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 DATA NR1 May-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[1]DR_Genaral!$A$1</definedName>
    <definedName function="false" hidden="false" name="Excel_BuiltIn_Database" vbProcedure="false">[3]Sheet4!$A$1</definedName>
    <definedName function="false" hidden="false" name="Excel_BuiltIn_Database_1" vbProcedure="false">[4]Sheet4!$A$1</definedName>
    <definedName function="false" hidden="false" name="Excel_BuiltIn_Database_4" vbProcedure="false">[5]Sheet4!$A$1</definedName>
    <definedName function="false" hidden="false" name="Excel_BuiltIn_Database_7" vbProcedure="false">[5]Sheet4!$A$1</definedName>
    <definedName function="false" hidden="false" name="Excel_BuiltIn_Database_8" vbProcedure="false">[5]Sheet4!$A$1</definedName>
    <definedName function="false" hidden="false" name="Excel_BuiltIn__FilterDatabase_1" vbProcedure="false">[2]DR_Genaral!$A$1</definedName>
    <definedName function="false" hidden="false" name="Excel_BuiltIn__FilterDatabase_3_1" vbProcedure="false">#REF!</definedName>
    <definedName function="false" hidden="false" name="Excel_BuiltIn__FilterDatabase_3_1 1" vbProcedure="false">'[6]'!$A$6:$H$157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_1" vbProcedure="false">#REF!</definedName>
    <definedName function="false" hidden="false" name="Excel_BuiltIn__FilterDatabase_4_1" vbProcedure="false">#REF!</definedName>
    <definedName function="false" hidden="false" name="Excel_BuiltIn__FilterDatabase_4_1_1" vbProcedure="false">#REF!</definedName>
    <definedName function="false" hidden="false" name="s" vbProcedure="false">[3]Sheet4!$A$1</definedName>
    <definedName function="false" hidden="false" name="sop" vbProcedure="false">[5]Sheet4!$A$1</definedName>
    <definedName function="false" hidden="false" name="_2Excel_BuiltIn__FilterDatabase_3_1_1" vbProcedure="false">#REF!</definedName>
    <definedName function="false" hidden="false" localSheetId="0" name="Excel_BuiltIn_Database" vbProcedure="false">[3]Sheet4!$A$1</definedName>
    <definedName function="false" hidden="false" localSheetId="0" name="Excel_BuiltIn_Database_1" vbProcedure="false">[4]Sheet4!$A$1</definedName>
    <definedName function="false" hidden="false" localSheetId="0" name="Excel_BuiltIn_Database_4" vbProcedure="false">[5]Sheet4!$A$1</definedName>
    <definedName function="false" hidden="false" localSheetId="0" name="Excel_BuiltIn_Database_7" vbProcedure="false">[5]Sheet4!$A$1</definedName>
    <definedName function="false" hidden="false" localSheetId="0" name="Excel_BuiltIn_Database_8" vbProcedure="false">[5]Sheet4!$A$1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3_1_1_1" vbProcedure="false">#REF!</definedName>
    <definedName function="false" hidden="false" localSheetId="0" name="Excel_BuiltIn__FilterDatabase_3_1_1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_1Excel_BuiltIn__FilterDatabase_3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LILO of Agra-Mrt at Gr Noida by WUPPTCL, March-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30</xdr:rowOff>
              </xdr:from>
              <xdr:to>
                <xdr:col>7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9"/>
            <color rgb="FF000000"/>
            <rFont val="Tahoma"/>
            <family val="2"/>
          </rPr>
          <t xml:space="preserve">DOC-11-02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0</xdr:row>
                <xdr:rowOff>22</xdr:rowOff>
              </xdr:from>
              <xdr:to>
                <xdr:col>7</xdr:col>
                <xdr:colOff>-21</xdr:colOff>
                <xdr:row>371</xdr:row>
                <xdr:rowOff>21</xdr:rowOff>
              </xdr:to>
            </anchor>
          </commentPr>
        </mc:Choice>
        <mc:Fallback/>
      </mc:AlternateContent>
    </comment>
    <comment ref="C435" authorId="0">
      <text>
        <r>
          <rPr>
            <sz val="9"/>
            <color rgb="FF000000"/>
            <rFont val="Tahoma"/>
            <family val="2"/>
          </rPr>
          <t xml:space="preserve">LILO of Anta-Dausa at LALKOT by RRVPNL DOC-01-02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0</xdr:row>
                <xdr:rowOff>31</xdr:rowOff>
              </xdr:from>
              <xdr:to>
                <xdr:col>7</xdr:col>
                <xdr:colOff>-18</xdr:colOff>
                <xdr:row>4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2" uniqueCount="703">
  <si>
    <t xml:space="preserve"> POWERGRID CORPORATION OF INDIA LIMITED.</t>
  </si>
  <si>
    <t xml:space="preserve">SUMMARY OF ELEMENT WISE OUTAGES &amp; AVAILABILITY</t>
  </si>
  <si>
    <t xml:space="preserve"> NAME OF REGION : NR-I</t>
  </si>
  <si>
    <t xml:space="preserve"> NAME OF REGION : NRTS-I</t>
  </si>
  <si>
    <t xml:space="preserve"> Availability calculation for the Period :  From 01.05.2017 to 31.05.2017</t>
  </si>
  <si>
    <t xml:space="preserve">Sr.No.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Classification/ Category Code</t>
  </si>
  <si>
    <t xml:space="preserve">Detailed Reason(s) for Outage</t>
  </si>
  <si>
    <t xml:space="preserve">Outage Certifying Agency and Reference Document</t>
  </si>
  <si>
    <t xml:space="preserve">Total Duration Available for Consideration </t>
  </si>
  <si>
    <t xml:space="preserve">SIL</t>
  </si>
  <si>
    <t xml:space="preserve">Ckt. Kms.</t>
  </si>
  <si>
    <t xml:space="preserve">Weightage Factor </t>
  </si>
  <si>
    <t xml:space="preserve">H=(G*(Z-@))/Z</t>
  </si>
  <si>
    <t xml:space="preserve">% Availability as certified by certifying agency</t>
  </si>
  <si>
    <t xml:space="preserve">DATE    TIME</t>
  </si>
  <si>
    <t xml:space="preserve">No. of towers damaged</t>
  </si>
  <si>
    <t xml:space="preserve">no. of insulator failed </t>
  </si>
  <si>
    <t xml:space="preserve">ISTS Licensee</t>
  </si>
  <si>
    <t xml:space="preserve">OTHERS</t>
  </si>
  <si>
    <t xml:space="preserve">System constraint/ Natural calamity/ Militancy</t>
  </si>
  <si>
    <t xml:space="preserve">Deemed Available</t>
  </si>
  <si>
    <t xml:space="preserve"> @ (T)</t>
  </si>
  <si>
    <t xml:space="preserve"> # (U)</t>
  </si>
  <si>
    <t xml:space="preserve"> &amp; ( C )</t>
  </si>
  <si>
    <t xml:space="preserve"> * (D)</t>
  </si>
  <si>
    <t xml:space="preserve">Z</t>
  </si>
  <si>
    <t xml:space="preserve">( E)</t>
  </si>
  <si>
    <t xml:space="preserve">( F)</t>
  </si>
  <si>
    <t xml:space="preserve">G=E x F</t>
  </si>
  <si>
    <t xml:space="preserve">Hrs:Min</t>
  </si>
  <si>
    <t xml:space="preserve">Code</t>
  </si>
  <si>
    <t xml:space="preserve">Hrs</t>
  </si>
  <si>
    <t xml:space="preserve">E</t>
  </si>
  <si>
    <t xml:space="preserve">F</t>
  </si>
  <si>
    <t xml:space="preserve">G</t>
  </si>
  <si>
    <t xml:space="preserve">H</t>
  </si>
  <si>
    <t xml:space="preserve"> A</t>
  </si>
  <si>
    <t xml:space="preserve"> 765 KV TRANS LINES</t>
  </si>
  <si>
    <t xml:space="preserve">NR176504</t>
  </si>
  <si>
    <t xml:space="preserve">765KV AGRA-JHATIKALA</t>
  </si>
  <si>
    <t xml:space="preserve">NR1</t>
  </si>
  <si>
    <t xml:space="preserve">--</t>
  </si>
  <si>
    <t xml:space="preserve">LNCC</t>
  </si>
  <si>
    <t xml:space="preserve">Line tripped on R-N fault during heavy wind storm. FLR-Jhatikara-62.9km, Agra-189.1 km, if-4.10KA.</t>
  </si>
  <si>
    <t xml:space="preserve">Line A/R and tripped on R-N fault during heavy wind storm. FLR-Ag-187.2Km, Jht-64.8Km, If-4.2kA. Forced S/D due to E/W found snapped between loc.506-507.</t>
  </si>
  <si>
    <t xml:space="preserve">SUB TOTAL</t>
  </si>
  <si>
    <t xml:space="preserve">NR176509</t>
  </si>
  <si>
    <t xml:space="preserve">765KV BHIWANI-PHAGI(JPR)-I</t>
  </si>
  <si>
    <t xml:space="preserve">OSPT</t>
  </si>
  <si>
    <t xml:space="preserve">S/D taken by NR-1 for Line bay maintenance.</t>
  </si>
  <si>
    <t xml:space="preserve">LART</t>
  </si>
  <si>
    <t xml:space="preserve">Line A/R on B-N fault, FLR-Phagi-180.52Km, If-3.305KA.</t>
  </si>
  <si>
    <t xml:space="preserve">Tripped on Y-N fault due to LA failure during heavy thunder storm and lightening at Phagi end. Phagi-0.28km.</t>
  </si>
  <si>
    <t xml:space="preserve">NR176515</t>
  </si>
  <si>
    <t xml:space="preserve">765KV BHIWANI-PHAGI(JPR)-II</t>
  </si>
  <si>
    <t xml:space="preserve">NR176511</t>
  </si>
  <si>
    <t xml:space="preserve">765KV MEERUT-GR.NOIDA</t>
  </si>
  <si>
    <t xml:space="preserve">OMSU</t>
  </si>
  <si>
    <t xml:space="preserve">A/R from Meerut but tripped from GrNoida-UPPTCL end due to A/R problem on R-N fault during wind storm. FLR: Mrt-31.6km, IF-1.53KA, G. noida-93.81km</t>
  </si>
  <si>
    <t xml:space="preserve">NR276502</t>
  </si>
  <si>
    <t xml:space="preserve">765KV JHATIKALA-BHIWANI</t>
  </si>
  <si>
    <t xml:space="preserve">S/D for line mntc &amp; other AMP work.</t>
  </si>
  <si>
    <t xml:space="preserve">NR276503</t>
  </si>
  <si>
    <t xml:space="preserve">765KV MEERUT-BHIWANI</t>
  </si>
  <si>
    <t xml:space="preserve">Tripped on Y-N fault during severe wind storm. FLR-Mrt-91km,IF-5.4KA, Bwn-80.3km, IF-7.7KA</t>
  </si>
  <si>
    <t xml:space="preserve">Tripped on Y-N fault during severe wind storm. FLR, Mrt-91.1km, IF-5.8KA</t>
  </si>
  <si>
    <t xml:space="preserve">LVRD</t>
  </si>
  <si>
    <t xml:space="preserve">Line hand tripped for Voltage regulation. Mrt-808kV</t>
  </si>
  <si>
    <t xml:space="preserve">NR276501</t>
  </si>
  <si>
    <t xml:space="preserve">765KV MOGA-BHIWANI</t>
  </si>
  <si>
    <t xml:space="preserve">LHWT</t>
  </si>
  <si>
    <t xml:space="preserve">Tripped on Y-N fault due to polymer string broken at loc-120. FLR-Bhwn-38.64km, IF-10.39KA, Moga-229.76km</t>
  </si>
  <si>
    <t xml:space="preserve">B</t>
  </si>
  <si>
    <t xml:space="preserve"> 400 KV TRANS LINES</t>
  </si>
  <si>
    <t xml:space="preserve">NR140116</t>
  </si>
  <si>
    <t xml:space="preserve">400KV AGRA-JAIPUR(S)-I</t>
  </si>
  <si>
    <t xml:space="preserve">Line hand tripped for Voltage regulation. Agra-437 kV</t>
  </si>
  <si>
    <t xml:space="preserve">Line hand tripped for Voltage regulation. Agra-432 kV</t>
  </si>
  <si>
    <t xml:space="preserve">NR140126</t>
  </si>
  <si>
    <t xml:space="preserve">400KV AGRA-JAIPUR(S)-II</t>
  </si>
  <si>
    <t xml:space="preserve">NR140144</t>
  </si>
  <si>
    <t xml:space="preserve">400KV AGRA-SIKAR-I</t>
  </si>
  <si>
    <t xml:space="preserve">Line hand tripped for Voltage regulation. Agra-433 kV</t>
  </si>
  <si>
    <t xml:space="preserve">Line hand tripped for Voltage regulation. Agra =433kv.</t>
  </si>
  <si>
    <t xml:space="preserve">Line hand tripped for Voltage regulation. Agra =430kv.</t>
  </si>
  <si>
    <t xml:space="preserve">S/D for line Maintenance work by Sikar. </t>
  </si>
  <si>
    <t xml:space="preserve">Line hand tripped for Voltage regulation. Agra-430 kV</t>
  </si>
  <si>
    <t xml:space="preserve">Line hand tripped for Voltage regulation. Agra-435 kV</t>
  </si>
  <si>
    <t xml:space="preserve">NR140145</t>
  </si>
  <si>
    <t xml:space="preserve">400KV AGRA-SIKAR-II</t>
  </si>
  <si>
    <t xml:space="preserve">Line A/R on R-N fault, FLR-Agr-126Km, Sikar-274Km, If-1.6KA.</t>
  </si>
  <si>
    <t xml:space="preserve">GOVC</t>
  </si>
  <si>
    <t xml:space="preserve">O/V protn operated at Agra&gt;435kv during wide spread storm and load crash in the grid. DT received at Sikar.</t>
  </si>
  <si>
    <t xml:space="preserve">Line kept open for V/regulation due to high grid voltage,</t>
  </si>
  <si>
    <t xml:space="preserve">NR140174</t>
  </si>
  <si>
    <t xml:space="preserve">400KV BAGHPAT-DEHRADUN</t>
  </si>
  <si>
    <t xml:space="preserve">LCSD</t>
  </si>
  <si>
    <t xml:space="preserve">S/D for Polymer insulator string installation work.</t>
  </si>
  <si>
    <t xml:space="preserve">NR140173</t>
  </si>
  <si>
    <t xml:space="preserve">400KV BAGPAT-SAHARANPUR </t>
  </si>
  <si>
    <t xml:space="preserve">A/R on Y-N fault in Z-1. FLR:Baghpat-2.5km, IF 15.84KA, Saharanpur-122.4km, IF-0.34KA</t>
  </si>
  <si>
    <t xml:space="preserve">NR240006</t>
  </si>
  <si>
    <t xml:space="preserve">400KV BAHADURGRH-BAWANA</t>
  </si>
  <si>
    <t xml:space="preserve">SBBU</t>
  </si>
  <si>
    <t xml:space="preserve">Tripped due to Bus bar protn operation operated at Bawana (DTL) S/S</t>
  </si>
  <si>
    <t xml:space="preserve">OSFD</t>
  </si>
  <si>
    <t xml:space="preserve">Forced S/D by DTL due to sparking observed in isolator during synchronisation at Bawana end.</t>
  </si>
  <si>
    <t xml:space="preserve">Forced S/D by DTL due to sparking observed  at Bawana end.</t>
  </si>
  <si>
    <t xml:space="preserve">NR240038</t>
  </si>
  <si>
    <t xml:space="preserve">400KV BAHADURGRH-SONIPAT-I</t>
  </si>
  <si>
    <t xml:space="preserve">OSFT</t>
  </si>
  <si>
    <t xml:space="preserve">S/D to attend B-ph isolator sparking at Sonipat.</t>
  </si>
  <si>
    <t xml:space="preserve">NR240039</t>
  </si>
  <si>
    <t xml:space="preserve">400KV BAHADURGRH-SONIPAT-II</t>
  </si>
  <si>
    <t xml:space="preserve">NR140028</t>
  </si>
  <si>
    <t xml:space="preserve">400KV BASSI-BHIWADI-I</t>
  </si>
  <si>
    <t xml:space="preserve">S/D for diversion of line due to DFCC rail project. Open since 22-04-2017  09:20:00</t>
  </si>
  <si>
    <t xml:space="preserve">NR140030</t>
  </si>
  <si>
    <t xml:space="preserve">400KV BASSI-HIRAPURA-I</t>
  </si>
  <si>
    <t xml:space="preserve">NR140031</t>
  </si>
  <si>
    <t xml:space="preserve">400KV BASSI-HIRAPURA-II</t>
  </si>
  <si>
    <t xml:space="preserve">NR140117</t>
  </si>
  <si>
    <t xml:space="preserve">400KV BASSI-JAIPUR(S)-I</t>
  </si>
  <si>
    <t xml:space="preserve">NR140127</t>
  </si>
  <si>
    <t xml:space="preserve">400KV BASSI-JAIPUR(S)-II</t>
  </si>
  <si>
    <t xml:space="preserve">NR140148</t>
  </si>
  <si>
    <t xml:space="preserve">400KV BASSI-KOTPUTLI</t>
  </si>
  <si>
    <t xml:space="preserve">NR140146</t>
  </si>
  <si>
    <t xml:space="preserve">400KV BASSI-PHAGI-I (Kalisindh)</t>
  </si>
  <si>
    <t xml:space="preserve">NR140147</t>
  </si>
  <si>
    <t xml:space="preserve">400KV BASSI-PHAGI-II (Kawai)</t>
  </si>
  <si>
    <t xml:space="preserve">OSPD</t>
  </si>
  <si>
    <t xml:space="preserve">S/D by RRVPNL for Bus maintenance work at Phagi.</t>
  </si>
  <si>
    <t xml:space="preserve">NR140171</t>
  </si>
  <si>
    <t xml:space="preserve">400KV BASSI-SIKAR-I</t>
  </si>
  <si>
    <t xml:space="preserve">S/D for removing of a big Tarpolin piece at loc-288, flown and struck during wind storm.</t>
  </si>
  <si>
    <t xml:space="preserve">Tripped on B-N fault during severe wind storm. FLR:Sikar-108km, IF-3.9KA</t>
  </si>
  <si>
    <t xml:space="preserve">O/V protn operated at Sikar&gt;435kv during wide spread storm and load crash in the grid. DT received at Bassi.</t>
  </si>
  <si>
    <t xml:space="preserve">NR140172</t>
  </si>
  <si>
    <t xml:space="preserve">400KV BASSI-SIKAR-II</t>
  </si>
  <si>
    <t xml:space="preserve">N-W40004</t>
  </si>
  <si>
    <t xml:space="preserve">400KV BHINMAL-ZERDA</t>
  </si>
  <si>
    <t xml:space="preserve">S/D by GETCO for new B/bar protn integration at Zerda.</t>
  </si>
  <si>
    <t xml:space="preserve">NR140032</t>
  </si>
  <si>
    <t xml:space="preserve">400KV BHIWADI-GURGAON</t>
  </si>
  <si>
    <t xml:space="preserve">S/D for diversion of line due to DFCC rail project. Open since 22-04-2017  06:59:00</t>
  </si>
  <si>
    <t xml:space="preserve">Tripped on R-N fault during severe wind storm. FLR:Bwd-41.29km, IF-7.9KA</t>
  </si>
  <si>
    <t xml:space="preserve">O/V protn operated at Bhwd&gt;434kv during wide spread storm and heavy load crash in the grid.. DT received at GGN.</t>
  </si>
  <si>
    <t xml:space="preserve">NR140033</t>
  </si>
  <si>
    <t xml:space="preserve">400KV BHIWADI-HISAR-I</t>
  </si>
  <si>
    <t xml:space="preserve">LEFT</t>
  </si>
  <si>
    <t xml:space="preserve">A/R at Hisar &amp; trip from Bhw on Y-N fault. BWD=96.08km.</t>
  </si>
  <si>
    <t xml:space="preserve">NR240087</t>
  </si>
  <si>
    <t xml:space="preserve">400KV BHIWADI-HISAR-II</t>
  </si>
  <si>
    <t xml:space="preserve">A/R form Hisar &amp; tripped from Bhiwadi on Y-N fault during heavy wind strom. FLR-Bwd-12.15km, Hisar-103.5km.</t>
  </si>
  <si>
    <t xml:space="preserve">Line hand tripped for Voltage regulation. Bwd-432 kV</t>
  </si>
  <si>
    <t xml:space="preserve">S/D for testing of auto-reclose relay at Bhiwadi end.</t>
  </si>
  <si>
    <t xml:space="preserve">Line hand tripped for Voltage regulation. Bwd-434 kV</t>
  </si>
  <si>
    <t xml:space="preserve">NR240088</t>
  </si>
  <si>
    <t xml:space="preserve">400KV BHIWADI-HISAR-III</t>
  </si>
  <si>
    <t xml:space="preserve">NR140149</t>
  </si>
  <si>
    <t xml:space="preserve">400KV BHIWADI-KOTPUTLI</t>
  </si>
  <si>
    <t xml:space="preserve">S/D by Kotputli for attending damaged jumper terminal.</t>
  </si>
  <si>
    <t xml:space="preserve">NR140106</t>
  </si>
  <si>
    <t xml:space="preserve">400KV BHIWADI-NIMRANA-I</t>
  </si>
  <si>
    <t xml:space="preserve">Line hand tripped for Voltage regulation. NMR-425 kV</t>
  </si>
  <si>
    <t xml:space="preserve">Line hand tripped for Voltage regulation. BWD-432 kV</t>
  </si>
  <si>
    <t xml:space="preserve">NR140107</t>
  </si>
  <si>
    <t xml:space="preserve">400KV BHIWADI-NIMRANA-II</t>
  </si>
  <si>
    <t xml:space="preserve">NR240061</t>
  </si>
  <si>
    <t xml:space="preserve">400KV BHIWANI-BAWANA</t>
  </si>
  <si>
    <t xml:space="preserve">Forced S/D by DTL for attending Bus bar fault occured at Bawana. </t>
  </si>
  <si>
    <t xml:space="preserve">NR240059</t>
  </si>
  <si>
    <t xml:space="preserve">400KV BHIWANI-BHIWANI(BBMB)</t>
  </si>
  <si>
    <t xml:space="preserve">S/D for annual maintenance work.</t>
  </si>
  <si>
    <t xml:space="preserve">NR240068</t>
  </si>
  <si>
    <t xml:space="preserve">400KV BHIWANI-JIND-I</t>
  </si>
  <si>
    <t xml:space="preserve">Line hand tripped for Voltage regulation. Bwn-432 kV. Open since 07-03-2017  21:43:00</t>
  </si>
  <si>
    <t xml:space="preserve">NR240069</t>
  </si>
  <si>
    <t xml:space="preserve">400KV BHIWANI-JIND-II</t>
  </si>
  <si>
    <t xml:space="preserve">Line hand tripped for Voltage regulation. BWN-428 kV. Open since 13-03-2017  17:04:00</t>
  </si>
  <si>
    <t xml:space="preserve">NR240103</t>
  </si>
  <si>
    <t xml:space="preserve">400KV BHIWANI-KABULPR</t>
  </si>
  <si>
    <t xml:space="preserve">Tripped on B-N fault due to forest fire at Loc.no-190-191. FLR-Bhiwani-18km,IF-12KA, Kabulpur-44.7km,IF-8.1KA</t>
  </si>
  <si>
    <t xml:space="preserve">NR140035</t>
  </si>
  <si>
    <t xml:space="preserve">400KV BLBGRH-GURGAON</t>
  </si>
  <si>
    <t xml:space="preserve">NR140036</t>
  </si>
  <si>
    <t xml:space="preserve">400KV BLBGRH-MAHRANIBG</t>
  </si>
  <si>
    <t xml:space="preserve">A/R from Blb &amp; tripped from Mhrnbg on B-N fault during severe wind storm. FLR:Blb-44.7km, Mbag-40.2km  </t>
  </si>
  <si>
    <t xml:space="preserve">NR140138</t>
  </si>
  <si>
    <t xml:space="preserve">400KV BLBGRH-NAVADA(HVPN) </t>
  </si>
  <si>
    <t xml:space="preserve">Forced S/D by HVPNL due to sparking in R-ph isolator at Navada s/yard</t>
  </si>
  <si>
    <t xml:space="preserve">NR140039</t>
  </si>
  <si>
    <t xml:space="preserve">400KV DAD-GR.NOIDA      </t>
  </si>
  <si>
    <t xml:space="preserve">NR140040</t>
  </si>
  <si>
    <t xml:space="preserve">400KV DAD-MAHRANIBG</t>
  </si>
  <si>
    <t xml:space="preserve">NR140041</t>
  </si>
  <si>
    <t xml:space="preserve">400KV DAD-MANDOLA-I</t>
  </si>
  <si>
    <t xml:space="preserve">NR140042</t>
  </si>
  <si>
    <t xml:space="preserve">400KV DAD-MANDOLA-II</t>
  </si>
  <si>
    <t xml:space="preserve">NR140043</t>
  </si>
  <si>
    <t xml:space="preserve">400KV DAD-MURADNGR</t>
  </si>
  <si>
    <t xml:space="preserve">Forced S/D by UPPCL to attend hotspot in B-ph Bus isolator at Mnagar end.</t>
  </si>
  <si>
    <t xml:space="preserve">NR140044</t>
  </si>
  <si>
    <t xml:space="preserve">400KV DAD-PANIPAT-I</t>
  </si>
  <si>
    <t xml:space="preserve">NR140045</t>
  </si>
  <si>
    <t xml:space="preserve">400KV DAD-PANIPAT-II  </t>
  </si>
  <si>
    <t xml:space="preserve">CB A/trip only from Dadri NTPC on DT received. Line remain charged from Panipat. No other flag facia reported.</t>
  </si>
  <si>
    <t xml:space="preserve">NR240026</t>
  </si>
  <si>
    <t xml:space="preserve">400KV FATEHABAD-HISAR </t>
  </si>
  <si>
    <t xml:space="preserve">Line hand tripped for Voltage regulation. Hsr-432 kV</t>
  </si>
  <si>
    <t xml:space="preserve">NR140128</t>
  </si>
  <si>
    <t xml:space="preserve">400KV GURGAON-MANESAR-I</t>
  </si>
  <si>
    <t xml:space="preserve">Line tripped on R-N fault. FLR-MND-16.8km, if-6.07kAmp. </t>
  </si>
  <si>
    <t xml:space="preserve">NR140129</t>
  </si>
  <si>
    <t xml:space="preserve">400KV GURGAON-MANESAR-II</t>
  </si>
  <si>
    <t xml:space="preserve">NR240060</t>
  </si>
  <si>
    <t xml:space="preserve">400KV HISAR-BHIWANI-I</t>
  </si>
  <si>
    <t xml:space="preserve">S/D for carrying out AMP work.</t>
  </si>
  <si>
    <t xml:space="preserve">NR240093</t>
  </si>
  <si>
    <t xml:space="preserve">400KV HISAR-BHIWANI-II</t>
  </si>
  <si>
    <t xml:space="preserve">NR240094</t>
  </si>
  <si>
    <t xml:space="preserve">400KV HISAR-BHIWANI-III</t>
  </si>
  <si>
    <t xml:space="preserve">NR240015</t>
  </si>
  <si>
    <t xml:space="preserve">400KV HISAR-BHIWANI(BBMB)</t>
  </si>
  <si>
    <t xml:space="preserve">NR240016</t>
  </si>
  <si>
    <t xml:space="preserve">400KV HISAR-KAITHAL-I</t>
  </si>
  <si>
    <t xml:space="preserve">NR240044</t>
  </si>
  <si>
    <t xml:space="preserve">400KV HISAR-KAITHAL-II</t>
  </si>
  <si>
    <t xml:space="preserve">Line tripped on Y-N fault during severe wind storm, FLR-Hsr-72.61Km, If-5.03KA.</t>
  </si>
  <si>
    <t xml:space="preserve">NR140132</t>
  </si>
  <si>
    <t xml:space="preserve">400KV JHATIKALA-BAMNOLI-I</t>
  </si>
  <si>
    <t xml:space="preserve">S/D by DTL for damaged tower rectification ( 1st Dead end tower from Bamnoli). Open since 2100hrs on 22.05.16</t>
  </si>
  <si>
    <t xml:space="preserve">NR140133</t>
  </si>
  <si>
    <t xml:space="preserve">400KV JHATIKALA-BAMNOLI-II</t>
  </si>
  <si>
    <t xml:space="preserve">Line tripped on Y-B fault in DTL portion. FLR:Jhatikr-10Km, If-12.6KA</t>
  </si>
  <si>
    <t xml:space="preserve">S/D by DTL to attend jumpher problem on ERS tower.</t>
  </si>
  <si>
    <t xml:space="preserve">NR140134</t>
  </si>
  <si>
    <t xml:space="preserve">400KV JHATIKALA-MUNDKA-I</t>
  </si>
  <si>
    <t xml:space="preserve">S/D by DTL to attend isolator hotspot at Mundka end.</t>
  </si>
  <si>
    <t xml:space="preserve">NR140135</t>
  </si>
  <si>
    <t xml:space="preserve">400KV JHATIKALA-MUNDKA-II</t>
  </si>
  <si>
    <t xml:space="preserve">S/D for E/wire insulation for Power tapping arrangement under Telecom project.</t>
  </si>
  <si>
    <t xml:space="preserve">S/D of final installation of equipment for power tapping project.</t>
  </si>
  <si>
    <t xml:space="preserve">S/D for installation of Power tapping equipement under Telecom project.</t>
  </si>
  <si>
    <t xml:space="preserve">NR240102</t>
  </si>
  <si>
    <t xml:space="preserve">400KV KABULPR-BAHADURGRH</t>
  </si>
  <si>
    <t xml:space="preserve">NR140048</t>
  </si>
  <si>
    <t xml:space="preserve">400KV KANKROLI-BHINMAL</t>
  </si>
  <si>
    <t xml:space="preserve">NR140169</t>
  </si>
  <si>
    <t xml:space="preserve">400KV KANKROLI-CHITTOR(RJ)-I</t>
  </si>
  <si>
    <t xml:space="preserve">NR140049</t>
  </si>
  <si>
    <t xml:space="preserve">400KV KANKROLI-JODHPUR</t>
  </si>
  <si>
    <t xml:space="preserve">Tripped on D/T Signal at Kankroli  during Bus S/D at Jodhpur by RRVPNL.</t>
  </si>
  <si>
    <t xml:space="preserve">NR140051</t>
  </si>
  <si>
    <t xml:space="preserve">400KV KANKROLI-RAPPC-II</t>
  </si>
  <si>
    <t xml:space="preserve">N-W40003</t>
  </si>
  <si>
    <t xml:space="preserve">400KV KANKROLI-ZERDA-I</t>
  </si>
  <si>
    <t xml:space="preserve">NR140102</t>
  </si>
  <si>
    <t xml:space="preserve">400KV KOTA-BEAWAR</t>
  </si>
  <si>
    <t xml:space="preserve">S/D taken by Sri Cement for replacement of defective R-Ph CVT at Beawar end.</t>
  </si>
  <si>
    <t xml:space="preserve">NR140060</t>
  </si>
  <si>
    <t xml:space="preserve">400KV KOTA-MERTA-I</t>
  </si>
  <si>
    <t xml:space="preserve">Line hand tripped for Voltage regulation. Mrta =421kv.</t>
  </si>
  <si>
    <t xml:space="preserve">Line hand tripped for Voltage regulation. Merta-418 kV</t>
  </si>
  <si>
    <t xml:space="preserve">NR140062</t>
  </si>
  <si>
    <t xml:space="preserve">400KV KOTA-RAPPC</t>
  </si>
  <si>
    <t xml:space="preserve">S/D to attend heavy sparking in Y-ph line isolator at Kota.</t>
  </si>
  <si>
    <t xml:space="preserve">NR140063</t>
  </si>
  <si>
    <t xml:space="preserve">400KV KOTESHWR-KHEP-I</t>
  </si>
  <si>
    <t xml:space="preserve">NR140064</t>
  </si>
  <si>
    <t xml:space="preserve">400KV KOTESHWR-KHEP-II</t>
  </si>
  <si>
    <t xml:space="preserve">S/D by THDC for bus re-configuration at Tehri end</t>
  </si>
  <si>
    <t xml:space="preserve">NR140065</t>
  </si>
  <si>
    <t xml:space="preserve">400KV KOTESHWR-TEHRI-I</t>
  </si>
  <si>
    <t xml:space="preserve">NR140098</t>
  </si>
  <si>
    <t xml:space="preserve">400KV KOTESHWR-TEHRI-II</t>
  </si>
  <si>
    <t xml:space="preserve">NR140076</t>
  </si>
  <si>
    <t xml:space="preserve">400KV MBAD-MURADNGR</t>
  </si>
  <si>
    <t xml:space="preserve">OSPD </t>
  </si>
  <si>
    <t xml:space="preserve">S/D by SW-UPPTCL for LILO at their Hapur S/S.</t>
  </si>
  <si>
    <t xml:space="preserve">NR140165</t>
  </si>
  <si>
    <t xml:space="preserve">400KV MEERUT-BAGPAT-I</t>
  </si>
  <si>
    <t xml:space="preserve">NR140166</t>
  </si>
  <si>
    <t xml:space="preserve">400KV MEERUT-BAGPAT-II</t>
  </si>
  <si>
    <t xml:space="preserve">NR140142</t>
  </si>
  <si>
    <t xml:space="preserve">400KV MEERUT-BAREILLY-I</t>
  </si>
  <si>
    <t xml:space="preserve">NR140130</t>
  </si>
  <si>
    <t xml:space="preserve">400KV MEERUT-BAREILLY-II</t>
  </si>
  <si>
    <t xml:space="preserve">Tine successfully A/R on R-N fault in PowerLink portion. FLR-BRLY-56.7km, If 4.65 kAmp.</t>
  </si>
  <si>
    <t xml:space="preserve">NR140077</t>
  </si>
  <si>
    <t xml:space="preserve">400KV MEERUT-KOTESHWR-I</t>
  </si>
  <si>
    <t xml:space="preserve">NR140099</t>
  </si>
  <si>
    <t xml:space="preserve">400KV MEERUT-KOTESHWR-II</t>
  </si>
  <si>
    <t xml:space="preserve">NR140078</t>
  </si>
  <si>
    <t xml:space="preserve">400KV MEERUT-MND-I </t>
  </si>
  <si>
    <t xml:space="preserve">NR140079</t>
  </si>
  <si>
    <t xml:space="preserve">400KV MEERUT-MND-II</t>
  </si>
  <si>
    <t xml:space="preserve">NR140143</t>
  </si>
  <si>
    <t xml:space="preserve">400KV MEERUT-MND-III</t>
  </si>
  <si>
    <t xml:space="preserve">NR140131</t>
  </si>
  <si>
    <t xml:space="preserve">400KV MEERUT-MND-IV</t>
  </si>
  <si>
    <t xml:space="preserve">NR140080</t>
  </si>
  <si>
    <t xml:space="preserve">400KV MEERUT-MUZFRNGR</t>
  </si>
  <si>
    <t xml:space="preserve">NR140103</t>
  </si>
  <si>
    <t xml:space="preserve">400KV MERTA-BEAWAR</t>
  </si>
  <si>
    <t xml:space="preserve">NR140139</t>
  </si>
  <si>
    <t xml:space="preserve">400KV NAVADA(HVPN)-GR.NOIDA </t>
  </si>
  <si>
    <t xml:space="preserve">NR140118</t>
  </si>
  <si>
    <t xml:space="preserve">400KV NIMRANA-MANESAR-I</t>
  </si>
  <si>
    <t xml:space="preserve">Line tripped on B-N fault. FLR-MNS-19 km, if- 11.77 kAmp. </t>
  </si>
  <si>
    <t xml:space="preserve">NR140119</t>
  </si>
  <si>
    <t xml:space="preserve">400KV NIMRANA-MANESAR-II</t>
  </si>
  <si>
    <t xml:space="preserve">NR140108</t>
  </si>
  <si>
    <t xml:space="preserve">400KV NIMRANA-SIKAR-I</t>
  </si>
  <si>
    <t xml:space="preserve">Line hand tripped for Voltage regulation. Sikar=424kv.</t>
  </si>
  <si>
    <t xml:space="preserve">O/V protn operated at Sikar&gt;435kv during wide spread storm and heavy load crash in the grid. DT received at Bassi.</t>
  </si>
  <si>
    <t xml:space="preserve">NR140109</t>
  </si>
  <si>
    <t xml:space="preserve">400KV NIMRANA-SIKAR-II</t>
  </si>
  <si>
    <t xml:space="preserve">Line hand tripped for Voltage regulation. NMRN-428 kV</t>
  </si>
  <si>
    <t xml:space="preserve">NR140170</t>
  </si>
  <si>
    <t xml:space="preserve">400KV RAPPC-CHITTOR(RJ)-I</t>
  </si>
  <si>
    <t xml:space="preserve">Line tripped on DT received at RAPPC due to protn problem at Chittor(RRVPNL) end. Charging delayed due to operational problem at RAPP/ RRVPN end</t>
  </si>
  <si>
    <t xml:space="preserve">Line tripped on Bus fault at RAPPC, due to blasting of Y-ph CT of 400 RAPPC-Sujalpur line.</t>
  </si>
  <si>
    <t xml:space="preserve">NR140161</t>
  </si>
  <si>
    <t xml:space="preserve">400KV ROORKI-KASHIPUR-I</t>
  </si>
  <si>
    <t xml:space="preserve">NR140162</t>
  </si>
  <si>
    <t xml:space="preserve">400KV ROORKI-KASHIPUR-II</t>
  </si>
  <si>
    <t xml:space="preserve">Line A/R on Y-N fault. FLR-Kashipur-73.6 km, If-1.37kA.</t>
  </si>
  <si>
    <t xml:space="preserve">NR140086</t>
  </si>
  <si>
    <t xml:space="preserve">400KV ROORKI-MUZFRNGR</t>
  </si>
  <si>
    <t xml:space="preserve">S/D by UPPCLfor replacement of M-1 relay at Muzfrngr.</t>
  </si>
  <si>
    <t xml:space="preserve">A/R at Roorki but Trip from Mzfrngr on Y-N Fault in UPPCL portion. Roorki=28km. </t>
  </si>
  <si>
    <t xml:space="preserve">NR140175</t>
  </si>
  <si>
    <t xml:space="preserve">400KV ROORKEE -DEHRADUN</t>
  </si>
  <si>
    <t xml:space="preserve">NR140087</t>
  </si>
  <si>
    <t xml:space="preserve">400KV ROORKI-RISHIKESH</t>
  </si>
  <si>
    <t xml:space="preserve">NR140167</t>
  </si>
  <si>
    <t xml:space="preserve">400KV ROORKI-SAHARANPUR-I</t>
  </si>
  <si>
    <t xml:space="preserve">NR140155</t>
  </si>
  <si>
    <t xml:space="preserve">400KV SIKAR-RATANGARH-I</t>
  </si>
  <si>
    <t xml:space="preserve">Line hand tripped for Voltage regulation. Sikar=424kv. Open since 30-04-2017  18:09:00</t>
  </si>
  <si>
    <t xml:space="preserve">Line hand tripped for Voltage regulation. Sikar-420 kV</t>
  </si>
  <si>
    <t xml:space="preserve">Line hand tripped for Voltage regulation. R/Garh-425 kV</t>
  </si>
  <si>
    <t xml:space="preserve">Line hand tripped for Voltage regulation. Sikar-419 kV</t>
  </si>
  <si>
    <t xml:space="preserve">Line hand tripped for Voltage regulation. Skr-420 kV</t>
  </si>
  <si>
    <t xml:space="preserve">Ratangarh S/S blackout during heavy wind storm. </t>
  </si>
  <si>
    <t xml:space="preserve">Line hand tripped for Voltage regulation. Sikar-422 kV</t>
  </si>
  <si>
    <t xml:space="preserve">NR140156</t>
  </si>
  <si>
    <t xml:space="preserve">400KV SIKAR-RATANGARH-II</t>
  </si>
  <si>
    <t xml:space="preserve">SRMU</t>
  </si>
  <si>
    <t xml:space="preserve">Line tripped during charging of 400 kv BUS-2 at Ratangarh end. DT received at Sikar End.</t>
  </si>
  <si>
    <t xml:space="preserve">220KV LINES</t>
  </si>
  <si>
    <t xml:space="preserve">NR122001</t>
  </si>
  <si>
    <t xml:space="preserve">220KV ANTA-BHIL-I</t>
  </si>
  <si>
    <t xml:space="preserve">Line hand tripped for Voltage regulation. Anta-231 kV</t>
  </si>
  <si>
    <t xml:space="preserve">Line hand tripped for Voltage regulation. Anta&gt;240kv</t>
  </si>
  <si>
    <t xml:space="preserve">NR122002</t>
  </si>
  <si>
    <t xml:space="preserve">220KV ANTA-BHIL-II</t>
  </si>
  <si>
    <t xml:space="preserve">Tripped on B-N fault in Z-1 due to forest fire. FLR-Anta-101km, Bhil-108km.  </t>
  </si>
  <si>
    <t xml:space="preserve">Forced S/D taken by NTPC  for attending  CB Problem at Anta end .</t>
  </si>
  <si>
    <t xml:space="preserve">NR122046</t>
  </si>
  <si>
    <t xml:space="preserve">220KV ANTA-LALSOT</t>
  </si>
  <si>
    <t xml:space="preserve">NR122004</t>
  </si>
  <si>
    <t xml:space="preserve">220KV ANTA-RAPPC</t>
  </si>
  <si>
    <t xml:space="preserve">NR122005</t>
  </si>
  <si>
    <t xml:space="preserve">220KV ANTA-S.MDHPR</t>
  </si>
  <si>
    <t xml:space="preserve">NR122008</t>
  </si>
  <si>
    <t xml:space="preserve">220KV BASSI-BAGRU </t>
  </si>
  <si>
    <t xml:space="preserve">NR122009</t>
  </si>
  <si>
    <t xml:space="preserve">220KV BASSI-DAUSA-I</t>
  </si>
  <si>
    <t xml:space="preserve">NR122010</t>
  </si>
  <si>
    <t xml:space="preserve">220KV BASSI-DAUSA-II</t>
  </si>
  <si>
    <t xml:space="preserve">NR122011</t>
  </si>
  <si>
    <t xml:space="preserve">220KV BASSI-IG NAGAR</t>
  </si>
  <si>
    <t xml:space="preserve">3-ph protn trip due to fault in RRVPNL section near IG-Nagar, caused by tower collapse after hit by a dumper.</t>
  </si>
  <si>
    <t xml:space="preserve">Forced S/D by RRVPNL due to Tower failure in their section at IG Nagar.</t>
  </si>
  <si>
    <t xml:space="preserve">BILHY2201</t>
  </si>
  <si>
    <t xml:space="preserve">220KV FGPP-PALLA-I</t>
  </si>
  <si>
    <t xml:space="preserve">BILHY2202</t>
  </si>
  <si>
    <t xml:space="preserve">220KV FGPP-PALLA-II</t>
  </si>
  <si>
    <t xml:space="preserve">BILHY2203</t>
  </si>
  <si>
    <t xml:space="preserve">220KV FGPP-SPUR-I</t>
  </si>
  <si>
    <t xml:space="preserve">BILHY2204</t>
  </si>
  <si>
    <t xml:space="preserve">220KV FGPP-SPUR-II</t>
  </si>
  <si>
    <t xml:space="preserve">NR122014</t>
  </si>
  <si>
    <t xml:space="preserve">220KV HIRAPURA-IG NAGAR</t>
  </si>
  <si>
    <t xml:space="preserve">NR122015</t>
  </si>
  <si>
    <t xml:space="preserve">220KV HIRAPURA-SANGANER</t>
  </si>
  <si>
    <t xml:space="preserve">NR222004</t>
  </si>
  <si>
    <t xml:space="preserve">220KV HISAR-HISAR I/A-I </t>
  </si>
  <si>
    <t xml:space="preserve">NR222005</t>
  </si>
  <si>
    <t xml:space="preserve">220KV HISAR-HISAR I/A-II</t>
  </si>
  <si>
    <t xml:space="preserve">Forced S/D by HVPNL to attend B-ph isolator hotspot at their end.</t>
  </si>
  <si>
    <t xml:space="preserve">NR122047</t>
  </si>
  <si>
    <t xml:space="preserve">220KV LALSOT-DAUSA</t>
  </si>
  <si>
    <t xml:space="preserve">S/D for shifting of 400kv Agra-Bassi line on ERS, falling in same span, for Diversion work due to new Railway track.</t>
  </si>
  <si>
    <t xml:space="preserve">S/D for shifting of 400kv Agra-Bassi line from ERS to new tower due to diversion work.</t>
  </si>
  <si>
    <t xml:space="preserve">BILUP2204</t>
  </si>
  <si>
    <t xml:space="preserve">220KV MEERUT-MPURAM-I</t>
  </si>
  <si>
    <t xml:space="preserve">BILUP2205</t>
  </si>
  <si>
    <t xml:space="preserve">220KV MEERUT-MPURAM-II</t>
  </si>
  <si>
    <t xml:space="preserve">BILUP2206</t>
  </si>
  <si>
    <t xml:space="preserve">220KV MEERUT-NARA</t>
  </si>
  <si>
    <t xml:space="preserve">Tripped on R-Y fault in UPPCL section. Mrt-22.4km.</t>
  </si>
  <si>
    <t xml:space="preserve">BILUP2207</t>
  </si>
  <si>
    <t xml:space="preserve">220KV MEERUT-SHTBDNGR</t>
  </si>
  <si>
    <t xml:space="preserve">BILUP2208</t>
  </si>
  <si>
    <t xml:space="preserve">220KV MEERUT-SIMBHOLI</t>
  </si>
  <si>
    <t xml:space="preserve">S/D by UPPCL for OPGW stringing at Simbholi end. </t>
  </si>
  <si>
    <t xml:space="preserve">NR122027</t>
  </si>
  <si>
    <t xml:space="preserve">220KV RAPPB-CHITT-I</t>
  </si>
  <si>
    <t xml:space="preserve">S/D by NPCIL for replacement of Y-ph defective CT at  RAPP end</t>
  </si>
  <si>
    <t xml:space="preserve">NR122028</t>
  </si>
  <si>
    <t xml:space="preserve">220KV RAPPB-CHITT-II</t>
  </si>
  <si>
    <t xml:space="preserve">NR122029</t>
  </si>
  <si>
    <t xml:space="preserve">220KV RAPPB-RAPPC</t>
  </si>
  <si>
    <t xml:space="preserve">Trip due to Directional over current relay oprtd at RAPC end.</t>
  </si>
  <si>
    <t xml:space="preserve">NR122030</t>
  </si>
  <si>
    <t xml:space="preserve">220KV RAPPB-UDAIPUR</t>
  </si>
  <si>
    <t xml:space="preserve">Hand tripped by RRVPNL due to fire in grass below the line at Debari S/yard.</t>
  </si>
  <si>
    <t xml:space="preserve">NR122031</t>
  </si>
  <si>
    <t xml:space="preserve">220KV S.MDHPR-DAUSA-I</t>
  </si>
  <si>
    <t xml:space="preserve">NR122042</t>
  </si>
  <si>
    <t xml:space="preserve">220KV SIKAR-RATANGARH-I</t>
  </si>
  <si>
    <t xml:space="preserve">Forced S/D taken by RRVPNL for attending CT oil leakage at Ratangarh.</t>
  </si>
  <si>
    <t xml:space="preserve">NR122044</t>
  </si>
  <si>
    <t xml:space="preserve">220KV SIKAR-RATANGARH-II</t>
  </si>
  <si>
    <t xml:space="preserve">S/D by RRVPNL to attend oil leakage in Y-ph CT at Rtngrh</t>
  </si>
  <si>
    <t xml:space="preserve">NR122043</t>
  </si>
  <si>
    <t xml:space="preserve">220KV SIKAR-SIKAR(RJ)-I</t>
  </si>
  <si>
    <t xml:space="preserve">S/D to attend hot spot in Y-Ph L/Isolator at Sikar(PG)end.</t>
  </si>
  <si>
    <t xml:space="preserve">NR122045</t>
  </si>
  <si>
    <t xml:space="preserve">220KV SIKAR-SIKAR(RJ)-II</t>
  </si>
  <si>
    <t xml:space="preserve">Lines</t>
  </si>
  <si>
    <t xml:space="preserve">TOTAL FOR T/LS</t>
  </si>
  <si>
    <t xml:space="preserve">%'(HVDC)</t>
  </si>
  <si>
    <t xml:space="preserve">765/400 KV ICT'S</t>
  </si>
  <si>
    <t xml:space="preserve">MVA</t>
  </si>
  <si>
    <t xml:space="preserve">Weitage Factor</t>
  </si>
  <si>
    <t xml:space="preserve">NR1ICT709</t>
  </si>
  <si>
    <t xml:space="preserve">765/400kv ICT-I  JHATIKALA</t>
  </si>
  <si>
    <t xml:space="preserve">NR1ICT710</t>
  </si>
  <si>
    <t xml:space="preserve">765/400kv ICT-II JHATIKALA</t>
  </si>
  <si>
    <t xml:space="preserve">NR1ICT711</t>
  </si>
  <si>
    <t xml:space="preserve">765/400kv ICT-III JHATIKALA</t>
  </si>
  <si>
    <t xml:space="preserve">NR1ICT712</t>
  </si>
  <si>
    <t xml:space="preserve">765/400kv ICT-IV JHATIKALA</t>
  </si>
  <si>
    <t xml:space="preserve">Hand tripped due to TC-I faulty alarm. Charged after replacement of DC control cable.</t>
  </si>
  <si>
    <t xml:space="preserve">NR1ICT713</t>
  </si>
  <si>
    <t xml:space="preserve">765/400kv ICT-I  MEERUT</t>
  </si>
  <si>
    <t xml:space="preserve">NR1ICT714</t>
  </si>
  <si>
    <t xml:space="preserve">765/400kv ICT-II MEERUT</t>
  </si>
  <si>
    <t xml:space="preserve">NR2ICT46</t>
  </si>
  <si>
    <t xml:space="preserve">765/400KV ICT-I BHIWANI</t>
  </si>
  <si>
    <t xml:space="preserve">NR2ICT48</t>
  </si>
  <si>
    <t xml:space="preserve">765/400KV ICT-II BHIWANI</t>
  </si>
  <si>
    <t xml:space="preserve">400/220 KV ICT'S</t>
  </si>
  <si>
    <t xml:space="preserve">NR1ICT03</t>
  </si>
  <si>
    <t xml:space="preserve">315MVA ICT-I  BASSI</t>
  </si>
  <si>
    <t xml:space="preserve">NR1ICT04</t>
  </si>
  <si>
    <t xml:space="preserve">315MVA ICT-II BASSI</t>
  </si>
  <si>
    <t xml:space="preserve">NR1ICT68</t>
  </si>
  <si>
    <t xml:space="preserve">500MVA ICT-III BASSI</t>
  </si>
  <si>
    <t xml:space="preserve">NR1ICT75</t>
  </si>
  <si>
    <t xml:space="preserve">500MVA ICT-I  BAGPAT</t>
  </si>
  <si>
    <t xml:space="preserve">NR1ICT78</t>
  </si>
  <si>
    <t xml:space="preserve">500MVA ICT-II BAGPAT</t>
  </si>
  <si>
    <t xml:space="preserve">Hand tripped on observing abnormal chattering sound in the relay panel.</t>
  </si>
  <si>
    <t xml:space="preserve">Forced S/D to attend sparking in relay panel.</t>
  </si>
  <si>
    <t xml:space="preserve">NR2ICT08</t>
  </si>
  <si>
    <t xml:space="preserve">315MVA ICT-I  BAHADURGARH</t>
  </si>
  <si>
    <t xml:space="preserve">NR2ICT42</t>
  </si>
  <si>
    <t xml:space="preserve">500MVA ICT-II BAHADURGARH</t>
  </si>
  <si>
    <t xml:space="preserve">NR1ICT05</t>
  </si>
  <si>
    <t xml:space="preserve">315MVA ICT-III BAWANA</t>
  </si>
  <si>
    <t xml:space="preserve">NR1ICT06</t>
  </si>
  <si>
    <t xml:space="preserve">315MVA ICT-I BHINMAL</t>
  </si>
  <si>
    <t xml:space="preserve">NR1ICT07</t>
  </si>
  <si>
    <t xml:space="preserve">315MVA ICT-II BHINMAL</t>
  </si>
  <si>
    <t xml:space="preserve">NR1ICT08</t>
  </si>
  <si>
    <t xml:space="preserve">315MVA ICT-I  BHIWADI</t>
  </si>
  <si>
    <t xml:space="preserve">NR1ICT09</t>
  </si>
  <si>
    <t xml:space="preserve">315MVA ICT-II BHIWADI</t>
  </si>
  <si>
    <t xml:space="preserve">NR1ICT54</t>
  </si>
  <si>
    <t xml:space="preserve">315MVA ICT-III BHIWADI</t>
  </si>
  <si>
    <t xml:space="preserve">NR2ICT49</t>
  </si>
  <si>
    <t xml:space="preserve">315MVA ICT-I  BHIWANI</t>
  </si>
  <si>
    <t xml:space="preserve">NR2ICT50</t>
  </si>
  <si>
    <t xml:space="preserve">315MVA ICT-II BHIWANI</t>
  </si>
  <si>
    <t xml:space="preserve">NR1ICT71</t>
  </si>
  <si>
    <t xml:space="preserve">500MVA ICT-I  BLBGARH</t>
  </si>
  <si>
    <t xml:space="preserve">NR1ICT79</t>
  </si>
  <si>
    <t xml:space="preserve">500MVA ICT-II BLBGARH</t>
  </si>
  <si>
    <t xml:space="preserve">NR1ICT12</t>
  </si>
  <si>
    <t xml:space="preserve">315MVA ICT-III BLBGARH</t>
  </si>
  <si>
    <t xml:space="preserve">SCSD</t>
  </si>
  <si>
    <t xml:space="preserve">S/D for retrofitment with new 500MVA ICT under capacity augmentation for DTL.</t>
  </si>
  <si>
    <t xml:space="preserve">NR1ICT13</t>
  </si>
  <si>
    <t xml:space="preserve">315MVA ICT-IV BLBGARH</t>
  </si>
  <si>
    <t xml:space="preserve">NR1ICT81</t>
  </si>
  <si>
    <t xml:space="preserve">315MVA ICT-I  DEHRADUN</t>
  </si>
  <si>
    <t xml:space="preserve">NR1ICT82</t>
  </si>
  <si>
    <t xml:space="preserve">315MVA ICT-II DEHRADUN</t>
  </si>
  <si>
    <t xml:space="preserve">Forced s/d due to abnormal DGA report. Open since 24-04-2017  09:20:00</t>
  </si>
  <si>
    <t xml:space="preserve">NR1ICT42</t>
  </si>
  <si>
    <t xml:space="preserve">315MVA ICT-I  GURGAON</t>
  </si>
  <si>
    <t xml:space="preserve">GOLC</t>
  </si>
  <si>
    <t xml:space="preserve">Tripped on over current protection operated due to high over loading.</t>
  </si>
  <si>
    <t xml:space="preserve">NR1ICT51</t>
  </si>
  <si>
    <t xml:space="preserve">315MVA ICT-II  GURGAON</t>
  </si>
  <si>
    <t xml:space="preserve">SICT</t>
  </si>
  <si>
    <t xml:space="preserve">Differential protn operated due to fault in 220kv cable.</t>
  </si>
  <si>
    <t xml:space="preserve">NR2ICT09</t>
  </si>
  <si>
    <t xml:space="preserve">315MVA ICT-I HISAR </t>
  </si>
  <si>
    <t xml:space="preserve">NR2ICT10</t>
  </si>
  <si>
    <t xml:space="preserve">315MVA ICT-II HISAR </t>
  </si>
  <si>
    <t xml:space="preserve">NR2ICT34</t>
  </si>
  <si>
    <t xml:space="preserve">315MVA ICT-III HISAR </t>
  </si>
  <si>
    <t xml:space="preserve">NR1ICT57</t>
  </si>
  <si>
    <t xml:space="preserve">500MVA ICT-I JAIPUR(S)</t>
  </si>
  <si>
    <t xml:space="preserve">NR1ICT62</t>
  </si>
  <si>
    <t xml:space="preserve">500MVA ICT-II JAIPUR(S)</t>
  </si>
  <si>
    <t xml:space="preserve">NR2ICT53</t>
  </si>
  <si>
    <t xml:space="preserve">315MVA ICT-I  JIND</t>
  </si>
  <si>
    <t xml:space="preserve">NR2ICT54</t>
  </si>
  <si>
    <t xml:space="preserve">315MVA ICT-II JIND</t>
  </si>
  <si>
    <t xml:space="preserve">NR1ICT16</t>
  </si>
  <si>
    <t xml:space="preserve">315MVA ICT-I  KANKROLI</t>
  </si>
  <si>
    <t xml:space="preserve">NR1ICT17</t>
  </si>
  <si>
    <t xml:space="preserve">315MVA ICT-II KANKROLI</t>
  </si>
  <si>
    <t xml:space="preserve">NR1ICT18</t>
  </si>
  <si>
    <t xml:space="preserve">315MVA ICT-III KANKROLI</t>
  </si>
  <si>
    <t xml:space="preserve">NR1ICT21</t>
  </si>
  <si>
    <t xml:space="preserve">315MVA ICT-I  KOTA</t>
  </si>
  <si>
    <t xml:space="preserve">NR1ICT22</t>
  </si>
  <si>
    <t xml:space="preserve">315MVA ICT-II KOTA</t>
  </si>
  <si>
    <t xml:space="preserve">NR1ICT63</t>
  </si>
  <si>
    <t xml:space="preserve">315MVA ICT-I  KOTPUTLI</t>
  </si>
  <si>
    <t xml:space="preserve">NR1ICT64</t>
  </si>
  <si>
    <t xml:space="preserve">315MVA ICT-II  KOTPUTLI</t>
  </si>
  <si>
    <t xml:space="preserve">NR1ICT24</t>
  </si>
  <si>
    <t xml:space="preserve">315MVA ICT-I  MAHRANIBAG</t>
  </si>
  <si>
    <t xml:space="preserve">NR1ICT25</t>
  </si>
  <si>
    <t xml:space="preserve">315MVA ICT-II MAHRANIBAG</t>
  </si>
  <si>
    <t xml:space="preserve">NR1ICT45</t>
  </si>
  <si>
    <t xml:space="preserve">500MVA ICT-III MAHRANIBAG</t>
  </si>
  <si>
    <t xml:space="preserve">NR1ICT46</t>
  </si>
  <si>
    <t xml:space="preserve">500MVA ICT-IV MAHRANIBAG</t>
  </si>
  <si>
    <t xml:space="preserve">NR1ICT72</t>
  </si>
  <si>
    <t xml:space="preserve">315MVA ICT-I  MANDOLA</t>
  </si>
  <si>
    <t xml:space="preserve">NR1ICT80</t>
  </si>
  <si>
    <t xml:space="preserve">500MVA ICT-II MANDOLA</t>
  </si>
  <si>
    <t xml:space="preserve">NR1ICT73</t>
  </si>
  <si>
    <t xml:space="preserve">315MVA ICT-III MANDOLA</t>
  </si>
  <si>
    <t xml:space="preserve">NR1ICT74</t>
  </si>
  <si>
    <t xml:space="preserve">315MVA ICT-IV MANDOLA</t>
  </si>
  <si>
    <t xml:space="preserve">NR1ICT58</t>
  </si>
  <si>
    <t xml:space="preserve">500MVA ICT-I MANESAR</t>
  </si>
  <si>
    <t xml:space="preserve">NR1ICT61</t>
  </si>
  <si>
    <t xml:space="preserve">500MVA ICT-II MANESAR</t>
  </si>
  <si>
    <t xml:space="preserve">NR1ICT32</t>
  </si>
  <si>
    <t xml:space="preserve">315MVA ICT-I  MEERUT</t>
  </si>
  <si>
    <t xml:space="preserve">NR1ICT33</t>
  </si>
  <si>
    <t xml:space="preserve">315MVA ICT-II MEERUT</t>
  </si>
  <si>
    <t xml:space="preserve">NR1ICT34</t>
  </si>
  <si>
    <t xml:space="preserve">315MVA ICT-III MEERUT</t>
  </si>
  <si>
    <t xml:space="preserve">NR1ICT69</t>
  </si>
  <si>
    <t xml:space="preserve">500MVA ICT-IV MEERUT</t>
  </si>
  <si>
    <t xml:space="preserve">NR1ICT35</t>
  </si>
  <si>
    <t xml:space="preserve">315MVA ICT-I  MUZFRNGR</t>
  </si>
  <si>
    <t xml:space="preserve">NR1ICT55</t>
  </si>
  <si>
    <t xml:space="preserve">500MVA ICT-I NIMRANA</t>
  </si>
  <si>
    <t xml:space="preserve">NR1ICT50</t>
  </si>
  <si>
    <t xml:space="preserve">315MVA ICT-II NIMRANA</t>
  </si>
  <si>
    <t xml:space="preserve">NR1ICT36</t>
  </si>
  <si>
    <t xml:space="preserve">315MVA ICT-I  ROORKI</t>
  </si>
  <si>
    <t xml:space="preserve">NR1ICT37</t>
  </si>
  <si>
    <t xml:space="preserve">315MVA ICT-II ROORKI</t>
  </si>
  <si>
    <t xml:space="preserve">NR1ICT56</t>
  </si>
  <si>
    <t xml:space="preserve">315MVA ICT-I SIKAR</t>
  </si>
  <si>
    <t xml:space="preserve">NR1ICT52</t>
  </si>
  <si>
    <t xml:space="preserve">315MVA ICT-II  SIKAR</t>
  </si>
  <si>
    <t xml:space="preserve">NR1ICT76</t>
  </si>
  <si>
    <t xml:space="preserve">315MVA ICT-I  SAHARANPUR</t>
  </si>
  <si>
    <t xml:space="preserve">NR1ICT77</t>
  </si>
  <si>
    <t xml:space="preserve">315MVA ICT-II SAHARANPUR</t>
  </si>
  <si>
    <t xml:space="preserve">NR2ICT36</t>
  </si>
  <si>
    <t xml:space="preserve">315MVA ICT-I  SONIPAT</t>
  </si>
  <si>
    <t xml:space="preserve">S/D for replacement of defective Y-Ph bushing.</t>
  </si>
  <si>
    <t xml:space="preserve">NR2ICT35</t>
  </si>
  <si>
    <t xml:space="preserve">315MVA ICT-II SONIPAT</t>
  </si>
  <si>
    <t xml:space="preserve">M</t>
  </si>
  <si>
    <t xml:space="preserve"> Bus &amp; Switch Line Reactor</t>
  </si>
  <si>
    <t xml:space="preserve">MVAR</t>
  </si>
  <si>
    <t xml:space="preserve">OHxMVARxMF</t>
  </si>
  <si>
    <t xml:space="preserve">THMxMVARxMF</t>
  </si>
  <si>
    <t xml:space="preserve">NR1BRT57</t>
  </si>
  <si>
    <t xml:space="preserve">125MVAR B/Reactor-I BAGPAT</t>
  </si>
  <si>
    <t xml:space="preserve">SVRD</t>
  </si>
  <si>
    <t xml:space="preserve">H/ tripped for voltage regulation&lt;395kv. (Standing Instrn)</t>
  </si>
  <si>
    <t xml:space="preserve">NR1BRT04</t>
  </si>
  <si>
    <t xml:space="preserve">50MVAR B/Reactor-I BASSI</t>
  </si>
  <si>
    <t xml:space="preserve">NR1BRT53</t>
  </si>
  <si>
    <t xml:space="preserve">50MVAR B/Reactor-II BASSI</t>
  </si>
  <si>
    <t xml:space="preserve">NR1BRT54</t>
  </si>
  <si>
    <t xml:space="preserve">50MVAR B/Reactor-III BASSI</t>
  </si>
  <si>
    <t xml:space="preserve">NR1BRT60</t>
  </si>
  <si>
    <t xml:space="preserve">125MVAR B/Reactor-IV BASSI</t>
  </si>
  <si>
    <t xml:space="preserve">NR1BRT05</t>
  </si>
  <si>
    <t xml:space="preserve">80MVAR B/Reactor BHINMAL</t>
  </si>
  <si>
    <t xml:space="preserve">NR1BRT15</t>
  </si>
  <si>
    <t xml:space="preserve">80MVAR B/Reactor BHIWADI</t>
  </si>
  <si>
    <t xml:space="preserve">NR2BRT27</t>
  </si>
  <si>
    <t xml:space="preserve">240MVAR B/Reactor-I BHIWANI</t>
  </si>
  <si>
    <t xml:space="preserve">NR2BRT28</t>
  </si>
  <si>
    <t xml:space="preserve">240MVAR B/Reactor-II BHIWANI</t>
  </si>
  <si>
    <t xml:space="preserve">NR1BRT07</t>
  </si>
  <si>
    <t xml:space="preserve">80MVAR B/Reactor BLBGARH</t>
  </si>
  <si>
    <t xml:space="preserve">NR1BRT63</t>
  </si>
  <si>
    <t xml:space="preserve">80MVAR B/Reactor-I DEHRADUN</t>
  </si>
  <si>
    <t xml:space="preserve">NR2BRT22</t>
  </si>
  <si>
    <t xml:space="preserve">125MVAR B/Reactor-II HISAR</t>
  </si>
  <si>
    <t xml:space="preserve">NR1BRT37</t>
  </si>
  <si>
    <t xml:space="preserve">125MVAR B/Reactor-I JAIPUR(S)</t>
  </si>
  <si>
    <t xml:space="preserve">NR1BRT31</t>
  </si>
  <si>
    <t xml:space="preserve">240MVAR B/Reactor-I JHATIKALA-765</t>
  </si>
  <si>
    <t xml:space="preserve">NR1BRT52</t>
  </si>
  <si>
    <t xml:space="preserve">240MVAR B/Reactor-II JHATIKALA-765</t>
  </si>
  <si>
    <t xml:space="preserve">NR2BRT35</t>
  </si>
  <si>
    <t xml:space="preserve">125MVAR Bus/eactor  JIND</t>
  </si>
  <si>
    <t xml:space="preserve">NR1BRT08</t>
  </si>
  <si>
    <t xml:space="preserve">50MVAR B/Reactor KANKROLI</t>
  </si>
  <si>
    <t xml:space="preserve">NR1BRT34</t>
  </si>
  <si>
    <t xml:space="preserve">125MVAR B/Reactor-II KANKROLI</t>
  </si>
  <si>
    <t xml:space="preserve">NR1BRT09</t>
  </si>
  <si>
    <t xml:space="preserve">80MVAR B/Reactor KOTA</t>
  </si>
  <si>
    <t xml:space="preserve">NR1BRT55</t>
  </si>
  <si>
    <t xml:space="preserve">50MVAR B/Reactor KOTA</t>
  </si>
  <si>
    <t xml:space="preserve">NR1BRT47</t>
  </si>
  <si>
    <t xml:space="preserve">80MVAR B/Reactor-I KOTPUTLI</t>
  </si>
  <si>
    <t xml:space="preserve">NR1BRT11</t>
  </si>
  <si>
    <t xml:space="preserve">50MVAR B/Reactor MANDOLA</t>
  </si>
  <si>
    <t xml:space="preserve">NR1BRT30</t>
  </si>
  <si>
    <t xml:space="preserve">125MVAR B/Reactor MANESAR</t>
  </si>
  <si>
    <t xml:space="preserve">NR1BRT41</t>
  </si>
  <si>
    <t xml:space="preserve">240MVAR B/Reactor-I MEERUT-765</t>
  </si>
  <si>
    <t xml:space="preserve">H/ tripped for voltage regulation&lt;750kv. (Standing Instrn)</t>
  </si>
  <si>
    <t xml:space="preserve">NR1BRT12</t>
  </si>
  <si>
    <t xml:space="preserve">50MVAR B/Reactor MURADNGR</t>
  </si>
  <si>
    <t xml:space="preserve">NR1BRT24</t>
  </si>
  <si>
    <t xml:space="preserve">80MVAR B/Reactor NIMRANA</t>
  </si>
  <si>
    <t xml:space="preserve">NR1BRT51</t>
  </si>
  <si>
    <t xml:space="preserve">240MVAR B/Reactor-I PHAGI(JPR)-765</t>
  </si>
  <si>
    <t xml:space="preserve">NR1BRT48</t>
  </si>
  <si>
    <t xml:space="preserve">125MVAR B/Reactor-I RATANGARH(RJ)</t>
  </si>
  <si>
    <t xml:space="preserve">NR1BRT40</t>
  </si>
  <si>
    <t xml:space="preserve">125MVAR B/Reactor ROORKI</t>
  </si>
  <si>
    <t xml:space="preserve">NR1BRT29</t>
  </si>
  <si>
    <t xml:space="preserve">80MVAR B/Reactor SIKAR</t>
  </si>
  <si>
    <t xml:space="preserve">NR2BRT13</t>
  </si>
  <si>
    <t xml:space="preserve">125MVAR B/Reactor SONIPAT</t>
  </si>
  <si>
    <t xml:space="preserve">NR2BRT29</t>
  </si>
  <si>
    <t xml:space="preserve">BHIWANI 240MVAR S/R MEERUT line</t>
  </si>
  <si>
    <t xml:space="preserve">NR1SRT06</t>
  </si>
  <si>
    <t xml:space="preserve">BHINML 50MVAR S/R KANKROLI</t>
  </si>
  <si>
    <t xml:space="preserve">NR1SRT19</t>
  </si>
  <si>
    <t xml:space="preserve">JHATIKALA 240MVAR S/R AGRA Line</t>
  </si>
  <si>
    <t xml:space="preserve">NR1SRT09</t>
  </si>
  <si>
    <t xml:space="preserve">MEERUT 50MVAR S/R Kotesh-I  LINE</t>
  </si>
  <si>
    <t xml:space="preserve">NR1SRT10</t>
  </si>
  <si>
    <t xml:space="preserve">MEERUT 50MVAR S/R Kotesh Ckt-II</t>
  </si>
  <si>
    <t xml:space="preserve">NR1SRT21</t>
  </si>
  <si>
    <t xml:space="preserve">MEERUT 240MVAR S/R AGRA line</t>
  </si>
  <si>
    <t xml:space="preserve">NR1SRT22</t>
  </si>
  <si>
    <t xml:space="preserve">SIKAR 50MVAR S/R AGRA Ckt-I</t>
  </si>
  <si>
    <t xml:space="preserve">NR1SRT23</t>
  </si>
  <si>
    <t xml:space="preserve">SIKAR 50MVAR S/R AGRA Ckt-II</t>
  </si>
  <si>
    <t xml:space="preserve">NR1BRT58</t>
  </si>
  <si>
    <t xml:space="preserve">50MVAR B/Reactor-I SAHARANPUR</t>
  </si>
  <si>
    <t xml:space="preserve">NR1BRT59</t>
  </si>
  <si>
    <t xml:space="preserve">50MVAR B/Reactor-II SAHARANPUR</t>
  </si>
  <si>
    <t xml:space="preserve">NR1SRT27</t>
  </si>
  <si>
    <t xml:space="preserve">PHAGI(JPR)240MVAR S/R BHIWANI-I</t>
  </si>
  <si>
    <t xml:space="preserve">NR1SRT28</t>
  </si>
  <si>
    <t xml:space="preserve">PHAGI(JPR) 240MVAR S/R BHIWANI-II Line</t>
  </si>
  <si>
    <t xml:space="preserve"> TOTAL FOR BUS REACTORS </t>
  </si>
  <si>
    <t xml:space="preserve"> </t>
  </si>
  <si>
    <t xml:space="preserve">%</t>
  </si>
</sst>
</file>

<file path=xl/styles.xml><?xml version="1.0" encoding="utf-8"?>
<styleSheet xmlns="http://schemas.openxmlformats.org/spreadsheetml/2006/main">
  <numFmts count="17">
    <numFmt numFmtId="164" formatCode="[$-409]h:mm"/>
    <numFmt numFmtId="165" formatCode="[$-409]General"/>
    <numFmt numFmtId="166" formatCode="hhmm"/>
    <numFmt numFmtId="167" formatCode="0.00_)"/>
    <numFmt numFmtId="168" formatCode="0.000"/>
    <numFmt numFmtId="169" formatCode="[$-409]0%"/>
    <numFmt numFmtId="170" formatCode="[$-409]0"/>
    <numFmt numFmtId="171" formatCode="[$-409]0.00"/>
    <numFmt numFmtId="172" formatCode="0;[RED]0"/>
    <numFmt numFmtId="173" formatCode="0_)"/>
    <numFmt numFmtId="174" formatCode="0.00;[RED]0.00"/>
    <numFmt numFmtId="175" formatCode="[$-409]m/d/yyyy\ h:mm"/>
    <numFmt numFmtId="176" formatCode="dd/mm/yy&quot;   &quot;hh:mm"/>
    <numFmt numFmtId="177" formatCode="[hh]:mm"/>
    <numFmt numFmtId="178" formatCode="dd/mm&quot;   &quot;hh:mm"/>
    <numFmt numFmtId="179" formatCode="0.0"/>
    <numFmt numFmtId="180" formatCode="[$-409]d\-mm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MS Sans Serif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1"/>
      <name val="Trebuchet MS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Times New Roman"/>
      <family val="1"/>
    </font>
    <font>
      <b val="true"/>
      <sz val="8"/>
      <name val="Trebuchet MS"/>
      <family val="2"/>
    </font>
    <font>
      <sz val="10.5"/>
      <name val="Arial"/>
      <family val="2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7"/>
      <name val="Times New Roman"/>
      <family val="1"/>
    </font>
    <font>
      <i val="true"/>
      <sz val="11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5" fillId="0" borderId="0" applyFont="true" applyBorder="false" applyAlignment="false" applyProtection="false"/>
  </cellStyleXfs>
  <cellXfs count="10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0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4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5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0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0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3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4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1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2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8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14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8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2" borderId="17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2" borderId="23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1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0" fillId="0" borderId="23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10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9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0" fillId="0" borderId="4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1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4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7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2" borderId="29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2" borderId="53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4" fillId="2" borderId="2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2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2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2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9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2" borderId="21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2" borderId="3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7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4" fillId="2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29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53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4" fillId="0" borderId="2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5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17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23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4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4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5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2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6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5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3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5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6" xfId="23"/>
    <cellStyle name="Normal 3" xfId="24"/>
    <cellStyle name="Normal 3 2" xfId="25"/>
    <cellStyle name="Normal 3 3" xfId="26"/>
    <cellStyle name="Normal 4" xfId="27"/>
    <cellStyle name="Normal 4 2" xfId="28"/>
    <cellStyle name="Normal 42" xfId="29"/>
    <cellStyle name="Normal 43" xfId="30"/>
    <cellStyle name="Normal_NR CUMU avail Apr'08-Mar'09 SCS" xfId="31"/>
    <cellStyle name="Normal_NR1 AVAILABTY 2007-08 MAR" xfId="32"/>
    <cellStyle name="Normal_NR1 AVAILBTY'07-08 APRIL" xfId="33"/>
    <cellStyle name="Normal_NR1 AVAILBTY'07-08 APRIL 2" xfId="34"/>
    <cellStyle name="Normal_TRIP0704_NR-1 outage Data JULY'2011-1 2" xfId="35"/>
    <cellStyle name="Normal_TRIP0803_NR-1 outage Data JULY'2011-1 2" xfId="36"/>
    <cellStyle name="Normal_TRIP0803_NR-1 outage Data JULY'2011-1 2 2" xfId="37"/>
    <cellStyle name="Normal_TRIP1112" xfId="38"/>
    <cellStyle name="Normal_TRIP1112 2" xfId="39"/>
    <cellStyle name="Percent 2" xfId="40"/>
    <cellStyle name="Percent 3" xfId="41"/>
    <cellStyle name="Percent_TRIP1107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1/CPCC_NMS%20Daily%20Reports/CPCC%20&amp;%20NMS%20reports%202014/CPCC%20DAILY%20REPORT-2014/Daily%20Report%201310/NR1DR-181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1/CPCC%20WORKING%202013-2014/Trip%202013-14/NR_I%20Availability/Documents%20and%20Settings/Administrator/My%20Documents/CPCC%20WORKING%202008-09/TRIP%202008-09/NR-I%20AVAILABILITY-scs/NR-I/TRIP07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1/CPCC%20WORKING%202013-2014/Trip%202013-14/NR_I%20Availability/Documents%20and%20Settings/Administrator/My%20Documents/CPCC%20WORKING%202008-09/TRIP%202008-09/NR-I%20AVAILABILITY-scs/scs/TRIP%202007-08/NR-I/TRIP07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1/CPCC%20WORKING%202013-2014/Trip%202013-14/NR_I%20Availability/Documents%20and%20Settings/Administrator/My%20Documents/CPCC%20WORKING%202008-09/TRIP%202008-09/NR-I/scs/TRIP%202007-08/NR-I/TRIP07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1/CPCC%20WORKING%202013-2014/Trip%202013-14/NR_I%20Availability/My%20Documents1/CPCC%20WORKING%202011-2012/Daily%20Reports%202011-12/Daily%20Report%201203/NR1DR-0303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Calculations_09-10/OS/NR1%20AVAIL_OS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_Genaral"/>
      <sheetName val="DR_Line-Outg"/>
      <sheetName val="DR_BR_outg"/>
      <sheetName val="bays"/>
      <sheetName val="Code List"/>
      <sheetName val="li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R_Genaral"/>
      <sheetName val="DR_Line-Outg"/>
      <sheetName val="DR_BR_outg"/>
      <sheetName val="Code List"/>
      <sheetName val="bays"/>
      <sheetName val="li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utage_Apr"/>
      <sheetName val="AVBT_Apr"/>
      <sheetName val="AVBT_Mar"/>
      <sheetName val="SUMMARY_09-10"/>
      <sheetName val="ICTs BR "/>
      <sheetName val="Outage_May"/>
      <sheetName val="AVBT_Ma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8"/>
  <sheetViews>
    <sheetView showFormulas="false" showGridLines="true" showRowColHeaders="true" showZeros="true" rightToLeft="false" tabSelected="true" showOutlineSymbols="true" defaultGridColor="true" view="normal" topLeftCell="B275" colorId="64" zoomScale="100" zoomScaleNormal="100" zoomScalePageLayoutView="100" workbookViewId="0">
      <selection pane="topLeft" activeCell="G537" activeCellId="0" sqref="G537"/>
    </sheetView>
  </sheetViews>
  <sheetFormatPr defaultColWidth="14.70703125" defaultRowHeight="30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13.41"/>
    <col collapsed="false" customWidth="true" hidden="false" outlineLevel="0" max="3" min="3" style="3" width="35.85"/>
    <col collapsed="false" customWidth="true" hidden="false" outlineLevel="0" max="4" min="4" style="4" width="11.56"/>
    <col collapsed="false" customWidth="true" hidden="true" outlineLevel="0" max="5" min="5" style="4" width="7.14"/>
    <col collapsed="false" customWidth="true" hidden="true" outlineLevel="0" max="6" min="6" style="5" width="6.85"/>
    <col collapsed="false" customWidth="true" hidden="false" outlineLevel="0" max="8" min="7" style="4" width="16.28"/>
    <col collapsed="false" customWidth="true" hidden="true" outlineLevel="0" max="9" min="9" style="5" width="8.85"/>
    <col collapsed="false" customWidth="true" hidden="true" outlineLevel="0" max="10" min="10" style="5" width="8.41"/>
    <col collapsed="false" customWidth="true" hidden="true" outlineLevel="0" max="11" min="11" style="5" width="9.7"/>
    <col collapsed="false" customWidth="true" hidden="false" outlineLevel="0" max="12" min="12" style="6" width="10.13"/>
    <col collapsed="false" customWidth="true" hidden="false" outlineLevel="0" max="13" min="13" style="5" width="9.99"/>
    <col collapsed="false" customWidth="true" hidden="false" outlineLevel="0" max="14" min="14" style="5" width="10.56"/>
    <col collapsed="false" customWidth="true" hidden="false" outlineLevel="0" max="15" min="15" style="5" width="9.7"/>
    <col collapsed="false" customWidth="true" hidden="true" outlineLevel="0" max="17" min="16" style="5" width="9.41"/>
    <col collapsed="false" customWidth="true" hidden="true" outlineLevel="0" max="18" min="18" style="5" width="9.56"/>
    <col collapsed="false" customWidth="true" hidden="false" outlineLevel="0" max="19" min="19" style="4" width="9.41"/>
    <col collapsed="false" customWidth="true" hidden="false" outlineLevel="0" max="20" min="20" style="7" width="37.7"/>
    <col collapsed="false" customWidth="true" hidden="false" outlineLevel="0" max="21" min="21" style="5" width="9.41"/>
    <col collapsed="false" customWidth="true" hidden="false" outlineLevel="0" max="22" min="22" style="4" width="9.85"/>
    <col collapsed="false" customWidth="true" hidden="false" outlineLevel="0" max="23" min="23" style="4" width="8.41"/>
    <col collapsed="false" customWidth="true" hidden="false" outlineLevel="0" max="24" min="24" style="4" width="10.71"/>
    <col collapsed="false" customWidth="true" hidden="false" outlineLevel="0" max="25" min="25" style="4" width="12.56"/>
    <col collapsed="false" customWidth="true" hidden="false" outlineLevel="0" max="26" min="26" style="4" width="14.28"/>
    <col collapsed="false" customWidth="true" hidden="false" outlineLevel="0" max="27" min="27" style="4" width="11.56"/>
    <col collapsed="false" customWidth="true" hidden="false" outlineLevel="0" max="28" min="28" style="5" width="19.28"/>
    <col collapsed="false" customWidth="true" hidden="false" outlineLevel="0" max="40" min="29" style="5" width="13.7"/>
    <col collapsed="false" customWidth="true" hidden="false" outlineLevel="0" max="60" min="41" style="8" width="13.7"/>
    <col collapsed="false" customWidth="false" hidden="false" outlineLevel="0" max="257" min="61" style="8" width="14.7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3"/>
      <c r="G1" s="12"/>
      <c r="H1" s="12"/>
      <c r="I1" s="13"/>
      <c r="J1" s="13"/>
      <c r="K1" s="13"/>
      <c r="L1" s="14"/>
      <c r="M1" s="13"/>
      <c r="N1" s="13"/>
      <c r="O1" s="13"/>
      <c r="AC1" s="15"/>
      <c r="AJ1" s="15"/>
      <c r="AK1" s="15"/>
      <c r="AL1" s="15"/>
    </row>
    <row r="2" customFormat="false" ht="30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  <c r="P2" s="18"/>
      <c r="Q2" s="18"/>
      <c r="R2" s="18"/>
      <c r="S2" s="19"/>
      <c r="T2" s="20"/>
      <c r="U2" s="18"/>
      <c r="V2" s="19"/>
      <c r="W2" s="19"/>
      <c r="X2" s="19"/>
      <c r="Y2" s="19"/>
      <c r="Z2" s="19"/>
      <c r="AA2" s="19"/>
      <c r="AB2" s="18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30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8"/>
      <c r="Q3" s="18"/>
      <c r="R3" s="18"/>
      <c r="S3" s="19"/>
      <c r="T3" s="20"/>
      <c r="U3" s="18"/>
      <c r="V3" s="19"/>
      <c r="W3" s="19"/>
      <c r="X3" s="19"/>
      <c r="Y3" s="19"/>
      <c r="Z3" s="19"/>
      <c r="AA3" s="19"/>
      <c r="AB3" s="18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2"/>
      <c r="AP3" s="22"/>
      <c r="AQ3" s="22"/>
      <c r="AR3" s="23"/>
      <c r="AS3" s="23"/>
      <c r="AT3" s="22"/>
      <c r="AU3" s="22"/>
      <c r="AV3" s="23"/>
      <c r="AW3" s="23"/>
      <c r="AX3" s="23"/>
    </row>
    <row r="4" customFormat="false" ht="30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8"/>
      <c r="Q4" s="18"/>
      <c r="R4" s="18"/>
      <c r="S4" s="19"/>
      <c r="T4" s="20"/>
      <c r="U4" s="18"/>
      <c r="V4" s="19"/>
      <c r="W4" s="19"/>
      <c r="X4" s="19"/>
      <c r="Y4" s="19"/>
      <c r="Z4" s="19"/>
      <c r="AA4" s="19"/>
      <c r="AB4" s="18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2"/>
      <c r="AP4" s="22"/>
      <c r="AQ4" s="22"/>
      <c r="AR4" s="23"/>
      <c r="AS4" s="23"/>
      <c r="AT4" s="22"/>
      <c r="AU4" s="22"/>
      <c r="AV4" s="23"/>
      <c r="AW4" s="23"/>
      <c r="AX4" s="23"/>
    </row>
    <row r="5" customFormat="false" ht="30" hidden="false" customHeight="true" outlineLevel="0" collapsed="false">
      <c r="A5" s="24"/>
      <c r="B5" s="25"/>
      <c r="C5" s="26"/>
      <c r="D5" s="27"/>
      <c r="E5" s="27"/>
      <c r="F5" s="28"/>
      <c r="G5" s="27"/>
      <c r="H5" s="27"/>
      <c r="I5" s="28"/>
      <c r="J5" s="28"/>
      <c r="K5" s="28"/>
      <c r="L5" s="29"/>
      <c r="M5" s="29"/>
      <c r="N5" s="29"/>
      <c r="O5" s="29"/>
      <c r="P5" s="30"/>
      <c r="Q5" s="30"/>
      <c r="R5" s="30"/>
      <c r="S5" s="31"/>
      <c r="T5" s="32"/>
      <c r="U5" s="30"/>
      <c r="V5" s="31"/>
      <c r="W5" s="31"/>
      <c r="X5" s="31"/>
      <c r="Y5" s="31"/>
      <c r="Z5" s="31"/>
      <c r="AA5" s="31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</row>
    <row r="6" customFormat="false" ht="30" hidden="false" customHeight="true" outlineLevel="0" collapsed="false">
      <c r="A6" s="24"/>
      <c r="B6" s="25"/>
      <c r="C6" s="26"/>
      <c r="D6" s="27"/>
      <c r="E6" s="27"/>
      <c r="F6" s="28"/>
      <c r="G6" s="27"/>
      <c r="H6" s="27"/>
      <c r="I6" s="28"/>
      <c r="J6" s="28"/>
      <c r="K6" s="28"/>
      <c r="L6" s="29"/>
      <c r="M6" s="29"/>
      <c r="N6" s="29"/>
      <c r="O6" s="29"/>
      <c r="P6" s="30"/>
      <c r="Q6" s="30"/>
      <c r="R6" s="30"/>
      <c r="S6" s="31"/>
      <c r="T6" s="32"/>
      <c r="U6" s="30"/>
      <c r="V6" s="31"/>
      <c r="W6" s="31"/>
      <c r="X6" s="31"/>
      <c r="Y6" s="31"/>
      <c r="Z6" s="31"/>
      <c r="AA6" s="31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</row>
    <row r="7" customFormat="false" ht="30" hidden="false" customHeight="true" outlineLevel="0" collapsed="false">
      <c r="A7" s="9"/>
      <c r="B7" s="34" t="s">
        <v>3</v>
      </c>
      <c r="C7" s="34"/>
      <c r="D7" s="35"/>
      <c r="E7" s="35"/>
      <c r="F7" s="36"/>
      <c r="G7" s="35"/>
      <c r="H7" s="35"/>
      <c r="I7" s="36"/>
      <c r="J7" s="36"/>
      <c r="K7" s="36"/>
      <c r="L7" s="37"/>
      <c r="M7" s="36"/>
      <c r="N7" s="36"/>
      <c r="O7" s="36"/>
      <c r="P7" s="38"/>
      <c r="Q7" s="38"/>
      <c r="R7" s="38"/>
      <c r="S7" s="39"/>
      <c r="T7" s="40"/>
      <c r="U7" s="38"/>
      <c r="V7" s="39"/>
      <c r="W7" s="39"/>
      <c r="X7" s="39"/>
      <c r="Y7" s="39"/>
      <c r="Z7" s="39"/>
      <c r="AA7" s="39"/>
      <c r="AB7" s="38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customFormat="false" ht="30" hidden="false" customHeight="true" outlineLevel="0" collapsed="false">
      <c r="A8" s="9"/>
      <c r="B8" s="41" t="s">
        <v>4</v>
      </c>
      <c r="C8" s="41"/>
      <c r="D8" s="41"/>
      <c r="E8" s="41"/>
      <c r="F8" s="41"/>
      <c r="G8" s="41"/>
      <c r="H8" s="41"/>
      <c r="I8" s="36"/>
      <c r="J8" s="36"/>
      <c r="K8" s="36"/>
      <c r="L8" s="37"/>
      <c r="M8" s="36"/>
      <c r="N8" s="36"/>
      <c r="O8" s="36"/>
      <c r="P8" s="38"/>
      <c r="Q8" s="38"/>
      <c r="R8" s="38"/>
      <c r="S8" s="39"/>
      <c r="T8" s="40"/>
      <c r="U8" s="38"/>
      <c r="V8" s="42"/>
      <c r="W8" s="42"/>
      <c r="X8" s="42"/>
      <c r="Y8" s="39"/>
      <c r="Z8" s="39"/>
      <c r="AA8" s="43"/>
      <c r="AB8" s="38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</row>
    <row r="9" s="60" customFormat="true" ht="30" hidden="false" customHeight="true" outlineLevel="0" collapsed="false">
      <c r="A9" s="44" t="s">
        <v>5</v>
      </c>
      <c r="B9" s="45" t="s">
        <v>6</v>
      </c>
      <c r="C9" s="46" t="s">
        <v>7</v>
      </c>
      <c r="D9" s="47" t="s">
        <v>8</v>
      </c>
      <c r="E9" s="48" t="s">
        <v>9</v>
      </c>
      <c r="F9" s="49" t="s">
        <v>10</v>
      </c>
      <c r="G9" s="50" t="s">
        <v>11</v>
      </c>
      <c r="H9" s="50" t="s">
        <v>12</v>
      </c>
      <c r="I9" s="49" t="s">
        <v>13</v>
      </c>
      <c r="J9" s="49"/>
      <c r="K9" s="51" t="s">
        <v>14</v>
      </c>
      <c r="L9" s="52" t="s">
        <v>15</v>
      </c>
      <c r="M9" s="52"/>
      <c r="N9" s="52"/>
      <c r="O9" s="52"/>
      <c r="P9" s="53" t="s">
        <v>16</v>
      </c>
      <c r="Q9" s="53" t="s">
        <v>17</v>
      </c>
      <c r="R9" s="53" t="s">
        <v>18</v>
      </c>
      <c r="S9" s="44" t="s">
        <v>19</v>
      </c>
      <c r="T9" s="54" t="s">
        <v>20</v>
      </c>
      <c r="U9" s="55" t="s">
        <v>21</v>
      </c>
      <c r="V9" s="56" t="s">
        <v>22</v>
      </c>
      <c r="W9" s="57" t="s">
        <v>23</v>
      </c>
      <c r="X9" s="58" t="s">
        <v>24</v>
      </c>
      <c r="Y9" s="57" t="s">
        <v>25</v>
      </c>
      <c r="Z9" s="59" t="s">
        <v>26</v>
      </c>
      <c r="AA9" s="53" t="s">
        <v>27</v>
      </c>
    </row>
    <row r="10" s="60" customFormat="true" ht="71.25" hidden="false" customHeight="true" outlineLevel="0" collapsed="false">
      <c r="A10" s="44"/>
      <c r="B10" s="45"/>
      <c r="C10" s="46"/>
      <c r="D10" s="47"/>
      <c r="E10" s="48"/>
      <c r="F10" s="49"/>
      <c r="G10" s="50" t="s">
        <v>28</v>
      </c>
      <c r="H10" s="50" t="s">
        <v>28</v>
      </c>
      <c r="I10" s="49" t="s">
        <v>29</v>
      </c>
      <c r="J10" s="61" t="s">
        <v>30</v>
      </c>
      <c r="K10" s="51"/>
      <c r="L10" s="62" t="s">
        <v>31</v>
      </c>
      <c r="M10" s="63" t="s">
        <v>32</v>
      </c>
      <c r="N10" s="64" t="s">
        <v>33</v>
      </c>
      <c r="O10" s="64" t="s">
        <v>34</v>
      </c>
      <c r="P10" s="53"/>
      <c r="Q10" s="53"/>
      <c r="R10" s="53"/>
      <c r="S10" s="44"/>
      <c r="T10" s="54"/>
      <c r="U10" s="55"/>
      <c r="V10" s="56"/>
      <c r="W10" s="57"/>
      <c r="X10" s="58"/>
      <c r="Y10" s="57"/>
      <c r="Z10" s="59"/>
      <c r="AA10" s="53"/>
    </row>
    <row r="11" s="60" customFormat="true" ht="14.25" hidden="false" customHeight="true" outlineLevel="0" collapsed="false">
      <c r="A11" s="44"/>
      <c r="B11" s="45"/>
      <c r="C11" s="46"/>
      <c r="D11" s="47"/>
      <c r="E11" s="48"/>
      <c r="F11" s="49"/>
      <c r="G11" s="50"/>
      <c r="H11" s="50"/>
      <c r="I11" s="49"/>
      <c r="J11" s="61"/>
      <c r="K11" s="51"/>
      <c r="L11" s="63" t="s">
        <v>35</v>
      </c>
      <c r="M11" s="63" t="s">
        <v>36</v>
      </c>
      <c r="N11" s="50" t="s">
        <v>37</v>
      </c>
      <c r="O11" s="50" t="s">
        <v>38</v>
      </c>
      <c r="P11" s="53"/>
      <c r="Q11" s="53"/>
      <c r="R11" s="53"/>
      <c r="S11" s="44"/>
      <c r="T11" s="54"/>
      <c r="U11" s="55"/>
      <c r="V11" s="65" t="s">
        <v>39</v>
      </c>
      <c r="W11" s="58" t="s">
        <v>40</v>
      </c>
      <c r="X11" s="58" t="s">
        <v>41</v>
      </c>
      <c r="Y11" s="58" t="s">
        <v>42</v>
      </c>
      <c r="Z11" s="59"/>
      <c r="AA11" s="53"/>
    </row>
    <row r="12" s="60" customFormat="true" ht="11.25" hidden="false" customHeight="true" outlineLevel="0" collapsed="false">
      <c r="A12" s="44"/>
      <c r="B12" s="45"/>
      <c r="C12" s="46"/>
      <c r="D12" s="47"/>
      <c r="E12" s="48"/>
      <c r="F12" s="49"/>
      <c r="G12" s="50"/>
      <c r="H12" s="50"/>
      <c r="I12" s="49"/>
      <c r="J12" s="61"/>
      <c r="K12" s="51"/>
      <c r="L12" s="63" t="s">
        <v>43</v>
      </c>
      <c r="M12" s="63" t="s">
        <v>43</v>
      </c>
      <c r="N12" s="63" t="s">
        <v>43</v>
      </c>
      <c r="O12" s="63" t="s">
        <v>43</v>
      </c>
      <c r="P12" s="53"/>
      <c r="Q12" s="53"/>
      <c r="R12" s="53"/>
      <c r="S12" s="44" t="s">
        <v>44</v>
      </c>
      <c r="T12" s="54"/>
      <c r="U12" s="55"/>
      <c r="V12" s="58" t="s">
        <v>45</v>
      </c>
      <c r="W12" s="66" t="s">
        <v>46</v>
      </c>
      <c r="X12" s="66" t="s">
        <v>47</v>
      </c>
      <c r="Y12" s="66" t="s">
        <v>48</v>
      </c>
      <c r="Z12" s="66" t="s">
        <v>49</v>
      </c>
      <c r="AA12" s="53"/>
    </row>
    <row r="13" s="72" customFormat="true" ht="15" hidden="true" customHeight="true" outlineLevel="0" collapsed="false">
      <c r="A13" s="67" t="n">
        <v>1</v>
      </c>
      <c r="B13" s="67" t="n">
        <v>2</v>
      </c>
      <c r="C13" s="67" t="n">
        <v>3</v>
      </c>
      <c r="D13" s="67" t="n">
        <v>4</v>
      </c>
      <c r="E13" s="67" t="n">
        <v>5</v>
      </c>
      <c r="F13" s="68" t="n">
        <v>6</v>
      </c>
      <c r="G13" s="67" t="n">
        <v>7</v>
      </c>
      <c r="H13" s="67" t="n">
        <v>8</v>
      </c>
      <c r="I13" s="68" t="n">
        <v>9</v>
      </c>
      <c r="J13" s="68" t="n">
        <v>10</v>
      </c>
      <c r="K13" s="68" t="n">
        <v>11</v>
      </c>
      <c r="L13" s="68" t="n">
        <v>12</v>
      </c>
      <c r="M13" s="68" t="n">
        <v>13</v>
      </c>
      <c r="N13" s="68" t="n">
        <v>14</v>
      </c>
      <c r="O13" s="68" t="n">
        <v>15</v>
      </c>
      <c r="P13" s="68" t="n">
        <v>16</v>
      </c>
      <c r="Q13" s="68" t="n">
        <v>17</v>
      </c>
      <c r="R13" s="68" t="n">
        <v>18</v>
      </c>
      <c r="S13" s="67"/>
      <c r="T13" s="69" t="n">
        <v>19</v>
      </c>
      <c r="U13" s="68" t="n">
        <v>20</v>
      </c>
      <c r="V13" s="67"/>
      <c r="W13" s="67"/>
      <c r="X13" s="67"/>
      <c r="Y13" s="67"/>
      <c r="Z13" s="67"/>
      <c r="AA13" s="70" t="n">
        <v>21</v>
      </c>
      <c r="AB13" s="71"/>
    </row>
    <row r="14" s="83" customFormat="true" ht="30" hidden="false" customHeight="true" outlineLevel="0" collapsed="false">
      <c r="A14" s="73" t="s">
        <v>50</v>
      </c>
      <c r="B14" s="74"/>
      <c r="C14" s="75" t="s">
        <v>51</v>
      </c>
      <c r="D14" s="76"/>
      <c r="E14" s="77"/>
      <c r="F14" s="78"/>
      <c r="G14" s="76"/>
      <c r="H14" s="76"/>
      <c r="I14" s="79"/>
      <c r="J14" s="79"/>
      <c r="K14" s="79"/>
      <c r="L14" s="80"/>
      <c r="M14" s="79"/>
      <c r="N14" s="79"/>
      <c r="O14" s="79"/>
      <c r="P14" s="79"/>
      <c r="Q14" s="79"/>
      <c r="R14" s="79"/>
      <c r="S14" s="76"/>
      <c r="T14" s="81"/>
      <c r="U14" s="78"/>
      <c r="V14" s="77"/>
      <c r="W14" s="76"/>
      <c r="X14" s="76"/>
      <c r="Y14" s="76"/>
      <c r="Z14" s="76"/>
      <c r="AA14" s="77"/>
      <c r="AB14" s="82" t="n">
        <v>0</v>
      </c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</row>
    <row r="15" s="105" customFormat="true" ht="30" hidden="false" customHeight="true" outlineLevel="0" collapsed="false">
      <c r="A15" s="84" t="n">
        <v>1</v>
      </c>
      <c r="B15" s="85" t="s">
        <v>52</v>
      </c>
      <c r="C15" s="86" t="s">
        <v>53</v>
      </c>
      <c r="D15" s="87" t="n">
        <v>253.076</v>
      </c>
      <c r="E15" s="88" t="s">
        <v>54</v>
      </c>
      <c r="F15" s="89" t="s">
        <v>55</v>
      </c>
      <c r="G15" s="90" t="n">
        <v>42871.9145833333</v>
      </c>
      <c r="H15" s="90" t="n">
        <v>42871.9375</v>
      </c>
      <c r="I15" s="91"/>
      <c r="J15" s="91"/>
      <c r="K15" s="91"/>
      <c r="L15" s="92" t="n">
        <f aca="false">IF(RIGHT(S15)="T",(+H15-G15),0)</f>
        <v>0</v>
      </c>
      <c r="M15" s="92" t="n">
        <f aca="false">IF(RIGHT(S15)="U",(+H15-G15),0)</f>
        <v>0</v>
      </c>
      <c r="N15" s="92" t="n">
        <f aca="false">IF(RIGHT(S15)="C",(+H15-G15),0)</f>
        <v>0.0229166666666667</v>
      </c>
      <c r="O15" s="92" t="n">
        <f aca="false">IF(RIGHT(S15)="D",(+H15-G15),0)</f>
        <v>0</v>
      </c>
      <c r="P15" s="93"/>
      <c r="Q15" s="93"/>
      <c r="R15" s="93"/>
      <c r="S15" s="94" t="s">
        <v>56</v>
      </c>
      <c r="T15" s="95" t="s">
        <v>57</v>
      </c>
      <c r="U15" s="96"/>
      <c r="V15" s="97"/>
      <c r="W15" s="98"/>
      <c r="X15" s="99"/>
      <c r="Y15" s="100"/>
      <c r="Z15" s="101"/>
      <c r="AA15" s="102"/>
      <c r="AB15" s="103" t="n">
        <f aca="false">31*24</f>
        <v>744</v>
      </c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</row>
    <row r="16" s="105" customFormat="true" ht="27.75" hidden="false" customHeight="true" outlineLevel="0" collapsed="false">
      <c r="A16" s="84"/>
      <c r="B16" s="85"/>
      <c r="C16" s="86"/>
      <c r="D16" s="87"/>
      <c r="E16" s="106"/>
      <c r="F16" s="107"/>
      <c r="G16" s="90" t="n">
        <v>42874.7118055556</v>
      </c>
      <c r="H16" s="90" t="n">
        <v>42875.6555555556</v>
      </c>
      <c r="I16" s="91"/>
      <c r="J16" s="91"/>
      <c r="K16" s="91"/>
      <c r="L16" s="92" t="n">
        <f aca="false">IF(RIGHT(S16)="T",(+H16-G16),0)</f>
        <v>0</v>
      </c>
      <c r="M16" s="92" t="n">
        <f aca="false">IF(RIGHT(S16)="U",(+H16-G16),0)</f>
        <v>0</v>
      </c>
      <c r="N16" s="92" t="n">
        <f aca="false">IF(RIGHT(S16)="C",(+H16-G16),0)</f>
        <v>0.94375</v>
      </c>
      <c r="O16" s="92" t="n">
        <f aca="false">IF(RIGHT(S16)="D",(+H16-G16),0)</f>
        <v>0</v>
      </c>
      <c r="P16" s="93"/>
      <c r="Q16" s="93"/>
      <c r="R16" s="93"/>
      <c r="S16" s="94" t="s">
        <v>56</v>
      </c>
      <c r="T16" s="95" t="s">
        <v>58</v>
      </c>
      <c r="U16" s="108"/>
      <c r="V16" s="101"/>
      <c r="W16" s="98"/>
      <c r="X16" s="99"/>
      <c r="Y16" s="100"/>
      <c r="Z16" s="101"/>
      <c r="AA16" s="109"/>
      <c r="AB16" s="110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</row>
    <row r="17" s="60" customFormat="true" ht="30" hidden="false" customHeight="true" outlineLevel="0" collapsed="false">
      <c r="A17" s="111"/>
      <c r="B17" s="112"/>
      <c r="C17" s="113" t="s">
        <v>59</v>
      </c>
      <c r="D17" s="112"/>
      <c r="E17" s="114"/>
      <c r="F17" s="115" t="s">
        <v>55</v>
      </c>
      <c r="G17" s="116"/>
      <c r="H17" s="116"/>
      <c r="I17" s="115" t="s">
        <v>55</v>
      </c>
      <c r="J17" s="115" t="s">
        <v>55</v>
      </c>
      <c r="K17" s="115" t="s">
        <v>55</v>
      </c>
      <c r="L17" s="117" t="n">
        <f aca="false">SUM(L15:L16)</f>
        <v>0</v>
      </c>
      <c r="M17" s="117" t="n">
        <f aca="false">SUM(M15:M16)</f>
        <v>0</v>
      </c>
      <c r="N17" s="117" t="n">
        <f aca="false">SUM(N15:N16)</f>
        <v>0.966666666666667</v>
      </c>
      <c r="O17" s="117" t="n">
        <f aca="false">SUM(O15:O16)</f>
        <v>0</v>
      </c>
      <c r="P17" s="117"/>
      <c r="Q17" s="117"/>
      <c r="R17" s="117"/>
      <c r="S17" s="112"/>
      <c r="T17" s="118"/>
      <c r="U17" s="112"/>
      <c r="V17" s="119" t="n">
        <f aca="false">$AB$15-((N17*24))</f>
        <v>720.8</v>
      </c>
      <c r="W17" s="120" t="n">
        <v>1747</v>
      </c>
      <c r="X17" s="121" t="n">
        <v>253.076</v>
      </c>
      <c r="Y17" s="122" t="n">
        <f aca="false">W17*X17</f>
        <v>442123.772</v>
      </c>
      <c r="Z17" s="123" t="n">
        <f aca="false">(Y17*(V17-L17*24))/V17</f>
        <v>442123.772</v>
      </c>
      <c r="AA17" s="124" t="n">
        <f aca="false">(Z17/Y17)*100</f>
        <v>100</v>
      </c>
    </row>
    <row r="18" s="135" customFormat="true" ht="30" hidden="false" customHeight="true" outlineLevel="0" collapsed="false">
      <c r="A18" s="125" t="n">
        <v>2</v>
      </c>
      <c r="B18" s="126" t="s">
        <v>60</v>
      </c>
      <c r="C18" s="127" t="s">
        <v>61</v>
      </c>
      <c r="D18" s="128" t="n">
        <v>271.571</v>
      </c>
      <c r="E18" s="129" t="s">
        <v>54</v>
      </c>
      <c r="F18" s="130" t="s">
        <v>55</v>
      </c>
      <c r="G18" s="90" t="n">
        <v>42879.3958333333</v>
      </c>
      <c r="H18" s="90" t="n">
        <v>42879.8506944444</v>
      </c>
      <c r="I18" s="130"/>
      <c r="J18" s="130"/>
      <c r="K18" s="130"/>
      <c r="L18" s="92" t="n">
        <f aca="false">IF(RIGHT(S18)="T",(+H18-G18),0)</f>
        <v>0.454861111111111</v>
      </c>
      <c r="M18" s="92" t="n">
        <f aca="false">IF(RIGHT(S18)="U",(+H18-G18),0)</f>
        <v>0</v>
      </c>
      <c r="N18" s="92" t="n">
        <f aca="false">IF(RIGHT(S18)="C",(+H18-G18),0)</f>
        <v>0</v>
      </c>
      <c r="O18" s="92" t="n">
        <f aca="false">IF(RIGHT(S18)="D",(+H18-G18),0)</f>
        <v>0</v>
      </c>
      <c r="P18" s="107"/>
      <c r="Q18" s="107"/>
      <c r="R18" s="107"/>
      <c r="S18" s="94" t="s">
        <v>62</v>
      </c>
      <c r="T18" s="95" t="s">
        <v>63</v>
      </c>
      <c r="U18" s="131"/>
      <c r="V18" s="132"/>
      <c r="W18" s="133"/>
      <c r="X18" s="133"/>
      <c r="Y18" s="133"/>
      <c r="Z18" s="133"/>
      <c r="AA18" s="134"/>
    </row>
    <row r="19" s="135" customFormat="true" ht="30" hidden="false" customHeight="true" outlineLevel="0" collapsed="false">
      <c r="A19" s="125"/>
      <c r="B19" s="126"/>
      <c r="C19" s="127"/>
      <c r="D19" s="128"/>
      <c r="E19" s="129"/>
      <c r="F19" s="136"/>
      <c r="G19" s="90" t="n">
        <v>42884.1381944444</v>
      </c>
      <c r="H19" s="90" t="n">
        <v>42884.1381944444</v>
      </c>
      <c r="I19" s="136"/>
      <c r="J19" s="136"/>
      <c r="K19" s="136"/>
      <c r="L19" s="92" t="n">
        <f aca="false">IF(RIGHT(S19)="T",(+H19-G19),0)</f>
        <v>0</v>
      </c>
      <c r="M19" s="92" t="n">
        <f aca="false">IF(RIGHT(S19)="U",(+H19-G19),0)</f>
        <v>0</v>
      </c>
      <c r="N19" s="92" t="n">
        <f aca="false">IF(RIGHT(S19)="C",(+H19-G19),0)</f>
        <v>0</v>
      </c>
      <c r="O19" s="92" t="n">
        <f aca="false">IF(RIGHT(S19)="D",(+H19-G19),0)</f>
        <v>0</v>
      </c>
      <c r="P19" s="107"/>
      <c r="Q19" s="107"/>
      <c r="R19" s="107"/>
      <c r="S19" s="94" t="s">
        <v>64</v>
      </c>
      <c r="T19" s="95" t="s">
        <v>65</v>
      </c>
      <c r="U19" s="137"/>
      <c r="V19" s="138"/>
      <c r="W19" s="139"/>
      <c r="X19" s="139"/>
      <c r="Y19" s="139"/>
      <c r="Z19" s="139"/>
      <c r="AA19" s="140"/>
    </row>
    <row r="20" s="135" customFormat="true" ht="30" hidden="false" customHeight="true" outlineLevel="0" collapsed="false">
      <c r="A20" s="125"/>
      <c r="B20" s="126"/>
      <c r="C20" s="127"/>
      <c r="D20" s="128"/>
      <c r="E20" s="129"/>
      <c r="F20" s="136"/>
      <c r="G20" s="90" t="n">
        <v>42886.5090277778</v>
      </c>
      <c r="H20" s="141" t="n">
        <v>42887</v>
      </c>
      <c r="I20" s="136"/>
      <c r="J20" s="136"/>
      <c r="K20" s="136"/>
      <c r="L20" s="92" t="n">
        <f aca="false">IF(RIGHT(S20)="T",(+H20-G20),0)</f>
        <v>0</v>
      </c>
      <c r="M20" s="92" t="n">
        <f aca="false">IF(RIGHT(S20)="U",(+H20-G20),0)</f>
        <v>0</v>
      </c>
      <c r="N20" s="92" t="n">
        <f aca="false">IF(RIGHT(S20)="C",(+H20-G20),0)</f>
        <v>0.490972222222222</v>
      </c>
      <c r="O20" s="92" t="n">
        <f aca="false">IF(RIGHT(S20)="D",(+H20-G20),0)</f>
        <v>0</v>
      </c>
      <c r="P20" s="107"/>
      <c r="Q20" s="107"/>
      <c r="R20" s="107"/>
      <c r="S20" s="94" t="s">
        <v>56</v>
      </c>
      <c r="T20" s="95" t="s">
        <v>66</v>
      </c>
      <c r="U20" s="137"/>
      <c r="V20" s="138"/>
      <c r="W20" s="139"/>
      <c r="X20" s="139"/>
      <c r="Y20" s="139"/>
      <c r="Z20" s="139"/>
      <c r="AA20" s="140"/>
    </row>
    <row r="21" s="60" customFormat="true" ht="30" hidden="false" customHeight="true" outlineLevel="0" collapsed="false">
      <c r="A21" s="111"/>
      <c r="B21" s="112"/>
      <c r="C21" s="113" t="s">
        <v>59</v>
      </c>
      <c r="D21" s="112"/>
      <c r="E21" s="114"/>
      <c r="F21" s="115" t="s">
        <v>55</v>
      </c>
      <c r="G21" s="116"/>
      <c r="H21" s="116"/>
      <c r="I21" s="115" t="s">
        <v>55</v>
      </c>
      <c r="J21" s="115" t="s">
        <v>55</v>
      </c>
      <c r="K21" s="115" t="s">
        <v>55</v>
      </c>
      <c r="L21" s="117" t="n">
        <f aca="false">SUM(L18:L20)</f>
        <v>0.454861111111111</v>
      </c>
      <c r="M21" s="117" t="n">
        <f aca="false">SUM(M18:M20)</f>
        <v>0</v>
      </c>
      <c r="N21" s="117" t="n">
        <f aca="false">SUM(N18:N20)</f>
        <v>0.490972222222222</v>
      </c>
      <c r="O21" s="117" t="n">
        <f aca="false">SUM(O18:O20)</f>
        <v>0</v>
      </c>
      <c r="P21" s="117"/>
      <c r="Q21" s="117"/>
      <c r="R21" s="117"/>
      <c r="S21" s="112"/>
      <c r="T21" s="118"/>
      <c r="U21" s="142"/>
      <c r="V21" s="123" t="n">
        <f aca="false">$AB$15-((N21*24))</f>
        <v>732.216666666667</v>
      </c>
      <c r="W21" s="120" t="n">
        <v>1155</v>
      </c>
      <c r="X21" s="121" t="n">
        <v>271.571</v>
      </c>
      <c r="Y21" s="122" t="n">
        <f aca="false">W21*X21</f>
        <v>313664.505</v>
      </c>
      <c r="Z21" s="123" t="n">
        <f aca="false">(Y21*(V21-L21*24))/V21</f>
        <v>308988.060168666</v>
      </c>
      <c r="AA21" s="143" t="n">
        <f aca="false">(Z21/Y21)*100</f>
        <v>98.5090933922109</v>
      </c>
    </row>
    <row r="22" s="105" customFormat="true" ht="27.75" hidden="false" customHeight="true" outlineLevel="0" collapsed="false">
      <c r="A22" s="144" t="n">
        <v>3</v>
      </c>
      <c r="B22" s="145" t="s">
        <v>67</v>
      </c>
      <c r="C22" s="146" t="s">
        <v>68</v>
      </c>
      <c r="D22" s="128" t="n">
        <v>279.583</v>
      </c>
      <c r="E22" s="129" t="s">
        <v>54</v>
      </c>
      <c r="F22" s="130" t="s">
        <v>55</v>
      </c>
      <c r="G22" s="147"/>
      <c r="H22" s="147"/>
      <c r="I22" s="148"/>
      <c r="J22" s="148"/>
      <c r="K22" s="148"/>
      <c r="L22" s="149" t="n">
        <f aca="false">IF(RIGHT(S22)="T",(+H22-G22),0)</f>
        <v>0</v>
      </c>
      <c r="M22" s="149" t="n">
        <f aca="false">IF(RIGHT(S22)="U",(+H22-G22),0)</f>
        <v>0</v>
      </c>
      <c r="N22" s="149" t="n">
        <f aca="false">IF(RIGHT(S22)="C",(+H22-G22),0)</f>
        <v>0</v>
      </c>
      <c r="O22" s="149" t="n">
        <f aca="false">IF(RIGHT(S22)="D",(+H22-G22),0)</f>
        <v>0</v>
      </c>
      <c r="P22" s="150"/>
      <c r="Q22" s="150"/>
      <c r="R22" s="108"/>
      <c r="S22" s="151"/>
      <c r="T22" s="152"/>
      <c r="U22" s="108"/>
      <c r="V22" s="153"/>
      <c r="W22" s="153"/>
      <c r="X22" s="153"/>
      <c r="Y22" s="153"/>
      <c r="Z22" s="153"/>
      <c r="AA22" s="153"/>
      <c r="AB22" s="15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</row>
    <row r="23" s="105" customFormat="true" ht="30" hidden="false" customHeight="true" outlineLevel="0" collapsed="false">
      <c r="A23" s="144"/>
      <c r="B23" s="145"/>
      <c r="C23" s="146"/>
      <c r="D23" s="128"/>
      <c r="E23" s="129"/>
      <c r="F23" s="107"/>
      <c r="G23" s="147"/>
      <c r="H23" s="147"/>
      <c r="I23" s="91"/>
      <c r="J23" s="91"/>
      <c r="K23" s="91"/>
      <c r="L23" s="149" t="n">
        <f aca="false">IF(RIGHT(S23)="T",(+H23-G23),0)</f>
        <v>0</v>
      </c>
      <c r="M23" s="149" t="n">
        <f aca="false">IF(RIGHT(S23)="U",(+H23-G23),0)</f>
        <v>0</v>
      </c>
      <c r="N23" s="149" t="n">
        <f aca="false">IF(RIGHT(S23)="C",(+H23-G23),0)</f>
        <v>0</v>
      </c>
      <c r="O23" s="149" t="n">
        <f aca="false">IF(RIGHT(S23)="D",(+H23-G23),0)</f>
        <v>0</v>
      </c>
      <c r="P23" s="93"/>
      <c r="Q23" s="93"/>
      <c r="R23" s="108"/>
      <c r="S23" s="151"/>
      <c r="T23" s="152"/>
      <c r="U23" s="108"/>
      <c r="V23" s="153"/>
      <c r="W23" s="153"/>
      <c r="X23" s="153"/>
      <c r="Y23" s="153"/>
      <c r="Z23" s="153"/>
      <c r="AA23" s="153"/>
      <c r="AB23" s="15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</row>
    <row r="24" s="60" customFormat="true" ht="30" hidden="false" customHeight="true" outlineLevel="0" collapsed="false">
      <c r="A24" s="111"/>
      <c r="B24" s="112"/>
      <c r="C24" s="113" t="s">
        <v>59</v>
      </c>
      <c r="D24" s="112"/>
      <c r="E24" s="114"/>
      <c r="F24" s="115" t="s">
        <v>55</v>
      </c>
      <c r="G24" s="116"/>
      <c r="H24" s="116"/>
      <c r="I24" s="115" t="s">
        <v>55</v>
      </c>
      <c r="J24" s="115" t="s">
        <v>55</v>
      </c>
      <c r="K24" s="115" t="s">
        <v>55</v>
      </c>
      <c r="L24" s="117" t="n">
        <f aca="false">SUM(L22:L23)</f>
        <v>0</v>
      </c>
      <c r="M24" s="117" t="n">
        <f aca="false">SUM(M22:M23)</f>
        <v>0</v>
      </c>
      <c r="N24" s="117" t="n">
        <f aca="false">SUM(N22:N23)</f>
        <v>0</v>
      </c>
      <c r="O24" s="117" t="n">
        <f aca="false">SUM(O22:O23)</f>
        <v>0</v>
      </c>
      <c r="P24" s="117"/>
      <c r="Q24" s="117"/>
      <c r="R24" s="117"/>
      <c r="S24" s="112"/>
      <c r="T24" s="155"/>
      <c r="U24" s="112"/>
      <c r="V24" s="119" t="n">
        <f aca="false">$AB$15-((N24*24))</f>
        <v>744</v>
      </c>
      <c r="W24" s="120" t="n">
        <v>1155</v>
      </c>
      <c r="X24" s="121" t="n">
        <v>279.583</v>
      </c>
      <c r="Y24" s="122" t="n">
        <f aca="false">W24*X24</f>
        <v>322918.365</v>
      </c>
      <c r="Z24" s="123" t="n">
        <f aca="false">(Y24*(V24-L24*24))/V24</f>
        <v>322918.365</v>
      </c>
      <c r="AA24" s="156" t="n">
        <f aca="false">(Z24/Y24)*100</f>
        <v>100</v>
      </c>
    </row>
    <row r="25" s="135" customFormat="true" ht="43.5" hidden="false" customHeight="true" outlineLevel="0" collapsed="false">
      <c r="A25" s="125" t="n">
        <v>4</v>
      </c>
      <c r="B25" s="126" t="s">
        <v>69</v>
      </c>
      <c r="C25" s="127" t="s">
        <v>70</v>
      </c>
      <c r="D25" s="128" t="n">
        <v>119.159</v>
      </c>
      <c r="E25" s="129" t="s">
        <v>54</v>
      </c>
      <c r="F25" s="130" t="s">
        <v>55</v>
      </c>
      <c r="G25" s="90" t="n">
        <v>42877.16875</v>
      </c>
      <c r="H25" s="90" t="n">
        <v>42877.2201388889</v>
      </c>
      <c r="I25" s="136"/>
      <c r="J25" s="136"/>
      <c r="K25" s="157"/>
      <c r="L25" s="92" t="n">
        <f aca="false">IF(RIGHT(S25)="T",(+H25-G25),0)</f>
        <v>0</v>
      </c>
      <c r="M25" s="92" t="n">
        <f aca="false">IF(RIGHT(S25)="U",(+H25-G25),0)</f>
        <v>0.0513888888888889</v>
      </c>
      <c r="N25" s="92" t="n">
        <f aca="false">IF(RIGHT(S25)="C",(+H25-G25),0)</f>
        <v>0</v>
      </c>
      <c r="O25" s="92" t="n">
        <f aca="false">IF(RIGHT(S25)="D",(+H25-G25),0)</f>
        <v>0</v>
      </c>
      <c r="P25" s="136"/>
      <c r="Q25" s="136"/>
      <c r="R25" s="136"/>
      <c r="S25" s="94" t="s">
        <v>71</v>
      </c>
      <c r="T25" s="95" t="s">
        <v>72</v>
      </c>
      <c r="U25" s="158"/>
      <c r="V25" s="159"/>
      <c r="W25" s="159"/>
      <c r="X25" s="159"/>
      <c r="Y25" s="159"/>
      <c r="Z25" s="159"/>
      <c r="AA25" s="159"/>
    </row>
    <row r="26" s="135" customFormat="true" ht="53.25" hidden="false" customHeight="true" outlineLevel="0" collapsed="false">
      <c r="A26" s="125"/>
      <c r="B26" s="126"/>
      <c r="C26" s="127"/>
      <c r="D26" s="128"/>
      <c r="E26" s="129"/>
      <c r="F26" s="107"/>
      <c r="G26" s="147"/>
      <c r="H26" s="147"/>
      <c r="I26" s="107"/>
      <c r="J26" s="107"/>
      <c r="K26" s="91"/>
      <c r="L26" s="92" t="n">
        <f aca="false">IF(RIGHT(S26)="T",(+H26-G26),0)</f>
        <v>0</v>
      </c>
      <c r="M26" s="92" t="n">
        <f aca="false">IF(RIGHT(S26)="U",(+H26-G26),0)</f>
        <v>0</v>
      </c>
      <c r="N26" s="92" t="n">
        <f aca="false">IF(RIGHT(S26)="C",(+H26-G26),0)</f>
        <v>0</v>
      </c>
      <c r="O26" s="92" t="n">
        <f aca="false">IF(RIGHT(S26)="D",(+H26-G26),0)</f>
        <v>0</v>
      </c>
      <c r="P26" s="107"/>
      <c r="Q26" s="107"/>
      <c r="R26" s="107"/>
      <c r="S26" s="151"/>
      <c r="T26" s="152"/>
      <c r="U26" s="160"/>
      <c r="V26" s="159"/>
      <c r="W26" s="159"/>
      <c r="X26" s="159"/>
      <c r="Y26" s="159"/>
      <c r="Z26" s="159"/>
      <c r="AA26" s="159"/>
    </row>
    <row r="27" s="60" customFormat="true" ht="30" hidden="false" customHeight="true" outlineLevel="0" collapsed="false">
      <c r="A27" s="111"/>
      <c r="B27" s="112"/>
      <c r="C27" s="113" t="s">
        <v>59</v>
      </c>
      <c r="D27" s="112"/>
      <c r="E27" s="114"/>
      <c r="F27" s="115" t="s">
        <v>55</v>
      </c>
      <c r="G27" s="116"/>
      <c r="H27" s="116"/>
      <c r="I27" s="115" t="s">
        <v>55</v>
      </c>
      <c r="J27" s="115" t="s">
        <v>55</v>
      </c>
      <c r="K27" s="115" t="s">
        <v>55</v>
      </c>
      <c r="L27" s="117" t="n">
        <f aca="false">SUM(L25:L26)</f>
        <v>0</v>
      </c>
      <c r="M27" s="117" t="n">
        <f aca="false">SUM(M25:M26)</f>
        <v>0.0513888888888889</v>
      </c>
      <c r="N27" s="117" t="n">
        <f aca="false">SUM(N25:N26)</f>
        <v>0</v>
      </c>
      <c r="O27" s="117" t="n">
        <f aca="false">SUM(O25:O26)</f>
        <v>0</v>
      </c>
      <c r="P27" s="117"/>
      <c r="Q27" s="117"/>
      <c r="R27" s="117"/>
      <c r="S27" s="112"/>
      <c r="T27" s="155"/>
      <c r="U27" s="112"/>
      <c r="V27" s="119" t="n">
        <f aca="false">$AB$15-((N27*24))</f>
        <v>744</v>
      </c>
      <c r="W27" s="120" t="n">
        <v>1002</v>
      </c>
      <c r="X27" s="121" t="n">
        <v>119.159</v>
      </c>
      <c r="Y27" s="122" t="n">
        <f aca="false">W27*X27</f>
        <v>119397.318</v>
      </c>
      <c r="Z27" s="123" t="n">
        <f aca="false">(Y27*(V27-L27*24))/V27</f>
        <v>119397.318</v>
      </c>
      <c r="AA27" s="161" t="n">
        <f aca="false">(Z27/Y27)*100</f>
        <v>100</v>
      </c>
    </row>
    <row r="28" s="105" customFormat="true" ht="35.25" hidden="false" customHeight="true" outlineLevel="0" collapsed="false">
      <c r="A28" s="144" t="n">
        <v>5</v>
      </c>
      <c r="B28" s="145" t="s">
        <v>73</v>
      </c>
      <c r="C28" s="146" t="s">
        <v>74</v>
      </c>
      <c r="D28" s="128" t="n">
        <v>85.188</v>
      </c>
      <c r="E28" s="129" t="s">
        <v>54</v>
      </c>
      <c r="F28" s="89" t="s">
        <v>55</v>
      </c>
      <c r="G28" s="90" t="n">
        <v>42860.3409722222</v>
      </c>
      <c r="H28" s="90" t="n">
        <v>42860.8659722222</v>
      </c>
      <c r="I28" s="162"/>
      <c r="J28" s="162"/>
      <c r="K28" s="162"/>
      <c r="L28" s="92" t="n">
        <f aca="false">IF(RIGHT(S28)="T",(+H28-G28),0)</f>
        <v>0.525</v>
      </c>
      <c r="M28" s="92" t="n">
        <f aca="false">IF(RIGHT(S28)="U",(+H28-G28),0)</f>
        <v>0</v>
      </c>
      <c r="N28" s="92" t="n">
        <f aca="false">IF(RIGHT(S28)="C",(+H28-G28),0)</f>
        <v>0</v>
      </c>
      <c r="O28" s="92" t="n">
        <f aca="false">IF(RIGHT(S28)="D",(+H28-G28),0)</f>
        <v>0</v>
      </c>
      <c r="P28" s="96"/>
      <c r="Q28" s="96"/>
      <c r="R28" s="96"/>
      <c r="S28" s="94" t="s">
        <v>62</v>
      </c>
      <c r="T28" s="95" t="s">
        <v>75</v>
      </c>
      <c r="U28" s="96"/>
      <c r="V28" s="163"/>
      <c r="W28" s="164"/>
      <c r="X28" s="165"/>
      <c r="Y28" s="166"/>
      <c r="Z28" s="163"/>
      <c r="AA28" s="167"/>
      <c r="AB28" s="15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</row>
    <row r="29" s="105" customFormat="true" ht="35.25" hidden="false" customHeight="true" outlineLevel="0" collapsed="false">
      <c r="A29" s="144"/>
      <c r="B29" s="145"/>
      <c r="C29" s="146"/>
      <c r="D29" s="128"/>
      <c r="E29" s="129"/>
      <c r="F29" s="89" t="s">
        <v>55</v>
      </c>
      <c r="G29" s="147"/>
      <c r="H29" s="147"/>
      <c r="I29" s="162"/>
      <c r="J29" s="162"/>
      <c r="K29" s="162"/>
      <c r="L29" s="92" t="n">
        <f aca="false">IF(RIGHT(S29)="T",(+H29-G29),0)</f>
        <v>0</v>
      </c>
      <c r="M29" s="92" t="n">
        <f aca="false">IF(RIGHT(S29)="U",(+H29-G29),0)</f>
        <v>0</v>
      </c>
      <c r="N29" s="92" t="n">
        <f aca="false">IF(RIGHT(S29)="C",(+H29-G29),0)</f>
        <v>0</v>
      </c>
      <c r="O29" s="92" t="n">
        <f aca="false">IF(RIGHT(S29)="D",(+H29-G29),0)</f>
        <v>0</v>
      </c>
      <c r="P29" s="96"/>
      <c r="Q29" s="96"/>
      <c r="R29" s="96"/>
      <c r="S29" s="151"/>
      <c r="T29" s="152"/>
      <c r="U29" s="96"/>
      <c r="V29" s="168"/>
      <c r="W29" s="169"/>
      <c r="X29" s="170"/>
      <c r="Y29" s="171"/>
      <c r="Z29" s="168"/>
      <c r="AA29" s="172"/>
      <c r="AB29" s="15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</row>
    <row r="30" s="60" customFormat="true" ht="30" hidden="false" customHeight="true" outlineLevel="0" collapsed="false">
      <c r="A30" s="111"/>
      <c r="B30" s="112"/>
      <c r="C30" s="113" t="s">
        <v>59</v>
      </c>
      <c r="D30" s="112"/>
      <c r="E30" s="114"/>
      <c r="F30" s="115" t="s">
        <v>55</v>
      </c>
      <c r="G30" s="116"/>
      <c r="H30" s="116"/>
      <c r="I30" s="115" t="s">
        <v>55</v>
      </c>
      <c r="J30" s="115" t="s">
        <v>55</v>
      </c>
      <c r="K30" s="115" t="s">
        <v>55</v>
      </c>
      <c r="L30" s="117" t="n">
        <f aca="false">SUM(L28:L29)</f>
        <v>0.525</v>
      </c>
      <c r="M30" s="117" t="n">
        <f aca="false">SUM(M28:M29)</f>
        <v>0</v>
      </c>
      <c r="N30" s="117" t="n">
        <f aca="false">SUM(N28:N29)</f>
        <v>0</v>
      </c>
      <c r="O30" s="117" t="n">
        <f aca="false">SUM(O28:O29)</f>
        <v>0</v>
      </c>
      <c r="P30" s="117"/>
      <c r="Q30" s="117"/>
      <c r="R30" s="117"/>
      <c r="S30" s="112"/>
      <c r="T30" s="155"/>
      <c r="U30" s="112"/>
      <c r="V30" s="173" t="n">
        <f aca="false">$AB$15-((N30*24))</f>
        <v>744</v>
      </c>
      <c r="W30" s="174" t="n">
        <v>2250</v>
      </c>
      <c r="X30" s="175" t="n">
        <v>85.188</v>
      </c>
      <c r="Y30" s="176" t="n">
        <f aca="false">W30*X30</f>
        <v>191673</v>
      </c>
      <c r="Z30" s="177" t="n">
        <f aca="false">(Y30*(V30-L30*24))/V30</f>
        <v>188426.925</v>
      </c>
      <c r="AA30" s="178" t="n">
        <f aca="false">(Z30/Y30)*100</f>
        <v>98.3064516129032</v>
      </c>
    </row>
    <row r="31" s="105" customFormat="true" ht="30" hidden="false" customHeight="true" outlineLevel="0" collapsed="false">
      <c r="A31" s="179" t="n">
        <v>6</v>
      </c>
      <c r="B31" s="180" t="s">
        <v>76</v>
      </c>
      <c r="C31" s="181" t="s">
        <v>77</v>
      </c>
      <c r="D31" s="182" t="n">
        <v>173</v>
      </c>
      <c r="E31" s="183" t="s">
        <v>54</v>
      </c>
      <c r="F31" s="89" t="s">
        <v>55</v>
      </c>
      <c r="G31" s="90" t="n">
        <v>42865.9013888889</v>
      </c>
      <c r="H31" s="90" t="n">
        <v>42865.9215277778</v>
      </c>
      <c r="I31" s="162"/>
      <c r="J31" s="162"/>
      <c r="K31" s="162"/>
      <c r="L31" s="149" t="n">
        <f aca="false">IF(RIGHT(S31)="T",(+H31-G31),0)</f>
        <v>0</v>
      </c>
      <c r="M31" s="149" t="n">
        <f aca="false">IF(RIGHT(S31)="U",(+H31-G31),0)</f>
        <v>0</v>
      </c>
      <c r="N31" s="149" t="n">
        <f aca="false">IF(RIGHT(S31)="C",(+H31-G31),0)</f>
        <v>0.0201388888888889</v>
      </c>
      <c r="O31" s="149" t="n">
        <f aca="false">IF(RIGHT(S31)="D",(+H31-G31),0)</f>
        <v>0</v>
      </c>
      <c r="P31" s="96"/>
      <c r="Q31" s="96"/>
      <c r="R31" s="96"/>
      <c r="S31" s="94" t="s">
        <v>56</v>
      </c>
      <c r="T31" s="95" t="s">
        <v>78</v>
      </c>
      <c r="U31" s="96"/>
      <c r="V31" s="184"/>
      <c r="W31" s="98"/>
      <c r="X31" s="99"/>
      <c r="Y31" s="100"/>
      <c r="Z31" s="101"/>
      <c r="AA31" s="185"/>
      <c r="AB31" s="15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</row>
    <row r="32" s="105" customFormat="true" ht="30" hidden="false" customHeight="true" outlineLevel="0" collapsed="false">
      <c r="A32" s="179"/>
      <c r="B32" s="180"/>
      <c r="C32" s="181"/>
      <c r="D32" s="182"/>
      <c r="E32" s="183"/>
      <c r="F32" s="107"/>
      <c r="G32" s="90" t="n">
        <v>42876.6791666667</v>
      </c>
      <c r="H32" s="90" t="n">
        <v>42876.7284722222</v>
      </c>
      <c r="I32" s="91"/>
      <c r="J32" s="91"/>
      <c r="K32" s="91"/>
      <c r="L32" s="149" t="n">
        <f aca="false">IF(RIGHT(S32)="T",(+H32-G32),0)</f>
        <v>0</v>
      </c>
      <c r="M32" s="149" t="n">
        <f aca="false">IF(RIGHT(S32)="U",(+H32-G32),0)</f>
        <v>0</v>
      </c>
      <c r="N32" s="149" t="n">
        <f aca="false">IF(RIGHT(S32)="C",(+H32-G32),0)</f>
        <v>0.0493055555555556</v>
      </c>
      <c r="O32" s="149" t="n">
        <f aca="false">IF(RIGHT(S32)="D",(+H32-G32),0)</f>
        <v>0</v>
      </c>
      <c r="P32" s="93"/>
      <c r="Q32" s="93"/>
      <c r="R32" s="93"/>
      <c r="S32" s="94" t="s">
        <v>56</v>
      </c>
      <c r="T32" s="95" t="s">
        <v>79</v>
      </c>
      <c r="U32" s="93"/>
      <c r="V32" s="184"/>
      <c r="W32" s="98"/>
      <c r="X32" s="99"/>
      <c r="Y32" s="100"/>
      <c r="Z32" s="101"/>
      <c r="AA32" s="185"/>
      <c r="AB32" s="15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</row>
    <row r="33" s="105" customFormat="true" ht="30" hidden="false" customHeight="true" outlineLevel="0" collapsed="false">
      <c r="A33" s="179"/>
      <c r="B33" s="180"/>
      <c r="C33" s="181"/>
      <c r="D33" s="182"/>
      <c r="E33" s="183"/>
      <c r="F33" s="107"/>
      <c r="G33" s="90" t="n">
        <v>42884.2041666667</v>
      </c>
      <c r="H33" s="90" t="n">
        <v>42884.4916666667</v>
      </c>
      <c r="I33" s="91"/>
      <c r="J33" s="91"/>
      <c r="K33" s="91"/>
      <c r="L33" s="149" t="n">
        <f aca="false">IF(RIGHT(S33)="T",(+H33-G33),0)</f>
        <v>0</v>
      </c>
      <c r="M33" s="149" t="n">
        <f aca="false">IF(RIGHT(S33)="U",(+H33-G33),0)</f>
        <v>0</v>
      </c>
      <c r="N33" s="149" t="n">
        <f aca="false">IF(RIGHT(S33)="C",(+H33-G33),0)</f>
        <v>0</v>
      </c>
      <c r="O33" s="149" t="n">
        <f aca="false">IF(RIGHT(S33)="D",(+H33-G33),0)</f>
        <v>0.2875</v>
      </c>
      <c r="P33" s="93"/>
      <c r="Q33" s="93"/>
      <c r="R33" s="93"/>
      <c r="S33" s="94" t="s">
        <v>80</v>
      </c>
      <c r="T33" s="95" t="s">
        <v>81</v>
      </c>
      <c r="U33" s="93"/>
      <c r="V33" s="184"/>
      <c r="W33" s="98"/>
      <c r="X33" s="99"/>
      <c r="Y33" s="100"/>
      <c r="Z33" s="101"/>
      <c r="AA33" s="185"/>
      <c r="AB33" s="15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</row>
    <row r="34" s="60" customFormat="true" ht="30" hidden="false" customHeight="true" outlineLevel="0" collapsed="false">
      <c r="A34" s="111"/>
      <c r="B34" s="112"/>
      <c r="C34" s="113" t="s">
        <v>59</v>
      </c>
      <c r="D34" s="112"/>
      <c r="E34" s="114"/>
      <c r="F34" s="115" t="s">
        <v>55</v>
      </c>
      <c r="G34" s="116"/>
      <c r="H34" s="116"/>
      <c r="I34" s="115" t="s">
        <v>55</v>
      </c>
      <c r="J34" s="115" t="s">
        <v>55</v>
      </c>
      <c r="K34" s="115" t="s">
        <v>55</v>
      </c>
      <c r="L34" s="117" t="n">
        <f aca="false">SUM(L31:L33)</f>
        <v>0</v>
      </c>
      <c r="M34" s="117" t="n">
        <f aca="false">SUM(M31:M33)</f>
        <v>0</v>
      </c>
      <c r="N34" s="117" t="n">
        <f aca="false">SUM(N31:N33)</f>
        <v>0.0694444444444445</v>
      </c>
      <c r="O34" s="117" t="n">
        <f aca="false">SUM(O31:O33)</f>
        <v>0.2875</v>
      </c>
      <c r="P34" s="117"/>
      <c r="Q34" s="117"/>
      <c r="R34" s="186"/>
      <c r="S34" s="112"/>
      <c r="T34" s="118"/>
      <c r="U34" s="142"/>
      <c r="V34" s="119" t="n">
        <f aca="false">$AB$15-((N34*24))</f>
        <v>742.333333333333</v>
      </c>
      <c r="W34" s="120" t="n">
        <v>1466</v>
      </c>
      <c r="X34" s="121" t="n">
        <v>173</v>
      </c>
      <c r="Y34" s="122" t="n">
        <f aca="false">W34*X34</f>
        <v>253618</v>
      </c>
      <c r="Z34" s="123" t="n">
        <f aca="false">(Y34*(V34-L34*24))/V34</f>
        <v>253618</v>
      </c>
      <c r="AA34" s="156" t="n">
        <f aca="false">(Z34/Y34)*100</f>
        <v>100</v>
      </c>
    </row>
    <row r="35" s="105" customFormat="true" ht="25.5" hidden="false" customHeight="true" outlineLevel="0" collapsed="false">
      <c r="A35" s="144" t="n">
        <v>7</v>
      </c>
      <c r="B35" s="145" t="s">
        <v>82</v>
      </c>
      <c r="C35" s="146" t="s">
        <v>83</v>
      </c>
      <c r="D35" s="128" t="n">
        <v>273</v>
      </c>
      <c r="E35" s="129" t="s">
        <v>54</v>
      </c>
      <c r="F35" s="89" t="s">
        <v>55</v>
      </c>
      <c r="G35" s="90" t="n">
        <v>42865.4548611111</v>
      </c>
      <c r="H35" s="90" t="n">
        <v>42865.7277777778</v>
      </c>
      <c r="I35" s="162"/>
      <c r="J35" s="162"/>
      <c r="K35" s="162"/>
      <c r="L35" s="187" t="n">
        <f aca="false">IF(RIGHT(S35)="T",(+H35-G35),0)</f>
        <v>0.272916666666667</v>
      </c>
      <c r="M35" s="187" t="n">
        <f aca="false">IF(RIGHT(S35)="U",(+H35-G35),0)</f>
        <v>0</v>
      </c>
      <c r="N35" s="187" t="n">
        <f aca="false">IF(RIGHT(S35)="C",(+H35-G35),0)</f>
        <v>0</v>
      </c>
      <c r="O35" s="187" t="n">
        <f aca="false">IF(RIGHT(S35)="D",(+H35-G35),0)</f>
        <v>0</v>
      </c>
      <c r="P35" s="150"/>
      <c r="Q35" s="150"/>
      <c r="R35" s="150"/>
      <c r="S35" s="94" t="s">
        <v>84</v>
      </c>
      <c r="T35" s="95" t="s">
        <v>85</v>
      </c>
      <c r="U35" s="150"/>
      <c r="V35" s="188"/>
      <c r="W35" s="189"/>
      <c r="X35" s="189"/>
      <c r="Y35" s="189"/>
      <c r="Z35" s="189"/>
      <c r="AA35" s="190"/>
      <c r="AB35" s="15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</row>
    <row r="36" s="105" customFormat="true" ht="25.5" hidden="false" customHeight="true" outlineLevel="0" collapsed="false">
      <c r="A36" s="144"/>
      <c r="B36" s="145"/>
      <c r="C36" s="146"/>
      <c r="D36" s="128"/>
      <c r="E36" s="129"/>
      <c r="F36" s="107"/>
      <c r="G36" s="147"/>
      <c r="H36" s="147"/>
      <c r="I36" s="91"/>
      <c r="J36" s="91"/>
      <c r="K36" s="91"/>
      <c r="L36" s="149" t="n">
        <f aca="false">IF(RIGHT(S36)="T",(+H36-G36),0)</f>
        <v>0</v>
      </c>
      <c r="M36" s="149" t="n">
        <f aca="false">IF(RIGHT(S36)="U",(+H36-G36),0)</f>
        <v>0</v>
      </c>
      <c r="N36" s="149" t="n">
        <f aca="false">IF(RIGHT(S36)="C",(+H36-G36),0)</f>
        <v>0</v>
      </c>
      <c r="O36" s="149" t="n">
        <f aca="false">IF(RIGHT(S36)="D",(+H36-G36),0)</f>
        <v>0</v>
      </c>
      <c r="P36" s="150"/>
      <c r="Q36" s="150"/>
      <c r="R36" s="150"/>
      <c r="S36" s="151"/>
      <c r="T36" s="152"/>
      <c r="U36" s="93"/>
      <c r="V36" s="191"/>
      <c r="W36" s="192"/>
      <c r="X36" s="192"/>
      <c r="Y36" s="192"/>
      <c r="Z36" s="192"/>
      <c r="AA36" s="193"/>
      <c r="AB36" s="15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</row>
    <row r="37" s="105" customFormat="true" ht="25.5" hidden="false" customHeight="true" outlineLevel="0" collapsed="false">
      <c r="A37" s="144"/>
      <c r="B37" s="145"/>
      <c r="C37" s="146"/>
      <c r="D37" s="128"/>
      <c r="E37" s="129"/>
      <c r="F37" s="107"/>
      <c r="G37" s="147"/>
      <c r="H37" s="147"/>
      <c r="I37" s="91"/>
      <c r="J37" s="91"/>
      <c r="K37" s="91"/>
      <c r="L37" s="149" t="n">
        <f aca="false">IF(RIGHT(S37)="T",(+H37-G37),0)</f>
        <v>0</v>
      </c>
      <c r="M37" s="149" t="n">
        <f aca="false">IF(RIGHT(S37)="U",(+H37-G37),0)</f>
        <v>0</v>
      </c>
      <c r="N37" s="149" t="n">
        <f aca="false">IF(RIGHT(S37)="C",(+H37-G37),0)</f>
        <v>0</v>
      </c>
      <c r="O37" s="149" t="n">
        <f aca="false">IF(RIGHT(S37)="D",(+H37-G37),0)</f>
        <v>0</v>
      </c>
      <c r="P37" s="150"/>
      <c r="Q37" s="150"/>
      <c r="R37" s="150"/>
      <c r="S37" s="151"/>
      <c r="T37" s="152"/>
      <c r="U37" s="93"/>
      <c r="V37" s="191"/>
      <c r="W37" s="192"/>
      <c r="X37" s="192"/>
      <c r="Y37" s="192"/>
      <c r="Z37" s="192"/>
      <c r="AA37" s="193"/>
      <c r="AB37" s="15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</row>
    <row r="38" s="60" customFormat="true" ht="30" hidden="false" customHeight="true" outlineLevel="0" collapsed="false">
      <c r="A38" s="111"/>
      <c r="B38" s="112"/>
      <c r="C38" s="113" t="s">
        <v>59</v>
      </c>
      <c r="D38" s="112"/>
      <c r="E38" s="114"/>
      <c r="F38" s="115" t="s">
        <v>55</v>
      </c>
      <c r="G38" s="116"/>
      <c r="H38" s="116"/>
      <c r="I38" s="115" t="s">
        <v>55</v>
      </c>
      <c r="J38" s="115" t="s">
        <v>55</v>
      </c>
      <c r="K38" s="115" t="s">
        <v>55</v>
      </c>
      <c r="L38" s="117" t="n">
        <f aca="false">SUM(L35:L37)</f>
        <v>0.272916666666667</v>
      </c>
      <c r="M38" s="117" t="n">
        <f aca="false">SUM(M35:M37)</f>
        <v>0</v>
      </c>
      <c r="N38" s="117" t="n">
        <f aca="false">SUM(N35:N37)</f>
        <v>0</v>
      </c>
      <c r="O38" s="117" t="n">
        <f aca="false">SUM(O35:O37)</f>
        <v>0</v>
      </c>
      <c r="P38" s="117"/>
      <c r="Q38" s="117"/>
      <c r="R38" s="117"/>
      <c r="S38" s="112"/>
      <c r="T38" s="155"/>
      <c r="U38" s="112"/>
      <c r="V38" s="119" t="n">
        <f aca="false">$AB$15-((N38*24))</f>
        <v>744</v>
      </c>
      <c r="W38" s="120" t="n">
        <v>1791</v>
      </c>
      <c r="X38" s="121" t="n">
        <v>273</v>
      </c>
      <c r="Y38" s="122" t="n">
        <f aca="false">W38*X38</f>
        <v>488943</v>
      </c>
      <c r="Z38" s="123" t="n">
        <f aca="false">(Y38*(V38-L38*24))/V38</f>
        <v>484638.461491936</v>
      </c>
      <c r="AA38" s="194" t="n">
        <f aca="false">(Z38/Y38)*100</f>
        <v>99.119623655914</v>
      </c>
    </row>
    <row r="39" s="83" customFormat="true" ht="30" hidden="false" customHeight="true" outlineLevel="0" collapsed="false">
      <c r="A39" s="195" t="s">
        <v>86</v>
      </c>
      <c r="B39" s="196"/>
      <c r="C39" s="197" t="s">
        <v>87</v>
      </c>
      <c r="D39" s="198"/>
      <c r="E39" s="199"/>
      <c r="F39" s="200" t="s">
        <v>55</v>
      </c>
      <c r="G39" s="198"/>
      <c r="H39" s="198"/>
      <c r="I39" s="201"/>
      <c r="J39" s="201"/>
      <c r="K39" s="201"/>
      <c r="L39" s="202"/>
      <c r="M39" s="201"/>
      <c r="N39" s="201"/>
      <c r="O39" s="201"/>
      <c r="P39" s="201"/>
      <c r="Q39" s="201"/>
      <c r="R39" s="201"/>
      <c r="S39" s="198"/>
      <c r="T39" s="203"/>
      <c r="U39" s="201"/>
      <c r="V39" s="198"/>
      <c r="W39" s="198"/>
      <c r="X39" s="198"/>
      <c r="Y39" s="198"/>
      <c r="Z39" s="198"/>
      <c r="AA39" s="198"/>
      <c r="AB39" s="82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</row>
    <row r="40" s="135" customFormat="true" ht="30" hidden="false" customHeight="true" outlineLevel="0" collapsed="false">
      <c r="A40" s="204" t="n">
        <v>1</v>
      </c>
      <c r="B40" s="85" t="s">
        <v>88</v>
      </c>
      <c r="C40" s="205" t="s">
        <v>89</v>
      </c>
      <c r="D40" s="165" t="n">
        <v>253.823</v>
      </c>
      <c r="E40" s="88" t="s">
        <v>54</v>
      </c>
      <c r="F40" s="130" t="s">
        <v>55</v>
      </c>
      <c r="G40" s="90" t="n">
        <v>42876.7319444444</v>
      </c>
      <c r="H40" s="90" t="n">
        <v>42876.9548611111</v>
      </c>
      <c r="I40" s="130" t="s">
        <v>55</v>
      </c>
      <c r="J40" s="130" t="s">
        <v>55</v>
      </c>
      <c r="K40" s="130" t="s">
        <v>55</v>
      </c>
      <c r="L40" s="187" t="n">
        <f aca="false">IF(RIGHT(S40)="T",(+H40-G40),0)</f>
        <v>0</v>
      </c>
      <c r="M40" s="187" t="n">
        <f aca="false">IF(RIGHT(S40)="U",(+H40-G40),0)</f>
        <v>0</v>
      </c>
      <c r="N40" s="187" t="n">
        <f aca="false">IF(RIGHT(S40)="C",(+H40-G40),0)</f>
        <v>0</v>
      </c>
      <c r="O40" s="187" t="n">
        <f aca="false">IF(RIGHT(S40)="D",(+H40-G40),0)</f>
        <v>0.222916666666667</v>
      </c>
      <c r="P40" s="130" t="s">
        <v>55</v>
      </c>
      <c r="Q40" s="130" t="s">
        <v>55</v>
      </c>
      <c r="R40" s="130" t="s">
        <v>55</v>
      </c>
      <c r="S40" s="94" t="s">
        <v>80</v>
      </c>
      <c r="T40" s="95" t="s">
        <v>90</v>
      </c>
      <c r="U40" s="131"/>
      <c r="V40" s="132"/>
      <c r="W40" s="133"/>
      <c r="X40" s="133"/>
      <c r="Y40" s="133"/>
      <c r="Z40" s="133"/>
      <c r="AA40" s="134"/>
    </row>
    <row r="41" s="135" customFormat="true" ht="30" hidden="false" customHeight="true" outlineLevel="0" collapsed="false">
      <c r="A41" s="204"/>
      <c r="B41" s="85"/>
      <c r="C41" s="205"/>
      <c r="D41" s="165"/>
      <c r="E41" s="88"/>
      <c r="F41" s="107"/>
      <c r="G41" s="90" t="n">
        <v>42884.08125</v>
      </c>
      <c r="H41" s="90" t="n">
        <v>42884.5013888889</v>
      </c>
      <c r="I41" s="130"/>
      <c r="J41" s="130"/>
      <c r="K41" s="130"/>
      <c r="L41" s="149" t="n">
        <f aca="false">IF(RIGHT(S41)="T",(+H41-G41),0)</f>
        <v>0</v>
      </c>
      <c r="M41" s="149" t="n">
        <f aca="false">IF(RIGHT(S41)="U",(+H41-G41),0)</f>
        <v>0</v>
      </c>
      <c r="N41" s="149" t="n">
        <f aca="false">IF(RIGHT(S41)="C",(+H41-G41),0)</f>
        <v>0</v>
      </c>
      <c r="O41" s="149" t="n">
        <f aca="false">IF(RIGHT(S41)="D",(+H41-G41),0)</f>
        <v>0.420138888888889</v>
      </c>
      <c r="P41" s="130"/>
      <c r="Q41" s="130"/>
      <c r="R41" s="130"/>
      <c r="S41" s="94" t="s">
        <v>80</v>
      </c>
      <c r="T41" s="95" t="s">
        <v>91</v>
      </c>
      <c r="U41" s="206"/>
      <c r="V41" s="139"/>
      <c r="W41" s="139"/>
      <c r="X41" s="139"/>
      <c r="Y41" s="139"/>
      <c r="Z41" s="139"/>
      <c r="AA41" s="140"/>
    </row>
    <row r="42" s="60" customFormat="true" ht="30" hidden="false" customHeight="true" outlineLevel="0" collapsed="false">
      <c r="A42" s="111"/>
      <c r="B42" s="112"/>
      <c r="C42" s="113" t="s">
        <v>59</v>
      </c>
      <c r="D42" s="112"/>
      <c r="E42" s="114"/>
      <c r="F42" s="115" t="s">
        <v>55</v>
      </c>
      <c r="G42" s="116"/>
      <c r="H42" s="116"/>
      <c r="I42" s="115" t="s">
        <v>55</v>
      </c>
      <c r="J42" s="115" t="s">
        <v>55</v>
      </c>
      <c r="K42" s="207"/>
      <c r="L42" s="117" t="n">
        <f aca="false">SUM(L40:L41)</f>
        <v>0</v>
      </c>
      <c r="M42" s="117" t="n">
        <f aca="false">SUM(M40:M41)</f>
        <v>0</v>
      </c>
      <c r="N42" s="117" t="n">
        <f aca="false">SUM(N40:N41)</f>
        <v>0</v>
      </c>
      <c r="O42" s="117" t="n">
        <f aca="false">SUM(O40:O41)</f>
        <v>0.643055555555556</v>
      </c>
      <c r="P42" s="115" t="s">
        <v>55</v>
      </c>
      <c r="Q42" s="115" t="s">
        <v>55</v>
      </c>
      <c r="R42" s="115" t="s">
        <v>55</v>
      </c>
      <c r="S42" s="112"/>
      <c r="T42" s="155"/>
      <c r="U42" s="112"/>
      <c r="V42" s="123" t="n">
        <f aca="false">$AB$15-((N42*24))</f>
        <v>744</v>
      </c>
      <c r="W42" s="208" t="n">
        <v>307</v>
      </c>
      <c r="X42" s="209" t="n">
        <v>253.823</v>
      </c>
      <c r="Y42" s="122" t="n">
        <f aca="false">W42*X42</f>
        <v>77923.661</v>
      </c>
      <c r="Z42" s="123" t="n">
        <f aca="false">(Y42*(V42-L42*24))/V42</f>
        <v>77923.661</v>
      </c>
      <c r="AA42" s="124" t="n">
        <f aca="false">(Z42/Y42)*100</f>
        <v>100</v>
      </c>
    </row>
    <row r="43" s="60" customFormat="true" ht="30" hidden="false" customHeight="true" outlineLevel="0" collapsed="false">
      <c r="A43" s="210" t="n">
        <v>2</v>
      </c>
      <c r="B43" s="85" t="s">
        <v>92</v>
      </c>
      <c r="C43" s="211" t="s">
        <v>93</v>
      </c>
      <c r="D43" s="165" t="n">
        <v>253.823</v>
      </c>
      <c r="E43" s="88" t="s">
        <v>54</v>
      </c>
      <c r="F43" s="212" t="s">
        <v>55</v>
      </c>
      <c r="G43" s="90"/>
      <c r="H43" s="90"/>
      <c r="I43" s="213" t="s">
        <v>55</v>
      </c>
      <c r="J43" s="213" t="s">
        <v>55</v>
      </c>
      <c r="K43" s="213" t="s">
        <v>55</v>
      </c>
      <c r="L43" s="214" t="n">
        <f aca="false">IF(RIGHT(S43)="T",(+H43-G43),0)</f>
        <v>0</v>
      </c>
      <c r="M43" s="214" t="n">
        <f aca="false">IF(RIGHT(S43)="U",(+H43-G43),0)</f>
        <v>0</v>
      </c>
      <c r="N43" s="214" t="n">
        <f aca="false">IF(RIGHT(S43)="C",(+H43-G43),0)</f>
        <v>0</v>
      </c>
      <c r="O43" s="214" t="n">
        <f aca="false">IF(RIGHT(S43)="D",(+H43-G43),0)</f>
        <v>0</v>
      </c>
      <c r="P43" s="212" t="s">
        <v>55</v>
      </c>
      <c r="Q43" s="212" t="s">
        <v>55</v>
      </c>
      <c r="R43" s="212" t="s">
        <v>55</v>
      </c>
      <c r="S43" s="94"/>
      <c r="T43" s="95"/>
      <c r="U43" s="215"/>
      <c r="V43" s="216"/>
      <c r="W43" s="217"/>
      <c r="X43" s="217"/>
      <c r="Y43" s="217"/>
      <c r="Z43" s="217"/>
      <c r="AA43" s="218"/>
    </row>
    <row r="44" s="60" customFormat="true" ht="30" hidden="false" customHeight="true" outlineLevel="0" collapsed="false">
      <c r="A44" s="210"/>
      <c r="B44" s="85"/>
      <c r="C44" s="211"/>
      <c r="D44" s="165"/>
      <c r="E44" s="88"/>
      <c r="F44" s="219"/>
      <c r="G44" s="90"/>
      <c r="H44" s="90"/>
      <c r="I44" s="213"/>
      <c r="J44" s="213"/>
      <c r="K44" s="213"/>
      <c r="L44" s="220" t="n">
        <f aca="false">IF(RIGHT(S44)="T",(+H44-G44),0)</f>
        <v>0</v>
      </c>
      <c r="M44" s="220" t="n">
        <f aca="false">IF(RIGHT(S44)="U",(+H44-G44),0)</f>
        <v>0</v>
      </c>
      <c r="N44" s="220" t="n">
        <f aca="false">IF(RIGHT(S44)="C",(+H44-G44),0)</f>
        <v>0</v>
      </c>
      <c r="O44" s="220" t="n">
        <f aca="false">IF(RIGHT(S44)="D",(+H44-G44),0)</f>
        <v>0</v>
      </c>
      <c r="P44" s="212"/>
      <c r="Q44" s="212"/>
      <c r="R44" s="212"/>
      <c r="S44" s="94"/>
      <c r="T44" s="95"/>
      <c r="U44" s="221"/>
      <c r="V44" s="222"/>
      <c r="W44" s="223"/>
      <c r="X44" s="223"/>
      <c r="Y44" s="223"/>
      <c r="Z44" s="223"/>
      <c r="AA44" s="224"/>
    </row>
    <row r="45" s="240" customFormat="true" ht="30" hidden="false" customHeight="true" outlineLevel="0" collapsed="false">
      <c r="A45" s="225"/>
      <c r="B45" s="226"/>
      <c r="C45" s="227" t="s">
        <v>59</v>
      </c>
      <c r="D45" s="226"/>
      <c r="E45" s="228"/>
      <c r="F45" s="229" t="s">
        <v>55</v>
      </c>
      <c r="G45" s="230"/>
      <c r="H45" s="230"/>
      <c r="I45" s="231" t="s">
        <v>55</v>
      </c>
      <c r="J45" s="231" t="s">
        <v>55</v>
      </c>
      <c r="K45" s="231" t="s">
        <v>55</v>
      </c>
      <c r="L45" s="232" t="n">
        <f aca="false">SUM(L43:L44)</f>
        <v>0</v>
      </c>
      <c r="M45" s="232" t="n">
        <f aca="false">SUM(M43:M44)</f>
        <v>0</v>
      </c>
      <c r="N45" s="232" t="n">
        <f aca="false">SUM(N43:N44)</f>
        <v>0</v>
      </c>
      <c r="O45" s="232" t="n">
        <f aca="false">SUM(O43:O44)</f>
        <v>0</v>
      </c>
      <c r="P45" s="231" t="s">
        <v>55</v>
      </c>
      <c r="Q45" s="231" t="s">
        <v>55</v>
      </c>
      <c r="R45" s="231" t="s">
        <v>55</v>
      </c>
      <c r="S45" s="226"/>
      <c r="T45" s="233"/>
      <c r="U45" s="226"/>
      <c r="V45" s="234" t="n">
        <f aca="false">$AB$15-((N45*24))</f>
        <v>744</v>
      </c>
      <c r="W45" s="235" t="n">
        <v>307</v>
      </c>
      <c r="X45" s="236" t="n">
        <v>253.823</v>
      </c>
      <c r="Y45" s="237" t="n">
        <f aca="false">W45*X45</f>
        <v>77923.661</v>
      </c>
      <c r="Z45" s="238" t="n">
        <f aca="false">(Y45*(V45-L45*24))/V45</f>
        <v>77923.661</v>
      </c>
      <c r="AA45" s="239" t="n">
        <f aca="false">(Z45/Y45)*100</f>
        <v>100</v>
      </c>
    </row>
    <row r="46" s="60" customFormat="true" ht="30" hidden="false" customHeight="true" outlineLevel="0" collapsed="false">
      <c r="A46" s="210" t="n">
        <v>3</v>
      </c>
      <c r="B46" s="85" t="s">
        <v>94</v>
      </c>
      <c r="C46" s="211" t="s">
        <v>95</v>
      </c>
      <c r="D46" s="165" t="n">
        <v>393.9</v>
      </c>
      <c r="E46" s="88" t="s">
        <v>54</v>
      </c>
      <c r="F46" s="213" t="s">
        <v>55</v>
      </c>
      <c r="G46" s="90" t="n">
        <v>42856.3368055556</v>
      </c>
      <c r="H46" s="90" t="n">
        <v>42857.6916666667</v>
      </c>
      <c r="I46" s="241" t="s">
        <v>55</v>
      </c>
      <c r="J46" s="241" t="s">
        <v>55</v>
      </c>
      <c r="K46" s="241" t="s">
        <v>55</v>
      </c>
      <c r="L46" s="220" t="n">
        <f aca="false">IF(RIGHT(S46)="T",(+H46-G46),0)</f>
        <v>0</v>
      </c>
      <c r="M46" s="220" t="n">
        <f aca="false">IF(RIGHT(S46)="U",(+H46-G46),0)</f>
        <v>0</v>
      </c>
      <c r="N46" s="220" t="n">
        <f aca="false">IF(RIGHT(S46)="C",(+H46-G46),0)</f>
        <v>0</v>
      </c>
      <c r="O46" s="220" t="n">
        <f aca="false">IF(RIGHT(S46)="D",(+H46-G46),0)</f>
        <v>1.35486111111111</v>
      </c>
      <c r="P46" s="241" t="s">
        <v>55</v>
      </c>
      <c r="Q46" s="241" t="s">
        <v>55</v>
      </c>
      <c r="R46" s="241" t="s">
        <v>55</v>
      </c>
      <c r="S46" s="94" t="s">
        <v>80</v>
      </c>
      <c r="T46" s="95" t="s">
        <v>96</v>
      </c>
      <c r="U46" s="215"/>
      <c r="V46" s="216"/>
      <c r="W46" s="217"/>
      <c r="X46" s="217"/>
      <c r="Y46" s="217"/>
      <c r="Z46" s="217"/>
      <c r="AA46" s="218"/>
    </row>
    <row r="47" s="60" customFormat="true" ht="30" hidden="false" customHeight="true" outlineLevel="0" collapsed="false">
      <c r="A47" s="210"/>
      <c r="B47" s="85"/>
      <c r="C47" s="211"/>
      <c r="D47" s="165"/>
      <c r="E47" s="88"/>
      <c r="F47" s="242"/>
      <c r="G47" s="90" t="n">
        <v>42862.7506944445</v>
      </c>
      <c r="H47" s="90" t="n">
        <v>42862.9729166667</v>
      </c>
      <c r="I47" s="241"/>
      <c r="J47" s="241"/>
      <c r="K47" s="241"/>
      <c r="L47" s="220" t="n">
        <f aca="false">IF(RIGHT(S47)="T",(+H47-G47),0)</f>
        <v>0</v>
      </c>
      <c r="M47" s="220" t="n">
        <f aca="false">IF(RIGHT(S47)="U",(+H47-G47),0)</f>
        <v>0</v>
      </c>
      <c r="N47" s="220" t="n">
        <f aca="false">IF(RIGHT(S47)="C",(+H47-G47),0)</f>
        <v>0</v>
      </c>
      <c r="O47" s="220" t="n">
        <f aca="false">IF(RIGHT(S47)="D",(+H47-G47),0)</f>
        <v>0.222222222222222</v>
      </c>
      <c r="P47" s="241"/>
      <c r="Q47" s="241"/>
      <c r="R47" s="241"/>
      <c r="S47" s="94" t="s">
        <v>80</v>
      </c>
      <c r="T47" s="95" t="s">
        <v>97</v>
      </c>
      <c r="U47" s="243"/>
      <c r="V47" s="222"/>
      <c r="W47" s="223"/>
      <c r="X47" s="223"/>
      <c r="Y47" s="223"/>
      <c r="Z47" s="223"/>
      <c r="AA47" s="224"/>
    </row>
    <row r="48" s="60" customFormat="true" ht="30" hidden="false" customHeight="true" outlineLevel="0" collapsed="false">
      <c r="A48" s="210"/>
      <c r="B48" s="85"/>
      <c r="C48" s="211"/>
      <c r="D48" s="165"/>
      <c r="E48" s="88"/>
      <c r="F48" s="242"/>
      <c r="G48" s="90" t="n">
        <v>42864.1722222222</v>
      </c>
      <c r="H48" s="90" t="n">
        <v>42866.5256944444</v>
      </c>
      <c r="I48" s="241"/>
      <c r="J48" s="241"/>
      <c r="K48" s="241"/>
      <c r="L48" s="220" t="n">
        <f aca="false">IF(RIGHT(S48)="T",(+H48-G48),0)</f>
        <v>0</v>
      </c>
      <c r="M48" s="220" t="n">
        <f aca="false">IF(RIGHT(S48)="U",(+H48-G48),0)</f>
        <v>0</v>
      </c>
      <c r="N48" s="220" t="n">
        <f aca="false">IF(RIGHT(S48)="C",(+H48-G48),0)</f>
        <v>0</v>
      </c>
      <c r="O48" s="220" t="n">
        <f aca="false">IF(RIGHT(S48)="D",(+H48-G48),0)</f>
        <v>2.35347222222222</v>
      </c>
      <c r="P48" s="241"/>
      <c r="Q48" s="241"/>
      <c r="R48" s="241"/>
      <c r="S48" s="94" t="s">
        <v>80</v>
      </c>
      <c r="T48" s="95" t="s">
        <v>98</v>
      </c>
      <c r="U48" s="243"/>
      <c r="V48" s="222"/>
      <c r="W48" s="223"/>
      <c r="X48" s="223"/>
      <c r="Y48" s="223"/>
      <c r="Z48" s="223"/>
      <c r="AA48" s="224"/>
    </row>
    <row r="49" s="60" customFormat="true" ht="30" hidden="false" customHeight="true" outlineLevel="0" collapsed="false">
      <c r="A49" s="210"/>
      <c r="B49" s="85"/>
      <c r="C49" s="211"/>
      <c r="D49" s="165"/>
      <c r="E49" s="88"/>
      <c r="F49" s="242"/>
      <c r="G49" s="90" t="n">
        <v>42872.3527777778</v>
      </c>
      <c r="H49" s="90" t="n">
        <v>42872.8215277778</v>
      </c>
      <c r="I49" s="241"/>
      <c r="J49" s="241"/>
      <c r="K49" s="241"/>
      <c r="L49" s="220" t="n">
        <f aca="false">IF(RIGHT(S49)="T",(+H49-G49),0)</f>
        <v>0.46875</v>
      </c>
      <c r="M49" s="220" t="n">
        <f aca="false">IF(RIGHT(S49)="U",(+H49-G49),0)</f>
        <v>0</v>
      </c>
      <c r="N49" s="220" t="n">
        <f aca="false">IF(RIGHT(S49)="C",(+H49-G49),0)</f>
        <v>0</v>
      </c>
      <c r="O49" s="220" t="n">
        <f aca="false">IF(RIGHT(S49)="D",(+H49-G49),0)</f>
        <v>0</v>
      </c>
      <c r="P49" s="241"/>
      <c r="Q49" s="241"/>
      <c r="R49" s="241"/>
      <c r="S49" s="94" t="s">
        <v>62</v>
      </c>
      <c r="T49" s="95" t="s">
        <v>99</v>
      </c>
      <c r="U49" s="243"/>
      <c r="V49" s="222"/>
      <c r="W49" s="223"/>
      <c r="X49" s="223"/>
      <c r="Y49" s="223"/>
      <c r="Z49" s="223"/>
      <c r="AA49" s="224"/>
    </row>
    <row r="50" s="60" customFormat="true" ht="30" hidden="false" customHeight="true" outlineLevel="0" collapsed="false">
      <c r="A50" s="210"/>
      <c r="B50" s="85"/>
      <c r="C50" s="211"/>
      <c r="D50" s="165"/>
      <c r="E50" s="88"/>
      <c r="F50" s="242"/>
      <c r="G50" s="90" t="n">
        <v>42874.3305555556</v>
      </c>
      <c r="H50" s="90" t="n">
        <v>42874.8243055556</v>
      </c>
      <c r="I50" s="241"/>
      <c r="J50" s="241"/>
      <c r="K50" s="241"/>
      <c r="L50" s="220" t="n">
        <f aca="false">IF(RIGHT(S50)="T",(+H50-G50),0)</f>
        <v>0.49375</v>
      </c>
      <c r="M50" s="220" t="n">
        <f aca="false">IF(RIGHT(S50)="U",(+H50-G50),0)</f>
        <v>0</v>
      </c>
      <c r="N50" s="220" t="n">
        <f aca="false">IF(RIGHT(S50)="C",(+H50-G50),0)</f>
        <v>0</v>
      </c>
      <c r="O50" s="220" t="n">
        <f aca="false">IF(RIGHT(S50)="D",(+H50-G50),0)</f>
        <v>0</v>
      </c>
      <c r="P50" s="241"/>
      <c r="Q50" s="241"/>
      <c r="R50" s="241"/>
      <c r="S50" s="94" t="s">
        <v>62</v>
      </c>
      <c r="T50" s="95" t="s">
        <v>99</v>
      </c>
      <c r="U50" s="243"/>
      <c r="V50" s="222"/>
      <c r="W50" s="223"/>
      <c r="X50" s="223"/>
      <c r="Y50" s="223"/>
      <c r="Z50" s="223"/>
      <c r="AA50" s="224"/>
    </row>
    <row r="51" s="60" customFormat="true" ht="30" hidden="false" customHeight="true" outlineLevel="0" collapsed="false">
      <c r="A51" s="210"/>
      <c r="B51" s="85"/>
      <c r="C51" s="211"/>
      <c r="D51" s="165"/>
      <c r="E51" s="88"/>
      <c r="F51" s="242"/>
      <c r="G51" s="90" t="n">
        <v>42875.1513888889</v>
      </c>
      <c r="H51" s="90" t="n">
        <v>42875.3298611111</v>
      </c>
      <c r="I51" s="241"/>
      <c r="J51" s="241"/>
      <c r="K51" s="241"/>
      <c r="L51" s="220" t="n">
        <f aca="false">IF(RIGHT(S51)="T",(+H51-G51),0)</f>
        <v>0</v>
      </c>
      <c r="M51" s="220" t="n">
        <f aca="false">IF(RIGHT(S51)="U",(+H51-G51),0)</f>
        <v>0</v>
      </c>
      <c r="N51" s="220" t="n">
        <f aca="false">IF(RIGHT(S51)="C",(+H51-G51),0)</f>
        <v>0</v>
      </c>
      <c r="O51" s="220" t="n">
        <f aca="false">IF(RIGHT(S51)="D",(+H51-G51),0)</f>
        <v>0.178472222222222</v>
      </c>
      <c r="P51" s="241"/>
      <c r="Q51" s="241"/>
      <c r="R51" s="241"/>
      <c r="S51" s="94" t="s">
        <v>80</v>
      </c>
      <c r="T51" s="95" t="s">
        <v>100</v>
      </c>
      <c r="U51" s="243"/>
      <c r="V51" s="222"/>
      <c r="W51" s="223"/>
      <c r="X51" s="223"/>
      <c r="Y51" s="223"/>
      <c r="Z51" s="223"/>
      <c r="AA51" s="224"/>
    </row>
    <row r="52" s="60" customFormat="true" ht="30" hidden="false" customHeight="true" outlineLevel="0" collapsed="false">
      <c r="A52" s="210"/>
      <c r="B52" s="85"/>
      <c r="C52" s="211"/>
      <c r="D52" s="165"/>
      <c r="E52" s="88"/>
      <c r="F52" s="242"/>
      <c r="G52" s="90" t="n">
        <v>42875.5958333333</v>
      </c>
      <c r="H52" s="90" t="n">
        <v>42875.8590277778</v>
      </c>
      <c r="I52" s="241"/>
      <c r="J52" s="241"/>
      <c r="K52" s="241"/>
      <c r="L52" s="220" t="n">
        <f aca="false">IF(RIGHT(S52)="T",(+H52-G52),0)</f>
        <v>0.263194444444444</v>
      </c>
      <c r="M52" s="220" t="n">
        <f aca="false">IF(RIGHT(S52)="U",(+H52-G52),0)</f>
        <v>0</v>
      </c>
      <c r="N52" s="220" t="n">
        <f aca="false">IF(RIGHT(S52)="C",(+H52-G52),0)</f>
        <v>0</v>
      </c>
      <c r="O52" s="220" t="n">
        <f aca="false">IF(RIGHT(S52)="D",(+H52-G52),0)</f>
        <v>0</v>
      </c>
      <c r="P52" s="241"/>
      <c r="Q52" s="241"/>
      <c r="R52" s="241"/>
      <c r="S52" s="94" t="s">
        <v>62</v>
      </c>
      <c r="T52" s="95" t="s">
        <v>99</v>
      </c>
      <c r="U52" s="243"/>
      <c r="V52" s="222"/>
      <c r="W52" s="223"/>
      <c r="X52" s="223"/>
      <c r="Y52" s="223"/>
      <c r="Z52" s="223"/>
      <c r="AA52" s="224"/>
    </row>
    <row r="53" s="60" customFormat="true" ht="30" hidden="false" customHeight="true" outlineLevel="0" collapsed="false">
      <c r="A53" s="210"/>
      <c r="B53" s="85"/>
      <c r="C53" s="211"/>
      <c r="D53" s="165"/>
      <c r="E53" s="88"/>
      <c r="F53" s="242"/>
      <c r="G53" s="90" t="n">
        <v>42876.7229166667</v>
      </c>
      <c r="H53" s="90" t="n">
        <v>42878.6444444444</v>
      </c>
      <c r="I53" s="241"/>
      <c r="J53" s="241"/>
      <c r="K53" s="241"/>
      <c r="L53" s="220" t="n">
        <f aca="false">IF(RIGHT(S53)="T",(+H53-G53),0)</f>
        <v>0</v>
      </c>
      <c r="M53" s="220" t="n">
        <f aca="false">IF(RIGHT(S53)="U",(+H53-G53),0)</f>
        <v>0</v>
      </c>
      <c r="N53" s="220" t="n">
        <f aca="false">IF(RIGHT(S53)="C",(+H53-G53),0)</f>
        <v>0</v>
      </c>
      <c r="O53" s="220" t="n">
        <f aca="false">IF(RIGHT(S53)="D",(+H53-G53),0)</f>
        <v>1.92152777777778</v>
      </c>
      <c r="P53" s="241"/>
      <c r="Q53" s="241"/>
      <c r="R53" s="241"/>
      <c r="S53" s="94" t="s">
        <v>80</v>
      </c>
      <c r="T53" s="95" t="s">
        <v>101</v>
      </c>
      <c r="U53" s="243"/>
      <c r="V53" s="222"/>
      <c r="W53" s="223"/>
      <c r="X53" s="223"/>
      <c r="Y53" s="223"/>
      <c r="Z53" s="223"/>
      <c r="AA53" s="224"/>
    </row>
    <row r="54" s="60" customFormat="true" ht="31.5" hidden="false" customHeight="true" outlineLevel="0" collapsed="false">
      <c r="A54" s="210"/>
      <c r="B54" s="85"/>
      <c r="C54" s="211"/>
      <c r="D54" s="165"/>
      <c r="E54" s="88"/>
      <c r="F54" s="242"/>
      <c r="G54" s="90" t="n">
        <v>42883.35</v>
      </c>
      <c r="H54" s="141" t="n">
        <v>42887</v>
      </c>
      <c r="I54" s="241"/>
      <c r="J54" s="241"/>
      <c r="K54" s="241"/>
      <c r="L54" s="220" t="n">
        <f aca="false">IF(RIGHT(S54)="T",(+H54-G54),0)</f>
        <v>0</v>
      </c>
      <c r="M54" s="220" t="n">
        <f aca="false">IF(RIGHT(S54)="U",(+H54-G54),0)</f>
        <v>0</v>
      </c>
      <c r="N54" s="220" t="n">
        <f aca="false">IF(RIGHT(S54)="C",(+H54-G54),0)</f>
        <v>0</v>
      </c>
      <c r="O54" s="220" t="n">
        <f aca="false">IF(RIGHT(S54)="D",(+H54-G54),0)</f>
        <v>3.65</v>
      </c>
      <c r="P54" s="241"/>
      <c r="Q54" s="241"/>
      <c r="R54" s="241"/>
      <c r="S54" s="94" t="s">
        <v>80</v>
      </c>
      <c r="T54" s="95" t="s">
        <v>91</v>
      </c>
      <c r="U54" s="243"/>
      <c r="V54" s="222"/>
      <c r="W54" s="223"/>
      <c r="X54" s="223"/>
      <c r="Y54" s="223"/>
      <c r="Z54" s="223"/>
      <c r="AA54" s="224"/>
    </row>
    <row r="55" s="60" customFormat="true" ht="30" hidden="false" customHeight="true" outlineLevel="0" collapsed="false">
      <c r="A55" s="225"/>
      <c r="B55" s="226"/>
      <c r="C55" s="227" t="s">
        <v>59</v>
      </c>
      <c r="D55" s="226"/>
      <c r="E55" s="228"/>
      <c r="F55" s="229" t="s">
        <v>55</v>
      </c>
      <c r="G55" s="230"/>
      <c r="H55" s="230"/>
      <c r="I55" s="229" t="s">
        <v>55</v>
      </c>
      <c r="J55" s="229" t="s">
        <v>55</v>
      </c>
      <c r="K55" s="229" t="s">
        <v>55</v>
      </c>
      <c r="L55" s="244" t="n">
        <f aca="false">SUM(L46:L54)</f>
        <v>1.22569444444444</v>
      </c>
      <c r="M55" s="244" t="n">
        <f aca="false">SUM(M46:M54)</f>
        <v>0</v>
      </c>
      <c r="N55" s="244" t="n">
        <f aca="false">SUM(N46:N54)</f>
        <v>0</v>
      </c>
      <c r="O55" s="244" t="n">
        <f aca="false">SUM(O46:O54)</f>
        <v>9.68055555555556</v>
      </c>
      <c r="P55" s="229" t="s">
        <v>55</v>
      </c>
      <c r="Q55" s="229" t="s">
        <v>55</v>
      </c>
      <c r="R55" s="229" t="s">
        <v>55</v>
      </c>
      <c r="S55" s="226"/>
      <c r="T55" s="233"/>
      <c r="U55" s="226"/>
      <c r="V55" s="234" t="n">
        <f aca="false">$AB$15-((N55*24))</f>
        <v>744</v>
      </c>
      <c r="W55" s="235" t="n">
        <v>568</v>
      </c>
      <c r="X55" s="236" t="n">
        <v>393.9</v>
      </c>
      <c r="Y55" s="237" t="n">
        <f aca="false">W55*X55</f>
        <v>223735.2</v>
      </c>
      <c r="Z55" s="238" t="n">
        <f aca="false">(Y55*(V55-L55*24))/V55</f>
        <v>214889.038978495</v>
      </c>
      <c r="AA55" s="245" t="n">
        <f aca="false">(Z55/Y55)*100</f>
        <v>96.046146953405</v>
      </c>
    </row>
    <row r="56" s="60" customFormat="true" ht="30" hidden="false" customHeight="true" outlineLevel="0" collapsed="false">
      <c r="A56" s="210" t="n">
        <v>4</v>
      </c>
      <c r="B56" s="85" t="s">
        <v>102</v>
      </c>
      <c r="C56" s="211" t="s">
        <v>103</v>
      </c>
      <c r="D56" s="165" t="n">
        <v>393.9</v>
      </c>
      <c r="E56" s="88" t="s">
        <v>54</v>
      </c>
      <c r="F56" s="212" t="s">
        <v>55</v>
      </c>
      <c r="G56" s="90" t="n">
        <v>42873.3277777778</v>
      </c>
      <c r="H56" s="90" t="n">
        <v>42873.9430555556</v>
      </c>
      <c r="I56" s="213" t="s">
        <v>55</v>
      </c>
      <c r="J56" s="213" t="s">
        <v>55</v>
      </c>
      <c r="K56" s="213" t="s">
        <v>55</v>
      </c>
      <c r="L56" s="214" t="n">
        <f aca="false">IF(RIGHT(S56)="T",(+H56-G56),0)</f>
        <v>0.615277777777778</v>
      </c>
      <c r="M56" s="214" t="n">
        <f aca="false">IF(RIGHT(S56)="U",(+H56-G56),0)</f>
        <v>0</v>
      </c>
      <c r="N56" s="214" t="n">
        <f aca="false">IF(RIGHT(S56)="C",(+H56-G56),0)</f>
        <v>0</v>
      </c>
      <c r="O56" s="214" t="n">
        <f aca="false">IF(RIGHT(S56)="D",(+H56-G56),0)</f>
        <v>0</v>
      </c>
      <c r="P56" s="213" t="s">
        <v>55</v>
      </c>
      <c r="Q56" s="213" t="s">
        <v>55</v>
      </c>
      <c r="R56" s="213" t="s">
        <v>55</v>
      </c>
      <c r="S56" s="94" t="s">
        <v>62</v>
      </c>
      <c r="T56" s="95" t="s">
        <v>99</v>
      </c>
      <c r="U56" s="215"/>
      <c r="V56" s="216"/>
      <c r="W56" s="217"/>
      <c r="X56" s="217"/>
      <c r="Y56" s="217"/>
      <c r="Z56" s="217"/>
      <c r="AA56" s="218"/>
    </row>
    <row r="57" s="60" customFormat="true" ht="30" hidden="false" customHeight="true" outlineLevel="0" collapsed="false">
      <c r="A57" s="210"/>
      <c r="B57" s="85"/>
      <c r="C57" s="211"/>
      <c r="D57" s="165"/>
      <c r="E57" s="88"/>
      <c r="F57" s="219"/>
      <c r="G57" s="90" t="n">
        <v>42875.3569444444</v>
      </c>
      <c r="H57" s="90" t="n">
        <v>42875.5819444444</v>
      </c>
      <c r="I57" s="213"/>
      <c r="J57" s="213"/>
      <c r="K57" s="213"/>
      <c r="L57" s="220" t="n">
        <f aca="false">IF(RIGHT(S57)="T",(+H57-G57),0)</f>
        <v>0.225</v>
      </c>
      <c r="M57" s="220" t="n">
        <f aca="false">IF(RIGHT(S57)="U",(+H57-G57),0)</f>
        <v>0</v>
      </c>
      <c r="N57" s="220" t="n">
        <f aca="false">IF(RIGHT(S57)="C",(+H57-G57),0)</f>
        <v>0</v>
      </c>
      <c r="O57" s="220" t="n">
        <f aca="false">IF(RIGHT(S57)="D",(+H57-G57),0)</f>
        <v>0</v>
      </c>
      <c r="P57" s="213"/>
      <c r="Q57" s="213"/>
      <c r="R57" s="213"/>
      <c r="S57" s="94" t="s">
        <v>62</v>
      </c>
      <c r="T57" s="95" t="s">
        <v>99</v>
      </c>
      <c r="U57" s="215"/>
      <c r="V57" s="222"/>
      <c r="W57" s="223"/>
      <c r="X57" s="223"/>
      <c r="Y57" s="223"/>
      <c r="Z57" s="223"/>
      <c r="AA57" s="224"/>
    </row>
    <row r="58" s="60" customFormat="true" ht="30" hidden="false" customHeight="true" outlineLevel="0" collapsed="false">
      <c r="A58" s="210"/>
      <c r="B58" s="85"/>
      <c r="C58" s="211"/>
      <c r="D58" s="165"/>
      <c r="E58" s="88"/>
      <c r="F58" s="219"/>
      <c r="G58" s="90" t="n">
        <v>42882.7743055556</v>
      </c>
      <c r="H58" s="90" t="n">
        <v>42882.7743055556</v>
      </c>
      <c r="I58" s="213"/>
      <c r="J58" s="213"/>
      <c r="K58" s="213"/>
      <c r="L58" s="220" t="n">
        <f aca="false">IF(RIGHT(S58)="T",(+H58-G58),0)</f>
        <v>0</v>
      </c>
      <c r="M58" s="220" t="n">
        <f aca="false">IF(RIGHT(S58)="U",(+H58-G58),0)</f>
        <v>0</v>
      </c>
      <c r="N58" s="220" t="n">
        <f aca="false">IF(RIGHT(S58)="C",(+H58-G58),0)</f>
        <v>0</v>
      </c>
      <c r="O58" s="220" t="n">
        <f aca="false">IF(RIGHT(S58)="D",(+H58-G58),0)</f>
        <v>0</v>
      </c>
      <c r="P58" s="213"/>
      <c r="Q58" s="213"/>
      <c r="R58" s="213"/>
      <c r="S58" s="94" t="s">
        <v>64</v>
      </c>
      <c r="T58" s="95" t="s">
        <v>104</v>
      </c>
      <c r="U58" s="215"/>
      <c r="V58" s="222"/>
      <c r="W58" s="223"/>
      <c r="X58" s="223"/>
      <c r="Y58" s="223"/>
      <c r="Z58" s="223"/>
      <c r="AA58" s="224"/>
    </row>
    <row r="59" s="60" customFormat="true" ht="30" hidden="false" customHeight="true" outlineLevel="0" collapsed="false">
      <c r="A59" s="210"/>
      <c r="B59" s="85"/>
      <c r="C59" s="211"/>
      <c r="D59" s="165"/>
      <c r="E59" s="88"/>
      <c r="F59" s="219"/>
      <c r="G59" s="90" t="n">
        <v>42883.15625</v>
      </c>
      <c r="H59" s="90" t="n">
        <v>42883.1597222222</v>
      </c>
      <c r="I59" s="213"/>
      <c r="J59" s="213"/>
      <c r="K59" s="213"/>
      <c r="L59" s="220" t="n">
        <f aca="false">IF(RIGHT(S59)="T",(+H59-G59),0)</f>
        <v>0</v>
      </c>
      <c r="M59" s="220" t="n">
        <f aca="false">IF(RIGHT(S59)="U",(+H59-G59),0)</f>
        <v>0</v>
      </c>
      <c r="N59" s="220" t="n">
        <f aca="false">IF(RIGHT(S59)="C",(+H59-G59),0)</f>
        <v>0.00347222222222222</v>
      </c>
      <c r="O59" s="220" t="n">
        <f aca="false">IF(RIGHT(S59)="D",(+H59-G59),0)</f>
        <v>0</v>
      </c>
      <c r="P59" s="213"/>
      <c r="Q59" s="213"/>
      <c r="R59" s="213"/>
      <c r="S59" s="94" t="s">
        <v>105</v>
      </c>
      <c r="T59" s="95" t="s">
        <v>106</v>
      </c>
      <c r="U59" s="215"/>
      <c r="V59" s="222"/>
      <c r="W59" s="223"/>
      <c r="X59" s="223"/>
      <c r="Y59" s="223"/>
      <c r="Z59" s="223"/>
      <c r="AA59" s="224"/>
    </row>
    <row r="60" s="60" customFormat="true" ht="30" hidden="false" customHeight="true" outlineLevel="0" collapsed="false">
      <c r="A60" s="210"/>
      <c r="B60" s="85"/>
      <c r="C60" s="211"/>
      <c r="D60" s="165"/>
      <c r="E60" s="88"/>
      <c r="F60" s="219"/>
      <c r="G60" s="90" t="n">
        <v>42883.1597222222</v>
      </c>
      <c r="H60" s="90" t="n">
        <v>42883.9069444445</v>
      </c>
      <c r="I60" s="213"/>
      <c r="J60" s="213"/>
      <c r="K60" s="213"/>
      <c r="L60" s="220" t="n">
        <f aca="false">IF(RIGHT(S60)="T",(+H60-G60),0)</f>
        <v>0</v>
      </c>
      <c r="M60" s="220" t="n">
        <f aca="false">IF(RIGHT(S60)="U",(+H60-G60),0)</f>
        <v>0</v>
      </c>
      <c r="N60" s="220" t="n">
        <f aca="false">IF(RIGHT(S60)="C",(+H60-G60),0)</f>
        <v>0</v>
      </c>
      <c r="O60" s="220" t="n">
        <f aca="false">IF(RIGHT(S60)="D",(+H60-G60),0)</f>
        <v>0.747222222222222</v>
      </c>
      <c r="P60" s="213"/>
      <c r="Q60" s="213"/>
      <c r="R60" s="213"/>
      <c r="S60" s="94" t="s">
        <v>80</v>
      </c>
      <c r="T60" s="95" t="s">
        <v>107</v>
      </c>
      <c r="U60" s="215"/>
      <c r="V60" s="222"/>
      <c r="W60" s="223"/>
      <c r="X60" s="223"/>
      <c r="Y60" s="223"/>
      <c r="Z60" s="223"/>
      <c r="AA60" s="224"/>
    </row>
    <row r="61" s="60" customFormat="true" ht="30" hidden="false" customHeight="true" outlineLevel="0" collapsed="false">
      <c r="A61" s="210"/>
      <c r="B61" s="85"/>
      <c r="C61" s="211"/>
      <c r="D61" s="165"/>
      <c r="E61" s="88"/>
      <c r="F61" s="219"/>
      <c r="G61" s="90" t="n">
        <v>42884.0534722222</v>
      </c>
      <c r="H61" s="90" t="n">
        <v>42884.0569444444</v>
      </c>
      <c r="I61" s="213"/>
      <c r="J61" s="213"/>
      <c r="K61" s="213"/>
      <c r="L61" s="220" t="n">
        <f aca="false">IF(RIGHT(S61)="T",(+H61-G61),0)</f>
        <v>0</v>
      </c>
      <c r="M61" s="220" t="n">
        <f aca="false">IF(RIGHT(S61)="U",(+H61-G61),0)</f>
        <v>0</v>
      </c>
      <c r="N61" s="220" t="n">
        <f aca="false">IF(RIGHT(S61)="C",(+H61-G61),0)</f>
        <v>0.00347222222222222</v>
      </c>
      <c r="O61" s="220" t="n">
        <f aca="false">IF(RIGHT(S61)="D",(+H61-G61),0)</f>
        <v>0</v>
      </c>
      <c r="P61" s="213"/>
      <c r="Q61" s="213"/>
      <c r="R61" s="213"/>
      <c r="S61" s="94" t="s">
        <v>105</v>
      </c>
      <c r="T61" s="95" t="s">
        <v>106</v>
      </c>
      <c r="U61" s="215"/>
      <c r="V61" s="222"/>
      <c r="W61" s="223"/>
      <c r="X61" s="223"/>
      <c r="Y61" s="223"/>
      <c r="Z61" s="223"/>
      <c r="AA61" s="224"/>
    </row>
    <row r="62" s="60" customFormat="true" ht="30" hidden="false" customHeight="true" outlineLevel="0" collapsed="false">
      <c r="A62" s="210"/>
      <c r="B62" s="85"/>
      <c r="C62" s="211"/>
      <c r="D62" s="165"/>
      <c r="E62" s="88"/>
      <c r="F62" s="219"/>
      <c r="G62" s="90" t="n">
        <v>42884.0569444444</v>
      </c>
      <c r="H62" s="90" t="n">
        <v>42884.525</v>
      </c>
      <c r="I62" s="213"/>
      <c r="J62" s="213"/>
      <c r="K62" s="213"/>
      <c r="L62" s="220" t="n">
        <f aca="false">IF(RIGHT(S62)="T",(+H62-G62),0)</f>
        <v>0</v>
      </c>
      <c r="M62" s="220" t="n">
        <f aca="false">IF(RIGHT(S62)="U",(+H62-G62),0)</f>
        <v>0</v>
      </c>
      <c r="N62" s="220" t="n">
        <f aca="false">IF(RIGHT(S62)="C",(+H62-G62),0)</f>
        <v>0</v>
      </c>
      <c r="O62" s="220" t="n">
        <f aca="false">IF(RIGHT(S62)="D",(+H62-G62),0)</f>
        <v>0.468055555555556</v>
      </c>
      <c r="P62" s="213"/>
      <c r="Q62" s="213"/>
      <c r="R62" s="213"/>
      <c r="S62" s="94" t="s">
        <v>80</v>
      </c>
      <c r="T62" s="95" t="s">
        <v>107</v>
      </c>
      <c r="U62" s="215"/>
      <c r="V62" s="222"/>
      <c r="W62" s="223"/>
      <c r="X62" s="223"/>
      <c r="Y62" s="223"/>
      <c r="Z62" s="223"/>
      <c r="AA62" s="224"/>
    </row>
    <row r="63" s="60" customFormat="true" ht="30" hidden="false" customHeight="true" outlineLevel="0" collapsed="false">
      <c r="A63" s="225"/>
      <c r="B63" s="226"/>
      <c r="C63" s="227" t="s">
        <v>59</v>
      </c>
      <c r="D63" s="226"/>
      <c r="E63" s="228"/>
      <c r="F63" s="229" t="s">
        <v>55</v>
      </c>
      <c r="G63" s="230"/>
      <c r="H63" s="230"/>
      <c r="I63" s="229" t="s">
        <v>55</v>
      </c>
      <c r="J63" s="229" t="s">
        <v>55</v>
      </c>
      <c r="K63" s="229" t="s">
        <v>55</v>
      </c>
      <c r="L63" s="244" t="n">
        <f aca="false">SUM(L56:L62)</f>
        <v>0.840277777777778</v>
      </c>
      <c r="M63" s="244" t="n">
        <f aca="false">SUM(M56:M62)</f>
        <v>0</v>
      </c>
      <c r="N63" s="244" t="n">
        <f aca="false">SUM(N56:N62)</f>
        <v>0.00694444444444444</v>
      </c>
      <c r="O63" s="244" t="n">
        <f aca="false">SUM(O56:O62)</f>
        <v>1.21527777777778</v>
      </c>
      <c r="P63" s="229" t="s">
        <v>55</v>
      </c>
      <c r="Q63" s="229" t="s">
        <v>55</v>
      </c>
      <c r="R63" s="229" t="s">
        <v>55</v>
      </c>
      <c r="S63" s="226"/>
      <c r="T63" s="233"/>
      <c r="U63" s="226"/>
      <c r="V63" s="234" t="n">
        <f aca="false">$AB$15-((N63*24))</f>
        <v>743.833333333333</v>
      </c>
      <c r="W63" s="235" t="n">
        <v>568</v>
      </c>
      <c r="X63" s="236" t="n">
        <v>393.9</v>
      </c>
      <c r="Y63" s="237" t="n">
        <f aca="false">W63*X63</f>
        <v>223735.2</v>
      </c>
      <c r="Z63" s="238" t="n">
        <f aca="false">(Y63*(V63-L63*24))/V63</f>
        <v>217669.334169841</v>
      </c>
      <c r="AA63" s="245" t="n">
        <f aca="false">(Z63/Y63)*100</f>
        <v>97.2888191799238</v>
      </c>
    </row>
    <row r="64" s="135" customFormat="true" ht="39.75" hidden="false" customHeight="true" outlineLevel="0" collapsed="false">
      <c r="A64" s="204" t="n">
        <v>6</v>
      </c>
      <c r="B64" s="85" t="s">
        <v>108</v>
      </c>
      <c r="C64" s="205" t="s">
        <v>109</v>
      </c>
      <c r="D64" s="165" t="n">
        <v>165</v>
      </c>
      <c r="E64" s="88" t="s">
        <v>54</v>
      </c>
      <c r="F64" s="130" t="s">
        <v>55</v>
      </c>
      <c r="G64" s="90" t="n">
        <v>42858.3659722222</v>
      </c>
      <c r="H64" s="90" t="n">
        <v>42858.7958333333</v>
      </c>
      <c r="I64" s="130" t="s">
        <v>55</v>
      </c>
      <c r="J64" s="130" t="s">
        <v>55</v>
      </c>
      <c r="K64" s="130" t="s">
        <v>55</v>
      </c>
      <c r="L64" s="187" t="n">
        <f aca="false">IF(RIGHT(S64)="T",(+H64-G64),0)</f>
        <v>0</v>
      </c>
      <c r="M64" s="187" t="n">
        <f aca="false">IF(RIGHT(S64)="U",(+H64-G64),0)</f>
        <v>0</v>
      </c>
      <c r="N64" s="187" t="n">
        <f aca="false">IF(RIGHT(S64)="C",(+H64-G64),0)</f>
        <v>0</v>
      </c>
      <c r="O64" s="187" t="n">
        <f aca="false">IF(RIGHT(S64)="D",(+H64-G64),0)</f>
        <v>0.429861111111111</v>
      </c>
      <c r="P64" s="130" t="s">
        <v>55</v>
      </c>
      <c r="Q64" s="130" t="s">
        <v>55</v>
      </c>
      <c r="R64" s="130" t="s">
        <v>55</v>
      </c>
      <c r="S64" s="94" t="s">
        <v>110</v>
      </c>
      <c r="T64" s="95" t="s">
        <v>111</v>
      </c>
      <c r="U64" s="131"/>
      <c r="V64" s="132"/>
      <c r="W64" s="133"/>
      <c r="X64" s="133"/>
      <c r="Y64" s="133"/>
      <c r="Z64" s="133"/>
      <c r="AA64" s="246"/>
    </row>
    <row r="65" s="135" customFormat="true" ht="30" hidden="false" customHeight="true" outlineLevel="0" collapsed="false">
      <c r="A65" s="204"/>
      <c r="B65" s="85"/>
      <c r="C65" s="205"/>
      <c r="D65" s="165"/>
      <c r="E65" s="88"/>
      <c r="F65" s="107"/>
      <c r="G65" s="90" t="n">
        <v>42859.3340277778</v>
      </c>
      <c r="H65" s="90" t="n">
        <v>42859.7986111111</v>
      </c>
      <c r="I65" s="107"/>
      <c r="J65" s="107"/>
      <c r="K65" s="107"/>
      <c r="L65" s="149" t="n">
        <f aca="false">IF(RIGHT(S65)="T",(+H65-G65),0)</f>
        <v>0</v>
      </c>
      <c r="M65" s="149" t="n">
        <f aca="false">IF(RIGHT(S65)="U",(+H65-G65),0)</f>
        <v>0</v>
      </c>
      <c r="N65" s="149" t="n">
        <f aca="false">IF(RIGHT(S65)="C",(+H65-G65),0)</f>
        <v>0</v>
      </c>
      <c r="O65" s="149" t="n">
        <f aca="false">IF(RIGHT(S65)="D",(+H65-G65),0)</f>
        <v>0.464583333333333</v>
      </c>
      <c r="P65" s="107"/>
      <c r="Q65" s="107"/>
      <c r="R65" s="107"/>
      <c r="S65" s="94" t="s">
        <v>110</v>
      </c>
      <c r="T65" s="95" t="s">
        <v>111</v>
      </c>
      <c r="U65" s="247"/>
      <c r="V65" s="139"/>
      <c r="W65" s="139"/>
      <c r="X65" s="139"/>
      <c r="Y65" s="139"/>
      <c r="Z65" s="139"/>
      <c r="AA65" s="140"/>
    </row>
    <row r="66" s="135" customFormat="true" ht="30" hidden="false" customHeight="true" outlineLevel="0" collapsed="false">
      <c r="A66" s="204"/>
      <c r="B66" s="85"/>
      <c r="C66" s="205"/>
      <c r="D66" s="165"/>
      <c r="E66" s="88"/>
      <c r="F66" s="107"/>
      <c r="G66" s="90" t="n">
        <v>42860.3347222222</v>
      </c>
      <c r="H66" s="90" t="n">
        <v>42860.7916666667</v>
      </c>
      <c r="I66" s="107"/>
      <c r="J66" s="107"/>
      <c r="K66" s="107"/>
      <c r="L66" s="149" t="n">
        <f aca="false">IF(RIGHT(S66)="T",(+H66-G66),0)</f>
        <v>0</v>
      </c>
      <c r="M66" s="149" t="n">
        <f aca="false">IF(RIGHT(S66)="U",(+H66-G66),0)</f>
        <v>0</v>
      </c>
      <c r="N66" s="149" t="n">
        <f aca="false">IF(RIGHT(S66)="C",(+H66-G66),0)</f>
        <v>0</v>
      </c>
      <c r="O66" s="149" t="n">
        <f aca="false">IF(RIGHT(S66)="D",(+H66-G66),0)</f>
        <v>0.456944444444444</v>
      </c>
      <c r="P66" s="107"/>
      <c r="Q66" s="107"/>
      <c r="R66" s="107"/>
      <c r="S66" s="94" t="s">
        <v>110</v>
      </c>
      <c r="T66" s="95" t="s">
        <v>111</v>
      </c>
      <c r="U66" s="247"/>
      <c r="V66" s="139"/>
      <c r="W66" s="139"/>
      <c r="X66" s="139"/>
      <c r="Y66" s="139"/>
      <c r="Z66" s="139"/>
      <c r="AA66" s="140"/>
    </row>
    <row r="67" s="135" customFormat="true" ht="30" hidden="false" customHeight="true" outlineLevel="0" collapsed="false">
      <c r="A67" s="204"/>
      <c r="B67" s="85"/>
      <c r="C67" s="205"/>
      <c r="D67" s="165"/>
      <c r="E67" s="88"/>
      <c r="F67" s="107"/>
      <c r="G67" s="90" t="n">
        <v>42861.3340277778</v>
      </c>
      <c r="H67" s="90" t="n">
        <v>42861.8118055556</v>
      </c>
      <c r="I67" s="107"/>
      <c r="J67" s="107"/>
      <c r="K67" s="107"/>
      <c r="L67" s="149" t="n">
        <f aca="false">IF(RIGHT(S67)="T",(+H67-G67),0)</f>
        <v>0</v>
      </c>
      <c r="M67" s="149" t="n">
        <f aca="false">IF(RIGHT(S67)="U",(+H67-G67),0)</f>
        <v>0</v>
      </c>
      <c r="N67" s="149" t="n">
        <f aca="false">IF(RIGHT(S67)="C",(+H67-G67),0)</f>
        <v>0</v>
      </c>
      <c r="O67" s="149" t="n">
        <f aca="false">IF(RIGHT(S67)="D",(+H67-G67),0)</f>
        <v>0.477777777777778</v>
      </c>
      <c r="P67" s="107"/>
      <c r="Q67" s="107"/>
      <c r="R67" s="107"/>
      <c r="S67" s="94" t="s">
        <v>110</v>
      </c>
      <c r="T67" s="95" t="s">
        <v>111</v>
      </c>
      <c r="U67" s="247"/>
      <c r="V67" s="139"/>
      <c r="W67" s="139"/>
      <c r="X67" s="139"/>
      <c r="Y67" s="139"/>
      <c r="Z67" s="139"/>
      <c r="AA67" s="140"/>
    </row>
    <row r="68" s="135" customFormat="true" ht="30" hidden="false" customHeight="true" outlineLevel="0" collapsed="false">
      <c r="A68" s="204"/>
      <c r="B68" s="85"/>
      <c r="C68" s="205"/>
      <c r="D68" s="165"/>
      <c r="E68" s="88"/>
      <c r="F68" s="107"/>
      <c r="G68" s="90" t="n">
        <v>42878.38125</v>
      </c>
      <c r="H68" s="90" t="n">
        <v>42878.8284722222</v>
      </c>
      <c r="I68" s="107"/>
      <c r="J68" s="107"/>
      <c r="K68" s="107"/>
      <c r="L68" s="149" t="n">
        <f aca="false">IF(RIGHT(S68)="T",(+H68-G68),0)</f>
        <v>0</v>
      </c>
      <c r="M68" s="149" t="n">
        <f aca="false">IF(RIGHT(S68)="U",(+H68-G68),0)</f>
        <v>0</v>
      </c>
      <c r="N68" s="149" t="n">
        <f aca="false">IF(RIGHT(S68)="C",(+H68-G68),0)</f>
        <v>0</v>
      </c>
      <c r="O68" s="149" t="n">
        <f aca="false">IF(RIGHT(S68)="D",(+H68-G68),0)</f>
        <v>0.447222222222222</v>
      </c>
      <c r="P68" s="107"/>
      <c r="Q68" s="107"/>
      <c r="R68" s="107"/>
      <c r="S68" s="94" t="s">
        <v>110</v>
      </c>
      <c r="T68" s="95" t="s">
        <v>111</v>
      </c>
      <c r="U68" s="247"/>
      <c r="V68" s="139"/>
      <c r="W68" s="139"/>
      <c r="X68" s="139"/>
      <c r="Y68" s="139"/>
      <c r="Z68" s="139"/>
      <c r="AA68" s="140"/>
    </row>
    <row r="69" s="135" customFormat="true" ht="30" hidden="false" customHeight="true" outlineLevel="0" collapsed="false">
      <c r="A69" s="204"/>
      <c r="B69" s="85"/>
      <c r="C69" s="205"/>
      <c r="D69" s="165"/>
      <c r="E69" s="88"/>
      <c r="F69" s="107"/>
      <c r="G69" s="90" t="n">
        <v>42879.3597222222</v>
      </c>
      <c r="H69" s="90" t="n">
        <v>42879.8298611111</v>
      </c>
      <c r="I69" s="107"/>
      <c r="J69" s="107"/>
      <c r="K69" s="107"/>
      <c r="L69" s="149" t="n">
        <f aca="false">IF(RIGHT(S69)="T",(+H69-G69),0)</f>
        <v>0</v>
      </c>
      <c r="M69" s="149" t="n">
        <f aca="false">IF(RIGHT(S69)="U",(+H69-G69),0)</f>
        <v>0</v>
      </c>
      <c r="N69" s="149" t="n">
        <f aca="false">IF(RIGHT(S69)="C",(+H69-G69),0)</f>
        <v>0</v>
      </c>
      <c r="O69" s="149" t="n">
        <f aca="false">IF(RIGHT(S69)="D",(+H69-G69),0)</f>
        <v>0.470138888888889</v>
      </c>
      <c r="P69" s="107"/>
      <c r="Q69" s="107"/>
      <c r="R69" s="107"/>
      <c r="S69" s="94" t="s">
        <v>110</v>
      </c>
      <c r="T69" s="95" t="s">
        <v>111</v>
      </c>
      <c r="U69" s="247"/>
      <c r="V69" s="139"/>
      <c r="W69" s="139"/>
      <c r="X69" s="139"/>
      <c r="Y69" s="139"/>
      <c r="Z69" s="139"/>
      <c r="AA69" s="140"/>
    </row>
    <row r="70" s="135" customFormat="true" ht="30" hidden="false" customHeight="true" outlineLevel="0" collapsed="false">
      <c r="A70" s="204"/>
      <c r="B70" s="85"/>
      <c r="C70" s="205"/>
      <c r="D70" s="165"/>
      <c r="E70" s="88"/>
      <c r="F70" s="107"/>
      <c r="G70" s="90" t="n">
        <v>42880.3381944444</v>
      </c>
      <c r="H70" s="90" t="n">
        <v>42880.8048611111</v>
      </c>
      <c r="I70" s="107"/>
      <c r="J70" s="107"/>
      <c r="K70" s="107"/>
      <c r="L70" s="149" t="n">
        <f aca="false">IF(RIGHT(S70)="T",(+H70-G70),0)</f>
        <v>0</v>
      </c>
      <c r="M70" s="149" t="n">
        <f aca="false">IF(RIGHT(S70)="U",(+H70-G70),0)</f>
        <v>0</v>
      </c>
      <c r="N70" s="149" t="n">
        <f aca="false">IF(RIGHT(S70)="C",(+H70-G70),0)</f>
        <v>0</v>
      </c>
      <c r="O70" s="149" t="n">
        <f aca="false">IF(RIGHT(S70)="D",(+H70-G70),0)</f>
        <v>0.466666666666667</v>
      </c>
      <c r="P70" s="107"/>
      <c r="Q70" s="107"/>
      <c r="R70" s="107"/>
      <c r="S70" s="94" t="s">
        <v>110</v>
      </c>
      <c r="T70" s="95" t="s">
        <v>111</v>
      </c>
      <c r="U70" s="247"/>
      <c r="V70" s="139"/>
      <c r="W70" s="139"/>
      <c r="X70" s="139"/>
      <c r="Y70" s="139"/>
      <c r="Z70" s="139"/>
      <c r="AA70" s="140"/>
    </row>
    <row r="71" s="135" customFormat="true" ht="30" hidden="false" customHeight="true" outlineLevel="0" collapsed="false">
      <c r="A71" s="204"/>
      <c r="B71" s="85"/>
      <c r="C71" s="205"/>
      <c r="D71" s="165"/>
      <c r="E71" s="88"/>
      <c r="F71" s="107"/>
      <c r="G71" s="90" t="n">
        <v>42881.3444444445</v>
      </c>
      <c r="H71" s="90" t="n">
        <v>42881.8145833333</v>
      </c>
      <c r="I71" s="107"/>
      <c r="J71" s="107"/>
      <c r="K71" s="107"/>
      <c r="L71" s="149" t="n">
        <f aca="false">IF(RIGHT(S71)="T",(+H71-G71),0)</f>
        <v>0</v>
      </c>
      <c r="M71" s="149" t="n">
        <f aca="false">IF(RIGHT(S71)="U",(+H71-G71),0)</f>
        <v>0</v>
      </c>
      <c r="N71" s="149" t="n">
        <f aca="false">IF(RIGHT(S71)="C",(+H71-G71),0)</f>
        <v>0</v>
      </c>
      <c r="O71" s="149" t="n">
        <f aca="false">IF(RIGHT(S71)="D",(+H71-G71),0)</f>
        <v>0.470138888888889</v>
      </c>
      <c r="P71" s="107"/>
      <c r="Q71" s="107"/>
      <c r="R71" s="107"/>
      <c r="S71" s="94" t="s">
        <v>110</v>
      </c>
      <c r="T71" s="95" t="s">
        <v>111</v>
      </c>
      <c r="U71" s="247"/>
      <c r="V71" s="139"/>
      <c r="W71" s="139"/>
      <c r="X71" s="139"/>
      <c r="Y71" s="139"/>
      <c r="Z71" s="139"/>
      <c r="AA71" s="140"/>
    </row>
    <row r="72" s="135" customFormat="true" ht="30" hidden="false" customHeight="true" outlineLevel="0" collapsed="false">
      <c r="A72" s="204"/>
      <c r="B72" s="85"/>
      <c r="C72" s="205"/>
      <c r="D72" s="165"/>
      <c r="E72" s="88"/>
      <c r="F72" s="107"/>
      <c r="G72" s="90" t="n">
        <v>42882.3458333333</v>
      </c>
      <c r="H72" s="90" t="n">
        <v>42882.8131944445</v>
      </c>
      <c r="I72" s="107"/>
      <c r="J72" s="107"/>
      <c r="K72" s="107"/>
      <c r="L72" s="149" t="n">
        <f aca="false">IF(RIGHT(S72)="T",(+H72-G72),0)</f>
        <v>0</v>
      </c>
      <c r="M72" s="149" t="n">
        <f aca="false">IF(RIGHT(S72)="U",(+H72-G72),0)</f>
        <v>0</v>
      </c>
      <c r="N72" s="149" t="n">
        <f aca="false">IF(RIGHT(S72)="C",(+H72-G72),0)</f>
        <v>0</v>
      </c>
      <c r="O72" s="149" t="n">
        <f aca="false">IF(RIGHT(S72)="D",(+H72-G72),0)</f>
        <v>0.467361111111111</v>
      </c>
      <c r="P72" s="107"/>
      <c r="Q72" s="107"/>
      <c r="R72" s="107"/>
      <c r="S72" s="94" t="s">
        <v>110</v>
      </c>
      <c r="T72" s="95" t="s">
        <v>111</v>
      </c>
      <c r="U72" s="247"/>
      <c r="V72" s="139"/>
      <c r="W72" s="139"/>
      <c r="X72" s="139"/>
      <c r="Y72" s="139"/>
      <c r="Z72" s="139"/>
      <c r="AA72" s="140"/>
    </row>
    <row r="73" s="135" customFormat="true" ht="30" hidden="false" customHeight="true" outlineLevel="0" collapsed="false">
      <c r="A73" s="204"/>
      <c r="B73" s="85"/>
      <c r="C73" s="205"/>
      <c r="D73" s="165"/>
      <c r="E73" s="88"/>
      <c r="F73" s="107"/>
      <c r="G73" s="90" t="n">
        <v>42883.3333333333</v>
      </c>
      <c r="H73" s="90" t="n">
        <v>42883.8444444445</v>
      </c>
      <c r="I73" s="107"/>
      <c r="J73" s="107"/>
      <c r="K73" s="107"/>
      <c r="L73" s="149" t="n">
        <f aca="false">IF(RIGHT(S73)="T",(+H73-G73),0)</f>
        <v>0</v>
      </c>
      <c r="M73" s="149" t="n">
        <f aca="false">IF(RIGHT(S73)="U",(+H73-G73),0)</f>
        <v>0</v>
      </c>
      <c r="N73" s="149" t="n">
        <f aca="false">IF(RIGHT(S73)="C",(+H73-G73),0)</f>
        <v>0</v>
      </c>
      <c r="O73" s="149" t="n">
        <f aca="false">IF(RIGHT(S73)="D",(+H73-G73),0)</f>
        <v>0.511111111111111</v>
      </c>
      <c r="P73" s="107"/>
      <c r="Q73" s="107"/>
      <c r="R73" s="107"/>
      <c r="S73" s="94" t="s">
        <v>110</v>
      </c>
      <c r="T73" s="95" t="s">
        <v>111</v>
      </c>
      <c r="U73" s="247"/>
      <c r="V73" s="139"/>
      <c r="W73" s="139"/>
      <c r="X73" s="139"/>
      <c r="Y73" s="139"/>
      <c r="Z73" s="139"/>
      <c r="AA73" s="140"/>
    </row>
    <row r="74" s="60" customFormat="true" ht="30" hidden="false" customHeight="true" outlineLevel="0" collapsed="false">
      <c r="A74" s="111"/>
      <c r="B74" s="112"/>
      <c r="C74" s="113" t="s">
        <v>59</v>
      </c>
      <c r="D74" s="112"/>
      <c r="E74" s="114"/>
      <c r="F74" s="115" t="s">
        <v>55</v>
      </c>
      <c r="G74" s="116"/>
      <c r="H74" s="116"/>
      <c r="I74" s="115" t="s">
        <v>55</v>
      </c>
      <c r="J74" s="115" t="s">
        <v>55</v>
      </c>
      <c r="K74" s="115" t="s">
        <v>55</v>
      </c>
      <c r="L74" s="117" t="n">
        <f aca="false">SUM(L64:L73)</f>
        <v>0</v>
      </c>
      <c r="M74" s="117" t="n">
        <f aca="false">SUM(M64:M73)</f>
        <v>0</v>
      </c>
      <c r="N74" s="117" t="n">
        <f aca="false">SUM(N64:N73)</f>
        <v>0</v>
      </c>
      <c r="O74" s="117" t="n">
        <f aca="false">SUM(O64:O73)</f>
        <v>4.66180555555556</v>
      </c>
      <c r="P74" s="115" t="s">
        <v>55</v>
      </c>
      <c r="Q74" s="115" t="s">
        <v>55</v>
      </c>
      <c r="R74" s="115" t="s">
        <v>55</v>
      </c>
      <c r="S74" s="248"/>
      <c r="T74" s="155"/>
      <c r="U74" s="112"/>
      <c r="V74" s="249" t="n">
        <f aca="false">$AB$15-((N74*24))</f>
        <v>744</v>
      </c>
      <c r="W74" s="120" t="n">
        <v>687</v>
      </c>
      <c r="X74" s="121" t="n">
        <v>165</v>
      </c>
      <c r="Y74" s="250" t="n">
        <f aca="false">W74*X74</f>
        <v>113355</v>
      </c>
      <c r="Z74" s="249" t="n">
        <f aca="false">(Y74*(V74-L74*24))/V74</f>
        <v>113355</v>
      </c>
      <c r="AA74" s="156" t="n">
        <f aca="false">(Z74/Y74)*100</f>
        <v>100</v>
      </c>
      <c r="AB74" s="135"/>
    </row>
    <row r="75" s="135" customFormat="true" ht="30" hidden="false" customHeight="true" outlineLevel="0" collapsed="false">
      <c r="A75" s="125" t="n">
        <v>5</v>
      </c>
      <c r="B75" s="126" t="s">
        <v>112</v>
      </c>
      <c r="C75" s="127" t="s">
        <v>113</v>
      </c>
      <c r="D75" s="128" t="n">
        <v>121</v>
      </c>
      <c r="E75" s="129" t="s">
        <v>54</v>
      </c>
      <c r="F75" s="130" t="s">
        <v>55</v>
      </c>
      <c r="G75" s="90" t="n">
        <v>42874.01875</v>
      </c>
      <c r="H75" s="90" t="n">
        <v>42874.01875</v>
      </c>
      <c r="I75" s="130" t="s">
        <v>55</v>
      </c>
      <c r="J75" s="130" t="s">
        <v>55</v>
      </c>
      <c r="K75" s="130" t="s">
        <v>55</v>
      </c>
      <c r="L75" s="187" t="n">
        <f aca="false">IF(RIGHT(S75)="T",(+H75-G75),0)</f>
        <v>0</v>
      </c>
      <c r="M75" s="187" t="n">
        <f aca="false">IF(RIGHT(S75)="U",(+H75-G75),0)</f>
        <v>0</v>
      </c>
      <c r="N75" s="187" t="n">
        <f aca="false">IF(RIGHT(S75)="C",(+H75-G75),0)</f>
        <v>0</v>
      </c>
      <c r="O75" s="187" t="n">
        <f aca="false">IF(RIGHT(S75)="D",(+H75-G75),0)</f>
        <v>0</v>
      </c>
      <c r="P75" s="130" t="s">
        <v>55</v>
      </c>
      <c r="Q75" s="130" t="s">
        <v>55</v>
      </c>
      <c r="R75" s="130" t="s">
        <v>55</v>
      </c>
      <c r="S75" s="94" t="s">
        <v>64</v>
      </c>
      <c r="T75" s="95" t="s">
        <v>114</v>
      </c>
      <c r="U75" s="131"/>
      <c r="V75" s="132"/>
      <c r="W75" s="133"/>
      <c r="X75" s="133"/>
      <c r="Y75" s="133"/>
      <c r="Z75" s="133"/>
      <c r="AA75" s="246"/>
    </row>
    <row r="76" s="135" customFormat="true" ht="30" hidden="false" customHeight="true" outlineLevel="0" collapsed="false">
      <c r="A76" s="125"/>
      <c r="B76" s="126"/>
      <c r="C76" s="127"/>
      <c r="D76" s="128"/>
      <c r="E76" s="129"/>
      <c r="F76" s="107"/>
      <c r="G76" s="90" t="n">
        <v>42884.3451388889</v>
      </c>
      <c r="H76" s="90" t="n">
        <v>42884.8229166667</v>
      </c>
      <c r="I76" s="107"/>
      <c r="J76" s="107"/>
      <c r="K76" s="107"/>
      <c r="L76" s="149" t="n">
        <f aca="false">IF(RIGHT(S76)="T",(+H76-G76),0)</f>
        <v>0</v>
      </c>
      <c r="M76" s="149" t="n">
        <f aca="false">IF(RIGHT(S76)="U",(+H76-G76),0)</f>
        <v>0</v>
      </c>
      <c r="N76" s="149" t="n">
        <f aca="false">IF(RIGHT(S76)="C",(+H76-G76),0)</f>
        <v>0</v>
      </c>
      <c r="O76" s="149" t="n">
        <f aca="false">IF(RIGHT(S76)="D",(+H76-G76),0)</f>
        <v>0.477777777777778</v>
      </c>
      <c r="P76" s="107"/>
      <c r="Q76" s="107"/>
      <c r="R76" s="107"/>
      <c r="S76" s="94" t="s">
        <v>110</v>
      </c>
      <c r="T76" s="95" t="s">
        <v>111</v>
      </c>
      <c r="U76" s="247"/>
      <c r="V76" s="139"/>
      <c r="W76" s="139"/>
      <c r="X76" s="139"/>
      <c r="Y76" s="139"/>
      <c r="Z76" s="139"/>
      <c r="AA76" s="140"/>
    </row>
    <row r="77" s="135" customFormat="true" ht="30" hidden="false" customHeight="true" outlineLevel="0" collapsed="false">
      <c r="A77" s="125"/>
      <c r="B77" s="126"/>
      <c r="C77" s="127"/>
      <c r="D77" s="128"/>
      <c r="E77" s="129"/>
      <c r="F77" s="107"/>
      <c r="G77" s="90" t="n">
        <v>42885.3305555556</v>
      </c>
      <c r="H77" s="90" t="n">
        <v>42885.8430555556</v>
      </c>
      <c r="I77" s="107"/>
      <c r="J77" s="107"/>
      <c r="K77" s="107"/>
      <c r="L77" s="149" t="n">
        <f aca="false">IF(RIGHT(S77)="T",(+H77-G77),0)</f>
        <v>0</v>
      </c>
      <c r="M77" s="149" t="n">
        <f aca="false">IF(RIGHT(S77)="U",(+H77-G77),0)</f>
        <v>0</v>
      </c>
      <c r="N77" s="149" t="n">
        <f aca="false">IF(RIGHT(S77)="C",(+H77-G77),0)</f>
        <v>0</v>
      </c>
      <c r="O77" s="149" t="n">
        <f aca="false">IF(RIGHT(S77)="D",(+H77-G77),0)</f>
        <v>0.5125</v>
      </c>
      <c r="P77" s="107"/>
      <c r="Q77" s="107"/>
      <c r="R77" s="107"/>
      <c r="S77" s="94" t="s">
        <v>110</v>
      </c>
      <c r="T77" s="95" t="s">
        <v>111</v>
      </c>
      <c r="U77" s="247"/>
      <c r="V77" s="139"/>
      <c r="W77" s="139"/>
      <c r="X77" s="139"/>
      <c r="Y77" s="139"/>
      <c r="Z77" s="139"/>
      <c r="AA77" s="140"/>
    </row>
    <row r="78" s="135" customFormat="true" ht="41.25" hidden="false" customHeight="true" outlineLevel="0" collapsed="false">
      <c r="A78" s="125"/>
      <c r="B78" s="126"/>
      <c r="C78" s="127"/>
      <c r="D78" s="128"/>
      <c r="E78" s="129"/>
      <c r="F78" s="107"/>
      <c r="G78" s="90" t="n">
        <v>42886.3375</v>
      </c>
      <c r="H78" s="90" t="n">
        <v>42886.8208333333</v>
      </c>
      <c r="I78" s="107"/>
      <c r="J78" s="107"/>
      <c r="K78" s="107"/>
      <c r="L78" s="149" t="n">
        <f aca="false">IF(RIGHT(S78)="T",(+H78-G78),0)</f>
        <v>0</v>
      </c>
      <c r="M78" s="149" t="n">
        <f aca="false">IF(RIGHT(S78)="U",(+H78-G78),0)</f>
        <v>0</v>
      </c>
      <c r="N78" s="149" t="n">
        <f aca="false">IF(RIGHT(S78)="C",(+H78-G78),0)</f>
        <v>0</v>
      </c>
      <c r="O78" s="149" t="n">
        <f aca="false">IF(RIGHT(S78)="D",(+H78-G78),0)</f>
        <v>0.483333333333333</v>
      </c>
      <c r="P78" s="107"/>
      <c r="Q78" s="107"/>
      <c r="R78" s="107"/>
      <c r="S78" s="94" t="s">
        <v>110</v>
      </c>
      <c r="T78" s="95" t="s">
        <v>111</v>
      </c>
      <c r="U78" s="247"/>
      <c r="V78" s="139"/>
      <c r="W78" s="139"/>
      <c r="X78" s="139"/>
      <c r="Y78" s="139"/>
      <c r="Z78" s="139"/>
      <c r="AA78" s="140"/>
    </row>
    <row r="79" s="240" customFormat="true" ht="30" hidden="false" customHeight="true" outlineLevel="0" collapsed="false">
      <c r="A79" s="111"/>
      <c r="B79" s="112"/>
      <c r="C79" s="113" t="s">
        <v>59</v>
      </c>
      <c r="D79" s="112"/>
      <c r="E79" s="114"/>
      <c r="F79" s="115" t="s">
        <v>55</v>
      </c>
      <c r="G79" s="116"/>
      <c r="H79" s="116"/>
      <c r="I79" s="115" t="s">
        <v>55</v>
      </c>
      <c r="J79" s="115" t="s">
        <v>55</v>
      </c>
      <c r="K79" s="115" t="s">
        <v>55</v>
      </c>
      <c r="L79" s="117" t="n">
        <f aca="false">SUM(L75:L78)</f>
        <v>0</v>
      </c>
      <c r="M79" s="117" t="n">
        <f aca="false">SUM(M75:M78)</f>
        <v>0</v>
      </c>
      <c r="N79" s="117" t="n">
        <f aca="false">SUM(N75:N78)</f>
        <v>0</v>
      </c>
      <c r="O79" s="117" t="n">
        <f aca="false">SUM(O75:O78)</f>
        <v>1.47361111111111</v>
      </c>
      <c r="P79" s="115" t="s">
        <v>55</v>
      </c>
      <c r="Q79" s="115" t="s">
        <v>55</v>
      </c>
      <c r="R79" s="115" t="s">
        <v>55</v>
      </c>
      <c r="S79" s="248"/>
      <c r="T79" s="155"/>
      <c r="U79" s="112"/>
      <c r="V79" s="249" t="n">
        <f aca="false">$AB$15-((N79*24))</f>
        <v>744</v>
      </c>
      <c r="W79" s="120" t="n">
        <v>687</v>
      </c>
      <c r="X79" s="121" t="n">
        <v>121</v>
      </c>
      <c r="Y79" s="250" t="n">
        <f aca="false">W79*X79</f>
        <v>83127</v>
      </c>
      <c r="Z79" s="249" t="n">
        <f aca="false">(Y79*(V79-L79*24))/V79</f>
        <v>83127</v>
      </c>
      <c r="AA79" s="161" t="n">
        <f aca="false">(Z79/Y79)*100</f>
        <v>100</v>
      </c>
      <c r="AB79" s="251"/>
    </row>
    <row r="80" s="135" customFormat="true" ht="30" hidden="false" customHeight="true" outlineLevel="0" collapsed="false">
      <c r="A80" s="125" t="n">
        <v>5</v>
      </c>
      <c r="B80" s="126" t="s">
        <v>115</v>
      </c>
      <c r="C80" s="127" t="s">
        <v>116</v>
      </c>
      <c r="D80" s="128" t="n">
        <v>48.981</v>
      </c>
      <c r="E80" s="129" t="s">
        <v>54</v>
      </c>
      <c r="F80" s="130" t="s">
        <v>55</v>
      </c>
      <c r="G80" s="90" t="n">
        <v>42876.6993055556</v>
      </c>
      <c r="H80" s="90" t="n">
        <v>42876.7291666667</v>
      </c>
      <c r="I80" s="130" t="s">
        <v>55</v>
      </c>
      <c r="J80" s="130" t="s">
        <v>55</v>
      </c>
      <c r="K80" s="130" t="s">
        <v>55</v>
      </c>
      <c r="L80" s="187" t="n">
        <f aca="false">IF(RIGHT(S80)="T",(+H80-G80),0)</f>
        <v>0</v>
      </c>
      <c r="M80" s="187" t="n">
        <f aca="false">IF(RIGHT(S80)="U",(+H80-G80),0)</f>
        <v>0.0298611111111111</v>
      </c>
      <c r="N80" s="187" t="n">
        <f aca="false">IF(RIGHT(S80)="C",(+H80-G80),0)</f>
        <v>0</v>
      </c>
      <c r="O80" s="187" t="n">
        <f aca="false">IF(RIGHT(S80)="D",(+H80-G80),0)</f>
        <v>0</v>
      </c>
      <c r="P80" s="130" t="s">
        <v>55</v>
      </c>
      <c r="Q80" s="130" t="s">
        <v>55</v>
      </c>
      <c r="R80" s="130" t="s">
        <v>55</v>
      </c>
      <c r="S80" s="94" t="s">
        <v>117</v>
      </c>
      <c r="T80" s="95" t="s">
        <v>118</v>
      </c>
      <c r="U80" s="131"/>
      <c r="V80" s="132"/>
      <c r="W80" s="133"/>
      <c r="X80" s="133"/>
      <c r="Y80" s="133"/>
      <c r="Z80" s="133"/>
      <c r="AA80" s="246"/>
    </row>
    <row r="81" s="135" customFormat="true" ht="30" hidden="false" customHeight="true" outlineLevel="0" collapsed="false">
      <c r="A81" s="125"/>
      <c r="B81" s="126"/>
      <c r="C81" s="127"/>
      <c r="D81" s="128"/>
      <c r="E81" s="129"/>
      <c r="F81" s="107"/>
      <c r="G81" s="90" t="n">
        <v>42876.7291666667</v>
      </c>
      <c r="H81" s="90" t="n">
        <v>42877.7597222222</v>
      </c>
      <c r="I81" s="107"/>
      <c r="J81" s="107"/>
      <c r="K81" s="107"/>
      <c r="L81" s="149" t="n">
        <f aca="false">IF(RIGHT(S81)="T",(+H81-G81),0)</f>
        <v>0</v>
      </c>
      <c r="M81" s="149" t="n">
        <f aca="false">IF(RIGHT(S81)="U",(+H81-G81),0)</f>
        <v>0</v>
      </c>
      <c r="N81" s="149" t="n">
        <f aca="false">IF(RIGHT(S81)="C",(+H81-G81),0)</f>
        <v>0</v>
      </c>
      <c r="O81" s="149" t="n">
        <f aca="false">IF(RIGHT(S81)="D",(+H81-G81),0)</f>
        <v>1.03055555555556</v>
      </c>
      <c r="P81" s="107"/>
      <c r="Q81" s="107"/>
      <c r="R81" s="107"/>
      <c r="S81" s="94" t="s">
        <v>119</v>
      </c>
      <c r="T81" s="95" t="s">
        <v>120</v>
      </c>
      <c r="U81" s="247"/>
      <c r="V81" s="139"/>
      <c r="W81" s="139"/>
      <c r="X81" s="139"/>
      <c r="Y81" s="139"/>
      <c r="Z81" s="139"/>
      <c r="AA81" s="140"/>
    </row>
    <row r="82" s="135" customFormat="true" ht="41.25" hidden="false" customHeight="true" outlineLevel="0" collapsed="false">
      <c r="A82" s="125"/>
      <c r="B82" s="126"/>
      <c r="C82" s="127"/>
      <c r="D82" s="128"/>
      <c r="E82" s="129"/>
      <c r="F82" s="107"/>
      <c r="G82" s="90" t="n">
        <v>42877.8020833333</v>
      </c>
      <c r="H82" s="90" t="n">
        <v>42877.8277777778</v>
      </c>
      <c r="I82" s="107"/>
      <c r="J82" s="107"/>
      <c r="K82" s="107"/>
      <c r="L82" s="149" t="n">
        <f aca="false">IF(RIGHT(S82)="T",(+H82-G82),0)</f>
        <v>0</v>
      </c>
      <c r="M82" s="149" t="n">
        <f aca="false">IF(RIGHT(S82)="U",(+H82-G82),0)</f>
        <v>0</v>
      </c>
      <c r="N82" s="149" t="n">
        <f aca="false">IF(RIGHT(S82)="C",(+H82-G82),0)</f>
        <v>0</v>
      </c>
      <c r="O82" s="149" t="n">
        <f aca="false">IF(RIGHT(S82)="D",(+H82-G82),0)</f>
        <v>0.0256944444444444</v>
      </c>
      <c r="P82" s="107"/>
      <c r="Q82" s="107"/>
      <c r="R82" s="107"/>
      <c r="S82" s="94" t="s">
        <v>119</v>
      </c>
      <c r="T82" s="95" t="s">
        <v>121</v>
      </c>
      <c r="U82" s="247"/>
      <c r="V82" s="139"/>
      <c r="W82" s="139"/>
      <c r="X82" s="139"/>
      <c r="Y82" s="139"/>
      <c r="Z82" s="139"/>
      <c r="AA82" s="140"/>
    </row>
    <row r="83" s="60" customFormat="true" ht="30" hidden="false" customHeight="true" outlineLevel="0" collapsed="false">
      <c r="A83" s="111"/>
      <c r="B83" s="112"/>
      <c r="C83" s="113" t="s">
        <v>59</v>
      </c>
      <c r="D83" s="112"/>
      <c r="E83" s="114"/>
      <c r="F83" s="115" t="s">
        <v>55</v>
      </c>
      <c r="G83" s="116"/>
      <c r="H83" s="116"/>
      <c r="I83" s="115" t="s">
        <v>55</v>
      </c>
      <c r="J83" s="115" t="s">
        <v>55</v>
      </c>
      <c r="K83" s="115" t="s">
        <v>55</v>
      </c>
      <c r="L83" s="117" t="n">
        <f aca="false">SUM(L80:L82)</f>
        <v>0</v>
      </c>
      <c r="M83" s="117" t="n">
        <f aca="false">SUM(M80:M82)</f>
        <v>0.0298611111111111</v>
      </c>
      <c r="N83" s="117" t="n">
        <f aca="false">SUM(N80:N82)</f>
        <v>0</v>
      </c>
      <c r="O83" s="117" t="n">
        <f aca="false">SUM(O80:O82)</f>
        <v>1.05625</v>
      </c>
      <c r="P83" s="115" t="s">
        <v>55</v>
      </c>
      <c r="Q83" s="115" t="s">
        <v>55</v>
      </c>
      <c r="R83" s="115" t="s">
        <v>55</v>
      </c>
      <c r="S83" s="248"/>
      <c r="T83" s="155"/>
      <c r="U83" s="112"/>
      <c r="V83" s="249" t="n">
        <f aca="false">$AB$15-((N83*24))</f>
        <v>744</v>
      </c>
      <c r="W83" s="120" t="n">
        <v>515</v>
      </c>
      <c r="X83" s="121" t="n">
        <v>48.981</v>
      </c>
      <c r="Y83" s="250" t="n">
        <f aca="false">W83*X83</f>
        <v>25225.215</v>
      </c>
      <c r="Z83" s="249" t="n">
        <f aca="false">(Y83*(V83-L83*24))/V83</f>
        <v>25225.215</v>
      </c>
      <c r="AA83" s="156" t="n">
        <f aca="false">(Z83/Y83)*100</f>
        <v>100</v>
      </c>
      <c r="AB83" s="135"/>
    </row>
    <row r="84" s="135" customFormat="true" ht="30" hidden="false" customHeight="true" outlineLevel="0" collapsed="false">
      <c r="A84" s="204" t="n">
        <v>7</v>
      </c>
      <c r="B84" s="85" t="s">
        <v>122</v>
      </c>
      <c r="C84" s="205" t="s">
        <v>123</v>
      </c>
      <c r="D84" s="165" t="n">
        <v>53.4</v>
      </c>
      <c r="E84" s="88" t="s">
        <v>54</v>
      </c>
      <c r="F84" s="130" t="s">
        <v>55</v>
      </c>
      <c r="G84" s="90" t="n">
        <v>42886.4736111111</v>
      </c>
      <c r="H84" s="90" t="n">
        <v>42886.60625</v>
      </c>
      <c r="I84" s="130" t="s">
        <v>55</v>
      </c>
      <c r="J84" s="130" t="s">
        <v>55</v>
      </c>
      <c r="K84" s="130" t="s">
        <v>55</v>
      </c>
      <c r="L84" s="187" t="n">
        <f aca="false">IF(RIGHT(S84)="T",(+H84-G84),0)</f>
        <v>0.132638888888889</v>
      </c>
      <c r="M84" s="187" t="n">
        <f aca="false">IF(RIGHT(S84)="U",(+H84-G84),0)</f>
        <v>0</v>
      </c>
      <c r="N84" s="187" t="n">
        <f aca="false">IF(RIGHT(S84)="C",(+H84-G84),0)</f>
        <v>0</v>
      </c>
      <c r="O84" s="187" t="n">
        <f aca="false">IF(RIGHT(S84)="D",(+H84-G84),0)</f>
        <v>0</v>
      </c>
      <c r="P84" s="130" t="s">
        <v>55</v>
      </c>
      <c r="Q84" s="130" t="s">
        <v>55</v>
      </c>
      <c r="R84" s="130" t="s">
        <v>55</v>
      </c>
      <c r="S84" s="94" t="s">
        <v>124</v>
      </c>
      <c r="T84" s="95" t="s">
        <v>125</v>
      </c>
      <c r="U84" s="131"/>
      <c r="V84" s="132"/>
      <c r="W84" s="133"/>
      <c r="X84" s="133"/>
      <c r="Y84" s="133"/>
      <c r="Z84" s="133"/>
      <c r="AA84" s="246"/>
    </row>
    <row r="85" s="135" customFormat="true" ht="30" hidden="false" customHeight="true" outlineLevel="0" collapsed="false">
      <c r="A85" s="204"/>
      <c r="B85" s="85"/>
      <c r="C85" s="205"/>
      <c r="D85" s="165"/>
      <c r="E85" s="88"/>
      <c r="F85" s="107"/>
      <c r="G85" s="147"/>
      <c r="H85" s="147"/>
      <c r="I85" s="107"/>
      <c r="J85" s="107"/>
      <c r="K85" s="107"/>
      <c r="L85" s="149" t="n">
        <f aca="false">IF(RIGHT(S85)="T",(+H85-G85),0)</f>
        <v>0</v>
      </c>
      <c r="M85" s="149" t="n">
        <f aca="false">IF(RIGHT(S85)="U",(+H85-G85),0)</f>
        <v>0</v>
      </c>
      <c r="N85" s="149" t="n">
        <f aca="false">IF(RIGHT(S85)="C",(+H85-G85),0)</f>
        <v>0</v>
      </c>
      <c r="O85" s="149" t="n">
        <f aca="false">IF(RIGHT(S85)="D",(+H85-G85),0)</f>
        <v>0</v>
      </c>
      <c r="P85" s="107"/>
      <c r="Q85" s="107"/>
      <c r="R85" s="107"/>
      <c r="S85" s="151"/>
      <c r="T85" s="152"/>
      <c r="U85" s="247"/>
      <c r="V85" s="139"/>
      <c r="W85" s="139"/>
      <c r="X85" s="139"/>
      <c r="Y85" s="139"/>
      <c r="Z85" s="139"/>
      <c r="AA85" s="140"/>
    </row>
    <row r="86" s="60" customFormat="true" ht="30" hidden="false" customHeight="true" outlineLevel="0" collapsed="false">
      <c r="A86" s="111"/>
      <c r="B86" s="112"/>
      <c r="C86" s="113" t="s">
        <v>59</v>
      </c>
      <c r="D86" s="112"/>
      <c r="E86" s="114"/>
      <c r="F86" s="115" t="s">
        <v>55</v>
      </c>
      <c r="G86" s="116"/>
      <c r="H86" s="116"/>
      <c r="I86" s="115" t="s">
        <v>55</v>
      </c>
      <c r="J86" s="115" t="s">
        <v>55</v>
      </c>
      <c r="K86" s="115" t="s">
        <v>55</v>
      </c>
      <c r="L86" s="117" t="n">
        <f aca="false">SUM(L84:L85)</f>
        <v>0.132638888888889</v>
      </c>
      <c r="M86" s="117" t="n">
        <f aca="false">SUM(M84:M85)</f>
        <v>0</v>
      </c>
      <c r="N86" s="117" t="n">
        <f aca="false">SUM(N84:N85)</f>
        <v>0</v>
      </c>
      <c r="O86" s="117" t="n">
        <f aca="false">SUM(O84:O85)</f>
        <v>0</v>
      </c>
      <c r="P86" s="115" t="s">
        <v>55</v>
      </c>
      <c r="Q86" s="115" t="s">
        <v>55</v>
      </c>
      <c r="R86" s="115" t="s">
        <v>55</v>
      </c>
      <c r="S86" s="248"/>
      <c r="T86" s="155"/>
      <c r="U86" s="112"/>
      <c r="V86" s="249" t="n">
        <f aca="false">$AB$15-((N86*24))</f>
        <v>744</v>
      </c>
      <c r="W86" s="120" t="n">
        <v>605</v>
      </c>
      <c r="X86" s="121" t="n">
        <v>53.4</v>
      </c>
      <c r="Y86" s="250" t="n">
        <f aca="false">W86*X86</f>
        <v>32307</v>
      </c>
      <c r="Z86" s="249" t="n">
        <f aca="false">(Y86*(V86-L86*24))/V86</f>
        <v>32168.7688844086</v>
      </c>
      <c r="AA86" s="252" t="n">
        <f aca="false">(Z86/Y86)*100</f>
        <v>99.5721326164875</v>
      </c>
      <c r="AB86" s="135"/>
    </row>
    <row r="87" s="135" customFormat="true" ht="30" hidden="false" customHeight="true" outlineLevel="0" collapsed="false">
      <c r="A87" s="125" t="n">
        <v>8</v>
      </c>
      <c r="B87" s="126" t="s">
        <v>126</v>
      </c>
      <c r="C87" s="127" t="s">
        <v>127</v>
      </c>
      <c r="D87" s="128" t="n">
        <v>53.4</v>
      </c>
      <c r="E87" s="129" t="s">
        <v>54</v>
      </c>
      <c r="F87" s="130" t="s">
        <v>55</v>
      </c>
      <c r="G87" s="147"/>
      <c r="H87" s="147"/>
      <c r="I87" s="130" t="s">
        <v>55</v>
      </c>
      <c r="J87" s="130" t="s">
        <v>55</v>
      </c>
      <c r="K87" s="130" t="s">
        <v>55</v>
      </c>
      <c r="L87" s="187" t="n">
        <f aca="false">IF(RIGHT(S87)="T",(+H87-G87),0)</f>
        <v>0</v>
      </c>
      <c r="M87" s="187" t="n">
        <f aca="false">IF(RIGHT(S87)="U",(+H87-G87),0)</f>
        <v>0</v>
      </c>
      <c r="N87" s="187" t="n">
        <f aca="false">IF(RIGHT(S87)="C",(+H87-G87),0)</f>
        <v>0</v>
      </c>
      <c r="O87" s="187" t="n">
        <f aca="false">IF(RIGHT(S87)="D",(+H87-G87),0)</f>
        <v>0</v>
      </c>
      <c r="P87" s="130" t="s">
        <v>55</v>
      </c>
      <c r="Q87" s="130" t="s">
        <v>55</v>
      </c>
      <c r="R87" s="130" t="s">
        <v>55</v>
      </c>
      <c r="S87" s="151"/>
      <c r="T87" s="152"/>
      <c r="U87" s="131"/>
      <c r="V87" s="132"/>
      <c r="W87" s="133"/>
      <c r="X87" s="133"/>
      <c r="Y87" s="133"/>
      <c r="Z87" s="133"/>
      <c r="AA87" s="246"/>
    </row>
    <row r="88" s="135" customFormat="true" ht="30" hidden="false" customHeight="true" outlineLevel="0" collapsed="false">
      <c r="A88" s="125"/>
      <c r="B88" s="126"/>
      <c r="C88" s="127"/>
      <c r="D88" s="128"/>
      <c r="E88" s="129"/>
      <c r="F88" s="107"/>
      <c r="G88" s="147"/>
      <c r="H88" s="147"/>
      <c r="I88" s="107"/>
      <c r="J88" s="107"/>
      <c r="K88" s="107"/>
      <c r="L88" s="149" t="n">
        <f aca="false">IF(RIGHT(S88)="T",(+H88-G88),0)</f>
        <v>0</v>
      </c>
      <c r="M88" s="149" t="n">
        <f aca="false">IF(RIGHT(S88)="U",(+H88-G88),0)</f>
        <v>0</v>
      </c>
      <c r="N88" s="149" t="n">
        <f aca="false">IF(RIGHT(S88)="C",(+H88-G88),0)</f>
        <v>0</v>
      </c>
      <c r="O88" s="149" t="n">
        <f aca="false">IF(RIGHT(S88)="D",(+H88-G88),0)</f>
        <v>0</v>
      </c>
      <c r="P88" s="107"/>
      <c r="Q88" s="107"/>
      <c r="R88" s="107"/>
      <c r="S88" s="253"/>
      <c r="T88" s="152"/>
      <c r="U88" s="247"/>
      <c r="V88" s="139"/>
      <c r="W88" s="139"/>
      <c r="X88" s="139"/>
      <c r="Y88" s="139"/>
      <c r="Z88" s="139"/>
      <c r="AA88" s="140"/>
    </row>
    <row r="89" s="60" customFormat="true" ht="30" hidden="false" customHeight="true" outlineLevel="0" collapsed="false">
      <c r="A89" s="111"/>
      <c r="B89" s="112"/>
      <c r="C89" s="113" t="s">
        <v>59</v>
      </c>
      <c r="D89" s="112"/>
      <c r="E89" s="114"/>
      <c r="F89" s="115" t="s">
        <v>55</v>
      </c>
      <c r="G89" s="116"/>
      <c r="H89" s="116"/>
      <c r="I89" s="115" t="s">
        <v>55</v>
      </c>
      <c r="J89" s="115" t="s">
        <v>55</v>
      </c>
      <c r="K89" s="115" t="s">
        <v>55</v>
      </c>
      <c r="L89" s="117" t="n">
        <f aca="false">SUM(L87:L88)</f>
        <v>0</v>
      </c>
      <c r="M89" s="117" t="n">
        <f aca="false">SUM(M87:M88)</f>
        <v>0</v>
      </c>
      <c r="N89" s="117" t="n">
        <f aca="false">SUM(N87:N88)</f>
        <v>0</v>
      </c>
      <c r="O89" s="117" t="n">
        <f aca="false">SUM(O87:O88)</f>
        <v>0</v>
      </c>
      <c r="P89" s="115" t="s">
        <v>55</v>
      </c>
      <c r="Q89" s="115" t="s">
        <v>55</v>
      </c>
      <c r="R89" s="115" t="s">
        <v>55</v>
      </c>
      <c r="S89" s="248"/>
      <c r="T89" s="155"/>
      <c r="U89" s="112"/>
      <c r="V89" s="249" t="n">
        <f aca="false">$AB$15-((N89*24))</f>
        <v>744</v>
      </c>
      <c r="W89" s="120" t="n">
        <v>605</v>
      </c>
      <c r="X89" s="121" t="n">
        <v>53.4</v>
      </c>
      <c r="Y89" s="250" t="n">
        <f aca="false">W89*X89</f>
        <v>32307</v>
      </c>
      <c r="Z89" s="249" t="n">
        <f aca="false">(Y89*(V89-L89*24))/V89</f>
        <v>32307</v>
      </c>
      <c r="AA89" s="156" t="n">
        <f aca="false">(Z89/Y89)*100</f>
        <v>100</v>
      </c>
      <c r="AB89" s="135"/>
    </row>
    <row r="90" s="135" customFormat="true" ht="30" hidden="false" customHeight="true" outlineLevel="0" collapsed="false">
      <c r="A90" s="204" t="n">
        <v>9</v>
      </c>
      <c r="B90" s="85" t="s">
        <v>128</v>
      </c>
      <c r="C90" s="205" t="s">
        <v>129</v>
      </c>
      <c r="D90" s="165" t="n">
        <v>235</v>
      </c>
      <c r="E90" s="88" t="s">
        <v>54</v>
      </c>
      <c r="F90" s="130" t="s">
        <v>55</v>
      </c>
      <c r="G90" s="141" t="n">
        <v>42856</v>
      </c>
      <c r="H90" s="90" t="n">
        <v>42862.6423611111</v>
      </c>
      <c r="I90" s="130" t="s">
        <v>55</v>
      </c>
      <c r="J90" s="130" t="s">
        <v>55</v>
      </c>
      <c r="K90" s="130" t="s">
        <v>55</v>
      </c>
      <c r="L90" s="187" t="n">
        <f aca="false">IF(RIGHT(S90)="T",(+H90-G90),0)</f>
        <v>0</v>
      </c>
      <c r="M90" s="187" t="n">
        <f aca="false">IF(RIGHT(S90)="U",(+H90-G90),0)</f>
        <v>0</v>
      </c>
      <c r="N90" s="187" t="n">
        <f aca="false">IF(RIGHT(S90)="C",(+H90-G90),0)</f>
        <v>0</v>
      </c>
      <c r="O90" s="187" t="n">
        <f aca="false">IF(RIGHT(S90)="D",(+H90-G90),0)</f>
        <v>6.64236111111111</v>
      </c>
      <c r="P90" s="130" t="s">
        <v>55</v>
      </c>
      <c r="Q90" s="130" t="s">
        <v>55</v>
      </c>
      <c r="R90" s="130" t="s">
        <v>55</v>
      </c>
      <c r="S90" s="94" t="s">
        <v>110</v>
      </c>
      <c r="T90" s="95" t="s">
        <v>130</v>
      </c>
      <c r="U90" s="131"/>
      <c r="V90" s="132"/>
      <c r="W90" s="133"/>
      <c r="X90" s="133"/>
      <c r="Y90" s="133"/>
      <c r="Z90" s="133"/>
      <c r="AA90" s="134"/>
    </row>
    <row r="91" s="135" customFormat="true" ht="30" hidden="false" customHeight="true" outlineLevel="0" collapsed="false">
      <c r="A91" s="204"/>
      <c r="B91" s="85"/>
      <c r="C91" s="205"/>
      <c r="D91" s="165"/>
      <c r="E91" s="88"/>
      <c r="F91" s="107"/>
      <c r="G91" s="147"/>
      <c r="H91" s="147"/>
      <c r="I91" s="107"/>
      <c r="J91" s="107"/>
      <c r="K91" s="107"/>
      <c r="L91" s="149" t="n">
        <f aca="false">IF(RIGHT(S91)="T",(+H91-G91),0)</f>
        <v>0</v>
      </c>
      <c r="M91" s="149" t="n">
        <f aca="false">IF(RIGHT(S91)="U",(+H91-G91),0)</f>
        <v>0</v>
      </c>
      <c r="N91" s="149" t="n">
        <f aca="false">IF(RIGHT(S91)="C",(+H91-G91),0)</f>
        <v>0</v>
      </c>
      <c r="O91" s="149" t="n">
        <f aca="false">IF(RIGHT(S91)="D",(+H91-G91),0)</f>
        <v>0</v>
      </c>
      <c r="P91" s="107"/>
      <c r="Q91" s="107"/>
      <c r="R91" s="107"/>
      <c r="S91" s="151"/>
      <c r="T91" s="152"/>
      <c r="U91" s="160"/>
      <c r="V91" s="138"/>
      <c r="W91" s="139"/>
      <c r="X91" s="139"/>
      <c r="Y91" s="139"/>
      <c r="Z91" s="139"/>
      <c r="AA91" s="140"/>
    </row>
    <row r="92" s="60" customFormat="true" ht="29.25" hidden="false" customHeight="true" outlineLevel="0" collapsed="false">
      <c r="A92" s="111"/>
      <c r="B92" s="112"/>
      <c r="C92" s="113" t="s">
        <v>59</v>
      </c>
      <c r="D92" s="112"/>
      <c r="E92" s="114"/>
      <c r="F92" s="115" t="s">
        <v>55</v>
      </c>
      <c r="G92" s="116"/>
      <c r="H92" s="116"/>
      <c r="I92" s="115" t="s">
        <v>55</v>
      </c>
      <c r="J92" s="115" t="s">
        <v>55</v>
      </c>
      <c r="K92" s="115" t="s">
        <v>55</v>
      </c>
      <c r="L92" s="117" t="n">
        <f aca="false">SUM(L90:L91)</f>
        <v>0</v>
      </c>
      <c r="M92" s="117" t="n">
        <f aca="false">SUM(M90:M91)</f>
        <v>0</v>
      </c>
      <c r="N92" s="117" t="n">
        <f aca="false">SUM(N90:N91)</f>
        <v>0</v>
      </c>
      <c r="O92" s="117" t="n">
        <f aca="false">SUM(O90:O91)</f>
        <v>6.64236111111111</v>
      </c>
      <c r="P92" s="115" t="s">
        <v>55</v>
      </c>
      <c r="Q92" s="115" t="s">
        <v>55</v>
      </c>
      <c r="R92" s="115" t="s">
        <v>55</v>
      </c>
      <c r="S92" s="248"/>
      <c r="T92" s="155"/>
      <c r="U92" s="112"/>
      <c r="V92" s="249" t="n">
        <f aca="false">$AB$15-((N92*24))</f>
        <v>744</v>
      </c>
      <c r="W92" s="254" t="n">
        <v>416</v>
      </c>
      <c r="X92" s="236" t="n">
        <v>235</v>
      </c>
      <c r="Y92" s="255" t="n">
        <f aca="false">W92*X92</f>
        <v>97760</v>
      </c>
      <c r="Z92" s="249" t="n">
        <f aca="false">(Y92*(V92-L92*24))/V92</f>
        <v>97760</v>
      </c>
      <c r="AA92" s="124" t="n">
        <f aca="false">(Z92/Y92)*100</f>
        <v>100</v>
      </c>
      <c r="AB92" s="135"/>
    </row>
    <row r="93" s="135" customFormat="true" ht="30" hidden="false" customHeight="true" outlineLevel="0" collapsed="false">
      <c r="A93" s="204" t="n">
        <v>10</v>
      </c>
      <c r="B93" s="85" t="s">
        <v>131</v>
      </c>
      <c r="C93" s="205" t="s">
        <v>132</v>
      </c>
      <c r="D93" s="165" t="n">
        <v>47.762</v>
      </c>
      <c r="E93" s="88" t="s">
        <v>54</v>
      </c>
      <c r="F93" s="130" t="s">
        <v>55</v>
      </c>
      <c r="G93" s="147"/>
      <c r="H93" s="147"/>
      <c r="I93" s="130" t="s">
        <v>55</v>
      </c>
      <c r="J93" s="130" t="s">
        <v>55</v>
      </c>
      <c r="K93" s="130" t="s">
        <v>55</v>
      </c>
      <c r="L93" s="187" t="n">
        <f aca="false">IF(RIGHT(S93)="T",(+H93-G93),0)</f>
        <v>0</v>
      </c>
      <c r="M93" s="187" t="n">
        <f aca="false">IF(RIGHT(S93)="U",(+H93-G93),0)</f>
        <v>0</v>
      </c>
      <c r="N93" s="187" t="n">
        <f aca="false">IF(RIGHT(S93)="C",(+H93-G93),0)</f>
        <v>0</v>
      </c>
      <c r="O93" s="187" t="n">
        <f aca="false">IF(RIGHT(S93)="D",(+H93-G93),0)</f>
        <v>0</v>
      </c>
      <c r="P93" s="130" t="s">
        <v>55</v>
      </c>
      <c r="Q93" s="130" t="s">
        <v>55</v>
      </c>
      <c r="R93" s="130" t="s">
        <v>55</v>
      </c>
      <c r="S93" s="151"/>
      <c r="T93" s="152"/>
      <c r="U93" s="131"/>
      <c r="V93" s="256"/>
      <c r="W93" s="257"/>
      <c r="X93" s="257"/>
      <c r="Y93" s="257"/>
      <c r="Z93" s="257"/>
      <c r="AA93" s="246"/>
    </row>
    <row r="94" s="135" customFormat="true" ht="30" hidden="false" customHeight="true" outlineLevel="0" collapsed="false">
      <c r="A94" s="204"/>
      <c r="B94" s="85"/>
      <c r="C94" s="205"/>
      <c r="D94" s="165"/>
      <c r="E94" s="88"/>
      <c r="F94" s="107"/>
      <c r="G94" s="147"/>
      <c r="H94" s="147"/>
      <c r="I94" s="107"/>
      <c r="J94" s="107"/>
      <c r="K94" s="107"/>
      <c r="L94" s="149" t="n">
        <f aca="false">IF(RIGHT(S94)="T",(+H94-G94),0)</f>
        <v>0</v>
      </c>
      <c r="M94" s="149" t="n">
        <f aca="false">IF(RIGHT(S94)="U",(+H94-G94),0)</f>
        <v>0</v>
      </c>
      <c r="N94" s="149" t="n">
        <f aca="false">IF(RIGHT(S94)="C",(+H94-G94),0)</f>
        <v>0</v>
      </c>
      <c r="O94" s="149" t="n">
        <f aca="false">IF(RIGHT(S94)="D",(+H94-G94),0)</f>
        <v>0</v>
      </c>
      <c r="P94" s="107"/>
      <c r="Q94" s="107"/>
      <c r="R94" s="107"/>
      <c r="S94" s="151"/>
      <c r="T94" s="152"/>
      <c r="U94" s="160"/>
      <c r="V94" s="138"/>
      <c r="W94" s="139"/>
      <c r="X94" s="139"/>
      <c r="Y94" s="139"/>
      <c r="Z94" s="139"/>
      <c r="AA94" s="140"/>
    </row>
    <row r="95" s="60" customFormat="true" ht="39" hidden="false" customHeight="true" outlineLevel="0" collapsed="false">
      <c r="A95" s="111"/>
      <c r="B95" s="112"/>
      <c r="C95" s="113" t="s">
        <v>59</v>
      </c>
      <c r="D95" s="112"/>
      <c r="E95" s="114"/>
      <c r="F95" s="115" t="s">
        <v>55</v>
      </c>
      <c r="G95" s="116"/>
      <c r="H95" s="116"/>
      <c r="I95" s="115" t="s">
        <v>55</v>
      </c>
      <c r="J95" s="115" t="s">
        <v>55</v>
      </c>
      <c r="K95" s="115" t="s">
        <v>55</v>
      </c>
      <c r="L95" s="117" t="n">
        <f aca="false">SUM(L93:L94)</f>
        <v>0</v>
      </c>
      <c r="M95" s="117" t="n">
        <f aca="false">SUM(M93:M94)</f>
        <v>0</v>
      </c>
      <c r="N95" s="117" t="n">
        <f aca="false">SUM(N93:N94)</f>
        <v>0</v>
      </c>
      <c r="O95" s="117" t="n">
        <f aca="false">SUM(O93:O94)</f>
        <v>0</v>
      </c>
      <c r="P95" s="115" t="s">
        <v>55</v>
      </c>
      <c r="Q95" s="115" t="s">
        <v>55</v>
      </c>
      <c r="R95" s="115" t="s">
        <v>55</v>
      </c>
      <c r="S95" s="248"/>
      <c r="T95" s="155"/>
      <c r="U95" s="112"/>
      <c r="V95" s="249" t="n">
        <f aca="false">$AB$15-((N95*24))</f>
        <v>744</v>
      </c>
      <c r="W95" s="254" t="n">
        <v>515</v>
      </c>
      <c r="X95" s="236" t="n">
        <v>47.762</v>
      </c>
      <c r="Y95" s="255" t="n">
        <f aca="false">W95*X95</f>
        <v>24597.43</v>
      </c>
      <c r="Z95" s="249" t="n">
        <f aca="false">(Y95*(V95-L95*24))/V95</f>
        <v>24597.43</v>
      </c>
      <c r="AA95" s="124" t="n">
        <f aca="false">(Z95/Y95)*100</f>
        <v>100</v>
      </c>
      <c r="AB95" s="135"/>
    </row>
    <row r="96" s="105" customFormat="true" ht="16.5" hidden="false" customHeight="true" outlineLevel="0" collapsed="false">
      <c r="A96" s="258" t="n">
        <v>11</v>
      </c>
      <c r="B96" s="180" t="s">
        <v>133</v>
      </c>
      <c r="C96" s="181" t="s">
        <v>134</v>
      </c>
      <c r="D96" s="165" t="n">
        <v>48.99</v>
      </c>
      <c r="E96" s="88" t="s">
        <v>54</v>
      </c>
      <c r="F96" s="89" t="s">
        <v>55</v>
      </c>
      <c r="G96" s="147"/>
      <c r="H96" s="147"/>
      <c r="I96" s="162"/>
      <c r="J96" s="162"/>
      <c r="K96" s="162"/>
      <c r="L96" s="149" t="n">
        <f aca="false">IF(RIGHT(S96)="T",(+H96-G96),0)</f>
        <v>0</v>
      </c>
      <c r="M96" s="149" t="n">
        <f aca="false">IF(RIGHT(S96)="U",(+H96-G96),0)</f>
        <v>0</v>
      </c>
      <c r="N96" s="149" t="n">
        <f aca="false">IF(RIGHT(S96)="C",(+H96-G96),0)</f>
        <v>0</v>
      </c>
      <c r="O96" s="149" t="n">
        <f aca="false">IF(RIGHT(S96)="D",(+H96-G96),0)</f>
        <v>0</v>
      </c>
      <c r="P96" s="96"/>
      <c r="Q96" s="96"/>
      <c r="R96" s="96"/>
      <c r="S96" s="151"/>
      <c r="T96" s="152"/>
      <c r="U96" s="96"/>
      <c r="V96" s="163"/>
      <c r="W96" s="164"/>
      <c r="X96" s="165"/>
      <c r="Y96" s="166"/>
      <c r="Z96" s="163"/>
      <c r="AA96" s="167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</row>
    <row r="97" s="105" customFormat="true" ht="30" hidden="false" customHeight="true" outlineLevel="0" collapsed="false">
      <c r="A97" s="258"/>
      <c r="B97" s="180"/>
      <c r="C97" s="181"/>
      <c r="D97" s="165"/>
      <c r="E97" s="88"/>
      <c r="F97" s="107"/>
      <c r="G97" s="147"/>
      <c r="H97" s="147"/>
      <c r="I97" s="91"/>
      <c r="J97" s="91"/>
      <c r="K97" s="91"/>
      <c r="L97" s="149" t="n">
        <f aca="false">IF(RIGHT(S97)="T",(+H97-G97),0)</f>
        <v>0</v>
      </c>
      <c r="M97" s="149" t="n">
        <f aca="false">IF(RIGHT(S97)="U",(+H97-G97),0)</f>
        <v>0</v>
      </c>
      <c r="N97" s="149" t="n">
        <f aca="false">IF(RIGHT(S97)="C",(+H97-G97),0)</f>
        <v>0</v>
      </c>
      <c r="O97" s="149" t="n">
        <f aca="false">IF(RIGHT(S97)="D",(+H97-G97),0)</f>
        <v>0</v>
      </c>
      <c r="P97" s="93"/>
      <c r="Q97" s="93"/>
      <c r="R97" s="93"/>
      <c r="S97" s="253"/>
      <c r="T97" s="152"/>
      <c r="U97" s="93"/>
      <c r="V97" s="259"/>
      <c r="W97" s="260"/>
      <c r="X97" s="261"/>
      <c r="Y97" s="262"/>
      <c r="Z97" s="259"/>
      <c r="AA97" s="263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</row>
    <row r="98" s="60" customFormat="true" ht="30" hidden="false" customHeight="true" outlineLevel="0" collapsed="false">
      <c r="A98" s="264"/>
      <c r="B98" s="265"/>
      <c r="C98" s="266" t="s">
        <v>59</v>
      </c>
      <c r="D98" s="265"/>
      <c r="E98" s="199"/>
      <c r="F98" s="200" t="s">
        <v>55</v>
      </c>
      <c r="G98" s="267"/>
      <c r="H98" s="267"/>
      <c r="I98" s="200" t="s">
        <v>55</v>
      </c>
      <c r="J98" s="200" t="s">
        <v>55</v>
      </c>
      <c r="K98" s="200" t="s">
        <v>55</v>
      </c>
      <c r="L98" s="268" t="n">
        <f aca="false">SUM(L96:L97)</f>
        <v>0</v>
      </c>
      <c r="M98" s="268" t="n">
        <f aca="false">SUM(M96:M97)</f>
        <v>0</v>
      </c>
      <c r="N98" s="268" t="n">
        <f aca="false">SUM(N96:N97)</f>
        <v>0</v>
      </c>
      <c r="O98" s="268" t="n">
        <f aca="false">SUM(O96:O97)</f>
        <v>0</v>
      </c>
      <c r="P98" s="200" t="s">
        <v>55</v>
      </c>
      <c r="Q98" s="200" t="s">
        <v>55</v>
      </c>
      <c r="R98" s="200" t="s">
        <v>55</v>
      </c>
      <c r="S98" s="269"/>
      <c r="T98" s="270"/>
      <c r="U98" s="265"/>
      <c r="V98" s="173" t="n">
        <f aca="false">$AB$15-((N98*24))</f>
        <v>744</v>
      </c>
      <c r="W98" s="271" t="n">
        <v>515</v>
      </c>
      <c r="X98" s="272" t="n">
        <v>48.99</v>
      </c>
      <c r="Y98" s="273" t="n">
        <f aca="false">W98*X98</f>
        <v>25229.85</v>
      </c>
      <c r="Z98" s="173" t="n">
        <f aca="false">(Y98*(V98-L98*24))/V98</f>
        <v>25229.85</v>
      </c>
      <c r="AA98" s="274" t="n">
        <f aca="false">(Z98/Y98)*100</f>
        <v>100</v>
      </c>
      <c r="AB98" s="135"/>
    </row>
    <row r="99" s="105" customFormat="true" ht="36" hidden="false" customHeight="true" outlineLevel="0" collapsed="false">
      <c r="A99" s="84" t="n">
        <v>12</v>
      </c>
      <c r="B99" s="180" t="s">
        <v>135</v>
      </c>
      <c r="C99" s="275" t="s">
        <v>136</v>
      </c>
      <c r="D99" s="165" t="n">
        <v>37.164</v>
      </c>
      <c r="E99" s="88" t="s">
        <v>54</v>
      </c>
      <c r="F99" s="130" t="s">
        <v>55</v>
      </c>
      <c r="G99" s="147"/>
      <c r="H99" s="147"/>
      <c r="I99" s="148"/>
      <c r="J99" s="148"/>
      <c r="K99" s="148"/>
      <c r="L99" s="187" t="n">
        <f aca="false">IF(RIGHT(S99)="T",(+H99-G99),0)</f>
        <v>0</v>
      </c>
      <c r="M99" s="187" t="n">
        <f aca="false">IF(RIGHT(S99)="U",(+H99-G99),0)</f>
        <v>0</v>
      </c>
      <c r="N99" s="187" t="n">
        <f aca="false">IF(RIGHT(S99)="C",(+H99-G99),0)</f>
        <v>0</v>
      </c>
      <c r="O99" s="187" t="n">
        <f aca="false">IF(RIGHT(S99)="D",(+H99-G99),0)</f>
        <v>0</v>
      </c>
      <c r="P99" s="150"/>
      <c r="Q99" s="150"/>
      <c r="R99" s="150"/>
      <c r="S99" s="151"/>
      <c r="T99" s="152"/>
      <c r="U99" s="96"/>
      <c r="V99" s="163"/>
      <c r="W99" s="164"/>
      <c r="X99" s="165"/>
      <c r="Y99" s="166"/>
      <c r="Z99" s="163"/>
      <c r="AA99" s="167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</row>
    <row r="100" s="105" customFormat="true" ht="36" hidden="false" customHeight="true" outlineLevel="0" collapsed="false">
      <c r="A100" s="84"/>
      <c r="B100" s="180"/>
      <c r="C100" s="275"/>
      <c r="D100" s="165"/>
      <c r="E100" s="88"/>
      <c r="F100" s="107"/>
      <c r="G100" s="147"/>
      <c r="H100" s="147"/>
      <c r="I100" s="91"/>
      <c r="J100" s="91"/>
      <c r="K100" s="91"/>
      <c r="L100" s="149" t="n">
        <f aca="false">IF(RIGHT(S100)="T",(+H100-G100),0)</f>
        <v>0</v>
      </c>
      <c r="M100" s="149" t="n">
        <f aca="false">IF(RIGHT(S100)="U",(+H100-G100),0)</f>
        <v>0</v>
      </c>
      <c r="N100" s="149" t="n">
        <f aca="false">IF(RIGHT(S100)="C",(+H100-G100),0)</f>
        <v>0</v>
      </c>
      <c r="O100" s="149" t="n">
        <f aca="false">IF(RIGHT(S100)="D",(+H100-G100),0)</f>
        <v>0</v>
      </c>
      <c r="P100" s="93"/>
      <c r="Q100" s="93"/>
      <c r="R100" s="93"/>
      <c r="S100" s="151"/>
      <c r="T100" s="152"/>
      <c r="U100" s="96"/>
      <c r="V100" s="163"/>
      <c r="W100" s="164"/>
      <c r="X100" s="165"/>
      <c r="Y100" s="166"/>
      <c r="Z100" s="163"/>
      <c r="AA100" s="167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</row>
    <row r="101" s="60" customFormat="true" ht="30" hidden="false" customHeight="true" outlineLevel="0" collapsed="false">
      <c r="A101" s="264"/>
      <c r="B101" s="265"/>
      <c r="C101" s="266" t="s">
        <v>59</v>
      </c>
      <c r="D101" s="265"/>
      <c r="E101" s="199"/>
      <c r="F101" s="200" t="s">
        <v>55</v>
      </c>
      <c r="G101" s="267"/>
      <c r="H101" s="267"/>
      <c r="I101" s="200" t="s">
        <v>55</v>
      </c>
      <c r="J101" s="200" t="s">
        <v>55</v>
      </c>
      <c r="K101" s="200" t="s">
        <v>55</v>
      </c>
      <c r="L101" s="268" t="n">
        <f aca="false">SUM(L99:L100)</f>
        <v>0</v>
      </c>
      <c r="M101" s="268" t="n">
        <f aca="false">SUM(M99:M100)</f>
        <v>0</v>
      </c>
      <c r="N101" s="268" t="n">
        <f aca="false">SUM(N99:N100)</f>
        <v>0</v>
      </c>
      <c r="O101" s="268" t="n">
        <f aca="false">SUM(O99:O100)</f>
        <v>0</v>
      </c>
      <c r="P101" s="200" t="s">
        <v>55</v>
      </c>
      <c r="Q101" s="200" t="s">
        <v>55</v>
      </c>
      <c r="R101" s="200" t="s">
        <v>55</v>
      </c>
      <c r="S101" s="269"/>
      <c r="T101" s="270"/>
      <c r="U101" s="265"/>
      <c r="V101" s="173" t="n">
        <f aca="false">$AB$15-((N101*24))</f>
        <v>744</v>
      </c>
      <c r="W101" s="271" t="n">
        <v>515</v>
      </c>
      <c r="X101" s="272" t="n">
        <v>37.164</v>
      </c>
      <c r="Y101" s="273" t="n">
        <f aca="false">W101*X101</f>
        <v>19139.46</v>
      </c>
      <c r="Z101" s="173" t="n">
        <f aca="false">(Y101*(V101-L101*24))/V101</f>
        <v>19139.46</v>
      </c>
      <c r="AA101" s="274" t="n">
        <f aca="false">(Z101/Y101)*100</f>
        <v>100</v>
      </c>
      <c r="AB101" s="135"/>
    </row>
    <row r="102" s="105" customFormat="true" ht="36" hidden="false" customHeight="true" outlineLevel="0" collapsed="false">
      <c r="A102" s="276" t="n">
        <v>13</v>
      </c>
      <c r="B102" s="277" t="s">
        <v>137</v>
      </c>
      <c r="C102" s="278" t="s">
        <v>138</v>
      </c>
      <c r="D102" s="279" t="n">
        <v>37.164</v>
      </c>
      <c r="E102" s="280" t="s">
        <v>54</v>
      </c>
      <c r="F102" s="130" t="s">
        <v>55</v>
      </c>
      <c r="G102" s="147"/>
      <c r="H102" s="147"/>
      <c r="I102" s="148"/>
      <c r="J102" s="148"/>
      <c r="K102" s="148"/>
      <c r="L102" s="281" t="n">
        <f aca="false">IF(RIGHT(S102)="T",(+H102-G102),0)</f>
        <v>0</v>
      </c>
      <c r="M102" s="281" t="n">
        <f aca="false">IF(RIGHT(S102)="U",(+H102-G102),0)</f>
        <v>0</v>
      </c>
      <c r="N102" s="281" t="n">
        <f aca="false">IF(RIGHT(S102)="C",(+H102-G102),0)</f>
        <v>0</v>
      </c>
      <c r="O102" s="281" t="n">
        <f aca="false">IF(RIGHT(S102)="D",(+H102-G102),0)</f>
        <v>0</v>
      </c>
      <c r="P102" s="150"/>
      <c r="Q102" s="150"/>
      <c r="R102" s="150"/>
      <c r="S102" s="151"/>
      <c r="T102" s="152"/>
      <c r="U102" s="96"/>
      <c r="V102" s="163"/>
      <c r="W102" s="164"/>
      <c r="X102" s="165"/>
      <c r="Y102" s="166"/>
      <c r="Z102" s="163"/>
      <c r="AA102" s="167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</row>
    <row r="103" s="105" customFormat="true" ht="30" hidden="false" customHeight="true" outlineLevel="0" collapsed="false">
      <c r="A103" s="276"/>
      <c r="B103" s="277"/>
      <c r="C103" s="278"/>
      <c r="D103" s="279"/>
      <c r="E103" s="280"/>
      <c r="F103" s="282" t="s">
        <v>55</v>
      </c>
      <c r="G103" s="283"/>
      <c r="H103" s="283"/>
      <c r="I103" s="284"/>
      <c r="J103" s="284"/>
      <c r="K103" s="284"/>
      <c r="L103" s="285" t="n">
        <f aca="false">IF(RIGHT(S103)="T",(+H103-G103),0)</f>
        <v>0</v>
      </c>
      <c r="M103" s="285" t="n">
        <f aca="false">IF(RIGHT(S103)="U",(+H103-G103),0)</f>
        <v>0</v>
      </c>
      <c r="N103" s="285" t="n">
        <f aca="false">IF(RIGHT(S103)="C",(+H103-G103),0)</f>
        <v>0</v>
      </c>
      <c r="O103" s="285" t="n">
        <f aca="false">IF(RIGHT(S103)="D",(+H103-G103),0)</f>
        <v>0</v>
      </c>
      <c r="P103" s="286"/>
      <c r="Q103" s="286"/>
      <c r="R103" s="286"/>
      <c r="S103" s="287"/>
      <c r="T103" s="288"/>
      <c r="U103" s="289"/>
      <c r="V103" s="173"/>
      <c r="W103" s="271"/>
      <c r="X103" s="272"/>
      <c r="Y103" s="273"/>
      <c r="Z103" s="173"/>
      <c r="AA103" s="27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</row>
    <row r="104" s="60" customFormat="true" ht="30" hidden="false" customHeight="true" outlineLevel="0" collapsed="false">
      <c r="A104" s="264"/>
      <c r="B104" s="265"/>
      <c r="C104" s="266" t="s">
        <v>59</v>
      </c>
      <c r="D104" s="265"/>
      <c r="E104" s="199"/>
      <c r="F104" s="200" t="s">
        <v>55</v>
      </c>
      <c r="G104" s="267"/>
      <c r="H104" s="267"/>
      <c r="I104" s="200" t="s">
        <v>55</v>
      </c>
      <c r="J104" s="200" t="s">
        <v>55</v>
      </c>
      <c r="K104" s="200" t="s">
        <v>55</v>
      </c>
      <c r="L104" s="268" t="n">
        <f aca="false">SUM(L102:L103)</f>
        <v>0</v>
      </c>
      <c r="M104" s="268" t="n">
        <f aca="false">SUM(M102:M103)</f>
        <v>0</v>
      </c>
      <c r="N104" s="268" t="n">
        <f aca="false">SUM(N102:N103)</f>
        <v>0</v>
      </c>
      <c r="O104" s="268" t="n">
        <f aca="false">SUM(O102:O103)</f>
        <v>0</v>
      </c>
      <c r="P104" s="200" t="s">
        <v>55</v>
      </c>
      <c r="Q104" s="200" t="s">
        <v>55</v>
      </c>
      <c r="R104" s="200" t="s">
        <v>55</v>
      </c>
      <c r="S104" s="269"/>
      <c r="T104" s="270"/>
      <c r="U104" s="265"/>
      <c r="V104" s="173" t="n">
        <f aca="false">$AB$15-((N104*24))</f>
        <v>744</v>
      </c>
      <c r="W104" s="271" t="n">
        <v>515</v>
      </c>
      <c r="X104" s="272" t="n">
        <v>37.164</v>
      </c>
      <c r="Y104" s="273" t="n">
        <f aca="false">W104*X104</f>
        <v>19139.46</v>
      </c>
      <c r="Z104" s="173" t="n">
        <f aca="false">(Y104*(V104-L104*24))/V104</f>
        <v>19139.46</v>
      </c>
      <c r="AA104" s="274" t="n">
        <f aca="false">(Z104/Y104)*100</f>
        <v>100</v>
      </c>
      <c r="AB104" s="135"/>
    </row>
    <row r="105" s="135" customFormat="true" ht="30" hidden="false" customHeight="true" outlineLevel="0" collapsed="false">
      <c r="A105" s="125" t="n">
        <v>14</v>
      </c>
      <c r="B105" s="126" t="s">
        <v>139</v>
      </c>
      <c r="C105" s="127" t="s">
        <v>140</v>
      </c>
      <c r="D105" s="290" t="n">
        <v>106.153</v>
      </c>
      <c r="E105" s="129" t="s">
        <v>54</v>
      </c>
      <c r="F105" s="130" t="s">
        <v>55</v>
      </c>
      <c r="G105" s="147"/>
      <c r="H105" s="147"/>
      <c r="I105" s="130" t="s">
        <v>55</v>
      </c>
      <c r="J105" s="130" t="s">
        <v>55</v>
      </c>
      <c r="K105" s="130" t="s">
        <v>55</v>
      </c>
      <c r="L105" s="187" t="n">
        <f aca="false">IF(RIGHT(S105)="T",(+H105-G105),0)</f>
        <v>0</v>
      </c>
      <c r="M105" s="187" t="n">
        <f aca="false">IF(RIGHT(S105)="U",(+H105-G105),0)</f>
        <v>0</v>
      </c>
      <c r="N105" s="187" t="n">
        <f aca="false">IF(RIGHT(S105)="C",(+H105-G105),0)</f>
        <v>0</v>
      </c>
      <c r="O105" s="187" t="n">
        <f aca="false">IF(RIGHT(S105)="D",(+H105-G105),0)</f>
        <v>0</v>
      </c>
      <c r="P105" s="130" t="s">
        <v>55</v>
      </c>
      <c r="Q105" s="130" t="s">
        <v>55</v>
      </c>
      <c r="R105" s="130" t="s">
        <v>55</v>
      </c>
      <c r="S105" s="151"/>
      <c r="T105" s="152"/>
      <c r="U105" s="131"/>
      <c r="V105" s="256"/>
      <c r="W105" s="257"/>
      <c r="X105" s="257"/>
      <c r="Y105" s="257"/>
      <c r="Z105" s="257"/>
      <c r="AA105" s="246"/>
    </row>
    <row r="106" s="135" customFormat="true" ht="30" hidden="false" customHeight="true" outlineLevel="0" collapsed="false">
      <c r="A106" s="125"/>
      <c r="B106" s="126"/>
      <c r="C106" s="127"/>
      <c r="D106" s="290"/>
      <c r="E106" s="129"/>
      <c r="F106" s="107"/>
      <c r="G106" s="147"/>
      <c r="H106" s="147"/>
      <c r="I106" s="107"/>
      <c r="J106" s="107"/>
      <c r="K106" s="107"/>
      <c r="L106" s="149" t="n">
        <f aca="false">IF(RIGHT(S106)="T",(+H106-G106),0)</f>
        <v>0</v>
      </c>
      <c r="M106" s="149" t="n">
        <f aca="false">IF(RIGHT(S106)="U",(+H106-G106),0)</f>
        <v>0</v>
      </c>
      <c r="N106" s="149" t="n">
        <f aca="false">IF(RIGHT(S106)="C",(+H106-G106),0)</f>
        <v>0</v>
      </c>
      <c r="O106" s="149" t="n">
        <f aca="false">IF(RIGHT(S106)="D",(+H106-G106),0)</f>
        <v>0</v>
      </c>
      <c r="P106" s="107"/>
      <c r="Q106" s="107"/>
      <c r="R106" s="107"/>
      <c r="S106" s="151"/>
      <c r="T106" s="152"/>
      <c r="U106" s="160"/>
      <c r="V106" s="138"/>
      <c r="W106" s="139"/>
      <c r="X106" s="139"/>
      <c r="Y106" s="139"/>
      <c r="Z106" s="139"/>
      <c r="AA106" s="140"/>
    </row>
    <row r="107" s="60" customFormat="true" ht="30" hidden="false" customHeight="true" outlineLevel="0" collapsed="false">
      <c r="A107" s="111"/>
      <c r="B107" s="112"/>
      <c r="C107" s="113" t="s">
        <v>59</v>
      </c>
      <c r="D107" s="112"/>
      <c r="E107" s="114"/>
      <c r="F107" s="115" t="s">
        <v>55</v>
      </c>
      <c r="G107" s="116"/>
      <c r="H107" s="116"/>
      <c r="I107" s="115" t="s">
        <v>55</v>
      </c>
      <c r="J107" s="115" t="s">
        <v>55</v>
      </c>
      <c r="K107" s="115" t="s">
        <v>55</v>
      </c>
      <c r="L107" s="117" t="n">
        <f aca="false">SUM(L105:L106)</f>
        <v>0</v>
      </c>
      <c r="M107" s="117" t="n">
        <f aca="false">SUM(M105:M106)</f>
        <v>0</v>
      </c>
      <c r="N107" s="117" t="n">
        <f aca="false">SUM(N105:N106)</f>
        <v>0</v>
      </c>
      <c r="O107" s="117" t="n">
        <f aca="false">SUM(O105:O106)</f>
        <v>0</v>
      </c>
      <c r="P107" s="115" t="s">
        <v>55</v>
      </c>
      <c r="Q107" s="115" t="s">
        <v>55</v>
      </c>
      <c r="R107" s="115" t="s">
        <v>55</v>
      </c>
      <c r="S107" s="248"/>
      <c r="T107" s="155"/>
      <c r="U107" s="112"/>
      <c r="V107" s="249" t="n">
        <f aca="false">$AB$15-((N107*24))</f>
        <v>744</v>
      </c>
      <c r="W107" s="254" t="n">
        <v>247</v>
      </c>
      <c r="X107" s="236" t="n">
        <v>106.153</v>
      </c>
      <c r="Y107" s="255" t="n">
        <f aca="false">W107*X107</f>
        <v>26219.791</v>
      </c>
      <c r="Z107" s="249" t="n">
        <f aca="false">(Y107*(V107-L107*24))/V107</f>
        <v>26219.791</v>
      </c>
      <c r="AA107" s="291" t="n">
        <f aca="false">(Z107/Y107)*100</f>
        <v>100</v>
      </c>
      <c r="AB107" s="135"/>
    </row>
    <row r="108" s="135" customFormat="true" ht="30" hidden="false" customHeight="true" outlineLevel="0" collapsed="false">
      <c r="A108" s="125" t="n">
        <v>17</v>
      </c>
      <c r="B108" s="126" t="s">
        <v>141</v>
      </c>
      <c r="C108" s="127" t="s">
        <v>142</v>
      </c>
      <c r="D108" s="128" t="n">
        <v>48.432</v>
      </c>
      <c r="E108" s="129" t="s">
        <v>54</v>
      </c>
      <c r="F108" s="130" t="s">
        <v>55</v>
      </c>
      <c r="G108" s="147"/>
      <c r="H108" s="147"/>
      <c r="I108" s="130" t="s">
        <v>55</v>
      </c>
      <c r="J108" s="130" t="s">
        <v>55</v>
      </c>
      <c r="K108" s="130" t="s">
        <v>55</v>
      </c>
      <c r="L108" s="187" t="n">
        <f aca="false">IF(RIGHT(S108)="T",(+H108-G108),0)</f>
        <v>0</v>
      </c>
      <c r="M108" s="187" t="n">
        <f aca="false">IF(RIGHT(S108)="U",(+H108-G108),0)</f>
        <v>0</v>
      </c>
      <c r="N108" s="187" t="n">
        <f aca="false">IF(RIGHT(S108)="C",(+H108-G108),0)</f>
        <v>0</v>
      </c>
      <c r="O108" s="187" t="n">
        <f aca="false">IF(RIGHT(S108)="D",(+H108-G108),0)</f>
        <v>0</v>
      </c>
      <c r="P108" s="130" t="s">
        <v>55</v>
      </c>
      <c r="Q108" s="130" t="s">
        <v>55</v>
      </c>
      <c r="R108" s="130" t="s">
        <v>55</v>
      </c>
      <c r="S108" s="151"/>
      <c r="T108" s="152"/>
      <c r="U108" s="131"/>
      <c r="V108" s="256"/>
      <c r="W108" s="257"/>
      <c r="X108" s="257"/>
      <c r="Y108" s="257"/>
      <c r="Z108" s="257"/>
      <c r="AA108" s="246"/>
    </row>
    <row r="109" s="135" customFormat="true" ht="30" hidden="false" customHeight="true" outlineLevel="0" collapsed="false">
      <c r="A109" s="125"/>
      <c r="B109" s="126"/>
      <c r="C109" s="127"/>
      <c r="D109" s="128"/>
      <c r="E109" s="129"/>
      <c r="F109" s="130"/>
      <c r="G109" s="147"/>
      <c r="H109" s="147"/>
      <c r="I109" s="130"/>
      <c r="J109" s="130"/>
      <c r="K109" s="130"/>
      <c r="L109" s="92" t="n">
        <f aca="false">IF(RIGHT(S109)="T",(+H109-G109),0)</f>
        <v>0</v>
      </c>
      <c r="M109" s="92" t="n">
        <f aca="false">IF(RIGHT(S109)="U",(+H109-G109),0)</f>
        <v>0</v>
      </c>
      <c r="N109" s="92" t="n">
        <f aca="false">IF(RIGHT(S109)="C",(+H109-G109),0)</f>
        <v>0</v>
      </c>
      <c r="O109" s="92" t="n">
        <f aca="false">IF(RIGHT(S109)="D",(+H109-G109),0)</f>
        <v>0</v>
      </c>
      <c r="P109" s="130"/>
      <c r="Q109" s="130"/>
      <c r="R109" s="130"/>
      <c r="S109" s="151"/>
      <c r="T109" s="152"/>
      <c r="U109" s="131"/>
      <c r="V109" s="138"/>
      <c r="W109" s="139"/>
      <c r="X109" s="139"/>
      <c r="Y109" s="139"/>
      <c r="Z109" s="139"/>
      <c r="AA109" s="140"/>
    </row>
    <row r="110" s="60" customFormat="true" ht="30" hidden="false" customHeight="true" outlineLevel="0" collapsed="false">
      <c r="A110" s="111"/>
      <c r="B110" s="112"/>
      <c r="C110" s="113" t="s">
        <v>59</v>
      </c>
      <c r="D110" s="112"/>
      <c r="E110" s="114"/>
      <c r="F110" s="115" t="s">
        <v>55</v>
      </c>
      <c r="G110" s="116"/>
      <c r="H110" s="116"/>
      <c r="I110" s="115" t="s">
        <v>55</v>
      </c>
      <c r="J110" s="115" t="s">
        <v>55</v>
      </c>
      <c r="K110" s="115" t="s">
        <v>55</v>
      </c>
      <c r="L110" s="117" t="n">
        <f aca="false">SUM(L108:L109)</f>
        <v>0</v>
      </c>
      <c r="M110" s="117" t="n">
        <f aca="false">SUM(M108:M109)</f>
        <v>0</v>
      </c>
      <c r="N110" s="117" t="n">
        <f aca="false">SUM(N108:N109)</f>
        <v>0</v>
      </c>
      <c r="O110" s="117" t="n">
        <f aca="false">SUM(O108:O109)</f>
        <v>0</v>
      </c>
      <c r="P110" s="115" t="s">
        <v>55</v>
      </c>
      <c r="Q110" s="115" t="s">
        <v>55</v>
      </c>
      <c r="R110" s="115" t="s">
        <v>55</v>
      </c>
      <c r="S110" s="248"/>
      <c r="T110" s="155"/>
      <c r="U110" s="112"/>
      <c r="V110" s="249" t="n">
        <f aca="false">$AB$15-((N110*24))</f>
        <v>744</v>
      </c>
      <c r="W110" s="254" t="n">
        <v>687</v>
      </c>
      <c r="X110" s="236" t="n">
        <v>48.432</v>
      </c>
      <c r="Y110" s="255" t="n">
        <f aca="false">W110*X110</f>
        <v>33272.784</v>
      </c>
      <c r="Z110" s="249" t="n">
        <f aca="false">(Y110*(V110-L110*24))/V110</f>
        <v>33272.784</v>
      </c>
      <c r="AA110" s="124" t="n">
        <f aca="false">(Z110/Y110)*100</f>
        <v>100</v>
      </c>
      <c r="AB110" s="135"/>
    </row>
    <row r="111" s="135" customFormat="true" ht="30" hidden="false" customHeight="true" outlineLevel="0" collapsed="false">
      <c r="A111" s="125" t="n">
        <v>18</v>
      </c>
      <c r="B111" s="126" t="s">
        <v>143</v>
      </c>
      <c r="C111" s="127" t="s">
        <v>144</v>
      </c>
      <c r="D111" s="128" t="n">
        <v>48.432</v>
      </c>
      <c r="E111" s="129" t="s">
        <v>54</v>
      </c>
      <c r="F111" s="130" t="s">
        <v>55</v>
      </c>
      <c r="G111" s="90" t="n">
        <v>42880.4215277778</v>
      </c>
      <c r="H111" s="90" t="n">
        <v>42880.8541666667</v>
      </c>
      <c r="I111" s="130" t="s">
        <v>55</v>
      </c>
      <c r="J111" s="130" t="s">
        <v>55</v>
      </c>
      <c r="K111" s="130" t="s">
        <v>55</v>
      </c>
      <c r="L111" s="187" t="n">
        <f aca="false">IF(RIGHT(S111)="T",(+H111-G111),0)</f>
        <v>0</v>
      </c>
      <c r="M111" s="187" t="n">
        <f aca="false">IF(RIGHT(S111)="U",(+H111-G111),0)</f>
        <v>0</v>
      </c>
      <c r="N111" s="187" t="n">
        <f aca="false">IF(RIGHT(S111)="C",(+H111-G111),0)</f>
        <v>0</v>
      </c>
      <c r="O111" s="187" t="n">
        <f aca="false">IF(RIGHT(S111)="D",(+H111-G111),0)</f>
        <v>0.432638888888889</v>
      </c>
      <c r="P111" s="130" t="s">
        <v>55</v>
      </c>
      <c r="Q111" s="130" t="s">
        <v>55</v>
      </c>
      <c r="R111" s="130" t="s">
        <v>55</v>
      </c>
      <c r="S111" s="94" t="s">
        <v>145</v>
      </c>
      <c r="T111" s="95" t="s">
        <v>146</v>
      </c>
      <c r="U111" s="131"/>
      <c r="V111" s="132"/>
      <c r="W111" s="133"/>
      <c r="X111" s="133"/>
      <c r="Y111" s="133"/>
      <c r="Z111" s="133"/>
      <c r="AA111" s="246"/>
    </row>
    <row r="112" s="135" customFormat="true" ht="30" hidden="false" customHeight="true" outlineLevel="0" collapsed="false">
      <c r="A112" s="125"/>
      <c r="B112" s="126"/>
      <c r="C112" s="127"/>
      <c r="D112" s="128"/>
      <c r="E112" s="129"/>
      <c r="F112" s="107"/>
      <c r="G112" s="147"/>
      <c r="H112" s="147"/>
      <c r="I112" s="107"/>
      <c r="J112" s="107"/>
      <c r="K112" s="107"/>
      <c r="L112" s="92" t="n">
        <f aca="false">IF(RIGHT(S112)="T",(+H112-G112),0)</f>
        <v>0</v>
      </c>
      <c r="M112" s="92" t="n">
        <f aca="false">IF(RIGHT(S112)="U",(+H112-G112),0)</f>
        <v>0</v>
      </c>
      <c r="N112" s="92" t="n">
        <f aca="false">IF(RIGHT(S112)="C",(+H112-G112),0)</f>
        <v>0</v>
      </c>
      <c r="O112" s="92" t="n">
        <f aca="false">IF(RIGHT(S112)="D",(+H112-G112),0)</f>
        <v>0</v>
      </c>
      <c r="P112" s="107"/>
      <c r="Q112" s="107"/>
      <c r="R112" s="107"/>
      <c r="S112" s="151"/>
      <c r="T112" s="152"/>
      <c r="U112" s="247"/>
      <c r="V112" s="139"/>
      <c r="W112" s="139"/>
      <c r="X112" s="139"/>
      <c r="Y112" s="139"/>
      <c r="Z112" s="139"/>
      <c r="AA112" s="140"/>
    </row>
    <row r="113" s="60" customFormat="true" ht="30" hidden="false" customHeight="true" outlineLevel="0" collapsed="false">
      <c r="A113" s="111"/>
      <c r="B113" s="112"/>
      <c r="C113" s="113" t="s">
        <v>59</v>
      </c>
      <c r="D113" s="112"/>
      <c r="E113" s="114"/>
      <c r="F113" s="115" t="s">
        <v>55</v>
      </c>
      <c r="G113" s="116"/>
      <c r="H113" s="116"/>
      <c r="I113" s="115" t="s">
        <v>55</v>
      </c>
      <c r="J113" s="115" t="s">
        <v>55</v>
      </c>
      <c r="K113" s="115" t="s">
        <v>55</v>
      </c>
      <c r="L113" s="117" t="n">
        <f aca="false">SUM(L111:L112)</f>
        <v>0</v>
      </c>
      <c r="M113" s="117" t="n">
        <f aca="false">SUM(M111:M112)</f>
        <v>0</v>
      </c>
      <c r="N113" s="117" t="n">
        <f aca="false">SUM(N111:N112)</f>
        <v>0</v>
      </c>
      <c r="O113" s="117" t="n">
        <f aca="false">SUM(O111:O112)</f>
        <v>0.432638888888889</v>
      </c>
      <c r="P113" s="115" t="s">
        <v>55</v>
      </c>
      <c r="Q113" s="115" t="s">
        <v>55</v>
      </c>
      <c r="R113" s="115" t="s">
        <v>55</v>
      </c>
      <c r="S113" s="248"/>
      <c r="T113" s="155"/>
      <c r="U113" s="112"/>
      <c r="V113" s="249" t="n">
        <f aca="false">$AB$15-((N113*24))</f>
        <v>744</v>
      </c>
      <c r="W113" s="254" t="n">
        <v>687</v>
      </c>
      <c r="X113" s="236" t="n">
        <v>48.432</v>
      </c>
      <c r="Y113" s="255" t="n">
        <f aca="false">W113*X113</f>
        <v>33272.784</v>
      </c>
      <c r="Z113" s="249" t="n">
        <f aca="false">(Y113*(V113-L113*24))/V113</f>
        <v>33272.784</v>
      </c>
      <c r="AA113" s="124" t="n">
        <f aca="false">(Z113/Y113)*100</f>
        <v>100</v>
      </c>
      <c r="AB113" s="135"/>
    </row>
    <row r="114" s="135" customFormat="true" ht="30" hidden="false" customHeight="true" outlineLevel="0" collapsed="false">
      <c r="A114" s="125" t="n">
        <v>15</v>
      </c>
      <c r="B114" s="126" t="s">
        <v>147</v>
      </c>
      <c r="C114" s="127" t="s">
        <v>148</v>
      </c>
      <c r="D114" s="290" t="n">
        <v>169.8</v>
      </c>
      <c r="E114" s="129" t="s">
        <v>54</v>
      </c>
      <c r="F114" s="130" t="s">
        <v>55</v>
      </c>
      <c r="G114" s="90" t="n">
        <v>42868.4604166667</v>
      </c>
      <c r="H114" s="90" t="n">
        <v>42868.5444444444</v>
      </c>
      <c r="I114" s="130" t="s">
        <v>55</v>
      </c>
      <c r="J114" s="130" t="s">
        <v>55</v>
      </c>
      <c r="K114" s="130" t="s">
        <v>55</v>
      </c>
      <c r="L114" s="187" t="n">
        <f aca="false">IF(RIGHT(S114)="T",(+H114-G114),0)</f>
        <v>0.0840277777777778</v>
      </c>
      <c r="M114" s="187" t="n">
        <f aca="false">IF(RIGHT(S114)="U",(+H114-G114),0)</f>
        <v>0</v>
      </c>
      <c r="N114" s="187" t="n">
        <f aca="false">IF(RIGHT(S114)="C",(+H114-G114),0)</f>
        <v>0</v>
      </c>
      <c r="O114" s="187" t="n">
        <f aca="false">IF(RIGHT(S114)="D",(+H114-G114),0)</f>
        <v>0</v>
      </c>
      <c r="P114" s="130" t="s">
        <v>55</v>
      </c>
      <c r="Q114" s="130" t="s">
        <v>55</v>
      </c>
      <c r="R114" s="130" t="s">
        <v>55</v>
      </c>
      <c r="S114" s="94" t="s">
        <v>124</v>
      </c>
      <c r="T114" s="95" t="s">
        <v>149</v>
      </c>
      <c r="U114" s="131"/>
      <c r="V114" s="256"/>
      <c r="W114" s="257"/>
      <c r="X114" s="257"/>
      <c r="Y114" s="257"/>
      <c r="Z114" s="257"/>
      <c r="AA114" s="246"/>
    </row>
    <row r="115" s="135" customFormat="true" ht="30" hidden="false" customHeight="true" outlineLevel="0" collapsed="false">
      <c r="A115" s="125"/>
      <c r="B115" s="126"/>
      <c r="C115" s="127"/>
      <c r="D115" s="290"/>
      <c r="E115" s="129"/>
      <c r="F115" s="107"/>
      <c r="G115" s="90" t="n">
        <v>42876.6979166667</v>
      </c>
      <c r="H115" s="90" t="n">
        <v>42877.4138888889</v>
      </c>
      <c r="I115" s="107"/>
      <c r="J115" s="107"/>
      <c r="K115" s="107"/>
      <c r="L115" s="149" t="n">
        <f aca="false">IF(RIGHT(S115)="T",(+H115-G115),0)</f>
        <v>0</v>
      </c>
      <c r="M115" s="149" t="n">
        <f aca="false">IF(RIGHT(S115)="U",(+H115-G115),0)</f>
        <v>0</v>
      </c>
      <c r="N115" s="149" t="n">
        <f aca="false">IF(RIGHT(S115)="C",(+H115-G115),0)</f>
        <v>0.715972222222222</v>
      </c>
      <c r="O115" s="149" t="n">
        <f aca="false">IF(RIGHT(S115)="D",(+H115-G115),0)</f>
        <v>0</v>
      </c>
      <c r="P115" s="107"/>
      <c r="Q115" s="107"/>
      <c r="R115" s="107"/>
      <c r="S115" s="94" t="s">
        <v>56</v>
      </c>
      <c r="T115" s="95" t="s">
        <v>150</v>
      </c>
      <c r="U115" s="160"/>
      <c r="V115" s="138"/>
      <c r="W115" s="139"/>
      <c r="X115" s="139"/>
      <c r="Y115" s="139"/>
      <c r="Z115" s="139"/>
      <c r="AA115" s="140"/>
    </row>
    <row r="116" s="135" customFormat="true" ht="30" hidden="false" customHeight="true" outlineLevel="0" collapsed="false">
      <c r="A116" s="125"/>
      <c r="B116" s="126"/>
      <c r="C116" s="127"/>
      <c r="D116" s="290"/>
      <c r="E116" s="129"/>
      <c r="F116" s="107"/>
      <c r="G116" s="90" t="n">
        <v>42884.2</v>
      </c>
      <c r="H116" s="90" t="n">
        <v>42884.2034722222</v>
      </c>
      <c r="I116" s="107"/>
      <c r="J116" s="107"/>
      <c r="K116" s="107"/>
      <c r="L116" s="149" t="n">
        <f aca="false">IF(RIGHT(S116)="T",(+H116-G116),0)</f>
        <v>0</v>
      </c>
      <c r="M116" s="149" t="n">
        <f aca="false">IF(RIGHT(S116)="U",(+H116-G116),0)</f>
        <v>0</v>
      </c>
      <c r="N116" s="149" t="n">
        <f aca="false">IF(RIGHT(S116)="C",(+H116-G116),0)</f>
        <v>0.00347222222222222</v>
      </c>
      <c r="O116" s="149" t="n">
        <f aca="false">IF(RIGHT(S116)="D",(+H116-G116),0)</f>
        <v>0</v>
      </c>
      <c r="P116" s="107"/>
      <c r="Q116" s="107"/>
      <c r="R116" s="107"/>
      <c r="S116" s="94" t="s">
        <v>105</v>
      </c>
      <c r="T116" s="95" t="s">
        <v>151</v>
      </c>
      <c r="U116" s="160"/>
      <c r="V116" s="138"/>
      <c r="W116" s="139"/>
      <c r="X116" s="139"/>
      <c r="Y116" s="139"/>
      <c r="Z116" s="139"/>
      <c r="AA116" s="140"/>
    </row>
    <row r="117" s="135" customFormat="true" ht="30" hidden="false" customHeight="true" outlineLevel="0" collapsed="false">
      <c r="A117" s="125"/>
      <c r="B117" s="126"/>
      <c r="C117" s="127"/>
      <c r="D117" s="290"/>
      <c r="E117" s="129"/>
      <c r="F117" s="107"/>
      <c r="G117" s="90" t="n">
        <v>42884.2034722222</v>
      </c>
      <c r="H117" s="90" t="n">
        <v>42884.2458333333</v>
      </c>
      <c r="I117" s="107"/>
      <c r="J117" s="107"/>
      <c r="K117" s="107"/>
      <c r="L117" s="149" t="n">
        <f aca="false">IF(RIGHT(S117)="T",(+H117-G117),0)</f>
        <v>0</v>
      </c>
      <c r="M117" s="149" t="n">
        <f aca="false">IF(RIGHT(S117)="U",(+H117-G117),0)</f>
        <v>0</v>
      </c>
      <c r="N117" s="149" t="n">
        <f aca="false">IF(RIGHT(S117)="C",(+H117-G117),0)</f>
        <v>0</v>
      </c>
      <c r="O117" s="149" t="n">
        <f aca="false">IF(RIGHT(S117)="D",(+H117-G117),0)</f>
        <v>0.0423611111111111</v>
      </c>
      <c r="P117" s="107"/>
      <c r="Q117" s="107"/>
      <c r="R117" s="107"/>
      <c r="S117" s="94" t="s">
        <v>80</v>
      </c>
      <c r="T117" s="95" t="s">
        <v>107</v>
      </c>
      <c r="U117" s="160"/>
      <c r="V117" s="138"/>
      <c r="W117" s="139"/>
      <c r="X117" s="139"/>
      <c r="Y117" s="139"/>
      <c r="Z117" s="139"/>
      <c r="AA117" s="140"/>
    </row>
    <row r="118" s="240" customFormat="true" ht="30" hidden="false" customHeight="true" outlineLevel="0" collapsed="false">
      <c r="A118" s="111"/>
      <c r="B118" s="112"/>
      <c r="C118" s="113" t="s">
        <v>59</v>
      </c>
      <c r="D118" s="112"/>
      <c r="E118" s="114"/>
      <c r="F118" s="115" t="s">
        <v>55</v>
      </c>
      <c r="G118" s="116"/>
      <c r="H118" s="116"/>
      <c r="I118" s="115" t="s">
        <v>55</v>
      </c>
      <c r="J118" s="115" t="s">
        <v>55</v>
      </c>
      <c r="K118" s="115" t="s">
        <v>55</v>
      </c>
      <c r="L118" s="117" t="n">
        <f aca="false">SUM(L114:L117)</f>
        <v>0.0840277777777778</v>
      </c>
      <c r="M118" s="117" t="n">
        <f aca="false">SUM(M114:M117)</f>
        <v>0</v>
      </c>
      <c r="N118" s="117" t="n">
        <f aca="false">SUM(N114:N117)</f>
        <v>0.719444444444444</v>
      </c>
      <c r="O118" s="117" t="n">
        <f aca="false">SUM(O114:O117)</f>
        <v>0.0423611111111111</v>
      </c>
      <c r="P118" s="115" t="s">
        <v>55</v>
      </c>
      <c r="Q118" s="115" t="s">
        <v>55</v>
      </c>
      <c r="R118" s="115" t="s">
        <v>55</v>
      </c>
      <c r="S118" s="248"/>
      <c r="T118" s="155"/>
      <c r="U118" s="112"/>
      <c r="V118" s="249" t="n">
        <f aca="false">$AB$15-((N118*24))</f>
        <v>726.733333333333</v>
      </c>
      <c r="W118" s="120" t="n">
        <v>515</v>
      </c>
      <c r="X118" s="121" t="n">
        <v>169.8</v>
      </c>
      <c r="Y118" s="250" t="n">
        <f aca="false">W118*X118</f>
        <v>87447</v>
      </c>
      <c r="Z118" s="249" t="n">
        <f aca="false">(Y118*(V118-L118*24))/V118</f>
        <v>87204.3367810293</v>
      </c>
      <c r="AA118" s="252" t="n">
        <f aca="false">(Z118/Y118)*100</f>
        <v>99.7225025227044</v>
      </c>
      <c r="AB118" s="251"/>
    </row>
    <row r="119" s="135" customFormat="true" ht="30" hidden="false" customHeight="true" outlineLevel="0" collapsed="false">
      <c r="A119" s="125" t="n">
        <v>16</v>
      </c>
      <c r="B119" s="126" t="s">
        <v>152</v>
      </c>
      <c r="C119" s="127" t="s">
        <v>153</v>
      </c>
      <c r="D119" s="290" t="n">
        <v>169.8</v>
      </c>
      <c r="E119" s="129" t="s">
        <v>54</v>
      </c>
      <c r="F119" s="130" t="s">
        <v>55</v>
      </c>
      <c r="G119" s="147"/>
      <c r="H119" s="147"/>
      <c r="I119" s="130" t="s">
        <v>55</v>
      </c>
      <c r="J119" s="130" t="s">
        <v>55</v>
      </c>
      <c r="K119" s="130" t="s">
        <v>55</v>
      </c>
      <c r="L119" s="187" t="n">
        <f aca="false">IF(RIGHT(S119)="T",(+H119-G119),0)</f>
        <v>0</v>
      </c>
      <c r="M119" s="187" t="n">
        <f aca="false">IF(RIGHT(S119)="U",(+H119-G119),0)</f>
        <v>0</v>
      </c>
      <c r="N119" s="187" t="n">
        <f aca="false">IF(RIGHT(S119)="C",(+H119-G119),0)</f>
        <v>0</v>
      </c>
      <c r="O119" s="187" t="n">
        <f aca="false">IF(RIGHT(S119)="D",(+H119-G119),0)</f>
        <v>0</v>
      </c>
      <c r="P119" s="130" t="s">
        <v>55</v>
      </c>
      <c r="Q119" s="130" t="s">
        <v>55</v>
      </c>
      <c r="R119" s="130" t="s">
        <v>55</v>
      </c>
      <c r="S119" s="151"/>
      <c r="T119" s="152"/>
      <c r="U119" s="131"/>
      <c r="V119" s="256"/>
      <c r="W119" s="257"/>
      <c r="X119" s="257"/>
      <c r="Y119" s="257"/>
      <c r="Z119" s="257"/>
      <c r="AA119" s="246"/>
    </row>
    <row r="120" s="135" customFormat="true" ht="30" hidden="false" customHeight="true" outlineLevel="0" collapsed="false">
      <c r="A120" s="125"/>
      <c r="B120" s="126"/>
      <c r="C120" s="127"/>
      <c r="D120" s="290"/>
      <c r="E120" s="129"/>
      <c r="F120" s="107"/>
      <c r="G120" s="147"/>
      <c r="H120" s="147"/>
      <c r="I120" s="107"/>
      <c r="J120" s="107"/>
      <c r="K120" s="107"/>
      <c r="L120" s="149" t="n">
        <f aca="false">IF(RIGHT(S120)="T",(+H120-G120),0)</f>
        <v>0</v>
      </c>
      <c r="M120" s="149" t="n">
        <f aca="false">IF(RIGHT(S120)="U",(+H120-G120),0)</f>
        <v>0</v>
      </c>
      <c r="N120" s="149" t="n">
        <f aca="false">IF(RIGHT(S120)="C",(+H120-G120),0)</f>
        <v>0</v>
      </c>
      <c r="O120" s="149" t="n">
        <f aca="false">IF(RIGHT(S120)="D",(+H120-G120),0)</f>
        <v>0</v>
      </c>
      <c r="P120" s="107"/>
      <c r="Q120" s="107"/>
      <c r="R120" s="107"/>
      <c r="S120" s="151"/>
      <c r="T120" s="152"/>
      <c r="U120" s="160"/>
      <c r="V120" s="138"/>
      <c r="W120" s="139"/>
      <c r="X120" s="139"/>
      <c r="Y120" s="139"/>
      <c r="Z120" s="139"/>
      <c r="AA120" s="140"/>
    </row>
    <row r="121" s="240" customFormat="true" ht="30" hidden="false" customHeight="true" outlineLevel="0" collapsed="false">
      <c r="A121" s="111"/>
      <c r="B121" s="112"/>
      <c r="C121" s="113" t="s">
        <v>59</v>
      </c>
      <c r="D121" s="112"/>
      <c r="E121" s="114"/>
      <c r="F121" s="115" t="s">
        <v>55</v>
      </c>
      <c r="G121" s="116"/>
      <c r="H121" s="116"/>
      <c r="I121" s="115" t="s">
        <v>55</v>
      </c>
      <c r="J121" s="115" t="s">
        <v>55</v>
      </c>
      <c r="K121" s="115" t="s">
        <v>55</v>
      </c>
      <c r="L121" s="117" t="n">
        <f aca="false">SUM(L119:L120)</f>
        <v>0</v>
      </c>
      <c r="M121" s="117" t="n">
        <f aca="false">SUM(M119:M120)</f>
        <v>0</v>
      </c>
      <c r="N121" s="117" t="n">
        <f aca="false">SUM(N119:N120)</f>
        <v>0</v>
      </c>
      <c r="O121" s="117" t="n">
        <f aca="false">SUM(O119:O120)</f>
        <v>0</v>
      </c>
      <c r="P121" s="115" t="s">
        <v>55</v>
      </c>
      <c r="Q121" s="115" t="s">
        <v>55</v>
      </c>
      <c r="R121" s="115" t="s">
        <v>55</v>
      </c>
      <c r="S121" s="248"/>
      <c r="T121" s="155"/>
      <c r="U121" s="112"/>
      <c r="V121" s="249" t="n">
        <f aca="false">$AB$15-((N121*24))</f>
        <v>744</v>
      </c>
      <c r="W121" s="120" t="n">
        <v>515</v>
      </c>
      <c r="X121" s="121" t="n">
        <v>169.8</v>
      </c>
      <c r="Y121" s="250" t="n">
        <f aca="false">W121*X121</f>
        <v>87447</v>
      </c>
      <c r="Z121" s="249" t="n">
        <f aca="false">(Y121*(V121-L121*24))/V121</f>
        <v>87447</v>
      </c>
      <c r="AA121" s="156" t="n">
        <f aca="false">(Z121/Y121)*100</f>
        <v>100</v>
      </c>
      <c r="AB121" s="251"/>
    </row>
    <row r="122" s="105" customFormat="true" ht="30" hidden="false" customHeight="true" outlineLevel="0" collapsed="false">
      <c r="A122" s="84" t="n">
        <v>33</v>
      </c>
      <c r="B122" s="180" t="s">
        <v>154</v>
      </c>
      <c r="C122" s="181" t="s">
        <v>155</v>
      </c>
      <c r="D122" s="165" t="n">
        <v>142.8</v>
      </c>
      <c r="E122" s="292" t="s">
        <v>54</v>
      </c>
      <c r="F122" s="162" t="s">
        <v>55</v>
      </c>
      <c r="G122" s="90" t="n">
        <v>42861.6541666667</v>
      </c>
      <c r="H122" s="90" t="n">
        <v>42861.7666666667</v>
      </c>
      <c r="I122" s="162"/>
      <c r="J122" s="165"/>
      <c r="K122" s="293"/>
      <c r="L122" s="187" t="n">
        <f aca="false">IF(RIGHT(S122)="T",(+H122-G122),0)</f>
        <v>0</v>
      </c>
      <c r="M122" s="187" t="n">
        <f aca="false">IF(RIGHT(S122)="U",(+H122-G122),0)</f>
        <v>0</v>
      </c>
      <c r="N122" s="187" t="n">
        <f aca="false">IF(RIGHT(S122)="C",(+H122-G122),0)</f>
        <v>0</v>
      </c>
      <c r="O122" s="187" t="n">
        <f aca="false">IF(RIGHT(S122)="D",(+H122-G122),0)</f>
        <v>0.1125</v>
      </c>
      <c r="P122" s="96"/>
      <c r="Q122" s="96"/>
      <c r="R122" s="96"/>
      <c r="S122" s="94" t="s">
        <v>145</v>
      </c>
      <c r="T122" s="95" t="s">
        <v>156</v>
      </c>
      <c r="U122" s="96"/>
      <c r="V122" s="294"/>
      <c r="W122" s="295"/>
      <c r="X122" s="295"/>
      <c r="Y122" s="295"/>
      <c r="Z122" s="295"/>
      <c r="AA122" s="296"/>
      <c r="AB122" s="297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</row>
    <row r="123" s="105" customFormat="true" ht="30" hidden="false" customHeight="true" outlineLevel="0" collapsed="false">
      <c r="A123" s="84"/>
      <c r="B123" s="180"/>
      <c r="C123" s="181"/>
      <c r="D123" s="165"/>
      <c r="E123" s="292"/>
      <c r="F123" s="91"/>
      <c r="G123" s="147"/>
      <c r="H123" s="147"/>
      <c r="I123" s="91"/>
      <c r="J123" s="261"/>
      <c r="K123" s="298"/>
      <c r="L123" s="149" t="n">
        <f aca="false">IF(RIGHT(S123)="T",(+H123-G123),0)</f>
        <v>0</v>
      </c>
      <c r="M123" s="149" t="n">
        <f aca="false">IF(RIGHT(S123)="U",(+H123-G123),0)</f>
        <v>0</v>
      </c>
      <c r="N123" s="149" t="n">
        <f aca="false">IF(RIGHT(S123)="C",(+H123-G123),0)</f>
        <v>0</v>
      </c>
      <c r="O123" s="149" t="n">
        <f aca="false">IF(RIGHT(S123)="D",(+H123-G123),0)</f>
        <v>0</v>
      </c>
      <c r="P123" s="93"/>
      <c r="Q123" s="93"/>
      <c r="R123" s="93"/>
      <c r="S123" s="151"/>
      <c r="T123" s="152"/>
      <c r="U123" s="93"/>
      <c r="V123" s="191"/>
      <c r="W123" s="299"/>
      <c r="X123" s="299"/>
      <c r="Y123" s="299"/>
      <c r="Z123" s="299"/>
      <c r="AA123" s="300"/>
      <c r="AB123" s="297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</row>
    <row r="124" s="60" customFormat="true" ht="30" hidden="false" customHeight="true" outlineLevel="0" collapsed="false">
      <c r="A124" s="301"/>
      <c r="B124" s="265"/>
      <c r="C124" s="266" t="s">
        <v>59</v>
      </c>
      <c r="D124" s="265"/>
      <c r="E124" s="228"/>
      <c r="F124" s="200" t="s">
        <v>55</v>
      </c>
      <c r="G124" s="267"/>
      <c r="H124" s="267"/>
      <c r="I124" s="200" t="s">
        <v>55</v>
      </c>
      <c r="J124" s="200" t="s">
        <v>55</v>
      </c>
      <c r="K124" s="302"/>
      <c r="L124" s="268" t="n">
        <f aca="false">SUM(L122:L123)</f>
        <v>0</v>
      </c>
      <c r="M124" s="268" t="n">
        <f aca="false">SUM(M122:M123)</f>
        <v>0</v>
      </c>
      <c r="N124" s="268" t="n">
        <f aca="false">SUM(N122:N123)</f>
        <v>0</v>
      </c>
      <c r="O124" s="268" t="n">
        <f aca="false">SUM(O122:O123)</f>
        <v>0.1125</v>
      </c>
      <c r="P124" s="200" t="s">
        <v>55</v>
      </c>
      <c r="Q124" s="200" t="s">
        <v>55</v>
      </c>
      <c r="R124" s="200" t="s">
        <v>55</v>
      </c>
      <c r="S124" s="269"/>
      <c r="T124" s="270"/>
      <c r="U124" s="265"/>
      <c r="V124" s="173" t="n">
        <f aca="false">$AB$15-((N124*24))</f>
        <v>744</v>
      </c>
      <c r="W124" s="271" t="n">
        <v>272</v>
      </c>
      <c r="X124" s="272" t="n">
        <v>142.8</v>
      </c>
      <c r="Y124" s="273" t="n">
        <f aca="false">W124*X124</f>
        <v>38841.6</v>
      </c>
      <c r="Z124" s="173" t="n">
        <f aca="false">(Y124*(V124-L124*24))/V124</f>
        <v>38841.6</v>
      </c>
      <c r="AA124" s="274" t="n">
        <f aca="false">(Z124/Y124)*100</f>
        <v>100</v>
      </c>
      <c r="AB124" s="135"/>
    </row>
    <row r="125" s="304" customFormat="true" ht="30" hidden="false" customHeight="true" outlineLevel="0" collapsed="false">
      <c r="A125" s="144" t="n">
        <v>19</v>
      </c>
      <c r="B125" s="145" t="s">
        <v>157</v>
      </c>
      <c r="C125" s="146" t="s">
        <v>158</v>
      </c>
      <c r="D125" s="128" t="n">
        <v>82.8</v>
      </c>
      <c r="E125" s="129" t="s">
        <v>54</v>
      </c>
      <c r="F125" s="130" t="s">
        <v>55</v>
      </c>
      <c r="G125" s="141" t="n">
        <v>42856</v>
      </c>
      <c r="H125" s="90" t="n">
        <v>42862.6402777778</v>
      </c>
      <c r="I125" s="146"/>
      <c r="J125" s="146"/>
      <c r="K125" s="146"/>
      <c r="L125" s="187" t="n">
        <f aca="false">IF(RIGHT(S125)="T",(+H125-G125),0)</f>
        <v>0</v>
      </c>
      <c r="M125" s="187" t="n">
        <f aca="false">IF(RIGHT(S125)="U",(+H125-G125),0)</f>
        <v>0</v>
      </c>
      <c r="N125" s="187" t="n">
        <f aca="false">IF(RIGHT(S125)="C",(+H125-G125),0)</f>
        <v>0</v>
      </c>
      <c r="O125" s="187" t="n">
        <f aca="false">IF(RIGHT(S125)="D",(+H125-G125),0)</f>
        <v>6.64027777777778</v>
      </c>
      <c r="P125" s="150"/>
      <c r="Q125" s="150"/>
      <c r="R125" s="150"/>
      <c r="S125" s="94" t="s">
        <v>110</v>
      </c>
      <c r="T125" s="95" t="s">
        <v>159</v>
      </c>
      <c r="U125" s="150"/>
      <c r="V125" s="188"/>
      <c r="W125" s="189"/>
      <c r="X125" s="189"/>
      <c r="Y125" s="189"/>
      <c r="Z125" s="189"/>
      <c r="AA125" s="190"/>
      <c r="AB125" s="303"/>
      <c r="AC125" s="303"/>
      <c r="AD125" s="303"/>
      <c r="AE125" s="303"/>
      <c r="AF125" s="303"/>
      <c r="AG125" s="303"/>
      <c r="AH125" s="303"/>
      <c r="AI125" s="303"/>
      <c r="AJ125" s="303"/>
      <c r="AK125" s="303"/>
      <c r="AL125" s="303"/>
      <c r="AM125" s="303"/>
      <c r="AN125" s="303"/>
    </row>
    <row r="126" s="304" customFormat="true" ht="30" hidden="false" customHeight="true" outlineLevel="0" collapsed="false">
      <c r="A126" s="144"/>
      <c r="B126" s="145"/>
      <c r="C126" s="146"/>
      <c r="D126" s="128"/>
      <c r="E126" s="129"/>
      <c r="F126" s="107"/>
      <c r="G126" s="90" t="n">
        <v>42876.7284722222</v>
      </c>
      <c r="H126" s="90" t="n">
        <v>42876.8402777778</v>
      </c>
      <c r="I126" s="305"/>
      <c r="J126" s="305"/>
      <c r="K126" s="305"/>
      <c r="L126" s="149" t="n">
        <f aca="false">IF(RIGHT(S126)="T",(+H126-G126),0)</f>
        <v>0</v>
      </c>
      <c r="M126" s="149" t="n">
        <f aca="false">IF(RIGHT(S126)="U",(+H126-G126),0)</f>
        <v>0</v>
      </c>
      <c r="N126" s="149" t="n">
        <f aca="false">IF(RIGHT(S126)="C",(+H126-G126),0)</f>
        <v>0.111805555555556</v>
      </c>
      <c r="O126" s="149" t="n">
        <f aca="false">IF(RIGHT(S126)="D",(+H126-G126),0)</f>
        <v>0</v>
      </c>
      <c r="P126" s="93"/>
      <c r="Q126" s="93"/>
      <c r="R126" s="93"/>
      <c r="S126" s="94" t="s">
        <v>56</v>
      </c>
      <c r="T126" s="95" t="s">
        <v>160</v>
      </c>
      <c r="U126" s="93"/>
      <c r="V126" s="191"/>
      <c r="W126" s="192"/>
      <c r="X126" s="192"/>
      <c r="Y126" s="192"/>
      <c r="Z126" s="192"/>
      <c r="AA126" s="193"/>
      <c r="AB126" s="303"/>
      <c r="AC126" s="303"/>
      <c r="AD126" s="303"/>
      <c r="AE126" s="303"/>
      <c r="AF126" s="303"/>
      <c r="AG126" s="303"/>
      <c r="AH126" s="303"/>
      <c r="AI126" s="303"/>
      <c r="AJ126" s="303"/>
      <c r="AK126" s="303"/>
      <c r="AL126" s="303"/>
      <c r="AM126" s="303"/>
      <c r="AN126" s="303"/>
    </row>
    <row r="127" s="304" customFormat="true" ht="30" hidden="false" customHeight="true" outlineLevel="0" collapsed="false">
      <c r="A127" s="144"/>
      <c r="B127" s="145"/>
      <c r="C127" s="146"/>
      <c r="D127" s="128"/>
      <c r="E127" s="129"/>
      <c r="F127" s="107"/>
      <c r="G127" s="90" t="n">
        <v>42884.1854166667</v>
      </c>
      <c r="H127" s="90" t="n">
        <v>42884.1888888889</v>
      </c>
      <c r="I127" s="305"/>
      <c r="J127" s="305"/>
      <c r="K127" s="305"/>
      <c r="L127" s="149" t="n">
        <f aca="false">IF(RIGHT(S127)="T",(+H127-G127),0)</f>
        <v>0</v>
      </c>
      <c r="M127" s="149" t="n">
        <f aca="false">IF(RIGHT(S127)="U",(+H127-G127),0)</f>
        <v>0</v>
      </c>
      <c r="N127" s="149" t="n">
        <f aca="false">IF(RIGHT(S127)="C",(+H127-G127),0)</f>
        <v>0.00347222222222222</v>
      </c>
      <c r="O127" s="149" t="n">
        <f aca="false">IF(RIGHT(S127)="D",(+H127-G127),0)</f>
        <v>0</v>
      </c>
      <c r="P127" s="93"/>
      <c r="Q127" s="93"/>
      <c r="R127" s="93"/>
      <c r="S127" s="94" t="s">
        <v>105</v>
      </c>
      <c r="T127" s="95" t="s">
        <v>161</v>
      </c>
      <c r="U127" s="93"/>
      <c r="V127" s="191"/>
      <c r="W127" s="192"/>
      <c r="X127" s="192"/>
      <c r="Y127" s="192"/>
      <c r="Z127" s="192"/>
      <c r="AA127" s="193"/>
      <c r="AB127" s="303"/>
      <c r="AC127" s="303"/>
      <c r="AD127" s="303"/>
      <c r="AE127" s="303"/>
      <c r="AF127" s="303"/>
      <c r="AG127" s="303"/>
      <c r="AH127" s="303"/>
      <c r="AI127" s="303"/>
      <c r="AJ127" s="303"/>
      <c r="AK127" s="303"/>
      <c r="AL127" s="303"/>
      <c r="AM127" s="303"/>
      <c r="AN127" s="303"/>
    </row>
    <row r="128" s="304" customFormat="true" ht="30" hidden="false" customHeight="true" outlineLevel="0" collapsed="false">
      <c r="A128" s="144"/>
      <c r="B128" s="145"/>
      <c r="C128" s="146"/>
      <c r="D128" s="128"/>
      <c r="E128" s="129"/>
      <c r="F128" s="107"/>
      <c r="G128" s="90" t="n">
        <v>42884.1888888889</v>
      </c>
      <c r="H128" s="90" t="n">
        <v>42884.4131944444</v>
      </c>
      <c r="I128" s="305"/>
      <c r="J128" s="305"/>
      <c r="K128" s="305"/>
      <c r="L128" s="149" t="n">
        <f aca="false">IF(RIGHT(S128)="T",(+H128-G128),0)</f>
        <v>0</v>
      </c>
      <c r="M128" s="149" t="n">
        <f aca="false">IF(RIGHT(S128)="U",(+H128-G128),0)</f>
        <v>0</v>
      </c>
      <c r="N128" s="149" t="n">
        <f aca="false">IF(RIGHT(S128)="C",(+H128-G128),0)</f>
        <v>0</v>
      </c>
      <c r="O128" s="149" t="n">
        <f aca="false">IF(RIGHT(S128)="D",(+H128-G128),0)</f>
        <v>0.224305555555556</v>
      </c>
      <c r="P128" s="93"/>
      <c r="Q128" s="93"/>
      <c r="R128" s="93"/>
      <c r="S128" s="94" t="s">
        <v>80</v>
      </c>
      <c r="T128" s="95" t="s">
        <v>107</v>
      </c>
      <c r="U128" s="93"/>
      <c r="V128" s="191"/>
      <c r="W128" s="192"/>
      <c r="X128" s="192"/>
      <c r="Y128" s="192"/>
      <c r="Z128" s="192"/>
      <c r="AA128" s="193"/>
      <c r="AB128" s="303"/>
      <c r="AC128" s="303"/>
      <c r="AD128" s="303"/>
      <c r="AE128" s="303"/>
      <c r="AF128" s="303"/>
      <c r="AG128" s="303"/>
      <c r="AH128" s="303"/>
      <c r="AI128" s="303"/>
      <c r="AJ128" s="303"/>
      <c r="AK128" s="303"/>
      <c r="AL128" s="303"/>
      <c r="AM128" s="303"/>
      <c r="AN128" s="303"/>
    </row>
    <row r="129" s="240" customFormat="true" ht="30" hidden="false" customHeight="true" outlineLevel="0" collapsed="false">
      <c r="A129" s="111"/>
      <c r="B129" s="112"/>
      <c r="C129" s="113" t="s">
        <v>59</v>
      </c>
      <c r="D129" s="112"/>
      <c r="E129" s="114"/>
      <c r="F129" s="115" t="s">
        <v>55</v>
      </c>
      <c r="G129" s="116"/>
      <c r="H129" s="116"/>
      <c r="I129" s="115" t="s">
        <v>55</v>
      </c>
      <c r="J129" s="115" t="s">
        <v>55</v>
      </c>
      <c r="K129" s="115" t="s">
        <v>55</v>
      </c>
      <c r="L129" s="117" t="n">
        <f aca="false">SUM(L125:L128)</f>
        <v>0</v>
      </c>
      <c r="M129" s="117" t="n">
        <f aca="false">SUM(M125:M128)</f>
        <v>0</v>
      </c>
      <c r="N129" s="117" t="n">
        <f aca="false">SUM(N125:N128)</f>
        <v>0.115277777777778</v>
      </c>
      <c r="O129" s="117" t="n">
        <f aca="false">SUM(O125:O128)</f>
        <v>6.86458333333333</v>
      </c>
      <c r="P129" s="115" t="s">
        <v>55</v>
      </c>
      <c r="Q129" s="115" t="s">
        <v>55</v>
      </c>
      <c r="R129" s="115" t="s">
        <v>55</v>
      </c>
      <c r="S129" s="248"/>
      <c r="T129" s="155"/>
      <c r="U129" s="112"/>
      <c r="V129" s="249" t="n">
        <f aca="false">$AB$15-((N129*24))</f>
        <v>741.233333333333</v>
      </c>
      <c r="W129" s="254" t="n">
        <v>515</v>
      </c>
      <c r="X129" s="236" t="n">
        <v>82.8</v>
      </c>
      <c r="Y129" s="255" t="n">
        <f aca="false">W129*X129</f>
        <v>42642</v>
      </c>
      <c r="Z129" s="249" t="n">
        <f aca="false">(Y129*(V129-L129*24))/V129</f>
        <v>42642</v>
      </c>
      <c r="AA129" s="124" t="n">
        <f aca="false">(Z129/Y129)*100</f>
        <v>100</v>
      </c>
      <c r="AB129" s="251"/>
    </row>
    <row r="130" s="135" customFormat="true" ht="30" hidden="false" customHeight="true" outlineLevel="0" collapsed="false">
      <c r="A130" s="204" t="n">
        <v>20</v>
      </c>
      <c r="B130" s="85" t="s">
        <v>162</v>
      </c>
      <c r="C130" s="205" t="s">
        <v>163</v>
      </c>
      <c r="D130" s="165" t="n">
        <v>211.547</v>
      </c>
      <c r="E130" s="88" t="s">
        <v>54</v>
      </c>
      <c r="F130" s="130" t="s">
        <v>55</v>
      </c>
      <c r="G130" s="90" t="n">
        <v>42869.5402777778</v>
      </c>
      <c r="H130" s="90" t="n">
        <v>42869.5506944444</v>
      </c>
      <c r="I130" s="130" t="s">
        <v>55</v>
      </c>
      <c r="J130" s="130" t="s">
        <v>55</v>
      </c>
      <c r="K130" s="130" t="s">
        <v>55</v>
      </c>
      <c r="L130" s="187" t="n">
        <f aca="false">IF(RIGHT(S130)="T",(+H130-G130),0)</f>
        <v>0.0104166666666667</v>
      </c>
      <c r="M130" s="187" t="n">
        <f aca="false">IF(RIGHT(S130)="U",(+H130-G130),0)</f>
        <v>0</v>
      </c>
      <c r="N130" s="187" t="n">
        <f aca="false">IF(RIGHT(S130)="C",(+H130-G130),0)</f>
        <v>0</v>
      </c>
      <c r="O130" s="187" t="n">
        <f aca="false">IF(RIGHT(S130)="D",(+H130-G130),0)</f>
        <v>0</v>
      </c>
      <c r="P130" s="130" t="s">
        <v>55</v>
      </c>
      <c r="Q130" s="130" t="s">
        <v>55</v>
      </c>
      <c r="R130" s="130" t="s">
        <v>55</v>
      </c>
      <c r="S130" s="94" t="s">
        <v>164</v>
      </c>
      <c r="T130" s="95" t="s">
        <v>165</v>
      </c>
      <c r="U130" s="131"/>
      <c r="V130" s="256"/>
      <c r="W130" s="257"/>
      <c r="X130" s="257"/>
      <c r="Y130" s="257"/>
      <c r="Z130" s="257"/>
      <c r="AA130" s="246"/>
    </row>
    <row r="131" s="135" customFormat="true" ht="30" hidden="false" customHeight="true" outlineLevel="0" collapsed="false">
      <c r="A131" s="204"/>
      <c r="B131" s="85"/>
      <c r="C131" s="205"/>
      <c r="D131" s="165"/>
      <c r="E131" s="88"/>
      <c r="F131" s="107"/>
      <c r="G131" s="147"/>
      <c r="H131" s="147"/>
      <c r="I131" s="107"/>
      <c r="J131" s="107"/>
      <c r="K131" s="107"/>
      <c r="L131" s="149" t="n">
        <f aca="false">IF(RIGHT(S131)="T",(+H131-G131),0)</f>
        <v>0</v>
      </c>
      <c r="M131" s="149" t="n">
        <f aca="false">IF(RIGHT(S131)="U",(+H131-G131),0)</f>
        <v>0</v>
      </c>
      <c r="N131" s="149" t="n">
        <f aca="false">IF(RIGHT(S131)="C",(+H131-G131),0)</f>
        <v>0</v>
      </c>
      <c r="O131" s="149" t="n">
        <f aca="false">IF(RIGHT(S131)="D",(+H131-G131),0)</f>
        <v>0</v>
      </c>
      <c r="P131" s="107"/>
      <c r="Q131" s="107"/>
      <c r="R131" s="107"/>
      <c r="S131" s="151"/>
      <c r="T131" s="152"/>
      <c r="U131" s="160"/>
      <c r="V131" s="138"/>
      <c r="W131" s="139"/>
      <c r="X131" s="139"/>
      <c r="Y131" s="139"/>
      <c r="Z131" s="139"/>
      <c r="AA131" s="140"/>
    </row>
    <row r="132" s="60" customFormat="true" ht="30" hidden="false" customHeight="true" outlineLevel="0" collapsed="false">
      <c r="A132" s="111"/>
      <c r="B132" s="112"/>
      <c r="C132" s="113" t="s">
        <v>59</v>
      </c>
      <c r="D132" s="112"/>
      <c r="E132" s="114"/>
      <c r="F132" s="115" t="s">
        <v>55</v>
      </c>
      <c r="G132" s="116"/>
      <c r="H132" s="116"/>
      <c r="I132" s="115" t="s">
        <v>55</v>
      </c>
      <c r="J132" s="115" t="s">
        <v>55</v>
      </c>
      <c r="K132" s="115" t="s">
        <v>55</v>
      </c>
      <c r="L132" s="117" t="n">
        <f aca="false">SUM(L130:L131)</f>
        <v>0.0104166666666667</v>
      </c>
      <c r="M132" s="117" t="n">
        <f aca="false">SUM(M130:M131)</f>
        <v>0</v>
      </c>
      <c r="N132" s="117" t="n">
        <f aca="false">SUM(N130:N131)</f>
        <v>0</v>
      </c>
      <c r="O132" s="117" t="n">
        <f aca="false">SUM(O130:O131)</f>
        <v>0</v>
      </c>
      <c r="P132" s="115" t="s">
        <v>55</v>
      </c>
      <c r="Q132" s="115" t="s">
        <v>55</v>
      </c>
      <c r="R132" s="115" t="s">
        <v>55</v>
      </c>
      <c r="S132" s="248"/>
      <c r="T132" s="155"/>
      <c r="U132" s="112"/>
      <c r="V132" s="249" t="n">
        <f aca="false">$AB$15-((N132*24))</f>
        <v>744</v>
      </c>
      <c r="W132" s="254" t="n">
        <v>403</v>
      </c>
      <c r="X132" s="236" t="n">
        <v>211.547</v>
      </c>
      <c r="Y132" s="255" t="n">
        <f aca="false">W132*X132</f>
        <v>85253.441</v>
      </c>
      <c r="Z132" s="249" t="n">
        <f aca="false">(Y132*(V132-L132*24))/V132</f>
        <v>85224.7940104167</v>
      </c>
      <c r="AA132" s="143" t="n">
        <f aca="false">(Z132/Y132)*100</f>
        <v>99.9663978494624</v>
      </c>
      <c r="AB132" s="135"/>
    </row>
    <row r="133" s="105" customFormat="true" ht="30" hidden="false" customHeight="true" outlineLevel="0" collapsed="false">
      <c r="A133" s="84" t="n">
        <v>21</v>
      </c>
      <c r="B133" s="306" t="s">
        <v>166</v>
      </c>
      <c r="C133" s="181" t="s">
        <v>167</v>
      </c>
      <c r="D133" s="165" t="n">
        <v>144</v>
      </c>
      <c r="E133" s="307" t="s">
        <v>54</v>
      </c>
      <c r="F133" s="162" t="s">
        <v>55</v>
      </c>
      <c r="G133" s="90" t="n">
        <v>42864.8402777778</v>
      </c>
      <c r="H133" s="90" t="n">
        <v>42864.8722222222</v>
      </c>
      <c r="I133" s="162"/>
      <c r="J133" s="165"/>
      <c r="K133" s="293"/>
      <c r="L133" s="187" t="n">
        <f aca="false">IF(RIGHT(S133)="T",(+H133-G133),0)</f>
        <v>0</v>
      </c>
      <c r="M133" s="187" t="n">
        <f aca="false">IF(RIGHT(S133)="U",(+H133-G133),0)</f>
        <v>0</v>
      </c>
      <c r="N133" s="187" t="n">
        <f aca="false">IF(RIGHT(S133)="C",(+H133-G133),0)</f>
        <v>0.0319444444444444</v>
      </c>
      <c r="O133" s="187" t="n">
        <f aca="false">IF(RIGHT(S133)="D",(+H133-G133),0)</f>
        <v>0</v>
      </c>
      <c r="P133" s="96"/>
      <c r="Q133" s="96"/>
      <c r="R133" s="96"/>
      <c r="S133" s="94" t="s">
        <v>56</v>
      </c>
      <c r="T133" s="95" t="s">
        <v>168</v>
      </c>
      <c r="U133" s="96"/>
      <c r="V133" s="294"/>
      <c r="W133" s="295"/>
      <c r="X133" s="295"/>
      <c r="Y133" s="295"/>
      <c r="Z133" s="295"/>
      <c r="AA133" s="296"/>
      <c r="AB133" s="297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</row>
    <row r="134" s="105" customFormat="true" ht="30" hidden="false" customHeight="true" outlineLevel="0" collapsed="false">
      <c r="A134" s="84"/>
      <c r="B134" s="306"/>
      <c r="C134" s="181"/>
      <c r="D134" s="165"/>
      <c r="E134" s="307"/>
      <c r="F134" s="91"/>
      <c r="G134" s="90" t="n">
        <v>42876.7395833333</v>
      </c>
      <c r="H134" s="90" t="n">
        <v>42879.8201388889</v>
      </c>
      <c r="I134" s="91"/>
      <c r="J134" s="261"/>
      <c r="K134" s="298"/>
      <c r="L134" s="149" t="n">
        <f aca="false">IF(RIGHT(S134)="T",(+H134-G134),0)</f>
        <v>0</v>
      </c>
      <c r="M134" s="149" t="n">
        <f aca="false">IF(RIGHT(S134)="U",(+H134-G134),0)</f>
        <v>0</v>
      </c>
      <c r="N134" s="149" t="n">
        <f aca="false">IF(RIGHT(S134)="C",(+H134-G134),0)</f>
        <v>0</v>
      </c>
      <c r="O134" s="149" t="n">
        <f aca="false">IF(RIGHT(S134)="D",(+H134-G134),0)</f>
        <v>3.08055555555556</v>
      </c>
      <c r="P134" s="93"/>
      <c r="Q134" s="93"/>
      <c r="R134" s="93"/>
      <c r="S134" s="94" t="s">
        <v>80</v>
      </c>
      <c r="T134" s="95" t="s">
        <v>169</v>
      </c>
      <c r="U134" s="93"/>
      <c r="V134" s="191"/>
      <c r="W134" s="299"/>
      <c r="X134" s="299"/>
      <c r="Y134" s="299"/>
      <c r="Z134" s="299"/>
      <c r="AA134" s="300"/>
      <c r="AB134" s="297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</row>
    <row r="135" s="105" customFormat="true" ht="30" hidden="false" customHeight="true" outlineLevel="0" collapsed="false">
      <c r="A135" s="84"/>
      <c r="B135" s="306"/>
      <c r="C135" s="181"/>
      <c r="D135" s="165"/>
      <c r="E135" s="307"/>
      <c r="F135" s="91"/>
      <c r="G135" s="90" t="n">
        <v>42881.6708333333</v>
      </c>
      <c r="H135" s="90" t="n">
        <v>42881.7347222222</v>
      </c>
      <c r="I135" s="91"/>
      <c r="J135" s="261"/>
      <c r="K135" s="298"/>
      <c r="L135" s="149" t="n">
        <f aca="false">IF(RIGHT(S135)="T",(+H135-G135),0)</f>
        <v>0.0638888888888889</v>
      </c>
      <c r="M135" s="149" t="n">
        <f aca="false">IF(RIGHT(S135)="U",(+H135-G135),0)</f>
        <v>0</v>
      </c>
      <c r="N135" s="149" t="n">
        <f aca="false">IF(RIGHT(S135)="C",(+H135-G135),0)</f>
        <v>0</v>
      </c>
      <c r="O135" s="149" t="n">
        <f aca="false">IF(RIGHT(S135)="D",(+H135-G135),0)</f>
        <v>0</v>
      </c>
      <c r="P135" s="93"/>
      <c r="Q135" s="93"/>
      <c r="R135" s="93"/>
      <c r="S135" s="94" t="s">
        <v>62</v>
      </c>
      <c r="T135" s="95" t="s">
        <v>170</v>
      </c>
      <c r="U135" s="93"/>
      <c r="V135" s="191"/>
      <c r="W135" s="299"/>
      <c r="X135" s="299"/>
      <c r="Y135" s="299"/>
      <c r="Z135" s="299"/>
      <c r="AA135" s="300"/>
      <c r="AB135" s="297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</row>
    <row r="136" s="105" customFormat="true" ht="30" hidden="false" customHeight="true" outlineLevel="0" collapsed="false">
      <c r="A136" s="84"/>
      <c r="B136" s="306"/>
      <c r="C136" s="181"/>
      <c r="D136" s="165"/>
      <c r="E136" s="307"/>
      <c r="F136" s="91"/>
      <c r="G136" s="90" t="n">
        <v>42884.2020833333</v>
      </c>
      <c r="H136" s="90" t="n">
        <v>42884.4965277778</v>
      </c>
      <c r="I136" s="91"/>
      <c r="J136" s="261"/>
      <c r="K136" s="298"/>
      <c r="L136" s="149" t="n">
        <f aca="false">IF(RIGHT(S136)="T",(+H136-G136),0)</f>
        <v>0</v>
      </c>
      <c r="M136" s="149" t="n">
        <f aca="false">IF(RIGHT(S136)="U",(+H136-G136),0)</f>
        <v>0</v>
      </c>
      <c r="N136" s="149" t="n">
        <f aca="false">IF(RIGHT(S136)="C",(+H136-G136),0)</f>
        <v>0</v>
      </c>
      <c r="O136" s="149" t="n">
        <f aca="false">IF(RIGHT(S136)="D",(+H136-G136),0)</f>
        <v>0.294444444456019</v>
      </c>
      <c r="P136" s="93"/>
      <c r="Q136" s="93"/>
      <c r="R136" s="93"/>
      <c r="S136" s="94" t="s">
        <v>80</v>
      </c>
      <c r="T136" s="95" t="s">
        <v>171</v>
      </c>
      <c r="U136" s="93"/>
      <c r="V136" s="191"/>
      <c r="W136" s="299"/>
      <c r="X136" s="299"/>
      <c r="Y136" s="299"/>
      <c r="Z136" s="299"/>
      <c r="AA136" s="300"/>
      <c r="AB136" s="297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</row>
    <row r="137" s="240" customFormat="true" ht="30" hidden="false" customHeight="true" outlineLevel="0" collapsed="false">
      <c r="A137" s="301"/>
      <c r="B137" s="265"/>
      <c r="C137" s="266" t="s">
        <v>59</v>
      </c>
      <c r="D137" s="265"/>
      <c r="E137" s="228"/>
      <c r="F137" s="200" t="s">
        <v>55</v>
      </c>
      <c r="G137" s="267"/>
      <c r="H137" s="267"/>
      <c r="I137" s="200" t="s">
        <v>55</v>
      </c>
      <c r="J137" s="200" t="s">
        <v>55</v>
      </c>
      <c r="K137" s="308"/>
      <c r="L137" s="268" t="n">
        <f aca="false">SUM(L133:L136)</f>
        <v>0.0638888888888889</v>
      </c>
      <c r="M137" s="268" t="n">
        <f aca="false">SUM(M133:M136)</f>
        <v>0</v>
      </c>
      <c r="N137" s="268" t="n">
        <f aca="false">SUM(N133:N136)</f>
        <v>0.0319444444444444</v>
      </c>
      <c r="O137" s="268" t="n">
        <f aca="false">SUM(O133:O136)</f>
        <v>3.37500000001157</v>
      </c>
      <c r="P137" s="200" t="s">
        <v>55</v>
      </c>
      <c r="Q137" s="200" t="s">
        <v>55</v>
      </c>
      <c r="R137" s="200" t="s">
        <v>55</v>
      </c>
      <c r="S137" s="269"/>
      <c r="T137" s="270"/>
      <c r="U137" s="265"/>
      <c r="V137" s="173" t="n">
        <f aca="false">$AB$15-((N137*24))</f>
        <v>743.233333333333</v>
      </c>
      <c r="W137" s="120" t="n">
        <v>331</v>
      </c>
      <c r="X137" s="121" t="n">
        <v>144</v>
      </c>
      <c r="Y137" s="250" t="n">
        <f aca="false">W137*X137</f>
        <v>47664</v>
      </c>
      <c r="Z137" s="173" t="n">
        <f aca="false">(Y137*(V137-L137*24))/V137</f>
        <v>47565.6664125219</v>
      </c>
      <c r="AA137" s="252" t="n">
        <f aca="false">(Z137/Y137)*100</f>
        <v>99.7936942189532</v>
      </c>
      <c r="AB137" s="251"/>
    </row>
    <row r="138" s="105" customFormat="true" ht="30" hidden="false" customHeight="true" outlineLevel="0" collapsed="false">
      <c r="A138" s="84" t="n">
        <v>22</v>
      </c>
      <c r="B138" s="306" t="s">
        <v>172</v>
      </c>
      <c r="C138" s="181" t="s">
        <v>173</v>
      </c>
      <c r="D138" s="165" t="n">
        <v>144</v>
      </c>
      <c r="E138" s="307" t="s">
        <v>54</v>
      </c>
      <c r="F138" s="162" t="s">
        <v>55</v>
      </c>
      <c r="G138" s="90" t="n">
        <v>42884.2020833333</v>
      </c>
      <c r="H138" s="90" t="n">
        <v>42884.4375</v>
      </c>
      <c r="I138" s="162"/>
      <c r="J138" s="165"/>
      <c r="K138" s="293"/>
      <c r="L138" s="187" t="n">
        <f aca="false">IF(RIGHT(S138)="T",(+H138-G138),0)</f>
        <v>0</v>
      </c>
      <c r="M138" s="187" t="n">
        <f aca="false">IF(RIGHT(S138)="U",(+H138-G138),0)</f>
        <v>0</v>
      </c>
      <c r="N138" s="187" t="n">
        <f aca="false">IF(RIGHT(S138)="C",(+H138-G138),0)</f>
        <v>0</v>
      </c>
      <c r="O138" s="187" t="n">
        <f aca="false">IF(RIGHT(S138)="D",(+H138-G138),0)</f>
        <v>0.235416666666667</v>
      </c>
      <c r="P138" s="96"/>
      <c r="Q138" s="96"/>
      <c r="R138" s="96"/>
      <c r="S138" s="94" t="s">
        <v>80</v>
      </c>
      <c r="T138" s="95" t="s">
        <v>171</v>
      </c>
      <c r="U138" s="96"/>
      <c r="V138" s="294"/>
      <c r="W138" s="295"/>
      <c r="X138" s="295"/>
      <c r="Y138" s="295"/>
      <c r="Z138" s="295"/>
      <c r="AA138" s="296"/>
      <c r="AB138" s="297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</row>
    <row r="139" s="105" customFormat="true" ht="30" hidden="false" customHeight="true" outlineLevel="0" collapsed="false">
      <c r="A139" s="84"/>
      <c r="B139" s="306"/>
      <c r="C139" s="181"/>
      <c r="D139" s="165"/>
      <c r="E139" s="307"/>
      <c r="F139" s="91"/>
      <c r="G139" s="90"/>
      <c r="H139" s="90"/>
      <c r="I139" s="91"/>
      <c r="J139" s="261"/>
      <c r="K139" s="298"/>
      <c r="L139" s="149" t="n">
        <f aca="false">IF(RIGHT(S139)="T",(+H139-G139),0)</f>
        <v>0</v>
      </c>
      <c r="M139" s="149" t="n">
        <f aca="false">IF(RIGHT(S139)="U",(+H139-G139),0)</f>
        <v>0</v>
      </c>
      <c r="N139" s="149" t="n">
        <f aca="false">IF(RIGHT(S139)="C",(+H139-G139),0)</f>
        <v>0</v>
      </c>
      <c r="O139" s="149" t="n">
        <f aca="false">IF(RIGHT(S139)="D",(+H139-G139),0)</f>
        <v>0</v>
      </c>
      <c r="P139" s="93"/>
      <c r="Q139" s="93"/>
      <c r="R139" s="93"/>
      <c r="S139" s="94" t="s">
        <v>80</v>
      </c>
      <c r="T139" s="95" t="s">
        <v>169</v>
      </c>
      <c r="U139" s="93"/>
      <c r="V139" s="191"/>
      <c r="W139" s="299"/>
      <c r="X139" s="299"/>
      <c r="Y139" s="299"/>
      <c r="Z139" s="299"/>
      <c r="AA139" s="300"/>
      <c r="AB139" s="297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</row>
    <row r="140" s="240" customFormat="true" ht="30" hidden="false" customHeight="true" outlineLevel="0" collapsed="false">
      <c r="A140" s="301"/>
      <c r="B140" s="265"/>
      <c r="C140" s="266" t="s">
        <v>59</v>
      </c>
      <c r="D140" s="265"/>
      <c r="E140" s="228"/>
      <c r="F140" s="200" t="s">
        <v>55</v>
      </c>
      <c r="G140" s="267"/>
      <c r="H140" s="267"/>
      <c r="I140" s="200" t="s">
        <v>55</v>
      </c>
      <c r="J140" s="200" t="s">
        <v>55</v>
      </c>
      <c r="K140" s="308"/>
      <c r="L140" s="268" t="n">
        <f aca="false">SUM(L138:L139)</f>
        <v>0</v>
      </c>
      <c r="M140" s="268" t="n">
        <f aca="false">SUM(M138:M139)</f>
        <v>0</v>
      </c>
      <c r="N140" s="268" t="n">
        <f aca="false">SUM(N138:N139)</f>
        <v>0</v>
      </c>
      <c r="O140" s="268" t="n">
        <f aca="false">SUM(O138:O139)</f>
        <v>0.235416666666667</v>
      </c>
      <c r="P140" s="200" t="s">
        <v>55</v>
      </c>
      <c r="Q140" s="200" t="s">
        <v>55</v>
      </c>
      <c r="R140" s="200" t="s">
        <v>55</v>
      </c>
      <c r="S140" s="269"/>
      <c r="T140" s="270"/>
      <c r="U140" s="265"/>
      <c r="V140" s="173" t="n">
        <f aca="false">$AB$15-((N140*24))</f>
        <v>744</v>
      </c>
      <c r="W140" s="309" t="n">
        <v>331</v>
      </c>
      <c r="X140" s="310" t="n">
        <v>144</v>
      </c>
      <c r="Y140" s="311" t="n">
        <f aca="false">W140*X140</f>
        <v>47664</v>
      </c>
      <c r="Z140" s="173" t="n">
        <f aca="false">(Y140*(V140-L140*24))/V140</f>
        <v>47664</v>
      </c>
      <c r="AA140" s="312" t="n">
        <f aca="false">(Z140/Y140)*100</f>
        <v>100</v>
      </c>
      <c r="AB140" s="251"/>
    </row>
    <row r="141" s="135" customFormat="true" ht="30" hidden="false" customHeight="true" outlineLevel="0" collapsed="false">
      <c r="A141" s="125" t="n">
        <v>23</v>
      </c>
      <c r="B141" s="126" t="s">
        <v>174</v>
      </c>
      <c r="C141" s="127" t="s">
        <v>175</v>
      </c>
      <c r="D141" s="128" t="n">
        <v>132.428</v>
      </c>
      <c r="E141" s="129" t="s">
        <v>54</v>
      </c>
      <c r="F141" s="130" t="s">
        <v>55</v>
      </c>
      <c r="G141" s="90" t="n">
        <v>42871.3222222222</v>
      </c>
      <c r="H141" s="90" t="n">
        <v>42871.5451388889</v>
      </c>
      <c r="I141" s="130" t="s">
        <v>55</v>
      </c>
      <c r="J141" s="130" t="s">
        <v>55</v>
      </c>
      <c r="K141" s="130" t="s">
        <v>55</v>
      </c>
      <c r="L141" s="281" t="n">
        <f aca="false">IF(RIGHT(S141)="T",(+H141-G141),0)</f>
        <v>0.222916666666667</v>
      </c>
      <c r="M141" s="281" t="n">
        <f aca="false">IF(RIGHT(S141)="U",(+H141-G141),0)</f>
        <v>0</v>
      </c>
      <c r="N141" s="281" t="n">
        <f aca="false">IF(RIGHT(S141)="C",(+H141-G141),0)</f>
        <v>0</v>
      </c>
      <c r="O141" s="281" t="n">
        <f aca="false">IF(RIGHT(S141)="D",(+H141-G141),0)</f>
        <v>0</v>
      </c>
      <c r="P141" s="130" t="s">
        <v>55</v>
      </c>
      <c r="Q141" s="130" t="s">
        <v>55</v>
      </c>
      <c r="R141" s="130" t="s">
        <v>55</v>
      </c>
      <c r="S141" s="94" t="s">
        <v>124</v>
      </c>
      <c r="T141" s="95" t="s">
        <v>176</v>
      </c>
      <c r="U141" s="131"/>
      <c r="V141" s="256"/>
      <c r="W141" s="257"/>
      <c r="X141" s="257"/>
      <c r="Y141" s="257"/>
      <c r="Z141" s="257"/>
      <c r="AA141" s="246"/>
    </row>
    <row r="142" s="135" customFormat="true" ht="30" hidden="false" customHeight="true" outlineLevel="0" collapsed="false">
      <c r="A142" s="125"/>
      <c r="B142" s="126"/>
      <c r="C142" s="127"/>
      <c r="D142" s="128"/>
      <c r="E142" s="129"/>
      <c r="F142" s="107"/>
      <c r="G142" s="147"/>
      <c r="H142" s="147"/>
      <c r="I142" s="107"/>
      <c r="J142" s="107"/>
      <c r="K142" s="107"/>
      <c r="L142" s="149" t="n">
        <f aca="false">IF(RIGHT(S142)="T",(+H142-G142),0)</f>
        <v>0</v>
      </c>
      <c r="M142" s="149" t="n">
        <f aca="false">IF(RIGHT(S142)="U",(+H142-G142),0)</f>
        <v>0</v>
      </c>
      <c r="N142" s="149" t="n">
        <f aca="false">IF(RIGHT(S142)="C",(+H142-G142),0)</f>
        <v>0</v>
      </c>
      <c r="O142" s="149" t="n">
        <f aca="false">IF(RIGHT(S142)="D",(+H142-G142),0)</f>
        <v>0</v>
      </c>
      <c r="P142" s="107"/>
      <c r="Q142" s="107"/>
      <c r="R142" s="107"/>
      <c r="S142" s="151"/>
      <c r="T142" s="152"/>
      <c r="U142" s="160"/>
      <c r="V142" s="138"/>
      <c r="W142" s="139"/>
      <c r="X142" s="139"/>
      <c r="Y142" s="139"/>
      <c r="Z142" s="139"/>
      <c r="AA142" s="140"/>
    </row>
    <row r="143" s="60" customFormat="true" ht="30" hidden="false" customHeight="true" outlineLevel="0" collapsed="false">
      <c r="A143" s="111"/>
      <c r="B143" s="112"/>
      <c r="C143" s="113" t="s">
        <v>59</v>
      </c>
      <c r="D143" s="112"/>
      <c r="E143" s="114"/>
      <c r="F143" s="115" t="s">
        <v>55</v>
      </c>
      <c r="G143" s="116"/>
      <c r="H143" s="116"/>
      <c r="I143" s="115" t="s">
        <v>55</v>
      </c>
      <c r="J143" s="115" t="s">
        <v>55</v>
      </c>
      <c r="K143" s="207"/>
      <c r="L143" s="117" t="n">
        <f aca="false">SUM(L141:L142)</f>
        <v>0.222916666666667</v>
      </c>
      <c r="M143" s="117" t="n">
        <f aca="false">SUM(M141:M142)</f>
        <v>0</v>
      </c>
      <c r="N143" s="117" t="n">
        <f aca="false">SUM(N141:N142)</f>
        <v>0</v>
      </c>
      <c r="O143" s="117" t="n">
        <f aca="false">SUM(O141:O142)</f>
        <v>0</v>
      </c>
      <c r="P143" s="115" t="s">
        <v>55</v>
      </c>
      <c r="Q143" s="115" t="s">
        <v>55</v>
      </c>
      <c r="R143" s="115" t="s">
        <v>55</v>
      </c>
      <c r="S143" s="248"/>
      <c r="T143" s="155"/>
      <c r="U143" s="112"/>
      <c r="V143" s="249" t="n">
        <f aca="false">$AB$15-((N143*24))</f>
        <v>744</v>
      </c>
      <c r="W143" s="254" t="n">
        <v>515</v>
      </c>
      <c r="X143" s="236" t="n">
        <v>132.428</v>
      </c>
      <c r="Y143" s="255" t="n">
        <f aca="false">W143*X143</f>
        <v>68200.42</v>
      </c>
      <c r="Z143" s="249" t="n">
        <f aca="false">(Y143*(V143-L143*24))/V143</f>
        <v>67710.000313172</v>
      </c>
      <c r="AA143" s="143" t="n">
        <f aca="false">(Z143/Y143)*100</f>
        <v>99.2809139784946</v>
      </c>
      <c r="AB143" s="135"/>
    </row>
    <row r="144" s="251" customFormat="true" ht="30" hidden="false" customHeight="true" outlineLevel="0" collapsed="false">
      <c r="A144" s="204" t="n">
        <v>24</v>
      </c>
      <c r="B144" s="85" t="s">
        <v>177</v>
      </c>
      <c r="C144" s="205" t="s">
        <v>178</v>
      </c>
      <c r="D144" s="165" t="n">
        <v>48.428</v>
      </c>
      <c r="E144" s="88" t="s">
        <v>54</v>
      </c>
      <c r="F144" s="130" t="s">
        <v>55</v>
      </c>
      <c r="G144" s="90" t="n">
        <v>42874.7993055556</v>
      </c>
      <c r="H144" s="90" t="n">
        <v>42876.4034722222</v>
      </c>
      <c r="I144" s="130" t="s">
        <v>55</v>
      </c>
      <c r="J144" s="130" t="s">
        <v>55</v>
      </c>
      <c r="K144" s="146"/>
      <c r="L144" s="187" t="n">
        <f aca="false">IF(RIGHT(S144)="T",(+H144-G144),0)</f>
        <v>0</v>
      </c>
      <c r="M144" s="187" t="n">
        <f aca="false">IF(RIGHT(S144)="U",(+H144-G144),0)</f>
        <v>0</v>
      </c>
      <c r="N144" s="187" t="n">
        <f aca="false">IF(RIGHT(S144)="C",(+H144-G144),0)</f>
        <v>0</v>
      </c>
      <c r="O144" s="187" t="n">
        <f aca="false">IF(RIGHT(S144)="D",(+H144-G144),0)</f>
        <v>1.60416666666667</v>
      </c>
      <c r="P144" s="130" t="s">
        <v>55</v>
      </c>
      <c r="Q144" s="130" t="s">
        <v>55</v>
      </c>
      <c r="R144" s="130" t="s">
        <v>55</v>
      </c>
      <c r="S144" s="94" t="s">
        <v>80</v>
      </c>
      <c r="T144" s="95" t="s">
        <v>179</v>
      </c>
      <c r="U144" s="313"/>
      <c r="V144" s="132"/>
      <c r="W144" s="133"/>
      <c r="X144" s="133"/>
      <c r="Y144" s="133"/>
      <c r="Z144" s="133"/>
      <c r="AA144" s="134"/>
    </row>
    <row r="145" s="251" customFormat="true" ht="30" hidden="false" customHeight="true" outlineLevel="0" collapsed="false">
      <c r="A145" s="204"/>
      <c r="B145" s="85"/>
      <c r="C145" s="205"/>
      <c r="D145" s="165"/>
      <c r="E145" s="88"/>
      <c r="F145" s="136"/>
      <c r="G145" s="90" t="n">
        <v>42884.1958333333</v>
      </c>
      <c r="H145" s="90" t="n">
        <v>42884.425</v>
      </c>
      <c r="I145" s="136"/>
      <c r="J145" s="136"/>
      <c r="K145" s="314"/>
      <c r="L145" s="149" t="n">
        <f aca="false">IF(RIGHT(S145)="T",(+H145-G145),0)</f>
        <v>0</v>
      </c>
      <c r="M145" s="149" t="n">
        <f aca="false">IF(RIGHT(S145)="U",(+H145-G145),0)</f>
        <v>0</v>
      </c>
      <c r="N145" s="149" t="n">
        <f aca="false">IF(RIGHT(S145)="C",(+H145-G145),0)</f>
        <v>0</v>
      </c>
      <c r="O145" s="149" t="n">
        <f aca="false">IF(RIGHT(S145)="D",(+H145-G145),0)</f>
        <v>0.229166666666667</v>
      </c>
      <c r="P145" s="136"/>
      <c r="Q145" s="136"/>
      <c r="R145" s="136"/>
      <c r="S145" s="94" t="s">
        <v>80</v>
      </c>
      <c r="T145" s="95" t="s">
        <v>171</v>
      </c>
      <c r="U145" s="315"/>
      <c r="V145" s="138"/>
      <c r="W145" s="139"/>
      <c r="X145" s="139"/>
      <c r="Y145" s="139"/>
      <c r="Z145" s="139"/>
      <c r="AA145" s="140"/>
    </row>
    <row r="146" s="251" customFormat="true" ht="30" hidden="false" customHeight="true" outlineLevel="0" collapsed="false">
      <c r="A146" s="204"/>
      <c r="B146" s="85"/>
      <c r="C146" s="205"/>
      <c r="D146" s="165"/>
      <c r="E146" s="88"/>
      <c r="F146" s="136"/>
      <c r="G146" s="90" t="n">
        <v>42886.5263888889</v>
      </c>
      <c r="H146" s="141" t="n">
        <v>42887</v>
      </c>
      <c r="I146" s="136"/>
      <c r="J146" s="136"/>
      <c r="K146" s="314"/>
      <c r="L146" s="149" t="n">
        <f aca="false">IF(RIGHT(S146)="T",(+H146-G146),0)</f>
        <v>0</v>
      </c>
      <c r="M146" s="149" t="n">
        <f aca="false">IF(RIGHT(S146)="U",(+H146-G146),0)</f>
        <v>0</v>
      </c>
      <c r="N146" s="149" t="n">
        <f aca="false">IF(RIGHT(S146)="C",(+H146-G146),0)</f>
        <v>0</v>
      </c>
      <c r="O146" s="149" t="n">
        <f aca="false">IF(RIGHT(S146)="D",(+H146-G146),0)</f>
        <v>0.473611111111111</v>
      </c>
      <c r="P146" s="136"/>
      <c r="Q146" s="136"/>
      <c r="R146" s="136"/>
      <c r="S146" s="94" t="s">
        <v>80</v>
      </c>
      <c r="T146" s="95" t="s">
        <v>180</v>
      </c>
      <c r="U146" s="315"/>
      <c r="V146" s="138"/>
      <c r="W146" s="139"/>
      <c r="X146" s="139"/>
      <c r="Y146" s="139"/>
      <c r="Z146" s="139"/>
      <c r="AA146" s="140"/>
    </row>
    <row r="147" s="240" customFormat="true" ht="30" hidden="false" customHeight="true" outlineLevel="0" collapsed="false">
      <c r="A147" s="111"/>
      <c r="B147" s="112"/>
      <c r="C147" s="113" t="s">
        <v>59</v>
      </c>
      <c r="D147" s="112"/>
      <c r="E147" s="114"/>
      <c r="F147" s="115" t="s">
        <v>55</v>
      </c>
      <c r="G147" s="116"/>
      <c r="H147" s="116"/>
      <c r="I147" s="115" t="s">
        <v>55</v>
      </c>
      <c r="J147" s="115" t="s">
        <v>55</v>
      </c>
      <c r="K147" s="316"/>
      <c r="L147" s="117" t="n">
        <f aca="false">SUM(L144:L146)</f>
        <v>0</v>
      </c>
      <c r="M147" s="117" t="n">
        <f aca="false">SUM(M144:M146)</f>
        <v>0</v>
      </c>
      <c r="N147" s="117" t="n">
        <f aca="false">SUM(N144:N146)</f>
        <v>0</v>
      </c>
      <c r="O147" s="117" t="n">
        <f aca="false">SUM(O144:O146)</f>
        <v>2.30694444444444</v>
      </c>
      <c r="P147" s="115" t="s">
        <v>55</v>
      </c>
      <c r="Q147" s="115" t="s">
        <v>55</v>
      </c>
      <c r="R147" s="115" t="s">
        <v>55</v>
      </c>
      <c r="S147" s="248"/>
      <c r="T147" s="155"/>
      <c r="U147" s="112"/>
      <c r="V147" s="249" t="n">
        <f aca="false">$AB$15-((N147*24))</f>
        <v>744</v>
      </c>
      <c r="W147" s="254" t="n">
        <v>515</v>
      </c>
      <c r="X147" s="236" t="n">
        <v>48.428</v>
      </c>
      <c r="Y147" s="255" t="n">
        <f aca="false">W147*X147</f>
        <v>24940.42</v>
      </c>
      <c r="Z147" s="249" t="n">
        <f aca="false">(Y147*(V147-L147*24))/V147</f>
        <v>24940.42</v>
      </c>
      <c r="AA147" s="124" t="n">
        <f aca="false">(Z147/Y147)*100</f>
        <v>100</v>
      </c>
      <c r="AB147" s="251"/>
    </row>
    <row r="148" s="251" customFormat="true" ht="30" hidden="false" customHeight="true" outlineLevel="0" collapsed="false">
      <c r="A148" s="125" t="n">
        <v>25</v>
      </c>
      <c r="B148" s="126" t="s">
        <v>181</v>
      </c>
      <c r="C148" s="127" t="s">
        <v>182</v>
      </c>
      <c r="D148" s="128" t="n">
        <v>48.428</v>
      </c>
      <c r="E148" s="129" t="s">
        <v>54</v>
      </c>
      <c r="F148" s="130" t="s">
        <v>55</v>
      </c>
      <c r="G148" s="317"/>
      <c r="H148" s="147"/>
      <c r="I148" s="130" t="s">
        <v>55</v>
      </c>
      <c r="J148" s="130" t="s">
        <v>55</v>
      </c>
      <c r="K148" s="146"/>
      <c r="L148" s="187" t="n">
        <f aca="false">IF(RIGHT(S148)="T",(+H148-G148),0)</f>
        <v>0</v>
      </c>
      <c r="M148" s="187" t="n">
        <f aca="false">IF(RIGHT(S148)="U",(+H148-G148),0)</f>
        <v>0</v>
      </c>
      <c r="N148" s="187" t="n">
        <f aca="false">IF(RIGHT(S148)="C",(+H148-G148),0)</f>
        <v>0</v>
      </c>
      <c r="O148" s="187" t="n">
        <f aca="false">IF(RIGHT(S148)="D",(+H148-G148),0)</f>
        <v>0</v>
      </c>
      <c r="P148" s="89" t="s">
        <v>55</v>
      </c>
      <c r="Q148" s="89" t="s">
        <v>55</v>
      </c>
      <c r="R148" s="89" t="s">
        <v>55</v>
      </c>
      <c r="S148" s="151"/>
      <c r="T148" s="152"/>
      <c r="U148" s="313"/>
      <c r="V148" s="132"/>
      <c r="W148" s="133"/>
      <c r="X148" s="133"/>
      <c r="Y148" s="133"/>
      <c r="Z148" s="133"/>
      <c r="AA148" s="134"/>
    </row>
    <row r="149" s="251" customFormat="true" ht="30" hidden="false" customHeight="true" outlineLevel="0" collapsed="false">
      <c r="A149" s="125"/>
      <c r="B149" s="126"/>
      <c r="C149" s="127"/>
      <c r="D149" s="128"/>
      <c r="E149" s="129"/>
      <c r="F149" s="130"/>
      <c r="G149" s="147"/>
      <c r="H149" s="147"/>
      <c r="I149" s="130"/>
      <c r="J149" s="130"/>
      <c r="K149" s="146"/>
      <c r="L149" s="149" t="n">
        <f aca="false">IF(RIGHT(S149)="T",(+H149-G149),0)</f>
        <v>0</v>
      </c>
      <c r="M149" s="149" t="n">
        <f aca="false">IF(RIGHT(S149)="U",(+H149-G149),0)</f>
        <v>0</v>
      </c>
      <c r="N149" s="149" t="n">
        <f aca="false">IF(RIGHT(S149)="C",(+H149-G149),0)</f>
        <v>0</v>
      </c>
      <c r="O149" s="149" t="n">
        <f aca="false">IF(RIGHT(S149)="D",(+H149-G149),0)</f>
        <v>0</v>
      </c>
      <c r="P149" s="107"/>
      <c r="Q149" s="107"/>
      <c r="R149" s="107"/>
      <c r="S149" s="151"/>
      <c r="T149" s="152"/>
      <c r="U149" s="313"/>
      <c r="V149" s="138"/>
      <c r="W149" s="139"/>
      <c r="X149" s="139"/>
      <c r="Y149" s="139"/>
      <c r="Z149" s="139"/>
      <c r="AA149" s="140"/>
    </row>
    <row r="150" s="240" customFormat="true" ht="30" hidden="false" customHeight="true" outlineLevel="0" collapsed="false">
      <c r="A150" s="111"/>
      <c r="B150" s="112"/>
      <c r="C150" s="113" t="s">
        <v>59</v>
      </c>
      <c r="D150" s="112"/>
      <c r="E150" s="114"/>
      <c r="F150" s="115" t="s">
        <v>55</v>
      </c>
      <c r="G150" s="116"/>
      <c r="H150" s="116"/>
      <c r="I150" s="115" t="s">
        <v>55</v>
      </c>
      <c r="J150" s="115" t="s">
        <v>55</v>
      </c>
      <c r="K150" s="316"/>
      <c r="L150" s="268" t="n">
        <f aca="false">SUM(L148:L149)</f>
        <v>0</v>
      </c>
      <c r="M150" s="268" t="n">
        <f aca="false">SUM(M148:M149)</f>
        <v>0</v>
      </c>
      <c r="N150" s="268" t="n">
        <f aca="false">SUM(N148:N149)</f>
        <v>0</v>
      </c>
      <c r="O150" s="268" t="n">
        <f aca="false">SUM(O148:O149)</f>
        <v>0</v>
      </c>
      <c r="P150" s="115" t="s">
        <v>55</v>
      </c>
      <c r="Q150" s="115" t="s">
        <v>55</v>
      </c>
      <c r="R150" s="115" t="s">
        <v>55</v>
      </c>
      <c r="S150" s="248"/>
      <c r="T150" s="155"/>
      <c r="U150" s="112"/>
      <c r="V150" s="249" t="n">
        <f aca="false">$AB$15-((N150*24))</f>
        <v>744</v>
      </c>
      <c r="W150" s="254" t="n">
        <v>515</v>
      </c>
      <c r="X150" s="236" t="n">
        <v>48.428</v>
      </c>
      <c r="Y150" s="255" t="n">
        <f aca="false">W150*X150</f>
        <v>24940.42</v>
      </c>
      <c r="Z150" s="249" t="n">
        <f aca="false">(Y150*(V150-L150*24))/V150</f>
        <v>24940.42</v>
      </c>
      <c r="AA150" s="124" t="n">
        <f aca="false">(Z150/Y150)*100</f>
        <v>100</v>
      </c>
      <c r="AB150" s="251"/>
    </row>
    <row r="151" s="251" customFormat="true" ht="30" hidden="false" customHeight="true" outlineLevel="0" collapsed="false">
      <c r="A151" s="204" t="n">
        <v>26</v>
      </c>
      <c r="B151" s="85" t="s">
        <v>183</v>
      </c>
      <c r="C151" s="205" t="s">
        <v>184</v>
      </c>
      <c r="D151" s="165" t="n">
        <v>97.415</v>
      </c>
      <c r="E151" s="88" t="s">
        <v>54</v>
      </c>
      <c r="F151" s="130" t="s">
        <v>55</v>
      </c>
      <c r="G151" s="90" t="n">
        <v>42876.6993055556</v>
      </c>
      <c r="H151" s="90" t="n">
        <v>42876.7291666667</v>
      </c>
      <c r="I151" s="130" t="s">
        <v>55</v>
      </c>
      <c r="J151" s="130" t="s">
        <v>55</v>
      </c>
      <c r="K151" s="146"/>
      <c r="L151" s="187" t="n">
        <f aca="false">IF(RIGHT(S151)="T",(+H151-G151),0)</f>
        <v>0</v>
      </c>
      <c r="M151" s="187" t="n">
        <f aca="false">IF(RIGHT(S151)="U",(+H151-G151),0)</f>
        <v>0.0298611111111111</v>
      </c>
      <c r="N151" s="187" t="n">
        <f aca="false">IF(RIGHT(S151)="C",(+H151-G151),0)</f>
        <v>0</v>
      </c>
      <c r="O151" s="187" t="n">
        <f aca="false">IF(RIGHT(S151)="D",(+H151-G151),0)</f>
        <v>0</v>
      </c>
      <c r="P151" s="89" t="s">
        <v>55</v>
      </c>
      <c r="Q151" s="89" t="s">
        <v>55</v>
      </c>
      <c r="R151" s="89" t="s">
        <v>55</v>
      </c>
      <c r="S151" s="94" t="s">
        <v>117</v>
      </c>
      <c r="T151" s="95" t="s">
        <v>118</v>
      </c>
      <c r="U151" s="313"/>
      <c r="V151" s="132"/>
      <c r="W151" s="133"/>
      <c r="X151" s="133"/>
      <c r="Y151" s="133"/>
      <c r="Z151" s="133"/>
      <c r="AA151" s="134"/>
    </row>
    <row r="152" s="251" customFormat="true" ht="30" hidden="false" customHeight="true" outlineLevel="0" collapsed="false">
      <c r="A152" s="204"/>
      <c r="B152" s="85"/>
      <c r="C152" s="205"/>
      <c r="D152" s="165"/>
      <c r="E152" s="88"/>
      <c r="F152" s="130"/>
      <c r="G152" s="90" t="n">
        <v>42876.7291666667</v>
      </c>
      <c r="H152" s="90" t="n">
        <v>42876.8895833333</v>
      </c>
      <c r="I152" s="130"/>
      <c r="J152" s="130"/>
      <c r="K152" s="146"/>
      <c r="L152" s="92" t="n">
        <f aca="false">IF(RIGHT(S152)="T",(+H152-G152),0)</f>
        <v>0</v>
      </c>
      <c r="M152" s="92" t="n">
        <f aca="false">IF(RIGHT(S152)="U",(+H152-G152),0)</f>
        <v>0</v>
      </c>
      <c r="N152" s="92" t="n">
        <f aca="false">IF(RIGHT(S152)="C",(+H152-G152),0)</f>
        <v>0</v>
      </c>
      <c r="O152" s="92" t="n">
        <f aca="false">IF(RIGHT(S152)="D",(+H152-G152),0)</f>
        <v>0.160416666666667</v>
      </c>
      <c r="P152" s="89"/>
      <c r="Q152" s="89"/>
      <c r="R152" s="89"/>
      <c r="S152" s="94" t="s">
        <v>119</v>
      </c>
      <c r="T152" s="95" t="s">
        <v>185</v>
      </c>
      <c r="U152" s="313"/>
      <c r="V152" s="138"/>
      <c r="W152" s="139"/>
      <c r="X152" s="139"/>
      <c r="Y152" s="139"/>
      <c r="Z152" s="139"/>
      <c r="AA152" s="140"/>
    </row>
    <row r="153" s="240" customFormat="true" ht="30" hidden="false" customHeight="true" outlineLevel="0" collapsed="false">
      <c r="A153" s="111"/>
      <c r="B153" s="112"/>
      <c r="C153" s="113" t="s">
        <v>59</v>
      </c>
      <c r="D153" s="112"/>
      <c r="E153" s="114"/>
      <c r="F153" s="115" t="s">
        <v>55</v>
      </c>
      <c r="G153" s="116"/>
      <c r="H153" s="116"/>
      <c r="I153" s="115" t="s">
        <v>55</v>
      </c>
      <c r="J153" s="115" t="s">
        <v>55</v>
      </c>
      <c r="K153" s="316"/>
      <c r="L153" s="117" t="n">
        <f aca="false">SUM(L151:L152)</f>
        <v>0</v>
      </c>
      <c r="M153" s="117" t="n">
        <f aca="false">SUM(M151:M152)</f>
        <v>0.0298611111111111</v>
      </c>
      <c r="N153" s="117" t="n">
        <f aca="false">SUM(N151:N152)</f>
        <v>0</v>
      </c>
      <c r="O153" s="117" t="n">
        <f aca="false">SUM(O151:O152)</f>
        <v>0.160416666666667</v>
      </c>
      <c r="P153" s="115" t="s">
        <v>55</v>
      </c>
      <c r="Q153" s="115" t="s">
        <v>55</v>
      </c>
      <c r="R153" s="115" t="s">
        <v>55</v>
      </c>
      <c r="S153" s="248"/>
      <c r="T153" s="155"/>
      <c r="U153" s="112"/>
      <c r="V153" s="249" t="n">
        <f aca="false">$AB$15-((N153*24))</f>
        <v>744</v>
      </c>
      <c r="W153" s="120" t="n">
        <v>515</v>
      </c>
      <c r="X153" s="121" t="n">
        <v>97.415</v>
      </c>
      <c r="Y153" s="250" t="n">
        <f aca="false">W153*X153</f>
        <v>50168.725</v>
      </c>
      <c r="Z153" s="249" t="n">
        <f aca="false">(Y153*(V153-L153*24))/V153</f>
        <v>50168.725</v>
      </c>
      <c r="AA153" s="156" t="n">
        <f aca="false">(Z153/Y153)*100</f>
        <v>100</v>
      </c>
      <c r="AB153" s="251"/>
    </row>
    <row r="154" s="251" customFormat="true" ht="30" hidden="false" customHeight="true" outlineLevel="0" collapsed="false">
      <c r="A154" s="125" t="n">
        <v>27</v>
      </c>
      <c r="B154" s="126" t="s">
        <v>186</v>
      </c>
      <c r="C154" s="127" t="s">
        <v>187</v>
      </c>
      <c r="D154" s="128" t="n">
        <v>33.962</v>
      </c>
      <c r="E154" s="129" t="s">
        <v>54</v>
      </c>
      <c r="F154" s="130" t="s">
        <v>55</v>
      </c>
      <c r="G154" s="90" t="n">
        <v>42866.4076388889</v>
      </c>
      <c r="H154" s="90" t="n">
        <v>42866.7340277778</v>
      </c>
      <c r="I154" s="130" t="s">
        <v>55</v>
      </c>
      <c r="J154" s="130" t="s">
        <v>55</v>
      </c>
      <c r="K154" s="146"/>
      <c r="L154" s="187" t="n">
        <f aca="false">IF(RIGHT(S154)="T",(+H154-G154),0)</f>
        <v>0.326388888888889</v>
      </c>
      <c r="M154" s="187" t="n">
        <f aca="false">IF(RIGHT(S154)="U",(+H154-G154),0)</f>
        <v>0</v>
      </c>
      <c r="N154" s="187" t="n">
        <f aca="false">IF(RIGHT(S154)="C",(+H154-G154),0)</f>
        <v>0</v>
      </c>
      <c r="O154" s="187" t="n">
        <f aca="false">IF(RIGHT(S154)="D",(+H154-G154),0)</f>
        <v>0</v>
      </c>
      <c r="P154" s="89" t="s">
        <v>55</v>
      </c>
      <c r="Q154" s="89" t="s">
        <v>55</v>
      </c>
      <c r="R154" s="89" t="s">
        <v>55</v>
      </c>
      <c r="S154" s="94" t="s">
        <v>62</v>
      </c>
      <c r="T154" s="95" t="s">
        <v>188</v>
      </c>
      <c r="U154" s="313"/>
      <c r="V154" s="132"/>
      <c r="W154" s="133"/>
      <c r="X154" s="133"/>
      <c r="Y154" s="133"/>
      <c r="Z154" s="133"/>
      <c r="AA154" s="134"/>
    </row>
    <row r="155" s="251" customFormat="true" ht="30" hidden="false" customHeight="true" outlineLevel="0" collapsed="false">
      <c r="A155" s="125"/>
      <c r="B155" s="126"/>
      <c r="C155" s="127"/>
      <c r="D155" s="128"/>
      <c r="E155" s="129"/>
      <c r="F155" s="130" t="s">
        <v>55</v>
      </c>
      <c r="G155" s="147"/>
      <c r="H155" s="147"/>
      <c r="I155" s="130" t="s">
        <v>55</v>
      </c>
      <c r="J155" s="130" t="s">
        <v>55</v>
      </c>
      <c r="K155" s="146"/>
      <c r="L155" s="149" t="n">
        <f aca="false">IF(RIGHT(S155)="T",(+H155-G155),0)</f>
        <v>0</v>
      </c>
      <c r="M155" s="149" t="n">
        <f aca="false">IF(RIGHT(S155)="U",(+H155-G155),0)</f>
        <v>0</v>
      </c>
      <c r="N155" s="149" t="n">
        <f aca="false">IF(RIGHT(S155)="C",(+H155-G155),0)</f>
        <v>0</v>
      </c>
      <c r="O155" s="149" t="n">
        <f aca="false">IF(RIGHT(S155)="D",(+H155-G155),0)</f>
        <v>0</v>
      </c>
      <c r="P155" s="89" t="s">
        <v>55</v>
      </c>
      <c r="Q155" s="89" t="s">
        <v>55</v>
      </c>
      <c r="R155" s="89" t="s">
        <v>55</v>
      </c>
      <c r="S155" s="151"/>
      <c r="T155" s="152"/>
      <c r="U155" s="313"/>
      <c r="V155" s="138"/>
      <c r="W155" s="139"/>
      <c r="X155" s="139"/>
      <c r="Y155" s="139"/>
      <c r="Z155" s="139"/>
      <c r="AA155" s="140"/>
    </row>
    <row r="156" s="240" customFormat="true" ht="30" hidden="false" customHeight="true" outlineLevel="0" collapsed="false">
      <c r="A156" s="111"/>
      <c r="B156" s="112"/>
      <c r="C156" s="113" t="s">
        <v>59</v>
      </c>
      <c r="D156" s="112"/>
      <c r="E156" s="114"/>
      <c r="F156" s="115" t="s">
        <v>55</v>
      </c>
      <c r="G156" s="116"/>
      <c r="H156" s="116"/>
      <c r="I156" s="115" t="s">
        <v>55</v>
      </c>
      <c r="J156" s="115" t="s">
        <v>55</v>
      </c>
      <c r="K156" s="316"/>
      <c r="L156" s="117" t="n">
        <f aca="false">SUM(L154:L155)</f>
        <v>0.326388888888889</v>
      </c>
      <c r="M156" s="117" t="n">
        <f aca="false">SUM(M154:M155)</f>
        <v>0</v>
      </c>
      <c r="N156" s="117" t="n">
        <f aca="false">SUM(N154:N155)</f>
        <v>0</v>
      </c>
      <c r="O156" s="117" t="n">
        <f aca="false">SUM(O154:O155)</f>
        <v>0</v>
      </c>
      <c r="P156" s="115" t="s">
        <v>55</v>
      </c>
      <c r="Q156" s="115" t="s">
        <v>55</v>
      </c>
      <c r="R156" s="115" t="s">
        <v>55</v>
      </c>
      <c r="S156" s="248"/>
      <c r="T156" s="155"/>
      <c r="U156" s="112"/>
      <c r="V156" s="249" t="n">
        <f aca="false">$AB$15-((N156*24))</f>
        <v>744</v>
      </c>
      <c r="W156" s="120" t="n">
        <v>515</v>
      </c>
      <c r="X156" s="121" t="n">
        <v>33.962</v>
      </c>
      <c r="Y156" s="250" t="n">
        <f aca="false">W156*X156</f>
        <v>17490.43</v>
      </c>
      <c r="Z156" s="249" t="n">
        <f aca="false">(Y156*(V156-L156*24))/V156</f>
        <v>17306.2789672939</v>
      </c>
      <c r="AA156" s="252" t="n">
        <f aca="false">(Z156/Y156)*100</f>
        <v>98.9471326164875</v>
      </c>
      <c r="AB156" s="251"/>
    </row>
    <row r="157" s="251" customFormat="true" ht="30" hidden="false" customHeight="true" outlineLevel="0" collapsed="false">
      <c r="A157" s="125" t="n">
        <v>31</v>
      </c>
      <c r="B157" s="126" t="s">
        <v>189</v>
      </c>
      <c r="C157" s="127" t="s">
        <v>190</v>
      </c>
      <c r="D157" s="128" t="n">
        <v>82.23</v>
      </c>
      <c r="E157" s="129" t="s">
        <v>54</v>
      </c>
      <c r="F157" s="130" t="s">
        <v>55</v>
      </c>
      <c r="G157" s="141" t="n">
        <v>42856</v>
      </c>
      <c r="H157" s="141" t="n">
        <v>42887</v>
      </c>
      <c r="I157" s="130" t="s">
        <v>55</v>
      </c>
      <c r="J157" s="130" t="s">
        <v>55</v>
      </c>
      <c r="K157" s="146"/>
      <c r="L157" s="187" t="n">
        <f aca="false">IF(RIGHT(S157)="T",(+H157-G157),0)</f>
        <v>0</v>
      </c>
      <c r="M157" s="187" t="n">
        <f aca="false">IF(RIGHT(S157)="U",(+H157-G157),0)</f>
        <v>0</v>
      </c>
      <c r="N157" s="187" t="n">
        <f aca="false">IF(RIGHT(S157)="C",(+H157-G157),0)</f>
        <v>0</v>
      </c>
      <c r="O157" s="187" t="n">
        <f aca="false">IF(RIGHT(S157)="D",(+H157-G157),0)</f>
        <v>31</v>
      </c>
      <c r="P157" s="89" t="s">
        <v>55</v>
      </c>
      <c r="Q157" s="89" t="s">
        <v>55</v>
      </c>
      <c r="R157" s="89" t="s">
        <v>55</v>
      </c>
      <c r="S157" s="94" t="s">
        <v>80</v>
      </c>
      <c r="T157" s="95" t="s">
        <v>191</v>
      </c>
      <c r="U157" s="313"/>
      <c r="V157" s="132"/>
      <c r="W157" s="133"/>
      <c r="X157" s="133"/>
      <c r="Y157" s="133"/>
      <c r="Z157" s="133"/>
      <c r="AA157" s="134"/>
    </row>
    <row r="158" s="251" customFormat="true" ht="30" hidden="false" customHeight="true" outlineLevel="0" collapsed="false">
      <c r="A158" s="125"/>
      <c r="B158" s="126"/>
      <c r="C158" s="127"/>
      <c r="D158" s="128"/>
      <c r="E158" s="129"/>
      <c r="F158" s="130"/>
      <c r="G158" s="147"/>
      <c r="H158" s="147"/>
      <c r="I158" s="130"/>
      <c r="J158" s="130"/>
      <c r="K158" s="146"/>
      <c r="L158" s="149" t="n">
        <f aca="false">IF(RIGHT(S158)="T",(+H158-G158),0)</f>
        <v>0</v>
      </c>
      <c r="M158" s="149" t="n">
        <f aca="false">IF(RIGHT(S158)="U",(+H158-G158),0)</f>
        <v>0</v>
      </c>
      <c r="N158" s="149" t="n">
        <f aca="false">IF(RIGHT(S158)="C",(+H158-G158),0)</f>
        <v>0</v>
      </c>
      <c r="O158" s="149" t="n">
        <f aca="false">IF(RIGHT(S158)="D",(+H158-G158),0)</f>
        <v>0</v>
      </c>
      <c r="P158" s="89"/>
      <c r="Q158" s="89"/>
      <c r="R158" s="89"/>
      <c r="S158" s="151"/>
      <c r="T158" s="152"/>
      <c r="U158" s="313"/>
      <c r="V158" s="138"/>
      <c r="W158" s="139"/>
      <c r="X158" s="139"/>
      <c r="Y158" s="139"/>
      <c r="Z158" s="139"/>
      <c r="AA158" s="140"/>
    </row>
    <row r="159" s="240" customFormat="true" ht="30" hidden="false" customHeight="true" outlineLevel="0" collapsed="false">
      <c r="A159" s="111"/>
      <c r="B159" s="112"/>
      <c r="C159" s="113" t="s">
        <v>59</v>
      </c>
      <c r="D159" s="112"/>
      <c r="E159" s="114"/>
      <c r="F159" s="115" t="s">
        <v>55</v>
      </c>
      <c r="G159" s="116"/>
      <c r="H159" s="116"/>
      <c r="I159" s="115" t="s">
        <v>55</v>
      </c>
      <c r="J159" s="115" t="s">
        <v>55</v>
      </c>
      <c r="K159" s="316"/>
      <c r="L159" s="117" t="n">
        <f aca="false">SUM(L157:L158)</f>
        <v>0</v>
      </c>
      <c r="M159" s="117" t="n">
        <f aca="false">SUM(M157:M158)</f>
        <v>0</v>
      </c>
      <c r="N159" s="117" t="n">
        <f aca="false">SUM(N157:N158)</f>
        <v>0</v>
      </c>
      <c r="O159" s="117" t="n">
        <f aca="false">SUM(O157:O158)</f>
        <v>31</v>
      </c>
      <c r="P159" s="115" t="s">
        <v>55</v>
      </c>
      <c r="Q159" s="115" t="s">
        <v>55</v>
      </c>
      <c r="R159" s="115" t="s">
        <v>55</v>
      </c>
      <c r="S159" s="248"/>
      <c r="T159" s="155"/>
      <c r="U159" s="112"/>
      <c r="V159" s="249" t="n">
        <f aca="false">$AB$15-((N159*24))</f>
        <v>744</v>
      </c>
      <c r="W159" s="309" t="n">
        <v>515</v>
      </c>
      <c r="X159" s="310" t="n">
        <v>82.23</v>
      </c>
      <c r="Y159" s="311" t="n">
        <f aca="false">W159*X159</f>
        <v>42348.45</v>
      </c>
      <c r="Z159" s="249" t="n">
        <f aca="false">(Y159*(V159-L159*24))/V159</f>
        <v>42348.45</v>
      </c>
      <c r="AA159" s="312" t="n">
        <f aca="false">(Z159/Y159)*100</f>
        <v>100</v>
      </c>
      <c r="AB159" s="251"/>
    </row>
    <row r="160" s="251" customFormat="true" ht="30" hidden="false" customHeight="true" outlineLevel="0" collapsed="false">
      <c r="A160" s="204" t="n">
        <v>32</v>
      </c>
      <c r="B160" s="85" t="s">
        <v>192</v>
      </c>
      <c r="C160" s="205" t="s">
        <v>193</v>
      </c>
      <c r="D160" s="165" t="n">
        <v>82.23</v>
      </c>
      <c r="E160" s="88" t="s">
        <v>54</v>
      </c>
      <c r="F160" s="130" t="s">
        <v>55</v>
      </c>
      <c r="G160" s="141" t="n">
        <v>42856</v>
      </c>
      <c r="H160" s="90" t="n">
        <v>42872.7305555556</v>
      </c>
      <c r="I160" s="130" t="s">
        <v>55</v>
      </c>
      <c r="J160" s="130" t="s">
        <v>55</v>
      </c>
      <c r="K160" s="146"/>
      <c r="L160" s="187" t="n">
        <f aca="false">IF(RIGHT(S160)="T",(+H160-G160),0)</f>
        <v>0</v>
      </c>
      <c r="M160" s="187" t="n">
        <f aca="false">IF(RIGHT(S160)="U",(+H160-G160),0)</f>
        <v>0</v>
      </c>
      <c r="N160" s="187" t="n">
        <f aca="false">IF(RIGHT(S160)="C",(+H160-G160),0)</f>
        <v>0</v>
      </c>
      <c r="O160" s="187" t="n">
        <f aca="false">IF(RIGHT(S160)="D",(+H160-G160),0)</f>
        <v>16.7305555555556</v>
      </c>
      <c r="P160" s="89" t="s">
        <v>55</v>
      </c>
      <c r="Q160" s="89" t="s">
        <v>55</v>
      </c>
      <c r="R160" s="89" t="s">
        <v>55</v>
      </c>
      <c r="S160" s="94" t="s">
        <v>80</v>
      </c>
      <c r="T160" s="95" t="s">
        <v>194</v>
      </c>
      <c r="U160" s="313"/>
      <c r="V160" s="132"/>
      <c r="W160" s="133"/>
      <c r="X160" s="133"/>
      <c r="Y160" s="133"/>
      <c r="Z160" s="133"/>
      <c r="AA160" s="134"/>
    </row>
    <row r="161" s="251" customFormat="true" ht="30" hidden="false" customHeight="true" outlineLevel="0" collapsed="false">
      <c r="A161" s="204"/>
      <c r="B161" s="85"/>
      <c r="C161" s="205"/>
      <c r="D161" s="165"/>
      <c r="E161" s="88"/>
      <c r="F161" s="130"/>
      <c r="G161" s="147"/>
      <c r="H161" s="147"/>
      <c r="I161" s="130"/>
      <c r="J161" s="130"/>
      <c r="K161" s="146"/>
      <c r="L161" s="149" t="n">
        <f aca="false">IF(RIGHT(S161)="T",(+H161-G161),0)</f>
        <v>0</v>
      </c>
      <c r="M161" s="149" t="n">
        <f aca="false">IF(RIGHT(S161)="U",(+H161-G161),0)</f>
        <v>0</v>
      </c>
      <c r="N161" s="149" t="n">
        <f aca="false">IF(RIGHT(S161)="C",(+H161-G161),0)</f>
        <v>0</v>
      </c>
      <c r="O161" s="149" t="n">
        <f aca="false">IF(RIGHT(S161)="D",(+H161-G161),0)</f>
        <v>0</v>
      </c>
      <c r="P161" s="89"/>
      <c r="Q161" s="89"/>
      <c r="R161" s="89"/>
      <c r="S161" s="151"/>
      <c r="T161" s="152"/>
      <c r="U161" s="313"/>
      <c r="V161" s="138"/>
      <c r="W161" s="139"/>
      <c r="X161" s="139"/>
      <c r="Y161" s="139"/>
      <c r="Z161" s="139"/>
      <c r="AA161" s="140"/>
    </row>
    <row r="162" s="240" customFormat="true" ht="30" hidden="false" customHeight="true" outlineLevel="0" collapsed="false">
      <c r="A162" s="111"/>
      <c r="B162" s="112"/>
      <c r="C162" s="113" t="s">
        <v>59</v>
      </c>
      <c r="D162" s="112"/>
      <c r="E162" s="114"/>
      <c r="F162" s="115" t="s">
        <v>55</v>
      </c>
      <c r="G162" s="116"/>
      <c r="H162" s="116"/>
      <c r="I162" s="115" t="s">
        <v>55</v>
      </c>
      <c r="J162" s="115" t="s">
        <v>55</v>
      </c>
      <c r="K162" s="316"/>
      <c r="L162" s="117" t="n">
        <f aca="false">SUM(L160:L161)</f>
        <v>0</v>
      </c>
      <c r="M162" s="117" t="n">
        <f aca="false">SUM(M160:M161)</f>
        <v>0</v>
      </c>
      <c r="N162" s="117" t="n">
        <f aca="false">SUM(N160:N161)</f>
        <v>0</v>
      </c>
      <c r="O162" s="117" t="n">
        <f aca="false">SUM(O160:O161)</f>
        <v>16.7305555555556</v>
      </c>
      <c r="P162" s="115" t="s">
        <v>55</v>
      </c>
      <c r="Q162" s="115" t="s">
        <v>55</v>
      </c>
      <c r="R162" s="115" t="s">
        <v>55</v>
      </c>
      <c r="S162" s="248"/>
      <c r="T162" s="155"/>
      <c r="U162" s="112"/>
      <c r="V162" s="249" t="n">
        <f aca="false">$AB$15-((N162*24))</f>
        <v>744</v>
      </c>
      <c r="W162" s="309" t="n">
        <v>515</v>
      </c>
      <c r="X162" s="310" t="n">
        <v>82.23</v>
      </c>
      <c r="Y162" s="311" t="n">
        <f aca="false">W162*X162</f>
        <v>42348.45</v>
      </c>
      <c r="Z162" s="249" t="n">
        <f aca="false">(Y162*(V162-L162*24))/V162</f>
        <v>42348.45</v>
      </c>
      <c r="AA162" s="312" t="n">
        <f aca="false">(Z162/Y162)*100</f>
        <v>100</v>
      </c>
      <c r="AB162" s="251"/>
    </row>
    <row r="163" s="105" customFormat="true" ht="30" hidden="false" customHeight="true" outlineLevel="0" collapsed="false">
      <c r="A163" s="144" t="n">
        <v>34</v>
      </c>
      <c r="B163" s="145" t="s">
        <v>195</v>
      </c>
      <c r="C163" s="146" t="s">
        <v>196</v>
      </c>
      <c r="D163" s="128" t="n">
        <v>26.64</v>
      </c>
      <c r="E163" s="129" t="s">
        <v>54</v>
      </c>
      <c r="F163" s="130" t="s">
        <v>55</v>
      </c>
      <c r="G163" s="90" t="n">
        <v>42873.5638888889</v>
      </c>
      <c r="H163" s="90" t="n">
        <v>42873.5965277778</v>
      </c>
      <c r="I163" s="148"/>
      <c r="J163" s="148"/>
      <c r="K163" s="148"/>
      <c r="L163" s="187" t="n">
        <f aca="false">IF(RIGHT(S163)="T",(+H163-G163),0)</f>
        <v>0</v>
      </c>
      <c r="M163" s="187" t="n">
        <f aca="false">IF(RIGHT(S163)="U",(+H163-G163),0)</f>
        <v>0</v>
      </c>
      <c r="N163" s="187" t="n">
        <f aca="false">IF(RIGHT(S163)="C",(+H163-G163),0)</f>
        <v>0.0326388888888889</v>
      </c>
      <c r="O163" s="187" t="n">
        <f aca="false">IF(RIGHT(S163)="D",(+H163-G163),0)</f>
        <v>0</v>
      </c>
      <c r="P163" s="150"/>
      <c r="Q163" s="150"/>
      <c r="R163" s="150"/>
      <c r="S163" s="94" t="s">
        <v>56</v>
      </c>
      <c r="T163" s="95" t="s">
        <v>197</v>
      </c>
      <c r="U163" s="150"/>
      <c r="V163" s="188"/>
      <c r="W163" s="189"/>
      <c r="X163" s="189"/>
      <c r="Y163" s="189"/>
      <c r="Z163" s="189"/>
      <c r="AA163" s="190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</row>
    <row r="164" s="105" customFormat="true" ht="30" hidden="false" customHeight="true" outlineLevel="0" collapsed="false">
      <c r="A164" s="144"/>
      <c r="B164" s="145"/>
      <c r="C164" s="146"/>
      <c r="D164" s="128"/>
      <c r="E164" s="129"/>
      <c r="F164" s="107"/>
      <c r="G164" s="147"/>
      <c r="H164" s="147"/>
      <c r="I164" s="91"/>
      <c r="J164" s="91"/>
      <c r="K164" s="91"/>
      <c r="L164" s="149" t="n">
        <f aca="false">IF(RIGHT(S164)="T",(+H164-G164),0)</f>
        <v>0</v>
      </c>
      <c r="M164" s="149" t="n">
        <f aca="false">IF(RIGHT(S164)="U",(+H164-G164),0)</f>
        <v>0</v>
      </c>
      <c r="N164" s="149" t="n">
        <f aca="false">IF(RIGHT(S164)="C",(+H164-G164),0)</f>
        <v>0</v>
      </c>
      <c r="O164" s="149" t="n">
        <f aca="false">IF(RIGHT(S164)="D",(+H164-G164),0)</f>
        <v>0</v>
      </c>
      <c r="P164" s="93"/>
      <c r="Q164" s="93"/>
      <c r="R164" s="93"/>
      <c r="S164" s="253"/>
      <c r="T164" s="152"/>
      <c r="U164" s="93"/>
      <c r="V164" s="191"/>
      <c r="W164" s="192"/>
      <c r="X164" s="192"/>
      <c r="Y164" s="192"/>
      <c r="Z164" s="192"/>
      <c r="AA164" s="193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</row>
    <row r="165" s="240" customFormat="true" ht="30" hidden="false" customHeight="true" outlineLevel="0" collapsed="false">
      <c r="A165" s="111"/>
      <c r="B165" s="112"/>
      <c r="C165" s="113" t="s">
        <v>59</v>
      </c>
      <c r="D165" s="112"/>
      <c r="E165" s="114"/>
      <c r="F165" s="115" t="s">
        <v>55</v>
      </c>
      <c r="G165" s="116"/>
      <c r="H165" s="116"/>
      <c r="I165" s="115" t="s">
        <v>55</v>
      </c>
      <c r="J165" s="115" t="s">
        <v>55</v>
      </c>
      <c r="K165" s="316"/>
      <c r="L165" s="117" t="n">
        <f aca="false">SUM(L163:L164)</f>
        <v>0</v>
      </c>
      <c r="M165" s="117" t="n">
        <f aca="false">SUM(M163:M164)</f>
        <v>0</v>
      </c>
      <c r="N165" s="117" t="n">
        <f aca="false">SUM(N163:N164)</f>
        <v>0.0326388888888889</v>
      </c>
      <c r="O165" s="117" t="n">
        <f aca="false">SUM(O163:O164)</f>
        <v>0</v>
      </c>
      <c r="P165" s="115" t="s">
        <v>55</v>
      </c>
      <c r="Q165" s="115" t="s">
        <v>55</v>
      </c>
      <c r="R165" s="115" t="s">
        <v>55</v>
      </c>
      <c r="S165" s="248"/>
      <c r="T165" s="155"/>
      <c r="U165" s="112"/>
      <c r="V165" s="249" t="n">
        <f aca="false">$AB$15-((N165*24))</f>
        <v>743.216666666667</v>
      </c>
      <c r="W165" s="120" t="n">
        <v>515</v>
      </c>
      <c r="X165" s="121" t="n">
        <v>26.64</v>
      </c>
      <c r="Y165" s="250" t="n">
        <f aca="false">W165*X165</f>
        <v>13719.6</v>
      </c>
      <c r="Z165" s="249" t="n">
        <f aca="false">(Y165*(V165-L165*24))/V165</f>
        <v>13719.6</v>
      </c>
      <c r="AA165" s="161" t="n">
        <f aca="false">(Z165/Y165)*100</f>
        <v>100</v>
      </c>
      <c r="AB165" s="251"/>
    </row>
    <row r="166" s="105" customFormat="true" ht="30" hidden="false" customHeight="true" outlineLevel="0" collapsed="false">
      <c r="A166" s="144" t="n">
        <v>34</v>
      </c>
      <c r="B166" s="145" t="s">
        <v>198</v>
      </c>
      <c r="C166" s="146" t="s">
        <v>199</v>
      </c>
      <c r="D166" s="128" t="n">
        <v>42.7</v>
      </c>
      <c r="E166" s="129" t="s">
        <v>54</v>
      </c>
      <c r="F166" s="130" t="s">
        <v>55</v>
      </c>
      <c r="G166" s="147"/>
      <c r="H166" s="147"/>
      <c r="I166" s="148"/>
      <c r="J166" s="148"/>
      <c r="K166" s="148"/>
      <c r="L166" s="187" t="n">
        <f aca="false">IF(RIGHT(S166)="T",(+H166-G166),0)</f>
        <v>0</v>
      </c>
      <c r="M166" s="187" t="n">
        <f aca="false">IF(RIGHT(S166)="U",(+H166-G166),0)</f>
        <v>0</v>
      </c>
      <c r="N166" s="187" t="n">
        <f aca="false">IF(RIGHT(S166)="C",(+H166-G166),0)</f>
        <v>0</v>
      </c>
      <c r="O166" s="187" t="n">
        <f aca="false">IF(RIGHT(S166)="D",(+H166-G166),0)</f>
        <v>0</v>
      </c>
      <c r="P166" s="150"/>
      <c r="Q166" s="150"/>
      <c r="R166" s="150"/>
      <c r="S166" s="151"/>
      <c r="T166" s="152"/>
      <c r="U166" s="150"/>
      <c r="V166" s="188"/>
      <c r="W166" s="189"/>
      <c r="X166" s="189"/>
      <c r="Y166" s="189"/>
      <c r="Z166" s="189"/>
      <c r="AA166" s="190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</row>
    <row r="167" s="105" customFormat="true" ht="30" hidden="false" customHeight="true" outlineLevel="0" collapsed="false">
      <c r="A167" s="144"/>
      <c r="B167" s="145"/>
      <c r="C167" s="146"/>
      <c r="D167" s="128"/>
      <c r="E167" s="129"/>
      <c r="F167" s="107"/>
      <c r="G167" s="147"/>
      <c r="H167" s="147"/>
      <c r="I167" s="91"/>
      <c r="J167" s="91"/>
      <c r="K167" s="91"/>
      <c r="L167" s="149" t="n">
        <f aca="false">IF(RIGHT(S167)="T",(+H167-G167),0)</f>
        <v>0</v>
      </c>
      <c r="M167" s="149" t="n">
        <f aca="false">IF(RIGHT(S167)="U",(+H167-G167),0)</f>
        <v>0</v>
      </c>
      <c r="N167" s="149" t="n">
        <f aca="false">IF(RIGHT(S167)="C",(+H167-G167),0)</f>
        <v>0</v>
      </c>
      <c r="O167" s="149" t="n">
        <f aca="false">IF(RIGHT(S167)="D",(+H167-G167),0)</f>
        <v>0</v>
      </c>
      <c r="P167" s="93"/>
      <c r="Q167" s="93"/>
      <c r="R167" s="93"/>
      <c r="S167" s="253"/>
      <c r="T167" s="152"/>
      <c r="U167" s="93"/>
      <c r="V167" s="191"/>
      <c r="W167" s="192"/>
      <c r="X167" s="192"/>
      <c r="Y167" s="192"/>
      <c r="Z167" s="192"/>
      <c r="AA167" s="193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</row>
    <row r="168" s="240" customFormat="true" ht="30" hidden="false" customHeight="true" outlineLevel="0" collapsed="false">
      <c r="A168" s="111"/>
      <c r="B168" s="112"/>
      <c r="C168" s="113" t="s">
        <v>59</v>
      </c>
      <c r="D168" s="112"/>
      <c r="E168" s="114"/>
      <c r="F168" s="115" t="s">
        <v>55</v>
      </c>
      <c r="G168" s="116"/>
      <c r="H168" s="116"/>
      <c r="I168" s="115" t="s">
        <v>55</v>
      </c>
      <c r="J168" s="115" t="s">
        <v>55</v>
      </c>
      <c r="K168" s="316"/>
      <c r="L168" s="117" t="n">
        <f aca="false">SUM(L166:L167)</f>
        <v>0</v>
      </c>
      <c r="M168" s="117" t="n">
        <f aca="false">SUM(M166:M167)</f>
        <v>0</v>
      </c>
      <c r="N168" s="117" t="n">
        <f aca="false">SUM(N166:N167)</f>
        <v>0</v>
      </c>
      <c r="O168" s="117" t="n">
        <f aca="false">SUM(O166:O167)</f>
        <v>0</v>
      </c>
      <c r="P168" s="115" t="s">
        <v>55</v>
      </c>
      <c r="Q168" s="115" t="s">
        <v>55</v>
      </c>
      <c r="R168" s="115" t="s">
        <v>55</v>
      </c>
      <c r="S168" s="248"/>
      <c r="T168" s="155"/>
      <c r="U168" s="112"/>
      <c r="V168" s="249" t="n">
        <f aca="false">$AB$15-((N168*24))</f>
        <v>744</v>
      </c>
      <c r="W168" s="254" t="n">
        <v>515</v>
      </c>
      <c r="X168" s="236" t="n">
        <v>42.7</v>
      </c>
      <c r="Y168" s="255" t="n">
        <f aca="false">W168*X168</f>
        <v>21990.5</v>
      </c>
      <c r="Z168" s="249" t="n">
        <f aca="false">(Y168*(V168-L168*24))/V168</f>
        <v>21990.5</v>
      </c>
      <c r="AA168" s="291" t="n">
        <f aca="false">(Z168/Y168)*100</f>
        <v>100</v>
      </c>
      <c r="AB168" s="251"/>
    </row>
    <row r="169" s="105" customFormat="true" ht="30" hidden="false" customHeight="true" outlineLevel="0" collapsed="false">
      <c r="A169" s="144" t="n">
        <v>35</v>
      </c>
      <c r="B169" s="145" t="s">
        <v>200</v>
      </c>
      <c r="C169" s="146" t="s">
        <v>201</v>
      </c>
      <c r="D169" s="128" t="n">
        <v>60.68</v>
      </c>
      <c r="E169" s="129" t="s">
        <v>54</v>
      </c>
      <c r="F169" s="89" t="s">
        <v>55</v>
      </c>
      <c r="G169" s="90" t="n">
        <v>42876.7388888889</v>
      </c>
      <c r="H169" s="90" t="n">
        <v>42876.8013888889</v>
      </c>
      <c r="I169" s="162"/>
      <c r="J169" s="162"/>
      <c r="K169" s="162"/>
      <c r="L169" s="187" t="n">
        <f aca="false">IF(RIGHT(S169)="T",(+H169-G169),0)</f>
        <v>0</v>
      </c>
      <c r="M169" s="187" t="n">
        <f aca="false">IF(RIGHT(S169)="U",(+H169-G169),0)</f>
        <v>0</v>
      </c>
      <c r="N169" s="187" t="n">
        <f aca="false">IF(RIGHT(S169)="C",(+H169-G169),0)</f>
        <v>0.0625</v>
      </c>
      <c r="O169" s="187" t="n">
        <f aca="false">IF(RIGHT(S169)="D",(+H169-G169),0)</f>
        <v>0</v>
      </c>
      <c r="P169" s="96"/>
      <c r="Q169" s="96"/>
      <c r="R169" s="96"/>
      <c r="S169" s="94" t="s">
        <v>56</v>
      </c>
      <c r="T169" s="95" t="s">
        <v>202</v>
      </c>
      <c r="U169" s="96"/>
      <c r="V169" s="163"/>
      <c r="W169" s="164"/>
      <c r="X169" s="165"/>
      <c r="Y169" s="166"/>
      <c r="Z169" s="163"/>
      <c r="AA169" s="167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</row>
    <row r="170" s="105" customFormat="true" ht="30" hidden="false" customHeight="true" outlineLevel="0" collapsed="false">
      <c r="A170" s="144"/>
      <c r="B170" s="145"/>
      <c r="C170" s="146"/>
      <c r="D170" s="128"/>
      <c r="E170" s="129"/>
      <c r="F170" s="89"/>
      <c r="G170" s="147"/>
      <c r="H170" s="147"/>
      <c r="I170" s="162"/>
      <c r="J170" s="162"/>
      <c r="K170" s="162"/>
      <c r="L170" s="149" t="n">
        <f aca="false">IF(RIGHT(S170)="T",(+H170-G170),0)</f>
        <v>0</v>
      </c>
      <c r="M170" s="149" t="n">
        <f aca="false">IF(RIGHT(S170)="U",(+H170-G170),0)</f>
        <v>0</v>
      </c>
      <c r="N170" s="149" t="n">
        <f aca="false">IF(RIGHT(S170)="C",(+H170-G170),0)</f>
        <v>0</v>
      </c>
      <c r="O170" s="149" t="n">
        <f aca="false">IF(RIGHT(S170)="D",(+H170-G170),0)</f>
        <v>0</v>
      </c>
      <c r="P170" s="96"/>
      <c r="Q170" s="96"/>
      <c r="R170" s="96"/>
      <c r="S170" s="151"/>
      <c r="T170" s="152"/>
      <c r="U170" s="96"/>
      <c r="V170" s="259"/>
      <c r="W170" s="260"/>
      <c r="X170" s="261"/>
      <c r="Y170" s="262"/>
      <c r="Z170" s="259"/>
      <c r="AA170" s="318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</row>
    <row r="171" s="240" customFormat="true" ht="30" hidden="false" customHeight="true" outlineLevel="0" collapsed="false">
      <c r="A171" s="111"/>
      <c r="B171" s="112"/>
      <c r="C171" s="113" t="s">
        <v>59</v>
      </c>
      <c r="D171" s="112"/>
      <c r="E171" s="114"/>
      <c r="F171" s="115" t="s">
        <v>55</v>
      </c>
      <c r="G171" s="116"/>
      <c r="H171" s="116"/>
      <c r="I171" s="115" t="s">
        <v>55</v>
      </c>
      <c r="J171" s="115" t="s">
        <v>55</v>
      </c>
      <c r="K171" s="316"/>
      <c r="L171" s="117" t="n">
        <f aca="false">SUM(L169:L170)</f>
        <v>0</v>
      </c>
      <c r="M171" s="117" t="n">
        <f aca="false">SUM(M169:M170)</f>
        <v>0</v>
      </c>
      <c r="N171" s="117" t="n">
        <f aca="false">SUM(N169:N170)</f>
        <v>0.0625</v>
      </c>
      <c r="O171" s="117" t="n">
        <f aca="false">SUM(O169:O170)</f>
        <v>0</v>
      </c>
      <c r="P171" s="115" t="s">
        <v>55</v>
      </c>
      <c r="Q171" s="115" t="s">
        <v>55</v>
      </c>
      <c r="R171" s="115" t="s">
        <v>55</v>
      </c>
      <c r="S171" s="248"/>
      <c r="T171" s="155"/>
      <c r="U171" s="112"/>
      <c r="V171" s="249" t="n">
        <f aca="false">$AB$15-((N171*24))</f>
        <v>742.5</v>
      </c>
      <c r="W171" s="254" t="n">
        <v>691</v>
      </c>
      <c r="X171" s="236" t="n">
        <v>60.68</v>
      </c>
      <c r="Y171" s="255" t="n">
        <f aca="false">W171*X171</f>
        <v>41929.88</v>
      </c>
      <c r="Z171" s="249" t="n">
        <f aca="false">(Y171*(V171-L171*24))/V171</f>
        <v>41929.88</v>
      </c>
      <c r="AA171" s="124" t="n">
        <f aca="false">(Z171/Y171)*100</f>
        <v>100</v>
      </c>
      <c r="AB171" s="251"/>
    </row>
    <row r="172" s="135" customFormat="true" ht="30" hidden="false" customHeight="true" outlineLevel="0" collapsed="false">
      <c r="A172" s="125" t="n">
        <v>36</v>
      </c>
      <c r="B172" s="126" t="s">
        <v>203</v>
      </c>
      <c r="C172" s="127" t="s">
        <v>204</v>
      </c>
      <c r="D172" s="128" t="n">
        <v>12.55</v>
      </c>
      <c r="E172" s="129" t="s">
        <v>54</v>
      </c>
      <c r="F172" s="130" t="s">
        <v>55</v>
      </c>
      <c r="G172" s="90" t="n">
        <v>42881.2298611111</v>
      </c>
      <c r="H172" s="90" t="n">
        <v>42881.3118055556</v>
      </c>
      <c r="I172" s="130" t="s">
        <v>55</v>
      </c>
      <c r="J172" s="130" t="s">
        <v>55</v>
      </c>
      <c r="K172" s="148"/>
      <c r="L172" s="187" t="n">
        <f aca="false">IF(RIGHT(S172)="T",(+H172-G172),0)</f>
        <v>0</v>
      </c>
      <c r="M172" s="187" t="n">
        <f aca="false">IF(RIGHT(S172)="U",(+H172-G172),0)</f>
        <v>0</v>
      </c>
      <c r="N172" s="187" t="n">
        <f aca="false">IF(RIGHT(S172)="C",(+H172-G172),0)</f>
        <v>0</v>
      </c>
      <c r="O172" s="187" t="n">
        <f aca="false">IF(RIGHT(S172)="D",(+H172-G172),0)</f>
        <v>0.0819444444444444</v>
      </c>
      <c r="P172" s="130" t="s">
        <v>55</v>
      </c>
      <c r="Q172" s="130" t="s">
        <v>55</v>
      </c>
      <c r="R172" s="130" t="s">
        <v>55</v>
      </c>
      <c r="S172" s="94" t="s">
        <v>119</v>
      </c>
      <c r="T172" s="95" t="s">
        <v>205</v>
      </c>
      <c r="U172" s="131"/>
      <c r="V172" s="132"/>
      <c r="W172" s="133"/>
      <c r="X172" s="133"/>
      <c r="Y172" s="133"/>
      <c r="Z172" s="133"/>
      <c r="AA172" s="134"/>
    </row>
    <row r="173" s="135" customFormat="true" ht="30" hidden="false" customHeight="true" outlineLevel="0" collapsed="false">
      <c r="A173" s="125"/>
      <c r="B173" s="126"/>
      <c r="C173" s="127"/>
      <c r="D173" s="128"/>
      <c r="E173" s="129"/>
      <c r="F173" s="130" t="s">
        <v>55</v>
      </c>
      <c r="G173" s="147"/>
      <c r="H173" s="147"/>
      <c r="I173" s="130" t="s">
        <v>55</v>
      </c>
      <c r="J173" s="130" t="s">
        <v>55</v>
      </c>
      <c r="K173" s="148"/>
      <c r="L173" s="149" t="n">
        <f aca="false">IF(RIGHT(S173)="T",(+H173-G173),0)</f>
        <v>0</v>
      </c>
      <c r="M173" s="149" t="n">
        <f aca="false">IF(RIGHT(S173)="U",(+H173-G173),0)</f>
        <v>0</v>
      </c>
      <c r="N173" s="149" t="n">
        <f aca="false">IF(RIGHT(S173)="C",(+H173-G173),0)</f>
        <v>0</v>
      </c>
      <c r="O173" s="149" t="n">
        <f aca="false">IF(RIGHT(S173)="D",(+H173-G173),0)</f>
        <v>0</v>
      </c>
      <c r="P173" s="130" t="s">
        <v>55</v>
      </c>
      <c r="Q173" s="130" t="s">
        <v>55</v>
      </c>
      <c r="R173" s="130" t="s">
        <v>55</v>
      </c>
      <c r="S173" s="253"/>
      <c r="T173" s="152"/>
      <c r="U173" s="131"/>
      <c r="V173" s="132"/>
      <c r="W173" s="133"/>
      <c r="X173" s="133"/>
      <c r="Y173" s="133"/>
      <c r="Z173" s="133"/>
      <c r="AA173" s="134"/>
    </row>
    <row r="174" s="60" customFormat="true" ht="30" hidden="false" customHeight="true" outlineLevel="0" collapsed="false">
      <c r="A174" s="111"/>
      <c r="B174" s="112"/>
      <c r="C174" s="113" t="s">
        <v>59</v>
      </c>
      <c r="D174" s="112"/>
      <c r="E174" s="114"/>
      <c r="F174" s="115" t="s">
        <v>55</v>
      </c>
      <c r="G174" s="116"/>
      <c r="H174" s="116"/>
      <c r="I174" s="115" t="s">
        <v>55</v>
      </c>
      <c r="J174" s="115" t="s">
        <v>55</v>
      </c>
      <c r="K174" s="207"/>
      <c r="L174" s="117" t="n">
        <f aca="false">SUM(L172:L173)</f>
        <v>0</v>
      </c>
      <c r="M174" s="117" t="n">
        <f aca="false">SUM(M172:M173)</f>
        <v>0</v>
      </c>
      <c r="N174" s="117" t="n">
        <f aca="false">SUM(N172:N173)</f>
        <v>0</v>
      </c>
      <c r="O174" s="117" t="n">
        <f aca="false">SUM(O172:O173)</f>
        <v>0.0819444444444444</v>
      </c>
      <c r="P174" s="115" t="s">
        <v>55</v>
      </c>
      <c r="Q174" s="115" t="s">
        <v>55</v>
      </c>
      <c r="R174" s="115" t="s">
        <v>55</v>
      </c>
      <c r="S174" s="248"/>
      <c r="T174" s="155"/>
      <c r="U174" s="112"/>
      <c r="V174" s="249" t="n">
        <f aca="false">$AB$15-((N174*24))</f>
        <v>744</v>
      </c>
      <c r="W174" s="254" t="n">
        <v>691</v>
      </c>
      <c r="X174" s="236" t="n">
        <v>12.55</v>
      </c>
      <c r="Y174" s="255" t="n">
        <f aca="false">W174*X174</f>
        <v>8672.05</v>
      </c>
      <c r="Z174" s="249" t="n">
        <f aca="false">(Y174*(V174-L174*24))/V174</f>
        <v>8672.05</v>
      </c>
      <c r="AA174" s="124" t="n">
        <f aca="false">(Z174/Y174)*100</f>
        <v>100</v>
      </c>
      <c r="AB174" s="135"/>
    </row>
    <row r="175" s="135" customFormat="true" ht="30" hidden="false" customHeight="true" outlineLevel="0" collapsed="false">
      <c r="A175" s="125" t="n">
        <v>37</v>
      </c>
      <c r="B175" s="126" t="s">
        <v>206</v>
      </c>
      <c r="C175" s="127" t="s">
        <v>207</v>
      </c>
      <c r="D175" s="128" t="n">
        <v>13.256</v>
      </c>
      <c r="E175" s="129" t="s">
        <v>54</v>
      </c>
      <c r="F175" s="130" t="s">
        <v>55</v>
      </c>
      <c r="G175" s="147"/>
      <c r="H175" s="147"/>
      <c r="I175" s="130" t="s">
        <v>55</v>
      </c>
      <c r="J175" s="130" t="s">
        <v>55</v>
      </c>
      <c r="K175" s="148"/>
      <c r="L175" s="187" t="n">
        <f aca="false">IF(RIGHT(S175)="T",(+H175-G175),0)</f>
        <v>0</v>
      </c>
      <c r="M175" s="187" t="n">
        <f aca="false">IF(RIGHT(S175)="U",(+H175-G175),0)</f>
        <v>0</v>
      </c>
      <c r="N175" s="187" t="n">
        <f aca="false">IF(RIGHT(S175)="C",(+H175-G175),0)</f>
        <v>0</v>
      </c>
      <c r="O175" s="187" t="n">
        <f aca="false">IF(RIGHT(S175)="D",(+H175-G175),0)</f>
        <v>0</v>
      </c>
      <c r="P175" s="130" t="s">
        <v>55</v>
      </c>
      <c r="Q175" s="130" t="s">
        <v>55</v>
      </c>
      <c r="R175" s="130" t="s">
        <v>55</v>
      </c>
      <c r="S175" s="151"/>
      <c r="T175" s="152"/>
      <c r="U175" s="131"/>
      <c r="V175" s="256"/>
      <c r="W175" s="257"/>
      <c r="X175" s="257"/>
      <c r="Y175" s="257"/>
      <c r="Z175" s="257"/>
      <c r="AA175" s="246"/>
    </row>
    <row r="176" s="135" customFormat="true" ht="30" hidden="false" customHeight="true" outlineLevel="0" collapsed="false">
      <c r="A176" s="125"/>
      <c r="B176" s="126"/>
      <c r="C176" s="127"/>
      <c r="D176" s="128"/>
      <c r="E176" s="129"/>
      <c r="F176" s="130" t="s">
        <v>55</v>
      </c>
      <c r="G176" s="147"/>
      <c r="H176" s="147"/>
      <c r="I176" s="130" t="s">
        <v>55</v>
      </c>
      <c r="J176" s="130" t="s">
        <v>55</v>
      </c>
      <c r="K176" s="148"/>
      <c r="L176" s="149" t="n">
        <f aca="false">IF(RIGHT(S176)="T",(+H176-G176),0)</f>
        <v>0</v>
      </c>
      <c r="M176" s="149" t="n">
        <f aca="false">IF(RIGHT(S176)="U",(+H176-G176),0)</f>
        <v>0</v>
      </c>
      <c r="N176" s="149" t="n">
        <f aca="false">IF(RIGHT(S176)="C",(+H176-G176),0)</f>
        <v>0</v>
      </c>
      <c r="O176" s="149" t="n">
        <f aca="false">IF(RIGHT(S176)="D",(+H176-G176),0)</f>
        <v>0</v>
      </c>
      <c r="P176" s="130" t="s">
        <v>55</v>
      </c>
      <c r="Q176" s="130" t="s">
        <v>55</v>
      </c>
      <c r="R176" s="130" t="s">
        <v>55</v>
      </c>
      <c r="S176" s="253"/>
      <c r="T176" s="152"/>
      <c r="U176" s="131"/>
      <c r="V176" s="256"/>
      <c r="W176" s="257"/>
      <c r="X176" s="257"/>
      <c r="Y176" s="257"/>
      <c r="Z176" s="257"/>
      <c r="AA176" s="246"/>
    </row>
    <row r="177" s="60" customFormat="true" ht="30" hidden="false" customHeight="true" outlineLevel="0" collapsed="false">
      <c r="A177" s="111"/>
      <c r="B177" s="112"/>
      <c r="C177" s="113" t="s">
        <v>59</v>
      </c>
      <c r="D177" s="112"/>
      <c r="E177" s="114"/>
      <c r="F177" s="115" t="s">
        <v>55</v>
      </c>
      <c r="G177" s="116"/>
      <c r="H177" s="116"/>
      <c r="I177" s="115" t="s">
        <v>55</v>
      </c>
      <c r="J177" s="115" t="s">
        <v>55</v>
      </c>
      <c r="K177" s="207"/>
      <c r="L177" s="117" t="n">
        <f aca="false">SUM(L175:L176)</f>
        <v>0</v>
      </c>
      <c r="M177" s="117" t="n">
        <f aca="false">SUM(M175:M176)</f>
        <v>0</v>
      </c>
      <c r="N177" s="117" t="n">
        <f aca="false">SUM(N175:N176)</f>
        <v>0</v>
      </c>
      <c r="O177" s="117" t="n">
        <f aca="false">SUM(O175:O176)</f>
        <v>0</v>
      </c>
      <c r="P177" s="115" t="s">
        <v>55</v>
      </c>
      <c r="Q177" s="115" t="s">
        <v>55</v>
      </c>
      <c r="R177" s="115" t="s">
        <v>55</v>
      </c>
      <c r="S177" s="248"/>
      <c r="T177" s="155"/>
      <c r="U177" s="112"/>
      <c r="V177" s="249" t="n">
        <f aca="false">$AB$15-((N177*24))</f>
        <v>744</v>
      </c>
      <c r="W177" s="254" t="n">
        <v>691</v>
      </c>
      <c r="X177" s="236" t="n">
        <v>13.256</v>
      </c>
      <c r="Y177" s="255" t="n">
        <f aca="false">W177*X177</f>
        <v>9159.896</v>
      </c>
      <c r="Z177" s="249" t="n">
        <f aca="false">(Y177*(V177-L177*24))/V177</f>
        <v>9159.896</v>
      </c>
      <c r="AA177" s="124" t="n">
        <f aca="false">(Z177/Y177)*100</f>
        <v>100</v>
      </c>
      <c r="AB177" s="135"/>
    </row>
    <row r="178" s="135" customFormat="true" ht="30" hidden="false" customHeight="true" outlineLevel="0" collapsed="false">
      <c r="A178" s="125" t="n">
        <v>38</v>
      </c>
      <c r="B178" s="126" t="s">
        <v>208</v>
      </c>
      <c r="C178" s="127" t="s">
        <v>209</v>
      </c>
      <c r="D178" s="128" t="n">
        <v>54.36</v>
      </c>
      <c r="E178" s="129" t="s">
        <v>54</v>
      </c>
      <c r="F178" s="89" t="s">
        <v>55</v>
      </c>
      <c r="G178" s="147"/>
      <c r="H178" s="147"/>
      <c r="I178" s="89" t="s">
        <v>55</v>
      </c>
      <c r="J178" s="89" t="s">
        <v>55</v>
      </c>
      <c r="K178" s="162"/>
      <c r="L178" s="187" t="n">
        <f aca="false">IF(RIGHT(S178)="T",(+H178-G178),0)</f>
        <v>0</v>
      </c>
      <c r="M178" s="187" t="n">
        <f aca="false">IF(RIGHT(S178)="U",(+H178-G178),0)</f>
        <v>0</v>
      </c>
      <c r="N178" s="187" t="n">
        <f aca="false">IF(RIGHT(S178)="C",(+H178-G178),0)</f>
        <v>0</v>
      </c>
      <c r="O178" s="187" t="n">
        <f aca="false">IF(RIGHT(S178)="D",(+H178-G178),0)</f>
        <v>0</v>
      </c>
      <c r="P178" s="89" t="s">
        <v>55</v>
      </c>
      <c r="Q178" s="89" t="s">
        <v>55</v>
      </c>
      <c r="R178" s="89" t="s">
        <v>55</v>
      </c>
      <c r="S178" s="151"/>
      <c r="T178" s="152"/>
      <c r="U178" s="131"/>
      <c r="V178" s="256"/>
      <c r="W178" s="257"/>
      <c r="X178" s="257"/>
      <c r="Y178" s="257"/>
      <c r="Z178" s="257"/>
      <c r="AA178" s="246"/>
    </row>
    <row r="179" s="135" customFormat="true" ht="30" hidden="false" customHeight="true" outlineLevel="0" collapsed="false">
      <c r="A179" s="125"/>
      <c r="B179" s="126"/>
      <c r="C179" s="127"/>
      <c r="D179" s="128"/>
      <c r="E179" s="129"/>
      <c r="F179" s="319" t="s">
        <v>55</v>
      </c>
      <c r="G179" s="147"/>
      <c r="H179" s="147"/>
      <c r="I179" s="319" t="s">
        <v>55</v>
      </c>
      <c r="J179" s="319" t="s">
        <v>55</v>
      </c>
      <c r="K179" s="320"/>
      <c r="L179" s="149" t="n">
        <f aca="false">IF(RIGHT(S179)="T",(+H179-G179),0)</f>
        <v>0</v>
      </c>
      <c r="M179" s="149" t="n">
        <f aca="false">IF(RIGHT(S179)="U",(+H179-G179),0)</f>
        <v>0</v>
      </c>
      <c r="N179" s="149" t="n">
        <f aca="false">IF(RIGHT(S179)="C",(+H179-G179),0)</f>
        <v>0</v>
      </c>
      <c r="O179" s="149" t="n">
        <f aca="false">IF(RIGHT(S179)="D",(+H179-G179),0)</f>
        <v>0</v>
      </c>
      <c r="P179" s="319" t="s">
        <v>55</v>
      </c>
      <c r="Q179" s="319" t="s">
        <v>55</v>
      </c>
      <c r="R179" s="319" t="s">
        <v>55</v>
      </c>
      <c r="S179" s="151"/>
      <c r="T179" s="152"/>
      <c r="U179" s="160"/>
      <c r="V179" s="138"/>
      <c r="W179" s="139"/>
      <c r="X179" s="139"/>
      <c r="Y179" s="139"/>
      <c r="Z179" s="139"/>
      <c r="AA179" s="140"/>
    </row>
    <row r="180" s="60" customFormat="true" ht="30" hidden="false" customHeight="true" outlineLevel="0" collapsed="false">
      <c r="A180" s="111"/>
      <c r="B180" s="112"/>
      <c r="C180" s="113" t="s">
        <v>59</v>
      </c>
      <c r="D180" s="112"/>
      <c r="E180" s="114"/>
      <c r="F180" s="115" t="s">
        <v>55</v>
      </c>
      <c r="G180" s="116"/>
      <c r="H180" s="116"/>
      <c r="I180" s="115" t="s">
        <v>55</v>
      </c>
      <c r="J180" s="115" t="s">
        <v>55</v>
      </c>
      <c r="K180" s="207"/>
      <c r="L180" s="117" t="n">
        <f aca="false">SUM(L178:L179)</f>
        <v>0</v>
      </c>
      <c r="M180" s="117" t="n">
        <f aca="false">SUM(M178:M179)</f>
        <v>0</v>
      </c>
      <c r="N180" s="117" t="n">
        <f aca="false">SUM(N178:N179)</f>
        <v>0</v>
      </c>
      <c r="O180" s="117" t="n">
        <f aca="false">SUM(O178:O179)</f>
        <v>0</v>
      </c>
      <c r="P180" s="115" t="s">
        <v>55</v>
      </c>
      <c r="Q180" s="115" t="s">
        <v>55</v>
      </c>
      <c r="R180" s="115" t="s">
        <v>55</v>
      </c>
      <c r="S180" s="248"/>
      <c r="T180" s="155"/>
      <c r="U180" s="112"/>
      <c r="V180" s="249" t="n">
        <f aca="false">$AB$15-((N180*24))</f>
        <v>744</v>
      </c>
      <c r="W180" s="254" t="n">
        <v>691</v>
      </c>
      <c r="X180" s="236" t="n">
        <v>54.36</v>
      </c>
      <c r="Y180" s="255" t="n">
        <f aca="false">W180*X180</f>
        <v>37562.76</v>
      </c>
      <c r="Z180" s="249" t="n">
        <f aca="false">(Y180*(V180-L180*24))/V180</f>
        <v>37562.76</v>
      </c>
      <c r="AA180" s="124" t="n">
        <f aca="false">(Z180/Y180)*100</f>
        <v>100</v>
      </c>
      <c r="AB180" s="135"/>
    </row>
    <row r="181" s="105" customFormat="true" ht="30" hidden="false" customHeight="true" outlineLevel="0" collapsed="false">
      <c r="A181" s="84" t="n">
        <v>39</v>
      </c>
      <c r="B181" s="180" t="s">
        <v>210</v>
      </c>
      <c r="C181" s="181" t="s">
        <v>211</v>
      </c>
      <c r="D181" s="165" t="n">
        <v>46.3</v>
      </c>
      <c r="E181" s="88" t="s">
        <v>54</v>
      </c>
      <c r="F181" s="89" t="s">
        <v>55</v>
      </c>
      <c r="G181" s="147"/>
      <c r="H181" s="147"/>
      <c r="I181" s="162"/>
      <c r="J181" s="162"/>
      <c r="K181" s="162"/>
      <c r="L181" s="187" t="n">
        <f aca="false">IF(RIGHT(S181)="T",(+H181-G181),0)</f>
        <v>0</v>
      </c>
      <c r="M181" s="187" t="n">
        <f aca="false">IF(RIGHT(S181)="U",(+H181-G181),0)</f>
        <v>0</v>
      </c>
      <c r="N181" s="187" t="n">
        <f aca="false">IF(RIGHT(S181)="C",(+H181-G181),0)</f>
        <v>0</v>
      </c>
      <c r="O181" s="187" t="n">
        <f aca="false">IF(RIGHT(S181)="D",(+H181-G181),0)</f>
        <v>0</v>
      </c>
      <c r="P181" s="96"/>
      <c r="Q181" s="96"/>
      <c r="R181" s="96"/>
      <c r="S181" s="151"/>
      <c r="T181" s="152"/>
      <c r="U181" s="96"/>
      <c r="V181" s="163"/>
      <c r="W181" s="164"/>
      <c r="X181" s="165"/>
      <c r="Y181" s="166"/>
      <c r="Z181" s="163"/>
      <c r="AA181" s="167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</row>
    <row r="182" s="105" customFormat="true" ht="30" hidden="false" customHeight="true" outlineLevel="0" collapsed="false">
      <c r="A182" s="84"/>
      <c r="B182" s="180"/>
      <c r="C182" s="181"/>
      <c r="D182" s="165"/>
      <c r="E182" s="88"/>
      <c r="F182" s="89"/>
      <c r="G182" s="147"/>
      <c r="H182" s="147"/>
      <c r="I182" s="162"/>
      <c r="J182" s="162"/>
      <c r="K182" s="162"/>
      <c r="L182" s="149" t="n">
        <f aca="false">IF(RIGHT(S182)="T",(+H182-G182),0)</f>
        <v>0</v>
      </c>
      <c r="M182" s="149" t="n">
        <f aca="false">IF(RIGHT(S182)="U",(+H182-G182),0)</f>
        <v>0</v>
      </c>
      <c r="N182" s="149" t="n">
        <f aca="false">IF(RIGHT(S182)="C",(+H182-G182),0)</f>
        <v>0</v>
      </c>
      <c r="O182" s="149" t="n">
        <f aca="false">IF(RIGHT(S182)="D",(+H182-G182),0)</f>
        <v>0</v>
      </c>
      <c r="P182" s="96"/>
      <c r="Q182" s="96"/>
      <c r="R182" s="96"/>
      <c r="S182" s="151"/>
      <c r="T182" s="152"/>
      <c r="U182" s="96"/>
      <c r="V182" s="163"/>
      <c r="W182" s="164"/>
      <c r="X182" s="165"/>
      <c r="Y182" s="166"/>
      <c r="Z182" s="163"/>
      <c r="AA182" s="167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</row>
    <row r="183" s="105" customFormat="true" ht="30" hidden="false" customHeight="true" outlineLevel="0" collapsed="false">
      <c r="A183" s="84"/>
      <c r="B183" s="180"/>
      <c r="C183" s="181"/>
      <c r="D183" s="165"/>
      <c r="E183" s="88"/>
      <c r="F183" s="89"/>
      <c r="G183" s="147"/>
      <c r="H183" s="147"/>
      <c r="I183" s="162"/>
      <c r="J183" s="162"/>
      <c r="K183" s="162"/>
      <c r="L183" s="149" t="n">
        <f aca="false">IF(RIGHT(S183)="T",(+H183-G183),0)</f>
        <v>0</v>
      </c>
      <c r="M183" s="149" t="n">
        <f aca="false">IF(RIGHT(S183)="U",(+H183-G183),0)</f>
        <v>0</v>
      </c>
      <c r="N183" s="149" t="n">
        <f aca="false">IF(RIGHT(S183)="C",(+H183-G183),0)</f>
        <v>0</v>
      </c>
      <c r="O183" s="149" t="n">
        <f aca="false">IF(RIGHT(S183)="D",(+H183-G183),0)</f>
        <v>0</v>
      </c>
      <c r="P183" s="96"/>
      <c r="Q183" s="96"/>
      <c r="R183" s="96"/>
      <c r="S183" s="151"/>
      <c r="T183" s="152"/>
      <c r="U183" s="96"/>
      <c r="V183" s="163"/>
      <c r="W183" s="164"/>
      <c r="X183" s="165"/>
      <c r="Y183" s="166"/>
      <c r="Z183" s="163"/>
      <c r="AA183" s="167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</row>
    <row r="184" s="60" customFormat="true" ht="30" hidden="false" customHeight="true" outlineLevel="0" collapsed="false">
      <c r="A184" s="111"/>
      <c r="B184" s="112"/>
      <c r="C184" s="113" t="s">
        <v>59</v>
      </c>
      <c r="D184" s="112"/>
      <c r="E184" s="114"/>
      <c r="F184" s="115" t="s">
        <v>55</v>
      </c>
      <c r="G184" s="116"/>
      <c r="H184" s="116"/>
      <c r="I184" s="115" t="s">
        <v>55</v>
      </c>
      <c r="J184" s="115" t="s">
        <v>55</v>
      </c>
      <c r="K184" s="207"/>
      <c r="L184" s="117" t="n">
        <f aca="false">SUM(L181:L183)</f>
        <v>0</v>
      </c>
      <c r="M184" s="117" t="n">
        <f aca="false">SUM(M181:M183)</f>
        <v>0</v>
      </c>
      <c r="N184" s="117" t="n">
        <f aca="false">SUM(N181:N183)</f>
        <v>0</v>
      </c>
      <c r="O184" s="117" t="n">
        <f aca="false">SUM(O181:O183)</f>
        <v>0</v>
      </c>
      <c r="P184" s="115" t="s">
        <v>55</v>
      </c>
      <c r="Q184" s="115" t="s">
        <v>55</v>
      </c>
      <c r="R184" s="115" t="s">
        <v>55</v>
      </c>
      <c r="S184" s="248"/>
      <c r="T184" s="155"/>
      <c r="U184" s="112"/>
      <c r="V184" s="249" t="n">
        <f aca="false">$AB$15-((N184*24))</f>
        <v>744</v>
      </c>
      <c r="W184" s="254" t="n">
        <v>691</v>
      </c>
      <c r="X184" s="236" t="n">
        <v>46.3</v>
      </c>
      <c r="Y184" s="255" t="n">
        <f aca="false">W184*X184</f>
        <v>31993.3</v>
      </c>
      <c r="Z184" s="249" t="n">
        <f aca="false">(Y184*(V184-L184*24))/V184</f>
        <v>31993.3</v>
      </c>
      <c r="AA184" s="124" t="n">
        <f aca="false">(Z184/Y184)*100</f>
        <v>100</v>
      </c>
      <c r="AB184" s="135"/>
    </row>
    <row r="185" s="105" customFormat="true" ht="30" hidden="false" customHeight="true" outlineLevel="0" collapsed="false">
      <c r="A185" s="144" t="n">
        <v>40</v>
      </c>
      <c r="B185" s="145" t="s">
        <v>212</v>
      </c>
      <c r="C185" s="146" t="s">
        <v>213</v>
      </c>
      <c r="D185" s="128" t="n">
        <v>46.3</v>
      </c>
      <c r="E185" s="129" t="s">
        <v>54</v>
      </c>
      <c r="F185" s="89" t="s">
        <v>55</v>
      </c>
      <c r="G185" s="147"/>
      <c r="H185" s="147"/>
      <c r="I185" s="162"/>
      <c r="J185" s="162"/>
      <c r="K185" s="162"/>
      <c r="L185" s="281" t="n">
        <f aca="false">IF(RIGHT(S185)="T",(+H185-G185),0)</f>
        <v>0</v>
      </c>
      <c r="M185" s="281" t="n">
        <f aca="false">IF(RIGHT(S185)="U",(+H185-G185),0)</f>
        <v>0</v>
      </c>
      <c r="N185" s="281" t="n">
        <f aca="false">IF(RIGHT(S185)="C",(+H185-G185),0)</f>
        <v>0</v>
      </c>
      <c r="O185" s="281" t="n">
        <f aca="false">IF(RIGHT(S185)="D",(+H185-G185),0)</f>
        <v>0</v>
      </c>
      <c r="P185" s="96"/>
      <c r="Q185" s="96"/>
      <c r="R185" s="96"/>
      <c r="S185" s="151"/>
      <c r="T185" s="152"/>
      <c r="U185" s="96"/>
      <c r="V185" s="163"/>
      <c r="W185" s="164"/>
      <c r="X185" s="165"/>
      <c r="Y185" s="166"/>
      <c r="Z185" s="163"/>
      <c r="AA185" s="167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</row>
    <row r="186" s="105" customFormat="true" ht="30" hidden="false" customHeight="true" outlineLevel="0" collapsed="false">
      <c r="A186" s="144"/>
      <c r="B186" s="145"/>
      <c r="C186" s="146"/>
      <c r="D186" s="128"/>
      <c r="E186" s="129"/>
      <c r="F186" s="107"/>
      <c r="G186" s="147"/>
      <c r="H186" s="147"/>
      <c r="I186" s="91"/>
      <c r="J186" s="91"/>
      <c r="K186" s="91"/>
      <c r="L186" s="149" t="n">
        <f aca="false">IF(RIGHT(S186)="T",(+H186-G186),0)</f>
        <v>0</v>
      </c>
      <c r="M186" s="149" t="n">
        <f aca="false">IF(RIGHT(S186)="U",(+H186-G186),0)</f>
        <v>0</v>
      </c>
      <c r="N186" s="149" t="n">
        <f aca="false">IF(RIGHT(S186)="C",(+H186-G186),0)</f>
        <v>0</v>
      </c>
      <c r="O186" s="149" t="n">
        <f aca="false">IF(RIGHT(S186)="D",(+H186-G186),0)</f>
        <v>0</v>
      </c>
      <c r="P186" s="93"/>
      <c r="Q186" s="93"/>
      <c r="R186" s="93"/>
      <c r="S186" s="151"/>
      <c r="T186" s="152"/>
      <c r="U186" s="93"/>
      <c r="V186" s="259"/>
      <c r="W186" s="260"/>
      <c r="X186" s="261"/>
      <c r="Y186" s="262"/>
      <c r="Z186" s="259"/>
      <c r="AA186" s="318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</row>
    <row r="187" s="105" customFormat="true" ht="30" hidden="false" customHeight="true" outlineLevel="0" collapsed="false">
      <c r="A187" s="144"/>
      <c r="B187" s="145"/>
      <c r="C187" s="146"/>
      <c r="D187" s="128"/>
      <c r="E187" s="129"/>
      <c r="F187" s="107"/>
      <c r="G187" s="147"/>
      <c r="H187" s="147"/>
      <c r="I187" s="91"/>
      <c r="J187" s="91"/>
      <c r="K187" s="91"/>
      <c r="L187" s="149" t="n">
        <f aca="false">IF(RIGHT(S187)="T",(+H187-G187),0)</f>
        <v>0</v>
      </c>
      <c r="M187" s="149" t="n">
        <f aca="false">IF(RIGHT(S187)="U",(+H187-G187),0)</f>
        <v>0</v>
      </c>
      <c r="N187" s="149" t="n">
        <f aca="false">IF(RIGHT(S187)="C",(+H187-G187),0)</f>
        <v>0</v>
      </c>
      <c r="O187" s="149" t="n">
        <f aca="false">IF(RIGHT(S187)="D",(+H187-G187),0)</f>
        <v>0</v>
      </c>
      <c r="P187" s="93"/>
      <c r="Q187" s="93"/>
      <c r="R187" s="93"/>
      <c r="S187" s="151"/>
      <c r="T187" s="152"/>
      <c r="U187" s="93"/>
      <c r="V187" s="259"/>
      <c r="W187" s="260"/>
      <c r="X187" s="261"/>
      <c r="Y187" s="262"/>
      <c r="Z187" s="259"/>
      <c r="AA187" s="318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</row>
    <row r="188" s="60" customFormat="true" ht="30" hidden="false" customHeight="true" outlineLevel="0" collapsed="false">
      <c r="A188" s="111"/>
      <c r="B188" s="112"/>
      <c r="C188" s="113" t="s">
        <v>59</v>
      </c>
      <c r="D188" s="112"/>
      <c r="E188" s="114"/>
      <c r="F188" s="115" t="s">
        <v>55</v>
      </c>
      <c r="G188" s="116"/>
      <c r="H188" s="116"/>
      <c r="I188" s="115" t="s">
        <v>55</v>
      </c>
      <c r="J188" s="115" t="s">
        <v>55</v>
      </c>
      <c r="K188" s="207"/>
      <c r="L188" s="117" t="n">
        <f aca="false">SUM(L185:L187)</f>
        <v>0</v>
      </c>
      <c r="M188" s="117" t="n">
        <f aca="false">SUM(M185:M187)</f>
        <v>0</v>
      </c>
      <c r="N188" s="117" t="n">
        <f aca="false">SUM(N185:N187)</f>
        <v>0</v>
      </c>
      <c r="O188" s="117" t="n">
        <f aca="false">SUM(O185:O187)</f>
        <v>0</v>
      </c>
      <c r="P188" s="117" t="n">
        <f aca="false">SUM(P185:P187)</f>
        <v>0</v>
      </c>
      <c r="Q188" s="117" t="n">
        <f aca="false">SUM(Q185:Q187)</f>
        <v>0</v>
      </c>
      <c r="R188" s="117" t="n">
        <f aca="false">SUM(R185:R187)</f>
        <v>0</v>
      </c>
      <c r="S188" s="248"/>
      <c r="T188" s="155"/>
      <c r="U188" s="112"/>
      <c r="V188" s="249" t="n">
        <f aca="false">$AB$15-((N188*24))</f>
        <v>744</v>
      </c>
      <c r="W188" s="254" t="n">
        <v>691</v>
      </c>
      <c r="X188" s="236" t="n">
        <v>46.3</v>
      </c>
      <c r="Y188" s="255" t="n">
        <f aca="false">W188*X188</f>
        <v>31993.3</v>
      </c>
      <c r="Z188" s="249" t="n">
        <f aca="false">(Y188*(V188-L188*24))/V188</f>
        <v>31993.3</v>
      </c>
      <c r="AA188" s="124" t="n">
        <f aca="false">(Z188/Y188)*100</f>
        <v>100</v>
      </c>
      <c r="AB188" s="135"/>
    </row>
    <row r="189" s="135" customFormat="true" ht="30" hidden="false" customHeight="true" outlineLevel="0" collapsed="false">
      <c r="A189" s="204" t="n">
        <v>41</v>
      </c>
      <c r="B189" s="85" t="s">
        <v>214</v>
      </c>
      <c r="C189" s="205" t="s">
        <v>215</v>
      </c>
      <c r="D189" s="165" t="n">
        <v>33.098</v>
      </c>
      <c r="E189" s="88" t="s">
        <v>54</v>
      </c>
      <c r="F189" s="130" t="s">
        <v>55</v>
      </c>
      <c r="G189" s="90" t="n">
        <v>42860.7659722222</v>
      </c>
      <c r="H189" s="90" t="n">
        <v>42860.9027777778</v>
      </c>
      <c r="I189" s="130" t="s">
        <v>55</v>
      </c>
      <c r="J189" s="130" t="s">
        <v>55</v>
      </c>
      <c r="K189" s="148"/>
      <c r="L189" s="187" t="n">
        <f aca="false">IF(RIGHT(S189)="T",(+H189-G189),0)</f>
        <v>0</v>
      </c>
      <c r="M189" s="187" t="n">
        <f aca="false">IF(RIGHT(S189)="U",(+H189-G189),0)</f>
        <v>0</v>
      </c>
      <c r="N189" s="187" t="n">
        <f aca="false">IF(RIGHT(S189)="C",(+H189-G189),0)</f>
        <v>0</v>
      </c>
      <c r="O189" s="187" t="n">
        <f aca="false">IF(RIGHT(S189)="D",(+H189-G189),0)</f>
        <v>0.136805555555556</v>
      </c>
      <c r="P189" s="130" t="s">
        <v>55</v>
      </c>
      <c r="Q189" s="130" t="s">
        <v>55</v>
      </c>
      <c r="R189" s="130" t="s">
        <v>55</v>
      </c>
      <c r="S189" s="94" t="s">
        <v>119</v>
      </c>
      <c r="T189" s="95" t="s">
        <v>216</v>
      </c>
      <c r="U189" s="131"/>
      <c r="V189" s="256"/>
      <c r="W189" s="257"/>
      <c r="X189" s="257"/>
      <c r="Y189" s="257"/>
      <c r="Z189" s="257"/>
      <c r="AA189" s="246"/>
    </row>
    <row r="190" s="135" customFormat="true" ht="30" hidden="false" customHeight="true" outlineLevel="0" collapsed="false">
      <c r="A190" s="204"/>
      <c r="B190" s="85"/>
      <c r="C190" s="205"/>
      <c r="D190" s="165"/>
      <c r="E190" s="88"/>
      <c r="F190" s="130"/>
      <c r="G190" s="147"/>
      <c r="H190" s="147"/>
      <c r="I190" s="130"/>
      <c r="J190" s="130"/>
      <c r="K190" s="148"/>
      <c r="L190" s="149" t="n">
        <f aca="false">IF(RIGHT(S190)="T",(+H190-G190),0)</f>
        <v>0</v>
      </c>
      <c r="M190" s="149" t="n">
        <f aca="false">IF(RIGHT(S190)="U",(+H190-G190),0)</f>
        <v>0</v>
      </c>
      <c r="N190" s="149" t="n">
        <f aca="false">IF(RIGHT(S190)="C",(+H190-G190),0)</f>
        <v>0</v>
      </c>
      <c r="O190" s="149" t="n">
        <f aca="false">IF(RIGHT(S190)="D",(+H190-G190),0)</f>
        <v>0</v>
      </c>
      <c r="P190" s="130"/>
      <c r="Q190" s="130"/>
      <c r="R190" s="130"/>
      <c r="S190" s="151"/>
      <c r="T190" s="152"/>
      <c r="U190" s="131"/>
      <c r="V190" s="256"/>
      <c r="W190" s="257"/>
      <c r="X190" s="257"/>
      <c r="Y190" s="257"/>
      <c r="Z190" s="257"/>
      <c r="AA190" s="246"/>
    </row>
    <row r="191" s="60" customFormat="true" ht="30" hidden="false" customHeight="true" outlineLevel="0" collapsed="false">
      <c r="A191" s="111"/>
      <c r="B191" s="112"/>
      <c r="C191" s="113" t="s">
        <v>59</v>
      </c>
      <c r="D191" s="112"/>
      <c r="E191" s="114"/>
      <c r="F191" s="115" t="s">
        <v>55</v>
      </c>
      <c r="G191" s="116"/>
      <c r="H191" s="116"/>
      <c r="I191" s="115" t="s">
        <v>55</v>
      </c>
      <c r="J191" s="115" t="s">
        <v>55</v>
      </c>
      <c r="K191" s="207"/>
      <c r="L191" s="117" t="n">
        <f aca="false">SUM(L189:L190)</f>
        <v>0</v>
      </c>
      <c r="M191" s="117" t="n">
        <f aca="false">SUM(M189:M190)</f>
        <v>0</v>
      </c>
      <c r="N191" s="117" t="n">
        <f aca="false">SUM(N189:N190)</f>
        <v>0</v>
      </c>
      <c r="O191" s="117" t="n">
        <f aca="false">SUM(O189:O190)</f>
        <v>0.136805555555556</v>
      </c>
      <c r="P191" s="115" t="s">
        <v>55</v>
      </c>
      <c r="Q191" s="115" t="s">
        <v>55</v>
      </c>
      <c r="R191" s="115" t="s">
        <v>55</v>
      </c>
      <c r="S191" s="248"/>
      <c r="T191" s="155"/>
      <c r="U191" s="112"/>
      <c r="V191" s="249" t="n">
        <f aca="false">$AB$15-((N191*24))</f>
        <v>744</v>
      </c>
      <c r="W191" s="254" t="n">
        <v>515</v>
      </c>
      <c r="X191" s="236" t="n">
        <v>33.098</v>
      </c>
      <c r="Y191" s="255" t="n">
        <f aca="false">W191*X191</f>
        <v>17045.47</v>
      </c>
      <c r="Z191" s="249" t="n">
        <f aca="false">(Y191*(V191-L191*24))/V191</f>
        <v>17045.47</v>
      </c>
      <c r="AA191" s="124" t="n">
        <f aca="false">(Z191/Y191)*100</f>
        <v>100</v>
      </c>
      <c r="AB191" s="135"/>
    </row>
    <row r="192" s="105" customFormat="true" ht="30" hidden="false" customHeight="true" outlineLevel="0" collapsed="false">
      <c r="A192" s="84" t="n">
        <v>42</v>
      </c>
      <c r="B192" s="180" t="s">
        <v>217</v>
      </c>
      <c r="C192" s="181" t="s">
        <v>218</v>
      </c>
      <c r="D192" s="165" t="n">
        <v>112.322</v>
      </c>
      <c r="E192" s="88" t="s">
        <v>54</v>
      </c>
      <c r="F192" s="89" t="s">
        <v>55</v>
      </c>
      <c r="G192" s="147"/>
      <c r="H192" s="147"/>
      <c r="I192" s="162"/>
      <c r="J192" s="162"/>
      <c r="K192" s="162"/>
      <c r="L192" s="187" t="n">
        <f aca="false">IF(RIGHT(S192)="T",(+H192-G192),0)</f>
        <v>0</v>
      </c>
      <c r="M192" s="187" t="n">
        <f aca="false">IF(RIGHT(S192)="U",(+H192-G192),0)</f>
        <v>0</v>
      </c>
      <c r="N192" s="187" t="n">
        <f aca="false">IF(RIGHT(S192)="C",(+H192-G192),0)</f>
        <v>0</v>
      </c>
      <c r="O192" s="187" t="n">
        <f aca="false">IF(RIGHT(S192)="D",(+H192-G192),0)</f>
        <v>0</v>
      </c>
      <c r="P192" s="96"/>
      <c r="Q192" s="96"/>
      <c r="R192" s="96"/>
      <c r="S192" s="151"/>
      <c r="T192" s="152"/>
      <c r="U192" s="96"/>
      <c r="V192" s="163"/>
      <c r="W192" s="164"/>
      <c r="X192" s="165"/>
      <c r="Y192" s="166"/>
      <c r="Z192" s="163"/>
      <c r="AA192" s="167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</row>
    <row r="193" s="105" customFormat="true" ht="30" hidden="false" customHeight="true" outlineLevel="0" collapsed="false">
      <c r="A193" s="84"/>
      <c r="B193" s="180"/>
      <c r="C193" s="181"/>
      <c r="D193" s="165"/>
      <c r="E193" s="88"/>
      <c r="F193" s="107"/>
      <c r="G193" s="147"/>
      <c r="H193" s="147"/>
      <c r="I193" s="91"/>
      <c r="J193" s="91"/>
      <c r="K193" s="91"/>
      <c r="L193" s="149" t="n">
        <f aca="false">IF(RIGHT(S193)="T",(+H193-G193),0)</f>
        <v>0</v>
      </c>
      <c r="M193" s="149" t="n">
        <f aca="false">IF(RIGHT(S193)="U",(+H193-G193),0)</f>
        <v>0</v>
      </c>
      <c r="N193" s="149" t="n">
        <f aca="false">IF(RIGHT(S193)="C",(+H193-G193),0)</f>
        <v>0</v>
      </c>
      <c r="O193" s="149" t="n">
        <f aca="false">IF(RIGHT(S193)="D",(+H193-G193),0)</f>
        <v>0</v>
      </c>
      <c r="P193" s="93"/>
      <c r="Q193" s="93"/>
      <c r="R193" s="93"/>
      <c r="S193" s="151"/>
      <c r="T193" s="152"/>
      <c r="U193" s="93"/>
      <c r="V193" s="259"/>
      <c r="W193" s="260"/>
      <c r="X193" s="261"/>
      <c r="Y193" s="262"/>
      <c r="Z193" s="259"/>
      <c r="AA193" s="318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</row>
    <row r="194" s="60" customFormat="true" ht="30" hidden="false" customHeight="true" outlineLevel="0" collapsed="false">
      <c r="A194" s="111"/>
      <c r="B194" s="112"/>
      <c r="C194" s="113" t="s">
        <v>59</v>
      </c>
      <c r="D194" s="112"/>
      <c r="E194" s="114"/>
      <c r="F194" s="115" t="s">
        <v>55</v>
      </c>
      <c r="G194" s="116"/>
      <c r="H194" s="116"/>
      <c r="I194" s="115" t="s">
        <v>55</v>
      </c>
      <c r="J194" s="115" t="s">
        <v>55</v>
      </c>
      <c r="K194" s="207"/>
      <c r="L194" s="117" t="n">
        <f aca="false">SUM(L192:L193)</f>
        <v>0</v>
      </c>
      <c r="M194" s="117" t="n">
        <f aca="false">SUM(M192:M193)</f>
        <v>0</v>
      </c>
      <c r="N194" s="117" t="n">
        <f aca="false">SUM(N192:N193)</f>
        <v>0</v>
      </c>
      <c r="O194" s="117" t="n">
        <f aca="false">SUM(O192:O193)</f>
        <v>0</v>
      </c>
      <c r="P194" s="117" t="n">
        <f aca="false">SUM(P192:P193)</f>
        <v>0</v>
      </c>
      <c r="Q194" s="117" t="n">
        <f aca="false">SUM(Q192:Q193)</f>
        <v>0</v>
      </c>
      <c r="R194" s="117" t="n">
        <f aca="false">SUM(R192:R193)</f>
        <v>0</v>
      </c>
      <c r="S194" s="248"/>
      <c r="T194" s="155"/>
      <c r="U194" s="112"/>
      <c r="V194" s="249" t="n">
        <f aca="false">$AB$15-((N194*24))</f>
        <v>744</v>
      </c>
      <c r="W194" s="254" t="n">
        <v>515</v>
      </c>
      <c r="X194" s="236" t="n">
        <v>112.322</v>
      </c>
      <c r="Y194" s="255" t="n">
        <f aca="false">W194*X194</f>
        <v>57845.83</v>
      </c>
      <c r="Z194" s="249" t="n">
        <f aca="false">(Y194*(V194-L194*24))/V194</f>
        <v>57845.83</v>
      </c>
      <c r="AA194" s="124" t="n">
        <f aca="false">(Z194/Y194)*100</f>
        <v>100</v>
      </c>
      <c r="AB194" s="135"/>
    </row>
    <row r="195" s="135" customFormat="true" ht="30" hidden="false" customHeight="true" outlineLevel="0" collapsed="false">
      <c r="A195" s="125" t="n">
        <v>43</v>
      </c>
      <c r="B195" s="126" t="s">
        <v>219</v>
      </c>
      <c r="C195" s="127" t="s">
        <v>220</v>
      </c>
      <c r="D195" s="128" t="n">
        <v>117</v>
      </c>
      <c r="E195" s="129" t="s">
        <v>54</v>
      </c>
      <c r="F195" s="130" t="s">
        <v>55</v>
      </c>
      <c r="G195" s="90" t="n">
        <v>42862.8333333333</v>
      </c>
      <c r="H195" s="90" t="n">
        <v>42862.8444444445</v>
      </c>
      <c r="I195" s="130" t="s">
        <v>55</v>
      </c>
      <c r="J195" s="130" t="s">
        <v>55</v>
      </c>
      <c r="K195" s="148"/>
      <c r="L195" s="281" t="n">
        <f aca="false">IF(RIGHT(S195)="T",(+H195-G195),0)</f>
        <v>0</v>
      </c>
      <c r="M195" s="281" t="n">
        <f aca="false">IF(RIGHT(S195)="U",(+H195-G195),0)</f>
        <v>0.0111111111111111</v>
      </c>
      <c r="N195" s="281" t="n">
        <f aca="false">IF(RIGHT(S195)="C",(+H195-G195),0)</f>
        <v>0</v>
      </c>
      <c r="O195" s="281" t="n">
        <f aca="false">IF(RIGHT(S195)="D",(+H195-G195),0)</f>
        <v>0</v>
      </c>
      <c r="P195" s="130" t="s">
        <v>55</v>
      </c>
      <c r="Q195" s="130" t="s">
        <v>55</v>
      </c>
      <c r="R195" s="130" t="s">
        <v>55</v>
      </c>
      <c r="S195" s="94" t="s">
        <v>71</v>
      </c>
      <c r="T195" s="95" t="s">
        <v>221</v>
      </c>
      <c r="U195" s="131"/>
      <c r="V195" s="256"/>
      <c r="W195" s="257"/>
      <c r="X195" s="257"/>
      <c r="Y195" s="257"/>
      <c r="Z195" s="257"/>
      <c r="AA195" s="246"/>
    </row>
    <row r="196" s="135" customFormat="true" ht="30" hidden="false" customHeight="true" outlineLevel="0" collapsed="false">
      <c r="A196" s="125"/>
      <c r="B196" s="126"/>
      <c r="C196" s="127"/>
      <c r="D196" s="128"/>
      <c r="E196" s="129"/>
      <c r="F196" s="107"/>
      <c r="G196" s="90" t="n">
        <v>42864.1770833333</v>
      </c>
      <c r="H196" s="90" t="n">
        <v>42864.2027777778</v>
      </c>
      <c r="I196" s="107"/>
      <c r="J196" s="107"/>
      <c r="K196" s="91"/>
      <c r="L196" s="149" t="n">
        <f aca="false">IF(RIGHT(S196)="T",(+H196-G196),0)</f>
        <v>0</v>
      </c>
      <c r="M196" s="149" t="n">
        <f aca="false">IF(RIGHT(S196)="U",(+H196-G196),0)</f>
        <v>0.0256944444444444</v>
      </c>
      <c r="N196" s="149" t="n">
        <f aca="false">IF(RIGHT(S196)="C",(+H196-G196),0)</f>
        <v>0</v>
      </c>
      <c r="O196" s="149" t="n">
        <f aca="false">IF(RIGHT(S196)="D",(+H196-G196),0)</f>
        <v>0</v>
      </c>
      <c r="P196" s="107"/>
      <c r="Q196" s="107"/>
      <c r="R196" s="107"/>
      <c r="S196" s="94" t="s">
        <v>71</v>
      </c>
      <c r="T196" s="95" t="s">
        <v>221</v>
      </c>
      <c r="U196" s="160"/>
      <c r="V196" s="138"/>
      <c r="W196" s="139"/>
      <c r="X196" s="139"/>
      <c r="Y196" s="139"/>
      <c r="Z196" s="139"/>
      <c r="AA196" s="140"/>
    </row>
    <row r="197" s="135" customFormat="true" ht="30" hidden="false" customHeight="true" outlineLevel="0" collapsed="false">
      <c r="A197" s="125"/>
      <c r="B197" s="126"/>
      <c r="C197" s="127"/>
      <c r="D197" s="128"/>
      <c r="E197" s="129"/>
      <c r="F197" s="107"/>
      <c r="G197" s="90" t="n">
        <v>42867.8479166667</v>
      </c>
      <c r="H197" s="90" t="n">
        <v>42867.8708333333</v>
      </c>
      <c r="I197" s="107"/>
      <c r="J197" s="107"/>
      <c r="K197" s="91"/>
      <c r="L197" s="149" t="n">
        <f aca="false">IF(RIGHT(S197)="T",(+H197-G197),0)</f>
        <v>0</v>
      </c>
      <c r="M197" s="149" t="n">
        <f aca="false">IF(RIGHT(S197)="U",(+H197-G197),0)</f>
        <v>0.0229166666666667</v>
      </c>
      <c r="N197" s="149" t="n">
        <f aca="false">IF(RIGHT(S197)="C",(+H197-G197),0)</f>
        <v>0</v>
      </c>
      <c r="O197" s="149" t="n">
        <f aca="false">IF(RIGHT(S197)="D",(+H197-G197),0)</f>
        <v>0</v>
      </c>
      <c r="P197" s="107"/>
      <c r="Q197" s="107"/>
      <c r="R197" s="107"/>
      <c r="S197" s="94" t="s">
        <v>71</v>
      </c>
      <c r="T197" s="95" t="s">
        <v>221</v>
      </c>
      <c r="U197" s="160"/>
      <c r="V197" s="138"/>
      <c r="W197" s="139"/>
      <c r="X197" s="139"/>
      <c r="Y197" s="139"/>
      <c r="Z197" s="139"/>
      <c r="AA197" s="140"/>
    </row>
    <row r="198" s="60" customFormat="true" ht="30" hidden="false" customHeight="true" outlineLevel="0" collapsed="false">
      <c r="A198" s="111"/>
      <c r="B198" s="112"/>
      <c r="C198" s="113" t="s">
        <v>59</v>
      </c>
      <c r="D198" s="112"/>
      <c r="E198" s="114"/>
      <c r="F198" s="115" t="s">
        <v>55</v>
      </c>
      <c r="G198" s="116"/>
      <c r="H198" s="116"/>
      <c r="I198" s="115" t="s">
        <v>55</v>
      </c>
      <c r="J198" s="115" t="s">
        <v>55</v>
      </c>
      <c r="K198" s="115" t="s">
        <v>55</v>
      </c>
      <c r="L198" s="117" t="n">
        <f aca="false">SUM(L195:L197)</f>
        <v>0</v>
      </c>
      <c r="M198" s="117" t="n">
        <f aca="false">SUM(M195:M197)</f>
        <v>0.0597222222222222</v>
      </c>
      <c r="N198" s="117" t="n">
        <f aca="false">SUM(N195:N197)</f>
        <v>0</v>
      </c>
      <c r="O198" s="117" t="n">
        <f aca="false">SUM(O195:O197)</f>
        <v>0</v>
      </c>
      <c r="P198" s="115" t="s">
        <v>55</v>
      </c>
      <c r="Q198" s="115" t="s">
        <v>55</v>
      </c>
      <c r="R198" s="115" t="s">
        <v>55</v>
      </c>
      <c r="S198" s="248"/>
      <c r="T198" s="155"/>
      <c r="U198" s="112"/>
      <c r="V198" s="249" t="n">
        <f aca="false">$AB$15-((N198*24))</f>
        <v>744</v>
      </c>
      <c r="W198" s="254" t="n">
        <v>515</v>
      </c>
      <c r="X198" s="236" t="n">
        <v>117</v>
      </c>
      <c r="Y198" s="255" t="n">
        <f aca="false">W198*X198</f>
        <v>60255</v>
      </c>
      <c r="Z198" s="249" t="n">
        <f aca="false">(Y198*(V198-L198*24))/V198</f>
        <v>60255</v>
      </c>
      <c r="AA198" s="124" t="n">
        <f aca="false">(Z198/Y198)*100</f>
        <v>100</v>
      </c>
      <c r="AB198" s="135"/>
    </row>
    <row r="199" s="135" customFormat="true" ht="30" hidden="false" customHeight="true" outlineLevel="0" collapsed="false">
      <c r="A199" s="204" t="n">
        <v>44</v>
      </c>
      <c r="B199" s="85" t="s">
        <v>222</v>
      </c>
      <c r="C199" s="205" t="s">
        <v>223</v>
      </c>
      <c r="D199" s="165" t="n">
        <v>88.558</v>
      </c>
      <c r="E199" s="88" t="s">
        <v>54</v>
      </c>
      <c r="F199" s="130" t="s">
        <v>55</v>
      </c>
      <c r="G199" s="90" t="n">
        <v>42884.1638888889</v>
      </c>
      <c r="H199" s="90" t="n">
        <v>42884.40625</v>
      </c>
      <c r="I199" s="130" t="s">
        <v>55</v>
      </c>
      <c r="J199" s="130" t="s">
        <v>55</v>
      </c>
      <c r="K199" s="148"/>
      <c r="L199" s="281" t="n">
        <f aca="false">IF(RIGHT(S199)="T",(+H199-G199),0)</f>
        <v>0</v>
      </c>
      <c r="M199" s="281" t="n">
        <f aca="false">IF(RIGHT(S199)="U",(+H199-G199),0)</f>
        <v>0</v>
      </c>
      <c r="N199" s="281" t="n">
        <f aca="false">IF(RIGHT(S199)="C",(+H199-G199),0)</f>
        <v>0</v>
      </c>
      <c r="O199" s="281" t="n">
        <f aca="false">IF(RIGHT(S199)="D",(+H199-G199),0)</f>
        <v>0.242361111111111</v>
      </c>
      <c r="P199" s="130" t="s">
        <v>55</v>
      </c>
      <c r="Q199" s="130" t="s">
        <v>55</v>
      </c>
      <c r="R199" s="130" t="s">
        <v>55</v>
      </c>
      <c r="S199" s="94" t="s">
        <v>80</v>
      </c>
      <c r="T199" s="95" t="s">
        <v>224</v>
      </c>
      <c r="U199" s="131"/>
      <c r="V199" s="256"/>
      <c r="W199" s="257"/>
      <c r="X199" s="257"/>
      <c r="Y199" s="257"/>
      <c r="Z199" s="257"/>
      <c r="AA199" s="246"/>
    </row>
    <row r="200" s="135" customFormat="true" ht="30" hidden="false" customHeight="true" outlineLevel="0" collapsed="false">
      <c r="A200" s="204"/>
      <c r="B200" s="85"/>
      <c r="C200" s="205"/>
      <c r="D200" s="165"/>
      <c r="E200" s="88"/>
      <c r="F200" s="107"/>
      <c r="G200" s="147"/>
      <c r="H200" s="147"/>
      <c r="I200" s="107"/>
      <c r="J200" s="107"/>
      <c r="K200" s="91"/>
      <c r="L200" s="149" t="n">
        <f aca="false">IF(RIGHT(S200)="T",(+H200-G200),0)</f>
        <v>0</v>
      </c>
      <c r="M200" s="149" t="n">
        <f aca="false">IF(RIGHT(S200)="U",(+H200-G200),0)</f>
        <v>0</v>
      </c>
      <c r="N200" s="149" t="n">
        <f aca="false">IF(RIGHT(S200)="C",(+H200-G200),0)</f>
        <v>0</v>
      </c>
      <c r="O200" s="149" t="n">
        <f aca="false">IF(RIGHT(S200)="D",(+H200-G200),0)</f>
        <v>0</v>
      </c>
      <c r="P200" s="107"/>
      <c r="Q200" s="107"/>
      <c r="R200" s="107"/>
      <c r="S200" s="151"/>
      <c r="T200" s="152"/>
      <c r="U200" s="160"/>
      <c r="V200" s="138"/>
      <c r="W200" s="139"/>
      <c r="X200" s="139"/>
      <c r="Y200" s="139"/>
      <c r="Z200" s="139"/>
      <c r="AA200" s="140"/>
    </row>
    <row r="201" s="60" customFormat="true" ht="30" hidden="false" customHeight="true" outlineLevel="0" collapsed="false">
      <c r="A201" s="111"/>
      <c r="B201" s="112"/>
      <c r="C201" s="113" t="s">
        <v>59</v>
      </c>
      <c r="D201" s="112"/>
      <c r="E201" s="114"/>
      <c r="F201" s="115" t="s">
        <v>55</v>
      </c>
      <c r="G201" s="116"/>
      <c r="H201" s="116"/>
      <c r="I201" s="115" t="s">
        <v>55</v>
      </c>
      <c r="J201" s="115" t="s">
        <v>55</v>
      </c>
      <c r="K201" s="115" t="s">
        <v>55</v>
      </c>
      <c r="L201" s="117" t="n">
        <f aca="false">SUM(L199:L200)</f>
        <v>0</v>
      </c>
      <c r="M201" s="117" t="n">
        <f aca="false">SUM(M199:M200)</f>
        <v>0</v>
      </c>
      <c r="N201" s="117" t="n">
        <f aca="false">SUM(N199:N200)</f>
        <v>0</v>
      </c>
      <c r="O201" s="117" t="n">
        <f aca="false">SUM(O199:O200)</f>
        <v>0.242361111111111</v>
      </c>
      <c r="P201" s="115" t="s">
        <v>55</v>
      </c>
      <c r="Q201" s="115" t="s">
        <v>55</v>
      </c>
      <c r="R201" s="115" t="s">
        <v>55</v>
      </c>
      <c r="S201" s="248"/>
      <c r="T201" s="155"/>
      <c r="U201" s="112"/>
      <c r="V201" s="249" t="n">
        <f aca="false">$AB$15-((N201*24))</f>
        <v>744</v>
      </c>
      <c r="W201" s="120" t="n">
        <v>515</v>
      </c>
      <c r="X201" s="121" t="n">
        <v>88.558</v>
      </c>
      <c r="Y201" s="250" t="n">
        <f aca="false">W201*X201</f>
        <v>45607.37</v>
      </c>
      <c r="Z201" s="249" t="n">
        <f aca="false">(Y201*(V201-L201*24))/V201</f>
        <v>45607.37</v>
      </c>
      <c r="AA201" s="156" t="n">
        <f aca="false">(Z201/Y201)*100</f>
        <v>100</v>
      </c>
      <c r="AB201" s="135"/>
    </row>
    <row r="202" s="135" customFormat="true" ht="30" hidden="false" customHeight="true" outlineLevel="0" collapsed="false">
      <c r="A202" s="125" t="n">
        <v>45</v>
      </c>
      <c r="B202" s="126" t="s">
        <v>225</v>
      </c>
      <c r="C202" s="127" t="s">
        <v>226</v>
      </c>
      <c r="D202" s="128" t="n">
        <v>23.462</v>
      </c>
      <c r="E202" s="129" t="s">
        <v>54</v>
      </c>
      <c r="F202" s="130" t="s">
        <v>55</v>
      </c>
      <c r="G202" s="90" t="n">
        <v>42862.9368055556</v>
      </c>
      <c r="H202" s="90" t="n">
        <v>42862.9486111111</v>
      </c>
      <c r="I202" s="130" t="s">
        <v>55</v>
      </c>
      <c r="J202" s="130" t="s">
        <v>55</v>
      </c>
      <c r="K202" s="130" t="s">
        <v>55</v>
      </c>
      <c r="L202" s="187" t="n">
        <f aca="false">IF(RIGHT(S202)="T",(+H202-G202),0)</f>
        <v>0.0118055555555556</v>
      </c>
      <c r="M202" s="187" t="n">
        <f aca="false">IF(RIGHT(S202)="U",(+H202-G202),0)</f>
        <v>0</v>
      </c>
      <c r="N202" s="187" t="n">
        <f aca="false">IF(RIGHT(S202)="C",(+H202-G202),0)</f>
        <v>0</v>
      </c>
      <c r="O202" s="187" t="n">
        <f aca="false">IF(RIGHT(S202)="D",(+H202-G202),0)</f>
        <v>0</v>
      </c>
      <c r="P202" s="130" t="s">
        <v>55</v>
      </c>
      <c r="Q202" s="130" t="s">
        <v>55</v>
      </c>
      <c r="R202" s="130" t="s">
        <v>55</v>
      </c>
      <c r="S202" s="94" t="s">
        <v>164</v>
      </c>
      <c r="T202" s="95" t="s">
        <v>227</v>
      </c>
      <c r="U202" s="131"/>
      <c r="V202" s="256"/>
      <c r="W202" s="257"/>
      <c r="X202" s="257"/>
      <c r="Y202" s="257"/>
      <c r="Z202" s="257"/>
      <c r="AA202" s="246"/>
    </row>
    <row r="203" s="135" customFormat="true" ht="30" hidden="false" customHeight="true" outlineLevel="0" collapsed="false">
      <c r="A203" s="125"/>
      <c r="B203" s="126"/>
      <c r="C203" s="127"/>
      <c r="D203" s="128"/>
      <c r="E203" s="129"/>
      <c r="F203" s="107"/>
      <c r="G203" s="147"/>
      <c r="H203" s="147"/>
      <c r="I203" s="107"/>
      <c r="J203" s="107"/>
      <c r="K203" s="107"/>
      <c r="L203" s="149" t="n">
        <f aca="false">IF(RIGHT(S203)="T",(+H203-G203),0)</f>
        <v>0</v>
      </c>
      <c r="M203" s="149" t="n">
        <f aca="false">IF(RIGHT(S203)="U",(+H203-G203),0)</f>
        <v>0</v>
      </c>
      <c r="N203" s="149" t="n">
        <f aca="false">IF(RIGHT(S203)="C",(+H203-G203),0)</f>
        <v>0</v>
      </c>
      <c r="O203" s="149" t="n">
        <f aca="false">IF(RIGHT(S203)="D",(+H203-G203),0)</f>
        <v>0</v>
      </c>
      <c r="P203" s="107"/>
      <c r="Q203" s="107"/>
      <c r="R203" s="107"/>
      <c r="S203" s="151"/>
      <c r="T203" s="152"/>
      <c r="U203" s="160"/>
      <c r="V203" s="138"/>
      <c r="W203" s="139"/>
      <c r="X203" s="139"/>
      <c r="Y203" s="139"/>
      <c r="Z203" s="139"/>
      <c r="AA203" s="140"/>
    </row>
    <row r="204" s="60" customFormat="true" ht="30" hidden="false" customHeight="true" outlineLevel="0" collapsed="false">
      <c r="A204" s="111"/>
      <c r="B204" s="112"/>
      <c r="C204" s="113" t="s">
        <v>59</v>
      </c>
      <c r="D204" s="112"/>
      <c r="E204" s="114"/>
      <c r="F204" s="115" t="s">
        <v>55</v>
      </c>
      <c r="G204" s="116"/>
      <c r="H204" s="116"/>
      <c r="I204" s="115" t="s">
        <v>55</v>
      </c>
      <c r="J204" s="115" t="s">
        <v>55</v>
      </c>
      <c r="K204" s="115" t="s">
        <v>55</v>
      </c>
      <c r="L204" s="117" t="n">
        <f aca="false">SUM(L202:L203)</f>
        <v>0.0118055555555556</v>
      </c>
      <c r="M204" s="117" t="n">
        <f aca="false">SUM(M202:M203)</f>
        <v>0</v>
      </c>
      <c r="N204" s="117" t="n">
        <f aca="false">SUM(N202:N203)</f>
        <v>0</v>
      </c>
      <c r="O204" s="117" t="n">
        <f aca="false">SUM(O202:O203)</f>
        <v>0</v>
      </c>
      <c r="P204" s="115" t="s">
        <v>55</v>
      </c>
      <c r="Q204" s="115" t="s">
        <v>55</v>
      </c>
      <c r="R204" s="115" t="s">
        <v>55</v>
      </c>
      <c r="S204" s="248"/>
      <c r="T204" s="155"/>
      <c r="U204" s="112"/>
      <c r="V204" s="249" t="n">
        <f aca="false">$AB$15-((N204*24))</f>
        <v>744</v>
      </c>
      <c r="W204" s="254" t="n">
        <v>687</v>
      </c>
      <c r="X204" s="236" t="n">
        <v>23.462</v>
      </c>
      <c r="Y204" s="255" t="n">
        <f aca="false">W204*X204</f>
        <v>16118.394</v>
      </c>
      <c r="Z204" s="249" t="n">
        <f aca="false">(Y204*(V204-L204*24))/V204</f>
        <v>16112.2557227151</v>
      </c>
      <c r="AA204" s="143" t="n">
        <f aca="false">(Z204/Y204)*100</f>
        <v>99.961917562724</v>
      </c>
      <c r="AB204" s="135"/>
    </row>
    <row r="205" s="304" customFormat="true" ht="30" hidden="false" customHeight="true" outlineLevel="0" collapsed="false">
      <c r="A205" s="144" t="n">
        <v>46</v>
      </c>
      <c r="B205" s="145" t="s">
        <v>228</v>
      </c>
      <c r="C205" s="146" t="s">
        <v>229</v>
      </c>
      <c r="D205" s="128" t="n">
        <v>23.462</v>
      </c>
      <c r="E205" s="129" t="s">
        <v>54</v>
      </c>
      <c r="F205" s="130" t="s">
        <v>55</v>
      </c>
      <c r="G205" s="147"/>
      <c r="H205" s="147"/>
      <c r="I205" s="146"/>
      <c r="J205" s="146"/>
      <c r="K205" s="146"/>
      <c r="L205" s="187" t="n">
        <f aca="false">IF(RIGHT(S205)="T",(+H205-G205),0)</f>
        <v>0</v>
      </c>
      <c r="M205" s="187" t="n">
        <f aca="false">IF(RIGHT(S205)="U",(+H205-G205),0)</f>
        <v>0</v>
      </c>
      <c r="N205" s="187" t="n">
        <f aca="false">IF(RIGHT(S205)="C",(+H205-G205),0)</f>
        <v>0</v>
      </c>
      <c r="O205" s="187" t="n">
        <f aca="false">IF(RIGHT(S205)="D",(+H205-G205),0)</f>
        <v>0</v>
      </c>
      <c r="P205" s="150"/>
      <c r="Q205" s="150"/>
      <c r="R205" s="150"/>
      <c r="S205" s="151"/>
      <c r="T205" s="152"/>
      <c r="U205" s="150"/>
      <c r="V205" s="188"/>
      <c r="W205" s="189"/>
      <c r="X205" s="189"/>
      <c r="Y205" s="189"/>
      <c r="Z205" s="189"/>
      <c r="AA205" s="190"/>
      <c r="AB205" s="297"/>
      <c r="AC205" s="303"/>
      <c r="AD205" s="303"/>
      <c r="AE205" s="303"/>
      <c r="AF205" s="303"/>
      <c r="AG205" s="303"/>
      <c r="AH205" s="303"/>
      <c r="AI205" s="303"/>
      <c r="AJ205" s="303"/>
      <c r="AK205" s="303"/>
      <c r="AL205" s="303"/>
      <c r="AM205" s="303"/>
      <c r="AN205" s="303"/>
    </row>
    <row r="206" s="304" customFormat="true" ht="30" hidden="false" customHeight="true" outlineLevel="0" collapsed="false">
      <c r="A206" s="144"/>
      <c r="B206" s="145"/>
      <c r="C206" s="146"/>
      <c r="D206" s="128"/>
      <c r="E206" s="129"/>
      <c r="F206" s="130" t="s">
        <v>55</v>
      </c>
      <c r="G206" s="147"/>
      <c r="H206" s="147"/>
      <c r="I206" s="146"/>
      <c r="J206" s="146"/>
      <c r="K206" s="146"/>
      <c r="L206" s="149" t="n">
        <f aca="false">IF(RIGHT(S206)="T",(+H206-G206),0)</f>
        <v>0</v>
      </c>
      <c r="M206" s="149" t="n">
        <f aca="false">IF(RIGHT(S206)="U",(+H206-G206),0)</f>
        <v>0</v>
      </c>
      <c r="N206" s="149" t="n">
        <f aca="false">IF(RIGHT(S206)="C",(+H206-G206),0)</f>
        <v>0</v>
      </c>
      <c r="O206" s="149" t="n">
        <f aca="false">IF(RIGHT(S206)="D",(+H206-G206),0)</f>
        <v>0</v>
      </c>
      <c r="P206" s="150"/>
      <c r="Q206" s="150"/>
      <c r="R206" s="150"/>
      <c r="S206" s="253"/>
      <c r="T206" s="152"/>
      <c r="U206" s="93"/>
      <c r="V206" s="191"/>
      <c r="W206" s="192"/>
      <c r="X206" s="192"/>
      <c r="Y206" s="192"/>
      <c r="Z206" s="192"/>
      <c r="AA206" s="193"/>
      <c r="AB206" s="297"/>
      <c r="AC206" s="303"/>
      <c r="AD206" s="303"/>
      <c r="AE206" s="303"/>
      <c r="AF206" s="303"/>
      <c r="AG206" s="303"/>
      <c r="AH206" s="303"/>
      <c r="AI206" s="303"/>
      <c r="AJ206" s="303"/>
      <c r="AK206" s="303"/>
      <c r="AL206" s="303"/>
      <c r="AM206" s="303"/>
      <c r="AN206" s="303"/>
    </row>
    <row r="207" s="240" customFormat="true" ht="30" hidden="false" customHeight="true" outlineLevel="0" collapsed="false">
      <c r="A207" s="111"/>
      <c r="B207" s="112"/>
      <c r="C207" s="113" t="s">
        <v>59</v>
      </c>
      <c r="D207" s="112"/>
      <c r="E207" s="114"/>
      <c r="F207" s="115" t="s">
        <v>55</v>
      </c>
      <c r="G207" s="116"/>
      <c r="H207" s="116"/>
      <c r="I207" s="115" t="s">
        <v>55</v>
      </c>
      <c r="J207" s="115" t="s">
        <v>55</v>
      </c>
      <c r="K207" s="115" t="s">
        <v>55</v>
      </c>
      <c r="L207" s="117" t="n">
        <f aca="false">SUM(L205:L206)</f>
        <v>0</v>
      </c>
      <c r="M207" s="117" t="n">
        <f aca="false">SUM(M205:M206)</f>
        <v>0</v>
      </c>
      <c r="N207" s="117" t="n">
        <f aca="false">SUM(N205:N206)</f>
        <v>0</v>
      </c>
      <c r="O207" s="117" t="n">
        <f aca="false">SUM(O205:O206)</f>
        <v>0</v>
      </c>
      <c r="P207" s="115" t="s">
        <v>55</v>
      </c>
      <c r="Q207" s="115" t="s">
        <v>55</v>
      </c>
      <c r="R207" s="115" t="s">
        <v>55</v>
      </c>
      <c r="S207" s="248"/>
      <c r="T207" s="155"/>
      <c r="U207" s="112"/>
      <c r="V207" s="249" t="n">
        <f aca="false">$AB$15-((N207*24))</f>
        <v>744</v>
      </c>
      <c r="W207" s="254" t="n">
        <v>687</v>
      </c>
      <c r="X207" s="236" t="n">
        <v>23.462</v>
      </c>
      <c r="Y207" s="255" t="n">
        <f aca="false">W207*X207</f>
        <v>16118.394</v>
      </c>
      <c r="Z207" s="249" t="n">
        <f aca="false">(Y207*(V207-L207*24))/V207</f>
        <v>16118.394</v>
      </c>
      <c r="AA207" s="124" t="n">
        <f aca="false">(Z207/Y207)*100</f>
        <v>100</v>
      </c>
      <c r="AB207" s="251"/>
    </row>
    <row r="208" s="251" customFormat="true" ht="30" hidden="false" customHeight="true" outlineLevel="0" collapsed="false">
      <c r="A208" s="204" t="n">
        <v>28</v>
      </c>
      <c r="B208" s="85" t="s">
        <v>230</v>
      </c>
      <c r="C208" s="205" t="s">
        <v>231</v>
      </c>
      <c r="D208" s="165" t="n">
        <v>64.461</v>
      </c>
      <c r="E208" s="88" t="s">
        <v>54</v>
      </c>
      <c r="F208" s="130" t="s">
        <v>55</v>
      </c>
      <c r="G208" s="90" t="n">
        <v>42865.3756944445</v>
      </c>
      <c r="H208" s="90" t="n">
        <v>42865.7458333333</v>
      </c>
      <c r="I208" s="130" t="s">
        <v>55</v>
      </c>
      <c r="J208" s="130" t="s">
        <v>55</v>
      </c>
      <c r="K208" s="146"/>
      <c r="L208" s="187" t="n">
        <f aca="false">IF(RIGHT(S208)="T",(+H208-G208),0)</f>
        <v>0.370138888888889</v>
      </c>
      <c r="M208" s="187" t="n">
        <f aca="false">IF(RIGHT(S208)="U",(+H208-G208),0)</f>
        <v>0</v>
      </c>
      <c r="N208" s="187" t="n">
        <f aca="false">IF(RIGHT(S208)="C",(+H208-G208),0)</f>
        <v>0</v>
      </c>
      <c r="O208" s="187" t="n">
        <f aca="false">IF(RIGHT(S208)="D",(+H208-G208),0)</f>
        <v>0</v>
      </c>
      <c r="P208" s="89" t="s">
        <v>55</v>
      </c>
      <c r="Q208" s="89" t="s">
        <v>55</v>
      </c>
      <c r="R208" s="89" t="s">
        <v>55</v>
      </c>
      <c r="S208" s="94" t="s">
        <v>62</v>
      </c>
      <c r="T208" s="95" t="s">
        <v>232</v>
      </c>
      <c r="U208" s="313"/>
      <c r="V208" s="132"/>
      <c r="W208" s="133"/>
      <c r="X208" s="133"/>
      <c r="Y208" s="133"/>
      <c r="Z208" s="133"/>
      <c r="AA208" s="134"/>
    </row>
    <row r="209" s="251" customFormat="true" ht="30" hidden="false" customHeight="true" outlineLevel="0" collapsed="false">
      <c r="A209" s="204"/>
      <c r="B209" s="85"/>
      <c r="C209" s="205"/>
      <c r="D209" s="165"/>
      <c r="E209" s="88"/>
      <c r="F209" s="130"/>
      <c r="G209" s="147"/>
      <c r="H209" s="147"/>
      <c r="I209" s="130"/>
      <c r="J209" s="130"/>
      <c r="K209" s="146"/>
      <c r="L209" s="149" t="n">
        <f aca="false">IF(RIGHT(S209)="T",(+H209-G209),0)</f>
        <v>0</v>
      </c>
      <c r="M209" s="149" t="n">
        <f aca="false">IF(RIGHT(S209)="U",(+H209-G209),0)</f>
        <v>0</v>
      </c>
      <c r="N209" s="149" t="n">
        <f aca="false">IF(RIGHT(S209)="C",(+H209-G209),0)</f>
        <v>0</v>
      </c>
      <c r="O209" s="149" t="n">
        <f aca="false">IF(RIGHT(S209)="D",(+H209-G209),0)</f>
        <v>0</v>
      </c>
      <c r="P209" s="89"/>
      <c r="Q209" s="89"/>
      <c r="R209" s="89"/>
      <c r="S209" s="151"/>
      <c r="T209" s="152"/>
      <c r="U209" s="313"/>
      <c r="V209" s="138"/>
      <c r="W209" s="139"/>
      <c r="X209" s="139"/>
      <c r="Y209" s="139"/>
      <c r="Z209" s="139"/>
      <c r="AA209" s="140"/>
    </row>
    <row r="210" s="240" customFormat="true" ht="30" hidden="false" customHeight="true" outlineLevel="0" collapsed="false">
      <c r="A210" s="111"/>
      <c r="B210" s="112"/>
      <c r="C210" s="113" t="s">
        <v>59</v>
      </c>
      <c r="D210" s="112"/>
      <c r="E210" s="114"/>
      <c r="F210" s="115" t="s">
        <v>55</v>
      </c>
      <c r="G210" s="116"/>
      <c r="H210" s="116"/>
      <c r="I210" s="115" t="s">
        <v>55</v>
      </c>
      <c r="J210" s="115" t="s">
        <v>55</v>
      </c>
      <c r="K210" s="316"/>
      <c r="L210" s="117" t="n">
        <f aca="false">SUM(L208:L209)</f>
        <v>0.370138888888889</v>
      </c>
      <c r="M210" s="117" t="n">
        <f aca="false">SUM(M208:M209)</f>
        <v>0</v>
      </c>
      <c r="N210" s="117" t="n">
        <f aca="false">SUM(N208:N209)</f>
        <v>0</v>
      </c>
      <c r="O210" s="117" t="n">
        <f aca="false">SUM(O208:O209)</f>
        <v>0</v>
      </c>
      <c r="P210" s="115" t="s">
        <v>55</v>
      </c>
      <c r="Q210" s="115" t="s">
        <v>55</v>
      </c>
      <c r="R210" s="115" t="s">
        <v>55</v>
      </c>
      <c r="S210" s="248"/>
      <c r="T210" s="155"/>
      <c r="U210" s="112"/>
      <c r="V210" s="249" t="n">
        <f aca="false">$AB$15-((N210*24))</f>
        <v>744</v>
      </c>
      <c r="W210" s="120" t="n">
        <v>515</v>
      </c>
      <c r="X210" s="121" t="n">
        <v>64.461</v>
      </c>
      <c r="Y210" s="250" t="n">
        <f aca="false">W210*X210</f>
        <v>33197.415</v>
      </c>
      <c r="Z210" s="249" t="n">
        <f aca="false">(Y210*(V210-L210*24))/V210</f>
        <v>32801.0390547715</v>
      </c>
      <c r="AA210" s="252" t="n">
        <f aca="false">(Z210/Y210)*100</f>
        <v>98.8060035842294</v>
      </c>
      <c r="AB210" s="251"/>
    </row>
    <row r="211" s="251" customFormat="true" ht="30" hidden="false" customHeight="true" outlineLevel="0" collapsed="false">
      <c r="A211" s="125" t="n">
        <v>29</v>
      </c>
      <c r="B211" s="126" t="s">
        <v>233</v>
      </c>
      <c r="C211" s="127" t="s">
        <v>234</v>
      </c>
      <c r="D211" s="128" t="n">
        <v>56.669</v>
      </c>
      <c r="E211" s="129" t="s">
        <v>54</v>
      </c>
      <c r="F211" s="130" t="s">
        <v>55</v>
      </c>
      <c r="G211" s="147"/>
      <c r="H211" s="147"/>
      <c r="I211" s="130" t="s">
        <v>55</v>
      </c>
      <c r="J211" s="130" t="s">
        <v>55</v>
      </c>
      <c r="K211" s="146"/>
      <c r="L211" s="187" t="n">
        <f aca="false">IF(RIGHT(S211)="T",(+H211-G211),0)</f>
        <v>0</v>
      </c>
      <c r="M211" s="187" t="n">
        <f aca="false">IF(RIGHT(S211)="U",(+H211-G211),0)</f>
        <v>0</v>
      </c>
      <c r="N211" s="187" t="n">
        <f aca="false">IF(RIGHT(S211)="C",(+H211-G211),0)</f>
        <v>0</v>
      </c>
      <c r="O211" s="187" t="n">
        <f aca="false">IF(RIGHT(S211)="D",(+H211-G211),0)</f>
        <v>0</v>
      </c>
      <c r="P211" s="89" t="s">
        <v>55</v>
      </c>
      <c r="Q211" s="89" t="s">
        <v>55</v>
      </c>
      <c r="R211" s="89" t="s">
        <v>55</v>
      </c>
      <c r="S211" s="151"/>
      <c r="T211" s="152"/>
      <c r="U211" s="313"/>
      <c r="V211" s="132"/>
      <c r="W211" s="133"/>
      <c r="X211" s="133"/>
      <c r="Y211" s="133"/>
      <c r="Z211" s="133"/>
      <c r="AA211" s="134"/>
    </row>
    <row r="212" s="251" customFormat="true" ht="30" hidden="false" customHeight="true" outlineLevel="0" collapsed="false">
      <c r="A212" s="125"/>
      <c r="B212" s="126"/>
      <c r="C212" s="127"/>
      <c r="D212" s="128"/>
      <c r="E212" s="129"/>
      <c r="F212" s="130" t="s">
        <v>55</v>
      </c>
      <c r="G212" s="147"/>
      <c r="H212" s="147"/>
      <c r="I212" s="130" t="s">
        <v>55</v>
      </c>
      <c r="J212" s="130" t="s">
        <v>55</v>
      </c>
      <c r="K212" s="146"/>
      <c r="L212" s="149" t="n">
        <f aca="false">IF(RIGHT(S212)="T",(+H212-G212),0)</f>
        <v>0</v>
      </c>
      <c r="M212" s="149" t="n">
        <f aca="false">IF(RIGHT(S212)="U",(+H212-G212),0)</f>
        <v>0</v>
      </c>
      <c r="N212" s="149" t="n">
        <f aca="false">IF(RIGHT(S212)="C",(+H212-G212),0)</f>
        <v>0</v>
      </c>
      <c r="O212" s="149" t="n">
        <f aca="false">IF(RIGHT(S212)="D",(+H212-G212),0)</f>
        <v>0</v>
      </c>
      <c r="P212" s="89" t="s">
        <v>55</v>
      </c>
      <c r="Q212" s="89" t="s">
        <v>55</v>
      </c>
      <c r="R212" s="89" t="s">
        <v>55</v>
      </c>
      <c r="S212" s="151"/>
      <c r="T212" s="152"/>
      <c r="U212" s="313"/>
      <c r="V212" s="138"/>
      <c r="W212" s="139"/>
      <c r="X212" s="139"/>
      <c r="Y212" s="139"/>
      <c r="Z212" s="139"/>
      <c r="AA212" s="140"/>
    </row>
    <row r="213" s="240" customFormat="true" ht="30" hidden="false" customHeight="true" outlineLevel="0" collapsed="false">
      <c r="A213" s="111"/>
      <c r="B213" s="112"/>
      <c r="C213" s="113" t="s">
        <v>59</v>
      </c>
      <c r="D213" s="112"/>
      <c r="E213" s="114"/>
      <c r="F213" s="115" t="s">
        <v>55</v>
      </c>
      <c r="G213" s="116"/>
      <c r="H213" s="116"/>
      <c r="I213" s="115" t="s">
        <v>55</v>
      </c>
      <c r="J213" s="115" t="s">
        <v>55</v>
      </c>
      <c r="K213" s="316"/>
      <c r="L213" s="117" t="n">
        <f aca="false">SUM(L211:L212)</f>
        <v>0</v>
      </c>
      <c r="M213" s="117" t="n">
        <f aca="false">SUM(M211:M212)</f>
        <v>0</v>
      </c>
      <c r="N213" s="117" t="n">
        <f aca="false">SUM(N211:N212)</f>
        <v>0</v>
      </c>
      <c r="O213" s="117" t="n">
        <f aca="false">SUM(O211:O212)</f>
        <v>0</v>
      </c>
      <c r="P213" s="115" t="s">
        <v>55</v>
      </c>
      <c r="Q213" s="115" t="s">
        <v>55</v>
      </c>
      <c r="R213" s="115" t="s">
        <v>55</v>
      </c>
      <c r="S213" s="248"/>
      <c r="T213" s="155"/>
      <c r="U213" s="112"/>
      <c r="V213" s="249" t="n">
        <f aca="false">$AB$15-((N213*24))</f>
        <v>744</v>
      </c>
      <c r="W213" s="120" t="n">
        <v>515</v>
      </c>
      <c r="X213" s="121" t="n">
        <v>56.669</v>
      </c>
      <c r="Y213" s="250" t="n">
        <f aca="false">W213*X213</f>
        <v>29184.535</v>
      </c>
      <c r="Z213" s="249" t="n">
        <f aca="false">(Y213*(V213-L213*24))/V213</f>
        <v>29184.535</v>
      </c>
      <c r="AA213" s="156" t="n">
        <f aca="false">(Z213/Y213)*100</f>
        <v>100</v>
      </c>
      <c r="AB213" s="251"/>
    </row>
    <row r="214" s="251" customFormat="true" ht="30" hidden="false" customHeight="true" outlineLevel="0" collapsed="false">
      <c r="A214" s="125" t="n">
        <v>30</v>
      </c>
      <c r="B214" s="126" t="s">
        <v>235</v>
      </c>
      <c r="C214" s="127" t="s">
        <v>236</v>
      </c>
      <c r="D214" s="128" t="n">
        <v>56.669</v>
      </c>
      <c r="E214" s="129" t="s">
        <v>54</v>
      </c>
      <c r="F214" s="130" t="s">
        <v>55</v>
      </c>
      <c r="G214" s="147"/>
      <c r="H214" s="147"/>
      <c r="I214" s="130" t="s">
        <v>55</v>
      </c>
      <c r="J214" s="130" t="s">
        <v>55</v>
      </c>
      <c r="K214" s="146"/>
      <c r="L214" s="187" t="n">
        <f aca="false">IF(RIGHT(S214)="T",(+H214-G214),0)</f>
        <v>0</v>
      </c>
      <c r="M214" s="187" t="n">
        <f aca="false">IF(RIGHT(S214)="U",(+H214-G214),0)</f>
        <v>0</v>
      </c>
      <c r="N214" s="187" t="n">
        <f aca="false">IF(RIGHT(S214)="C",(+H214-G214),0)</f>
        <v>0</v>
      </c>
      <c r="O214" s="187" t="n">
        <f aca="false">IF(RIGHT(S214)="D",(+H214-G214),0)</f>
        <v>0</v>
      </c>
      <c r="P214" s="89" t="s">
        <v>55</v>
      </c>
      <c r="Q214" s="89" t="s">
        <v>55</v>
      </c>
      <c r="R214" s="89" t="s">
        <v>55</v>
      </c>
      <c r="S214" s="151"/>
      <c r="T214" s="152"/>
      <c r="U214" s="313"/>
      <c r="V214" s="132"/>
      <c r="W214" s="133"/>
      <c r="X214" s="133"/>
      <c r="Y214" s="133"/>
      <c r="Z214" s="133"/>
      <c r="AA214" s="134"/>
    </row>
    <row r="215" s="251" customFormat="true" ht="30" hidden="false" customHeight="true" outlineLevel="0" collapsed="false">
      <c r="A215" s="125"/>
      <c r="B215" s="126"/>
      <c r="C215" s="127"/>
      <c r="D215" s="128"/>
      <c r="E215" s="129"/>
      <c r="F215" s="130" t="s">
        <v>55</v>
      </c>
      <c r="G215" s="147"/>
      <c r="H215" s="147"/>
      <c r="I215" s="130" t="s">
        <v>55</v>
      </c>
      <c r="J215" s="130" t="s">
        <v>55</v>
      </c>
      <c r="K215" s="146"/>
      <c r="L215" s="149" t="n">
        <f aca="false">IF(RIGHT(S215)="T",(+H215-G215),0)</f>
        <v>0</v>
      </c>
      <c r="M215" s="149" t="n">
        <f aca="false">IF(RIGHT(S215)="U",(+H215-G215),0)</f>
        <v>0</v>
      </c>
      <c r="N215" s="149" t="n">
        <f aca="false">IF(RIGHT(S215)="C",(+H215-G215),0)</f>
        <v>0</v>
      </c>
      <c r="O215" s="149" t="n">
        <f aca="false">IF(RIGHT(S215)="D",(+H215-G215),0)</f>
        <v>0</v>
      </c>
      <c r="P215" s="89" t="s">
        <v>55</v>
      </c>
      <c r="Q215" s="89" t="s">
        <v>55</v>
      </c>
      <c r="R215" s="89" t="s">
        <v>55</v>
      </c>
      <c r="S215" s="151"/>
      <c r="T215" s="152"/>
      <c r="U215" s="313"/>
      <c r="V215" s="138"/>
      <c r="W215" s="139"/>
      <c r="X215" s="139"/>
      <c r="Y215" s="139"/>
      <c r="Z215" s="139"/>
      <c r="AA215" s="140"/>
    </row>
    <row r="216" s="240" customFormat="true" ht="30" hidden="false" customHeight="true" outlineLevel="0" collapsed="false">
      <c r="A216" s="111"/>
      <c r="B216" s="112"/>
      <c r="C216" s="113" t="s">
        <v>59</v>
      </c>
      <c r="D216" s="112"/>
      <c r="E216" s="114"/>
      <c r="F216" s="115" t="s">
        <v>55</v>
      </c>
      <c r="G216" s="116"/>
      <c r="H216" s="116"/>
      <c r="I216" s="115" t="s">
        <v>55</v>
      </c>
      <c r="J216" s="115" t="s">
        <v>55</v>
      </c>
      <c r="K216" s="316"/>
      <c r="L216" s="117" t="n">
        <f aca="false">SUM(L214:L215)</f>
        <v>0</v>
      </c>
      <c r="M216" s="117" t="n">
        <f aca="false">SUM(M214:M215)</f>
        <v>0</v>
      </c>
      <c r="N216" s="117" t="n">
        <f aca="false">SUM(N214:N215)</f>
        <v>0</v>
      </c>
      <c r="O216" s="117" t="n">
        <f aca="false">SUM(O214:O215)</f>
        <v>0</v>
      </c>
      <c r="P216" s="115" t="s">
        <v>55</v>
      </c>
      <c r="Q216" s="115" t="s">
        <v>55</v>
      </c>
      <c r="R216" s="115" t="s">
        <v>55</v>
      </c>
      <c r="S216" s="248"/>
      <c r="T216" s="155"/>
      <c r="U216" s="112"/>
      <c r="V216" s="249" t="n">
        <f aca="false">$AB$15-((N216*24))</f>
        <v>744</v>
      </c>
      <c r="W216" s="120" t="n">
        <v>515</v>
      </c>
      <c r="X216" s="121" t="n">
        <v>56.669</v>
      </c>
      <c r="Y216" s="250" t="n">
        <f aca="false">W216*X216</f>
        <v>29184.535</v>
      </c>
      <c r="Z216" s="249" t="n">
        <f aca="false">(Y216*(V216-L216*24))/V216</f>
        <v>29184.535</v>
      </c>
      <c r="AA216" s="156" t="n">
        <f aca="false">(Z216/Y216)*100</f>
        <v>100</v>
      </c>
      <c r="AB216" s="251"/>
    </row>
    <row r="217" s="304" customFormat="true" ht="30" hidden="false" customHeight="true" outlineLevel="0" collapsed="false">
      <c r="A217" s="144" t="n">
        <v>47</v>
      </c>
      <c r="B217" s="145" t="s">
        <v>237</v>
      </c>
      <c r="C217" s="146" t="s">
        <v>238</v>
      </c>
      <c r="D217" s="128" t="n">
        <v>34.52</v>
      </c>
      <c r="E217" s="129" t="s">
        <v>54</v>
      </c>
      <c r="F217" s="130" t="s">
        <v>55</v>
      </c>
      <c r="G217" s="147"/>
      <c r="H217" s="147"/>
      <c r="I217" s="146"/>
      <c r="J217" s="146"/>
      <c r="K217" s="146"/>
      <c r="L217" s="187" t="n">
        <f aca="false">IF(RIGHT(S217)="T",(+H217-G217),0)</f>
        <v>0</v>
      </c>
      <c r="M217" s="187" t="n">
        <f aca="false">IF(RIGHT(S217)="U",(+H217-G217),0)</f>
        <v>0</v>
      </c>
      <c r="N217" s="187" t="n">
        <f aca="false">IF(RIGHT(S217)="C",(+H217-G217),0)</f>
        <v>0</v>
      </c>
      <c r="O217" s="187" t="n">
        <f aca="false">IF(RIGHT(S217)="D",(+H217-G217),0)</f>
        <v>0</v>
      </c>
      <c r="P217" s="150"/>
      <c r="Q217" s="150"/>
      <c r="R217" s="150"/>
      <c r="S217" s="151"/>
      <c r="T217" s="152"/>
      <c r="U217" s="150"/>
      <c r="V217" s="188"/>
      <c r="W217" s="189"/>
      <c r="X217" s="189"/>
      <c r="Y217" s="189"/>
      <c r="Z217" s="189"/>
      <c r="AA217" s="190"/>
      <c r="AB217" s="297"/>
      <c r="AC217" s="303"/>
      <c r="AD217" s="303"/>
      <c r="AE217" s="303"/>
      <c r="AF217" s="303"/>
      <c r="AG217" s="303"/>
      <c r="AH217" s="303"/>
      <c r="AI217" s="303"/>
      <c r="AJ217" s="303"/>
      <c r="AK217" s="303"/>
      <c r="AL217" s="303"/>
      <c r="AM217" s="303"/>
      <c r="AN217" s="303"/>
    </row>
    <row r="218" s="304" customFormat="true" ht="30" hidden="false" customHeight="true" outlineLevel="0" collapsed="false">
      <c r="A218" s="144"/>
      <c r="B218" s="145"/>
      <c r="C218" s="146"/>
      <c r="D218" s="128"/>
      <c r="E218" s="129"/>
      <c r="F218" s="130" t="s">
        <v>55</v>
      </c>
      <c r="G218" s="147"/>
      <c r="H218" s="147"/>
      <c r="I218" s="146"/>
      <c r="J218" s="146"/>
      <c r="K218" s="146"/>
      <c r="L218" s="149" t="n">
        <f aca="false">IF(RIGHT(S218)="T",(+H218-G218),0)</f>
        <v>0</v>
      </c>
      <c r="M218" s="149" t="n">
        <f aca="false">IF(RIGHT(S218)="U",(+H218-G218),0)</f>
        <v>0</v>
      </c>
      <c r="N218" s="149" t="n">
        <f aca="false">IF(RIGHT(S218)="C",(+H218-G218),0)</f>
        <v>0</v>
      </c>
      <c r="O218" s="149" t="n">
        <f aca="false">IF(RIGHT(S218)="D",(+H218-G218),0)</f>
        <v>0</v>
      </c>
      <c r="P218" s="150"/>
      <c r="Q218" s="150"/>
      <c r="R218" s="150"/>
      <c r="S218" s="253"/>
      <c r="T218" s="152"/>
      <c r="U218" s="93"/>
      <c r="V218" s="191"/>
      <c r="W218" s="192"/>
      <c r="X218" s="192"/>
      <c r="Y218" s="192"/>
      <c r="Z218" s="192"/>
      <c r="AA218" s="193"/>
      <c r="AB218" s="297"/>
      <c r="AC218" s="303"/>
      <c r="AD218" s="303"/>
      <c r="AE218" s="303"/>
      <c r="AF218" s="303"/>
      <c r="AG218" s="303"/>
      <c r="AH218" s="303"/>
      <c r="AI218" s="303"/>
      <c r="AJ218" s="303"/>
      <c r="AK218" s="303"/>
      <c r="AL218" s="303"/>
      <c r="AM218" s="303"/>
      <c r="AN218" s="303"/>
    </row>
    <row r="219" s="240" customFormat="true" ht="30" hidden="false" customHeight="true" outlineLevel="0" collapsed="false">
      <c r="A219" s="111"/>
      <c r="B219" s="112"/>
      <c r="C219" s="113" t="s">
        <v>59</v>
      </c>
      <c r="D219" s="112"/>
      <c r="E219" s="114"/>
      <c r="F219" s="115" t="s">
        <v>55</v>
      </c>
      <c r="G219" s="116"/>
      <c r="H219" s="116"/>
      <c r="I219" s="115" t="s">
        <v>55</v>
      </c>
      <c r="J219" s="115" t="s">
        <v>55</v>
      </c>
      <c r="K219" s="115" t="s">
        <v>55</v>
      </c>
      <c r="L219" s="117" t="n">
        <f aca="false">SUM(L217:L218)</f>
        <v>0</v>
      </c>
      <c r="M219" s="117" t="n">
        <f aca="false">SUM(M217:M218)</f>
        <v>0</v>
      </c>
      <c r="N219" s="117" t="n">
        <f aca="false">SUM(N217:N218)</f>
        <v>0</v>
      </c>
      <c r="O219" s="117" t="n">
        <f aca="false">SUM(O217:O218)</f>
        <v>0</v>
      </c>
      <c r="P219" s="115" t="s">
        <v>55</v>
      </c>
      <c r="Q219" s="115" t="s">
        <v>55</v>
      </c>
      <c r="R219" s="115" t="s">
        <v>55</v>
      </c>
      <c r="S219" s="248"/>
      <c r="T219" s="155"/>
      <c r="U219" s="112"/>
      <c r="V219" s="249" t="n">
        <f aca="false">$AB$15-((N219*24))</f>
        <v>744</v>
      </c>
      <c r="W219" s="120" t="n">
        <v>515</v>
      </c>
      <c r="X219" s="121" t="n">
        <v>34.52</v>
      </c>
      <c r="Y219" s="250" t="n">
        <f aca="false">W219*X219</f>
        <v>17777.8</v>
      </c>
      <c r="Z219" s="249" t="n">
        <f aca="false">(Y219*(V219-L219*24))/V219</f>
        <v>17777.8</v>
      </c>
      <c r="AA219" s="156" t="n">
        <f aca="false">(Z219/Y219)*100</f>
        <v>100</v>
      </c>
      <c r="AB219" s="251"/>
    </row>
    <row r="220" s="304" customFormat="true" ht="30" hidden="false" customHeight="true" outlineLevel="0" collapsed="false">
      <c r="A220" s="144" t="n">
        <v>48</v>
      </c>
      <c r="B220" s="145" t="s">
        <v>239</v>
      </c>
      <c r="C220" s="146" t="s">
        <v>240</v>
      </c>
      <c r="D220" s="128" t="n">
        <v>113.12</v>
      </c>
      <c r="E220" s="129" t="s">
        <v>54</v>
      </c>
      <c r="F220" s="130" t="s">
        <v>55</v>
      </c>
      <c r="G220" s="147"/>
      <c r="H220" s="147"/>
      <c r="I220" s="146"/>
      <c r="J220" s="146"/>
      <c r="K220" s="146"/>
      <c r="L220" s="187" t="n">
        <f aca="false">IF(RIGHT(S220)="T",(+H220-G220),0)</f>
        <v>0</v>
      </c>
      <c r="M220" s="187" t="n">
        <f aca="false">IF(RIGHT(S220)="U",(+H220-G220),0)</f>
        <v>0</v>
      </c>
      <c r="N220" s="187" t="n">
        <f aca="false">IF(RIGHT(S220)="C",(+H220-G220),0)</f>
        <v>0</v>
      </c>
      <c r="O220" s="187" t="n">
        <f aca="false">IF(RIGHT(S220)="D",(+H220-G220),0)</f>
        <v>0</v>
      </c>
      <c r="P220" s="150"/>
      <c r="Q220" s="150"/>
      <c r="R220" s="150"/>
      <c r="S220" s="151"/>
      <c r="T220" s="152"/>
      <c r="U220" s="150"/>
      <c r="V220" s="188"/>
      <c r="W220" s="189"/>
      <c r="X220" s="189"/>
      <c r="Y220" s="189"/>
      <c r="Z220" s="189"/>
      <c r="AA220" s="190"/>
      <c r="AB220" s="297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  <c r="AM220" s="303"/>
      <c r="AN220" s="303"/>
    </row>
    <row r="221" s="304" customFormat="true" ht="30" hidden="false" customHeight="true" outlineLevel="0" collapsed="false">
      <c r="A221" s="144"/>
      <c r="B221" s="145"/>
      <c r="C221" s="146"/>
      <c r="D221" s="128"/>
      <c r="E221" s="129"/>
      <c r="F221" s="130"/>
      <c r="G221" s="147"/>
      <c r="H221" s="147"/>
      <c r="I221" s="146"/>
      <c r="J221" s="146"/>
      <c r="K221" s="146"/>
      <c r="L221" s="149" t="n">
        <f aca="false">IF(RIGHT(S221)="T",(+H221-G221),0)</f>
        <v>0</v>
      </c>
      <c r="M221" s="149" t="n">
        <f aca="false">IF(RIGHT(S221)="U",(+H221-G221),0)</f>
        <v>0</v>
      </c>
      <c r="N221" s="149" t="n">
        <f aca="false">IF(RIGHT(S221)="C",(+H221-G221),0)</f>
        <v>0</v>
      </c>
      <c r="O221" s="149" t="n">
        <f aca="false">IF(RIGHT(S221)="D",(+H221-G221),0)</f>
        <v>0</v>
      </c>
      <c r="P221" s="150"/>
      <c r="Q221" s="150"/>
      <c r="R221" s="150"/>
      <c r="S221" s="151"/>
      <c r="T221" s="152"/>
      <c r="U221" s="93"/>
      <c r="V221" s="191"/>
      <c r="W221" s="192"/>
      <c r="X221" s="192"/>
      <c r="Y221" s="192"/>
      <c r="Z221" s="192"/>
      <c r="AA221" s="193"/>
      <c r="AB221" s="297"/>
      <c r="AC221" s="303"/>
      <c r="AD221" s="303"/>
      <c r="AE221" s="303"/>
      <c r="AF221" s="303"/>
      <c r="AG221" s="303"/>
      <c r="AH221" s="303"/>
      <c r="AI221" s="303"/>
      <c r="AJ221" s="303"/>
      <c r="AK221" s="303"/>
      <c r="AL221" s="303"/>
      <c r="AM221" s="303"/>
      <c r="AN221" s="303"/>
    </row>
    <row r="222" s="304" customFormat="true" ht="30" hidden="false" customHeight="true" outlineLevel="0" collapsed="false">
      <c r="A222" s="144"/>
      <c r="B222" s="145"/>
      <c r="C222" s="146"/>
      <c r="D222" s="128"/>
      <c r="E222" s="129"/>
      <c r="F222" s="130"/>
      <c r="G222" s="147"/>
      <c r="H222" s="147"/>
      <c r="I222" s="146"/>
      <c r="J222" s="146"/>
      <c r="K222" s="146"/>
      <c r="L222" s="149" t="n">
        <f aca="false">IF(RIGHT(S222)="T",(+H222-G222),0)</f>
        <v>0</v>
      </c>
      <c r="M222" s="149" t="n">
        <f aca="false">IF(RIGHT(S222)="U",(+H222-G222),0)</f>
        <v>0</v>
      </c>
      <c r="N222" s="149" t="n">
        <f aca="false">IF(RIGHT(S222)="C",(+H222-G222),0)</f>
        <v>0</v>
      </c>
      <c r="O222" s="149" t="n">
        <f aca="false">IF(RIGHT(S222)="D",(+H222-G222),0)</f>
        <v>0</v>
      </c>
      <c r="P222" s="150"/>
      <c r="Q222" s="150"/>
      <c r="R222" s="150"/>
      <c r="S222" s="151"/>
      <c r="T222" s="152"/>
      <c r="U222" s="93"/>
      <c r="V222" s="191"/>
      <c r="W222" s="192"/>
      <c r="X222" s="192"/>
      <c r="Y222" s="192"/>
      <c r="Z222" s="192"/>
      <c r="AA222" s="193"/>
      <c r="AB222" s="297"/>
      <c r="AC222" s="303"/>
      <c r="AD222" s="303"/>
      <c r="AE222" s="303"/>
      <c r="AF222" s="303"/>
      <c r="AG222" s="303"/>
      <c r="AH222" s="303"/>
      <c r="AI222" s="303"/>
      <c r="AJ222" s="303"/>
      <c r="AK222" s="303"/>
      <c r="AL222" s="303"/>
      <c r="AM222" s="303"/>
      <c r="AN222" s="303"/>
    </row>
    <row r="223" s="240" customFormat="true" ht="30" hidden="false" customHeight="true" outlineLevel="0" collapsed="false">
      <c r="A223" s="111"/>
      <c r="B223" s="112"/>
      <c r="C223" s="113" t="s">
        <v>59</v>
      </c>
      <c r="D223" s="112"/>
      <c r="E223" s="114"/>
      <c r="F223" s="115" t="s">
        <v>55</v>
      </c>
      <c r="G223" s="116"/>
      <c r="H223" s="116"/>
      <c r="I223" s="115" t="s">
        <v>55</v>
      </c>
      <c r="J223" s="115" t="s">
        <v>55</v>
      </c>
      <c r="K223" s="115" t="s">
        <v>55</v>
      </c>
      <c r="L223" s="117" t="n">
        <f aca="false">SUM(L220:L222)</f>
        <v>0</v>
      </c>
      <c r="M223" s="117" t="n">
        <f aca="false">SUM(M220:M222)</f>
        <v>0</v>
      </c>
      <c r="N223" s="117" t="n">
        <f aca="false">SUM(N220:N222)</f>
        <v>0</v>
      </c>
      <c r="O223" s="117" t="n">
        <f aca="false">SUM(O220:O222)</f>
        <v>0</v>
      </c>
      <c r="P223" s="115" t="s">
        <v>55</v>
      </c>
      <c r="Q223" s="115" t="s">
        <v>55</v>
      </c>
      <c r="R223" s="115" t="s">
        <v>55</v>
      </c>
      <c r="S223" s="248"/>
      <c r="T223" s="155"/>
      <c r="U223" s="112"/>
      <c r="V223" s="249" t="n">
        <f aca="false">$AB$15-((N223*24))</f>
        <v>744</v>
      </c>
      <c r="W223" s="120" t="n">
        <v>605</v>
      </c>
      <c r="X223" s="121" t="n">
        <v>113.12</v>
      </c>
      <c r="Y223" s="250" t="n">
        <f aca="false">W223*X223</f>
        <v>68437.6</v>
      </c>
      <c r="Z223" s="249" t="n">
        <f aca="false">(Y223*(V223-L223*24))/V223</f>
        <v>68437.6</v>
      </c>
      <c r="AA223" s="156" t="n">
        <f aca="false">(Z223/Y223)*100</f>
        <v>100</v>
      </c>
      <c r="AB223" s="251"/>
    </row>
    <row r="224" s="304" customFormat="true" ht="30" hidden="false" customHeight="true" outlineLevel="0" collapsed="false">
      <c r="A224" s="144" t="n">
        <v>49</v>
      </c>
      <c r="B224" s="145" t="s">
        <v>241</v>
      </c>
      <c r="C224" s="146" t="s">
        <v>242</v>
      </c>
      <c r="D224" s="128" t="n">
        <v>113.12</v>
      </c>
      <c r="E224" s="129" t="s">
        <v>54</v>
      </c>
      <c r="F224" s="130" t="s">
        <v>55</v>
      </c>
      <c r="G224" s="90" t="n">
        <v>42884.1388888889</v>
      </c>
      <c r="H224" s="90" t="n">
        <v>42884.1611111111</v>
      </c>
      <c r="I224" s="146"/>
      <c r="J224" s="146"/>
      <c r="K224" s="146"/>
      <c r="L224" s="187" t="n">
        <f aca="false">IF(RIGHT(S224)="T",(+H224-G224),0)</f>
        <v>0</v>
      </c>
      <c r="M224" s="187" t="n">
        <f aca="false">IF(RIGHT(S224)="U",(+H224-G224),0)</f>
        <v>0</v>
      </c>
      <c r="N224" s="187" t="n">
        <f aca="false">IF(RIGHT(S224)="C",(+H224-G224),0)</f>
        <v>0.0222222222222222</v>
      </c>
      <c r="O224" s="187" t="n">
        <f aca="false">IF(RIGHT(S224)="D",(+H224-G224),0)</f>
        <v>0</v>
      </c>
      <c r="P224" s="150"/>
      <c r="Q224" s="150"/>
      <c r="R224" s="150"/>
      <c r="S224" s="94" t="s">
        <v>56</v>
      </c>
      <c r="T224" s="95" t="s">
        <v>243</v>
      </c>
      <c r="U224" s="150"/>
      <c r="V224" s="188"/>
      <c r="W224" s="189"/>
      <c r="X224" s="189"/>
      <c r="Y224" s="189"/>
      <c r="Z224" s="189"/>
      <c r="AA224" s="190"/>
      <c r="AB224" s="297"/>
      <c r="AC224" s="303"/>
      <c r="AD224" s="303"/>
      <c r="AE224" s="303"/>
      <c r="AF224" s="303"/>
      <c r="AG224" s="303"/>
      <c r="AH224" s="303"/>
      <c r="AI224" s="303"/>
      <c r="AJ224" s="303"/>
      <c r="AK224" s="303"/>
      <c r="AL224" s="303"/>
      <c r="AM224" s="303"/>
      <c r="AN224" s="303"/>
    </row>
    <row r="225" s="304" customFormat="true" ht="30" hidden="false" customHeight="true" outlineLevel="0" collapsed="false">
      <c r="A225" s="144"/>
      <c r="B225" s="145"/>
      <c r="C225" s="146"/>
      <c r="D225" s="128"/>
      <c r="E225" s="129"/>
      <c r="F225" s="130"/>
      <c r="G225" s="147"/>
      <c r="H225" s="147"/>
      <c r="I225" s="146"/>
      <c r="J225" s="146"/>
      <c r="K225" s="146"/>
      <c r="L225" s="149" t="n">
        <f aca="false">IF(RIGHT(S225)="T",(+H225-G225),0)</f>
        <v>0</v>
      </c>
      <c r="M225" s="149" t="n">
        <f aca="false">IF(RIGHT(S225)="U",(+H225-G225),0)</f>
        <v>0</v>
      </c>
      <c r="N225" s="149" t="n">
        <f aca="false">IF(RIGHT(S225)="C",(+H225-G225),0)</f>
        <v>0</v>
      </c>
      <c r="O225" s="149" t="n">
        <f aca="false">IF(RIGHT(S225)="D",(+H225-G225),0)</f>
        <v>0</v>
      </c>
      <c r="P225" s="150"/>
      <c r="Q225" s="150"/>
      <c r="R225" s="150"/>
      <c r="S225" s="151"/>
      <c r="T225" s="152"/>
      <c r="U225" s="93"/>
      <c r="V225" s="191"/>
      <c r="W225" s="192"/>
      <c r="X225" s="192"/>
      <c r="Y225" s="192"/>
      <c r="Z225" s="192"/>
      <c r="AA225" s="193"/>
      <c r="AB225" s="297"/>
      <c r="AC225" s="303"/>
      <c r="AD225" s="303"/>
      <c r="AE225" s="303"/>
      <c r="AF225" s="303"/>
      <c r="AG225" s="303"/>
      <c r="AH225" s="303"/>
      <c r="AI225" s="303"/>
      <c r="AJ225" s="303"/>
      <c r="AK225" s="303"/>
      <c r="AL225" s="303"/>
      <c r="AM225" s="303"/>
      <c r="AN225" s="303"/>
    </row>
    <row r="226" s="240" customFormat="true" ht="30" hidden="false" customHeight="true" outlineLevel="0" collapsed="false">
      <c r="A226" s="111"/>
      <c r="B226" s="112"/>
      <c r="C226" s="113" t="s">
        <v>59</v>
      </c>
      <c r="D226" s="112"/>
      <c r="E226" s="114"/>
      <c r="F226" s="115" t="s">
        <v>55</v>
      </c>
      <c r="G226" s="116"/>
      <c r="H226" s="116"/>
      <c r="I226" s="115" t="s">
        <v>55</v>
      </c>
      <c r="J226" s="115" t="s">
        <v>55</v>
      </c>
      <c r="K226" s="115" t="s">
        <v>55</v>
      </c>
      <c r="L226" s="117" t="n">
        <f aca="false">SUM(L224:L225)</f>
        <v>0</v>
      </c>
      <c r="M226" s="117" t="n">
        <f aca="false">SUM(M224:M225)</f>
        <v>0</v>
      </c>
      <c r="N226" s="117" t="n">
        <f aca="false">SUM(N224:N225)</f>
        <v>0.0222222222222222</v>
      </c>
      <c r="O226" s="117" t="n">
        <f aca="false">SUM(O224:O225)</f>
        <v>0</v>
      </c>
      <c r="P226" s="115" t="s">
        <v>55</v>
      </c>
      <c r="Q226" s="115" t="s">
        <v>55</v>
      </c>
      <c r="R226" s="115" t="s">
        <v>55</v>
      </c>
      <c r="S226" s="248"/>
      <c r="T226" s="155"/>
      <c r="U226" s="112"/>
      <c r="V226" s="249" t="n">
        <f aca="false">$AB$15-((N226*24))</f>
        <v>743.466666666667</v>
      </c>
      <c r="W226" s="120" t="n">
        <v>385</v>
      </c>
      <c r="X226" s="121" t="n">
        <v>113.12</v>
      </c>
      <c r="Y226" s="250" t="n">
        <f aca="false">W226*X226</f>
        <v>43551.2</v>
      </c>
      <c r="Z226" s="249" t="n">
        <f aca="false">(Y226*(V226-L226*24))/V226</f>
        <v>43551.2</v>
      </c>
      <c r="AA226" s="156" t="n">
        <f aca="false">(Z226/Y226)*100</f>
        <v>100</v>
      </c>
      <c r="AB226" s="251"/>
    </row>
    <row r="227" s="105" customFormat="true" ht="45" hidden="false" customHeight="true" outlineLevel="0" collapsed="false">
      <c r="A227" s="144" t="n">
        <v>50</v>
      </c>
      <c r="B227" s="145" t="s">
        <v>244</v>
      </c>
      <c r="C227" s="146" t="s">
        <v>245</v>
      </c>
      <c r="D227" s="128" t="n">
        <v>6.106</v>
      </c>
      <c r="E227" s="129" t="s">
        <v>54</v>
      </c>
      <c r="F227" s="130" t="s">
        <v>55</v>
      </c>
      <c r="G227" s="141" t="n">
        <v>42856</v>
      </c>
      <c r="H227" s="141" t="n">
        <v>42887</v>
      </c>
      <c r="I227" s="148"/>
      <c r="J227" s="148"/>
      <c r="K227" s="148"/>
      <c r="L227" s="187" t="n">
        <f aca="false">IF(RIGHT(S227)="T",(+H227-G227),0)</f>
        <v>0</v>
      </c>
      <c r="M227" s="187" t="n">
        <f aca="false">IF(RIGHT(S227)="U",(+H227-G227),0)</f>
        <v>0</v>
      </c>
      <c r="N227" s="187" t="n">
        <f aca="false">IF(RIGHT(S227)="C",(+H227-G227),0)</f>
        <v>0</v>
      </c>
      <c r="O227" s="187" t="n">
        <f aca="false">IF(RIGHT(S227)="D",(+H227-G227),0)</f>
        <v>31</v>
      </c>
      <c r="P227" s="150"/>
      <c r="Q227" s="150"/>
      <c r="R227" s="150"/>
      <c r="S227" s="94" t="s">
        <v>119</v>
      </c>
      <c r="T227" s="95" t="s">
        <v>246</v>
      </c>
      <c r="U227" s="150"/>
      <c r="V227" s="188"/>
      <c r="W227" s="189"/>
      <c r="X227" s="189"/>
      <c r="Y227" s="189"/>
      <c r="Z227" s="189"/>
      <c r="AA227" s="190"/>
      <c r="AB227" s="297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</row>
    <row r="228" s="105" customFormat="true" ht="30" hidden="false" customHeight="true" outlineLevel="0" collapsed="false">
      <c r="A228" s="144"/>
      <c r="B228" s="145"/>
      <c r="C228" s="146"/>
      <c r="D228" s="128"/>
      <c r="E228" s="129"/>
      <c r="F228" s="107"/>
      <c r="G228" s="147"/>
      <c r="H228" s="317"/>
      <c r="I228" s="91"/>
      <c r="J228" s="91"/>
      <c r="K228" s="91"/>
      <c r="L228" s="149" t="n">
        <f aca="false">IF(RIGHT(S228)="T",(+H228-G228),0)</f>
        <v>0</v>
      </c>
      <c r="M228" s="149" t="n">
        <f aca="false">IF(RIGHT(S228)="U",(+H228-G228),0)</f>
        <v>0</v>
      </c>
      <c r="N228" s="149" t="n">
        <f aca="false">IF(RIGHT(S228)="C",(+H228-G228),0)</f>
        <v>0</v>
      </c>
      <c r="O228" s="149" t="n">
        <f aca="false">IF(RIGHT(S228)="D",(+H228-G228),0)</f>
        <v>0</v>
      </c>
      <c r="P228" s="93"/>
      <c r="Q228" s="93"/>
      <c r="R228" s="93"/>
      <c r="S228" s="253"/>
      <c r="T228" s="152"/>
      <c r="U228" s="93"/>
      <c r="V228" s="191"/>
      <c r="W228" s="192"/>
      <c r="X228" s="192"/>
      <c r="Y228" s="192"/>
      <c r="Z228" s="192"/>
      <c r="AA228" s="193"/>
      <c r="AB228" s="297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</row>
    <row r="229" s="240" customFormat="true" ht="30" hidden="false" customHeight="true" outlineLevel="0" collapsed="false">
      <c r="A229" s="111"/>
      <c r="B229" s="112"/>
      <c r="C229" s="113" t="s">
        <v>59</v>
      </c>
      <c r="D229" s="112"/>
      <c r="E229" s="114"/>
      <c r="F229" s="115" t="s">
        <v>55</v>
      </c>
      <c r="G229" s="116"/>
      <c r="H229" s="116"/>
      <c r="I229" s="115" t="s">
        <v>55</v>
      </c>
      <c r="J229" s="115" t="s">
        <v>55</v>
      </c>
      <c r="K229" s="115" t="s">
        <v>55</v>
      </c>
      <c r="L229" s="117" t="n">
        <f aca="false">SUM(L227:L228)</f>
        <v>0</v>
      </c>
      <c r="M229" s="117" t="n">
        <f aca="false">SUM(M227:M228)</f>
        <v>0</v>
      </c>
      <c r="N229" s="117" t="n">
        <f aca="false">SUM(N227:N228)</f>
        <v>0</v>
      </c>
      <c r="O229" s="117" t="n">
        <f aca="false">SUM(O227:O228)</f>
        <v>31</v>
      </c>
      <c r="P229" s="115" t="s">
        <v>55</v>
      </c>
      <c r="Q229" s="115" t="s">
        <v>55</v>
      </c>
      <c r="R229" s="115" t="s">
        <v>55</v>
      </c>
      <c r="S229" s="248"/>
      <c r="T229" s="155"/>
      <c r="U229" s="112"/>
      <c r="V229" s="249" t="n">
        <f aca="false">$AB$15-((N229*24))</f>
        <v>744</v>
      </c>
      <c r="W229" s="254" t="n">
        <v>687</v>
      </c>
      <c r="X229" s="236" t="n">
        <v>6.106</v>
      </c>
      <c r="Y229" s="255" t="n">
        <f aca="false">W229*X229</f>
        <v>4194.822</v>
      </c>
      <c r="Z229" s="249" t="n">
        <f aca="false">(Y229*(V229-L229*24))/V229</f>
        <v>4194.822</v>
      </c>
      <c r="AA229" s="124" t="n">
        <f aca="false">(Z229/Y229)*100</f>
        <v>100</v>
      </c>
      <c r="AB229" s="251"/>
    </row>
    <row r="230" s="105" customFormat="true" ht="30" hidden="false" customHeight="true" outlineLevel="0" collapsed="false">
      <c r="A230" s="144" t="n">
        <v>51</v>
      </c>
      <c r="B230" s="145" t="s">
        <v>247</v>
      </c>
      <c r="C230" s="146" t="s">
        <v>248</v>
      </c>
      <c r="D230" s="128" t="n">
        <v>6.106</v>
      </c>
      <c r="E230" s="129" t="s">
        <v>54</v>
      </c>
      <c r="F230" s="130" t="s">
        <v>55</v>
      </c>
      <c r="G230" s="90" t="n">
        <v>42882.5590277778</v>
      </c>
      <c r="H230" s="90" t="n">
        <v>42882.6006944444</v>
      </c>
      <c r="I230" s="148"/>
      <c r="J230" s="148"/>
      <c r="K230" s="148"/>
      <c r="L230" s="187" t="n">
        <f aca="false">IF(RIGHT(S230)="T",(+H230-G230),0)</f>
        <v>0</v>
      </c>
      <c r="M230" s="187" t="n">
        <f aca="false">IF(RIGHT(S230)="U",(+H230-G230),0)</f>
        <v>0.0416666666666667</v>
      </c>
      <c r="N230" s="187" t="n">
        <f aca="false">IF(RIGHT(S230)="C",(+H230-G230),0)</f>
        <v>0</v>
      </c>
      <c r="O230" s="187" t="n">
        <f aca="false">IF(RIGHT(S230)="D",(+H230-G230),0)</f>
        <v>0</v>
      </c>
      <c r="P230" s="150"/>
      <c r="Q230" s="150"/>
      <c r="R230" s="150"/>
      <c r="S230" s="94" t="s">
        <v>71</v>
      </c>
      <c r="T230" s="95" t="s">
        <v>249</v>
      </c>
      <c r="U230" s="150"/>
      <c r="V230" s="294"/>
      <c r="W230" s="321"/>
      <c r="X230" s="321"/>
      <c r="Y230" s="321"/>
      <c r="Z230" s="321"/>
      <c r="AA230" s="322"/>
      <c r="AB230" s="297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</row>
    <row r="231" s="105" customFormat="true" ht="30" hidden="false" customHeight="true" outlineLevel="0" collapsed="false">
      <c r="A231" s="144"/>
      <c r="B231" s="145"/>
      <c r="C231" s="146"/>
      <c r="D231" s="128"/>
      <c r="E231" s="129"/>
      <c r="F231" s="107"/>
      <c r="G231" s="90" t="n">
        <v>42882.6006944444</v>
      </c>
      <c r="H231" s="90" t="n">
        <v>42882.8958333333</v>
      </c>
      <c r="I231" s="91"/>
      <c r="J231" s="91"/>
      <c r="K231" s="91"/>
      <c r="L231" s="149" t="n">
        <f aca="false">IF(RIGHT(S231)="T",(+H231-G231),0)</f>
        <v>0</v>
      </c>
      <c r="M231" s="149" t="n">
        <f aca="false">IF(RIGHT(S231)="U",(+H231-G231),0)</f>
        <v>0</v>
      </c>
      <c r="N231" s="149" t="n">
        <f aca="false">IF(RIGHT(S231)="C",(+H231-G231),0)</f>
        <v>0</v>
      </c>
      <c r="O231" s="149" t="n">
        <f aca="false">IF(RIGHT(S231)="D",(+H231-G231),0)</f>
        <v>0.295138888888889</v>
      </c>
      <c r="P231" s="93"/>
      <c r="Q231" s="93"/>
      <c r="R231" s="93"/>
      <c r="S231" s="94" t="s">
        <v>119</v>
      </c>
      <c r="T231" s="95" t="s">
        <v>250</v>
      </c>
      <c r="U231" s="93"/>
      <c r="V231" s="191"/>
      <c r="W231" s="192"/>
      <c r="X231" s="192"/>
      <c r="Y231" s="192"/>
      <c r="Z231" s="192"/>
      <c r="AA231" s="193"/>
      <c r="AB231" s="297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</row>
    <row r="232" s="240" customFormat="true" ht="30" hidden="false" customHeight="true" outlineLevel="0" collapsed="false">
      <c r="A232" s="111"/>
      <c r="B232" s="112"/>
      <c r="C232" s="113" t="s">
        <v>59</v>
      </c>
      <c r="D232" s="112"/>
      <c r="E232" s="114"/>
      <c r="F232" s="115" t="s">
        <v>55</v>
      </c>
      <c r="G232" s="116"/>
      <c r="H232" s="116"/>
      <c r="I232" s="115" t="s">
        <v>55</v>
      </c>
      <c r="J232" s="115" t="s">
        <v>55</v>
      </c>
      <c r="K232" s="115" t="s">
        <v>55</v>
      </c>
      <c r="L232" s="117" t="n">
        <f aca="false">SUM(L230:L231)</f>
        <v>0</v>
      </c>
      <c r="M232" s="117" t="n">
        <f aca="false">SUM(M230:M231)</f>
        <v>0.0416666666666667</v>
      </c>
      <c r="N232" s="117" t="n">
        <f aca="false">SUM(N230:N231)</f>
        <v>0</v>
      </c>
      <c r="O232" s="117" t="n">
        <f aca="false">SUM(O230:O231)</f>
        <v>0.295138888888889</v>
      </c>
      <c r="P232" s="115" t="s">
        <v>55</v>
      </c>
      <c r="Q232" s="115" t="s">
        <v>55</v>
      </c>
      <c r="R232" s="115" t="s">
        <v>55</v>
      </c>
      <c r="S232" s="248"/>
      <c r="T232" s="155"/>
      <c r="U232" s="112"/>
      <c r="V232" s="249" t="n">
        <f aca="false">$AB$15-((N232*24))</f>
        <v>744</v>
      </c>
      <c r="W232" s="254" t="n">
        <v>687</v>
      </c>
      <c r="X232" s="236" t="n">
        <v>6.106</v>
      </c>
      <c r="Y232" s="255" t="n">
        <f aca="false">W232*X232</f>
        <v>4194.822</v>
      </c>
      <c r="Z232" s="249" t="n">
        <f aca="false">(Y232*(V232-L232*24))/V232</f>
        <v>4194.822</v>
      </c>
      <c r="AA232" s="124" t="n">
        <f aca="false">(Z232/Y232)*100</f>
        <v>100</v>
      </c>
      <c r="AB232" s="251"/>
    </row>
    <row r="233" s="135" customFormat="true" ht="30" hidden="false" customHeight="true" outlineLevel="0" collapsed="false">
      <c r="A233" s="125" t="n">
        <v>52</v>
      </c>
      <c r="B233" s="126" t="s">
        <v>251</v>
      </c>
      <c r="C233" s="127" t="s">
        <v>252</v>
      </c>
      <c r="D233" s="128" t="n">
        <v>6.782</v>
      </c>
      <c r="E233" s="129" t="s">
        <v>54</v>
      </c>
      <c r="F233" s="130" t="s">
        <v>55</v>
      </c>
      <c r="G233" s="90" t="n">
        <v>42872.4243055556</v>
      </c>
      <c r="H233" s="90" t="n">
        <v>42872.5701388889</v>
      </c>
      <c r="I233" s="130" t="s">
        <v>55</v>
      </c>
      <c r="J233" s="130" t="s">
        <v>55</v>
      </c>
      <c r="K233" s="130" t="s">
        <v>55</v>
      </c>
      <c r="L233" s="187" t="n">
        <f aca="false">IF(RIGHT(S233)="T",(+H233-G233),0)</f>
        <v>0</v>
      </c>
      <c r="M233" s="187" t="n">
        <f aca="false">IF(RIGHT(S233)="U",(+H233-G233),0)</f>
        <v>0</v>
      </c>
      <c r="N233" s="187" t="n">
        <f aca="false">IF(RIGHT(S233)="C",(+H233-G233),0)</f>
        <v>0</v>
      </c>
      <c r="O233" s="187" t="n">
        <f aca="false">IF(RIGHT(S233)="D",(+H233-G233),0)</f>
        <v>0.145833333333333</v>
      </c>
      <c r="P233" s="130" t="s">
        <v>55</v>
      </c>
      <c r="Q233" s="130" t="s">
        <v>55</v>
      </c>
      <c r="R233" s="130" t="s">
        <v>55</v>
      </c>
      <c r="S233" s="94" t="s">
        <v>119</v>
      </c>
      <c r="T233" s="95" t="s">
        <v>253</v>
      </c>
      <c r="U233" s="131"/>
      <c r="V233" s="132"/>
      <c r="W233" s="133"/>
      <c r="X233" s="133"/>
      <c r="Y233" s="133"/>
      <c r="Z233" s="133"/>
      <c r="AA233" s="134"/>
    </row>
    <row r="234" s="135" customFormat="true" ht="30" hidden="false" customHeight="true" outlineLevel="0" collapsed="false">
      <c r="A234" s="125"/>
      <c r="B234" s="126"/>
      <c r="C234" s="127"/>
      <c r="D234" s="128"/>
      <c r="E234" s="129"/>
      <c r="F234" s="130" t="s">
        <v>55</v>
      </c>
      <c r="G234" s="147"/>
      <c r="H234" s="147"/>
      <c r="I234" s="130" t="s">
        <v>55</v>
      </c>
      <c r="J234" s="130" t="s">
        <v>55</v>
      </c>
      <c r="K234" s="130" t="s">
        <v>55</v>
      </c>
      <c r="L234" s="92" t="n">
        <f aca="false">IF(RIGHT(S234)="T",(+H234-G234),0)</f>
        <v>0</v>
      </c>
      <c r="M234" s="92" t="n">
        <f aca="false">IF(RIGHT(S234)="U",(+H234-G234),0)</f>
        <v>0</v>
      </c>
      <c r="N234" s="92" t="n">
        <f aca="false">IF(RIGHT(S234)="C",(+H234-G234),0)</f>
        <v>0</v>
      </c>
      <c r="O234" s="92" t="n">
        <f aca="false">IF(RIGHT(S234)="D",(+H234-G234),0)</f>
        <v>0</v>
      </c>
      <c r="P234" s="130" t="s">
        <v>55</v>
      </c>
      <c r="Q234" s="130" t="s">
        <v>55</v>
      </c>
      <c r="R234" s="130" t="s">
        <v>55</v>
      </c>
      <c r="S234" s="151"/>
      <c r="T234" s="152"/>
      <c r="U234" s="160"/>
      <c r="V234" s="138"/>
      <c r="W234" s="139"/>
      <c r="X234" s="139"/>
      <c r="Y234" s="139"/>
      <c r="Z234" s="139"/>
      <c r="AA234" s="140"/>
    </row>
    <row r="235" s="60" customFormat="true" ht="30" hidden="false" customHeight="true" outlineLevel="0" collapsed="false">
      <c r="A235" s="111"/>
      <c r="B235" s="112"/>
      <c r="C235" s="113" t="s">
        <v>59</v>
      </c>
      <c r="D235" s="112"/>
      <c r="E235" s="114"/>
      <c r="F235" s="115" t="s">
        <v>55</v>
      </c>
      <c r="G235" s="116"/>
      <c r="H235" s="116"/>
      <c r="I235" s="115" t="s">
        <v>55</v>
      </c>
      <c r="J235" s="115" t="s">
        <v>55</v>
      </c>
      <c r="K235" s="115" t="s">
        <v>55</v>
      </c>
      <c r="L235" s="117" t="n">
        <f aca="false">SUM(L233:L234)</f>
        <v>0</v>
      </c>
      <c r="M235" s="117" t="n">
        <f aca="false">SUM(M233:M233)</f>
        <v>0</v>
      </c>
      <c r="N235" s="117" t="n">
        <f aca="false">SUM(N233:N233)</f>
        <v>0</v>
      </c>
      <c r="O235" s="117" t="n">
        <f aca="false">SUM(O233:O233)</f>
        <v>0.145833333333333</v>
      </c>
      <c r="P235" s="115" t="s">
        <v>55</v>
      </c>
      <c r="Q235" s="115" t="s">
        <v>55</v>
      </c>
      <c r="R235" s="115" t="s">
        <v>55</v>
      </c>
      <c r="S235" s="248"/>
      <c r="T235" s="155"/>
      <c r="U235" s="112"/>
      <c r="V235" s="249" t="n">
        <f aca="false">$AB$15-((N235*24))</f>
        <v>744</v>
      </c>
      <c r="W235" s="254" t="n">
        <v>687</v>
      </c>
      <c r="X235" s="236" t="n">
        <v>6.782</v>
      </c>
      <c r="Y235" s="255" t="n">
        <f aca="false">W235*X235</f>
        <v>4659.234</v>
      </c>
      <c r="Z235" s="249" t="n">
        <f aca="false">(Y235*(V235-L235*24))/V235</f>
        <v>4659.234</v>
      </c>
      <c r="AA235" s="124" t="n">
        <f aca="false">(Z235/Y235)*100</f>
        <v>100</v>
      </c>
      <c r="AB235" s="297"/>
    </row>
    <row r="236" s="105" customFormat="true" ht="30" hidden="false" customHeight="true" outlineLevel="0" collapsed="false">
      <c r="A236" s="144" t="n">
        <v>53</v>
      </c>
      <c r="B236" s="145" t="s">
        <v>254</v>
      </c>
      <c r="C236" s="146" t="s">
        <v>255</v>
      </c>
      <c r="D236" s="128" t="n">
        <v>6.782</v>
      </c>
      <c r="E236" s="129" t="s">
        <v>54</v>
      </c>
      <c r="F236" s="130" t="s">
        <v>55</v>
      </c>
      <c r="G236" s="90" t="n">
        <v>42872.6020833333</v>
      </c>
      <c r="H236" s="90" t="n">
        <v>42872.8173611111</v>
      </c>
      <c r="I236" s="148"/>
      <c r="J236" s="148"/>
      <c r="K236" s="148"/>
      <c r="L236" s="187" t="n">
        <f aca="false">IF(RIGHT(S236)="T",(+H236-G236),0)</f>
        <v>0</v>
      </c>
      <c r="M236" s="187" t="n">
        <f aca="false">IF(RIGHT(S236)="U",(+H236-G236),0)</f>
        <v>0</v>
      </c>
      <c r="N236" s="187" t="n">
        <f aca="false">IF(RIGHT(S236)="C",(+H236-G236),0)</f>
        <v>0</v>
      </c>
      <c r="O236" s="187" t="n">
        <f aca="false">IF(RIGHT(S236)="D",(+H236-G236),0)</f>
        <v>0.215277777777778</v>
      </c>
      <c r="P236" s="150"/>
      <c r="Q236" s="150"/>
      <c r="R236" s="150"/>
      <c r="S236" s="94" t="s">
        <v>119</v>
      </c>
      <c r="T236" s="95" t="s">
        <v>253</v>
      </c>
      <c r="U236" s="150"/>
      <c r="V236" s="294"/>
      <c r="W236" s="321"/>
      <c r="X236" s="321"/>
      <c r="Y236" s="321"/>
      <c r="Z236" s="321"/>
      <c r="AA236" s="322"/>
      <c r="AB236" s="297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</row>
    <row r="237" s="105" customFormat="true" ht="30" hidden="false" customHeight="true" outlineLevel="0" collapsed="false">
      <c r="A237" s="144"/>
      <c r="B237" s="145"/>
      <c r="C237" s="146"/>
      <c r="D237" s="128"/>
      <c r="E237" s="129"/>
      <c r="F237" s="130"/>
      <c r="G237" s="90" t="n">
        <v>42873.2944444444</v>
      </c>
      <c r="H237" s="90" t="n">
        <v>42873.7909722222</v>
      </c>
      <c r="I237" s="148"/>
      <c r="J237" s="148"/>
      <c r="K237" s="148"/>
      <c r="L237" s="149" t="n">
        <f aca="false">IF(RIGHT(S237)="T",(+H237-G237),0)</f>
        <v>0</v>
      </c>
      <c r="M237" s="149" t="n">
        <f aca="false">IF(RIGHT(S237)="U",(+H237-G237),0)</f>
        <v>0</v>
      </c>
      <c r="N237" s="149" t="n">
        <f aca="false">IF(RIGHT(S237)="C",(+H237-G237),0)</f>
        <v>0</v>
      </c>
      <c r="O237" s="149" t="n">
        <f aca="false">IF(RIGHT(S237)="D",(+H237-G237),0)</f>
        <v>0.496527777777778</v>
      </c>
      <c r="P237" s="150"/>
      <c r="Q237" s="150"/>
      <c r="R237" s="150"/>
      <c r="S237" s="94" t="s">
        <v>110</v>
      </c>
      <c r="T237" s="95" t="s">
        <v>256</v>
      </c>
      <c r="U237" s="93"/>
      <c r="V237" s="191"/>
      <c r="W237" s="192"/>
      <c r="X237" s="192"/>
      <c r="Y237" s="192"/>
      <c r="Z237" s="192"/>
      <c r="AA237" s="193"/>
      <c r="AB237" s="297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</row>
    <row r="238" s="105" customFormat="true" ht="30" hidden="false" customHeight="true" outlineLevel="0" collapsed="false">
      <c r="A238" s="144"/>
      <c r="B238" s="145"/>
      <c r="C238" s="146"/>
      <c r="D238" s="128"/>
      <c r="E238" s="129"/>
      <c r="F238" s="130"/>
      <c r="G238" s="90" t="n">
        <v>42874.2958333333</v>
      </c>
      <c r="H238" s="90" t="n">
        <v>42874.84375</v>
      </c>
      <c r="I238" s="148"/>
      <c r="J238" s="148"/>
      <c r="K238" s="148"/>
      <c r="L238" s="149" t="n">
        <f aca="false">IF(RIGHT(S238)="T",(+H238-G238),0)</f>
        <v>0</v>
      </c>
      <c r="M238" s="149" t="n">
        <f aca="false">IF(RIGHT(S238)="U",(+H238-G238),0)</f>
        <v>0</v>
      </c>
      <c r="N238" s="149" t="n">
        <f aca="false">IF(RIGHT(S238)="C",(+H238-G238),0)</f>
        <v>0</v>
      </c>
      <c r="O238" s="149" t="n">
        <f aca="false">IF(RIGHT(S238)="D",(+H238-G238),0)</f>
        <v>0.547916666666667</v>
      </c>
      <c r="P238" s="150"/>
      <c r="Q238" s="150"/>
      <c r="R238" s="150"/>
      <c r="S238" s="94" t="s">
        <v>110</v>
      </c>
      <c r="T238" s="95" t="s">
        <v>256</v>
      </c>
      <c r="U238" s="93"/>
      <c r="V238" s="191"/>
      <c r="W238" s="192"/>
      <c r="X238" s="192"/>
      <c r="Y238" s="192"/>
      <c r="Z238" s="192"/>
      <c r="AA238" s="193"/>
      <c r="AB238" s="297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</row>
    <row r="239" s="105" customFormat="true" ht="30" hidden="false" customHeight="true" outlineLevel="0" collapsed="false">
      <c r="A239" s="144"/>
      <c r="B239" s="145"/>
      <c r="C239" s="146"/>
      <c r="D239" s="128"/>
      <c r="E239" s="129"/>
      <c r="F239" s="130"/>
      <c r="G239" s="90" t="n">
        <v>42875.3694444444</v>
      </c>
      <c r="H239" s="90" t="n">
        <v>42875.7854166667</v>
      </c>
      <c r="I239" s="148"/>
      <c r="J239" s="148"/>
      <c r="K239" s="148"/>
      <c r="L239" s="149" t="n">
        <f aca="false">IF(RIGHT(S239)="T",(+H239-G239),0)</f>
        <v>0</v>
      </c>
      <c r="M239" s="149" t="n">
        <f aca="false">IF(RIGHT(S239)="U",(+H239-G239),0)</f>
        <v>0</v>
      </c>
      <c r="N239" s="149" t="n">
        <f aca="false">IF(RIGHT(S239)="C",(+H239-G239),0)</f>
        <v>0</v>
      </c>
      <c r="O239" s="149" t="n">
        <f aca="false">IF(RIGHT(S239)="D",(+H239-G239),0)</f>
        <v>0.415972222222222</v>
      </c>
      <c r="P239" s="150"/>
      <c r="Q239" s="150"/>
      <c r="R239" s="150"/>
      <c r="S239" s="94" t="s">
        <v>110</v>
      </c>
      <c r="T239" s="95" t="s">
        <v>256</v>
      </c>
      <c r="U239" s="93"/>
      <c r="V239" s="191"/>
      <c r="W239" s="192"/>
      <c r="X239" s="192"/>
      <c r="Y239" s="192"/>
      <c r="Z239" s="192"/>
      <c r="AA239" s="193"/>
      <c r="AB239" s="297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</row>
    <row r="240" s="105" customFormat="true" ht="30" hidden="false" customHeight="true" outlineLevel="0" collapsed="false">
      <c r="A240" s="144"/>
      <c r="B240" s="145"/>
      <c r="C240" s="146"/>
      <c r="D240" s="128"/>
      <c r="E240" s="129"/>
      <c r="F240" s="130"/>
      <c r="G240" s="90" t="n">
        <v>42879.3916666667</v>
      </c>
      <c r="H240" s="90" t="n">
        <v>42879.7888888889</v>
      </c>
      <c r="I240" s="148"/>
      <c r="J240" s="148"/>
      <c r="K240" s="148"/>
      <c r="L240" s="149" t="n">
        <f aca="false">IF(RIGHT(S240)="T",(+H240-G240),0)</f>
        <v>0</v>
      </c>
      <c r="M240" s="149" t="n">
        <f aca="false">IF(RIGHT(S240)="U",(+H240-G240),0)</f>
        <v>0</v>
      </c>
      <c r="N240" s="149" t="n">
        <f aca="false">IF(RIGHT(S240)="C",(+H240-G240),0)</f>
        <v>0</v>
      </c>
      <c r="O240" s="149" t="n">
        <f aca="false">IF(RIGHT(S240)="D",(+H240-G240),0)</f>
        <v>0.397222222222222</v>
      </c>
      <c r="P240" s="150"/>
      <c r="Q240" s="150"/>
      <c r="R240" s="150"/>
      <c r="S240" s="94" t="s">
        <v>110</v>
      </c>
      <c r="T240" s="95" t="s">
        <v>257</v>
      </c>
      <c r="U240" s="93"/>
      <c r="V240" s="191"/>
      <c r="W240" s="192"/>
      <c r="X240" s="192"/>
      <c r="Y240" s="192"/>
      <c r="Z240" s="192"/>
      <c r="AA240" s="193"/>
      <c r="AB240" s="297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</row>
    <row r="241" s="105" customFormat="true" ht="30" hidden="false" customHeight="true" outlineLevel="0" collapsed="false">
      <c r="A241" s="144"/>
      <c r="B241" s="145"/>
      <c r="C241" s="146"/>
      <c r="D241" s="128"/>
      <c r="E241" s="129"/>
      <c r="F241" s="130"/>
      <c r="G241" s="90" t="n">
        <v>42882.4416666667</v>
      </c>
      <c r="H241" s="90" t="n">
        <v>42882.6861111111</v>
      </c>
      <c r="I241" s="148"/>
      <c r="J241" s="148"/>
      <c r="K241" s="148"/>
      <c r="L241" s="149" t="n">
        <f aca="false">IF(RIGHT(S241)="T",(+H241-G241),0)</f>
        <v>0</v>
      </c>
      <c r="M241" s="149" t="n">
        <f aca="false">IF(RIGHT(S241)="U",(+H241-G241),0)</f>
        <v>0</v>
      </c>
      <c r="N241" s="149" t="n">
        <f aca="false">IF(RIGHT(S241)="C",(+H241-G241),0)</f>
        <v>0</v>
      </c>
      <c r="O241" s="149" t="n">
        <f aca="false">IF(RIGHT(S241)="D",(+H241-G241),0)</f>
        <v>0.244444444444444</v>
      </c>
      <c r="P241" s="150"/>
      <c r="Q241" s="150"/>
      <c r="R241" s="150"/>
      <c r="S241" s="94" t="s">
        <v>110</v>
      </c>
      <c r="T241" s="95" t="s">
        <v>258</v>
      </c>
      <c r="U241" s="93"/>
      <c r="V241" s="191"/>
      <c r="W241" s="192"/>
      <c r="X241" s="192"/>
      <c r="Y241" s="192"/>
      <c r="Z241" s="192"/>
      <c r="AA241" s="193"/>
      <c r="AB241" s="297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</row>
    <row r="242" s="105" customFormat="true" ht="30" hidden="false" customHeight="true" outlineLevel="0" collapsed="false">
      <c r="A242" s="144"/>
      <c r="B242" s="145"/>
      <c r="C242" s="146"/>
      <c r="D242" s="128"/>
      <c r="E242" s="129"/>
      <c r="F242" s="130" t="s">
        <v>55</v>
      </c>
      <c r="G242" s="90" t="n">
        <v>42885.6569444445</v>
      </c>
      <c r="H242" s="90" t="n">
        <v>42885.7659722222</v>
      </c>
      <c r="I242" s="148"/>
      <c r="J242" s="148"/>
      <c r="K242" s="148"/>
      <c r="L242" s="149" t="n">
        <f aca="false">IF(RIGHT(S242)="T",(+H242-G242),0)</f>
        <v>0</v>
      </c>
      <c r="M242" s="149" t="n">
        <f aca="false">IF(RIGHT(S242)="U",(+H242-G242),0)</f>
        <v>0</v>
      </c>
      <c r="N242" s="149" t="n">
        <f aca="false">IF(RIGHT(S242)="C",(+H242-G242),0)</f>
        <v>0</v>
      </c>
      <c r="O242" s="149" t="n">
        <f aca="false">IF(RIGHT(S242)="D",(+H242-G242),0)</f>
        <v>0.109027777777778</v>
      </c>
      <c r="P242" s="150"/>
      <c r="Q242" s="150"/>
      <c r="R242" s="150"/>
      <c r="S242" s="94" t="s">
        <v>110</v>
      </c>
      <c r="T242" s="95" t="s">
        <v>258</v>
      </c>
      <c r="U242" s="93"/>
      <c r="V242" s="191"/>
      <c r="W242" s="192"/>
      <c r="X242" s="192"/>
      <c r="Y242" s="192"/>
      <c r="Z242" s="192"/>
      <c r="AA242" s="193"/>
      <c r="AB242" s="297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</row>
    <row r="243" s="60" customFormat="true" ht="30" hidden="false" customHeight="true" outlineLevel="0" collapsed="false">
      <c r="A243" s="111"/>
      <c r="B243" s="112"/>
      <c r="C243" s="113" t="s">
        <v>59</v>
      </c>
      <c r="D243" s="112"/>
      <c r="E243" s="228"/>
      <c r="F243" s="115" t="s">
        <v>55</v>
      </c>
      <c r="G243" s="116"/>
      <c r="H243" s="116"/>
      <c r="I243" s="115" t="s">
        <v>55</v>
      </c>
      <c r="J243" s="115" t="s">
        <v>55</v>
      </c>
      <c r="K243" s="115" t="s">
        <v>55</v>
      </c>
      <c r="L243" s="117" t="n">
        <f aca="false">SUM(L236:L242)</f>
        <v>0</v>
      </c>
      <c r="M243" s="117" t="n">
        <f aca="false">SUM(M236:M242)</f>
        <v>0</v>
      </c>
      <c r="N243" s="117" t="n">
        <f aca="false">SUM(N236:N242)</f>
        <v>0</v>
      </c>
      <c r="O243" s="117" t="n">
        <f aca="false">SUM(O236:O242)</f>
        <v>2.42638888888889</v>
      </c>
      <c r="P243" s="115" t="s">
        <v>55</v>
      </c>
      <c r="Q243" s="115" t="s">
        <v>55</v>
      </c>
      <c r="R243" s="115" t="s">
        <v>55</v>
      </c>
      <c r="S243" s="248"/>
      <c r="T243" s="155"/>
      <c r="U243" s="112"/>
      <c r="V243" s="249" t="n">
        <f aca="false">$AB$15-((N243*24))</f>
        <v>744</v>
      </c>
      <c r="W243" s="254" t="n">
        <v>687</v>
      </c>
      <c r="X243" s="236" t="n">
        <v>6.782</v>
      </c>
      <c r="Y243" s="255" t="n">
        <f aca="false">W243*X243</f>
        <v>4659.234</v>
      </c>
      <c r="Z243" s="249" t="n">
        <f aca="false">(Y243*(V243-L243*24))/V243</f>
        <v>4659.234</v>
      </c>
      <c r="AA243" s="124" t="n">
        <f aca="false">(Z243/Y243)*100</f>
        <v>100</v>
      </c>
      <c r="AB243" s="297"/>
    </row>
    <row r="244" s="105" customFormat="true" ht="30" hidden="false" customHeight="true" outlineLevel="0" collapsed="false">
      <c r="A244" s="144" t="n">
        <v>54</v>
      </c>
      <c r="B244" s="145" t="s">
        <v>259</v>
      </c>
      <c r="C244" s="146" t="s">
        <v>260</v>
      </c>
      <c r="D244" s="128" t="n">
        <v>38.58</v>
      </c>
      <c r="E244" s="129" t="s">
        <v>54</v>
      </c>
      <c r="F244" s="130" t="s">
        <v>55</v>
      </c>
      <c r="G244" s="147"/>
      <c r="H244" s="147"/>
      <c r="I244" s="148"/>
      <c r="J244" s="148"/>
      <c r="K244" s="148"/>
      <c r="L244" s="187" t="n">
        <f aca="false">IF(RIGHT(S244)="T",(+H244-G244),0)</f>
        <v>0</v>
      </c>
      <c r="M244" s="187" t="n">
        <f aca="false">IF(RIGHT(S244)="U",(+H244-G244),0)</f>
        <v>0</v>
      </c>
      <c r="N244" s="187" t="n">
        <f aca="false">IF(RIGHT(S244)="C",(+H244-G244),0)</f>
        <v>0</v>
      </c>
      <c r="O244" s="187" t="n">
        <f aca="false">IF(RIGHT(S244)="D",(+H244-G244),0)</f>
        <v>0</v>
      </c>
      <c r="P244" s="150"/>
      <c r="Q244" s="150"/>
      <c r="R244" s="150"/>
      <c r="S244" s="151"/>
      <c r="T244" s="152"/>
      <c r="U244" s="150"/>
      <c r="V244" s="294"/>
      <c r="W244" s="321"/>
      <c r="X244" s="321"/>
      <c r="Y244" s="321"/>
      <c r="Z244" s="321"/>
      <c r="AA244" s="322"/>
      <c r="AB244" s="297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</row>
    <row r="245" s="105" customFormat="true" ht="30" hidden="false" customHeight="true" outlineLevel="0" collapsed="false">
      <c r="A245" s="144"/>
      <c r="B245" s="145"/>
      <c r="C245" s="146"/>
      <c r="D245" s="128"/>
      <c r="E245" s="129"/>
      <c r="F245" s="130" t="s">
        <v>55</v>
      </c>
      <c r="G245" s="147"/>
      <c r="H245" s="147"/>
      <c r="I245" s="148"/>
      <c r="J245" s="148"/>
      <c r="K245" s="148"/>
      <c r="L245" s="149" t="n">
        <f aca="false">IF(RIGHT(S245)="T",(+H245-G245),0)</f>
        <v>0</v>
      </c>
      <c r="M245" s="149" t="n">
        <f aca="false">IF(RIGHT(S245)="U",(+H245-G245),0)</f>
        <v>0</v>
      </c>
      <c r="N245" s="149" t="n">
        <f aca="false">IF(RIGHT(S245)="C",(+H245-G245),0)</f>
        <v>0</v>
      </c>
      <c r="O245" s="149" t="n">
        <f aca="false">IF(RIGHT(S245)="D",(+H245-G245),0)</f>
        <v>0</v>
      </c>
      <c r="P245" s="150"/>
      <c r="Q245" s="150"/>
      <c r="R245" s="150"/>
      <c r="S245" s="253"/>
      <c r="T245" s="152"/>
      <c r="U245" s="93"/>
      <c r="V245" s="191"/>
      <c r="W245" s="192"/>
      <c r="X245" s="192"/>
      <c r="Y245" s="192"/>
      <c r="Z245" s="192"/>
      <c r="AA245" s="193"/>
      <c r="AB245" s="297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</row>
    <row r="246" s="60" customFormat="true" ht="30" hidden="false" customHeight="true" outlineLevel="0" collapsed="false">
      <c r="A246" s="111"/>
      <c r="B246" s="112"/>
      <c r="C246" s="113" t="s">
        <v>59</v>
      </c>
      <c r="D246" s="112"/>
      <c r="E246" s="228"/>
      <c r="F246" s="115" t="s">
        <v>55</v>
      </c>
      <c r="G246" s="116"/>
      <c r="H246" s="116"/>
      <c r="I246" s="115" t="s">
        <v>55</v>
      </c>
      <c r="J246" s="115" t="s">
        <v>55</v>
      </c>
      <c r="K246" s="115" t="s">
        <v>55</v>
      </c>
      <c r="L246" s="117" t="n">
        <f aca="false">SUM(L244:L245)</f>
        <v>0</v>
      </c>
      <c r="M246" s="117" t="n">
        <f aca="false">SUM(M244:M245)</f>
        <v>0</v>
      </c>
      <c r="N246" s="117" t="n">
        <f aca="false">SUM(N244:N245)</f>
        <v>0</v>
      </c>
      <c r="O246" s="117" t="n">
        <f aca="false">SUM(O244:O245)</f>
        <v>0</v>
      </c>
      <c r="P246" s="115" t="s">
        <v>55</v>
      </c>
      <c r="Q246" s="115" t="s">
        <v>55</v>
      </c>
      <c r="R246" s="115" t="s">
        <v>55</v>
      </c>
      <c r="S246" s="248"/>
      <c r="T246" s="155"/>
      <c r="U246" s="112"/>
      <c r="V246" s="249" t="n">
        <f aca="false">$AB$15-((N246*24))</f>
        <v>744</v>
      </c>
      <c r="W246" s="120" t="n">
        <v>515</v>
      </c>
      <c r="X246" s="121" t="n">
        <v>38.58</v>
      </c>
      <c r="Y246" s="250" t="n">
        <f aca="false">W246*X246</f>
        <v>19868.7</v>
      </c>
      <c r="Z246" s="249" t="n">
        <f aca="false">(Y246*(V246-L246*24))/V246</f>
        <v>19868.7</v>
      </c>
      <c r="AA246" s="156" t="n">
        <f aca="false">(Z246/Y246)*100</f>
        <v>100</v>
      </c>
      <c r="AB246" s="297"/>
    </row>
    <row r="247" s="135" customFormat="true" ht="30" hidden="false" customHeight="true" outlineLevel="0" collapsed="false">
      <c r="A247" s="125" t="n">
        <v>56</v>
      </c>
      <c r="B247" s="126" t="s">
        <v>261</v>
      </c>
      <c r="C247" s="127" t="s">
        <v>262</v>
      </c>
      <c r="D247" s="128" t="n">
        <v>201.2</v>
      </c>
      <c r="E247" s="323" t="s">
        <v>54</v>
      </c>
      <c r="F247" s="130" t="s">
        <v>55</v>
      </c>
      <c r="G247" s="147"/>
      <c r="H247" s="147"/>
      <c r="I247" s="130" t="s">
        <v>55</v>
      </c>
      <c r="J247" s="130" t="s">
        <v>55</v>
      </c>
      <c r="K247" s="130" t="s">
        <v>55</v>
      </c>
      <c r="L247" s="187" t="n">
        <f aca="false">IF(RIGHT(S247)="T",(+H247-G247),0)</f>
        <v>0</v>
      </c>
      <c r="M247" s="187" t="n">
        <f aca="false">IF(RIGHT(S247)="U",(+H247-G247),0)</f>
        <v>0</v>
      </c>
      <c r="N247" s="187" t="n">
        <f aca="false">IF(RIGHT(S247)="C",(+H247-G247),0)</f>
        <v>0</v>
      </c>
      <c r="O247" s="187" t="n">
        <f aca="false">IF(RIGHT(S247)="D",(+H247-G247),0)</f>
        <v>0</v>
      </c>
      <c r="P247" s="130" t="s">
        <v>55</v>
      </c>
      <c r="Q247" s="130" t="s">
        <v>55</v>
      </c>
      <c r="R247" s="130" t="s">
        <v>55</v>
      </c>
      <c r="S247" s="151"/>
      <c r="T247" s="152"/>
      <c r="U247" s="131"/>
      <c r="V247" s="256"/>
      <c r="W247" s="257"/>
      <c r="X247" s="257"/>
      <c r="Y247" s="257"/>
      <c r="Z247" s="257"/>
      <c r="AA247" s="246"/>
    </row>
    <row r="248" s="135" customFormat="true" ht="30" hidden="false" customHeight="true" outlineLevel="0" collapsed="false">
      <c r="A248" s="125"/>
      <c r="B248" s="126"/>
      <c r="C248" s="127"/>
      <c r="D248" s="128"/>
      <c r="E248" s="323"/>
      <c r="F248" s="130"/>
      <c r="G248" s="147"/>
      <c r="H248" s="147"/>
      <c r="I248" s="130"/>
      <c r="J248" s="130"/>
      <c r="K248" s="130"/>
      <c r="L248" s="149" t="n">
        <f aca="false">IF(RIGHT(S248)="T",(+H248-G248),0)</f>
        <v>0</v>
      </c>
      <c r="M248" s="149" t="n">
        <f aca="false">IF(RIGHT(S248)="U",(+H248-G248),0)</f>
        <v>0</v>
      </c>
      <c r="N248" s="149" t="n">
        <f aca="false">IF(RIGHT(S248)="C",(+H248-G248),0)</f>
        <v>0</v>
      </c>
      <c r="O248" s="149" t="n">
        <f aca="false">IF(RIGHT(S248)="D",(+H248-G248),0)</f>
        <v>0</v>
      </c>
      <c r="P248" s="130"/>
      <c r="Q248" s="130"/>
      <c r="R248" s="130"/>
      <c r="S248" s="151"/>
      <c r="T248" s="152"/>
      <c r="U248" s="131"/>
      <c r="V248" s="138"/>
      <c r="W248" s="139"/>
      <c r="X248" s="139"/>
      <c r="Y248" s="139"/>
      <c r="Z248" s="139"/>
      <c r="AA248" s="140"/>
    </row>
    <row r="249" s="60" customFormat="true" ht="30" hidden="false" customHeight="true" outlineLevel="0" collapsed="false">
      <c r="A249" s="111"/>
      <c r="B249" s="112"/>
      <c r="C249" s="113" t="s">
        <v>59</v>
      </c>
      <c r="D249" s="112"/>
      <c r="E249" s="228"/>
      <c r="F249" s="115" t="s">
        <v>55</v>
      </c>
      <c r="G249" s="116"/>
      <c r="H249" s="116"/>
      <c r="I249" s="115" t="s">
        <v>55</v>
      </c>
      <c r="J249" s="115" t="s">
        <v>55</v>
      </c>
      <c r="K249" s="115" t="s">
        <v>55</v>
      </c>
      <c r="L249" s="117" t="n">
        <f aca="false">SUM(L247:L248)</f>
        <v>0</v>
      </c>
      <c r="M249" s="117" t="n">
        <f aca="false">SUM(M247:M248)</f>
        <v>0</v>
      </c>
      <c r="N249" s="117" t="n">
        <f aca="false">SUM(N247:N248)</f>
        <v>0</v>
      </c>
      <c r="O249" s="117" t="n">
        <f aca="false">SUM(O247:O248)</f>
        <v>0</v>
      </c>
      <c r="P249" s="115" t="s">
        <v>55</v>
      </c>
      <c r="Q249" s="115" t="s">
        <v>55</v>
      </c>
      <c r="R249" s="115" t="s">
        <v>55</v>
      </c>
      <c r="S249" s="248"/>
      <c r="T249" s="155"/>
      <c r="U249" s="112"/>
      <c r="V249" s="249" t="n">
        <f aca="false">$AB$15-((N249*24))</f>
        <v>744</v>
      </c>
      <c r="W249" s="254" t="n">
        <v>225</v>
      </c>
      <c r="X249" s="236" t="n">
        <v>201.2</v>
      </c>
      <c r="Y249" s="255" t="n">
        <f aca="false">W249*X249</f>
        <v>45270</v>
      </c>
      <c r="Z249" s="249" t="n">
        <f aca="false">(Y249*(V249-L249*24))/V249</f>
        <v>45270</v>
      </c>
      <c r="AA249" s="124" t="n">
        <f aca="false">(Z249/Y249)*100</f>
        <v>100</v>
      </c>
      <c r="AB249" s="135"/>
    </row>
    <row r="250" s="105" customFormat="true" ht="16.5" hidden="false" customHeight="true" outlineLevel="0" collapsed="false">
      <c r="A250" s="144" t="n">
        <v>57</v>
      </c>
      <c r="B250" s="145" t="s">
        <v>263</v>
      </c>
      <c r="C250" s="146" t="s">
        <v>264</v>
      </c>
      <c r="D250" s="128" t="n">
        <v>71.03</v>
      </c>
      <c r="E250" s="323" t="s">
        <v>54</v>
      </c>
      <c r="F250" s="89" t="s">
        <v>55</v>
      </c>
      <c r="G250" s="147"/>
      <c r="H250" s="147"/>
      <c r="I250" s="162"/>
      <c r="J250" s="162"/>
      <c r="K250" s="162"/>
      <c r="L250" s="281" t="n">
        <f aca="false">IF(RIGHT(S250)="T",(+H250-G250),0)</f>
        <v>0</v>
      </c>
      <c r="M250" s="281" t="n">
        <f aca="false">IF(RIGHT(S250)="U",(+H250-G250),0)</f>
        <v>0</v>
      </c>
      <c r="N250" s="281" t="n">
        <f aca="false">IF(RIGHT(S250)="C",(+H250-G250),0)</f>
        <v>0</v>
      </c>
      <c r="O250" s="281" t="n">
        <f aca="false">IF(RIGHT(S250)="D",(+H250-G250),0)</f>
        <v>0</v>
      </c>
      <c r="P250" s="96"/>
      <c r="Q250" s="96"/>
      <c r="R250" s="96"/>
      <c r="S250" s="151"/>
      <c r="T250" s="152"/>
      <c r="U250" s="96"/>
      <c r="V250" s="163"/>
      <c r="W250" s="164"/>
      <c r="X250" s="165"/>
      <c r="Y250" s="166"/>
      <c r="Z250" s="163"/>
      <c r="AA250" s="167"/>
      <c r="AB250" s="297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</row>
    <row r="251" s="105" customFormat="true" ht="16.5" hidden="false" customHeight="true" outlineLevel="0" collapsed="false">
      <c r="A251" s="144"/>
      <c r="B251" s="145"/>
      <c r="C251" s="146"/>
      <c r="D251" s="128"/>
      <c r="E251" s="323"/>
      <c r="F251" s="107"/>
      <c r="G251" s="147"/>
      <c r="H251" s="147"/>
      <c r="I251" s="91"/>
      <c r="J251" s="91"/>
      <c r="K251" s="91"/>
      <c r="L251" s="149" t="n">
        <f aca="false">IF(RIGHT(S251)="T",(+H251-G251),0)</f>
        <v>0</v>
      </c>
      <c r="M251" s="149" t="n">
        <f aca="false">IF(RIGHT(S251)="U",(+H251-G251),0)</f>
        <v>0</v>
      </c>
      <c r="N251" s="149" t="n">
        <f aca="false">IF(RIGHT(S251)="C",(+H251-G251),0)</f>
        <v>0</v>
      </c>
      <c r="O251" s="149" t="n">
        <f aca="false">IF(RIGHT(S251)="D",(+H251-G251),0)</f>
        <v>0</v>
      </c>
      <c r="P251" s="93"/>
      <c r="Q251" s="93"/>
      <c r="R251" s="93"/>
      <c r="S251" s="151"/>
      <c r="T251" s="152"/>
      <c r="U251" s="93"/>
      <c r="V251" s="259"/>
      <c r="W251" s="260"/>
      <c r="X251" s="261"/>
      <c r="Y251" s="262"/>
      <c r="Z251" s="259"/>
      <c r="AA251" s="318"/>
      <c r="AB251" s="297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</row>
    <row r="252" s="60" customFormat="true" ht="30" hidden="false" customHeight="true" outlineLevel="0" collapsed="false">
      <c r="A252" s="111"/>
      <c r="B252" s="112"/>
      <c r="C252" s="113" t="s">
        <v>59</v>
      </c>
      <c r="D252" s="112"/>
      <c r="E252" s="228"/>
      <c r="F252" s="115" t="s">
        <v>55</v>
      </c>
      <c r="G252" s="116"/>
      <c r="H252" s="116"/>
      <c r="I252" s="115" t="s">
        <v>55</v>
      </c>
      <c r="J252" s="115" t="s">
        <v>55</v>
      </c>
      <c r="K252" s="115" t="s">
        <v>55</v>
      </c>
      <c r="L252" s="117" t="n">
        <f aca="false">SUM(L250:L251)</f>
        <v>0</v>
      </c>
      <c r="M252" s="117" t="n">
        <f aca="false">SUM(M250:M251)</f>
        <v>0</v>
      </c>
      <c r="N252" s="117" t="n">
        <f aca="false">SUM(N250:N251)</f>
        <v>0</v>
      </c>
      <c r="O252" s="117" t="n">
        <f aca="false">SUM(O250:O251)</f>
        <v>0</v>
      </c>
      <c r="P252" s="115" t="s">
        <v>55</v>
      </c>
      <c r="Q252" s="115" t="s">
        <v>55</v>
      </c>
      <c r="R252" s="115" t="s">
        <v>55</v>
      </c>
      <c r="S252" s="248"/>
      <c r="T252" s="155"/>
      <c r="U252" s="112"/>
      <c r="V252" s="173" t="n">
        <f aca="false">$AB$15-((N252*24))</f>
        <v>744</v>
      </c>
      <c r="W252" s="120" t="n">
        <v>515</v>
      </c>
      <c r="X252" s="121" t="n">
        <v>71.03</v>
      </c>
      <c r="Y252" s="250" t="n">
        <f aca="false">W252*X252</f>
        <v>36580.45</v>
      </c>
      <c r="Z252" s="249" t="n">
        <f aca="false">(Y252*(V252-L252*24))/V252</f>
        <v>36580.45</v>
      </c>
      <c r="AA252" s="156" t="n">
        <f aca="false">(Z252/Y252)*100</f>
        <v>100</v>
      </c>
      <c r="AB252" s="135"/>
    </row>
    <row r="253" s="135" customFormat="true" ht="30" hidden="false" customHeight="true" outlineLevel="0" collapsed="false">
      <c r="A253" s="125" t="n">
        <v>58</v>
      </c>
      <c r="B253" s="126" t="s">
        <v>265</v>
      </c>
      <c r="C253" s="127" t="s">
        <v>266</v>
      </c>
      <c r="D253" s="290" t="n">
        <v>187.965</v>
      </c>
      <c r="E253" s="323" t="s">
        <v>54</v>
      </c>
      <c r="F253" s="130" t="s">
        <v>55</v>
      </c>
      <c r="G253" s="90" t="n">
        <v>42872.5173611111</v>
      </c>
      <c r="H253" s="90" t="n">
        <v>42872.525</v>
      </c>
      <c r="I253" s="130" t="s">
        <v>55</v>
      </c>
      <c r="J253" s="130" t="s">
        <v>55</v>
      </c>
      <c r="K253" s="130" t="s">
        <v>55</v>
      </c>
      <c r="L253" s="281" t="n">
        <f aca="false">IF(RIGHT(S253)="T",(+H253-G253),0)</f>
        <v>0</v>
      </c>
      <c r="M253" s="281" t="n">
        <f aca="false">IF(RIGHT(S253)="U",(+H253-G253),0)</f>
        <v>0.00763888888888889</v>
      </c>
      <c r="N253" s="281" t="n">
        <f aca="false">IF(RIGHT(S253)="C",(+H253-G253),0)</f>
        <v>0</v>
      </c>
      <c r="O253" s="281" t="n">
        <f aca="false">IF(RIGHT(S253)="D",(+H253-G253),0)</f>
        <v>0</v>
      </c>
      <c r="P253" s="130" t="s">
        <v>55</v>
      </c>
      <c r="Q253" s="130" t="s">
        <v>55</v>
      </c>
      <c r="R253" s="130" t="s">
        <v>55</v>
      </c>
      <c r="S253" s="94" t="s">
        <v>71</v>
      </c>
      <c r="T253" s="95" t="s">
        <v>267</v>
      </c>
      <c r="U253" s="131"/>
      <c r="V253" s="132"/>
      <c r="W253" s="133"/>
      <c r="X253" s="133"/>
      <c r="Y253" s="133"/>
      <c r="Z253" s="133"/>
      <c r="AA253" s="134"/>
    </row>
    <row r="254" s="135" customFormat="true" ht="30" hidden="false" customHeight="true" outlineLevel="0" collapsed="false">
      <c r="A254" s="125"/>
      <c r="B254" s="126"/>
      <c r="C254" s="127"/>
      <c r="D254" s="290"/>
      <c r="E254" s="323"/>
      <c r="F254" s="136"/>
      <c r="G254" s="147"/>
      <c r="H254" s="147"/>
      <c r="I254" s="136"/>
      <c r="J254" s="136"/>
      <c r="K254" s="136"/>
      <c r="L254" s="149" t="n">
        <f aca="false">IF(RIGHT(S254)="T",(+H254-G254),0)</f>
        <v>0</v>
      </c>
      <c r="M254" s="149" t="n">
        <f aca="false">IF(RIGHT(S254)="U",(+H254-G254),0)</f>
        <v>0</v>
      </c>
      <c r="N254" s="149" t="n">
        <f aca="false">IF(RIGHT(S254)="C",(+H254-G254),0)</f>
        <v>0</v>
      </c>
      <c r="O254" s="149" t="n">
        <f aca="false">IF(RIGHT(S254)="D",(+H254-G254),0)</f>
        <v>0</v>
      </c>
      <c r="P254" s="136"/>
      <c r="Q254" s="136"/>
      <c r="R254" s="136"/>
      <c r="S254" s="151"/>
      <c r="T254" s="152"/>
      <c r="U254" s="137"/>
      <c r="V254" s="138"/>
      <c r="W254" s="139"/>
      <c r="X254" s="139"/>
      <c r="Y254" s="139"/>
      <c r="Z254" s="139"/>
      <c r="AA254" s="140"/>
    </row>
    <row r="255" s="60" customFormat="true" ht="30" hidden="false" customHeight="true" outlineLevel="0" collapsed="false">
      <c r="A255" s="111"/>
      <c r="B255" s="112"/>
      <c r="C255" s="113" t="s">
        <v>59</v>
      </c>
      <c r="D255" s="112"/>
      <c r="E255" s="228"/>
      <c r="F255" s="115" t="s">
        <v>55</v>
      </c>
      <c r="G255" s="116"/>
      <c r="H255" s="116"/>
      <c r="I255" s="115" t="s">
        <v>55</v>
      </c>
      <c r="J255" s="115" t="s">
        <v>55</v>
      </c>
      <c r="K255" s="115" t="s">
        <v>55</v>
      </c>
      <c r="L255" s="117" t="n">
        <f aca="false">SUM(L253:L254)</f>
        <v>0</v>
      </c>
      <c r="M255" s="117" t="n">
        <f aca="false">SUM(M253:M254)</f>
        <v>0.00763888888888889</v>
      </c>
      <c r="N255" s="117" t="n">
        <f aca="false">SUM(N253:N254)</f>
        <v>0</v>
      </c>
      <c r="O255" s="117" t="n">
        <f aca="false">SUM(O253:O254)</f>
        <v>0</v>
      </c>
      <c r="P255" s="115" t="s">
        <v>55</v>
      </c>
      <c r="Q255" s="115" t="s">
        <v>55</v>
      </c>
      <c r="R255" s="115" t="s">
        <v>55</v>
      </c>
      <c r="S255" s="248"/>
      <c r="T255" s="155"/>
      <c r="U255" s="112"/>
      <c r="V255" s="249" t="n">
        <f aca="false">$AB$15-((N255*24))</f>
        <v>744</v>
      </c>
      <c r="W255" s="254" t="n">
        <v>515</v>
      </c>
      <c r="X255" s="236" t="n">
        <v>187.965</v>
      </c>
      <c r="Y255" s="255" t="n">
        <f aca="false">W255*X255</f>
        <v>96801.975</v>
      </c>
      <c r="Z255" s="249" t="n">
        <f aca="false">(Y255*(V255-L255*24))/V255</f>
        <v>96801.975</v>
      </c>
      <c r="AA255" s="124" t="n">
        <f aca="false">(Z255/Y255)*100</f>
        <v>100</v>
      </c>
      <c r="AB255" s="135"/>
    </row>
    <row r="256" s="135" customFormat="true" ht="30" hidden="false" customHeight="true" outlineLevel="0" collapsed="false">
      <c r="A256" s="125" t="n">
        <v>59</v>
      </c>
      <c r="B256" s="126" t="s">
        <v>268</v>
      </c>
      <c r="C256" s="127" t="s">
        <v>269</v>
      </c>
      <c r="D256" s="128" t="n">
        <v>198.54</v>
      </c>
      <c r="E256" s="129" t="s">
        <v>54</v>
      </c>
      <c r="F256" s="130" t="s">
        <v>55</v>
      </c>
      <c r="G256" s="147"/>
      <c r="H256" s="147"/>
      <c r="I256" s="130" t="s">
        <v>55</v>
      </c>
      <c r="J256" s="130" t="s">
        <v>55</v>
      </c>
      <c r="K256" s="148"/>
      <c r="L256" s="281" t="n">
        <f aca="false">IF(RIGHT(S256)="T",(+H256-G256),0)</f>
        <v>0</v>
      </c>
      <c r="M256" s="281" t="n">
        <f aca="false">IF(RIGHT(S256)="U",(+H256-G256),0)</f>
        <v>0</v>
      </c>
      <c r="N256" s="281" t="n">
        <f aca="false">IF(RIGHT(S256)="C",(+H256-G256),0)</f>
        <v>0</v>
      </c>
      <c r="O256" s="281" t="n">
        <f aca="false">IF(RIGHT(S256)="D",(+H256-G256),0)</f>
        <v>0</v>
      </c>
      <c r="P256" s="130" t="s">
        <v>55</v>
      </c>
      <c r="Q256" s="130" t="s">
        <v>55</v>
      </c>
      <c r="R256" s="130" t="s">
        <v>55</v>
      </c>
      <c r="S256" s="151"/>
      <c r="T256" s="152"/>
      <c r="U256" s="131"/>
      <c r="V256" s="256"/>
      <c r="W256" s="257"/>
      <c r="X256" s="257"/>
      <c r="Y256" s="257"/>
      <c r="Z256" s="257"/>
      <c r="AA256" s="246"/>
    </row>
    <row r="257" s="135" customFormat="true" ht="30" hidden="false" customHeight="true" outlineLevel="0" collapsed="false">
      <c r="A257" s="125"/>
      <c r="B257" s="126"/>
      <c r="C257" s="127"/>
      <c r="D257" s="128"/>
      <c r="E257" s="129"/>
      <c r="F257" s="107"/>
      <c r="G257" s="147"/>
      <c r="H257" s="147"/>
      <c r="I257" s="107"/>
      <c r="J257" s="107"/>
      <c r="K257" s="91"/>
      <c r="L257" s="149" t="n">
        <f aca="false">IF(RIGHT(S257)="T",(+H257-G257),0)</f>
        <v>0</v>
      </c>
      <c r="M257" s="149" t="n">
        <f aca="false">IF(RIGHT(S257)="U",(+H257-G257),0)</f>
        <v>0</v>
      </c>
      <c r="N257" s="149" t="n">
        <f aca="false">IF(RIGHT(S257)="C",(+H257-G257),0)</f>
        <v>0</v>
      </c>
      <c r="O257" s="149" t="n">
        <f aca="false">IF(RIGHT(S257)="D",(+H257-G257),0)</f>
        <v>0</v>
      </c>
      <c r="P257" s="107"/>
      <c r="Q257" s="107"/>
      <c r="R257" s="107"/>
      <c r="S257" s="151"/>
      <c r="T257" s="152"/>
      <c r="U257" s="160"/>
      <c r="V257" s="138"/>
      <c r="W257" s="139"/>
      <c r="X257" s="139"/>
      <c r="Y257" s="139"/>
      <c r="Z257" s="139"/>
      <c r="AA257" s="140"/>
    </row>
    <row r="258" s="60" customFormat="true" ht="30" hidden="false" customHeight="true" outlineLevel="0" collapsed="false">
      <c r="A258" s="111"/>
      <c r="B258" s="112"/>
      <c r="C258" s="113" t="s">
        <v>59</v>
      </c>
      <c r="D258" s="112"/>
      <c r="E258" s="114"/>
      <c r="F258" s="115" t="s">
        <v>55</v>
      </c>
      <c r="G258" s="116"/>
      <c r="H258" s="116"/>
      <c r="I258" s="115" t="s">
        <v>55</v>
      </c>
      <c r="J258" s="115" t="s">
        <v>55</v>
      </c>
      <c r="K258" s="207"/>
      <c r="L258" s="117" t="n">
        <f aca="false">SUM(L256:L257)</f>
        <v>0</v>
      </c>
      <c r="M258" s="117" t="n">
        <f aca="false">SUM(M256:M257)</f>
        <v>0</v>
      </c>
      <c r="N258" s="117" t="n">
        <f aca="false">SUM(N256:N257)</f>
        <v>0</v>
      </c>
      <c r="O258" s="117" t="n">
        <f aca="false">SUM(O256:O257)</f>
        <v>0</v>
      </c>
      <c r="P258" s="115" t="s">
        <v>55</v>
      </c>
      <c r="Q258" s="115" t="s">
        <v>55</v>
      </c>
      <c r="R258" s="115" t="s">
        <v>55</v>
      </c>
      <c r="S258" s="248"/>
      <c r="T258" s="155"/>
      <c r="U258" s="112"/>
      <c r="V258" s="249" t="n">
        <f aca="false">$AB$15-((N258*24))</f>
        <v>744</v>
      </c>
      <c r="W258" s="254" t="n">
        <v>395</v>
      </c>
      <c r="X258" s="236" t="n">
        <v>198.54</v>
      </c>
      <c r="Y258" s="255" t="n">
        <f aca="false">W258*X258</f>
        <v>78423.3</v>
      </c>
      <c r="Z258" s="249" t="n">
        <f aca="false">(Y258*(V258-L258*24))/V258</f>
        <v>78423.3</v>
      </c>
      <c r="AA258" s="124" t="n">
        <f aca="false">(Z258/Y258)*100</f>
        <v>100</v>
      </c>
      <c r="AB258" s="135"/>
    </row>
    <row r="259" s="105" customFormat="true" ht="30" hidden="false" customHeight="true" outlineLevel="0" collapsed="false">
      <c r="A259" s="84" t="n">
        <v>60</v>
      </c>
      <c r="B259" s="180" t="s">
        <v>270</v>
      </c>
      <c r="C259" s="324" t="s">
        <v>271</v>
      </c>
      <c r="D259" s="325" t="n">
        <v>233.707</v>
      </c>
      <c r="E259" s="323" t="s">
        <v>54</v>
      </c>
      <c r="F259" s="162" t="s">
        <v>55</v>
      </c>
      <c r="G259" s="90" t="n">
        <v>42861.375</v>
      </c>
      <c r="H259" s="90" t="n">
        <v>42861.6409722222</v>
      </c>
      <c r="I259" s="162"/>
      <c r="J259" s="165"/>
      <c r="K259" s="293"/>
      <c r="L259" s="187" t="n">
        <f aca="false">IF(RIGHT(S259)="T",(+H259-G259),0)</f>
        <v>0</v>
      </c>
      <c r="M259" s="187" t="n">
        <f aca="false">IF(RIGHT(S259)="U",(+H259-G259),0)</f>
        <v>0</v>
      </c>
      <c r="N259" s="187" t="n">
        <f aca="false">IF(RIGHT(S259)="C",(+H259-G259),0)</f>
        <v>0</v>
      </c>
      <c r="O259" s="187" t="n">
        <f aca="false">IF(RIGHT(S259)="D",(+H259-G259),0)</f>
        <v>0.265972222222222</v>
      </c>
      <c r="P259" s="96"/>
      <c r="Q259" s="96"/>
      <c r="R259" s="96"/>
      <c r="S259" s="94" t="s">
        <v>145</v>
      </c>
      <c r="T259" s="95" t="s">
        <v>156</v>
      </c>
      <c r="U259" s="96"/>
      <c r="V259" s="294"/>
      <c r="W259" s="295"/>
      <c r="X259" s="295"/>
      <c r="Y259" s="295"/>
      <c r="Z259" s="295"/>
      <c r="AA259" s="296"/>
      <c r="AB259" s="297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</row>
    <row r="260" s="105" customFormat="true" ht="30" hidden="false" customHeight="true" outlineLevel="0" collapsed="false">
      <c r="A260" s="84"/>
      <c r="B260" s="180"/>
      <c r="C260" s="324"/>
      <c r="D260" s="325"/>
      <c r="E260" s="323"/>
      <c r="F260" s="91"/>
      <c r="G260" s="147"/>
      <c r="H260" s="147"/>
      <c r="I260" s="91"/>
      <c r="J260" s="261"/>
      <c r="K260" s="298"/>
      <c r="L260" s="149" t="n">
        <f aca="false">IF(RIGHT(S260)="T",(+H260-G260),0)</f>
        <v>0</v>
      </c>
      <c r="M260" s="149" t="n">
        <f aca="false">IF(RIGHT(S260)="U",(+H260-G260),0)</f>
        <v>0</v>
      </c>
      <c r="N260" s="149" t="n">
        <f aca="false">IF(RIGHT(S260)="C",(+H260-G260),0)</f>
        <v>0</v>
      </c>
      <c r="O260" s="149" t="n">
        <f aca="false">IF(RIGHT(S260)="D",(+H260-G260),0)</f>
        <v>0</v>
      </c>
      <c r="P260" s="93"/>
      <c r="Q260" s="93"/>
      <c r="R260" s="93"/>
      <c r="S260" s="151"/>
      <c r="T260" s="152"/>
      <c r="U260" s="93"/>
      <c r="V260" s="191"/>
      <c r="W260" s="299"/>
      <c r="X260" s="299"/>
      <c r="Y260" s="299"/>
      <c r="Z260" s="299"/>
      <c r="AA260" s="300"/>
      <c r="AB260" s="297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</row>
    <row r="261" s="60" customFormat="true" ht="30" hidden="false" customHeight="true" outlineLevel="0" collapsed="false">
      <c r="A261" s="301"/>
      <c r="B261" s="265"/>
      <c r="C261" s="266" t="s">
        <v>59</v>
      </c>
      <c r="D261" s="265"/>
      <c r="E261" s="228"/>
      <c r="F261" s="200" t="s">
        <v>55</v>
      </c>
      <c r="G261" s="267"/>
      <c r="H261" s="267"/>
      <c r="I261" s="200" t="s">
        <v>55</v>
      </c>
      <c r="J261" s="200" t="s">
        <v>55</v>
      </c>
      <c r="K261" s="302"/>
      <c r="L261" s="268" t="n">
        <f aca="false">SUM(L259:L260)</f>
        <v>0</v>
      </c>
      <c r="M261" s="268" t="n">
        <f aca="false">SUM(M259:M260)</f>
        <v>0</v>
      </c>
      <c r="N261" s="268" t="n">
        <f aca="false">SUM(N259:N260)</f>
        <v>0</v>
      </c>
      <c r="O261" s="268" t="n">
        <f aca="false">SUM(O259:O260)</f>
        <v>0.265972222222222</v>
      </c>
      <c r="P261" s="200" t="s">
        <v>55</v>
      </c>
      <c r="Q261" s="200" t="s">
        <v>55</v>
      </c>
      <c r="R261" s="200" t="s">
        <v>55</v>
      </c>
      <c r="S261" s="269"/>
      <c r="T261" s="270"/>
      <c r="U261" s="265"/>
      <c r="V261" s="173" t="n">
        <f aca="false">$AB$15-((N261*24))</f>
        <v>744</v>
      </c>
      <c r="W261" s="271" t="n">
        <v>236</v>
      </c>
      <c r="X261" s="272" t="n">
        <v>233.707</v>
      </c>
      <c r="Y261" s="273" t="n">
        <f aca="false">W261*X261</f>
        <v>55154.852</v>
      </c>
      <c r="Z261" s="173" t="n">
        <f aca="false">(Y261*(V261-L261*24))/V261</f>
        <v>55154.852</v>
      </c>
      <c r="AA261" s="274" t="n">
        <f aca="false">(Z261/Y261)*100</f>
        <v>100</v>
      </c>
      <c r="AB261" s="135"/>
    </row>
    <row r="262" s="135" customFormat="true" ht="30" hidden="false" customHeight="true" outlineLevel="0" collapsed="false">
      <c r="A262" s="125" t="n">
        <v>61</v>
      </c>
      <c r="B262" s="126" t="s">
        <v>272</v>
      </c>
      <c r="C262" s="127" t="s">
        <v>273</v>
      </c>
      <c r="D262" s="326" t="n">
        <v>179.711</v>
      </c>
      <c r="E262" s="129" t="s">
        <v>54</v>
      </c>
      <c r="F262" s="130" t="s">
        <v>55</v>
      </c>
      <c r="G262" s="90" t="n">
        <v>42871.3930555556</v>
      </c>
      <c r="H262" s="90" t="n">
        <v>42872.0055555556</v>
      </c>
      <c r="I262" s="130" t="s">
        <v>55</v>
      </c>
      <c r="J262" s="130" t="s">
        <v>55</v>
      </c>
      <c r="K262" s="130" t="s">
        <v>55</v>
      </c>
      <c r="L262" s="281" t="n">
        <f aca="false">IF(RIGHT(S262)="T",(+H262-G262),0)</f>
        <v>0</v>
      </c>
      <c r="M262" s="281" t="n">
        <f aca="false">IF(RIGHT(S262)="U",(+H262-G262),0)</f>
        <v>0</v>
      </c>
      <c r="N262" s="281" t="n">
        <f aca="false">IF(RIGHT(S262)="C",(+H262-G262),0)</f>
        <v>0</v>
      </c>
      <c r="O262" s="281" t="n">
        <f aca="false">IF(RIGHT(S262)="D",(+H262-G262),0)</f>
        <v>0.6125</v>
      </c>
      <c r="P262" s="130" t="s">
        <v>55</v>
      </c>
      <c r="Q262" s="130" t="s">
        <v>55</v>
      </c>
      <c r="R262" s="130" t="s">
        <v>55</v>
      </c>
      <c r="S262" s="94" t="s">
        <v>119</v>
      </c>
      <c r="T262" s="95" t="s">
        <v>274</v>
      </c>
      <c r="U262" s="131"/>
      <c r="V262" s="256"/>
      <c r="W262" s="257"/>
      <c r="X262" s="257"/>
      <c r="Y262" s="257"/>
      <c r="Z262" s="257"/>
      <c r="AA262" s="246"/>
    </row>
    <row r="263" s="135" customFormat="true" ht="30" hidden="false" customHeight="true" outlineLevel="0" collapsed="false">
      <c r="A263" s="125"/>
      <c r="B263" s="126"/>
      <c r="C263" s="127"/>
      <c r="D263" s="326"/>
      <c r="E263" s="129"/>
      <c r="F263" s="107"/>
      <c r="G263" s="147"/>
      <c r="H263" s="147"/>
      <c r="I263" s="107"/>
      <c r="J263" s="107"/>
      <c r="K263" s="107"/>
      <c r="L263" s="149" t="n">
        <f aca="false">IF(RIGHT(S263)="T",(+H263-G263),0)</f>
        <v>0</v>
      </c>
      <c r="M263" s="149" t="n">
        <f aca="false">IF(RIGHT(S263)="U",(+H263-G263),0)</f>
        <v>0</v>
      </c>
      <c r="N263" s="149" t="n">
        <f aca="false">IF(RIGHT(S263)="C",(+H263-G263),0)</f>
        <v>0</v>
      </c>
      <c r="O263" s="149" t="n">
        <f aca="false">IF(RIGHT(S263)="D",(+H263-G263),0)</f>
        <v>0</v>
      </c>
      <c r="P263" s="107"/>
      <c r="Q263" s="107"/>
      <c r="R263" s="107"/>
      <c r="S263" s="151"/>
      <c r="T263" s="152"/>
      <c r="U263" s="160"/>
      <c r="V263" s="138"/>
      <c r="W263" s="139"/>
      <c r="X263" s="139"/>
      <c r="Y263" s="139"/>
      <c r="Z263" s="139"/>
      <c r="AA263" s="140"/>
    </row>
    <row r="264" s="60" customFormat="true" ht="30" hidden="false" customHeight="true" outlineLevel="0" collapsed="false">
      <c r="A264" s="111"/>
      <c r="B264" s="112"/>
      <c r="C264" s="113" t="s">
        <v>59</v>
      </c>
      <c r="D264" s="112"/>
      <c r="E264" s="114"/>
      <c r="F264" s="115" t="s">
        <v>55</v>
      </c>
      <c r="G264" s="116"/>
      <c r="H264" s="116"/>
      <c r="I264" s="115" t="s">
        <v>55</v>
      </c>
      <c r="J264" s="115" t="s">
        <v>55</v>
      </c>
      <c r="K264" s="115" t="s">
        <v>55</v>
      </c>
      <c r="L264" s="117" t="n">
        <f aca="false">SUM(L262:L263)</f>
        <v>0</v>
      </c>
      <c r="M264" s="117" t="n">
        <f aca="false">SUM(M262:M263)</f>
        <v>0</v>
      </c>
      <c r="N264" s="117" t="n">
        <f aca="false">SUM(N262:N263)</f>
        <v>0</v>
      </c>
      <c r="O264" s="117" t="n">
        <f aca="false">SUM(O262:O263)</f>
        <v>0.6125</v>
      </c>
      <c r="P264" s="117"/>
      <c r="Q264" s="117"/>
      <c r="R264" s="117"/>
      <c r="S264" s="248"/>
      <c r="T264" s="155"/>
      <c r="U264" s="112"/>
      <c r="V264" s="249" t="n">
        <f aca="false">$AB$15-((N264*24))</f>
        <v>744</v>
      </c>
      <c r="W264" s="327" t="n">
        <v>515</v>
      </c>
      <c r="X264" s="328" t="n">
        <v>179.711</v>
      </c>
      <c r="Y264" s="255" t="n">
        <f aca="false">W264*X264</f>
        <v>92551.165</v>
      </c>
      <c r="Z264" s="249" t="n">
        <f aca="false">(Y264*(V264-L264*24))/V264</f>
        <v>92551.165</v>
      </c>
      <c r="AA264" s="124" t="n">
        <f aca="false">(Z264/Y264)*100</f>
        <v>100</v>
      </c>
      <c r="AB264" s="135"/>
    </row>
    <row r="265" s="135" customFormat="true" ht="39" hidden="false" customHeight="true" outlineLevel="0" collapsed="false">
      <c r="A265" s="204" t="n">
        <v>62</v>
      </c>
      <c r="B265" s="85" t="s">
        <v>275</v>
      </c>
      <c r="C265" s="205" t="s">
        <v>276</v>
      </c>
      <c r="D265" s="165" t="n">
        <v>255.56</v>
      </c>
      <c r="E265" s="88" t="s">
        <v>54</v>
      </c>
      <c r="F265" s="130" t="s">
        <v>55</v>
      </c>
      <c r="G265" s="90" t="n">
        <v>42865.7576388889</v>
      </c>
      <c r="H265" s="90" t="n">
        <v>42866.2326388889</v>
      </c>
      <c r="I265" s="130" t="s">
        <v>55</v>
      </c>
      <c r="J265" s="130" t="s">
        <v>55</v>
      </c>
      <c r="K265" s="130" t="s">
        <v>55</v>
      </c>
      <c r="L265" s="187" t="n">
        <f aca="false">IF(RIGHT(S265)="T",(+H265-G265),0)</f>
        <v>0</v>
      </c>
      <c r="M265" s="187" t="n">
        <f aca="false">IF(RIGHT(S265)="U",(+H265-G265),0)</f>
        <v>0</v>
      </c>
      <c r="N265" s="187" t="n">
        <f aca="false">IF(RIGHT(S265)="C",(+H265-G265),0)</f>
        <v>0</v>
      </c>
      <c r="O265" s="187" t="n">
        <f aca="false">IF(RIGHT(S265)="D",(+H265-G265),0)</f>
        <v>0.475</v>
      </c>
      <c r="P265" s="130" t="s">
        <v>55</v>
      </c>
      <c r="Q265" s="130" t="s">
        <v>55</v>
      </c>
      <c r="R265" s="130" t="s">
        <v>55</v>
      </c>
      <c r="S265" s="94" t="s">
        <v>80</v>
      </c>
      <c r="T265" s="95" t="s">
        <v>277</v>
      </c>
      <c r="U265" s="131"/>
      <c r="V265" s="256"/>
      <c r="W265" s="257"/>
      <c r="X265" s="257"/>
      <c r="Y265" s="257"/>
      <c r="Z265" s="257"/>
      <c r="AA265" s="246"/>
    </row>
    <row r="266" s="135" customFormat="true" ht="30" hidden="false" customHeight="true" outlineLevel="0" collapsed="false">
      <c r="A266" s="204"/>
      <c r="B266" s="85"/>
      <c r="C266" s="205"/>
      <c r="D266" s="165"/>
      <c r="E266" s="88"/>
      <c r="F266" s="107"/>
      <c r="G266" s="90" t="n">
        <v>42871.9340277778</v>
      </c>
      <c r="H266" s="90" t="n">
        <v>42872.2923611111</v>
      </c>
      <c r="I266" s="107"/>
      <c r="J266" s="107"/>
      <c r="K266" s="107"/>
      <c r="L266" s="149" t="n">
        <f aca="false">IF(RIGHT(S266)="T",(+H266-G266),0)</f>
        <v>0</v>
      </c>
      <c r="M266" s="149" t="n">
        <f aca="false">IF(RIGHT(S266)="U",(+H266-G266),0)</f>
        <v>0</v>
      </c>
      <c r="N266" s="149" t="n">
        <f aca="false">IF(RIGHT(S266)="C",(+H266-G266),0)</f>
        <v>0</v>
      </c>
      <c r="O266" s="149" t="n">
        <f aca="false">IF(RIGHT(S266)="D",(+H266-G266),0)</f>
        <v>0.358333333333333</v>
      </c>
      <c r="P266" s="107"/>
      <c r="Q266" s="107"/>
      <c r="R266" s="107"/>
      <c r="S266" s="94" t="s">
        <v>80</v>
      </c>
      <c r="T266" s="95" t="s">
        <v>278</v>
      </c>
      <c r="U266" s="160"/>
      <c r="V266" s="138"/>
      <c r="W266" s="139"/>
      <c r="X266" s="139"/>
      <c r="Y266" s="139"/>
      <c r="Z266" s="139"/>
      <c r="AA266" s="140"/>
    </row>
    <row r="267" s="135" customFormat="true" ht="30" hidden="false" customHeight="true" outlineLevel="0" collapsed="false">
      <c r="A267" s="204"/>
      <c r="B267" s="85"/>
      <c r="C267" s="205"/>
      <c r="D267" s="165"/>
      <c r="E267" s="88"/>
      <c r="F267" s="107"/>
      <c r="G267" s="90" t="n">
        <v>42874.7680555556</v>
      </c>
      <c r="H267" s="90" t="n">
        <v>42875.3444444445</v>
      </c>
      <c r="I267" s="107"/>
      <c r="J267" s="107"/>
      <c r="K267" s="107"/>
      <c r="L267" s="149" t="n">
        <f aca="false">IF(RIGHT(S267)="T",(+H267-G267),0)</f>
        <v>0</v>
      </c>
      <c r="M267" s="149" t="n">
        <f aca="false">IF(RIGHT(S267)="U",(+H267-G267),0)</f>
        <v>0</v>
      </c>
      <c r="N267" s="149" t="n">
        <f aca="false">IF(RIGHT(S267)="C",(+H267-G267),0)</f>
        <v>0</v>
      </c>
      <c r="O267" s="149" t="n">
        <f aca="false">IF(RIGHT(S267)="D",(+H267-G267),0)</f>
        <v>0.576388888888889</v>
      </c>
      <c r="P267" s="107"/>
      <c r="Q267" s="107"/>
      <c r="R267" s="107"/>
      <c r="S267" s="94" t="s">
        <v>80</v>
      </c>
      <c r="T267" s="95" t="s">
        <v>278</v>
      </c>
      <c r="U267" s="160"/>
      <c r="V267" s="138"/>
      <c r="W267" s="139"/>
      <c r="X267" s="139"/>
      <c r="Y267" s="139"/>
      <c r="Z267" s="139"/>
      <c r="AA267" s="140"/>
    </row>
    <row r="268" s="135" customFormat="true" ht="30" hidden="false" customHeight="true" outlineLevel="0" collapsed="false">
      <c r="A268" s="204"/>
      <c r="B268" s="85"/>
      <c r="C268" s="205"/>
      <c r="D268" s="165"/>
      <c r="E268" s="88"/>
      <c r="F268" s="107"/>
      <c r="G268" s="90" t="n">
        <v>42876.0722222222</v>
      </c>
      <c r="H268" s="90" t="n">
        <v>42876.38125</v>
      </c>
      <c r="I268" s="107"/>
      <c r="J268" s="107"/>
      <c r="K268" s="107"/>
      <c r="L268" s="149" t="n">
        <f aca="false">IF(RIGHT(S268)="T",(+H268-G268),0)</f>
        <v>0</v>
      </c>
      <c r="M268" s="149" t="n">
        <f aca="false">IF(RIGHT(S268)="U",(+H268-G268),0)</f>
        <v>0</v>
      </c>
      <c r="N268" s="149" t="n">
        <f aca="false">IF(RIGHT(S268)="C",(+H268-G268),0)</f>
        <v>0</v>
      </c>
      <c r="O268" s="149" t="n">
        <f aca="false">IF(RIGHT(S268)="D",(+H268-G268),0)</f>
        <v>0.309027777777778</v>
      </c>
      <c r="P268" s="107"/>
      <c r="Q268" s="107"/>
      <c r="R268" s="107"/>
      <c r="S268" s="94" t="s">
        <v>80</v>
      </c>
      <c r="T268" s="95" t="s">
        <v>278</v>
      </c>
      <c r="U268" s="160"/>
      <c r="V268" s="138"/>
      <c r="W268" s="139"/>
      <c r="X268" s="139"/>
      <c r="Y268" s="139"/>
      <c r="Z268" s="139"/>
      <c r="AA268" s="140"/>
    </row>
    <row r="269" s="60" customFormat="true" ht="30" hidden="false" customHeight="true" outlineLevel="0" collapsed="false">
      <c r="A269" s="111"/>
      <c r="B269" s="112"/>
      <c r="C269" s="113" t="s">
        <v>59</v>
      </c>
      <c r="D269" s="112"/>
      <c r="E269" s="114"/>
      <c r="F269" s="115" t="s">
        <v>55</v>
      </c>
      <c r="G269" s="116"/>
      <c r="H269" s="116"/>
      <c r="I269" s="115" t="s">
        <v>55</v>
      </c>
      <c r="J269" s="115" t="s">
        <v>55</v>
      </c>
      <c r="K269" s="115" t="s">
        <v>55</v>
      </c>
      <c r="L269" s="117" t="n">
        <f aca="false">SUM(L265:L268)</f>
        <v>0</v>
      </c>
      <c r="M269" s="117" t="n">
        <f aca="false">SUM(M265:M268)</f>
        <v>0</v>
      </c>
      <c r="N269" s="117" t="n">
        <f aca="false">SUM(N265:N268)</f>
        <v>0</v>
      </c>
      <c r="O269" s="117" t="n">
        <f aca="false">SUM(O265:O268)</f>
        <v>1.71875</v>
      </c>
      <c r="P269" s="115" t="s">
        <v>55</v>
      </c>
      <c r="Q269" s="115" t="s">
        <v>55</v>
      </c>
      <c r="R269" s="115" t="s">
        <v>55</v>
      </c>
      <c r="S269" s="248"/>
      <c r="T269" s="155"/>
      <c r="U269" s="112"/>
      <c r="V269" s="249" t="n">
        <f aca="false">$AB$15-((N269*24))</f>
        <v>744</v>
      </c>
      <c r="W269" s="254" t="n">
        <v>309</v>
      </c>
      <c r="X269" s="236" t="n">
        <v>255.56</v>
      </c>
      <c r="Y269" s="255" t="n">
        <f aca="false">W269*X269</f>
        <v>78968.04</v>
      </c>
      <c r="Z269" s="249" t="n">
        <f aca="false">(Y269*(V269-L269*24))/V269</f>
        <v>78968.04</v>
      </c>
      <c r="AA269" s="124" t="n">
        <f aca="false">(Z269/Y269)*100</f>
        <v>100</v>
      </c>
      <c r="AB269" s="135"/>
    </row>
    <row r="270" s="105" customFormat="true" ht="30" hidden="false" customHeight="true" outlineLevel="0" collapsed="false">
      <c r="A270" s="258" t="n">
        <v>63</v>
      </c>
      <c r="B270" s="180" t="s">
        <v>279</v>
      </c>
      <c r="C270" s="181" t="s">
        <v>280</v>
      </c>
      <c r="D270" s="165" t="n">
        <v>50.5</v>
      </c>
      <c r="E270" s="88" t="s">
        <v>54</v>
      </c>
      <c r="F270" s="89" t="s">
        <v>55</v>
      </c>
      <c r="G270" s="90" t="n">
        <v>42880.4506944444</v>
      </c>
      <c r="H270" s="90" t="n">
        <v>42880.6631944444</v>
      </c>
      <c r="I270" s="162"/>
      <c r="J270" s="162"/>
      <c r="K270" s="162"/>
      <c r="L270" s="149" t="n">
        <f aca="false">IF(RIGHT(S270)="T",(+H270-G270),0)</f>
        <v>0.2125</v>
      </c>
      <c r="M270" s="149" t="n">
        <f aca="false">IF(RIGHT(S270)="U",(+H270-G270),0)</f>
        <v>0</v>
      </c>
      <c r="N270" s="149" t="n">
        <f aca="false">IF(RIGHT(S270)="C",(+H270-G270),0)</f>
        <v>0</v>
      </c>
      <c r="O270" s="149" t="n">
        <f aca="false">IF(RIGHT(S270)="D",(+H270-G270),0)</f>
        <v>0</v>
      </c>
      <c r="P270" s="96"/>
      <c r="Q270" s="96"/>
      <c r="R270" s="96"/>
      <c r="S270" s="94" t="s">
        <v>124</v>
      </c>
      <c r="T270" s="95" t="s">
        <v>281</v>
      </c>
      <c r="U270" s="329"/>
      <c r="V270" s="184"/>
      <c r="W270" s="98"/>
      <c r="X270" s="99"/>
      <c r="Y270" s="100"/>
      <c r="Z270" s="101"/>
      <c r="AA270" s="102"/>
      <c r="AB270" s="330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</row>
    <row r="271" s="105" customFormat="true" ht="30" hidden="false" customHeight="true" outlineLevel="0" collapsed="false">
      <c r="A271" s="258"/>
      <c r="B271" s="180"/>
      <c r="C271" s="181"/>
      <c r="D271" s="165"/>
      <c r="E271" s="88"/>
      <c r="F271" s="107"/>
      <c r="G271" s="147"/>
      <c r="H271" s="147"/>
      <c r="I271" s="91"/>
      <c r="J271" s="91"/>
      <c r="K271" s="91"/>
      <c r="L271" s="149" t="n">
        <f aca="false">IF(RIGHT(S271)="T",(+H271-G271),0)</f>
        <v>0</v>
      </c>
      <c r="M271" s="149" t="n">
        <f aca="false">IF(RIGHT(S271)="U",(+H271-G271),0)</f>
        <v>0</v>
      </c>
      <c r="N271" s="149" t="n">
        <f aca="false">IF(RIGHT(S271)="C",(+H271-G271),0)</f>
        <v>0</v>
      </c>
      <c r="O271" s="149" t="n">
        <f aca="false">IF(RIGHT(S271)="D",(+H271-G271),0)</f>
        <v>0</v>
      </c>
      <c r="P271" s="93"/>
      <c r="Q271" s="93"/>
      <c r="R271" s="93"/>
      <c r="S271" s="151"/>
      <c r="T271" s="152"/>
      <c r="U271" s="331"/>
      <c r="V271" s="184"/>
      <c r="W271" s="98"/>
      <c r="X271" s="99"/>
      <c r="Y271" s="100"/>
      <c r="Z271" s="101"/>
      <c r="AA271" s="185"/>
      <c r="AB271" s="297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</row>
    <row r="272" s="60" customFormat="true" ht="30" hidden="false" customHeight="true" outlineLevel="0" collapsed="false">
      <c r="A272" s="264"/>
      <c r="B272" s="265"/>
      <c r="C272" s="266" t="s">
        <v>59</v>
      </c>
      <c r="D272" s="265"/>
      <c r="E272" s="199"/>
      <c r="F272" s="200" t="s">
        <v>55</v>
      </c>
      <c r="G272" s="267"/>
      <c r="H272" s="267"/>
      <c r="I272" s="200" t="s">
        <v>55</v>
      </c>
      <c r="J272" s="200" t="s">
        <v>55</v>
      </c>
      <c r="K272" s="200" t="s">
        <v>55</v>
      </c>
      <c r="L272" s="268" t="n">
        <f aca="false">SUM(L270:L271)</f>
        <v>0.2125</v>
      </c>
      <c r="M272" s="268" t="n">
        <f aca="false">SUM(M270:M271)</f>
        <v>0</v>
      </c>
      <c r="N272" s="268" t="n">
        <f aca="false">SUM(N270:N271)</f>
        <v>0</v>
      </c>
      <c r="O272" s="268" t="n">
        <f aca="false">SUM(O270:O271)</f>
        <v>0</v>
      </c>
      <c r="P272" s="200" t="s">
        <v>55</v>
      </c>
      <c r="Q272" s="200" t="s">
        <v>55</v>
      </c>
      <c r="R272" s="200" t="s">
        <v>55</v>
      </c>
      <c r="S272" s="269"/>
      <c r="T272" s="270"/>
      <c r="U272" s="265"/>
      <c r="V272" s="173" t="n">
        <f aca="false">$AB$15-((N272*24))</f>
        <v>744</v>
      </c>
      <c r="W272" s="271" t="n">
        <v>515</v>
      </c>
      <c r="X272" s="272" t="n">
        <v>50.5</v>
      </c>
      <c r="Y272" s="273" t="n">
        <f aca="false">W272*X272</f>
        <v>26007.5</v>
      </c>
      <c r="Z272" s="173" t="n">
        <f aca="false">(Y272*(V272-L272*24))/V272</f>
        <v>25829.2227822581</v>
      </c>
      <c r="AA272" s="332" t="n">
        <f aca="false">(Z272/Y272)*100</f>
        <v>99.3145161290323</v>
      </c>
      <c r="AB272" s="135"/>
    </row>
    <row r="273" s="135" customFormat="true" ht="30" hidden="false" customHeight="true" outlineLevel="0" collapsed="false">
      <c r="A273" s="125" t="n">
        <v>64</v>
      </c>
      <c r="B273" s="126" t="s">
        <v>282</v>
      </c>
      <c r="C273" s="127" t="s">
        <v>283</v>
      </c>
      <c r="D273" s="128" t="n">
        <v>2.7</v>
      </c>
      <c r="E273" s="333" t="s">
        <v>54</v>
      </c>
      <c r="F273" s="130" t="s">
        <v>55</v>
      </c>
      <c r="G273" s="147"/>
      <c r="H273" s="147"/>
      <c r="I273" s="130" t="s">
        <v>55</v>
      </c>
      <c r="J273" s="130" t="s">
        <v>55</v>
      </c>
      <c r="K273" s="130" t="s">
        <v>55</v>
      </c>
      <c r="L273" s="187" t="n">
        <f aca="false">IF(RIGHT(S273)="T",(+H273-G273),0)</f>
        <v>0</v>
      </c>
      <c r="M273" s="187" t="n">
        <f aca="false">IF(RIGHT(S273)="U",(+H273-G273),0)</f>
        <v>0</v>
      </c>
      <c r="N273" s="187" t="n">
        <f aca="false">IF(RIGHT(S273)="C",(+H273-G273),0)</f>
        <v>0</v>
      </c>
      <c r="O273" s="187" t="n">
        <f aca="false">IF(RIGHT(S273)="D",(+H273-G273),0)</f>
        <v>0</v>
      </c>
      <c r="P273" s="130" t="s">
        <v>55</v>
      </c>
      <c r="Q273" s="130" t="s">
        <v>55</v>
      </c>
      <c r="R273" s="130" t="s">
        <v>55</v>
      </c>
      <c r="S273" s="151"/>
      <c r="T273" s="152"/>
      <c r="U273" s="131"/>
      <c r="V273" s="132"/>
      <c r="W273" s="133"/>
      <c r="X273" s="133"/>
      <c r="Y273" s="133"/>
      <c r="Z273" s="133"/>
      <c r="AA273" s="134"/>
    </row>
    <row r="274" s="135" customFormat="true" ht="30" hidden="false" customHeight="true" outlineLevel="0" collapsed="false">
      <c r="A274" s="125"/>
      <c r="B274" s="126"/>
      <c r="C274" s="127"/>
      <c r="D274" s="128"/>
      <c r="E274" s="333"/>
      <c r="F274" s="130" t="s">
        <v>55</v>
      </c>
      <c r="G274" s="147"/>
      <c r="H274" s="147"/>
      <c r="I274" s="130" t="s">
        <v>55</v>
      </c>
      <c r="J274" s="130" t="s">
        <v>55</v>
      </c>
      <c r="K274" s="130" t="s">
        <v>55</v>
      </c>
      <c r="L274" s="149" t="n">
        <f aca="false">IF(RIGHT(S274)="T",(+H274-G274),0)</f>
        <v>0</v>
      </c>
      <c r="M274" s="149" t="n">
        <f aca="false">IF(RIGHT(S274)="U",(+H274-G274),0)</f>
        <v>0</v>
      </c>
      <c r="N274" s="149" t="n">
        <f aca="false">IF(RIGHT(S274)="C",(+H274-G274),0)</f>
        <v>0</v>
      </c>
      <c r="O274" s="149" t="n">
        <f aca="false">IF(RIGHT(S274)="D",(+H274-G274),0)</f>
        <v>0</v>
      </c>
      <c r="P274" s="130" t="s">
        <v>55</v>
      </c>
      <c r="Q274" s="130" t="s">
        <v>55</v>
      </c>
      <c r="R274" s="130" t="s">
        <v>55</v>
      </c>
      <c r="S274" s="151"/>
      <c r="T274" s="152"/>
      <c r="U274" s="131"/>
      <c r="V274" s="138"/>
      <c r="W274" s="139"/>
      <c r="X274" s="139"/>
      <c r="Y274" s="139"/>
      <c r="Z274" s="139"/>
      <c r="AA274" s="140"/>
    </row>
    <row r="275" s="60" customFormat="true" ht="30" hidden="false" customHeight="true" outlineLevel="0" collapsed="false">
      <c r="A275" s="111"/>
      <c r="B275" s="112"/>
      <c r="C275" s="113" t="s">
        <v>59</v>
      </c>
      <c r="D275" s="112"/>
      <c r="E275" s="129"/>
      <c r="F275" s="115" t="s">
        <v>55</v>
      </c>
      <c r="G275" s="116"/>
      <c r="H275" s="116"/>
      <c r="I275" s="115" t="s">
        <v>55</v>
      </c>
      <c r="J275" s="115" t="s">
        <v>55</v>
      </c>
      <c r="K275" s="115" t="s">
        <v>55</v>
      </c>
      <c r="L275" s="117" t="n">
        <f aca="false">SUM(L273:L274)</f>
        <v>0</v>
      </c>
      <c r="M275" s="117" t="n">
        <f aca="false">SUM(M273:M274)</f>
        <v>0</v>
      </c>
      <c r="N275" s="117" t="n">
        <f aca="false">SUM(N273:N274)</f>
        <v>0</v>
      </c>
      <c r="O275" s="117" t="n">
        <f aca="false">SUM(O273:O274)</f>
        <v>0</v>
      </c>
      <c r="P275" s="115" t="s">
        <v>55</v>
      </c>
      <c r="Q275" s="115" t="s">
        <v>55</v>
      </c>
      <c r="R275" s="115" t="s">
        <v>55</v>
      </c>
      <c r="S275" s="248"/>
      <c r="T275" s="155"/>
      <c r="U275" s="112"/>
      <c r="V275" s="249" t="n">
        <f aca="false">$AB$15-((N275*24))</f>
        <v>744</v>
      </c>
      <c r="W275" s="254" t="n">
        <v>515</v>
      </c>
      <c r="X275" s="236" t="n">
        <v>2.7</v>
      </c>
      <c r="Y275" s="255" t="n">
        <f aca="false">W275*X275</f>
        <v>1390.5</v>
      </c>
      <c r="Z275" s="249" t="n">
        <f aca="false">(Y275*(V275-L275*24))/V275</f>
        <v>1390.5</v>
      </c>
      <c r="AA275" s="124" t="n">
        <f aca="false">(Z275/Y275)*100</f>
        <v>100</v>
      </c>
      <c r="AB275" s="135"/>
    </row>
    <row r="276" s="135" customFormat="true" ht="29.25" hidden="false" customHeight="true" outlineLevel="0" collapsed="false">
      <c r="A276" s="204" t="n">
        <v>65</v>
      </c>
      <c r="B276" s="85" t="s">
        <v>284</v>
      </c>
      <c r="C276" s="205" t="s">
        <v>285</v>
      </c>
      <c r="D276" s="165" t="n">
        <v>2.7</v>
      </c>
      <c r="E276" s="334" t="s">
        <v>54</v>
      </c>
      <c r="F276" s="130" t="s">
        <v>55</v>
      </c>
      <c r="G276" s="90" t="n">
        <v>42864.4326388889</v>
      </c>
      <c r="H276" s="90" t="n">
        <v>42864.44375</v>
      </c>
      <c r="I276" s="130" t="s">
        <v>55</v>
      </c>
      <c r="J276" s="130" t="s">
        <v>55</v>
      </c>
      <c r="K276" s="130" t="s">
        <v>55</v>
      </c>
      <c r="L276" s="187" t="n">
        <f aca="false">IF(RIGHT(S276)="T",(+H276-G276),0)</f>
        <v>0</v>
      </c>
      <c r="M276" s="187" t="n">
        <f aca="false">IF(RIGHT(S276)="U",(+H276-G276),0)</f>
        <v>0</v>
      </c>
      <c r="N276" s="187" t="n">
        <f aca="false">IF(RIGHT(S276)="C",(+H276-G276),0)</f>
        <v>0</v>
      </c>
      <c r="O276" s="187" t="n">
        <f aca="false">IF(RIGHT(S276)="D",(+H276-G276),0)</f>
        <v>0.0111111111111111</v>
      </c>
      <c r="P276" s="130" t="s">
        <v>55</v>
      </c>
      <c r="Q276" s="130" t="s">
        <v>55</v>
      </c>
      <c r="R276" s="130" t="s">
        <v>55</v>
      </c>
      <c r="S276" s="94" t="s">
        <v>145</v>
      </c>
      <c r="T276" s="95" t="s">
        <v>286</v>
      </c>
      <c r="U276" s="131"/>
      <c r="V276" s="132"/>
      <c r="W276" s="133"/>
      <c r="X276" s="133"/>
      <c r="Y276" s="133"/>
      <c r="Z276" s="133"/>
      <c r="AA276" s="134"/>
    </row>
    <row r="277" s="135" customFormat="true" ht="29.25" hidden="false" customHeight="true" outlineLevel="0" collapsed="false">
      <c r="A277" s="204"/>
      <c r="B277" s="85"/>
      <c r="C277" s="205"/>
      <c r="D277" s="165"/>
      <c r="E277" s="334"/>
      <c r="F277" s="130"/>
      <c r="G277" s="90" t="n">
        <v>42874.3875</v>
      </c>
      <c r="H277" s="90" t="n">
        <v>42874.4027777778</v>
      </c>
      <c r="I277" s="130"/>
      <c r="J277" s="130"/>
      <c r="K277" s="130"/>
      <c r="L277" s="149" t="n">
        <f aca="false">IF(RIGHT(S277)="T",(+H277-G277),0)</f>
        <v>0</v>
      </c>
      <c r="M277" s="149" t="n">
        <f aca="false">IF(RIGHT(S277)="U",(+H277-G277),0)</f>
        <v>0</v>
      </c>
      <c r="N277" s="149" t="n">
        <f aca="false">IF(RIGHT(S277)="C",(+H277-G277),0)</f>
        <v>0</v>
      </c>
      <c r="O277" s="149" t="n">
        <f aca="false">IF(RIGHT(S277)="D",(+H277-G277),0)</f>
        <v>0.0152777777893519</v>
      </c>
      <c r="P277" s="130"/>
      <c r="Q277" s="130"/>
      <c r="R277" s="130"/>
      <c r="S277" s="94" t="s">
        <v>145</v>
      </c>
      <c r="T277" s="95" t="s">
        <v>286</v>
      </c>
      <c r="U277" s="206"/>
      <c r="V277" s="139"/>
      <c r="W277" s="139"/>
      <c r="X277" s="139"/>
      <c r="Y277" s="139"/>
      <c r="Z277" s="139"/>
      <c r="AA277" s="140"/>
    </row>
    <row r="278" s="60" customFormat="true" ht="30" hidden="false" customHeight="true" outlineLevel="0" collapsed="false">
      <c r="A278" s="111"/>
      <c r="B278" s="112"/>
      <c r="C278" s="113" t="s">
        <v>59</v>
      </c>
      <c r="D278" s="112"/>
      <c r="E278" s="114"/>
      <c r="F278" s="115" t="s">
        <v>55</v>
      </c>
      <c r="G278" s="116"/>
      <c r="H278" s="116"/>
      <c r="I278" s="115" t="s">
        <v>55</v>
      </c>
      <c r="J278" s="115" t="s">
        <v>55</v>
      </c>
      <c r="K278" s="207"/>
      <c r="L278" s="117" t="n">
        <f aca="false">SUM(L276:L277)</f>
        <v>0</v>
      </c>
      <c r="M278" s="117" t="n">
        <f aca="false">SUM(M276:M277)</f>
        <v>0</v>
      </c>
      <c r="N278" s="117" t="n">
        <f aca="false">SUM(N276:N277)</f>
        <v>0</v>
      </c>
      <c r="O278" s="117" t="n">
        <f aca="false">SUM(O276:O277)</f>
        <v>0.026388888900463</v>
      </c>
      <c r="P278" s="115" t="s">
        <v>55</v>
      </c>
      <c r="Q278" s="115" t="s">
        <v>55</v>
      </c>
      <c r="R278" s="115" t="s">
        <v>55</v>
      </c>
      <c r="S278" s="248"/>
      <c r="T278" s="155"/>
      <c r="U278" s="112"/>
      <c r="V278" s="249" t="n">
        <f aca="false">$AB$15-((N278*24))</f>
        <v>744</v>
      </c>
      <c r="W278" s="254" t="n">
        <v>515</v>
      </c>
      <c r="X278" s="236" t="n">
        <v>2.7</v>
      </c>
      <c r="Y278" s="255" t="n">
        <f aca="false">W278*X278</f>
        <v>1390.5</v>
      </c>
      <c r="Z278" s="249" t="n">
        <f aca="false">(Y278*(V278-L278*24))/V278</f>
        <v>1390.5</v>
      </c>
      <c r="AA278" s="124" t="n">
        <f aca="false">(Z278/Y278)*100</f>
        <v>100</v>
      </c>
      <c r="AB278" s="135"/>
    </row>
    <row r="279" s="105" customFormat="true" ht="30" hidden="false" customHeight="true" outlineLevel="0" collapsed="false">
      <c r="A279" s="144" t="n">
        <v>66</v>
      </c>
      <c r="B279" s="145" t="s">
        <v>287</v>
      </c>
      <c r="C279" s="146" t="s">
        <v>288</v>
      </c>
      <c r="D279" s="128" t="n">
        <v>14.463</v>
      </c>
      <c r="E279" s="129" t="s">
        <v>54</v>
      </c>
      <c r="F279" s="130" t="s">
        <v>55</v>
      </c>
      <c r="G279" s="147"/>
      <c r="H279" s="147"/>
      <c r="I279" s="148"/>
      <c r="J279" s="148"/>
      <c r="K279" s="148"/>
      <c r="L279" s="281" t="n">
        <f aca="false">IF(RIGHT(S279)="T",(+H279-G279),0)</f>
        <v>0</v>
      </c>
      <c r="M279" s="281" t="n">
        <f aca="false">IF(RIGHT(S279)="U",(+H279-G279),0)</f>
        <v>0</v>
      </c>
      <c r="N279" s="281" t="n">
        <f aca="false">IF(RIGHT(S279)="C",(+H279-G279),0)</f>
        <v>0</v>
      </c>
      <c r="O279" s="281" t="n">
        <f aca="false">IF(RIGHT(S279)="D",(+H279-G279),0)</f>
        <v>0</v>
      </c>
      <c r="P279" s="150"/>
      <c r="Q279" s="150"/>
      <c r="R279" s="150"/>
      <c r="S279" s="151"/>
      <c r="T279" s="152"/>
      <c r="U279" s="150"/>
      <c r="V279" s="188"/>
      <c r="W279" s="189"/>
      <c r="X279" s="189"/>
      <c r="Y279" s="192"/>
      <c r="Z279" s="189"/>
      <c r="AA279" s="190"/>
      <c r="AB279" s="297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</row>
    <row r="280" s="105" customFormat="true" ht="30" hidden="false" customHeight="true" outlineLevel="0" collapsed="false">
      <c r="A280" s="144"/>
      <c r="B280" s="145"/>
      <c r="C280" s="146"/>
      <c r="D280" s="128"/>
      <c r="E280" s="106"/>
      <c r="F280" s="107"/>
      <c r="G280" s="147"/>
      <c r="H280" s="147"/>
      <c r="I280" s="91"/>
      <c r="J280" s="91"/>
      <c r="K280" s="91"/>
      <c r="L280" s="149" t="n">
        <f aca="false">IF(RIGHT(S280)="T",(+H280-G280),0)</f>
        <v>0</v>
      </c>
      <c r="M280" s="149" t="n">
        <f aca="false">IF(RIGHT(S280)="U",(+H280-G280),0)</f>
        <v>0</v>
      </c>
      <c r="N280" s="149" t="n">
        <f aca="false">IF(RIGHT(S280)="C",(+H280-G280),0)</f>
        <v>0</v>
      </c>
      <c r="O280" s="149" t="n">
        <f aca="false">IF(RIGHT(S280)="D",(+H280-G280),0)</f>
        <v>0</v>
      </c>
      <c r="P280" s="93"/>
      <c r="Q280" s="93"/>
      <c r="R280" s="93"/>
      <c r="S280" s="151"/>
      <c r="T280" s="152"/>
      <c r="U280" s="93"/>
      <c r="V280" s="191"/>
      <c r="W280" s="192"/>
      <c r="X280" s="192"/>
      <c r="Y280" s="192"/>
      <c r="Z280" s="192"/>
      <c r="AA280" s="193"/>
      <c r="AB280" s="297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</row>
    <row r="281" s="105" customFormat="true" ht="30" hidden="false" customHeight="true" outlineLevel="0" collapsed="false">
      <c r="A281" s="144"/>
      <c r="B281" s="145"/>
      <c r="C281" s="146"/>
      <c r="D281" s="128"/>
      <c r="E281" s="106"/>
      <c r="F281" s="107"/>
      <c r="G281" s="147"/>
      <c r="H281" s="147"/>
      <c r="I281" s="91"/>
      <c r="J281" s="91"/>
      <c r="K281" s="91"/>
      <c r="L281" s="149" t="n">
        <f aca="false">IF(RIGHT(S281)="T",(+H281-G281),0)</f>
        <v>0</v>
      </c>
      <c r="M281" s="149" t="n">
        <f aca="false">IF(RIGHT(S281)="U",(+H281-G281),0)</f>
        <v>0</v>
      </c>
      <c r="N281" s="149" t="n">
        <f aca="false">IF(RIGHT(S281)="C",(+H281-G281),0)</f>
        <v>0</v>
      </c>
      <c r="O281" s="149" t="n">
        <f aca="false">IF(RIGHT(S281)="D",(+H281-G281),0)</f>
        <v>0</v>
      </c>
      <c r="P281" s="93"/>
      <c r="Q281" s="93"/>
      <c r="R281" s="93"/>
      <c r="S281" s="151"/>
      <c r="T281" s="335"/>
      <c r="U281" s="93"/>
      <c r="V281" s="191"/>
      <c r="W281" s="192"/>
      <c r="X281" s="192"/>
      <c r="Y281" s="192"/>
      <c r="Z281" s="192"/>
      <c r="AA281" s="193"/>
      <c r="AB281" s="297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</row>
    <row r="282" s="60" customFormat="true" ht="30" hidden="false" customHeight="true" outlineLevel="0" collapsed="false">
      <c r="A282" s="111"/>
      <c r="B282" s="112"/>
      <c r="C282" s="113" t="s">
        <v>59</v>
      </c>
      <c r="D282" s="112"/>
      <c r="E282" s="114"/>
      <c r="F282" s="115" t="s">
        <v>55</v>
      </c>
      <c r="G282" s="116"/>
      <c r="H282" s="116"/>
      <c r="I282" s="115" t="s">
        <v>55</v>
      </c>
      <c r="J282" s="115" t="s">
        <v>55</v>
      </c>
      <c r="K282" s="207"/>
      <c r="L282" s="117" t="n">
        <f aca="false">SUM(L279:L281)</f>
        <v>0</v>
      </c>
      <c r="M282" s="117" t="n">
        <f aca="false">SUM(M279:M281)</f>
        <v>0</v>
      </c>
      <c r="N282" s="117" t="n">
        <f aca="false">SUM(N279:N281)</f>
        <v>0</v>
      </c>
      <c r="O282" s="117" t="n">
        <f aca="false">SUM(O279:O281)</f>
        <v>0</v>
      </c>
      <c r="P282" s="115" t="s">
        <v>55</v>
      </c>
      <c r="Q282" s="115" t="s">
        <v>55</v>
      </c>
      <c r="R282" s="115" t="s">
        <v>55</v>
      </c>
      <c r="S282" s="248"/>
      <c r="T282" s="155"/>
      <c r="U282" s="112"/>
      <c r="V282" s="249" t="n">
        <f aca="false">$AB$15-((N282*24))</f>
        <v>744</v>
      </c>
      <c r="W282" s="254" t="n">
        <v>633</v>
      </c>
      <c r="X282" s="236" t="n">
        <v>14.463</v>
      </c>
      <c r="Y282" s="255" t="n">
        <f aca="false">W282*X282</f>
        <v>9155.079</v>
      </c>
      <c r="Z282" s="249" t="n">
        <f aca="false">(Y282*(V282-L282*24))/V282</f>
        <v>9155.079</v>
      </c>
      <c r="AA282" s="124" t="n">
        <f aca="false">(Z282/Y282)*100</f>
        <v>100</v>
      </c>
      <c r="AB282" s="135"/>
    </row>
    <row r="283" s="105" customFormat="true" ht="30" hidden="false" customHeight="true" outlineLevel="0" collapsed="false">
      <c r="A283" s="144" t="n">
        <v>67</v>
      </c>
      <c r="B283" s="145" t="s">
        <v>289</v>
      </c>
      <c r="C283" s="146" t="s">
        <v>290</v>
      </c>
      <c r="D283" s="128" t="n">
        <v>16.49</v>
      </c>
      <c r="E283" s="129" t="s">
        <v>54</v>
      </c>
      <c r="F283" s="130" t="s">
        <v>55</v>
      </c>
      <c r="G283" s="147"/>
      <c r="H283" s="147"/>
      <c r="I283" s="148"/>
      <c r="J283" s="148"/>
      <c r="K283" s="148"/>
      <c r="L283" s="187" t="n">
        <f aca="false">IF(RIGHT(S283)="T",(+H283-G283),0)</f>
        <v>0</v>
      </c>
      <c r="M283" s="187" t="n">
        <f aca="false">IF(RIGHT(S283)="U",(+H283-G283),0)</f>
        <v>0</v>
      </c>
      <c r="N283" s="187" t="n">
        <f aca="false">IF(RIGHT(S283)="C",(+H283-G283),0)</f>
        <v>0</v>
      </c>
      <c r="O283" s="187" t="n">
        <f aca="false">IF(RIGHT(S283)="D",(+H283-G283),0)</f>
        <v>0</v>
      </c>
      <c r="P283" s="150"/>
      <c r="Q283" s="150"/>
      <c r="R283" s="150"/>
      <c r="S283" s="151"/>
      <c r="T283" s="152"/>
      <c r="U283" s="150"/>
      <c r="V283" s="188"/>
      <c r="W283" s="189"/>
      <c r="X283" s="189"/>
      <c r="Y283" s="189"/>
      <c r="Z283" s="189"/>
      <c r="AA283" s="190"/>
      <c r="AB283" s="297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</row>
    <row r="284" s="105" customFormat="true" ht="30" hidden="false" customHeight="true" outlineLevel="0" collapsed="false">
      <c r="A284" s="144"/>
      <c r="B284" s="145"/>
      <c r="C284" s="146"/>
      <c r="D284" s="128"/>
      <c r="E284" s="129"/>
      <c r="F284" s="107"/>
      <c r="G284" s="147"/>
      <c r="H284" s="147"/>
      <c r="I284" s="91"/>
      <c r="J284" s="91"/>
      <c r="K284" s="91"/>
      <c r="L284" s="149" t="n">
        <f aca="false">IF(RIGHT(S284)="T",(+H284-G284),0)</f>
        <v>0</v>
      </c>
      <c r="M284" s="149" t="n">
        <f aca="false">IF(RIGHT(S284)="U",(+H284-G284),0)</f>
        <v>0</v>
      </c>
      <c r="N284" s="149" t="n">
        <f aca="false">IF(RIGHT(S284)="C",(+H284-G284),0)</f>
        <v>0</v>
      </c>
      <c r="O284" s="149" t="n">
        <f aca="false">IF(RIGHT(S284)="D",(+H284-G284),0)</f>
        <v>0</v>
      </c>
      <c r="P284" s="93"/>
      <c r="Q284" s="93"/>
      <c r="R284" s="93"/>
      <c r="S284" s="151"/>
      <c r="T284" s="152"/>
      <c r="U284" s="93"/>
      <c r="V284" s="191"/>
      <c r="W284" s="192"/>
      <c r="X284" s="192"/>
      <c r="Y284" s="192"/>
      <c r="Z284" s="192"/>
      <c r="AA284" s="193"/>
      <c r="AB284" s="297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</row>
    <row r="285" s="60" customFormat="true" ht="30" hidden="false" customHeight="true" outlineLevel="0" collapsed="false">
      <c r="A285" s="111"/>
      <c r="B285" s="112"/>
      <c r="C285" s="113" t="s">
        <v>59</v>
      </c>
      <c r="D285" s="112"/>
      <c r="E285" s="114"/>
      <c r="F285" s="115" t="s">
        <v>55</v>
      </c>
      <c r="G285" s="116"/>
      <c r="H285" s="116"/>
      <c r="I285" s="115" t="s">
        <v>55</v>
      </c>
      <c r="J285" s="115" t="s">
        <v>55</v>
      </c>
      <c r="K285" s="207"/>
      <c r="L285" s="117" t="n">
        <f aca="false">SUM(L283:L284)</f>
        <v>0</v>
      </c>
      <c r="M285" s="117" t="n">
        <f aca="false">SUM(M283:M284)</f>
        <v>0</v>
      </c>
      <c r="N285" s="117" t="n">
        <f aca="false">SUM(N283:N284)</f>
        <v>0</v>
      </c>
      <c r="O285" s="117" t="n">
        <f aca="false">SUM(O283:O284)</f>
        <v>0</v>
      </c>
      <c r="P285" s="117" t="n">
        <f aca="false">SUM(P283:P284)</f>
        <v>0</v>
      </c>
      <c r="Q285" s="117" t="n">
        <f aca="false">SUM(Q283:Q284)</f>
        <v>0</v>
      </c>
      <c r="R285" s="117" t="n">
        <f aca="false">SUM(R283:R284)</f>
        <v>0</v>
      </c>
      <c r="S285" s="248"/>
      <c r="T285" s="155"/>
      <c r="U285" s="112"/>
      <c r="V285" s="249" t="n">
        <f aca="false">$AB$15-((N285*24))</f>
        <v>744</v>
      </c>
      <c r="W285" s="254" t="n">
        <v>633</v>
      </c>
      <c r="X285" s="236" t="n">
        <v>16.49</v>
      </c>
      <c r="Y285" s="255" t="n">
        <f aca="false">W285*X285</f>
        <v>10438.17</v>
      </c>
      <c r="Z285" s="249" t="n">
        <f aca="false">(Y285*(V285-L285*24))/V285</f>
        <v>10438.17</v>
      </c>
      <c r="AA285" s="124" t="n">
        <f aca="false">(Z285/Y285)*100</f>
        <v>100</v>
      </c>
      <c r="AB285" s="135"/>
    </row>
    <row r="286" s="105" customFormat="true" ht="25.5" hidden="false" customHeight="true" outlineLevel="0" collapsed="false">
      <c r="A286" s="84" t="n">
        <v>68</v>
      </c>
      <c r="B286" s="336" t="s">
        <v>291</v>
      </c>
      <c r="C286" s="305" t="s">
        <v>292</v>
      </c>
      <c r="D286" s="337" t="n">
        <v>133.5</v>
      </c>
      <c r="E286" s="338" t="s">
        <v>54</v>
      </c>
      <c r="F286" s="319" t="s">
        <v>55</v>
      </c>
      <c r="G286" s="90" t="n">
        <v>42868.3833333333</v>
      </c>
      <c r="H286" s="90" t="n">
        <v>42872.6979166667</v>
      </c>
      <c r="I286" s="162"/>
      <c r="J286" s="162"/>
      <c r="K286" s="162"/>
      <c r="L286" s="187" t="n">
        <f aca="false">IF(RIGHT(S286)="T",(+H286-G286),0)</f>
        <v>0</v>
      </c>
      <c r="M286" s="187" t="n">
        <f aca="false">IF(RIGHT(S286)="U",(+H286-G286),0)</f>
        <v>0</v>
      </c>
      <c r="N286" s="187" t="n">
        <f aca="false">IF(RIGHT(S286)="C",(+H286-G286),0)</f>
        <v>0</v>
      </c>
      <c r="O286" s="187" t="n">
        <f aca="false">IF(RIGHT(S286)="D",(+H286-G286),0)</f>
        <v>0</v>
      </c>
      <c r="P286" s="96"/>
      <c r="Q286" s="96"/>
      <c r="R286" s="96"/>
      <c r="S286" s="94" t="s">
        <v>293</v>
      </c>
      <c r="T286" s="339" t="s">
        <v>294</v>
      </c>
      <c r="U286" s="96"/>
      <c r="V286" s="294"/>
      <c r="W286" s="321"/>
      <c r="X286" s="321"/>
      <c r="Y286" s="321"/>
      <c r="Z286" s="321"/>
      <c r="AA286" s="322"/>
      <c r="AB286" s="297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</row>
    <row r="287" s="60" customFormat="true" ht="30" hidden="false" customHeight="true" outlineLevel="0" collapsed="false">
      <c r="A287" s="264"/>
      <c r="B287" s="265"/>
      <c r="C287" s="266" t="s">
        <v>59</v>
      </c>
      <c r="D287" s="265"/>
      <c r="E287" s="340"/>
      <c r="F287" s="200" t="s">
        <v>55</v>
      </c>
      <c r="G287" s="267"/>
      <c r="H287" s="267"/>
      <c r="I287" s="200" t="s">
        <v>55</v>
      </c>
      <c r="J287" s="200" t="s">
        <v>55</v>
      </c>
      <c r="K287" s="200" t="s">
        <v>55</v>
      </c>
      <c r="L287" s="268" t="n">
        <f aca="false">SUM(L286:L286)</f>
        <v>0</v>
      </c>
      <c r="M287" s="268" t="n">
        <f aca="false">SUM(M286:M286)</f>
        <v>0</v>
      </c>
      <c r="N287" s="268" t="n">
        <f aca="false">SUM(N286:N286)</f>
        <v>0</v>
      </c>
      <c r="O287" s="268" t="n">
        <f aca="false">SUM(O286:O286)</f>
        <v>0</v>
      </c>
      <c r="P287" s="200" t="s">
        <v>55</v>
      </c>
      <c r="Q287" s="200" t="s">
        <v>55</v>
      </c>
      <c r="R287" s="200" t="s">
        <v>55</v>
      </c>
      <c r="S287" s="269"/>
      <c r="T287" s="270"/>
      <c r="U287" s="265"/>
      <c r="V287" s="173" t="n">
        <f aca="false">$AB$15-((N287*24))</f>
        <v>744</v>
      </c>
      <c r="W287" s="271" t="n">
        <v>515</v>
      </c>
      <c r="X287" s="272" t="n">
        <v>133.5</v>
      </c>
      <c r="Y287" s="273" t="n">
        <f aca="false">W287*X287</f>
        <v>68752.5</v>
      </c>
      <c r="Z287" s="173" t="n">
        <f aca="false">(Y287*(V287-L287*24))/V287</f>
        <v>68752.5</v>
      </c>
      <c r="AA287" s="274" t="n">
        <f aca="false">(Z287/Y287)*100</f>
        <v>100</v>
      </c>
      <c r="AB287" s="135"/>
    </row>
    <row r="288" s="60" customFormat="true" ht="30" hidden="false" customHeight="true" outlineLevel="0" collapsed="false">
      <c r="A288" s="341" t="n">
        <v>69</v>
      </c>
      <c r="B288" s="342" t="s">
        <v>295</v>
      </c>
      <c r="C288" s="343" t="s">
        <v>296</v>
      </c>
      <c r="D288" s="170" t="n">
        <v>70.976</v>
      </c>
      <c r="E288" s="292" t="s">
        <v>54</v>
      </c>
      <c r="F288" s="89" t="s">
        <v>55</v>
      </c>
      <c r="G288" s="147"/>
      <c r="H288" s="147"/>
      <c r="I288" s="89" t="s">
        <v>55</v>
      </c>
      <c r="J288" s="89" t="s">
        <v>55</v>
      </c>
      <c r="K288" s="89" t="s">
        <v>55</v>
      </c>
      <c r="L288" s="187" t="n">
        <f aca="false">IF(RIGHT(S288)="T",(+H288-G288),0)</f>
        <v>0</v>
      </c>
      <c r="M288" s="187" t="n">
        <f aca="false">IF(RIGHT(S288)="U",(+H288-G288),0)</f>
        <v>0</v>
      </c>
      <c r="N288" s="187" t="n">
        <f aca="false">IF(RIGHT(S288)="C",(+H288-G288),0)</f>
        <v>0</v>
      </c>
      <c r="O288" s="187" t="n">
        <f aca="false">IF(RIGHT(S288)="D",(+H288-G288),0)</f>
        <v>0</v>
      </c>
      <c r="P288" s="89" t="s">
        <v>55</v>
      </c>
      <c r="Q288" s="89" t="s">
        <v>55</v>
      </c>
      <c r="R288" s="89" t="s">
        <v>55</v>
      </c>
      <c r="S288" s="151"/>
      <c r="T288" s="152"/>
      <c r="U288" s="344"/>
      <c r="V288" s="132"/>
      <c r="W288" s="133"/>
      <c r="X288" s="133"/>
      <c r="Y288" s="133"/>
      <c r="Z288" s="133"/>
      <c r="AA288" s="134"/>
      <c r="AB288" s="135"/>
    </row>
    <row r="289" s="60" customFormat="true" ht="30" hidden="false" customHeight="true" outlineLevel="0" collapsed="false">
      <c r="A289" s="264"/>
      <c r="B289" s="265"/>
      <c r="C289" s="266" t="s">
        <v>59</v>
      </c>
      <c r="D289" s="265"/>
      <c r="E289" s="340"/>
      <c r="F289" s="200" t="s">
        <v>55</v>
      </c>
      <c r="G289" s="116"/>
      <c r="H289" s="116"/>
      <c r="I289" s="200" t="s">
        <v>55</v>
      </c>
      <c r="J289" s="200" t="s">
        <v>55</v>
      </c>
      <c r="K289" s="200" t="s">
        <v>55</v>
      </c>
      <c r="L289" s="268" t="n">
        <f aca="false">SUM(L288:L288)</f>
        <v>0</v>
      </c>
      <c r="M289" s="268" t="n">
        <f aca="false">SUM(M288:M288)</f>
        <v>0</v>
      </c>
      <c r="N289" s="268" t="n">
        <f aca="false">SUM(N288:N288)</f>
        <v>0</v>
      </c>
      <c r="O289" s="268" t="n">
        <f aca="false">SUM(O288:O288)</f>
        <v>0</v>
      </c>
      <c r="P289" s="200" t="s">
        <v>55</v>
      </c>
      <c r="Q289" s="200" t="s">
        <v>55</v>
      </c>
      <c r="R289" s="200" t="s">
        <v>55</v>
      </c>
      <c r="S289" s="269"/>
      <c r="T289" s="270"/>
      <c r="U289" s="265"/>
      <c r="V289" s="173" t="n">
        <f aca="false">$AB$15-((N289*24))</f>
        <v>744</v>
      </c>
      <c r="W289" s="271" t="n">
        <v>515</v>
      </c>
      <c r="X289" s="170" t="n">
        <v>70.976</v>
      </c>
      <c r="Y289" s="273" t="n">
        <f aca="false">W289*X289</f>
        <v>36552.64</v>
      </c>
      <c r="Z289" s="173" t="n">
        <f aca="false">(Y289*(V289-L289*24))/V289</f>
        <v>36552.64</v>
      </c>
      <c r="AA289" s="274" t="n">
        <f aca="false">(Z289/Y289)*100</f>
        <v>100</v>
      </c>
      <c r="AB289" s="135"/>
    </row>
    <row r="290" s="60" customFormat="true" ht="30" hidden="false" customHeight="true" outlineLevel="0" collapsed="false">
      <c r="A290" s="341" t="n">
        <v>70</v>
      </c>
      <c r="B290" s="342" t="s">
        <v>297</v>
      </c>
      <c r="C290" s="345" t="s">
        <v>298</v>
      </c>
      <c r="D290" s="346" t="n">
        <v>70.976</v>
      </c>
      <c r="E290" s="292" t="s">
        <v>54</v>
      </c>
      <c r="F290" s="89" t="s">
        <v>55</v>
      </c>
      <c r="G290" s="147"/>
      <c r="H290" s="147"/>
      <c r="I290" s="89" t="s">
        <v>55</v>
      </c>
      <c r="J290" s="89" t="s">
        <v>55</v>
      </c>
      <c r="K290" s="89" t="s">
        <v>55</v>
      </c>
      <c r="L290" s="187" t="n">
        <f aca="false">IF(RIGHT(S290)="T",(+H290-G290),0)</f>
        <v>0</v>
      </c>
      <c r="M290" s="187" t="n">
        <f aca="false">IF(RIGHT(S290)="U",(+H290-G290),0)</f>
        <v>0</v>
      </c>
      <c r="N290" s="187" t="n">
        <f aca="false">IF(RIGHT(S290)="C",(+H290-G290),0)</f>
        <v>0</v>
      </c>
      <c r="O290" s="187" t="n">
        <f aca="false">IF(RIGHT(S290)="D",(+H290-G290),0)</f>
        <v>0</v>
      </c>
      <c r="P290" s="89" t="s">
        <v>55</v>
      </c>
      <c r="Q290" s="89" t="s">
        <v>55</v>
      </c>
      <c r="R290" s="89" t="s">
        <v>55</v>
      </c>
      <c r="S290" s="151"/>
      <c r="T290" s="152"/>
      <c r="U290" s="344"/>
      <c r="V290" s="132"/>
      <c r="W290" s="133"/>
      <c r="X290" s="133"/>
      <c r="Y290" s="133"/>
      <c r="Z290" s="133"/>
      <c r="AA290" s="134"/>
      <c r="AB290" s="135"/>
    </row>
    <row r="291" s="60" customFormat="true" ht="30" hidden="false" customHeight="true" outlineLevel="0" collapsed="false">
      <c r="A291" s="264"/>
      <c r="B291" s="265"/>
      <c r="C291" s="266" t="s">
        <v>59</v>
      </c>
      <c r="D291" s="265"/>
      <c r="E291" s="340"/>
      <c r="F291" s="200" t="s">
        <v>55</v>
      </c>
      <c r="G291" s="116"/>
      <c r="H291" s="116"/>
      <c r="I291" s="200" t="s">
        <v>55</v>
      </c>
      <c r="J291" s="200" t="s">
        <v>55</v>
      </c>
      <c r="K291" s="200" t="s">
        <v>55</v>
      </c>
      <c r="L291" s="268" t="n">
        <f aca="false">SUM(L290:L290)</f>
        <v>0</v>
      </c>
      <c r="M291" s="268" t="n">
        <f aca="false">SUM(M290:M290)</f>
        <v>0</v>
      </c>
      <c r="N291" s="268" t="n">
        <f aca="false">SUM(N290:N290)</f>
        <v>0</v>
      </c>
      <c r="O291" s="268" t="n">
        <f aca="false">SUM(O290:O290)</f>
        <v>0</v>
      </c>
      <c r="P291" s="200" t="s">
        <v>55</v>
      </c>
      <c r="Q291" s="200" t="s">
        <v>55</v>
      </c>
      <c r="R291" s="200" t="s">
        <v>55</v>
      </c>
      <c r="S291" s="269"/>
      <c r="T291" s="270"/>
      <c r="U291" s="265"/>
      <c r="V291" s="173" t="n">
        <f aca="false">$AB$15-((N291*24))</f>
        <v>744</v>
      </c>
      <c r="W291" s="120" t="n">
        <v>515</v>
      </c>
      <c r="X291" s="121" t="n">
        <v>70.976</v>
      </c>
      <c r="Y291" s="250" t="n">
        <f aca="false">W291*X291</f>
        <v>36552.64</v>
      </c>
      <c r="Z291" s="173" t="n">
        <f aca="false">(Y291*(V291-L291*24))/V291</f>
        <v>36552.64</v>
      </c>
      <c r="AA291" s="347" t="n">
        <f aca="false">(Z291/Y291)*100</f>
        <v>100</v>
      </c>
      <c r="AB291" s="135"/>
    </row>
    <row r="292" s="135" customFormat="true" ht="25.5" hidden="false" customHeight="true" outlineLevel="0" collapsed="false">
      <c r="A292" s="204" t="n">
        <v>71</v>
      </c>
      <c r="B292" s="85" t="s">
        <v>299</v>
      </c>
      <c r="C292" s="205" t="s">
        <v>300</v>
      </c>
      <c r="D292" s="165" t="n">
        <v>66.009</v>
      </c>
      <c r="E292" s="307" t="s">
        <v>54</v>
      </c>
      <c r="F292" s="89" t="s">
        <v>55</v>
      </c>
      <c r="G292" s="147"/>
      <c r="H292" s="147"/>
      <c r="I292" s="89" t="s">
        <v>55</v>
      </c>
      <c r="J292" s="89" t="s">
        <v>55</v>
      </c>
      <c r="K292" s="89" t="s">
        <v>55</v>
      </c>
      <c r="L292" s="187" t="n">
        <f aca="false">IF(RIGHT(S292)="T",(+H292-G292),0)</f>
        <v>0</v>
      </c>
      <c r="M292" s="187" t="n">
        <f aca="false">IF(RIGHT(S292)="U",(+H292-G292),0)</f>
        <v>0</v>
      </c>
      <c r="N292" s="187" t="n">
        <f aca="false">IF(RIGHT(S292)="C",(+H292-G292),0)</f>
        <v>0</v>
      </c>
      <c r="O292" s="187" t="n">
        <f aca="false">IF(RIGHT(S292)="D",(+H292-G292),0)</f>
        <v>0</v>
      </c>
      <c r="P292" s="89" t="s">
        <v>55</v>
      </c>
      <c r="Q292" s="89" t="s">
        <v>55</v>
      </c>
      <c r="R292" s="89" t="s">
        <v>55</v>
      </c>
      <c r="S292" s="151"/>
      <c r="T292" s="335"/>
      <c r="U292" s="344"/>
      <c r="V292" s="132"/>
      <c r="W292" s="133"/>
      <c r="X292" s="133"/>
      <c r="Y292" s="133"/>
      <c r="Z292" s="133"/>
      <c r="AA292" s="134"/>
    </row>
    <row r="293" s="135" customFormat="true" ht="25.5" hidden="false" customHeight="true" outlineLevel="0" collapsed="false">
      <c r="A293" s="204"/>
      <c r="B293" s="85"/>
      <c r="C293" s="205"/>
      <c r="D293" s="165"/>
      <c r="E293" s="307"/>
      <c r="F293" s="107"/>
      <c r="G293" s="147"/>
      <c r="H293" s="147"/>
      <c r="I293" s="89"/>
      <c r="J293" s="89"/>
      <c r="K293" s="89"/>
      <c r="L293" s="149" t="n">
        <f aca="false">IF(RIGHT(S293)="T",(+H293-G293),0)</f>
        <v>0</v>
      </c>
      <c r="M293" s="149" t="n">
        <f aca="false">IF(RIGHT(S293)="U",(+H293-G293),0)</f>
        <v>0</v>
      </c>
      <c r="N293" s="149" t="n">
        <f aca="false">IF(RIGHT(S293)="C",(+H293-G293),0)</f>
        <v>0</v>
      </c>
      <c r="O293" s="149" t="n">
        <f aca="false">IF(RIGHT(S293)="D",(+H293-G293),0)</f>
        <v>0</v>
      </c>
      <c r="P293" s="89"/>
      <c r="Q293" s="89"/>
      <c r="R293" s="89"/>
      <c r="S293" s="151"/>
      <c r="T293" s="152"/>
      <c r="U293" s="160"/>
      <c r="V293" s="138"/>
      <c r="W293" s="139"/>
      <c r="X293" s="139"/>
      <c r="Y293" s="139"/>
      <c r="Z293" s="139"/>
      <c r="AA293" s="140"/>
    </row>
    <row r="294" s="60" customFormat="true" ht="30" hidden="false" customHeight="true" outlineLevel="0" collapsed="false">
      <c r="A294" s="264"/>
      <c r="B294" s="265"/>
      <c r="C294" s="266" t="s">
        <v>59</v>
      </c>
      <c r="D294" s="265"/>
      <c r="E294" s="340"/>
      <c r="F294" s="200" t="s">
        <v>55</v>
      </c>
      <c r="G294" s="267"/>
      <c r="H294" s="267"/>
      <c r="I294" s="200" t="s">
        <v>55</v>
      </c>
      <c r="J294" s="200" t="s">
        <v>55</v>
      </c>
      <c r="K294" s="200" t="s">
        <v>55</v>
      </c>
      <c r="L294" s="268" t="n">
        <f aca="false">SUM(L292:L293)</f>
        <v>0</v>
      </c>
      <c r="M294" s="268" t="n">
        <f aca="false">SUM(M292:M293)</f>
        <v>0</v>
      </c>
      <c r="N294" s="268" t="n">
        <f aca="false">SUM(N292:N293)</f>
        <v>0</v>
      </c>
      <c r="O294" s="268" t="n">
        <f aca="false">SUM(O292:O293)</f>
        <v>0</v>
      </c>
      <c r="P294" s="200" t="s">
        <v>55</v>
      </c>
      <c r="Q294" s="200" t="s">
        <v>55</v>
      </c>
      <c r="R294" s="200" t="s">
        <v>55</v>
      </c>
      <c r="S294" s="269"/>
      <c r="T294" s="270"/>
      <c r="U294" s="265"/>
      <c r="V294" s="173" t="n">
        <f aca="false">$AB$15-((N294*24))</f>
        <v>744</v>
      </c>
      <c r="W294" s="271" t="n">
        <v>616</v>
      </c>
      <c r="X294" s="272" t="n">
        <v>66.009</v>
      </c>
      <c r="Y294" s="273" t="n">
        <f aca="false">W294*X294</f>
        <v>40661.544</v>
      </c>
      <c r="Z294" s="173" t="n">
        <f aca="false">(Y294*(V294-L294*24))/V294</f>
        <v>40661.544</v>
      </c>
      <c r="AA294" s="348" t="n">
        <f aca="false">(Z294/Y294)*100</f>
        <v>100</v>
      </c>
      <c r="AB294" s="135"/>
    </row>
    <row r="295" s="105" customFormat="true" ht="30" hidden="false" customHeight="true" outlineLevel="0" collapsed="false">
      <c r="A295" s="144" t="n">
        <v>72</v>
      </c>
      <c r="B295" s="145" t="s">
        <v>301</v>
      </c>
      <c r="C295" s="146" t="s">
        <v>302</v>
      </c>
      <c r="D295" s="128" t="n">
        <v>66.009</v>
      </c>
      <c r="E295" s="292" t="s">
        <v>54</v>
      </c>
      <c r="F295" s="130" t="s">
        <v>55</v>
      </c>
      <c r="G295" s="90" t="n">
        <v>42871.3493055556</v>
      </c>
      <c r="H295" s="90" t="n">
        <v>42871.3493055556</v>
      </c>
      <c r="I295" s="148"/>
      <c r="J295" s="148"/>
      <c r="K295" s="148"/>
      <c r="L295" s="187" t="n">
        <f aca="false">IF(RIGHT(S295)="T",(+H295-G295),0)</f>
        <v>0</v>
      </c>
      <c r="M295" s="187" t="n">
        <f aca="false">IF(RIGHT(S295)="U",(+H295-G295),0)</f>
        <v>0</v>
      </c>
      <c r="N295" s="187" t="n">
        <f aca="false">IF(RIGHT(S295)="C",(+H295-G295),0)</f>
        <v>0</v>
      </c>
      <c r="O295" s="187" t="n">
        <f aca="false">IF(RIGHT(S295)="D",(+H295-G295),0)</f>
        <v>0</v>
      </c>
      <c r="P295" s="150"/>
      <c r="Q295" s="150"/>
      <c r="R295" s="150"/>
      <c r="S295" s="94" t="s">
        <v>64</v>
      </c>
      <c r="T295" s="95" t="s">
        <v>303</v>
      </c>
      <c r="U295" s="150"/>
      <c r="V295" s="188"/>
      <c r="W295" s="189"/>
      <c r="X295" s="189"/>
      <c r="Y295" s="189"/>
      <c r="Z295" s="189"/>
      <c r="AA295" s="190"/>
      <c r="AB295" s="297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</row>
    <row r="296" s="105" customFormat="true" ht="30" hidden="false" customHeight="true" outlineLevel="0" collapsed="false">
      <c r="A296" s="144"/>
      <c r="B296" s="145"/>
      <c r="C296" s="146"/>
      <c r="D296" s="128"/>
      <c r="E296" s="292"/>
      <c r="F296" s="107"/>
      <c r="G296" s="147"/>
      <c r="H296" s="147"/>
      <c r="I296" s="148"/>
      <c r="J296" s="148"/>
      <c r="K296" s="148"/>
      <c r="L296" s="149" t="n">
        <f aca="false">IF(RIGHT(S296)="T",(+H296-G296),0)</f>
        <v>0</v>
      </c>
      <c r="M296" s="149" t="n">
        <f aca="false">IF(RIGHT(S296)="U",(+H296-G296),0)</f>
        <v>0</v>
      </c>
      <c r="N296" s="149" t="n">
        <f aca="false">IF(RIGHT(S296)="C",(+H296-G296),0)</f>
        <v>0</v>
      </c>
      <c r="O296" s="149" t="n">
        <f aca="false">IF(RIGHT(S296)="D",(+H296-G296),0)</f>
        <v>0</v>
      </c>
      <c r="P296" s="150"/>
      <c r="Q296" s="150"/>
      <c r="R296" s="150"/>
      <c r="S296" s="151"/>
      <c r="T296" s="152"/>
      <c r="U296" s="93"/>
      <c r="V296" s="191"/>
      <c r="W296" s="192"/>
      <c r="X296" s="192"/>
      <c r="Y296" s="192"/>
      <c r="Z296" s="192"/>
      <c r="AA296" s="193"/>
      <c r="AB296" s="297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</row>
    <row r="297" s="60" customFormat="true" ht="30" hidden="false" customHeight="true" outlineLevel="0" collapsed="false">
      <c r="A297" s="111"/>
      <c r="B297" s="112"/>
      <c r="C297" s="113" t="s">
        <v>59</v>
      </c>
      <c r="D297" s="112"/>
      <c r="E297" s="228"/>
      <c r="F297" s="115" t="s">
        <v>55</v>
      </c>
      <c r="G297" s="116"/>
      <c r="H297" s="116"/>
      <c r="I297" s="115" t="s">
        <v>55</v>
      </c>
      <c r="J297" s="115" t="s">
        <v>55</v>
      </c>
      <c r="K297" s="115" t="s">
        <v>55</v>
      </c>
      <c r="L297" s="117" t="n">
        <f aca="false">SUM(L295:L296)</f>
        <v>0</v>
      </c>
      <c r="M297" s="117" t="n">
        <f aca="false">SUM(M295:M296)</f>
        <v>0</v>
      </c>
      <c r="N297" s="117" t="n">
        <f aca="false">SUM(N295:N296)</f>
        <v>0</v>
      </c>
      <c r="O297" s="117" t="n">
        <f aca="false">SUM(O295:O296)</f>
        <v>0</v>
      </c>
      <c r="P297" s="115" t="s">
        <v>55</v>
      </c>
      <c r="Q297" s="115" t="s">
        <v>55</v>
      </c>
      <c r="R297" s="115" t="s">
        <v>55</v>
      </c>
      <c r="S297" s="248"/>
      <c r="T297" s="155"/>
      <c r="U297" s="112"/>
      <c r="V297" s="249" t="n">
        <f aca="false">$AB$15-((N297*24))</f>
        <v>744</v>
      </c>
      <c r="W297" s="254" t="n">
        <v>616</v>
      </c>
      <c r="X297" s="236" t="n">
        <v>66.009</v>
      </c>
      <c r="Y297" s="255" t="n">
        <f aca="false">W297*X297</f>
        <v>40661.544</v>
      </c>
      <c r="Z297" s="249" t="n">
        <f aca="false">(Y297*(V297-L297*24))/V297</f>
        <v>40661.544</v>
      </c>
      <c r="AA297" s="124" t="n">
        <f aca="false">(Z297/Y297)*100</f>
        <v>100</v>
      </c>
      <c r="AB297" s="135"/>
    </row>
    <row r="298" s="105" customFormat="true" ht="30" hidden="false" customHeight="true" outlineLevel="0" collapsed="false">
      <c r="A298" s="144" t="n">
        <v>73</v>
      </c>
      <c r="B298" s="145" t="s">
        <v>304</v>
      </c>
      <c r="C298" s="146" t="s">
        <v>305</v>
      </c>
      <c r="D298" s="128" t="n">
        <v>178.69</v>
      </c>
      <c r="E298" s="307" t="s">
        <v>54</v>
      </c>
      <c r="F298" s="130" t="s">
        <v>55</v>
      </c>
      <c r="G298" s="147"/>
      <c r="H298" s="147"/>
      <c r="I298" s="148"/>
      <c r="J298" s="148"/>
      <c r="K298" s="148"/>
      <c r="L298" s="187" t="n">
        <f aca="false">IF(RIGHT(S298)="T",(+H298-G298),0)</f>
        <v>0</v>
      </c>
      <c r="M298" s="187" t="n">
        <f aca="false">IF(RIGHT(S298)="U",(+H298-G298),0)</f>
        <v>0</v>
      </c>
      <c r="N298" s="187" t="n">
        <f aca="false">IF(RIGHT(S298)="C",(+H298-G298),0)</f>
        <v>0</v>
      </c>
      <c r="O298" s="187" t="n">
        <f aca="false">IF(RIGHT(S298)="D",(+H298-G298),0)</f>
        <v>0</v>
      </c>
      <c r="P298" s="150"/>
      <c r="Q298" s="150"/>
      <c r="R298" s="150"/>
      <c r="S298" s="151"/>
      <c r="T298" s="152"/>
      <c r="U298" s="150"/>
      <c r="V298" s="349"/>
      <c r="W298" s="350"/>
      <c r="X298" s="350"/>
      <c r="Y298" s="350"/>
      <c r="Z298" s="350"/>
      <c r="AA298" s="351"/>
      <c r="AB298" s="297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</row>
    <row r="299" s="105" customFormat="true" ht="30" hidden="false" customHeight="true" outlineLevel="0" collapsed="false">
      <c r="A299" s="144"/>
      <c r="B299" s="145"/>
      <c r="C299" s="146"/>
      <c r="D299" s="128"/>
      <c r="E299" s="292"/>
      <c r="F299" s="107"/>
      <c r="G299" s="147"/>
      <c r="H299" s="147"/>
      <c r="I299" s="91"/>
      <c r="J299" s="91"/>
      <c r="K299" s="91"/>
      <c r="L299" s="149" t="n">
        <f aca="false">IF(RIGHT(S299)="T",(+H299-G299),0)</f>
        <v>0</v>
      </c>
      <c r="M299" s="149" t="n">
        <f aca="false">IF(RIGHT(S299)="U",(+H299-G299),0)</f>
        <v>0</v>
      </c>
      <c r="N299" s="149" t="n">
        <f aca="false">IF(RIGHT(S299)="C",(+H299-G299),0)</f>
        <v>0</v>
      </c>
      <c r="O299" s="149" t="n">
        <f aca="false">IF(RIGHT(S299)="D",(+H299-G299),0)</f>
        <v>0</v>
      </c>
      <c r="P299" s="93"/>
      <c r="Q299" s="93"/>
      <c r="R299" s="93"/>
      <c r="S299" s="151"/>
      <c r="T299" s="152"/>
      <c r="U299" s="93"/>
      <c r="V299" s="352"/>
      <c r="W299" s="353"/>
      <c r="X299" s="353"/>
      <c r="Y299" s="353"/>
      <c r="Z299" s="353"/>
      <c r="AA299" s="354"/>
      <c r="AB299" s="297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</row>
    <row r="300" s="60" customFormat="true" ht="30" hidden="false" customHeight="true" outlineLevel="0" collapsed="false">
      <c r="A300" s="111"/>
      <c r="B300" s="112"/>
      <c r="C300" s="113" t="s">
        <v>59</v>
      </c>
      <c r="D300" s="112"/>
      <c r="E300" s="228"/>
      <c r="F300" s="115" t="s">
        <v>55</v>
      </c>
      <c r="G300" s="116"/>
      <c r="H300" s="116"/>
      <c r="I300" s="115" t="s">
        <v>55</v>
      </c>
      <c r="J300" s="115" t="s">
        <v>55</v>
      </c>
      <c r="K300" s="115" t="s">
        <v>55</v>
      </c>
      <c r="L300" s="117" t="n">
        <f aca="false">SUM(L298:L299)</f>
        <v>0</v>
      </c>
      <c r="M300" s="117" t="n">
        <f aca="false">SUM(M298:M299)</f>
        <v>0</v>
      </c>
      <c r="N300" s="117" t="n">
        <f aca="false">SUM(N298:N299)</f>
        <v>0</v>
      </c>
      <c r="O300" s="117" t="n">
        <f aca="false">SUM(O298:O299)</f>
        <v>0</v>
      </c>
      <c r="P300" s="117"/>
      <c r="Q300" s="117"/>
      <c r="R300" s="117"/>
      <c r="S300" s="248"/>
      <c r="T300" s="155"/>
      <c r="U300" s="112"/>
      <c r="V300" s="249" t="n">
        <f aca="false">$AB$15-((N300*24))</f>
        <v>744</v>
      </c>
      <c r="W300" s="254" t="n">
        <v>678</v>
      </c>
      <c r="X300" s="236" t="n">
        <v>178.69</v>
      </c>
      <c r="Y300" s="255" t="n">
        <f aca="false">W300*X300</f>
        <v>121151.82</v>
      </c>
      <c r="Z300" s="249" t="n">
        <f aca="false">(Y300*(V300-L300*24))/V300</f>
        <v>121151.82</v>
      </c>
      <c r="AA300" s="291" t="n">
        <f aca="false">(Z300/Y300)*100</f>
        <v>100</v>
      </c>
      <c r="AB300" s="135"/>
    </row>
    <row r="301" s="105" customFormat="true" ht="30" hidden="false" customHeight="true" outlineLevel="0" collapsed="false">
      <c r="A301" s="144" t="n">
        <v>74</v>
      </c>
      <c r="B301" s="145" t="s">
        <v>306</v>
      </c>
      <c r="C301" s="146" t="s">
        <v>307</v>
      </c>
      <c r="D301" s="128" t="n">
        <v>175.63</v>
      </c>
      <c r="E301" s="323" t="s">
        <v>54</v>
      </c>
      <c r="F301" s="130" t="s">
        <v>55</v>
      </c>
      <c r="G301" s="147"/>
      <c r="H301" s="147"/>
      <c r="I301" s="148"/>
      <c r="J301" s="148"/>
      <c r="K301" s="148"/>
      <c r="L301" s="187" t="n">
        <f aca="false">IF(RIGHT(S301)="T",(+H301-G301),0)</f>
        <v>0</v>
      </c>
      <c r="M301" s="187" t="n">
        <f aca="false">IF(RIGHT(S301)="U",(+H301-G301),0)</f>
        <v>0</v>
      </c>
      <c r="N301" s="187" t="n">
        <f aca="false">IF(RIGHT(S301)="C",(+H301-G301),0)</f>
        <v>0</v>
      </c>
      <c r="O301" s="187" t="n">
        <f aca="false">IF(RIGHT(S301)="D",(+H301-G301),0)</f>
        <v>0</v>
      </c>
      <c r="P301" s="96"/>
      <c r="Q301" s="96"/>
      <c r="R301" s="96"/>
      <c r="S301" s="151"/>
      <c r="T301" s="152"/>
      <c r="U301" s="150"/>
      <c r="V301" s="355"/>
      <c r="W301" s="356"/>
      <c r="X301" s="356"/>
      <c r="Y301" s="356"/>
      <c r="Z301" s="356"/>
      <c r="AA301" s="357"/>
      <c r="AB301" s="297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</row>
    <row r="302" s="105" customFormat="true" ht="30" hidden="false" customHeight="true" outlineLevel="0" collapsed="false">
      <c r="A302" s="144"/>
      <c r="B302" s="145"/>
      <c r="C302" s="146"/>
      <c r="D302" s="128"/>
      <c r="E302" s="323"/>
      <c r="F302" s="107"/>
      <c r="G302" s="147"/>
      <c r="H302" s="147"/>
      <c r="I302" s="91"/>
      <c r="J302" s="91"/>
      <c r="K302" s="91"/>
      <c r="L302" s="149" t="n">
        <f aca="false">IF(RIGHT(S302)="T",(+H302-G302),0)</f>
        <v>0</v>
      </c>
      <c r="M302" s="149" t="n">
        <f aca="false">IF(RIGHT(S302)="U",(+H302-G302),0)</f>
        <v>0</v>
      </c>
      <c r="N302" s="149" t="n">
        <f aca="false">IF(RIGHT(S302)="C",(+H302-G302),0)</f>
        <v>0</v>
      </c>
      <c r="O302" s="149" t="n">
        <f aca="false">IF(RIGHT(S302)="D",(+H302-G302),0)</f>
        <v>0</v>
      </c>
      <c r="P302" s="93"/>
      <c r="Q302" s="93"/>
      <c r="R302" s="93"/>
      <c r="S302" s="151"/>
      <c r="T302" s="152"/>
      <c r="U302" s="93"/>
      <c r="V302" s="352"/>
      <c r="W302" s="353"/>
      <c r="X302" s="353"/>
      <c r="Y302" s="353"/>
      <c r="Z302" s="353"/>
      <c r="AA302" s="354"/>
      <c r="AB302" s="297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</row>
    <row r="303" s="60" customFormat="true" ht="30" hidden="false" customHeight="true" outlineLevel="0" collapsed="false">
      <c r="A303" s="111"/>
      <c r="B303" s="112"/>
      <c r="C303" s="113" t="s">
        <v>59</v>
      </c>
      <c r="D303" s="112"/>
      <c r="E303" s="228"/>
      <c r="F303" s="115" t="s">
        <v>55</v>
      </c>
      <c r="G303" s="116"/>
      <c r="H303" s="116"/>
      <c r="I303" s="115" t="s">
        <v>55</v>
      </c>
      <c r="J303" s="115" t="s">
        <v>55</v>
      </c>
      <c r="K303" s="115" t="s">
        <v>55</v>
      </c>
      <c r="L303" s="117" t="n">
        <f aca="false">SUM(L301:L302)</f>
        <v>0</v>
      </c>
      <c r="M303" s="117" t="n">
        <f aca="false">SUM(M301:M302)</f>
        <v>0</v>
      </c>
      <c r="N303" s="117" t="n">
        <f aca="false">SUM(N301:N302)</f>
        <v>0</v>
      </c>
      <c r="O303" s="117" t="n">
        <f aca="false">SUM(O301:O302)</f>
        <v>0</v>
      </c>
      <c r="P303" s="117"/>
      <c r="Q303" s="117"/>
      <c r="R303" s="117"/>
      <c r="S303" s="248"/>
      <c r="T303" s="155"/>
      <c r="U303" s="112"/>
      <c r="V303" s="249" t="n">
        <f aca="false">$AB$15-((N303*24))</f>
        <v>744</v>
      </c>
      <c r="W303" s="254" t="n">
        <v>673</v>
      </c>
      <c r="X303" s="236" t="n">
        <v>175.63</v>
      </c>
      <c r="Y303" s="255" t="n">
        <f aca="false">W303*X303</f>
        <v>118198.99</v>
      </c>
      <c r="Z303" s="249" t="n">
        <f aca="false">(Y303*(V303-L303*24))/V303</f>
        <v>118198.99</v>
      </c>
      <c r="AA303" s="124" t="n">
        <f aca="false">(Z303/Y303)*100</f>
        <v>100</v>
      </c>
      <c r="AB303" s="135"/>
    </row>
    <row r="304" s="105" customFormat="true" ht="30" hidden="false" customHeight="true" outlineLevel="0" collapsed="false">
      <c r="A304" s="84" t="n">
        <v>75</v>
      </c>
      <c r="B304" s="180" t="s">
        <v>308</v>
      </c>
      <c r="C304" s="181" t="s">
        <v>309</v>
      </c>
      <c r="D304" s="165" t="n">
        <v>59.868</v>
      </c>
      <c r="E304" s="307" t="s">
        <v>54</v>
      </c>
      <c r="F304" s="89" t="s">
        <v>55</v>
      </c>
      <c r="G304" s="147"/>
      <c r="H304" s="147"/>
      <c r="I304" s="162"/>
      <c r="J304" s="162"/>
      <c r="K304" s="162"/>
      <c r="L304" s="281" t="n">
        <f aca="false">IF(RIGHT(S304)="T",(+H304-G304),0)</f>
        <v>0</v>
      </c>
      <c r="M304" s="281" t="n">
        <f aca="false">IF(RIGHT(S304)="U",(+H304-G304),0)</f>
        <v>0</v>
      </c>
      <c r="N304" s="281" t="n">
        <f aca="false">IF(RIGHT(S304)="C",(+H304-G304),0)</f>
        <v>0</v>
      </c>
      <c r="O304" s="281" t="n">
        <f aca="false">IF(RIGHT(S304)="D",(+H304-G304),0)</f>
        <v>0</v>
      </c>
      <c r="P304" s="96"/>
      <c r="Q304" s="96"/>
      <c r="R304" s="96"/>
      <c r="S304" s="151"/>
      <c r="T304" s="152"/>
      <c r="U304" s="96"/>
      <c r="V304" s="163"/>
      <c r="W304" s="164"/>
      <c r="X304" s="165"/>
      <c r="Y304" s="166"/>
      <c r="Z304" s="163"/>
      <c r="AA304" s="167"/>
      <c r="AB304" s="297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</row>
    <row r="305" s="105" customFormat="true" ht="30" hidden="false" customHeight="true" outlineLevel="0" collapsed="false">
      <c r="A305" s="84"/>
      <c r="B305" s="180"/>
      <c r="C305" s="181"/>
      <c r="D305" s="165"/>
      <c r="E305" s="307"/>
      <c r="F305" s="107"/>
      <c r="G305" s="147"/>
      <c r="H305" s="147"/>
      <c r="I305" s="91"/>
      <c r="J305" s="91"/>
      <c r="K305" s="91"/>
      <c r="L305" s="149" t="n">
        <f aca="false">IF(RIGHT(S305)="T",(+H305-G305),0)</f>
        <v>0</v>
      </c>
      <c r="M305" s="149" t="n">
        <f aca="false">IF(RIGHT(S305)="U",(+H305-G305),0)</f>
        <v>0</v>
      </c>
      <c r="N305" s="149" t="n">
        <f aca="false">IF(RIGHT(S305)="C",(+H305-G305),0)</f>
        <v>0</v>
      </c>
      <c r="O305" s="149" t="n">
        <f aca="false">IF(RIGHT(S305)="D",(+H305-G305),0)</f>
        <v>0</v>
      </c>
      <c r="P305" s="93"/>
      <c r="Q305" s="93"/>
      <c r="R305" s="93"/>
      <c r="S305" s="151"/>
      <c r="T305" s="152"/>
      <c r="U305" s="93"/>
      <c r="V305" s="259"/>
      <c r="W305" s="260"/>
      <c r="X305" s="261"/>
      <c r="Y305" s="262"/>
      <c r="Z305" s="259"/>
      <c r="AA305" s="318"/>
      <c r="AB305" s="297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</row>
    <row r="306" s="60" customFormat="true" ht="30" hidden="false" customHeight="true" outlineLevel="0" collapsed="false">
      <c r="A306" s="111"/>
      <c r="B306" s="112"/>
      <c r="C306" s="113" t="s">
        <v>59</v>
      </c>
      <c r="D306" s="112"/>
      <c r="E306" s="228"/>
      <c r="F306" s="115" t="s">
        <v>55</v>
      </c>
      <c r="G306" s="116"/>
      <c r="H306" s="116"/>
      <c r="I306" s="115" t="s">
        <v>55</v>
      </c>
      <c r="J306" s="115" t="s">
        <v>55</v>
      </c>
      <c r="K306" s="115" t="s">
        <v>55</v>
      </c>
      <c r="L306" s="117" t="n">
        <f aca="false">SUM(L304:L305)</f>
        <v>0</v>
      </c>
      <c r="M306" s="117" t="n">
        <f aca="false">SUM(M304:M305)</f>
        <v>0</v>
      </c>
      <c r="N306" s="117" t="n">
        <f aca="false">SUM(N304:N305)</f>
        <v>0</v>
      </c>
      <c r="O306" s="117" t="n">
        <f aca="false">SUM(O304:O305)</f>
        <v>0</v>
      </c>
      <c r="P306" s="117" t="n">
        <f aca="false">SUM(P303:P304)</f>
        <v>0</v>
      </c>
      <c r="Q306" s="117" t="n">
        <f aca="false">SUM(Q303:Q304)</f>
        <v>0</v>
      </c>
      <c r="R306" s="117" t="n">
        <f aca="false">SUM(R303:R304)</f>
        <v>0</v>
      </c>
      <c r="S306" s="248"/>
      <c r="T306" s="155"/>
      <c r="U306" s="112"/>
      <c r="V306" s="249" t="n">
        <f aca="false">$AB$15-((N306*24))</f>
        <v>744</v>
      </c>
      <c r="W306" s="254" t="n">
        <v>515</v>
      </c>
      <c r="X306" s="236" t="n">
        <v>59.868</v>
      </c>
      <c r="Y306" s="255" t="n">
        <f aca="false">W306*X306</f>
        <v>30832.02</v>
      </c>
      <c r="Z306" s="249" t="n">
        <f aca="false">(Y306*(V306-L306*24))/V306</f>
        <v>30832.02</v>
      </c>
      <c r="AA306" s="291" t="n">
        <f aca="false">(Z306/Y306)*100</f>
        <v>100</v>
      </c>
      <c r="AB306" s="135"/>
    </row>
    <row r="307" s="105" customFormat="true" ht="30" hidden="false" customHeight="true" outlineLevel="0" collapsed="false">
      <c r="A307" s="84" t="n">
        <v>76</v>
      </c>
      <c r="B307" s="180" t="s">
        <v>310</v>
      </c>
      <c r="C307" s="181" t="s">
        <v>311</v>
      </c>
      <c r="D307" s="165" t="n">
        <v>59.868</v>
      </c>
      <c r="E307" s="129" t="s">
        <v>54</v>
      </c>
      <c r="F307" s="130" t="s">
        <v>55</v>
      </c>
      <c r="G307" s="147"/>
      <c r="H307" s="147"/>
      <c r="I307" s="148"/>
      <c r="J307" s="148"/>
      <c r="K307" s="148"/>
      <c r="L307" s="281" t="n">
        <f aca="false">IF(RIGHT(S307)="T",(+H307-G307),0)</f>
        <v>0</v>
      </c>
      <c r="M307" s="281" t="n">
        <f aca="false">IF(RIGHT(S307)="U",(+H307-G307),0)</f>
        <v>0</v>
      </c>
      <c r="N307" s="281" t="n">
        <f aca="false">IF(RIGHT(S307)="C",(+H307-G307),0)</f>
        <v>0</v>
      </c>
      <c r="O307" s="281" t="n">
        <f aca="false">IF(RIGHT(S307)="D",(+H307-G307),0)</f>
        <v>0</v>
      </c>
      <c r="P307" s="150"/>
      <c r="Q307" s="150"/>
      <c r="R307" s="150"/>
      <c r="S307" s="151"/>
      <c r="T307" s="358"/>
      <c r="U307" s="150"/>
      <c r="V307" s="349"/>
      <c r="W307" s="350"/>
      <c r="X307" s="350"/>
      <c r="Y307" s="350"/>
      <c r="Z307" s="350"/>
      <c r="AA307" s="351"/>
      <c r="AB307" s="297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</row>
    <row r="308" s="105" customFormat="true" ht="30" hidden="false" customHeight="true" outlineLevel="0" collapsed="false">
      <c r="A308" s="84"/>
      <c r="B308" s="180"/>
      <c r="C308" s="181"/>
      <c r="D308" s="165"/>
      <c r="E308" s="106"/>
      <c r="F308" s="107"/>
      <c r="G308" s="147"/>
      <c r="H308" s="147"/>
      <c r="I308" s="91"/>
      <c r="J308" s="91"/>
      <c r="K308" s="91"/>
      <c r="L308" s="149" t="n">
        <f aca="false">IF(RIGHT(S308)="T",(+H308-G308),0)</f>
        <v>0</v>
      </c>
      <c r="M308" s="149" t="n">
        <f aca="false">IF(RIGHT(S308)="U",(+H308-G308),0)</f>
        <v>0</v>
      </c>
      <c r="N308" s="149" t="n">
        <f aca="false">IF(RIGHT(S308)="C",(+H308-G308),0)</f>
        <v>0</v>
      </c>
      <c r="O308" s="149" t="n">
        <f aca="false">IF(RIGHT(S308)="D",(+H308-G308),0)</f>
        <v>0</v>
      </c>
      <c r="P308" s="93"/>
      <c r="Q308" s="93"/>
      <c r="R308" s="93"/>
      <c r="S308" s="151"/>
      <c r="T308" s="335"/>
      <c r="U308" s="331"/>
      <c r="V308" s="297"/>
      <c r="W308" s="353"/>
      <c r="X308" s="353"/>
      <c r="Y308" s="353"/>
      <c r="Z308" s="353"/>
      <c r="AA308" s="354"/>
      <c r="AB308" s="297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</row>
    <row r="309" s="105" customFormat="true" ht="30" hidden="false" customHeight="true" outlineLevel="0" collapsed="false">
      <c r="A309" s="111"/>
      <c r="B309" s="112"/>
      <c r="C309" s="113" t="s">
        <v>59</v>
      </c>
      <c r="D309" s="112"/>
      <c r="E309" s="228"/>
      <c r="F309" s="115" t="s">
        <v>55</v>
      </c>
      <c r="G309" s="116"/>
      <c r="H309" s="116"/>
      <c r="I309" s="115" t="s">
        <v>55</v>
      </c>
      <c r="J309" s="115" t="s">
        <v>55</v>
      </c>
      <c r="K309" s="115" t="s">
        <v>55</v>
      </c>
      <c r="L309" s="117" t="n">
        <f aca="false">SUM(L307:L308)</f>
        <v>0</v>
      </c>
      <c r="M309" s="117" t="n">
        <f aca="false">SUM(M307:M308)</f>
        <v>0</v>
      </c>
      <c r="N309" s="117" t="n">
        <f aca="false">SUM(N307:N308)</f>
        <v>0</v>
      </c>
      <c r="O309" s="117" t="n">
        <f aca="false">SUM(O307:O308)</f>
        <v>0</v>
      </c>
      <c r="P309" s="117" t="n">
        <f aca="false">SUM(P304:P305)</f>
        <v>0</v>
      </c>
      <c r="Q309" s="117" t="n">
        <f aca="false">SUM(Q304:Q305)</f>
        <v>0</v>
      </c>
      <c r="R309" s="117" t="n">
        <f aca="false">SUM(R304:R305)</f>
        <v>0</v>
      </c>
      <c r="S309" s="248"/>
      <c r="T309" s="155"/>
      <c r="U309" s="112"/>
      <c r="V309" s="359" t="n">
        <f aca="false">$AB$15-((N309*24))</f>
        <v>744</v>
      </c>
      <c r="W309" s="360" t="n">
        <v>515</v>
      </c>
      <c r="X309" s="279" t="n">
        <v>59.868</v>
      </c>
      <c r="Y309" s="361" t="n">
        <f aca="false">W309*X309</f>
        <v>30832.02</v>
      </c>
      <c r="Z309" s="359" t="n">
        <f aca="false">(Y309*(V309-L309*24))/V309</f>
        <v>30832.02</v>
      </c>
      <c r="AA309" s="362" t="n">
        <f aca="false">(Z309/Y309)*100</f>
        <v>100</v>
      </c>
      <c r="AB309" s="297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</row>
    <row r="310" s="105" customFormat="true" ht="30" hidden="false" customHeight="true" outlineLevel="0" collapsed="false">
      <c r="A310" s="363" t="n">
        <v>77</v>
      </c>
      <c r="B310" s="145" t="s">
        <v>312</v>
      </c>
      <c r="C310" s="146" t="s">
        <v>313</v>
      </c>
      <c r="D310" s="128" t="n">
        <v>54.298</v>
      </c>
      <c r="E310" s="323" t="s">
        <v>54</v>
      </c>
      <c r="F310" s="130" t="s">
        <v>55</v>
      </c>
      <c r="G310" s="147"/>
      <c r="H310" s="147"/>
      <c r="I310" s="148"/>
      <c r="J310" s="148"/>
      <c r="K310" s="148"/>
      <c r="L310" s="281" t="n">
        <f aca="false">IF(RIGHT(S310)="T",(+H310-G310),0)</f>
        <v>0</v>
      </c>
      <c r="M310" s="281" t="n">
        <f aca="false">IF(RIGHT(S310)="U",(+H310-G310),0)</f>
        <v>0</v>
      </c>
      <c r="N310" s="281" t="n">
        <f aca="false">IF(RIGHT(S310)="C",(+H310-G310),0)</f>
        <v>0</v>
      </c>
      <c r="O310" s="281" t="n">
        <f aca="false">IF(RIGHT(S310)="D",(+H310-G310),0)</f>
        <v>0</v>
      </c>
      <c r="P310" s="150"/>
      <c r="Q310" s="150"/>
      <c r="R310" s="150"/>
      <c r="S310" s="151"/>
      <c r="T310" s="152"/>
      <c r="U310" s="150"/>
      <c r="V310" s="349"/>
      <c r="W310" s="350"/>
      <c r="X310" s="350"/>
      <c r="Y310" s="353"/>
      <c r="Z310" s="350"/>
      <c r="AA310" s="351"/>
      <c r="AB310" s="297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</row>
    <row r="311" s="105" customFormat="true" ht="30" hidden="false" customHeight="true" outlineLevel="0" collapsed="false">
      <c r="A311" s="363"/>
      <c r="B311" s="145"/>
      <c r="C311" s="146"/>
      <c r="D311" s="128"/>
      <c r="E311" s="323"/>
      <c r="F311" s="107"/>
      <c r="G311" s="147"/>
      <c r="H311" s="147"/>
      <c r="I311" s="91"/>
      <c r="J311" s="91"/>
      <c r="K311" s="91"/>
      <c r="L311" s="149" t="n">
        <f aca="false">IF(RIGHT(S311)="T",(+H311-G311),0)</f>
        <v>0</v>
      </c>
      <c r="M311" s="149" t="n">
        <f aca="false">IF(RIGHT(S311)="U",(+H311-G311),0)</f>
        <v>0</v>
      </c>
      <c r="N311" s="149" t="n">
        <f aca="false">IF(RIGHT(S311)="C",(+H311-G311),0)</f>
        <v>0</v>
      </c>
      <c r="O311" s="149" t="n">
        <f aca="false">IF(RIGHT(S311)="D",(+H311-G311),0)</f>
        <v>0</v>
      </c>
      <c r="P311" s="93"/>
      <c r="Q311" s="93"/>
      <c r="R311" s="93"/>
      <c r="S311" s="151"/>
      <c r="T311" s="152"/>
      <c r="U311" s="93"/>
      <c r="V311" s="352"/>
      <c r="W311" s="353"/>
      <c r="X311" s="353"/>
      <c r="Y311" s="353"/>
      <c r="Z311" s="353"/>
      <c r="AA311" s="354"/>
      <c r="AB311" s="297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</row>
    <row r="312" s="60" customFormat="true" ht="30" hidden="false" customHeight="true" outlineLevel="0" collapsed="false">
      <c r="A312" s="111"/>
      <c r="B312" s="112"/>
      <c r="C312" s="113" t="s">
        <v>59</v>
      </c>
      <c r="D312" s="112"/>
      <c r="E312" s="114"/>
      <c r="F312" s="115" t="s">
        <v>55</v>
      </c>
      <c r="G312" s="116"/>
      <c r="H312" s="116"/>
      <c r="I312" s="115" t="s">
        <v>55</v>
      </c>
      <c r="J312" s="115" t="s">
        <v>55</v>
      </c>
      <c r="K312" s="115" t="s">
        <v>55</v>
      </c>
      <c r="L312" s="117" t="n">
        <f aca="false">SUM(L310:L311)</f>
        <v>0</v>
      </c>
      <c r="M312" s="117" t="n">
        <f aca="false">SUM(M310:M311)</f>
        <v>0</v>
      </c>
      <c r="N312" s="117" t="n">
        <f aca="false">SUM(N310:N311)</f>
        <v>0</v>
      </c>
      <c r="O312" s="117" t="n">
        <f aca="false">SUM(O310:O311)</f>
        <v>0</v>
      </c>
      <c r="P312" s="117" t="n">
        <f aca="false">SUM(P304:P310)</f>
        <v>0</v>
      </c>
      <c r="Q312" s="117" t="n">
        <f aca="false">SUM(Q304:Q310)</f>
        <v>0</v>
      </c>
      <c r="R312" s="117" t="n">
        <f aca="false">SUM(R304:R310)</f>
        <v>0</v>
      </c>
      <c r="S312" s="248"/>
      <c r="T312" s="155"/>
      <c r="U312" s="112"/>
      <c r="V312" s="249" t="n">
        <f aca="false">$AB$15-((N312*24))</f>
        <v>744</v>
      </c>
      <c r="W312" s="254" t="n">
        <v>515</v>
      </c>
      <c r="X312" s="236" t="n">
        <v>54.298</v>
      </c>
      <c r="Y312" s="255" t="n">
        <f aca="false">W312*X312</f>
        <v>27963.47</v>
      </c>
      <c r="Z312" s="249" t="n">
        <f aca="false">(Y312*(V312-L312*24))/V312</f>
        <v>27963.47</v>
      </c>
      <c r="AA312" s="124" t="n">
        <f aca="false">(Z312/Y312)*100</f>
        <v>100</v>
      </c>
      <c r="AB312" s="135"/>
    </row>
    <row r="313" s="105" customFormat="true" ht="30" hidden="false" customHeight="true" outlineLevel="0" collapsed="false">
      <c r="A313" s="363" t="n">
        <v>78</v>
      </c>
      <c r="B313" s="145" t="s">
        <v>314</v>
      </c>
      <c r="C313" s="146" t="s">
        <v>315</v>
      </c>
      <c r="D313" s="128" t="n">
        <v>54.298</v>
      </c>
      <c r="E313" s="129" t="s">
        <v>54</v>
      </c>
      <c r="F313" s="130" t="s">
        <v>55</v>
      </c>
      <c r="G313" s="147"/>
      <c r="H313" s="147"/>
      <c r="I313" s="148"/>
      <c r="J313" s="148"/>
      <c r="K313" s="148"/>
      <c r="L313" s="187" t="n">
        <f aca="false">IF(RIGHT(S313)="T",(+H313-G313),0)</f>
        <v>0</v>
      </c>
      <c r="M313" s="187" t="n">
        <f aca="false">IF(RIGHT(S313)="U",(+H313-G313),0)</f>
        <v>0</v>
      </c>
      <c r="N313" s="187" t="n">
        <f aca="false">IF(RIGHT(S313)="C",(+H313-G313),0)</f>
        <v>0</v>
      </c>
      <c r="O313" s="187" t="n">
        <f aca="false">IF(RIGHT(S313)="D",(+H313-G313),0)</f>
        <v>0</v>
      </c>
      <c r="P313" s="150"/>
      <c r="Q313" s="150"/>
      <c r="R313" s="150"/>
      <c r="S313" s="151"/>
      <c r="T313" s="152"/>
      <c r="U313" s="150"/>
      <c r="V313" s="349"/>
      <c r="W313" s="350"/>
      <c r="X313" s="350"/>
      <c r="Y313" s="350"/>
      <c r="Z313" s="350"/>
      <c r="AA313" s="351"/>
      <c r="AB313" s="297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</row>
    <row r="314" s="105" customFormat="true" ht="30" hidden="false" customHeight="true" outlineLevel="0" collapsed="false">
      <c r="A314" s="363"/>
      <c r="B314" s="145"/>
      <c r="C314" s="146"/>
      <c r="D314" s="128"/>
      <c r="E314" s="129"/>
      <c r="F314" s="130"/>
      <c r="G314" s="147"/>
      <c r="H314" s="147"/>
      <c r="I314" s="148"/>
      <c r="J314" s="148"/>
      <c r="K314" s="148"/>
      <c r="L314" s="149" t="n">
        <f aca="false">IF(RIGHT(S314)="T",(+H314-G314),0)</f>
        <v>0</v>
      </c>
      <c r="M314" s="149" t="n">
        <f aca="false">IF(RIGHT(S314)="U",(+H314-G314),0)</f>
        <v>0</v>
      </c>
      <c r="N314" s="149" t="n">
        <f aca="false">IF(RIGHT(S314)="C",(+H314-G314),0)</f>
        <v>0</v>
      </c>
      <c r="O314" s="149" t="n">
        <f aca="false">IF(RIGHT(S314)="D",(+H314-G314),0)</f>
        <v>0</v>
      </c>
      <c r="P314" s="150"/>
      <c r="Q314" s="150"/>
      <c r="R314" s="150"/>
      <c r="S314" s="151"/>
      <c r="T314" s="152"/>
      <c r="U314" s="364"/>
      <c r="V314" s="352"/>
      <c r="W314" s="353"/>
      <c r="X314" s="353"/>
      <c r="Y314" s="353"/>
      <c r="Z314" s="353"/>
      <c r="AA314" s="354"/>
      <c r="AB314" s="297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</row>
    <row r="315" s="105" customFormat="true" ht="30" hidden="false" customHeight="true" outlineLevel="0" collapsed="false">
      <c r="A315" s="363"/>
      <c r="B315" s="145"/>
      <c r="C315" s="146"/>
      <c r="D315" s="128"/>
      <c r="E315" s="129"/>
      <c r="F315" s="130" t="s">
        <v>55</v>
      </c>
      <c r="G315" s="147"/>
      <c r="H315" s="147"/>
      <c r="I315" s="148"/>
      <c r="J315" s="148"/>
      <c r="K315" s="148"/>
      <c r="L315" s="149" t="n">
        <f aca="false">IF(RIGHT(S315)="T",(+H315-G315),0)</f>
        <v>0</v>
      </c>
      <c r="M315" s="149" t="n">
        <f aca="false">IF(RIGHT(S315)="U",(+H315-G315),0)</f>
        <v>0</v>
      </c>
      <c r="N315" s="149" t="n">
        <f aca="false">IF(RIGHT(S315)="C",(+H315-G315),0)</f>
        <v>0</v>
      </c>
      <c r="O315" s="149" t="n">
        <f aca="false">IF(RIGHT(S315)="D",(+H315-G315),0)</f>
        <v>0</v>
      </c>
      <c r="P315" s="150"/>
      <c r="Q315" s="150"/>
      <c r="R315" s="150"/>
      <c r="S315" s="151"/>
      <c r="T315" s="152"/>
      <c r="U315" s="364"/>
      <c r="V315" s="352"/>
      <c r="W315" s="353"/>
      <c r="X315" s="353"/>
      <c r="Y315" s="353"/>
      <c r="Z315" s="353"/>
      <c r="AA315" s="354"/>
      <c r="AB315" s="297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</row>
    <row r="316" s="60" customFormat="true" ht="30" hidden="false" customHeight="true" outlineLevel="0" collapsed="false">
      <c r="A316" s="111"/>
      <c r="B316" s="112"/>
      <c r="C316" s="113" t="s">
        <v>59</v>
      </c>
      <c r="D316" s="112"/>
      <c r="E316" s="228"/>
      <c r="F316" s="115" t="s">
        <v>55</v>
      </c>
      <c r="G316" s="116"/>
      <c r="H316" s="116"/>
      <c r="I316" s="115" t="s">
        <v>55</v>
      </c>
      <c r="J316" s="115" t="s">
        <v>55</v>
      </c>
      <c r="K316" s="115" t="s">
        <v>55</v>
      </c>
      <c r="L316" s="117" t="n">
        <f aca="false">SUM(L313:L315)</f>
        <v>0</v>
      </c>
      <c r="M316" s="117" t="n">
        <f aca="false">SUM(M313:M315)</f>
        <v>0</v>
      </c>
      <c r="N316" s="117" t="n">
        <f aca="false">SUM(N313:N315)</f>
        <v>0</v>
      </c>
      <c r="O316" s="117" t="n">
        <f aca="false">SUM(O313:O315)</f>
        <v>0</v>
      </c>
      <c r="P316" s="117" t="n">
        <f aca="false">SUM(P310:P312)</f>
        <v>0</v>
      </c>
      <c r="Q316" s="117" t="n">
        <f aca="false">SUM(Q310:Q312)</f>
        <v>0</v>
      </c>
      <c r="R316" s="117" t="n">
        <f aca="false">SUM(R310:R312)</f>
        <v>0</v>
      </c>
      <c r="S316" s="248"/>
      <c r="T316" s="155"/>
      <c r="U316" s="112"/>
      <c r="V316" s="249" t="n">
        <f aca="false">$AB$15-((N316*24))</f>
        <v>744</v>
      </c>
      <c r="W316" s="254" t="n">
        <v>515</v>
      </c>
      <c r="X316" s="236" t="n">
        <v>54.298</v>
      </c>
      <c r="Y316" s="255" t="n">
        <f aca="false">W316*X316</f>
        <v>27963.47</v>
      </c>
      <c r="Z316" s="249" t="n">
        <f aca="false">(Y316*(V316-L316*24))/V316</f>
        <v>27963.47</v>
      </c>
      <c r="AA316" s="124" t="n">
        <f aca="false">(Z316/Y316)*100</f>
        <v>100</v>
      </c>
      <c r="AB316" s="135"/>
    </row>
    <row r="317" s="105" customFormat="true" ht="30" hidden="false" customHeight="true" outlineLevel="0" collapsed="false">
      <c r="A317" s="276" t="n">
        <v>79</v>
      </c>
      <c r="B317" s="277" t="s">
        <v>316</v>
      </c>
      <c r="C317" s="278" t="s">
        <v>317</v>
      </c>
      <c r="D317" s="279" t="n">
        <v>37.38</v>
      </c>
      <c r="E317" s="333" t="s">
        <v>54</v>
      </c>
      <c r="F317" s="130" t="s">
        <v>55</v>
      </c>
      <c r="G317" s="147"/>
      <c r="H317" s="147"/>
      <c r="I317" s="148"/>
      <c r="J317" s="148"/>
      <c r="K317" s="148"/>
      <c r="L317" s="187" t="n">
        <f aca="false">IF(RIGHT(S317)="T",(+H317-G317),0)</f>
        <v>0</v>
      </c>
      <c r="M317" s="187" t="n">
        <f aca="false">IF(RIGHT(S317)="U",(+H317-G317),0)</f>
        <v>0</v>
      </c>
      <c r="N317" s="187" t="n">
        <f aca="false">IF(RIGHT(S317)="C",(+H317-G317),0)</f>
        <v>0</v>
      </c>
      <c r="O317" s="187" t="n">
        <f aca="false">IF(RIGHT(S317)="D",(+H317-G317),0)</f>
        <v>0</v>
      </c>
      <c r="P317" s="96"/>
      <c r="Q317" s="96"/>
      <c r="R317" s="96"/>
      <c r="S317" s="151"/>
      <c r="T317" s="152"/>
      <c r="U317" s="150"/>
      <c r="V317" s="355"/>
      <c r="W317" s="356"/>
      <c r="X317" s="356"/>
      <c r="Y317" s="356"/>
      <c r="Z317" s="356"/>
      <c r="AA317" s="357"/>
      <c r="AB317" s="297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</row>
    <row r="318" s="105" customFormat="true" ht="30" hidden="false" customHeight="true" outlineLevel="0" collapsed="false">
      <c r="A318" s="276"/>
      <c r="B318" s="277"/>
      <c r="C318" s="278"/>
      <c r="D318" s="279"/>
      <c r="E318" s="333"/>
      <c r="F318" s="365" t="s">
        <v>55</v>
      </c>
      <c r="G318" s="147"/>
      <c r="H318" s="147"/>
      <c r="I318" s="366"/>
      <c r="J318" s="366"/>
      <c r="K318" s="366"/>
      <c r="L318" s="367" t="n">
        <f aca="false">IF(RIGHT(S318)="T",(+H318-G318),0)</f>
        <v>0</v>
      </c>
      <c r="M318" s="367" t="n">
        <f aca="false">IF(RIGHT(S318)="U",(+H318-G318),0)</f>
        <v>0</v>
      </c>
      <c r="N318" s="367" t="n">
        <f aca="false">IF(RIGHT(S318)="C",(+H318-G318),0)</f>
        <v>0</v>
      </c>
      <c r="O318" s="367" t="n">
        <f aca="false">IF(RIGHT(S318)="D",(+H318-G318),0)</f>
        <v>0</v>
      </c>
      <c r="P318" s="368"/>
      <c r="Q318" s="368"/>
      <c r="R318" s="368"/>
      <c r="S318" s="151"/>
      <c r="T318" s="152"/>
      <c r="U318" s="286"/>
      <c r="V318" s="369"/>
      <c r="W318" s="353"/>
      <c r="X318" s="353"/>
      <c r="Y318" s="353"/>
      <c r="Z318" s="353"/>
      <c r="AA318" s="354"/>
      <c r="AB318" s="297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</row>
    <row r="319" s="105" customFormat="true" ht="30" hidden="false" customHeight="true" outlineLevel="0" collapsed="false">
      <c r="A319" s="84"/>
      <c r="B319" s="180"/>
      <c r="C319" s="113" t="s">
        <v>59</v>
      </c>
      <c r="D319" s="112"/>
      <c r="E319" s="340"/>
      <c r="F319" s="200" t="s">
        <v>55</v>
      </c>
      <c r="G319" s="267"/>
      <c r="H319" s="267"/>
      <c r="I319" s="200" t="s">
        <v>55</v>
      </c>
      <c r="J319" s="200" t="s">
        <v>55</v>
      </c>
      <c r="K319" s="200" t="s">
        <v>55</v>
      </c>
      <c r="L319" s="268" t="n">
        <f aca="false">SUM(L317:L318)</f>
        <v>0</v>
      </c>
      <c r="M319" s="268" t="n">
        <f aca="false">SUM(M317:M318)</f>
        <v>0</v>
      </c>
      <c r="N319" s="268" t="n">
        <f aca="false">SUM(N317:N318)</f>
        <v>0</v>
      </c>
      <c r="O319" s="268" t="n">
        <f aca="false">SUM(O317:O318)</f>
        <v>0</v>
      </c>
      <c r="P319" s="268"/>
      <c r="Q319" s="268"/>
      <c r="R319" s="268"/>
      <c r="S319" s="269"/>
      <c r="T319" s="270"/>
      <c r="U319" s="265"/>
      <c r="V319" s="173" t="n">
        <f aca="false">$AB$15-((N319*24))</f>
        <v>744</v>
      </c>
      <c r="W319" s="360" t="n">
        <v>515</v>
      </c>
      <c r="X319" s="279" t="n">
        <v>37.38</v>
      </c>
      <c r="Y319" s="361" t="n">
        <f aca="false">W319*X319</f>
        <v>19250.7</v>
      </c>
      <c r="Z319" s="359" t="n">
        <f aca="false">(Y319*(V319-L319*24))/V319</f>
        <v>19250.7</v>
      </c>
      <c r="AA319" s="362" t="n">
        <f aca="false">(Z319/Y319)*100</f>
        <v>100</v>
      </c>
      <c r="AB319" s="297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</row>
    <row r="320" s="135" customFormat="true" ht="30" hidden="false" customHeight="true" outlineLevel="0" collapsed="false">
      <c r="A320" s="204" t="n">
        <v>80</v>
      </c>
      <c r="B320" s="85" t="s">
        <v>318</v>
      </c>
      <c r="C320" s="205" t="s">
        <v>319</v>
      </c>
      <c r="D320" s="165" t="n">
        <v>76.018</v>
      </c>
      <c r="E320" s="88" t="s">
        <v>54</v>
      </c>
      <c r="F320" s="130" t="s">
        <v>55</v>
      </c>
      <c r="G320" s="147"/>
      <c r="H320" s="147"/>
      <c r="I320" s="130" t="s">
        <v>55</v>
      </c>
      <c r="J320" s="130" t="s">
        <v>55</v>
      </c>
      <c r="K320" s="130" t="s">
        <v>55</v>
      </c>
      <c r="L320" s="281" t="n">
        <f aca="false">IF(RIGHT(S320)="T",(+H320-G320),0)</f>
        <v>0</v>
      </c>
      <c r="M320" s="281" t="n">
        <f aca="false">IF(RIGHT(S320)="U",(+H320-G320),0)</f>
        <v>0</v>
      </c>
      <c r="N320" s="281" t="n">
        <f aca="false">IF(RIGHT(S320)="C",(+H320-G320),0)</f>
        <v>0</v>
      </c>
      <c r="O320" s="281" t="n">
        <f aca="false">IF(RIGHT(S320)="D",(+H320-G320),0)</f>
        <v>0</v>
      </c>
      <c r="P320" s="130" t="s">
        <v>55</v>
      </c>
      <c r="Q320" s="130" t="s">
        <v>55</v>
      </c>
      <c r="R320" s="130" t="s">
        <v>55</v>
      </c>
      <c r="S320" s="253"/>
      <c r="T320" s="152"/>
      <c r="U320" s="131"/>
      <c r="V320" s="256"/>
      <c r="W320" s="257"/>
      <c r="X320" s="257"/>
      <c r="Y320" s="257"/>
      <c r="Z320" s="257"/>
      <c r="AA320" s="246"/>
    </row>
    <row r="321" s="60" customFormat="true" ht="30" hidden="false" customHeight="true" outlineLevel="0" collapsed="false">
      <c r="A321" s="111"/>
      <c r="B321" s="112"/>
      <c r="C321" s="113" t="s">
        <v>59</v>
      </c>
      <c r="D321" s="112"/>
      <c r="E321" s="114"/>
      <c r="F321" s="115" t="s">
        <v>55</v>
      </c>
      <c r="G321" s="116"/>
      <c r="H321" s="116"/>
      <c r="I321" s="115" t="s">
        <v>55</v>
      </c>
      <c r="J321" s="115" t="s">
        <v>55</v>
      </c>
      <c r="K321" s="115" t="s">
        <v>55</v>
      </c>
      <c r="L321" s="117" t="n">
        <f aca="false">SUM(L320:L320)</f>
        <v>0</v>
      </c>
      <c r="M321" s="117" t="n">
        <f aca="false">SUM(M320:M320)</f>
        <v>0</v>
      </c>
      <c r="N321" s="117" t="n">
        <f aca="false">SUM(N320:N320)</f>
        <v>0</v>
      </c>
      <c r="O321" s="117" t="n">
        <f aca="false">SUM(O320:O320)</f>
        <v>0</v>
      </c>
      <c r="P321" s="115" t="s">
        <v>55</v>
      </c>
      <c r="Q321" s="115" t="s">
        <v>55</v>
      </c>
      <c r="R321" s="115" t="s">
        <v>55</v>
      </c>
      <c r="S321" s="248"/>
      <c r="T321" s="155"/>
      <c r="U321" s="112"/>
      <c r="V321" s="249" t="n">
        <f aca="false">$AB$15-((N321*24))</f>
        <v>744</v>
      </c>
      <c r="W321" s="254" t="n">
        <v>515</v>
      </c>
      <c r="X321" s="236" t="n">
        <v>76.018</v>
      </c>
      <c r="Y321" s="255" t="n">
        <f aca="false">W321*X321</f>
        <v>39149.27</v>
      </c>
      <c r="Z321" s="249" t="n">
        <f aca="false">(Y321*(V321-L321*24))/V321</f>
        <v>39149.27</v>
      </c>
      <c r="AA321" s="124" t="n">
        <f aca="false">(Z321/Y321)*100</f>
        <v>100</v>
      </c>
      <c r="AB321" s="135"/>
    </row>
    <row r="322" s="135" customFormat="true" ht="30" hidden="false" customHeight="true" outlineLevel="0" collapsed="false">
      <c r="A322" s="125" t="n">
        <v>81</v>
      </c>
      <c r="B322" s="126" t="s">
        <v>320</v>
      </c>
      <c r="C322" s="127" t="s">
        <v>321</v>
      </c>
      <c r="D322" s="128" t="n">
        <v>30.15</v>
      </c>
      <c r="E322" s="129" t="s">
        <v>54</v>
      </c>
      <c r="F322" s="130" t="s">
        <v>55</v>
      </c>
      <c r="G322" s="90" t="n">
        <v>42881.2298611111</v>
      </c>
      <c r="H322" s="90" t="n">
        <v>42881.3006944444</v>
      </c>
      <c r="I322" s="130" t="s">
        <v>55</v>
      </c>
      <c r="J322" s="130" t="s">
        <v>55</v>
      </c>
      <c r="K322" s="130" t="s">
        <v>55</v>
      </c>
      <c r="L322" s="281" t="n">
        <f aca="false">IF(RIGHT(S322)="T",(+H322-G322),0)</f>
        <v>0</v>
      </c>
      <c r="M322" s="281" t="n">
        <f aca="false">IF(RIGHT(S322)="U",(+H322-G322),0)</f>
        <v>0</v>
      </c>
      <c r="N322" s="281" t="n">
        <f aca="false">IF(RIGHT(S322)="C",(+H322-G322),0)</f>
        <v>0</v>
      </c>
      <c r="O322" s="281" t="n">
        <f aca="false">IF(RIGHT(S322)="D",(+H322-G322),0)</f>
        <v>0.0708333333333333</v>
      </c>
      <c r="P322" s="130" t="s">
        <v>55</v>
      </c>
      <c r="Q322" s="130" t="s">
        <v>55</v>
      </c>
      <c r="R322" s="130" t="s">
        <v>55</v>
      </c>
      <c r="S322" s="94" t="s">
        <v>119</v>
      </c>
      <c r="T322" s="95" t="s">
        <v>205</v>
      </c>
      <c r="U322" s="131"/>
      <c r="V322" s="256"/>
      <c r="W322" s="257"/>
      <c r="X322" s="257"/>
      <c r="Y322" s="257"/>
      <c r="Z322" s="257"/>
      <c r="AA322" s="246"/>
    </row>
    <row r="323" s="135" customFormat="true" ht="30" hidden="false" customHeight="true" outlineLevel="0" collapsed="false">
      <c r="A323" s="125"/>
      <c r="B323" s="126"/>
      <c r="C323" s="127"/>
      <c r="D323" s="128"/>
      <c r="E323" s="129"/>
      <c r="F323" s="107"/>
      <c r="G323" s="147"/>
      <c r="H323" s="147"/>
      <c r="I323" s="107"/>
      <c r="J323" s="107"/>
      <c r="K323" s="107"/>
      <c r="L323" s="149" t="n">
        <f aca="false">IF(RIGHT(S323)="T",(+H323-G323),0)</f>
        <v>0</v>
      </c>
      <c r="M323" s="149" t="n">
        <f aca="false">IF(RIGHT(S323)="U",(+H323-G323),0)</f>
        <v>0</v>
      </c>
      <c r="N323" s="149" t="n">
        <f aca="false">IF(RIGHT(S323)="C",(+H323-G323),0)</f>
        <v>0</v>
      </c>
      <c r="O323" s="149" t="n">
        <f aca="false">IF(RIGHT(S323)="D",(+H323-G323),0)</f>
        <v>0</v>
      </c>
      <c r="P323" s="107"/>
      <c r="Q323" s="107"/>
      <c r="R323" s="107"/>
      <c r="S323" s="151"/>
      <c r="T323" s="152"/>
      <c r="U323" s="160"/>
      <c r="V323" s="138"/>
      <c r="W323" s="139"/>
      <c r="X323" s="139"/>
      <c r="Y323" s="139"/>
      <c r="Z323" s="139"/>
      <c r="AA323" s="140"/>
    </row>
    <row r="324" s="60" customFormat="true" ht="30" hidden="false" customHeight="true" outlineLevel="0" collapsed="false">
      <c r="A324" s="111"/>
      <c r="B324" s="112"/>
      <c r="C324" s="113" t="s">
        <v>59</v>
      </c>
      <c r="D324" s="112"/>
      <c r="E324" s="114"/>
      <c r="F324" s="115" t="s">
        <v>55</v>
      </c>
      <c r="G324" s="116"/>
      <c r="H324" s="116"/>
      <c r="I324" s="115" t="s">
        <v>55</v>
      </c>
      <c r="J324" s="115" t="s">
        <v>55</v>
      </c>
      <c r="K324" s="115" t="s">
        <v>55</v>
      </c>
      <c r="L324" s="117" t="n">
        <f aca="false">SUM(L322:L323)</f>
        <v>0</v>
      </c>
      <c r="M324" s="117" t="n">
        <f aca="false">SUM(M322:M323)</f>
        <v>0</v>
      </c>
      <c r="N324" s="117" t="n">
        <f aca="false">SUM(N322:N323)</f>
        <v>0</v>
      </c>
      <c r="O324" s="117" t="n">
        <f aca="false">SUM(O322:O323)</f>
        <v>0.0708333333333333</v>
      </c>
      <c r="P324" s="115" t="s">
        <v>55</v>
      </c>
      <c r="Q324" s="115" t="s">
        <v>55</v>
      </c>
      <c r="R324" s="115" t="s">
        <v>55</v>
      </c>
      <c r="S324" s="248"/>
      <c r="T324" s="155"/>
      <c r="U324" s="112"/>
      <c r="V324" s="249" t="n">
        <f aca="false">$AB$15-((N324*24))</f>
        <v>744</v>
      </c>
      <c r="W324" s="254" t="n">
        <v>691</v>
      </c>
      <c r="X324" s="236" t="n">
        <v>30.15</v>
      </c>
      <c r="Y324" s="255" t="n">
        <f aca="false">W324*X324</f>
        <v>20833.65</v>
      </c>
      <c r="Z324" s="249" t="n">
        <f aca="false">(Y324*(V324-L324*24))/V324</f>
        <v>20833.65</v>
      </c>
      <c r="AA324" s="124" t="n">
        <f aca="false">(Z324/Y324)*100</f>
        <v>100</v>
      </c>
      <c r="AB324" s="135"/>
    </row>
    <row r="325" s="135" customFormat="true" ht="30" hidden="false" customHeight="true" outlineLevel="0" collapsed="false">
      <c r="A325" s="125" t="n">
        <v>82</v>
      </c>
      <c r="B325" s="126" t="s">
        <v>322</v>
      </c>
      <c r="C325" s="127" t="s">
        <v>323</v>
      </c>
      <c r="D325" s="128" t="n">
        <v>67.041</v>
      </c>
      <c r="E325" s="129" t="s">
        <v>54</v>
      </c>
      <c r="F325" s="130" t="s">
        <v>55</v>
      </c>
      <c r="G325" s="90" t="n">
        <v>42864.0340277778</v>
      </c>
      <c r="H325" s="90" t="n">
        <v>42864.4993055556</v>
      </c>
      <c r="I325" s="130" t="s">
        <v>55</v>
      </c>
      <c r="J325" s="130" t="s">
        <v>55</v>
      </c>
      <c r="K325" s="130" t="s">
        <v>55</v>
      </c>
      <c r="L325" s="281" t="n">
        <f aca="false">IF(RIGHT(S325)="T",(+H325-G325),0)</f>
        <v>0.465277777777778</v>
      </c>
      <c r="M325" s="281" t="n">
        <f aca="false">IF(RIGHT(S325)="U",(+H325-G325),0)</f>
        <v>0</v>
      </c>
      <c r="N325" s="281" t="n">
        <f aca="false">IF(RIGHT(S325)="C",(+H325-G325),0)</f>
        <v>0</v>
      </c>
      <c r="O325" s="281" t="n">
        <f aca="false">IF(RIGHT(S325)="D",(+H325-G325),0)</f>
        <v>0</v>
      </c>
      <c r="P325" s="130" t="s">
        <v>55</v>
      </c>
      <c r="Q325" s="130" t="s">
        <v>55</v>
      </c>
      <c r="R325" s="130" t="s">
        <v>55</v>
      </c>
      <c r="S325" s="94" t="s">
        <v>164</v>
      </c>
      <c r="T325" s="95" t="s">
        <v>324</v>
      </c>
      <c r="U325" s="131"/>
      <c r="V325" s="256"/>
      <c r="W325" s="257"/>
      <c r="X325" s="257"/>
      <c r="Y325" s="257"/>
      <c r="Z325" s="257"/>
      <c r="AA325" s="246"/>
    </row>
    <row r="326" s="135" customFormat="true" ht="30" hidden="false" customHeight="true" outlineLevel="0" collapsed="false">
      <c r="A326" s="125"/>
      <c r="B326" s="126"/>
      <c r="C326" s="127"/>
      <c r="D326" s="128"/>
      <c r="E326" s="129"/>
      <c r="F326" s="107"/>
      <c r="G326" s="147"/>
      <c r="H326" s="147"/>
      <c r="I326" s="107"/>
      <c r="J326" s="107"/>
      <c r="K326" s="107"/>
      <c r="L326" s="149" t="n">
        <f aca="false">IF(RIGHT(S326)="T",(+H326-G326),0)</f>
        <v>0</v>
      </c>
      <c r="M326" s="149" t="n">
        <f aca="false">IF(RIGHT(S326)="U",(+H326-G326),0)</f>
        <v>0</v>
      </c>
      <c r="N326" s="149" t="n">
        <f aca="false">IF(RIGHT(S326)="C",(+H326-G326),0)</f>
        <v>0</v>
      </c>
      <c r="O326" s="149" t="n">
        <f aca="false">IF(RIGHT(S326)="D",(+H326-G326),0)</f>
        <v>0</v>
      </c>
      <c r="P326" s="107"/>
      <c r="Q326" s="107"/>
      <c r="R326" s="107"/>
      <c r="S326" s="151"/>
      <c r="T326" s="152"/>
      <c r="U326" s="160"/>
      <c r="V326" s="138"/>
      <c r="W326" s="139"/>
      <c r="X326" s="139"/>
      <c r="Y326" s="139"/>
      <c r="Z326" s="139"/>
      <c r="AA326" s="140"/>
    </row>
    <row r="327" s="60" customFormat="true" ht="30" hidden="false" customHeight="true" outlineLevel="0" collapsed="false">
      <c r="A327" s="111"/>
      <c r="B327" s="112"/>
      <c r="C327" s="113" t="s">
        <v>59</v>
      </c>
      <c r="D327" s="112"/>
      <c r="E327" s="114"/>
      <c r="F327" s="115" t="s">
        <v>55</v>
      </c>
      <c r="G327" s="116"/>
      <c r="H327" s="116"/>
      <c r="I327" s="115" t="s">
        <v>55</v>
      </c>
      <c r="J327" s="115" t="s">
        <v>55</v>
      </c>
      <c r="K327" s="115" t="s">
        <v>55</v>
      </c>
      <c r="L327" s="117" t="n">
        <f aca="false">SUM(L325:L326)</f>
        <v>0.465277777777778</v>
      </c>
      <c r="M327" s="117" t="n">
        <f aca="false">SUM(M325:M326)</f>
        <v>0</v>
      </c>
      <c r="N327" s="117" t="n">
        <f aca="false">SUM(N325:N326)</f>
        <v>0</v>
      </c>
      <c r="O327" s="117" t="n">
        <f aca="false">SUM(O325:O326)</f>
        <v>0</v>
      </c>
      <c r="P327" s="115" t="s">
        <v>55</v>
      </c>
      <c r="Q327" s="115" t="s">
        <v>55</v>
      </c>
      <c r="R327" s="115" t="s">
        <v>55</v>
      </c>
      <c r="S327" s="248"/>
      <c r="T327" s="155"/>
      <c r="U327" s="112"/>
      <c r="V327" s="249" t="n">
        <f aca="false">$AB$15-((N327*24))</f>
        <v>744</v>
      </c>
      <c r="W327" s="254" t="n">
        <v>515</v>
      </c>
      <c r="X327" s="236" t="n">
        <v>67.041</v>
      </c>
      <c r="Y327" s="255" t="n">
        <f aca="false">W327*X327</f>
        <v>34526.115</v>
      </c>
      <c r="Z327" s="249" t="n">
        <f aca="false">(Y327*(V327-L327*24))/V327</f>
        <v>34007.9139012097</v>
      </c>
      <c r="AA327" s="143" t="n">
        <f aca="false">(Z327/Y327)*100</f>
        <v>98.4991039426523</v>
      </c>
      <c r="AB327" s="135"/>
    </row>
    <row r="328" s="135" customFormat="true" ht="30" hidden="false" customHeight="true" outlineLevel="0" collapsed="false">
      <c r="A328" s="125" t="n">
        <v>83</v>
      </c>
      <c r="B328" s="126" t="s">
        <v>325</v>
      </c>
      <c r="C328" s="127" t="s">
        <v>326</v>
      </c>
      <c r="D328" s="128" t="n">
        <v>67.041</v>
      </c>
      <c r="E328" s="129" t="s">
        <v>54</v>
      </c>
      <c r="F328" s="130" t="s">
        <v>55</v>
      </c>
      <c r="G328" s="147"/>
      <c r="H328" s="147"/>
      <c r="I328" s="130" t="s">
        <v>55</v>
      </c>
      <c r="J328" s="130" t="s">
        <v>55</v>
      </c>
      <c r="K328" s="130" t="s">
        <v>55</v>
      </c>
      <c r="L328" s="281" t="n">
        <f aca="false">IF(RIGHT(S328)="T",(+H328-G328),0)</f>
        <v>0</v>
      </c>
      <c r="M328" s="281" t="n">
        <f aca="false">IF(RIGHT(S328)="U",(+H328-G328),0)</f>
        <v>0</v>
      </c>
      <c r="N328" s="281" t="n">
        <f aca="false">IF(RIGHT(S328)="C",(+H328-G328),0)</f>
        <v>0</v>
      </c>
      <c r="O328" s="281" t="n">
        <f aca="false">IF(RIGHT(S328)="D",(+H328-G328),0)</f>
        <v>0</v>
      </c>
      <c r="P328" s="130" t="s">
        <v>55</v>
      </c>
      <c r="Q328" s="130" t="s">
        <v>55</v>
      </c>
      <c r="R328" s="130" t="s">
        <v>55</v>
      </c>
      <c r="S328" s="151"/>
      <c r="T328" s="335"/>
      <c r="U328" s="131"/>
      <c r="V328" s="256"/>
      <c r="W328" s="257"/>
      <c r="X328" s="257"/>
      <c r="Y328" s="257"/>
      <c r="Z328" s="257"/>
      <c r="AA328" s="246"/>
    </row>
    <row r="329" s="135" customFormat="true" ht="30" hidden="false" customHeight="true" outlineLevel="0" collapsed="false">
      <c r="A329" s="125"/>
      <c r="B329" s="126"/>
      <c r="C329" s="127"/>
      <c r="D329" s="128"/>
      <c r="E329" s="106"/>
      <c r="F329" s="107"/>
      <c r="G329" s="370"/>
      <c r="H329" s="370"/>
      <c r="I329" s="107"/>
      <c r="J329" s="107"/>
      <c r="K329" s="107"/>
      <c r="L329" s="149" t="n">
        <f aca="false">IF(RIGHT(S329)="T",(+H329-G329),0)</f>
        <v>0</v>
      </c>
      <c r="M329" s="149" t="n">
        <f aca="false">IF(RIGHT(S329)="U",(+H329-G329),0)</f>
        <v>0</v>
      </c>
      <c r="N329" s="149" t="n">
        <f aca="false">IF(RIGHT(S329)="C",(+H329-G329),0)</f>
        <v>0</v>
      </c>
      <c r="O329" s="149" t="n">
        <f aca="false">IF(RIGHT(S329)="D",(+H329-G329),0)</f>
        <v>0</v>
      </c>
      <c r="P329" s="107"/>
      <c r="Q329" s="107"/>
      <c r="R329" s="107"/>
      <c r="S329" s="371"/>
      <c r="T329" s="372"/>
      <c r="U329" s="160"/>
      <c r="V329" s="138"/>
      <c r="W329" s="139"/>
      <c r="X329" s="139"/>
      <c r="Y329" s="139"/>
      <c r="Z329" s="139"/>
      <c r="AA329" s="140"/>
    </row>
    <row r="330" s="60" customFormat="true" ht="30" hidden="false" customHeight="true" outlineLevel="0" collapsed="false">
      <c r="A330" s="111"/>
      <c r="B330" s="112"/>
      <c r="C330" s="113" t="s">
        <v>59</v>
      </c>
      <c r="D330" s="112"/>
      <c r="E330" s="114"/>
      <c r="F330" s="115" t="s">
        <v>55</v>
      </c>
      <c r="G330" s="116"/>
      <c r="H330" s="116"/>
      <c r="I330" s="115" t="s">
        <v>55</v>
      </c>
      <c r="J330" s="115" t="s">
        <v>55</v>
      </c>
      <c r="K330" s="115" t="s">
        <v>55</v>
      </c>
      <c r="L330" s="117" t="n">
        <f aca="false">SUM(L328:L329)</f>
        <v>0</v>
      </c>
      <c r="M330" s="117" t="n">
        <f aca="false">SUM(M328:M329)</f>
        <v>0</v>
      </c>
      <c r="N330" s="117" t="n">
        <f aca="false">SUM(N328:N329)</f>
        <v>0</v>
      </c>
      <c r="O330" s="117" t="n">
        <f aca="false">SUM(O328:O329)</f>
        <v>0</v>
      </c>
      <c r="P330" s="115" t="s">
        <v>55</v>
      </c>
      <c r="Q330" s="115" t="s">
        <v>55</v>
      </c>
      <c r="R330" s="115" t="s">
        <v>55</v>
      </c>
      <c r="S330" s="248"/>
      <c r="T330" s="155"/>
      <c r="U330" s="112"/>
      <c r="V330" s="249" t="n">
        <f aca="false">$AB$15-((N330*24))</f>
        <v>744</v>
      </c>
      <c r="W330" s="254" t="n">
        <v>515</v>
      </c>
      <c r="X330" s="236" t="n">
        <v>67.041</v>
      </c>
      <c r="Y330" s="255" t="n">
        <f aca="false">W330*X330</f>
        <v>34526.115</v>
      </c>
      <c r="Z330" s="249" t="n">
        <f aca="false">(Y330*(V330-L330*24))/V330</f>
        <v>34526.115</v>
      </c>
      <c r="AA330" s="124" t="n">
        <f aca="false">(Z330/Y330)*100</f>
        <v>100</v>
      </c>
      <c r="AB330" s="135"/>
    </row>
    <row r="331" s="135" customFormat="true" ht="30" hidden="false" customHeight="true" outlineLevel="0" collapsed="false">
      <c r="A331" s="204" t="n">
        <v>84</v>
      </c>
      <c r="B331" s="85" t="s">
        <v>327</v>
      </c>
      <c r="C331" s="205" t="s">
        <v>328</v>
      </c>
      <c r="D331" s="165" t="n">
        <v>175.859</v>
      </c>
      <c r="E331" s="88" t="s">
        <v>54</v>
      </c>
      <c r="F331" s="130" t="s">
        <v>55</v>
      </c>
      <c r="G331" s="90" t="n">
        <v>42859.7798611111</v>
      </c>
      <c r="H331" s="90" t="n">
        <v>42862.9652777778</v>
      </c>
      <c r="I331" s="130" t="s">
        <v>55</v>
      </c>
      <c r="J331" s="130" t="s">
        <v>55</v>
      </c>
      <c r="K331" s="148"/>
      <c r="L331" s="281" t="n">
        <f aca="false">IF(RIGHT(S331)="T",(+H331-G331),0)</f>
        <v>0</v>
      </c>
      <c r="M331" s="281" t="n">
        <f aca="false">IF(RIGHT(S331)="U",(+H331-G331),0)</f>
        <v>0</v>
      </c>
      <c r="N331" s="281" t="n">
        <f aca="false">IF(RIGHT(S331)="C",(+H331-G331),0)</f>
        <v>0</v>
      </c>
      <c r="O331" s="281" t="n">
        <f aca="false">IF(RIGHT(S331)="D",(+H331-G331),0)</f>
        <v>3.18541666666667</v>
      </c>
      <c r="P331" s="130" t="s">
        <v>55</v>
      </c>
      <c r="Q331" s="130" t="s">
        <v>55</v>
      </c>
      <c r="R331" s="130" t="s">
        <v>55</v>
      </c>
      <c r="S331" s="94" t="s">
        <v>80</v>
      </c>
      <c r="T331" s="95" t="s">
        <v>329</v>
      </c>
      <c r="U331" s="131"/>
      <c r="V331" s="132"/>
      <c r="W331" s="133"/>
      <c r="X331" s="133"/>
      <c r="Y331" s="133"/>
      <c r="Z331" s="133"/>
      <c r="AA331" s="134"/>
    </row>
    <row r="332" s="135" customFormat="true" ht="30" hidden="false" customHeight="true" outlineLevel="0" collapsed="false">
      <c r="A332" s="204"/>
      <c r="B332" s="85"/>
      <c r="C332" s="205"/>
      <c r="D332" s="165"/>
      <c r="E332" s="88"/>
      <c r="F332" s="107"/>
      <c r="G332" s="90" t="n">
        <v>42866.75</v>
      </c>
      <c r="H332" s="90" t="n">
        <v>42867.4152777778</v>
      </c>
      <c r="I332" s="107"/>
      <c r="J332" s="107"/>
      <c r="K332" s="91"/>
      <c r="L332" s="149" t="n">
        <f aca="false">IF(RIGHT(S332)="T",(+H332-G332),0)</f>
        <v>0</v>
      </c>
      <c r="M332" s="149" t="n">
        <f aca="false">IF(RIGHT(S332)="U",(+H332-G332),0)</f>
        <v>0</v>
      </c>
      <c r="N332" s="149" t="n">
        <f aca="false">IF(RIGHT(S332)="C",(+H332-G332),0)</f>
        <v>0</v>
      </c>
      <c r="O332" s="149" t="n">
        <f aca="false">IF(RIGHT(S332)="D",(+H332-G332),0)</f>
        <v>0.665277777777778</v>
      </c>
      <c r="P332" s="107"/>
      <c r="Q332" s="107"/>
      <c r="R332" s="107"/>
      <c r="S332" s="94" t="s">
        <v>80</v>
      </c>
      <c r="T332" s="95" t="s">
        <v>329</v>
      </c>
      <c r="U332" s="160"/>
      <c r="V332" s="138"/>
      <c r="W332" s="139"/>
      <c r="X332" s="139"/>
      <c r="Y332" s="139"/>
      <c r="Z332" s="139"/>
      <c r="AA332" s="140"/>
    </row>
    <row r="333" s="135" customFormat="true" ht="30" hidden="false" customHeight="true" outlineLevel="0" collapsed="false">
      <c r="A333" s="204"/>
      <c r="B333" s="85"/>
      <c r="C333" s="205"/>
      <c r="D333" s="165"/>
      <c r="E333" s="88"/>
      <c r="F333" s="107"/>
      <c r="G333" s="90" t="n">
        <v>42884.2</v>
      </c>
      <c r="H333" s="90" t="n">
        <v>42884.2034722222</v>
      </c>
      <c r="I333" s="107"/>
      <c r="J333" s="107"/>
      <c r="K333" s="91"/>
      <c r="L333" s="149" t="n">
        <f aca="false">IF(RIGHT(S333)="T",(+H333-G333),0)</f>
        <v>0</v>
      </c>
      <c r="M333" s="149" t="n">
        <f aca="false">IF(RIGHT(S333)="U",(+H333-G333),0)</f>
        <v>0</v>
      </c>
      <c r="N333" s="149" t="n">
        <f aca="false">IF(RIGHT(S333)="C",(+H333-G333),0)</f>
        <v>0.00347222222222222</v>
      </c>
      <c r="O333" s="149" t="n">
        <f aca="false">IF(RIGHT(S333)="D",(+H333-G333),0)</f>
        <v>0</v>
      </c>
      <c r="P333" s="107"/>
      <c r="Q333" s="107"/>
      <c r="R333" s="107"/>
      <c r="S333" s="94" t="s">
        <v>105</v>
      </c>
      <c r="T333" s="95" t="s">
        <v>330</v>
      </c>
      <c r="U333" s="160"/>
      <c r="V333" s="138"/>
      <c r="W333" s="139"/>
      <c r="X333" s="139"/>
      <c r="Y333" s="139"/>
      <c r="Z333" s="139"/>
      <c r="AA333" s="140"/>
    </row>
    <row r="334" s="135" customFormat="true" ht="30" hidden="false" customHeight="true" outlineLevel="0" collapsed="false">
      <c r="A334" s="204"/>
      <c r="B334" s="85"/>
      <c r="C334" s="205"/>
      <c r="D334" s="165"/>
      <c r="E334" s="88"/>
      <c r="F334" s="107"/>
      <c r="G334" s="90" t="n">
        <v>42884.2034722222</v>
      </c>
      <c r="H334" s="90" t="n">
        <v>42884.4256944444</v>
      </c>
      <c r="I334" s="107"/>
      <c r="J334" s="107"/>
      <c r="K334" s="91"/>
      <c r="L334" s="149" t="n">
        <f aca="false">IF(RIGHT(S334)="T",(+H334-G334),0)</f>
        <v>0</v>
      </c>
      <c r="M334" s="149" t="n">
        <f aca="false">IF(RIGHT(S334)="U",(+H334-G334),0)</f>
        <v>0</v>
      </c>
      <c r="N334" s="149" t="n">
        <f aca="false">IF(RIGHT(S334)="C",(+H334-G334),0)</f>
        <v>0</v>
      </c>
      <c r="O334" s="149" t="n">
        <f aca="false">IF(RIGHT(S334)="D",(+H334-G334),0)</f>
        <v>0.222222222222222</v>
      </c>
      <c r="P334" s="107"/>
      <c r="Q334" s="107"/>
      <c r="R334" s="107"/>
      <c r="S334" s="94" t="s">
        <v>80</v>
      </c>
      <c r="T334" s="95" t="s">
        <v>107</v>
      </c>
      <c r="U334" s="160"/>
      <c r="V334" s="138"/>
      <c r="W334" s="139"/>
      <c r="X334" s="139"/>
      <c r="Y334" s="139"/>
      <c r="Z334" s="139"/>
      <c r="AA334" s="140"/>
    </row>
    <row r="335" s="60" customFormat="true" ht="30" hidden="false" customHeight="true" outlineLevel="0" collapsed="false">
      <c r="A335" s="111"/>
      <c r="B335" s="112"/>
      <c r="C335" s="113" t="s">
        <v>59</v>
      </c>
      <c r="D335" s="112"/>
      <c r="E335" s="228"/>
      <c r="F335" s="115" t="s">
        <v>55</v>
      </c>
      <c r="G335" s="116"/>
      <c r="H335" s="116"/>
      <c r="I335" s="115" t="s">
        <v>55</v>
      </c>
      <c r="J335" s="115" t="s">
        <v>55</v>
      </c>
      <c r="K335" s="115" t="s">
        <v>55</v>
      </c>
      <c r="L335" s="117" t="n">
        <f aca="false">SUM(L331:L334)</f>
        <v>0</v>
      </c>
      <c r="M335" s="117" t="n">
        <f aca="false">SUM(M331:M334)</f>
        <v>0</v>
      </c>
      <c r="N335" s="117" t="n">
        <f aca="false">SUM(N331:N334)</f>
        <v>0.00347222222222222</v>
      </c>
      <c r="O335" s="117" t="n">
        <f aca="false">SUM(O331:O334)</f>
        <v>4.07291666666667</v>
      </c>
      <c r="P335" s="115" t="s">
        <v>55</v>
      </c>
      <c r="Q335" s="115" t="s">
        <v>55</v>
      </c>
      <c r="R335" s="115" t="s">
        <v>55</v>
      </c>
      <c r="S335" s="248"/>
      <c r="T335" s="155"/>
      <c r="U335" s="112"/>
      <c r="V335" s="249" t="n">
        <f aca="false">$AB$15-((N335*24))</f>
        <v>743.916666666667</v>
      </c>
      <c r="W335" s="254" t="n">
        <v>515</v>
      </c>
      <c r="X335" s="236" t="n">
        <v>175.859</v>
      </c>
      <c r="Y335" s="255" t="n">
        <f aca="false">W335*X335</f>
        <v>90567.385</v>
      </c>
      <c r="Z335" s="249" t="n">
        <f aca="false">(Y335*(V335-L335*24))/V335</f>
        <v>90567.385</v>
      </c>
      <c r="AA335" s="124" t="n">
        <f aca="false">(Z335/Y335)*100</f>
        <v>100</v>
      </c>
      <c r="AB335" s="135"/>
    </row>
    <row r="336" s="135" customFormat="true" ht="30" hidden="false" customHeight="true" outlineLevel="0" collapsed="false">
      <c r="A336" s="204" t="n">
        <v>85</v>
      </c>
      <c r="B336" s="85" t="s">
        <v>331</v>
      </c>
      <c r="C336" s="205" t="s">
        <v>332</v>
      </c>
      <c r="D336" s="165" t="n">
        <v>175.859</v>
      </c>
      <c r="E336" s="307" t="s">
        <v>54</v>
      </c>
      <c r="F336" s="130" t="s">
        <v>55</v>
      </c>
      <c r="G336" s="90" t="n">
        <v>42874.7743055556</v>
      </c>
      <c r="H336" s="90" t="n">
        <v>42876.4180555556</v>
      </c>
      <c r="I336" s="130" t="s">
        <v>55</v>
      </c>
      <c r="J336" s="130" t="s">
        <v>55</v>
      </c>
      <c r="K336" s="130" t="s">
        <v>55</v>
      </c>
      <c r="L336" s="187" t="n">
        <f aca="false">IF(RIGHT(S336)="T",(+H336-G336),0)</f>
        <v>0</v>
      </c>
      <c r="M336" s="187" t="n">
        <f aca="false">IF(RIGHT(S336)="U",(+H336-G336),0)</f>
        <v>0</v>
      </c>
      <c r="N336" s="187" t="n">
        <f aca="false">IF(RIGHT(S336)="C",(+H336-G336),0)</f>
        <v>0</v>
      </c>
      <c r="O336" s="187" t="n">
        <f aca="false">IF(RIGHT(S336)="D",(+H336-G336),0)</f>
        <v>1.64375</v>
      </c>
      <c r="P336" s="130" t="s">
        <v>55</v>
      </c>
      <c r="Q336" s="130" t="s">
        <v>55</v>
      </c>
      <c r="R336" s="130" t="s">
        <v>55</v>
      </c>
      <c r="S336" s="94" t="s">
        <v>80</v>
      </c>
      <c r="T336" s="95" t="s">
        <v>179</v>
      </c>
      <c r="U336" s="131"/>
      <c r="V336" s="132"/>
      <c r="W336" s="133"/>
      <c r="X336" s="133"/>
      <c r="Y336" s="133"/>
      <c r="Z336" s="133"/>
      <c r="AA336" s="134"/>
    </row>
    <row r="337" s="135" customFormat="true" ht="30" hidden="false" customHeight="true" outlineLevel="0" collapsed="false">
      <c r="A337" s="204"/>
      <c r="B337" s="85"/>
      <c r="C337" s="205"/>
      <c r="D337" s="165"/>
      <c r="E337" s="307"/>
      <c r="F337" s="130"/>
      <c r="G337" s="90" t="n">
        <v>42886.525</v>
      </c>
      <c r="H337" s="141" t="n">
        <v>42887</v>
      </c>
      <c r="I337" s="130"/>
      <c r="J337" s="130"/>
      <c r="K337" s="130"/>
      <c r="L337" s="149" t="n">
        <f aca="false">IF(RIGHT(S337)="T",(+H337-G337),0)</f>
        <v>0</v>
      </c>
      <c r="M337" s="149" t="n">
        <f aca="false">IF(RIGHT(S337)="U",(+H337-G337),0)</f>
        <v>0</v>
      </c>
      <c r="N337" s="149" t="n">
        <f aca="false">IF(RIGHT(S337)="C",(+H337-G337),0)</f>
        <v>0</v>
      </c>
      <c r="O337" s="149" t="n">
        <f aca="false">IF(RIGHT(S337)="D",(+H337-G337),0)</f>
        <v>0.475</v>
      </c>
      <c r="P337" s="130"/>
      <c r="Q337" s="130"/>
      <c r="R337" s="130"/>
      <c r="S337" s="94" t="s">
        <v>80</v>
      </c>
      <c r="T337" s="95" t="s">
        <v>333</v>
      </c>
      <c r="U337" s="160"/>
      <c r="V337" s="138"/>
      <c r="W337" s="139"/>
      <c r="X337" s="139"/>
      <c r="Y337" s="139"/>
      <c r="Z337" s="139"/>
      <c r="AA337" s="140"/>
    </row>
    <row r="338" s="60" customFormat="true" ht="30" hidden="false" customHeight="true" outlineLevel="0" collapsed="false">
      <c r="A338" s="111"/>
      <c r="B338" s="112"/>
      <c r="C338" s="113" t="s">
        <v>59</v>
      </c>
      <c r="D338" s="112"/>
      <c r="E338" s="228"/>
      <c r="F338" s="115" t="s">
        <v>55</v>
      </c>
      <c r="G338" s="116"/>
      <c r="H338" s="116"/>
      <c r="I338" s="115" t="s">
        <v>55</v>
      </c>
      <c r="J338" s="115" t="s">
        <v>55</v>
      </c>
      <c r="K338" s="115" t="s">
        <v>55</v>
      </c>
      <c r="L338" s="117" t="n">
        <f aca="false">SUM(L336:L337)</f>
        <v>0</v>
      </c>
      <c r="M338" s="117" t="n">
        <f aca="false">SUM(M336:M337)</f>
        <v>0</v>
      </c>
      <c r="N338" s="117" t="n">
        <f aca="false">SUM(N336:N337)</f>
        <v>0</v>
      </c>
      <c r="O338" s="117" t="n">
        <f aca="false">SUM(O336:O337)</f>
        <v>2.11875</v>
      </c>
      <c r="P338" s="115" t="s">
        <v>55</v>
      </c>
      <c r="Q338" s="115" t="s">
        <v>55</v>
      </c>
      <c r="R338" s="115" t="s">
        <v>55</v>
      </c>
      <c r="S338" s="248"/>
      <c r="T338" s="155"/>
      <c r="U338" s="112"/>
      <c r="V338" s="249" t="n">
        <f aca="false">$AB$15-((N338*24))</f>
        <v>744</v>
      </c>
      <c r="W338" s="254" t="n">
        <v>515</v>
      </c>
      <c r="X338" s="236" t="n">
        <v>175.859</v>
      </c>
      <c r="Y338" s="255" t="n">
        <f aca="false">W338*X338</f>
        <v>90567.385</v>
      </c>
      <c r="Z338" s="249" t="n">
        <f aca="false">(Y338*(V338-L338*24))/V338</f>
        <v>90567.385</v>
      </c>
      <c r="AA338" s="124" t="n">
        <f aca="false">(Z338/Y338)*100</f>
        <v>100</v>
      </c>
      <c r="AB338" s="135"/>
    </row>
    <row r="339" s="105" customFormat="true" ht="30" hidden="false" customHeight="true" outlineLevel="0" collapsed="false">
      <c r="A339" s="84" t="n">
        <v>86</v>
      </c>
      <c r="B339" s="180" t="s">
        <v>334</v>
      </c>
      <c r="C339" s="181" t="s">
        <v>335</v>
      </c>
      <c r="D339" s="165" t="n">
        <v>155.15</v>
      </c>
      <c r="E339" s="323" t="s">
        <v>54</v>
      </c>
      <c r="F339" s="162" t="s">
        <v>55</v>
      </c>
      <c r="G339" s="90" t="n">
        <v>42871.23125</v>
      </c>
      <c r="H339" s="90" t="n">
        <v>42871.5236111111</v>
      </c>
      <c r="I339" s="162"/>
      <c r="J339" s="165"/>
      <c r="K339" s="293"/>
      <c r="L339" s="187" t="n">
        <f aca="false">IF(RIGHT(S339)="T",(+H339-G339),0)</f>
        <v>0</v>
      </c>
      <c r="M339" s="187" t="n">
        <f aca="false">IF(RIGHT(S339)="U",(+H339-G339),0)</f>
        <v>0.292361111111111</v>
      </c>
      <c r="N339" s="187" t="n">
        <f aca="false">IF(RIGHT(S339)="C",(+H339-G339),0)</f>
        <v>0</v>
      </c>
      <c r="O339" s="187" t="n">
        <f aca="false">IF(RIGHT(S339)="D",(+H339-G339),0)</f>
        <v>0</v>
      </c>
      <c r="P339" s="96"/>
      <c r="Q339" s="96"/>
      <c r="R339" s="96"/>
      <c r="S339" s="94" t="s">
        <v>71</v>
      </c>
      <c r="T339" s="95" t="s">
        <v>336</v>
      </c>
      <c r="U339" s="96"/>
      <c r="V339" s="294"/>
      <c r="W339" s="295"/>
      <c r="X339" s="295"/>
      <c r="Y339" s="295"/>
      <c r="Z339" s="295"/>
      <c r="AA339" s="296"/>
      <c r="AB339" s="297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</row>
    <row r="340" s="105" customFormat="true" ht="30" hidden="false" customHeight="true" outlineLevel="0" collapsed="false">
      <c r="A340" s="84"/>
      <c r="B340" s="180"/>
      <c r="C340" s="181"/>
      <c r="D340" s="165"/>
      <c r="E340" s="323"/>
      <c r="F340" s="91"/>
      <c r="G340" s="90" t="n">
        <v>42879.7486111111</v>
      </c>
      <c r="H340" s="90" t="n">
        <v>42879.8284722222</v>
      </c>
      <c r="I340" s="91"/>
      <c r="J340" s="261"/>
      <c r="K340" s="298"/>
      <c r="L340" s="149" t="n">
        <f aca="false">IF(RIGHT(S340)="T",(+H340-G340),0)</f>
        <v>0</v>
      </c>
      <c r="M340" s="149" t="n">
        <f aca="false">IF(RIGHT(S340)="U",(+H340-G340),0)</f>
        <v>0.0798611111111111</v>
      </c>
      <c r="N340" s="149" t="n">
        <f aca="false">IF(RIGHT(S340)="C",(+H340-G340),0)</f>
        <v>0</v>
      </c>
      <c r="O340" s="149" t="n">
        <f aca="false">IF(RIGHT(S340)="D",(+H340-G340),0)</f>
        <v>0</v>
      </c>
      <c r="P340" s="93"/>
      <c r="Q340" s="93"/>
      <c r="R340" s="93"/>
      <c r="S340" s="94" t="s">
        <v>71</v>
      </c>
      <c r="T340" s="95" t="s">
        <v>337</v>
      </c>
      <c r="U340" s="93"/>
      <c r="V340" s="191"/>
      <c r="W340" s="299"/>
      <c r="X340" s="299"/>
      <c r="Y340" s="299"/>
      <c r="Z340" s="299"/>
      <c r="AA340" s="300"/>
      <c r="AB340" s="297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</row>
    <row r="341" s="240" customFormat="true" ht="30" hidden="false" customHeight="true" outlineLevel="0" collapsed="false">
      <c r="A341" s="301"/>
      <c r="B341" s="265"/>
      <c r="C341" s="266" t="s">
        <v>59</v>
      </c>
      <c r="D341" s="265"/>
      <c r="E341" s="228"/>
      <c r="F341" s="200" t="s">
        <v>55</v>
      </c>
      <c r="G341" s="267"/>
      <c r="H341" s="267"/>
      <c r="I341" s="200" t="s">
        <v>55</v>
      </c>
      <c r="J341" s="200" t="s">
        <v>55</v>
      </c>
      <c r="K341" s="308"/>
      <c r="L341" s="268" t="n">
        <f aca="false">SUM(L339:L340)</f>
        <v>0</v>
      </c>
      <c r="M341" s="268" t="n">
        <f aca="false">SUM(M339:M340)</f>
        <v>0.372222222222222</v>
      </c>
      <c r="N341" s="268" t="n">
        <f aca="false">SUM(N339:N340)</f>
        <v>0</v>
      </c>
      <c r="O341" s="268" t="n">
        <f aca="false">SUM(O339:O340)</f>
        <v>0</v>
      </c>
      <c r="P341" s="268" t="n">
        <f aca="false">SUM(P339:P340)</f>
        <v>0</v>
      </c>
      <c r="Q341" s="268" t="n">
        <f aca="false">SUM(Q339:Q340)</f>
        <v>0</v>
      </c>
      <c r="R341" s="268" t="n">
        <f aca="false">SUM(R339:R340)</f>
        <v>0</v>
      </c>
      <c r="S341" s="269"/>
      <c r="T341" s="270"/>
      <c r="U341" s="265"/>
      <c r="V341" s="249" t="n">
        <f aca="false">$AB$15-(((N341+M341)*24))</f>
        <v>735.066666666667</v>
      </c>
      <c r="W341" s="120" t="n">
        <v>515</v>
      </c>
      <c r="X341" s="121" t="n">
        <v>155.15</v>
      </c>
      <c r="Y341" s="250" t="n">
        <f aca="false">W341*X341</f>
        <v>79902.25</v>
      </c>
      <c r="Z341" s="249" t="n">
        <f aca="false">(Y341*(V341-L341*24))/V341</f>
        <v>79902.25</v>
      </c>
      <c r="AA341" s="373" t="n">
        <f aca="false">(Z341/Y341)*100</f>
        <v>100</v>
      </c>
      <c r="AB341" s="251"/>
    </row>
    <row r="342" s="105" customFormat="true" ht="30" hidden="false" customHeight="true" outlineLevel="0" collapsed="false">
      <c r="A342" s="125" t="n">
        <v>87</v>
      </c>
      <c r="B342" s="374" t="s">
        <v>338</v>
      </c>
      <c r="C342" s="375" t="s">
        <v>339</v>
      </c>
      <c r="D342" s="376" t="n">
        <v>150.832</v>
      </c>
      <c r="E342" s="129" t="s">
        <v>54</v>
      </c>
      <c r="F342" s="130" t="s">
        <v>55</v>
      </c>
      <c r="G342" s="147"/>
      <c r="H342" s="147"/>
      <c r="I342" s="130" t="s">
        <v>55</v>
      </c>
      <c r="J342" s="130" t="s">
        <v>55</v>
      </c>
      <c r="K342" s="130" t="s">
        <v>55</v>
      </c>
      <c r="L342" s="187" t="n">
        <f aca="false">IF(RIGHT(S342)="T",(+H342-G342),0)</f>
        <v>0</v>
      </c>
      <c r="M342" s="187" t="n">
        <f aca="false">IF(RIGHT(S342)="U",(+H342-G342),0)</f>
        <v>0</v>
      </c>
      <c r="N342" s="187" t="n">
        <f aca="false">IF(RIGHT(S342)="C",(+H342-G342),0)</f>
        <v>0</v>
      </c>
      <c r="O342" s="187" t="n">
        <f aca="false">IF(RIGHT(S342)="D",(+H342-G342),0)</f>
        <v>0</v>
      </c>
      <c r="P342" s="130" t="s">
        <v>55</v>
      </c>
      <c r="Q342" s="130" t="s">
        <v>55</v>
      </c>
      <c r="R342" s="130" t="s">
        <v>55</v>
      </c>
      <c r="S342" s="253"/>
      <c r="T342" s="152"/>
      <c r="U342" s="131"/>
      <c r="V342" s="132"/>
      <c r="W342" s="133"/>
      <c r="X342" s="133"/>
      <c r="Y342" s="133"/>
      <c r="Z342" s="377"/>
      <c r="AA342" s="378"/>
      <c r="AB342" s="297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</row>
    <row r="343" s="105" customFormat="true" ht="30" hidden="false" customHeight="true" outlineLevel="0" collapsed="false">
      <c r="A343" s="125"/>
      <c r="B343" s="374"/>
      <c r="C343" s="375"/>
      <c r="D343" s="376"/>
      <c r="E343" s="129"/>
      <c r="F343" s="130" t="s">
        <v>55</v>
      </c>
      <c r="G343" s="147"/>
      <c r="H343" s="147"/>
      <c r="I343" s="130" t="s">
        <v>55</v>
      </c>
      <c r="J343" s="130" t="s">
        <v>55</v>
      </c>
      <c r="K343" s="130" t="s">
        <v>55</v>
      </c>
      <c r="L343" s="92" t="n">
        <f aca="false">IF(RIGHT(S343)="T",(+H343-G343),0)</f>
        <v>0</v>
      </c>
      <c r="M343" s="92" t="n">
        <f aca="false">IF(RIGHT(S343)="U",(+H343-G343),0)</f>
        <v>0</v>
      </c>
      <c r="N343" s="92" t="n">
        <f aca="false">IF(RIGHT(S343)="C",(+H343-G343),0)</f>
        <v>0</v>
      </c>
      <c r="O343" s="92" t="n">
        <f aca="false">IF(RIGHT(S343)="D",(+H343-G343),0)</f>
        <v>0</v>
      </c>
      <c r="P343" s="130" t="s">
        <v>55</v>
      </c>
      <c r="Q343" s="130" t="s">
        <v>55</v>
      </c>
      <c r="R343" s="130" t="s">
        <v>55</v>
      </c>
      <c r="S343" s="253"/>
      <c r="T343" s="152"/>
      <c r="U343" s="137"/>
      <c r="V343" s="379"/>
      <c r="W343" s="380"/>
      <c r="X343" s="380"/>
      <c r="Y343" s="380"/>
      <c r="Z343" s="377"/>
      <c r="AA343" s="378"/>
      <c r="AB343" s="297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</row>
    <row r="344" s="105" customFormat="true" ht="30" hidden="false" customHeight="true" outlineLevel="0" collapsed="false">
      <c r="A344" s="111"/>
      <c r="B344" s="112"/>
      <c r="C344" s="381" t="s">
        <v>59</v>
      </c>
      <c r="D344" s="112"/>
      <c r="E344" s="228"/>
      <c r="F344" s="115" t="s">
        <v>55</v>
      </c>
      <c r="G344" s="116"/>
      <c r="H344" s="116"/>
      <c r="I344" s="115" t="s">
        <v>55</v>
      </c>
      <c r="J344" s="115" t="s">
        <v>55</v>
      </c>
      <c r="K344" s="207"/>
      <c r="L344" s="117" t="n">
        <f aca="false">SUM(L342:L343)</f>
        <v>0</v>
      </c>
      <c r="M344" s="117" t="n">
        <f aca="false">SUM(M342:M343)</f>
        <v>0</v>
      </c>
      <c r="N344" s="117" t="n">
        <f aca="false">SUM(N342:N343)</f>
        <v>0</v>
      </c>
      <c r="O344" s="117" t="n">
        <f aca="false">SUM(O342:O343)</f>
        <v>0</v>
      </c>
      <c r="P344" s="115" t="s">
        <v>55</v>
      </c>
      <c r="Q344" s="115" t="s">
        <v>55</v>
      </c>
      <c r="R344" s="115" t="s">
        <v>55</v>
      </c>
      <c r="S344" s="248"/>
      <c r="T344" s="155"/>
      <c r="U344" s="112"/>
      <c r="V344" s="249" t="n">
        <f aca="false">$AB$15-((N344*24))</f>
        <v>744</v>
      </c>
      <c r="W344" s="254" t="n">
        <v>687</v>
      </c>
      <c r="X344" s="236" t="n">
        <v>150.832</v>
      </c>
      <c r="Y344" s="255" t="n">
        <f aca="false">W344*X344</f>
        <v>103621.584</v>
      </c>
      <c r="Z344" s="249" t="n">
        <f aca="false">(Y344*(V344-L344*24))/V344</f>
        <v>103621.584</v>
      </c>
      <c r="AA344" s="124" t="n">
        <f aca="false">(Z344/Y344)*100</f>
        <v>100</v>
      </c>
      <c r="AB344" s="297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</row>
    <row r="345" s="105" customFormat="true" ht="30" hidden="false" customHeight="true" outlineLevel="0" collapsed="false">
      <c r="A345" s="125" t="n">
        <v>88</v>
      </c>
      <c r="B345" s="145" t="s">
        <v>340</v>
      </c>
      <c r="C345" s="382" t="s">
        <v>341</v>
      </c>
      <c r="D345" s="128" t="n">
        <v>150.832</v>
      </c>
      <c r="E345" s="129" t="s">
        <v>54</v>
      </c>
      <c r="F345" s="130" t="s">
        <v>55</v>
      </c>
      <c r="G345" s="90" t="n">
        <v>42862.4895833333</v>
      </c>
      <c r="H345" s="90" t="n">
        <v>42862.4895833333</v>
      </c>
      <c r="I345" s="130" t="s">
        <v>55</v>
      </c>
      <c r="J345" s="130" t="s">
        <v>55</v>
      </c>
      <c r="K345" s="130" t="s">
        <v>55</v>
      </c>
      <c r="L345" s="281" t="n">
        <f aca="false">IF(RIGHT(S345)="T",(+H345-G345),0)</f>
        <v>0</v>
      </c>
      <c r="M345" s="281" t="n">
        <f aca="false">IF(RIGHT(S345)="U",(+H345-G345),0)</f>
        <v>0</v>
      </c>
      <c r="N345" s="281" t="n">
        <f aca="false">IF(RIGHT(S345)="C",(+H345-G345),0)</f>
        <v>0</v>
      </c>
      <c r="O345" s="281" t="n">
        <f aca="false">IF(RIGHT(S345)="D",(+H345-G345),0)</f>
        <v>0</v>
      </c>
      <c r="P345" s="130" t="s">
        <v>55</v>
      </c>
      <c r="Q345" s="130" t="s">
        <v>55</v>
      </c>
      <c r="R345" s="130" t="s">
        <v>55</v>
      </c>
      <c r="S345" s="94" t="s">
        <v>64</v>
      </c>
      <c r="T345" s="95" t="s">
        <v>342</v>
      </c>
      <c r="U345" s="131"/>
      <c r="V345" s="132"/>
      <c r="W345" s="133"/>
      <c r="X345" s="133"/>
      <c r="Y345" s="133"/>
      <c r="Z345" s="383"/>
      <c r="AA345" s="384"/>
      <c r="AB345" s="297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</row>
    <row r="346" s="105" customFormat="true" ht="30" hidden="false" customHeight="true" outlineLevel="0" collapsed="false">
      <c r="A346" s="125"/>
      <c r="B346" s="145"/>
      <c r="C346" s="382"/>
      <c r="D346" s="128"/>
      <c r="E346" s="129"/>
      <c r="F346" s="130" t="s">
        <v>55</v>
      </c>
      <c r="G346" s="147"/>
      <c r="H346" s="147"/>
      <c r="I346" s="130" t="s">
        <v>55</v>
      </c>
      <c r="J346" s="130" t="s">
        <v>55</v>
      </c>
      <c r="K346" s="130" t="s">
        <v>55</v>
      </c>
      <c r="L346" s="92" t="n">
        <f aca="false">IF(RIGHT(S346)="T",(+H346-G346),0)</f>
        <v>0</v>
      </c>
      <c r="M346" s="92" t="n">
        <f aca="false">IF(RIGHT(S346)="U",(+H346-G346),0)</f>
        <v>0</v>
      </c>
      <c r="N346" s="92" t="n">
        <f aca="false">IF(RIGHT(S346)="C",(+H346-G346),0)</f>
        <v>0</v>
      </c>
      <c r="O346" s="92" t="n">
        <f aca="false">IF(RIGHT(S346)="D",(+H346-G346),0)</f>
        <v>0</v>
      </c>
      <c r="P346" s="130" t="s">
        <v>55</v>
      </c>
      <c r="Q346" s="130" t="s">
        <v>55</v>
      </c>
      <c r="R346" s="130" t="s">
        <v>55</v>
      </c>
      <c r="S346" s="253"/>
      <c r="T346" s="152"/>
      <c r="U346" s="137"/>
      <c r="V346" s="159"/>
      <c r="W346" s="159"/>
      <c r="X346" s="159"/>
      <c r="Y346" s="159"/>
      <c r="Z346" s="377"/>
      <c r="AA346" s="378"/>
      <c r="AB346" s="297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</row>
    <row r="347" s="60" customFormat="true" ht="30" hidden="false" customHeight="true" outlineLevel="0" collapsed="false">
      <c r="A347" s="111"/>
      <c r="B347" s="112"/>
      <c r="C347" s="113" t="s">
        <v>59</v>
      </c>
      <c r="D347" s="112"/>
      <c r="E347" s="228"/>
      <c r="F347" s="115" t="s">
        <v>55</v>
      </c>
      <c r="G347" s="116"/>
      <c r="H347" s="116"/>
      <c r="I347" s="115" t="s">
        <v>55</v>
      </c>
      <c r="J347" s="115" t="s">
        <v>55</v>
      </c>
      <c r="K347" s="207"/>
      <c r="L347" s="117" t="n">
        <f aca="false">SUM(L345:L346)</f>
        <v>0</v>
      </c>
      <c r="M347" s="117" t="n">
        <f aca="false">SUM(M345:M346)</f>
        <v>0</v>
      </c>
      <c r="N347" s="117" t="n">
        <f aca="false">SUM(N345:N346)</f>
        <v>0</v>
      </c>
      <c r="O347" s="117" t="n">
        <f aca="false">SUM(O345:O346)</f>
        <v>0</v>
      </c>
      <c r="P347" s="115" t="s">
        <v>55</v>
      </c>
      <c r="Q347" s="115" t="s">
        <v>55</v>
      </c>
      <c r="R347" s="115" t="s">
        <v>55</v>
      </c>
      <c r="S347" s="248"/>
      <c r="T347" s="155"/>
      <c r="U347" s="112"/>
      <c r="V347" s="249" t="n">
        <f aca="false">$AB$15-((N347*24))</f>
        <v>744</v>
      </c>
      <c r="W347" s="254" t="n">
        <v>687</v>
      </c>
      <c r="X347" s="236" t="n">
        <v>150.832</v>
      </c>
      <c r="Y347" s="255" t="n">
        <f aca="false">W347*X347</f>
        <v>103621.584</v>
      </c>
      <c r="Z347" s="249" t="n">
        <f aca="false">(Y347*(V347-L347*24))/V347</f>
        <v>103621.584</v>
      </c>
      <c r="AA347" s="124" t="n">
        <f aca="false">(Z347/Y347)*100</f>
        <v>100</v>
      </c>
      <c r="AB347" s="135"/>
    </row>
    <row r="348" s="105" customFormat="true" ht="30" hidden="false" customHeight="true" outlineLevel="0" collapsed="false">
      <c r="A348" s="204" t="n">
        <v>89</v>
      </c>
      <c r="B348" s="385" t="s">
        <v>343</v>
      </c>
      <c r="C348" s="324" t="s">
        <v>344</v>
      </c>
      <c r="D348" s="325" t="n">
        <v>2.1</v>
      </c>
      <c r="E348" s="88" t="s">
        <v>54</v>
      </c>
      <c r="F348" s="89" t="s">
        <v>55</v>
      </c>
      <c r="G348" s="90" t="n">
        <v>42873.7326388889</v>
      </c>
      <c r="H348" s="90" t="n">
        <v>42874.0416666667</v>
      </c>
      <c r="I348" s="162"/>
      <c r="J348" s="162"/>
      <c r="K348" s="162"/>
      <c r="L348" s="187" t="n">
        <f aca="false">IF(RIGHT(S348)="T",(+H348-G348),0)</f>
        <v>0</v>
      </c>
      <c r="M348" s="187" t="n">
        <f aca="false">IF(RIGHT(S348)="U",(+H348-G348),0)</f>
        <v>0</v>
      </c>
      <c r="N348" s="187" t="n">
        <f aca="false">IF(RIGHT(S348)="C",(+H348-G348),0)</f>
        <v>0</v>
      </c>
      <c r="O348" s="187" t="n">
        <f aca="false">IF(RIGHT(S348)="D",(+H348-G348),0)</f>
        <v>0.309027777777778</v>
      </c>
      <c r="P348" s="96"/>
      <c r="Q348" s="96"/>
      <c r="R348" s="96"/>
      <c r="S348" s="94" t="s">
        <v>145</v>
      </c>
      <c r="T348" s="95" t="s">
        <v>345</v>
      </c>
      <c r="U348" s="96"/>
      <c r="V348" s="294"/>
      <c r="W348" s="295"/>
      <c r="X348" s="295"/>
      <c r="Y348" s="295"/>
      <c r="Z348" s="295"/>
      <c r="AA348" s="296"/>
      <c r="AB348" s="297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</row>
    <row r="349" s="105" customFormat="true" ht="30" hidden="false" customHeight="true" outlineLevel="0" collapsed="false">
      <c r="A349" s="204"/>
      <c r="B349" s="385"/>
      <c r="C349" s="324"/>
      <c r="D349" s="325"/>
      <c r="E349" s="88"/>
      <c r="F349" s="107"/>
      <c r="G349" s="90" t="n">
        <v>42884.3173611111</v>
      </c>
      <c r="H349" s="90" t="n">
        <v>42884.35625</v>
      </c>
      <c r="I349" s="91"/>
      <c r="J349" s="91"/>
      <c r="K349" s="91"/>
      <c r="L349" s="149" t="n">
        <f aca="false">IF(RIGHT(S349)="T",(+H349-G349),0)</f>
        <v>0</v>
      </c>
      <c r="M349" s="149" t="n">
        <f aca="false">IF(RIGHT(S349)="U",(+H349-G349),0)</f>
        <v>0.0388888888888889</v>
      </c>
      <c r="N349" s="149" t="n">
        <f aca="false">IF(RIGHT(S349)="C",(+H349-G349),0)</f>
        <v>0</v>
      </c>
      <c r="O349" s="149" t="n">
        <f aca="false">IF(RIGHT(S349)="D",(+H349-G349),0)</f>
        <v>0</v>
      </c>
      <c r="P349" s="93"/>
      <c r="Q349" s="93"/>
      <c r="R349" s="93"/>
      <c r="S349" s="94" t="s">
        <v>71</v>
      </c>
      <c r="T349" s="95" t="s">
        <v>346</v>
      </c>
      <c r="U349" s="93"/>
      <c r="V349" s="191"/>
      <c r="W349" s="299"/>
      <c r="X349" s="299"/>
      <c r="Y349" s="299"/>
      <c r="Z349" s="299"/>
      <c r="AA349" s="300"/>
      <c r="AB349" s="297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</row>
    <row r="350" s="105" customFormat="true" ht="30" hidden="false" customHeight="true" outlineLevel="0" collapsed="false">
      <c r="A350" s="111"/>
      <c r="B350" s="112"/>
      <c r="C350" s="113" t="s">
        <v>59</v>
      </c>
      <c r="D350" s="112"/>
      <c r="E350" s="114"/>
      <c r="F350" s="115" t="s">
        <v>55</v>
      </c>
      <c r="G350" s="116"/>
      <c r="H350" s="116"/>
      <c r="I350" s="115" t="s">
        <v>55</v>
      </c>
      <c r="J350" s="115" t="s">
        <v>55</v>
      </c>
      <c r="K350" s="207"/>
      <c r="L350" s="117" t="n">
        <f aca="false">SUM(L348:L349)</f>
        <v>0</v>
      </c>
      <c r="M350" s="117" t="n">
        <f aca="false">SUM(M348:M349)</f>
        <v>0.0388888888888889</v>
      </c>
      <c r="N350" s="117" t="n">
        <f aca="false">SUM(N348:N349)</f>
        <v>0</v>
      </c>
      <c r="O350" s="117" t="n">
        <f aca="false">SUM(O348:O349)</f>
        <v>0.309027777777778</v>
      </c>
      <c r="P350" s="115" t="s">
        <v>55</v>
      </c>
      <c r="Q350" s="115" t="s">
        <v>55</v>
      </c>
      <c r="R350" s="115" t="s">
        <v>55</v>
      </c>
      <c r="S350" s="248"/>
      <c r="T350" s="155"/>
      <c r="U350" s="112"/>
      <c r="V350" s="249" t="n">
        <f aca="false">$AB$15-((N350*24))</f>
        <v>744</v>
      </c>
      <c r="W350" s="254" t="n">
        <v>515</v>
      </c>
      <c r="X350" s="236" t="n">
        <v>2.1</v>
      </c>
      <c r="Y350" s="255" t="n">
        <f aca="false">W350*X350</f>
        <v>1081.5</v>
      </c>
      <c r="Z350" s="249" t="n">
        <f aca="false">(Y350*(V350-L350*24))/V350</f>
        <v>1081.5</v>
      </c>
      <c r="AA350" s="124" t="n">
        <f aca="false">(Z350/Y350)*100</f>
        <v>100</v>
      </c>
      <c r="AB350" s="297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</row>
    <row r="351" s="105" customFormat="true" ht="30" hidden="false" customHeight="true" outlineLevel="0" collapsed="false">
      <c r="A351" s="125" t="n">
        <v>90</v>
      </c>
      <c r="B351" s="386" t="s">
        <v>347</v>
      </c>
      <c r="C351" s="387" t="s">
        <v>348</v>
      </c>
      <c r="D351" s="290" t="n">
        <v>79.7</v>
      </c>
      <c r="E351" s="129" t="s">
        <v>54</v>
      </c>
      <c r="F351" s="89" t="s">
        <v>55</v>
      </c>
      <c r="G351" s="147"/>
      <c r="H351" s="147"/>
      <c r="I351" s="162"/>
      <c r="J351" s="162"/>
      <c r="K351" s="162"/>
      <c r="L351" s="187" t="n">
        <f aca="false">IF(RIGHT(S351)="T",(+H351-G351),0)</f>
        <v>0</v>
      </c>
      <c r="M351" s="187" t="n">
        <f aca="false">IF(RIGHT(S351)="U",(+H351-G351),0)</f>
        <v>0</v>
      </c>
      <c r="N351" s="187" t="n">
        <f aca="false">IF(RIGHT(S351)="C",(+H351-G351),0)</f>
        <v>0</v>
      </c>
      <c r="O351" s="187" t="n">
        <f aca="false">IF(RIGHT(S351)="D",(+H351-G351),0)</f>
        <v>0</v>
      </c>
      <c r="P351" s="96"/>
      <c r="Q351" s="96"/>
      <c r="R351" s="96"/>
      <c r="S351" s="151"/>
      <c r="T351" s="152"/>
      <c r="U351" s="96"/>
      <c r="V351" s="294"/>
      <c r="W351" s="295"/>
      <c r="X351" s="295"/>
      <c r="Y351" s="295"/>
      <c r="Z351" s="295"/>
      <c r="AA351" s="296"/>
      <c r="AB351" s="297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</row>
    <row r="352" s="105" customFormat="true" ht="30" hidden="false" customHeight="true" outlineLevel="0" collapsed="false">
      <c r="A352" s="125"/>
      <c r="B352" s="386"/>
      <c r="C352" s="387"/>
      <c r="D352" s="290"/>
      <c r="E352" s="129"/>
      <c r="F352" s="107"/>
      <c r="G352" s="147"/>
      <c r="H352" s="147"/>
      <c r="I352" s="91"/>
      <c r="J352" s="91"/>
      <c r="K352" s="91"/>
      <c r="L352" s="149" t="n">
        <f aca="false">IF(RIGHT(S352)="T",(+H352-G352),0)</f>
        <v>0</v>
      </c>
      <c r="M352" s="149" t="n">
        <f aca="false">IF(RIGHT(S352)="U",(+H352-G352),0)</f>
        <v>0</v>
      </c>
      <c r="N352" s="149" t="n">
        <f aca="false">IF(RIGHT(S352)="C",(+H352-G352),0)</f>
        <v>0</v>
      </c>
      <c r="O352" s="149" t="n">
        <f aca="false">IF(RIGHT(S352)="D",(+H352-G352),0)</f>
        <v>0</v>
      </c>
      <c r="P352" s="93"/>
      <c r="Q352" s="93"/>
      <c r="R352" s="93"/>
      <c r="S352" s="151"/>
      <c r="T352" s="152"/>
      <c r="U352" s="93"/>
      <c r="V352" s="191"/>
      <c r="W352" s="299"/>
      <c r="X352" s="299"/>
      <c r="Y352" s="299"/>
      <c r="Z352" s="299"/>
      <c r="AA352" s="300"/>
      <c r="AB352" s="297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</row>
    <row r="353" s="105" customFormat="true" ht="30" hidden="false" customHeight="true" outlineLevel="0" collapsed="false">
      <c r="A353" s="111"/>
      <c r="B353" s="112"/>
      <c r="C353" s="113" t="s">
        <v>59</v>
      </c>
      <c r="D353" s="112"/>
      <c r="E353" s="114"/>
      <c r="F353" s="115" t="s">
        <v>55</v>
      </c>
      <c r="G353" s="116"/>
      <c r="H353" s="116"/>
      <c r="I353" s="115" t="s">
        <v>55</v>
      </c>
      <c r="J353" s="115" t="s">
        <v>55</v>
      </c>
      <c r="K353" s="207"/>
      <c r="L353" s="117" t="n">
        <f aca="false">SUM(L351:L352)</f>
        <v>0</v>
      </c>
      <c r="M353" s="117" t="n">
        <f aca="false">SUM(M351:M352)</f>
        <v>0</v>
      </c>
      <c r="N353" s="117" t="n">
        <f aca="false">SUM(N351:N352)</f>
        <v>0</v>
      </c>
      <c r="O353" s="117" t="n">
        <f aca="false">SUM(O351:O352)</f>
        <v>0</v>
      </c>
      <c r="P353" s="115" t="s">
        <v>55</v>
      </c>
      <c r="Q353" s="115" t="s">
        <v>55</v>
      </c>
      <c r="R353" s="115" t="s">
        <v>55</v>
      </c>
      <c r="S353" s="248"/>
      <c r="T353" s="155"/>
      <c r="U353" s="112"/>
      <c r="V353" s="249" t="n">
        <f aca="false">$AB$15-((N353*24))</f>
        <v>744</v>
      </c>
      <c r="W353" s="388" t="n">
        <v>687</v>
      </c>
      <c r="X353" s="389" t="n">
        <v>79.7</v>
      </c>
      <c r="Y353" s="390" t="n">
        <f aca="false">W353*X353</f>
        <v>54753.9</v>
      </c>
      <c r="Z353" s="249" t="n">
        <f aca="false">(Y353*(V353-L353*24))/V353</f>
        <v>54753.9</v>
      </c>
      <c r="AA353" s="347" t="n">
        <f aca="false">(Z353/Y353)*100</f>
        <v>100</v>
      </c>
      <c r="AB353" s="297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</row>
    <row r="354" s="105" customFormat="true" ht="30" hidden="false" customHeight="true" outlineLevel="0" collapsed="false">
      <c r="A354" s="125" t="n">
        <v>91</v>
      </c>
      <c r="B354" s="386" t="s">
        <v>349</v>
      </c>
      <c r="C354" s="387" t="s">
        <v>350</v>
      </c>
      <c r="D354" s="290" t="n">
        <v>2.1</v>
      </c>
      <c r="E354" s="129" t="s">
        <v>54</v>
      </c>
      <c r="F354" s="130" t="s">
        <v>55</v>
      </c>
      <c r="G354" s="147"/>
      <c r="H354" s="147"/>
      <c r="I354" s="157"/>
      <c r="J354" s="157"/>
      <c r="K354" s="157"/>
      <c r="L354" s="92" t="n">
        <f aca="false">IF(RIGHT(S354)="T",(+H354-G354),0)</f>
        <v>0</v>
      </c>
      <c r="M354" s="92" t="n">
        <f aca="false">IF(RIGHT(S354)="U",(+H354-G354),0)</f>
        <v>0</v>
      </c>
      <c r="N354" s="92" t="n">
        <f aca="false">IF(RIGHT(S354)="C",(+H354-G354),0)</f>
        <v>0</v>
      </c>
      <c r="O354" s="92" t="n">
        <f aca="false">IF(RIGHT(S354)="D",(+H354-G354),0)</f>
        <v>0</v>
      </c>
      <c r="P354" s="364"/>
      <c r="Q354" s="364"/>
      <c r="R354" s="364"/>
      <c r="S354" s="151"/>
      <c r="T354" s="152"/>
      <c r="U354" s="364"/>
      <c r="V354" s="391"/>
      <c r="W354" s="392"/>
      <c r="X354" s="392"/>
      <c r="Y354" s="392"/>
      <c r="Z354" s="392"/>
      <c r="AA354" s="393"/>
      <c r="AB354" s="297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</row>
    <row r="355" s="105" customFormat="true" ht="30" hidden="false" customHeight="true" outlineLevel="0" collapsed="false">
      <c r="A355" s="125"/>
      <c r="B355" s="386"/>
      <c r="C355" s="387"/>
      <c r="D355" s="290"/>
      <c r="E355" s="129"/>
      <c r="F355" s="107"/>
      <c r="G355" s="147"/>
      <c r="H355" s="147"/>
      <c r="I355" s="320"/>
      <c r="J355" s="320"/>
      <c r="K355" s="320"/>
      <c r="L355" s="149" t="n">
        <f aca="false">IF(RIGHT(S355)="T",(+H355-G355),0)</f>
        <v>0</v>
      </c>
      <c r="M355" s="149" t="n">
        <f aca="false">IF(RIGHT(S355)="U",(+H355-G355),0)</f>
        <v>0</v>
      </c>
      <c r="N355" s="149" t="n">
        <f aca="false">IF(RIGHT(S355)="C",(+H355-G355),0)</f>
        <v>0</v>
      </c>
      <c r="O355" s="149" t="n">
        <f aca="false">IF(RIGHT(S355)="D",(+H355-G355),0)</f>
        <v>0</v>
      </c>
      <c r="P355" s="108"/>
      <c r="Q355" s="108"/>
      <c r="R355" s="108"/>
      <c r="S355" s="151"/>
      <c r="T355" s="152"/>
      <c r="U355" s="108"/>
      <c r="V355" s="153"/>
      <c r="W355" s="377"/>
      <c r="X355" s="377"/>
      <c r="Y355" s="377"/>
      <c r="Z355" s="377"/>
      <c r="AA355" s="378"/>
      <c r="AB355" s="297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</row>
    <row r="356" s="60" customFormat="true" ht="30" hidden="false" customHeight="true" outlineLevel="0" collapsed="false">
      <c r="A356" s="111"/>
      <c r="B356" s="112"/>
      <c r="C356" s="113" t="s">
        <v>59</v>
      </c>
      <c r="D356" s="112"/>
      <c r="E356" s="228"/>
      <c r="F356" s="115" t="s">
        <v>55</v>
      </c>
      <c r="G356" s="116"/>
      <c r="H356" s="116"/>
      <c r="I356" s="115" t="s">
        <v>55</v>
      </c>
      <c r="J356" s="115" t="s">
        <v>55</v>
      </c>
      <c r="K356" s="207"/>
      <c r="L356" s="186" t="n">
        <f aca="false">SUM(L354:L355)</f>
        <v>0</v>
      </c>
      <c r="M356" s="186" t="n">
        <f aca="false">SUM(M354:M355)</f>
        <v>0</v>
      </c>
      <c r="N356" s="186" t="n">
        <f aca="false">SUM(N354:N355)</f>
        <v>0</v>
      </c>
      <c r="O356" s="186" t="n">
        <f aca="false">SUM(O354:O355)</f>
        <v>0</v>
      </c>
      <c r="P356" s="115" t="s">
        <v>55</v>
      </c>
      <c r="Q356" s="115" t="s">
        <v>55</v>
      </c>
      <c r="R356" s="115" t="s">
        <v>55</v>
      </c>
      <c r="S356" s="248"/>
      <c r="T356" s="155"/>
      <c r="U356" s="112"/>
      <c r="V356" s="249" t="n">
        <f aca="false">$AB$15-((N356*24))</f>
        <v>744</v>
      </c>
      <c r="W356" s="254" t="n">
        <v>515</v>
      </c>
      <c r="X356" s="236" t="n">
        <v>2.1</v>
      </c>
      <c r="Y356" s="255" t="n">
        <f aca="false">W356*X356</f>
        <v>1081.5</v>
      </c>
      <c r="Z356" s="249" t="n">
        <f aca="false">(Y356*(V356-L356*24))/V356</f>
        <v>1081.5</v>
      </c>
      <c r="AA356" s="124" t="n">
        <f aca="false">(Z356/Y356)*100</f>
        <v>100</v>
      </c>
      <c r="AB356" s="135"/>
    </row>
    <row r="357" s="105" customFormat="true" ht="37.5" hidden="false" customHeight="true" outlineLevel="0" collapsed="false">
      <c r="A357" s="394" t="n">
        <v>92</v>
      </c>
      <c r="B357" s="374" t="s">
        <v>351</v>
      </c>
      <c r="C357" s="375" t="s">
        <v>352</v>
      </c>
      <c r="D357" s="376" t="n">
        <v>36.535</v>
      </c>
      <c r="E357" s="129" t="s">
        <v>54</v>
      </c>
      <c r="F357" s="130" t="s">
        <v>55</v>
      </c>
      <c r="G357" s="147"/>
      <c r="H357" s="147"/>
      <c r="I357" s="130" t="s">
        <v>55</v>
      </c>
      <c r="J357" s="130" t="s">
        <v>55</v>
      </c>
      <c r="K357" s="130" t="s">
        <v>55</v>
      </c>
      <c r="L357" s="187" t="n">
        <f aca="false">IF(RIGHT(S357)="T",(+H357-G357),0)</f>
        <v>0</v>
      </c>
      <c r="M357" s="187" t="n">
        <f aca="false">IF(RIGHT(S357)="U",(+H357-G357),0)</f>
        <v>0</v>
      </c>
      <c r="N357" s="187" t="n">
        <f aca="false">IF(RIGHT(S357)="C",(+H357-G357),0)</f>
        <v>0</v>
      </c>
      <c r="O357" s="187" t="n">
        <f aca="false">IF(RIGHT(S357)="D",(+H357-G357),0)</f>
        <v>0</v>
      </c>
      <c r="P357" s="130" t="s">
        <v>55</v>
      </c>
      <c r="Q357" s="130" t="s">
        <v>55</v>
      </c>
      <c r="R357" s="130" t="s">
        <v>55</v>
      </c>
      <c r="S357" s="151"/>
      <c r="T357" s="152"/>
      <c r="U357" s="131"/>
      <c r="V357" s="132"/>
      <c r="W357" s="133"/>
      <c r="X357" s="133"/>
      <c r="Y357" s="133"/>
      <c r="Z357" s="377"/>
      <c r="AA357" s="384"/>
      <c r="AB357" s="297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</row>
    <row r="358" s="105" customFormat="true" ht="37.5" hidden="false" customHeight="true" outlineLevel="0" collapsed="false">
      <c r="A358" s="394"/>
      <c r="B358" s="374"/>
      <c r="C358" s="375"/>
      <c r="D358" s="376"/>
      <c r="E358" s="129"/>
      <c r="F358" s="130" t="s">
        <v>55</v>
      </c>
      <c r="G358" s="147"/>
      <c r="H358" s="147"/>
      <c r="I358" s="130" t="s">
        <v>55</v>
      </c>
      <c r="J358" s="130" t="s">
        <v>55</v>
      </c>
      <c r="K358" s="130" t="s">
        <v>55</v>
      </c>
      <c r="L358" s="92" t="n">
        <f aca="false">IF(RIGHT(S358)="T",(+H358-G358),0)</f>
        <v>0</v>
      </c>
      <c r="M358" s="92" t="n">
        <f aca="false">IF(RIGHT(S358)="U",(+H358-G358),0)</f>
        <v>0</v>
      </c>
      <c r="N358" s="92" t="n">
        <f aca="false">IF(RIGHT(S358)="C",(+H358-G358),0)</f>
        <v>0</v>
      </c>
      <c r="O358" s="92" t="n">
        <f aca="false">IF(RIGHT(S358)="D",(+H358-G358),0)</f>
        <v>0</v>
      </c>
      <c r="P358" s="130" t="s">
        <v>55</v>
      </c>
      <c r="Q358" s="130" t="s">
        <v>55</v>
      </c>
      <c r="R358" s="130" t="s">
        <v>55</v>
      </c>
      <c r="S358" s="253"/>
      <c r="T358" s="152"/>
      <c r="U358" s="137"/>
      <c r="V358" s="379"/>
      <c r="W358" s="380"/>
      <c r="X358" s="380"/>
      <c r="Y358" s="380"/>
      <c r="Z358" s="377"/>
      <c r="AA358" s="378"/>
      <c r="AB358" s="297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</row>
    <row r="359" s="60" customFormat="true" ht="30" hidden="false" customHeight="true" outlineLevel="0" collapsed="false">
      <c r="A359" s="111"/>
      <c r="B359" s="112"/>
      <c r="C359" s="381" t="s">
        <v>59</v>
      </c>
      <c r="D359" s="112"/>
      <c r="E359" s="228"/>
      <c r="F359" s="115" t="s">
        <v>55</v>
      </c>
      <c r="G359" s="116"/>
      <c r="H359" s="116"/>
      <c r="I359" s="115" t="s">
        <v>55</v>
      </c>
      <c r="J359" s="115" t="s">
        <v>55</v>
      </c>
      <c r="K359" s="207"/>
      <c r="L359" s="117" t="n">
        <f aca="false">SUM(L357:L358)</f>
        <v>0</v>
      </c>
      <c r="M359" s="117" t="n">
        <f aca="false">SUM(M357:M358)</f>
        <v>0</v>
      </c>
      <c r="N359" s="117" t="n">
        <f aca="false">SUM(N357:N358)</f>
        <v>0</v>
      </c>
      <c r="O359" s="117" t="n">
        <f aca="false">SUM(O357:O358)</f>
        <v>0</v>
      </c>
      <c r="P359" s="115" t="s">
        <v>55</v>
      </c>
      <c r="Q359" s="115" t="s">
        <v>55</v>
      </c>
      <c r="R359" s="115" t="s">
        <v>55</v>
      </c>
      <c r="S359" s="248"/>
      <c r="T359" s="155"/>
      <c r="U359" s="112"/>
      <c r="V359" s="249" t="n">
        <f aca="false">$AB$15-((N359*24))</f>
        <v>744</v>
      </c>
      <c r="W359" s="120" t="n">
        <v>687</v>
      </c>
      <c r="X359" s="121" t="n">
        <v>36.535</v>
      </c>
      <c r="Y359" s="250" t="n">
        <f aca="false">W359*X359</f>
        <v>25099.545</v>
      </c>
      <c r="Z359" s="249" t="n">
        <f aca="false">(Y359*(V359-L359*24))/V359</f>
        <v>25099.545</v>
      </c>
      <c r="AA359" s="347" t="n">
        <f aca="false">(Z359/Y359)*100</f>
        <v>100</v>
      </c>
      <c r="AB359" s="135"/>
    </row>
    <row r="360" s="60" customFormat="true" ht="30" hidden="false" customHeight="true" outlineLevel="0" collapsed="false">
      <c r="A360" s="395" t="n">
        <v>94</v>
      </c>
      <c r="B360" s="396" t="s">
        <v>353</v>
      </c>
      <c r="C360" s="211" t="s">
        <v>354</v>
      </c>
      <c r="D360" s="397" t="n">
        <v>76.48</v>
      </c>
      <c r="E360" s="88" t="s">
        <v>54</v>
      </c>
      <c r="F360" s="398"/>
      <c r="G360" s="141" t="n">
        <v>42856</v>
      </c>
      <c r="H360" s="90" t="n">
        <v>42856.325</v>
      </c>
      <c r="I360" s="398"/>
      <c r="J360" s="398"/>
      <c r="K360" s="399"/>
      <c r="L360" s="149" t="n">
        <f aca="false">IF(RIGHT(S360)="T",(+H360-G360),0)</f>
        <v>0</v>
      </c>
      <c r="M360" s="149" t="n">
        <f aca="false">IF(RIGHT(S360)="U",(+H360-G360),0)</f>
        <v>0</v>
      </c>
      <c r="N360" s="149" t="n">
        <f aca="false">IF(RIGHT(S360)="C",(+H360-G360),0)</f>
        <v>0</v>
      </c>
      <c r="O360" s="149" t="n">
        <f aca="false">IF(RIGHT(S360)="D",(+H360-G360),0)</f>
        <v>0.325</v>
      </c>
      <c r="P360" s="398"/>
      <c r="Q360" s="398"/>
      <c r="R360" s="398"/>
      <c r="S360" s="94" t="s">
        <v>80</v>
      </c>
      <c r="T360" s="95" t="s">
        <v>355</v>
      </c>
      <c r="U360" s="400"/>
      <c r="V360" s="184"/>
      <c r="W360" s="98"/>
      <c r="X360" s="99"/>
      <c r="Y360" s="100"/>
      <c r="Z360" s="101"/>
      <c r="AA360" s="185"/>
      <c r="AB360" s="135"/>
    </row>
    <row r="361" s="60" customFormat="true" ht="30" hidden="false" customHeight="true" outlineLevel="0" collapsed="false">
      <c r="A361" s="395"/>
      <c r="B361" s="396"/>
      <c r="C361" s="211"/>
      <c r="D361" s="397"/>
      <c r="E361" s="88"/>
      <c r="F361" s="398"/>
      <c r="G361" s="90" t="n">
        <v>42858.65</v>
      </c>
      <c r="H361" s="90" t="n">
        <v>42859.3097222222</v>
      </c>
      <c r="I361" s="398"/>
      <c r="J361" s="398"/>
      <c r="K361" s="399"/>
      <c r="L361" s="149" t="n">
        <f aca="false">IF(RIGHT(S361)="T",(+H361-G361),0)</f>
        <v>0</v>
      </c>
      <c r="M361" s="149" t="n">
        <f aca="false">IF(RIGHT(S361)="U",(+H361-G361),0)</f>
        <v>0</v>
      </c>
      <c r="N361" s="149" t="n">
        <f aca="false">IF(RIGHT(S361)="C",(+H361-G361),0)</f>
        <v>0</v>
      </c>
      <c r="O361" s="149" t="n">
        <f aca="false">IF(RIGHT(S361)="D",(+H361-G361),0)</f>
        <v>0.659722222222222</v>
      </c>
      <c r="P361" s="398"/>
      <c r="Q361" s="398"/>
      <c r="R361" s="398"/>
      <c r="S361" s="94" t="s">
        <v>80</v>
      </c>
      <c r="T361" s="95" t="s">
        <v>329</v>
      </c>
      <c r="U361" s="400"/>
      <c r="V361" s="184"/>
      <c r="W361" s="98"/>
      <c r="X361" s="99"/>
      <c r="Y361" s="100"/>
      <c r="Z361" s="101"/>
      <c r="AA361" s="185"/>
      <c r="AB361" s="135"/>
    </row>
    <row r="362" s="60" customFormat="true" ht="30" hidden="false" customHeight="true" outlineLevel="0" collapsed="false">
      <c r="A362" s="395"/>
      <c r="B362" s="396"/>
      <c r="C362" s="211"/>
      <c r="D362" s="397"/>
      <c r="E362" s="88"/>
      <c r="F362" s="398"/>
      <c r="G362" s="90" t="n">
        <v>42859.5965277778</v>
      </c>
      <c r="H362" s="90" t="n">
        <v>42866.4402777778</v>
      </c>
      <c r="I362" s="398"/>
      <c r="J362" s="398"/>
      <c r="K362" s="399"/>
      <c r="L362" s="149" t="n">
        <f aca="false">IF(RIGHT(S362)="T",(+H362-G362),0)</f>
        <v>0</v>
      </c>
      <c r="M362" s="149" t="n">
        <f aca="false">IF(RIGHT(S362)="U",(+H362-G362),0)</f>
        <v>0</v>
      </c>
      <c r="N362" s="149" t="n">
        <f aca="false">IF(RIGHT(S362)="C",(+H362-G362),0)</f>
        <v>0</v>
      </c>
      <c r="O362" s="149" t="n">
        <f aca="false">IF(RIGHT(S362)="D",(+H362-G362),0)</f>
        <v>6.84375</v>
      </c>
      <c r="P362" s="398"/>
      <c r="Q362" s="398"/>
      <c r="R362" s="398"/>
      <c r="S362" s="94" t="s">
        <v>80</v>
      </c>
      <c r="T362" s="95" t="s">
        <v>329</v>
      </c>
      <c r="U362" s="400"/>
      <c r="V362" s="184"/>
      <c r="W362" s="98"/>
      <c r="X362" s="99"/>
      <c r="Y362" s="100"/>
      <c r="Z362" s="101"/>
      <c r="AA362" s="185"/>
      <c r="AB362" s="135"/>
    </row>
    <row r="363" s="60" customFormat="true" ht="30" hidden="false" customHeight="true" outlineLevel="0" collapsed="false">
      <c r="A363" s="395"/>
      <c r="B363" s="396"/>
      <c r="C363" s="211"/>
      <c r="D363" s="397"/>
      <c r="E363" s="88"/>
      <c r="F363" s="398"/>
      <c r="G363" s="90" t="n">
        <v>42866.7569444444</v>
      </c>
      <c r="H363" s="90" t="n">
        <v>42866.9423611111</v>
      </c>
      <c r="I363" s="398"/>
      <c r="J363" s="398"/>
      <c r="K363" s="399"/>
      <c r="L363" s="149" t="n">
        <f aca="false">IF(RIGHT(S363)="T",(+H363-G363),0)</f>
        <v>0</v>
      </c>
      <c r="M363" s="149" t="n">
        <f aca="false">IF(RIGHT(S363)="U",(+H363-G363),0)</f>
        <v>0</v>
      </c>
      <c r="N363" s="149" t="n">
        <f aca="false">IF(RIGHT(S363)="C",(+H363-G363),0)</f>
        <v>0</v>
      </c>
      <c r="O363" s="149" t="n">
        <f aca="false">IF(RIGHT(S363)="D",(+H363-G363),0)</f>
        <v>0.185416666666667</v>
      </c>
      <c r="P363" s="398"/>
      <c r="Q363" s="398"/>
      <c r="R363" s="398"/>
      <c r="S363" s="94" t="s">
        <v>80</v>
      </c>
      <c r="T363" s="95" t="s">
        <v>329</v>
      </c>
      <c r="U363" s="400"/>
      <c r="V363" s="184"/>
      <c r="W363" s="98"/>
      <c r="X363" s="99"/>
      <c r="Y363" s="100"/>
      <c r="Z363" s="101"/>
      <c r="AA363" s="185"/>
      <c r="AB363" s="135"/>
    </row>
    <row r="364" s="60" customFormat="true" ht="30" hidden="false" customHeight="true" outlineLevel="0" collapsed="false">
      <c r="A364" s="395"/>
      <c r="B364" s="396"/>
      <c r="C364" s="211"/>
      <c r="D364" s="397"/>
      <c r="E364" s="88"/>
      <c r="F364" s="398"/>
      <c r="G364" s="90" t="n">
        <v>42868.7333333333</v>
      </c>
      <c r="H364" s="90" t="n">
        <v>42868.9333333333</v>
      </c>
      <c r="I364" s="398"/>
      <c r="J364" s="398"/>
      <c r="K364" s="399"/>
      <c r="L364" s="149" t="n">
        <f aca="false">IF(RIGHT(S364)="T",(+H364-G364),0)</f>
        <v>0</v>
      </c>
      <c r="M364" s="149" t="n">
        <f aca="false">IF(RIGHT(S364)="U",(+H364-G364),0)</f>
        <v>0</v>
      </c>
      <c r="N364" s="149" t="n">
        <f aca="false">IF(RIGHT(S364)="C",(+H364-G364),0)</f>
        <v>0</v>
      </c>
      <c r="O364" s="149" t="n">
        <f aca="false">IF(RIGHT(S364)="D",(+H364-G364),0)</f>
        <v>0.2</v>
      </c>
      <c r="P364" s="398"/>
      <c r="Q364" s="398"/>
      <c r="R364" s="398"/>
      <c r="S364" s="94" t="s">
        <v>80</v>
      </c>
      <c r="T364" s="95" t="s">
        <v>329</v>
      </c>
      <c r="U364" s="400"/>
      <c r="V364" s="184"/>
      <c r="W364" s="98"/>
      <c r="X364" s="99"/>
      <c r="Y364" s="100"/>
      <c r="Z364" s="101"/>
      <c r="AA364" s="185"/>
      <c r="AB364" s="135"/>
    </row>
    <row r="365" s="60" customFormat="true" ht="30" hidden="false" customHeight="true" outlineLevel="0" collapsed="false">
      <c r="A365" s="395"/>
      <c r="B365" s="396"/>
      <c r="C365" s="211"/>
      <c r="D365" s="397"/>
      <c r="E365" s="88"/>
      <c r="F365" s="398"/>
      <c r="G365" s="90" t="n">
        <v>42869.6916666667</v>
      </c>
      <c r="H365" s="90" t="n">
        <v>42870.2513888889</v>
      </c>
      <c r="I365" s="398"/>
      <c r="J365" s="398"/>
      <c r="K365" s="399"/>
      <c r="L365" s="149" t="n">
        <f aca="false">IF(RIGHT(S365)="T",(+H365-G365),0)</f>
        <v>0</v>
      </c>
      <c r="M365" s="149" t="n">
        <f aca="false">IF(RIGHT(S365)="U",(+H365-G365),0)</f>
        <v>0</v>
      </c>
      <c r="N365" s="149" t="n">
        <f aca="false">IF(RIGHT(S365)="C",(+H365-G365),0)</f>
        <v>0</v>
      </c>
      <c r="O365" s="149" t="n">
        <f aca="false">IF(RIGHT(S365)="D",(+H365-G365),0)</f>
        <v>0.559722222222222</v>
      </c>
      <c r="P365" s="398"/>
      <c r="Q365" s="398"/>
      <c r="R365" s="398"/>
      <c r="S365" s="94" t="s">
        <v>80</v>
      </c>
      <c r="T365" s="95" t="s">
        <v>329</v>
      </c>
      <c r="U365" s="400"/>
      <c r="V365" s="184"/>
      <c r="W365" s="98"/>
      <c r="X365" s="99"/>
      <c r="Y365" s="100"/>
      <c r="Z365" s="101"/>
      <c r="AA365" s="185"/>
      <c r="AB365" s="135"/>
    </row>
    <row r="366" s="60" customFormat="true" ht="30" hidden="false" customHeight="true" outlineLevel="0" collapsed="false">
      <c r="A366" s="395"/>
      <c r="B366" s="396"/>
      <c r="C366" s="211"/>
      <c r="D366" s="397"/>
      <c r="E366" s="88"/>
      <c r="F366" s="398"/>
      <c r="G366" s="90" t="n">
        <v>42871.8597222222</v>
      </c>
      <c r="H366" s="90" t="n">
        <v>42872.3493055556</v>
      </c>
      <c r="I366" s="398"/>
      <c r="J366" s="398"/>
      <c r="K366" s="399"/>
      <c r="L366" s="149" t="n">
        <f aca="false">IF(RIGHT(S366)="T",(+H366-G366),0)</f>
        <v>0</v>
      </c>
      <c r="M366" s="149" t="n">
        <f aca="false">IF(RIGHT(S366)="U",(+H366-G366),0)</f>
        <v>0</v>
      </c>
      <c r="N366" s="149" t="n">
        <f aca="false">IF(RIGHT(S366)="C",(+H366-G366),0)</f>
        <v>0</v>
      </c>
      <c r="O366" s="149" t="n">
        <f aca="false">IF(RIGHT(S366)="D",(+H366-G366),0)</f>
        <v>0.489583333333333</v>
      </c>
      <c r="P366" s="398"/>
      <c r="Q366" s="398"/>
      <c r="R366" s="398"/>
      <c r="S366" s="94" t="s">
        <v>80</v>
      </c>
      <c r="T366" s="95" t="s">
        <v>356</v>
      </c>
      <c r="U366" s="400"/>
      <c r="V366" s="184"/>
      <c r="W366" s="98"/>
      <c r="X366" s="99"/>
      <c r="Y366" s="100"/>
      <c r="Z366" s="101"/>
      <c r="AA366" s="185"/>
      <c r="AB366" s="135"/>
    </row>
    <row r="367" s="60" customFormat="true" ht="30" hidden="false" customHeight="true" outlineLevel="0" collapsed="false">
      <c r="A367" s="395"/>
      <c r="B367" s="396"/>
      <c r="C367" s="211"/>
      <c r="D367" s="397"/>
      <c r="E367" s="88"/>
      <c r="F367" s="398"/>
      <c r="G367" s="90" t="n">
        <v>42874.6986111111</v>
      </c>
      <c r="H367" s="90" t="n">
        <v>42875.3729166667</v>
      </c>
      <c r="I367" s="398"/>
      <c r="J367" s="398"/>
      <c r="K367" s="399"/>
      <c r="L367" s="149" t="n">
        <f aca="false">IF(RIGHT(S367)="T",(+H367-G367),0)</f>
        <v>0</v>
      </c>
      <c r="M367" s="149" t="n">
        <f aca="false">IF(RIGHT(S367)="U",(+H367-G367),0)</f>
        <v>0</v>
      </c>
      <c r="N367" s="149" t="n">
        <f aca="false">IF(RIGHT(S367)="C",(+H367-G367),0)</f>
        <v>0</v>
      </c>
      <c r="O367" s="149" t="n">
        <f aca="false">IF(RIGHT(S367)="D",(+H367-G367),0)</f>
        <v>0.674305555555556</v>
      </c>
      <c r="P367" s="398"/>
      <c r="Q367" s="398"/>
      <c r="R367" s="398"/>
      <c r="S367" s="94" t="s">
        <v>80</v>
      </c>
      <c r="T367" s="95" t="s">
        <v>357</v>
      </c>
      <c r="U367" s="400"/>
      <c r="V367" s="184"/>
      <c r="W367" s="98"/>
      <c r="X367" s="99"/>
      <c r="Y367" s="100"/>
      <c r="Z367" s="101"/>
      <c r="AA367" s="185"/>
      <c r="AB367" s="135"/>
    </row>
    <row r="368" s="60" customFormat="true" ht="30" hidden="false" customHeight="true" outlineLevel="0" collapsed="false">
      <c r="A368" s="395"/>
      <c r="B368" s="396"/>
      <c r="C368" s="211"/>
      <c r="D368" s="397"/>
      <c r="E368" s="88"/>
      <c r="F368" s="398"/>
      <c r="G368" s="90" t="n">
        <v>42876.0652777778</v>
      </c>
      <c r="H368" s="90" t="n">
        <v>42876.3375</v>
      </c>
      <c r="I368" s="398"/>
      <c r="J368" s="398"/>
      <c r="K368" s="399"/>
      <c r="L368" s="149" t="n">
        <f aca="false">IF(RIGHT(S368)="T",(+H368-G368),0)</f>
        <v>0</v>
      </c>
      <c r="M368" s="149" t="n">
        <f aca="false">IF(RIGHT(S368)="U",(+H368-G368),0)</f>
        <v>0</v>
      </c>
      <c r="N368" s="149" t="n">
        <f aca="false">IF(RIGHT(S368)="C",(+H368-G368),0)</f>
        <v>0</v>
      </c>
      <c r="O368" s="149" t="n">
        <f aca="false">IF(RIGHT(S368)="D",(+H368-G368),0)</f>
        <v>0.272222222222222</v>
      </c>
      <c r="P368" s="398"/>
      <c r="Q368" s="398"/>
      <c r="R368" s="398"/>
      <c r="S368" s="94" t="s">
        <v>80</v>
      </c>
      <c r="T368" s="95" t="s">
        <v>357</v>
      </c>
      <c r="U368" s="400"/>
      <c r="V368" s="184"/>
      <c r="W368" s="98"/>
      <c r="X368" s="99"/>
      <c r="Y368" s="100"/>
      <c r="Z368" s="101"/>
      <c r="AA368" s="185"/>
      <c r="AB368" s="135"/>
    </row>
    <row r="369" s="60" customFormat="true" ht="30" hidden="false" customHeight="true" outlineLevel="0" collapsed="false">
      <c r="A369" s="395"/>
      <c r="B369" s="396"/>
      <c r="C369" s="211"/>
      <c r="D369" s="397"/>
      <c r="E369" s="88"/>
      <c r="F369" s="398"/>
      <c r="G369" s="90" t="n">
        <v>42876.6854166667</v>
      </c>
      <c r="H369" s="90" t="n">
        <v>42877.9090277778</v>
      </c>
      <c r="I369" s="398"/>
      <c r="J369" s="398"/>
      <c r="K369" s="399"/>
      <c r="L369" s="149" t="n">
        <f aca="false">IF(RIGHT(S369)="T",(+H369-G369),0)</f>
        <v>0</v>
      </c>
      <c r="M369" s="149" t="n">
        <f aca="false">IF(RIGHT(S369)="U",(+H369-G369),0)</f>
        <v>0</v>
      </c>
      <c r="N369" s="149" t="n">
        <f aca="false">IF(RIGHT(S369)="C",(+H369-G369),0)</f>
        <v>0</v>
      </c>
      <c r="O369" s="149" t="n">
        <f aca="false">IF(RIGHT(S369)="D",(+H369-G369),0)</f>
        <v>1.22361111111111</v>
      </c>
      <c r="P369" s="398"/>
      <c r="Q369" s="398"/>
      <c r="R369" s="398"/>
      <c r="S369" s="94" t="s">
        <v>80</v>
      </c>
      <c r="T369" s="95" t="s">
        <v>358</v>
      </c>
      <c r="U369" s="400"/>
      <c r="V369" s="184"/>
      <c r="W369" s="98"/>
      <c r="X369" s="99"/>
      <c r="Y369" s="100"/>
      <c r="Z369" s="101"/>
      <c r="AA369" s="185"/>
      <c r="AB369" s="135"/>
    </row>
    <row r="370" s="60" customFormat="true" ht="30" hidden="false" customHeight="true" outlineLevel="0" collapsed="false">
      <c r="A370" s="395"/>
      <c r="B370" s="396"/>
      <c r="C370" s="211"/>
      <c r="D370" s="397"/>
      <c r="E370" s="88"/>
      <c r="F370" s="398"/>
      <c r="G370" s="90" t="n">
        <v>42881.7527777778</v>
      </c>
      <c r="H370" s="90" t="n">
        <v>42882.2381944444</v>
      </c>
      <c r="I370" s="398"/>
      <c r="J370" s="398"/>
      <c r="K370" s="399"/>
      <c r="L370" s="149" t="n">
        <f aca="false">IF(RIGHT(S370)="T",(+H370-G370),0)</f>
        <v>0</v>
      </c>
      <c r="M370" s="149" t="n">
        <f aca="false">IF(RIGHT(S370)="U",(+H370-G370),0)</f>
        <v>0</v>
      </c>
      <c r="N370" s="149" t="n">
        <f aca="false">IF(RIGHT(S370)="C",(+H370-G370),0)</f>
        <v>0</v>
      </c>
      <c r="O370" s="149" t="n">
        <f aca="false">IF(RIGHT(S370)="D",(+H370-G370),0)</f>
        <v>0.485416666666667</v>
      </c>
      <c r="P370" s="398"/>
      <c r="Q370" s="398"/>
      <c r="R370" s="398"/>
      <c r="S370" s="94" t="s">
        <v>80</v>
      </c>
      <c r="T370" s="95" t="s">
        <v>359</v>
      </c>
      <c r="U370" s="400"/>
      <c r="V370" s="184"/>
      <c r="W370" s="98"/>
      <c r="X370" s="99"/>
      <c r="Y370" s="100"/>
      <c r="Z370" s="101"/>
      <c r="AA370" s="185"/>
      <c r="AB370" s="135"/>
    </row>
    <row r="371" s="60" customFormat="true" ht="30" hidden="false" customHeight="true" outlineLevel="0" collapsed="false">
      <c r="A371" s="395"/>
      <c r="B371" s="396"/>
      <c r="C371" s="211"/>
      <c r="D371" s="397"/>
      <c r="E371" s="88"/>
      <c r="F371" s="398"/>
      <c r="G371" s="90" t="n">
        <v>42882.7618055556</v>
      </c>
      <c r="H371" s="90" t="n">
        <v>42882.9402777778</v>
      </c>
      <c r="I371" s="398"/>
      <c r="J371" s="398"/>
      <c r="K371" s="399"/>
      <c r="L371" s="149" t="n">
        <f aca="false">IF(RIGHT(S371)="T",(+H371-G371),0)</f>
        <v>0</v>
      </c>
      <c r="M371" s="149" t="n">
        <f aca="false">IF(RIGHT(S371)="U",(+H371-G371),0)</f>
        <v>0</v>
      </c>
      <c r="N371" s="149" t="n">
        <f aca="false">IF(RIGHT(S371)="C",(+H371-G371),0)</f>
        <v>0</v>
      </c>
      <c r="O371" s="149" t="n">
        <f aca="false">IF(RIGHT(S371)="D",(+H371-G371),0)</f>
        <v>0.178472222222222</v>
      </c>
      <c r="P371" s="398"/>
      <c r="Q371" s="398"/>
      <c r="R371" s="398"/>
      <c r="S371" s="94" t="s">
        <v>80</v>
      </c>
      <c r="T371" s="95" t="s">
        <v>359</v>
      </c>
      <c r="U371" s="400"/>
      <c r="V371" s="184"/>
      <c r="W371" s="98"/>
      <c r="X371" s="99"/>
      <c r="Y371" s="100"/>
      <c r="Z371" s="101"/>
      <c r="AA371" s="185"/>
      <c r="AB371" s="135"/>
    </row>
    <row r="372" s="60" customFormat="true" ht="30" hidden="false" customHeight="true" outlineLevel="0" collapsed="false">
      <c r="A372" s="395"/>
      <c r="B372" s="396"/>
      <c r="C372" s="211"/>
      <c r="D372" s="397"/>
      <c r="E372" s="88"/>
      <c r="F372" s="398"/>
      <c r="G372" s="90" t="n">
        <v>42884.09375</v>
      </c>
      <c r="H372" s="90" t="n">
        <v>42884.2395833333</v>
      </c>
      <c r="I372" s="398"/>
      <c r="J372" s="398"/>
      <c r="K372" s="399"/>
      <c r="L372" s="149" t="n">
        <f aca="false">IF(RIGHT(S372)="T",(+H372-G372),0)</f>
        <v>0</v>
      </c>
      <c r="M372" s="149" t="n">
        <f aca="false">IF(RIGHT(S372)="U",(+H372-G372),0)</f>
        <v>0.145833333333333</v>
      </c>
      <c r="N372" s="149" t="n">
        <f aca="false">IF(RIGHT(S372)="C",(+H372-G372),0)</f>
        <v>0</v>
      </c>
      <c r="O372" s="149" t="n">
        <f aca="false">IF(RIGHT(S372)="D",(+H372-G372),0)</f>
        <v>0</v>
      </c>
      <c r="P372" s="398"/>
      <c r="Q372" s="398"/>
      <c r="R372" s="398"/>
      <c r="S372" s="94" t="s">
        <v>117</v>
      </c>
      <c r="T372" s="95" t="s">
        <v>360</v>
      </c>
      <c r="U372" s="400"/>
      <c r="V372" s="184"/>
      <c r="W372" s="98"/>
      <c r="X372" s="99"/>
      <c r="Y372" s="100"/>
      <c r="Z372" s="101"/>
      <c r="AA372" s="185"/>
      <c r="AB372" s="135"/>
    </row>
    <row r="373" s="60" customFormat="true" ht="30" hidden="false" customHeight="true" outlineLevel="0" collapsed="false">
      <c r="A373" s="395"/>
      <c r="B373" s="396"/>
      <c r="C373" s="211"/>
      <c r="D373" s="397"/>
      <c r="E373" s="88"/>
      <c r="F373" s="398"/>
      <c r="G373" s="90" t="n">
        <v>42886.5104166667</v>
      </c>
      <c r="H373" s="90" t="n">
        <v>42886.9256944444</v>
      </c>
      <c r="I373" s="398"/>
      <c r="J373" s="398"/>
      <c r="K373" s="399"/>
      <c r="L373" s="149" t="n">
        <f aca="false">IF(RIGHT(S373)="T",(+H373-G373),0)</f>
        <v>0</v>
      </c>
      <c r="M373" s="149" t="n">
        <f aca="false">IF(RIGHT(S373)="U",(+H373-G373),0)</f>
        <v>0</v>
      </c>
      <c r="N373" s="149" t="n">
        <f aca="false">IF(RIGHT(S373)="C",(+H373-G373),0)</f>
        <v>0</v>
      </c>
      <c r="O373" s="149" t="n">
        <f aca="false">IF(RIGHT(S373)="D",(+H373-G373),0)</f>
        <v>0.415277777777778</v>
      </c>
      <c r="P373" s="398"/>
      <c r="Q373" s="398"/>
      <c r="R373" s="398"/>
      <c r="S373" s="94" t="s">
        <v>80</v>
      </c>
      <c r="T373" s="95" t="s">
        <v>361</v>
      </c>
      <c r="U373" s="400"/>
      <c r="V373" s="184"/>
      <c r="W373" s="98"/>
      <c r="X373" s="99"/>
      <c r="Y373" s="100"/>
      <c r="Z373" s="101"/>
      <c r="AA373" s="185"/>
      <c r="AB373" s="135"/>
    </row>
    <row r="374" s="60" customFormat="true" ht="30" hidden="false" customHeight="true" outlineLevel="0" collapsed="false">
      <c r="A374" s="111"/>
      <c r="B374" s="112"/>
      <c r="C374" s="113" t="s">
        <v>59</v>
      </c>
      <c r="D374" s="142"/>
      <c r="E374" s="338"/>
      <c r="F374" s="115" t="s">
        <v>55</v>
      </c>
      <c r="G374" s="116"/>
      <c r="H374" s="116"/>
      <c r="I374" s="115" t="s">
        <v>55</v>
      </c>
      <c r="J374" s="115" t="s">
        <v>55</v>
      </c>
      <c r="K374" s="207"/>
      <c r="L374" s="117" t="n">
        <f aca="false">SUM(L360:L373)</f>
        <v>0</v>
      </c>
      <c r="M374" s="117" t="n">
        <f aca="false">SUM(M360:M373)</f>
        <v>0.145833333333333</v>
      </c>
      <c r="N374" s="117" t="n">
        <f aca="false">SUM(N360:N373)</f>
        <v>0</v>
      </c>
      <c r="O374" s="117" t="n">
        <f aca="false">SUM(O360:O373)</f>
        <v>12.5125</v>
      </c>
      <c r="P374" s="115" t="s">
        <v>55</v>
      </c>
      <c r="Q374" s="115" t="s">
        <v>55</v>
      </c>
      <c r="R374" s="115" t="s">
        <v>55</v>
      </c>
      <c r="S374" s="248"/>
      <c r="T374" s="155"/>
      <c r="U374" s="112"/>
      <c r="V374" s="249" t="n">
        <f aca="false">$AB$15-((N374*24))</f>
        <v>744</v>
      </c>
      <c r="W374" s="254" t="n">
        <v>515</v>
      </c>
      <c r="X374" s="236" t="n">
        <v>76.48</v>
      </c>
      <c r="Y374" s="255" t="n">
        <f aca="false">W374*X374</f>
        <v>39387.2</v>
      </c>
      <c r="Z374" s="249" t="n">
        <f aca="false">(Y374*(V374-L374*24))/V374</f>
        <v>39387.2</v>
      </c>
      <c r="AA374" s="124" t="n">
        <f aca="false">(Z374/Y374)*100</f>
        <v>100</v>
      </c>
      <c r="AB374" s="135"/>
    </row>
    <row r="375" s="60" customFormat="true" ht="30" hidden="false" customHeight="true" outlineLevel="0" collapsed="false">
      <c r="A375" s="401" t="n">
        <v>95</v>
      </c>
      <c r="B375" s="402" t="s">
        <v>362</v>
      </c>
      <c r="C375" s="146" t="s">
        <v>363</v>
      </c>
      <c r="D375" s="403" t="n">
        <v>76.48</v>
      </c>
      <c r="E375" s="404" t="s">
        <v>54</v>
      </c>
      <c r="F375" s="398"/>
      <c r="G375" s="90" t="n">
        <v>42856.7569444444</v>
      </c>
      <c r="H375" s="90" t="n">
        <v>42856.8027777778</v>
      </c>
      <c r="I375" s="398"/>
      <c r="J375" s="398"/>
      <c r="K375" s="399"/>
      <c r="L375" s="149" t="n">
        <f aca="false">IF(RIGHT(S375)="T",(+H375-G375),0)</f>
        <v>0</v>
      </c>
      <c r="M375" s="149" t="n">
        <f aca="false">IF(RIGHT(S375)="U",(+H375-G375),0)</f>
        <v>0</v>
      </c>
      <c r="N375" s="149" t="n">
        <f aca="false">IF(RIGHT(S375)="C",(+H375-G375),0)</f>
        <v>0</v>
      </c>
      <c r="O375" s="149" t="n">
        <f aca="false">IF(RIGHT(S375)="D",(+H375-G375),0)</f>
        <v>0.0458333333333333</v>
      </c>
      <c r="P375" s="398"/>
      <c r="Q375" s="398"/>
      <c r="R375" s="398"/>
      <c r="S375" s="94" t="s">
        <v>80</v>
      </c>
      <c r="T375" s="95" t="s">
        <v>329</v>
      </c>
      <c r="U375" s="400"/>
      <c r="V375" s="184"/>
      <c r="W375" s="98"/>
      <c r="X375" s="99"/>
      <c r="Y375" s="100"/>
      <c r="Z375" s="101"/>
      <c r="AA375" s="185"/>
      <c r="AB375" s="135"/>
    </row>
    <row r="376" s="60" customFormat="true" ht="30" hidden="false" customHeight="true" outlineLevel="0" collapsed="false">
      <c r="A376" s="401"/>
      <c r="B376" s="402"/>
      <c r="C376" s="146"/>
      <c r="D376" s="403"/>
      <c r="E376" s="404"/>
      <c r="F376" s="398"/>
      <c r="G376" s="90" t="n">
        <v>42884.09375</v>
      </c>
      <c r="H376" s="90" t="n">
        <v>42884.2756944444</v>
      </c>
      <c r="I376" s="398"/>
      <c r="J376" s="398"/>
      <c r="K376" s="399"/>
      <c r="L376" s="149" t="n">
        <f aca="false">IF(RIGHT(S376)="T",(+H376-G376),0)</f>
        <v>0</v>
      </c>
      <c r="M376" s="149" t="n">
        <f aca="false">IF(RIGHT(S376)="U",(+H376-G376),0)</f>
        <v>0.181944444444444</v>
      </c>
      <c r="N376" s="149" t="n">
        <f aca="false">IF(RIGHT(S376)="C",(+H376-G376),0)</f>
        <v>0</v>
      </c>
      <c r="O376" s="149" t="n">
        <f aca="false">IF(RIGHT(S376)="D",(+H376-G376),0)</f>
        <v>0</v>
      </c>
      <c r="P376" s="398"/>
      <c r="Q376" s="398"/>
      <c r="R376" s="398"/>
      <c r="S376" s="94" t="s">
        <v>117</v>
      </c>
      <c r="T376" s="95" t="s">
        <v>360</v>
      </c>
      <c r="U376" s="400"/>
      <c r="V376" s="184"/>
      <c r="W376" s="98"/>
      <c r="X376" s="99"/>
      <c r="Y376" s="100"/>
      <c r="Z376" s="101"/>
      <c r="AA376" s="185"/>
      <c r="AB376" s="135"/>
    </row>
    <row r="377" s="60" customFormat="true" ht="30" hidden="false" customHeight="true" outlineLevel="0" collapsed="false">
      <c r="A377" s="401"/>
      <c r="B377" s="402"/>
      <c r="C377" s="146"/>
      <c r="D377" s="403"/>
      <c r="E377" s="404"/>
      <c r="F377" s="398"/>
      <c r="G377" s="405" t="n">
        <v>42886.7763888889</v>
      </c>
      <c r="H377" s="405" t="n">
        <v>42886.8097222222</v>
      </c>
      <c r="I377" s="398"/>
      <c r="J377" s="398"/>
      <c r="K377" s="399"/>
      <c r="L377" s="149" t="n">
        <f aca="false">IF(RIGHT(S377)="T",(+H377-G377),0)</f>
        <v>0</v>
      </c>
      <c r="M377" s="149" t="n">
        <f aca="false">IF(RIGHT(S377)="U",(+H377-G377),0)</f>
        <v>0.0333333333333333</v>
      </c>
      <c r="N377" s="149" t="n">
        <f aca="false">IF(RIGHT(S377)="C",(+H377-G377),0)</f>
        <v>0</v>
      </c>
      <c r="O377" s="149" t="n">
        <f aca="false">IF(RIGHT(S377)="D",(+H377-G377),0)</f>
        <v>0</v>
      </c>
      <c r="P377" s="398"/>
      <c r="Q377" s="398"/>
      <c r="R377" s="398"/>
      <c r="S377" s="406" t="s">
        <v>364</v>
      </c>
      <c r="T377" s="407" t="s">
        <v>365</v>
      </c>
      <c r="U377" s="400"/>
      <c r="V377" s="184"/>
      <c r="W377" s="98"/>
      <c r="X377" s="99"/>
      <c r="Y377" s="100"/>
      <c r="Z377" s="101"/>
      <c r="AA377" s="185"/>
      <c r="AB377" s="135"/>
    </row>
    <row r="378" s="60" customFormat="true" ht="30" hidden="false" customHeight="true" outlineLevel="0" collapsed="false">
      <c r="A378" s="111"/>
      <c r="B378" s="112"/>
      <c r="C378" s="113" t="s">
        <v>59</v>
      </c>
      <c r="D378" s="112"/>
      <c r="E378" s="228"/>
      <c r="F378" s="115" t="s">
        <v>55</v>
      </c>
      <c r="G378" s="116"/>
      <c r="H378" s="116"/>
      <c r="I378" s="115" t="s">
        <v>55</v>
      </c>
      <c r="J378" s="115" t="s">
        <v>55</v>
      </c>
      <c r="K378" s="207"/>
      <c r="L378" s="117" t="n">
        <f aca="false">SUM(L375:L377)</f>
        <v>0</v>
      </c>
      <c r="M378" s="117" t="n">
        <f aca="false">SUM(M375:M377)</f>
        <v>0.215277777777778</v>
      </c>
      <c r="N378" s="117" t="n">
        <f aca="false">SUM(N375:N377)</f>
        <v>0</v>
      </c>
      <c r="O378" s="117" t="n">
        <f aca="false">SUM(O375:O377)</f>
        <v>0.0458333333333333</v>
      </c>
      <c r="P378" s="115" t="s">
        <v>55</v>
      </c>
      <c r="Q378" s="115" t="s">
        <v>55</v>
      </c>
      <c r="R378" s="115" t="s">
        <v>55</v>
      </c>
      <c r="S378" s="248"/>
      <c r="T378" s="155"/>
      <c r="U378" s="112"/>
      <c r="V378" s="249" t="n">
        <f aca="false">$AB$15-((N378*24))</f>
        <v>744</v>
      </c>
      <c r="W378" s="254" t="n">
        <v>515</v>
      </c>
      <c r="X378" s="236" t="n">
        <v>76.48</v>
      </c>
      <c r="Y378" s="255" t="n">
        <f aca="false">W378*X378</f>
        <v>39387.2</v>
      </c>
      <c r="Z378" s="249" t="n">
        <f aca="false">(Y378*(V378-L378*24))/V378</f>
        <v>39387.2</v>
      </c>
      <c r="AA378" s="124" t="n">
        <f aca="false">(Z378/Y378)*100</f>
        <v>100</v>
      </c>
      <c r="AB378" s="135"/>
    </row>
    <row r="379" s="240" customFormat="true" ht="30" hidden="false" customHeight="true" outlineLevel="0" collapsed="false">
      <c r="A379" s="408"/>
      <c r="B379" s="400"/>
      <c r="C379" s="409"/>
      <c r="D379" s="400"/>
      <c r="E379" s="106"/>
      <c r="F379" s="398"/>
      <c r="G379" s="410"/>
      <c r="H379" s="410"/>
      <c r="I379" s="398"/>
      <c r="J379" s="398"/>
      <c r="K379" s="411"/>
      <c r="L379" s="412"/>
      <c r="M379" s="412"/>
      <c r="N379" s="412"/>
      <c r="O379" s="412"/>
      <c r="P379" s="398"/>
      <c r="Q379" s="398"/>
      <c r="R379" s="398"/>
      <c r="S379" s="413"/>
      <c r="T379" s="414"/>
      <c r="U379" s="400"/>
      <c r="V379" s="184"/>
      <c r="W379" s="415"/>
      <c r="X379" s="416"/>
      <c r="Y379" s="417"/>
      <c r="Z379" s="101"/>
      <c r="AA379" s="418"/>
      <c r="AB379" s="251"/>
    </row>
    <row r="380" s="240" customFormat="true" ht="30" hidden="false" customHeight="true" outlineLevel="0" collapsed="false">
      <c r="A380" s="408"/>
      <c r="B380" s="265"/>
      <c r="C380" s="266" t="s">
        <v>366</v>
      </c>
      <c r="D380" s="265"/>
      <c r="E380" s="340"/>
      <c r="F380" s="200"/>
      <c r="G380" s="419"/>
      <c r="H380" s="420"/>
      <c r="I380" s="200"/>
      <c r="J380" s="200"/>
      <c r="K380" s="308"/>
      <c r="L380" s="268"/>
      <c r="M380" s="268"/>
      <c r="N380" s="268"/>
      <c r="O380" s="268"/>
      <c r="P380" s="200"/>
      <c r="Q380" s="200"/>
      <c r="R380" s="200"/>
      <c r="S380" s="421"/>
      <c r="T380" s="422"/>
      <c r="U380" s="265"/>
      <c r="V380" s="423"/>
      <c r="W380" s="424"/>
      <c r="X380" s="425"/>
      <c r="Y380" s="426"/>
      <c r="Z380" s="427"/>
      <c r="AA380" s="428"/>
      <c r="AB380" s="251"/>
    </row>
    <row r="381" customFormat="false" ht="30" hidden="false" customHeight="true" outlineLevel="0" collapsed="false">
      <c r="A381" s="429" t="n">
        <v>1</v>
      </c>
      <c r="B381" s="180" t="s">
        <v>367</v>
      </c>
      <c r="C381" s="430" t="s">
        <v>368</v>
      </c>
      <c r="D381" s="325" t="n">
        <v>186.667</v>
      </c>
      <c r="E381" s="307" t="s">
        <v>54</v>
      </c>
      <c r="F381" s="242" t="s">
        <v>55</v>
      </c>
      <c r="G381" s="90" t="n">
        <v>42876.9993055556</v>
      </c>
      <c r="H381" s="90" t="n">
        <v>42877.9423611111</v>
      </c>
      <c r="I381" s="431"/>
      <c r="J381" s="431"/>
      <c r="K381" s="431"/>
      <c r="L381" s="432" t="n">
        <f aca="false">IF(RIGHT(S381)="T",(+H381-G381),0)</f>
        <v>0</v>
      </c>
      <c r="M381" s="432" t="n">
        <f aca="false">IF(RIGHT(S381)="U",(+H381-G381),0)</f>
        <v>0</v>
      </c>
      <c r="N381" s="432" t="n">
        <f aca="false">IF(RIGHT(S381)="C",(+H381-G381),0)</f>
        <v>0</v>
      </c>
      <c r="O381" s="432" t="n">
        <f aca="false">IF(RIGHT(S381)="D",(+H381-G381),0)</f>
        <v>0.943055555555556</v>
      </c>
      <c r="P381" s="364"/>
      <c r="Q381" s="364"/>
      <c r="R381" s="364"/>
      <c r="S381" s="94" t="s">
        <v>80</v>
      </c>
      <c r="T381" s="95" t="s">
        <v>369</v>
      </c>
      <c r="U381" s="364"/>
      <c r="V381" s="433"/>
      <c r="W381" s="434"/>
      <c r="X381" s="434"/>
      <c r="Y381" s="434"/>
      <c r="Z381" s="434"/>
      <c r="AA381" s="435"/>
      <c r="AB381" s="33"/>
      <c r="AI381" s="436"/>
      <c r="AJ381" s="436"/>
      <c r="AK381" s="436"/>
      <c r="AL381" s="436"/>
      <c r="AM381" s="436"/>
      <c r="AN381" s="8"/>
    </row>
    <row r="382" customFormat="false" ht="30" hidden="false" customHeight="true" outlineLevel="0" collapsed="false">
      <c r="A382" s="429"/>
      <c r="B382" s="180"/>
      <c r="C382" s="430"/>
      <c r="D382" s="325"/>
      <c r="E382" s="307"/>
      <c r="F382" s="219"/>
      <c r="G382" s="90" t="n">
        <v>42884.2381944444</v>
      </c>
      <c r="H382" s="90" t="n">
        <v>42884.5138888889</v>
      </c>
      <c r="I382" s="437"/>
      <c r="J382" s="437"/>
      <c r="K382" s="437"/>
      <c r="L382" s="438" t="n">
        <f aca="false">IF(RIGHT(S382)="T",(+H382-G382),0)</f>
        <v>0</v>
      </c>
      <c r="M382" s="439" t="n">
        <f aca="false">IF(RIGHT(S382)="U",(+H382-G382),0)</f>
        <v>0</v>
      </c>
      <c r="N382" s="439" t="n">
        <f aca="false">IF(RIGHT(S382)="C",(+H382-G382),0)</f>
        <v>0</v>
      </c>
      <c r="O382" s="439" t="n">
        <f aca="false">IF(RIGHT(S382)="D",(+H382-G382),0)</f>
        <v>0.275694444444444</v>
      </c>
      <c r="P382" s="93"/>
      <c r="Q382" s="93"/>
      <c r="R382" s="93"/>
      <c r="S382" s="94" t="s">
        <v>80</v>
      </c>
      <c r="T382" s="95" t="s">
        <v>370</v>
      </c>
      <c r="U382" s="93"/>
      <c r="V382" s="433"/>
      <c r="W382" s="440"/>
      <c r="X382" s="440"/>
      <c r="Y382" s="440"/>
      <c r="Z382" s="440"/>
      <c r="AA382" s="441"/>
      <c r="AB382" s="33"/>
      <c r="AI382" s="436"/>
      <c r="AJ382" s="436"/>
      <c r="AK382" s="436"/>
      <c r="AL382" s="436"/>
      <c r="AM382" s="436"/>
      <c r="AN382" s="8"/>
    </row>
    <row r="383" s="240" customFormat="true" ht="30" hidden="false" customHeight="true" outlineLevel="0" collapsed="false">
      <c r="A383" s="225"/>
      <c r="B383" s="226"/>
      <c r="C383" s="227" t="s">
        <v>59</v>
      </c>
      <c r="D383" s="226"/>
      <c r="E383" s="228"/>
      <c r="F383" s="229" t="s">
        <v>55</v>
      </c>
      <c r="G383" s="230"/>
      <c r="H383" s="230"/>
      <c r="I383" s="229" t="s">
        <v>55</v>
      </c>
      <c r="J383" s="229" t="s">
        <v>55</v>
      </c>
      <c r="K383" s="442"/>
      <c r="L383" s="244" t="n">
        <f aca="false">SUM(L381:L382)</f>
        <v>0</v>
      </c>
      <c r="M383" s="244" t="n">
        <f aca="false">SUM(M381:M382)</f>
        <v>0</v>
      </c>
      <c r="N383" s="244" t="n">
        <f aca="false">SUM(N381:N382)</f>
        <v>0</v>
      </c>
      <c r="O383" s="244" t="n">
        <f aca="false">SUM(O381:O382)</f>
        <v>1.21875</v>
      </c>
      <c r="P383" s="229" t="s">
        <v>55</v>
      </c>
      <c r="Q383" s="229" t="s">
        <v>55</v>
      </c>
      <c r="R383" s="229" t="s">
        <v>55</v>
      </c>
      <c r="S383" s="226"/>
      <c r="T383" s="233"/>
      <c r="U383" s="226"/>
      <c r="V383" s="168" t="n">
        <f aca="false">$AB$15-((N383*24))</f>
        <v>744</v>
      </c>
      <c r="W383" s="443" t="n">
        <v>132</v>
      </c>
      <c r="X383" s="444" t="n">
        <v>186.667</v>
      </c>
      <c r="Y383" s="445" t="n">
        <f aca="false">W383*X383</f>
        <v>24640.044</v>
      </c>
      <c r="Z383" s="446" t="n">
        <f aca="false">(Y383*(V383-L383*24))/V383</f>
        <v>24640.044</v>
      </c>
      <c r="AA383" s="239" t="n">
        <f aca="false">(Z383/Y383)*100</f>
        <v>100</v>
      </c>
    </row>
    <row r="384" s="105" customFormat="true" ht="30" hidden="false" customHeight="true" outlineLevel="0" collapsed="false">
      <c r="A384" s="84" t="n">
        <v>2</v>
      </c>
      <c r="B384" s="180" t="s">
        <v>371</v>
      </c>
      <c r="C384" s="181" t="s">
        <v>372</v>
      </c>
      <c r="D384" s="165" t="n">
        <v>186.667</v>
      </c>
      <c r="E384" s="307" t="s">
        <v>54</v>
      </c>
      <c r="F384" s="162" t="s">
        <v>55</v>
      </c>
      <c r="G384" s="90" t="n">
        <v>42865.5743055556</v>
      </c>
      <c r="H384" s="90" t="n">
        <v>42865.6166666667</v>
      </c>
      <c r="I384" s="162"/>
      <c r="J384" s="165"/>
      <c r="K384" s="293"/>
      <c r="L384" s="438" t="n">
        <f aca="false">IF(RIGHT(S384)="T",(+H384-G384),0)</f>
        <v>0</v>
      </c>
      <c r="M384" s="439" t="n">
        <f aca="false">IF(RIGHT(S384)="U",(+H384-G384),0)</f>
        <v>0</v>
      </c>
      <c r="N384" s="439" t="n">
        <f aca="false">IF(RIGHT(S384)="C",(+H384-G384),0)</f>
        <v>0.0423611111111111</v>
      </c>
      <c r="O384" s="447" t="n">
        <f aca="false">IF(RIGHT(S384)="D",(+H384-G384),0)</f>
        <v>0</v>
      </c>
      <c r="P384" s="96"/>
      <c r="Q384" s="96"/>
      <c r="R384" s="96"/>
      <c r="S384" s="94" t="s">
        <v>56</v>
      </c>
      <c r="T384" s="95" t="s">
        <v>373</v>
      </c>
      <c r="U384" s="96"/>
      <c r="V384" s="163"/>
      <c r="W384" s="164"/>
      <c r="X384" s="165"/>
      <c r="Y384" s="166"/>
      <c r="Z384" s="163"/>
      <c r="AA384" s="167"/>
      <c r="AB384" s="104"/>
      <c r="AC384" s="448"/>
      <c r="AD384" s="448"/>
      <c r="AE384" s="448"/>
      <c r="AF384" s="448"/>
      <c r="AG384" s="448"/>
      <c r="AH384" s="448"/>
      <c r="AI384" s="448"/>
      <c r="AJ384" s="448"/>
      <c r="AK384" s="448"/>
      <c r="AL384" s="448"/>
      <c r="AM384" s="448"/>
      <c r="AN384" s="448"/>
    </row>
    <row r="385" s="105" customFormat="true" ht="30" hidden="false" customHeight="true" outlineLevel="0" collapsed="false">
      <c r="A385" s="84"/>
      <c r="B385" s="180"/>
      <c r="C385" s="181"/>
      <c r="D385" s="165"/>
      <c r="E385" s="292"/>
      <c r="F385" s="91"/>
      <c r="G385" s="90" t="n">
        <v>42865.6166666667</v>
      </c>
      <c r="H385" s="90" t="n">
        <v>42865.7590277778</v>
      </c>
      <c r="I385" s="91"/>
      <c r="J385" s="261"/>
      <c r="K385" s="298"/>
      <c r="L385" s="438" t="n">
        <f aca="false">IF(RIGHT(S385)="T",(+H385-G385),0)</f>
        <v>0</v>
      </c>
      <c r="M385" s="439" t="n">
        <f aca="false">IF(RIGHT(S385)="U",(+H385-G385),0)</f>
        <v>0</v>
      </c>
      <c r="N385" s="439" t="n">
        <f aca="false">IF(RIGHT(S385)="C",(+H385-G385),0)</f>
        <v>0</v>
      </c>
      <c r="O385" s="447" t="n">
        <f aca="false">IF(RIGHT(S385)="D",(+H385-G385),0)</f>
        <v>0.142361111111111</v>
      </c>
      <c r="P385" s="93"/>
      <c r="Q385" s="93"/>
      <c r="R385" s="93"/>
      <c r="S385" s="94" t="s">
        <v>119</v>
      </c>
      <c r="T385" s="95" t="s">
        <v>374</v>
      </c>
      <c r="U385" s="93"/>
      <c r="V385" s="259"/>
      <c r="W385" s="260"/>
      <c r="X385" s="261"/>
      <c r="Y385" s="262"/>
      <c r="Z385" s="259"/>
      <c r="AA385" s="318"/>
      <c r="AB385" s="104"/>
      <c r="AC385" s="448"/>
      <c r="AD385" s="448"/>
      <c r="AE385" s="448"/>
      <c r="AF385" s="448"/>
      <c r="AG385" s="448"/>
      <c r="AH385" s="448"/>
      <c r="AI385" s="448"/>
      <c r="AJ385" s="448"/>
      <c r="AK385" s="448"/>
      <c r="AL385" s="448"/>
      <c r="AM385" s="448"/>
      <c r="AN385" s="448"/>
    </row>
    <row r="386" s="60" customFormat="true" ht="30" hidden="false" customHeight="true" outlineLevel="0" collapsed="false">
      <c r="A386" s="449"/>
      <c r="B386" s="450"/>
      <c r="C386" s="451" t="s">
        <v>59</v>
      </c>
      <c r="D386" s="450"/>
      <c r="E386" s="452"/>
      <c r="F386" s="453" t="s">
        <v>55</v>
      </c>
      <c r="G386" s="454"/>
      <c r="H386" s="454"/>
      <c r="I386" s="453" t="s">
        <v>55</v>
      </c>
      <c r="J386" s="453" t="s">
        <v>55</v>
      </c>
      <c r="K386" s="284"/>
      <c r="L386" s="455" t="n">
        <f aca="false">SUM(L384:L385)</f>
        <v>0</v>
      </c>
      <c r="M386" s="455" t="n">
        <f aca="false">SUM(M384:M385)</f>
        <v>0</v>
      </c>
      <c r="N386" s="455" t="n">
        <f aca="false">SUM(N384:N385)</f>
        <v>0.0423611111111111</v>
      </c>
      <c r="O386" s="455" t="n">
        <f aca="false">SUM(O384:O385)</f>
        <v>0.142361111111111</v>
      </c>
      <c r="P386" s="453" t="s">
        <v>55</v>
      </c>
      <c r="Q386" s="453" t="s">
        <v>55</v>
      </c>
      <c r="R386" s="453" t="s">
        <v>55</v>
      </c>
      <c r="S386" s="456"/>
      <c r="T386" s="457"/>
      <c r="U386" s="450"/>
      <c r="V386" s="259" t="n">
        <f aca="false">$AB$15-((N386*24))</f>
        <v>742.983333333333</v>
      </c>
      <c r="W386" s="260" t="n">
        <v>132</v>
      </c>
      <c r="X386" s="261" t="n">
        <v>186.667</v>
      </c>
      <c r="Y386" s="262" t="n">
        <f aca="false">W386*X386</f>
        <v>24640.044</v>
      </c>
      <c r="Z386" s="259" t="n">
        <f aca="false">(Y386*(V386-L386*24))/V386</f>
        <v>24640.044</v>
      </c>
      <c r="AA386" s="458" t="n">
        <f aca="false">(Z386/Y386)*100</f>
        <v>100</v>
      </c>
    </row>
    <row r="387" s="60" customFormat="true" ht="32.25" hidden="false" customHeight="true" outlineLevel="0" collapsed="false">
      <c r="A387" s="459" t="n">
        <v>3</v>
      </c>
      <c r="B387" s="85" t="s">
        <v>375</v>
      </c>
      <c r="C387" s="211" t="s">
        <v>376</v>
      </c>
      <c r="D387" s="165" t="n">
        <v>180.287</v>
      </c>
      <c r="E387" s="88" t="s">
        <v>54</v>
      </c>
      <c r="F387" s="213" t="s">
        <v>55</v>
      </c>
      <c r="G387" s="147"/>
      <c r="H387" s="147"/>
      <c r="I387" s="213" t="s">
        <v>55</v>
      </c>
      <c r="J387" s="213" t="s">
        <v>55</v>
      </c>
      <c r="K387" s="213" t="s">
        <v>55</v>
      </c>
      <c r="L387" s="460" t="n">
        <f aca="false">IF(RIGHT(S387)="T",(+H387-G387),0)</f>
        <v>0</v>
      </c>
      <c r="M387" s="460" t="n">
        <f aca="false">IF(RIGHT(S387)="U",(+H387-G387),0)</f>
        <v>0</v>
      </c>
      <c r="N387" s="460" t="n">
        <f aca="false">IF(RIGHT(S387)="C",(+H387-G387),0)</f>
        <v>0</v>
      </c>
      <c r="O387" s="460" t="n">
        <f aca="false">IF(RIGHT(S387)="D",(+H387-G387),0)</f>
        <v>0</v>
      </c>
      <c r="P387" s="213" t="s">
        <v>55</v>
      </c>
      <c r="Q387" s="213" t="s">
        <v>55</v>
      </c>
      <c r="R387" s="213" t="s">
        <v>55</v>
      </c>
      <c r="S387" s="151"/>
      <c r="T387" s="152"/>
      <c r="U387" s="215"/>
      <c r="V387" s="216"/>
      <c r="W387" s="217"/>
      <c r="X387" s="217"/>
      <c r="Y387" s="217"/>
      <c r="Z387" s="217"/>
      <c r="AA387" s="218"/>
    </row>
    <row r="388" s="60" customFormat="true" ht="32.25" hidden="false" customHeight="true" outlineLevel="0" collapsed="false">
      <c r="A388" s="459"/>
      <c r="B388" s="85"/>
      <c r="C388" s="211"/>
      <c r="D388" s="165"/>
      <c r="E388" s="88"/>
      <c r="F388" s="219"/>
      <c r="G388" s="147"/>
      <c r="H388" s="147"/>
      <c r="I388" s="219"/>
      <c r="J388" s="219"/>
      <c r="K388" s="219"/>
      <c r="L388" s="432" t="n">
        <f aca="false">IF(RIGHT(S388)="T",(+H388-G388),0)</f>
        <v>0</v>
      </c>
      <c r="M388" s="432" t="n">
        <f aca="false">IF(RIGHT(S388)="U",(+H388-G388),0)</f>
        <v>0</v>
      </c>
      <c r="N388" s="432" t="n">
        <f aca="false">IF(RIGHT(S388)="C",(+H388-G388),0)</f>
        <v>0</v>
      </c>
      <c r="O388" s="432" t="n">
        <f aca="false">IF(RIGHT(S388)="D",(+H388-G388),0)</f>
        <v>0</v>
      </c>
      <c r="P388" s="219"/>
      <c r="Q388" s="219"/>
      <c r="R388" s="219"/>
      <c r="S388" s="151"/>
      <c r="T388" s="152"/>
      <c r="U388" s="221"/>
      <c r="V388" s="222"/>
      <c r="W388" s="223"/>
      <c r="X388" s="223"/>
      <c r="Y388" s="223"/>
      <c r="Z388" s="223"/>
      <c r="AA388" s="224"/>
    </row>
    <row r="389" s="60" customFormat="true" ht="32.25" hidden="false" customHeight="true" outlineLevel="0" collapsed="false">
      <c r="A389" s="459"/>
      <c r="B389" s="85"/>
      <c r="C389" s="211"/>
      <c r="D389" s="165"/>
      <c r="E389" s="88"/>
      <c r="F389" s="219"/>
      <c r="G389" s="147"/>
      <c r="H389" s="147"/>
      <c r="I389" s="219"/>
      <c r="J389" s="219"/>
      <c r="K389" s="219"/>
      <c r="L389" s="432" t="n">
        <f aca="false">IF(RIGHT(S389)="T",(+H389-G389),0)</f>
        <v>0</v>
      </c>
      <c r="M389" s="432" t="n">
        <f aca="false">IF(RIGHT(S389)="U",(+H389-G389),0)</f>
        <v>0</v>
      </c>
      <c r="N389" s="432" t="n">
        <f aca="false">IF(RIGHT(S389)="C",(+H389-G389),0)</f>
        <v>0</v>
      </c>
      <c r="O389" s="432" t="n">
        <f aca="false">IF(RIGHT(S389)="D",(+H389-G389),0)</f>
        <v>0</v>
      </c>
      <c r="P389" s="219"/>
      <c r="Q389" s="219"/>
      <c r="R389" s="219"/>
      <c r="S389" s="151"/>
      <c r="T389" s="152"/>
      <c r="U389" s="221"/>
      <c r="V389" s="222"/>
      <c r="W389" s="223"/>
      <c r="X389" s="223"/>
      <c r="Y389" s="223"/>
      <c r="Z389" s="223"/>
      <c r="AA389" s="224"/>
    </row>
    <row r="390" s="474" customFormat="true" ht="30" hidden="false" customHeight="true" outlineLevel="0" collapsed="false">
      <c r="A390" s="461"/>
      <c r="B390" s="462"/>
      <c r="C390" s="463" t="s">
        <v>59</v>
      </c>
      <c r="D390" s="462"/>
      <c r="E390" s="464"/>
      <c r="F390" s="465" t="s">
        <v>55</v>
      </c>
      <c r="G390" s="466"/>
      <c r="H390" s="466"/>
      <c r="I390" s="465" t="s">
        <v>55</v>
      </c>
      <c r="J390" s="465" t="s">
        <v>55</v>
      </c>
      <c r="K390" s="465" t="s">
        <v>55</v>
      </c>
      <c r="L390" s="467" t="n">
        <f aca="false">SUM(L387:L389)</f>
        <v>0</v>
      </c>
      <c r="M390" s="467" t="n">
        <f aca="false">SUM(M387:M389)</f>
        <v>0</v>
      </c>
      <c r="N390" s="467" t="n">
        <f aca="false">SUM(N387:N389)</f>
        <v>0</v>
      </c>
      <c r="O390" s="467" t="n">
        <f aca="false">SUM(O387:O389)</f>
        <v>0</v>
      </c>
      <c r="P390" s="465" t="s">
        <v>55</v>
      </c>
      <c r="Q390" s="465" t="s">
        <v>55</v>
      </c>
      <c r="R390" s="465" t="s">
        <v>55</v>
      </c>
      <c r="S390" s="462"/>
      <c r="T390" s="468"/>
      <c r="U390" s="462"/>
      <c r="V390" s="469" t="n">
        <f aca="false">$AB$15-((N390*24))</f>
        <v>744</v>
      </c>
      <c r="W390" s="470" t="n">
        <v>132</v>
      </c>
      <c r="X390" s="328" t="n">
        <v>180.287</v>
      </c>
      <c r="Y390" s="471" t="n">
        <f aca="false">W390*X390</f>
        <v>23797.884</v>
      </c>
      <c r="Z390" s="472" t="n">
        <f aca="false">(Y390*(V390-L390*24))/V390</f>
        <v>23797.884</v>
      </c>
      <c r="AA390" s="473" t="n">
        <f aca="false">(Z390/Y390)*100</f>
        <v>100</v>
      </c>
    </row>
    <row r="391" s="135" customFormat="true" ht="28.5" hidden="false" customHeight="true" outlineLevel="0" collapsed="false">
      <c r="A391" s="204" t="n">
        <v>4</v>
      </c>
      <c r="B391" s="85" t="s">
        <v>377</v>
      </c>
      <c r="C391" s="205" t="s">
        <v>378</v>
      </c>
      <c r="D391" s="165" t="n">
        <v>87.544</v>
      </c>
      <c r="E391" s="88" t="s">
        <v>54</v>
      </c>
      <c r="F391" s="89" t="s">
        <v>55</v>
      </c>
      <c r="G391" s="147"/>
      <c r="H391" s="147"/>
      <c r="I391" s="89" t="s">
        <v>55</v>
      </c>
      <c r="J391" s="89" t="s">
        <v>55</v>
      </c>
      <c r="K391" s="162"/>
      <c r="L391" s="475" t="n">
        <f aca="false">IF(RIGHT(S391)="T",(+H391-G391),0)</f>
        <v>0</v>
      </c>
      <c r="M391" s="187" t="n">
        <f aca="false">IF(RIGHT(S391)="U",(+H391-G391),0)</f>
        <v>0</v>
      </c>
      <c r="N391" s="187" t="n">
        <f aca="false">IF(RIGHT(S391)="C",(+H391-G391),0)</f>
        <v>0</v>
      </c>
      <c r="O391" s="187" t="n">
        <f aca="false">IF(RIGHT(S391)="D",(+H391-G391),0)</f>
        <v>0</v>
      </c>
      <c r="P391" s="89" t="s">
        <v>55</v>
      </c>
      <c r="Q391" s="89" t="s">
        <v>55</v>
      </c>
      <c r="R391" s="89" t="s">
        <v>55</v>
      </c>
      <c r="S391" s="151"/>
      <c r="T391" s="152"/>
      <c r="U391" s="344"/>
      <c r="V391" s="132"/>
      <c r="W391" s="133"/>
      <c r="X391" s="133"/>
      <c r="Y391" s="133"/>
      <c r="Z391" s="133"/>
      <c r="AA391" s="134"/>
    </row>
    <row r="392" s="135" customFormat="true" ht="28.5" hidden="false" customHeight="true" outlineLevel="0" collapsed="false">
      <c r="A392" s="204"/>
      <c r="B392" s="85"/>
      <c r="C392" s="205"/>
      <c r="D392" s="165"/>
      <c r="E392" s="88"/>
      <c r="F392" s="89"/>
      <c r="G392" s="147"/>
      <c r="H392" s="147"/>
      <c r="I392" s="89"/>
      <c r="J392" s="89"/>
      <c r="K392" s="476"/>
      <c r="L392" s="438" t="n">
        <f aca="false">IF(RIGHT(S392)="T",(+H392-G392),0)</f>
        <v>0</v>
      </c>
      <c r="M392" s="439" t="n">
        <f aca="false">IF(RIGHT(S392)="U",(+H392-G392),0)</f>
        <v>0</v>
      </c>
      <c r="N392" s="439" t="n">
        <f aca="false">IF(RIGHT(S392)="C",(+H392-G392),0)</f>
        <v>0</v>
      </c>
      <c r="O392" s="439" t="n">
        <f aca="false">IF(RIGHT(S392)="D",(+H392-G392),0)</f>
        <v>0</v>
      </c>
      <c r="P392" s="477"/>
      <c r="Q392" s="89"/>
      <c r="R392" s="89"/>
      <c r="S392" s="151"/>
      <c r="T392" s="152"/>
      <c r="U392" s="160"/>
      <c r="V392" s="138"/>
      <c r="W392" s="139"/>
      <c r="X392" s="139"/>
      <c r="Y392" s="139"/>
      <c r="Z392" s="139"/>
      <c r="AA392" s="140"/>
    </row>
    <row r="393" s="135" customFormat="true" ht="28.5" hidden="false" customHeight="true" outlineLevel="0" collapsed="false">
      <c r="A393" s="204"/>
      <c r="B393" s="85"/>
      <c r="C393" s="205"/>
      <c r="D393" s="165"/>
      <c r="E393" s="88"/>
      <c r="F393" s="89"/>
      <c r="G393" s="147"/>
      <c r="H393" s="147"/>
      <c r="I393" s="89"/>
      <c r="J393" s="89"/>
      <c r="K393" s="476"/>
      <c r="L393" s="438" t="n">
        <f aca="false">IF(RIGHT(S393)="T",(+H393-G393),0)</f>
        <v>0</v>
      </c>
      <c r="M393" s="439" t="n">
        <f aca="false">IF(RIGHT(S393)="U",(+H393-G393),0)</f>
        <v>0</v>
      </c>
      <c r="N393" s="439" t="n">
        <f aca="false">IF(RIGHT(S393)="C",(+H393-G393),0)</f>
        <v>0</v>
      </c>
      <c r="O393" s="439" t="n">
        <f aca="false">IF(RIGHT(S393)="D",(+H393-G393),0)</f>
        <v>0</v>
      </c>
      <c r="P393" s="477"/>
      <c r="Q393" s="89"/>
      <c r="R393" s="89"/>
      <c r="S393" s="151"/>
      <c r="T393" s="152"/>
      <c r="U393" s="160"/>
      <c r="V393" s="138"/>
      <c r="W393" s="139"/>
      <c r="X393" s="139"/>
      <c r="Y393" s="139"/>
      <c r="Z393" s="139"/>
      <c r="AA393" s="140"/>
    </row>
    <row r="394" s="60" customFormat="true" ht="30" hidden="false" customHeight="true" outlineLevel="0" collapsed="false">
      <c r="A394" s="111"/>
      <c r="B394" s="112"/>
      <c r="C394" s="113" t="s">
        <v>59</v>
      </c>
      <c r="D394" s="112"/>
      <c r="E394" s="114"/>
      <c r="F394" s="115" t="s">
        <v>55</v>
      </c>
      <c r="G394" s="116"/>
      <c r="H394" s="116"/>
      <c r="I394" s="115" t="s">
        <v>55</v>
      </c>
      <c r="J394" s="115" t="s">
        <v>55</v>
      </c>
      <c r="K394" s="207"/>
      <c r="L394" s="117" t="n">
        <f aca="false">SUM(L391:L393)</f>
        <v>0</v>
      </c>
      <c r="M394" s="117" t="n">
        <f aca="false">SUM(M391:M393)</f>
        <v>0</v>
      </c>
      <c r="N394" s="117" t="n">
        <f aca="false">SUM(N391:N393)</f>
        <v>0</v>
      </c>
      <c r="O394" s="117" t="n">
        <f aca="false">SUM(O391:O393)</f>
        <v>0</v>
      </c>
      <c r="P394" s="115" t="s">
        <v>55</v>
      </c>
      <c r="Q394" s="115" t="s">
        <v>55</v>
      </c>
      <c r="R394" s="115" t="s">
        <v>55</v>
      </c>
      <c r="S394" s="248"/>
      <c r="T394" s="155"/>
      <c r="U394" s="112"/>
      <c r="V394" s="249" t="n">
        <f aca="false">$AB$15-((N394*24))</f>
        <v>744</v>
      </c>
      <c r="W394" s="254" t="n">
        <v>131</v>
      </c>
      <c r="X394" s="236" t="n">
        <v>87.544</v>
      </c>
      <c r="Y394" s="255" t="n">
        <f aca="false">W394*X394</f>
        <v>11468.264</v>
      </c>
      <c r="Z394" s="249" t="n">
        <f aca="false">(Y394*(V394-L394*24))/V394</f>
        <v>11468.264</v>
      </c>
      <c r="AA394" s="124" t="n">
        <f aca="false">(Z394/Y394)*100</f>
        <v>100</v>
      </c>
      <c r="AB394" s="135"/>
    </row>
    <row r="395" customFormat="false" ht="30" hidden="false" customHeight="true" outlineLevel="0" collapsed="false">
      <c r="A395" s="478" t="n">
        <v>5</v>
      </c>
      <c r="B395" s="386" t="s">
        <v>379</v>
      </c>
      <c r="C395" s="479" t="s">
        <v>380</v>
      </c>
      <c r="D395" s="480" t="n">
        <v>102.164</v>
      </c>
      <c r="E395" s="129" t="s">
        <v>54</v>
      </c>
      <c r="F395" s="213" t="s">
        <v>55</v>
      </c>
      <c r="G395" s="147"/>
      <c r="H395" s="147"/>
      <c r="I395" s="481"/>
      <c r="J395" s="481"/>
      <c r="K395" s="481"/>
      <c r="L395" s="460" t="n">
        <f aca="false">IF(RIGHT(S395)="T",(+H395-G395),0)</f>
        <v>0</v>
      </c>
      <c r="M395" s="460" t="n">
        <f aca="false">IF(RIGHT(S395)="U",(+H395-G395),0)</f>
        <v>0</v>
      </c>
      <c r="N395" s="460" t="n">
        <f aca="false">IF(RIGHT(S395)="C",(+H395-G395),0)</f>
        <v>0</v>
      </c>
      <c r="O395" s="460" t="n">
        <f aca="false">IF(RIGHT(S395)="D",(+H395-G395),0)</f>
        <v>0</v>
      </c>
      <c r="P395" s="150"/>
      <c r="Q395" s="150"/>
      <c r="R395" s="150"/>
      <c r="S395" s="151"/>
      <c r="T395" s="152"/>
      <c r="U395" s="150"/>
      <c r="V395" s="482"/>
      <c r="W395" s="483"/>
      <c r="X395" s="483"/>
      <c r="Y395" s="483"/>
      <c r="Z395" s="483"/>
      <c r="AA395" s="484"/>
      <c r="AB395" s="33"/>
      <c r="AC395" s="485"/>
      <c r="AD395" s="485"/>
      <c r="AE395" s="485"/>
      <c r="AF395" s="485"/>
      <c r="AG395" s="485"/>
      <c r="AH395" s="485"/>
      <c r="AI395" s="485"/>
      <c r="AJ395" s="485"/>
      <c r="AK395" s="485"/>
      <c r="AL395" s="485"/>
      <c r="AM395" s="485"/>
      <c r="AN395" s="485"/>
    </row>
    <row r="396" customFormat="false" ht="30" hidden="false" customHeight="true" outlineLevel="0" collapsed="false">
      <c r="A396" s="478"/>
      <c r="B396" s="386"/>
      <c r="C396" s="479"/>
      <c r="D396" s="480"/>
      <c r="E396" s="129"/>
      <c r="F396" s="219"/>
      <c r="G396" s="147"/>
      <c r="H396" s="147"/>
      <c r="I396" s="437"/>
      <c r="J396" s="437"/>
      <c r="K396" s="437"/>
      <c r="L396" s="486" t="n">
        <f aca="false">IF(RIGHT(S396)="T",(+H396-G396),0)</f>
        <v>0</v>
      </c>
      <c r="M396" s="486" t="n">
        <f aca="false">IF(RIGHT(S396)="U",(+H396-G396),0)</f>
        <v>0</v>
      </c>
      <c r="N396" s="486" t="n">
        <f aca="false">IF(RIGHT(S396)="C",(+H396-G396),0)</f>
        <v>0</v>
      </c>
      <c r="O396" s="486" t="n">
        <f aca="false">IF(RIGHT(S396)="D",(+H396-G396),0)</f>
        <v>0</v>
      </c>
      <c r="P396" s="93"/>
      <c r="Q396" s="93"/>
      <c r="R396" s="93"/>
      <c r="S396" s="151"/>
      <c r="T396" s="152"/>
      <c r="U396" s="93"/>
      <c r="V396" s="487"/>
      <c r="W396" s="440"/>
      <c r="X396" s="440"/>
      <c r="Y396" s="440"/>
      <c r="Z396" s="440"/>
      <c r="AA396" s="441"/>
      <c r="AB396" s="33"/>
      <c r="AC396" s="485"/>
      <c r="AD396" s="485"/>
      <c r="AE396" s="485"/>
      <c r="AF396" s="485"/>
      <c r="AG396" s="485"/>
      <c r="AH396" s="485"/>
      <c r="AI396" s="485"/>
      <c r="AJ396" s="485"/>
      <c r="AK396" s="485"/>
      <c r="AL396" s="485"/>
      <c r="AM396" s="485"/>
      <c r="AN396" s="485"/>
    </row>
    <row r="397" customFormat="false" ht="30" hidden="false" customHeight="true" outlineLevel="0" collapsed="false">
      <c r="A397" s="478"/>
      <c r="B397" s="386"/>
      <c r="C397" s="479"/>
      <c r="D397" s="480"/>
      <c r="E397" s="129"/>
      <c r="F397" s="219"/>
      <c r="G397" s="147"/>
      <c r="H397" s="147"/>
      <c r="I397" s="437"/>
      <c r="J397" s="437"/>
      <c r="K397" s="437"/>
      <c r="L397" s="486" t="n">
        <f aca="false">IF(RIGHT(S397)="T",(+H397-G397),0)</f>
        <v>0</v>
      </c>
      <c r="M397" s="486" t="n">
        <f aca="false">IF(RIGHT(S397)="U",(+H397-G397),0)</f>
        <v>0</v>
      </c>
      <c r="N397" s="486" t="n">
        <f aca="false">IF(RIGHT(S397)="C",(+H397-G397),0)</f>
        <v>0</v>
      </c>
      <c r="O397" s="486" t="n">
        <f aca="false">IF(RIGHT(S397)="D",(+H397-G397),0)</f>
        <v>0</v>
      </c>
      <c r="P397" s="93"/>
      <c r="Q397" s="93"/>
      <c r="R397" s="93"/>
      <c r="S397" s="151"/>
      <c r="T397" s="152"/>
      <c r="U397" s="93"/>
      <c r="V397" s="487"/>
      <c r="W397" s="440"/>
      <c r="X397" s="440"/>
      <c r="Y397" s="440"/>
      <c r="Z397" s="440"/>
      <c r="AA397" s="441"/>
      <c r="AB397" s="33"/>
      <c r="AC397" s="485"/>
      <c r="AD397" s="485"/>
      <c r="AE397" s="485"/>
      <c r="AF397" s="485"/>
      <c r="AG397" s="485"/>
      <c r="AH397" s="485"/>
      <c r="AI397" s="485"/>
      <c r="AJ397" s="485"/>
      <c r="AK397" s="485"/>
      <c r="AL397" s="485"/>
      <c r="AM397" s="485"/>
      <c r="AN397" s="485"/>
    </row>
    <row r="398" s="60" customFormat="true" ht="30" hidden="false" customHeight="true" outlineLevel="0" collapsed="false">
      <c r="A398" s="225"/>
      <c r="B398" s="226"/>
      <c r="C398" s="227" t="s">
        <v>59</v>
      </c>
      <c r="D398" s="226"/>
      <c r="E398" s="114"/>
      <c r="F398" s="229" t="s">
        <v>55</v>
      </c>
      <c r="G398" s="230"/>
      <c r="H398" s="230"/>
      <c r="I398" s="229" t="s">
        <v>55</v>
      </c>
      <c r="J398" s="229" t="s">
        <v>55</v>
      </c>
      <c r="K398" s="488"/>
      <c r="L398" s="244" t="n">
        <f aca="false">SUM(L395:L397)</f>
        <v>0</v>
      </c>
      <c r="M398" s="244" t="n">
        <f aca="false">SUM(M395:M397)</f>
        <v>0</v>
      </c>
      <c r="N398" s="244" t="n">
        <f aca="false">SUM(N395:N397)</f>
        <v>0</v>
      </c>
      <c r="O398" s="244" t="n">
        <f aca="false">SUM(O395:O397)</f>
        <v>0</v>
      </c>
      <c r="P398" s="229" t="s">
        <v>55</v>
      </c>
      <c r="Q398" s="229" t="s">
        <v>55</v>
      </c>
      <c r="R398" s="229" t="s">
        <v>55</v>
      </c>
      <c r="S398" s="226"/>
      <c r="T398" s="233"/>
      <c r="U398" s="489"/>
      <c r="V398" s="490" t="n">
        <f aca="false">$AB$15-((N398*24))</f>
        <v>744</v>
      </c>
      <c r="W398" s="491" t="n">
        <v>132</v>
      </c>
      <c r="X398" s="337" t="n">
        <v>102.164</v>
      </c>
      <c r="Y398" s="492" t="n">
        <f aca="false">W398*X398</f>
        <v>13485.648</v>
      </c>
      <c r="Z398" s="493" t="n">
        <f aca="false">(Y398*(V398-L398*24))/V398</f>
        <v>13485.648</v>
      </c>
      <c r="AA398" s="494" t="n">
        <f aca="false">(Z398/Y398)*100</f>
        <v>100</v>
      </c>
    </row>
    <row r="399" customFormat="false" ht="30" hidden="false" customHeight="true" outlineLevel="0" collapsed="false">
      <c r="A399" s="478" t="n">
        <v>6</v>
      </c>
      <c r="B399" s="145" t="s">
        <v>381</v>
      </c>
      <c r="C399" s="479" t="s">
        <v>382</v>
      </c>
      <c r="D399" s="128" t="n">
        <v>35.353</v>
      </c>
      <c r="E399" s="129" t="s">
        <v>54</v>
      </c>
      <c r="F399" s="213" t="s">
        <v>55</v>
      </c>
      <c r="G399" s="147"/>
      <c r="H399" s="147"/>
      <c r="I399" s="481"/>
      <c r="J399" s="481"/>
      <c r="K399" s="481"/>
      <c r="L399" s="495" t="n">
        <f aca="false">IF(RIGHT(S399)="T",(+H399-G399),0)</f>
        <v>0</v>
      </c>
      <c r="M399" s="495" t="n">
        <f aca="false">IF(RIGHT(S399)="U",(+H399-G399),0)</f>
        <v>0</v>
      </c>
      <c r="N399" s="495" t="n">
        <f aca="false">IF(RIGHT(S399)="C",(+H399-G399),0)</f>
        <v>0</v>
      </c>
      <c r="O399" s="495" t="n">
        <f aca="false">IF(RIGHT(S399)="D",(+H399-G399),0)</f>
        <v>0</v>
      </c>
      <c r="P399" s="150"/>
      <c r="Q399" s="150"/>
      <c r="R399" s="150"/>
      <c r="S399" s="151"/>
      <c r="T399" s="152"/>
      <c r="U399" s="150"/>
      <c r="V399" s="482"/>
      <c r="W399" s="483"/>
      <c r="X399" s="483"/>
      <c r="Y399" s="483"/>
      <c r="Z399" s="483"/>
      <c r="AA399" s="484"/>
      <c r="AB399" s="33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</row>
    <row r="400" customFormat="false" ht="30" hidden="false" customHeight="true" outlineLevel="0" collapsed="false">
      <c r="A400" s="478"/>
      <c r="B400" s="145"/>
      <c r="C400" s="479"/>
      <c r="D400" s="128"/>
      <c r="E400" s="129"/>
      <c r="F400" s="219"/>
      <c r="G400" s="147"/>
      <c r="H400" s="147"/>
      <c r="I400" s="437"/>
      <c r="J400" s="437"/>
      <c r="K400" s="437"/>
      <c r="L400" s="486" t="n">
        <f aca="false">IF(RIGHT(S400)="T",(+H400-G400),0)</f>
        <v>0</v>
      </c>
      <c r="M400" s="486" t="n">
        <f aca="false">IF(RIGHT(S400)="U",(+H400-G400),0)</f>
        <v>0</v>
      </c>
      <c r="N400" s="486" t="n">
        <f aca="false">IF(RIGHT(S400)="C",(+H400-G400),0)</f>
        <v>0</v>
      </c>
      <c r="O400" s="486" t="n">
        <f aca="false">IF(RIGHT(S400)="D",(+H400-G400),0)</f>
        <v>0</v>
      </c>
      <c r="P400" s="93"/>
      <c r="Q400" s="93"/>
      <c r="R400" s="93"/>
      <c r="S400" s="151"/>
      <c r="T400" s="152"/>
      <c r="U400" s="93"/>
      <c r="V400" s="487"/>
      <c r="W400" s="440"/>
      <c r="X400" s="440"/>
      <c r="Y400" s="440"/>
      <c r="Z400" s="440"/>
      <c r="AA400" s="441"/>
      <c r="AB400" s="33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</row>
    <row r="401" s="60" customFormat="true" ht="30" hidden="false" customHeight="true" outlineLevel="0" collapsed="false">
      <c r="A401" s="225"/>
      <c r="B401" s="226"/>
      <c r="C401" s="227" t="s">
        <v>59</v>
      </c>
      <c r="D401" s="226"/>
      <c r="E401" s="114"/>
      <c r="F401" s="229" t="s">
        <v>55</v>
      </c>
      <c r="G401" s="230"/>
      <c r="H401" s="230"/>
      <c r="I401" s="229" t="s">
        <v>55</v>
      </c>
      <c r="J401" s="229" t="s">
        <v>55</v>
      </c>
      <c r="K401" s="488"/>
      <c r="L401" s="244" t="n">
        <f aca="false">SUM(L399:L400)</f>
        <v>0</v>
      </c>
      <c r="M401" s="244" t="n">
        <f aca="false">SUM(M399:M400)</f>
        <v>0</v>
      </c>
      <c r="N401" s="244" t="n">
        <f aca="false">SUM(N399:N400)</f>
        <v>0</v>
      </c>
      <c r="O401" s="244" t="n">
        <f aca="false">SUM(O399:O400)</f>
        <v>0</v>
      </c>
      <c r="P401" s="229" t="s">
        <v>55</v>
      </c>
      <c r="Q401" s="229" t="s">
        <v>55</v>
      </c>
      <c r="R401" s="229" t="s">
        <v>55</v>
      </c>
      <c r="S401" s="226"/>
      <c r="T401" s="233"/>
      <c r="U401" s="226"/>
      <c r="V401" s="234" t="n">
        <f aca="false">$AB$15-((N401*24))</f>
        <v>744</v>
      </c>
      <c r="W401" s="235" t="n">
        <v>131</v>
      </c>
      <c r="X401" s="236" t="n">
        <v>35.353</v>
      </c>
      <c r="Y401" s="237" t="n">
        <f aca="false">W401*X401</f>
        <v>4631.243</v>
      </c>
      <c r="Z401" s="238" t="n">
        <f aca="false">(Y401*(V401-L401*24))/V401</f>
        <v>4631.243</v>
      </c>
      <c r="AA401" s="239" t="n">
        <f aca="false">(Z401/Y401)*100</f>
        <v>100</v>
      </c>
    </row>
    <row r="402" s="105" customFormat="true" ht="31.5" hidden="false" customHeight="true" outlineLevel="0" collapsed="false">
      <c r="A402" s="394" t="n">
        <v>7</v>
      </c>
      <c r="B402" s="145" t="s">
        <v>383</v>
      </c>
      <c r="C402" s="496" t="s">
        <v>384</v>
      </c>
      <c r="D402" s="128" t="n">
        <v>20.109</v>
      </c>
      <c r="E402" s="129" t="s">
        <v>54</v>
      </c>
      <c r="F402" s="89" t="s">
        <v>55</v>
      </c>
      <c r="G402" s="147"/>
      <c r="H402" s="147"/>
      <c r="I402" s="497"/>
      <c r="J402" s="497"/>
      <c r="K402" s="497"/>
      <c r="L402" s="460" t="n">
        <f aca="false">IF(RIGHT(S402)="T",(+H402-G402),0)</f>
        <v>0</v>
      </c>
      <c r="M402" s="460" t="n">
        <f aca="false">IF(RIGHT(S402)="U",(+H402-G402),0)</f>
        <v>0</v>
      </c>
      <c r="N402" s="460" t="n">
        <f aca="false">IF(RIGHT(S402)="C",(+H402-G402),0)</f>
        <v>0</v>
      </c>
      <c r="O402" s="460" t="n">
        <f aca="false">IF(RIGHT(S402)="D",(+H402-G402),0)</f>
        <v>0</v>
      </c>
      <c r="P402" s="96"/>
      <c r="Q402" s="96"/>
      <c r="R402" s="96"/>
      <c r="S402" s="151"/>
      <c r="T402" s="152"/>
      <c r="U402" s="150"/>
      <c r="V402" s="163"/>
      <c r="W402" s="164"/>
      <c r="X402" s="165"/>
      <c r="Y402" s="166"/>
      <c r="Z402" s="163"/>
      <c r="AA402" s="167"/>
      <c r="AB402" s="104"/>
      <c r="AC402" s="498"/>
      <c r="AD402" s="498"/>
      <c r="AE402" s="498"/>
      <c r="AF402" s="498"/>
      <c r="AG402" s="498"/>
      <c r="AH402" s="498"/>
      <c r="AI402" s="498"/>
      <c r="AJ402" s="498"/>
      <c r="AK402" s="498"/>
      <c r="AL402" s="498"/>
      <c r="AM402" s="498"/>
      <c r="AN402" s="498"/>
    </row>
    <row r="403" s="105" customFormat="true" ht="31.5" hidden="false" customHeight="true" outlineLevel="0" collapsed="false">
      <c r="A403" s="394"/>
      <c r="B403" s="145"/>
      <c r="C403" s="496"/>
      <c r="D403" s="128"/>
      <c r="E403" s="129"/>
      <c r="F403" s="89" t="s">
        <v>55</v>
      </c>
      <c r="G403" s="147"/>
      <c r="H403" s="147"/>
      <c r="I403" s="497"/>
      <c r="J403" s="497"/>
      <c r="K403" s="497"/>
      <c r="L403" s="486" t="n">
        <f aca="false">IF(RIGHT(S403)="T",(+H403-G403),0)</f>
        <v>0</v>
      </c>
      <c r="M403" s="486" t="n">
        <f aca="false">IF(RIGHT(S403)="U",(+H403-G403),0)</f>
        <v>0</v>
      </c>
      <c r="N403" s="486" t="n">
        <f aca="false">IF(RIGHT(S403)="C",(+H403-G403),0)</f>
        <v>0</v>
      </c>
      <c r="O403" s="486" t="n">
        <f aca="false">IF(RIGHT(S403)="D",(+H403-G403),0)</f>
        <v>0</v>
      </c>
      <c r="P403" s="96"/>
      <c r="Q403" s="96"/>
      <c r="R403" s="96"/>
      <c r="S403" s="151"/>
      <c r="T403" s="152"/>
      <c r="U403" s="331"/>
      <c r="V403" s="168"/>
      <c r="W403" s="169"/>
      <c r="X403" s="170"/>
      <c r="Y403" s="171"/>
      <c r="Z403" s="168"/>
      <c r="AA403" s="172"/>
      <c r="AB403" s="104"/>
      <c r="AC403" s="498"/>
      <c r="AD403" s="498"/>
      <c r="AE403" s="498"/>
      <c r="AF403" s="498"/>
      <c r="AG403" s="498"/>
      <c r="AH403" s="498"/>
      <c r="AI403" s="498"/>
      <c r="AJ403" s="498"/>
      <c r="AK403" s="498"/>
      <c r="AL403" s="498"/>
      <c r="AM403" s="498"/>
      <c r="AN403" s="498"/>
    </row>
    <row r="404" s="60" customFormat="true" ht="30" hidden="false" customHeight="true" outlineLevel="0" collapsed="false">
      <c r="A404" s="499"/>
      <c r="B404" s="226"/>
      <c r="C404" s="227" t="s">
        <v>59</v>
      </c>
      <c r="D404" s="226"/>
      <c r="E404" s="114"/>
      <c r="F404" s="229" t="s">
        <v>55</v>
      </c>
      <c r="G404" s="230"/>
      <c r="H404" s="230"/>
      <c r="I404" s="229" t="s">
        <v>55</v>
      </c>
      <c r="J404" s="229" t="s">
        <v>55</v>
      </c>
      <c r="K404" s="488"/>
      <c r="L404" s="244" t="n">
        <f aca="false">SUM(L402:L403)</f>
        <v>0</v>
      </c>
      <c r="M404" s="244" t="n">
        <f aca="false">SUM(M402:M403)</f>
        <v>0</v>
      </c>
      <c r="N404" s="244" t="n">
        <f aca="false">SUM(N402:N403)</f>
        <v>0</v>
      </c>
      <c r="O404" s="244" t="n">
        <f aca="false">SUM(O402:O403)</f>
        <v>0</v>
      </c>
      <c r="P404" s="229" t="s">
        <v>55</v>
      </c>
      <c r="Q404" s="229" t="s">
        <v>55</v>
      </c>
      <c r="R404" s="229" t="s">
        <v>55</v>
      </c>
      <c r="S404" s="226"/>
      <c r="T404" s="233"/>
      <c r="U404" s="226"/>
      <c r="V404" s="173" t="n">
        <f aca="false">$AB$15-((N404*24))</f>
        <v>744</v>
      </c>
      <c r="W404" s="271" t="n">
        <v>131</v>
      </c>
      <c r="X404" s="272" t="n">
        <v>20.109</v>
      </c>
      <c r="Y404" s="273" t="n">
        <f aca="false">W404*X404</f>
        <v>2634.279</v>
      </c>
      <c r="Z404" s="173" t="n">
        <f aca="false">(Y404*(V404-L404*24))/V404</f>
        <v>2634.279</v>
      </c>
      <c r="AA404" s="348" t="n">
        <f aca="false">(Z404/Y404)*100</f>
        <v>100</v>
      </c>
    </row>
    <row r="405" s="105" customFormat="true" ht="30" hidden="false" customHeight="true" outlineLevel="0" collapsed="false">
      <c r="A405" s="144" t="n">
        <v>8</v>
      </c>
      <c r="B405" s="145" t="s">
        <v>385</v>
      </c>
      <c r="C405" s="496" t="s">
        <v>386</v>
      </c>
      <c r="D405" s="128" t="n">
        <v>20.109</v>
      </c>
      <c r="E405" s="292" t="s">
        <v>54</v>
      </c>
      <c r="F405" s="107" t="s">
        <v>55</v>
      </c>
      <c r="G405" s="147"/>
      <c r="H405" s="147"/>
      <c r="I405" s="500"/>
      <c r="J405" s="500"/>
      <c r="K405" s="500"/>
      <c r="L405" s="501" t="n">
        <f aca="false">IF(RIGHT(S405)="T",(+H405-G405),0)</f>
        <v>0</v>
      </c>
      <c r="M405" s="501" t="n">
        <f aca="false">IF(RIGHT(S405)="U",(+H405-G405),0)</f>
        <v>0</v>
      </c>
      <c r="N405" s="501" t="n">
        <f aca="false">IF(RIGHT(S405)="C",(+H405-G405),0)</f>
        <v>0</v>
      </c>
      <c r="O405" s="501" t="n">
        <f aca="false">IF(RIGHT(S405)="D",(+H405-G405),0)</f>
        <v>0</v>
      </c>
      <c r="P405" s="93"/>
      <c r="Q405" s="93"/>
      <c r="R405" s="93"/>
      <c r="S405" s="151"/>
      <c r="T405" s="152"/>
      <c r="U405" s="93"/>
      <c r="V405" s="259"/>
      <c r="W405" s="260"/>
      <c r="X405" s="261"/>
      <c r="Y405" s="262"/>
      <c r="Z405" s="259"/>
      <c r="AA405" s="318"/>
      <c r="AB405" s="104"/>
      <c r="AC405" s="498"/>
      <c r="AD405" s="498"/>
      <c r="AE405" s="498"/>
      <c r="AF405" s="498"/>
      <c r="AG405" s="498"/>
      <c r="AH405" s="498"/>
      <c r="AI405" s="498"/>
      <c r="AJ405" s="498"/>
      <c r="AK405" s="498"/>
      <c r="AL405" s="498"/>
      <c r="AM405" s="498"/>
      <c r="AN405" s="498"/>
    </row>
    <row r="406" s="105" customFormat="true" ht="30" hidden="false" customHeight="true" outlineLevel="0" collapsed="false">
      <c r="A406" s="144"/>
      <c r="B406" s="145"/>
      <c r="C406" s="496"/>
      <c r="D406" s="128"/>
      <c r="E406" s="292"/>
      <c r="F406" s="107"/>
      <c r="G406" s="147"/>
      <c r="H406" s="147"/>
      <c r="I406" s="500"/>
      <c r="J406" s="500"/>
      <c r="K406" s="500"/>
      <c r="L406" s="486" t="n">
        <f aca="false">IF(RIGHT(S406)="T",(+H406-G406),0)</f>
        <v>0</v>
      </c>
      <c r="M406" s="486" t="n">
        <f aca="false">IF(RIGHT(S406)="U",(+H406-G406),0)</f>
        <v>0</v>
      </c>
      <c r="N406" s="486" t="n">
        <f aca="false">IF(RIGHT(S406)="C",(+H406-G406),0)</f>
        <v>0</v>
      </c>
      <c r="O406" s="486" t="n">
        <f aca="false">IF(RIGHT(S406)="D",(+H406-G406),0)</f>
        <v>0</v>
      </c>
      <c r="P406" s="93"/>
      <c r="Q406" s="93"/>
      <c r="R406" s="93"/>
      <c r="S406" s="151"/>
      <c r="T406" s="152"/>
      <c r="U406" s="93"/>
      <c r="V406" s="259"/>
      <c r="W406" s="260"/>
      <c r="X406" s="261"/>
      <c r="Y406" s="262"/>
      <c r="Z406" s="259"/>
      <c r="AA406" s="318"/>
      <c r="AB406" s="104"/>
      <c r="AC406" s="498"/>
      <c r="AD406" s="498"/>
      <c r="AE406" s="498"/>
      <c r="AF406" s="498"/>
      <c r="AG406" s="498"/>
      <c r="AH406" s="498"/>
      <c r="AI406" s="498"/>
      <c r="AJ406" s="498"/>
      <c r="AK406" s="498"/>
      <c r="AL406" s="498"/>
      <c r="AM406" s="498"/>
      <c r="AN406" s="498"/>
    </row>
    <row r="407" s="60" customFormat="true" ht="30" hidden="false" customHeight="true" outlineLevel="0" collapsed="false">
      <c r="A407" s="225"/>
      <c r="B407" s="226"/>
      <c r="C407" s="227" t="s">
        <v>59</v>
      </c>
      <c r="D407" s="226"/>
      <c r="E407" s="114" t="s">
        <v>54</v>
      </c>
      <c r="F407" s="229" t="s">
        <v>55</v>
      </c>
      <c r="G407" s="230"/>
      <c r="H407" s="230"/>
      <c r="I407" s="229" t="s">
        <v>55</v>
      </c>
      <c r="J407" s="229" t="s">
        <v>55</v>
      </c>
      <c r="K407" s="488"/>
      <c r="L407" s="244" t="n">
        <f aca="false">SUM(L405:L406)</f>
        <v>0</v>
      </c>
      <c r="M407" s="244" t="n">
        <f aca="false">SUM(M405:M406)</f>
        <v>0</v>
      </c>
      <c r="N407" s="244" t="n">
        <f aca="false">SUM(N405:N406)</f>
        <v>0</v>
      </c>
      <c r="O407" s="244" t="n">
        <f aca="false">SUM(O405:O406)</f>
        <v>0</v>
      </c>
      <c r="P407" s="229" t="s">
        <v>55</v>
      </c>
      <c r="Q407" s="229" t="s">
        <v>55</v>
      </c>
      <c r="R407" s="229" t="s">
        <v>55</v>
      </c>
      <c r="S407" s="226"/>
      <c r="T407" s="233"/>
      <c r="U407" s="226"/>
      <c r="V407" s="249" t="n">
        <f aca="false">$AB$15-((N407*24))</f>
        <v>744</v>
      </c>
      <c r="W407" s="254" t="n">
        <v>131</v>
      </c>
      <c r="X407" s="236" t="n">
        <v>20.109</v>
      </c>
      <c r="Y407" s="255" t="n">
        <f aca="false">W407*X407</f>
        <v>2634.279</v>
      </c>
      <c r="Z407" s="249" t="n">
        <f aca="false">(Y407*(V407-L407*24))/V407</f>
        <v>2634.279</v>
      </c>
      <c r="AA407" s="124" t="n">
        <f aca="false">(Z407/Y407)*100</f>
        <v>100</v>
      </c>
    </row>
    <row r="408" s="105" customFormat="true" ht="30" hidden="false" customHeight="true" outlineLevel="0" collapsed="false">
      <c r="A408" s="144" t="n">
        <v>9</v>
      </c>
      <c r="B408" s="386" t="s">
        <v>387</v>
      </c>
      <c r="C408" s="496" t="s">
        <v>388</v>
      </c>
      <c r="D408" s="128" t="n">
        <v>22.478</v>
      </c>
      <c r="E408" s="129" t="s">
        <v>54</v>
      </c>
      <c r="F408" s="89" t="s">
        <v>55</v>
      </c>
      <c r="G408" s="90" t="n">
        <v>42869.0125</v>
      </c>
      <c r="H408" s="90" t="n">
        <v>42869.0416666667</v>
      </c>
      <c r="I408" s="497"/>
      <c r="J408" s="497"/>
      <c r="K408" s="497"/>
      <c r="L408" s="232" t="n">
        <f aca="false">IF(RIGHT(S408)="T",(+H408-G408),0)</f>
        <v>0</v>
      </c>
      <c r="M408" s="232" t="n">
        <f aca="false">IF(RIGHT(S408)="U",(+H408-G408),0)</f>
        <v>0.0291666666666667</v>
      </c>
      <c r="N408" s="232" t="n">
        <f aca="false">IF(RIGHT(S408)="C",(+H408-G408),0)</f>
        <v>0</v>
      </c>
      <c r="O408" s="232" t="n">
        <f aca="false">IF(RIGHT(S408)="D",(+H408-G408),0)</f>
        <v>0</v>
      </c>
      <c r="P408" s="96"/>
      <c r="Q408" s="96"/>
      <c r="R408" s="96"/>
      <c r="S408" s="94" t="s">
        <v>71</v>
      </c>
      <c r="T408" s="95" t="s">
        <v>389</v>
      </c>
      <c r="U408" s="96"/>
      <c r="V408" s="163"/>
      <c r="W408" s="164"/>
      <c r="X408" s="165"/>
      <c r="Y408" s="166"/>
      <c r="Z408" s="163"/>
      <c r="AA408" s="167"/>
      <c r="AB408" s="104"/>
      <c r="AC408" s="498"/>
      <c r="AD408" s="498"/>
      <c r="AE408" s="498"/>
      <c r="AF408" s="498"/>
      <c r="AG408" s="498"/>
      <c r="AH408" s="498"/>
      <c r="AI408" s="498"/>
      <c r="AJ408" s="498"/>
      <c r="AK408" s="498"/>
      <c r="AL408" s="498"/>
      <c r="AM408" s="498"/>
      <c r="AN408" s="498"/>
    </row>
    <row r="409" s="105" customFormat="true" ht="30" hidden="false" customHeight="true" outlineLevel="0" collapsed="false">
      <c r="A409" s="144"/>
      <c r="B409" s="386"/>
      <c r="C409" s="496"/>
      <c r="D409" s="128"/>
      <c r="E409" s="129"/>
      <c r="F409" s="107"/>
      <c r="G409" s="90" t="n">
        <v>42869.0416666667</v>
      </c>
      <c r="H409" s="90" t="n">
        <v>42882.5388888889</v>
      </c>
      <c r="I409" s="500"/>
      <c r="J409" s="500"/>
      <c r="K409" s="500"/>
      <c r="L409" s="232" t="n">
        <f aca="false">IF(RIGHT(S409)="T",(+H409-G409),0)</f>
        <v>0</v>
      </c>
      <c r="M409" s="232" t="n">
        <f aca="false">IF(RIGHT(S409)="U",(+H409-G409),0)</f>
        <v>0</v>
      </c>
      <c r="N409" s="232" t="n">
        <f aca="false">IF(RIGHT(S409)="C",(+H409-G409),0)</f>
        <v>0</v>
      </c>
      <c r="O409" s="232" t="n">
        <f aca="false">IF(RIGHT(S409)="D",(+H409-G409),0)</f>
        <v>13.4972222222222</v>
      </c>
      <c r="P409" s="93"/>
      <c r="Q409" s="93"/>
      <c r="R409" s="93"/>
      <c r="S409" s="94" t="s">
        <v>119</v>
      </c>
      <c r="T409" s="95" t="s">
        <v>390</v>
      </c>
      <c r="U409" s="93"/>
      <c r="V409" s="259"/>
      <c r="W409" s="260"/>
      <c r="X409" s="261"/>
      <c r="Y409" s="262"/>
      <c r="Z409" s="259"/>
      <c r="AA409" s="318"/>
      <c r="AB409" s="104"/>
      <c r="AC409" s="498"/>
      <c r="AD409" s="498"/>
      <c r="AE409" s="498"/>
      <c r="AF409" s="498"/>
      <c r="AG409" s="498"/>
      <c r="AH409" s="498"/>
      <c r="AI409" s="498"/>
      <c r="AJ409" s="498"/>
      <c r="AK409" s="498"/>
      <c r="AL409" s="498"/>
      <c r="AM409" s="498"/>
      <c r="AN409" s="498"/>
    </row>
    <row r="410" s="60" customFormat="true" ht="30" hidden="false" customHeight="true" outlineLevel="0" collapsed="false">
      <c r="A410" s="225"/>
      <c r="B410" s="226"/>
      <c r="C410" s="227" t="s">
        <v>59</v>
      </c>
      <c r="D410" s="226"/>
      <c r="E410" s="114"/>
      <c r="F410" s="229" t="s">
        <v>55</v>
      </c>
      <c r="G410" s="230"/>
      <c r="H410" s="230"/>
      <c r="I410" s="229" t="s">
        <v>55</v>
      </c>
      <c r="J410" s="229" t="s">
        <v>55</v>
      </c>
      <c r="K410" s="488"/>
      <c r="L410" s="244" t="n">
        <f aca="false">SUM(L408:L409)</f>
        <v>0</v>
      </c>
      <c r="M410" s="244" t="n">
        <f aca="false">SUM(M408:M409)</f>
        <v>0.0291666666666667</v>
      </c>
      <c r="N410" s="244" t="n">
        <f aca="false">SUM(N408:N409)</f>
        <v>0</v>
      </c>
      <c r="O410" s="244" t="n">
        <f aca="false">SUM(O408:O409)</f>
        <v>13.4972222222222</v>
      </c>
      <c r="P410" s="229" t="s">
        <v>55</v>
      </c>
      <c r="Q410" s="229" t="s">
        <v>55</v>
      </c>
      <c r="R410" s="229" t="s">
        <v>55</v>
      </c>
      <c r="S410" s="226"/>
      <c r="T410" s="233"/>
      <c r="U410" s="226"/>
      <c r="V410" s="249" t="n">
        <f aca="false">$AB$15-((N410*24))</f>
        <v>744</v>
      </c>
      <c r="W410" s="254" t="n">
        <v>131</v>
      </c>
      <c r="X410" s="236" t="n">
        <v>22.478</v>
      </c>
      <c r="Y410" s="255" t="n">
        <f aca="false">W410*X410</f>
        <v>2944.618</v>
      </c>
      <c r="Z410" s="249" t="n">
        <f aca="false">(Y410*(V410-L410*24))/V410</f>
        <v>2944.618</v>
      </c>
      <c r="AA410" s="124" t="n">
        <f aca="false">(Z410/Y410)*100</f>
        <v>100</v>
      </c>
    </row>
    <row r="411" customFormat="false" ht="30" hidden="false" customHeight="true" outlineLevel="0" collapsed="false">
      <c r="A411" s="478" t="n">
        <v>10</v>
      </c>
      <c r="B411" s="502" t="s">
        <v>391</v>
      </c>
      <c r="C411" s="503" t="s">
        <v>392</v>
      </c>
      <c r="D411" s="128" t="n">
        <v>15.69</v>
      </c>
      <c r="E411" s="129" t="s">
        <v>54</v>
      </c>
      <c r="F411" s="213" t="s">
        <v>55</v>
      </c>
      <c r="G411" s="147"/>
      <c r="H411" s="147"/>
      <c r="I411" s="504"/>
      <c r="J411" s="504"/>
      <c r="K411" s="504"/>
      <c r="L411" s="432" t="n">
        <f aca="false">IF(RIGHT(S411)="T",(+H411-G411),0)</f>
        <v>0</v>
      </c>
      <c r="M411" s="432" t="n">
        <f aca="false">IF(RIGHT(S411)="U",(+H411-G411),0)</f>
        <v>0</v>
      </c>
      <c r="N411" s="432" t="n">
        <f aca="false">IF(RIGHT(S411)="C",(+H411-G411),0)</f>
        <v>0</v>
      </c>
      <c r="O411" s="432" t="n">
        <f aca="false">IF(RIGHT(S411)="D",(+H411-G411),0)</f>
        <v>0</v>
      </c>
      <c r="P411" s="364"/>
      <c r="Q411" s="364"/>
      <c r="R411" s="364"/>
      <c r="S411" s="151"/>
      <c r="T411" s="152"/>
      <c r="U411" s="150"/>
      <c r="V411" s="482"/>
      <c r="W411" s="483"/>
      <c r="X411" s="483"/>
      <c r="Y411" s="483"/>
      <c r="Z411" s="483"/>
      <c r="AA411" s="484"/>
      <c r="AB411" s="33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</row>
    <row r="412" customFormat="false" ht="29.25" hidden="false" customHeight="true" outlineLevel="0" collapsed="false">
      <c r="A412" s="478"/>
      <c r="B412" s="502"/>
      <c r="C412" s="503"/>
      <c r="D412" s="128"/>
      <c r="E412" s="129"/>
      <c r="F412" s="219"/>
      <c r="G412" s="147"/>
      <c r="H412" s="147"/>
      <c r="I412" s="505"/>
      <c r="J412" s="505"/>
      <c r="K412" s="506"/>
      <c r="L412" s="507" t="n">
        <f aca="false">IF(RIGHT(S412)="T",(+H412-G412),0)</f>
        <v>0</v>
      </c>
      <c r="M412" s="507" t="n">
        <f aca="false">IF(RIGHT(S412)="U",(+H412-G412),0)</f>
        <v>0</v>
      </c>
      <c r="N412" s="507" t="n">
        <f aca="false">IF(RIGHT(S412)="C",(+H412-G412),0)</f>
        <v>0</v>
      </c>
      <c r="O412" s="507" t="n">
        <f aca="false">IF(RIGHT(S412)="D",(+H412-G412),0)</f>
        <v>0</v>
      </c>
      <c r="P412" s="508"/>
      <c r="Q412" s="150"/>
      <c r="R412" s="150"/>
      <c r="S412" s="151"/>
      <c r="T412" s="152"/>
      <c r="U412" s="364"/>
      <c r="V412" s="433"/>
      <c r="W412" s="434"/>
      <c r="X412" s="434"/>
      <c r="Y412" s="434"/>
      <c r="Z412" s="434"/>
      <c r="AA412" s="435"/>
      <c r="AB412" s="33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</row>
    <row r="413" s="60" customFormat="true" ht="30" hidden="false" customHeight="true" outlineLevel="0" collapsed="false">
      <c r="A413" s="225"/>
      <c r="B413" s="226"/>
      <c r="C413" s="227" t="s">
        <v>59</v>
      </c>
      <c r="D413" s="226"/>
      <c r="E413" s="114"/>
      <c r="F413" s="229" t="s">
        <v>55</v>
      </c>
      <c r="G413" s="230"/>
      <c r="H413" s="230"/>
      <c r="I413" s="229" t="s">
        <v>55</v>
      </c>
      <c r="J413" s="229" t="s">
        <v>55</v>
      </c>
      <c r="K413" s="488"/>
      <c r="L413" s="455" t="n">
        <f aca="false">SUM(L411:L412)</f>
        <v>0</v>
      </c>
      <c r="M413" s="455" t="n">
        <f aca="false">SUM(M411:M412)</f>
        <v>0</v>
      </c>
      <c r="N413" s="455" t="n">
        <f aca="false">SUM(N411:N412)</f>
        <v>0</v>
      </c>
      <c r="O413" s="455" t="n">
        <f aca="false">SUM(O411:O412)</f>
        <v>0</v>
      </c>
      <c r="P413" s="229" t="s">
        <v>55</v>
      </c>
      <c r="Q413" s="229" t="s">
        <v>55</v>
      </c>
      <c r="R413" s="229" t="s">
        <v>55</v>
      </c>
      <c r="S413" s="226"/>
      <c r="T413" s="233"/>
      <c r="U413" s="226"/>
      <c r="V413" s="234" t="n">
        <f aca="false">$AB$15-((N413*24))</f>
        <v>744</v>
      </c>
      <c r="W413" s="235" t="n">
        <v>131</v>
      </c>
      <c r="X413" s="236" t="n">
        <v>15.69</v>
      </c>
      <c r="Y413" s="237" t="n">
        <f aca="false">W413*X413</f>
        <v>2055.39</v>
      </c>
      <c r="Z413" s="238" t="n">
        <f aca="false">(Y413*(V413-L413*24))/V413</f>
        <v>2055.39</v>
      </c>
      <c r="AA413" s="239" t="n">
        <f aca="false">(Z413/Y413)*100</f>
        <v>100</v>
      </c>
    </row>
    <row r="414" s="105" customFormat="true" ht="33.75" hidden="false" customHeight="true" outlineLevel="0" collapsed="false">
      <c r="A414" s="144" t="n">
        <v>11</v>
      </c>
      <c r="B414" s="145" t="s">
        <v>393</v>
      </c>
      <c r="C414" s="496" t="s">
        <v>394</v>
      </c>
      <c r="D414" s="128" t="n">
        <v>15.69</v>
      </c>
      <c r="E414" s="129" t="s">
        <v>54</v>
      </c>
      <c r="F414" s="130" t="s">
        <v>55</v>
      </c>
      <c r="G414" s="147"/>
      <c r="H414" s="147"/>
      <c r="I414" s="509" t="s">
        <v>55</v>
      </c>
      <c r="J414" s="509" t="s">
        <v>55</v>
      </c>
      <c r="K414" s="509"/>
      <c r="L414" s="510" t="n">
        <f aca="false">IF(RIGHT(S414)="T",(+H414-G414),0)</f>
        <v>0</v>
      </c>
      <c r="M414" s="93" t="n">
        <f aca="false">IF(RIGHT(S414)="U",(+H414-G414),0)</f>
        <v>0</v>
      </c>
      <c r="N414" s="93" t="n">
        <f aca="false">IF(RIGHT(S414)="C",(+H414-G414),0)</f>
        <v>0</v>
      </c>
      <c r="O414" s="93" t="n">
        <f aca="false">IF(RIGHT(S414)="D",(+H414-G414),0)</f>
        <v>0</v>
      </c>
      <c r="P414" s="364" t="s">
        <v>55</v>
      </c>
      <c r="Q414" s="364" t="s">
        <v>55</v>
      </c>
      <c r="R414" s="364" t="s">
        <v>55</v>
      </c>
      <c r="S414" s="151"/>
      <c r="T414" s="152"/>
      <c r="U414" s="150"/>
      <c r="V414" s="294"/>
      <c r="W414" s="321"/>
      <c r="X414" s="321"/>
      <c r="Y414" s="321"/>
      <c r="Z414" s="321"/>
      <c r="AA414" s="322"/>
      <c r="AB414" s="104"/>
      <c r="AC414" s="498"/>
      <c r="AD414" s="498"/>
      <c r="AE414" s="498"/>
      <c r="AF414" s="498"/>
      <c r="AG414" s="498"/>
      <c r="AH414" s="498"/>
      <c r="AI414" s="498"/>
      <c r="AJ414" s="498"/>
      <c r="AK414" s="498"/>
      <c r="AL414" s="498"/>
      <c r="AM414" s="498"/>
      <c r="AN414" s="498"/>
    </row>
    <row r="415" s="105" customFormat="true" ht="27" hidden="false" customHeight="true" outlineLevel="0" collapsed="false">
      <c r="A415" s="144"/>
      <c r="B415" s="145"/>
      <c r="C415" s="496"/>
      <c r="D415" s="128"/>
      <c r="E415" s="129"/>
      <c r="F415" s="107"/>
      <c r="G415" s="147"/>
      <c r="H415" s="147"/>
      <c r="I415" s="511" t="s">
        <v>55</v>
      </c>
      <c r="J415" s="511" t="s">
        <v>55</v>
      </c>
      <c r="K415" s="512"/>
      <c r="L415" s="513" t="n">
        <f aca="false">IF(RIGHT(S415)="T",(+H415-G415),0)</f>
        <v>0</v>
      </c>
      <c r="M415" s="514" t="n">
        <f aca="false">IF(RIGHT(S415)="U",(+H415-G415),0)</f>
        <v>0</v>
      </c>
      <c r="N415" s="514" t="n">
        <f aca="false">IF(RIGHT(S415)="C",(+H415-G415),0)</f>
        <v>0</v>
      </c>
      <c r="O415" s="514" t="n">
        <f aca="false">IF(RIGHT(S415)="D",(+H415-G415),0)</f>
        <v>0</v>
      </c>
      <c r="P415" s="508" t="s">
        <v>55</v>
      </c>
      <c r="Q415" s="150" t="s">
        <v>55</v>
      </c>
      <c r="R415" s="150" t="s">
        <v>55</v>
      </c>
      <c r="S415" s="151"/>
      <c r="T415" s="152"/>
      <c r="U415" s="364"/>
      <c r="V415" s="153"/>
      <c r="W415" s="153"/>
      <c r="X415" s="153"/>
      <c r="Y415" s="153"/>
      <c r="Z415" s="153"/>
      <c r="AA415" s="153"/>
      <c r="AB415" s="104"/>
      <c r="AC415" s="498"/>
      <c r="AD415" s="498"/>
      <c r="AE415" s="498"/>
      <c r="AF415" s="498"/>
      <c r="AG415" s="498"/>
      <c r="AH415" s="498"/>
      <c r="AI415" s="498"/>
      <c r="AJ415" s="498"/>
      <c r="AK415" s="498"/>
      <c r="AL415" s="498"/>
      <c r="AM415" s="498"/>
      <c r="AN415" s="498"/>
    </row>
    <row r="416" s="105" customFormat="true" ht="30" hidden="false" customHeight="true" outlineLevel="0" collapsed="false">
      <c r="A416" s="515"/>
      <c r="B416" s="516"/>
      <c r="C416" s="517" t="s">
        <v>59</v>
      </c>
      <c r="D416" s="236"/>
      <c r="E416" s="114"/>
      <c r="F416" s="518" t="s">
        <v>55</v>
      </c>
      <c r="G416" s="519"/>
      <c r="H416" s="519"/>
      <c r="I416" s="520" t="s">
        <v>55</v>
      </c>
      <c r="J416" s="520" t="s">
        <v>55</v>
      </c>
      <c r="K416" s="520"/>
      <c r="L416" s="521" t="n">
        <f aca="false">SUM(L414:L415)</f>
        <v>0</v>
      </c>
      <c r="M416" s="522" t="n">
        <f aca="false">SUM(M414:M415)</f>
        <v>0</v>
      </c>
      <c r="N416" s="522" t="n">
        <f aca="false">SUM(N414:N415)</f>
        <v>0</v>
      </c>
      <c r="O416" s="522" t="n">
        <f aca="false">SUM(O414:O415)</f>
        <v>0</v>
      </c>
      <c r="P416" s="368" t="s">
        <v>55</v>
      </c>
      <c r="Q416" s="368" t="s">
        <v>55</v>
      </c>
      <c r="R416" s="368" t="s">
        <v>55</v>
      </c>
      <c r="S416" s="368"/>
      <c r="T416" s="523"/>
      <c r="U416" s="368"/>
      <c r="V416" s="249" t="n">
        <f aca="false">$AB$15-((N416*24))</f>
        <v>744</v>
      </c>
      <c r="W416" s="254" t="n">
        <v>131</v>
      </c>
      <c r="X416" s="236" t="n">
        <v>15.69</v>
      </c>
      <c r="Y416" s="255" t="n">
        <f aca="false">W416*X416</f>
        <v>2055.39</v>
      </c>
      <c r="Z416" s="249" t="n">
        <f aca="false">(Y416*(V416-L416*24))/V416</f>
        <v>2055.39</v>
      </c>
      <c r="AA416" s="124" t="n">
        <f aca="false">(Z416/Y416)*100</f>
        <v>100</v>
      </c>
      <c r="AB416" s="104"/>
      <c r="AC416" s="498"/>
      <c r="AD416" s="498"/>
      <c r="AE416" s="498"/>
      <c r="AF416" s="498"/>
      <c r="AG416" s="498"/>
      <c r="AH416" s="498"/>
      <c r="AI416" s="498"/>
      <c r="AJ416" s="498"/>
      <c r="AK416" s="498"/>
      <c r="AL416" s="498"/>
      <c r="AM416" s="498"/>
      <c r="AN416" s="498"/>
    </row>
    <row r="417" s="60" customFormat="true" ht="30" hidden="false" customHeight="true" outlineLevel="0" collapsed="false">
      <c r="A417" s="524" t="n">
        <v>12</v>
      </c>
      <c r="B417" s="126" t="s">
        <v>395</v>
      </c>
      <c r="C417" s="525" t="s">
        <v>396</v>
      </c>
      <c r="D417" s="128" t="n">
        <v>17.691</v>
      </c>
      <c r="E417" s="129" t="s">
        <v>54</v>
      </c>
      <c r="F417" s="213" t="s">
        <v>55</v>
      </c>
      <c r="G417" s="147"/>
      <c r="H417" s="147"/>
      <c r="I417" s="213" t="s">
        <v>55</v>
      </c>
      <c r="J417" s="213" t="s">
        <v>55</v>
      </c>
      <c r="K417" s="148"/>
      <c r="L417" s="460" t="n">
        <f aca="false">IF(RIGHT(S417)="T",(+H417-G417),0)</f>
        <v>0</v>
      </c>
      <c r="M417" s="460" t="n">
        <f aca="false">IF(RIGHT(S417)="U",(+H417-G417),0)</f>
        <v>0</v>
      </c>
      <c r="N417" s="460" t="n">
        <f aca="false">IF(RIGHT(S417)="C",(+H417-G417),0)</f>
        <v>0</v>
      </c>
      <c r="O417" s="460" t="n">
        <f aca="false">IF(RIGHT(S417)="D",(+H417-G417),0)</f>
        <v>0</v>
      </c>
      <c r="P417" s="213" t="s">
        <v>55</v>
      </c>
      <c r="Q417" s="213" t="s">
        <v>55</v>
      </c>
      <c r="R417" s="213" t="s">
        <v>55</v>
      </c>
      <c r="S417" s="151"/>
      <c r="T417" s="152"/>
      <c r="U417" s="215"/>
      <c r="V417" s="482"/>
      <c r="W417" s="483"/>
      <c r="X417" s="483"/>
      <c r="Y417" s="483"/>
      <c r="Z417" s="483"/>
      <c r="AA417" s="484"/>
    </row>
    <row r="418" s="60" customFormat="true" ht="30" hidden="false" customHeight="true" outlineLevel="0" collapsed="false">
      <c r="A418" s="524"/>
      <c r="B418" s="126"/>
      <c r="C418" s="525"/>
      <c r="D418" s="128"/>
      <c r="E418" s="129"/>
      <c r="F418" s="213" t="s">
        <v>55</v>
      </c>
      <c r="G418" s="147"/>
      <c r="H418" s="147"/>
      <c r="I418" s="213" t="s">
        <v>55</v>
      </c>
      <c r="J418" s="213" t="s">
        <v>55</v>
      </c>
      <c r="K418" s="148"/>
      <c r="L418" s="501" t="n">
        <f aca="false">IF(RIGHT(S418)="T",(+H418-G418),0)</f>
        <v>0</v>
      </c>
      <c r="M418" s="501" t="n">
        <f aca="false">IF(RIGHT(S418)="U",(+H418-G418),0)</f>
        <v>0</v>
      </c>
      <c r="N418" s="501" t="n">
        <f aca="false">IF(RIGHT(S418)="C",(+H418-G418),0)</f>
        <v>0</v>
      </c>
      <c r="O418" s="501" t="n">
        <f aca="false">IF(RIGHT(S418)="D",(+H418-G418),0)</f>
        <v>0</v>
      </c>
      <c r="P418" s="213" t="s">
        <v>55</v>
      </c>
      <c r="Q418" s="213" t="s">
        <v>55</v>
      </c>
      <c r="R418" s="213" t="s">
        <v>55</v>
      </c>
      <c r="S418" s="151"/>
      <c r="T418" s="152"/>
      <c r="U418" s="243"/>
      <c r="V418" s="487"/>
      <c r="W418" s="440"/>
      <c r="X418" s="440"/>
      <c r="Y418" s="440"/>
      <c r="Z418" s="440"/>
      <c r="AA418" s="441"/>
    </row>
    <row r="419" s="60" customFormat="true" ht="30" hidden="false" customHeight="true" outlineLevel="0" collapsed="false">
      <c r="A419" s="526"/>
      <c r="B419" s="527"/>
      <c r="C419" s="528" t="s">
        <v>59</v>
      </c>
      <c r="D419" s="527"/>
      <c r="E419" s="228"/>
      <c r="F419" s="229" t="s">
        <v>55</v>
      </c>
      <c r="G419" s="230"/>
      <c r="H419" s="230"/>
      <c r="I419" s="229" t="s">
        <v>55</v>
      </c>
      <c r="J419" s="229" t="s">
        <v>55</v>
      </c>
      <c r="K419" s="229" t="s">
        <v>55</v>
      </c>
      <c r="L419" s="244" t="n">
        <f aca="false">SUM(L417:L418)</f>
        <v>0</v>
      </c>
      <c r="M419" s="244" t="n">
        <f aca="false">SUM(M417:M418)</f>
        <v>0</v>
      </c>
      <c r="N419" s="244" t="n">
        <f aca="false">SUM(N417:N418)</f>
        <v>0</v>
      </c>
      <c r="O419" s="244" t="n">
        <f aca="false">SUM(O417:O418)</f>
        <v>0</v>
      </c>
      <c r="P419" s="229" t="s">
        <v>55</v>
      </c>
      <c r="Q419" s="229" t="s">
        <v>55</v>
      </c>
      <c r="R419" s="229" t="s">
        <v>55</v>
      </c>
      <c r="S419" s="527"/>
      <c r="T419" s="529"/>
      <c r="U419" s="527"/>
      <c r="V419" s="234" t="n">
        <f aca="false">$AB$15-((N419*24))</f>
        <v>744</v>
      </c>
      <c r="W419" s="235" t="n">
        <v>131</v>
      </c>
      <c r="X419" s="236" t="n">
        <v>17.691</v>
      </c>
      <c r="Y419" s="237" t="n">
        <f aca="false">W419*X419</f>
        <v>2317.521</v>
      </c>
      <c r="Z419" s="238" t="n">
        <f aca="false">(Y419*(V419-L419*24))/V419</f>
        <v>2317.521</v>
      </c>
      <c r="AA419" s="239" t="n">
        <f aca="false">(Z419/Y419)*100</f>
        <v>100</v>
      </c>
    </row>
    <row r="420" s="105" customFormat="true" ht="27.75" hidden="false" customHeight="true" outlineLevel="0" collapsed="false">
      <c r="A420" s="394" t="n">
        <v>13</v>
      </c>
      <c r="B420" s="145" t="s">
        <v>397</v>
      </c>
      <c r="C420" s="496" t="s">
        <v>398</v>
      </c>
      <c r="D420" s="290" t="n">
        <v>17.691</v>
      </c>
      <c r="E420" s="323" t="s">
        <v>54</v>
      </c>
      <c r="F420" s="89" t="s">
        <v>55</v>
      </c>
      <c r="G420" s="147"/>
      <c r="H420" s="147"/>
      <c r="I420" s="497"/>
      <c r="J420" s="497"/>
      <c r="K420" s="497"/>
      <c r="L420" s="486" t="n">
        <f aca="false">IF(RIGHT(S420)="T",(+H420-G420),0)</f>
        <v>0</v>
      </c>
      <c r="M420" s="486" t="n">
        <f aca="false">IF(RIGHT(S420)="U",(+H420-G420),0)</f>
        <v>0</v>
      </c>
      <c r="N420" s="486" t="n">
        <f aca="false">IF(RIGHT(S420)="C",(+H420-G420),0)</f>
        <v>0</v>
      </c>
      <c r="O420" s="486" t="n">
        <f aca="false">IF(RIGHT(S420)="D",(+H420-G420),0)</f>
        <v>0</v>
      </c>
      <c r="P420" s="96"/>
      <c r="Q420" s="96"/>
      <c r="R420" s="96"/>
      <c r="S420" s="151"/>
      <c r="T420" s="152"/>
      <c r="U420" s="96"/>
      <c r="V420" s="163"/>
      <c r="W420" s="164"/>
      <c r="X420" s="165"/>
      <c r="Y420" s="166"/>
      <c r="Z420" s="163"/>
      <c r="AA420" s="167"/>
      <c r="AB420" s="104"/>
      <c r="AC420" s="498"/>
      <c r="AD420" s="498"/>
      <c r="AE420" s="498"/>
      <c r="AF420" s="498"/>
      <c r="AG420" s="498"/>
      <c r="AH420" s="498"/>
      <c r="AI420" s="498"/>
      <c r="AJ420" s="498"/>
      <c r="AK420" s="498"/>
      <c r="AL420" s="498"/>
      <c r="AM420" s="498"/>
      <c r="AN420" s="498"/>
    </row>
    <row r="421" s="60" customFormat="true" ht="30" hidden="false" customHeight="true" outlineLevel="0" collapsed="false">
      <c r="A421" s="394"/>
      <c r="B421" s="145"/>
      <c r="C421" s="496"/>
      <c r="D421" s="290"/>
      <c r="E421" s="323"/>
      <c r="F421" s="241"/>
      <c r="G421" s="147"/>
      <c r="H421" s="147"/>
      <c r="I421" s="241"/>
      <c r="J421" s="241"/>
      <c r="K421" s="320"/>
      <c r="L421" s="486" t="n">
        <f aca="false">IF(RIGHT(S421)="T",(+H421-G421),0)</f>
        <v>0</v>
      </c>
      <c r="M421" s="486" t="n">
        <f aca="false">IF(RIGHT(S421)="U",(+H421-G421),0)</f>
        <v>0</v>
      </c>
      <c r="N421" s="486" t="n">
        <f aca="false">IF(RIGHT(S421)="C",(+H421-G421),0)</f>
        <v>0</v>
      </c>
      <c r="O421" s="486" t="n">
        <f aca="false">IF(RIGHT(S421)="D",(+H421-G421),0)</f>
        <v>0</v>
      </c>
      <c r="P421" s="241"/>
      <c r="Q421" s="241"/>
      <c r="R421" s="241"/>
      <c r="S421" s="151"/>
      <c r="T421" s="152"/>
      <c r="U421" s="530"/>
      <c r="V421" s="531"/>
      <c r="W421" s="531"/>
      <c r="X421" s="531"/>
      <c r="Y421" s="531"/>
      <c r="Z421" s="531"/>
      <c r="AA421" s="532"/>
    </row>
    <row r="422" s="60" customFormat="true" ht="30" hidden="false" customHeight="true" outlineLevel="0" collapsed="false">
      <c r="A422" s="533"/>
      <c r="B422" s="534"/>
      <c r="C422" s="535" t="s">
        <v>59</v>
      </c>
      <c r="D422" s="534"/>
      <c r="E422" s="404"/>
      <c r="F422" s="453" t="s">
        <v>55</v>
      </c>
      <c r="G422" s="230"/>
      <c r="H422" s="230"/>
      <c r="I422" s="453" t="s">
        <v>55</v>
      </c>
      <c r="J422" s="453" t="s">
        <v>55</v>
      </c>
      <c r="K422" s="453" t="s">
        <v>55</v>
      </c>
      <c r="L422" s="455" t="n">
        <f aca="false">SUM(L420:L421)</f>
        <v>0</v>
      </c>
      <c r="M422" s="455" t="n">
        <f aca="false">SUM(M420:M421)</f>
        <v>0</v>
      </c>
      <c r="N422" s="455" t="n">
        <f aca="false">SUM(N420:N421)</f>
        <v>0</v>
      </c>
      <c r="O422" s="455" t="n">
        <f aca="false">SUM(O420:O421)</f>
        <v>0</v>
      </c>
      <c r="P422" s="453" t="s">
        <v>55</v>
      </c>
      <c r="Q422" s="453" t="s">
        <v>55</v>
      </c>
      <c r="R422" s="453" t="s">
        <v>55</v>
      </c>
      <c r="S422" s="534"/>
      <c r="T422" s="536"/>
      <c r="U422" s="534"/>
      <c r="V422" s="259" t="n">
        <f aca="false">$AB$15-((N422*24))</f>
        <v>744</v>
      </c>
      <c r="W422" s="260" t="n">
        <v>131</v>
      </c>
      <c r="X422" s="261" t="n">
        <v>17.691</v>
      </c>
      <c r="Y422" s="262" t="n">
        <f aca="false">W422*X422</f>
        <v>2317.521</v>
      </c>
      <c r="Z422" s="259" t="n">
        <f aca="false">(Y422*(V422-L422*24))/V422</f>
        <v>2317.521</v>
      </c>
      <c r="AA422" s="318" t="n">
        <f aca="false">(Z422/Y422)*100</f>
        <v>100</v>
      </c>
    </row>
    <row r="423" s="105" customFormat="true" ht="30" hidden="false" customHeight="true" outlineLevel="0" collapsed="false">
      <c r="A423" s="276" t="n">
        <v>14</v>
      </c>
      <c r="B423" s="277" t="s">
        <v>399</v>
      </c>
      <c r="C423" s="537" t="s">
        <v>400</v>
      </c>
      <c r="D423" s="279" t="n">
        <v>24.875</v>
      </c>
      <c r="E423" s="280" t="s">
        <v>54</v>
      </c>
      <c r="F423" s="365" t="s">
        <v>55</v>
      </c>
      <c r="G423" s="90" t="n">
        <v>42869.0125</v>
      </c>
      <c r="H423" s="90" t="n">
        <v>42869.0416666667</v>
      </c>
      <c r="I423" s="538"/>
      <c r="J423" s="538"/>
      <c r="K423" s="538"/>
      <c r="L423" s="539" t="n">
        <f aca="false">IF(RIGHT(S423)="T",(+H423-G423),0)</f>
        <v>0</v>
      </c>
      <c r="M423" s="96" t="n">
        <f aca="false">IF(RIGHT(S423)="U",(+H423-G423),0)</f>
        <v>0.0291666666666667</v>
      </c>
      <c r="N423" s="96" t="n">
        <f aca="false">IF(RIGHT(S423)="C",(+H423-G423),0)</f>
        <v>0</v>
      </c>
      <c r="O423" s="96" t="n">
        <f aca="false">IF(RIGHT(S423)="D",(+H423-G423),0)</f>
        <v>0</v>
      </c>
      <c r="P423" s="289"/>
      <c r="Q423" s="289"/>
      <c r="R423" s="289"/>
      <c r="S423" s="94" t="s">
        <v>71</v>
      </c>
      <c r="T423" s="95" t="s">
        <v>389</v>
      </c>
      <c r="U423" s="150"/>
      <c r="V423" s="540"/>
      <c r="W423" s="541"/>
      <c r="X423" s="128"/>
      <c r="Y423" s="542"/>
      <c r="Z423" s="540"/>
      <c r="AA423" s="543"/>
      <c r="AB423" s="104"/>
      <c r="AC423" s="498"/>
      <c r="AD423" s="498"/>
      <c r="AE423" s="498"/>
      <c r="AF423" s="498"/>
      <c r="AG423" s="498"/>
      <c r="AH423" s="498"/>
      <c r="AI423" s="498"/>
      <c r="AJ423" s="498"/>
      <c r="AK423" s="498"/>
      <c r="AL423" s="498"/>
      <c r="AM423" s="498"/>
      <c r="AN423" s="498"/>
    </row>
    <row r="424" s="105" customFormat="true" ht="30" hidden="false" customHeight="true" outlineLevel="0" collapsed="false">
      <c r="A424" s="276"/>
      <c r="B424" s="277"/>
      <c r="C424" s="537"/>
      <c r="D424" s="279"/>
      <c r="E424" s="106"/>
      <c r="F424" s="282"/>
      <c r="G424" s="90" t="n">
        <v>42869.0416666667</v>
      </c>
      <c r="H424" s="90" t="n">
        <v>42882.5388888889</v>
      </c>
      <c r="I424" s="538"/>
      <c r="J424" s="538"/>
      <c r="K424" s="538"/>
      <c r="L424" s="486" t="n">
        <f aca="false">IF(RIGHT(S424)="T",(+H424-G424),0)</f>
        <v>0</v>
      </c>
      <c r="M424" s="486" t="n">
        <f aca="false">IF(RIGHT(S424)="U",(+H424-G424),0)</f>
        <v>0</v>
      </c>
      <c r="N424" s="486" t="n">
        <f aca="false">IF(RIGHT(S424)="C",(+H424-G424),0)</f>
        <v>0</v>
      </c>
      <c r="O424" s="486" t="n">
        <f aca="false">IF(RIGHT(S424)="D",(+H424-G424),0)</f>
        <v>13.4972222222222</v>
      </c>
      <c r="P424" s="289"/>
      <c r="Q424" s="289"/>
      <c r="R424" s="289"/>
      <c r="S424" s="94" t="s">
        <v>119</v>
      </c>
      <c r="T424" s="95" t="s">
        <v>390</v>
      </c>
      <c r="U424" s="286"/>
      <c r="V424" s="173"/>
      <c r="W424" s="271"/>
      <c r="X424" s="272"/>
      <c r="Y424" s="273"/>
      <c r="Z424" s="173"/>
      <c r="AA424" s="274"/>
      <c r="AB424" s="104"/>
      <c r="AC424" s="498"/>
      <c r="AD424" s="498"/>
      <c r="AE424" s="498"/>
      <c r="AF424" s="498"/>
      <c r="AG424" s="498"/>
      <c r="AH424" s="498"/>
      <c r="AI424" s="498"/>
      <c r="AJ424" s="498"/>
      <c r="AK424" s="498"/>
      <c r="AL424" s="498"/>
      <c r="AM424" s="498"/>
      <c r="AN424" s="498"/>
    </row>
    <row r="425" s="105" customFormat="true" ht="30" hidden="false" customHeight="true" outlineLevel="0" collapsed="false">
      <c r="A425" s="276"/>
      <c r="B425" s="277"/>
      <c r="C425" s="535" t="s">
        <v>59</v>
      </c>
      <c r="D425" s="534"/>
      <c r="E425" s="404"/>
      <c r="F425" s="453" t="s">
        <v>55</v>
      </c>
      <c r="G425" s="544"/>
      <c r="H425" s="544"/>
      <c r="I425" s="538"/>
      <c r="J425" s="538"/>
      <c r="K425" s="538"/>
      <c r="L425" s="117" t="n">
        <f aca="false">SUM(L423:L424)</f>
        <v>0</v>
      </c>
      <c r="M425" s="117" t="n">
        <f aca="false">SUM(M423:M424)</f>
        <v>0.0291666666666667</v>
      </c>
      <c r="N425" s="117" t="n">
        <f aca="false">SUM(N423:N424)</f>
        <v>0</v>
      </c>
      <c r="O425" s="117" t="n">
        <f aca="false">SUM(O423:O424)</f>
        <v>13.4972222222222</v>
      </c>
      <c r="P425" s="289"/>
      <c r="Q425" s="289"/>
      <c r="R425" s="289"/>
      <c r="S425" s="289"/>
      <c r="T425" s="545"/>
      <c r="U425" s="289"/>
      <c r="V425" s="359" t="n">
        <f aca="false">$AB$15-((N425*24))</f>
        <v>744</v>
      </c>
      <c r="W425" s="360" t="n">
        <v>131</v>
      </c>
      <c r="X425" s="279" t="n">
        <v>24.875</v>
      </c>
      <c r="Y425" s="361" t="n">
        <f aca="false">W425*X425</f>
        <v>3258.625</v>
      </c>
      <c r="Z425" s="359" t="n">
        <f aca="false">(Y425*(V425-L425*24))/V425</f>
        <v>3258.625</v>
      </c>
      <c r="AA425" s="362" t="n">
        <f aca="false">(Z425/Y425)*100</f>
        <v>100</v>
      </c>
      <c r="AB425" s="104"/>
      <c r="AC425" s="498"/>
      <c r="AD425" s="498"/>
      <c r="AE425" s="498"/>
      <c r="AF425" s="498"/>
      <c r="AG425" s="498"/>
      <c r="AH425" s="498"/>
      <c r="AI425" s="498"/>
      <c r="AJ425" s="498"/>
      <c r="AK425" s="498"/>
      <c r="AL425" s="498"/>
      <c r="AM425" s="498"/>
      <c r="AN425" s="498"/>
    </row>
    <row r="426" s="105" customFormat="true" ht="30" hidden="false" customHeight="true" outlineLevel="0" collapsed="false">
      <c r="A426" s="276" t="n">
        <v>15</v>
      </c>
      <c r="B426" s="277" t="s">
        <v>401</v>
      </c>
      <c r="C426" s="537" t="s">
        <v>402</v>
      </c>
      <c r="D426" s="279" t="n">
        <v>12</v>
      </c>
      <c r="E426" s="199" t="s">
        <v>54</v>
      </c>
      <c r="F426" s="365" t="s">
        <v>55</v>
      </c>
      <c r="G426" s="147"/>
      <c r="H426" s="147"/>
      <c r="I426" s="538"/>
      <c r="J426" s="538"/>
      <c r="K426" s="538"/>
      <c r="L426" s="539" t="n">
        <f aca="false">IF(RIGHT(S426)="T",(+H426-G426),0)</f>
        <v>0</v>
      </c>
      <c r="M426" s="96" t="n">
        <f aca="false">IF(RIGHT(S426)="U",(+H426-G426),0)</f>
        <v>0</v>
      </c>
      <c r="N426" s="96" t="n">
        <f aca="false">IF(RIGHT(S426)="C",(+H426-G426),0)</f>
        <v>0</v>
      </c>
      <c r="O426" s="96" t="n">
        <f aca="false">IF(RIGHT(S426)="D",(+H426-G426),0)</f>
        <v>0</v>
      </c>
      <c r="P426" s="289"/>
      <c r="Q426" s="289"/>
      <c r="R426" s="289"/>
      <c r="S426" s="151"/>
      <c r="T426" s="152"/>
      <c r="U426" s="289"/>
      <c r="V426" s="359"/>
      <c r="W426" s="360"/>
      <c r="X426" s="279"/>
      <c r="Y426" s="361"/>
      <c r="Z426" s="359"/>
      <c r="AA426" s="362"/>
      <c r="AB426" s="104"/>
      <c r="AC426" s="498"/>
      <c r="AD426" s="498"/>
      <c r="AE426" s="498"/>
      <c r="AF426" s="498"/>
      <c r="AG426" s="498"/>
      <c r="AH426" s="498"/>
      <c r="AI426" s="498"/>
      <c r="AJ426" s="498"/>
      <c r="AK426" s="498"/>
      <c r="AL426" s="498"/>
      <c r="AM426" s="498"/>
      <c r="AN426" s="498"/>
    </row>
    <row r="427" s="105" customFormat="true" ht="30" hidden="false" customHeight="true" outlineLevel="0" collapsed="false">
      <c r="A427" s="84"/>
      <c r="B427" s="180"/>
      <c r="C427" s="535" t="s">
        <v>59</v>
      </c>
      <c r="D427" s="534"/>
      <c r="E427" s="404"/>
      <c r="F427" s="453" t="s">
        <v>55</v>
      </c>
      <c r="G427" s="544"/>
      <c r="H427" s="544"/>
      <c r="I427" s="538"/>
      <c r="J427" s="538"/>
      <c r="K427" s="538"/>
      <c r="L427" s="117" t="n">
        <f aca="false">SUM(L426:L426)</f>
        <v>0</v>
      </c>
      <c r="M427" s="117" t="n">
        <f aca="false">SUM(M426:M426)</f>
        <v>0</v>
      </c>
      <c r="N427" s="117" t="n">
        <f aca="false">SUM(N426:N426)</f>
        <v>0</v>
      </c>
      <c r="O427" s="117" t="n">
        <f aca="false">SUM(O426:O426)</f>
        <v>0</v>
      </c>
      <c r="P427" s="289"/>
      <c r="Q427" s="289"/>
      <c r="R427" s="289"/>
      <c r="S427" s="289"/>
      <c r="T427" s="545"/>
      <c r="U427" s="289"/>
      <c r="V427" s="359" t="n">
        <f aca="false">$AB$15-((N427*24))</f>
        <v>744</v>
      </c>
      <c r="W427" s="360" t="n">
        <v>131</v>
      </c>
      <c r="X427" s="279" t="n">
        <v>12</v>
      </c>
      <c r="Y427" s="361" t="n">
        <f aca="false">W427*X427</f>
        <v>1572</v>
      </c>
      <c r="Z427" s="359" t="n">
        <f aca="false">(Y427*(V427-L427*24))/V427</f>
        <v>1572</v>
      </c>
      <c r="AA427" s="362" t="n">
        <f aca="false">(Z427/Y427)*100</f>
        <v>100</v>
      </c>
      <c r="AB427" s="104"/>
      <c r="AC427" s="498"/>
      <c r="AD427" s="498"/>
      <c r="AE427" s="498"/>
      <c r="AF427" s="498"/>
      <c r="AG427" s="498"/>
      <c r="AH427" s="498"/>
      <c r="AI427" s="498"/>
      <c r="AJ427" s="498"/>
      <c r="AK427" s="498"/>
      <c r="AL427" s="498"/>
      <c r="AM427" s="498"/>
      <c r="AN427" s="498"/>
    </row>
    <row r="428" s="105" customFormat="true" ht="30" hidden="false" customHeight="true" outlineLevel="0" collapsed="false">
      <c r="A428" s="276" t="n">
        <v>16</v>
      </c>
      <c r="B428" s="277" t="s">
        <v>403</v>
      </c>
      <c r="C428" s="546" t="s">
        <v>404</v>
      </c>
      <c r="D428" s="279" t="n">
        <v>132</v>
      </c>
      <c r="E428" s="547" t="s">
        <v>54</v>
      </c>
      <c r="F428" s="365" t="s">
        <v>55</v>
      </c>
      <c r="G428" s="147"/>
      <c r="H428" s="147"/>
      <c r="I428" s="538"/>
      <c r="J428" s="538"/>
      <c r="K428" s="538"/>
      <c r="L428" s="539" t="n">
        <f aca="false">IF(RIGHT(S428)="T",(+H428-G428),0)</f>
        <v>0</v>
      </c>
      <c r="M428" s="96" t="n">
        <f aca="false">IF(RIGHT(S428)="U",(+H428-G428),0)</f>
        <v>0</v>
      </c>
      <c r="N428" s="96" t="n">
        <f aca="false">IF(RIGHT(S428)="C",(+H428-G428),0)</f>
        <v>0</v>
      </c>
      <c r="O428" s="96" t="n">
        <f aca="false">IF(RIGHT(S428)="D",(+H428-G428),0)</f>
        <v>0</v>
      </c>
      <c r="P428" s="289"/>
      <c r="Q428" s="289"/>
      <c r="R428" s="289"/>
      <c r="S428" s="151"/>
      <c r="T428" s="152"/>
      <c r="U428" s="150"/>
      <c r="V428" s="163"/>
      <c r="W428" s="164"/>
      <c r="X428" s="165"/>
      <c r="Y428" s="166"/>
      <c r="Z428" s="163"/>
      <c r="AA428" s="167"/>
      <c r="AB428" s="104"/>
      <c r="AC428" s="498"/>
      <c r="AD428" s="498"/>
      <c r="AE428" s="498"/>
      <c r="AF428" s="498"/>
      <c r="AG428" s="498"/>
      <c r="AH428" s="498"/>
      <c r="AI428" s="498"/>
      <c r="AJ428" s="498"/>
      <c r="AK428" s="498"/>
      <c r="AL428" s="498"/>
      <c r="AM428" s="498"/>
      <c r="AN428" s="498"/>
    </row>
    <row r="429" s="105" customFormat="true" ht="30" hidden="false" customHeight="true" outlineLevel="0" collapsed="false">
      <c r="A429" s="276"/>
      <c r="B429" s="277"/>
      <c r="C429" s="546"/>
      <c r="D429" s="279"/>
      <c r="E429" s="547"/>
      <c r="F429" s="282"/>
      <c r="G429" s="147"/>
      <c r="H429" s="147"/>
      <c r="I429" s="538"/>
      <c r="J429" s="538"/>
      <c r="K429" s="538"/>
      <c r="L429" s="510" t="n">
        <f aca="false">IF(RIGHT(S429)="T",(+H429-G429),0)</f>
        <v>0</v>
      </c>
      <c r="M429" s="93" t="n">
        <f aca="false">IF(RIGHT(S429)="U",(+H429-G429),0)</f>
        <v>0</v>
      </c>
      <c r="N429" s="93" t="n">
        <f aca="false">IF(RIGHT(S429)="C",(+H429-G429),0)</f>
        <v>0</v>
      </c>
      <c r="O429" s="93" t="n">
        <f aca="false">IF(RIGHT(S429)="D",(+H429-G429),0)</f>
        <v>0</v>
      </c>
      <c r="P429" s="289"/>
      <c r="Q429" s="289"/>
      <c r="R429" s="289"/>
      <c r="S429" s="253"/>
      <c r="T429" s="152"/>
      <c r="U429" s="286"/>
      <c r="V429" s="173"/>
      <c r="W429" s="98"/>
      <c r="X429" s="99"/>
      <c r="Y429" s="100"/>
      <c r="Z429" s="101"/>
      <c r="AA429" s="548"/>
      <c r="AB429" s="104"/>
      <c r="AC429" s="498"/>
      <c r="AD429" s="498"/>
      <c r="AE429" s="498"/>
      <c r="AF429" s="498"/>
      <c r="AG429" s="498"/>
      <c r="AH429" s="498"/>
      <c r="AI429" s="498"/>
      <c r="AJ429" s="498"/>
      <c r="AK429" s="498"/>
      <c r="AL429" s="498"/>
      <c r="AM429" s="498"/>
      <c r="AN429" s="498"/>
    </row>
    <row r="430" s="105" customFormat="true" ht="30" hidden="false" customHeight="true" outlineLevel="0" collapsed="false">
      <c r="A430" s="84"/>
      <c r="B430" s="180"/>
      <c r="C430" s="535" t="s">
        <v>59</v>
      </c>
      <c r="D430" s="534"/>
      <c r="E430" s="404"/>
      <c r="F430" s="453" t="s">
        <v>55</v>
      </c>
      <c r="G430" s="544"/>
      <c r="H430" s="544"/>
      <c r="I430" s="538"/>
      <c r="J430" s="538"/>
      <c r="K430" s="538"/>
      <c r="L430" s="117" t="n">
        <f aca="false">SUM(L428:L429)</f>
        <v>0</v>
      </c>
      <c r="M430" s="117" t="n">
        <f aca="false">SUM(M428:M429)</f>
        <v>0</v>
      </c>
      <c r="N430" s="117" t="n">
        <f aca="false">SUM(N428:N429)</f>
        <v>0</v>
      </c>
      <c r="O430" s="117" t="n">
        <f aca="false">SUM(O428:O429)</f>
        <v>0</v>
      </c>
      <c r="P430" s="289"/>
      <c r="Q430" s="289"/>
      <c r="R430" s="289"/>
      <c r="S430" s="289"/>
      <c r="T430" s="545"/>
      <c r="U430" s="289"/>
      <c r="V430" s="359" t="n">
        <f aca="false">$AB$15-((N430*24))</f>
        <v>744</v>
      </c>
      <c r="W430" s="443" t="n">
        <v>132</v>
      </c>
      <c r="X430" s="170" t="n">
        <v>13.77</v>
      </c>
      <c r="Y430" s="549" t="n">
        <f aca="false">W430*X430</f>
        <v>1817.64</v>
      </c>
      <c r="Z430" s="446" t="n">
        <f aca="false">(Y430*(V430-R430*24))/V430</f>
        <v>1817.64</v>
      </c>
      <c r="AA430" s="239" t="n">
        <f aca="false">(Z430/Y430)*100</f>
        <v>100</v>
      </c>
      <c r="AB430" s="104"/>
      <c r="AC430" s="498"/>
      <c r="AD430" s="498"/>
      <c r="AE430" s="498"/>
      <c r="AF430" s="498"/>
      <c r="AG430" s="498"/>
      <c r="AH430" s="498"/>
      <c r="AI430" s="498"/>
      <c r="AJ430" s="498"/>
      <c r="AK430" s="498"/>
      <c r="AL430" s="498"/>
      <c r="AM430" s="498"/>
      <c r="AN430" s="498"/>
    </row>
    <row r="431" s="105" customFormat="true" ht="30" hidden="false" customHeight="true" outlineLevel="0" collapsed="false">
      <c r="A431" s="276" t="n">
        <v>17</v>
      </c>
      <c r="B431" s="277" t="s">
        <v>405</v>
      </c>
      <c r="C431" s="546" t="s">
        <v>406</v>
      </c>
      <c r="D431" s="279" t="n">
        <v>132</v>
      </c>
      <c r="E431" s="547" t="s">
        <v>54</v>
      </c>
      <c r="F431" s="365" t="s">
        <v>55</v>
      </c>
      <c r="G431" s="90" t="n">
        <v>42884.49375</v>
      </c>
      <c r="H431" s="90" t="n">
        <v>42884.7659722222</v>
      </c>
      <c r="I431" s="538"/>
      <c r="J431" s="538"/>
      <c r="K431" s="538"/>
      <c r="L431" s="539" t="n">
        <f aca="false">IF(RIGHT(S431)="T",(+H431-G431),0)</f>
        <v>0</v>
      </c>
      <c r="M431" s="96" t="n">
        <f aca="false">IF(RIGHT(S431)="U",(+H431-G431),0)</f>
        <v>0</v>
      </c>
      <c r="N431" s="96" t="n">
        <f aca="false">IF(RIGHT(S431)="C",(+H431-G431),0)</f>
        <v>0</v>
      </c>
      <c r="O431" s="96" t="n">
        <f aca="false">IF(RIGHT(S431)="D",(+H431-G431),0)</f>
        <v>0.272222222222222</v>
      </c>
      <c r="P431" s="289"/>
      <c r="Q431" s="289"/>
      <c r="R431" s="289"/>
      <c r="S431" s="94" t="s">
        <v>119</v>
      </c>
      <c r="T431" s="95" t="s">
        <v>407</v>
      </c>
      <c r="U431" s="150"/>
      <c r="V431" s="163"/>
      <c r="W431" s="164"/>
      <c r="X431" s="165"/>
      <c r="Y431" s="166"/>
      <c r="Z431" s="163"/>
      <c r="AA431" s="550"/>
      <c r="AB431" s="551"/>
      <c r="AC431" s="498"/>
      <c r="AD431" s="498"/>
      <c r="AE431" s="498"/>
      <c r="AF431" s="498"/>
      <c r="AG431" s="498"/>
      <c r="AH431" s="498"/>
      <c r="AI431" s="498"/>
      <c r="AJ431" s="498"/>
      <c r="AK431" s="498"/>
      <c r="AL431" s="498"/>
      <c r="AM431" s="498"/>
      <c r="AN431" s="498"/>
    </row>
    <row r="432" s="105" customFormat="true" ht="30" hidden="false" customHeight="true" outlineLevel="0" collapsed="false">
      <c r="A432" s="276"/>
      <c r="B432" s="277"/>
      <c r="C432" s="546"/>
      <c r="D432" s="279"/>
      <c r="E432" s="547"/>
      <c r="F432" s="282"/>
      <c r="G432" s="147"/>
      <c r="H432" s="147"/>
      <c r="I432" s="538"/>
      <c r="J432" s="538"/>
      <c r="K432" s="538"/>
      <c r="L432" s="510" t="n">
        <f aca="false">IF(RIGHT(S432)="T",(+H432-G432),0)</f>
        <v>0</v>
      </c>
      <c r="M432" s="93" t="n">
        <f aca="false">IF(RIGHT(S432)="U",(+H432-G432),0)</f>
        <v>0</v>
      </c>
      <c r="N432" s="93" t="n">
        <f aca="false">IF(RIGHT(S432)="C",(+H432-G432),0)</f>
        <v>0</v>
      </c>
      <c r="O432" s="93" t="n">
        <f aca="false">IF(RIGHT(S432)="D",(+H432-G432),0)</f>
        <v>0</v>
      </c>
      <c r="P432" s="289"/>
      <c r="Q432" s="289"/>
      <c r="R432" s="289"/>
      <c r="S432" s="151"/>
      <c r="T432" s="152"/>
      <c r="U432" s="364"/>
      <c r="V432" s="259"/>
      <c r="W432" s="98"/>
      <c r="X432" s="99"/>
      <c r="Y432" s="100"/>
      <c r="Z432" s="101"/>
      <c r="AA432" s="552"/>
      <c r="AB432" s="551"/>
      <c r="AC432" s="498"/>
      <c r="AD432" s="498"/>
      <c r="AE432" s="498"/>
      <c r="AF432" s="498"/>
      <c r="AG432" s="498"/>
      <c r="AH432" s="498"/>
      <c r="AI432" s="498"/>
      <c r="AJ432" s="498"/>
      <c r="AK432" s="498"/>
      <c r="AL432" s="498"/>
      <c r="AM432" s="498"/>
      <c r="AN432" s="498"/>
    </row>
    <row r="433" s="105" customFormat="true" ht="30" hidden="false" customHeight="true" outlineLevel="0" collapsed="false">
      <c r="A433" s="276"/>
      <c r="B433" s="277"/>
      <c r="C433" s="546"/>
      <c r="D433" s="279"/>
      <c r="E433" s="547"/>
      <c r="F433" s="282"/>
      <c r="G433" s="147"/>
      <c r="H433" s="147"/>
      <c r="I433" s="538"/>
      <c r="J433" s="538"/>
      <c r="K433" s="538"/>
      <c r="L433" s="510" t="n">
        <f aca="false">IF(RIGHT(S433)="T",(+H433-G433),0)</f>
        <v>0</v>
      </c>
      <c r="M433" s="93" t="n">
        <f aca="false">IF(RIGHT(S433)="U",(+H433-G433),0)</f>
        <v>0</v>
      </c>
      <c r="N433" s="93" t="n">
        <f aca="false">IF(RIGHT(S433)="C",(+H433-G433),0)</f>
        <v>0</v>
      </c>
      <c r="O433" s="93" t="n">
        <f aca="false">IF(RIGHT(S433)="D",(+H433-G433),0)</f>
        <v>0</v>
      </c>
      <c r="P433" s="289"/>
      <c r="Q433" s="289"/>
      <c r="R433" s="289"/>
      <c r="S433" s="151"/>
      <c r="T433" s="152"/>
      <c r="U433" s="286"/>
      <c r="V433" s="173"/>
      <c r="W433" s="98"/>
      <c r="X433" s="99"/>
      <c r="Y433" s="100"/>
      <c r="Z433" s="101"/>
      <c r="AA433" s="553"/>
      <c r="AB433" s="551"/>
      <c r="AC433" s="498"/>
      <c r="AD433" s="498"/>
      <c r="AE433" s="498"/>
      <c r="AF433" s="498"/>
      <c r="AG433" s="498"/>
      <c r="AH433" s="498"/>
      <c r="AI433" s="498"/>
      <c r="AJ433" s="498"/>
      <c r="AK433" s="498"/>
      <c r="AL433" s="498"/>
      <c r="AM433" s="498"/>
      <c r="AN433" s="498"/>
    </row>
    <row r="434" s="105" customFormat="true" ht="30" hidden="false" customHeight="true" outlineLevel="0" collapsed="false">
      <c r="A434" s="84"/>
      <c r="B434" s="180"/>
      <c r="C434" s="535" t="s">
        <v>59</v>
      </c>
      <c r="D434" s="534"/>
      <c r="E434" s="404"/>
      <c r="F434" s="453" t="s">
        <v>55</v>
      </c>
      <c r="G434" s="544"/>
      <c r="H434" s="544"/>
      <c r="I434" s="538"/>
      <c r="J434" s="538"/>
      <c r="K434" s="538"/>
      <c r="L434" s="117" t="n">
        <f aca="false">SUM(L431:L433)</f>
        <v>0</v>
      </c>
      <c r="M434" s="117" t="n">
        <f aca="false">SUM(M431:M433)</f>
        <v>0</v>
      </c>
      <c r="N434" s="117" t="n">
        <f aca="false">SUM(N431:N433)</f>
        <v>0</v>
      </c>
      <c r="O434" s="117" t="n">
        <f aca="false">SUM(O431:O433)</f>
        <v>0.272222222222222</v>
      </c>
      <c r="P434" s="289"/>
      <c r="Q434" s="289"/>
      <c r="R434" s="289"/>
      <c r="S434" s="289"/>
      <c r="T434" s="545"/>
      <c r="U434" s="289"/>
      <c r="V434" s="359" t="n">
        <f aca="false">$AB$15-((N434*24))</f>
        <v>744</v>
      </c>
      <c r="W434" s="443" t="n">
        <v>132</v>
      </c>
      <c r="X434" s="170" t="n">
        <v>13.77</v>
      </c>
      <c r="Y434" s="549" t="n">
        <f aca="false">W434*X434</f>
        <v>1817.64</v>
      </c>
      <c r="Z434" s="554" t="n">
        <f aca="false">(Y434*(V434-L434*24))/V434</f>
        <v>1817.64</v>
      </c>
      <c r="AA434" s="555" t="n">
        <f aca="false">(Z434/Y434)*100</f>
        <v>100</v>
      </c>
      <c r="AB434" s="551"/>
      <c r="AC434" s="498"/>
      <c r="AD434" s="498"/>
      <c r="AE434" s="498"/>
      <c r="AF434" s="498"/>
      <c r="AG434" s="498"/>
      <c r="AH434" s="498"/>
      <c r="AI434" s="498"/>
      <c r="AJ434" s="498"/>
      <c r="AK434" s="498"/>
      <c r="AL434" s="498"/>
      <c r="AM434" s="498"/>
      <c r="AN434" s="498"/>
    </row>
    <row r="435" customFormat="false" ht="30" hidden="false" customHeight="true" outlineLevel="0" collapsed="false">
      <c r="A435" s="429" t="n">
        <v>18</v>
      </c>
      <c r="B435" s="180" t="s">
        <v>408</v>
      </c>
      <c r="C435" s="430" t="s">
        <v>409</v>
      </c>
      <c r="D435" s="165" t="n">
        <v>28.02</v>
      </c>
      <c r="E435" s="323" t="s">
        <v>54</v>
      </c>
      <c r="F435" s="212" t="s">
        <v>55</v>
      </c>
      <c r="G435" s="90" t="n">
        <v>42869.3541666667</v>
      </c>
      <c r="H435" s="90" t="n">
        <v>42870.8263888889</v>
      </c>
      <c r="I435" s="556"/>
      <c r="J435" s="556"/>
      <c r="K435" s="556"/>
      <c r="L435" s="460" t="n">
        <f aca="false">IF(RIGHT(S435)="T",(+H435-G435),0)</f>
        <v>0</v>
      </c>
      <c r="M435" s="460" t="n">
        <f aca="false">IF(RIGHT(S435)="U",(+H435-G435),0)</f>
        <v>0</v>
      </c>
      <c r="N435" s="460" t="n">
        <f aca="false">IF(RIGHT(S435)="C",(+H435-G435),0)</f>
        <v>0</v>
      </c>
      <c r="O435" s="460" t="n">
        <f aca="false">IF(RIGHT(S435)="D",(+H435-G435),0)</f>
        <v>1.47222222222222</v>
      </c>
      <c r="P435" s="96"/>
      <c r="Q435" s="96"/>
      <c r="R435" s="96"/>
      <c r="S435" s="94" t="s">
        <v>110</v>
      </c>
      <c r="T435" s="95" t="s">
        <v>410</v>
      </c>
      <c r="U435" s="96"/>
      <c r="V435" s="482"/>
      <c r="W435" s="483"/>
      <c r="X435" s="483"/>
      <c r="Y435" s="483"/>
      <c r="Z435" s="483"/>
      <c r="AA435" s="484"/>
      <c r="AB435" s="33"/>
      <c r="AC435" s="557"/>
      <c r="AD435" s="557"/>
      <c r="AE435" s="558"/>
      <c r="AF435" s="557"/>
      <c r="AG435" s="557"/>
      <c r="AH435" s="557"/>
      <c r="AI435" s="557"/>
      <c r="AJ435" s="557"/>
      <c r="AK435" s="557"/>
      <c r="AL435" s="557"/>
      <c r="AM435" s="557"/>
      <c r="AN435" s="558"/>
    </row>
    <row r="436" customFormat="false" ht="30" hidden="false" customHeight="true" outlineLevel="0" collapsed="false">
      <c r="A436" s="429"/>
      <c r="B436" s="180"/>
      <c r="C436" s="430"/>
      <c r="D436" s="165"/>
      <c r="E436" s="323"/>
      <c r="F436" s="219"/>
      <c r="G436" s="90" t="n">
        <v>42878.3402777778</v>
      </c>
      <c r="H436" s="90" t="n">
        <v>42878.8402777778</v>
      </c>
      <c r="I436" s="559"/>
      <c r="J436" s="559"/>
      <c r="K436" s="559"/>
      <c r="L436" s="486" t="n">
        <f aca="false">IF(RIGHT(S436)="T",(+H436-G436),0)</f>
        <v>0</v>
      </c>
      <c r="M436" s="486" t="n">
        <f aca="false">IF(RIGHT(S436)="U",(+H436-G436),0)</f>
        <v>0</v>
      </c>
      <c r="N436" s="486" t="n">
        <f aca="false">IF(RIGHT(S436)="C",(+H436-G436),0)</f>
        <v>0</v>
      </c>
      <c r="O436" s="486" t="n">
        <f aca="false">IF(RIGHT(S436)="D",(+H436-G436),0)</f>
        <v>0.5</v>
      </c>
      <c r="P436" s="93"/>
      <c r="Q436" s="93"/>
      <c r="R436" s="93"/>
      <c r="S436" s="94" t="s">
        <v>110</v>
      </c>
      <c r="T436" s="95" t="s">
        <v>411</v>
      </c>
      <c r="U436" s="93"/>
      <c r="V436" s="487"/>
      <c r="W436" s="440"/>
      <c r="X436" s="440"/>
      <c r="Y436" s="440"/>
      <c r="Z436" s="440"/>
      <c r="AA436" s="441"/>
      <c r="AB436" s="33"/>
      <c r="AC436" s="557"/>
      <c r="AD436" s="557"/>
      <c r="AE436" s="558"/>
      <c r="AF436" s="557"/>
      <c r="AG436" s="557"/>
      <c r="AH436" s="557"/>
      <c r="AI436" s="557"/>
      <c r="AJ436" s="557"/>
      <c r="AK436" s="557"/>
      <c r="AL436" s="557"/>
      <c r="AM436" s="557"/>
      <c r="AN436" s="558"/>
    </row>
    <row r="437" s="60" customFormat="true" ht="30" hidden="false" customHeight="true" outlineLevel="0" collapsed="false">
      <c r="A437" s="533"/>
      <c r="B437" s="534"/>
      <c r="C437" s="535" t="s">
        <v>59</v>
      </c>
      <c r="D437" s="534"/>
      <c r="E437" s="228"/>
      <c r="F437" s="453" t="s">
        <v>55</v>
      </c>
      <c r="G437" s="454"/>
      <c r="H437" s="454"/>
      <c r="I437" s="453" t="s">
        <v>55</v>
      </c>
      <c r="J437" s="453" t="s">
        <v>55</v>
      </c>
      <c r="K437" s="284"/>
      <c r="L437" s="455" t="n">
        <f aca="false">SUM(L435:L436)</f>
        <v>0</v>
      </c>
      <c r="M437" s="455" t="n">
        <f aca="false">SUM(M435:M436)</f>
        <v>0</v>
      </c>
      <c r="N437" s="455" t="n">
        <f aca="false">SUM(N435:N436)</f>
        <v>0</v>
      </c>
      <c r="O437" s="455" t="n">
        <f aca="false">SUM(O435:O436)</f>
        <v>1.97222222222222</v>
      </c>
      <c r="P437" s="453" t="s">
        <v>55</v>
      </c>
      <c r="Q437" s="453" t="s">
        <v>55</v>
      </c>
      <c r="R437" s="453" t="s">
        <v>55</v>
      </c>
      <c r="S437" s="534"/>
      <c r="T437" s="536"/>
      <c r="U437" s="534"/>
      <c r="V437" s="560" t="n">
        <f aca="false">$AB$15-((N437*24))</f>
        <v>744</v>
      </c>
      <c r="W437" s="561" t="n">
        <v>132</v>
      </c>
      <c r="X437" s="272" t="n">
        <v>28.02</v>
      </c>
      <c r="Y437" s="562" t="n">
        <f aca="false">W437*X437</f>
        <v>3698.64</v>
      </c>
      <c r="Z437" s="554" t="n">
        <f aca="false">(Y437*(V437-L437*24))/V437</f>
        <v>3698.64</v>
      </c>
      <c r="AA437" s="563" t="n">
        <f aca="false">(Z437/Y437)*100</f>
        <v>100</v>
      </c>
    </row>
    <row r="438" s="135" customFormat="true" ht="30" hidden="false" customHeight="true" outlineLevel="0" collapsed="false">
      <c r="A438" s="125" t="n">
        <v>19</v>
      </c>
      <c r="B438" s="126" t="s">
        <v>412</v>
      </c>
      <c r="C438" s="127" t="s">
        <v>413</v>
      </c>
      <c r="D438" s="128" t="n">
        <v>2.316</v>
      </c>
      <c r="E438" s="323" t="s">
        <v>54</v>
      </c>
      <c r="F438" s="89" t="s">
        <v>55</v>
      </c>
      <c r="G438" s="147"/>
      <c r="H438" s="147"/>
      <c r="I438" s="89" t="s">
        <v>55</v>
      </c>
      <c r="J438" s="89" t="s">
        <v>55</v>
      </c>
      <c r="K438" s="89" t="s">
        <v>55</v>
      </c>
      <c r="L438" s="187" t="n">
        <f aca="false">IF(RIGHT(S438)="T",(+H438-G438),0)</f>
        <v>0</v>
      </c>
      <c r="M438" s="187" t="n">
        <f aca="false">IF(RIGHT(S438)="U",(+H438-G438),0)</f>
        <v>0</v>
      </c>
      <c r="N438" s="187" t="n">
        <f aca="false">IF(RIGHT(S438)="C",(+H438-G438),0)</f>
        <v>0</v>
      </c>
      <c r="O438" s="187" t="n">
        <f aca="false">IF(RIGHT(S438)="D",(+H438-G438),0)</f>
        <v>0</v>
      </c>
      <c r="P438" s="89" t="s">
        <v>55</v>
      </c>
      <c r="Q438" s="89" t="s">
        <v>55</v>
      </c>
      <c r="R438" s="89" t="s">
        <v>55</v>
      </c>
      <c r="S438" s="151"/>
      <c r="T438" s="152"/>
      <c r="U438" s="344"/>
      <c r="V438" s="132"/>
      <c r="W438" s="133"/>
      <c r="X438" s="133"/>
      <c r="Y438" s="133"/>
      <c r="Z438" s="133"/>
      <c r="AA438" s="134"/>
    </row>
    <row r="439" s="135" customFormat="true" ht="30" hidden="false" customHeight="true" outlineLevel="0" collapsed="false">
      <c r="A439" s="125"/>
      <c r="B439" s="126"/>
      <c r="C439" s="127"/>
      <c r="D439" s="128"/>
      <c r="E439" s="323"/>
      <c r="F439" s="107"/>
      <c r="G439" s="147"/>
      <c r="H439" s="147"/>
      <c r="I439" s="107"/>
      <c r="J439" s="107"/>
      <c r="K439" s="107"/>
      <c r="L439" s="149" t="n">
        <f aca="false">IF(RIGHT(S439)="T",(+H439-G439),0)</f>
        <v>0</v>
      </c>
      <c r="M439" s="149" t="n">
        <f aca="false">IF(RIGHT(S439)="U",(+H439-G439),0)</f>
        <v>0</v>
      </c>
      <c r="N439" s="149" t="n">
        <f aca="false">IF(RIGHT(S439)="C",(+H439-G439),0)</f>
        <v>0</v>
      </c>
      <c r="O439" s="149" t="n">
        <f aca="false">IF(RIGHT(S439)="D",(+H439-G439),0)</f>
        <v>0</v>
      </c>
      <c r="P439" s="107"/>
      <c r="Q439" s="107"/>
      <c r="R439" s="107"/>
      <c r="S439" s="151"/>
      <c r="T439" s="152"/>
      <c r="U439" s="160"/>
      <c r="V439" s="138"/>
      <c r="W439" s="139"/>
      <c r="X439" s="139"/>
      <c r="Y439" s="139"/>
      <c r="Z439" s="139"/>
      <c r="AA439" s="140"/>
    </row>
    <row r="440" s="60" customFormat="true" ht="30" hidden="false" customHeight="true" outlineLevel="0" collapsed="false">
      <c r="A440" s="564"/>
      <c r="B440" s="565"/>
      <c r="C440" s="566" t="s">
        <v>59</v>
      </c>
      <c r="D440" s="565"/>
      <c r="E440" s="114"/>
      <c r="F440" s="115" t="s">
        <v>55</v>
      </c>
      <c r="G440" s="116"/>
      <c r="H440" s="116"/>
      <c r="I440" s="115" t="s">
        <v>55</v>
      </c>
      <c r="J440" s="115" t="s">
        <v>55</v>
      </c>
      <c r="K440" s="207"/>
      <c r="L440" s="117" t="n">
        <f aca="false">SUM(L438:L439)</f>
        <v>0</v>
      </c>
      <c r="M440" s="117" t="n">
        <f aca="false">SUM(M438:M439)</f>
        <v>0</v>
      </c>
      <c r="N440" s="117" t="n">
        <f aca="false">SUM(N438:N439)</f>
        <v>0</v>
      </c>
      <c r="O440" s="117" t="n">
        <f aca="false">SUM(O438:O439)</f>
        <v>0</v>
      </c>
      <c r="P440" s="115" t="s">
        <v>55</v>
      </c>
      <c r="Q440" s="115" t="s">
        <v>55</v>
      </c>
      <c r="R440" s="115" t="s">
        <v>55</v>
      </c>
      <c r="S440" s="567"/>
      <c r="T440" s="568"/>
      <c r="U440" s="565"/>
      <c r="V440" s="249" t="n">
        <f aca="false">$AB$15-((N440*24))</f>
        <v>744</v>
      </c>
      <c r="W440" s="254" t="n">
        <v>132</v>
      </c>
      <c r="X440" s="236" t="n">
        <v>2.316</v>
      </c>
      <c r="Y440" s="255" t="n">
        <f aca="false">W440*X440</f>
        <v>305.712</v>
      </c>
      <c r="Z440" s="249" t="n">
        <f aca="false">(Y440*(V440-L440*24))/V440</f>
        <v>305.712</v>
      </c>
      <c r="AA440" s="124" t="n">
        <f aca="false">(Z440/Y440)*100</f>
        <v>100</v>
      </c>
      <c r="AB440" s="135"/>
    </row>
    <row r="441" s="135" customFormat="true" ht="30" hidden="false" customHeight="true" outlineLevel="0" collapsed="false">
      <c r="A441" s="125" t="n">
        <v>20</v>
      </c>
      <c r="B441" s="126" t="s">
        <v>414</v>
      </c>
      <c r="C441" s="127" t="s">
        <v>415</v>
      </c>
      <c r="D441" s="128" t="n">
        <v>9.254</v>
      </c>
      <c r="E441" s="129" t="s">
        <v>54</v>
      </c>
      <c r="F441" s="89" t="s">
        <v>55</v>
      </c>
      <c r="G441" s="147"/>
      <c r="H441" s="147"/>
      <c r="I441" s="89" t="s">
        <v>55</v>
      </c>
      <c r="J441" s="89" t="s">
        <v>55</v>
      </c>
      <c r="K441" s="89" t="s">
        <v>55</v>
      </c>
      <c r="L441" s="187" t="n">
        <f aca="false">IF(RIGHT(S441)="T",(+H441-G441),0)</f>
        <v>0</v>
      </c>
      <c r="M441" s="187" t="n">
        <f aca="false">IF(RIGHT(S441)="U",(+H441-G441),0)</f>
        <v>0</v>
      </c>
      <c r="N441" s="187" t="n">
        <f aca="false">IF(RIGHT(S441)="C",(+H441-G441),0)</f>
        <v>0</v>
      </c>
      <c r="O441" s="187" t="n">
        <f aca="false">IF(RIGHT(S441)="D",(+H441-G441),0)</f>
        <v>0</v>
      </c>
      <c r="P441" s="89" t="s">
        <v>55</v>
      </c>
      <c r="Q441" s="89" t="s">
        <v>55</v>
      </c>
      <c r="R441" s="89" t="s">
        <v>55</v>
      </c>
      <c r="S441" s="151"/>
      <c r="T441" s="152"/>
      <c r="U441" s="344"/>
      <c r="V441" s="132"/>
      <c r="W441" s="133"/>
      <c r="X441" s="133"/>
      <c r="Y441" s="133"/>
      <c r="Z441" s="133"/>
      <c r="AA441" s="134"/>
    </row>
    <row r="442" s="135" customFormat="true" ht="30" hidden="false" customHeight="true" outlineLevel="0" collapsed="false">
      <c r="A442" s="125"/>
      <c r="B442" s="126"/>
      <c r="C442" s="127"/>
      <c r="D442" s="128"/>
      <c r="E442" s="129"/>
      <c r="F442" s="107"/>
      <c r="G442" s="147"/>
      <c r="H442" s="147"/>
      <c r="I442" s="107"/>
      <c r="J442" s="107"/>
      <c r="K442" s="107"/>
      <c r="L442" s="149" t="n">
        <f aca="false">IF(RIGHT(S442)="T",(+H442-G442),0)</f>
        <v>0</v>
      </c>
      <c r="M442" s="149" t="n">
        <f aca="false">IF(RIGHT(S442)="U",(+H442-G442),0)</f>
        <v>0</v>
      </c>
      <c r="N442" s="149" t="n">
        <f aca="false">IF(RIGHT(S442)="C",(+H442-G442),0)</f>
        <v>0</v>
      </c>
      <c r="O442" s="149" t="n">
        <f aca="false">IF(RIGHT(S442)="D",(+H442-G442),0)</f>
        <v>0</v>
      </c>
      <c r="P442" s="107"/>
      <c r="Q442" s="107"/>
      <c r="R442" s="107"/>
      <c r="S442" s="151"/>
      <c r="T442" s="152"/>
      <c r="U442" s="160"/>
      <c r="V442" s="138"/>
      <c r="W442" s="139"/>
      <c r="X442" s="139"/>
      <c r="Y442" s="139"/>
      <c r="Z442" s="139"/>
      <c r="AA442" s="140"/>
    </row>
    <row r="443" s="60" customFormat="true" ht="30" hidden="false" customHeight="true" outlineLevel="0" collapsed="false">
      <c r="A443" s="569"/>
      <c r="B443" s="570"/>
      <c r="C443" s="571" t="s">
        <v>59</v>
      </c>
      <c r="D443" s="570"/>
      <c r="E443" s="547"/>
      <c r="F443" s="572" t="s">
        <v>55</v>
      </c>
      <c r="G443" s="573"/>
      <c r="H443" s="573"/>
      <c r="I443" s="572" t="s">
        <v>55</v>
      </c>
      <c r="J443" s="572" t="s">
        <v>55</v>
      </c>
      <c r="K443" s="572" t="s">
        <v>55</v>
      </c>
      <c r="L443" s="574" t="n">
        <f aca="false">SUM(L441:L442)</f>
        <v>0</v>
      </c>
      <c r="M443" s="574" t="n">
        <f aca="false">SUM(M441:M442)</f>
        <v>0</v>
      </c>
      <c r="N443" s="574" t="n">
        <f aca="false">SUM(N441:N442)</f>
        <v>0</v>
      </c>
      <c r="O443" s="574" t="n">
        <f aca="false">SUM(O441:O442)</f>
        <v>0</v>
      </c>
      <c r="P443" s="572" t="s">
        <v>55</v>
      </c>
      <c r="Q443" s="572" t="s">
        <v>55</v>
      </c>
      <c r="R443" s="572" t="s">
        <v>55</v>
      </c>
      <c r="S443" s="575"/>
      <c r="T443" s="576"/>
      <c r="U443" s="570"/>
      <c r="V443" s="168" t="n">
        <f aca="false">$AB$15-((N443*24))</f>
        <v>744</v>
      </c>
      <c r="W443" s="169" t="n">
        <v>132</v>
      </c>
      <c r="X443" s="170" t="n">
        <v>9.254</v>
      </c>
      <c r="Y443" s="171" t="n">
        <f aca="false">W443*X443</f>
        <v>1221.528</v>
      </c>
      <c r="Z443" s="168" t="n">
        <f aca="false">(Y443*(V443-L443*24))/V443</f>
        <v>1221.528</v>
      </c>
      <c r="AA443" s="577" t="n">
        <f aca="false">(Z443/Y443)*100</f>
        <v>100</v>
      </c>
      <c r="AB443" s="135"/>
    </row>
    <row r="444" s="60" customFormat="true" ht="30" hidden="false" customHeight="true" outlineLevel="0" collapsed="false">
      <c r="A444" s="578" t="n">
        <v>21</v>
      </c>
      <c r="B444" s="579" t="s">
        <v>416</v>
      </c>
      <c r="C444" s="580" t="s">
        <v>417</v>
      </c>
      <c r="D444" s="170" t="n">
        <v>2.316</v>
      </c>
      <c r="E444" s="404" t="s">
        <v>54</v>
      </c>
      <c r="F444" s="219" t="s">
        <v>55</v>
      </c>
      <c r="G444" s="90" t="n">
        <v>42886.5534722222</v>
      </c>
      <c r="H444" s="90" t="n">
        <v>42886.6756944444</v>
      </c>
      <c r="I444" s="219" t="s">
        <v>55</v>
      </c>
      <c r="J444" s="219" t="s">
        <v>55</v>
      </c>
      <c r="K444" s="219" t="s">
        <v>55</v>
      </c>
      <c r="L444" s="581" t="n">
        <f aca="false">IF(RIGHT(S444)="T",(+H444-G444),0)</f>
        <v>0</v>
      </c>
      <c r="M444" s="581" t="n">
        <f aca="false">IF(RIGHT(S444)="U",(+H444-G444),0)</f>
        <v>0.122222222222222</v>
      </c>
      <c r="N444" s="581" t="n">
        <f aca="false">IF(RIGHT(S444)="C",(+H444-G444),0)</f>
        <v>0</v>
      </c>
      <c r="O444" s="581" t="n">
        <f aca="false">IF(RIGHT(S444)="D",(+H444-G444),0)</f>
        <v>0</v>
      </c>
      <c r="P444" s="219" t="s">
        <v>55</v>
      </c>
      <c r="Q444" s="219" t="s">
        <v>55</v>
      </c>
      <c r="R444" s="219" t="s">
        <v>55</v>
      </c>
      <c r="S444" s="94" t="s">
        <v>71</v>
      </c>
      <c r="T444" s="95" t="s">
        <v>418</v>
      </c>
      <c r="U444" s="582"/>
      <c r="V444" s="222"/>
      <c r="W444" s="223"/>
      <c r="X444" s="223"/>
      <c r="Y444" s="223"/>
      <c r="Z444" s="223"/>
      <c r="AA444" s="224"/>
    </row>
    <row r="445" s="60" customFormat="true" ht="30" hidden="false" customHeight="true" outlineLevel="0" collapsed="false">
      <c r="A445" s="578"/>
      <c r="B445" s="579"/>
      <c r="C445" s="580"/>
      <c r="D445" s="170"/>
      <c r="E445" s="404"/>
      <c r="F445" s="219"/>
      <c r="G445" s="147"/>
      <c r="H445" s="147"/>
      <c r="I445" s="219"/>
      <c r="J445" s="219"/>
      <c r="K445" s="219"/>
      <c r="L445" s="581" t="n">
        <f aca="false">IF(RIGHT(S445)="T",(+H445-G445),0)</f>
        <v>0</v>
      </c>
      <c r="M445" s="581" t="n">
        <f aca="false">IF(RIGHT(S445)="U",(+H445-G445),0)</f>
        <v>0</v>
      </c>
      <c r="N445" s="581" t="n">
        <f aca="false">IF(RIGHT(S445)="C",(+H445-G445),0)</f>
        <v>0</v>
      </c>
      <c r="O445" s="581" t="n">
        <f aca="false">IF(RIGHT(S445)="D",(+H445-G445),0)</f>
        <v>0</v>
      </c>
      <c r="P445" s="219"/>
      <c r="Q445" s="219"/>
      <c r="R445" s="219"/>
      <c r="S445" s="151"/>
      <c r="T445" s="152"/>
      <c r="U445" s="583"/>
      <c r="V445" s="584"/>
      <c r="W445" s="585"/>
      <c r="X445" s="585"/>
      <c r="Y445" s="585"/>
      <c r="Z445" s="585"/>
      <c r="AA445" s="586"/>
    </row>
    <row r="446" s="60" customFormat="true" ht="30" hidden="false" customHeight="true" outlineLevel="0" collapsed="false">
      <c r="A446" s="587"/>
      <c r="B446" s="588"/>
      <c r="C446" s="589" t="s">
        <v>59</v>
      </c>
      <c r="D446" s="588"/>
      <c r="E446" s="547"/>
      <c r="F446" s="241" t="s">
        <v>55</v>
      </c>
      <c r="G446" s="590"/>
      <c r="H446" s="590"/>
      <c r="I446" s="241" t="s">
        <v>55</v>
      </c>
      <c r="J446" s="241" t="s">
        <v>55</v>
      </c>
      <c r="K446" s="320"/>
      <c r="L446" s="486" t="n">
        <f aca="false">SUM(L444:L445)</f>
        <v>0</v>
      </c>
      <c r="M446" s="486" t="n">
        <f aca="false">SUM(M444:M445)</f>
        <v>0.122222222222222</v>
      </c>
      <c r="N446" s="486" t="n">
        <f aca="false">SUM(N444:N445)</f>
        <v>0</v>
      </c>
      <c r="O446" s="486" t="n">
        <f aca="false">SUM(O444:O445)</f>
        <v>0</v>
      </c>
      <c r="P446" s="241" t="s">
        <v>55</v>
      </c>
      <c r="Q446" s="241" t="s">
        <v>55</v>
      </c>
      <c r="R446" s="241" t="s">
        <v>55</v>
      </c>
      <c r="S446" s="588"/>
      <c r="T446" s="591"/>
      <c r="U446" s="592"/>
      <c r="V446" s="560" t="n">
        <f aca="false">$AB$15-((N446*24))</f>
        <v>744</v>
      </c>
      <c r="W446" s="561" t="n">
        <v>132</v>
      </c>
      <c r="X446" s="272" t="n">
        <v>2.316</v>
      </c>
      <c r="Y446" s="562" t="n">
        <f aca="false">W446*X446</f>
        <v>305.712</v>
      </c>
      <c r="Z446" s="554" t="n">
        <f aca="false">(Y446*(V446-L446*24))/V446</f>
        <v>305.712</v>
      </c>
      <c r="AA446" s="563" t="n">
        <f aca="false">(Z446/Y446)*100</f>
        <v>100</v>
      </c>
    </row>
    <row r="447" s="135" customFormat="true" ht="30" hidden="false" customHeight="true" outlineLevel="0" collapsed="false">
      <c r="A447" s="593" t="n">
        <v>22</v>
      </c>
      <c r="B447" s="579" t="s">
        <v>419</v>
      </c>
      <c r="C447" s="594" t="s">
        <v>420</v>
      </c>
      <c r="D447" s="170" t="n">
        <v>8.234</v>
      </c>
      <c r="E447" s="404" t="s">
        <v>54</v>
      </c>
      <c r="F447" s="107" t="s">
        <v>55</v>
      </c>
      <c r="G447" s="147"/>
      <c r="H447" s="147"/>
      <c r="I447" s="107" t="s">
        <v>55</v>
      </c>
      <c r="J447" s="107" t="s">
        <v>55</v>
      </c>
      <c r="K447" s="107" t="s">
        <v>55</v>
      </c>
      <c r="L447" s="595" t="n">
        <f aca="false">IF(RIGHT(S447)="T",(+H447-G447),0)</f>
        <v>0</v>
      </c>
      <c r="M447" s="595" t="n">
        <f aca="false">IF(RIGHT(S447)="U",(+H447-G447),0)</f>
        <v>0</v>
      </c>
      <c r="N447" s="595" t="n">
        <f aca="false">IF(RIGHT(S447)="C",(+H447-G447),0)</f>
        <v>0</v>
      </c>
      <c r="O447" s="595" t="n">
        <f aca="false">IF(RIGHT(S447)="D",(+H447-G447),0)</f>
        <v>0</v>
      </c>
      <c r="P447" s="107" t="s">
        <v>55</v>
      </c>
      <c r="Q447" s="107" t="s">
        <v>55</v>
      </c>
      <c r="R447" s="107" t="s">
        <v>55</v>
      </c>
      <c r="S447" s="151"/>
      <c r="T447" s="152"/>
      <c r="U447" s="160"/>
      <c r="V447" s="138"/>
      <c r="W447" s="139"/>
      <c r="X447" s="139"/>
      <c r="Y447" s="139"/>
      <c r="Z447" s="139"/>
      <c r="AA447" s="140"/>
    </row>
    <row r="448" s="135" customFormat="true" ht="30" hidden="false" customHeight="true" outlineLevel="0" collapsed="false">
      <c r="A448" s="593"/>
      <c r="B448" s="579"/>
      <c r="C448" s="594"/>
      <c r="D448" s="170"/>
      <c r="E448" s="404"/>
      <c r="F448" s="107"/>
      <c r="G448" s="147"/>
      <c r="H448" s="147"/>
      <c r="I448" s="107"/>
      <c r="J448" s="107"/>
      <c r="K448" s="107"/>
      <c r="L448" s="581" t="n">
        <f aca="false">IF(RIGHT(S448)="T",(+H448-G448),0)</f>
        <v>0</v>
      </c>
      <c r="M448" s="581" t="n">
        <f aca="false">IF(RIGHT(S448)="U",(+H448-G448),0)</f>
        <v>0</v>
      </c>
      <c r="N448" s="581" t="n">
        <f aca="false">IF(RIGHT(S448)="C",(+H448-G448),0)</f>
        <v>0</v>
      </c>
      <c r="O448" s="581" t="n">
        <f aca="false">IF(RIGHT(S448)="D",(+H448-G448),0)</f>
        <v>0</v>
      </c>
      <c r="P448" s="107"/>
      <c r="Q448" s="107"/>
      <c r="R448" s="107"/>
      <c r="S448" s="151"/>
      <c r="T448" s="596"/>
      <c r="U448" s="160"/>
      <c r="V448" s="138"/>
      <c r="W448" s="139"/>
      <c r="X448" s="139"/>
      <c r="Y448" s="139"/>
      <c r="Z448" s="139"/>
      <c r="AA448" s="140"/>
    </row>
    <row r="449" s="60" customFormat="true" ht="30" hidden="false" customHeight="true" outlineLevel="0" collapsed="false">
      <c r="A449" s="597"/>
      <c r="B449" s="65"/>
      <c r="C449" s="598" t="s">
        <v>59</v>
      </c>
      <c r="D449" s="65"/>
      <c r="E449" s="547"/>
      <c r="F449" s="572" t="s">
        <v>55</v>
      </c>
      <c r="G449" s="573"/>
      <c r="H449" s="573"/>
      <c r="I449" s="572" t="s">
        <v>55</v>
      </c>
      <c r="J449" s="572" t="s">
        <v>55</v>
      </c>
      <c r="K449" s="572" t="s">
        <v>55</v>
      </c>
      <c r="L449" s="574" t="n">
        <f aca="false">SUM(L447:L448)</f>
        <v>0</v>
      </c>
      <c r="M449" s="574" t="n">
        <f aca="false">SUM(M447:M448)</f>
        <v>0</v>
      </c>
      <c r="N449" s="574" t="n">
        <f aca="false">SUM(N447:N448)</f>
        <v>0</v>
      </c>
      <c r="O449" s="574" t="n">
        <f aca="false">SUM(O447:O448)</f>
        <v>0</v>
      </c>
      <c r="P449" s="572" t="s">
        <v>55</v>
      </c>
      <c r="Q449" s="572" t="s">
        <v>55</v>
      </c>
      <c r="R449" s="572" t="s">
        <v>55</v>
      </c>
      <c r="S449" s="403"/>
      <c r="T449" s="599"/>
      <c r="U449" s="65"/>
      <c r="V449" s="168" t="n">
        <f aca="false">$AB$15-((N449*24))</f>
        <v>744</v>
      </c>
      <c r="W449" s="169" t="n">
        <v>132</v>
      </c>
      <c r="X449" s="170" t="n">
        <v>8.234</v>
      </c>
      <c r="Y449" s="171" t="n">
        <f aca="false">W449*X449</f>
        <v>1086.888</v>
      </c>
      <c r="Z449" s="168" t="n">
        <f aca="false">(Y449*(V449-L449*24))/V449</f>
        <v>1086.888</v>
      </c>
      <c r="AA449" s="577" t="n">
        <f aca="false">(Z449/Y449)*100</f>
        <v>100</v>
      </c>
      <c r="AB449" s="135"/>
    </row>
    <row r="450" s="60" customFormat="true" ht="30" hidden="false" customHeight="true" outlineLevel="0" collapsed="false">
      <c r="A450" s="600" t="n">
        <v>23</v>
      </c>
      <c r="B450" s="579" t="s">
        <v>421</v>
      </c>
      <c r="C450" s="580" t="s">
        <v>422</v>
      </c>
      <c r="D450" s="170" t="n">
        <v>9.254</v>
      </c>
      <c r="E450" s="404" t="s">
        <v>54</v>
      </c>
      <c r="F450" s="219" t="s">
        <v>55</v>
      </c>
      <c r="G450" s="90" t="n">
        <v>42873.48125</v>
      </c>
      <c r="H450" s="90" t="n">
        <v>42873.8333333333</v>
      </c>
      <c r="I450" s="497"/>
      <c r="J450" s="497"/>
      <c r="K450" s="497"/>
      <c r="L450" s="581" t="n">
        <f aca="false">IF(RIGHT(S450)="T",(+H450-G450),0)</f>
        <v>0</v>
      </c>
      <c r="M450" s="581" t="n">
        <f aca="false">IF(RIGHT(S450)="U",(+H450-G450),0)</f>
        <v>0</v>
      </c>
      <c r="N450" s="581" t="n">
        <f aca="false">IF(RIGHT(S450)="C",(+H450-G450),0)</f>
        <v>0</v>
      </c>
      <c r="O450" s="581" t="n">
        <f aca="false">IF(RIGHT(S450)="D",(+H450-G450),0)</f>
        <v>0.352083333333333</v>
      </c>
      <c r="P450" s="96"/>
      <c r="Q450" s="96"/>
      <c r="R450" s="96"/>
      <c r="S450" s="94" t="s">
        <v>145</v>
      </c>
      <c r="T450" s="95" t="s">
        <v>423</v>
      </c>
      <c r="U450" s="221"/>
      <c r="V450" s="222"/>
      <c r="W450" s="223"/>
      <c r="X450" s="223"/>
      <c r="Y450" s="223"/>
      <c r="Z450" s="223"/>
      <c r="AA450" s="224"/>
    </row>
    <row r="451" s="60" customFormat="true" ht="30" hidden="false" customHeight="true" outlineLevel="0" collapsed="false">
      <c r="A451" s="600"/>
      <c r="B451" s="579"/>
      <c r="C451" s="580"/>
      <c r="D451" s="170"/>
      <c r="E451" s="404"/>
      <c r="F451" s="219"/>
      <c r="G451" s="90" t="n">
        <v>42874.2916666667</v>
      </c>
      <c r="H451" s="90" t="n">
        <v>42874.8256944444</v>
      </c>
      <c r="I451" s="219"/>
      <c r="J451" s="219"/>
      <c r="K451" s="601"/>
      <c r="L451" s="581" t="n">
        <f aca="false">IF(RIGHT(S451)="T",(+H451-G451),0)</f>
        <v>0</v>
      </c>
      <c r="M451" s="581" t="n">
        <f aca="false">IF(RIGHT(S451)="U",(+H451-G451),0)</f>
        <v>0</v>
      </c>
      <c r="N451" s="581" t="n">
        <f aca="false">IF(RIGHT(S451)="C",(+H451-G451),0)</f>
        <v>0</v>
      </c>
      <c r="O451" s="581" t="n">
        <f aca="false">IF(RIGHT(S451)="D",(+H451-G451),0)</f>
        <v>0.534027777777778</v>
      </c>
      <c r="P451" s="219"/>
      <c r="Q451" s="219"/>
      <c r="R451" s="219"/>
      <c r="S451" s="94" t="s">
        <v>145</v>
      </c>
      <c r="T451" s="95" t="s">
        <v>423</v>
      </c>
      <c r="U451" s="221"/>
      <c r="V451" s="222"/>
      <c r="W451" s="223"/>
      <c r="X451" s="223"/>
      <c r="Y451" s="223"/>
      <c r="Z451" s="223"/>
      <c r="AA451" s="224"/>
    </row>
    <row r="452" s="60" customFormat="true" ht="30" hidden="false" customHeight="true" outlineLevel="0" collapsed="false">
      <c r="A452" s="225"/>
      <c r="B452" s="226"/>
      <c r="C452" s="227" t="s">
        <v>59</v>
      </c>
      <c r="D452" s="226"/>
      <c r="E452" s="114"/>
      <c r="F452" s="229" t="s">
        <v>55</v>
      </c>
      <c r="G452" s="230"/>
      <c r="H452" s="230"/>
      <c r="I452" s="229" t="s">
        <v>55</v>
      </c>
      <c r="J452" s="229" t="s">
        <v>55</v>
      </c>
      <c r="K452" s="229" t="s">
        <v>55</v>
      </c>
      <c r="L452" s="244" t="n">
        <f aca="false">SUM(L450:L451)</f>
        <v>0</v>
      </c>
      <c r="M452" s="244" t="n">
        <f aca="false">SUM(M450:M451)</f>
        <v>0</v>
      </c>
      <c r="N452" s="244" t="n">
        <f aca="false">SUM(N450:N451)</f>
        <v>0</v>
      </c>
      <c r="O452" s="244" t="n">
        <f aca="false">SUM(O450:O451)</f>
        <v>0.886111111111111</v>
      </c>
      <c r="P452" s="229" t="s">
        <v>55</v>
      </c>
      <c r="Q452" s="229" t="s">
        <v>55</v>
      </c>
      <c r="R452" s="229" t="s">
        <v>55</v>
      </c>
      <c r="S452" s="226"/>
      <c r="T452" s="233"/>
      <c r="U452" s="226"/>
      <c r="V452" s="234" t="n">
        <f aca="false">$AB$15-((N452*24))</f>
        <v>744</v>
      </c>
      <c r="W452" s="235" t="n">
        <v>132</v>
      </c>
      <c r="X452" s="236" t="n">
        <v>9.254</v>
      </c>
      <c r="Y452" s="237" t="n">
        <f aca="false">W452*X452</f>
        <v>1221.528</v>
      </c>
      <c r="Z452" s="238" t="n">
        <f aca="false">(Y452*(V452-L452*24))/V452</f>
        <v>1221.528</v>
      </c>
      <c r="AA452" s="239" t="n">
        <f aca="false">(Z452/Y452)*100</f>
        <v>100</v>
      </c>
    </row>
    <row r="453" s="105" customFormat="true" ht="41.25" hidden="false" customHeight="true" outlineLevel="0" collapsed="false">
      <c r="A453" s="144" t="n">
        <v>24</v>
      </c>
      <c r="B453" s="145" t="s">
        <v>424</v>
      </c>
      <c r="C453" s="496" t="s">
        <v>425</v>
      </c>
      <c r="D453" s="128" t="n">
        <v>128.833</v>
      </c>
      <c r="E453" s="129" t="s">
        <v>54</v>
      </c>
      <c r="F453" s="107" t="s">
        <v>55</v>
      </c>
      <c r="G453" s="90" t="n">
        <v>42866.2083333333</v>
      </c>
      <c r="H453" s="90" t="n">
        <v>42866.5645833333</v>
      </c>
      <c r="I453" s="500"/>
      <c r="J453" s="500"/>
      <c r="K453" s="500"/>
      <c r="L453" s="595" t="n">
        <f aca="false">IF(RIGHT(S453)="T",(+H453-G453),0)</f>
        <v>0</v>
      </c>
      <c r="M453" s="595" t="n">
        <f aca="false">IF(RIGHT(S453)="U",(+H453-G453),0)</f>
        <v>0</v>
      </c>
      <c r="N453" s="595" t="n">
        <f aca="false">IF(RIGHT(S453)="C",(+H453-G453),0)</f>
        <v>0</v>
      </c>
      <c r="O453" s="595" t="n">
        <f aca="false">IF(RIGHT(S453)="D",(+H453-G453),0)</f>
        <v>0.35625</v>
      </c>
      <c r="P453" s="93"/>
      <c r="Q453" s="93"/>
      <c r="R453" s="93"/>
      <c r="S453" s="94" t="s">
        <v>119</v>
      </c>
      <c r="T453" s="95" t="s">
        <v>426</v>
      </c>
      <c r="U453" s="93"/>
      <c r="V453" s="259"/>
      <c r="W453" s="260"/>
      <c r="X453" s="261"/>
      <c r="Y453" s="262"/>
      <c r="Z453" s="259"/>
      <c r="AA453" s="167"/>
      <c r="AB453" s="104"/>
      <c r="AC453" s="602"/>
      <c r="AD453" s="602"/>
      <c r="AE453" s="602"/>
      <c r="AF453" s="602"/>
      <c r="AG453" s="602"/>
      <c r="AH453" s="602"/>
      <c r="AI453" s="602"/>
      <c r="AJ453" s="602"/>
      <c r="AK453" s="602"/>
      <c r="AL453" s="602"/>
      <c r="AM453" s="602"/>
      <c r="AN453" s="602"/>
    </row>
    <row r="454" s="105" customFormat="true" ht="26.25" hidden="false" customHeight="true" outlineLevel="0" collapsed="false">
      <c r="A454" s="144"/>
      <c r="B454" s="145"/>
      <c r="C454" s="496"/>
      <c r="D454" s="128"/>
      <c r="E454" s="129"/>
      <c r="F454" s="107"/>
      <c r="G454" s="147"/>
      <c r="H454" s="147"/>
      <c r="I454" s="500"/>
      <c r="J454" s="500"/>
      <c r="K454" s="500"/>
      <c r="L454" s="149" t="n">
        <f aca="false">IF(RIGHT(S454)="T",(+H454-G454),0)</f>
        <v>0</v>
      </c>
      <c r="M454" s="149" t="n">
        <f aca="false">IF(RIGHT(S454)="U",(+H454-G454),0)</f>
        <v>0</v>
      </c>
      <c r="N454" s="149" t="n">
        <f aca="false">IF(RIGHT(S454)="C",(+H454-G454),0)</f>
        <v>0</v>
      </c>
      <c r="O454" s="149" t="n">
        <f aca="false">IF(RIGHT(S454)="D",(+H454-G454),0)</f>
        <v>0</v>
      </c>
      <c r="P454" s="93"/>
      <c r="Q454" s="93"/>
      <c r="R454" s="93"/>
      <c r="S454" s="151"/>
      <c r="T454" s="152"/>
      <c r="U454" s="93"/>
      <c r="V454" s="168"/>
      <c r="W454" s="169"/>
      <c r="X454" s="170"/>
      <c r="Y454" s="171"/>
      <c r="Z454" s="168"/>
      <c r="AA454" s="577"/>
      <c r="AB454" s="104"/>
      <c r="AC454" s="602"/>
      <c r="AD454" s="602"/>
      <c r="AE454" s="602"/>
      <c r="AF454" s="602"/>
      <c r="AG454" s="602"/>
      <c r="AH454" s="602"/>
      <c r="AI454" s="602"/>
      <c r="AJ454" s="602"/>
      <c r="AK454" s="602"/>
      <c r="AL454" s="602"/>
      <c r="AM454" s="602"/>
      <c r="AN454" s="602"/>
    </row>
    <row r="455" s="60" customFormat="true" ht="30" hidden="false" customHeight="true" outlineLevel="0" collapsed="false">
      <c r="A455" s="111"/>
      <c r="B455" s="112"/>
      <c r="C455" s="113" t="s">
        <v>59</v>
      </c>
      <c r="D455" s="112"/>
      <c r="E455" s="228"/>
      <c r="F455" s="200" t="s">
        <v>55</v>
      </c>
      <c r="G455" s="267"/>
      <c r="H455" s="267"/>
      <c r="I455" s="200" t="s">
        <v>55</v>
      </c>
      <c r="J455" s="200" t="s">
        <v>55</v>
      </c>
      <c r="K455" s="302"/>
      <c r="L455" s="268" t="n">
        <f aca="false">SUM(L453:L454)</f>
        <v>0</v>
      </c>
      <c r="M455" s="268" t="n">
        <f aca="false">SUM(M453:M454)</f>
        <v>0</v>
      </c>
      <c r="N455" s="268" t="n">
        <f aca="false">SUM(N453:N454)</f>
        <v>0</v>
      </c>
      <c r="O455" s="268" t="n">
        <f aca="false">SUM(O453:O454)</f>
        <v>0.35625</v>
      </c>
      <c r="P455" s="200" t="s">
        <v>55</v>
      </c>
      <c r="Q455" s="200" t="s">
        <v>55</v>
      </c>
      <c r="R455" s="200" t="s">
        <v>55</v>
      </c>
      <c r="S455" s="269"/>
      <c r="T455" s="270"/>
      <c r="U455" s="265"/>
      <c r="V455" s="259" t="n">
        <f aca="false">$AB$15-((N455*24))</f>
        <v>744</v>
      </c>
      <c r="W455" s="260" t="n">
        <v>131</v>
      </c>
      <c r="X455" s="261" t="n">
        <v>128.833</v>
      </c>
      <c r="Y455" s="262" t="n">
        <f aca="false">W455*X455</f>
        <v>16877.123</v>
      </c>
      <c r="Z455" s="259" t="n">
        <f aca="false">(Y455*(V455-L455*24))/V455</f>
        <v>16877.123</v>
      </c>
      <c r="AA455" s="318" t="n">
        <f aca="false">(Z455/Y455)*100</f>
        <v>100</v>
      </c>
      <c r="AB455" s="135"/>
    </row>
    <row r="456" s="105" customFormat="true" ht="30" hidden="false" customHeight="true" outlineLevel="0" collapsed="false">
      <c r="A456" s="144" t="n">
        <v>25</v>
      </c>
      <c r="B456" s="145" t="s">
        <v>427</v>
      </c>
      <c r="C456" s="496" t="s">
        <v>428</v>
      </c>
      <c r="D456" s="128" t="n">
        <v>128.833</v>
      </c>
      <c r="E456" s="323" t="s">
        <v>54</v>
      </c>
      <c r="F456" s="89" t="s">
        <v>55</v>
      </c>
      <c r="G456" s="147"/>
      <c r="H456" s="147"/>
      <c r="I456" s="497"/>
      <c r="J456" s="497"/>
      <c r="K456" s="497"/>
      <c r="L456" s="603" t="n">
        <f aca="false">IF(RIGHT(S456)="T",(+H456-G456),0)</f>
        <v>0</v>
      </c>
      <c r="M456" s="603" t="n">
        <f aca="false">IF(RIGHT(S456)="U",(+H456-G456),0)</f>
        <v>0</v>
      </c>
      <c r="N456" s="603" t="n">
        <f aca="false">IF(RIGHT(S456)="C",(+H456-G456),0)</f>
        <v>0</v>
      </c>
      <c r="O456" s="603" t="n">
        <f aca="false">IF(RIGHT(S456)="D",(+H456-G456),0)</f>
        <v>0</v>
      </c>
      <c r="P456" s="96"/>
      <c r="Q456" s="96"/>
      <c r="R456" s="96"/>
      <c r="S456" s="151"/>
      <c r="T456" s="152"/>
      <c r="U456" s="96"/>
      <c r="V456" s="163"/>
      <c r="W456" s="164"/>
      <c r="X456" s="165"/>
      <c r="Y456" s="166"/>
      <c r="Z456" s="163"/>
      <c r="AA456" s="167"/>
      <c r="AB456" s="104"/>
      <c r="AC456" s="602"/>
      <c r="AD456" s="602"/>
      <c r="AE456" s="602"/>
      <c r="AF456" s="602"/>
      <c r="AG456" s="602"/>
      <c r="AH456" s="602"/>
      <c r="AI456" s="602"/>
      <c r="AJ456" s="602"/>
      <c r="AK456" s="602"/>
      <c r="AL456" s="602"/>
      <c r="AM456" s="602"/>
      <c r="AN456" s="602"/>
    </row>
    <row r="457" s="105" customFormat="true" ht="30" hidden="false" customHeight="true" outlineLevel="0" collapsed="false">
      <c r="A457" s="144"/>
      <c r="B457" s="145"/>
      <c r="C457" s="496"/>
      <c r="D457" s="128"/>
      <c r="E457" s="323"/>
      <c r="F457" s="107"/>
      <c r="G457" s="147"/>
      <c r="H457" s="147"/>
      <c r="I457" s="500"/>
      <c r="J457" s="500"/>
      <c r="K457" s="500"/>
      <c r="L457" s="149" t="n">
        <f aca="false">IF(RIGHT(S457)="T",(+H457-G457),0)</f>
        <v>0</v>
      </c>
      <c r="M457" s="149" t="n">
        <f aca="false">IF(RIGHT(S457)="U",(+H457-G457),0)</f>
        <v>0</v>
      </c>
      <c r="N457" s="149" t="n">
        <f aca="false">IF(RIGHT(S457)="C",(+H457-G457),0)</f>
        <v>0</v>
      </c>
      <c r="O457" s="149" t="n">
        <f aca="false">IF(RIGHT(S457)="D",(+H457-G457),0)</f>
        <v>0</v>
      </c>
      <c r="P457" s="93"/>
      <c r="Q457" s="93"/>
      <c r="R457" s="93"/>
      <c r="S457" s="151"/>
      <c r="T457" s="152"/>
      <c r="U457" s="93"/>
      <c r="V457" s="259"/>
      <c r="W457" s="260"/>
      <c r="X457" s="261"/>
      <c r="Y457" s="262"/>
      <c r="Z457" s="259"/>
      <c r="AA457" s="318"/>
      <c r="AB457" s="104"/>
      <c r="AC457" s="602"/>
      <c r="AD457" s="602"/>
      <c r="AE457" s="602"/>
      <c r="AF457" s="602"/>
      <c r="AG457" s="602"/>
      <c r="AH457" s="602"/>
      <c r="AI457" s="602"/>
      <c r="AJ457" s="602"/>
      <c r="AK457" s="602"/>
      <c r="AL457" s="602"/>
      <c r="AM457" s="602"/>
      <c r="AN457" s="602"/>
    </row>
    <row r="458" s="105" customFormat="true" ht="30" hidden="false" customHeight="true" outlineLevel="0" collapsed="false">
      <c r="A458" s="144"/>
      <c r="B458" s="145"/>
      <c r="C458" s="496"/>
      <c r="D458" s="128"/>
      <c r="E458" s="323"/>
      <c r="F458" s="107"/>
      <c r="G458" s="147"/>
      <c r="H458" s="147"/>
      <c r="I458" s="500"/>
      <c r="J458" s="500"/>
      <c r="K458" s="500"/>
      <c r="L458" s="149" t="n">
        <f aca="false">IF(RIGHT(S458)="T",(+H458-G458),0)</f>
        <v>0</v>
      </c>
      <c r="M458" s="149" t="n">
        <f aca="false">IF(RIGHT(S458)="U",(+H458-G458),0)</f>
        <v>0</v>
      </c>
      <c r="N458" s="149" t="n">
        <f aca="false">IF(RIGHT(S458)="C",(+H458-G458),0)</f>
        <v>0</v>
      </c>
      <c r="O458" s="149" t="n">
        <f aca="false">IF(RIGHT(S458)="D",(+H458-G458),0)</f>
        <v>0</v>
      </c>
      <c r="P458" s="93"/>
      <c r="Q458" s="93"/>
      <c r="R458" s="93"/>
      <c r="S458" s="151"/>
      <c r="T458" s="152"/>
      <c r="U458" s="93"/>
      <c r="V458" s="259"/>
      <c r="W458" s="260"/>
      <c r="X458" s="261"/>
      <c r="Y458" s="262"/>
      <c r="Z458" s="259"/>
      <c r="AA458" s="318"/>
      <c r="AB458" s="104"/>
      <c r="AC458" s="602"/>
      <c r="AD458" s="602"/>
      <c r="AE458" s="602"/>
      <c r="AF458" s="602"/>
      <c r="AG458" s="602"/>
      <c r="AH458" s="602"/>
      <c r="AI458" s="602"/>
      <c r="AJ458" s="602"/>
      <c r="AK458" s="602"/>
      <c r="AL458" s="602"/>
      <c r="AM458" s="602"/>
      <c r="AN458" s="602"/>
    </row>
    <row r="459" s="60" customFormat="true" ht="30" hidden="false" customHeight="true" outlineLevel="0" collapsed="false">
      <c r="A459" s="111"/>
      <c r="B459" s="112"/>
      <c r="C459" s="113" t="s">
        <v>59</v>
      </c>
      <c r="D459" s="112"/>
      <c r="E459" s="228"/>
      <c r="F459" s="115" t="s">
        <v>55</v>
      </c>
      <c r="G459" s="116"/>
      <c r="H459" s="116"/>
      <c r="I459" s="115" t="s">
        <v>55</v>
      </c>
      <c r="J459" s="115" t="s">
        <v>55</v>
      </c>
      <c r="K459" s="207"/>
      <c r="L459" s="117" t="n">
        <f aca="false">SUM(L456:L458)</f>
        <v>0</v>
      </c>
      <c r="M459" s="117" t="n">
        <f aca="false">SUM(M456:M458)</f>
        <v>0</v>
      </c>
      <c r="N459" s="117" t="n">
        <f aca="false">SUM(N456:N458)</f>
        <v>0</v>
      </c>
      <c r="O459" s="117" t="n">
        <f aca="false">SUM(O456:O458)</f>
        <v>0</v>
      </c>
      <c r="P459" s="115" t="s">
        <v>55</v>
      </c>
      <c r="Q459" s="115" t="s">
        <v>55</v>
      </c>
      <c r="R459" s="115" t="s">
        <v>55</v>
      </c>
      <c r="S459" s="248"/>
      <c r="T459" s="155"/>
      <c r="U459" s="112"/>
      <c r="V459" s="249" t="n">
        <f aca="false">$AB$15-((N459*24))</f>
        <v>744</v>
      </c>
      <c r="W459" s="254" t="n">
        <v>131</v>
      </c>
      <c r="X459" s="236" t="n">
        <v>128.833</v>
      </c>
      <c r="Y459" s="255" t="n">
        <f aca="false">W459*X459</f>
        <v>16877.123</v>
      </c>
      <c r="Z459" s="249" t="n">
        <f aca="false">(Y459*(V459-L459*24))/V459</f>
        <v>16877.123</v>
      </c>
      <c r="AA459" s="291" t="n">
        <f aca="false">(Z459/Y459)*100</f>
        <v>100</v>
      </c>
      <c r="AB459" s="135"/>
    </row>
    <row r="460" s="105" customFormat="true" ht="30" hidden="false" customHeight="true" outlineLevel="0" collapsed="false">
      <c r="A460" s="144" t="n">
        <v>26</v>
      </c>
      <c r="B460" s="145" t="s">
        <v>429</v>
      </c>
      <c r="C460" s="496" t="s">
        <v>430</v>
      </c>
      <c r="D460" s="128" t="n">
        <v>0.175</v>
      </c>
      <c r="E460" s="129" t="s">
        <v>54</v>
      </c>
      <c r="F460" s="89" t="s">
        <v>55</v>
      </c>
      <c r="G460" s="90" t="n">
        <v>42884.8048611111</v>
      </c>
      <c r="H460" s="90" t="n">
        <v>42884.83125</v>
      </c>
      <c r="I460" s="497"/>
      <c r="J460" s="497"/>
      <c r="K460" s="497"/>
      <c r="L460" s="149" t="n">
        <f aca="false">IF(RIGHT(S460)="T",(+H460-G460),0)</f>
        <v>0</v>
      </c>
      <c r="M460" s="149" t="n">
        <f aca="false">IF(RIGHT(S460)="U",(+H460-G460),0)</f>
        <v>0.026388888900463</v>
      </c>
      <c r="N460" s="149" t="n">
        <f aca="false">IF(RIGHT(S460)="C",(+H460-G460),0)</f>
        <v>0</v>
      </c>
      <c r="O460" s="149" t="n">
        <f aca="false">IF(RIGHT(S460)="D",(+H460-G460),0)</f>
        <v>0</v>
      </c>
      <c r="P460" s="96"/>
      <c r="Q460" s="96"/>
      <c r="R460" s="96"/>
      <c r="S460" s="94" t="s">
        <v>71</v>
      </c>
      <c r="T460" s="95" t="s">
        <v>431</v>
      </c>
      <c r="U460" s="96"/>
      <c r="V460" s="163"/>
      <c r="W460" s="164"/>
      <c r="X460" s="165"/>
      <c r="Y460" s="166"/>
      <c r="Z460" s="163"/>
      <c r="AA460" s="167"/>
      <c r="AB460" s="104"/>
      <c r="AC460" s="602"/>
      <c r="AD460" s="602"/>
      <c r="AE460" s="602"/>
      <c r="AF460" s="602"/>
      <c r="AG460" s="602"/>
      <c r="AH460" s="602"/>
      <c r="AI460" s="602"/>
      <c r="AJ460" s="602"/>
      <c r="AK460" s="602"/>
      <c r="AL460" s="602"/>
      <c r="AM460" s="602"/>
      <c r="AN460" s="602"/>
    </row>
    <row r="461" s="105" customFormat="true" ht="30" hidden="false" customHeight="true" outlineLevel="0" collapsed="false">
      <c r="A461" s="144"/>
      <c r="B461" s="145"/>
      <c r="C461" s="496"/>
      <c r="D461" s="128"/>
      <c r="E461" s="129"/>
      <c r="F461" s="107"/>
      <c r="G461" s="147"/>
      <c r="H461" s="147"/>
      <c r="I461" s="500"/>
      <c r="J461" s="500"/>
      <c r="K461" s="500"/>
      <c r="L461" s="149" t="n">
        <f aca="false">IF(RIGHT(S461)="T",(+H461-G461),0)</f>
        <v>0</v>
      </c>
      <c r="M461" s="149" t="n">
        <f aca="false">IF(RIGHT(S461)="U",(+H461-G461),0)</f>
        <v>0</v>
      </c>
      <c r="N461" s="149" t="n">
        <f aca="false">IF(RIGHT(S461)="C",(+H461-G461),0)</f>
        <v>0</v>
      </c>
      <c r="O461" s="149" t="n">
        <f aca="false">IF(RIGHT(S461)="D",(+H461-G461),0)</f>
        <v>0</v>
      </c>
      <c r="P461" s="93"/>
      <c r="Q461" s="93"/>
      <c r="R461" s="93"/>
      <c r="S461" s="253"/>
      <c r="T461" s="152"/>
      <c r="U461" s="93"/>
      <c r="V461" s="259"/>
      <c r="W461" s="260"/>
      <c r="X461" s="261"/>
      <c r="Y461" s="262"/>
      <c r="Z461" s="259"/>
      <c r="AA461" s="318"/>
      <c r="AB461" s="104"/>
      <c r="AC461" s="602"/>
      <c r="AD461" s="602"/>
      <c r="AE461" s="602"/>
      <c r="AF461" s="602"/>
      <c r="AG461" s="602"/>
      <c r="AH461" s="602"/>
      <c r="AI461" s="602"/>
      <c r="AJ461" s="602"/>
      <c r="AK461" s="602"/>
      <c r="AL461" s="602"/>
      <c r="AM461" s="602"/>
      <c r="AN461" s="602"/>
    </row>
    <row r="462" s="60" customFormat="true" ht="30" hidden="false" customHeight="true" outlineLevel="0" collapsed="false">
      <c r="A462" s="111"/>
      <c r="B462" s="112"/>
      <c r="C462" s="113" t="s">
        <v>59</v>
      </c>
      <c r="D462" s="112"/>
      <c r="E462" s="228"/>
      <c r="F462" s="115" t="s">
        <v>55</v>
      </c>
      <c r="G462" s="116"/>
      <c r="H462" s="116"/>
      <c r="I462" s="115" t="s">
        <v>55</v>
      </c>
      <c r="J462" s="115" t="s">
        <v>55</v>
      </c>
      <c r="K462" s="207"/>
      <c r="L462" s="117" t="n">
        <f aca="false">SUM(L460:L461)</f>
        <v>0</v>
      </c>
      <c r="M462" s="117" t="n">
        <f aca="false">SUM(M460:M461)</f>
        <v>0.026388888900463</v>
      </c>
      <c r="N462" s="117" t="n">
        <f aca="false">SUM(N460:N461)</f>
        <v>0</v>
      </c>
      <c r="O462" s="117" t="n">
        <f aca="false">SUM(O460:O461)</f>
        <v>0</v>
      </c>
      <c r="P462" s="115" t="s">
        <v>55</v>
      </c>
      <c r="Q462" s="115" t="s">
        <v>55</v>
      </c>
      <c r="R462" s="115" t="s">
        <v>55</v>
      </c>
      <c r="S462" s="248"/>
      <c r="T462" s="155"/>
      <c r="U462" s="112"/>
      <c r="V462" s="249" t="n">
        <f aca="false">$AB$15-((N462*24))</f>
        <v>744</v>
      </c>
      <c r="W462" s="254" t="n">
        <v>131</v>
      </c>
      <c r="X462" s="236" t="n">
        <v>0.175</v>
      </c>
      <c r="Y462" s="255" t="n">
        <f aca="false">W462*X462</f>
        <v>22.925</v>
      </c>
      <c r="Z462" s="249" t="n">
        <f aca="false">(Y462*(V462-L462*24))/V462</f>
        <v>22.925</v>
      </c>
      <c r="AA462" s="124" t="n">
        <f aca="false">(Z462/Y462)*100</f>
        <v>100</v>
      </c>
      <c r="AB462" s="135"/>
    </row>
    <row r="463" s="135" customFormat="true" ht="30" hidden="false" customHeight="true" outlineLevel="0" collapsed="false">
      <c r="A463" s="204" t="n">
        <v>27</v>
      </c>
      <c r="B463" s="85" t="s">
        <v>432</v>
      </c>
      <c r="C463" s="205" t="s">
        <v>433</v>
      </c>
      <c r="D463" s="165" t="n">
        <v>230.297</v>
      </c>
      <c r="E463" s="307" t="s">
        <v>54</v>
      </c>
      <c r="F463" s="89" t="s">
        <v>55</v>
      </c>
      <c r="G463" s="90" t="n">
        <v>42874.6034722222</v>
      </c>
      <c r="H463" s="90" t="n">
        <v>42874.6527777778</v>
      </c>
      <c r="I463" s="89" t="s">
        <v>55</v>
      </c>
      <c r="J463" s="89" t="s">
        <v>55</v>
      </c>
      <c r="K463" s="162"/>
      <c r="L463" s="187" t="n">
        <f aca="false">IF(RIGHT(S463)="T",(+H463-G463),0)</f>
        <v>0</v>
      </c>
      <c r="M463" s="187" t="n">
        <f aca="false">IF(RIGHT(S463)="U",(+H463-G463),0)</f>
        <v>0</v>
      </c>
      <c r="N463" s="187" t="n">
        <f aca="false">IF(RIGHT(S463)="C",(+H463-G463),0)</f>
        <v>0</v>
      </c>
      <c r="O463" s="187" t="n">
        <f aca="false">IF(RIGHT(S463)="D",(+H463-G463),0)</f>
        <v>0.0493055555555556</v>
      </c>
      <c r="P463" s="89" t="s">
        <v>55</v>
      </c>
      <c r="Q463" s="89" t="s">
        <v>55</v>
      </c>
      <c r="R463" s="89" t="s">
        <v>55</v>
      </c>
      <c r="S463" s="94" t="s">
        <v>119</v>
      </c>
      <c r="T463" s="95" t="s">
        <v>434</v>
      </c>
      <c r="U463" s="344"/>
      <c r="V463" s="132"/>
      <c r="W463" s="133"/>
      <c r="X463" s="133"/>
      <c r="Y463" s="133"/>
      <c r="Z463" s="133"/>
      <c r="AA463" s="134"/>
    </row>
    <row r="464" s="135" customFormat="true" ht="30" hidden="false" customHeight="true" outlineLevel="0" collapsed="false">
      <c r="A464" s="204"/>
      <c r="B464" s="85"/>
      <c r="C464" s="205"/>
      <c r="D464" s="165"/>
      <c r="E464" s="307"/>
      <c r="F464" s="107"/>
      <c r="G464" s="90" t="n">
        <v>42876.4375</v>
      </c>
      <c r="H464" s="90" t="n">
        <v>42876.825</v>
      </c>
      <c r="I464" s="107"/>
      <c r="J464" s="107"/>
      <c r="K464" s="91"/>
      <c r="L464" s="149" t="n">
        <f aca="false">IF(RIGHT(S464)="T",(+H464-G464),0)</f>
        <v>0</v>
      </c>
      <c r="M464" s="149" t="n">
        <f aca="false">IF(RIGHT(S464)="U",(+H464-G464),0)</f>
        <v>0</v>
      </c>
      <c r="N464" s="149" t="n">
        <f aca="false">IF(RIGHT(S464)="C",(+H464-G464),0)</f>
        <v>0</v>
      </c>
      <c r="O464" s="149" t="n">
        <f aca="false">IF(RIGHT(S464)="D",(+H464-G464),0)</f>
        <v>0.3875</v>
      </c>
      <c r="P464" s="107"/>
      <c r="Q464" s="107"/>
      <c r="R464" s="107"/>
      <c r="S464" s="94" t="s">
        <v>110</v>
      </c>
      <c r="T464" s="95" t="s">
        <v>111</v>
      </c>
      <c r="U464" s="160"/>
      <c r="V464" s="138"/>
      <c r="W464" s="139"/>
      <c r="X464" s="139"/>
      <c r="Y464" s="139"/>
      <c r="Z464" s="139"/>
      <c r="AA464" s="140"/>
    </row>
    <row r="465" s="135" customFormat="true" ht="30" hidden="false" customHeight="true" outlineLevel="0" collapsed="false">
      <c r="A465" s="204"/>
      <c r="B465" s="85"/>
      <c r="C465" s="205"/>
      <c r="D465" s="165"/>
      <c r="E465" s="307"/>
      <c r="F465" s="107"/>
      <c r="G465" s="90" t="n">
        <v>42877.3284722222</v>
      </c>
      <c r="H465" s="90" t="n">
        <v>42877.8263888889</v>
      </c>
      <c r="I465" s="107"/>
      <c r="J465" s="107"/>
      <c r="K465" s="91"/>
      <c r="L465" s="149" t="n">
        <f aca="false">IF(RIGHT(S465)="T",(+H465-G465),0)</f>
        <v>0</v>
      </c>
      <c r="M465" s="149" t="n">
        <f aca="false">IF(RIGHT(S465)="U",(+H465-G465),0)</f>
        <v>0</v>
      </c>
      <c r="N465" s="149" t="n">
        <f aca="false">IF(RIGHT(S465)="C",(+H465-G465),0)</f>
        <v>0</v>
      </c>
      <c r="O465" s="149" t="n">
        <f aca="false">IF(RIGHT(S465)="D",(+H465-G465),0)</f>
        <v>0.497916666666667</v>
      </c>
      <c r="P465" s="107"/>
      <c r="Q465" s="107"/>
      <c r="R465" s="107"/>
      <c r="S465" s="94" t="s">
        <v>110</v>
      </c>
      <c r="T465" s="95" t="s">
        <v>111</v>
      </c>
      <c r="U465" s="160"/>
      <c r="V465" s="138"/>
      <c r="W465" s="139"/>
      <c r="X465" s="139"/>
      <c r="Y465" s="139"/>
      <c r="Z465" s="139"/>
      <c r="AA465" s="140"/>
    </row>
    <row r="466" s="135" customFormat="true" ht="30" hidden="false" customHeight="true" outlineLevel="0" collapsed="false">
      <c r="A466" s="204"/>
      <c r="B466" s="85"/>
      <c r="C466" s="205"/>
      <c r="D466" s="165"/>
      <c r="E466" s="307"/>
      <c r="F466" s="107"/>
      <c r="G466" s="90" t="n">
        <v>42878.3263888889</v>
      </c>
      <c r="H466" s="90" t="n">
        <v>42878.8576388889</v>
      </c>
      <c r="I466" s="107"/>
      <c r="J466" s="107"/>
      <c r="K466" s="91"/>
      <c r="L466" s="149" t="n">
        <f aca="false">IF(RIGHT(S466)="T",(+H466-G466),0)</f>
        <v>0</v>
      </c>
      <c r="M466" s="149" t="n">
        <f aca="false">IF(RIGHT(S466)="U",(+H466-G466),0)</f>
        <v>0</v>
      </c>
      <c r="N466" s="149" t="n">
        <f aca="false">IF(RIGHT(S466)="C",(+H466-G466),0)</f>
        <v>0</v>
      </c>
      <c r="O466" s="149" t="n">
        <f aca="false">IF(RIGHT(S466)="D",(+H466-G466),0)</f>
        <v>0.53125</v>
      </c>
      <c r="P466" s="107"/>
      <c r="Q466" s="107"/>
      <c r="R466" s="107"/>
      <c r="S466" s="94" t="s">
        <v>110</v>
      </c>
      <c r="T466" s="95" t="s">
        <v>111</v>
      </c>
      <c r="U466" s="160"/>
      <c r="V466" s="138"/>
      <c r="W466" s="139"/>
      <c r="X466" s="139"/>
      <c r="Y466" s="139"/>
      <c r="Z466" s="139"/>
      <c r="AA466" s="140"/>
    </row>
    <row r="467" s="60" customFormat="true" ht="30" hidden="false" customHeight="true" outlineLevel="0" collapsed="false">
      <c r="A467" s="111"/>
      <c r="B467" s="112"/>
      <c r="C467" s="113" t="s">
        <v>59</v>
      </c>
      <c r="D467" s="112"/>
      <c r="E467" s="228"/>
      <c r="F467" s="115" t="s">
        <v>55</v>
      </c>
      <c r="G467" s="116"/>
      <c r="H467" s="116"/>
      <c r="I467" s="115" t="s">
        <v>55</v>
      </c>
      <c r="J467" s="115" t="s">
        <v>55</v>
      </c>
      <c r="K467" s="115" t="s">
        <v>55</v>
      </c>
      <c r="L467" s="117" t="n">
        <f aca="false">SUM(L463:L466)</f>
        <v>0</v>
      </c>
      <c r="M467" s="117" t="n">
        <f aca="false">SUM(M463:M466)</f>
        <v>0</v>
      </c>
      <c r="N467" s="117" t="n">
        <f aca="false">SUM(N463:N466)</f>
        <v>0</v>
      </c>
      <c r="O467" s="117" t="n">
        <f aca="false">SUM(O463:O466)</f>
        <v>1.46597222222222</v>
      </c>
      <c r="P467" s="115" t="s">
        <v>55</v>
      </c>
      <c r="Q467" s="115" t="s">
        <v>55</v>
      </c>
      <c r="R467" s="115" t="s">
        <v>55</v>
      </c>
      <c r="S467" s="248"/>
      <c r="T467" s="155"/>
      <c r="U467" s="112"/>
      <c r="V467" s="249" t="n">
        <f aca="false">$AB$15-((N467*24))</f>
        <v>744</v>
      </c>
      <c r="W467" s="254" t="n">
        <v>131</v>
      </c>
      <c r="X467" s="236" t="n">
        <v>230.297</v>
      </c>
      <c r="Y467" s="255" t="n">
        <f aca="false">W467*X467</f>
        <v>30168.907</v>
      </c>
      <c r="Z467" s="249" t="n">
        <f aca="false">(Y467*(V467-L467*24))/V467</f>
        <v>30168.907</v>
      </c>
      <c r="AA467" s="124" t="n">
        <f aca="false">(Z467/Y467)*100</f>
        <v>100</v>
      </c>
      <c r="AB467" s="135"/>
    </row>
    <row r="468" customFormat="false" ht="30" hidden="false" customHeight="true" outlineLevel="0" collapsed="false">
      <c r="A468" s="125" t="n">
        <v>28</v>
      </c>
      <c r="B468" s="126" t="s">
        <v>435</v>
      </c>
      <c r="C468" s="127" t="s">
        <v>436</v>
      </c>
      <c r="D468" s="128" t="n">
        <v>106.243</v>
      </c>
      <c r="E468" s="323" t="s">
        <v>54</v>
      </c>
      <c r="F468" s="213" t="s">
        <v>55</v>
      </c>
      <c r="G468" s="90" t="n">
        <v>42869.3680555556</v>
      </c>
      <c r="H468" s="90" t="n">
        <v>42870.8694444444</v>
      </c>
      <c r="I468" s="481"/>
      <c r="J468" s="481"/>
      <c r="K468" s="481"/>
      <c r="L468" s="214" t="n">
        <f aca="false">IF(RIGHT(S468)="T",(+H468-G468),0)</f>
        <v>0</v>
      </c>
      <c r="M468" s="214" t="n">
        <f aca="false">IF(RIGHT(S468)="U",(+H468-G468),0)</f>
        <v>0</v>
      </c>
      <c r="N468" s="214" t="n">
        <f aca="false">IF(RIGHT(S468)="C",(+H468-G468),0)</f>
        <v>0</v>
      </c>
      <c r="O468" s="214" t="n">
        <f aca="false">IF(RIGHT(S468)="D",(+H468-G468),0)</f>
        <v>1.50138888888889</v>
      </c>
      <c r="P468" s="150"/>
      <c r="Q468" s="150"/>
      <c r="R468" s="150"/>
      <c r="S468" s="94" t="s">
        <v>110</v>
      </c>
      <c r="T468" s="95" t="s">
        <v>410</v>
      </c>
      <c r="U468" s="150"/>
      <c r="V468" s="604"/>
      <c r="W468" s="605"/>
      <c r="X468" s="605"/>
      <c r="Y468" s="605"/>
      <c r="Z468" s="605"/>
      <c r="AA468" s="606"/>
      <c r="AB468" s="33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</row>
    <row r="469" customFormat="false" ht="30" hidden="false" customHeight="true" outlineLevel="0" collapsed="false">
      <c r="A469" s="125"/>
      <c r="B469" s="126"/>
      <c r="C469" s="127"/>
      <c r="D469" s="128"/>
      <c r="E469" s="323"/>
      <c r="F469" s="213" t="s">
        <v>55</v>
      </c>
      <c r="G469" s="90" t="n">
        <v>42878.3569444444</v>
      </c>
      <c r="H469" s="90" t="n">
        <v>42878.8402777778</v>
      </c>
      <c r="I469" s="481"/>
      <c r="J469" s="481"/>
      <c r="K469" s="481"/>
      <c r="L469" s="607" t="n">
        <f aca="false">IF(RIGHT(S469)="T",(+H469-G469),0)</f>
        <v>0</v>
      </c>
      <c r="M469" s="607" t="n">
        <f aca="false">IF(RIGHT(S469)="U",(+H469-G469),0)</f>
        <v>0</v>
      </c>
      <c r="N469" s="607" t="n">
        <f aca="false">IF(RIGHT(S469)="C",(+H469-G469),0)</f>
        <v>0</v>
      </c>
      <c r="O469" s="607" t="n">
        <f aca="false">IF(RIGHT(S469)="D",(+H469-G469),0)</f>
        <v>0.483333333333333</v>
      </c>
      <c r="P469" s="150"/>
      <c r="Q469" s="150"/>
      <c r="R469" s="150"/>
      <c r="S469" s="94" t="s">
        <v>110</v>
      </c>
      <c r="T469" s="95" t="s">
        <v>411</v>
      </c>
      <c r="U469" s="93"/>
      <c r="V469" s="487"/>
      <c r="W469" s="440"/>
      <c r="X469" s="440"/>
      <c r="Y469" s="440"/>
      <c r="Z469" s="440"/>
      <c r="AA469" s="441"/>
      <c r="AB469" s="33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</row>
    <row r="470" s="60" customFormat="true" ht="30" hidden="false" customHeight="true" outlineLevel="0" collapsed="false">
      <c r="A470" s="225"/>
      <c r="B470" s="226"/>
      <c r="C470" s="227" t="s">
        <v>59</v>
      </c>
      <c r="D470" s="226"/>
      <c r="E470" s="228"/>
      <c r="F470" s="229" t="s">
        <v>55</v>
      </c>
      <c r="G470" s="230"/>
      <c r="H470" s="230"/>
      <c r="I470" s="229" t="s">
        <v>55</v>
      </c>
      <c r="J470" s="229" t="s">
        <v>55</v>
      </c>
      <c r="K470" s="229" t="s">
        <v>55</v>
      </c>
      <c r="L470" s="244" t="n">
        <f aca="false">SUM(L468:L469)</f>
        <v>0</v>
      </c>
      <c r="M470" s="244" t="n">
        <f aca="false">SUM(M468:M469)</f>
        <v>0</v>
      </c>
      <c r="N470" s="244" t="n">
        <f aca="false">SUM(N468:N469)</f>
        <v>0</v>
      </c>
      <c r="O470" s="244" t="n">
        <f aca="false">SUM(O468:O469)</f>
        <v>1.98472222222222</v>
      </c>
      <c r="P470" s="229" t="s">
        <v>55</v>
      </c>
      <c r="Q470" s="229" t="s">
        <v>55</v>
      </c>
      <c r="R470" s="229" t="s">
        <v>55</v>
      </c>
      <c r="S470" s="226"/>
      <c r="T470" s="233"/>
      <c r="U470" s="226"/>
      <c r="V470" s="234" t="n">
        <f aca="false">$AB$15-((N470*24))</f>
        <v>744</v>
      </c>
      <c r="W470" s="235" t="n">
        <v>132</v>
      </c>
      <c r="X470" s="236" t="n">
        <v>106.243</v>
      </c>
      <c r="Y470" s="237" t="n">
        <f aca="false">W470*X470</f>
        <v>14024.076</v>
      </c>
      <c r="Z470" s="238" t="n">
        <f aca="false">(Y470*(V470-L470*24))/V470</f>
        <v>14024.076</v>
      </c>
      <c r="AA470" s="291" t="n">
        <f aca="false">(Z470/Y470)*100</f>
        <v>100</v>
      </c>
    </row>
    <row r="471" s="60" customFormat="true" ht="30" hidden="false" customHeight="true" outlineLevel="0" collapsed="false">
      <c r="A471" s="608" t="n">
        <v>29</v>
      </c>
      <c r="B471" s="126" t="s">
        <v>437</v>
      </c>
      <c r="C471" s="525" t="s">
        <v>438</v>
      </c>
      <c r="D471" s="128" t="n">
        <v>2.83</v>
      </c>
      <c r="E471" s="333" t="s">
        <v>54</v>
      </c>
      <c r="F471" s="213" t="s">
        <v>55</v>
      </c>
      <c r="G471" s="90" t="n">
        <v>42878.5486111111</v>
      </c>
      <c r="H471" s="90" t="n">
        <v>42878.6777777778</v>
      </c>
      <c r="I471" s="213" t="s">
        <v>55</v>
      </c>
      <c r="J471" s="213" t="s">
        <v>55</v>
      </c>
      <c r="K471" s="213" t="s">
        <v>55</v>
      </c>
      <c r="L471" s="214" t="n">
        <f aca="false">IF(RIGHT(S471)="T",(+H471-G471),0)</f>
        <v>0</v>
      </c>
      <c r="M471" s="214" t="n">
        <f aca="false">IF(RIGHT(S471)="U",(+H471-G471),0)</f>
        <v>0</v>
      </c>
      <c r="N471" s="214" t="n">
        <f aca="false">IF(RIGHT(S471)="C",(+H471-G471),0)</f>
        <v>0</v>
      </c>
      <c r="O471" s="214" t="n">
        <f aca="false">IF(RIGHT(S471)="D",(+H471-G471),0)</f>
        <v>0.129166666666667</v>
      </c>
      <c r="P471" s="213" t="s">
        <v>55</v>
      </c>
      <c r="Q471" s="213" t="s">
        <v>55</v>
      </c>
      <c r="R471" s="213" t="s">
        <v>55</v>
      </c>
      <c r="S471" s="94" t="s">
        <v>119</v>
      </c>
      <c r="T471" s="95" t="s">
        <v>439</v>
      </c>
      <c r="U471" s="215"/>
      <c r="V471" s="216"/>
      <c r="W471" s="217"/>
      <c r="X471" s="217"/>
      <c r="Y471" s="217"/>
      <c r="Z471" s="217"/>
      <c r="AA471" s="218"/>
    </row>
    <row r="472" s="60" customFormat="true" ht="30" hidden="false" customHeight="true" outlineLevel="0" collapsed="false">
      <c r="A472" s="608"/>
      <c r="B472" s="126"/>
      <c r="C472" s="525"/>
      <c r="D472" s="128"/>
      <c r="E472" s="333"/>
      <c r="F472" s="213" t="s">
        <v>55</v>
      </c>
      <c r="G472" s="90" t="n">
        <v>42884.09375</v>
      </c>
      <c r="H472" s="90" t="n">
        <v>42884.1277777778</v>
      </c>
      <c r="I472" s="213" t="s">
        <v>55</v>
      </c>
      <c r="J472" s="213" t="s">
        <v>55</v>
      </c>
      <c r="K472" s="609" t="s">
        <v>55</v>
      </c>
      <c r="L472" s="610" t="n">
        <f aca="false">IF(RIGHT(S472)="T",(+H472-G472),0)</f>
        <v>0</v>
      </c>
      <c r="M472" s="610" t="n">
        <f aca="false">IF(RIGHT(S472)="U",(+H472-G472),0)</f>
        <v>0.0340277777777778</v>
      </c>
      <c r="N472" s="610" t="n">
        <f aca="false">IF(RIGHT(S472)="C",(+H472-G472),0)</f>
        <v>0</v>
      </c>
      <c r="O472" s="610" t="n">
        <f aca="false">IF(RIGHT(S472)="D",(+H472-G472),0)</f>
        <v>0</v>
      </c>
      <c r="P472" s="611" t="s">
        <v>55</v>
      </c>
      <c r="Q472" s="213" t="s">
        <v>55</v>
      </c>
      <c r="R472" s="213" t="s">
        <v>55</v>
      </c>
      <c r="S472" s="94" t="s">
        <v>117</v>
      </c>
      <c r="T472" s="95" t="s">
        <v>360</v>
      </c>
      <c r="U472" s="221"/>
      <c r="V472" s="222"/>
      <c r="W472" s="223"/>
      <c r="X472" s="223"/>
      <c r="Y472" s="223"/>
      <c r="Z472" s="223"/>
      <c r="AA472" s="224"/>
    </row>
    <row r="473" s="60" customFormat="true" ht="30" hidden="false" customHeight="true" outlineLevel="0" collapsed="false">
      <c r="A473" s="225"/>
      <c r="B473" s="226"/>
      <c r="C473" s="227" t="s">
        <v>59</v>
      </c>
      <c r="D473" s="226"/>
      <c r="E473" s="129"/>
      <c r="F473" s="229" t="s">
        <v>55</v>
      </c>
      <c r="G473" s="230"/>
      <c r="H473" s="230"/>
      <c r="I473" s="229" t="s">
        <v>55</v>
      </c>
      <c r="J473" s="229" t="s">
        <v>55</v>
      </c>
      <c r="K473" s="229" t="s">
        <v>55</v>
      </c>
      <c r="L473" s="455" t="n">
        <f aca="false">SUM(L471:L472)</f>
        <v>0</v>
      </c>
      <c r="M473" s="455" t="n">
        <f aca="false">SUM(M471:M472)</f>
        <v>0.0340277777777778</v>
      </c>
      <c r="N473" s="455" t="n">
        <f aca="false">SUM(N471:N472)</f>
        <v>0</v>
      </c>
      <c r="O473" s="455" t="n">
        <f aca="false">SUM(O471:O472)</f>
        <v>0.129166666666667</v>
      </c>
      <c r="P473" s="229" t="s">
        <v>55</v>
      </c>
      <c r="Q473" s="229" t="s">
        <v>55</v>
      </c>
      <c r="R473" s="229" t="s">
        <v>55</v>
      </c>
      <c r="S473" s="226"/>
      <c r="T473" s="233"/>
      <c r="U473" s="226"/>
      <c r="V473" s="234" t="n">
        <f aca="false">$AB$15-((N473*24))</f>
        <v>744</v>
      </c>
      <c r="W473" s="235" t="n">
        <v>132</v>
      </c>
      <c r="X473" s="236" t="n">
        <v>2.83</v>
      </c>
      <c r="Y473" s="237" t="n">
        <f aca="false">W473*X473</f>
        <v>373.56</v>
      </c>
      <c r="Z473" s="238" t="n">
        <f aca="false">(Y473*(V473-L473*24))/V473</f>
        <v>373.56</v>
      </c>
      <c r="AA473" s="239" t="n">
        <f aca="false">(Z473/Y473)*100</f>
        <v>100</v>
      </c>
    </row>
    <row r="474" s="105" customFormat="true" ht="30" hidden="false" customHeight="true" outlineLevel="0" collapsed="false">
      <c r="A474" s="84" t="n">
        <v>30</v>
      </c>
      <c r="B474" s="180" t="s">
        <v>440</v>
      </c>
      <c r="C474" s="612" t="s">
        <v>441</v>
      </c>
      <c r="D474" s="165" t="n">
        <v>2.83</v>
      </c>
      <c r="E474" s="334" t="s">
        <v>54</v>
      </c>
      <c r="F474" s="89" t="s">
        <v>55</v>
      </c>
      <c r="G474" s="90" t="n">
        <v>42873.6333333333</v>
      </c>
      <c r="H474" s="90" t="n">
        <v>42873.7666666667</v>
      </c>
      <c r="I474" s="497"/>
      <c r="J474" s="497"/>
      <c r="K474" s="497"/>
      <c r="L474" s="214" t="n">
        <f aca="false">IF(RIGHT(S474)="T",(+H474-G474),0)</f>
        <v>0</v>
      </c>
      <c r="M474" s="214" t="n">
        <f aca="false">IF(RIGHT(S474)="U",(+H474-G474),0)</f>
        <v>0</v>
      </c>
      <c r="N474" s="214" t="n">
        <f aca="false">IF(RIGHT(S474)="C",(+H474-G474),0)</f>
        <v>0</v>
      </c>
      <c r="O474" s="214" t="n">
        <f aca="false">IF(RIGHT(S474)="D",(+H474-G474),0)</f>
        <v>0.133333333333333</v>
      </c>
      <c r="P474" s="96"/>
      <c r="Q474" s="96"/>
      <c r="R474" s="96"/>
      <c r="S474" s="94" t="s">
        <v>119</v>
      </c>
      <c r="T474" s="95" t="s">
        <v>442</v>
      </c>
      <c r="U474" s="96"/>
      <c r="V474" s="163"/>
      <c r="W474" s="164"/>
      <c r="X474" s="165"/>
      <c r="Y474" s="166"/>
      <c r="Z474" s="163"/>
      <c r="AA474" s="167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</row>
    <row r="475" s="105" customFormat="true" ht="30" hidden="false" customHeight="true" outlineLevel="0" collapsed="false">
      <c r="A475" s="84"/>
      <c r="B475" s="180"/>
      <c r="C475" s="612"/>
      <c r="D475" s="165"/>
      <c r="E475" s="292"/>
      <c r="F475" s="107"/>
      <c r="G475" s="90" t="n">
        <v>42884.09375</v>
      </c>
      <c r="H475" s="90" t="n">
        <v>42884.1277777778</v>
      </c>
      <c r="I475" s="500"/>
      <c r="J475" s="500"/>
      <c r="K475" s="500"/>
      <c r="L475" s="610" t="n">
        <f aca="false">IF(RIGHT(S475)="T",(+H475-G475),0)</f>
        <v>0</v>
      </c>
      <c r="M475" s="610" t="n">
        <f aca="false">IF(RIGHT(S475)="U",(+H475-G475),0)</f>
        <v>0.0340277777777778</v>
      </c>
      <c r="N475" s="610" t="n">
        <f aca="false">IF(RIGHT(S475)="C",(+H475-G475),0)</f>
        <v>0</v>
      </c>
      <c r="O475" s="610" t="n">
        <f aca="false">IF(RIGHT(S475)="D",(+H475-G475),0)</f>
        <v>0</v>
      </c>
      <c r="P475" s="93"/>
      <c r="Q475" s="93"/>
      <c r="R475" s="93"/>
      <c r="S475" s="94" t="s">
        <v>117</v>
      </c>
      <c r="T475" s="95" t="s">
        <v>360</v>
      </c>
      <c r="U475" s="93"/>
      <c r="V475" s="259"/>
      <c r="W475" s="260"/>
      <c r="X475" s="261"/>
      <c r="Y475" s="262"/>
      <c r="Z475" s="259"/>
      <c r="AA475" s="318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</row>
    <row r="476" s="60" customFormat="true" ht="30" hidden="false" customHeight="true" outlineLevel="0" collapsed="false">
      <c r="A476" s="449"/>
      <c r="B476" s="450"/>
      <c r="C476" s="451" t="s">
        <v>59</v>
      </c>
      <c r="D476" s="450"/>
      <c r="E476" s="452"/>
      <c r="F476" s="453" t="s">
        <v>55</v>
      </c>
      <c r="G476" s="454"/>
      <c r="H476" s="454"/>
      <c r="I476" s="453" t="s">
        <v>55</v>
      </c>
      <c r="J476" s="453" t="s">
        <v>55</v>
      </c>
      <c r="K476" s="453" t="s">
        <v>55</v>
      </c>
      <c r="L476" s="455" t="n">
        <f aca="false">SUM(L474:L475)</f>
        <v>0</v>
      </c>
      <c r="M476" s="455" t="n">
        <f aca="false">SUM(M474:M475)</f>
        <v>0.0340277777777778</v>
      </c>
      <c r="N476" s="455" t="n">
        <f aca="false">SUM(N474:N475)</f>
        <v>0</v>
      </c>
      <c r="O476" s="455" t="n">
        <f aca="false">SUM(O474:O475)</f>
        <v>0.133333333333333</v>
      </c>
      <c r="P476" s="453" t="s">
        <v>55</v>
      </c>
      <c r="Q476" s="453" t="s">
        <v>55</v>
      </c>
      <c r="R476" s="453" t="s">
        <v>55</v>
      </c>
      <c r="S476" s="450"/>
      <c r="T476" s="613"/>
      <c r="U476" s="450"/>
      <c r="V476" s="173" t="n">
        <f aca="false">$AB$15-((N476*24))</f>
        <v>744</v>
      </c>
      <c r="W476" s="271" t="n">
        <v>132</v>
      </c>
      <c r="X476" s="272" t="n">
        <v>2.83</v>
      </c>
      <c r="Y476" s="273" t="n">
        <f aca="false">W476*X476</f>
        <v>373.56</v>
      </c>
      <c r="Z476" s="173" t="n">
        <f aca="false">(Y476*(V476-L476*24))/V476</f>
        <v>373.56</v>
      </c>
      <c r="AA476" s="274" t="n">
        <f aca="false">(Z476/Y476)*100</f>
        <v>100</v>
      </c>
    </row>
    <row r="477" s="135" customFormat="true" ht="30" hidden="false" customHeight="true" outlineLevel="0" collapsed="false">
      <c r="A477" s="204" t="n">
        <v>31</v>
      </c>
      <c r="B477" s="85" t="s">
        <v>443</v>
      </c>
      <c r="C477" s="205" t="s">
        <v>444</v>
      </c>
      <c r="D477" s="165" t="n">
        <v>3</v>
      </c>
      <c r="E477" s="129" t="s">
        <v>54</v>
      </c>
      <c r="F477" s="89" t="s">
        <v>55</v>
      </c>
      <c r="G477" s="90" t="n">
        <v>42858.6777777778</v>
      </c>
      <c r="H477" s="90" t="n">
        <v>42858.7854166667</v>
      </c>
      <c r="I477" s="89" t="s">
        <v>55</v>
      </c>
      <c r="J477" s="89" t="s">
        <v>55</v>
      </c>
      <c r="K477" s="162"/>
      <c r="L477" s="187" t="n">
        <f aca="false">IF(RIGHT(S477)="T",(+H477-G477),0)</f>
        <v>0.107638888888889</v>
      </c>
      <c r="M477" s="187" t="n">
        <f aca="false">IF(RIGHT(S477)="U",(+H477-G477),0)</f>
        <v>0</v>
      </c>
      <c r="N477" s="187" t="n">
        <f aca="false">IF(RIGHT(S477)="C",(+H477-G477),0)</f>
        <v>0</v>
      </c>
      <c r="O477" s="187" t="n">
        <f aca="false">IF(RIGHT(S477)="D",(+H477-G477),0)</f>
        <v>0</v>
      </c>
      <c r="P477" s="89" t="s">
        <v>55</v>
      </c>
      <c r="Q477" s="89" t="s">
        <v>55</v>
      </c>
      <c r="R477" s="89" t="s">
        <v>55</v>
      </c>
      <c r="S477" s="94" t="s">
        <v>124</v>
      </c>
      <c r="T477" s="95" t="s">
        <v>445</v>
      </c>
      <c r="U477" s="344"/>
      <c r="V477" s="132"/>
      <c r="W477" s="133"/>
      <c r="X477" s="133"/>
      <c r="Y477" s="133"/>
      <c r="Z477" s="133"/>
      <c r="AA477" s="134"/>
    </row>
    <row r="478" s="135" customFormat="true" ht="30" hidden="false" customHeight="true" outlineLevel="0" collapsed="false">
      <c r="A478" s="204"/>
      <c r="B478" s="85"/>
      <c r="C478" s="205"/>
      <c r="D478" s="165"/>
      <c r="E478" s="129"/>
      <c r="F478" s="89"/>
      <c r="G478" s="147"/>
      <c r="H478" s="147"/>
      <c r="I478" s="89"/>
      <c r="J478" s="89"/>
      <c r="K478" s="162"/>
      <c r="L478" s="149" t="n">
        <f aca="false">IF(RIGHT(S478)="T",(+H478-G478),0)</f>
        <v>0</v>
      </c>
      <c r="M478" s="149" t="n">
        <f aca="false">IF(RIGHT(S478)="U",(+H478-G478),0)</f>
        <v>0</v>
      </c>
      <c r="N478" s="149" t="n">
        <f aca="false">IF(RIGHT(S478)="C",(+H478-G478),0)</f>
        <v>0</v>
      </c>
      <c r="O478" s="149" t="n">
        <f aca="false">IF(RIGHT(S478)="D",(+H478-G478),0)</f>
        <v>0</v>
      </c>
      <c r="P478" s="89"/>
      <c r="Q478" s="89"/>
      <c r="R478" s="89"/>
      <c r="S478" s="151"/>
      <c r="T478" s="152"/>
      <c r="U478" s="160"/>
      <c r="V478" s="138"/>
      <c r="W478" s="139"/>
      <c r="X478" s="139"/>
      <c r="Y478" s="139"/>
      <c r="Z478" s="139"/>
      <c r="AA478" s="140"/>
    </row>
    <row r="479" s="60" customFormat="true" ht="30" hidden="false" customHeight="true" outlineLevel="0" collapsed="false">
      <c r="A479" s="264"/>
      <c r="B479" s="265"/>
      <c r="C479" s="266" t="s">
        <v>59</v>
      </c>
      <c r="D479" s="265"/>
      <c r="E479" s="114"/>
      <c r="F479" s="200" t="s">
        <v>55</v>
      </c>
      <c r="G479" s="267"/>
      <c r="H479" s="267"/>
      <c r="I479" s="200" t="s">
        <v>55</v>
      </c>
      <c r="J479" s="200" t="s">
        <v>55</v>
      </c>
      <c r="K479" s="200" t="s">
        <v>55</v>
      </c>
      <c r="L479" s="268" t="n">
        <f aca="false">SUM(L477:L478)</f>
        <v>0.107638888888889</v>
      </c>
      <c r="M479" s="268" t="n">
        <f aca="false">SUM(M477:M478)</f>
        <v>0</v>
      </c>
      <c r="N479" s="268" t="n">
        <f aca="false">SUM(N477:N478)</f>
        <v>0</v>
      </c>
      <c r="O479" s="268" t="n">
        <f aca="false">SUM(O477:O478)</f>
        <v>0</v>
      </c>
      <c r="P479" s="200" t="s">
        <v>55</v>
      </c>
      <c r="Q479" s="200" t="s">
        <v>55</v>
      </c>
      <c r="R479" s="200" t="s">
        <v>55</v>
      </c>
      <c r="S479" s="269"/>
      <c r="T479" s="270"/>
      <c r="U479" s="265"/>
      <c r="V479" s="173" t="n">
        <f aca="false">$AB$15-((N479*24))</f>
        <v>744</v>
      </c>
      <c r="W479" s="271" t="n">
        <v>132</v>
      </c>
      <c r="X479" s="272" t="n">
        <v>3</v>
      </c>
      <c r="Y479" s="273" t="n">
        <f aca="false">W479*X479</f>
        <v>396</v>
      </c>
      <c r="Z479" s="173" t="n">
        <f aca="false">(Y479*(V479-L479*24))/V479</f>
        <v>394.625</v>
      </c>
      <c r="AA479" s="332" t="n">
        <f aca="false">(Z479/Y479)*100</f>
        <v>99.6527777777778</v>
      </c>
      <c r="AB479" s="135"/>
    </row>
    <row r="480" s="135" customFormat="true" ht="30" hidden="false" customHeight="true" outlineLevel="0" collapsed="false">
      <c r="A480" s="204" t="n">
        <v>32</v>
      </c>
      <c r="B480" s="85" t="s">
        <v>446</v>
      </c>
      <c r="C480" s="205" t="s">
        <v>447</v>
      </c>
      <c r="D480" s="165" t="n">
        <v>3</v>
      </c>
      <c r="E480" s="129" t="s">
        <v>54</v>
      </c>
      <c r="F480" s="89" t="s">
        <v>55</v>
      </c>
      <c r="G480" s="147"/>
      <c r="H480" s="147"/>
      <c r="I480" s="89" t="s">
        <v>55</v>
      </c>
      <c r="J480" s="89" t="s">
        <v>55</v>
      </c>
      <c r="K480" s="89" t="s">
        <v>55</v>
      </c>
      <c r="L480" s="187" t="n">
        <f aca="false">IF(RIGHT(S480)="T",(+H480-G480),0)</f>
        <v>0</v>
      </c>
      <c r="M480" s="187" t="n">
        <f aca="false">IF(RIGHT(S480)="U",(+H480-G480),0)</f>
        <v>0</v>
      </c>
      <c r="N480" s="187" t="n">
        <f aca="false">IF(RIGHT(S480)="C",(+H480-G480),0)</f>
        <v>0</v>
      </c>
      <c r="O480" s="187" t="n">
        <f aca="false">IF(RIGHT(S480)="D",(+H480-G480),0)</f>
        <v>0</v>
      </c>
      <c r="P480" s="89" t="s">
        <v>55</v>
      </c>
      <c r="Q480" s="89" t="s">
        <v>55</v>
      </c>
      <c r="R480" s="89" t="s">
        <v>55</v>
      </c>
      <c r="S480" s="151"/>
      <c r="T480" s="152"/>
      <c r="U480" s="131"/>
      <c r="V480" s="132"/>
      <c r="W480" s="133"/>
      <c r="X480" s="133"/>
      <c r="Y480" s="133"/>
      <c r="Z480" s="133"/>
      <c r="AA480" s="134"/>
    </row>
    <row r="481" s="135" customFormat="true" ht="30" hidden="false" customHeight="true" outlineLevel="0" collapsed="false">
      <c r="A481" s="204"/>
      <c r="B481" s="85"/>
      <c r="C481" s="205"/>
      <c r="D481" s="165"/>
      <c r="E481" s="129"/>
      <c r="F481" s="89" t="s">
        <v>55</v>
      </c>
      <c r="G481" s="147"/>
      <c r="H481" s="147"/>
      <c r="I481" s="89" t="s">
        <v>55</v>
      </c>
      <c r="J481" s="89" t="s">
        <v>55</v>
      </c>
      <c r="K481" s="614" t="s">
        <v>55</v>
      </c>
      <c r="L481" s="439" t="n">
        <f aca="false">IF(RIGHT(S481)="T",(+H481-G481),0)</f>
        <v>0</v>
      </c>
      <c r="M481" s="439" t="n">
        <f aca="false">IF(RIGHT(S481)="U",(+H481-G481),0)</f>
        <v>0</v>
      </c>
      <c r="N481" s="439" t="n">
        <f aca="false">IF(RIGHT(S481)="C",(+H481-G481),0)</f>
        <v>0</v>
      </c>
      <c r="O481" s="439" t="n">
        <f aca="false">IF(RIGHT(S481)="D",(+H481-G481),0)</f>
        <v>0</v>
      </c>
      <c r="P481" s="477" t="s">
        <v>55</v>
      </c>
      <c r="Q481" s="89" t="s">
        <v>55</v>
      </c>
      <c r="R481" s="89" t="s">
        <v>55</v>
      </c>
      <c r="S481" s="151"/>
      <c r="T481" s="152"/>
      <c r="U481" s="160"/>
      <c r="V481" s="138"/>
      <c r="W481" s="139"/>
      <c r="X481" s="139"/>
      <c r="Y481" s="139"/>
      <c r="Z481" s="139"/>
      <c r="AA481" s="140"/>
    </row>
    <row r="482" s="60" customFormat="true" ht="30" hidden="false" customHeight="true" outlineLevel="0" collapsed="false">
      <c r="A482" s="615"/>
      <c r="B482" s="616"/>
      <c r="C482" s="617" t="s">
        <v>59</v>
      </c>
      <c r="D482" s="616"/>
      <c r="E482" s="114"/>
      <c r="F482" s="200" t="s">
        <v>55</v>
      </c>
      <c r="G482" s="267"/>
      <c r="H482" s="267"/>
      <c r="I482" s="200" t="s">
        <v>55</v>
      </c>
      <c r="J482" s="200" t="s">
        <v>55</v>
      </c>
      <c r="K482" s="200" t="s">
        <v>55</v>
      </c>
      <c r="L482" s="268" t="n">
        <f aca="false">SUM(L480:L481)</f>
        <v>0</v>
      </c>
      <c r="M482" s="268" t="n">
        <f aca="false">SUM(M480:M481)</f>
        <v>0</v>
      </c>
      <c r="N482" s="268" t="n">
        <f aca="false">SUM(N480:N481)</f>
        <v>0</v>
      </c>
      <c r="O482" s="268" t="n">
        <f aca="false">SUM(O480:O481)</f>
        <v>0</v>
      </c>
      <c r="P482" s="200" t="s">
        <v>55</v>
      </c>
      <c r="Q482" s="200" t="s">
        <v>55</v>
      </c>
      <c r="R482" s="200" t="s">
        <v>55</v>
      </c>
      <c r="S482" s="618"/>
      <c r="T482" s="619"/>
      <c r="U482" s="616"/>
      <c r="V482" s="173" t="n">
        <f aca="false">$AB$15-((N482*24))</f>
        <v>744</v>
      </c>
      <c r="W482" s="271" t="n">
        <v>132</v>
      </c>
      <c r="X482" s="272" t="n">
        <v>3</v>
      </c>
      <c r="Y482" s="273" t="n">
        <f aca="false">W482*X482</f>
        <v>396</v>
      </c>
      <c r="Z482" s="173" t="n">
        <f aca="false">(Y482*(V482-L482*24))/V482</f>
        <v>396</v>
      </c>
      <c r="AA482" s="274" t="n">
        <f aca="false">(Z482/Y482)*100</f>
        <v>100</v>
      </c>
      <c r="AB482" s="135"/>
    </row>
    <row r="483" s="105" customFormat="true" ht="30" hidden="false" customHeight="true" outlineLevel="0" collapsed="false">
      <c r="A483" s="620"/>
      <c r="B483" s="621"/>
      <c r="C483" s="622"/>
      <c r="D483" s="623"/>
      <c r="E483" s="292"/>
      <c r="F483" s="136" t="s">
        <v>55</v>
      </c>
      <c r="G483" s="623"/>
      <c r="H483" s="623"/>
      <c r="I483" s="622"/>
      <c r="J483" s="622"/>
      <c r="K483" s="622"/>
      <c r="L483" s="624"/>
      <c r="M483" s="624"/>
      <c r="N483" s="624"/>
      <c r="O483" s="624"/>
      <c r="P483" s="624"/>
      <c r="Q483" s="624"/>
      <c r="R483" s="624"/>
      <c r="S483" s="624"/>
      <c r="T483" s="625"/>
      <c r="U483" s="624"/>
      <c r="V483" s="626"/>
      <c r="W483" s="627"/>
      <c r="X483" s="628" t="n">
        <f aca="false">SUM(X381:X482)</f>
        <v>1637.99</v>
      </c>
      <c r="Y483" s="629"/>
      <c r="Z483" s="626"/>
      <c r="AA483" s="630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</row>
    <row r="484" s="105" customFormat="true" ht="30" hidden="false" customHeight="true" outlineLevel="0" collapsed="false">
      <c r="A484" s="631"/>
      <c r="B484" s="632" t="s">
        <v>448</v>
      </c>
      <c r="C484" s="633" t="s">
        <v>449</v>
      </c>
      <c r="D484" s="634"/>
      <c r="E484" s="547"/>
      <c r="F484" s="319"/>
      <c r="G484" s="634"/>
      <c r="H484" s="634"/>
      <c r="I484" s="633"/>
      <c r="J484" s="633"/>
      <c r="K484" s="633"/>
      <c r="L484" s="635" t="n">
        <f aca="false">SUM(L15:L483)</f>
        <v>10.6527777777778</v>
      </c>
      <c r="M484" s="635" t="n">
        <f aca="false">SUM(M15:M483)</f>
        <v>2.53472222224537</v>
      </c>
      <c r="N484" s="635" t="n">
        <f aca="false">SUM(N15:N483)</f>
        <v>5.12777777777778</v>
      </c>
      <c r="O484" s="635" t="n">
        <f aca="false">SUM(O15:O483)</f>
        <v>357.116666666713</v>
      </c>
      <c r="P484" s="635"/>
      <c r="Q484" s="635"/>
      <c r="R484" s="635"/>
      <c r="S484" s="635"/>
      <c r="T484" s="636"/>
      <c r="U484" s="635"/>
      <c r="V484" s="168"/>
      <c r="W484" s="635"/>
      <c r="X484" s="637"/>
      <c r="Y484" s="638" t="n">
        <f aca="false">SUM(Y15:Y483)</f>
        <v>6781974.837</v>
      </c>
      <c r="Z484" s="638" t="n">
        <f aca="false">SUM(Z15:Z483)</f>
        <v>6752552.93863873</v>
      </c>
      <c r="AA484" s="577" t="n">
        <f aca="false">(Z484/Y484)*100</f>
        <v>99.5661750586164</v>
      </c>
      <c r="AB484" s="639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</row>
    <row r="485" s="105" customFormat="true" ht="30" hidden="false" customHeight="true" outlineLevel="0" collapsed="false">
      <c r="A485" s="640"/>
      <c r="B485" s="641"/>
      <c r="C485" s="642"/>
      <c r="D485" s="643"/>
      <c r="E485" s="404"/>
      <c r="F485" s="319"/>
      <c r="G485" s="643"/>
      <c r="H485" s="643"/>
      <c r="I485" s="642"/>
      <c r="J485" s="642"/>
      <c r="K485" s="642"/>
      <c r="L485" s="643"/>
      <c r="M485" s="644"/>
      <c r="N485" s="645"/>
      <c r="O485" s="644"/>
      <c r="P485" s="644"/>
      <c r="Q485" s="644"/>
      <c r="R485" s="644"/>
      <c r="S485" s="171"/>
      <c r="T485" s="646"/>
      <c r="U485" s="644"/>
      <c r="V485" s="647" t="s">
        <v>450</v>
      </c>
      <c r="W485" s="171"/>
      <c r="X485" s="647"/>
      <c r="Y485" s="643"/>
      <c r="Z485" s="171"/>
      <c r="AA485" s="648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</row>
    <row r="486" s="105" customFormat="true" ht="30" hidden="false" customHeight="true" outlineLevel="0" collapsed="false">
      <c r="A486" s="649" t="s">
        <v>46</v>
      </c>
      <c r="B486" s="649"/>
      <c r="C486" s="650" t="s">
        <v>451</v>
      </c>
      <c r="D486" s="73"/>
      <c r="E486" s="114"/>
      <c r="F486" s="651" t="s">
        <v>55</v>
      </c>
      <c r="G486" s="652"/>
      <c r="H486" s="652"/>
      <c r="I486" s="653"/>
      <c r="J486" s="653"/>
      <c r="K486" s="653"/>
      <c r="L486" s="654"/>
      <c r="M486" s="654"/>
      <c r="N486" s="654"/>
      <c r="O486" s="654"/>
      <c r="P486" s="654"/>
      <c r="Q486" s="654"/>
      <c r="R486" s="654"/>
      <c r="S486" s="655"/>
      <c r="T486" s="656"/>
      <c r="U486" s="654"/>
      <c r="V486" s="119"/>
      <c r="W486" s="336" t="s">
        <v>452</v>
      </c>
      <c r="X486" s="336"/>
      <c r="Y486" s="657" t="s">
        <v>453</v>
      </c>
      <c r="Z486" s="657"/>
      <c r="AA486" s="658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</row>
    <row r="487" s="105" customFormat="true" ht="30" hidden="false" customHeight="true" outlineLevel="0" collapsed="false">
      <c r="A487" s="659" t="n">
        <v>1</v>
      </c>
      <c r="B487" s="277" t="s">
        <v>454</v>
      </c>
      <c r="C487" s="537" t="s">
        <v>455</v>
      </c>
      <c r="D487" s="660" t="n">
        <v>1500</v>
      </c>
      <c r="E487" s="280" t="s">
        <v>54</v>
      </c>
      <c r="F487" s="365" t="s">
        <v>55</v>
      </c>
      <c r="G487" s="147"/>
      <c r="H487" s="147"/>
      <c r="I487" s="538"/>
      <c r="J487" s="538"/>
      <c r="K487" s="538"/>
      <c r="L487" s="187" t="n">
        <f aca="false">IF(RIGHT(S487)="T",(+H487-G487),0)</f>
        <v>0</v>
      </c>
      <c r="M487" s="187" t="n">
        <f aca="false">IF(RIGHT(S487)="U",(+H487-G487),0)</f>
        <v>0</v>
      </c>
      <c r="N487" s="187" t="n">
        <f aca="false">IF(RIGHT(S487)="C",(+H487-G487),0)</f>
        <v>0</v>
      </c>
      <c r="O487" s="187" t="n">
        <f aca="false">IF(RIGHT(S487)="D",(+H487-G487),0)</f>
        <v>0</v>
      </c>
      <c r="P487" s="89" t="s">
        <v>55</v>
      </c>
      <c r="Q487" s="89" t="s">
        <v>55</v>
      </c>
      <c r="R487" s="89" t="s">
        <v>55</v>
      </c>
      <c r="S487" s="151"/>
      <c r="T487" s="152"/>
      <c r="U487" s="661"/>
      <c r="V487" s="540"/>
      <c r="W487" s="662"/>
      <c r="X487" s="128"/>
      <c r="Y487" s="542"/>
      <c r="Z487" s="540"/>
      <c r="AA487" s="543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</row>
    <row r="488" s="105" customFormat="true" ht="30" hidden="false" customHeight="true" outlineLevel="0" collapsed="false">
      <c r="A488" s="659"/>
      <c r="B488" s="277"/>
      <c r="C488" s="537"/>
      <c r="D488" s="660"/>
      <c r="E488" s="280"/>
      <c r="F488" s="365"/>
      <c r="G488" s="147"/>
      <c r="H488" s="147"/>
      <c r="I488" s="538"/>
      <c r="J488" s="538"/>
      <c r="K488" s="538"/>
      <c r="L488" s="149" t="n">
        <f aca="false">IF(RIGHT(S488)="T",(+H488-G488),0)</f>
        <v>0</v>
      </c>
      <c r="M488" s="149" t="n">
        <f aca="false">IF(RIGHT(S488)="U",(+H488-G488),0)</f>
        <v>0</v>
      </c>
      <c r="N488" s="149" t="n">
        <f aca="false">IF(RIGHT(S488)="C",(+H488-G488),0)</f>
        <v>0</v>
      </c>
      <c r="O488" s="149" t="n">
        <f aca="false">IF(RIGHT(S488)="D",(+H488-G488),0)</f>
        <v>0</v>
      </c>
      <c r="P488" s="89"/>
      <c r="Q488" s="89"/>
      <c r="R488" s="89"/>
      <c r="S488" s="151"/>
      <c r="T488" s="152"/>
      <c r="U488" s="624"/>
      <c r="V488" s="626"/>
      <c r="W488" s="663"/>
      <c r="X488" s="664"/>
      <c r="Y488" s="629"/>
      <c r="Z488" s="626"/>
      <c r="AA488" s="665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</row>
    <row r="489" s="105" customFormat="true" ht="30" hidden="false" customHeight="true" outlineLevel="0" collapsed="false">
      <c r="A489" s="659"/>
      <c r="B489" s="277"/>
      <c r="C489" s="537"/>
      <c r="D489" s="660"/>
      <c r="E489" s="280"/>
      <c r="F489" s="365" t="s">
        <v>55</v>
      </c>
      <c r="G489" s="147"/>
      <c r="H489" s="147"/>
      <c r="I489" s="538"/>
      <c r="J489" s="538"/>
      <c r="K489" s="538"/>
      <c r="L489" s="595" t="n">
        <f aca="false">IF(RIGHT(S489)="T",(+H489-G489),0)</f>
        <v>0</v>
      </c>
      <c r="M489" s="595" t="n">
        <f aca="false">IF(RIGHT(S489)="U",(+H489-G489),0)</f>
        <v>0</v>
      </c>
      <c r="N489" s="595" t="n">
        <f aca="false">IF(RIGHT(S489)="C",(+H489-G489),0)</f>
        <v>0</v>
      </c>
      <c r="O489" s="595" t="n">
        <f aca="false">IF(RIGHT(S489)="D",(+H489-G489),0)</f>
        <v>0</v>
      </c>
      <c r="P489" s="89" t="s">
        <v>55</v>
      </c>
      <c r="Q489" s="89" t="s">
        <v>55</v>
      </c>
      <c r="R489" s="89" t="s">
        <v>55</v>
      </c>
      <c r="S489" s="151"/>
      <c r="T489" s="152"/>
      <c r="U489" s="666"/>
      <c r="V489" s="173"/>
      <c r="W489" s="667"/>
      <c r="X489" s="272"/>
      <c r="Y489" s="273"/>
      <c r="Z489" s="173"/>
      <c r="AA489" s="27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</row>
    <row r="490" s="105" customFormat="true" ht="30" hidden="false" customHeight="true" outlineLevel="0" collapsed="false">
      <c r="A490" s="659"/>
      <c r="B490" s="277"/>
      <c r="C490" s="668" t="s">
        <v>59</v>
      </c>
      <c r="D490" s="669"/>
      <c r="E490" s="228"/>
      <c r="F490" s="115" t="s">
        <v>55</v>
      </c>
      <c r="G490" s="116"/>
      <c r="H490" s="116"/>
      <c r="I490" s="115" t="s">
        <v>55</v>
      </c>
      <c r="J490" s="115" t="s">
        <v>55</v>
      </c>
      <c r="K490" s="207"/>
      <c r="L490" s="117" t="n">
        <f aca="false">SUM(L487:L489)</f>
        <v>0</v>
      </c>
      <c r="M490" s="117" t="n">
        <f aca="false">SUM(M487:M489)</f>
        <v>0</v>
      </c>
      <c r="N490" s="117" t="n">
        <f aca="false">SUM(N487:N489)</f>
        <v>0</v>
      </c>
      <c r="O490" s="117" t="n">
        <f aca="false">SUM(O487:O489)</f>
        <v>0</v>
      </c>
      <c r="P490" s="115" t="s">
        <v>55</v>
      </c>
      <c r="Q490" s="115" t="s">
        <v>55</v>
      </c>
      <c r="R490" s="115" t="s">
        <v>55</v>
      </c>
      <c r="S490" s="670"/>
      <c r="T490" s="671"/>
      <c r="U490" s="670"/>
      <c r="V490" s="359" t="n">
        <f aca="false">$AB$15-((N490*24))</f>
        <v>744</v>
      </c>
      <c r="W490" s="660" t="n">
        <v>1500</v>
      </c>
      <c r="X490" s="279"/>
      <c r="Y490" s="361" t="n">
        <f aca="false">W490</f>
        <v>1500</v>
      </c>
      <c r="Z490" s="359" t="n">
        <f aca="false">(Y490*(V490-L490*24))/V490</f>
        <v>1500</v>
      </c>
      <c r="AA490" s="362" t="n">
        <f aca="false">(Z490/Y490)*100</f>
        <v>100</v>
      </c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</row>
    <row r="491" s="105" customFormat="true" ht="30" hidden="false" customHeight="true" outlineLevel="0" collapsed="false">
      <c r="A491" s="659" t="n">
        <v>2</v>
      </c>
      <c r="B491" s="277" t="s">
        <v>456</v>
      </c>
      <c r="C491" s="537" t="s">
        <v>457</v>
      </c>
      <c r="D491" s="660" t="n">
        <v>1500</v>
      </c>
      <c r="E491" s="333" t="s">
        <v>54</v>
      </c>
      <c r="F491" s="365" t="s">
        <v>55</v>
      </c>
      <c r="G491" s="147"/>
      <c r="H491" s="147"/>
      <c r="I491" s="538"/>
      <c r="J491" s="538"/>
      <c r="K491" s="538"/>
      <c r="L491" s="187" t="n">
        <f aca="false">IF(RIGHT(S491)="T",(+H491-G491),0)</f>
        <v>0</v>
      </c>
      <c r="M491" s="187" t="n">
        <f aca="false">IF(RIGHT(S491)="U",(+H491-G491),0)</f>
        <v>0</v>
      </c>
      <c r="N491" s="187" t="n">
        <f aca="false">IF(RIGHT(S491)="C",(+H491-G491),0)</f>
        <v>0</v>
      </c>
      <c r="O491" s="187" t="n">
        <f aca="false">IF(RIGHT(S491)="D",(+H491-G491),0)</f>
        <v>0</v>
      </c>
      <c r="P491" s="89" t="s">
        <v>55</v>
      </c>
      <c r="Q491" s="89" t="s">
        <v>55</v>
      </c>
      <c r="R491" s="89" t="s">
        <v>55</v>
      </c>
      <c r="S491" s="151"/>
      <c r="T491" s="152"/>
      <c r="U491" s="661"/>
      <c r="V491" s="540"/>
      <c r="W491" s="662"/>
      <c r="X491" s="128"/>
      <c r="Y491" s="542"/>
      <c r="Z491" s="540"/>
      <c r="AA491" s="543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</row>
    <row r="492" s="105" customFormat="true" ht="30" hidden="false" customHeight="true" outlineLevel="0" collapsed="false">
      <c r="A492" s="659"/>
      <c r="B492" s="277"/>
      <c r="C492" s="537"/>
      <c r="D492" s="660"/>
      <c r="E492" s="333"/>
      <c r="F492" s="365" t="s">
        <v>55</v>
      </c>
      <c r="G492" s="147"/>
      <c r="H492" s="147"/>
      <c r="I492" s="538"/>
      <c r="J492" s="538"/>
      <c r="K492" s="538"/>
      <c r="L492" s="149" t="n">
        <f aca="false">IF(RIGHT(S492)="T",(+H492-G492),0)</f>
        <v>0</v>
      </c>
      <c r="M492" s="149" t="n">
        <f aca="false">IF(RIGHT(S492)="U",(+H492-G492),0)</f>
        <v>0</v>
      </c>
      <c r="N492" s="149" t="n">
        <f aca="false">IF(RIGHT(S492)="C",(+H492-G492),0)</f>
        <v>0</v>
      </c>
      <c r="O492" s="149" t="n">
        <f aca="false">IF(RIGHT(S492)="D",(+H492-G492),0)</f>
        <v>0</v>
      </c>
      <c r="P492" s="89" t="s">
        <v>55</v>
      </c>
      <c r="Q492" s="89" t="s">
        <v>55</v>
      </c>
      <c r="R492" s="89" t="s">
        <v>55</v>
      </c>
      <c r="S492" s="253"/>
      <c r="T492" s="152"/>
      <c r="U492" s="666"/>
      <c r="V492" s="173"/>
      <c r="W492" s="667"/>
      <c r="X492" s="272"/>
      <c r="Y492" s="273"/>
      <c r="Z492" s="173"/>
      <c r="AA492" s="27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</row>
    <row r="493" s="105" customFormat="true" ht="30" hidden="false" customHeight="true" outlineLevel="0" collapsed="false">
      <c r="A493" s="659"/>
      <c r="B493" s="277"/>
      <c r="C493" s="668" t="s">
        <v>59</v>
      </c>
      <c r="D493" s="669"/>
      <c r="E493" s="228"/>
      <c r="F493" s="115" t="s">
        <v>55</v>
      </c>
      <c r="G493" s="116"/>
      <c r="H493" s="116"/>
      <c r="I493" s="115" t="s">
        <v>55</v>
      </c>
      <c r="J493" s="115" t="s">
        <v>55</v>
      </c>
      <c r="K493" s="207"/>
      <c r="L493" s="117" t="n">
        <f aca="false">SUM(L491:L492)</f>
        <v>0</v>
      </c>
      <c r="M493" s="117" t="n">
        <f aca="false">SUM(M491:M492)</f>
        <v>0</v>
      </c>
      <c r="N493" s="117" t="n">
        <f aca="false">SUM(N491:N492)</f>
        <v>0</v>
      </c>
      <c r="O493" s="117" t="n">
        <f aca="false">SUM(O491:O492)</f>
        <v>0</v>
      </c>
      <c r="P493" s="115" t="s">
        <v>55</v>
      </c>
      <c r="Q493" s="115" t="s">
        <v>55</v>
      </c>
      <c r="R493" s="115" t="s">
        <v>55</v>
      </c>
      <c r="S493" s="670"/>
      <c r="T493" s="671"/>
      <c r="U493" s="670"/>
      <c r="V493" s="359" t="n">
        <f aca="false">$AB$15-((N493*24))</f>
        <v>744</v>
      </c>
      <c r="W493" s="660" t="n">
        <v>1500</v>
      </c>
      <c r="X493" s="279"/>
      <c r="Y493" s="361" t="n">
        <f aca="false">W493</f>
        <v>1500</v>
      </c>
      <c r="Z493" s="359" t="n">
        <f aca="false">(Y493*(V493-L493*24))/V493</f>
        <v>1500</v>
      </c>
      <c r="AA493" s="362" t="n">
        <f aca="false">(Z493/Y493)*100</f>
        <v>100</v>
      </c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</row>
    <row r="494" s="105" customFormat="true" ht="30" hidden="false" customHeight="true" outlineLevel="0" collapsed="false">
      <c r="A494" s="659" t="n">
        <v>3</v>
      </c>
      <c r="B494" s="277" t="s">
        <v>458</v>
      </c>
      <c r="C494" s="537" t="s">
        <v>459</v>
      </c>
      <c r="D494" s="660" t="n">
        <v>1500</v>
      </c>
      <c r="E494" s="129" t="s">
        <v>54</v>
      </c>
      <c r="F494" s="365" t="s">
        <v>55</v>
      </c>
      <c r="G494" s="147"/>
      <c r="H494" s="147"/>
      <c r="I494" s="538"/>
      <c r="J494" s="538"/>
      <c r="K494" s="538"/>
      <c r="L494" s="187" t="n">
        <f aca="false">IF(RIGHT(S494)="T",(+H494-G494),0)</f>
        <v>0</v>
      </c>
      <c r="M494" s="187" t="n">
        <f aca="false">IF(RIGHT(S494)="U",(+H494-G494),0)</f>
        <v>0</v>
      </c>
      <c r="N494" s="187" t="n">
        <f aca="false">IF(RIGHT(S494)="C",(+H494-G494),0)</f>
        <v>0</v>
      </c>
      <c r="O494" s="187" t="n">
        <f aca="false">IF(RIGHT(S494)="D",(+H494-G494),0)</f>
        <v>0</v>
      </c>
      <c r="P494" s="89" t="s">
        <v>55</v>
      </c>
      <c r="Q494" s="89" t="s">
        <v>55</v>
      </c>
      <c r="R494" s="89" t="s">
        <v>55</v>
      </c>
      <c r="S494" s="151"/>
      <c r="T494" s="152"/>
      <c r="U494" s="539"/>
      <c r="V494" s="163"/>
      <c r="W494" s="672"/>
      <c r="X494" s="165"/>
      <c r="Y494" s="166"/>
      <c r="Z494" s="163"/>
      <c r="AA494" s="167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</row>
    <row r="495" s="105" customFormat="true" ht="30" hidden="false" customHeight="true" outlineLevel="0" collapsed="false">
      <c r="A495" s="659"/>
      <c r="B495" s="277"/>
      <c r="C495" s="537"/>
      <c r="D495" s="660"/>
      <c r="E495" s="129"/>
      <c r="F495" s="365"/>
      <c r="G495" s="147"/>
      <c r="H495" s="147"/>
      <c r="I495" s="538"/>
      <c r="J495" s="538"/>
      <c r="K495" s="538"/>
      <c r="L495" s="595" t="n">
        <f aca="false">IF(RIGHT(S495)="T",(+H495-G495),0)</f>
        <v>0</v>
      </c>
      <c r="M495" s="595" t="n">
        <f aca="false">IF(RIGHT(S495)="U",(+H495-G495),0)</f>
        <v>0</v>
      </c>
      <c r="N495" s="595" t="n">
        <f aca="false">IF(RIGHT(S495)="C",(+H495-G495),0)</f>
        <v>0</v>
      </c>
      <c r="O495" s="595" t="n">
        <f aca="false">IF(RIGHT(S495)="D",(+H495-G495),0)</f>
        <v>0</v>
      </c>
      <c r="P495" s="89"/>
      <c r="Q495" s="89"/>
      <c r="R495" s="89"/>
      <c r="S495" s="151"/>
      <c r="T495" s="152"/>
      <c r="U495" s="635"/>
      <c r="V495" s="168"/>
      <c r="W495" s="673"/>
      <c r="X495" s="170"/>
      <c r="Y495" s="171"/>
      <c r="Z495" s="168"/>
      <c r="AA495" s="577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</row>
    <row r="496" s="105" customFormat="true" ht="30" hidden="false" customHeight="true" outlineLevel="0" collapsed="false">
      <c r="A496" s="659"/>
      <c r="B496" s="277"/>
      <c r="C496" s="537"/>
      <c r="D496" s="660"/>
      <c r="E496" s="129"/>
      <c r="F496" s="365" t="s">
        <v>55</v>
      </c>
      <c r="G496" s="147"/>
      <c r="H496" s="147"/>
      <c r="I496" s="538"/>
      <c r="J496" s="538"/>
      <c r="K496" s="538"/>
      <c r="L496" s="595" t="n">
        <f aca="false">IF(RIGHT(S496)="T",(+H496-G496),0)</f>
        <v>0</v>
      </c>
      <c r="M496" s="595" t="n">
        <f aca="false">IF(RIGHT(S496)="U",(+H496-G496),0)</f>
        <v>0</v>
      </c>
      <c r="N496" s="595" t="n">
        <f aca="false">IF(RIGHT(S496)="C",(+H496-G496),0)</f>
        <v>0</v>
      </c>
      <c r="O496" s="595" t="n">
        <f aca="false">IF(RIGHT(S496)="D",(+H496-G496),0)</f>
        <v>0</v>
      </c>
      <c r="P496" s="89" t="s">
        <v>55</v>
      </c>
      <c r="Q496" s="89" t="s">
        <v>55</v>
      </c>
      <c r="R496" s="89" t="s">
        <v>55</v>
      </c>
      <c r="S496" s="151"/>
      <c r="T496" s="152"/>
      <c r="U496" s="666"/>
      <c r="V496" s="173"/>
      <c r="W496" s="667"/>
      <c r="X496" s="272"/>
      <c r="Y496" s="273"/>
      <c r="Z496" s="173"/>
      <c r="AA496" s="27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</row>
    <row r="497" s="105" customFormat="true" ht="30" hidden="false" customHeight="true" outlineLevel="0" collapsed="false">
      <c r="A497" s="659"/>
      <c r="B497" s="277"/>
      <c r="C497" s="668" t="s">
        <v>59</v>
      </c>
      <c r="D497" s="669"/>
      <c r="E497" s="228"/>
      <c r="F497" s="115" t="s">
        <v>55</v>
      </c>
      <c r="G497" s="116"/>
      <c r="H497" s="116"/>
      <c r="I497" s="115" t="s">
        <v>55</v>
      </c>
      <c r="J497" s="115" t="s">
        <v>55</v>
      </c>
      <c r="K497" s="207"/>
      <c r="L497" s="117" t="n">
        <f aca="false">SUM(L494:L496)</f>
        <v>0</v>
      </c>
      <c r="M497" s="117" t="n">
        <f aca="false">SUM(M494:M496)</f>
        <v>0</v>
      </c>
      <c r="N497" s="117" t="n">
        <f aca="false">SUM(N494:N496)</f>
        <v>0</v>
      </c>
      <c r="O497" s="117" t="n">
        <f aca="false">SUM(O494:O496)</f>
        <v>0</v>
      </c>
      <c r="P497" s="115" t="s">
        <v>55</v>
      </c>
      <c r="Q497" s="115" t="s">
        <v>55</v>
      </c>
      <c r="R497" s="115" t="s">
        <v>55</v>
      </c>
      <c r="S497" s="670"/>
      <c r="T497" s="671"/>
      <c r="U497" s="670"/>
      <c r="V497" s="163" t="n">
        <f aca="false">$AB$15-((N497*24))</f>
        <v>744</v>
      </c>
      <c r="W497" s="672" t="n">
        <v>1500</v>
      </c>
      <c r="X497" s="165"/>
      <c r="Y497" s="166" t="n">
        <f aca="false">W497</f>
        <v>1500</v>
      </c>
      <c r="Z497" s="163" t="n">
        <f aca="false">(Y497*(V497-L497*24))/V497</f>
        <v>1500</v>
      </c>
      <c r="AA497" s="167" t="n">
        <f aca="false">(Z497/Y497)*100</f>
        <v>100</v>
      </c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</row>
    <row r="498" s="105" customFormat="true" ht="30" hidden="false" customHeight="true" outlineLevel="0" collapsed="false">
      <c r="A498" s="659" t="n">
        <v>4</v>
      </c>
      <c r="B498" s="277" t="s">
        <v>460</v>
      </c>
      <c r="C498" s="537" t="s">
        <v>461</v>
      </c>
      <c r="D498" s="660" t="n">
        <v>1500</v>
      </c>
      <c r="E498" s="333" t="s">
        <v>54</v>
      </c>
      <c r="F498" s="365" t="s">
        <v>55</v>
      </c>
      <c r="G498" s="90" t="n">
        <v>42882.1097222222</v>
      </c>
      <c r="H498" s="90" t="n">
        <v>42882.8541666667</v>
      </c>
      <c r="I498" s="538"/>
      <c r="J498" s="538"/>
      <c r="K498" s="538"/>
      <c r="L498" s="281" t="n">
        <f aca="false">IF(RIGHT(S498)="T",(+H498-G498),0)</f>
        <v>0.744444444444445</v>
      </c>
      <c r="M498" s="281" t="n">
        <f aca="false">IF(RIGHT(S498)="U",(+H498-G498),0)</f>
        <v>0</v>
      </c>
      <c r="N498" s="281" t="n">
        <f aca="false">IF(RIGHT(S498)="C",(+H498-G498),0)</f>
        <v>0</v>
      </c>
      <c r="O498" s="281" t="n">
        <f aca="false">IF(RIGHT(S498)="D",(+H498-G498),0)</f>
        <v>0</v>
      </c>
      <c r="P498" s="89" t="s">
        <v>55</v>
      </c>
      <c r="Q498" s="89" t="s">
        <v>55</v>
      </c>
      <c r="R498" s="89" t="s">
        <v>55</v>
      </c>
      <c r="S498" s="94" t="s">
        <v>124</v>
      </c>
      <c r="T498" s="95" t="s">
        <v>462</v>
      </c>
      <c r="U498" s="539"/>
      <c r="V498" s="168"/>
      <c r="W498" s="673"/>
      <c r="X498" s="170"/>
      <c r="Y498" s="171"/>
      <c r="Z498" s="168"/>
      <c r="AA498" s="172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</row>
    <row r="499" s="105" customFormat="true" ht="30" hidden="false" customHeight="true" outlineLevel="0" collapsed="false">
      <c r="A499" s="659"/>
      <c r="B499" s="277"/>
      <c r="C499" s="537"/>
      <c r="D499" s="660"/>
      <c r="E499" s="333"/>
      <c r="F499" s="365" t="s">
        <v>55</v>
      </c>
      <c r="G499" s="147"/>
      <c r="H499" s="147"/>
      <c r="I499" s="538"/>
      <c r="J499" s="538"/>
      <c r="K499" s="538"/>
      <c r="L499" s="595" t="n">
        <f aca="false">IF(RIGHT(S499)="T",(+H499-G499),0)</f>
        <v>0</v>
      </c>
      <c r="M499" s="595" t="n">
        <f aca="false">IF(RIGHT(S499)="U",(+H499-G499),0)</f>
        <v>0</v>
      </c>
      <c r="N499" s="595" t="n">
        <f aca="false">IF(RIGHT(S499)="C",(+H499-G499),0)</f>
        <v>0</v>
      </c>
      <c r="O499" s="595" t="n">
        <f aca="false">IF(RIGHT(S499)="D",(+H499-G499),0)</f>
        <v>0</v>
      </c>
      <c r="P499" s="89" t="s">
        <v>55</v>
      </c>
      <c r="Q499" s="89" t="s">
        <v>55</v>
      </c>
      <c r="R499" s="89" t="s">
        <v>55</v>
      </c>
      <c r="S499" s="253"/>
      <c r="T499" s="152"/>
      <c r="U499" s="674"/>
      <c r="V499" s="173"/>
      <c r="W499" s="667"/>
      <c r="X499" s="272"/>
      <c r="Y499" s="273"/>
      <c r="Z499" s="173"/>
      <c r="AA499" s="27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</row>
    <row r="500" s="105" customFormat="true" ht="30" hidden="false" customHeight="true" outlineLevel="0" collapsed="false">
      <c r="A500" s="659"/>
      <c r="B500" s="277"/>
      <c r="C500" s="668" t="s">
        <v>59</v>
      </c>
      <c r="D500" s="669"/>
      <c r="E500" s="228"/>
      <c r="F500" s="115" t="s">
        <v>55</v>
      </c>
      <c r="G500" s="116"/>
      <c r="H500" s="116"/>
      <c r="I500" s="115" t="s">
        <v>55</v>
      </c>
      <c r="J500" s="115" t="s">
        <v>55</v>
      </c>
      <c r="K500" s="207"/>
      <c r="L500" s="117" t="n">
        <f aca="false">SUM(L498:L499)</f>
        <v>0.744444444444445</v>
      </c>
      <c r="M500" s="117" t="n">
        <f aca="false">SUM(M498:M499)</f>
        <v>0</v>
      </c>
      <c r="N500" s="117" t="n">
        <f aca="false">SUM(N498:N499)</f>
        <v>0</v>
      </c>
      <c r="O500" s="117" t="n">
        <f aca="false">SUM(O498:O499)</f>
        <v>0</v>
      </c>
      <c r="P500" s="115" t="s">
        <v>55</v>
      </c>
      <c r="Q500" s="115" t="s">
        <v>55</v>
      </c>
      <c r="R500" s="115" t="s">
        <v>55</v>
      </c>
      <c r="S500" s="670"/>
      <c r="T500" s="671"/>
      <c r="U500" s="670"/>
      <c r="V500" s="359" t="n">
        <f aca="false">$AB$15-((N500*24))</f>
        <v>744</v>
      </c>
      <c r="W500" s="660" t="n">
        <v>1500</v>
      </c>
      <c r="X500" s="279"/>
      <c r="Y500" s="361" t="n">
        <f aca="false">W500</f>
        <v>1500</v>
      </c>
      <c r="Z500" s="359" t="n">
        <f aca="false">(Y500*(V500-L500*24))/V500</f>
        <v>1463.97849462366</v>
      </c>
      <c r="AA500" s="675" t="n">
        <f aca="false">(Z500/Y500)*100</f>
        <v>97.5985663082437</v>
      </c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</row>
    <row r="501" s="105" customFormat="true" ht="30" hidden="false" customHeight="true" outlineLevel="0" collapsed="false">
      <c r="A501" s="276" t="n">
        <v>5</v>
      </c>
      <c r="B501" s="277" t="s">
        <v>463</v>
      </c>
      <c r="C501" s="537" t="s">
        <v>464</v>
      </c>
      <c r="D501" s="660" t="n">
        <v>1500</v>
      </c>
      <c r="E501" s="129" t="s">
        <v>54</v>
      </c>
      <c r="F501" s="365" t="s">
        <v>55</v>
      </c>
      <c r="G501" s="147"/>
      <c r="H501" s="147"/>
      <c r="I501" s="538"/>
      <c r="J501" s="538"/>
      <c r="K501" s="538"/>
      <c r="L501" s="187" t="n">
        <f aca="false">IF(RIGHT(S501)="T",(+H501-G501),0)</f>
        <v>0</v>
      </c>
      <c r="M501" s="187" t="n">
        <f aca="false">IF(RIGHT(S501)="U",(+H501-G501),0)</f>
        <v>0</v>
      </c>
      <c r="N501" s="187" t="n">
        <f aca="false">IF(RIGHT(S501)="C",(+H501-G501),0)</f>
        <v>0</v>
      </c>
      <c r="O501" s="187" t="n">
        <f aca="false">IF(RIGHT(S501)="D",(+H501-G501),0)</f>
        <v>0</v>
      </c>
      <c r="P501" s="89" t="s">
        <v>55</v>
      </c>
      <c r="Q501" s="89" t="s">
        <v>55</v>
      </c>
      <c r="R501" s="89" t="s">
        <v>55</v>
      </c>
      <c r="S501" s="151"/>
      <c r="T501" s="152"/>
      <c r="U501" s="539"/>
      <c r="V501" s="163"/>
      <c r="W501" s="672"/>
      <c r="X501" s="165"/>
      <c r="Y501" s="166"/>
      <c r="Z501" s="163"/>
      <c r="AA501" s="167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</row>
    <row r="502" s="105" customFormat="true" ht="30" hidden="false" customHeight="true" outlineLevel="0" collapsed="false">
      <c r="A502" s="276"/>
      <c r="B502" s="277"/>
      <c r="C502" s="537"/>
      <c r="D502" s="660"/>
      <c r="E502" s="106"/>
      <c r="F502" s="282"/>
      <c r="G502" s="147"/>
      <c r="H502" s="147"/>
      <c r="I502" s="676"/>
      <c r="J502" s="676"/>
      <c r="K502" s="676"/>
      <c r="L502" s="595" t="n">
        <f aca="false">IF(RIGHT(S502)="T",(+H502-G502),0)</f>
        <v>0</v>
      </c>
      <c r="M502" s="595" t="n">
        <f aca="false">IF(RIGHT(S502)="U",(+H502-G502),0)</f>
        <v>0</v>
      </c>
      <c r="N502" s="595" t="n">
        <f aca="false">IF(RIGHT(S502)="C",(+H502-G502),0)</f>
        <v>0</v>
      </c>
      <c r="O502" s="595" t="n">
        <f aca="false">IF(RIGHT(S502)="D",(+H502-G502),0)</f>
        <v>0</v>
      </c>
      <c r="P502" s="107"/>
      <c r="Q502" s="107"/>
      <c r="R502" s="107"/>
      <c r="S502" s="151"/>
      <c r="T502" s="152"/>
      <c r="U502" s="674"/>
      <c r="V502" s="249"/>
      <c r="W502" s="677"/>
      <c r="X502" s="236"/>
      <c r="Y502" s="255"/>
      <c r="Z502" s="249"/>
      <c r="AA502" s="12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</row>
    <row r="503" s="105" customFormat="true" ht="30" hidden="false" customHeight="true" outlineLevel="0" collapsed="false">
      <c r="A503" s="276"/>
      <c r="B503" s="277"/>
      <c r="C503" s="668" t="s">
        <v>59</v>
      </c>
      <c r="D503" s="669"/>
      <c r="E503" s="228"/>
      <c r="F503" s="115" t="s">
        <v>55</v>
      </c>
      <c r="G503" s="116"/>
      <c r="H503" s="116"/>
      <c r="I503" s="115" t="s">
        <v>55</v>
      </c>
      <c r="J503" s="115" t="s">
        <v>55</v>
      </c>
      <c r="K503" s="207"/>
      <c r="L503" s="117" t="n">
        <f aca="false">SUM(L501:L502)</f>
        <v>0</v>
      </c>
      <c r="M503" s="117" t="n">
        <f aca="false">SUM(M501:M502)</f>
        <v>0</v>
      </c>
      <c r="N503" s="117" t="n">
        <f aca="false">SUM(N501:N502)</f>
        <v>0</v>
      </c>
      <c r="O503" s="117" t="n">
        <f aca="false">SUM(O501:O502)</f>
        <v>0</v>
      </c>
      <c r="P503" s="115" t="s">
        <v>55</v>
      </c>
      <c r="Q503" s="115" t="s">
        <v>55</v>
      </c>
      <c r="R503" s="115" t="s">
        <v>55</v>
      </c>
      <c r="S503" s="670"/>
      <c r="T503" s="671"/>
      <c r="U503" s="670"/>
      <c r="V503" s="359" t="n">
        <f aca="false">$AB$15-((N503*24))</f>
        <v>744</v>
      </c>
      <c r="W503" s="660" t="n">
        <v>1500</v>
      </c>
      <c r="X503" s="279"/>
      <c r="Y503" s="361" t="n">
        <f aca="false">W503</f>
        <v>1500</v>
      </c>
      <c r="Z503" s="359" t="n">
        <f aca="false">(Y503*(V503-L503*24))/V503</f>
        <v>1500</v>
      </c>
      <c r="AA503" s="362" t="n">
        <f aca="false">(Z503/Y503)*100</f>
        <v>100</v>
      </c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</row>
    <row r="504" s="105" customFormat="true" ht="30" hidden="false" customHeight="true" outlineLevel="0" collapsed="false">
      <c r="A504" s="276" t="n">
        <v>6</v>
      </c>
      <c r="B504" s="277" t="s">
        <v>465</v>
      </c>
      <c r="C504" s="537" t="s">
        <v>466</v>
      </c>
      <c r="D504" s="660" t="n">
        <v>1500</v>
      </c>
      <c r="E504" s="114" t="s">
        <v>54</v>
      </c>
      <c r="F504" s="365" t="s">
        <v>55</v>
      </c>
      <c r="G504" s="147"/>
      <c r="H504" s="147"/>
      <c r="I504" s="538"/>
      <c r="J504" s="538"/>
      <c r="K504" s="538"/>
      <c r="L504" s="187" t="n">
        <f aca="false">IF(RIGHT(S504)="T",(+H504-G504),0)</f>
        <v>0</v>
      </c>
      <c r="M504" s="187" t="n">
        <f aca="false">IF(RIGHT(S504)="U",(+H504-G504),0)</f>
        <v>0</v>
      </c>
      <c r="N504" s="187" t="n">
        <f aca="false">IF(RIGHT(S504)="C",(+H504-G504),0)</f>
        <v>0</v>
      </c>
      <c r="O504" s="187" t="n">
        <f aca="false">IF(RIGHT(S504)="D",(+H504-G504),0)</f>
        <v>0</v>
      </c>
      <c r="P504" s="670"/>
      <c r="Q504" s="670"/>
      <c r="R504" s="670"/>
      <c r="S504" s="151"/>
      <c r="T504" s="152"/>
      <c r="U504" s="670"/>
      <c r="V504" s="359"/>
      <c r="W504" s="660"/>
      <c r="X504" s="279"/>
      <c r="Y504" s="361"/>
      <c r="Z504" s="359"/>
      <c r="AA504" s="362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</row>
    <row r="505" s="105" customFormat="true" ht="30" hidden="false" customHeight="true" outlineLevel="0" collapsed="false">
      <c r="A505" s="659"/>
      <c r="B505" s="277"/>
      <c r="C505" s="668" t="s">
        <v>59</v>
      </c>
      <c r="D505" s="669"/>
      <c r="E505" s="228"/>
      <c r="F505" s="115" t="s">
        <v>55</v>
      </c>
      <c r="G505" s="116"/>
      <c r="H505" s="116"/>
      <c r="I505" s="115" t="s">
        <v>55</v>
      </c>
      <c r="J505" s="115" t="s">
        <v>55</v>
      </c>
      <c r="K505" s="207"/>
      <c r="L505" s="117" t="n">
        <f aca="false">SUM(L504:L504)</f>
        <v>0</v>
      </c>
      <c r="M505" s="117" t="n">
        <f aca="false">SUM(M504:M504)</f>
        <v>0</v>
      </c>
      <c r="N505" s="117" t="n">
        <f aca="false">SUM(N504:N504)</f>
        <v>0</v>
      </c>
      <c r="O505" s="117" t="n">
        <f aca="false">SUM(O504:O504)</f>
        <v>0</v>
      </c>
      <c r="P505" s="117" t="n">
        <f aca="false">SUM(P504:P504)</f>
        <v>0</v>
      </c>
      <c r="Q505" s="117" t="n">
        <f aca="false">SUM(Q504:Q504)</f>
        <v>0</v>
      </c>
      <c r="R505" s="117" t="n">
        <f aca="false">SUM(R504:R504)</f>
        <v>0</v>
      </c>
      <c r="S505" s="670"/>
      <c r="T505" s="671"/>
      <c r="U505" s="670"/>
      <c r="V505" s="359" t="n">
        <f aca="false">$AB$15-((N505*24))</f>
        <v>744</v>
      </c>
      <c r="W505" s="660" t="n">
        <v>1500</v>
      </c>
      <c r="X505" s="279"/>
      <c r="Y505" s="361" t="n">
        <f aca="false">W505</f>
        <v>1500</v>
      </c>
      <c r="Z505" s="359" t="n">
        <f aca="false">(Y505*(V505-L505*24))/V505</f>
        <v>1500</v>
      </c>
      <c r="AA505" s="362" t="n">
        <f aca="false">(Z505/Y505)*100</f>
        <v>100</v>
      </c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</row>
    <row r="506" s="105" customFormat="true" ht="30" hidden="false" customHeight="true" outlineLevel="0" collapsed="false">
      <c r="A506" s="678" t="n">
        <v>7</v>
      </c>
      <c r="B506" s="679" t="s">
        <v>467</v>
      </c>
      <c r="C506" s="680" t="s">
        <v>468</v>
      </c>
      <c r="D506" s="681" t="n">
        <v>1500</v>
      </c>
      <c r="E506" s="333" t="s">
        <v>54</v>
      </c>
      <c r="F506" s="398"/>
      <c r="G506" s="147"/>
      <c r="H506" s="147"/>
      <c r="I506" s="398"/>
      <c r="J506" s="398"/>
      <c r="K506" s="399"/>
      <c r="L506" s="187" t="n">
        <f aca="false">IF(RIGHT(S506)="T",(+H506-G506),0)</f>
        <v>0</v>
      </c>
      <c r="M506" s="187" t="n">
        <f aca="false">IF(RIGHT(S506)="U",(+H506-G506),0)</f>
        <v>0</v>
      </c>
      <c r="N506" s="187" t="n">
        <f aca="false">IF(RIGHT(S506)="C",(+H506-G506),0)</f>
        <v>0</v>
      </c>
      <c r="O506" s="187" t="n">
        <f aca="false">IF(RIGHT(S506)="D",(+H506-G506),0)</f>
        <v>0</v>
      </c>
      <c r="P506" s="89" t="s">
        <v>55</v>
      </c>
      <c r="Q506" s="89" t="s">
        <v>55</v>
      </c>
      <c r="R506" s="89" t="s">
        <v>55</v>
      </c>
      <c r="S506" s="151"/>
      <c r="T506" s="152"/>
      <c r="U506" s="344"/>
      <c r="V506" s="132"/>
      <c r="W506" s="133"/>
      <c r="X506" s="133"/>
      <c r="Y506" s="133"/>
      <c r="Z506" s="133"/>
      <c r="AA506" s="13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</row>
    <row r="507" s="105" customFormat="true" ht="30" hidden="false" customHeight="true" outlineLevel="0" collapsed="false">
      <c r="A507" s="678"/>
      <c r="B507" s="679"/>
      <c r="C507" s="680"/>
      <c r="D507" s="681"/>
      <c r="E507" s="333"/>
      <c r="F507" s="398"/>
      <c r="G507" s="283"/>
      <c r="H507" s="283"/>
      <c r="I507" s="200"/>
      <c r="J507" s="200"/>
      <c r="K507" s="682"/>
      <c r="L507" s="683" t="n">
        <f aca="false">IF(RIGHT(S507)="T",(+H507-G507),0)</f>
        <v>0</v>
      </c>
      <c r="M507" s="683" t="n">
        <f aca="false">IF(RIGHT(S507)="U",(+H507-G507),0)</f>
        <v>0</v>
      </c>
      <c r="N507" s="683" t="n">
        <f aca="false">IF(RIGHT(S507)="C",(+H507-G507),0)</f>
        <v>0</v>
      </c>
      <c r="O507" s="683" t="n">
        <f aca="false">IF(RIGHT(S507)="D",(+H507-G507),0)</f>
        <v>0</v>
      </c>
      <c r="P507" s="684"/>
      <c r="Q507" s="282"/>
      <c r="R507" s="282"/>
      <c r="S507" s="685"/>
      <c r="T507" s="288"/>
      <c r="U507" s="160"/>
      <c r="V507" s="686"/>
      <c r="W507" s="687"/>
      <c r="X507" s="687"/>
      <c r="Y507" s="687"/>
      <c r="Z507" s="687"/>
      <c r="AA507" s="688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</row>
    <row r="508" s="703" customFormat="true" ht="30" hidden="false" customHeight="true" outlineLevel="0" collapsed="false">
      <c r="A508" s="689"/>
      <c r="B508" s="277"/>
      <c r="C508" s="690" t="s">
        <v>59</v>
      </c>
      <c r="D508" s="691"/>
      <c r="E508" s="692"/>
      <c r="F508" s="115" t="s">
        <v>55</v>
      </c>
      <c r="G508" s="267"/>
      <c r="H508" s="267"/>
      <c r="I508" s="200" t="s">
        <v>55</v>
      </c>
      <c r="J508" s="200" t="s">
        <v>55</v>
      </c>
      <c r="K508" s="693"/>
      <c r="L508" s="268" t="n">
        <f aca="false">SUM(L506:L506)</f>
        <v>0</v>
      </c>
      <c r="M508" s="268" t="n">
        <f aca="false">SUM(M506:M506)</f>
        <v>0</v>
      </c>
      <c r="N508" s="268" t="n">
        <f aca="false">SUM(N506:N506)</f>
        <v>0</v>
      </c>
      <c r="O508" s="268" t="n">
        <f aca="false">SUM(O506:O506)</f>
        <v>0</v>
      </c>
      <c r="P508" s="200" t="s">
        <v>55</v>
      </c>
      <c r="Q508" s="200" t="s">
        <v>55</v>
      </c>
      <c r="R508" s="200" t="s">
        <v>55</v>
      </c>
      <c r="S508" s="694"/>
      <c r="T508" s="695"/>
      <c r="U508" s="696"/>
      <c r="V508" s="697" t="n">
        <f aca="false">$AB$15-((N508*24))</f>
        <v>744</v>
      </c>
      <c r="W508" s="698" t="n">
        <v>1000</v>
      </c>
      <c r="X508" s="699"/>
      <c r="Y508" s="700" t="n">
        <f aca="false">W508</f>
        <v>1000</v>
      </c>
      <c r="Z508" s="697" t="n">
        <f aca="false">(Y508*(V508-L508*24))/V508</f>
        <v>1000</v>
      </c>
      <c r="AA508" s="701" t="n">
        <f aca="false">(Z508/Y508)*100</f>
        <v>100</v>
      </c>
      <c r="AB508" s="702"/>
      <c r="AC508" s="702"/>
      <c r="AD508" s="702"/>
      <c r="AE508" s="702"/>
      <c r="AF508" s="702"/>
      <c r="AG508" s="702"/>
      <c r="AH508" s="702"/>
      <c r="AI508" s="702"/>
      <c r="AJ508" s="702"/>
      <c r="AK508" s="702"/>
      <c r="AL508" s="702"/>
      <c r="AM508" s="702"/>
      <c r="AN508" s="702"/>
    </row>
    <row r="509" s="105" customFormat="true" ht="30" hidden="false" customHeight="true" outlineLevel="0" collapsed="false">
      <c r="A509" s="678" t="n">
        <v>8</v>
      </c>
      <c r="B509" s="679" t="s">
        <v>469</v>
      </c>
      <c r="C509" s="680" t="s">
        <v>470</v>
      </c>
      <c r="D509" s="681" t="n">
        <v>1500</v>
      </c>
      <c r="E509" s="333" t="s">
        <v>54</v>
      </c>
      <c r="F509" s="398"/>
      <c r="G509" s="147"/>
      <c r="H509" s="147"/>
      <c r="I509" s="398"/>
      <c r="J509" s="398"/>
      <c r="K509" s="399"/>
      <c r="L509" s="187" t="n">
        <f aca="false">IF(RIGHT(S509)="T",(+H509-G509),0)</f>
        <v>0</v>
      </c>
      <c r="M509" s="187" t="n">
        <f aca="false">IF(RIGHT(S509)="U",(+H509-G509),0)</f>
        <v>0</v>
      </c>
      <c r="N509" s="187" t="n">
        <f aca="false">IF(RIGHT(S509)="C",(+H509-G509),0)</f>
        <v>0</v>
      </c>
      <c r="O509" s="187" t="n">
        <f aca="false">IF(RIGHT(S509)="D",(+H509-G509),0)</f>
        <v>0</v>
      </c>
      <c r="P509" s="89" t="s">
        <v>55</v>
      </c>
      <c r="Q509" s="89" t="s">
        <v>55</v>
      </c>
      <c r="R509" s="89" t="s">
        <v>55</v>
      </c>
      <c r="S509" s="151"/>
      <c r="T509" s="152"/>
      <c r="U509" s="344"/>
      <c r="V509" s="132"/>
      <c r="W509" s="133"/>
      <c r="X509" s="133"/>
      <c r="Y509" s="133"/>
      <c r="Z509" s="133"/>
      <c r="AA509" s="13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</row>
    <row r="510" s="105" customFormat="true" ht="30" hidden="false" customHeight="true" outlineLevel="0" collapsed="false">
      <c r="A510" s="678"/>
      <c r="B510" s="679"/>
      <c r="C510" s="680"/>
      <c r="D510" s="681"/>
      <c r="E510" s="333"/>
      <c r="F510" s="398"/>
      <c r="G510" s="283"/>
      <c r="H510" s="283"/>
      <c r="I510" s="200"/>
      <c r="J510" s="200"/>
      <c r="K510" s="682"/>
      <c r="L510" s="683" t="n">
        <f aca="false">IF(RIGHT(S510)="T",(+H510-G510),0)</f>
        <v>0</v>
      </c>
      <c r="M510" s="683" t="n">
        <f aca="false">IF(RIGHT(S510)="U",(+H510-G510),0)</f>
        <v>0</v>
      </c>
      <c r="N510" s="683" t="n">
        <f aca="false">IF(RIGHT(S510)="C",(+H510-G510),0)</f>
        <v>0</v>
      </c>
      <c r="O510" s="683" t="n">
        <f aca="false">IF(RIGHT(S510)="D",(+H510-G510),0)</f>
        <v>0</v>
      </c>
      <c r="P510" s="684"/>
      <c r="Q510" s="282"/>
      <c r="R510" s="282"/>
      <c r="S510" s="685"/>
      <c r="T510" s="288"/>
      <c r="U510" s="160"/>
      <c r="V510" s="686"/>
      <c r="W510" s="687"/>
      <c r="X510" s="687"/>
      <c r="Y510" s="687"/>
      <c r="Z510" s="687"/>
      <c r="AA510" s="688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</row>
    <row r="511" s="703" customFormat="true" ht="30" hidden="false" customHeight="true" outlineLevel="0" collapsed="false">
      <c r="A511" s="689"/>
      <c r="B511" s="277"/>
      <c r="C511" s="690" t="s">
        <v>59</v>
      </c>
      <c r="D511" s="691"/>
      <c r="E511" s="692"/>
      <c r="F511" s="115" t="s">
        <v>55</v>
      </c>
      <c r="G511" s="267"/>
      <c r="H511" s="267"/>
      <c r="I511" s="200" t="s">
        <v>55</v>
      </c>
      <c r="J511" s="200" t="s">
        <v>55</v>
      </c>
      <c r="K511" s="693"/>
      <c r="L511" s="268" t="n">
        <f aca="false">SUM(L509:L509)</f>
        <v>0</v>
      </c>
      <c r="M511" s="268" t="n">
        <f aca="false">SUM(M509:M509)</f>
        <v>0</v>
      </c>
      <c r="N511" s="268" t="n">
        <f aca="false">SUM(N509:N509)</f>
        <v>0</v>
      </c>
      <c r="O511" s="268" t="n">
        <f aca="false">SUM(O509:O509)</f>
        <v>0</v>
      </c>
      <c r="P511" s="200" t="s">
        <v>55</v>
      </c>
      <c r="Q511" s="200" t="s">
        <v>55</v>
      </c>
      <c r="R511" s="200" t="s">
        <v>55</v>
      </c>
      <c r="S511" s="694"/>
      <c r="T511" s="695"/>
      <c r="U511" s="696"/>
      <c r="V511" s="697" t="n">
        <f aca="false">$AB$15-((N511*24))</f>
        <v>744</v>
      </c>
      <c r="W511" s="704" t="n">
        <v>1000</v>
      </c>
      <c r="X511" s="705"/>
      <c r="Y511" s="706" t="n">
        <f aca="false">W511</f>
        <v>1000</v>
      </c>
      <c r="Z511" s="697" t="n">
        <f aca="false">(Y511*(V511-L511*24))/V511</f>
        <v>1000</v>
      </c>
      <c r="AA511" s="707" t="n">
        <f aca="false">(Z511/Y511)*100</f>
        <v>100</v>
      </c>
      <c r="AB511" s="702"/>
      <c r="AC511" s="702"/>
      <c r="AD511" s="702"/>
      <c r="AE511" s="702"/>
      <c r="AF511" s="702"/>
      <c r="AG511" s="702"/>
      <c r="AH511" s="702"/>
      <c r="AI511" s="702"/>
      <c r="AJ511" s="702"/>
      <c r="AK511" s="702"/>
      <c r="AL511" s="702"/>
      <c r="AM511" s="702"/>
      <c r="AN511" s="702"/>
    </row>
    <row r="512" s="105" customFormat="true" ht="30" hidden="false" customHeight="true" outlineLevel="0" collapsed="false">
      <c r="A512" s="708" t="s">
        <v>47</v>
      </c>
      <c r="B512" s="708"/>
      <c r="C512" s="709" t="s">
        <v>471</v>
      </c>
      <c r="D512" s="710"/>
      <c r="E512" s="280" t="s">
        <v>54</v>
      </c>
      <c r="F512" s="365" t="s">
        <v>55</v>
      </c>
      <c r="G512" s="711"/>
      <c r="H512" s="711"/>
      <c r="I512" s="712"/>
      <c r="J512" s="712"/>
      <c r="K512" s="712"/>
      <c r="L512" s="713"/>
      <c r="M512" s="713"/>
      <c r="N512" s="713"/>
      <c r="O512" s="713"/>
      <c r="P512" s="713"/>
      <c r="Q512" s="713"/>
      <c r="R512" s="713"/>
      <c r="S512" s="714"/>
      <c r="T512" s="715"/>
      <c r="U512" s="713"/>
      <c r="V512" s="184"/>
      <c r="W512" s="716"/>
      <c r="X512" s="717"/>
      <c r="Y512" s="718"/>
      <c r="Z512" s="719"/>
      <c r="AA512" s="720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</row>
    <row r="513" s="105" customFormat="true" ht="30" hidden="false" customHeight="true" outlineLevel="0" collapsed="false">
      <c r="A513" s="276" t="n">
        <v>1</v>
      </c>
      <c r="B513" s="180" t="s">
        <v>472</v>
      </c>
      <c r="C513" s="612" t="s">
        <v>473</v>
      </c>
      <c r="D513" s="672" t="n">
        <v>315</v>
      </c>
      <c r="E513" s="334" t="s">
        <v>54</v>
      </c>
      <c r="F513" s="89" t="s">
        <v>55</v>
      </c>
      <c r="G513" s="147"/>
      <c r="H513" s="147"/>
      <c r="I513" s="497"/>
      <c r="J513" s="497"/>
      <c r="K513" s="497"/>
      <c r="L513" s="460" t="n">
        <f aca="false">IF(RIGHT(S513)="T",(+H513-G513),0)</f>
        <v>0</v>
      </c>
      <c r="M513" s="460" t="n">
        <f aca="false">IF(RIGHT(S513)="U",(+H513-G513),0)</f>
        <v>0</v>
      </c>
      <c r="N513" s="460" t="n">
        <f aca="false">IF(RIGHT(S513)="C",(+H513-G513),0)</f>
        <v>0</v>
      </c>
      <c r="O513" s="460" t="n">
        <f aca="false">IF(RIGHT(S513)="D",(+H513-G513),0)</f>
        <v>0</v>
      </c>
      <c r="P513" s="96"/>
      <c r="Q513" s="96"/>
      <c r="R513" s="96"/>
      <c r="S513" s="253"/>
      <c r="T513" s="152"/>
      <c r="U513" s="96"/>
      <c r="V513" s="163"/>
      <c r="W513" s="672"/>
      <c r="X513" s="165"/>
      <c r="Y513" s="166"/>
      <c r="Z513" s="163"/>
      <c r="AA513" s="167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</row>
    <row r="514" s="60" customFormat="true" ht="30" hidden="false" customHeight="true" outlineLevel="0" collapsed="false">
      <c r="A514" s="225"/>
      <c r="B514" s="112"/>
      <c r="C514" s="227" t="s">
        <v>59</v>
      </c>
      <c r="D514" s="226"/>
      <c r="E514" s="114"/>
      <c r="F514" s="229" t="s">
        <v>55</v>
      </c>
      <c r="G514" s="230"/>
      <c r="H514" s="230"/>
      <c r="I514" s="229" t="s">
        <v>55</v>
      </c>
      <c r="J514" s="229" t="s">
        <v>55</v>
      </c>
      <c r="K514" s="229" t="s">
        <v>55</v>
      </c>
      <c r="L514" s="244" t="n">
        <f aca="false">SUM(L513:L513)</f>
        <v>0</v>
      </c>
      <c r="M514" s="244" t="n">
        <f aca="false">SUM(M513:M513)</f>
        <v>0</v>
      </c>
      <c r="N514" s="244" t="n">
        <f aca="false">SUM(N513:N513)</f>
        <v>0</v>
      </c>
      <c r="O514" s="244" t="n">
        <f aca="false">SUM(O513:O513)</f>
        <v>0</v>
      </c>
      <c r="P514" s="229" t="s">
        <v>55</v>
      </c>
      <c r="Q514" s="229" t="s">
        <v>55</v>
      </c>
      <c r="R514" s="229" t="s">
        <v>55</v>
      </c>
      <c r="S514" s="226"/>
      <c r="T514" s="233"/>
      <c r="U514" s="226"/>
      <c r="V514" s="249" t="n">
        <f aca="false">$AB$15-((N514*24))</f>
        <v>744</v>
      </c>
      <c r="W514" s="677" t="n">
        <v>315</v>
      </c>
      <c r="X514" s="236"/>
      <c r="Y514" s="255" t="n">
        <f aca="false">W514</f>
        <v>315</v>
      </c>
      <c r="Z514" s="249" t="n">
        <f aca="false">(Y514*(V514-L514*24))/V514</f>
        <v>315</v>
      </c>
      <c r="AA514" s="124" t="n">
        <f aca="false">(Z514/Y514)*100</f>
        <v>100</v>
      </c>
    </row>
    <row r="515" s="105" customFormat="true" ht="30" hidden="false" customHeight="true" outlineLevel="0" collapsed="false">
      <c r="A515" s="84" t="n">
        <v>2</v>
      </c>
      <c r="B515" s="180" t="s">
        <v>474</v>
      </c>
      <c r="C515" s="612" t="s">
        <v>475</v>
      </c>
      <c r="D515" s="672" t="n">
        <v>315</v>
      </c>
      <c r="E515" s="88" t="s">
        <v>54</v>
      </c>
      <c r="F515" s="89" t="s">
        <v>55</v>
      </c>
      <c r="G515" s="147"/>
      <c r="H515" s="147"/>
      <c r="I515" s="497"/>
      <c r="J515" s="497"/>
      <c r="K515" s="497"/>
      <c r="L515" s="460" t="n">
        <f aca="false">IF(RIGHT(S515)="T",(+H515-G515),0)</f>
        <v>0</v>
      </c>
      <c r="M515" s="460" t="n">
        <f aca="false">IF(RIGHT(S515)="U",(+H515-G515),0)</f>
        <v>0</v>
      </c>
      <c r="N515" s="460" t="n">
        <f aca="false">IF(RIGHT(S515)="C",(+H515-G515),0)</f>
        <v>0</v>
      </c>
      <c r="O515" s="460" t="n">
        <f aca="false">IF(RIGHT(S515)="D",(+H515-G515),0)</f>
        <v>0</v>
      </c>
      <c r="P515" s="96"/>
      <c r="Q515" s="96"/>
      <c r="R515" s="96"/>
      <c r="S515" s="253"/>
      <c r="T515" s="152"/>
      <c r="U515" s="96"/>
      <c r="V515" s="163"/>
      <c r="W515" s="672"/>
      <c r="X515" s="165"/>
      <c r="Y515" s="166"/>
      <c r="Z515" s="163"/>
      <c r="AA515" s="167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</row>
    <row r="516" s="60" customFormat="true" ht="30" hidden="false" customHeight="true" outlineLevel="0" collapsed="false">
      <c r="A516" s="225"/>
      <c r="B516" s="112"/>
      <c r="C516" s="227" t="s">
        <v>59</v>
      </c>
      <c r="D516" s="226"/>
      <c r="E516" s="114"/>
      <c r="F516" s="229" t="s">
        <v>55</v>
      </c>
      <c r="G516" s="230"/>
      <c r="H516" s="230"/>
      <c r="I516" s="229" t="s">
        <v>55</v>
      </c>
      <c r="J516" s="229" t="s">
        <v>55</v>
      </c>
      <c r="K516" s="229" t="s">
        <v>55</v>
      </c>
      <c r="L516" s="244" t="n">
        <f aca="false">SUM(L515:L515)</f>
        <v>0</v>
      </c>
      <c r="M516" s="244" t="n">
        <f aca="false">SUM(M515:M515)</f>
        <v>0</v>
      </c>
      <c r="N516" s="244" t="n">
        <f aca="false">SUM(N515:N515)</f>
        <v>0</v>
      </c>
      <c r="O516" s="244" t="n">
        <f aca="false">SUM(O515:O515)</f>
        <v>0</v>
      </c>
      <c r="P516" s="229" t="s">
        <v>55</v>
      </c>
      <c r="Q516" s="229" t="s">
        <v>55</v>
      </c>
      <c r="R516" s="229" t="s">
        <v>55</v>
      </c>
      <c r="S516" s="226"/>
      <c r="T516" s="233"/>
      <c r="U516" s="226"/>
      <c r="V516" s="249" t="n">
        <f aca="false">$AB$15-((N516*24))</f>
        <v>744</v>
      </c>
      <c r="W516" s="677" t="n">
        <v>315</v>
      </c>
      <c r="X516" s="236"/>
      <c r="Y516" s="255" t="n">
        <f aca="false">W516</f>
        <v>315</v>
      </c>
      <c r="Z516" s="249" t="n">
        <f aca="false">(Y516*(V516-L516*24))/V516</f>
        <v>315</v>
      </c>
      <c r="AA516" s="124" t="n">
        <f aca="false">(Z516/Y516)*100</f>
        <v>100</v>
      </c>
    </row>
    <row r="517" s="60" customFormat="true" ht="30" hidden="false" customHeight="true" outlineLevel="0" collapsed="false">
      <c r="A517" s="84" t="n">
        <v>3</v>
      </c>
      <c r="B517" s="180" t="s">
        <v>476</v>
      </c>
      <c r="C517" s="496" t="s">
        <v>477</v>
      </c>
      <c r="D517" s="662" t="n">
        <v>500</v>
      </c>
      <c r="E517" s="88" t="s">
        <v>54</v>
      </c>
      <c r="F517" s="219"/>
      <c r="G517" s="147"/>
      <c r="H517" s="147"/>
      <c r="I517" s="219"/>
      <c r="J517" s="219"/>
      <c r="K517" s="219"/>
      <c r="L517" s="460" t="n">
        <f aca="false">IF(RIGHT(S517)="T",(+H517-G517),0)</f>
        <v>0</v>
      </c>
      <c r="M517" s="460" t="n">
        <f aca="false">IF(RIGHT(S517)="U",(+H517-G517),0)</f>
        <v>0</v>
      </c>
      <c r="N517" s="460" t="n">
        <f aca="false">IF(RIGHT(S517)="C",(+H517-G517),0)</f>
        <v>0</v>
      </c>
      <c r="O517" s="460" t="n">
        <f aca="false">IF(RIGHT(S517)="D",(+H517-G517),0)</f>
        <v>0</v>
      </c>
      <c r="P517" s="219"/>
      <c r="Q517" s="219"/>
      <c r="R517" s="219"/>
      <c r="S517" s="151"/>
      <c r="T517" s="152"/>
      <c r="U517" s="721"/>
      <c r="V517" s="119"/>
      <c r="W517" s="722"/>
      <c r="X517" s="337"/>
      <c r="Y517" s="723"/>
      <c r="Z517" s="119"/>
      <c r="AA517" s="318"/>
    </row>
    <row r="518" s="60" customFormat="true" ht="30" hidden="false" customHeight="true" outlineLevel="0" collapsed="false">
      <c r="A518" s="724"/>
      <c r="B518" s="725"/>
      <c r="C518" s="496"/>
      <c r="D518" s="662"/>
      <c r="E518" s="106"/>
      <c r="F518" s="219"/>
      <c r="G518" s="147"/>
      <c r="H518" s="147"/>
      <c r="I518" s="219"/>
      <c r="J518" s="219"/>
      <c r="K518" s="219"/>
      <c r="L518" s="683" t="n">
        <f aca="false">IF(RIGHT(S518)="T",(+H518-G518),0)</f>
        <v>0</v>
      </c>
      <c r="M518" s="683" t="n">
        <f aca="false">IF(RIGHT(S518)="U",(+H518-G518),0)</f>
        <v>0</v>
      </c>
      <c r="N518" s="683" t="n">
        <f aca="false">IF(RIGHT(S518)="C",(+H518-G518),0)</f>
        <v>0</v>
      </c>
      <c r="O518" s="683" t="n">
        <f aca="false">IF(RIGHT(S518)="D",(+H518-G518),0)</f>
        <v>0</v>
      </c>
      <c r="P518" s="219"/>
      <c r="Q518" s="219"/>
      <c r="R518" s="219"/>
      <c r="S518" s="151"/>
      <c r="T518" s="152"/>
      <c r="U518" s="721"/>
      <c r="V518" s="119"/>
      <c r="W518" s="722"/>
      <c r="X518" s="337"/>
      <c r="Y518" s="723"/>
      <c r="Z518" s="119"/>
      <c r="AA518" s="318"/>
    </row>
    <row r="519" s="60" customFormat="true" ht="30" hidden="false" customHeight="true" outlineLevel="0" collapsed="false">
      <c r="A519" s="225"/>
      <c r="B519" s="112"/>
      <c r="C519" s="227" t="s">
        <v>59</v>
      </c>
      <c r="D519" s="226"/>
      <c r="E519" s="114"/>
      <c r="F519" s="229" t="s">
        <v>55</v>
      </c>
      <c r="G519" s="230"/>
      <c r="H519" s="230"/>
      <c r="I519" s="229" t="s">
        <v>55</v>
      </c>
      <c r="J519" s="229" t="s">
        <v>55</v>
      </c>
      <c r="K519" s="229" t="s">
        <v>55</v>
      </c>
      <c r="L519" s="244" t="n">
        <f aca="false">SUM(L517:L518)</f>
        <v>0</v>
      </c>
      <c r="M519" s="244" t="n">
        <f aca="false">SUM(M517:M518)</f>
        <v>0</v>
      </c>
      <c r="N519" s="244" t="n">
        <f aca="false">SUM(N517:N518)</f>
        <v>0</v>
      </c>
      <c r="O519" s="244" t="n">
        <f aca="false">SUM(O517:O518)</f>
        <v>0</v>
      </c>
      <c r="P519" s="229" t="s">
        <v>55</v>
      </c>
      <c r="Q519" s="229" t="s">
        <v>55</v>
      </c>
      <c r="R519" s="229" t="s">
        <v>55</v>
      </c>
      <c r="S519" s="226"/>
      <c r="T519" s="233"/>
      <c r="U519" s="226"/>
      <c r="V519" s="249" t="n">
        <f aca="false">$AB$15-((N519*24))</f>
        <v>744</v>
      </c>
      <c r="W519" s="677" t="n">
        <v>500</v>
      </c>
      <c r="X519" s="236"/>
      <c r="Y519" s="255" t="n">
        <f aca="false">W519</f>
        <v>500</v>
      </c>
      <c r="Z519" s="249" t="n">
        <f aca="false">(Y519*(V519-L519*24))/V519</f>
        <v>500</v>
      </c>
      <c r="AA519" s="124" t="n">
        <f aca="false">(Z519/Y519)*100</f>
        <v>100</v>
      </c>
    </row>
    <row r="520" s="240" customFormat="true" ht="30" hidden="false" customHeight="true" outlineLevel="0" collapsed="false">
      <c r="A520" s="84" t="n">
        <v>4</v>
      </c>
      <c r="B520" s="726" t="s">
        <v>478</v>
      </c>
      <c r="C520" s="727" t="s">
        <v>479</v>
      </c>
      <c r="D520" s="672" t="n">
        <v>315</v>
      </c>
      <c r="E520" s="88" t="s">
        <v>54</v>
      </c>
      <c r="F520" s="219"/>
      <c r="G520" s="147"/>
      <c r="H520" s="147"/>
      <c r="I520" s="219"/>
      <c r="J520" s="219"/>
      <c r="K520" s="219"/>
      <c r="L520" s="460" t="n">
        <f aca="false">IF(RIGHT(S520)="T",(+H520-G520),0)</f>
        <v>0</v>
      </c>
      <c r="M520" s="460" t="n">
        <f aca="false">IF(RIGHT(S520)="U",(+H520-G520),0)</f>
        <v>0</v>
      </c>
      <c r="N520" s="460" t="n">
        <f aca="false">IF(RIGHT(S520)="C",(+H520-G520),0)</f>
        <v>0</v>
      </c>
      <c r="O520" s="460" t="n">
        <f aca="false">IF(RIGHT(S520)="D",(+H520-G520),0)</f>
        <v>0</v>
      </c>
      <c r="P520" s="219"/>
      <c r="Q520" s="219"/>
      <c r="R520" s="219"/>
      <c r="S520" s="253"/>
      <c r="T520" s="335"/>
      <c r="U520" s="721"/>
      <c r="V520" s="119"/>
      <c r="W520" s="722"/>
      <c r="X520" s="337"/>
      <c r="Y520" s="723"/>
      <c r="Z520" s="119"/>
      <c r="AA520" s="318"/>
    </row>
    <row r="521" s="240" customFormat="true" ht="30" hidden="false" customHeight="true" outlineLevel="0" collapsed="false">
      <c r="A521" s="225"/>
      <c r="B521" s="112"/>
      <c r="C521" s="227" t="s">
        <v>59</v>
      </c>
      <c r="D521" s="226"/>
      <c r="E521" s="114"/>
      <c r="F521" s="229" t="s">
        <v>55</v>
      </c>
      <c r="G521" s="230"/>
      <c r="H521" s="230"/>
      <c r="I521" s="229" t="s">
        <v>55</v>
      </c>
      <c r="J521" s="229" t="s">
        <v>55</v>
      </c>
      <c r="K521" s="229" t="s">
        <v>55</v>
      </c>
      <c r="L521" s="244" t="n">
        <f aca="false">SUM(L520:L520)</f>
        <v>0</v>
      </c>
      <c r="M521" s="244" t="n">
        <f aca="false">SUM(M520:M520)</f>
        <v>0</v>
      </c>
      <c r="N521" s="244" t="n">
        <f aca="false">SUM(N520:N520)</f>
        <v>0</v>
      </c>
      <c r="O521" s="244" t="n">
        <f aca="false">SUM(O520:O520)</f>
        <v>0</v>
      </c>
      <c r="P521" s="229" t="s">
        <v>55</v>
      </c>
      <c r="Q521" s="229" t="s">
        <v>55</v>
      </c>
      <c r="R521" s="229" t="s">
        <v>55</v>
      </c>
      <c r="S521" s="226"/>
      <c r="T521" s="233"/>
      <c r="U521" s="226"/>
      <c r="V521" s="249" t="n">
        <f aca="false">$AB$15-((N521*24))</f>
        <v>744</v>
      </c>
      <c r="W521" s="728" t="n">
        <v>500</v>
      </c>
      <c r="X521" s="121"/>
      <c r="Y521" s="250" t="n">
        <f aca="false">W521</f>
        <v>500</v>
      </c>
      <c r="Z521" s="249" t="n">
        <f aca="false">(Y521*(V521-L521*24))/V521</f>
        <v>500</v>
      </c>
      <c r="AA521" s="729" t="n">
        <f aca="false">(Z521/Y521)*100</f>
        <v>100</v>
      </c>
    </row>
    <row r="522" s="240" customFormat="true" ht="30" hidden="false" customHeight="true" outlineLevel="0" collapsed="false">
      <c r="A522" s="84" t="n">
        <v>5</v>
      </c>
      <c r="B522" s="730" t="s">
        <v>480</v>
      </c>
      <c r="C522" s="731" t="s">
        <v>481</v>
      </c>
      <c r="D522" s="662" t="n">
        <v>315</v>
      </c>
      <c r="E522" s="88" t="s">
        <v>54</v>
      </c>
      <c r="F522" s="219"/>
      <c r="G522" s="90" t="n">
        <v>42874.9909722222</v>
      </c>
      <c r="H522" s="90" t="n">
        <v>42875.11875</v>
      </c>
      <c r="I522" s="219"/>
      <c r="J522" s="219"/>
      <c r="K522" s="219"/>
      <c r="L522" s="439" t="n">
        <f aca="false">IF(RIGHT(S522)="T",(+H522-G522),0)</f>
        <v>0.127777777777778</v>
      </c>
      <c r="M522" s="439" t="n">
        <f aca="false">IF(RIGHT(S522)="U",(+H522-G522),0)</f>
        <v>0</v>
      </c>
      <c r="N522" s="439" t="n">
        <f aca="false">IF(RIGHT(S522)="C",(+H522-G522),0)</f>
        <v>0</v>
      </c>
      <c r="O522" s="439" t="n">
        <f aca="false">IF(RIGHT(S522)="D",(+H522-G522),0)</f>
        <v>0</v>
      </c>
      <c r="P522" s="219"/>
      <c r="Q522" s="219"/>
      <c r="R522" s="219"/>
      <c r="S522" s="94" t="s">
        <v>124</v>
      </c>
      <c r="T522" s="95" t="s">
        <v>482</v>
      </c>
      <c r="U522" s="721"/>
      <c r="V522" s="119"/>
      <c r="W522" s="722"/>
      <c r="X522" s="337"/>
      <c r="Y522" s="723"/>
      <c r="Z522" s="119"/>
      <c r="AA522" s="318"/>
    </row>
    <row r="523" s="240" customFormat="true" ht="30" hidden="false" customHeight="true" outlineLevel="0" collapsed="false">
      <c r="A523" s="724"/>
      <c r="B523" s="730"/>
      <c r="C523" s="731"/>
      <c r="D523" s="662"/>
      <c r="E523" s="106"/>
      <c r="F523" s="219"/>
      <c r="G523" s="90" t="n">
        <v>42884.4388888889</v>
      </c>
      <c r="H523" s="90" t="n">
        <v>42884.675</v>
      </c>
      <c r="I523" s="219"/>
      <c r="J523" s="219"/>
      <c r="K523" s="219"/>
      <c r="L523" s="732" t="n">
        <f aca="false">IF(RIGHT(S523)="T",(+H523-G523),0)</f>
        <v>0.236111111111111</v>
      </c>
      <c r="M523" s="733" t="n">
        <f aca="false">IF(RIGHT(S523)="U",(+H523-G523),0)</f>
        <v>0</v>
      </c>
      <c r="N523" s="733" t="n">
        <f aca="false">IF(RIGHT(S523)="C",(+H523-G523),0)</f>
        <v>0</v>
      </c>
      <c r="O523" s="734" t="n">
        <f aca="false">IF(RIGHT(S523)="D",(+H523-G523),0)</f>
        <v>0</v>
      </c>
      <c r="P523" s="219"/>
      <c r="Q523" s="219"/>
      <c r="R523" s="219"/>
      <c r="S523" s="94" t="s">
        <v>124</v>
      </c>
      <c r="T523" s="95" t="s">
        <v>483</v>
      </c>
      <c r="U523" s="721"/>
      <c r="V523" s="119"/>
      <c r="W523" s="735"/>
      <c r="X523" s="99"/>
      <c r="Y523" s="100"/>
      <c r="Z523" s="119"/>
      <c r="AA523" s="318"/>
    </row>
    <row r="524" s="240" customFormat="true" ht="30" hidden="false" customHeight="true" outlineLevel="0" collapsed="false">
      <c r="A524" s="225"/>
      <c r="B524" s="112"/>
      <c r="C524" s="227" t="s">
        <v>59</v>
      </c>
      <c r="D524" s="226"/>
      <c r="E524" s="114"/>
      <c r="F524" s="229" t="s">
        <v>55</v>
      </c>
      <c r="G524" s="230"/>
      <c r="H524" s="230"/>
      <c r="I524" s="229" t="s">
        <v>55</v>
      </c>
      <c r="J524" s="229" t="s">
        <v>55</v>
      </c>
      <c r="K524" s="229" t="s">
        <v>55</v>
      </c>
      <c r="L524" s="244" t="n">
        <f aca="false">SUM(L522:L523)</f>
        <v>0.363888888888889</v>
      </c>
      <c r="M524" s="244" t="n">
        <f aca="false">SUM(M522:M523)</f>
        <v>0</v>
      </c>
      <c r="N524" s="244" t="n">
        <f aca="false">SUM(N522:N523)</f>
        <v>0</v>
      </c>
      <c r="O524" s="244" t="n">
        <f aca="false">SUM(O522:O523)</f>
        <v>0</v>
      </c>
      <c r="P524" s="229" t="s">
        <v>55</v>
      </c>
      <c r="Q524" s="229" t="s">
        <v>55</v>
      </c>
      <c r="R524" s="229" t="s">
        <v>55</v>
      </c>
      <c r="S524" s="226"/>
      <c r="T524" s="233"/>
      <c r="U524" s="226"/>
      <c r="V524" s="249" t="n">
        <f aca="false">$AB$15-((N524*24))</f>
        <v>744</v>
      </c>
      <c r="W524" s="728" t="n">
        <v>500</v>
      </c>
      <c r="X524" s="121"/>
      <c r="Y524" s="250" t="n">
        <f aca="false">W524</f>
        <v>500</v>
      </c>
      <c r="Z524" s="249" t="n">
        <f aca="false">(Y524*(V524-L524*24))/V524</f>
        <v>494.13082437276</v>
      </c>
      <c r="AA524" s="736" t="n">
        <f aca="false">(Z524/Y524)*100</f>
        <v>98.826164874552</v>
      </c>
    </row>
    <row r="525" s="754" customFormat="true" ht="30" hidden="false" customHeight="true" outlineLevel="0" collapsed="false">
      <c r="A525" s="737" t="n">
        <v>6</v>
      </c>
      <c r="B525" s="738" t="s">
        <v>484</v>
      </c>
      <c r="C525" s="739" t="s">
        <v>485</v>
      </c>
      <c r="D525" s="740" t="n">
        <v>500</v>
      </c>
      <c r="E525" s="741" t="s">
        <v>54</v>
      </c>
      <c r="F525" s="742" t="s">
        <v>55</v>
      </c>
      <c r="G525" s="147"/>
      <c r="H525" s="147"/>
      <c r="I525" s="743"/>
      <c r="J525" s="744"/>
      <c r="K525" s="745"/>
      <c r="L525" s="746" t="n">
        <f aca="false">IF(RIGHT(S525)="T",(+H525-G525),0)</f>
        <v>0</v>
      </c>
      <c r="M525" s="747" t="n">
        <f aca="false">IF(RIGHT(S525)="U",(+H525-G525),0)</f>
        <v>0</v>
      </c>
      <c r="N525" s="747" t="n">
        <f aca="false">IF(RIGHT(S525)="C",(+H525-G525),0)</f>
        <v>0</v>
      </c>
      <c r="O525" s="747" t="n">
        <f aca="false">IF(RIGHT(S525)="D",(+H525-G525),0)</f>
        <v>0</v>
      </c>
      <c r="P525" s="748"/>
      <c r="Q525" s="748"/>
      <c r="R525" s="748"/>
      <c r="S525" s="151"/>
      <c r="T525" s="152"/>
      <c r="U525" s="749"/>
      <c r="V525" s="750"/>
      <c r="W525" s="179"/>
      <c r="X525" s="87"/>
      <c r="Y525" s="751"/>
      <c r="Z525" s="750"/>
      <c r="AA525" s="550"/>
      <c r="AB525" s="752"/>
      <c r="AC525" s="753"/>
      <c r="AD525" s="753"/>
      <c r="AE525" s="753"/>
      <c r="AF525" s="753"/>
      <c r="AG525" s="753"/>
      <c r="AH525" s="753"/>
      <c r="AI525" s="753"/>
      <c r="AJ525" s="753"/>
      <c r="AK525" s="753"/>
      <c r="AL525" s="753"/>
      <c r="AM525" s="753"/>
      <c r="AN525" s="753"/>
    </row>
    <row r="526" s="768" customFormat="true" ht="30" hidden="false" customHeight="true" outlineLevel="0" collapsed="false">
      <c r="A526" s="461"/>
      <c r="B526" s="755"/>
      <c r="C526" s="756" t="s">
        <v>59</v>
      </c>
      <c r="D526" s="757"/>
      <c r="E526" s="758"/>
      <c r="F526" s="759" t="s">
        <v>55</v>
      </c>
      <c r="G526" s="760"/>
      <c r="H526" s="760"/>
      <c r="I526" s="759" t="s">
        <v>55</v>
      </c>
      <c r="J526" s="759" t="s">
        <v>55</v>
      </c>
      <c r="K526" s="759" t="s">
        <v>55</v>
      </c>
      <c r="L526" s="761" t="n">
        <f aca="false">SUM(L525:L525)</f>
        <v>0</v>
      </c>
      <c r="M526" s="761" t="n">
        <f aca="false">SUM(M525:M525)</f>
        <v>0</v>
      </c>
      <c r="N526" s="761" t="n">
        <f aca="false">SUM(N525:N525)</f>
        <v>0</v>
      </c>
      <c r="O526" s="761" t="n">
        <f aca="false">SUM(O525:O525)</f>
        <v>0</v>
      </c>
      <c r="P526" s="759" t="s">
        <v>55</v>
      </c>
      <c r="Q526" s="759" t="s">
        <v>55</v>
      </c>
      <c r="R526" s="759" t="s">
        <v>55</v>
      </c>
      <c r="S526" s="757"/>
      <c r="T526" s="762"/>
      <c r="U526" s="462"/>
      <c r="V526" s="763" t="n">
        <f aca="false">$AB$15-((N526*24))</f>
        <v>744</v>
      </c>
      <c r="W526" s="764" t="n">
        <v>315</v>
      </c>
      <c r="X526" s="765"/>
      <c r="Y526" s="766" t="n">
        <f aca="false">W526</f>
        <v>315</v>
      </c>
      <c r="Z526" s="763" t="n">
        <f aca="false">(Y526*(V526-L526*24))/V526</f>
        <v>315</v>
      </c>
      <c r="AA526" s="767" t="n">
        <f aca="false">(Z526/Y526)*100</f>
        <v>100</v>
      </c>
    </row>
    <row r="527" s="754" customFormat="true" ht="30" hidden="false" customHeight="true" outlineLevel="0" collapsed="false">
      <c r="A527" s="737" t="n">
        <v>7</v>
      </c>
      <c r="B527" s="738" t="s">
        <v>486</v>
      </c>
      <c r="C527" s="769" t="s">
        <v>487</v>
      </c>
      <c r="D527" s="740" t="n">
        <v>500</v>
      </c>
      <c r="E527" s="741" t="s">
        <v>54</v>
      </c>
      <c r="F527" s="742" t="s">
        <v>55</v>
      </c>
      <c r="G527" s="147"/>
      <c r="H527" s="147"/>
      <c r="I527" s="743"/>
      <c r="J527" s="744"/>
      <c r="K527" s="745"/>
      <c r="L527" s="770" t="n">
        <f aca="false">IF(RIGHT(S527)="T",(+H527-G527),0)</f>
        <v>0</v>
      </c>
      <c r="M527" s="771" t="n">
        <f aca="false">IF(RIGHT(S527)="U",(+H527-G527),0)</f>
        <v>0</v>
      </c>
      <c r="N527" s="771" t="n">
        <f aca="false">IF(RIGHT(S527)="C",(+H527-G527),0)</f>
        <v>0</v>
      </c>
      <c r="O527" s="771" t="n">
        <f aca="false">IF(RIGHT(S527)="D",(+H527-G527),0)</f>
        <v>0</v>
      </c>
      <c r="P527" s="748"/>
      <c r="Q527" s="748"/>
      <c r="R527" s="748"/>
      <c r="S527" s="151"/>
      <c r="T527" s="152"/>
      <c r="U527" s="749"/>
      <c r="V527" s="750"/>
      <c r="W527" s="179"/>
      <c r="X527" s="87"/>
      <c r="Y527" s="751"/>
      <c r="Z527" s="750"/>
      <c r="AA527" s="550"/>
      <c r="AB527" s="752"/>
      <c r="AC527" s="753"/>
      <c r="AD527" s="753"/>
      <c r="AE527" s="753"/>
      <c r="AF527" s="753"/>
      <c r="AG527" s="753"/>
      <c r="AH527" s="753"/>
      <c r="AI527" s="753"/>
      <c r="AJ527" s="753"/>
      <c r="AK527" s="753"/>
      <c r="AL527" s="753"/>
      <c r="AM527" s="753"/>
      <c r="AN527" s="753"/>
    </row>
    <row r="528" s="754" customFormat="true" ht="30" hidden="false" customHeight="true" outlineLevel="0" collapsed="false">
      <c r="A528" s="737"/>
      <c r="B528" s="738"/>
      <c r="C528" s="769"/>
      <c r="D528" s="740"/>
      <c r="E528" s="772"/>
      <c r="F528" s="773"/>
      <c r="G528" s="147"/>
      <c r="H528" s="147"/>
      <c r="I528" s="774"/>
      <c r="J528" s="775"/>
      <c r="K528" s="776"/>
      <c r="L528" s="683" t="n">
        <f aca="false">IF(RIGHT(S528)="T",(+H528-G528),0)</f>
        <v>0</v>
      </c>
      <c r="M528" s="683" t="n">
        <f aca="false">IF(RIGHT(S528)="U",(+H528-G528),0)</f>
        <v>0</v>
      </c>
      <c r="N528" s="683" t="n">
        <f aca="false">IF(RIGHT(S528)="C",(+H528-G528),0)</f>
        <v>0</v>
      </c>
      <c r="O528" s="683" t="n">
        <f aca="false">IF(RIGHT(S528)="D",(+H528-G528),0)</f>
        <v>0</v>
      </c>
      <c r="P528" s="777"/>
      <c r="Q528" s="777"/>
      <c r="R528" s="777"/>
      <c r="S528" s="151"/>
      <c r="T528" s="152"/>
      <c r="U528" s="778"/>
      <c r="V528" s="779"/>
      <c r="W528" s="631"/>
      <c r="X528" s="780"/>
      <c r="Y528" s="781"/>
      <c r="Z528" s="779"/>
      <c r="AA528" s="782"/>
      <c r="AB528" s="752"/>
      <c r="AC528" s="753"/>
      <c r="AD528" s="753"/>
      <c r="AE528" s="753"/>
      <c r="AF528" s="753"/>
      <c r="AG528" s="753"/>
      <c r="AH528" s="753"/>
      <c r="AI528" s="753"/>
      <c r="AJ528" s="753"/>
      <c r="AK528" s="753"/>
      <c r="AL528" s="753"/>
      <c r="AM528" s="753"/>
      <c r="AN528" s="753"/>
    </row>
    <row r="529" s="240" customFormat="true" ht="30" hidden="false" customHeight="true" outlineLevel="0" collapsed="false">
      <c r="A529" s="225"/>
      <c r="B529" s="450"/>
      <c r="C529" s="451" t="s">
        <v>59</v>
      </c>
      <c r="D529" s="450"/>
      <c r="E529" s="199"/>
      <c r="F529" s="453" t="s">
        <v>55</v>
      </c>
      <c r="G529" s="454"/>
      <c r="H529" s="454"/>
      <c r="I529" s="453" t="s">
        <v>55</v>
      </c>
      <c r="J529" s="453" t="s">
        <v>55</v>
      </c>
      <c r="K529" s="453" t="s">
        <v>55</v>
      </c>
      <c r="L529" s="455" t="n">
        <f aca="false">SUM(L527:L528)</f>
        <v>0</v>
      </c>
      <c r="M529" s="455" t="n">
        <f aca="false">SUM(M527:M528)</f>
        <v>0</v>
      </c>
      <c r="N529" s="455" t="n">
        <f aca="false">SUM(N527:N528)</f>
        <v>0</v>
      </c>
      <c r="O529" s="455" t="n">
        <f aca="false">SUM(O527:O528)</f>
        <v>0</v>
      </c>
      <c r="P529" s="455" t="n">
        <f aca="false">SUM(P527:P528)</f>
        <v>0</v>
      </c>
      <c r="Q529" s="455" t="n">
        <f aca="false">SUM(Q527:Q528)</f>
        <v>0</v>
      </c>
      <c r="R529" s="455" t="n">
        <f aca="false">SUM(R527:R528)</f>
        <v>0</v>
      </c>
      <c r="S529" s="450"/>
      <c r="T529" s="613"/>
      <c r="U529" s="226"/>
      <c r="V529" s="173" t="n">
        <f aca="false">$AB$15-((N529*24))</f>
        <v>744</v>
      </c>
      <c r="W529" s="728" t="n">
        <v>500</v>
      </c>
      <c r="X529" s="783"/>
      <c r="Y529" s="784" t="n">
        <f aca="false">W529</f>
        <v>500</v>
      </c>
      <c r="Z529" s="173" t="n">
        <f aca="false">(Y529*(V529-L529*24))/V529</f>
        <v>500</v>
      </c>
      <c r="AA529" s="785" t="n">
        <f aca="false">(Z529/Y529)*100</f>
        <v>100</v>
      </c>
    </row>
    <row r="530" s="105" customFormat="true" ht="30" hidden="false" customHeight="true" outlineLevel="0" collapsed="false">
      <c r="A530" s="276" t="n">
        <v>8</v>
      </c>
      <c r="B530" s="277" t="s">
        <v>488</v>
      </c>
      <c r="C530" s="537" t="s">
        <v>489</v>
      </c>
      <c r="D530" s="660" t="n">
        <v>315</v>
      </c>
      <c r="E530" s="114" t="s">
        <v>54</v>
      </c>
      <c r="F530" s="365" t="s">
        <v>55</v>
      </c>
      <c r="G530" s="90" t="n">
        <v>42876.6993055556</v>
      </c>
      <c r="H530" s="90" t="n">
        <v>42876.7291666667</v>
      </c>
      <c r="I530" s="497"/>
      <c r="J530" s="497"/>
      <c r="K530" s="497"/>
      <c r="L530" s="439" t="n">
        <f aca="false">IF(RIGHT(S530)="T",(+H530-G530),0)</f>
        <v>0</v>
      </c>
      <c r="M530" s="439" t="n">
        <f aca="false">IF(RIGHT(S530)="U",(+H530-G530),0)</f>
        <v>0.0298611111111111</v>
      </c>
      <c r="N530" s="439" t="n">
        <f aca="false">IF(RIGHT(S530)="C",(+H530-G530),0)</f>
        <v>0</v>
      </c>
      <c r="O530" s="439" t="n">
        <f aca="false">IF(RIGHT(S530)="D",(+H530-G530),0)</f>
        <v>0</v>
      </c>
      <c r="P530" s="96"/>
      <c r="Q530" s="96"/>
      <c r="R530" s="96"/>
      <c r="S530" s="94" t="s">
        <v>117</v>
      </c>
      <c r="T530" s="95" t="s">
        <v>118</v>
      </c>
      <c r="U530" s="96"/>
      <c r="V530" s="163"/>
      <c r="W530" s="672"/>
      <c r="X530" s="165"/>
      <c r="Y530" s="166"/>
      <c r="Z530" s="163"/>
      <c r="AA530" s="167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</row>
    <row r="531" s="105" customFormat="true" ht="30" hidden="false" customHeight="true" outlineLevel="0" collapsed="false">
      <c r="A531" s="786"/>
      <c r="B531" s="277"/>
      <c r="C531" s="537"/>
      <c r="D531" s="660"/>
      <c r="E531" s="199"/>
      <c r="F531" s="282"/>
      <c r="G531" s="90" t="n">
        <v>42876.7291666667</v>
      </c>
      <c r="H531" s="90" t="n">
        <v>42877.025</v>
      </c>
      <c r="I531" s="520"/>
      <c r="J531" s="520"/>
      <c r="K531" s="520"/>
      <c r="L531" s="732" t="n">
        <f aca="false">IF(RIGHT(S531)="T",(+H531-G531),0)</f>
        <v>0</v>
      </c>
      <c r="M531" s="733" t="n">
        <f aca="false">IF(RIGHT(S531)="U",(+H531-G531),0)</f>
        <v>0</v>
      </c>
      <c r="N531" s="733" t="n">
        <f aca="false">IF(RIGHT(S531)="C",(+H531-G531),0)</f>
        <v>0</v>
      </c>
      <c r="O531" s="734" t="n">
        <f aca="false">IF(RIGHT(S531)="D",(+H531-G531),0)</f>
        <v>0.295833333333333</v>
      </c>
      <c r="P531" s="368"/>
      <c r="Q531" s="368"/>
      <c r="R531" s="368"/>
      <c r="S531" s="94" t="s">
        <v>119</v>
      </c>
      <c r="T531" s="95" t="s">
        <v>185</v>
      </c>
      <c r="U531" s="368"/>
      <c r="V531" s="249"/>
      <c r="W531" s="787"/>
      <c r="X531" s="788"/>
      <c r="Y531" s="789"/>
      <c r="Z531" s="249"/>
      <c r="AA531" s="12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</row>
    <row r="532" s="240" customFormat="true" ht="30" hidden="false" customHeight="true" outlineLevel="0" collapsed="false">
      <c r="A532" s="225"/>
      <c r="B532" s="450"/>
      <c r="C532" s="451" t="s">
        <v>59</v>
      </c>
      <c r="D532" s="450"/>
      <c r="E532" s="199"/>
      <c r="F532" s="453" t="s">
        <v>55</v>
      </c>
      <c r="G532" s="454"/>
      <c r="H532" s="454"/>
      <c r="I532" s="453" t="s">
        <v>55</v>
      </c>
      <c r="J532" s="453" t="s">
        <v>55</v>
      </c>
      <c r="K532" s="453" t="s">
        <v>55</v>
      </c>
      <c r="L532" s="455" t="n">
        <f aca="false">SUM(L530:L531)</f>
        <v>0</v>
      </c>
      <c r="M532" s="455" t="n">
        <f aca="false">SUM(M530:M531)</f>
        <v>0.0298611111111111</v>
      </c>
      <c r="N532" s="455" t="n">
        <f aca="false">SUM(N530:N531)</f>
        <v>0</v>
      </c>
      <c r="O532" s="455" t="n">
        <f aca="false">SUM(O530:O531)</f>
        <v>0.295833333333333</v>
      </c>
      <c r="P532" s="455" t="n">
        <f aca="false">SUM(P529:P530)</f>
        <v>0</v>
      </c>
      <c r="Q532" s="455" t="n">
        <f aca="false">SUM(Q529:Q530)</f>
        <v>0</v>
      </c>
      <c r="R532" s="455" t="n">
        <f aca="false">SUM(R529:R530)</f>
        <v>0</v>
      </c>
      <c r="S532" s="450"/>
      <c r="T532" s="613"/>
      <c r="U532" s="450"/>
      <c r="V532" s="163" t="n">
        <f aca="false">$AB$15-((N532*24))</f>
        <v>744</v>
      </c>
      <c r="W532" s="672" t="n">
        <v>315</v>
      </c>
      <c r="X532" s="165"/>
      <c r="Y532" s="166" t="n">
        <f aca="false">W532</f>
        <v>315</v>
      </c>
      <c r="Z532" s="163" t="n">
        <f aca="false">(Y532*(V532-L532*24))/V532</f>
        <v>315</v>
      </c>
      <c r="AA532" s="167" t="n">
        <f aca="false">(Z532/Y532)*100</f>
        <v>100</v>
      </c>
    </row>
    <row r="533" s="105" customFormat="true" ht="17.25" hidden="false" customHeight="true" outlineLevel="0" collapsed="false">
      <c r="A533" s="276" t="n">
        <v>9</v>
      </c>
      <c r="B533" s="725" t="s">
        <v>490</v>
      </c>
      <c r="C533" s="790" t="s">
        <v>491</v>
      </c>
      <c r="D533" s="791" t="n">
        <v>315</v>
      </c>
      <c r="E533" s="129" t="s">
        <v>54</v>
      </c>
      <c r="F533" s="89" t="s">
        <v>55</v>
      </c>
      <c r="G533" s="147"/>
      <c r="H533" s="147"/>
      <c r="I533" s="497"/>
      <c r="J533" s="497"/>
      <c r="K533" s="497"/>
      <c r="L533" s="460" t="n">
        <f aca="false">IF(RIGHT(S533)="T",(+H533-G533),0)</f>
        <v>0</v>
      </c>
      <c r="M533" s="460" t="n">
        <f aca="false">IF(RIGHT(S533)="U",(+H533-G533),0)</f>
        <v>0</v>
      </c>
      <c r="N533" s="460" t="n">
        <f aca="false">IF(RIGHT(S533)="C",(+H533-G533),0)</f>
        <v>0</v>
      </c>
      <c r="O533" s="460" t="n">
        <f aca="false">IF(RIGHT(S533)="D",(+H533-G533),0)</f>
        <v>0</v>
      </c>
      <c r="P533" s="96"/>
      <c r="Q533" s="96"/>
      <c r="R533" s="96"/>
      <c r="S533" s="253"/>
      <c r="T533" s="152"/>
      <c r="U533" s="96"/>
      <c r="V533" s="163"/>
      <c r="W533" s="672"/>
      <c r="X533" s="165"/>
      <c r="Y533" s="166"/>
      <c r="Z533" s="163"/>
      <c r="AA533" s="167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</row>
    <row r="534" s="105" customFormat="true" ht="30" hidden="false" customHeight="true" outlineLevel="0" collapsed="false">
      <c r="A534" s="276"/>
      <c r="B534" s="725"/>
      <c r="C534" s="227" t="s">
        <v>59</v>
      </c>
      <c r="D534" s="226"/>
      <c r="E534" s="114"/>
      <c r="F534" s="229" t="s">
        <v>55</v>
      </c>
      <c r="G534" s="230"/>
      <c r="H534" s="230"/>
      <c r="I534" s="229" t="s">
        <v>55</v>
      </c>
      <c r="J534" s="229" t="s">
        <v>55</v>
      </c>
      <c r="K534" s="229" t="s">
        <v>55</v>
      </c>
      <c r="L534" s="244" t="n">
        <f aca="false">SUM(L533:L533)</f>
        <v>0</v>
      </c>
      <c r="M534" s="244" t="n">
        <f aca="false">SUM(M533:M533)</f>
        <v>0</v>
      </c>
      <c r="N534" s="244" t="n">
        <f aca="false">SUM(N533:N533)</f>
        <v>0</v>
      </c>
      <c r="O534" s="244" t="n">
        <f aca="false">SUM(O533:O533)</f>
        <v>0</v>
      </c>
      <c r="P534" s="229" t="s">
        <v>55</v>
      </c>
      <c r="Q534" s="229" t="s">
        <v>55</v>
      </c>
      <c r="R534" s="229" t="s">
        <v>55</v>
      </c>
      <c r="S534" s="226"/>
      <c r="T534" s="233"/>
      <c r="U534" s="226"/>
      <c r="V534" s="259" t="n">
        <f aca="false">$AB$15-((N534*24))</f>
        <v>744</v>
      </c>
      <c r="W534" s="791" t="n">
        <v>315</v>
      </c>
      <c r="X534" s="261"/>
      <c r="Y534" s="262" t="n">
        <f aca="false">W534</f>
        <v>315</v>
      </c>
      <c r="Z534" s="259" t="n">
        <f aca="false">(Y534*(V534-L534*24))/V534</f>
        <v>315</v>
      </c>
      <c r="AA534" s="318" t="n">
        <f aca="false">(Z534/Y534)*100</f>
        <v>100</v>
      </c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</row>
    <row r="535" s="105" customFormat="true" ht="17.25" hidden="false" customHeight="true" outlineLevel="0" collapsed="false">
      <c r="A535" s="276" t="n">
        <v>10</v>
      </c>
      <c r="B535" s="277" t="s">
        <v>492</v>
      </c>
      <c r="C535" s="537" t="s">
        <v>493</v>
      </c>
      <c r="D535" s="660" t="n">
        <v>315</v>
      </c>
      <c r="E535" s="114" t="s">
        <v>54</v>
      </c>
      <c r="F535" s="89" t="s">
        <v>55</v>
      </c>
      <c r="G535" s="147"/>
      <c r="H535" s="147"/>
      <c r="I535" s="497"/>
      <c r="J535" s="497"/>
      <c r="K535" s="497"/>
      <c r="L535" s="460" t="n">
        <f aca="false">IF(RIGHT(S535)="T",(+H535-G535),0)</f>
        <v>0</v>
      </c>
      <c r="M535" s="460" t="n">
        <f aca="false">IF(RIGHT(S535)="U",(+H535-G535),0)</f>
        <v>0</v>
      </c>
      <c r="N535" s="460" t="n">
        <f aca="false">IF(RIGHT(S535)="C",(+H535-G535),0)</f>
        <v>0</v>
      </c>
      <c r="O535" s="460" t="n">
        <f aca="false">IF(RIGHT(S535)="D",(+H535-G535),0)</f>
        <v>0</v>
      </c>
      <c r="P535" s="96"/>
      <c r="Q535" s="96"/>
      <c r="R535" s="96"/>
      <c r="S535" s="253"/>
      <c r="T535" s="152"/>
      <c r="U535" s="96"/>
      <c r="V535" s="163"/>
      <c r="W535" s="672"/>
      <c r="X535" s="165"/>
      <c r="Y535" s="166"/>
      <c r="Z535" s="163"/>
      <c r="AA535" s="167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</row>
    <row r="536" s="105" customFormat="true" ht="30" hidden="false" customHeight="true" outlineLevel="0" collapsed="false">
      <c r="A536" s="84"/>
      <c r="B536" s="180"/>
      <c r="C536" s="227" t="s">
        <v>59</v>
      </c>
      <c r="D536" s="226"/>
      <c r="E536" s="114"/>
      <c r="F536" s="229" t="s">
        <v>55</v>
      </c>
      <c r="G536" s="230"/>
      <c r="H536" s="230"/>
      <c r="I536" s="229" t="s">
        <v>55</v>
      </c>
      <c r="J536" s="229" t="s">
        <v>55</v>
      </c>
      <c r="K536" s="229" t="s">
        <v>55</v>
      </c>
      <c r="L536" s="244" t="n">
        <f aca="false">SUM(L535:L535)</f>
        <v>0</v>
      </c>
      <c r="M536" s="244" t="n">
        <f aca="false">SUM(M535:M535)</f>
        <v>0</v>
      </c>
      <c r="N536" s="244" t="n">
        <f aca="false">SUM(N535:N535)</f>
        <v>0</v>
      </c>
      <c r="O536" s="244" t="n">
        <f aca="false">SUM(O535:O535)</f>
        <v>0</v>
      </c>
      <c r="P536" s="229" t="s">
        <v>55</v>
      </c>
      <c r="Q536" s="229" t="s">
        <v>55</v>
      </c>
      <c r="R536" s="229" t="s">
        <v>55</v>
      </c>
      <c r="S536" s="226"/>
      <c r="T536" s="233"/>
      <c r="U536" s="226"/>
      <c r="V536" s="249" t="n">
        <f aca="false">$AB$15-((N536*24))</f>
        <v>744</v>
      </c>
      <c r="W536" s="677" t="n">
        <v>315</v>
      </c>
      <c r="X536" s="236"/>
      <c r="Y536" s="255" t="n">
        <f aca="false">W536</f>
        <v>315</v>
      </c>
      <c r="Z536" s="249" t="n">
        <f aca="false">(Y536*(V536-L536*24))/V536</f>
        <v>315</v>
      </c>
      <c r="AA536" s="124" t="n">
        <f aca="false">(Z536/Y536)*100</f>
        <v>100</v>
      </c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</row>
    <row r="537" customFormat="false" ht="30" hidden="false" customHeight="true" outlineLevel="0" collapsed="false">
      <c r="A537" s="84" t="n">
        <v>11</v>
      </c>
      <c r="B537" s="145" t="s">
        <v>494</v>
      </c>
      <c r="C537" s="479" t="s">
        <v>495</v>
      </c>
      <c r="D537" s="792" t="n">
        <v>315</v>
      </c>
      <c r="E537" s="129" t="s">
        <v>54</v>
      </c>
      <c r="F537" s="213" t="s">
        <v>55</v>
      </c>
      <c r="G537" s="147"/>
      <c r="H537" s="147"/>
      <c r="I537" s="481"/>
      <c r="J537" s="481"/>
      <c r="K537" s="481"/>
      <c r="L537" s="495" t="n">
        <f aca="false">IF(RIGHT(S537)="T",(+H537-G537),0)</f>
        <v>0</v>
      </c>
      <c r="M537" s="495" t="n">
        <f aca="false">IF(RIGHT(S537)="U",(+H537-G537),0)</f>
        <v>0</v>
      </c>
      <c r="N537" s="495" t="n">
        <f aca="false">IF(RIGHT(S537)="C",(+H537-G537),0)</f>
        <v>0</v>
      </c>
      <c r="O537" s="495" t="n">
        <f aca="false">IF(RIGHT(S537)="D",(+H537-G537),0)</f>
        <v>0</v>
      </c>
      <c r="P537" s="150"/>
      <c r="Q537" s="150"/>
      <c r="R537" s="150"/>
      <c r="S537" s="151"/>
      <c r="T537" s="152"/>
      <c r="U537" s="150"/>
      <c r="V537" s="604"/>
      <c r="W537" s="605"/>
      <c r="X537" s="605"/>
      <c r="Y537" s="605"/>
      <c r="Z537" s="605"/>
      <c r="AA537" s="606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</row>
    <row r="538" s="60" customFormat="true" ht="30" hidden="false" customHeight="true" outlineLevel="0" collapsed="false">
      <c r="A538" s="225"/>
      <c r="B538" s="112"/>
      <c r="C538" s="227" t="s">
        <v>59</v>
      </c>
      <c r="D538" s="226"/>
      <c r="E538" s="114"/>
      <c r="F538" s="229" t="s">
        <v>55</v>
      </c>
      <c r="G538" s="230"/>
      <c r="H538" s="230"/>
      <c r="I538" s="229" t="s">
        <v>55</v>
      </c>
      <c r="J538" s="229" t="s">
        <v>55</v>
      </c>
      <c r="K538" s="229" t="s">
        <v>55</v>
      </c>
      <c r="L538" s="244" t="n">
        <f aca="false">SUM(L537:L537)</f>
        <v>0</v>
      </c>
      <c r="M538" s="244" t="n">
        <f aca="false">SUM(M537:M537)</f>
        <v>0</v>
      </c>
      <c r="N538" s="244" t="n">
        <f aca="false">SUM(N537:N537)</f>
        <v>0</v>
      </c>
      <c r="O538" s="244" t="n">
        <f aca="false">SUM(O537:O537)</f>
        <v>0</v>
      </c>
      <c r="P538" s="229" t="s">
        <v>55</v>
      </c>
      <c r="Q538" s="229" t="s">
        <v>55</v>
      </c>
      <c r="R538" s="229" t="s">
        <v>55</v>
      </c>
      <c r="S538" s="226"/>
      <c r="T538" s="233"/>
      <c r="U538" s="226"/>
      <c r="V538" s="234" t="n">
        <f aca="false">$AB$15-((N538*24))</f>
        <v>744</v>
      </c>
      <c r="W538" s="793" t="n">
        <v>315</v>
      </c>
      <c r="X538" s="236"/>
      <c r="Y538" s="237" t="n">
        <f aca="false">W538</f>
        <v>315</v>
      </c>
      <c r="Z538" s="238" t="n">
        <f aca="false">(Y538*(V538-L538*24))/V538</f>
        <v>315</v>
      </c>
      <c r="AA538" s="239" t="n">
        <f aca="false">(Z538/Y538)*100</f>
        <v>100</v>
      </c>
    </row>
    <row r="539" customFormat="false" ht="30" hidden="false" customHeight="true" outlineLevel="0" collapsed="false">
      <c r="A539" s="478" t="n">
        <v>12</v>
      </c>
      <c r="B539" s="145" t="s">
        <v>496</v>
      </c>
      <c r="C539" s="479" t="s">
        <v>497</v>
      </c>
      <c r="D539" s="792" t="n">
        <v>315</v>
      </c>
      <c r="E539" s="129" t="s">
        <v>54</v>
      </c>
      <c r="F539" s="213" t="s">
        <v>55</v>
      </c>
      <c r="G539" s="147"/>
      <c r="H539" s="147"/>
      <c r="I539" s="481"/>
      <c r="J539" s="481"/>
      <c r="K539" s="481"/>
      <c r="L539" s="495" t="n">
        <f aca="false">IF(RIGHT(S539)="T",(+H539-G539),0)</f>
        <v>0</v>
      </c>
      <c r="M539" s="495" t="n">
        <f aca="false">IF(RIGHT(S539)="U",(+H539-G539),0)</f>
        <v>0</v>
      </c>
      <c r="N539" s="495" t="n">
        <f aca="false">IF(RIGHT(S539)="C",(+H539-G539),0)</f>
        <v>0</v>
      </c>
      <c r="O539" s="495" t="n">
        <f aca="false">IF(RIGHT(S539)="D",(+H539-G539),0)</f>
        <v>0</v>
      </c>
      <c r="P539" s="150"/>
      <c r="Q539" s="150"/>
      <c r="R539" s="150"/>
      <c r="S539" s="151"/>
      <c r="T539" s="152"/>
      <c r="U539" s="150"/>
      <c r="V539" s="604"/>
      <c r="W539" s="605"/>
      <c r="X539" s="605"/>
      <c r="Y539" s="605"/>
      <c r="Z539" s="605"/>
      <c r="AA539" s="606"/>
      <c r="AB539" s="33"/>
      <c r="AC539" s="33"/>
      <c r="AD539" s="794"/>
      <c r="AE539" s="794"/>
      <c r="AF539" s="33"/>
      <c r="AG539" s="33"/>
      <c r="AH539" s="33"/>
      <c r="AI539" s="33"/>
      <c r="AJ539" s="33"/>
      <c r="AK539" s="33"/>
      <c r="AL539" s="33"/>
      <c r="AM539" s="33"/>
      <c r="AN539" s="33"/>
    </row>
    <row r="540" s="60" customFormat="true" ht="30" hidden="false" customHeight="true" outlineLevel="0" collapsed="false">
      <c r="A540" s="225"/>
      <c r="B540" s="112"/>
      <c r="C540" s="227" t="s">
        <v>59</v>
      </c>
      <c r="D540" s="226"/>
      <c r="E540" s="114" t="s">
        <v>54</v>
      </c>
      <c r="F540" s="229" t="s">
        <v>55</v>
      </c>
      <c r="G540" s="230"/>
      <c r="H540" s="230"/>
      <c r="I540" s="229" t="s">
        <v>55</v>
      </c>
      <c r="J540" s="229" t="s">
        <v>55</v>
      </c>
      <c r="K540" s="229" t="s">
        <v>55</v>
      </c>
      <c r="L540" s="244" t="n">
        <f aca="false">SUM(L539:L539)</f>
        <v>0</v>
      </c>
      <c r="M540" s="244" t="n">
        <f aca="false">SUM(M539:M539)</f>
        <v>0</v>
      </c>
      <c r="N540" s="244" t="n">
        <f aca="false">SUM(N539:N539)</f>
        <v>0</v>
      </c>
      <c r="O540" s="244" t="n">
        <f aca="false">SUM(O539:O539)</f>
        <v>0</v>
      </c>
      <c r="P540" s="229" t="s">
        <v>55</v>
      </c>
      <c r="Q540" s="229" t="s">
        <v>55</v>
      </c>
      <c r="R540" s="229" t="s">
        <v>55</v>
      </c>
      <c r="S540" s="226"/>
      <c r="T540" s="233"/>
      <c r="U540" s="226"/>
      <c r="V540" s="234" t="n">
        <f aca="false">$AB$15-((N540*24))</f>
        <v>744</v>
      </c>
      <c r="W540" s="793" t="n">
        <v>315</v>
      </c>
      <c r="X540" s="236"/>
      <c r="Y540" s="237" t="n">
        <f aca="false">W540</f>
        <v>315</v>
      </c>
      <c r="Z540" s="238" t="n">
        <f aca="false">(Y540*(V540-L540*24))/V540</f>
        <v>315</v>
      </c>
      <c r="AA540" s="239" t="n">
        <f aca="false">(Z540/Y540)*100</f>
        <v>100</v>
      </c>
    </row>
    <row r="541" customFormat="false" ht="30" hidden="false" customHeight="true" outlineLevel="0" collapsed="false">
      <c r="A541" s="478" t="n">
        <v>13</v>
      </c>
      <c r="B541" s="145" t="s">
        <v>498</v>
      </c>
      <c r="C541" s="479" t="s">
        <v>499</v>
      </c>
      <c r="D541" s="792" t="n">
        <v>315</v>
      </c>
      <c r="E541" s="129" t="s">
        <v>54</v>
      </c>
      <c r="F541" s="213" t="s">
        <v>55</v>
      </c>
      <c r="G541" s="147"/>
      <c r="H541" s="147"/>
      <c r="I541" s="481"/>
      <c r="J541" s="481"/>
      <c r="K541" s="481"/>
      <c r="L541" s="495" t="n">
        <f aca="false">IF(RIGHT(S541)="T",(+H541-G541),0)</f>
        <v>0</v>
      </c>
      <c r="M541" s="495" t="n">
        <f aca="false">IF(RIGHT(S541)="U",(+H541-G541),0)</f>
        <v>0</v>
      </c>
      <c r="N541" s="495" t="n">
        <f aca="false">IF(RIGHT(S541)="C",(+H541-G541),0)</f>
        <v>0</v>
      </c>
      <c r="O541" s="495" t="n">
        <f aca="false">IF(RIGHT(S541)="D",(+H541-G541),0)</f>
        <v>0</v>
      </c>
      <c r="P541" s="150"/>
      <c r="Q541" s="150"/>
      <c r="R541" s="150"/>
      <c r="S541" s="151"/>
      <c r="T541" s="152"/>
      <c r="U541" s="150"/>
      <c r="V541" s="604"/>
      <c r="W541" s="605"/>
      <c r="X541" s="605"/>
      <c r="Y541" s="605"/>
      <c r="Z541" s="605"/>
      <c r="AA541" s="606"/>
      <c r="AB541" s="33"/>
      <c r="AC541" s="33"/>
      <c r="AD541" s="794"/>
      <c r="AE541" s="794"/>
      <c r="AF541" s="33"/>
      <c r="AG541" s="33"/>
      <c r="AH541" s="33"/>
      <c r="AI541" s="33"/>
      <c r="AJ541" s="33"/>
      <c r="AK541" s="33"/>
      <c r="AL541" s="33"/>
      <c r="AM541" s="33"/>
      <c r="AN541" s="33"/>
    </row>
    <row r="542" s="60" customFormat="true" ht="30" hidden="false" customHeight="true" outlineLevel="0" collapsed="false">
      <c r="A542" s="225"/>
      <c r="B542" s="226"/>
      <c r="C542" s="227" t="s">
        <v>59</v>
      </c>
      <c r="D542" s="226"/>
      <c r="E542" s="114"/>
      <c r="F542" s="229" t="s">
        <v>55</v>
      </c>
      <c r="G542" s="230"/>
      <c r="H542" s="230"/>
      <c r="I542" s="229" t="s">
        <v>55</v>
      </c>
      <c r="J542" s="229" t="s">
        <v>55</v>
      </c>
      <c r="K542" s="229" t="s">
        <v>55</v>
      </c>
      <c r="L542" s="244" t="n">
        <f aca="false">SUM(L541:L541)</f>
        <v>0</v>
      </c>
      <c r="M542" s="244" t="n">
        <f aca="false">SUM(M541:M541)</f>
        <v>0</v>
      </c>
      <c r="N542" s="244" t="n">
        <f aca="false">SUM(N541:N541)</f>
        <v>0</v>
      </c>
      <c r="O542" s="244" t="n">
        <f aca="false">SUM(O541:O541)</f>
        <v>0</v>
      </c>
      <c r="P542" s="229" t="s">
        <v>55</v>
      </c>
      <c r="Q542" s="229" t="s">
        <v>55</v>
      </c>
      <c r="R542" s="229" t="s">
        <v>55</v>
      </c>
      <c r="S542" s="226"/>
      <c r="T542" s="233"/>
      <c r="U542" s="226"/>
      <c r="V542" s="234" t="n">
        <f aca="false">$AB$15-((N542*24))</f>
        <v>744</v>
      </c>
      <c r="W542" s="793" t="n">
        <v>315</v>
      </c>
      <c r="X542" s="236"/>
      <c r="Y542" s="237" t="n">
        <f aca="false">W542</f>
        <v>315</v>
      </c>
      <c r="Z542" s="238" t="n">
        <f aca="false">(Y542*(V542-L542*24))/V542</f>
        <v>315</v>
      </c>
      <c r="AA542" s="239" t="n">
        <f aca="false">(Z542/Y542)*100</f>
        <v>100</v>
      </c>
    </row>
    <row r="543" s="811" customFormat="true" ht="30" hidden="false" customHeight="true" outlineLevel="0" collapsed="false">
      <c r="A543" s="795" t="n">
        <v>14</v>
      </c>
      <c r="B543" s="796" t="s">
        <v>500</v>
      </c>
      <c r="C543" s="739" t="s">
        <v>501</v>
      </c>
      <c r="D543" s="797" t="n">
        <v>315</v>
      </c>
      <c r="E543" s="798" t="s">
        <v>54</v>
      </c>
      <c r="F543" s="799" t="s">
        <v>55</v>
      </c>
      <c r="G543" s="800"/>
      <c r="H543" s="800"/>
      <c r="I543" s="801"/>
      <c r="J543" s="801"/>
      <c r="K543" s="801"/>
      <c r="L543" s="802" t="n">
        <f aca="false">IF(RIGHT(S543)="T",(+H543-G543),0)</f>
        <v>0</v>
      </c>
      <c r="M543" s="802" t="n">
        <f aca="false">IF(RIGHT(S543)="U",(+H543-G543),0)</f>
        <v>0</v>
      </c>
      <c r="N543" s="802" t="n">
        <f aca="false">IF(RIGHT(S543)="C",(+H543-G543),0)</f>
        <v>0</v>
      </c>
      <c r="O543" s="802" t="n">
        <f aca="false">IF(RIGHT(S543)="D",(+H543-G543),0)</f>
        <v>0</v>
      </c>
      <c r="P543" s="803"/>
      <c r="Q543" s="803"/>
      <c r="R543" s="803"/>
      <c r="S543" s="804"/>
      <c r="T543" s="805"/>
      <c r="U543" s="803"/>
      <c r="V543" s="806"/>
      <c r="W543" s="807"/>
      <c r="X543" s="807"/>
      <c r="Y543" s="807"/>
      <c r="Z543" s="807"/>
      <c r="AA543" s="808"/>
      <c r="AB543" s="809"/>
      <c r="AC543" s="809"/>
      <c r="AD543" s="810"/>
      <c r="AE543" s="810"/>
      <c r="AF543" s="809"/>
      <c r="AG543" s="809"/>
      <c r="AH543" s="809"/>
      <c r="AI543" s="809"/>
      <c r="AJ543" s="809"/>
      <c r="AK543" s="809"/>
      <c r="AL543" s="809"/>
      <c r="AM543" s="809"/>
      <c r="AN543" s="809"/>
    </row>
    <row r="544" s="768" customFormat="true" ht="30" hidden="false" customHeight="true" outlineLevel="0" collapsed="false">
      <c r="A544" s="461"/>
      <c r="B544" s="462"/>
      <c r="C544" s="463" t="s">
        <v>59</v>
      </c>
      <c r="D544" s="462"/>
      <c r="E544" s="464"/>
      <c r="F544" s="465" t="s">
        <v>55</v>
      </c>
      <c r="G544" s="466"/>
      <c r="H544" s="466"/>
      <c r="I544" s="465" t="s">
        <v>55</v>
      </c>
      <c r="J544" s="465" t="s">
        <v>55</v>
      </c>
      <c r="K544" s="465" t="s">
        <v>55</v>
      </c>
      <c r="L544" s="467" t="n">
        <f aca="false">SUM(L543:L543)</f>
        <v>0</v>
      </c>
      <c r="M544" s="467" t="n">
        <f aca="false">SUM(M543:M543)</f>
        <v>0</v>
      </c>
      <c r="N544" s="467" t="n">
        <f aca="false">SUM(N543:N543)</f>
        <v>0</v>
      </c>
      <c r="O544" s="467" t="n">
        <f aca="false">SUM(O543:O543)</f>
        <v>0</v>
      </c>
      <c r="P544" s="465" t="s">
        <v>55</v>
      </c>
      <c r="Q544" s="465" t="s">
        <v>55</v>
      </c>
      <c r="R544" s="465" t="s">
        <v>55</v>
      </c>
      <c r="S544" s="462"/>
      <c r="T544" s="468"/>
      <c r="U544" s="462"/>
      <c r="V544" s="469" t="n">
        <f aca="false">$AB$15-((N544*24))</f>
        <v>744</v>
      </c>
      <c r="W544" s="812" t="n">
        <v>315</v>
      </c>
      <c r="X544" s="813"/>
      <c r="Y544" s="814" t="n">
        <f aca="false">W544</f>
        <v>315</v>
      </c>
      <c r="Z544" s="472" t="n">
        <f aca="false">(Y544*(V544-L544*24))/V544</f>
        <v>315</v>
      </c>
      <c r="AA544" s="815" t="n">
        <f aca="false">(Z544/Y544)*100</f>
        <v>100</v>
      </c>
    </row>
    <row r="545" s="811" customFormat="true" ht="30" hidden="false" customHeight="true" outlineLevel="0" collapsed="false">
      <c r="A545" s="795" t="n">
        <v>15</v>
      </c>
      <c r="B545" s="796" t="s">
        <v>502</v>
      </c>
      <c r="C545" s="739" t="s">
        <v>503</v>
      </c>
      <c r="D545" s="797" t="n">
        <v>315</v>
      </c>
      <c r="E545" s="798" t="s">
        <v>54</v>
      </c>
      <c r="F545" s="799" t="s">
        <v>55</v>
      </c>
      <c r="G545" s="800"/>
      <c r="H545" s="800"/>
      <c r="I545" s="801"/>
      <c r="J545" s="801"/>
      <c r="K545" s="801"/>
      <c r="L545" s="802" t="n">
        <f aca="false">IF(RIGHT(S545)="T",(+H545-G545),0)</f>
        <v>0</v>
      </c>
      <c r="M545" s="802" t="n">
        <f aca="false">IF(RIGHT(S545)="U",(+H545-G545),0)</f>
        <v>0</v>
      </c>
      <c r="N545" s="802" t="n">
        <f aca="false">IF(RIGHT(S545)="C",(+H545-G545),0)</f>
        <v>0</v>
      </c>
      <c r="O545" s="802" t="n">
        <f aca="false">IF(RIGHT(S545)="D",(+H545-G545),0)</f>
        <v>0</v>
      </c>
      <c r="P545" s="803"/>
      <c r="Q545" s="803"/>
      <c r="R545" s="803"/>
      <c r="S545" s="804"/>
      <c r="T545" s="805"/>
      <c r="U545" s="803"/>
      <c r="V545" s="806"/>
      <c r="W545" s="807"/>
      <c r="X545" s="807"/>
      <c r="Y545" s="807"/>
      <c r="Z545" s="807"/>
      <c r="AA545" s="808"/>
      <c r="AB545" s="809"/>
      <c r="AC545" s="809"/>
      <c r="AD545" s="810"/>
      <c r="AE545" s="810"/>
      <c r="AF545" s="809"/>
      <c r="AG545" s="809"/>
      <c r="AH545" s="809"/>
      <c r="AI545" s="809"/>
      <c r="AJ545" s="809"/>
      <c r="AK545" s="809"/>
      <c r="AL545" s="809"/>
      <c r="AM545" s="809"/>
      <c r="AN545" s="809"/>
    </row>
    <row r="546" s="768" customFormat="true" ht="30" hidden="false" customHeight="true" outlineLevel="0" collapsed="false">
      <c r="A546" s="461"/>
      <c r="B546" s="462"/>
      <c r="C546" s="463" t="s">
        <v>59</v>
      </c>
      <c r="D546" s="462"/>
      <c r="E546" s="464"/>
      <c r="F546" s="465" t="s">
        <v>55</v>
      </c>
      <c r="G546" s="466"/>
      <c r="H546" s="466"/>
      <c r="I546" s="465" t="s">
        <v>55</v>
      </c>
      <c r="J546" s="465" t="s">
        <v>55</v>
      </c>
      <c r="K546" s="465" t="s">
        <v>55</v>
      </c>
      <c r="L546" s="467" t="n">
        <f aca="false">SUM(L545:L545)</f>
        <v>0</v>
      </c>
      <c r="M546" s="467" t="n">
        <f aca="false">SUM(M545:M545)</f>
        <v>0</v>
      </c>
      <c r="N546" s="467" t="n">
        <f aca="false">SUM(N545:N545)</f>
        <v>0</v>
      </c>
      <c r="O546" s="467" t="n">
        <f aca="false">SUM(O545:O545)</f>
        <v>0</v>
      </c>
      <c r="P546" s="465" t="s">
        <v>55</v>
      </c>
      <c r="Q546" s="465" t="s">
        <v>55</v>
      </c>
      <c r="R546" s="465" t="s">
        <v>55</v>
      </c>
      <c r="S546" s="462"/>
      <c r="T546" s="468"/>
      <c r="U546" s="462"/>
      <c r="V546" s="469" t="n">
        <f aca="false">$AB$15-((N546*24))</f>
        <v>744</v>
      </c>
      <c r="W546" s="812" t="n">
        <v>315</v>
      </c>
      <c r="X546" s="813"/>
      <c r="Y546" s="814" t="n">
        <f aca="false">W546</f>
        <v>315</v>
      </c>
      <c r="Z546" s="472" t="n">
        <f aca="false">(Y546*(V546-L546*24))/V546</f>
        <v>315</v>
      </c>
      <c r="AA546" s="815" t="n">
        <f aca="false">(Z546/Y546)*100</f>
        <v>100</v>
      </c>
    </row>
    <row r="547" s="105" customFormat="true" ht="30" hidden="false" customHeight="true" outlineLevel="0" collapsed="false">
      <c r="A547" s="144" t="n">
        <v>16</v>
      </c>
      <c r="B547" s="145" t="s">
        <v>504</v>
      </c>
      <c r="C547" s="496" t="s">
        <v>505</v>
      </c>
      <c r="D547" s="662" t="n">
        <v>315</v>
      </c>
      <c r="E547" s="129" t="s">
        <v>54</v>
      </c>
      <c r="F547" s="89" t="s">
        <v>55</v>
      </c>
      <c r="G547" s="147"/>
      <c r="H547" s="147"/>
      <c r="I547" s="497"/>
      <c r="J547" s="497"/>
      <c r="K547" s="497"/>
      <c r="L547" s="460" t="n">
        <f aca="false">IF(RIGHT(S547)="T",(+H547-G547),0)</f>
        <v>0</v>
      </c>
      <c r="M547" s="460" t="n">
        <f aca="false">IF(RIGHT(S547)="U",(+H547-G547),0)</f>
        <v>0</v>
      </c>
      <c r="N547" s="460" t="n">
        <f aca="false">IF(RIGHT(S547)="C",(+H547-G547),0)</f>
        <v>0</v>
      </c>
      <c r="O547" s="460" t="n">
        <f aca="false">IF(RIGHT(S547)="D",(+H547-G547),0)</f>
        <v>0</v>
      </c>
      <c r="P547" s="96"/>
      <c r="Q547" s="96"/>
      <c r="R547" s="96"/>
      <c r="S547" s="151"/>
      <c r="T547" s="152"/>
      <c r="U547" s="96"/>
      <c r="V547" s="163"/>
      <c r="W547" s="672"/>
      <c r="X547" s="165"/>
      <c r="Y547" s="166"/>
      <c r="Z547" s="163"/>
      <c r="AA547" s="167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</row>
    <row r="548" s="105" customFormat="true" ht="30" hidden="false" customHeight="true" outlineLevel="0" collapsed="false">
      <c r="A548" s="144"/>
      <c r="B548" s="145"/>
      <c r="C548" s="496"/>
      <c r="D548" s="662"/>
      <c r="E548" s="129"/>
      <c r="F548" s="107"/>
      <c r="G548" s="147"/>
      <c r="H548" s="147"/>
      <c r="I548" s="497"/>
      <c r="J548" s="497"/>
      <c r="K548" s="497"/>
      <c r="L548" s="486" t="n">
        <f aca="false">IF(RIGHT(S548)="T",(+H548-G548),0)</f>
        <v>0</v>
      </c>
      <c r="M548" s="486" t="n">
        <f aca="false">IF(RIGHT(S548)="U",(+H548-G548),0)</f>
        <v>0</v>
      </c>
      <c r="N548" s="486" t="n">
        <f aca="false">IF(RIGHT(S548)="C",(+H548-G548),0)</f>
        <v>0</v>
      </c>
      <c r="O548" s="486" t="n">
        <f aca="false">IF(RIGHT(S548)="D",(+H548-G548),0)</f>
        <v>0</v>
      </c>
      <c r="P548" s="96"/>
      <c r="Q548" s="96"/>
      <c r="R548" s="96"/>
      <c r="S548" s="151"/>
      <c r="T548" s="152"/>
      <c r="U548" s="108"/>
      <c r="V548" s="168"/>
      <c r="W548" s="673"/>
      <c r="X548" s="170"/>
      <c r="Y548" s="171"/>
      <c r="Z548" s="168"/>
      <c r="AA548" s="577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</row>
    <row r="549" s="826" customFormat="true" ht="30" hidden="false" customHeight="true" outlineLevel="0" collapsed="false">
      <c r="A549" s="816"/>
      <c r="B549" s="817"/>
      <c r="C549" s="818" t="s">
        <v>59</v>
      </c>
      <c r="D549" s="817"/>
      <c r="E549" s="819"/>
      <c r="F549" s="229" t="s">
        <v>55</v>
      </c>
      <c r="G549" s="230"/>
      <c r="H549" s="230"/>
      <c r="I549" s="229" t="s">
        <v>55</v>
      </c>
      <c r="J549" s="229" t="s">
        <v>55</v>
      </c>
      <c r="K549" s="229" t="s">
        <v>55</v>
      </c>
      <c r="L549" s="244" t="n">
        <f aca="false">SUM(L547:L548)</f>
        <v>0</v>
      </c>
      <c r="M549" s="244" t="n">
        <f aca="false">SUM(M547:M548)</f>
        <v>0</v>
      </c>
      <c r="N549" s="244" t="n">
        <f aca="false">SUM(N547:N548)</f>
        <v>0</v>
      </c>
      <c r="O549" s="244" t="n">
        <f aca="false">SUM(O547:O548)</f>
        <v>0</v>
      </c>
      <c r="P549" s="229" t="s">
        <v>55</v>
      </c>
      <c r="Q549" s="229" t="s">
        <v>55</v>
      </c>
      <c r="R549" s="229" t="s">
        <v>55</v>
      </c>
      <c r="S549" s="817"/>
      <c r="T549" s="820"/>
      <c r="U549" s="817"/>
      <c r="V549" s="821" t="n">
        <f aca="false">$AB$15-((N549*24))</f>
        <v>744</v>
      </c>
      <c r="W549" s="822" t="n">
        <v>315</v>
      </c>
      <c r="X549" s="823"/>
      <c r="Y549" s="824" t="n">
        <f aca="false">W549</f>
        <v>315</v>
      </c>
      <c r="Z549" s="821" t="n">
        <f aca="false">(Y549*(V549-L549*24))/V549</f>
        <v>315</v>
      </c>
      <c r="AA549" s="825" t="n">
        <f aca="false">(Z549/Y549)*100</f>
        <v>100</v>
      </c>
    </row>
    <row r="550" s="304" customFormat="true" ht="27.75" hidden="false" customHeight="true" outlineLevel="0" collapsed="false">
      <c r="A550" s="144" t="n">
        <v>17</v>
      </c>
      <c r="B550" s="827" t="s">
        <v>506</v>
      </c>
      <c r="C550" s="828" t="s">
        <v>507</v>
      </c>
      <c r="D550" s="662" t="n">
        <v>315</v>
      </c>
      <c r="E550" s="323" t="s">
        <v>54</v>
      </c>
      <c r="F550" s="89" t="s">
        <v>55</v>
      </c>
      <c r="G550" s="147"/>
      <c r="H550" s="147"/>
      <c r="I550" s="829"/>
      <c r="J550" s="829"/>
      <c r="K550" s="829"/>
      <c r="L550" s="460" t="n">
        <f aca="false">IF(RIGHT(S550)="T",(+H550-G550),0)</f>
        <v>0</v>
      </c>
      <c r="M550" s="460" t="n">
        <f aca="false">IF(RIGHT(S550)="U",(+H550-G550),0)</f>
        <v>0</v>
      </c>
      <c r="N550" s="460" t="n">
        <f aca="false">IF(RIGHT(S550)="C",(+H550-G550),0)</f>
        <v>0</v>
      </c>
      <c r="O550" s="460" t="n">
        <f aca="false">IF(RIGHT(S550)="D",(+H550-G550),0)</f>
        <v>0</v>
      </c>
      <c r="P550" s="96"/>
      <c r="Q550" s="96"/>
      <c r="R550" s="96"/>
      <c r="S550" s="151"/>
      <c r="T550" s="152"/>
      <c r="U550" s="96"/>
      <c r="V550" s="163"/>
      <c r="W550" s="672"/>
      <c r="X550" s="165"/>
      <c r="Y550" s="166"/>
      <c r="Z550" s="163"/>
      <c r="AA550" s="167"/>
      <c r="AB550" s="303"/>
      <c r="AC550" s="303"/>
      <c r="AD550" s="303"/>
      <c r="AE550" s="303"/>
      <c r="AF550" s="303"/>
      <c r="AG550" s="303"/>
      <c r="AH550" s="303"/>
      <c r="AI550" s="303"/>
      <c r="AJ550" s="303"/>
      <c r="AK550" s="303"/>
      <c r="AL550" s="303"/>
      <c r="AM550" s="303"/>
      <c r="AN550" s="303"/>
    </row>
    <row r="551" s="304" customFormat="true" ht="27.75" hidden="false" customHeight="true" outlineLevel="0" collapsed="false">
      <c r="A551" s="144"/>
      <c r="B551" s="827"/>
      <c r="C551" s="828"/>
      <c r="D551" s="662"/>
      <c r="E551" s="323"/>
      <c r="F551" s="89" t="s">
        <v>55</v>
      </c>
      <c r="G551" s="147"/>
      <c r="H551" s="147"/>
      <c r="I551" s="829"/>
      <c r="J551" s="829"/>
      <c r="K551" s="829"/>
      <c r="L551" s="486" t="n">
        <f aca="false">IF(RIGHT(S551)="T",(+H551-G551),0)</f>
        <v>0</v>
      </c>
      <c r="M551" s="486" t="n">
        <f aca="false">IF(RIGHT(S551)="U",(+H551-G551),0)</f>
        <v>0</v>
      </c>
      <c r="N551" s="486" t="n">
        <f aca="false">IF(RIGHT(S551)="C",(+H551-G551),0)</f>
        <v>0</v>
      </c>
      <c r="O551" s="486" t="n">
        <f aca="false">IF(RIGHT(S551)="D",(+H551-G551),0)</f>
        <v>0</v>
      </c>
      <c r="P551" s="96"/>
      <c r="Q551" s="96"/>
      <c r="R551" s="96"/>
      <c r="S551" s="253"/>
      <c r="T551" s="335"/>
      <c r="U551" s="830"/>
      <c r="V551" s="119"/>
      <c r="W551" s="722"/>
      <c r="X551" s="337"/>
      <c r="Y551" s="723"/>
      <c r="Z551" s="119"/>
      <c r="AA551" s="831"/>
      <c r="AB551" s="303"/>
      <c r="AC551" s="303"/>
      <c r="AD551" s="303"/>
      <c r="AE551" s="303"/>
      <c r="AF551" s="303"/>
      <c r="AG551" s="303"/>
      <c r="AH551" s="303"/>
      <c r="AI551" s="303"/>
      <c r="AJ551" s="303"/>
      <c r="AK551" s="303"/>
      <c r="AL551" s="303"/>
      <c r="AM551" s="303"/>
      <c r="AN551" s="303"/>
    </row>
    <row r="552" s="240" customFormat="true" ht="30" hidden="false" customHeight="true" outlineLevel="0" collapsed="false">
      <c r="A552" s="225"/>
      <c r="B552" s="226"/>
      <c r="C552" s="227" t="s">
        <v>59</v>
      </c>
      <c r="D552" s="226"/>
      <c r="E552" s="114"/>
      <c r="F552" s="229" t="s">
        <v>55</v>
      </c>
      <c r="G552" s="230"/>
      <c r="H552" s="230"/>
      <c r="I552" s="229" t="s">
        <v>55</v>
      </c>
      <c r="J552" s="229" t="s">
        <v>55</v>
      </c>
      <c r="K552" s="229" t="s">
        <v>55</v>
      </c>
      <c r="L552" s="244" t="n">
        <f aca="false">SUM(L550:L551)</f>
        <v>0</v>
      </c>
      <c r="M552" s="244" t="n">
        <f aca="false">SUM(M550:M551)</f>
        <v>0</v>
      </c>
      <c r="N552" s="244" t="n">
        <f aca="false">SUM(N550:N551)</f>
        <v>0</v>
      </c>
      <c r="O552" s="244" t="n">
        <f aca="false">SUM(O550:O551)</f>
        <v>0</v>
      </c>
      <c r="P552" s="229" t="s">
        <v>55</v>
      </c>
      <c r="Q552" s="229" t="s">
        <v>55</v>
      </c>
      <c r="R552" s="229" t="s">
        <v>55</v>
      </c>
      <c r="S552" s="226"/>
      <c r="T552" s="233"/>
      <c r="U552" s="226"/>
      <c r="V552" s="249" t="n">
        <f aca="false">$AB$15-((N552*24))</f>
        <v>744</v>
      </c>
      <c r="W552" s="728" t="n">
        <v>500</v>
      </c>
      <c r="X552" s="121"/>
      <c r="Y552" s="250" t="n">
        <f aca="false">W552</f>
        <v>500</v>
      </c>
      <c r="Z552" s="249" t="n">
        <f aca="false">(Y552*(V552-L552*24))/V552</f>
        <v>500</v>
      </c>
      <c r="AA552" s="347" t="n">
        <f aca="false">(Z552/Y552)*100</f>
        <v>100</v>
      </c>
    </row>
    <row r="553" s="105" customFormat="true" ht="26.25" hidden="false" customHeight="true" outlineLevel="0" collapsed="false">
      <c r="A553" s="144" t="n">
        <v>18</v>
      </c>
      <c r="B553" s="145" t="s">
        <v>508</v>
      </c>
      <c r="C553" s="496" t="s">
        <v>509</v>
      </c>
      <c r="D553" s="662" t="n">
        <v>315</v>
      </c>
      <c r="E553" s="129" t="s">
        <v>54</v>
      </c>
      <c r="F553" s="89" t="s">
        <v>55</v>
      </c>
      <c r="G553" s="90" t="n">
        <v>42867.3881944444</v>
      </c>
      <c r="H553" s="141" t="n">
        <v>42887</v>
      </c>
      <c r="I553" s="497"/>
      <c r="J553" s="497"/>
      <c r="K553" s="497"/>
      <c r="L553" s="460" t="n">
        <f aca="false">IF(RIGHT(S553)="T",(+H553-G553),0)</f>
        <v>0</v>
      </c>
      <c r="M553" s="460" t="n">
        <f aca="false">IF(RIGHT(S553)="U",(+H553-G553),0)</f>
        <v>0</v>
      </c>
      <c r="N553" s="460" t="n">
        <f aca="false">IF(RIGHT(S553)="C",(+H553-G553),0)</f>
        <v>0</v>
      </c>
      <c r="O553" s="460" t="n">
        <f aca="false">IF(RIGHT(S553)="D",(+H553-G553),0)</f>
        <v>19.6118055555556</v>
      </c>
      <c r="P553" s="96"/>
      <c r="Q553" s="96"/>
      <c r="R553" s="96"/>
      <c r="S553" s="94" t="s">
        <v>510</v>
      </c>
      <c r="T553" s="95" t="s">
        <v>511</v>
      </c>
      <c r="U553" s="96"/>
      <c r="V553" s="163"/>
      <c r="W553" s="672"/>
      <c r="X553" s="165"/>
      <c r="Y553" s="166"/>
      <c r="Z553" s="163"/>
      <c r="AA553" s="167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</row>
    <row r="554" s="105" customFormat="true" ht="30" hidden="false" customHeight="true" outlineLevel="0" collapsed="false">
      <c r="A554" s="144"/>
      <c r="B554" s="145"/>
      <c r="C554" s="496"/>
      <c r="D554" s="662"/>
      <c r="E554" s="129"/>
      <c r="F554" s="107"/>
      <c r="G554" s="147"/>
      <c r="H554" s="147"/>
      <c r="I554" s="497"/>
      <c r="J554" s="497"/>
      <c r="K554" s="497"/>
      <c r="L554" s="486" t="n">
        <f aca="false">IF(RIGHT(S554)="T",(+H554-G554),0)</f>
        <v>0</v>
      </c>
      <c r="M554" s="486" t="n">
        <f aca="false">IF(RIGHT(S554)="U",(+H554-G554),0)</f>
        <v>0</v>
      </c>
      <c r="N554" s="486" t="n">
        <f aca="false">IF(RIGHT(S554)="C",(+H554-G554),0)</f>
        <v>0</v>
      </c>
      <c r="O554" s="486" t="n">
        <f aca="false">IF(RIGHT(S554)="D",(+H554-G554),0)</f>
        <v>0</v>
      </c>
      <c r="P554" s="96"/>
      <c r="Q554" s="96"/>
      <c r="R554" s="96"/>
      <c r="S554" s="253"/>
      <c r="T554" s="152"/>
      <c r="U554" s="108"/>
      <c r="V554" s="168"/>
      <c r="W554" s="673"/>
      <c r="X554" s="170"/>
      <c r="Y554" s="171"/>
      <c r="Z554" s="168"/>
      <c r="AA554" s="577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</row>
    <row r="555" s="60" customFormat="true" ht="30" hidden="false" customHeight="true" outlineLevel="0" collapsed="false">
      <c r="A555" s="225"/>
      <c r="B555" s="226"/>
      <c r="C555" s="227" t="s">
        <v>59</v>
      </c>
      <c r="D555" s="226"/>
      <c r="E555" s="114"/>
      <c r="F555" s="229" t="s">
        <v>55</v>
      </c>
      <c r="G555" s="230"/>
      <c r="H555" s="230"/>
      <c r="I555" s="229" t="s">
        <v>55</v>
      </c>
      <c r="J555" s="229" t="s">
        <v>55</v>
      </c>
      <c r="K555" s="229" t="s">
        <v>55</v>
      </c>
      <c r="L555" s="244" t="n">
        <f aca="false">SUM(L553:L554)</f>
        <v>0</v>
      </c>
      <c r="M555" s="244" t="n">
        <f aca="false">SUM(M553:M554)</f>
        <v>0</v>
      </c>
      <c r="N555" s="244" t="n">
        <f aca="false">SUM(N553:N554)</f>
        <v>0</v>
      </c>
      <c r="O555" s="244" t="n">
        <f aca="false">SUM(O553:O554)</f>
        <v>19.6118055555556</v>
      </c>
      <c r="P555" s="229" t="s">
        <v>55</v>
      </c>
      <c r="Q555" s="229" t="s">
        <v>55</v>
      </c>
      <c r="R555" s="229" t="s">
        <v>55</v>
      </c>
      <c r="S555" s="226"/>
      <c r="T555" s="233"/>
      <c r="U555" s="226"/>
      <c r="V555" s="249" t="n">
        <f aca="false">$AB$15-((N555*24))</f>
        <v>744</v>
      </c>
      <c r="W555" s="677" t="n">
        <v>315</v>
      </c>
      <c r="X555" s="236"/>
      <c r="Y555" s="255" t="n">
        <f aca="false">W555</f>
        <v>315</v>
      </c>
      <c r="Z555" s="249" t="n">
        <f aca="false">(Y555*(V555-L555*24))/V555</f>
        <v>315</v>
      </c>
      <c r="AA555" s="124" t="n">
        <f aca="false">(Z555/Y555)*100</f>
        <v>100</v>
      </c>
    </row>
    <row r="556" s="135" customFormat="true" ht="30" hidden="false" customHeight="true" outlineLevel="0" collapsed="false">
      <c r="A556" s="125" t="n">
        <v>19</v>
      </c>
      <c r="B556" s="126" t="s">
        <v>512</v>
      </c>
      <c r="C556" s="127" t="s">
        <v>513</v>
      </c>
      <c r="D556" s="832" t="n">
        <v>315</v>
      </c>
      <c r="E556" s="323" t="s">
        <v>54</v>
      </c>
      <c r="F556" s="89" t="s">
        <v>55</v>
      </c>
      <c r="G556" s="147"/>
      <c r="H556" s="147"/>
      <c r="I556" s="89" t="s">
        <v>55</v>
      </c>
      <c r="J556" s="89" t="s">
        <v>55</v>
      </c>
      <c r="K556" s="89" t="s">
        <v>55</v>
      </c>
      <c r="L556" s="187" t="n">
        <f aca="false">IF(RIGHT(S556)="T",(+H556-G556),0)</f>
        <v>0</v>
      </c>
      <c r="M556" s="187" t="n">
        <f aca="false">IF(RIGHT(S556)="U",(+H556-G556),0)</f>
        <v>0</v>
      </c>
      <c r="N556" s="187" t="n">
        <f aca="false">IF(RIGHT(S556)="C",(+H556-G556),0)</f>
        <v>0</v>
      </c>
      <c r="O556" s="187" t="n">
        <f aca="false">IF(RIGHT(S556)="D",(+H556-G556),0)</f>
        <v>0</v>
      </c>
      <c r="P556" s="89" t="s">
        <v>55</v>
      </c>
      <c r="Q556" s="89" t="s">
        <v>55</v>
      </c>
      <c r="R556" s="89" t="s">
        <v>55</v>
      </c>
      <c r="S556" s="151"/>
      <c r="T556" s="152"/>
      <c r="U556" s="344"/>
      <c r="V556" s="132"/>
      <c r="W556" s="133"/>
      <c r="X556" s="133"/>
      <c r="Y556" s="133"/>
      <c r="Z556" s="133"/>
      <c r="AA556" s="134"/>
    </row>
    <row r="557" s="135" customFormat="true" ht="30" hidden="false" customHeight="true" outlineLevel="0" collapsed="false">
      <c r="A557" s="125"/>
      <c r="B557" s="126"/>
      <c r="C557" s="127"/>
      <c r="D557" s="832"/>
      <c r="E557" s="323"/>
      <c r="F557" s="89" t="s">
        <v>55</v>
      </c>
      <c r="G557" s="147"/>
      <c r="H557" s="147"/>
      <c r="I557" s="89" t="s">
        <v>55</v>
      </c>
      <c r="J557" s="89" t="s">
        <v>55</v>
      </c>
      <c r="K557" s="89" t="s">
        <v>55</v>
      </c>
      <c r="L557" s="149" t="n">
        <f aca="false">IF(RIGHT(S557)="T",(+H557-G557),0)</f>
        <v>0</v>
      </c>
      <c r="M557" s="149" t="n">
        <f aca="false">IF(RIGHT(S557)="U",(+H557-G557),0)</f>
        <v>0</v>
      </c>
      <c r="N557" s="149" t="n">
        <f aca="false">IF(RIGHT(S557)="C",(+H557-G557),0)</f>
        <v>0</v>
      </c>
      <c r="O557" s="149" t="n">
        <f aca="false">IF(RIGHT(S557)="D",(+H557-G557),0)</f>
        <v>0</v>
      </c>
      <c r="P557" s="89" t="s">
        <v>55</v>
      </c>
      <c r="Q557" s="89" t="s">
        <v>55</v>
      </c>
      <c r="R557" s="89" t="s">
        <v>55</v>
      </c>
      <c r="S557" s="151"/>
      <c r="T557" s="152"/>
      <c r="U557" s="344"/>
      <c r="V557" s="132"/>
      <c r="W557" s="133"/>
      <c r="X557" s="133"/>
      <c r="Y557" s="133"/>
      <c r="Z557" s="133"/>
      <c r="AA557" s="134"/>
    </row>
    <row r="558" s="60" customFormat="true" ht="30" hidden="false" customHeight="true" outlineLevel="0" collapsed="false">
      <c r="A558" s="111"/>
      <c r="B558" s="112"/>
      <c r="C558" s="113" t="s">
        <v>59</v>
      </c>
      <c r="D558" s="112"/>
      <c r="E558" s="114"/>
      <c r="F558" s="115" t="s">
        <v>55</v>
      </c>
      <c r="G558" s="116"/>
      <c r="H558" s="116"/>
      <c r="I558" s="115" t="s">
        <v>55</v>
      </c>
      <c r="J558" s="115" t="s">
        <v>55</v>
      </c>
      <c r="K558" s="115" t="s">
        <v>55</v>
      </c>
      <c r="L558" s="117" t="n">
        <f aca="false">SUM(L556:L557)</f>
        <v>0</v>
      </c>
      <c r="M558" s="117" t="n">
        <f aca="false">SUM(M556:M557)</f>
        <v>0</v>
      </c>
      <c r="N558" s="117" t="n">
        <f aca="false">SUM(N556:N557)</f>
        <v>0</v>
      </c>
      <c r="O558" s="117" t="n">
        <f aca="false">SUM(O556:O557)</f>
        <v>0</v>
      </c>
      <c r="P558" s="115" t="s">
        <v>55</v>
      </c>
      <c r="Q558" s="115" t="s">
        <v>55</v>
      </c>
      <c r="R558" s="115" t="s">
        <v>55</v>
      </c>
      <c r="S558" s="248"/>
      <c r="T558" s="155"/>
      <c r="U558" s="112"/>
      <c r="V558" s="249" t="n">
        <f aca="false">$AB$15-((N558*24))</f>
        <v>744</v>
      </c>
      <c r="W558" s="677" t="n">
        <v>315</v>
      </c>
      <c r="X558" s="236"/>
      <c r="Y558" s="255" t="n">
        <f aca="false">W558</f>
        <v>315</v>
      </c>
      <c r="Z558" s="249" t="n">
        <f aca="false">(Y558*(V558-L558*24))/V558</f>
        <v>315</v>
      </c>
      <c r="AA558" s="124" t="n">
        <f aca="false">(Z558/Y558)*100</f>
        <v>100</v>
      </c>
      <c r="AB558" s="135"/>
    </row>
    <row r="559" s="135" customFormat="true" ht="30" hidden="false" customHeight="true" outlineLevel="0" collapsed="false">
      <c r="A559" s="125" t="n">
        <v>19</v>
      </c>
      <c r="B559" s="126" t="s">
        <v>514</v>
      </c>
      <c r="C559" s="127" t="s">
        <v>515</v>
      </c>
      <c r="D559" s="832" t="n">
        <v>315</v>
      </c>
      <c r="E559" s="323" t="s">
        <v>54</v>
      </c>
      <c r="F559" s="89" t="s">
        <v>55</v>
      </c>
      <c r="G559" s="147"/>
      <c r="H559" s="317"/>
      <c r="I559" s="89" t="s">
        <v>55</v>
      </c>
      <c r="J559" s="89" t="s">
        <v>55</v>
      </c>
      <c r="K559" s="89" t="s">
        <v>55</v>
      </c>
      <c r="L559" s="187" t="n">
        <f aca="false">IF(RIGHT(S559)="T",(+H559-G559),0)</f>
        <v>0</v>
      </c>
      <c r="M559" s="187" t="n">
        <f aca="false">IF(RIGHT(S559)="U",(+H559-G559),0)</f>
        <v>0</v>
      </c>
      <c r="N559" s="187" t="n">
        <f aca="false">IF(RIGHT(S559)="C",(+H559-G559),0)</f>
        <v>0</v>
      </c>
      <c r="O559" s="187" t="n">
        <f aca="false">IF(RIGHT(S559)="D",(+H559-G559),0)</f>
        <v>0</v>
      </c>
      <c r="P559" s="89" t="s">
        <v>55</v>
      </c>
      <c r="Q559" s="89" t="s">
        <v>55</v>
      </c>
      <c r="R559" s="89" t="s">
        <v>55</v>
      </c>
      <c r="S559" s="151"/>
      <c r="T559" s="152"/>
      <c r="U559" s="344"/>
      <c r="V559" s="132"/>
      <c r="W559" s="133"/>
      <c r="X559" s="133"/>
      <c r="Y559" s="133"/>
      <c r="Z559" s="133"/>
      <c r="AA559" s="134"/>
    </row>
    <row r="560" s="135" customFormat="true" ht="30" hidden="false" customHeight="true" outlineLevel="0" collapsed="false">
      <c r="A560" s="125"/>
      <c r="B560" s="126"/>
      <c r="C560" s="127"/>
      <c r="D560" s="832"/>
      <c r="E560" s="323"/>
      <c r="F560" s="89" t="s">
        <v>55</v>
      </c>
      <c r="G560" s="147"/>
      <c r="H560" s="147"/>
      <c r="I560" s="89" t="s">
        <v>55</v>
      </c>
      <c r="J560" s="89" t="s">
        <v>55</v>
      </c>
      <c r="K560" s="89" t="s">
        <v>55</v>
      </c>
      <c r="L560" s="149" t="n">
        <f aca="false">IF(RIGHT(S560)="T",(+H560-G560),0)</f>
        <v>0</v>
      </c>
      <c r="M560" s="149" t="n">
        <f aca="false">IF(RIGHT(S560)="U",(+H560-G560),0)</f>
        <v>0</v>
      </c>
      <c r="N560" s="149" t="n">
        <f aca="false">IF(RIGHT(S560)="C",(+H560-G560),0)</f>
        <v>0</v>
      </c>
      <c r="O560" s="149" t="n">
        <f aca="false">IF(RIGHT(S560)="D",(+H560-G560),0)</f>
        <v>0</v>
      </c>
      <c r="P560" s="89" t="s">
        <v>55</v>
      </c>
      <c r="Q560" s="89" t="s">
        <v>55</v>
      </c>
      <c r="R560" s="89" t="s">
        <v>55</v>
      </c>
      <c r="S560" s="151"/>
      <c r="T560" s="152"/>
      <c r="U560" s="158"/>
      <c r="V560" s="833"/>
      <c r="W560" s="834"/>
      <c r="X560" s="834"/>
      <c r="Y560" s="834"/>
      <c r="Z560" s="834"/>
      <c r="AA560" s="835"/>
    </row>
    <row r="561" s="60" customFormat="true" ht="30" hidden="false" customHeight="true" outlineLevel="0" collapsed="false">
      <c r="A561" s="111"/>
      <c r="B561" s="112"/>
      <c r="C561" s="113" t="s">
        <v>59</v>
      </c>
      <c r="D561" s="112"/>
      <c r="E561" s="114"/>
      <c r="F561" s="115" t="s">
        <v>55</v>
      </c>
      <c r="G561" s="116"/>
      <c r="H561" s="116"/>
      <c r="I561" s="115" t="s">
        <v>55</v>
      </c>
      <c r="J561" s="115" t="s">
        <v>55</v>
      </c>
      <c r="K561" s="115" t="s">
        <v>55</v>
      </c>
      <c r="L561" s="117" t="n">
        <f aca="false">SUM(L559:L560)</f>
        <v>0</v>
      </c>
      <c r="M561" s="117" t="n">
        <f aca="false">SUM(M559:M560)</f>
        <v>0</v>
      </c>
      <c r="N561" s="117" t="n">
        <f aca="false">SUM(N559:N560)</f>
        <v>0</v>
      </c>
      <c r="O561" s="117" t="n">
        <f aca="false">SUM(O559:O560)</f>
        <v>0</v>
      </c>
      <c r="P561" s="115" t="s">
        <v>55</v>
      </c>
      <c r="Q561" s="115" t="s">
        <v>55</v>
      </c>
      <c r="R561" s="115" t="s">
        <v>55</v>
      </c>
      <c r="S561" s="248"/>
      <c r="T561" s="155"/>
      <c r="U561" s="112"/>
      <c r="V561" s="249" t="n">
        <f aca="false">$AB$15-((N561*24))</f>
        <v>744</v>
      </c>
      <c r="W561" s="677" t="n">
        <v>315</v>
      </c>
      <c r="X561" s="236"/>
      <c r="Y561" s="255" t="n">
        <f aca="false">W561</f>
        <v>315</v>
      </c>
      <c r="Z561" s="249" t="n">
        <f aca="false">(Y561*(V561-L561*24))/V561</f>
        <v>315</v>
      </c>
      <c r="AA561" s="124" t="n">
        <f aca="false">(Z561/Y561)*100</f>
        <v>100</v>
      </c>
      <c r="AB561" s="135"/>
    </row>
    <row r="562" s="135" customFormat="true" ht="30" hidden="false" customHeight="true" outlineLevel="0" collapsed="false">
      <c r="A562" s="125" t="n">
        <v>19</v>
      </c>
      <c r="B562" s="126" t="s">
        <v>516</v>
      </c>
      <c r="C562" s="127" t="s">
        <v>517</v>
      </c>
      <c r="D562" s="832" t="n">
        <v>315</v>
      </c>
      <c r="E562" s="323" t="s">
        <v>54</v>
      </c>
      <c r="F562" s="89" t="s">
        <v>55</v>
      </c>
      <c r="G562" s="141" t="n">
        <v>42856</v>
      </c>
      <c r="H562" s="90" t="n">
        <v>42859.7013888889</v>
      </c>
      <c r="I562" s="89" t="s">
        <v>55</v>
      </c>
      <c r="J562" s="89" t="s">
        <v>55</v>
      </c>
      <c r="K562" s="89" t="s">
        <v>55</v>
      </c>
      <c r="L562" s="187" t="n">
        <f aca="false">IF(RIGHT(S562)="T",(+H562-G562),0)</f>
        <v>3.70138888888889</v>
      </c>
      <c r="M562" s="187" t="n">
        <f aca="false">IF(RIGHT(S562)="U",(+H562-G562),0)</f>
        <v>0</v>
      </c>
      <c r="N562" s="187" t="n">
        <f aca="false">IF(RIGHT(S562)="C",(+H562-G562),0)</f>
        <v>0</v>
      </c>
      <c r="O562" s="187" t="n">
        <f aca="false">IF(RIGHT(S562)="D",(+H562-G562),0)</f>
        <v>0</v>
      </c>
      <c r="P562" s="89" t="s">
        <v>55</v>
      </c>
      <c r="Q562" s="89" t="s">
        <v>55</v>
      </c>
      <c r="R562" s="89" t="s">
        <v>55</v>
      </c>
      <c r="S562" s="94" t="s">
        <v>124</v>
      </c>
      <c r="T562" s="95" t="s">
        <v>518</v>
      </c>
      <c r="U562" s="344"/>
      <c r="V562" s="132"/>
      <c r="W562" s="133"/>
      <c r="X562" s="133"/>
      <c r="Y562" s="133"/>
      <c r="Z562" s="133"/>
      <c r="AA562" s="134"/>
    </row>
    <row r="563" s="135" customFormat="true" ht="30" hidden="false" customHeight="true" outlineLevel="0" collapsed="false">
      <c r="A563" s="125"/>
      <c r="B563" s="126"/>
      <c r="C563" s="127"/>
      <c r="D563" s="832"/>
      <c r="E563" s="323"/>
      <c r="F563" s="89" t="s">
        <v>55</v>
      </c>
      <c r="G563" s="147"/>
      <c r="H563" s="147"/>
      <c r="I563" s="89" t="s">
        <v>55</v>
      </c>
      <c r="J563" s="89" t="s">
        <v>55</v>
      </c>
      <c r="K563" s="89" t="s">
        <v>55</v>
      </c>
      <c r="L563" s="149" t="n">
        <f aca="false">IF(RIGHT(S563)="T",(+H563-G563),0)</f>
        <v>0</v>
      </c>
      <c r="M563" s="149" t="n">
        <f aca="false">IF(RIGHT(S563)="U",(+H563-G563),0)</f>
        <v>0</v>
      </c>
      <c r="N563" s="149" t="n">
        <f aca="false">IF(RIGHT(S563)="C",(+H563-G563),0)</f>
        <v>0</v>
      </c>
      <c r="O563" s="149" t="n">
        <f aca="false">IF(RIGHT(S563)="D",(+H563-G563),0)</f>
        <v>0</v>
      </c>
      <c r="P563" s="89" t="s">
        <v>55</v>
      </c>
      <c r="Q563" s="89" t="s">
        <v>55</v>
      </c>
      <c r="R563" s="89" t="s">
        <v>55</v>
      </c>
      <c r="S563" s="151"/>
      <c r="T563" s="152"/>
      <c r="U563" s="158"/>
      <c r="V563" s="833"/>
      <c r="W563" s="834"/>
      <c r="X563" s="834"/>
      <c r="Y563" s="834"/>
      <c r="Z563" s="834"/>
      <c r="AA563" s="835"/>
    </row>
    <row r="564" s="60" customFormat="true" ht="30" hidden="false" customHeight="true" outlineLevel="0" collapsed="false">
      <c r="A564" s="111"/>
      <c r="B564" s="112"/>
      <c r="C564" s="113" t="s">
        <v>59</v>
      </c>
      <c r="D564" s="112"/>
      <c r="E564" s="114"/>
      <c r="F564" s="115" t="s">
        <v>55</v>
      </c>
      <c r="G564" s="116"/>
      <c r="H564" s="116"/>
      <c r="I564" s="115" t="s">
        <v>55</v>
      </c>
      <c r="J564" s="115" t="s">
        <v>55</v>
      </c>
      <c r="K564" s="115" t="s">
        <v>55</v>
      </c>
      <c r="L564" s="117" t="n">
        <f aca="false">SUM(L562:L563)</f>
        <v>3.70138888888889</v>
      </c>
      <c r="M564" s="117" t="n">
        <f aca="false">SUM(M562:M563)</f>
        <v>0</v>
      </c>
      <c r="N564" s="117" t="n">
        <f aca="false">SUM(N562:N563)</f>
        <v>0</v>
      </c>
      <c r="O564" s="117" t="n">
        <f aca="false">SUM(O562:O563)</f>
        <v>0</v>
      </c>
      <c r="P564" s="115" t="s">
        <v>55</v>
      </c>
      <c r="Q564" s="115" t="s">
        <v>55</v>
      </c>
      <c r="R564" s="115" t="s">
        <v>55</v>
      </c>
      <c r="S564" s="248"/>
      <c r="T564" s="155"/>
      <c r="U564" s="112"/>
      <c r="V564" s="249" t="n">
        <f aca="false">$AB$15-((N564*24))</f>
        <v>744</v>
      </c>
      <c r="W564" s="677" t="n">
        <v>315</v>
      </c>
      <c r="X564" s="236"/>
      <c r="Y564" s="255" t="n">
        <f aca="false">W564</f>
        <v>315</v>
      </c>
      <c r="Z564" s="249" t="n">
        <f aca="false">(Y564*(V564-L564*24))/V564</f>
        <v>277.389112903226</v>
      </c>
      <c r="AA564" s="143" t="n">
        <f aca="false">(Z564/Y564)*100</f>
        <v>88.0600358422939</v>
      </c>
      <c r="AB564" s="135"/>
    </row>
    <row r="565" s="105" customFormat="true" ht="30" hidden="false" customHeight="true" outlineLevel="0" collapsed="false">
      <c r="A565" s="84" t="n">
        <v>20</v>
      </c>
      <c r="B565" s="180" t="s">
        <v>519</v>
      </c>
      <c r="C565" s="612" t="s">
        <v>520</v>
      </c>
      <c r="D565" s="672" t="n">
        <v>315</v>
      </c>
      <c r="E565" s="88" t="s">
        <v>54</v>
      </c>
      <c r="F565" s="89" t="s">
        <v>55</v>
      </c>
      <c r="G565" s="90" t="n">
        <v>42871.6090277778</v>
      </c>
      <c r="H565" s="90" t="n">
        <v>42871.6777777778</v>
      </c>
      <c r="I565" s="497"/>
      <c r="J565" s="497"/>
      <c r="K565" s="497"/>
      <c r="L565" s="187" t="n">
        <f aca="false">IF(RIGHT(S565)="T",(+H565-G565),0)</f>
        <v>0</v>
      </c>
      <c r="M565" s="187" t="n">
        <f aca="false">IF(RIGHT(S565)="U",(+H565-G565),0)</f>
        <v>0</v>
      </c>
      <c r="N565" s="187" t="n">
        <f aca="false">IF(RIGHT(S565)="C",(+H565-G565),0)</f>
        <v>0.06875</v>
      </c>
      <c r="O565" s="187" t="n">
        <f aca="false">IF(RIGHT(S565)="D",(+H565-G565),0)</f>
        <v>0</v>
      </c>
      <c r="P565" s="96"/>
      <c r="Q565" s="96"/>
      <c r="R565" s="96"/>
      <c r="S565" s="94" t="s">
        <v>521</v>
      </c>
      <c r="T565" s="95" t="s">
        <v>522</v>
      </c>
      <c r="U565" s="96"/>
      <c r="V565" s="163"/>
      <c r="W565" s="672"/>
      <c r="X565" s="165"/>
      <c r="Y565" s="166"/>
      <c r="Z565" s="163"/>
      <c r="AA565" s="167"/>
      <c r="AB565" s="448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</row>
    <row r="566" s="60" customFormat="true" ht="30" hidden="false" customHeight="true" outlineLevel="0" collapsed="false">
      <c r="A566" s="111"/>
      <c r="B566" s="112"/>
      <c r="C566" s="113" t="s">
        <v>59</v>
      </c>
      <c r="D566" s="112"/>
      <c r="E566" s="114"/>
      <c r="F566" s="115" t="s">
        <v>55</v>
      </c>
      <c r="G566" s="116"/>
      <c r="H566" s="116"/>
      <c r="I566" s="115" t="s">
        <v>55</v>
      </c>
      <c r="J566" s="115" t="s">
        <v>55</v>
      </c>
      <c r="K566" s="115" t="s">
        <v>55</v>
      </c>
      <c r="L566" s="117" t="n">
        <f aca="false">SUM(L565:L565)</f>
        <v>0</v>
      </c>
      <c r="M566" s="117" t="n">
        <f aca="false">SUM(M565:M565)</f>
        <v>0</v>
      </c>
      <c r="N566" s="117" t="n">
        <f aca="false">SUM(N565:N565)</f>
        <v>0.06875</v>
      </c>
      <c r="O566" s="117" t="n">
        <f aca="false">SUM(O565:O565)</f>
        <v>0</v>
      </c>
      <c r="P566" s="115" t="s">
        <v>55</v>
      </c>
      <c r="Q566" s="115" t="s">
        <v>55</v>
      </c>
      <c r="R566" s="115" t="s">
        <v>55</v>
      </c>
      <c r="S566" s="248"/>
      <c r="T566" s="155"/>
      <c r="U566" s="112"/>
      <c r="V566" s="249" t="n">
        <f aca="false">$AB$15-((N566*24))</f>
        <v>742.35</v>
      </c>
      <c r="W566" s="677" t="n">
        <v>315</v>
      </c>
      <c r="X566" s="236"/>
      <c r="Y566" s="255" t="n">
        <f aca="false">W566</f>
        <v>315</v>
      </c>
      <c r="Z566" s="249" t="n">
        <f aca="false">(Y566*(V566-L566*24))/V566</f>
        <v>315</v>
      </c>
      <c r="AA566" s="124" t="n">
        <f aca="false">(Z566/Y566)*100</f>
        <v>100</v>
      </c>
      <c r="AB566" s="135"/>
    </row>
    <row r="567" s="105" customFormat="true" ht="30" hidden="false" customHeight="true" outlineLevel="0" collapsed="false">
      <c r="A567" s="276" t="n">
        <v>21</v>
      </c>
      <c r="B567" s="277" t="s">
        <v>523</v>
      </c>
      <c r="C567" s="537" t="s">
        <v>524</v>
      </c>
      <c r="D567" s="660" t="n">
        <v>315</v>
      </c>
      <c r="E567" s="114" t="s">
        <v>54</v>
      </c>
      <c r="F567" s="89" t="s">
        <v>55</v>
      </c>
      <c r="G567" s="90" t="n">
        <v>42871.6090277778</v>
      </c>
      <c r="H567" s="141" t="n">
        <v>42887</v>
      </c>
      <c r="I567" s="497"/>
      <c r="J567" s="497"/>
      <c r="K567" s="497"/>
      <c r="L567" s="187" t="n">
        <f aca="false">IF(RIGHT(S567)="T",(+H567-G567),0)</f>
        <v>15.3909722222222</v>
      </c>
      <c r="M567" s="187" t="n">
        <f aca="false">IF(RIGHT(S567)="U",(+H567-G567),0)</f>
        <v>0</v>
      </c>
      <c r="N567" s="187" t="n">
        <f aca="false">IF(RIGHT(S567)="C",(+H567-G567),0)</f>
        <v>0</v>
      </c>
      <c r="O567" s="187" t="n">
        <f aca="false">IF(RIGHT(S567)="D",(+H567-G567),0)</f>
        <v>0</v>
      </c>
      <c r="P567" s="96"/>
      <c r="Q567" s="96"/>
      <c r="R567" s="96"/>
      <c r="S567" s="94" t="s">
        <v>525</v>
      </c>
      <c r="T567" s="95" t="s">
        <v>526</v>
      </c>
      <c r="U567" s="96"/>
      <c r="V567" s="163"/>
      <c r="W567" s="672"/>
      <c r="X567" s="165"/>
      <c r="Y567" s="166"/>
      <c r="Z567" s="163"/>
      <c r="AA567" s="167"/>
      <c r="AB567" s="448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</row>
    <row r="568" s="105" customFormat="true" ht="30" hidden="false" customHeight="true" outlineLevel="0" collapsed="false">
      <c r="A568" s="111"/>
      <c r="B568" s="112"/>
      <c r="C568" s="113" t="s">
        <v>59</v>
      </c>
      <c r="D568" s="112"/>
      <c r="E568" s="114"/>
      <c r="F568" s="115" t="s">
        <v>55</v>
      </c>
      <c r="G568" s="116"/>
      <c r="H568" s="116"/>
      <c r="I568" s="115" t="s">
        <v>55</v>
      </c>
      <c r="J568" s="115" t="s">
        <v>55</v>
      </c>
      <c r="K568" s="115" t="s">
        <v>55</v>
      </c>
      <c r="L568" s="117" t="n">
        <f aca="false">SUM(L567:L567)</f>
        <v>15.3909722222222</v>
      </c>
      <c r="M568" s="117" t="n">
        <f aca="false">SUM(M567:M567)</f>
        <v>0</v>
      </c>
      <c r="N568" s="117" t="n">
        <f aca="false">SUM(N567:N567)</f>
        <v>0</v>
      </c>
      <c r="O568" s="117" t="n">
        <f aca="false">SUM(O567:O567)</f>
        <v>0</v>
      </c>
      <c r="P568" s="115" t="s">
        <v>55</v>
      </c>
      <c r="Q568" s="115" t="s">
        <v>55</v>
      </c>
      <c r="R568" s="115" t="s">
        <v>55</v>
      </c>
      <c r="S568" s="248"/>
      <c r="T568" s="155"/>
      <c r="U568" s="112"/>
      <c r="V568" s="249" t="n">
        <f aca="false">$AB$15-((N568*24))</f>
        <v>744</v>
      </c>
      <c r="W568" s="677" t="n">
        <v>315</v>
      </c>
      <c r="X568" s="236"/>
      <c r="Y568" s="255" t="n">
        <f aca="false">W568</f>
        <v>315</v>
      </c>
      <c r="Z568" s="249" t="n">
        <f aca="false">(Y568*(V568-L568*24))/V568</f>
        <v>158.607862903226</v>
      </c>
      <c r="AA568" s="143" t="n">
        <f aca="false">(Z568/Y568)*100</f>
        <v>50.3517025089606</v>
      </c>
      <c r="AB568" s="448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</row>
    <row r="569" s="105" customFormat="true" ht="30" hidden="false" customHeight="true" outlineLevel="0" collapsed="false">
      <c r="A569" s="276" t="n">
        <v>22</v>
      </c>
      <c r="B569" s="836" t="s">
        <v>527</v>
      </c>
      <c r="C569" s="837" t="s">
        <v>528</v>
      </c>
      <c r="D569" s="672" t="n">
        <v>315</v>
      </c>
      <c r="E569" s="114" t="s">
        <v>54</v>
      </c>
      <c r="F569" s="89" t="s">
        <v>55</v>
      </c>
      <c r="G569" s="147"/>
      <c r="H569" s="147"/>
      <c r="I569" s="497"/>
      <c r="J569" s="497"/>
      <c r="K569" s="497"/>
      <c r="L569" s="187" t="n">
        <f aca="false">IF(RIGHT(S569)="T",(+H569-G569),0)</f>
        <v>0</v>
      </c>
      <c r="M569" s="187" t="n">
        <f aca="false">IF(RIGHT(S569)="U",(+H569-G569),0)</f>
        <v>0</v>
      </c>
      <c r="N569" s="187" t="n">
        <f aca="false">IF(RIGHT(S569)="C",(+H569-G569),0)</f>
        <v>0</v>
      </c>
      <c r="O569" s="187" t="n">
        <f aca="false">IF(RIGHT(S569)="D",(+H569-G569),0)</f>
        <v>0</v>
      </c>
      <c r="P569" s="96"/>
      <c r="Q569" s="96"/>
      <c r="R569" s="96"/>
      <c r="S569" s="151"/>
      <c r="T569" s="152"/>
      <c r="U569" s="96"/>
      <c r="V569" s="163"/>
      <c r="W569" s="672"/>
      <c r="X569" s="165"/>
      <c r="Y569" s="166"/>
      <c r="Z569" s="163"/>
      <c r="AA569" s="167"/>
      <c r="AB569" s="448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</row>
    <row r="570" s="105" customFormat="true" ht="30" hidden="false" customHeight="true" outlineLevel="0" collapsed="false">
      <c r="A570" s="111"/>
      <c r="B570" s="112"/>
      <c r="C570" s="113" t="s">
        <v>59</v>
      </c>
      <c r="D570" s="112"/>
      <c r="E570" s="114"/>
      <c r="F570" s="115" t="s">
        <v>55</v>
      </c>
      <c r="G570" s="116"/>
      <c r="H570" s="116"/>
      <c r="I570" s="115" t="s">
        <v>55</v>
      </c>
      <c r="J570" s="115" t="s">
        <v>55</v>
      </c>
      <c r="K570" s="115" t="s">
        <v>55</v>
      </c>
      <c r="L570" s="117" t="n">
        <f aca="false">SUM(L569:L569)</f>
        <v>0</v>
      </c>
      <c r="M570" s="117" t="n">
        <f aca="false">SUM(M569:M569)</f>
        <v>0</v>
      </c>
      <c r="N570" s="117" t="n">
        <f aca="false">SUM(N569:N569)</f>
        <v>0</v>
      </c>
      <c r="O570" s="117" t="n">
        <f aca="false">SUM(O569:O569)</f>
        <v>0</v>
      </c>
      <c r="P570" s="115" t="s">
        <v>55</v>
      </c>
      <c r="Q570" s="115" t="s">
        <v>55</v>
      </c>
      <c r="R570" s="115" t="s">
        <v>55</v>
      </c>
      <c r="S570" s="248"/>
      <c r="T570" s="155"/>
      <c r="U570" s="112"/>
      <c r="V570" s="249" t="n">
        <f aca="false">$AB$15-((N570*24))</f>
        <v>744</v>
      </c>
      <c r="W570" s="838" t="n">
        <v>315</v>
      </c>
      <c r="X570" s="389"/>
      <c r="Y570" s="390" t="n">
        <f aca="false">W570</f>
        <v>315</v>
      </c>
      <c r="Z570" s="249" t="n">
        <f aca="false">(Y570*(V570-L570*24))/V570</f>
        <v>315</v>
      </c>
      <c r="AA570" s="729" t="n">
        <f aca="false">(Z570/Y570)*100</f>
        <v>100</v>
      </c>
      <c r="AB570" s="448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</row>
    <row r="571" s="105" customFormat="true" ht="30" hidden="false" customHeight="true" outlineLevel="0" collapsed="false">
      <c r="A571" s="276" t="n">
        <v>23</v>
      </c>
      <c r="B571" s="738" t="s">
        <v>529</v>
      </c>
      <c r="C571" s="837" t="s">
        <v>530</v>
      </c>
      <c r="D571" s="672" t="n">
        <v>315</v>
      </c>
      <c r="E571" s="114" t="s">
        <v>54</v>
      </c>
      <c r="F571" s="89" t="s">
        <v>55</v>
      </c>
      <c r="G571" s="147"/>
      <c r="H571" s="147"/>
      <c r="I571" s="497"/>
      <c r="J571" s="497"/>
      <c r="K571" s="497"/>
      <c r="L571" s="187" t="n">
        <f aca="false">IF(RIGHT(S571)="T",(+H571-G571),0)</f>
        <v>0</v>
      </c>
      <c r="M571" s="187" t="n">
        <f aca="false">IF(RIGHT(S571)="U",(+H571-G571),0)</f>
        <v>0</v>
      </c>
      <c r="N571" s="187" t="n">
        <f aca="false">IF(RIGHT(S571)="C",(+H571-G571),0)</f>
        <v>0</v>
      </c>
      <c r="O571" s="187" t="n">
        <f aca="false">IF(RIGHT(S571)="D",(+H571-G571),0)</f>
        <v>0</v>
      </c>
      <c r="P571" s="96"/>
      <c r="Q571" s="96"/>
      <c r="R571" s="96"/>
      <c r="S571" s="151"/>
      <c r="T571" s="152"/>
      <c r="U571" s="96"/>
      <c r="V571" s="163"/>
      <c r="W571" s="672"/>
      <c r="X571" s="165"/>
      <c r="Y571" s="166"/>
      <c r="Z571" s="163"/>
      <c r="AA571" s="167"/>
      <c r="AB571" s="448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</row>
    <row r="572" s="105" customFormat="true" ht="30" hidden="false" customHeight="true" outlineLevel="0" collapsed="false">
      <c r="A572" s="111"/>
      <c r="B572" s="112"/>
      <c r="C572" s="113" t="s">
        <v>59</v>
      </c>
      <c r="D572" s="112"/>
      <c r="E572" s="114"/>
      <c r="F572" s="115" t="s">
        <v>55</v>
      </c>
      <c r="G572" s="116"/>
      <c r="H572" s="116"/>
      <c r="I572" s="115" t="s">
        <v>55</v>
      </c>
      <c r="J572" s="115" t="s">
        <v>55</v>
      </c>
      <c r="K572" s="115" t="s">
        <v>55</v>
      </c>
      <c r="L572" s="117" t="n">
        <f aca="false">SUM(L571:L571)</f>
        <v>0</v>
      </c>
      <c r="M572" s="117" t="n">
        <f aca="false">SUM(M571:M571)</f>
        <v>0</v>
      </c>
      <c r="N572" s="117" t="n">
        <f aca="false">SUM(N571:N571)</f>
        <v>0</v>
      </c>
      <c r="O572" s="117" t="n">
        <f aca="false">SUM(O571:O571)</f>
        <v>0</v>
      </c>
      <c r="P572" s="115" t="s">
        <v>55</v>
      </c>
      <c r="Q572" s="115" t="s">
        <v>55</v>
      </c>
      <c r="R572" s="115" t="s">
        <v>55</v>
      </c>
      <c r="S572" s="248"/>
      <c r="T572" s="155"/>
      <c r="U572" s="112"/>
      <c r="V572" s="249" t="n">
        <f aca="false">$AB$15-((N572*24))</f>
        <v>744</v>
      </c>
      <c r="W572" s="838" t="n">
        <v>315</v>
      </c>
      <c r="X572" s="389"/>
      <c r="Y572" s="390" t="n">
        <f aca="false">W572</f>
        <v>315</v>
      </c>
      <c r="Z572" s="249" t="n">
        <f aca="false">(Y572*(V572-L572*24))/V572</f>
        <v>315</v>
      </c>
      <c r="AA572" s="815" t="n">
        <f aca="false">(Z572/Y572)*100</f>
        <v>100</v>
      </c>
      <c r="AB572" s="839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</row>
    <row r="573" s="105" customFormat="true" ht="30" hidden="false" customHeight="true" outlineLevel="0" collapsed="false">
      <c r="A573" s="276" t="n">
        <v>24</v>
      </c>
      <c r="B573" s="836" t="s">
        <v>531</v>
      </c>
      <c r="C573" s="837" t="s">
        <v>532</v>
      </c>
      <c r="D573" s="672" t="n">
        <v>315</v>
      </c>
      <c r="E573" s="114" t="s">
        <v>54</v>
      </c>
      <c r="F573" s="89" t="s">
        <v>55</v>
      </c>
      <c r="G573" s="147"/>
      <c r="H573" s="147"/>
      <c r="I573" s="497"/>
      <c r="J573" s="497"/>
      <c r="K573" s="497"/>
      <c r="L573" s="187" t="n">
        <f aca="false">IF(RIGHT(S573)="T",(+H573-G573),0)</f>
        <v>0</v>
      </c>
      <c r="M573" s="187" t="n">
        <f aca="false">IF(RIGHT(S573)="U",(+H573-G573),0)</f>
        <v>0</v>
      </c>
      <c r="N573" s="187" t="n">
        <f aca="false">IF(RIGHT(S573)="C",(+H573-G573),0)</f>
        <v>0</v>
      </c>
      <c r="O573" s="187" t="n">
        <f aca="false">IF(RIGHT(S573)="D",(+H573-G573),0)</f>
        <v>0</v>
      </c>
      <c r="P573" s="96"/>
      <c r="Q573" s="96"/>
      <c r="R573" s="96"/>
      <c r="S573" s="151"/>
      <c r="T573" s="152"/>
      <c r="U573" s="96"/>
      <c r="V573" s="163"/>
      <c r="W573" s="672"/>
      <c r="X573" s="165"/>
      <c r="Y573" s="166"/>
      <c r="Z573" s="163"/>
      <c r="AA573" s="550"/>
      <c r="AB573" s="839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</row>
    <row r="574" s="105" customFormat="true" ht="30" hidden="false" customHeight="true" outlineLevel="0" collapsed="false">
      <c r="A574" s="111"/>
      <c r="B574" s="112"/>
      <c r="C574" s="113" t="s">
        <v>59</v>
      </c>
      <c r="D574" s="112"/>
      <c r="E574" s="114"/>
      <c r="F574" s="115" t="s">
        <v>55</v>
      </c>
      <c r="G574" s="116"/>
      <c r="H574" s="116"/>
      <c r="I574" s="115" t="s">
        <v>55</v>
      </c>
      <c r="J574" s="115" t="s">
        <v>55</v>
      </c>
      <c r="K574" s="115" t="s">
        <v>55</v>
      </c>
      <c r="L574" s="117" t="n">
        <f aca="false">SUM(L573:L573)</f>
        <v>0</v>
      </c>
      <c r="M574" s="117" t="n">
        <f aca="false">SUM(M573:M573)</f>
        <v>0</v>
      </c>
      <c r="N574" s="117" t="n">
        <f aca="false">SUM(N573:N573)</f>
        <v>0</v>
      </c>
      <c r="O574" s="117" t="n">
        <f aca="false">SUM(O573:O573)</f>
        <v>0</v>
      </c>
      <c r="P574" s="115" t="s">
        <v>55</v>
      </c>
      <c r="Q574" s="115" t="s">
        <v>55</v>
      </c>
      <c r="R574" s="115" t="s">
        <v>55</v>
      </c>
      <c r="S574" s="248"/>
      <c r="T574" s="155"/>
      <c r="U574" s="112"/>
      <c r="V574" s="249" t="n">
        <f aca="false">$AB$15-((N574*24))</f>
        <v>744</v>
      </c>
      <c r="W574" s="838" t="n">
        <v>315</v>
      </c>
      <c r="X574" s="389"/>
      <c r="Y574" s="390" t="n">
        <f aca="false">W574</f>
        <v>315</v>
      </c>
      <c r="Z574" s="249" t="n">
        <f aca="false">(Y574*(V574-L574*24))/V574</f>
        <v>315</v>
      </c>
      <c r="AA574" s="767" t="n">
        <f aca="false">(Z574/Y574)*100</f>
        <v>100</v>
      </c>
      <c r="AB574" s="839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</row>
    <row r="575" s="105" customFormat="true" ht="30" hidden="false" customHeight="true" outlineLevel="0" collapsed="false">
      <c r="A575" s="276" t="n">
        <v>25</v>
      </c>
      <c r="B575" s="277" t="s">
        <v>533</v>
      </c>
      <c r="C575" s="537" t="s">
        <v>534</v>
      </c>
      <c r="D575" s="660" t="n">
        <v>500</v>
      </c>
      <c r="E575" s="129" t="s">
        <v>54</v>
      </c>
      <c r="F575" s="365" t="s">
        <v>55</v>
      </c>
      <c r="G575" s="147"/>
      <c r="H575" s="147"/>
      <c r="I575" s="538"/>
      <c r="J575" s="538"/>
      <c r="K575" s="538"/>
      <c r="L575" s="187" t="n">
        <f aca="false">IF(RIGHT(S575)="T",(+H575-G575),0)</f>
        <v>0</v>
      </c>
      <c r="M575" s="187" t="n">
        <f aca="false">IF(RIGHT(S575)="U",(+H575-G575),0)</f>
        <v>0</v>
      </c>
      <c r="N575" s="187" t="n">
        <f aca="false">IF(RIGHT(S575)="C",(+H575-G575),0)</f>
        <v>0</v>
      </c>
      <c r="O575" s="187" t="n">
        <f aca="false">IF(RIGHT(S575)="D",(+H575-G575),0)</f>
        <v>0</v>
      </c>
      <c r="P575" s="289"/>
      <c r="Q575" s="289"/>
      <c r="R575" s="289"/>
      <c r="S575" s="253"/>
      <c r="T575" s="152"/>
      <c r="U575" s="289"/>
      <c r="V575" s="359"/>
      <c r="W575" s="660"/>
      <c r="X575" s="279"/>
      <c r="Y575" s="361"/>
      <c r="Z575" s="359"/>
      <c r="AA575" s="362"/>
      <c r="AB575" s="448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</row>
    <row r="576" s="105" customFormat="true" ht="30" hidden="false" customHeight="true" outlineLevel="0" collapsed="false">
      <c r="A576" s="111"/>
      <c r="B576" s="112"/>
      <c r="C576" s="113" t="s">
        <v>59</v>
      </c>
      <c r="D576" s="112"/>
      <c r="E576" s="114"/>
      <c r="F576" s="115" t="s">
        <v>55</v>
      </c>
      <c r="G576" s="116"/>
      <c r="H576" s="116"/>
      <c r="I576" s="115" t="s">
        <v>55</v>
      </c>
      <c r="J576" s="115" t="s">
        <v>55</v>
      </c>
      <c r="K576" s="115" t="s">
        <v>55</v>
      </c>
      <c r="L576" s="117" t="n">
        <f aca="false">SUM(L575:L575)</f>
        <v>0</v>
      </c>
      <c r="M576" s="117" t="n">
        <f aca="false">SUM(M575:M575)</f>
        <v>0</v>
      </c>
      <c r="N576" s="117" t="n">
        <f aca="false">SUM(N575:N575)</f>
        <v>0</v>
      </c>
      <c r="O576" s="117" t="n">
        <f aca="false">SUM(O575:O575)</f>
        <v>0</v>
      </c>
      <c r="P576" s="115" t="s">
        <v>55</v>
      </c>
      <c r="Q576" s="115" t="s">
        <v>55</v>
      </c>
      <c r="R576" s="115" t="s">
        <v>55</v>
      </c>
      <c r="S576" s="248"/>
      <c r="T576" s="155"/>
      <c r="U576" s="112"/>
      <c r="V576" s="359" t="n">
        <f aca="false">$AB$15-((N576*24))</f>
        <v>744</v>
      </c>
      <c r="W576" s="660" t="n">
        <v>500</v>
      </c>
      <c r="X576" s="279"/>
      <c r="Y576" s="361" t="n">
        <f aca="false">W576</f>
        <v>500</v>
      </c>
      <c r="Z576" s="359" t="n">
        <f aca="false">(Y576*(V576-L576*24))/V576</f>
        <v>500</v>
      </c>
      <c r="AA576" s="362" t="n">
        <f aca="false">(Z576/Y576)*100</f>
        <v>100</v>
      </c>
      <c r="AB576" s="448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</row>
    <row r="577" s="105" customFormat="true" ht="30" hidden="false" customHeight="true" outlineLevel="0" collapsed="false">
      <c r="A577" s="276" t="n">
        <v>26</v>
      </c>
      <c r="B577" s="277" t="s">
        <v>535</v>
      </c>
      <c r="C577" s="537" t="s">
        <v>536</v>
      </c>
      <c r="D577" s="660" t="n">
        <v>500</v>
      </c>
      <c r="E577" s="114" t="s">
        <v>54</v>
      </c>
      <c r="F577" s="89" t="s">
        <v>55</v>
      </c>
      <c r="G577" s="147"/>
      <c r="H577" s="147"/>
      <c r="I577" s="497"/>
      <c r="J577" s="497"/>
      <c r="K577" s="497"/>
      <c r="L577" s="187" t="n">
        <f aca="false">IF(RIGHT(S577)="T",(+H577-G577),0)</f>
        <v>0</v>
      </c>
      <c r="M577" s="187" t="n">
        <f aca="false">IF(RIGHT(S577)="U",(+H577-G577),0)</f>
        <v>0</v>
      </c>
      <c r="N577" s="187" t="n">
        <f aca="false">IF(RIGHT(S577)="C",(+H577-G577),0)</f>
        <v>0</v>
      </c>
      <c r="O577" s="187" t="n">
        <f aca="false">IF(RIGHT(S577)="D",(+H577-G577),0)</f>
        <v>0</v>
      </c>
      <c r="P577" s="96"/>
      <c r="Q577" s="96"/>
      <c r="R577" s="96"/>
      <c r="S577" s="253"/>
      <c r="T577" s="152"/>
      <c r="U577" s="96"/>
      <c r="V577" s="359"/>
      <c r="W577" s="660"/>
      <c r="X577" s="279"/>
      <c r="Y577" s="361"/>
      <c r="Z577" s="359"/>
      <c r="AA577" s="362"/>
      <c r="AB577" s="448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</row>
    <row r="578" s="105" customFormat="true" ht="30" hidden="false" customHeight="true" outlineLevel="0" collapsed="false">
      <c r="A578" s="111"/>
      <c r="B578" s="112"/>
      <c r="C578" s="113" t="s">
        <v>59</v>
      </c>
      <c r="D578" s="112"/>
      <c r="E578" s="114"/>
      <c r="F578" s="115" t="s">
        <v>55</v>
      </c>
      <c r="G578" s="116"/>
      <c r="H578" s="116"/>
      <c r="I578" s="115" t="s">
        <v>55</v>
      </c>
      <c r="J578" s="115" t="s">
        <v>55</v>
      </c>
      <c r="K578" s="115" t="s">
        <v>55</v>
      </c>
      <c r="L578" s="117" t="n">
        <f aca="false">SUM(L577:L577)</f>
        <v>0</v>
      </c>
      <c r="M578" s="117" t="n">
        <f aca="false">SUM(M577:M577)</f>
        <v>0</v>
      </c>
      <c r="N578" s="117" t="n">
        <f aca="false">SUM(N577:N577)</f>
        <v>0</v>
      </c>
      <c r="O578" s="117" t="n">
        <f aca="false">SUM(O577:O577)</f>
        <v>0</v>
      </c>
      <c r="P578" s="115" t="s">
        <v>55</v>
      </c>
      <c r="Q578" s="115" t="s">
        <v>55</v>
      </c>
      <c r="R578" s="115" t="s">
        <v>55</v>
      </c>
      <c r="S578" s="248"/>
      <c r="T578" s="545"/>
      <c r="U578" s="289"/>
      <c r="V578" s="359" t="n">
        <f aca="false">$AB$15-((N578*24))</f>
        <v>744</v>
      </c>
      <c r="W578" s="660" t="n">
        <v>500</v>
      </c>
      <c r="X578" s="279"/>
      <c r="Y578" s="361" t="n">
        <f aca="false">W578</f>
        <v>500</v>
      </c>
      <c r="Z578" s="359" t="n">
        <f aca="false">(Y578*(V578-L578*24))/V578</f>
        <v>500</v>
      </c>
      <c r="AA578" s="362" t="n">
        <f aca="false">(Z578/Y578)*100</f>
        <v>100</v>
      </c>
      <c r="AB578" s="448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</row>
    <row r="579" s="304" customFormat="true" ht="30" hidden="false" customHeight="true" outlineLevel="0" collapsed="false">
      <c r="A579" s="276" t="n">
        <v>27</v>
      </c>
      <c r="B579" s="796" t="s">
        <v>537</v>
      </c>
      <c r="C579" s="739" t="s">
        <v>538</v>
      </c>
      <c r="D579" s="672" t="n">
        <v>500</v>
      </c>
      <c r="E579" s="114" t="s">
        <v>54</v>
      </c>
      <c r="F579" s="89" t="s">
        <v>55</v>
      </c>
      <c r="G579" s="147"/>
      <c r="H579" s="147"/>
      <c r="I579" s="829"/>
      <c r="J579" s="829"/>
      <c r="K579" s="829"/>
      <c r="L579" s="187" t="n">
        <f aca="false">IF(RIGHT(S579)="T",(+H579-G579),0)</f>
        <v>0</v>
      </c>
      <c r="M579" s="187" t="n">
        <f aca="false">IF(RIGHT(S579)="U",(+H579-G579),0)</f>
        <v>0</v>
      </c>
      <c r="N579" s="187" t="n">
        <f aca="false">IF(RIGHT(S579)="C",(+H579-G579),0)</f>
        <v>0</v>
      </c>
      <c r="O579" s="187" t="n">
        <f aca="false">IF(RIGHT(S579)="D",(+H579-G579),0)</f>
        <v>0</v>
      </c>
      <c r="P579" s="96"/>
      <c r="Q579" s="96"/>
      <c r="R579" s="96"/>
      <c r="S579" s="253"/>
      <c r="T579" s="335"/>
      <c r="U579" s="96"/>
      <c r="V579" s="359"/>
      <c r="W579" s="660"/>
      <c r="X579" s="279"/>
      <c r="Y579" s="361"/>
      <c r="Z579" s="359"/>
      <c r="AA579" s="362"/>
      <c r="AB579" s="840"/>
      <c r="AC579" s="303"/>
      <c r="AD579" s="303"/>
      <c r="AE579" s="303"/>
      <c r="AF579" s="303"/>
      <c r="AG579" s="303"/>
      <c r="AH579" s="303"/>
      <c r="AI579" s="303"/>
      <c r="AJ579" s="303"/>
      <c r="AK579" s="303"/>
      <c r="AL579" s="303"/>
      <c r="AM579" s="303"/>
      <c r="AN579" s="303"/>
    </row>
    <row r="580" s="304" customFormat="true" ht="30" hidden="false" customHeight="true" outlineLevel="0" collapsed="false">
      <c r="A580" s="111"/>
      <c r="B580" s="841"/>
      <c r="C580" s="842" t="s">
        <v>59</v>
      </c>
      <c r="D580" s="112"/>
      <c r="E580" s="114"/>
      <c r="F580" s="115" t="s">
        <v>55</v>
      </c>
      <c r="G580" s="116"/>
      <c r="H580" s="116"/>
      <c r="I580" s="115" t="s">
        <v>55</v>
      </c>
      <c r="J580" s="115" t="s">
        <v>55</v>
      </c>
      <c r="K580" s="115" t="s">
        <v>55</v>
      </c>
      <c r="L580" s="117" t="n">
        <f aca="false">SUM(L579:L579)</f>
        <v>0</v>
      </c>
      <c r="M580" s="117" t="n">
        <f aca="false">SUM(M579:M579)</f>
        <v>0</v>
      </c>
      <c r="N580" s="117" t="n">
        <f aca="false">SUM(N579:N579)</f>
        <v>0</v>
      </c>
      <c r="O580" s="117" t="n">
        <f aca="false">SUM(O579:O579)</f>
        <v>0</v>
      </c>
      <c r="P580" s="115" t="s">
        <v>55</v>
      </c>
      <c r="Q580" s="115" t="s">
        <v>55</v>
      </c>
      <c r="R580" s="115" t="s">
        <v>55</v>
      </c>
      <c r="S580" s="248"/>
      <c r="T580" s="545"/>
      <c r="U580" s="289"/>
      <c r="V580" s="359" t="n">
        <f aca="false">$AB$15-((N580*24))</f>
        <v>744</v>
      </c>
      <c r="W580" s="843" t="n">
        <v>315</v>
      </c>
      <c r="X580" s="121"/>
      <c r="Y580" s="250" t="n">
        <f aca="false">W580</f>
        <v>315</v>
      </c>
      <c r="Z580" s="359" t="n">
        <f aca="false">(Y580*(V580-L580*24))/V580</f>
        <v>315</v>
      </c>
      <c r="AA580" s="729" t="n">
        <f aca="false">(Z580/Y580)*100</f>
        <v>100</v>
      </c>
      <c r="AB580" s="840"/>
      <c r="AC580" s="303"/>
      <c r="AD580" s="303"/>
      <c r="AE580" s="303"/>
      <c r="AF580" s="303"/>
      <c r="AG580" s="303"/>
      <c r="AH580" s="303"/>
      <c r="AI580" s="303"/>
      <c r="AJ580" s="303"/>
      <c r="AK580" s="303"/>
      <c r="AL580" s="303"/>
      <c r="AM580" s="303"/>
      <c r="AN580" s="303"/>
    </row>
    <row r="581" s="304" customFormat="true" ht="30" hidden="false" customHeight="true" outlineLevel="0" collapsed="false">
      <c r="A581" s="276" t="n">
        <v>28</v>
      </c>
      <c r="B581" s="796" t="s">
        <v>539</v>
      </c>
      <c r="C581" s="739" t="s">
        <v>540</v>
      </c>
      <c r="D581" s="660" t="n">
        <v>500</v>
      </c>
      <c r="E581" s="114" t="s">
        <v>54</v>
      </c>
      <c r="F581" s="89" t="s">
        <v>55</v>
      </c>
      <c r="G581" s="147"/>
      <c r="H581" s="147"/>
      <c r="I581" s="829"/>
      <c r="J581" s="829"/>
      <c r="K581" s="829"/>
      <c r="L581" s="187" t="n">
        <f aca="false">IF(RIGHT(S581)="T",(+H581-G581),0)</f>
        <v>0</v>
      </c>
      <c r="M581" s="187" t="n">
        <f aca="false">IF(RIGHT(S581)="U",(+H581-G581),0)</f>
        <v>0</v>
      </c>
      <c r="N581" s="187" t="n">
        <f aca="false">IF(RIGHT(S581)="C",(+H581-G581),0)</f>
        <v>0</v>
      </c>
      <c r="O581" s="187" t="n">
        <f aca="false">IF(RIGHT(S581)="D",(+H581-G581),0)</f>
        <v>0</v>
      </c>
      <c r="P581" s="96"/>
      <c r="Q581" s="96"/>
      <c r="R581" s="96"/>
      <c r="S581" s="253"/>
      <c r="T581" s="335"/>
      <c r="U581" s="96"/>
      <c r="V581" s="359"/>
      <c r="W581" s="660"/>
      <c r="X581" s="279"/>
      <c r="Y581" s="361"/>
      <c r="Z581" s="359"/>
      <c r="AA581" s="362"/>
      <c r="AB581" s="840"/>
      <c r="AC581" s="303"/>
      <c r="AD581" s="303"/>
      <c r="AE581" s="303"/>
      <c r="AF581" s="303"/>
      <c r="AG581" s="303"/>
      <c r="AH581" s="303"/>
      <c r="AI581" s="303"/>
      <c r="AJ581" s="303"/>
      <c r="AK581" s="303"/>
      <c r="AL581" s="303"/>
      <c r="AM581" s="303"/>
      <c r="AN581" s="303"/>
    </row>
    <row r="582" s="304" customFormat="true" ht="30" hidden="false" customHeight="true" outlineLevel="0" collapsed="false">
      <c r="A582" s="111"/>
      <c r="B582" s="112"/>
      <c r="C582" s="113" t="s">
        <v>59</v>
      </c>
      <c r="D582" s="112"/>
      <c r="E582" s="114"/>
      <c r="F582" s="115" t="s">
        <v>55</v>
      </c>
      <c r="G582" s="116"/>
      <c r="H582" s="116"/>
      <c r="I582" s="115" t="s">
        <v>55</v>
      </c>
      <c r="J582" s="115" t="s">
        <v>55</v>
      </c>
      <c r="K582" s="115" t="s">
        <v>55</v>
      </c>
      <c r="L582" s="117" t="n">
        <f aca="false">SUM(L581:L581)</f>
        <v>0</v>
      </c>
      <c r="M582" s="117" t="n">
        <f aca="false">SUM(M581:M581)</f>
        <v>0</v>
      </c>
      <c r="N582" s="117" t="n">
        <f aca="false">SUM(N581:N581)</f>
        <v>0</v>
      </c>
      <c r="O582" s="117" t="n">
        <f aca="false">SUM(O581:O581)</f>
        <v>0</v>
      </c>
      <c r="P582" s="115" t="s">
        <v>55</v>
      </c>
      <c r="Q582" s="115" t="s">
        <v>55</v>
      </c>
      <c r="R582" s="115" t="s">
        <v>55</v>
      </c>
      <c r="S582" s="248"/>
      <c r="T582" s="545"/>
      <c r="U582" s="289"/>
      <c r="V582" s="359" t="n">
        <f aca="false">$AB$15-((N582*24))</f>
        <v>744</v>
      </c>
      <c r="W582" s="843" t="n">
        <v>315</v>
      </c>
      <c r="X582" s="121"/>
      <c r="Y582" s="250" t="n">
        <f aca="false">W582</f>
        <v>315</v>
      </c>
      <c r="Z582" s="359" t="n">
        <f aca="false">(Y582*(V582-L582*24))/V582</f>
        <v>315</v>
      </c>
      <c r="AA582" s="729" t="n">
        <f aca="false">(Z582/Y582)*100</f>
        <v>100</v>
      </c>
      <c r="AB582" s="840"/>
      <c r="AC582" s="303"/>
      <c r="AD582" s="303"/>
      <c r="AE582" s="303"/>
      <c r="AF582" s="303"/>
      <c r="AG582" s="303"/>
      <c r="AH582" s="303"/>
      <c r="AI582" s="303"/>
      <c r="AJ582" s="303"/>
      <c r="AK582" s="303"/>
      <c r="AL582" s="303"/>
      <c r="AM582" s="303"/>
      <c r="AN582" s="303"/>
    </row>
    <row r="583" s="105" customFormat="true" ht="30" hidden="false" customHeight="true" outlineLevel="0" collapsed="false">
      <c r="A583" s="276" t="n">
        <v>29</v>
      </c>
      <c r="B583" s="277" t="s">
        <v>541</v>
      </c>
      <c r="C583" s="537" t="s">
        <v>542</v>
      </c>
      <c r="D583" s="660" t="n">
        <v>315</v>
      </c>
      <c r="E583" s="129" t="s">
        <v>54</v>
      </c>
      <c r="F583" s="365" t="s">
        <v>55</v>
      </c>
      <c r="G583" s="147"/>
      <c r="H583" s="147"/>
      <c r="I583" s="538"/>
      <c r="J583" s="538"/>
      <c r="K583" s="538"/>
      <c r="L583" s="187" t="n">
        <f aca="false">IF(RIGHT(S583)="T",(+H583-G583),0)</f>
        <v>0</v>
      </c>
      <c r="M583" s="187" t="n">
        <f aca="false">IF(RIGHT(S583)="U",(+H583-G583),0)</f>
        <v>0</v>
      </c>
      <c r="N583" s="187" t="n">
        <f aca="false">IF(RIGHT(S583)="C",(+H583-G583),0)</f>
        <v>0</v>
      </c>
      <c r="O583" s="187" t="n">
        <f aca="false">IF(RIGHT(S583)="D",(+H583-G583),0)</f>
        <v>0</v>
      </c>
      <c r="P583" s="289"/>
      <c r="Q583" s="289"/>
      <c r="R583" s="289"/>
      <c r="S583" s="151"/>
      <c r="T583" s="152"/>
      <c r="U583" s="289"/>
      <c r="V583" s="359"/>
      <c r="W583" s="660"/>
      <c r="X583" s="279"/>
      <c r="Y583" s="361"/>
      <c r="Z583" s="359"/>
      <c r="AA583" s="362"/>
      <c r="AB583" s="448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</row>
    <row r="584" s="304" customFormat="true" ht="30" hidden="false" customHeight="true" outlineLevel="0" collapsed="false">
      <c r="A584" s="111"/>
      <c r="B584" s="112"/>
      <c r="C584" s="113" t="s">
        <v>59</v>
      </c>
      <c r="D584" s="112"/>
      <c r="E584" s="114"/>
      <c r="F584" s="115" t="s">
        <v>55</v>
      </c>
      <c r="G584" s="116"/>
      <c r="H584" s="116"/>
      <c r="I584" s="115" t="s">
        <v>55</v>
      </c>
      <c r="J584" s="115" t="s">
        <v>55</v>
      </c>
      <c r="K584" s="115" t="s">
        <v>55</v>
      </c>
      <c r="L584" s="117" t="n">
        <f aca="false">SUM(L583:L583)</f>
        <v>0</v>
      </c>
      <c r="M584" s="117" t="n">
        <f aca="false">SUM(M583:M583)</f>
        <v>0</v>
      </c>
      <c r="N584" s="117" t="n">
        <f aca="false">SUM(N583:N583)</f>
        <v>0</v>
      </c>
      <c r="O584" s="117" t="n">
        <f aca="false">SUM(O583:O583)</f>
        <v>0</v>
      </c>
      <c r="P584" s="115" t="s">
        <v>55</v>
      </c>
      <c r="Q584" s="115" t="s">
        <v>55</v>
      </c>
      <c r="R584" s="115" t="s">
        <v>55</v>
      </c>
      <c r="S584" s="248"/>
      <c r="T584" s="545"/>
      <c r="U584" s="289"/>
      <c r="V584" s="359" t="n">
        <f aca="false">$AB$15-((N584*24))</f>
        <v>744</v>
      </c>
      <c r="W584" s="660" t="n">
        <v>315</v>
      </c>
      <c r="X584" s="279"/>
      <c r="Y584" s="361" t="n">
        <f aca="false">W584</f>
        <v>315</v>
      </c>
      <c r="Z584" s="359" t="n">
        <f aca="false">(Y584*(V584-L584*24))/V584</f>
        <v>315</v>
      </c>
      <c r="AA584" s="362" t="n">
        <f aca="false">(Z584/Y584)*100</f>
        <v>100</v>
      </c>
      <c r="AB584" s="840"/>
      <c r="AC584" s="303"/>
      <c r="AD584" s="303"/>
      <c r="AE584" s="303"/>
      <c r="AF584" s="303"/>
      <c r="AG584" s="303"/>
      <c r="AH584" s="303"/>
      <c r="AI584" s="303"/>
      <c r="AJ584" s="303"/>
      <c r="AK584" s="303"/>
      <c r="AL584" s="303"/>
      <c r="AM584" s="303"/>
      <c r="AN584" s="303"/>
    </row>
    <row r="585" s="105" customFormat="true" ht="30" hidden="false" customHeight="true" outlineLevel="0" collapsed="false">
      <c r="A585" s="276" t="n">
        <v>30</v>
      </c>
      <c r="B585" s="277" t="s">
        <v>543</v>
      </c>
      <c r="C585" s="537" t="s">
        <v>544</v>
      </c>
      <c r="D585" s="660" t="n">
        <v>315</v>
      </c>
      <c r="E585" s="114" t="s">
        <v>54</v>
      </c>
      <c r="F585" s="365" t="s">
        <v>55</v>
      </c>
      <c r="G585" s="147"/>
      <c r="H585" s="147"/>
      <c r="I585" s="538"/>
      <c r="J585" s="538"/>
      <c r="K585" s="538"/>
      <c r="L585" s="187" t="n">
        <f aca="false">IF(RIGHT(S585)="T",(+H585-G585),0)</f>
        <v>0</v>
      </c>
      <c r="M585" s="187" t="n">
        <f aca="false">IF(RIGHT(S585)="U",(+H585-G585),0)</f>
        <v>0</v>
      </c>
      <c r="N585" s="187" t="n">
        <f aca="false">IF(RIGHT(S585)="C",(+H585-G585),0)</f>
        <v>0</v>
      </c>
      <c r="O585" s="187" t="n">
        <f aca="false">IF(RIGHT(S585)="D",(+H585-G585),0)</f>
        <v>0</v>
      </c>
      <c r="P585" s="289"/>
      <c r="Q585" s="289"/>
      <c r="R585" s="289"/>
      <c r="S585" s="151"/>
      <c r="T585" s="152"/>
      <c r="U585" s="289"/>
      <c r="V585" s="359"/>
      <c r="W585" s="660"/>
      <c r="X585" s="279"/>
      <c r="Y585" s="361"/>
      <c r="Z585" s="359"/>
      <c r="AA585" s="362"/>
      <c r="AB585" s="448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</row>
    <row r="586" s="304" customFormat="true" ht="30" hidden="false" customHeight="true" outlineLevel="0" collapsed="false">
      <c r="A586" s="111"/>
      <c r="B586" s="112"/>
      <c r="C586" s="113" t="s">
        <v>59</v>
      </c>
      <c r="D586" s="112"/>
      <c r="E586" s="114"/>
      <c r="F586" s="115" t="s">
        <v>55</v>
      </c>
      <c r="G586" s="116"/>
      <c r="H586" s="116"/>
      <c r="I586" s="115" t="s">
        <v>55</v>
      </c>
      <c r="J586" s="115" t="s">
        <v>55</v>
      </c>
      <c r="K586" s="115" t="s">
        <v>55</v>
      </c>
      <c r="L586" s="117" t="n">
        <f aca="false">SUM(L585:L585)</f>
        <v>0</v>
      </c>
      <c r="M586" s="117" t="n">
        <f aca="false">SUM(M585:M585)</f>
        <v>0</v>
      </c>
      <c r="N586" s="117" t="n">
        <f aca="false">SUM(N585:N585)</f>
        <v>0</v>
      </c>
      <c r="O586" s="117" t="n">
        <f aca="false">SUM(O585:O585)</f>
        <v>0</v>
      </c>
      <c r="P586" s="115" t="s">
        <v>55</v>
      </c>
      <c r="Q586" s="115" t="s">
        <v>55</v>
      </c>
      <c r="R586" s="115" t="s">
        <v>55</v>
      </c>
      <c r="S586" s="248"/>
      <c r="T586" s="545"/>
      <c r="U586" s="289"/>
      <c r="V586" s="359" t="n">
        <f aca="false">$AB$15-((N586*24))</f>
        <v>744</v>
      </c>
      <c r="W586" s="660" t="n">
        <v>315</v>
      </c>
      <c r="X586" s="279"/>
      <c r="Y586" s="361" t="n">
        <f aca="false">W586</f>
        <v>315</v>
      </c>
      <c r="Z586" s="359" t="n">
        <f aca="false">(Y586*(V586-L586*24))/V586</f>
        <v>315</v>
      </c>
      <c r="AA586" s="362" t="n">
        <f aca="false">(Z586/Y586)*100</f>
        <v>100</v>
      </c>
      <c r="AB586" s="840"/>
      <c r="AC586" s="303"/>
      <c r="AD586" s="303"/>
      <c r="AE586" s="303"/>
      <c r="AF586" s="303"/>
      <c r="AG586" s="303"/>
      <c r="AH586" s="303"/>
      <c r="AI586" s="303"/>
      <c r="AJ586" s="303"/>
      <c r="AK586" s="303"/>
      <c r="AL586" s="303"/>
      <c r="AM586" s="303"/>
      <c r="AN586" s="303"/>
    </row>
    <row r="587" s="105" customFormat="true" ht="30" hidden="false" customHeight="true" outlineLevel="0" collapsed="false">
      <c r="A587" s="276" t="n">
        <v>31</v>
      </c>
      <c r="B587" s="277" t="s">
        <v>545</v>
      </c>
      <c r="C587" s="537" t="s">
        <v>546</v>
      </c>
      <c r="D587" s="660" t="n">
        <v>315</v>
      </c>
      <c r="E587" s="129" t="s">
        <v>54</v>
      </c>
      <c r="F587" s="365" t="s">
        <v>55</v>
      </c>
      <c r="G587" s="544"/>
      <c r="H587" s="544"/>
      <c r="I587" s="538"/>
      <c r="J587" s="538"/>
      <c r="K587" s="538"/>
      <c r="L587" s="844" t="n">
        <v>0</v>
      </c>
      <c r="M587" s="844" t="n">
        <v>0</v>
      </c>
      <c r="N587" s="844" t="n">
        <v>0</v>
      </c>
      <c r="O587" s="844" t="n">
        <v>0</v>
      </c>
      <c r="P587" s="289"/>
      <c r="Q587" s="289"/>
      <c r="R587" s="289"/>
      <c r="S587" s="289"/>
      <c r="T587" s="545"/>
      <c r="U587" s="289"/>
      <c r="V587" s="359" t="n">
        <f aca="false">$AB$15-((N587*24))</f>
        <v>744</v>
      </c>
      <c r="W587" s="660" t="n">
        <v>315</v>
      </c>
      <c r="X587" s="279"/>
      <c r="Y587" s="361" t="n">
        <f aca="false">W587</f>
        <v>315</v>
      </c>
      <c r="Z587" s="359" t="n">
        <f aca="false">(Y587*(V587-L587*24))/V587</f>
        <v>315</v>
      </c>
      <c r="AA587" s="362" t="n">
        <f aca="false">(Z587/Y587)*100</f>
        <v>100</v>
      </c>
      <c r="AB587" s="448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</row>
    <row r="588" s="105" customFormat="true" ht="30" hidden="false" customHeight="true" outlineLevel="0" collapsed="false">
      <c r="A588" s="276" t="n">
        <v>32</v>
      </c>
      <c r="B588" s="277" t="s">
        <v>547</v>
      </c>
      <c r="C588" s="537" t="s">
        <v>548</v>
      </c>
      <c r="D588" s="660" t="n">
        <v>315</v>
      </c>
      <c r="E588" s="114" t="s">
        <v>54</v>
      </c>
      <c r="F588" s="365" t="s">
        <v>55</v>
      </c>
      <c r="G588" s="544"/>
      <c r="H588" s="544"/>
      <c r="I588" s="538"/>
      <c r="J588" s="538"/>
      <c r="K588" s="538"/>
      <c r="L588" s="844" t="n">
        <v>0</v>
      </c>
      <c r="M588" s="844" t="n">
        <v>0</v>
      </c>
      <c r="N588" s="844" t="n">
        <v>0</v>
      </c>
      <c r="O588" s="844" t="n">
        <v>0</v>
      </c>
      <c r="P588" s="289"/>
      <c r="Q588" s="289"/>
      <c r="R588" s="289"/>
      <c r="S588" s="289"/>
      <c r="T588" s="545"/>
      <c r="U588" s="289"/>
      <c r="V588" s="359" t="n">
        <f aca="false">$AB$15-((N588*24))</f>
        <v>744</v>
      </c>
      <c r="W588" s="660" t="n">
        <v>315</v>
      </c>
      <c r="X588" s="279"/>
      <c r="Y588" s="361" t="n">
        <f aca="false">W588</f>
        <v>315</v>
      </c>
      <c r="Z588" s="359" t="n">
        <f aca="false">(Y588*(V588-L588*24))/V588</f>
        <v>315</v>
      </c>
      <c r="AA588" s="362" t="n">
        <f aca="false">(Z588/Y588)*100</f>
        <v>100</v>
      </c>
      <c r="AB588" s="448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</row>
    <row r="589" s="105" customFormat="true" ht="30" hidden="false" customHeight="true" outlineLevel="0" collapsed="false">
      <c r="A589" s="276" t="n">
        <v>33</v>
      </c>
      <c r="B589" s="277" t="s">
        <v>549</v>
      </c>
      <c r="C589" s="537" t="s">
        <v>550</v>
      </c>
      <c r="D589" s="660" t="n">
        <v>315</v>
      </c>
      <c r="E589" s="129" t="s">
        <v>54</v>
      </c>
      <c r="F589" s="365" t="s">
        <v>55</v>
      </c>
      <c r="G589" s="544"/>
      <c r="H589" s="544"/>
      <c r="I589" s="538"/>
      <c r="J589" s="538"/>
      <c r="K589" s="538"/>
      <c r="L589" s="844" t="n">
        <v>0</v>
      </c>
      <c r="M589" s="844" t="n">
        <v>0</v>
      </c>
      <c r="N589" s="844" t="n">
        <v>0</v>
      </c>
      <c r="O589" s="844" t="n">
        <v>0</v>
      </c>
      <c r="P589" s="289"/>
      <c r="Q589" s="289"/>
      <c r="R589" s="289"/>
      <c r="S589" s="289"/>
      <c r="T589" s="545"/>
      <c r="U589" s="289"/>
      <c r="V589" s="359" t="n">
        <f aca="false">$AB$15-((N589*24))</f>
        <v>744</v>
      </c>
      <c r="W589" s="660" t="n">
        <v>315</v>
      </c>
      <c r="X589" s="279"/>
      <c r="Y589" s="361" t="n">
        <f aca="false">W589</f>
        <v>315</v>
      </c>
      <c r="Z589" s="359" t="n">
        <f aca="false">(Y589*(V589-L589*24))/V589</f>
        <v>315</v>
      </c>
      <c r="AA589" s="362" t="n">
        <f aca="false">(Z589/Y589)*100</f>
        <v>100</v>
      </c>
      <c r="AB589" s="448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</row>
    <row r="590" s="105" customFormat="true" ht="30" hidden="false" customHeight="true" outlineLevel="0" collapsed="false">
      <c r="A590" s="276" t="n">
        <v>34</v>
      </c>
      <c r="B590" s="845" t="s">
        <v>551</v>
      </c>
      <c r="C590" s="537" t="s">
        <v>552</v>
      </c>
      <c r="D590" s="660" t="n">
        <v>315</v>
      </c>
      <c r="E590" s="114" t="s">
        <v>54</v>
      </c>
      <c r="F590" s="365" t="s">
        <v>55</v>
      </c>
      <c r="G590" s="147"/>
      <c r="H590" s="147"/>
      <c r="I590" s="538"/>
      <c r="J590" s="538"/>
      <c r="K590" s="538"/>
      <c r="L590" s="595" t="n">
        <f aca="false">IF(RIGHT(S590)="T",(+H590-G590),0)</f>
        <v>0</v>
      </c>
      <c r="M590" s="595" t="n">
        <f aca="false">IF(RIGHT(S590)="U",(+H590-G590),0)</f>
        <v>0</v>
      </c>
      <c r="N590" s="595" t="n">
        <f aca="false">IF(RIGHT(S590)="C",(+H590-G590),0)</f>
        <v>0</v>
      </c>
      <c r="O590" s="595" t="n">
        <f aca="false">IF(RIGHT(S590)="D",(+H590-G590),0)</f>
        <v>0</v>
      </c>
      <c r="P590" s="289"/>
      <c r="Q590" s="289"/>
      <c r="R590" s="289"/>
      <c r="S590" s="151"/>
      <c r="T590" s="152"/>
      <c r="U590" s="96"/>
      <c r="V590" s="163"/>
      <c r="W590" s="672"/>
      <c r="X590" s="165"/>
      <c r="Y590" s="166"/>
      <c r="Z590" s="163"/>
      <c r="AA590" s="167"/>
      <c r="AB590" s="448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</row>
    <row r="591" s="60" customFormat="true" ht="30" hidden="false" customHeight="true" outlineLevel="0" collapsed="false">
      <c r="A591" s="264"/>
      <c r="B591" s="265"/>
      <c r="C591" s="266" t="s">
        <v>59</v>
      </c>
      <c r="D591" s="265"/>
      <c r="E591" s="199"/>
      <c r="F591" s="200" t="s">
        <v>55</v>
      </c>
      <c r="G591" s="267"/>
      <c r="H591" s="267"/>
      <c r="I591" s="200" t="s">
        <v>55</v>
      </c>
      <c r="J591" s="200" t="s">
        <v>55</v>
      </c>
      <c r="K591" s="200" t="s">
        <v>55</v>
      </c>
      <c r="L591" s="268" t="n">
        <f aca="false">SUM(L590:L590)</f>
        <v>0</v>
      </c>
      <c r="M591" s="268" t="n">
        <f aca="false">SUM(M590:M590)</f>
        <v>0</v>
      </c>
      <c r="N591" s="268" t="n">
        <f aca="false">SUM(N590:N590)</f>
        <v>0</v>
      </c>
      <c r="O591" s="268" t="n">
        <f aca="false">SUM(O590:O590)</f>
        <v>0</v>
      </c>
      <c r="P591" s="200" t="s">
        <v>55</v>
      </c>
      <c r="Q591" s="200" t="s">
        <v>55</v>
      </c>
      <c r="R591" s="200" t="s">
        <v>55</v>
      </c>
      <c r="S591" s="269"/>
      <c r="T591" s="270"/>
      <c r="U591" s="112"/>
      <c r="V591" s="249" t="n">
        <f aca="false">$AB$15-((N591*24))</f>
        <v>744</v>
      </c>
      <c r="W591" s="677" t="n">
        <v>315</v>
      </c>
      <c r="X591" s="236"/>
      <c r="Y591" s="255" t="n">
        <f aca="false">W591</f>
        <v>315</v>
      </c>
      <c r="Z591" s="249" t="n">
        <f aca="false">(Y591*(V591-L591*24))/V591</f>
        <v>315</v>
      </c>
      <c r="AA591" s="124" t="n">
        <f aca="false">(Z591/Y591)*100</f>
        <v>100</v>
      </c>
      <c r="AB591" s="135"/>
    </row>
    <row r="592" s="105" customFormat="true" ht="30" hidden="false" customHeight="true" outlineLevel="0" collapsed="false">
      <c r="A592" s="276" t="n">
        <v>35</v>
      </c>
      <c r="B592" s="845" t="s">
        <v>553</v>
      </c>
      <c r="C592" s="537" t="s">
        <v>554</v>
      </c>
      <c r="D592" s="660" t="n">
        <v>315</v>
      </c>
      <c r="E592" s="129" t="s">
        <v>54</v>
      </c>
      <c r="F592" s="365" t="s">
        <v>55</v>
      </c>
      <c r="G592" s="147"/>
      <c r="H592" s="147"/>
      <c r="I592" s="538"/>
      <c r="J592" s="538"/>
      <c r="K592" s="538"/>
      <c r="L592" s="595" t="n">
        <f aca="false">IF(RIGHT(S592)="T",(+H592-G592),0)</f>
        <v>0</v>
      </c>
      <c r="M592" s="595" t="n">
        <f aca="false">IF(RIGHT(S592)="U",(+H592-G592),0)</f>
        <v>0</v>
      </c>
      <c r="N592" s="595" t="n">
        <f aca="false">IF(RIGHT(S592)="C",(+H592-G592),0)</f>
        <v>0</v>
      </c>
      <c r="O592" s="595" t="n">
        <f aca="false">IF(RIGHT(S592)="D",(+H592-G592),0)</f>
        <v>0</v>
      </c>
      <c r="P592" s="289"/>
      <c r="Q592" s="289"/>
      <c r="R592" s="289"/>
      <c r="S592" s="151"/>
      <c r="T592" s="152"/>
      <c r="U592" s="96"/>
      <c r="V592" s="163"/>
      <c r="W592" s="672"/>
      <c r="X592" s="165"/>
      <c r="Y592" s="166"/>
      <c r="Z592" s="163"/>
      <c r="AA592" s="167"/>
      <c r="AB592" s="448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</row>
    <row r="593" s="60" customFormat="true" ht="30" hidden="false" customHeight="true" outlineLevel="0" collapsed="false">
      <c r="A593" s="264"/>
      <c r="B593" s="265"/>
      <c r="C593" s="266" t="s">
        <v>59</v>
      </c>
      <c r="D593" s="265"/>
      <c r="E593" s="199"/>
      <c r="F593" s="200" t="s">
        <v>55</v>
      </c>
      <c r="G593" s="267"/>
      <c r="H593" s="267"/>
      <c r="I593" s="200" t="s">
        <v>55</v>
      </c>
      <c r="J593" s="200" t="s">
        <v>55</v>
      </c>
      <c r="K593" s="200" t="s">
        <v>55</v>
      </c>
      <c r="L593" s="268" t="n">
        <f aca="false">SUM(L592:L592)</f>
        <v>0</v>
      </c>
      <c r="M593" s="268" t="n">
        <f aca="false">SUM(M592:M592)</f>
        <v>0</v>
      </c>
      <c r="N593" s="268" t="n">
        <f aca="false">SUM(N592:N592)</f>
        <v>0</v>
      </c>
      <c r="O593" s="268" t="n">
        <f aca="false">SUM(O592:O592)</f>
        <v>0</v>
      </c>
      <c r="P593" s="200" t="s">
        <v>55</v>
      </c>
      <c r="Q593" s="200" t="s">
        <v>55</v>
      </c>
      <c r="R593" s="200" t="s">
        <v>55</v>
      </c>
      <c r="S593" s="269"/>
      <c r="T593" s="270"/>
      <c r="U593" s="112"/>
      <c r="V593" s="249" t="n">
        <f aca="false">$AB$15-((N593*24))</f>
        <v>744</v>
      </c>
      <c r="W593" s="677" t="n">
        <v>315</v>
      </c>
      <c r="X593" s="236"/>
      <c r="Y593" s="255" t="n">
        <f aca="false">W593</f>
        <v>315</v>
      </c>
      <c r="Z593" s="249" t="n">
        <f aca="false">(Y593*(V593-L593*24))/V593</f>
        <v>315</v>
      </c>
      <c r="AA593" s="124" t="n">
        <f aca="false">(Z593/Y593)*100</f>
        <v>100</v>
      </c>
      <c r="AB593" s="135"/>
    </row>
    <row r="594" s="105" customFormat="true" ht="30" hidden="false" customHeight="true" outlineLevel="0" collapsed="false">
      <c r="A594" s="84" t="n">
        <v>36</v>
      </c>
      <c r="B594" s="180" t="s">
        <v>555</v>
      </c>
      <c r="C594" s="612" t="s">
        <v>556</v>
      </c>
      <c r="D594" s="660" t="n">
        <v>315</v>
      </c>
      <c r="E594" s="547" t="s">
        <v>54</v>
      </c>
      <c r="F594" s="365" t="s">
        <v>55</v>
      </c>
      <c r="G594" s="147"/>
      <c r="H594" s="147"/>
      <c r="I594" s="509"/>
      <c r="J594" s="509"/>
      <c r="K594" s="509"/>
      <c r="L594" s="92" t="n">
        <f aca="false">IF(RIGHT(S594)="T",(+H594-G594),0)</f>
        <v>0</v>
      </c>
      <c r="M594" s="92" t="n">
        <f aca="false">IF(RIGHT(S594)="U",(+H594-G594),0)</f>
        <v>0</v>
      </c>
      <c r="N594" s="92" t="n">
        <f aca="false">IF(RIGHT(S594)="C",(+H594-G594),0)</f>
        <v>0</v>
      </c>
      <c r="O594" s="92" t="n">
        <f aca="false">IF(RIGHT(S594)="D",(+H594-G594),0)</f>
        <v>0</v>
      </c>
      <c r="P594" s="364"/>
      <c r="Q594" s="364"/>
      <c r="R594" s="364"/>
      <c r="S594" s="151"/>
      <c r="T594" s="152"/>
      <c r="U594" s="364"/>
      <c r="V594" s="626"/>
      <c r="W594" s="663"/>
      <c r="X594" s="664"/>
      <c r="Y594" s="629"/>
      <c r="Z594" s="626"/>
      <c r="AA594" s="543"/>
      <c r="AB594" s="448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</row>
    <row r="595" s="105" customFormat="true" ht="30" hidden="false" customHeight="true" outlineLevel="0" collapsed="false">
      <c r="A595" s="111"/>
      <c r="B595" s="112"/>
      <c r="C595" s="113" t="s">
        <v>59</v>
      </c>
      <c r="D595" s="265"/>
      <c r="E595" s="199"/>
      <c r="F595" s="200" t="s">
        <v>55</v>
      </c>
      <c r="G595" s="116"/>
      <c r="H595" s="116"/>
      <c r="I595" s="200" t="s">
        <v>55</v>
      </c>
      <c r="J595" s="200" t="s">
        <v>55</v>
      </c>
      <c r="K595" s="200" t="s">
        <v>55</v>
      </c>
      <c r="L595" s="268" t="n">
        <f aca="false">SUM(L594:L594)</f>
        <v>0</v>
      </c>
      <c r="M595" s="268" t="n">
        <f aca="false">SUM(M594:M594)</f>
        <v>0</v>
      </c>
      <c r="N595" s="268" t="n">
        <f aca="false">SUM(N594:N594)</f>
        <v>0</v>
      </c>
      <c r="O595" s="268" t="n">
        <f aca="false">SUM(O594:O594)</f>
        <v>0</v>
      </c>
      <c r="P595" s="200" t="s">
        <v>55</v>
      </c>
      <c r="Q595" s="200" t="s">
        <v>55</v>
      </c>
      <c r="R595" s="200" t="s">
        <v>55</v>
      </c>
      <c r="S595" s="269"/>
      <c r="T595" s="270"/>
      <c r="U595" s="265"/>
      <c r="V595" s="259" t="n">
        <f aca="false">$AB$15-((N595*24))</f>
        <v>744</v>
      </c>
      <c r="W595" s="791" t="n">
        <v>315</v>
      </c>
      <c r="X595" s="261"/>
      <c r="Y595" s="262" t="n">
        <f aca="false">W595</f>
        <v>315</v>
      </c>
      <c r="Z595" s="259" t="n">
        <f aca="false">(Y595*(V595-L595*24))/V595</f>
        <v>315</v>
      </c>
      <c r="AA595" s="318" t="n">
        <f aca="false">(Z595/Y595)*100</f>
        <v>100</v>
      </c>
      <c r="AB595" s="448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</row>
    <row r="596" s="105" customFormat="true" ht="30" hidden="false" customHeight="true" outlineLevel="0" collapsed="false">
      <c r="A596" s="276" t="n">
        <v>37</v>
      </c>
      <c r="B596" s="277" t="s">
        <v>557</v>
      </c>
      <c r="C596" s="537" t="s">
        <v>558</v>
      </c>
      <c r="D596" s="660" t="n">
        <v>315</v>
      </c>
      <c r="E596" s="129" t="s">
        <v>54</v>
      </c>
      <c r="F596" s="365" t="s">
        <v>55</v>
      </c>
      <c r="G596" s="147"/>
      <c r="H596" s="147"/>
      <c r="I596" s="509"/>
      <c r="J596" s="509"/>
      <c r="K596" s="509"/>
      <c r="L596" s="92" t="n">
        <f aca="false">IF(RIGHT(S596)="T",(+H596-G596),0)</f>
        <v>0</v>
      </c>
      <c r="M596" s="92" t="n">
        <f aca="false">IF(RIGHT(S596)="U",(+H596-G596),0)</f>
        <v>0</v>
      </c>
      <c r="N596" s="92" t="n">
        <f aca="false">IF(RIGHT(S596)="C",(+H596-G596),0)</f>
        <v>0</v>
      </c>
      <c r="O596" s="92" t="n">
        <f aca="false">IF(RIGHT(S596)="D",(+H596-G596),0)</f>
        <v>0</v>
      </c>
      <c r="P596" s="364"/>
      <c r="Q596" s="364"/>
      <c r="R596" s="364"/>
      <c r="S596" s="253"/>
      <c r="T596" s="152"/>
      <c r="U596" s="96"/>
      <c r="V596" s="163"/>
      <c r="W596" s="672"/>
      <c r="X596" s="165"/>
      <c r="Y596" s="166"/>
      <c r="Z596" s="163"/>
      <c r="AA596" s="167"/>
      <c r="AB596" s="448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</row>
    <row r="597" s="105" customFormat="true" ht="30" hidden="false" customHeight="true" outlineLevel="0" collapsed="false">
      <c r="A597" s="264"/>
      <c r="B597" s="265"/>
      <c r="C597" s="266" t="s">
        <v>59</v>
      </c>
      <c r="D597" s="265"/>
      <c r="E597" s="199"/>
      <c r="F597" s="200" t="s">
        <v>55</v>
      </c>
      <c r="G597" s="116"/>
      <c r="H597" s="116"/>
      <c r="I597" s="200" t="s">
        <v>55</v>
      </c>
      <c r="J597" s="200" t="s">
        <v>55</v>
      </c>
      <c r="K597" s="200" t="s">
        <v>55</v>
      </c>
      <c r="L597" s="268" t="n">
        <f aca="false">SUM(L596:L596)</f>
        <v>0</v>
      </c>
      <c r="M597" s="268" t="n">
        <f aca="false">SUM(M596:M596)</f>
        <v>0</v>
      </c>
      <c r="N597" s="268" t="n">
        <f aca="false">SUM(N596:N596)</f>
        <v>0</v>
      </c>
      <c r="O597" s="268" t="n">
        <f aca="false">SUM(O596:O596)</f>
        <v>0</v>
      </c>
      <c r="P597" s="200" t="s">
        <v>55</v>
      </c>
      <c r="Q597" s="200" t="s">
        <v>55</v>
      </c>
      <c r="R597" s="200" t="s">
        <v>55</v>
      </c>
      <c r="S597" s="269"/>
      <c r="T597" s="270"/>
      <c r="U597" s="368"/>
      <c r="V597" s="249" t="n">
        <f aca="false">$AB$15-((N597*24))</f>
        <v>744</v>
      </c>
      <c r="W597" s="677" t="n">
        <v>315</v>
      </c>
      <c r="X597" s="236"/>
      <c r="Y597" s="255" t="n">
        <f aca="false">W597</f>
        <v>315</v>
      </c>
      <c r="Z597" s="249" t="n">
        <f aca="false">(Y597*(V597-L597*24))/V597</f>
        <v>315</v>
      </c>
      <c r="AA597" s="124" t="n">
        <f aca="false">(Z597/Y597)*100</f>
        <v>100</v>
      </c>
      <c r="AB597" s="448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</row>
    <row r="598" s="105" customFormat="true" ht="30" hidden="false" customHeight="true" outlineLevel="0" collapsed="false">
      <c r="A598" s="276" t="n">
        <v>38</v>
      </c>
      <c r="B598" s="277" t="s">
        <v>559</v>
      </c>
      <c r="C598" s="537" t="s">
        <v>560</v>
      </c>
      <c r="D598" s="660" t="n">
        <v>500</v>
      </c>
      <c r="E598" s="114" t="s">
        <v>54</v>
      </c>
      <c r="F598" s="365" t="s">
        <v>55</v>
      </c>
      <c r="G598" s="147"/>
      <c r="H598" s="147"/>
      <c r="I598" s="509"/>
      <c r="J598" s="509"/>
      <c r="K598" s="509"/>
      <c r="L598" s="92" t="n">
        <f aca="false">IF(RIGHT(S598)="T",(+H598-G598),0)</f>
        <v>0</v>
      </c>
      <c r="M598" s="92" t="n">
        <f aca="false">IF(RIGHT(S598)="U",(+H598-G598),0)</f>
        <v>0</v>
      </c>
      <c r="N598" s="92" t="n">
        <f aca="false">IF(RIGHT(S598)="C",(+H598-G598),0)</f>
        <v>0</v>
      </c>
      <c r="O598" s="92" t="n">
        <f aca="false">IF(RIGHT(S598)="D",(+H598-G598),0)</f>
        <v>0</v>
      </c>
      <c r="P598" s="364"/>
      <c r="Q598" s="364"/>
      <c r="R598" s="364"/>
      <c r="S598" s="151"/>
      <c r="T598" s="152"/>
      <c r="U598" s="96"/>
      <c r="V598" s="163"/>
      <c r="W598" s="672"/>
      <c r="X598" s="165"/>
      <c r="Y598" s="166"/>
      <c r="Z598" s="163"/>
      <c r="AA598" s="167"/>
      <c r="AB598" s="448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</row>
    <row r="599" s="105" customFormat="true" ht="30" hidden="false" customHeight="true" outlineLevel="0" collapsed="false">
      <c r="A599" s="264"/>
      <c r="B599" s="265"/>
      <c r="C599" s="266" t="s">
        <v>59</v>
      </c>
      <c r="D599" s="265"/>
      <c r="E599" s="199"/>
      <c r="F599" s="200" t="s">
        <v>55</v>
      </c>
      <c r="G599" s="116"/>
      <c r="H599" s="116"/>
      <c r="I599" s="200" t="s">
        <v>55</v>
      </c>
      <c r="J599" s="200" t="s">
        <v>55</v>
      </c>
      <c r="K599" s="200" t="s">
        <v>55</v>
      </c>
      <c r="L599" s="268" t="n">
        <f aca="false">SUM(L598:L598)</f>
        <v>0</v>
      </c>
      <c r="M599" s="268" t="n">
        <f aca="false">SUM(M598:M598)</f>
        <v>0</v>
      </c>
      <c r="N599" s="268" t="n">
        <f aca="false">SUM(N598:N598)</f>
        <v>0</v>
      </c>
      <c r="O599" s="268" t="n">
        <f aca="false">SUM(O598:O598)</f>
        <v>0</v>
      </c>
      <c r="P599" s="200" t="s">
        <v>55</v>
      </c>
      <c r="Q599" s="200" t="s">
        <v>55</v>
      </c>
      <c r="R599" s="200" t="s">
        <v>55</v>
      </c>
      <c r="S599" s="269"/>
      <c r="T599" s="270"/>
      <c r="U599" s="368"/>
      <c r="V599" s="249" t="n">
        <f aca="false">$AB$15-((N599*24))</f>
        <v>744</v>
      </c>
      <c r="W599" s="677" t="n">
        <v>500</v>
      </c>
      <c r="X599" s="236"/>
      <c r="Y599" s="255" t="n">
        <f aca="false">W599</f>
        <v>500</v>
      </c>
      <c r="Z599" s="249" t="n">
        <f aca="false">(Y599*(V599-L599*24))/V599</f>
        <v>500</v>
      </c>
      <c r="AA599" s="124" t="n">
        <f aca="false">(Z599/Y599)*100</f>
        <v>100</v>
      </c>
      <c r="AB599" s="448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</row>
    <row r="600" s="105" customFormat="true" ht="30" hidden="false" customHeight="true" outlineLevel="0" collapsed="false">
      <c r="A600" s="144" t="n">
        <v>39</v>
      </c>
      <c r="B600" s="145" t="s">
        <v>561</v>
      </c>
      <c r="C600" s="496" t="s">
        <v>562</v>
      </c>
      <c r="D600" s="846" t="n">
        <v>500</v>
      </c>
      <c r="E600" s="847" t="s">
        <v>54</v>
      </c>
      <c r="F600" s="848" t="s">
        <v>55</v>
      </c>
      <c r="G600" s="849"/>
      <c r="H600" s="147"/>
      <c r="I600" s="509"/>
      <c r="J600" s="509"/>
      <c r="K600" s="509"/>
      <c r="L600" s="92" t="n">
        <f aca="false">IF(RIGHT(S600)="T",(+H600-G600),0)</f>
        <v>0</v>
      </c>
      <c r="M600" s="92" t="n">
        <f aca="false">IF(RIGHT(S600)="U",(+H600-G600),0)</f>
        <v>0</v>
      </c>
      <c r="N600" s="92" t="n">
        <f aca="false">IF(RIGHT(S600)="C",(+H600-G600),0)</f>
        <v>0</v>
      </c>
      <c r="O600" s="92" t="n">
        <f aca="false">IF(RIGHT(S600)="D",(+H600-G600),0)</f>
        <v>0</v>
      </c>
      <c r="P600" s="364"/>
      <c r="Q600" s="364"/>
      <c r="R600" s="364"/>
      <c r="S600" s="253"/>
      <c r="T600" s="152"/>
      <c r="U600" s="96"/>
      <c r="V600" s="163"/>
      <c r="W600" s="672"/>
      <c r="X600" s="165"/>
      <c r="Y600" s="166"/>
      <c r="Z600" s="163"/>
      <c r="AA600" s="167"/>
      <c r="AB600" s="448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</row>
    <row r="601" s="105" customFormat="true" ht="30" hidden="false" customHeight="true" outlineLevel="0" collapsed="false">
      <c r="A601" s="144"/>
      <c r="B601" s="145"/>
      <c r="C601" s="496"/>
      <c r="D601" s="846"/>
      <c r="E601" s="847"/>
      <c r="F601" s="684"/>
      <c r="G601" s="850"/>
      <c r="H601" s="147"/>
      <c r="I601" s="509"/>
      <c r="J601" s="509"/>
      <c r="K601" s="509"/>
      <c r="L601" s="92" t="n">
        <f aca="false">IF(RIGHT(S601)="T",(+H601-G601),0)</f>
        <v>0</v>
      </c>
      <c r="M601" s="92" t="n">
        <f aca="false">IF(RIGHT(S601)="U",(+H601-G601),0)</f>
        <v>0</v>
      </c>
      <c r="N601" s="92" t="n">
        <f aca="false">IF(RIGHT(S601)="C",(+H601-G601),0)</f>
        <v>0</v>
      </c>
      <c r="O601" s="92" t="n">
        <f aca="false">IF(RIGHT(S601)="D",(+H601-G601),0)</f>
        <v>0</v>
      </c>
      <c r="P601" s="364"/>
      <c r="Q601" s="364"/>
      <c r="R601" s="364"/>
      <c r="S601" s="253"/>
      <c r="T601" s="152"/>
      <c r="U601" s="108"/>
      <c r="V601" s="168"/>
      <c r="W601" s="673"/>
      <c r="X601" s="170"/>
      <c r="Y601" s="171"/>
      <c r="Z601" s="168"/>
      <c r="AA601" s="577"/>
      <c r="AB601" s="448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</row>
    <row r="602" s="105" customFormat="true" ht="30" hidden="false" customHeight="true" outlineLevel="0" collapsed="false">
      <c r="A602" s="111"/>
      <c r="B602" s="112"/>
      <c r="C602" s="113" t="s">
        <v>59</v>
      </c>
      <c r="D602" s="265"/>
      <c r="E602" s="199"/>
      <c r="F602" s="200" t="s">
        <v>55</v>
      </c>
      <c r="G602" s="116"/>
      <c r="H602" s="116"/>
      <c r="I602" s="200" t="s">
        <v>55</v>
      </c>
      <c r="J602" s="200" t="s">
        <v>55</v>
      </c>
      <c r="K602" s="200" t="s">
        <v>55</v>
      </c>
      <c r="L602" s="268" t="n">
        <f aca="false">SUM(L600:L601)</f>
        <v>0</v>
      </c>
      <c r="M602" s="268" t="n">
        <f aca="false">SUM(M600:M601)</f>
        <v>0</v>
      </c>
      <c r="N602" s="268" t="n">
        <f aca="false">SUM(N600:N601)</f>
        <v>0</v>
      </c>
      <c r="O602" s="268" t="n">
        <f aca="false">SUM(O600:O601)</f>
        <v>0</v>
      </c>
      <c r="P602" s="200" t="s">
        <v>55</v>
      </c>
      <c r="Q602" s="200" t="s">
        <v>55</v>
      </c>
      <c r="R602" s="200" t="s">
        <v>55</v>
      </c>
      <c r="S602" s="269"/>
      <c r="T602" s="270"/>
      <c r="U602" s="286"/>
      <c r="V602" s="173" t="n">
        <f aca="false">$AB$15-((N602*24))</f>
        <v>744</v>
      </c>
      <c r="W602" s="667" t="n">
        <v>500</v>
      </c>
      <c r="X602" s="272"/>
      <c r="Y602" s="273" t="n">
        <f aca="false">W602</f>
        <v>500</v>
      </c>
      <c r="Z602" s="173" t="n">
        <f aca="false">(Y602*(V602-L602*24))/V602</f>
        <v>500</v>
      </c>
      <c r="AA602" s="274" t="n">
        <f aca="false">(Z602/Y602)*100</f>
        <v>100</v>
      </c>
      <c r="AB602" s="448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</row>
    <row r="603" s="105" customFormat="true" ht="30" hidden="false" customHeight="true" outlineLevel="0" collapsed="false">
      <c r="A603" s="144" t="n">
        <v>40</v>
      </c>
      <c r="B603" s="145" t="s">
        <v>563</v>
      </c>
      <c r="C603" s="496" t="s">
        <v>564</v>
      </c>
      <c r="D603" s="662" t="n">
        <v>500</v>
      </c>
      <c r="E603" s="323" t="s">
        <v>54</v>
      </c>
      <c r="F603" s="89" t="s">
        <v>55</v>
      </c>
      <c r="G603" s="147"/>
      <c r="H603" s="147"/>
      <c r="I603" s="497"/>
      <c r="J603" s="497"/>
      <c r="K603" s="497"/>
      <c r="L603" s="595" t="n">
        <f aca="false">IF(RIGHT(S603)="T",(+H603-G603),0)</f>
        <v>0</v>
      </c>
      <c r="M603" s="595" t="n">
        <f aca="false">IF(RIGHT(S603)="U",(+H603-G603),0)</f>
        <v>0</v>
      </c>
      <c r="N603" s="595" t="n">
        <f aca="false">IF(RIGHT(S603)="C",(+H603-G603),0)</f>
        <v>0</v>
      </c>
      <c r="O603" s="595" t="n">
        <f aca="false">IF(RIGHT(S603)="D",(+H603-G603),0)</f>
        <v>0</v>
      </c>
      <c r="P603" s="96"/>
      <c r="Q603" s="96"/>
      <c r="R603" s="96"/>
      <c r="S603" s="151"/>
      <c r="T603" s="152"/>
      <c r="U603" s="96"/>
      <c r="V603" s="163"/>
      <c r="W603" s="672"/>
      <c r="X603" s="165"/>
      <c r="Y603" s="166"/>
      <c r="Z603" s="163"/>
      <c r="AA603" s="167"/>
      <c r="AB603" s="448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</row>
    <row r="604" s="105" customFormat="true" ht="30" hidden="false" customHeight="true" outlineLevel="0" collapsed="false">
      <c r="A604" s="144"/>
      <c r="B604" s="145"/>
      <c r="C604" s="496"/>
      <c r="D604" s="662"/>
      <c r="E604" s="323"/>
      <c r="F604" s="107"/>
      <c r="G604" s="147"/>
      <c r="H604" s="147"/>
      <c r="I604" s="497"/>
      <c r="J604" s="497"/>
      <c r="K604" s="497"/>
      <c r="L604" s="595" t="n">
        <f aca="false">IF(RIGHT(S604)="T",(+H604-G604),0)</f>
        <v>0</v>
      </c>
      <c r="M604" s="595" t="n">
        <f aca="false">IF(RIGHT(S604)="U",(+H604-G604),0)</f>
        <v>0</v>
      </c>
      <c r="N604" s="595" t="n">
        <f aca="false">IF(RIGHT(S604)="C",(+H604-G604),0)</f>
        <v>0</v>
      </c>
      <c r="O604" s="595" t="n">
        <f aca="false">IF(RIGHT(S604)="D",(+H604-G604),0)</f>
        <v>0</v>
      </c>
      <c r="P604" s="96"/>
      <c r="Q604" s="96"/>
      <c r="R604" s="96"/>
      <c r="S604" s="253"/>
      <c r="T604" s="152"/>
      <c r="U604" s="108"/>
      <c r="V604" s="168"/>
      <c r="W604" s="673"/>
      <c r="X604" s="170"/>
      <c r="Y604" s="171"/>
      <c r="Z604" s="168"/>
      <c r="AA604" s="577"/>
      <c r="AB604" s="448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</row>
    <row r="605" s="60" customFormat="true" ht="30" hidden="false" customHeight="true" outlineLevel="0" collapsed="false">
      <c r="A605" s="111"/>
      <c r="B605" s="112"/>
      <c r="C605" s="113" t="s">
        <v>59</v>
      </c>
      <c r="D605" s="112"/>
      <c r="E605" s="114"/>
      <c r="F605" s="115" t="s">
        <v>55</v>
      </c>
      <c r="G605" s="116"/>
      <c r="H605" s="116"/>
      <c r="I605" s="115" t="s">
        <v>55</v>
      </c>
      <c r="J605" s="115" t="s">
        <v>55</v>
      </c>
      <c r="K605" s="115" t="s">
        <v>55</v>
      </c>
      <c r="L605" s="117" t="n">
        <f aca="false">SUM(L603:L604)</f>
        <v>0</v>
      </c>
      <c r="M605" s="117" t="n">
        <f aca="false">SUM(M603:M604)</f>
        <v>0</v>
      </c>
      <c r="N605" s="117" t="n">
        <f aca="false">SUM(N603:N604)</f>
        <v>0</v>
      </c>
      <c r="O605" s="117" t="n">
        <f aca="false">SUM(O603:O604)</f>
        <v>0</v>
      </c>
      <c r="P605" s="115" t="s">
        <v>55</v>
      </c>
      <c r="Q605" s="115" t="s">
        <v>55</v>
      </c>
      <c r="R605" s="115" t="s">
        <v>55</v>
      </c>
      <c r="S605" s="248"/>
      <c r="T605" s="155"/>
      <c r="U605" s="112"/>
      <c r="V605" s="249" t="n">
        <f aca="false">$AB$15-((N605*24))</f>
        <v>744</v>
      </c>
      <c r="W605" s="677" t="n">
        <v>500</v>
      </c>
      <c r="X605" s="236"/>
      <c r="Y605" s="255" t="n">
        <f aca="false">W605</f>
        <v>500</v>
      </c>
      <c r="Z605" s="249" t="n">
        <f aca="false">(Y605*(V605-L605*24))/V605</f>
        <v>500</v>
      </c>
      <c r="AA605" s="124" t="n">
        <f aca="false">(Z605/Y605)*100</f>
        <v>100</v>
      </c>
      <c r="AB605" s="135"/>
    </row>
    <row r="606" s="703" customFormat="true" ht="30" hidden="false" customHeight="true" outlineLevel="0" collapsed="false">
      <c r="A606" s="144" t="n">
        <v>41</v>
      </c>
      <c r="B606" s="145" t="s">
        <v>565</v>
      </c>
      <c r="C606" s="851" t="s">
        <v>566</v>
      </c>
      <c r="D606" s="662" t="n">
        <v>315</v>
      </c>
      <c r="E606" s="129" t="s">
        <v>54</v>
      </c>
      <c r="F606" s="89" t="s">
        <v>55</v>
      </c>
      <c r="G606" s="147"/>
      <c r="H606" s="147"/>
      <c r="I606" s="852"/>
      <c r="J606" s="852"/>
      <c r="K606" s="852"/>
      <c r="L606" s="595" t="n">
        <f aca="false">IF(RIGHT(S606)="T",(+H606-G606),0)</f>
        <v>0</v>
      </c>
      <c r="M606" s="595" t="n">
        <f aca="false">IF(RIGHT(S606)="U",(+H606-G606),0)</f>
        <v>0</v>
      </c>
      <c r="N606" s="595" t="n">
        <f aca="false">IF(RIGHT(S606)="C",(+H606-G606),0)</f>
        <v>0</v>
      </c>
      <c r="O606" s="595" t="n">
        <f aca="false">IF(RIGHT(S606)="D",(+H606-G606),0)</f>
        <v>0</v>
      </c>
      <c r="P606" s="853"/>
      <c r="Q606" s="853"/>
      <c r="R606" s="853"/>
      <c r="S606" s="854"/>
      <c r="T606" s="855"/>
      <c r="U606" s="853"/>
      <c r="V606" s="856"/>
      <c r="W606" s="857"/>
      <c r="X606" s="858"/>
      <c r="Y606" s="859"/>
      <c r="Z606" s="856"/>
      <c r="AA606" s="860"/>
      <c r="AB606" s="861"/>
      <c r="AC606" s="702"/>
      <c r="AD606" s="702"/>
      <c r="AE606" s="702"/>
      <c r="AF606" s="702"/>
      <c r="AG606" s="702"/>
      <c r="AH606" s="702"/>
      <c r="AI606" s="702"/>
      <c r="AJ606" s="702"/>
      <c r="AK606" s="702"/>
      <c r="AL606" s="702"/>
      <c r="AM606" s="702"/>
      <c r="AN606" s="702"/>
    </row>
    <row r="607" s="105" customFormat="true" ht="30" hidden="false" customHeight="true" outlineLevel="0" collapsed="false">
      <c r="A607" s="144"/>
      <c r="B607" s="145"/>
      <c r="C607" s="851"/>
      <c r="D607" s="662"/>
      <c r="E607" s="129"/>
      <c r="F607" s="89" t="s">
        <v>55</v>
      </c>
      <c r="G607" s="147"/>
      <c r="H607" s="147"/>
      <c r="I607" s="497"/>
      <c r="J607" s="497"/>
      <c r="K607" s="497"/>
      <c r="L607" s="595" t="n">
        <f aca="false">IF(RIGHT(S607)="T",(+H607-G607),0)</f>
        <v>0</v>
      </c>
      <c r="M607" s="595" t="n">
        <f aca="false">IF(RIGHT(S607)="U",(+H607-G607),0)</f>
        <v>0</v>
      </c>
      <c r="N607" s="595" t="n">
        <f aca="false">IF(RIGHT(S607)="C",(+H607-G607),0)</f>
        <v>0</v>
      </c>
      <c r="O607" s="595" t="n">
        <f aca="false">IF(RIGHT(S607)="D",(+H607-G607),0)</f>
        <v>0</v>
      </c>
      <c r="P607" s="96"/>
      <c r="Q607" s="96"/>
      <c r="R607" s="96"/>
      <c r="S607" s="253"/>
      <c r="T607" s="152"/>
      <c r="U607" s="108"/>
      <c r="V607" s="168"/>
      <c r="W607" s="673"/>
      <c r="X607" s="170"/>
      <c r="Y607" s="171"/>
      <c r="Z607" s="168"/>
      <c r="AA607" s="577"/>
      <c r="AB607" s="448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</row>
    <row r="608" s="60" customFormat="true" ht="30" hidden="false" customHeight="true" outlineLevel="0" collapsed="false">
      <c r="A608" s="111"/>
      <c r="B608" s="112"/>
      <c r="C608" s="113" t="s">
        <v>59</v>
      </c>
      <c r="D608" s="112"/>
      <c r="E608" s="114"/>
      <c r="F608" s="115" t="s">
        <v>55</v>
      </c>
      <c r="G608" s="116"/>
      <c r="H608" s="116"/>
      <c r="I608" s="115" t="s">
        <v>55</v>
      </c>
      <c r="J608" s="115" t="s">
        <v>55</v>
      </c>
      <c r="K608" s="115" t="s">
        <v>55</v>
      </c>
      <c r="L608" s="117" t="n">
        <f aca="false">SUM(L606:L607)</f>
        <v>0</v>
      </c>
      <c r="M608" s="117" t="n">
        <f aca="false">SUM(M606:M607)</f>
        <v>0</v>
      </c>
      <c r="N608" s="117" t="n">
        <f aca="false">SUM(N606:N607)</f>
        <v>0</v>
      </c>
      <c r="O608" s="117" t="n">
        <f aca="false">SUM(O606:O607)</f>
        <v>0</v>
      </c>
      <c r="P608" s="115" t="s">
        <v>55</v>
      </c>
      <c r="Q608" s="115" t="s">
        <v>55</v>
      </c>
      <c r="R608" s="115" t="s">
        <v>55</v>
      </c>
      <c r="S608" s="248"/>
      <c r="T608" s="155"/>
      <c r="U608" s="112"/>
      <c r="V608" s="249" t="n">
        <f aca="false">$AB$15-((N608*24))</f>
        <v>744</v>
      </c>
      <c r="W608" s="677" t="n">
        <v>315</v>
      </c>
      <c r="X608" s="236"/>
      <c r="Y608" s="255" t="n">
        <f aca="false">W608</f>
        <v>315</v>
      </c>
      <c r="Z608" s="249" t="n">
        <f aca="false">(Y608*(V608-L608*24))/V608</f>
        <v>315</v>
      </c>
      <c r="AA608" s="124" t="n">
        <f aca="false">(Z608/Y608)*100</f>
        <v>100</v>
      </c>
      <c r="AB608" s="135"/>
    </row>
    <row r="609" s="105" customFormat="true" ht="30" hidden="false" customHeight="true" outlineLevel="0" collapsed="false">
      <c r="A609" s="276" t="n">
        <v>42</v>
      </c>
      <c r="B609" s="862" t="s">
        <v>567</v>
      </c>
      <c r="C609" s="537" t="s">
        <v>568</v>
      </c>
      <c r="D609" s="660" t="n">
        <v>315</v>
      </c>
      <c r="E609" s="114" t="s">
        <v>54</v>
      </c>
      <c r="F609" s="89" t="s">
        <v>55</v>
      </c>
      <c r="G609" s="147"/>
      <c r="H609" s="147"/>
      <c r="I609" s="497"/>
      <c r="J609" s="497"/>
      <c r="K609" s="497"/>
      <c r="L609" s="595" t="n">
        <f aca="false">IF(RIGHT(S609)="T",(+H609-G609),0)</f>
        <v>0</v>
      </c>
      <c r="M609" s="595" t="n">
        <f aca="false">IF(RIGHT(S609)="U",(+H609-G609),0)</f>
        <v>0</v>
      </c>
      <c r="N609" s="595" t="n">
        <f aca="false">IF(RIGHT(S609)="C",(+H609-G609),0)</f>
        <v>0</v>
      </c>
      <c r="O609" s="595" t="n">
        <f aca="false">IF(RIGHT(S609)="D",(+H609-G609),0)</f>
        <v>0</v>
      </c>
      <c r="P609" s="96"/>
      <c r="Q609" s="96"/>
      <c r="R609" s="96"/>
      <c r="S609" s="151"/>
      <c r="T609" s="152"/>
      <c r="U609" s="96"/>
      <c r="V609" s="163"/>
      <c r="W609" s="672"/>
      <c r="X609" s="165"/>
      <c r="Y609" s="166"/>
      <c r="Z609" s="163"/>
      <c r="AA609" s="167"/>
      <c r="AB609" s="448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</row>
    <row r="610" s="105" customFormat="true" ht="30" hidden="false" customHeight="true" outlineLevel="0" collapsed="false">
      <c r="A610" s="276"/>
      <c r="B610" s="277"/>
      <c r="C610" s="113" t="s">
        <v>59</v>
      </c>
      <c r="D610" s="112"/>
      <c r="E610" s="114"/>
      <c r="F610" s="115" t="s">
        <v>55</v>
      </c>
      <c r="G610" s="116"/>
      <c r="H610" s="116"/>
      <c r="I610" s="115" t="s">
        <v>55</v>
      </c>
      <c r="J610" s="115" t="s">
        <v>55</v>
      </c>
      <c r="K610" s="115" t="s">
        <v>55</v>
      </c>
      <c r="L610" s="117" t="n">
        <f aca="false">SUM(L609:L609)</f>
        <v>0</v>
      </c>
      <c r="M610" s="117" t="n">
        <f aca="false">SUM(M609:M609)</f>
        <v>0</v>
      </c>
      <c r="N610" s="117" t="n">
        <f aca="false">SUM(N609:N609)</f>
        <v>0</v>
      </c>
      <c r="O610" s="117" t="n">
        <f aca="false">SUM(O609:O609)</f>
        <v>0</v>
      </c>
      <c r="P610" s="115" t="s">
        <v>55</v>
      </c>
      <c r="Q610" s="115" t="s">
        <v>55</v>
      </c>
      <c r="R610" s="115" t="s">
        <v>55</v>
      </c>
      <c r="S610" s="248"/>
      <c r="T610" s="155"/>
      <c r="U610" s="112"/>
      <c r="V610" s="249" t="n">
        <f aca="false">$AB$15-((N610*24))</f>
        <v>744</v>
      </c>
      <c r="W610" s="677" t="n">
        <v>315</v>
      </c>
      <c r="X610" s="236"/>
      <c r="Y610" s="255" t="n">
        <f aca="false">W610</f>
        <v>315</v>
      </c>
      <c r="Z610" s="249" t="n">
        <f aca="false">(Y610*(V610-L610*24))/V610</f>
        <v>315</v>
      </c>
      <c r="AA610" s="124" t="n">
        <f aca="false">(Z610/Y610)*100</f>
        <v>100</v>
      </c>
      <c r="AB610" s="448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</row>
    <row r="611" s="105" customFormat="true" ht="30" hidden="false" customHeight="true" outlineLevel="0" collapsed="false">
      <c r="A611" s="276" t="n">
        <v>43</v>
      </c>
      <c r="B611" s="277" t="s">
        <v>569</v>
      </c>
      <c r="C611" s="537" t="s">
        <v>570</v>
      </c>
      <c r="D611" s="660" t="n">
        <v>315</v>
      </c>
      <c r="E611" s="129" t="s">
        <v>54</v>
      </c>
      <c r="F611" s="89" t="s">
        <v>55</v>
      </c>
      <c r="G611" s="147"/>
      <c r="H611" s="147"/>
      <c r="I611" s="497"/>
      <c r="J611" s="497"/>
      <c r="K611" s="497"/>
      <c r="L611" s="595" t="n">
        <f aca="false">IF(RIGHT(S611)="T",(+H611-G611),0)</f>
        <v>0</v>
      </c>
      <c r="M611" s="595" t="n">
        <f aca="false">IF(RIGHT(S611)="U",(+H611-G611),0)</f>
        <v>0</v>
      </c>
      <c r="N611" s="595" t="n">
        <f aca="false">IF(RIGHT(S611)="C",(+H611-G611),0)</f>
        <v>0</v>
      </c>
      <c r="O611" s="595" t="n">
        <f aca="false">IF(RIGHT(S611)="D",(+H611-G611),0)</f>
        <v>0</v>
      </c>
      <c r="P611" s="96"/>
      <c r="Q611" s="96"/>
      <c r="R611" s="96"/>
      <c r="S611" s="151"/>
      <c r="T611" s="152"/>
      <c r="U611" s="96"/>
      <c r="V611" s="163"/>
      <c r="W611" s="672"/>
      <c r="X611" s="165"/>
      <c r="Y611" s="166"/>
      <c r="Z611" s="163"/>
      <c r="AA611" s="167"/>
      <c r="AB611" s="448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</row>
    <row r="612" s="105" customFormat="true" ht="30" hidden="false" customHeight="true" outlineLevel="0" collapsed="false">
      <c r="A612" s="276"/>
      <c r="B612" s="277"/>
      <c r="C612" s="537"/>
      <c r="D612" s="660"/>
      <c r="E612" s="129"/>
      <c r="F612" s="89" t="s">
        <v>55</v>
      </c>
      <c r="G612" s="147"/>
      <c r="H612" s="147"/>
      <c r="I612" s="497"/>
      <c r="J612" s="497"/>
      <c r="K612" s="497"/>
      <c r="L612" s="595" t="n">
        <f aca="false">IF(RIGHT(S612)="T",(+H612-G612),0)</f>
        <v>0</v>
      </c>
      <c r="M612" s="595" t="n">
        <f aca="false">IF(RIGHT(S612)="U",(+H612-G612),0)</f>
        <v>0</v>
      </c>
      <c r="N612" s="595" t="n">
        <f aca="false">IF(RIGHT(S612)="C",(+H612-G612),0)</f>
        <v>0</v>
      </c>
      <c r="O612" s="595" t="n">
        <f aca="false">IF(RIGHT(S612)="D",(+H612-G612),0)</f>
        <v>0</v>
      </c>
      <c r="P612" s="96"/>
      <c r="Q612" s="96"/>
      <c r="R612" s="96"/>
      <c r="S612" s="253"/>
      <c r="T612" s="152"/>
      <c r="U612" s="830"/>
      <c r="V612" s="119"/>
      <c r="W612" s="722"/>
      <c r="X612" s="337"/>
      <c r="Y612" s="723"/>
      <c r="Z612" s="119"/>
      <c r="AA612" s="831"/>
      <c r="AB612" s="448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</row>
    <row r="613" s="105" customFormat="true" ht="30" hidden="false" customHeight="true" outlineLevel="0" collapsed="false">
      <c r="A613" s="111"/>
      <c r="B613" s="112"/>
      <c r="C613" s="113" t="s">
        <v>59</v>
      </c>
      <c r="D613" s="112"/>
      <c r="E613" s="114"/>
      <c r="F613" s="115" t="s">
        <v>55</v>
      </c>
      <c r="G613" s="116"/>
      <c r="H613" s="116"/>
      <c r="I613" s="115" t="s">
        <v>55</v>
      </c>
      <c r="J613" s="115" t="s">
        <v>55</v>
      </c>
      <c r="K613" s="115" t="s">
        <v>55</v>
      </c>
      <c r="L613" s="117" t="n">
        <f aca="false">SUM(L611:L612)</f>
        <v>0</v>
      </c>
      <c r="M613" s="117" t="n">
        <f aca="false">SUM(M611:M612)</f>
        <v>0</v>
      </c>
      <c r="N613" s="117" t="n">
        <f aca="false">SUM(N611:N612)</f>
        <v>0</v>
      </c>
      <c r="O613" s="117" t="n">
        <f aca="false">SUM(O611:O612)</f>
        <v>0</v>
      </c>
      <c r="P613" s="115" t="s">
        <v>55</v>
      </c>
      <c r="Q613" s="115" t="s">
        <v>55</v>
      </c>
      <c r="R613" s="115" t="s">
        <v>55</v>
      </c>
      <c r="S613" s="248"/>
      <c r="T613" s="155"/>
      <c r="U613" s="112"/>
      <c r="V613" s="249" t="n">
        <f aca="false">$AB$15-((N613*24))</f>
        <v>744</v>
      </c>
      <c r="W613" s="677" t="n">
        <v>315</v>
      </c>
      <c r="X613" s="236"/>
      <c r="Y613" s="255" t="n">
        <f aca="false">W613</f>
        <v>315</v>
      </c>
      <c r="Z613" s="249" t="n">
        <f aca="false">(Y613*(V613-L613*24))/V613</f>
        <v>315</v>
      </c>
      <c r="AA613" s="124" t="n">
        <f aca="false">(Z613/Y613)*100</f>
        <v>100</v>
      </c>
      <c r="AB613" s="448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</row>
    <row r="614" s="105" customFormat="true" ht="30" hidden="false" customHeight="true" outlineLevel="0" collapsed="false">
      <c r="A614" s="276" t="n">
        <v>44</v>
      </c>
      <c r="B614" s="277" t="s">
        <v>571</v>
      </c>
      <c r="C614" s="537" t="s">
        <v>572</v>
      </c>
      <c r="D614" s="660" t="n">
        <v>500</v>
      </c>
      <c r="E614" s="114" t="s">
        <v>54</v>
      </c>
      <c r="F614" s="365" t="s">
        <v>55</v>
      </c>
      <c r="G614" s="544"/>
      <c r="H614" s="544"/>
      <c r="I614" s="538"/>
      <c r="J614" s="538"/>
      <c r="K614" s="538"/>
      <c r="L614" s="844" t="n">
        <v>0</v>
      </c>
      <c r="M614" s="844" t="n">
        <v>0</v>
      </c>
      <c r="N614" s="844" t="n">
        <v>0</v>
      </c>
      <c r="O614" s="844" t="n">
        <v>0</v>
      </c>
      <c r="P614" s="289"/>
      <c r="Q614" s="289"/>
      <c r="R614" s="289"/>
      <c r="S614" s="289"/>
      <c r="T614" s="545"/>
      <c r="U614" s="289"/>
      <c r="V614" s="359" t="n">
        <f aca="false">$AB$15-((N614*24))</f>
        <v>744</v>
      </c>
      <c r="W614" s="660" t="n">
        <v>500</v>
      </c>
      <c r="X614" s="279"/>
      <c r="Y614" s="361" t="n">
        <f aca="false">W614</f>
        <v>500</v>
      </c>
      <c r="Z614" s="359" t="n">
        <f aca="false">(Y614*(V614-L614*24))/V614</f>
        <v>500</v>
      </c>
      <c r="AA614" s="362" t="n">
        <f aca="false">(Z614/Y614)*100</f>
        <v>100</v>
      </c>
      <c r="AB614" s="448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</row>
    <row r="615" s="105" customFormat="true" ht="30" hidden="false" customHeight="true" outlineLevel="0" collapsed="false">
      <c r="A615" s="276" t="n">
        <v>45</v>
      </c>
      <c r="B615" s="277" t="s">
        <v>573</v>
      </c>
      <c r="C615" s="537" t="s">
        <v>574</v>
      </c>
      <c r="D615" s="660" t="n">
        <v>500</v>
      </c>
      <c r="E615" s="129" t="s">
        <v>54</v>
      </c>
      <c r="F615" s="365" t="s">
        <v>55</v>
      </c>
      <c r="G615" s="544"/>
      <c r="H615" s="544"/>
      <c r="I615" s="538"/>
      <c r="J615" s="538"/>
      <c r="K615" s="538"/>
      <c r="L615" s="844" t="n">
        <v>0</v>
      </c>
      <c r="M615" s="844" t="n">
        <v>0</v>
      </c>
      <c r="N615" s="844" t="n">
        <v>0</v>
      </c>
      <c r="O615" s="844" t="n">
        <v>0</v>
      </c>
      <c r="P615" s="289"/>
      <c r="Q615" s="289"/>
      <c r="R615" s="289"/>
      <c r="S615" s="289"/>
      <c r="T615" s="545"/>
      <c r="U615" s="289"/>
      <c r="V615" s="359" t="n">
        <f aca="false">$AB$15-((N615*24))</f>
        <v>744</v>
      </c>
      <c r="W615" s="660" t="n">
        <v>500</v>
      </c>
      <c r="X615" s="279"/>
      <c r="Y615" s="361" t="n">
        <f aca="false">W615</f>
        <v>500</v>
      </c>
      <c r="Z615" s="359" t="n">
        <f aca="false">(Y615*(V615-L615*24))/V615</f>
        <v>500</v>
      </c>
      <c r="AA615" s="362" t="n">
        <f aca="false">(Z615/Y615)*100</f>
        <v>100</v>
      </c>
      <c r="AB615" s="448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</row>
    <row r="616" s="105" customFormat="true" ht="30" hidden="false" customHeight="true" outlineLevel="0" collapsed="false">
      <c r="A616" s="84" t="n">
        <v>46</v>
      </c>
      <c r="B616" s="180" t="s">
        <v>575</v>
      </c>
      <c r="C616" s="612" t="s">
        <v>576</v>
      </c>
      <c r="D616" s="672" t="n">
        <v>315</v>
      </c>
      <c r="E616" s="334" t="s">
        <v>54</v>
      </c>
      <c r="F616" s="89" t="s">
        <v>55</v>
      </c>
      <c r="G616" s="147"/>
      <c r="H616" s="147"/>
      <c r="I616" s="497"/>
      <c r="J616" s="497"/>
      <c r="K616" s="497"/>
      <c r="L616" s="460" t="n">
        <f aca="false">IF(RIGHT(S616)="T",(+H616-G616),0)</f>
        <v>0</v>
      </c>
      <c r="M616" s="460" t="n">
        <f aca="false">IF(RIGHT(S616)="U",(+H616-G616),0)</f>
        <v>0</v>
      </c>
      <c r="N616" s="460" t="n">
        <f aca="false">IF(RIGHT(S616)="C",(+H616-G616),0)</f>
        <v>0</v>
      </c>
      <c r="O616" s="460" t="n">
        <f aca="false">IF(RIGHT(S616)="D",(+H616-G616),0)</f>
        <v>0</v>
      </c>
      <c r="P616" s="96"/>
      <c r="Q616" s="96"/>
      <c r="R616" s="96"/>
      <c r="S616" s="253"/>
      <c r="T616" s="152"/>
      <c r="U616" s="96"/>
      <c r="V616" s="294"/>
      <c r="W616" s="321"/>
      <c r="X616" s="321"/>
      <c r="Y616" s="321"/>
      <c r="Z616" s="321"/>
      <c r="AA616" s="322"/>
      <c r="AB616" s="448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</row>
    <row r="617" s="60" customFormat="true" ht="30" hidden="false" customHeight="true" outlineLevel="0" collapsed="false">
      <c r="A617" s="225"/>
      <c r="B617" s="450"/>
      <c r="C617" s="451" t="s">
        <v>59</v>
      </c>
      <c r="D617" s="450"/>
      <c r="E617" s="228"/>
      <c r="F617" s="453" t="s">
        <v>55</v>
      </c>
      <c r="G617" s="454"/>
      <c r="H617" s="454"/>
      <c r="I617" s="453" t="s">
        <v>55</v>
      </c>
      <c r="J617" s="453" t="s">
        <v>55</v>
      </c>
      <c r="K617" s="453" t="s">
        <v>55</v>
      </c>
      <c r="L617" s="455" t="n">
        <f aca="false">SUM(L616:L616)</f>
        <v>0</v>
      </c>
      <c r="M617" s="455" t="n">
        <f aca="false">SUM(M616:M616)</f>
        <v>0</v>
      </c>
      <c r="N617" s="455" t="n">
        <f aca="false">SUM(N616:N616)</f>
        <v>0</v>
      </c>
      <c r="O617" s="455" t="n">
        <f aca="false">SUM(O616:O616)</f>
        <v>0</v>
      </c>
      <c r="P617" s="453" t="s">
        <v>55</v>
      </c>
      <c r="Q617" s="453" t="s">
        <v>55</v>
      </c>
      <c r="R617" s="453" t="s">
        <v>55</v>
      </c>
      <c r="S617" s="450"/>
      <c r="T617" s="613"/>
      <c r="U617" s="450"/>
      <c r="V617" s="173" t="n">
        <f aca="false">$AB$15-((N617*24))</f>
        <v>744</v>
      </c>
      <c r="W617" s="667" t="n">
        <v>316</v>
      </c>
      <c r="X617" s="272"/>
      <c r="Y617" s="273" t="n">
        <f aca="false">W617</f>
        <v>316</v>
      </c>
      <c r="Z617" s="173" t="n">
        <f aca="false">(Y617*(V617-L617*24))/V617</f>
        <v>316</v>
      </c>
      <c r="AA617" s="274" t="n">
        <f aca="false">(Z617/Y617)*100</f>
        <v>100</v>
      </c>
    </row>
    <row r="618" s="105" customFormat="true" ht="30" hidden="false" customHeight="true" outlineLevel="0" collapsed="false">
      <c r="A618" s="84" t="n">
        <v>47</v>
      </c>
      <c r="B618" s="180" t="s">
        <v>577</v>
      </c>
      <c r="C618" s="612" t="s">
        <v>578</v>
      </c>
      <c r="D618" s="672" t="n">
        <v>315</v>
      </c>
      <c r="E618" s="292" t="s">
        <v>54</v>
      </c>
      <c r="F618" s="89" t="s">
        <v>55</v>
      </c>
      <c r="G618" s="147"/>
      <c r="H618" s="147"/>
      <c r="I618" s="497"/>
      <c r="J618" s="497"/>
      <c r="K618" s="497"/>
      <c r="L618" s="460" t="n">
        <f aca="false">IF(RIGHT(S618)="T",(+H618-G618),0)</f>
        <v>0</v>
      </c>
      <c r="M618" s="460" t="n">
        <f aca="false">IF(RIGHT(S618)="U",(+H618-G618),0)</f>
        <v>0</v>
      </c>
      <c r="N618" s="460" t="n">
        <f aca="false">IF(RIGHT(S618)="C",(+H618-G618),0)</f>
        <v>0</v>
      </c>
      <c r="O618" s="460" t="n">
        <f aca="false">IF(RIGHT(S618)="D",(+H618-G618),0)</f>
        <v>0</v>
      </c>
      <c r="P618" s="96"/>
      <c r="Q618" s="96"/>
      <c r="R618" s="96"/>
      <c r="S618" s="151"/>
      <c r="T618" s="152"/>
      <c r="U618" s="96"/>
      <c r="V618" s="294"/>
      <c r="W618" s="321"/>
      <c r="X618" s="321"/>
      <c r="Y618" s="321"/>
      <c r="Z618" s="321"/>
      <c r="AA618" s="322"/>
      <c r="AB618" s="448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</row>
    <row r="619" s="60" customFormat="true" ht="30" hidden="false" customHeight="true" outlineLevel="0" collapsed="false">
      <c r="A619" s="449"/>
      <c r="B619" s="450"/>
      <c r="C619" s="451" t="s">
        <v>59</v>
      </c>
      <c r="D619" s="450"/>
      <c r="E619" s="228"/>
      <c r="F619" s="453" t="s">
        <v>55</v>
      </c>
      <c r="G619" s="863"/>
      <c r="H619" s="863"/>
      <c r="I619" s="219" t="s">
        <v>55</v>
      </c>
      <c r="J619" s="219" t="s">
        <v>55</v>
      </c>
      <c r="K619" s="219" t="s">
        <v>55</v>
      </c>
      <c r="L619" s="432" t="n">
        <f aca="false">SUM(L618:L618)</f>
        <v>0</v>
      </c>
      <c r="M619" s="432" t="n">
        <f aca="false">SUM(M618:M618)</f>
        <v>0</v>
      </c>
      <c r="N619" s="432" t="n">
        <f aca="false">SUM(N618:N618)</f>
        <v>0</v>
      </c>
      <c r="O619" s="432" t="n">
        <f aca="false">SUM(O618:O618)</f>
        <v>0</v>
      </c>
      <c r="P619" s="219" t="s">
        <v>55</v>
      </c>
      <c r="Q619" s="219" t="s">
        <v>55</v>
      </c>
      <c r="R619" s="219" t="s">
        <v>55</v>
      </c>
      <c r="S619" s="721"/>
      <c r="T619" s="864"/>
      <c r="U619" s="721"/>
      <c r="V619" s="259" t="n">
        <f aca="false">$AB$15-((N619*24))</f>
        <v>744</v>
      </c>
      <c r="W619" s="791" t="n">
        <v>315</v>
      </c>
      <c r="X619" s="261"/>
      <c r="Y619" s="262" t="n">
        <f aca="false">W619</f>
        <v>315</v>
      </c>
      <c r="Z619" s="259" t="n">
        <f aca="false">(Y619*(V619-L619*24))/V619</f>
        <v>315</v>
      </c>
      <c r="AA619" s="318" t="n">
        <f aca="false">(Z619/Y619)*100</f>
        <v>100</v>
      </c>
    </row>
    <row r="620" s="105" customFormat="true" ht="27.75" hidden="false" customHeight="true" outlineLevel="0" collapsed="false">
      <c r="A620" s="276" t="n">
        <v>48</v>
      </c>
      <c r="B620" s="277" t="s">
        <v>579</v>
      </c>
      <c r="C620" s="537" t="s">
        <v>580</v>
      </c>
      <c r="D620" s="660" t="n">
        <v>315</v>
      </c>
      <c r="E620" s="199" t="s">
        <v>54</v>
      </c>
      <c r="F620" s="365" t="s">
        <v>55</v>
      </c>
      <c r="G620" s="865"/>
      <c r="H620" s="865"/>
      <c r="I620" s="866"/>
      <c r="J620" s="866"/>
      <c r="K620" s="866"/>
      <c r="L620" s="486" t="n">
        <f aca="false">IF(RIGHT(S620)="T",(+H620-G620),0)</f>
        <v>0</v>
      </c>
      <c r="M620" s="486" t="n">
        <f aca="false">IF(RIGHT(S620)="U",(+H620-G620),0)</f>
        <v>0</v>
      </c>
      <c r="N620" s="486" t="n">
        <f aca="false">IF(RIGHT(S620)="C",(+H620-G620),0)</f>
        <v>0</v>
      </c>
      <c r="O620" s="486" t="n">
        <f aca="false">IF(RIGHT(S620)="D",(+H620-G620),0)</f>
        <v>0</v>
      </c>
      <c r="P620" s="108"/>
      <c r="Q620" s="108"/>
      <c r="R620" s="108"/>
      <c r="S620" s="867"/>
      <c r="T620" s="868"/>
      <c r="U620" s="108"/>
      <c r="V620" s="153"/>
      <c r="W620" s="153"/>
      <c r="X620" s="153"/>
      <c r="Y620" s="153"/>
      <c r="Z620" s="153"/>
      <c r="AA620" s="869"/>
      <c r="AB620" s="448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</row>
    <row r="621" s="105" customFormat="true" ht="30" hidden="false" customHeight="true" outlineLevel="0" collapsed="false">
      <c r="A621" s="449"/>
      <c r="B621" s="450"/>
      <c r="C621" s="451" t="s">
        <v>59</v>
      </c>
      <c r="D621" s="450"/>
      <c r="E621" s="228"/>
      <c r="F621" s="453" t="s">
        <v>55</v>
      </c>
      <c r="G621" s="454"/>
      <c r="H621" s="454"/>
      <c r="I621" s="453" t="s">
        <v>55</v>
      </c>
      <c r="J621" s="453" t="s">
        <v>55</v>
      </c>
      <c r="K621" s="453" t="s">
        <v>55</v>
      </c>
      <c r="L621" s="455" t="n">
        <f aca="false">SUM(L620:L620)</f>
        <v>0</v>
      </c>
      <c r="M621" s="455" t="n">
        <f aca="false">SUM(M620:M620)</f>
        <v>0</v>
      </c>
      <c r="N621" s="455" t="n">
        <f aca="false">SUM(N620:N620)</f>
        <v>0</v>
      </c>
      <c r="O621" s="455" t="n">
        <f aca="false">SUM(O620:O620)</f>
        <v>0</v>
      </c>
      <c r="P621" s="453" t="s">
        <v>55</v>
      </c>
      <c r="Q621" s="453" t="s">
        <v>55</v>
      </c>
      <c r="R621" s="453" t="s">
        <v>55</v>
      </c>
      <c r="S621" s="450"/>
      <c r="T621" s="613"/>
      <c r="U621" s="450"/>
      <c r="V621" s="173" t="n">
        <f aca="false">$AB$15-((N621*24))</f>
        <v>744</v>
      </c>
      <c r="W621" s="667" t="n">
        <v>315</v>
      </c>
      <c r="X621" s="272"/>
      <c r="Y621" s="273" t="n">
        <f aca="false">W621</f>
        <v>315</v>
      </c>
      <c r="Z621" s="173" t="n">
        <f aca="false">(Y621*(V621-L621*24))/V621</f>
        <v>315</v>
      </c>
      <c r="AA621" s="274" t="n">
        <f aca="false">(Z621/Y621)*100</f>
        <v>100</v>
      </c>
      <c r="AB621" s="448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</row>
    <row r="622" s="105" customFormat="true" ht="30" hidden="false" customHeight="true" outlineLevel="0" collapsed="false">
      <c r="A622" s="276" t="n">
        <v>49</v>
      </c>
      <c r="B622" s="277" t="s">
        <v>581</v>
      </c>
      <c r="C622" s="537" t="s">
        <v>582</v>
      </c>
      <c r="D622" s="660" t="n">
        <v>500</v>
      </c>
      <c r="E622" s="280" t="s">
        <v>54</v>
      </c>
      <c r="F622" s="365"/>
      <c r="G622" s="544"/>
      <c r="H622" s="544"/>
      <c r="I622" s="538"/>
      <c r="J622" s="538"/>
      <c r="K622" s="538"/>
      <c r="L622" s="844" t="n">
        <v>0</v>
      </c>
      <c r="M622" s="844" t="n">
        <v>0</v>
      </c>
      <c r="N622" s="844" t="n">
        <v>0</v>
      </c>
      <c r="O622" s="844" t="n">
        <v>0</v>
      </c>
      <c r="P622" s="289"/>
      <c r="Q622" s="289"/>
      <c r="R622" s="289"/>
      <c r="S622" s="289"/>
      <c r="T622" s="545"/>
      <c r="U622" s="289"/>
      <c r="V622" s="359" t="n">
        <f aca="false">$AB$15-((N622*24))</f>
        <v>744</v>
      </c>
      <c r="W622" s="660" t="n">
        <v>500</v>
      </c>
      <c r="X622" s="279"/>
      <c r="Y622" s="361" t="n">
        <f aca="false">W622</f>
        <v>500</v>
      </c>
      <c r="Z622" s="359" t="n">
        <f aca="false">(Y622*(V622-L622*24))/V622</f>
        <v>500</v>
      </c>
      <c r="AA622" s="362" t="n">
        <f aca="false">(Z622/Y622)*100</f>
        <v>100</v>
      </c>
      <c r="AB622" s="448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</row>
    <row r="623" s="105" customFormat="true" ht="30" hidden="false" customHeight="true" outlineLevel="0" collapsed="false">
      <c r="A623" s="276" t="n">
        <v>50</v>
      </c>
      <c r="B623" s="277" t="s">
        <v>583</v>
      </c>
      <c r="C623" s="537" t="s">
        <v>584</v>
      </c>
      <c r="D623" s="660" t="n">
        <v>315</v>
      </c>
      <c r="E623" s="280" t="s">
        <v>54</v>
      </c>
      <c r="F623" s="365" t="s">
        <v>55</v>
      </c>
      <c r="G623" s="544"/>
      <c r="H623" s="544"/>
      <c r="I623" s="538"/>
      <c r="J623" s="538"/>
      <c r="K623" s="538"/>
      <c r="L623" s="844" t="n">
        <v>0</v>
      </c>
      <c r="M623" s="844" t="n">
        <v>0</v>
      </c>
      <c r="N623" s="844" t="n">
        <v>0</v>
      </c>
      <c r="O623" s="844" t="n">
        <v>0</v>
      </c>
      <c r="P623" s="289"/>
      <c r="Q623" s="289"/>
      <c r="R623" s="289"/>
      <c r="S623" s="289"/>
      <c r="T623" s="545"/>
      <c r="U623" s="289"/>
      <c r="V623" s="359" t="n">
        <f aca="false">$AB$15-((N623*24))</f>
        <v>744</v>
      </c>
      <c r="W623" s="660" t="n">
        <v>315</v>
      </c>
      <c r="X623" s="279"/>
      <c r="Y623" s="361" t="n">
        <f aca="false">W623</f>
        <v>315</v>
      </c>
      <c r="Z623" s="359" t="n">
        <f aca="false">(Y623*(V623-L623*24))/V623</f>
        <v>315</v>
      </c>
      <c r="AA623" s="362" t="n">
        <f aca="false">(Z623/Y623)*100</f>
        <v>100</v>
      </c>
      <c r="AB623" s="448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</row>
    <row r="624" s="105" customFormat="true" ht="30" hidden="false" customHeight="true" outlineLevel="0" collapsed="false">
      <c r="A624" s="276" t="n">
        <v>51</v>
      </c>
      <c r="B624" s="277" t="s">
        <v>585</v>
      </c>
      <c r="C624" s="537" t="s">
        <v>586</v>
      </c>
      <c r="D624" s="660" t="n">
        <v>500</v>
      </c>
      <c r="E624" s="199" t="s">
        <v>54</v>
      </c>
      <c r="F624" s="365" t="s">
        <v>55</v>
      </c>
      <c r="G624" s="544"/>
      <c r="H624" s="544"/>
      <c r="I624" s="538"/>
      <c r="J624" s="538"/>
      <c r="K624" s="538"/>
      <c r="L624" s="844" t="n">
        <v>0</v>
      </c>
      <c r="M624" s="844" t="n">
        <v>0</v>
      </c>
      <c r="N624" s="844" t="n">
        <v>0</v>
      </c>
      <c r="O624" s="844" t="n">
        <v>0</v>
      </c>
      <c r="P624" s="289"/>
      <c r="Q624" s="289"/>
      <c r="R624" s="289"/>
      <c r="S624" s="289"/>
      <c r="T624" s="545"/>
      <c r="U624" s="289"/>
      <c r="V624" s="359" t="n">
        <f aca="false">$AB$15-((N624*24))</f>
        <v>744</v>
      </c>
      <c r="W624" s="660" t="n">
        <v>500</v>
      </c>
      <c r="X624" s="279"/>
      <c r="Y624" s="361" t="n">
        <f aca="false">W624</f>
        <v>500</v>
      </c>
      <c r="Z624" s="359" t="n">
        <f aca="false">(Y624*(V624-L624*24))/V624</f>
        <v>500</v>
      </c>
      <c r="AA624" s="362" t="n">
        <f aca="false">(Z624/Y624)*100</f>
        <v>100</v>
      </c>
      <c r="AB624" s="448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</row>
    <row r="625" s="105" customFormat="true" ht="30" hidden="false" customHeight="true" outlineLevel="0" collapsed="false">
      <c r="A625" s="276" t="n">
        <v>52</v>
      </c>
      <c r="B625" s="277" t="s">
        <v>587</v>
      </c>
      <c r="C625" s="537" t="s">
        <v>588</v>
      </c>
      <c r="D625" s="660" t="n">
        <v>315</v>
      </c>
      <c r="E625" s="129" t="s">
        <v>54</v>
      </c>
      <c r="F625" s="365" t="s">
        <v>55</v>
      </c>
      <c r="G625" s="544"/>
      <c r="H625" s="544"/>
      <c r="I625" s="538"/>
      <c r="J625" s="538"/>
      <c r="K625" s="538"/>
      <c r="L625" s="844" t="n">
        <v>0</v>
      </c>
      <c r="M625" s="844" t="n">
        <v>0</v>
      </c>
      <c r="N625" s="844" t="n">
        <v>0</v>
      </c>
      <c r="O625" s="844" t="n">
        <v>0</v>
      </c>
      <c r="P625" s="289"/>
      <c r="Q625" s="289"/>
      <c r="R625" s="289"/>
      <c r="S625" s="289"/>
      <c r="T625" s="545"/>
      <c r="U625" s="289"/>
      <c r="V625" s="359" t="n">
        <f aca="false">$AB$15-((N625*24))</f>
        <v>744</v>
      </c>
      <c r="W625" s="660" t="n">
        <v>315</v>
      </c>
      <c r="X625" s="279"/>
      <c r="Y625" s="361" t="n">
        <f aca="false">W625</f>
        <v>315</v>
      </c>
      <c r="Z625" s="359" t="n">
        <f aca="false">(Y625*(V625-L625*24))/V625</f>
        <v>315</v>
      </c>
      <c r="AA625" s="362" t="n">
        <f aca="false">(Z625/Y625)*100</f>
        <v>100</v>
      </c>
      <c r="AB625" s="448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</row>
    <row r="626" s="105" customFormat="true" ht="30" hidden="false" customHeight="true" outlineLevel="0" collapsed="false">
      <c r="A626" s="84" t="n">
        <v>53</v>
      </c>
      <c r="B626" s="725" t="s">
        <v>589</v>
      </c>
      <c r="C626" s="790" t="s">
        <v>590</v>
      </c>
      <c r="D626" s="791" t="n">
        <v>315</v>
      </c>
      <c r="E626" s="114" t="s">
        <v>54</v>
      </c>
      <c r="F626" s="212" t="s">
        <v>55</v>
      </c>
      <c r="G626" s="147"/>
      <c r="H626" s="147"/>
      <c r="I626" s="870"/>
      <c r="J626" s="870"/>
      <c r="K626" s="870"/>
      <c r="L626" s="460" t="n">
        <f aca="false">IF(RIGHT(S626)="T",(+H626-G626),0)</f>
        <v>0</v>
      </c>
      <c r="M626" s="460" t="n">
        <f aca="false">IF(RIGHT(S626)="U",(+H626-G626),0)</f>
        <v>0</v>
      </c>
      <c r="N626" s="460" t="n">
        <f aca="false">IF(RIGHT(S626)="C",(+H626-G626),0)</f>
        <v>0</v>
      </c>
      <c r="O626" s="460" t="n">
        <f aca="false">IF(RIGHT(S626)="D",(+H626-G626),0)</f>
        <v>0</v>
      </c>
      <c r="P626" s="96"/>
      <c r="Q626" s="96"/>
      <c r="R626" s="96"/>
      <c r="S626" s="151"/>
      <c r="T626" s="152"/>
      <c r="U626" s="96"/>
      <c r="V626" s="482"/>
      <c r="W626" s="483"/>
      <c r="X626" s="483"/>
      <c r="Y626" s="483"/>
      <c r="Z626" s="483"/>
      <c r="AA626" s="484"/>
      <c r="AB626" s="448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</row>
    <row r="627" s="105" customFormat="true" ht="30" hidden="false" customHeight="true" outlineLevel="0" collapsed="false">
      <c r="A627" s="677"/>
      <c r="B627" s="450"/>
      <c r="C627" s="451" t="s">
        <v>59</v>
      </c>
      <c r="D627" s="450"/>
      <c r="E627" s="114"/>
      <c r="F627" s="453" t="s">
        <v>55</v>
      </c>
      <c r="G627" s="454"/>
      <c r="H627" s="454"/>
      <c r="I627" s="453" t="s">
        <v>55</v>
      </c>
      <c r="J627" s="453" t="s">
        <v>55</v>
      </c>
      <c r="K627" s="453" t="s">
        <v>55</v>
      </c>
      <c r="L627" s="455" t="n">
        <f aca="false">SUM(L626:L626)</f>
        <v>0</v>
      </c>
      <c r="M627" s="455" t="n">
        <f aca="false">SUM(M626:M626)</f>
        <v>0</v>
      </c>
      <c r="N627" s="455" t="n">
        <f aca="false">SUM(N626:N626)</f>
        <v>0</v>
      </c>
      <c r="O627" s="455" t="n">
        <f aca="false">SUM(O626:O626)</f>
        <v>0</v>
      </c>
      <c r="P627" s="453" t="s">
        <v>55</v>
      </c>
      <c r="Q627" s="453" t="s">
        <v>55</v>
      </c>
      <c r="R627" s="453" t="s">
        <v>55</v>
      </c>
      <c r="S627" s="450"/>
      <c r="T627" s="613"/>
      <c r="U627" s="450"/>
      <c r="V627" s="259" t="n">
        <f aca="false">$AB$15-((N627*24))</f>
        <v>744</v>
      </c>
      <c r="W627" s="791" t="n">
        <v>315</v>
      </c>
      <c r="X627" s="261"/>
      <c r="Y627" s="262" t="n">
        <f aca="false">W627</f>
        <v>315</v>
      </c>
      <c r="Z627" s="259" t="n">
        <f aca="false">(Y627*(V627-L627*24))/V627</f>
        <v>315</v>
      </c>
      <c r="AA627" s="871" t="n">
        <f aca="false">(Z627/Y627)*100</f>
        <v>100</v>
      </c>
      <c r="AB627" s="448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</row>
    <row r="628" s="105" customFormat="true" ht="30" hidden="false" customHeight="true" outlineLevel="0" collapsed="false">
      <c r="A628" s="276" t="n">
        <v>54</v>
      </c>
      <c r="B628" s="180" t="s">
        <v>591</v>
      </c>
      <c r="C628" s="612" t="s">
        <v>592</v>
      </c>
      <c r="D628" s="672" t="n">
        <v>315</v>
      </c>
      <c r="E628" s="129" t="s">
        <v>54</v>
      </c>
      <c r="F628" s="212" t="s">
        <v>55</v>
      </c>
      <c r="G628" s="147"/>
      <c r="H628" s="147"/>
      <c r="I628" s="870"/>
      <c r="J628" s="870"/>
      <c r="K628" s="870"/>
      <c r="L628" s="460" t="n">
        <f aca="false">IF(RIGHT(S628)="T",(+H628-G628),0)</f>
        <v>0</v>
      </c>
      <c r="M628" s="460" t="n">
        <f aca="false">IF(RIGHT(S628)="U",(+H628-G628),0)</f>
        <v>0</v>
      </c>
      <c r="N628" s="460" t="n">
        <f aca="false">IF(RIGHT(S628)="C",(+H628-G628),0)</f>
        <v>0</v>
      </c>
      <c r="O628" s="460" t="n">
        <f aca="false">IF(RIGHT(S628)="D",(+H628-G628),0)</f>
        <v>0</v>
      </c>
      <c r="P628" s="96"/>
      <c r="Q628" s="96"/>
      <c r="R628" s="96"/>
      <c r="S628" s="253"/>
      <c r="T628" s="152"/>
      <c r="U628" s="96"/>
      <c r="V628" s="482"/>
      <c r="W628" s="483"/>
      <c r="X628" s="483"/>
      <c r="Y628" s="483"/>
      <c r="Z628" s="483"/>
      <c r="AA628" s="484"/>
      <c r="AB628" s="448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</row>
    <row r="629" s="105" customFormat="true" ht="30" hidden="false" customHeight="true" outlineLevel="0" collapsed="false">
      <c r="A629" s="276"/>
      <c r="B629" s="180"/>
      <c r="C629" s="612"/>
      <c r="D629" s="672"/>
      <c r="E629" s="129"/>
      <c r="F629" s="212" t="s">
        <v>55</v>
      </c>
      <c r="G629" s="147"/>
      <c r="H629" s="147"/>
      <c r="I629" s="870"/>
      <c r="J629" s="870"/>
      <c r="K629" s="870"/>
      <c r="L629" s="460" t="n">
        <f aca="false">IF(RIGHT(S629)="T",(+H629-G629),0)</f>
        <v>0</v>
      </c>
      <c r="M629" s="460" t="n">
        <f aca="false">IF(RIGHT(S629)="U",(+H629-G629),0)</f>
        <v>0</v>
      </c>
      <c r="N629" s="460" t="n">
        <f aca="false">IF(RIGHT(S629)="C",(+H629-G629),0)</f>
        <v>0</v>
      </c>
      <c r="O629" s="460" t="n">
        <f aca="false">IF(RIGHT(S629)="D",(+H629-G629),0)</f>
        <v>0</v>
      </c>
      <c r="P629" s="96"/>
      <c r="Q629" s="96"/>
      <c r="R629" s="96"/>
      <c r="S629" s="253"/>
      <c r="T629" s="152"/>
      <c r="U629" s="96"/>
      <c r="V629" s="482"/>
      <c r="W629" s="483"/>
      <c r="X629" s="483"/>
      <c r="Y629" s="483"/>
      <c r="Z629" s="483"/>
      <c r="AA629" s="484"/>
      <c r="AB629" s="448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</row>
    <row r="630" s="105" customFormat="true" ht="30" hidden="false" customHeight="true" outlineLevel="0" collapsed="false">
      <c r="A630" s="276"/>
      <c r="B630" s="226"/>
      <c r="C630" s="227" t="s">
        <v>59</v>
      </c>
      <c r="D630" s="226"/>
      <c r="E630" s="114"/>
      <c r="F630" s="453" t="s">
        <v>55</v>
      </c>
      <c r="G630" s="454"/>
      <c r="H630" s="454"/>
      <c r="I630" s="453" t="s">
        <v>55</v>
      </c>
      <c r="J630" s="453" t="s">
        <v>55</v>
      </c>
      <c r="K630" s="453" t="s">
        <v>55</v>
      </c>
      <c r="L630" s="455" t="n">
        <f aca="false">SUM(L628:L629)</f>
        <v>0</v>
      </c>
      <c r="M630" s="455" t="n">
        <f aca="false">SUM(M628:M629)</f>
        <v>0</v>
      </c>
      <c r="N630" s="455" t="n">
        <f aca="false">SUM(N628:N629)</f>
        <v>0</v>
      </c>
      <c r="O630" s="455" t="n">
        <f aca="false">SUM(O628:O629)</f>
        <v>0</v>
      </c>
      <c r="P630" s="453" t="s">
        <v>55</v>
      </c>
      <c r="Q630" s="453" t="s">
        <v>55</v>
      </c>
      <c r="R630" s="453" t="s">
        <v>55</v>
      </c>
      <c r="S630" s="450"/>
      <c r="T630" s="613"/>
      <c r="U630" s="450"/>
      <c r="V630" s="359" t="n">
        <f aca="false">$AB$15-((N630*24))</f>
        <v>744</v>
      </c>
      <c r="W630" s="660" t="n">
        <v>315</v>
      </c>
      <c r="X630" s="279"/>
      <c r="Y630" s="361" t="n">
        <f aca="false">W630</f>
        <v>315</v>
      </c>
      <c r="Z630" s="359" t="n">
        <f aca="false">(Y630*(V630-L630*24))/V630</f>
        <v>315</v>
      </c>
      <c r="AA630" s="362" t="n">
        <f aca="false">(Z630/Y630)*100</f>
        <v>100</v>
      </c>
      <c r="AB630" s="448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</row>
    <row r="631" customFormat="false" ht="30" hidden="false" customHeight="true" outlineLevel="0" collapsed="false">
      <c r="A631" s="84" t="n">
        <v>55</v>
      </c>
      <c r="B631" s="180" t="s">
        <v>593</v>
      </c>
      <c r="C631" s="430" t="s">
        <v>594</v>
      </c>
      <c r="D631" s="872" t="n">
        <v>315</v>
      </c>
      <c r="E631" s="334" t="s">
        <v>54</v>
      </c>
      <c r="F631" s="212" t="s">
        <v>55</v>
      </c>
      <c r="G631" s="873"/>
      <c r="H631" s="873"/>
      <c r="I631" s="870"/>
      <c r="J631" s="870"/>
      <c r="K631" s="870"/>
      <c r="L631" s="460" t="n">
        <f aca="false">IF(RIGHT(S631)="T",(+H631-G631),0)</f>
        <v>0</v>
      </c>
      <c r="M631" s="460" t="n">
        <f aca="false">IF(RIGHT(S631)="U",(+H631-G631),0)</f>
        <v>0</v>
      </c>
      <c r="N631" s="460" t="n">
        <f aca="false">IF(RIGHT(S631)="C",(+H631-G631),0)</f>
        <v>0</v>
      </c>
      <c r="O631" s="460" t="n">
        <f aca="false">IF(RIGHT(S631)="D",(+H631-G631),0)</f>
        <v>0</v>
      </c>
      <c r="P631" s="96"/>
      <c r="Q631" s="96"/>
      <c r="R631" s="96"/>
      <c r="S631" s="874"/>
      <c r="T631" s="875"/>
      <c r="U631" s="96"/>
      <c r="V631" s="482"/>
      <c r="W631" s="483"/>
      <c r="X631" s="483"/>
      <c r="Y631" s="483"/>
      <c r="Z631" s="483"/>
      <c r="AA631" s="484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</row>
    <row r="632" s="60" customFormat="true" ht="30" hidden="false" customHeight="true" outlineLevel="0" collapsed="false">
      <c r="A632" s="225"/>
      <c r="B632" s="450"/>
      <c r="C632" s="451" t="s">
        <v>59</v>
      </c>
      <c r="D632" s="450"/>
      <c r="E632" s="114"/>
      <c r="F632" s="453" t="s">
        <v>55</v>
      </c>
      <c r="G632" s="454"/>
      <c r="H632" s="454"/>
      <c r="I632" s="453" t="s">
        <v>55</v>
      </c>
      <c r="J632" s="453" t="s">
        <v>55</v>
      </c>
      <c r="K632" s="453" t="s">
        <v>55</v>
      </c>
      <c r="L632" s="455" t="n">
        <f aca="false">SUM(L631:L631)</f>
        <v>0</v>
      </c>
      <c r="M632" s="455" t="n">
        <f aca="false">SUM(M631:M631)</f>
        <v>0</v>
      </c>
      <c r="N632" s="455" t="n">
        <f aca="false">SUM(N631:N631)</f>
        <v>0</v>
      </c>
      <c r="O632" s="455" t="n">
        <f aca="false">SUM(O631:O631)</f>
        <v>0</v>
      </c>
      <c r="P632" s="453" t="s">
        <v>55</v>
      </c>
      <c r="Q632" s="453" t="s">
        <v>55</v>
      </c>
      <c r="R632" s="453" t="s">
        <v>55</v>
      </c>
      <c r="S632" s="450"/>
      <c r="T632" s="613"/>
      <c r="U632" s="450"/>
      <c r="V632" s="560" t="n">
        <f aca="false">$AB$15-((N632*24))</f>
        <v>744</v>
      </c>
      <c r="W632" s="876" t="n">
        <v>315</v>
      </c>
      <c r="X632" s="272"/>
      <c r="Y632" s="562" t="n">
        <f aca="false">W632</f>
        <v>315</v>
      </c>
      <c r="Z632" s="554" t="n">
        <f aca="false">(Y632*(V632-L632*24))/V632</f>
        <v>315</v>
      </c>
      <c r="AA632" s="563" t="n">
        <f aca="false">(Z632/Y632)*100</f>
        <v>100</v>
      </c>
    </row>
    <row r="633" s="105" customFormat="true" ht="30" hidden="false" customHeight="true" outlineLevel="0" collapsed="false">
      <c r="A633" s="276" t="n">
        <v>56</v>
      </c>
      <c r="B633" s="277" t="s">
        <v>595</v>
      </c>
      <c r="C633" s="537" t="s">
        <v>596</v>
      </c>
      <c r="D633" s="660" t="n">
        <v>315</v>
      </c>
      <c r="E633" s="129" t="s">
        <v>54</v>
      </c>
      <c r="F633" s="365" t="s">
        <v>55</v>
      </c>
      <c r="G633" s="544"/>
      <c r="H633" s="544"/>
      <c r="I633" s="538"/>
      <c r="J633" s="538"/>
      <c r="K633" s="538"/>
      <c r="L633" s="844" t="n">
        <v>0</v>
      </c>
      <c r="M633" s="844" t="n">
        <v>0</v>
      </c>
      <c r="N633" s="844" t="n">
        <v>0</v>
      </c>
      <c r="O633" s="844" t="n">
        <v>0</v>
      </c>
      <c r="P633" s="289"/>
      <c r="Q633" s="289"/>
      <c r="R633" s="289"/>
      <c r="S633" s="289"/>
      <c r="T633" s="545"/>
      <c r="U633" s="289"/>
      <c r="V633" s="359"/>
      <c r="W633" s="660"/>
      <c r="X633" s="279"/>
      <c r="Y633" s="361"/>
      <c r="Z633" s="359"/>
      <c r="AA633" s="362"/>
      <c r="AB633" s="448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</row>
    <row r="634" s="60" customFormat="true" ht="30" hidden="false" customHeight="true" outlineLevel="0" collapsed="false">
      <c r="A634" s="225"/>
      <c r="B634" s="450"/>
      <c r="C634" s="451" t="s">
        <v>59</v>
      </c>
      <c r="D634" s="450"/>
      <c r="E634" s="114"/>
      <c r="F634" s="453" t="s">
        <v>55</v>
      </c>
      <c r="G634" s="454"/>
      <c r="H634" s="454"/>
      <c r="I634" s="453" t="s">
        <v>55</v>
      </c>
      <c r="J634" s="453" t="s">
        <v>55</v>
      </c>
      <c r="K634" s="453" t="s">
        <v>55</v>
      </c>
      <c r="L634" s="455" t="n">
        <f aca="false">SUM(L633:L633)</f>
        <v>0</v>
      </c>
      <c r="M634" s="455" t="n">
        <f aca="false">SUM(M633:M633)</f>
        <v>0</v>
      </c>
      <c r="N634" s="455" t="n">
        <f aca="false">SUM(N633:N633)</f>
        <v>0</v>
      </c>
      <c r="O634" s="455" t="n">
        <f aca="false">SUM(O633:O633)</f>
        <v>0</v>
      </c>
      <c r="P634" s="453" t="s">
        <v>55</v>
      </c>
      <c r="Q634" s="453" t="s">
        <v>55</v>
      </c>
      <c r="R634" s="453" t="s">
        <v>55</v>
      </c>
      <c r="S634" s="450"/>
      <c r="T634" s="613"/>
      <c r="U634" s="450"/>
      <c r="V634" s="359" t="n">
        <f aca="false">$AB$15-((N634*24))</f>
        <v>744</v>
      </c>
      <c r="W634" s="660" t="n">
        <v>315</v>
      </c>
      <c r="X634" s="279"/>
      <c r="Y634" s="361" t="n">
        <f aca="false">W634</f>
        <v>315</v>
      </c>
      <c r="Z634" s="359" t="n">
        <f aca="false">(Y634*(V634-L634*24))/V634</f>
        <v>315</v>
      </c>
      <c r="AA634" s="362" t="n">
        <f aca="false">(Z634/Y634)*100</f>
        <v>100</v>
      </c>
    </row>
    <row r="635" s="304" customFormat="true" ht="30" hidden="false" customHeight="true" outlineLevel="0" collapsed="false">
      <c r="A635" s="276" t="n">
        <v>57</v>
      </c>
      <c r="B635" s="726" t="s">
        <v>597</v>
      </c>
      <c r="C635" s="727" t="s">
        <v>598</v>
      </c>
      <c r="D635" s="660" t="n">
        <v>500</v>
      </c>
      <c r="E635" s="280" t="s">
        <v>54</v>
      </c>
      <c r="F635" s="365" t="s">
        <v>55</v>
      </c>
      <c r="G635" s="877"/>
      <c r="H635" s="878"/>
      <c r="I635" s="879"/>
      <c r="J635" s="880"/>
      <c r="K635" s="881"/>
      <c r="L635" s="882" t="n">
        <f aca="false">IF(RIGHT(S635)="T",(+H635-G635),0)</f>
        <v>0</v>
      </c>
      <c r="M635" s="883" t="n">
        <f aca="false">IF(RIGHT(S635)="U",(+H635-G635),0)</f>
        <v>0</v>
      </c>
      <c r="N635" s="883" t="n">
        <f aca="false">IF(RIGHT(S635)="C",(+H635-G635),0)</f>
        <v>0</v>
      </c>
      <c r="O635" s="883" t="n">
        <f aca="false">IF(RIGHT(S635)="D",(+H635-G635),0)</f>
        <v>0</v>
      </c>
      <c r="P635" s="289"/>
      <c r="Q635" s="289"/>
      <c r="R635" s="289"/>
      <c r="S635" s="884"/>
      <c r="T635" s="885"/>
      <c r="U635" s="886"/>
      <c r="V635" s="359"/>
      <c r="W635" s="660"/>
      <c r="X635" s="279"/>
      <c r="Y635" s="361"/>
      <c r="Z635" s="359"/>
      <c r="AA635" s="362"/>
      <c r="AB635" s="840"/>
      <c r="AC635" s="303"/>
      <c r="AD635" s="303"/>
      <c r="AE635" s="303"/>
      <c r="AF635" s="303"/>
      <c r="AG635" s="303"/>
      <c r="AH635" s="303"/>
      <c r="AI635" s="303"/>
      <c r="AJ635" s="303"/>
      <c r="AK635" s="303"/>
      <c r="AL635" s="303"/>
      <c r="AM635" s="303"/>
      <c r="AN635" s="303"/>
    </row>
    <row r="636" s="240" customFormat="true" ht="30" hidden="false" customHeight="true" outlineLevel="0" collapsed="false">
      <c r="A636" s="225"/>
      <c r="B636" s="450"/>
      <c r="C636" s="451" t="s">
        <v>59</v>
      </c>
      <c r="D636" s="450"/>
      <c r="E636" s="199"/>
      <c r="F636" s="453" t="s">
        <v>55</v>
      </c>
      <c r="G636" s="454"/>
      <c r="H636" s="454"/>
      <c r="I636" s="453" t="s">
        <v>55</v>
      </c>
      <c r="J636" s="453" t="s">
        <v>55</v>
      </c>
      <c r="K636" s="453" t="s">
        <v>55</v>
      </c>
      <c r="L636" s="455" t="n">
        <f aca="false">SUM(L635:L635)</f>
        <v>0</v>
      </c>
      <c r="M636" s="455" t="n">
        <f aca="false">SUM(M635:M635)</f>
        <v>0</v>
      </c>
      <c r="N636" s="455" t="n">
        <f aca="false">SUM(N635:N635)</f>
        <v>0</v>
      </c>
      <c r="O636" s="455" t="n">
        <f aca="false">SUM(O635:O635)</f>
        <v>0</v>
      </c>
      <c r="P636" s="453" t="s">
        <v>55</v>
      </c>
      <c r="Q636" s="453" t="s">
        <v>55</v>
      </c>
      <c r="R636" s="453" t="s">
        <v>55</v>
      </c>
      <c r="S636" s="450"/>
      <c r="T636" s="613"/>
      <c r="U636" s="450"/>
      <c r="V636" s="359" t="n">
        <f aca="false">$AB$15-((N636*24))</f>
        <v>744</v>
      </c>
      <c r="W636" s="843" t="n">
        <v>315</v>
      </c>
      <c r="X636" s="121"/>
      <c r="Y636" s="250" t="n">
        <f aca="false">W636</f>
        <v>315</v>
      </c>
      <c r="Z636" s="359" t="n">
        <f aca="false">(Y636*(V636-L636*24))/V636</f>
        <v>315</v>
      </c>
      <c r="AA636" s="887" t="n">
        <f aca="false">(Z636/Y636)*100</f>
        <v>100</v>
      </c>
    </row>
    <row r="637" s="304" customFormat="true" ht="30" hidden="false" customHeight="true" outlineLevel="0" collapsed="false">
      <c r="A637" s="276" t="n">
        <v>58</v>
      </c>
      <c r="B637" s="726" t="s">
        <v>599</v>
      </c>
      <c r="C637" s="888" t="s">
        <v>600</v>
      </c>
      <c r="D637" s="662" t="n">
        <v>500</v>
      </c>
      <c r="E637" s="129" t="s">
        <v>54</v>
      </c>
      <c r="F637" s="130" t="s">
        <v>55</v>
      </c>
      <c r="G637" s="889"/>
      <c r="H637" s="890"/>
      <c r="I637" s="891"/>
      <c r="J637" s="892"/>
      <c r="K637" s="893"/>
      <c r="L637" s="894" t="n">
        <f aca="false">IF(RIGHT(S637)="T",(+H637-G637),0)</f>
        <v>0</v>
      </c>
      <c r="M637" s="495" t="n">
        <f aca="false">IF(RIGHT(S637)="U",(+H637-G637),0)</f>
        <v>0</v>
      </c>
      <c r="N637" s="495" t="n">
        <f aca="false">IF(RIGHT(S637)="C",(+H637-G637),0)</f>
        <v>0</v>
      </c>
      <c r="O637" s="495" t="n">
        <f aca="false">IF(RIGHT(S637)="D",(+H637-G637),0)</f>
        <v>0</v>
      </c>
      <c r="P637" s="150"/>
      <c r="Q637" s="150"/>
      <c r="R637" s="150"/>
      <c r="S637" s="895"/>
      <c r="T637" s="896"/>
      <c r="U637" s="508"/>
      <c r="V637" s="540"/>
      <c r="W637" s="662"/>
      <c r="X637" s="128"/>
      <c r="Y637" s="542"/>
      <c r="Z637" s="540"/>
      <c r="AA637" s="543"/>
      <c r="AB637" s="840"/>
      <c r="AC637" s="303"/>
      <c r="AD637" s="303"/>
      <c r="AE637" s="303"/>
      <c r="AF637" s="303"/>
      <c r="AG637" s="303"/>
      <c r="AH637" s="303"/>
      <c r="AI637" s="303"/>
      <c r="AJ637" s="303"/>
      <c r="AK637" s="303"/>
      <c r="AL637" s="303"/>
      <c r="AM637" s="303"/>
      <c r="AN637" s="303"/>
    </row>
    <row r="638" s="240" customFormat="true" ht="30" hidden="false" customHeight="true" outlineLevel="0" collapsed="false">
      <c r="A638" s="225"/>
      <c r="B638" s="450"/>
      <c r="C638" s="451" t="s">
        <v>59</v>
      </c>
      <c r="D638" s="450"/>
      <c r="E638" s="199"/>
      <c r="F638" s="453" t="s">
        <v>55</v>
      </c>
      <c r="G638" s="863"/>
      <c r="H638" s="863"/>
      <c r="I638" s="453" t="s">
        <v>55</v>
      </c>
      <c r="J638" s="453" t="s">
        <v>55</v>
      </c>
      <c r="K638" s="453" t="s">
        <v>55</v>
      </c>
      <c r="L638" s="455" t="n">
        <f aca="false">SUM(L637:L637)</f>
        <v>0</v>
      </c>
      <c r="M638" s="455" t="n">
        <f aca="false">SUM(M637:M637)</f>
        <v>0</v>
      </c>
      <c r="N638" s="455" t="n">
        <f aca="false">SUM(N637:N637)</f>
        <v>0</v>
      </c>
      <c r="O638" s="455" t="n">
        <f aca="false">SUM(O637:O637)</f>
        <v>0</v>
      </c>
      <c r="P638" s="219" t="s">
        <v>55</v>
      </c>
      <c r="Q638" s="219" t="s">
        <v>55</v>
      </c>
      <c r="R638" s="219" t="s">
        <v>55</v>
      </c>
      <c r="S638" s="721"/>
      <c r="T638" s="864"/>
      <c r="U638" s="450"/>
      <c r="V638" s="173" t="n">
        <f aca="false">$AB$15-((N638*24))</f>
        <v>744</v>
      </c>
      <c r="W638" s="843" t="n">
        <v>315</v>
      </c>
      <c r="X638" s="783"/>
      <c r="Y638" s="784" t="n">
        <f aca="false">W638</f>
        <v>315</v>
      </c>
      <c r="Z638" s="173" t="n">
        <f aca="false">(Y638*(V638-L638*24))/V638</f>
        <v>315</v>
      </c>
      <c r="AA638" s="897" t="n">
        <f aca="false">(Z638/Y638)*100</f>
        <v>100</v>
      </c>
    </row>
    <row r="639" s="304" customFormat="true" ht="30" hidden="false" customHeight="true" outlineLevel="0" collapsed="false">
      <c r="A639" s="276" t="n">
        <v>59</v>
      </c>
      <c r="B639" s="738" t="s">
        <v>601</v>
      </c>
      <c r="C639" s="739" t="s">
        <v>602</v>
      </c>
      <c r="D639" s="662" t="n">
        <v>500</v>
      </c>
      <c r="E639" s="280" t="s">
        <v>54</v>
      </c>
      <c r="F639" s="365" t="s">
        <v>55</v>
      </c>
      <c r="G639" s="90" t="n">
        <v>42870.4027777778</v>
      </c>
      <c r="H639" s="90" t="n">
        <v>42874.5291666667</v>
      </c>
      <c r="I639" s="879"/>
      <c r="J639" s="880"/>
      <c r="K639" s="881"/>
      <c r="L639" s="495" t="n">
        <f aca="false">IF(RIGHT(S639)="T",(+H639-G639),0)</f>
        <v>4.12638888888889</v>
      </c>
      <c r="M639" s="460" t="n">
        <f aca="false">IF(RIGHT(S639)="U",(+H639-G639),0)</f>
        <v>0</v>
      </c>
      <c r="N639" s="460" t="n">
        <f aca="false">IF(RIGHT(S639)="C",(+H639-G639),0)</f>
        <v>0</v>
      </c>
      <c r="O639" s="460" t="n">
        <f aca="false">IF(RIGHT(S639)="D",(+H639-G639),0)</f>
        <v>0</v>
      </c>
      <c r="P639" s="108"/>
      <c r="Q639" s="108"/>
      <c r="R639" s="108"/>
      <c r="S639" s="94" t="s">
        <v>62</v>
      </c>
      <c r="T639" s="95" t="s">
        <v>603</v>
      </c>
      <c r="U639" s="508"/>
      <c r="V639" s="540"/>
      <c r="W639" s="662"/>
      <c r="X639" s="128"/>
      <c r="Y639" s="542"/>
      <c r="Z639" s="540"/>
      <c r="AA639" s="543"/>
      <c r="AB639" s="840"/>
      <c r="AC639" s="303"/>
      <c r="AD639" s="303"/>
      <c r="AE639" s="303"/>
      <c r="AF639" s="303"/>
      <c r="AG639" s="303"/>
      <c r="AH639" s="303"/>
      <c r="AI639" s="303"/>
      <c r="AJ639" s="303"/>
      <c r="AK639" s="303"/>
      <c r="AL639" s="303"/>
      <c r="AM639" s="303"/>
      <c r="AN639" s="303"/>
    </row>
    <row r="640" s="240" customFormat="true" ht="30" hidden="false" customHeight="true" outlineLevel="0" collapsed="false">
      <c r="A640" s="225"/>
      <c r="B640" s="757"/>
      <c r="C640" s="463" t="s">
        <v>59</v>
      </c>
      <c r="D640" s="226"/>
      <c r="E640" s="898"/>
      <c r="F640" s="453" t="s">
        <v>55</v>
      </c>
      <c r="G640" s="454"/>
      <c r="H640" s="454"/>
      <c r="I640" s="453" t="s">
        <v>55</v>
      </c>
      <c r="J640" s="453" t="s">
        <v>55</v>
      </c>
      <c r="K640" s="453" t="s">
        <v>55</v>
      </c>
      <c r="L640" s="244" t="n">
        <f aca="false">SUM(L639:L639)</f>
        <v>4.12638888888889</v>
      </c>
      <c r="M640" s="244" t="n">
        <f aca="false">SUM(M639:M639)</f>
        <v>0</v>
      </c>
      <c r="N640" s="244" t="n">
        <f aca="false">SUM(N639:N639)</f>
        <v>0</v>
      </c>
      <c r="O640" s="244" t="n">
        <f aca="false">SUM(O639:O639)</f>
        <v>0</v>
      </c>
      <c r="P640" s="453" t="s">
        <v>55</v>
      </c>
      <c r="Q640" s="453" t="s">
        <v>55</v>
      </c>
      <c r="R640" s="453" t="s">
        <v>55</v>
      </c>
      <c r="S640" s="450"/>
      <c r="T640" s="613"/>
      <c r="U640" s="450"/>
      <c r="V640" s="173" t="n">
        <f aca="false">$AB$15-((N640*24))</f>
        <v>744</v>
      </c>
      <c r="W640" s="843" t="n">
        <v>315</v>
      </c>
      <c r="X640" s="783"/>
      <c r="Y640" s="784" t="n">
        <f aca="false">W640</f>
        <v>315</v>
      </c>
      <c r="Z640" s="173" t="n">
        <f aca="false">(Y640*(V640-L640*24))/V640</f>
        <v>273.070564516129</v>
      </c>
      <c r="AA640" s="899" t="n">
        <f aca="false">(Z640/Y640)*100</f>
        <v>86.6890681003584</v>
      </c>
    </row>
    <row r="641" s="304" customFormat="true" ht="30" hidden="false" customHeight="true" outlineLevel="0" collapsed="false">
      <c r="A641" s="276" t="n">
        <v>60</v>
      </c>
      <c r="B641" s="738" t="s">
        <v>604</v>
      </c>
      <c r="C641" s="739" t="s">
        <v>605</v>
      </c>
      <c r="D641" s="672" t="n">
        <v>500</v>
      </c>
      <c r="E641" s="280" t="s">
        <v>54</v>
      </c>
      <c r="F641" s="365" t="s">
        <v>55</v>
      </c>
      <c r="G641" s="147"/>
      <c r="H641" s="147"/>
      <c r="I641" s="879"/>
      <c r="J641" s="880"/>
      <c r="K641" s="881"/>
      <c r="L641" s="900" t="n">
        <f aca="false">IF(RIGHT(S641)="T",(+H641-G641),0)</f>
        <v>0</v>
      </c>
      <c r="M641" s="455" t="n">
        <f aca="false">IF(RIGHT(S641)="U",(+H641-G641),0)</f>
        <v>0</v>
      </c>
      <c r="N641" s="455" t="n">
        <f aca="false">IF(RIGHT(S641)="C",(+H641-G641),0)</f>
        <v>0</v>
      </c>
      <c r="O641" s="455" t="n">
        <f aca="false">IF(RIGHT(S641)="D",(+H641-G641),0)</f>
        <v>0</v>
      </c>
      <c r="P641" s="286"/>
      <c r="Q641" s="286"/>
      <c r="R641" s="286"/>
      <c r="S641" s="151"/>
      <c r="T641" s="152"/>
      <c r="U641" s="886"/>
      <c r="V641" s="359"/>
      <c r="W641" s="660"/>
      <c r="X641" s="279"/>
      <c r="Y641" s="361"/>
      <c r="Z641" s="359"/>
      <c r="AA641" s="362"/>
      <c r="AB641" s="840"/>
      <c r="AC641" s="303"/>
      <c r="AD641" s="303"/>
      <c r="AE641" s="303"/>
      <c r="AF641" s="303"/>
      <c r="AG641" s="303"/>
      <c r="AH641" s="303"/>
      <c r="AI641" s="303"/>
      <c r="AJ641" s="303"/>
      <c r="AK641" s="303"/>
      <c r="AL641" s="303"/>
      <c r="AM641" s="303"/>
      <c r="AN641" s="303"/>
    </row>
    <row r="642" s="240" customFormat="true" ht="30" hidden="false" customHeight="true" outlineLevel="0" collapsed="false">
      <c r="A642" s="225"/>
      <c r="B642" s="450"/>
      <c r="C642" s="451" t="s">
        <v>59</v>
      </c>
      <c r="D642" s="226"/>
      <c r="E642" s="199"/>
      <c r="F642" s="453" t="s">
        <v>55</v>
      </c>
      <c r="G642" s="454"/>
      <c r="H642" s="454"/>
      <c r="I642" s="453" t="s">
        <v>55</v>
      </c>
      <c r="J642" s="453" t="s">
        <v>55</v>
      </c>
      <c r="K642" s="453" t="s">
        <v>55</v>
      </c>
      <c r="L642" s="455" t="n">
        <f aca="false">SUM(L641:L641)</f>
        <v>0</v>
      </c>
      <c r="M642" s="455" t="n">
        <f aca="false">SUM(M641:M641)</f>
        <v>0</v>
      </c>
      <c r="N642" s="455" t="n">
        <f aca="false">SUM(N641:N641)</f>
        <v>0</v>
      </c>
      <c r="O642" s="455" t="n">
        <f aca="false">SUM(O641:O641)</f>
        <v>0</v>
      </c>
      <c r="P642" s="453" t="s">
        <v>55</v>
      </c>
      <c r="Q642" s="453" t="s">
        <v>55</v>
      </c>
      <c r="R642" s="453" t="s">
        <v>55</v>
      </c>
      <c r="S642" s="450"/>
      <c r="T642" s="613"/>
      <c r="U642" s="450"/>
      <c r="V642" s="359" t="n">
        <f aca="false">$AB$15-((N642*24))</f>
        <v>744</v>
      </c>
      <c r="W642" s="901" t="n">
        <v>315</v>
      </c>
      <c r="X642" s="902"/>
      <c r="Y642" s="903" t="n">
        <f aca="false">W642</f>
        <v>315</v>
      </c>
      <c r="Z642" s="359" t="n">
        <f aca="false">(Y642*(V642-L642*24))/V642</f>
        <v>315</v>
      </c>
      <c r="AA642" s="904" t="n">
        <f aca="false">(Z642/Y642)*100</f>
        <v>100</v>
      </c>
    </row>
    <row r="643" s="105" customFormat="true" ht="30" hidden="false" customHeight="true" outlineLevel="0" collapsed="false">
      <c r="A643" s="905"/>
      <c r="B643" s="725"/>
      <c r="C643" s="790"/>
      <c r="D643" s="791"/>
      <c r="E643" s="106"/>
      <c r="F643" s="107"/>
      <c r="G643" s="906"/>
      <c r="H643" s="906"/>
      <c r="I643" s="500"/>
      <c r="J643" s="500"/>
      <c r="K643" s="500"/>
      <c r="L643" s="907"/>
      <c r="M643" s="907"/>
      <c r="N643" s="907"/>
      <c r="O643" s="907"/>
      <c r="P643" s="93"/>
      <c r="Q643" s="93"/>
      <c r="R643" s="93"/>
      <c r="S643" s="93"/>
      <c r="T643" s="908"/>
      <c r="U643" s="93"/>
      <c r="V643" s="259"/>
      <c r="W643" s="791"/>
      <c r="X643" s="261"/>
      <c r="Y643" s="262"/>
      <c r="Z643" s="259"/>
      <c r="AA643" s="318"/>
      <c r="AB643" s="448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</row>
    <row r="644" s="105" customFormat="true" ht="30" hidden="false" customHeight="true" outlineLevel="0" collapsed="false">
      <c r="A644" s="909" t="s">
        <v>606</v>
      </c>
      <c r="B644" s="910"/>
      <c r="C644" s="911" t="s">
        <v>607</v>
      </c>
      <c r="D644" s="652"/>
      <c r="E644" s="228"/>
      <c r="F644" s="518" t="s">
        <v>55</v>
      </c>
      <c r="G644" s="652"/>
      <c r="H644" s="652"/>
      <c r="I644" s="912"/>
      <c r="J644" s="912"/>
      <c r="K644" s="912"/>
      <c r="L644" s="913"/>
      <c r="M644" s="913"/>
      <c r="N644" s="913"/>
      <c r="O644" s="913"/>
      <c r="P644" s="913"/>
      <c r="Q644" s="913"/>
      <c r="R644" s="913"/>
      <c r="S644" s="655"/>
      <c r="T644" s="656"/>
      <c r="U644" s="913"/>
      <c r="V644" s="249"/>
      <c r="W644" s="336" t="s">
        <v>608</v>
      </c>
      <c r="X644" s="914"/>
      <c r="Y644" s="657" t="s">
        <v>609</v>
      </c>
      <c r="Z644" s="657" t="s">
        <v>610</v>
      </c>
      <c r="AA644" s="915"/>
      <c r="AB644" s="448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</row>
    <row r="645" s="105" customFormat="true" ht="30" hidden="false" customHeight="true" outlineLevel="0" collapsed="false">
      <c r="A645" s="478" t="n">
        <v>1</v>
      </c>
      <c r="B645" s="916" t="s">
        <v>611</v>
      </c>
      <c r="C645" s="917" t="s">
        <v>612</v>
      </c>
      <c r="D645" s="541" t="n">
        <v>50</v>
      </c>
      <c r="E645" s="323" t="s">
        <v>54</v>
      </c>
      <c r="F645" s="107" t="s">
        <v>55</v>
      </c>
      <c r="G645" s="90" t="n">
        <v>42878.4569444444</v>
      </c>
      <c r="H645" s="90" t="n">
        <v>42878.6666666667</v>
      </c>
      <c r="I645" s="500"/>
      <c r="J645" s="500"/>
      <c r="K645" s="500"/>
      <c r="L645" s="595" t="n">
        <f aca="false">IF(RIGHT(S645)="T",(+H645-G645),0)</f>
        <v>0</v>
      </c>
      <c r="M645" s="595" t="n">
        <f aca="false">IF(RIGHT(S645)="U",(+H645-G645),0)</f>
        <v>0</v>
      </c>
      <c r="N645" s="595" t="n">
        <f aca="false">IF(RIGHT(S645)="C",(+H645-G645),0)</f>
        <v>0</v>
      </c>
      <c r="O645" s="595" t="n">
        <f aca="false">IF(RIGHT(S645)="D",(+H645-G645),0)</f>
        <v>0.209722222222222</v>
      </c>
      <c r="P645" s="93"/>
      <c r="Q645" s="93"/>
      <c r="R645" s="93"/>
      <c r="S645" s="918" t="s">
        <v>613</v>
      </c>
      <c r="T645" s="919" t="s">
        <v>614</v>
      </c>
      <c r="U645" s="93"/>
      <c r="V645" s="259"/>
      <c r="W645" s="164"/>
      <c r="X645" s="165"/>
      <c r="Y645" s="166"/>
      <c r="Z645" s="163"/>
      <c r="AA645" s="167"/>
      <c r="AB645" s="448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</row>
    <row r="646" s="105" customFormat="true" ht="30" hidden="false" customHeight="true" outlineLevel="0" collapsed="false">
      <c r="A646" s="478"/>
      <c r="B646" s="916"/>
      <c r="C646" s="917"/>
      <c r="D646" s="541"/>
      <c r="E646" s="323"/>
      <c r="F646" s="107"/>
      <c r="G646" s="90" t="n">
        <v>42879.5979166667</v>
      </c>
      <c r="H646" s="90" t="n">
        <v>42881.7701388889</v>
      </c>
      <c r="I646" s="500"/>
      <c r="J646" s="500"/>
      <c r="K646" s="500"/>
      <c r="L646" s="603" t="n">
        <f aca="false">IF(RIGHT(S646)="T",(+H646-G646),0)</f>
        <v>0</v>
      </c>
      <c r="M646" s="149" t="n">
        <f aca="false">IF(RIGHT(S646)="U",(+H646-G646),0)</f>
        <v>0</v>
      </c>
      <c r="N646" s="149" t="n">
        <f aca="false">IF(RIGHT(S646)="C",(+H646-G646),0)</f>
        <v>0</v>
      </c>
      <c r="O646" s="149" t="n">
        <f aca="false">IF(RIGHT(S646)="D",(+H646-G646),0)</f>
        <v>2.17222222222222</v>
      </c>
      <c r="P646" s="93"/>
      <c r="Q646" s="93"/>
      <c r="R646" s="93"/>
      <c r="S646" s="918" t="s">
        <v>613</v>
      </c>
      <c r="T646" s="919" t="s">
        <v>614</v>
      </c>
      <c r="U646" s="93"/>
      <c r="V646" s="259"/>
      <c r="W646" s="260"/>
      <c r="X646" s="261"/>
      <c r="Y646" s="262"/>
      <c r="Z646" s="259"/>
      <c r="AA646" s="318"/>
      <c r="AB646" s="448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</row>
    <row r="647" s="60" customFormat="true" ht="30" hidden="false" customHeight="true" outlineLevel="0" collapsed="false">
      <c r="A647" s="526"/>
      <c r="B647" s="920"/>
      <c r="C647" s="566" t="s">
        <v>59</v>
      </c>
      <c r="D647" s="920"/>
      <c r="E647" s="114"/>
      <c r="F647" s="115" t="s">
        <v>55</v>
      </c>
      <c r="G647" s="116"/>
      <c r="H647" s="116"/>
      <c r="I647" s="115" t="s">
        <v>55</v>
      </c>
      <c r="J647" s="115" t="s">
        <v>55</v>
      </c>
      <c r="K647" s="921"/>
      <c r="L647" s="922" t="n">
        <f aca="false">SUM(L645:L646)</f>
        <v>0</v>
      </c>
      <c r="M647" s="923" t="n">
        <f aca="false">SUM(M645:M646)</f>
        <v>0</v>
      </c>
      <c r="N647" s="117" t="n">
        <f aca="false">SUM(N645:N646)</f>
        <v>0</v>
      </c>
      <c r="O647" s="117" t="n">
        <f aca="false">SUM(O645:O646)</f>
        <v>2.38194444444444</v>
      </c>
      <c r="P647" s="115" t="s">
        <v>55</v>
      </c>
      <c r="Q647" s="115" t="s">
        <v>55</v>
      </c>
      <c r="R647" s="115" t="s">
        <v>55</v>
      </c>
      <c r="S647" s="567"/>
      <c r="T647" s="568"/>
      <c r="U647" s="565"/>
      <c r="V647" s="249" t="n">
        <f aca="false">$AB$15-((N647*24))</f>
        <v>744</v>
      </c>
      <c r="W647" s="254" t="n">
        <v>50</v>
      </c>
      <c r="X647" s="236"/>
      <c r="Y647" s="255" t="n">
        <f aca="false">W647</f>
        <v>50</v>
      </c>
      <c r="Z647" s="249" t="n">
        <f aca="false">(Y647*(V647-L647*24))/V647</f>
        <v>50</v>
      </c>
      <c r="AA647" s="124" t="n">
        <f aca="false">(Z647/Y647)*100</f>
        <v>100</v>
      </c>
      <c r="AB647" s="135"/>
    </row>
    <row r="648" s="105" customFormat="true" ht="30" hidden="false" customHeight="true" outlineLevel="0" collapsed="false">
      <c r="A648" s="478" t="n">
        <v>2</v>
      </c>
      <c r="B648" s="145" t="s">
        <v>615</v>
      </c>
      <c r="C648" s="496" t="s">
        <v>616</v>
      </c>
      <c r="D648" s="541" t="n">
        <v>50</v>
      </c>
      <c r="E648" s="323" t="s">
        <v>54</v>
      </c>
      <c r="F648" s="89" t="s">
        <v>55</v>
      </c>
      <c r="G648" s="147"/>
      <c r="H648" s="147"/>
      <c r="I648" s="497"/>
      <c r="J648" s="497"/>
      <c r="K648" s="497"/>
      <c r="L648" s="595" t="n">
        <f aca="false">IF(RIGHT(S648)="T",(+H648-G648),0)</f>
        <v>0</v>
      </c>
      <c r="M648" s="187" t="n">
        <f aca="false">IF(RIGHT(S648)="U",(+H648-G648),0)</f>
        <v>0</v>
      </c>
      <c r="N648" s="187" t="n">
        <f aca="false">IF(RIGHT(S648)="C",(+H648-G648),0)</f>
        <v>0</v>
      </c>
      <c r="O648" s="187" t="n">
        <f aca="false">IF(RIGHT(S648)="D",(+H648-G648),0)</f>
        <v>0</v>
      </c>
      <c r="P648" s="96"/>
      <c r="Q648" s="96"/>
      <c r="R648" s="96"/>
      <c r="S648" s="924"/>
      <c r="T648" s="925"/>
      <c r="U648" s="96"/>
      <c r="V648" s="163"/>
      <c r="W648" s="164"/>
      <c r="X648" s="165"/>
      <c r="Y648" s="166"/>
      <c r="Z648" s="163"/>
      <c r="AA648" s="167"/>
      <c r="AB648" s="448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</row>
    <row r="649" s="105" customFormat="true" ht="30" hidden="false" customHeight="true" outlineLevel="0" collapsed="false">
      <c r="A649" s="478"/>
      <c r="B649" s="145"/>
      <c r="C649" s="496"/>
      <c r="D649" s="541"/>
      <c r="E649" s="323"/>
      <c r="F649" s="107"/>
      <c r="G649" s="147"/>
      <c r="H649" s="147"/>
      <c r="I649" s="500"/>
      <c r="J649" s="500"/>
      <c r="K649" s="500"/>
      <c r="L649" s="149" t="n">
        <f aca="false">IF(RIGHT(S649)="T",(+H649-G649),0)</f>
        <v>0</v>
      </c>
      <c r="M649" s="149" t="n">
        <f aca="false">IF(RIGHT(S649)="U",(+H649-G649),0)</f>
        <v>0</v>
      </c>
      <c r="N649" s="149" t="n">
        <f aca="false">IF(RIGHT(S649)="C",(+H649-G649),0)</f>
        <v>0</v>
      </c>
      <c r="O649" s="149" t="n">
        <f aca="false">IF(RIGHT(S649)="D",(+H649-G649),0)</f>
        <v>0</v>
      </c>
      <c r="P649" s="93"/>
      <c r="Q649" s="93"/>
      <c r="R649" s="93"/>
      <c r="S649" s="924"/>
      <c r="T649" s="925"/>
      <c r="U649" s="93"/>
      <c r="V649" s="259"/>
      <c r="W649" s="260"/>
      <c r="X649" s="261"/>
      <c r="Y649" s="262"/>
      <c r="Z649" s="259"/>
      <c r="AA649" s="318"/>
      <c r="AB649" s="448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</row>
    <row r="650" s="60" customFormat="true" ht="30" hidden="false" customHeight="true" outlineLevel="0" collapsed="false">
      <c r="A650" s="526"/>
      <c r="B650" s="565"/>
      <c r="C650" s="566" t="s">
        <v>59</v>
      </c>
      <c r="D650" s="565"/>
      <c r="E650" s="114"/>
      <c r="F650" s="115" t="s">
        <v>55</v>
      </c>
      <c r="G650" s="116"/>
      <c r="H650" s="116"/>
      <c r="I650" s="115" t="s">
        <v>55</v>
      </c>
      <c r="J650" s="115" t="s">
        <v>55</v>
      </c>
      <c r="K650" s="207"/>
      <c r="L650" s="117" t="n">
        <f aca="false">SUM(L648:L649)</f>
        <v>0</v>
      </c>
      <c r="M650" s="117" t="n">
        <f aca="false">SUM(M648:M649)</f>
        <v>0</v>
      </c>
      <c r="N650" s="117" t="n">
        <f aca="false">SUM(N648:N649)</f>
        <v>0</v>
      </c>
      <c r="O650" s="117" t="n">
        <f aca="false">SUM(O648:O649)</f>
        <v>0</v>
      </c>
      <c r="P650" s="115" t="s">
        <v>55</v>
      </c>
      <c r="Q650" s="115" t="s">
        <v>55</v>
      </c>
      <c r="R650" s="115" t="s">
        <v>55</v>
      </c>
      <c r="S650" s="567"/>
      <c r="T650" s="568"/>
      <c r="U650" s="565"/>
      <c r="V650" s="249" t="n">
        <f aca="false">$AB$15-((N650*24))</f>
        <v>744</v>
      </c>
      <c r="W650" s="254" t="n">
        <v>50</v>
      </c>
      <c r="X650" s="236"/>
      <c r="Y650" s="255" t="n">
        <f aca="false">W650</f>
        <v>50</v>
      </c>
      <c r="Z650" s="249" t="n">
        <f aca="false">(Y650*(V650-L650*24))/V650</f>
        <v>50</v>
      </c>
      <c r="AA650" s="124" t="n">
        <f aca="false">(Z650/Y650)*100</f>
        <v>100</v>
      </c>
      <c r="AB650" s="135"/>
    </row>
    <row r="651" s="60" customFormat="true" ht="30" hidden="false" customHeight="true" outlineLevel="0" collapsed="false">
      <c r="A651" s="478" t="n">
        <v>3</v>
      </c>
      <c r="B651" s="145" t="s">
        <v>617</v>
      </c>
      <c r="C651" s="496" t="s">
        <v>618</v>
      </c>
      <c r="D651" s="541" t="n">
        <v>50</v>
      </c>
      <c r="E651" s="129" t="s">
        <v>54</v>
      </c>
      <c r="F651" s="130" t="s">
        <v>55</v>
      </c>
      <c r="G651" s="147"/>
      <c r="H651" s="147"/>
      <c r="I651" s="130" t="s">
        <v>55</v>
      </c>
      <c r="J651" s="130" t="s">
        <v>55</v>
      </c>
      <c r="K651" s="148"/>
      <c r="L651" s="187" t="n">
        <f aca="false">IF(RIGHT(S651)="T",(+H651-G651),0)</f>
        <v>0</v>
      </c>
      <c r="M651" s="187" t="n">
        <f aca="false">IF(RIGHT(S651)="U",(+H651-G651),0)</f>
        <v>0</v>
      </c>
      <c r="N651" s="187" t="n">
        <f aca="false">IF(RIGHT(S651)="C",(+H651-G651),0)</f>
        <v>0</v>
      </c>
      <c r="O651" s="187" t="n">
        <f aca="false">IF(RIGHT(S651)="D",(+H651-G651),0)</f>
        <v>0</v>
      </c>
      <c r="P651" s="130" t="s">
        <v>55</v>
      </c>
      <c r="Q651" s="130" t="s">
        <v>55</v>
      </c>
      <c r="R651" s="130" t="s">
        <v>55</v>
      </c>
      <c r="S651" s="924"/>
      <c r="T651" s="925"/>
      <c r="U651" s="131"/>
      <c r="V651" s="256"/>
      <c r="W651" s="257"/>
      <c r="X651" s="257"/>
      <c r="Y651" s="257"/>
      <c r="Z651" s="257"/>
      <c r="AA651" s="246"/>
      <c r="AB651" s="135"/>
    </row>
    <row r="652" s="60" customFormat="true" ht="30" hidden="false" customHeight="true" outlineLevel="0" collapsed="false">
      <c r="A652" s="478"/>
      <c r="B652" s="145"/>
      <c r="C652" s="496"/>
      <c r="D652" s="541"/>
      <c r="E652" s="129"/>
      <c r="F652" s="130" t="s">
        <v>55</v>
      </c>
      <c r="G652" s="147"/>
      <c r="H652" s="147"/>
      <c r="I652" s="130" t="s">
        <v>55</v>
      </c>
      <c r="J652" s="130" t="s">
        <v>55</v>
      </c>
      <c r="K652" s="148"/>
      <c r="L652" s="149" t="n">
        <f aca="false">IF(RIGHT(S652)="T",(+H652-G652),0)</f>
        <v>0</v>
      </c>
      <c r="M652" s="149" t="n">
        <f aca="false">IF(RIGHT(S652)="U",(+H652-G652),0)</f>
        <v>0</v>
      </c>
      <c r="N652" s="149" t="n">
        <f aca="false">IF(RIGHT(S652)="C",(+H652-G652),0)</f>
        <v>0</v>
      </c>
      <c r="O652" s="149" t="n">
        <f aca="false">IF(RIGHT(S652)="D",(+H652-G652),0)</f>
        <v>0</v>
      </c>
      <c r="P652" s="130" t="s">
        <v>55</v>
      </c>
      <c r="Q652" s="130" t="s">
        <v>55</v>
      </c>
      <c r="R652" s="130" t="s">
        <v>55</v>
      </c>
      <c r="S652" s="924"/>
      <c r="T652" s="925"/>
      <c r="U652" s="131"/>
      <c r="V652" s="256"/>
      <c r="W652" s="257"/>
      <c r="X652" s="257"/>
      <c r="Y652" s="257"/>
      <c r="Z652" s="257"/>
      <c r="AA652" s="246"/>
      <c r="AB652" s="135"/>
    </row>
    <row r="653" s="60" customFormat="true" ht="30" hidden="false" customHeight="true" outlineLevel="0" collapsed="false">
      <c r="A653" s="526"/>
      <c r="B653" s="565"/>
      <c r="C653" s="926" t="s">
        <v>59</v>
      </c>
      <c r="D653" s="565"/>
      <c r="E653" s="114"/>
      <c r="F653" s="115" t="s">
        <v>55</v>
      </c>
      <c r="G653" s="116"/>
      <c r="H653" s="116"/>
      <c r="I653" s="115" t="s">
        <v>55</v>
      </c>
      <c r="J653" s="115" t="s">
        <v>55</v>
      </c>
      <c r="K653" s="207"/>
      <c r="L653" s="117" t="n">
        <f aca="false">SUM(L651:L652)</f>
        <v>0</v>
      </c>
      <c r="M653" s="117" t="n">
        <f aca="false">SUM(M651:M652)</f>
        <v>0</v>
      </c>
      <c r="N653" s="117" t="n">
        <f aca="false">SUM(N651:N652)</f>
        <v>0</v>
      </c>
      <c r="O653" s="117" t="n">
        <f aca="false">SUM(O651:O652)</f>
        <v>0</v>
      </c>
      <c r="P653" s="115" t="s">
        <v>55</v>
      </c>
      <c r="Q653" s="115" t="s">
        <v>55</v>
      </c>
      <c r="R653" s="115" t="s">
        <v>55</v>
      </c>
      <c r="S653" s="567"/>
      <c r="T653" s="568"/>
      <c r="U653" s="565"/>
      <c r="V653" s="249" t="n">
        <f aca="false">$AB$15-((N653*24))</f>
        <v>744</v>
      </c>
      <c r="W653" s="254" t="n">
        <v>50</v>
      </c>
      <c r="X653" s="236"/>
      <c r="Y653" s="255" t="n">
        <f aca="false">W653</f>
        <v>50</v>
      </c>
      <c r="Z653" s="249" t="n">
        <f aca="false">(Y653*(V653-L653*24))/V653</f>
        <v>50</v>
      </c>
      <c r="AA653" s="124" t="n">
        <f aca="false">(Z653/Y653)*100</f>
        <v>100</v>
      </c>
      <c r="AB653" s="135"/>
    </row>
    <row r="654" s="60" customFormat="true" ht="30" hidden="false" customHeight="true" outlineLevel="0" collapsed="false">
      <c r="A654" s="478" t="n">
        <v>4</v>
      </c>
      <c r="B654" s="145" t="s">
        <v>619</v>
      </c>
      <c r="C654" s="927" t="s">
        <v>620</v>
      </c>
      <c r="D654" s="541" t="n">
        <v>50</v>
      </c>
      <c r="E654" s="323" t="s">
        <v>54</v>
      </c>
      <c r="F654" s="89" t="s">
        <v>55</v>
      </c>
      <c r="G654" s="928"/>
      <c r="H654" s="928"/>
      <c r="I654" s="497"/>
      <c r="J654" s="497"/>
      <c r="K654" s="497"/>
      <c r="L654" s="603" t="n">
        <f aca="false">IF(RIGHT(S654)="T",(+H654-G654),0)</f>
        <v>0</v>
      </c>
      <c r="M654" s="603" t="n">
        <f aca="false">IF(RIGHT(S654)="U",(+H654-G654),0)</f>
        <v>0</v>
      </c>
      <c r="N654" s="603" t="n">
        <f aca="false">IF(RIGHT(S654)="C",(+H654-G654),0)</f>
        <v>0</v>
      </c>
      <c r="O654" s="603" t="n">
        <f aca="false">IF(RIGHT(S654)="D",(+H654-G654),0)</f>
        <v>0</v>
      </c>
      <c r="P654" s="929"/>
      <c r="Q654" s="929"/>
      <c r="R654" s="929"/>
      <c r="S654" s="924"/>
      <c r="T654" s="925"/>
      <c r="U654" s="929"/>
      <c r="V654" s="163"/>
      <c r="W654" s="164"/>
      <c r="X654" s="165"/>
      <c r="Y654" s="166"/>
      <c r="Z654" s="163"/>
      <c r="AA654" s="167"/>
      <c r="AB654" s="135"/>
    </row>
    <row r="655" s="60" customFormat="true" ht="30" hidden="false" customHeight="true" outlineLevel="0" collapsed="false">
      <c r="A655" s="478"/>
      <c r="B655" s="145"/>
      <c r="C655" s="927"/>
      <c r="D655" s="541"/>
      <c r="E655" s="323"/>
      <c r="F655" s="89" t="s">
        <v>55</v>
      </c>
      <c r="G655" s="147"/>
      <c r="H655" s="147"/>
      <c r="I655" s="497"/>
      <c r="J655" s="497"/>
      <c r="K655" s="497"/>
      <c r="L655" s="603" t="n">
        <f aca="false">IF(RIGHT(S655)="T",(+H655-G655),0)</f>
        <v>0</v>
      </c>
      <c r="M655" s="603" t="n">
        <f aca="false">IF(RIGHT(S655)="U",(+H655-G655),0)</f>
        <v>0</v>
      </c>
      <c r="N655" s="603" t="n">
        <f aca="false">IF(RIGHT(S655)="C",(+H655-G655),0)</f>
        <v>0</v>
      </c>
      <c r="O655" s="603" t="n">
        <f aca="false">IF(RIGHT(S655)="D",(+H655-G655),0)</f>
        <v>0</v>
      </c>
      <c r="P655" s="929"/>
      <c r="Q655" s="929"/>
      <c r="R655" s="929"/>
      <c r="S655" s="924"/>
      <c r="T655" s="925"/>
      <c r="U655" s="929"/>
      <c r="V655" s="163"/>
      <c r="W655" s="164"/>
      <c r="X655" s="165"/>
      <c r="Y655" s="166"/>
      <c r="Z655" s="163"/>
      <c r="AA655" s="167"/>
      <c r="AB655" s="135"/>
    </row>
    <row r="656" s="60" customFormat="true" ht="30" hidden="false" customHeight="true" outlineLevel="0" collapsed="false">
      <c r="A656" s="526"/>
      <c r="B656" s="565"/>
      <c r="C656" s="566" t="s">
        <v>59</v>
      </c>
      <c r="D656" s="565"/>
      <c r="E656" s="114"/>
      <c r="F656" s="115" t="s">
        <v>55</v>
      </c>
      <c r="G656" s="116"/>
      <c r="H656" s="116"/>
      <c r="I656" s="115" t="s">
        <v>55</v>
      </c>
      <c r="J656" s="115" t="s">
        <v>55</v>
      </c>
      <c r="K656" s="207"/>
      <c r="L656" s="117" t="n">
        <f aca="false">SUM(L654:L655)</f>
        <v>0</v>
      </c>
      <c r="M656" s="117" t="n">
        <f aca="false">SUM(M654:M655)</f>
        <v>0</v>
      </c>
      <c r="N656" s="117" t="n">
        <f aca="false">SUM(N654:N655)</f>
        <v>0</v>
      </c>
      <c r="O656" s="117" t="n">
        <f aca="false">SUM(O654:O655)</f>
        <v>0</v>
      </c>
      <c r="P656" s="115" t="s">
        <v>55</v>
      </c>
      <c r="Q656" s="115" t="s">
        <v>55</v>
      </c>
      <c r="R656" s="115" t="s">
        <v>55</v>
      </c>
      <c r="S656" s="567"/>
      <c r="T656" s="568"/>
      <c r="U656" s="565"/>
      <c r="V656" s="249" t="n">
        <f aca="false">$AB$15-((N656*24))</f>
        <v>744</v>
      </c>
      <c r="W656" s="254" t="n">
        <v>50</v>
      </c>
      <c r="X656" s="236"/>
      <c r="Y656" s="255" t="n">
        <f aca="false">W656</f>
        <v>50</v>
      </c>
      <c r="Z656" s="249" t="n">
        <f aca="false">(Y656*(V656-L656*24))/V656</f>
        <v>50</v>
      </c>
      <c r="AA656" s="124" t="n">
        <f aca="false">(Z656/Y656)*100</f>
        <v>100</v>
      </c>
      <c r="AB656" s="135"/>
    </row>
    <row r="657" s="60" customFormat="true" ht="30" hidden="false" customHeight="true" outlineLevel="0" collapsed="false">
      <c r="A657" s="478" t="n">
        <v>5</v>
      </c>
      <c r="B657" s="145" t="s">
        <v>621</v>
      </c>
      <c r="C657" s="496" t="s">
        <v>622</v>
      </c>
      <c r="D657" s="541" t="n">
        <v>125</v>
      </c>
      <c r="E657" s="323" t="s">
        <v>54</v>
      </c>
      <c r="F657" s="89" t="s">
        <v>55</v>
      </c>
      <c r="G657" s="147"/>
      <c r="H657" s="147"/>
      <c r="I657" s="497"/>
      <c r="J657" s="497"/>
      <c r="K657" s="497"/>
      <c r="L657" s="603" t="n">
        <f aca="false">IF(RIGHT(S657)="T",(+H657-G657),0)</f>
        <v>0</v>
      </c>
      <c r="M657" s="603" t="n">
        <f aca="false">IF(RIGHT(S657)="U",(+H657-G657),0)</f>
        <v>0</v>
      </c>
      <c r="N657" s="603" t="n">
        <f aca="false">IF(RIGHT(S657)="C",(+H657-G657),0)</f>
        <v>0</v>
      </c>
      <c r="O657" s="603" t="n">
        <f aca="false">IF(RIGHT(S657)="D",(+H657-G657),0)</f>
        <v>0</v>
      </c>
      <c r="P657" s="929"/>
      <c r="Q657" s="929"/>
      <c r="R657" s="929"/>
      <c r="S657" s="151"/>
      <c r="T657" s="152"/>
      <c r="U657" s="929"/>
      <c r="V657" s="163"/>
      <c r="W657" s="164"/>
      <c r="X657" s="165"/>
      <c r="Y657" s="166"/>
      <c r="Z657" s="163"/>
      <c r="AA657" s="167"/>
      <c r="AB657" s="135"/>
    </row>
    <row r="658" s="60" customFormat="true" ht="30" hidden="false" customHeight="true" outlineLevel="0" collapsed="false">
      <c r="A658" s="478"/>
      <c r="B658" s="145"/>
      <c r="C658" s="496"/>
      <c r="D658" s="541"/>
      <c r="E658" s="323"/>
      <c r="F658" s="89" t="s">
        <v>55</v>
      </c>
      <c r="G658" s="147"/>
      <c r="H658" s="147"/>
      <c r="I658" s="497"/>
      <c r="J658" s="497"/>
      <c r="K658" s="497"/>
      <c r="L658" s="603" t="n">
        <f aca="false">IF(RIGHT(S658)="T",(+H658-G658),0)</f>
        <v>0</v>
      </c>
      <c r="M658" s="603" t="n">
        <f aca="false">IF(RIGHT(S658)="U",(+H658-G658),0)</f>
        <v>0</v>
      </c>
      <c r="N658" s="603" t="n">
        <f aca="false">IF(RIGHT(S658)="C",(+H658-G658),0)</f>
        <v>0</v>
      </c>
      <c r="O658" s="603" t="n">
        <f aca="false">IF(RIGHT(S658)="D",(+H658-G658),0)</f>
        <v>0</v>
      </c>
      <c r="P658" s="929"/>
      <c r="Q658" s="929"/>
      <c r="R658" s="929"/>
      <c r="S658" s="924"/>
      <c r="T658" s="925"/>
      <c r="U658" s="929"/>
      <c r="V658" s="163"/>
      <c r="W658" s="164"/>
      <c r="X658" s="165"/>
      <c r="Y658" s="166"/>
      <c r="Z658" s="163"/>
      <c r="AA658" s="167"/>
      <c r="AB658" s="135"/>
    </row>
    <row r="659" s="60" customFormat="true" ht="30" hidden="false" customHeight="true" outlineLevel="0" collapsed="false">
      <c r="A659" s="526"/>
      <c r="B659" s="565"/>
      <c r="C659" s="566" t="s">
        <v>59</v>
      </c>
      <c r="D659" s="565"/>
      <c r="E659" s="114"/>
      <c r="F659" s="115" t="s">
        <v>55</v>
      </c>
      <c r="G659" s="116"/>
      <c r="H659" s="116"/>
      <c r="I659" s="115" t="s">
        <v>55</v>
      </c>
      <c r="J659" s="115" t="s">
        <v>55</v>
      </c>
      <c r="K659" s="207"/>
      <c r="L659" s="117" t="n">
        <f aca="false">SUM(L657:L658)</f>
        <v>0</v>
      </c>
      <c r="M659" s="117" t="n">
        <f aca="false">SUM(M657:M658)</f>
        <v>0</v>
      </c>
      <c r="N659" s="117" t="n">
        <f aca="false">SUM(N657:N658)</f>
        <v>0</v>
      </c>
      <c r="O659" s="117" t="n">
        <f aca="false">SUM(O657:O658)</f>
        <v>0</v>
      </c>
      <c r="P659" s="115" t="s">
        <v>55</v>
      </c>
      <c r="Q659" s="115" t="s">
        <v>55</v>
      </c>
      <c r="R659" s="115" t="s">
        <v>55</v>
      </c>
      <c r="S659" s="567"/>
      <c r="T659" s="568"/>
      <c r="U659" s="565"/>
      <c r="V659" s="249" t="n">
        <f aca="false">$AB$15-((N659*24))</f>
        <v>744</v>
      </c>
      <c r="W659" s="120" t="n">
        <v>125</v>
      </c>
      <c r="X659" s="121"/>
      <c r="Y659" s="250" t="n">
        <f aca="false">W659</f>
        <v>125</v>
      </c>
      <c r="Z659" s="249" t="n">
        <f aca="false">(Y659*(V659-L659*24))/V659</f>
        <v>125</v>
      </c>
      <c r="AA659" s="161" t="n">
        <f aca="false">(Z659/Y659)*100</f>
        <v>100</v>
      </c>
      <c r="AB659" s="135"/>
    </row>
    <row r="660" s="135" customFormat="true" ht="30" hidden="false" customHeight="true" outlineLevel="0" collapsed="false">
      <c r="A660" s="608" t="n">
        <v>6</v>
      </c>
      <c r="B660" s="126" t="s">
        <v>623</v>
      </c>
      <c r="C660" s="930" t="s">
        <v>624</v>
      </c>
      <c r="D660" s="541" t="n">
        <v>80</v>
      </c>
      <c r="E660" s="129" t="s">
        <v>54</v>
      </c>
      <c r="F660" s="130" t="s">
        <v>55</v>
      </c>
      <c r="G660" s="147"/>
      <c r="H660" s="147"/>
      <c r="I660" s="136" t="s">
        <v>55</v>
      </c>
      <c r="J660" s="136" t="s">
        <v>55</v>
      </c>
      <c r="K660" s="136" t="s">
        <v>55</v>
      </c>
      <c r="L660" s="595" t="n">
        <f aca="false">IF(RIGHT(S660)="T",(+H660-G660),0)</f>
        <v>0</v>
      </c>
      <c r="M660" s="595" t="n">
        <f aca="false">IF(RIGHT(S660)="U",(+H660-G660),0)</f>
        <v>0</v>
      </c>
      <c r="N660" s="595" t="n">
        <f aca="false">IF(RIGHT(S660)="C",(+H660-G660),0)</f>
        <v>0</v>
      </c>
      <c r="O660" s="595" t="n">
        <f aca="false">IF(RIGHT(S660)="D",(+H660-G660),0)</f>
        <v>0</v>
      </c>
      <c r="P660" s="136" t="s">
        <v>55</v>
      </c>
      <c r="Q660" s="136" t="s">
        <v>55</v>
      </c>
      <c r="R660" s="136" t="s">
        <v>55</v>
      </c>
      <c r="S660" s="924"/>
      <c r="T660" s="925"/>
      <c r="U660" s="137"/>
      <c r="V660" s="379"/>
      <c r="W660" s="380"/>
      <c r="X660" s="380"/>
      <c r="Y660" s="380"/>
      <c r="Z660" s="380"/>
      <c r="AA660" s="931"/>
    </row>
    <row r="661" s="135" customFormat="true" ht="30" hidden="false" customHeight="true" outlineLevel="0" collapsed="false">
      <c r="A661" s="608"/>
      <c r="B661" s="126"/>
      <c r="C661" s="930"/>
      <c r="D661" s="541"/>
      <c r="E661" s="129"/>
      <c r="F661" s="107"/>
      <c r="G661" s="147"/>
      <c r="H661" s="147"/>
      <c r="I661" s="107"/>
      <c r="J661" s="107"/>
      <c r="K661" s="107"/>
      <c r="L661" s="149" t="n">
        <f aca="false">IF(RIGHT(S661)="T",(+H661-G661),0)</f>
        <v>0</v>
      </c>
      <c r="M661" s="149" t="n">
        <f aca="false">IF(RIGHT(S661)="U",(+H661-G661),0)</f>
        <v>0</v>
      </c>
      <c r="N661" s="149" t="n">
        <f aca="false">IF(RIGHT(S661)="C",(+H661-G661),0)</f>
        <v>0</v>
      </c>
      <c r="O661" s="149" t="n">
        <f aca="false">IF(RIGHT(S661)="D",(+H661-G661),0)</f>
        <v>0</v>
      </c>
      <c r="P661" s="130" t="s">
        <v>55</v>
      </c>
      <c r="Q661" s="130" t="s">
        <v>55</v>
      </c>
      <c r="R661" s="130" t="s">
        <v>55</v>
      </c>
      <c r="S661" s="924"/>
      <c r="T661" s="925"/>
      <c r="U661" s="131"/>
      <c r="V661" s="138"/>
      <c r="W661" s="139"/>
      <c r="X661" s="139"/>
      <c r="Y661" s="139"/>
      <c r="Z661" s="139"/>
      <c r="AA661" s="140"/>
    </row>
    <row r="662" s="60" customFormat="true" ht="30" hidden="false" customHeight="true" outlineLevel="0" collapsed="false">
      <c r="A662" s="526"/>
      <c r="B662" s="565"/>
      <c r="C662" s="566" t="s">
        <v>59</v>
      </c>
      <c r="D662" s="565"/>
      <c r="E662" s="114"/>
      <c r="F662" s="115" t="s">
        <v>55</v>
      </c>
      <c r="G662" s="116"/>
      <c r="H662" s="116"/>
      <c r="I662" s="115" t="s">
        <v>55</v>
      </c>
      <c r="J662" s="115" t="s">
        <v>55</v>
      </c>
      <c r="K662" s="207"/>
      <c r="L662" s="117" t="n">
        <f aca="false">SUM(L660:L661)</f>
        <v>0</v>
      </c>
      <c r="M662" s="117" t="n">
        <f aca="false">SUM(M660:M661)</f>
        <v>0</v>
      </c>
      <c r="N662" s="117" t="n">
        <f aca="false">SUM(N660:N661)</f>
        <v>0</v>
      </c>
      <c r="O662" s="117" t="n">
        <f aca="false">SUM(O660:O661)</f>
        <v>0</v>
      </c>
      <c r="P662" s="115" t="s">
        <v>55</v>
      </c>
      <c r="Q662" s="115" t="s">
        <v>55</v>
      </c>
      <c r="R662" s="115" t="s">
        <v>55</v>
      </c>
      <c r="S662" s="567"/>
      <c r="T662" s="568"/>
      <c r="U662" s="565"/>
      <c r="V662" s="249" t="n">
        <f aca="false">$AB$15-((N662*24))</f>
        <v>744</v>
      </c>
      <c r="W662" s="254" t="n">
        <v>80</v>
      </c>
      <c r="X662" s="236"/>
      <c r="Y662" s="255" t="n">
        <f aca="false">W662</f>
        <v>80</v>
      </c>
      <c r="Z662" s="249" t="n">
        <f aca="false">(Y662*(V662-L662*24))/V662</f>
        <v>80</v>
      </c>
      <c r="AA662" s="124" t="n">
        <f aca="false">(Z662/Y662)*100</f>
        <v>100</v>
      </c>
      <c r="AB662" s="135"/>
    </row>
    <row r="663" s="105" customFormat="true" ht="30" hidden="false" customHeight="true" outlineLevel="0" collapsed="false">
      <c r="A663" s="932" t="n">
        <v>7</v>
      </c>
      <c r="B663" s="277" t="s">
        <v>625</v>
      </c>
      <c r="C663" s="537" t="s">
        <v>626</v>
      </c>
      <c r="D663" s="360" t="n">
        <v>80</v>
      </c>
      <c r="E663" s="280" t="s">
        <v>54</v>
      </c>
      <c r="F663" s="365" t="s">
        <v>55</v>
      </c>
      <c r="G663" s="544"/>
      <c r="H663" s="544"/>
      <c r="I663" s="538"/>
      <c r="J663" s="538"/>
      <c r="K663" s="538"/>
      <c r="L663" s="844" t="n">
        <v>0</v>
      </c>
      <c r="M663" s="844" t="n">
        <v>0</v>
      </c>
      <c r="N663" s="844" t="n">
        <v>0</v>
      </c>
      <c r="O663" s="844" t="n">
        <v>0</v>
      </c>
      <c r="P663" s="289"/>
      <c r="Q663" s="289"/>
      <c r="R663" s="289"/>
      <c r="S663" s="289"/>
      <c r="T663" s="545"/>
      <c r="U663" s="289"/>
      <c r="V663" s="359" t="n">
        <f aca="false">$AB$15-((N663*24))</f>
        <v>744</v>
      </c>
      <c r="W663" s="360" t="n">
        <v>80</v>
      </c>
      <c r="X663" s="279"/>
      <c r="Y663" s="361" t="n">
        <f aca="false">W663</f>
        <v>80</v>
      </c>
      <c r="Z663" s="359" t="n">
        <f aca="false">(Y663*(V663-L663*24))/V663</f>
        <v>80</v>
      </c>
      <c r="AA663" s="362" t="n">
        <f aca="false">(Z663/Y663)*100</f>
        <v>100</v>
      </c>
      <c r="AB663" s="448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</row>
    <row r="664" s="105" customFormat="true" ht="30" hidden="false" customHeight="true" outlineLevel="0" collapsed="false">
      <c r="A664" s="932" t="n">
        <v>8</v>
      </c>
      <c r="B664" s="180" t="s">
        <v>627</v>
      </c>
      <c r="C664" s="612" t="s">
        <v>628</v>
      </c>
      <c r="D664" s="164" t="n">
        <v>240</v>
      </c>
      <c r="E664" s="280" t="s">
        <v>54</v>
      </c>
      <c r="F664" s="365" t="s">
        <v>55</v>
      </c>
      <c r="G664" s="147"/>
      <c r="H664" s="147"/>
      <c r="I664" s="538"/>
      <c r="J664" s="538"/>
      <c r="K664" s="538"/>
      <c r="L664" s="149" t="n">
        <f aca="false">IF(RIGHT(S664)="T",(+H664-G664),0)</f>
        <v>0</v>
      </c>
      <c r="M664" s="149" t="n">
        <f aca="false">IF(RIGHT(S664)="U",(+H664-G664),0)</f>
        <v>0</v>
      </c>
      <c r="N664" s="149" t="n">
        <f aca="false">IF(RIGHT(S664)="C",(+H664-G664),0)</f>
        <v>0</v>
      </c>
      <c r="O664" s="149" t="n">
        <f aca="false">IF(RIGHT(S664)="D",(+H664-G664),0)</f>
        <v>0</v>
      </c>
      <c r="P664" s="933"/>
      <c r="Q664" s="933"/>
      <c r="R664" s="933"/>
      <c r="S664" s="924"/>
      <c r="T664" s="925"/>
      <c r="U664" s="933"/>
      <c r="V664" s="163"/>
      <c r="W664" s="164"/>
      <c r="X664" s="165"/>
      <c r="Y664" s="166"/>
      <c r="Z664" s="163"/>
      <c r="AA664" s="167"/>
      <c r="AB664" s="448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</row>
    <row r="665" s="105" customFormat="true" ht="30" hidden="false" customHeight="true" outlineLevel="0" collapsed="false">
      <c r="A665" s="932"/>
      <c r="B665" s="180"/>
      <c r="C665" s="612"/>
      <c r="D665" s="164"/>
      <c r="E665" s="280"/>
      <c r="F665" s="282"/>
      <c r="G665" s="147"/>
      <c r="H665" s="147"/>
      <c r="I665" s="676"/>
      <c r="J665" s="676"/>
      <c r="K665" s="676"/>
      <c r="L665" s="149" t="n">
        <f aca="false">IF(RIGHT(S665)="T",(+H665-G665),0)</f>
        <v>0</v>
      </c>
      <c r="M665" s="149" t="n">
        <f aca="false">IF(RIGHT(S665)="U",(+H665-G665),0)</f>
        <v>0</v>
      </c>
      <c r="N665" s="149" t="n">
        <f aca="false">IF(RIGHT(S665)="C",(+H665-G665),0)</f>
        <v>0</v>
      </c>
      <c r="O665" s="149" t="n">
        <f aca="false">IF(RIGHT(S665)="D",(+H665-G665),0)</f>
        <v>0</v>
      </c>
      <c r="P665" s="934"/>
      <c r="Q665" s="934"/>
      <c r="R665" s="934"/>
      <c r="S665" s="924"/>
      <c r="T665" s="925"/>
      <c r="U665" s="934"/>
      <c r="V665" s="173"/>
      <c r="W665" s="271"/>
      <c r="X665" s="272"/>
      <c r="Y665" s="273"/>
      <c r="Z665" s="173"/>
      <c r="AA665" s="274"/>
      <c r="AB665" s="448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</row>
    <row r="666" s="60" customFormat="true" ht="30" hidden="false" customHeight="true" outlineLevel="0" collapsed="false">
      <c r="A666" s="526"/>
      <c r="B666" s="565"/>
      <c r="C666" s="566" t="s">
        <v>59</v>
      </c>
      <c r="D666" s="565"/>
      <c r="E666" s="114"/>
      <c r="F666" s="115" t="s">
        <v>55</v>
      </c>
      <c r="G666" s="116"/>
      <c r="H666" s="116"/>
      <c r="I666" s="115" t="s">
        <v>55</v>
      </c>
      <c r="J666" s="115" t="s">
        <v>55</v>
      </c>
      <c r="K666" s="207"/>
      <c r="L666" s="117" t="n">
        <f aca="false">SUM(L663:L664)</f>
        <v>0</v>
      </c>
      <c r="M666" s="117" t="n">
        <f aca="false">SUM(M663:M664)</f>
        <v>0</v>
      </c>
      <c r="N666" s="117" t="n">
        <f aca="false">SUM(N663:N664)</f>
        <v>0</v>
      </c>
      <c r="O666" s="117" t="n">
        <f aca="false">SUM(O663:O664)</f>
        <v>0</v>
      </c>
      <c r="P666" s="115" t="s">
        <v>55</v>
      </c>
      <c r="Q666" s="115" t="s">
        <v>55</v>
      </c>
      <c r="R666" s="115" t="s">
        <v>55</v>
      </c>
      <c r="S666" s="567"/>
      <c r="T666" s="568"/>
      <c r="U666" s="565"/>
      <c r="V666" s="359" t="n">
        <f aca="false">$AB$15-((N666*24))</f>
        <v>744</v>
      </c>
      <c r="W666" s="360" t="n">
        <v>240</v>
      </c>
      <c r="X666" s="279"/>
      <c r="Y666" s="361" t="n">
        <f aca="false">W666</f>
        <v>240</v>
      </c>
      <c r="Z666" s="359" t="n">
        <f aca="false">(Y666*(V666-L666*24))/V666</f>
        <v>240</v>
      </c>
      <c r="AA666" s="362" t="n">
        <f aca="false">(Z666/Y666)*100</f>
        <v>100</v>
      </c>
      <c r="AB666" s="135"/>
    </row>
    <row r="667" s="105" customFormat="true" ht="30" hidden="false" customHeight="true" outlineLevel="0" collapsed="false">
      <c r="A667" s="932" t="n">
        <v>9</v>
      </c>
      <c r="B667" s="277" t="s">
        <v>629</v>
      </c>
      <c r="C667" s="537" t="s">
        <v>630</v>
      </c>
      <c r="D667" s="360" t="n">
        <v>240</v>
      </c>
      <c r="E667" s="280" t="s">
        <v>54</v>
      </c>
      <c r="F667" s="365" t="s">
        <v>55</v>
      </c>
      <c r="G667" s="147"/>
      <c r="H667" s="147"/>
      <c r="I667" s="538"/>
      <c r="J667" s="538"/>
      <c r="K667" s="538"/>
      <c r="L667" s="149" t="n">
        <f aca="false">IF(RIGHT(S667)="T",(+H667-G667),0)</f>
        <v>0</v>
      </c>
      <c r="M667" s="149" t="n">
        <f aca="false">IF(RIGHT(S667)="U",(+H667-G667),0)</f>
        <v>0</v>
      </c>
      <c r="N667" s="149" t="n">
        <f aca="false">IF(RIGHT(S667)="C",(+H667-G667),0)</f>
        <v>0</v>
      </c>
      <c r="O667" s="149" t="n">
        <f aca="false">IF(RIGHT(S667)="D",(+H667-G667),0)</f>
        <v>0</v>
      </c>
      <c r="P667" s="933"/>
      <c r="Q667" s="933"/>
      <c r="R667" s="933"/>
      <c r="S667" s="924"/>
      <c r="T667" s="925"/>
      <c r="U667" s="933"/>
      <c r="V667" s="163"/>
      <c r="W667" s="164"/>
      <c r="X667" s="165"/>
      <c r="Y667" s="166"/>
      <c r="Z667" s="163"/>
      <c r="AA667" s="167"/>
      <c r="AB667" s="448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</row>
    <row r="668" s="105" customFormat="true" ht="30" hidden="false" customHeight="true" outlineLevel="0" collapsed="false">
      <c r="A668" s="932"/>
      <c r="B668" s="277"/>
      <c r="C668" s="537"/>
      <c r="D668" s="360"/>
      <c r="E668" s="280"/>
      <c r="F668" s="282"/>
      <c r="G668" s="147"/>
      <c r="H668" s="147"/>
      <c r="I668" s="676"/>
      <c r="J668" s="676"/>
      <c r="K668" s="676"/>
      <c r="L668" s="149" t="n">
        <f aca="false">IF(RIGHT(S668)="T",(+H668-G668),0)</f>
        <v>0</v>
      </c>
      <c r="M668" s="149" t="n">
        <f aca="false">IF(RIGHT(S668)="U",(+H668-G668),0)</f>
        <v>0</v>
      </c>
      <c r="N668" s="149" t="n">
        <f aca="false">IF(RIGHT(S668)="C",(+H668-G668),0)</f>
        <v>0</v>
      </c>
      <c r="O668" s="149" t="n">
        <f aca="false">IF(RIGHT(S668)="D",(+H668-G668),0)</f>
        <v>0</v>
      </c>
      <c r="P668" s="934"/>
      <c r="Q668" s="934"/>
      <c r="R668" s="934"/>
      <c r="S668" s="924"/>
      <c r="T668" s="925"/>
      <c r="U668" s="934"/>
      <c r="V668" s="173"/>
      <c r="W668" s="271"/>
      <c r="X668" s="272"/>
      <c r="Y668" s="273"/>
      <c r="Z668" s="173"/>
      <c r="AA668" s="274"/>
      <c r="AB668" s="448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</row>
    <row r="669" s="60" customFormat="true" ht="30" hidden="false" customHeight="true" outlineLevel="0" collapsed="false">
      <c r="A669" s="526"/>
      <c r="B669" s="565"/>
      <c r="C669" s="566" t="s">
        <v>59</v>
      </c>
      <c r="D669" s="565"/>
      <c r="E669" s="114"/>
      <c r="F669" s="115" t="s">
        <v>55</v>
      </c>
      <c r="G669" s="116"/>
      <c r="H669" s="116"/>
      <c r="I669" s="115" t="s">
        <v>55</v>
      </c>
      <c r="J669" s="115" t="s">
        <v>55</v>
      </c>
      <c r="K669" s="207"/>
      <c r="L669" s="117" t="n">
        <f aca="false">SUM(L666:L667)</f>
        <v>0</v>
      </c>
      <c r="M669" s="117" t="n">
        <f aca="false">SUM(M666:M667)</f>
        <v>0</v>
      </c>
      <c r="N669" s="117" t="n">
        <f aca="false">SUM(N666:N667)</f>
        <v>0</v>
      </c>
      <c r="O669" s="117" t="n">
        <f aca="false">SUM(O666:O667)</f>
        <v>0</v>
      </c>
      <c r="P669" s="115" t="s">
        <v>55</v>
      </c>
      <c r="Q669" s="115" t="s">
        <v>55</v>
      </c>
      <c r="R669" s="115" t="s">
        <v>55</v>
      </c>
      <c r="S669" s="567"/>
      <c r="T669" s="568"/>
      <c r="U669" s="565"/>
      <c r="V669" s="359" t="n">
        <f aca="false">$AB$15-((N669*24))</f>
        <v>744</v>
      </c>
      <c r="W669" s="360" t="n">
        <v>240</v>
      </c>
      <c r="X669" s="279"/>
      <c r="Y669" s="361" t="n">
        <f aca="false">W669</f>
        <v>240</v>
      </c>
      <c r="Z669" s="359" t="n">
        <f aca="false">(Y669*(V669-L669*24))/V669</f>
        <v>240</v>
      </c>
      <c r="AA669" s="362" t="n">
        <f aca="false">(Z669/Y669)*100</f>
        <v>100</v>
      </c>
      <c r="AB669" s="135"/>
    </row>
    <row r="670" s="105" customFormat="true" ht="30" hidden="false" customHeight="true" outlineLevel="0" collapsed="false">
      <c r="A670" s="932" t="n">
        <v>10</v>
      </c>
      <c r="B670" s="277" t="s">
        <v>631</v>
      </c>
      <c r="C670" s="496" t="s">
        <v>632</v>
      </c>
      <c r="D670" s="164" t="n">
        <v>80</v>
      </c>
      <c r="E670" s="280" t="s">
        <v>54</v>
      </c>
      <c r="F670" s="365" t="s">
        <v>55</v>
      </c>
      <c r="G670" s="90" t="n">
        <v>42867.6784722222</v>
      </c>
      <c r="H670" s="90" t="n">
        <v>42876.2951388889</v>
      </c>
      <c r="I670" s="319" t="s">
        <v>55</v>
      </c>
      <c r="J670" s="319" t="s">
        <v>55</v>
      </c>
      <c r="K670" s="319" t="s">
        <v>55</v>
      </c>
      <c r="L670" s="149" t="n">
        <f aca="false">IF(RIGHT(S670)="T",(+H670-G670),0)</f>
        <v>0</v>
      </c>
      <c r="M670" s="149" t="n">
        <f aca="false">IF(RIGHT(S670)="U",(+H670-G670),0)</f>
        <v>0</v>
      </c>
      <c r="N670" s="149" t="n">
        <f aca="false">IF(RIGHT(S670)="C",(+H670-G670),0)</f>
        <v>0</v>
      </c>
      <c r="O670" s="149" t="n">
        <f aca="false">IF(RIGHT(S670)="D",(+H670-G670),0)</f>
        <v>8.61666666666667</v>
      </c>
      <c r="P670" s="319" t="s">
        <v>55</v>
      </c>
      <c r="Q670" s="319" t="s">
        <v>55</v>
      </c>
      <c r="R670" s="319" t="s">
        <v>55</v>
      </c>
      <c r="S670" s="918" t="s">
        <v>613</v>
      </c>
      <c r="T670" s="919" t="s">
        <v>614</v>
      </c>
      <c r="U670" s="158"/>
      <c r="V670" s="159"/>
      <c r="W670" s="159"/>
      <c r="X670" s="159"/>
      <c r="Y670" s="159"/>
      <c r="Z670" s="159"/>
      <c r="AA670" s="159"/>
      <c r="AB670" s="448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</row>
    <row r="671" s="105" customFormat="true" ht="30" hidden="false" customHeight="true" outlineLevel="0" collapsed="false">
      <c r="A671" s="932"/>
      <c r="B671" s="277"/>
      <c r="C671" s="496"/>
      <c r="D671" s="164"/>
      <c r="E671" s="280"/>
      <c r="F671" s="282"/>
      <c r="G671" s="90" t="n">
        <v>42880.5208333333</v>
      </c>
      <c r="H671" s="90" t="n">
        <v>42881.3152777778</v>
      </c>
      <c r="I671" s="107"/>
      <c r="J671" s="107"/>
      <c r="K671" s="107"/>
      <c r="L671" s="149" t="n">
        <f aca="false">IF(RIGHT(S671)="T",(+H671-G671),0)</f>
        <v>0</v>
      </c>
      <c r="M671" s="149" t="n">
        <f aca="false">IF(RIGHT(S671)="U",(+H671-G671),0)</f>
        <v>0</v>
      </c>
      <c r="N671" s="149" t="n">
        <f aca="false">IF(RIGHT(S671)="C",(+H671-G671),0)</f>
        <v>0</v>
      </c>
      <c r="O671" s="149" t="n">
        <f aca="false">IF(RIGHT(S671)="D",(+H671-G671),0)</f>
        <v>0.794444444444444</v>
      </c>
      <c r="P671" s="107"/>
      <c r="Q671" s="107"/>
      <c r="R671" s="107"/>
      <c r="S671" s="918" t="s">
        <v>613</v>
      </c>
      <c r="T671" s="919" t="s">
        <v>614</v>
      </c>
      <c r="U671" s="160"/>
      <c r="V671" s="935"/>
      <c r="W671" s="935"/>
      <c r="X671" s="935"/>
      <c r="Y671" s="935"/>
      <c r="Z671" s="935"/>
      <c r="AA671" s="138"/>
      <c r="AB671" s="448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</row>
    <row r="672" s="105" customFormat="true" ht="30" hidden="false" customHeight="true" outlineLevel="0" collapsed="false">
      <c r="A672" s="932"/>
      <c r="B672" s="277"/>
      <c r="C672" s="496"/>
      <c r="D672" s="164"/>
      <c r="E672" s="280"/>
      <c r="F672" s="282"/>
      <c r="G672" s="90" t="n">
        <v>42881.6763888889</v>
      </c>
      <c r="H672" s="90" t="n">
        <v>42882.1715277778</v>
      </c>
      <c r="I672" s="107"/>
      <c r="J672" s="107"/>
      <c r="K672" s="107"/>
      <c r="L672" s="149" t="n">
        <f aca="false">IF(RIGHT(S672)="T",(+H672-G672),0)</f>
        <v>0</v>
      </c>
      <c r="M672" s="149" t="n">
        <f aca="false">IF(RIGHT(S672)="U",(+H672-G672),0)</f>
        <v>0</v>
      </c>
      <c r="N672" s="149" t="n">
        <f aca="false">IF(RIGHT(S672)="C",(+H672-G672),0)</f>
        <v>0</v>
      </c>
      <c r="O672" s="149" t="n">
        <f aca="false">IF(RIGHT(S672)="D",(+H672-G672),0)</f>
        <v>0.495138888888889</v>
      </c>
      <c r="P672" s="107"/>
      <c r="Q672" s="107"/>
      <c r="R672" s="107"/>
      <c r="S672" s="918" t="s">
        <v>613</v>
      </c>
      <c r="T672" s="919" t="s">
        <v>614</v>
      </c>
      <c r="U672" s="160"/>
      <c r="V672" s="935"/>
      <c r="W672" s="935"/>
      <c r="X672" s="935"/>
      <c r="Y672" s="935"/>
      <c r="Z672" s="935"/>
      <c r="AA672" s="138"/>
      <c r="AB672" s="448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</row>
    <row r="673" s="105" customFormat="true" ht="30" hidden="false" customHeight="true" outlineLevel="0" collapsed="false">
      <c r="A673" s="932"/>
      <c r="B673" s="277"/>
      <c r="C673" s="571" t="s">
        <v>59</v>
      </c>
      <c r="D673" s="616"/>
      <c r="E673" s="340"/>
      <c r="F673" s="200" t="s">
        <v>55</v>
      </c>
      <c r="G673" s="267"/>
      <c r="H673" s="267"/>
      <c r="I673" s="200" t="s">
        <v>55</v>
      </c>
      <c r="J673" s="200" t="s">
        <v>55</v>
      </c>
      <c r="K673" s="200" t="s">
        <v>55</v>
      </c>
      <c r="L673" s="268" t="n">
        <f aca="false">SUM(L670:L672)</f>
        <v>0</v>
      </c>
      <c r="M673" s="268" t="n">
        <f aca="false">SUM(M670:M672)</f>
        <v>0</v>
      </c>
      <c r="N673" s="268" t="n">
        <f aca="false">SUM(N670:N672)</f>
        <v>0</v>
      </c>
      <c r="O673" s="268" t="n">
        <f aca="false">SUM(O670:O672)</f>
        <v>9.90625</v>
      </c>
      <c r="P673" s="200" t="s">
        <v>55</v>
      </c>
      <c r="Q673" s="200" t="s">
        <v>55</v>
      </c>
      <c r="R673" s="200" t="s">
        <v>55</v>
      </c>
      <c r="S673" s="618"/>
      <c r="T673" s="619"/>
      <c r="U673" s="616"/>
      <c r="V673" s="173" t="n">
        <f aca="false">$AB$15-((N673*24))</f>
        <v>744</v>
      </c>
      <c r="W673" s="271" t="n">
        <v>80</v>
      </c>
      <c r="X673" s="272"/>
      <c r="Y673" s="273" t="n">
        <f aca="false">W673</f>
        <v>80</v>
      </c>
      <c r="Z673" s="173" t="n">
        <f aca="false">(Y673*(V673-L673*24))/V673</f>
        <v>80</v>
      </c>
      <c r="AA673" s="274" t="n">
        <f aca="false">(Z673/Y673)*100</f>
        <v>100</v>
      </c>
      <c r="AB673" s="448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</row>
    <row r="674" s="105" customFormat="true" ht="30" hidden="false" customHeight="true" outlineLevel="0" collapsed="false">
      <c r="A674" s="932" t="n">
        <v>11</v>
      </c>
      <c r="B674" s="277" t="s">
        <v>633</v>
      </c>
      <c r="C674" s="496" t="s">
        <v>634</v>
      </c>
      <c r="D674" s="164" t="n">
        <v>80</v>
      </c>
      <c r="E674" s="280" t="s">
        <v>54</v>
      </c>
      <c r="F674" s="365" t="s">
        <v>55</v>
      </c>
      <c r="G674" s="90" t="n">
        <v>42877.8875</v>
      </c>
      <c r="H674" s="90" t="n">
        <v>42881.8291666667</v>
      </c>
      <c r="I674" s="319" t="s">
        <v>55</v>
      </c>
      <c r="J674" s="319" t="s">
        <v>55</v>
      </c>
      <c r="K674" s="319" t="s">
        <v>55</v>
      </c>
      <c r="L674" s="149" t="n">
        <f aca="false">IF(RIGHT(S674)="T",(+H674-G674),0)</f>
        <v>0</v>
      </c>
      <c r="M674" s="149" t="n">
        <f aca="false">IF(RIGHT(S674)="U",(+H674-G674),0)</f>
        <v>0</v>
      </c>
      <c r="N674" s="149" t="n">
        <f aca="false">IF(RIGHT(S674)="C",(+H674-G674),0)</f>
        <v>0</v>
      </c>
      <c r="O674" s="149" t="n">
        <f aca="false">IF(RIGHT(S674)="D",(+H674-G674),0)</f>
        <v>3.94166666667824</v>
      </c>
      <c r="P674" s="319" t="s">
        <v>55</v>
      </c>
      <c r="Q674" s="319" t="s">
        <v>55</v>
      </c>
      <c r="R674" s="319" t="s">
        <v>55</v>
      </c>
      <c r="S674" s="918" t="s">
        <v>613</v>
      </c>
      <c r="T674" s="919" t="s">
        <v>614</v>
      </c>
      <c r="U674" s="158"/>
      <c r="V674" s="159"/>
      <c r="W674" s="159"/>
      <c r="X674" s="159"/>
      <c r="Y674" s="159"/>
      <c r="Z674" s="159"/>
      <c r="AA674" s="159"/>
      <c r="AB674" s="448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</row>
    <row r="675" s="105" customFormat="true" ht="30" hidden="false" customHeight="true" outlineLevel="0" collapsed="false">
      <c r="A675" s="932"/>
      <c r="B675" s="277"/>
      <c r="C675" s="496"/>
      <c r="D675" s="164"/>
      <c r="E675" s="280"/>
      <c r="F675" s="282"/>
      <c r="G675" s="90" t="n">
        <v>42884.7118055556</v>
      </c>
      <c r="H675" s="90" t="n">
        <v>42887</v>
      </c>
      <c r="I675" s="107"/>
      <c r="J675" s="107"/>
      <c r="K675" s="107"/>
      <c r="L675" s="149" t="n">
        <f aca="false">IF(RIGHT(S675)="T",(+H675-G675),0)</f>
        <v>0</v>
      </c>
      <c r="M675" s="149" t="n">
        <f aca="false">IF(RIGHT(S675)="U",(+H675-G675),0)</f>
        <v>0</v>
      </c>
      <c r="N675" s="149" t="n">
        <f aca="false">IF(RIGHT(S675)="C",(+H675-G675),0)</f>
        <v>0</v>
      </c>
      <c r="O675" s="149" t="n">
        <f aca="false">IF(RIGHT(S675)="D",(+H675-G675),0)</f>
        <v>2.28819444444444</v>
      </c>
      <c r="P675" s="107"/>
      <c r="Q675" s="107"/>
      <c r="R675" s="107"/>
      <c r="S675" s="918" t="s">
        <v>613</v>
      </c>
      <c r="T675" s="919" t="s">
        <v>614</v>
      </c>
      <c r="U675" s="160"/>
      <c r="V675" s="935"/>
      <c r="W675" s="935"/>
      <c r="X675" s="935"/>
      <c r="Y675" s="935"/>
      <c r="Z675" s="935"/>
      <c r="AA675" s="138"/>
      <c r="AB675" s="448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</row>
    <row r="676" s="105" customFormat="true" ht="30" hidden="false" customHeight="true" outlineLevel="0" collapsed="false">
      <c r="A676" s="932"/>
      <c r="B676" s="277"/>
      <c r="C676" s="571" t="s">
        <v>59</v>
      </c>
      <c r="D676" s="616"/>
      <c r="E676" s="340"/>
      <c r="F676" s="200" t="s">
        <v>55</v>
      </c>
      <c r="G676" s="267"/>
      <c r="H676" s="267"/>
      <c r="I676" s="200" t="s">
        <v>55</v>
      </c>
      <c r="J676" s="200" t="s">
        <v>55</v>
      </c>
      <c r="K676" s="200" t="s">
        <v>55</v>
      </c>
      <c r="L676" s="268" t="n">
        <f aca="false">SUM(L674:L675)</f>
        <v>0</v>
      </c>
      <c r="M676" s="268" t="n">
        <f aca="false">SUM(M674:M675)</f>
        <v>0</v>
      </c>
      <c r="N676" s="268" t="n">
        <f aca="false">SUM(N674:N675)</f>
        <v>0</v>
      </c>
      <c r="O676" s="268" t="n">
        <f aca="false">SUM(O674:O675)</f>
        <v>6.22986111112269</v>
      </c>
      <c r="P676" s="200" t="s">
        <v>55</v>
      </c>
      <c r="Q676" s="200" t="s">
        <v>55</v>
      </c>
      <c r="R676" s="200" t="s">
        <v>55</v>
      </c>
      <c r="S676" s="618"/>
      <c r="T676" s="619"/>
      <c r="U676" s="616"/>
      <c r="V676" s="173" t="n">
        <f aca="false">$AB$15-((N676*24))</f>
        <v>744</v>
      </c>
      <c r="W676" s="120" t="n">
        <v>80</v>
      </c>
      <c r="X676" s="121"/>
      <c r="Y676" s="250" t="n">
        <f aca="false">W676</f>
        <v>80</v>
      </c>
      <c r="Z676" s="173" t="n">
        <f aca="false">(Y676*(V676-L676*24))/V676</f>
        <v>80</v>
      </c>
      <c r="AA676" s="161" t="n">
        <f aca="false">(Z676/Y676)*100</f>
        <v>100</v>
      </c>
      <c r="AB676" s="448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</row>
    <row r="677" s="105" customFormat="true" ht="30" hidden="false" customHeight="true" outlineLevel="0" collapsed="false">
      <c r="A677" s="478" t="n">
        <v>12</v>
      </c>
      <c r="B677" s="145" t="s">
        <v>635</v>
      </c>
      <c r="C677" s="496" t="s">
        <v>636</v>
      </c>
      <c r="D677" s="541" t="n">
        <v>125</v>
      </c>
      <c r="E677" s="323" t="s">
        <v>54</v>
      </c>
      <c r="F677" s="89" t="s">
        <v>55</v>
      </c>
      <c r="G677" s="90" t="n">
        <v>42866.6284722222</v>
      </c>
      <c r="H677" s="90" t="n">
        <v>42867.1680555556</v>
      </c>
      <c r="I677" s="497"/>
      <c r="J677" s="497"/>
      <c r="K677" s="497"/>
      <c r="L677" s="187" t="n">
        <f aca="false">IF(RIGHT(S677)="T",(+H677-G677),0)</f>
        <v>0</v>
      </c>
      <c r="M677" s="187" t="n">
        <f aca="false">IF(RIGHT(S677)="U",(+H677-G677),0)</f>
        <v>0</v>
      </c>
      <c r="N677" s="187" t="n">
        <f aca="false">IF(RIGHT(S677)="C",(+H677-G677),0)</f>
        <v>0</v>
      </c>
      <c r="O677" s="187" t="n">
        <f aca="false">IF(RIGHT(S677)="D",(+H677-G677),0)</f>
        <v>0.539583333333333</v>
      </c>
      <c r="P677" s="929"/>
      <c r="Q677" s="929"/>
      <c r="R677" s="929"/>
      <c r="S677" s="918" t="s">
        <v>613</v>
      </c>
      <c r="T677" s="919" t="s">
        <v>614</v>
      </c>
      <c r="U677" s="929"/>
      <c r="V677" s="163"/>
      <c r="W677" s="164"/>
      <c r="X677" s="165"/>
      <c r="Y677" s="166"/>
      <c r="Z677" s="163"/>
      <c r="AA677" s="167"/>
      <c r="AB677" s="448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</row>
    <row r="678" s="105" customFormat="true" ht="30" hidden="false" customHeight="true" outlineLevel="0" collapsed="false">
      <c r="A678" s="478"/>
      <c r="B678" s="145"/>
      <c r="C678" s="496"/>
      <c r="D678" s="541"/>
      <c r="E678" s="323"/>
      <c r="F678" s="89" t="s">
        <v>55</v>
      </c>
      <c r="G678" s="90" t="n">
        <v>42880.4263888889</v>
      </c>
      <c r="H678" s="90" t="n">
        <v>42883.1743055556</v>
      </c>
      <c r="I678" s="497"/>
      <c r="J678" s="497"/>
      <c r="K678" s="497"/>
      <c r="L678" s="149" t="n">
        <f aca="false">IF(RIGHT(S678)="T",(+H678-G678),0)</f>
        <v>0</v>
      </c>
      <c r="M678" s="149" t="n">
        <f aca="false">IF(RIGHT(S678)="U",(+H678-G678),0)</f>
        <v>0</v>
      </c>
      <c r="N678" s="149" t="n">
        <f aca="false">IF(RIGHT(S678)="C",(+H678-G678),0)</f>
        <v>0</v>
      </c>
      <c r="O678" s="149" t="n">
        <f aca="false">IF(RIGHT(S678)="D",(+H678-G678),0)</f>
        <v>2.74791666666667</v>
      </c>
      <c r="P678" s="929"/>
      <c r="Q678" s="929"/>
      <c r="R678" s="929"/>
      <c r="S678" s="918" t="s">
        <v>613</v>
      </c>
      <c r="T678" s="919" t="s">
        <v>614</v>
      </c>
      <c r="U678" s="929"/>
      <c r="V678" s="259"/>
      <c r="W678" s="260"/>
      <c r="X678" s="261"/>
      <c r="Y678" s="262"/>
      <c r="Z678" s="259"/>
      <c r="AA678" s="318"/>
      <c r="AB678" s="448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</row>
    <row r="679" s="60" customFormat="true" ht="30" hidden="false" customHeight="true" outlineLevel="0" collapsed="false">
      <c r="A679" s="526"/>
      <c r="B679" s="565"/>
      <c r="C679" s="566" t="s">
        <v>59</v>
      </c>
      <c r="D679" s="565"/>
      <c r="E679" s="114"/>
      <c r="F679" s="115" t="s">
        <v>55</v>
      </c>
      <c r="G679" s="116"/>
      <c r="H679" s="116"/>
      <c r="I679" s="115" t="s">
        <v>55</v>
      </c>
      <c r="J679" s="115" t="s">
        <v>55</v>
      </c>
      <c r="K679" s="207"/>
      <c r="L679" s="117" t="n">
        <f aca="false">SUM(L677:L678)</f>
        <v>0</v>
      </c>
      <c r="M679" s="117" t="n">
        <f aca="false">SUM(M677:M678)</f>
        <v>0</v>
      </c>
      <c r="N679" s="117" t="n">
        <f aca="false">SUM(N677:N678)</f>
        <v>0</v>
      </c>
      <c r="O679" s="117" t="n">
        <f aca="false">SUM(O677:O678)</f>
        <v>3.2875</v>
      </c>
      <c r="P679" s="115" t="s">
        <v>55</v>
      </c>
      <c r="Q679" s="115" t="s">
        <v>55</v>
      </c>
      <c r="R679" s="115" t="s">
        <v>55</v>
      </c>
      <c r="S679" s="567"/>
      <c r="T679" s="568"/>
      <c r="U679" s="565"/>
      <c r="V679" s="249" t="n">
        <f aca="false">$AB$15-((N679*24))</f>
        <v>744</v>
      </c>
      <c r="W679" s="254" t="n">
        <v>125</v>
      </c>
      <c r="X679" s="236"/>
      <c r="Y679" s="255" t="n">
        <f aca="false">W679</f>
        <v>125</v>
      </c>
      <c r="Z679" s="249" t="n">
        <f aca="false">(Y679*(V679-L679*24))/V679</f>
        <v>125</v>
      </c>
      <c r="AA679" s="124" t="n">
        <f aca="false">(Z679/Y679)*100</f>
        <v>100</v>
      </c>
      <c r="AB679" s="135"/>
    </row>
    <row r="680" s="105" customFormat="true" ht="30" hidden="false" customHeight="true" outlineLevel="0" collapsed="false">
      <c r="A680" s="478" t="n">
        <v>13</v>
      </c>
      <c r="B680" s="145" t="s">
        <v>637</v>
      </c>
      <c r="C680" s="496" t="s">
        <v>638</v>
      </c>
      <c r="D680" s="541" t="n">
        <v>125</v>
      </c>
      <c r="E680" s="323" t="s">
        <v>54</v>
      </c>
      <c r="F680" s="89" t="s">
        <v>55</v>
      </c>
      <c r="G680" s="90" t="n">
        <v>42856.9291666667</v>
      </c>
      <c r="H680" s="90" t="n">
        <v>42857.2118055556</v>
      </c>
      <c r="I680" s="497"/>
      <c r="J680" s="497"/>
      <c r="K680" s="497"/>
      <c r="L680" s="187" t="n">
        <f aca="false">IF(RIGHT(S680)="T",(+H680-G680),0)</f>
        <v>0</v>
      </c>
      <c r="M680" s="187" t="n">
        <f aca="false">IF(RIGHT(S680)="U",(+H680-G680),0)</f>
        <v>0</v>
      </c>
      <c r="N680" s="187" t="n">
        <f aca="false">IF(RIGHT(S680)="C",(+H680-G680),0)</f>
        <v>0</v>
      </c>
      <c r="O680" s="187" t="n">
        <f aca="false">IF(RIGHT(S680)="D",(+H680-G680),0)</f>
        <v>0.282638888888889</v>
      </c>
      <c r="P680" s="929"/>
      <c r="Q680" s="929"/>
      <c r="R680" s="929"/>
      <c r="S680" s="918" t="s">
        <v>613</v>
      </c>
      <c r="T680" s="919" t="s">
        <v>614</v>
      </c>
      <c r="U680" s="929"/>
      <c r="V680" s="163"/>
      <c r="W680" s="164"/>
      <c r="X680" s="165"/>
      <c r="Y680" s="166"/>
      <c r="Z680" s="163"/>
      <c r="AA680" s="167"/>
      <c r="AB680" s="448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</row>
    <row r="681" s="105" customFormat="true" ht="30" hidden="false" customHeight="true" outlineLevel="0" collapsed="false">
      <c r="A681" s="478"/>
      <c r="B681" s="145"/>
      <c r="C681" s="496"/>
      <c r="D681" s="541"/>
      <c r="E681" s="323"/>
      <c r="F681" s="89"/>
      <c r="G681" s="90" t="n">
        <v>42868.9340277778</v>
      </c>
      <c r="H681" s="90" t="n">
        <v>42869.3875</v>
      </c>
      <c r="I681" s="497"/>
      <c r="J681" s="497"/>
      <c r="K681" s="497"/>
      <c r="L681" s="149" t="n">
        <f aca="false">IF(RIGHT(S681)="T",(+H681-G681),0)</f>
        <v>0</v>
      </c>
      <c r="M681" s="149" t="n">
        <f aca="false">IF(RIGHT(S681)="U",(+H681-G681),0)</f>
        <v>0</v>
      </c>
      <c r="N681" s="149" t="n">
        <f aca="false">IF(RIGHT(S681)="C",(+H681-G681),0)</f>
        <v>0</v>
      </c>
      <c r="O681" s="149" t="n">
        <f aca="false">IF(RIGHT(S681)="D",(+H681-G681),0)</f>
        <v>0.453472222210648</v>
      </c>
      <c r="P681" s="929"/>
      <c r="Q681" s="929"/>
      <c r="R681" s="929"/>
      <c r="S681" s="918" t="s">
        <v>613</v>
      </c>
      <c r="T681" s="919" t="s">
        <v>614</v>
      </c>
      <c r="U681" s="929"/>
      <c r="V681" s="259"/>
      <c r="W681" s="260"/>
      <c r="X681" s="261"/>
      <c r="Y681" s="262"/>
      <c r="Z681" s="259"/>
      <c r="AA681" s="318"/>
      <c r="AB681" s="448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</row>
    <row r="682" s="105" customFormat="true" ht="30" hidden="false" customHeight="true" outlineLevel="0" collapsed="false">
      <c r="A682" s="478"/>
      <c r="B682" s="145"/>
      <c r="C682" s="496"/>
      <c r="D682" s="541"/>
      <c r="E682" s="323"/>
      <c r="F682" s="89"/>
      <c r="G682" s="90" t="n">
        <v>42870.9319444444</v>
      </c>
      <c r="H682" s="90" t="n">
        <v>42876.1305555556</v>
      </c>
      <c r="I682" s="497"/>
      <c r="J682" s="497"/>
      <c r="K682" s="497"/>
      <c r="L682" s="149" t="n">
        <f aca="false">IF(RIGHT(S682)="T",(+H682-G682),0)</f>
        <v>0</v>
      </c>
      <c r="M682" s="149" t="n">
        <f aca="false">IF(RIGHT(S682)="U",(+H682-G682),0)</f>
        <v>0</v>
      </c>
      <c r="N682" s="149" t="n">
        <f aca="false">IF(RIGHT(S682)="C",(+H682-G682),0)</f>
        <v>0</v>
      </c>
      <c r="O682" s="149" t="n">
        <f aca="false">IF(RIGHT(S682)="D",(+H682-G682),0)</f>
        <v>5.19861111112269</v>
      </c>
      <c r="P682" s="929"/>
      <c r="Q682" s="929"/>
      <c r="R682" s="929"/>
      <c r="S682" s="918" t="s">
        <v>613</v>
      </c>
      <c r="T682" s="919" t="s">
        <v>614</v>
      </c>
      <c r="U682" s="929"/>
      <c r="V682" s="259"/>
      <c r="W682" s="260"/>
      <c r="X682" s="261"/>
      <c r="Y682" s="262"/>
      <c r="Z682" s="259"/>
      <c r="AA682" s="318"/>
      <c r="AB682" s="448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</row>
    <row r="683" s="105" customFormat="true" ht="30" hidden="false" customHeight="true" outlineLevel="0" collapsed="false">
      <c r="A683" s="478"/>
      <c r="B683" s="145"/>
      <c r="C683" s="496"/>
      <c r="D683" s="541"/>
      <c r="E683" s="323"/>
      <c r="F683" s="89"/>
      <c r="G683" s="90" t="n">
        <v>42885.5055555556</v>
      </c>
      <c r="H683" s="90" t="n">
        <v>42885.6666666667</v>
      </c>
      <c r="I683" s="497"/>
      <c r="J683" s="497"/>
      <c r="K683" s="497"/>
      <c r="L683" s="149" t="n">
        <f aca="false">IF(RIGHT(S683)="T",(+H683-G683),0)</f>
        <v>0</v>
      </c>
      <c r="M683" s="149" t="n">
        <f aca="false">IF(RIGHT(S683)="U",(+H683-G683),0)</f>
        <v>0</v>
      </c>
      <c r="N683" s="149" t="n">
        <f aca="false">IF(RIGHT(S683)="C",(+H683-G683),0)</f>
        <v>0</v>
      </c>
      <c r="O683" s="149" t="n">
        <f aca="false">IF(RIGHT(S683)="D",(+H683-G683),0)</f>
        <v>0.161111111099537</v>
      </c>
      <c r="P683" s="929"/>
      <c r="Q683" s="929"/>
      <c r="R683" s="929"/>
      <c r="S683" s="918" t="s">
        <v>613</v>
      </c>
      <c r="T683" s="919" t="s">
        <v>614</v>
      </c>
      <c r="U683" s="929"/>
      <c r="V683" s="259"/>
      <c r="W683" s="260"/>
      <c r="X683" s="261"/>
      <c r="Y683" s="262"/>
      <c r="Z683" s="259"/>
      <c r="AA683" s="318"/>
      <c r="AB683" s="448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</row>
    <row r="684" s="60" customFormat="true" ht="30" hidden="false" customHeight="true" outlineLevel="0" collapsed="false">
      <c r="A684" s="526"/>
      <c r="B684" s="565"/>
      <c r="C684" s="566" t="s">
        <v>59</v>
      </c>
      <c r="D684" s="565"/>
      <c r="E684" s="114"/>
      <c r="F684" s="115" t="s">
        <v>55</v>
      </c>
      <c r="G684" s="116"/>
      <c r="H684" s="116"/>
      <c r="I684" s="115" t="s">
        <v>55</v>
      </c>
      <c r="J684" s="115" t="s">
        <v>55</v>
      </c>
      <c r="K684" s="207"/>
      <c r="L684" s="117" t="n">
        <f aca="false">SUM(L680:L683)</f>
        <v>0</v>
      </c>
      <c r="M684" s="117" t="n">
        <f aca="false">SUM(M680:M683)</f>
        <v>0</v>
      </c>
      <c r="N684" s="117" t="n">
        <f aca="false">SUM(N680:N683)</f>
        <v>0</v>
      </c>
      <c r="O684" s="117" t="n">
        <f aca="false">SUM(O680:O683)</f>
        <v>6.09583333332176</v>
      </c>
      <c r="P684" s="115" t="s">
        <v>55</v>
      </c>
      <c r="Q684" s="115" t="s">
        <v>55</v>
      </c>
      <c r="R684" s="115" t="s">
        <v>55</v>
      </c>
      <c r="S684" s="567"/>
      <c r="T684" s="568"/>
      <c r="U684" s="565"/>
      <c r="V684" s="249" t="n">
        <f aca="false">$AB$15-((N684*24))</f>
        <v>744</v>
      </c>
      <c r="W684" s="254" t="n">
        <v>125</v>
      </c>
      <c r="X684" s="236"/>
      <c r="Y684" s="255" t="n">
        <f aca="false">W684</f>
        <v>125</v>
      </c>
      <c r="Z684" s="249" t="n">
        <f aca="false">(Y684*(V684-L684*24))/V684</f>
        <v>125</v>
      </c>
      <c r="AA684" s="124" t="n">
        <f aca="false">(Z684/Y684)*100</f>
        <v>100</v>
      </c>
      <c r="AB684" s="135"/>
    </row>
    <row r="685" s="105" customFormat="true" ht="30" hidden="false" customHeight="true" outlineLevel="0" collapsed="false">
      <c r="A685" s="932" t="n">
        <v>14</v>
      </c>
      <c r="B685" s="180" t="s">
        <v>639</v>
      </c>
      <c r="C685" s="612" t="s">
        <v>640</v>
      </c>
      <c r="D685" s="164" t="n">
        <v>240</v>
      </c>
      <c r="E685" s="280" t="s">
        <v>54</v>
      </c>
      <c r="F685" s="365" t="s">
        <v>55</v>
      </c>
      <c r="G685" s="147"/>
      <c r="H685" s="147"/>
      <c r="I685" s="538"/>
      <c r="J685" s="538"/>
      <c r="K685" s="538"/>
      <c r="L685" s="149" t="n">
        <f aca="false">IF(RIGHT(S685)="T",(+H685-G685),0)</f>
        <v>0</v>
      </c>
      <c r="M685" s="149" t="n">
        <f aca="false">IF(RIGHT(S685)="U",(+H685-G685),0)</f>
        <v>0</v>
      </c>
      <c r="N685" s="149" t="n">
        <f aca="false">IF(RIGHT(S685)="C",(+H685-G685),0)</f>
        <v>0</v>
      </c>
      <c r="O685" s="149" t="n">
        <f aca="false">IF(RIGHT(S685)="D",(+H685-G685),0)</f>
        <v>0</v>
      </c>
      <c r="P685" s="933"/>
      <c r="Q685" s="933"/>
      <c r="R685" s="933"/>
      <c r="S685" s="924"/>
      <c r="T685" s="925"/>
      <c r="U685" s="933"/>
      <c r="V685" s="163"/>
      <c r="W685" s="164"/>
      <c r="X685" s="165"/>
      <c r="Y685" s="166"/>
      <c r="Z685" s="163"/>
      <c r="AA685" s="167"/>
      <c r="AB685" s="448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</row>
    <row r="686" s="105" customFormat="true" ht="30" hidden="false" customHeight="true" outlineLevel="0" collapsed="false">
      <c r="A686" s="932"/>
      <c r="B686" s="180"/>
      <c r="C686" s="612"/>
      <c r="D686" s="164"/>
      <c r="E686" s="280"/>
      <c r="F686" s="282"/>
      <c r="G686" s="147"/>
      <c r="H686" s="147"/>
      <c r="I686" s="676"/>
      <c r="J686" s="676"/>
      <c r="K686" s="676"/>
      <c r="L686" s="149" t="n">
        <f aca="false">IF(RIGHT(S686)="T",(+H686-G686),0)</f>
        <v>0</v>
      </c>
      <c r="M686" s="149" t="n">
        <f aca="false">IF(RIGHT(S686)="U",(+H686-G686),0)</f>
        <v>0</v>
      </c>
      <c r="N686" s="149" t="n">
        <f aca="false">IF(RIGHT(S686)="C",(+H686-G686),0)</f>
        <v>0</v>
      </c>
      <c r="O686" s="149" t="n">
        <f aca="false">IF(RIGHT(S686)="D",(+H686-G686),0)</f>
        <v>0</v>
      </c>
      <c r="P686" s="934"/>
      <c r="Q686" s="934"/>
      <c r="R686" s="934"/>
      <c r="S686" s="924"/>
      <c r="T686" s="925"/>
      <c r="U686" s="934"/>
      <c r="V686" s="173"/>
      <c r="W686" s="271"/>
      <c r="X686" s="272"/>
      <c r="Y686" s="273"/>
      <c r="Z686" s="173"/>
      <c r="AA686" s="274"/>
      <c r="AB686" s="448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</row>
    <row r="687" s="60" customFormat="true" ht="30" hidden="false" customHeight="true" outlineLevel="0" collapsed="false">
      <c r="A687" s="526"/>
      <c r="B687" s="565"/>
      <c r="C687" s="566" t="s">
        <v>59</v>
      </c>
      <c r="D687" s="565"/>
      <c r="E687" s="114"/>
      <c r="F687" s="115" t="s">
        <v>55</v>
      </c>
      <c r="G687" s="116"/>
      <c r="H687" s="116"/>
      <c r="I687" s="115" t="s">
        <v>55</v>
      </c>
      <c r="J687" s="115" t="s">
        <v>55</v>
      </c>
      <c r="K687" s="207"/>
      <c r="L687" s="117" t="n">
        <f aca="false">SUM(L685:L686)</f>
        <v>0</v>
      </c>
      <c r="M687" s="117" t="n">
        <f aca="false">SUM(M685:M686)</f>
        <v>0</v>
      </c>
      <c r="N687" s="117" t="n">
        <f aca="false">SUM(N685:N686)</f>
        <v>0</v>
      </c>
      <c r="O687" s="117" t="n">
        <f aca="false">SUM(O685:O686)</f>
        <v>0</v>
      </c>
      <c r="P687" s="117" t="n">
        <f aca="false">SUM(P685:P686)</f>
        <v>0</v>
      </c>
      <c r="Q687" s="117" t="n">
        <f aca="false">SUM(Q685:Q686)</f>
        <v>0</v>
      </c>
      <c r="R687" s="117" t="n">
        <f aca="false">SUM(R685:R686)</f>
        <v>0</v>
      </c>
      <c r="S687" s="567"/>
      <c r="T687" s="568"/>
      <c r="U687" s="565"/>
      <c r="V687" s="359" t="n">
        <f aca="false">$AB$15-((N687*24))</f>
        <v>744</v>
      </c>
      <c r="W687" s="360" t="n">
        <v>240</v>
      </c>
      <c r="X687" s="279"/>
      <c r="Y687" s="361" t="n">
        <f aca="false">W687</f>
        <v>240</v>
      </c>
      <c r="Z687" s="359" t="n">
        <f aca="false">(Y687*(V687-L687*24))/V687</f>
        <v>240</v>
      </c>
      <c r="AA687" s="362" t="n">
        <f aca="false">(Z687/Y687)*100</f>
        <v>100</v>
      </c>
      <c r="AB687" s="135"/>
    </row>
    <row r="688" s="105" customFormat="true" ht="30" hidden="false" customHeight="true" outlineLevel="0" collapsed="false">
      <c r="A688" s="932" t="n">
        <v>15</v>
      </c>
      <c r="B688" s="277" t="s">
        <v>641</v>
      </c>
      <c r="C688" s="537" t="s">
        <v>642</v>
      </c>
      <c r="D688" s="360" t="n">
        <v>240</v>
      </c>
      <c r="E688" s="280" t="s">
        <v>54</v>
      </c>
      <c r="F688" s="365" t="s">
        <v>55</v>
      </c>
      <c r="G688" s="147"/>
      <c r="H688" s="147"/>
      <c r="I688" s="538"/>
      <c r="J688" s="538"/>
      <c r="K688" s="538"/>
      <c r="L688" s="149" t="n">
        <f aca="false">IF(RIGHT(S688)="T",(+H688-G688),0)</f>
        <v>0</v>
      </c>
      <c r="M688" s="149" t="n">
        <f aca="false">IF(RIGHT(S688)="U",(+H688-G688),0)</f>
        <v>0</v>
      </c>
      <c r="N688" s="149" t="n">
        <f aca="false">IF(RIGHT(S688)="C",(+H688-G688),0)</f>
        <v>0</v>
      </c>
      <c r="O688" s="149" t="n">
        <f aca="false">IF(RIGHT(S688)="D",(+H688-G688),0)</f>
        <v>0</v>
      </c>
      <c r="P688" s="933"/>
      <c r="Q688" s="933"/>
      <c r="R688" s="933"/>
      <c r="S688" s="924"/>
      <c r="T688" s="925"/>
      <c r="U688" s="933"/>
      <c r="V688" s="163"/>
      <c r="W688" s="164"/>
      <c r="X688" s="165"/>
      <c r="Y688" s="166"/>
      <c r="Z688" s="163"/>
      <c r="AA688" s="167"/>
      <c r="AB688" s="448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</row>
    <row r="689" s="105" customFormat="true" ht="30" hidden="false" customHeight="true" outlineLevel="0" collapsed="false">
      <c r="A689" s="932"/>
      <c r="B689" s="277"/>
      <c r="C689" s="537"/>
      <c r="D689" s="360"/>
      <c r="E689" s="280"/>
      <c r="F689" s="282"/>
      <c r="G689" s="147"/>
      <c r="H689" s="147"/>
      <c r="I689" s="676"/>
      <c r="J689" s="676"/>
      <c r="K689" s="676"/>
      <c r="L689" s="149" t="n">
        <f aca="false">IF(RIGHT(S689)="T",(+H689-G689),0)</f>
        <v>0</v>
      </c>
      <c r="M689" s="149" t="n">
        <f aca="false">IF(RIGHT(S689)="U",(+H689-G689),0)</f>
        <v>0</v>
      </c>
      <c r="N689" s="149" t="n">
        <f aca="false">IF(RIGHT(S689)="C",(+H689-G689),0)</f>
        <v>0</v>
      </c>
      <c r="O689" s="149" t="n">
        <f aca="false">IF(RIGHT(S689)="D",(+H689-G689),0)</f>
        <v>0</v>
      </c>
      <c r="P689" s="934"/>
      <c r="Q689" s="934"/>
      <c r="R689" s="934"/>
      <c r="S689" s="924"/>
      <c r="T689" s="925"/>
      <c r="U689" s="934"/>
      <c r="V689" s="173"/>
      <c r="W689" s="271"/>
      <c r="X689" s="272"/>
      <c r="Y689" s="273"/>
      <c r="Z689" s="173"/>
      <c r="AA689" s="274"/>
      <c r="AB689" s="448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</row>
    <row r="690" s="60" customFormat="true" ht="30" hidden="false" customHeight="true" outlineLevel="0" collapsed="false">
      <c r="A690" s="526"/>
      <c r="B690" s="565"/>
      <c r="C690" s="566" t="s">
        <v>59</v>
      </c>
      <c r="D690" s="565"/>
      <c r="E690" s="114"/>
      <c r="F690" s="115" t="s">
        <v>55</v>
      </c>
      <c r="G690" s="116"/>
      <c r="H690" s="116"/>
      <c r="I690" s="115" t="s">
        <v>55</v>
      </c>
      <c r="J690" s="115" t="s">
        <v>55</v>
      </c>
      <c r="K690" s="207"/>
      <c r="L690" s="117" t="n">
        <f aca="false">SUM(L687:L688)</f>
        <v>0</v>
      </c>
      <c r="M690" s="117" t="n">
        <f aca="false">SUM(M687:M688)</f>
        <v>0</v>
      </c>
      <c r="N690" s="117" t="n">
        <f aca="false">SUM(N687:N688)</f>
        <v>0</v>
      </c>
      <c r="O690" s="117" t="n">
        <f aca="false">SUM(O687:O688)</f>
        <v>0</v>
      </c>
      <c r="P690" s="115" t="s">
        <v>55</v>
      </c>
      <c r="Q690" s="115" t="s">
        <v>55</v>
      </c>
      <c r="R690" s="115" t="s">
        <v>55</v>
      </c>
      <c r="S690" s="567"/>
      <c r="T690" s="568"/>
      <c r="U690" s="565"/>
      <c r="V690" s="359" t="n">
        <f aca="false">$AB$15-((N690*24))</f>
        <v>744</v>
      </c>
      <c r="W690" s="360" t="n">
        <v>240</v>
      </c>
      <c r="X690" s="279"/>
      <c r="Y690" s="361" t="n">
        <f aca="false">W690</f>
        <v>240</v>
      </c>
      <c r="Z690" s="359" t="n">
        <f aca="false">(Y690*(V690-L690*24))/V690</f>
        <v>240</v>
      </c>
      <c r="AA690" s="362" t="n">
        <f aca="false">(Z690/Y690)*100</f>
        <v>100</v>
      </c>
      <c r="AB690" s="135"/>
    </row>
    <row r="691" s="105" customFormat="true" ht="30" hidden="false" customHeight="true" outlineLevel="0" collapsed="false">
      <c r="A691" s="478" t="n">
        <v>16</v>
      </c>
      <c r="B691" s="145" t="s">
        <v>643</v>
      </c>
      <c r="C691" s="496" t="s">
        <v>644</v>
      </c>
      <c r="D691" s="541" t="n">
        <v>125</v>
      </c>
      <c r="E691" s="323" t="s">
        <v>54</v>
      </c>
      <c r="F691" s="89" t="s">
        <v>55</v>
      </c>
      <c r="G691" s="928"/>
      <c r="H691" s="928"/>
      <c r="I691" s="497"/>
      <c r="J691" s="497"/>
      <c r="K691" s="497"/>
      <c r="L691" s="187" t="n">
        <f aca="false">IF(RIGHT(S691)="T",(+H691-G691),0)</f>
        <v>0</v>
      </c>
      <c r="M691" s="187" t="n">
        <f aca="false">IF(RIGHT(S691)="U",(+H691-G691),0)</f>
        <v>0</v>
      </c>
      <c r="N691" s="187" t="n">
        <f aca="false">IF(RIGHT(S691)="C",(+H691-G691),0)</f>
        <v>0</v>
      </c>
      <c r="O691" s="187" t="n">
        <f aca="false">IF(RIGHT(S691)="D",(+H691-G691),0)</f>
        <v>0</v>
      </c>
      <c r="P691" s="929"/>
      <c r="Q691" s="929"/>
      <c r="R691" s="929"/>
      <c r="S691" s="924"/>
      <c r="T691" s="925"/>
      <c r="U691" s="929"/>
      <c r="V691" s="163"/>
      <c r="W691" s="164"/>
      <c r="X691" s="165"/>
      <c r="Y691" s="166"/>
      <c r="Z691" s="163"/>
      <c r="AA691" s="167"/>
      <c r="AB691" s="448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</row>
    <row r="692" s="105" customFormat="true" ht="30" hidden="false" customHeight="true" outlineLevel="0" collapsed="false">
      <c r="A692" s="478"/>
      <c r="B692" s="145"/>
      <c r="C692" s="496"/>
      <c r="D692" s="541"/>
      <c r="E692" s="323"/>
      <c r="F692" s="89" t="s">
        <v>55</v>
      </c>
      <c r="G692" s="928"/>
      <c r="H692" s="928"/>
      <c r="I692" s="497"/>
      <c r="J692" s="497"/>
      <c r="K692" s="497"/>
      <c r="L692" s="149" t="n">
        <f aca="false">IF(RIGHT(S692)="T",(+H692-G692),0)</f>
        <v>0</v>
      </c>
      <c r="M692" s="149" t="n">
        <f aca="false">IF(RIGHT(S692)="U",(+H692-G692),0)</f>
        <v>0</v>
      </c>
      <c r="N692" s="149" t="n">
        <f aca="false">IF(RIGHT(S692)="C",(+H692-G692),0)</f>
        <v>0</v>
      </c>
      <c r="O692" s="149" t="n">
        <f aca="false">IF(RIGHT(S692)="D",(+H692-G692),0)</f>
        <v>0</v>
      </c>
      <c r="P692" s="929"/>
      <c r="Q692" s="929"/>
      <c r="R692" s="929"/>
      <c r="S692" s="924"/>
      <c r="T692" s="925"/>
      <c r="U692" s="929"/>
      <c r="V692" s="259"/>
      <c r="W692" s="260"/>
      <c r="X692" s="261"/>
      <c r="Y692" s="262"/>
      <c r="Z692" s="259"/>
      <c r="AA692" s="318"/>
      <c r="AB692" s="448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</row>
    <row r="693" s="60" customFormat="true" ht="30" hidden="false" customHeight="true" outlineLevel="0" collapsed="false">
      <c r="A693" s="526"/>
      <c r="B693" s="565"/>
      <c r="C693" s="566" t="s">
        <v>59</v>
      </c>
      <c r="D693" s="565"/>
      <c r="E693" s="114"/>
      <c r="F693" s="115" t="s">
        <v>55</v>
      </c>
      <c r="G693" s="116"/>
      <c r="H693" s="116"/>
      <c r="I693" s="115" t="s">
        <v>55</v>
      </c>
      <c r="J693" s="115" t="s">
        <v>55</v>
      </c>
      <c r="K693" s="207"/>
      <c r="L693" s="117" t="n">
        <f aca="false">SUM(L691:L692)</f>
        <v>0</v>
      </c>
      <c r="M693" s="117" t="n">
        <f aca="false">SUM(M691:M692)</f>
        <v>0</v>
      </c>
      <c r="N693" s="117" t="n">
        <f aca="false">SUM(N691:N692)</f>
        <v>0</v>
      </c>
      <c r="O693" s="117" t="n">
        <f aca="false">SUM(O691:O692)</f>
        <v>0</v>
      </c>
      <c r="P693" s="115" t="s">
        <v>55</v>
      </c>
      <c r="Q693" s="115" t="s">
        <v>55</v>
      </c>
      <c r="R693" s="115" t="s">
        <v>55</v>
      </c>
      <c r="S693" s="567"/>
      <c r="T693" s="568"/>
      <c r="U693" s="565"/>
      <c r="V693" s="249" t="n">
        <f aca="false">$AB$15-((N693*24))</f>
        <v>744</v>
      </c>
      <c r="W693" s="254" t="n">
        <v>125</v>
      </c>
      <c r="X693" s="236"/>
      <c r="Y693" s="255" t="n">
        <f aca="false">W693</f>
        <v>125</v>
      </c>
      <c r="Z693" s="249" t="n">
        <f aca="false">(Y693*(V693-L693*24))/V693</f>
        <v>125</v>
      </c>
      <c r="AA693" s="124" t="n">
        <f aca="false">(Z693/Y693)*100</f>
        <v>100</v>
      </c>
      <c r="AB693" s="135"/>
    </row>
    <row r="694" s="105" customFormat="true" ht="30" hidden="false" customHeight="true" outlineLevel="0" collapsed="false">
      <c r="A694" s="478" t="n">
        <v>17</v>
      </c>
      <c r="B694" s="145" t="s">
        <v>645</v>
      </c>
      <c r="C694" s="496" t="s">
        <v>646</v>
      </c>
      <c r="D694" s="541" t="n">
        <v>50</v>
      </c>
      <c r="E694" s="323" t="s">
        <v>54</v>
      </c>
      <c r="F694" s="89" t="s">
        <v>55</v>
      </c>
      <c r="G694" s="928"/>
      <c r="H694" s="928"/>
      <c r="I694" s="497"/>
      <c r="J694" s="497"/>
      <c r="K694" s="497"/>
      <c r="L694" s="603" t="n">
        <f aca="false">IF(RIGHT(S694)="T",(+H694-G694),0)</f>
        <v>0</v>
      </c>
      <c r="M694" s="603" t="n">
        <f aca="false">IF(RIGHT(S694)="U",(+H694-G694),0)</f>
        <v>0</v>
      </c>
      <c r="N694" s="603" t="n">
        <f aca="false">IF(RIGHT(S694)="C",(+H694-G694),0)</f>
        <v>0</v>
      </c>
      <c r="O694" s="603" t="n">
        <f aca="false">IF(RIGHT(S694)="D",(+H694-G694),0)</f>
        <v>0</v>
      </c>
      <c r="P694" s="96"/>
      <c r="Q694" s="96"/>
      <c r="R694" s="96"/>
      <c r="S694" s="924"/>
      <c r="T694" s="925"/>
      <c r="U694" s="96"/>
      <c r="V694" s="163"/>
      <c r="W694" s="164"/>
      <c r="X694" s="165"/>
      <c r="Y694" s="166"/>
      <c r="Z694" s="163"/>
      <c r="AA694" s="167"/>
      <c r="AB694" s="448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</row>
    <row r="695" s="105" customFormat="true" ht="30" hidden="false" customHeight="true" outlineLevel="0" collapsed="false">
      <c r="A695" s="478"/>
      <c r="B695" s="145"/>
      <c r="C695" s="496"/>
      <c r="D695" s="541"/>
      <c r="E695" s="323"/>
      <c r="F695" s="107"/>
      <c r="G695" s="147"/>
      <c r="H695" s="147"/>
      <c r="I695" s="500"/>
      <c r="J695" s="500"/>
      <c r="K695" s="500"/>
      <c r="L695" s="603" t="n">
        <f aca="false">IF(RIGHT(S695)="T",(+H695-G695),0)</f>
        <v>0</v>
      </c>
      <c r="M695" s="603" t="n">
        <f aca="false">IF(RIGHT(S695)="U",(+H695-G695),0)</f>
        <v>0</v>
      </c>
      <c r="N695" s="603" t="n">
        <f aca="false">IF(RIGHT(S695)="C",(+H695-G695),0)</f>
        <v>0</v>
      </c>
      <c r="O695" s="603" t="n">
        <f aca="false">IF(RIGHT(S695)="D",(+H695-G695),0)</f>
        <v>0</v>
      </c>
      <c r="P695" s="93"/>
      <c r="Q695" s="93"/>
      <c r="R695" s="93"/>
      <c r="S695" s="924"/>
      <c r="T695" s="925"/>
      <c r="U695" s="93"/>
      <c r="V695" s="259"/>
      <c r="W695" s="260"/>
      <c r="X695" s="261"/>
      <c r="Y695" s="262"/>
      <c r="Z695" s="259"/>
      <c r="AA695" s="318"/>
      <c r="AB695" s="448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</row>
    <row r="696" s="60" customFormat="true" ht="30" hidden="false" customHeight="true" outlineLevel="0" collapsed="false">
      <c r="A696" s="526"/>
      <c r="B696" s="565"/>
      <c r="C696" s="566" t="s">
        <v>59</v>
      </c>
      <c r="D696" s="565"/>
      <c r="E696" s="114"/>
      <c r="F696" s="115" t="s">
        <v>55</v>
      </c>
      <c r="G696" s="116"/>
      <c r="H696" s="116"/>
      <c r="I696" s="115" t="s">
        <v>55</v>
      </c>
      <c r="J696" s="115" t="s">
        <v>55</v>
      </c>
      <c r="K696" s="207"/>
      <c r="L696" s="117" t="n">
        <f aca="false">SUM(L694:L695)</f>
        <v>0</v>
      </c>
      <c r="M696" s="117" t="n">
        <f aca="false">SUM(M694:M695)</f>
        <v>0</v>
      </c>
      <c r="N696" s="117" t="n">
        <f aca="false">SUM(N694:N695)</f>
        <v>0</v>
      </c>
      <c r="O696" s="117" t="n">
        <f aca="false">SUM(O694:O695)</f>
        <v>0</v>
      </c>
      <c r="P696" s="115" t="s">
        <v>55</v>
      </c>
      <c r="Q696" s="115" t="s">
        <v>55</v>
      </c>
      <c r="R696" s="115" t="s">
        <v>55</v>
      </c>
      <c r="S696" s="567"/>
      <c r="T696" s="568"/>
      <c r="U696" s="565"/>
      <c r="V696" s="249" t="n">
        <f aca="false">$AB$15-((N696*24))</f>
        <v>744</v>
      </c>
      <c r="W696" s="254" t="n">
        <v>50</v>
      </c>
      <c r="X696" s="236"/>
      <c r="Y696" s="255" t="n">
        <f aca="false">W696</f>
        <v>50</v>
      </c>
      <c r="Z696" s="249" t="n">
        <f aca="false">(Y696*(V696-L696*24))/V696</f>
        <v>50</v>
      </c>
      <c r="AA696" s="124" t="n">
        <f aca="false">(Z696/Y696)*100</f>
        <v>100</v>
      </c>
      <c r="AB696" s="135"/>
    </row>
    <row r="697" s="105" customFormat="true" ht="30" hidden="false" customHeight="true" outlineLevel="0" collapsed="false">
      <c r="A697" s="478" t="n">
        <v>18</v>
      </c>
      <c r="B697" s="145" t="s">
        <v>647</v>
      </c>
      <c r="C697" s="496" t="s">
        <v>648</v>
      </c>
      <c r="D697" s="541" t="n">
        <v>125</v>
      </c>
      <c r="E697" s="129" t="s">
        <v>54</v>
      </c>
      <c r="F697" s="89" t="s">
        <v>55</v>
      </c>
      <c r="G697" s="147"/>
      <c r="H697" s="147"/>
      <c r="I697" s="497"/>
      <c r="J697" s="497"/>
      <c r="K697" s="497"/>
      <c r="L697" s="603" t="n">
        <f aca="false">IF(RIGHT(S697)="T",(+H697-G697),0)</f>
        <v>0</v>
      </c>
      <c r="M697" s="603" t="n">
        <f aca="false">IF(RIGHT(S697)="U",(+H697-G697),0)</f>
        <v>0</v>
      </c>
      <c r="N697" s="603" t="n">
        <f aca="false">IF(RIGHT(S697)="C",(+H697-G697),0)</f>
        <v>0</v>
      </c>
      <c r="O697" s="603" t="n">
        <f aca="false">IF(RIGHT(S697)="D",(+H697-G697),0)</f>
        <v>0</v>
      </c>
      <c r="P697" s="929"/>
      <c r="Q697" s="929"/>
      <c r="R697" s="929"/>
      <c r="S697" s="924"/>
      <c r="T697" s="925"/>
      <c r="U697" s="929"/>
      <c r="V697" s="163"/>
      <c r="W697" s="164"/>
      <c r="X697" s="165"/>
      <c r="Y697" s="166"/>
      <c r="Z697" s="163"/>
      <c r="AA697" s="167"/>
      <c r="AB697" s="448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</row>
    <row r="698" s="105" customFormat="true" ht="30" hidden="false" customHeight="true" outlineLevel="0" collapsed="false">
      <c r="A698" s="478"/>
      <c r="B698" s="145"/>
      <c r="C698" s="496"/>
      <c r="D698" s="541"/>
      <c r="E698" s="129"/>
      <c r="F698" s="89" t="s">
        <v>55</v>
      </c>
      <c r="G698" s="147"/>
      <c r="H698" s="147"/>
      <c r="I698" s="497"/>
      <c r="J698" s="497"/>
      <c r="K698" s="497"/>
      <c r="L698" s="603" t="n">
        <f aca="false">IF(RIGHT(S698)="T",(+H698-G698),0)</f>
        <v>0</v>
      </c>
      <c r="M698" s="603" t="n">
        <f aca="false">IF(RIGHT(S698)="U",(+H698-G698),0)</f>
        <v>0</v>
      </c>
      <c r="N698" s="603" t="n">
        <f aca="false">IF(RIGHT(S698)="C",(+H698-G698),0)</f>
        <v>0</v>
      </c>
      <c r="O698" s="603" t="n">
        <f aca="false">IF(RIGHT(S698)="D",(+H698-G698),0)</f>
        <v>0</v>
      </c>
      <c r="P698" s="929"/>
      <c r="Q698" s="929"/>
      <c r="R698" s="929"/>
      <c r="S698" s="924"/>
      <c r="T698" s="925"/>
      <c r="U698" s="929"/>
      <c r="V698" s="259"/>
      <c r="W698" s="260"/>
      <c r="X698" s="261"/>
      <c r="Y698" s="262"/>
      <c r="Z698" s="259"/>
      <c r="AA698" s="318"/>
      <c r="AB698" s="448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</row>
    <row r="699" s="60" customFormat="true" ht="30" hidden="false" customHeight="true" outlineLevel="0" collapsed="false">
      <c r="A699" s="526"/>
      <c r="B699" s="565"/>
      <c r="C699" s="566" t="s">
        <v>59</v>
      </c>
      <c r="D699" s="565"/>
      <c r="E699" s="114"/>
      <c r="F699" s="115" t="s">
        <v>55</v>
      </c>
      <c r="G699" s="116"/>
      <c r="H699" s="116"/>
      <c r="I699" s="115" t="s">
        <v>55</v>
      </c>
      <c r="J699" s="115" t="s">
        <v>55</v>
      </c>
      <c r="K699" s="207"/>
      <c r="L699" s="117" t="n">
        <f aca="false">SUM(L697:L698)</f>
        <v>0</v>
      </c>
      <c r="M699" s="117" t="n">
        <f aca="false">SUM(M697:M698)</f>
        <v>0</v>
      </c>
      <c r="N699" s="117" t="n">
        <f aca="false">SUM(N697:N698)</f>
        <v>0</v>
      </c>
      <c r="O699" s="117" t="n">
        <f aca="false">SUM(O697:O698)</f>
        <v>0</v>
      </c>
      <c r="P699" s="115" t="s">
        <v>55</v>
      </c>
      <c r="Q699" s="115" t="s">
        <v>55</v>
      </c>
      <c r="R699" s="115" t="s">
        <v>55</v>
      </c>
      <c r="S699" s="567"/>
      <c r="T699" s="568"/>
      <c r="U699" s="565"/>
      <c r="V699" s="249" t="n">
        <f aca="false">$AB$15-((N699*24))</f>
        <v>744</v>
      </c>
      <c r="W699" s="254" t="n">
        <v>125</v>
      </c>
      <c r="X699" s="236"/>
      <c r="Y699" s="255" t="n">
        <f aca="false">W699</f>
        <v>125</v>
      </c>
      <c r="Z699" s="249" t="n">
        <f aca="false">(Y699*(V699-L699*24))/V699</f>
        <v>125</v>
      </c>
      <c r="AA699" s="124" t="n">
        <f aca="false">(Z699/Y699)*100</f>
        <v>100</v>
      </c>
      <c r="AB699" s="135"/>
    </row>
    <row r="700" s="304" customFormat="true" ht="30" hidden="false" customHeight="true" outlineLevel="0" collapsed="false">
      <c r="A700" s="932" t="n">
        <v>19</v>
      </c>
      <c r="B700" s="180" t="s">
        <v>649</v>
      </c>
      <c r="C700" s="612" t="s">
        <v>650</v>
      </c>
      <c r="D700" s="164" t="n">
        <v>80</v>
      </c>
      <c r="E700" s="114" t="s">
        <v>54</v>
      </c>
      <c r="F700" s="365" t="s">
        <v>55</v>
      </c>
      <c r="G700" s="928"/>
      <c r="H700" s="928"/>
      <c r="I700" s="880"/>
      <c r="J700" s="880"/>
      <c r="K700" s="880"/>
      <c r="L700" s="603" t="n">
        <f aca="false">IF(RIGHT(S700)="T",(+H700-G700),0)</f>
        <v>0</v>
      </c>
      <c r="M700" s="603" t="n">
        <f aca="false">IF(RIGHT(S700)="U",(+H700-G700),0)</f>
        <v>0</v>
      </c>
      <c r="N700" s="603" t="n">
        <f aca="false">IF(RIGHT(S700)="C",(+H700-G700),0)</f>
        <v>0</v>
      </c>
      <c r="O700" s="603" t="n">
        <f aca="false">IF(RIGHT(S700)="D",(+H700-G700),0)</f>
        <v>0</v>
      </c>
      <c r="P700" s="933"/>
      <c r="Q700" s="933"/>
      <c r="R700" s="933"/>
      <c r="S700" s="924"/>
      <c r="T700" s="925"/>
      <c r="U700" s="933"/>
      <c r="V700" s="359"/>
      <c r="W700" s="360"/>
      <c r="X700" s="279"/>
      <c r="Y700" s="361"/>
      <c r="Z700" s="359"/>
      <c r="AA700" s="362"/>
      <c r="AB700" s="840"/>
      <c r="AC700" s="303"/>
      <c r="AD700" s="303"/>
      <c r="AE700" s="303"/>
      <c r="AF700" s="303"/>
      <c r="AG700" s="303"/>
      <c r="AH700" s="303"/>
      <c r="AI700" s="303"/>
      <c r="AJ700" s="303"/>
      <c r="AK700" s="303"/>
      <c r="AL700" s="303"/>
      <c r="AM700" s="303"/>
      <c r="AN700" s="303"/>
    </row>
    <row r="701" s="60" customFormat="true" ht="30" hidden="false" customHeight="true" outlineLevel="0" collapsed="false">
      <c r="A701" s="526"/>
      <c r="B701" s="565"/>
      <c r="C701" s="566" t="s">
        <v>59</v>
      </c>
      <c r="D701" s="565"/>
      <c r="E701" s="114"/>
      <c r="F701" s="115" t="s">
        <v>55</v>
      </c>
      <c r="G701" s="116"/>
      <c r="H701" s="116"/>
      <c r="I701" s="115" t="s">
        <v>55</v>
      </c>
      <c r="J701" s="115" t="s">
        <v>55</v>
      </c>
      <c r="K701" s="207"/>
      <c r="L701" s="117" t="n">
        <f aca="false">SUM(L700:L700)</f>
        <v>0</v>
      </c>
      <c r="M701" s="117" t="n">
        <f aca="false">SUM(M700:M700)</f>
        <v>0</v>
      </c>
      <c r="N701" s="117" t="n">
        <f aca="false">SUM(N700:N700)</f>
        <v>0</v>
      </c>
      <c r="O701" s="117" t="n">
        <f aca="false">SUM(O700:O700)</f>
        <v>0</v>
      </c>
      <c r="P701" s="117" t="n">
        <f aca="false">SUM(P700:P700)</f>
        <v>0</v>
      </c>
      <c r="Q701" s="117" t="n">
        <f aca="false">SUM(Q700:Q700)</f>
        <v>0</v>
      </c>
      <c r="R701" s="117" t="n">
        <f aca="false">SUM(R700:R700)</f>
        <v>0</v>
      </c>
      <c r="S701" s="567"/>
      <c r="T701" s="568"/>
      <c r="U701" s="565"/>
      <c r="V701" s="359" t="n">
        <f aca="false">$AB$15-((N701*24))</f>
        <v>744</v>
      </c>
      <c r="W701" s="360" t="n">
        <v>80</v>
      </c>
      <c r="X701" s="279"/>
      <c r="Y701" s="361" t="n">
        <f aca="false">W701</f>
        <v>80</v>
      </c>
      <c r="Z701" s="359" t="n">
        <f aca="false">(Y701*(V701-L701*24))/V701</f>
        <v>80</v>
      </c>
      <c r="AA701" s="362" t="n">
        <f aca="false">(Z701/Y701)*100</f>
        <v>100</v>
      </c>
      <c r="AB701" s="135"/>
    </row>
    <row r="702" s="304" customFormat="true" ht="30" hidden="false" customHeight="true" outlineLevel="0" collapsed="false">
      <c r="A702" s="932" t="n">
        <v>20</v>
      </c>
      <c r="B702" s="726" t="s">
        <v>651</v>
      </c>
      <c r="C702" s="936" t="s">
        <v>652</v>
      </c>
      <c r="D702" s="360" t="n">
        <v>50</v>
      </c>
      <c r="E702" s="114" t="s">
        <v>54</v>
      </c>
      <c r="F702" s="365" t="s">
        <v>55</v>
      </c>
      <c r="G702" s="544"/>
      <c r="H702" s="544"/>
      <c r="I702" s="880"/>
      <c r="J702" s="880"/>
      <c r="K702" s="880"/>
      <c r="L702" s="670"/>
      <c r="M702" s="670"/>
      <c r="N702" s="670"/>
      <c r="O702" s="933"/>
      <c r="P702" s="933"/>
      <c r="Q702" s="933"/>
      <c r="R702" s="933"/>
      <c r="S702" s="933"/>
      <c r="T702" s="937"/>
      <c r="U702" s="933"/>
      <c r="V702" s="359" t="n">
        <f aca="false">$AB$15-((N702*24))</f>
        <v>744</v>
      </c>
      <c r="W702" s="120" t="n">
        <v>50</v>
      </c>
      <c r="X702" s="121"/>
      <c r="Y702" s="938" t="n">
        <f aca="false">W702</f>
        <v>50</v>
      </c>
      <c r="Z702" s="161" t="n">
        <f aca="false">(Y702*(V702-R702*24))/V702</f>
        <v>50</v>
      </c>
      <c r="AA702" s="161" t="n">
        <f aca="false">(Z702/Y702)*100</f>
        <v>100</v>
      </c>
      <c r="AB702" s="840"/>
      <c r="AC702" s="303"/>
      <c r="AD702" s="303"/>
      <c r="AE702" s="303"/>
      <c r="AF702" s="303"/>
      <c r="AG702" s="303"/>
      <c r="AH702" s="303"/>
      <c r="AI702" s="303"/>
      <c r="AJ702" s="303"/>
      <c r="AK702" s="303"/>
      <c r="AL702" s="303"/>
      <c r="AM702" s="303"/>
      <c r="AN702" s="303"/>
    </row>
    <row r="703" s="105" customFormat="true" ht="30" hidden="false" customHeight="true" outlineLevel="0" collapsed="false">
      <c r="A703" s="429" t="n">
        <v>21</v>
      </c>
      <c r="B703" s="180" t="s">
        <v>653</v>
      </c>
      <c r="C703" s="612" t="s">
        <v>654</v>
      </c>
      <c r="D703" s="164" t="n">
        <v>80</v>
      </c>
      <c r="E703" s="307" t="s">
        <v>54</v>
      </c>
      <c r="F703" s="89" t="s">
        <v>55</v>
      </c>
      <c r="G703" s="90" t="n">
        <v>42856.9277777778</v>
      </c>
      <c r="H703" s="90" t="n">
        <v>42857.1701388889</v>
      </c>
      <c r="I703" s="866"/>
      <c r="J703" s="866"/>
      <c r="K703" s="866"/>
      <c r="L703" s="149" t="n">
        <f aca="false">IF(RIGHT(S703)="T",(+H703-G703),0)</f>
        <v>0</v>
      </c>
      <c r="M703" s="149" t="n">
        <f aca="false">IF(RIGHT(S703)="U",(+H703-G703),0)</f>
        <v>0</v>
      </c>
      <c r="N703" s="149" t="n">
        <f aca="false">IF(RIGHT(S703)="C",(+H703-G703),0)</f>
        <v>0</v>
      </c>
      <c r="O703" s="149" t="n">
        <f aca="false">IF(RIGHT(S703)="D",(+H703-G703),0)</f>
        <v>0.242361111111111</v>
      </c>
      <c r="P703" s="939"/>
      <c r="Q703" s="939"/>
      <c r="R703" s="939"/>
      <c r="S703" s="918" t="s">
        <v>613</v>
      </c>
      <c r="T703" s="919" t="s">
        <v>614</v>
      </c>
      <c r="U703" s="929"/>
      <c r="V703" s="163"/>
      <c r="W703" s="164"/>
      <c r="X703" s="165"/>
      <c r="Y703" s="166"/>
      <c r="Z703" s="163"/>
      <c r="AA703" s="167"/>
      <c r="AB703" s="448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</row>
    <row r="704" s="105" customFormat="true" ht="30" hidden="false" customHeight="true" outlineLevel="0" collapsed="false">
      <c r="A704" s="429"/>
      <c r="B704" s="180"/>
      <c r="C704" s="612"/>
      <c r="D704" s="164"/>
      <c r="E704" s="307"/>
      <c r="F704" s="89"/>
      <c r="G704" s="90" t="n">
        <v>42868.9277777778</v>
      </c>
      <c r="H704" s="90" t="n">
        <v>42869.2138888889</v>
      </c>
      <c r="I704" s="866"/>
      <c r="J704" s="866"/>
      <c r="K704" s="866"/>
      <c r="L704" s="149" t="n">
        <f aca="false">IF(RIGHT(S704)="T",(+H704-G704),0)</f>
        <v>0</v>
      </c>
      <c r="M704" s="149" t="n">
        <f aca="false">IF(RIGHT(S704)="U",(+H704-G704),0)</f>
        <v>0</v>
      </c>
      <c r="N704" s="149" t="n">
        <f aca="false">IF(RIGHT(S704)="C",(+H704-G704),0)</f>
        <v>0</v>
      </c>
      <c r="O704" s="149" t="n">
        <f aca="false">IF(RIGHT(S704)="D",(+H704-G704),0)</f>
        <v>0.286111111111111</v>
      </c>
      <c r="P704" s="939"/>
      <c r="Q704" s="939"/>
      <c r="R704" s="939"/>
      <c r="S704" s="918" t="s">
        <v>613</v>
      </c>
      <c r="T704" s="919" t="s">
        <v>614</v>
      </c>
      <c r="U704" s="929"/>
      <c r="V704" s="259"/>
      <c r="W704" s="260"/>
      <c r="X704" s="261"/>
      <c r="Y704" s="262"/>
      <c r="Z704" s="259"/>
      <c r="AA704" s="318"/>
      <c r="AB704" s="448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</row>
    <row r="705" s="105" customFormat="true" ht="30" hidden="false" customHeight="true" outlineLevel="0" collapsed="false">
      <c r="A705" s="429"/>
      <c r="B705" s="180"/>
      <c r="C705" s="612"/>
      <c r="D705" s="164"/>
      <c r="E705" s="307"/>
      <c r="F705" s="89"/>
      <c r="G705" s="90" t="n">
        <v>42870.9222222222</v>
      </c>
      <c r="H705" s="90" t="n">
        <v>42871.7527777778</v>
      </c>
      <c r="I705" s="866"/>
      <c r="J705" s="866"/>
      <c r="K705" s="866"/>
      <c r="L705" s="149" t="n">
        <f aca="false">IF(RIGHT(S705)="T",(+H705-G705),0)</f>
        <v>0</v>
      </c>
      <c r="M705" s="149" t="n">
        <f aca="false">IF(RIGHT(S705)="U",(+H705-G705),0)</f>
        <v>0</v>
      </c>
      <c r="N705" s="149" t="n">
        <f aca="false">IF(RIGHT(S705)="C",(+H705-G705),0)</f>
        <v>0</v>
      </c>
      <c r="O705" s="149" t="n">
        <f aca="false">IF(RIGHT(S705)="D",(+H705-G705),0)</f>
        <v>0.830555555555556</v>
      </c>
      <c r="P705" s="939"/>
      <c r="Q705" s="939"/>
      <c r="R705" s="939"/>
      <c r="S705" s="918" t="s">
        <v>613</v>
      </c>
      <c r="T705" s="919" t="s">
        <v>614</v>
      </c>
      <c r="U705" s="929"/>
      <c r="V705" s="259"/>
      <c r="W705" s="260"/>
      <c r="X705" s="261"/>
      <c r="Y705" s="262"/>
      <c r="Z705" s="259"/>
      <c r="AA705" s="318"/>
      <c r="AB705" s="448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</row>
    <row r="706" s="105" customFormat="true" ht="30" hidden="false" customHeight="true" outlineLevel="0" collapsed="false">
      <c r="A706" s="429"/>
      <c r="B706" s="180"/>
      <c r="C706" s="612"/>
      <c r="D706" s="164"/>
      <c r="E706" s="307"/>
      <c r="F706" s="89"/>
      <c r="G706" s="90" t="n">
        <v>42872.9659722222</v>
      </c>
      <c r="H706" s="90" t="n">
        <v>42873.7520833333</v>
      </c>
      <c r="I706" s="866"/>
      <c r="J706" s="866"/>
      <c r="K706" s="866"/>
      <c r="L706" s="149" t="n">
        <f aca="false">IF(RIGHT(S706)="T",(+H706-G706),0)</f>
        <v>0</v>
      </c>
      <c r="M706" s="149" t="n">
        <f aca="false">IF(RIGHT(S706)="U",(+H706-G706),0)</f>
        <v>0</v>
      </c>
      <c r="N706" s="149" t="n">
        <f aca="false">IF(RIGHT(S706)="C",(+H706-G706),0)</f>
        <v>0</v>
      </c>
      <c r="O706" s="149" t="n">
        <f aca="false">IF(RIGHT(S706)="D",(+H706-G706),0)</f>
        <v>0.786111111111111</v>
      </c>
      <c r="P706" s="939"/>
      <c r="Q706" s="939"/>
      <c r="R706" s="939"/>
      <c r="S706" s="918" t="s">
        <v>613</v>
      </c>
      <c r="T706" s="919" t="s">
        <v>614</v>
      </c>
      <c r="U706" s="929"/>
      <c r="V706" s="259"/>
      <c r="W706" s="260"/>
      <c r="X706" s="261"/>
      <c r="Y706" s="262"/>
      <c r="Z706" s="259"/>
      <c r="AA706" s="318"/>
      <c r="AB706" s="448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</row>
    <row r="707" s="105" customFormat="true" ht="30" hidden="false" customHeight="true" outlineLevel="0" collapsed="false">
      <c r="A707" s="526"/>
      <c r="B707" s="565"/>
      <c r="C707" s="566" t="s">
        <v>59</v>
      </c>
      <c r="D707" s="565"/>
      <c r="E707" s="114"/>
      <c r="F707" s="115" t="s">
        <v>55</v>
      </c>
      <c r="G707" s="116"/>
      <c r="H707" s="116"/>
      <c r="I707" s="115" t="s">
        <v>55</v>
      </c>
      <c r="J707" s="115" t="s">
        <v>55</v>
      </c>
      <c r="K707" s="207"/>
      <c r="L707" s="117" t="n">
        <f aca="false">SUM(L703:L706)</f>
        <v>0</v>
      </c>
      <c r="M707" s="117" t="n">
        <f aca="false">SUM(M703:M706)</f>
        <v>0</v>
      </c>
      <c r="N707" s="117" t="n">
        <f aca="false">SUM(N703:N706)</f>
        <v>0</v>
      </c>
      <c r="O707" s="117" t="n">
        <f aca="false">SUM(O703:O706)</f>
        <v>2.14513888888889</v>
      </c>
      <c r="P707" s="115" t="s">
        <v>55</v>
      </c>
      <c r="Q707" s="115" t="s">
        <v>55</v>
      </c>
      <c r="R707" s="115" t="s">
        <v>55</v>
      </c>
      <c r="S707" s="567"/>
      <c r="T707" s="568"/>
      <c r="U707" s="565"/>
      <c r="V707" s="249" t="n">
        <f aca="false">$AB$15-((N707*24))</f>
        <v>744</v>
      </c>
      <c r="W707" s="254" t="n">
        <v>80</v>
      </c>
      <c r="X707" s="236"/>
      <c r="Y707" s="255" t="n">
        <f aca="false">W707</f>
        <v>80</v>
      </c>
      <c r="Z707" s="249" t="n">
        <f aca="false">(Y707*(V707-L707*24))/V707</f>
        <v>80</v>
      </c>
      <c r="AA707" s="124" t="n">
        <f aca="false">(Z707/Y707)*100</f>
        <v>100</v>
      </c>
      <c r="AB707" s="448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</row>
    <row r="708" s="105" customFormat="true" ht="30" hidden="false" customHeight="true" outlineLevel="0" collapsed="false">
      <c r="A708" s="478" t="n">
        <v>22</v>
      </c>
      <c r="B708" s="277" t="s">
        <v>655</v>
      </c>
      <c r="C708" s="496" t="s">
        <v>656</v>
      </c>
      <c r="D708" s="164" t="n">
        <v>50</v>
      </c>
      <c r="E708" s="333" t="s">
        <v>54</v>
      </c>
      <c r="F708" s="130" t="s">
        <v>55</v>
      </c>
      <c r="G708" s="147"/>
      <c r="H708" s="147"/>
      <c r="I708" s="130" t="s">
        <v>55</v>
      </c>
      <c r="J708" s="130" t="s">
        <v>55</v>
      </c>
      <c r="K708" s="130" t="s">
        <v>55</v>
      </c>
      <c r="L708" s="187" t="n">
        <f aca="false">IF(RIGHT(S708)="T",(+H708-G708),0)</f>
        <v>0</v>
      </c>
      <c r="M708" s="187" t="n">
        <f aca="false">IF(RIGHT(S708)="U",(+H708-G708),0)</f>
        <v>0</v>
      </c>
      <c r="N708" s="187" t="n">
        <f aca="false">IF(RIGHT(S708)="C",(+H708-G708),0)</f>
        <v>0</v>
      </c>
      <c r="O708" s="187" t="n">
        <f aca="false">IF(RIGHT(S708)="D",(+H708-G708),0)</f>
        <v>0</v>
      </c>
      <c r="P708" s="130" t="s">
        <v>55</v>
      </c>
      <c r="Q708" s="130" t="s">
        <v>55</v>
      </c>
      <c r="R708" s="130" t="s">
        <v>55</v>
      </c>
      <c r="S708" s="924"/>
      <c r="T708" s="925"/>
      <c r="U708" s="131"/>
      <c r="V708" s="132"/>
      <c r="W708" s="133"/>
      <c r="X708" s="133"/>
      <c r="Y708" s="133"/>
      <c r="Z708" s="133"/>
      <c r="AA708" s="134"/>
      <c r="AB708" s="448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</row>
    <row r="709" s="105" customFormat="true" ht="30" hidden="false" customHeight="true" outlineLevel="0" collapsed="false">
      <c r="A709" s="478"/>
      <c r="B709" s="277"/>
      <c r="C709" s="496"/>
      <c r="D709" s="164"/>
      <c r="E709" s="333"/>
      <c r="F709" s="107"/>
      <c r="G709" s="147"/>
      <c r="H709" s="147"/>
      <c r="I709" s="107"/>
      <c r="J709" s="107"/>
      <c r="K709" s="107"/>
      <c r="L709" s="149" t="n">
        <f aca="false">IF(RIGHT(S709)="T",(+H709-G709),0)</f>
        <v>0</v>
      </c>
      <c r="M709" s="149" t="n">
        <f aca="false">IF(RIGHT(S709)="U",(+H709-G709),0)</f>
        <v>0</v>
      </c>
      <c r="N709" s="149" t="n">
        <f aca="false">IF(RIGHT(S709)="C",(+H709-G709),0)</f>
        <v>0</v>
      </c>
      <c r="O709" s="149" t="n">
        <f aca="false">IF(RIGHT(S709)="D",(+H709-G709),0)</f>
        <v>0</v>
      </c>
      <c r="P709" s="107"/>
      <c r="Q709" s="107"/>
      <c r="R709" s="107"/>
      <c r="S709" s="924"/>
      <c r="T709" s="925"/>
      <c r="U709" s="160"/>
      <c r="V709" s="138"/>
      <c r="W709" s="139"/>
      <c r="X709" s="139"/>
      <c r="Y709" s="139"/>
      <c r="Z709" s="139"/>
      <c r="AA709" s="140"/>
      <c r="AB709" s="448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</row>
    <row r="710" s="105" customFormat="true" ht="30" hidden="false" customHeight="true" outlineLevel="0" collapsed="false">
      <c r="A710" s="940"/>
      <c r="B710" s="910"/>
      <c r="C710" s="113" t="s">
        <v>59</v>
      </c>
      <c r="D710" s="112"/>
      <c r="E710" s="114"/>
      <c r="F710" s="115" t="s">
        <v>55</v>
      </c>
      <c r="G710" s="116"/>
      <c r="H710" s="116"/>
      <c r="I710" s="115" t="s">
        <v>55</v>
      </c>
      <c r="J710" s="115" t="s">
        <v>55</v>
      </c>
      <c r="K710" s="207"/>
      <c r="L710" s="117" t="n">
        <f aca="false">SUM(L708:L709)</f>
        <v>0</v>
      </c>
      <c r="M710" s="117" t="n">
        <f aca="false">SUM(M708:M709)</f>
        <v>0</v>
      </c>
      <c r="N710" s="117" t="n">
        <f aca="false">SUM(N708:N709)</f>
        <v>0</v>
      </c>
      <c r="O710" s="117" t="n">
        <f aca="false">SUM(O708:O709)</f>
        <v>0</v>
      </c>
      <c r="P710" s="115" t="s">
        <v>55</v>
      </c>
      <c r="Q710" s="115" t="s">
        <v>55</v>
      </c>
      <c r="R710" s="115" t="s">
        <v>55</v>
      </c>
      <c r="S710" s="941"/>
      <c r="T710" s="942"/>
      <c r="U710" s="112"/>
      <c r="V710" s="249" t="n">
        <f aca="false">$AB$15-((N710*24))</f>
        <v>744</v>
      </c>
      <c r="W710" s="254" t="n">
        <v>50</v>
      </c>
      <c r="X710" s="236"/>
      <c r="Y710" s="255" t="n">
        <f aca="false">W710</f>
        <v>50</v>
      </c>
      <c r="Z710" s="249" t="n">
        <f aca="false">(Y710*(V710-L710*24))/V710</f>
        <v>50</v>
      </c>
      <c r="AA710" s="124" t="n">
        <f aca="false">(Z710/Y710)*100</f>
        <v>100</v>
      </c>
      <c r="AB710" s="448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</row>
    <row r="711" s="105" customFormat="true" ht="30" hidden="false" customHeight="true" outlineLevel="0" collapsed="false">
      <c r="A711" s="478" t="n">
        <v>23</v>
      </c>
      <c r="B711" s="145" t="s">
        <v>657</v>
      </c>
      <c r="C711" s="496" t="s">
        <v>658</v>
      </c>
      <c r="D711" s="541" t="n">
        <v>125</v>
      </c>
      <c r="E711" s="88" t="s">
        <v>54</v>
      </c>
      <c r="F711" s="89" t="s">
        <v>55</v>
      </c>
      <c r="G711" s="147"/>
      <c r="H711" s="147"/>
      <c r="I711" s="497"/>
      <c r="J711" s="497"/>
      <c r="K711" s="497"/>
      <c r="L711" s="187" t="n">
        <f aca="false">IF(RIGHT(S711)="T",(+H711-G711),0)</f>
        <v>0</v>
      </c>
      <c r="M711" s="187" t="n">
        <f aca="false">IF(RIGHT(S711)="U",(+H711-G711),0)</f>
        <v>0</v>
      </c>
      <c r="N711" s="187" t="n">
        <f aca="false">IF(RIGHT(S711)="C",(+H711-G711),0)</f>
        <v>0</v>
      </c>
      <c r="O711" s="187" t="n">
        <f aca="false">IF(RIGHT(S711)="D",(+H711-G711),0)</f>
        <v>0</v>
      </c>
      <c r="P711" s="147" t="n">
        <v>42510.3166666667</v>
      </c>
      <c r="Q711" s="929"/>
      <c r="R711" s="929"/>
      <c r="S711" s="924"/>
      <c r="T711" s="925"/>
      <c r="U711" s="929"/>
      <c r="V711" s="163"/>
      <c r="W711" s="164"/>
      <c r="X711" s="165"/>
      <c r="Y711" s="166"/>
      <c r="Z711" s="163"/>
      <c r="AA711" s="167"/>
      <c r="AB711" s="448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</row>
    <row r="712" s="105" customFormat="true" ht="30" hidden="false" customHeight="true" outlineLevel="0" collapsed="false">
      <c r="A712" s="478"/>
      <c r="B712" s="145"/>
      <c r="C712" s="496"/>
      <c r="D712" s="541"/>
      <c r="E712" s="106"/>
      <c r="F712" s="107"/>
      <c r="G712" s="147"/>
      <c r="H712" s="147"/>
      <c r="I712" s="500"/>
      <c r="J712" s="500"/>
      <c r="K712" s="500"/>
      <c r="L712" s="149" t="n">
        <f aca="false">IF(RIGHT(S712)="T",(+H712-G712),0)</f>
        <v>0</v>
      </c>
      <c r="M712" s="149" t="n">
        <f aca="false">IF(RIGHT(S712)="U",(+H712-G712),0)</f>
        <v>0</v>
      </c>
      <c r="N712" s="149" t="n">
        <f aca="false">IF(RIGHT(S712)="C",(+H712-G712),0)</f>
        <v>0</v>
      </c>
      <c r="O712" s="149" t="n">
        <f aca="false">IF(RIGHT(S712)="D",(+H712-G712),0)</f>
        <v>0</v>
      </c>
      <c r="P712" s="943"/>
      <c r="Q712" s="944"/>
      <c r="R712" s="944"/>
      <c r="S712" s="924"/>
      <c r="T712" s="925"/>
      <c r="U712" s="944"/>
      <c r="V712" s="259"/>
      <c r="W712" s="260"/>
      <c r="X712" s="261"/>
      <c r="Y712" s="262"/>
      <c r="Z712" s="259"/>
      <c r="AA712" s="318"/>
      <c r="AB712" s="448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</row>
    <row r="713" s="105" customFormat="true" ht="30" hidden="false" customHeight="true" outlineLevel="0" collapsed="false">
      <c r="A713" s="940"/>
      <c r="B713" s="910"/>
      <c r="C713" s="113" t="s">
        <v>59</v>
      </c>
      <c r="D713" s="112"/>
      <c r="E713" s="114"/>
      <c r="F713" s="115" t="s">
        <v>55</v>
      </c>
      <c r="G713" s="116"/>
      <c r="H713" s="116"/>
      <c r="I713" s="115" t="s">
        <v>55</v>
      </c>
      <c r="J713" s="115" t="s">
        <v>55</v>
      </c>
      <c r="K713" s="207"/>
      <c r="L713" s="117" t="n">
        <f aca="false">SUM(L711:L712)</f>
        <v>0</v>
      </c>
      <c r="M713" s="117" t="n">
        <f aca="false">SUM(M711:M712)</f>
        <v>0</v>
      </c>
      <c r="N713" s="117" t="n">
        <f aca="false">SUM(N711:N712)</f>
        <v>0</v>
      </c>
      <c r="O713" s="117" t="n">
        <f aca="false">SUM(O711:O712)</f>
        <v>0</v>
      </c>
      <c r="P713" s="147" t="n">
        <v>42518.7631944444</v>
      </c>
      <c r="Q713" s="117" t="n">
        <f aca="false">SUM(Q711:Q712)</f>
        <v>0</v>
      </c>
      <c r="R713" s="117" t="n">
        <f aca="false">SUM(R711:R712)</f>
        <v>0</v>
      </c>
      <c r="S713" s="456"/>
      <c r="T713" s="457"/>
      <c r="U713" s="112"/>
      <c r="V713" s="249" t="n">
        <f aca="false">$AB$15-((N713*24))</f>
        <v>744</v>
      </c>
      <c r="W713" s="254" t="n">
        <v>125</v>
      </c>
      <c r="X713" s="236"/>
      <c r="Y713" s="255" t="n">
        <f aca="false">W713</f>
        <v>125</v>
      </c>
      <c r="Z713" s="249" t="n">
        <f aca="false">(Y713*(V713-L713*24))/V713</f>
        <v>125</v>
      </c>
      <c r="AA713" s="124" t="n">
        <f aca="false">(Z713/Y713)*100</f>
        <v>100</v>
      </c>
      <c r="AB713" s="448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</row>
    <row r="714" s="105" customFormat="true" ht="30" hidden="false" customHeight="true" outlineLevel="0" collapsed="false">
      <c r="A714" s="608" t="n">
        <v>24</v>
      </c>
      <c r="B714" s="145" t="s">
        <v>659</v>
      </c>
      <c r="C714" s="496" t="s">
        <v>660</v>
      </c>
      <c r="D714" s="541" t="n">
        <v>240</v>
      </c>
      <c r="E714" s="333" t="s">
        <v>54</v>
      </c>
      <c r="F714" s="365" t="s">
        <v>55</v>
      </c>
      <c r="G714" s="90" t="n">
        <v>42868.8909722222</v>
      </c>
      <c r="H714" s="90" t="n">
        <v>42876.8041666667</v>
      </c>
      <c r="I714" s="538"/>
      <c r="J714" s="538"/>
      <c r="K714" s="538"/>
      <c r="L714" s="149" t="n">
        <f aca="false">IF(RIGHT(S714)="T",(+H714-G714),0)</f>
        <v>0</v>
      </c>
      <c r="M714" s="149" t="n">
        <f aca="false">IF(RIGHT(S714)="U",(+H714-G714),0)</f>
        <v>0</v>
      </c>
      <c r="N714" s="149" t="n">
        <f aca="false">IF(RIGHT(S714)="C",(+H714-G714),0)</f>
        <v>0</v>
      </c>
      <c r="O714" s="187" t="n">
        <f aca="false">IF(RIGHT(S714)="D",(+H714-G714),0)</f>
        <v>7.91319444444445</v>
      </c>
      <c r="P714" s="933"/>
      <c r="Q714" s="933"/>
      <c r="R714" s="933"/>
      <c r="S714" s="918" t="s">
        <v>613</v>
      </c>
      <c r="T714" s="919" t="s">
        <v>661</v>
      </c>
      <c r="U714" s="933"/>
      <c r="V714" s="163"/>
      <c r="W714" s="164"/>
      <c r="X714" s="165"/>
      <c r="Y714" s="166"/>
      <c r="Z714" s="163"/>
      <c r="AA714" s="167"/>
      <c r="AB714" s="448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</row>
    <row r="715" s="105" customFormat="true" ht="30" hidden="false" customHeight="true" outlineLevel="0" collapsed="false">
      <c r="A715" s="608"/>
      <c r="B715" s="145"/>
      <c r="C715" s="496"/>
      <c r="D715" s="541"/>
      <c r="E715" s="333"/>
      <c r="F715" s="282"/>
      <c r="G715" s="90" t="n">
        <v>42880.4069444445</v>
      </c>
      <c r="H715" s="90" t="n">
        <v>42882.1375</v>
      </c>
      <c r="I715" s="676"/>
      <c r="J715" s="676"/>
      <c r="K715" s="676"/>
      <c r="L715" s="149" t="n">
        <f aca="false">IF(RIGHT(S715)="T",(+H715-G715),0)</f>
        <v>0</v>
      </c>
      <c r="M715" s="149" t="n">
        <f aca="false">IF(RIGHT(S715)="U",(+H715-G715),0)</f>
        <v>0</v>
      </c>
      <c r="N715" s="149" t="n">
        <f aca="false">IF(RIGHT(S715)="C",(+H715-G715),0)</f>
        <v>0</v>
      </c>
      <c r="O715" s="149" t="n">
        <f aca="false">IF(RIGHT(S715)="D",(+H715-G715),0)</f>
        <v>1.73055555555556</v>
      </c>
      <c r="P715" s="934"/>
      <c r="Q715" s="934"/>
      <c r="R715" s="934"/>
      <c r="S715" s="918" t="s">
        <v>613</v>
      </c>
      <c r="T715" s="919" t="s">
        <v>661</v>
      </c>
      <c r="U715" s="934"/>
      <c r="V715" s="259"/>
      <c r="W715" s="260"/>
      <c r="X715" s="261"/>
      <c r="Y715" s="262"/>
      <c r="Z715" s="259"/>
      <c r="AA715" s="263"/>
      <c r="AB715" s="448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</row>
    <row r="716" s="105" customFormat="true" ht="30" hidden="false" customHeight="true" outlineLevel="0" collapsed="false">
      <c r="A716" s="608"/>
      <c r="B716" s="145"/>
      <c r="C716" s="496"/>
      <c r="D716" s="541"/>
      <c r="E716" s="333"/>
      <c r="F716" s="282"/>
      <c r="G716" s="90" t="n">
        <v>42882.8708333333</v>
      </c>
      <c r="H716" s="90" t="n">
        <v>42883.1798611111</v>
      </c>
      <c r="I716" s="676"/>
      <c r="J716" s="676"/>
      <c r="K716" s="676"/>
      <c r="L716" s="149" t="n">
        <f aca="false">IF(RIGHT(S716)="T",(+H716-G716),0)</f>
        <v>0</v>
      </c>
      <c r="M716" s="149" t="n">
        <f aca="false">IF(RIGHT(S716)="U",(+H716-G716),0)</f>
        <v>0</v>
      </c>
      <c r="N716" s="149" t="n">
        <f aca="false">IF(RIGHT(S716)="C",(+H716-G716),0)</f>
        <v>0</v>
      </c>
      <c r="O716" s="149" t="n">
        <f aca="false">IF(RIGHT(S716)="D",(+H716-G716),0)</f>
        <v>0.309027777777778</v>
      </c>
      <c r="P716" s="934"/>
      <c r="Q716" s="934"/>
      <c r="R716" s="934"/>
      <c r="S716" s="918" t="s">
        <v>613</v>
      </c>
      <c r="T716" s="919" t="s">
        <v>661</v>
      </c>
      <c r="U716" s="934"/>
      <c r="V716" s="259"/>
      <c r="W716" s="260"/>
      <c r="X716" s="261"/>
      <c r="Y716" s="262"/>
      <c r="Z716" s="259"/>
      <c r="AA716" s="263"/>
      <c r="AB716" s="448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</row>
    <row r="717" s="105" customFormat="true" ht="30" hidden="false" customHeight="true" outlineLevel="0" collapsed="false">
      <c r="A717" s="940"/>
      <c r="B717" s="910"/>
      <c r="C717" s="113" t="s">
        <v>59</v>
      </c>
      <c r="D717" s="112"/>
      <c r="E717" s="114"/>
      <c r="F717" s="115" t="s">
        <v>55</v>
      </c>
      <c r="G717" s="116"/>
      <c r="H717" s="116"/>
      <c r="I717" s="115" t="s">
        <v>55</v>
      </c>
      <c r="J717" s="115" t="s">
        <v>55</v>
      </c>
      <c r="K717" s="207"/>
      <c r="L717" s="268" t="n">
        <f aca="false">SUM(L714:L716)</f>
        <v>0</v>
      </c>
      <c r="M717" s="268" t="n">
        <f aca="false">SUM(M714:M716)</f>
        <v>0</v>
      </c>
      <c r="N717" s="268" t="n">
        <f aca="false">SUM(N714:N716)</f>
        <v>0</v>
      </c>
      <c r="O717" s="268" t="n">
        <f aca="false">SUM(O714:O716)</f>
        <v>9.95277777777778</v>
      </c>
      <c r="P717" s="117" t="n">
        <f aca="false">SUM(P713:P714)</f>
        <v>42518.7631944444</v>
      </c>
      <c r="Q717" s="117" t="n">
        <f aca="false">SUM(Q713:Q714)</f>
        <v>0</v>
      </c>
      <c r="R717" s="117" t="n">
        <f aca="false">SUM(R713:R714)</f>
        <v>0</v>
      </c>
      <c r="S717" s="456"/>
      <c r="T717" s="457"/>
      <c r="U717" s="112"/>
      <c r="V717" s="173" t="n">
        <f aca="false">$AB$15-((N717*24))</f>
        <v>744</v>
      </c>
      <c r="W717" s="271" t="n">
        <v>240</v>
      </c>
      <c r="X717" s="272"/>
      <c r="Y717" s="273" t="n">
        <f aca="false">W717</f>
        <v>240</v>
      </c>
      <c r="Z717" s="173" t="n">
        <f aca="false">(Y717*(V717-L717*24))/V717</f>
        <v>240</v>
      </c>
      <c r="AA717" s="274" t="n">
        <f aca="false">(Z717/Y717)*100</f>
        <v>100</v>
      </c>
      <c r="AB717" s="448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</row>
    <row r="718" s="135" customFormat="true" ht="30" hidden="false" customHeight="true" outlineLevel="0" collapsed="false">
      <c r="A718" s="478" t="n">
        <v>25</v>
      </c>
      <c r="B718" s="126" t="s">
        <v>662</v>
      </c>
      <c r="C718" s="127" t="s">
        <v>663</v>
      </c>
      <c r="D718" s="832"/>
      <c r="E718" s="129" t="s">
        <v>54</v>
      </c>
      <c r="F718" s="130" t="s">
        <v>55</v>
      </c>
      <c r="G718" s="147"/>
      <c r="H718" s="147"/>
      <c r="I718" s="130" t="s">
        <v>55</v>
      </c>
      <c r="J718" s="130" t="s">
        <v>55</v>
      </c>
      <c r="K718" s="130" t="s">
        <v>55</v>
      </c>
      <c r="L718" s="281" t="n">
        <f aca="false">IF(RIGHT(S718)="T",(+H718-G718),0)</f>
        <v>0</v>
      </c>
      <c r="M718" s="281" t="n">
        <f aca="false">IF(RIGHT(S718)="U",(+H718-G718),0)</f>
        <v>0</v>
      </c>
      <c r="N718" s="281" t="n">
        <f aca="false">IF(RIGHT(S718)="C",(+H718-G718),0)</f>
        <v>0</v>
      </c>
      <c r="O718" s="281" t="n">
        <f aca="false">IF(RIGHT(S718)="D",(+H718-G718),0)</f>
        <v>0</v>
      </c>
      <c r="P718" s="130" t="s">
        <v>55</v>
      </c>
      <c r="Q718" s="130" t="s">
        <v>55</v>
      </c>
      <c r="R718" s="130" t="s">
        <v>55</v>
      </c>
      <c r="S718" s="253"/>
      <c r="T718" s="925"/>
      <c r="U718" s="131"/>
      <c r="V718" s="256"/>
      <c r="W718" s="257"/>
      <c r="X718" s="257"/>
      <c r="Y718" s="257"/>
      <c r="Z718" s="257"/>
      <c r="AA718" s="246"/>
    </row>
    <row r="719" s="60" customFormat="true" ht="30" hidden="false" customHeight="true" outlineLevel="0" collapsed="false">
      <c r="A719" s="945"/>
      <c r="B719" s="112"/>
      <c r="C719" s="113" t="s">
        <v>59</v>
      </c>
      <c r="D719" s="112"/>
      <c r="E719" s="114"/>
      <c r="F719" s="115" t="s">
        <v>55</v>
      </c>
      <c r="G719" s="116"/>
      <c r="H719" s="116"/>
      <c r="I719" s="115" t="s">
        <v>55</v>
      </c>
      <c r="J719" s="115" t="s">
        <v>55</v>
      </c>
      <c r="K719" s="207"/>
      <c r="L719" s="117" t="n">
        <f aca="false">SUM(L718:L718)</f>
        <v>0</v>
      </c>
      <c r="M719" s="117" t="n">
        <f aca="false">SUM(M718:M718)</f>
        <v>0</v>
      </c>
      <c r="N719" s="117" t="n">
        <f aca="false">SUM(N718:N718)</f>
        <v>0</v>
      </c>
      <c r="O719" s="117" t="n">
        <f aca="false">SUM(O718:O718)</f>
        <v>0</v>
      </c>
      <c r="P719" s="115" t="s">
        <v>55</v>
      </c>
      <c r="Q719" s="115" t="s">
        <v>55</v>
      </c>
      <c r="R719" s="115" t="s">
        <v>55</v>
      </c>
      <c r="S719" s="248"/>
      <c r="T719" s="155"/>
      <c r="U719" s="112"/>
      <c r="V719" s="249" t="n">
        <f aca="false">$AB$15-((N719*24))</f>
        <v>744</v>
      </c>
      <c r="W719" s="254" t="n">
        <v>50</v>
      </c>
      <c r="X719" s="236"/>
      <c r="Y719" s="255" t="n">
        <f aca="false">W719</f>
        <v>50</v>
      </c>
      <c r="Z719" s="249" t="n">
        <f aca="false">(Y719*(V719-L719*24))/V719</f>
        <v>50</v>
      </c>
      <c r="AA719" s="124" t="n">
        <f aca="false">(Z719/Y719)*100</f>
        <v>100</v>
      </c>
      <c r="AB719" s="135"/>
    </row>
    <row r="720" s="105" customFormat="true" ht="30" hidden="false" customHeight="true" outlineLevel="0" collapsed="false">
      <c r="A720" s="946" t="n">
        <v>26</v>
      </c>
      <c r="B720" s="277" t="s">
        <v>664</v>
      </c>
      <c r="C720" s="537" t="s">
        <v>665</v>
      </c>
      <c r="D720" s="360" t="n">
        <v>80</v>
      </c>
      <c r="E720" s="129" t="s">
        <v>54</v>
      </c>
      <c r="F720" s="365" t="s">
        <v>55</v>
      </c>
      <c r="G720" s="147"/>
      <c r="H720" s="147"/>
      <c r="I720" s="130" t="s">
        <v>55</v>
      </c>
      <c r="J720" s="130" t="s">
        <v>55</v>
      </c>
      <c r="K720" s="130" t="s">
        <v>55</v>
      </c>
      <c r="L720" s="149" t="n">
        <f aca="false">IF(RIGHT(S720)="T",(+H720-G720),0)</f>
        <v>0</v>
      </c>
      <c r="M720" s="149" t="n">
        <f aca="false">IF(RIGHT(S720)="U",(+H720-G720),0)</f>
        <v>0</v>
      </c>
      <c r="N720" s="149" t="n">
        <f aca="false">IF(RIGHT(S720)="C",(+H720-G720),0)</f>
        <v>0</v>
      </c>
      <c r="O720" s="603" t="n">
        <f aca="false">IF(RIGHT(S720)="D",(+H720-G720),0)</f>
        <v>0</v>
      </c>
      <c r="P720" s="130" t="s">
        <v>55</v>
      </c>
      <c r="Q720" s="130" t="s">
        <v>55</v>
      </c>
      <c r="R720" s="130" t="s">
        <v>55</v>
      </c>
      <c r="S720" s="924"/>
      <c r="T720" s="925"/>
      <c r="U720" s="289"/>
      <c r="V720" s="359"/>
      <c r="W720" s="360"/>
      <c r="X720" s="279"/>
      <c r="Y720" s="361"/>
      <c r="Z720" s="359"/>
      <c r="AA720" s="362"/>
      <c r="AB720" s="448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</row>
    <row r="721" s="105" customFormat="true" ht="30" hidden="false" customHeight="true" outlineLevel="0" collapsed="false">
      <c r="A721" s="946"/>
      <c r="B721" s="277"/>
      <c r="C721" s="537"/>
      <c r="D721" s="360"/>
      <c r="E721" s="129"/>
      <c r="F721" s="282"/>
      <c r="G721" s="147"/>
      <c r="H721" s="147"/>
      <c r="I721" s="107"/>
      <c r="J721" s="107"/>
      <c r="K721" s="107"/>
      <c r="L721" s="149" t="n">
        <f aca="false">IF(RIGHT(S721)="T",(+H721-G721),0)</f>
        <v>0</v>
      </c>
      <c r="M721" s="149" t="n">
        <f aca="false">IF(RIGHT(S721)="U",(+H721-G721),0)</f>
        <v>0</v>
      </c>
      <c r="N721" s="149" t="n">
        <f aca="false">IF(RIGHT(S721)="C",(+H721-G721),0)</f>
        <v>0</v>
      </c>
      <c r="O721" s="149" t="n">
        <f aca="false">IF(RIGHT(S721)="D",(+H721-G721),0)</f>
        <v>0</v>
      </c>
      <c r="P721" s="107"/>
      <c r="Q721" s="107"/>
      <c r="R721" s="947"/>
      <c r="S721" s="924"/>
      <c r="T721" s="925"/>
      <c r="U721" s="96"/>
      <c r="V721" s="359"/>
      <c r="W721" s="360"/>
      <c r="X721" s="279"/>
      <c r="Y721" s="361"/>
      <c r="Z721" s="359"/>
      <c r="AA721" s="362"/>
      <c r="AB721" s="448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</row>
    <row r="722" s="105" customFormat="true" ht="30" hidden="false" customHeight="true" outlineLevel="0" collapsed="false">
      <c r="A722" s="945"/>
      <c r="B722" s="565"/>
      <c r="C722" s="566" t="s">
        <v>59</v>
      </c>
      <c r="D722" s="565"/>
      <c r="E722" s="228"/>
      <c r="F722" s="115" t="s">
        <v>55</v>
      </c>
      <c r="G722" s="116"/>
      <c r="H722" s="116"/>
      <c r="I722" s="115" t="s">
        <v>55</v>
      </c>
      <c r="J722" s="115" t="s">
        <v>55</v>
      </c>
      <c r="K722" s="115" t="s">
        <v>55</v>
      </c>
      <c r="L722" s="117" t="n">
        <f aca="false">SUM(L720:L721)</f>
        <v>0</v>
      </c>
      <c r="M722" s="117" t="n">
        <f aca="false">SUM(M720:M721)</f>
        <v>0</v>
      </c>
      <c r="N722" s="117" t="n">
        <f aca="false">SUM(N720:N721)</f>
        <v>0</v>
      </c>
      <c r="O722" s="117" t="n">
        <f aca="false">SUM(O720:O721)</f>
        <v>0</v>
      </c>
      <c r="P722" s="115" t="s">
        <v>55</v>
      </c>
      <c r="Q722" s="115" t="s">
        <v>55</v>
      </c>
      <c r="R722" s="948" t="s">
        <v>55</v>
      </c>
      <c r="S722" s="949"/>
      <c r="T722" s="950"/>
      <c r="U722" s="96"/>
      <c r="V722" s="359" t="n">
        <f aca="false">$AB$15-((N722*24))</f>
        <v>744</v>
      </c>
      <c r="W722" s="360" t="n">
        <v>80</v>
      </c>
      <c r="X722" s="279"/>
      <c r="Y722" s="361" t="n">
        <f aca="false">W722</f>
        <v>80</v>
      </c>
      <c r="Z722" s="359" t="n">
        <f aca="false">(Y722*(V722-L722*24))/V722</f>
        <v>80</v>
      </c>
      <c r="AA722" s="362" t="n">
        <f aca="false">(Z722/Y722)*100</f>
        <v>100</v>
      </c>
      <c r="AB722" s="448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</row>
    <row r="723" s="105" customFormat="true" ht="30" hidden="false" customHeight="true" outlineLevel="0" collapsed="false">
      <c r="A723" s="608" t="n">
        <v>27</v>
      </c>
      <c r="B723" s="145" t="s">
        <v>666</v>
      </c>
      <c r="C723" s="496" t="s">
        <v>667</v>
      </c>
      <c r="D723" s="541" t="n">
        <v>240</v>
      </c>
      <c r="E723" s="333" t="s">
        <v>54</v>
      </c>
      <c r="F723" s="365" t="s">
        <v>55</v>
      </c>
      <c r="G723" s="147"/>
      <c r="H723" s="147"/>
      <c r="I723" s="538"/>
      <c r="J723" s="538"/>
      <c r="K723" s="538"/>
      <c r="L723" s="149" t="n">
        <f aca="false">IF(RIGHT(S723)="T",(+H723-G723),0)</f>
        <v>0</v>
      </c>
      <c r="M723" s="149" t="n">
        <f aca="false">IF(RIGHT(S723)="U",(+H723-G723),0)</f>
        <v>0</v>
      </c>
      <c r="N723" s="149" t="n">
        <f aca="false">IF(RIGHT(S723)="C",(+H723-G723),0)</f>
        <v>0</v>
      </c>
      <c r="O723" s="187" t="n">
        <f aca="false">IF(RIGHT(S723)="D",(+H723-G723),0)</f>
        <v>0</v>
      </c>
      <c r="P723" s="933"/>
      <c r="Q723" s="933"/>
      <c r="R723" s="933"/>
      <c r="S723" s="924"/>
      <c r="T723" s="925"/>
      <c r="U723" s="933"/>
      <c r="V723" s="163"/>
      <c r="W723" s="164"/>
      <c r="X723" s="165"/>
      <c r="Y723" s="166"/>
      <c r="Z723" s="163"/>
      <c r="AA723" s="167"/>
      <c r="AB723" s="448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</row>
    <row r="724" s="105" customFormat="true" ht="30" hidden="false" customHeight="true" outlineLevel="0" collapsed="false">
      <c r="A724" s="608"/>
      <c r="B724" s="145"/>
      <c r="C724" s="496"/>
      <c r="D724" s="541"/>
      <c r="E724" s="333"/>
      <c r="F724" s="282"/>
      <c r="G724" s="147"/>
      <c r="H724" s="147"/>
      <c r="I724" s="676"/>
      <c r="J724" s="676"/>
      <c r="K724" s="676"/>
      <c r="L724" s="149" t="n">
        <f aca="false">IF(RIGHT(S724)="T",(+H724-G724),0)</f>
        <v>0</v>
      </c>
      <c r="M724" s="149" t="n">
        <f aca="false">IF(RIGHT(S724)="U",(+H724-G724),0)</f>
        <v>0</v>
      </c>
      <c r="N724" s="149" t="n">
        <f aca="false">IF(RIGHT(S724)="C",(+H724-G724),0)</f>
        <v>0</v>
      </c>
      <c r="O724" s="149" t="n">
        <f aca="false">IF(RIGHT(S724)="D",(+H724-G724),0)</f>
        <v>0</v>
      </c>
      <c r="P724" s="934"/>
      <c r="Q724" s="934"/>
      <c r="R724" s="934"/>
      <c r="S724" s="924"/>
      <c r="T724" s="925"/>
      <c r="U724" s="934"/>
      <c r="V724" s="259"/>
      <c r="W724" s="260"/>
      <c r="X724" s="261"/>
      <c r="Y724" s="262"/>
      <c r="Z724" s="259"/>
      <c r="AA724" s="263"/>
      <c r="AB724" s="448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</row>
    <row r="725" s="951" customFormat="true" ht="30" hidden="false" customHeight="true" outlineLevel="0" collapsed="false">
      <c r="A725" s="940"/>
      <c r="B725" s="910"/>
      <c r="C725" s="112" t="s">
        <v>59</v>
      </c>
      <c r="D725" s="112"/>
      <c r="E725" s="114"/>
      <c r="F725" s="115" t="s">
        <v>55</v>
      </c>
      <c r="G725" s="116"/>
      <c r="H725" s="116"/>
      <c r="I725" s="115" t="s">
        <v>55</v>
      </c>
      <c r="J725" s="115" t="s">
        <v>55</v>
      </c>
      <c r="K725" s="114"/>
      <c r="L725" s="268" t="n">
        <f aca="false">SUM(L723:L724)</f>
        <v>0</v>
      </c>
      <c r="M725" s="268" t="n">
        <f aca="false">SUM(M723:M724)</f>
        <v>0</v>
      </c>
      <c r="N725" s="268" t="n">
        <f aca="false">SUM(N723:N724)</f>
        <v>0</v>
      </c>
      <c r="O725" s="268" t="n">
        <f aca="false">SUM(O723:O724)</f>
        <v>0</v>
      </c>
      <c r="P725" s="117" t="n">
        <f aca="false">SUM(P722:P723)</f>
        <v>0</v>
      </c>
      <c r="Q725" s="117" t="n">
        <f aca="false">SUM(Q722:Q723)</f>
        <v>0</v>
      </c>
      <c r="R725" s="117" t="n">
        <f aca="false">SUM(R722:R723)</f>
        <v>0</v>
      </c>
      <c r="S725" s="456"/>
      <c r="T725" s="457"/>
      <c r="U725" s="112"/>
      <c r="V725" s="359" t="n">
        <f aca="false">$AB$15-((N725*24))</f>
        <v>744</v>
      </c>
      <c r="W725" s="120" t="n">
        <v>240</v>
      </c>
      <c r="X725" s="346"/>
      <c r="Y725" s="938" t="n">
        <f aca="false">W725</f>
        <v>240</v>
      </c>
      <c r="Z725" s="161" t="n">
        <f aca="false">(Y725*(V725-R725*24))/V725</f>
        <v>240</v>
      </c>
      <c r="AA725" s="161" t="n">
        <f aca="false">(Z725/Y725)*100</f>
        <v>100</v>
      </c>
      <c r="AB725" s="2"/>
      <c r="AC725" s="303"/>
      <c r="AD725" s="303"/>
      <c r="AE725" s="303"/>
      <c r="AF725" s="303"/>
      <c r="AG725" s="303"/>
      <c r="AH725" s="303"/>
      <c r="AI725" s="303"/>
      <c r="AJ725" s="303"/>
      <c r="AK725" s="303"/>
      <c r="AL725" s="303"/>
      <c r="AM725" s="303"/>
      <c r="AN725" s="303"/>
    </row>
    <row r="726" s="105" customFormat="true" ht="30" hidden="false" customHeight="true" outlineLevel="0" collapsed="false">
      <c r="A726" s="932" t="n">
        <v>28</v>
      </c>
      <c r="B726" s="277" t="s">
        <v>668</v>
      </c>
      <c r="C726" s="537" t="s">
        <v>669</v>
      </c>
      <c r="D726" s="360" t="n">
        <v>125</v>
      </c>
      <c r="E726" s="280" t="s">
        <v>54</v>
      </c>
      <c r="F726" s="365" t="s">
        <v>55</v>
      </c>
      <c r="G726" s="544"/>
      <c r="H726" s="544"/>
      <c r="I726" s="538"/>
      <c r="J726" s="538"/>
      <c r="K726" s="538"/>
      <c r="L726" s="933"/>
      <c r="M726" s="670"/>
      <c r="N726" s="670"/>
      <c r="O726" s="933"/>
      <c r="P726" s="933"/>
      <c r="Q726" s="933"/>
      <c r="R726" s="933"/>
      <c r="S726" s="933"/>
      <c r="T726" s="937"/>
      <c r="U726" s="933"/>
      <c r="V726" s="359" t="n">
        <f aca="false">$AB$15-((N726*24))</f>
        <v>744</v>
      </c>
      <c r="W726" s="360" t="n">
        <v>125</v>
      </c>
      <c r="X726" s="279"/>
      <c r="Y726" s="361" t="n">
        <f aca="false">W726</f>
        <v>125</v>
      </c>
      <c r="Z726" s="359" t="n">
        <f aca="false">(Y726*(V726-L726*24))/V726</f>
        <v>125</v>
      </c>
      <c r="AA726" s="362" t="n">
        <f aca="false">(Z726/Y726)*100</f>
        <v>100</v>
      </c>
      <c r="AB726" s="448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</row>
    <row r="727" s="135" customFormat="true" ht="30" hidden="false" customHeight="true" outlineLevel="0" collapsed="false">
      <c r="A727" s="429" t="n">
        <v>29</v>
      </c>
      <c r="B727" s="952" t="s">
        <v>670</v>
      </c>
      <c r="C727" s="612" t="s">
        <v>671</v>
      </c>
      <c r="D727" s="164" t="n">
        <v>125</v>
      </c>
      <c r="E727" s="307" t="s">
        <v>54</v>
      </c>
      <c r="F727" s="130" t="s">
        <v>55</v>
      </c>
      <c r="G727" s="90" t="n">
        <v>42856.9284722222</v>
      </c>
      <c r="H727" s="90" t="n">
        <v>42862.7520833333</v>
      </c>
      <c r="I727" s="130" t="s">
        <v>55</v>
      </c>
      <c r="J727" s="130" t="s">
        <v>55</v>
      </c>
      <c r="K727" s="130" t="s">
        <v>55</v>
      </c>
      <c r="L727" s="149" t="n">
        <f aca="false">IF(RIGHT(S727)="T",(+H727-G727),0)</f>
        <v>0</v>
      </c>
      <c r="M727" s="149" t="n">
        <f aca="false">IF(RIGHT(S727)="U",(+H727-G727),0)</f>
        <v>0</v>
      </c>
      <c r="N727" s="149" t="n">
        <f aca="false">IF(RIGHT(S727)="C",(+H727-G727),0)</f>
        <v>0</v>
      </c>
      <c r="O727" s="149" t="n">
        <f aca="false">IF(RIGHT(S727)="D",(+H727-G727),0)</f>
        <v>5.82361111111111</v>
      </c>
      <c r="P727" s="130" t="s">
        <v>55</v>
      </c>
      <c r="Q727" s="130" t="s">
        <v>55</v>
      </c>
      <c r="R727" s="130" t="s">
        <v>55</v>
      </c>
      <c r="S727" s="918" t="s">
        <v>613</v>
      </c>
      <c r="T727" s="919" t="s">
        <v>614</v>
      </c>
      <c r="U727" s="131"/>
      <c r="V727" s="256"/>
      <c r="W727" s="257"/>
      <c r="X727" s="257"/>
      <c r="Y727" s="257"/>
      <c r="Z727" s="257"/>
      <c r="AA727" s="246"/>
    </row>
    <row r="728" s="135" customFormat="true" ht="30" hidden="false" customHeight="true" outlineLevel="0" collapsed="false">
      <c r="A728" s="429"/>
      <c r="B728" s="952"/>
      <c r="C728" s="612"/>
      <c r="D728" s="164"/>
      <c r="E728" s="307"/>
      <c r="F728" s="130"/>
      <c r="G728" s="90" t="n">
        <v>42863.6166666667</v>
      </c>
      <c r="H728" s="90" t="n">
        <v>42876.8479166667</v>
      </c>
      <c r="I728" s="130"/>
      <c r="J728" s="130"/>
      <c r="K728" s="130"/>
      <c r="L728" s="149" t="n">
        <f aca="false">IF(RIGHT(S728)="T",(+H728-G728),0)</f>
        <v>0</v>
      </c>
      <c r="M728" s="149" t="n">
        <f aca="false">IF(RIGHT(S728)="U",(+H728-G728),0)</f>
        <v>0</v>
      </c>
      <c r="N728" s="149" t="n">
        <f aca="false">IF(RIGHT(S728)="C",(+H728-G728),0)</f>
        <v>0</v>
      </c>
      <c r="O728" s="149" t="n">
        <f aca="false">IF(RIGHT(S728)="D",(+H728-G728),0)</f>
        <v>13.23125</v>
      </c>
      <c r="P728" s="130"/>
      <c r="Q728" s="130"/>
      <c r="R728" s="130"/>
      <c r="S728" s="918" t="s">
        <v>613</v>
      </c>
      <c r="T728" s="919" t="s">
        <v>614</v>
      </c>
      <c r="U728" s="131"/>
      <c r="V728" s="256"/>
      <c r="W728" s="257"/>
      <c r="X728" s="257"/>
      <c r="Y728" s="257"/>
      <c r="Z728" s="257"/>
      <c r="AA728" s="246"/>
    </row>
    <row r="729" s="135" customFormat="true" ht="30" hidden="false" customHeight="true" outlineLevel="0" collapsed="false">
      <c r="A729" s="429"/>
      <c r="B729" s="952"/>
      <c r="C729" s="612"/>
      <c r="D729" s="164"/>
      <c r="E729" s="307"/>
      <c r="F729" s="130"/>
      <c r="G729" s="90" t="n">
        <v>42877.8854166667</v>
      </c>
      <c r="H729" s="90" t="n">
        <v>42881.7972222222</v>
      </c>
      <c r="I729" s="130"/>
      <c r="J729" s="130"/>
      <c r="K729" s="130"/>
      <c r="L729" s="149" t="n">
        <f aca="false">IF(RIGHT(S729)="T",(+H729-G729),0)</f>
        <v>0</v>
      </c>
      <c r="M729" s="149" t="n">
        <f aca="false">IF(RIGHT(S729)="U",(+H729-G729),0)</f>
        <v>0</v>
      </c>
      <c r="N729" s="149" t="n">
        <f aca="false">IF(RIGHT(S729)="C",(+H729-G729),0)</f>
        <v>0</v>
      </c>
      <c r="O729" s="149" t="n">
        <f aca="false">IF(RIGHT(S729)="D",(+H729-G729),0)</f>
        <v>3.91180555555556</v>
      </c>
      <c r="P729" s="130"/>
      <c r="Q729" s="130"/>
      <c r="R729" s="130"/>
      <c r="S729" s="918" t="s">
        <v>613</v>
      </c>
      <c r="T729" s="919" t="s">
        <v>614</v>
      </c>
      <c r="U729" s="131"/>
      <c r="V729" s="256"/>
      <c r="W729" s="257"/>
      <c r="X729" s="257"/>
      <c r="Y729" s="257"/>
      <c r="Z729" s="257"/>
      <c r="AA729" s="246"/>
    </row>
    <row r="730" s="135" customFormat="true" ht="30" hidden="false" customHeight="true" outlineLevel="0" collapsed="false">
      <c r="A730" s="429"/>
      <c r="B730" s="952"/>
      <c r="C730" s="612"/>
      <c r="D730" s="164"/>
      <c r="E730" s="307"/>
      <c r="F730" s="130"/>
      <c r="G730" s="90" t="n">
        <v>42882.9194444444</v>
      </c>
      <c r="H730" s="90" t="n">
        <v>42883.2083333333</v>
      </c>
      <c r="I730" s="130"/>
      <c r="J730" s="130"/>
      <c r="K730" s="130"/>
      <c r="L730" s="149" t="n">
        <f aca="false">IF(RIGHT(S730)="T",(+H730-G730),0)</f>
        <v>0</v>
      </c>
      <c r="M730" s="149" t="n">
        <f aca="false">IF(RIGHT(S730)="U",(+H730-G730),0)</f>
        <v>0</v>
      </c>
      <c r="N730" s="149" t="n">
        <f aca="false">IF(RIGHT(S730)="C",(+H730-G730),0)</f>
        <v>0</v>
      </c>
      <c r="O730" s="149" t="n">
        <f aca="false">IF(RIGHT(S730)="D",(+H730-G730),0)</f>
        <v>0.288888888888889</v>
      </c>
      <c r="P730" s="130"/>
      <c r="Q730" s="130"/>
      <c r="R730" s="130"/>
      <c r="S730" s="918" t="s">
        <v>613</v>
      </c>
      <c r="T730" s="919" t="s">
        <v>614</v>
      </c>
      <c r="U730" s="131"/>
      <c r="V730" s="256"/>
      <c r="W730" s="257"/>
      <c r="X730" s="257"/>
      <c r="Y730" s="257"/>
      <c r="Z730" s="257"/>
      <c r="AA730" s="246"/>
    </row>
    <row r="731" s="60" customFormat="true" ht="30" hidden="false" customHeight="true" outlineLevel="0" collapsed="false">
      <c r="A731" s="945"/>
      <c r="B731" s="565"/>
      <c r="C731" s="566" t="s">
        <v>59</v>
      </c>
      <c r="D731" s="565"/>
      <c r="E731" s="228"/>
      <c r="F731" s="115" t="s">
        <v>55</v>
      </c>
      <c r="G731" s="116"/>
      <c r="H731" s="116"/>
      <c r="I731" s="115" t="s">
        <v>55</v>
      </c>
      <c r="J731" s="115" t="s">
        <v>55</v>
      </c>
      <c r="K731" s="115" t="s">
        <v>55</v>
      </c>
      <c r="L731" s="117" t="n">
        <f aca="false">SUM(L727:L730)</f>
        <v>0</v>
      </c>
      <c r="M731" s="117" t="n">
        <f aca="false">SUM(M727:M730)</f>
        <v>0</v>
      </c>
      <c r="N731" s="117" t="n">
        <f aca="false">SUM(N727:N730)</f>
        <v>0</v>
      </c>
      <c r="O731" s="117" t="n">
        <f aca="false">SUM(O727:O730)</f>
        <v>23.2555555555556</v>
      </c>
      <c r="P731" s="115" t="s">
        <v>55</v>
      </c>
      <c r="Q731" s="115" t="s">
        <v>55</v>
      </c>
      <c r="R731" s="115" t="s">
        <v>55</v>
      </c>
      <c r="S731" s="567"/>
      <c r="T731" s="568"/>
      <c r="U731" s="565"/>
      <c r="V731" s="249" t="n">
        <f aca="false">$AB$15-((N731*24))</f>
        <v>744</v>
      </c>
      <c r="W731" s="254" t="n">
        <v>125</v>
      </c>
      <c r="X731" s="236"/>
      <c r="Y731" s="255" t="n">
        <f aca="false">W731</f>
        <v>125</v>
      </c>
      <c r="Z731" s="249" t="n">
        <f aca="false">(Y731*(V731-L731*24))/V731</f>
        <v>125</v>
      </c>
      <c r="AA731" s="124" t="n">
        <f aca="false">(Z731/Y731)*100</f>
        <v>100</v>
      </c>
      <c r="AB731" s="135"/>
    </row>
    <row r="732" s="105" customFormat="true" ht="30" hidden="false" customHeight="true" outlineLevel="0" collapsed="false">
      <c r="A732" s="429" t="n">
        <v>30</v>
      </c>
      <c r="B732" s="145" t="s">
        <v>672</v>
      </c>
      <c r="C732" s="496" t="s">
        <v>673</v>
      </c>
      <c r="D732" s="541" t="n">
        <v>80</v>
      </c>
      <c r="E732" s="307" t="s">
        <v>54</v>
      </c>
      <c r="F732" s="89" t="s">
        <v>55</v>
      </c>
      <c r="G732" s="147"/>
      <c r="H732" s="147"/>
      <c r="I732" s="497"/>
      <c r="J732" s="497"/>
      <c r="K732" s="497"/>
      <c r="L732" s="187" t="n">
        <f aca="false">IF(RIGHT(S732)="T",(+H732-G732),0)</f>
        <v>0</v>
      </c>
      <c r="M732" s="187" t="n">
        <f aca="false">IF(RIGHT(S732)="U",(+H732-G732),0)</f>
        <v>0</v>
      </c>
      <c r="N732" s="187" t="n">
        <f aca="false">IF(RIGHT(S732)="C",(+H732-G732),0)</f>
        <v>0</v>
      </c>
      <c r="O732" s="187" t="n">
        <f aca="false">IF(RIGHT(S732)="D",(+H732-G732),0)</f>
        <v>0</v>
      </c>
      <c r="P732" s="929"/>
      <c r="Q732" s="929"/>
      <c r="R732" s="929"/>
      <c r="S732" s="151"/>
      <c r="T732" s="152"/>
      <c r="U732" s="929"/>
      <c r="V732" s="163"/>
      <c r="W732" s="164"/>
      <c r="X732" s="165"/>
      <c r="Y732" s="166"/>
      <c r="Z732" s="163"/>
      <c r="AA732" s="167"/>
      <c r="AB732" s="448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</row>
    <row r="733" s="105" customFormat="true" ht="30" hidden="false" customHeight="true" outlineLevel="0" collapsed="false">
      <c r="A733" s="953"/>
      <c r="B733" s="145"/>
      <c r="C733" s="496"/>
      <c r="D733" s="541"/>
      <c r="E733" s="292"/>
      <c r="F733" s="107"/>
      <c r="G733" s="850"/>
      <c r="H733" s="850"/>
      <c r="I733" s="500"/>
      <c r="J733" s="500"/>
      <c r="K733" s="500"/>
      <c r="L733" s="149" t="n">
        <f aca="false">IF(RIGHT(S733)="T",(+H733-G733),0)</f>
        <v>0</v>
      </c>
      <c r="M733" s="149" t="n">
        <f aca="false">IF(RIGHT(S733)="U",(+H733-G733),0)</f>
        <v>0</v>
      </c>
      <c r="N733" s="149" t="n">
        <f aca="false">IF(RIGHT(S733)="C",(+H733-G733),0)</f>
        <v>0</v>
      </c>
      <c r="O733" s="149" t="n">
        <f aca="false">IF(RIGHT(S733)="D",(+H733-G733),0)</f>
        <v>0</v>
      </c>
      <c r="P733" s="944"/>
      <c r="Q733" s="944"/>
      <c r="R733" s="944"/>
      <c r="S733" s="954"/>
      <c r="T733" s="955"/>
      <c r="U733" s="944"/>
      <c r="V733" s="259"/>
      <c r="W733" s="260"/>
      <c r="X733" s="261"/>
      <c r="Y733" s="262"/>
      <c r="Z733" s="259"/>
      <c r="AA733" s="318"/>
      <c r="AB733" s="448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</row>
    <row r="734" s="60" customFormat="true" ht="30" hidden="false" customHeight="true" outlineLevel="0" collapsed="false">
      <c r="A734" s="956"/>
      <c r="B734" s="565"/>
      <c r="C734" s="566" t="s">
        <v>59</v>
      </c>
      <c r="D734" s="565"/>
      <c r="E734" s="228"/>
      <c r="F734" s="115" t="s">
        <v>55</v>
      </c>
      <c r="G734" s="116"/>
      <c r="H734" s="116"/>
      <c r="I734" s="115" t="s">
        <v>55</v>
      </c>
      <c r="J734" s="115" t="s">
        <v>55</v>
      </c>
      <c r="K734" s="115" t="s">
        <v>55</v>
      </c>
      <c r="L734" s="117" t="n">
        <f aca="false">SUM(L732:L733)</f>
        <v>0</v>
      </c>
      <c r="M734" s="117" t="n">
        <f aca="false">SUM(M732:M733)</f>
        <v>0</v>
      </c>
      <c r="N734" s="117" t="n">
        <f aca="false">SUM(N732:N733)</f>
        <v>0</v>
      </c>
      <c r="O734" s="117" t="n">
        <f aca="false">SUM(O732:O733)</f>
        <v>0</v>
      </c>
      <c r="P734" s="115" t="s">
        <v>55</v>
      </c>
      <c r="Q734" s="115" t="s">
        <v>55</v>
      </c>
      <c r="R734" s="115" t="s">
        <v>55</v>
      </c>
      <c r="S734" s="567"/>
      <c r="T734" s="568"/>
      <c r="U734" s="565"/>
      <c r="V734" s="249" t="n">
        <f aca="false">$AB$15-((N734*24))</f>
        <v>744</v>
      </c>
      <c r="W734" s="254" t="n">
        <v>80</v>
      </c>
      <c r="X734" s="236"/>
      <c r="Y734" s="255" t="n">
        <f aca="false">W734</f>
        <v>80</v>
      </c>
      <c r="Z734" s="249" t="n">
        <f aca="false">(Y734*(V734-L734*24))/V734</f>
        <v>80</v>
      </c>
      <c r="AA734" s="124" t="n">
        <f aca="false">(Z734/Y734)*100</f>
        <v>100</v>
      </c>
      <c r="AB734" s="135"/>
    </row>
    <row r="735" s="105" customFormat="true" ht="30" hidden="false" customHeight="true" outlineLevel="0" collapsed="false">
      <c r="A735" s="429" t="n">
        <v>31</v>
      </c>
      <c r="B735" s="957" t="s">
        <v>674</v>
      </c>
      <c r="C735" s="958" t="s">
        <v>675</v>
      </c>
      <c r="D735" s="541" t="n">
        <v>125</v>
      </c>
      <c r="E735" s="307" t="s">
        <v>54</v>
      </c>
      <c r="F735" s="89" t="s">
        <v>55</v>
      </c>
      <c r="G735" s="147"/>
      <c r="H735" s="147"/>
      <c r="I735" s="497"/>
      <c r="J735" s="497"/>
      <c r="K735" s="497"/>
      <c r="L735" s="187" t="n">
        <f aca="false">IF(RIGHT(S735)="T",(+H735-G735),0)</f>
        <v>0</v>
      </c>
      <c r="M735" s="187" t="n">
        <f aca="false">IF(RIGHT(S735)="U",(+H735-G735),0)</f>
        <v>0</v>
      </c>
      <c r="N735" s="187" t="n">
        <f aca="false">IF(RIGHT(S735)="C",(+H735-G735),0)</f>
        <v>0</v>
      </c>
      <c r="O735" s="187" t="n">
        <f aca="false">IF(RIGHT(S735)="D",(+H735-G735),0)</f>
        <v>0</v>
      </c>
      <c r="P735" s="929"/>
      <c r="Q735" s="929"/>
      <c r="R735" s="929"/>
      <c r="S735" s="924"/>
      <c r="T735" s="925"/>
      <c r="U735" s="929"/>
      <c r="V735" s="163"/>
      <c r="W735" s="164"/>
      <c r="X735" s="165"/>
      <c r="Y735" s="166"/>
      <c r="Z735" s="163"/>
      <c r="AA735" s="167"/>
      <c r="AB735" s="448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</row>
    <row r="736" s="105" customFormat="true" ht="30" hidden="false" customHeight="true" outlineLevel="0" collapsed="false">
      <c r="A736" s="953"/>
      <c r="B736" s="957"/>
      <c r="C736" s="958"/>
      <c r="D736" s="541"/>
      <c r="E736" s="292"/>
      <c r="F736" s="107"/>
      <c r="G736" s="370"/>
      <c r="H736" s="370"/>
      <c r="I736" s="500"/>
      <c r="J736" s="500"/>
      <c r="K736" s="500"/>
      <c r="L736" s="595"/>
      <c r="M736" s="595"/>
      <c r="N736" s="595"/>
      <c r="O736" s="595"/>
      <c r="P736" s="944"/>
      <c r="Q736" s="944"/>
      <c r="R736" s="944"/>
      <c r="S736" s="959"/>
      <c r="T736" s="960"/>
      <c r="U736" s="944"/>
      <c r="V736" s="259"/>
      <c r="W736" s="98"/>
      <c r="X736" s="99"/>
      <c r="Y736" s="100"/>
      <c r="Z736" s="259"/>
      <c r="AA736" s="961"/>
      <c r="AB736" s="448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</row>
    <row r="737" s="60" customFormat="true" ht="30" hidden="false" customHeight="true" outlineLevel="0" collapsed="false">
      <c r="A737" s="956"/>
      <c r="B737" s="565"/>
      <c r="C737" s="566" t="s">
        <v>59</v>
      </c>
      <c r="D737" s="565"/>
      <c r="E737" s="228"/>
      <c r="F737" s="115" t="s">
        <v>55</v>
      </c>
      <c r="G737" s="116"/>
      <c r="H737" s="116"/>
      <c r="I737" s="115" t="s">
        <v>55</v>
      </c>
      <c r="J737" s="115" t="s">
        <v>55</v>
      </c>
      <c r="K737" s="115" t="s">
        <v>55</v>
      </c>
      <c r="L737" s="117" t="n">
        <f aca="false">SUM(L735:L735)</f>
        <v>0</v>
      </c>
      <c r="M737" s="117" t="n">
        <f aca="false">SUM(M735:M735)</f>
        <v>0</v>
      </c>
      <c r="N737" s="117" t="n">
        <f aca="false">SUM(N735:N735)</f>
        <v>0</v>
      </c>
      <c r="O737" s="117" t="n">
        <f aca="false">SUM(O735:O735)</f>
        <v>0</v>
      </c>
      <c r="P737" s="115" t="s">
        <v>55</v>
      </c>
      <c r="Q737" s="115" t="s">
        <v>55</v>
      </c>
      <c r="R737" s="115" t="s">
        <v>55</v>
      </c>
      <c r="S737" s="567"/>
      <c r="T737" s="568"/>
      <c r="U737" s="565"/>
      <c r="V737" s="249" t="n">
        <f aca="false">$AB$15-((N737*24))</f>
        <v>744</v>
      </c>
      <c r="W737" s="120" t="n">
        <v>125</v>
      </c>
      <c r="X737" s="346"/>
      <c r="Y737" s="938" t="n">
        <f aca="false">W737</f>
        <v>125</v>
      </c>
      <c r="Z737" s="249" t="n">
        <f aca="false">(Y737*(V737-L737*24))/V737</f>
        <v>125</v>
      </c>
      <c r="AA737" s="161" t="n">
        <f aca="false">(Z737/Y737)*100</f>
        <v>100</v>
      </c>
      <c r="AB737" s="135"/>
    </row>
    <row r="738" s="105" customFormat="true" ht="30" hidden="false" customHeight="true" outlineLevel="0" collapsed="false">
      <c r="A738" s="932" t="n">
        <v>32</v>
      </c>
      <c r="B738" s="738" t="s">
        <v>676</v>
      </c>
      <c r="C738" s="962" t="s">
        <v>677</v>
      </c>
      <c r="D738" s="360" t="n">
        <v>240</v>
      </c>
      <c r="E738" s="280" t="s">
        <v>54</v>
      </c>
      <c r="F738" s="365" t="s">
        <v>55</v>
      </c>
      <c r="G738" s="544"/>
      <c r="H738" s="544"/>
      <c r="I738" s="538"/>
      <c r="J738" s="538"/>
      <c r="K738" s="538"/>
      <c r="L738" s="844" t="n">
        <v>0</v>
      </c>
      <c r="M738" s="844" t="n">
        <v>0</v>
      </c>
      <c r="N738" s="844" t="n">
        <v>0</v>
      </c>
      <c r="O738" s="844" t="n">
        <v>0</v>
      </c>
      <c r="P738" s="933"/>
      <c r="Q738" s="933"/>
      <c r="R738" s="933"/>
      <c r="S738" s="933"/>
      <c r="T738" s="937"/>
      <c r="U738" s="933"/>
      <c r="V738" s="249" t="n">
        <f aca="false">$AB$15-((N738*24))</f>
        <v>744</v>
      </c>
      <c r="W738" s="120" t="n">
        <v>240</v>
      </c>
      <c r="X738" s="346"/>
      <c r="Y738" s="938" t="n">
        <f aca="false">W738</f>
        <v>240</v>
      </c>
      <c r="Z738" s="161" t="n">
        <f aca="false">(Y738*(V738-R738*24))/V738</f>
        <v>240</v>
      </c>
      <c r="AA738" s="161" t="n">
        <f aca="false">(Z738/Y738)*100</f>
        <v>100</v>
      </c>
      <c r="AB738" s="448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</row>
    <row r="739" s="105" customFormat="true" ht="30" hidden="false" customHeight="true" outlineLevel="0" collapsed="false">
      <c r="A739" s="932" t="n">
        <v>33</v>
      </c>
      <c r="B739" s="277" t="s">
        <v>678</v>
      </c>
      <c r="C739" s="537" t="s">
        <v>679</v>
      </c>
      <c r="D739" s="360" t="n">
        <v>50</v>
      </c>
      <c r="E739" s="129" t="s">
        <v>54</v>
      </c>
      <c r="F739" s="365" t="s">
        <v>55</v>
      </c>
      <c r="G739" s="544"/>
      <c r="H739" s="544"/>
      <c r="I739" s="538"/>
      <c r="J739" s="538"/>
      <c r="K739" s="538"/>
      <c r="L739" s="844" t="n">
        <v>0</v>
      </c>
      <c r="M739" s="844" t="n">
        <v>0</v>
      </c>
      <c r="N739" s="844" t="n">
        <v>0</v>
      </c>
      <c r="O739" s="844" t="n">
        <v>0</v>
      </c>
      <c r="P739" s="933"/>
      <c r="Q739" s="933"/>
      <c r="R739" s="933"/>
      <c r="S739" s="933"/>
      <c r="T739" s="937"/>
      <c r="U739" s="933"/>
      <c r="V739" s="359" t="n">
        <f aca="false">$AB$15-((N739*24))</f>
        <v>744</v>
      </c>
      <c r="W739" s="360" t="n">
        <v>50</v>
      </c>
      <c r="X739" s="279"/>
      <c r="Y739" s="361" t="n">
        <f aca="false">W739</f>
        <v>50</v>
      </c>
      <c r="Z739" s="359" t="n">
        <f aca="false">(Y739*(V739-L739*24))/V739</f>
        <v>50</v>
      </c>
      <c r="AA739" s="362" t="n">
        <f aca="false">(Z739/Y739)*100</f>
        <v>100</v>
      </c>
      <c r="AB739" s="448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</row>
    <row r="740" s="304" customFormat="true" ht="30" hidden="false" customHeight="true" outlineLevel="0" collapsed="false">
      <c r="A740" s="932" t="n">
        <v>34</v>
      </c>
      <c r="B740" s="726" t="s">
        <v>680</v>
      </c>
      <c r="C740" s="963" t="s">
        <v>681</v>
      </c>
      <c r="D740" s="360" t="n">
        <v>240</v>
      </c>
      <c r="E740" s="129" t="s">
        <v>54</v>
      </c>
      <c r="F740" s="365" t="s">
        <v>55</v>
      </c>
      <c r="G740" s="544"/>
      <c r="H740" s="544"/>
      <c r="I740" s="880"/>
      <c r="J740" s="880"/>
      <c r="K740" s="880"/>
      <c r="L740" s="964" t="n">
        <v>0</v>
      </c>
      <c r="M740" s="964" t="n">
        <v>0</v>
      </c>
      <c r="N740" s="964" t="n">
        <v>0</v>
      </c>
      <c r="O740" s="964" t="n">
        <v>0</v>
      </c>
      <c r="P740" s="933"/>
      <c r="Q740" s="933"/>
      <c r="R740" s="933"/>
      <c r="S740" s="933"/>
      <c r="T740" s="937"/>
      <c r="U740" s="933"/>
      <c r="V740" s="359" t="n">
        <f aca="false">$AB$15-((N740*24))</f>
        <v>744</v>
      </c>
      <c r="W740" s="120" t="n">
        <v>240</v>
      </c>
      <c r="X740" s="121"/>
      <c r="Y740" s="250" t="n">
        <f aca="false">W740</f>
        <v>240</v>
      </c>
      <c r="Z740" s="161" t="n">
        <f aca="false">(Y740*(V740-R740*24))/V740</f>
        <v>240</v>
      </c>
      <c r="AA740" s="161" t="n">
        <f aca="false">(Z740/Y740)*100</f>
        <v>100</v>
      </c>
      <c r="AB740" s="840"/>
      <c r="AC740" s="303"/>
      <c r="AD740" s="303"/>
      <c r="AE740" s="303"/>
      <c r="AF740" s="303"/>
      <c r="AG740" s="303"/>
      <c r="AH740" s="303"/>
      <c r="AI740" s="303"/>
      <c r="AJ740" s="303"/>
      <c r="AK740" s="303"/>
      <c r="AL740" s="303"/>
      <c r="AM740" s="303"/>
      <c r="AN740" s="303"/>
    </row>
    <row r="741" s="105" customFormat="true" ht="30" hidden="false" customHeight="true" outlineLevel="0" collapsed="false">
      <c r="A741" s="478" t="n">
        <v>35</v>
      </c>
      <c r="B741" s="145" t="s">
        <v>682</v>
      </c>
      <c r="C741" s="496" t="s">
        <v>683</v>
      </c>
      <c r="D741" s="164" t="n">
        <v>50</v>
      </c>
      <c r="E741" s="129" t="s">
        <v>54</v>
      </c>
      <c r="F741" s="365" t="s">
        <v>55</v>
      </c>
      <c r="G741" s="147"/>
      <c r="H741" s="147"/>
      <c r="I741" s="866"/>
      <c r="J741" s="866"/>
      <c r="K741" s="866"/>
      <c r="L741" s="149" t="n">
        <f aca="false">IF(RIGHT(S741)="T",(+H741-G741),0)</f>
        <v>0</v>
      </c>
      <c r="M741" s="149" t="n">
        <f aca="false">IF(RIGHT(S741)="U",(+H741-G741),0)</f>
        <v>0</v>
      </c>
      <c r="N741" s="149" t="n">
        <f aca="false">IF(RIGHT(S741)="C",(+H741-G741),0)</f>
        <v>0</v>
      </c>
      <c r="O741" s="149" t="n">
        <f aca="false">IF(RIGHT(S741)="D",(+H741-G741),0)</f>
        <v>0</v>
      </c>
      <c r="P741" s="939"/>
      <c r="Q741" s="939"/>
      <c r="R741" s="939"/>
      <c r="S741" s="924"/>
      <c r="T741" s="925"/>
      <c r="U741" s="939"/>
      <c r="V741" s="168"/>
      <c r="W741" s="169"/>
      <c r="X741" s="170"/>
      <c r="Y741" s="171"/>
      <c r="Z741" s="168"/>
      <c r="AA741" s="172"/>
      <c r="AB741" s="448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</row>
    <row r="742" s="105" customFormat="true" ht="30" hidden="false" customHeight="true" outlineLevel="0" collapsed="false">
      <c r="A742" s="478"/>
      <c r="B742" s="145"/>
      <c r="C742" s="496"/>
      <c r="D742" s="164"/>
      <c r="E742" s="129"/>
      <c r="F742" s="282"/>
      <c r="G742" s="147"/>
      <c r="H742" s="147"/>
      <c r="I742" s="965"/>
      <c r="J742" s="965"/>
      <c r="K742" s="965"/>
      <c r="L742" s="149" t="n">
        <f aca="false">IF(RIGHT(S742)="T",(+H742-G742),0)</f>
        <v>0</v>
      </c>
      <c r="M742" s="149" t="n">
        <f aca="false">IF(RIGHT(S742)="U",(+H742-G742),0)</f>
        <v>0</v>
      </c>
      <c r="N742" s="149" t="n">
        <f aca="false">IF(RIGHT(S742)="C",(+H742-G742),0)</f>
        <v>0</v>
      </c>
      <c r="O742" s="149" t="n">
        <f aca="false">IF(RIGHT(S742)="D",(+H742-G742),0)</f>
        <v>0</v>
      </c>
      <c r="P742" s="966"/>
      <c r="Q742" s="966"/>
      <c r="R742" s="966"/>
      <c r="S742" s="924"/>
      <c r="T742" s="925"/>
      <c r="U742" s="944"/>
      <c r="V742" s="259"/>
      <c r="W742" s="260"/>
      <c r="X742" s="261"/>
      <c r="Y742" s="262"/>
      <c r="Z742" s="259"/>
      <c r="AA742" s="263"/>
      <c r="AB742" s="448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</row>
    <row r="743" s="105" customFormat="true" ht="30" hidden="false" customHeight="true" outlineLevel="0" collapsed="false">
      <c r="A743" s="940"/>
      <c r="B743" s="910"/>
      <c r="C743" s="566" t="s">
        <v>59</v>
      </c>
      <c r="D743" s="565"/>
      <c r="E743" s="228"/>
      <c r="F743" s="115" t="s">
        <v>55</v>
      </c>
      <c r="G743" s="116"/>
      <c r="H743" s="116"/>
      <c r="I743" s="115" t="s">
        <v>55</v>
      </c>
      <c r="J743" s="115" t="s">
        <v>55</v>
      </c>
      <c r="K743" s="115" t="s">
        <v>55</v>
      </c>
      <c r="L743" s="117" t="n">
        <f aca="false">SUM(L741:L742)</f>
        <v>0</v>
      </c>
      <c r="M743" s="117" t="n">
        <f aca="false">SUM(M741:M742)</f>
        <v>0</v>
      </c>
      <c r="N743" s="117" t="n">
        <f aca="false">SUM(N741:N742)</f>
        <v>0</v>
      </c>
      <c r="O743" s="117" t="n">
        <f aca="false">SUM(O741:O742)</f>
        <v>0</v>
      </c>
      <c r="P743" s="117" t="n">
        <f aca="false">SUM(P741:P742)</f>
        <v>0</v>
      </c>
      <c r="Q743" s="117" t="n">
        <f aca="false">SUM(Q741:Q742)</f>
        <v>0</v>
      </c>
      <c r="R743" s="117" t="n">
        <f aca="false">SUM(R741:R742)</f>
        <v>0</v>
      </c>
      <c r="S743" s="567"/>
      <c r="T743" s="568"/>
      <c r="U743" s="933"/>
      <c r="V743" s="359" t="n">
        <f aca="false">$AB$15-((N743*24))</f>
        <v>744</v>
      </c>
      <c r="W743" s="360" t="n">
        <v>50</v>
      </c>
      <c r="X743" s="279"/>
      <c r="Y743" s="361" t="n">
        <f aca="false">W743</f>
        <v>50</v>
      </c>
      <c r="Z743" s="359" t="n">
        <f aca="false">(Y743*(V743-L743*24))/V743</f>
        <v>50</v>
      </c>
      <c r="AA743" s="362" t="n">
        <f aca="false">(Z743/Y743)*100</f>
        <v>100</v>
      </c>
      <c r="AB743" s="448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</row>
    <row r="744" s="105" customFormat="true" ht="30" hidden="false" customHeight="true" outlineLevel="0" collapsed="false">
      <c r="A744" s="429" t="n">
        <v>36</v>
      </c>
      <c r="B744" s="180" t="s">
        <v>684</v>
      </c>
      <c r="C744" s="612" t="s">
        <v>685</v>
      </c>
      <c r="D744" s="164" t="n">
        <v>50</v>
      </c>
      <c r="E744" s="114" t="s">
        <v>54</v>
      </c>
      <c r="F744" s="365" t="s">
        <v>55</v>
      </c>
      <c r="G744" s="147"/>
      <c r="H744" s="147"/>
      <c r="I744" s="538"/>
      <c r="J744" s="538"/>
      <c r="K744" s="538"/>
      <c r="L744" s="149" t="n">
        <f aca="false">IF(RIGHT(S744)="T",(+H744-G744),0)</f>
        <v>0</v>
      </c>
      <c r="M744" s="149" t="n">
        <f aca="false">IF(RIGHT(S744)="U",(+H744-G744),0)</f>
        <v>0</v>
      </c>
      <c r="N744" s="149" t="n">
        <f aca="false">IF(RIGHT(S744)="C",(+H744-G744),0)</f>
        <v>0</v>
      </c>
      <c r="O744" s="149" t="n">
        <f aca="false">IF(RIGHT(S744)="D",(+H744-G744),0)</f>
        <v>0</v>
      </c>
      <c r="P744" s="933"/>
      <c r="Q744" s="933"/>
      <c r="R744" s="933"/>
      <c r="S744" s="924"/>
      <c r="T744" s="925"/>
      <c r="U744" s="933"/>
      <c r="V744" s="163"/>
      <c r="W744" s="164"/>
      <c r="X744" s="165"/>
      <c r="Y744" s="166"/>
      <c r="Z744" s="163"/>
      <c r="AA744" s="167"/>
      <c r="AB744" s="448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</row>
    <row r="745" s="105" customFormat="true" ht="30" hidden="false" customHeight="true" outlineLevel="0" collapsed="false">
      <c r="A745" s="940"/>
      <c r="B745" s="910"/>
      <c r="C745" s="566" t="s">
        <v>59</v>
      </c>
      <c r="D745" s="565"/>
      <c r="E745" s="228"/>
      <c r="F745" s="115" t="s">
        <v>55</v>
      </c>
      <c r="G745" s="116"/>
      <c r="H745" s="116"/>
      <c r="I745" s="115" t="s">
        <v>55</v>
      </c>
      <c r="J745" s="115" t="s">
        <v>55</v>
      </c>
      <c r="K745" s="115" t="s">
        <v>55</v>
      </c>
      <c r="L745" s="117" t="n">
        <f aca="false">SUM(L744:L744)</f>
        <v>0</v>
      </c>
      <c r="M745" s="117" t="n">
        <f aca="false">SUM(M744:M744)</f>
        <v>0</v>
      </c>
      <c r="N745" s="117" t="n">
        <f aca="false">SUM(N744:N744)</f>
        <v>0</v>
      </c>
      <c r="O745" s="117" t="n">
        <f aca="false">SUM(O744:O744)</f>
        <v>0</v>
      </c>
      <c r="P745" s="117" t="n">
        <f aca="false">SUM(P744:P744)</f>
        <v>0</v>
      </c>
      <c r="Q745" s="117" t="n">
        <f aca="false">SUM(Q744:Q744)</f>
        <v>0</v>
      </c>
      <c r="R745" s="117" t="n">
        <f aca="false">SUM(R744:R744)</f>
        <v>0</v>
      </c>
      <c r="S745" s="567"/>
      <c r="T745" s="568"/>
      <c r="U745" s="933"/>
      <c r="V745" s="249" t="n">
        <f aca="false">$AB$15-((N745*24))</f>
        <v>744</v>
      </c>
      <c r="W745" s="254" t="n">
        <v>50</v>
      </c>
      <c r="X745" s="236"/>
      <c r="Y745" s="255" t="n">
        <f aca="false">W745</f>
        <v>50</v>
      </c>
      <c r="Z745" s="249" t="n">
        <f aca="false">(Y745*(V745-L745*24))/V745</f>
        <v>50</v>
      </c>
      <c r="AA745" s="124" t="n">
        <f aca="false">(Z745/Y745)*100</f>
        <v>100</v>
      </c>
      <c r="AB745" s="448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</row>
    <row r="746" s="105" customFormat="true" ht="30" hidden="false" customHeight="true" outlineLevel="0" collapsed="false">
      <c r="A746" s="932" t="n">
        <v>37</v>
      </c>
      <c r="B746" s="726" t="s">
        <v>686</v>
      </c>
      <c r="C746" s="967" t="s">
        <v>687</v>
      </c>
      <c r="D746" s="360" t="n">
        <v>240</v>
      </c>
      <c r="E746" s="280" t="s">
        <v>54</v>
      </c>
      <c r="F746" s="365" t="s">
        <v>55</v>
      </c>
      <c r="G746" s="544"/>
      <c r="H746" s="544"/>
      <c r="I746" s="538"/>
      <c r="J746" s="538"/>
      <c r="K746" s="538"/>
      <c r="L746" s="844" t="n">
        <v>0</v>
      </c>
      <c r="M746" s="844" t="n">
        <v>0</v>
      </c>
      <c r="N746" s="844" t="n">
        <v>0</v>
      </c>
      <c r="O746" s="844" t="n">
        <v>0</v>
      </c>
      <c r="P746" s="933"/>
      <c r="Q746" s="933"/>
      <c r="R746" s="933"/>
      <c r="S746" s="933"/>
      <c r="T746" s="937"/>
      <c r="U746" s="933"/>
      <c r="V746" s="249" t="n">
        <f aca="false">$AB$15-((N746*24))</f>
        <v>744</v>
      </c>
      <c r="W746" s="120" t="n">
        <v>240</v>
      </c>
      <c r="X746" s="346"/>
      <c r="Y746" s="938" t="n">
        <f aca="false">W746</f>
        <v>240</v>
      </c>
      <c r="Z746" s="161" t="n">
        <f aca="false">(Y746*(V746-R746*24))/V746</f>
        <v>240</v>
      </c>
      <c r="AA746" s="161" t="n">
        <f aca="false">(Z746/Y746)*100</f>
        <v>100</v>
      </c>
      <c r="AB746" s="448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</row>
    <row r="747" s="951" customFormat="true" ht="30" hidden="false" customHeight="true" outlineLevel="0" collapsed="false">
      <c r="A747" s="932" t="n">
        <v>38</v>
      </c>
      <c r="B747" s="726" t="s">
        <v>688</v>
      </c>
      <c r="C747" s="936" t="s">
        <v>689</v>
      </c>
      <c r="D747" s="360" t="n">
        <v>50</v>
      </c>
      <c r="E747" s="114" t="s">
        <v>54</v>
      </c>
      <c r="F747" s="365" t="s">
        <v>55</v>
      </c>
      <c r="G747" s="544"/>
      <c r="H747" s="544"/>
      <c r="I747" s="544"/>
      <c r="J747" s="544"/>
      <c r="K747" s="544"/>
      <c r="L747" s="964" t="n">
        <v>0</v>
      </c>
      <c r="M747" s="964" t="n">
        <v>0</v>
      </c>
      <c r="N747" s="964" t="n">
        <v>0</v>
      </c>
      <c r="O747" s="964" t="n">
        <v>0</v>
      </c>
      <c r="P747" s="933"/>
      <c r="Q747" s="933"/>
      <c r="R747" s="933"/>
      <c r="S747" s="933"/>
      <c r="T747" s="968"/>
      <c r="U747" s="933"/>
      <c r="V747" s="359" t="n">
        <f aca="false">$AB$15-((N747*24))</f>
        <v>744</v>
      </c>
      <c r="W747" s="120" t="n">
        <v>50</v>
      </c>
      <c r="X747" s="346"/>
      <c r="Y747" s="938" t="n">
        <f aca="false">W747</f>
        <v>50</v>
      </c>
      <c r="Z747" s="161" t="n">
        <f aca="false">(Y747*(V747-R747*24))/V747</f>
        <v>50</v>
      </c>
      <c r="AA747" s="161" t="n">
        <f aca="false">(Z747/Y747)*100</f>
        <v>100</v>
      </c>
      <c r="AB747" s="2"/>
      <c r="AC747" s="303"/>
      <c r="AD747" s="303"/>
      <c r="AE747" s="303"/>
      <c r="AF747" s="303"/>
      <c r="AG747" s="303"/>
      <c r="AH747" s="303"/>
      <c r="AI747" s="303"/>
      <c r="AJ747" s="303"/>
      <c r="AK747" s="303"/>
      <c r="AL747" s="303"/>
      <c r="AM747" s="303"/>
      <c r="AN747" s="303"/>
    </row>
    <row r="748" s="951" customFormat="true" ht="30" hidden="false" customHeight="true" outlineLevel="0" collapsed="false">
      <c r="A748" s="932" t="n">
        <v>39</v>
      </c>
      <c r="B748" s="726" t="s">
        <v>690</v>
      </c>
      <c r="C748" s="936" t="s">
        <v>691</v>
      </c>
      <c r="D748" s="360" t="n">
        <v>50</v>
      </c>
      <c r="E748" s="129" t="s">
        <v>54</v>
      </c>
      <c r="F748" s="365" t="s">
        <v>55</v>
      </c>
      <c r="G748" s="544"/>
      <c r="H748" s="544"/>
      <c r="I748" s="544"/>
      <c r="J748" s="544"/>
      <c r="K748" s="544"/>
      <c r="L748" s="964" t="n">
        <v>0</v>
      </c>
      <c r="M748" s="964" t="n">
        <v>0</v>
      </c>
      <c r="N748" s="964" t="n">
        <v>0</v>
      </c>
      <c r="O748" s="964" t="n">
        <v>0</v>
      </c>
      <c r="P748" s="933"/>
      <c r="Q748" s="933"/>
      <c r="R748" s="933"/>
      <c r="S748" s="933"/>
      <c r="T748" s="968"/>
      <c r="U748" s="933"/>
      <c r="V748" s="359" t="n">
        <f aca="false">$AB$15-((N748*24))</f>
        <v>744</v>
      </c>
      <c r="W748" s="120" t="n">
        <v>50</v>
      </c>
      <c r="X748" s="346"/>
      <c r="Y748" s="938" t="n">
        <f aca="false">W748</f>
        <v>50</v>
      </c>
      <c r="Z748" s="161" t="n">
        <f aca="false">(Y748*(V748-R748*24))/V748</f>
        <v>50</v>
      </c>
      <c r="AA748" s="161" t="n">
        <f aca="false">(Z748/Y748)*100</f>
        <v>100</v>
      </c>
      <c r="AB748" s="2"/>
      <c r="AC748" s="303"/>
      <c r="AD748" s="303"/>
      <c r="AE748" s="303"/>
      <c r="AF748" s="303"/>
      <c r="AG748" s="303"/>
      <c r="AH748" s="303"/>
      <c r="AI748" s="303"/>
      <c r="AJ748" s="303"/>
      <c r="AK748" s="303"/>
      <c r="AL748" s="303"/>
      <c r="AM748" s="303"/>
      <c r="AN748" s="303"/>
    </row>
    <row r="749" s="951" customFormat="true" ht="30" hidden="false" customHeight="true" outlineLevel="0" collapsed="false">
      <c r="A749" s="969" t="n">
        <v>40</v>
      </c>
      <c r="B749" s="970" t="s">
        <v>692</v>
      </c>
      <c r="C749" s="971" t="s">
        <v>693</v>
      </c>
      <c r="D749" s="164" t="n">
        <v>50</v>
      </c>
      <c r="E749" s="114" t="s">
        <v>54</v>
      </c>
      <c r="F749" s="365" t="s">
        <v>55</v>
      </c>
      <c r="G749" s="90" t="n">
        <v>42856</v>
      </c>
      <c r="H749" s="90" t="n">
        <v>42856.3284722222</v>
      </c>
      <c r="I749" s="544"/>
      <c r="J749" s="544"/>
      <c r="K749" s="544"/>
      <c r="L749" s="149" t="n">
        <f aca="false">IF(RIGHT(S749)="T",(+H749-G749),0)</f>
        <v>0</v>
      </c>
      <c r="M749" s="149" t="n">
        <f aca="false">IF(RIGHT(S749)="U",(+H749-G749),0)</f>
        <v>0</v>
      </c>
      <c r="N749" s="149" t="n">
        <f aca="false">IF(RIGHT(S749)="C",(+H749-G749),0)</f>
        <v>0</v>
      </c>
      <c r="O749" s="149" t="n">
        <f aca="false">IF(RIGHT(S749)="D",(+H749-G749),0)</f>
        <v>0.328472222222222</v>
      </c>
      <c r="P749" s="933"/>
      <c r="Q749" s="933"/>
      <c r="R749" s="933"/>
      <c r="S749" s="918" t="s">
        <v>613</v>
      </c>
      <c r="T749" s="919" t="s">
        <v>614</v>
      </c>
      <c r="U749" s="933"/>
      <c r="V749" s="163"/>
      <c r="W749" s="972"/>
      <c r="X749" s="973"/>
      <c r="Y749" s="974"/>
      <c r="Z749" s="156"/>
      <c r="AA749" s="156"/>
      <c r="AB749" s="2"/>
      <c r="AC749" s="303"/>
      <c r="AD749" s="303"/>
      <c r="AE749" s="303"/>
      <c r="AF749" s="303"/>
      <c r="AG749" s="303"/>
      <c r="AH749" s="303"/>
      <c r="AI749" s="303"/>
      <c r="AJ749" s="303"/>
      <c r="AK749" s="303"/>
      <c r="AL749" s="303"/>
      <c r="AM749" s="303"/>
      <c r="AN749" s="303"/>
    </row>
    <row r="750" s="951" customFormat="true" ht="30" hidden="false" customHeight="true" outlineLevel="0" collapsed="false">
      <c r="A750" s="969"/>
      <c r="B750" s="970"/>
      <c r="C750" s="971"/>
      <c r="D750" s="164"/>
      <c r="E750" s="114"/>
      <c r="F750" s="282"/>
      <c r="G750" s="90" t="n">
        <v>42864.5881944444</v>
      </c>
      <c r="H750" s="90" t="n">
        <v>42865.3166666667</v>
      </c>
      <c r="I750" s="975"/>
      <c r="J750" s="975"/>
      <c r="K750" s="975"/>
      <c r="L750" s="149" t="n">
        <f aca="false">IF(RIGHT(S750)="T",(+H750-G750),0)</f>
        <v>0</v>
      </c>
      <c r="M750" s="149" t="n">
        <f aca="false">IF(RIGHT(S750)="U",(+H750-G750),0)</f>
        <v>0</v>
      </c>
      <c r="N750" s="149" t="n">
        <f aca="false">IF(RIGHT(S750)="C",(+H750-G750),0)</f>
        <v>0</v>
      </c>
      <c r="O750" s="149" t="n">
        <f aca="false">IF(RIGHT(S750)="D",(+H750-G750),0)</f>
        <v>0.728472222222222</v>
      </c>
      <c r="P750" s="934"/>
      <c r="Q750" s="934"/>
      <c r="R750" s="934"/>
      <c r="S750" s="918" t="s">
        <v>613</v>
      </c>
      <c r="T750" s="919" t="s">
        <v>614</v>
      </c>
      <c r="U750" s="933"/>
      <c r="V750" s="259"/>
      <c r="W750" s="976"/>
      <c r="X750" s="977"/>
      <c r="Y750" s="978"/>
      <c r="Z750" s="979"/>
      <c r="AA750" s="979"/>
      <c r="AB750" s="2"/>
      <c r="AC750" s="303"/>
      <c r="AD750" s="303"/>
      <c r="AE750" s="303"/>
      <c r="AF750" s="303"/>
      <c r="AG750" s="303"/>
      <c r="AH750" s="303"/>
      <c r="AI750" s="303"/>
      <c r="AJ750" s="303"/>
      <c r="AK750" s="303"/>
      <c r="AL750" s="303"/>
      <c r="AM750" s="303"/>
      <c r="AN750" s="303"/>
    </row>
    <row r="751" s="951" customFormat="true" ht="30" hidden="false" customHeight="true" outlineLevel="0" collapsed="false">
      <c r="A751" s="969"/>
      <c r="B751" s="970"/>
      <c r="C751" s="971"/>
      <c r="D751" s="164"/>
      <c r="E751" s="114"/>
      <c r="F751" s="282"/>
      <c r="G751" s="90" t="n">
        <v>42865.6340277778</v>
      </c>
      <c r="H751" s="90" t="n">
        <v>42876.7340277778</v>
      </c>
      <c r="I751" s="975"/>
      <c r="J751" s="975"/>
      <c r="K751" s="975"/>
      <c r="L751" s="149" t="n">
        <f aca="false">IF(RIGHT(S751)="T",(+H751-G751),0)</f>
        <v>0</v>
      </c>
      <c r="M751" s="149" t="n">
        <f aca="false">IF(RIGHT(S751)="U",(+H751-G751),0)</f>
        <v>0</v>
      </c>
      <c r="N751" s="149" t="n">
        <f aca="false">IF(RIGHT(S751)="C",(+H751-G751),0)</f>
        <v>0</v>
      </c>
      <c r="O751" s="149" t="n">
        <f aca="false">IF(RIGHT(S751)="D",(+H751-G751),0)</f>
        <v>11.1</v>
      </c>
      <c r="P751" s="934"/>
      <c r="Q751" s="934"/>
      <c r="R751" s="934"/>
      <c r="S751" s="918" t="s">
        <v>613</v>
      </c>
      <c r="T751" s="919" t="s">
        <v>614</v>
      </c>
      <c r="U751" s="933"/>
      <c r="V751" s="259"/>
      <c r="W751" s="976"/>
      <c r="X751" s="977"/>
      <c r="Y751" s="978"/>
      <c r="Z751" s="979"/>
      <c r="AA751" s="979"/>
      <c r="AB751" s="2"/>
      <c r="AC751" s="303"/>
      <c r="AD751" s="303"/>
      <c r="AE751" s="303"/>
      <c r="AF751" s="303"/>
      <c r="AG751" s="303"/>
      <c r="AH751" s="303"/>
      <c r="AI751" s="303"/>
      <c r="AJ751" s="303"/>
      <c r="AK751" s="303"/>
      <c r="AL751" s="303"/>
      <c r="AM751" s="303"/>
      <c r="AN751" s="303"/>
    </row>
    <row r="752" s="951" customFormat="true" ht="30" hidden="false" customHeight="true" outlineLevel="0" collapsed="false">
      <c r="A752" s="969"/>
      <c r="B752" s="970"/>
      <c r="C752" s="971"/>
      <c r="D752" s="164"/>
      <c r="E752" s="114"/>
      <c r="F752" s="282"/>
      <c r="G752" s="90" t="n">
        <v>42877.5208333333</v>
      </c>
      <c r="H752" s="90" t="n">
        <v>42881.7736111111</v>
      </c>
      <c r="I752" s="975"/>
      <c r="J752" s="975"/>
      <c r="K752" s="975"/>
      <c r="L752" s="149" t="n">
        <f aca="false">IF(RIGHT(S752)="T",(+H752-G752),0)</f>
        <v>0</v>
      </c>
      <c r="M752" s="149" t="n">
        <f aca="false">IF(RIGHT(S752)="U",(+H752-G752),0)</f>
        <v>0</v>
      </c>
      <c r="N752" s="149" t="n">
        <f aca="false">IF(RIGHT(S752)="C",(+H752-G752),0)</f>
        <v>0</v>
      </c>
      <c r="O752" s="149" t="n">
        <f aca="false">IF(RIGHT(S752)="D",(+H752-G752),0)</f>
        <v>4.25277777777778</v>
      </c>
      <c r="P752" s="934"/>
      <c r="Q752" s="934"/>
      <c r="R752" s="934"/>
      <c r="S752" s="918" t="s">
        <v>613</v>
      </c>
      <c r="T752" s="919" t="s">
        <v>614</v>
      </c>
      <c r="U752" s="933"/>
      <c r="V752" s="259"/>
      <c r="W752" s="976"/>
      <c r="X752" s="977"/>
      <c r="Y752" s="978"/>
      <c r="Z752" s="979"/>
      <c r="AA752" s="979"/>
      <c r="AB752" s="2"/>
      <c r="AC752" s="303"/>
      <c r="AD752" s="303"/>
      <c r="AE752" s="303"/>
      <c r="AF752" s="303"/>
      <c r="AG752" s="303"/>
      <c r="AH752" s="303"/>
      <c r="AI752" s="303"/>
      <c r="AJ752" s="303"/>
      <c r="AK752" s="303"/>
      <c r="AL752" s="303"/>
      <c r="AM752" s="303"/>
      <c r="AN752" s="303"/>
    </row>
    <row r="753" s="951" customFormat="true" ht="30" hidden="false" customHeight="true" outlineLevel="0" collapsed="false">
      <c r="A753" s="969"/>
      <c r="B753" s="970"/>
      <c r="C753" s="971"/>
      <c r="D753" s="164"/>
      <c r="E753" s="114"/>
      <c r="F753" s="282"/>
      <c r="G753" s="90" t="n">
        <v>42882.44375</v>
      </c>
      <c r="H753" s="90" t="n">
        <v>42883.2076388889</v>
      </c>
      <c r="I753" s="975"/>
      <c r="J753" s="975"/>
      <c r="K753" s="975"/>
      <c r="L753" s="149" t="n">
        <f aca="false">IF(RIGHT(S753)="T",(+H753-G753),0)</f>
        <v>0</v>
      </c>
      <c r="M753" s="149" t="n">
        <f aca="false">IF(RIGHT(S753)="U",(+H753-G753),0)</f>
        <v>0</v>
      </c>
      <c r="N753" s="149" t="n">
        <f aca="false">IF(RIGHT(S753)="C",(+H753-G753),0)</f>
        <v>0</v>
      </c>
      <c r="O753" s="149" t="n">
        <f aca="false">IF(RIGHT(S753)="D",(+H753-G753),0)</f>
        <v>0.763888888888889</v>
      </c>
      <c r="P753" s="934"/>
      <c r="Q753" s="934"/>
      <c r="R753" s="934"/>
      <c r="S753" s="918" t="s">
        <v>613</v>
      </c>
      <c r="T753" s="919" t="s">
        <v>614</v>
      </c>
      <c r="U753" s="933"/>
      <c r="V753" s="259"/>
      <c r="W753" s="976"/>
      <c r="X753" s="977"/>
      <c r="Y753" s="978"/>
      <c r="Z753" s="979"/>
      <c r="AA753" s="979"/>
      <c r="AB753" s="2"/>
      <c r="AC753" s="303"/>
      <c r="AD753" s="303"/>
      <c r="AE753" s="303"/>
      <c r="AF753" s="303"/>
      <c r="AG753" s="303"/>
      <c r="AH753" s="303"/>
      <c r="AI753" s="303"/>
      <c r="AJ753" s="303"/>
      <c r="AK753" s="303"/>
      <c r="AL753" s="303"/>
      <c r="AM753" s="303"/>
      <c r="AN753" s="303"/>
    </row>
    <row r="754" s="951" customFormat="true" ht="30" hidden="false" customHeight="true" outlineLevel="0" collapsed="false">
      <c r="A754" s="969"/>
      <c r="B754" s="970"/>
      <c r="C754" s="971"/>
      <c r="D754" s="164"/>
      <c r="E754" s="114"/>
      <c r="F754" s="282"/>
      <c r="G754" s="90" t="n">
        <v>42883.5659722222</v>
      </c>
      <c r="H754" s="90" t="n">
        <v>42884.2430555556</v>
      </c>
      <c r="I754" s="975"/>
      <c r="J754" s="975"/>
      <c r="K754" s="975"/>
      <c r="L754" s="149" t="n">
        <f aca="false">IF(RIGHT(S754)="T",(+H754-G754),0)</f>
        <v>0</v>
      </c>
      <c r="M754" s="149" t="n">
        <f aca="false">IF(RIGHT(S754)="U",(+H754-G754),0)</f>
        <v>0</v>
      </c>
      <c r="N754" s="149" t="n">
        <f aca="false">IF(RIGHT(S754)="C",(+H754-G754),0)</f>
        <v>0</v>
      </c>
      <c r="O754" s="149" t="n">
        <f aca="false">IF(RIGHT(S754)="D",(+H754-G754),0)</f>
        <v>0.677083333333333</v>
      </c>
      <c r="P754" s="934"/>
      <c r="Q754" s="934"/>
      <c r="R754" s="934"/>
      <c r="S754" s="918" t="s">
        <v>613</v>
      </c>
      <c r="T754" s="919" t="s">
        <v>614</v>
      </c>
      <c r="U754" s="933"/>
      <c r="V754" s="259"/>
      <c r="W754" s="976"/>
      <c r="X754" s="977"/>
      <c r="Y754" s="978"/>
      <c r="Z754" s="979"/>
      <c r="AA754" s="979"/>
      <c r="AB754" s="2"/>
      <c r="AC754" s="303"/>
      <c r="AD754" s="303"/>
      <c r="AE754" s="303"/>
      <c r="AF754" s="303"/>
      <c r="AG754" s="303"/>
      <c r="AH754" s="303"/>
      <c r="AI754" s="303"/>
      <c r="AJ754" s="303"/>
      <c r="AK754" s="303"/>
      <c r="AL754" s="303"/>
      <c r="AM754" s="303"/>
      <c r="AN754" s="303"/>
    </row>
    <row r="755" s="951" customFormat="true" ht="30" hidden="false" customHeight="true" outlineLevel="0" collapsed="false">
      <c r="A755" s="969"/>
      <c r="B755" s="970"/>
      <c r="C755" s="971"/>
      <c r="D755" s="164"/>
      <c r="E755" s="114"/>
      <c r="F755" s="282"/>
      <c r="G755" s="90" t="n">
        <v>42884.5645833333</v>
      </c>
      <c r="H755" s="90" t="n">
        <v>42887</v>
      </c>
      <c r="I755" s="975"/>
      <c r="J755" s="975"/>
      <c r="K755" s="975"/>
      <c r="L755" s="149" t="n">
        <f aca="false">IF(RIGHT(S755)="T",(+H755-G755),0)</f>
        <v>0</v>
      </c>
      <c r="M755" s="149" t="n">
        <f aca="false">IF(RIGHT(S755)="U",(+H755-G755),0)</f>
        <v>0</v>
      </c>
      <c r="N755" s="149" t="n">
        <f aca="false">IF(RIGHT(S755)="C",(+H755-G755),0)</f>
        <v>0</v>
      </c>
      <c r="O755" s="149" t="n">
        <f aca="false">IF(RIGHT(S755)="D",(+H755-G755),0)</f>
        <v>2.43541666666667</v>
      </c>
      <c r="P755" s="934"/>
      <c r="Q755" s="934"/>
      <c r="R755" s="934"/>
      <c r="S755" s="918" t="s">
        <v>613</v>
      </c>
      <c r="T755" s="919" t="s">
        <v>614</v>
      </c>
      <c r="U755" s="933"/>
      <c r="V755" s="259"/>
      <c r="W755" s="976"/>
      <c r="X755" s="977"/>
      <c r="Y755" s="978"/>
      <c r="Z755" s="979"/>
      <c r="AA755" s="979"/>
      <c r="AB755" s="2"/>
      <c r="AC755" s="303"/>
      <c r="AD755" s="303"/>
      <c r="AE755" s="303"/>
      <c r="AF755" s="303"/>
      <c r="AG755" s="303"/>
      <c r="AH755" s="303"/>
      <c r="AI755" s="303"/>
      <c r="AJ755" s="303"/>
      <c r="AK755" s="303"/>
      <c r="AL755" s="303"/>
      <c r="AM755" s="303"/>
      <c r="AN755" s="303"/>
    </row>
    <row r="756" s="105" customFormat="true" ht="30" hidden="false" customHeight="true" outlineLevel="0" collapsed="false">
      <c r="A756" s="793"/>
      <c r="B756" s="910"/>
      <c r="C756" s="926" t="s">
        <v>59</v>
      </c>
      <c r="D756" s="616"/>
      <c r="E756" s="228"/>
      <c r="F756" s="115" t="s">
        <v>55</v>
      </c>
      <c r="G756" s="116"/>
      <c r="H756" s="116"/>
      <c r="I756" s="115" t="s">
        <v>55</v>
      </c>
      <c r="J756" s="115" t="s">
        <v>55</v>
      </c>
      <c r="K756" s="115" t="s">
        <v>55</v>
      </c>
      <c r="L756" s="117" t="n">
        <f aca="false">SUM(L749:L755)</f>
        <v>0</v>
      </c>
      <c r="M756" s="117" t="n">
        <f aca="false">SUM(M749:M755)</f>
        <v>0</v>
      </c>
      <c r="N756" s="117" t="n">
        <f aca="false">SUM(N749:N755)</f>
        <v>0</v>
      </c>
      <c r="O756" s="117" t="n">
        <f aca="false">SUM(O749:O755)</f>
        <v>20.2861111111111</v>
      </c>
      <c r="P756" s="117" t="n">
        <f aca="false">SUM(P748:P749)</f>
        <v>0</v>
      </c>
      <c r="Q756" s="117" t="n">
        <f aca="false">SUM(Q748:Q749)</f>
        <v>0</v>
      </c>
      <c r="R756" s="117" t="n">
        <f aca="false">SUM(R748:R749)</f>
        <v>0</v>
      </c>
      <c r="S756" s="567"/>
      <c r="T756" s="568"/>
      <c r="U756" s="933"/>
      <c r="V756" s="249" t="n">
        <f aca="false">$AB$15-((N756*24))</f>
        <v>744</v>
      </c>
      <c r="W756" s="980" t="n">
        <v>50</v>
      </c>
      <c r="X756" s="981"/>
      <c r="Y756" s="982" t="n">
        <f aca="false">W756</f>
        <v>50</v>
      </c>
      <c r="Z756" s="983" t="n">
        <f aca="false">(Y756*(V756-R756*24))/V756</f>
        <v>50</v>
      </c>
      <c r="AA756" s="983" t="n">
        <f aca="false">(Z756/Y756)*100</f>
        <v>100</v>
      </c>
      <c r="AB756" s="448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</row>
    <row r="757" s="951" customFormat="true" ht="30" hidden="false" customHeight="true" outlineLevel="0" collapsed="false">
      <c r="A757" s="969" t="n">
        <v>41</v>
      </c>
      <c r="B757" s="984" t="s">
        <v>694</v>
      </c>
      <c r="C757" s="985" t="s">
        <v>695</v>
      </c>
      <c r="D757" s="164" t="n">
        <v>50</v>
      </c>
      <c r="E757" s="129" t="s">
        <v>54</v>
      </c>
      <c r="F757" s="365" t="s">
        <v>55</v>
      </c>
      <c r="G757" s="90" t="n">
        <v>42856</v>
      </c>
      <c r="H757" s="90" t="n">
        <v>42856.3284722222</v>
      </c>
      <c r="I757" s="544"/>
      <c r="J757" s="544"/>
      <c r="K757" s="544"/>
      <c r="L757" s="149" t="n">
        <f aca="false">IF(RIGHT(S757)="T",(+H757-G757),0)</f>
        <v>0</v>
      </c>
      <c r="M757" s="149" t="n">
        <f aca="false">IF(RIGHT(S757)="U",(+H757-G757),0)</f>
        <v>0</v>
      </c>
      <c r="N757" s="149" t="n">
        <f aca="false">IF(RIGHT(S757)="C",(+H757-G757),0)</f>
        <v>0</v>
      </c>
      <c r="O757" s="149" t="n">
        <f aca="false">IF(RIGHT(S757)="D",(+H757-G757),0)</f>
        <v>0.328472222222222</v>
      </c>
      <c r="P757" s="933"/>
      <c r="Q757" s="933"/>
      <c r="R757" s="933"/>
      <c r="S757" s="918" t="s">
        <v>613</v>
      </c>
      <c r="T757" s="919" t="s">
        <v>614</v>
      </c>
      <c r="U757" s="933"/>
      <c r="V757" s="259"/>
      <c r="W757" s="986"/>
      <c r="X757" s="987"/>
      <c r="Y757" s="988"/>
      <c r="Z757" s="989"/>
      <c r="AA757" s="989"/>
      <c r="AB757" s="2"/>
      <c r="AC757" s="303"/>
      <c r="AD757" s="303"/>
      <c r="AE757" s="303"/>
      <c r="AF757" s="303"/>
      <c r="AG757" s="303"/>
      <c r="AH757" s="303"/>
      <c r="AI757" s="303"/>
      <c r="AJ757" s="303"/>
      <c r="AK757" s="303"/>
      <c r="AL757" s="303"/>
      <c r="AM757" s="303"/>
      <c r="AN757" s="303"/>
    </row>
    <row r="758" s="951" customFormat="true" ht="30" hidden="false" customHeight="true" outlineLevel="0" collapsed="false">
      <c r="A758" s="969"/>
      <c r="B758" s="984"/>
      <c r="C758" s="985"/>
      <c r="D758" s="164"/>
      <c r="E758" s="106"/>
      <c r="F758" s="282"/>
      <c r="G758" s="90" t="n">
        <v>42864.5881944444</v>
      </c>
      <c r="H758" s="90" t="n">
        <v>42865.3166666667</v>
      </c>
      <c r="I758" s="975"/>
      <c r="J758" s="975"/>
      <c r="K758" s="975"/>
      <c r="L758" s="149" t="n">
        <f aca="false">IF(RIGHT(S758)="T",(+H758-G758),0)</f>
        <v>0</v>
      </c>
      <c r="M758" s="149" t="n">
        <f aca="false">IF(RIGHT(S758)="U",(+H758-G758),0)</f>
        <v>0</v>
      </c>
      <c r="N758" s="149" t="n">
        <f aca="false">IF(RIGHT(S758)="C",(+H758-G758),0)</f>
        <v>0</v>
      </c>
      <c r="O758" s="149" t="n">
        <f aca="false">IF(RIGHT(S758)="D",(+H758-G758),0)</f>
        <v>0.728472222222222</v>
      </c>
      <c r="P758" s="934"/>
      <c r="Q758" s="934"/>
      <c r="R758" s="934"/>
      <c r="S758" s="918" t="s">
        <v>613</v>
      </c>
      <c r="T758" s="919" t="s">
        <v>614</v>
      </c>
      <c r="U758" s="933"/>
      <c r="V758" s="184"/>
      <c r="W758" s="986"/>
      <c r="X758" s="987"/>
      <c r="Y758" s="988"/>
      <c r="Z758" s="989"/>
      <c r="AA758" s="989"/>
      <c r="AB758" s="2"/>
      <c r="AC758" s="303"/>
      <c r="AD758" s="303"/>
      <c r="AE758" s="303"/>
      <c r="AF758" s="303"/>
      <c r="AG758" s="303"/>
      <c r="AH758" s="303"/>
      <c r="AI758" s="303"/>
      <c r="AJ758" s="303"/>
      <c r="AK758" s="303"/>
      <c r="AL758" s="303"/>
      <c r="AM758" s="303"/>
      <c r="AN758" s="303"/>
    </row>
    <row r="759" s="951" customFormat="true" ht="30" hidden="false" customHeight="true" outlineLevel="0" collapsed="false">
      <c r="A759" s="969"/>
      <c r="B759" s="984"/>
      <c r="C759" s="985"/>
      <c r="D759" s="164"/>
      <c r="E759" s="106"/>
      <c r="F759" s="282"/>
      <c r="G759" s="90" t="n">
        <v>42865.6340277778</v>
      </c>
      <c r="H759" s="90" t="n">
        <v>42876.7340277778</v>
      </c>
      <c r="I759" s="975"/>
      <c r="J759" s="975"/>
      <c r="K759" s="975"/>
      <c r="L759" s="149" t="n">
        <f aca="false">IF(RIGHT(S759)="T",(+H759-G759),0)</f>
        <v>0</v>
      </c>
      <c r="M759" s="149" t="n">
        <f aca="false">IF(RIGHT(S759)="U",(+H759-G759),0)</f>
        <v>0</v>
      </c>
      <c r="N759" s="149" t="n">
        <f aca="false">IF(RIGHT(S759)="C",(+H759-G759),0)</f>
        <v>0</v>
      </c>
      <c r="O759" s="149" t="n">
        <f aca="false">IF(RIGHT(S759)="D",(+H759-G759),0)</f>
        <v>11.1</v>
      </c>
      <c r="P759" s="934"/>
      <c r="Q759" s="934"/>
      <c r="R759" s="934"/>
      <c r="S759" s="918" t="s">
        <v>613</v>
      </c>
      <c r="T759" s="919" t="s">
        <v>614</v>
      </c>
      <c r="U759" s="933"/>
      <c r="V759" s="184"/>
      <c r="W759" s="986"/>
      <c r="X759" s="987"/>
      <c r="Y759" s="988"/>
      <c r="Z759" s="989"/>
      <c r="AA759" s="989"/>
      <c r="AB759" s="2"/>
      <c r="AC759" s="303"/>
      <c r="AD759" s="303"/>
      <c r="AE759" s="303"/>
      <c r="AF759" s="303"/>
      <c r="AG759" s="303"/>
      <c r="AH759" s="303"/>
      <c r="AI759" s="303"/>
      <c r="AJ759" s="303"/>
      <c r="AK759" s="303"/>
      <c r="AL759" s="303"/>
      <c r="AM759" s="303"/>
      <c r="AN759" s="303"/>
    </row>
    <row r="760" s="951" customFormat="true" ht="30" hidden="false" customHeight="true" outlineLevel="0" collapsed="false">
      <c r="A760" s="969"/>
      <c r="B760" s="984"/>
      <c r="C760" s="985"/>
      <c r="D760" s="164"/>
      <c r="E760" s="106"/>
      <c r="F760" s="282"/>
      <c r="G760" s="90" t="n">
        <v>42877.5208333333</v>
      </c>
      <c r="H760" s="90" t="n">
        <v>42881.7736111111</v>
      </c>
      <c r="I760" s="975"/>
      <c r="J760" s="975"/>
      <c r="K760" s="975"/>
      <c r="L760" s="149" t="n">
        <f aca="false">IF(RIGHT(S760)="T",(+H760-G760),0)</f>
        <v>0</v>
      </c>
      <c r="M760" s="149" t="n">
        <f aca="false">IF(RIGHT(S760)="U",(+H760-G760),0)</f>
        <v>0</v>
      </c>
      <c r="N760" s="149" t="n">
        <f aca="false">IF(RIGHT(S760)="C",(+H760-G760),0)</f>
        <v>0</v>
      </c>
      <c r="O760" s="149" t="n">
        <f aca="false">IF(RIGHT(S760)="D",(+H760-G760),0)</f>
        <v>4.25277777777778</v>
      </c>
      <c r="P760" s="934"/>
      <c r="Q760" s="934"/>
      <c r="R760" s="934"/>
      <c r="S760" s="918" t="s">
        <v>613</v>
      </c>
      <c r="T760" s="919" t="s">
        <v>614</v>
      </c>
      <c r="U760" s="933"/>
      <c r="V760" s="184"/>
      <c r="W760" s="986"/>
      <c r="X760" s="987"/>
      <c r="Y760" s="988"/>
      <c r="Z760" s="989"/>
      <c r="AA760" s="989"/>
      <c r="AB760" s="2"/>
      <c r="AC760" s="303"/>
      <c r="AD760" s="303"/>
      <c r="AE760" s="303"/>
      <c r="AF760" s="303"/>
      <c r="AG760" s="303"/>
      <c r="AH760" s="303"/>
      <c r="AI760" s="303"/>
      <c r="AJ760" s="303"/>
      <c r="AK760" s="303"/>
      <c r="AL760" s="303"/>
      <c r="AM760" s="303"/>
      <c r="AN760" s="303"/>
    </row>
    <row r="761" s="951" customFormat="true" ht="30" hidden="false" customHeight="true" outlineLevel="0" collapsed="false">
      <c r="A761" s="969"/>
      <c r="B761" s="984"/>
      <c r="C761" s="985"/>
      <c r="D761" s="164"/>
      <c r="E761" s="106"/>
      <c r="F761" s="282"/>
      <c r="G761" s="90" t="n">
        <v>42882.44375</v>
      </c>
      <c r="H761" s="90" t="n">
        <v>42883.2076388889</v>
      </c>
      <c r="I761" s="975"/>
      <c r="J761" s="975"/>
      <c r="K761" s="975"/>
      <c r="L761" s="149" t="n">
        <f aca="false">IF(RIGHT(S761)="T",(+H761-G761),0)</f>
        <v>0</v>
      </c>
      <c r="M761" s="149" t="n">
        <f aca="false">IF(RIGHT(S761)="U",(+H761-G761),0)</f>
        <v>0</v>
      </c>
      <c r="N761" s="149" t="n">
        <f aca="false">IF(RIGHT(S761)="C",(+H761-G761),0)</f>
        <v>0</v>
      </c>
      <c r="O761" s="149" t="n">
        <f aca="false">IF(RIGHT(S761)="D",(+H761-G761),0)</f>
        <v>0.763888888888889</v>
      </c>
      <c r="P761" s="934"/>
      <c r="Q761" s="934"/>
      <c r="R761" s="934"/>
      <c r="S761" s="918" t="s">
        <v>613</v>
      </c>
      <c r="T761" s="919" t="s">
        <v>614</v>
      </c>
      <c r="U761" s="933"/>
      <c r="V761" s="184"/>
      <c r="W761" s="986"/>
      <c r="X761" s="987"/>
      <c r="Y761" s="988"/>
      <c r="Z761" s="989"/>
      <c r="AA761" s="989"/>
      <c r="AB761" s="2"/>
      <c r="AC761" s="303"/>
      <c r="AD761" s="303"/>
      <c r="AE761" s="303"/>
      <c r="AF761" s="303"/>
      <c r="AG761" s="303"/>
      <c r="AH761" s="303"/>
      <c r="AI761" s="303"/>
      <c r="AJ761" s="303"/>
      <c r="AK761" s="303"/>
      <c r="AL761" s="303"/>
      <c r="AM761" s="303"/>
      <c r="AN761" s="303"/>
    </row>
    <row r="762" s="951" customFormat="true" ht="30" hidden="false" customHeight="true" outlineLevel="0" collapsed="false">
      <c r="A762" s="969"/>
      <c r="B762" s="984"/>
      <c r="C762" s="985"/>
      <c r="D762" s="164"/>
      <c r="E762" s="106"/>
      <c r="F762" s="282"/>
      <c r="G762" s="90" t="n">
        <v>42883.5659722222</v>
      </c>
      <c r="H762" s="90" t="n">
        <v>42884.2430555556</v>
      </c>
      <c r="I762" s="975"/>
      <c r="J762" s="975"/>
      <c r="K762" s="975"/>
      <c r="L762" s="149" t="n">
        <f aca="false">IF(RIGHT(S762)="T",(+H762-G762),0)</f>
        <v>0</v>
      </c>
      <c r="M762" s="149" t="n">
        <f aca="false">IF(RIGHT(S762)="U",(+H762-G762),0)</f>
        <v>0</v>
      </c>
      <c r="N762" s="149" t="n">
        <f aca="false">IF(RIGHT(S762)="C",(+H762-G762),0)</f>
        <v>0</v>
      </c>
      <c r="O762" s="149" t="n">
        <f aca="false">IF(RIGHT(S762)="D",(+H762-G762),0)</f>
        <v>0.677083333333333</v>
      </c>
      <c r="P762" s="934"/>
      <c r="Q762" s="934"/>
      <c r="R762" s="934"/>
      <c r="S762" s="918" t="s">
        <v>613</v>
      </c>
      <c r="T762" s="919" t="s">
        <v>614</v>
      </c>
      <c r="U762" s="933"/>
      <c r="V762" s="184"/>
      <c r="W762" s="986"/>
      <c r="X762" s="987"/>
      <c r="Y762" s="988"/>
      <c r="Z762" s="989"/>
      <c r="AA762" s="989"/>
      <c r="AB762" s="2"/>
      <c r="AC762" s="303"/>
      <c r="AD762" s="303"/>
      <c r="AE762" s="303"/>
      <c r="AF762" s="303"/>
      <c r="AG762" s="303"/>
      <c r="AH762" s="303"/>
      <c r="AI762" s="303"/>
      <c r="AJ762" s="303"/>
      <c r="AK762" s="303"/>
      <c r="AL762" s="303"/>
      <c r="AM762" s="303"/>
      <c r="AN762" s="303"/>
    </row>
    <row r="763" s="951" customFormat="true" ht="30" hidden="false" customHeight="true" outlineLevel="0" collapsed="false">
      <c r="A763" s="969"/>
      <c r="B763" s="984"/>
      <c r="C763" s="985"/>
      <c r="D763" s="164"/>
      <c r="E763" s="106"/>
      <c r="F763" s="282"/>
      <c r="G763" s="90" t="n">
        <v>42884.5645833333</v>
      </c>
      <c r="H763" s="90" t="n">
        <v>42887</v>
      </c>
      <c r="I763" s="975"/>
      <c r="J763" s="975"/>
      <c r="K763" s="975"/>
      <c r="L763" s="149" t="n">
        <f aca="false">IF(RIGHT(S763)="T",(+H763-G763),0)</f>
        <v>0</v>
      </c>
      <c r="M763" s="149" t="n">
        <f aca="false">IF(RIGHT(S763)="U",(+H763-G763),0)</f>
        <v>0</v>
      </c>
      <c r="N763" s="149" t="n">
        <f aca="false">IF(RIGHT(S763)="C",(+H763-G763),0)</f>
        <v>0</v>
      </c>
      <c r="O763" s="149" t="n">
        <f aca="false">IF(RIGHT(S763)="D",(+H763-G763),0)</f>
        <v>2.43541666666667</v>
      </c>
      <c r="P763" s="934"/>
      <c r="Q763" s="934"/>
      <c r="R763" s="934"/>
      <c r="S763" s="918" t="s">
        <v>613</v>
      </c>
      <c r="T763" s="919" t="s">
        <v>614</v>
      </c>
      <c r="U763" s="933"/>
      <c r="V763" s="184"/>
      <c r="W763" s="986"/>
      <c r="X763" s="987"/>
      <c r="Y763" s="988"/>
      <c r="Z763" s="989"/>
      <c r="AA763" s="989"/>
      <c r="AB763" s="2"/>
      <c r="AC763" s="303"/>
      <c r="AD763" s="303"/>
      <c r="AE763" s="303"/>
      <c r="AF763" s="303"/>
      <c r="AG763" s="303"/>
      <c r="AH763" s="303"/>
      <c r="AI763" s="303"/>
      <c r="AJ763" s="303"/>
      <c r="AK763" s="303"/>
      <c r="AL763" s="303"/>
      <c r="AM763" s="303"/>
      <c r="AN763" s="303"/>
    </row>
    <row r="764" s="105" customFormat="true" ht="30" hidden="false" customHeight="true" outlineLevel="0" collapsed="false">
      <c r="A764" s="793"/>
      <c r="B764" s="910"/>
      <c r="C764" s="566" t="s">
        <v>59</v>
      </c>
      <c r="D764" s="616"/>
      <c r="E764" s="228"/>
      <c r="F764" s="115" t="s">
        <v>55</v>
      </c>
      <c r="G764" s="116"/>
      <c r="H764" s="116"/>
      <c r="I764" s="115" t="s">
        <v>55</v>
      </c>
      <c r="J764" s="115" t="s">
        <v>55</v>
      </c>
      <c r="K764" s="115" t="s">
        <v>55</v>
      </c>
      <c r="L764" s="117" t="n">
        <f aca="false">SUM(L757:L763)</f>
        <v>0</v>
      </c>
      <c r="M764" s="117" t="n">
        <f aca="false">SUM(M757:M763)</f>
        <v>0</v>
      </c>
      <c r="N764" s="117" t="n">
        <f aca="false">SUM(N757:N763)</f>
        <v>0</v>
      </c>
      <c r="O764" s="117" t="n">
        <f aca="false">SUM(O757:O763)</f>
        <v>20.2861111111111</v>
      </c>
      <c r="P764" s="117" t="n">
        <f aca="false">SUM(P757:P757)</f>
        <v>0</v>
      </c>
      <c r="Q764" s="117" t="n">
        <f aca="false">SUM(Q757:Q757)</f>
        <v>0</v>
      </c>
      <c r="R764" s="117" t="n">
        <f aca="false">SUM(R757:R757)</f>
        <v>0</v>
      </c>
      <c r="S764" s="567"/>
      <c r="T764" s="568"/>
      <c r="U764" s="933"/>
      <c r="V764" s="249" t="n">
        <f aca="false">$AB$15-((N764*24))</f>
        <v>744</v>
      </c>
      <c r="W764" s="120" t="n">
        <v>50</v>
      </c>
      <c r="X764" s="346"/>
      <c r="Y764" s="938" t="n">
        <f aca="false">W764</f>
        <v>50</v>
      </c>
      <c r="Z764" s="161" t="n">
        <f aca="false">(Y764*(V764-R764*24))/V764</f>
        <v>50</v>
      </c>
      <c r="AA764" s="161" t="n">
        <f aca="false">(Z764/Y764)*100</f>
        <v>100</v>
      </c>
      <c r="AB764" s="448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</row>
    <row r="765" s="105" customFormat="true" ht="30" hidden="false" customHeight="true" outlineLevel="0" collapsed="false">
      <c r="A765" s="990" t="n">
        <v>42</v>
      </c>
      <c r="B765" s="277" t="s">
        <v>696</v>
      </c>
      <c r="C765" s="537" t="s">
        <v>697</v>
      </c>
      <c r="D765" s="360" t="n">
        <v>240</v>
      </c>
      <c r="E765" s="199" t="s">
        <v>54</v>
      </c>
      <c r="F765" s="365" t="s">
        <v>55</v>
      </c>
      <c r="G765" s="544"/>
      <c r="H765" s="544"/>
      <c r="I765" s="538"/>
      <c r="J765" s="538"/>
      <c r="K765" s="538"/>
      <c r="L765" s="844" t="n">
        <v>0</v>
      </c>
      <c r="M765" s="844" t="n">
        <v>0</v>
      </c>
      <c r="N765" s="844" t="n">
        <v>0</v>
      </c>
      <c r="O765" s="844" t="n">
        <v>0</v>
      </c>
      <c r="P765" s="933"/>
      <c r="Q765" s="933"/>
      <c r="R765" s="933"/>
      <c r="S765" s="933"/>
      <c r="T765" s="937"/>
      <c r="U765" s="933"/>
      <c r="V765" s="359"/>
      <c r="W765" s="360"/>
      <c r="X765" s="279"/>
      <c r="Y765" s="361"/>
      <c r="Z765" s="359"/>
      <c r="AA765" s="362"/>
      <c r="AB765" s="448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</row>
    <row r="766" s="105" customFormat="true" ht="30" hidden="false" customHeight="true" outlineLevel="0" collapsed="false">
      <c r="A766" s="793"/>
      <c r="B766" s="277"/>
      <c r="C766" s="566" t="s">
        <v>59</v>
      </c>
      <c r="D766" s="565"/>
      <c r="E766" s="228"/>
      <c r="F766" s="115" t="s">
        <v>55</v>
      </c>
      <c r="G766" s="116"/>
      <c r="H766" s="116"/>
      <c r="I766" s="115" t="s">
        <v>55</v>
      </c>
      <c r="J766" s="115" t="s">
        <v>55</v>
      </c>
      <c r="K766" s="115" t="s">
        <v>55</v>
      </c>
      <c r="L766" s="117" t="n">
        <f aca="false">SUM(L765:L765)</f>
        <v>0</v>
      </c>
      <c r="M766" s="117" t="n">
        <f aca="false">SUM(M765:M765)</f>
        <v>0</v>
      </c>
      <c r="N766" s="117" t="n">
        <f aca="false">SUM(N765:N765)</f>
        <v>0</v>
      </c>
      <c r="O766" s="117" t="n">
        <f aca="false">SUM(O765:O765)</f>
        <v>0</v>
      </c>
      <c r="P766" s="115" t="s">
        <v>55</v>
      </c>
      <c r="Q766" s="115" t="s">
        <v>55</v>
      </c>
      <c r="R766" s="115" t="s">
        <v>55</v>
      </c>
      <c r="S766" s="567"/>
      <c r="T766" s="568"/>
      <c r="U766" s="933"/>
      <c r="V766" s="359" t="n">
        <f aca="false">$AB$15-((N766*24))</f>
        <v>744</v>
      </c>
      <c r="W766" s="360" t="n">
        <v>240</v>
      </c>
      <c r="X766" s="279"/>
      <c r="Y766" s="361" t="n">
        <f aca="false">W766</f>
        <v>240</v>
      </c>
      <c r="Z766" s="359" t="n">
        <f aca="false">(Y766*(V766-L766*24))/V766</f>
        <v>240</v>
      </c>
      <c r="AA766" s="362" t="n">
        <f aca="false">(Z766/Y766)*100</f>
        <v>100</v>
      </c>
      <c r="AB766" s="448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</row>
    <row r="767" s="105" customFormat="true" ht="30" hidden="false" customHeight="true" outlineLevel="0" collapsed="false">
      <c r="A767" s="991" t="n">
        <v>43</v>
      </c>
      <c r="B767" s="738" t="s">
        <v>698</v>
      </c>
      <c r="C767" s="962" t="s">
        <v>699</v>
      </c>
      <c r="D767" s="360" t="n">
        <v>240</v>
      </c>
      <c r="E767" s="129" t="s">
        <v>54</v>
      </c>
      <c r="F767" s="365" t="s">
        <v>55</v>
      </c>
      <c r="G767" s="544"/>
      <c r="H767" s="544"/>
      <c r="I767" s="538"/>
      <c r="J767" s="538"/>
      <c r="K767" s="538"/>
      <c r="L767" s="844" t="n">
        <v>0</v>
      </c>
      <c r="M767" s="844" t="n">
        <v>0</v>
      </c>
      <c r="N767" s="844" t="n">
        <v>0</v>
      </c>
      <c r="O767" s="844" t="n">
        <v>0</v>
      </c>
      <c r="P767" s="933"/>
      <c r="Q767" s="933"/>
      <c r="R767" s="933"/>
      <c r="S767" s="933"/>
      <c r="T767" s="937"/>
      <c r="U767" s="933"/>
      <c r="V767" s="359"/>
      <c r="W767" s="360"/>
      <c r="X767" s="279"/>
      <c r="Y767" s="361"/>
      <c r="Z767" s="359"/>
      <c r="AA767" s="362"/>
      <c r="AB767" s="448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</row>
    <row r="768" s="105" customFormat="true" ht="30" hidden="false" customHeight="true" outlineLevel="0" collapsed="false">
      <c r="A768" s="932"/>
      <c r="B768" s="277"/>
      <c r="C768" s="566" t="s">
        <v>59</v>
      </c>
      <c r="D768" s="565"/>
      <c r="E768" s="228"/>
      <c r="F768" s="115" t="s">
        <v>55</v>
      </c>
      <c r="G768" s="116"/>
      <c r="H768" s="116"/>
      <c r="I768" s="115" t="s">
        <v>55</v>
      </c>
      <c r="J768" s="115" t="s">
        <v>55</v>
      </c>
      <c r="K768" s="115" t="s">
        <v>55</v>
      </c>
      <c r="L768" s="117" t="n">
        <f aca="false">SUM(L767:L767)</f>
        <v>0</v>
      </c>
      <c r="M768" s="117" t="n">
        <f aca="false">SUM(M767:M767)</f>
        <v>0</v>
      </c>
      <c r="N768" s="117" t="n">
        <f aca="false">SUM(N767:N767)</f>
        <v>0</v>
      </c>
      <c r="O768" s="117" t="n">
        <f aca="false">SUM(O767:O767)</f>
        <v>0</v>
      </c>
      <c r="P768" s="115" t="s">
        <v>55</v>
      </c>
      <c r="Q768" s="115" t="s">
        <v>55</v>
      </c>
      <c r="R768" s="115" t="s">
        <v>55</v>
      </c>
      <c r="S768" s="567"/>
      <c r="T768" s="568"/>
      <c r="U768" s="933"/>
      <c r="V768" s="359" t="n">
        <f aca="false">$AB$15-((N768*24))</f>
        <v>744</v>
      </c>
      <c r="W768" s="360" t="n">
        <v>240</v>
      </c>
      <c r="X768" s="279"/>
      <c r="Y768" s="361" t="n">
        <f aca="false">W768</f>
        <v>240</v>
      </c>
      <c r="Z768" s="359" t="n">
        <f aca="false">(Y768*(V768-L768*24))/V768</f>
        <v>240</v>
      </c>
      <c r="AA768" s="362" t="n">
        <f aca="false">(Z768/Y768)*100</f>
        <v>100</v>
      </c>
      <c r="AB768" s="448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</row>
    <row r="769" s="60" customFormat="true" ht="30" hidden="false" customHeight="true" outlineLevel="0" collapsed="false">
      <c r="A769" s="992"/>
      <c r="B769" s="993"/>
      <c r="C769" s="994"/>
      <c r="D769" s="993"/>
      <c r="E769" s="292"/>
      <c r="F769" s="398"/>
      <c r="G769" s="995"/>
      <c r="H769" s="995"/>
      <c r="I769" s="398"/>
      <c r="J769" s="398"/>
      <c r="K769" s="399"/>
      <c r="L769" s="412"/>
      <c r="M769" s="412"/>
      <c r="N769" s="412"/>
      <c r="O769" s="412"/>
      <c r="P769" s="398"/>
      <c r="Q769" s="398"/>
      <c r="R769" s="398"/>
      <c r="S769" s="996"/>
      <c r="T769" s="997"/>
      <c r="U769" s="993"/>
      <c r="V769" s="259"/>
      <c r="W769" s="415"/>
      <c r="X769" s="416"/>
      <c r="Y769" s="417"/>
      <c r="Z769" s="259"/>
      <c r="AA769" s="998"/>
      <c r="AB769" s="135"/>
    </row>
    <row r="770" s="105" customFormat="true" ht="30" hidden="false" customHeight="true" outlineLevel="0" collapsed="false">
      <c r="A770" s="999"/>
      <c r="B770" s="1000"/>
      <c r="C770" s="1001" t="s">
        <v>700</v>
      </c>
      <c r="D770" s="623"/>
      <c r="E770" s="623"/>
      <c r="F770" s="1001"/>
      <c r="G770" s="623"/>
      <c r="H770" s="623"/>
      <c r="I770" s="1001"/>
      <c r="J770" s="1001"/>
      <c r="K770" s="1001"/>
      <c r="L770" s="624" t="n">
        <f aca="false">SUM(L648:L768)</f>
        <v>0</v>
      </c>
      <c r="M770" s="624" t="n">
        <f aca="false">SUM(M648:M768)</f>
        <v>0</v>
      </c>
      <c r="N770" s="624" t="n">
        <f aca="false">SUM(N648:N768)</f>
        <v>0</v>
      </c>
      <c r="O770" s="624" t="n">
        <f aca="false">SUM(O648:O768)</f>
        <v>202.890277777778</v>
      </c>
      <c r="P770" s="624"/>
      <c r="Q770" s="624"/>
      <c r="R770" s="624"/>
      <c r="S770" s="624"/>
      <c r="T770" s="625"/>
      <c r="U770" s="624"/>
      <c r="V770" s="626"/>
      <c r="W770" s="663"/>
      <c r="X770" s="663"/>
      <c r="Y770" s="626" t="n">
        <f aca="false">SUM(Y648:Y768)</f>
        <v>5105</v>
      </c>
      <c r="Z770" s="629" t="n">
        <f aca="false">SUM(Z648:Z768)</f>
        <v>5105</v>
      </c>
      <c r="AA770" s="1002" t="s">
        <v>701</v>
      </c>
      <c r="AB770" s="639" t="s">
        <v>702</v>
      </c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</row>
    <row r="771" customFormat="false" ht="30" hidden="false" customHeight="true" outlineLevel="0" collapsed="false">
      <c r="B771" s="735"/>
      <c r="C771" s="1003"/>
      <c r="D771" s="1004"/>
      <c r="E771" s="1004"/>
      <c r="F771" s="1005"/>
      <c r="G771" s="1004"/>
      <c r="H771" s="1004"/>
      <c r="I771" s="1005"/>
      <c r="J771" s="1005"/>
      <c r="K771" s="1005"/>
      <c r="L771" s="1006"/>
      <c r="M771" s="1006"/>
      <c r="N771" s="1006"/>
      <c r="O771" s="1006"/>
      <c r="P771" s="1006"/>
      <c r="Q771" s="1006"/>
      <c r="R771" s="1006"/>
      <c r="S771" s="1007"/>
      <c r="T771" s="1008"/>
      <c r="U771" s="1006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</row>
    <row r="772" customFormat="false" ht="30" hidden="false" customHeight="true" outlineLevel="0" collapsed="false">
      <c r="C772" s="1009"/>
      <c r="D772" s="1010"/>
      <c r="E772" s="1010"/>
      <c r="F772" s="1011"/>
      <c r="G772" s="1010"/>
      <c r="H772" s="1010"/>
      <c r="I772" s="1011"/>
      <c r="J772" s="1011"/>
      <c r="K772" s="1011"/>
      <c r="L772" s="1012"/>
      <c r="M772" s="1011"/>
      <c r="N772" s="1011"/>
      <c r="AC772" s="1013"/>
      <c r="AD772" s="1013"/>
      <c r="AE772" s="1013"/>
      <c r="AF772" s="1013"/>
      <c r="AG772" s="1013"/>
      <c r="AH772" s="1013"/>
      <c r="AI772" s="1013"/>
      <c r="AJ772" s="1013"/>
      <c r="AK772" s="1013"/>
      <c r="AL772" s="1013"/>
      <c r="AM772" s="1013"/>
      <c r="AN772" s="1013"/>
      <c r="AO772" s="1014"/>
    </row>
    <row r="773" customFormat="false" ht="30" hidden="false" customHeight="true" outlineLevel="0" collapsed="false">
      <c r="AC773" s="1013"/>
      <c r="AD773" s="1013"/>
      <c r="AE773" s="1013"/>
      <c r="AF773" s="1013"/>
      <c r="AG773" s="1013"/>
      <c r="AH773" s="1013"/>
      <c r="AI773" s="1013"/>
      <c r="AJ773" s="1013"/>
      <c r="AK773" s="1013"/>
      <c r="AL773" s="1013"/>
      <c r="AM773" s="1013"/>
      <c r="AN773" s="1013"/>
      <c r="AO773" s="1014"/>
    </row>
    <row r="774" customFormat="false" ht="30" hidden="false" customHeight="true" outlineLevel="0" collapsed="false">
      <c r="AC774" s="1013"/>
      <c r="AD774" s="1013"/>
      <c r="AE774" s="1013"/>
      <c r="AF774" s="1013"/>
      <c r="AG774" s="1013"/>
      <c r="AH774" s="1013"/>
      <c r="AI774" s="1013"/>
      <c r="AJ774" s="1013"/>
      <c r="AK774" s="1013"/>
      <c r="AL774" s="1013"/>
      <c r="AM774" s="1013"/>
      <c r="AN774" s="1013"/>
      <c r="AO774" s="1014"/>
    </row>
    <row r="775" customFormat="false" ht="30" hidden="false" customHeight="true" outlineLevel="0" collapsed="false">
      <c r="AC775" s="1013"/>
      <c r="AD775" s="1013"/>
      <c r="AE775" s="1013"/>
      <c r="AF775" s="1013"/>
      <c r="AG775" s="1013"/>
      <c r="AH775" s="1013"/>
      <c r="AI775" s="1013"/>
      <c r="AJ775" s="1013"/>
      <c r="AK775" s="1013"/>
      <c r="AL775" s="1013"/>
      <c r="AM775" s="1013"/>
      <c r="AN775" s="1013"/>
      <c r="AO775" s="1014"/>
    </row>
    <row r="776" customFormat="false" ht="30" hidden="false" customHeight="true" outlineLevel="0" collapsed="false">
      <c r="AC776" s="1013"/>
      <c r="AD776" s="1013"/>
      <c r="AE776" s="1013"/>
      <c r="AF776" s="1013"/>
      <c r="AG776" s="1013"/>
      <c r="AH776" s="1013"/>
      <c r="AI776" s="1013"/>
      <c r="AJ776" s="1013"/>
      <c r="AK776" s="1013"/>
      <c r="AL776" s="1013"/>
      <c r="AM776" s="1013"/>
      <c r="AN776" s="1013"/>
      <c r="AO776" s="1014"/>
    </row>
    <row r="777" customFormat="false" ht="30" hidden="false" customHeight="true" outlineLevel="0" collapsed="false">
      <c r="AC777" s="1013"/>
      <c r="AD777" s="1013"/>
      <c r="AE777" s="1013"/>
      <c r="AF777" s="1013"/>
      <c r="AG777" s="1013"/>
      <c r="AH777" s="1013"/>
      <c r="AI777" s="1013"/>
      <c r="AJ777" s="1013"/>
      <c r="AK777" s="1013"/>
      <c r="AL777" s="1013"/>
      <c r="AM777" s="1013"/>
      <c r="AN777" s="1013"/>
      <c r="AO777" s="1014"/>
    </row>
    <row r="778" customFormat="false" ht="30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AC778" s="1013"/>
      <c r="AD778" s="1013"/>
      <c r="AE778" s="1013"/>
      <c r="AF778" s="1013"/>
      <c r="AG778" s="1013"/>
      <c r="AH778" s="1013"/>
      <c r="AI778" s="1013"/>
      <c r="AJ778" s="1013"/>
      <c r="AK778" s="1013"/>
      <c r="AL778" s="1013"/>
      <c r="AM778" s="1013"/>
      <c r="AN778" s="1013"/>
      <c r="AO778" s="1014"/>
    </row>
    <row r="779" customFormat="false" ht="30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AC779" s="1013"/>
      <c r="AD779" s="1013"/>
      <c r="AE779" s="1013"/>
      <c r="AF779" s="1013"/>
      <c r="AG779" s="1013"/>
      <c r="AH779" s="1013"/>
      <c r="AI779" s="1013"/>
      <c r="AJ779" s="1013"/>
      <c r="AK779" s="1013"/>
      <c r="AL779" s="1013"/>
      <c r="AM779" s="1013"/>
      <c r="AN779" s="1013"/>
      <c r="AO779" s="1014"/>
    </row>
    <row r="780" customFormat="false" ht="30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AC780" s="1013"/>
      <c r="AD780" s="1013"/>
      <c r="AE780" s="1013"/>
      <c r="AF780" s="1013"/>
      <c r="AG780" s="1013"/>
      <c r="AH780" s="1013"/>
      <c r="AI780" s="1013"/>
      <c r="AJ780" s="1013"/>
      <c r="AK780" s="1013"/>
      <c r="AL780" s="1013"/>
      <c r="AM780" s="1013"/>
      <c r="AN780" s="1013"/>
      <c r="AO780" s="1014"/>
    </row>
    <row r="781" customFormat="false" ht="30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AC781" s="1013"/>
      <c r="AD781" s="1013"/>
      <c r="AE781" s="1013"/>
      <c r="AF781" s="1013"/>
      <c r="AG781" s="1013"/>
      <c r="AH781" s="1013"/>
      <c r="AI781" s="1013"/>
      <c r="AJ781" s="1013"/>
      <c r="AK781" s="1013"/>
      <c r="AL781" s="1013"/>
      <c r="AM781" s="1013"/>
      <c r="AN781" s="1013"/>
      <c r="AO781" s="1014"/>
    </row>
    <row r="782" customFormat="false" ht="30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AC782" s="1013"/>
      <c r="AD782" s="1013"/>
      <c r="AE782" s="1013"/>
      <c r="AF782" s="1013"/>
      <c r="AG782" s="1013"/>
      <c r="AH782" s="1013"/>
      <c r="AI782" s="1013"/>
      <c r="AJ782" s="1013"/>
      <c r="AK782" s="1013"/>
      <c r="AL782" s="1013"/>
      <c r="AM782" s="1013"/>
      <c r="AN782" s="1013"/>
      <c r="AO782" s="1014"/>
    </row>
    <row r="783" customFormat="false" ht="30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AC783" s="1013"/>
      <c r="AD783" s="1013"/>
      <c r="AE783" s="1013"/>
      <c r="AF783" s="1013"/>
      <c r="AG783" s="1013"/>
      <c r="AH783" s="1013"/>
      <c r="AI783" s="1013"/>
      <c r="AJ783" s="1013"/>
      <c r="AK783" s="1013"/>
      <c r="AL783" s="1013"/>
      <c r="AM783" s="1013"/>
      <c r="AN783" s="1013"/>
      <c r="AO783" s="1014"/>
    </row>
    <row r="784" customFormat="false" ht="30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AC784" s="1013"/>
      <c r="AD784" s="1013"/>
      <c r="AE784" s="1013"/>
      <c r="AF784" s="1013"/>
      <c r="AG784" s="1013"/>
      <c r="AH784" s="1013"/>
      <c r="AI784" s="1013"/>
      <c r="AJ784" s="1013"/>
      <c r="AK784" s="1013"/>
      <c r="AL784" s="1013"/>
      <c r="AM784" s="1013"/>
      <c r="AN784" s="1013"/>
      <c r="AO784" s="1014"/>
    </row>
    <row r="785" customFormat="false" ht="30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AC785" s="1013"/>
      <c r="AD785" s="1013"/>
      <c r="AE785" s="1013"/>
      <c r="AF785" s="1013"/>
      <c r="AG785" s="1013"/>
      <c r="AH785" s="1013"/>
      <c r="AI785" s="1013"/>
      <c r="AJ785" s="1013"/>
      <c r="AK785" s="1013"/>
      <c r="AL785" s="1013"/>
      <c r="AM785" s="1013"/>
      <c r="AN785" s="1013"/>
      <c r="AO785" s="1014"/>
    </row>
    <row r="786" customFormat="false" ht="30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AC786" s="1013"/>
      <c r="AD786" s="1013"/>
      <c r="AE786" s="1013"/>
      <c r="AF786" s="1013"/>
      <c r="AG786" s="1013"/>
      <c r="AH786" s="1013"/>
      <c r="AI786" s="1013"/>
      <c r="AJ786" s="1013"/>
      <c r="AK786" s="1013"/>
      <c r="AL786" s="1013"/>
      <c r="AM786" s="1013"/>
      <c r="AN786" s="1013"/>
      <c r="AO786" s="1014"/>
    </row>
    <row r="787" customFormat="false" ht="30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AC787" s="1013"/>
      <c r="AD787" s="1013"/>
      <c r="AE787" s="1013"/>
      <c r="AF787" s="1013"/>
      <c r="AG787" s="1013"/>
      <c r="AH787" s="1013"/>
      <c r="AI787" s="1013"/>
      <c r="AJ787" s="1013"/>
      <c r="AK787" s="1013"/>
      <c r="AL787" s="1013"/>
      <c r="AM787" s="1013"/>
      <c r="AN787" s="1013"/>
      <c r="AO787" s="1014"/>
    </row>
    <row r="788" customFormat="false" ht="30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1015"/>
    </row>
  </sheetData>
  <mergeCells count="901">
    <mergeCell ref="A2:N2"/>
    <mergeCell ref="A3:N3"/>
    <mergeCell ref="A4:N4"/>
    <mergeCell ref="B7:C7"/>
    <mergeCell ref="B8:H8"/>
    <mergeCell ref="A9:A12"/>
    <mergeCell ref="B9:B12"/>
    <mergeCell ref="C9:C12"/>
    <mergeCell ref="D9:D12"/>
    <mergeCell ref="E9:E12"/>
    <mergeCell ref="F9:F12"/>
    <mergeCell ref="I9:J9"/>
    <mergeCell ref="K9:K12"/>
    <mergeCell ref="L9:O9"/>
    <mergeCell ref="P9:P12"/>
    <mergeCell ref="Q9:Q12"/>
    <mergeCell ref="R9:R12"/>
    <mergeCell ref="S9:S12"/>
    <mergeCell ref="T9:T12"/>
    <mergeCell ref="U9:U12"/>
    <mergeCell ref="V9:V10"/>
    <mergeCell ref="W9:W10"/>
    <mergeCell ref="X9:X10"/>
    <mergeCell ref="Y9:Y10"/>
    <mergeCell ref="Z9:Z10"/>
    <mergeCell ref="AA9:AA12"/>
    <mergeCell ref="G10:G12"/>
    <mergeCell ref="H10:H12"/>
    <mergeCell ref="I10:I12"/>
    <mergeCell ref="J10:J12"/>
    <mergeCell ref="A15:A16"/>
    <mergeCell ref="B15:B16"/>
    <mergeCell ref="C15:C16"/>
    <mergeCell ref="D15:D16"/>
    <mergeCell ref="A18:A20"/>
    <mergeCell ref="B18:B20"/>
    <mergeCell ref="C18:C20"/>
    <mergeCell ref="D18:D20"/>
    <mergeCell ref="E18:E20"/>
    <mergeCell ref="A22:A23"/>
    <mergeCell ref="B22:B23"/>
    <mergeCell ref="C22:C23"/>
    <mergeCell ref="D22:D23"/>
    <mergeCell ref="E22:E23"/>
    <mergeCell ref="A25:A26"/>
    <mergeCell ref="B25:B26"/>
    <mergeCell ref="C25:C26"/>
    <mergeCell ref="D25:D26"/>
    <mergeCell ref="E25:E26"/>
    <mergeCell ref="A28:A29"/>
    <mergeCell ref="B28:B29"/>
    <mergeCell ref="C28:C29"/>
    <mergeCell ref="D28:D29"/>
    <mergeCell ref="E28:E29"/>
    <mergeCell ref="A31:A33"/>
    <mergeCell ref="B31:B33"/>
    <mergeCell ref="C31:C33"/>
    <mergeCell ref="D31:D33"/>
    <mergeCell ref="E31:E33"/>
    <mergeCell ref="A35:A37"/>
    <mergeCell ref="B35:B37"/>
    <mergeCell ref="C35:C37"/>
    <mergeCell ref="D35:D37"/>
    <mergeCell ref="E35:E37"/>
    <mergeCell ref="A40:A41"/>
    <mergeCell ref="B40:B41"/>
    <mergeCell ref="C40:C41"/>
    <mergeCell ref="D40:D41"/>
    <mergeCell ref="E40:E41"/>
    <mergeCell ref="A43:A44"/>
    <mergeCell ref="B43:B44"/>
    <mergeCell ref="C43:C44"/>
    <mergeCell ref="D43:D44"/>
    <mergeCell ref="E43:E44"/>
    <mergeCell ref="A46:A54"/>
    <mergeCell ref="B46:B54"/>
    <mergeCell ref="C46:C54"/>
    <mergeCell ref="D46:D54"/>
    <mergeCell ref="E46:E54"/>
    <mergeCell ref="A56:A62"/>
    <mergeCell ref="B56:B62"/>
    <mergeCell ref="C56:C62"/>
    <mergeCell ref="D56:D62"/>
    <mergeCell ref="E56:E62"/>
    <mergeCell ref="A64:A73"/>
    <mergeCell ref="B64:B73"/>
    <mergeCell ref="C64:C73"/>
    <mergeCell ref="D64:D73"/>
    <mergeCell ref="E64:E73"/>
    <mergeCell ref="A75:A78"/>
    <mergeCell ref="B75:B78"/>
    <mergeCell ref="C75:C78"/>
    <mergeCell ref="D75:D78"/>
    <mergeCell ref="E75:E78"/>
    <mergeCell ref="A80:A82"/>
    <mergeCell ref="B80:B82"/>
    <mergeCell ref="C80:C82"/>
    <mergeCell ref="D80:D82"/>
    <mergeCell ref="E80:E82"/>
    <mergeCell ref="A84:A85"/>
    <mergeCell ref="B84:B85"/>
    <mergeCell ref="C84:C85"/>
    <mergeCell ref="D84:D85"/>
    <mergeCell ref="E84:E85"/>
    <mergeCell ref="A87:A88"/>
    <mergeCell ref="B87:B88"/>
    <mergeCell ref="C87:C88"/>
    <mergeCell ref="D87:D88"/>
    <mergeCell ref="E87:E88"/>
    <mergeCell ref="A90:A91"/>
    <mergeCell ref="B90:B91"/>
    <mergeCell ref="C90:C91"/>
    <mergeCell ref="D90:D91"/>
    <mergeCell ref="E90:E91"/>
    <mergeCell ref="A93:A94"/>
    <mergeCell ref="B93:B94"/>
    <mergeCell ref="C93:C94"/>
    <mergeCell ref="D93:D94"/>
    <mergeCell ref="E93:E94"/>
    <mergeCell ref="A96:A97"/>
    <mergeCell ref="B96:B97"/>
    <mergeCell ref="C96:C97"/>
    <mergeCell ref="D96:D97"/>
    <mergeCell ref="E96:E97"/>
    <mergeCell ref="A99:A100"/>
    <mergeCell ref="B99:B100"/>
    <mergeCell ref="C99:C100"/>
    <mergeCell ref="D99:D100"/>
    <mergeCell ref="E99:E100"/>
    <mergeCell ref="A102:A103"/>
    <mergeCell ref="B102:B103"/>
    <mergeCell ref="C102:C103"/>
    <mergeCell ref="D102:D103"/>
    <mergeCell ref="E102:E103"/>
    <mergeCell ref="A105:A106"/>
    <mergeCell ref="B105:B106"/>
    <mergeCell ref="C105:C106"/>
    <mergeCell ref="D105:D106"/>
    <mergeCell ref="E105:E106"/>
    <mergeCell ref="A108:A109"/>
    <mergeCell ref="B108:B109"/>
    <mergeCell ref="C108:C109"/>
    <mergeCell ref="D108:D109"/>
    <mergeCell ref="E108:E109"/>
    <mergeCell ref="A111:A112"/>
    <mergeCell ref="B111:B112"/>
    <mergeCell ref="C111:C112"/>
    <mergeCell ref="D111:D112"/>
    <mergeCell ref="E111:E112"/>
    <mergeCell ref="A114:A117"/>
    <mergeCell ref="B114:B117"/>
    <mergeCell ref="C114:C117"/>
    <mergeCell ref="D114:D117"/>
    <mergeCell ref="E114:E117"/>
    <mergeCell ref="A119:A120"/>
    <mergeCell ref="B119:B120"/>
    <mergeCell ref="C119:C120"/>
    <mergeCell ref="D119:D120"/>
    <mergeCell ref="E119:E120"/>
    <mergeCell ref="A122:A123"/>
    <mergeCell ref="B122:B123"/>
    <mergeCell ref="C122:C123"/>
    <mergeCell ref="D122:D123"/>
    <mergeCell ref="A125:A128"/>
    <mergeCell ref="B125:B128"/>
    <mergeCell ref="C125:C128"/>
    <mergeCell ref="D125:D128"/>
    <mergeCell ref="E125:E128"/>
    <mergeCell ref="A130:A131"/>
    <mergeCell ref="B130:B131"/>
    <mergeCell ref="C130:C131"/>
    <mergeCell ref="D130:D131"/>
    <mergeCell ref="E130:E131"/>
    <mergeCell ref="A133:A136"/>
    <mergeCell ref="B133:B136"/>
    <mergeCell ref="C133:C136"/>
    <mergeCell ref="D133:D136"/>
    <mergeCell ref="E133:E136"/>
    <mergeCell ref="A138:A139"/>
    <mergeCell ref="B138:B139"/>
    <mergeCell ref="C138:C139"/>
    <mergeCell ref="D138:D139"/>
    <mergeCell ref="E138:E139"/>
    <mergeCell ref="A141:A142"/>
    <mergeCell ref="B141:B142"/>
    <mergeCell ref="C141:C142"/>
    <mergeCell ref="D141:D142"/>
    <mergeCell ref="E141:E142"/>
    <mergeCell ref="A144:A146"/>
    <mergeCell ref="B144:B146"/>
    <mergeCell ref="C144:C146"/>
    <mergeCell ref="D144:D146"/>
    <mergeCell ref="E144:E146"/>
    <mergeCell ref="A148:A149"/>
    <mergeCell ref="B148:B149"/>
    <mergeCell ref="C148:C149"/>
    <mergeCell ref="D148:D149"/>
    <mergeCell ref="E148:E149"/>
    <mergeCell ref="A151:A152"/>
    <mergeCell ref="B151:B152"/>
    <mergeCell ref="C151:C152"/>
    <mergeCell ref="D151:D152"/>
    <mergeCell ref="E151:E152"/>
    <mergeCell ref="A154:A155"/>
    <mergeCell ref="B154:B155"/>
    <mergeCell ref="C154:C155"/>
    <mergeCell ref="D154:D155"/>
    <mergeCell ref="E154:E155"/>
    <mergeCell ref="A157:A158"/>
    <mergeCell ref="B157:B158"/>
    <mergeCell ref="C157:C158"/>
    <mergeCell ref="D157:D158"/>
    <mergeCell ref="E157:E158"/>
    <mergeCell ref="A160:A161"/>
    <mergeCell ref="B160:B161"/>
    <mergeCell ref="C160:C161"/>
    <mergeCell ref="D160:D161"/>
    <mergeCell ref="E160:E161"/>
    <mergeCell ref="A163:A164"/>
    <mergeCell ref="B163:B164"/>
    <mergeCell ref="C163:C164"/>
    <mergeCell ref="D163:D164"/>
    <mergeCell ref="E163:E164"/>
    <mergeCell ref="A166:A167"/>
    <mergeCell ref="B166:B167"/>
    <mergeCell ref="C166:C167"/>
    <mergeCell ref="D166:D167"/>
    <mergeCell ref="E166:E167"/>
    <mergeCell ref="A169:A170"/>
    <mergeCell ref="B169:B170"/>
    <mergeCell ref="C169:C170"/>
    <mergeCell ref="D169:D170"/>
    <mergeCell ref="E169:E170"/>
    <mergeCell ref="A172:A173"/>
    <mergeCell ref="B172:B173"/>
    <mergeCell ref="C172:C173"/>
    <mergeCell ref="D172:D173"/>
    <mergeCell ref="E172:E173"/>
    <mergeCell ref="A175:A176"/>
    <mergeCell ref="B175:B176"/>
    <mergeCell ref="C175:C176"/>
    <mergeCell ref="D175:D176"/>
    <mergeCell ref="E175:E176"/>
    <mergeCell ref="A178:A179"/>
    <mergeCell ref="B178:B179"/>
    <mergeCell ref="C178:C179"/>
    <mergeCell ref="D178:D179"/>
    <mergeCell ref="E178:E179"/>
    <mergeCell ref="A181:A183"/>
    <mergeCell ref="B181:B183"/>
    <mergeCell ref="C181:C183"/>
    <mergeCell ref="D181:D183"/>
    <mergeCell ref="E181:E183"/>
    <mergeCell ref="A185:A187"/>
    <mergeCell ref="B185:B187"/>
    <mergeCell ref="C185:C187"/>
    <mergeCell ref="D185:D187"/>
    <mergeCell ref="E185:E187"/>
    <mergeCell ref="A189:A190"/>
    <mergeCell ref="B189:B190"/>
    <mergeCell ref="C189:C190"/>
    <mergeCell ref="D189:D190"/>
    <mergeCell ref="E189:E190"/>
    <mergeCell ref="A192:A193"/>
    <mergeCell ref="B192:B193"/>
    <mergeCell ref="C192:C193"/>
    <mergeCell ref="D192:D193"/>
    <mergeCell ref="E192:E193"/>
    <mergeCell ref="A195:A197"/>
    <mergeCell ref="B195:B197"/>
    <mergeCell ref="C195:C197"/>
    <mergeCell ref="D195:D197"/>
    <mergeCell ref="E195:E197"/>
    <mergeCell ref="A199:A200"/>
    <mergeCell ref="B199:B200"/>
    <mergeCell ref="C199:C200"/>
    <mergeCell ref="D199:D200"/>
    <mergeCell ref="E199:E200"/>
    <mergeCell ref="A202:A203"/>
    <mergeCell ref="B202:B203"/>
    <mergeCell ref="C202:C203"/>
    <mergeCell ref="D202:D203"/>
    <mergeCell ref="E202:E203"/>
    <mergeCell ref="A205:A206"/>
    <mergeCell ref="B205:B206"/>
    <mergeCell ref="C205:C206"/>
    <mergeCell ref="D205:D206"/>
    <mergeCell ref="E205:E206"/>
    <mergeCell ref="A208:A209"/>
    <mergeCell ref="B208:B209"/>
    <mergeCell ref="C208:C209"/>
    <mergeCell ref="D208:D209"/>
    <mergeCell ref="E208:E209"/>
    <mergeCell ref="A211:A212"/>
    <mergeCell ref="B211:B212"/>
    <mergeCell ref="C211:C212"/>
    <mergeCell ref="D211:D212"/>
    <mergeCell ref="E211:E212"/>
    <mergeCell ref="A214:A215"/>
    <mergeCell ref="B214:B215"/>
    <mergeCell ref="C214:C215"/>
    <mergeCell ref="D214:D215"/>
    <mergeCell ref="E214:E215"/>
    <mergeCell ref="A217:A218"/>
    <mergeCell ref="B217:B218"/>
    <mergeCell ref="C217:C218"/>
    <mergeCell ref="D217:D218"/>
    <mergeCell ref="E217:E218"/>
    <mergeCell ref="A220:A222"/>
    <mergeCell ref="B220:B222"/>
    <mergeCell ref="C220:C222"/>
    <mergeCell ref="D220:D222"/>
    <mergeCell ref="E220:E222"/>
    <mergeCell ref="A224:A225"/>
    <mergeCell ref="B224:B225"/>
    <mergeCell ref="C224:C225"/>
    <mergeCell ref="D224:D225"/>
    <mergeCell ref="E224:E225"/>
    <mergeCell ref="A227:A228"/>
    <mergeCell ref="B227:B228"/>
    <mergeCell ref="C227:C228"/>
    <mergeCell ref="D227:D228"/>
    <mergeCell ref="E227:E228"/>
    <mergeCell ref="A230:A231"/>
    <mergeCell ref="B230:B231"/>
    <mergeCell ref="C230:C231"/>
    <mergeCell ref="D230:D231"/>
    <mergeCell ref="E230:E231"/>
    <mergeCell ref="A233:A234"/>
    <mergeCell ref="B233:B234"/>
    <mergeCell ref="C233:C234"/>
    <mergeCell ref="D233:D234"/>
    <mergeCell ref="E233:E234"/>
    <mergeCell ref="A236:A242"/>
    <mergeCell ref="B236:B242"/>
    <mergeCell ref="C236:C242"/>
    <mergeCell ref="D236:D242"/>
    <mergeCell ref="E236:E242"/>
    <mergeCell ref="A244:A245"/>
    <mergeCell ref="B244:B245"/>
    <mergeCell ref="C244:C245"/>
    <mergeCell ref="D244:D245"/>
    <mergeCell ref="E244:E245"/>
    <mergeCell ref="A247:A248"/>
    <mergeCell ref="B247:B248"/>
    <mergeCell ref="C247:C248"/>
    <mergeCell ref="D247:D248"/>
    <mergeCell ref="E247:E248"/>
    <mergeCell ref="A250:A251"/>
    <mergeCell ref="B250:B251"/>
    <mergeCell ref="C250:C251"/>
    <mergeCell ref="D250:D251"/>
    <mergeCell ref="E250:E251"/>
    <mergeCell ref="A253:A254"/>
    <mergeCell ref="B253:B254"/>
    <mergeCell ref="C253:C254"/>
    <mergeCell ref="D253:D254"/>
    <mergeCell ref="E253:E254"/>
    <mergeCell ref="A256:A257"/>
    <mergeCell ref="B256:B257"/>
    <mergeCell ref="C256:C257"/>
    <mergeCell ref="D256:D257"/>
    <mergeCell ref="E256:E257"/>
    <mergeCell ref="A259:A260"/>
    <mergeCell ref="B259:B260"/>
    <mergeCell ref="C259:C260"/>
    <mergeCell ref="D259:D260"/>
    <mergeCell ref="E259:E260"/>
    <mergeCell ref="A262:A263"/>
    <mergeCell ref="B262:B263"/>
    <mergeCell ref="C262:C263"/>
    <mergeCell ref="D262:D263"/>
    <mergeCell ref="E262:E263"/>
    <mergeCell ref="A265:A268"/>
    <mergeCell ref="B265:B268"/>
    <mergeCell ref="C265:C268"/>
    <mergeCell ref="D265:D268"/>
    <mergeCell ref="E265:E268"/>
    <mergeCell ref="A270:A271"/>
    <mergeCell ref="B270:B271"/>
    <mergeCell ref="C270:C271"/>
    <mergeCell ref="D270:D271"/>
    <mergeCell ref="E270:E271"/>
    <mergeCell ref="A273:A274"/>
    <mergeCell ref="B273:B274"/>
    <mergeCell ref="C273:C274"/>
    <mergeCell ref="D273:D274"/>
    <mergeCell ref="E273:E274"/>
    <mergeCell ref="A276:A277"/>
    <mergeCell ref="B276:B277"/>
    <mergeCell ref="C276:C277"/>
    <mergeCell ref="D276:D277"/>
    <mergeCell ref="E276:E277"/>
    <mergeCell ref="A279:A281"/>
    <mergeCell ref="B279:B281"/>
    <mergeCell ref="C279:C281"/>
    <mergeCell ref="D279:D281"/>
    <mergeCell ref="A283:A284"/>
    <mergeCell ref="B283:B284"/>
    <mergeCell ref="C283:C284"/>
    <mergeCell ref="D283:D284"/>
    <mergeCell ref="E283:E284"/>
    <mergeCell ref="A292:A293"/>
    <mergeCell ref="B292:B293"/>
    <mergeCell ref="C292:C293"/>
    <mergeCell ref="D292:D293"/>
    <mergeCell ref="E292:E293"/>
    <mergeCell ref="A295:A296"/>
    <mergeCell ref="B295:B296"/>
    <mergeCell ref="C295:C296"/>
    <mergeCell ref="D295:D296"/>
    <mergeCell ref="A298:A299"/>
    <mergeCell ref="B298:B299"/>
    <mergeCell ref="C298:C299"/>
    <mergeCell ref="D298:D299"/>
    <mergeCell ref="A301:A302"/>
    <mergeCell ref="B301:B302"/>
    <mergeCell ref="C301:C302"/>
    <mergeCell ref="D301:D302"/>
    <mergeCell ref="E301:E302"/>
    <mergeCell ref="A304:A305"/>
    <mergeCell ref="B304:B305"/>
    <mergeCell ref="C304:C305"/>
    <mergeCell ref="D304:D305"/>
    <mergeCell ref="E304:E305"/>
    <mergeCell ref="A307:A308"/>
    <mergeCell ref="B307:B308"/>
    <mergeCell ref="C307:C308"/>
    <mergeCell ref="D307:D308"/>
    <mergeCell ref="A310:A311"/>
    <mergeCell ref="B310:B311"/>
    <mergeCell ref="C310:C311"/>
    <mergeCell ref="D310:D311"/>
    <mergeCell ref="E310:E311"/>
    <mergeCell ref="A313:A315"/>
    <mergeCell ref="B313:B315"/>
    <mergeCell ref="C313:C315"/>
    <mergeCell ref="D313:D315"/>
    <mergeCell ref="E313:E315"/>
    <mergeCell ref="A317:A318"/>
    <mergeCell ref="B317:B318"/>
    <mergeCell ref="C317:C318"/>
    <mergeCell ref="D317:D318"/>
    <mergeCell ref="E317:E318"/>
    <mergeCell ref="A322:A323"/>
    <mergeCell ref="B322:B323"/>
    <mergeCell ref="C322:C323"/>
    <mergeCell ref="D322:D323"/>
    <mergeCell ref="E322:E323"/>
    <mergeCell ref="A325:A326"/>
    <mergeCell ref="B325:B326"/>
    <mergeCell ref="C325:C326"/>
    <mergeCell ref="D325:D326"/>
    <mergeCell ref="E325:E326"/>
    <mergeCell ref="A328:A329"/>
    <mergeCell ref="B328:B329"/>
    <mergeCell ref="C328:C329"/>
    <mergeCell ref="D328:D329"/>
    <mergeCell ref="A331:A334"/>
    <mergeCell ref="B331:B334"/>
    <mergeCell ref="C331:C334"/>
    <mergeCell ref="D331:D334"/>
    <mergeCell ref="E331:E334"/>
    <mergeCell ref="A336:A337"/>
    <mergeCell ref="B336:B337"/>
    <mergeCell ref="C336:C337"/>
    <mergeCell ref="D336:D337"/>
    <mergeCell ref="E336:E337"/>
    <mergeCell ref="A339:A340"/>
    <mergeCell ref="B339:B340"/>
    <mergeCell ref="C339:C340"/>
    <mergeCell ref="D339:D340"/>
    <mergeCell ref="E339:E340"/>
    <mergeCell ref="A342:A343"/>
    <mergeCell ref="B342:B343"/>
    <mergeCell ref="C342:C343"/>
    <mergeCell ref="D342:D343"/>
    <mergeCell ref="E342:E343"/>
    <mergeCell ref="A345:A346"/>
    <mergeCell ref="B345:B346"/>
    <mergeCell ref="C345:C346"/>
    <mergeCell ref="D345:D346"/>
    <mergeCell ref="E345:E346"/>
    <mergeCell ref="A348:A349"/>
    <mergeCell ref="B348:B349"/>
    <mergeCell ref="C348:C349"/>
    <mergeCell ref="D348:D349"/>
    <mergeCell ref="E348:E349"/>
    <mergeCell ref="A351:A352"/>
    <mergeCell ref="B351:B352"/>
    <mergeCell ref="C351:C352"/>
    <mergeCell ref="D351:D352"/>
    <mergeCell ref="E351:E352"/>
    <mergeCell ref="A354:A355"/>
    <mergeCell ref="B354:B355"/>
    <mergeCell ref="C354:C355"/>
    <mergeCell ref="D354:D355"/>
    <mergeCell ref="E354:E355"/>
    <mergeCell ref="A357:A358"/>
    <mergeCell ref="B357:B358"/>
    <mergeCell ref="C357:C358"/>
    <mergeCell ref="D357:D358"/>
    <mergeCell ref="E357:E358"/>
    <mergeCell ref="A360:A373"/>
    <mergeCell ref="B360:B373"/>
    <mergeCell ref="C360:C373"/>
    <mergeCell ref="D360:D373"/>
    <mergeCell ref="E360:E373"/>
    <mergeCell ref="A375:A377"/>
    <mergeCell ref="B375:B377"/>
    <mergeCell ref="C375:C377"/>
    <mergeCell ref="D375:D377"/>
    <mergeCell ref="E375:E377"/>
    <mergeCell ref="A381:A382"/>
    <mergeCell ref="B381:B382"/>
    <mergeCell ref="C381:C382"/>
    <mergeCell ref="D381:D382"/>
    <mergeCell ref="E381:E382"/>
    <mergeCell ref="A384:A385"/>
    <mergeCell ref="B384:B385"/>
    <mergeCell ref="C384:C385"/>
    <mergeCell ref="D384:D385"/>
    <mergeCell ref="A387:A389"/>
    <mergeCell ref="B387:B389"/>
    <mergeCell ref="C387:C389"/>
    <mergeCell ref="D387:D389"/>
    <mergeCell ref="E387:E389"/>
    <mergeCell ref="A391:A393"/>
    <mergeCell ref="B391:B393"/>
    <mergeCell ref="C391:C393"/>
    <mergeCell ref="D391:D393"/>
    <mergeCell ref="E391:E393"/>
    <mergeCell ref="A395:A397"/>
    <mergeCell ref="B395:B397"/>
    <mergeCell ref="C395:C397"/>
    <mergeCell ref="D395:D397"/>
    <mergeCell ref="E395:E397"/>
    <mergeCell ref="A399:A400"/>
    <mergeCell ref="B399:B400"/>
    <mergeCell ref="C399:C400"/>
    <mergeCell ref="D399:D400"/>
    <mergeCell ref="E399:E400"/>
    <mergeCell ref="A402:A403"/>
    <mergeCell ref="B402:B403"/>
    <mergeCell ref="C402:C403"/>
    <mergeCell ref="D402:D403"/>
    <mergeCell ref="E402:E403"/>
    <mergeCell ref="A405:A406"/>
    <mergeCell ref="B405:B406"/>
    <mergeCell ref="C405:C406"/>
    <mergeCell ref="D405:D406"/>
    <mergeCell ref="A408:A409"/>
    <mergeCell ref="B408:B409"/>
    <mergeCell ref="C408:C409"/>
    <mergeCell ref="D408:D409"/>
    <mergeCell ref="E408:E409"/>
    <mergeCell ref="A411:A412"/>
    <mergeCell ref="B411:B412"/>
    <mergeCell ref="C411:C412"/>
    <mergeCell ref="D411:D412"/>
    <mergeCell ref="E411:E412"/>
    <mergeCell ref="A414:A415"/>
    <mergeCell ref="B414:B415"/>
    <mergeCell ref="C414:C415"/>
    <mergeCell ref="D414:D415"/>
    <mergeCell ref="E414:E415"/>
    <mergeCell ref="A417:A418"/>
    <mergeCell ref="B417:B418"/>
    <mergeCell ref="C417:C418"/>
    <mergeCell ref="D417:D418"/>
    <mergeCell ref="E417:E418"/>
    <mergeCell ref="A420:A421"/>
    <mergeCell ref="B420:B421"/>
    <mergeCell ref="C420:C421"/>
    <mergeCell ref="D420:D421"/>
    <mergeCell ref="E420:E421"/>
    <mergeCell ref="B423:B424"/>
    <mergeCell ref="C423:C424"/>
    <mergeCell ref="D423:D424"/>
    <mergeCell ref="A428:A429"/>
    <mergeCell ref="B428:B429"/>
    <mergeCell ref="C428:C429"/>
    <mergeCell ref="D428:D429"/>
    <mergeCell ref="E428:E429"/>
    <mergeCell ref="A431:A433"/>
    <mergeCell ref="B431:B433"/>
    <mergeCell ref="C431:C433"/>
    <mergeCell ref="D431:D433"/>
    <mergeCell ref="E431:E433"/>
    <mergeCell ref="A435:A436"/>
    <mergeCell ref="B435:B436"/>
    <mergeCell ref="C435:C436"/>
    <mergeCell ref="D435:D436"/>
    <mergeCell ref="E435:E436"/>
    <mergeCell ref="A438:A439"/>
    <mergeCell ref="B438:B439"/>
    <mergeCell ref="C438:C439"/>
    <mergeCell ref="D438:D439"/>
    <mergeCell ref="E438:E439"/>
    <mergeCell ref="A441:A442"/>
    <mergeCell ref="B441:B442"/>
    <mergeCell ref="C441:C442"/>
    <mergeCell ref="D441:D442"/>
    <mergeCell ref="E441:E442"/>
    <mergeCell ref="A444:A445"/>
    <mergeCell ref="B444:B445"/>
    <mergeCell ref="C444:C445"/>
    <mergeCell ref="D444:D445"/>
    <mergeCell ref="E444:E445"/>
    <mergeCell ref="A447:A448"/>
    <mergeCell ref="B447:B448"/>
    <mergeCell ref="C447:C448"/>
    <mergeCell ref="D447:D448"/>
    <mergeCell ref="E447:E448"/>
    <mergeCell ref="A450:A451"/>
    <mergeCell ref="B450:B451"/>
    <mergeCell ref="C450:C451"/>
    <mergeCell ref="D450:D451"/>
    <mergeCell ref="E450:E451"/>
    <mergeCell ref="A453:A454"/>
    <mergeCell ref="B453:B454"/>
    <mergeCell ref="C453:C454"/>
    <mergeCell ref="D453:D454"/>
    <mergeCell ref="E453:E454"/>
    <mergeCell ref="A456:A458"/>
    <mergeCell ref="B456:B458"/>
    <mergeCell ref="C456:C458"/>
    <mergeCell ref="D456:D458"/>
    <mergeCell ref="E456:E458"/>
    <mergeCell ref="A460:A461"/>
    <mergeCell ref="B460:B461"/>
    <mergeCell ref="C460:C461"/>
    <mergeCell ref="D460:D461"/>
    <mergeCell ref="E460:E461"/>
    <mergeCell ref="A463:A466"/>
    <mergeCell ref="B463:B466"/>
    <mergeCell ref="C463:C466"/>
    <mergeCell ref="D463:D466"/>
    <mergeCell ref="E463:E466"/>
    <mergeCell ref="A468:A469"/>
    <mergeCell ref="B468:B469"/>
    <mergeCell ref="C468:C469"/>
    <mergeCell ref="D468:D469"/>
    <mergeCell ref="E468:E469"/>
    <mergeCell ref="A471:A472"/>
    <mergeCell ref="B471:B472"/>
    <mergeCell ref="C471:C472"/>
    <mergeCell ref="D471:D472"/>
    <mergeCell ref="E471:E472"/>
    <mergeCell ref="A474:A475"/>
    <mergeCell ref="B474:B475"/>
    <mergeCell ref="C474:C475"/>
    <mergeCell ref="D474:D475"/>
    <mergeCell ref="A477:A478"/>
    <mergeCell ref="B477:B478"/>
    <mergeCell ref="C477:C478"/>
    <mergeCell ref="D477:D478"/>
    <mergeCell ref="E477:E478"/>
    <mergeCell ref="A480:A481"/>
    <mergeCell ref="B480:B481"/>
    <mergeCell ref="C480:C481"/>
    <mergeCell ref="D480:D481"/>
    <mergeCell ref="E480:E481"/>
    <mergeCell ref="A487:A489"/>
    <mergeCell ref="B487:B489"/>
    <mergeCell ref="C487:C489"/>
    <mergeCell ref="D487:D489"/>
    <mergeCell ref="E487:E489"/>
    <mergeCell ref="A491:A492"/>
    <mergeCell ref="B491:B492"/>
    <mergeCell ref="C491:C492"/>
    <mergeCell ref="D491:D492"/>
    <mergeCell ref="E491:E492"/>
    <mergeCell ref="A494:A496"/>
    <mergeCell ref="B494:B496"/>
    <mergeCell ref="C494:C496"/>
    <mergeCell ref="D494:D496"/>
    <mergeCell ref="E494:E496"/>
    <mergeCell ref="A498:A499"/>
    <mergeCell ref="B498:B499"/>
    <mergeCell ref="C498:C499"/>
    <mergeCell ref="D498:D499"/>
    <mergeCell ref="E498:E499"/>
    <mergeCell ref="B501:B502"/>
    <mergeCell ref="C501:C502"/>
    <mergeCell ref="D501:D502"/>
    <mergeCell ref="A506:A507"/>
    <mergeCell ref="B506:B507"/>
    <mergeCell ref="C506:C507"/>
    <mergeCell ref="D506:D507"/>
    <mergeCell ref="E506:E507"/>
    <mergeCell ref="A509:A510"/>
    <mergeCell ref="B509:B510"/>
    <mergeCell ref="C509:C510"/>
    <mergeCell ref="D509:D510"/>
    <mergeCell ref="E509:E510"/>
    <mergeCell ref="C517:C518"/>
    <mergeCell ref="D517:D518"/>
    <mergeCell ref="B522:B523"/>
    <mergeCell ref="C522:C523"/>
    <mergeCell ref="D522:D523"/>
    <mergeCell ref="A527:A528"/>
    <mergeCell ref="B527:B528"/>
    <mergeCell ref="C527:C528"/>
    <mergeCell ref="D527:D528"/>
    <mergeCell ref="B530:B531"/>
    <mergeCell ref="C530:C531"/>
    <mergeCell ref="D530:D531"/>
    <mergeCell ref="A547:A548"/>
    <mergeCell ref="B547:B548"/>
    <mergeCell ref="C547:C548"/>
    <mergeCell ref="D547:D548"/>
    <mergeCell ref="E547:E548"/>
    <mergeCell ref="A550:A551"/>
    <mergeCell ref="B550:B551"/>
    <mergeCell ref="C550:C551"/>
    <mergeCell ref="D550:D551"/>
    <mergeCell ref="E550:E551"/>
    <mergeCell ref="A553:A554"/>
    <mergeCell ref="B553:B554"/>
    <mergeCell ref="C553:C554"/>
    <mergeCell ref="D553:D554"/>
    <mergeCell ref="E553:E554"/>
    <mergeCell ref="A556:A557"/>
    <mergeCell ref="B556:B557"/>
    <mergeCell ref="C556:C557"/>
    <mergeCell ref="D556:D557"/>
    <mergeCell ref="E556:E557"/>
    <mergeCell ref="A559:A560"/>
    <mergeCell ref="B559:B560"/>
    <mergeCell ref="C559:C560"/>
    <mergeCell ref="D559:D560"/>
    <mergeCell ref="E559:E560"/>
    <mergeCell ref="A562:A563"/>
    <mergeCell ref="B562:B563"/>
    <mergeCell ref="C562:C563"/>
    <mergeCell ref="D562:D563"/>
    <mergeCell ref="E562:E563"/>
    <mergeCell ref="A600:A601"/>
    <mergeCell ref="B600:B601"/>
    <mergeCell ref="C600:C601"/>
    <mergeCell ref="D600:D601"/>
    <mergeCell ref="E600:E601"/>
    <mergeCell ref="A603:A604"/>
    <mergeCell ref="B603:B604"/>
    <mergeCell ref="C603:C604"/>
    <mergeCell ref="D603:D604"/>
    <mergeCell ref="E603:E604"/>
    <mergeCell ref="A606:A607"/>
    <mergeCell ref="B606:B607"/>
    <mergeCell ref="C606:C607"/>
    <mergeCell ref="D606:D607"/>
    <mergeCell ref="E606:E607"/>
    <mergeCell ref="A611:A612"/>
    <mergeCell ref="B611:B612"/>
    <mergeCell ref="C611:C612"/>
    <mergeCell ref="D611:D612"/>
    <mergeCell ref="E611:E612"/>
    <mergeCell ref="A628:A629"/>
    <mergeCell ref="B628:B629"/>
    <mergeCell ref="C628:C629"/>
    <mergeCell ref="D628:D629"/>
    <mergeCell ref="E628:E629"/>
    <mergeCell ref="A645:A646"/>
    <mergeCell ref="B645:B646"/>
    <mergeCell ref="C645:C646"/>
    <mergeCell ref="D645:D646"/>
    <mergeCell ref="E645:E646"/>
    <mergeCell ref="A648:A649"/>
    <mergeCell ref="B648:B649"/>
    <mergeCell ref="C648:C649"/>
    <mergeCell ref="D648:D649"/>
    <mergeCell ref="E648:E649"/>
    <mergeCell ref="A651:A652"/>
    <mergeCell ref="B651:B652"/>
    <mergeCell ref="C651:C652"/>
    <mergeCell ref="D651:D652"/>
    <mergeCell ref="E651:E652"/>
    <mergeCell ref="A654:A655"/>
    <mergeCell ref="B654:B655"/>
    <mergeCell ref="C654:C655"/>
    <mergeCell ref="D654:D655"/>
    <mergeCell ref="E654:E655"/>
    <mergeCell ref="A657:A658"/>
    <mergeCell ref="B657:B658"/>
    <mergeCell ref="C657:C658"/>
    <mergeCell ref="D657:D658"/>
    <mergeCell ref="E657:E658"/>
    <mergeCell ref="A660:A661"/>
    <mergeCell ref="B660:B661"/>
    <mergeCell ref="C660:C661"/>
    <mergeCell ref="D660:D661"/>
    <mergeCell ref="E660:E661"/>
    <mergeCell ref="A664:A665"/>
    <mergeCell ref="B664:B665"/>
    <mergeCell ref="C664:C665"/>
    <mergeCell ref="D664:D665"/>
    <mergeCell ref="E664:E665"/>
    <mergeCell ref="A667:A668"/>
    <mergeCell ref="B667:B668"/>
    <mergeCell ref="C667:C668"/>
    <mergeCell ref="D667:D668"/>
    <mergeCell ref="E667:E668"/>
    <mergeCell ref="A670:A672"/>
    <mergeCell ref="B670:B672"/>
    <mergeCell ref="C670:C672"/>
    <mergeCell ref="D670:D672"/>
    <mergeCell ref="E670:E672"/>
    <mergeCell ref="A674:A675"/>
    <mergeCell ref="B674:B675"/>
    <mergeCell ref="C674:C675"/>
    <mergeCell ref="D674:D675"/>
    <mergeCell ref="E674:E675"/>
    <mergeCell ref="A677:A678"/>
    <mergeCell ref="B677:B678"/>
    <mergeCell ref="C677:C678"/>
    <mergeCell ref="D677:D678"/>
    <mergeCell ref="E677:E678"/>
    <mergeCell ref="A680:A683"/>
    <mergeCell ref="B680:B683"/>
    <mergeCell ref="C680:C683"/>
    <mergeCell ref="D680:D683"/>
    <mergeCell ref="E680:E683"/>
    <mergeCell ref="A685:A686"/>
    <mergeCell ref="B685:B686"/>
    <mergeCell ref="C685:C686"/>
    <mergeCell ref="D685:D686"/>
    <mergeCell ref="E685:E686"/>
    <mergeCell ref="A688:A689"/>
    <mergeCell ref="B688:B689"/>
    <mergeCell ref="C688:C689"/>
    <mergeCell ref="D688:D689"/>
    <mergeCell ref="E688:E689"/>
    <mergeCell ref="A691:A692"/>
    <mergeCell ref="B691:B692"/>
    <mergeCell ref="C691:C692"/>
    <mergeCell ref="D691:D692"/>
    <mergeCell ref="E691:E692"/>
    <mergeCell ref="A694:A695"/>
    <mergeCell ref="B694:B695"/>
    <mergeCell ref="C694:C695"/>
    <mergeCell ref="D694:D695"/>
    <mergeCell ref="E694:E695"/>
    <mergeCell ref="A697:A698"/>
    <mergeCell ref="B697:B698"/>
    <mergeCell ref="C697:C698"/>
    <mergeCell ref="D697:D698"/>
    <mergeCell ref="E697:E698"/>
    <mergeCell ref="A703:A706"/>
    <mergeCell ref="B703:B706"/>
    <mergeCell ref="C703:C706"/>
    <mergeCell ref="D703:D706"/>
    <mergeCell ref="E703:E706"/>
    <mergeCell ref="A708:A709"/>
    <mergeCell ref="B708:B709"/>
    <mergeCell ref="C708:C709"/>
    <mergeCell ref="D708:D709"/>
    <mergeCell ref="E708:E709"/>
    <mergeCell ref="A711:A712"/>
    <mergeCell ref="B711:B712"/>
    <mergeCell ref="C711:C712"/>
    <mergeCell ref="D711:D712"/>
    <mergeCell ref="A714:A716"/>
    <mergeCell ref="B714:B716"/>
    <mergeCell ref="C714:C716"/>
    <mergeCell ref="D714:D716"/>
    <mergeCell ref="E714:E716"/>
    <mergeCell ref="A720:A721"/>
    <mergeCell ref="B720:B721"/>
    <mergeCell ref="C720:C721"/>
    <mergeCell ref="D720:D721"/>
    <mergeCell ref="E720:E721"/>
    <mergeCell ref="A723:A724"/>
    <mergeCell ref="B723:B724"/>
    <mergeCell ref="C723:C724"/>
    <mergeCell ref="D723:D724"/>
    <mergeCell ref="E723:E724"/>
    <mergeCell ref="A727:A730"/>
    <mergeCell ref="B727:B730"/>
    <mergeCell ref="C727:C730"/>
    <mergeCell ref="D727:D730"/>
    <mergeCell ref="E727:E730"/>
    <mergeCell ref="B732:B733"/>
    <mergeCell ref="C732:C733"/>
    <mergeCell ref="D732:D733"/>
    <mergeCell ref="B735:B736"/>
    <mergeCell ref="C735:C736"/>
    <mergeCell ref="D735:D736"/>
    <mergeCell ref="A741:A742"/>
    <mergeCell ref="B741:B742"/>
    <mergeCell ref="C741:C742"/>
    <mergeCell ref="D741:D742"/>
    <mergeCell ref="E741:E742"/>
    <mergeCell ref="A749:A755"/>
    <mergeCell ref="B749:B755"/>
    <mergeCell ref="C749:C755"/>
    <mergeCell ref="D749:D755"/>
    <mergeCell ref="A757:A763"/>
    <mergeCell ref="B757:B763"/>
    <mergeCell ref="C757:C763"/>
    <mergeCell ref="D757:D763"/>
  </mergeCells>
  <printOptions headings="false" gridLines="false" gridLinesSet="true" horizontalCentered="true" verticalCentered="true"/>
  <pageMargins left="0.551388888888889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33:15Z</dcterms:created>
  <dc:creator>Administrator</dc:creator>
  <dc:description/>
  <dc:language>en-US</dc:language>
  <cp:lastModifiedBy>DELL</cp:lastModifiedBy>
  <dcterms:modified xsi:type="dcterms:W3CDTF">2017-07-05T09:25:41Z</dcterms:modified>
  <cp:revision>0</cp:revision>
  <dc:subject/>
  <dc:title/>
</cp:coreProperties>
</file>