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 DATA NR1 Feb-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SOP DATA NR1 Feb-17'!$A$1:$AD$885</definedName>
    <definedName function="false" hidden="false" localSheetId="0" name="_xlnm.Print_Titles" vbProcedure="false">'SOP DATA NR1 Feb-17'!$6:$9</definedName>
    <definedName function="false" hidden="false" name="A" vbProcedure="false">[1]DR_Genaral!$A$1</definedName>
    <definedName function="false" hidden="false" name="Excel_BuiltIn_Database" vbProcedure="false">[3]Sheet4!$A$1</definedName>
    <definedName function="false" hidden="false" name="Excel_BuiltIn_Database_1" vbProcedure="false">[4]Sheet4!$A$1</definedName>
    <definedName function="false" hidden="false" name="Excel_BuiltIn_Database_4" vbProcedure="false">[5]Sheet4!$A$1</definedName>
    <definedName function="false" hidden="false" name="Excel_BuiltIn_Database_7" vbProcedure="false">[5]Sheet4!$A$1</definedName>
    <definedName function="false" hidden="false" name="Excel_BuiltIn_Database_8" vbProcedure="false">[5]Sheet4!$A$1</definedName>
    <definedName function="false" hidden="false" name="Excel_BuiltIn__FilterDatabase_1" vbProcedure="false">[2]DR_Genaral!$A$1</definedName>
    <definedName function="false" hidden="false" name="Excel_BuiltIn__FilterDatabase_3_1" vbProcedure="false">#REF!</definedName>
    <definedName function="false" hidden="false" name="Excel_BuiltIn__FilterDatabase_3_1 1" vbProcedure="false">'[6]'!$A$6:$H$157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_1" vbProcedure="false">#REF!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s" vbProcedure="false">[3]Sheet4!$A$1</definedName>
    <definedName function="false" hidden="false" name="sop" vbProcedure="false">[5]Sheet4!$A$1</definedName>
    <definedName function="false" hidden="false" name="_2Excel_BuiltIn__FilterDatabase_3_1_1" vbProcedure="false">#REF!</definedName>
    <definedName function="false" hidden="false" localSheetId="0" name="Excel_BuiltIn_Database" vbProcedure="false">[3]Sheet4!$A$1</definedName>
    <definedName function="false" hidden="false" localSheetId="0" name="Excel_BuiltIn_Database_1" vbProcedure="false">[4]Sheet4!$A$1</definedName>
    <definedName function="false" hidden="false" localSheetId="0" name="Excel_BuiltIn_Database_4" vbProcedure="false">[5]Sheet4!$A$1</definedName>
    <definedName function="false" hidden="false" localSheetId="0" name="Excel_BuiltIn_Database_7" vbProcedure="false">[5]Sheet4!$A$1</definedName>
    <definedName function="false" hidden="false" localSheetId="0" name="Excel_BuiltIn_Database_8" vbProcedure="false">[5]Sheet4!$A$1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3_1_1_1" vbProcedure="false">#REF!</definedName>
    <definedName function="false" hidden="false" localSheetId="0" name="Excel_BuiltIn__FilterDatabase_3_1_1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_1Excel_BuiltIn__FilterDatabase_3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LILO of Agra-Mrt at Gr Noida by WUPPTCL, March-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9</xdr:rowOff>
              </xdr:from>
              <xdr:to>
                <xdr:col>5</xdr:col>
                <xdr:colOff>30</xdr:colOff>
                <xdr:row>14</xdr:row>
                <xdr:rowOff>34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9"/>
            <color rgb="FF000000"/>
            <rFont val="Tahoma"/>
            <family val="2"/>
          </rPr>
          <t xml:space="preserve">DOC-11-02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10</xdr:rowOff>
              </xdr:from>
              <xdr:to>
                <xdr:col>4</xdr:col>
                <xdr:colOff>13</xdr:colOff>
                <xdr:row>516</xdr:row>
                <xdr:rowOff>9</xdr:rowOff>
              </xdr:to>
            </anchor>
          </commentPr>
        </mc:Choice>
        <mc:Fallback/>
      </mc:AlternateContent>
    </comment>
    <comment ref="C582" authorId="0">
      <text>
        <r>
          <rPr>
            <sz val="9"/>
            <color rgb="FF000000"/>
            <rFont val="Tahoma"/>
            <family val="2"/>
          </rPr>
          <t xml:space="preserve">LILO of Anta-Dausa at LALKOT by RRVPNL DOC-01-02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38</xdr:rowOff>
              </xdr:from>
              <xdr:to>
                <xdr:col>4</xdr:col>
                <xdr:colOff>16</xdr:colOff>
                <xdr:row>5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6" uniqueCount="738">
  <si>
    <t xml:space="preserve"> POWERGRID CORPORATION OF INDIA LIMITED.</t>
  </si>
  <si>
    <t xml:space="preserve">SUMMARY OF ELEMENT WISE OUTAGES &amp; AVAILABILITY</t>
  </si>
  <si>
    <t xml:space="preserve"> NAME OF REGION : NR-I</t>
  </si>
  <si>
    <t xml:space="preserve"> NAME OF REGION : NRTS-I</t>
  </si>
  <si>
    <t xml:space="preserve"> Availability calculation for the Period :  From 01.02.2017 to 28.02.2017</t>
  </si>
  <si>
    <t xml:space="preserve">Sr.No.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Classification/ Category Code</t>
  </si>
  <si>
    <t xml:space="preserve">Detailed Reason(s) for Outage</t>
  </si>
  <si>
    <t xml:space="preserve">Outage Certifying Agency and Reference Document</t>
  </si>
  <si>
    <t xml:space="preserve">Total Duration Available for Consideration </t>
  </si>
  <si>
    <t xml:space="preserve">SIL</t>
  </si>
  <si>
    <t xml:space="preserve">Ckt. Kms.</t>
  </si>
  <si>
    <t xml:space="preserve">Weightage Factor </t>
  </si>
  <si>
    <t xml:space="preserve">H=(G*(Z-@))/Z</t>
  </si>
  <si>
    <t xml:space="preserve">% Availability as certified by certifying agency</t>
  </si>
  <si>
    <t xml:space="preserve">DATE    TIME</t>
  </si>
  <si>
    <t xml:space="preserve">No. of towers damaged</t>
  </si>
  <si>
    <t xml:space="preserve">no. of insulator failed </t>
  </si>
  <si>
    <t xml:space="preserve">ISTS Licensee</t>
  </si>
  <si>
    <t xml:space="preserve">OTHERS</t>
  </si>
  <si>
    <t xml:space="preserve">System constraint/ Natural calamity/ Militancy</t>
  </si>
  <si>
    <t xml:space="preserve">Deemed Available</t>
  </si>
  <si>
    <t xml:space="preserve"> @ (T)</t>
  </si>
  <si>
    <t xml:space="preserve"> # (U)</t>
  </si>
  <si>
    <t xml:space="preserve"> &amp; ( C )</t>
  </si>
  <si>
    <t xml:space="preserve"> * (D)</t>
  </si>
  <si>
    <t xml:space="preserve">Z</t>
  </si>
  <si>
    <t xml:space="preserve">( E)</t>
  </si>
  <si>
    <t xml:space="preserve">( F)</t>
  </si>
  <si>
    <t xml:space="preserve">G=E x F</t>
  </si>
  <si>
    <t xml:space="preserve">Hrs:Min</t>
  </si>
  <si>
    <t xml:space="preserve">Code</t>
  </si>
  <si>
    <t xml:space="preserve">Hrs</t>
  </si>
  <si>
    <t xml:space="preserve">E</t>
  </si>
  <si>
    <t xml:space="preserve">F</t>
  </si>
  <si>
    <t xml:space="preserve">G</t>
  </si>
  <si>
    <t xml:space="preserve">H</t>
  </si>
  <si>
    <t xml:space="preserve"> A</t>
  </si>
  <si>
    <t xml:space="preserve"> 765 KV TRANS LINES</t>
  </si>
  <si>
    <t xml:space="preserve">NRPC</t>
  </si>
  <si>
    <t xml:space="preserve">NR176504</t>
  </si>
  <si>
    <t xml:space="preserve">765KV AGRA-JHATIKALA</t>
  </si>
  <si>
    <t xml:space="preserve">NR1</t>
  </si>
  <si>
    <t xml:space="preserve">--</t>
  </si>
  <si>
    <t xml:space="preserve">SUB TOTAL</t>
  </si>
  <si>
    <t xml:space="preserve">NR176509</t>
  </si>
  <si>
    <t xml:space="preserve">765KV BHIWANI-PHAGI(JPR)-I</t>
  </si>
  <si>
    <t xml:space="preserve">NR176515</t>
  </si>
  <si>
    <t xml:space="preserve">765KV BHIWANI-PHAGI(JPR)-II</t>
  </si>
  <si>
    <t xml:space="preserve">OMSU</t>
  </si>
  <si>
    <t xml:space="preserve">CB auto tripped at  Phagi (RRVPNL) end. Line remain charged from Bhiwani(PG). No flag/ facia reported.</t>
  </si>
  <si>
    <t xml:space="preserve">NR176511</t>
  </si>
  <si>
    <t xml:space="preserve">765KV MEERUT-GR.NOIDA</t>
  </si>
  <si>
    <t xml:space="preserve">NR276502</t>
  </si>
  <si>
    <t xml:space="preserve">765KV JHATIKALA-BHIWANI</t>
  </si>
  <si>
    <t xml:space="preserve">LVRD</t>
  </si>
  <si>
    <t xml:space="preserve">Line hand tripped for Voltage regulation. Bwn-806kV</t>
  </si>
  <si>
    <t xml:space="preserve">Line hand tripped for Voltage regulation. Bwn-802 kV</t>
  </si>
  <si>
    <t xml:space="preserve">Line hand tripped for Voltage regulation. Jhtkr-806 kV</t>
  </si>
  <si>
    <t xml:space="preserve">NR276503</t>
  </si>
  <si>
    <t xml:space="preserve">765KV MEERUT-BHIWANI</t>
  </si>
  <si>
    <t xml:space="preserve">Line hand tripped for Voltage regulation. Mrt-806kV. Open since 31-01-2017  23:53:00</t>
  </si>
  <si>
    <t xml:space="preserve">Line hand tripped for Voltage regulation. Mrt-806kV</t>
  </si>
  <si>
    <t xml:space="preserve">Line hand tripped for Voltage regulation. Mrt-807kV</t>
  </si>
  <si>
    <t xml:space="preserve">Line hand tripped for Voltage regulation. Mrt-804kV</t>
  </si>
  <si>
    <t xml:space="preserve">Line hand tripped for Voltage regulation. Mrt-800kV</t>
  </si>
  <si>
    <t xml:space="preserve">Line hand tripped for Voltage regulation. Mrt-801kV</t>
  </si>
  <si>
    <t xml:space="preserve">Line hand tripped for Voltage regulation. MRT-807 kV</t>
  </si>
  <si>
    <t xml:space="preserve">Line hand tripped for Voltage regulation. MRT-805 kV</t>
  </si>
  <si>
    <t xml:space="preserve">Line hand tripped for Voltage regulation. Mrt-812kV</t>
  </si>
  <si>
    <t xml:space="preserve">NR276501</t>
  </si>
  <si>
    <t xml:space="preserve">765KV MOGA-BHIWANI</t>
  </si>
  <si>
    <t xml:space="preserve">Line hand tripped for Voltage regulation. Bwn-809kV</t>
  </si>
  <si>
    <t xml:space="preserve">B</t>
  </si>
  <si>
    <t xml:space="preserve"> 400 KV TRANS LINES</t>
  </si>
  <si>
    <t xml:space="preserve">NR140116</t>
  </si>
  <si>
    <t xml:space="preserve">400KV AGRA-JAIPUR(S)-I</t>
  </si>
  <si>
    <t xml:space="preserve">Line hand tripped for Voltage regulation. Agra-431 kV. Open since 31-01-2017  13:07:00</t>
  </si>
  <si>
    <t xml:space="preserve">Line hand tripped for Voltage regulation. Agra-429 kV</t>
  </si>
  <si>
    <t xml:space="preserve">Line hand tripped for Voltage regulation. Agra-432 kV</t>
  </si>
  <si>
    <t xml:space="preserve">Line hand tripped for Voltage regulation. Agra-430 kV</t>
  </si>
  <si>
    <t xml:space="preserve">Line hand tripped for Voltage regulation. Agra-428 kV</t>
  </si>
  <si>
    <t xml:space="preserve">Line hand tripped for Voltage regulation. Agra-431 kV</t>
  </si>
  <si>
    <t xml:space="preserve">Line hand tripped for Voltage regulation. Agra-429kV</t>
  </si>
  <si>
    <t xml:space="preserve">Line hand tripped for Voltage regulation. Agra-432kV</t>
  </si>
  <si>
    <t xml:space="preserve">Line hand tripped for Voltage regulation. Agra-427 kV</t>
  </si>
  <si>
    <t xml:space="preserve">Line hand tripped for Voltage regulation. Agra-436 kV</t>
  </si>
  <si>
    <t xml:space="preserve">NR140126</t>
  </si>
  <si>
    <t xml:space="preserve">400KV AGRA-JAIPUR(S)-II</t>
  </si>
  <si>
    <t xml:space="preserve">NR140144</t>
  </si>
  <si>
    <t xml:space="preserve">400KV AGRA-SIKAR-I</t>
  </si>
  <si>
    <t xml:space="preserve">Line hand tripped for Voltage regulation. Agra-430 kV. Open since 31-01-2017  22:08:00</t>
  </si>
  <si>
    <t xml:space="preserve">Line hand tripped for Voltage regulation. Agra-425 kV</t>
  </si>
  <si>
    <t xml:space="preserve">Line hand tripped for Voltage regulation. Agra-435 kV</t>
  </si>
  <si>
    <t xml:space="preserve">Line hand tripped for Voltage regulation. Agra-433 kV</t>
  </si>
  <si>
    <t xml:space="preserve">NR140145</t>
  </si>
  <si>
    <t xml:space="preserve">400KV AGRA-SIKAR-II</t>
  </si>
  <si>
    <t xml:space="preserve">Line hand tripped for Voltage regulation. Agra-431 kV. Open since 25-01-2017  23:21:00</t>
  </si>
  <si>
    <t xml:space="preserve">NR240006</t>
  </si>
  <si>
    <t xml:space="preserve">400KV BAHADURGRH-BAWANA</t>
  </si>
  <si>
    <t xml:space="preserve">NR140174</t>
  </si>
  <si>
    <t xml:space="preserve">400KV BAGHPAT-DEHRADUN</t>
  </si>
  <si>
    <t xml:space="preserve">LEFT</t>
  </si>
  <si>
    <t xml:space="preserve">Line tripped on R-N fault. FLR-Bgpt-96.5km, Ddn-103.7km.</t>
  </si>
  <si>
    <t xml:space="preserve">Line tripped on R-N fault. FLR-DDN- 88km, BGPT-100km.</t>
  </si>
  <si>
    <t xml:space="preserve">NR240038</t>
  </si>
  <si>
    <t xml:space="preserve">400KV BAHADURGRH-SONIPAT-I</t>
  </si>
  <si>
    <t xml:space="preserve">Line hand tripped for Voltage regulation. Sonipat-425kV. Open since 31-01-2017  22:18:00</t>
  </si>
  <si>
    <t xml:space="preserve">Line hand tripped for Voltage regulation. Sonpt-430kV</t>
  </si>
  <si>
    <t xml:space="preserve">Line hand tripped for Voltage regulation.snipt-430kV</t>
  </si>
  <si>
    <t xml:space="preserve">Line hand tripped for Voltage regulation. Sonpt-430 kV</t>
  </si>
  <si>
    <t xml:space="preserve">Line hand tripped for Voltage regulation. Sonipat-430kV</t>
  </si>
  <si>
    <t xml:space="preserve">NR240039</t>
  </si>
  <si>
    <t xml:space="preserve">400KV BAHADURGRH-SONIPAT-II</t>
  </si>
  <si>
    <t xml:space="preserve">NR140028</t>
  </si>
  <si>
    <t xml:space="preserve">400KV BASSI-BHIWADI-I</t>
  </si>
  <si>
    <t xml:space="preserve">NR140030</t>
  </si>
  <si>
    <t xml:space="preserve">400KV BASSI-HIRAPURA-I</t>
  </si>
  <si>
    <t xml:space="preserve">Line hand tripped for Voltage regulation. Bassi-426 kV</t>
  </si>
  <si>
    <t xml:space="preserve">Line hand tripped for Voltage regulation. Bassi-427kV</t>
  </si>
  <si>
    <t xml:space="preserve">Line hand tripped for Voltage regulation. Bassi-428kV</t>
  </si>
  <si>
    <t xml:space="preserve">Line hand tripped for Voltage regulation.Basi-422kV</t>
  </si>
  <si>
    <t xml:space="preserve">Line hand tripped for Voltage regulation. Bassi-422kV</t>
  </si>
  <si>
    <t xml:space="preserve">NR140031</t>
  </si>
  <si>
    <t xml:space="preserve">400KV BASSI-HIRAPURA-II</t>
  </si>
  <si>
    <t xml:space="preserve">NR140117</t>
  </si>
  <si>
    <t xml:space="preserve">400KV BASSI-JAIPUR(S)-I</t>
  </si>
  <si>
    <t xml:space="preserve">NR140127</t>
  </si>
  <si>
    <t xml:space="preserve">400KV BASSI-JAIPUR(S)-II</t>
  </si>
  <si>
    <t xml:space="preserve">NR140148</t>
  </si>
  <si>
    <t xml:space="preserve">400KV BASSI-KOTPUTLI</t>
  </si>
  <si>
    <t xml:space="preserve">OSPT</t>
  </si>
  <si>
    <t xml:space="preserve">S/D for maintenance of line &amp; equipment.</t>
  </si>
  <si>
    <t xml:space="preserve">NR140171</t>
  </si>
  <si>
    <t xml:space="preserve">400KV BASSI-SIKAR-I</t>
  </si>
  <si>
    <t xml:space="preserve">OSFT</t>
  </si>
  <si>
    <t xml:space="preserve">To attend critical hotspot at loc no-156.</t>
  </si>
  <si>
    <t xml:space="preserve">NR140172</t>
  </si>
  <si>
    <t xml:space="preserve">400KV BASSI-SIKAR-II</t>
  </si>
  <si>
    <t xml:space="preserve">NR140146</t>
  </si>
  <si>
    <t xml:space="preserve">400KV BASSI-PHAGI-I (Kalisindh)</t>
  </si>
  <si>
    <t xml:space="preserve">NR140147</t>
  </si>
  <si>
    <t xml:space="preserve">400KV BASSI-PHAGI-II (Kawai)</t>
  </si>
  <si>
    <t xml:space="preserve">NR140032</t>
  </si>
  <si>
    <t xml:space="preserve">400KV BHIWADI-GURGAON</t>
  </si>
  <si>
    <t xml:space="preserve">NR140033</t>
  </si>
  <si>
    <t xml:space="preserve">400KV BHIWADI-HISAR-I</t>
  </si>
  <si>
    <t xml:space="preserve">Line hand tripped for Voltage regulation. BWD-426 kV</t>
  </si>
  <si>
    <t xml:space="preserve">Line hand tripped for Voltage regulation.Bwd-430kV</t>
  </si>
  <si>
    <t xml:space="preserve">Line hand tripped for Voltage regulation. Biwadi-428kV</t>
  </si>
  <si>
    <t xml:space="preserve">NR240087</t>
  </si>
  <si>
    <t xml:space="preserve">400KV BHIWADI-HISAR-II</t>
  </si>
  <si>
    <t xml:space="preserve">Line hand tripped for Voltage regulation. Bwd-429kV. 28-01-2017  21:36:00</t>
  </si>
  <si>
    <t xml:space="preserve">Line hand tripped for Voltage regulation. Bwn-428kV</t>
  </si>
  <si>
    <t xml:space="preserve">Line hand tripped for Voltage regulation. Bwd-425kV</t>
  </si>
  <si>
    <t xml:space="preserve">NR240088</t>
  </si>
  <si>
    <t xml:space="preserve">400KV BHIWADI-HISAR-III</t>
  </si>
  <si>
    <t xml:space="preserve">Line hand tripped for Voltage regulation. Bwd-427kV</t>
  </si>
  <si>
    <t xml:space="preserve">Line hand tripped for Voltage regulation. Bwd-429kV</t>
  </si>
  <si>
    <t xml:space="preserve">Line hand tripped for Voltage regulation. Bwd-431 kV</t>
  </si>
  <si>
    <t xml:space="preserve">NR140149</t>
  </si>
  <si>
    <t xml:space="preserve">400KV BHIWADI-KOTPUTLI</t>
  </si>
  <si>
    <t xml:space="preserve">NR140106</t>
  </si>
  <si>
    <t xml:space="preserve">400KV BHIWADI-NIMRANA-I</t>
  </si>
  <si>
    <t xml:space="preserve">Line hand tripped for Voltage regulation. NMRN-426 kV. Open since 31-01-2017  16:07:00</t>
  </si>
  <si>
    <t xml:space="preserve">Line hand tripped for Voltage regulation. NMRN-427 kV</t>
  </si>
  <si>
    <t xml:space="preserve">Line hand tripped for Voltage regulation.NMRN-428kV</t>
  </si>
  <si>
    <t xml:space="preserve">Line hand tripped for Voltage regulation. BWD-427kV</t>
  </si>
  <si>
    <t xml:space="preserve">Line hand tripped for Voltage regulation.Bwd-426kV</t>
  </si>
  <si>
    <t xml:space="preserve">Line hand tripped for Voltage regulation.Nmr-429kV</t>
  </si>
  <si>
    <t xml:space="preserve">Line hand tripped for Voltage regulation. NMR-428kV</t>
  </si>
  <si>
    <t xml:space="preserve">Line hand tripped for Voltage regulation. Bwd-432kV</t>
  </si>
  <si>
    <t xml:space="preserve">Line hand tripped for Voltage regulation. Bwd-428kV</t>
  </si>
  <si>
    <t xml:space="preserve">Line hand tripped for Voltage regulation. Nmrn-424 kV</t>
  </si>
  <si>
    <t xml:space="preserve">Line hand tripped for Voltage regulation. Nmrn-431 kV</t>
  </si>
  <si>
    <t xml:space="preserve">NR140107</t>
  </si>
  <si>
    <t xml:space="preserve">400KV BHIWADI-NIMRANA-II</t>
  </si>
  <si>
    <t xml:space="preserve">NR240061</t>
  </si>
  <si>
    <t xml:space="preserve">400KV BHIWANI-BAWANA</t>
  </si>
  <si>
    <t xml:space="preserve">Line hand tripped for Voltage regulation. Bwn-430kV</t>
  </si>
  <si>
    <t xml:space="preserve">NR240059</t>
  </si>
  <si>
    <t xml:space="preserve">400KV BHIWANI-BHIWANI(BBMB)</t>
  </si>
  <si>
    <t xml:space="preserve">NR240060</t>
  </si>
  <si>
    <t xml:space="preserve">400KV BHIWANI-HISAR-I</t>
  </si>
  <si>
    <t xml:space="preserve">NR240093</t>
  </si>
  <si>
    <t xml:space="preserve">400KV BHIWANI-HISAR-II</t>
  </si>
  <si>
    <t xml:space="preserve">NR240094</t>
  </si>
  <si>
    <t xml:space="preserve">400KV BHIWANI-HISAR-III</t>
  </si>
  <si>
    <t xml:space="preserve">NR240068</t>
  </si>
  <si>
    <t xml:space="preserve">400KV BHIWANI-JIND-I</t>
  </si>
  <si>
    <t xml:space="preserve">Line hand tripped for Voltage regulation. Bhiwani-428 kV. Open since 27-01-2017  21:50:00</t>
  </si>
  <si>
    <t xml:space="preserve">NR240069</t>
  </si>
  <si>
    <t xml:space="preserve">400KV BHIWANI-JIND-II</t>
  </si>
  <si>
    <t xml:space="preserve">N-W40004</t>
  </si>
  <si>
    <t xml:space="preserve">400KV BHINMAL-ZERDA</t>
  </si>
  <si>
    <t xml:space="preserve">S/D by WR-2 for B-phase line CVT replacement at Zerda.</t>
  </si>
  <si>
    <t xml:space="preserve">NR140035</t>
  </si>
  <si>
    <t xml:space="preserve">400KV BLBGRH-GURGAON</t>
  </si>
  <si>
    <t xml:space="preserve">NR140036</t>
  </si>
  <si>
    <t xml:space="preserve">400KV BLBGRH-MAHRANIBG</t>
  </si>
  <si>
    <t xml:space="preserve">NR140138</t>
  </si>
  <si>
    <t xml:space="preserve">400KV BLBGRH-NAVADA(HVPN) </t>
  </si>
  <si>
    <t xml:space="preserve">NR140039</t>
  </si>
  <si>
    <t xml:space="preserve">400KV DAD-GR.NOIDA      </t>
  </si>
  <si>
    <t xml:space="preserve">NR140040</t>
  </si>
  <si>
    <t xml:space="preserve">400KV DAD-MAHRANIBG</t>
  </si>
  <si>
    <t xml:space="preserve">NR140041</t>
  </si>
  <si>
    <t xml:space="preserve">400KV DAD-MANDOLA-I</t>
  </si>
  <si>
    <t xml:space="preserve">Line hand tripped for Voltage regulation. DDR-427 kV</t>
  </si>
  <si>
    <t xml:space="preserve">OSPD</t>
  </si>
  <si>
    <t xml:space="preserve">S/D by UPPCL for stringing work of Hapur-Mrdngr line.</t>
  </si>
  <si>
    <t xml:space="preserve">NR140042</t>
  </si>
  <si>
    <t xml:space="preserve">400KV DAD-MANDOLA-II</t>
  </si>
  <si>
    <t xml:space="preserve">NR140043</t>
  </si>
  <si>
    <t xml:space="preserve">400KV DAD-MURADNGR</t>
  </si>
  <si>
    <t xml:space="preserve">LMAC</t>
  </si>
  <si>
    <t xml:space="preserve">Tripped on R-Y fault due to collapse of D/C tension tower at loc.52, caused after collision with a dumper truck, by some miscreant, a force majeure event beyond our control. FLR:Dad-Not Reported, Mngr-9.19km. ERS being deployed.</t>
  </si>
  <si>
    <t xml:space="preserve">NR140044</t>
  </si>
  <si>
    <t xml:space="preserve">400KV DAD-PANIPAT-I</t>
  </si>
  <si>
    <t xml:space="preserve">Line hand tripped for Voltage regulation. DDR-426KV</t>
  </si>
  <si>
    <t xml:space="preserve">Line hand tripped for Voltage regulation. DDR-426 kV</t>
  </si>
  <si>
    <t xml:space="preserve">Trip on B-N fault in Z-2 from Dadri-NTPC due to problem in BBMB system. No other flag/ facia reported.</t>
  </si>
  <si>
    <t xml:space="preserve">Tripped on B-N fault due to collapse of D/C tension tower at loc.52, caused after collision with a dumper truck, by some miscreant, a force majeure event beyond our control. FLR:Dad-12.18km, Pnpt-99.97km. ERS being deployed.</t>
  </si>
  <si>
    <t xml:space="preserve">NR140045</t>
  </si>
  <si>
    <t xml:space="preserve">400KV DAD-PANIPAT-II  </t>
  </si>
  <si>
    <t xml:space="preserve">S/D by UPPCL for construction of LILO of 400kV Mrdngr-Mzfrngr line.</t>
  </si>
  <si>
    <t xml:space="preserve">NR240026</t>
  </si>
  <si>
    <t xml:space="preserve">400KV FATEHABAD-HISAR </t>
  </si>
  <si>
    <t xml:space="preserve">Line hand tripped for Voltage regulation. Hissar-426kV</t>
  </si>
  <si>
    <t xml:space="preserve">Line hand tripped for Voltage regulation. Fthbd-428kV</t>
  </si>
  <si>
    <t xml:space="preserve">GOVC</t>
  </si>
  <si>
    <t xml:space="preserve">Tripped on O/voltage protn operated at Fatehabad &gt;437kv</t>
  </si>
  <si>
    <t xml:space="preserve">Line kept open for Voltage regulation. Hsr-424kV</t>
  </si>
  <si>
    <t xml:space="preserve">Line hand tripped for Voltage regulation. Hsr-424kV</t>
  </si>
  <si>
    <t xml:space="preserve">Line hand tripped for Voltage regulation. Fatebd-431kV</t>
  </si>
  <si>
    <t xml:space="preserve">Tripped on O/VOL protn operation. Fbad&gt;437kv.</t>
  </si>
  <si>
    <t xml:space="preserve">Kept open for Voltage regulation. Fbad=435kv</t>
  </si>
  <si>
    <t xml:space="preserve">Line hand tripped for Voltage regulation.F,bad=429kv.</t>
  </si>
  <si>
    <t xml:space="preserve">Line hand tripped for Voltage regulation.F,bad=431kv.</t>
  </si>
  <si>
    <t xml:space="preserve">Line hand tripped for Voltage regulation.F,bad=433kv.</t>
  </si>
  <si>
    <t xml:space="preserve">Line hand tripped for Voltage regulation.F,bad=432kv.</t>
  </si>
  <si>
    <t xml:space="preserve">Line hand tripped for Voltage regulation. fatbad-432kV</t>
  </si>
  <si>
    <t xml:space="preserve">Line hand tripped for Voltage regulation. Fatbad-432kV</t>
  </si>
  <si>
    <t xml:space="preserve">Trip on O/voltage protn at Fbad=439kv.</t>
  </si>
  <si>
    <t xml:space="preserve">Kept open for Voltage regulation. fatbad-432kV </t>
  </si>
  <si>
    <t xml:space="preserve">Line hand tripped for Voltage regulation. HSR-426 kV</t>
  </si>
  <si>
    <t xml:space="preserve">Trip on O/VOL protn opted at Fbad=437kv.</t>
  </si>
  <si>
    <t xml:space="preserve">Kept open for Voltage regulation. Fbad=437kv.</t>
  </si>
  <si>
    <t xml:space="preserve">Line hand tripped for Voltage regulation. Fthbd-434 kV</t>
  </si>
  <si>
    <t xml:space="preserve">Line hand tripped for Voltage regulation. Hissar-433 kV</t>
  </si>
  <si>
    <t xml:space="preserve">NR140128</t>
  </si>
  <si>
    <t xml:space="preserve">400KV GURGAON-MANESAR-I</t>
  </si>
  <si>
    <t xml:space="preserve">Line hand tripped for Voltage regulation. Grg-427kV</t>
  </si>
  <si>
    <t xml:space="preserve">NR140129</t>
  </si>
  <si>
    <t xml:space="preserve">400KV GURGAON-MANESAR-II</t>
  </si>
  <si>
    <t xml:space="preserve">NR240015</t>
  </si>
  <si>
    <t xml:space="preserve">400KV HISAR-BHIWANI(BBMB)</t>
  </si>
  <si>
    <t xml:space="preserve">NR240016</t>
  </si>
  <si>
    <t xml:space="preserve">400KV HISAR-KAITHAL-I</t>
  </si>
  <si>
    <t xml:space="preserve">NR240044</t>
  </si>
  <si>
    <t xml:space="preserve">400KV HISAR-KAITHAL-II</t>
  </si>
  <si>
    <t xml:space="preserve">NR140132</t>
  </si>
  <si>
    <t xml:space="preserve">400KV JHATIKALA-BAMNOLI-I</t>
  </si>
  <si>
    <t xml:space="preserve">OSFD</t>
  </si>
  <si>
    <t xml:space="preserve">S/D by DTL for damaged tower rectification ( 1st Dead end tower from Bamnoli). Open since 2100hrs on 22.05.16</t>
  </si>
  <si>
    <t xml:space="preserve">NR140133</t>
  </si>
  <si>
    <t xml:space="preserve">400KV JHATIKALA-BAMNOLI-II</t>
  </si>
  <si>
    <t xml:space="preserve">NR140134</t>
  </si>
  <si>
    <t xml:space="preserve">400KV JHATIKALA-MUNDKA-I</t>
  </si>
  <si>
    <t xml:space="preserve">NR140135</t>
  </si>
  <si>
    <t xml:space="preserve">400KV JHATIKALA-MUNDKA-II</t>
  </si>
  <si>
    <t xml:space="preserve">NR240102</t>
  </si>
  <si>
    <t xml:space="preserve">400KV KABULPR-BAHADURGRH</t>
  </si>
  <si>
    <t xml:space="preserve">NR240103</t>
  </si>
  <si>
    <t xml:space="preserve">400KV KABULPR-BHIWANI</t>
  </si>
  <si>
    <t xml:space="preserve">NR140048</t>
  </si>
  <si>
    <t xml:space="preserve">400KV KANKROLI-BHINMAL</t>
  </si>
  <si>
    <t xml:space="preserve">NR140169</t>
  </si>
  <si>
    <t xml:space="preserve">400KV KANKROLI-CHITTOR(RJ)-I</t>
  </si>
  <si>
    <t xml:space="preserve">LCSD</t>
  </si>
  <si>
    <t xml:space="preserve">S/D for Strining of 765KV D/C Ajmer-Chitorgarh line.</t>
  </si>
  <si>
    <t xml:space="preserve">S/D for Strining of  765KV D/C Ajmer-Chitorgarh Line</t>
  </si>
  <si>
    <t xml:space="preserve">NR140049</t>
  </si>
  <si>
    <t xml:space="preserve">400KV KANKROLI-JODHPUR</t>
  </si>
  <si>
    <t xml:space="preserve">Line A/R at Kank but tripped from Jodhpur-RRVPN end due to A/R problem during Y-N fault, FLR Jodhpur-131Km.</t>
  </si>
  <si>
    <t xml:space="preserve">NR140051</t>
  </si>
  <si>
    <t xml:space="preserve">400KV KANKROLI-RAPPC-II</t>
  </si>
  <si>
    <t xml:space="preserve">N-W40003</t>
  </si>
  <si>
    <t xml:space="preserve">400KV KANKROLI-ZERDA-I</t>
  </si>
  <si>
    <t xml:space="preserve">NR140102</t>
  </si>
  <si>
    <t xml:space="preserve">400KV KOTA-BEAWAR</t>
  </si>
  <si>
    <t xml:space="preserve">NR140060</t>
  </si>
  <si>
    <t xml:space="preserve">400KV KOTA-MERTA-I</t>
  </si>
  <si>
    <t xml:space="preserve">Line hand tripped for Voltage regulation. Mrta-421kV</t>
  </si>
  <si>
    <t xml:space="preserve">Line hand tripped for Voltage regulation.Kota-428kV</t>
  </si>
  <si>
    <t xml:space="preserve">Line hand tripped for Voltage regulation.Merta=423kv.</t>
  </si>
  <si>
    <t xml:space="preserve">Line hand tripped for Voltage regulation.Mrt-417kV</t>
  </si>
  <si>
    <t xml:space="preserve">Line hand tripped for Voltage regulation.Mrt-416kV</t>
  </si>
  <si>
    <t xml:space="preserve">Line hand tripped for Voltage regulation.Mrta-416kV</t>
  </si>
  <si>
    <t xml:space="preserve">NR140062</t>
  </si>
  <si>
    <t xml:space="preserve">400KV KOTA-RAPPC</t>
  </si>
  <si>
    <t xml:space="preserve">NR140063</t>
  </si>
  <si>
    <t xml:space="preserve">400KV KOTESHWR-KHEP-I</t>
  </si>
  <si>
    <t xml:space="preserve">S/D by THDC for Bus protn testing at KHEP end.</t>
  </si>
  <si>
    <t xml:space="preserve">NR140064</t>
  </si>
  <si>
    <t xml:space="preserve">400KV KOTESHWR-KHEP-II</t>
  </si>
  <si>
    <t xml:space="preserve">A/R on B-N fault but tripped  on DT signal received at Koteshwar PG, due to protn problem at THDC. Charged at 1402hrs but Synch delayed by THDC.</t>
  </si>
  <si>
    <t xml:space="preserve">S/D by KHEP for maintenance work at their S/yard.</t>
  </si>
  <si>
    <t xml:space="preserve">S/D by THDC for switching of bus isolator for taking line-2 from bus-2 to bus-1 at KHEP.</t>
  </si>
  <si>
    <t xml:space="preserve">NR140065</t>
  </si>
  <si>
    <t xml:space="preserve">400KV KOTESHWR-TEHRI-I</t>
  </si>
  <si>
    <t xml:space="preserve">NR140098</t>
  </si>
  <si>
    <t xml:space="preserve">400KV KOTESHWR-TEHRI-II</t>
  </si>
  <si>
    <t xml:space="preserve">NR140076</t>
  </si>
  <si>
    <t xml:space="preserve">400KV MBAD-MURADNGR</t>
  </si>
  <si>
    <t xml:space="preserve">S/D for retrofitment of TBC isolator at Mrdngr end under ADD-CAP. </t>
  </si>
  <si>
    <t xml:space="preserve">NR140165</t>
  </si>
  <si>
    <t xml:space="preserve">400KV MEERUT-BAGPAT-I</t>
  </si>
  <si>
    <t xml:space="preserve">NR140166</t>
  </si>
  <si>
    <t xml:space="preserve">400KV MEERUT-BAGPAT-II</t>
  </si>
  <si>
    <t xml:space="preserve">NR140142</t>
  </si>
  <si>
    <t xml:space="preserve">400KV MEERUT-BAREILLY-I</t>
  </si>
  <si>
    <t xml:space="preserve">Tripped on  Y-B fault caused by kite thread, FLR  Mrt-8.6km, Brly-223.1km</t>
  </si>
  <si>
    <t xml:space="preserve">NR140130</t>
  </si>
  <si>
    <t xml:space="preserve">400KV MEERUT-BAREILLY-II</t>
  </si>
  <si>
    <t xml:space="preserve">NR140077</t>
  </si>
  <si>
    <t xml:space="preserve">400KV MEERUT-KOTESHWR-I</t>
  </si>
  <si>
    <t xml:space="preserve">S/D for erection work of new 765kv bay/Bus for Koteshwar lines.</t>
  </si>
  <si>
    <t xml:space="preserve">S/D for erection of 765kv Bus &amp; bay at MRT.</t>
  </si>
  <si>
    <t xml:space="preserve">NR140099</t>
  </si>
  <si>
    <t xml:space="preserve">400KV MEERUT-KOTESHWR-II</t>
  </si>
  <si>
    <t xml:space="preserve">NR140078</t>
  </si>
  <si>
    <t xml:space="preserve">400KV MEERUT-MND-I </t>
  </si>
  <si>
    <t xml:space="preserve">Line hand tripped for Voltage regulation. Mnd-427kV</t>
  </si>
  <si>
    <t xml:space="preserve">Line hand tripped for Voltage regulation. Mrt-427kV</t>
  </si>
  <si>
    <t xml:space="preserve">Line hand tripped for Voltage regulation. Mrt-420kV</t>
  </si>
  <si>
    <t xml:space="preserve">Line hand tripped for Voltage regulation. Mrt-426 kV</t>
  </si>
  <si>
    <t xml:space="preserve">Line hand tripped for Voltage regulation. Mnd-426kV</t>
  </si>
  <si>
    <t xml:space="preserve">Line hand tripped for Voltage regulation. Mnd-424kV</t>
  </si>
  <si>
    <t xml:space="preserve">NR140079</t>
  </si>
  <si>
    <t xml:space="preserve">400KV MEERUT-MND-II</t>
  </si>
  <si>
    <t xml:space="preserve">NR140143</t>
  </si>
  <si>
    <t xml:space="preserve">400KV MEERUT-MND-III</t>
  </si>
  <si>
    <t xml:space="preserve">NR140131</t>
  </si>
  <si>
    <t xml:space="preserve">400KV MEERUT-MND-IV</t>
  </si>
  <si>
    <t xml:space="preserve">Tripped on R-Y fault due to kite thread. FLR:Mrt-27.7km, Mnd-69km.  </t>
  </si>
  <si>
    <t xml:space="preserve">NR140080</t>
  </si>
  <si>
    <t xml:space="preserve">400KV MEERUT-MUZFRNGR</t>
  </si>
  <si>
    <t xml:space="preserve">CB auto tripped only from Mzfngr(UPPCL) end. Remain charged from Mrt. No flag/facia reported.</t>
  </si>
  <si>
    <t xml:space="preserve">NR140103</t>
  </si>
  <si>
    <t xml:space="preserve">400KV MERTA-BEAWAR</t>
  </si>
  <si>
    <t xml:space="preserve">NR140139</t>
  </si>
  <si>
    <t xml:space="preserve">400KV NAVADA(HVPN)-GR.NOIDA </t>
  </si>
  <si>
    <t xml:space="preserve">NR140118</t>
  </si>
  <si>
    <t xml:space="preserve">400KV NIMRANA-MANESAR-I</t>
  </si>
  <si>
    <t xml:space="preserve">Line hand tripped for Voltage regulation. NMRN-422kV. Open since 31-01-2017  22:06:00</t>
  </si>
  <si>
    <t xml:space="preserve">Line hand tripped for Voltage regulation. Nmrn-430kV</t>
  </si>
  <si>
    <t xml:space="preserve">S/D for diversion of line due to DFCC rail project.</t>
  </si>
  <si>
    <t xml:space="preserve">NR140119</t>
  </si>
  <si>
    <t xml:space="preserve">400KV NIMRANA-MANESAR-II</t>
  </si>
  <si>
    <t xml:space="preserve">NR140108</t>
  </si>
  <si>
    <t xml:space="preserve">400KV NIMRANA-SIKAR-I</t>
  </si>
  <si>
    <t xml:space="preserve">Line hand tripped for Voltage regulation.Skr-426kV</t>
  </si>
  <si>
    <t xml:space="preserve">Line hand tripped for Voltage regulation.Skr-427kV</t>
  </si>
  <si>
    <t xml:space="preserve">Line hand tripped for Voltage regulation. NMRN-428 kV</t>
  </si>
  <si>
    <t xml:space="preserve">Line hand tripped for Voltage regulation. NMRN-426 kV</t>
  </si>
  <si>
    <t xml:space="preserve">NR140109</t>
  </si>
  <si>
    <t xml:space="preserve">400KV NIMRANA-SIKAR-II</t>
  </si>
  <si>
    <t xml:space="preserve">Line hand tripped for Voltage regulation. NMRN-426 kV. Open since 31-01-2017  16:05:00</t>
  </si>
  <si>
    <t xml:space="preserve">Line hand tripped for Voltage regulation.Skr-430kV</t>
  </si>
  <si>
    <t xml:space="preserve">Line hand tripped for Voltage regulation. NMR-430kV</t>
  </si>
  <si>
    <t xml:space="preserve">NR140170</t>
  </si>
  <si>
    <t xml:space="preserve">400KV RAPPC-CHITTOR(RJ)-I</t>
  </si>
  <si>
    <t xml:space="preserve">NR140161</t>
  </si>
  <si>
    <t xml:space="preserve">400KV ROORKI-KASHIPUR-I</t>
  </si>
  <si>
    <t xml:space="preserve">NR140162</t>
  </si>
  <si>
    <t xml:space="preserve">400KV ROORKI-KASHIPUR-II</t>
  </si>
  <si>
    <t xml:space="preserve">NR140086</t>
  </si>
  <si>
    <t xml:space="preserve">400KV ROORKI-MUZFRNGR</t>
  </si>
  <si>
    <t xml:space="preserve">NR140175</t>
  </si>
  <si>
    <t xml:space="preserve">400KV ROORKEE -DEHRADUN</t>
  </si>
  <si>
    <t xml:space="preserve">S/D for attending E/wire sag problem at Loc-24-25.</t>
  </si>
  <si>
    <t xml:space="preserve">NR140087</t>
  </si>
  <si>
    <t xml:space="preserve">400KV ROORKI-RISHIKESH</t>
  </si>
  <si>
    <t xml:space="preserve">S/D by PTCUL for tower erection work in their section.</t>
  </si>
  <si>
    <t xml:space="preserve">NR140167</t>
  </si>
  <si>
    <t xml:space="preserve">400KV ROORKI-SAHARANPUR-I</t>
  </si>
  <si>
    <t xml:space="preserve">NR140168</t>
  </si>
  <si>
    <t xml:space="preserve">400KV ROORKI-SAHARANPUR-II</t>
  </si>
  <si>
    <t xml:space="preserve">NR140155</t>
  </si>
  <si>
    <t xml:space="preserve">400KV SIKAR-RATANGARH-I</t>
  </si>
  <si>
    <t xml:space="preserve">Line hand tripped for Voltage regulation. Sikar-424 kV. Open since 31-01-2017  20:46:00</t>
  </si>
  <si>
    <t xml:space="preserve">Line hand tripped for Voltage regulation. Sikar-427 kV</t>
  </si>
  <si>
    <t xml:space="preserve">Line hand tripped for Voltage regulation. Sikar-422 kV</t>
  </si>
  <si>
    <t xml:space="preserve">Line hand tripped for Voltage regulation. Sikar-422kv.</t>
  </si>
  <si>
    <t xml:space="preserve">Line hand tripped for Voltage regulation.Skr-429kV</t>
  </si>
  <si>
    <t xml:space="preserve">Line hand tripped for Voltage regulation. Rtngrh-422kV</t>
  </si>
  <si>
    <t xml:space="preserve">Line hand tripped for Voltage regulation. Rtngrh-424kV</t>
  </si>
  <si>
    <t xml:space="preserve">Line hand tripped for Voltage regulation. Sikar-424 kV</t>
  </si>
  <si>
    <t xml:space="preserve">Line hand tripped for Voltage regulation. Rtngrh-429 kV</t>
  </si>
  <si>
    <t xml:space="preserve">NR140156</t>
  </si>
  <si>
    <t xml:space="preserve">400KV SIKAR-RATANGARH-II</t>
  </si>
  <si>
    <t xml:space="preserve">220KV LINES</t>
  </si>
  <si>
    <t xml:space="preserve">NR122001</t>
  </si>
  <si>
    <t xml:space="preserve">220KV ANTA-BHIL-I</t>
  </si>
  <si>
    <t xml:space="preserve">S/D for installation of polymer insulator strings.</t>
  </si>
  <si>
    <t xml:space="preserve">Line hand tripped for Voltage regulation. Bhilwara-236kV</t>
  </si>
  <si>
    <t xml:space="preserve">NR122002</t>
  </si>
  <si>
    <t xml:space="preserve">220KV ANTA-BHIL-II</t>
  </si>
  <si>
    <t xml:space="preserve">NR122046</t>
  </si>
  <si>
    <t xml:space="preserve">220KV ANTA-LALSOT</t>
  </si>
  <si>
    <t xml:space="preserve">Line hand tripped for Voltage regulation. Open since 27-01-2017  00:55:00</t>
  </si>
  <si>
    <t xml:space="preserve">NR122004</t>
  </si>
  <si>
    <t xml:space="preserve">220KV ANTA-RAPPC</t>
  </si>
  <si>
    <t xml:space="preserve">LART</t>
  </si>
  <si>
    <t xml:space="preserve">A/R on R-N fault, FLR:Anta-52.15km, RAPP-20.95km</t>
  </si>
  <si>
    <t xml:space="preserve">Line A/R on Y-N fault. FLR-Anta-41.53km, If-2.83Kamp</t>
  </si>
  <si>
    <t xml:space="preserve">A/R from Anta but tripped from RAPP end due to A/R problem during Y-N fault. FLR:Anta-9.64km, RAPP-74.4km</t>
  </si>
  <si>
    <t xml:space="preserve">A/R from Anta but tripped from RAPP end due to A/R problem on Y-N fault. FLR:Anta-10.87km, RAPP-73.4km</t>
  </si>
  <si>
    <t xml:space="preserve">S/D for Flashover insulator(Y-ph) replacement at loc-210.</t>
  </si>
  <si>
    <t xml:space="preserve">NR122005</t>
  </si>
  <si>
    <t xml:space="preserve">220KV ANTA-S.MDHPR</t>
  </si>
  <si>
    <t xml:space="preserve">NR122008</t>
  </si>
  <si>
    <t xml:space="preserve">220KV BASSI-BAGRU </t>
  </si>
  <si>
    <t xml:space="preserve">NR122009</t>
  </si>
  <si>
    <t xml:space="preserve">220KV BASSI-DAUSA-I</t>
  </si>
  <si>
    <t xml:space="preserve">NR122010</t>
  </si>
  <si>
    <t xml:space="preserve">220KV BASSI-DAUSA-II</t>
  </si>
  <si>
    <t xml:space="preserve">NR122011</t>
  </si>
  <si>
    <t xml:space="preserve">220KV BASSI-IG NAGAR</t>
  </si>
  <si>
    <t xml:space="preserve">BILHY2201</t>
  </si>
  <si>
    <t xml:space="preserve">220KV FGPP-PALLA-I</t>
  </si>
  <si>
    <t xml:space="preserve">BILHY2202</t>
  </si>
  <si>
    <t xml:space="preserve">220KV FGPP-PALLA-II</t>
  </si>
  <si>
    <t xml:space="preserve">BILHY2203</t>
  </si>
  <si>
    <t xml:space="preserve">220KV FGPP-SPUR-I</t>
  </si>
  <si>
    <t xml:space="preserve">BILHY2204</t>
  </si>
  <si>
    <t xml:space="preserve">220KV FGPP-SPUR-II</t>
  </si>
  <si>
    <t xml:space="preserve">NR122014</t>
  </si>
  <si>
    <t xml:space="preserve">220KV HIRAPURA-IG NAGAR</t>
  </si>
  <si>
    <t xml:space="preserve">NR122015</t>
  </si>
  <si>
    <t xml:space="preserve">220KV HIRAPURA-SANGANER</t>
  </si>
  <si>
    <t xml:space="preserve">220KV HISAR-HISAR I/A-I </t>
  </si>
  <si>
    <t xml:space="preserve">S/D by HVPNL to dismantle the old CB at their end.</t>
  </si>
  <si>
    <t xml:space="preserve">220KV HISAR-HISAR I/A-II</t>
  </si>
  <si>
    <t xml:space="preserve">NR122047</t>
  </si>
  <si>
    <t xml:space="preserve">220KV LALSOT-DAUSA</t>
  </si>
  <si>
    <t xml:space="preserve">BILUP2204</t>
  </si>
  <si>
    <t xml:space="preserve">220KV MEERUT-MPURAM-I</t>
  </si>
  <si>
    <t xml:space="preserve">BILUP2205</t>
  </si>
  <si>
    <t xml:space="preserve">220KV MEERUT-MPURAM-II</t>
  </si>
  <si>
    <t xml:space="preserve">BILUP2206</t>
  </si>
  <si>
    <t xml:space="preserve">220KV MEERUT-NARA</t>
  </si>
  <si>
    <t xml:space="preserve">BILUP2207</t>
  </si>
  <si>
    <t xml:space="preserve">220KV MEERUT-SHTBDNGR</t>
  </si>
  <si>
    <t xml:space="preserve">BILUP2208</t>
  </si>
  <si>
    <t xml:space="preserve">220KV MEERUT-SIMBHOLI</t>
  </si>
  <si>
    <t xml:space="preserve">NR122027</t>
  </si>
  <si>
    <t xml:space="preserve">220KV RAPPB-CHITT-I</t>
  </si>
  <si>
    <t xml:space="preserve">S/D for attending hot spot in wave trap jumper .</t>
  </si>
  <si>
    <t xml:space="preserve">NR122028</t>
  </si>
  <si>
    <t xml:space="preserve">220KV RAPPB-CHITT-II</t>
  </si>
  <si>
    <t xml:space="preserve">NR122029</t>
  </si>
  <si>
    <t xml:space="preserve">220KV RAPPB-RAPPC</t>
  </si>
  <si>
    <t xml:space="preserve">CB Auto trip only at RAPPC end on O/current protn due to tripping/ fault in 220KV Kota line pof RRVPNL. Remain charged from RAPPB.</t>
  </si>
  <si>
    <t xml:space="preserve">NR122030</t>
  </si>
  <si>
    <t xml:space="preserve">220KV RAPPB-UDAIPUR</t>
  </si>
  <si>
    <t xml:space="preserve">Line Auto reclosed on Y-N fault. FLR:Udipr-28.7KM </t>
  </si>
  <si>
    <t xml:space="preserve">S/D for stringging of 765kv D/C Ajmer- Chittorhgarh Line.</t>
  </si>
  <si>
    <t xml:space="preserve">S/D for stringging of 765 kv Ajmer- Chittorhgarh Line (PG)</t>
  </si>
  <si>
    <t xml:space="preserve">Line tripped on B-N fault due to A/R relay prob at RAPPB end, FLR-RAPPB-21.83Km, Debari-207.4Km.</t>
  </si>
  <si>
    <t xml:space="preserve">NR122031</t>
  </si>
  <si>
    <t xml:space="preserve">220KV S.MDHPR-DAUSA-I</t>
  </si>
  <si>
    <t xml:space="preserve">NR122042</t>
  </si>
  <si>
    <t xml:space="preserve">220KV SIKAR-RATANGARH-I</t>
  </si>
  <si>
    <t xml:space="preserve">Line A/R at Sikar but tripped only from RatanGarh end on R-N fault in RRVPNL portion. FLR-Sikar-46.95KM.</t>
  </si>
  <si>
    <t xml:space="preserve">NR122044</t>
  </si>
  <si>
    <t xml:space="preserve">220KV SIKAR-RATANGARH-II</t>
  </si>
  <si>
    <t xml:space="preserve">NR122043</t>
  </si>
  <si>
    <t xml:space="preserve">220KV SIKAR-SIKAR(RJ)-I</t>
  </si>
  <si>
    <t xml:space="preserve">S/D by RVPNL for AMP work at their end.</t>
  </si>
  <si>
    <t xml:space="preserve">NR122045</t>
  </si>
  <si>
    <t xml:space="preserve">220KV SIKAR-SIKAR(RJ)-II</t>
  </si>
  <si>
    <t xml:space="preserve">S/D by RRVPNL for Maintenance work at their end. </t>
  </si>
  <si>
    <t xml:space="preserve">Lines</t>
  </si>
  <si>
    <t xml:space="preserve">TOTAL FOR T/LS</t>
  </si>
  <si>
    <t xml:space="preserve">%'(HVDC)</t>
  </si>
  <si>
    <t xml:space="preserve">765/400 KV ICT'S</t>
  </si>
  <si>
    <t xml:space="preserve">MVA</t>
  </si>
  <si>
    <t xml:space="preserve">Weitage Factor</t>
  </si>
  <si>
    <t xml:space="preserve">NR1ICT709</t>
  </si>
  <si>
    <t xml:space="preserve">765/400kv ICT-I  JHATIKALA</t>
  </si>
  <si>
    <t xml:space="preserve">NR1ICT710</t>
  </si>
  <si>
    <t xml:space="preserve">765/400kv ICT-II JHATIKALA</t>
  </si>
  <si>
    <t xml:space="preserve">NR1ICT711</t>
  </si>
  <si>
    <t xml:space="preserve">765/400kv ICT-III JHATIKALA</t>
  </si>
  <si>
    <t xml:space="preserve">NR1ICT712</t>
  </si>
  <si>
    <t xml:space="preserve">765/400kv ICT-IV JHATIKALA</t>
  </si>
  <si>
    <t xml:space="preserve">NR1ICT713</t>
  </si>
  <si>
    <t xml:space="preserve">765/400kv ICT-I  MEERUT</t>
  </si>
  <si>
    <t xml:space="preserve">NR1ICT714</t>
  </si>
  <si>
    <t xml:space="preserve">765/400kv ICT-II MEERUT</t>
  </si>
  <si>
    <t xml:space="preserve">NR2ICT46</t>
  </si>
  <si>
    <t xml:space="preserve">765/400KV ICT-I BHIWANI</t>
  </si>
  <si>
    <t xml:space="preserve">NR2ICT48</t>
  </si>
  <si>
    <t xml:space="preserve">765/400KV ICT-II BHIWANI</t>
  </si>
  <si>
    <t xml:space="preserve">400/220 KV ICT'S</t>
  </si>
  <si>
    <t xml:space="preserve">NR1ICT03</t>
  </si>
  <si>
    <t xml:space="preserve">315MVA ICT-I  BASSI</t>
  </si>
  <si>
    <t xml:space="preserve">NR1ICT04</t>
  </si>
  <si>
    <t xml:space="preserve">315MVA ICT-II BASSI</t>
  </si>
  <si>
    <t xml:space="preserve">NR1ICT68</t>
  </si>
  <si>
    <t xml:space="preserve">500MVA ICT-III BASSI</t>
  </si>
  <si>
    <t xml:space="preserve">NR1ICT75</t>
  </si>
  <si>
    <t xml:space="preserve">500MVA ICT-I  BAGPAT</t>
  </si>
  <si>
    <t xml:space="preserve">NR1ICT78</t>
  </si>
  <si>
    <t xml:space="preserve">500MVA ICT-II BAGPAT</t>
  </si>
  <si>
    <t xml:space="preserve">NR2ICT08</t>
  </si>
  <si>
    <t xml:space="preserve">315MVA ICT-I  BAHADURGARH</t>
  </si>
  <si>
    <t xml:space="preserve">NR2ICT42</t>
  </si>
  <si>
    <t xml:space="preserve">500MVA ICT-II BAHADURGARH</t>
  </si>
  <si>
    <t xml:space="preserve">NR1ICT05</t>
  </si>
  <si>
    <t xml:space="preserve">315MVA ICT-III BAWANA</t>
  </si>
  <si>
    <t xml:space="preserve">NR1ICT06</t>
  </si>
  <si>
    <t xml:space="preserve">315MVA ICT-I BHINMAL</t>
  </si>
  <si>
    <t xml:space="preserve">NR1ICT07</t>
  </si>
  <si>
    <t xml:space="preserve">315MVA ICT-II BHINMAL</t>
  </si>
  <si>
    <t xml:space="preserve">NR1ICT08</t>
  </si>
  <si>
    <t xml:space="preserve">315MVA ICT-I  BHIWADI</t>
  </si>
  <si>
    <t xml:space="preserve">NR1ICT09</t>
  </si>
  <si>
    <t xml:space="preserve">315MVA ICT-II BHIWADI</t>
  </si>
  <si>
    <t xml:space="preserve">NR1ICT54</t>
  </si>
  <si>
    <t xml:space="preserve">315MVA ICT-III BHIWADI</t>
  </si>
  <si>
    <t xml:space="preserve">NR2ICT49</t>
  </si>
  <si>
    <t xml:space="preserve">315MVA ICT-I  BHIWANI</t>
  </si>
  <si>
    <t xml:space="preserve">NR2ICT50</t>
  </si>
  <si>
    <t xml:space="preserve">315MVA ICT-II BHIWANI</t>
  </si>
  <si>
    <t xml:space="preserve">NR1ICT71</t>
  </si>
  <si>
    <t xml:space="preserve">500MVA ICT-I  BLBGARH</t>
  </si>
  <si>
    <t xml:space="preserve">S/D for attending hot spot in R-ph isolator contact.</t>
  </si>
  <si>
    <t xml:space="preserve">220KV CB tripped from BBMB side due to LBB protn mal-operated at BBMB s/yard, remain charged from 400kv side.</t>
  </si>
  <si>
    <t xml:space="preserve">NR1ICT79</t>
  </si>
  <si>
    <t xml:space="preserve">500MVA ICT-II BLBGARH</t>
  </si>
  <si>
    <t xml:space="preserve">NR1ICT12</t>
  </si>
  <si>
    <t xml:space="preserve">315MVA ICT-III BLBGARH</t>
  </si>
  <si>
    <t xml:space="preserve">NR1ICT13</t>
  </si>
  <si>
    <t xml:space="preserve">315MVA ICT-IV BLBGARH</t>
  </si>
  <si>
    <t xml:space="preserve">NR1ICT42</t>
  </si>
  <si>
    <t xml:space="preserve">315MVA ICT-I  GURGAON</t>
  </si>
  <si>
    <t xml:space="preserve">NR1ICT51</t>
  </si>
  <si>
    <t xml:space="preserve">315MVA ICT-II  GURGAON</t>
  </si>
  <si>
    <t xml:space="preserve">NR2ICT09</t>
  </si>
  <si>
    <t xml:space="preserve">315MVA ICT-I HISAR </t>
  </si>
  <si>
    <t xml:space="preserve">NR2ICT34</t>
  </si>
  <si>
    <t xml:space="preserve">315MVA ICT-II HISAR </t>
  </si>
  <si>
    <t xml:space="preserve">NR2ICT10</t>
  </si>
  <si>
    <t xml:space="preserve">315MVA ICT-III HISAR </t>
  </si>
  <si>
    <t xml:space="preserve">NR1ICT57</t>
  </si>
  <si>
    <t xml:space="preserve">500MVA ICT-I JAIPUR(S)</t>
  </si>
  <si>
    <t xml:space="preserve">NR1ICT62</t>
  </si>
  <si>
    <t xml:space="preserve">500MVA ICT-II JAIPUR(S)</t>
  </si>
  <si>
    <t xml:space="preserve">NR2ICT53</t>
  </si>
  <si>
    <t xml:space="preserve">315MVA ICT-I  JIND</t>
  </si>
  <si>
    <t xml:space="preserve">NR2ICT54</t>
  </si>
  <si>
    <t xml:space="preserve">315MVA ICT-II JIND</t>
  </si>
  <si>
    <t xml:space="preserve">NR1ICT16</t>
  </si>
  <si>
    <t xml:space="preserve">315MVA ICT-I  KANKROLI</t>
  </si>
  <si>
    <t xml:space="preserve">NR1ICT17</t>
  </si>
  <si>
    <t xml:space="preserve">315MVA ICT-II KANKROLI</t>
  </si>
  <si>
    <t xml:space="preserve">NR1ICT18</t>
  </si>
  <si>
    <t xml:space="preserve">315MVA ICT-III KANKROLI</t>
  </si>
  <si>
    <t xml:space="preserve">NR1ICT21</t>
  </si>
  <si>
    <t xml:space="preserve">315MVA ICT-I  KOTA</t>
  </si>
  <si>
    <t xml:space="preserve">NR1ICT22</t>
  </si>
  <si>
    <t xml:space="preserve">315MVA ICT-II KOTA</t>
  </si>
  <si>
    <t xml:space="preserve">NR1ICT63</t>
  </si>
  <si>
    <t xml:space="preserve">315MVA ICT-I  KOTPUTLI</t>
  </si>
  <si>
    <t xml:space="preserve">NR1ICT64</t>
  </si>
  <si>
    <t xml:space="preserve">315MVA ICT-II  KOTPUTLI</t>
  </si>
  <si>
    <t xml:space="preserve">NR1ICT24</t>
  </si>
  <si>
    <t xml:space="preserve">315MVA ICT-I  MAHRANIBAG</t>
  </si>
  <si>
    <t xml:space="preserve">NR1ICT25</t>
  </si>
  <si>
    <t xml:space="preserve">315MVA ICT-II MAHRANIBAG</t>
  </si>
  <si>
    <t xml:space="preserve">NR1ICT45</t>
  </si>
  <si>
    <t xml:space="preserve">500MVA ICT-III MAHRANIBAG</t>
  </si>
  <si>
    <t xml:space="preserve">NR1ICT46</t>
  </si>
  <si>
    <t xml:space="preserve">500MVA ICT-IV MAHRANIBAG</t>
  </si>
  <si>
    <t xml:space="preserve">NR1ICT72</t>
  </si>
  <si>
    <t xml:space="preserve">315MVA ICT-I  MANDOLA</t>
  </si>
  <si>
    <t xml:space="preserve">NR1ICT80</t>
  </si>
  <si>
    <t xml:space="preserve">500MVA ICT-II MANDOLA</t>
  </si>
  <si>
    <t xml:space="preserve">NR1ICT73</t>
  </si>
  <si>
    <t xml:space="preserve">315MVA ICT-III MANDOLA</t>
  </si>
  <si>
    <t xml:space="preserve">NR1ICT74</t>
  </si>
  <si>
    <t xml:space="preserve">315MVA ICT-IV MANDOLA</t>
  </si>
  <si>
    <t xml:space="preserve">NR1ICT58</t>
  </si>
  <si>
    <t xml:space="preserve">500MVA ICT-I MANESAR</t>
  </si>
  <si>
    <t xml:space="preserve">NR1ICT61</t>
  </si>
  <si>
    <t xml:space="preserve">500MVA ICT-II MANESAR</t>
  </si>
  <si>
    <t xml:space="preserve">NR1ICT32</t>
  </si>
  <si>
    <t xml:space="preserve">315MVA ICT-I  MEERUT</t>
  </si>
  <si>
    <t xml:space="preserve">NR1ICT33</t>
  </si>
  <si>
    <t xml:space="preserve">315MVA ICT-II MEERUT</t>
  </si>
  <si>
    <t xml:space="preserve">NR1ICT34</t>
  </si>
  <si>
    <t xml:space="preserve">315MVA ICT-III MEERUT</t>
  </si>
  <si>
    <t xml:space="preserve">NR1ICT69</t>
  </si>
  <si>
    <t xml:space="preserve">500MVA ICT-IV MEERUT</t>
  </si>
  <si>
    <t xml:space="preserve">NR1ICT35</t>
  </si>
  <si>
    <t xml:space="preserve">315MVA ICT-I  MUZFRNGR</t>
  </si>
  <si>
    <t xml:space="preserve">NR1ICT55</t>
  </si>
  <si>
    <t xml:space="preserve">500MVA ICT-I NIMRANA</t>
  </si>
  <si>
    <t xml:space="preserve">NR1ICT50</t>
  </si>
  <si>
    <t xml:space="preserve">315MVA ICT-II NIMRANA</t>
  </si>
  <si>
    <t xml:space="preserve">NR1ICT36</t>
  </si>
  <si>
    <t xml:space="preserve">315MVA ICT-I  ROORKI</t>
  </si>
  <si>
    <t xml:space="preserve">NR1ICT37</t>
  </si>
  <si>
    <t xml:space="preserve">315MVA ICT-II ROORKI</t>
  </si>
  <si>
    <t xml:space="preserve">NR1ICT56</t>
  </si>
  <si>
    <t xml:space="preserve">315MVA ICT-I SIKAR</t>
  </si>
  <si>
    <t xml:space="preserve">NR1ICT52</t>
  </si>
  <si>
    <t xml:space="preserve">315MVA ICT-II  SIKAR</t>
  </si>
  <si>
    <t xml:space="preserve">NR1ICT76</t>
  </si>
  <si>
    <t xml:space="preserve">315MVA ICT-I  SAHARANPUR</t>
  </si>
  <si>
    <t xml:space="preserve">NR1ICT77</t>
  </si>
  <si>
    <t xml:space="preserve">315MVA ICT-II SAHARANPUR</t>
  </si>
  <si>
    <t xml:space="preserve">NR2ICT36</t>
  </si>
  <si>
    <t xml:space="preserve">315MVA ICT-I  SONIPAT</t>
  </si>
  <si>
    <t xml:space="preserve">NR2ICT35</t>
  </si>
  <si>
    <t xml:space="preserve">315MVA ICT-II SONIPAT</t>
  </si>
  <si>
    <t xml:space="preserve">M</t>
  </si>
  <si>
    <t xml:space="preserve"> Bus &amp; Switch Line Reactor</t>
  </si>
  <si>
    <t xml:space="preserve">MVAR</t>
  </si>
  <si>
    <t xml:space="preserve">OHxMVARxMF</t>
  </si>
  <si>
    <t xml:space="preserve">THMxMVARxMF</t>
  </si>
  <si>
    <t xml:space="preserve">NR1BRT57</t>
  </si>
  <si>
    <t xml:space="preserve">125MVAR B/Reactor-I BAGPAT</t>
  </si>
  <si>
    <t xml:space="preserve">NR1BRT04</t>
  </si>
  <si>
    <t xml:space="preserve">50MVAR B/Reactor-I BASSI</t>
  </si>
  <si>
    <t xml:space="preserve">NR1BRT53</t>
  </si>
  <si>
    <t xml:space="preserve">50MVAR B/Reactor-II BASSI</t>
  </si>
  <si>
    <t xml:space="preserve">NR1BRT54</t>
  </si>
  <si>
    <t xml:space="preserve">50MVAR B/Reactor-III BASSI</t>
  </si>
  <si>
    <t xml:space="preserve">NR1BRT60</t>
  </si>
  <si>
    <t xml:space="preserve">125MVAR B/Reactor-IV BASSI</t>
  </si>
  <si>
    <t xml:space="preserve">SVRD</t>
  </si>
  <si>
    <t xml:space="preserve">H/ tripped for voltage regulation&lt;395kv. (Standing Instrn)</t>
  </si>
  <si>
    <t xml:space="preserve">NR1BRT05</t>
  </si>
  <si>
    <t xml:space="preserve">80MVAR B/Reactor BHINMAL</t>
  </si>
  <si>
    <t xml:space="preserve">NR1BRT15</t>
  </si>
  <si>
    <t xml:space="preserve">80MVAR B/Reactor BHIWADI</t>
  </si>
  <si>
    <t xml:space="preserve">NR2BRT27</t>
  </si>
  <si>
    <t xml:space="preserve">240MVAR B/Reactor-I BHIWANI</t>
  </si>
  <si>
    <t xml:space="preserve">NR2BRT28</t>
  </si>
  <si>
    <t xml:space="preserve">240MVAR B/Reactor-II BHIWANI</t>
  </si>
  <si>
    <t xml:space="preserve">NR1BRT07</t>
  </si>
  <si>
    <t xml:space="preserve">80MVAR B/Reactor BLBGARH</t>
  </si>
  <si>
    <t xml:space="preserve">NR2BRT03</t>
  </si>
  <si>
    <t xml:space="preserve">50MVAR B/Reactor HISAR</t>
  </si>
  <si>
    <t xml:space="preserve">NR2BRT22</t>
  </si>
  <si>
    <t xml:space="preserve">125MVAR B/Reactor HISAR</t>
  </si>
  <si>
    <t xml:space="preserve">NR1BRT37</t>
  </si>
  <si>
    <t xml:space="preserve">125MVAR B/Reactor-I JAIPUR(S)</t>
  </si>
  <si>
    <t xml:space="preserve">NR1BRT31</t>
  </si>
  <si>
    <t xml:space="preserve">240MVAR B/Reactor-I JHATIKALA-765</t>
  </si>
  <si>
    <t xml:space="preserve">NR1BRT52</t>
  </si>
  <si>
    <t xml:space="preserve">240MVAR B/Reactor-II JHATIKALA-765</t>
  </si>
  <si>
    <t xml:space="preserve">NR2BRT35</t>
  </si>
  <si>
    <t xml:space="preserve">125MVAR Bus/eactor  JIND</t>
  </si>
  <si>
    <t xml:space="preserve">NR1BRT08</t>
  </si>
  <si>
    <t xml:space="preserve">50MVAR B/Reactor KANKROLI</t>
  </si>
  <si>
    <t xml:space="preserve">NR1BRT34</t>
  </si>
  <si>
    <t xml:space="preserve">125MVAR B/Reactor-II KANKROLI</t>
  </si>
  <si>
    <t xml:space="preserve">NR1BRT09</t>
  </si>
  <si>
    <t xml:space="preserve">80MVAR B/Reactor KOTA</t>
  </si>
  <si>
    <t xml:space="preserve">NR1BRT55</t>
  </si>
  <si>
    <t xml:space="preserve">50MVAR B/Reactor KOTA</t>
  </si>
  <si>
    <t xml:space="preserve">NR1BRT47</t>
  </si>
  <si>
    <t xml:space="preserve">80MVAR B/Reactor-I KOTPUTLI</t>
  </si>
  <si>
    <t xml:space="preserve">NR1BRT11</t>
  </si>
  <si>
    <t xml:space="preserve">50MVAR B/Reactor MANDOLA</t>
  </si>
  <si>
    <t xml:space="preserve">NR1BRT30</t>
  </si>
  <si>
    <t xml:space="preserve">125MVAR B/Reactor MANESAR</t>
  </si>
  <si>
    <t xml:space="preserve">NR1BRT41</t>
  </si>
  <si>
    <t xml:space="preserve">240MVAR B/Reactor-I MEERUT-765</t>
  </si>
  <si>
    <t xml:space="preserve">NR1BRT12</t>
  </si>
  <si>
    <t xml:space="preserve">50MVAR B/Reactor MURADNGR</t>
  </si>
  <si>
    <t xml:space="preserve">NR1BRT24</t>
  </si>
  <si>
    <t xml:space="preserve">80MVAR B/Reactor NIMRANA</t>
  </si>
  <si>
    <t xml:space="preserve">NR1BRT51</t>
  </si>
  <si>
    <t xml:space="preserve">240MVAR B/Reactor-I PHAGI(JPR)-765</t>
  </si>
  <si>
    <t xml:space="preserve">NR1BRT48</t>
  </si>
  <si>
    <t xml:space="preserve">125MVAR B/Reactor-I RATANGARH(RJ)</t>
  </si>
  <si>
    <t xml:space="preserve">NR1BRT40</t>
  </si>
  <si>
    <t xml:space="preserve">125MVAR B/Reactor ROORKI</t>
  </si>
  <si>
    <t xml:space="preserve">NR1BRT29</t>
  </si>
  <si>
    <t xml:space="preserve">80MVAR B/Reactor SIKAR</t>
  </si>
  <si>
    <t xml:space="preserve">NR2BRT13</t>
  </si>
  <si>
    <t xml:space="preserve">125MVAR B/Reactor SONIPAT</t>
  </si>
  <si>
    <t xml:space="preserve">NR2BRT29</t>
  </si>
  <si>
    <t xml:space="preserve">BHIWANI 240MVAR S/R MEERUT line</t>
  </si>
  <si>
    <t xml:space="preserve">NR1SRT06</t>
  </si>
  <si>
    <t xml:space="preserve">BHINML 50MVAR S/R KANKROLI</t>
  </si>
  <si>
    <t xml:space="preserve">NR1SRT19</t>
  </si>
  <si>
    <t xml:space="preserve">JHATIKALA 240MVAR S/R AGRA Line</t>
  </si>
  <si>
    <t xml:space="preserve">NR1SRT09</t>
  </si>
  <si>
    <t xml:space="preserve">MEERUT 50MVAR S/R Kotesh-I  LINE</t>
  </si>
  <si>
    <t xml:space="preserve">NR1SRT10</t>
  </si>
  <si>
    <t xml:space="preserve">MEERUT 50MVAR S/R Kotesh Ckt-II</t>
  </si>
  <si>
    <t xml:space="preserve">NR1SRT21</t>
  </si>
  <si>
    <t xml:space="preserve">MEERUT 240MVAR S/R AGRA line</t>
  </si>
  <si>
    <t xml:space="preserve">NR1SRT22</t>
  </si>
  <si>
    <t xml:space="preserve">SIKAR 50MVAR S/R AGRA Ckt-I</t>
  </si>
  <si>
    <t xml:space="preserve">NR1SRT23</t>
  </si>
  <si>
    <t xml:space="preserve">SIKAR 50MVAR S/R AGRA Ckt-II</t>
  </si>
  <si>
    <t xml:space="preserve">NR1BRT58</t>
  </si>
  <si>
    <t xml:space="preserve">50MVAR B/Reactor-I SAHARANPUR</t>
  </si>
  <si>
    <t xml:space="preserve">NR1BRT59</t>
  </si>
  <si>
    <t xml:space="preserve">50MVAR B/Reactor-II SAHARANPUR</t>
  </si>
  <si>
    <t xml:space="preserve">NR1SRT27</t>
  </si>
  <si>
    <t xml:space="preserve">PHAGI(JPR)240MVAR S/R BHIWANI-I</t>
  </si>
  <si>
    <t xml:space="preserve">NR1SRT28</t>
  </si>
  <si>
    <t xml:space="preserve">PHAGI(JPR) 240MVAR S/R BHIWANI-II Line</t>
  </si>
  <si>
    <t xml:space="preserve"> TOTAL FOR BUS REACTORS </t>
  </si>
  <si>
    <t xml:space="preserve"> </t>
  </si>
  <si>
    <t xml:space="preserve">%</t>
  </si>
</sst>
</file>

<file path=xl/styles.xml><?xml version="1.0" encoding="utf-8"?>
<styleSheet xmlns="http://schemas.openxmlformats.org/spreadsheetml/2006/main">
  <numFmts count="17">
    <numFmt numFmtId="164" formatCode="[$-409]h:mm"/>
    <numFmt numFmtId="165" formatCode="[$-409]General"/>
    <numFmt numFmtId="166" formatCode="hhmm"/>
    <numFmt numFmtId="167" formatCode="0.00_)"/>
    <numFmt numFmtId="168" formatCode="0.000"/>
    <numFmt numFmtId="169" formatCode="[$-409]0%"/>
    <numFmt numFmtId="170" formatCode="[$-409]0.00"/>
    <numFmt numFmtId="171" formatCode="0;[RED]0"/>
    <numFmt numFmtId="172" formatCode="0_)"/>
    <numFmt numFmtId="173" formatCode="0.00;[RED]0.00"/>
    <numFmt numFmtId="174" formatCode="[$-409]0"/>
    <numFmt numFmtId="175" formatCode="[$-409]m/d/yyyy\ h:mm"/>
    <numFmt numFmtId="176" formatCode="dd/mm/yy&quot;   &quot;hh:mm"/>
    <numFmt numFmtId="177" formatCode="[hh]:mm"/>
    <numFmt numFmtId="178" formatCode="dd/mm&quot;   &quot;hh:mm"/>
    <numFmt numFmtId="179" formatCode="0.0"/>
    <numFmt numFmtId="180" formatCode="[$-409]d\-m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Trebuchet M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rebuchet MS"/>
      <family val="2"/>
    </font>
    <font>
      <sz val="10.5"/>
      <name val="Arial"/>
      <family val="2"/>
    </font>
    <font>
      <sz val="8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7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5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2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3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3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2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1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6" xfId="23"/>
    <cellStyle name="Normal 3" xfId="24"/>
    <cellStyle name="Normal 3 2" xfId="25"/>
    <cellStyle name="Normal 3 3" xfId="26"/>
    <cellStyle name="Normal 4" xfId="27"/>
    <cellStyle name="Normal 4 2" xfId="28"/>
    <cellStyle name="Normal 42" xfId="29"/>
    <cellStyle name="Normal 43" xfId="30"/>
    <cellStyle name="Normal_NR CUMU avail Apr'08-Mar'09 SCS" xfId="31"/>
    <cellStyle name="Normal_NR1 AVAILABTY 2007-08 MAR" xfId="32"/>
    <cellStyle name="Normal_NR1 AVAILBTY'07-08 APRIL" xfId="33"/>
    <cellStyle name="Normal_NR1 AVAILBTY'07-08 APRIL 2" xfId="34"/>
    <cellStyle name="Normal_TRIP0704_NR-1 outage Data JULY'2011-1 2" xfId="35"/>
    <cellStyle name="Normal_TRIP0803_NR-1 outage Data JULY'2011-1 2" xfId="36"/>
    <cellStyle name="Normal_TRIP0803_NR-1 outage Data JULY'2011-1 2 2" xfId="37"/>
    <cellStyle name="Normal_TRIP1112" xfId="38"/>
    <cellStyle name="Normal_TRIP1112 2" xfId="39"/>
    <cellStyle name="Percent 2" xfId="40"/>
    <cellStyle name="Percent 3" xfId="41"/>
    <cellStyle name="Percent_TRIP110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_NMS%20Daily%20Reports/CPCC%20&amp;%20NMS%20reports%202014/CPCC%20DAILY%20REPORT-2014/Daily%20Report%201310/NR1DR-181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%20WORKING%202013-2014/Trip%202013-14/NR_I%20Availability/Documents%20and%20Settings/Administrator/My%20Documents/CPCC%20WORKING%202008-09/TRIP%202008-09/NR-I%20AVAILABILITY-scs/NR-I/TRIP07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%20WORKING%202013-2014/Trip%202013-14/NR_I%20Availability/Documents%20and%20Settings/Administrator/My%20Documents/CPCC%20WORKING%202008-09/TRIP%202008-09/NR-I%20AVAILABILITY-scs/scs/TRIP%202007-08/NR-I/TRIP07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%20WORKING%202013-2014/Trip%202013-14/NR_I%20Availability/Documents%20and%20Settings/Administrator/My%20Documents/CPCC%20WORKING%202008-09/TRIP%202008-09/NR-I/scs/TRIP%202007-08/NR-I/TRIP07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1/CPCC%20WORKING%202013-2014/Trip%202013-14/NR_I%20Availability/My%20Documents1/CPCC%20WORKING%202011-2012/Daily%20Reports%202011-12/Daily%20Report%201203/NR1DR-0303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Calculations_09-10/OS/NR1%20AVAIL_OS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bays"/>
      <sheetName val="Code List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Code List"/>
      <sheetName val="bays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utage_Apr"/>
      <sheetName val="AVBT_Apr"/>
      <sheetName val="AVBT_Mar"/>
      <sheetName val="SUMMARY_09-10"/>
      <sheetName val="ICTs BR "/>
      <sheetName val="Outage_May"/>
      <sheetName val="AVBT_Ma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1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N891" activeCellId="0" sqref="N891"/>
    </sheetView>
  </sheetViews>
  <sheetFormatPr defaultColWidth="14.70703125" defaultRowHeight="30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14"/>
    <col collapsed="false" customWidth="true" hidden="false" outlineLevel="0" max="3" min="3" style="3" width="39.13"/>
    <col collapsed="false" customWidth="true" hidden="false" outlineLevel="0" max="4" min="4" style="4" width="11.56"/>
    <col collapsed="false" customWidth="true" hidden="false" outlineLevel="0" max="5" min="5" style="4" width="7.14"/>
    <col collapsed="false" customWidth="true" hidden="false" outlineLevel="0" max="6" min="6" style="5" width="6.85"/>
    <col collapsed="false" customWidth="true" hidden="false" outlineLevel="0" max="8" min="7" style="4" width="16.28"/>
    <col collapsed="false" customWidth="true" hidden="false" outlineLevel="0" max="9" min="9" style="5" width="8.85"/>
    <col collapsed="false" customWidth="true" hidden="false" outlineLevel="0" max="10" min="10" style="5" width="8.41"/>
    <col collapsed="false" customWidth="true" hidden="false" outlineLevel="0" max="11" min="11" style="5" width="9.7"/>
    <col collapsed="false" customWidth="true" hidden="false" outlineLevel="0" max="12" min="12" style="6" width="10.13"/>
    <col collapsed="false" customWidth="true" hidden="false" outlineLevel="0" max="13" min="13" style="5" width="9.99"/>
    <col collapsed="false" customWidth="true" hidden="false" outlineLevel="0" max="14" min="14" style="5" width="10.56"/>
    <col collapsed="false" customWidth="true" hidden="false" outlineLevel="0" max="15" min="15" style="5" width="9.7"/>
    <col collapsed="false" customWidth="true" hidden="false" outlineLevel="0" max="17" min="16" style="5" width="9.41"/>
    <col collapsed="false" customWidth="true" hidden="false" outlineLevel="0" max="18" min="18" style="5" width="9.56"/>
    <col collapsed="false" customWidth="true" hidden="true" outlineLevel="0" max="19" min="19" style="4" width="9.41"/>
    <col collapsed="false" customWidth="true" hidden="false" outlineLevel="0" max="20" min="20" style="7" width="37.7"/>
    <col collapsed="false" customWidth="true" hidden="false" outlineLevel="0" max="21" min="21" style="5" width="9.41"/>
    <col collapsed="false" customWidth="true" hidden="true" outlineLevel="0" max="22" min="22" style="4" width="9.85"/>
    <col collapsed="false" customWidth="true" hidden="true" outlineLevel="0" max="23" min="23" style="4" width="8.41"/>
    <col collapsed="false" customWidth="true" hidden="true" outlineLevel="0" max="24" min="24" style="4" width="10.71"/>
    <col collapsed="false" customWidth="true" hidden="true" outlineLevel="0" max="25" min="25" style="4" width="12.56"/>
    <col collapsed="false" customWidth="true" hidden="true" outlineLevel="0" max="26" min="26" style="4" width="14.28"/>
    <col collapsed="false" customWidth="true" hidden="false" outlineLevel="0" max="27" min="27" style="4" width="11.56"/>
    <col collapsed="false" customWidth="true" hidden="true" outlineLevel="0" max="28" min="28" style="5" width="19.41"/>
    <col collapsed="false" customWidth="true" hidden="true" outlineLevel="0" max="29" min="29" style="8" width="16.99"/>
    <col collapsed="false" customWidth="true" hidden="true" outlineLevel="0" max="30" min="30" style="5" width="13.7"/>
    <col collapsed="false" customWidth="true" hidden="false" outlineLevel="0" max="43" min="31" style="5" width="13.7"/>
    <col collapsed="false" customWidth="true" hidden="false" outlineLevel="0" max="63" min="44" style="9" width="13.7"/>
    <col collapsed="false" customWidth="false" hidden="false" outlineLevel="0" max="257" min="64" style="9" width="14.7"/>
  </cols>
  <sheetData>
    <row r="1" customFormat="fals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2"/>
      <c r="R1" s="12"/>
      <c r="S1" s="13"/>
      <c r="T1" s="14"/>
      <c r="U1" s="12"/>
      <c r="V1" s="13"/>
      <c r="W1" s="13"/>
      <c r="X1" s="13"/>
      <c r="Y1" s="13"/>
      <c r="Z1" s="13"/>
      <c r="AA1" s="13"/>
      <c r="AB1" s="12"/>
      <c r="AC1" s="15"/>
      <c r="AD1" s="12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customFormat="fals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  <c r="Q2" s="12"/>
      <c r="R2" s="12"/>
      <c r="S2" s="13"/>
      <c r="T2" s="14"/>
      <c r="U2" s="12"/>
      <c r="V2" s="13"/>
      <c r="W2" s="13"/>
      <c r="X2" s="13"/>
      <c r="Y2" s="13"/>
      <c r="Z2" s="13"/>
      <c r="AA2" s="13"/>
      <c r="AB2" s="12"/>
      <c r="AC2" s="15"/>
      <c r="AD2" s="12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7"/>
      <c r="AS2" s="17"/>
      <c r="AT2" s="17"/>
      <c r="AU2" s="18"/>
      <c r="AV2" s="18"/>
      <c r="AW2" s="17"/>
      <c r="AX2" s="17"/>
      <c r="AY2" s="18"/>
      <c r="AZ2" s="18"/>
      <c r="BA2" s="18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2"/>
      <c r="S3" s="13"/>
      <c r="T3" s="14"/>
      <c r="U3" s="12"/>
      <c r="V3" s="13"/>
      <c r="W3" s="13"/>
      <c r="X3" s="13"/>
      <c r="Y3" s="13"/>
      <c r="Z3" s="13"/>
      <c r="AA3" s="13"/>
      <c r="AB3" s="12"/>
      <c r="AC3" s="15"/>
      <c r="AD3" s="12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AS3" s="17"/>
      <c r="AT3" s="17"/>
      <c r="AU3" s="18"/>
      <c r="AV3" s="18"/>
      <c r="AW3" s="17"/>
      <c r="AX3" s="17"/>
      <c r="AY3" s="18"/>
      <c r="AZ3" s="18"/>
      <c r="BA3" s="18"/>
    </row>
    <row r="4" customFormat="false" ht="25.5" hidden="false" customHeight="true" outlineLevel="0" collapsed="false">
      <c r="A4" s="19"/>
      <c r="B4" s="20" t="s">
        <v>3</v>
      </c>
      <c r="C4" s="20"/>
      <c r="D4" s="21"/>
      <c r="E4" s="21"/>
      <c r="F4" s="22"/>
      <c r="G4" s="21"/>
      <c r="H4" s="21"/>
      <c r="I4" s="22"/>
      <c r="J4" s="22"/>
      <c r="K4" s="22"/>
      <c r="L4" s="23"/>
      <c r="M4" s="22"/>
      <c r="N4" s="22"/>
      <c r="O4" s="22"/>
      <c r="P4" s="24"/>
      <c r="Q4" s="24"/>
      <c r="R4" s="24"/>
      <c r="S4" s="25"/>
      <c r="T4" s="26"/>
      <c r="U4" s="24"/>
      <c r="V4" s="25"/>
      <c r="W4" s="25"/>
      <c r="X4" s="25"/>
      <c r="Y4" s="25"/>
      <c r="Z4" s="25"/>
      <c r="AA4" s="25"/>
      <c r="AB4" s="24"/>
      <c r="AC4" s="27"/>
      <c r="AD4" s="24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customFormat="false" ht="25.5" hidden="false" customHeight="true" outlineLevel="0" collapsed="false">
      <c r="A5" s="19"/>
      <c r="B5" s="29" t="s">
        <v>4</v>
      </c>
      <c r="C5" s="29"/>
      <c r="D5" s="29"/>
      <c r="E5" s="29"/>
      <c r="F5" s="29"/>
      <c r="G5" s="29"/>
      <c r="H5" s="29"/>
      <c r="I5" s="22"/>
      <c r="J5" s="22"/>
      <c r="K5" s="22"/>
      <c r="L5" s="23"/>
      <c r="M5" s="22"/>
      <c r="N5" s="22"/>
      <c r="O5" s="22"/>
      <c r="P5" s="24"/>
      <c r="Q5" s="24"/>
      <c r="R5" s="24"/>
      <c r="S5" s="25"/>
      <c r="T5" s="26"/>
      <c r="U5" s="24"/>
      <c r="V5" s="30"/>
      <c r="W5" s="30"/>
      <c r="X5" s="30"/>
      <c r="Y5" s="25"/>
      <c r="Z5" s="25"/>
      <c r="AA5" s="31"/>
      <c r="AB5" s="24"/>
      <c r="AC5" s="27"/>
      <c r="AD5" s="24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s="48" customFormat="true" ht="30" hidden="false" customHeight="true" outlineLevel="0" collapsed="false">
      <c r="A6" s="32" t="s">
        <v>5</v>
      </c>
      <c r="B6" s="33" t="s">
        <v>6</v>
      </c>
      <c r="C6" s="34" t="s">
        <v>7</v>
      </c>
      <c r="D6" s="35" t="s">
        <v>8</v>
      </c>
      <c r="E6" s="36" t="s">
        <v>9</v>
      </c>
      <c r="F6" s="37" t="s">
        <v>10</v>
      </c>
      <c r="G6" s="38" t="s">
        <v>11</v>
      </c>
      <c r="H6" s="38" t="s">
        <v>12</v>
      </c>
      <c r="I6" s="37" t="s">
        <v>13</v>
      </c>
      <c r="J6" s="37"/>
      <c r="K6" s="39" t="s">
        <v>14</v>
      </c>
      <c r="L6" s="40" t="s">
        <v>15</v>
      </c>
      <c r="M6" s="40"/>
      <c r="N6" s="40"/>
      <c r="O6" s="40"/>
      <c r="P6" s="41" t="s">
        <v>16</v>
      </c>
      <c r="Q6" s="41" t="s">
        <v>17</v>
      </c>
      <c r="R6" s="41" t="s">
        <v>18</v>
      </c>
      <c r="S6" s="32" t="s">
        <v>19</v>
      </c>
      <c r="T6" s="42" t="s">
        <v>20</v>
      </c>
      <c r="U6" s="43" t="s">
        <v>21</v>
      </c>
      <c r="V6" s="44" t="s">
        <v>22</v>
      </c>
      <c r="W6" s="45" t="s">
        <v>23</v>
      </c>
      <c r="X6" s="46" t="s">
        <v>24</v>
      </c>
      <c r="Y6" s="45" t="s">
        <v>25</v>
      </c>
      <c r="Z6" s="47" t="s">
        <v>26</v>
      </c>
      <c r="AA6" s="41" t="s">
        <v>27</v>
      </c>
      <c r="AC6" s="49"/>
    </row>
    <row r="7" s="48" customFormat="true" ht="71.25" hidden="false" customHeight="true" outlineLevel="0" collapsed="false">
      <c r="A7" s="32"/>
      <c r="B7" s="33"/>
      <c r="C7" s="34"/>
      <c r="D7" s="35"/>
      <c r="E7" s="36"/>
      <c r="F7" s="37"/>
      <c r="G7" s="38" t="s">
        <v>28</v>
      </c>
      <c r="H7" s="38" t="s">
        <v>28</v>
      </c>
      <c r="I7" s="37" t="s">
        <v>29</v>
      </c>
      <c r="J7" s="50" t="s">
        <v>30</v>
      </c>
      <c r="K7" s="39"/>
      <c r="L7" s="51" t="s">
        <v>31</v>
      </c>
      <c r="M7" s="52" t="s">
        <v>32</v>
      </c>
      <c r="N7" s="53" t="s">
        <v>33</v>
      </c>
      <c r="O7" s="53" t="s">
        <v>34</v>
      </c>
      <c r="P7" s="41"/>
      <c r="Q7" s="41"/>
      <c r="R7" s="41"/>
      <c r="S7" s="32"/>
      <c r="T7" s="42"/>
      <c r="U7" s="43"/>
      <c r="V7" s="44"/>
      <c r="W7" s="45"/>
      <c r="X7" s="46"/>
      <c r="Y7" s="45"/>
      <c r="Z7" s="47"/>
      <c r="AA7" s="41"/>
      <c r="AC7" s="49"/>
    </row>
    <row r="8" s="48" customFormat="true" ht="33.75" hidden="false" customHeight="true" outlineLevel="0" collapsed="false">
      <c r="A8" s="32"/>
      <c r="B8" s="33"/>
      <c r="C8" s="34"/>
      <c r="D8" s="35"/>
      <c r="E8" s="36"/>
      <c r="F8" s="37"/>
      <c r="G8" s="38"/>
      <c r="H8" s="38"/>
      <c r="I8" s="37"/>
      <c r="J8" s="50"/>
      <c r="K8" s="39"/>
      <c r="L8" s="52" t="s">
        <v>35</v>
      </c>
      <c r="M8" s="52" t="s">
        <v>36</v>
      </c>
      <c r="N8" s="38" t="s">
        <v>37</v>
      </c>
      <c r="O8" s="38" t="s">
        <v>38</v>
      </c>
      <c r="P8" s="41"/>
      <c r="Q8" s="41"/>
      <c r="R8" s="41"/>
      <c r="S8" s="32"/>
      <c r="T8" s="42"/>
      <c r="U8" s="43"/>
      <c r="V8" s="54" t="s">
        <v>39</v>
      </c>
      <c r="W8" s="46" t="s">
        <v>40</v>
      </c>
      <c r="X8" s="46" t="s">
        <v>41</v>
      </c>
      <c r="Y8" s="46" t="s">
        <v>42</v>
      </c>
      <c r="Z8" s="47"/>
      <c r="AA8" s="41"/>
      <c r="AC8" s="49"/>
    </row>
    <row r="9" s="48" customFormat="true" ht="33.75" hidden="false" customHeight="true" outlineLevel="0" collapsed="false">
      <c r="A9" s="32"/>
      <c r="B9" s="33"/>
      <c r="C9" s="34"/>
      <c r="D9" s="35"/>
      <c r="E9" s="36"/>
      <c r="F9" s="37"/>
      <c r="G9" s="38"/>
      <c r="H9" s="38"/>
      <c r="I9" s="37"/>
      <c r="J9" s="50"/>
      <c r="K9" s="39"/>
      <c r="L9" s="52" t="s">
        <v>43</v>
      </c>
      <c r="M9" s="52" t="s">
        <v>43</v>
      </c>
      <c r="N9" s="52" t="s">
        <v>43</v>
      </c>
      <c r="O9" s="52" t="s">
        <v>43</v>
      </c>
      <c r="P9" s="41"/>
      <c r="Q9" s="41"/>
      <c r="R9" s="41"/>
      <c r="S9" s="32" t="s">
        <v>44</v>
      </c>
      <c r="T9" s="42"/>
      <c r="U9" s="43"/>
      <c r="V9" s="46" t="s">
        <v>45</v>
      </c>
      <c r="W9" s="55" t="s">
        <v>46</v>
      </c>
      <c r="X9" s="55" t="s">
        <v>47</v>
      </c>
      <c r="Y9" s="55" t="s">
        <v>48</v>
      </c>
      <c r="Z9" s="55" t="s">
        <v>49</v>
      </c>
      <c r="AA9" s="41"/>
      <c r="AC9" s="49"/>
    </row>
    <row r="10" s="61" customFormat="true" ht="15" hidden="true" customHeight="true" outlineLevel="0" collapsed="false">
      <c r="A10" s="56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6" t="n">
        <v>6</v>
      </c>
      <c r="G10" s="56" t="n">
        <v>7</v>
      </c>
      <c r="H10" s="56" t="n">
        <v>8</v>
      </c>
      <c r="I10" s="56" t="n">
        <v>9</v>
      </c>
      <c r="J10" s="56" t="n">
        <v>10</v>
      </c>
      <c r="K10" s="56" t="n">
        <v>11</v>
      </c>
      <c r="L10" s="56" t="n">
        <v>12</v>
      </c>
      <c r="M10" s="56" t="n">
        <v>13</v>
      </c>
      <c r="N10" s="56" t="n">
        <v>14</v>
      </c>
      <c r="O10" s="56" t="n">
        <v>15</v>
      </c>
      <c r="P10" s="56" t="n">
        <v>16</v>
      </c>
      <c r="Q10" s="56" t="n">
        <v>17</v>
      </c>
      <c r="R10" s="56" t="n">
        <v>18</v>
      </c>
      <c r="S10" s="56"/>
      <c r="T10" s="57" t="n">
        <v>19</v>
      </c>
      <c r="U10" s="56" t="n">
        <v>20</v>
      </c>
      <c r="V10" s="56"/>
      <c r="W10" s="56"/>
      <c r="X10" s="56"/>
      <c r="Y10" s="56"/>
      <c r="Z10" s="56"/>
      <c r="AA10" s="58" t="n">
        <v>21</v>
      </c>
      <c r="AB10" s="59"/>
      <c r="AC10" s="60"/>
    </row>
    <row r="11" s="71" customFormat="true" ht="30" hidden="false" customHeight="true" outlineLevel="0" collapsed="false">
      <c r="A11" s="62" t="s">
        <v>50</v>
      </c>
      <c r="B11" s="63"/>
      <c r="C11" s="64" t="s">
        <v>51</v>
      </c>
      <c r="D11" s="65"/>
      <c r="E11" s="65"/>
      <c r="F11" s="66"/>
      <c r="G11" s="65"/>
      <c r="H11" s="65"/>
      <c r="I11" s="66"/>
      <c r="J11" s="66"/>
      <c r="K11" s="66"/>
      <c r="L11" s="65"/>
      <c r="M11" s="66"/>
      <c r="N11" s="66"/>
      <c r="O11" s="66"/>
      <c r="P11" s="66"/>
      <c r="Q11" s="66"/>
      <c r="R11" s="66"/>
      <c r="S11" s="65"/>
      <c r="T11" s="67"/>
      <c r="U11" s="66" t="s">
        <v>52</v>
      </c>
      <c r="V11" s="65"/>
      <c r="W11" s="65"/>
      <c r="X11" s="65"/>
      <c r="Y11" s="65"/>
      <c r="Z11" s="65"/>
      <c r="AA11" s="65"/>
      <c r="AB11" s="68" t="n">
        <v>0</v>
      </c>
      <c r="AC11" s="69"/>
      <c r="AD11" s="70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</row>
    <row r="12" s="93" customFormat="true" ht="16.5" hidden="false" customHeight="true" outlineLevel="0" collapsed="false">
      <c r="A12" s="72" t="n">
        <v>1</v>
      </c>
      <c r="B12" s="73" t="s">
        <v>53</v>
      </c>
      <c r="C12" s="74" t="s">
        <v>54</v>
      </c>
      <c r="D12" s="75" t="n">
        <v>253.076</v>
      </c>
      <c r="E12" s="76" t="s">
        <v>55</v>
      </c>
      <c r="F12" s="77" t="s">
        <v>56</v>
      </c>
      <c r="G12" s="78"/>
      <c r="H12" s="78"/>
      <c r="I12" s="79"/>
      <c r="J12" s="79"/>
      <c r="K12" s="79"/>
      <c r="L12" s="80" t="n">
        <f aca="false">IF(RIGHT(S12)="T",(+H12-G12),0)</f>
        <v>0</v>
      </c>
      <c r="M12" s="80" t="n">
        <f aca="false">IF(RIGHT(S12)="U",(+H12-G12),0)</f>
        <v>0</v>
      </c>
      <c r="N12" s="80" t="n">
        <f aca="false">IF(RIGHT(S12)="C",(+H12-G12),0)</f>
        <v>0</v>
      </c>
      <c r="O12" s="80" t="n">
        <f aca="false">IF(RIGHT(S12)="D",(+H12-G12),0)</f>
        <v>0</v>
      </c>
      <c r="P12" s="81"/>
      <c r="Q12" s="81"/>
      <c r="R12" s="81"/>
      <c r="S12" s="82"/>
      <c r="T12" s="83"/>
      <c r="U12" s="81"/>
      <c r="V12" s="84"/>
      <c r="W12" s="85"/>
      <c r="X12" s="86"/>
      <c r="Y12" s="87"/>
      <c r="Z12" s="84"/>
      <c r="AA12" s="88"/>
      <c r="AB12" s="89" t="n">
        <f aca="false">28*24</f>
        <v>672</v>
      </c>
      <c r="AC12" s="90" t="e">
        <f aca="false">VLOOKUP(B12,#REF!,12,FALSE())</f>
        <v>#REF!</v>
      </c>
      <c r="AD12" s="91" t="e">
        <f aca="false">VLOOKUP(B12,#REF!,12,FALSE())</f>
        <v>#REF!</v>
      </c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</row>
    <row r="13" s="93" customFormat="true" ht="16.5" hidden="false" customHeight="true" outlineLevel="0" collapsed="false">
      <c r="A13" s="72"/>
      <c r="B13" s="73"/>
      <c r="C13" s="74"/>
      <c r="D13" s="75"/>
      <c r="E13" s="76"/>
      <c r="F13" s="77"/>
      <c r="G13" s="78"/>
      <c r="H13" s="78"/>
      <c r="I13" s="79"/>
      <c r="J13" s="79"/>
      <c r="K13" s="79"/>
      <c r="L13" s="80" t="n">
        <f aca="false">IF(RIGHT(S13)="T",(+H13-G13),0)</f>
        <v>0</v>
      </c>
      <c r="M13" s="80" t="n">
        <f aca="false">IF(RIGHT(S13)="U",(+H13-G13),0)</f>
        <v>0</v>
      </c>
      <c r="N13" s="80" t="n">
        <f aca="false">IF(RIGHT(S13)="C",(+H13-G13),0)</f>
        <v>0</v>
      </c>
      <c r="O13" s="80" t="n">
        <f aca="false">IF(RIGHT(S13)="D",(+H13-G13),0)</f>
        <v>0</v>
      </c>
      <c r="P13" s="81"/>
      <c r="Q13" s="81"/>
      <c r="R13" s="81"/>
      <c r="S13" s="94"/>
      <c r="T13" s="83"/>
      <c r="U13" s="81"/>
      <c r="V13" s="84"/>
      <c r="W13" s="85"/>
      <c r="X13" s="86"/>
      <c r="Y13" s="87"/>
      <c r="Z13" s="84"/>
      <c r="AA13" s="88"/>
      <c r="AB13" s="95"/>
      <c r="AC13" s="90" t="e">
        <f aca="false">VLOOKUP(B13,#REF!,12,FALSE())</f>
        <v>#REF!</v>
      </c>
      <c r="AD13" s="91" t="e">
        <f aca="false">VLOOKUP(B13,#REF!,12,FALSE())</f>
        <v>#REF!</v>
      </c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</row>
    <row r="14" s="48" customFormat="true" ht="30" hidden="false" customHeight="true" outlineLevel="0" collapsed="false">
      <c r="A14" s="96"/>
      <c r="B14" s="54"/>
      <c r="C14" s="97" t="s">
        <v>57</v>
      </c>
      <c r="D14" s="54"/>
      <c r="E14" s="98"/>
      <c r="F14" s="99" t="s">
        <v>56</v>
      </c>
      <c r="G14" s="100"/>
      <c r="H14" s="100"/>
      <c r="I14" s="99" t="s">
        <v>56</v>
      </c>
      <c r="J14" s="99" t="s">
        <v>56</v>
      </c>
      <c r="K14" s="99" t="s">
        <v>56</v>
      </c>
      <c r="L14" s="101" t="n">
        <f aca="false">SUM(L12:L13)</f>
        <v>0</v>
      </c>
      <c r="M14" s="101" t="n">
        <f aca="false">SUM(M12:M13)</f>
        <v>0</v>
      </c>
      <c r="N14" s="101" t="n">
        <f aca="false">SUM(N12:N13)</f>
        <v>0</v>
      </c>
      <c r="O14" s="101" t="n">
        <f aca="false">SUM(O12:O13)</f>
        <v>0</v>
      </c>
      <c r="P14" s="101"/>
      <c r="Q14" s="101"/>
      <c r="R14" s="101"/>
      <c r="S14" s="54"/>
      <c r="T14" s="102"/>
      <c r="U14" s="54"/>
      <c r="V14" s="84" t="n">
        <f aca="false">$AB$12-((N14*24))</f>
        <v>672</v>
      </c>
      <c r="W14" s="103" t="n">
        <v>1747</v>
      </c>
      <c r="X14" s="104" t="n">
        <v>253.076</v>
      </c>
      <c r="Y14" s="105" t="n">
        <f aca="false">W14*X14</f>
        <v>442123.772</v>
      </c>
      <c r="Z14" s="88" t="n">
        <f aca="false">(Y14*(V14-L14*24))/V14</f>
        <v>442123.772</v>
      </c>
      <c r="AA14" s="88" t="n">
        <f aca="false">(Z14/Y14)*100</f>
        <v>100</v>
      </c>
      <c r="AC14" s="90" t="e">
        <f aca="false">VLOOKUP(B14,#REF!,12,FALSE())</f>
        <v>#REF!</v>
      </c>
      <c r="AD14" s="91" t="e">
        <f aca="false">VLOOKUP(B14,#REF!,12,FALSE())</f>
        <v>#REF!</v>
      </c>
    </row>
    <row r="15" s="109" customFormat="true" ht="30" hidden="false" customHeight="true" outlineLevel="0" collapsed="false">
      <c r="A15" s="106" t="n">
        <v>2</v>
      </c>
      <c r="B15" s="73" t="s">
        <v>58</v>
      </c>
      <c r="C15" s="107" t="s">
        <v>59</v>
      </c>
      <c r="D15" s="86" t="n">
        <v>271.571</v>
      </c>
      <c r="E15" s="76" t="s">
        <v>55</v>
      </c>
      <c r="F15" s="77" t="s">
        <v>56</v>
      </c>
      <c r="G15" s="78"/>
      <c r="H15" s="78"/>
      <c r="I15" s="77"/>
      <c r="J15" s="77"/>
      <c r="K15" s="77"/>
      <c r="L15" s="80" t="n">
        <f aca="false">IF(RIGHT(S15)="T",(+H15-G15),0)</f>
        <v>0</v>
      </c>
      <c r="M15" s="80" t="n">
        <f aca="false">IF(RIGHT(S15)="U",(+H15-G15),0)</f>
        <v>0</v>
      </c>
      <c r="N15" s="80" t="n">
        <f aca="false">IF(RIGHT(S15)="C",(+H15-G15),0)</f>
        <v>0</v>
      </c>
      <c r="O15" s="80" t="n">
        <f aca="false">IF(RIGHT(S15)="D",(+H15-G15),0)</f>
        <v>0</v>
      </c>
      <c r="P15" s="77"/>
      <c r="Q15" s="77"/>
      <c r="R15" s="77"/>
      <c r="S15" s="82"/>
      <c r="T15" s="83"/>
      <c r="U15" s="102"/>
      <c r="V15" s="108"/>
      <c r="W15" s="108"/>
      <c r="X15" s="108"/>
      <c r="Y15" s="108"/>
      <c r="Z15" s="108"/>
      <c r="AA15" s="108"/>
      <c r="AC15" s="90" t="e">
        <f aca="false">VLOOKUP(B15,#REF!,12,FALSE())</f>
        <v>#REF!</v>
      </c>
      <c r="AD15" s="91" t="e">
        <f aca="false">VLOOKUP(B15,#REF!,12,FALSE())</f>
        <v>#REF!</v>
      </c>
    </row>
    <row r="16" s="109" customFormat="true" ht="30" hidden="false" customHeight="true" outlineLevel="0" collapsed="false">
      <c r="A16" s="106"/>
      <c r="B16" s="73"/>
      <c r="C16" s="107"/>
      <c r="D16" s="86"/>
      <c r="E16" s="76"/>
      <c r="F16" s="77"/>
      <c r="G16" s="78"/>
      <c r="H16" s="78"/>
      <c r="I16" s="77"/>
      <c r="J16" s="77"/>
      <c r="K16" s="77"/>
      <c r="L16" s="80" t="n">
        <f aca="false">IF(RIGHT(S16)="T",(+H16-G16),0)</f>
        <v>0</v>
      </c>
      <c r="M16" s="80" t="n">
        <f aca="false">IF(RIGHT(S16)="U",(+H16-G16),0)</f>
        <v>0</v>
      </c>
      <c r="N16" s="80" t="n">
        <f aca="false">IF(RIGHT(S16)="C",(+H16-G16),0)</f>
        <v>0</v>
      </c>
      <c r="O16" s="80" t="n">
        <f aca="false">IF(RIGHT(S16)="D",(+H16-G16),0)</f>
        <v>0</v>
      </c>
      <c r="P16" s="77"/>
      <c r="Q16" s="77"/>
      <c r="R16" s="77"/>
      <c r="S16" s="82"/>
      <c r="T16" s="83"/>
      <c r="U16" s="102"/>
      <c r="V16" s="108"/>
      <c r="W16" s="108"/>
      <c r="X16" s="108"/>
      <c r="Y16" s="108"/>
      <c r="Z16" s="108"/>
      <c r="AA16" s="108"/>
      <c r="AC16" s="90" t="e">
        <f aca="false">VLOOKUP(B16,#REF!,12,FALSE())</f>
        <v>#REF!</v>
      </c>
      <c r="AD16" s="91" t="e">
        <f aca="false">VLOOKUP(B16,#REF!,12,FALSE())</f>
        <v>#REF!</v>
      </c>
    </row>
    <row r="17" s="48" customFormat="true" ht="30" hidden="false" customHeight="true" outlineLevel="0" collapsed="false">
      <c r="A17" s="96"/>
      <c r="B17" s="54"/>
      <c r="C17" s="97" t="s">
        <v>57</v>
      </c>
      <c r="D17" s="54"/>
      <c r="E17" s="98"/>
      <c r="F17" s="99" t="s">
        <v>56</v>
      </c>
      <c r="G17" s="100"/>
      <c r="H17" s="100"/>
      <c r="I17" s="99" t="s">
        <v>56</v>
      </c>
      <c r="J17" s="99" t="s">
        <v>56</v>
      </c>
      <c r="K17" s="99" t="s">
        <v>56</v>
      </c>
      <c r="L17" s="101" t="n">
        <f aca="false">SUM(L15:L16)</f>
        <v>0</v>
      </c>
      <c r="M17" s="101" t="n">
        <f aca="false">SUM(M15:M16)</f>
        <v>0</v>
      </c>
      <c r="N17" s="101" t="n">
        <f aca="false">SUM(N15:N16)</f>
        <v>0</v>
      </c>
      <c r="O17" s="101" t="n">
        <f aca="false">SUM(O15:O16)</f>
        <v>0</v>
      </c>
      <c r="P17" s="101"/>
      <c r="Q17" s="101"/>
      <c r="R17" s="101"/>
      <c r="S17" s="54"/>
      <c r="T17" s="102"/>
      <c r="U17" s="54"/>
      <c r="V17" s="88" t="n">
        <f aca="false">$AB$12-((N17*24))</f>
        <v>672</v>
      </c>
      <c r="W17" s="103" t="n">
        <v>1155</v>
      </c>
      <c r="X17" s="104" t="n">
        <v>271.571</v>
      </c>
      <c r="Y17" s="105" t="n">
        <f aca="false">W17*X17</f>
        <v>313664.505</v>
      </c>
      <c r="Z17" s="88" t="n">
        <f aca="false">(Y17*(V17-L17*24))/V17</f>
        <v>313664.505</v>
      </c>
      <c r="AA17" s="88" t="n">
        <f aca="false">(Z17/Y17)*100</f>
        <v>100</v>
      </c>
      <c r="AC17" s="90" t="e">
        <f aca="false">VLOOKUP(B17,#REF!,12,FALSE())</f>
        <v>#REF!</v>
      </c>
      <c r="AD17" s="91" t="e">
        <f aca="false">VLOOKUP(B17,#REF!,12,FALSE())</f>
        <v>#REF!</v>
      </c>
    </row>
    <row r="18" s="93" customFormat="true" ht="47.25" hidden="false" customHeight="true" outlineLevel="0" collapsed="false">
      <c r="A18" s="72" t="n">
        <v>3</v>
      </c>
      <c r="B18" s="110" t="s">
        <v>60</v>
      </c>
      <c r="C18" s="79" t="s">
        <v>61</v>
      </c>
      <c r="D18" s="86" t="n">
        <v>279.583</v>
      </c>
      <c r="E18" s="76" t="s">
        <v>55</v>
      </c>
      <c r="F18" s="77" t="s">
        <v>56</v>
      </c>
      <c r="G18" s="78" t="n">
        <v>42790.6416666667</v>
      </c>
      <c r="H18" s="78" t="n">
        <v>42790.6583333333</v>
      </c>
      <c r="I18" s="79"/>
      <c r="J18" s="79"/>
      <c r="K18" s="79"/>
      <c r="L18" s="80" t="n">
        <f aca="false">IF(RIGHT(S18)="T",(+H18-G18),0)</f>
        <v>0</v>
      </c>
      <c r="M18" s="80" t="n">
        <f aca="false">IF(RIGHT(S18)="U",(+H18-G18),0)</f>
        <v>0.0166666666666667</v>
      </c>
      <c r="N18" s="80" t="n">
        <f aca="false">IF(RIGHT(S18)="C",(+H18-G18),0)</f>
        <v>0</v>
      </c>
      <c r="O18" s="80" t="n">
        <f aca="false">IF(RIGHT(S18)="D",(+H18-G18),0)</f>
        <v>0</v>
      </c>
      <c r="P18" s="81"/>
      <c r="Q18" s="81"/>
      <c r="R18" s="81"/>
      <c r="S18" s="82" t="s">
        <v>62</v>
      </c>
      <c r="T18" s="83" t="s">
        <v>63</v>
      </c>
      <c r="U18" s="81"/>
      <c r="V18" s="111"/>
      <c r="W18" s="111"/>
      <c r="X18" s="111"/>
      <c r="Y18" s="111"/>
      <c r="Z18" s="111"/>
      <c r="AA18" s="111"/>
      <c r="AB18" s="112"/>
      <c r="AC18" s="90" t="e">
        <f aca="false">VLOOKUP(B18,#REF!,12,FALSE())</f>
        <v>#REF!</v>
      </c>
      <c r="AD18" s="91" t="e">
        <f aca="false">VLOOKUP(B18,#REF!,12,FALSE())</f>
        <v>#REF!</v>
      </c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</row>
    <row r="19" s="93" customFormat="true" ht="30" hidden="false" customHeight="true" outlineLevel="0" collapsed="false">
      <c r="A19" s="72"/>
      <c r="B19" s="110"/>
      <c r="C19" s="79"/>
      <c r="D19" s="86"/>
      <c r="E19" s="76"/>
      <c r="F19" s="77"/>
      <c r="G19" s="78"/>
      <c r="H19" s="78"/>
      <c r="I19" s="79"/>
      <c r="J19" s="79"/>
      <c r="K19" s="79"/>
      <c r="L19" s="80" t="n">
        <f aca="false">IF(RIGHT(S19)="T",(+H19-G19),0)</f>
        <v>0</v>
      </c>
      <c r="M19" s="80" t="n">
        <f aca="false">IF(RIGHT(S19)="U",(+H19-G19),0)</f>
        <v>0</v>
      </c>
      <c r="N19" s="80" t="n">
        <f aca="false">IF(RIGHT(S19)="C",(+H19-G19),0)</f>
        <v>0</v>
      </c>
      <c r="O19" s="80" t="n">
        <f aca="false">IF(RIGHT(S19)="D",(+H19-G19),0)</f>
        <v>0</v>
      </c>
      <c r="P19" s="81"/>
      <c r="Q19" s="81"/>
      <c r="R19" s="81"/>
      <c r="S19" s="82"/>
      <c r="T19" s="83"/>
      <c r="U19" s="81"/>
      <c r="V19" s="111"/>
      <c r="W19" s="111"/>
      <c r="X19" s="111"/>
      <c r="Y19" s="111"/>
      <c r="Z19" s="111"/>
      <c r="AA19" s="111"/>
      <c r="AB19" s="112"/>
      <c r="AC19" s="90" t="e">
        <f aca="false">VLOOKUP(B19,#REF!,12,FALSE())</f>
        <v>#REF!</v>
      </c>
      <c r="AD19" s="91" t="e">
        <f aca="false">VLOOKUP(B19,#REF!,12,FALSE())</f>
        <v>#REF!</v>
      </c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</row>
    <row r="20" s="48" customFormat="true" ht="30" hidden="false" customHeight="true" outlineLevel="0" collapsed="false">
      <c r="A20" s="96"/>
      <c r="B20" s="54"/>
      <c r="C20" s="97" t="s">
        <v>57</v>
      </c>
      <c r="D20" s="54"/>
      <c r="E20" s="98"/>
      <c r="F20" s="99" t="s">
        <v>56</v>
      </c>
      <c r="G20" s="100"/>
      <c r="H20" s="100"/>
      <c r="I20" s="99" t="s">
        <v>56</v>
      </c>
      <c r="J20" s="99" t="s">
        <v>56</v>
      </c>
      <c r="K20" s="99" t="s">
        <v>56</v>
      </c>
      <c r="L20" s="101" t="n">
        <f aca="false">SUM(L18:L19)</f>
        <v>0</v>
      </c>
      <c r="M20" s="101" t="n">
        <f aca="false">SUM(M18:M19)</f>
        <v>0.0166666666666667</v>
      </c>
      <c r="N20" s="101" t="n">
        <f aca="false">SUM(N18:N19)</f>
        <v>0</v>
      </c>
      <c r="O20" s="101" t="n">
        <f aca="false">SUM(O18:O19)</f>
        <v>0</v>
      </c>
      <c r="P20" s="101"/>
      <c r="Q20" s="101"/>
      <c r="R20" s="101"/>
      <c r="S20" s="54"/>
      <c r="T20" s="113"/>
      <c r="U20" s="54"/>
      <c r="V20" s="84" t="n">
        <f aca="false">$AB$12-((N20*24))</f>
        <v>672</v>
      </c>
      <c r="W20" s="103" t="n">
        <v>1155</v>
      </c>
      <c r="X20" s="104" t="n">
        <v>279.583</v>
      </c>
      <c r="Y20" s="105" t="n">
        <f aca="false">W20*X20</f>
        <v>322918.365</v>
      </c>
      <c r="Z20" s="88" t="n">
        <f aca="false">(Y20*(V20-L20*24))/V20</f>
        <v>322918.365</v>
      </c>
      <c r="AA20" s="114" t="n">
        <f aca="false">(Z20/Y20)*100</f>
        <v>100</v>
      </c>
      <c r="AC20" s="90" t="e">
        <f aca="false">VLOOKUP(B20,#REF!,12,FALSE())</f>
        <v>#REF!</v>
      </c>
      <c r="AD20" s="91" t="e">
        <f aca="false">VLOOKUP(B20,#REF!,12,FALSE())</f>
        <v>#REF!</v>
      </c>
    </row>
    <row r="21" s="109" customFormat="true" ht="30" hidden="false" customHeight="true" outlineLevel="0" collapsed="false">
      <c r="A21" s="106" t="n">
        <v>4</v>
      </c>
      <c r="B21" s="73" t="s">
        <v>64</v>
      </c>
      <c r="C21" s="107" t="s">
        <v>65</v>
      </c>
      <c r="D21" s="86" t="n">
        <v>119.159</v>
      </c>
      <c r="E21" s="76" t="s">
        <v>55</v>
      </c>
      <c r="F21" s="77" t="s">
        <v>56</v>
      </c>
      <c r="G21" s="115"/>
      <c r="H21" s="78"/>
      <c r="I21" s="77"/>
      <c r="J21" s="77"/>
      <c r="K21" s="79"/>
      <c r="L21" s="80" t="n">
        <f aca="false">IF(RIGHT(S21)="T",(+H21-G21),0)</f>
        <v>0</v>
      </c>
      <c r="M21" s="80" t="n">
        <f aca="false">IF(RIGHT(S21)="U",(+H21-G21),0)</f>
        <v>0</v>
      </c>
      <c r="N21" s="80" t="n">
        <f aca="false">IF(RIGHT(S21)="C",(+H21-G21),0)</f>
        <v>0</v>
      </c>
      <c r="O21" s="80" t="n">
        <f aca="false">IF(RIGHT(S21)="D",(+H21-G21),0)</f>
        <v>0</v>
      </c>
      <c r="P21" s="77"/>
      <c r="Q21" s="77"/>
      <c r="R21" s="77"/>
      <c r="S21" s="82"/>
      <c r="T21" s="83"/>
      <c r="U21" s="102"/>
      <c r="V21" s="108"/>
      <c r="W21" s="108"/>
      <c r="X21" s="108"/>
      <c r="Y21" s="108"/>
      <c r="Z21" s="108"/>
      <c r="AA21" s="108"/>
      <c r="AC21" s="90" t="e">
        <f aca="false">VLOOKUP(B21,#REF!,12,FALSE())</f>
        <v>#REF!</v>
      </c>
      <c r="AD21" s="91" t="e">
        <f aca="false">VLOOKUP(B21,#REF!,12,FALSE())</f>
        <v>#REF!</v>
      </c>
    </row>
    <row r="22" s="109" customFormat="true" ht="30" hidden="false" customHeight="true" outlineLevel="0" collapsed="false">
      <c r="A22" s="106"/>
      <c r="B22" s="73"/>
      <c r="C22" s="107"/>
      <c r="D22" s="86"/>
      <c r="E22" s="76"/>
      <c r="F22" s="77"/>
      <c r="G22" s="78"/>
      <c r="H22" s="78"/>
      <c r="I22" s="77"/>
      <c r="J22" s="77"/>
      <c r="K22" s="79"/>
      <c r="L22" s="80" t="n">
        <f aca="false">IF(RIGHT(S22)="T",(+H22-G22),0)</f>
        <v>0</v>
      </c>
      <c r="M22" s="80" t="n">
        <f aca="false">IF(RIGHT(S22)="U",(+H22-G22),0)</f>
        <v>0</v>
      </c>
      <c r="N22" s="80" t="n">
        <f aca="false">IF(RIGHT(S22)="C",(+H22-G22),0)</f>
        <v>0</v>
      </c>
      <c r="O22" s="80" t="n">
        <f aca="false">IF(RIGHT(S22)="D",(+H22-G22),0)</f>
        <v>0</v>
      </c>
      <c r="P22" s="77"/>
      <c r="Q22" s="77"/>
      <c r="R22" s="77"/>
      <c r="S22" s="82"/>
      <c r="T22" s="83"/>
      <c r="U22" s="102"/>
      <c r="V22" s="108"/>
      <c r="W22" s="108"/>
      <c r="X22" s="108"/>
      <c r="Y22" s="108"/>
      <c r="Z22" s="108"/>
      <c r="AA22" s="108"/>
      <c r="AC22" s="90" t="e">
        <f aca="false">VLOOKUP(B22,#REF!,12,FALSE())</f>
        <v>#REF!</v>
      </c>
      <c r="AD22" s="91" t="e">
        <f aca="false">VLOOKUP(B22,#REF!,12,FALSE())</f>
        <v>#REF!</v>
      </c>
    </row>
    <row r="23" s="48" customFormat="true" ht="30" hidden="false" customHeight="true" outlineLevel="0" collapsed="false">
      <c r="A23" s="96"/>
      <c r="B23" s="54"/>
      <c r="C23" s="97" t="s">
        <v>57</v>
      </c>
      <c r="D23" s="54"/>
      <c r="E23" s="98"/>
      <c r="F23" s="99" t="s">
        <v>56</v>
      </c>
      <c r="G23" s="100"/>
      <c r="H23" s="100"/>
      <c r="I23" s="99" t="s">
        <v>56</v>
      </c>
      <c r="J23" s="99" t="s">
        <v>56</v>
      </c>
      <c r="K23" s="99" t="s">
        <v>56</v>
      </c>
      <c r="L23" s="101" t="n">
        <f aca="false">SUM(L21:L22)</f>
        <v>0</v>
      </c>
      <c r="M23" s="101" t="n">
        <f aca="false">SUM(M21:M22)</f>
        <v>0</v>
      </c>
      <c r="N23" s="101" t="n">
        <f aca="false">SUM(N21:N22)</f>
        <v>0</v>
      </c>
      <c r="O23" s="101" t="n">
        <f aca="false">SUM(O21:O22)</f>
        <v>0</v>
      </c>
      <c r="P23" s="101"/>
      <c r="Q23" s="101"/>
      <c r="R23" s="101"/>
      <c r="S23" s="54"/>
      <c r="T23" s="113"/>
      <c r="U23" s="54"/>
      <c r="V23" s="84" t="n">
        <f aca="false">$AB$12-((N23*24))</f>
        <v>672</v>
      </c>
      <c r="W23" s="103" t="n">
        <v>1002</v>
      </c>
      <c r="X23" s="104" t="n">
        <v>119.159</v>
      </c>
      <c r="Y23" s="105" t="n">
        <f aca="false">W23*X23</f>
        <v>119397.318</v>
      </c>
      <c r="Z23" s="88" t="n">
        <f aca="false">(Y23*(V23-L23*24))/V23</f>
        <v>119397.318</v>
      </c>
      <c r="AA23" s="114" t="n">
        <f aca="false">(Z23/Y23)*100</f>
        <v>100</v>
      </c>
      <c r="AC23" s="90" t="e">
        <f aca="false">VLOOKUP(B23,#REF!,12,FALSE())</f>
        <v>#REF!</v>
      </c>
      <c r="AD23" s="91" t="e">
        <f aca="false">VLOOKUP(B23,#REF!,12,FALSE())</f>
        <v>#REF!</v>
      </c>
    </row>
    <row r="24" s="93" customFormat="true" ht="35.25" hidden="false" customHeight="true" outlineLevel="0" collapsed="false">
      <c r="A24" s="72" t="n">
        <v>5</v>
      </c>
      <c r="B24" s="110" t="s">
        <v>66</v>
      </c>
      <c r="C24" s="79" t="s">
        <v>67</v>
      </c>
      <c r="D24" s="86" t="n">
        <v>85.188</v>
      </c>
      <c r="E24" s="76" t="s">
        <v>55</v>
      </c>
      <c r="F24" s="77" t="s">
        <v>56</v>
      </c>
      <c r="G24" s="78" t="n">
        <v>42779.0118055556</v>
      </c>
      <c r="H24" s="78" t="n">
        <v>42779.2638888889</v>
      </c>
      <c r="I24" s="79"/>
      <c r="J24" s="79"/>
      <c r="K24" s="79"/>
      <c r="L24" s="80" t="n">
        <f aca="false">IF(RIGHT(S24)="T",(+H24-G24),0)</f>
        <v>0</v>
      </c>
      <c r="M24" s="80" t="n">
        <f aca="false">IF(RIGHT(S24)="U",(+H24-G24),0)</f>
        <v>0</v>
      </c>
      <c r="N24" s="80" t="n">
        <f aca="false">IF(RIGHT(S24)="C",(+H24-G24),0)</f>
        <v>0</v>
      </c>
      <c r="O24" s="80" t="n">
        <f aca="false">IF(RIGHT(S24)="D",(+H24-G24),0)</f>
        <v>0.252083333333333</v>
      </c>
      <c r="P24" s="81"/>
      <c r="Q24" s="81"/>
      <c r="R24" s="81"/>
      <c r="S24" s="82" t="s">
        <v>68</v>
      </c>
      <c r="T24" s="83" t="s">
        <v>69</v>
      </c>
      <c r="U24" s="81"/>
      <c r="V24" s="84"/>
      <c r="W24" s="85"/>
      <c r="X24" s="86"/>
      <c r="Y24" s="87"/>
      <c r="Z24" s="84"/>
      <c r="AA24" s="88"/>
      <c r="AB24" s="112"/>
      <c r="AC24" s="90" t="e">
        <f aca="false">VLOOKUP(B24,#REF!,12,FALSE())</f>
        <v>#REF!</v>
      </c>
      <c r="AD24" s="91" t="e">
        <f aca="false">VLOOKUP(B24,#REF!,12,FALSE())</f>
        <v>#REF!</v>
      </c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</row>
    <row r="25" s="93" customFormat="true" ht="35.25" hidden="false" customHeight="true" outlineLevel="0" collapsed="false">
      <c r="A25" s="72"/>
      <c r="B25" s="110"/>
      <c r="C25" s="79"/>
      <c r="D25" s="86"/>
      <c r="E25" s="76"/>
      <c r="F25" s="77"/>
      <c r="G25" s="78" t="n">
        <v>42783.0638888889</v>
      </c>
      <c r="H25" s="78" t="n">
        <v>42783.2798611111</v>
      </c>
      <c r="I25" s="79"/>
      <c r="J25" s="79"/>
      <c r="K25" s="79"/>
      <c r="L25" s="80" t="n">
        <f aca="false">IF(RIGHT(S25)="T",(+H25-G25),0)</f>
        <v>0</v>
      </c>
      <c r="M25" s="80" t="n">
        <f aca="false">IF(RIGHT(S25)="U",(+H25-G25),0)</f>
        <v>0</v>
      </c>
      <c r="N25" s="80" t="n">
        <f aca="false">IF(RIGHT(S25)="C",(+H25-G25),0)</f>
        <v>0</v>
      </c>
      <c r="O25" s="80" t="n">
        <f aca="false">IF(RIGHT(S25)="D",(+H25-G25),0)</f>
        <v>0.215972222222222</v>
      </c>
      <c r="P25" s="81"/>
      <c r="Q25" s="81"/>
      <c r="R25" s="81"/>
      <c r="S25" s="82" t="s">
        <v>68</v>
      </c>
      <c r="T25" s="83" t="s">
        <v>70</v>
      </c>
      <c r="U25" s="81"/>
      <c r="V25" s="84"/>
      <c r="W25" s="85"/>
      <c r="X25" s="86"/>
      <c r="Y25" s="87"/>
      <c r="Z25" s="84"/>
      <c r="AA25" s="88"/>
      <c r="AB25" s="112"/>
      <c r="AC25" s="90" t="e">
        <f aca="false">VLOOKUP(B25,#REF!,12,FALSE())</f>
        <v>#REF!</v>
      </c>
      <c r="AD25" s="91" t="e">
        <f aca="false">VLOOKUP(B25,#REF!,12,FALSE())</f>
        <v>#REF!</v>
      </c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</row>
    <row r="26" s="93" customFormat="true" ht="35.25" hidden="false" customHeight="true" outlineLevel="0" collapsed="false">
      <c r="A26" s="72"/>
      <c r="B26" s="110"/>
      <c r="C26" s="79"/>
      <c r="D26" s="86"/>
      <c r="E26" s="76"/>
      <c r="F26" s="77" t="s">
        <v>56</v>
      </c>
      <c r="G26" s="78" t="n">
        <v>42785.7305555556</v>
      </c>
      <c r="H26" s="78" t="n">
        <v>42786.4180555556</v>
      </c>
      <c r="I26" s="79"/>
      <c r="J26" s="79"/>
      <c r="K26" s="79"/>
      <c r="L26" s="80" t="n">
        <f aca="false">IF(RIGHT(S26)="T",(+H26-G26),0)</f>
        <v>0</v>
      </c>
      <c r="M26" s="80" t="n">
        <f aca="false">IF(RIGHT(S26)="U",(+H26-G26),0)</f>
        <v>0</v>
      </c>
      <c r="N26" s="80" t="n">
        <f aca="false">IF(RIGHT(S26)="C",(+H26-G26),0)</f>
        <v>0</v>
      </c>
      <c r="O26" s="80" t="n">
        <f aca="false">IF(RIGHT(S26)="D",(+H26-G26),0)</f>
        <v>0.6875</v>
      </c>
      <c r="P26" s="81"/>
      <c r="Q26" s="81"/>
      <c r="R26" s="81"/>
      <c r="S26" s="82" t="s">
        <v>68</v>
      </c>
      <c r="T26" s="83" t="s">
        <v>71</v>
      </c>
      <c r="U26" s="81"/>
      <c r="V26" s="84"/>
      <c r="W26" s="85"/>
      <c r="X26" s="86"/>
      <c r="Y26" s="87"/>
      <c r="Z26" s="84"/>
      <c r="AA26" s="88"/>
      <c r="AB26" s="112"/>
      <c r="AC26" s="90" t="e">
        <f aca="false">VLOOKUP(B26,#REF!,12,FALSE())</f>
        <v>#REF!</v>
      </c>
      <c r="AD26" s="91" t="e">
        <f aca="false">VLOOKUP(B26,#REF!,12,FALSE())</f>
        <v>#REF!</v>
      </c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</row>
    <row r="27" s="48" customFormat="true" ht="30" hidden="false" customHeight="true" outlineLevel="0" collapsed="false">
      <c r="A27" s="96"/>
      <c r="B27" s="54"/>
      <c r="C27" s="97" t="s">
        <v>57</v>
      </c>
      <c r="D27" s="54"/>
      <c r="E27" s="98"/>
      <c r="F27" s="99" t="s">
        <v>56</v>
      </c>
      <c r="G27" s="100"/>
      <c r="H27" s="100"/>
      <c r="I27" s="99" t="s">
        <v>56</v>
      </c>
      <c r="J27" s="99" t="s">
        <v>56</v>
      </c>
      <c r="K27" s="99" t="s">
        <v>56</v>
      </c>
      <c r="L27" s="101" t="n">
        <f aca="false">SUM(L24:L26)</f>
        <v>0</v>
      </c>
      <c r="M27" s="101" t="n">
        <f aca="false">SUM(M24:M26)</f>
        <v>0</v>
      </c>
      <c r="N27" s="101" t="n">
        <f aca="false">SUM(N24:N26)</f>
        <v>0</v>
      </c>
      <c r="O27" s="101" t="n">
        <f aca="false">SUM(O24:O26)</f>
        <v>1.15555555555556</v>
      </c>
      <c r="P27" s="101"/>
      <c r="Q27" s="101"/>
      <c r="R27" s="101"/>
      <c r="S27" s="54"/>
      <c r="T27" s="113"/>
      <c r="U27" s="54"/>
      <c r="V27" s="84" t="n">
        <f aca="false">$AB$12-((N27*24))</f>
        <v>672</v>
      </c>
      <c r="W27" s="103" t="n">
        <v>2250</v>
      </c>
      <c r="X27" s="104" t="n">
        <v>85.188</v>
      </c>
      <c r="Y27" s="105" t="n">
        <f aca="false">W27*X27</f>
        <v>191673</v>
      </c>
      <c r="Z27" s="88" t="n">
        <f aca="false">(Y27*(V27-L27*24))/V27</f>
        <v>191673</v>
      </c>
      <c r="AA27" s="114" t="n">
        <f aca="false">(Z27/Y27)*100</f>
        <v>100</v>
      </c>
      <c r="AC27" s="90" t="e">
        <f aca="false">VLOOKUP(B27,#REF!,12,FALSE())</f>
        <v>#REF!</v>
      </c>
      <c r="AD27" s="91" t="e">
        <f aca="false">VLOOKUP(B27,#REF!,12,FALSE())</f>
        <v>#REF!</v>
      </c>
    </row>
    <row r="28" s="93" customFormat="true" ht="30" hidden="false" customHeight="true" outlineLevel="0" collapsed="false">
      <c r="A28" s="116" t="n">
        <v>6</v>
      </c>
      <c r="B28" s="110" t="s">
        <v>72</v>
      </c>
      <c r="C28" s="79" t="s">
        <v>73</v>
      </c>
      <c r="D28" s="86" t="n">
        <v>173</v>
      </c>
      <c r="E28" s="76" t="s">
        <v>55</v>
      </c>
      <c r="F28" s="77" t="s">
        <v>56</v>
      </c>
      <c r="G28" s="115" t="n">
        <v>42767</v>
      </c>
      <c r="H28" s="78" t="n">
        <v>42767.3444444445</v>
      </c>
      <c r="I28" s="79"/>
      <c r="J28" s="79"/>
      <c r="K28" s="79"/>
      <c r="L28" s="80" t="n">
        <f aca="false">IF(RIGHT(S28)="T",(+H28-G28),0)</f>
        <v>0</v>
      </c>
      <c r="M28" s="80" t="n">
        <f aca="false">IF(RIGHT(S28)="U",(+H28-G28),0)</f>
        <v>0</v>
      </c>
      <c r="N28" s="80" t="n">
        <f aca="false">IF(RIGHT(S28)="C",(+H28-G28),0)</f>
        <v>0</v>
      </c>
      <c r="O28" s="80" t="n">
        <f aca="false">IF(RIGHT(S28)="D",(+H28-G28),0)</f>
        <v>0.344444444444444</v>
      </c>
      <c r="P28" s="81"/>
      <c r="Q28" s="81"/>
      <c r="R28" s="81"/>
      <c r="S28" s="82" t="s">
        <v>68</v>
      </c>
      <c r="T28" s="83" t="s">
        <v>74</v>
      </c>
      <c r="U28" s="81"/>
      <c r="V28" s="84"/>
      <c r="W28" s="85"/>
      <c r="X28" s="86"/>
      <c r="Y28" s="87"/>
      <c r="Z28" s="84"/>
      <c r="AA28" s="88"/>
      <c r="AB28" s="112"/>
      <c r="AC28" s="90" t="e">
        <f aca="false">VLOOKUP(B28,#REF!,12,FALSE())</f>
        <v>#REF!</v>
      </c>
      <c r="AD28" s="91" t="e">
        <f aca="false">VLOOKUP(B28,#REF!,12,FALSE())</f>
        <v>#REF!</v>
      </c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</row>
    <row r="29" s="93" customFormat="true" ht="30" hidden="false" customHeight="true" outlineLevel="0" collapsed="false">
      <c r="A29" s="116"/>
      <c r="B29" s="110"/>
      <c r="C29" s="79"/>
      <c r="D29" s="86"/>
      <c r="E29" s="76"/>
      <c r="F29" s="77"/>
      <c r="G29" s="78" t="n">
        <v>42767.7354166667</v>
      </c>
      <c r="H29" s="78" t="n">
        <v>42768.3944444444</v>
      </c>
      <c r="I29" s="79"/>
      <c r="J29" s="79"/>
      <c r="K29" s="79"/>
      <c r="L29" s="80" t="n">
        <f aca="false">IF(RIGHT(S29)="T",(+H29-G29),0)</f>
        <v>0</v>
      </c>
      <c r="M29" s="80" t="n">
        <f aca="false">IF(RIGHT(S29)="U",(+H29-G29),0)</f>
        <v>0</v>
      </c>
      <c r="N29" s="80" t="n">
        <f aca="false">IF(RIGHT(S29)="C",(+H29-G29),0)</f>
        <v>0</v>
      </c>
      <c r="O29" s="80" t="n">
        <f aca="false">IF(RIGHT(S29)="D",(+H29-G29),0)</f>
        <v>0.659027777777778</v>
      </c>
      <c r="P29" s="81"/>
      <c r="Q29" s="81"/>
      <c r="R29" s="81"/>
      <c r="S29" s="82" t="s">
        <v>68</v>
      </c>
      <c r="T29" s="83" t="s">
        <v>75</v>
      </c>
      <c r="U29" s="81"/>
      <c r="V29" s="84"/>
      <c r="W29" s="85"/>
      <c r="X29" s="86"/>
      <c r="Y29" s="87"/>
      <c r="Z29" s="84"/>
      <c r="AA29" s="88"/>
      <c r="AB29" s="112"/>
      <c r="AC29" s="90" t="e">
        <f aca="false">VLOOKUP(B29,#REF!,12,FALSE())</f>
        <v>#REF!</v>
      </c>
      <c r="AD29" s="91" t="e">
        <f aca="false">VLOOKUP(B29,#REF!,12,FALSE())</f>
        <v>#REF!</v>
      </c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</row>
    <row r="30" s="93" customFormat="true" ht="30" hidden="false" customHeight="true" outlineLevel="0" collapsed="false">
      <c r="A30" s="116"/>
      <c r="B30" s="110"/>
      <c r="C30" s="79"/>
      <c r="D30" s="86"/>
      <c r="E30" s="76"/>
      <c r="F30" s="77"/>
      <c r="G30" s="78" t="n">
        <v>42768.9861111111</v>
      </c>
      <c r="H30" s="78" t="n">
        <v>42769.2770833333</v>
      </c>
      <c r="I30" s="79"/>
      <c r="J30" s="79"/>
      <c r="K30" s="79"/>
      <c r="L30" s="80" t="n">
        <f aca="false">IF(RIGHT(S30)="T",(+H30-G30),0)</f>
        <v>0</v>
      </c>
      <c r="M30" s="80" t="n">
        <f aca="false">IF(RIGHT(S30)="U",(+H30-G30),0)</f>
        <v>0</v>
      </c>
      <c r="N30" s="80" t="n">
        <f aca="false">IF(RIGHT(S30)="C",(+H30-G30),0)</f>
        <v>0</v>
      </c>
      <c r="O30" s="80" t="n">
        <f aca="false">IF(RIGHT(S30)="D",(+H30-G30),0)</f>
        <v>0.290972222222222</v>
      </c>
      <c r="P30" s="81"/>
      <c r="Q30" s="81"/>
      <c r="R30" s="81"/>
      <c r="S30" s="82" t="s">
        <v>68</v>
      </c>
      <c r="T30" s="83" t="s">
        <v>76</v>
      </c>
      <c r="U30" s="81"/>
      <c r="V30" s="84"/>
      <c r="W30" s="85"/>
      <c r="X30" s="86"/>
      <c r="Y30" s="87"/>
      <c r="Z30" s="84"/>
      <c r="AA30" s="88"/>
      <c r="AB30" s="112"/>
      <c r="AC30" s="90" t="e">
        <f aca="false">VLOOKUP(B30,#REF!,12,FALSE())</f>
        <v>#REF!</v>
      </c>
      <c r="AD30" s="91" t="e">
        <f aca="false">VLOOKUP(B30,#REF!,12,FALSE())</f>
        <v>#REF!</v>
      </c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</row>
    <row r="31" s="93" customFormat="true" ht="30" hidden="false" customHeight="true" outlineLevel="0" collapsed="false">
      <c r="A31" s="116"/>
      <c r="B31" s="110"/>
      <c r="C31" s="79"/>
      <c r="D31" s="86"/>
      <c r="E31" s="76"/>
      <c r="F31" s="77"/>
      <c r="G31" s="78" t="n">
        <v>42769.84375</v>
      </c>
      <c r="H31" s="78" t="n">
        <v>42770.4118055556</v>
      </c>
      <c r="I31" s="79"/>
      <c r="J31" s="79"/>
      <c r="K31" s="79"/>
      <c r="L31" s="80" t="n">
        <f aca="false">IF(RIGHT(S31)="T",(+H31-G31),0)</f>
        <v>0</v>
      </c>
      <c r="M31" s="80" t="n">
        <f aca="false">IF(RIGHT(S31)="U",(+H31-G31),0)</f>
        <v>0</v>
      </c>
      <c r="N31" s="80" t="n">
        <f aca="false">IF(RIGHT(S31)="C",(+H31-G31),0)</f>
        <v>0</v>
      </c>
      <c r="O31" s="80" t="n">
        <f aca="false">IF(RIGHT(S31)="D",(+H31-G31),0)</f>
        <v>0.568055555555556</v>
      </c>
      <c r="P31" s="81"/>
      <c r="Q31" s="81"/>
      <c r="R31" s="81"/>
      <c r="S31" s="82" t="s">
        <v>68</v>
      </c>
      <c r="T31" s="83" t="s">
        <v>75</v>
      </c>
      <c r="U31" s="81"/>
      <c r="V31" s="84"/>
      <c r="W31" s="85"/>
      <c r="X31" s="86"/>
      <c r="Y31" s="87"/>
      <c r="Z31" s="84"/>
      <c r="AA31" s="88"/>
      <c r="AB31" s="112"/>
      <c r="AC31" s="90" t="e">
        <f aca="false">VLOOKUP(B31,#REF!,12,FALSE())</f>
        <v>#REF!</v>
      </c>
      <c r="AD31" s="91" t="e">
        <f aca="false">VLOOKUP(B31,#REF!,12,FALSE())</f>
        <v>#REF!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</row>
    <row r="32" s="93" customFormat="true" ht="30" hidden="false" customHeight="true" outlineLevel="0" collapsed="false">
      <c r="A32" s="116"/>
      <c r="B32" s="110"/>
      <c r="C32" s="79"/>
      <c r="D32" s="86"/>
      <c r="E32" s="76"/>
      <c r="F32" s="77"/>
      <c r="G32" s="78" t="n">
        <v>42770.8659722222</v>
      </c>
      <c r="H32" s="78" t="n">
        <v>42771.2555555556</v>
      </c>
      <c r="I32" s="79"/>
      <c r="J32" s="79"/>
      <c r="K32" s="79"/>
      <c r="L32" s="80" t="n">
        <f aca="false">IF(RIGHT(S32)="T",(+H32-G32),0)</f>
        <v>0</v>
      </c>
      <c r="M32" s="80" t="n">
        <f aca="false">IF(RIGHT(S32)="U",(+H32-G32),0)</f>
        <v>0</v>
      </c>
      <c r="N32" s="80" t="n">
        <f aca="false">IF(RIGHT(S32)="C",(+H32-G32),0)</f>
        <v>0</v>
      </c>
      <c r="O32" s="80" t="n">
        <f aca="false">IF(RIGHT(S32)="D",(+H32-G32),0)</f>
        <v>0.389583333333333</v>
      </c>
      <c r="P32" s="81"/>
      <c r="Q32" s="81"/>
      <c r="R32" s="81"/>
      <c r="S32" s="82" t="s">
        <v>68</v>
      </c>
      <c r="T32" s="83" t="s">
        <v>75</v>
      </c>
      <c r="U32" s="81"/>
      <c r="V32" s="84"/>
      <c r="W32" s="85"/>
      <c r="X32" s="86"/>
      <c r="Y32" s="87"/>
      <c r="Z32" s="84"/>
      <c r="AA32" s="88"/>
      <c r="AB32" s="112"/>
      <c r="AC32" s="90" t="e">
        <f aca="false">VLOOKUP(B32,#REF!,12,FALSE())</f>
        <v>#REF!</v>
      </c>
      <c r="AD32" s="91" t="e">
        <f aca="false">VLOOKUP(B32,#REF!,12,FALSE())</f>
        <v>#REF!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</row>
    <row r="33" s="93" customFormat="true" ht="30" hidden="false" customHeight="true" outlineLevel="0" collapsed="false">
      <c r="A33" s="116"/>
      <c r="B33" s="110"/>
      <c r="C33" s="79"/>
      <c r="D33" s="86"/>
      <c r="E33" s="76"/>
      <c r="F33" s="77"/>
      <c r="G33" s="78" t="n">
        <v>42771.8826388889</v>
      </c>
      <c r="H33" s="78" t="n">
        <v>42772.2555555556</v>
      </c>
      <c r="I33" s="79"/>
      <c r="J33" s="79"/>
      <c r="K33" s="79"/>
      <c r="L33" s="80" t="n">
        <f aca="false">IF(RIGHT(S33)="T",(+H33-G33),0)</f>
        <v>0</v>
      </c>
      <c r="M33" s="80" t="n">
        <f aca="false">IF(RIGHT(S33)="U",(+H33-G33),0)</f>
        <v>0</v>
      </c>
      <c r="N33" s="80" t="n">
        <f aca="false">IF(RIGHT(S33)="C",(+H33-G33),0)</f>
        <v>0</v>
      </c>
      <c r="O33" s="80" t="n">
        <f aca="false">IF(RIGHT(S33)="D",(+H33-G33),0)</f>
        <v>0.372916666666667</v>
      </c>
      <c r="P33" s="81"/>
      <c r="Q33" s="81"/>
      <c r="R33" s="81"/>
      <c r="S33" s="82" t="s">
        <v>68</v>
      </c>
      <c r="T33" s="83" t="s">
        <v>75</v>
      </c>
      <c r="U33" s="81"/>
      <c r="V33" s="84"/>
      <c r="W33" s="85"/>
      <c r="X33" s="86"/>
      <c r="Y33" s="87"/>
      <c r="Z33" s="84"/>
      <c r="AA33" s="88"/>
      <c r="AB33" s="112"/>
      <c r="AC33" s="90" t="e">
        <f aca="false">VLOOKUP(B33,#REF!,12,FALSE())</f>
        <v>#REF!</v>
      </c>
      <c r="AD33" s="91" t="e">
        <f aca="false">VLOOKUP(B33,#REF!,12,FALSE())</f>
        <v>#REF!</v>
      </c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</row>
    <row r="34" s="93" customFormat="true" ht="30" hidden="false" customHeight="true" outlineLevel="0" collapsed="false">
      <c r="A34" s="116"/>
      <c r="B34" s="110"/>
      <c r="C34" s="79"/>
      <c r="D34" s="86"/>
      <c r="E34" s="76"/>
      <c r="F34" s="77"/>
      <c r="G34" s="78" t="n">
        <v>42772.8756944445</v>
      </c>
      <c r="H34" s="78" t="n">
        <v>42773.2569444444</v>
      </c>
      <c r="I34" s="79"/>
      <c r="J34" s="79"/>
      <c r="K34" s="79"/>
      <c r="L34" s="80" t="n">
        <f aca="false">IF(RIGHT(S34)="T",(+H34-G34),0)</f>
        <v>0</v>
      </c>
      <c r="M34" s="80" t="n">
        <f aca="false">IF(RIGHT(S34)="U",(+H34-G34),0)</f>
        <v>0</v>
      </c>
      <c r="N34" s="80" t="n">
        <f aca="false">IF(RIGHT(S34)="C",(+H34-G34),0)</f>
        <v>0</v>
      </c>
      <c r="O34" s="80" t="n">
        <f aca="false">IF(RIGHT(S34)="D",(+H34-G34),0)</f>
        <v>0.38125</v>
      </c>
      <c r="P34" s="81"/>
      <c r="Q34" s="81"/>
      <c r="R34" s="81"/>
      <c r="S34" s="82" t="s">
        <v>68</v>
      </c>
      <c r="T34" s="83" t="s">
        <v>75</v>
      </c>
      <c r="U34" s="81"/>
      <c r="V34" s="84"/>
      <c r="W34" s="85"/>
      <c r="X34" s="86"/>
      <c r="Y34" s="87"/>
      <c r="Z34" s="84"/>
      <c r="AA34" s="88"/>
      <c r="AB34" s="112"/>
      <c r="AC34" s="90" t="e">
        <f aca="false">VLOOKUP(B34,#REF!,12,FALSE())</f>
        <v>#REF!</v>
      </c>
      <c r="AD34" s="91" t="e">
        <f aca="false">VLOOKUP(B34,#REF!,12,FALSE())</f>
        <v>#REF!</v>
      </c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</row>
    <row r="35" s="93" customFormat="true" ht="30" hidden="false" customHeight="true" outlineLevel="0" collapsed="false">
      <c r="A35" s="116"/>
      <c r="B35" s="110"/>
      <c r="C35" s="79"/>
      <c r="D35" s="86"/>
      <c r="E35" s="76"/>
      <c r="F35" s="77"/>
      <c r="G35" s="78" t="n">
        <v>42773.9895833333</v>
      </c>
      <c r="H35" s="78" t="n">
        <v>42774.2694444444</v>
      </c>
      <c r="I35" s="79"/>
      <c r="J35" s="79"/>
      <c r="K35" s="79"/>
      <c r="L35" s="80" t="n">
        <f aca="false">IF(RIGHT(S35)="T",(+H35-G35),0)</f>
        <v>0</v>
      </c>
      <c r="M35" s="80" t="n">
        <f aca="false">IF(RIGHT(S35)="U",(+H35-G35),0)</f>
        <v>0</v>
      </c>
      <c r="N35" s="80" t="n">
        <f aca="false">IF(RIGHT(S35)="C",(+H35-G35),0)</f>
        <v>0</v>
      </c>
      <c r="O35" s="80" t="n">
        <f aca="false">IF(RIGHT(S35)="D",(+H35-G35),0)</f>
        <v>0.279861111111111</v>
      </c>
      <c r="P35" s="81"/>
      <c r="Q35" s="81"/>
      <c r="R35" s="81"/>
      <c r="S35" s="82" t="s">
        <v>68</v>
      </c>
      <c r="T35" s="83" t="s">
        <v>77</v>
      </c>
      <c r="U35" s="81"/>
      <c r="V35" s="84"/>
      <c r="W35" s="85"/>
      <c r="X35" s="86"/>
      <c r="Y35" s="87"/>
      <c r="Z35" s="84"/>
      <c r="AA35" s="88"/>
      <c r="AB35" s="112"/>
      <c r="AC35" s="90" t="e">
        <f aca="false">VLOOKUP(B35,#REF!,12,FALSE())</f>
        <v>#REF!</v>
      </c>
      <c r="AD35" s="91" t="e">
        <f aca="false">VLOOKUP(B35,#REF!,12,FALSE())</f>
        <v>#REF!</v>
      </c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</row>
    <row r="36" s="93" customFormat="true" ht="30" hidden="false" customHeight="true" outlineLevel="0" collapsed="false">
      <c r="A36" s="116"/>
      <c r="B36" s="110"/>
      <c r="C36" s="79"/>
      <c r="D36" s="86"/>
      <c r="E36" s="76"/>
      <c r="F36" s="77"/>
      <c r="G36" s="78" t="n">
        <v>42774.9034722222</v>
      </c>
      <c r="H36" s="78" t="n">
        <v>42775.3909722222</v>
      </c>
      <c r="I36" s="79"/>
      <c r="J36" s="79"/>
      <c r="K36" s="79"/>
      <c r="L36" s="80" t="n">
        <f aca="false">IF(RIGHT(S36)="T",(+H36-G36),0)</f>
        <v>0</v>
      </c>
      <c r="M36" s="80" t="n">
        <f aca="false">IF(RIGHT(S36)="U",(+H36-G36),0)</f>
        <v>0</v>
      </c>
      <c r="N36" s="80" t="n">
        <f aca="false">IF(RIGHT(S36)="C",(+H36-G36),0)</f>
        <v>0</v>
      </c>
      <c r="O36" s="80" t="n">
        <f aca="false">IF(RIGHT(S36)="D",(+H36-G36),0)</f>
        <v>0.4875</v>
      </c>
      <c r="P36" s="81"/>
      <c r="Q36" s="81"/>
      <c r="R36" s="81"/>
      <c r="S36" s="82" t="s">
        <v>68</v>
      </c>
      <c r="T36" s="83" t="s">
        <v>77</v>
      </c>
      <c r="U36" s="81"/>
      <c r="V36" s="84"/>
      <c r="W36" s="85"/>
      <c r="X36" s="86"/>
      <c r="Y36" s="87"/>
      <c r="Z36" s="84"/>
      <c r="AA36" s="88"/>
      <c r="AB36" s="112"/>
      <c r="AC36" s="90" t="e">
        <f aca="false">VLOOKUP(B36,#REF!,12,FALSE())</f>
        <v>#REF!</v>
      </c>
      <c r="AD36" s="91" t="e">
        <f aca="false">VLOOKUP(B36,#REF!,12,FALSE())</f>
        <v>#REF!</v>
      </c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</row>
    <row r="37" s="93" customFormat="true" ht="30" hidden="false" customHeight="true" outlineLevel="0" collapsed="false">
      <c r="A37" s="116"/>
      <c r="B37" s="110"/>
      <c r="C37" s="79"/>
      <c r="D37" s="86"/>
      <c r="E37" s="76"/>
      <c r="F37" s="77"/>
      <c r="G37" s="78" t="n">
        <v>42775.9958333333</v>
      </c>
      <c r="H37" s="78" t="n">
        <v>42776.3722222222</v>
      </c>
      <c r="I37" s="79"/>
      <c r="J37" s="79"/>
      <c r="K37" s="79"/>
      <c r="L37" s="80" t="n">
        <f aca="false">IF(RIGHT(S37)="T",(+H37-G37),0)</f>
        <v>0</v>
      </c>
      <c r="M37" s="80" t="n">
        <f aca="false">IF(RIGHT(S37)="U",(+H37-G37),0)</f>
        <v>0</v>
      </c>
      <c r="N37" s="80" t="n">
        <f aca="false">IF(RIGHT(S37)="C",(+H37-G37),0)</f>
        <v>0</v>
      </c>
      <c r="O37" s="80" t="n">
        <f aca="false">IF(RIGHT(S37)="D",(+H37-G37),0)</f>
        <v>0.376388888888889</v>
      </c>
      <c r="P37" s="81"/>
      <c r="Q37" s="81"/>
      <c r="R37" s="81"/>
      <c r="S37" s="82" t="s">
        <v>68</v>
      </c>
      <c r="T37" s="83" t="s">
        <v>77</v>
      </c>
      <c r="U37" s="81"/>
      <c r="V37" s="84"/>
      <c r="W37" s="85"/>
      <c r="X37" s="86"/>
      <c r="Y37" s="87"/>
      <c r="Z37" s="84"/>
      <c r="AA37" s="88"/>
      <c r="AB37" s="112"/>
      <c r="AC37" s="90" t="e">
        <f aca="false">VLOOKUP(B37,#REF!,12,FALSE())</f>
        <v>#REF!</v>
      </c>
      <c r="AD37" s="91" t="e">
        <f aca="false">VLOOKUP(B37,#REF!,12,FALSE())</f>
        <v>#REF!</v>
      </c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</row>
    <row r="38" s="93" customFormat="true" ht="30" hidden="false" customHeight="true" outlineLevel="0" collapsed="false">
      <c r="A38" s="116"/>
      <c r="B38" s="110"/>
      <c r="C38" s="79"/>
      <c r="D38" s="86"/>
      <c r="E38" s="76"/>
      <c r="F38" s="77"/>
      <c r="G38" s="78" t="n">
        <v>42777.1319444444</v>
      </c>
      <c r="H38" s="78" t="n">
        <v>42777.3861111111</v>
      </c>
      <c r="I38" s="79"/>
      <c r="J38" s="79"/>
      <c r="K38" s="79"/>
      <c r="L38" s="80" t="n">
        <f aca="false">IF(RIGHT(S38)="T",(+H38-G38),0)</f>
        <v>0</v>
      </c>
      <c r="M38" s="80" t="n">
        <f aca="false">IF(RIGHT(S38)="U",(+H38-G38),0)</f>
        <v>0</v>
      </c>
      <c r="N38" s="80" t="n">
        <f aca="false">IF(RIGHT(S38)="C",(+H38-G38),0)</f>
        <v>0</v>
      </c>
      <c r="O38" s="80" t="n">
        <f aca="false">IF(RIGHT(S38)="D",(+H38-G38),0)</f>
        <v>0.254166666666667</v>
      </c>
      <c r="P38" s="81"/>
      <c r="Q38" s="81"/>
      <c r="R38" s="81"/>
      <c r="S38" s="82" t="s">
        <v>68</v>
      </c>
      <c r="T38" s="83" t="s">
        <v>77</v>
      </c>
      <c r="U38" s="81"/>
      <c r="V38" s="84"/>
      <c r="W38" s="85"/>
      <c r="X38" s="86"/>
      <c r="Y38" s="87"/>
      <c r="Z38" s="84"/>
      <c r="AA38" s="88"/>
      <c r="AB38" s="112"/>
      <c r="AC38" s="90" t="e">
        <f aca="false">VLOOKUP(B38,#REF!,12,FALSE())</f>
        <v>#REF!</v>
      </c>
      <c r="AD38" s="91" t="e">
        <f aca="false">VLOOKUP(B38,#REF!,12,FALSE())</f>
        <v>#REF!</v>
      </c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</row>
    <row r="39" s="93" customFormat="true" ht="30" hidden="false" customHeight="true" outlineLevel="0" collapsed="false">
      <c r="A39" s="116"/>
      <c r="B39" s="110"/>
      <c r="C39" s="79"/>
      <c r="D39" s="86"/>
      <c r="E39" s="76"/>
      <c r="F39" s="77"/>
      <c r="G39" s="78" t="n">
        <v>42777.9715277778</v>
      </c>
      <c r="H39" s="78" t="n">
        <v>42778.4368055556</v>
      </c>
      <c r="I39" s="79"/>
      <c r="J39" s="79"/>
      <c r="K39" s="79"/>
      <c r="L39" s="80" t="n">
        <f aca="false">IF(RIGHT(S39)="T",(+H39-G39),0)</f>
        <v>0</v>
      </c>
      <c r="M39" s="80" t="n">
        <f aca="false">IF(RIGHT(S39)="U",(+H39-G39),0)</f>
        <v>0</v>
      </c>
      <c r="N39" s="80" t="n">
        <f aca="false">IF(RIGHT(S39)="C",(+H39-G39),0)</f>
        <v>0</v>
      </c>
      <c r="O39" s="80" t="n">
        <f aca="false">IF(RIGHT(S39)="D",(+H39-G39),0)</f>
        <v>0.465277777777778</v>
      </c>
      <c r="P39" s="81"/>
      <c r="Q39" s="81"/>
      <c r="R39" s="81"/>
      <c r="S39" s="82" t="s">
        <v>68</v>
      </c>
      <c r="T39" s="83" t="s">
        <v>77</v>
      </c>
      <c r="U39" s="81"/>
      <c r="V39" s="84"/>
      <c r="W39" s="85"/>
      <c r="X39" s="86"/>
      <c r="Y39" s="87"/>
      <c r="Z39" s="84"/>
      <c r="AA39" s="88"/>
      <c r="AB39" s="112"/>
      <c r="AC39" s="90" t="e">
        <f aca="false">VLOOKUP(B39,#REF!,12,FALSE())</f>
        <v>#REF!</v>
      </c>
      <c r="AD39" s="91" t="e">
        <f aca="false">VLOOKUP(B39,#REF!,12,FALSE())</f>
        <v>#REF!</v>
      </c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</row>
    <row r="40" s="93" customFormat="true" ht="30" hidden="false" customHeight="true" outlineLevel="0" collapsed="false">
      <c r="A40" s="116"/>
      <c r="B40" s="110"/>
      <c r="C40" s="79"/>
      <c r="D40" s="86"/>
      <c r="E40" s="76"/>
      <c r="F40" s="77"/>
      <c r="G40" s="78" t="n">
        <v>42778.9201388889</v>
      </c>
      <c r="H40" s="78" t="n">
        <v>42779.3666666667</v>
      </c>
      <c r="I40" s="79"/>
      <c r="J40" s="79"/>
      <c r="K40" s="79"/>
      <c r="L40" s="80" t="n">
        <f aca="false">IF(RIGHT(S40)="T",(+H40-G40),0)</f>
        <v>0</v>
      </c>
      <c r="M40" s="80" t="n">
        <f aca="false">IF(RIGHT(S40)="U",(+H40-G40),0)</f>
        <v>0</v>
      </c>
      <c r="N40" s="80" t="n">
        <f aca="false">IF(RIGHT(S40)="C",(+H40-G40),0)</f>
        <v>0</v>
      </c>
      <c r="O40" s="80" t="n">
        <f aca="false">IF(RIGHT(S40)="D",(+H40-G40),0)</f>
        <v>0.446527777777778</v>
      </c>
      <c r="P40" s="81"/>
      <c r="Q40" s="81"/>
      <c r="R40" s="81"/>
      <c r="S40" s="82" t="s">
        <v>68</v>
      </c>
      <c r="T40" s="83" t="s">
        <v>77</v>
      </c>
      <c r="U40" s="81"/>
      <c r="V40" s="84"/>
      <c r="W40" s="85"/>
      <c r="X40" s="86"/>
      <c r="Y40" s="87"/>
      <c r="Z40" s="84"/>
      <c r="AA40" s="88"/>
      <c r="AB40" s="112"/>
      <c r="AC40" s="90" t="e">
        <f aca="false">VLOOKUP(B40,#REF!,12,FALSE())</f>
        <v>#REF!</v>
      </c>
      <c r="AD40" s="91" t="e">
        <f aca="false">VLOOKUP(B40,#REF!,12,FALSE())</f>
        <v>#REF!</v>
      </c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</row>
    <row r="41" s="93" customFormat="true" ht="30" hidden="false" customHeight="true" outlineLevel="0" collapsed="false">
      <c r="A41" s="116"/>
      <c r="B41" s="110"/>
      <c r="C41" s="79"/>
      <c r="D41" s="86"/>
      <c r="E41" s="76"/>
      <c r="F41" s="77"/>
      <c r="G41" s="78" t="n">
        <v>42779.8763888889</v>
      </c>
      <c r="H41" s="78" t="n">
        <v>42780.2395833333</v>
      </c>
      <c r="I41" s="79"/>
      <c r="J41" s="79"/>
      <c r="K41" s="79"/>
      <c r="L41" s="80" t="n">
        <f aca="false">IF(RIGHT(S41)="T",(+H41-G41),0)</f>
        <v>0</v>
      </c>
      <c r="M41" s="80" t="n">
        <f aca="false">IF(RIGHT(S41)="U",(+H41-G41),0)</f>
        <v>0</v>
      </c>
      <c r="N41" s="80" t="n">
        <f aca="false">IF(RIGHT(S41)="C",(+H41-G41),0)</f>
        <v>0</v>
      </c>
      <c r="O41" s="80" t="n">
        <f aca="false">IF(RIGHT(S41)="D",(+H41-G41),0)</f>
        <v>0.363194444444444</v>
      </c>
      <c r="P41" s="81"/>
      <c r="Q41" s="81"/>
      <c r="R41" s="81"/>
      <c r="S41" s="82" t="s">
        <v>68</v>
      </c>
      <c r="T41" s="83" t="s">
        <v>77</v>
      </c>
      <c r="U41" s="81"/>
      <c r="V41" s="84"/>
      <c r="W41" s="85"/>
      <c r="X41" s="86"/>
      <c r="Y41" s="87"/>
      <c r="Z41" s="84"/>
      <c r="AA41" s="88"/>
      <c r="AB41" s="112"/>
      <c r="AC41" s="90" t="e">
        <f aca="false">VLOOKUP(B41,#REF!,12,FALSE())</f>
        <v>#REF!</v>
      </c>
      <c r="AD41" s="91" t="e">
        <f aca="false">VLOOKUP(B41,#REF!,12,FALSE())</f>
        <v>#REF!</v>
      </c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</row>
    <row r="42" s="93" customFormat="true" ht="30" hidden="false" customHeight="true" outlineLevel="0" collapsed="false">
      <c r="A42" s="116"/>
      <c r="B42" s="110"/>
      <c r="C42" s="79"/>
      <c r="D42" s="86"/>
      <c r="E42" s="76"/>
      <c r="F42" s="77"/>
      <c r="G42" s="78" t="n">
        <v>42780.8805555556</v>
      </c>
      <c r="H42" s="78" t="n">
        <v>42781.2520833333</v>
      </c>
      <c r="I42" s="79"/>
      <c r="J42" s="79"/>
      <c r="K42" s="79"/>
      <c r="L42" s="80" t="n">
        <f aca="false">IF(RIGHT(S42)="T",(+H42-G42),0)</f>
        <v>0</v>
      </c>
      <c r="M42" s="80" t="n">
        <f aca="false">IF(RIGHT(S42)="U",(+H42-G42),0)</f>
        <v>0</v>
      </c>
      <c r="N42" s="80" t="n">
        <f aca="false">IF(RIGHT(S42)="C",(+H42-G42),0)</f>
        <v>0</v>
      </c>
      <c r="O42" s="80" t="n">
        <f aca="false">IF(RIGHT(S42)="D",(+H42-G42),0)</f>
        <v>0.371527777777778</v>
      </c>
      <c r="P42" s="81"/>
      <c r="Q42" s="81"/>
      <c r="R42" s="81"/>
      <c r="S42" s="82" t="s">
        <v>68</v>
      </c>
      <c r="T42" s="83" t="s">
        <v>77</v>
      </c>
      <c r="U42" s="81"/>
      <c r="V42" s="84"/>
      <c r="W42" s="85"/>
      <c r="X42" s="86"/>
      <c r="Y42" s="87"/>
      <c r="Z42" s="84"/>
      <c r="AA42" s="88"/>
      <c r="AB42" s="112"/>
      <c r="AC42" s="90" t="e">
        <f aca="false">VLOOKUP(B42,#REF!,12,FALSE())</f>
        <v>#REF!</v>
      </c>
      <c r="AD42" s="91" t="e">
        <f aca="false">VLOOKUP(B42,#REF!,12,FALSE())</f>
        <v>#REF!</v>
      </c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</row>
    <row r="43" s="93" customFormat="true" ht="30" hidden="false" customHeight="true" outlineLevel="0" collapsed="false">
      <c r="A43" s="116"/>
      <c r="B43" s="110"/>
      <c r="C43" s="79"/>
      <c r="D43" s="86"/>
      <c r="E43" s="76"/>
      <c r="F43" s="77"/>
      <c r="G43" s="78" t="n">
        <v>42781.9708333333</v>
      </c>
      <c r="H43" s="78" t="n">
        <v>42782.2708333333</v>
      </c>
      <c r="I43" s="79"/>
      <c r="J43" s="79"/>
      <c r="K43" s="79"/>
      <c r="L43" s="80" t="n">
        <f aca="false">IF(RIGHT(S43)="T",(+H43-G43),0)</f>
        <v>0</v>
      </c>
      <c r="M43" s="80" t="n">
        <f aca="false">IF(RIGHT(S43)="U",(+H43-G43),0)</f>
        <v>0</v>
      </c>
      <c r="N43" s="80" t="n">
        <f aca="false">IF(RIGHT(S43)="C",(+H43-G43),0)</f>
        <v>0</v>
      </c>
      <c r="O43" s="80" t="n">
        <f aca="false">IF(RIGHT(S43)="D",(+H43-G43),0)</f>
        <v>0.3</v>
      </c>
      <c r="P43" s="81"/>
      <c r="Q43" s="81"/>
      <c r="R43" s="81"/>
      <c r="S43" s="82" t="s">
        <v>68</v>
      </c>
      <c r="T43" s="83" t="s">
        <v>77</v>
      </c>
      <c r="U43" s="81"/>
      <c r="V43" s="84"/>
      <c r="W43" s="85"/>
      <c r="X43" s="86"/>
      <c r="Y43" s="87"/>
      <c r="Z43" s="84"/>
      <c r="AA43" s="88"/>
      <c r="AB43" s="112"/>
      <c r="AC43" s="90" t="e">
        <f aca="false">VLOOKUP(B43,#REF!,12,FALSE())</f>
        <v>#REF!</v>
      </c>
      <c r="AD43" s="91" t="e">
        <f aca="false">VLOOKUP(B43,#REF!,12,FALSE())</f>
        <v>#REF!</v>
      </c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</row>
    <row r="44" s="93" customFormat="true" ht="30" hidden="false" customHeight="true" outlineLevel="0" collapsed="false">
      <c r="A44" s="116"/>
      <c r="B44" s="110"/>
      <c r="C44" s="79"/>
      <c r="D44" s="86"/>
      <c r="E44" s="76"/>
      <c r="F44" s="77"/>
      <c r="G44" s="78" t="n">
        <v>42782.9159722222</v>
      </c>
      <c r="H44" s="78" t="n">
        <v>42783.2534722222</v>
      </c>
      <c r="I44" s="79"/>
      <c r="J44" s="79"/>
      <c r="K44" s="79"/>
      <c r="L44" s="80" t="n">
        <f aca="false">IF(RIGHT(S44)="T",(+H44-G44),0)</f>
        <v>0</v>
      </c>
      <c r="M44" s="80" t="n">
        <f aca="false">IF(RIGHT(S44)="U",(+H44-G44),0)</f>
        <v>0</v>
      </c>
      <c r="N44" s="80" t="n">
        <f aca="false">IF(RIGHT(S44)="C",(+H44-G44),0)</f>
        <v>0</v>
      </c>
      <c r="O44" s="80" t="n">
        <f aca="false">IF(RIGHT(S44)="D",(+H44-G44),0)</f>
        <v>0.337499999988426</v>
      </c>
      <c r="P44" s="81"/>
      <c r="Q44" s="81"/>
      <c r="R44" s="81"/>
      <c r="S44" s="82" t="s">
        <v>68</v>
      </c>
      <c r="T44" s="83" t="s">
        <v>78</v>
      </c>
      <c r="U44" s="81"/>
      <c r="V44" s="84"/>
      <c r="W44" s="85"/>
      <c r="X44" s="86"/>
      <c r="Y44" s="87"/>
      <c r="Z44" s="84"/>
      <c r="AA44" s="88"/>
      <c r="AB44" s="112"/>
      <c r="AC44" s="90" t="e">
        <f aca="false">VLOOKUP(B44,#REF!,12,FALSE())</f>
        <v>#REF!</v>
      </c>
      <c r="AD44" s="91" t="e">
        <f aca="false">VLOOKUP(B44,#REF!,12,FALSE())</f>
        <v>#REF!</v>
      </c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s="93" customFormat="true" ht="30" hidden="false" customHeight="true" outlineLevel="0" collapsed="false">
      <c r="A45" s="116"/>
      <c r="B45" s="110"/>
      <c r="C45" s="79"/>
      <c r="D45" s="86"/>
      <c r="E45" s="76"/>
      <c r="F45" s="77"/>
      <c r="G45" s="78" t="n">
        <v>42784.8381944444</v>
      </c>
      <c r="H45" s="78" t="n">
        <v>42786.3979166667</v>
      </c>
      <c r="I45" s="79"/>
      <c r="J45" s="79"/>
      <c r="K45" s="79"/>
      <c r="L45" s="80" t="n">
        <f aca="false">IF(RIGHT(S45)="T",(+H45-G45),0)</f>
        <v>0</v>
      </c>
      <c r="M45" s="80" t="n">
        <f aca="false">IF(RIGHT(S45)="U",(+H45-G45),0)</f>
        <v>0</v>
      </c>
      <c r="N45" s="80" t="n">
        <f aca="false">IF(RIGHT(S45)="C",(+H45-G45),0)</f>
        <v>0</v>
      </c>
      <c r="O45" s="80" t="n">
        <f aca="false">IF(RIGHT(S45)="D",(+H45-G45),0)</f>
        <v>1.55972222222222</v>
      </c>
      <c r="P45" s="81"/>
      <c r="Q45" s="81"/>
      <c r="R45" s="81"/>
      <c r="S45" s="82" t="s">
        <v>68</v>
      </c>
      <c r="T45" s="83" t="s">
        <v>75</v>
      </c>
      <c r="U45" s="81"/>
      <c r="V45" s="84"/>
      <c r="W45" s="85"/>
      <c r="X45" s="86"/>
      <c r="Y45" s="87"/>
      <c r="Z45" s="84"/>
      <c r="AA45" s="88"/>
      <c r="AB45" s="112"/>
      <c r="AC45" s="90" t="e">
        <f aca="false">VLOOKUP(B45,#REF!,12,FALSE())</f>
        <v>#REF!</v>
      </c>
      <c r="AD45" s="91" t="e">
        <f aca="false">VLOOKUP(B45,#REF!,12,FALSE())</f>
        <v>#REF!</v>
      </c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s="93" customFormat="true" ht="30" hidden="false" customHeight="true" outlineLevel="0" collapsed="false">
      <c r="A46" s="116"/>
      <c r="B46" s="110"/>
      <c r="C46" s="79"/>
      <c r="D46" s="86"/>
      <c r="E46" s="76"/>
      <c r="F46" s="77"/>
      <c r="G46" s="78" t="n">
        <v>42786.8638888889</v>
      </c>
      <c r="H46" s="78" t="n">
        <v>42787.3881944444</v>
      </c>
      <c r="I46" s="79"/>
      <c r="J46" s="79"/>
      <c r="K46" s="79"/>
      <c r="L46" s="80" t="n">
        <f aca="false">IF(RIGHT(S46)="T",(+H46-G46),0)</f>
        <v>0</v>
      </c>
      <c r="M46" s="80" t="n">
        <f aca="false">IF(RIGHT(S46)="U",(+H46-G46),0)</f>
        <v>0</v>
      </c>
      <c r="N46" s="80" t="n">
        <f aca="false">IF(RIGHT(S46)="C",(+H46-G46),0)</f>
        <v>0</v>
      </c>
      <c r="O46" s="80" t="n">
        <f aca="false">IF(RIGHT(S46)="D",(+H46-G46),0)</f>
        <v>0.524305555555556</v>
      </c>
      <c r="P46" s="81"/>
      <c r="Q46" s="81"/>
      <c r="R46" s="81"/>
      <c r="S46" s="82" t="s">
        <v>68</v>
      </c>
      <c r="T46" s="83" t="s">
        <v>75</v>
      </c>
      <c r="U46" s="81"/>
      <c r="V46" s="84"/>
      <c r="W46" s="85"/>
      <c r="X46" s="86"/>
      <c r="Y46" s="87"/>
      <c r="Z46" s="84"/>
      <c r="AA46" s="88"/>
      <c r="AB46" s="112"/>
      <c r="AC46" s="90" t="e">
        <f aca="false">VLOOKUP(B46,#REF!,12,FALSE())</f>
        <v>#REF!</v>
      </c>
      <c r="AD46" s="91" t="e">
        <f aca="false">VLOOKUP(B46,#REF!,12,FALSE())</f>
        <v>#REF!</v>
      </c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s="93" customFormat="true" ht="30" hidden="false" customHeight="true" outlineLevel="0" collapsed="false">
      <c r="A47" s="116"/>
      <c r="B47" s="110"/>
      <c r="C47" s="79"/>
      <c r="D47" s="86"/>
      <c r="E47" s="76"/>
      <c r="F47" s="77"/>
      <c r="G47" s="78" t="n">
        <v>42787.8638888889</v>
      </c>
      <c r="H47" s="78" t="n">
        <v>42788.2486111111</v>
      </c>
      <c r="I47" s="79"/>
      <c r="J47" s="79"/>
      <c r="K47" s="79"/>
      <c r="L47" s="80" t="n">
        <f aca="false">IF(RIGHT(S47)="T",(+H47-G47),0)</f>
        <v>0</v>
      </c>
      <c r="M47" s="80" t="n">
        <f aca="false">IF(RIGHT(S47)="U",(+H47-G47),0)</f>
        <v>0</v>
      </c>
      <c r="N47" s="80" t="n">
        <f aca="false">IF(RIGHT(S47)="C",(+H47-G47),0)</f>
        <v>0</v>
      </c>
      <c r="O47" s="80" t="n">
        <f aca="false">IF(RIGHT(S47)="D",(+H47-G47),0)</f>
        <v>0.384722222222222</v>
      </c>
      <c r="P47" s="81"/>
      <c r="Q47" s="81"/>
      <c r="R47" s="81"/>
      <c r="S47" s="82" t="s">
        <v>68</v>
      </c>
      <c r="T47" s="83" t="s">
        <v>75</v>
      </c>
      <c r="U47" s="81"/>
      <c r="V47" s="84"/>
      <c r="W47" s="85"/>
      <c r="X47" s="86"/>
      <c r="Y47" s="87"/>
      <c r="Z47" s="84"/>
      <c r="AA47" s="88"/>
      <c r="AB47" s="112"/>
      <c r="AC47" s="90" t="e">
        <f aca="false">VLOOKUP(B47,#REF!,12,FALSE())</f>
        <v>#REF!</v>
      </c>
      <c r="AD47" s="91" t="e">
        <f aca="false">VLOOKUP(B47,#REF!,12,FALSE())</f>
        <v>#REF!</v>
      </c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s="93" customFormat="true" ht="30" hidden="false" customHeight="true" outlineLevel="0" collapsed="false">
      <c r="A48" s="116"/>
      <c r="B48" s="110"/>
      <c r="C48" s="79"/>
      <c r="D48" s="86"/>
      <c r="E48" s="76"/>
      <c r="F48" s="77"/>
      <c r="G48" s="78" t="n">
        <v>42788.8743055556</v>
      </c>
      <c r="H48" s="78" t="n">
        <v>42789.3201388889</v>
      </c>
      <c r="I48" s="79"/>
      <c r="J48" s="79"/>
      <c r="K48" s="79"/>
      <c r="L48" s="80" t="n">
        <f aca="false">IF(RIGHT(S48)="T",(+H48-G48),0)</f>
        <v>0</v>
      </c>
      <c r="M48" s="80" t="n">
        <f aca="false">IF(RIGHT(S48)="U",(+H48-G48),0)</f>
        <v>0</v>
      </c>
      <c r="N48" s="80" t="n">
        <f aca="false">IF(RIGHT(S48)="C",(+H48-G48),0)</f>
        <v>0</v>
      </c>
      <c r="O48" s="80" t="n">
        <f aca="false">IF(RIGHT(S48)="D",(+H48-G48),0)</f>
        <v>0.445833333333333</v>
      </c>
      <c r="P48" s="81"/>
      <c r="Q48" s="81"/>
      <c r="R48" s="81"/>
      <c r="S48" s="82" t="s">
        <v>68</v>
      </c>
      <c r="T48" s="83" t="s">
        <v>79</v>
      </c>
      <c r="U48" s="81"/>
      <c r="V48" s="84"/>
      <c r="W48" s="85"/>
      <c r="X48" s="86"/>
      <c r="Y48" s="87"/>
      <c r="Z48" s="84"/>
      <c r="AA48" s="88"/>
      <c r="AB48" s="112"/>
      <c r="AC48" s="90" t="e">
        <f aca="false">VLOOKUP(B48,#REF!,12,FALSE())</f>
        <v>#REF!</v>
      </c>
      <c r="AD48" s="91" t="e">
        <f aca="false">VLOOKUP(B48,#REF!,12,FALSE())</f>
        <v>#REF!</v>
      </c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s="93" customFormat="true" ht="30" hidden="false" customHeight="true" outlineLevel="0" collapsed="false">
      <c r="A49" s="116"/>
      <c r="B49" s="110"/>
      <c r="C49" s="79"/>
      <c r="D49" s="86"/>
      <c r="E49" s="76"/>
      <c r="F49" s="77"/>
      <c r="G49" s="78" t="n">
        <v>42789.88125</v>
      </c>
      <c r="H49" s="78" t="n">
        <v>42790.2826388889</v>
      </c>
      <c r="I49" s="79"/>
      <c r="J49" s="79"/>
      <c r="K49" s="79"/>
      <c r="L49" s="80" t="n">
        <f aca="false">IF(RIGHT(S49)="T",(+H49-G49),0)</f>
        <v>0</v>
      </c>
      <c r="M49" s="80" t="n">
        <f aca="false">IF(RIGHT(S49)="U",(+H49-G49),0)</f>
        <v>0</v>
      </c>
      <c r="N49" s="80" t="n">
        <f aca="false">IF(RIGHT(S49)="C",(+H49-G49),0)</f>
        <v>0</v>
      </c>
      <c r="O49" s="80" t="n">
        <f aca="false">IF(RIGHT(S49)="D",(+H49-G49),0)</f>
        <v>0.401388888888889</v>
      </c>
      <c r="P49" s="81"/>
      <c r="Q49" s="81"/>
      <c r="R49" s="81"/>
      <c r="S49" s="82" t="s">
        <v>68</v>
      </c>
      <c r="T49" s="83" t="s">
        <v>80</v>
      </c>
      <c r="U49" s="81"/>
      <c r="V49" s="84"/>
      <c r="W49" s="85"/>
      <c r="X49" s="86"/>
      <c r="Y49" s="87"/>
      <c r="Z49" s="84"/>
      <c r="AA49" s="88"/>
      <c r="AB49" s="112"/>
      <c r="AC49" s="90" t="e">
        <f aca="false">VLOOKUP(B49,#REF!,12,FALSE())</f>
        <v>#REF!</v>
      </c>
      <c r="AD49" s="91" t="e">
        <f aca="false">VLOOKUP(B49,#REF!,12,FALSE())</f>
        <v>#REF!</v>
      </c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s="93" customFormat="true" ht="30" hidden="false" customHeight="true" outlineLevel="0" collapsed="false">
      <c r="A50" s="116"/>
      <c r="B50" s="110"/>
      <c r="C50" s="79"/>
      <c r="D50" s="86"/>
      <c r="E50" s="76"/>
      <c r="F50" s="77"/>
      <c r="G50" s="78" t="n">
        <v>42790.5590277778</v>
      </c>
      <c r="H50" s="78" t="n">
        <v>42791.3118055556</v>
      </c>
      <c r="I50" s="79"/>
      <c r="J50" s="79"/>
      <c r="K50" s="79"/>
      <c r="L50" s="80" t="n">
        <f aca="false">IF(RIGHT(S50)="T",(+H50-G50),0)</f>
        <v>0</v>
      </c>
      <c r="M50" s="80" t="n">
        <f aca="false">IF(RIGHT(S50)="U",(+H50-G50),0)</f>
        <v>0</v>
      </c>
      <c r="N50" s="80" t="n">
        <f aca="false">IF(RIGHT(S50)="C",(+H50-G50),0)</f>
        <v>0</v>
      </c>
      <c r="O50" s="80" t="n">
        <f aca="false">IF(RIGHT(S50)="D",(+H50-G50),0)</f>
        <v>0.752777777777778</v>
      </c>
      <c r="P50" s="81"/>
      <c r="Q50" s="81"/>
      <c r="R50" s="81"/>
      <c r="S50" s="82" t="s">
        <v>68</v>
      </c>
      <c r="T50" s="83" t="s">
        <v>81</v>
      </c>
      <c r="U50" s="81"/>
      <c r="V50" s="84"/>
      <c r="W50" s="85"/>
      <c r="X50" s="86"/>
      <c r="Y50" s="87"/>
      <c r="Z50" s="84"/>
      <c r="AA50" s="88"/>
      <c r="AB50" s="112"/>
      <c r="AC50" s="90" t="e">
        <f aca="false">VLOOKUP(B50,#REF!,12,FALSE())</f>
        <v>#REF!</v>
      </c>
      <c r="AD50" s="91" t="e">
        <f aca="false">VLOOKUP(B50,#REF!,12,FALSE())</f>
        <v>#REF!</v>
      </c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s="93" customFormat="true" ht="30" hidden="false" customHeight="true" outlineLevel="0" collapsed="false">
      <c r="A51" s="116"/>
      <c r="B51" s="110"/>
      <c r="C51" s="79"/>
      <c r="D51" s="86"/>
      <c r="E51" s="76"/>
      <c r="F51" s="77"/>
      <c r="G51" s="78" t="n">
        <v>42792.0229166667</v>
      </c>
      <c r="H51" s="78" t="n">
        <v>42792.3402777778</v>
      </c>
      <c r="I51" s="79"/>
      <c r="J51" s="79"/>
      <c r="K51" s="79"/>
      <c r="L51" s="80" t="n">
        <f aca="false">IF(RIGHT(S51)="T",(+H51-G51),0)</f>
        <v>0</v>
      </c>
      <c r="M51" s="80" t="n">
        <f aca="false">IF(RIGHT(S51)="U",(+H51-G51),0)</f>
        <v>0</v>
      </c>
      <c r="N51" s="80" t="n">
        <f aca="false">IF(RIGHT(S51)="C",(+H51-G51),0)</f>
        <v>0</v>
      </c>
      <c r="O51" s="80" t="n">
        <f aca="false">IF(RIGHT(S51)="D",(+H51-G51),0)</f>
        <v>0.317361111111111</v>
      </c>
      <c r="P51" s="81"/>
      <c r="Q51" s="81"/>
      <c r="R51" s="81"/>
      <c r="S51" s="82" t="s">
        <v>68</v>
      </c>
      <c r="T51" s="83" t="s">
        <v>81</v>
      </c>
      <c r="U51" s="81"/>
      <c r="V51" s="84"/>
      <c r="W51" s="85"/>
      <c r="X51" s="86"/>
      <c r="Y51" s="87"/>
      <c r="Z51" s="84"/>
      <c r="AA51" s="88"/>
      <c r="AB51" s="112"/>
      <c r="AC51" s="90" t="e">
        <f aca="false">VLOOKUP(B51,#REF!,12,FALSE())</f>
        <v>#REF!</v>
      </c>
      <c r="AD51" s="91" t="e">
        <f aca="false">VLOOKUP(B51,#REF!,12,FALSE())</f>
        <v>#REF!</v>
      </c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s="93" customFormat="true" ht="30" hidden="false" customHeight="true" outlineLevel="0" collapsed="false">
      <c r="A52" s="116"/>
      <c r="B52" s="110"/>
      <c r="C52" s="79"/>
      <c r="D52" s="86"/>
      <c r="E52" s="76"/>
      <c r="F52" s="77"/>
      <c r="G52" s="78" t="n">
        <v>42792.7138888889</v>
      </c>
      <c r="H52" s="78" t="n">
        <v>42793.3118055556</v>
      </c>
      <c r="I52" s="79"/>
      <c r="J52" s="79"/>
      <c r="K52" s="79"/>
      <c r="L52" s="80" t="n">
        <f aca="false">IF(RIGHT(S52)="T",(+H52-G52),0)</f>
        <v>0</v>
      </c>
      <c r="M52" s="80" t="n">
        <f aca="false">IF(RIGHT(S52)="U",(+H52-G52),0)</f>
        <v>0</v>
      </c>
      <c r="N52" s="80" t="n">
        <f aca="false">IF(RIGHT(S52)="C",(+H52-G52),0)</f>
        <v>0</v>
      </c>
      <c r="O52" s="80" t="n">
        <f aca="false">IF(RIGHT(S52)="D",(+H52-G52),0)</f>
        <v>0.597916666666667</v>
      </c>
      <c r="P52" s="81"/>
      <c r="Q52" s="81"/>
      <c r="R52" s="81"/>
      <c r="S52" s="82" t="s">
        <v>68</v>
      </c>
      <c r="T52" s="83" t="s">
        <v>82</v>
      </c>
      <c r="U52" s="81"/>
      <c r="V52" s="84"/>
      <c r="W52" s="85"/>
      <c r="X52" s="86"/>
      <c r="Y52" s="87"/>
      <c r="Z52" s="84"/>
      <c r="AA52" s="88"/>
      <c r="AB52" s="112"/>
      <c r="AC52" s="90" t="e">
        <f aca="false">VLOOKUP(B52,#REF!,12,FALSE())</f>
        <v>#REF!</v>
      </c>
      <c r="AD52" s="91" t="e">
        <f aca="false">VLOOKUP(B52,#REF!,12,FALSE())</f>
        <v>#REF!</v>
      </c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s="48" customFormat="true" ht="30" hidden="false" customHeight="true" outlineLevel="0" collapsed="false">
      <c r="A53" s="96"/>
      <c r="B53" s="54"/>
      <c r="C53" s="97" t="s">
        <v>57</v>
      </c>
      <c r="D53" s="54"/>
      <c r="E53" s="98"/>
      <c r="F53" s="99" t="s">
        <v>56</v>
      </c>
      <c r="G53" s="100"/>
      <c r="H53" s="100"/>
      <c r="I53" s="99" t="s">
        <v>56</v>
      </c>
      <c r="J53" s="99" t="s">
        <v>56</v>
      </c>
      <c r="K53" s="99" t="s">
        <v>56</v>
      </c>
      <c r="L53" s="101" t="n">
        <f aca="false">SUM(L28:L52)</f>
        <v>0</v>
      </c>
      <c r="M53" s="101" t="n">
        <f aca="false">SUM(M28:M52)</f>
        <v>0</v>
      </c>
      <c r="N53" s="101" t="n">
        <f aca="false">SUM(N28:N52)</f>
        <v>0</v>
      </c>
      <c r="O53" s="101" t="n">
        <f aca="false">SUM(O28:O52)</f>
        <v>11.6722222222106</v>
      </c>
      <c r="P53" s="101"/>
      <c r="Q53" s="101"/>
      <c r="R53" s="101"/>
      <c r="S53" s="54"/>
      <c r="T53" s="102"/>
      <c r="U53" s="54"/>
      <c r="V53" s="84" t="n">
        <f aca="false">$AB$12-((N53*24))</f>
        <v>672</v>
      </c>
      <c r="W53" s="103" t="n">
        <v>1466</v>
      </c>
      <c r="X53" s="104" t="n">
        <v>173</v>
      </c>
      <c r="Y53" s="105" t="n">
        <f aca="false">W53*X53</f>
        <v>253618</v>
      </c>
      <c r="Z53" s="88" t="n">
        <f aca="false">(Y53*(V53-L53*24))/V53</f>
        <v>253618</v>
      </c>
      <c r="AA53" s="114" t="n">
        <f aca="false">(Z53/Y53)*100</f>
        <v>100</v>
      </c>
      <c r="AC53" s="90" t="e">
        <f aca="false">VLOOKUP(B53,#REF!,12,FALSE())</f>
        <v>#REF!</v>
      </c>
      <c r="AD53" s="91" t="e">
        <f aca="false">VLOOKUP(B53,#REF!,12,FALSE())</f>
        <v>#REF!</v>
      </c>
    </row>
    <row r="54" s="93" customFormat="true" ht="25.5" hidden="false" customHeight="true" outlineLevel="0" collapsed="false">
      <c r="A54" s="72" t="n">
        <v>7</v>
      </c>
      <c r="B54" s="110" t="s">
        <v>83</v>
      </c>
      <c r="C54" s="79" t="s">
        <v>84</v>
      </c>
      <c r="D54" s="86" t="n">
        <v>273</v>
      </c>
      <c r="E54" s="76" t="s">
        <v>55</v>
      </c>
      <c r="F54" s="77" t="s">
        <v>56</v>
      </c>
      <c r="G54" s="78" t="n">
        <v>42769.0902777778</v>
      </c>
      <c r="H54" s="78" t="n">
        <v>42769.4083333333</v>
      </c>
      <c r="I54" s="79"/>
      <c r="J54" s="79"/>
      <c r="K54" s="79"/>
      <c r="L54" s="80" t="n">
        <f aca="false">IF(RIGHT(S54)="T",(+H54-G54),0)</f>
        <v>0</v>
      </c>
      <c r="M54" s="80" t="n">
        <f aca="false">IF(RIGHT(S54)="U",(+H54-G54),0)</f>
        <v>0</v>
      </c>
      <c r="N54" s="80" t="n">
        <f aca="false">IF(RIGHT(S54)="C",(+H54-G54),0)</f>
        <v>0</v>
      </c>
      <c r="O54" s="80" t="n">
        <f aca="false">IF(RIGHT(S54)="D",(+H54-G54),0)</f>
        <v>0.318055555555556</v>
      </c>
      <c r="P54" s="81"/>
      <c r="Q54" s="81"/>
      <c r="R54" s="81"/>
      <c r="S54" s="82" t="s">
        <v>68</v>
      </c>
      <c r="T54" s="83" t="s">
        <v>85</v>
      </c>
      <c r="U54" s="81"/>
      <c r="V54" s="111"/>
      <c r="W54" s="111"/>
      <c r="X54" s="111"/>
      <c r="Y54" s="111"/>
      <c r="Z54" s="111"/>
      <c r="AA54" s="111"/>
      <c r="AB54" s="112"/>
      <c r="AC54" s="90" t="e">
        <f aca="false">VLOOKUP(B54,#REF!,12,FALSE())</f>
        <v>#REF!</v>
      </c>
      <c r="AD54" s="91" t="e">
        <f aca="false">VLOOKUP(B54,#REF!,12,FALSE())</f>
        <v>#REF!</v>
      </c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s="93" customFormat="true" ht="25.5" hidden="false" customHeight="true" outlineLevel="0" collapsed="false">
      <c r="A55" s="72"/>
      <c r="B55" s="110"/>
      <c r="C55" s="79"/>
      <c r="D55" s="86"/>
      <c r="E55" s="76"/>
      <c r="F55" s="77"/>
      <c r="G55" s="78" t="n">
        <v>42771.0118055556</v>
      </c>
      <c r="H55" s="78" t="n">
        <v>42771.2444444444</v>
      </c>
      <c r="I55" s="79"/>
      <c r="J55" s="79"/>
      <c r="K55" s="79"/>
      <c r="L55" s="80" t="n">
        <f aca="false">IF(RIGHT(S55)="T",(+H55-G55),0)</f>
        <v>0</v>
      </c>
      <c r="M55" s="80" t="n">
        <f aca="false">IF(RIGHT(S55)="U",(+H55-G55),0)</f>
        <v>0</v>
      </c>
      <c r="N55" s="80" t="n">
        <f aca="false">IF(RIGHT(S55)="C",(+H55-G55),0)</f>
        <v>0</v>
      </c>
      <c r="O55" s="80" t="n">
        <f aca="false">IF(RIGHT(S55)="D",(+H55-G55),0)</f>
        <v>0.232638888888889</v>
      </c>
      <c r="P55" s="81"/>
      <c r="Q55" s="81"/>
      <c r="R55" s="81"/>
      <c r="S55" s="82" t="s">
        <v>68</v>
      </c>
      <c r="T55" s="83" t="s">
        <v>85</v>
      </c>
      <c r="U55" s="81"/>
      <c r="V55" s="111"/>
      <c r="W55" s="111"/>
      <c r="X55" s="111"/>
      <c r="Y55" s="111"/>
      <c r="Z55" s="111"/>
      <c r="AA55" s="111"/>
      <c r="AB55" s="112"/>
      <c r="AC55" s="90" t="e">
        <f aca="false">VLOOKUP(B55,#REF!,12,FALSE())</f>
        <v>#REF!</v>
      </c>
      <c r="AD55" s="91" t="e">
        <f aca="false">VLOOKUP(B55,#REF!,12,FALSE())</f>
        <v>#REF!</v>
      </c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s="93" customFormat="true" ht="25.5" hidden="false" customHeight="true" outlineLevel="0" collapsed="false">
      <c r="A56" s="72"/>
      <c r="B56" s="110"/>
      <c r="C56" s="79"/>
      <c r="D56" s="86"/>
      <c r="E56" s="76"/>
      <c r="F56" s="77"/>
      <c r="G56" s="78" t="n">
        <v>42772.0326388889</v>
      </c>
      <c r="H56" s="78" t="n">
        <v>42772.3125</v>
      </c>
      <c r="I56" s="79"/>
      <c r="J56" s="79"/>
      <c r="K56" s="79"/>
      <c r="L56" s="80" t="n">
        <f aca="false">IF(RIGHT(S56)="T",(+H56-G56),0)</f>
        <v>0</v>
      </c>
      <c r="M56" s="80" t="n">
        <f aca="false">IF(RIGHT(S56)="U",(+H56-G56),0)</f>
        <v>0</v>
      </c>
      <c r="N56" s="80" t="n">
        <f aca="false">IF(RIGHT(S56)="C",(+H56-G56),0)</f>
        <v>0</v>
      </c>
      <c r="O56" s="80" t="n">
        <f aca="false">IF(RIGHT(S56)="D",(+H56-G56),0)</f>
        <v>0.279861111111111</v>
      </c>
      <c r="P56" s="81"/>
      <c r="Q56" s="81"/>
      <c r="R56" s="81"/>
      <c r="S56" s="82" t="s">
        <v>68</v>
      </c>
      <c r="T56" s="83" t="s">
        <v>85</v>
      </c>
      <c r="U56" s="81"/>
      <c r="V56" s="111"/>
      <c r="W56" s="111"/>
      <c r="X56" s="111"/>
      <c r="Y56" s="111"/>
      <c r="Z56" s="111"/>
      <c r="AA56" s="111"/>
      <c r="AB56" s="112"/>
      <c r="AC56" s="90" t="e">
        <f aca="false">VLOOKUP(B56,#REF!,12,FALSE())</f>
        <v>#REF!</v>
      </c>
      <c r="AD56" s="91" t="e">
        <f aca="false">VLOOKUP(B56,#REF!,12,FALSE())</f>
        <v>#REF!</v>
      </c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  <row r="57" s="48" customFormat="true" ht="30" hidden="false" customHeight="true" outlineLevel="0" collapsed="false">
      <c r="A57" s="96"/>
      <c r="B57" s="54"/>
      <c r="C57" s="97" t="s">
        <v>57</v>
      </c>
      <c r="D57" s="54"/>
      <c r="E57" s="98"/>
      <c r="F57" s="99" t="s">
        <v>56</v>
      </c>
      <c r="G57" s="100"/>
      <c r="H57" s="100"/>
      <c r="I57" s="99" t="s">
        <v>56</v>
      </c>
      <c r="J57" s="99" t="s">
        <v>56</v>
      </c>
      <c r="K57" s="99" t="s">
        <v>56</v>
      </c>
      <c r="L57" s="101" t="n">
        <f aca="false">SUM(L54:L56)</f>
        <v>0</v>
      </c>
      <c r="M57" s="101" t="n">
        <f aca="false">SUM(M54:M56)</f>
        <v>0</v>
      </c>
      <c r="N57" s="101" t="n">
        <f aca="false">SUM(N54:N56)</f>
        <v>0</v>
      </c>
      <c r="O57" s="101" t="n">
        <f aca="false">SUM(O54:O56)</f>
        <v>0.830555555555556</v>
      </c>
      <c r="P57" s="101"/>
      <c r="Q57" s="101"/>
      <c r="R57" s="101"/>
      <c r="S57" s="54"/>
      <c r="T57" s="113"/>
      <c r="U57" s="54"/>
      <c r="V57" s="84" t="n">
        <f aca="false">$AB$12-((N57*24))</f>
        <v>672</v>
      </c>
      <c r="W57" s="103" t="n">
        <v>1791</v>
      </c>
      <c r="X57" s="104" t="n">
        <v>273</v>
      </c>
      <c r="Y57" s="105" t="n">
        <f aca="false">W57*X57</f>
        <v>488943</v>
      </c>
      <c r="Z57" s="88" t="n">
        <f aca="false">(Y57*(V57-L57*24))/V57</f>
        <v>488943</v>
      </c>
      <c r="AA57" s="114" t="n">
        <f aca="false">(Z57/Y57)*100</f>
        <v>100</v>
      </c>
      <c r="AC57" s="90" t="e">
        <f aca="false">VLOOKUP(B57,#REF!,12,FALSE())</f>
        <v>#REF!</v>
      </c>
      <c r="AD57" s="91" t="e">
        <f aca="false">VLOOKUP(B57,#REF!,12,FALSE())</f>
        <v>#REF!</v>
      </c>
    </row>
    <row r="58" s="48" customFormat="true" ht="30" hidden="false" customHeight="true" outlineLevel="0" collapsed="false">
      <c r="A58" s="96"/>
      <c r="B58" s="110"/>
      <c r="C58" s="97"/>
      <c r="D58" s="54"/>
      <c r="E58" s="98"/>
      <c r="F58" s="99"/>
      <c r="G58" s="100"/>
      <c r="H58" s="100"/>
      <c r="I58" s="99"/>
      <c r="J58" s="99"/>
      <c r="K58" s="99"/>
      <c r="L58" s="101"/>
      <c r="M58" s="101"/>
      <c r="N58" s="101"/>
      <c r="O58" s="101"/>
      <c r="P58" s="101"/>
      <c r="Q58" s="101"/>
      <c r="R58" s="101"/>
      <c r="S58" s="54"/>
      <c r="T58" s="113"/>
      <c r="U58" s="54"/>
      <c r="V58" s="88"/>
      <c r="W58" s="103"/>
      <c r="X58" s="104"/>
      <c r="Y58" s="117"/>
      <c r="Z58" s="114"/>
      <c r="AA58" s="114"/>
      <c r="AC58" s="90" t="e">
        <f aca="false">VLOOKUP(B58,#REF!,12,FALSE())</f>
        <v>#REF!</v>
      </c>
      <c r="AD58" s="91" t="e">
        <f aca="false">VLOOKUP(B58,#REF!,12,FALSE())</f>
        <v>#REF!</v>
      </c>
    </row>
    <row r="59" s="71" customFormat="true" ht="30" hidden="false" customHeight="true" outlineLevel="0" collapsed="false">
      <c r="A59" s="62" t="s">
        <v>86</v>
      </c>
      <c r="B59" s="63"/>
      <c r="C59" s="64" t="s">
        <v>87</v>
      </c>
      <c r="D59" s="65"/>
      <c r="E59" s="98"/>
      <c r="F59" s="99" t="s">
        <v>56</v>
      </c>
      <c r="G59" s="65"/>
      <c r="H59" s="65"/>
      <c r="I59" s="66"/>
      <c r="J59" s="66"/>
      <c r="K59" s="66"/>
      <c r="L59" s="65"/>
      <c r="M59" s="66"/>
      <c r="N59" s="66"/>
      <c r="O59" s="66"/>
      <c r="P59" s="66"/>
      <c r="Q59" s="66"/>
      <c r="R59" s="66"/>
      <c r="S59" s="65"/>
      <c r="T59" s="67"/>
      <c r="U59" s="66"/>
      <c r="V59" s="65"/>
      <c r="W59" s="65"/>
      <c r="X59" s="65"/>
      <c r="Y59" s="65"/>
      <c r="Z59" s="65"/>
      <c r="AA59" s="65"/>
      <c r="AB59" s="68"/>
      <c r="AC59" s="90" t="e">
        <f aca="false">VLOOKUP(B59,#REF!,12,FALSE())</f>
        <v>#REF!</v>
      </c>
      <c r="AD59" s="91" t="e">
        <f aca="false">VLOOKUP(B59,#REF!,12,FALSE())</f>
        <v>#REF!</v>
      </c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</row>
    <row r="60" s="109" customFormat="true" ht="30" hidden="false" customHeight="true" outlineLevel="0" collapsed="false">
      <c r="A60" s="106" t="n">
        <v>1</v>
      </c>
      <c r="B60" s="73" t="s">
        <v>88</v>
      </c>
      <c r="C60" s="107" t="s">
        <v>89</v>
      </c>
      <c r="D60" s="86" t="n">
        <v>253.823</v>
      </c>
      <c r="E60" s="76" t="s">
        <v>55</v>
      </c>
      <c r="F60" s="77" t="s">
        <v>56</v>
      </c>
      <c r="G60" s="115" t="n">
        <v>42767</v>
      </c>
      <c r="H60" s="78" t="n">
        <v>42767.3194444444</v>
      </c>
      <c r="I60" s="77" t="s">
        <v>56</v>
      </c>
      <c r="J60" s="77" t="s">
        <v>56</v>
      </c>
      <c r="K60" s="77" t="s">
        <v>56</v>
      </c>
      <c r="L60" s="80" t="n">
        <f aca="false">IF(RIGHT(S60)="T",(+H60-G60),0)</f>
        <v>0</v>
      </c>
      <c r="M60" s="80" t="n">
        <f aca="false">IF(RIGHT(S60)="U",(+H60-G60),0)</f>
        <v>0</v>
      </c>
      <c r="N60" s="80" t="n">
        <f aca="false">IF(RIGHT(S60)="C",(+H60-G60),0)</f>
        <v>0</v>
      </c>
      <c r="O60" s="80" t="n">
        <f aca="false">IF(RIGHT(S60)="D",(+H60-G60),0)</f>
        <v>0.319444444444444</v>
      </c>
      <c r="P60" s="77" t="s">
        <v>56</v>
      </c>
      <c r="Q60" s="77" t="s">
        <v>56</v>
      </c>
      <c r="R60" s="77" t="s">
        <v>56</v>
      </c>
      <c r="S60" s="82" t="s">
        <v>68</v>
      </c>
      <c r="T60" s="83" t="s">
        <v>90</v>
      </c>
      <c r="U60" s="102"/>
      <c r="V60" s="108"/>
      <c r="W60" s="108"/>
      <c r="X60" s="108"/>
      <c r="Y60" s="108"/>
      <c r="Z60" s="108"/>
      <c r="AA60" s="108"/>
      <c r="AC60" s="90" t="e">
        <f aca="false">VLOOKUP(B60,#REF!,12,FALSE())</f>
        <v>#REF!</v>
      </c>
      <c r="AD60" s="91" t="e">
        <f aca="false">VLOOKUP(B60,#REF!,12,FALSE())</f>
        <v>#REF!</v>
      </c>
    </row>
    <row r="61" s="109" customFormat="true" ht="30" hidden="false" customHeight="true" outlineLevel="0" collapsed="false">
      <c r="A61" s="106"/>
      <c r="B61" s="73"/>
      <c r="C61" s="107"/>
      <c r="D61" s="86"/>
      <c r="E61" s="76"/>
      <c r="F61" s="77"/>
      <c r="G61" s="78" t="n">
        <v>42767.8798611111</v>
      </c>
      <c r="H61" s="78" t="n">
        <v>42768.2701388889</v>
      </c>
      <c r="I61" s="77"/>
      <c r="J61" s="77"/>
      <c r="K61" s="77"/>
      <c r="L61" s="80" t="n">
        <f aca="false">IF(RIGHT(S61)="T",(+H61-G61),0)</f>
        <v>0</v>
      </c>
      <c r="M61" s="80" t="n">
        <f aca="false">IF(RIGHT(S61)="U",(+H61-G61),0)</f>
        <v>0</v>
      </c>
      <c r="N61" s="80" t="n">
        <f aca="false">IF(RIGHT(S61)="C",(+H61-G61),0)</f>
        <v>0</v>
      </c>
      <c r="O61" s="80" t="n">
        <f aca="false">IF(RIGHT(S61)="D",(+H61-G61),0)</f>
        <v>0.390277777777778</v>
      </c>
      <c r="P61" s="77"/>
      <c r="Q61" s="77"/>
      <c r="R61" s="77"/>
      <c r="S61" s="82" t="s">
        <v>68</v>
      </c>
      <c r="T61" s="83" t="s">
        <v>91</v>
      </c>
      <c r="U61" s="102"/>
      <c r="V61" s="108"/>
      <c r="W61" s="108"/>
      <c r="X61" s="108"/>
      <c r="Y61" s="108"/>
      <c r="Z61" s="108"/>
      <c r="AA61" s="108"/>
      <c r="AC61" s="90" t="e">
        <f aca="false">VLOOKUP(B61,#REF!,12,FALSE())</f>
        <v>#REF!</v>
      </c>
      <c r="AD61" s="91" t="e">
        <f aca="false">VLOOKUP(B61,#REF!,12,FALSE())</f>
        <v>#REF!</v>
      </c>
    </row>
    <row r="62" s="109" customFormat="true" ht="30" hidden="false" customHeight="true" outlineLevel="0" collapsed="false">
      <c r="A62" s="106"/>
      <c r="B62" s="73"/>
      <c r="C62" s="107"/>
      <c r="D62" s="86"/>
      <c r="E62" s="76"/>
      <c r="F62" s="77"/>
      <c r="G62" s="78" t="n">
        <v>42768.8465277778</v>
      </c>
      <c r="H62" s="78" t="n">
        <v>42769.26875</v>
      </c>
      <c r="I62" s="77"/>
      <c r="J62" s="77"/>
      <c r="K62" s="77"/>
      <c r="L62" s="80" t="n">
        <f aca="false">IF(RIGHT(S62)="T",(+H62-G62),0)</f>
        <v>0</v>
      </c>
      <c r="M62" s="80" t="n">
        <f aca="false">IF(RIGHT(S62)="U",(+H62-G62),0)</f>
        <v>0</v>
      </c>
      <c r="N62" s="80" t="n">
        <f aca="false">IF(RIGHT(S62)="C",(+H62-G62),0)</f>
        <v>0</v>
      </c>
      <c r="O62" s="80" t="n">
        <f aca="false">IF(RIGHT(S62)="D",(+H62-G62),0)</f>
        <v>0.422222222222222</v>
      </c>
      <c r="P62" s="77"/>
      <c r="Q62" s="77"/>
      <c r="R62" s="77"/>
      <c r="S62" s="82" t="s">
        <v>68</v>
      </c>
      <c r="T62" s="83" t="s">
        <v>92</v>
      </c>
      <c r="U62" s="102"/>
      <c r="V62" s="108"/>
      <c r="W62" s="108"/>
      <c r="X62" s="108"/>
      <c r="Y62" s="108"/>
      <c r="Z62" s="108"/>
      <c r="AA62" s="108"/>
      <c r="AC62" s="90" t="e">
        <f aca="false">VLOOKUP(B62,#REF!,12,FALSE())</f>
        <v>#REF!</v>
      </c>
      <c r="AD62" s="91" t="e">
        <f aca="false">VLOOKUP(B62,#REF!,12,FALSE())</f>
        <v>#REF!</v>
      </c>
    </row>
    <row r="63" s="109" customFormat="true" ht="30" hidden="false" customHeight="true" outlineLevel="0" collapsed="false">
      <c r="A63" s="106"/>
      <c r="B63" s="73"/>
      <c r="C63" s="107"/>
      <c r="D63" s="86"/>
      <c r="E63" s="76"/>
      <c r="F63" s="77"/>
      <c r="G63" s="78" t="n">
        <v>42770.8458333333</v>
      </c>
      <c r="H63" s="78" t="n">
        <v>42771.2527777778</v>
      </c>
      <c r="I63" s="77"/>
      <c r="J63" s="77"/>
      <c r="K63" s="77"/>
      <c r="L63" s="80" t="n">
        <f aca="false">IF(RIGHT(S63)="T",(+H63-G63),0)</f>
        <v>0</v>
      </c>
      <c r="M63" s="80" t="n">
        <f aca="false">IF(RIGHT(S63)="U",(+H63-G63),0)</f>
        <v>0</v>
      </c>
      <c r="N63" s="80" t="n">
        <f aca="false">IF(RIGHT(S63)="C",(+H63-G63),0)</f>
        <v>0</v>
      </c>
      <c r="O63" s="80" t="n">
        <f aca="false">IF(RIGHT(S63)="D",(+H63-G63),0)</f>
        <v>0.406944444444444</v>
      </c>
      <c r="P63" s="77"/>
      <c r="Q63" s="77"/>
      <c r="R63" s="77"/>
      <c r="S63" s="82" t="s">
        <v>68</v>
      </c>
      <c r="T63" s="83" t="s">
        <v>93</v>
      </c>
      <c r="U63" s="102"/>
      <c r="V63" s="108"/>
      <c r="W63" s="108"/>
      <c r="X63" s="108"/>
      <c r="Y63" s="108"/>
      <c r="Z63" s="108"/>
      <c r="AA63" s="108"/>
      <c r="AC63" s="90" t="e">
        <f aca="false">VLOOKUP(B63,#REF!,12,FALSE())</f>
        <v>#REF!</v>
      </c>
      <c r="AD63" s="91" t="e">
        <f aca="false">VLOOKUP(B63,#REF!,12,FALSE())</f>
        <v>#REF!</v>
      </c>
    </row>
    <row r="64" s="109" customFormat="true" ht="30" hidden="false" customHeight="true" outlineLevel="0" collapsed="false">
      <c r="A64" s="106"/>
      <c r="B64" s="73"/>
      <c r="C64" s="107"/>
      <c r="D64" s="86"/>
      <c r="E64" s="76"/>
      <c r="F64" s="77"/>
      <c r="G64" s="78" t="n">
        <v>42771.8708333333</v>
      </c>
      <c r="H64" s="78" t="n">
        <v>42772.2486111111</v>
      </c>
      <c r="I64" s="77"/>
      <c r="J64" s="77"/>
      <c r="K64" s="77"/>
      <c r="L64" s="80" t="n">
        <f aca="false">IF(RIGHT(S64)="T",(+H64-G64),0)</f>
        <v>0</v>
      </c>
      <c r="M64" s="80" t="n">
        <f aca="false">IF(RIGHT(S64)="U",(+H64-G64),0)</f>
        <v>0</v>
      </c>
      <c r="N64" s="80" t="n">
        <f aca="false">IF(RIGHT(S64)="C",(+H64-G64),0)</f>
        <v>0</v>
      </c>
      <c r="O64" s="80" t="n">
        <f aca="false">IF(RIGHT(S64)="D",(+H64-G64),0)</f>
        <v>0.377777777777778</v>
      </c>
      <c r="P64" s="77"/>
      <c r="Q64" s="77"/>
      <c r="R64" s="77"/>
      <c r="S64" s="82" t="s">
        <v>68</v>
      </c>
      <c r="T64" s="83" t="s">
        <v>93</v>
      </c>
      <c r="U64" s="102"/>
      <c r="V64" s="108"/>
      <c r="W64" s="108"/>
      <c r="X64" s="108"/>
      <c r="Y64" s="108"/>
      <c r="Z64" s="108"/>
      <c r="AA64" s="108"/>
      <c r="AC64" s="90" t="e">
        <f aca="false">VLOOKUP(B64,#REF!,12,FALSE())</f>
        <v>#REF!</v>
      </c>
      <c r="AD64" s="91" t="e">
        <f aca="false">VLOOKUP(B64,#REF!,12,FALSE())</f>
        <v>#REF!</v>
      </c>
    </row>
    <row r="65" s="109" customFormat="true" ht="30" hidden="false" customHeight="true" outlineLevel="0" collapsed="false">
      <c r="A65" s="106"/>
      <c r="B65" s="73"/>
      <c r="C65" s="107"/>
      <c r="D65" s="86"/>
      <c r="E65" s="76"/>
      <c r="F65" s="77"/>
      <c r="G65" s="78" t="n">
        <v>42772.8833333333</v>
      </c>
      <c r="H65" s="78" t="n">
        <v>42773.3034722222</v>
      </c>
      <c r="I65" s="77"/>
      <c r="J65" s="77"/>
      <c r="K65" s="77"/>
      <c r="L65" s="80" t="n">
        <f aca="false">IF(RIGHT(S65)="T",(+H65-G65),0)</f>
        <v>0</v>
      </c>
      <c r="M65" s="80" t="n">
        <f aca="false">IF(RIGHT(S65)="U",(+H65-G65),0)</f>
        <v>0</v>
      </c>
      <c r="N65" s="80" t="n">
        <f aca="false">IF(RIGHT(S65)="C",(+H65-G65),0)</f>
        <v>0</v>
      </c>
      <c r="O65" s="80" t="n">
        <f aca="false">IF(RIGHT(S65)="D",(+H65-G65),0)</f>
        <v>0.420138888888889</v>
      </c>
      <c r="P65" s="77"/>
      <c r="Q65" s="77"/>
      <c r="R65" s="77"/>
      <c r="S65" s="82" t="s">
        <v>68</v>
      </c>
      <c r="T65" s="83" t="s">
        <v>93</v>
      </c>
      <c r="U65" s="102"/>
      <c r="V65" s="108"/>
      <c r="W65" s="108"/>
      <c r="X65" s="108"/>
      <c r="Y65" s="108"/>
      <c r="Z65" s="108"/>
      <c r="AA65" s="108"/>
      <c r="AC65" s="90" t="e">
        <f aca="false">VLOOKUP(B65,#REF!,12,FALSE())</f>
        <v>#REF!</v>
      </c>
      <c r="AD65" s="91" t="e">
        <f aca="false">VLOOKUP(B65,#REF!,12,FALSE())</f>
        <v>#REF!</v>
      </c>
    </row>
    <row r="66" s="109" customFormat="true" ht="30" hidden="false" customHeight="true" outlineLevel="0" collapsed="false">
      <c r="A66" s="106"/>
      <c r="B66" s="73"/>
      <c r="C66" s="107"/>
      <c r="D66" s="86"/>
      <c r="E66" s="76"/>
      <c r="F66" s="77"/>
      <c r="G66" s="78" t="n">
        <v>42773.9013888889</v>
      </c>
      <c r="H66" s="78" t="n">
        <v>42774.3083333333</v>
      </c>
      <c r="I66" s="77"/>
      <c r="J66" s="77"/>
      <c r="K66" s="77"/>
      <c r="L66" s="80" t="n">
        <f aca="false">IF(RIGHT(S66)="T",(+H66-G66),0)</f>
        <v>0</v>
      </c>
      <c r="M66" s="80" t="n">
        <f aca="false">IF(RIGHT(S66)="U",(+H66-G66),0)</f>
        <v>0</v>
      </c>
      <c r="N66" s="80" t="n">
        <f aca="false">IF(RIGHT(S66)="C",(+H66-G66),0)</f>
        <v>0</v>
      </c>
      <c r="O66" s="80" t="n">
        <f aca="false">IF(RIGHT(S66)="D",(+H66-G66),0)</f>
        <v>0.406944444444444</v>
      </c>
      <c r="P66" s="77"/>
      <c r="Q66" s="77"/>
      <c r="R66" s="77"/>
      <c r="S66" s="82" t="s">
        <v>68</v>
      </c>
      <c r="T66" s="83" t="s">
        <v>93</v>
      </c>
      <c r="U66" s="102"/>
      <c r="V66" s="108"/>
      <c r="W66" s="108"/>
      <c r="X66" s="108"/>
      <c r="Y66" s="108"/>
      <c r="Z66" s="108"/>
      <c r="AA66" s="108"/>
      <c r="AC66" s="90" t="e">
        <f aca="false">VLOOKUP(B66,#REF!,12,FALSE())</f>
        <v>#REF!</v>
      </c>
      <c r="AD66" s="91" t="e">
        <f aca="false">VLOOKUP(B66,#REF!,12,FALSE())</f>
        <v>#REF!</v>
      </c>
    </row>
    <row r="67" s="109" customFormat="true" ht="30" hidden="false" customHeight="true" outlineLevel="0" collapsed="false">
      <c r="A67" s="106"/>
      <c r="B67" s="73"/>
      <c r="C67" s="107"/>
      <c r="D67" s="86"/>
      <c r="E67" s="76"/>
      <c r="F67" s="77"/>
      <c r="G67" s="78" t="n">
        <v>42774.8951388889</v>
      </c>
      <c r="H67" s="78" t="n">
        <v>42775.2715277778</v>
      </c>
      <c r="I67" s="77"/>
      <c r="J67" s="77"/>
      <c r="K67" s="77"/>
      <c r="L67" s="80" t="n">
        <f aca="false">IF(RIGHT(S67)="T",(+H67-G67),0)</f>
        <v>0</v>
      </c>
      <c r="M67" s="80" t="n">
        <f aca="false">IF(RIGHT(S67)="U",(+H67-G67),0)</f>
        <v>0</v>
      </c>
      <c r="N67" s="80" t="n">
        <f aca="false">IF(RIGHT(S67)="C",(+H67-G67),0)</f>
        <v>0</v>
      </c>
      <c r="O67" s="80" t="n">
        <f aca="false">IF(RIGHT(S67)="D",(+H67-G67),0)</f>
        <v>0.376388888888889</v>
      </c>
      <c r="P67" s="77"/>
      <c r="Q67" s="77"/>
      <c r="R67" s="77"/>
      <c r="S67" s="82" t="s">
        <v>68</v>
      </c>
      <c r="T67" s="83" t="s">
        <v>93</v>
      </c>
      <c r="U67" s="102"/>
      <c r="V67" s="108"/>
      <c r="W67" s="108"/>
      <c r="X67" s="108"/>
      <c r="Y67" s="108"/>
      <c r="Z67" s="108"/>
      <c r="AA67" s="108"/>
      <c r="AC67" s="90" t="e">
        <f aca="false">VLOOKUP(B67,#REF!,12,FALSE())</f>
        <v>#REF!</v>
      </c>
      <c r="AD67" s="91" t="e">
        <f aca="false">VLOOKUP(B67,#REF!,12,FALSE())</f>
        <v>#REF!</v>
      </c>
    </row>
    <row r="68" s="109" customFormat="true" ht="30" hidden="false" customHeight="true" outlineLevel="0" collapsed="false">
      <c r="A68" s="106"/>
      <c r="B68" s="73"/>
      <c r="C68" s="107"/>
      <c r="D68" s="86"/>
      <c r="E68" s="76"/>
      <c r="F68" s="77"/>
      <c r="G68" s="78" t="n">
        <v>42775.88125</v>
      </c>
      <c r="H68" s="78" t="n">
        <v>42776.2638888889</v>
      </c>
      <c r="I68" s="77"/>
      <c r="J68" s="77"/>
      <c r="K68" s="77"/>
      <c r="L68" s="80" t="n">
        <f aca="false">IF(RIGHT(S68)="T",(+H68-G68),0)</f>
        <v>0</v>
      </c>
      <c r="M68" s="80" t="n">
        <f aca="false">IF(RIGHT(S68)="U",(+H68-G68),0)</f>
        <v>0</v>
      </c>
      <c r="N68" s="80" t="n">
        <f aca="false">IF(RIGHT(S68)="C",(+H68-G68),0)</f>
        <v>0</v>
      </c>
      <c r="O68" s="80" t="n">
        <f aca="false">IF(RIGHT(S68)="D",(+H68-G68),0)</f>
        <v>0.382638888888889</v>
      </c>
      <c r="P68" s="77"/>
      <c r="Q68" s="77"/>
      <c r="R68" s="77"/>
      <c r="S68" s="82" t="s">
        <v>68</v>
      </c>
      <c r="T68" s="83" t="s">
        <v>94</v>
      </c>
      <c r="U68" s="102"/>
      <c r="V68" s="108"/>
      <c r="W68" s="108"/>
      <c r="X68" s="108"/>
      <c r="Y68" s="108"/>
      <c r="Z68" s="108"/>
      <c r="AA68" s="108"/>
      <c r="AC68" s="90" t="e">
        <f aca="false">VLOOKUP(B68,#REF!,12,FALSE())</f>
        <v>#REF!</v>
      </c>
      <c r="AD68" s="91" t="e">
        <f aca="false">VLOOKUP(B68,#REF!,12,FALSE())</f>
        <v>#REF!</v>
      </c>
    </row>
    <row r="69" s="109" customFormat="true" ht="30" hidden="false" customHeight="true" outlineLevel="0" collapsed="false">
      <c r="A69" s="106"/>
      <c r="B69" s="73"/>
      <c r="C69" s="107"/>
      <c r="D69" s="86"/>
      <c r="E69" s="76"/>
      <c r="F69" s="77"/>
      <c r="G69" s="78" t="n">
        <v>42777.0479166667</v>
      </c>
      <c r="H69" s="78" t="n">
        <v>42777.2763888889</v>
      </c>
      <c r="I69" s="77"/>
      <c r="J69" s="77"/>
      <c r="K69" s="77"/>
      <c r="L69" s="80" t="n">
        <f aca="false">IF(RIGHT(S69)="T",(+H69-G69),0)</f>
        <v>0</v>
      </c>
      <c r="M69" s="80" t="n">
        <f aca="false">IF(RIGHT(S69)="U",(+H69-G69),0)</f>
        <v>0</v>
      </c>
      <c r="N69" s="80" t="n">
        <f aca="false">IF(RIGHT(S69)="C",(+H69-G69),0)</f>
        <v>0</v>
      </c>
      <c r="O69" s="80" t="n">
        <f aca="false">IF(RIGHT(S69)="D",(+H69-G69),0)</f>
        <v>0.228472222222222</v>
      </c>
      <c r="P69" s="77"/>
      <c r="Q69" s="77"/>
      <c r="R69" s="77"/>
      <c r="S69" s="82" t="s">
        <v>68</v>
      </c>
      <c r="T69" s="83" t="s">
        <v>93</v>
      </c>
      <c r="U69" s="102"/>
      <c r="V69" s="108"/>
      <c r="W69" s="108"/>
      <c r="X69" s="108"/>
      <c r="Y69" s="108"/>
      <c r="Z69" s="108"/>
      <c r="AA69" s="108"/>
      <c r="AC69" s="90" t="e">
        <f aca="false">VLOOKUP(B69,#REF!,12,FALSE())</f>
        <v>#REF!</v>
      </c>
      <c r="AD69" s="91" t="e">
        <f aca="false">VLOOKUP(B69,#REF!,12,FALSE())</f>
        <v>#REF!</v>
      </c>
    </row>
    <row r="70" s="109" customFormat="true" ht="30" hidden="false" customHeight="true" outlineLevel="0" collapsed="false">
      <c r="A70" s="106"/>
      <c r="B70" s="73"/>
      <c r="C70" s="107"/>
      <c r="D70" s="86"/>
      <c r="E70" s="76"/>
      <c r="F70" s="77"/>
      <c r="G70" s="78" t="n">
        <v>42777.9791666667</v>
      </c>
      <c r="H70" s="78" t="n">
        <v>42778.25</v>
      </c>
      <c r="I70" s="77"/>
      <c r="J70" s="77"/>
      <c r="K70" s="77"/>
      <c r="L70" s="80" t="n">
        <f aca="false">IF(RIGHT(S70)="T",(+H70-G70),0)</f>
        <v>0</v>
      </c>
      <c r="M70" s="80" t="n">
        <f aca="false">IF(RIGHT(S70)="U",(+H70-G70),0)</f>
        <v>0</v>
      </c>
      <c r="N70" s="80" t="n">
        <f aca="false">IF(RIGHT(S70)="C",(+H70-G70),0)</f>
        <v>0</v>
      </c>
      <c r="O70" s="80" t="n">
        <f aca="false">IF(RIGHT(S70)="D",(+H70-G70),0)</f>
        <v>0.270833333333333</v>
      </c>
      <c r="P70" s="77"/>
      <c r="Q70" s="77"/>
      <c r="R70" s="77"/>
      <c r="S70" s="82" t="s">
        <v>68</v>
      </c>
      <c r="T70" s="83" t="s">
        <v>95</v>
      </c>
      <c r="U70" s="102"/>
      <c r="V70" s="108"/>
      <c r="W70" s="108"/>
      <c r="X70" s="108"/>
      <c r="Y70" s="108"/>
      <c r="Z70" s="108"/>
      <c r="AA70" s="108"/>
      <c r="AC70" s="90" t="e">
        <f aca="false">VLOOKUP(B70,#REF!,12,FALSE())</f>
        <v>#REF!</v>
      </c>
      <c r="AD70" s="91" t="e">
        <f aca="false">VLOOKUP(B70,#REF!,12,FALSE())</f>
        <v>#REF!</v>
      </c>
    </row>
    <row r="71" s="109" customFormat="true" ht="30" hidden="false" customHeight="true" outlineLevel="0" collapsed="false">
      <c r="A71" s="106"/>
      <c r="B71" s="73"/>
      <c r="C71" s="107"/>
      <c r="D71" s="86"/>
      <c r="E71" s="76"/>
      <c r="F71" s="77"/>
      <c r="G71" s="78" t="n">
        <v>42778.9305555556</v>
      </c>
      <c r="H71" s="78" t="n">
        <v>42779.3611111111</v>
      </c>
      <c r="I71" s="77"/>
      <c r="J71" s="77"/>
      <c r="K71" s="77"/>
      <c r="L71" s="80" t="n">
        <f aca="false">IF(RIGHT(S71)="T",(+H71-G71),0)</f>
        <v>0</v>
      </c>
      <c r="M71" s="80" t="n">
        <f aca="false">IF(RIGHT(S71)="U",(+H71-G71),0)</f>
        <v>0</v>
      </c>
      <c r="N71" s="80" t="n">
        <f aca="false">IF(RIGHT(S71)="C",(+H71-G71),0)</f>
        <v>0</v>
      </c>
      <c r="O71" s="80" t="n">
        <f aca="false">IF(RIGHT(S71)="D",(+H71-G71),0)</f>
        <v>0.430555555555556</v>
      </c>
      <c r="P71" s="77"/>
      <c r="Q71" s="77"/>
      <c r="R71" s="77"/>
      <c r="S71" s="82" t="s">
        <v>68</v>
      </c>
      <c r="T71" s="83" t="s">
        <v>95</v>
      </c>
      <c r="U71" s="102"/>
      <c r="V71" s="108"/>
      <c r="W71" s="108"/>
      <c r="X71" s="108"/>
      <c r="Y71" s="108"/>
      <c r="Z71" s="108"/>
      <c r="AA71" s="108"/>
      <c r="AC71" s="90" t="e">
        <f aca="false">VLOOKUP(B71,#REF!,12,FALSE())</f>
        <v>#REF!</v>
      </c>
      <c r="AD71" s="91" t="e">
        <f aca="false">VLOOKUP(B71,#REF!,12,FALSE())</f>
        <v>#REF!</v>
      </c>
    </row>
    <row r="72" s="109" customFormat="true" ht="30" hidden="false" customHeight="true" outlineLevel="0" collapsed="false">
      <c r="A72" s="106"/>
      <c r="B72" s="73"/>
      <c r="C72" s="107"/>
      <c r="D72" s="86"/>
      <c r="E72" s="76"/>
      <c r="F72" s="77"/>
      <c r="G72" s="78" t="n">
        <v>42779.8659722222</v>
      </c>
      <c r="H72" s="78" t="n">
        <v>42780.2618055556</v>
      </c>
      <c r="I72" s="77"/>
      <c r="J72" s="77"/>
      <c r="K72" s="77"/>
      <c r="L72" s="80" t="n">
        <f aca="false">IF(RIGHT(S72)="T",(+H72-G72),0)</f>
        <v>0</v>
      </c>
      <c r="M72" s="80" t="n">
        <f aca="false">IF(RIGHT(S72)="U",(+H72-G72),0)</f>
        <v>0</v>
      </c>
      <c r="N72" s="80" t="n">
        <f aca="false">IF(RIGHT(S72)="C",(+H72-G72),0)</f>
        <v>0</v>
      </c>
      <c r="O72" s="80" t="n">
        <f aca="false">IF(RIGHT(S72)="D",(+H72-G72),0)</f>
        <v>0.395833333333333</v>
      </c>
      <c r="P72" s="77"/>
      <c r="Q72" s="77"/>
      <c r="R72" s="77"/>
      <c r="S72" s="82" t="s">
        <v>68</v>
      </c>
      <c r="T72" s="83" t="s">
        <v>95</v>
      </c>
      <c r="U72" s="102"/>
      <c r="V72" s="108"/>
      <c r="W72" s="108"/>
      <c r="X72" s="108"/>
      <c r="Y72" s="108"/>
      <c r="Z72" s="108"/>
      <c r="AA72" s="108"/>
      <c r="AC72" s="90" t="e">
        <f aca="false">VLOOKUP(B72,#REF!,12,FALSE())</f>
        <v>#REF!</v>
      </c>
      <c r="AD72" s="91" t="e">
        <f aca="false">VLOOKUP(B72,#REF!,12,FALSE())</f>
        <v>#REF!</v>
      </c>
    </row>
    <row r="73" s="109" customFormat="true" ht="30" hidden="false" customHeight="true" outlineLevel="0" collapsed="false">
      <c r="A73" s="106"/>
      <c r="B73" s="73"/>
      <c r="C73" s="107"/>
      <c r="D73" s="86"/>
      <c r="E73" s="76"/>
      <c r="F73" s="77"/>
      <c r="G73" s="78" t="n">
        <v>42780.8840277778</v>
      </c>
      <c r="H73" s="78" t="n">
        <v>42781.3041666667</v>
      </c>
      <c r="I73" s="77"/>
      <c r="J73" s="77"/>
      <c r="K73" s="77"/>
      <c r="L73" s="80" t="n">
        <f aca="false">IF(RIGHT(S73)="T",(+H73-G73),0)</f>
        <v>0</v>
      </c>
      <c r="M73" s="80" t="n">
        <f aca="false">IF(RIGHT(S73)="U",(+H73-G73),0)</f>
        <v>0</v>
      </c>
      <c r="N73" s="80" t="n">
        <f aca="false">IF(RIGHT(S73)="C",(+H73-G73),0)</f>
        <v>0</v>
      </c>
      <c r="O73" s="80" t="n">
        <f aca="false">IF(RIGHT(S73)="D",(+H73-G73),0)</f>
        <v>0.420138888888889</v>
      </c>
      <c r="P73" s="77"/>
      <c r="Q73" s="77"/>
      <c r="R73" s="77"/>
      <c r="S73" s="82" t="s">
        <v>68</v>
      </c>
      <c r="T73" s="83" t="s">
        <v>95</v>
      </c>
      <c r="U73" s="102"/>
      <c r="V73" s="108"/>
      <c r="W73" s="108"/>
      <c r="X73" s="108"/>
      <c r="Y73" s="108"/>
      <c r="Z73" s="108"/>
      <c r="AA73" s="108"/>
      <c r="AC73" s="90" t="e">
        <f aca="false">VLOOKUP(B73,#REF!,12,FALSE())</f>
        <v>#REF!</v>
      </c>
      <c r="AD73" s="91" t="e">
        <f aca="false">VLOOKUP(B73,#REF!,12,FALSE())</f>
        <v>#REF!</v>
      </c>
    </row>
    <row r="74" s="109" customFormat="true" ht="30" hidden="false" customHeight="true" outlineLevel="0" collapsed="false">
      <c r="A74" s="106"/>
      <c r="B74" s="73"/>
      <c r="C74" s="107"/>
      <c r="D74" s="86"/>
      <c r="E74" s="76"/>
      <c r="F74" s="77"/>
      <c r="G74" s="78" t="n">
        <v>42781.8951388889</v>
      </c>
      <c r="H74" s="78" t="n">
        <v>42782.2708333333</v>
      </c>
      <c r="I74" s="77"/>
      <c r="J74" s="77"/>
      <c r="K74" s="77"/>
      <c r="L74" s="80" t="n">
        <f aca="false">IF(RIGHT(S74)="T",(+H74-G74),0)</f>
        <v>0</v>
      </c>
      <c r="M74" s="80" t="n">
        <f aca="false">IF(RIGHT(S74)="U",(+H74-G74),0)</f>
        <v>0</v>
      </c>
      <c r="N74" s="80" t="n">
        <f aca="false">IF(RIGHT(S74)="C",(+H74-G74),0)</f>
        <v>0</v>
      </c>
      <c r="O74" s="80" t="n">
        <f aca="false">IF(RIGHT(S74)="D",(+H74-G74),0)</f>
        <v>0.375694444444444</v>
      </c>
      <c r="P74" s="77"/>
      <c r="Q74" s="77"/>
      <c r="R74" s="77"/>
      <c r="S74" s="82" t="s">
        <v>68</v>
      </c>
      <c r="T74" s="83" t="s">
        <v>95</v>
      </c>
      <c r="U74" s="102"/>
      <c r="V74" s="108"/>
      <c r="W74" s="108"/>
      <c r="X74" s="108"/>
      <c r="Y74" s="108"/>
      <c r="Z74" s="108"/>
      <c r="AA74" s="108"/>
      <c r="AC74" s="90" t="e">
        <f aca="false">VLOOKUP(B74,#REF!,12,FALSE())</f>
        <v>#REF!</v>
      </c>
      <c r="AD74" s="91" t="e">
        <f aca="false">VLOOKUP(B74,#REF!,12,FALSE())</f>
        <v>#REF!</v>
      </c>
    </row>
    <row r="75" s="109" customFormat="true" ht="30" hidden="false" customHeight="true" outlineLevel="0" collapsed="false">
      <c r="A75" s="106"/>
      <c r="B75" s="73"/>
      <c r="C75" s="107"/>
      <c r="D75" s="86"/>
      <c r="E75" s="76"/>
      <c r="F75" s="77"/>
      <c r="G75" s="78" t="n">
        <v>42782.9166666667</v>
      </c>
      <c r="H75" s="78" t="n">
        <v>42783.2395833333</v>
      </c>
      <c r="I75" s="77"/>
      <c r="J75" s="77"/>
      <c r="K75" s="77"/>
      <c r="L75" s="80" t="n">
        <f aca="false">IF(RIGHT(S75)="T",(+H75-G75),0)</f>
        <v>0</v>
      </c>
      <c r="M75" s="80" t="n">
        <f aca="false">IF(RIGHT(S75)="U",(+H75-G75),0)</f>
        <v>0</v>
      </c>
      <c r="N75" s="80" t="n">
        <f aca="false">IF(RIGHT(S75)="C",(+H75-G75),0)</f>
        <v>0</v>
      </c>
      <c r="O75" s="80" t="n">
        <f aca="false">IF(RIGHT(S75)="D",(+H75-G75),0)</f>
        <v>0.322916666666667</v>
      </c>
      <c r="P75" s="77"/>
      <c r="Q75" s="77"/>
      <c r="R75" s="77"/>
      <c r="S75" s="82" t="s">
        <v>68</v>
      </c>
      <c r="T75" s="83" t="s">
        <v>96</v>
      </c>
      <c r="U75" s="102"/>
      <c r="V75" s="108"/>
      <c r="W75" s="108"/>
      <c r="X75" s="108"/>
      <c r="Y75" s="108"/>
      <c r="Z75" s="108"/>
      <c r="AA75" s="108"/>
      <c r="AC75" s="90" t="e">
        <f aca="false">VLOOKUP(B75,#REF!,12,FALSE())</f>
        <v>#REF!</v>
      </c>
      <c r="AD75" s="91" t="e">
        <f aca="false">VLOOKUP(B75,#REF!,12,FALSE())</f>
        <v>#REF!</v>
      </c>
    </row>
    <row r="76" s="109" customFormat="true" ht="30" hidden="false" customHeight="true" outlineLevel="0" collapsed="false">
      <c r="A76" s="106"/>
      <c r="B76" s="73"/>
      <c r="C76" s="107"/>
      <c r="D76" s="86"/>
      <c r="E76" s="76"/>
      <c r="F76" s="77"/>
      <c r="G76" s="78" t="n">
        <v>42785.7576388889</v>
      </c>
      <c r="H76" s="78" t="n">
        <v>42786.2486111111</v>
      </c>
      <c r="I76" s="77"/>
      <c r="J76" s="77"/>
      <c r="K76" s="77"/>
      <c r="L76" s="80" t="n">
        <f aca="false">IF(RIGHT(S76)="T",(+H76-G76),0)</f>
        <v>0</v>
      </c>
      <c r="M76" s="80" t="n">
        <f aca="false">IF(RIGHT(S76)="U",(+H76-G76),0)</f>
        <v>0</v>
      </c>
      <c r="N76" s="80" t="n">
        <f aca="false">IF(RIGHT(S76)="C",(+H76-G76),0)</f>
        <v>0</v>
      </c>
      <c r="O76" s="80" t="n">
        <f aca="false">IF(RIGHT(S76)="D",(+H76-G76),0)</f>
        <v>0.490972222222222</v>
      </c>
      <c r="P76" s="77"/>
      <c r="Q76" s="77"/>
      <c r="R76" s="77"/>
      <c r="S76" s="82" t="s">
        <v>68</v>
      </c>
      <c r="T76" s="83" t="s">
        <v>97</v>
      </c>
      <c r="U76" s="102"/>
      <c r="V76" s="108"/>
      <c r="W76" s="108"/>
      <c r="X76" s="108"/>
      <c r="Y76" s="108"/>
      <c r="Z76" s="108"/>
      <c r="AA76" s="108"/>
      <c r="AC76" s="90" t="e">
        <f aca="false">VLOOKUP(B76,#REF!,12,FALSE())</f>
        <v>#REF!</v>
      </c>
      <c r="AD76" s="91" t="e">
        <f aca="false">VLOOKUP(B76,#REF!,12,FALSE())</f>
        <v>#REF!</v>
      </c>
    </row>
    <row r="77" s="109" customFormat="true" ht="30" hidden="false" customHeight="true" outlineLevel="0" collapsed="false">
      <c r="A77" s="106"/>
      <c r="B77" s="73"/>
      <c r="C77" s="107"/>
      <c r="D77" s="86"/>
      <c r="E77" s="76"/>
      <c r="F77" s="77"/>
      <c r="G77" s="78" t="n">
        <v>42786.7201388889</v>
      </c>
      <c r="H77" s="78" t="n">
        <v>42787.3854166667</v>
      </c>
      <c r="I77" s="77"/>
      <c r="J77" s="77"/>
      <c r="K77" s="77"/>
      <c r="L77" s="80" t="n">
        <f aca="false">IF(RIGHT(S77)="T",(+H77-G77),0)</f>
        <v>0</v>
      </c>
      <c r="M77" s="80" t="n">
        <f aca="false">IF(RIGHT(S77)="U",(+H77-G77),0)</f>
        <v>0</v>
      </c>
      <c r="N77" s="80" t="n">
        <f aca="false">IF(RIGHT(S77)="C",(+H77-G77),0)</f>
        <v>0</v>
      </c>
      <c r="O77" s="80" t="n">
        <f aca="false">IF(RIGHT(S77)="D",(+H77-G77),0)</f>
        <v>0.665277777777778</v>
      </c>
      <c r="P77" s="77"/>
      <c r="Q77" s="77"/>
      <c r="R77" s="77"/>
      <c r="S77" s="82" t="s">
        <v>68</v>
      </c>
      <c r="T77" s="83" t="s">
        <v>97</v>
      </c>
      <c r="U77" s="102"/>
      <c r="V77" s="108"/>
      <c r="W77" s="108"/>
      <c r="X77" s="108"/>
      <c r="Y77" s="108"/>
      <c r="Z77" s="108"/>
      <c r="AA77" s="108"/>
      <c r="AC77" s="90" t="e">
        <f aca="false">VLOOKUP(B77,#REF!,12,FALSE())</f>
        <v>#REF!</v>
      </c>
      <c r="AD77" s="91" t="e">
        <f aca="false">VLOOKUP(B77,#REF!,12,FALSE())</f>
        <v>#REF!</v>
      </c>
    </row>
    <row r="78" s="109" customFormat="true" ht="30" hidden="false" customHeight="true" outlineLevel="0" collapsed="false">
      <c r="A78" s="106"/>
      <c r="B78" s="73"/>
      <c r="C78" s="107"/>
      <c r="D78" s="86"/>
      <c r="E78" s="76"/>
      <c r="F78" s="77"/>
      <c r="G78" s="78" t="n">
        <v>42787.8611111111</v>
      </c>
      <c r="H78" s="78" t="n">
        <v>42788.25</v>
      </c>
      <c r="I78" s="77"/>
      <c r="J78" s="77"/>
      <c r="K78" s="77"/>
      <c r="L78" s="80" t="n">
        <f aca="false">IF(RIGHT(S78)="T",(+H78-G78),0)</f>
        <v>0</v>
      </c>
      <c r="M78" s="80" t="n">
        <f aca="false">IF(RIGHT(S78)="U",(+H78-G78),0)</f>
        <v>0</v>
      </c>
      <c r="N78" s="80" t="n">
        <f aca="false">IF(RIGHT(S78)="C",(+H78-G78),0)</f>
        <v>0</v>
      </c>
      <c r="O78" s="80" t="n">
        <f aca="false">IF(RIGHT(S78)="D",(+H78-G78),0)</f>
        <v>0.388888888888889</v>
      </c>
      <c r="P78" s="77"/>
      <c r="Q78" s="77"/>
      <c r="R78" s="77"/>
      <c r="S78" s="82" t="s">
        <v>68</v>
      </c>
      <c r="T78" s="83" t="s">
        <v>97</v>
      </c>
      <c r="U78" s="102"/>
      <c r="V78" s="108"/>
      <c r="W78" s="108"/>
      <c r="X78" s="108"/>
      <c r="Y78" s="108"/>
      <c r="Z78" s="108"/>
      <c r="AA78" s="108"/>
      <c r="AC78" s="90" t="e">
        <f aca="false">VLOOKUP(B78,#REF!,12,FALSE())</f>
        <v>#REF!</v>
      </c>
      <c r="AD78" s="91" t="e">
        <f aca="false">VLOOKUP(B78,#REF!,12,FALSE())</f>
        <v>#REF!</v>
      </c>
    </row>
    <row r="79" s="109" customFormat="true" ht="30" hidden="false" customHeight="true" outlineLevel="0" collapsed="false">
      <c r="A79" s="106"/>
      <c r="B79" s="73"/>
      <c r="C79" s="107"/>
      <c r="D79" s="86"/>
      <c r="E79" s="76"/>
      <c r="F79" s="77"/>
      <c r="G79" s="78" t="n">
        <v>42788.8722222222</v>
      </c>
      <c r="H79" s="78" t="n">
        <v>42789.2923611111</v>
      </c>
      <c r="I79" s="77"/>
      <c r="J79" s="77"/>
      <c r="K79" s="77"/>
      <c r="L79" s="80" t="n">
        <f aca="false">IF(RIGHT(S79)="T",(+H79-G79),0)</f>
        <v>0</v>
      </c>
      <c r="M79" s="80" t="n">
        <f aca="false">IF(RIGHT(S79)="U",(+H79-G79),0)</f>
        <v>0</v>
      </c>
      <c r="N79" s="80" t="n">
        <f aca="false">IF(RIGHT(S79)="C",(+H79-G79),0)</f>
        <v>0</v>
      </c>
      <c r="O79" s="80" t="n">
        <f aca="false">IF(RIGHT(S79)="D",(+H79-G79),0)</f>
        <v>0.420138888888889</v>
      </c>
      <c r="P79" s="77"/>
      <c r="Q79" s="77"/>
      <c r="R79" s="77"/>
      <c r="S79" s="82" t="s">
        <v>68</v>
      </c>
      <c r="T79" s="83" t="s">
        <v>97</v>
      </c>
      <c r="U79" s="102"/>
      <c r="V79" s="108"/>
      <c r="W79" s="108"/>
      <c r="X79" s="108"/>
      <c r="Y79" s="108"/>
      <c r="Z79" s="108"/>
      <c r="AA79" s="108"/>
      <c r="AC79" s="90" t="e">
        <f aca="false">VLOOKUP(B79,#REF!,12,FALSE())</f>
        <v>#REF!</v>
      </c>
      <c r="AD79" s="91" t="e">
        <f aca="false">VLOOKUP(B79,#REF!,12,FALSE())</f>
        <v>#REF!</v>
      </c>
    </row>
    <row r="80" s="109" customFormat="true" ht="30" hidden="false" customHeight="true" outlineLevel="0" collapsed="false">
      <c r="A80" s="106"/>
      <c r="B80" s="73"/>
      <c r="C80" s="107"/>
      <c r="D80" s="86"/>
      <c r="E80" s="76"/>
      <c r="F80" s="77"/>
      <c r="G80" s="78" t="n">
        <v>42789.8819444444</v>
      </c>
      <c r="H80" s="78" t="n">
        <v>42790.2875</v>
      </c>
      <c r="I80" s="77"/>
      <c r="J80" s="77"/>
      <c r="K80" s="77"/>
      <c r="L80" s="80" t="n">
        <f aca="false">IF(RIGHT(S80)="T",(+H80-G80),0)</f>
        <v>0</v>
      </c>
      <c r="M80" s="80" t="n">
        <f aca="false">IF(RIGHT(S80)="U",(+H80-G80),0)</f>
        <v>0</v>
      </c>
      <c r="N80" s="80" t="n">
        <f aca="false">IF(RIGHT(S80)="C",(+H80-G80),0)</f>
        <v>0</v>
      </c>
      <c r="O80" s="80" t="n">
        <f aca="false">IF(RIGHT(S80)="D",(+H80-G80),0)</f>
        <v>0.405555555555556</v>
      </c>
      <c r="P80" s="77"/>
      <c r="Q80" s="77"/>
      <c r="R80" s="77"/>
      <c r="S80" s="82" t="s">
        <v>68</v>
      </c>
      <c r="T80" s="83" t="s">
        <v>93</v>
      </c>
      <c r="U80" s="102"/>
      <c r="V80" s="108"/>
      <c r="W80" s="108"/>
      <c r="X80" s="108"/>
      <c r="Y80" s="108"/>
      <c r="Z80" s="108"/>
      <c r="AA80" s="108"/>
      <c r="AC80" s="90" t="e">
        <f aca="false">VLOOKUP(B80,#REF!,12,FALSE())</f>
        <v>#REF!</v>
      </c>
      <c r="AD80" s="91" t="e">
        <f aca="false">VLOOKUP(B80,#REF!,12,FALSE())</f>
        <v>#REF!</v>
      </c>
    </row>
    <row r="81" s="109" customFormat="true" ht="30" hidden="false" customHeight="true" outlineLevel="0" collapsed="false">
      <c r="A81" s="106"/>
      <c r="B81" s="73"/>
      <c r="C81" s="107"/>
      <c r="D81" s="86"/>
      <c r="E81" s="76"/>
      <c r="F81" s="77"/>
      <c r="G81" s="78" t="n">
        <v>42791.0243055556</v>
      </c>
      <c r="H81" s="78" t="n">
        <v>42791.3138888889</v>
      </c>
      <c r="I81" s="77"/>
      <c r="J81" s="77"/>
      <c r="K81" s="77"/>
      <c r="L81" s="80" t="n">
        <f aca="false">IF(RIGHT(S81)="T",(+H81-G81),0)</f>
        <v>0</v>
      </c>
      <c r="M81" s="80" t="n">
        <f aca="false">IF(RIGHT(S81)="U",(+H81-G81),0)</f>
        <v>0</v>
      </c>
      <c r="N81" s="80" t="n">
        <f aca="false">IF(RIGHT(S81)="C",(+H81-G81),0)</f>
        <v>0</v>
      </c>
      <c r="O81" s="80" t="n">
        <f aca="false">IF(RIGHT(S81)="D",(+H81-G81),0)</f>
        <v>0.289583333333333</v>
      </c>
      <c r="P81" s="77"/>
      <c r="Q81" s="77"/>
      <c r="R81" s="77"/>
      <c r="S81" s="82" t="s">
        <v>68</v>
      </c>
      <c r="T81" s="83" t="s">
        <v>98</v>
      </c>
      <c r="U81" s="102"/>
      <c r="V81" s="108"/>
      <c r="W81" s="108"/>
      <c r="X81" s="108"/>
      <c r="Y81" s="108"/>
      <c r="Z81" s="108"/>
      <c r="AA81" s="108"/>
      <c r="AC81" s="90" t="e">
        <f aca="false">VLOOKUP(B81,#REF!,12,FALSE())</f>
        <v>#REF!</v>
      </c>
      <c r="AD81" s="91" t="e">
        <f aca="false">VLOOKUP(B81,#REF!,12,FALSE())</f>
        <v>#REF!</v>
      </c>
    </row>
    <row r="82" s="109" customFormat="true" ht="30" hidden="false" customHeight="true" outlineLevel="0" collapsed="false">
      <c r="A82" s="106"/>
      <c r="B82" s="73"/>
      <c r="C82" s="107"/>
      <c r="D82" s="86"/>
      <c r="E82" s="76"/>
      <c r="F82" s="77"/>
      <c r="G82" s="78" t="n">
        <v>42791.8840277778</v>
      </c>
      <c r="H82" s="78" t="n">
        <v>42792.2777777778</v>
      </c>
      <c r="I82" s="77"/>
      <c r="J82" s="77"/>
      <c r="K82" s="77"/>
      <c r="L82" s="80" t="n">
        <f aca="false">IF(RIGHT(S82)="T",(+H82-G82),0)</f>
        <v>0</v>
      </c>
      <c r="M82" s="80" t="n">
        <f aca="false">IF(RIGHT(S82)="U",(+H82-G82),0)</f>
        <v>0</v>
      </c>
      <c r="N82" s="80" t="n">
        <f aca="false">IF(RIGHT(S82)="C",(+H82-G82),0)</f>
        <v>0</v>
      </c>
      <c r="O82" s="80" t="n">
        <f aca="false">IF(RIGHT(S82)="D",(+H82-G82),0)</f>
        <v>0.39375</v>
      </c>
      <c r="P82" s="77"/>
      <c r="Q82" s="77"/>
      <c r="R82" s="77"/>
      <c r="S82" s="82" t="s">
        <v>68</v>
      </c>
      <c r="T82" s="83" t="s">
        <v>98</v>
      </c>
      <c r="U82" s="102"/>
      <c r="V82" s="108"/>
      <c r="W82" s="108"/>
      <c r="X82" s="108"/>
      <c r="Y82" s="108"/>
      <c r="Z82" s="108"/>
      <c r="AA82" s="108"/>
      <c r="AC82" s="90" t="e">
        <f aca="false">VLOOKUP(B82,#REF!,12,FALSE())</f>
        <v>#REF!</v>
      </c>
      <c r="AD82" s="91" t="e">
        <f aca="false">VLOOKUP(B82,#REF!,12,FALSE())</f>
        <v>#REF!</v>
      </c>
    </row>
    <row r="83" s="109" customFormat="true" ht="30" hidden="false" customHeight="true" outlineLevel="0" collapsed="false">
      <c r="A83" s="106"/>
      <c r="B83" s="73"/>
      <c r="C83" s="107"/>
      <c r="D83" s="86"/>
      <c r="E83" s="76"/>
      <c r="F83" s="77"/>
      <c r="G83" s="78" t="n">
        <v>42792.7222222222</v>
      </c>
      <c r="H83" s="78" t="n">
        <v>42793.2763888889</v>
      </c>
      <c r="I83" s="77"/>
      <c r="J83" s="77"/>
      <c r="K83" s="77"/>
      <c r="L83" s="80" t="n">
        <f aca="false">IF(RIGHT(S83)="T",(+H83-G83),0)</f>
        <v>0</v>
      </c>
      <c r="M83" s="80" t="n">
        <f aca="false">IF(RIGHT(S83)="U",(+H83-G83),0)</f>
        <v>0</v>
      </c>
      <c r="N83" s="80" t="n">
        <f aca="false">IF(RIGHT(S83)="C",(+H83-G83),0)</f>
        <v>0</v>
      </c>
      <c r="O83" s="80" t="n">
        <f aca="false">IF(RIGHT(S83)="D",(+H83-G83),0)</f>
        <v>0.554166666666667</v>
      </c>
      <c r="P83" s="77"/>
      <c r="Q83" s="77"/>
      <c r="R83" s="77"/>
      <c r="S83" s="82" t="s">
        <v>68</v>
      </c>
      <c r="T83" s="83" t="s">
        <v>99</v>
      </c>
      <c r="U83" s="102"/>
      <c r="V83" s="108"/>
      <c r="W83" s="108"/>
      <c r="X83" s="108"/>
      <c r="Y83" s="108"/>
      <c r="Z83" s="108"/>
      <c r="AA83" s="108"/>
      <c r="AC83" s="90" t="e">
        <f aca="false">VLOOKUP(B83,#REF!,12,FALSE())</f>
        <v>#REF!</v>
      </c>
      <c r="AD83" s="91" t="e">
        <f aca="false">VLOOKUP(B83,#REF!,12,FALSE())</f>
        <v>#REF!</v>
      </c>
    </row>
    <row r="84" s="109" customFormat="true" ht="30" hidden="false" customHeight="true" outlineLevel="0" collapsed="false">
      <c r="A84" s="106"/>
      <c r="B84" s="73"/>
      <c r="C84" s="107"/>
      <c r="D84" s="86"/>
      <c r="E84" s="76"/>
      <c r="F84" s="77"/>
      <c r="G84" s="78" t="n">
        <v>42793.8770833333</v>
      </c>
      <c r="H84" s="78" t="n">
        <v>42794.2798611111</v>
      </c>
      <c r="I84" s="77"/>
      <c r="J84" s="77"/>
      <c r="K84" s="77"/>
      <c r="L84" s="80" t="n">
        <f aca="false">IF(RIGHT(S84)="T",(+H84-G84),0)</f>
        <v>0</v>
      </c>
      <c r="M84" s="80" t="n">
        <f aca="false">IF(RIGHT(S84)="U",(+H84-G84),0)</f>
        <v>0</v>
      </c>
      <c r="N84" s="80" t="n">
        <f aca="false">IF(RIGHT(S84)="C",(+H84-G84),0)</f>
        <v>0</v>
      </c>
      <c r="O84" s="80" t="n">
        <f aca="false">IF(RIGHT(S84)="D",(+H84-G84),0)</f>
        <v>0.402777777777778</v>
      </c>
      <c r="P84" s="77"/>
      <c r="Q84" s="77"/>
      <c r="R84" s="77"/>
      <c r="S84" s="82" t="s">
        <v>68</v>
      </c>
      <c r="T84" s="83" t="s">
        <v>92</v>
      </c>
      <c r="U84" s="102"/>
      <c r="V84" s="108"/>
      <c r="W84" s="108"/>
      <c r="X84" s="108"/>
      <c r="Y84" s="108"/>
      <c r="Z84" s="108"/>
      <c r="AA84" s="108"/>
      <c r="AC84" s="90" t="e">
        <f aca="false">VLOOKUP(B84,#REF!,12,FALSE())</f>
        <v>#REF!</v>
      </c>
      <c r="AD84" s="91" t="e">
        <f aca="false">VLOOKUP(B84,#REF!,12,FALSE())</f>
        <v>#REF!</v>
      </c>
    </row>
    <row r="85" s="48" customFormat="true" ht="30" hidden="false" customHeight="true" outlineLevel="0" collapsed="false">
      <c r="A85" s="96"/>
      <c r="B85" s="54"/>
      <c r="C85" s="97" t="s">
        <v>57</v>
      </c>
      <c r="D85" s="54"/>
      <c r="E85" s="98"/>
      <c r="F85" s="99" t="s">
        <v>56</v>
      </c>
      <c r="G85" s="100"/>
      <c r="H85" s="100"/>
      <c r="I85" s="99" t="s">
        <v>56</v>
      </c>
      <c r="J85" s="99" t="s">
        <v>56</v>
      </c>
      <c r="K85" s="118"/>
      <c r="L85" s="101" t="n">
        <f aca="false">SUM(L60:L84)</f>
        <v>0</v>
      </c>
      <c r="M85" s="101" t="n">
        <f aca="false">SUM(M60:M84)</f>
        <v>0</v>
      </c>
      <c r="N85" s="101" t="n">
        <f aca="false">SUM(N60:N84)</f>
        <v>0</v>
      </c>
      <c r="O85" s="101" t="n">
        <f aca="false">SUM(O60:O84)</f>
        <v>9.95833333333333</v>
      </c>
      <c r="P85" s="99" t="s">
        <v>56</v>
      </c>
      <c r="Q85" s="99" t="s">
        <v>56</v>
      </c>
      <c r="R85" s="99" t="s">
        <v>56</v>
      </c>
      <c r="S85" s="54"/>
      <c r="T85" s="113"/>
      <c r="U85" s="54"/>
      <c r="V85" s="88" t="n">
        <f aca="false">$AB$12-((N85*24))</f>
        <v>672</v>
      </c>
      <c r="W85" s="119" t="n">
        <v>307</v>
      </c>
      <c r="X85" s="120" t="n">
        <v>253.823</v>
      </c>
      <c r="Y85" s="105" t="n">
        <f aca="false">W85*X85</f>
        <v>77923.661</v>
      </c>
      <c r="Z85" s="88" t="n">
        <f aca="false">(Y85*(V85-L85*24))/V85</f>
        <v>77923.661</v>
      </c>
      <c r="AA85" s="88" t="n">
        <f aca="false">(Z85/Y85)*100</f>
        <v>100</v>
      </c>
      <c r="AC85" s="90" t="e">
        <f aca="false">VLOOKUP(B85,#REF!,12,FALSE())</f>
        <v>#REF!</v>
      </c>
      <c r="AD85" s="91" t="e">
        <f aca="false">VLOOKUP(B85,#REF!,12,FALSE())</f>
        <v>#REF!</v>
      </c>
    </row>
    <row r="86" s="48" customFormat="true" ht="30" hidden="false" customHeight="true" outlineLevel="0" collapsed="false">
      <c r="A86" s="121" t="n">
        <v>2</v>
      </c>
      <c r="B86" s="73" t="s">
        <v>100</v>
      </c>
      <c r="C86" s="122" t="s">
        <v>101</v>
      </c>
      <c r="D86" s="86" t="n">
        <v>253.823</v>
      </c>
      <c r="E86" s="76" t="s">
        <v>55</v>
      </c>
      <c r="F86" s="123" t="s">
        <v>56</v>
      </c>
      <c r="G86" s="78"/>
      <c r="H86" s="78"/>
      <c r="I86" s="123" t="s">
        <v>56</v>
      </c>
      <c r="J86" s="123" t="s">
        <v>56</v>
      </c>
      <c r="K86" s="123" t="s">
        <v>56</v>
      </c>
      <c r="L86" s="124" t="n">
        <f aca="false">IF(RIGHT(S86)="T",(+H86-G86),0)</f>
        <v>0</v>
      </c>
      <c r="M86" s="124" t="n">
        <f aca="false">IF(RIGHT(S86)="U",(+H86-G86),0)</f>
        <v>0</v>
      </c>
      <c r="N86" s="124" t="n">
        <f aca="false">IF(RIGHT(S86)="C",(+H86-G86),0)</f>
        <v>0</v>
      </c>
      <c r="O86" s="124" t="n">
        <f aca="false">IF(RIGHT(S86)="D",(+H86-G86),0)</f>
        <v>0</v>
      </c>
      <c r="P86" s="123" t="s">
        <v>56</v>
      </c>
      <c r="Q86" s="123" t="s">
        <v>56</v>
      </c>
      <c r="R86" s="123" t="s">
        <v>56</v>
      </c>
      <c r="S86" s="82"/>
      <c r="T86" s="83"/>
      <c r="U86" s="125"/>
      <c r="V86" s="126"/>
      <c r="W86" s="126"/>
      <c r="X86" s="126"/>
      <c r="Y86" s="126"/>
      <c r="Z86" s="126"/>
      <c r="AA86" s="126"/>
      <c r="AC86" s="90" t="e">
        <f aca="false">VLOOKUP(B86,#REF!,12,FALSE())</f>
        <v>#REF!</v>
      </c>
      <c r="AD86" s="91" t="e">
        <f aca="false">VLOOKUP(B86,#REF!,12,FALSE())</f>
        <v>#REF!</v>
      </c>
    </row>
    <row r="87" s="48" customFormat="true" ht="30" hidden="false" customHeight="true" outlineLevel="0" collapsed="false">
      <c r="A87" s="121"/>
      <c r="B87" s="73"/>
      <c r="C87" s="122"/>
      <c r="D87" s="86"/>
      <c r="E87" s="76"/>
      <c r="F87" s="123"/>
      <c r="G87" s="78"/>
      <c r="H87" s="78"/>
      <c r="I87" s="123"/>
      <c r="J87" s="123"/>
      <c r="K87" s="123"/>
      <c r="L87" s="124" t="n">
        <f aca="false">IF(RIGHT(S87)="T",(+H87-G87),0)</f>
        <v>0</v>
      </c>
      <c r="M87" s="124" t="n">
        <f aca="false">IF(RIGHT(S87)="U",(+H87-G87),0)</f>
        <v>0</v>
      </c>
      <c r="N87" s="124" t="n">
        <f aca="false">IF(RIGHT(S87)="C",(+H87-G87),0)</f>
        <v>0</v>
      </c>
      <c r="O87" s="124" t="n">
        <f aca="false">IF(RIGHT(S87)="D",(+H87-G87),0)</f>
        <v>0</v>
      </c>
      <c r="P87" s="123"/>
      <c r="Q87" s="123"/>
      <c r="R87" s="123"/>
      <c r="S87" s="82"/>
      <c r="T87" s="83"/>
      <c r="U87" s="125"/>
      <c r="V87" s="126"/>
      <c r="W87" s="126"/>
      <c r="X87" s="126"/>
      <c r="Y87" s="126"/>
      <c r="Z87" s="126"/>
      <c r="AA87" s="126"/>
      <c r="AC87" s="90" t="e">
        <f aca="false">VLOOKUP(B87,#REF!,12,FALSE())</f>
        <v>#REF!</v>
      </c>
      <c r="AD87" s="91" t="e">
        <f aca="false">VLOOKUP(B87,#REF!,12,FALSE())</f>
        <v>#REF!</v>
      </c>
    </row>
    <row r="88" s="137" customFormat="true" ht="30" hidden="false" customHeight="true" outlineLevel="0" collapsed="false">
      <c r="A88" s="127"/>
      <c r="B88" s="128"/>
      <c r="C88" s="129" t="s">
        <v>57</v>
      </c>
      <c r="D88" s="128"/>
      <c r="E88" s="76"/>
      <c r="F88" s="123" t="s">
        <v>56</v>
      </c>
      <c r="G88" s="130"/>
      <c r="H88" s="130"/>
      <c r="I88" s="123" t="s">
        <v>56</v>
      </c>
      <c r="J88" s="123" t="s">
        <v>56</v>
      </c>
      <c r="K88" s="123" t="s">
        <v>56</v>
      </c>
      <c r="L88" s="131" t="n">
        <f aca="false">SUM(L86:L87)</f>
        <v>0</v>
      </c>
      <c r="M88" s="131" t="n">
        <f aca="false">SUM(M86:M87)</f>
        <v>0</v>
      </c>
      <c r="N88" s="131" t="n">
        <f aca="false">SUM(N86:N87)</f>
        <v>0</v>
      </c>
      <c r="O88" s="131" t="n">
        <f aca="false">SUM(O86:O87)</f>
        <v>0</v>
      </c>
      <c r="P88" s="123" t="s">
        <v>56</v>
      </c>
      <c r="Q88" s="123" t="s">
        <v>56</v>
      </c>
      <c r="R88" s="123" t="s">
        <v>56</v>
      </c>
      <c r="S88" s="128"/>
      <c r="T88" s="132"/>
      <c r="U88" s="128"/>
      <c r="V88" s="133" t="n">
        <f aca="false">$AB$12-((N88*24))</f>
        <v>672</v>
      </c>
      <c r="W88" s="134" t="n">
        <v>307</v>
      </c>
      <c r="X88" s="86" t="n">
        <v>253.823</v>
      </c>
      <c r="Y88" s="135" t="n">
        <f aca="false">W88*X88</f>
        <v>77923.661</v>
      </c>
      <c r="Z88" s="136" t="n">
        <f aca="false">(Y88*(V88-L88*24))/V88</f>
        <v>77923.661</v>
      </c>
      <c r="AA88" s="136" t="n">
        <f aca="false">(Z88/Y88)*100</f>
        <v>100</v>
      </c>
      <c r="AC88" s="90" t="e">
        <f aca="false">VLOOKUP(B88,#REF!,12,FALSE())</f>
        <v>#REF!</v>
      </c>
      <c r="AD88" s="91" t="e">
        <f aca="false">VLOOKUP(B88,#REF!,12,FALSE())</f>
        <v>#REF!</v>
      </c>
    </row>
    <row r="89" s="48" customFormat="true" ht="30" hidden="false" customHeight="true" outlineLevel="0" collapsed="false">
      <c r="A89" s="121" t="n">
        <v>3</v>
      </c>
      <c r="B89" s="73" t="s">
        <v>102</v>
      </c>
      <c r="C89" s="122" t="s">
        <v>103</v>
      </c>
      <c r="D89" s="86" t="n">
        <v>393.9</v>
      </c>
      <c r="E89" s="76" t="s">
        <v>55</v>
      </c>
      <c r="F89" s="123" t="s">
        <v>56</v>
      </c>
      <c r="G89" s="115" t="n">
        <v>42767</v>
      </c>
      <c r="H89" s="78" t="n">
        <v>42767.4354166667</v>
      </c>
      <c r="I89" s="123" t="s">
        <v>56</v>
      </c>
      <c r="J89" s="123" t="s">
        <v>56</v>
      </c>
      <c r="K89" s="123" t="s">
        <v>56</v>
      </c>
      <c r="L89" s="124" t="n">
        <f aca="false">IF(RIGHT(S89)="T",(+H89-G89),0)</f>
        <v>0</v>
      </c>
      <c r="M89" s="124" t="n">
        <f aca="false">IF(RIGHT(S89)="U",(+H89-G89),0)</f>
        <v>0</v>
      </c>
      <c r="N89" s="124" t="n">
        <f aca="false">IF(RIGHT(S89)="C",(+H89-G89),0)</f>
        <v>0</v>
      </c>
      <c r="O89" s="124" t="n">
        <f aca="false">IF(RIGHT(S89)="D",(+H89-G89),0)</f>
        <v>0.435416666666667</v>
      </c>
      <c r="P89" s="123" t="s">
        <v>56</v>
      </c>
      <c r="Q89" s="123" t="s">
        <v>56</v>
      </c>
      <c r="R89" s="123" t="s">
        <v>56</v>
      </c>
      <c r="S89" s="82" t="s">
        <v>68</v>
      </c>
      <c r="T89" s="83" t="s">
        <v>104</v>
      </c>
      <c r="U89" s="125"/>
      <c r="V89" s="126"/>
      <c r="W89" s="126"/>
      <c r="X89" s="126"/>
      <c r="Y89" s="126"/>
      <c r="Z89" s="126"/>
      <c r="AA89" s="126"/>
      <c r="AC89" s="90" t="e">
        <f aca="false">VLOOKUP(B89,#REF!,12,FALSE())</f>
        <v>#REF!</v>
      </c>
      <c r="AD89" s="91" t="e">
        <f aca="false">VLOOKUP(B89,#REF!,12,FALSE())</f>
        <v>#REF!</v>
      </c>
    </row>
    <row r="90" s="48" customFormat="true" ht="30" hidden="false" customHeight="true" outlineLevel="0" collapsed="false">
      <c r="A90" s="121"/>
      <c r="B90" s="73"/>
      <c r="C90" s="122"/>
      <c r="D90" s="86"/>
      <c r="E90" s="76"/>
      <c r="F90" s="123"/>
      <c r="G90" s="78" t="n">
        <v>42767.5944444445</v>
      </c>
      <c r="H90" s="78" t="n">
        <v>42768.3534722222</v>
      </c>
      <c r="I90" s="123"/>
      <c r="J90" s="123"/>
      <c r="K90" s="123"/>
      <c r="L90" s="124" t="n">
        <f aca="false">IF(RIGHT(S90)="T",(+H90-G90),0)</f>
        <v>0</v>
      </c>
      <c r="M90" s="124" t="n">
        <f aca="false">IF(RIGHT(S90)="U",(+H90-G90),0)</f>
        <v>0</v>
      </c>
      <c r="N90" s="124" t="n">
        <f aca="false">IF(RIGHT(S90)="C",(+H90-G90),0)</f>
        <v>0</v>
      </c>
      <c r="O90" s="124" t="n">
        <f aca="false">IF(RIGHT(S90)="D",(+H90-G90),0)</f>
        <v>0.759027777777778</v>
      </c>
      <c r="P90" s="123"/>
      <c r="Q90" s="123"/>
      <c r="R90" s="123"/>
      <c r="S90" s="82" t="s">
        <v>68</v>
      </c>
      <c r="T90" s="83" t="s">
        <v>93</v>
      </c>
      <c r="U90" s="125"/>
      <c r="V90" s="126"/>
      <c r="W90" s="126"/>
      <c r="X90" s="126"/>
      <c r="Y90" s="126"/>
      <c r="Z90" s="126"/>
      <c r="AA90" s="126"/>
      <c r="AC90" s="90" t="e">
        <f aca="false">VLOOKUP(B90,#REF!,12,FALSE())</f>
        <v>#REF!</v>
      </c>
      <c r="AD90" s="91" t="e">
        <f aca="false">VLOOKUP(B90,#REF!,12,FALSE())</f>
        <v>#REF!</v>
      </c>
    </row>
    <row r="91" s="48" customFormat="true" ht="30" hidden="false" customHeight="true" outlineLevel="0" collapsed="false">
      <c r="A91" s="121"/>
      <c r="B91" s="73"/>
      <c r="C91" s="122"/>
      <c r="D91" s="86"/>
      <c r="E91" s="76"/>
      <c r="F91" s="123"/>
      <c r="G91" s="78" t="n">
        <v>42768.8520833333</v>
      </c>
      <c r="H91" s="78" t="n">
        <v>42769.2604166667</v>
      </c>
      <c r="I91" s="123"/>
      <c r="J91" s="123"/>
      <c r="K91" s="123"/>
      <c r="L91" s="124" t="n">
        <f aca="false">IF(RIGHT(S91)="T",(+H91-G91),0)</f>
        <v>0</v>
      </c>
      <c r="M91" s="124" t="n">
        <f aca="false">IF(RIGHT(S91)="U",(+H91-G91),0)</f>
        <v>0</v>
      </c>
      <c r="N91" s="124" t="n">
        <f aca="false">IF(RIGHT(S91)="C",(+H91-G91),0)</f>
        <v>0</v>
      </c>
      <c r="O91" s="124" t="n">
        <f aca="false">IF(RIGHT(S91)="D",(+H91-G91),0)</f>
        <v>0.408333333333333</v>
      </c>
      <c r="P91" s="123"/>
      <c r="Q91" s="123"/>
      <c r="R91" s="123"/>
      <c r="S91" s="82" t="s">
        <v>68</v>
      </c>
      <c r="T91" s="83" t="s">
        <v>94</v>
      </c>
      <c r="U91" s="125"/>
      <c r="V91" s="126"/>
      <c r="W91" s="126"/>
      <c r="X91" s="126"/>
      <c r="Y91" s="126"/>
      <c r="Z91" s="126"/>
      <c r="AA91" s="126"/>
      <c r="AC91" s="90" t="e">
        <f aca="false">VLOOKUP(B91,#REF!,12,FALSE())</f>
        <v>#REF!</v>
      </c>
      <c r="AD91" s="91" t="e">
        <f aca="false">VLOOKUP(B91,#REF!,12,FALSE())</f>
        <v>#REF!</v>
      </c>
    </row>
    <row r="92" s="48" customFormat="true" ht="30" hidden="false" customHeight="true" outlineLevel="0" collapsed="false">
      <c r="A92" s="121"/>
      <c r="B92" s="73"/>
      <c r="C92" s="122"/>
      <c r="D92" s="86"/>
      <c r="E92" s="76"/>
      <c r="F92" s="123"/>
      <c r="G92" s="78" t="n">
        <v>42769.8354166667</v>
      </c>
      <c r="H92" s="78" t="n">
        <v>42776.4513888889</v>
      </c>
      <c r="I92" s="123"/>
      <c r="J92" s="123"/>
      <c r="K92" s="123"/>
      <c r="L92" s="124" t="n">
        <f aca="false">IF(RIGHT(S92)="T",(+H92-G92),0)</f>
        <v>0</v>
      </c>
      <c r="M92" s="124" t="n">
        <f aca="false">IF(RIGHT(S92)="U",(+H92-G92),0)</f>
        <v>0</v>
      </c>
      <c r="N92" s="124" t="n">
        <f aca="false">IF(RIGHT(S92)="C",(+H92-G92),0)</f>
        <v>0</v>
      </c>
      <c r="O92" s="124" t="n">
        <f aca="false">IF(RIGHT(S92)="D",(+H92-G92),0)</f>
        <v>6.61597222222222</v>
      </c>
      <c r="P92" s="123"/>
      <c r="Q92" s="123"/>
      <c r="R92" s="123"/>
      <c r="S92" s="82" t="s">
        <v>68</v>
      </c>
      <c r="T92" s="83" t="s">
        <v>93</v>
      </c>
      <c r="U92" s="125"/>
      <c r="V92" s="126"/>
      <c r="W92" s="126"/>
      <c r="X92" s="126"/>
      <c r="Y92" s="126"/>
      <c r="Z92" s="126"/>
      <c r="AA92" s="126"/>
      <c r="AC92" s="90" t="e">
        <f aca="false">VLOOKUP(B92,#REF!,12,FALSE())</f>
        <v>#REF!</v>
      </c>
      <c r="AD92" s="91" t="e">
        <f aca="false">VLOOKUP(B92,#REF!,12,FALSE())</f>
        <v>#REF!</v>
      </c>
    </row>
    <row r="93" s="48" customFormat="true" ht="30" hidden="false" customHeight="true" outlineLevel="0" collapsed="false">
      <c r="A93" s="121"/>
      <c r="B93" s="73"/>
      <c r="C93" s="122"/>
      <c r="D93" s="86"/>
      <c r="E93" s="76"/>
      <c r="F93" s="123"/>
      <c r="G93" s="78" t="n">
        <v>42776.9298611111</v>
      </c>
      <c r="H93" s="78" t="n">
        <v>42777.28125</v>
      </c>
      <c r="I93" s="123"/>
      <c r="J93" s="123"/>
      <c r="K93" s="123"/>
      <c r="L93" s="124" t="n">
        <f aca="false">IF(RIGHT(S93)="T",(+H93-G93),0)</f>
        <v>0</v>
      </c>
      <c r="M93" s="124" t="n">
        <f aca="false">IF(RIGHT(S93)="U",(+H93-G93),0)</f>
        <v>0</v>
      </c>
      <c r="N93" s="124" t="n">
        <f aca="false">IF(RIGHT(S93)="C",(+H93-G93),0)</f>
        <v>0</v>
      </c>
      <c r="O93" s="124" t="n">
        <f aca="false">IF(RIGHT(S93)="D",(+H93-G93),0)</f>
        <v>0.351388888888889</v>
      </c>
      <c r="P93" s="123"/>
      <c r="Q93" s="123"/>
      <c r="R93" s="123"/>
      <c r="S93" s="82" t="s">
        <v>68</v>
      </c>
      <c r="T93" s="83" t="s">
        <v>93</v>
      </c>
      <c r="U93" s="125"/>
      <c r="V93" s="126"/>
      <c r="W93" s="126"/>
      <c r="X93" s="126"/>
      <c r="Y93" s="126"/>
      <c r="Z93" s="126"/>
      <c r="AA93" s="126"/>
      <c r="AC93" s="90" t="e">
        <f aca="false">VLOOKUP(B93,#REF!,12,FALSE())</f>
        <v>#REF!</v>
      </c>
      <c r="AD93" s="91" t="e">
        <f aca="false">VLOOKUP(B93,#REF!,12,FALSE())</f>
        <v>#REF!</v>
      </c>
    </row>
    <row r="94" s="48" customFormat="true" ht="30" hidden="false" customHeight="true" outlineLevel="0" collapsed="false">
      <c r="A94" s="121"/>
      <c r="B94" s="73"/>
      <c r="C94" s="122"/>
      <c r="D94" s="86"/>
      <c r="E94" s="76"/>
      <c r="F94" s="123"/>
      <c r="G94" s="78" t="n">
        <v>42777.8645833333</v>
      </c>
      <c r="H94" s="78" t="n">
        <v>42779.3576388889</v>
      </c>
      <c r="I94" s="123"/>
      <c r="J94" s="123"/>
      <c r="K94" s="123"/>
      <c r="L94" s="124" t="n">
        <f aca="false">IF(RIGHT(S94)="T",(+H94-G94),0)</f>
        <v>0</v>
      </c>
      <c r="M94" s="124" t="n">
        <f aca="false">IF(RIGHT(S94)="U",(+H94-G94),0)</f>
        <v>0</v>
      </c>
      <c r="N94" s="124" t="n">
        <f aca="false">IF(RIGHT(S94)="C",(+H94-G94),0)</f>
        <v>0</v>
      </c>
      <c r="O94" s="124" t="n">
        <f aca="false">IF(RIGHT(S94)="D",(+H94-G94),0)</f>
        <v>1.49305555555556</v>
      </c>
      <c r="P94" s="123"/>
      <c r="Q94" s="123"/>
      <c r="R94" s="123"/>
      <c r="S94" s="82" t="s">
        <v>68</v>
      </c>
      <c r="T94" s="83" t="s">
        <v>95</v>
      </c>
      <c r="U94" s="125"/>
      <c r="V94" s="126"/>
      <c r="W94" s="126"/>
      <c r="X94" s="126"/>
      <c r="Y94" s="126"/>
      <c r="Z94" s="126"/>
      <c r="AA94" s="126"/>
      <c r="AC94" s="90" t="e">
        <f aca="false">VLOOKUP(B94,#REF!,12,FALSE())</f>
        <v>#REF!</v>
      </c>
      <c r="AD94" s="91" t="e">
        <f aca="false">VLOOKUP(B94,#REF!,12,FALSE())</f>
        <v>#REF!</v>
      </c>
    </row>
    <row r="95" s="48" customFormat="true" ht="30" hidden="false" customHeight="true" outlineLevel="0" collapsed="false">
      <c r="A95" s="121"/>
      <c r="B95" s="73"/>
      <c r="C95" s="122"/>
      <c r="D95" s="86"/>
      <c r="E95" s="76"/>
      <c r="F95" s="123"/>
      <c r="G95" s="78" t="n">
        <v>42779.8659722222</v>
      </c>
      <c r="H95" s="78" t="n">
        <v>42780.4138888889</v>
      </c>
      <c r="I95" s="123"/>
      <c r="J95" s="123"/>
      <c r="K95" s="123"/>
      <c r="L95" s="124" t="n">
        <f aca="false">IF(RIGHT(S95)="T",(+H95-G95),0)</f>
        <v>0</v>
      </c>
      <c r="M95" s="124" t="n">
        <f aca="false">IF(RIGHT(S95)="U",(+H95-G95),0)</f>
        <v>0</v>
      </c>
      <c r="N95" s="124" t="n">
        <f aca="false">IF(RIGHT(S95)="C",(+H95-G95),0)</f>
        <v>0</v>
      </c>
      <c r="O95" s="124" t="n">
        <f aca="false">IF(RIGHT(S95)="D",(+H95-G95),0)</f>
        <v>0.547916666666667</v>
      </c>
      <c r="P95" s="123"/>
      <c r="Q95" s="123"/>
      <c r="R95" s="123"/>
      <c r="S95" s="82" t="s">
        <v>68</v>
      </c>
      <c r="T95" s="83" t="s">
        <v>95</v>
      </c>
      <c r="U95" s="125"/>
      <c r="V95" s="126"/>
      <c r="W95" s="126"/>
      <c r="X95" s="126"/>
      <c r="Y95" s="126"/>
      <c r="Z95" s="126"/>
      <c r="AA95" s="126"/>
      <c r="AC95" s="90" t="e">
        <f aca="false">VLOOKUP(B95,#REF!,12,FALSE())</f>
        <v>#REF!</v>
      </c>
      <c r="AD95" s="91" t="e">
        <f aca="false">VLOOKUP(B95,#REF!,12,FALSE())</f>
        <v>#REF!</v>
      </c>
    </row>
    <row r="96" s="48" customFormat="true" ht="30" hidden="false" customHeight="true" outlineLevel="0" collapsed="false">
      <c r="A96" s="121"/>
      <c r="B96" s="73"/>
      <c r="C96" s="122"/>
      <c r="D96" s="86"/>
      <c r="E96" s="76"/>
      <c r="F96" s="123"/>
      <c r="G96" s="78" t="n">
        <v>42780.8840277778</v>
      </c>
      <c r="H96" s="78" t="n">
        <v>42781.3069444444</v>
      </c>
      <c r="I96" s="123"/>
      <c r="J96" s="123"/>
      <c r="K96" s="123"/>
      <c r="L96" s="124" t="n">
        <f aca="false">IF(RIGHT(S96)="T",(+H96-G96),0)</f>
        <v>0</v>
      </c>
      <c r="M96" s="124" t="n">
        <f aca="false">IF(RIGHT(S96)="U",(+H96-G96),0)</f>
        <v>0</v>
      </c>
      <c r="N96" s="124" t="n">
        <f aca="false">IF(RIGHT(S96)="C",(+H96-G96),0)</f>
        <v>0</v>
      </c>
      <c r="O96" s="124" t="n">
        <f aca="false">IF(RIGHT(S96)="D",(+H96-G96),0)</f>
        <v>0.422916666666667</v>
      </c>
      <c r="P96" s="123"/>
      <c r="Q96" s="123"/>
      <c r="R96" s="123"/>
      <c r="S96" s="82" t="s">
        <v>68</v>
      </c>
      <c r="T96" s="83" t="s">
        <v>95</v>
      </c>
      <c r="U96" s="125"/>
      <c r="V96" s="126"/>
      <c r="W96" s="126"/>
      <c r="X96" s="126"/>
      <c r="Y96" s="126"/>
      <c r="Z96" s="126"/>
      <c r="AA96" s="126"/>
      <c r="AC96" s="90" t="e">
        <f aca="false">VLOOKUP(B96,#REF!,12,FALSE())</f>
        <v>#REF!</v>
      </c>
      <c r="AD96" s="91" t="e">
        <f aca="false">VLOOKUP(B96,#REF!,12,FALSE())</f>
        <v>#REF!</v>
      </c>
    </row>
    <row r="97" s="48" customFormat="true" ht="30" hidden="false" customHeight="true" outlineLevel="0" collapsed="false">
      <c r="A97" s="121"/>
      <c r="B97" s="73"/>
      <c r="C97" s="122"/>
      <c r="D97" s="86"/>
      <c r="E97" s="76"/>
      <c r="F97" s="123"/>
      <c r="G97" s="78" t="n">
        <v>42783.0291666667</v>
      </c>
      <c r="H97" s="78" t="n">
        <v>42783.2902777778</v>
      </c>
      <c r="I97" s="123"/>
      <c r="J97" s="123"/>
      <c r="K97" s="123"/>
      <c r="L97" s="124" t="n">
        <f aca="false">IF(RIGHT(S97)="T",(+H97-G97),0)</f>
        <v>0</v>
      </c>
      <c r="M97" s="124" t="n">
        <f aca="false">IF(RIGHT(S97)="U",(+H97-G97),0)</f>
        <v>0</v>
      </c>
      <c r="N97" s="124" t="n">
        <f aca="false">IF(RIGHT(S97)="C",(+H97-G97),0)</f>
        <v>0</v>
      </c>
      <c r="O97" s="124" t="n">
        <f aca="false">IF(RIGHT(S97)="D",(+H97-G97),0)</f>
        <v>0.261111111111111</v>
      </c>
      <c r="P97" s="123"/>
      <c r="Q97" s="123"/>
      <c r="R97" s="123"/>
      <c r="S97" s="82" t="s">
        <v>68</v>
      </c>
      <c r="T97" s="83" t="s">
        <v>98</v>
      </c>
      <c r="U97" s="125"/>
      <c r="V97" s="126"/>
      <c r="W97" s="126"/>
      <c r="X97" s="126"/>
      <c r="Y97" s="126"/>
      <c r="Z97" s="126"/>
      <c r="AA97" s="126"/>
      <c r="AC97" s="90" t="e">
        <f aca="false">VLOOKUP(B97,#REF!,12,FALSE())</f>
        <v>#REF!</v>
      </c>
      <c r="AD97" s="91" t="e">
        <f aca="false">VLOOKUP(B97,#REF!,12,FALSE())</f>
        <v>#REF!</v>
      </c>
    </row>
    <row r="98" s="48" customFormat="true" ht="30" hidden="false" customHeight="true" outlineLevel="0" collapsed="false">
      <c r="A98" s="121"/>
      <c r="B98" s="73"/>
      <c r="C98" s="122"/>
      <c r="D98" s="86"/>
      <c r="E98" s="76"/>
      <c r="F98" s="123"/>
      <c r="G98" s="78" t="n">
        <v>42784.0340277778</v>
      </c>
      <c r="H98" s="78" t="n">
        <v>42784.3534722222</v>
      </c>
      <c r="I98" s="123"/>
      <c r="J98" s="123"/>
      <c r="K98" s="123"/>
      <c r="L98" s="124" t="n">
        <f aca="false">IF(RIGHT(S98)="T",(+H98-G98),0)</f>
        <v>0</v>
      </c>
      <c r="M98" s="124" t="n">
        <f aca="false">IF(RIGHT(S98)="U",(+H98-G98),0)</f>
        <v>0</v>
      </c>
      <c r="N98" s="124" t="n">
        <f aca="false">IF(RIGHT(S98)="C",(+H98-G98),0)</f>
        <v>0</v>
      </c>
      <c r="O98" s="124" t="n">
        <f aca="false">IF(RIGHT(S98)="D",(+H98-G98),0)</f>
        <v>0.319444444444444</v>
      </c>
      <c r="P98" s="123"/>
      <c r="Q98" s="123"/>
      <c r="R98" s="123"/>
      <c r="S98" s="82" t="s">
        <v>68</v>
      </c>
      <c r="T98" s="83" t="s">
        <v>105</v>
      </c>
      <c r="U98" s="125"/>
      <c r="V98" s="126"/>
      <c r="W98" s="126"/>
      <c r="X98" s="126"/>
      <c r="Y98" s="126"/>
      <c r="Z98" s="126"/>
      <c r="AA98" s="126"/>
      <c r="AC98" s="90" t="e">
        <f aca="false">VLOOKUP(B98,#REF!,12,FALSE())</f>
        <v>#REF!</v>
      </c>
      <c r="AD98" s="91" t="e">
        <f aca="false">VLOOKUP(B98,#REF!,12,FALSE())</f>
        <v>#REF!</v>
      </c>
    </row>
    <row r="99" s="48" customFormat="true" ht="30" hidden="false" customHeight="true" outlineLevel="0" collapsed="false">
      <c r="A99" s="121"/>
      <c r="B99" s="73"/>
      <c r="C99" s="122"/>
      <c r="D99" s="86"/>
      <c r="E99" s="76"/>
      <c r="F99" s="123"/>
      <c r="G99" s="78" t="n">
        <v>42785.5895833333</v>
      </c>
      <c r="H99" s="78" t="n">
        <v>42786.2611111111</v>
      </c>
      <c r="I99" s="123"/>
      <c r="J99" s="123"/>
      <c r="K99" s="123"/>
      <c r="L99" s="124" t="n">
        <f aca="false">IF(RIGHT(S99)="T",(+H99-G99),0)</f>
        <v>0</v>
      </c>
      <c r="M99" s="124" t="n">
        <f aca="false">IF(RIGHT(S99)="U",(+H99-G99),0)</f>
        <v>0</v>
      </c>
      <c r="N99" s="124" t="n">
        <f aca="false">IF(RIGHT(S99)="C",(+H99-G99),0)</f>
        <v>0</v>
      </c>
      <c r="O99" s="124" t="n">
        <f aca="false">IF(RIGHT(S99)="D",(+H99-G99),0)</f>
        <v>0.671527777777778</v>
      </c>
      <c r="P99" s="123"/>
      <c r="Q99" s="123"/>
      <c r="R99" s="123"/>
      <c r="S99" s="82" t="s">
        <v>68</v>
      </c>
      <c r="T99" s="83" t="s">
        <v>106</v>
      </c>
      <c r="U99" s="125"/>
      <c r="V99" s="126"/>
      <c r="W99" s="126"/>
      <c r="X99" s="126"/>
      <c r="Y99" s="126"/>
      <c r="Z99" s="126"/>
      <c r="AA99" s="126"/>
      <c r="AC99" s="90" t="e">
        <f aca="false">VLOOKUP(B99,#REF!,12,FALSE())</f>
        <v>#REF!</v>
      </c>
      <c r="AD99" s="91" t="e">
        <f aca="false">VLOOKUP(B99,#REF!,12,FALSE())</f>
        <v>#REF!</v>
      </c>
    </row>
    <row r="100" s="48" customFormat="true" ht="30" hidden="false" customHeight="true" outlineLevel="0" collapsed="false">
      <c r="A100" s="121"/>
      <c r="B100" s="73"/>
      <c r="C100" s="122"/>
      <c r="D100" s="86"/>
      <c r="E100" s="76"/>
      <c r="F100" s="123"/>
      <c r="G100" s="78" t="n">
        <v>42786.7201388889</v>
      </c>
      <c r="H100" s="78" t="n">
        <v>42788.2555555556</v>
      </c>
      <c r="I100" s="123"/>
      <c r="J100" s="123"/>
      <c r="K100" s="123"/>
      <c r="L100" s="124" t="n">
        <f aca="false">IF(RIGHT(S100)="T",(+H100-G100),0)</f>
        <v>0</v>
      </c>
      <c r="M100" s="124" t="n">
        <f aca="false">IF(RIGHT(S100)="U",(+H100-G100),0)</f>
        <v>0</v>
      </c>
      <c r="N100" s="124" t="n">
        <f aca="false">IF(RIGHT(S100)="C",(+H100-G100),0)</f>
        <v>0</v>
      </c>
      <c r="O100" s="124" t="n">
        <f aca="false">IF(RIGHT(S100)="D",(+H100-G100),0)</f>
        <v>1.53541666667824</v>
      </c>
      <c r="P100" s="123"/>
      <c r="Q100" s="123"/>
      <c r="R100" s="123"/>
      <c r="S100" s="82" t="s">
        <v>68</v>
      </c>
      <c r="T100" s="83" t="s">
        <v>106</v>
      </c>
      <c r="U100" s="125"/>
      <c r="V100" s="126"/>
      <c r="W100" s="126"/>
      <c r="X100" s="126"/>
      <c r="Y100" s="126"/>
      <c r="Z100" s="126"/>
      <c r="AA100" s="126"/>
      <c r="AC100" s="90" t="e">
        <f aca="false">VLOOKUP(B100,#REF!,12,FALSE())</f>
        <v>#REF!</v>
      </c>
      <c r="AD100" s="91" t="e">
        <f aca="false">VLOOKUP(B100,#REF!,12,FALSE())</f>
        <v>#REF!</v>
      </c>
    </row>
    <row r="101" s="48" customFormat="true" ht="30" hidden="false" customHeight="true" outlineLevel="0" collapsed="false">
      <c r="A101" s="121"/>
      <c r="B101" s="73"/>
      <c r="C101" s="122"/>
      <c r="D101" s="86"/>
      <c r="E101" s="76"/>
      <c r="F101" s="123"/>
      <c r="G101" s="78" t="n">
        <v>42788.8729166667</v>
      </c>
      <c r="H101" s="78" t="n">
        <v>42790.3118055556</v>
      </c>
      <c r="I101" s="123"/>
      <c r="J101" s="123"/>
      <c r="K101" s="123"/>
      <c r="L101" s="124" t="n">
        <f aca="false">IF(RIGHT(S101)="T",(+H101-G101),0)</f>
        <v>0</v>
      </c>
      <c r="M101" s="124" t="n">
        <f aca="false">IF(RIGHT(S101)="U",(+H101-G101),0)</f>
        <v>0</v>
      </c>
      <c r="N101" s="124" t="n">
        <f aca="false">IF(RIGHT(S101)="C",(+H101-G101),0)</f>
        <v>0</v>
      </c>
      <c r="O101" s="124" t="n">
        <f aca="false">IF(RIGHT(S101)="D",(+H101-G101),0)</f>
        <v>1.43888888888889</v>
      </c>
      <c r="P101" s="123"/>
      <c r="Q101" s="123"/>
      <c r="R101" s="123"/>
      <c r="S101" s="82" t="s">
        <v>68</v>
      </c>
      <c r="T101" s="83" t="s">
        <v>106</v>
      </c>
      <c r="U101" s="125"/>
      <c r="V101" s="126"/>
      <c r="W101" s="126"/>
      <c r="X101" s="126"/>
      <c r="Y101" s="126"/>
      <c r="Z101" s="126"/>
      <c r="AA101" s="126"/>
      <c r="AC101" s="90" t="e">
        <f aca="false">VLOOKUP(B101,#REF!,12,FALSE())</f>
        <v>#REF!</v>
      </c>
      <c r="AD101" s="91" t="e">
        <f aca="false">VLOOKUP(B101,#REF!,12,FALSE())</f>
        <v>#REF!</v>
      </c>
    </row>
    <row r="102" s="48" customFormat="true" ht="30" hidden="false" customHeight="true" outlineLevel="0" collapsed="false">
      <c r="A102" s="121"/>
      <c r="B102" s="73"/>
      <c r="C102" s="122"/>
      <c r="D102" s="86"/>
      <c r="E102" s="76"/>
      <c r="F102" s="123"/>
      <c r="G102" s="78" t="n">
        <v>42790.5604166667</v>
      </c>
      <c r="H102" s="78" t="n">
        <v>42791.3215277778</v>
      </c>
      <c r="I102" s="123"/>
      <c r="J102" s="123"/>
      <c r="K102" s="123"/>
      <c r="L102" s="124" t="n">
        <f aca="false">IF(RIGHT(S102)="T",(+H102-G102),0)</f>
        <v>0</v>
      </c>
      <c r="M102" s="124" t="n">
        <f aca="false">IF(RIGHT(S102)="U",(+H102-G102),0)</f>
        <v>0</v>
      </c>
      <c r="N102" s="124" t="n">
        <f aca="false">IF(RIGHT(S102)="C",(+H102-G102),0)</f>
        <v>0</v>
      </c>
      <c r="O102" s="124" t="n">
        <f aca="false">IF(RIGHT(S102)="D",(+H102-G102),0)</f>
        <v>0.761111111111111</v>
      </c>
      <c r="P102" s="123"/>
      <c r="Q102" s="123"/>
      <c r="R102" s="123"/>
      <c r="S102" s="82" t="s">
        <v>68</v>
      </c>
      <c r="T102" s="83" t="s">
        <v>92</v>
      </c>
      <c r="U102" s="125"/>
      <c r="V102" s="126"/>
      <c r="W102" s="126"/>
      <c r="X102" s="126"/>
      <c r="Y102" s="126"/>
      <c r="Z102" s="126"/>
      <c r="AA102" s="126"/>
      <c r="AC102" s="90" t="e">
        <f aca="false">VLOOKUP(B102,#REF!,12,FALSE())</f>
        <v>#REF!</v>
      </c>
      <c r="AD102" s="91" t="e">
        <f aca="false">VLOOKUP(B102,#REF!,12,FALSE())</f>
        <v>#REF!</v>
      </c>
    </row>
    <row r="103" s="48" customFormat="true" ht="30" hidden="false" customHeight="true" outlineLevel="0" collapsed="false">
      <c r="A103" s="121"/>
      <c r="B103" s="73"/>
      <c r="C103" s="122"/>
      <c r="D103" s="86"/>
      <c r="E103" s="76"/>
      <c r="F103" s="123"/>
      <c r="G103" s="78" t="n">
        <v>42791.6333333333</v>
      </c>
      <c r="H103" s="78" t="n">
        <v>42792.2840277778</v>
      </c>
      <c r="I103" s="123"/>
      <c r="J103" s="123"/>
      <c r="K103" s="123"/>
      <c r="L103" s="124" t="n">
        <f aca="false">IF(RIGHT(S103)="T",(+H103-G103),0)</f>
        <v>0</v>
      </c>
      <c r="M103" s="124" t="n">
        <f aca="false">IF(RIGHT(S103)="U",(+H103-G103),0)</f>
        <v>0</v>
      </c>
      <c r="N103" s="124" t="n">
        <f aca="false">IF(RIGHT(S103)="C",(+H103-G103),0)</f>
        <v>0</v>
      </c>
      <c r="O103" s="124" t="n">
        <f aca="false">IF(RIGHT(S103)="D",(+H103-G103),0)</f>
        <v>0.650694444444445</v>
      </c>
      <c r="P103" s="123"/>
      <c r="Q103" s="123"/>
      <c r="R103" s="123"/>
      <c r="S103" s="82" t="s">
        <v>68</v>
      </c>
      <c r="T103" s="83" t="s">
        <v>92</v>
      </c>
      <c r="U103" s="125"/>
      <c r="V103" s="126"/>
      <c r="W103" s="126"/>
      <c r="X103" s="126"/>
      <c r="Y103" s="126"/>
      <c r="Z103" s="126"/>
      <c r="AA103" s="126"/>
      <c r="AC103" s="90" t="e">
        <f aca="false">VLOOKUP(B103,#REF!,12,FALSE())</f>
        <v>#REF!</v>
      </c>
      <c r="AD103" s="91" t="e">
        <f aca="false">VLOOKUP(B103,#REF!,12,FALSE())</f>
        <v>#REF!</v>
      </c>
    </row>
    <row r="104" s="48" customFormat="true" ht="30" hidden="false" customHeight="true" outlineLevel="0" collapsed="false">
      <c r="A104" s="121"/>
      <c r="B104" s="73"/>
      <c r="C104" s="122"/>
      <c r="D104" s="86"/>
      <c r="E104" s="76"/>
      <c r="F104" s="123"/>
      <c r="G104" s="78" t="n">
        <v>42792.7159722222</v>
      </c>
      <c r="H104" s="78" t="n">
        <v>42793.2826388889</v>
      </c>
      <c r="I104" s="123"/>
      <c r="J104" s="123"/>
      <c r="K104" s="123"/>
      <c r="L104" s="124" t="n">
        <f aca="false">IF(RIGHT(S104)="T",(+H104-G104),0)</f>
        <v>0</v>
      </c>
      <c r="M104" s="124" t="n">
        <f aca="false">IF(RIGHT(S104)="U",(+H104-G104),0)</f>
        <v>0</v>
      </c>
      <c r="N104" s="124" t="n">
        <f aca="false">IF(RIGHT(S104)="C",(+H104-G104),0)</f>
        <v>0</v>
      </c>
      <c r="O104" s="124" t="n">
        <f aca="false">IF(RIGHT(S104)="D",(+H104-G104),0)</f>
        <v>0.566666666666667</v>
      </c>
      <c r="P104" s="123"/>
      <c r="Q104" s="123"/>
      <c r="R104" s="123"/>
      <c r="S104" s="82" t="s">
        <v>68</v>
      </c>
      <c r="T104" s="83" t="s">
        <v>107</v>
      </c>
      <c r="U104" s="125"/>
      <c r="V104" s="126"/>
      <c r="W104" s="126"/>
      <c r="X104" s="126"/>
      <c r="Y104" s="126"/>
      <c r="Z104" s="126"/>
      <c r="AA104" s="126"/>
      <c r="AC104" s="90" t="e">
        <f aca="false">VLOOKUP(B104,#REF!,12,FALSE())</f>
        <v>#REF!</v>
      </c>
      <c r="AD104" s="91" t="e">
        <f aca="false">VLOOKUP(B104,#REF!,12,FALSE())</f>
        <v>#REF!</v>
      </c>
    </row>
    <row r="105" s="48" customFormat="true" ht="30" hidden="false" customHeight="true" outlineLevel="0" collapsed="false">
      <c r="A105" s="121"/>
      <c r="B105" s="73"/>
      <c r="C105" s="122"/>
      <c r="D105" s="86"/>
      <c r="E105" s="76"/>
      <c r="F105" s="123"/>
      <c r="G105" s="78" t="n">
        <v>42793.8777777778</v>
      </c>
      <c r="H105" s="78" t="n">
        <v>42794.2840277778</v>
      </c>
      <c r="I105" s="123"/>
      <c r="J105" s="123"/>
      <c r="K105" s="123"/>
      <c r="L105" s="124" t="n">
        <f aca="false">IF(RIGHT(S105)="T",(+H105-G105),0)</f>
        <v>0</v>
      </c>
      <c r="M105" s="124" t="n">
        <f aca="false">IF(RIGHT(S105)="U",(+H105-G105),0)</f>
        <v>0</v>
      </c>
      <c r="N105" s="124" t="n">
        <f aca="false">IF(RIGHT(S105)="C",(+H105-G105),0)</f>
        <v>0</v>
      </c>
      <c r="O105" s="124" t="n">
        <f aca="false">IF(RIGHT(S105)="D",(+H105-G105),0)</f>
        <v>0.40625</v>
      </c>
      <c r="P105" s="123"/>
      <c r="Q105" s="123"/>
      <c r="R105" s="123"/>
      <c r="S105" s="82" t="s">
        <v>68</v>
      </c>
      <c r="T105" s="83" t="s">
        <v>92</v>
      </c>
      <c r="U105" s="125"/>
      <c r="V105" s="126"/>
      <c r="W105" s="126"/>
      <c r="X105" s="126"/>
      <c r="Y105" s="126"/>
      <c r="Z105" s="126"/>
      <c r="AA105" s="126"/>
      <c r="AC105" s="90" t="e">
        <f aca="false">VLOOKUP(B105,#REF!,12,FALSE())</f>
        <v>#REF!</v>
      </c>
      <c r="AD105" s="91" t="e">
        <f aca="false">VLOOKUP(B105,#REF!,12,FALSE())</f>
        <v>#REF!</v>
      </c>
    </row>
    <row r="106" s="48" customFormat="true" ht="30" hidden="false" customHeight="true" outlineLevel="0" collapsed="false">
      <c r="A106" s="121"/>
      <c r="B106" s="73"/>
      <c r="C106" s="122"/>
      <c r="D106" s="86"/>
      <c r="E106" s="76"/>
      <c r="F106" s="123"/>
      <c r="G106" s="78" t="n">
        <v>42794.8784722222</v>
      </c>
      <c r="H106" s="115" t="n">
        <v>42795</v>
      </c>
      <c r="I106" s="123"/>
      <c r="J106" s="123"/>
      <c r="K106" s="123"/>
      <c r="L106" s="124" t="n">
        <f aca="false">IF(RIGHT(S106)="T",(+H106-G106),0)</f>
        <v>0</v>
      </c>
      <c r="M106" s="124" t="n">
        <f aca="false">IF(RIGHT(S106)="U",(+H106-G106),0)</f>
        <v>0</v>
      </c>
      <c r="N106" s="124" t="n">
        <f aca="false">IF(RIGHT(S106)="C",(+H106-G106),0)</f>
        <v>0</v>
      </c>
      <c r="O106" s="124" t="n">
        <f aca="false">IF(RIGHT(S106)="D",(+H106-G106),0)</f>
        <v>0.121527777777778</v>
      </c>
      <c r="P106" s="123"/>
      <c r="Q106" s="123"/>
      <c r="R106" s="123"/>
      <c r="S106" s="82" t="s">
        <v>68</v>
      </c>
      <c r="T106" s="83" t="s">
        <v>92</v>
      </c>
      <c r="U106" s="125"/>
      <c r="V106" s="126"/>
      <c r="W106" s="126"/>
      <c r="X106" s="126"/>
      <c r="Y106" s="126"/>
      <c r="Z106" s="126"/>
      <c r="AA106" s="126"/>
      <c r="AC106" s="90" t="e">
        <f aca="false">VLOOKUP(B106,#REF!,12,FALSE())</f>
        <v>#REF!</v>
      </c>
      <c r="AD106" s="91" t="e">
        <f aca="false">VLOOKUP(B106,#REF!,12,FALSE())</f>
        <v>#REF!</v>
      </c>
    </row>
    <row r="107" s="48" customFormat="true" ht="30" hidden="false" customHeight="true" outlineLevel="0" collapsed="false">
      <c r="A107" s="127"/>
      <c r="B107" s="128"/>
      <c r="C107" s="129" t="s">
        <v>57</v>
      </c>
      <c r="D107" s="128"/>
      <c r="E107" s="76"/>
      <c r="F107" s="123" t="s">
        <v>56</v>
      </c>
      <c r="G107" s="130"/>
      <c r="H107" s="130"/>
      <c r="I107" s="123" t="s">
        <v>56</v>
      </c>
      <c r="J107" s="123" t="s">
        <v>56</v>
      </c>
      <c r="K107" s="123" t="s">
        <v>56</v>
      </c>
      <c r="L107" s="131" t="n">
        <f aca="false">SUM(L89:L106)</f>
        <v>0</v>
      </c>
      <c r="M107" s="131" t="n">
        <f aca="false">SUM(M89:M106)</f>
        <v>0</v>
      </c>
      <c r="N107" s="131" t="n">
        <f aca="false">SUM(N89:N106)</f>
        <v>0</v>
      </c>
      <c r="O107" s="131" t="n">
        <f aca="false">SUM(O89:O106)</f>
        <v>17.7666666666782</v>
      </c>
      <c r="P107" s="123" t="s">
        <v>56</v>
      </c>
      <c r="Q107" s="123" t="s">
        <v>56</v>
      </c>
      <c r="R107" s="123" t="s">
        <v>56</v>
      </c>
      <c r="S107" s="128"/>
      <c r="T107" s="132"/>
      <c r="U107" s="128"/>
      <c r="V107" s="133" t="n">
        <f aca="false">$AB$12-((N107*24))</f>
        <v>672</v>
      </c>
      <c r="W107" s="134" t="n">
        <v>568</v>
      </c>
      <c r="X107" s="86" t="n">
        <v>393.9</v>
      </c>
      <c r="Y107" s="135" t="n">
        <f aca="false">W107*X107</f>
        <v>223735.2</v>
      </c>
      <c r="Z107" s="136" t="n">
        <f aca="false">(Y107*(V107-L107*24))/V107</f>
        <v>223735.2</v>
      </c>
      <c r="AA107" s="136" t="n">
        <f aca="false">(Z107/Y107)*100</f>
        <v>100</v>
      </c>
      <c r="AC107" s="90" t="e">
        <f aca="false">VLOOKUP(B107,#REF!,12,FALSE())</f>
        <v>#REF!</v>
      </c>
      <c r="AD107" s="91" t="e">
        <f aca="false">VLOOKUP(B107,#REF!,12,FALSE())</f>
        <v>#REF!</v>
      </c>
    </row>
    <row r="108" s="48" customFormat="true" ht="30" hidden="false" customHeight="true" outlineLevel="0" collapsed="false">
      <c r="A108" s="121" t="n">
        <v>4</v>
      </c>
      <c r="B108" s="73" t="s">
        <v>108</v>
      </c>
      <c r="C108" s="122" t="s">
        <v>109</v>
      </c>
      <c r="D108" s="86" t="n">
        <v>393.9</v>
      </c>
      <c r="E108" s="76" t="s">
        <v>55</v>
      </c>
      <c r="F108" s="123" t="s">
        <v>56</v>
      </c>
      <c r="G108" s="115" t="n">
        <v>42767</v>
      </c>
      <c r="H108" s="78" t="n">
        <v>42767.3229166667</v>
      </c>
      <c r="I108" s="123" t="s">
        <v>56</v>
      </c>
      <c r="J108" s="123" t="s">
        <v>56</v>
      </c>
      <c r="K108" s="123" t="s">
        <v>56</v>
      </c>
      <c r="L108" s="124" t="n">
        <f aca="false">IF(RIGHT(S108)="T",(+H108-G108),0)</f>
        <v>0</v>
      </c>
      <c r="M108" s="124" t="n">
        <f aca="false">IF(RIGHT(S108)="U",(+H108-G108),0)</f>
        <v>0</v>
      </c>
      <c r="N108" s="124" t="n">
        <f aca="false">IF(RIGHT(S108)="C",(+H108-G108),0)</f>
        <v>0</v>
      </c>
      <c r="O108" s="124" t="n">
        <f aca="false">IF(RIGHT(S108)="D",(+H108-G108),0)</f>
        <v>0.322916666666667</v>
      </c>
      <c r="P108" s="123" t="s">
        <v>56</v>
      </c>
      <c r="Q108" s="123" t="s">
        <v>56</v>
      </c>
      <c r="R108" s="123" t="s">
        <v>56</v>
      </c>
      <c r="S108" s="82" t="s">
        <v>68</v>
      </c>
      <c r="T108" s="83" t="s">
        <v>110</v>
      </c>
      <c r="U108" s="125"/>
      <c r="V108" s="126"/>
      <c r="W108" s="126"/>
      <c r="X108" s="126"/>
      <c r="Y108" s="126"/>
      <c r="Z108" s="126"/>
      <c r="AA108" s="126"/>
      <c r="AC108" s="90" t="e">
        <f aca="false">VLOOKUP(B108,#REF!,12,FALSE())</f>
        <v>#REF!</v>
      </c>
      <c r="AD108" s="91" t="e">
        <f aca="false">VLOOKUP(B108,#REF!,12,FALSE())</f>
        <v>#REF!</v>
      </c>
    </row>
    <row r="109" s="48" customFormat="true" ht="30" hidden="false" customHeight="true" outlineLevel="0" collapsed="false">
      <c r="A109" s="121"/>
      <c r="B109" s="73"/>
      <c r="C109" s="122"/>
      <c r="D109" s="86"/>
      <c r="E109" s="76"/>
      <c r="F109" s="123"/>
      <c r="G109" s="78" t="n">
        <v>42769.1548611111</v>
      </c>
      <c r="H109" s="78" t="n">
        <v>42769.2916666667</v>
      </c>
      <c r="I109" s="123"/>
      <c r="J109" s="123"/>
      <c r="K109" s="123"/>
      <c r="L109" s="124" t="n">
        <f aca="false">IF(RIGHT(S109)="T",(+H109-G109),0)</f>
        <v>0</v>
      </c>
      <c r="M109" s="124" t="n">
        <f aca="false">IF(RIGHT(S109)="U",(+H109-G109),0)</f>
        <v>0</v>
      </c>
      <c r="N109" s="124" t="n">
        <f aca="false">IF(RIGHT(S109)="C",(+H109-G109),0)</f>
        <v>0</v>
      </c>
      <c r="O109" s="124" t="n">
        <f aca="false">IF(RIGHT(S109)="D",(+H109-G109),0)</f>
        <v>0.136805555555556</v>
      </c>
      <c r="P109" s="123"/>
      <c r="Q109" s="123"/>
      <c r="R109" s="123"/>
      <c r="S109" s="82" t="s">
        <v>68</v>
      </c>
      <c r="T109" s="83" t="s">
        <v>93</v>
      </c>
      <c r="U109" s="125"/>
      <c r="V109" s="126"/>
      <c r="W109" s="126"/>
      <c r="X109" s="126"/>
      <c r="Y109" s="126"/>
      <c r="Z109" s="126"/>
      <c r="AA109" s="126"/>
      <c r="AC109" s="90" t="e">
        <f aca="false">VLOOKUP(B109,#REF!,12,FALSE())</f>
        <v>#REF!</v>
      </c>
      <c r="AD109" s="91" t="e">
        <f aca="false">VLOOKUP(B109,#REF!,12,FALSE())</f>
        <v>#REF!</v>
      </c>
    </row>
    <row r="110" s="48" customFormat="true" ht="30" hidden="false" customHeight="true" outlineLevel="0" collapsed="false">
      <c r="A110" s="121"/>
      <c r="B110" s="73"/>
      <c r="C110" s="122"/>
      <c r="D110" s="86"/>
      <c r="E110" s="76"/>
      <c r="F110" s="123"/>
      <c r="G110" s="78" t="n">
        <v>42770.0534722222</v>
      </c>
      <c r="H110" s="78" t="n">
        <v>42770.2791666667</v>
      </c>
      <c r="I110" s="123"/>
      <c r="J110" s="123"/>
      <c r="K110" s="123"/>
      <c r="L110" s="124" t="n">
        <f aca="false">IF(RIGHT(S110)="T",(+H110-G110),0)</f>
        <v>0</v>
      </c>
      <c r="M110" s="124" t="n">
        <f aca="false">IF(RIGHT(S110)="U",(+H110-G110),0)</f>
        <v>0</v>
      </c>
      <c r="N110" s="124" t="n">
        <f aca="false">IF(RIGHT(S110)="C",(+H110-G110),0)</f>
        <v>0</v>
      </c>
      <c r="O110" s="124" t="n">
        <f aca="false">IF(RIGHT(S110)="D",(+H110-G110),0)</f>
        <v>0.225694444444444</v>
      </c>
      <c r="P110" s="123"/>
      <c r="Q110" s="123"/>
      <c r="R110" s="123"/>
      <c r="S110" s="82" t="s">
        <v>68</v>
      </c>
      <c r="T110" s="83" t="s">
        <v>107</v>
      </c>
      <c r="U110" s="125"/>
      <c r="V110" s="126"/>
      <c r="W110" s="126"/>
      <c r="X110" s="126"/>
      <c r="Y110" s="126"/>
      <c r="Z110" s="126"/>
      <c r="AA110" s="126"/>
      <c r="AC110" s="90" t="e">
        <f aca="false">VLOOKUP(B110,#REF!,12,FALSE())</f>
        <v>#REF!</v>
      </c>
      <c r="AD110" s="91" t="e">
        <f aca="false">VLOOKUP(B110,#REF!,12,FALSE())</f>
        <v>#REF!</v>
      </c>
    </row>
    <row r="111" s="48" customFormat="true" ht="30" hidden="false" customHeight="true" outlineLevel="0" collapsed="false">
      <c r="A111" s="121"/>
      <c r="B111" s="73"/>
      <c r="C111" s="122"/>
      <c r="D111" s="86"/>
      <c r="E111" s="76"/>
      <c r="F111" s="123"/>
      <c r="G111" s="78" t="n">
        <v>42771.1055555556</v>
      </c>
      <c r="H111" s="78" t="n">
        <v>42771.2826388889</v>
      </c>
      <c r="I111" s="123"/>
      <c r="J111" s="123"/>
      <c r="K111" s="123"/>
      <c r="L111" s="124" t="n">
        <f aca="false">IF(RIGHT(S111)="T",(+H111-G111),0)</f>
        <v>0</v>
      </c>
      <c r="M111" s="124" t="n">
        <f aca="false">IF(RIGHT(S111)="U",(+H111-G111),0)</f>
        <v>0</v>
      </c>
      <c r="N111" s="124" t="n">
        <f aca="false">IF(RIGHT(S111)="C",(+H111-G111),0)</f>
        <v>0</v>
      </c>
      <c r="O111" s="124" t="n">
        <f aca="false">IF(RIGHT(S111)="D",(+H111-G111),0)</f>
        <v>0.177083333333333</v>
      </c>
      <c r="P111" s="123"/>
      <c r="Q111" s="123"/>
      <c r="R111" s="123"/>
      <c r="S111" s="82" t="s">
        <v>68</v>
      </c>
      <c r="T111" s="83" t="s">
        <v>93</v>
      </c>
      <c r="U111" s="125"/>
      <c r="V111" s="126"/>
      <c r="W111" s="126"/>
      <c r="X111" s="126"/>
      <c r="Y111" s="126"/>
      <c r="Z111" s="126"/>
      <c r="AA111" s="126"/>
      <c r="AC111" s="90" t="e">
        <f aca="false">VLOOKUP(B111,#REF!,12,FALSE())</f>
        <v>#REF!</v>
      </c>
      <c r="AD111" s="91" t="e">
        <f aca="false">VLOOKUP(B111,#REF!,12,FALSE())</f>
        <v>#REF!</v>
      </c>
    </row>
    <row r="112" s="48" customFormat="true" ht="30" hidden="false" customHeight="true" outlineLevel="0" collapsed="false">
      <c r="A112" s="121"/>
      <c r="B112" s="73"/>
      <c r="C112" s="122"/>
      <c r="D112" s="86"/>
      <c r="E112" s="76"/>
      <c r="F112" s="123"/>
      <c r="G112" s="78" t="n">
        <v>42771.9763888889</v>
      </c>
      <c r="H112" s="78" t="n">
        <v>42772.2875</v>
      </c>
      <c r="I112" s="123"/>
      <c r="J112" s="123"/>
      <c r="K112" s="123"/>
      <c r="L112" s="124" t="n">
        <f aca="false">IF(RIGHT(S112)="T",(+H112-G112),0)</f>
        <v>0</v>
      </c>
      <c r="M112" s="124" t="n">
        <f aca="false">IF(RIGHT(S112)="U",(+H112-G112),0)</f>
        <v>0</v>
      </c>
      <c r="N112" s="124" t="n">
        <f aca="false">IF(RIGHT(S112)="C",(+H112-G112),0)</f>
        <v>0</v>
      </c>
      <c r="O112" s="124" t="n">
        <f aca="false">IF(RIGHT(S112)="D",(+H112-G112),0)</f>
        <v>0.311111111111111</v>
      </c>
      <c r="P112" s="123"/>
      <c r="Q112" s="123"/>
      <c r="R112" s="123"/>
      <c r="S112" s="82" t="s">
        <v>68</v>
      </c>
      <c r="T112" s="83" t="s">
        <v>93</v>
      </c>
      <c r="U112" s="125"/>
      <c r="V112" s="126"/>
      <c r="W112" s="126"/>
      <c r="X112" s="126"/>
      <c r="Y112" s="126"/>
      <c r="Z112" s="126"/>
      <c r="AA112" s="126"/>
      <c r="AC112" s="90" t="e">
        <f aca="false">VLOOKUP(B112,#REF!,12,FALSE())</f>
        <v>#REF!</v>
      </c>
      <c r="AD112" s="91" t="e">
        <f aca="false">VLOOKUP(B112,#REF!,12,FALSE())</f>
        <v>#REF!</v>
      </c>
    </row>
    <row r="113" s="48" customFormat="true" ht="30" hidden="false" customHeight="true" outlineLevel="0" collapsed="false">
      <c r="A113" s="121"/>
      <c r="B113" s="73"/>
      <c r="C113" s="122"/>
      <c r="D113" s="86"/>
      <c r="E113" s="76"/>
      <c r="F113" s="123"/>
      <c r="G113" s="78" t="n">
        <v>42775.0125</v>
      </c>
      <c r="H113" s="78" t="n">
        <v>42775.2805555556</v>
      </c>
      <c r="I113" s="123"/>
      <c r="J113" s="123"/>
      <c r="K113" s="123"/>
      <c r="L113" s="124" t="n">
        <f aca="false">IF(RIGHT(S113)="T",(+H113-G113),0)</f>
        <v>0</v>
      </c>
      <c r="M113" s="124" t="n">
        <f aca="false">IF(RIGHT(S113)="U",(+H113-G113),0)</f>
        <v>0</v>
      </c>
      <c r="N113" s="124" t="n">
        <f aca="false">IF(RIGHT(S113)="C",(+H113-G113),0)</f>
        <v>0</v>
      </c>
      <c r="O113" s="124" t="n">
        <f aca="false">IF(RIGHT(S113)="D",(+H113-G113),0)</f>
        <v>0.268055555555556</v>
      </c>
      <c r="P113" s="123"/>
      <c r="Q113" s="123"/>
      <c r="R113" s="123"/>
      <c r="S113" s="82" t="s">
        <v>68</v>
      </c>
      <c r="T113" s="83" t="s">
        <v>93</v>
      </c>
      <c r="U113" s="125"/>
      <c r="V113" s="126"/>
      <c r="W113" s="126"/>
      <c r="X113" s="126"/>
      <c r="Y113" s="126"/>
      <c r="Z113" s="126"/>
      <c r="AA113" s="126"/>
      <c r="AC113" s="90" t="e">
        <f aca="false">VLOOKUP(B113,#REF!,12,FALSE())</f>
        <v>#REF!</v>
      </c>
      <c r="AD113" s="91" t="e">
        <f aca="false">VLOOKUP(B113,#REF!,12,FALSE())</f>
        <v>#REF!</v>
      </c>
    </row>
    <row r="114" s="48" customFormat="true" ht="30" hidden="false" customHeight="true" outlineLevel="0" collapsed="false">
      <c r="A114" s="121"/>
      <c r="B114" s="73"/>
      <c r="C114" s="122"/>
      <c r="D114" s="86"/>
      <c r="E114" s="76"/>
      <c r="F114" s="123"/>
      <c r="G114" s="78" t="n">
        <v>42776.0131944444</v>
      </c>
      <c r="H114" s="78" t="n">
        <v>42776.2701388889</v>
      </c>
      <c r="I114" s="123"/>
      <c r="J114" s="123"/>
      <c r="K114" s="123"/>
      <c r="L114" s="124" t="n">
        <f aca="false">IF(RIGHT(S114)="T",(+H114-G114),0)</f>
        <v>0</v>
      </c>
      <c r="M114" s="124" t="n">
        <f aca="false">IF(RIGHT(S114)="U",(+H114-G114),0)</f>
        <v>0</v>
      </c>
      <c r="N114" s="124" t="n">
        <f aca="false">IF(RIGHT(S114)="C",(+H114-G114),0)</f>
        <v>0</v>
      </c>
      <c r="O114" s="124" t="n">
        <f aca="false">IF(RIGHT(S114)="D",(+H114-G114),0)</f>
        <v>0.256944444444444</v>
      </c>
      <c r="P114" s="123"/>
      <c r="Q114" s="123"/>
      <c r="R114" s="123"/>
      <c r="S114" s="82" t="s">
        <v>68</v>
      </c>
      <c r="T114" s="83" t="s">
        <v>91</v>
      </c>
      <c r="U114" s="125"/>
      <c r="V114" s="126"/>
      <c r="W114" s="126"/>
      <c r="X114" s="126"/>
      <c r="Y114" s="126"/>
      <c r="Z114" s="126"/>
      <c r="AA114" s="126"/>
      <c r="AC114" s="90" t="e">
        <f aca="false">VLOOKUP(B114,#REF!,12,FALSE())</f>
        <v>#REF!</v>
      </c>
      <c r="AD114" s="91" t="e">
        <f aca="false">VLOOKUP(B114,#REF!,12,FALSE())</f>
        <v>#REF!</v>
      </c>
    </row>
    <row r="115" s="48" customFormat="true" ht="30" hidden="false" customHeight="true" outlineLevel="0" collapsed="false">
      <c r="A115" s="121"/>
      <c r="B115" s="73"/>
      <c r="C115" s="122"/>
      <c r="D115" s="86"/>
      <c r="E115" s="76"/>
      <c r="F115" s="123"/>
      <c r="G115" s="78" t="n">
        <v>42781.8423611111</v>
      </c>
      <c r="H115" s="78" t="n">
        <v>42783.4</v>
      </c>
      <c r="I115" s="123"/>
      <c r="J115" s="123"/>
      <c r="K115" s="123"/>
      <c r="L115" s="124" t="n">
        <f aca="false">IF(RIGHT(S115)="T",(+H115-G115),0)</f>
        <v>0</v>
      </c>
      <c r="M115" s="124" t="n">
        <f aca="false">IF(RIGHT(S115)="U",(+H115-G115),0)</f>
        <v>0</v>
      </c>
      <c r="N115" s="124" t="n">
        <f aca="false">IF(RIGHT(S115)="C",(+H115-G115),0)</f>
        <v>0</v>
      </c>
      <c r="O115" s="124" t="n">
        <f aca="false">IF(RIGHT(S115)="D",(+H115-G115),0)</f>
        <v>1.55763888888889</v>
      </c>
      <c r="P115" s="123"/>
      <c r="Q115" s="123"/>
      <c r="R115" s="123"/>
      <c r="S115" s="82" t="s">
        <v>68</v>
      </c>
      <c r="T115" s="83" t="s">
        <v>95</v>
      </c>
      <c r="U115" s="125"/>
      <c r="V115" s="126"/>
      <c r="W115" s="126"/>
      <c r="X115" s="126"/>
      <c r="Y115" s="126"/>
      <c r="Z115" s="126"/>
      <c r="AA115" s="126"/>
      <c r="AC115" s="90" t="e">
        <f aca="false">VLOOKUP(B115,#REF!,12,FALSE())</f>
        <v>#REF!</v>
      </c>
      <c r="AD115" s="91" t="e">
        <f aca="false">VLOOKUP(B115,#REF!,12,FALSE())</f>
        <v>#REF!</v>
      </c>
    </row>
    <row r="116" s="48" customFormat="true" ht="30" hidden="false" customHeight="true" outlineLevel="0" collapsed="false">
      <c r="A116" s="121"/>
      <c r="B116" s="73"/>
      <c r="C116" s="122"/>
      <c r="D116" s="86"/>
      <c r="E116" s="76"/>
      <c r="F116" s="123"/>
      <c r="G116" s="78" t="n">
        <v>42783.8777777778</v>
      </c>
      <c r="H116" s="78" t="n">
        <v>42785.3222222222</v>
      </c>
      <c r="I116" s="123"/>
      <c r="J116" s="123"/>
      <c r="K116" s="123"/>
      <c r="L116" s="124" t="n">
        <f aca="false">IF(RIGHT(S116)="T",(+H116-G116),0)</f>
        <v>0</v>
      </c>
      <c r="M116" s="124" t="n">
        <f aca="false">IF(RIGHT(S116)="U",(+H116-G116),0)</f>
        <v>0</v>
      </c>
      <c r="N116" s="124" t="n">
        <f aca="false">IF(RIGHT(S116)="C",(+H116-G116),0)</f>
        <v>0</v>
      </c>
      <c r="O116" s="124" t="n">
        <f aca="false">IF(RIGHT(S116)="D",(+H116-G116),0)</f>
        <v>1.44444444444444</v>
      </c>
      <c r="P116" s="123"/>
      <c r="Q116" s="123"/>
      <c r="R116" s="123"/>
      <c r="S116" s="82" t="s">
        <v>68</v>
      </c>
      <c r="T116" s="83" t="s">
        <v>92</v>
      </c>
      <c r="U116" s="125"/>
      <c r="V116" s="126"/>
      <c r="W116" s="126"/>
      <c r="X116" s="126"/>
      <c r="Y116" s="126"/>
      <c r="Z116" s="126"/>
      <c r="AA116" s="126"/>
      <c r="AC116" s="90" t="e">
        <f aca="false">VLOOKUP(B116,#REF!,12,FALSE())</f>
        <v>#REF!</v>
      </c>
      <c r="AD116" s="91" t="e">
        <f aca="false">VLOOKUP(B116,#REF!,12,FALSE())</f>
        <v>#REF!</v>
      </c>
    </row>
    <row r="117" s="48" customFormat="true" ht="30" hidden="false" customHeight="true" outlineLevel="0" collapsed="false">
      <c r="A117" s="121"/>
      <c r="B117" s="73"/>
      <c r="C117" s="122"/>
      <c r="D117" s="86"/>
      <c r="E117" s="76"/>
      <c r="F117" s="123"/>
      <c r="G117" s="78" t="n">
        <v>42785.7284722222</v>
      </c>
      <c r="H117" s="78" t="n">
        <v>42786.4409722222</v>
      </c>
      <c r="I117" s="123"/>
      <c r="J117" s="123"/>
      <c r="K117" s="123"/>
      <c r="L117" s="124" t="n">
        <f aca="false">IF(RIGHT(S117)="T",(+H117-G117),0)</f>
        <v>0</v>
      </c>
      <c r="M117" s="124" t="n">
        <f aca="false">IF(RIGHT(S117)="U",(+H117-G117),0)</f>
        <v>0</v>
      </c>
      <c r="N117" s="124" t="n">
        <f aca="false">IF(RIGHT(S117)="C",(+H117-G117),0)</f>
        <v>0</v>
      </c>
      <c r="O117" s="124" t="n">
        <f aca="false">IF(RIGHT(S117)="D",(+H117-G117),0)</f>
        <v>0.712499999988426</v>
      </c>
      <c r="P117" s="123"/>
      <c r="Q117" s="123"/>
      <c r="R117" s="123"/>
      <c r="S117" s="82" t="s">
        <v>68</v>
      </c>
      <c r="T117" s="83" t="s">
        <v>95</v>
      </c>
      <c r="U117" s="125"/>
      <c r="V117" s="126"/>
      <c r="W117" s="126"/>
      <c r="X117" s="126"/>
      <c r="Y117" s="126"/>
      <c r="Z117" s="126"/>
      <c r="AA117" s="126"/>
      <c r="AC117" s="90" t="e">
        <f aca="false">VLOOKUP(B117,#REF!,12,FALSE())</f>
        <v>#REF!</v>
      </c>
      <c r="AD117" s="91" t="e">
        <f aca="false">VLOOKUP(B117,#REF!,12,FALSE())</f>
        <v>#REF!</v>
      </c>
    </row>
    <row r="118" s="48" customFormat="true" ht="30" hidden="false" customHeight="true" outlineLevel="0" collapsed="false">
      <c r="A118" s="121"/>
      <c r="B118" s="73"/>
      <c r="C118" s="122"/>
      <c r="D118" s="86"/>
      <c r="E118" s="76"/>
      <c r="F118" s="123"/>
      <c r="G118" s="78" t="n">
        <v>42788.1208333333</v>
      </c>
      <c r="H118" s="78" t="n">
        <v>42788.25625</v>
      </c>
      <c r="I118" s="123"/>
      <c r="J118" s="123"/>
      <c r="K118" s="123"/>
      <c r="L118" s="124" t="n">
        <f aca="false">IF(RIGHT(S118)="T",(+H118-G118),0)</f>
        <v>0</v>
      </c>
      <c r="M118" s="124" t="n">
        <f aca="false">IF(RIGHT(S118)="U",(+H118-G118),0)</f>
        <v>0</v>
      </c>
      <c r="N118" s="124" t="n">
        <f aca="false">IF(RIGHT(S118)="C",(+H118-G118),0)</f>
        <v>0</v>
      </c>
      <c r="O118" s="124" t="n">
        <f aca="false">IF(RIGHT(S118)="D",(+H118-G118),0)</f>
        <v>0.135416666666667</v>
      </c>
      <c r="P118" s="123"/>
      <c r="Q118" s="123"/>
      <c r="R118" s="123"/>
      <c r="S118" s="82" t="s">
        <v>68</v>
      </c>
      <c r="T118" s="83" t="s">
        <v>106</v>
      </c>
      <c r="U118" s="125"/>
      <c r="V118" s="126"/>
      <c r="W118" s="126"/>
      <c r="X118" s="126"/>
      <c r="Y118" s="126"/>
      <c r="Z118" s="126"/>
      <c r="AA118" s="126"/>
      <c r="AC118" s="90" t="e">
        <f aca="false">VLOOKUP(B118,#REF!,12,FALSE())</f>
        <v>#REF!</v>
      </c>
      <c r="AD118" s="91" t="e">
        <f aca="false">VLOOKUP(B118,#REF!,12,FALSE())</f>
        <v>#REF!</v>
      </c>
    </row>
    <row r="119" s="48" customFormat="true" ht="30" hidden="false" customHeight="true" outlineLevel="0" collapsed="false">
      <c r="A119" s="121"/>
      <c r="B119" s="73"/>
      <c r="C119" s="122"/>
      <c r="D119" s="86"/>
      <c r="E119" s="76"/>
      <c r="F119" s="123"/>
      <c r="G119" s="78" t="n">
        <v>42790.0451388889</v>
      </c>
      <c r="H119" s="78" t="n">
        <v>42790.3125</v>
      </c>
      <c r="I119" s="123"/>
      <c r="J119" s="123"/>
      <c r="K119" s="123"/>
      <c r="L119" s="124" t="n">
        <f aca="false">IF(RIGHT(S119)="T",(+H119-G119),0)</f>
        <v>0</v>
      </c>
      <c r="M119" s="124" t="n">
        <f aca="false">IF(RIGHT(S119)="U",(+H119-G119),0)</f>
        <v>0</v>
      </c>
      <c r="N119" s="124" t="n">
        <f aca="false">IF(RIGHT(S119)="C",(+H119-G119),0)</f>
        <v>0</v>
      </c>
      <c r="O119" s="124" t="n">
        <f aca="false">IF(RIGHT(S119)="D",(+H119-G119),0)</f>
        <v>0.267361111111111</v>
      </c>
      <c r="P119" s="123"/>
      <c r="Q119" s="123"/>
      <c r="R119" s="123"/>
      <c r="S119" s="82" t="s">
        <v>68</v>
      </c>
      <c r="T119" s="83" t="s">
        <v>98</v>
      </c>
      <c r="U119" s="125"/>
      <c r="V119" s="126"/>
      <c r="W119" s="126"/>
      <c r="X119" s="126"/>
      <c r="Y119" s="126"/>
      <c r="Z119" s="126"/>
      <c r="AA119" s="126"/>
      <c r="AC119" s="90" t="e">
        <f aca="false">VLOOKUP(B119,#REF!,12,FALSE())</f>
        <v>#REF!</v>
      </c>
      <c r="AD119" s="91" t="e">
        <f aca="false">VLOOKUP(B119,#REF!,12,FALSE())</f>
        <v>#REF!</v>
      </c>
    </row>
    <row r="120" s="48" customFormat="true" ht="30" hidden="false" customHeight="true" outlineLevel="0" collapsed="false">
      <c r="A120" s="127"/>
      <c r="B120" s="128"/>
      <c r="C120" s="129" t="s">
        <v>57</v>
      </c>
      <c r="D120" s="128"/>
      <c r="E120" s="76"/>
      <c r="F120" s="123" t="s">
        <v>56</v>
      </c>
      <c r="G120" s="130"/>
      <c r="H120" s="130"/>
      <c r="I120" s="123" t="s">
        <v>56</v>
      </c>
      <c r="J120" s="123" t="s">
        <v>56</v>
      </c>
      <c r="K120" s="123" t="s">
        <v>56</v>
      </c>
      <c r="L120" s="131" t="n">
        <f aca="false">SUM(L108:L119)</f>
        <v>0</v>
      </c>
      <c r="M120" s="131" t="n">
        <f aca="false">SUM(M108:M119)</f>
        <v>0</v>
      </c>
      <c r="N120" s="131" t="n">
        <f aca="false">SUM(N108:N119)</f>
        <v>0</v>
      </c>
      <c r="O120" s="131" t="n">
        <f aca="false">SUM(O108:O119)</f>
        <v>5.81597222221065</v>
      </c>
      <c r="P120" s="123" t="s">
        <v>56</v>
      </c>
      <c r="Q120" s="123" t="s">
        <v>56</v>
      </c>
      <c r="R120" s="123" t="s">
        <v>56</v>
      </c>
      <c r="S120" s="128"/>
      <c r="T120" s="132"/>
      <c r="U120" s="128"/>
      <c r="V120" s="133" t="n">
        <f aca="false">$AB$12-((N120*24))</f>
        <v>672</v>
      </c>
      <c r="W120" s="134" t="n">
        <v>568</v>
      </c>
      <c r="X120" s="86" t="n">
        <v>393.9</v>
      </c>
      <c r="Y120" s="135" t="n">
        <f aca="false">W120*X120</f>
        <v>223735.2</v>
      </c>
      <c r="Z120" s="136" t="n">
        <f aca="false">(Y120*(V120-L120*24))/V120</f>
        <v>223735.2</v>
      </c>
      <c r="AA120" s="136" t="n">
        <f aca="false">(Z120/Y120)*100</f>
        <v>100</v>
      </c>
      <c r="AC120" s="90" t="e">
        <f aca="false">VLOOKUP(B120,#REF!,12,FALSE())</f>
        <v>#REF!</v>
      </c>
      <c r="AD120" s="91" t="e">
        <f aca="false">VLOOKUP(B120,#REF!,12,FALSE())</f>
        <v>#REF!</v>
      </c>
    </row>
    <row r="121" s="109" customFormat="true" ht="30" hidden="false" customHeight="true" outlineLevel="0" collapsed="false">
      <c r="A121" s="106" t="n">
        <v>5</v>
      </c>
      <c r="B121" s="73" t="s">
        <v>111</v>
      </c>
      <c r="C121" s="107" t="s">
        <v>112</v>
      </c>
      <c r="D121" s="86" t="n">
        <v>48.981</v>
      </c>
      <c r="E121" s="76" t="s">
        <v>55</v>
      </c>
      <c r="F121" s="77" t="s">
        <v>56</v>
      </c>
      <c r="G121" s="78"/>
      <c r="H121" s="78"/>
      <c r="I121" s="77" t="s">
        <v>56</v>
      </c>
      <c r="J121" s="77" t="s">
        <v>56</v>
      </c>
      <c r="K121" s="77" t="s">
        <v>56</v>
      </c>
      <c r="L121" s="80" t="n">
        <f aca="false">IF(RIGHT(S121)="T",(+H121-G121),0)</f>
        <v>0</v>
      </c>
      <c r="M121" s="80" t="n">
        <f aca="false">IF(RIGHT(S121)="U",(+H121-G121),0)</f>
        <v>0</v>
      </c>
      <c r="N121" s="80" t="n">
        <f aca="false">IF(RIGHT(S121)="C",(+H121-G121),0)</f>
        <v>0</v>
      </c>
      <c r="O121" s="80" t="n">
        <f aca="false">IF(RIGHT(S121)="D",(+H121-G121),0)</f>
        <v>0</v>
      </c>
      <c r="P121" s="77" t="s">
        <v>56</v>
      </c>
      <c r="Q121" s="77" t="s">
        <v>56</v>
      </c>
      <c r="R121" s="77" t="s">
        <v>56</v>
      </c>
      <c r="S121" s="82"/>
      <c r="T121" s="83"/>
      <c r="U121" s="102"/>
      <c r="V121" s="108"/>
      <c r="W121" s="108"/>
      <c r="X121" s="108"/>
      <c r="Y121" s="108"/>
      <c r="Z121" s="108"/>
      <c r="AA121" s="108"/>
      <c r="AC121" s="90" t="e">
        <f aca="false">VLOOKUP(B121,#REF!,12,FALSE())</f>
        <v>#REF!</v>
      </c>
      <c r="AD121" s="91" t="e">
        <f aca="false">VLOOKUP(B121,#REF!,12,FALSE())</f>
        <v>#REF!</v>
      </c>
    </row>
    <row r="122" s="109" customFormat="true" ht="30" hidden="false" customHeight="true" outlineLevel="0" collapsed="false">
      <c r="A122" s="106"/>
      <c r="B122" s="73"/>
      <c r="C122" s="107"/>
      <c r="D122" s="86"/>
      <c r="E122" s="76"/>
      <c r="F122" s="77"/>
      <c r="G122" s="78"/>
      <c r="H122" s="78"/>
      <c r="I122" s="77"/>
      <c r="J122" s="77"/>
      <c r="K122" s="77"/>
      <c r="L122" s="80" t="n">
        <f aca="false">IF(RIGHT(S122)="T",(+H122-G122),0)</f>
        <v>0</v>
      </c>
      <c r="M122" s="80" t="n">
        <f aca="false">IF(RIGHT(S122)="U",(+H122-G122),0)</f>
        <v>0</v>
      </c>
      <c r="N122" s="80" t="n">
        <f aca="false">IF(RIGHT(S122)="C",(+H122-G122),0)</f>
        <v>0</v>
      </c>
      <c r="O122" s="80" t="n">
        <f aca="false">IF(RIGHT(S122)="D",(+H122-G122),0)</f>
        <v>0</v>
      </c>
      <c r="P122" s="77"/>
      <c r="Q122" s="77"/>
      <c r="R122" s="77"/>
      <c r="S122" s="82"/>
      <c r="T122" s="83"/>
      <c r="U122" s="102"/>
      <c r="V122" s="108"/>
      <c r="W122" s="108"/>
      <c r="X122" s="108"/>
      <c r="Y122" s="108"/>
      <c r="Z122" s="108"/>
      <c r="AA122" s="108"/>
      <c r="AC122" s="90" t="e">
        <f aca="false">VLOOKUP(B122,#REF!,12,FALSE())</f>
        <v>#REF!</v>
      </c>
      <c r="AD122" s="91" t="e">
        <f aca="false">VLOOKUP(B122,#REF!,12,FALSE())</f>
        <v>#REF!</v>
      </c>
    </row>
    <row r="123" s="48" customFormat="true" ht="30" hidden="false" customHeight="true" outlineLevel="0" collapsed="false">
      <c r="A123" s="96"/>
      <c r="B123" s="54"/>
      <c r="C123" s="97" t="s">
        <v>57</v>
      </c>
      <c r="D123" s="54"/>
      <c r="E123" s="98"/>
      <c r="F123" s="99" t="s">
        <v>56</v>
      </c>
      <c r="G123" s="100"/>
      <c r="H123" s="100"/>
      <c r="I123" s="99" t="s">
        <v>56</v>
      </c>
      <c r="J123" s="99" t="s">
        <v>56</v>
      </c>
      <c r="K123" s="99" t="s">
        <v>56</v>
      </c>
      <c r="L123" s="101" t="n">
        <f aca="false">SUM(L121:L122)</f>
        <v>0</v>
      </c>
      <c r="M123" s="101" t="n">
        <f aca="false">SUM(M121:M122)</f>
        <v>0</v>
      </c>
      <c r="N123" s="101" t="n">
        <f aca="false">SUM(N121:N122)</f>
        <v>0</v>
      </c>
      <c r="O123" s="101" t="n">
        <f aca="false">SUM(O121:O122)</f>
        <v>0</v>
      </c>
      <c r="P123" s="99" t="s">
        <v>56</v>
      </c>
      <c r="Q123" s="99" t="s">
        <v>56</v>
      </c>
      <c r="R123" s="99" t="s">
        <v>56</v>
      </c>
      <c r="S123" s="138"/>
      <c r="T123" s="113"/>
      <c r="U123" s="54"/>
      <c r="V123" s="84" t="n">
        <f aca="false">$AB$12-((N123*24))</f>
        <v>672</v>
      </c>
      <c r="W123" s="103" t="n">
        <v>515</v>
      </c>
      <c r="X123" s="104" t="n">
        <v>48.981</v>
      </c>
      <c r="Y123" s="117" t="n">
        <f aca="false">W123*X123</f>
        <v>25225.215</v>
      </c>
      <c r="Z123" s="84" t="n">
        <f aca="false">(Y123*(V123-L123*24))/V123</f>
        <v>25225.215</v>
      </c>
      <c r="AA123" s="114" t="n">
        <f aca="false">(Z123/Y123)*100</f>
        <v>100</v>
      </c>
      <c r="AB123" s="109"/>
      <c r="AC123" s="90" t="e">
        <f aca="false">VLOOKUP(B123,#REF!,12,FALSE())</f>
        <v>#REF!</v>
      </c>
      <c r="AD123" s="91" t="e">
        <f aca="false">VLOOKUP(B123,#REF!,12,FALSE())</f>
        <v>#REF!</v>
      </c>
    </row>
    <row r="124" s="109" customFormat="true" ht="30" hidden="false" customHeight="true" outlineLevel="0" collapsed="false">
      <c r="A124" s="106" t="n">
        <v>6</v>
      </c>
      <c r="B124" s="73" t="s">
        <v>113</v>
      </c>
      <c r="C124" s="107" t="s">
        <v>114</v>
      </c>
      <c r="D124" s="86" t="n">
        <v>165</v>
      </c>
      <c r="E124" s="76" t="s">
        <v>55</v>
      </c>
      <c r="F124" s="77" t="s">
        <v>56</v>
      </c>
      <c r="G124" s="78" t="n">
        <v>42789.5784722222</v>
      </c>
      <c r="H124" s="78" t="n">
        <v>42789.825</v>
      </c>
      <c r="I124" s="77" t="s">
        <v>56</v>
      </c>
      <c r="J124" s="77" t="s">
        <v>56</v>
      </c>
      <c r="K124" s="77" t="s">
        <v>56</v>
      </c>
      <c r="L124" s="80" t="n">
        <f aca="false">IF(RIGHT(S124)="T",(+H124-G124),0)</f>
        <v>0.246527777777778</v>
      </c>
      <c r="M124" s="80" t="n">
        <f aca="false">IF(RIGHT(S124)="U",(+H124-G124),0)</f>
        <v>0</v>
      </c>
      <c r="N124" s="80" t="n">
        <f aca="false">IF(RIGHT(S124)="C",(+H124-G124),0)</f>
        <v>0</v>
      </c>
      <c r="O124" s="80" t="n">
        <f aca="false">IF(RIGHT(S124)="D",(+H124-G124),0)</f>
        <v>0</v>
      </c>
      <c r="P124" s="77" t="s">
        <v>56</v>
      </c>
      <c r="Q124" s="77" t="s">
        <v>56</v>
      </c>
      <c r="R124" s="77" t="s">
        <v>56</v>
      </c>
      <c r="S124" s="82" t="s">
        <v>115</v>
      </c>
      <c r="T124" s="83" t="s">
        <v>116</v>
      </c>
      <c r="U124" s="102"/>
      <c r="V124" s="108"/>
      <c r="W124" s="108"/>
      <c r="X124" s="108"/>
      <c r="Y124" s="108"/>
      <c r="Z124" s="108"/>
      <c r="AA124" s="108"/>
      <c r="AC124" s="90" t="e">
        <f aca="false">VLOOKUP(B124,#REF!,12,FALSE())</f>
        <v>#REF!</v>
      </c>
      <c r="AD124" s="91" t="e">
        <f aca="false">VLOOKUP(B124,#REF!,12,FALSE())</f>
        <v>#REF!</v>
      </c>
    </row>
    <row r="125" s="109" customFormat="true" ht="30" hidden="false" customHeight="true" outlineLevel="0" collapsed="false">
      <c r="A125" s="106"/>
      <c r="B125" s="73"/>
      <c r="C125" s="107"/>
      <c r="D125" s="86"/>
      <c r="E125" s="76"/>
      <c r="F125" s="77"/>
      <c r="G125" s="78" t="n">
        <v>42790.4229166667</v>
      </c>
      <c r="H125" s="78" t="n">
        <v>42790.8625</v>
      </c>
      <c r="I125" s="77"/>
      <c r="J125" s="77"/>
      <c r="K125" s="77"/>
      <c r="L125" s="80" t="n">
        <f aca="false">IF(RIGHT(S125)="T",(+H125-G125),0)</f>
        <v>0.439583333333333</v>
      </c>
      <c r="M125" s="80" t="n">
        <f aca="false">IF(RIGHT(S125)="U",(+H125-G125),0)</f>
        <v>0</v>
      </c>
      <c r="N125" s="80" t="n">
        <f aca="false">IF(RIGHT(S125)="C",(+H125-G125),0)</f>
        <v>0</v>
      </c>
      <c r="O125" s="80" t="n">
        <f aca="false">IF(RIGHT(S125)="D",(+H125-G125),0)</f>
        <v>0</v>
      </c>
      <c r="P125" s="77"/>
      <c r="Q125" s="77"/>
      <c r="R125" s="77"/>
      <c r="S125" s="82" t="s">
        <v>115</v>
      </c>
      <c r="T125" s="83" t="s">
        <v>117</v>
      </c>
      <c r="U125" s="102"/>
      <c r="V125" s="108"/>
      <c r="W125" s="108"/>
      <c r="X125" s="108"/>
      <c r="Y125" s="108"/>
      <c r="Z125" s="108"/>
      <c r="AA125" s="108"/>
      <c r="AC125" s="90" t="e">
        <f aca="false">VLOOKUP(B125,#REF!,12,FALSE())</f>
        <v>#REF!</v>
      </c>
      <c r="AD125" s="91" t="e">
        <f aca="false">VLOOKUP(B125,#REF!,12,FALSE())</f>
        <v>#REF!</v>
      </c>
    </row>
    <row r="126" s="48" customFormat="true" ht="30" hidden="false" customHeight="true" outlineLevel="0" collapsed="false">
      <c r="A126" s="96"/>
      <c r="B126" s="54"/>
      <c r="C126" s="97" t="s">
        <v>57</v>
      </c>
      <c r="D126" s="54"/>
      <c r="E126" s="98"/>
      <c r="F126" s="99" t="s">
        <v>56</v>
      </c>
      <c r="G126" s="100"/>
      <c r="H126" s="100"/>
      <c r="I126" s="99" t="s">
        <v>56</v>
      </c>
      <c r="J126" s="99" t="s">
        <v>56</v>
      </c>
      <c r="K126" s="99" t="s">
        <v>56</v>
      </c>
      <c r="L126" s="101" t="n">
        <f aca="false">SUM(L124:L125)</f>
        <v>0.686111111111111</v>
      </c>
      <c r="M126" s="101" t="n">
        <f aca="false">SUM(M124:M125)</f>
        <v>0</v>
      </c>
      <c r="N126" s="101" t="n">
        <f aca="false">SUM(N124:N125)</f>
        <v>0</v>
      </c>
      <c r="O126" s="101" t="n">
        <f aca="false">SUM(O124:O125)</f>
        <v>0</v>
      </c>
      <c r="P126" s="99" t="s">
        <v>56</v>
      </c>
      <c r="Q126" s="99" t="s">
        <v>56</v>
      </c>
      <c r="R126" s="99" t="s">
        <v>56</v>
      </c>
      <c r="S126" s="138"/>
      <c r="T126" s="113"/>
      <c r="U126" s="54"/>
      <c r="V126" s="84" t="n">
        <f aca="false">$AB$12-((N126*24))</f>
        <v>672</v>
      </c>
      <c r="W126" s="103" t="n">
        <v>687</v>
      </c>
      <c r="X126" s="104" t="n">
        <v>165</v>
      </c>
      <c r="Y126" s="117" t="n">
        <f aca="false">W126*X126</f>
        <v>113355</v>
      </c>
      <c r="Z126" s="84" t="n">
        <f aca="false">(Y126*(V126-L126*24))/V126</f>
        <v>110577.352678571</v>
      </c>
      <c r="AA126" s="114" t="n">
        <f aca="false">(Z126/Y126)*100</f>
        <v>97.5496031746032</v>
      </c>
      <c r="AB126" s="109"/>
      <c r="AC126" s="90" t="e">
        <f aca="false">VLOOKUP(B126,#REF!,12,FALSE())</f>
        <v>#REF!</v>
      </c>
      <c r="AD126" s="91" t="e">
        <f aca="false">VLOOKUP(B126,#REF!,12,FALSE())</f>
        <v>#REF!</v>
      </c>
    </row>
    <row r="127" s="109" customFormat="true" ht="30" hidden="false" customHeight="true" outlineLevel="0" collapsed="false">
      <c r="A127" s="106" t="n">
        <v>7</v>
      </c>
      <c r="B127" s="73" t="s">
        <v>118</v>
      </c>
      <c r="C127" s="107" t="s">
        <v>119</v>
      </c>
      <c r="D127" s="86" t="n">
        <v>53.4</v>
      </c>
      <c r="E127" s="76" t="s">
        <v>55</v>
      </c>
      <c r="F127" s="77" t="s">
        <v>56</v>
      </c>
      <c r="G127" s="115" t="n">
        <v>42767</v>
      </c>
      <c r="H127" s="78" t="n">
        <v>42767.4847222222</v>
      </c>
      <c r="I127" s="77" t="s">
        <v>56</v>
      </c>
      <c r="J127" s="77" t="s">
        <v>56</v>
      </c>
      <c r="K127" s="77" t="s">
        <v>56</v>
      </c>
      <c r="L127" s="80" t="n">
        <f aca="false">IF(RIGHT(S127)="T",(+H127-G127),0)</f>
        <v>0</v>
      </c>
      <c r="M127" s="80" t="n">
        <f aca="false">IF(RIGHT(S127)="U",(+H127-G127),0)</f>
        <v>0</v>
      </c>
      <c r="N127" s="80" t="n">
        <f aca="false">IF(RIGHT(S127)="C",(+H127-G127),0)</f>
        <v>0</v>
      </c>
      <c r="O127" s="80" t="n">
        <f aca="false">IF(RIGHT(S127)="D",(+H127-G127),0)</f>
        <v>0.484722222222222</v>
      </c>
      <c r="P127" s="77" t="s">
        <v>56</v>
      </c>
      <c r="Q127" s="77" t="s">
        <v>56</v>
      </c>
      <c r="R127" s="77" t="s">
        <v>56</v>
      </c>
      <c r="S127" s="82" t="s">
        <v>68</v>
      </c>
      <c r="T127" s="83" t="s">
        <v>120</v>
      </c>
      <c r="U127" s="102"/>
      <c r="V127" s="108"/>
      <c r="W127" s="108"/>
      <c r="X127" s="108"/>
      <c r="Y127" s="108"/>
      <c r="Z127" s="108"/>
      <c r="AA127" s="108"/>
      <c r="AC127" s="90" t="e">
        <f aca="false">VLOOKUP(B127,#REF!,12,FALSE())</f>
        <v>#REF!</v>
      </c>
      <c r="AD127" s="91" t="e">
        <f aca="false">VLOOKUP(B127,#REF!,12,FALSE())</f>
        <v>#REF!</v>
      </c>
    </row>
    <row r="128" s="109" customFormat="true" ht="30" hidden="false" customHeight="true" outlineLevel="0" collapsed="false">
      <c r="A128" s="106"/>
      <c r="B128" s="73"/>
      <c r="C128" s="107"/>
      <c r="D128" s="86"/>
      <c r="E128" s="76"/>
      <c r="F128" s="77"/>
      <c r="G128" s="78" t="n">
        <v>42770.0479166667</v>
      </c>
      <c r="H128" s="78" t="n">
        <v>42771.28125</v>
      </c>
      <c r="I128" s="77"/>
      <c r="J128" s="77"/>
      <c r="K128" s="77"/>
      <c r="L128" s="80" t="n">
        <f aca="false">IF(RIGHT(S128)="T",(+H128-G128),0)</f>
        <v>0</v>
      </c>
      <c r="M128" s="80" t="n">
        <f aca="false">IF(RIGHT(S128)="U",(+H128-G128),0)</f>
        <v>0</v>
      </c>
      <c r="N128" s="80" t="n">
        <f aca="false">IF(RIGHT(S128)="C",(+H128-G128),0)</f>
        <v>0</v>
      </c>
      <c r="O128" s="80" t="n">
        <f aca="false">IF(RIGHT(S128)="D",(+H128-G128),0)</f>
        <v>1.23333333333333</v>
      </c>
      <c r="P128" s="77"/>
      <c r="Q128" s="77"/>
      <c r="R128" s="77"/>
      <c r="S128" s="82" t="s">
        <v>68</v>
      </c>
      <c r="T128" s="83" t="s">
        <v>121</v>
      </c>
      <c r="U128" s="102"/>
      <c r="V128" s="108"/>
      <c r="W128" s="108"/>
      <c r="X128" s="108"/>
      <c r="Y128" s="108"/>
      <c r="Z128" s="108"/>
      <c r="AA128" s="108"/>
      <c r="AC128" s="90" t="e">
        <f aca="false">VLOOKUP(B128,#REF!,12,FALSE())</f>
        <v>#REF!</v>
      </c>
      <c r="AD128" s="91" t="e">
        <f aca="false">VLOOKUP(B128,#REF!,12,FALSE())</f>
        <v>#REF!</v>
      </c>
    </row>
    <row r="129" s="109" customFormat="true" ht="30" hidden="false" customHeight="true" outlineLevel="0" collapsed="false">
      <c r="A129" s="106"/>
      <c r="B129" s="73"/>
      <c r="C129" s="107"/>
      <c r="D129" s="86"/>
      <c r="E129" s="76"/>
      <c r="F129" s="77"/>
      <c r="G129" s="78" t="n">
        <v>42771.8923611111</v>
      </c>
      <c r="H129" s="78" t="n">
        <v>42772.4215277778</v>
      </c>
      <c r="I129" s="77"/>
      <c r="J129" s="77"/>
      <c r="K129" s="77"/>
      <c r="L129" s="80" t="n">
        <f aca="false">IF(RIGHT(S129)="T",(+H129-G129),0)</f>
        <v>0</v>
      </c>
      <c r="M129" s="80" t="n">
        <f aca="false">IF(RIGHT(S129)="U",(+H129-G129),0)</f>
        <v>0</v>
      </c>
      <c r="N129" s="80" t="n">
        <f aca="false">IF(RIGHT(S129)="C",(+H129-G129),0)</f>
        <v>0</v>
      </c>
      <c r="O129" s="80" t="n">
        <f aca="false">IF(RIGHT(S129)="D",(+H129-G129),0)</f>
        <v>0.529166666666667</v>
      </c>
      <c r="P129" s="77"/>
      <c r="Q129" s="77"/>
      <c r="R129" s="77"/>
      <c r="S129" s="82" t="s">
        <v>68</v>
      </c>
      <c r="T129" s="83" t="s">
        <v>121</v>
      </c>
      <c r="U129" s="102"/>
      <c r="V129" s="108"/>
      <c r="W129" s="108"/>
      <c r="X129" s="108"/>
      <c r="Y129" s="108"/>
      <c r="Z129" s="108"/>
      <c r="AA129" s="108"/>
      <c r="AC129" s="90"/>
      <c r="AD129" s="91" t="e">
        <f aca="false">VLOOKUP(B129,#REF!,12,FALSE())</f>
        <v>#REF!</v>
      </c>
    </row>
    <row r="130" s="109" customFormat="true" ht="30" hidden="false" customHeight="true" outlineLevel="0" collapsed="false">
      <c r="A130" s="106"/>
      <c r="B130" s="73"/>
      <c r="C130" s="107"/>
      <c r="D130" s="86"/>
      <c r="E130" s="76"/>
      <c r="F130" s="77"/>
      <c r="G130" s="78" t="n">
        <v>42773.0479166667</v>
      </c>
      <c r="H130" s="78" t="n">
        <v>42773.3743055556</v>
      </c>
      <c r="I130" s="77"/>
      <c r="J130" s="77"/>
      <c r="K130" s="77"/>
      <c r="L130" s="80" t="n">
        <f aca="false">IF(RIGHT(S130)="T",(+H130-G130),0)</f>
        <v>0</v>
      </c>
      <c r="M130" s="80" t="n">
        <f aca="false">IF(RIGHT(S130)="U",(+H130-G130),0)</f>
        <v>0</v>
      </c>
      <c r="N130" s="80" t="n">
        <f aca="false">IF(RIGHT(S130)="C",(+H130-G130),0)</f>
        <v>0</v>
      </c>
      <c r="O130" s="80" t="n">
        <f aca="false">IF(RIGHT(S130)="D",(+H130-G130),0)</f>
        <v>0.326388888888889</v>
      </c>
      <c r="P130" s="77"/>
      <c r="Q130" s="77"/>
      <c r="R130" s="77"/>
      <c r="S130" s="82" t="s">
        <v>68</v>
      </c>
      <c r="T130" s="83" t="s">
        <v>122</v>
      </c>
      <c r="U130" s="102"/>
      <c r="V130" s="108"/>
      <c r="W130" s="108"/>
      <c r="X130" s="108"/>
      <c r="Y130" s="108"/>
      <c r="Z130" s="108"/>
      <c r="AA130" s="108"/>
      <c r="AC130" s="90"/>
      <c r="AD130" s="91" t="e">
        <f aca="false">VLOOKUP(B130,#REF!,12,FALSE())</f>
        <v>#REF!</v>
      </c>
    </row>
    <row r="131" s="109" customFormat="true" ht="30" hidden="false" customHeight="true" outlineLevel="0" collapsed="false">
      <c r="A131" s="106"/>
      <c r="B131" s="73"/>
      <c r="C131" s="107"/>
      <c r="D131" s="86"/>
      <c r="E131" s="76"/>
      <c r="F131" s="77"/>
      <c r="G131" s="78" t="n">
        <v>42774.0576388889</v>
      </c>
      <c r="H131" s="78" t="n">
        <v>42776.4472222222</v>
      </c>
      <c r="I131" s="77"/>
      <c r="J131" s="77"/>
      <c r="K131" s="77"/>
      <c r="L131" s="80" t="n">
        <f aca="false">IF(RIGHT(S131)="T",(+H131-G131),0)</f>
        <v>0</v>
      </c>
      <c r="M131" s="80" t="n">
        <f aca="false">IF(RIGHT(S131)="U",(+H131-G131),0)</f>
        <v>0</v>
      </c>
      <c r="N131" s="80" t="n">
        <f aca="false">IF(RIGHT(S131)="C",(+H131-G131),0)</f>
        <v>0</v>
      </c>
      <c r="O131" s="80" t="n">
        <f aca="false">IF(RIGHT(S131)="D",(+H131-G131),0)</f>
        <v>2.38958333333333</v>
      </c>
      <c r="P131" s="77"/>
      <c r="Q131" s="77"/>
      <c r="R131" s="77"/>
      <c r="S131" s="82" t="s">
        <v>68</v>
      </c>
      <c r="T131" s="83" t="s">
        <v>123</v>
      </c>
      <c r="U131" s="102"/>
      <c r="V131" s="108"/>
      <c r="W131" s="108"/>
      <c r="X131" s="108"/>
      <c r="Y131" s="108"/>
      <c r="Z131" s="108"/>
      <c r="AA131" s="108"/>
      <c r="AC131" s="90"/>
      <c r="AD131" s="91" t="e">
        <f aca="false">VLOOKUP(B131,#REF!,12,FALSE())</f>
        <v>#REF!</v>
      </c>
    </row>
    <row r="132" s="109" customFormat="true" ht="30" hidden="false" customHeight="true" outlineLevel="0" collapsed="false">
      <c r="A132" s="106"/>
      <c r="B132" s="73"/>
      <c r="C132" s="107"/>
      <c r="D132" s="86"/>
      <c r="E132" s="76"/>
      <c r="F132" s="77"/>
      <c r="G132" s="78" t="n">
        <v>42779.0041666667</v>
      </c>
      <c r="H132" s="78" t="n">
        <v>42779.4090277778</v>
      </c>
      <c r="I132" s="77"/>
      <c r="J132" s="77"/>
      <c r="K132" s="77"/>
      <c r="L132" s="80" t="n">
        <f aca="false">IF(RIGHT(S132)="T",(+H132-G132),0)</f>
        <v>0</v>
      </c>
      <c r="M132" s="80" t="n">
        <f aca="false">IF(RIGHT(S132)="U",(+H132-G132),0)</f>
        <v>0</v>
      </c>
      <c r="N132" s="80" t="n">
        <f aca="false">IF(RIGHT(S132)="C",(+H132-G132),0)</f>
        <v>0</v>
      </c>
      <c r="O132" s="80" t="n">
        <f aca="false">IF(RIGHT(S132)="D",(+H132-G132),0)</f>
        <v>0.404861111111111</v>
      </c>
      <c r="P132" s="77"/>
      <c r="Q132" s="77"/>
      <c r="R132" s="77"/>
      <c r="S132" s="82" t="s">
        <v>68</v>
      </c>
      <c r="T132" s="83" t="s">
        <v>123</v>
      </c>
      <c r="U132" s="102"/>
      <c r="V132" s="108"/>
      <c r="W132" s="108"/>
      <c r="X132" s="108"/>
      <c r="Y132" s="108"/>
      <c r="Z132" s="108"/>
      <c r="AA132" s="108"/>
      <c r="AC132" s="90"/>
      <c r="AD132" s="91" t="e">
        <f aca="false">VLOOKUP(B132,#REF!,12,FALSE())</f>
        <v>#REF!</v>
      </c>
    </row>
    <row r="133" s="109" customFormat="true" ht="30" hidden="false" customHeight="true" outlineLevel="0" collapsed="false">
      <c r="A133" s="106"/>
      <c r="B133" s="73"/>
      <c r="C133" s="107"/>
      <c r="D133" s="86"/>
      <c r="E133" s="76"/>
      <c r="F133" s="77"/>
      <c r="G133" s="78" t="n">
        <v>42787.0576388889</v>
      </c>
      <c r="H133" s="78" t="n">
        <v>42787.4680555556</v>
      </c>
      <c r="I133" s="77"/>
      <c r="J133" s="77"/>
      <c r="K133" s="77"/>
      <c r="L133" s="80" t="n">
        <f aca="false">IF(RIGHT(S133)="T",(+H133-G133),0)</f>
        <v>0</v>
      </c>
      <c r="M133" s="80" t="n">
        <f aca="false">IF(RIGHT(S133)="U",(+H133-G133),0)</f>
        <v>0</v>
      </c>
      <c r="N133" s="80" t="n">
        <f aca="false">IF(RIGHT(S133)="C",(+H133-G133),0)</f>
        <v>0</v>
      </c>
      <c r="O133" s="80" t="n">
        <f aca="false">IF(RIGHT(S133)="D",(+H133-G133),0)</f>
        <v>0.410416666666667</v>
      </c>
      <c r="P133" s="77"/>
      <c r="Q133" s="77"/>
      <c r="R133" s="77"/>
      <c r="S133" s="82" t="s">
        <v>68</v>
      </c>
      <c r="T133" s="83" t="s">
        <v>124</v>
      </c>
      <c r="U133" s="102"/>
      <c r="V133" s="108"/>
      <c r="W133" s="108"/>
      <c r="X133" s="108"/>
      <c r="Y133" s="108"/>
      <c r="Z133" s="108"/>
      <c r="AA133" s="108"/>
      <c r="AC133" s="90"/>
      <c r="AD133" s="91" t="e">
        <f aca="false">VLOOKUP(B133,#REF!,12,FALSE())</f>
        <v>#REF!</v>
      </c>
    </row>
    <row r="134" s="109" customFormat="true" ht="30" hidden="false" customHeight="true" outlineLevel="0" collapsed="false">
      <c r="A134" s="106"/>
      <c r="B134" s="73"/>
      <c r="C134" s="107"/>
      <c r="D134" s="86"/>
      <c r="E134" s="76"/>
      <c r="F134" s="77"/>
      <c r="G134" s="78" t="n">
        <v>42789.0722222222</v>
      </c>
      <c r="H134" s="78" t="n">
        <v>42791.5055555556</v>
      </c>
      <c r="I134" s="77"/>
      <c r="J134" s="77"/>
      <c r="K134" s="77"/>
      <c r="L134" s="80" t="n">
        <f aca="false">IF(RIGHT(S134)="T",(+H134-G134),0)</f>
        <v>0</v>
      </c>
      <c r="M134" s="80" t="n">
        <f aca="false">IF(RIGHT(S134)="U",(+H134-G134),0)</f>
        <v>0</v>
      </c>
      <c r="N134" s="80" t="n">
        <f aca="false">IF(RIGHT(S134)="C",(+H134-G134),0)</f>
        <v>0</v>
      </c>
      <c r="O134" s="80" t="n">
        <f aca="false">IF(RIGHT(S134)="D",(+H134-G134),0)</f>
        <v>2.43333333333333</v>
      </c>
      <c r="P134" s="77"/>
      <c r="Q134" s="77"/>
      <c r="R134" s="77"/>
      <c r="S134" s="82" t="s">
        <v>68</v>
      </c>
      <c r="T134" s="83" t="s">
        <v>124</v>
      </c>
      <c r="U134" s="102"/>
      <c r="V134" s="108"/>
      <c r="W134" s="108"/>
      <c r="X134" s="108"/>
      <c r="Y134" s="108"/>
      <c r="Z134" s="108"/>
      <c r="AA134" s="108"/>
      <c r="AC134" s="90" t="e">
        <f aca="false">VLOOKUP(B134,#REF!,12,FALSE())</f>
        <v>#REF!</v>
      </c>
      <c r="AD134" s="91" t="e">
        <f aca="false">VLOOKUP(B134,#REF!,12,FALSE())</f>
        <v>#REF!</v>
      </c>
    </row>
    <row r="135" s="48" customFormat="true" ht="30" hidden="false" customHeight="true" outlineLevel="0" collapsed="false">
      <c r="A135" s="96"/>
      <c r="B135" s="54"/>
      <c r="C135" s="97" t="s">
        <v>57</v>
      </c>
      <c r="D135" s="54"/>
      <c r="E135" s="98"/>
      <c r="F135" s="99" t="s">
        <v>56</v>
      </c>
      <c r="G135" s="100"/>
      <c r="H135" s="100"/>
      <c r="I135" s="99" t="s">
        <v>56</v>
      </c>
      <c r="J135" s="99" t="s">
        <v>56</v>
      </c>
      <c r="K135" s="99" t="s">
        <v>56</v>
      </c>
      <c r="L135" s="101" t="n">
        <f aca="false">SUM(L127:L134)</f>
        <v>0</v>
      </c>
      <c r="M135" s="101" t="n">
        <f aca="false">SUM(M127:M134)</f>
        <v>0</v>
      </c>
      <c r="N135" s="101" t="n">
        <f aca="false">SUM(N127:N134)</f>
        <v>0</v>
      </c>
      <c r="O135" s="101" t="n">
        <f aca="false">SUM(O127:O134)</f>
        <v>8.21180555555556</v>
      </c>
      <c r="P135" s="99" t="s">
        <v>56</v>
      </c>
      <c r="Q135" s="99" t="s">
        <v>56</v>
      </c>
      <c r="R135" s="99" t="s">
        <v>56</v>
      </c>
      <c r="S135" s="138"/>
      <c r="T135" s="113"/>
      <c r="U135" s="54"/>
      <c r="V135" s="84" t="n">
        <f aca="false">$AB$12-((N135*24))</f>
        <v>672</v>
      </c>
      <c r="W135" s="103" t="n">
        <v>605</v>
      </c>
      <c r="X135" s="104" t="n">
        <v>53.4</v>
      </c>
      <c r="Y135" s="117" t="n">
        <f aca="false">W135*X135</f>
        <v>32307</v>
      </c>
      <c r="Z135" s="84" t="n">
        <f aca="false">(Y135*(V135-L135*24))/V135</f>
        <v>32307</v>
      </c>
      <c r="AA135" s="114" t="n">
        <f aca="false">(Z135/Y135)*100</f>
        <v>100</v>
      </c>
      <c r="AB135" s="109"/>
      <c r="AC135" s="90" t="e">
        <f aca="false">VLOOKUP(B135,#REF!,12,FALSE())</f>
        <v>#REF!</v>
      </c>
      <c r="AD135" s="91" t="e">
        <f aca="false">VLOOKUP(B135,#REF!,12,FALSE())</f>
        <v>#REF!</v>
      </c>
    </row>
    <row r="136" s="109" customFormat="true" ht="30" hidden="false" customHeight="true" outlineLevel="0" collapsed="false">
      <c r="A136" s="106" t="n">
        <v>8</v>
      </c>
      <c r="B136" s="73" t="s">
        <v>125</v>
      </c>
      <c r="C136" s="107" t="s">
        <v>126</v>
      </c>
      <c r="D136" s="86" t="n">
        <v>53.4</v>
      </c>
      <c r="E136" s="76" t="s">
        <v>55</v>
      </c>
      <c r="F136" s="77" t="s">
        <v>56</v>
      </c>
      <c r="G136" s="78"/>
      <c r="H136" s="78"/>
      <c r="I136" s="77" t="s">
        <v>56</v>
      </c>
      <c r="J136" s="77" t="s">
        <v>56</v>
      </c>
      <c r="K136" s="77" t="s">
        <v>56</v>
      </c>
      <c r="L136" s="80" t="n">
        <f aca="false">IF(RIGHT(S136)="T",(+H136-G136),0)</f>
        <v>0</v>
      </c>
      <c r="M136" s="80" t="n">
        <f aca="false">IF(RIGHT(S136)="U",(+H136-G136),0)</f>
        <v>0</v>
      </c>
      <c r="N136" s="80" t="n">
        <f aca="false">IF(RIGHT(S136)="C",(+H136-G136),0)</f>
        <v>0</v>
      </c>
      <c r="O136" s="80" t="n">
        <f aca="false">IF(RIGHT(S136)="D",(+H136-G136),0)</f>
        <v>0</v>
      </c>
      <c r="P136" s="77" t="s">
        <v>56</v>
      </c>
      <c r="Q136" s="77" t="s">
        <v>56</v>
      </c>
      <c r="R136" s="77" t="s">
        <v>56</v>
      </c>
      <c r="S136" s="82"/>
      <c r="T136" s="83"/>
      <c r="U136" s="102"/>
      <c r="V136" s="108"/>
      <c r="W136" s="108"/>
      <c r="X136" s="108"/>
      <c r="Y136" s="108"/>
      <c r="Z136" s="108"/>
      <c r="AA136" s="108"/>
      <c r="AC136" s="90" t="e">
        <f aca="false">VLOOKUP(B136,#REF!,12,FALSE())</f>
        <v>#REF!</v>
      </c>
      <c r="AD136" s="91" t="e">
        <f aca="false">VLOOKUP(B136,#REF!,12,FALSE())</f>
        <v>#REF!</v>
      </c>
    </row>
    <row r="137" s="109" customFormat="true" ht="30" hidden="false" customHeight="true" outlineLevel="0" collapsed="false">
      <c r="A137" s="106"/>
      <c r="B137" s="73"/>
      <c r="C137" s="107"/>
      <c r="D137" s="86"/>
      <c r="E137" s="76"/>
      <c r="F137" s="77"/>
      <c r="G137" s="78"/>
      <c r="H137" s="78"/>
      <c r="I137" s="77"/>
      <c r="J137" s="77"/>
      <c r="K137" s="77"/>
      <c r="L137" s="80" t="n">
        <f aca="false">IF(RIGHT(S137)="T",(+H137-G137),0)</f>
        <v>0</v>
      </c>
      <c r="M137" s="80" t="n">
        <f aca="false">IF(RIGHT(S137)="U",(+H137-G137),0)</f>
        <v>0</v>
      </c>
      <c r="N137" s="80" t="n">
        <f aca="false">IF(RIGHT(S137)="C",(+H137-G137),0)</f>
        <v>0</v>
      </c>
      <c r="O137" s="80" t="n">
        <f aca="false">IF(RIGHT(S137)="D",(+H137-G137),0)</f>
        <v>0</v>
      </c>
      <c r="P137" s="77"/>
      <c r="Q137" s="77"/>
      <c r="R137" s="77"/>
      <c r="S137" s="94"/>
      <c r="T137" s="83"/>
      <c r="U137" s="102"/>
      <c r="V137" s="108"/>
      <c r="W137" s="108"/>
      <c r="X137" s="108"/>
      <c r="Y137" s="108"/>
      <c r="Z137" s="108"/>
      <c r="AA137" s="108"/>
      <c r="AC137" s="90" t="e">
        <f aca="false">VLOOKUP(B137,#REF!,12,FALSE())</f>
        <v>#REF!</v>
      </c>
      <c r="AD137" s="91" t="e">
        <f aca="false">VLOOKUP(B137,#REF!,12,FALSE())</f>
        <v>#REF!</v>
      </c>
    </row>
    <row r="138" s="48" customFormat="true" ht="30" hidden="false" customHeight="true" outlineLevel="0" collapsed="false">
      <c r="A138" s="96"/>
      <c r="B138" s="54"/>
      <c r="C138" s="97" t="s">
        <v>57</v>
      </c>
      <c r="D138" s="54"/>
      <c r="E138" s="98"/>
      <c r="F138" s="99" t="s">
        <v>56</v>
      </c>
      <c r="G138" s="100"/>
      <c r="H138" s="100"/>
      <c r="I138" s="99" t="s">
        <v>56</v>
      </c>
      <c r="J138" s="99" t="s">
        <v>56</v>
      </c>
      <c r="K138" s="99" t="s">
        <v>56</v>
      </c>
      <c r="L138" s="101" t="n">
        <f aca="false">SUM(L136:L137)</f>
        <v>0</v>
      </c>
      <c r="M138" s="101" t="n">
        <f aca="false">SUM(M136:M137)</f>
        <v>0</v>
      </c>
      <c r="N138" s="101" t="n">
        <f aca="false">SUM(N136:N137)</f>
        <v>0</v>
      </c>
      <c r="O138" s="101" t="n">
        <f aca="false">SUM(O136:O137)</f>
        <v>0</v>
      </c>
      <c r="P138" s="99" t="s">
        <v>56</v>
      </c>
      <c r="Q138" s="99" t="s">
        <v>56</v>
      </c>
      <c r="R138" s="99" t="s">
        <v>56</v>
      </c>
      <c r="S138" s="138"/>
      <c r="T138" s="113"/>
      <c r="U138" s="54"/>
      <c r="V138" s="84" t="n">
        <f aca="false">$AB$12-((N138*24))</f>
        <v>672</v>
      </c>
      <c r="W138" s="103" t="n">
        <v>605</v>
      </c>
      <c r="X138" s="104" t="n">
        <v>53.4</v>
      </c>
      <c r="Y138" s="117" t="n">
        <f aca="false">W138*X138</f>
        <v>32307</v>
      </c>
      <c r="Z138" s="84" t="n">
        <f aca="false">(Y138*(V138-L138*24))/V138</f>
        <v>32307</v>
      </c>
      <c r="AA138" s="114" t="n">
        <f aca="false">(Z138/Y138)*100</f>
        <v>100</v>
      </c>
      <c r="AB138" s="109"/>
      <c r="AC138" s="90" t="e">
        <f aca="false">VLOOKUP(B138,#REF!,12,FALSE())</f>
        <v>#REF!</v>
      </c>
      <c r="AD138" s="91" t="e">
        <f aca="false">VLOOKUP(B138,#REF!,12,FALSE())</f>
        <v>#REF!</v>
      </c>
    </row>
    <row r="139" s="109" customFormat="true" ht="30" hidden="false" customHeight="true" outlineLevel="0" collapsed="false">
      <c r="A139" s="106" t="n">
        <v>9</v>
      </c>
      <c r="B139" s="73" t="s">
        <v>127</v>
      </c>
      <c r="C139" s="107" t="s">
        <v>128</v>
      </c>
      <c r="D139" s="86" t="n">
        <v>235</v>
      </c>
      <c r="E139" s="76" t="s">
        <v>55</v>
      </c>
      <c r="F139" s="77" t="s">
        <v>56</v>
      </c>
      <c r="G139" s="78"/>
      <c r="H139" s="78"/>
      <c r="I139" s="77" t="s">
        <v>56</v>
      </c>
      <c r="J139" s="77" t="s">
        <v>56</v>
      </c>
      <c r="K139" s="77" t="s">
        <v>56</v>
      </c>
      <c r="L139" s="80" t="n">
        <f aca="false">IF(RIGHT(S139)="T",(+H139-G139),0)</f>
        <v>0</v>
      </c>
      <c r="M139" s="80" t="n">
        <f aca="false">IF(RIGHT(S139)="U",(+H139-G139),0)</f>
        <v>0</v>
      </c>
      <c r="N139" s="80" t="n">
        <f aca="false">IF(RIGHT(S139)="C",(+H139-G139),0)</f>
        <v>0</v>
      </c>
      <c r="O139" s="80" t="n">
        <f aca="false">IF(RIGHT(S139)="D",(+H139-G139),0)</f>
        <v>0</v>
      </c>
      <c r="P139" s="77" t="s">
        <v>56</v>
      </c>
      <c r="Q139" s="77" t="s">
        <v>56</v>
      </c>
      <c r="R139" s="77" t="s">
        <v>56</v>
      </c>
      <c r="S139" s="82"/>
      <c r="T139" s="83"/>
      <c r="U139" s="102"/>
      <c r="V139" s="108"/>
      <c r="W139" s="108"/>
      <c r="X139" s="108"/>
      <c r="Y139" s="108"/>
      <c r="Z139" s="108"/>
      <c r="AA139" s="108"/>
      <c r="AC139" s="90" t="e">
        <f aca="false">VLOOKUP(B139,#REF!,12,FALSE())</f>
        <v>#REF!</v>
      </c>
      <c r="AD139" s="91" t="e">
        <f aca="false">VLOOKUP(B139,#REF!,12,FALSE())</f>
        <v>#REF!</v>
      </c>
    </row>
    <row r="140" s="109" customFormat="true" ht="30" hidden="false" customHeight="true" outlineLevel="0" collapsed="false">
      <c r="A140" s="106"/>
      <c r="B140" s="73"/>
      <c r="C140" s="107"/>
      <c r="D140" s="86"/>
      <c r="E140" s="76"/>
      <c r="F140" s="77"/>
      <c r="G140" s="78"/>
      <c r="H140" s="78"/>
      <c r="I140" s="77"/>
      <c r="J140" s="77"/>
      <c r="K140" s="77"/>
      <c r="L140" s="80" t="n">
        <f aca="false">IF(RIGHT(S140)="T",(+H140-G140),0)</f>
        <v>0</v>
      </c>
      <c r="M140" s="80" t="n">
        <f aca="false">IF(RIGHT(S140)="U",(+H140-G140),0)</f>
        <v>0</v>
      </c>
      <c r="N140" s="80" t="n">
        <f aca="false">IF(RIGHT(S140)="C",(+H140-G140),0)</f>
        <v>0</v>
      </c>
      <c r="O140" s="80" t="n">
        <f aca="false">IF(RIGHT(S140)="D",(+H140-G140),0)</f>
        <v>0</v>
      </c>
      <c r="P140" s="77"/>
      <c r="Q140" s="77"/>
      <c r="R140" s="77"/>
      <c r="S140" s="82"/>
      <c r="T140" s="83"/>
      <c r="U140" s="102"/>
      <c r="V140" s="108"/>
      <c r="W140" s="108"/>
      <c r="X140" s="108"/>
      <c r="Y140" s="108"/>
      <c r="Z140" s="108"/>
      <c r="AA140" s="108"/>
      <c r="AC140" s="90" t="e">
        <f aca="false">VLOOKUP(B140,#REF!,12,FALSE())</f>
        <v>#REF!</v>
      </c>
      <c r="AD140" s="91" t="e">
        <f aca="false">VLOOKUP(B140,#REF!,12,FALSE())</f>
        <v>#REF!</v>
      </c>
    </row>
    <row r="141" s="48" customFormat="true" ht="29.25" hidden="false" customHeight="true" outlineLevel="0" collapsed="false">
      <c r="A141" s="96"/>
      <c r="B141" s="54"/>
      <c r="C141" s="97" t="s">
        <v>57</v>
      </c>
      <c r="D141" s="54"/>
      <c r="E141" s="98"/>
      <c r="F141" s="99" t="s">
        <v>56</v>
      </c>
      <c r="G141" s="100"/>
      <c r="H141" s="100"/>
      <c r="I141" s="99" t="s">
        <v>56</v>
      </c>
      <c r="J141" s="99" t="s">
        <v>56</v>
      </c>
      <c r="K141" s="99" t="s">
        <v>56</v>
      </c>
      <c r="L141" s="101" t="n">
        <f aca="false">SUM(L139:L140)</f>
        <v>0</v>
      </c>
      <c r="M141" s="101" t="n">
        <f aca="false">SUM(M139:M140)</f>
        <v>0</v>
      </c>
      <c r="N141" s="101" t="n">
        <f aca="false">SUM(N139:N140)</f>
        <v>0</v>
      </c>
      <c r="O141" s="101" t="n">
        <f aca="false">SUM(O139:O140)</f>
        <v>0</v>
      </c>
      <c r="P141" s="99" t="s">
        <v>56</v>
      </c>
      <c r="Q141" s="99" t="s">
        <v>56</v>
      </c>
      <c r="R141" s="99" t="s">
        <v>56</v>
      </c>
      <c r="S141" s="138"/>
      <c r="T141" s="113"/>
      <c r="U141" s="54"/>
      <c r="V141" s="84" t="n">
        <f aca="false">$AB$12-((N141*24))</f>
        <v>672</v>
      </c>
      <c r="W141" s="85" t="n">
        <v>416</v>
      </c>
      <c r="X141" s="86" t="n">
        <v>235</v>
      </c>
      <c r="Y141" s="87" t="n">
        <f aca="false">W141*X141</f>
        <v>97760</v>
      </c>
      <c r="Z141" s="84" t="n">
        <f aca="false">(Y141*(V141-L141*24))/V141</f>
        <v>97760</v>
      </c>
      <c r="AA141" s="88" t="n">
        <f aca="false">(Z141/Y141)*100</f>
        <v>100</v>
      </c>
      <c r="AB141" s="109"/>
      <c r="AC141" s="90" t="e">
        <f aca="false">VLOOKUP(B141,#REF!,12,FALSE())</f>
        <v>#REF!</v>
      </c>
      <c r="AD141" s="91" t="e">
        <f aca="false">VLOOKUP(B141,#REF!,12,FALSE())</f>
        <v>#REF!</v>
      </c>
    </row>
    <row r="142" s="109" customFormat="true" ht="30" hidden="false" customHeight="true" outlineLevel="0" collapsed="false">
      <c r="A142" s="106" t="n">
        <v>10</v>
      </c>
      <c r="B142" s="73" t="s">
        <v>129</v>
      </c>
      <c r="C142" s="107" t="s">
        <v>130</v>
      </c>
      <c r="D142" s="86" t="n">
        <v>47.762</v>
      </c>
      <c r="E142" s="76" t="s">
        <v>55</v>
      </c>
      <c r="F142" s="77" t="s">
        <v>56</v>
      </c>
      <c r="G142" s="78" t="n">
        <v>42767.9006944444</v>
      </c>
      <c r="H142" s="78" t="n">
        <v>42768.2638888889</v>
      </c>
      <c r="I142" s="77" t="s">
        <v>56</v>
      </c>
      <c r="J142" s="77" t="s">
        <v>56</v>
      </c>
      <c r="K142" s="77" t="s">
        <v>56</v>
      </c>
      <c r="L142" s="80" t="n">
        <f aca="false">IF(RIGHT(S142)="T",(+H142-G142),0)</f>
        <v>0</v>
      </c>
      <c r="M142" s="80" t="n">
        <f aca="false">IF(RIGHT(S142)="U",(+H142-G142),0)</f>
        <v>0</v>
      </c>
      <c r="N142" s="80" t="n">
        <f aca="false">IF(RIGHT(S142)="C",(+H142-G142),0)</f>
        <v>0</v>
      </c>
      <c r="O142" s="80" t="n">
        <f aca="false">IF(RIGHT(S142)="D",(+H142-G142),0)</f>
        <v>0.363194444444444</v>
      </c>
      <c r="P142" s="77" t="s">
        <v>56</v>
      </c>
      <c r="Q142" s="77" t="s">
        <v>56</v>
      </c>
      <c r="R142" s="77" t="s">
        <v>56</v>
      </c>
      <c r="S142" s="82" t="s">
        <v>68</v>
      </c>
      <c r="T142" s="83" t="s">
        <v>131</v>
      </c>
      <c r="U142" s="102"/>
      <c r="V142" s="108"/>
      <c r="W142" s="108"/>
      <c r="X142" s="108"/>
      <c r="Y142" s="108"/>
      <c r="Z142" s="108"/>
      <c r="AA142" s="108"/>
      <c r="AC142" s="90" t="e">
        <f aca="false">VLOOKUP(B142,#REF!,12,FALSE())</f>
        <v>#REF!</v>
      </c>
      <c r="AD142" s="91" t="e">
        <f aca="false">VLOOKUP(B142,#REF!,12,FALSE())</f>
        <v>#REF!</v>
      </c>
    </row>
    <row r="143" s="109" customFormat="true" ht="30" hidden="false" customHeight="true" outlineLevel="0" collapsed="false">
      <c r="A143" s="106"/>
      <c r="B143" s="73"/>
      <c r="C143" s="107"/>
      <c r="D143" s="86"/>
      <c r="E143" s="76"/>
      <c r="F143" s="77"/>
      <c r="G143" s="78" t="n">
        <v>42769.0791666667</v>
      </c>
      <c r="H143" s="78" t="n">
        <v>42769.2340277778</v>
      </c>
      <c r="I143" s="77"/>
      <c r="J143" s="77"/>
      <c r="K143" s="77"/>
      <c r="L143" s="80" t="n">
        <f aca="false">IF(RIGHT(S143)="T",(+H143-G143),0)</f>
        <v>0</v>
      </c>
      <c r="M143" s="80" t="n">
        <f aca="false">IF(RIGHT(S143)="U",(+H143-G143),0)</f>
        <v>0</v>
      </c>
      <c r="N143" s="80" t="n">
        <f aca="false">IF(RIGHT(S143)="C",(+H143-G143),0)</f>
        <v>0</v>
      </c>
      <c r="O143" s="80" t="n">
        <f aca="false">IF(RIGHT(S143)="D",(+H143-G143),0)</f>
        <v>0.154861111111111</v>
      </c>
      <c r="P143" s="77"/>
      <c r="Q143" s="77"/>
      <c r="R143" s="77"/>
      <c r="S143" s="82" t="s">
        <v>68</v>
      </c>
      <c r="T143" s="83" t="s">
        <v>132</v>
      </c>
      <c r="U143" s="102"/>
      <c r="V143" s="108"/>
      <c r="W143" s="108"/>
      <c r="X143" s="108"/>
      <c r="Y143" s="108"/>
      <c r="Z143" s="108"/>
      <c r="AA143" s="108"/>
      <c r="AC143" s="90"/>
      <c r="AD143" s="91" t="e">
        <f aca="false">VLOOKUP(B143,#REF!,12,FALSE())</f>
        <v>#REF!</v>
      </c>
    </row>
    <row r="144" s="109" customFormat="true" ht="30" hidden="false" customHeight="true" outlineLevel="0" collapsed="false">
      <c r="A144" s="106"/>
      <c r="B144" s="73"/>
      <c r="C144" s="107"/>
      <c r="D144" s="86"/>
      <c r="E144" s="76"/>
      <c r="F144" s="77"/>
      <c r="G144" s="78" t="n">
        <v>42769.9152777778</v>
      </c>
      <c r="H144" s="78" t="n">
        <v>42770.3</v>
      </c>
      <c r="I144" s="77"/>
      <c r="J144" s="77"/>
      <c r="K144" s="77"/>
      <c r="L144" s="80" t="n">
        <f aca="false">IF(RIGHT(S144)="T",(+H144-G144),0)</f>
        <v>0</v>
      </c>
      <c r="M144" s="80" t="n">
        <f aca="false">IF(RIGHT(S144)="U",(+H144-G144),0)</f>
        <v>0</v>
      </c>
      <c r="N144" s="80" t="n">
        <f aca="false">IF(RIGHT(S144)="C",(+H144-G144),0)</f>
        <v>0</v>
      </c>
      <c r="O144" s="80" t="n">
        <f aca="false">IF(RIGHT(S144)="D",(+H144-G144),0)</f>
        <v>0.384722222222222</v>
      </c>
      <c r="P144" s="77"/>
      <c r="Q144" s="77"/>
      <c r="R144" s="77"/>
      <c r="S144" s="82" t="s">
        <v>68</v>
      </c>
      <c r="T144" s="83" t="s">
        <v>133</v>
      </c>
      <c r="U144" s="102"/>
      <c r="V144" s="108"/>
      <c r="W144" s="108"/>
      <c r="X144" s="108"/>
      <c r="Y144" s="108"/>
      <c r="Z144" s="108"/>
      <c r="AA144" s="108"/>
      <c r="AC144" s="90"/>
      <c r="AD144" s="91" t="e">
        <f aca="false">VLOOKUP(B144,#REF!,12,FALSE())</f>
        <v>#REF!</v>
      </c>
    </row>
    <row r="145" s="109" customFormat="true" ht="30" hidden="false" customHeight="true" outlineLevel="0" collapsed="false">
      <c r="A145" s="106"/>
      <c r="B145" s="73"/>
      <c r="C145" s="107"/>
      <c r="D145" s="86"/>
      <c r="E145" s="76"/>
      <c r="F145" s="77"/>
      <c r="G145" s="78" t="n">
        <v>42770.8979166667</v>
      </c>
      <c r="H145" s="78" t="n">
        <v>42771.28125</v>
      </c>
      <c r="I145" s="77"/>
      <c r="J145" s="77"/>
      <c r="K145" s="77"/>
      <c r="L145" s="80" t="n">
        <f aca="false">IF(RIGHT(S145)="T",(+H145-G145),0)</f>
        <v>0</v>
      </c>
      <c r="M145" s="80" t="n">
        <f aca="false">IF(RIGHT(S145)="U",(+H145-G145),0)</f>
        <v>0</v>
      </c>
      <c r="N145" s="80" t="n">
        <f aca="false">IF(RIGHT(S145)="C",(+H145-G145),0)</f>
        <v>0</v>
      </c>
      <c r="O145" s="80" t="n">
        <f aca="false">IF(RIGHT(S145)="D",(+H145-G145),0)</f>
        <v>0.383333333333333</v>
      </c>
      <c r="P145" s="77"/>
      <c r="Q145" s="77"/>
      <c r="R145" s="77"/>
      <c r="S145" s="82" t="s">
        <v>68</v>
      </c>
      <c r="T145" s="83" t="s">
        <v>133</v>
      </c>
      <c r="U145" s="102"/>
      <c r="V145" s="108"/>
      <c r="W145" s="108"/>
      <c r="X145" s="108"/>
      <c r="Y145" s="108"/>
      <c r="Z145" s="108"/>
      <c r="AA145" s="108"/>
      <c r="AC145" s="90"/>
      <c r="AD145" s="91" t="e">
        <f aca="false">VLOOKUP(B145,#REF!,12,FALSE())</f>
        <v>#REF!</v>
      </c>
    </row>
    <row r="146" s="109" customFormat="true" ht="30" hidden="false" customHeight="true" outlineLevel="0" collapsed="false">
      <c r="A146" s="106"/>
      <c r="B146" s="73"/>
      <c r="C146" s="107"/>
      <c r="D146" s="86"/>
      <c r="E146" s="76"/>
      <c r="F146" s="77"/>
      <c r="G146" s="78" t="n">
        <v>42771.86875</v>
      </c>
      <c r="H146" s="78" t="n">
        <v>42772.2784722222</v>
      </c>
      <c r="I146" s="77"/>
      <c r="J146" s="77"/>
      <c r="K146" s="77"/>
      <c r="L146" s="80" t="n">
        <f aca="false">IF(RIGHT(S146)="T",(+H146-G146),0)</f>
        <v>0</v>
      </c>
      <c r="M146" s="80" t="n">
        <f aca="false">IF(RIGHT(S146)="U",(+H146-G146),0)</f>
        <v>0</v>
      </c>
      <c r="N146" s="80" t="n">
        <f aca="false">IF(RIGHT(S146)="C",(+H146-G146),0)</f>
        <v>0</v>
      </c>
      <c r="O146" s="80" t="n">
        <f aca="false">IF(RIGHT(S146)="D",(+H146-G146),0)</f>
        <v>0.409722222222222</v>
      </c>
      <c r="P146" s="77"/>
      <c r="Q146" s="77"/>
      <c r="R146" s="77"/>
      <c r="S146" s="82" t="s">
        <v>68</v>
      </c>
      <c r="T146" s="83" t="s">
        <v>133</v>
      </c>
      <c r="U146" s="102"/>
      <c r="V146" s="108"/>
      <c r="W146" s="108"/>
      <c r="X146" s="108"/>
      <c r="Y146" s="108"/>
      <c r="Z146" s="108"/>
      <c r="AA146" s="108"/>
      <c r="AC146" s="90"/>
      <c r="AD146" s="91" t="e">
        <f aca="false">VLOOKUP(B146,#REF!,12,FALSE())</f>
        <v>#REF!</v>
      </c>
    </row>
    <row r="147" s="109" customFormat="true" ht="30" hidden="false" customHeight="true" outlineLevel="0" collapsed="false">
      <c r="A147" s="106"/>
      <c r="B147" s="73"/>
      <c r="C147" s="107"/>
      <c r="D147" s="86"/>
      <c r="E147" s="76"/>
      <c r="F147" s="77"/>
      <c r="G147" s="78" t="n">
        <v>42773.0645833333</v>
      </c>
      <c r="H147" s="78" t="n">
        <v>42773.2763888889</v>
      </c>
      <c r="I147" s="77"/>
      <c r="J147" s="77"/>
      <c r="K147" s="77"/>
      <c r="L147" s="80" t="n">
        <f aca="false">IF(RIGHT(S147)="T",(+H147-G147),0)</f>
        <v>0</v>
      </c>
      <c r="M147" s="80" t="n">
        <f aca="false">IF(RIGHT(S147)="U",(+H147-G147),0)</f>
        <v>0</v>
      </c>
      <c r="N147" s="80" t="n">
        <f aca="false">IF(RIGHT(S147)="C",(+H147-G147),0)</f>
        <v>0</v>
      </c>
      <c r="O147" s="80" t="n">
        <f aca="false">IF(RIGHT(S147)="D",(+H147-G147),0)</f>
        <v>0.211805555555556</v>
      </c>
      <c r="P147" s="77"/>
      <c r="Q147" s="77"/>
      <c r="R147" s="77"/>
      <c r="S147" s="82" t="s">
        <v>68</v>
      </c>
      <c r="T147" s="83" t="s">
        <v>134</v>
      </c>
      <c r="U147" s="102"/>
      <c r="V147" s="108"/>
      <c r="W147" s="108"/>
      <c r="X147" s="108"/>
      <c r="Y147" s="108"/>
      <c r="Z147" s="108"/>
      <c r="AA147" s="108"/>
      <c r="AC147" s="90"/>
      <c r="AD147" s="91" t="e">
        <f aca="false">VLOOKUP(B147,#REF!,12,FALSE())</f>
        <v>#REF!</v>
      </c>
    </row>
    <row r="148" s="109" customFormat="true" ht="30" hidden="false" customHeight="true" outlineLevel="0" collapsed="false">
      <c r="A148" s="106"/>
      <c r="B148" s="73"/>
      <c r="C148" s="107"/>
      <c r="D148" s="86"/>
      <c r="E148" s="76"/>
      <c r="F148" s="77"/>
      <c r="G148" s="78" t="n">
        <v>42778.7493055556</v>
      </c>
      <c r="H148" s="78" t="n">
        <v>42779.4104166667</v>
      </c>
      <c r="I148" s="77"/>
      <c r="J148" s="77"/>
      <c r="K148" s="77"/>
      <c r="L148" s="80" t="n">
        <f aca="false">IF(RIGHT(S148)="T",(+H148-G148),0)</f>
        <v>0</v>
      </c>
      <c r="M148" s="80" t="n">
        <f aca="false">IF(RIGHT(S148)="U",(+H148-G148),0)</f>
        <v>0</v>
      </c>
      <c r="N148" s="80" t="n">
        <f aca="false">IF(RIGHT(S148)="C",(+H148-G148),0)</f>
        <v>0</v>
      </c>
      <c r="O148" s="80" t="n">
        <f aca="false">IF(RIGHT(S148)="D",(+H148-G148),0)</f>
        <v>0.661111111111111</v>
      </c>
      <c r="P148" s="77"/>
      <c r="Q148" s="77"/>
      <c r="R148" s="77"/>
      <c r="S148" s="82" t="s">
        <v>68</v>
      </c>
      <c r="T148" s="83" t="s">
        <v>135</v>
      </c>
      <c r="U148" s="102"/>
      <c r="V148" s="108"/>
      <c r="W148" s="108"/>
      <c r="X148" s="108"/>
      <c r="Y148" s="108"/>
      <c r="Z148" s="108"/>
      <c r="AA148" s="108"/>
      <c r="AC148" s="90"/>
      <c r="AD148" s="91" t="e">
        <f aca="false">VLOOKUP(B148,#REF!,12,FALSE())</f>
        <v>#REF!</v>
      </c>
    </row>
    <row r="149" s="109" customFormat="true" ht="30" hidden="false" customHeight="true" outlineLevel="0" collapsed="false">
      <c r="A149" s="106"/>
      <c r="B149" s="73"/>
      <c r="C149" s="107"/>
      <c r="D149" s="86"/>
      <c r="E149" s="76"/>
      <c r="F149" s="77"/>
      <c r="G149" s="78" t="n">
        <v>42779.8645833333</v>
      </c>
      <c r="H149" s="78" t="n">
        <v>42780.2701388889</v>
      </c>
      <c r="I149" s="77"/>
      <c r="J149" s="77"/>
      <c r="K149" s="77"/>
      <c r="L149" s="80" t="n">
        <f aca="false">IF(RIGHT(S149)="T",(+H149-G149),0)</f>
        <v>0</v>
      </c>
      <c r="M149" s="80" t="n">
        <f aca="false">IF(RIGHT(S149)="U",(+H149-G149),0)</f>
        <v>0</v>
      </c>
      <c r="N149" s="80" t="n">
        <f aca="false">IF(RIGHT(S149)="C",(+H149-G149),0)</f>
        <v>0</v>
      </c>
      <c r="O149" s="80" t="n">
        <f aca="false">IF(RIGHT(S149)="D",(+H149-G149),0)</f>
        <v>0.405555555555556</v>
      </c>
      <c r="P149" s="77"/>
      <c r="Q149" s="77"/>
      <c r="R149" s="77"/>
      <c r="S149" s="82" t="s">
        <v>68</v>
      </c>
      <c r="T149" s="83" t="s">
        <v>135</v>
      </c>
      <c r="U149" s="102"/>
      <c r="V149" s="108"/>
      <c r="W149" s="108"/>
      <c r="X149" s="108"/>
      <c r="Y149" s="108"/>
      <c r="Z149" s="108"/>
      <c r="AA149" s="108"/>
      <c r="AC149" s="90" t="e">
        <f aca="false">VLOOKUP(B149,#REF!,12,FALSE())</f>
        <v>#REF!</v>
      </c>
      <c r="AD149" s="91" t="e">
        <f aca="false">VLOOKUP(B149,#REF!,12,FALSE())</f>
        <v>#REF!</v>
      </c>
    </row>
    <row r="150" s="48" customFormat="true" ht="39" hidden="false" customHeight="true" outlineLevel="0" collapsed="false">
      <c r="A150" s="96"/>
      <c r="B150" s="54"/>
      <c r="C150" s="97" t="s">
        <v>57</v>
      </c>
      <c r="D150" s="54"/>
      <c r="E150" s="98"/>
      <c r="F150" s="99" t="s">
        <v>56</v>
      </c>
      <c r="G150" s="100"/>
      <c r="H150" s="100"/>
      <c r="I150" s="99" t="s">
        <v>56</v>
      </c>
      <c r="J150" s="99" t="s">
        <v>56</v>
      </c>
      <c r="K150" s="99" t="s">
        <v>56</v>
      </c>
      <c r="L150" s="101" t="n">
        <f aca="false">SUM(L142:L149)</f>
        <v>0</v>
      </c>
      <c r="M150" s="101" t="n">
        <f aca="false">SUM(M142:M149)</f>
        <v>0</v>
      </c>
      <c r="N150" s="101" t="n">
        <f aca="false">SUM(N142:N149)</f>
        <v>0</v>
      </c>
      <c r="O150" s="101" t="n">
        <f aca="false">SUM(O142:O149)</f>
        <v>2.97430555555556</v>
      </c>
      <c r="P150" s="99" t="s">
        <v>56</v>
      </c>
      <c r="Q150" s="99" t="s">
        <v>56</v>
      </c>
      <c r="R150" s="99" t="s">
        <v>56</v>
      </c>
      <c r="S150" s="138"/>
      <c r="T150" s="113"/>
      <c r="U150" s="54"/>
      <c r="V150" s="84" t="n">
        <f aca="false">$AB$12-((N150*24))</f>
        <v>672</v>
      </c>
      <c r="W150" s="85" t="n">
        <v>515</v>
      </c>
      <c r="X150" s="86" t="n">
        <v>47.762</v>
      </c>
      <c r="Y150" s="87" t="n">
        <f aca="false">W150*X150</f>
        <v>24597.43</v>
      </c>
      <c r="Z150" s="84" t="n">
        <f aca="false">(Y150*(V150-L150*24))/V150</f>
        <v>24597.43</v>
      </c>
      <c r="AA150" s="88" t="n">
        <f aca="false">(Z150/Y150)*100</f>
        <v>100</v>
      </c>
      <c r="AB150" s="109"/>
      <c r="AC150" s="90" t="e">
        <f aca="false">VLOOKUP(B150,#REF!,12,FALSE())</f>
        <v>#REF!</v>
      </c>
      <c r="AD150" s="91" t="e">
        <f aca="false">VLOOKUP(B150,#REF!,12,FALSE())</f>
        <v>#REF!</v>
      </c>
    </row>
    <row r="151" s="93" customFormat="true" ht="16.5" hidden="false" customHeight="true" outlineLevel="0" collapsed="false">
      <c r="A151" s="72" t="n">
        <v>11</v>
      </c>
      <c r="B151" s="110" t="s">
        <v>136</v>
      </c>
      <c r="C151" s="79" t="s">
        <v>137</v>
      </c>
      <c r="D151" s="86" t="n">
        <v>48.99</v>
      </c>
      <c r="E151" s="76" t="s">
        <v>55</v>
      </c>
      <c r="F151" s="77" t="s">
        <v>56</v>
      </c>
      <c r="G151" s="78"/>
      <c r="H151" s="78"/>
      <c r="I151" s="79"/>
      <c r="J151" s="79"/>
      <c r="K151" s="79"/>
      <c r="L151" s="80" t="n">
        <f aca="false">IF(RIGHT(S151)="T",(+H151-G151),0)</f>
        <v>0</v>
      </c>
      <c r="M151" s="80" t="n">
        <f aca="false">IF(RIGHT(S151)="U",(+H151-G151),0)</f>
        <v>0</v>
      </c>
      <c r="N151" s="80" t="n">
        <f aca="false">IF(RIGHT(S151)="C",(+H151-G151),0)</f>
        <v>0</v>
      </c>
      <c r="O151" s="80" t="n">
        <f aca="false">IF(RIGHT(S151)="D",(+H151-G151),0)</f>
        <v>0</v>
      </c>
      <c r="P151" s="81"/>
      <c r="Q151" s="81"/>
      <c r="R151" s="81"/>
      <c r="S151" s="82"/>
      <c r="T151" s="83"/>
      <c r="U151" s="81"/>
      <c r="V151" s="84"/>
      <c r="W151" s="85"/>
      <c r="X151" s="86"/>
      <c r="Y151" s="87"/>
      <c r="Z151" s="84"/>
      <c r="AA151" s="88"/>
      <c r="AB151" s="92"/>
      <c r="AC151" s="90" t="e">
        <f aca="false">VLOOKUP(B151,#REF!,12,FALSE())</f>
        <v>#REF!</v>
      </c>
      <c r="AD151" s="91" t="e">
        <f aca="false">VLOOKUP(B151,#REF!,12,FALSE())</f>
        <v>#REF!</v>
      </c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</row>
    <row r="152" s="93" customFormat="true" ht="30" hidden="false" customHeight="true" outlineLevel="0" collapsed="false">
      <c r="A152" s="72"/>
      <c r="B152" s="110"/>
      <c r="C152" s="79"/>
      <c r="D152" s="86"/>
      <c r="E152" s="76"/>
      <c r="F152" s="77"/>
      <c r="G152" s="78"/>
      <c r="H152" s="78"/>
      <c r="I152" s="79"/>
      <c r="J152" s="79"/>
      <c r="K152" s="79"/>
      <c r="L152" s="80" t="n">
        <f aca="false">IF(RIGHT(S152)="T",(+H152-G152),0)</f>
        <v>0</v>
      </c>
      <c r="M152" s="80" t="n">
        <f aca="false">IF(RIGHT(S152)="U",(+H152-G152),0)</f>
        <v>0</v>
      </c>
      <c r="N152" s="80" t="n">
        <f aca="false">IF(RIGHT(S152)="C",(+H152-G152),0)</f>
        <v>0</v>
      </c>
      <c r="O152" s="80" t="n">
        <f aca="false">IF(RIGHT(S152)="D",(+H152-G152),0)</f>
        <v>0</v>
      </c>
      <c r="P152" s="81"/>
      <c r="Q152" s="81"/>
      <c r="R152" s="81"/>
      <c r="S152" s="94"/>
      <c r="T152" s="83"/>
      <c r="U152" s="81"/>
      <c r="V152" s="84"/>
      <c r="W152" s="85"/>
      <c r="X152" s="86"/>
      <c r="Y152" s="87"/>
      <c r="Z152" s="84"/>
      <c r="AA152" s="88"/>
      <c r="AB152" s="92"/>
      <c r="AC152" s="90" t="e">
        <f aca="false">VLOOKUP(B152,#REF!,12,FALSE())</f>
        <v>#REF!</v>
      </c>
      <c r="AD152" s="91" t="e">
        <f aca="false">VLOOKUP(B152,#REF!,12,FALSE())</f>
        <v>#REF!</v>
      </c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</row>
    <row r="153" s="48" customFormat="true" ht="30" hidden="false" customHeight="true" outlineLevel="0" collapsed="false">
      <c r="A153" s="96"/>
      <c r="B153" s="54"/>
      <c r="C153" s="97" t="s">
        <v>57</v>
      </c>
      <c r="D153" s="54"/>
      <c r="E153" s="98"/>
      <c r="F153" s="99" t="s">
        <v>56</v>
      </c>
      <c r="G153" s="100"/>
      <c r="H153" s="100"/>
      <c r="I153" s="99" t="s">
        <v>56</v>
      </c>
      <c r="J153" s="99" t="s">
        <v>56</v>
      </c>
      <c r="K153" s="99" t="s">
        <v>56</v>
      </c>
      <c r="L153" s="101" t="n">
        <f aca="false">SUM(L151:L152)</f>
        <v>0</v>
      </c>
      <c r="M153" s="101" t="n">
        <f aca="false">SUM(M151:M152)</f>
        <v>0</v>
      </c>
      <c r="N153" s="101" t="n">
        <f aca="false">SUM(N151:N152)</f>
        <v>0</v>
      </c>
      <c r="O153" s="101" t="n">
        <f aca="false">SUM(O151:O152)</f>
        <v>0</v>
      </c>
      <c r="P153" s="99" t="s">
        <v>56</v>
      </c>
      <c r="Q153" s="99" t="s">
        <v>56</v>
      </c>
      <c r="R153" s="99" t="s">
        <v>56</v>
      </c>
      <c r="S153" s="138"/>
      <c r="T153" s="113"/>
      <c r="U153" s="54"/>
      <c r="V153" s="84" t="n">
        <f aca="false">$AB$12-((N153*24))</f>
        <v>672</v>
      </c>
      <c r="W153" s="85" t="n">
        <v>515</v>
      </c>
      <c r="X153" s="86" t="n">
        <v>48.99</v>
      </c>
      <c r="Y153" s="87" t="n">
        <f aca="false">W153*X153</f>
        <v>25229.85</v>
      </c>
      <c r="Z153" s="84" t="n">
        <f aca="false">(Y153*(V153-L153*24))/V153</f>
        <v>25229.85</v>
      </c>
      <c r="AA153" s="88" t="n">
        <f aca="false">(Z153/Y153)*100</f>
        <v>100</v>
      </c>
      <c r="AB153" s="109"/>
      <c r="AC153" s="90" t="e">
        <f aca="false">VLOOKUP(B153,#REF!,12,FALSE())</f>
        <v>#REF!</v>
      </c>
      <c r="AD153" s="91" t="e">
        <f aca="false">VLOOKUP(B153,#REF!,12,FALSE())</f>
        <v>#REF!</v>
      </c>
    </row>
    <row r="154" s="93" customFormat="true" ht="36" hidden="false" customHeight="true" outlineLevel="0" collapsed="false">
      <c r="A154" s="72" t="n">
        <v>12</v>
      </c>
      <c r="B154" s="110" t="s">
        <v>138</v>
      </c>
      <c r="C154" s="139" t="s">
        <v>139</v>
      </c>
      <c r="D154" s="86" t="n">
        <v>37.164</v>
      </c>
      <c r="E154" s="76" t="s">
        <v>55</v>
      </c>
      <c r="F154" s="77" t="s">
        <v>56</v>
      </c>
      <c r="G154" s="78"/>
      <c r="H154" s="78"/>
      <c r="I154" s="79"/>
      <c r="J154" s="79"/>
      <c r="K154" s="79"/>
      <c r="L154" s="80" t="n">
        <f aca="false">IF(RIGHT(S154)="T",(+H154-G154),0)</f>
        <v>0</v>
      </c>
      <c r="M154" s="80" t="n">
        <f aca="false">IF(RIGHT(S154)="U",(+H154-G154),0)</f>
        <v>0</v>
      </c>
      <c r="N154" s="80" t="n">
        <f aca="false">IF(RIGHT(S154)="C",(+H154-G154),0)</f>
        <v>0</v>
      </c>
      <c r="O154" s="80" t="n">
        <f aca="false">IF(RIGHT(S154)="D",(+H154-G154),0)</f>
        <v>0</v>
      </c>
      <c r="P154" s="81"/>
      <c r="Q154" s="81"/>
      <c r="R154" s="81"/>
      <c r="S154" s="82"/>
      <c r="T154" s="83"/>
      <c r="U154" s="81"/>
      <c r="V154" s="84"/>
      <c r="W154" s="85"/>
      <c r="X154" s="86"/>
      <c r="Y154" s="87"/>
      <c r="Z154" s="84"/>
      <c r="AA154" s="88"/>
      <c r="AB154" s="92"/>
      <c r="AC154" s="90" t="e">
        <f aca="false">VLOOKUP(B154,#REF!,12,FALSE())</f>
        <v>#REF!</v>
      </c>
      <c r="AD154" s="91" t="e">
        <f aca="false">VLOOKUP(B154,#REF!,12,FALSE())</f>
        <v>#REF!</v>
      </c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</row>
    <row r="155" s="93" customFormat="true" ht="36" hidden="false" customHeight="true" outlineLevel="0" collapsed="false">
      <c r="A155" s="72"/>
      <c r="B155" s="110"/>
      <c r="C155" s="139"/>
      <c r="D155" s="86"/>
      <c r="E155" s="76"/>
      <c r="F155" s="77"/>
      <c r="G155" s="78"/>
      <c r="H155" s="78"/>
      <c r="I155" s="79"/>
      <c r="J155" s="79"/>
      <c r="K155" s="79"/>
      <c r="L155" s="80" t="n">
        <f aca="false">IF(RIGHT(S155)="T",(+H155-G155),0)</f>
        <v>0</v>
      </c>
      <c r="M155" s="80" t="n">
        <f aca="false">IF(RIGHT(S155)="U",(+H155-G155),0)</f>
        <v>0</v>
      </c>
      <c r="N155" s="80" t="n">
        <f aca="false">IF(RIGHT(S155)="C",(+H155-G155),0)</f>
        <v>0</v>
      </c>
      <c r="O155" s="80" t="n">
        <f aca="false">IF(RIGHT(S155)="D",(+H155-G155),0)</f>
        <v>0</v>
      </c>
      <c r="P155" s="81"/>
      <c r="Q155" s="81"/>
      <c r="R155" s="81"/>
      <c r="S155" s="82"/>
      <c r="T155" s="83"/>
      <c r="U155" s="81"/>
      <c r="V155" s="84"/>
      <c r="W155" s="85"/>
      <c r="X155" s="86"/>
      <c r="Y155" s="87"/>
      <c r="Z155" s="84"/>
      <c r="AA155" s="88"/>
      <c r="AB155" s="92"/>
      <c r="AC155" s="90" t="e">
        <f aca="false">VLOOKUP(B155,#REF!,12,FALSE())</f>
        <v>#REF!</v>
      </c>
      <c r="AD155" s="91" t="e">
        <f aca="false">VLOOKUP(B155,#REF!,12,FALSE())</f>
        <v>#REF!</v>
      </c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</row>
    <row r="156" s="48" customFormat="true" ht="30" hidden="false" customHeight="true" outlineLevel="0" collapsed="false">
      <c r="A156" s="96"/>
      <c r="B156" s="54"/>
      <c r="C156" s="97" t="s">
        <v>57</v>
      </c>
      <c r="D156" s="54"/>
      <c r="E156" s="98"/>
      <c r="F156" s="99" t="s">
        <v>56</v>
      </c>
      <c r="G156" s="100"/>
      <c r="H156" s="100"/>
      <c r="I156" s="99" t="s">
        <v>56</v>
      </c>
      <c r="J156" s="99" t="s">
        <v>56</v>
      </c>
      <c r="K156" s="99" t="s">
        <v>56</v>
      </c>
      <c r="L156" s="101" t="n">
        <f aca="false">SUM(L154:L155)</f>
        <v>0</v>
      </c>
      <c r="M156" s="101" t="n">
        <f aca="false">SUM(M154:M155)</f>
        <v>0</v>
      </c>
      <c r="N156" s="101" t="n">
        <f aca="false">SUM(N154:N155)</f>
        <v>0</v>
      </c>
      <c r="O156" s="101" t="n">
        <f aca="false">SUM(O154:O155)</f>
        <v>0</v>
      </c>
      <c r="P156" s="99" t="s">
        <v>56</v>
      </c>
      <c r="Q156" s="99" t="s">
        <v>56</v>
      </c>
      <c r="R156" s="99" t="s">
        <v>56</v>
      </c>
      <c r="S156" s="138"/>
      <c r="T156" s="113"/>
      <c r="U156" s="54"/>
      <c r="V156" s="84" t="n">
        <f aca="false">$AB$12-((N156*24))</f>
        <v>672</v>
      </c>
      <c r="W156" s="85" t="n">
        <v>515</v>
      </c>
      <c r="X156" s="86" t="n">
        <v>37.164</v>
      </c>
      <c r="Y156" s="87" t="n">
        <f aca="false">W156*X156</f>
        <v>19139.46</v>
      </c>
      <c r="Z156" s="84" t="n">
        <f aca="false">(Y156*(V156-L156*24))/V156</f>
        <v>19139.46</v>
      </c>
      <c r="AA156" s="88" t="n">
        <f aca="false">(Z156/Y156)*100</f>
        <v>100</v>
      </c>
      <c r="AB156" s="109"/>
      <c r="AC156" s="90" t="e">
        <f aca="false">VLOOKUP(B156,#REF!,12,FALSE())</f>
        <v>#REF!</v>
      </c>
      <c r="AD156" s="91" t="e">
        <f aca="false">VLOOKUP(B156,#REF!,12,FALSE())</f>
        <v>#REF!</v>
      </c>
    </row>
    <row r="157" s="93" customFormat="true" ht="36" hidden="false" customHeight="true" outlineLevel="0" collapsed="false">
      <c r="A157" s="72" t="n">
        <v>13</v>
      </c>
      <c r="B157" s="110" t="s">
        <v>140</v>
      </c>
      <c r="C157" s="79" t="s">
        <v>141</v>
      </c>
      <c r="D157" s="86" t="n">
        <v>37.164</v>
      </c>
      <c r="E157" s="76" t="s">
        <v>55</v>
      </c>
      <c r="F157" s="77" t="s">
        <v>56</v>
      </c>
      <c r="G157" s="78"/>
      <c r="H157" s="78"/>
      <c r="I157" s="79"/>
      <c r="J157" s="79"/>
      <c r="K157" s="79"/>
      <c r="L157" s="80" t="n">
        <f aca="false">IF(RIGHT(S157)="T",(+H157-G157),0)</f>
        <v>0</v>
      </c>
      <c r="M157" s="80" t="n">
        <f aca="false">IF(RIGHT(S157)="U",(+H157-G157),0)</f>
        <v>0</v>
      </c>
      <c r="N157" s="80" t="n">
        <f aca="false">IF(RIGHT(S157)="C",(+H157-G157),0)</f>
        <v>0</v>
      </c>
      <c r="O157" s="80" t="n">
        <f aca="false">IF(RIGHT(S157)="D",(+H157-G157),0)</f>
        <v>0</v>
      </c>
      <c r="P157" s="81"/>
      <c r="Q157" s="81"/>
      <c r="R157" s="81"/>
      <c r="S157" s="82"/>
      <c r="T157" s="83"/>
      <c r="U157" s="81"/>
      <c r="V157" s="84"/>
      <c r="W157" s="85"/>
      <c r="X157" s="86"/>
      <c r="Y157" s="87"/>
      <c r="Z157" s="84"/>
      <c r="AA157" s="88"/>
      <c r="AB157" s="92"/>
      <c r="AC157" s="90" t="e">
        <f aca="false">VLOOKUP(B157,#REF!,12,FALSE())</f>
        <v>#REF!</v>
      </c>
      <c r="AD157" s="91" t="e">
        <f aca="false">VLOOKUP(B157,#REF!,12,FALSE())</f>
        <v>#REF!</v>
      </c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</row>
    <row r="158" s="93" customFormat="true" ht="30" hidden="false" customHeight="true" outlineLevel="0" collapsed="false">
      <c r="A158" s="72"/>
      <c r="B158" s="110"/>
      <c r="C158" s="79"/>
      <c r="D158" s="86"/>
      <c r="E158" s="76"/>
      <c r="F158" s="77" t="s">
        <v>56</v>
      </c>
      <c r="G158" s="78"/>
      <c r="H158" s="78"/>
      <c r="I158" s="79"/>
      <c r="J158" s="79"/>
      <c r="K158" s="79"/>
      <c r="L158" s="80" t="n">
        <f aca="false">IF(RIGHT(S158)="T",(+H158-G158),0)</f>
        <v>0</v>
      </c>
      <c r="M158" s="80" t="n">
        <f aca="false">IF(RIGHT(S158)="U",(+H158-G158),0)</f>
        <v>0</v>
      </c>
      <c r="N158" s="80" t="n">
        <f aca="false">IF(RIGHT(S158)="C",(+H158-G158),0)</f>
        <v>0</v>
      </c>
      <c r="O158" s="80" t="n">
        <f aca="false">IF(RIGHT(S158)="D",(+H158-G158),0)</f>
        <v>0</v>
      </c>
      <c r="P158" s="81"/>
      <c r="Q158" s="81"/>
      <c r="R158" s="81"/>
      <c r="S158" s="82"/>
      <c r="T158" s="83"/>
      <c r="U158" s="81"/>
      <c r="V158" s="84"/>
      <c r="W158" s="85"/>
      <c r="X158" s="86"/>
      <c r="Y158" s="87"/>
      <c r="Z158" s="84"/>
      <c r="AA158" s="88"/>
      <c r="AB158" s="92"/>
      <c r="AC158" s="90" t="e">
        <f aca="false">VLOOKUP(B158,#REF!,12,FALSE())</f>
        <v>#REF!</v>
      </c>
      <c r="AD158" s="91" t="e">
        <f aca="false">VLOOKUP(B158,#REF!,12,FALSE())</f>
        <v>#REF!</v>
      </c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</row>
    <row r="159" s="48" customFormat="true" ht="30" hidden="false" customHeight="true" outlineLevel="0" collapsed="false">
      <c r="A159" s="96"/>
      <c r="B159" s="54"/>
      <c r="C159" s="97" t="s">
        <v>57</v>
      </c>
      <c r="D159" s="54"/>
      <c r="E159" s="98"/>
      <c r="F159" s="99" t="s">
        <v>56</v>
      </c>
      <c r="G159" s="100"/>
      <c r="H159" s="100"/>
      <c r="I159" s="99" t="s">
        <v>56</v>
      </c>
      <c r="J159" s="99" t="s">
        <v>56</v>
      </c>
      <c r="K159" s="99" t="s">
        <v>56</v>
      </c>
      <c r="L159" s="101" t="n">
        <f aca="false">SUM(L157:L158)</f>
        <v>0</v>
      </c>
      <c r="M159" s="101" t="n">
        <f aca="false">SUM(M157:M158)</f>
        <v>0</v>
      </c>
      <c r="N159" s="101" t="n">
        <f aca="false">SUM(N157:N158)</f>
        <v>0</v>
      </c>
      <c r="O159" s="101" t="n">
        <f aca="false">SUM(O157:O158)</f>
        <v>0</v>
      </c>
      <c r="P159" s="99" t="s">
        <v>56</v>
      </c>
      <c r="Q159" s="99" t="s">
        <v>56</v>
      </c>
      <c r="R159" s="99" t="s">
        <v>56</v>
      </c>
      <c r="S159" s="138"/>
      <c r="T159" s="113"/>
      <c r="U159" s="54"/>
      <c r="V159" s="84" t="n">
        <f aca="false">$AB$12-((N159*24))</f>
        <v>672</v>
      </c>
      <c r="W159" s="85" t="n">
        <v>515</v>
      </c>
      <c r="X159" s="86" t="n">
        <v>37.164</v>
      </c>
      <c r="Y159" s="87" t="n">
        <f aca="false">W159*X159</f>
        <v>19139.46</v>
      </c>
      <c r="Z159" s="84" t="n">
        <f aca="false">(Y159*(V159-L159*24))/V159</f>
        <v>19139.46</v>
      </c>
      <c r="AA159" s="88" t="n">
        <f aca="false">(Z159/Y159)*100</f>
        <v>100</v>
      </c>
      <c r="AB159" s="109"/>
      <c r="AC159" s="90" t="e">
        <f aca="false">VLOOKUP(B159,#REF!,12,FALSE())</f>
        <v>#REF!</v>
      </c>
      <c r="AD159" s="91" t="e">
        <f aca="false">VLOOKUP(B159,#REF!,12,FALSE())</f>
        <v>#REF!</v>
      </c>
    </row>
    <row r="160" s="109" customFormat="true" ht="30" hidden="false" customHeight="true" outlineLevel="0" collapsed="false">
      <c r="A160" s="106" t="n">
        <v>14</v>
      </c>
      <c r="B160" s="73" t="s">
        <v>142</v>
      </c>
      <c r="C160" s="107" t="s">
        <v>143</v>
      </c>
      <c r="D160" s="140" t="n">
        <v>106.153</v>
      </c>
      <c r="E160" s="76" t="s">
        <v>55</v>
      </c>
      <c r="F160" s="77" t="s">
        <v>56</v>
      </c>
      <c r="G160" s="78" t="n">
        <v>42787.3993055556</v>
      </c>
      <c r="H160" s="78" t="n">
        <v>42787.8368055556</v>
      </c>
      <c r="I160" s="77" t="s">
        <v>56</v>
      </c>
      <c r="J160" s="77" t="s">
        <v>56</v>
      </c>
      <c r="K160" s="77" t="s">
        <v>56</v>
      </c>
      <c r="L160" s="80" t="n">
        <f aca="false">IF(RIGHT(S160)="T",(+H160-G160),0)</f>
        <v>0.4375</v>
      </c>
      <c r="M160" s="80" t="n">
        <f aca="false">IF(RIGHT(S160)="U",(+H160-G160),0)</f>
        <v>0</v>
      </c>
      <c r="N160" s="80" t="n">
        <f aca="false">IF(RIGHT(S160)="C",(+H160-G160),0)</f>
        <v>0</v>
      </c>
      <c r="O160" s="80" t="n">
        <f aca="false">IF(RIGHT(S160)="D",(+H160-G160),0)</f>
        <v>0</v>
      </c>
      <c r="P160" s="77" t="s">
        <v>56</v>
      </c>
      <c r="Q160" s="77" t="s">
        <v>56</v>
      </c>
      <c r="R160" s="77" t="s">
        <v>56</v>
      </c>
      <c r="S160" s="82" t="s">
        <v>144</v>
      </c>
      <c r="T160" s="83" t="s">
        <v>145</v>
      </c>
      <c r="U160" s="102"/>
      <c r="V160" s="108"/>
      <c r="W160" s="108"/>
      <c r="X160" s="108"/>
      <c r="Y160" s="108"/>
      <c r="Z160" s="108"/>
      <c r="AA160" s="108"/>
      <c r="AC160" s="90" t="e">
        <f aca="false">VLOOKUP(B160,#REF!,12,FALSE())</f>
        <v>#REF!</v>
      </c>
      <c r="AD160" s="91" t="e">
        <f aca="false">VLOOKUP(B160,#REF!,12,FALSE())</f>
        <v>#REF!</v>
      </c>
    </row>
    <row r="161" s="109" customFormat="true" ht="30" hidden="false" customHeight="true" outlineLevel="0" collapsed="false">
      <c r="A161" s="106"/>
      <c r="B161" s="73"/>
      <c r="C161" s="107"/>
      <c r="D161" s="140"/>
      <c r="E161" s="76"/>
      <c r="F161" s="77"/>
      <c r="G161" s="78" t="n">
        <v>42788.3902777778</v>
      </c>
      <c r="H161" s="78" t="n">
        <v>42788.8048611111</v>
      </c>
      <c r="I161" s="77"/>
      <c r="J161" s="77"/>
      <c r="K161" s="77"/>
      <c r="L161" s="80" t="n">
        <f aca="false">IF(RIGHT(S161)="T",(+H161-G161),0)</f>
        <v>0.414583333333333</v>
      </c>
      <c r="M161" s="80" t="n">
        <f aca="false">IF(RIGHT(S161)="U",(+H161-G161),0)</f>
        <v>0</v>
      </c>
      <c r="N161" s="80" t="n">
        <f aca="false">IF(RIGHT(S161)="C",(+H161-G161),0)</f>
        <v>0</v>
      </c>
      <c r="O161" s="80" t="n">
        <f aca="false">IF(RIGHT(S161)="D",(+H161-G161),0)</f>
        <v>0</v>
      </c>
      <c r="P161" s="77"/>
      <c r="Q161" s="77"/>
      <c r="R161" s="77"/>
      <c r="S161" s="82" t="s">
        <v>144</v>
      </c>
      <c r="T161" s="83" t="s">
        <v>145</v>
      </c>
      <c r="U161" s="102"/>
      <c r="V161" s="108"/>
      <c r="W161" s="108"/>
      <c r="X161" s="108"/>
      <c r="Y161" s="108"/>
      <c r="Z161" s="108"/>
      <c r="AA161" s="108"/>
      <c r="AC161" s="90" t="e">
        <f aca="false">VLOOKUP(B161,#REF!,12,FALSE())</f>
        <v>#REF!</v>
      </c>
      <c r="AD161" s="91" t="e">
        <f aca="false">VLOOKUP(B161,#REF!,12,FALSE())</f>
        <v>#REF!</v>
      </c>
    </row>
    <row r="162" s="48" customFormat="true" ht="30" hidden="false" customHeight="true" outlineLevel="0" collapsed="false">
      <c r="A162" s="96"/>
      <c r="B162" s="54"/>
      <c r="C162" s="97" t="s">
        <v>57</v>
      </c>
      <c r="D162" s="54"/>
      <c r="E162" s="98"/>
      <c r="F162" s="99" t="s">
        <v>56</v>
      </c>
      <c r="G162" s="100"/>
      <c r="H162" s="100"/>
      <c r="I162" s="99" t="s">
        <v>56</v>
      </c>
      <c r="J162" s="99" t="s">
        <v>56</v>
      </c>
      <c r="K162" s="99" t="s">
        <v>56</v>
      </c>
      <c r="L162" s="101" t="n">
        <f aca="false">SUM(L160:L161)</f>
        <v>0.852083333333333</v>
      </c>
      <c r="M162" s="101" t="n">
        <f aca="false">SUM(M160:M161)</f>
        <v>0</v>
      </c>
      <c r="N162" s="101" t="n">
        <f aca="false">SUM(N160:N161)</f>
        <v>0</v>
      </c>
      <c r="O162" s="101" t="n">
        <f aca="false">SUM(O160:O161)</f>
        <v>0</v>
      </c>
      <c r="P162" s="99" t="s">
        <v>56</v>
      </c>
      <c r="Q162" s="99" t="s">
        <v>56</v>
      </c>
      <c r="R162" s="99" t="s">
        <v>56</v>
      </c>
      <c r="S162" s="138"/>
      <c r="T162" s="113"/>
      <c r="U162" s="54"/>
      <c r="V162" s="84" t="n">
        <f aca="false">$AB$12-((N162*24))</f>
        <v>672</v>
      </c>
      <c r="W162" s="85" t="n">
        <v>247</v>
      </c>
      <c r="X162" s="86" t="n">
        <v>106.153</v>
      </c>
      <c r="Y162" s="87" t="n">
        <f aca="false">W162*X162</f>
        <v>26219.791</v>
      </c>
      <c r="Z162" s="84" t="n">
        <f aca="false">(Y162*(V162-L162*24))/V162</f>
        <v>25421.882181622</v>
      </c>
      <c r="AA162" s="141" t="n">
        <f aca="false">(Z162/Y162)*100</f>
        <v>96.9568452380952</v>
      </c>
      <c r="AB162" s="109"/>
      <c r="AC162" s="90" t="e">
        <f aca="false">VLOOKUP(B162,#REF!,12,FALSE())</f>
        <v>#REF!</v>
      </c>
      <c r="AD162" s="91" t="e">
        <f aca="false">VLOOKUP(B162,#REF!,12,FALSE())</f>
        <v>#REF!</v>
      </c>
    </row>
    <row r="163" s="109" customFormat="true" ht="30" hidden="false" customHeight="true" outlineLevel="0" collapsed="false">
      <c r="A163" s="106" t="n">
        <v>15</v>
      </c>
      <c r="B163" s="73" t="s">
        <v>146</v>
      </c>
      <c r="C163" s="107" t="s">
        <v>147</v>
      </c>
      <c r="D163" s="140" t="n">
        <v>169.8</v>
      </c>
      <c r="E163" s="76" t="s">
        <v>55</v>
      </c>
      <c r="F163" s="77" t="s">
        <v>56</v>
      </c>
      <c r="G163" s="78" t="n">
        <v>42788.53125</v>
      </c>
      <c r="H163" s="78" t="n">
        <v>42788.7631944444</v>
      </c>
      <c r="I163" s="77" t="s">
        <v>56</v>
      </c>
      <c r="J163" s="77" t="s">
        <v>56</v>
      </c>
      <c r="K163" s="77" t="s">
        <v>56</v>
      </c>
      <c r="L163" s="80" t="n">
        <f aca="false">IF(RIGHT(S163)="T",(+H163-G163),0)</f>
        <v>0.231944444444444</v>
      </c>
      <c r="M163" s="80" t="n">
        <f aca="false">IF(RIGHT(S163)="U",(+H163-G163),0)</f>
        <v>0</v>
      </c>
      <c r="N163" s="80" t="n">
        <f aca="false">IF(RIGHT(S163)="C",(+H163-G163),0)</f>
        <v>0</v>
      </c>
      <c r="O163" s="80" t="n">
        <f aca="false">IF(RIGHT(S163)="D",(+H163-G163),0)</f>
        <v>0</v>
      </c>
      <c r="P163" s="77" t="s">
        <v>56</v>
      </c>
      <c r="Q163" s="77" t="s">
        <v>56</v>
      </c>
      <c r="R163" s="77" t="s">
        <v>56</v>
      </c>
      <c r="S163" s="82" t="s">
        <v>148</v>
      </c>
      <c r="T163" s="83" t="s">
        <v>149</v>
      </c>
      <c r="U163" s="102"/>
      <c r="V163" s="108"/>
      <c r="W163" s="108"/>
      <c r="X163" s="108"/>
      <c r="Y163" s="108"/>
      <c r="Z163" s="108"/>
      <c r="AA163" s="108"/>
      <c r="AC163" s="90" t="e">
        <f aca="false">VLOOKUP(B163,#REF!,12,FALSE())</f>
        <v>#REF!</v>
      </c>
      <c r="AD163" s="91" t="e">
        <f aca="false">VLOOKUP(B163,#REF!,12,FALSE())</f>
        <v>#REF!</v>
      </c>
    </row>
    <row r="164" s="109" customFormat="true" ht="30" hidden="false" customHeight="true" outlineLevel="0" collapsed="false">
      <c r="A164" s="106"/>
      <c r="B164" s="73"/>
      <c r="C164" s="107"/>
      <c r="D164" s="140"/>
      <c r="E164" s="76"/>
      <c r="F164" s="77"/>
      <c r="G164" s="78"/>
      <c r="H164" s="78"/>
      <c r="I164" s="77"/>
      <c r="J164" s="77"/>
      <c r="K164" s="77"/>
      <c r="L164" s="80" t="n">
        <f aca="false">IF(RIGHT(S164)="T",(+H164-G164),0)</f>
        <v>0</v>
      </c>
      <c r="M164" s="80" t="n">
        <f aca="false">IF(RIGHT(S164)="U",(+H164-G164),0)</f>
        <v>0</v>
      </c>
      <c r="N164" s="80" t="n">
        <f aca="false">IF(RIGHT(S164)="C",(+H164-G164),0)</f>
        <v>0</v>
      </c>
      <c r="O164" s="80" t="n">
        <f aca="false">IF(RIGHT(S164)="D",(+H164-G164),0)</f>
        <v>0</v>
      </c>
      <c r="P164" s="77"/>
      <c r="Q164" s="77"/>
      <c r="R164" s="77"/>
      <c r="S164" s="82"/>
      <c r="T164" s="83"/>
      <c r="U164" s="102"/>
      <c r="V164" s="108"/>
      <c r="W164" s="108"/>
      <c r="X164" s="108"/>
      <c r="Y164" s="108"/>
      <c r="Z164" s="108"/>
      <c r="AA164" s="108"/>
      <c r="AC164" s="90" t="e">
        <f aca="false">VLOOKUP(B164,#REF!,12,FALSE())</f>
        <v>#REF!</v>
      </c>
      <c r="AD164" s="91" t="e">
        <f aca="false">VLOOKUP(B164,#REF!,12,FALSE())</f>
        <v>#REF!</v>
      </c>
    </row>
    <row r="165" s="137" customFormat="true" ht="30" hidden="false" customHeight="true" outlineLevel="0" collapsed="false">
      <c r="A165" s="96"/>
      <c r="B165" s="54"/>
      <c r="C165" s="97" t="s">
        <v>57</v>
      </c>
      <c r="D165" s="54"/>
      <c r="E165" s="98"/>
      <c r="F165" s="99" t="s">
        <v>56</v>
      </c>
      <c r="G165" s="100"/>
      <c r="H165" s="100"/>
      <c r="I165" s="99" t="s">
        <v>56</v>
      </c>
      <c r="J165" s="99" t="s">
        <v>56</v>
      </c>
      <c r="K165" s="99" t="s">
        <v>56</v>
      </c>
      <c r="L165" s="101" t="n">
        <f aca="false">SUM(L163:L164)</f>
        <v>0.231944444444444</v>
      </c>
      <c r="M165" s="101" t="n">
        <f aca="false">SUM(M163:M164)</f>
        <v>0</v>
      </c>
      <c r="N165" s="101" t="n">
        <f aca="false">SUM(N163:N164)</f>
        <v>0</v>
      </c>
      <c r="O165" s="101" t="n">
        <f aca="false">SUM(O163:O164)</f>
        <v>0</v>
      </c>
      <c r="P165" s="99" t="s">
        <v>56</v>
      </c>
      <c r="Q165" s="99" t="s">
        <v>56</v>
      </c>
      <c r="R165" s="99" t="s">
        <v>56</v>
      </c>
      <c r="S165" s="138"/>
      <c r="T165" s="113"/>
      <c r="U165" s="54"/>
      <c r="V165" s="84" t="n">
        <f aca="false">$AB$12-((N165*24))</f>
        <v>672</v>
      </c>
      <c r="W165" s="103" t="n">
        <v>515</v>
      </c>
      <c r="X165" s="104" t="n">
        <v>169.8</v>
      </c>
      <c r="Y165" s="117" t="n">
        <f aca="false">W165*X165</f>
        <v>87447</v>
      </c>
      <c r="Z165" s="84" t="n">
        <f aca="false">(Y165*(V165-L165*24))/V165</f>
        <v>86722.6126488095</v>
      </c>
      <c r="AA165" s="114" t="n">
        <f aca="false">(Z165/Y165)*100</f>
        <v>99.171626984127</v>
      </c>
      <c r="AB165" s="142"/>
      <c r="AC165" s="143" t="e">
        <f aca="false">VLOOKUP(B165,#REF!,12,FALSE())</f>
        <v>#REF!</v>
      </c>
      <c r="AD165" s="91" t="e">
        <f aca="false">VLOOKUP(B165,#REF!,12,FALSE())</f>
        <v>#REF!</v>
      </c>
    </row>
    <row r="166" s="109" customFormat="true" ht="30" hidden="false" customHeight="true" outlineLevel="0" collapsed="false">
      <c r="A166" s="106" t="n">
        <v>16</v>
      </c>
      <c r="B166" s="73" t="s">
        <v>150</v>
      </c>
      <c r="C166" s="107" t="s">
        <v>151</v>
      </c>
      <c r="D166" s="140" t="n">
        <v>169.8</v>
      </c>
      <c r="E166" s="76" t="s">
        <v>55</v>
      </c>
      <c r="F166" s="77" t="s">
        <v>56</v>
      </c>
      <c r="G166" s="78"/>
      <c r="H166" s="78"/>
      <c r="I166" s="77" t="s">
        <v>56</v>
      </c>
      <c r="J166" s="77" t="s">
        <v>56</v>
      </c>
      <c r="K166" s="77" t="s">
        <v>56</v>
      </c>
      <c r="L166" s="80" t="n">
        <f aca="false">IF(RIGHT(S166)="T",(+H166-G166),0)</f>
        <v>0</v>
      </c>
      <c r="M166" s="80" t="n">
        <f aca="false">IF(RIGHT(S166)="U",(+H166-G166),0)</f>
        <v>0</v>
      </c>
      <c r="N166" s="80" t="n">
        <f aca="false">IF(RIGHT(S166)="C",(+H166-G166),0)</f>
        <v>0</v>
      </c>
      <c r="O166" s="80" t="n">
        <f aca="false">IF(RIGHT(S166)="D",(+H166-G166),0)</f>
        <v>0</v>
      </c>
      <c r="P166" s="77" t="s">
        <v>56</v>
      </c>
      <c r="Q166" s="77" t="s">
        <v>56</v>
      </c>
      <c r="R166" s="77" t="s">
        <v>56</v>
      </c>
      <c r="S166" s="82"/>
      <c r="T166" s="83"/>
      <c r="U166" s="102"/>
      <c r="V166" s="108"/>
      <c r="W166" s="108"/>
      <c r="X166" s="108"/>
      <c r="Y166" s="108"/>
      <c r="Z166" s="108"/>
      <c r="AA166" s="108"/>
      <c r="AC166" s="90" t="e">
        <f aca="false">VLOOKUP(B166,#REF!,12,FALSE())</f>
        <v>#REF!</v>
      </c>
      <c r="AD166" s="91" t="e">
        <f aca="false">VLOOKUP(B166,#REF!,12,FALSE())</f>
        <v>#REF!</v>
      </c>
    </row>
    <row r="167" s="109" customFormat="true" ht="30" hidden="false" customHeight="true" outlineLevel="0" collapsed="false">
      <c r="A167" s="106"/>
      <c r="B167" s="73"/>
      <c r="C167" s="107"/>
      <c r="D167" s="140"/>
      <c r="E167" s="76"/>
      <c r="F167" s="77"/>
      <c r="G167" s="78"/>
      <c r="H167" s="78"/>
      <c r="I167" s="77"/>
      <c r="J167" s="77"/>
      <c r="K167" s="77"/>
      <c r="L167" s="80" t="n">
        <f aca="false">IF(RIGHT(S167)="T",(+H167-G167),0)</f>
        <v>0</v>
      </c>
      <c r="M167" s="80" t="n">
        <f aca="false">IF(RIGHT(S167)="U",(+H167-G167),0)</f>
        <v>0</v>
      </c>
      <c r="N167" s="80" t="n">
        <f aca="false">IF(RIGHT(S167)="C",(+H167-G167),0)</f>
        <v>0</v>
      </c>
      <c r="O167" s="80" t="n">
        <f aca="false">IF(RIGHT(S167)="D",(+H167-G167),0)</f>
        <v>0</v>
      </c>
      <c r="P167" s="77"/>
      <c r="Q167" s="77"/>
      <c r="R167" s="77"/>
      <c r="S167" s="82"/>
      <c r="T167" s="83"/>
      <c r="U167" s="102"/>
      <c r="V167" s="108"/>
      <c r="W167" s="108"/>
      <c r="X167" s="108"/>
      <c r="Y167" s="108"/>
      <c r="Z167" s="108"/>
      <c r="AA167" s="108"/>
      <c r="AC167" s="90" t="e">
        <f aca="false">VLOOKUP(B167,#REF!,12,FALSE())</f>
        <v>#REF!</v>
      </c>
      <c r="AD167" s="91" t="e">
        <f aca="false">VLOOKUP(B167,#REF!,12,FALSE())</f>
        <v>#REF!</v>
      </c>
    </row>
    <row r="168" s="137" customFormat="true" ht="30" hidden="false" customHeight="true" outlineLevel="0" collapsed="false">
      <c r="A168" s="96"/>
      <c r="B168" s="54"/>
      <c r="C168" s="97" t="s">
        <v>57</v>
      </c>
      <c r="D168" s="54"/>
      <c r="E168" s="98"/>
      <c r="F168" s="99" t="s">
        <v>56</v>
      </c>
      <c r="G168" s="100"/>
      <c r="H168" s="100"/>
      <c r="I168" s="99" t="s">
        <v>56</v>
      </c>
      <c r="J168" s="99" t="s">
        <v>56</v>
      </c>
      <c r="K168" s="99" t="s">
        <v>56</v>
      </c>
      <c r="L168" s="101" t="n">
        <f aca="false">SUM(L166:L167)</f>
        <v>0</v>
      </c>
      <c r="M168" s="101" t="n">
        <f aca="false">SUM(M166:M167)</f>
        <v>0</v>
      </c>
      <c r="N168" s="101" t="n">
        <f aca="false">SUM(N166:N167)</f>
        <v>0</v>
      </c>
      <c r="O168" s="101" t="n">
        <f aca="false">SUM(O166:O167)</f>
        <v>0</v>
      </c>
      <c r="P168" s="99" t="s">
        <v>56</v>
      </c>
      <c r="Q168" s="99" t="s">
        <v>56</v>
      </c>
      <c r="R168" s="99" t="s">
        <v>56</v>
      </c>
      <c r="S168" s="138"/>
      <c r="T168" s="113"/>
      <c r="U168" s="54"/>
      <c r="V168" s="84" t="n">
        <f aca="false">$AB$12-((N168*24))</f>
        <v>672</v>
      </c>
      <c r="W168" s="103" t="n">
        <v>515</v>
      </c>
      <c r="X168" s="104" t="n">
        <v>169.8</v>
      </c>
      <c r="Y168" s="117" t="n">
        <f aca="false">W168*X168</f>
        <v>87447</v>
      </c>
      <c r="Z168" s="84" t="n">
        <f aca="false">(Y168*(V168-L168*24))/V168</f>
        <v>87447</v>
      </c>
      <c r="AA168" s="114" t="n">
        <f aca="false">(Z168/Y168)*100</f>
        <v>100</v>
      </c>
      <c r="AB168" s="142"/>
      <c r="AC168" s="143" t="e">
        <f aca="false">VLOOKUP(B168,#REF!,12,FALSE())</f>
        <v>#REF!</v>
      </c>
      <c r="AD168" s="91" t="e">
        <f aca="false">VLOOKUP(B168,#REF!,12,FALSE())</f>
        <v>#REF!</v>
      </c>
    </row>
    <row r="169" s="109" customFormat="true" ht="30" hidden="false" customHeight="true" outlineLevel="0" collapsed="false">
      <c r="A169" s="106" t="n">
        <v>17</v>
      </c>
      <c r="B169" s="73" t="s">
        <v>152</v>
      </c>
      <c r="C169" s="107" t="s">
        <v>153</v>
      </c>
      <c r="D169" s="86" t="n">
        <v>48.432</v>
      </c>
      <c r="E169" s="76" t="s">
        <v>55</v>
      </c>
      <c r="F169" s="77" t="s">
        <v>56</v>
      </c>
      <c r="G169" s="78"/>
      <c r="H169" s="78"/>
      <c r="I169" s="77" t="s">
        <v>56</v>
      </c>
      <c r="J169" s="77" t="s">
        <v>56</v>
      </c>
      <c r="K169" s="77" t="s">
        <v>56</v>
      </c>
      <c r="L169" s="80" t="n">
        <f aca="false">IF(RIGHT(S169)="T",(+H169-G169),0)</f>
        <v>0</v>
      </c>
      <c r="M169" s="80" t="n">
        <f aca="false">IF(RIGHT(S169)="U",(+H169-G169),0)</f>
        <v>0</v>
      </c>
      <c r="N169" s="80" t="n">
        <f aca="false">IF(RIGHT(S169)="C",(+H169-G169),0)</f>
        <v>0</v>
      </c>
      <c r="O169" s="80" t="n">
        <f aca="false">IF(RIGHT(S169)="D",(+H169-G169),0)</f>
        <v>0</v>
      </c>
      <c r="P169" s="77" t="s">
        <v>56</v>
      </c>
      <c r="Q169" s="77" t="s">
        <v>56</v>
      </c>
      <c r="R169" s="77" t="s">
        <v>56</v>
      </c>
      <c r="S169" s="82"/>
      <c r="T169" s="83"/>
      <c r="U169" s="102"/>
      <c r="V169" s="108"/>
      <c r="W169" s="108"/>
      <c r="X169" s="108"/>
      <c r="Y169" s="108"/>
      <c r="Z169" s="108"/>
      <c r="AA169" s="108"/>
      <c r="AC169" s="90" t="e">
        <f aca="false">VLOOKUP(B169,#REF!,12,FALSE())</f>
        <v>#REF!</v>
      </c>
      <c r="AD169" s="91" t="e">
        <f aca="false">VLOOKUP(B169,#REF!,12,FALSE())</f>
        <v>#REF!</v>
      </c>
    </row>
    <row r="170" s="109" customFormat="true" ht="30" hidden="false" customHeight="true" outlineLevel="0" collapsed="false">
      <c r="A170" s="106"/>
      <c r="B170" s="73"/>
      <c r="C170" s="107"/>
      <c r="D170" s="86"/>
      <c r="E170" s="76"/>
      <c r="F170" s="77"/>
      <c r="G170" s="78"/>
      <c r="H170" s="78"/>
      <c r="I170" s="77"/>
      <c r="J170" s="77"/>
      <c r="K170" s="77"/>
      <c r="L170" s="80" t="n">
        <f aca="false">IF(RIGHT(S170)="T",(+H170-G170),0)</f>
        <v>0</v>
      </c>
      <c r="M170" s="80" t="n">
        <f aca="false">IF(RIGHT(S170)="U",(+H170-G170),0)</f>
        <v>0</v>
      </c>
      <c r="N170" s="80" t="n">
        <f aca="false">IF(RIGHT(S170)="C",(+H170-G170),0)</f>
        <v>0</v>
      </c>
      <c r="O170" s="80" t="n">
        <f aca="false">IF(RIGHT(S170)="D",(+H170-G170),0)</f>
        <v>0</v>
      </c>
      <c r="P170" s="77"/>
      <c r="Q170" s="77"/>
      <c r="R170" s="77"/>
      <c r="S170" s="82"/>
      <c r="T170" s="83"/>
      <c r="U170" s="102"/>
      <c r="V170" s="108"/>
      <c r="W170" s="108"/>
      <c r="X170" s="108"/>
      <c r="Y170" s="108"/>
      <c r="Z170" s="108"/>
      <c r="AA170" s="108"/>
      <c r="AC170" s="90" t="e">
        <f aca="false">VLOOKUP(B170,#REF!,12,FALSE())</f>
        <v>#REF!</v>
      </c>
      <c r="AD170" s="91" t="e">
        <f aca="false">VLOOKUP(B170,#REF!,12,FALSE())</f>
        <v>#REF!</v>
      </c>
    </row>
    <row r="171" s="48" customFormat="true" ht="30" hidden="false" customHeight="true" outlineLevel="0" collapsed="false">
      <c r="A171" s="96"/>
      <c r="B171" s="54"/>
      <c r="C171" s="97" t="s">
        <v>57</v>
      </c>
      <c r="D171" s="54"/>
      <c r="E171" s="98"/>
      <c r="F171" s="99" t="s">
        <v>56</v>
      </c>
      <c r="G171" s="100"/>
      <c r="H171" s="100"/>
      <c r="I171" s="99" t="s">
        <v>56</v>
      </c>
      <c r="J171" s="99" t="s">
        <v>56</v>
      </c>
      <c r="K171" s="99" t="s">
        <v>56</v>
      </c>
      <c r="L171" s="101" t="n">
        <f aca="false">SUM(L169:L170)</f>
        <v>0</v>
      </c>
      <c r="M171" s="101" t="n">
        <f aca="false">SUM(M169:M170)</f>
        <v>0</v>
      </c>
      <c r="N171" s="101" t="n">
        <f aca="false">SUM(N169:N170)</f>
        <v>0</v>
      </c>
      <c r="O171" s="101" t="n">
        <f aca="false">SUM(O169:O170)</f>
        <v>0</v>
      </c>
      <c r="P171" s="99" t="s">
        <v>56</v>
      </c>
      <c r="Q171" s="99" t="s">
        <v>56</v>
      </c>
      <c r="R171" s="99" t="s">
        <v>56</v>
      </c>
      <c r="S171" s="138"/>
      <c r="T171" s="113"/>
      <c r="U171" s="54"/>
      <c r="V171" s="84" t="n">
        <f aca="false">$AB$12-((N171*24))</f>
        <v>672</v>
      </c>
      <c r="W171" s="85" t="n">
        <v>687</v>
      </c>
      <c r="X171" s="86" t="n">
        <v>48.432</v>
      </c>
      <c r="Y171" s="87" t="n">
        <f aca="false">W171*X171</f>
        <v>33272.784</v>
      </c>
      <c r="Z171" s="84" t="n">
        <f aca="false">(Y171*(V171-L171*24))/V171</f>
        <v>33272.784</v>
      </c>
      <c r="AA171" s="88" t="n">
        <f aca="false">(Z171/Y171)*100</f>
        <v>100</v>
      </c>
      <c r="AB171" s="109"/>
      <c r="AC171" s="90" t="e">
        <f aca="false">VLOOKUP(B171,#REF!,12,FALSE())</f>
        <v>#REF!</v>
      </c>
      <c r="AD171" s="91" t="e">
        <f aca="false">VLOOKUP(B171,#REF!,12,FALSE())</f>
        <v>#REF!</v>
      </c>
    </row>
    <row r="172" s="109" customFormat="true" ht="30" hidden="false" customHeight="true" outlineLevel="0" collapsed="false">
      <c r="A172" s="106" t="n">
        <v>18</v>
      </c>
      <c r="B172" s="73" t="s">
        <v>154</v>
      </c>
      <c r="C172" s="107" t="s">
        <v>155</v>
      </c>
      <c r="D172" s="86" t="n">
        <v>48.432</v>
      </c>
      <c r="E172" s="76" t="s">
        <v>55</v>
      </c>
      <c r="F172" s="77" t="s">
        <v>56</v>
      </c>
      <c r="G172" s="78"/>
      <c r="H172" s="78"/>
      <c r="I172" s="77" t="s">
        <v>56</v>
      </c>
      <c r="J172" s="77" t="s">
        <v>56</v>
      </c>
      <c r="K172" s="77" t="s">
        <v>56</v>
      </c>
      <c r="L172" s="80" t="n">
        <f aca="false">IF(RIGHT(S172)="T",(+H172-G172),0)</f>
        <v>0</v>
      </c>
      <c r="M172" s="80" t="n">
        <f aca="false">IF(RIGHT(S172)="U",(+H172-G172),0)</f>
        <v>0</v>
      </c>
      <c r="N172" s="80" t="n">
        <f aca="false">IF(RIGHT(S172)="C",(+H172-G172),0)</f>
        <v>0</v>
      </c>
      <c r="O172" s="80" t="n">
        <f aca="false">IF(RIGHT(S172)="D",(+H172-G172),0)</f>
        <v>0</v>
      </c>
      <c r="P172" s="77" t="s">
        <v>56</v>
      </c>
      <c r="Q172" s="77" t="s">
        <v>56</v>
      </c>
      <c r="R172" s="77" t="s">
        <v>56</v>
      </c>
      <c r="S172" s="82"/>
      <c r="T172" s="83"/>
      <c r="U172" s="102"/>
      <c r="V172" s="108"/>
      <c r="W172" s="108"/>
      <c r="X172" s="108"/>
      <c r="Y172" s="108"/>
      <c r="Z172" s="108"/>
      <c r="AA172" s="108"/>
      <c r="AC172" s="90" t="e">
        <f aca="false">VLOOKUP(B172,#REF!,12,FALSE())</f>
        <v>#REF!</v>
      </c>
      <c r="AD172" s="91" t="e">
        <f aca="false">VLOOKUP(B172,#REF!,12,FALSE())</f>
        <v>#REF!</v>
      </c>
    </row>
    <row r="173" s="109" customFormat="true" ht="30" hidden="false" customHeight="true" outlineLevel="0" collapsed="false">
      <c r="A173" s="106"/>
      <c r="B173" s="73"/>
      <c r="C173" s="107"/>
      <c r="D173" s="86"/>
      <c r="E173" s="76"/>
      <c r="F173" s="77"/>
      <c r="G173" s="78"/>
      <c r="H173" s="78"/>
      <c r="I173" s="77"/>
      <c r="J173" s="77"/>
      <c r="K173" s="77"/>
      <c r="L173" s="80" t="n">
        <f aca="false">IF(RIGHT(S173)="T",(+H173-G173),0)</f>
        <v>0</v>
      </c>
      <c r="M173" s="80" t="n">
        <f aca="false">IF(RIGHT(S173)="U",(+H173-G173),0)</f>
        <v>0</v>
      </c>
      <c r="N173" s="80" t="n">
        <f aca="false">IF(RIGHT(S173)="C",(+H173-G173),0)</f>
        <v>0</v>
      </c>
      <c r="O173" s="80" t="n">
        <f aca="false">IF(RIGHT(S173)="D",(+H173-G173),0)</f>
        <v>0</v>
      </c>
      <c r="P173" s="77"/>
      <c r="Q173" s="77"/>
      <c r="R173" s="77"/>
      <c r="S173" s="82"/>
      <c r="T173" s="83"/>
      <c r="U173" s="102"/>
      <c r="V173" s="108"/>
      <c r="W173" s="108"/>
      <c r="X173" s="108"/>
      <c r="Y173" s="108"/>
      <c r="Z173" s="108"/>
      <c r="AA173" s="108"/>
      <c r="AC173" s="90" t="e">
        <f aca="false">VLOOKUP(B173,#REF!,12,FALSE())</f>
        <v>#REF!</v>
      </c>
      <c r="AD173" s="91" t="e">
        <f aca="false">VLOOKUP(B173,#REF!,12,FALSE())</f>
        <v>#REF!</v>
      </c>
    </row>
    <row r="174" s="48" customFormat="true" ht="30" hidden="false" customHeight="true" outlineLevel="0" collapsed="false">
      <c r="A174" s="96"/>
      <c r="B174" s="54"/>
      <c r="C174" s="97" t="s">
        <v>57</v>
      </c>
      <c r="D174" s="54"/>
      <c r="E174" s="98"/>
      <c r="F174" s="99" t="s">
        <v>56</v>
      </c>
      <c r="G174" s="100"/>
      <c r="H174" s="100"/>
      <c r="I174" s="99" t="s">
        <v>56</v>
      </c>
      <c r="J174" s="99" t="s">
        <v>56</v>
      </c>
      <c r="K174" s="99" t="s">
        <v>56</v>
      </c>
      <c r="L174" s="101" t="n">
        <f aca="false">SUM(L172:L173)</f>
        <v>0</v>
      </c>
      <c r="M174" s="101" t="n">
        <f aca="false">SUM(M172:M173)</f>
        <v>0</v>
      </c>
      <c r="N174" s="101" t="n">
        <f aca="false">SUM(N172:N173)</f>
        <v>0</v>
      </c>
      <c r="O174" s="101" t="n">
        <f aca="false">SUM(O172:O173)</f>
        <v>0</v>
      </c>
      <c r="P174" s="99" t="s">
        <v>56</v>
      </c>
      <c r="Q174" s="99" t="s">
        <v>56</v>
      </c>
      <c r="R174" s="99" t="s">
        <v>56</v>
      </c>
      <c r="S174" s="138"/>
      <c r="T174" s="113"/>
      <c r="U174" s="54"/>
      <c r="V174" s="84" t="n">
        <f aca="false">$AB$12-((N174*24))</f>
        <v>672</v>
      </c>
      <c r="W174" s="85" t="n">
        <v>687</v>
      </c>
      <c r="X174" s="86" t="n">
        <v>48.432</v>
      </c>
      <c r="Y174" s="87" t="n">
        <f aca="false">W174*X174</f>
        <v>33272.784</v>
      </c>
      <c r="Z174" s="84" t="n">
        <f aca="false">(Y174*(V174-L174*24))/V174</f>
        <v>33272.784</v>
      </c>
      <c r="AA174" s="88" t="n">
        <f aca="false">(Z174/Y174)*100</f>
        <v>100</v>
      </c>
      <c r="AB174" s="109"/>
      <c r="AC174" s="90" t="e">
        <f aca="false">VLOOKUP(B174,#REF!,12,FALSE())</f>
        <v>#REF!</v>
      </c>
      <c r="AD174" s="91" t="e">
        <f aca="false">VLOOKUP(B174,#REF!,12,FALSE())</f>
        <v>#REF!</v>
      </c>
    </row>
    <row r="175" s="145" customFormat="true" ht="30" hidden="false" customHeight="true" outlineLevel="0" collapsed="false">
      <c r="A175" s="72" t="n">
        <v>19</v>
      </c>
      <c r="B175" s="110" t="s">
        <v>156</v>
      </c>
      <c r="C175" s="79" t="s">
        <v>157</v>
      </c>
      <c r="D175" s="86" t="n">
        <v>82.8</v>
      </c>
      <c r="E175" s="76" t="s">
        <v>55</v>
      </c>
      <c r="F175" s="77" t="s">
        <v>56</v>
      </c>
      <c r="G175" s="78"/>
      <c r="H175" s="78"/>
      <c r="I175" s="79"/>
      <c r="J175" s="79"/>
      <c r="K175" s="79"/>
      <c r="L175" s="80" t="n">
        <f aca="false">IF(RIGHT(S175)="T",(+H175-G175),0)</f>
        <v>0</v>
      </c>
      <c r="M175" s="80" t="n">
        <f aca="false">IF(RIGHT(S175)="U",(+H175-G175),0)</f>
        <v>0</v>
      </c>
      <c r="N175" s="80" t="n">
        <f aca="false">IF(RIGHT(S175)="C",(+H175-G175),0)</f>
        <v>0</v>
      </c>
      <c r="O175" s="80" t="n">
        <f aca="false">IF(RIGHT(S175)="D",(+H175-G175),0)</f>
        <v>0</v>
      </c>
      <c r="P175" s="81"/>
      <c r="Q175" s="81"/>
      <c r="R175" s="81"/>
      <c r="S175" s="82"/>
      <c r="T175" s="83"/>
      <c r="U175" s="81"/>
      <c r="V175" s="111"/>
      <c r="W175" s="111"/>
      <c r="X175" s="111"/>
      <c r="Y175" s="111"/>
      <c r="Z175" s="111"/>
      <c r="AA175" s="111"/>
      <c r="AB175" s="144"/>
      <c r="AC175" s="90" t="e">
        <f aca="false">VLOOKUP(B175,#REF!,12,FALSE())</f>
        <v>#REF!</v>
      </c>
      <c r="AD175" s="91" t="e">
        <f aca="false">VLOOKUP(B175,#REF!,12,FALSE())</f>
        <v>#REF!</v>
      </c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</row>
    <row r="176" s="145" customFormat="true" ht="30" hidden="false" customHeight="true" outlineLevel="0" collapsed="false">
      <c r="A176" s="72"/>
      <c r="B176" s="110"/>
      <c r="C176" s="79"/>
      <c r="D176" s="86"/>
      <c r="E176" s="76"/>
      <c r="F176" s="77"/>
      <c r="G176" s="78"/>
      <c r="H176" s="78"/>
      <c r="I176" s="79"/>
      <c r="J176" s="79"/>
      <c r="K176" s="79"/>
      <c r="L176" s="80" t="n">
        <f aca="false">IF(RIGHT(S176)="T",(+H176-G176),0)</f>
        <v>0</v>
      </c>
      <c r="M176" s="80" t="n">
        <f aca="false">IF(RIGHT(S176)="U",(+H176-G176),0)</f>
        <v>0</v>
      </c>
      <c r="N176" s="80" t="n">
        <f aca="false">IF(RIGHT(S176)="C",(+H176-G176),0)</f>
        <v>0</v>
      </c>
      <c r="O176" s="80" t="n">
        <f aca="false">IF(RIGHT(S176)="D",(+H176-G176),0)</f>
        <v>0</v>
      </c>
      <c r="P176" s="81"/>
      <c r="Q176" s="81"/>
      <c r="R176" s="81"/>
      <c r="S176" s="82"/>
      <c r="T176" s="83"/>
      <c r="U176" s="81"/>
      <c r="V176" s="111"/>
      <c r="W176" s="111"/>
      <c r="X176" s="111"/>
      <c r="Y176" s="111"/>
      <c r="Z176" s="111"/>
      <c r="AA176" s="111"/>
      <c r="AB176" s="144"/>
      <c r="AC176" s="90" t="e">
        <f aca="false">VLOOKUP(B176,#REF!,12,FALSE())</f>
        <v>#REF!</v>
      </c>
      <c r="AD176" s="91" t="e">
        <f aca="false">VLOOKUP(B176,#REF!,12,FALSE())</f>
        <v>#REF!</v>
      </c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</row>
    <row r="177" s="137" customFormat="true" ht="30" hidden="false" customHeight="true" outlineLevel="0" collapsed="false">
      <c r="A177" s="96"/>
      <c r="B177" s="54"/>
      <c r="C177" s="97" t="s">
        <v>57</v>
      </c>
      <c r="D177" s="54"/>
      <c r="E177" s="98"/>
      <c r="F177" s="99" t="s">
        <v>56</v>
      </c>
      <c r="G177" s="100"/>
      <c r="H177" s="100"/>
      <c r="I177" s="99" t="s">
        <v>56</v>
      </c>
      <c r="J177" s="99" t="s">
        <v>56</v>
      </c>
      <c r="K177" s="99" t="s">
        <v>56</v>
      </c>
      <c r="L177" s="101" t="n">
        <f aca="false">SUM(L175:L176)</f>
        <v>0</v>
      </c>
      <c r="M177" s="101" t="n">
        <f aca="false">SUM(M175:M176)</f>
        <v>0</v>
      </c>
      <c r="N177" s="101" t="n">
        <f aca="false">SUM(N175:N176)</f>
        <v>0</v>
      </c>
      <c r="O177" s="101" t="n">
        <f aca="false">SUM(O175:O176)</f>
        <v>0</v>
      </c>
      <c r="P177" s="99" t="s">
        <v>56</v>
      </c>
      <c r="Q177" s="99" t="s">
        <v>56</v>
      </c>
      <c r="R177" s="99" t="s">
        <v>56</v>
      </c>
      <c r="S177" s="138"/>
      <c r="T177" s="113"/>
      <c r="U177" s="54"/>
      <c r="V177" s="84" t="n">
        <f aca="false">$AB$12-((N177*24))</f>
        <v>672</v>
      </c>
      <c r="W177" s="85" t="n">
        <v>515</v>
      </c>
      <c r="X177" s="86" t="n">
        <v>82.8</v>
      </c>
      <c r="Y177" s="87" t="n">
        <f aca="false">W177*X177</f>
        <v>42642</v>
      </c>
      <c r="Z177" s="84" t="n">
        <f aca="false">(Y177*(V177-L177*24))/V177</f>
        <v>42642</v>
      </c>
      <c r="AA177" s="88" t="n">
        <f aca="false">(Z177/Y177)*100</f>
        <v>100</v>
      </c>
      <c r="AB177" s="142"/>
      <c r="AC177" s="90" t="e">
        <f aca="false">VLOOKUP(B177,#REF!,12,FALSE())</f>
        <v>#REF!</v>
      </c>
      <c r="AD177" s="91" t="e">
        <f aca="false">VLOOKUP(B177,#REF!,12,FALSE())</f>
        <v>#REF!</v>
      </c>
    </row>
    <row r="178" s="109" customFormat="true" ht="30" hidden="false" customHeight="true" outlineLevel="0" collapsed="false">
      <c r="A178" s="106" t="n">
        <v>20</v>
      </c>
      <c r="B178" s="73" t="s">
        <v>158</v>
      </c>
      <c r="C178" s="107" t="s">
        <v>159</v>
      </c>
      <c r="D178" s="86" t="n">
        <v>211.547</v>
      </c>
      <c r="E178" s="76" t="s">
        <v>55</v>
      </c>
      <c r="F178" s="77" t="s">
        <v>56</v>
      </c>
      <c r="G178" s="78" t="n">
        <v>42767.9805555556</v>
      </c>
      <c r="H178" s="78" t="n">
        <v>42768.35625</v>
      </c>
      <c r="I178" s="77" t="s">
        <v>56</v>
      </c>
      <c r="J178" s="77" t="s">
        <v>56</v>
      </c>
      <c r="K178" s="77" t="s">
        <v>56</v>
      </c>
      <c r="L178" s="80" t="n">
        <f aca="false">IF(RIGHT(S178)="T",(+H178-G178),0)</f>
        <v>0</v>
      </c>
      <c r="M178" s="80" t="n">
        <f aca="false">IF(RIGHT(S178)="U",(+H178-G178),0)</f>
        <v>0</v>
      </c>
      <c r="N178" s="80" t="n">
        <f aca="false">IF(RIGHT(S178)="C",(+H178-G178),0)</f>
        <v>0</v>
      </c>
      <c r="O178" s="80" t="n">
        <f aca="false">IF(RIGHT(S178)="D",(+H178-G178),0)</f>
        <v>0.375694444444444</v>
      </c>
      <c r="P178" s="77" t="s">
        <v>56</v>
      </c>
      <c r="Q178" s="77" t="s">
        <v>56</v>
      </c>
      <c r="R178" s="77" t="s">
        <v>56</v>
      </c>
      <c r="S178" s="82" t="s">
        <v>68</v>
      </c>
      <c r="T178" s="83" t="s">
        <v>160</v>
      </c>
      <c r="U178" s="102"/>
      <c r="V178" s="108"/>
      <c r="W178" s="108"/>
      <c r="X178" s="108"/>
      <c r="Y178" s="108"/>
      <c r="Z178" s="108"/>
      <c r="AA178" s="108"/>
      <c r="AC178" s="90" t="e">
        <f aca="false">VLOOKUP(B178,#REF!,12,FALSE())</f>
        <v>#REF!</v>
      </c>
      <c r="AD178" s="91" t="e">
        <f aca="false">VLOOKUP(B178,#REF!,12,FALSE())</f>
        <v>#REF!</v>
      </c>
    </row>
    <row r="179" s="109" customFormat="true" ht="30" hidden="false" customHeight="true" outlineLevel="0" collapsed="false">
      <c r="A179" s="106"/>
      <c r="B179" s="73"/>
      <c r="C179" s="107"/>
      <c r="D179" s="86"/>
      <c r="E179" s="76"/>
      <c r="F179" s="77"/>
      <c r="G179" s="78" t="n">
        <v>42772.8833333333</v>
      </c>
      <c r="H179" s="78" t="n">
        <v>42773.3840277778</v>
      </c>
      <c r="I179" s="77"/>
      <c r="J179" s="77"/>
      <c r="K179" s="77"/>
      <c r="L179" s="80" t="n">
        <f aca="false">IF(RIGHT(S179)="T",(+H179-G179),0)</f>
        <v>0</v>
      </c>
      <c r="M179" s="80" t="n">
        <f aca="false">IF(RIGHT(S179)="U",(+H179-G179),0)</f>
        <v>0</v>
      </c>
      <c r="N179" s="80" t="n">
        <f aca="false">IF(RIGHT(S179)="C",(+H179-G179),0)</f>
        <v>0</v>
      </c>
      <c r="O179" s="80" t="n">
        <f aca="false">IF(RIGHT(S179)="D",(+H179-G179),0)</f>
        <v>0.500694444444444</v>
      </c>
      <c r="P179" s="77"/>
      <c r="Q179" s="77"/>
      <c r="R179" s="77"/>
      <c r="S179" s="82" t="s">
        <v>68</v>
      </c>
      <c r="T179" s="83" t="s">
        <v>161</v>
      </c>
      <c r="U179" s="102"/>
      <c r="V179" s="108"/>
      <c r="W179" s="108"/>
      <c r="X179" s="108"/>
      <c r="Y179" s="108"/>
      <c r="Z179" s="108"/>
      <c r="AA179" s="108"/>
      <c r="AC179" s="90" t="e">
        <f aca="false">VLOOKUP(B179,#REF!,12,FALSE())</f>
        <v>#REF!</v>
      </c>
      <c r="AD179" s="91" t="e">
        <f aca="false">VLOOKUP(B179,#REF!,12,FALSE())</f>
        <v>#REF!</v>
      </c>
    </row>
    <row r="180" s="109" customFormat="true" ht="30" hidden="false" customHeight="true" outlineLevel="0" collapsed="false">
      <c r="A180" s="106"/>
      <c r="B180" s="73"/>
      <c r="C180" s="107"/>
      <c r="D180" s="86"/>
      <c r="E180" s="76"/>
      <c r="F180" s="77"/>
      <c r="G180" s="78" t="n">
        <v>42774.0055555556</v>
      </c>
      <c r="H180" s="78" t="n">
        <v>42774.3777777778</v>
      </c>
      <c r="I180" s="77"/>
      <c r="J180" s="77"/>
      <c r="K180" s="77"/>
      <c r="L180" s="80" t="n">
        <f aca="false">IF(RIGHT(S180)="T",(+H180-G180),0)</f>
        <v>0</v>
      </c>
      <c r="M180" s="80" t="n">
        <f aca="false">IF(RIGHT(S180)="U",(+H180-G180),0)</f>
        <v>0</v>
      </c>
      <c r="N180" s="80" t="n">
        <f aca="false">IF(RIGHT(S180)="C",(+H180-G180),0)</f>
        <v>0</v>
      </c>
      <c r="O180" s="80" t="n">
        <f aca="false">IF(RIGHT(S180)="D",(+H180-G180),0)</f>
        <v>0.372222222222222</v>
      </c>
      <c r="P180" s="77"/>
      <c r="Q180" s="77"/>
      <c r="R180" s="77"/>
      <c r="S180" s="82" t="s">
        <v>68</v>
      </c>
      <c r="T180" s="83" t="s">
        <v>162</v>
      </c>
      <c r="U180" s="102"/>
      <c r="V180" s="108"/>
      <c r="W180" s="108"/>
      <c r="X180" s="108"/>
      <c r="Y180" s="108"/>
      <c r="Z180" s="108"/>
      <c r="AA180" s="108"/>
      <c r="AC180" s="90" t="e">
        <f aca="false">VLOOKUP(B180,#REF!,12,FALSE())</f>
        <v>#REF!</v>
      </c>
      <c r="AD180" s="91" t="e">
        <f aca="false">VLOOKUP(B180,#REF!,12,FALSE())</f>
        <v>#REF!</v>
      </c>
    </row>
    <row r="181" s="109" customFormat="true" ht="30" hidden="false" customHeight="true" outlineLevel="0" collapsed="false">
      <c r="A181" s="106"/>
      <c r="B181" s="73"/>
      <c r="C181" s="107"/>
      <c r="D181" s="86"/>
      <c r="E181" s="76"/>
      <c r="F181" s="77"/>
      <c r="G181" s="78" t="n">
        <v>42775.0118055556</v>
      </c>
      <c r="H181" s="78" t="n">
        <v>42776.54375</v>
      </c>
      <c r="I181" s="77"/>
      <c r="J181" s="77"/>
      <c r="K181" s="77"/>
      <c r="L181" s="80" t="n">
        <f aca="false">IF(RIGHT(S181)="T",(+H181-G181),0)</f>
        <v>0</v>
      </c>
      <c r="M181" s="80" t="n">
        <f aca="false">IF(RIGHT(S181)="U",(+H181-G181),0)</f>
        <v>0</v>
      </c>
      <c r="N181" s="80" t="n">
        <f aca="false">IF(RIGHT(S181)="C",(+H181-G181),0)</f>
        <v>0</v>
      </c>
      <c r="O181" s="80" t="n">
        <f aca="false">IF(RIGHT(S181)="D",(+H181-G181),0)</f>
        <v>1.53194444444444</v>
      </c>
      <c r="P181" s="77"/>
      <c r="Q181" s="77"/>
      <c r="R181" s="77"/>
      <c r="S181" s="82" t="s">
        <v>68</v>
      </c>
      <c r="T181" s="83" t="s">
        <v>162</v>
      </c>
      <c r="U181" s="102"/>
      <c r="V181" s="108"/>
      <c r="W181" s="108"/>
      <c r="X181" s="108"/>
      <c r="Y181" s="108"/>
      <c r="Z181" s="108"/>
      <c r="AA181" s="108"/>
      <c r="AC181" s="90" t="e">
        <f aca="false">VLOOKUP(B181,#REF!,12,FALSE())</f>
        <v>#REF!</v>
      </c>
      <c r="AD181" s="91" t="e">
        <f aca="false">VLOOKUP(B181,#REF!,12,FALSE())</f>
        <v>#REF!</v>
      </c>
    </row>
    <row r="182" s="48" customFormat="true" ht="30" hidden="false" customHeight="true" outlineLevel="0" collapsed="false">
      <c r="A182" s="96"/>
      <c r="B182" s="54"/>
      <c r="C182" s="97" t="s">
        <v>57</v>
      </c>
      <c r="D182" s="54"/>
      <c r="E182" s="98"/>
      <c r="F182" s="99" t="s">
        <v>56</v>
      </c>
      <c r="G182" s="100"/>
      <c r="H182" s="100"/>
      <c r="I182" s="99" t="s">
        <v>56</v>
      </c>
      <c r="J182" s="99" t="s">
        <v>56</v>
      </c>
      <c r="K182" s="99" t="s">
        <v>56</v>
      </c>
      <c r="L182" s="101" t="n">
        <f aca="false">SUM(L178:L181)</f>
        <v>0</v>
      </c>
      <c r="M182" s="101" t="n">
        <f aca="false">SUM(M178:M181)</f>
        <v>0</v>
      </c>
      <c r="N182" s="101" t="n">
        <f aca="false">SUM(N178:N181)</f>
        <v>0</v>
      </c>
      <c r="O182" s="101" t="n">
        <f aca="false">SUM(O178:O181)</f>
        <v>2.78055555555556</v>
      </c>
      <c r="P182" s="99" t="s">
        <v>56</v>
      </c>
      <c r="Q182" s="99" t="s">
        <v>56</v>
      </c>
      <c r="R182" s="99" t="s">
        <v>56</v>
      </c>
      <c r="S182" s="138"/>
      <c r="T182" s="113"/>
      <c r="U182" s="54"/>
      <c r="V182" s="84" t="n">
        <f aca="false">$AB$12-((N182*24))</f>
        <v>672</v>
      </c>
      <c r="W182" s="85" t="n">
        <v>403</v>
      </c>
      <c r="X182" s="86" t="n">
        <v>211.547</v>
      </c>
      <c r="Y182" s="87" t="n">
        <f aca="false">W182*X182</f>
        <v>85253.441</v>
      </c>
      <c r="Z182" s="84" t="n">
        <f aca="false">(Y182*(V182-L182*24))/V182</f>
        <v>85253.441</v>
      </c>
      <c r="AA182" s="88" t="n">
        <f aca="false">(Z182/Y182)*100</f>
        <v>100</v>
      </c>
      <c r="AB182" s="109"/>
      <c r="AC182" s="90" t="e">
        <f aca="false">VLOOKUP(B182,#REF!,12,FALSE())</f>
        <v>#REF!</v>
      </c>
      <c r="AD182" s="91" t="e">
        <f aca="false">VLOOKUP(B182,#REF!,12,FALSE())</f>
        <v>#REF!</v>
      </c>
    </row>
    <row r="183" s="93" customFormat="true" ht="30" hidden="false" customHeight="true" outlineLevel="0" collapsed="false">
      <c r="A183" s="72" t="n">
        <v>21</v>
      </c>
      <c r="B183" s="146" t="s">
        <v>163</v>
      </c>
      <c r="C183" s="79" t="s">
        <v>164</v>
      </c>
      <c r="D183" s="86" t="n">
        <v>144</v>
      </c>
      <c r="E183" s="98" t="s">
        <v>55</v>
      </c>
      <c r="F183" s="79" t="s">
        <v>56</v>
      </c>
      <c r="G183" s="115" t="n">
        <v>42767</v>
      </c>
      <c r="H183" s="78" t="n">
        <v>42769.29375</v>
      </c>
      <c r="I183" s="79"/>
      <c r="J183" s="86"/>
      <c r="K183" s="147"/>
      <c r="L183" s="80" t="n">
        <f aca="false">IF(RIGHT(S183)="T",(+H183-G183),0)</f>
        <v>0</v>
      </c>
      <c r="M183" s="80" t="n">
        <f aca="false">IF(RIGHT(S183)="U",(+H183-G183),0)</f>
        <v>0</v>
      </c>
      <c r="N183" s="80" t="n">
        <f aca="false">IF(RIGHT(S183)="C",(+H183-G183),0)</f>
        <v>0</v>
      </c>
      <c r="O183" s="80" t="n">
        <f aca="false">IF(RIGHT(S183)="D",(+H183-G183),0)</f>
        <v>2.29375</v>
      </c>
      <c r="P183" s="81"/>
      <c r="Q183" s="81"/>
      <c r="R183" s="81"/>
      <c r="S183" s="82" t="s">
        <v>68</v>
      </c>
      <c r="T183" s="83" t="s">
        <v>165</v>
      </c>
      <c r="U183" s="81"/>
      <c r="V183" s="111"/>
      <c r="W183" s="148"/>
      <c r="X183" s="148"/>
      <c r="Y183" s="148"/>
      <c r="Z183" s="148"/>
      <c r="AA183" s="148"/>
      <c r="AB183" s="149"/>
      <c r="AC183" s="90" t="e">
        <f aca="false">VLOOKUP(B183,#REF!,12,FALSE())</f>
        <v>#REF!</v>
      </c>
      <c r="AD183" s="91" t="e">
        <f aca="false">VLOOKUP(B183,#REF!,12,FALSE())</f>
        <v>#REF!</v>
      </c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</row>
    <row r="184" s="93" customFormat="true" ht="30" hidden="false" customHeight="true" outlineLevel="0" collapsed="false">
      <c r="A184" s="72"/>
      <c r="B184" s="146"/>
      <c r="C184" s="79"/>
      <c r="D184" s="86"/>
      <c r="E184" s="98"/>
      <c r="F184" s="79"/>
      <c r="G184" s="78" t="n">
        <v>42770.8902777778</v>
      </c>
      <c r="H184" s="78" t="n">
        <v>42771.29375</v>
      </c>
      <c r="I184" s="79"/>
      <c r="J184" s="86"/>
      <c r="K184" s="147"/>
      <c r="L184" s="80" t="n">
        <f aca="false">IF(RIGHT(S184)="T",(+H184-G184),0)</f>
        <v>0</v>
      </c>
      <c r="M184" s="80" t="n">
        <f aca="false">IF(RIGHT(S184)="U",(+H184-G184),0)</f>
        <v>0</v>
      </c>
      <c r="N184" s="80" t="n">
        <f aca="false">IF(RIGHT(S184)="C",(+H184-G184),0)</f>
        <v>0</v>
      </c>
      <c r="O184" s="80" t="n">
        <f aca="false">IF(RIGHT(S184)="D",(+H184-G184),0)</f>
        <v>0.403472222222222</v>
      </c>
      <c r="P184" s="81"/>
      <c r="Q184" s="81"/>
      <c r="R184" s="81"/>
      <c r="S184" s="82" t="s">
        <v>68</v>
      </c>
      <c r="T184" s="83" t="s">
        <v>166</v>
      </c>
      <c r="U184" s="81"/>
      <c r="V184" s="111"/>
      <c r="W184" s="148"/>
      <c r="X184" s="148"/>
      <c r="Y184" s="148"/>
      <c r="Z184" s="148"/>
      <c r="AA184" s="148"/>
      <c r="AB184" s="149"/>
      <c r="AC184" s="90" t="e">
        <f aca="false">VLOOKUP(B184,#REF!,12,FALSE())</f>
        <v>#REF!</v>
      </c>
      <c r="AD184" s="91" t="e">
        <f aca="false">VLOOKUP(B184,#REF!,12,FALSE())</f>
        <v>#REF!</v>
      </c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</row>
    <row r="185" s="93" customFormat="true" ht="30" hidden="false" customHeight="true" outlineLevel="0" collapsed="false">
      <c r="A185" s="72"/>
      <c r="B185" s="146"/>
      <c r="C185" s="79"/>
      <c r="D185" s="86"/>
      <c r="E185" s="98"/>
      <c r="F185" s="79"/>
      <c r="G185" s="78" t="n">
        <v>42771.3652777778</v>
      </c>
      <c r="H185" s="78" t="n">
        <v>42772.2861111111</v>
      </c>
      <c r="I185" s="79"/>
      <c r="J185" s="86"/>
      <c r="K185" s="147"/>
      <c r="L185" s="80" t="n">
        <f aca="false">IF(RIGHT(S185)="T",(+H185-G185),0)</f>
        <v>0</v>
      </c>
      <c r="M185" s="80" t="n">
        <f aca="false">IF(RIGHT(S185)="U",(+H185-G185),0)</f>
        <v>0</v>
      </c>
      <c r="N185" s="80" t="n">
        <f aca="false">IF(RIGHT(S185)="C",(+H185-G185),0)</f>
        <v>0</v>
      </c>
      <c r="O185" s="80" t="n">
        <f aca="false">IF(RIGHT(S185)="D",(+H185-G185),0)</f>
        <v>0.920833333333333</v>
      </c>
      <c r="P185" s="81"/>
      <c r="Q185" s="81"/>
      <c r="R185" s="81"/>
      <c r="S185" s="82" t="s">
        <v>68</v>
      </c>
      <c r="T185" s="83" t="s">
        <v>166</v>
      </c>
      <c r="U185" s="81"/>
      <c r="V185" s="111"/>
      <c r="W185" s="148"/>
      <c r="X185" s="148"/>
      <c r="Y185" s="148"/>
      <c r="Z185" s="148"/>
      <c r="AA185" s="148"/>
      <c r="AB185" s="149"/>
      <c r="AC185" s="90" t="e">
        <f aca="false">VLOOKUP(B185,#REF!,12,FALSE())</f>
        <v>#REF!</v>
      </c>
      <c r="AD185" s="91" t="e">
        <f aca="false">VLOOKUP(B185,#REF!,12,FALSE())</f>
        <v>#REF!</v>
      </c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</row>
    <row r="186" s="93" customFormat="true" ht="30" hidden="false" customHeight="true" outlineLevel="0" collapsed="false">
      <c r="A186" s="72"/>
      <c r="B186" s="146"/>
      <c r="C186" s="79"/>
      <c r="D186" s="86"/>
      <c r="E186" s="98"/>
      <c r="F186" s="79"/>
      <c r="G186" s="78" t="n">
        <v>42782.9138888889</v>
      </c>
      <c r="H186" s="78" t="n">
        <v>42783.2986111111</v>
      </c>
      <c r="I186" s="79"/>
      <c r="J186" s="86"/>
      <c r="K186" s="147"/>
      <c r="L186" s="80" t="n">
        <f aca="false">IF(RIGHT(S186)="T",(+H186-G186),0)</f>
        <v>0</v>
      </c>
      <c r="M186" s="80" t="n">
        <f aca="false">IF(RIGHT(S186)="U",(+H186-G186),0)</f>
        <v>0</v>
      </c>
      <c r="N186" s="80" t="n">
        <f aca="false">IF(RIGHT(S186)="C",(+H186-G186),0)</f>
        <v>0</v>
      </c>
      <c r="O186" s="80" t="n">
        <f aca="false">IF(RIGHT(S186)="D",(+H186-G186),0)</f>
        <v>0.384722222222222</v>
      </c>
      <c r="P186" s="81"/>
      <c r="Q186" s="81"/>
      <c r="R186" s="81"/>
      <c r="S186" s="82" t="s">
        <v>68</v>
      </c>
      <c r="T186" s="83" t="s">
        <v>167</v>
      </c>
      <c r="U186" s="81"/>
      <c r="V186" s="111"/>
      <c r="W186" s="148"/>
      <c r="X186" s="148"/>
      <c r="Y186" s="148"/>
      <c r="Z186" s="148"/>
      <c r="AA186" s="148"/>
      <c r="AB186" s="149"/>
      <c r="AC186" s="90" t="e">
        <f aca="false">VLOOKUP(B186,#REF!,12,FALSE())</f>
        <v>#REF!</v>
      </c>
      <c r="AD186" s="91" t="e">
        <f aca="false">VLOOKUP(B186,#REF!,12,FALSE())</f>
        <v>#REF!</v>
      </c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</row>
    <row r="187" s="137" customFormat="true" ht="30" hidden="false" customHeight="true" outlineLevel="0" collapsed="false">
      <c r="A187" s="106"/>
      <c r="B187" s="54"/>
      <c r="C187" s="97" t="s">
        <v>57</v>
      </c>
      <c r="D187" s="54"/>
      <c r="E187" s="76"/>
      <c r="F187" s="99" t="s">
        <v>56</v>
      </c>
      <c r="G187" s="100"/>
      <c r="H187" s="100"/>
      <c r="I187" s="99" t="s">
        <v>56</v>
      </c>
      <c r="J187" s="99" t="s">
        <v>56</v>
      </c>
      <c r="K187" s="118"/>
      <c r="L187" s="101" t="n">
        <f aca="false">SUM(L183:L186)</f>
        <v>0</v>
      </c>
      <c r="M187" s="101" t="n">
        <f aca="false">SUM(M183:M186)</f>
        <v>0</v>
      </c>
      <c r="N187" s="101" t="n">
        <f aca="false">SUM(N183:N186)</f>
        <v>0</v>
      </c>
      <c r="O187" s="101" t="n">
        <f aca="false">SUM(O183:O186)</f>
        <v>4.00277777777778</v>
      </c>
      <c r="P187" s="99" t="s">
        <v>56</v>
      </c>
      <c r="Q187" s="99" t="s">
        <v>56</v>
      </c>
      <c r="R187" s="99" t="s">
        <v>56</v>
      </c>
      <c r="S187" s="138"/>
      <c r="T187" s="113"/>
      <c r="U187" s="54"/>
      <c r="V187" s="84" t="n">
        <f aca="false">$AB$12-((N187*24))</f>
        <v>672</v>
      </c>
      <c r="W187" s="103" t="n">
        <v>331</v>
      </c>
      <c r="X187" s="104" t="n">
        <v>144</v>
      </c>
      <c r="Y187" s="117" t="n">
        <f aca="false">W187*X187</f>
        <v>47664</v>
      </c>
      <c r="Z187" s="84" t="n">
        <f aca="false">(Y187*(V187-L187*24))/V187</f>
        <v>47664</v>
      </c>
      <c r="AA187" s="114" t="n">
        <f aca="false">(Z187/Y187)*100</f>
        <v>100</v>
      </c>
      <c r="AB187" s="142"/>
      <c r="AC187" s="90" t="e">
        <f aca="false">VLOOKUP(B187,#REF!,12,FALSE())</f>
        <v>#REF!</v>
      </c>
      <c r="AD187" s="91" t="e">
        <f aca="false">VLOOKUP(B187,#REF!,12,FALSE())</f>
        <v>#REF!</v>
      </c>
    </row>
    <row r="188" s="93" customFormat="true" ht="30" hidden="false" customHeight="true" outlineLevel="0" collapsed="false">
      <c r="A188" s="72" t="n">
        <v>22</v>
      </c>
      <c r="B188" s="146" t="s">
        <v>168</v>
      </c>
      <c r="C188" s="79" t="s">
        <v>169</v>
      </c>
      <c r="D188" s="86" t="n">
        <v>144</v>
      </c>
      <c r="E188" s="98" t="s">
        <v>55</v>
      </c>
      <c r="F188" s="79" t="s">
        <v>56</v>
      </c>
      <c r="G188" s="78" t="n">
        <v>42768.9930555556</v>
      </c>
      <c r="H188" s="78" t="n">
        <v>42771.29375</v>
      </c>
      <c r="I188" s="79"/>
      <c r="J188" s="86"/>
      <c r="K188" s="147"/>
      <c r="L188" s="80" t="n">
        <f aca="false">IF(RIGHT(S188)="T",(+H188-G188),0)</f>
        <v>0</v>
      </c>
      <c r="M188" s="80" t="n">
        <f aca="false">IF(RIGHT(S188)="U",(+H188-G188),0)</f>
        <v>0</v>
      </c>
      <c r="N188" s="80" t="n">
        <f aca="false">IF(RIGHT(S188)="C",(+H188-G188),0)</f>
        <v>0</v>
      </c>
      <c r="O188" s="80" t="n">
        <f aca="false">IF(RIGHT(S188)="D",(+H188-G188),0)</f>
        <v>2.30069444444444</v>
      </c>
      <c r="P188" s="81"/>
      <c r="Q188" s="81"/>
      <c r="R188" s="81"/>
      <c r="S188" s="82" t="s">
        <v>68</v>
      </c>
      <c r="T188" s="83" t="s">
        <v>170</v>
      </c>
      <c r="U188" s="81"/>
      <c r="V188" s="111"/>
      <c r="W188" s="148"/>
      <c r="X188" s="148"/>
      <c r="Y188" s="148"/>
      <c r="Z188" s="148"/>
      <c r="AA188" s="148"/>
      <c r="AB188" s="149"/>
      <c r="AC188" s="90" t="e">
        <f aca="false">VLOOKUP(B188,#REF!,12,FALSE())</f>
        <v>#REF!</v>
      </c>
      <c r="AD188" s="91" t="e">
        <f aca="false">VLOOKUP(B188,#REF!,12,FALSE())</f>
        <v>#REF!</v>
      </c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</row>
    <row r="189" s="93" customFormat="true" ht="30" hidden="false" customHeight="true" outlineLevel="0" collapsed="false">
      <c r="A189" s="72"/>
      <c r="B189" s="146"/>
      <c r="C189" s="79"/>
      <c r="D189" s="86"/>
      <c r="E189" s="98"/>
      <c r="F189" s="79"/>
      <c r="G189" s="78" t="n">
        <v>42771.8972222222</v>
      </c>
      <c r="H189" s="78" t="n">
        <v>42772.2861111111</v>
      </c>
      <c r="I189" s="79"/>
      <c r="J189" s="86"/>
      <c r="K189" s="147"/>
      <c r="L189" s="80" t="n">
        <f aca="false">IF(RIGHT(S189)="T",(+H189-G189),0)</f>
        <v>0</v>
      </c>
      <c r="M189" s="80" t="n">
        <f aca="false">IF(RIGHT(S189)="U",(+H189-G189),0)</f>
        <v>0</v>
      </c>
      <c r="N189" s="80" t="n">
        <f aca="false">IF(RIGHT(S189)="C",(+H189-G189),0)</f>
        <v>0</v>
      </c>
      <c r="O189" s="80" t="n">
        <f aca="false">IF(RIGHT(S189)="D",(+H189-G189),0)</f>
        <v>0.388888888888889</v>
      </c>
      <c r="P189" s="81"/>
      <c r="Q189" s="81"/>
      <c r="R189" s="81"/>
      <c r="S189" s="82" t="s">
        <v>68</v>
      </c>
      <c r="T189" s="83" t="s">
        <v>170</v>
      </c>
      <c r="U189" s="81"/>
      <c r="V189" s="111"/>
      <c r="W189" s="148"/>
      <c r="X189" s="148"/>
      <c r="Y189" s="148"/>
      <c r="Z189" s="148"/>
      <c r="AA189" s="148"/>
      <c r="AB189" s="149"/>
      <c r="AC189" s="90" t="e">
        <f aca="false">VLOOKUP(B189,#REF!,12,FALSE())</f>
        <v>#REF!</v>
      </c>
      <c r="AD189" s="91" t="e">
        <f aca="false">VLOOKUP(B189,#REF!,12,FALSE())</f>
        <v>#REF!</v>
      </c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</row>
    <row r="190" s="93" customFormat="true" ht="30" hidden="false" customHeight="true" outlineLevel="0" collapsed="false">
      <c r="A190" s="72"/>
      <c r="B190" s="146"/>
      <c r="C190" s="79"/>
      <c r="D190" s="86"/>
      <c r="E190" s="98"/>
      <c r="F190" s="79"/>
      <c r="G190" s="78" t="n">
        <v>42778.8715277778</v>
      </c>
      <c r="H190" s="78" t="n">
        <v>42779.4340277778</v>
      </c>
      <c r="I190" s="79"/>
      <c r="J190" s="86"/>
      <c r="K190" s="147"/>
      <c r="L190" s="80" t="n">
        <f aca="false">IF(RIGHT(S190)="T",(+H190-G190),0)</f>
        <v>0</v>
      </c>
      <c r="M190" s="80" t="n">
        <f aca="false">IF(RIGHT(S190)="U",(+H190-G190),0)</f>
        <v>0</v>
      </c>
      <c r="N190" s="80" t="n">
        <f aca="false">IF(RIGHT(S190)="C",(+H190-G190),0)</f>
        <v>0</v>
      </c>
      <c r="O190" s="80" t="n">
        <f aca="false">IF(RIGHT(S190)="D",(+H190-G190),0)</f>
        <v>0.5625</v>
      </c>
      <c r="P190" s="81"/>
      <c r="Q190" s="81"/>
      <c r="R190" s="81"/>
      <c r="S190" s="82" t="s">
        <v>68</v>
      </c>
      <c r="T190" s="83" t="s">
        <v>171</v>
      </c>
      <c r="U190" s="81"/>
      <c r="V190" s="111"/>
      <c r="W190" s="148"/>
      <c r="X190" s="148"/>
      <c r="Y190" s="148"/>
      <c r="Z190" s="148"/>
      <c r="AA190" s="148"/>
      <c r="AB190" s="149"/>
      <c r="AC190" s="90"/>
      <c r="AD190" s="91" t="e">
        <f aca="false">VLOOKUP(B190,#REF!,12,FALSE())</f>
        <v>#REF!</v>
      </c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</row>
    <row r="191" s="93" customFormat="true" ht="30" hidden="false" customHeight="true" outlineLevel="0" collapsed="false">
      <c r="A191" s="72"/>
      <c r="B191" s="146"/>
      <c r="C191" s="79"/>
      <c r="D191" s="86"/>
      <c r="E191" s="98"/>
      <c r="F191" s="79"/>
      <c r="G191" s="78" t="n">
        <v>42779.8638888889</v>
      </c>
      <c r="H191" s="78" t="n">
        <v>42780.2833333333</v>
      </c>
      <c r="I191" s="79"/>
      <c r="J191" s="86"/>
      <c r="K191" s="147"/>
      <c r="L191" s="80" t="n">
        <f aca="false">IF(RIGHT(S191)="T",(+H191-G191),0)</f>
        <v>0</v>
      </c>
      <c r="M191" s="80" t="n">
        <f aca="false">IF(RIGHT(S191)="U",(+H191-G191),0)</f>
        <v>0</v>
      </c>
      <c r="N191" s="80" t="n">
        <f aca="false">IF(RIGHT(S191)="C",(+H191-G191),0)</f>
        <v>0</v>
      </c>
      <c r="O191" s="80" t="n">
        <f aca="false">IF(RIGHT(S191)="D",(+H191-G191),0)</f>
        <v>0.419444444444444</v>
      </c>
      <c r="P191" s="81"/>
      <c r="Q191" s="81"/>
      <c r="R191" s="81"/>
      <c r="S191" s="82" t="s">
        <v>68</v>
      </c>
      <c r="T191" s="83" t="s">
        <v>171</v>
      </c>
      <c r="U191" s="81"/>
      <c r="V191" s="111"/>
      <c r="W191" s="148"/>
      <c r="X191" s="148"/>
      <c r="Y191" s="148"/>
      <c r="Z191" s="148"/>
      <c r="AA191" s="148"/>
      <c r="AB191" s="149"/>
      <c r="AC191" s="90"/>
      <c r="AD191" s="91" t="e">
        <f aca="false">VLOOKUP(B191,#REF!,12,FALSE())</f>
        <v>#REF!</v>
      </c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</row>
    <row r="192" s="93" customFormat="true" ht="30" hidden="false" customHeight="true" outlineLevel="0" collapsed="false">
      <c r="A192" s="72"/>
      <c r="B192" s="146"/>
      <c r="C192" s="79"/>
      <c r="D192" s="86"/>
      <c r="E192" s="98"/>
      <c r="F192" s="79"/>
      <c r="G192" s="78" t="n">
        <v>42785.7305555556</v>
      </c>
      <c r="H192" s="78" t="n">
        <v>42786.4430555556</v>
      </c>
      <c r="I192" s="79"/>
      <c r="J192" s="86"/>
      <c r="K192" s="147"/>
      <c r="L192" s="80" t="n">
        <f aca="false">IF(RIGHT(S192)="T",(+H192-G192),0)</f>
        <v>0</v>
      </c>
      <c r="M192" s="80" t="n">
        <f aca="false">IF(RIGHT(S192)="U",(+H192-G192),0)</f>
        <v>0</v>
      </c>
      <c r="N192" s="80" t="n">
        <f aca="false">IF(RIGHT(S192)="C",(+H192-G192),0)</f>
        <v>0</v>
      </c>
      <c r="O192" s="80" t="n">
        <f aca="false">IF(RIGHT(S192)="D",(+H192-G192),0)</f>
        <v>0.7125</v>
      </c>
      <c r="P192" s="81"/>
      <c r="Q192" s="81"/>
      <c r="R192" s="81"/>
      <c r="S192" s="82" t="s">
        <v>68</v>
      </c>
      <c r="T192" s="83" t="s">
        <v>172</v>
      </c>
      <c r="U192" s="81"/>
      <c r="V192" s="111"/>
      <c r="W192" s="148"/>
      <c r="X192" s="148"/>
      <c r="Y192" s="148"/>
      <c r="Z192" s="148"/>
      <c r="AA192" s="148"/>
      <c r="AB192" s="149"/>
      <c r="AC192" s="90"/>
      <c r="AD192" s="91" t="e">
        <f aca="false">VLOOKUP(B192,#REF!,12,FALSE())</f>
        <v>#REF!</v>
      </c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</row>
    <row r="193" s="93" customFormat="true" ht="30" hidden="false" customHeight="true" outlineLevel="0" collapsed="false">
      <c r="A193" s="72"/>
      <c r="B193" s="146"/>
      <c r="C193" s="79"/>
      <c r="D193" s="86"/>
      <c r="E193" s="98"/>
      <c r="F193" s="79"/>
      <c r="G193" s="78" t="n">
        <v>42786.8597222222</v>
      </c>
      <c r="H193" s="78" t="n">
        <v>42787.3125</v>
      </c>
      <c r="I193" s="79"/>
      <c r="J193" s="86"/>
      <c r="K193" s="147"/>
      <c r="L193" s="80" t="n">
        <f aca="false">IF(RIGHT(S193)="T",(+H193-G193),0)</f>
        <v>0</v>
      </c>
      <c r="M193" s="80" t="n">
        <f aca="false">IF(RIGHT(S193)="U",(+H193-G193),0)</f>
        <v>0</v>
      </c>
      <c r="N193" s="80" t="n">
        <f aca="false">IF(RIGHT(S193)="C",(+H193-G193),0)</f>
        <v>0</v>
      </c>
      <c r="O193" s="80" t="n">
        <f aca="false">IF(RIGHT(S193)="D",(+H193-G193),0)</f>
        <v>0.452777777777778</v>
      </c>
      <c r="P193" s="81"/>
      <c r="Q193" s="81"/>
      <c r="R193" s="81"/>
      <c r="S193" s="82" t="s">
        <v>68</v>
      </c>
      <c r="T193" s="83" t="s">
        <v>172</v>
      </c>
      <c r="U193" s="81"/>
      <c r="V193" s="111"/>
      <c r="W193" s="148"/>
      <c r="X193" s="148"/>
      <c r="Y193" s="148"/>
      <c r="Z193" s="148"/>
      <c r="AA193" s="148"/>
      <c r="AB193" s="149"/>
      <c r="AC193" s="90"/>
      <c r="AD193" s="91" t="e">
        <f aca="false">VLOOKUP(B193,#REF!,12,FALSE())</f>
        <v>#REF!</v>
      </c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</row>
    <row r="194" s="93" customFormat="true" ht="30" hidden="false" customHeight="true" outlineLevel="0" collapsed="false">
      <c r="A194" s="72"/>
      <c r="B194" s="146"/>
      <c r="C194" s="79"/>
      <c r="D194" s="86"/>
      <c r="E194" s="98"/>
      <c r="F194" s="79"/>
      <c r="G194" s="78" t="n">
        <v>42787.8604166667</v>
      </c>
      <c r="H194" s="78" t="n">
        <v>42788.2666666667</v>
      </c>
      <c r="I194" s="79"/>
      <c r="J194" s="86"/>
      <c r="K194" s="147"/>
      <c r="L194" s="80" t="n">
        <f aca="false">IF(RIGHT(S194)="T",(+H194-G194),0)</f>
        <v>0</v>
      </c>
      <c r="M194" s="80" t="n">
        <f aca="false">IF(RIGHT(S194)="U",(+H194-G194),0)</f>
        <v>0</v>
      </c>
      <c r="N194" s="80" t="n">
        <f aca="false">IF(RIGHT(S194)="C",(+H194-G194),0)</f>
        <v>0</v>
      </c>
      <c r="O194" s="80" t="n">
        <f aca="false">IF(RIGHT(S194)="D",(+H194-G194),0)</f>
        <v>0.40625</v>
      </c>
      <c r="P194" s="81"/>
      <c r="Q194" s="81"/>
      <c r="R194" s="81"/>
      <c r="S194" s="82" t="s">
        <v>68</v>
      </c>
      <c r="T194" s="83" t="s">
        <v>172</v>
      </c>
      <c r="U194" s="81"/>
      <c r="V194" s="111"/>
      <c r="W194" s="148"/>
      <c r="X194" s="148"/>
      <c r="Y194" s="148"/>
      <c r="Z194" s="148"/>
      <c r="AA194" s="148"/>
      <c r="AB194" s="149"/>
      <c r="AC194" s="90" t="e">
        <f aca="false">VLOOKUP(B194,#REF!,12,FALSE())</f>
        <v>#REF!</v>
      </c>
      <c r="AD194" s="91" t="e">
        <f aca="false">VLOOKUP(B194,#REF!,12,FALSE())</f>
        <v>#REF!</v>
      </c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</row>
    <row r="195" s="137" customFormat="true" ht="30" hidden="false" customHeight="true" outlineLevel="0" collapsed="false">
      <c r="A195" s="106"/>
      <c r="B195" s="54"/>
      <c r="C195" s="97" t="s">
        <v>57</v>
      </c>
      <c r="D195" s="54"/>
      <c r="E195" s="76"/>
      <c r="F195" s="99" t="s">
        <v>56</v>
      </c>
      <c r="G195" s="100"/>
      <c r="H195" s="100"/>
      <c r="I195" s="99" t="s">
        <v>56</v>
      </c>
      <c r="J195" s="99" t="s">
        <v>56</v>
      </c>
      <c r="K195" s="118"/>
      <c r="L195" s="101" t="n">
        <f aca="false">SUM(L188:L194)</f>
        <v>0</v>
      </c>
      <c r="M195" s="101" t="n">
        <f aca="false">SUM(M188:M194)</f>
        <v>0</v>
      </c>
      <c r="N195" s="101" t="n">
        <f aca="false">SUM(N188:N194)</f>
        <v>0</v>
      </c>
      <c r="O195" s="101" t="n">
        <f aca="false">SUM(O188:O194)</f>
        <v>5.24305555555556</v>
      </c>
      <c r="P195" s="99" t="s">
        <v>56</v>
      </c>
      <c r="Q195" s="99" t="s">
        <v>56</v>
      </c>
      <c r="R195" s="99" t="s">
        <v>56</v>
      </c>
      <c r="S195" s="138"/>
      <c r="T195" s="113"/>
      <c r="U195" s="54"/>
      <c r="V195" s="84" t="n">
        <f aca="false">$AB$12-((N195*24))</f>
        <v>672</v>
      </c>
      <c r="W195" s="103" t="n">
        <v>331</v>
      </c>
      <c r="X195" s="104" t="n">
        <v>144</v>
      </c>
      <c r="Y195" s="117" t="n">
        <f aca="false">W195*X195</f>
        <v>47664</v>
      </c>
      <c r="Z195" s="84" t="n">
        <f aca="false">(Y195*(V195-L195*24))/V195</f>
        <v>47664</v>
      </c>
      <c r="AA195" s="114" t="n">
        <f aca="false">(Z195/Y195)*100</f>
        <v>100</v>
      </c>
      <c r="AB195" s="142"/>
      <c r="AC195" s="90" t="e">
        <f aca="false">VLOOKUP(B195,#REF!,12,FALSE())</f>
        <v>#REF!</v>
      </c>
      <c r="AD195" s="91" t="e">
        <f aca="false">VLOOKUP(B195,#REF!,12,FALSE())</f>
        <v>#REF!</v>
      </c>
    </row>
    <row r="196" s="109" customFormat="true" ht="30" hidden="false" customHeight="true" outlineLevel="0" collapsed="false">
      <c r="A196" s="106" t="n">
        <v>23</v>
      </c>
      <c r="B196" s="73" t="s">
        <v>173</v>
      </c>
      <c r="C196" s="107" t="s">
        <v>174</v>
      </c>
      <c r="D196" s="86" t="n">
        <v>132.428</v>
      </c>
      <c r="E196" s="76" t="s">
        <v>55</v>
      </c>
      <c r="F196" s="77" t="s">
        <v>56</v>
      </c>
      <c r="G196" s="78" t="n">
        <v>42772.1722222222</v>
      </c>
      <c r="H196" s="78" t="n">
        <v>42772.4118055556</v>
      </c>
      <c r="I196" s="77" t="s">
        <v>56</v>
      </c>
      <c r="J196" s="77" t="s">
        <v>56</v>
      </c>
      <c r="K196" s="77" t="s">
        <v>56</v>
      </c>
      <c r="L196" s="80" t="n">
        <f aca="false">IF(RIGHT(S196)="T",(+H196-G196),0)</f>
        <v>0</v>
      </c>
      <c r="M196" s="80" t="n">
        <f aca="false">IF(RIGHT(S196)="U",(+H196-G196),0)</f>
        <v>0</v>
      </c>
      <c r="N196" s="80" t="n">
        <f aca="false">IF(RIGHT(S196)="C",(+H196-G196),0)</f>
        <v>0</v>
      </c>
      <c r="O196" s="80" t="n">
        <f aca="false">IF(RIGHT(S196)="D",(+H196-G196),0)</f>
        <v>0.239583333333333</v>
      </c>
      <c r="P196" s="77" t="s">
        <v>56</v>
      </c>
      <c r="Q196" s="77" t="s">
        <v>56</v>
      </c>
      <c r="R196" s="77" t="s">
        <v>56</v>
      </c>
      <c r="S196" s="82" t="s">
        <v>68</v>
      </c>
      <c r="T196" s="83" t="s">
        <v>166</v>
      </c>
      <c r="U196" s="102"/>
      <c r="V196" s="108"/>
      <c r="W196" s="108"/>
      <c r="X196" s="108"/>
      <c r="Y196" s="108"/>
      <c r="Z196" s="108"/>
      <c r="AA196" s="108"/>
      <c r="AC196" s="90" t="e">
        <f aca="false">VLOOKUP(B196,#REF!,12,FALSE())</f>
        <v>#REF!</v>
      </c>
      <c r="AD196" s="91" t="e">
        <f aca="false">VLOOKUP(B196,#REF!,12,FALSE())</f>
        <v>#REF!</v>
      </c>
    </row>
    <row r="197" s="109" customFormat="true" ht="30" hidden="false" customHeight="true" outlineLevel="0" collapsed="false">
      <c r="A197" s="106"/>
      <c r="B197" s="73"/>
      <c r="C197" s="107"/>
      <c r="D197" s="86"/>
      <c r="E197" s="76"/>
      <c r="F197" s="77"/>
      <c r="G197" s="78"/>
      <c r="H197" s="78"/>
      <c r="I197" s="77"/>
      <c r="J197" s="77"/>
      <c r="K197" s="77"/>
      <c r="L197" s="80" t="n">
        <f aca="false">IF(RIGHT(S197)="T",(+H197-G197),0)</f>
        <v>0</v>
      </c>
      <c r="M197" s="80" t="n">
        <f aca="false">IF(RIGHT(S197)="U",(+H197-G197),0)</f>
        <v>0</v>
      </c>
      <c r="N197" s="80" t="n">
        <f aca="false">IF(RIGHT(S197)="C",(+H197-G197),0)</f>
        <v>0</v>
      </c>
      <c r="O197" s="80" t="n">
        <f aca="false">IF(RIGHT(S197)="D",(+H197-G197),0)</f>
        <v>0</v>
      </c>
      <c r="P197" s="77"/>
      <c r="Q197" s="77"/>
      <c r="R197" s="77"/>
      <c r="S197" s="82"/>
      <c r="T197" s="83"/>
      <c r="U197" s="102"/>
      <c r="V197" s="108"/>
      <c r="W197" s="108"/>
      <c r="X197" s="108"/>
      <c r="Y197" s="108"/>
      <c r="Z197" s="108"/>
      <c r="AA197" s="108"/>
      <c r="AC197" s="90" t="e">
        <f aca="false">VLOOKUP(B197,#REF!,12,FALSE())</f>
        <v>#REF!</v>
      </c>
      <c r="AD197" s="91" t="e">
        <f aca="false">VLOOKUP(B197,#REF!,12,FALSE())</f>
        <v>#REF!</v>
      </c>
    </row>
    <row r="198" s="48" customFormat="true" ht="30" hidden="false" customHeight="true" outlineLevel="0" collapsed="false">
      <c r="A198" s="96"/>
      <c r="B198" s="54"/>
      <c r="C198" s="97" t="s">
        <v>57</v>
      </c>
      <c r="D198" s="54"/>
      <c r="E198" s="98"/>
      <c r="F198" s="99" t="s">
        <v>56</v>
      </c>
      <c r="G198" s="100"/>
      <c r="H198" s="100"/>
      <c r="I198" s="99" t="s">
        <v>56</v>
      </c>
      <c r="J198" s="99" t="s">
        <v>56</v>
      </c>
      <c r="K198" s="118"/>
      <c r="L198" s="101" t="n">
        <f aca="false">SUM(L196:L197)</f>
        <v>0</v>
      </c>
      <c r="M198" s="101" t="n">
        <f aca="false">SUM(M196:M197)</f>
        <v>0</v>
      </c>
      <c r="N198" s="101" t="n">
        <f aca="false">SUM(N196:N197)</f>
        <v>0</v>
      </c>
      <c r="O198" s="101" t="n">
        <f aca="false">SUM(O196:O197)</f>
        <v>0.239583333333333</v>
      </c>
      <c r="P198" s="99" t="s">
        <v>56</v>
      </c>
      <c r="Q198" s="99" t="s">
        <v>56</v>
      </c>
      <c r="R198" s="99" t="s">
        <v>56</v>
      </c>
      <c r="S198" s="138"/>
      <c r="T198" s="113"/>
      <c r="U198" s="54"/>
      <c r="V198" s="84" t="n">
        <f aca="false">$AB$12-((N198*24))</f>
        <v>672</v>
      </c>
      <c r="W198" s="85" t="n">
        <v>515</v>
      </c>
      <c r="X198" s="86" t="n">
        <v>132.428</v>
      </c>
      <c r="Y198" s="87" t="n">
        <f aca="false">W198*X198</f>
        <v>68200.42</v>
      </c>
      <c r="Z198" s="84" t="n">
        <f aca="false">(Y198*(V198-L198*24))/V198</f>
        <v>68200.42</v>
      </c>
      <c r="AA198" s="88" t="n">
        <f aca="false">(Z198/Y198)*100</f>
        <v>100</v>
      </c>
      <c r="AB198" s="109"/>
      <c r="AC198" s="90" t="e">
        <f aca="false">VLOOKUP(B198,#REF!,12,FALSE())</f>
        <v>#REF!</v>
      </c>
      <c r="AD198" s="91" t="e">
        <f aca="false">VLOOKUP(B198,#REF!,12,FALSE())</f>
        <v>#REF!</v>
      </c>
    </row>
    <row r="199" s="142" customFormat="true" ht="30" hidden="false" customHeight="true" outlineLevel="0" collapsed="false">
      <c r="A199" s="106" t="n">
        <v>24</v>
      </c>
      <c r="B199" s="73" t="s">
        <v>175</v>
      </c>
      <c r="C199" s="107" t="s">
        <v>176</v>
      </c>
      <c r="D199" s="86" t="n">
        <v>48.428</v>
      </c>
      <c r="E199" s="76" t="s">
        <v>55</v>
      </c>
      <c r="F199" s="77" t="s">
        <v>56</v>
      </c>
      <c r="G199" s="115" t="n">
        <v>42767</v>
      </c>
      <c r="H199" s="78" t="n">
        <v>42767.4055555556</v>
      </c>
      <c r="I199" s="77" t="s">
        <v>56</v>
      </c>
      <c r="J199" s="77" t="s">
        <v>56</v>
      </c>
      <c r="K199" s="79"/>
      <c r="L199" s="80" t="n">
        <f aca="false">IF(RIGHT(S199)="T",(+H199-G199),0)</f>
        <v>0</v>
      </c>
      <c r="M199" s="80" t="n">
        <f aca="false">IF(RIGHT(S199)="U",(+H199-G199),0)</f>
        <v>0</v>
      </c>
      <c r="N199" s="80" t="n">
        <f aca="false">IF(RIGHT(S199)="C",(+H199-G199),0)</f>
        <v>0</v>
      </c>
      <c r="O199" s="80" t="n">
        <f aca="false">IF(RIGHT(S199)="D",(+H199-G199),0)</f>
        <v>0.405555555555556</v>
      </c>
      <c r="P199" s="77" t="s">
        <v>56</v>
      </c>
      <c r="Q199" s="77" t="s">
        <v>56</v>
      </c>
      <c r="R199" s="77" t="s">
        <v>56</v>
      </c>
      <c r="S199" s="82" t="s">
        <v>68</v>
      </c>
      <c r="T199" s="83" t="s">
        <v>177</v>
      </c>
      <c r="U199" s="102"/>
      <c r="V199" s="108"/>
      <c r="W199" s="108"/>
      <c r="X199" s="108"/>
      <c r="Y199" s="108"/>
      <c r="Z199" s="108"/>
      <c r="AA199" s="108"/>
      <c r="AC199" s="90" t="e">
        <f aca="false">VLOOKUP(B199,#REF!,12,FALSE())</f>
        <v>#REF!</v>
      </c>
      <c r="AD199" s="91" t="e">
        <f aca="false">VLOOKUP(B199,#REF!,12,FALSE())</f>
        <v>#REF!</v>
      </c>
    </row>
    <row r="200" s="142" customFormat="true" ht="30" hidden="false" customHeight="true" outlineLevel="0" collapsed="false">
      <c r="A200" s="106"/>
      <c r="B200" s="73"/>
      <c r="C200" s="107"/>
      <c r="D200" s="86"/>
      <c r="E200" s="76"/>
      <c r="F200" s="77"/>
      <c r="G200" s="78" t="n">
        <v>42767.8791666667</v>
      </c>
      <c r="H200" s="78" t="n">
        <v>42768.2666666667</v>
      </c>
      <c r="I200" s="77"/>
      <c r="J200" s="77"/>
      <c r="K200" s="79"/>
      <c r="L200" s="80" t="n">
        <f aca="false">IF(RIGHT(S200)="T",(+H200-G200),0)</f>
        <v>0</v>
      </c>
      <c r="M200" s="80" t="n">
        <f aca="false">IF(RIGHT(S200)="U",(+H200-G200),0)</f>
        <v>0</v>
      </c>
      <c r="N200" s="80" t="n">
        <f aca="false">IF(RIGHT(S200)="C",(+H200-G200),0)</f>
        <v>0</v>
      </c>
      <c r="O200" s="80" t="n">
        <f aca="false">IF(RIGHT(S200)="D",(+H200-G200),0)</f>
        <v>0.3875</v>
      </c>
      <c r="P200" s="77"/>
      <c r="Q200" s="77"/>
      <c r="R200" s="77"/>
      <c r="S200" s="82" t="s">
        <v>68</v>
      </c>
      <c r="T200" s="83" t="s">
        <v>178</v>
      </c>
      <c r="U200" s="102"/>
      <c r="V200" s="108"/>
      <c r="W200" s="108"/>
      <c r="X200" s="108"/>
      <c r="Y200" s="108"/>
      <c r="Z200" s="108"/>
      <c r="AA200" s="108"/>
      <c r="AC200" s="90" t="e">
        <f aca="false">VLOOKUP(B200,#REF!,12,FALSE())</f>
        <v>#REF!</v>
      </c>
      <c r="AD200" s="91" t="e">
        <f aca="false">VLOOKUP(B200,#REF!,12,FALSE())</f>
        <v>#REF!</v>
      </c>
    </row>
    <row r="201" s="142" customFormat="true" ht="30" hidden="false" customHeight="true" outlineLevel="0" collapsed="false">
      <c r="A201" s="106"/>
      <c r="B201" s="73"/>
      <c r="C201" s="107"/>
      <c r="D201" s="86"/>
      <c r="E201" s="76"/>
      <c r="F201" s="77"/>
      <c r="G201" s="78" t="n">
        <v>42768.8444444445</v>
      </c>
      <c r="H201" s="78" t="n">
        <v>42769.2506944445</v>
      </c>
      <c r="I201" s="77"/>
      <c r="J201" s="77"/>
      <c r="K201" s="79"/>
      <c r="L201" s="80" t="n">
        <f aca="false">IF(RIGHT(S201)="T",(+H201-G201),0)</f>
        <v>0</v>
      </c>
      <c r="M201" s="80" t="n">
        <f aca="false">IF(RIGHT(S201)="U",(+H201-G201),0)</f>
        <v>0</v>
      </c>
      <c r="N201" s="80" t="n">
        <f aca="false">IF(RIGHT(S201)="C",(+H201-G201),0)</f>
        <v>0</v>
      </c>
      <c r="O201" s="80" t="n">
        <f aca="false">IF(RIGHT(S201)="D",(+H201-G201),0)</f>
        <v>0.40625</v>
      </c>
      <c r="P201" s="77"/>
      <c r="Q201" s="77"/>
      <c r="R201" s="77"/>
      <c r="S201" s="82" t="s">
        <v>68</v>
      </c>
      <c r="T201" s="83" t="s">
        <v>179</v>
      </c>
      <c r="U201" s="102"/>
      <c r="V201" s="108"/>
      <c r="W201" s="108"/>
      <c r="X201" s="108"/>
      <c r="Y201" s="108"/>
      <c r="Z201" s="108"/>
      <c r="AA201" s="108"/>
      <c r="AC201" s="90" t="e">
        <f aca="false">VLOOKUP(B201,#REF!,12,FALSE())</f>
        <v>#REF!</v>
      </c>
      <c r="AD201" s="91" t="e">
        <f aca="false">VLOOKUP(B201,#REF!,12,FALSE())</f>
        <v>#REF!</v>
      </c>
    </row>
    <row r="202" s="142" customFormat="true" ht="30" hidden="false" customHeight="true" outlineLevel="0" collapsed="false">
      <c r="A202" s="106"/>
      <c r="B202" s="73"/>
      <c r="C202" s="107"/>
      <c r="D202" s="86"/>
      <c r="E202" s="76"/>
      <c r="F202" s="77"/>
      <c r="G202" s="78" t="n">
        <v>42769.8375</v>
      </c>
      <c r="H202" s="78" t="n">
        <v>42770.2555555556</v>
      </c>
      <c r="I202" s="77"/>
      <c r="J202" s="77"/>
      <c r="K202" s="79"/>
      <c r="L202" s="80" t="n">
        <f aca="false">IF(RIGHT(S202)="T",(+H202-G202),0)</f>
        <v>0</v>
      </c>
      <c r="M202" s="80" t="n">
        <f aca="false">IF(RIGHT(S202)="U",(+H202-G202),0)</f>
        <v>0</v>
      </c>
      <c r="N202" s="80" t="n">
        <f aca="false">IF(RIGHT(S202)="C",(+H202-G202),0)</f>
        <v>0</v>
      </c>
      <c r="O202" s="80" t="n">
        <f aca="false">IF(RIGHT(S202)="D",(+H202-G202),0)</f>
        <v>0.418055555555556</v>
      </c>
      <c r="P202" s="77"/>
      <c r="Q202" s="77"/>
      <c r="R202" s="77"/>
      <c r="S202" s="82" t="s">
        <v>68</v>
      </c>
      <c r="T202" s="83" t="s">
        <v>161</v>
      </c>
      <c r="U202" s="102"/>
      <c r="V202" s="108"/>
      <c r="W202" s="108"/>
      <c r="X202" s="108"/>
      <c r="Y202" s="108"/>
      <c r="Z202" s="108"/>
      <c r="AA202" s="108"/>
      <c r="AC202" s="90" t="e">
        <f aca="false">VLOOKUP(B202,#REF!,12,FALSE())</f>
        <v>#REF!</v>
      </c>
      <c r="AD202" s="91" t="e">
        <f aca="false">VLOOKUP(B202,#REF!,12,FALSE())</f>
        <v>#REF!</v>
      </c>
    </row>
    <row r="203" s="142" customFormat="true" ht="30" hidden="false" customHeight="true" outlineLevel="0" collapsed="false">
      <c r="A203" s="106"/>
      <c r="B203" s="73"/>
      <c r="C203" s="107"/>
      <c r="D203" s="86"/>
      <c r="E203" s="76"/>
      <c r="F203" s="77"/>
      <c r="G203" s="78" t="n">
        <v>42770.8472222222</v>
      </c>
      <c r="H203" s="78" t="n">
        <v>42771.23125</v>
      </c>
      <c r="I203" s="77"/>
      <c r="J203" s="77"/>
      <c r="K203" s="79"/>
      <c r="L203" s="80" t="n">
        <f aca="false">IF(RIGHT(S203)="T",(+H203-G203),0)</f>
        <v>0</v>
      </c>
      <c r="M203" s="80" t="n">
        <f aca="false">IF(RIGHT(S203)="U",(+H203-G203),0)</f>
        <v>0</v>
      </c>
      <c r="N203" s="80" t="n">
        <f aca="false">IF(RIGHT(S203)="C",(+H203-G203),0)</f>
        <v>0</v>
      </c>
      <c r="O203" s="80" t="n">
        <f aca="false">IF(RIGHT(S203)="D",(+H203-G203),0)</f>
        <v>0.384027777777778</v>
      </c>
      <c r="P203" s="77"/>
      <c r="Q203" s="77"/>
      <c r="R203" s="77"/>
      <c r="S203" s="82" t="s">
        <v>68</v>
      </c>
      <c r="T203" s="83" t="s">
        <v>161</v>
      </c>
      <c r="U203" s="102"/>
      <c r="V203" s="108"/>
      <c r="W203" s="108"/>
      <c r="X203" s="108"/>
      <c r="Y203" s="108"/>
      <c r="Z203" s="108"/>
      <c r="AA203" s="108"/>
      <c r="AC203" s="90" t="e">
        <f aca="false">VLOOKUP(B203,#REF!,12,FALSE())</f>
        <v>#REF!</v>
      </c>
      <c r="AD203" s="91" t="e">
        <f aca="false">VLOOKUP(B203,#REF!,12,FALSE())</f>
        <v>#REF!</v>
      </c>
    </row>
    <row r="204" s="142" customFormat="true" ht="30" hidden="false" customHeight="true" outlineLevel="0" collapsed="false">
      <c r="A204" s="106"/>
      <c r="B204" s="73"/>
      <c r="C204" s="107"/>
      <c r="D204" s="86"/>
      <c r="E204" s="76"/>
      <c r="F204" s="77"/>
      <c r="G204" s="78" t="n">
        <v>42771.8729166667</v>
      </c>
      <c r="H204" s="78" t="n">
        <v>42772.2375</v>
      </c>
      <c r="I204" s="77"/>
      <c r="J204" s="77"/>
      <c r="K204" s="79"/>
      <c r="L204" s="80" t="n">
        <f aca="false">IF(RIGHT(S204)="T",(+H204-G204),0)</f>
        <v>0</v>
      </c>
      <c r="M204" s="80" t="n">
        <f aca="false">IF(RIGHT(S204)="U",(+H204-G204),0)</f>
        <v>0</v>
      </c>
      <c r="N204" s="80" t="n">
        <f aca="false">IF(RIGHT(S204)="C",(+H204-G204),0)</f>
        <v>0</v>
      </c>
      <c r="O204" s="80" t="n">
        <f aca="false">IF(RIGHT(S204)="D",(+H204-G204),0)</f>
        <v>0.364583333333333</v>
      </c>
      <c r="P204" s="77"/>
      <c r="Q204" s="77"/>
      <c r="R204" s="77"/>
      <c r="S204" s="82" t="s">
        <v>68</v>
      </c>
      <c r="T204" s="83" t="s">
        <v>161</v>
      </c>
      <c r="U204" s="102"/>
      <c r="V204" s="108"/>
      <c r="W204" s="108"/>
      <c r="X204" s="108"/>
      <c r="Y204" s="108"/>
      <c r="Z204" s="108"/>
      <c r="AA204" s="108"/>
      <c r="AC204" s="90" t="e">
        <f aca="false">VLOOKUP(B204,#REF!,12,FALSE())</f>
        <v>#REF!</v>
      </c>
      <c r="AD204" s="91" t="e">
        <f aca="false">VLOOKUP(B204,#REF!,12,FALSE())</f>
        <v>#REF!</v>
      </c>
    </row>
    <row r="205" s="142" customFormat="true" ht="30" hidden="false" customHeight="true" outlineLevel="0" collapsed="false">
      <c r="A205" s="106"/>
      <c r="B205" s="73"/>
      <c r="C205" s="107"/>
      <c r="D205" s="86"/>
      <c r="E205" s="76"/>
      <c r="F205" s="77"/>
      <c r="G205" s="78" t="n">
        <v>42772.8798611111</v>
      </c>
      <c r="H205" s="78" t="n">
        <v>42773.3673611111</v>
      </c>
      <c r="I205" s="77"/>
      <c r="J205" s="77"/>
      <c r="K205" s="79"/>
      <c r="L205" s="80" t="n">
        <f aca="false">IF(RIGHT(S205)="T",(+H205-G205),0)</f>
        <v>0</v>
      </c>
      <c r="M205" s="80" t="n">
        <f aca="false">IF(RIGHT(S205)="U",(+H205-G205),0)</f>
        <v>0</v>
      </c>
      <c r="N205" s="80" t="n">
        <f aca="false">IF(RIGHT(S205)="C",(+H205-G205),0)</f>
        <v>0</v>
      </c>
      <c r="O205" s="80" t="n">
        <f aca="false">IF(RIGHT(S205)="D",(+H205-G205),0)</f>
        <v>0.4875</v>
      </c>
      <c r="P205" s="77"/>
      <c r="Q205" s="77"/>
      <c r="R205" s="77"/>
      <c r="S205" s="82" t="s">
        <v>68</v>
      </c>
      <c r="T205" s="83" t="s">
        <v>161</v>
      </c>
      <c r="U205" s="102"/>
      <c r="V205" s="108"/>
      <c r="W205" s="108"/>
      <c r="X205" s="108"/>
      <c r="Y205" s="108"/>
      <c r="Z205" s="108"/>
      <c r="AA205" s="108"/>
      <c r="AC205" s="90" t="e">
        <f aca="false">VLOOKUP(B205,#REF!,12,FALSE())</f>
        <v>#REF!</v>
      </c>
      <c r="AD205" s="91" t="e">
        <f aca="false">VLOOKUP(B205,#REF!,12,FALSE())</f>
        <v>#REF!</v>
      </c>
    </row>
    <row r="206" s="142" customFormat="true" ht="30" hidden="false" customHeight="true" outlineLevel="0" collapsed="false">
      <c r="A206" s="106"/>
      <c r="B206" s="73"/>
      <c r="C206" s="107"/>
      <c r="D206" s="86"/>
      <c r="E206" s="76"/>
      <c r="F206" s="77"/>
      <c r="G206" s="78" t="n">
        <v>42773.9006944444</v>
      </c>
      <c r="H206" s="78" t="n">
        <v>42774.2979166667</v>
      </c>
      <c r="I206" s="77"/>
      <c r="J206" s="77"/>
      <c r="K206" s="79"/>
      <c r="L206" s="80" t="n">
        <f aca="false">IF(RIGHT(S206)="T",(+H206-G206),0)</f>
        <v>0</v>
      </c>
      <c r="M206" s="80" t="n">
        <f aca="false">IF(RIGHT(S206)="U",(+H206-G206),0)</f>
        <v>0</v>
      </c>
      <c r="N206" s="80" t="n">
        <f aca="false">IF(RIGHT(S206)="C",(+H206-G206),0)</f>
        <v>0</v>
      </c>
      <c r="O206" s="80" t="n">
        <f aca="false">IF(RIGHT(S206)="D",(+H206-G206),0)</f>
        <v>0.397222222233796</v>
      </c>
      <c r="P206" s="77"/>
      <c r="Q206" s="77"/>
      <c r="R206" s="77"/>
      <c r="S206" s="82" t="s">
        <v>68</v>
      </c>
      <c r="T206" s="83" t="s">
        <v>161</v>
      </c>
      <c r="U206" s="102"/>
      <c r="V206" s="108"/>
      <c r="W206" s="108"/>
      <c r="X206" s="108"/>
      <c r="Y206" s="108"/>
      <c r="Z206" s="108"/>
      <c r="AA206" s="108"/>
      <c r="AC206" s="90" t="e">
        <f aca="false">VLOOKUP(B206,#REF!,12,FALSE())</f>
        <v>#REF!</v>
      </c>
      <c r="AD206" s="91" t="e">
        <f aca="false">VLOOKUP(B206,#REF!,12,FALSE())</f>
        <v>#REF!</v>
      </c>
    </row>
    <row r="207" s="142" customFormat="true" ht="30" hidden="false" customHeight="true" outlineLevel="0" collapsed="false">
      <c r="A207" s="106"/>
      <c r="B207" s="73"/>
      <c r="C207" s="107"/>
      <c r="D207" s="86"/>
      <c r="E207" s="76"/>
      <c r="F207" s="77"/>
      <c r="G207" s="78" t="n">
        <v>42774.8625</v>
      </c>
      <c r="H207" s="78" t="n">
        <v>42775.2576388889</v>
      </c>
      <c r="I207" s="77"/>
      <c r="J207" s="77"/>
      <c r="K207" s="79"/>
      <c r="L207" s="80" t="n">
        <f aca="false">IF(RIGHT(S207)="T",(+H207-G207),0)</f>
        <v>0</v>
      </c>
      <c r="M207" s="80" t="n">
        <f aca="false">IF(RIGHT(S207)="U",(+H207-G207),0)</f>
        <v>0</v>
      </c>
      <c r="N207" s="80" t="n">
        <f aca="false">IF(RIGHT(S207)="C",(+H207-G207),0)</f>
        <v>0</v>
      </c>
      <c r="O207" s="80" t="n">
        <f aca="false">IF(RIGHT(S207)="D",(+H207-G207),0)</f>
        <v>0.395138888888889</v>
      </c>
      <c r="P207" s="77"/>
      <c r="Q207" s="77"/>
      <c r="R207" s="77"/>
      <c r="S207" s="82" t="s">
        <v>68</v>
      </c>
      <c r="T207" s="83" t="s">
        <v>180</v>
      </c>
      <c r="U207" s="102"/>
      <c r="V207" s="108"/>
      <c r="W207" s="108"/>
      <c r="X207" s="108"/>
      <c r="Y207" s="108"/>
      <c r="Z207" s="108"/>
      <c r="AA207" s="108"/>
      <c r="AC207" s="90" t="e">
        <f aca="false">VLOOKUP(B207,#REF!,12,FALSE())</f>
        <v>#REF!</v>
      </c>
      <c r="AD207" s="91" t="e">
        <f aca="false">VLOOKUP(B207,#REF!,12,FALSE())</f>
        <v>#REF!</v>
      </c>
    </row>
    <row r="208" s="142" customFormat="true" ht="30" hidden="false" customHeight="true" outlineLevel="0" collapsed="false">
      <c r="A208" s="106"/>
      <c r="B208" s="73"/>
      <c r="C208" s="107"/>
      <c r="D208" s="86"/>
      <c r="E208" s="76"/>
      <c r="F208" s="77"/>
      <c r="G208" s="78" t="n">
        <v>42775.8791666667</v>
      </c>
      <c r="H208" s="78" t="n">
        <v>42776.2597222222</v>
      </c>
      <c r="I208" s="77"/>
      <c r="J208" s="77"/>
      <c r="K208" s="79"/>
      <c r="L208" s="80" t="n">
        <f aca="false">IF(RIGHT(S208)="T",(+H208-G208),0)</f>
        <v>0</v>
      </c>
      <c r="M208" s="80" t="n">
        <f aca="false">IF(RIGHT(S208)="U",(+H208-G208),0)</f>
        <v>0</v>
      </c>
      <c r="N208" s="80" t="n">
        <f aca="false">IF(RIGHT(S208)="C",(+H208-G208),0)</f>
        <v>0</v>
      </c>
      <c r="O208" s="80" t="n">
        <f aca="false">IF(RIGHT(S208)="D",(+H208-G208),0)</f>
        <v>0.380555555555556</v>
      </c>
      <c r="P208" s="77"/>
      <c r="Q208" s="77"/>
      <c r="R208" s="77"/>
      <c r="S208" s="82" t="s">
        <v>68</v>
      </c>
      <c r="T208" s="83" t="s">
        <v>181</v>
      </c>
      <c r="U208" s="102"/>
      <c r="V208" s="108"/>
      <c r="W208" s="108"/>
      <c r="X208" s="108"/>
      <c r="Y208" s="108"/>
      <c r="Z208" s="108"/>
      <c r="AA208" s="108"/>
      <c r="AC208" s="90" t="e">
        <f aca="false">VLOOKUP(B208,#REF!,12,FALSE())</f>
        <v>#REF!</v>
      </c>
      <c r="AD208" s="91" t="e">
        <f aca="false">VLOOKUP(B208,#REF!,12,FALSE())</f>
        <v>#REF!</v>
      </c>
    </row>
    <row r="209" s="142" customFormat="true" ht="30" hidden="false" customHeight="true" outlineLevel="0" collapsed="false">
      <c r="A209" s="106"/>
      <c r="B209" s="73"/>
      <c r="C209" s="107"/>
      <c r="D209" s="86"/>
      <c r="E209" s="76"/>
      <c r="F209" s="77"/>
      <c r="G209" s="78" t="n">
        <v>42776.8777777778</v>
      </c>
      <c r="H209" s="78" t="n">
        <v>42777.2583333333</v>
      </c>
      <c r="I209" s="77"/>
      <c r="J209" s="77"/>
      <c r="K209" s="79"/>
      <c r="L209" s="80" t="n">
        <f aca="false">IF(RIGHT(S209)="T",(+H209-G209),0)</f>
        <v>0</v>
      </c>
      <c r="M209" s="80" t="n">
        <f aca="false">IF(RIGHT(S209)="U",(+H209-G209),0)</f>
        <v>0</v>
      </c>
      <c r="N209" s="80" t="n">
        <f aca="false">IF(RIGHT(S209)="C",(+H209-G209),0)</f>
        <v>0</v>
      </c>
      <c r="O209" s="80" t="n">
        <f aca="false">IF(RIGHT(S209)="D",(+H209-G209),0)</f>
        <v>0.380555555555556</v>
      </c>
      <c r="P209" s="77"/>
      <c r="Q209" s="77"/>
      <c r="R209" s="77"/>
      <c r="S209" s="82" t="s">
        <v>68</v>
      </c>
      <c r="T209" s="83" t="s">
        <v>182</v>
      </c>
      <c r="U209" s="102"/>
      <c r="V209" s="108"/>
      <c r="W209" s="108"/>
      <c r="X209" s="108"/>
      <c r="Y209" s="108"/>
      <c r="Z209" s="108"/>
      <c r="AA209" s="108"/>
      <c r="AC209" s="90" t="e">
        <f aca="false">VLOOKUP(B209,#REF!,12,FALSE())</f>
        <v>#REF!</v>
      </c>
      <c r="AD209" s="91" t="e">
        <f aca="false">VLOOKUP(B209,#REF!,12,FALSE())</f>
        <v>#REF!</v>
      </c>
    </row>
    <row r="210" s="142" customFormat="true" ht="30" hidden="false" customHeight="true" outlineLevel="0" collapsed="false">
      <c r="A210" s="106"/>
      <c r="B210" s="73"/>
      <c r="C210" s="107"/>
      <c r="D210" s="86"/>
      <c r="E210" s="76"/>
      <c r="F210" s="77"/>
      <c r="G210" s="78" t="n">
        <v>42778.8652777778</v>
      </c>
      <c r="H210" s="78" t="n">
        <v>42779.3569444444</v>
      </c>
      <c r="I210" s="77"/>
      <c r="J210" s="77"/>
      <c r="K210" s="79"/>
      <c r="L210" s="80" t="n">
        <f aca="false">IF(RIGHT(S210)="T",(+H210-G210),0)</f>
        <v>0</v>
      </c>
      <c r="M210" s="80" t="n">
        <f aca="false">IF(RIGHT(S210)="U",(+H210-G210),0)</f>
        <v>0</v>
      </c>
      <c r="N210" s="80" t="n">
        <f aca="false">IF(RIGHT(S210)="C",(+H210-G210),0)</f>
        <v>0</v>
      </c>
      <c r="O210" s="80" t="n">
        <f aca="false">IF(RIGHT(S210)="D",(+H210-G210),0)</f>
        <v>0.491666666666667</v>
      </c>
      <c r="P210" s="77"/>
      <c r="Q210" s="77"/>
      <c r="R210" s="77"/>
      <c r="S210" s="82" t="s">
        <v>68</v>
      </c>
      <c r="T210" s="83" t="s">
        <v>183</v>
      </c>
      <c r="U210" s="102"/>
      <c r="V210" s="108"/>
      <c r="W210" s="108"/>
      <c r="X210" s="108"/>
      <c r="Y210" s="108"/>
      <c r="Z210" s="108"/>
      <c r="AA210" s="108"/>
      <c r="AC210" s="90" t="e">
        <f aca="false">VLOOKUP(B210,#REF!,12,FALSE())</f>
        <v>#REF!</v>
      </c>
      <c r="AD210" s="91" t="e">
        <f aca="false">VLOOKUP(B210,#REF!,12,FALSE())</f>
        <v>#REF!</v>
      </c>
    </row>
    <row r="211" s="142" customFormat="true" ht="30" hidden="false" customHeight="true" outlineLevel="0" collapsed="false">
      <c r="A211" s="106"/>
      <c r="B211" s="73"/>
      <c r="C211" s="107"/>
      <c r="D211" s="86"/>
      <c r="E211" s="76"/>
      <c r="F211" s="77"/>
      <c r="G211" s="78" t="n">
        <v>42779.8625</v>
      </c>
      <c r="H211" s="78" t="n">
        <v>42780.2340277778</v>
      </c>
      <c r="I211" s="77"/>
      <c r="J211" s="77"/>
      <c r="K211" s="79"/>
      <c r="L211" s="80" t="n">
        <f aca="false">IF(RIGHT(S211)="T",(+H211-G211),0)</f>
        <v>0</v>
      </c>
      <c r="M211" s="80" t="n">
        <f aca="false">IF(RIGHT(S211)="U",(+H211-G211),0)</f>
        <v>0</v>
      </c>
      <c r="N211" s="80" t="n">
        <f aca="false">IF(RIGHT(S211)="C",(+H211-G211),0)</f>
        <v>0</v>
      </c>
      <c r="O211" s="80" t="n">
        <f aca="false">IF(RIGHT(S211)="D",(+H211-G211),0)</f>
        <v>0.371527777777778</v>
      </c>
      <c r="P211" s="77"/>
      <c r="Q211" s="77"/>
      <c r="R211" s="77"/>
      <c r="S211" s="82" t="s">
        <v>68</v>
      </c>
      <c r="T211" s="83" t="s">
        <v>183</v>
      </c>
      <c r="U211" s="102"/>
      <c r="V211" s="108"/>
      <c r="W211" s="108"/>
      <c r="X211" s="108"/>
      <c r="Y211" s="108"/>
      <c r="Z211" s="108"/>
      <c r="AA211" s="108"/>
      <c r="AC211" s="90" t="e">
        <f aca="false">VLOOKUP(B211,#REF!,12,FALSE())</f>
        <v>#REF!</v>
      </c>
      <c r="AD211" s="91" t="e">
        <f aca="false">VLOOKUP(B211,#REF!,12,FALSE())</f>
        <v>#REF!</v>
      </c>
    </row>
    <row r="212" s="142" customFormat="true" ht="30" hidden="false" customHeight="true" outlineLevel="0" collapsed="false">
      <c r="A212" s="106"/>
      <c r="B212" s="73"/>
      <c r="C212" s="107"/>
      <c r="D212" s="86"/>
      <c r="E212" s="76"/>
      <c r="F212" s="77"/>
      <c r="G212" s="78" t="n">
        <v>42780.8826388889</v>
      </c>
      <c r="H212" s="78" t="n">
        <v>42781.2444444444</v>
      </c>
      <c r="I212" s="77"/>
      <c r="J212" s="77"/>
      <c r="K212" s="79"/>
      <c r="L212" s="80" t="n">
        <f aca="false">IF(RIGHT(S212)="T",(+H212-G212),0)</f>
        <v>0</v>
      </c>
      <c r="M212" s="80" t="n">
        <f aca="false">IF(RIGHT(S212)="U",(+H212-G212),0)</f>
        <v>0</v>
      </c>
      <c r="N212" s="80" t="n">
        <f aca="false">IF(RIGHT(S212)="C",(+H212-G212),0)</f>
        <v>0</v>
      </c>
      <c r="O212" s="80" t="n">
        <f aca="false">IF(RIGHT(S212)="D",(+H212-G212),0)</f>
        <v>0.361805555543981</v>
      </c>
      <c r="P212" s="77"/>
      <c r="Q212" s="77"/>
      <c r="R212" s="77"/>
      <c r="S212" s="82" t="s">
        <v>68</v>
      </c>
      <c r="T212" s="83" t="s">
        <v>183</v>
      </c>
      <c r="U212" s="102"/>
      <c r="V212" s="108"/>
      <c r="W212" s="108"/>
      <c r="X212" s="108"/>
      <c r="Y212" s="108"/>
      <c r="Z212" s="108"/>
      <c r="AA212" s="108"/>
      <c r="AC212" s="90" t="e">
        <f aca="false">VLOOKUP(B212,#REF!,12,FALSE())</f>
        <v>#REF!</v>
      </c>
      <c r="AD212" s="91" t="e">
        <f aca="false">VLOOKUP(B212,#REF!,12,FALSE())</f>
        <v>#REF!</v>
      </c>
    </row>
    <row r="213" s="142" customFormat="true" ht="30" hidden="false" customHeight="true" outlineLevel="0" collapsed="false">
      <c r="A213" s="106"/>
      <c r="B213" s="73"/>
      <c r="C213" s="107"/>
      <c r="D213" s="86"/>
      <c r="E213" s="76"/>
      <c r="F213" s="77"/>
      <c r="G213" s="78" t="n">
        <v>42781.8402777778</v>
      </c>
      <c r="H213" s="78" t="n">
        <v>42782.2784722222</v>
      </c>
      <c r="I213" s="77"/>
      <c r="J213" s="77"/>
      <c r="K213" s="79"/>
      <c r="L213" s="80" t="n">
        <f aca="false">IF(RIGHT(S213)="T",(+H213-G213),0)</f>
        <v>0</v>
      </c>
      <c r="M213" s="80" t="n">
        <f aca="false">IF(RIGHT(S213)="U",(+H213-G213),0)</f>
        <v>0</v>
      </c>
      <c r="N213" s="80" t="n">
        <f aca="false">IF(RIGHT(S213)="C",(+H213-G213),0)</f>
        <v>0</v>
      </c>
      <c r="O213" s="80" t="n">
        <f aca="false">IF(RIGHT(S213)="D",(+H213-G213),0)</f>
        <v>0.438194444444444</v>
      </c>
      <c r="P213" s="77"/>
      <c r="Q213" s="77"/>
      <c r="R213" s="77"/>
      <c r="S213" s="82" t="s">
        <v>68</v>
      </c>
      <c r="T213" s="83" t="s">
        <v>183</v>
      </c>
      <c r="U213" s="102"/>
      <c r="V213" s="108"/>
      <c r="W213" s="108"/>
      <c r="X213" s="108"/>
      <c r="Y213" s="108"/>
      <c r="Z213" s="108"/>
      <c r="AA213" s="108"/>
      <c r="AC213" s="90" t="e">
        <f aca="false">VLOOKUP(B213,#REF!,12,FALSE())</f>
        <v>#REF!</v>
      </c>
      <c r="AD213" s="91" t="e">
        <f aca="false">VLOOKUP(B213,#REF!,12,FALSE())</f>
        <v>#REF!</v>
      </c>
    </row>
    <row r="214" s="142" customFormat="true" ht="30" hidden="false" customHeight="true" outlineLevel="0" collapsed="false">
      <c r="A214" s="106"/>
      <c r="B214" s="73"/>
      <c r="C214" s="107"/>
      <c r="D214" s="86"/>
      <c r="E214" s="76"/>
      <c r="F214" s="77"/>
      <c r="G214" s="78" t="n">
        <v>42784.8861111111</v>
      </c>
      <c r="H214" s="78" t="n">
        <v>42785.2951388889</v>
      </c>
      <c r="I214" s="77"/>
      <c r="J214" s="77"/>
      <c r="K214" s="79"/>
      <c r="L214" s="80" t="n">
        <f aca="false">IF(RIGHT(S214)="T",(+H214-G214),0)</f>
        <v>0</v>
      </c>
      <c r="M214" s="80" t="n">
        <f aca="false">IF(RIGHT(S214)="U",(+H214-G214),0)</f>
        <v>0</v>
      </c>
      <c r="N214" s="80" t="n">
        <f aca="false">IF(RIGHT(S214)="C",(+H214-G214),0)</f>
        <v>0</v>
      </c>
      <c r="O214" s="80" t="n">
        <f aca="false">IF(RIGHT(S214)="D",(+H214-G214),0)</f>
        <v>0.409027777777778</v>
      </c>
      <c r="P214" s="77"/>
      <c r="Q214" s="77"/>
      <c r="R214" s="77"/>
      <c r="S214" s="82" t="s">
        <v>68</v>
      </c>
      <c r="T214" s="83" t="s">
        <v>184</v>
      </c>
      <c r="U214" s="102"/>
      <c r="V214" s="108"/>
      <c r="W214" s="108"/>
      <c r="X214" s="108"/>
      <c r="Y214" s="108"/>
      <c r="Z214" s="108"/>
      <c r="AA214" s="108"/>
      <c r="AC214" s="90" t="e">
        <f aca="false">VLOOKUP(B214,#REF!,12,FALSE())</f>
        <v>#REF!</v>
      </c>
      <c r="AD214" s="91" t="e">
        <f aca="false">VLOOKUP(B214,#REF!,12,FALSE())</f>
        <v>#REF!</v>
      </c>
    </row>
    <row r="215" s="142" customFormat="true" ht="30" hidden="false" customHeight="true" outlineLevel="0" collapsed="false">
      <c r="A215" s="106"/>
      <c r="B215" s="73"/>
      <c r="C215" s="107"/>
      <c r="D215" s="86"/>
      <c r="E215" s="76"/>
      <c r="F215" s="77"/>
      <c r="G215" s="78" t="n">
        <v>42785.5847222222</v>
      </c>
      <c r="H215" s="78" t="n">
        <v>42786.2444444444</v>
      </c>
      <c r="I215" s="77"/>
      <c r="J215" s="77"/>
      <c r="K215" s="79"/>
      <c r="L215" s="80" t="n">
        <f aca="false">IF(RIGHT(S215)="T",(+H215-G215),0)</f>
        <v>0</v>
      </c>
      <c r="M215" s="80" t="n">
        <f aca="false">IF(RIGHT(S215)="U",(+H215-G215),0)</f>
        <v>0</v>
      </c>
      <c r="N215" s="80" t="n">
        <f aca="false">IF(RIGHT(S215)="C",(+H215-G215),0)</f>
        <v>0</v>
      </c>
      <c r="O215" s="80" t="n">
        <f aca="false">IF(RIGHT(S215)="D",(+H215-G215),0)</f>
        <v>0.659722222222222</v>
      </c>
      <c r="P215" s="77"/>
      <c r="Q215" s="77"/>
      <c r="R215" s="77"/>
      <c r="S215" s="82" t="s">
        <v>68</v>
      </c>
      <c r="T215" s="83" t="s">
        <v>185</v>
      </c>
      <c r="U215" s="102"/>
      <c r="V215" s="108"/>
      <c r="W215" s="108"/>
      <c r="X215" s="108"/>
      <c r="Y215" s="108"/>
      <c r="Z215" s="108"/>
      <c r="AA215" s="108"/>
      <c r="AC215" s="90" t="e">
        <f aca="false">VLOOKUP(B215,#REF!,12,FALSE())</f>
        <v>#REF!</v>
      </c>
      <c r="AD215" s="91" t="e">
        <f aca="false">VLOOKUP(B215,#REF!,12,FALSE())</f>
        <v>#REF!</v>
      </c>
    </row>
    <row r="216" s="142" customFormat="true" ht="30" hidden="false" customHeight="true" outlineLevel="0" collapsed="false">
      <c r="A216" s="106"/>
      <c r="B216" s="73"/>
      <c r="C216" s="107"/>
      <c r="D216" s="86"/>
      <c r="E216" s="76"/>
      <c r="F216" s="77"/>
      <c r="G216" s="78" t="n">
        <v>42786.8583333333</v>
      </c>
      <c r="H216" s="78" t="n">
        <v>42787.2701388889</v>
      </c>
      <c r="I216" s="77"/>
      <c r="J216" s="77"/>
      <c r="K216" s="79"/>
      <c r="L216" s="80" t="n">
        <f aca="false">IF(RIGHT(S216)="T",(+H216-G216),0)</f>
        <v>0</v>
      </c>
      <c r="M216" s="80" t="n">
        <f aca="false">IF(RIGHT(S216)="U",(+H216-G216),0)</f>
        <v>0</v>
      </c>
      <c r="N216" s="80" t="n">
        <f aca="false">IF(RIGHT(S216)="C",(+H216-G216),0)</f>
        <v>0</v>
      </c>
      <c r="O216" s="80" t="n">
        <f aca="false">IF(RIGHT(S216)="D",(+H216-G216),0)</f>
        <v>0.411805555555556</v>
      </c>
      <c r="P216" s="77"/>
      <c r="Q216" s="77"/>
      <c r="R216" s="77"/>
      <c r="S216" s="82" t="s">
        <v>68</v>
      </c>
      <c r="T216" s="83" t="s">
        <v>185</v>
      </c>
      <c r="U216" s="102"/>
      <c r="V216" s="108"/>
      <c r="W216" s="108"/>
      <c r="X216" s="108"/>
      <c r="Y216" s="108"/>
      <c r="Z216" s="108"/>
      <c r="AA216" s="108"/>
      <c r="AC216" s="90" t="e">
        <f aca="false">VLOOKUP(B216,#REF!,12,FALSE())</f>
        <v>#REF!</v>
      </c>
      <c r="AD216" s="91" t="e">
        <f aca="false">VLOOKUP(B216,#REF!,12,FALSE())</f>
        <v>#REF!</v>
      </c>
    </row>
    <row r="217" s="142" customFormat="true" ht="30" hidden="false" customHeight="true" outlineLevel="0" collapsed="false">
      <c r="A217" s="106"/>
      <c r="B217" s="73"/>
      <c r="C217" s="107"/>
      <c r="D217" s="86"/>
      <c r="E217" s="76"/>
      <c r="F217" s="77"/>
      <c r="G217" s="78" t="n">
        <v>42787.8590277778</v>
      </c>
      <c r="H217" s="78" t="n">
        <v>42788.2513888889</v>
      </c>
      <c r="I217" s="77"/>
      <c r="J217" s="77"/>
      <c r="K217" s="79"/>
      <c r="L217" s="80" t="n">
        <f aca="false">IF(RIGHT(S217)="T",(+H217-G217),0)</f>
        <v>0</v>
      </c>
      <c r="M217" s="80" t="n">
        <f aca="false">IF(RIGHT(S217)="U",(+H217-G217),0)</f>
        <v>0</v>
      </c>
      <c r="N217" s="80" t="n">
        <f aca="false">IF(RIGHT(S217)="C",(+H217-G217),0)</f>
        <v>0</v>
      </c>
      <c r="O217" s="80" t="n">
        <f aca="false">IF(RIGHT(S217)="D",(+H217-G217),0)</f>
        <v>0.392361111111111</v>
      </c>
      <c r="P217" s="77"/>
      <c r="Q217" s="77"/>
      <c r="R217" s="77"/>
      <c r="S217" s="82" t="s">
        <v>68</v>
      </c>
      <c r="T217" s="83" t="s">
        <v>185</v>
      </c>
      <c r="U217" s="102"/>
      <c r="V217" s="108"/>
      <c r="W217" s="108"/>
      <c r="X217" s="108"/>
      <c r="Y217" s="108"/>
      <c r="Z217" s="108"/>
      <c r="AA217" s="108"/>
      <c r="AC217" s="90" t="e">
        <f aca="false">VLOOKUP(B217,#REF!,12,FALSE())</f>
        <v>#REF!</v>
      </c>
      <c r="AD217" s="91" t="e">
        <f aca="false">VLOOKUP(B217,#REF!,12,FALSE())</f>
        <v>#REF!</v>
      </c>
    </row>
    <row r="218" s="142" customFormat="true" ht="30" hidden="false" customHeight="true" outlineLevel="0" collapsed="false">
      <c r="A218" s="106"/>
      <c r="B218" s="73"/>
      <c r="C218" s="107"/>
      <c r="D218" s="86"/>
      <c r="E218" s="76"/>
      <c r="F218" s="77"/>
      <c r="G218" s="78" t="n">
        <v>42788.8701388889</v>
      </c>
      <c r="H218" s="78" t="n">
        <v>42789.2652777778</v>
      </c>
      <c r="I218" s="77"/>
      <c r="J218" s="77"/>
      <c r="K218" s="79"/>
      <c r="L218" s="80" t="n">
        <f aca="false">IF(RIGHT(S218)="T",(+H218-G218),0)</f>
        <v>0</v>
      </c>
      <c r="M218" s="80" t="n">
        <f aca="false">IF(RIGHT(S218)="U",(+H218-G218),0)</f>
        <v>0</v>
      </c>
      <c r="N218" s="80" t="n">
        <f aca="false">IF(RIGHT(S218)="C",(+H218-G218),0)</f>
        <v>0</v>
      </c>
      <c r="O218" s="80" t="n">
        <f aca="false">IF(RIGHT(S218)="D",(+H218-G218),0)</f>
        <v>0.395138888888889</v>
      </c>
      <c r="P218" s="77"/>
      <c r="Q218" s="77"/>
      <c r="R218" s="77"/>
      <c r="S218" s="82" t="s">
        <v>68</v>
      </c>
      <c r="T218" s="83" t="s">
        <v>185</v>
      </c>
      <c r="U218" s="102"/>
      <c r="V218" s="108"/>
      <c r="W218" s="108"/>
      <c r="X218" s="108"/>
      <c r="Y218" s="108"/>
      <c r="Z218" s="108"/>
      <c r="AA218" s="108"/>
      <c r="AC218" s="90" t="e">
        <f aca="false">VLOOKUP(B218,#REF!,12,FALSE())</f>
        <v>#REF!</v>
      </c>
      <c r="AD218" s="91" t="e">
        <f aca="false">VLOOKUP(B218,#REF!,12,FALSE())</f>
        <v>#REF!</v>
      </c>
    </row>
    <row r="219" s="142" customFormat="true" ht="30" hidden="false" customHeight="true" outlineLevel="0" collapsed="false">
      <c r="A219" s="106"/>
      <c r="B219" s="73"/>
      <c r="C219" s="107"/>
      <c r="D219" s="86"/>
      <c r="E219" s="76"/>
      <c r="F219" s="77"/>
      <c r="G219" s="78" t="n">
        <v>42789.8777777778</v>
      </c>
      <c r="H219" s="78" t="n">
        <v>42790.2840277778</v>
      </c>
      <c r="I219" s="77"/>
      <c r="J219" s="77"/>
      <c r="K219" s="79"/>
      <c r="L219" s="80" t="n">
        <f aca="false">IF(RIGHT(S219)="T",(+H219-G219),0)</f>
        <v>0</v>
      </c>
      <c r="M219" s="80" t="n">
        <f aca="false">IF(RIGHT(S219)="U",(+H219-G219),0)</f>
        <v>0</v>
      </c>
      <c r="N219" s="80" t="n">
        <f aca="false">IF(RIGHT(S219)="C",(+H219-G219),0)</f>
        <v>0</v>
      </c>
      <c r="O219" s="80" t="n">
        <f aca="false">IF(RIGHT(S219)="D",(+H219-G219),0)</f>
        <v>0.40625</v>
      </c>
      <c r="P219" s="77"/>
      <c r="Q219" s="77"/>
      <c r="R219" s="77"/>
      <c r="S219" s="82" t="s">
        <v>68</v>
      </c>
      <c r="T219" s="83" t="s">
        <v>160</v>
      </c>
      <c r="U219" s="102"/>
      <c r="V219" s="108"/>
      <c r="W219" s="108"/>
      <c r="X219" s="108"/>
      <c r="Y219" s="108"/>
      <c r="Z219" s="108"/>
      <c r="AA219" s="108"/>
      <c r="AC219" s="90" t="e">
        <f aca="false">VLOOKUP(B219,#REF!,12,FALSE())</f>
        <v>#REF!</v>
      </c>
      <c r="AD219" s="91" t="e">
        <f aca="false">VLOOKUP(B219,#REF!,12,FALSE())</f>
        <v>#REF!</v>
      </c>
    </row>
    <row r="220" s="142" customFormat="true" ht="30" hidden="false" customHeight="true" outlineLevel="0" collapsed="false">
      <c r="A220" s="106"/>
      <c r="B220" s="73"/>
      <c r="C220" s="107"/>
      <c r="D220" s="86"/>
      <c r="E220" s="76"/>
      <c r="F220" s="77"/>
      <c r="G220" s="78" t="n">
        <v>42790.76875</v>
      </c>
      <c r="H220" s="78" t="n">
        <v>42791.3083333333</v>
      </c>
      <c r="I220" s="77"/>
      <c r="J220" s="77"/>
      <c r="K220" s="79"/>
      <c r="L220" s="80" t="n">
        <f aca="false">IF(RIGHT(S220)="T",(+H220-G220),0)</f>
        <v>0</v>
      </c>
      <c r="M220" s="80" t="n">
        <f aca="false">IF(RIGHT(S220)="U",(+H220-G220),0)</f>
        <v>0</v>
      </c>
      <c r="N220" s="80" t="n">
        <f aca="false">IF(RIGHT(S220)="C",(+H220-G220),0)</f>
        <v>0</v>
      </c>
      <c r="O220" s="80" t="n">
        <f aca="false">IF(RIGHT(S220)="D",(+H220-G220),0)</f>
        <v>0.539583333333333</v>
      </c>
      <c r="P220" s="77"/>
      <c r="Q220" s="77"/>
      <c r="R220" s="77"/>
      <c r="S220" s="82" t="s">
        <v>68</v>
      </c>
      <c r="T220" s="83" t="s">
        <v>160</v>
      </c>
      <c r="U220" s="102"/>
      <c r="V220" s="108"/>
      <c r="W220" s="108"/>
      <c r="X220" s="108"/>
      <c r="Y220" s="108"/>
      <c r="Z220" s="108"/>
      <c r="AA220" s="108"/>
      <c r="AC220" s="90" t="e">
        <f aca="false">VLOOKUP(B220,#REF!,12,FALSE())</f>
        <v>#REF!</v>
      </c>
      <c r="AD220" s="91" t="e">
        <f aca="false">VLOOKUP(B220,#REF!,12,FALSE())</f>
        <v>#REF!</v>
      </c>
    </row>
    <row r="221" s="142" customFormat="true" ht="30" hidden="false" customHeight="true" outlineLevel="0" collapsed="false">
      <c r="A221" s="106"/>
      <c r="B221" s="73"/>
      <c r="C221" s="107"/>
      <c r="D221" s="86"/>
      <c r="E221" s="76"/>
      <c r="F221" s="77"/>
      <c r="G221" s="78" t="n">
        <v>42791.8833333333</v>
      </c>
      <c r="H221" s="78" t="n">
        <v>42792.2743055556</v>
      </c>
      <c r="I221" s="77"/>
      <c r="J221" s="77"/>
      <c r="K221" s="79"/>
      <c r="L221" s="80" t="n">
        <f aca="false">IF(RIGHT(S221)="T",(+H221-G221),0)</f>
        <v>0</v>
      </c>
      <c r="M221" s="80" t="n">
        <f aca="false">IF(RIGHT(S221)="U",(+H221-G221),0)</f>
        <v>0</v>
      </c>
      <c r="N221" s="80" t="n">
        <f aca="false">IF(RIGHT(S221)="C",(+H221-G221),0)</f>
        <v>0</v>
      </c>
      <c r="O221" s="80" t="n">
        <f aca="false">IF(RIGHT(S221)="D",(+H221-G221),0)</f>
        <v>0.390972222222222</v>
      </c>
      <c r="P221" s="77"/>
      <c r="Q221" s="77"/>
      <c r="R221" s="77"/>
      <c r="S221" s="82" t="s">
        <v>68</v>
      </c>
      <c r="T221" s="83" t="s">
        <v>160</v>
      </c>
      <c r="U221" s="102"/>
      <c r="V221" s="108"/>
      <c r="W221" s="108"/>
      <c r="X221" s="108"/>
      <c r="Y221" s="108"/>
      <c r="Z221" s="108"/>
      <c r="AA221" s="108"/>
      <c r="AC221" s="90" t="e">
        <f aca="false">VLOOKUP(B221,#REF!,12,FALSE())</f>
        <v>#REF!</v>
      </c>
      <c r="AD221" s="91" t="e">
        <f aca="false">VLOOKUP(B221,#REF!,12,FALSE())</f>
        <v>#REF!</v>
      </c>
    </row>
    <row r="222" s="142" customFormat="true" ht="30" hidden="false" customHeight="true" outlineLevel="0" collapsed="false">
      <c r="A222" s="106"/>
      <c r="B222" s="73"/>
      <c r="C222" s="107"/>
      <c r="D222" s="86"/>
      <c r="E222" s="76"/>
      <c r="F222" s="77"/>
      <c r="G222" s="78" t="n">
        <v>42793.0291666667</v>
      </c>
      <c r="H222" s="78" t="n">
        <v>42793.2729166667</v>
      </c>
      <c r="I222" s="77"/>
      <c r="J222" s="77"/>
      <c r="K222" s="79"/>
      <c r="L222" s="80" t="n">
        <f aca="false">IF(RIGHT(S222)="T",(+H222-G222),0)</f>
        <v>0</v>
      </c>
      <c r="M222" s="80" t="n">
        <f aca="false">IF(RIGHT(S222)="U",(+H222-G222),0)</f>
        <v>0</v>
      </c>
      <c r="N222" s="80" t="n">
        <f aca="false">IF(RIGHT(S222)="C",(+H222-G222),0)</f>
        <v>0</v>
      </c>
      <c r="O222" s="80" t="n">
        <f aca="false">IF(RIGHT(S222)="D",(+H222-G222),0)</f>
        <v>0.24375</v>
      </c>
      <c r="P222" s="77"/>
      <c r="Q222" s="77"/>
      <c r="R222" s="77"/>
      <c r="S222" s="82" t="s">
        <v>68</v>
      </c>
      <c r="T222" s="83" t="s">
        <v>186</v>
      </c>
      <c r="U222" s="102"/>
      <c r="V222" s="108"/>
      <c r="W222" s="108"/>
      <c r="X222" s="108"/>
      <c r="Y222" s="108"/>
      <c r="Z222" s="108"/>
      <c r="AA222" s="108"/>
      <c r="AC222" s="90" t="e">
        <f aca="false">VLOOKUP(B222,#REF!,12,FALSE())</f>
        <v>#REF!</v>
      </c>
      <c r="AD222" s="91" t="e">
        <f aca="false">VLOOKUP(B222,#REF!,12,FALSE())</f>
        <v>#REF!</v>
      </c>
    </row>
    <row r="223" s="142" customFormat="true" ht="30" hidden="false" customHeight="true" outlineLevel="0" collapsed="false">
      <c r="A223" s="106"/>
      <c r="B223" s="73"/>
      <c r="C223" s="107"/>
      <c r="D223" s="86"/>
      <c r="E223" s="76"/>
      <c r="F223" s="77"/>
      <c r="G223" s="78" t="n">
        <v>42793.8784722222</v>
      </c>
      <c r="H223" s="78" t="n">
        <v>42794.2826388889</v>
      </c>
      <c r="I223" s="77"/>
      <c r="J223" s="77"/>
      <c r="K223" s="79"/>
      <c r="L223" s="80" t="n">
        <f aca="false">IF(RIGHT(S223)="T",(+H223-G223),0)</f>
        <v>0</v>
      </c>
      <c r="M223" s="80" t="n">
        <f aca="false">IF(RIGHT(S223)="U",(+H223-G223),0)</f>
        <v>0</v>
      </c>
      <c r="N223" s="80" t="n">
        <f aca="false">IF(RIGHT(S223)="C",(+H223-G223),0)</f>
        <v>0</v>
      </c>
      <c r="O223" s="80" t="n">
        <f aca="false">IF(RIGHT(S223)="D",(+H223-G223),0)</f>
        <v>0.404166666666667</v>
      </c>
      <c r="P223" s="77"/>
      <c r="Q223" s="77"/>
      <c r="R223" s="77"/>
      <c r="S223" s="82" t="s">
        <v>68</v>
      </c>
      <c r="T223" s="83" t="s">
        <v>187</v>
      </c>
      <c r="U223" s="102"/>
      <c r="V223" s="108"/>
      <c r="W223" s="108"/>
      <c r="X223" s="108"/>
      <c r="Y223" s="108"/>
      <c r="Z223" s="108"/>
      <c r="AA223" s="108"/>
      <c r="AC223" s="90" t="e">
        <f aca="false">VLOOKUP(B223,#REF!,12,FALSE())</f>
        <v>#REF!</v>
      </c>
      <c r="AD223" s="91" t="e">
        <f aca="false">VLOOKUP(B223,#REF!,12,FALSE())</f>
        <v>#REF!</v>
      </c>
    </row>
    <row r="224" s="142" customFormat="true" ht="30" hidden="false" customHeight="true" outlineLevel="0" collapsed="false">
      <c r="A224" s="106"/>
      <c r="B224" s="73"/>
      <c r="C224" s="107"/>
      <c r="D224" s="86"/>
      <c r="E224" s="76"/>
      <c r="F224" s="77"/>
      <c r="G224" s="78" t="n">
        <v>42794.875</v>
      </c>
      <c r="H224" s="115" t="n">
        <v>42795</v>
      </c>
      <c r="I224" s="77"/>
      <c r="J224" s="77"/>
      <c r="K224" s="79"/>
      <c r="L224" s="80" t="n">
        <f aca="false">IF(RIGHT(S224)="T",(+H224-G224),0)</f>
        <v>0</v>
      </c>
      <c r="M224" s="80" t="n">
        <f aca="false">IF(RIGHT(S224)="U",(+H224-G224),0)</f>
        <v>0</v>
      </c>
      <c r="N224" s="80" t="n">
        <f aca="false">IF(RIGHT(S224)="C",(+H224-G224),0)</f>
        <v>0</v>
      </c>
      <c r="O224" s="80" t="n">
        <f aca="false">IF(RIGHT(S224)="D",(+H224-G224),0)</f>
        <v>0.125</v>
      </c>
      <c r="P224" s="77"/>
      <c r="Q224" s="77"/>
      <c r="R224" s="77"/>
      <c r="S224" s="82" t="s">
        <v>68</v>
      </c>
      <c r="T224" s="83" t="s">
        <v>187</v>
      </c>
      <c r="U224" s="102"/>
      <c r="V224" s="108"/>
      <c r="W224" s="108"/>
      <c r="X224" s="108"/>
      <c r="Y224" s="108"/>
      <c r="Z224" s="108"/>
      <c r="AA224" s="108"/>
      <c r="AC224" s="90" t="e">
        <f aca="false">VLOOKUP(B224,#REF!,12,FALSE())</f>
        <v>#REF!</v>
      </c>
      <c r="AD224" s="91" t="e">
        <f aca="false">VLOOKUP(B224,#REF!,12,FALSE())</f>
        <v>#REF!</v>
      </c>
    </row>
    <row r="225" s="137" customFormat="true" ht="30" hidden="false" customHeight="true" outlineLevel="0" collapsed="false">
      <c r="A225" s="96"/>
      <c r="B225" s="54"/>
      <c r="C225" s="97" t="s">
        <v>57</v>
      </c>
      <c r="D225" s="54"/>
      <c r="E225" s="98"/>
      <c r="F225" s="99" t="s">
        <v>56</v>
      </c>
      <c r="G225" s="100"/>
      <c r="H225" s="100"/>
      <c r="I225" s="99" t="s">
        <v>56</v>
      </c>
      <c r="J225" s="99" t="s">
        <v>56</v>
      </c>
      <c r="K225" s="118"/>
      <c r="L225" s="101" t="n">
        <f aca="false">SUM(L199:L224)</f>
        <v>0</v>
      </c>
      <c r="M225" s="101" t="n">
        <f aca="false">SUM(M199:M224)</f>
        <v>0</v>
      </c>
      <c r="N225" s="101" t="n">
        <f aca="false">SUM(N199:N224)</f>
        <v>0</v>
      </c>
      <c r="O225" s="101" t="n">
        <f aca="false">SUM(O199:O224)</f>
        <v>10.4479166666667</v>
      </c>
      <c r="P225" s="99" t="s">
        <v>56</v>
      </c>
      <c r="Q225" s="99" t="s">
        <v>56</v>
      </c>
      <c r="R225" s="99" t="s">
        <v>56</v>
      </c>
      <c r="S225" s="138"/>
      <c r="T225" s="113"/>
      <c r="U225" s="54"/>
      <c r="V225" s="84" t="n">
        <f aca="false">$AB$12-((N225*24))</f>
        <v>672</v>
      </c>
      <c r="W225" s="85" t="n">
        <v>515</v>
      </c>
      <c r="X225" s="86" t="n">
        <v>48.428</v>
      </c>
      <c r="Y225" s="87" t="n">
        <f aca="false">W225*X225</f>
        <v>24940.42</v>
      </c>
      <c r="Z225" s="84" t="n">
        <f aca="false">(Y225*(V225-L225*24))/V225</f>
        <v>24940.42</v>
      </c>
      <c r="AA225" s="88" t="n">
        <f aca="false">(Z225/Y225)*100</f>
        <v>100</v>
      </c>
      <c r="AB225" s="142"/>
      <c r="AC225" s="90" t="e">
        <f aca="false">VLOOKUP(B225,#REF!,12,FALSE())</f>
        <v>#REF!</v>
      </c>
      <c r="AD225" s="91" t="e">
        <f aca="false">VLOOKUP(B225,#REF!,12,FALSE())</f>
        <v>#REF!</v>
      </c>
    </row>
    <row r="226" s="142" customFormat="true" ht="30" hidden="false" customHeight="true" outlineLevel="0" collapsed="false">
      <c r="A226" s="106" t="n">
        <v>25</v>
      </c>
      <c r="B226" s="73" t="s">
        <v>188</v>
      </c>
      <c r="C226" s="107" t="s">
        <v>189</v>
      </c>
      <c r="D226" s="86" t="n">
        <v>48.428</v>
      </c>
      <c r="E226" s="76" t="s">
        <v>55</v>
      </c>
      <c r="F226" s="77" t="s">
        <v>56</v>
      </c>
      <c r="G226" s="78" t="n">
        <v>42782.8618055556</v>
      </c>
      <c r="H226" s="78" t="n">
        <v>42783.25</v>
      </c>
      <c r="I226" s="77" t="s">
        <v>56</v>
      </c>
      <c r="J226" s="77" t="s">
        <v>56</v>
      </c>
      <c r="K226" s="79"/>
      <c r="L226" s="80" t="n">
        <f aca="false">IF(RIGHT(S226)="T",(+H226-G226),0)</f>
        <v>0</v>
      </c>
      <c r="M226" s="80" t="n">
        <f aca="false">IF(RIGHT(S226)="U",(+H226-G226),0)</f>
        <v>0</v>
      </c>
      <c r="N226" s="80" t="n">
        <f aca="false">IF(RIGHT(S226)="C",(+H226-G226),0)</f>
        <v>0</v>
      </c>
      <c r="O226" s="80" t="n">
        <f aca="false">IF(RIGHT(S226)="D",(+H226-G226),0)</f>
        <v>0.388194444444444</v>
      </c>
      <c r="P226" s="77" t="s">
        <v>56</v>
      </c>
      <c r="Q226" s="77" t="s">
        <v>56</v>
      </c>
      <c r="R226" s="77" t="s">
        <v>56</v>
      </c>
      <c r="S226" s="82" t="s">
        <v>68</v>
      </c>
      <c r="T226" s="83" t="s">
        <v>183</v>
      </c>
      <c r="U226" s="102"/>
      <c r="V226" s="108"/>
      <c r="W226" s="108"/>
      <c r="X226" s="108"/>
      <c r="Y226" s="108"/>
      <c r="Z226" s="108"/>
      <c r="AA226" s="108"/>
      <c r="AC226" s="90" t="e">
        <f aca="false">VLOOKUP(B226,#REF!,12,FALSE())</f>
        <v>#REF!</v>
      </c>
      <c r="AD226" s="91" t="e">
        <f aca="false">VLOOKUP(B226,#REF!,12,FALSE())</f>
        <v>#REF!</v>
      </c>
    </row>
    <row r="227" s="142" customFormat="true" ht="30" hidden="false" customHeight="true" outlineLevel="0" collapsed="false">
      <c r="A227" s="106"/>
      <c r="B227" s="73"/>
      <c r="C227" s="107"/>
      <c r="D227" s="86"/>
      <c r="E227" s="76"/>
      <c r="F227" s="77"/>
      <c r="G227" s="78" t="n">
        <v>42783.875</v>
      </c>
      <c r="H227" s="78" t="n">
        <v>42784.2326388889</v>
      </c>
      <c r="I227" s="77"/>
      <c r="J227" s="77"/>
      <c r="K227" s="79"/>
      <c r="L227" s="80" t="n">
        <f aca="false">IF(RIGHT(S227)="T",(+H227-G227),0)</f>
        <v>0</v>
      </c>
      <c r="M227" s="80" t="n">
        <f aca="false">IF(RIGHT(S227)="U",(+H227-G227),0)</f>
        <v>0</v>
      </c>
      <c r="N227" s="80" t="n">
        <f aca="false">IF(RIGHT(S227)="C",(+H227-G227),0)</f>
        <v>0</v>
      </c>
      <c r="O227" s="80" t="n">
        <f aca="false">IF(RIGHT(S227)="D",(+H227-G227),0)</f>
        <v>0.357638888888889</v>
      </c>
      <c r="P227" s="77"/>
      <c r="Q227" s="77"/>
      <c r="R227" s="77"/>
      <c r="S227" s="82" t="s">
        <v>68</v>
      </c>
      <c r="T227" s="83" t="s">
        <v>184</v>
      </c>
      <c r="U227" s="102"/>
      <c r="V227" s="108"/>
      <c r="W227" s="108"/>
      <c r="X227" s="108"/>
      <c r="Y227" s="108"/>
      <c r="Z227" s="108"/>
      <c r="AA227" s="108"/>
      <c r="AC227" s="90" t="e">
        <f aca="false">VLOOKUP(B227,#REF!,12,FALSE())</f>
        <v>#REF!</v>
      </c>
      <c r="AD227" s="91" t="e">
        <f aca="false">VLOOKUP(B227,#REF!,12,FALSE())</f>
        <v>#REF!</v>
      </c>
    </row>
    <row r="228" s="142" customFormat="true" ht="30" hidden="false" customHeight="true" outlineLevel="0" collapsed="false">
      <c r="A228" s="106"/>
      <c r="B228" s="73"/>
      <c r="C228" s="107"/>
      <c r="D228" s="86"/>
      <c r="E228" s="76"/>
      <c r="F228" s="77"/>
      <c r="G228" s="78"/>
      <c r="H228" s="78"/>
      <c r="I228" s="77"/>
      <c r="J228" s="77"/>
      <c r="K228" s="79"/>
      <c r="L228" s="80" t="n">
        <f aca="false">IF(RIGHT(S228)="T",(+H228-G228),0)</f>
        <v>0</v>
      </c>
      <c r="M228" s="80" t="n">
        <f aca="false">IF(RIGHT(S228)="U",(+H228-G228),0)</f>
        <v>0</v>
      </c>
      <c r="N228" s="80" t="n">
        <f aca="false">IF(RIGHT(S228)="C",(+H228-G228),0)</f>
        <v>0</v>
      </c>
      <c r="O228" s="80" t="n">
        <f aca="false">IF(RIGHT(S228)="D",(+H228-G228),0)</f>
        <v>0</v>
      </c>
      <c r="P228" s="77"/>
      <c r="Q228" s="77"/>
      <c r="R228" s="77"/>
      <c r="S228" s="82"/>
      <c r="T228" s="83"/>
      <c r="U228" s="102"/>
      <c r="V228" s="108"/>
      <c r="W228" s="108"/>
      <c r="X228" s="108"/>
      <c r="Y228" s="108"/>
      <c r="Z228" s="108"/>
      <c r="AA228" s="108"/>
      <c r="AC228" s="90" t="e">
        <f aca="false">VLOOKUP(B228,#REF!,12,FALSE())</f>
        <v>#REF!</v>
      </c>
      <c r="AD228" s="91" t="e">
        <f aca="false">VLOOKUP(B228,#REF!,12,FALSE())</f>
        <v>#REF!</v>
      </c>
    </row>
    <row r="229" s="137" customFormat="true" ht="30" hidden="false" customHeight="true" outlineLevel="0" collapsed="false">
      <c r="A229" s="96"/>
      <c r="B229" s="54"/>
      <c r="C229" s="97" t="s">
        <v>57</v>
      </c>
      <c r="D229" s="54"/>
      <c r="E229" s="98"/>
      <c r="F229" s="99" t="s">
        <v>56</v>
      </c>
      <c r="G229" s="100"/>
      <c r="H229" s="100"/>
      <c r="I229" s="99" t="s">
        <v>56</v>
      </c>
      <c r="J229" s="99" t="s">
        <v>56</v>
      </c>
      <c r="K229" s="118"/>
      <c r="L229" s="101" t="n">
        <f aca="false">SUM(L226:L228)</f>
        <v>0</v>
      </c>
      <c r="M229" s="101" t="n">
        <f aca="false">SUM(M226:M228)</f>
        <v>0</v>
      </c>
      <c r="N229" s="101" t="n">
        <f aca="false">SUM(N226:N228)</f>
        <v>0</v>
      </c>
      <c r="O229" s="101" t="n">
        <f aca="false">SUM(O226:O228)</f>
        <v>0.745833333333333</v>
      </c>
      <c r="P229" s="99" t="s">
        <v>56</v>
      </c>
      <c r="Q229" s="99" t="s">
        <v>56</v>
      </c>
      <c r="R229" s="99" t="s">
        <v>56</v>
      </c>
      <c r="S229" s="138"/>
      <c r="T229" s="113"/>
      <c r="U229" s="54"/>
      <c r="V229" s="84" t="n">
        <f aca="false">$AB$12-((N229*24))</f>
        <v>672</v>
      </c>
      <c r="W229" s="85" t="n">
        <v>515</v>
      </c>
      <c r="X229" s="86" t="n">
        <v>48.428</v>
      </c>
      <c r="Y229" s="87" t="n">
        <f aca="false">W229*X229</f>
        <v>24940.42</v>
      </c>
      <c r="Z229" s="84" t="n">
        <f aca="false">(Y229*(V229-L229*24))/V229</f>
        <v>24940.42</v>
      </c>
      <c r="AA229" s="88" t="n">
        <f aca="false">(Z229/Y229)*100</f>
        <v>100</v>
      </c>
      <c r="AB229" s="142"/>
      <c r="AC229" s="90" t="e">
        <f aca="false">VLOOKUP(B229,#REF!,12,FALSE())</f>
        <v>#REF!</v>
      </c>
      <c r="AD229" s="91" t="e">
        <f aca="false">VLOOKUP(B229,#REF!,12,FALSE())</f>
        <v>#REF!</v>
      </c>
    </row>
    <row r="230" s="142" customFormat="true" ht="30" hidden="false" customHeight="true" outlineLevel="0" collapsed="false">
      <c r="A230" s="106" t="n">
        <v>26</v>
      </c>
      <c r="B230" s="73" t="s">
        <v>190</v>
      </c>
      <c r="C230" s="107" t="s">
        <v>191</v>
      </c>
      <c r="D230" s="86" t="n">
        <v>97.415</v>
      </c>
      <c r="E230" s="76" t="s">
        <v>55</v>
      </c>
      <c r="F230" s="77" t="s">
        <v>56</v>
      </c>
      <c r="G230" s="78" t="n">
        <v>42772.0243055556</v>
      </c>
      <c r="H230" s="78" t="n">
        <v>42773.4326388889</v>
      </c>
      <c r="I230" s="77" t="s">
        <v>56</v>
      </c>
      <c r="J230" s="77" t="s">
        <v>56</v>
      </c>
      <c r="K230" s="79"/>
      <c r="L230" s="80" t="n">
        <f aca="false">IF(RIGHT(S230)="T",(+H230-G230),0)</f>
        <v>0</v>
      </c>
      <c r="M230" s="80" t="n">
        <f aca="false">IF(RIGHT(S230)="U",(+H230-G230),0)</f>
        <v>0</v>
      </c>
      <c r="N230" s="80" t="n">
        <f aca="false">IF(RIGHT(S230)="C",(+H230-G230),0)</f>
        <v>0</v>
      </c>
      <c r="O230" s="80" t="n">
        <f aca="false">IF(RIGHT(S230)="D",(+H230-G230),0)</f>
        <v>1.40833333333333</v>
      </c>
      <c r="P230" s="77" t="s">
        <v>56</v>
      </c>
      <c r="Q230" s="77" t="s">
        <v>56</v>
      </c>
      <c r="R230" s="77" t="s">
        <v>56</v>
      </c>
      <c r="S230" s="82" t="s">
        <v>68</v>
      </c>
      <c r="T230" s="83" t="s">
        <v>192</v>
      </c>
      <c r="U230" s="102"/>
      <c r="V230" s="108"/>
      <c r="W230" s="108"/>
      <c r="X230" s="108"/>
      <c r="Y230" s="108"/>
      <c r="Z230" s="108"/>
      <c r="AA230" s="108"/>
      <c r="AC230" s="90" t="e">
        <f aca="false">VLOOKUP(B230,#REF!,12,FALSE())</f>
        <v>#REF!</v>
      </c>
      <c r="AD230" s="91" t="e">
        <f aca="false">VLOOKUP(B230,#REF!,12,FALSE())</f>
        <v>#REF!</v>
      </c>
    </row>
    <row r="231" s="142" customFormat="true" ht="30" hidden="false" customHeight="true" outlineLevel="0" collapsed="false">
      <c r="A231" s="106"/>
      <c r="B231" s="73"/>
      <c r="C231" s="107"/>
      <c r="D231" s="86"/>
      <c r="E231" s="76"/>
      <c r="F231" s="77" t="s">
        <v>56</v>
      </c>
      <c r="G231" s="78"/>
      <c r="H231" s="78"/>
      <c r="I231" s="77" t="s">
        <v>56</v>
      </c>
      <c r="J231" s="77" t="s">
        <v>56</v>
      </c>
      <c r="K231" s="79"/>
      <c r="L231" s="80" t="n">
        <f aca="false">IF(RIGHT(S231)="T",(+H231-G231),0)</f>
        <v>0</v>
      </c>
      <c r="M231" s="80" t="n">
        <f aca="false">IF(RIGHT(S231)="U",(+H231-G231),0)</f>
        <v>0</v>
      </c>
      <c r="N231" s="80" t="n">
        <f aca="false">IF(RIGHT(S231)="C",(+H231-G231),0)</f>
        <v>0</v>
      </c>
      <c r="O231" s="80" t="n">
        <f aca="false">IF(RIGHT(S231)="D",(+H231-G231),0)</f>
        <v>0</v>
      </c>
      <c r="P231" s="77" t="s">
        <v>56</v>
      </c>
      <c r="Q231" s="77" t="s">
        <v>56</v>
      </c>
      <c r="R231" s="77" t="s">
        <v>56</v>
      </c>
      <c r="S231" s="82"/>
      <c r="T231" s="83"/>
      <c r="U231" s="102"/>
      <c r="V231" s="108"/>
      <c r="W231" s="108"/>
      <c r="X231" s="108"/>
      <c r="Y231" s="108"/>
      <c r="Z231" s="108"/>
      <c r="AA231" s="108"/>
      <c r="AC231" s="90" t="e">
        <f aca="false">VLOOKUP(B231,#REF!,12,FALSE())</f>
        <v>#REF!</v>
      </c>
      <c r="AD231" s="91" t="e">
        <f aca="false">VLOOKUP(B231,#REF!,12,FALSE())</f>
        <v>#REF!</v>
      </c>
    </row>
    <row r="232" s="137" customFormat="true" ht="30" hidden="false" customHeight="true" outlineLevel="0" collapsed="false">
      <c r="A232" s="96"/>
      <c r="B232" s="54"/>
      <c r="C232" s="97" t="s">
        <v>57</v>
      </c>
      <c r="D232" s="54"/>
      <c r="E232" s="98"/>
      <c r="F232" s="99" t="s">
        <v>56</v>
      </c>
      <c r="G232" s="100"/>
      <c r="H232" s="100"/>
      <c r="I232" s="99" t="s">
        <v>56</v>
      </c>
      <c r="J232" s="99" t="s">
        <v>56</v>
      </c>
      <c r="K232" s="118"/>
      <c r="L232" s="101" t="n">
        <f aca="false">SUM(L230:L231)</f>
        <v>0</v>
      </c>
      <c r="M232" s="101" t="n">
        <f aca="false">SUM(M230:M231)</f>
        <v>0</v>
      </c>
      <c r="N232" s="101" t="n">
        <f aca="false">SUM(N230:N231)</f>
        <v>0</v>
      </c>
      <c r="O232" s="101" t="n">
        <f aca="false">SUM(O230:O231)</f>
        <v>1.40833333333333</v>
      </c>
      <c r="P232" s="99" t="s">
        <v>56</v>
      </c>
      <c r="Q232" s="99" t="s">
        <v>56</v>
      </c>
      <c r="R232" s="99" t="s">
        <v>56</v>
      </c>
      <c r="S232" s="138"/>
      <c r="T232" s="113"/>
      <c r="U232" s="54"/>
      <c r="V232" s="84" t="n">
        <f aca="false">$AB$12-((N232*24))</f>
        <v>672</v>
      </c>
      <c r="W232" s="103" t="n">
        <v>515</v>
      </c>
      <c r="X232" s="104" t="n">
        <v>97.415</v>
      </c>
      <c r="Y232" s="117" t="n">
        <f aca="false">W232*X232</f>
        <v>50168.725</v>
      </c>
      <c r="Z232" s="84" t="n">
        <f aca="false">(Y232*(V232-L232*24))/V232</f>
        <v>50168.725</v>
      </c>
      <c r="AA232" s="114" t="n">
        <f aca="false">(Z232/Y232)*100</f>
        <v>100</v>
      </c>
      <c r="AB232" s="142"/>
      <c r="AC232" s="90" t="e">
        <f aca="false">VLOOKUP(B232,#REF!,12,FALSE())</f>
        <v>#REF!</v>
      </c>
      <c r="AD232" s="91" t="e">
        <f aca="false">VLOOKUP(B232,#REF!,12,FALSE())</f>
        <v>#REF!</v>
      </c>
    </row>
    <row r="233" s="142" customFormat="true" ht="30" hidden="false" customHeight="true" outlineLevel="0" collapsed="false">
      <c r="A233" s="106" t="n">
        <v>27</v>
      </c>
      <c r="B233" s="73" t="s">
        <v>193</v>
      </c>
      <c r="C233" s="107" t="s">
        <v>194</v>
      </c>
      <c r="D233" s="86" t="n">
        <v>33.962</v>
      </c>
      <c r="E233" s="76" t="s">
        <v>55</v>
      </c>
      <c r="F233" s="77" t="s">
        <v>56</v>
      </c>
      <c r="G233" s="78"/>
      <c r="H233" s="78"/>
      <c r="I233" s="77" t="s">
        <v>56</v>
      </c>
      <c r="J233" s="77" t="s">
        <v>56</v>
      </c>
      <c r="K233" s="79"/>
      <c r="L233" s="80" t="n">
        <f aca="false">IF(RIGHT(S233)="T",(+H233-G233),0)</f>
        <v>0</v>
      </c>
      <c r="M233" s="80" t="n">
        <f aca="false">IF(RIGHT(S233)="U",(+H233-G233),0)</f>
        <v>0</v>
      </c>
      <c r="N233" s="80" t="n">
        <f aca="false">IF(RIGHT(S233)="C",(+H233-G233),0)</f>
        <v>0</v>
      </c>
      <c r="O233" s="80" t="n">
        <f aca="false">IF(RIGHT(S233)="D",(+H233-G233),0)</f>
        <v>0</v>
      </c>
      <c r="P233" s="77" t="s">
        <v>56</v>
      </c>
      <c r="Q233" s="77" t="s">
        <v>56</v>
      </c>
      <c r="R233" s="77" t="s">
        <v>56</v>
      </c>
      <c r="S233" s="82"/>
      <c r="T233" s="83"/>
      <c r="U233" s="102"/>
      <c r="V233" s="108"/>
      <c r="W233" s="108"/>
      <c r="X233" s="108"/>
      <c r="Y233" s="108"/>
      <c r="Z233" s="108"/>
      <c r="AA233" s="108"/>
      <c r="AC233" s="90" t="e">
        <f aca="false">VLOOKUP(B233,#REF!,12,FALSE())</f>
        <v>#REF!</v>
      </c>
      <c r="AD233" s="91" t="e">
        <f aca="false">VLOOKUP(B233,#REF!,12,FALSE())</f>
        <v>#REF!</v>
      </c>
    </row>
    <row r="234" s="142" customFormat="true" ht="30" hidden="false" customHeight="true" outlineLevel="0" collapsed="false">
      <c r="A234" s="106"/>
      <c r="B234" s="73"/>
      <c r="C234" s="107"/>
      <c r="D234" s="86"/>
      <c r="E234" s="76"/>
      <c r="F234" s="77" t="s">
        <v>56</v>
      </c>
      <c r="G234" s="78"/>
      <c r="H234" s="78"/>
      <c r="I234" s="77" t="s">
        <v>56</v>
      </c>
      <c r="J234" s="77" t="s">
        <v>56</v>
      </c>
      <c r="K234" s="79"/>
      <c r="L234" s="80" t="n">
        <f aca="false">IF(RIGHT(S234)="T",(+H234-G234),0)</f>
        <v>0</v>
      </c>
      <c r="M234" s="80" t="n">
        <f aca="false">IF(RIGHT(S234)="U",(+H234-G234),0)</f>
        <v>0</v>
      </c>
      <c r="N234" s="80" t="n">
        <f aca="false">IF(RIGHT(S234)="C",(+H234-G234),0)</f>
        <v>0</v>
      </c>
      <c r="O234" s="80" t="n">
        <f aca="false">IF(RIGHT(S234)="D",(+H234-G234),0)</f>
        <v>0</v>
      </c>
      <c r="P234" s="77" t="s">
        <v>56</v>
      </c>
      <c r="Q234" s="77" t="s">
        <v>56</v>
      </c>
      <c r="R234" s="77" t="s">
        <v>56</v>
      </c>
      <c r="S234" s="82"/>
      <c r="T234" s="83"/>
      <c r="U234" s="102"/>
      <c r="V234" s="108"/>
      <c r="W234" s="108"/>
      <c r="X234" s="108"/>
      <c r="Y234" s="108"/>
      <c r="Z234" s="108"/>
      <c r="AA234" s="108"/>
      <c r="AC234" s="90" t="e">
        <f aca="false">VLOOKUP(B234,#REF!,12,FALSE())</f>
        <v>#REF!</v>
      </c>
      <c r="AD234" s="91" t="e">
        <f aca="false">VLOOKUP(B234,#REF!,12,FALSE())</f>
        <v>#REF!</v>
      </c>
    </row>
    <row r="235" s="137" customFormat="true" ht="30" hidden="false" customHeight="true" outlineLevel="0" collapsed="false">
      <c r="A235" s="96"/>
      <c r="B235" s="54"/>
      <c r="C235" s="97" t="s">
        <v>57</v>
      </c>
      <c r="D235" s="54"/>
      <c r="E235" s="98"/>
      <c r="F235" s="99" t="s">
        <v>56</v>
      </c>
      <c r="G235" s="100"/>
      <c r="H235" s="100"/>
      <c r="I235" s="99" t="s">
        <v>56</v>
      </c>
      <c r="J235" s="99" t="s">
        <v>56</v>
      </c>
      <c r="K235" s="118"/>
      <c r="L235" s="101" t="n">
        <f aca="false">SUM(L233:L234)</f>
        <v>0</v>
      </c>
      <c r="M235" s="101" t="n">
        <f aca="false">SUM(M233:M234)</f>
        <v>0</v>
      </c>
      <c r="N235" s="101" t="n">
        <f aca="false">SUM(N233:N234)</f>
        <v>0</v>
      </c>
      <c r="O235" s="101" t="n">
        <f aca="false">SUM(O233:O234)</f>
        <v>0</v>
      </c>
      <c r="P235" s="99" t="s">
        <v>56</v>
      </c>
      <c r="Q235" s="99" t="s">
        <v>56</v>
      </c>
      <c r="R235" s="99" t="s">
        <v>56</v>
      </c>
      <c r="S235" s="138"/>
      <c r="T235" s="113"/>
      <c r="U235" s="54"/>
      <c r="V235" s="84" t="n">
        <f aca="false">$AB$12-((N235*24))</f>
        <v>672</v>
      </c>
      <c r="W235" s="103" t="n">
        <v>515</v>
      </c>
      <c r="X235" s="104" t="n">
        <v>33.962</v>
      </c>
      <c r="Y235" s="117" t="n">
        <f aca="false">W235*X235</f>
        <v>17490.43</v>
      </c>
      <c r="Z235" s="84" t="n">
        <f aca="false">(Y235*(V235-L235*24))/V235</f>
        <v>17490.43</v>
      </c>
      <c r="AA235" s="114" t="n">
        <f aca="false">(Z235/Y235)*100</f>
        <v>100</v>
      </c>
      <c r="AB235" s="142"/>
      <c r="AC235" s="90" t="e">
        <f aca="false">VLOOKUP(B235,#REF!,12,FALSE())</f>
        <v>#REF!</v>
      </c>
      <c r="AD235" s="91" t="e">
        <f aca="false">VLOOKUP(B235,#REF!,12,FALSE())</f>
        <v>#REF!</v>
      </c>
    </row>
    <row r="236" s="142" customFormat="true" ht="30" hidden="false" customHeight="true" outlineLevel="0" collapsed="false">
      <c r="A236" s="106" t="n">
        <v>28</v>
      </c>
      <c r="B236" s="73" t="s">
        <v>195</v>
      </c>
      <c r="C236" s="107" t="s">
        <v>196</v>
      </c>
      <c r="D236" s="86" t="n">
        <v>64.461</v>
      </c>
      <c r="E236" s="76" t="s">
        <v>55</v>
      </c>
      <c r="F236" s="77" t="s">
        <v>56</v>
      </c>
      <c r="G236" s="78" t="n">
        <v>42770.0131944444</v>
      </c>
      <c r="H236" s="78" t="n">
        <v>42770.3326388889</v>
      </c>
      <c r="I236" s="77" t="s">
        <v>56</v>
      </c>
      <c r="J236" s="77" t="s">
        <v>56</v>
      </c>
      <c r="K236" s="79"/>
      <c r="L236" s="80" t="n">
        <f aca="false">IF(RIGHT(S236)="T",(+H236-G236),0)</f>
        <v>0</v>
      </c>
      <c r="M236" s="80" t="n">
        <f aca="false">IF(RIGHT(S236)="U",(+H236-G236),0)</f>
        <v>0</v>
      </c>
      <c r="N236" s="80" t="n">
        <f aca="false">IF(RIGHT(S236)="C",(+H236-G236),0)</f>
        <v>0</v>
      </c>
      <c r="O236" s="80" t="n">
        <f aca="false">IF(RIGHT(S236)="D",(+H236-G236),0)</f>
        <v>0.319444444444444</v>
      </c>
      <c r="P236" s="77" t="s">
        <v>56</v>
      </c>
      <c r="Q236" s="77" t="s">
        <v>56</v>
      </c>
      <c r="R236" s="77" t="s">
        <v>56</v>
      </c>
      <c r="S236" s="82" t="s">
        <v>68</v>
      </c>
      <c r="T236" s="83" t="s">
        <v>166</v>
      </c>
      <c r="U236" s="102"/>
      <c r="V236" s="108"/>
      <c r="W236" s="108"/>
      <c r="X236" s="108"/>
      <c r="Y236" s="108"/>
      <c r="Z236" s="108"/>
      <c r="AA236" s="108"/>
      <c r="AC236" s="90" t="e">
        <f aca="false">VLOOKUP(B236,#REF!,12,FALSE())</f>
        <v>#REF!</v>
      </c>
      <c r="AD236" s="91" t="e">
        <f aca="false">VLOOKUP(B236,#REF!,12,FALSE())</f>
        <v>#REF!</v>
      </c>
    </row>
    <row r="237" s="142" customFormat="true" ht="30" hidden="false" customHeight="true" outlineLevel="0" collapsed="false">
      <c r="A237" s="106"/>
      <c r="B237" s="73"/>
      <c r="C237" s="107"/>
      <c r="D237" s="86"/>
      <c r="E237" s="76"/>
      <c r="F237" s="77"/>
      <c r="G237" s="78" t="n">
        <v>42770.9652777778</v>
      </c>
      <c r="H237" s="78" t="n">
        <v>42771.2701388889</v>
      </c>
      <c r="I237" s="77"/>
      <c r="J237" s="77"/>
      <c r="K237" s="79"/>
      <c r="L237" s="80" t="n">
        <f aca="false">IF(RIGHT(S237)="T",(+H237-G237),0)</f>
        <v>0</v>
      </c>
      <c r="M237" s="80" t="n">
        <f aca="false">IF(RIGHT(S237)="U",(+H237-G237),0)</f>
        <v>0</v>
      </c>
      <c r="N237" s="80" t="n">
        <f aca="false">IF(RIGHT(S237)="C",(+H237-G237),0)</f>
        <v>0</v>
      </c>
      <c r="O237" s="80" t="n">
        <f aca="false">IF(RIGHT(S237)="D",(+H237-G237),0)</f>
        <v>0.304861111111111</v>
      </c>
      <c r="P237" s="77"/>
      <c r="Q237" s="77"/>
      <c r="R237" s="77"/>
      <c r="S237" s="82" t="s">
        <v>68</v>
      </c>
      <c r="T237" s="83" t="s">
        <v>166</v>
      </c>
      <c r="U237" s="102"/>
      <c r="V237" s="108"/>
      <c r="W237" s="108"/>
      <c r="X237" s="108"/>
      <c r="Y237" s="108"/>
      <c r="Z237" s="108"/>
      <c r="AA237" s="108"/>
      <c r="AC237" s="90"/>
      <c r="AD237" s="91" t="e">
        <f aca="false">VLOOKUP(B237,#REF!,12,FALSE())</f>
        <v>#REF!</v>
      </c>
    </row>
    <row r="238" s="142" customFormat="true" ht="30" hidden="false" customHeight="true" outlineLevel="0" collapsed="false">
      <c r="A238" s="106"/>
      <c r="B238" s="73"/>
      <c r="C238" s="107"/>
      <c r="D238" s="86"/>
      <c r="E238" s="76"/>
      <c r="F238" s="77"/>
      <c r="G238" s="78" t="n">
        <v>42771.9125</v>
      </c>
      <c r="H238" s="78" t="n">
        <v>42772.4159722222</v>
      </c>
      <c r="I238" s="77"/>
      <c r="J238" s="77"/>
      <c r="K238" s="79"/>
      <c r="L238" s="80" t="n">
        <f aca="false">IF(RIGHT(S238)="T",(+H238-G238),0)</f>
        <v>0</v>
      </c>
      <c r="M238" s="80" t="n">
        <f aca="false">IF(RIGHT(S238)="U",(+H238-G238),0)</f>
        <v>0</v>
      </c>
      <c r="N238" s="80" t="n">
        <f aca="false">IF(RIGHT(S238)="C",(+H238-G238),0)</f>
        <v>0</v>
      </c>
      <c r="O238" s="80" t="n">
        <f aca="false">IF(RIGHT(S238)="D",(+H238-G238),0)</f>
        <v>0.503472222222222</v>
      </c>
      <c r="P238" s="77"/>
      <c r="Q238" s="77"/>
      <c r="R238" s="77"/>
      <c r="S238" s="82" t="s">
        <v>68</v>
      </c>
      <c r="T238" s="83" t="s">
        <v>166</v>
      </c>
      <c r="U238" s="102"/>
      <c r="V238" s="108"/>
      <c r="W238" s="108"/>
      <c r="X238" s="108"/>
      <c r="Y238" s="108"/>
      <c r="Z238" s="108"/>
      <c r="AA238" s="108"/>
      <c r="AC238" s="90" t="e">
        <f aca="false">VLOOKUP(B238,#REF!,12,FALSE())</f>
        <v>#REF!</v>
      </c>
      <c r="AD238" s="91" t="e">
        <f aca="false">VLOOKUP(B238,#REF!,12,FALSE())</f>
        <v>#REF!</v>
      </c>
    </row>
    <row r="239" s="137" customFormat="true" ht="30" hidden="false" customHeight="true" outlineLevel="0" collapsed="false">
      <c r="A239" s="96"/>
      <c r="B239" s="54"/>
      <c r="C239" s="97" t="s">
        <v>57</v>
      </c>
      <c r="D239" s="54"/>
      <c r="E239" s="98"/>
      <c r="F239" s="99" t="s">
        <v>56</v>
      </c>
      <c r="G239" s="100"/>
      <c r="H239" s="100"/>
      <c r="I239" s="99" t="s">
        <v>56</v>
      </c>
      <c r="J239" s="99" t="s">
        <v>56</v>
      </c>
      <c r="K239" s="118"/>
      <c r="L239" s="101" t="n">
        <f aca="false">SUM(L236:L238)</f>
        <v>0</v>
      </c>
      <c r="M239" s="101" t="n">
        <f aca="false">SUM(M236:M238)</f>
        <v>0</v>
      </c>
      <c r="N239" s="101" t="n">
        <f aca="false">SUM(N236:N238)</f>
        <v>0</v>
      </c>
      <c r="O239" s="101" t="n">
        <f aca="false">SUM(O236:O238)</f>
        <v>1.12777777777778</v>
      </c>
      <c r="P239" s="99" t="s">
        <v>56</v>
      </c>
      <c r="Q239" s="99" t="s">
        <v>56</v>
      </c>
      <c r="R239" s="99" t="s">
        <v>56</v>
      </c>
      <c r="S239" s="138"/>
      <c r="T239" s="113"/>
      <c r="U239" s="54"/>
      <c r="V239" s="84" t="n">
        <f aca="false">$AB$12-((N239*24))</f>
        <v>672</v>
      </c>
      <c r="W239" s="103" t="n">
        <v>515</v>
      </c>
      <c r="X239" s="104" t="n">
        <v>64.461</v>
      </c>
      <c r="Y239" s="117" t="n">
        <f aca="false">W239*X239</f>
        <v>33197.415</v>
      </c>
      <c r="Z239" s="84" t="n">
        <f aca="false">(Y239*(V239-L239*24))/V239</f>
        <v>33197.415</v>
      </c>
      <c r="AA239" s="114" t="n">
        <f aca="false">(Z239/Y239)*100</f>
        <v>100</v>
      </c>
      <c r="AB239" s="142"/>
      <c r="AC239" s="90" t="e">
        <f aca="false">VLOOKUP(B239,#REF!,12,FALSE())</f>
        <v>#REF!</v>
      </c>
      <c r="AD239" s="91" t="e">
        <f aca="false">VLOOKUP(B239,#REF!,12,FALSE())</f>
        <v>#REF!</v>
      </c>
    </row>
    <row r="240" s="142" customFormat="true" ht="30" hidden="false" customHeight="true" outlineLevel="0" collapsed="false">
      <c r="A240" s="106" t="n">
        <v>29</v>
      </c>
      <c r="B240" s="73" t="s">
        <v>197</v>
      </c>
      <c r="C240" s="107" t="s">
        <v>198</v>
      </c>
      <c r="D240" s="86" t="n">
        <v>56.669</v>
      </c>
      <c r="E240" s="76" t="s">
        <v>55</v>
      </c>
      <c r="F240" s="77" t="s">
        <v>56</v>
      </c>
      <c r="G240" s="78"/>
      <c r="H240" s="78"/>
      <c r="I240" s="77" t="s">
        <v>56</v>
      </c>
      <c r="J240" s="77" t="s">
        <v>56</v>
      </c>
      <c r="K240" s="79"/>
      <c r="L240" s="80" t="n">
        <f aca="false">IF(RIGHT(S240)="T",(+H240-G240),0)</f>
        <v>0</v>
      </c>
      <c r="M240" s="80" t="n">
        <f aca="false">IF(RIGHT(S240)="U",(+H240-G240),0)</f>
        <v>0</v>
      </c>
      <c r="N240" s="80" t="n">
        <f aca="false">IF(RIGHT(S240)="C",(+H240-G240),0)</f>
        <v>0</v>
      </c>
      <c r="O240" s="80" t="n">
        <f aca="false">IF(RIGHT(S240)="D",(+H240-G240),0)</f>
        <v>0</v>
      </c>
      <c r="P240" s="77" t="s">
        <v>56</v>
      </c>
      <c r="Q240" s="77" t="s">
        <v>56</v>
      </c>
      <c r="R240" s="77" t="s">
        <v>56</v>
      </c>
      <c r="S240" s="82"/>
      <c r="T240" s="83"/>
      <c r="U240" s="102"/>
      <c r="V240" s="108"/>
      <c r="W240" s="108"/>
      <c r="X240" s="108"/>
      <c r="Y240" s="108"/>
      <c r="Z240" s="108"/>
      <c r="AA240" s="108"/>
      <c r="AC240" s="90" t="e">
        <f aca="false">VLOOKUP(B240,#REF!,12,FALSE())</f>
        <v>#REF!</v>
      </c>
      <c r="AD240" s="91" t="e">
        <f aca="false">VLOOKUP(B240,#REF!,12,FALSE())</f>
        <v>#REF!</v>
      </c>
    </row>
    <row r="241" s="142" customFormat="true" ht="30" hidden="false" customHeight="true" outlineLevel="0" collapsed="false">
      <c r="A241" s="106"/>
      <c r="B241" s="73"/>
      <c r="C241" s="107"/>
      <c r="D241" s="86"/>
      <c r="E241" s="76"/>
      <c r="F241" s="77" t="s">
        <v>56</v>
      </c>
      <c r="G241" s="78"/>
      <c r="H241" s="78"/>
      <c r="I241" s="77" t="s">
        <v>56</v>
      </c>
      <c r="J241" s="77" t="s">
        <v>56</v>
      </c>
      <c r="K241" s="79"/>
      <c r="L241" s="80" t="n">
        <f aca="false">IF(RIGHT(S241)="T",(+H241-G241),0)</f>
        <v>0</v>
      </c>
      <c r="M241" s="80" t="n">
        <f aca="false">IF(RIGHT(S241)="U",(+H241-G241),0)</f>
        <v>0</v>
      </c>
      <c r="N241" s="80" t="n">
        <f aca="false">IF(RIGHT(S241)="C",(+H241-G241),0)</f>
        <v>0</v>
      </c>
      <c r="O241" s="80" t="n">
        <f aca="false">IF(RIGHT(S241)="D",(+H241-G241),0)</f>
        <v>0</v>
      </c>
      <c r="P241" s="77" t="s">
        <v>56</v>
      </c>
      <c r="Q241" s="77" t="s">
        <v>56</v>
      </c>
      <c r="R241" s="77" t="s">
        <v>56</v>
      </c>
      <c r="S241" s="82"/>
      <c r="T241" s="83"/>
      <c r="U241" s="102"/>
      <c r="V241" s="108"/>
      <c r="W241" s="108"/>
      <c r="X241" s="108"/>
      <c r="Y241" s="108"/>
      <c r="Z241" s="108"/>
      <c r="AA241" s="108"/>
      <c r="AC241" s="90" t="e">
        <f aca="false">VLOOKUP(B241,#REF!,12,FALSE())</f>
        <v>#REF!</v>
      </c>
      <c r="AD241" s="91" t="e">
        <f aca="false">VLOOKUP(B241,#REF!,12,FALSE())</f>
        <v>#REF!</v>
      </c>
    </row>
    <row r="242" s="137" customFormat="true" ht="30" hidden="false" customHeight="true" outlineLevel="0" collapsed="false">
      <c r="A242" s="96"/>
      <c r="B242" s="54"/>
      <c r="C242" s="97" t="s">
        <v>57</v>
      </c>
      <c r="D242" s="54"/>
      <c r="E242" s="98"/>
      <c r="F242" s="99" t="s">
        <v>56</v>
      </c>
      <c r="G242" s="100"/>
      <c r="H242" s="100"/>
      <c r="I242" s="99" t="s">
        <v>56</v>
      </c>
      <c r="J242" s="99" t="s">
        <v>56</v>
      </c>
      <c r="K242" s="118"/>
      <c r="L242" s="101" t="n">
        <f aca="false">SUM(L240:L241)</f>
        <v>0</v>
      </c>
      <c r="M242" s="101" t="n">
        <f aca="false">SUM(M240:M241)</f>
        <v>0</v>
      </c>
      <c r="N242" s="101" t="n">
        <f aca="false">SUM(N240:N241)</f>
        <v>0</v>
      </c>
      <c r="O242" s="101" t="n">
        <f aca="false">SUM(O240:O241)</f>
        <v>0</v>
      </c>
      <c r="P242" s="99" t="s">
        <v>56</v>
      </c>
      <c r="Q242" s="99" t="s">
        <v>56</v>
      </c>
      <c r="R242" s="99" t="s">
        <v>56</v>
      </c>
      <c r="S242" s="138"/>
      <c r="T242" s="113"/>
      <c r="U242" s="54"/>
      <c r="V242" s="84" t="n">
        <f aca="false">$AB$12-((N242*24))</f>
        <v>672</v>
      </c>
      <c r="W242" s="103" t="n">
        <v>515</v>
      </c>
      <c r="X242" s="104" t="n">
        <v>56.669</v>
      </c>
      <c r="Y242" s="117" t="n">
        <f aca="false">W242*X242</f>
        <v>29184.535</v>
      </c>
      <c r="Z242" s="84" t="n">
        <f aca="false">(Y242*(V242-L242*24))/V242</f>
        <v>29184.535</v>
      </c>
      <c r="AA242" s="114" t="n">
        <f aca="false">(Z242/Y242)*100</f>
        <v>100</v>
      </c>
      <c r="AB242" s="142"/>
      <c r="AC242" s="90" t="e">
        <f aca="false">VLOOKUP(B242,#REF!,12,FALSE())</f>
        <v>#REF!</v>
      </c>
      <c r="AD242" s="91" t="e">
        <f aca="false">VLOOKUP(B242,#REF!,12,FALSE())</f>
        <v>#REF!</v>
      </c>
    </row>
    <row r="243" s="142" customFormat="true" ht="30" hidden="false" customHeight="true" outlineLevel="0" collapsed="false">
      <c r="A243" s="106" t="n">
        <v>30</v>
      </c>
      <c r="B243" s="73" t="s">
        <v>199</v>
      </c>
      <c r="C243" s="107" t="s">
        <v>200</v>
      </c>
      <c r="D243" s="86" t="n">
        <v>56.669</v>
      </c>
      <c r="E243" s="76" t="s">
        <v>55</v>
      </c>
      <c r="F243" s="77" t="s">
        <v>56</v>
      </c>
      <c r="G243" s="78"/>
      <c r="H243" s="78"/>
      <c r="I243" s="77" t="s">
        <v>56</v>
      </c>
      <c r="J243" s="77" t="s">
        <v>56</v>
      </c>
      <c r="K243" s="79"/>
      <c r="L243" s="80" t="n">
        <f aca="false">IF(RIGHT(S243)="T",(+H243-G243),0)</f>
        <v>0</v>
      </c>
      <c r="M243" s="80" t="n">
        <f aca="false">IF(RIGHT(S243)="U",(+H243-G243),0)</f>
        <v>0</v>
      </c>
      <c r="N243" s="80" t="n">
        <f aca="false">IF(RIGHT(S243)="C",(+H243-G243),0)</f>
        <v>0</v>
      </c>
      <c r="O243" s="80" t="n">
        <f aca="false">IF(RIGHT(S243)="D",(+H243-G243),0)</f>
        <v>0</v>
      </c>
      <c r="P243" s="77" t="s">
        <v>56</v>
      </c>
      <c r="Q243" s="77" t="s">
        <v>56</v>
      </c>
      <c r="R243" s="77" t="s">
        <v>56</v>
      </c>
      <c r="S243" s="82"/>
      <c r="T243" s="83"/>
      <c r="U243" s="102"/>
      <c r="V243" s="108"/>
      <c r="W243" s="108"/>
      <c r="X243" s="108"/>
      <c r="Y243" s="108"/>
      <c r="Z243" s="108"/>
      <c r="AA243" s="108"/>
      <c r="AC243" s="90" t="e">
        <f aca="false">VLOOKUP(B243,#REF!,12,FALSE())</f>
        <v>#REF!</v>
      </c>
      <c r="AD243" s="91" t="e">
        <f aca="false">VLOOKUP(B243,#REF!,12,FALSE())</f>
        <v>#REF!</v>
      </c>
    </row>
    <row r="244" s="142" customFormat="true" ht="30" hidden="false" customHeight="true" outlineLevel="0" collapsed="false">
      <c r="A244" s="106"/>
      <c r="B244" s="73"/>
      <c r="C244" s="107"/>
      <c r="D244" s="86"/>
      <c r="E244" s="76"/>
      <c r="F244" s="77" t="s">
        <v>56</v>
      </c>
      <c r="G244" s="78"/>
      <c r="H244" s="78"/>
      <c r="I244" s="77" t="s">
        <v>56</v>
      </c>
      <c r="J244" s="77" t="s">
        <v>56</v>
      </c>
      <c r="K244" s="79"/>
      <c r="L244" s="80" t="n">
        <f aca="false">IF(RIGHT(S244)="T",(+H244-G244),0)</f>
        <v>0</v>
      </c>
      <c r="M244" s="80" t="n">
        <f aca="false">IF(RIGHT(S244)="U",(+H244-G244),0)</f>
        <v>0</v>
      </c>
      <c r="N244" s="80" t="n">
        <f aca="false">IF(RIGHT(S244)="C",(+H244-G244),0)</f>
        <v>0</v>
      </c>
      <c r="O244" s="80" t="n">
        <f aca="false">IF(RIGHT(S244)="D",(+H244-G244),0)</f>
        <v>0</v>
      </c>
      <c r="P244" s="77" t="s">
        <v>56</v>
      </c>
      <c r="Q244" s="77" t="s">
        <v>56</v>
      </c>
      <c r="R244" s="77" t="s">
        <v>56</v>
      </c>
      <c r="S244" s="82"/>
      <c r="T244" s="83"/>
      <c r="U244" s="102"/>
      <c r="V244" s="108"/>
      <c r="W244" s="108"/>
      <c r="X244" s="108"/>
      <c r="Y244" s="108"/>
      <c r="Z244" s="108"/>
      <c r="AA244" s="108"/>
      <c r="AC244" s="90" t="e">
        <f aca="false">VLOOKUP(B244,#REF!,12,FALSE())</f>
        <v>#REF!</v>
      </c>
      <c r="AD244" s="91" t="e">
        <f aca="false">VLOOKUP(B244,#REF!,12,FALSE())</f>
        <v>#REF!</v>
      </c>
    </row>
    <row r="245" s="137" customFormat="true" ht="30" hidden="false" customHeight="true" outlineLevel="0" collapsed="false">
      <c r="A245" s="96"/>
      <c r="B245" s="54"/>
      <c r="C245" s="97" t="s">
        <v>57</v>
      </c>
      <c r="D245" s="54"/>
      <c r="E245" s="98"/>
      <c r="F245" s="99" t="s">
        <v>56</v>
      </c>
      <c r="G245" s="100"/>
      <c r="H245" s="100"/>
      <c r="I245" s="99" t="s">
        <v>56</v>
      </c>
      <c r="J245" s="99" t="s">
        <v>56</v>
      </c>
      <c r="K245" s="118"/>
      <c r="L245" s="101" t="n">
        <f aca="false">SUM(L243:L244)</f>
        <v>0</v>
      </c>
      <c r="M245" s="101" t="n">
        <f aca="false">SUM(M243:M244)</f>
        <v>0</v>
      </c>
      <c r="N245" s="101" t="n">
        <f aca="false">SUM(N243:N244)</f>
        <v>0</v>
      </c>
      <c r="O245" s="101" t="n">
        <f aca="false">SUM(O243:O244)</f>
        <v>0</v>
      </c>
      <c r="P245" s="99" t="s">
        <v>56</v>
      </c>
      <c r="Q245" s="99" t="s">
        <v>56</v>
      </c>
      <c r="R245" s="99" t="s">
        <v>56</v>
      </c>
      <c r="S245" s="138"/>
      <c r="T245" s="113"/>
      <c r="U245" s="54"/>
      <c r="V245" s="84" t="n">
        <f aca="false">$AB$12-((N245*24))</f>
        <v>672</v>
      </c>
      <c r="W245" s="103" t="n">
        <v>515</v>
      </c>
      <c r="X245" s="104" t="n">
        <v>56.669</v>
      </c>
      <c r="Y245" s="117" t="n">
        <f aca="false">W245*X245</f>
        <v>29184.535</v>
      </c>
      <c r="Z245" s="84" t="n">
        <f aca="false">(Y245*(V245-L245*24))/V245</f>
        <v>29184.535</v>
      </c>
      <c r="AA245" s="114" t="n">
        <f aca="false">(Z245/Y245)*100</f>
        <v>100</v>
      </c>
      <c r="AB245" s="142"/>
      <c r="AC245" s="90" t="e">
        <f aca="false">VLOOKUP(B245,#REF!,12,FALSE())</f>
        <v>#REF!</v>
      </c>
      <c r="AD245" s="91" t="e">
        <f aca="false">VLOOKUP(B245,#REF!,12,FALSE())</f>
        <v>#REF!</v>
      </c>
    </row>
    <row r="246" s="142" customFormat="true" ht="30" hidden="false" customHeight="true" outlineLevel="0" collapsed="false">
      <c r="A246" s="106" t="n">
        <v>31</v>
      </c>
      <c r="B246" s="73" t="s">
        <v>201</v>
      </c>
      <c r="C246" s="107" t="s">
        <v>202</v>
      </c>
      <c r="D246" s="86" t="n">
        <v>82.23</v>
      </c>
      <c r="E246" s="76" t="s">
        <v>55</v>
      </c>
      <c r="F246" s="77" t="s">
        <v>56</v>
      </c>
      <c r="G246" s="115" t="n">
        <v>42767</v>
      </c>
      <c r="H246" s="78" t="n">
        <v>42774.875</v>
      </c>
      <c r="I246" s="77" t="s">
        <v>56</v>
      </c>
      <c r="J246" s="77" t="s">
        <v>56</v>
      </c>
      <c r="K246" s="79"/>
      <c r="L246" s="80" t="n">
        <f aca="false">IF(RIGHT(S246)="T",(+H246-G246),0)</f>
        <v>0</v>
      </c>
      <c r="M246" s="80" t="n">
        <f aca="false">IF(RIGHT(S246)="U",(+H246-G246),0)</f>
        <v>0</v>
      </c>
      <c r="N246" s="80" t="n">
        <f aca="false">IF(RIGHT(S246)="C",(+H246-G246),0)</f>
        <v>0</v>
      </c>
      <c r="O246" s="80" t="n">
        <f aca="false">IF(RIGHT(S246)="D",(+H246-G246),0)</f>
        <v>7.875</v>
      </c>
      <c r="P246" s="77" t="s">
        <v>56</v>
      </c>
      <c r="Q246" s="77" t="s">
        <v>56</v>
      </c>
      <c r="R246" s="77" t="s">
        <v>56</v>
      </c>
      <c r="S246" s="82" t="s">
        <v>68</v>
      </c>
      <c r="T246" s="83" t="s">
        <v>203</v>
      </c>
      <c r="U246" s="102"/>
      <c r="V246" s="108"/>
      <c r="W246" s="108"/>
      <c r="X246" s="108"/>
      <c r="Y246" s="108"/>
      <c r="Z246" s="108"/>
      <c r="AA246" s="108"/>
      <c r="AC246" s="90" t="e">
        <f aca="false">VLOOKUP(B246,#REF!,12,FALSE())</f>
        <v>#REF!</v>
      </c>
      <c r="AD246" s="91" t="e">
        <f aca="false">VLOOKUP(B246,#REF!,12,FALSE())</f>
        <v>#REF!</v>
      </c>
    </row>
    <row r="247" s="142" customFormat="true" ht="30" hidden="false" customHeight="true" outlineLevel="0" collapsed="false">
      <c r="A247" s="106"/>
      <c r="B247" s="73"/>
      <c r="C247" s="107"/>
      <c r="D247" s="86"/>
      <c r="E247" s="76"/>
      <c r="F247" s="77"/>
      <c r="G247" s="78"/>
      <c r="H247" s="78"/>
      <c r="I247" s="77"/>
      <c r="J247" s="77"/>
      <c r="K247" s="79"/>
      <c r="L247" s="80" t="n">
        <f aca="false">IF(RIGHT(S247)="T",(+H247-G247),0)</f>
        <v>0</v>
      </c>
      <c r="M247" s="80" t="n">
        <f aca="false">IF(RIGHT(S247)="U",(+H247-G247),0)</f>
        <v>0</v>
      </c>
      <c r="N247" s="80" t="n">
        <f aca="false">IF(RIGHT(S247)="C",(+H247-G247),0)</f>
        <v>0</v>
      </c>
      <c r="O247" s="80" t="n">
        <f aca="false">IF(RIGHT(S247)="D",(+H247-G247),0)</f>
        <v>0</v>
      </c>
      <c r="P247" s="77"/>
      <c r="Q247" s="77"/>
      <c r="R247" s="77"/>
      <c r="S247" s="82"/>
      <c r="T247" s="83"/>
      <c r="U247" s="102"/>
      <c r="V247" s="108"/>
      <c r="W247" s="108"/>
      <c r="X247" s="108"/>
      <c r="Y247" s="108"/>
      <c r="Z247" s="108"/>
      <c r="AA247" s="108"/>
      <c r="AC247" s="90" t="e">
        <f aca="false">VLOOKUP(B247,#REF!,12,FALSE())</f>
        <v>#REF!</v>
      </c>
      <c r="AD247" s="91" t="e">
        <f aca="false">VLOOKUP(B247,#REF!,12,FALSE())</f>
        <v>#REF!</v>
      </c>
    </row>
    <row r="248" s="137" customFormat="true" ht="30" hidden="false" customHeight="true" outlineLevel="0" collapsed="false">
      <c r="A248" s="96"/>
      <c r="B248" s="54"/>
      <c r="C248" s="97" t="s">
        <v>57</v>
      </c>
      <c r="D248" s="54"/>
      <c r="E248" s="98"/>
      <c r="F248" s="99" t="s">
        <v>56</v>
      </c>
      <c r="G248" s="100"/>
      <c r="H248" s="100"/>
      <c r="I248" s="99" t="s">
        <v>56</v>
      </c>
      <c r="J248" s="99" t="s">
        <v>56</v>
      </c>
      <c r="K248" s="118"/>
      <c r="L248" s="101" t="n">
        <f aca="false">SUM(L246:L247)</f>
        <v>0</v>
      </c>
      <c r="M248" s="101" t="n">
        <f aca="false">SUM(M246:M247)</f>
        <v>0</v>
      </c>
      <c r="N248" s="101" t="n">
        <f aca="false">SUM(N246:N247)</f>
        <v>0</v>
      </c>
      <c r="O248" s="101" t="n">
        <f aca="false">SUM(O246:O247)</f>
        <v>7.875</v>
      </c>
      <c r="P248" s="99" t="s">
        <v>56</v>
      </c>
      <c r="Q248" s="99" t="s">
        <v>56</v>
      </c>
      <c r="R248" s="99" t="s">
        <v>56</v>
      </c>
      <c r="S248" s="138"/>
      <c r="T248" s="113"/>
      <c r="U248" s="54"/>
      <c r="V248" s="84" t="n">
        <f aca="false">$AB$12-((N248*24))</f>
        <v>672</v>
      </c>
      <c r="W248" s="103" t="n">
        <v>515</v>
      </c>
      <c r="X248" s="104" t="n">
        <v>82.23</v>
      </c>
      <c r="Y248" s="117" t="n">
        <f aca="false">W248*X248</f>
        <v>42348.45</v>
      </c>
      <c r="Z248" s="84" t="n">
        <f aca="false">(Y248*(V248-L248*24))/V248</f>
        <v>42348.45</v>
      </c>
      <c r="AA248" s="114" t="n">
        <f aca="false">(Z248/Y248)*100</f>
        <v>100</v>
      </c>
      <c r="AB248" s="142"/>
      <c r="AC248" s="90" t="e">
        <f aca="false">VLOOKUP(B248,#REF!,12,FALSE())</f>
        <v>#REF!</v>
      </c>
      <c r="AD248" s="91" t="e">
        <f aca="false">VLOOKUP(B248,#REF!,12,FALSE())</f>
        <v>#REF!</v>
      </c>
    </row>
    <row r="249" s="150" customFormat="true" ht="30" hidden="false" customHeight="true" outlineLevel="0" collapsed="false">
      <c r="A249" s="106" t="n">
        <v>32</v>
      </c>
      <c r="B249" s="73" t="s">
        <v>204</v>
      </c>
      <c r="C249" s="107" t="s">
        <v>205</v>
      </c>
      <c r="D249" s="86" t="n">
        <v>82.23</v>
      </c>
      <c r="E249" s="76" t="s">
        <v>55</v>
      </c>
      <c r="F249" s="77" t="s">
        <v>56</v>
      </c>
      <c r="G249" s="78" t="n">
        <v>42770.0166666667</v>
      </c>
      <c r="H249" s="115" t="n">
        <v>42795</v>
      </c>
      <c r="I249" s="77" t="s">
        <v>56</v>
      </c>
      <c r="J249" s="77" t="s">
        <v>56</v>
      </c>
      <c r="K249" s="79"/>
      <c r="L249" s="80" t="n">
        <f aca="false">IF(RIGHT(S249)="T",(+H249-G249),0)</f>
        <v>0</v>
      </c>
      <c r="M249" s="80" t="n">
        <f aca="false">IF(RIGHT(S249)="U",(+H249-G249),0)</f>
        <v>0</v>
      </c>
      <c r="N249" s="80" t="n">
        <f aca="false">IF(RIGHT(S249)="C",(+H249-G249),0)</f>
        <v>0</v>
      </c>
      <c r="O249" s="80" t="n">
        <f aca="false">IF(RIGHT(S249)="D",(+H249-G249),0)</f>
        <v>24.9833333333333</v>
      </c>
      <c r="P249" s="77" t="s">
        <v>56</v>
      </c>
      <c r="Q249" s="77" t="s">
        <v>56</v>
      </c>
      <c r="R249" s="77" t="s">
        <v>56</v>
      </c>
      <c r="S249" s="82" t="s">
        <v>68</v>
      </c>
      <c r="T249" s="83" t="s">
        <v>166</v>
      </c>
      <c r="U249" s="102"/>
      <c r="V249" s="108"/>
      <c r="W249" s="108"/>
      <c r="X249" s="108"/>
      <c r="Y249" s="108"/>
      <c r="Z249" s="108"/>
      <c r="AA249" s="108"/>
      <c r="AC249" s="151" t="e">
        <f aca="false">VLOOKUP(B249,#REF!,12,FALSE())</f>
        <v>#REF!</v>
      </c>
      <c r="AD249" s="91" t="e">
        <f aca="false">VLOOKUP(B249,#REF!,12,FALSE())</f>
        <v>#REF!</v>
      </c>
    </row>
    <row r="250" s="150" customFormat="true" ht="30" hidden="false" customHeight="true" outlineLevel="0" collapsed="false">
      <c r="A250" s="106"/>
      <c r="B250" s="73"/>
      <c r="C250" s="107"/>
      <c r="D250" s="86"/>
      <c r="E250" s="76"/>
      <c r="F250" s="77" t="s">
        <v>56</v>
      </c>
      <c r="G250" s="78"/>
      <c r="H250" s="78"/>
      <c r="I250" s="77" t="s">
        <v>56</v>
      </c>
      <c r="J250" s="77" t="s">
        <v>56</v>
      </c>
      <c r="K250" s="79"/>
      <c r="L250" s="80" t="n">
        <f aca="false">IF(RIGHT(S250)="T",(+H250-G250),0)</f>
        <v>0</v>
      </c>
      <c r="M250" s="80" t="n">
        <f aca="false">IF(RIGHT(S250)="U",(+H250-G250),0)</f>
        <v>0</v>
      </c>
      <c r="N250" s="80" t="n">
        <f aca="false">IF(RIGHT(S250)="C",(+H250-G250),0)</f>
        <v>0</v>
      </c>
      <c r="O250" s="80" t="n">
        <f aca="false">IF(RIGHT(S250)="D",(+H250-G250),0)</f>
        <v>0</v>
      </c>
      <c r="P250" s="77" t="s">
        <v>56</v>
      </c>
      <c r="Q250" s="77" t="s">
        <v>56</v>
      </c>
      <c r="R250" s="77" t="s">
        <v>56</v>
      </c>
      <c r="S250" s="82"/>
      <c r="T250" s="83"/>
      <c r="U250" s="102"/>
      <c r="V250" s="108"/>
      <c r="W250" s="108"/>
      <c r="X250" s="108"/>
      <c r="Y250" s="108"/>
      <c r="Z250" s="108"/>
      <c r="AA250" s="108"/>
      <c r="AC250" s="151" t="e">
        <f aca="false">VLOOKUP(B250,#REF!,12,FALSE())</f>
        <v>#REF!</v>
      </c>
      <c r="AD250" s="91" t="e">
        <f aca="false">VLOOKUP(B250,#REF!,12,FALSE())</f>
        <v>#REF!</v>
      </c>
    </row>
    <row r="251" s="137" customFormat="true" ht="30" hidden="false" customHeight="true" outlineLevel="0" collapsed="false">
      <c r="A251" s="96"/>
      <c r="B251" s="54"/>
      <c r="C251" s="97" t="s">
        <v>57</v>
      </c>
      <c r="D251" s="54"/>
      <c r="E251" s="98"/>
      <c r="F251" s="99" t="s">
        <v>56</v>
      </c>
      <c r="G251" s="100"/>
      <c r="H251" s="100"/>
      <c r="I251" s="99" t="s">
        <v>56</v>
      </c>
      <c r="J251" s="99" t="s">
        <v>56</v>
      </c>
      <c r="K251" s="118"/>
      <c r="L251" s="101" t="n">
        <f aca="false">SUM(L249:L250)</f>
        <v>0</v>
      </c>
      <c r="M251" s="101" t="n">
        <f aca="false">SUM(M249:M250)</f>
        <v>0</v>
      </c>
      <c r="N251" s="101" t="n">
        <f aca="false">SUM(N249:N250)</f>
        <v>0</v>
      </c>
      <c r="O251" s="101" t="n">
        <f aca="false">SUM(O249:O250)</f>
        <v>24.9833333333333</v>
      </c>
      <c r="P251" s="99" t="s">
        <v>56</v>
      </c>
      <c r="Q251" s="99" t="s">
        <v>56</v>
      </c>
      <c r="R251" s="99" t="s">
        <v>56</v>
      </c>
      <c r="S251" s="138"/>
      <c r="T251" s="113"/>
      <c r="U251" s="54"/>
      <c r="V251" s="84" t="n">
        <f aca="false">$AB$12-((N251*24))</f>
        <v>672</v>
      </c>
      <c r="W251" s="103" t="n">
        <v>515</v>
      </c>
      <c r="X251" s="104" t="n">
        <v>82.23</v>
      </c>
      <c r="Y251" s="117" t="n">
        <f aca="false">W251*X251</f>
        <v>42348.45</v>
      </c>
      <c r="Z251" s="84" t="n">
        <f aca="false">(Y251*(V251-L251*24))/V251</f>
        <v>42348.45</v>
      </c>
      <c r="AA251" s="114" t="n">
        <f aca="false">(Z251/Y251)*100</f>
        <v>100</v>
      </c>
      <c r="AB251" s="142"/>
      <c r="AC251" s="90" t="e">
        <f aca="false">VLOOKUP(B251,#REF!,12,FALSE())</f>
        <v>#REF!</v>
      </c>
      <c r="AD251" s="91" t="e">
        <f aca="false">VLOOKUP(B251,#REF!,12,FALSE())</f>
        <v>#REF!</v>
      </c>
    </row>
    <row r="252" s="93" customFormat="true" ht="30" hidden="false" customHeight="true" outlineLevel="0" collapsed="false">
      <c r="A252" s="72" t="n">
        <v>33</v>
      </c>
      <c r="B252" s="110" t="s">
        <v>206</v>
      </c>
      <c r="C252" s="79" t="s">
        <v>207</v>
      </c>
      <c r="D252" s="86" t="n">
        <v>142.8</v>
      </c>
      <c r="E252" s="98" t="s">
        <v>55</v>
      </c>
      <c r="F252" s="79" t="s">
        <v>56</v>
      </c>
      <c r="G252" s="78" t="n">
        <v>42774.6138888889</v>
      </c>
      <c r="H252" s="78" t="n">
        <v>42774.8569444444</v>
      </c>
      <c r="I252" s="79"/>
      <c r="J252" s="86"/>
      <c r="K252" s="147"/>
      <c r="L252" s="80" t="n">
        <f aca="false">IF(RIGHT(S252)="T",(+H252-G252),0)</f>
        <v>0.243055555555556</v>
      </c>
      <c r="M252" s="80" t="n">
        <f aca="false">IF(RIGHT(S252)="U",(+H252-G252),0)</f>
        <v>0</v>
      </c>
      <c r="N252" s="80" t="n">
        <f aca="false">IF(RIGHT(S252)="C",(+H252-G252),0)</f>
        <v>0</v>
      </c>
      <c r="O252" s="80" t="n">
        <f aca="false">IF(RIGHT(S252)="D",(+H252-G252),0)</f>
        <v>0</v>
      </c>
      <c r="P252" s="81"/>
      <c r="Q252" s="81"/>
      <c r="R252" s="81"/>
      <c r="S252" s="82" t="s">
        <v>148</v>
      </c>
      <c r="T252" s="83" t="s">
        <v>208</v>
      </c>
      <c r="U252" s="81"/>
      <c r="V252" s="111"/>
      <c r="W252" s="148"/>
      <c r="X252" s="148"/>
      <c r="Y252" s="148"/>
      <c r="Z252" s="148"/>
      <c r="AA252" s="148"/>
      <c r="AB252" s="149"/>
      <c r="AC252" s="90" t="e">
        <f aca="false">VLOOKUP(B252,#REF!,12,FALSE())</f>
        <v>#REF!</v>
      </c>
      <c r="AD252" s="91" t="e">
        <f aca="false">VLOOKUP(B252,#REF!,12,FALSE())</f>
        <v>#REF!</v>
      </c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</row>
    <row r="253" s="93" customFormat="true" ht="30" hidden="false" customHeight="true" outlineLevel="0" collapsed="false">
      <c r="A253" s="72"/>
      <c r="B253" s="110"/>
      <c r="C253" s="79"/>
      <c r="D253" s="86"/>
      <c r="E253" s="98"/>
      <c r="F253" s="79"/>
      <c r="G253" s="78"/>
      <c r="H253" s="78"/>
      <c r="I253" s="79"/>
      <c r="J253" s="86"/>
      <c r="K253" s="147"/>
      <c r="L253" s="80" t="n">
        <f aca="false">IF(RIGHT(S253)="T",(+H253-G253),0)</f>
        <v>0</v>
      </c>
      <c r="M253" s="80" t="n">
        <f aca="false">IF(RIGHT(S253)="U",(+H253-G253),0)</f>
        <v>0</v>
      </c>
      <c r="N253" s="80" t="n">
        <f aca="false">IF(RIGHT(S253)="C",(+H253-G253),0)</f>
        <v>0</v>
      </c>
      <c r="O253" s="80" t="n">
        <f aca="false">IF(RIGHT(S253)="D",(+H253-G253),0)</f>
        <v>0</v>
      </c>
      <c r="P253" s="81"/>
      <c r="Q253" s="81"/>
      <c r="R253" s="81"/>
      <c r="S253" s="82"/>
      <c r="T253" s="83"/>
      <c r="U253" s="81"/>
      <c r="V253" s="111"/>
      <c r="W253" s="148"/>
      <c r="X253" s="148"/>
      <c r="Y253" s="148"/>
      <c r="Z253" s="148"/>
      <c r="AA253" s="148"/>
      <c r="AB253" s="149"/>
      <c r="AC253" s="90" t="e">
        <f aca="false">VLOOKUP(B253,#REF!,12,FALSE())</f>
        <v>#REF!</v>
      </c>
      <c r="AD253" s="91" t="e">
        <f aca="false">VLOOKUP(B253,#REF!,12,FALSE())</f>
        <v>#REF!</v>
      </c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</row>
    <row r="254" s="48" customFormat="true" ht="30" hidden="false" customHeight="true" outlineLevel="0" collapsed="false">
      <c r="A254" s="106"/>
      <c r="B254" s="54"/>
      <c r="C254" s="97" t="s">
        <v>57</v>
      </c>
      <c r="D254" s="54"/>
      <c r="E254" s="76"/>
      <c r="F254" s="99" t="s">
        <v>56</v>
      </c>
      <c r="G254" s="100"/>
      <c r="H254" s="100"/>
      <c r="I254" s="99" t="s">
        <v>56</v>
      </c>
      <c r="J254" s="99" t="s">
        <v>56</v>
      </c>
      <c r="K254" s="118"/>
      <c r="L254" s="101" t="n">
        <f aca="false">SUM(L252:L253)</f>
        <v>0.243055555555556</v>
      </c>
      <c r="M254" s="101" t="n">
        <f aca="false">SUM(M252:M253)</f>
        <v>0</v>
      </c>
      <c r="N254" s="101" t="n">
        <f aca="false">SUM(N252:N253)</f>
        <v>0</v>
      </c>
      <c r="O254" s="101" t="n">
        <f aca="false">SUM(O252:O253)</f>
        <v>0</v>
      </c>
      <c r="P254" s="99" t="s">
        <v>56</v>
      </c>
      <c r="Q254" s="99" t="s">
        <v>56</v>
      </c>
      <c r="R254" s="99" t="s">
        <v>56</v>
      </c>
      <c r="S254" s="138"/>
      <c r="T254" s="113"/>
      <c r="U254" s="54"/>
      <c r="V254" s="84" t="n">
        <f aca="false">$AB$12-((N254*24))</f>
        <v>672</v>
      </c>
      <c r="W254" s="85" t="n">
        <v>272</v>
      </c>
      <c r="X254" s="86" t="n">
        <v>142.8</v>
      </c>
      <c r="Y254" s="87" t="n">
        <f aca="false">W254*X254</f>
        <v>38841.6</v>
      </c>
      <c r="Z254" s="84" t="n">
        <f aca="false">(Y254*(V254-L254*24))/V254</f>
        <v>38504.4333333333</v>
      </c>
      <c r="AA254" s="88" t="n">
        <f aca="false">(Z254/Y254)*100</f>
        <v>99.1319444444444</v>
      </c>
      <c r="AB254" s="109"/>
      <c r="AC254" s="90" t="e">
        <f aca="false">VLOOKUP(B254,#REF!,12,FALSE())</f>
        <v>#REF!</v>
      </c>
      <c r="AD254" s="91" t="e">
        <f aca="false">VLOOKUP(B254,#REF!,12,FALSE())</f>
        <v>#REF!</v>
      </c>
    </row>
    <row r="255" s="93" customFormat="true" ht="30" hidden="false" customHeight="true" outlineLevel="0" collapsed="false">
      <c r="A255" s="72" t="n">
        <v>34</v>
      </c>
      <c r="B255" s="110" t="s">
        <v>209</v>
      </c>
      <c r="C255" s="79" t="s">
        <v>210</v>
      </c>
      <c r="D255" s="86" t="n">
        <v>42.7</v>
      </c>
      <c r="E255" s="76" t="s">
        <v>55</v>
      </c>
      <c r="F255" s="77" t="s">
        <v>56</v>
      </c>
      <c r="G255" s="78"/>
      <c r="H255" s="78"/>
      <c r="I255" s="79"/>
      <c r="J255" s="79"/>
      <c r="K255" s="79"/>
      <c r="L255" s="80" t="n">
        <f aca="false">IF(RIGHT(S255)="T",(+H255-G255),0)</f>
        <v>0</v>
      </c>
      <c r="M255" s="80" t="n">
        <f aca="false">IF(RIGHT(S255)="U",(+H255-G255),0)</f>
        <v>0</v>
      </c>
      <c r="N255" s="80" t="n">
        <f aca="false">IF(RIGHT(S255)="C",(+H255-G255),0)</f>
        <v>0</v>
      </c>
      <c r="O255" s="80" t="n">
        <f aca="false">IF(RIGHT(S255)="D",(+H255-G255),0)</f>
        <v>0</v>
      </c>
      <c r="P255" s="81"/>
      <c r="Q255" s="81"/>
      <c r="R255" s="81"/>
      <c r="S255" s="94"/>
      <c r="T255" s="83"/>
      <c r="U255" s="81"/>
      <c r="V255" s="111"/>
      <c r="W255" s="111"/>
      <c r="X255" s="111"/>
      <c r="Y255" s="111"/>
      <c r="Z255" s="111"/>
      <c r="AA255" s="111"/>
      <c r="AB255" s="92"/>
      <c r="AC255" s="90" t="e">
        <f aca="false">VLOOKUP(B255,#REF!,12,FALSE())</f>
        <v>#REF!</v>
      </c>
      <c r="AD255" s="91" t="e">
        <f aca="false">VLOOKUP(B255,#REF!,12,FALSE())</f>
        <v>#REF!</v>
      </c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</row>
    <row r="256" s="93" customFormat="true" ht="30" hidden="false" customHeight="true" outlineLevel="0" collapsed="false">
      <c r="A256" s="72"/>
      <c r="B256" s="110"/>
      <c r="C256" s="79"/>
      <c r="D256" s="86"/>
      <c r="E256" s="76"/>
      <c r="F256" s="77"/>
      <c r="G256" s="78"/>
      <c r="H256" s="78"/>
      <c r="I256" s="79"/>
      <c r="J256" s="79"/>
      <c r="K256" s="79"/>
      <c r="L256" s="80" t="n">
        <f aca="false">IF(RIGHT(S256)="T",(+H256-G256),0)</f>
        <v>0</v>
      </c>
      <c r="M256" s="80" t="n">
        <f aca="false">IF(RIGHT(S256)="U",(+H256-G256),0)</f>
        <v>0</v>
      </c>
      <c r="N256" s="80" t="n">
        <f aca="false">IF(RIGHT(S256)="C",(+H256-G256),0)</f>
        <v>0</v>
      </c>
      <c r="O256" s="80" t="n">
        <f aca="false">IF(RIGHT(S256)="D",(+H256-G256),0)</f>
        <v>0</v>
      </c>
      <c r="P256" s="81"/>
      <c r="Q256" s="81"/>
      <c r="R256" s="81"/>
      <c r="S256" s="94"/>
      <c r="T256" s="83"/>
      <c r="U256" s="81"/>
      <c r="V256" s="111"/>
      <c r="W256" s="111"/>
      <c r="X256" s="111"/>
      <c r="Y256" s="111"/>
      <c r="Z256" s="111"/>
      <c r="AA256" s="111"/>
      <c r="AB256" s="92"/>
      <c r="AC256" s="90" t="e">
        <f aca="false">VLOOKUP(B256,#REF!,12,FALSE())</f>
        <v>#REF!</v>
      </c>
      <c r="AD256" s="91" t="e">
        <f aca="false">VLOOKUP(B256,#REF!,12,FALSE())</f>
        <v>#REF!</v>
      </c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</row>
    <row r="257" s="137" customFormat="true" ht="30" hidden="false" customHeight="true" outlineLevel="0" collapsed="false">
      <c r="A257" s="96"/>
      <c r="B257" s="54"/>
      <c r="C257" s="97" t="s">
        <v>57</v>
      </c>
      <c r="D257" s="54"/>
      <c r="E257" s="98"/>
      <c r="F257" s="99" t="s">
        <v>56</v>
      </c>
      <c r="G257" s="100"/>
      <c r="H257" s="100"/>
      <c r="I257" s="99" t="s">
        <v>56</v>
      </c>
      <c r="J257" s="99" t="s">
        <v>56</v>
      </c>
      <c r="K257" s="118"/>
      <c r="L257" s="101" t="n">
        <f aca="false">SUM(L255:L256)</f>
        <v>0</v>
      </c>
      <c r="M257" s="101" t="n">
        <f aca="false">SUM(M255:M256)</f>
        <v>0</v>
      </c>
      <c r="N257" s="101" t="n">
        <f aca="false">SUM(N255:N256)</f>
        <v>0</v>
      </c>
      <c r="O257" s="101" t="n">
        <f aca="false">SUM(O255:O256)</f>
        <v>0</v>
      </c>
      <c r="P257" s="99" t="s">
        <v>56</v>
      </c>
      <c r="Q257" s="99" t="s">
        <v>56</v>
      </c>
      <c r="R257" s="99" t="s">
        <v>56</v>
      </c>
      <c r="S257" s="138"/>
      <c r="T257" s="113"/>
      <c r="U257" s="54"/>
      <c r="V257" s="84" t="n">
        <f aca="false">$AB$12-((N257*24))</f>
        <v>672</v>
      </c>
      <c r="W257" s="85" t="n">
        <v>515</v>
      </c>
      <c r="X257" s="86" t="n">
        <v>42.7</v>
      </c>
      <c r="Y257" s="87" t="n">
        <f aca="false">W257*X257</f>
        <v>21990.5</v>
      </c>
      <c r="Z257" s="84" t="n">
        <f aca="false">(Y257*(V257-L257*24))/V257</f>
        <v>21990.5</v>
      </c>
      <c r="AA257" s="141" t="n">
        <f aca="false">(Z257/Y257)*100</f>
        <v>100</v>
      </c>
      <c r="AB257" s="142"/>
      <c r="AC257" s="90" t="e">
        <f aca="false">VLOOKUP(B257,#REF!,12,FALSE())</f>
        <v>#REF!</v>
      </c>
      <c r="AD257" s="91" t="e">
        <f aca="false">VLOOKUP(B257,#REF!,12,FALSE())</f>
        <v>#REF!</v>
      </c>
    </row>
    <row r="258" s="93" customFormat="true" ht="30" hidden="false" customHeight="true" outlineLevel="0" collapsed="false">
      <c r="A258" s="72" t="n">
        <v>35</v>
      </c>
      <c r="B258" s="110" t="s">
        <v>211</v>
      </c>
      <c r="C258" s="79" t="s">
        <v>212</v>
      </c>
      <c r="D258" s="86" t="n">
        <v>60.68</v>
      </c>
      <c r="E258" s="76" t="s">
        <v>55</v>
      </c>
      <c r="F258" s="77" t="s">
        <v>56</v>
      </c>
      <c r="G258" s="78"/>
      <c r="H258" s="78"/>
      <c r="I258" s="79"/>
      <c r="J258" s="79"/>
      <c r="K258" s="79"/>
      <c r="L258" s="80" t="n">
        <f aca="false">IF(RIGHT(S258)="T",(+H258-G258),0)</f>
        <v>0</v>
      </c>
      <c r="M258" s="80" t="n">
        <f aca="false">IF(RIGHT(S258)="U",(+H258-G258),0)</f>
        <v>0</v>
      </c>
      <c r="N258" s="80" t="n">
        <f aca="false">IF(RIGHT(S258)="C",(+H258-G258),0)</f>
        <v>0</v>
      </c>
      <c r="O258" s="80" t="n">
        <f aca="false">IF(RIGHT(S258)="D",(+H258-G258),0)</f>
        <v>0</v>
      </c>
      <c r="P258" s="81"/>
      <c r="Q258" s="81"/>
      <c r="R258" s="81"/>
      <c r="S258" s="82"/>
      <c r="T258" s="83"/>
      <c r="U258" s="81"/>
      <c r="V258" s="84"/>
      <c r="W258" s="85"/>
      <c r="X258" s="86"/>
      <c r="Y258" s="87"/>
      <c r="Z258" s="84"/>
      <c r="AA258" s="88"/>
      <c r="AB258" s="92"/>
      <c r="AC258" s="90" t="e">
        <f aca="false">VLOOKUP(B258,#REF!,12,FALSE())</f>
        <v>#REF!</v>
      </c>
      <c r="AD258" s="91" t="e">
        <f aca="false">VLOOKUP(B258,#REF!,12,FALSE())</f>
        <v>#REF!</v>
      </c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</row>
    <row r="259" s="93" customFormat="true" ht="30" hidden="false" customHeight="true" outlineLevel="0" collapsed="false">
      <c r="A259" s="72"/>
      <c r="B259" s="110"/>
      <c r="C259" s="79"/>
      <c r="D259" s="86"/>
      <c r="E259" s="76"/>
      <c r="F259" s="77"/>
      <c r="G259" s="78"/>
      <c r="H259" s="78"/>
      <c r="I259" s="79"/>
      <c r="J259" s="79"/>
      <c r="K259" s="79"/>
      <c r="L259" s="80" t="n">
        <f aca="false">IF(RIGHT(S259)="T",(+H259-G259),0)</f>
        <v>0</v>
      </c>
      <c r="M259" s="80" t="n">
        <f aca="false">IF(RIGHT(S259)="U",(+H259-G259),0)</f>
        <v>0</v>
      </c>
      <c r="N259" s="80" t="n">
        <f aca="false">IF(RIGHT(S259)="C",(+H259-G259),0)</f>
        <v>0</v>
      </c>
      <c r="O259" s="80" t="n">
        <f aca="false">IF(RIGHT(S259)="D",(+H259-G259),0)</f>
        <v>0</v>
      </c>
      <c r="P259" s="81"/>
      <c r="Q259" s="81"/>
      <c r="R259" s="81"/>
      <c r="S259" s="82"/>
      <c r="T259" s="83"/>
      <c r="U259" s="81"/>
      <c r="V259" s="84"/>
      <c r="W259" s="85"/>
      <c r="X259" s="86"/>
      <c r="Y259" s="87"/>
      <c r="Z259" s="84"/>
      <c r="AA259" s="88"/>
      <c r="AB259" s="92"/>
      <c r="AC259" s="90" t="e">
        <f aca="false">VLOOKUP(B259,#REF!,12,FALSE())</f>
        <v>#REF!</v>
      </c>
      <c r="AD259" s="91" t="e">
        <f aca="false">VLOOKUP(B259,#REF!,12,FALSE())</f>
        <v>#REF!</v>
      </c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</row>
    <row r="260" s="137" customFormat="true" ht="30" hidden="false" customHeight="true" outlineLevel="0" collapsed="false">
      <c r="A260" s="96"/>
      <c r="B260" s="54"/>
      <c r="C260" s="97" t="s">
        <v>57</v>
      </c>
      <c r="D260" s="54"/>
      <c r="E260" s="98"/>
      <c r="F260" s="99" t="s">
        <v>56</v>
      </c>
      <c r="G260" s="100"/>
      <c r="H260" s="100"/>
      <c r="I260" s="99" t="s">
        <v>56</v>
      </c>
      <c r="J260" s="99" t="s">
        <v>56</v>
      </c>
      <c r="K260" s="118"/>
      <c r="L260" s="101" t="n">
        <f aca="false">SUM(L258:L259)</f>
        <v>0</v>
      </c>
      <c r="M260" s="101" t="n">
        <f aca="false">SUM(M258:M259)</f>
        <v>0</v>
      </c>
      <c r="N260" s="101" t="n">
        <f aca="false">SUM(N258:N259)</f>
        <v>0</v>
      </c>
      <c r="O260" s="101" t="n">
        <f aca="false">SUM(O258:O259)</f>
        <v>0</v>
      </c>
      <c r="P260" s="99" t="s">
        <v>56</v>
      </c>
      <c r="Q260" s="99" t="s">
        <v>56</v>
      </c>
      <c r="R260" s="99" t="s">
        <v>56</v>
      </c>
      <c r="S260" s="138"/>
      <c r="T260" s="113"/>
      <c r="U260" s="54"/>
      <c r="V260" s="84" t="n">
        <f aca="false">$AB$12-((N260*24))</f>
        <v>672</v>
      </c>
      <c r="W260" s="85" t="n">
        <v>691</v>
      </c>
      <c r="X260" s="86" t="n">
        <v>60.68</v>
      </c>
      <c r="Y260" s="87" t="n">
        <f aca="false">W260*X260</f>
        <v>41929.88</v>
      </c>
      <c r="Z260" s="84" t="n">
        <f aca="false">(Y260*(V260-L260*24))/V260</f>
        <v>41929.88</v>
      </c>
      <c r="AA260" s="88" t="n">
        <f aca="false">(Z260/Y260)*100</f>
        <v>100</v>
      </c>
      <c r="AB260" s="142"/>
      <c r="AC260" s="90" t="e">
        <f aca="false">VLOOKUP(B260,#REF!,12,FALSE())</f>
        <v>#REF!</v>
      </c>
      <c r="AD260" s="91" t="e">
        <f aca="false">VLOOKUP(B260,#REF!,12,FALSE())</f>
        <v>#REF!</v>
      </c>
    </row>
    <row r="261" s="109" customFormat="true" ht="30" hidden="false" customHeight="true" outlineLevel="0" collapsed="false">
      <c r="A261" s="106" t="n">
        <v>36</v>
      </c>
      <c r="B261" s="73" t="s">
        <v>213</v>
      </c>
      <c r="C261" s="107" t="s">
        <v>214</v>
      </c>
      <c r="D261" s="86" t="n">
        <v>12.55</v>
      </c>
      <c r="E261" s="76" t="s">
        <v>55</v>
      </c>
      <c r="F261" s="77" t="s">
        <v>56</v>
      </c>
      <c r="G261" s="78"/>
      <c r="H261" s="78"/>
      <c r="I261" s="77" t="s">
        <v>56</v>
      </c>
      <c r="J261" s="77" t="s">
        <v>56</v>
      </c>
      <c r="K261" s="79"/>
      <c r="L261" s="80" t="n">
        <f aca="false">IF(RIGHT(S261)="T",(+H261-G261),0)</f>
        <v>0</v>
      </c>
      <c r="M261" s="80" t="n">
        <f aca="false">IF(RIGHT(S261)="U",(+H261-G261),0)</f>
        <v>0</v>
      </c>
      <c r="N261" s="80" t="n">
        <f aca="false">IF(RIGHT(S261)="C",(+H261-G261),0)</f>
        <v>0</v>
      </c>
      <c r="O261" s="80" t="n">
        <f aca="false">IF(RIGHT(S261)="D",(+H261-G261),0)</f>
        <v>0</v>
      </c>
      <c r="P261" s="77" t="s">
        <v>56</v>
      </c>
      <c r="Q261" s="77" t="s">
        <v>56</v>
      </c>
      <c r="R261" s="77" t="s">
        <v>56</v>
      </c>
      <c r="S261" s="82"/>
      <c r="T261" s="83"/>
      <c r="U261" s="102"/>
      <c r="V261" s="108"/>
      <c r="W261" s="108"/>
      <c r="X261" s="108"/>
      <c r="Y261" s="108"/>
      <c r="Z261" s="108"/>
      <c r="AA261" s="108"/>
      <c r="AC261" s="90" t="e">
        <f aca="false">VLOOKUP(B261,#REF!,12,FALSE())</f>
        <v>#REF!</v>
      </c>
      <c r="AD261" s="91" t="e">
        <f aca="false">VLOOKUP(B261,#REF!,12,FALSE())</f>
        <v>#REF!</v>
      </c>
    </row>
    <row r="262" s="109" customFormat="true" ht="30" hidden="false" customHeight="true" outlineLevel="0" collapsed="false">
      <c r="A262" s="106"/>
      <c r="B262" s="73"/>
      <c r="C262" s="107"/>
      <c r="D262" s="86"/>
      <c r="E262" s="76"/>
      <c r="F262" s="77" t="s">
        <v>56</v>
      </c>
      <c r="G262" s="78"/>
      <c r="H262" s="78"/>
      <c r="I262" s="77" t="s">
        <v>56</v>
      </c>
      <c r="J262" s="77" t="s">
        <v>56</v>
      </c>
      <c r="K262" s="79"/>
      <c r="L262" s="80" t="n">
        <f aca="false">IF(RIGHT(S262)="T",(+H262-G262),0)</f>
        <v>0</v>
      </c>
      <c r="M262" s="80" t="n">
        <f aca="false">IF(RIGHT(S262)="U",(+H262-G262),0)</f>
        <v>0</v>
      </c>
      <c r="N262" s="80" t="n">
        <f aca="false">IF(RIGHT(S262)="C",(+H262-G262),0)</f>
        <v>0</v>
      </c>
      <c r="O262" s="80" t="n">
        <f aca="false">IF(RIGHT(S262)="D",(+H262-G262),0)</f>
        <v>0</v>
      </c>
      <c r="P262" s="77" t="s">
        <v>56</v>
      </c>
      <c r="Q262" s="77" t="s">
        <v>56</v>
      </c>
      <c r="R262" s="77" t="s">
        <v>56</v>
      </c>
      <c r="S262" s="94"/>
      <c r="T262" s="83"/>
      <c r="U262" s="102"/>
      <c r="V262" s="108"/>
      <c r="W262" s="108"/>
      <c r="X262" s="108"/>
      <c r="Y262" s="108"/>
      <c r="Z262" s="108"/>
      <c r="AA262" s="108"/>
      <c r="AC262" s="90" t="e">
        <f aca="false">VLOOKUP(B262,#REF!,12,FALSE())</f>
        <v>#REF!</v>
      </c>
      <c r="AD262" s="91" t="e">
        <f aca="false">VLOOKUP(B262,#REF!,12,FALSE())</f>
        <v>#REF!</v>
      </c>
    </row>
    <row r="263" s="48" customFormat="true" ht="30" hidden="false" customHeight="true" outlineLevel="0" collapsed="false">
      <c r="A263" s="96"/>
      <c r="B263" s="54"/>
      <c r="C263" s="97" t="s">
        <v>57</v>
      </c>
      <c r="D263" s="54"/>
      <c r="E263" s="98"/>
      <c r="F263" s="99" t="s">
        <v>56</v>
      </c>
      <c r="G263" s="100"/>
      <c r="H263" s="100"/>
      <c r="I263" s="99" t="s">
        <v>56</v>
      </c>
      <c r="J263" s="99" t="s">
        <v>56</v>
      </c>
      <c r="K263" s="118"/>
      <c r="L263" s="101" t="n">
        <f aca="false">SUM(L261:L262)</f>
        <v>0</v>
      </c>
      <c r="M263" s="101" t="n">
        <f aca="false">SUM(M261:M262)</f>
        <v>0</v>
      </c>
      <c r="N263" s="101" t="n">
        <f aca="false">SUM(N261:N262)</f>
        <v>0</v>
      </c>
      <c r="O263" s="101" t="n">
        <f aca="false">SUM(O261:O262)</f>
        <v>0</v>
      </c>
      <c r="P263" s="99" t="s">
        <v>56</v>
      </c>
      <c r="Q263" s="99" t="s">
        <v>56</v>
      </c>
      <c r="R263" s="99" t="s">
        <v>56</v>
      </c>
      <c r="S263" s="138"/>
      <c r="T263" s="113"/>
      <c r="U263" s="54"/>
      <c r="V263" s="84" t="n">
        <f aca="false">$AB$12-((N263*24))</f>
        <v>672</v>
      </c>
      <c r="W263" s="85" t="n">
        <v>691</v>
      </c>
      <c r="X263" s="86" t="n">
        <v>12.55</v>
      </c>
      <c r="Y263" s="87" t="n">
        <f aca="false">W263*X263</f>
        <v>8672.05</v>
      </c>
      <c r="Z263" s="84" t="n">
        <f aca="false">(Y263*(V263-L263*24))/V263</f>
        <v>8672.05</v>
      </c>
      <c r="AA263" s="88" t="n">
        <f aca="false">(Z263/Y263)*100</f>
        <v>100</v>
      </c>
      <c r="AB263" s="109"/>
      <c r="AC263" s="90" t="e">
        <f aca="false">VLOOKUP(B263,#REF!,12,FALSE())</f>
        <v>#REF!</v>
      </c>
      <c r="AD263" s="91" t="e">
        <f aca="false">VLOOKUP(B263,#REF!,12,FALSE())</f>
        <v>#REF!</v>
      </c>
    </row>
    <row r="264" s="109" customFormat="true" ht="30" hidden="false" customHeight="true" outlineLevel="0" collapsed="false">
      <c r="A264" s="106" t="n">
        <v>37</v>
      </c>
      <c r="B264" s="73" t="s">
        <v>215</v>
      </c>
      <c r="C264" s="107" t="s">
        <v>216</v>
      </c>
      <c r="D264" s="86" t="n">
        <v>13.256</v>
      </c>
      <c r="E264" s="76" t="s">
        <v>55</v>
      </c>
      <c r="F264" s="77" t="s">
        <v>56</v>
      </c>
      <c r="G264" s="78"/>
      <c r="H264" s="78"/>
      <c r="I264" s="77" t="s">
        <v>56</v>
      </c>
      <c r="J264" s="77" t="s">
        <v>56</v>
      </c>
      <c r="K264" s="79"/>
      <c r="L264" s="80" t="n">
        <f aca="false">IF(RIGHT(S264)="T",(+H264-G264),0)</f>
        <v>0</v>
      </c>
      <c r="M264" s="80" t="n">
        <f aca="false">IF(RIGHT(S264)="U",(+H264-G264),0)</f>
        <v>0</v>
      </c>
      <c r="N264" s="80" t="n">
        <f aca="false">IF(RIGHT(S264)="C",(+H264-G264),0)</f>
        <v>0</v>
      </c>
      <c r="O264" s="80" t="n">
        <f aca="false">IF(RIGHT(S264)="D",(+H264-G264),0)</f>
        <v>0</v>
      </c>
      <c r="P264" s="77" t="s">
        <v>56</v>
      </c>
      <c r="Q264" s="77" t="s">
        <v>56</v>
      </c>
      <c r="R264" s="77" t="s">
        <v>56</v>
      </c>
      <c r="S264" s="82"/>
      <c r="T264" s="83"/>
      <c r="U264" s="102"/>
      <c r="V264" s="108"/>
      <c r="W264" s="108"/>
      <c r="X264" s="108"/>
      <c r="Y264" s="108"/>
      <c r="Z264" s="108"/>
      <c r="AA264" s="108"/>
      <c r="AC264" s="90" t="e">
        <f aca="false">VLOOKUP(B264,#REF!,12,FALSE())</f>
        <v>#REF!</v>
      </c>
      <c r="AD264" s="91" t="e">
        <f aca="false">VLOOKUP(B264,#REF!,12,FALSE())</f>
        <v>#REF!</v>
      </c>
    </row>
    <row r="265" s="109" customFormat="true" ht="30" hidden="false" customHeight="true" outlineLevel="0" collapsed="false">
      <c r="A265" s="106"/>
      <c r="B265" s="73"/>
      <c r="C265" s="107"/>
      <c r="D265" s="86"/>
      <c r="E265" s="76"/>
      <c r="F265" s="77" t="s">
        <v>56</v>
      </c>
      <c r="G265" s="78"/>
      <c r="H265" s="78"/>
      <c r="I265" s="77" t="s">
        <v>56</v>
      </c>
      <c r="J265" s="77" t="s">
        <v>56</v>
      </c>
      <c r="K265" s="79"/>
      <c r="L265" s="80" t="n">
        <f aca="false">IF(RIGHT(S265)="T",(+H265-G265),0)</f>
        <v>0</v>
      </c>
      <c r="M265" s="80" t="n">
        <f aca="false">IF(RIGHT(S265)="U",(+H265-G265),0)</f>
        <v>0</v>
      </c>
      <c r="N265" s="80" t="n">
        <f aca="false">IF(RIGHT(S265)="C",(+H265-G265),0)</f>
        <v>0</v>
      </c>
      <c r="O265" s="80" t="n">
        <f aca="false">IF(RIGHT(S265)="D",(+H265-G265),0)</f>
        <v>0</v>
      </c>
      <c r="P265" s="77" t="s">
        <v>56</v>
      </c>
      <c r="Q265" s="77" t="s">
        <v>56</v>
      </c>
      <c r="R265" s="77" t="s">
        <v>56</v>
      </c>
      <c r="S265" s="94"/>
      <c r="T265" s="83"/>
      <c r="U265" s="102"/>
      <c r="V265" s="108"/>
      <c r="W265" s="108"/>
      <c r="X265" s="108"/>
      <c r="Y265" s="108"/>
      <c r="Z265" s="108"/>
      <c r="AA265" s="108"/>
      <c r="AC265" s="90" t="e">
        <f aca="false">VLOOKUP(B265,#REF!,12,FALSE())</f>
        <v>#REF!</v>
      </c>
      <c r="AD265" s="91" t="e">
        <f aca="false">VLOOKUP(B265,#REF!,12,FALSE())</f>
        <v>#REF!</v>
      </c>
    </row>
    <row r="266" s="48" customFormat="true" ht="30" hidden="false" customHeight="true" outlineLevel="0" collapsed="false">
      <c r="A266" s="96"/>
      <c r="B266" s="54"/>
      <c r="C266" s="97" t="s">
        <v>57</v>
      </c>
      <c r="D266" s="54"/>
      <c r="E266" s="98"/>
      <c r="F266" s="99" t="s">
        <v>56</v>
      </c>
      <c r="G266" s="100"/>
      <c r="H266" s="100"/>
      <c r="I266" s="99" t="s">
        <v>56</v>
      </c>
      <c r="J266" s="99" t="s">
        <v>56</v>
      </c>
      <c r="K266" s="118"/>
      <c r="L266" s="101" t="n">
        <f aca="false">SUM(L264:L265)</f>
        <v>0</v>
      </c>
      <c r="M266" s="101" t="n">
        <f aca="false">SUM(M264:M265)</f>
        <v>0</v>
      </c>
      <c r="N266" s="101" t="n">
        <f aca="false">SUM(N264:N265)</f>
        <v>0</v>
      </c>
      <c r="O266" s="101" t="n">
        <f aca="false">SUM(O264:O265)</f>
        <v>0</v>
      </c>
      <c r="P266" s="99" t="s">
        <v>56</v>
      </c>
      <c r="Q266" s="99" t="s">
        <v>56</v>
      </c>
      <c r="R266" s="99" t="s">
        <v>56</v>
      </c>
      <c r="S266" s="138"/>
      <c r="T266" s="113"/>
      <c r="U266" s="54"/>
      <c r="V266" s="84" t="n">
        <f aca="false">$AB$12-((N266*24))</f>
        <v>672</v>
      </c>
      <c r="W266" s="85" t="n">
        <v>691</v>
      </c>
      <c r="X266" s="86" t="n">
        <v>13.256</v>
      </c>
      <c r="Y266" s="87" t="n">
        <f aca="false">W266*X266</f>
        <v>9159.896</v>
      </c>
      <c r="Z266" s="84" t="n">
        <f aca="false">(Y266*(V266-L266*24))/V266</f>
        <v>9159.896</v>
      </c>
      <c r="AA266" s="88" t="n">
        <f aca="false">(Z266/Y266)*100</f>
        <v>100</v>
      </c>
      <c r="AB266" s="109"/>
      <c r="AC266" s="90" t="e">
        <f aca="false">VLOOKUP(B266,#REF!,12,FALSE())</f>
        <v>#REF!</v>
      </c>
      <c r="AD266" s="91" t="e">
        <f aca="false">VLOOKUP(B266,#REF!,12,FALSE())</f>
        <v>#REF!</v>
      </c>
    </row>
    <row r="267" s="109" customFormat="true" ht="30" hidden="false" customHeight="true" outlineLevel="0" collapsed="false">
      <c r="A267" s="106" t="n">
        <v>38</v>
      </c>
      <c r="B267" s="73" t="s">
        <v>217</v>
      </c>
      <c r="C267" s="107" t="s">
        <v>218</v>
      </c>
      <c r="D267" s="86" t="n">
        <v>54.36</v>
      </c>
      <c r="E267" s="76" t="s">
        <v>55</v>
      </c>
      <c r="F267" s="77" t="s">
        <v>56</v>
      </c>
      <c r="G267" s="78"/>
      <c r="H267" s="78"/>
      <c r="I267" s="77" t="s">
        <v>56</v>
      </c>
      <c r="J267" s="77" t="s">
        <v>56</v>
      </c>
      <c r="K267" s="79"/>
      <c r="L267" s="80" t="n">
        <f aca="false">IF(RIGHT(S267)="T",(+H267-G267),0)</f>
        <v>0</v>
      </c>
      <c r="M267" s="80" t="n">
        <f aca="false">IF(RIGHT(S267)="U",(+H267-G267),0)</f>
        <v>0</v>
      </c>
      <c r="N267" s="80" t="n">
        <f aca="false">IF(RIGHT(S267)="C",(+H267-G267),0)</f>
        <v>0</v>
      </c>
      <c r="O267" s="80" t="n">
        <f aca="false">IF(RIGHT(S267)="D",(+H267-G267),0)</f>
        <v>0</v>
      </c>
      <c r="P267" s="77" t="s">
        <v>56</v>
      </c>
      <c r="Q267" s="77" t="s">
        <v>56</v>
      </c>
      <c r="R267" s="77" t="s">
        <v>56</v>
      </c>
      <c r="S267" s="82"/>
      <c r="T267" s="83"/>
      <c r="U267" s="102"/>
      <c r="V267" s="108"/>
      <c r="W267" s="108"/>
      <c r="X267" s="108"/>
      <c r="Y267" s="108"/>
      <c r="Z267" s="108"/>
      <c r="AA267" s="108"/>
      <c r="AC267" s="90" t="e">
        <f aca="false">VLOOKUP(B267,#REF!,12,FALSE())</f>
        <v>#REF!</v>
      </c>
      <c r="AD267" s="91" t="e">
        <f aca="false">VLOOKUP(B267,#REF!,12,FALSE())</f>
        <v>#REF!</v>
      </c>
    </row>
    <row r="268" s="109" customFormat="true" ht="30" hidden="false" customHeight="true" outlineLevel="0" collapsed="false">
      <c r="A268" s="106"/>
      <c r="B268" s="73"/>
      <c r="C268" s="107"/>
      <c r="D268" s="86"/>
      <c r="E268" s="76"/>
      <c r="F268" s="77" t="s">
        <v>56</v>
      </c>
      <c r="G268" s="78"/>
      <c r="H268" s="78"/>
      <c r="I268" s="77" t="s">
        <v>56</v>
      </c>
      <c r="J268" s="77" t="s">
        <v>56</v>
      </c>
      <c r="K268" s="79"/>
      <c r="L268" s="80" t="n">
        <f aca="false">IF(RIGHT(S268)="T",(+H268-G268),0)</f>
        <v>0</v>
      </c>
      <c r="M268" s="80" t="n">
        <f aca="false">IF(RIGHT(S268)="U",(+H268-G268),0)</f>
        <v>0</v>
      </c>
      <c r="N268" s="80" t="n">
        <f aca="false">IF(RIGHT(S268)="C",(+H268-G268),0)</f>
        <v>0</v>
      </c>
      <c r="O268" s="80" t="n">
        <f aca="false">IF(RIGHT(S268)="D",(+H268-G268),0)</f>
        <v>0</v>
      </c>
      <c r="P268" s="77" t="s">
        <v>56</v>
      </c>
      <c r="Q268" s="77" t="s">
        <v>56</v>
      </c>
      <c r="R268" s="77" t="s">
        <v>56</v>
      </c>
      <c r="S268" s="94"/>
      <c r="T268" s="83"/>
      <c r="U268" s="102"/>
      <c r="V268" s="108"/>
      <c r="W268" s="108"/>
      <c r="X268" s="108"/>
      <c r="Y268" s="108"/>
      <c r="Z268" s="108"/>
      <c r="AA268" s="108"/>
      <c r="AC268" s="90" t="e">
        <f aca="false">VLOOKUP(B268,#REF!,12,FALSE())</f>
        <v>#REF!</v>
      </c>
      <c r="AD268" s="91" t="e">
        <f aca="false">VLOOKUP(B268,#REF!,12,FALSE())</f>
        <v>#REF!</v>
      </c>
    </row>
    <row r="269" s="48" customFormat="true" ht="30" hidden="false" customHeight="true" outlineLevel="0" collapsed="false">
      <c r="A269" s="96"/>
      <c r="B269" s="54"/>
      <c r="C269" s="97" t="s">
        <v>57</v>
      </c>
      <c r="D269" s="54"/>
      <c r="E269" s="98"/>
      <c r="F269" s="99" t="s">
        <v>56</v>
      </c>
      <c r="G269" s="100"/>
      <c r="H269" s="100"/>
      <c r="I269" s="99" t="s">
        <v>56</v>
      </c>
      <c r="J269" s="99" t="s">
        <v>56</v>
      </c>
      <c r="K269" s="118"/>
      <c r="L269" s="101" t="n">
        <f aca="false">SUM(L267:L268)</f>
        <v>0</v>
      </c>
      <c r="M269" s="101" t="n">
        <f aca="false">SUM(M267:M268)</f>
        <v>0</v>
      </c>
      <c r="N269" s="101" t="n">
        <f aca="false">SUM(N267:N268)</f>
        <v>0</v>
      </c>
      <c r="O269" s="101" t="n">
        <f aca="false">SUM(O267:O268)</f>
        <v>0</v>
      </c>
      <c r="P269" s="99" t="s">
        <v>56</v>
      </c>
      <c r="Q269" s="99" t="s">
        <v>56</v>
      </c>
      <c r="R269" s="99" t="s">
        <v>56</v>
      </c>
      <c r="S269" s="138"/>
      <c r="T269" s="113"/>
      <c r="U269" s="54"/>
      <c r="V269" s="84" t="n">
        <f aca="false">$AB$12-((N269*24))</f>
        <v>672</v>
      </c>
      <c r="W269" s="85" t="n">
        <v>691</v>
      </c>
      <c r="X269" s="86" t="n">
        <v>54.36</v>
      </c>
      <c r="Y269" s="87" t="n">
        <f aca="false">W269*X269</f>
        <v>37562.76</v>
      </c>
      <c r="Z269" s="84" t="n">
        <f aca="false">(Y269*(V269-L269*24))/V269</f>
        <v>37562.76</v>
      </c>
      <c r="AA269" s="88" t="n">
        <f aca="false">(Z269/Y269)*100</f>
        <v>100</v>
      </c>
      <c r="AB269" s="109"/>
      <c r="AC269" s="90" t="e">
        <f aca="false">VLOOKUP(B269,#REF!,12,FALSE())</f>
        <v>#REF!</v>
      </c>
      <c r="AD269" s="91" t="e">
        <f aca="false">VLOOKUP(B269,#REF!,12,FALSE())</f>
        <v>#REF!</v>
      </c>
    </row>
    <row r="270" s="93" customFormat="true" ht="30" hidden="false" customHeight="true" outlineLevel="0" collapsed="false">
      <c r="A270" s="72" t="n">
        <v>39</v>
      </c>
      <c r="B270" s="110" t="s">
        <v>219</v>
      </c>
      <c r="C270" s="79" t="s">
        <v>220</v>
      </c>
      <c r="D270" s="86" t="n">
        <v>46.3</v>
      </c>
      <c r="E270" s="76" t="s">
        <v>55</v>
      </c>
      <c r="F270" s="77" t="s">
        <v>56</v>
      </c>
      <c r="G270" s="78" t="n">
        <v>42768.0479166667</v>
      </c>
      <c r="H270" s="78" t="n">
        <v>42768.2638888889</v>
      </c>
      <c r="I270" s="79"/>
      <c r="J270" s="79"/>
      <c r="K270" s="79"/>
      <c r="L270" s="80" t="n">
        <f aca="false">IF(RIGHT(S270)="T",(+H270-G270),0)</f>
        <v>0</v>
      </c>
      <c r="M270" s="80" t="n">
        <f aca="false">IF(RIGHT(S270)="U",(+H270-G270),0)</f>
        <v>0</v>
      </c>
      <c r="N270" s="80" t="n">
        <f aca="false">IF(RIGHT(S270)="C",(+H270-G270),0)</f>
        <v>0</v>
      </c>
      <c r="O270" s="80" t="n">
        <f aca="false">IF(RIGHT(S270)="D",(+H270-G270),0)</f>
        <v>0.215972222222222</v>
      </c>
      <c r="P270" s="81"/>
      <c r="Q270" s="81"/>
      <c r="R270" s="81"/>
      <c r="S270" s="82" t="s">
        <v>68</v>
      </c>
      <c r="T270" s="83" t="s">
        <v>221</v>
      </c>
      <c r="U270" s="81"/>
      <c r="V270" s="84"/>
      <c r="W270" s="85"/>
      <c r="X270" s="86"/>
      <c r="Y270" s="87"/>
      <c r="Z270" s="84"/>
      <c r="AA270" s="88"/>
      <c r="AB270" s="92"/>
      <c r="AC270" s="90" t="e">
        <f aca="false">VLOOKUP(B270,#REF!,12,FALSE())</f>
        <v>#REF!</v>
      </c>
      <c r="AD270" s="91" t="e">
        <f aca="false">VLOOKUP(B270,#REF!,12,FALSE())</f>
        <v>#REF!</v>
      </c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</row>
    <row r="271" s="93" customFormat="true" ht="30" hidden="false" customHeight="true" outlineLevel="0" collapsed="false">
      <c r="A271" s="72"/>
      <c r="B271" s="110"/>
      <c r="C271" s="79"/>
      <c r="D271" s="86"/>
      <c r="E271" s="76"/>
      <c r="F271" s="77"/>
      <c r="G271" s="78" t="n">
        <v>42779.4041666667</v>
      </c>
      <c r="H271" s="78" t="n">
        <v>42779.7909722222</v>
      </c>
      <c r="I271" s="79"/>
      <c r="J271" s="79"/>
      <c r="K271" s="79"/>
      <c r="L271" s="80" t="n">
        <f aca="false">IF(RIGHT(S271)="T",(+H271-G271),0)</f>
        <v>0</v>
      </c>
      <c r="M271" s="80" t="n">
        <f aca="false">IF(RIGHT(S271)="U",(+H271-G271),0)</f>
        <v>0</v>
      </c>
      <c r="N271" s="80" t="n">
        <f aca="false">IF(RIGHT(S271)="C",(+H271-G271),0)</f>
        <v>0</v>
      </c>
      <c r="O271" s="80" t="n">
        <f aca="false">IF(RIGHT(S271)="D",(+H271-G271),0)</f>
        <v>0.386805555555556</v>
      </c>
      <c r="P271" s="81"/>
      <c r="Q271" s="81"/>
      <c r="R271" s="81"/>
      <c r="S271" s="82" t="s">
        <v>222</v>
      </c>
      <c r="T271" s="83" t="s">
        <v>223</v>
      </c>
      <c r="U271" s="81"/>
      <c r="V271" s="84"/>
      <c r="W271" s="85"/>
      <c r="X271" s="86"/>
      <c r="Y271" s="87"/>
      <c r="Z271" s="84"/>
      <c r="AA271" s="88"/>
      <c r="AB271" s="92"/>
      <c r="AC271" s="90"/>
      <c r="AD271" s="91" t="e">
        <f aca="false">VLOOKUP(B271,#REF!,12,FALSE())</f>
        <v>#REF!</v>
      </c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</row>
    <row r="272" s="93" customFormat="true" ht="30" hidden="false" customHeight="true" outlineLevel="0" collapsed="false">
      <c r="A272" s="72"/>
      <c r="B272" s="110"/>
      <c r="C272" s="79"/>
      <c r="D272" s="86"/>
      <c r="E272" s="76"/>
      <c r="F272" s="77"/>
      <c r="G272" s="78" t="n">
        <v>42780.4013888889</v>
      </c>
      <c r="H272" s="78" t="n">
        <v>42780.7805555556</v>
      </c>
      <c r="I272" s="79"/>
      <c r="J272" s="79"/>
      <c r="K272" s="79"/>
      <c r="L272" s="80" t="n">
        <f aca="false">IF(RIGHT(S272)="T",(+H272-G272),0)</f>
        <v>0</v>
      </c>
      <c r="M272" s="80" t="n">
        <f aca="false">IF(RIGHT(S272)="U",(+H272-G272),0)</f>
        <v>0</v>
      </c>
      <c r="N272" s="80" t="n">
        <f aca="false">IF(RIGHT(S272)="C",(+H272-G272),0)</f>
        <v>0</v>
      </c>
      <c r="O272" s="80" t="n">
        <f aca="false">IF(RIGHT(S272)="D",(+H272-G272),0)</f>
        <v>0.379166666666667</v>
      </c>
      <c r="P272" s="81"/>
      <c r="Q272" s="81"/>
      <c r="R272" s="81"/>
      <c r="S272" s="82" t="s">
        <v>222</v>
      </c>
      <c r="T272" s="83" t="s">
        <v>223</v>
      </c>
      <c r="U272" s="81"/>
      <c r="V272" s="84"/>
      <c r="W272" s="85"/>
      <c r="X272" s="86"/>
      <c r="Y272" s="87"/>
      <c r="Z272" s="84"/>
      <c r="AA272" s="88"/>
      <c r="AB272" s="92"/>
      <c r="AC272" s="90"/>
      <c r="AD272" s="91" t="e">
        <f aca="false">VLOOKUP(B272,#REF!,12,FALSE())</f>
        <v>#REF!</v>
      </c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</row>
    <row r="273" s="93" customFormat="true" ht="30" hidden="false" customHeight="true" outlineLevel="0" collapsed="false">
      <c r="A273" s="72"/>
      <c r="B273" s="110"/>
      <c r="C273" s="79"/>
      <c r="D273" s="86"/>
      <c r="E273" s="76"/>
      <c r="F273" s="77" t="s">
        <v>56</v>
      </c>
      <c r="G273" s="78" t="n">
        <v>42781.4819444444</v>
      </c>
      <c r="H273" s="78" t="n">
        <v>42781.7854166667</v>
      </c>
      <c r="I273" s="79"/>
      <c r="J273" s="79"/>
      <c r="K273" s="79"/>
      <c r="L273" s="80" t="n">
        <f aca="false">IF(RIGHT(S273)="T",(+H273-G273),0)</f>
        <v>0</v>
      </c>
      <c r="M273" s="80" t="n">
        <f aca="false">IF(RIGHT(S273)="U",(+H273-G273),0)</f>
        <v>0</v>
      </c>
      <c r="N273" s="80" t="n">
        <f aca="false">IF(RIGHT(S273)="C",(+H273-G273),0)</f>
        <v>0</v>
      </c>
      <c r="O273" s="80" t="n">
        <f aca="false">IF(RIGHT(S273)="D",(+H273-G273),0)</f>
        <v>0.303472222222222</v>
      </c>
      <c r="P273" s="81"/>
      <c r="Q273" s="81"/>
      <c r="R273" s="81"/>
      <c r="S273" s="82" t="s">
        <v>222</v>
      </c>
      <c r="T273" s="83" t="s">
        <v>223</v>
      </c>
      <c r="U273" s="81"/>
      <c r="V273" s="84"/>
      <c r="W273" s="85"/>
      <c r="X273" s="86"/>
      <c r="Y273" s="87"/>
      <c r="Z273" s="84"/>
      <c r="AA273" s="88"/>
      <c r="AB273" s="92"/>
      <c r="AC273" s="90" t="e">
        <f aca="false">VLOOKUP(B273,#REF!,12,FALSE())</f>
        <v>#REF!</v>
      </c>
      <c r="AD273" s="91" t="e">
        <f aca="false">VLOOKUP(B273,#REF!,12,FALSE())</f>
        <v>#REF!</v>
      </c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</row>
    <row r="274" s="48" customFormat="true" ht="30" hidden="false" customHeight="true" outlineLevel="0" collapsed="false">
      <c r="A274" s="96"/>
      <c r="B274" s="54"/>
      <c r="C274" s="97" t="s">
        <v>57</v>
      </c>
      <c r="D274" s="54"/>
      <c r="E274" s="98"/>
      <c r="F274" s="99" t="s">
        <v>56</v>
      </c>
      <c r="G274" s="100"/>
      <c r="H274" s="100"/>
      <c r="I274" s="99" t="s">
        <v>56</v>
      </c>
      <c r="J274" s="99" t="s">
        <v>56</v>
      </c>
      <c r="K274" s="118"/>
      <c r="L274" s="101" t="n">
        <f aca="false">SUM(L270:L273)</f>
        <v>0</v>
      </c>
      <c r="M274" s="101" t="n">
        <f aca="false">SUM(M270:M273)</f>
        <v>0</v>
      </c>
      <c r="N274" s="101" t="n">
        <f aca="false">SUM(N270:N273)</f>
        <v>0</v>
      </c>
      <c r="O274" s="101" t="n">
        <f aca="false">SUM(O270:O273)</f>
        <v>1.28541666666667</v>
      </c>
      <c r="P274" s="99" t="s">
        <v>56</v>
      </c>
      <c r="Q274" s="99" t="s">
        <v>56</v>
      </c>
      <c r="R274" s="99" t="s">
        <v>56</v>
      </c>
      <c r="S274" s="138"/>
      <c r="T274" s="113"/>
      <c r="U274" s="54"/>
      <c r="V274" s="84" t="n">
        <f aca="false">$AB$12-((N274*24))</f>
        <v>672</v>
      </c>
      <c r="W274" s="85" t="n">
        <v>691</v>
      </c>
      <c r="X274" s="86" t="n">
        <v>46.3</v>
      </c>
      <c r="Y274" s="87" t="n">
        <f aca="false">W274*X274</f>
        <v>31993.3</v>
      </c>
      <c r="Z274" s="84" t="n">
        <f aca="false">(Y274*(V274-L274*24))/V274</f>
        <v>31993.3</v>
      </c>
      <c r="AA274" s="88" t="n">
        <f aca="false">(Z274/Y274)*100</f>
        <v>100</v>
      </c>
      <c r="AB274" s="109"/>
      <c r="AC274" s="90" t="e">
        <f aca="false">VLOOKUP(B274,#REF!,12,FALSE())</f>
        <v>#REF!</v>
      </c>
      <c r="AD274" s="91" t="e">
        <f aca="false">VLOOKUP(B274,#REF!,12,FALSE())</f>
        <v>#REF!</v>
      </c>
    </row>
    <row r="275" s="93" customFormat="true" ht="30" hidden="false" customHeight="true" outlineLevel="0" collapsed="false">
      <c r="A275" s="72" t="n">
        <v>40</v>
      </c>
      <c r="B275" s="110" t="s">
        <v>224</v>
      </c>
      <c r="C275" s="79" t="s">
        <v>225</v>
      </c>
      <c r="D275" s="86" t="n">
        <v>46.3</v>
      </c>
      <c r="E275" s="76" t="s">
        <v>55</v>
      </c>
      <c r="F275" s="77" t="s">
        <v>56</v>
      </c>
      <c r="G275" s="78" t="n">
        <v>42779.4048611111</v>
      </c>
      <c r="H275" s="78" t="n">
        <v>42779.7909722222</v>
      </c>
      <c r="I275" s="79"/>
      <c r="J275" s="79"/>
      <c r="K275" s="79"/>
      <c r="L275" s="80" t="n">
        <f aca="false">IF(RIGHT(S275)="T",(+H275-G275),0)</f>
        <v>0</v>
      </c>
      <c r="M275" s="80" t="n">
        <f aca="false">IF(RIGHT(S275)="U",(+H275-G275),0)</f>
        <v>0</v>
      </c>
      <c r="N275" s="80" t="n">
        <f aca="false">IF(RIGHT(S275)="C",(+H275-G275),0)</f>
        <v>0</v>
      </c>
      <c r="O275" s="80" t="n">
        <f aca="false">IF(RIGHT(S275)="D",(+H275-G275),0)</f>
        <v>0.386111111111111</v>
      </c>
      <c r="P275" s="81"/>
      <c r="Q275" s="81"/>
      <c r="R275" s="81"/>
      <c r="S275" s="82" t="s">
        <v>222</v>
      </c>
      <c r="T275" s="83" t="s">
        <v>223</v>
      </c>
      <c r="U275" s="81"/>
      <c r="V275" s="84"/>
      <c r="W275" s="85"/>
      <c r="X275" s="86"/>
      <c r="Y275" s="87"/>
      <c r="Z275" s="84"/>
      <c r="AA275" s="88"/>
      <c r="AB275" s="92"/>
      <c r="AC275" s="90" t="e">
        <f aca="false">VLOOKUP(B275,#REF!,12,FALSE())</f>
        <v>#REF!</v>
      </c>
      <c r="AD275" s="91" t="e">
        <f aca="false">VLOOKUP(B275,#REF!,12,FALSE())</f>
        <v>#REF!</v>
      </c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</row>
    <row r="276" s="93" customFormat="true" ht="30" hidden="false" customHeight="true" outlineLevel="0" collapsed="false">
      <c r="A276" s="72"/>
      <c r="B276" s="110"/>
      <c r="C276" s="79"/>
      <c r="D276" s="86"/>
      <c r="E276" s="76"/>
      <c r="F276" s="77"/>
      <c r="G276" s="78" t="n">
        <v>42780.4020833333</v>
      </c>
      <c r="H276" s="78" t="n">
        <v>42780.78125</v>
      </c>
      <c r="I276" s="79"/>
      <c r="J276" s="79"/>
      <c r="K276" s="79"/>
      <c r="L276" s="80" t="n">
        <f aca="false">IF(RIGHT(S276)="T",(+H276-G276),0)</f>
        <v>0</v>
      </c>
      <c r="M276" s="80" t="n">
        <f aca="false">IF(RIGHT(S276)="U",(+H276-G276),0)</f>
        <v>0</v>
      </c>
      <c r="N276" s="80" t="n">
        <f aca="false">IF(RIGHT(S276)="C",(+H276-G276),0)</f>
        <v>0</v>
      </c>
      <c r="O276" s="80" t="n">
        <f aca="false">IF(RIGHT(S276)="D",(+H276-G276),0)</f>
        <v>0.379166666666667</v>
      </c>
      <c r="P276" s="81"/>
      <c r="Q276" s="81"/>
      <c r="R276" s="81"/>
      <c r="S276" s="82" t="s">
        <v>222</v>
      </c>
      <c r="T276" s="83" t="s">
        <v>223</v>
      </c>
      <c r="U276" s="81"/>
      <c r="V276" s="84"/>
      <c r="W276" s="85"/>
      <c r="X276" s="86"/>
      <c r="Y276" s="87"/>
      <c r="Z276" s="84"/>
      <c r="AA276" s="88"/>
      <c r="AB276" s="92"/>
      <c r="AC276" s="90"/>
      <c r="AD276" s="91" t="e">
        <f aca="false">VLOOKUP(B276,#REF!,12,FALSE())</f>
        <v>#REF!</v>
      </c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</row>
    <row r="277" s="93" customFormat="true" ht="30" hidden="false" customHeight="true" outlineLevel="0" collapsed="false">
      <c r="A277" s="72"/>
      <c r="B277" s="110"/>
      <c r="C277" s="79"/>
      <c r="D277" s="86"/>
      <c r="E277" s="76"/>
      <c r="F277" s="77"/>
      <c r="G277" s="78" t="n">
        <v>42781.4819444444</v>
      </c>
      <c r="H277" s="78" t="n">
        <v>42781.8048611111</v>
      </c>
      <c r="I277" s="79"/>
      <c r="J277" s="79"/>
      <c r="K277" s="79"/>
      <c r="L277" s="80" t="n">
        <f aca="false">IF(RIGHT(S277)="T",(+H277-G277),0)</f>
        <v>0</v>
      </c>
      <c r="M277" s="80" t="n">
        <f aca="false">IF(RIGHT(S277)="U",(+H277-G277),0)</f>
        <v>0</v>
      </c>
      <c r="N277" s="80" t="n">
        <f aca="false">IF(RIGHT(S277)="C",(+H277-G277),0)</f>
        <v>0</v>
      </c>
      <c r="O277" s="80" t="n">
        <f aca="false">IF(RIGHT(S277)="D",(+H277-G277),0)</f>
        <v>0.322916666666667</v>
      </c>
      <c r="P277" s="81"/>
      <c r="Q277" s="81"/>
      <c r="R277" s="81"/>
      <c r="S277" s="82" t="s">
        <v>222</v>
      </c>
      <c r="T277" s="83" t="s">
        <v>223</v>
      </c>
      <c r="U277" s="81"/>
      <c r="V277" s="84"/>
      <c r="W277" s="85"/>
      <c r="X277" s="86"/>
      <c r="Y277" s="87"/>
      <c r="Z277" s="84"/>
      <c r="AA277" s="88"/>
      <c r="AB277" s="92"/>
      <c r="AC277" s="90" t="e">
        <f aca="false">VLOOKUP(B277,#REF!,12,FALSE())</f>
        <v>#REF!</v>
      </c>
      <c r="AD277" s="91" t="e">
        <f aca="false">VLOOKUP(B277,#REF!,12,FALSE())</f>
        <v>#REF!</v>
      </c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</row>
    <row r="278" s="48" customFormat="true" ht="30" hidden="false" customHeight="true" outlineLevel="0" collapsed="false">
      <c r="A278" s="96"/>
      <c r="B278" s="54"/>
      <c r="C278" s="97" t="s">
        <v>57</v>
      </c>
      <c r="D278" s="54"/>
      <c r="E278" s="98"/>
      <c r="F278" s="99" t="s">
        <v>56</v>
      </c>
      <c r="G278" s="100"/>
      <c r="H278" s="100"/>
      <c r="I278" s="99" t="s">
        <v>56</v>
      </c>
      <c r="J278" s="99" t="s">
        <v>56</v>
      </c>
      <c r="K278" s="118"/>
      <c r="L278" s="101" t="n">
        <f aca="false">SUM(L275:L277)</f>
        <v>0</v>
      </c>
      <c r="M278" s="101" t="n">
        <f aca="false">SUM(M275:M277)</f>
        <v>0</v>
      </c>
      <c r="N278" s="101" t="n">
        <f aca="false">SUM(N275:N277)</f>
        <v>0</v>
      </c>
      <c r="O278" s="101" t="n">
        <f aca="false">SUM(O275:O277)</f>
        <v>1.08819444444444</v>
      </c>
      <c r="P278" s="101" t="n">
        <f aca="false">SUM(P275:P277)</f>
        <v>0</v>
      </c>
      <c r="Q278" s="101" t="n">
        <f aca="false">SUM(Q275:Q277)</f>
        <v>0</v>
      </c>
      <c r="R278" s="101" t="n">
        <f aca="false">SUM(R275:R277)</f>
        <v>0</v>
      </c>
      <c r="S278" s="138"/>
      <c r="T278" s="113"/>
      <c r="U278" s="54"/>
      <c r="V278" s="84" t="n">
        <f aca="false">$AB$12-((N278*24))</f>
        <v>672</v>
      </c>
      <c r="W278" s="85" t="n">
        <v>691</v>
      </c>
      <c r="X278" s="86" t="n">
        <v>46.3</v>
      </c>
      <c r="Y278" s="87" t="n">
        <f aca="false">W278*X278</f>
        <v>31993.3</v>
      </c>
      <c r="Z278" s="84" t="n">
        <f aca="false">(Y278*(V278-L278*24))/V278</f>
        <v>31993.3</v>
      </c>
      <c r="AA278" s="88" t="n">
        <f aca="false">(Z278/Y278)*100</f>
        <v>100</v>
      </c>
      <c r="AB278" s="109"/>
      <c r="AC278" s="90" t="e">
        <f aca="false">VLOOKUP(B278,#REF!,12,FALSE())</f>
        <v>#REF!</v>
      </c>
      <c r="AD278" s="91" t="e">
        <f aca="false">VLOOKUP(B278,#REF!,12,FALSE())</f>
        <v>#REF!</v>
      </c>
    </row>
    <row r="279" s="109" customFormat="true" ht="72.75" hidden="false" customHeight="true" outlineLevel="0" collapsed="false">
      <c r="A279" s="106" t="n">
        <v>41</v>
      </c>
      <c r="B279" s="73" t="s">
        <v>226</v>
      </c>
      <c r="C279" s="107" t="s">
        <v>227</v>
      </c>
      <c r="D279" s="86" t="n">
        <v>33.098</v>
      </c>
      <c r="E279" s="76" t="s">
        <v>55</v>
      </c>
      <c r="F279" s="77" t="s">
        <v>56</v>
      </c>
      <c r="G279" s="78" t="n">
        <v>42792.7826388889</v>
      </c>
      <c r="H279" s="115" t="n">
        <v>42795</v>
      </c>
      <c r="I279" s="77" t="s">
        <v>56</v>
      </c>
      <c r="J279" s="77" t="s">
        <v>56</v>
      </c>
      <c r="K279" s="79"/>
      <c r="L279" s="80" t="n">
        <f aca="false">IF(RIGHT(S279)="T",(+H279-G279),0)</f>
        <v>0</v>
      </c>
      <c r="M279" s="80" t="n">
        <f aca="false">IF(RIGHT(S279)="U",(+H279-G279),0)</f>
        <v>0</v>
      </c>
      <c r="N279" s="80" t="n">
        <f aca="false">IF(RIGHT(S279)="C",(+H279-G279),0)</f>
        <v>2.21736111111111</v>
      </c>
      <c r="O279" s="80" t="n">
        <f aca="false">IF(RIGHT(S279)="D",(+H279-G279),0)</f>
        <v>0</v>
      </c>
      <c r="P279" s="77" t="s">
        <v>56</v>
      </c>
      <c r="Q279" s="77" t="s">
        <v>56</v>
      </c>
      <c r="R279" s="77" t="s">
        <v>56</v>
      </c>
      <c r="S279" s="82" t="s">
        <v>228</v>
      </c>
      <c r="T279" s="83" t="s">
        <v>229</v>
      </c>
      <c r="U279" s="102"/>
      <c r="V279" s="108"/>
      <c r="W279" s="108"/>
      <c r="X279" s="108"/>
      <c r="Y279" s="108"/>
      <c r="Z279" s="108"/>
      <c r="AA279" s="108"/>
      <c r="AC279" s="90" t="e">
        <f aca="false">VLOOKUP(B279,#REF!,12,FALSE())</f>
        <v>#REF!</v>
      </c>
      <c r="AD279" s="91" t="e">
        <f aca="false">VLOOKUP(B279,#REF!,12,FALSE())</f>
        <v>#REF!</v>
      </c>
    </row>
    <row r="280" s="109" customFormat="true" ht="30" hidden="false" customHeight="true" outlineLevel="0" collapsed="false">
      <c r="A280" s="106"/>
      <c r="B280" s="73"/>
      <c r="C280" s="107"/>
      <c r="D280" s="86"/>
      <c r="E280" s="76"/>
      <c r="F280" s="77"/>
      <c r="G280" s="78"/>
      <c r="H280" s="78"/>
      <c r="I280" s="77"/>
      <c r="J280" s="77"/>
      <c r="K280" s="79"/>
      <c r="L280" s="80" t="n">
        <f aca="false">IF(RIGHT(S280)="T",(+H280-G280),0)</f>
        <v>0</v>
      </c>
      <c r="M280" s="80" t="n">
        <f aca="false">IF(RIGHT(S280)="U",(+H280-G280),0)</f>
        <v>0</v>
      </c>
      <c r="N280" s="80" t="n">
        <f aca="false">IF(RIGHT(S280)="C",(+H280-G280),0)</f>
        <v>0</v>
      </c>
      <c r="O280" s="80" t="n">
        <f aca="false">IF(RIGHT(S280)="D",(+H280-G280),0)</f>
        <v>0</v>
      </c>
      <c r="P280" s="77"/>
      <c r="Q280" s="77"/>
      <c r="R280" s="77"/>
      <c r="S280" s="82"/>
      <c r="T280" s="83"/>
      <c r="U280" s="102"/>
      <c r="V280" s="108"/>
      <c r="W280" s="108"/>
      <c r="X280" s="108"/>
      <c r="Y280" s="108"/>
      <c r="Z280" s="108"/>
      <c r="AA280" s="108"/>
      <c r="AC280" s="90" t="e">
        <f aca="false">VLOOKUP(B280,#REF!,12,FALSE())</f>
        <v>#REF!</v>
      </c>
      <c r="AD280" s="91" t="e">
        <f aca="false">VLOOKUP(B280,#REF!,12,FALSE())</f>
        <v>#REF!</v>
      </c>
    </row>
    <row r="281" s="48" customFormat="true" ht="30" hidden="false" customHeight="true" outlineLevel="0" collapsed="false">
      <c r="A281" s="96"/>
      <c r="B281" s="54"/>
      <c r="C281" s="97" t="s">
        <v>57</v>
      </c>
      <c r="D281" s="54"/>
      <c r="E281" s="98"/>
      <c r="F281" s="99" t="s">
        <v>56</v>
      </c>
      <c r="G281" s="100"/>
      <c r="H281" s="100"/>
      <c r="I281" s="99" t="s">
        <v>56</v>
      </c>
      <c r="J281" s="99" t="s">
        <v>56</v>
      </c>
      <c r="K281" s="118"/>
      <c r="L281" s="101" t="n">
        <f aca="false">SUM(L279:L280)</f>
        <v>0</v>
      </c>
      <c r="M281" s="101" t="n">
        <f aca="false">SUM(M279:M280)</f>
        <v>0</v>
      </c>
      <c r="N281" s="101" t="n">
        <f aca="false">SUM(N279:N280)</f>
        <v>2.21736111111111</v>
      </c>
      <c r="O281" s="101" t="n">
        <f aca="false">SUM(O279:O280)</f>
        <v>0</v>
      </c>
      <c r="P281" s="99" t="s">
        <v>56</v>
      </c>
      <c r="Q281" s="99" t="s">
        <v>56</v>
      </c>
      <c r="R281" s="99" t="s">
        <v>56</v>
      </c>
      <c r="S281" s="138"/>
      <c r="T281" s="113"/>
      <c r="U281" s="54"/>
      <c r="V281" s="84" t="n">
        <f aca="false">$AB$12-((N281*24))</f>
        <v>618.783333333333</v>
      </c>
      <c r="W281" s="85" t="n">
        <v>515</v>
      </c>
      <c r="X281" s="86" t="n">
        <v>33.098</v>
      </c>
      <c r="Y281" s="87" t="n">
        <f aca="false">W281*X281</f>
        <v>17045.47</v>
      </c>
      <c r="Z281" s="84" t="n">
        <f aca="false">(Y281*(V281-L281*24))/V281</f>
        <v>17045.47</v>
      </c>
      <c r="AA281" s="88" t="n">
        <f aca="false">(Z281/Y281)*100</f>
        <v>100</v>
      </c>
      <c r="AB281" s="109"/>
      <c r="AC281" s="90" t="e">
        <f aca="false">VLOOKUP(B281,#REF!,12,FALSE())</f>
        <v>#REF!</v>
      </c>
      <c r="AD281" s="91" t="e">
        <f aca="false">VLOOKUP(B281,#REF!,12,FALSE())</f>
        <v>#REF!</v>
      </c>
    </row>
    <row r="282" s="93" customFormat="true" ht="30" hidden="false" customHeight="true" outlineLevel="0" collapsed="false">
      <c r="A282" s="72" t="n">
        <v>42</v>
      </c>
      <c r="B282" s="110" t="s">
        <v>230</v>
      </c>
      <c r="C282" s="79" t="s">
        <v>231</v>
      </c>
      <c r="D282" s="86" t="n">
        <v>112.322</v>
      </c>
      <c r="E282" s="76" t="s">
        <v>55</v>
      </c>
      <c r="F282" s="77" t="s">
        <v>56</v>
      </c>
      <c r="G282" s="78" t="n">
        <v>42768.0458333333</v>
      </c>
      <c r="H282" s="78" t="n">
        <v>42768.2722222222</v>
      </c>
      <c r="I282" s="79"/>
      <c r="J282" s="79"/>
      <c r="K282" s="79"/>
      <c r="L282" s="80" t="n">
        <f aca="false">IF(RIGHT(S282)="T",(+H282-G282),0)</f>
        <v>0</v>
      </c>
      <c r="M282" s="80" t="n">
        <f aca="false">IF(RIGHT(S282)="U",(+H282-G282),0)</f>
        <v>0</v>
      </c>
      <c r="N282" s="80" t="n">
        <f aca="false">IF(RIGHT(S282)="C",(+H282-G282),0)</f>
        <v>0</v>
      </c>
      <c r="O282" s="80" t="n">
        <f aca="false">IF(RIGHT(S282)="D",(+H282-G282),0)</f>
        <v>0.226388888888889</v>
      </c>
      <c r="P282" s="81"/>
      <c r="Q282" s="81"/>
      <c r="R282" s="81"/>
      <c r="S282" s="82" t="s">
        <v>68</v>
      </c>
      <c r="T282" s="83" t="s">
        <v>221</v>
      </c>
      <c r="U282" s="81"/>
      <c r="V282" s="84"/>
      <c r="W282" s="85"/>
      <c r="X282" s="86"/>
      <c r="Y282" s="87"/>
      <c r="Z282" s="84"/>
      <c r="AA282" s="88"/>
      <c r="AB282" s="92"/>
      <c r="AC282" s="90" t="e">
        <f aca="false">VLOOKUP(B282,#REF!,12,FALSE())</f>
        <v>#REF!</v>
      </c>
      <c r="AD282" s="91" t="e">
        <f aca="false">VLOOKUP(B282,#REF!,12,FALSE())</f>
        <v>#REF!</v>
      </c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</row>
    <row r="283" s="93" customFormat="true" ht="30" hidden="false" customHeight="true" outlineLevel="0" collapsed="false">
      <c r="A283" s="72"/>
      <c r="B283" s="110"/>
      <c r="C283" s="79"/>
      <c r="D283" s="86"/>
      <c r="E283" s="76"/>
      <c r="F283" s="77"/>
      <c r="G283" s="78" t="n">
        <v>42771.0270833333</v>
      </c>
      <c r="H283" s="78" t="n">
        <v>42771.3020833333</v>
      </c>
      <c r="I283" s="79"/>
      <c r="J283" s="79"/>
      <c r="K283" s="79"/>
      <c r="L283" s="80" t="n">
        <f aca="false">IF(RIGHT(S283)="T",(+H283-G283),0)</f>
        <v>0</v>
      </c>
      <c r="M283" s="80" t="n">
        <f aca="false">IF(RIGHT(S283)="U",(+H283-G283),0)</f>
        <v>0</v>
      </c>
      <c r="N283" s="80" t="n">
        <f aca="false">IF(RIGHT(S283)="C",(+H283-G283),0)</f>
        <v>0</v>
      </c>
      <c r="O283" s="80" t="n">
        <f aca="false">IF(RIGHT(S283)="D",(+H283-G283),0)</f>
        <v>0.275</v>
      </c>
      <c r="P283" s="81"/>
      <c r="Q283" s="81"/>
      <c r="R283" s="81"/>
      <c r="S283" s="82" t="s">
        <v>68</v>
      </c>
      <c r="T283" s="83" t="s">
        <v>232</v>
      </c>
      <c r="U283" s="81"/>
      <c r="V283" s="84"/>
      <c r="W283" s="85"/>
      <c r="X283" s="86"/>
      <c r="Y283" s="87"/>
      <c r="Z283" s="84"/>
      <c r="AA283" s="88"/>
      <c r="AB283" s="92"/>
      <c r="AC283" s="90"/>
      <c r="AD283" s="91" t="e">
        <f aca="false">VLOOKUP(B283,#REF!,12,FALSE())</f>
        <v>#REF!</v>
      </c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</row>
    <row r="284" s="93" customFormat="true" ht="30" hidden="false" customHeight="true" outlineLevel="0" collapsed="false">
      <c r="A284" s="72"/>
      <c r="B284" s="110"/>
      <c r="C284" s="79"/>
      <c r="D284" s="86"/>
      <c r="E284" s="76"/>
      <c r="F284" s="77"/>
      <c r="G284" s="78" t="n">
        <v>42780.1493055556</v>
      </c>
      <c r="H284" s="78" t="n">
        <v>42780.3138888889</v>
      </c>
      <c r="I284" s="79"/>
      <c r="J284" s="79"/>
      <c r="K284" s="79"/>
      <c r="L284" s="80" t="n">
        <f aca="false">IF(RIGHT(S284)="T",(+H284-G284),0)</f>
        <v>0</v>
      </c>
      <c r="M284" s="80" t="n">
        <f aca="false">IF(RIGHT(S284)="U",(+H284-G284),0)</f>
        <v>0</v>
      </c>
      <c r="N284" s="80" t="n">
        <f aca="false">IF(RIGHT(S284)="C",(+H284-G284),0)</f>
        <v>0</v>
      </c>
      <c r="O284" s="80" t="n">
        <f aca="false">IF(RIGHT(S284)="D",(+H284-G284),0)</f>
        <v>0.164583333333333</v>
      </c>
      <c r="P284" s="81"/>
      <c r="Q284" s="81"/>
      <c r="R284" s="81"/>
      <c r="S284" s="82" t="s">
        <v>68</v>
      </c>
      <c r="T284" s="83" t="s">
        <v>233</v>
      </c>
      <c r="U284" s="81"/>
      <c r="V284" s="84"/>
      <c r="W284" s="85"/>
      <c r="X284" s="86"/>
      <c r="Y284" s="87"/>
      <c r="Z284" s="84"/>
      <c r="AA284" s="88"/>
      <c r="AB284" s="92"/>
      <c r="AC284" s="90"/>
      <c r="AD284" s="91" t="e">
        <f aca="false">VLOOKUP(B284,#REF!,12,FALSE())</f>
        <v>#REF!</v>
      </c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</row>
    <row r="285" s="93" customFormat="true" ht="48" hidden="false" customHeight="true" outlineLevel="0" collapsed="false">
      <c r="A285" s="72"/>
      <c r="B285" s="110"/>
      <c r="C285" s="79"/>
      <c r="D285" s="86"/>
      <c r="E285" s="76"/>
      <c r="F285" s="77"/>
      <c r="G285" s="78" t="n">
        <v>42780.5444444444</v>
      </c>
      <c r="H285" s="78" t="n">
        <v>42780.5743055556</v>
      </c>
      <c r="I285" s="79"/>
      <c r="J285" s="79"/>
      <c r="K285" s="79"/>
      <c r="L285" s="80" t="n">
        <f aca="false">IF(RIGHT(S285)="T",(+H285-G285),0)</f>
        <v>0</v>
      </c>
      <c r="M285" s="80" t="n">
        <f aca="false">IF(RIGHT(S285)="U",(+H285-G285),0)</f>
        <v>0.0298611111111111</v>
      </c>
      <c r="N285" s="80" t="n">
        <f aca="false">IF(RIGHT(S285)="C",(+H285-G285),0)</f>
        <v>0</v>
      </c>
      <c r="O285" s="80" t="n">
        <f aca="false">IF(RIGHT(S285)="D",(+H285-G285),0)</f>
        <v>0</v>
      </c>
      <c r="P285" s="81"/>
      <c r="Q285" s="81"/>
      <c r="R285" s="81"/>
      <c r="S285" s="82" t="s">
        <v>62</v>
      </c>
      <c r="T285" s="83" t="s">
        <v>234</v>
      </c>
      <c r="U285" s="81"/>
      <c r="V285" s="84"/>
      <c r="W285" s="85"/>
      <c r="X285" s="86"/>
      <c r="Y285" s="87"/>
      <c r="Z285" s="84"/>
      <c r="AA285" s="88"/>
      <c r="AB285" s="92"/>
      <c r="AC285" s="90"/>
      <c r="AD285" s="91" t="e">
        <f aca="false">VLOOKUP(B285,#REF!,12,FALSE())</f>
        <v>#REF!</v>
      </c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</row>
    <row r="286" s="93" customFormat="true" ht="69" hidden="false" customHeight="true" outlineLevel="0" collapsed="false">
      <c r="A286" s="72"/>
      <c r="B286" s="110"/>
      <c r="C286" s="79"/>
      <c r="D286" s="86"/>
      <c r="E286" s="76"/>
      <c r="F286" s="77"/>
      <c r="G286" s="78" t="n">
        <v>42792.7826388889</v>
      </c>
      <c r="H286" s="115" t="n">
        <v>42795</v>
      </c>
      <c r="I286" s="79"/>
      <c r="J286" s="79"/>
      <c r="K286" s="79"/>
      <c r="L286" s="80" t="n">
        <f aca="false">IF(RIGHT(S286)="T",(+H286-G286),0)</f>
        <v>0</v>
      </c>
      <c r="M286" s="80" t="n">
        <f aca="false">IF(RIGHT(S286)="U",(+H286-G286),0)</f>
        <v>0</v>
      </c>
      <c r="N286" s="80" t="n">
        <f aca="false">IF(RIGHT(S286)="C",(+H286-G286),0)</f>
        <v>2.21736111111111</v>
      </c>
      <c r="O286" s="80" t="n">
        <f aca="false">IF(RIGHT(S286)="D",(+H286-G286),0)</f>
        <v>0</v>
      </c>
      <c r="P286" s="81"/>
      <c r="Q286" s="81"/>
      <c r="R286" s="81"/>
      <c r="S286" s="82" t="s">
        <v>228</v>
      </c>
      <c r="T286" s="83" t="s">
        <v>235</v>
      </c>
      <c r="U286" s="81"/>
      <c r="V286" s="84"/>
      <c r="W286" s="85"/>
      <c r="X286" s="86"/>
      <c r="Y286" s="87"/>
      <c r="Z286" s="84"/>
      <c r="AA286" s="88"/>
      <c r="AB286" s="92"/>
      <c r="AC286" s="90" t="e">
        <f aca="false">VLOOKUP(B286,#REF!,12,FALSE())</f>
        <v>#REF!</v>
      </c>
      <c r="AD286" s="91" t="e">
        <f aca="false">VLOOKUP(B286,#REF!,12,FALSE())</f>
        <v>#REF!</v>
      </c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</row>
    <row r="287" s="48" customFormat="true" ht="30" hidden="false" customHeight="true" outlineLevel="0" collapsed="false">
      <c r="A287" s="96"/>
      <c r="B287" s="54"/>
      <c r="C287" s="97" t="s">
        <v>57</v>
      </c>
      <c r="D287" s="54"/>
      <c r="E287" s="98"/>
      <c r="F287" s="99" t="s">
        <v>56</v>
      </c>
      <c r="G287" s="100"/>
      <c r="H287" s="100"/>
      <c r="I287" s="99" t="s">
        <v>56</v>
      </c>
      <c r="J287" s="99" t="s">
        <v>56</v>
      </c>
      <c r="K287" s="118"/>
      <c r="L287" s="101" t="n">
        <f aca="false">SUM(L282:L286)</f>
        <v>0</v>
      </c>
      <c r="M287" s="101" t="n">
        <f aca="false">SUM(M282:M286)</f>
        <v>0.0298611111111111</v>
      </c>
      <c r="N287" s="101" t="n">
        <f aca="false">SUM(N282:N286)</f>
        <v>2.21736111111111</v>
      </c>
      <c r="O287" s="101" t="n">
        <f aca="false">SUM(O282:O286)</f>
        <v>0.665972222222222</v>
      </c>
      <c r="P287" s="101" t="n">
        <f aca="false">SUM(P282:P286)</f>
        <v>0</v>
      </c>
      <c r="Q287" s="101" t="n">
        <f aca="false">SUM(Q282:Q286)</f>
        <v>0</v>
      </c>
      <c r="R287" s="101" t="n">
        <f aca="false">SUM(R282:R286)</f>
        <v>0</v>
      </c>
      <c r="S287" s="138"/>
      <c r="T287" s="113"/>
      <c r="U287" s="54"/>
      <c r="V287" s="84" t="n">
        <f aca="false">$AB$12-((N287*24))</f>
        <v>618.783333333333</v>
      </c>
      <c r="W287" s="85" t="n">
        <v>515</v>
      </c>
      <c r="X287" s="86" t="n">
        <v>112.322</v>
      </c>
      <c r="Y287" s="87" t="n">
        <f aca="false">W287*X287</f>
        <v>57845.83</v>
      </c>
      <c r="Z287" s="84" t="n">
        <f aca="false">(Y287*(V287-L287*24))/V287</f>
        <v>57845.83</v>
      </c>
      <c r="AA287" s="88" t="n">
        <f aca="false">(Z287/Y287)*100</f>
        <v>100</v>
      </c>
      <c r="AB287" s="109"/>
      <c r="AC287" s="90" t="e">
        <f aca="false">VLOOKUP(B287,#REF!,12,FALSE())</f>
        <v>#REF!</v>
      </c>
      <c r="AD287" s="91" t="e">
        <f aca="false">VLOOKUP(B287,#REF!,12,FALSE())</f>
        <v>#REF!</v>
      </c>
    </row>
    <row r="288" s="109" customFormat="true" ht="30" hidden="false" customHeight="true" outlineLevel="0" collapsed="false">
      <c r="A288" s="106" t="n">
        <v>43</v>
      </c>
      <c r="B288" s="73" t="s">
        <v>236</v>
      </c>
      <c r="C288" s="107" t="s">
        <v>237</v>
      </c>
      <c r="D288" s="86" t="n">
        <v>117</v>
      </c>
      <c r="E288" s="76" t="s">
        <v>55</v>
      </c>
      <c r="F288" s="77" t="s">
        <v>56</v>
      </c>
      <c r="G288" s="78" t="n">
        <v>42772.0361111111</v>
      </c>
      <c r="H288" s="78" t="n">
        <v>42772.3013888889</v>
      </c>
      <c r="I288" s="77" t="s">
        <v>56</v>
      </c>
      <c r="J288" s="77" t="s">
        <v>56</v>
      </c>
      <c r="K288" s="79"/>
      <c r="L288" s="80" t="n">
        <f aca="false">IF(RIGHT(S288)="T",(+H288-G288),0)</f>
        <v>0</v>
      </c>
      <c r="M288" s="80" t="n">
        <f aca="false">IF(RIGHT(S288)="U",(+H288-G288),0)</f>
        <v>0</v>
      </c>
      <c r="N288" s="80" t="n">
        <f aca="false">IF(RIGHT(S288)="C",(+H288-G288),0)</f>
        <v>0</v>
      </c>
      <c r="O288" s="80" t="n">
        <f aca="false">IF(RIGHT(S288)="D",(+H288-G288),0)</f>
        <v>0.265277777777778</v>
      </c>
      <c r="P288" s="77" t="s">
        <v>56</v>
      </c>
      <c r="Q288" s="77" t="s">
        <v>56</v>
      </c>
      <c r="R288" s="77" t="s">
        <v>56</v>
      </c>
      <c r="S288" s="82" t="s">
        <v>68</v>
      </c>
      <c r="T288" s="83" t="s">
        <v>232</v>
      </c>
      <c r="U288" s="102"/>
      <c r="V288" s="108"/>
      <c r="W288" s="108"/>
      <c r="X288" s="108"/>
      <c r="Y288" s="108"/>
      <c r="Z288" s="108"/>
      <c r="AA288" s="108"/>
      <c r="AC288" s="90" t="e">
        <f aca="false">VLOOKUP(B288,#REF!,12,FALSE())</f>
        <v>#REF!</v>
      </c>
      <c r="AD288" s="91" t="e">
        <f aca="false">VLOOKUP(B288,#REF!,12,FALSE())</f>
        <v>#REF!</v>
      </c>
    </row>
    <row r="289" s="109" customFormat="true" ht="30" hidden="false" customHeight="true" outlineLevel="0" collapsed="false">
      <c r="A289" s="106"/>
      <c r="B289" s="73"/>
      <c r="C289" s="107"/>
      <c r="D289" s="86"/>
      <c r="E289" s="76"/>
      <c r="F289" s="77"/>
      <c r="G289" s="78" t="n">
        <v>42769.4055555556</v>
      </c>
      <c r="H289" s="78" t="n">
        <v>42769.7090277778</v>
      </c>
      <c r="I289" s="77"/>
      <c r="J289" s="77"/>
      <c r="K289" s="79"/>
      <c r="L289" s="80" t="n">
        <f aca="false">IF(RIGHT(S289)="T",(+H289-G289),0)</f>
        <v>0</v>
      </c>
      <c r="M289" s="80" t="n">
        <f aca="false">IF(RIGHT(S289)="U",(+H289-G289),0)</f>
        <v>0</v>
      </c>
      <c r="N289" s="80" t="n">
        <f aca="false">IF(RIGHT(S289)="C",(+H289-G289),0)</f>
        <v>0</v>
      </c>
      <c r="O289" s="80" t="n">
        <f aca="false">IF(RIGHT(S289)="D",(+H289-G289),0)</f>
        <v>0.303472222222222</v>
      </c>
      <c r="P289" s="77"/>
      <c r="Q289" s="77"/>
      <c r="R289" s="77"/>
      <c r="S289" s="82" t="s">
        <v>222</v>
      </c>
      <c r="T289" s="83" t="s">
        <v>238</v>
      </c>
      <c r="U289" s="102"/>
      <c r="V289" s="108"/>
      <c r="W289" s="108"/>
      <c r="X289" s="108"/>
      <c r="Y289" s="108"/>
      <c r="Z289" s="108"/>
      <c r="AA289" s="108"/>
      <c r="AC289" s="90" t="e">
        <f aca="false">VLOOKUP(B289,#REF!,12,FALSE())</f>
        <v>#REF!</v>
      </c>
      <c r="AD289" s="91" t="e">
        <f aca="false">VLOOKUP(B289,#REF!,12,FALSE())</f>
        <v>#REF!</v>
      </c>
    </row>
    <row r="290" s="48" customFormat="true" ht="30" hidden="false" customHeight="true" outlineLevel="0" collapsed="false">
      <c r="A290" s="96"/>
      <c r="B290" s="54"/>
      <c r="C290" s="97" t="s">
        <v>57</v>
      </c>
      <c r="D290" s="54"/>
      <c r="E290" s="98"/>
      <c r="F290" s="99" t="s">
        <v>56</v>
      </c>
      <c r="G290" s="100"/>
      <c r="H290" s="100"/>
      <c r="I290" s="99" t="s">
        <v>56</v>
      </c>
      <c r="J290" s="99" t="s">
        <v>56</v>
      </c>
      <c r="K290" s="99" t="s">
        <v>56</v>
      </c>
      <c r="L290" s="101" t="n">
        <f aca="false">SUM(L288:L289)</f>
        <v>0</v>
      </c>
      <c r="M290" s="101" t="n">
        <f aca="false">SUM(M288:M289)</f>
        <v>0</v>
      </c>
      <c r="N290" s="101" t="n">
        <f aca="false">SUM(N288:N289)</f>
        <v>0</v>
      </c>
      <c r="O290" s="101" t="n">
        <f aca="false">SUM(O288:O289)</f>
        <v>0.56875</v>
      </c>
      <c r="P290" s="99" t="s">
        <v>56</v>
      </c>
      <c r="Q290" s="99" t="s">
        <v>56</v>
      </c>
      <c r="R290" s="99" t="s">
        <v>56</v>
      </c>
      <c r="S290" s="138"/>
      <c r="T290" s="113"/>
      <c r="U290" s="54"/>
      <c r="V290" s="84" t="n">
        <f aca="false">$AB$12-((N290*24))</f>
        <v>672</v>
      </c>
      <c r="W290" s="85" t="n">
        <v>515</v>
      </c>
      <c r="X290" s="86" t="n">
        <v>117</v>
      </c>
      <c r="Y290" s="87" t="n">
        <f aca="false">W290*X290</f>
        <v>60255</v>
      </c>
      <c r="Z290" s="84" t="n">
        <f aca="false">(Y290*(V290-L290*24))/V290</f>
        <v>60255</v>
      </c>
      <c r="AA290" s="88" t="n">
        <f aca="false">(Z290/Y290)*100</f>
        <v>100</v>
      </c>
      <c r="AB290" s="109"/>
      <c r="AC290" s="90" t="e">
        <f aca="false">VLOOKUP(B290,#REF!,12,FALSE())</f>
        <v>#REF!</v>
      </c>
      <c r="AD290" s="91" t="e">
        <f aca="false">VLOOKUP(B290,#REF!,12,FALSE())</f>
        <v>#REF!</v>
      </c>
    </row>
    <row r="291" s="109" customFormat="true" ht="30" hidden="false" customHeight="true" outlineLevel="0" collapsed="false">
      <c r="A291" s="106" t="n">
        <v>44</v>
      </c>
      <c r="B291" s="73" t="s">
        <v>239</v>
      </c>
      <c r="C291" s="107" t="s">
        <v>240</v>
      </c>
      <c r="D291" s="86" t="n">
        <v>88.558</v>
      </c>
      <c r="E291" s="76" t="s">
        <v>55</v>
      </c>
      <c r="F291" s="77" t="s">
        <v>56</v>
      </c>
      <c r="G291" s="78" t="n">
        <v>42767.0013888889</v>
      </c>
      <c r="H291" s="78" t="n">
        <v>42769.4430555556</v>
      </c>
      <c r="I291" s="77" t="s">
        <v>56</v>
      </c>
      <c r="J291" s="77" t="s">
        <v>56</v>
      </c>
      <c r="K291" s="79"/>
      <c r="L291" s="80" t="n">
        <f aca="false">IF(RIGHT(S291)="T",(+H291-G291),0)</f>
        <v>0</v>
      </c>
      <c r="M291" s="80" t="n">
        <f aca="false">IF(RIGHT(S291)="U",(+H291-G291),0)</f>
        <v>0</v>
      </c>
      <c r="N291" s="80" t="n">
        <f aca="false">IF(RIGHT(S291)="C",(+H291-G291),0)</f>
        <v>0</v>
      </c>
      <c r="O291" s="80" t="n">
        <f aca="false">IF(RIGHT(S291)="D",(+H291-G291),0)</f>
        <v>2.44166666667824</v>
      </c>
      <c r="P291" s="77" t="s">
        <v>56</v>
      </c>
      <c r="Q291" s="77" t="s">
        <v>56</v>
      </c>
      <c r="R291" s="77" t="s">
        <v>56</v>
      </c>
      <c r="S291" s="82" t="s">
        <v>68</v>
      </c>
      <c r="T291" s="83" t="s">
        <v>241</v>
      </c>
      <c r="U291" s="102"/>
      <c r="V291" s="108"/>
      <c r="W291" s="108"/>
      <c r="X291" s="108"/>
      <c r="Y291" s="108"/>
      <c r="Z291" s="108"/>
      <c r="AA291" s="108"/>
      <c r="AC291" s="90" t="e">
        <f aca="false">VLOOKUP(B291,#REF!,12,FALSE())</f>
        <v>#REF!</v>
      </c>
      <c r="AD291" s="91" t="e">
        <f aca="false">VLOOKUP(B291,#REF!,12,FALSE())</f>
        <v>#REF!</v>
      </c>
    </row>
    <row r="292" s="109" customFormat="true" ht="30" hidden="false" customHeight="true" outlineLevel="0" collapsed="false">
      <c r="A292" s="106"/>
      <c r="B292" s="73"/>
      <c r="C292" s="107"/>
      <c r="D292" s="86"/>
      <c r="E292" s="76"/>
      <c r="F292" s="77"/>
      <c r="G292" s="78" t="n">
        <v>42769.83125</v>
      </c>
      <c r="H292" s="78" t="n">
        <v>42773.3763888889</v>
      </c>
      <c r="I292" s="77"/>
      <c r="J292" s="77"/>
      <c r="K292" s="79"/>
      <c r="L292" s="80" t="n">
        <f aca="false">IF(RIGHT(S292)="T",(+H292-G292),0)</f>
        <v>0</v>
      </c>
      <c r="M292" s="80" t="n">
        <f aca="false">IF(RIGHT(S292)="U",(+H292-G292),0)</f>
        <v>0</v>
      </c>
      <c r="N292" s="80" t="n">
        <f aca="false">IF(RIGHT(S292)="C",(+H292-G292),0)</f>
        <v>0</v>
      </c>
      <c r="O292" s="80" t="n">
        <f aca="false">IF(RIGHT(S292)="D",(+H292-G292),0)</f>
        <v>3.54513888888889</v>
      </c>
      <c r="P292" s="77"/>
      <c r="Q292" s="77"/>
      <c r="R292" s="77"/>
      <c r="S292" s="82" t="s">
        <v>68</v>
      </c>
      <c r="T292" s="83" t="s">
        <v>242</v>
      </c>
      <c r="U292" s="102"/>
      <c r="V292" s="108"/>
      <c r="W292" s="108"/>
      <c r="X292" s="108"/>
      <c r="Y292" s="108"/>
      <c r="Z292" s="108"/>
      <c r="AA292" s="108"/>
      <c r="AC292" s="90" t="e">
        <f aca="false">VLOOKUP(B292,#REF!,12,FALSE())</f>
        <v>#REF!</v>
      </c>
      <c r="AD292" s="91" t="e">
        <f aca="false">VLOOKUP(B292,#REF!,12,FALSE())</f>
        <v>#REF!</v>
      </c>
    </row>
    <row r="293" s="109" customFormat="true" ht="30" hidden="false" customHeight="true" outlineLevel="0" collapsed="false">
      <c r="A293" s="106"/>
      <c r="B293" s="73"/>
      <c r="C293" s="107"/>
      <c r="D293" s="86"/>
      <c r="E293" s="76"/>
      <c r="F293" s="77"/>
      <c r="G293" s="78" t="n">
        <v>42773.9166666667</v>
      </c>
      <c r="H293" s="78" t="n">
        <v>42774.3402777778</v>
      </c>
      <c r="I293" s="77"/>
      <c r="J293" s="77"/>
      <c r="K293" s="79"/>
      <c r="L293" s="80" t="n">
        <f aca="false">IF(RIGHT(S293)="T",(+H293-G293),0)</f>
        <v>0</v>
      </c>
      <c r="M293" s="80" t="n">
        <f aca="false">IF(RIGHT(S293)="U",(+H293-G293),0)</f>
        <v>0</v>
      </c>
      <c r="N293" s="80" t="n">
        <f aca="false">IF(RIGHT(S293)="C",(+H293-G293),0)</f>
        <v>0</v>
      </c>
      <c r="O293" s="80" t="n">
        <f aca="false">IF(RIGHT(S293)="D",(+H293-G293),0)</f>
        <v>0.423611111111111</v>
      </c>
      <c r="P293" s="77"/>
      <c r="Q293" s="77"/>
      <c r="R293" s="77"/>
      <c r="S293" s="82" t="s">
        <v>68</v>
      </c>
      <c r="T293" s="83" t="s">
        <v>242</v>
      </c>
      <c r="U293" s="102"/>
      <c r="V293" s="108"/>
      <c r="W293" s="108"/>
      <c r="X293" s="108"/>
      <c r="Y293" s="108"/>
      <c r="Z293" s="108"/>
      <c r="AA293" s="108"/>
      <c r="AC293" s="90" t="e">
        <f aca="false">VLOOKUP(B293,#REF!,12,FALSE())</f>
        <v>#REF!</v>
      </c>
      <c r="AD293" s="91" t="e">
        <f aca="false">VLOOKUP(B293,#REF!,12,FALSE())</f>
        <v>#REF!</v>
      </c>
    </row>
    <row r="294" s="109" customFormat="true" ht="30" hidden="false" customHeight="true" outlineLevel="0" collapsed="false">
      <c r="A294" s="106"/>
      <c r="B294" s="73"/>
      <c r="C294" s="107"/>
      <c r="D294" s="86"/>
      <c r="E294" s="76"/>
      <c r="F294" s="77"/>
      <c r="G294" s="78" t="n">
        <v>42774.9291666667</v>
      </c>
      <c r="H294" s="78" t="n">
        <v>42775.4756944444</v>
      </c>
      <c r="I294" s="77"/>
      <c r="J294" s="77"/>
      <c r="K294" s="79"/>
      <c r="L294" s="80" t="n">
        <f aca="false">IF(RIGHT(S294)="T",(+H294-G294),0)</f>
        <v>0</v>
      </c>
      <c r="M294" s="80" t="n">
        <f aca="false">IF(RIGHT(S294)="U",(+H294-G294),0)</f>
        <v>0</v>
      </c>
      <c r="N294" s="80" t="n">
        <f aca="false">IF(RIGHT(S294)="C",(+H294-G294),0)</f>
        <v>0</v>
      </c>
      <c r="O294" s="80" t="n">
        <f aca="false">IF(RIGHT(S294)="D",(+H294-G294),0)</f>
        <v>0.546527777777778</v>
      </c>
      <c r="P294" s="77"/>
      <c r="Q294" s="77"/>
      <c r="R294" s="77"/>
      <c r="S294" s="82" t="s">
        <v>68</v>
      </c>
      <c r="T294" s="83" t="s">
        <v>242</v>
      </c>
      <c r="U294" s="102"/>
      <c r="V294" s="108"/>
      <c r="W294" s="108"/>
      <c r="X294" s="108"/>
      <c r="Y294" s="108"/>
      <c r="Z294" s="108"/>
      <c r="AA294" s="108"/>
      <c r="AC294" s="90" t="e">
        <f aca="false">VLOOKUP(B294,#REF!,12,FALSE())</f>
        <v>#REF!</v>
      </c>
      <c r="AD294" s="91" t="e">
        <f aca="false">VLOOKUP(B294,#REF!,12,FALSE())</f>
        <v>#REF!</v>
      </c>
    </row>
    <row r="295" s="109" customFormat="true" ht="30" hidden="false" customHeight="true" outlineLevel="0" collapsed="false">
      <c r="A295" s="106"/>
      <c r="B295" s="73"/>
      <c r="C295" s="107"/>
      <c r="D295" s="86"/>
      <c r="E295" s="76"/>
      <c r="F295" s="77"/>
      <c r="G295" s="78" t="n">
        <v>42776.8736111111</v>
      </c>
      <c r="H295" s="78" t="n">
        <v>42776.8784722222</v>
      </c>
      <c r="I295" s="77"/>
      <c r="J295" s="77"/>
      <c r="K295" s="79"/>
      <c r="L295" s="80" t="n">
        <f aca="false">IF(RIGHT(S295)="T",(+H295-G295),0)</f>
        <v>0</v>
      </c>
      <c r="M295" s="80" t="n">
        <f aca="false">IF(RIGHT(S295)="U",(+H295-G295),0)</f>
        <v>0</v>
      </c>
      <c r="N295" s="80" t="n">
        <f aca="false">IF(RIGHT(S295)="C",(+H295-G295),0)</f>
        <v>0.00486111109953704</v>
      </c>
      <c r="O295" s="80" t="n">
        <f aca="false">IF(RIGHT(S295)="D",(+H295-G295),0)</f>
        <v>0</v>
      </c>
      <c r="P295" s="77"/>
      <c r="Q295" s="77"/>
      <c r="R295" s="77"/>
      <c r="S295" s="82" t="s">
        <v>243</v>
      </c>
      <c r="T295" s="83" t="s">
        <v>244</v>
      </c>
      <c r="U295" s="102"/>
      <c r="V295" s="108"/>
      <c r="W295" s="108"/>
      <c r="X295" s="108"/>
      <c r="Y295" s="108"/>
      <c r="Z295" s="108"/>
      <c r="AA295" s="108"/>
      <c r="AC295" s="90" t="e">
        <f aca="false">VLOOKUP(B295,#REF!,12,FALSE())</f>
        <v>#REF!</v>
      </c>
      <c r="AD295" s="91" t="e">
        <f aca="false">VLOOKUP(B295,#REF!,12,FALSE())</f>
        <v>#REF!</v>
      </c>
    </row>
    <row r="296" s="109" customFormat="true" ht="30" hidden="false" customHeight="true" outlineLevel="0" collapsed="false">
      <c r="A296" s="106"/>
      <c r="B296" s="73"/>
      <c r="C296" s="107"/>
      <c r="D296" s="86"/>
      <c r="E296" s="76"/>
      <c r="F296" s="77"/>
      <c r="G296" s="78" t="n">
        <v>42776.8784722222</v>
      </c>
      <c r="H296" s="78" t="n">
        <v>42777.2645833333</v>
      </c>
      <c r="I296" s="77"/>
      <c r="J296" s="77"/>
      <c r="K296" s="79"/>
      <c r="L296" s="80" t="n">
        <f aca="false">IF(RIGHT(S296)="T",(+H296-G296),0)</f>
        <v>0</v>
      </c>
      <c r="M296" s="80" t="n">
        <f aca="false">IF(RIGHT(S296)="U",(+H296-G296),0)</f>
        <v>0</v>
      </c>
      <c r="N296" s="80" t="n">
        <f aca="false">IF(RIGHT(S296)="C",(+H296-G296),0)</f>
        <v>0</v>
      </c>
      <c r="O296" s="80" t="n">
        <f aca="false">IF(RIGHT(S296)="D",(+H296-G296),0)</f>
        <v>0.386111111111111</v>
      </c>
      <c r="P296" s="77"/>
      <c r="Q296" s="77"/>
      <c r="R296" s="77"/>
      <c r="S296" s="82" t="s">
        <v>68</v>
      </c>
      <c r="T296" s="83" t="s">
        <v>245</v>
      </c>
      <c r="U296" s="102"/>
      <c r="V296" s="108"/>
      <c r="W296" s="108"/>
      <c r="X296" s="108"/>
      <c r="Y296" s="108"/>
      <c r="Z296" s="108"/>
      <c r="AA296" s="108"/>
      <c r="AC296" s="90" t="e">
        <f aca="false">VLOOKUP(B296,#REF!,12,FALSE())</f>
        <v>#REF!</v>
      </c>
      <c r="AD296" s="91" t="e">
        <f aca="false">VLOOKUP(B296,#REF!,12,FALSE())</f>
        <v>#REF!</v>
      </c>
    </row>
    <row r="297" s="109" customFormat="true" ht="30" hidden="false" customHeight="true" outlineLevel="0" collapsed="false">
      <c r="A297" s="106"/>
      <c r="B297" s="73"/>
      <c r="C297" s="107"/>
      <c r="D297" s="86"/>
      <c r="E297" s="76"/>
      <c r="F297" s="77"/>
      <c r="G297" s="78" t="n">
        <v>42777.8472222222</v>
      </c>
      <c r="H297" s="78" t="n">
        <v>42778.2923611111</v>
      </c>
      <c r="I297" s="77"/>
      <c r="J297" s="77"/>
      <c r="K297" s="79"/>
      <c r="L297" s="80" t="n">
        <f aca="false">IF(RIGHT(S297)="T",(+H297-G297),0)</f>
        <v>0</v>
      </c>
      <c r="M297" s="80" t="n">
        <f aca="false">IF(RIGHT(S297)="U",(+H297-G297),0)</f>
        <v>0</v>
      </c>
      <c r="N297" s="80" t="n">
        <f aca="false">IF(RIGHT(S297)="C",(+H297-G297),0)</f>
        <v>0</v>
      </c>
      <c r="O297" s="80" t="n">
        <f aca="false">IF(RIGHT(S297)="D",(+H297-G297),0)</f>
        <v>0.445138888888889</v>
      </c>
      <c r="P297" s="77"/>
      <c r="Q297" s="77"/>
      <c r="R297" s="77"/>
      <c r="S297" s="82" t="s">
        <v>68</v>
      </c>
      <c r="T297" s="83" t="s">
        <v>246</v>
      </c>
      <c r="U297" s="102"/>
      <c r="V297" s="108"/>
      <c r="W297" s="108"/>
      <c r="X297" s="108"/>
      <c r="Y297" s="108"/>
      <c r="Z297" s="108"/>
      <c r="AA297" s="108"/>
      <c r="AC297" s="90" t="e">
        <f aca="false">VLOOKUP(B297,#REF!,12,FALSE())</f>
        <v>#REF!</v>
      </c>
      <c r="AD297" s="91" t="e">
        <f aca="false">VLOOKUP(B297,#REF!,12,FALSE())</f>
        <v>#REF!</v>
      </c>
    </row>
    <row r="298" s="109" customFormat="true" ht="30" hidden="false" customHeight="true" outlineLevel="0" collapsed="false">
      <c r="A298" s="106"/>
      <c r="B298" s="73"/>
      <c r="C298" s="107"/>
      <c r="D298" s="86"/>
      <c r="E298" s="76"/>
      <c r="F298" s="77"/>
      <c r="G298" s="78" t="n">
        <v>42778.8673611111</v>
      </c>
      <c r="H298" s="78" t="n">
        <v>42779.4145833333</v>
      </c>
      <c r="I298" s="77"/>
      <c r="J298" s="77"/>
      <c r="K298" s="79"/>
      <c r="L298" s="80" t="n">
        <f aca="false">IF(RIGHT(S298)="T",(+H298-G298),0)</f>
        <v>0</v>
      </c>
      <c r="M298" s="80" t="n">
        <f aca="false">IF(RIGHT(S298)="U",(+H298-G298),0)</f>
        <v>0</v>
      </c>
      <c r="N298" s="80" t="n">
        <f aca="false">IF(RIGHT(S298)="C",(+H298-G298),0)</f>
        <v>0</v>
      </c>
      <c r="O298" s="80" t="n">
        <f aca="false">IF(RIGHT(S298)="D",(+H298-G298),0)</f>
        <v>0.547222222222222</v>
      </c>
      <c r="P298" s="77"/>
      <c r="Q298" s="77"/>
      <c r="R298" s="77"/>
      <c r="S298" s="82" t="s">
        <v>68</v>
      </c>
      <c r="T298" s="83" t="s">
        <v>247</v>
      </c>
      <c r="U298" s="102"/>
      <c r="V298" s="108"/>
      <c r="W298" s="108"/>
      <c r="X298" s="108"/>
      <c r="Y298" s="108"/>
      <c r="Z298" s="108"/>
      <c r="AA298" s="108"/>
      <c r="AC298" s="90" t="e">
        <f aca="false">VLOOKUP(B298,#REF!,12,FALSE())</f>
        <v>#REF!</v>
      </c>
      <c r="AD298" s="91" t="e">
        <f aca="false">VLOOKUP(B298,#REF!,12,FALSE())</f>
        <v>#REF!</v>
      </c>
    </row>
    <row r="299" s="109" customFormat="true" ht="30" hidden="false" customHeight="true" outlineLevel="0" collapsed="false">
      <c r="A299" s="106"/>
      <c r="B299" s="73"/>
      <c r="C299" s="107"/>
      <c r="D299" s="86"/>
      <c r="E299" s="76"/>
      <c r="F299" s="77"/>
      <c r="G299" s="78" t="n">
        <v>42779.8583333333</v>
      </c>
      <c r="H299" s="78" t="n">
        <v>42780.2569444444</v>
      </c>
      <c r="I299" s="77"/>
      <c r="J299" s="77"/>
      <c r="K299" s="79"/>
      <c r="L299" s="80" t="n">
        <f aca="false">IF(RIGHT(S299)="T",(+H299-G299),0)</f>
        <v>0</v>
      </c>
      <c r="M299" s="80" t="n">
        <f aca="false">IF(RIGHT(S299)="U",(+H299-G299),0)</f>
        <v>0</v>
      </c>
      <c r="N299" s="80" t="n">
        <f aca="false">IF(RIGHT(S299)="C",(+H299-G299),0)</f>
        <v>0</v>
      </c>
      <c r="O299" s="80" t="n">
        <f aca="false">IF(RIGHT(S299)="D",(+H299-G299),0)</f>
        <v>0.398611111111111</v>
      </c>
      <c r="P299" s="77"/>
      <c r="Q299" s="77"/>
      <c r="R299" s="77"/>
      <c r="S299" s="82" t="s">
        <v>68</v>
      </c>
      <c r="T299" s="83" t="s">
        <v>246</v>
      </c>
      <c r="U299" s="102"/>
      <c r="V299" s="108"/>
      <c r="W299" s="108"/>
      <c r="X299" s="108"/>
      <c r="Y299" s="108"/>
      <c r="Z299" s="108"/>
      <c r="AA299" s="108"/>
      <c r="AC299" s="90" t="e">
        <f aca="false">VLOOKUP(B299,#REF!,12,FALSE())</f>
        <v>#REF!</v>
      </c>
      <c r="AD299" s="91" t="e">
        <f aca="false">VLOOKUP(B299,#REF!,12,FALSE())</f>
        <v>#REF!</v>
      </c>
    </row>
    <row r="300" s="109" customFormat="true" ht="30" hidden="false" customHeight="true" outlineLevel="0" collapsed="false">
      <c r="A300" s="106"/>
      <c r="B300" s="73"/>
      <c r="C300" s="107"/>
      <c r="D300" s="86"/>
      <c r="E300" s="76"/>
      <c r="F300" s="77"/>
      <c r="G300" s="78" t="n">
        <v>42780.8743055556</v>
      </c>
      <c r="H300" s="78" t="n">
        <v>42780.8784722222</v>
      </c>
      <c r="I300" s="77"/>
      <c r="J300" s="77"/>
      <c r="K300" s="79"/>
      <c r="L300" s="80" t="n">
        <f aca="false">IF(RIGHT(S300)="T",(+H300-G300),0)</f>
        <v>0</v>
      </c>
      <c r="M300" s="80" t="n">
        <f aca="false">IF(RIGHT(S300)="U",(+H300-G300),0)</f>
        <v>0</v>
      </c>
      <c r="N300" s="80" t="n">
        <f aca="false">IF(RIGHT(S300)="C",(+H300-G300),0)</f>
        <v>0.00416666666666667</v>
      </c>
      <c r="O300" s="80" t="n">
        <f aca="false">IF(RIGHT(S300)="D",(+H300-G300),0)</f>
        <v>0</v>
      </c>
      <c r="P300" s="77"/>
      <c r="Q300" s="77"/>
      <c r="R300" s="77"/>
      <c r="S300" s="82" t="s">
        <v>243</v>
      </c>
      <c r="T300" s="83" t="s">
        <v>248</v>
      </c>
      <c r="U300" s="102"/>
      <c r="V300" s="108"/>
      <c r="W300" s="108"/>
      <c r="X300" s="108"/>
      <c r="Y300" s="108"/>
      <c r="Z300" s="108"/>
      <c r="AA300" s="108"/>
      <c r="AC300" s="90" t="e">
        <f aca="false">VLOOKUP(B300,#REF!,12,FALSE())</f>
        <v>#REF!</v>
      </c>
      <c r="AD300" s="91" t="e">
        <f aca="false">VLOOKUP(B300,#REF!,12,FALSE())</f>
        <v>#REF!</v>
      </c>
    </row>
    <row r="301" s="109" customFormat="true" ht="30" hidden="false" customHeight="true" outlineLevel="0" collapsed="false">
      <c r="A301" s="106"/>
      <c r="B301" s="73"/>
      <c r="C301" s="107"/>
      <c r="D301" s="86"/>
      <c r="E301" s="76"/>
      <c r="F301" s="77"/>
      <c r="G301" s="78" t="n">
        <v>42780.8784722222</v>
      </c>
      <c r="H301" s="78" t="n">
        <v>42781.3444444445</v>
      </c>
      <c r="I301" s="77"/>
      <c r="J301" s="77"/>
      <c r="K301" s="79"/>
      <c r="L301" s="80" t="n">
        <f aca="false">IF(RIGHT(S301)="T",(+H301-G301),0)</f>
        <v>0</v>
      </c>
      <c r="M301" s="80" t="n">
        <f aca="false">IF(RIGHT(S301)="U",(+H301-G301),0)</f>
        <v>0</v>
      </c>
      <c r="N301" s="80" t="n">
        <f aca="false">IF(RIGHT(S301)="C",(+H301-G301),0)</f>
        <v>0</v>
      </c>
      <c r="O301" s="80" t="n">
        <f aca="false">IF(RIGHT(S301)="D",(+H301-G301),0)</f>
        <v>0.465972222222222</v>
      </c>
      <c r="P301" s="77"/>
      <c r="Q301" s="77"/>
      <c r="R301" s="77"/>
      <c r="S301" s="82" t="s">
        <v>68</v>
      </c>
      <c r="T301" s="83" t="s">
        <v>249</v>
      </c>
      <c r="U301" s="102"/>
      <c r="V301" s="108"/>
      <c r="W301" s="108"/>
      <c r="X301" s="108"/>
      <c r="Y301" s="108"/>
      <c r="Z301" s="108"/>
      <c r="AA301" s="108"/>
      <c r="AC301" s="90" t="e">
        <f aca="false">VLOOKUP(B301,#REF!,12,FALSE())</f>
        <v>#REF!</v>
      </c>
      <c r="AD301" s="91" t="e">
        <f aca="false">VLOOKUP(B301,#REF!,12,FALSE())</f>
        <v>#REF!</v>
      </c>
    </row>
    <row r="302" s="109" customFormat="true" ht="30" hidden="false" customHeight="true" outlineLevel="0" collapsed="false">
      <c r="A302" s="106"/>
      <c r="B302" s="73"/>
      <c r="C302" s="107"/>
      <c r="D302" s="86"/>
      <c r="E302" s="76"/>
      <c r="F302" s="77"/>
      <c r="G302" s="78" t="n">
        <v>42781.8944444444</v>
      </c>
      <c r="H302" s="78" t="n">
        <v>42782.2666666667</v>
      </c>
      <c r="I302" s="77"/>
      <c r="J302" s="77"/>
      <c r="K302" s="79"/>
      <c r="L302" s="80" t="n">
        <f aca="false">IF(RIGHT(S302)="T",(+H302-G302),0)</f>
        <v>0</v>
      </c>
      <c r="M302" s="80" t="n">
        <f aca="false">IF(RIGHT(S302)="U",(+H302-G302),0)</f>
        <v>0</v>
      </c>
      <c r="N302" s="80" t="n">
        <f aca="false">IF(RIGHT(S302)="C",(+H302-G302),0)</f>
        <v>0</v>
      </c>
      <c r="O302" s="80" t="n">
        <f aca="false">IF(RIGHT(S302)="D",(+H302-G302),0)</f>
        <v>0.372222222222222</v>
      </c>
      <c r="P302" s="77"/>
      <c r="Q302" s="77"/>
      <c r="R302" s="77"/>
      <c r="S302" s="82" t="s">
        <v>68</v>
      </c>
      <c r="T302" s="83" t="s">
        <v>250</v>
      </c>
      <c r="U302" s="102"/>
      <c r="V302" s="108"/>
      <c r="W302" s="108"/>
      <c r="X302" s="108"/>
      <c r="Y302" s="108"/>
      <c r="Z302" s="108"/>
      <c r="AA302" s="108"/>
      <c r="AC302" s="90" t="e">
        <f aca="false">VLOOKUP(B302,#REF!,12,FALSE())</f>
        <v>#REF!</v>
      </c>
      <c r="AD302" s="91" t="e">
        <f aca="false">VLOOKUP(B302,#REF!,12,FALSE())</f>
        <v>#REF!</v>
      </c>
    </row>
    <row r="303" s="109" customFormat="true" ht="30" hidden="false" customHeight="true" outlineLevel="0" collapsed="false">
      <c r="A303" s="106"/>
      <c r="B303" s="73"/>
      <c r="C303" s="107"/>
      <c r="D303" s="86"/>
      <c r="E303" s="76"/>
      <c r="F303" s="77"/>
      <c r="G303" s="78" t="n">
        <v>42782.8597222222</v>
      </c>
      <c r="H303" s="78" t="n">
        <v>42783.2909722222</v>
      </c>
      <c r="I303" s="77"/>
      <c r="J303" s="77"/>
      <c r="K303" s="79"/>
      <c r="L303" s="80" t="n">
        <f aca="false">IF(RIGHT(S303)="T",(+H303-G303),0)</f>
        <v>0</v>
      </c>
      <c r="M303" s="80" t="n">
        <f aca="false">IF(RIGHT(S303)="U",(+H303-G303),0)</f>
        <v>0</v>
      </c>
      <c r="N303" s="80" t="n">
        <f aca="false">IF(RIGHT(S303)="C",(+H303-G303),0)</f>
        <v>0</v>
      </c>
      <c r="O303" s="80" t="n">
        <f aca="false">IF(RIGHT(S303)="D",(+H303-G303),0)</f>
        <v>0.43125</v>
      </c>
      <c r="P303" s="77"/>
      <c r="Q303" s="77"/>
      <c r="R303" s="77"/>
      <c r="S303" s="82" t="s">
        <v>68</v>
      </c>
      <c r="T303" s="83" t="s">
        <v>251</v>
      </c>
      <c r="U303" s="102"/>
      <c r="V303" s="108"/>
      <c r="W303" s="108"/>
      <c r="X303" s="108"/>
      <c r="Y303" s="108"/>
      <c r="Z303" s="108"/>
      <c r="AA303" s="108"/>
      <c r="AC303" s="90" t="e">
        <f aca="false">VLOOKUP(B303,#REF!,12,FALSE())</f>
        <v>#REF!</v>
      </c>
      <c r="AD303" s="91" t="e">
        <f aca="false">VLOOKUP(B303,#REF!,12,FALSE())</f>
        <v>#REF!</v>
      </c>
    </row>
    <row r="304" s="109" customFormat="true" ht="30" hidden="false" customHeight="true" outlineLevel="0" collapsed="false">
      <c r="A304" s="106"/>
      <c r="B304" s="73"/>
      <c r="C304" s="107"/>
      <c r="D304" s="86"/>
      <c r="E304" s="76"/>
      <c r="F304" s="77"/>
      <c r="G304" s="78" t="n">
        <v>42783.8611111111</v>
      </c>
      <c r="H304" s="78" t="n">
        <v>42784.2583333333</v>
      </c>
      <c r="I304" s="77"/>
      <c r="J304" s="77"/>
      <c r="K304" s="79"/>
      <c r="L304" s="80" t="n">
        <f aca="false">IF(RIGHT(S304)="T",(+H304-G304),0)</f>
        <v>0</v>
      </c>
      <c r="M304" s="80" t="n">
        <f aca="false">IF(RIGHT(S304)="U",(+H304-G304),0)</f>
        <v>0</v>
      </c>
      <c r="N304" s="80" t="n">
        <f aca="false">IF(RIGHT(S304)="C",(+H304-G304),0)</f>
        <v>0</v>
      </c>
      <c r="O304" s="80" t="n">
        <f aca="false">IF(RIGHT(S304)="D",(+H304-G304),0)</f>
        <v>0.397222222222222</v>
      </c>
      <c r="P304" s="77"/>
      <c r="Q304" s="77"/>
      <c r="R304" s="77"/>
      <c r="S304" s="82" t="s">
        <v>68</v>
      </c>
      <c r="T304" s="83" t="s">
        <v>252</v>
      </c>
      <c r="U304" s="102"/>
      <c r="V304" s="108"/>
      <c r="W304" s="108"/>
      <c r="X304" s="108"/>
      <c r="Y304" s="108"/>
      <c r="Z304" s="108"/>
      <c r="AA304" s="108"/>
      <c r="AC304" s="90" t="e">
        <f aca="false">VLOOKUP(B304,#REF!,12,FALSE())</f>
        <v>#REF!</v>
      </c>
      <c r="AD304" s="91" t="e">
        <f aca="false">VLOOKUP(B304,#REF!,12,FALSE())</f>
        <v>#REF!</v>
      </c>
    </row>
    <row r="305" s="109" customFormat="true" ht="30" hidden="false" customHeight="true" outlineLevel="0" collapsed="false">
      <c r="A305" s="106"/>
      <c r="B305" s="73"/>
      <c r="C305" s="107"/>
      <c r="D305" s="86"/>
      <c r="E305" s="76"/>
      <c r="F305" s="77"/>
      <c r="G305" s="78" t="n">
        <v>42784.84375</v>
      </c>
      <c r="H305" s="78" t="n">
        <v>42785.2881944444</v>
      </c>
      <c r="I305" s="77"/>
      <c r="J305" s="77"/>
      <c r="K305" s="79"/>
      <c r="L305" s="80" t="n">
        <f aca="false">IF(RIGHT(S305)="T",(+H305-G305),0)</f>
        <v>0</v>
      </c>
      <c r="M305" s="80" t="n">
        <f aca="false">IF(RIGHT(S305)="U",(+H305-G305),0)</f>
        <v>0</v>
      </c>
      <c r="N305" s="80" t="n">
        <f aca="false">IF(RIGHT(S305)="C",(+H305-G305),0)</f>
        <v>0</v>
      </c>
      <c r="O305" s="80" t="n">
        <f aca="false">IF(RIGHT(S305)="D",(+H305-G305),0)</f>
        <v>0.444444444444444</v>
      </c>
      <c r="P305" s="77"/>
      <c r="Q305" s="77"/>
      <c r="R305" s="77"/>
      <c r="S305" s="82" t="s">
        <v>68</v>
      </c>
      <c r="T305" s="83" t="s">
        <v>253</v>
      </c>
      <c r="U305" s="102"/>
      <c r="V305" s="108"/>
      <c r="W305" s="108"/>
      <c r="X305" s="108"/>
      <c r="Y305" s="108"/>
      <c r="Z305" s="108"/>
      <c r="AA305" s="108"/>
      <c r="AC305" s="90"/>
      <c r="AD305" s="91" t="e">
        <f aca="false">VLOOKUP(B305,#REF!,12,FALSE())</f>
        <v>#REF!</v>
      </c>
    </row>
    <row r="306" s="109" customFormat="true" ht="30" hidden="false" customHeight="true" outlineLevel="0" collapsed="false">
      <c r="A306" s="106"/>
      <c r="B306" s="73"/>
      <c r="C306" s="107"/>
      <c r="D306" s="86"/>
      <c r="E306" s="76"/>
      <c r="F306" s="77"/>
      <c r="G306" s="78" t="n">
        <v>42786.8298611111</v>
      </c>
      <c r="H306" s="78" t="n">
        <v>42787.3243055556</v>
      </c>
      <c r="I306" s="77"/>
      <c r="J306" s="77"/>
      <c r="K306" s="79"/>
      <c r="L306" s="80" t="n">
        <f aca="false">IF(RIGHT(S306)="T",(+H306-G306),0)</f>
        <v>0</v>
      </c>
      <c r="M306" s="80" t="n">
        <f aca="false">IF(RIGHT(S306)="U",(+H306-G306),0)</f>
        <v>0</v>
      </c>
      <c r="N306" s="80" t="n">
        <f aca="false">IF(RIGHT(S306)="C",(+H306-G306),0)</f>
        <v>0</v>
      </c>
      <c r="O306" s="80" t="n">
        <f aca="false">IF(RIGHT(S306)="D",(+H306-G306),0)</f>
        <v>0.494444444444444</v>
      </c>
      <c r="P306" s="77"/>
      <c r="Q306" s="77"/>
      <c r="R306" s="77"/>
      <c r="S306" s="82" t="s">
        <v>68</v>
      </c>
      <c r="T306" s="83" t="s">
        <v>254</v>
      </c>
      <c r="U306" s="102"/>
      <c r="V306" s="108"/>
      <c r="W306" s="108"/>
      <c r="X306" s="108"/>
      <c r="Y306" s="108"/>
      <c r="Z306" s="108"/>
      <c r="AA306" s="108"/>
      <c r="AC306" s="90"/>
      <c r="AD306" s="91" t="e">
        <f aca="false">VLOOKUP(B306,#REF!,12,FALSE())</f>
        <v>#REF!</v>
      </c>
    </row>
    <row r="307" s="109" customFormat="true" ht="30" hidden="false" customHeight="true" outlineLevel="0" collapsed="false">
      <c r="A307" s="106"/>
      <c r="B307" s="73"/>
      <c r="C307" s="107"/>
      <c r="D307" s="86"/>
      <c r="E307" s="76"/>
      <c r="F307" s="77"/>
      <c r="G307" s="78" t="n">
        <v>42787.8305555556</v>
      </c>
      <c r="H307" s="78" t="n">
        <v>42788.3034722222</v>
      </c>
      <c r="I307" s="77"/>
      <c r="J307" s="77"/>
      <c r="K307" s="79"/>
      <c r="L307" s="80" t="n">
        <f aca="false">IF(RIGHT(S307)="T",(+H307-G307),0)</f>
        <v>0</v>
      </c>
      <c r="M307" s="80" t="n">
        <f aca="false">IF(RIGHT(S307)="U",(+H307-G307),0)</f>
        <v>0</v>
      </c>
      <c r="N307" s="80" t="n">
        <f aca="false">IF(RIGHT(S307)="C",(+H307-G307),0)</f>
        <v>0</v>
      </c>
      <c r="O307" s="80" t="n">
        <f aca="false">IF(RIGHT(S307)="D",(+H307-G307),0)</f>
        <v>0.472916666666667</v>
      </c>
      <c r="P307" s="77"/>
      <c r="Q307" s="77"/>
      <c r="R307" s="77"/>
      <c r="S307" s="82" t="s">
        <v>68</v>
      </c>
      <c r="T307" s="83" t="s">
        <v>255</v>
      </c>
      <c r="U307" s="102"/>
      <c r="V307" s="108"/>
      <c r="W307" s="108"/>
      <c r="X307" s="108"/>
      <c r="Y307" s="108"/>
      <c r="Z307" s="108"/>
      <c r="AA307" s="108"/>
      <c r="AC307" s="90"/>
      <c r="AD307" s="91" t="e">
        <f aca="false">VLOOKUP(B307,#REF!,12,FALSE())</f>
        <v>#REF!</v>
      </c>
    </row>
    <row r="308" s="109" customFormat="true" ht="30" hidden="false" customHeight="true" outlineLevel="0" collapsed="false">
      <c r="A308" s="106"/>
      <c r="B308" s="73"/>
      <c r="C308" s="107"/>
      <c r="D308" s="86"/>
      <c r="E308" s="76"/>
      <c r="F308" s="77"/>
      <c r="G308" s="78" t="n">
        <v>42788.8625</v>
      </c>
      <c r="H308" s="78" t="n">
        <v>42788.8645833333</v>
      </c>
      <c r="I308" s="77"/>
      <c r="J308" s="77"/>
      <c r="K308" s="79"/>
      <c r="L308" s="80" t="n">
        <f aca="false">IF(RIGHT(S308)="T",(+H308-G308),0)</f>
        <v>0</v>
      </c>
      <c r="M308" s="80" t="n">
        <f aca="false">IF(RIGHT(S308)="U",(+H308-G308),0)</f>
        <v>0</v>
      </c>
      <c r="N308" s="80" t="n">
        <f aca="false">IF(RIGHT(S308)="C",(+H308-G308),0)</f>
        <v>0.00208333333333333</v>
      </c>
      <c r="O308" s="80" t="n">
        <f aca="false">IF(RIGHT(S308)="D",(+H308-G308),0)</f>
        <v>0</v>
      </c>
      <c r="P308" s="77"/>
      <c r="Q308" s="77"/>
      <c r="R308" s="77"/>
      <c r="S308" s="82" t="s">
        <v>243</v>
      </c>
      <c r="T308" s="83" t="s">
        <v>256</v>
      </c>
      <c r="U308" s="102"/>
      <c r="V308" s="108"/>
      <c r="W308" s="108"/>
      <c r="X308" s="108"/>
      <c r="Y308" s="108"/>
      <c r="Z308" s="108"/>
      <c r="AA308" s="108"/>
      <c r="AC308" s="90"/>
      <c r="AD308" s="91" t="e">
        <f aca="false">VLOOKUP(B308,#REF!,12,FALSE())</f>
        <v>#REF!</v>
      </c>
    </row>
    <row r="309" s="109" customFormat="true" ht="30" hidden="false" customHeight="true" outlineLevel="0" collapsed="false">
      <c r="A309" s="106"/>
      <c r="B309" s="73"/>
      <c r="C309" s="107"/>
      <c r="D309" s="86"/>
      <c r="E309" s="76"/>
      <c r="F309" s="77"/>
      <c r="G309" s="78" t="n">
        <v>42788.8645833333</v>
      </c>
      <c r="H309" s="78" t="n">
        <v>42789.3923611111</v>
      </c>
      <c r="I309" s="77"/>
      <c r="J309" s="77"/>
      <c r="K309" s="79"/>
      <c r="L309" s="80" t="n">
        <f aca="false">IF(RIGHT(S309)="T",(+H309-G309),0)</f>
        <v>0</v>
      </c>
      <c r="M309" s="80" t="n">
        <f aca="false">IF(RIGHT(S309)="U",(+H309-G309),0)</f>
        <v>0</v>
      </c>
      <c r="N309" s="80" t="n">
        <f aca="false">IF(RIGHT(S309)="C",(+H309-G309),0)</f>
        <v>0</v>
      </c>
      <c r="O309" s="80" t="n">
        <f aca="false">IF(RIGHT(S309)="D",(+H309-G309),0)</f>
        <v>0.527777777777778</v>
      </c>
      <c r="P309" s="77"/>
      <c r="Q309" s="77"/>
      <c r="R309" s="77"/>
      <c r="S309" s="82" t="s">
        <v>68</v>
      </c>
      <c r="T309" s="83" t="s">
        <v>257</v>
      </c>
      <c r="U309" s="102"/>
      <c r="V309" s="108"/>
      <c r="W309" s="108"/>
      <c r="X309" s="108"/>
      <c r="Y309" s="108"/>
      <c r="Z309" s="108"/>
      <c r="AA309" s="108"/>
      <c r="AC309" s="90"/>
      <c r="AD309" s="91" t="e">
        <f aca="false">VLOOKUP(B309,#REF!,12,FALSE())</f>
        <v>#REF!</v>
      </c>
    </row>
    <row r="310" s="109" customFormat="true" ht="30" hidden="false" customHeight="true" outlineLevel="0" collapsed="false">
      <c r="A310" s="106"/>
      <c r="B310" s="73"/>
      <c r="C310" s="107"/>
      <c r="D310" s="86"/>
      <c r="E310" s="76"/>
      <c r="F310" s="77"/>
      <c r="G310" s="78" t="n">
        <v>42789.8722222222</v>
      </c>
      <c r="H310" s="78" t="n">
        <v>42791.3104166667</v>
      </c>
      <c r="I310" s="77"/>
      <c r="J310" s="77"/>
      <c r="K310" s="79"/>
      <c r="L310" s="80" t="n">
        <f aca="false">IF(RIGHT(S310)="T",(+H310-G310),0)</f>
        <v>0</v>
      </c>
      <c r="M310" s="80" t="n">
        <f aca="false">IF(RIGHT(S310)="U",(+H310-G310),0)</f>
        <v>0</v>
      </c>
      <c r="N310" s="80" t="n">
        <f aca="false">IF(RIGHT(S310)="C",(+H310-G310),0)</f>
        <v>0</v>
      </c>
      <c r="O310" s="80" t="n">
        <f aca="false">IF(RIGHT(S310)="D",(+H310-G310),0)</f>
        <v>1.43819444444444</v>
      </c>
      <c r="P310" s="77"/>
      <c r="Q310" s="77"/>
      <c r="R310" s="77"/>
      <c r="S310" s="82" t="s">
        <v>68</v>
      </c>
      <c r="T310" s="83" t="s">
        <v>258</v>
      </c>
      <c r="U310" s="102"/>
      <c r="V310" s="108"/>
      <c r="W310" s="108"/>
      <c r="X310" s="108"/>
      <c r="Y310" s="108"/>
      <c r="Z310" s="108"/>
      <c r="AA310" s="108"/>
      <c r="AC310" s="90"/>
      <c r="AD310" s="91" t="e">
        <f aca="false">VLOOKUP(B310,#REF!,12,FALSE())</f>
        <v>#REF!</v>
      </c>
    </row>
    <row r="311" s="109" customFormat="true" ht="30" hidden="false" customHeight="true" outlineLevel="0" collapsed="false">
      <c r="A311" s="106"/>
      <c r="B311" s="73"/>
      <c r="C311" s="107"/>
      <c r="D311" s="86"/>
      <c r="E311" s="76"/>
      <c r="F311" s="77"/>
      <c r="G311" s="78" t="n">
        <v>42791.8729166667</v>
      </c>
      <c r="H311" s="78" t="n">
        <v>42791.8756944445</v>
      </c>
      <c r="I311" s="77"/>
      <c r="J311" s="77"/>
      <c r="K311" s="79"/>
      <c r="L311" s="80" t="n">
        <f aca="false">IF(RIGHT(S311)="T",(+H311-G311),0)</f>
        <v>0</v>
      </c>
      <c r="M311" s="80" t="n">
        <f aca="false">IF(RIGHT(S311)="U",(+H311-G311),0)</f>
        <v>0</v>
      </c>
      <c r="N311" s="80" t="n">
        <f aca="false">IF(RIGHT(S311)="C",(+H311-G311),0)</f>
        <v>0.00277777777777778</v>
      </c>
      <c r="O311" s="80" t="n">
        <f aca="false">IF(RIGHT(S311)="D",(+H311-G311),0)</f>
        <v>0</v>
      </c>
      <c r="P311" s="77"/>
      <c r="Q311" s="77"/>
      <c r="R311" s="77"/>
      <c r="S311" s="82" t="s">
        <v>243</v>
      </c>
      <c r="T311" s="83" t="s">
        <v>259</v>
      </c>
      <c r="U311" s="102"/>
      <c r="V311" s="108"/>
      <c r="W311" s="108"/>
      <c r="X311" s="108"/>
      <c r="Y311" s="108"/>
      <c r="Z311" s="108"/>
      <c r="AA311" s="108"/>
      <c r="AC311" s="90" t="e">
        <f aca="false">VLOOKUP(B311,#REF!,12,FALSE())</f>
        <v>#REF!</v>
      </c>
      <c r="AD311" s="91" t="e">
        <f aca="false">VLOOKUP(B311,#REF!,12,FALSE())</f>
        <v>#REF!</v>
      </c>
    </row>
    <row r="312" s="109" customFormat="true" ht="30" hidden="false" customHeight="true" outlineLevel="0" collapsed="false">
      <c r="A312" s="106"/>
      <c r="B312" s="73"/>
      <c r="C312" s="107"/>
      <c r="D312" s="86"/>
      <c r="E312" s="76"/>
      <c r="F312" s="77"/>
      <c r="G312" s="78" t="n">
        <v>42791.8756944445</v>
      </c>
      <c r="H312" s="78" t="n">
        <v>42792.3194444444</v>
      </c>
      <c r="I312" s="77"/>
      <c r="J312" s="77"/>
      <c r="K312" s="79"/>
      <c r="L312" s="80" t="n">
        <f aca="false">IF(RIGHT(S312)="T",(+H312-G312),0)</f>
        <v>0</v>
      </c>
      <c r="M312" s="80" t="n">
        <f aca="false">IF(RIGHT(S312)="U",(+H312-G312),0)</f>
        <v>0</v>
      </c>
      <c r="N312" s="80" t="n">
        <f aca="false">IF(RIGHT(S312)="C",(+H312-G312),0)</f>
        <v>0</v>
      </c>
      <c r="O312" s="80" t="n">
        <f aca="false">IF(RIGHT(S312)="D",(+H312-G312),0)</f>
        <v>0.44375</v>
      </c>
      <c r="P312" s="77"/>
      <c r="Q312" s="77"/>
      <c r="R312" s="77"/>
      <c r="S312" s="82" t="s">
        <v>68</v>
      </c>
      <c r="T312" s="83" t="s">
        <v>260</v>
      </c>
      <c r="U312" s="102"/>
      <c r="V312" s="108"/>
      <c r="W312" s="108"/>
      <c r="X312" s="108"/>
      <c r="Y312" s="108"/>
      <c r="Z312" s="108"/>
      <c r="AA312" s="108"/>
      <c r="AC312" s="90" t="e">
        <f aca="false">VLOOKUP(B312,#REF!,12,FALSE())</f>
        <v>#REF!</v>
      </c>
      <c r="AD312" s="91" t="e">
        <f aca="false">VLOOKUP(B312,#REF!,12,FALSE())</f>
        <v>#REF!</v>
      </c>
    </row>
    <row r="313" s="109" customFormat="true" ht="30" hidden="false" customHeight="true" outlineLevel="0" collapsed="false">
      <c r="A313" s="106"/>
      <c r="B313" s="73"/>
      <c r="C313" s="107"/>
      <c r="D313" s="86"/>
      <c r="E313" s="76"/>
      <c r="F313" s="77"/>
      <c r="G313" s="78" t="n">
        <v>42792.8916666667</v>
      </c>
      <c r="H313" s="78" t="n">
        <v>42794.4680555556</v>
      </c>
      <c r="I313" s="77"/>
      <c r="J313" s="77"/>
      <c r="K313" s="79"/>
      <c r="L313" s="80" t="n">
        <f aca="false">IF(RIGHT(S313)="T",(+H313-G313),0)</f>
        <v>0</v>
      </c>
      <c r="M313" s="80" t="n">
        <f aca="false">IF(RIGHT(S313)="U",(+H313-G313),0)</f>
        <v>0</v>
      </c>
      <c r="N313" s="80" t="n">
        <f aca="false">IF(RIGHT(S313)="C",(+H313-G313),0)</f>
        <v>0</v>
      </c>
      <c r="O313" s="80" t="n">
        <f aca="false">IF(RIGHT(S313)="D",(+H313-G313),0)</f>
        <v>1.57638888888889</v>
      </c>
      <c r="P313" s="77"/>
      <c r="Q313" s="77"/>
      <c r="R313" s="77"/>
      <c r="S313" s="82" t="s">
        <v>68</v>
      </c>
      <c r="T313" s="83" t="s">
        <v>261</v>
      </c>
      <c r="U313" s="102"/>
      <c r="V313" s="108"/>
      <c r="W313" s="108"/>
      <c r="X313" s="108"/>
      <c r="Y313" s="108"/>
      <c r="Z313" s="108"/>
      <c r="AA313" s="108"/>
      <c r="AC313" s="90" t="e">
        <f aca="false">VLOOKUP(B313,#REF!,12,FALSE())</f>
        <v>#REF!</v>
      </c>
      <c r="AD313" s="91" t="e">
        <f aca="false">VLOOKUP(B313,#REF!,12,FALSE())</f>
        <v>#REF!</v>
      </c>
    </row>
    <row r="314" s="109" customFormat="true" ht="30" hidden="false" customHeight="true" outlineLevel="0" collapsed="false">
      <c r="A314" s="106"/>
      <c r="B314" s="73"/>
      <c r="C314" s="107"/>
      <c r="D314" s="86"/>
      <c r="E314" s="76"/>
      <c r="F314" s="77"/>
      <c r="G314" s="78" t="n">
        <v>42794.8479166667</v>
      </c>
      <c r="H314" s="115" t="n">
        <v>42795</v>
      </c>
      <c r="I314" s="77"/>
      <c r="J314" s="77"/>
      <c r="K314" s="79"/>
      <c r="L314" s="80" t="n">
        <f aca="false">IF(RIGHT(S314)="T",(+H314-G314),0)</f>
        <v>0</v>
      </c>
      <c r="M314" s="80" t="n">
        <f aca="false">IF(RIGHT(S314)="U",(+H314-G314),0)</f>
        <v>0</v>
      </c>
      <c r="N314" s="80" t="n">
        <f aca="false">IF(RIGHT(S314)="C",(+H314-G314),0)</f>
        <v>0</v>
      </c>
      <c r="O314" s="80" t="n">
        <f aca="false">IF(RIGHT(S314)="D",(+H314-G314),0)</f>
        <v>0.152083333333333</v>
      </c>
      <c r="P314" s="77"/>
      <c r="Q314" s="77"/>
      <c r="R314" s="77"/>
      <c r="S314" s="82" t="s">
        <v>68</v>
      </c>
      <c r="T314" s="83" t="s">
        <v>262</v>
      </c>
      <c r="U314" s="102"/>
      <c r="V314" s="108"/>
      <c r="W314" s="108"/>
      <c r="X314" s="108"/>
      <c r="Y314" s="108"/>
      <c r="Z314" s="108"/>
      <c r="AA314" s="108"/>
      <c r="AC314" s="90" t="e">
        <f aca="false">VLOOKUP(B314,#REF!,12,FALSE())</f>
        <v>#REF!</v>
      </c>
      <c r="AD314" s="91" t="e">
        <f aca="false">VLOOKUP(B314,#REF!,12,FALSE())</f>
        <v>#REF!</v>
      </c>
    </row>
    <row r="315" s="48" customFormat="true" ht="30" hidden="false" customHeight="true" outlineLevel="0" collapsed="false">
      <c r="A315" s="96"/>
      <c r="B315" s="54"/>
      <c r="C315" s="97" t="s">
        <v>57</v>
      </c>
      <c r="D315" s="54"/>
      <c r="E315" s="98"/>
      <c r="F315" s="99" t="s">
        <v>56</v>
      </c>
      <c r="G315" s="100"/>
      <c r="H315" s="100"/>
      <c r="I315" s="99" t="s">
        <v>56</v>
      </c>
      <c r="J315" s="99" t="s">
        <v>56</v>
      </c>
      <c r="K315" s="99" t="s">
        <v>56</v>
      </c>
      <c r="L315" s="101" t="n">
        <f aca="false">SUM(L291:L314)</f>
        <v>0</v>
      </c>
      <c r="M315" s="101" t="n">
        <f aca="false">SUM(M291:M314)</f>
        <v>0</v>
      </c>
      <c r="N315" s="101" t="n">
        <f aca="false">SUM(N291:N314)</f>
        <v>0.0138888888773148</v>
      </c>
      <c r="O315" s="101" t="n">
        <f aca="false">SUM(O291:O314)</f>
        <v>15.950694444456</v>
      </c>
      <c r="P315" s="99" t="s">
        <v>56</v>
      </c>
      <c r="Q315" s="99" t="s">
        <v>56</v>
      </c>
      <c r="R315" s="99" t="s">
        <v>56</v>
      </c>
      <c r="S315" s="138"/>
      <c r="T315" s="113"/>
      <c r="U315" s="54"/>
      <c r="V315" s="84" t="n">
        <f aca="false">$AB$12-((N315*24))</f>
        <v>671.666666666945</v>
      </c>
      <c r="W315" s="103" t="n">
        <v>515</v>
      </c>
      <c r="X315" s="104" t="n">
        <v>88.558</v>
      </c>
      <c r="Y315" s="117" t="n">
        <f aca="false">W315*X315</f>
        <v>45607.37</v>
      </c>
      <c r="Z315" s="84" t="n">
        <f aca="false">(Y315*(V315-L315*24))/V315</f>
        <v>45607.37</v>
      </c>
      <c r="AA315" s="114" t="n">
        <f aca="false">(Z315/Y315)*100</f>
        <v>100</v>
      </c>
      <c r="AB315" s="109"/>
      <c r="AC315" s="90" t="e">
        <f aca="false">VLOOKUP(B315,#REF!,12,FALSE())</f>
        <v>#REF!</v>
      </c>
      <c r="AD315" s="91" t="e">
        <f aca="false">VLOOKUP(B315,#REF!,12,FALSE())</f>
        <v>#REF!</v>
      </c>
    </row>
    <row r="316" s="109" customFormat="true" ht="30" hidden="false" customHeight="true" outlineLevel="0" collapsed="false">
      <c r="A316" s="106" t="n">
        <v>45</v>
      </c>
      <c r="B316" s="73" t="s">
        <v>263</v>
      </c>
      <c r="C316" s="107" t="s">
        <v>264</v>
      </c>
      <c r="D316" s="86" t="n">
        <v>23.462</v>
      </c>
      <c r="E316" s="76" t="s">
        <v>55</v>
      </c>
      <c r="F316" s="77" t="s">
        <v>56</v>
      </c>
      <c r="G316" s="78" t="n">
        <v>42769.0791666667</v>
      </c>
      <c r="H316" s="78" t="n">
        <v>42769.6986111111</v>
      </c>
      <c r="I316" s="77" t="s">
        <v>56</v>
      </c>
      <c r="J316" s="77" t="s">
        <v>56</v>
      </c>
      <c r="K316" s="77" t="s">
        <v>56</v>
      </c>
      <c r="L316" s="80" t="n">
        <f aca="false">IF(RIGHT(S316)="T",(+H316-G316),0)</f>
        <v>0</v>
      </c>
      <c r="M316" s="80" t="n">
        <f aca="false">IF(RIGHT(S316)="U",(+H316-G316),0)</f>
        <v>0</v>
      </c>
      <c r="N316" s="80" t="n">
        <f aca="false">IF(RIGHT(S316)="C",(+H316-G316),0)</f>
        <v>0</v>
      </c>
      <c r="O316" s="80" t="n">
        <f aca="false">IF(RIGHT(S316)="D",(+H316-G316),0)</f>
        <v>0.619444444444445</v>
      </c>
      <c r="P316" s="77" t="s">
        <v>56</v>
      </c>
      <c r="Q316" s="77" t="s">
        <v>56</v>
      </c>
      <c r="R316" s="77" t="s">
        <v>56</v>
      </c>
      <c r="S316" s="82" t="s">
        <v>68</v>
      </c>
      <c r="T316" s="83" t="s">
        <v>265</v>
      </c>
      <c r="U316" s="102"/>
      <c r="V316" s="108"/>
      <c r="W316" s="108"/>
      <c r="X316" s="108"/>
      <c r="Y316" s="108"/>
      <c r="Z316" s="108"/>
      <c r="AA316" s="108"/>
      <c r="AC316" s="90" t="e">
        <f aca="false">VLOOKUP(B316,#REF!,12,FALSE())</f>
        <v>#REF!</v>
      </c>
      <c r="AD316" s="91" t="e">
        <f aca="false">VLOOKUP(B316,#REF!,12,FALSE())</f>
        <v>#REF!</v>
      </c>
    </row>
    <row r="317" s="109" customFormat="true" ht="30" hidden="false" customHeight="true" outlineLevel="0" collapsed="false">
      <c r="A317" s="106"/>
      <c r="B317" s="73"/>
      <c r="C317" s="107"/>
      <c r="D317" s="86"/>
      <c r="E317" s="76"/>
      <c r="F317" s="77"/>
      <c r="G317" s="78" t="n">
        <v>42770.8909722222</v>
      </c>
      <c r="H317" s="78" t="n">
        <v>42772.2527777778</v>
      </c>
      <c r="I317" s="77"/>
      <c r="J317" s="77"/>
      <c r="K317" s="77"/>
      <c r="L317" s="80" t="n">
        <f aca="false">IF(RIGHT(S317)="T",(+H317-G317),0)</f>
        <v>0</v>
      </c>
      <c r="M317" s="80" t="n">
        <f aca="false">IF(RIGHT(S317)="U",(+H317-G317),0)</f>
        <v>0</v>
      </c>
      <c r="N317" s="80" t="n">
        <f aca="false">IF(RIGHT(S317)="C",(+H317-G317),0)</f>
        <v>0</v>
      </c>
      <c r="O317" s="80" t="n">
        <f aca="false">IF(RIGHT(S317)="D",(+H317-G317),0)</f>
        <v>1.36180555555556</v>
      </c>
      <c r="P317" s="77"/>
      <c r="Q317" s="77"/>
      <c r="R317" s="77"/>
      <c r="S317" s="82" t="s">
        <v>68</v>
      </c>
      <c r="T317" s="83" t="s">
        <v>265</v>
      </c>
      <c r="U317" s="102"/>
      <c r="V317" s="108"/>
      <c r="W317" s="108"/>
      <c r="X317" s="108"/>
      <c r="Y317" s="108"/>
      <c r="Z317" s="108"/>
      <c r="AA317" s="108"/>
      <c r="AC317" s="90" t="e">
        <f aca="false">VLOOKUP(B317,#REF!,12,FALSE())</f>
        <v>#REF!</v>
      </c>
      <c r="AD317" s="91" t="e">
        <f aca="false">VLOOKUP(B317,#REF!,12,FALSE())</f>
        <v>#REF!</v>
      </c>
    </row>
    <row r="318" s="48" customFormat="true" ht="30" hidden="false" customHeight="true" outlineLevel="0" collapsed="false">
      <c r="A318" s="96"/>
      <c r="B318" s="54"/>
      <c r="C318" s="97" t="s">
        <v>57</v>
      </c>
      <c r="D318" s="54"/>
      <c r="E318" s="98"/>
      <c r="F318" s="99" t="s">
        <v>56</v>
      </c>
      <c r="G318" s="100"/>
      <c r="H318" s="100"/>
      <c r="I318" s="99" t="s">
        <v>56</v>
      </c>
      <c r="J318" s="99" t="s">
        <v>56</v>
      </c>
      <c r="K318" s="99" t="s">
        <v>56</v>
      </c>
      <c r="L318" s="101" t="n">
        <f aca="false">SUM(L316:L317)</f>
        <v>0</v>
      </c>
      <c r="M318" s="101" t="n">
        <f aca="false">SUM(M316:M317)</f>
        <v>0</v>
      </c>
      <c r="N318" s="101" t="n">
        <f aca="false">SUM(N316:N317)</f>
        <v>0</v>
      </c>
      <c r="O318" s="101" t="n">
        <f aca="false">SUM(O316:O317)</f>
        <v>1.98125</v>
      </c>
      <c r="P318" s="99" t="s">
        <v>56</v>
      </c>
      <c r="Q318" s="99" t="s">
        <v>56</v>
      </c>
      <c r="R318" s="99" t="s">
        <v>56</v>
      </c>
      <c r="S318" s="138"/>
      <c r="T318" s="113"/>
      <c r="U318" s="54"/>
      <c r="V318" s="84" t="n">
        <f aca="false">$AB$12-((N318*24))</f>
        <v>672</v>
      </c>
      <c r="W318" s="85" t="n">
        <v>687</v>
      </c>
      <c r="X318" s="86" t="n">
        <v>23.462</v>
      </c>
      <c r="Y318" s="87" t="n">
        <f aca="false">W318*X318</f>
        <v>16118.394</v>
      </c>
      <c r="Z318" s="84" t="n">
        <f aca="false">(Y318*(V318-L318*24))/V318</f>
        <v>16118.394</v>
      </c>
      <c r="AA318" s="88" t="n">
        <f aca="false">(Z318/Y318)*100</f>
        <v>100</v>
      </c>
      <c r="AB318" s="109"/>
      <c r="AC318" s="90" t="e">
        <f aca="false">VLOOKUP(B318,#REF!,12,FALSE())</f>
        <v>#REF!</v>
      </c>
      <c r="AD318" s="91" t="e">
        <f aca="false">VLOOKUP(B318,#REF!,12,FALSE())</f>
        <v>#REF!</v>
      </c>
    </row>
    <row r="319" s="145" customFormat="true" ht="30" hidden="false" customHeight="true" outlineLevel="0" collapsed="false">
      <c r="A319" s="72" t="n">
        <v>46</v>
      </c>
      <c r="B319" s="110" t="s">
        <v>266</v>
      </c>
      <c r="C319" s="79" t="s">
        <v>267</v>
      </c>
      <c r="D319" s="86" t="n">
        <v>23.462</v>
      </c>
      <c r="E319" s="76" t="s">
        <v>55</v>
      </c>
      <c r="F319" s="77" t="s">
        <v>56</v>
      </c>
      <c r="G319" s="78"/>
      <c r="H319" s="78"/>
      <c r="I319" s="79"/>
      <c r="J319" s="79"/>
      <c r="K319" s="79"/>
      <c r="L319" s="80" t="n">
        <f aca="false">IF(RIGHT(S319)="T",(+H319-G319),0)</f>
        <v>0</v>
      </c>
      <c r="M319" s="80" t="n">
        <f aca="false">IF(RIGHT(S319)="U",(+H319-G319),0)</f>
        <v>0</v>
      </c>
      <c r="N319" s="80" t="n">
        <f aca="false">IF(RIGHT(S319)="C",(+H319-G319),0)</f>
        <v>0</v>
      </c>
      <c r="O319" s="80" t="n">
        <f aca="false">IF(RIGHT(S319)="D",(+H319-G319),0)</f>
        <v>0</v>
      </c>
      <c r="P319" s="81"/>
      <c r="Q319" s="81"/>
      <c r="R319" s="81"/>
      <c r="S319" s="82"/>
      <c r="T319" s="83"/>
      <c r="U319" s="81"/>
      <c r="V319" s="111"/>
      <c r="W319" s="111"/>
      <c r="X319" s="111"/>
      <c r="Y319" s="111"/>
      <c r="Z319" s="111"/>
      <c r="AA319" s="111"/>
      <c r="AB319" s="149"/>
      <c r="AC319" s="90" t="e">
        <f aca="false">VLOOKUP(B319,#REF!,12,FALSE())</f>
        <v>#REF!</v>
      </c>
      <c r="AD319" s="91" t="e">
        <f aca="false">VLOOKUP(B319,#REF!,12,FALSE())</f>
        <v>#REF!</v>
      </c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</row>
    <row r="320" s="145" customFormat="true" ht="30" hidden="false" customHeight="true" outlineLevel="0" collapsed="false">
      <c r="A320" s="72"/>
      <c r="B320" s="110"/>
      <c r="C320" s="79"/>
      <c r="D320" s="86"/>
      <c r="E320" s="76"/>
      <c r="F320" s="77" t="s">
        <v>56</v>
      </c>
      <c r="G320" s="78"/>
      <c r="H320" s="78"/>
      <c r="I320" s="79"/>
      <c r="J320" s="79"/>
      <c r="K320" s="79"/>
      <c r="L320" s="80" t="n">
        <f aca="false">IF(RIGHT(S320)="T",(+H320-G320),0)</f>
        <v>0</v>
      </c>
      <c r="M320" s="80" t="n">
        <f aca="false">IF(RIGHT(S320)="U",(+H320-G320),0)</f>
        <v>0</v>
      </c>
      <c r="N320" s="80" t="n">
        <f aca="false">IF(RIGHT(S320)="C",(+H320-G320),0)</f>
        <v>0</v>
      </c>
      <c r="O320" s="80" t="n">
        <f aca="false">IF(RIGHT(S320)="D",(+H320-G320),0)</f>
        <v>0</v>
      </c>
      <c r="P320" s="81"/>
      <c r="Q320" s="81"/>
      <c r="R320" s="81"/>
      <c r="S320" s="94"/>
      <c r="T320" s="83"/>
      <c r="U320" s="81"/>
      <c r="V320" s="111"/>
      <c r="W320" s="111"/>
      <c r="X320" s="111"/>
      <c r="Y320" s="111"/>
      <c r="Z320" s="111"/>
      <c r="AA320" s="111"/>
      <c r="AB320" s="149"/>
      <c r="AC320" s="90" t="e">
        <f aca="false">VLOOKUP(B320,#REF!,12,FALSE())</f>
        <v>#REF!</v>
      </c>
      <c r="AD320" s="91" t="e">
        <f aca="false">VLOOKUP(B320,#REF!,12,FALSE())</f>
        <v>#REF!</v>
      </c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</row>
    <row r="321" s="137" customFormat="true" ht="30" hidden="false" customHeight="true" outlineLevel="0" collapsed="false">
      <c r="A321" s="96"/>
      <c r="B321" s="54"/>
      <c r="C321" s="97" t="s">
        <v>57</v>
      </c>
      <c r="D321" s="54"/>
      <c r="E321" s="98"/>
      <c r="F321" s="99" t="s">
        <v>56</v>
      </c>
      <c r="G321" s="100"/>
      <c r="H321" s="100"/>
      <c r="I321" s="99" t="s">
        <v>56</v>
      </c>
      <c r="J321" s="99" t="s">
        <v>56</v>
      </c>
      <c r="K321" s="99" t="s">
        <v>56</v>
      </c>
      <c r="L321" s="101" t="n">
        <f aca="false">SUM(L319:L320)</f>
        <v>0</v>
      </c>
      <c r="M321" s="101" t="n">
        <f aca="false">SUM(M319:M320)</f>
        <v>0</v>
      </c>
      <c r="N321" s="101" t="n">
        <f aca="false">SUM(N319:N320)</f>
        <v>0</v>
      </c>
      <c r="O321" s="101" t="n">
        <f aca="false">SUM(O319:O320)</f>
        <v>0</v>
      </c>
      <c r="P321" s="99" t="s">
        <v>56</v>
      </c>
      <c r="Q321" s="99" t="s">
        <v>56</v>
      </c>
      <c r="R321" s="99" t="s">
        <v>56</v>
      </c>
      <c r="S321" s="138"/>
      <c r="T321" s="113"/>
      <c r="U321" s="54"/>
      <c r="V321" s="84" t="n">
        <f aca="false">$AB$12-((N321*24))</f>
        <v>672</v>
      </c>
      <c r="W321" s="85" t="n">
        <v>687</v>
      </c>
      <c r="X321" s="86" t="n">
        <v>23.462</v>
      </c>
      <c r="Y321" s="87" t="n">
        <f aca="false">W321*X321</f>
        <v>16118.394</v>
      </c>
      <c r="Z321" s="84" t="n">
        <f aca="false">(Y321*(V321-L321*24))/V321</f>
        <v>16118.394</v>
      </c>
      <c r="AA321" s="88" t="n">
        <f aca="false">(Z321/Y321)*100</f>
        <v>100</v>
      </c>
      <c r="AB321" s="142"/>
      <c r="AC321" s="90" t="e">
        <f aca="false">VLOOKUP(B321,#REF!,12,FALSE())</f>
        <v>#REF!</v>
      </c>
      <c r="AD321" s="91" t="e">
        <f aca="false">VLOOKUP(B321,#REF!,12,FALSE())</f>
        <v>#REF!</v>
      </c>
    </row>
    <row r="322" s="145" customFormat="true" ht="30" hidden="false" customHeight="true" outlineLevel="0" collapsed="false">
      <c r="A322" s="72" t="n">
        <v>47</v>
      </c>
      <c r="B322" s="110" t="s">
        <v>268</v>
      </c>
      <c r="C322" s="79" t="s">
        <v>269</v>
      </c>
      <c r="D322" s="86" t="n">
        <v>34.52</v>
      </c>
      <c r="E322" s="76" t="s">
        <v>55</v>
      </c>
      <c r="F322" s="77" t="s">
        <v>56</v>
      </c>
      <c r="G322" s="78"/>
      <c r="H322" s="78"/>
      <c r="I322" s="79"/>
      <c r="J322" s="79"/>
      <c r="K322" s="79"/>
      <c r="L322" s="80" t="n">
        <f aca="false">IF(RIGHT(S322)="T",(+H322-G322),0)</f>
        <v>0</v>
      </c>
      <c r="M322" s="80" t="n">
        <f aca="false">IF(RIGHT(S322)="U",(+H322-G322),0)</f>
        <v>0</v>
      </c>
      <c r="N322" s="80" t="n">
        <f aca="false">IF(RIGHT(S322)="C",(+H322-G322),0)</f>
        <v>0</v>
      </c>
      <c r="O322" s="80" t="n">
        <f aca="false">IF(RIGHT(S322)="D",(+H322-G322),0)</f>
        <v>0</v>
      </c>
      <c r="P322" s="81"/>
      <c r="Q322" s="81"/>
      <c r="R322" s="81"/>
      <c r="S322" s="82"/>
      <c r="T322" s="83"/>
      <c r="U322" s="81"/>
      <c r="V322" s="111"/>
      <c r="W322" s="111"/>
      <c r="X322" s="111"/>
      <c r="Y322" s="111"/>
      <c r="Z322" s="111"/>
      <c r="AA322" s="111"/>
      <c r="AB322" s="149"/>
      <c r="AC322" s="90" t="e">
        <f aca="false">VLOOKUP(B322,#REF!,12,FALSE())</f>
        <v>#REF!</v>
      </c>
      <c r="AD322" s="91" t="e">
        <f aca="false">VLOOKUP(B322,#REF!,12,FALSE())</f>
        <v>#REF!</v>
      </c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</row>
    <row r="323" s="145" customFormat="true" ht="30" hidden="false" customHeight="true" outlineLevel="0" collapsed="false">
      <c r="A323" s="72"/>
      <c r="B323" s="110"/>
      <c r="C323" s="79"/>
      <c r="D323" s="86"/>
      <c r="E323" s="76"/>
      <c r="F323" s="77" t="s">
        <v>56</v>
      </c>
      <c r="G323" s="78"/>
      <c r="H323" s="78"/>
      <c r="I323" s="79"/>
      <c r="J323" s="79"/>
      <c r="K323" s="79"/>
      <c r="L323" s="80" t="n">
        <f aca="false">IF(RIGHT(S323)="T",(+H323-G323),0)</f>
        <v>0</v>
      </c>
      <c r="M323" s="80" t="n">
        <f aca="false">IF(RIGHT(S323)="U",(+H323-G323),0)</f>
        <v>0</v>
      </c>
      <c r="N323" s="80" t="n">
        <f aca="false">IF(RIGHT(S323)="C",(+H323-G323),0)</f>
        <v>0</v>
      </c>
      <c r="O323" s="80" t="n">
        <f aca="false">IF(RIGHT(S323)="D",(+H323-G323),0)</f>
        <v>0</v>
      </c>
      <c r="P323" s="81"/>
      <c r="Q323" s="81"/>
      <c r="R323" s="81"/>
      <c r="S323" s="94"/>
      <c r="T323" s="83"/>
      <c r="U323" s="81"/>
      <c r="V323" s="111"/>
      <c r="W323" s="111"/>
      <c r="X323" s="111"/>
      <c r="Y323" s="111"/>
      <c r="Z323" s="111"/>
      <c r="AA323" s="111"/>
      <c r="AB323" s="149"/>
      <c r="AC323" s="90" t="e">
        <f aca="false">VLOOKUP(B323,#REF!,12,FALSE())</f>
        <v>#REF!</v>
      </c>
      <c r="AD323" s="91" t="e">
        <f aca="false">VLOOKUP(B323,#REF!,12,FALSE())</f>
        <v>#REF!</v>
      </c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</row>
    <row r="324" s="137" customFormat="true" ht="30" hidden="false" customHeight="true" outlineLevel="0" collapsed="false">
      <c r="A324" s="96"/>
      <c r="B324" s="54"/>
      <c r="C324" s="97" t="s">
        <v>57</v>
      </c>
      <c r="D324" s="54"/>
      <c r="E324" s="98"/>
      <c r="F324" s="99" t="s">
        <v>56</v>
      </c>
      <c r="G324" s="100"/>
      <c r="H324" s="100"/>
      <c r="I324" s="99" t="s">
        <v>56</v>
      </c>
      <c r="J324" s="99" t="s">
        <v>56</v>
      </c>
      <c r="K324" s="99" t="s">
        <v>56</v>
      </c>
      <c r="L324" s="101" t="n">
        <f aca="false">SUM(L322:L323)</f>
        <v>0</v>
      </c>
      <c r="M324" s="101" t="n">
        <f aca="false">SUM(M322:M323)</f>
        <v>0</v>
      </c>
      <c r="N324" s="101" t="n">
        <f aca="false">SUM(N322:N323)</f>
        <v>0</v>
      </c>
      <c r="O324" s="101" t="n">
        <f aca="false">SUM(O322:O323)</f>
        <v>0</v>
      </c>
      <c r="P324" s="99" t="s">
        <v>56</v>
      </c>
      <c r="Q324" s="99" t="s">
        <v>56</v>
      </c>
      <c r="R324" s="99" t="s">
        <v>56</v>
      </c>
      <c r="S324" s="138"/>
      <c r="T324" s="113"/>
      <c r="U324" s="54"/>
      <c r="V324" s="84" t="n">
        <f aca="false">$AB$12-((N324*24))</f>
        <v>672</v>
      </c>
      <c r="W324" s="103" t="n">
        <v>515</v>
      </c>
      <c r="X324" s="104" t="n">
        <v>34.52</v>
      </c>
      <c r="Y324" s="117" t="n">
        <f aca="false">W324*X324</f>
        <v>17777.8</v>
      </c>
      <c r="Z324" s="84" t="n">
        <f aca="false">(Y324*(V324-L324*24))/V324</f>
        <v>17777.8</v>
      </c>
      <c r="AA324" s="114" t="n">
        <f aca="false">(Z324/Y324)*100</f>
        <v>100</v>
      </c>
      <c r="AB324" s="142"/>
      <c r="AC324" s="90" t="e">
        <f aca="false">VLOOKUP(B324,#REF!,12,FALSE())</f>
        <v>#REF!</v>
      </c>
      <c r="AD324" s="91" t="e">
        <f aca="false">VLOOKUP(B324,#REF!,12,FALSE())</f>
        <v>#REF!</v>
      </c>
    </row>
    <row r="325" s="145" customFormat="true" ht="30" hidden="false" customHeight="true" outlineLevel="0" collapsed="false">
      <c r="A325" s="72" t="n">
        <v>48</v>
      </c>
      <c r="B325" s="110" t="s">
        <v>270</v>
      </c>
      <c r="C325" s="79" t="s">
        <v>271</v>
      </c>
      <c r="D325" s="86" t="n">
        <v>113.12</v>
      </c>
      <c r="E325" s="76" t="s">
        <v>55</v>
      </c>
      <c r="F325" s="77" t="s">
        <v>56</v>
      </c>
      <c r="G325" s="78"/>
      <c r="H325" s="78"/>
      <c r="I325" s="79"/>
      <c r="J325" s="79"/>
      <c r="K325" s="79"/>
      <c r="L325" s="80" t="n">
        <f aca="false">IF(RIGHT(S325)="T",(+H325-G325),0)</f>
        <v>0</v>
      </c>
      <c r="M325" s="80" t="n">
        <f aca="false">IF(RIGHT(S325)="U",(+H325-G325),0)</f>
        <v>0</v>
      </c>
      <c r="N325" s="80" t="n">
        <f aca="false">IF(RIGHT(S325)="C",(+H325-G325),0)</f>
        <v>0</v>
      </c>
      <c r="O325" s="80" t="n">
        <f aca="false">IF(RIGHT(S325)="D",(+H325-G325),0)</f>
        <v>0</v>
      </c>
      <c r="P325" s="81"/>
      <c r="Q325" s="81"/>
      <c r="R325" s="81"/>
      <c r="S325" s="82"/>
      <c r="T325" s="83"/>
      <c r="U325" s="81"/>
      <c r="V325" s="111"/>
      <c r="W325" s="111"/>
      <c r="X325" s="111"/>
      <c r="Y325" s="111"/>
      <c r="Z325" s="111"/>
      <c r="AA325" s="111"/>
      <c r="AB325" s="149"/>
      <c r="AC325" s="90" t="e">
        <f aca="false">VLOOKUP(B325,#REF!,12,FALSE())</f>
        <v>#REF!</v>
      </c>
      <c r="AD325" s="91" t="e">
        <f aca="false">VLOOKUP(B325,#REF!,12,FALSE())</f>
        <v>#REF!</v>
      </c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</row>
    <row r="326" s="145" customFormat="true" ht="30" hidden="false" customHeight="true" outlineLevel="0" collapsed="false">
      <c r="A326" s="72"/>
      <c r="B326" s="110"/>
      <c r="C326" s="79"/>
      <c r="D326" s="86"/>
      <c r="E326" s="76"/>
      <c r="F326" s="77"/>
      <c r="G326" s="78"/>
      <c r="H326" s="78"/>
      <c r="I326" s="79"/>
      <c r="J326" s="79"/>
      <c r="K326" s="79"/>
      <c r="L326" s="80" t="n">
        <f aca="false">IF(RIGHT(S326)="T",(+H326-G326),0)</f>
        <v>0</v>
      </c>
      <c r="M326" s="80" t="n">
        <f aca="false">IF(RIGHT(S326)="U",(+H326-G326),0)</f>
        <v>0</v>
      </c>
      <c r="N326" s="80" t="n">
        <f aca="false">IF(RIGHT(S326)="C",(+H326-G326),0)</f>
        <v>0</v>
      </c>
      <c r="O326" s="80" t="n">
        <f aca="false">IF(RIGHT(S326)="D",(+H326-G326),0)</f>
        <v>0</v>
      </c>
      <c r="P326" s="81"/>
      <c r="Q326" s="81"/>
      <c r="R326" s="81"/>
      <c r="S326" s="82"/>
      <c r="T326" s="83"/>
      <c r="U326" s="81"/>
      <c r="V326" s="111"/>
      <c r="W326" s="111"/>
      <c r="X326" s="111"/>
      <c r="Y326" s="111"/>
      <c r="Z326" s="111"/>
      <c r="AA326" s="111"/>
      <c r="AB326" s="149"/>
      <c r="AC326" s="90" t="e">
        <f aca="false">VLOOKUP(B326,#REF!,12,FALSE())</f>
        <v>#REF!</v>
      </c>
      <c r="AD326" s="91" t="e">
        <f aca="false">VLOOKUP(B326,#REF!,12,FALSE())</f>
        <v>#REF!</v>
      </c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</row>
    <row r="327" s="137" customFormat="true" ht="30" hidden="false" customHeight="true" outlineLevel="0" collapsed="false">
      <c r="A327" s="96"/>
      <c r="B327" s="54"/>
      <c r="C327" s="97" t="s">
        <v>57</v>
      </c>
      <c r="D327" s="54"/>
      <c r="E327" s="98"/>
      <c r="F327" s="99" t="s">
        <v>56</v>
      </c>
      <c r="G327" s="100"/>
      <c r="H327" s="100"/>
      <c r="I327" s="99" t="s">
        <v>56</v>
      </c>
      <c r="J327" s="99" t="s">
        <v>56</v>
      </c>
      <c r="K327" s="99" t="s">
        <v>56</v>
      </c>
      <c r="L327" s="101" t="n">
        <f aca="false">SUM(L325:L326)</f>
        <v>0</v>
      </c>
      <c r="M327" s="101" t="n">
        <f aca="false">SUM(M325:M326)</f>
        <v>0</v>
      </c>
      <c r="N327" s="101" t="n">
        <f aca="false">SUM(N325:N326)</f>
        <v>0</v>
      </c>
      <c r="O327" s="101" t="n">
        <f aca="false">SUM(O325:O326)</f>
        <v>0</v>
      </c>
      <c r="P327" s="99" t="s">
        <v>56</v>
      </c>
      <c r="Q327" s="99" t="s">
        <v>56</v>
      </c>
      <c r="R327" s="99" t="s">
        <v>56</v>
      </c>
      <c r="S327" s="138"/>
      <c r="T327" s="113"/>
      <c r="U327" s="54"/>
      <c r="V327" s="84" t="n">
        <f aca="false">$AB$12-((N327*24))</f>
        <v>672</v>
      </c>
      <c r="W327" s="103" t="n">
        <v>605</v>
      </c>
      <c r="X327" s="104" t="n">
        <v>113.12</v>
      </c>
      <c r="Y327" s="117" t="n">
        <f aca="false">W327*X327</f>
        <v>68437.6</v>
      </c>
      <c r="Z327" s="84" t="n">
        <f aca="false">(Y327*(V327-L327*24))/V327</f>
        <v>68437.6</v>
      </c>
      <c r="AA327" s="114" t="n">
        <f aca="false">(Z327/Y327)*100</f>
        <v>100</v>
      </c>
      <c r="AB327" s="142"/>
      <c r="AC327" s="90" t="e">
        <f aca="false">VLOOKUP(B327,#REF!,12,FALSE())</f>
        <v>#REF!</v>
      </c>
      <c r="AD327" s="91" t="e">
        <f aca="false">VLOOKUP(B327,#REF!,12,FALSE())</f>
        <v>#REF!</v>
      </c>
    </row>
    <row r="328" s="145" customFormat="true" ht="30" hidden="false" customHeight="true" outlineLevel="0" collapsed="false">
      <c r="A328" s="72" t="n">
        <v>49</v>
      </c>
      <c r="B328" s="110" t="s">
        <v>272</v>
      </c>
      <c r="C328" s="79" t="s">
        <v>273</v>
      </c>
      <c r="D328" s="86" t="n">
        <v>113.12</v>
      </c>
      <c r="E328" s="76" t="s">
        <v>55</v>
      </c>
      <c r="F328" s="77" t="s">
        <v>56</v>
      </c>
      <c r="G328" s="78" t="n">
        <v>42776.0576388889</v>
      </c>
      <c r="H328" s="78" t="n">
        <v>42779.7194444445</v>
      </c>
      <c r="I328" s="79"/>
      <c r="J328" s="79"/>
      <c r="K328" s="79"/>
      <c r="L328" s="80" t="n">
        <f aca="false">IF(RIGHT(S328)="T",(+H328-G328),0)</f>
        <v>0</v>
      </c>
      <c r="M328" s="80" t="n">
        <f aca="false">IF(RIGHT(S328)="U",(+H328-G328),0)</f>
        <v>0</v>
      </c>
      <c r="N328" s="80" t="n">
        <f aca="false">IF(RIGHT(S328)="C",(+H328-G328),0)</f>
        <v>0</v>
      </c>
      <c r="O328" s="80" t="n">
        <f aca="false">IF(RIGHT(S328)="D",(+H328-G328),0)</f>
        <v>3.66180555555556</v>
      </c>
      <c r="P328" s="81"/>
      <c r="Q328" s="81"/>
      <c r="R328" s="81"/>
      <c r="S328" s="82" t="s">
        <v>68</v>
      </c>
      <c r="T328" s="83" t="s">
        <v>241</v>
      </c>
      <c r="U328" s="81"/>
      <c r="V328" s="111"/>
      <c r="W328" s="111"/>
      <c r="X328" s="111"/>
      <c r="Y328" s="111"/>
      <c r="Z328" s="111"/>
      <c r="AA328" s="111"/>
      <c r="AB328" s="149"/>
      <c r="AC328" s="90" t="e">
        <f aca="false">VLOOKUP(B328,#REF!,12,FALSE())</f>
        <v>#REF!</v>
      </c>
      <c r="AD328" s="91" t="e">
        <f aca="false">VLOOKUP(B328,#REF!,12,FALSE())</f>
        <v>#REF!</v>
      </c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</row>
    <row r="329" s="145" customFormat="true" ht="30" hidden="false" customHeight="true" outlineLevel="0" collapsed="false">
      <c r="A329" s="72"/>
      <c r="B329" s="110"/>
      <c r="C329" s="79"/>
      <c r="D329" s="86"/>
      <c r="E329" s="76"/>
      <c r="F329" s="77"/>
      <c r="G329" s="78"/>
      <c r="H329" s="78"/>
      <c r="I329" s="79"/>
      <c r="J329" s="79"/>
      <c r="K329" s="79"/>
      <c r="L329" s="80" t="n">
        <f aca="false">IF(RIGHT(S329)="T",(+H329-G329),0)</f>
        <v>0</v>
      </c>
      <c r="M329" s="80" t="n">
        <f aca="false">IF(RIGHT(S329)="U",(+H329-G329),0)</f>
        <v>0</v>
      </c>
      <c r="N329" s="80" t="n">
        <f aca="false">IF(RIGHT(S329)="C",(+H329-G329),0)</f>
        <v>0</v>
      </c>
      <c r="O329" s="80" t="n">
        <f aca="false">IF(RIGHT(S329)="D",(+H329-G329),0)</f>
        <v>0</v>
      </c>
      <c r="P329" s="81"/>
      <c r="Q329" s="81"/>
      <c r="R329" s="81"/>
      <c r="S329" s="82"/>
      <c r="T329" s="83"/>
      <c r="U329" s="81"/>
      <c r="V329" s="111"/>
      <c r="W329" s="111"/>
      <c r="X329" s="111"/>
      <c r="Y329" s="111"/>
      <c r="Z329" s="111"/>
      <c r="AA329" s="111"/>
      <c r="AB329" s="149"/>
      <c r="AC329" s="90" t="e">
        <f aca="false">VLOOKUP(B329,#REF!,12,FALSE())</f>
        <v>#REF!</v>
      </c>
      <c r="AD329" s="91" t="e">
        <f aca="false">VLOOKUP(B329,#REF!,12,FALSE())</f>
        <v>#REF!</v>
      </c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</row>
    <row r="330" s="137" customFormat="true" ht="30" hidden="false" customHeight="true" outlineLevel="0" collapsed="false">
      <c r="A330" s="96"/>
      <c r="B330" s="54"/>
      <c r="C330" s="97" t="s">
        <v>57</v>
      </c>
      <c r="D330" s="54"/>
      <c r="E330" s="98"/>
      <c r="F330" s="99" t="s">
        <v>56</v>
      </c>
      <c r="G330" s="100"/>
      <c r="H330" s="100"/>
      <c r="I330" s="99" t="s">
        <v>56</v>
      </c>
      <c r="J330" s="99" t="s">
        <v>56</v>
      </c>
      <c r="K330" s="99" t="s">
        <v>56</v>
      </c>
      <c r="L330" s="101" t="n">
        <f aca="false">SUM(L328:L329)</f>
        <v>0</v>
      </c>
      <c r="M330" s="101" t="n">
        <f aca="false">SUM(M328:M329)</f>
        <v>0</v>
      </c>
      <c r="N330" s="101" t="n">
        <f aca="false">SUM(N328:N329)</f>
        <v>0</v>
      </c>
      <c r="O330" s="101" t="n">
        <f aca="false">SUM(O328:O329)</f>
        <v>3.66180555555556</v>
      </c>
      <c r="P330" s="99" t="s">
        <v>56</v>
      </c>
      <c r="Q330" s="99" t="s">
        <v>56</v>
      </c>
      <c r="R330" s="99" t="s">
        <v>56</v>
      </c>
      <c r="S330" s="138"/>
      <c r="T330" s="113"/>
      <c r="U330" s="54"/>
      <c r="V330" s="84" t="n">
        <f aca="false">$AB$12-((N330*24))</f>
        <v>672</v>
      </c>
      <c r="W330" s="103" t="n">
        <v>385</v>
      </c>
      <c r="X330" s="104" t="n">
        <v>113.12</v>
      </c>
      <c r="Y330" s="117" t="n">
        <f aca="false">W330*X330</f>
        <v>43551.2</v>
      </c>
      <c r="Z330" s="84" t="n">
        <f aca="false">(Y330*(V330-L330*24))/V330</f>
        <v>43551.2</v>
      </c>
      <c r="AA330" s="114" t="n">
        <f aca="false">(Z330/Y330)*100</f>
        <v>100</v>
      </c>
      <c r="AB330" s="142"/>
      <c r="AC330" s="90" t="e">
        <f aca="false">VLOOKUP(B330,#REF!,12,FALSE())</f>
        <v>#REF!</v>
      </c>
      <c r="AD330" s="91" t="e">
        <f aca="false">VLOOKUP(B330,#REF!,12,FALSE())</f>
        <v>#REF!</v>
      </c>
    </row>
    <row r="331" s="93" customFormat="true" ht="55.5" hidden="false" customHeight="true" outlineLevel="0" collapsed="false">
      <c r="A331" s="72" t="n">
        <v>50</v>
      </c>
      <c r="B331" s="110" t="s">
        <v>274</v>
      </c>
      <c r="C331" s="79" t="s">
        <v>275</v>
      </c>
      <c r="D331" s="86" t="n">
        <v>6.106</v>
      </c>
      <c r="E331" s="76" t="s">
        <v>55</v>
      </c>
      <c r="F331" s="77" t="s">
        <v>56</v>
      </c>
      <c r="G331" s="115" t="n">
        <v>42767</v>
      </c>
      <c r="H331" s="115" t="n">
        <v>42795</v>
      </c>
      <c r="I331" s="79"/>
      <c r="J331" s="79"/>
      <c r="K331" s="79"/>
      <c r="L331" s="80" t="n">
        <f aca="false">IF(RIGHT(S331)="T",(+H331-G331),0)</f>
        <v>0</v>
      </c>
      <c r="M331" s="80" t="n">
        <f aca="false">IF(RIGHT(S331)="U",(+H331-G331),0)</f>
        <v>0</v>
      </c>
      <c r="N331" s="80" t="n">
        <f aca="false">IF(RIGHT(S331)="C",(+H331-G331),0)</f>
        <v>0</v>
      </c>
      <c r="O331" s="80" t="n">
        <f aca="false">IF(RIGHT(S331)="D",(+H331-G331),0)</f>
        <v>28</v>
      </c>
      <c r="P331" s="81"/>
      <c r="Q331" s="81"/>
      <c r="R331" s="81"/>
      <c r="S331" s="82" t="s">
        <v>276</v>
      </c>
      <c r="T331" s="83" t="s">
        <v>277</v>
      </c>
      <c r="U331" s="81"/>
      <c r="V331" s="111"/>
      <c r="W331" s="111"/>
      <c r="X331" s="111"/>
      <c r="Y331" s="111"/>
      <c r="Z331" s="111"/>
      <c r="AA331" s="111"/>
      <c r="AB331" s="149"/>
      <c r="AC331" s="90" t="e">
        <f aca="false">VLOOKUP(B331,#REF!,12,FALSE())</f>
        <v>#REF!</v>
      </c>
      <c r="AD331" s="91" t="e">
        <f aca="false">VLOOKUP(B331,#REF!,12,FALSE())</f>
        <v>#REF!</v>
      </c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</row>
    <row r="332" s="93" customFormat="true" ht="30" hidden="false" customHeight="true" outlineLevel="0" collapsed="false">
      <c r="A332" s="72"/>
      <c r="B332" s="110"/>
      <c r="C332" s="79"/>
      <c r="D332" s="86"/>
      <c r="E332" s="76"/>
      <c r="F332" s="77"/>
      <c r="G332" s="78"/>
      <c r="H332" s="115"/>
      <c r="I332" s="79"/>
      <c r="J332" s="79"/>
      <c r="K332" s="79"/>
      <c r="L332" s="80" t="n">
        <f aca="false">IF(RIGHT(S332)="T",(+H332-G332),0)</f>
        <v>0</v>
      </c>
      <c r="M332" s="80" t="n">
        <f aca="false">IF(RIGHT(S332)="U",(+H332-G332),0)</f>
        <v>0</v>
      </c>
      <c r="N332" s="80" t="n">
        <f aca="false">IF(RIGHT(S332)="C",(+H332-G332),0)</f>
        <v>0</v>
      </c>
      <c r="O332" s="80" t="n">
        <f aca="false">IF(RIGHT(S332)="D",(+H332-G332),0)</f>
        <v>0</v>
      </c>
      <c r="P332" s="81"/>
      <c r="Q332" s="81"/>
      <c r="R332" s="81"/>
      <c r="S332" s="94"/>
      <c r="T332" s="83"/>
      <c r="U332" s="81"/>
      <c r="V332" s="111"/>
      <c r="W332" s="111"/>
      <c r="X332" s="111"/>
      <c r="Y332" s="111"/>
      <c r="Z332" s="111"/>
      <c r="AA332" s="111"/>
      <c r="AB332" s="149"/>
      <c r="AC332" s="90" t="e">
        <f aca="false">VLOOKUP(B332,#REF!,12,FALSE())</f>
        <v>#REF!</v>
      </c>
      <c r="AD332" s="91" t="e">
        <f aca="false">VLOOKUP(B332,#REF!,12,FALSE())</f>
        <v>#REF!</v>
      </c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</row>
    <row r="333" s="137" customFormat="true" ht="30" hidden="false" customHeight="true" outlineLevel="0" collapsed="false">
      <c r="A333" s="96"/>
      <c r="B333" s="54"/>
      <c r="C333" s="97" t="s">
        <v>57</v>
      </c>
      <c r="D333" s="54"/>
      <c r="E333" s="98"/>
      <c r="F333" s="99" t="s">
        <v>56</v>
      </c>
      <c r="G333" s="100"/>
      <c r="H333" s="100"/>
      <c r="I333" s="99" t="s">
        <v>56</v>
      </c>
      <c r="J333" s="99" t="s">
        <v>56</v>
      </c>
      <c r="K333" s="99" t="s">
        <v>56</v>
      </c>
      <c r="L333" s="101" t="n">
        <f aca="false">SUM(L331:L332)</f>
        <v>0</v>
      </c>
      <c r="M333" s="101" t="n">
        <f aca="false">SUM(M331:M332)</f>
        <v>0</v>
      </c>
      <c r="N333" s="101" t="n">
        <f aca="false">SUM(N331:N332)</f>
        <v>0</v>
      </c>
      <c r="O333" s="101" t="n">
        <f aca="false">SUM(O331:O332)</f>
        <v>28</v>
      </c>
      <c r="P333" s="99" t="s">
        <v>56</v>
      </c>
      <c r="Q333" s="99" t="s">
        <v>56</v>
      </c>
      <c r="R333" s="99" t="s">
        <v>56</v>
      </c>
      <c r="S333" s="138"/>
      <c r="T333" s="113"/>
      <c r="U333" s="54"/>
      <c r="V333" s="84" t="n">
        <f aca="false">$AB$12-((N333*24))</f>
        <v>672</v>
      </c>
      <c r="W333" s="85" t="n">
        <v>687</v>
      </c>
      <c r="X333" s="86" t="n">
        <v>6.106</v>
      </c>
      <c r="Y333" s="87" t="n">
        <f aca="false">W333*X333</f>
        <v>4194.822</v>
      </c>
      <c r="Z333" s="84" t="n">
        <f aca="false">(Y333*(V333-L333*24))/V333</f>
        <v>4194.822</v>
      </c>
      <c r="AA333" s="88" t="n">
        <f aca="false">(Z333/Y333)*100</f>
        <v>100</v>
      </c>
      <c r="AB333" s="142"/>
      <c r="AC333" s="90" t="e">
        <f aca="false">VLOOKUP(B333,#REF!,12,FALSE())</f>
        <v>#REF!</v>
      </c>
      <c r="AD333" s="91" t="e">
        <f aca="false">VLOOKUP(B333,#REF!,12,FALSE())</f>
        <v>#REF!</v>
      </c>
    </row>
    <row r="334" s="93" customFormat="true" ht="30" hidden="false" customHeight="true" outlineLevel="0" collapsed="false">
      <c r="A334" s="72" t="n">
        <v>51</v>
      </c>
      <c r="B334" s="110" t="s">
        <v>278</v>
      </c>
      <c r="C334" s="79" t="s">
        <v>279</v>
      </c>
      <c r="D334" s="86" t="n">
        <v>6.106</v>
      </c>
      <c r="E334" s="76" t="s">
        <v>55</v>
      </c>
      <c r="F334" s="77" t="s">
        <v>56</v>
      </c>
      <c r="G334" s="78"/>
      <c r="H334" s="78"/>
      <c r="I334" s="79"/>
      <c r="J334" s="79"/>
      <c r="K334" s="79"/>
      <c r="L334" s="80" t="n">
        <f aca="false">IF(RIGHT(S334)="T",(+H334-G334),0)</f>
        <v>0</v>
      </c>
      <c r="M334" s="80" t="n">
        <f aca="false">IF(RIGHT(S334)="U",(+H334-G334),0)</f>
        <v>0</v>
      </c>
      <c r="N334" s="80" t="n">
        <f aca="false">IF(RIGHT(S334)="C",(+H334-G334),0)</f>
        <v>0</v>
      </c>
      <c r="O334" s="80" t="n">
        <f aca="false">IF(RIGHT(S334)="D",(+H334-G334),0)</f>
        <v>0</v>
      </c>
      <c r="P334" s="81"/>
      <c r="Q334" s="81"/>
      <c r="R334" s="81"/>
      <c r="S334" s="82"/>
      <c r="T334" s="83"/>
      <c r="U334" s="81"/>
      <c r="V334" s="111"/>
      <c r="W334" s="111"/>
      <c r="X334" s="111"/>
      <c r="Y334" s="111"/>
      <c r="Z334" s="111"/>
      <c r="AA334" s="111"/>
      <c r="AB334" s="149"/>
      <c r="AC334" s="90" t="e">
        <f aca="false">VLOOKUP(B334,#REF!,12,FALSE())</f>
        <v>#REF!</v>
      </c>
      <c r="AD334" s="91" t="e">
        <f aca="false">VLOOKUP(B334,#REF!,12,FALSE())</f>
        <v>#REF!</v>
      </c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</row>
    <row r="335" s="93" customFormat="true" ht="30" hidden="false" customHeight="true" outlineLevel="0" collapsed="false">
      <c r="A335" s="72"/>
      <c r="B335" s="110"/>
      <c r="C335" s="79"/>
      <c r="D335" s="86"/>
      <c r="E335" s="76"/>
      <c r="F335" s="77"/>
      <c r="G335" s="78"/>
      <c r="H335" s="78"/>
      <c r="I335" s="79"/>
      <c r="J335" s="79"/>
      <c r="K335" s="79"/>
      <c r="L335" s="80" t="n">
        <f aca="false">IF(RIGHT(S335)="T",(+H335-G335),0)</f>
        <v>0</v>
      </c>
      <c r="M335" s="80" t="n">
        <f aca="false">IF(RIGHT(S335)="U",(+H335-G335),0)</f>
        <v>0</v>
      </c>
      <c r="N335" s="80" t="n">
        <f aca="false">IF(RIGHT(S335)="C",(+H335-G335),0)</f>
        <v>0</v>
      </c>
      <c r="O335" s="80" t="n">
        <f aca="false">IF(RIGHT(S335)="D",(+H335-G335),0)</f>
        <v>0</v>
      </c>
      <c r="P335" s="81"/>
      <c r="Q335" s="81"/>
      <c r="R335" s="81"/>
      <c r="S335" s="82"/>
      <c r="T335" s="83"/>
      <c r="U335" s="81"/>
      <c r="V335" s="111"/>
      <c r="W335" s="111"/>
      <c r="X335" s="111"/>
      <c r="Y335" s="111"/>
      <c r="Z335" s="111"/>
      <c r="AA335" s="111"/>
      <c r="AB335" s="149"/>
      <c r="AC335" s="90" t="e">
        <f aca="false">VLOOKUP(B335,#REF!,12,FALSE())</f>
        <v>#REF!</v>
      </c>
      <c r="AD335" s="91" t="e">
        <f aca="false">VLOOKUP(B335,#REF!,12,FALSE())</f>
        <v>#REF!</v>
      </c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</row>
    <row r="336" s="137" customFormat="true" ht="30" hidden="false" customHeight="true" outlineLevel="0" collapsed="false">
      <c r="A336" s="96"/>
      <c r="B336" s="54"/>
      <c r="C336" s="97" t="s">
        <v>57</v>
      </c>
      <c r="D336" s="54"/>
      <c r="E336" s="98"/>
      <c r="F336" s="99" t="s">
        <v>56</v>
      </c>
      <c r="G336" s="100"/>
      <c r="H336" s="100"/>
      <c r="I336" s="99" t="s">
        <v>56</v>
      </c>
      <c r="J336" s="99" t="s">
        <v>56</v>
      </c>
      <c r="K336" s="99" t="s">
        <v>56</v>
      </c>
      <c r="L336" s="101" t="n">
        <f aca="false">SUM(L334:L335)</f>
        <v>0</v>
      </c>
      <c r="M336" s="101" t="n">
        <f aca="false">SUM(M334:M335)</f>
        <v>0</v>
      </c>
      <c r="N336" s="101" t="n">
        <f aca="false">SUM(N334:N335)</f>
        <v>0</v>
      </c>
      <c r="O336" s="101" t="n">
        <f aca="false">SUM(O334:O335)</f>
        <v>0</v>
      </c>
      <c r="P336" s="99" t="s">
        <v>56</v>
      </c>
      <c r="Q336" s="99" t="s">
        <v>56</v>
      </c>
      <c r="R336" s="99" t="s">
        <v>56</v>
      </c>
      <c r="S336" s="138"/>
      <c r="T336" s="113"/>
      <c r="U336" s="54"/>
      <c r="V336" s="84" t="n">
        <f aca="false">$AB$12-((N336*24))</f>
        <v>672</v>
      </c>
      <c r="W336" s="85" t="n">
        <v>687</v>
      </c>
      <c r="X336" s="86" t="n">
        <v>6.106</v>
      </c>
      <c r="Y336" s="87" t="n">
        <f aca="false">W336*X336</f>
        <v>4194.822</v>
      </c>
      <c r="Z336" s="84" t="n">
        <f aca="false">(Y336*(V336-L336*24))/V336</f>
        <v>4194.822</v>
      </c>
      <c r="AA336" s="88" t="n">
        <f aca="false">(Z336/Y336)*100</f>
        <v>100</v>
      </c>
      <c r="AB336" s="142"/>
      <c r="AC336" s="90" t="e">
        <f aca="false">VLOOKUP(B336,#REF!,12,FALSE())</f>
        <v>#REF!</v>
      </c>
      <c r="AD336" s="91" t="e">
        <f aca="false">VLOOKUP(B336,#REF!,12,FALSE())</f>
        <v>#REF!</v>
      </c>
    </row>
    <row r="337" s="109" customFormat="true" ht="30" hidden="false" customHeight="true" outlineLevel="0" collapsed="false">
      <c r="A337" s="106" t="n">
        <v>52</v>
      </c>
      <c r="B337" s="73" t="s">
        <v>280</v>
      </c>
      <c r="C337" s="107" t="s">
        <v>281</v>
      </c>
      <c r="D337" s="86" t="n">
        <v>6.782</v>
      </c>
      <c r="E337" s="76" t="s">
        <v>55</v>
      </c>
      <c r="F337" s="77" t="s">
        <v>56</v>
      </c>
      <c r="G337" s="78"/>
      <c r="H337" s="78"/>
      <c r="I337" s="77" t="s">
        <v>56</v>
      </c>
      <c r="J337" s="77" t="s">
        <v>56</v>
      </c>
      <c r="K337" s="77" t="s">
        <v>56</v>
      </c>
      <c r="L337" s="80" t="n">
        <f aca="false">IF(RIGHT(S337)="T",(+H337-G337),0)</f>
        <v>0</v>
      </c>
      <c r="M337" s="80" t="n">
        <f aca="false">IF(RIGHT(S337)="U",(+H337-G337),0)</f>
        <v>0</v>
      </c>
      <c r="N337" s="80" t="n">
        <f aca="false">IF(RIGHT(S337)="C",(+H337-G337),0)</f>
        <v>0</v>
      </c>
      <c r="O337" s="80" t="n">
        <f aca="false">IF(RIGHT(S337)="D",(+H337-G337),0)</f>
        <v>0</v>
      </c>
      <c r="P337" s="77" t="s">
        <v>56</v>
      </c>
      <c r="Q337" s="77" t="s">
        <v>56</v>
      </c>
      <c r="R337" s="77" t="s">
        <v>56</v>
      </c>
      <c r="S337" s="82"/>
      <c r="T337" s="83"/>
      <c r="U337" s="102"/>
      <c r="V337" s="108"/>
      <c r="W337" s="108"/>
      <c r="X337" s="108"/>
      <c r="Y337" s="108"/>
      <c r="Z337" s="108"/>
      <c r="AA337" s="108"/>
      <c r="AC337" s="90" t="e">
        <f aca="false">VLOOKUP(B337,#REF!,12,FALSE())</f>
        <v>#REF!</v>
      </c>
      <c r="AD337" s="91" t="e">
        <f aca="false">VLOOKUP(B337,#REF!,12,FALSE())</f>
        <v>#REF!</v>
      </c>
    </row>
    <row r="338" s="109" customFormat="true" ht="30" hidden="false" customHeight="true" outlineLevel="0" collapsed="false">
      <c r="A338" s="106"/>
      <c r="B338" s="73"/>
      <c r="C338" s="107"/>
      <c r="D338" s="86"/>
      <c r="E338" s="76"/>
      <c r="F338" s="77" t="s">
        <v>56</v>
      </c>
      <c r="G338" s="78"/>
      <c r="H338" s="78"/>
      <c r="I338" s="77" t="s">
        <v>56</v>
      </c>
      <c r="J338" s="77" t="s">
        <v>56</v>
      </c>
      <c r="K338" s="77" t="s">
        <v>56</v>
      </c>
      <c r="L338" s="80" t="n">
        <f aca="false">IF(RIGHT(S338)="T",(+H338-G338),0)</f>
        <v>0</v>
      </c>
      <c r="M338" s="80" t="n">
        <f aca="false">IF(RIGHT(S338)="U",(+H338-G338),0)</f>
        <v>0</v>
      </c>
      <c r="N338" s="80" t="n">
        <f aca="false">IF(RIGHT(S338)="C",(+H338-G338),0)</f>
        <v>0</v>
      </c>
      <c r="O338" s="80" t="n">
        <f aca="false">IF(RIGHT(S338)="D",(+H338-G338),0)</f>
        <v>0</v>
      </c>
      <c r="P338" s="77" t="s">
        <v>56</v>
      </c>
      <c r="Q338" s="77" t="s">
        <v>56</v>
      </c>
      <c r="R338" s="77" t="s">
        <v>56</v>
      </c>
      <c r="S338" s="82"/>
      <c r="T338" s="83"/>
      <c r="U338" s="102"/>
      <c r="V338" s="108"/>
      <c r="W338" s="108"/>
      <c r="X338" s="108"/>
      <c r="Y338" s="108"/>
      <c r="Z338" s="108"/>
      <c r="AA338" s="108"/>
      <c r="AC338" s="90" t="e">
        <f aca="false">VLOOKUP(B338,#REF!,12,FALSE())</f>
        <v>#REF!</v>
      </c>
      <c r="AD338" s="91" t="e">
        <f aca="false">VLOOKUP(B338,#REF!,12,FALSE())</f>
        <v>#REF!</v>
      </c>
    </row>
    <row r="339" s="48" customFormat="true" ht="30" hidden="false" customHeight="true" outlineLevel="0" collapsed="false">
      <c r="A339" s="96"/>
      <c r="B339" s="54"/>
      <c r="C339" s="97" t="s">
        <v>57</v>
      </c>
      <c r="D339" s="54"/>
      <c r="E339" s="98"/>
      <c r="F339" s="99" t="s">
        <v>56</v>
      </c>
      <c r="G339" s="100"/>
      <c r="H339" s="100"/>
      <c r="I339" s="99" t="s">
        <v>56</v>
      </c>
      <c r="J339" s="99" t="s">
        <v>56</v>
      </c>
      <c r="K339" s="99" t="s">
        <v>56</v>
      </c>
      <c r="L339" s="101" t="n">
        <f aca="false">SUM(L337:L338)</f>
        <v>0</v>
      </c>
      <c r="M339" s="101" t="n">
        <f aca="false">SUM(M337:M337)</f>
        <v>0</v>
      </c>
      <c r="N339" s="101" t="n">
        <f aca="false">SUM(N337:N337)</f>
        <v>0</v>
      </c>
      <c r="O339" s="101" t="n">
        <f aca="false">SUM(O337:O337)</f>
        <v>0</v>
      </c>
      <c r="P339" s="99" t="s">
        <v>56</v>
      </c>
      <c r="Q339" s="99" t="s">
        <v>56</v>
      </c>
      <c r="R339" s="99" t="s">
        <v>56</v>
      </c>
      <c r="S339" s="138"/>
      <c r="T339" s="113"/>
      <c r="U339" s="54"/>
      <c r="V339" s="84" t="n">
        <f aca="false">$AB$12-((N339*24))</f>
        <v>672</v>
      </c>
      <c r="W339" s="85" t="n">
        <v>687</v>
      </c>
      <c r="X339" s="86" t="n">
        <v>6.782</v>
      </c>
      <c r="Y339" s="87" t="n">
        <f aca="false">W339*X339</f>
        <v>4659.234</v>
      </c>
      <c r="Z339" s="84" t="n">
        <f aca="false">(Y339*(V339-L339*24))/V339</f>
        <v>4659.234</v>
      </c>
      <c r="AA339" s="88" t="n">
        <f aca="false">(Z339/Y339)*100</f>
        <v>100</v>
      </c>
      <c r="AB339" s="149"/>
      <c r="AC339" s="90" t="e">
        <f aca="false">VLOOKUP(B339,#REF!,12,FALSE())</f>
        <v>#REF!</v>
      </c>
      <c r="AD339" s="91" t="e">
        <f aca="false">VLOOKUP(B339,#REF!,12,FALSE())</f>
        <v>#REF!</v>
      </c>
    </row>
    <row r="340" s="93" customFormat="true" ht="30" hidden="false" customHeight="true" outlineLevel="0" collapsed="false">
      <c r="A340" s="72" t="n">
        <v>53</v>
      </c>
      <c r="B340" s="110" t="s">
        <v>282</v>
      </c>
      <c r="C340" s="79" t="s">
        <v>283</v>
      </c>
      <c r="D340" s="86" t="n">
        <v>6.782</v>
      </c>
      <c r="E340" s="76" t="s">
        <v>55</v>
      </c>
      <c r="F340" s="77" t="s">
        <v>56</v>
      </c>
      <c r="G340" s="78"/>
      <c r="H340" s="78"/>
      <c r="I340" s="79"/>
      <c r="J340" s="79"/>
      <c r="K340" s="79"/>
      <c r="L340" s="80" t="n">
        <f aca="false">IF(RIGHT(S340)="T",(+H340-G340),0)</f>
        <v>0</v>
      </c>
      <c r="M340" s="80" t="n">
        <f aca="false">IF(RIGHT(S340)="U",(+H340-G340),0)</f>
        <v>0</v>
      </c>
      <c r="N340" s="80" t="n">
        <f aca="false">IF(RIGHT(S340)="C",(+H340-G340),0)</f>
        <v>0</v>
      </c>
      <c r="O340" s="80" t="n">
        <f aca="false">IF(RIGHT(S340)="D",(+H340-G340),0)</f>
        <v>0</v>
      </c>
      <c r="P340" s="81"/>
      <c r="Q340" s="81"/>
      <c r="R340" s="81"/>
      <c r="S340" s="82"/>
      <c r="T340" s="83"/>
      <c r="U340" s="81"/>
      <c r="V340" s="111"/>
      <c r="W340" s="111"/>
      <c r="X340" s="111"/>
      <c r="Y340" s="111"/>
      <c r="Z340" s="111"/>
      <c r="AA340" s="111"/>
      <c r="AB340" s="149"/>
      <c r="AC340" s="90" t="e">
        <f aca="false">VLOOKUP(B340,#REF!,12,FALSE())</f>
        <v>#REF!</v>
      </c>
      <c r="AD340" s="91" t="e">
        <f aca="false">VLOOKUP(B340,#REF!,12,FALSE())</f>
        <v>#REF!</v>
      </c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</row>
    <row r="341" s="93" customFormat="true" ht="30" hidden="false" customHeight="true" outlineLevel="0" collapsed="false">
      <c r="A341" s="72"/>
      <c r="B341" s="110"/>
      <c r="C341" s="79"/>
      <c r="D341" s="86"/>
      <c r="E341" s="76"/>
      <c r="F341" s="77" t="s">
        <v>56</v>
      </c>
      <c r="G341" s="78"/>
      <c r="H341" s="78"/>
      <c r="I341" s="79"/>
      <c r="J341" s="79"/>
      <c r="K341" s="79"/>
      <c r="L341" s="80" t="n">
        <f aca="false">IF(RIGHT(S341)="T",(+H341-G341),0)</f>
        <v>0</v>
      </c>
      <c r="M341" s="80" t="n">
        <f aca="false">IF(RIGHT(S341)="U",(+H341-G341),0)</f>
        <v>0</v>
      </c>
      <c r="N341" s="80" t="n">
        <f aca="false">IF(RIGHT(S341)="C",(+H341-G341),0)</f>
        <v>0</v>
      </c>
      <c r="O341" s="80" t="n">
        <f aca="false">IF(RIGHT(S341)="D",(+H341-G341),0)</f>
        <v>0</v>
      </c>
      <c r="P341" s="81"/>
      <c r="Q341" s="81"/>
      <c r="R341" s="81"/>
      <c r="S341" s="82"/>
      <c r="T341" s="83"/>
      <c r="U341" s="81"/>
      <c r="V341" s="111"/>
      <c r="W341" s="111"/>
      <c r="X341" s="111"/>
      <c r="Y341" s="111"/>
      <c r="Z341" s="111"/>
      <c r="AA341" s="111"/>
      <c r="AB341" s="149"/>
      <c r="AC341" s="90" t="e">
        <f aca="false">VLOOKUP(B341,#REF!,12,FALSE())</f>
        <v>#REF!</v>
      </c>
      <c r="AD341" s="91" t="e">
        <f aca="false">VLOOKUP(B341,#REF!,12,FALSE())</f>
        <v>#REF!</v>
      </c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</row>
    <row r="342" s="48" customFormat="true" ht="30" hidden="false" customHeight="true" outlineLevel="0" collapsed="false">
      <c r="A342" s="96"/>
      <c r="B342" s="54"/>
      <c r="C342" s="97" t="s">
        <v>57</v>
      </c>
      <c r="D342" s="54"/>
      <c r="E342" s="76"/>
      <c r="F342" s="99" t="s">
        <v>56</v>
      </c>
      <c r="G342" s="100"/>
      <c r="H342" s="100"/>
      <c r="I342" s="99" t="s">
        <v>56</v>
      </c>
      <c r="J342" s="99" t="s">
        <v>56</v>
      </c>
      <c r="K342" s="99" t="s">
        <v>56</v>
      </c>
      <c r="L342" s="101" t="n">
        <f aca="false">SUM(L340:L341)</f>
        <v>0</v>
      </c>
      <c r="M342" s="101" t="n">
        <f aca="false">SUM(M340:M341)</f>
        <v>0</v>
      </c>
      <c r="N342" s="101" t="n">
        <f aca="false">SUM(N340:N341)</f>
        <v>0</v>
      </c>
      <c r="O342" s="101" t="n">
        <f aca="false">SUM(O340:O341)</f>
        <v>0</v>
      </c>
      <c r="P342" s="99" t="s">
        <v>56</v>
      </c>
      <c r="Q342" s="99" t="s">
        <v>56</v>
      </c>
      <c r="R342" s="99" t="s">
        <v>56</v>
      </c>
      <c r="S342" s="138"/>
      <c r="T342" s="113"/>
      <c r="U342" s="54"/>
      <c r="V342" s="84" t="n">
        <f aca="false">$AB$12-((N342*24))</f>
        <v>672</v>
      </c>
      <c r="W342" s="85" t="n">
        <v>687</v>
      </c>
      <c r="X342" s="86" t="n">
        <v>6.782</v>
      </c>
      <c r="Y342" s="87" t="n">
        <f aca="false">W342*X342</f>
        <v>4659.234</v>
      </c>
      <c r="Z342" s="84" t="n">
        <f aca="false">(Y342*(V342-L342*24))/V342</f>
        <v>4659.234</v>
      </c>
      <c r="AA342" s="88" t="n">
        <f aca="false">(Z342/Y342)*100</f>
        <v>100</v>
      </c>
      <c r="AB342" s="149"/>
      <c r="AC342" s="90" t="e">
        <f aca="false">VLOOKUP(B342,#REF!,12,FALSE())</f>
        <v>#REF!</v>
      </c>
      <c r="AD342" s="91" t="e">
        <f aca="false">VLOOKUP(B342,#REF!,12,FALSE())</f>
        <v>#REF!</v>
      </c>
    </row>
    <row r="343" s="93" customFormat="true" ht="30" hidden="false" customHeight="true" outlineLevel="0" collapsed="false">
      <c r="A343" s="72" t="n">
        <v>54</v>
      </c>
      <c r="B343" s="110" t="s">
        <v>284</v>
      </c>
      <c r="C343" s="79" t="s">
        <v>285</v>
      </c>
      <c r="D343" s="86" t="n">
        <v>38.58</v>
      </c>
      <c r="E343" s="76" t="s">
        <v>55</v>
      </c>
      <c r="F343" s="77" t="s">
        <v>56</v>
      </c>
      <c r="G343" s="78"/>
      <c r="H343" s="78"/>
      <c r="I343" s="79"/>
      <c r="J343" s="79"/>
      <c r="K343" s="79"/>
      <c r="L343" s="80" t="n">
        <f aca="false">IF(RIGHT(S343)="T",(+H343-G343),0)</f>
        <v>0</v>
      </c>
      <c r="M343" s="80" t="n">
        <f aca="false">IF(RIGHT(S343)="U",(+H343-G343),0)</f>
        <v>0</v>
      </c>
      <c r="N343" s="80" t="n">
        <f aca="false">IF(RIGHT(S343)="C",(+H343-G343),0)</f>
        <v>0</v>
      </c>
      <c r="O343" s="80" t="n">
        <f aca="false">IF(RIGHT(S343)="D",(+H343-G343),0)</f>
        <v>0</v>
      </c>
      <c r="P343" s="81"/>
      <c r="Q343" s="81"/>
      <c r="R343" s="81"/>
      <c r="S343" s="82"/>
      <c r="T343" s="83"/>
      <c r="U343" s="81"/>
      <c r="V343" s="111"/>
      <c r="W343" s="111"/>
      <c r="X343" s="111"/>
      <c r="Y343" s="111"/>
      <c r="Z343" s="111"/>
      <c r="AA343" s="111"/>
      <c r="AB343" s="149"/>
      <c r="AC343" s="90" t="e">
        <f aca="false">VLOOKUP(B343,#REF!,12,FALSE())</f>
        <v>#REF!</v>
      </c>
      <c r="AD343" s="91" t="e">
        <f aca="false">VLOOKUP(B343,#REF!,12,FALSE())</f>
        <v>#REF!</v>
      </c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</row>
    <row r="344" s="93" customFormat="true" ht="30" hidden="false" customHeight="true" outlineLevel="0" collapsed="false">
      <c r="A344" s="72"/>
      <c r="B344" s="110"/>
      <c r="C344" s="79"/>
      <c r="D344" s="86"/>
      <c r="E344" s="76"/>
      <c r="F344" s="77" t="s">
        <v>56</v>
      </c>
      <c r="G344" s="78"/>
      <c r="H344" s="78"/>
      <c r="I344" s="79"/>
      <c r="J344" s="79"/>
      <c r="K344" s="79"/>
      <c r="L344" s="80" t="n">
        <f aca="false">IF(RIGHT(S344)="T",(+H344-G344),0)</f>
        <v>0</v>
      </c>
      <c r="M344" s="80" t="n">
        <f aca="false">IF(RIGHT(S344)="U",(+H344-G344),0)</f>
        <v>0</v>
      </c>
      <c r="N344" s="80" t="n">
        <f aca="false">IF(RIGHT(S344)="C",(+H344-G344),0)</f>
        <v>0</v>
      </c>
      <c r="O344" s="80" t="n">
        <f aca="false">IF(RIGHT(S344)="D",(+H344-G344),0)</f>
        <v>0</v>
      </c>
      <c r="P344" s="81"/>
      <c r="Q344" s="81"/>
      <c r="R344" s="81"/>
      <c r="S344" s="94"/>
      <c r="T344" s="83"/>
      <c r="U344" s="81"/>
      <c r="V344" s="111"/>
      <c r="W344" s="111"/>
      <c r="X344" s="111"/>
      <c r="Y344" s="111"/>
      <c r="Z344" s="111"/>
      <c r="AA344" s="111"/>
      <c r="AB344" s="149"/>
      <c r="AC344" s="90" t="e">
        <f aca="false">VLOOKUP(B344,#REF!,12,FALSE())</f>
        <v>#REF!</v>
      </c>
      <c r="AD344" s="91" t="e">
        <f aca="false">VLOOKUP(B344,#REF!,12,FALSE())</f>
        <v>#REF!</v>
      </c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</row>
    <row r="345" s="48" customFormat="true" ht="30" hidden="false" customHeight="true" outlineLevel="0" collapsed="false">
      <c r="A345" s="96"/>
      <c r="B345" s="54"/>
      <c r="C345" s="97" t="s">
        <v>57</v>
      </c>
      <c r="D345" s="54"/>
      <c r="E345" s="76"/>
      <c r="F345" s="99" t="s">
        <v>56</v>
      </c>
      <c r="G345" s="100"/>
      <c r="H345" s="100"/>
      <c r="I345" s="99" t="s">
        <v>56</v>
      </c>
      <c r="J345" s="99" t="s">
        <v>56</v>
      </c>
      <c r="K345" s="99" t="s">
        <v>56</v>
      </c>
      <c r="L345" s="101" t="n">
        <f aca="false">SUM(L343:L344)</f>
        <v>0</v>
      </c>
      <c r="M345" s="101" t="n">
        <f aca="false">SUM(M343:M344)</f>
        <v>0</v>
      </c>
      <c r="N345" s="101" t="n">
        <f aca="false">SUM(N343:N344)</f>
        <v>0</v>
      </c>
      <c r="O345" s="101" t="n">
        <f aca="false">SUM(O343:O344)</f>
        <v>0</v>
      </c>
      <c r="P345" s="99" t="s">
        <v>56</v>
      </c>
      <c r="Q345" s="99" t="s">
        <v>56</v>
      </c>
      <c r="R345" s="99" t="s">
        <v>56</v>
      </c>
      <c r="S345" s="138"/>
      <c r="T345" s="113"/>
      <c r="U345" s="54"/>
      <c r="V345" s="84" t="n">
        <f aca="false">$AB$12-((N345*24))</f>
        <v>672</v>
      </c>
      <c r="W345" s="103" t="n">
        <v>515</v>
      </c>
      <c r="X345" s="104" t="n">
        <v>38.58</v>
      </c>
      <c r="Y345" s="117" t="n">
        <f aca="false">W345*X345</f>
        <v>19868.7</v>
      </c>
      <c r="Z345" s="84" t="n">
        <f aca="false">(Y345*(V345-L345*24))/V345</f>
        <v>19868.7</v>
      </c>
      <c r="AA345" s="114" t="n">
        <f aca="false">(Z345/Y345)*100</f>
        <v>100</v>
      </c>
      <c r="AB345" s="149"/>
      <c r="AC345" s="90" t="e">
        <f aca="false">VLOOKUP(B345,#REF!,12,FALSE())</f>
        <v>#REF!</v>
      </c>
      <c r="AD345" s="91" t="e">
        <f aca="false">VLOOKUP(B345,#REF!,12,FALSE())</f>
        <v>#REF!</v>
      </c>
    </row>
    <row r="346" s="93" customFormat="true" ht="30" hidden="false" customHeight="true" outlineLevel="0" collapsed="false">
      <c r="A346" s="72" t="n">
        <v>55</v>
      </c>
      <c r="B346" s="110" t="s">
        <v>286</v>
      </c>
      <c r="C346" s="79" t="s">
        <v>287</v>
      </c>
      <c r="D346" s="86" t="n">
        <v>26.64</v>
      </c>
      <c r="E346" s="76" t="s">
        <v>55</v>
      </c>
      <c r="F346" s="77" t="s">
        <v>56</v>
      </c>
      <c r="G346" s="78"/>
      <c r="H346" s="78"/>
      <c r="I346" s="79"/>
      <c r="J346" s="79"/>
      <c r="K346" s="79"/>
      <c r="L346" s="80" t="n">
        <f aca="false">IF(RIGHT(S346)="T",(+H346-G346),0)</f>
        <v>0</v>
      </c>
      <c r="M346" s="80" t="n">
        <f aca="false">IF(RIGHT(S346)="U",(+H346-G346),0)</f>
        <v>0</v>
      </c>
      <c r="N346" s="80" t="n">
        <f aca="false">IF(RIGHT(S346)="C",(+H346-G346),0)</f>
        <v>0</v>
      </c>
      <c r="O346" s="80" t="n">
        <f aca="false">IF(RIGHT(S346)="D",(+H346-G346),0)</f>
        <v>0</v>
      </c>
      <c r="P346" s="81"/>
      <c r="Q346" s="81"/>
      <c r="R346" s="81"/>
      <c r="S346" s="82"/>
      <c r="T346" s="83"/>
      <c r="U346" s="81"/>
      <c r="V346" s="111"/>
      <c r="W346" s="111"/>
      <c r="X346" s="111"/>
      <c r="Y346" s="111"/>
      <c r="Z346" s="111"/>
      <c r="AA346" s="111"/>
      <c r="AB346" s="149"/>
      <c r="AC346" s="90" t="e">
        <f aca="false">VLOOKUP(B346,#REF!,12,FALSE())</f>
        <v>#REF!</v>
      </c>
      <c r="AD346" s="91" t="e">
        <f aca="false">VLOOKUP(B346,#REF!,12,FALSE())</f>
        <v>#REF!</v>
      </c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</row>
    <row r="347" s="93" customFormat="true" ht="30" hidden="false" customHeight="true" outlineLevel="0" collapsed="false">
      <c r="A347" s="72"/>
      <c r="B347" s="110"/>
      <c r="C347" s="79"/>
      <c r="D347" s="86"/>
      <c r="E347" s="76"/>
      <c r="F347" s="77" t="s">
        <v>56</v>
      </c>
      <c r="G347" s="78"/>
      <c r="H347" s="78"/>
      <c r="I347" s="79"/>
      <c r="J347" s="79"/>
      <c r="K347" s="79"/>
      <c r="L347" s="80" t="n">
        <f aca="false">IF(RIGHT(S347)="T",(+H347-G347),0)</f>
        <v>0</v>
      </c>
      <c r="M347" s="80" t="n">
        <f aca="false">IF(RIGHT(S347)="U",(+H347-G347),0)</f>
        <v>0</v>
      </c>
      <c r="N347" s="80" t="n">
        <f aca="false">IF(RIGHT(S347)="C",(+H347-G347),0)</f>
        <v>0</v>
      </c>
      <c r="O347" s="80" t="n">
        <f aca="false">IF(RIGHT(S347)="D",(+H347-G347),0)</f>
        <v>0</v>
      </c>
      <c r="P347" s="81"/>
      <c r="Q347" s="81"/>
      <c r="R347" s="81"/>
      <c r="S347" s="94"/>
      <c r="T347" s="83"/>
      <c r="U347" s="81"/>
      <c r="V347" s="111"/>
      <c r="W347" s="111"/>
      <c r="X347" s="111"/>
      <c r="Y347" s="111"/>
      <c r="Z347" s="111"/>
      <c r="AA347" s="111"/>
      <c r="AB347" s="149"/>
      <c r="AC347" s="90" t="e">
        <f aca="false">VLOOKUP(B347,#REF!,12,FALSE())</f>
        <v>#REF!</v>
      </c>
      <c r="AD347" s="91" t="e">
        <f aca="false">VLOOKUP(B347,#REF!,12,FALSE())</f>
        <v>#REF!</v>
      </c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</row>
    <row r="348" s="48" customFormat="true" ht="30" hidden="false" customHeight="true" outlineLevel="0" collapsed="false">
      <c r="A348" s="96"/>
      <c r="B348" s="54"/>
      <c r="C348" s="97" t="s">
        <v>57</v>
      </c>
      <c r="D348" s="54"/>
      <c r="E348" s="76"/>
      <c r="F348" s="99" t="s">
        <v>56</v>
      </c>
      <c r="G348" s="100"/>
      <c r="H348" s="100"/>
      <c r="I348" s="99" t="s">
        <v>56</v>
      </c>
      <c r="J348" s="99" t="s">
        <v>56</v>
      </c>
      <c r="K348" s="99" t="s">
        <v>56</v>
      </c>
      <c r="L348" s="101" t="n">
        <f aca="false">SUM(L346:L347)</f>
        <v>0</v>
      </c>
      <c r="M348" s="101" t="n">
        <f aca="false">SUM(M346:M347)</f>
        <v>0</v>
      </c>
      <c r="N348" s="101" t="n">
        <f aca="false">SUM(N346:N347)</f>
        <v>0</v>
      </c>
      <c r="O348" s="101" t="n">
        <f aca="false">SUM(O346:O347)</f>
        <v>0</v>
      </c>
      <c r="P348" s="99" t="s">
        <v>56</v>
      </c>
      <c r="Q348" s="99" t="s">
        <v>56</v>
      </c>
      <c r="R348" s="99" t="s">
        <v>56</v>
      </c>
      <c r="S348" s="138"/>
      <c r="T348" s="113"/>
      <c r="U348" s="54"/>
      <c r="V348" s="84" t="n">
        <f aca="false">$AB$12-((N348*24))</f>
        <v>672</v>
      </c>
      <c r="W348" s="103" t="n">
        <v>515</v>
      </c>
      <c r="X348" s="104" t="n">
        <v>26.64</v>
      </c>
      <c r="Y348" s="117" t="n">
        <f aca="false">W348*X348</f>
        <v>13719.6</v>
      </c>
      <c r="Z348" s="84" t="n">
        <f aca="false">(Y348*(V348-L348*24))/V348</f>
        <v>13719.6</v>
      </c>
      <c r="AA348" s="114" t="n">
        <f aca="false">(Z348/Y348)*100</f>
        <v>100</v>
      </c>
      <c r="AB348" s="149"/>
      <c r="AC348" s="90" t="e">
        <f aca="false">VLOOKUP(B348,#REF!,12,FALSE())</f>
        <v>#REF!</v>
      </c>
      <c r="AD348" s="91" t="e">
        <f aca="false">VLOOKUP(B348,#REF!,12,FALSE())</f>
        <v>#REF!</v>
      </c>
    </row>
    <row r="349" s="109" customFormat="true" ht="30" hidden="false" customHeight="true" outlineLevel="0" collapsed="false">
      <c r="A349" s="106" t="n">
        <v>56</v>
      </c>
      <c r="B349" s="73" t="s">
        <v>288</v>
      </c>
      <c r="C349" s="107" t="s">
        <v>289</v>
      </c>
      <c r="D349" s="86" t="n">
        <v>201.2</v>
      </c>
      <c r="E349" s="98" t="s">
        <v>55</v>
      </c>
      <c r="F349" s="77" t="s">
        <v>56</v>
      </c>
      <c r="G349" s="78"/>
      <c r="H349" s="78"/>
      <c r="I349" s="77" t="s">
        <v>56</v>
      </c>
      <c r="J349" s="77" t="s">
        <v>56</v>
      </c>
      <c r="K349" s="77" t="s">
        <v>56</v>
      </c>
      <c r="L349" s="80" t="n">
        <f aca="false">IF(RIGHT(S349)="T",(+H349-G349),0)</f>
        <v>0</v>
      </c>
      <c r="M349" s="80" t="n">
        <f aca="false">IF(RIGHT(S349)="U",(+H349-G349),0)</f>
        <v>0</v>
      </c>
      <c r="N349" s="80" t="n">
        <f aca="false">IF(RIGHT(S349)="C",(+H349-G349),0)</f>
        <v>0</v>
      </c>
      <c r="O349" s="80" t="n">
        <f aca="false">IF(RIGHT(S349)="D",(+H349-G349),0)</f>
        <v>0</v>
      </c>
      <c r="P349" s="77" t="s">
        <v>56</v>
      </c>
      <c r="Q349" s="77" t="s">
        <v>56</v>
      </c>
      <c r="R349" s="77" t="s">
        <v>56</v>
      </c>
      <c r="S349" s="82"/>
      <c r="T349" s="83"/>
      <c r="U349" s="102"/>
      <c r="V349" s="108"/>
      <c r="W349" s="108"/>
      <c r="X349" s="108"/>
      <c r="Y349" s="108"/>
      <c r="Z349" s="108"/>
      <c r="AA349" s="108"/>
      <c r="AC349" s="90" t="e">
        <f aca="false">VLOOKUP(B349,#REF!,12,FALSE())</f>
        <v>#REF!</v>
      </c>
      <c r="AD349" s="91" t="e">
        <f aca="false">VLOOKUP(B349,#REF!,12,FALSE())</f>
        <v>#REF!</v>
      </c>
    </row>
    <row r="350" s="109" customFormat="true" ht="30" hidden="false" customHeight="true" outlineLevel="0" collapsed="false">
      <c r="A350" s="106"/>
      <c r="B350" s="73"/>
      <c r="C350" s="107"/>
      <c r="D350" s="86"/>
      <c r="E350" s="98"/>
      <c r="F350" s="77"/>
      <c r="G350" s="78"/>
      <c r="H350" s="78"/>
      <c r="I350" s="77"/>
      <c r="J350" s="77"/>
      <c r="K350" s="77"/>
      <c r="L350" s="80" t="n">
        <f aca="false">IF(RIGHT(S350)="T",(+H350-G350),0)</f>
        <v>0</v>
      </c>
      <c r="M350" s="80" t="n">
        <f aca="false">IF(RIGHT(S350)="U",(+H350-G350),0)</f>
        <v>0</v>
      </c>
      <c r="N350" s="80" t="n">
        <f aca="false">IF(RIGHT(S350)="C",(+H350-G350),0)</f>
        <v>0</v>
      </c>
      <c r="O350" s="80" t="n">
        <f aca="false">IF(RIGHT(S350)="D",(+H350-G350),0)</f>
        <v>0</v>
      </c>
      <c r="P350" s="77"/>
      <c r="Q350" s="77"/>
      <c r="R350" s="77"/>
      <c r="S350" s="94"/>
      <c r="T350" s="83"/>
      <c r="U350" s="102"/>
      <c r="V350" s="108"/>
      <c r="W350" s="108"/>
      <c r="X350" s="108"/>
      <c r="Y350" s="108"/>
      <c r="Z350" s="108"/>
      <c r="AA350" s="108"/>
      <c r="AC350" s="90" t="e">
        <f aca="false">VLOOKUP(B350,#REF!,12,FALSE())</f>
        <v>#REF!</v>
      </c>
      <c r="AD350" s="91" t="e">
        <f aca="false">VLOOKUP(B350,#REF!,12,FALSE())</f>
        <v>#REF!</v>
      </c>
    </row>
    <row r="351" s="48" customFormat="true" ht="30" hidden="false" customHeight="true" outlineLevel="0" collapsed="false">
      <c r="A351" s="96"/>
      <c r="B351" s="54"/>
      <c r="C351" s="97" t="s">
        <v>57</v>
      </c>
      <c r="D351" s="54"/>
      <c r="E351" s="76"/>
      <c r="F351" s="99" t="s">
        <v>56</v>
      </c>
      <c r="G351" s="100"/>
      <c r="H351" s="100"/>
      <c r="I351" s="99" t="s">
        <v>56</v>
      </c>
      <c r="J351" s="99" t="s">
        <v>56</v>
      </c>
      <c r="K351" s="99" t="s">
        <v>56</v>
      </c>
      <c r="L351" s="101" t="n">
        <f aca="false">SUM(L349:L350)</f>
        <v>0</v>
      </c>
      <c r="M351" s="101" t="n">
        <f aca="false">SUM(M349:M350)</f>
        <v>0</v>
      </c>
      <c r="N351" s="101" t="n">
        <f aca="false">SUM(N349:N350)</f>
        <v>0</v>
      </c>
      <c r="O351" s="101" t="n">
        <f aca="false">SUM(O349:O350)</f>
        <v>0</v>
      </c>
      <c r="P351" s="99" t="s">
        <v>56</v>
      </c>
      <c r="Q351" s="99" t="s">
        <v>56</v>
      </c>
      <c r="R351" s="99" t="s">
        <v>56</v>
      </c>
      <c r="S351" s="138"/>
      <c r="T351" s="113"/>
      <c r="U351" s="54"/>
      <c r="V351" s="84" t="n">
        <f aca="false">$AB$12-((N351*24))</f>
        <v>672</v>
      </c>
      <c r="W351" s="85" t="n">
        <v>225</v>
      </c>
      <c r="X351" s="86" t="n">
        <v>201.2</v>
      </c>
      <c r="Y351" s="87" t="n">
        <f aca="false">W351*X351</f>
        <v>45270</v>
      </c>
      <c r="Z351" s="84" t="n">
        <f aca="false">(Y351*(V351-L351*24))/V351</f>
        <v>45270</v>
      </c>
      <c r="AA351" s="88" t="n">
        <f aca="false">(Z351/Y351)*100</f>
        <v>100</v>
      </c>
      <c r="AB351" s="109"/>
      <c r="AC351" s="90" t="e">
        <f aca="false">VLOOKUP(B351,#REF!,12,FALSE())</f>
        <v>#REF!</v>
      </c>
      <c r="AD351" s="91" t="e">
        <f aca="false">VLOOKUP(B351,#REF!,12,FALSE())</f>
        <v>#REF!</v>
      </c>
    </row>
    <row r="352" s="93" customFormat="true" ht="25.5" hidden="false" customHeight="true" outlineLevel="0" collapsed="false">
      <c r="A352" s="72" t="n">
        <v>57</v>
      </c>
      <c r="B352" s="110" t="s">
        <v>290</v>
      </c>
      <c r="C352" s="79" t="s">
        <v>291</v>
      </c>
      <c r="D352" s="86" t="n">
        <v>71.03</v>
      </c>
      <c r="E352" s="98" t="s">
        <v>55</v>
      </c>
      <c r="F352" s="77" t="s">
        <v>56</v>
      </c>
      <c r="G352" s="78" t="n">
        <v>42793.4236111111</v>
      </c>
      <c r="H352" s="78" t="n">
        <v>42793.9458333333</v>
      </c>
      <c r="I352" s="79"/>
      <c r="J352" s="79"/>
      <c r="K352" s="79"/>
      <c r="L352" s="80" t="n">
        <f aca="false">IF(RIGHT(S352)="T",(+H352-G352),0)</f>
        <v>0</v>
      </c>
      <c r="M352" s="80" t="n">
        <f aca="false">IF(RIGHT(S352)="U",(+H352-G352),0)</f>
        <v>0</v>
      </c>
      <c r="N352" s="80" t="n">
        <f aca="false">IF(RIGHT(S352)="C",(+H352-G352),0)</f>
        <v>0</v>
      </c>
      <c r="O352" s="80" t="n">
        <f aca="false">IF(RIGHT(S352)="D",(+H352-G352),0)</f>
        <v>0.522222222222222</v>
      </c>
      <c r="P352" s="81"/>
      <c r="Q352" s="81"/>
      <c r="R352" s="81"/>
      <c r="S352" s="82" t="s">
        <v>292</v>
      </c>
      <c r="T352" s="83" t="s">
        <v>293</v>
      </c>
      <c r="U352" s="81"/>
      <c r="V352" s="84"/>
      <c r="W352" s="85"/>
      <c r="X352" s="86"/>
      <c r="Y352" s="87"/>
      <c r="Z352" s="84"/>
      <c r="AA352" s="88"/>
      <c r="AB352" s="149"/>
      <c r="AC352" s="90" t="e">
        <f aca="false">VLOOKUP(B352,#REF!,12,FALSE())</f>
        <v>#REF!</v>
      </c>
      <c r="AD352" s="91" t="e">
        <f aca="false">VLOOKUP(B352,#REF!,12,FALSE())</f>
        <v>#REF!</v>
      </c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</row>
    <row r="353" s="93" customFormat="true" ht="25.5" hidden="false" customHeight="true" outlineLevel="0" collapsed="false">
      <c r="A353" s="72"/>
      <c r="B353" s="110"/>
      <c r="C353" s="79"/>
      <c r="D353" s="86"/>
      <c r="E353" s="98"/>
      <c r="F353" s="77"/>
      <c r="G353" s="78" t="n">
        <v>42794.4159722222</v>
      </c>
      <c r="H353" s="78" t="n">
        <v>42794.8722222222</v>
      </c>
      <c r="I353" s="79"/>
      <c r="J353" s="79"/>
      <c r="K353" s="79"/>
      <c r="L353" s="80" t="n">
        <f aca="false">IF(RIGHT(S353)="T",(+H353-G353),0)</f>
        <v>0</v>
      </c>
      <c r="M353" s="80" t="n">
        <f aca="false">IF(RIGHT(S353)="U",(+H353-G353),0)</f>
        <v>0</v>
      </c>
      <c r="N353" s="80" t="n">
        <f aca="false">IF(RIGHT(S353)="C",(+H353-G353),0)</f>
        <v>0</v>
      </c>
      <c r="O353" s="80" t="n">
        <f aca="false">IF(RIGHT(S353)="D",(+H353-G353),0)</f>
        <v>0.45625</v>
      </c>
      <c r="P353" s="81"/>
      <c r="Q353" s="81"/>
      <c r="R353" s="81"/>
      <c r="S353" s="82" t="s">
        <v>292</v>
      </c>
      <c r="T353" s="83" t="s">
        <v>294</v>
      </c>
      <c r="U353" s="81"/>
      <c r="V353" s="84"/>
      <c r="W353" s="85"/>
      <c r="X353" s="86"/>
      <c r="Y353" s="87"/>
      <c r="Z353" s="84"/>
      <c r="AA353" s="88"/>
      <c r="AB353" s="149"/>
      <c r="AC353" s="90" t="e">
        <f aca="false">VLOOKUP(B353,#REF!,12,FALSE())</f>
        <v>#REF!</v>
      </c>
      <c r="AD353" s="91" t="e">
        <f aca="false">VLOOKUP(B353,#REF!,12,FALSE())</f>
        <v>#REF!</v>
      </c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</row>
    <row r="354" s="48" customFormat="true" ht="30" hidden="false" customHeight="true" outlineLevel="0" collapsed="false">
      <c r="A354" s="96"/>
      <c r="B354" s="54"/>
      <c r="C354" s="97" t="s">
        <v>57</v>
      </c>
      <c r="D354" s="54"/>
      <c r="E354" s="76"/>
      <c r="F354" s="99" t="s">
        <v>56</v>
      </c>
      <c r="G354" s="100"/>
      <c r="H354" s="100"/>
      <c r="I354" s="99" t="s">
        <v>56</v>
      </c>
      <c r="J354" s="99" t="s">
        <v>56</v>
      </c>
      <c r="K354" s="99" t="s">
        <v>56</v>
      </c>
      <c r="L354" s="101" t="n">
        <f aca="false">SUM(L352:L353)</f>
        <v>0</v>
      </c>
      <c r="M354" s="101" t="n">
        <f aca="false">SUM(M352:M353)</f>
        <v>0</v>
      </c>
      <c r="N354" s="101" t="n">
        <f aca="false">SUM(N352:N353)</f>
        <v>0</v>
      </c>
      <c r="O354" s="101" t="n">
        <f aca="false">SUM(O352:O353)</f>
        <v>0.978472222222222</v>
      </c>
      <c r="P354" s="99" t="s">
        <v>56</v>
      </c>
      <c r="Q354" s="99" t="s">
        <v>56</v>
      </c>
      <c r="R354" s="99" t="s">
        <v>56</v>
      </c>
      <c r="S354" s="138"/>
      <c r="T354" s="113"/>
      <c r="U354" s="54"/>
      <c r="V354" s="84" t="n">
        <f aca="false">$AB$12-((N354*24))</f>
        <v>672</v>
      </c>
      <c r="W354" s="103" t="n">
        <v>515</v>
      </c>
      <c r="X354" s="104" t="n">
        <v>71.03</v>
      </c>
      <c r="Y354" s="117" t="n">
        <f aca="false">W354*X354</f>
        <v>36580.45</v>
      </c>
      <c r="Z354" s="84" t="n">
        <f aca="false">(Y354*(V354-L354*24))/V354</f>
        <v>36580.45</v>
      </c>
      <c r="AA354" s="114" t="n">
        <f aca="false">(Z354/Y354)*100</f>
        <v>100</v>
      </c>
      <c r="AB354" s="109"/>
      <c r="AC354" s="90" t="e">
        <f aca="false">VLOOKUP(B354,#REF!,12,FALSE())</f>
        <v>#REF!</v>
      </c>
      <c r="AD354" s="91" t="e">
        <f aca="false">VLOOKUP(B354,#REF!,12,FALSE())</f>
        <v>#REF!</v>
      </c>
    </row>
    <row r="355" s="109" customFormat="true" ht="45" hidden="false" customHeight="true" outlineLevel="0" collapsed="false">
      <c r="A355" s="106" t="n">
        <v>58</v>
      </c>
      <c r="B355" s="73" t="s">
        <v>295</v>
      </c>
      <c r="C355" s="107" t="s">
        <v>296</v>
      </c>
      <c r="D355" s="140" t="n">
        <v>187.965</v>
      </c>
      <c r="E355" s="98" t="s">
        <v>55</v>
      </c>
      <c r="F355" s="77" t="s">
        <v>56</v>
      </c>
      <c r="G355" s="78" t="n">
        <v>42787.0861111111</v>
      </c>
      <c r="H355" s="78" t="n">
        <v>42787.1041666667</v>
      </c>
      <c r="I355" s="77" t="s">
        <v>56</v>
      </c>
      <c r="J355" s="77" t="s">
        <v>56</v>
      </c>
      <c r="K355" s="77" t="s">
        <v>56</v>
      </c>
      <c r="L355" s="80" t="n">
        <f aca="false">IF(RIGHT(S355)="T",(+H355-G355),0)</f>
        <v>0</v>
      </c>
      <c r="M355" s="80" t="n">
        <f aca="false">IF(RIGHT(S355)="U",(+H355-G355),0)</f>
        <v>0.0180555555555556</v>
      </c>
      <c r="N355" s="80" t="n">
        <f aca="false">IF(RIGHT(S355)="C",(+H355-G355),0)</f>
        <v>0</v>
      </c>
      <c r="O355" s="80" t="n">
        <f aca="false">IF(RIGHT(S355)="D",(+H355-G355),0)</f>
        <v>0</v>
      </c>
      <c r="P355" s="77" t="s">
        <v>56</v>
      </c>
      <c r="Q355" s="77" t="s">
        <v>56</v>
      </c>
      <c r="R355" s="77" t="s">
        <v>56</v>
      </c>
      <c r="S355" s="82" t="s">
        <v>62</v>
      </c>
      <c r="T355" s="83" t="s">
        <v>297</v>
      </c>
      <c r="U355" s="102"/>
      <c r="V355" s="108"/>
      <c r="W355" s="108"/>
      <c r="X355" s="108"/>
      <c r="Y355" s="108"/>
      <c r="Z355" s="108"/>
      <c r="AA355" s="108"/>
      <c r="AC355" s="90" t="e">
        <f aca="false">VLOOKUP(B355,#REF!,12,FALSE())</f>
        <v>#REF!</v>
      </c>
      <c r="AD355" s="91" t="e">
        <f aca="false">VLOOKUP(B355,#REF!,12,FALSE())</f>
        <v>#REF!</v>
      </c>
    </row>
    <row r="356" s="109" customFormat="true" ht="30" hidden="false" customHeight="true" outlineLevel="0" collapsed="false">
      <c r="A356" s="106"/>
      <c r="B356" s="73"/>
      <c r="C356" s="107"/>
      <c r="D356" s="140"/>
      <c r="E356" s="98"/>
      <c r="F356" s="77"/>
      <c r="G356" s="78"/>
      <c r="H356" s="78"/>
      <c r="I356" s="77"/>
      <c r="J356" s="77"/>
      <c r="K356" s="77"/>
      <c r="L356" s="80" t="n">
        <f aca="false">IF(RIGHT(S356)="T",(+H356-G356),0)</f>
        <v>0</v>
      </c>
      <c r="M356" s="80" t="n">
        <f aca="false">IF(RIGHT(S356)="U",(+H356-G356),0)</f>
        <v>0</v>
      </c>
      <c r="N356" s="80" t="n">
        <f aca="false">IF(RIGHT(S356)="C",(+H356-G356),0)</f>
        <v>0</v>
      </c>
      <c r="O356" s="80" t="n">
        <f aca="false">IF(RIGHT(S356)="D",(+H356-G356),0)</f>
        <v>0</v>
      </c>
      <c r="P356" s="77"/>
      <c r="Q356" s="77"/>
      <c r="R356" s="77"/>
      <c r="S356" s="82"/>
      <c r="T356" s="83"/>
      <c r="U356" s="102"/>
      <c r="V356" s="108"/>
      <c r="W356" s="108"/>
      <c r="X356" s="108"/>
      <c r="Y356" s="108"/>
      <c r="Z356" s="108"/>
      <c r="AA356" s="108"/>
      <c r="AC356" s="90" t="e">
        <f aca="false">VLOOKUP(B356,#REF!,12,FALSE())</f>
        <v>#REF!</v>
      </c>
      <c r="AD356" s="91" t="e">
        <f aca="false">VLOOKUP(B356,#REF!,12,FALSE())</f>
        <v>#REF!</v>
      </c>
    </row>
    <row r="357" s="48" customFormat="true" ht="30" hidden="false" customHeight="true" outlineLevel="0" collapsed="false">
      <c r="A357" s="96"/>
      <c r="B357" s="54"/>
      <c r="C357" s="97" t="s">
        <v>57</v>
      </c>
      <c r="D357" s="54"/>
      <c r="E357" s="76"/>
      <c r="F357" s="99" t="s">
        <v>56</v>
      </c>
      <c r="G357" s="100"/>
      <c r="H357" s="100"/>
      <c r="I357" s="99" t="s">
        <v>56</v>
      </c>
      <c r="J357" s="99" t="s">
        <v>56</v>
      </c>
      <c r="K357" s="99" t="s">
        <v>56</v>
      </c>
      <c r="L357" s="101" t="n">
        <f aca="false">SUM(L355:L356)</f>
        <v>0</v>
      </c>
      <c r="M357" s="101" t="n">
        <f aca="false">SUM(M355:M356)</f>
        <v>0.0180555555555556</v>
      </c>
      <c r="N357" s="101" t="n">
        <f aca="false">SUM(N355:N356)</f>
        <v>0</v>
      </c>
      <c r="O357" s="101" t="n">
        <f aca="false">SUM(O355:O356)</f>
        <v>0</v>
      </c>
      <c r="P357" s="99" t="s">
        <v>56</v>
      </c>
      <c r="Q357" s="99" t="s">
        <v>56</v>
      </c>
      <c r="R357" s="99" t="s">
        <v>56</v>
      </c>
      <c r="S357" s="138"/>
      <c r="T357" s="113"/>
      <c r="U357" s="54"/>
      <c r="V357" s="84" t="n">
        <f aca="false">$AB$12-((N357*24))</f>
        <v>672</v>
      </c>
      <c r="W357" s="85" t="n">
        <v>515</v>
      </c>
      <c r="X357" s="86" t="n">
        <v>187.965</v>
      </c>
      <c r="Y357" s="87" t="n">
        <f aca="false">W357*X357</f>
        <v>96801.975</v>
      </c>
      <c r="Z357" s="84" t="n">
        <f aca="false">(Y357*(V357-L357*24))/V357</f>
        <v>96801.975</v>
      </c>
      <c r="AA357" s="88" t="n">
        <f aca="false">(Z357/Y357)*100</f>
        <v>100</v>
      </c>
      <c r="AB357" s="109"/>
      <c r="AC357" s="90" t="e">
        <f aca="false">VLOOKUP(B357,#REF!,12,FALSE())</f>
        <v>#REF!</v>
      </c>
      <c r="AD357" s="91" t="e">
        <f aca="false">VLOOKUP(B357,#REF!,12,FALSE())</f>
        <v>#REF!</v>
      </c>
    </row>
    <row r="358" s="109" customFormat="true" ht="30" hidden="false" customHeight="true" outlineLevel="0" collapsed="false">
      <c r="A358" s="106" t="n">
        <v>59</v>
      </c>
      <c r="B358" s="73" t="s">
        <v>298</v>
      </c>
      <c r="C358" s="107" t="s">
        <v>299</v>
      </c>
      <c r="D358" s="86" t="n">
        <v>198.54</v>
      </c>
      <c r="E358" s="76" t="s">
        <v>55</v>
      </c>
      <c r="F358" s="77" t="s">
        <v>56</v>
      </c>
      <c r="G358" s="78" t="n">
        <v>42793.38125</v>
      </c>
      <c r="H358" s="78" t="n">
        <v>42793.9145833333</v>
      </c>
      <c r="I358" s="77" t="s">
        <v>56</v>
      </c>
      <c r="J358" s="77" t="s">
        <v>56</v>
      </c>
      <c r="K358" s="79"/>
      <c r="L358" s="80" t="n">
        <f aca="false">IF(RIGHT(S358)="T",(+H358-G358),0)</f>
        <v>0</v>
      </c>
      <c r="M358" s="80" t="n">
        <f aca="false">IF(RIGHT(S358)="U",(+H358-G358),0)</f>
        <v>0</v>
      </c>
      <c r="N358" s="80" t="n">
        <f aca="false">IF(RIGHT(S358)="C",(+H358-G358),0)</f>
        <v>0</v>
      </c>
      <c r="O358" s="80" t="n">
        <f aca="false">IF(RIGHT(S358)="D",(+H358-G358),0)</f>
        <v>0.533333333333333</v>
      </c>
      <c r="P358" s="77" t="s">
        <v>56</v>
      </c>
      <c r="Q358" s="77" t="s">
        <v>56</v>
      </c>
      <c r="R358" s="77" t="s">
        <v>56</v>
      </c>
      <c r="S358" s="82" t="s">
        <v>292</v>
      </c>
      <c r="T358" s="83" t="s">
        <v>293</v>
      </c>
      <c r="U358" s="102"/>
      <c r="V358" s="108"/>
      <c r="W358" s="108"/>
      <c r="X358" s="108"/>
      <c r="Y358" s="108"/>
      <c r="Z358" s="108"/>
      <c r="AA358" s="108"/>
      <c r="AC358" s="90" t="e">
        <f aca="false">VLOOKUP(B358,#REF!,12,FALSE())</f>
        <v>#REF!</v>
      </c>
      <c r="AD358" s="91" t="e">
        <f aca="false">VLOOKUP(B358,#REF!,12,FALSE())</f>
        <v>#REF!</v>
      </c>
    </row>
    <row r="359" s="109" customFormat="true" ht="30" hidden="false" customHeight="true" outlineLevel="0" collapsed="false">
      <c r="A359" s="106"/>
      <c r="B359" s="73"/>
      <c r="C359" s="107"/>
      <c r="D359" s="86"/>
      <c r="E359" s="76"/>
      <c r="F359" s="77"/>
      <c r="G359" s="78" t="n">
        <v>42794.3763888889</v>
      </c>
      <c r="H359" s="78" t="n">
        <v>42794.8569444444</v>
      </c>
      <c r="I359" s="77"/>
      <c r="J359" s="77"/>
      <c r="K359" s="79"/>
      <c r="L359" s="80" t="n">
        <f aca="false">IF(RIGHT(S359)="T",(+H359-G359),0)</f>
        <v>0</v>
      </c>
      <c r="M359" s="80" t="n">
        <f aca="false">IF(RIGHT(S359)="U",(+H359-G359),0)</f>
        <v>0</v>
      </c>
      <c r="N359" s="80" t="n">
        <f aca="false">IF(RIGHT(S359)="C",(+H359-G359),0)</f>
        <v>0</v>
      </c>
      <c r="O359" s="80" t="n">
        <f aca="false">IF(RIGHT(S359)="D",(+H359-G359),0)</f>
        <v>0.480555555555556</v>
      </c>
      <c r="P359" s="77"/>
      <c r="Q359" s="77"/>
      <c r="R359" s="77"/>
      <c r="S359" s="82" t="s">
        <v>292</v>
      </c>
      <c r="T359" s="83" t="s">
        <v>294</v>
      </c>
      <c r="U359" s="102"/>
      <c r="V359" s="108"/>
      <c r="W359" s="108"/>
      <c r="X359" s="108"/>
      <c r="Y359" s="108"/>
      <c r="Z359" s="108"/>
      <c r="AA359" s="108"/>
      <c r="AC359" s="90" t="e">
        <f aca="false">VLOOKUP(B359,#REF!,12,FALSE())</f>
        <v>#REF!</v>
      </c>
      <c r="AD359" s="91" t="e">
        <f aca="false">VLOOKUP(B359,#REF!,12,FALSE())</f>
        <v>#REF!</v>
      </c>
    </row>
    <row r="360" s="48" customFormat="true" ht="30" hidden="false" customHeight="true" outlineLevel="0" collapsed="false">
      <c r="A360" s="96"/>
      <c r="B360" s="54"/>
      <c r="C360" s="97" t="s">
        <v>57</v>
      </c>
      <c r="D360" s="54"/>
      <c r="E360" s="98"/>
      <c r="F360" s="99" t="s">
        <v>56</v>
      </c>
      <c r="G360" s="100"/>
      <c r="H360" s="100"/>
      <c r="I360" s="99" t="s">
        <v>56</v>
      </c>
      <c r="J360" s="99" t="s">
        <v>56</v>
      </c>
      <c r="K360" s="118"/>
      <c r="L360" s="101" t="n">
        <f aca="false">SUM(L358:L359)</f>
        <v>0</v>
      </c>
      <c r="M360" s="101" t="n">
        <f aca="false">SUM(M358:M359)</f>
        <v>0</v>
      </c>
      <c r="N360" s="101" t="n">
        <f aca="false">SUM(N358:N359)</f>
        <v>0</v>
      </c>
      <c r="O360" s="101" t="n">
        <f aca="false">SUM(O358:O359)</f>
        <v>1.01388888888889</v>
      </c>
      <c r="P360" s="99" t="s">
        <v>56</v>
      </c>
      <c r="Q360" s="99" t="s">
        <v>56</v>
      </c>
      <c r="R360" s="99" t="s">
        <v>56</v>
      </c>
      <c r="S360" s="138"/>
      <c r="T360" s="113"/>
      <c r="U360" s="54"/>
      <c r="V360" s="84" t="n">
        <f aca="false">$AB$12-((N360*24))</f>
        <v>672</v>
      </c>
      <c r="W360" s="85" t="n">
        <v>395</v>
      </c>
      <c r="X360" s="86" t="n">
        <v>198.54</v>
      </c>
      <c r="Y360" s="87" t="n">
        <f aca="false">W360*X360</f>
        <v>78423.3</v>
      </c>
      <c r="Z360" s="84" t="n">
        <f aca="false">(Y360*(V360-L360*24))/V360</f>
        <v>78423.3</v>
      </c>
      <c r="AA360" s="88" t="n">
        <f aca="false">(Z360/Y360)*100</f>
        <v>100</v>
      </c>
      <c r="AB360" s="109"/>
      <c r="AC360" s="90" t="e">
        <f aca="false">VLOOKUP(B360,#REF!,12,FALSE())</f>
        <v>#REF!</v>
      </c>
      <c r="AD360" s="91" t="e">
        <f aca="false">VLOOKUP(B360,#REF!,12,FALSE())</f>
        <v>#REF!</v>
      </c>
    </row>
    <row r="361" s="93" customFormat="true" ht="30" hidden="false" customHeight="true" outlineLevel="0" collapsed="false">
      <c r="A361" s="72" t="n">
        <v>60</v>
      </c>
      <c r="B361" s="110" t="s">
        <v>300</v>
      </c>
      <c r="C361" s="152" t="s">
        <v>301</v>
      </c>
      <c r="D361" s="140" t="n">
        <v>233.707</v>
      </c>
      <c r="E361" s="98" t="s">
        <v>55</v>
      </c>
      <c r="F361" s="79" t="s">
        <v>56</v>
      </c>
      <c r="G361" s="78"/>
      <c r="H361" s="78"/>
      <c r="I361" s="79"/>
      <c r="J361" s="86"/>
      <c r="K361" s="147"/>
      <c r="L361" s="80" t="n">
        <f aca="false">IF(RIGHT(S361)="T",(+H361-G361),0)</f>
        <v>0</v>
      </c>
      <c r="M361" s="80" t="n">
        <f aca="false">IF(RIGHT(S361)="U",(+H361-G361),0)</f>
        <v>0</v>
      </c>
      <c r="N361" s="80" t="n">
        <f aca="false">IF(RIGHT(S361)="C",(+H361-G361),0)</f>
        <v>0</v>
      </c>
      <c r="O361" s="80" t="n">
        <f aca="false">IF(RIGHT(S361)="D",(+H361-G361),0)</f>
        <v>0</v>
      </c>
      <c r="P361" s="81"/>
      <c r="Q361" s="81"/>
      <c r="R361" s="81"/>
      <c r="S361" s="82"/>
      <c r="T361" s="83"/>
      <c r="U361" s="81"/>
      <c r="V361" s="111"/>
      <c r="W361" s="148"/>
      <c r="X361" s="148"/>
      <c r="Y361" s="148"/>
      <c r="Z361" s="148"/>
      <c r="AA361" s="148"/>
      <c r="AB361" s="149"/>
      <c r="AC361" s="90" t="e">
        <f aca="false">VLOOKUP(B361,#REF!,12,FALSE())</f>
        <v>#REF!</v>
      </c>
      <c r="AD361" s="91" t="e">
        <f aca="false">VLOOKUP(B361,#REF!,12,FALSE())</f>
        <v>#REF!</v>
      </c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</row>
    <row r="362" s="93" customFormat="true" ht="30" hidden="false" customHeight="true" outlineLevel="0" collapsed="false">
      <c r="A362" s="72"/>
      <c r="B362" s="110"/>
      <c r="C362" s="152"/>
      <c r="D362" s="140"/>
      <c r="E362" s="98"/>
      <c r="F362" s="79"/>
      <c r="G362" s="78"/>
      <c r="H362" s="78"/>
      <c r="I362" s="79"/>
      <c r="J362" s="86"/>
      <c r="K362" s="147"/>
      <c r="L362" s="80" t="n">
        <f aca="false">IF(RIGHT(S362)="T",(+H362-G362),0)</f>
        <v>0</v>
      </c>
      <c r="M362" s="80" t="n">
        <f aca="false">IF(RIGHT(S362)="U",(+H362-G362),0)</f>
        <v>0</v>
      </c>
      <c r="N362" s="80" t="n">
        <f aca="false">IF(RIGHT(S362)="C",(+H362-G362),0)</f>
        <v>0</v>
      </c>
      <c r="O362" s="80" t="n">
        <f aca="false">IF(RIGHT(S362)="D",(+H362-G362),0)</f>
        <v>0</v>
      </c>
      <c r="P362" s="81"/>
      <c r="Q362" s="81"/>
      <c r="R362" s="81"/>
      <c r="S362" s="82"/>
      <c r="T362" s="83"/>
      <c r="U362" s="81"/>
      <c r="V362" s="111"/>
      <c r="W362" s="148"/>
      <c r="X362" s="148"/>
      <c r="Y362" s="148"/>
      <c r="Z362" s="148"/>
      <c r="AA362" s="148"/>
      <c r="AB362" s="149"/>
      <c r="AC362" s="90" t="e">
        <f aca="false">VLOOKUP(B362,#REF!,12,FALSE())</f>
        <v>#REF!</v>
      </c>
      <c r="AD362" s="91" t="e">
        <f aca="false">VLOOKUP(B362,#REF!,12,FALSE())</f>
        <v>#REF!</v>
      </c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</row>
    <row r="363" s="48" customFormat="true" ht="30" hidden="false" customHeight="true" outlineLevel="0" collapsed="false">
      <c r="A363" s="106"/>
      <c r="B363" s="54"/>
      <c r="C363" s="97" t="s">
        <v>57</v>
      </c>
      <c r="D363" s="54"/>
      <c r="E363" s="76"/>
      <c r="F363" s="99" t="s">
        <v>56</v>
      </c>
      <c r="G363" s="100"/>
      <c r="H363" s="100"/>
      <c r="I363" s="99" t="s">
        <v>56</v>
      </c>
      <c r="J363" s="99" t="s">
        <v>56</v>
      </c>
      <c r="K363" s="118"/>
      <c r="L363" s="101" t="n">
        <f aca="false">SUM(L361:L362)</f>
        <v>0</v>
      </c>
      <c r="M363" s="101" t="n">
        <f aca="false">SUM(M361:M362)</f>
        <v>0</v>
      </c>
      <c r="N363" s="101" t="n">
        <f aca="false">SUM(N361:N362)</f>
        <v>0</v>
      </c>
      <c r="O363" s="101" t="n">
        <f aca="false">SUM(O361:O362)</f>
        <v>0</v>
      </c>
      <c r="P363" s="99" t="s">
        <v>56</v>
      </c>
      <c r="Q363" s="99" t="s">
        <v>56</v>
      </c>
      <c r="R363" s="99" t="s">
        <v>56</v>
      </c>
      <c r="S363" s="138"/>
      <c r="T363" s="113"/>
      <c r="U363" s="54"/>
      <c r="V363" s="84" t="n">
        <f aca="false">$AB$12-((N363*24))</f>
        <v>672</v>
      </c>
      <c r="W363" s="85" t="n">
        <v>236</v>
      </c>
      <c r="X363" s="86" t="n">
        <v>233.707</v>
      </c>
      <c r="Y363" s="87" t="n">
        <f aca="false">W363*X363</f>
        <v>55154.852</v>
      </c>
      <c r="Z363" s="84" t="n">
        <f aca="false">(Y363*(V363-L363*24))/V363</f>
        <v>55154.852</v>
      </c>
      <c r="AA363" s="88" t="n">
        <f aca="false">(Z363/Y363)*100</f>
        <v>100</v>
      </c>
      <c r="AB363" s="109"/>
      <c r="AC363" s="90" t="e">
        <f aca="false">VLOOKUP(B363,#REF!,12,FALSE())</f>
        <v>#REF!</v>
      </c>
      <c r="AD363" s="91" t="e">
        <f aca="false">VLOOKUP(B363,#REF!,12,FALSE())</f>
        <v>#REF!</v>
      </c>
    </row>
    <row r="364" s="109" customFormat="true" ht="30" hidden="false" customHeight="true" outlineLevel="0" collapsed="false">
      <c r="A364" s="106" t="n">
        <v>61</v>
      </c>
      <c r="B364" s="73" t="s">
        <v>302</v>
      </c>
      <c r="C364" s="107" t="s">
        <v>303</v>
      </c>
      <c r="D364" s="75" t="n">
        <v>179.711</v>
      </c>
      <c r="E364" s="76" t="s">
        <v>55</v>
      </c>
      <c r="F364" s="77" t="s">
        <v>56</v>
      </c>
      <c r="G364" s="78"/>
      <c r="H364" s="78"/>
      <c r="I364" s="77" t="s">
        <v>56</v>
      </c>
      <c r="J364" s="77" t="s">
        <v>56</v>
      </c>
      <c r="K364" s="77" t="s">
        <v>56</v>
      </c>
      <c r="L364" s="80" t="n">
        <f aca="false">IF(RIGHT(S364)="T",(+H364-G364),0)</f>
        <v>0</v>
      </c>
      <c r="M364" s="80" t="n">
        <f aca="false">IF(RIGHT(S364)="U",(+H364-G364),0)</f>
        <v>0</v>
      </c>
      <c r="N364" s="80" t="n">
        <f aca="false">IF(RIGHT(S364)="C",(+H364-G364),0)</f>
        <v>0</v>
      </c>
      <c r="O364" s="80" t="n">
        <f aca="false">IF(RIGHT(S364)="D",(+H364-G364),0)</f>
        <v>0</v>
      </c>
      <c r="P364" s="77" t="s">
        <v>56</v>
      </c>
      <c r="Q364" s="77" t="s">
        <v>56</v>
      </c>
      <c r="R364" s="77" t="s">
        <v>56</v>
      </c>
      <c r="S364" s="82"/>
      <c r="T364" s="83"/>
      <c r="U364" s="102"/>
      <c r="V364" s="108"/>
      <c r="W364" s="108"/>
      <c r="X364" s="108"/>
      <c r="Y364" s="108"/>
      <c r="Z364" s="108"/>
      <c r="AA364" s="108"/>
      <c r="AC364" s="90" t="e">
        <f aca="false">VLOOKUP(B364,#REF!,12,FALSE())</f>
        <v>#REF!</v>
      </c>
      <c r="AD364" s="91" t="e">
        <f aca="false">VLOOKUP(B364,#REF!,12,FALSE())</f>
        <v>#REF!</v>
      </c>
    </row>
    <row r="365" s="109" customFormat="true" ht="30" hidden="false" customHeight="true" outlineLevel="0" collapsed="false">
      <c r="A365" s="106"/>
      <c r="B365" s="73"/>
      <c r="C365" s="107"/>
      <c r="D365" s="75"/>
      <c r="E365" s="76"/>
      <c r="F365" s="77"/>
      <c r="G365" s="78"/>
      <c r="H365" s="78"/>
      <c r="I365" s="77"/>
      <c r="J365" s="77"/>
      <c r="K365" s="77"/>
      <c r="L365" s="80" t="n">
        <f aca="false">IF(RIGHT(S365)="T",(+H365-G365),0)</f>
        <v>0</v>
      </c>
      <c r="M365" s="80" t="n">
        <f aca="false">IF(RIGHT(S365)="U",(+H365-G365),0)</f>
        <v>0</v>
      </c>
      <c r="N365" s="80" t="n">
        <f aca="false">IF(RIGHT(S365)="C",(+H365-G365),0)</f>
        <v>0</v>
      </c>
      <c r="O365" s="80" t="n">
        <f aca="false">IF(RIGHT(S365)="D",(+H365-G365),0)</f>
        <v>0</v>
      </c>
      <c r="P365" s="77"/>
      <c r="Q365" s="77"/>
      <c r="R365" s="77"/>
      <c r="S365" s="82"/>
      <c r="T365" s="83"/>
      <c r="U365" s="102"/>
      <c r="V365" s="108"/>
      <c r="W365" s="108"/>
      <c r="X365" s="108"/>
      <c r="Y365" s="108"/>
      <c r="Z365" s="108"/>
      <c r="AA365" s="108"/>
      <c r="AC365" s="90" t="e">
        <f aca="false">VLOOKUP(B365,#REF!,12,FALSE())</f>
        <v>#REF!</v>
      </c>
      <c r="AD365" s="91" t="e">
        <f aca="false">VLOOKUP(B365,#REF!,12,FALSE())</f>
        <v>#REF!</v>
      </c>
    </row>
    <row r="366" s="48" customFormat="true" ht="30" hidden="false" customHeight="true" outlineLevel="0" collapsed="false">
      <c r="A366" s="96"/>
      <c r="B366" s="54"/>
      <c r="C366" s="97" t="s">
        <v>57</v>
      </c>
      <c r="D366" s="54"/>
      <c r="E366" s="98"/>
      <c r="F366" s="99" t="s">
        <v>56</v>
      </c>
      <c r="G366" s="100"/>
      <c r="H366" s="100"/>
      <c r="I366" s="99" t="s">
        <v>56</v>
      </c>
      <c r="J366" s="99" t="s">
        <v>56</v>
      </c>
      <c r="K366" s="99" t="s">
        <v>56</v>
      </c>
      <c r="L366" s="101" t="n">
        <f aca="false">SUM(L364:L365)</f>
        <v>0</v>
      </c>
      <c r="M366" s="101" t="n">
        <f aca="false">SUM(M364:M365)</f>
        <v>0</v>
      </c>
      <c r="N366" s="101" t="n">
        <f aca="false">SUM(N364:N365)</f>
        <v>0</v>
      </c>
      <c r="O366" s="101" t="n">
        <f aca="false">SUM(O364:O365)</f>
        <v>0</v>
      </c>
      <c r="P366" s="101"/>
      <c r="Q366" s="101"/>
      <c r="R366" s="101"/>
      <c r="S366" s="138"/>
      <c r="T366" s="113"/>
      <c r="U366" s="54"/>
      <c r="V366" s="84" t="n">
        <f aca="false">$AB$12-((N366*24))</f>
        <v>672</v>
      </c>
      <c r="W366" s="153" t="n">
        <v>515</v>
      </c>
      <c r="X366" s="75" t="n">
        <v>179.711</v>
      </c>
      <c r="Y366" s="87" t="n">
        <f aca="false">W366*X366</f>
        <v>92551.165</v>
      </c>
      <c r="Z366" s="84" t="n">
        <f aca="false">(Y366*(V366-L366*24))/V366</f>
        <v>92551.165</v>
      </c>
      <c r="AA366" s="88" t="n">
        <f aca="false">(Z366/Y366)*100</f>
        <v>100</v>
      </c>
      <c r="AB366" s="109"/>
      <c r="AC366" s="90" t="e">
        <f aca="false">VLOOKUP(B366,#REF!,12,FALSE())</f>
        <v>#REF!</v>
      </c>
      <c r="AD366" s="91" t="e">
        <f aca="false">VLOOKUP(B366,#REF!,12,FALSE())</f>
        <v>#REF!</v>
      </c>
    </row>
    <row r="367" s="109" customFormat="true" ht="30" hidden="false" customHeight="true" outlineLevel="0" collapsed="false">
      <c r="A367" s="106" t="n">
        <v>62</v>
      </c>
      <c r="B367" s="73" t="s">
        <v>304</v>
      </c>
      <c r="C367" s="107" t="s">
        <v>305</v>
      </c>
      <c r="D367" s="86" t="n">
        <v>255.56</v>
      </c>
      <c r="E367" s="76" t="s">
        <v>55</v>
      </c>
      <c r="F367" s="77" t="s">
        <v>56</v>
      </c>
      <c r="G367" s="78" t="n">
        <v>42769.0708333333</v>
      </c>
      <c r="H367" s="78" t="n">
        <v>42769.2666666667</v>
      </c>
      <c r="I367" s="77" t="s">
        <v>56</v>
      </c>
      <c r="J367" s="77" t="s">
        <v>56</v>
      </c>
      <c r="K367" s="77" t="s">
        <v>56</v>
      </c>
      <c r="L367" s="80" t="n">
        <f aca="false">IF(RIGHT(S367)="T",(+H367-G367),0)</f>
        <v>0</v>
      </c>
      <c r="M367" s="80" t="n">
        <f aca="false">IF(RIGHT(S367)="U",(+H367-G367),0)</f>
        <v>0</v>
      </c>
      <c r="N367" s="80" t="n">
        <f aca="false">IF(RIGHT(S367)="C",(+H367-G367),0)</f>
        <v>0</v>
      </c>
      <c r="O367" s="80" t="n">
        <f aca="false">IF(RIGHT(S367)="D",(+H367-G367),0)</f>
        <v>0.195833333333333</v>
      </c>
      <c r="P367" s="77" t="s">
        <v>56</v>
      </c>
      <c r="Q367" s="77" t="s">
        <v>56</v>
      </c>
      <c r="R367" s="77" t="s">
        <v>56</v>
      </c>
      <c r="S367" s="82" t="s">
        <v>68</v>
      </c>
      <c r="T367" s="83" t="s">
        <v>306</v>
      </c>
      <c r="U367" s="102"/>
      <c r="V367" s="108"/>
      <c r="W367" s="108"/>
      <c r="X367" s="108"/>
      <c r="Y367" s="108"/>
      <c r="Z367" s="108"/>
      <c r="AA367" s="108"/>
      <c r="AC367" s="90" t="e">
        <f aca="false">VLOOKUP(B367,#REF!,12,FALSE())</f>
        <v>#REF!</v>
      </c>
      <c r="AD367" s="91" t="e">
        <f aca="false">VLOOKUP(B367,#REF!,12,FALSE())</f>
        <v>#REF!</v>
      </c>
    </row>
    <row r="368" s="109" customFormat="true" ht="30" hidden="false" customHeight="true" outlineLevel="0" collapsed="false">
      <c r="A368" s="106"/>
      <c r="B368" s="73"/>
      <c r="C368" s="107"/>
      <c r="D368" s="86"/>
      <c r="E368" s="76"/>
      <c r="F368" s="77"/>
      <c r="G368" s="78" t="n">
        <v>42772.1736111111</v>
      </c>
      <c r="H368" s="78" t="n">
        <v>42772.2666666667</v>
      </c>
      <c r="I368" s="77"/>
      <c r="J368" s="77"/>
      <c r="K368" s="77"/>
      <c r="L368" s="80" t="n">
        <f aca="false">IF(RIGHT(S368)="T",(+H368-G368),0)</f>
        <v>0</v>
      </c>
      <c r="M368" s="80" t="n">
        <f aca="false">IF(RIGHT(S368)="U",(+H368-G368),0)</f>
        <v>0</v>
      </c>
      <c r="N368" s="80" t="n">
        <f aca="false">IF(RIGHT(S368)="C",(+H368-G368),0)</f>
        <v>0</v>
      </c>
      <c r="O368" s="80" t="n">
        <f aca="false">IF(RIGHT(S368)="D",(+H368-G368),0)</f>
        <v>0.0930555555555556</v>
      </c>
      <c r="P368" s="77"/>
      <c r="Q368" s="77"/>
      <c r="R368" s="77"/>
      <c r="S368" s="82" t="s">
        <v>68</v>
      </c>
      <c r="T368" s="83" t="s">
        <v>307</v>
      </c>
      <c r="U368" s="102"/>
      <c r="V368" s="108"/>
      <c r="W368" s="108"/>
      <c r="X368" s="108"/>
      <c r="Y368" s="108"/>
      <c r="Z368" s="108"/>
      <c r="AA368" s="108"/>
      <c r="AC368" s="90" t="e">
        <f aca="false">VLOOKUP(B368,#REF!,12,FALSE())</f>
        <v>#REF!</v>
      </c>
      <c r="AD368" s="91" t="e">
        <f aca="false">VLOOKUP(B368,#REF!,12,FALSE())</f>
        <v>#REF!</v>
      </c>
    </row>
    <row r="369" s="109" customFormat="true" ht="30" hidden="false" customHeight="true" outlineLevel="0" collapsed="false">
      <c r="A369" s="106"/>
      <c r="B369" s="73"/>
      <c r="C369" s="107"/>
      <c r="D369" s="86"/>
      <c r="E369" s="76"/>
      <c r="F369" s="77"/>
      <c r="G369" s="78" t="n">
        <v>42773.1756944444</v>
      </c>
      <c r="H369" s="78" t="n">
        <v>42773.2722222222</v>
      </c>
      <c r="I369" s="77"/>
      <c r="J369" s="77"/>
      <c r="K369" s="77"/>
      <c r="L369" s="80" t="n">
        <f aca="false">IF(RIGHT(S369)="T",(+H369-G369),0)</f>
        <v>0</v>
      </c>
      <c r="M369" s="80" t="n">
        <f aca="false">IF(RIGHT(S369)="U",(+H369-G369),0)</f>
        <v>0</v>
      </c>
      <c r="N369" s="80" t="n">
        <f aca="false">IF(RIGHT(S369)="C",(+H369-G369),0)</f>
        <v>0</v>
      </c>
      <c r="O369" s="80" t="n">
        <f aca="false">IF(RIGHT(S369)="D",(+H369-G369),0)</f>
        <v>0.0965277777777778</v>
      </c>
      <c r="P369" s="77"/>
      <c r="Q369" s="77"/>
      <c r="R369" s="77"/>
      <c r="S369" s="82" t="s">
        <v>68</v>
      </c>
      <c r="T369" s="83" t="s">
        <v>308</v>
      </c>
      <c r="U369" s="102"/>
      <c r="V369" s="108"/>
      <c r="W369" s="108"/>
      <c r="X369" s="108"/>
      <c r="Y369" s="108"/>
      <c r="Z369" s="108"/>
      <c r="AA369" s="108"/>
      <c r="AC369" s="90" t="e">
        <f aca="false">VLOOKUP(B369,#REF!,12,FALSE())</f>
        <v>#REF!</v>
      </c>
      <c r="AD369" s="91" t="e">
        <f aca="false">VLOOKUP(B369,#REF!,12,FALSE())</f>
        <v>#REF!</v>
      </c>
    </row>
    <row r="370" s="109" customFormat="true" ht="30" hidden="false" customHeight="true" outlineLevel="0" collapsed="false">
      <c r="A370" s="106"/>
      <c r="B370" s="73"/>
      <c r="C370" s="107"/>
      <c r="D370" s="86"/>
      <c r="E370" s="76"/>
      <c r="F370" s="77"/>
      <c r="G370" s="78" t="n">
        <v>42776.9006944444</v>
      </c>
      <c r="H370" s="78" t="n">
        <v>42777.2694444444</v>
      </c>
      <c r="I370" s="77"/>
      <c r="J370" s="77"/>
      <c r="K370" s="77"/>
      <c r="L370" s="80" t="n">
        <f aca="false">IF(RIGHT(S370)="T",(+H370-G370),0)</f>
        <v>0</v>
      </c>
      <c r="M370" s="80" t="n">
        <f aca="false">IF(RIGHT(S370)="U",(+H370-G370),0)</f>
        <v>0</v>
      </c>
      <c r="N370" s="80" t="n">
        <f aca="false">IF(RIGHT(S370)="C",(+H370-G370),0)</f>
        <v>0</v>
      </c>
      <c r="O370" s="80" t="n">
        <f aca="false">IF(RIGHT(S370)="D",(+H370-G370),0)</f>
        <v>0.36875</v>
      </c>
      <c r="P370" s="77"/>
      <c r="Q370" s="77"/>
      <c r="R370" s="77"/>
      <c r="S370" s="82" t="s">
        <v>68</v>
      </c>
      <c r="T370" s="83" t="s">
        <v>309</v>
      </c>
      <c r="U370" s="102"/>
      <c r="V370" s="108"/>
      <c r="W370" s="108"/>
      <c r="X370" s="108"/>
      <c r="Y370" s="108"/>
      <c r="Z370" s="108"/>
      <c r="AA370" s="108"/>
      <c r="AC370" s="90" t="e">
        <f aca="false">VLOOKUP(B370,#REF!,12,FALSE())</f>
        <v>#REF!</v>
      </c>
      <c r="AD370" s="91" t="e">
        <f aca="false">VLOOKUP(B370,#REF!,12,FALSE())</f>
        <v>#REF!</v>
      </c>
    </row>
    <row r="371" s="109" customFormat="true" ht="30" hidden="false" customHeight="true" outlineLevel="0" collapsed="false">
      <c r="A371" s="106"/>
      <c r="B371" s="73"/>
      <c r="C371" s="107"/>
      <c r="D371" s="86"/>
      <c r="E371" s="76"/>
      <c r="F371" s="77"/>
      <c r="G371" s="78" t="n">
        <v>42777.8680555556</v>
      </c>
      <c r="H371" s="78" t="n">
        <v>42777.9506944444</v>
      </c>
      <c r="I371" s="77"/>
      <c r="J371" s="77"/>
      <c r="K371" s="77"/>
      <c r="L371" s="80" t="n">
        <f aca="false">IF(RIGHT(S371)="T",(+H371-G371),0)</f>
        <v>0</v>
      </c>
      <c r="M371" s="80" t="n">
        <f aca="false">IF(RIGHT(S371)="U",(+H371-G371),0)</f>
        <v>0</v>
      </c>
      <c r="N371" s="80" t="n">
        <f aca="false">IF(RIGHT(S371)="C",(+H371-G371),0)</f>
        <v>0</v>
      </c>
      <c r="O371" s="80" t="n">
        <f aca="false">IF(RIGHT(S371)="D",(+H371-G371),0)</f>
        <v>0.0826388888888889</v>
      </c>
      <c r="P371" s="77"/>
      <c r="Q371" s="77"/>
      <c r="R371" s="77"/>
      <c r="S371" s="82" t="s">
        <v>68</v>
      </c>
      <c r="T371" s="83" t="s">
        <v>310</v>
      </c>
      <c r="U371" s="102"/>
      <c r="V371" s="108"/>
      <c r="W371" s="108"/>
      <c r="X371" s="108"/>
      <c r="Y371" s="108"/>
      <c r="Z371" s="108"/>
      <c r="AA371" s="108"/>
      <c r="AC371" s="90" t="e">
        <f aca="false">VLOOKUP(B371,#REF!,12,FALSE())</f>
        <v>#REF!</v>
      </c>
      <c r="AD371" s="91" t="e">
        <f aca="false">VLOOKUP(B371,#REF!,12,FALSE())</f>
        <v>#REF!</v>
      </c>
    </row>
    <row r="372" s="109" customFormat="true" ht="30" hidden="false" customHeight="true" outlineLevel="0" collapsed="false">
      <c r="A372" s="106"/>
      <c r="B372" s="73"/>
      <c r="C372" s="107"/>
      <c r="D372" s="86"/>
      <c r="E372" s="76"/>
      <c r="F372" s="77"/>
      <c r="G372" s="78" t="n">
        <v>42778.7465277778</v>
      </c>
      <c r="H372" s="78" t="n">
        <v>42779.2583333333</v>
      </c>
      <c r="I372" s="77"/>
      <c r="J372" s="77"/>
      <c r="K372" s="77"/>
      <c r="L372" s="80" t="n">
        <f aca="false">IF(RIGHT(S372)="T",(+H372-G372),0)</f>
        <v>0</v>
      </c>
      <c r="M372" s="80" t="n">
        <f aca="false">IF(RIGHT(S372)="U",(+H372-G372),0)</f>
        <v>0</v>
      </c>
      <c r="N372" s="80" t="n">
        <f aca="false">IF(RIGHT(S372)="C",(+H372-G372),0)</f>
        <v>0</v>
      </c>
      <c r="O372" s="80" t="n">
        <f aca="false">IF(RIGHT(S372)="D",(+H372-G372),0)</f>
        <v>0.511805555555556</v>
      </c>
      <c r="P372" s="77"/>
      <c r="Q372" s="77"/>
      <c r="R372" s="77"/>
      <c r="S372" s="82" t="s">
        <v>68</v>
      </c>
      <c r="T372" s="83" t="s">
        <v>311</v>
      </c>
      <c r="U372" s="102"/>
      <c r="V372" s="108"/>
      <c r="W372" s="108"/>
      <c r="X372" s="108"/>
      <c r="Y372" s="108"/>
      <c r="Z372" s="108"/>
      <c r="AA372" s="108"/>
      <c r="AC372" s="90" t="e">
        <f aca="false">VLOOKUP(B372,#REF!,12,FALSE())</f>
        <v>#REF!</v>
      </c>
      <c r="AD372" s="91" t="e">
        <f aca="false">VLOOKUP(B372,#REF!,12,FALSE())</f>
        <v>#REF!</v>
      </c>
    </row>
    <row r="373" s="109" customFormat="true" ht="30" hidden="false" customHeight="true" outlineLevel="0" collapsed="false">
      <c r="A373" s="106"/>
      <c r="B373" s="73"/>
      <c r="C373" s="107"/>
      <c r="D373" s="86"/>
      <c r="E373" s="76"/>
      <c r="F373" s="77"/>
      <c r="G373" s="78" t="n">
        <v>42779.7604166667</v>
      </c>
      <c r="H373" s="78" t="n">
        <v>42780.2666666667</v>
      </c>
      <c r="I373" s="77"/>
      <c r="J373" s="77"/>
      <c r="K373" s="77"/>
      <c r="L373" s="80" t="n">
        <f aca="false">IF(RIGHT(S373)="T",(+H373-G373),0)</f>
        <v>0</v>
      </c>
      <c r="M373" s="80" t="n">
        <f aca="false">IF(RIGHT(S373)="U",(+H373-G373),0)</f>
        <v>0</v>
      </c>
      <c r="N373" s="80" t="n">
        <f aca="false">IF(RIGHT(S373)="C",(+H373-G373),0)</f>
        <v>0</v>
      </c>
      <c r="O373" s="80" t="n">
        <f aca="false">IF(RIGHT(S373)="D",(+H373-G373),0)</f>
        <v>0.506250000011574</v>
      </c>
      <c r="P373" s="77"/>
      <c r="Q373" s="77"/>
      <c r="R373" s="77"/>
      <c r="S373" s="82" t="s">
        <v>68</v>
      </c>
      <c r="T373" s="83" t="s">
        <v>311</v>
      </c>
      <c r="U373" s="102"/>
      <c r="V373" s="108"/>
      <c r="W373" s="108"/>
      <c r="X373" s="108"/>
      <c r="Y373" s="108"/>
      <c r="Z373" s="108"/>
      <c r="AA373" s="108"/>
      <c r="AC373" s="90" t="e">
        <f aca="false">VLOOKUP(B373,#REF!,12,FALSE())</f>
        <v>#REF!</v>
      </c>
      <c r="AD373" s="91" t="e">
        <f aca="false">VLOOKUP(B373,#REF!,12,FALSE())</f>
        <v>#REF!</v>
      </c>
    </row>
    <row r="374" s="48" customFormat="true" ht="30" hidden="false" customHeight="true" outlineLevel="0" collapsed="false">
      <c r="A374" s="96"/>
      <c r="B374" s="54"/>
      <c r="C374" s="97" t="s">
        <v>57</v>
      </c>
      <c r="D374" s="54"/>
      <c r="E374" s="98"/>
      <c r="F374" s="99" t="s">
        <v>56</v>
      </c>
      <c r="G374" s="100"/>
      <c r="H374" s="100"/>
      <c r="I374" s="99" t="s">
        <v>56</v>
      </c>
      <c r="J374" s="99" t="s">
        <v>56</v>
      </c>
      <c r="K374" s="99" t="s">
        <v>56</v>
      </c>
      <c r="L374" s="101" t="n">
        <f aca="false">SUM(L367:L373)</f>
        <v>0</v>
      </c>
      <c r="M374" s="101" t="n">
        <f aca="false">SUM(M367:M373)</f>
        <v>0</v>
      </c>
      <c r="N374" s="101" t="n">
        <f aca="false">SUM(N367:N373)</f>
        <v>0</v>
      </c>
      <c r="O374" s="101" t="n">
        <f aca="false">SUM(O367:O373)</f>
        <v>1.85486111112269</v>
      </c>
      <c r="P374" s="99" t="s">
        <v>56</v>
      </c>
      <c r="Q374" s="99" t="s">
        <v>56</v>
      </c>
      <c r="R374" s="99" t="s">
        <v>56</v>
      </c>
      <c r="S374" s="138"/>
      <c r="T374" s="113"/>
      <c r="U374" s="54"/>
      <c r="V374" s="84" t="n">
        <f aca="false">$AB$12-((N374*24))</f>
        <v>672</v>
      </c>
      <c r="W374" s="85" t="n">
        <v>309</v>
      </c>
      <c r="X374" s="86" t="n">
        <v>255.56</v>
      </c>
      <c r="Y374" s="87" t="n">
        <f aca="false">W374*X374</f>
        <v>78968.04</v>
      </c>
      <c r="Z374" s="84" t="n">
        <f aca="false">(Y374*(V374-L374*24))/V374</f>
        <v>78968.04</v>
      </c>
      <c r="AA374" s="88" t="n">
        <f aca="false">(Z374/Y374)*100</f>
        <v>100</v>
      </c>
      <c r="AB374" s="109"/>
      <c r="AC374" s="90" t="e">
        <f aca="false">VLOOKUP(B374,#REF!,12,FALSE())</f>
        <v>#REF!</v>
      </c>
      <c r="AD374" s="91" t="e">
        <f aca="false">VLOOKUP(B374,#REF!,12,FALSE())</f>
        <v>#REF!</v>
      </c>
    </row>
    <row r="375" s="93" customFormat="true" ht="30" hidden="false" customHeight="true" outlineLevel="0" collapsed="false">
      <c r="A375" s="72" t="n">
        <v>63</v>
      </c>
      <c r="B375" s="110" t="s">
        <v>312</v>
      </c>
      <c r="C375" s="79" t="s">
        <v>313</v>
      </c>
      <c r="D375" s="86" t="n">
        <v>50.5</v>
      </c>
      <c r="E375" s="76" t="s">
        <v>55</v>
      </c>
      <c r="F375" s="77" t="s">
        <v>56</v>
      </c>
      <c r="G375" s="78"/>
      <c r="H375" s="78"/>
      <c r="I375" s="79"/>
      <c r="J375" s="79"/>
      <c r="K375" s="79"/>
      <c r="L375" s="80" t="n">
        <f aca="false">IF(RIGHT(S375)="T",(+H375-G375),0)</f>
        <v>0</v>
      </c>
      <c r="M375" s="80" t="n">
        <f aca="false">IF(RIGHT(S375)="U",(+H375-G375),0)</f>
        <v>0</v>
      </c>
      <c r="N375" s="80" t="n">
        <f aca="false">IF(RIGHT(S375)="C",(+H375-G375),0)</f>
        <v>0</v>
      </c>
      <c r="O375" s="80" t="n">
        <f aca="false">IF(RIGHT(S375)="D",(+H375-G375),0)</f>
        <v>0</v>
      </c>
      <c r="P375" s="81"/>
      <c r="Q375" s="81"/>
      <c r="R375" s="81"/>
      <c r="S375" s="82"/>
      <c r="T375" s="83"/>
      <c r="U375" s="81"/>
      <c r="V375" s="84"/>
      <c r="W375" s="85"/>
      <c r="X375" s="86"/>
      <c r="Y375" s="87"/>
      <c r="Z375" s="84"/>
      <c r="AA375" s="88"/>
      <c r="AB375" s="154"/>
      <c r="AC375" s="90" t="e">
        <f aca="false">VLOOKUP(B375,#REF!,12,FALSE())</f>
        <v>#REF!</v>
      </c>
      <c r="AD375" s="91" t="e">
        <f aca="false">VLOOKUP(B375,#REF!,12,FALSE())</f>
        <v>#REF!</v>
      </c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</row>
    <row r="376" s="93" customFormat="true" ht="30" hidden="false" customHeight="true" outlineLevel="0" collapsed="false">
      <c r="A376" s="72"/>
      <c r="B376" s="110"/>
      <c r="C376" s="79"/>
      <c r="D376" s="86"/>
      <c r="E376" s="76"/>
      <c r="F376" s="77"/>
      <c r="G376" s="78"/>
      <c r="H376" s="78"/>
      <c r="I376" s="79"/>
      <c r="J376" s="79"/>
      <c r="K376" s="79"/>
      <c r="L376" s="80" t="n">
        <f aca="false">IF(RIGHT(S376)="T",(+H376-G376),0)</f>
        <v>0</v>
      </c>
      <c r="M376" s="80" t="n">
        <f aca="false">IF(RIGHT(S376)="U",(+H376-G376),0)</f>
        <v>0</v>
      </c>
      <c r="N376" s="80" t="n">
        <f aca="false">IF(RIGHT(S376)="C",(+H376-G376),0)</f>
        <v>0</v>
      </c>
      <c r="O376" s="80" t="n">
        <f aca="false">IF(RIGHT(S376)="D",(+H376-G376),0)</f>
        <v>0</v>
      </c>
      <c r="P376" s="81"/>
      <c r="Q376" s="81"/>
      <c r="R376" s="81"/>
      <c r="S376" s="82"/>
      <c r="T376" s="83"/>
      <c r="U376" s="81"/>
      <c r="V376" s="84"/>
      <c r="W376" s="85"/>
      <c r="X376" s="86"/>
      <c r="Y376" s="87"/>
      <c r="Z376" s="84"/>
      <c r="AA376" s="88"/>
      <c r="AB376" s="149"/>
      <c r="AC376" s="90" t="e">
        <f aca="false">VLOOKUP(B376,#REF!,12,FALSE())</f>
        <v>#REF!</v>
      </c>
      <c r="AD376" s="91" t="e">
        <f aca="false">VLOOKUP(B376,#REF!,12,FALSE())</f>
        <v>#REF!</v>
      </c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</row>
    <row r="377" s="48" customFormat="true" ht="30" hidden="false" customHeight="true" outlineLevel="0" collapsed="false">
      <c r="A377" s="96"/>
      <c r="B377" s="54"/>
      <c r="C377" s="97" t="s">
        <v>57</v>
      </c>
      <c r="D377" s="54"/>
      <c r="E377" s="98"/>
      <c r="F377" s="99" t="s">
        <v>56</v>
      </c>
      <c r="G377" s="100"/>
      <c r="H377" s="100"/>
      <c r="I377" s="99" t="s">
        <v>56</v>
      </c>
      <c r="J377" s="99" t="s">
        <v>56</v>
      </c>
      <c r="K377" s="99" t="s">
        <v>56</v>
      </c>
      <c r="L377" s="101" t="n">
        <f aca="false">SUM(L375:L376)</f>
        <v>0</v>
      </c>
      <c r="M377" s="101" t="n">
        <f aca="false">SUM(M375:M376)</f>
        <v>0</v>
      </c>
      <c r="N377" s="101" t="n">
        <f aca="false">SUM(N375:N376)</f>
        <v>0</v>
      </c>
      <c r="O377" s="101" t="n">
        <f aca="false">SUM(O375:O376)</f>
        <v>0</v>
      </c>
      <c r="P377" s="99" t="s">
        <v>56</v>
      </c>
      <c r="Q377" s="99" t="s">
        <v>56</v>
      </c>
      <c r="R377" s="99" t="s">
        <v>56</v>
      </c>
      <c r="S377" s="138"/>
      <c r="T377" s="113"/>
      <c r="U377" s="54"/>
      <c r="V377" s="84" t="n">
        <f aca="false">$AB$12-((N377*24))</f>
        <v>672</v>
      </c>
      <c r="W377" s="85" t="n">
        <v>515</v>
      </c>
      <c r="X377" s="86" t="n">
        <v>50.5</v>
      </c>
      <c r="Y377" s="87" t="n">
        <f aca="false">W377*X377</f>
        <v>26007.5</v>
      </c>
      <c r="Z377" s="84" t="n">
        <f aca="false">(Y377*(V377-L377*24))/V377</f>
        <v>26007.5</v>
      </c>
      <c r="AA377" s="88" t="n">
        <f aca="false">(Z377/Y377)*100</f>
        <v>100</v>
      </c>
      <c r="AB377" s="109"/>
      <c r="AC377" s="90" t="e">
        <f aca="false">VLOOKUP(B377,#REF!,12,FALSE())</f>
        <v>#REF!</v>
      </c>
      <c r="AD377" s="91" t="e">
        <f aca="false">VLOOKUP(B377,#REF!,12,FALSE())</f>
        <v>#REF!</v>
      </c>
    </row>
    <row r="378" s="109" customFormat="true" ht="30" hidden="false" customHeight="true" outlineLevel="0" collapsed="false">
      <c r="A378" s="106" t="n">
        <v>64</v>
      </c>
      <c r="B378" s="73" t="s">
        <v>314</v>
      </c>
      <c r="C378" s="107" t="s">
        <v>315</v>
      </c>
      <c r="D378" s="86" t="n">
        <v>2.7</v>
      </c>
      <c r="E378" s="98" t="s">
        <v>55</v>
      </c>
      <c r="F378" s="77" t="s">
        <v>56</v>
      </c>
      <c r="G378" s="78" t="n">
        <v>42775.4763888889</v>
      </c>
      <c r="H378" s="78" t="n">
        <v>42775.5819444444</v>
      </c>
      <c r="I378" s="77" t="s">
        <v>56</v>
      </c>
      <c r="J378" s="77" t="s">
        <v>56</v>
      </c>
      <c r="K378" s="77" t="s">
        <v>56</v>
      </c>
      <c r="L378" s="80" t="n">
        <f aca="false">IF(RIGHT(S378)="T",(+H378-G378),0)</f>
        <v>0</v>
      </c>
      <c r="M378" s="80" t="n">
        <f aca="false">IF(RIGHT(S378)="U",(+H378-G378),0)</f>
        <v>0</v>
      </c>
      <c r="N378" s="80" t="n">
        <f aca="false">IF(RIGHT(S378)="C",(+H378-G378),0)</f>
        <v>0</v>
      </c>
      <c r="O378" s="80" t="n">
        <f aca="false">IF(RIGHT(S378)="D",(+H378-G378),0)</f>
        <v>0.105555555555556</v>
      </c>
      <c r="P378" s="77" t="s">
        <v>56</v>
      </c>
      <c r="Q378" s="77" t="s">
        <v>56</v>
      </c>
      <c r="R378" s="77" t="s">
        <v>56</v>
      </c>
      <c r="S378" s="82" t="s">
        <v>276</v>
      </c>
      <c r="T378" s="83" t="s">
        <v>316</v>
      </c>
      <c r="U378" s="102"/>
      <c r="V378" s="108"/>
      <c r="W378" s="108"/>
      <c r="X378" s="108"/>
      <c r="Y378" s="108"/>
      <c r="Z378" s="108"/>
      <c r="AA378" s="108"/>
      <c r="AC378" s="90" t="e">
        <f aca="false">VLOOKUP(B378,#REF!,12,FALSE())</f>
        <v>#REF!</v>
      </c>
      <c r="AD378" s="91" t="e">
        <f aca="false">VLOOKUP(B378,#REF!,12,FALSE())</f>
        <v>#REF!</v>
      </c>
    </row>
    <row r="379" s="109" customFormat="true" ht="30" hidden="false" customHeight="true" outlineLevel="0" collapsed="false">
      <c r="A379" s="106"/>
      <c r="B379" s="73"/>
      <c r="C379" s="107"/>
      <c r="D379" s="86"/>
      <c r="E379" s="98"/>
      <c r="F379" s="77" t="s">
        <v>56</v>
      </c>
      <c r="G379" s="78"/>
      <c r="H379" s="78"/>
      <c r="I379" s="77" t="s">
        <v>56</v>
      </c>
      <c r="J379" s="77" t="s">
        <v>56</v>
      </c>
      <c r="K379" s="77" t="s">
        <v>56</v>
      </c>
      <c r="L379" s="80" t="n">
        <f aca="false">IF(RIGHT(S379)="T",(+H379-G379),0)</f>
        <v>0</v>
      </c>
      <c r="M379" s="80" t="n">
        <f aca="false">IF(RIGHT(S379)="U",(+H379-G379),0)</f>
        <v>0</v>
      </c>
      <c r="N379" s="80" t="n">
        <f aca="false">IF(RIGHT(S379)="C",(+H379-G379),0)</f>
        <v>0</v>
      </c>
      <c r="O379" s="80" t="n">
        <f aca="false">IF(RIGHT(S379)="D",(+H379-G379),0)</f>
        <v>0</v>
      </c>
      <c r="P379" s="77" t="s">
        <v>56</v>
      </c>
      <c r="Q379" s="77" t="s">
        <v>56</v>
      </c>
      <c r="R379" s="77" t="s">
        <v>56</v>
      </c>
      <c r="S379" s="82"/>
      <c r="T379" s="83"/>
      <c r="U379" s="102"/>
      <c r="V379" s="108"/>
      <c r="W379" s="108"/>
      <c r="X379" s="108"/>
      <c r="Y379" s="108"/>
      <c r="Z379" s="108"/>
      <c r="AA379" s="108"/>
      <c r="AC379" s="90" t="e">
        <f aca="false">VLOOKUP(B379,#REF!,12,FALSE())</f>
        <v>#REF!</v>
      </c>
      <c r="AD379" s="91" t="e">
        <f aca="false">VLOOKUP(B379,#REF!,12,FALSE())</f>
        <v>#REF!</v>
      </c>
    </row>
    <row r="380" s="48" customFormat="true" ht="30" hidden="false" customHeight="true" outlineLevel="0" collapsed="false">
      <c r="A380" s="96"/>
      <c r="B380" s="54"/>
      <c r="C380" s="97" t="s">
        <v>57</v>
      </c>
      <c r="D380" s="54"/>
      <c r="E380" s="76"/>
      <c r="F380" s="99" t="s">
        <v>56</v>
      </c>
      <c r="G380" s="100"/>
      <c r="H380" s="100"/>
      <c r="I380" s="99" t="s">
        <v>56</v>
      </c>
      <c r="J380" s="99" t="s">
        <v>56</v>
      </c>
      <c r="K380" s="99" t="s">
        <v>56</v>
      </c>
      <c r="L380" s="101" t="n">
        <f aca="false">SUM(L378:L379)</f>
        <v>0</v>
      </c>
      <c r="M380" s="101" t="n">
        <f aca="false">SUM(M378:M379)</f>
        <v>0</v>
      </c>
      <c r="N380" s="101" t="n">
        <f aca="false">SUM(N378:N379)</f>
        <v>0</v>
      </c>
      <c r="O380" s="101" t="n">
        <f aca="false">SUM(O378:O379)</f>
        <v>0.105555555555556</v>
      </c>
      <c r="P380" s="99" t="s">
        <v>56</v>
      </c>
      <c r="Q380" s="99" t="s">
        <v>56</v>
      </c>
      <c r="R380" s="99" t="s">
        <v>56</v>
      </c>
      <c r="S380" s="138"/>
      <c r="T380" s="113"/>
      <c r="U380" s="54"/>
      <c r="V380" s="84" t="n">
        <f aca="false">$AB$12-((N380*24))</f>
        <v>672</v>
      </c>
      <c r="W380" s="85" t="n">
        <v>515</v>
      </c>
      <c r="X380" s="86" t="n">
        <v>2.7</v>
      </c>
      <c r="Y380" s="87" t="n">
        <f aca="false">W380*X380</f>
        <v>1390.5</v>
      </c>
      <c r="Z380" s="84" t="n">
        <f aca="false">(Y380*(V380-L380*24))/V380</f>
        <v>1390.5</v>
      </c>
      <c r="AA380" s="88" t="n">
        <f aca="false">(Z380/Y380)*100</f>
        <v>100</v>
      </c>
      <c r="AB380" s="109"/>
      <c r="AC380" s="90" t="e">
        <f aca="false">VLOOKUP(B380,#REF!,12,FALSE())</f>
        <v>#REF!</v>
      </c>
      <c r="AD380" s="91" t="e">
        <f aca="false">VLOOKUP(B380,#REF!,12,FALSE())</f>
        <v>#REF!</v>
      </c>
    </row>
    <row r="381" s="109" customFormat="true" ht="29.25" hidden="false" customHeight="true" outlineLevel="0" collapsed="false">
      <c r="A381" s="106" t="n">
        <v>65</v>
      </c>
      <c r="B381" s="73" t="s">
        <v>317</v>
      </c>
      <c r="C381" s="107" t="s">
        <v>318</v>
      </c>
      <c r="D381" s="86" t="n">
        <v>2.7</v>
      </c>
      <c r="E381" s="98" t="s">
        <v>55</v>
      </c>
      <c r="F381" s="77" t="s">
        <v>56</v>
      </c>
      <c r="G381" s="78" t="n">
        <v>42771.5569444444</v>
      </c>
      <c r="H381" s="78" t="n">
        <v>42771.625</v>
      </c>
      <c r="I381" s="77" t="s">
        <v>56</v>
      </c>
      <c r="J381" s="77" t="s">
        <v>56</v>
      </c>
      <c r="K381" s="77" t="s">
        <v>56</v>
      </c>
      <c r="L381" s="80" t="n">
        <f aca="false">IF(RIGHT(S381)="T",(+H381-G381),0)</f>
        <v>0</v>
      </c>
      <c r="M381" s="80" t="n">
        <f aca="false">IF(RIGHT(S381)="U",(+H381-G381),0)</f>
        <v>0.0680555555555556</v>
      </c>
      <c r="N381" s="80" t="n">
        <f aca="false">IF(RIGHT(S381)="C",(+H381-G381),0)</f>
        <v>0</v>
      </c>
      <c r="O381" s="80" t="n">
        <f aca="false">IF(RIGHT(S381)="D",(+H381-G381),0)</f>
        <v>0</v>
      </c>
      <c r="P381" s="77" t="s">
        <v>56</v>
      </c>
      <c r="Q381" s="77" t="s">
        <v>56</v>
      </c>
      <c r="R381" s="77" t="s">
        <v>56</v>
      </c>
      <c r="S381" s="82" t="s">
        <v>62</v>
      </c>
      <c r="T381" s="83" t="s">
        <v>319</v>
      </c>
      <c r="U381" s="102"/>
      <c r="V381" s="108"/>
      <c r="W381" s="108"/>
      <c r="X381" s="108"/>
      <c r="Y381" s="108"/>
      <c r="Z381" s="108"/>
      <c r="AA381" s="108"/>
      <c r="AC381" s="90" t="e">
        <f aca="false">VLOOKUP(B381,#REF!,12,FALSE())</f>
        <v>#REF!</v>
      </c>
      <c r="AD381" s="91" t="e">
        <f aca="false">VLOOKUP(B381,#REF!,12,FALSE())</f>
        <v>#REF!</v>
      </c>
    </row>
    <row r="382" s="109" customFormat="true" ht="29.25" hidden="false" customHeight="true" outlineLevel="0" collapsed="false">
      <c r="A382" s="106"/>
      <c r="B382" s="73"/>
      <c r="C382" s="107"/>
      <c r="D382" s="86"/>
      <c r="E382" s="98"/>
      <c r="F382" s="77"/>
      <c r="G382" s="78" t="n">
        <v>42772.6729166667</v>
      </c>
      <c r="H382" s="78" t="n">
        <v>42772.6951388889</v>
      </c>
      <c r="I382" s="77"/>
      <c r="J382" s="77"/>
      <c r="K382" s="77"/>
      <c r="L382" s="80" t="n">
        <f aca="false">IF(RIGHT(S382)="T",(+H382-G382),0)</f>
        <v>0</v>
      </c>
      <c r="M382" s="80" t="n">
        <f aca="false">IF(RIGHT(S382)="U",(+H382-G382),0)</f>
        <v>0</v>
      </c>
      <c r="N382" s="80" t="n">
        <f aca="false">IF(RIGHT(S382)="C",(+H382-G382),0)</f>
        <v>0</v>
      </c>
      <c r="O382" s="80" t="n">
        <f aca="false">IF(RIGHT(S382)="D",(+H382-G382),0)</f>
        <v>0.0222222222222222</v>
      </c>
      <c r="P382" s="77"/>
      <c r="Q382" s="77"/>
      <c r="R382" s="77"/>
      <c r="S382" s="82" t="s">
        <v>222</v>
      </c>
      <c r="T382" s="83" t="s">
        <v>320</v>
      </c>
      <c r="U382" s="102"/>
      <c r="V382" s="108"/>
      <c r="W382" s="108"/>
      <c r="X382" s="108"/>
      <c r="Y382" s="108"/>
      <c r="Z382" s="108"/>
      <c r="AA382" s="108"/>
      <c r="AC382" s="90"/>
      <c r="AD382" s="91" t="e">
        <f aca="false">VLOOKUP(B382,#REF!,12,FALSE())</f>
        <v>#REF!</v>
      </c>
    </row>
    <row r="383" s="109" customFormat="true" ht="29.25" hidden="false" customHeight="true" outlineLevel="0" collapsed="false">
      <c r="A383" s="106"/>
      <c r="B383" s="73"/>
      <c r="C383" s="107"/>
      <c r="D383" s="86"/>
      <c r="E383" s="98"/>
      <c r="F383" s="77"/>
      <c r="G383" s="78" t="n">
        <v>42775.4770833333</v>
      </c>
      <c r="H383" s="78" t="n">
        <v>42775.5826388889</v>
      </c>
      <c r="I383" s="77"/>
      <c r="J383" s="77"/>
      <c r="K383" s="77"/>
      <c r="L383" s="80" t="n">
        <f aca="false">IF(RIGHT(S383)="T",(+H383-G383),0)</f>
        <v>0</v>
      </c>
      <c r="M383" s="80" t="n">
        <f aca="false">IF(RIGHT(S383)="U",(+H383-G383),0)</f>
        <v>0</v>
      </c>
      <c r="N383" s="80" t="n">
        <f aca="false">IF(RIGHT(S383)="C",(+H383-G383),0)</f>
        <v>0</v>
      </c>
      <c r="O383" s="80" t="n">
        <f aca="false">IF(RIGHT(S383)="D",(+H383-G383),0)</f>
        <v>0.105555555555556</v>
      </c>
      <c r="P383" s="77"/>
      <c r="Q383" s="77"/>
      <c r="R383" s="77"/>
      <c r="S383" s="82" t="s">
        <v>276</v>
      </c>
      <c r="T383" s="83" t="s">
        <v>316</v>
      </c>
      <c r="U383" s="102"/>
      <c r="V383" s="108"/>
      <c r="W383" s="108"/>
      <c r="X383" s="108"/>
      <c r="Y383" s="108"/>
      <c r="Z383" s="108"/>
      <c r="AA383" s="108"/>
      <c r="AC383" s="90"/>
      <c r="AD383" s="91" t="e">
        <f aca="false">VLOOKUP(B383,#REF!,12,FALSE())</f>
        <v>#REF!</v>
      </c>
    </row>
    <row r="384" s="109" customFormat="true" ht="29.25" hidden="false" customHeight="true" outlineLevel="0" collapsed="false">
      <c r="A384" s="106"/>
      <c r="B384" s="73"/>
      <c r="C384" s="107"/>
      <c r="D384" s="86"/>
      <c r="E384" s="98"/>
      <c r="F384" s="77" t="s">
        <v>56</v>
      </c>
      <c r="G384" s="78" t="n">
        <v>42794.4298611111</v>
      </c>
      <c r="H384" s="78" t="n">
        <v>42794.46875</v>
      </c>
      <c r="I384" s="77" t="s">
        <v>56</v>
      </c>
      <c r="J384" s="77" t="s">
        <v>56</v>
      </c>
      <c r="K384" s="77" t="s">
        <v>56</v>
      </c>
      <c r="L384" s="80" t="n">
        <f aca="false">IF(RIGHT(S384)="T",(+H384-G384),0)</f>
        <v>0</v>
      </c>
      <c r="M384" s="80" t="n">
        <f aca="false">IF(RIGHT(S384)="U",(+H384-G384),0)</f>
        <v>0</v>
      </c>
      <c r="N384" s="80" t="n">
        <f aca="false">IF(RIGHT(S384)="C",(+H384-G384),0)</f>
        <v>0</v>
      </c>
      <c r="O384" s="80" t="n">
        <f aca="false">IF(RIGHT(S384)="D",(+H384-G384),0)</f>
        <v>0.0388888888888889</v>
      </c>
      <c r="P384" s="77" t="s">
        <v>56</v>
      </c>
      <c r="Q384" s="77" t="s">
        <v>56</v>
      </c>
      <c r="R384" s="77" t="s">
        <v>56</v>
      </c>
      <c r="S384" s="82" t="s">
        <v>222</v>
      </c>
      <c r="T384" s="83" t="s">
        <v>321</v>
      </c>
      <c r="U384" s="102"/>
      <c r="V384" s="108"/>
      <c r="W384" s="108"/>
      <c r="X384" s="108"/>
      <c r="Y384" s="108"/>
      <c r="Z384" s="108"/>
      <c r="AA384" s="108"/>
      <c r="AC384" s="90" t="e">
        <f aca="false">VLOOKUP(B384,#REF!,12,FALSE())</f>
        <v>#REF!</v>
      </c>
      <c r="AD384" s="91" t="e">
        <f aca="false">VLOOKUP(B384,#REF!,12,FALSE())</f>
        <v>#REF!</v>
      </c>
    </row>
    <row r="385" s="48" customFormat="true" ht="30" hidden="false" customHeight="true" outlineLevel="0" collapsed="false">
      <c r="A385" s="96"/>
      <c r="B385" s="54"/>
      <c r="C385" s="97" t="s">
        <v>57</v>
      </c>
      <c r="D385" s="54"/>
      <c r="E385" s="98"/>
      <c r="F385" s="99" t="s">
        <v>56</v>
      </c>
      <c r="G385" s="100"/>
      <c r="H385" s="100"/>
      <c r="I385" s="99" t="s">
        <v>56</v>
      </c>
      <c r="J385" s="99" t="s">
        <v>56</v>
      </c>
      <c r="K385" s="118"/>
      <c r="L385" s="101" t="n">
        <f aca="false">SUM(L381:L384)</f>
        <v>0</v>
      </c>
      <c r="M385" s="101" t="n">
        <f aca="false">SUM(M381:M384)</f>
        <v>0.0680555555555556</v>
      </c>
      <c r="N385" s="101" t="n">
        <f aca="false">SUM(N381:N384)</f>
        <v>0</v>
      </c>
      <c r="O385" s="101" t="n">
        <f aca="false">SUM(O381:O384)</f>
        <v>0.166666666666667</v>
      </c>
      <c r="P385" s="99" t="s">
        <v>56</v>
      </c>
      <c r="Q385" s="99" t="s">
        <v>56</v>
      </c>
      <c r="R385" s="99" t="s">
        <v>56</v>
      </c>
      <c r="S385" s="138"/>
      <c r="T385" s="113"/>
      <c r="U385" s="54"/>
      <c r="V385" s="84" t="n">
        <f aca="false">$AB$12-((N385*24))</f>
        <v>672</v>
      </c>
      <c r="W385" s="85" t="n">
        <v>515</v>
      </c>
      <c r="X385" s="86" t="n">
        <v>2.7</v>
      </c>
      <c r="Y385" s="87" t="n">
        <f aca="false">W385*X385</f>
        <v>1390.5</v>
      </c>
      <c r="Z385" s="84" t="n">
        <f aca="false">(Y385*(V385-L385*24))/V385</f>
        <v>1390.5</v>
      </c>
      <c r="AA385" s="88" t="n">
        <f aca="false">(Z385/Y385)*100</f>
        <v>100</v>
      </c>
      <c r="AB385" s="109"/>
      <c r="AC385" s="90" t="e">
        <f aca="false">VLOOKUP(B385,#REF!,12,FALSE())</f>
        <v>#REF!</v>
      </c>
      <c r="AD385" s="91" t="e">
        <f aca="false">VLOOKUP(B385,#REF!,12,FALSE())</f>
        <v>#REF!</v>
      </c>
    </row>
    <row r="386" s="93" customFormat="true" ht="30" hidden="false" customHeight="true" outlineLevel="0" collapsed="false">
      <c r="A386" s="72" t="n">
        <v>66</v>
      </c>
      <c r="B386" s="110" t="s">
        <v>322</v>
      </c>
      <c r="C386" s="79" t="s">
        <v>323</v>
      </c>
      <c r="D386" s="86" t="n">
        <v>14.463</v>
      </c>
      <c r="E386" s="76" t="s">
        <v>55</v>
      </c>
      <c r="F386" s="77" t="s">
        <v>56</v>
      </c>
      <c r="G386" s="78"/>
      <c r="H386" s="78"/>
      <c r="I386" s="79"/>
      <c r="J386" s="79"/>
      <c r="K386" s="79"/>
      <c r="L386" s="80" t="n">
        <f aca="false">IF(RIGHT(S386)="T",(+H386-G386),0)</f>
        <v>0</v>
      </c>
      <c r="M386" s="80" t="n">
        <f aca="false">IF(RIGHT(S386)="U",(+H386-G386),0)</f>
        <v>0</v>
      </c>
      <c r="N386" s="80" t="n">
        <f aca="false">IF(RIGHT(S386)="C",(+H386-G386),0)</f>
        <v>0</v>
      </c>
      <c r="O386" s="80" t="n">
        <f aca="false">IF(RIGHT(S386)="D",(+H386-G386),0)</f>
        <v>0</v>
      </c>
      <c r="P386" s="81"/>
      <c r="Q386" s="81"/>
      <c r="R386" s="81"/>
      <c r="S386" s="82"/>
      <c r="T386" s="83"/>
      <c r="U386" s="81"/>
      <c r="V386" s="111"/>
      <c r="W386" s="111"/>
      <c r="X386" s="111"/>
      <c r="Y386" s="111"/>
      <c r="Z386" s="111"/>
      <c r="AA386" s="111"/>
      <c r="AB386" s="149"/>
      <c r="AC386" s="90" t="e">
        <f aca="false">VLOOKUP(B386,#REF!,12,FALSE())</f>
        <v>#REF!</v>
      </c>
      <c r="AD386" s="91" t="e">
        <f aca="false">VLOOKUP(B386,#REF!,12,FALSE())</f>
        <v>#REF!</v>
      </c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</row>
    <row r="387" s="93" customFormat="true" ht="30" hidden="false" customHeight="true" outlineLevel="0" collapsed="false">
      <c r="A387" s="72"/>
      <c r="B387" s="110"/>
      <c r="C387" s="79"/>
      <c r="D387" s="86"/>
      <c r="E387" s="76"/>
      <c r="F387" s="77"/>
      <c r="G387" s="78"/>
      <c r="H387" s="78"/>
      <c r="I387" s="79"/>
      <c r="J387" s="79"/>
      <c r="K387" s="79"/>
      <c r="L387" s="80" t="n">
        <f aca="false">IF(RIGHT(S387)="T",(+H387-G387),0)</f>
        <v>0</v>
      </c>
      <c r="M387" s="80" t="n">
        <f aca="false">IF(RIGHT(S387)="U",(+H387-G387),0)</f>
        <v>0</v>
      </c>
      <c r="N387" s="80" t="n">
        <f aca="false">IF(RIGHT(S387)="C",(+H387-G387),0)</f>
        <v>0</v>
      </c>
      <c r="O387" s="80" t="n">
        <f aca="false">IF(RIGHT(S387)="D",(+H387-G387),0)</f>
        <v>0</v>
      </c>
      <c r="P387" s="81"/>
      <c r="Q387" s="81"/>
      <c r="R387" s="81"/>
      <c r="S387" s="82"/>
      <c r="T387" s="83"/>
      <c r="U387" s="81"/>
      <c r="V387" s="111"/>
      <c r="W387" s="111"/>
      <c r="X387" s="111"/>
      <c r="Y387" s="111"/>
      <c r="Z387" s="111"/>
      <c r="AA387" s="111"/>
      <c r="AB387" s="149"/>
      <c r="AC387" s="90" t="e">
        <f aca="false">VLOOKUP(B387,#REF!,12,FALSE())</f>
        <v>#REF!</v>
      </c>
      <c r="AD387" s="91" t="e">
        <f aca="false">VLOOKUP(B387,#REF!,12,FALSE())</f>
        <v>#REF!</v>
      </c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</row>
    <row r="388" s="48" customFormat="true" ht="30" hidden="false" customHeight="true" outlineLevel="0" collapsed="false">
      <c r="A388" s="96"/>
      <c r="B388" s="54"/>
      <c r="C388" s="97" t="s">
        <v>57</v>
      </c>
      <c r="D388" s="54"/>
      <c r="E388" s="98"/>
      <c r="F388" s="99" t="s">
        <v>56</v>
      </c>
      <c r="G388" s="100"/>
      <c r="H388" s="100"/>
      <c r="I388" s="99" t="s">
        <v>56</v>
      </c>
      <c r="J388" s="99" t="s">
        <v>56</v>
      </c>
      <c r="K388" s="118"/>
      <c r="L388" s="101" t="n">
        <f aca="false">SUM(L386:L387)</f>
        <v>0</v>
      </c>
      <c r="M388" s="101" t="n">
        <f aca="false">SUM(M386:M387)</f>
        <v>0</v>
      </c>
      <c r="N388" s="101" t="n">
        <f aca="false">SUM(N386:N387)</f>
        <v>0</v>
      </c>
      <c r="O388" s="101" t="n">
        <f aca="false">SUM(O386:O387)</f>
        <v>0</v>
      </c>
      <c r="P388" s="99" t="s">
        <v>56</v>
      </c>
      <c r="Q388" s="99" t="s">
        <v>56</v>
      </c>
      <c r="R388" s="99" t="s">
        <v>56</v>
      </c>
      <c r="S388" s="138"/>
      <c r="T388" s="113"/>
      <c r="U388" s="54"/>
      <c r="V388" s="84" t="n">
        <f aca="false">$AB$12-((N388*24))</f>
        <v>672</v>
      </c>
      <c r="W388" s="85" t="n">
        <v>633</v>
      </c>
      <c r="X388" s="86" t="n">
        <v>14.463</v>
      </c>
      <c r="Y388" s="87" t="n">
        <f aca="false">W388*X388</f>
        <v>9155.079</v>
      </c>
      <c r="Z388" s="84" t="n">
        <f aca="false">(Y388*(V388-L388*24))/V388</f>
        <v>9155.079</v>
      </c>
      <c r="AA388" s="88" t="n">
        <f aca="false">(Z388/Y388)*100</f>
        <v>100</v>
      </c>
      <c r="AB388" s="109"/>
      <c r="AC388" s="90" t="e">
        <f aca="false">VLOOKUP(B388,#REF!,12,FALSE())</f>
        <v>#REF!</v>
      </c>
      <c r="AD388" s="91" t="e">
        <f aca="false">VLOOKUP(B388,#REF!,12,FALSE())</f>
        <v>#REF!</v>
      </c>
    </row>
    <row r="389" s="93" customFormat="true" ht="30" hidden="false" customHeight="true" outlineLevel="0" collapsed="false">
      <c r="A389" s="72" t="n">
        <v>67</v>
      </c>
      <c r="B389" s="110" t="s">
        <v>324</v>
      </c>
      <c r="C389" s="79" t="s">
        <v>325</v>
      </c>
      <c r="D389" s="86" t="n">
        <v>16.49</v>
      </c>
      <c r="E389" s="76" t="s">
        <v>55</v>
      </c>
      <c r="F389" s="77" t="s">
        <v>56</v>
      </c>
      <c r="G389" s="78"/>
      <c r="H389" s="78"/>
      <c r="I389" s="79"/>
      <c r="J389" s="79"/>
      <c r="K389" s="79"/>
      <c r="L389" s="80" t="n">
        <f aca="false">IF(RIGHT(S389)="T",(+H389-G389),0)</f>
        <v>0</v>
      </c>
      <c r="M389" s="80" t="n">
        <f aca="false">IF(RIGHT(S389)="U",(+H389-G389),0)</f>
        <v>0</v>
      </c>
      <c r="N389" s="80" t="n">
        <f aca="false">IF(RIGHT(S389)="C",(+H389-G389),0)</f>
        <v>0</v>
      </c>
      <c r="O389" s="80" t="n">
        <f aca="false">IF(RIGHT(S389)="D",(+H389-G389),0)</f>
        <v>0</v>
      </c>
      <c r="P389" s="81"/>
      <c r="Q389" s="81"/>
      <c r="R389" s="81"/>
      <c r="S389" s="82"/>
      <c r="T389" s="83"/>
      <c r="U389" s="81"/>
      <c r="V389" s="111"/>
      <c r="W389" s="111"/>
      <c r="X389" s="111"/>
      <c r="Y389" s="111"/>
      <c r="Z389" s="111"/>
      <c r="AA389" s="111"/>
      <c r="AB389" s="149"/>
      <c r="AC389" s="90" t="e">
        <f aca="false">VLOOKUP(B389,#REF!,12,FALSE())</f>
        <v>#REF!</v>
      </c>
      <c r="AD389" s="91" t="e">
        <f aca="false">VLOOKUP(B389,#REF!,12,FALSE())</f>
        <v>#REF!</v>
      </c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</row>
    <row r="390" s="93" customFormat="true" ht="30" hidden="false" customHeight="true" outlineLevel="0" collapsed="false">
      <c r="A390" s="72"/>
      <c r="B390" s="110"/>
      <c r="C390" s="79"/>
      <c r="D390" s="86"/>
      <c r="E390" s="76"/>
      <c r="F390" s="77"/>
      <c r="G390" s="78"/>
      <c r="H390" s="78"/>
      <c r="I390" s="79"/>
      <c r="J390" s="79"/>
      <c r="K390" s="79"/>
      <c r="L390" s="80" t="n">
        <f aca="false">IF(RIGHT(S390)="T",(+H390-G390),0)</f>
        <v>0</v>
      </c>
      <c r="M390" s="80" t="n">
        <f aca="false">IF(RIGHT(S390)="U",(+H390-G390),0)</f>
        <v>0</v>
      </c>
      <c r="N390" s="80" t="n">
        <f aca="false">IF(RIGHT(S390)="C",(+H390-G390),0)</f>
        <v>0</v>
      </c>
      <c r="O390" s="80" t="n">
        <f aca="false">IF(RIGHT(S390)="D",(+H390-G390),0)</f>
        <v>0</v>
      </c>
      <c r="P390" s="81"/>
      <c r="Q390" s="81"/>
      <c r="R390" s="81"/>
      <c r="S390" s="82"/>
      <c r="T390" s="83"/>
      <c r="U390" s="81"/>
      <c r="V390" s="111"/>
      <c r="W390" s="111"/>
      <c r="X390" s="111"/>
      <c r="Y390" s="111"/>
      <c r="Z390" s="111"/>
      <c r="AA390" s="111"/>
      <c r="AB390" s="149"/>
      <c r="AC390" s="90" t="e">
        <f aca="false">VLOOKUP(B390,#REF!,12,FALSE())</f>
        <v>#REF!</v>
      </c>
      <c r="AD390" s="91" t="e">
        <f aca="false">VLOOKUP(B390,#REF!,12,FALSE())</f>
        <v>#REF!</v>
      </c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</row>
    <row r="391" s="48" customFormat="true" ht="30" hidden="false" customHeight="true" outlineLevel="0" collapsed="false">
      <c r="A391" s="96"/>
      <c r="B391" s="54"/>
      <c r="C391" s="97" t="s">
        <v>57</v>
      </c>
      <c r="D391" s="54"/>
      <c r="E391" s="98"/>
      <c r="F391" s="99" t="s">
        <v>56</v>
      </c>
      <c r="G391" s="100"/>
      <c r="H391" s="100"/>
      <c r="I391" s="99" t="s">
        <v>56</v>
      </c>
      <c r="J391" s="99" t="s">
        <v>56</v>
      </c>
      <c r="K391" s="118"/>
      <c r="L391" s="101" t="n">
        <f aca="false">SUM(L389:L390)</f>
        <v>0</v>
      </c>
      <c r="M391" s="101" t="n">
        <f aca="false">SUM(M389:M390)</f>
        <v>0</v>
      </c>
      <c r="N391" s="101" t="n">
        <f aca="false">SUM(N389:N390)</f>
        <v>0</v>
      </c>
      <c r="O391" s="101" t="n">
        <f aca="false">SUM(O389:O390)</f>
        <v>0</v>
      </c>
      <c r="P391" s="101" t="n">
        <f aca="false">SUM(P389:P390)</f>
        <v>0</v>
      </c>
      <c r="Q391" s="101" t="n">
        <f aca="false">SUM(Q389:Q390)</f>
        <v>0</v>
      </c>
      <c r="R391" s="101" t="n">
        <f aca="false">SUM(R389:R390)</f>
        <v>0</v>
      </c>
      <c r="S391" s="138"/>
      <c r="T391" s="113"/>
      <c r="U391" s="54"/>
      <c r="V391" s="84" t="n">
        <f aca="false">$AB$12-((N391*24))</f>
        <v>672</v>
      </c>
      <c r="W391" s="85" t="n">
        <v>633</v>
      </c>
      <c r="X391" s="86" t="n">
        <v>16.49</v>
      </c>
      <c r="Y391" s="87" t="n">
        <f aca="false">W391*X391</f>
        <v>10438.17</v>
      </c>
      <c r="Z391" s="84" t="n">
        <f aca="false">(Y391*(V391-L391*24))/V391</f>
        <v>10438.17</v>
      </c>
      <c r="AA391" s="88" t="n">
        <f aca="false">(Z391/Y391)*100</f>
        <v>100</v>
      </c>
      <c r="AB391" s="109"/>
      <c r="AC391" s="90" t="e">
        <f aca="false">VLOOKUP(B391,#REF!,12,FALSE())</f>
        <v>#REF!</v>
      </c>
      <c r="AD391" s="91" t="e">
        <f aca="false">VLOOKUP(B391,#REF!,12,FALSE())</f>
        <v>#REF!</v>
      </c>
    </row>
    <row r="392" s="93" customFormat="true" ht="25.5" hidden="false" customHeight="true" outlineLevel="0" collapsed="false">
      <c r="A392" s="72" t="n">
        <v>68</v>
      </c>
      <c r="B392" s="110" t="s">
        <v>326</v>
      </c>
      <c r="C392" s="79" t="s">
        <v>327</v>
      </c>
      <c r="D392" s="86" t="n">
        <v>133.5</v>
      </c>
      <c r="E392" s="76" t="s">
        <v>55</v>
      </c>
      <c r="F392" s="77" t="s">
        <v>56</v>
      </c>
      <c r="G392" s="78" t="n">
        <v>42782.4291666667</v>
      </c>
      <c r="H392" s="78" t="n">
        <v>42784.8194444444</v>
      </c>
      <c r="I392" s="79"/>
      <c r="J392" s="79"/>
      <c r="K392" s="79"/>
      <c r="L392" s="80" t="n">
        <f aca="false">IF(RIGHT(S392)="T",(+H392-G392),0)</f>
        <v>0</v>
      </c>
      <c r="M392" s="80" t="n">
        <f aca="false">IF(RIGHT(S392)="U",(+H392-G392),0)</f>
        <v>0</v>
      </c>
      <c r="N392" s="80" t="n">
        <f aca="false">IF(RIGHT(S392)="C",(+H392-G392),0)</f>
        <v>0</v>
      </c>
      <c r="O392" s="80" t="n">
        <f aca="false">IF(RIGHT(S392)="D",(+H392-G392),0)</f>
        <v>2.39027777777778</v>
      </c>
      <c r="P392" s="81"/>
      <c r="Q392" s="81"/>
      <c r="R392" s="81"/>
      <c r="S392" s="82" t="s">
        <v>292</v>
      </c>
      <c r="T392" s="83" t="s">
        <v>328</v>
      </c>
      <c r="U392" s="81"/>
      <c r="V392" s="111"/>
      <c r="W392" s="111"/>
      <c r="X392" s="111"/>
      <c r="Y392" s="111"/>
      <c r="Z392" s="111"/>
      <c r="AA392" s="111"/>
      <c r="AB392" s="149"/>
      <c r="AC392" s="90" t="e">
        <f aca="false">VLOOKUP(B392,#REF!,12,FALSE())</f>
        <v>#REF!</v>
      </c>
      <c r="AD392" s="91" t="e">
        <f aca="false">VLOOKUP(B392,#REF!,12,FALSE())</f>
        <v>#REF!</v>
      </c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</row>
    <row r="393" s="48" customFormat="true" ht="30" hidden="false" customHeight="true" outlineLevel="0" collapsed="false">
      <c r="A393" s="96"/>
      <c r="B393" s="54"/>
      <c r="C393" s="97" t="s">
        <v>57</v>
      </c>
      <c r="D393" s="54"/>
      <c r="E393" s="76"/>
      <c r="F393" s="99" t="s">
        <v>56</v>
      </c>
      <c r="G393" s="100"/>
      <c r="H393" s="100"/>
      <c r="I393" s="99" t="s">
        <v>56</v>
      </c>
      <c r="J393" s="99" t="s">
        <v>56</v>
      </c>
      <c r="K393" s="99" t="s">
        <v>56</v>
      </c>
      <c r="L393" s="101" t="n">
        <f aca="false">SUM(L392:L392)</f>
        <v>0</v>
      </c>
      <c r="M393" s="101" t="n">
        <f aca="false">SUM(M392:M392)</f>
        <v>0</v>
      </c>
      <c r="N393" s="101" t="n">
        <f aca="false">SUM(N392:N392)</f>
        <v>0</v>
      </c>
      <c r="O393" s="101" t="n">
        <f aca="false">SUM(O392:O392)</f>
        <v>2.39027777777778</v>
      </c>
      <c r="P393" s="99" t="s">
        <v>56</v>
      </c>
      <c r="Q393" s="99" t="s">
        <v>56</v>
      </c>
      <c r="R393" s="99" t="s">
        <v>56</v>
      </c>
      <c r="S393" s="138"/>
      <c r="T393" s="113"/>
      <c r="U393" s="54"/>
      <c r="V393" s="84" t="n">
        <f aca="false">$AB$12-((N393*24))</f>
        <v>672</v>
      </c>
      <c r="W393" s="85" t="n">
        <v>515</v>
      </c>
      <c r="X393" s="86" t="n">
        <v>133.5</v>
      </c>
      <c r="Y393" s="87" t="n">
        <f aca="false">W393*X393</f>
        <v>68752.5</v>
      </c>
      <c r="Z393" s="84" t="n">
        <f aca="false">(Y393*(V393-L393*24))/V393</f>
        <v>68752.5</v>
      </c>
      <c r="AA393" s="88" t="n">
        <f aca="false">(Z393/Y393)*100</f>
        <v>100</v>
      </c>
      <c r="AB393" s="109"/>
      <c r="AC393" s="90" t="e">
        <f aca="false">VLOOKUP(B393,#REF!,12,FALSE())</f>
        <v>#REF!</v>
      </c>
      <c r="AD393" s="91" t="e">
        <f aca="false">VLOOKUP(B393,#REF!,12,FALSE())</f>
        <v>#REF!</v>
      </c>
    </row>
    <row r="394" s="48" customFormat="true" ht="30" hidden="false" customHeight="true" outlineLevel="0" collapsed="false">
      <c r="A394" s="155" t="n">
        <v>69</v>
      </c>
      <c r="B394" s="156" t="s">
        <v>329</v>
      </c>
      <c r="C394" s="139" t="s">
        <v>330</v>
      </c>
      <c r="D394" s="86" t="n">
        <v>70.976</v>
      </c>
      <c r="E394" s="98" t="s">
        <v>55</v>
      </c>
      <c r="F394" s="77" t="s">
        <v>56</v>
      </c>
      <c r="G394" s="78"/>
      <c r="H394" s="78"/>
      <c r="I394" s="77" t="s">
        <v>56</v>
      </c>
      <c r="J394" s="77" t="s">
        <v>56</v>
      </c>
      <c r="K394" s="77" t="s">
        <v>56</v>
      </c>
      <c r="L394" s="80" t="n">
        <f aca="false">IF(RIGHT(S394)="T",(+H394-G394),0)</f>
        <v>0</v>
      </c>
      <c r="M394" s="80" t="n">
        <f aca="false">IF(RIGHT(S394)="U",(+H394-G394),0)</f>
        <v>0</v>
      </c>
      <c r="N394" s="80" t="n">
        <f aca="false">IF(RIGHT(S394)="C",(+H394-G394),0)</f>
        <v>0</v>
      </c>
      <c r="O394" s="80" t="n">
        <f aca="false">IF(RIGHT(S394)="D",(+H394-G394),0)</f>
        <v>0</v>
      </c>
      <c r="P394" s="77" t="s">
        <v>56</v>
      </c>
      <c r="Q394" s="77" t="s">
        <v>56</v>
      </c>
      <c r="R394" s="77" t="s">
        <v>56</v>
      </c>
      <c r="S394" s="82"/>
      <c r="T394" s="83"/>
      <c r="U394" s="102"/>
      <c r="V394" s="108"/>
      <c r="W394" s="108"/>
      <c r="X394" s="108"/>
      <c r="Y394" s="108"/>
      <c r="Z394" s="108"/>
      <c r="AA394" s="108"/>
      <c r="AB394" s="109"/>
      <c r="AC394" s="90" t="e">
        <f aca="false">VLOOKUP(B394,#REF!,12,FALSE())</f>
        <v>#REF!</v>
      </c>
      <c r="AD394" s="91" t="e">
        <f aca="false">VLOOKUP(B394,#REF!,12,FALSE())</f>
        <v>#REF!</v>
      </c>
    </row>
    <row r="395" s="48" customFormat="true" ht="30" hidden="false" customHeight="true" outlineLevel="0" collapsed="false">
      <c r="A395" s="96"/>
      <c r="B395" s="54"/>
      <c r="C395" s="97" t="s">
        <v>57</v>
      </c>
      <c r="D395" s="54"/>
      <c r="E395" s="76"/>
      <c r="F395" s="99" t="s">
        <v>56</v>
      </c>
      <c r="G395" s="100"/>
      <c r="H395" s="100"/>
      <c r="I395" s="99" t="s">
        <v>56</v>
      </c>
      <c r="J395" s="99" t="s">
        <v>56</v>
      </c>
      <c r="K395" s="99" t="s">
        <v>56</v>
      </c>
      <c r="L395" s="101" t="n">
        <f aca="false">SUM(L394:L394)</f>
        <v>0</v>
      </c>
      <c r="M395" s="101" t="n">
        <f aca="false">SUM(M394:M394)</f>
        <v>0</v>
      </c>
      <c r="N395" s="101" t="n">
        <f aca="false">SUM(N394:N394)</f>
        <v>0</v>
      </c>
      <c r="O395" s="101" t="n">
        <f aca="false">SUM(O394:O394)</f>
        <v>0</v>
      </c>
      <c r="P395" s="99" t="s">
        <v>56</v>
      </c>
      <c r="Q395" s="99" t="s">
        <v>56</v>
      </c>
      <c r="R395" s="99" t="s">
        <v>56</v>
      </c>
      <c r="S395" s="138"/>
      <c r="T395" s="113"/>
      <c r="U395" s="54"/>
      <c r="V395" s="84" t="n">
        <f aca="false">$AB$12-((N395*24))</f>
        <v>672</v>
      </c>
      <c r="W395" s="85" t="n">
        <v>515</v>
      </c>
      <c r="X395" s="86" t="n">
        <v>70.976</v>
      </c>
      <c r="Y395" s="87" t="n">
        <f aca="false">W395*X395</f>
        <v>36552.64</v>
      </c>
      <c r="Z395" s="84" t="n">
        <f aca="false">(Y395*(V395-L395*24))/V395</f>
        <v>36552.64</v>
      </c>
      <c r="AA395" s="88" t="n">
        <f aca="false">(Z395/Y395)*100</f>
        <v>100</v>
      </c>
      <c r="AB395" s="109"/>
      <c r="AC395" s="90" t="e">
        <f aca="false">VLOOKUP(B395,#REF!,12,FALSE())</f>
        <v>#REF!</v>
      </c>
      <c r="AD395" s="91" t="e">
        <f aca="false">VLOOKUP(B395,#REF!,12,FALSE())</f>
        <v>#REF!</v>
      </c>
    </row>
    <row r="396" s="48" customFormat="true" ht="30" hidden="false" customHeight="true" outlineLevel="0" collapsed="false">
      <c r="A396" s="155" t="n">
        <v>70</v>
      </c>
      <c r="B396" s="156" t="s">
        <v>331</v>
      </c>
      <c r="C396" s="157" t="s">
        <v>332</v>
      </c>
      <c r="D396" s="158" t="n">
        <v>70.976</v>
      </c>
      <c r="E396" s="98" t="s">
        <v>55</v>
      </c>
      <c r="F396" s="77" t="s">
        <v>56</v>
      </c>
      <c r="G396" s="78"/>
      <c r="H396" s="78"/>
      <c r="I396" s="77" t="s">
        <v>56</v>
      </c>
      <c r="J396" s="77" t="s">
        <v>56</v>
      </c>
      <c r="K396" s="77" t="s">
        <v>56</v>
      </c>
      <c r="L396" s="80" t="n">
        <f aca="false">IF(RIGHT(S396)="T",(+H396-G396),0)</f>
        <v>0</v>
      </c>
      <c r="M396" s="80" t="n">
        <f aca="false">IF(RIGHT(S396)="U",(+H396-G396),0)</f>
        <v>0</v>
      </c>
      <c r="N396" s="80" t="n">
        <f aca="false">IF(RIGHT(S396)="C",(+H396-G396),0)</f>
        <v>0</v>
      </c>
      <c r="O396" s="80" t="n">
        <f aca="false">IF(RIGHT(S396)="D",(+H396-G396),0)</f>
        <v>0</v>
      </c>
      <c r="P396" s="77" t="s">
        <v>56</v>
      </c>
      <c r="Q396" s="77" t="s">
        <v>56</v>
      </c>
      <c r="R396" s="77" t="s">
        <v>56</v>
      </c>
      <c r="S396" s="82"/>
      <c r="T396" s="83"/>
      <c r="U396" s="102"/>
      <c r="V396" s="108"/>
      <c r="W396" s="108"/>
      <c r="X396" s="108"/>
      <c r="Y396" s="108"/>
      <c r="Z396" s="108"/>
      <c r="AA396" s="108"/>
      <c r="AB396" s="109"/>
      <c r="AC396" s="90" t="e">
        <f aca="false">VLOOKUP(B396,#REF!,12,FALSE())</f>
        <v>#REF!</v>
      </c>
      <c r="AD396" s="91" t="e">
        <f aca="false">VLOOKUP(B396,#REF!,12,FALSE())</f>
        <v>#REF!</v>
      </c>
    </row>
    <row r="397" s="48" customFormat="true" ht="30" hidden="false" customHeight="true" outlineLevel="0" collapsed="false">
      <c r="A397" s="96"/>
      <c r="B397" s="54"/>
      <c r="C397" s="97" t="s">
        <v>57</v>
      </c>
      <c r="D397" s="54"/>
      <c r="E397" s="76"/>
      <c r="F397" s="99" t="s">
        <v>56</v>
      </c>
      <c r="G397" s="100"/>
      <c r="H397" s="100"/>
      <c r="I397" s="99" t="s">
        <v>56</v>
      </c>
      <c r="J397" s="99" t="s">
        <v>56</v>
      </c>
      <c r="K397" s="99" t="s">
        <v>56</v>
      </c>
      <c r="L397" s="101" t="n">
        <f aca="false">SUM(L396:L396)</f>
        <v>0</v>
      </c>
      <c r="M397" s="101" t="n">
        <f aca="false">SUM(M396:M396)</f>
        <v>0</v>
      </c>
      <c r="N397" s="101" t="n">
        <f aca="false">SUM(N396:N396)</f>
        <v>0</v>
      </c>
      <c r="O397" s="101" t="n">
        <f aca="false">SUM(O396:O396)</f>
        <v>0</v>
      </c>
      <c r="P397" s="99" t="s">
        <v>56</v>
      </c>
      <c r="Q397" s="99" t="s">
        <v>56</v>
      </c>
      <c r="R397" s="99" t="s">
        <v>56</v>
      </c>
      <c r="S397" s="138"/>
      <c r="T397" s="113"/>
      <c r="U397" s="54"/>
      <c r="V397" s="84" t="n">
        <f aca="false">$AB$12-((N397*24))</f>
        <v>672</v>
      </c>
      <c r="W397" s="103" t="n">
        <v>515</v>
      </c>
      <c r="X397" s="104" t="n">
        <v>70.976</v>
      </c>
      <c r="Y397" s="117" t="n">
        <f aca="false">W397*X397</f>
        <v>36552.64</v>
      </c>
      <c r="Z397" s="84" t="n">
        <f aca="false">(Y397*(V397-L397*24))/V397</f>
        <v>36552.64</v>
      </c>
      <c r="AA397" s="114" t="n">
        <f aca="false">(Z397/Y397)*100</f>
        <v>100</v>
      </c>
      <c r="AB397" s="109"/>
      <c r="AC397" s="90" t="e">
        <f aca="false">VLOOKUP(B397,#REF!,12,FALSE())</f>
        <v>#REF!</v>
      </c>
      <c r="AD397" s="91" t="e">
        <f aca="false">VLOOKUP(B397,#REF!,12,FALSE())</f>
        <v>#REF!</v>
      </c>
    </row>
    <row r="398" s="109" customFormat="true" ht="25.5" hidden="false" customHeight="true" outlineLevel="0" collapsed="false">
      <c r="A398" s="106" t="n">
        <v>71</v>
      </c>
      <c r="B398" s="73" t="s">
        <v>333</v>
      </c>
      <c r="C398" s="107" t="s">
        <v>334</v>
      </c>
      <c r="D398" s="86" t="n">
        <v>66.009</v>
      </c>
      <c r="E398" s="98" t="s">
        <v>55</v>
      </c>
      <c r="F398" s="77" t="s">
        <v>56</v>
      </c>
      <c r="G398" s="78" t="n">
        <v>42769.7583333333</v>
      </c>
      <c r="H398" s="78" t="n">
        <v>42769.7840277778</v>
      </c>
      <c r="I398" s="77" t="s">
        <v>56</v>
      </c>
      <c r="J398" s="77" t="s">
        <v>56</v>
      </c>
      <c r="K398" s="77" t="s">
        <v>56</v>
      </c>
      <c r="L398" s="80" t="n">
        <f aca="false">IF(RIGHT(S398)="T",(+H398-G398),0)</f>
        <v>0</v>
      </c>
      <c r="M398" s="80" t="n">
        <f aca="false">IF(RIGHT(S398)="U",(+H398-G398),0)</f>
        <v>0.0256944444444444</v>
      </c>
      <c r="N398" s="80" t="n">
        <f aca="false">IF(RIGHT(S398)="C",(+H398-G398),0)</f>
        <v>0</v>
      </c>
      <c r="O398" s="80" t="n">
        <f aca="false">IF(RIGHT(S398)="D",(+H398-G398),0)</f>
        <v>0</v>
      </c>
      <c r="P398" s="77" t="s">
        <v>56</v>
      </c>
      <c r="Q398" s="77" t="s">
        <v>56</v>
      </c>
      <c r="R398" s="77" t="s">
        <v>56</v>
      </c>
      <c r="S398" s="82" t="s">
        <v>62</v>
      </c>
      <c r="T398" s="83" t="s">
        <v>335</v>
      </c>
      <c r="U398" s="102"/>
      <c r="V398" s="108"/>
      <c r="W398" s="108"/>
      <c r="X398" s="108"/>
      <c r="Y398" s="108"/>
      <c r="Z398" s="108"/>
      <c r="AA398" s="108"/>
      <c r="AC398" s="90" t="e">
        <f aca="false">VLOOKUP(B398,#REF!,12,FALSE())</f>
        <v>#REF!</v>
      </c>
      <c r="AD398" s="91" t="e">
        <f aca="false">VLOOKUP(B398,#REF!,12,FALSE())</f>
        <v>#REF!</v>
      </c>
    </row>
    <row r="399" s="109" customFormat="true" ht="25.5" hidden="false" customHeight="true" outlineLevel="0" collapsed="false">
      <c r="A399" s="106"/>
      <c r="B399" s="73"/>
      <c r="C399" s="107"/>
      <c r="D399" s="86"/>
      <c r="E399" s="98"/>
      <c r="F399" s="77"/>
      <c r="G399" s="78"/>
      <c r="H399" s="78"/>
      <c r="I399" s="77"/>
      <c r="J399" s="77"/>
      <c r="K399" s="77"/>
      <c r="L399" s="80" t="n">
        <f aca="false">IF(RIGHT(S399)="T",(+H399-G399),0)</f>
        <v>0</v>
      </c>
      <c r="M399" s="80" t="n">
        <f aca="false">IF(RIGHT(S399)="U",(+H399-G399),0)</f>
        <v>0</v>
      </c>
      <c r="N399" s="80" t="n">
        <f aca="false">IF(RIGHT(S399)="C",(+H399-G399),0)</f>
        <v>0</v>
      </c>
      <c r="O399" s="80" t="n">
        <f aca="false">IF(RIGHT(S399)="D",(+H399-G399),0)</f>
        <v>0</v>
      </c>
      <c r="P399" s="77"/>
      <c r="Q399" s="77"/>
      <c r="R399" s="77"/>
      <c r="S399" s="82"/>
      <c r="T399" s="83"/>
      <c r="U399" s="102"/>
      <c r="V399" s="108"/>
      <c r="W399" s="108"/>
      <c r="X399" s="108"/>
      <c r="Y399" s="108"/>
      <c r="Z399" s="108"/>
      <c r="AA399" s="108"/>
      <c r="AC399" s="90" t="e">
        <f aca="false">VLOOKUP(B399,#REF!,12,FALSE())</f>
        <v>#REF!</v>
      </c>
      <c r="AD399" s="91" t="e">
        <f aca="false">VLOOKUP(B399,#REF!,12,FALSE())</f>
        <v>#REF!</v>
      </c>
    </row>
    <row r="400" s="48" customFormat="true" ht="30" hidden="false" customHeight="true" outlineLevel="0" collapsed="false">
      <c r="A400" s="96"/>
      <c r="B400" s="54"/>
      <c r="C400" s="97" t="s">
        <v>57</v>
      </c>
      <c r="D400" s="54"/>
      <c r="E400" s="76"/>
      <c r="F400" s="99" t="s">
        <v>56</v>
      </c>
      <c r="G400" s="100"/>
      <c r="H400" s="100"/>
      <c r="I400" s="99" t="s">
        <v>56</v>
      </c>
      <c r="J400" s="99" t="s">
        <v>56</v>
      </c>
      <c r="K400" s="99" t="s">
        <v>56</v>
      </c>
      <c r="L400" s="101" t="n">
        <f aca="false">SUM(L398:L399)</f>
        <v>0</v>
      </c>
      <c r="M400" s="101" t="n">
        <f aca="false">SUM(M398:M399)</f>
        <v>0.0256944444444444</v>
      </c>
      <c r="N400" s="101" t="n">
        <f aca="false">SUM(N398:N399)</f>
        <v>0</v>
      </c>
      <c r="O400" s="101" t="n">
        <f aca="false">SUM(O398:O399)</f>
        <v>0</v>
      </c>
      <c r="P400" s="99" t="s">
        <v>56</v>
      </c>
      <c r="Q400" s="99" t="s">
        <v>56</v>
      </c>
      <c r="R400" s="99" t="s">
        <v>56</v>
      </c>
      <c r="S400" s="138"/>
      <c r="T400" s="113"/>
      <c r="U400" s="54"/>
      <c r="V400" s="84" t="n">
        <f aca="false">$AB$12-((N400*24))</f>
        <v>672</v>
      </c>
      <c r="W400" s="85" t="n">
        <v>616</v>
      </c>
      <c r="X400" s="86" t="n">
        <v>66.009</v>
      </c>
      <c r="Y400" s="87" t="n">
        <f aca="false">W400*X400</f>
        <v>40661.544</v>
      </c>
      <c r="Z400" s="84" t="n">
        <f aca="false">(Y400*(V400-L400*24))/V400</f>
        <v>40661.544</v>
      </c>
      <c r="AA400" s="141" t="n">
        <f aca="false">(Z400/Y400)*100</f>
        <v>100</v>
      </c>
      <c r="AB400" s="109"/>
      <c r="AC400" s="90" t="e">
        <f aca="false">VLOOKUP(B400,#REF!,12,FALSE())</f>
        <v>#REF!</v>
      </c>
      <c r="AD400" s="91" t="e">
        <f aca="false">VLOOKUP(B400,#REF!,12,FALSE())</f>
        <v>#REF!</v>
      </c>
    </row>
    <row r="401" s="93" customFormat="true" ht="30" hidden="false" customHeight="true" outlineLevel="0" collapsed="false">
      <c r="A401" s="72" t="n">
        <v>72</v>
      </c>
      <c r="B401" s="110" t="s">
        <v>336</v>
      </c>
      <c r="C401" s="79" t="s">
        <v>337</v>
      </c>
      <c r="D401" s="86" t="n">
        <v>66.009</v>
      </c>
      <c r="E401" s="98" t="s">
        <v>55</v>
      </c>
      <c r="F401" s="77" t="s">
        <v>56</v>
      </c>
      <c r="G401" s="78"/>
      <c r="H401" s="78"/>
      <c r="I401" s="79"/>
      <c r="J401" s="79"/>
      <c r="K401" s="79"/>
      <c r="L401" s="80" t="n">
        <f aca="false">IF(RIGHT(S401)="T",(+H401-G401),0)</f>
        <v>0</v>
      </c>
      <c r="M401" s="80" t="n">
        <f aca="false">IF(RIGHT(S401)="U",(+H401-G401),0)</f>
        <v>0</v>
      </c>
      <c r="N401" s="80" t="n">
        <f aca="false">IF(RIGHT(S401)="C",(+H401-G401),0)</f>
        <v>0</v>
      </c>
      <c r="O401" s="80" t="n">
        <f aca="false">IF(RIGHT(S401)="D",(+H401-G401),0)</f>
        <v>0</v>
      </c>
      <c r="P401" s="81"/>
      <c r="Q401" s="81"/>
      <c r="R401" s="81"/>
      <c r="S401" s="82"/>
      <c r="T401" s="83"/>
      <c r="U401" s="81"/>
      <c r="V401" s="111"/>
      <c r="W401" s="111"/>
      <c r="X401" s="111"/>
      <c r="Y401" s="111"/>
      <c r="Z401" s="111"/>
      <c r="AA401" s="111"/>
      <c r="AB401" s="149"/>
      <c r="AC401" s="90" t="e">
        <f aca="false">VLOOKUP(B401,#REF!,12,FALSE())</f>
        <v>#REF!</v>
      </c>
      <c r="AD401" s="91" t="e">
        <f aca="false">VLOOKUP(B401,#REF!,12,FALSE())</f>
        <v>#REF!</v>
      </c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</row>
    <row r="402" s="93" customFormat="true" ht="30" hidden="false" customHeight="true" outlineLevel="0" collapsed="false">
      <c r="A402" s="72"/>
      <c r="B402" s="110"/>
      <c r="C402" s="79"/>
      <c r="D402" s="86"/>
      <c r="E402" s="98"/>
      <c r="F402" s="77"/>
      <c r="G402" s="78"/>
      <c r="H402" s="78"/>
      <c r="I402" s="79"/>
      <c r="J402" s="79"/>
      <c r="K402" s="79"/>
      <c r="L402" s="80" t="n">
        <f aca="false">IF(RIGHT(S402)="T",(+H402-G402),0)</f>
        <v>0</v>
      </c>
      <c r="M402" s="80" t="n">
        <f aca="false">IF(RIGHT(S402)="U",(+H402-G402),0)</f>
        <v>0</v>
      </c>
      <c r="N402" s="80" t="n">
        <f aca="false">IF(RIGHT(S402)="C",(+H402-G402),0)</f>
        <v>0</v>
      </c>
      <c r="O402" s="80" t="n">
        <f aca="false">IF(RIGHT(S402)="D",(+H402-G402),0)</f>
        <v>0</v>
      </c>
      <c r="P402" s="81"/>
      <c r="Q402" s="81"/>
      <c r="R402" s="81"/>
      <c r="S402" s="82"/>
      <c r="T402" s="83"/>
      <c r="U402" s="81"/>
      <c r="V402" s="111"/>
      <c r="W402" s="111"/>
      <c r="X402" s="111"/>
      <c r="Y402" s="111"/>
      <c r="Z402" s="111"/>
      <c r="AA402" s="111"/>
      <c r="AB402" s="149"/>
      <c r="AC402" s="90" t="e">
        <f aca="false">VLOOKUP(B402,#REF!,12,FALSE())</f>
        <v>#REF!</v>
      </c>
      <c r="AD402" s="91" t="e">
        <f aca="false">VLOOKUP(B402,#REF!,12,FALSE())</f>
        <v>#REF!</v>
      </c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</row>
    <row r="403" s="48" customFormat="true" ht="30" hidden="false" customHeight="true" outlineLevel="0" collapsed="false">
      <c r="A403" s="96"/>
      <c r="B403" s="54"/>
      <c r="C403" s="97" t="s">
        <v>57</v>
      </c>
      <c r="D403" s="54"/>
      <c r="E403" s="76"/>
      <c r="F403" s="99" t="s">
        <v>56</v>
      </c>
      <c r="G403" s="100"/>
      <c r="H403" s="100"/>
      <c r="I403" s="99" t="s">
        <v>56</v>
      </c>
      <c r="J403" s="99" t="s">
        <v>56</v>
      </c>
      <c r="K403" s="99" t="s">
        <v>56</v>
      </c>
      <c r="L403" s="101" t="n">
        <f aca="false">SUM(L401:L402)</f>
        <v>0</v>
      </c>
      <c r="M403" s="101" t="n">
        <f aca="false">SUM(M401:M402)</f>
        <v>0</v>
      </c>
      <c r="N403" s="101" t="n">
        <f aca="false">SUM(N401:N402)</f>
        <v>0</v>
      </c>
      <c r="O403" s="101" t="n">
        <f aca="false">SUM(O401:O402)</f>
        <v>0</v>
      </c>
      <c r="P403" s="99" t="s">
        <v>56</v>
      </c>
      <c r="Q403" s="99" t="s">
        <v>56</v>
      </c>
      <c r="R403" s="99" t="s">
        <v>56</v>
      </c>
      <c r="S403" s="138"/>
      <c r="T403" s="113"/>
      <c r="U403" s="54"/>
      <c r="V403" s="84" t="n">
        <f aca="false">$AB$12-((N403*24))</f>
        <v>672</v>
      </c>
      <c r="W403" s="85" t="n">
        <v>616</v>
      </c>
      <c r="X403" s="86" t="n">
        <v>66.009</v>
      </c>
      <c r="Y403" s="87" t="n">
        <f aca="false">W403*X403</f>
        <v>40661.544</v>
      </c>
      <c r="Z403" s="84" t="n">
        <f aca="false">(Y403*(V403-L403*24))/V403</f>
        <v>40661.544</v>
      </c>
      <c r="AA403" s="88" t="n">
        <f aca="false">(Z403/Y403)*100</f>
        <v>100</v>
      </c>
      <c r="AB403" s="109"/>
      <c r="AC403" s="90" t="e">
        <f aca="false">VLOOKUP(B403,#REF!,12,FALSE())</f>
        <v>#REF!</v>
      </c>
      <c r="AD403" s="91" t="e">
        <f aca="false">VLOOKUP(B403,#REF!,12,FALSE())</f>
        <v>#REF!</v>
      </c>
    </row>
    <row r="404" s="93" customFormat="true" ht="30" hidden="false" customHeight="true" outlineLevel="0" collapsed="false">
      <c r="A404" s="72" t="n">
        <v>73</v>
      </c>
      <c r="B404" s="110" t="s">
        <v>338</v>
      </c>
      <c r="C404" s="79" t="s">
        <v>339</v>
      </c>
      <c r="D404" s="86" t="n">
        <v>178.69</v>
      </c>
      <c r="E404" s="98" t="s">
        <v>55</v>
      </c>
      <c r="F404" s="77" t="s">
        <v>56</v>
      </c>
      <c r="G404" s="78" t="n">
        <v>42770.3965277778</v>
      </c>
      <c r="H404" s="78" t="n">
        <v>42770.6541666667</v>
      </c>
      <c r="I404" s="79"/>
      <c r="J404" s="79"/>
      <c r="K404" s="79"/>
      <c r="L404" s="80" t="n">
        <f aca="false">IF(RIGHT(S404)="T",(+H404-G404),0)</f>
        <v>0</v>
      </c>
      <c r="M404" s="80" t="n">
        <f aca="false">IF(RIGHT(S404)="U",(+H404-G404),0)</f>
        <v>0</v>
      </c>
      <c r="N404" s="80" t="n">
        <f aca="false">IF(RIGHT(S404)="C",(+H404-G404),0)</f>
        <v>0</v>
      </c>
      <c r="O404" s="80" t="n">
        <f aca="false">IF(RIGHT(S404)="D",(+H404-G404),0)</f>
        <v>0.257638888888889</v>
      </c>
      <c r="P404" s="81"/>
      <c r="Q404" s="81"/>
      <c r="R404" s="81"/>
      <c r="S404" s="82" t="s">
        <v>292</v>
      </c>
      <c r="T404" s="83" t="s">
        <v>340</v>
      </c>
      <c r="U404" s="81"/>
      <c r="V404" s="159"/>
      <c r="W404" s="160"/>
      <c r="X404" s="160"/>
      <c r="Y404" s="160"/>
      <c r="Z404" s="160"/>
      <c r="AA404" s="160"/>
      <c r="AB404" s="149"/>
      <c r="AC404" s="90" t="e">
        <f aca="false">VLOOKUP(B404,#REF!,12,FALSE())</f>
        <v>#REF!</v>
      </c>
      <c r="AD404" s="91" t="e">
        <f aca="false">VLOOKUP(B404,#REF!,12,FALSE())</f>
        <v>#REF!</v>
      </c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</row>
    <row r="405" s="93" customFormat="true" ht="30" hidden="false" customHeight="true" outlineLevel="0" collapsed="false">
      <c r="A405" s="72"/>
      <c r="B405" s="110"/>
      <c r="C405" s="79"/>
      <c r="D405" s="86"/>
      <c r="E405" s="98"/>
      <c r="F405" s="77"/>
      <c r="G405" s="78" t="n">
        <v>42781.4020833333</v>
      </c>
      <c r="H405" s="78" t="n">
        <v>42781.6777777778</v>
      </c>
      <c r="I405" s="79"/>
      <c r="J405" s="79"/>
      <c r="K405" s="79"/>
      <c r="L405" s="80" t="n">
        <f aca="false">IF(RIGHT(S405)="T",(+H405-G405),0)</f>
        <v>0</v>
      </c>
      <c r="M405" s="80" t="n">
        <f aca="false">IF(RIGHT(S405)="U",(+H405-G405),0)</f>
        <v>0</v>
      </c>
      <c r="N405" s="80" t="n">
        <f aca="false">IF(RIGHT(S405)="C",(+H405-G405),0)</f>
        <v>0</v>
      </c>
      <c r="O405" s="80" t="n">
        <f aca="false">IF(RIGHT(S405)="D",(+H405-G405),0)</f>
        <v>0.275694444444444</v>
      </c>
      <c r="P405" s="81"/>
      <c r="Q405" s="81"/>
      <c r="R405" s="81"/>
      <c r="S405" s="82" t="s">
        <v>292</v>
      </c>
      <c r="T405" s="83" t="s">
        <v>341</v>
      </c>
      <c r="U405" s="81"/>
      <c r="V405" s="159"/>
      <c r="W405" s="160"/>
      <c r="X405" s="160"/>
      <c r="Y405" s="160"/>
      <c r="Z405" s="160"/>
      <c r="AA405" s="160"/>
      <c r="AB405" s="149"/>
      <c r="AC405" s="90" t="e">
        <f aca="false">VLOOKUP(B405,#REF!,12,FALSE())</f>
        <v>#REF!</v>
      </c>
      <c r="AD405" s="91" t="e">
        <f aca="false">VLOOKUP(B405,#REF!,12,FALSE())</f>
        <v>#REF!</v>
      </c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</row>
    <row r="406" s="48" customFormat="true" ht="30" hidden="false" customHeight="true" outlineLevel="0" collapsed="false">
      <c r="A406" s="96"/>
      <c r="B406" s="54"/>
      <c r="C406" s="97" t="s">
        <v>57</v>
      </c>
      <c r="D406" s="54"/>
      <c r="E406" s="76"/>
      <c r="F406" s="99" t="s">
        <v>56</v>
      </c>
      <c r="G406" s="100"/>
      <c r="H406" s="100"/>
      <c r="I406" s="99" t="s">
        <v>56</v>
      </c>
      <c r="J406" s="99" t="s">
        <v>56</v>
      </c>
      <c r="K406" s="99" t="s">
        <v>56</v>
      </c>
      <c r="L406" s="101" t="n">
        <f aca="false">SUM(L404:L405)</f>
        <v>0</v>
      </c>
      <c r="M406" s="101" t="n">
        <f aca="false">SUM(M404:M405)</f>
        <v>0</v>
      </c>
      <c r="N406" s="101" t="n">
        <f aca="false">SUM(N404:N405)</f>
        <v>0</v>
      </c>
      <c r="O406" s="101" t="n">
        <f aca="false">SUM(O404:O405)</f>
        <v>0.533333333333333</v>
      </c>
      <c r="P406" s="101"/>
      <c r="Q406" s="101"/>
      <c r="R406" s="101"/>
      <c r="S406" s="138"/>
      <c r="T406" s="113"/>
      <c r="U406" s="54"/>
      <c r="V406" s="84" t="n">
        <f aca="false">$AB$12-((N406*24))</f>
        <v>672</v>
      </c>
      <c r="W406" s="85" t="n">
        <v>678</v>
      </c>
      <c r="X406" s="86" t="n">
        <v>178.69</v>
      </c>
      <c r="Y406" s="87" t="n">
        <f aca="false">W406*X406</f>
        <v>121151.82</v>
      </c>
      <c r="Z406" s="84" t="n">
        <f aca="false">(Y406*(V406-L406*24))/V406</f>
        <v>121151.82</v>
      </c>
      <c r="AA406" s="141" t="n">
        <f aca="false">(Z406/Y406)*100</f>
        <v>100</v>
      </c>
      <c r="AB406" s="109"/>
      <c r="AC406" s="90" t="e">
        <f aca="false">VLOOKUP(B406,#REF!,12,FALSE())</f>
        <v>#REF!</v>
      </c>
      <c r="AD406" s="91" t="e">
        <f aca="false">VLOOKUP(B406,#REF!,12,FALSE())</f>
        <v>#REF!</v>
      </c>
    </row>
    <row r="407" s="93" customFormat="true" ht="30" hidden="false" customHeight="true" outlineLevel="0" collapsed="false">
      <c r="A407" s="72" t="n">
        <v>74</v>
      </c>
      <c r="B407" s="110" t="s">
        <v>342</v>
      </c>
      <c r="C407" s="79" t="s">
        <v>343</v>
      </c>
      <c r="D407" s="86" t="n">
        <v>175.63</v>
      </c>
      <c r="E407" s="98" t="s">
        <v>55</v>
      </c>
      <c r="F407" s="77" t="s">
        <v>56</v>
      </c>
      <c r="G407" s="78"/>
      <c r="H407" s="78"/>
      <c r="I407" s="79"/>
      <c r="J407" s="79"/>
      <c r="K407" s="79"/>
      <c r="L407" s="80" t="n">
        <f aca="false">IF(RIGHT(S407)="T",(+H407-G407),0)</f>
        <v>0</v>
      </c>
      <c r="M407" s="80" t="n">
        <f aca="false">IF(RIGHT(S407)="U",(+H407-G407),0)</f>
        <v>0</v>
      </c>
      <c r="N407" s="80" t="n">
        <f aca="false">IF(RIGHT(S407)="C",(+H407-G407),0)</f>
        <v>0</v>
      </c>
      <c r="O407" s="80" t="n">
        <f aca="false">IF(RIGHT(S407)="D",(+H407-G407),0)</f>
        <v>0</v>
      </c>
      <c r="P407" s="81"/>
      <c r="Q407" s="81"/>
      <c r="R407" s="81"/>
      <c r="S407" s="82"/>
      <c r="T407" s="83"/>
      <c r="U407" s="81"/>
      <c r="V407" s="159"/>
      <c r="W407" s="160"/>
      <c r="X407" s="160"/>
      <c r="Y407" s="160"/>
      <c r="Z407" s="160"/>
      <c r="AA407" s="160"/>
      <c r="AB407" s="149"/>
      <c r="AC407" s="90" t="e">
        <f aca="false">VLOOKUP(B407,#REF!,12,FALSE())</f>
        <v>#REF!</v>
      </c>
      <c r="AD407" s="91" t="e">
        <f aca="false">VLOOKUP(B407,#REF!,12,FALSE())</f>
        <v>#REF!</v>
      </c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</row>
    <row r="408" s="93" customFormat="true" ht="30" hidden="false" customHeight="true" outlineLevel="0" collapsed="false">
      <c r="A408" s="72"/>
      <c r="B408" s="110"/>
      <c r="C408" s="79"/>
      <c r="D408" s="86"/>
      <c r="E408" s="98"/>
      <c r="F408" s="77"/>
      <c r="G408" s="78"/>
      <c r="H408" s="78"/>
      <c r="I408" s="79"/>
      <c r="J408" s="79"/>
      <c r="K408" s="79"/>
      <c r="L408" s="80" t="n">
        <f aca="false">IF(RIGHT(S408)="T",(+H408-G408),0)</f>
        <v>0</v>
      </c>
      <c r="M408" s="80" t="n">
        <f aca="false">IF(RIGHT(S408)="U",(+H408-G408),0)</f>
        <v>0</v>
      </c>
      <c r="N408" s="80" t="n">
        <f aca="false">IF(RIGHT(S408)="C",(+H408-G408),0)</f>
        <v>0</v>
      </c>
      <c r="O408" s="80" t="n">
        <f aca="false">IF(RIGHT(S408)="D",(+H408-G408),0)</f>
        <v>0</v>
      </c>
      <c r="P408" s="81"/>
      <c r="Q408" s="81"/>
      <c r="R408" s="81"/>
      <c r="S408" s="82"/>
      <c r="T408" s="83"/>
      <c r="U408" s="81"/>
      <c r="V408" s="159"/>
      <c r="W408" s="160"/>
      <c r="X408" s="160"/>
      <c r="Y408" s="160"/>
      <c r="Z408" s="160"/>
      <c r="AA408" s="160"/>
      <c r="AB408" s="149"/>
      <c r="AC408" s="90" t="e">
        <f aca="false">VLOOKUP(B408,#REF!,12,FALSE())</f>
        <v>#REF!</v>
      </c>
      <c r="AD408" s="91" t="e">
        <f aca="false">VLOOKUP(B408,#REF!,12,FALSE())</f>
        <v>#REF!</v>
      </c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</row>
    <row r="409" s="48" customFormat="true" ht="30" hidden="false" customHeight="true" outlineLevel="0" collapsed="false">
      <c r="A409" s="96"/>
      <c r="B409" s="54"/>
      <c r="C409" s="97" t="s">
        <v>57</v>
      </c>
      <c r="D409" s="54"/>
      <c r="E409" s="76"/>
      <c r="F409" s="99" t="s">
        <v>56</v>
      </c>
      <c r="G409" s="100"/>
      <c r="H409" s="100"/>
      <c r="I409" s="99" t="s">
        <v>56</v>
      </c>
      <c r="J409" s="99" t="s">
        <v>56</v>
      </c>
      <c r="K409" s="99" t="s">
        <v>56</v>
      </c>
      <c r="L409" s="101" t="n">
        <f aca="false">SUM(L407:L408)</f>
        <v>0</v>
      </c>
      <c r="M409" s="101" t="n">
        <f aca="false">SUM(M407:M408)</f>
        <v>0</v>
      </c>
      <c r="N409" s="101" t="n">
        <f aca="false">SUM(N407:N408)</f>
        <v>0</v>
      </c>
      <c r="O409" s="101" t="n">
        <f aca="false">SUM(O407:O408)</f>
        <v>0</v>
      </c>
      <c r="P409" s="101"/>
      <c r="Q409" s="101"/>
      <c r="R409" s="101"/>
      <c r="S409" s="138"/>
      <c r="T409" s="113"/>
      <c r="U409" s="54"/>
      <c r="V409" s="84" t="n">
        <f aca="false">$AB$12-((N409*24))</f>
        <v>672</v>
      </c>
      <c r="W409" s="85" t="n">
        <v>673</v>
      </c>
      <c r="X409" s="86" t="n">
        <v>175.63</v>
      </c>
      <c r="Y409" s="87" t="n">
        <f aca="false">W409*X409</f>
        <v>118198.99</v>
      </c>
      <c r="Z409" s="84" t="n">
        <f aca="false">(Y409*(V409-L409*24))/V409</f>
        <v>118198.99</v>
      </c>
      <c r="AA409" s="88" t="n">
        <f aca="false">(Z409/Y409)*100</f>
        <v>100</v>
      </c>
      <c r="AB409" s="109"/>
      <c r="AC409" s="90" t="e">
        <f aca="false">VLOOKUP(B409,#REF!,12,FALSE())</f>
        <v>#REF!</v>
      </c>
      <c r="AD409" s="91" t="e">
        <f aca="false">VLOOKUP(B409,#REF!,12,FALSE())</f>
        <v>#REF!</v>
      </c>
    </row>
    <row r="410" s="93" customFormat="true" ht="30" hidden="false" customHeight="true" outlineLevel="0" collapsed="false">
      <c r="A410" s="72" t="n">
        <v>75</v>
      </c>
      <c r="B410" s="110" t="s">
        <v>344</v>
      </c>
      <c r="C410" s="79" t="s">
        <v>345</v>
      </c>
      <c r="D410" s="86" t="n">
        <v>59.868</v>
      </c>
      <c r="E410" s="98" t="s">
        <v>55</v>
      </c>
      <c r="F410" s="77" t="s">
        <v>56</v>
      </c>
      <c r="G410" s="78" t="n">
        <v>42771.9736111111</v>
      </c>
      <c r="H410" s="78" t="n">
        <v>42772.4</v>
      </c>
      <c r="I410" s="79"/>
      <c r="J410" s="79"/>
      <c r="K410" s="79"/>
      <c r="L410" s="80" t="n">
        <f aca="false">IF(RIGHT(S410)="T",(+H410-G410),0)</f>
        <v>0</v>
      </c>
      <c r="M410" s="80" t="n">
        <f aca="false">IF(RIGHT(S410)="U",(+H410-G410),0)</f>
        <v>0</v>
      </c>
      <c r="N410" s="80" t="n">
        <f aca="false">IF(RIGHT(S410)="C",(+H410-G410),0)</f>
        <v>0</v>
      </c>
      <c r="O410" s="80" t="n">
        <f aca="false">IF(RIGHT(S410)="D",(+H410-G410),0)</f>
        <v>0.426388888888889</v>
      </c>
      <c r="P410" s="81"/>
      <c r="Q410" s="81"/>
      <c r="R410" s="81"/>
      <c r="S410" s="82" t="s">
        <v>68</v>
      </c>
      <c r="T410" s="83" t="s">
        <v>346</v>
      </c>
      <c r="U410" s="81"/>
      <c r="V410" s="84"/>
      <c r="W410" s="85"/>
      <c r="X410" s="86"/>
      <c r="Y410" s="87"/>
      <c r="Z410" s="84"/>
      <c r="AA410" s="88"/>
      <c r="AB410" s="149"/>
      <c r="AC410" s="90" t="e">
        <f aca="false">VLOOKUP(B410,#REF!,12,FALSE())</f>
        <v>#REF!</v>
      </c>
      <c r="AD410" s="91" t="e">
        <f aca="false">VLOOKUP(B410,#REF!,12,FALSE())</f>
        <v>#REF!</v>
      </c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</row>
    <row r="411" s="93" customFormat="true" ht="30" hidden="false" customHeight="true" outlineLevel="0" collapsed="false">
      <c r="A411" s="72"/>
      <c r="B411" s="110"/>
      <c r="C411" s="79"/>
      <c r="D411" s="86"/>
      <c r="E411" s="98"/>
      <c r="F411" s="77"/>
      <c r="G411" s="78" t="n">
        <v>42767.0222222222</v>
      </c>
      <c r="H411" s="78" t="n">
        <v>42767.4506944444</v>
      </c>
      <c r="I411" s="79"/>
      <c r="J411" s="79"/>
      <c r="K411" s="79"/>
      <c r="L411" s="80" t="n">
        <f aca="false">IF(RIGHT(S411)="T",(+H411-G411),0)</f>
        <v>0</v>
      </c>
      <c r="M411" s="80" t="n">
        <f aca="false">IF(RIGHT(S411)="U",(+H411-G411),0)</f>
        <v>0</v>
      </c>
      <c r="N411" s="80" t="n">
        <f aca="false">IF(RIGHT(S411)="C",(+H411-G411),0)</f>
        <v>0</v>
      </c>
      <c r="O411" s="80" t="n">
        <f aca="false">IF(RIGHT(S411)="D",(+H411-G411),0)</f>
        <v>0.428472222222222</v>
      </c>
      <c r="P411" s="81"/>
      <c r="Q411" s="81"/>
      <c r="R411" s="81"/>
      <c r="S411" s="82" t="s">
        <v>68</v>
      </c>
      <c r="T411" s="83" t="s">
        <v>347</v>
      </c>
      <c r="U411" s="81"/>
      <c r="V411" s="84"/>
      <c r="W411" s="85"/>
      <c r="X411" s="86"/>
      <c r="Y411" s="87"/>
      <c r="Z411" s="84"/>
      <c r="AA411" s="88"/>
      <c r="AB411" s="149"/>
      <c r="AC411" s="90" t="e">
        <f aca="false">VLOOKUP(B411,#REF!,12,FALSE())</f>
        <v>#REF!</v>
      </c>
      <c r="AD411" s="91" t="e">
        <f aca="false">VLOOKUP(B411,#REF!,12,FALSE())</f>
        <v>#REF!</v>
      </c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</row>
    <row r="412" s="93" customFormat="true" ht="30" hidden="false" customHeight="true" outlineLevel="0" collapsed="false">
      <c r="A412" s="72"/>
      <c r="B412" s="110"/>
      <c r="C412" s="79"/>
      <c r="D412" s="86"/>
      <c r="E412" s="98"/>
      <c r="F412" s="77"/>
      <c r="G412" s="78" t="n">
        <v>42775.9965277778</v>
      </c>
      <c r="H412" s="78" t="n">
        <v>42776.4979166667</v>
      </c>
      <c r="I412" s="79"/>
      <c r="J412" s="79"/>
      <c r="K412" s="79"/>
      <c r="L412" s="80" t="n">
        <f aca="false">IF(RIGHT(S412)="T",(+H412-G412),0)</f>
        <v>0</v>
      </c>
      <c r="M412" s="80" t="n">
        <f aca="false">IF(RIGHT(S412)="U",(+H412-G412),0)</f>
        <v>0</v>
      </c>
      <c r="N412" s="80" t="n">
        <f aca="false">IF(RIGHT(S412)="C",(+H412-G412),0)</f>
        <v>0</v>
      </c>
      <c r="O412" s="80" t="n">
        <f aca="false">IF(RIGHT(S412)="D",(+H412-G412),0)</f>
        <v>0.501388888888889</v>
      </c>
      <c r="P412" s="81"/>
      <c r="Q412" s="81"/>
      <c r="R412" s="81"/>
      <c r="S412" s="82" t="s">
        <v>68</v>
      </c>
      <c r="T412" s="83" t="s">
        <v>348</v>
      </c>
      <c r="U412" s="81"/>
      <c r="V412" s="84"/>
      <c r="W412" s="85"/>
      <c r="X412" s="86"/>
      <c r="Y412" s="87"/>
      <c r="Z412" s="84"/>
      <c r="AA412" s="88"/>
      <c r="AB412" s="149"/>
      <c r="AC412" s="90" t="e">
        <f aca="false">VLOOKUP(B412,#REF!,12,FALSE())</f>
        <v>#REF!</v>
      </c>
      <c r="AD412" s="91" t="e">
        <f aca="false">VLOOKUP(B412,#REF!,12,FALSE())</f>
        <v>#REF!</v>
      </c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</row>
    <row r="413" s="93" customFormat="true" ht="30" hidden="false" customHeight="true" outlineLevel="0" collapsed="false">
      <c r="A413" s="72"/>
      <c r="B413" s="110"/>
      <c r="C413" s="79"/>
      <c r="D413" s="86"/>
      <c r="E413" s="98"/>
      <c r="F413" s="77"/>
      <c r="G413" s="78" t="n">
        <v>42779.0180555556</v>
      </c>
      <c r="H413" s="78" t="n">
        <v>42779.4006944444</v>
      </c>
      <c r="I413" s="79"/>
      <c r="J413" s="79"/>
      <c r="K413" s="79"/>
      <c r="L413" s="80" t="n">
        <f aca="false">IF(RIGHT(S413)="T",(+H413-G413),0)</f>
        <v>0</v>
      </c>
      <c r="M413" s="80" t="n">
        <f aca="false">IF(RIGHT(S413)="U",(+H413-G413),0)</f>
        <v>0</v>
      </c>
      <c r="N413" s="80" t="n">
        <f aca="false">IF(RIGHT(S413)="C",(+H413-G413),0)</f>
        <v>0</v>
      </c>
      <c r="O413" s="80" t="n">
        <f aca="false">IF(RIGHT(S413)="D",(+H413-G413),0)</f>
        <v>0.382638888888889</v>
      </c>
      <c r="P413" s="81"/>
      <c r="Q413" s="81"/>
      <c r="R413" s="81"/>
      <c r="S413" s="82" t="s">
        <v>68</v>
      </c>
      <c r="T413" s="83" t="s">
        <v>349</v>
      </c>
      <c r="U413" s="81"/>
      <c r="V413" s="84"/>
      <c r="W413" s="85"/>
      <c r="X413" s="86"/>
      <c r="Y413" s="87"/>
      <c r="Z413" s="84"/>
      <c r="AA413" s="88"/>
      <c r="AB413" s="149"/>
      <c r="AC413" s="90" t="e">
        <f aca="false">VLOOKUP(B413,#REF!,12,FALSE())</f>
        <v>#REF!</v>
      </c>
      <c r="AD413" s="91" t="e">
        <f aca="false">VLOOKUP(B413,#REF!,12,FALSE())</f>
        <v>#REF!</v>
      </c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</row>
    <row r="414" s="93" customFormat="true" ht="30" hidden="false" customHeight="true" outlineLevel="0" collapsed="false">
      <c r="A414" s="72"/>
      <c r="B414" s="110"/>
      <c r="C414" s="79"/>
      <c r="D414" s="86"/>
      <c r="E414" s="98"/>
      <c r="F414" s="77"/>
      <c r="G414" s="78" t="n">
        <v>42784.0708333333</v>
      </c>
      <c r="H414" s="78" t="n">
        <v>42784.3583333333</v>
      </c>
      <c r="I414" s="79"/>
      <c r="J414" s="79"/>
      <c r="K414" s="79"/>
      <c r="L414" s="80" t="n">
        <f aca="false">IF(RIGHT(S414)="T",(+H414-G414),0)</f>
        <v>0</v>
      </c>
      <c r="M414" s="80" t="n">
        <f aca="false">IF(RIGHT(S414)="U",(+H414-G414),0)</f>
        <v>0</v>
      </c>
      <c r="N414" s="80" t="n">
        <f aca="false">IF(RIGHT(S414)="C",(+H414-G414),0)</f>
        <v>0</v>
      </c>
      <c r="O414" s="80" t="n">
        <f aca="false">IF(RIGHT(S414)="D",(+H414-G414),0)</f>
        <v>0.2875</v>
      </c>
      <c r="P414" s="81"/>
      <c r="Q414" s="81"/>
      <c r="R414" s="81"/>
      <c r="S414" s="82" t="s">
        <v>68</v>
      </c>
      <c r="T414" s="83" t="s">
        <v>350</v>
      </c>
      <c r="U414" s="81"/>
      <c r="V414" s="84"/>
      <c r="W414" s="85"/>
      <c r="X414" s="86"/>
      <c r="Y414" s="87"/>
      <c r="Z414" s="84"/>
      <c r="AA414" s="88"/>
      <c r="AB414" s="149"/>
      <c r="AC414" s="90" t="e">
        <f aca="false">VLOOKUP(B414,#REF!,12,FALSE())</f>
        <v>#REF!</v>
      </c>
      <c r="AD414" s="91" t="e">
        <f aca="false">VLOOKUP(B414,#REF!,12,FALSE())</f>
        <v>#REF!</v>
      </c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</row>
    <row r="415" s="93" customFormat="true" ht="30" hidden="false" customHeight="true" outlineLevel="0" collapsed="false">
      <c r="A415" s="72"/>
      <c r="B415" s="110"/>
      <c r="C415" s="79"/>
      <c r="D415" s="86"/>
      <c r="E415" s="98"/>
      <c r="F415" s="77"/>
      <c r="G415" s="78" t="n">
        <v>42789.075</v>
      </c>
      <c r="H415" s="78" t="n">
        <v>42789.2881944444</v>
      </c>
      <c r="I415" s="79"/>
      <c r="J415" s="79"/>
      <c r="K415" s="79"/>
      <c r="L415" s="80" t="n">
        <f aca="false">IF(RIGHT(S415)="T",(+H415-G415),0)</f>
        <v>0</v>
      </c>
      <c r="M415" s="80" t="n">
        <f aca="false">IF(RIGHT(S415)="U",(+H415-G415),0)</f>
        <v>0</v>
      </c>
      <c r="N415" s="80" t="n">
        <f aca="false">IF(RIGHT(S415)="C",(+H415-G415),0)</f>
        <v>0</v>
      </c>
      <c r="O415" s="80" t="n">
        <f aca="false">IF(RIGHT(S415)="D",(+H415-G415),0)</f>
        <v>0.213194444444444</v>
      </c>
      <c r="P415" s="81"/>
      <c r="Q415" s="81"/>
      <c r="R415" s="81"/>
      <c r="S415" s="82" t="s">
        <v>68</v>
      </c>
      <c r="T415" s="83" t="s">
        <v>351</v>
      </c>
      <c r="U415" s="81"/>
      <c r="V415" s="84"/>
      <c r="W415" s="85"/>
      <c r="X415" s="86"/>
      <c r="Y415" s="87"/>
      <c r="Z415" s="84"/>
      <c r="AA415" s="88"/>
      <c r="AB415" s="149"/>
      <c r="AC415" s="90" t="e">
        <f aca="false">VLOOKUP(B415,#REF!,12,FALSE())</f>
        <v>#REF!</v>
      </c>
      <c r="AD415" s="91" t="e">
        <f aca="false">VLOOKUP(B415,#REF!,12,FALSE())</f>
        <v>#REF!</v>
      </c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</row>
    <row r="416" s="48" customFormat="true" ht="30" hidden="false" customHeight="true" outlineLevel="0" collapsed="false">
      <c r="A416" s="96"/>
      <c r="B416" s="54"/>
      <c r="C416" s="97" t="s">
        <v>57</v>
      </c>
      <c r="D416" s="54"/>
      <c r="E416" s="76"/>
      <c r="F416" s="99" t="s">
        <v>56</v>
      </c>
      <c r="G416" s="100"/>
      <c r="H416" s="100"/>
      <c r="I416" s="99" t="s">
        <v>56</v>
      </c>
      <c r="J416" s="99" t="s">
        <v>56</v>
      </c>
      <c r="K416" s="99" t="s">
        <v>56</v>
      </c>
      <c r="L416" s="101" t="n">
        <f aca="false">SUM(L410:L415)</f>
        <v>0</v>
      </c>
      <c r="M416" s="101" t="n">
        <f aca="false">SUM(M410:M415)</f>
        <v>0</v>
      </c>
      <c r="N416" s="101" t="n">
        <f aca="false">SUM(N410:N415)</f>
        <v>0</v>
      </c>
      <c r="O416" s="101" t="n">
        <f aca="false">SUM(O410:O415)</f>
        <v>2.23958333333333</v>
      </c>
      <c r="P416" s="101" t="n">
        <f aca="false">SUM(P409:P410)</f>
        <v>0</v>
      </c>
      <c r="Q416" s="101" t="n">
        <f aca="false">SUM(Q409:Q410)</f>
        <v>0</v>
      </c>
      <c r="R416" s="101" t="n">
        <f aca="false">SUM(R409:R410)</f>
        <v>0</v>
      </c>
      <c r="S416" s="138"/>
      <c r="T416" s="113"/>
      <c r="U416" s="54"/>
      <c r="V416" s="84" t="n">
        <f aca="false">$AB$12-((N416*24))</f>
        <v>672</v>
      </c>
      <c r="W416" s="85" t="n">
        <v>515</v>
      </c>
      <c r="X416" s="86" t="n">
        <v>59.868</v>
      </c>
      <c r="Y416" s="87" t="n">
        <f aca="false">W416*X416</f>
        <v>30832.02</v>
      </c>
      <c r="Z416" s="84" t="n">
        <f aca="false">(Y416*(V416-L416*24))/V416</f>
        <v>30832.02</v>
      </c>
      <c r="AA416" s="141" t="n">
        <f aca="false">(Z416/Y416)*100</f>
        <v>100</v>
      </c>
      <c r="AB416" s="109"/>
      <c r="AC416" s="90" t="e">
        <f aca="false">VLOOKUP(B416,#REF!,12,FALSE())</f>
        <v>#REF!</v>
      </c>
      <c r="AD416" s="91" t="e">
        <f aca="false">VLOOKUP(B416,#REF!,12,FALSE())</f>
        <v>#REF!</v>
      </c>
    </row>
    <row r="417" s="93" customFormat="true" ht="30" hidden="false" customHeight="true" outlineLevel="0" collapsed="false">
      <c r="A417" s="72" t="n">
        <v>76</v>
      </c>
      <c r="B417" s="110" t="s">
        <v>352</v>
      </c>
      <c r="C417" s="79" t="s">
        <v>353</v>
      </c>
      <c r="D417" s="86" t="n">
        <v>59.868</v>
      </c>
      <c r="E417" s="76" t="s">
        <v>55</v>
      </c>
      <c r="F417" s="77" t="s">
        <v>56</v>
      </c>
      <c r="G417" s="78" t="n">
        <v>42771.9743055556</v>
      </c>
      <c r="H417" s="78" t="n">
        <v>42772.4194444444</v>
      </c>
      <c r="I417" s="79"/>
      <c r="J417" s="79"/>
      <c r="K417" s="79"/>
      <c r="L417" s="80" t="n">
        <f aca="false">IF(RIGHT(S417)="T",(+H417-G417),0)</f>
        <v>0</v>
      </c>
      <c r="M417" s="80" t="n">
        <f aca="false">IF(RIGHT(S417)="U",(+H417-G417),0)</f>
        <v>0</v>
      </c>
      <c r="N417" s="80" t="n">
        <f aca="false">IF(RIGHT(S417)="C",(+H417-G417),0)</f>
        <v>0</v>
      </c>
      <c r="O417" s="80" t="n">
        <f aca="false">IF(RIGHT(S417)="D",(+H417-G417),0)</f>
        <v>0.445138888888889</v>
      </c>
      <c r="P417" s="81"/>
      <c r="Q417" s="81"/>
      <c r="R417" s="81"/>
      <c r="S417" s="82" t="s">
        <v>68</v>
      </c>
      <c r="T417" s="83" t="s">
        <v>346</v>
      </c>
      <c r="U417" s="81"/>
      <c r="V417" s="159"/>
      <c r="W417" s="160"/>
      <c r="X417" s="160"/>
      <c r="Y417" s="160"/>
      <c r="Z417" s="160"/>
      <c r="AA417" s="160"/>
      <c r="AB417" s="149"/>
      <c r="AC417" s="90" t="e">
        <f aca="false">VLOOKUP(B417,#REF!,12,FALSE())</f>
        <v>#REF!</v>
      </c>
      <c r="AD417" s="91" t="e">
        <f aca="false">VLOOKUP(B417,#REF!,12,FALSE())</f>
        <v>#REF!</v>
      </c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</row>
    <row r="418" s="93" customFormat="true" ht="30" hidden="false" customHeight="true" outlineLevel="0" collapsed="false">
      <c r="A418" s="72"/>
      <c r="B418" s="110"/>
      <c r="C418" s="79"/>
      <c r="D418" s="86"/>
      <c r="E418" s="76"/>
      <c r="F418" s="77"/>
      <c r="G418" s="78" t="n">
        <v>42779.01875</v>
      </c>
      <c r="H418" s="78" t="n">
        <v>42779.4034722222</v>
      </c>
      <c r="I418" s="79"/>
      <c r="J418" s="79"/>
      <c r="K418" s="79"/>
      <c r="L418" s="80" t="n">
        <f aca="false">IF(RIGHT(S418)="T",(+H418-G418),0)</f>
        <v>0</v>
      </c>
      <c r="M418" s="80" t="n">
        <f aca="false">IF(RIGHT(S418)="U",(+H418-G418),0)</f>
        <v>0</v>
      </c>
      <c r="N418" s="80" t="n">
        <f aca="false">IF(RIGHT(S418)="C",(+H418-G418),0)</f>
        <v>0</v>
      </c>
      <c r="O418" s="80" t="n">
        <f aca="false">IF(RIGHT(S418)="D",(+H418-G418),0)</f>
        <v>0.384722222222222</v>
      </c>
      <c r="P418" s="81"/>
      <c r="Q418" s="81"/>
      <c r="R418" s="81"/>
      <c r="S418" s="82" t="s">
        <v>68</v>
      </c>
      <c r="T418" s="83" t="s">
        <v>349</v>
      </c>
      <c r="U418" s="81"/>
      <c r="V418" s="159"/>
      <c r="W418" s="160"/>
      <c r="X418" s="160"/>
      <c r="Y418" s="160"/>
      <c r="Z418" s="160"/>
      <c r="AA418" s="160"/>
      <c r="AB418" s="149"/>
      <c r="AC418" s="90"/>
      <c r="AD418" s="91" t="e">
        <f aca="false">VLOOKUP(B418,#REF!,12,FALSE())</f>
        <v>#REF!</v>
      </c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</row>
    <row r="419" s="93" customFormat="true" ht="30" hidden="false" customHeight="true" outlineLevel="0" collapsed="false">
      <c r="A419" s="72"/>
      <c r="B419" s="110"/>
      <c r="C419" s="79"/>
      <c r="D419" s="86"/>
      <c r="E419" s="76"/>
      <c r="F419" s="77"/>
      <c r="G419" s="78" t="n">
        <v>42784.0715277778</v>
      </c>
      <c r="H419" s="78" t="n">
        <v>42784.3583333333</v>
      </c>
      <c r="I419" s="79"/>
      <c r="J419" s="79"/>
      <c r="K419" s="79"/>
      <c r="L419" s="80" t="n">
        <f aca="false">IF(RIGHT(S419)="T",(+H419-G419),0)</f>
        <v>0</v>
      </c>
      <c r="M419" s="80" t="n">
        <f aca="false">IF(RIGHT(S419)="U",(+H419-G419),0)</f>
        <v>0</v>
      </c>
      <c r="N419" s="80" t="n">
        <f aca="false">IF(RIGHT(S419)="C",(+H419-G419),0)</f>
        <v>0</v>
      </c>
      <c r="O419" s="80" t="n">
        <f aca="false">IF(RIGHT(S419)="D",(+H419-G419),0)</f>
        <v>0.286805555555556</v>
      </c>
      <c r="P419" s="81"/>
      <c r="Q419" s="81"/>
      <c r="R419" s="81"/>
      <c r="S419" s="82" t="s">
        <v>68</v>
      </c>
      <c r="T419" s="83" t="s">
        <v>350</v>
      </c>
      <c r="U419" s="81"/>
      <c r="V419" s="159"/>
      <c r="W419" s="160"/>
      <c r="X419" s="160"/>
      <c r="Y419" s="160"/>
      <c r="Z419" s="160"/>
      <c r="AA419" s="160"/>
      <c r="AB419" s="149"/>
      <c r="AC419" s="90"/>
      <c r="AD419" s="91" t="e">
        <f aca="false">VLOOKUP(B419,#REF!,12,FALSE())</f>
        <v>#REF!</v>
      </c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</row>
    <row r="420" s="93" customFormat="true" ht="30" hidden="false" customHeight="true" outlineLevel="0" collapsed="false">
      <c r="A420" s="72"/>
      <c r="B420" s="110"/>
      <c r="C420" s="79"/>
      <c r="D420" s="86"/>
      <c r="E420" s="76"/>
      <c r="F420" s="77"/>
      <c r="G420" s="78" t="n">
        <v>42789.075</v>
      </c>
      <c r="H420" s="78" t="n">
        <v>42789.2881944444</v>
      </c>
      <c r="I420" s="79"/>
      <c r="J420" s="79"/>
      <c r="K420" s="79"/>
      <c r="L420" s="80" t="n">
        <f aca="false">IF(RIGHT(S420)="T",(+H420-G420),0)</f>
        <v>0</v>
      </c>
      <c r="M420" s="80" t="n">
        <f aca="false">IF(RIGHT(S420)="U",(+H420-G420),0)</f>
        <v>0</v>
      </c>
      <c r="N420" s="80" t="n">
        <f aca="false">IF(RIGHT(S420)="C",(+H420-G420),0)</f>
        <v>0</v>
      </c>
      <c r="O420" s="80" t="n">
        <f aca="false">IF(RIGHT(S420)="D",(+H420-G420),0)</f>
        <v>0.213194444444444</v>
      </c>
      <c r="P420" s="81"/>
      <c r="Q420" s="81"/>
      <c r="R420" s="81"/>
      <c r="S420" s="82" t="s">
        <v>68</v>
      </c>
      <c r="T420" s="83" t="s">
        <v>351</v>
      </c>
      <c r="U420" s="81"/>
      <c r="V420" s="159"/>
      <c r="W420" s="160"/>
      <c r="X420" s="160"/>
      <c r="Y420" s="160"/>
      <c r="Z420" s="160"/>
      <c r="AA420" s="160"/>
      <c r="AB420" s="149"/>
      <c r="AC420" s="90" t="e">
        <f aca="false">VLOOKUP(B420,#REF!,12,FALSE())</f>
        <v>#REF!</v>
      </c>
      <c r="AD420" s="91" t="e">
        <f aca="false">VLOOKUP(B420,#REF!,12,FALSE())</f>
        <v>#REF!</v>
      </c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</row>
    <row r="421" s="93" customFormat="true" ht="30" hidden="false" customHeight="true" outlineLevel="0" collapsed="false">
      <c r="A421" s="96"/>
      <c r="B421" s="54"/>
      <c r="C421" s="97" t="s">
        <v>57</v>
      </c>
      <c r="D421" s="54"/>
      <c r="E421" s="76"/>
      <c r="F421" s="99" t="s">
        <v>56</v>
      </c>
      <c r="G421" s="100"/>
      <c r="H421" s="100"/>
      <c r="I421" s="99" t="s">
        <v>56</v>
      </c>
      <c r="J421" s="99" t="s">
        <v>56</v>
      </c>
      <c r="K421" s="99" t="s">
        <v>56</v>
      </c>
      <c r="L421" s="101" t="n">
        <f aca="false">SUM(L417:L420)</f>
        <v>0</v>
      </c>
      <c r="M421" s="101" t="n">
        <f aca="false">SUM(M417:M420)</f>
        <v>0</v>
      </c>
      <c r="N421" s="101" t="n">
        <f aca="false">SUM(N417:N420)</f>
        <v>0</v>
      </c>
      <c r="O421" s="101" t="n">
        <f aca="false">SUM(O417:O420)</f>
        <v>1.32986111111111</v>
      </c>
      <c r="P421" s="101" t="n">
        <f aca="false">SUM(P410:P415)</f>
        <v>0</v>
      </c>
      <c r="Q421" s="101" t="n">
        <f aca="false">SUM(Q410:Q415)</f>
        <v>0</v>
      </c>
      <c r="R421" s="101" t="n">
        <f aca="false">SUM(R410:R415)</f>
        <v>0</v>
      </c>
      <c r="S421" s="138"/>
      <c r="T421" s="113"/>
      <c r="U421" s="54"/>
      <c r="V421" s="84" t="n">
        <f aca="false">$AB$12-((N421*24))</f>
        <v>672</v>
      </c>
      <c r="W421" s="85" t="n">
        <v>515</v>
      </c>
      <c r="X421" s="86" t="n">
        <v>59.868</v>
      </c>
      <c r="Y421" s="87" t="n">
        <f aca="false">W421*X421</f>
        <v>30832.02</v>
      </c>
      <c r="Z421" s="84" t="n">
        <f aca="false">(Y421*(V421-L421*24))/V421</f>
        <v>30832.02</v>
      </c>
      <c r="AA421" s="88" t="n">
        <f aca="false">(Z421/Y421)*100</f>
        <v>100</v>
      </c>
      <c r="AB421" s="149"/>
      <c r="AC421" s="90" t="e">
        <f aca="false">VLOOKUP(B421,#REF!,12,FALSE())</f>
        <v>#REF!</v>
      </c>
      <c r="AD421" s="91" t="e">
        <f aca="false">VLOOKUP(B421,#REF!,12,FALSE())</f>
        <v>#REF!</v>
      </c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</row>
    <row r="422" s="93" customFormat="true" ht="30" hidden="false" customHeight="true" outlineLevel="0" collapsed="false">
      <c r="A422" s="161" t="n">
        <v>77</v>
      </c>
      <c r="B422" s="110" t="s">
        <v>354</v>
      </c>
      <c r="C422" s="79" t="s">
        <v>355</v>
      </c>
      <c r="D422" s="86" t="n">
        <v>54.298</v>
      </c>
      <c r="E422" s="98" t="s">
        <v>55</v>
      </c>
      <c r="F422" s="77" t="s">
        <v>56</v>
      </c>
      <c r="G422" s="78" t="n">
        <v>42770.0138888889</v>
      </c>
      <c r="H422" s="78" t="n">
        <v>42771.2979166667</v>
      </c>
      <c r="I422" s="79"/>
      <c r="J422" s="79"/>
      <c r="K422" s="79"/>
      <c r="L422" s="80" t="n">
        <f aca="false">IF(RIGHT(S422)="T",(+H422-G422),0)</f>
        <v>0</v>
      </c>
      <c r="M422" s="80" t="n">
        <f aca="false">IF(RIGHT(S422)="U",(+H422-G422),0)</f>
        <v>0</v>
      </c>
      <c r="N422" s="80" t="n">
        <f aca="false">IF(RIGHT(S422)="C",(+H422-G422),0)</f>
        <v>0</v>
      </c>
      <c r="O422" s="80" t="n">
        <f aca="false">IF(RIGHT(S422)="D",(+H422-G422),0)</f>
        <v>1.28402777777778</v>
      </c>
      <c r="P422" s="81"/>
      <c r="Q422" s="81"/>
      <c r="R422" s="81"/>
      <c r="S422" s="82" t="s">
        <v>68</v>
      </c>
      <c r="T422" s="83" t="s">
        <v>346</v>
      </c>
      <c r="U422" s="81"/>
      <c r="V422" s="159"/>
      <c r="W422" s="160"/>
      <c r="X422" s="160"/>
      <c r="Y422" s="160"/>
      <c r="Z422" s="160"/>
      <c r="AA422" s="160"/>
      <c r="AB422" s="149"/>
      <c r="AC422" s="90" t="e">
        <f aca="false">VLOOKUP(B422,#REF!,12,FALSE())</f>
        <v>#REF!</v>
      </c>
      <c r="AD422" s="91" t="e">
        <f aca="false">VLOOKUP(B422,#REF!,12,FALSE())</f>
        <v>#REF!</v>
      </c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</row>
    <row r="423" s="93" customFormat="true" ht="30" hidden="false" customHeight="true" outlineLevel="0" collapsed="false">
      <c r="A423" s="161"/>
      <c r="B423" s="110"/>
      <c r="C423" s="79"/>
      <c r="D423" s="86"/>
      <c r="E423" s="98"/>
      <c r="F423" s="77"/>
      <c r="G423" s="78" t="n">
        <v>42779.9958333333</v>
      </c>
      <c r="H423" s="78" t="n">
        <v>42780.3326388889</v>
      </c>
      <c r="I423" s="79"/>
      <c r="J423" s="79"/>
      <c r="K423" s="79"/>
      <c r="L423" s="80" t="n">
        <f aca="false">IF(RIGHT(S423)="T",(+H423-G423),0)</f>
        <v>0</v>
      </c>
      <c r="M423" s="80" t="n">
        <f aca="false">IF(RIGHT(S423)="U",(+H423-G423),0)</f>
        <v>0</v>
      </c>
      <c r="N423" s="80" t="n">
        <f aca="false">IF(RIGHT(S423)="C",(+H423-G423),0)</f>
        <v>0</v>
      </c>
      <c r="O423" s="80" t="n">
        <f aca="false">IF(RIGHT(S423)="D",(+H423-G423),0)</f>
        <v>0.336805555555556</v>
      </c>
      <c r="P423" s="81"/>
      <c r="Q423" s="81"/>
      <c r="R423" s="81"/>
      <c r="S423" s="82" t="s">
        <v>68</v>
      </c>
      <c r="T423" s="83" t="s">
        <v>349</v>
      </c>
      <c r="U423" s="81"/>
      <c r="V423" s="159"/>
      <c r="W423" s="160"/>
      <c r="X423" s="160"/>
      <c r="Y423" s="160"/>
      <c r="Z423" s="160"/>
      <c r="AA423" s="160"/>
      <c r="AB423" s="149"/>
      <c r="AC423" s="90" t="e">
        <f aca="false">VLOOKUP(B423,#REF!,12,FALSE())</f>
        <v>#REF!</v>
      </c>
      <c r="AD423" s="91" t="e">
        <f aca="false">VLOOKUP(B423,#REF!,12,FALSE())</f>
        <v>#REF!</v>
      </c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</row>
    <row r="424" s="48" customFormat="true" ht="30" hidden="false" customHeight="true" outlineLevel="0" collapsed="false">
      <c r="A424" s="96"/>
      <c r="B424" s="54"/>
      <c r="C424" s="97" t="s">
        <v>57</v>
      </c>
      <c r="D424" s="54"/>
      <c r="E424" s="98"/>
      <c r="F424" s="99" t="s">
        <v>56</v>
      </c>
      <c r="G424" s="100"/>
      <c r="H424" s="100"/>
      <c r="I424" s="99" t="s">
        <v>56</v>
      </c>
      <c r="J424" s="99" t="s">
        <v>56</v>
      </c>
      <c r="K424" s="99" t="s">
        <v>56</v>
      </c>
      <c r="L424" s="101" t="n">
        <f aca="false">SUM(L422:L423)</f>
        <v>0</v>
      </c>
      <c r="M424" s="101" t="n">
        <f aca="false">SUM(M422:M423)</f>
        <v>0</v>
      </c>
      <c r="N424" s="101" t="n">
        <f aca="false">SUM(N422:N423)</f>
        <v>0</v>
      </c>
      <c r="O424" s="101" t="n">
        <f aca="false">SUM(O422:O423)</f>
        <v>1.62083333333333</v>
      </c>
      <c r="P424" s="101"/>
      <c r="Q424" s="101"/>
      <c r="R424" s="101"/>
      <c r="S424" s="138"/>
      <c r="T424" s="113"/>
      <c r="U424" s="54"/>
      <c r="V424" s="84" t="n">
        <f aca="false">$AB$12-((N424*24))</f>
        <v>672</v>
      </c>
      <c r="W424" s="85" t="n">
        <v>515</v>
      </c>
      <c r="X424" s="86" t="n">
        <v>54.298</v>
      </c>
      <c r="Y424" s="87" t="n">
        <f aca="false">W424*X424</f>
        <v>27963.47</v>
      </c>
      <c r="Z424" s="84" t="n">
        <f aca="false">(Y424*(V424-L424*24))/V424</f>
        <v>27963.47</v>
      </c>
      <c r="AA424" s="88" t="n">
        <f aca="false">(Z424/Y424)*100</f>
        <v>100</v>
      </c>
      <c r="AB424" s="109"/>
      <c r="AC424" s="90" t="e">
        <f aca="false">VLOOKUP(B424,#REF!,12,FALSE())</f>
        <v>#REF!</v>
      </c>
      <c r="AD424" s="91" t="e">
        <f aca="false">VLOOKUP(B424,#REF!,12,FALSE())</f>
        <v>#REF!</v>
      </c>
    </row>
    <row r="425" s="93" customFormat="true" ht="30" hidden="false" customHeight="true" outlineLevel="0" collapsed="false">
      <c r="A425" s="161" t="n">
        <v>78</v>
      </c>
      <c r="B425" s="110" t="s">
        <v>356</v>
      </c>
      <c r="C425" s="79" t="s">
        <v>357</v>
      </c>
      <c r="D425" s="86" t="n">
        <v>54.298</v>
      </c>
      <c r="E425" s="76" t="s">
        <v>55</v>
      </c>
      <c r="F425" s="77" t="s">
        <v>56</v>
      </c>
      <c r="G425" s="78" t="n">
        <v>42770.0131944444</v>
      </c>
      <c r="H425" s="78" t="n">
        <v>42771.2972222222</v>
      </c>
      <c r="I425" s="79"/>
      <c r="J425" s="79"/>
      <c r="K425" s="79"/>
      <c r="L425" s="80" t="n">
        <f aca="false">IF(RIGHT(S425)="T",(+H425-G425),0)</f>
        <v>0</v>
      </c>
      <c r="M425" s="80" t="n">
        <f aca="false">IF(RIGHT(S425)="U",(+H425-G425),0)</f>
        <v>0</v>
      </c>
      <c r="N425" s="80" t="n">
        <f aca="false">IF(RIGHT(S425)="C",(+H425-G425),0)</f>
        <v>0</v>
      </c>
      <c r="O425" s="80" t="n">
        <f aca="false">IF(RIGHT(S425)="D",(+H425-G425),0)</f>
        <v>1.28402777777778</v>
      </c>
      <c r="P425" s="81"/>
      <c r="Q425" s="81"/>
      <c r="R425" s="81"/>
      <c r="S425" s="82" t="s">
        <v>68</v>
      </c>
      <c r="T425" s="83" t="s">
        <v>346</v>
      </c>
      <c r="U425" s="81"/>
      <c r="V425" s="159"/>
      <c r="W425" s="160"/>
      <c r="X425" s="160"/>
      <c r="Y425" s="160"/>
      <c r="Z425" s="160"/>
      <c r="AA425" s="160"/>
      <c r="AB425" s="149"/>
      <c r="AC425" s="90" t="e">
        <f aca="false">VLOOKUP(B425,#REF!,12,FALSE())</f>
        <v>#REF!</v>
      </c>
      <c r="AD425" s="91" t="e">
        <f aca="false">VLOOKUP(B425,#REF!,12,FALSE())</f>
        <v>#REF!</v>
      </c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</row>
    <row r="426" s="93" customFormat="true" ht="30" hidden="false" customHeight="true" outlineLevel="0" collapsed="false">
      <c r="A426" s="161"/>
      <c r="B426" s="110"/>
      <c r="C426" s="79"/>
      <c r="D426" s="86"/>
      <c r="E426" s="76"/>
      <c r="F426" s="77"/>
      <c r="G426" s="78" t="n">
        <v>42779.9965277778</v>
      </c>
      <c r="H426" s="78" t="n">
        <v>42780.3347222222</v>
      </c>
      <c r="I426" s="79"/>
      <c r="J426" s="79"/>
      <c r="K426" s="79"/>
      <c r="L426" s="80" t="n">
        <f aca="false">IF(RIGHT(S426)="T",(+H426-G426),0)</f>
        <v>0</v>
      </c>
      <c r="M426" s="80" t="n">
        <f aca="false">IF(RIGHT(S426)="U",(+H426-G426),0)</f>
        <v>0</v>
      </c>
      <c r="N426" s="80" t="n">
        <f aca="false">IF(RIGHT(S426)="C",(+H426-G426),0)</f>
        <v>0</v>
      </c>
      <c r="O426" s="80" t="n">
        <f aca="false">IF(RIGHT(S426)="D",(+H426-G426),0)</f>
        <v>0.338194444444444</v>
      </c>
      <c r="P426" s="81"/>
      <c r="Q426" s="81"/>
      <c r="R426" s="81"/>
      <c r="S426" s="82" t="s">
        <v>68</v>
      </c>
      <c r="T426" s="83" t="s">
        <v>349</v>
      </c>
      <c r="U426" s="81"/>
      <c r="V426" s="159"/>
      <c r="W426" s="160"/>
      <c r="X426" s="160"/>
      <c r="Y426" s="160"/>
      <c r="Z426" s="160"/>
      <c r="AA426" s="160"/>
      <c r="AB426" s="149"/>
      <c r="AC426" s="90"/>
      <c r="AD426" s="91" t="e">
        <f aca="false">VLOOKUP(B426,#REF!,12,FALSE())</f>
        <v>#REF!</v>
      </c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</row>
    <row r="427" s="93" customFormat="true" ht="30" hidden="false" customHeight="true" outlineLevel="0" collapsed="false">
      <c r="A427" s="161"/>
      <c r="B427" s="110"/>
      <c r="C427" s="79"/>
      <c r="D427" s="86"/>
      <c r="E427" s="76"/>
      <c r="F427" s="77" t="s">
        <v>56</v>
      </c>
      <c r="G427" s="78" t="n">
        <v>42792.6819444444</v>
      </c>
      <c r="H427" s="78" t="n">
        <v>42792.7076388889</v>
      </c>
      <c r="I427" s="79"/>
      <c r="J427" s="79"/>
      <c r="K427" s="79"/>
      <c r="L427" s="80" t="n">
        <f aca="false">IF(RIGHT(S427)="T",(+H427-G427),0)</f>
        <v>0</v>
      </c>
      <c r="M427" s="80" t="n">
        <f aca="false">IF(RIGHT(S427)="U",(+H427-G427),0)</f>
        <v>0.0256944444444444</v>
      </c>
      <c r="N427" s="80" t="n">
        <f aca="false">IF(RIGHT(S427)="C",(+H427-G427),0)</f>
        <v>0</v>
      </c>
      <c r="O427" s="80" t="n">
        <f aca="false">IF(RIGHT(S427)="D",(+H427-G427),0)</f>
        <v>0</v>
      </c>
      <c r="P427" s="81"/>
      <c r="Q427" s="81"/>
      <c r="R427" s="81"/>
      <c r="S427" s="82" t="s">
        <v>62</v>
      </c>
      <c r="T427" s="83" t="s">
        <v>358</v>
      </c>
      <c r="U427" s="81"/>
      <c r="V427" s="159"/>
      <c r="W427" s="160"/>
      <c r="X427" s="160"/>
      <c r="Y427" s="160"/>
      <c r="Z427" s="160"/>
      <c r="AA427" s="160"/>
      <c r="AB427" s="149"/>
      <c r="AC427" s="90" t="e">
        <f aca="false">VLOOKUP(B427,#REF!,12,FALSE())</f>
        <v>#REF!</v>
      </c>
      <c r="AD427" s="91" t="e">
        <f aca="false">VLOOKUP(B427,#REF!,12,FALSE())</f>
        <v>#REF!</v>
      </c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</row>
    <row r="428" s="48" customFormat="true" ht="30" hidden="false" customHeight="true" outlineLevel="0" collapsed="false">
      <c r="A428" s="96"/>
      <c r="B428" s="54"/>
      <c r="C428" s="97" t="s">
        <v>57</v>
      </c>
      <c r="D428" s="54"/>
      <c r="E428" s="76"/>
      <c r="F428" s="99" t="s">
        <v>56</v>
      </c>
      <c r="G428" s="100"/>
      <c r="H428" s="100"/>
      <c r="I428" s="99" t="s">
        <v>56</v>
      </c>
      <c r="J428" s="99" t="s">
        <v>56</v>
      </c>
      <c r="K428" s="99" t="s">
        <v>56</v>
      </c>
      <c r="L428" s="101" t="n">
        <f aca="false">SUM(L425:L427)</f>
        <v>0</v>
      </c>
      <c r="M428" s="101" t="n">
        <f aca="false">SUM(M425:M427)</f>
        <v>0.0256944444444444</v>
      </c>
      <c r="N428" s="101" t="n">
        <f aca="false">SUM(N425:N427)</f>
        <v>0</v>
      </c>
      <c r="O428" s="101" t="n">
        <f aca="false">SUM(O425:O427)</f>
        <v>1.62222222222222</v>
      </c>
      <c r="P428" s="101"/>
      <c r="Q428" s="101"/>
      <c r="R428" s="101"/>
      <c r="S428" s="138"/>
      <c r="T428" s="113"/>
      <c r="U428" s="54"/>
      <c r="V428" s="84" t="n">
        <f aca="false">$AB$12-((N428*24))</f>
        <v>672</v>
      </c>
      <c r="W428" s="85" t="n">
        <v>515</v>
      </c>
      <c r="X428" s="86" t="n">
        <v>54.298</v>
      </c>
      <c r="Y428" s="87" t="n">
        <f aca="false">W428*X428</f>
        <v>27963.47</v>
      </c>
      <c r="Z428" s="84" t="n">
        <f aca="false">(Y428*(V428-L428*24))/V428</f>
        <v>27963.47</v>
      </c>
      <c r="AA428" s="88" t="n">
        <f aca="false">(Z428/Y428)*100</f>
        <v>100</v>
      </c>
      <c r="AB428" s="109"/>
      <c r="AC428" s="90" t="e">
        <f aca="false">VLOOKUP(B428,#REF!,12,FALSE())</f>
        <v>#REF!</v>
      </c>
      <c r="AD428" s="91" t="e">
        <f aca="false">VLOOKUP(B428,#REF!,12,FALSE())</f>
        <v>#REF!</v>
      </c>
    </row>
    <row r="429" s="93" customFormat="true" ht="46.5" hidden="false" customHeight="true" outlineLevel="0" collapsed="false">
      <c r="A429" s="72" t="n">
        <v>79</v>
      </c>
      <c r="B429" s="110" t="s">
        <v>359</v>
      </c>
      <c r="C429" s="79" t="s">
        <v>360</v>
      </c>
      <c r="D429" s="86" t="n">
        <v>37.38</v>
      </c>
      <c r="E429" s="98" t="s">
        <v>55</v>
      </c>
      <c r="F429" s="77" t="s">
        <v>56</v>
      </c>
      <c r="G429" s="78" t="n">
        <v>42769.7583333333</v>
      </c>
      <c r="H429" s="78" t="n">
        <v>42769.7930555556</v>
      </c>
      <c r="I429" s="79"/>
      <c r="J429" s="79"/>
      <c r="K429" s="79"/>
      <c r="L429" s="80" t="n">
        <f aca="false">IF(RIGHT(S429)="T",(+H429-G429),0)</f>
        <v>0</v>
      </c>
      <c r="M429" s="80" t="n">
        <f aca="false">IF(RIGHT(S429)="U",(+H429-G429),0)</f>
        <v>0.0347222222222222</v>
      </c>
      <c r="N429" s="80" t="n">
        <f aca="false">IF(RIGHT(S429)="C",(+H429-G429),0)</f>
        <v>0</v>
      </c>
      <c r="O429" s="80" t="n">
        <f aca="false">IF(RIGHT(S429)="D",(+H429-G429),0)</f>
        <v>0</v>
      </c>
      <c r="P429" s="81"/>
      <c r="Q429" s="81"/>
      <c r="R429" s="81"/>
      <c r="S429" s="82" t="s">
        <v>62</v>
      </c>
      <c r="T429" s="83" t="s">
        <v>361</v>
      </c>
      <c r="U429" s="81"/>
      <c r="V429" s="159"/>
      <c r="W429" s="160"/>
      <c r="X429" s="160"/>
      <c r="Y429" s="160"/>
      <c r="Z429" s="160"/>
      <c r="AA429" s="160"/>
      <c r="AB429" s="149"/>
      <c r="AC429" s="90" t="e">
        <f aca="false">VLOOKUP(B429,#REF!,12,FALSE())</f>
        <v>#REF!</v>
      </c>
      <c r="AD429" s="91" t="e">
        <f aca="false">VLOOKUP(B429,#REF!,12,FALSE())</f>
        <v>#REF!</v>
      </c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</row>
    <row r="430" s="93" customFormat="true" ht="30" hidden="false" customHeight="true" outlineLevel="0" collapsed="false">
      <c r="A430" s="72"/>
      <c r="B430" s="110"/>
      <c r="C430" s="79"/>
      <c r="D430" s="86"/>
      <c r="E430" s="98"/>
      <c r="F430" s="77" t="s">
        <v>56</v>
      </c>
      <c r="G430" s="78"/>
      <c r="H430" s="78"/>
      <c r="I430" s="79"/>
      <c r="J430" s="79"/>
      <c r="K430" s="79"/>
      <c r="L430" s="80" t="n">
        <f aca="false">IF(RIGHT(S430)="T",(+H430-G430),0)</f>
        <v>0</v>
      </c>
      <c r="M430" s="80" t="n">
        <f aca="false">IF(RIGHT(S430)="U",(+H430-G430),0)</f>
        <v>0</v>
      </c>
      <c r="N430" s="80" t="n">
        <f aca="false">IF(RIGHT(S430)="C",(+H430-G430),0)</f>
        <v>0</v>
      </c>
      <c r="O430" s="80" t="n">
        <f aca="false">IF(RIGHT(S430)="D",(+H430-G430),0)</f>
        <v>0</v>
      </c>
      <c r="P430" s="81"/>
      <c r="Q430" s="81"/>
      <c r="R430" s="81"/>
      <c r="S430" s="82"/>
      <c r="T430" s="83"/>
      <c r="U430" s="81"/>
      <c r="V430" s="159"/>
      <c r="W430" s="160"/>
      <c r="X430" s="160"/>
      <c r="Y430" s="160"/>
      <c r="Z430" s="160"/>
      <c r="AA430" s="160"/>
      <c r="AB430" s="149"/>
      <c r="AC430" s="90" t="e">
        <f aca="false">VLOOKUP(B430,#REF!,12,FALSE())</f>
        <v>#REF!</v>
      </c>
      <c r="AD430" s="91" t="e">
        <f aca="false">VLOOKUP(B430,#REF!,12,FALSE())</f>
        <v>#REF!</v>
      </c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</row>
    <row r="431" s="93" customFormat="true" ht="30" hidden="false" customHeight="true" outlineLevel="0" collapsed="false">
      <c r="A431" s="72"/>
      <c r="B431" s="110"/>
      <c r="C431" s="97" t="s">
        <v>57</v>
      </c>
      <c r="D431" s="54"/>
      <c r="E431" s="76"/>
      <c r="F431" s="99" t="s">
        <v>56</v>
      </c>
      <c r="G431" s="100"/>
      <c r="H431" s="100"/>
      <c r="I431" s="99" t="s">
        <v>56</v>
      </c>
      <c r="J431" s="99" t="s">
        <v>56</v>
      </c>
      <c r="K431" s="99" t="s">
        <v>56</v>
      </c>
      <c r="L431" s="101" t="n">
        <f aca="false">SUM(L429:L430)</f>
        <v>0</v>
      </c>
      <c r="M431" s="101" t="n">
        <f aca="false">SUM(M429:M430)</f>
        <v>0.0347222222222222</v>
      </c>
      <c r="N431" s="101" t="n">
        <f aca="false">SUM(N429:N430)</f>
        <v>0</v>
      </c>
      <c r="O431" s="101" t="n">
        <f aca="false">SUM(O429:O430)</f>
        <v>0</v>
      </c>
      <c r="P431" s="101"/>
      <c r="Q431" s="101"/>
      <c r="R431" s="101"/>
      <c r="S431" s="138"/>
      <c r="T431" s="113"/>
      <c r="U431" s="54"/>
      <c r="V431" s="84" t="n">
        <f aca="false">$AB$12-((N431*24))</f>
        <v>672</v>
      </c>
      <c r="W431" s="85" t="n">
        <v>515</v>
      </c>
      <c r="X431" s="86" t="n">
        <v>37.38</v>
      </c>
      <c r="Y431" s="87" t="n">
        <f aca="false">W431*X431</f>
        <v>19250.7</v>
      </c>
      <c r="Z431" s="84" t="n">
        <f aca="false">(Y431*(V431-L431*24))/V431</f>
        <v>19250.7</v>
      </c>
      <c r="AA431" s="88" t="n">
        <f aca="false">(Z431/Y431)*100</f>
        <v>100</v>
      </c>
      <c r="AB431" s="149"/>
      <c r="AC431" s="90" t="e">
        <f aca="false">VLOOKUP(B431,#REF!,12,FALSE())</f>
        <v>#REF!</v>
      </c>
      <c r="AD431" s="91" t="e">
        <f aca="false">VLOOKUP(B431,#REF!,12,FALSE())</f>
        <v>#REF!</v>
      </c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</row>
    <row r="432" s="109" customFormat="true" ht="30" hidden="false" customHeight="true" outlineLevel="0" collapsed="false">
      <c r="A432" s="106" t="n">
        <v>80</v>
      </c>
      <c r="B432" s="73" t="s">
        <v>362</v>
      </c>
      <c r="C432" s="107" t="s">
        <v>363</v>
      </c>
      <c r="D432" s="86" t="n">
        <v>76.018</v>
      </c>
      <c r="E432" s="76" t="s">
        <v>55</v>
      </c>
      <c r="F432" s="77" t="s">
        <v>56</v>
      </c>
      <c r="G432" s="78"/>
      <c r="H432" s="78"/>
      <c r="I432" s="77" t="s">
        <v>56</v>
      </c>
      <c r="J432" s="77" t="s">
        <v>56</v>
      </c>
      <c r="K432" s="77" t="s">
        <v>56</v>
      </c>
      <c r="L432" s="80" t="n">
        <f aca="false">IF(RIGHT(S432)="T",(+H432-G432),0)</f>
        <v>0</v>
      </c>
      <c r="M432" s="80" t="n">
        <f aca="false">IF(RIGHT(S432)="U",(+H432-G432),0)</f>
        <v>0</v>
      </c>
      <c r="N432" s="80" t="n">
        <f aca="false">IF(RIGHT(S432)="C",(+H432-G432),0)</f>
        <v>0</v>
      </c>
      <c r="O432" s="80" t="n">
        <f aca="false">IF(RIGHT(S432)="D",(+H432-G432),0)</f>
        <v>0</v>
      </c>
      <c r="P432" s="77" t="s">
        <v>56</v>
      </c>
      <c r="Q432" s="77" t="s">
        <v>56</v>
      </c>
      <c r="R432" s="77" t="s">
        <v>56</v>
      </c>
      <c r="S432" s="94"/>
      <c r="T432" s="83"/>
      <c r="U432" s="102"/>
      <c r="V432" s="108"/>
      <c r="W432" s="108"/>
      <c r="X432" s="108"/>
      <c r="Y432" s="108"/>
      <c r="Z432" s="108"/>
      <c r="AA432" s="108"/>
      <c r="AC432" s="90" t="e">
        <f aca="false">VLOOKUP(B432,#REF!,12,FALSE())</f>
        <v>#REF!</v>
      </c>
      <c r="AD432" s="91" t="e">
        <f aca="false">VLOOKUP(B432,#REF!,12,FALSE())</f>
        <v>#REF!</v>
      </c>
    </row>
    <row r="433" s="48" customFormat="true" ht="30" hidden="false" customHeight="true" outlineLevel="0" collapsed="false">
      <c r="A433" s="96"/>
      <c r="B433" s="54"/>
      <c r="C433" s="97" t="s">
        <v>57</v>
      </c>
      <c r="D433" s="54"/>
      <c r="E433" s="98"/>
      <c r="F433" s="99" t="s">
        <v>56</v>
      </c>
      <c r="G433" s="100"/>
      <c r="H433" s="100"/>
      <c r="I433" s="99" t="s">
        <v>56</v>
      </c>
      <c r="J433" s="99" t="s">
        <v>56</v>
      </c>
      <c r="K433" s="99" t="s">
        <v>56</v>
      </c>
      <c r="L433" s="101" t="n">
        <f aca="false">SUM(L432:L432)</f>
        <v>0</v>
      </c>
      <c r="M433" s="101" t="n">
        <f aca="false">SUM(M432:M432)</f>
        <v>0</v>
      </c>
      <c r="N433" s="101" t="n">
        <f aca="false">SUM(N432:N432)</f>
        <v>0</v>
      </c>
      <c r="O433" s="101" t="n">
        <f aca="false">SUM(O432:O432)</f>
        <v>0</v>
      </c>
      <c r="P433" s="99" t="s">
        <v>56</v>
      </c>
      <c r="Q433" s="99" t="s">
        <v>56</v>
      </c>
      <c r="R433" s="99" t="s">
        <v>56</v>
      </c>
      <c r="S433" s="138"/>
      <c r="T433" s="113"/>
      <c r="U433" s="54"/>
      <c r="V433" s="84" t="n">
        <f aca="false">$AB$12-((N433*24))</f>
        <v>672</v>
      </c>
      <c r="W433" s="85" t="n">
        <v>515</v>
      </c>
      <c r="X433" s="86" t="n">
        <v>76.018</v>
      </c>
      <c r="Y433" s="87" t="n">
        <f aca="false">W433*X433</f>
        <v>39149.27</v>
      </c>
      <c r="Z433" s="84" t="n">
        <f aca="false">(Y433*(V433-L433*24))/V433</f>
        <v>39149.27</v>
      </c>
      <c r="AA433" s="88" t="n">
        <f aca="false">(Z433/Y433)*100</f>
        <v>100</v>
      </c>
      <c r="AB433" s="109"/>
      <c r="AC433" s="90" t="e">
        <f aca="false">VLOOKUP(B433,#REF!,12,FALSE())</f>
        <v>#REF!</v>
      </c>
      <c r="AD433" s="91" t="e">
        <f aca="false">VLOOKUP(B433,#REF!,12,FALSE())</f>
        <v>#REF!</v>
      </c>
    </row>
    <row r="434" s="109" customFormat="true" ht="30" hidden="false" customHeight="true" outlineLevel="0" collapsed="false">
      <c r="A434" s="106" t="n">
        <v>81</v>
      </c>
      <c r="B434" s="73" t="s">
        <v>364</v>
      </c>
      <c r="C434" s="107" t="s">
        <v>365</v>
      </c>
      <c r="D434" s="86" t="n">
        <v>30.15</v>
      </c>
      <c r="E434" s="76" t="s">
        <v>55</v>
      </c>
      <c r="F434" s="77" t="s">
        <v>56</v>
      </c>
      <c r="G434" s="78"/>
      <c r="H434" s="78"/>
      <c r="I434" s="77" t="s">
        <v>56</v>
      </c>
      <c r="J434" s="77" t="s">
        <v>56</v>
      </c>
      <c r="K434" s="77" t="s">
        <v>56</v>
      </c>
      <c r="L434" s="80" t="n">
        <f aca="false">IF(RIGHT(S434)="T",(+H434-G434),0)</f>
        <v>0</v>
      </c>
      <c r="M434" s="80" t="n">
        <f aca="false">IF(RIGHT(S434)="U",(+H434-G434),0)</f>
        <v>0</v>
      </c>
      <c r="N434" s="80" t="n">
        <f aca="false">IF(RIGHT(S434)="C",(+H434-G434),0)</f>
        <v>0</v>
      </c>
      <c r="O434" s="80" t="n">
        <f aca="false">IF(RIGHT(S434)="D",(+H434-G434),0)</f>
        <v>0</v>
      </c>
      <c r="P434" s="77" t="s">
        <v>56</v>
      </c>
      <c r="Q434" s="77" t="s">
        <v>56</v>
      </c>
      <c r="R434" s="77" t="s">
        <v>56</v>
      </c>
      <c r="S434" s="82"/>
      <c r="T434" s="83"/>
      <c r="U434" s="102"/>
      <c r="V434" s="108"/>
      <c r="W434" s="108"/>
      <c r="X434" s="108"/>
      <c r="Y434" s="108"/>
      <c r="Z434" s="108"/>
      <c r="AA434" s="108"/>
      <c r="AC434" s="90" t="e">
        <f aca="false">VLOOKUP(B434,#REF!,12,FALSE())</f>
        <v>#REF!</v>
      </c>
      <c r="AD434" s="91" t="e">
        <f aca="false">VLOOKUP(B434,#REF!,12,FALSE())</f>
        <v>#REF!</v>
      </c>
    </row>
    <row r="435" s="109" customFormat="true" ht="30" hidden="false" customHeight="true" outlineLevel="0" collapsed="false">
      <c r="A435" s="106"/>
      <c r="B435" s="73"/>
      <c r="C435" s="107"/>
      <c r="D435" s="86"/>
      <c r="E435" s="76"/>
      <c r="F435" s="77"/>
      <c r="G435" s="78"/>
      <c r="H435" s="78"/>
      <c r="I435" s="77"/>
      <c r="J435" s="77"/>
      <c r="K435" s="77"/>
      <c r="L435" s="80" t="n">
        <f aca="false">IF(RIGHT(S435)="T",(+H435-G435),0)</f>
        <v>0</v>
      </c>
      <c r="M435" s="80" t="n">
        <f aca="false">IF(RIGHT(S435)="U",(+H435-G435),0)</f>
        <v>0</v>
      </c>
      <c r="N435" s="80" t="n">
        <f aca="false">IF(RIGHT(S435)="C",(+H435-G435),0)</f>
        <v>0</v>
      </c>
      <c r="O435" s="80" t="n">
        <f aca="false">IF(RIGHT(S435)="D",(+H435-G435),0)</f>
        <v>0</v>
      </c>
      <c r="P435" s="77"/>
      <c r="Q435" s="77"/>
      <c r="R435" s="77"/>
      <c r="S435" s="94"/>
      <c r="T435" s="83"/>
      <c r="U435" s="102"/>
      <c r="V435" s="108"/>
      <c r="W435" s="108"/>
      <c r="X435" s="108"/>
      <c r="Y435" s="108"/>
      <c r="Z435" s="108"/>
      <c r="AA435" s="108"/>
      <c r="AC435" s="90" t="e">
        <f aca="false">VLOOKUP(B435,#REF!,12,FALSE())</f>
        <v>#REF!</v>
      </c>
      <c r="AD435" s="91" t="e">
        <f aca="false">VLOOKUP(B435,#REF!,12,FALSE())</f>
        <v>#REF!</v>
      </c>
    </row>
    <row r="436" s="48" customFormat="true" ht="30" hidden="false" customHeight="true" outlineLevel="0" collapsed="false">
      <c r="A436" s="96"/>
      <c r="B436" s="54"/>
      <c r="C436" s="97" t="s">
        <v>57</v>
      </c>
      <c r="D436" s="54"/>
      <c r="E436" s="98"/>
      <c r="F436" s="99" t="s">
        <v>56</v>
      </c>
      <c r="G436" s="100"/>
      <c r="H436" s="100"/>
      <c r="I436" s="99" t="s">
        <v>56</v>
      </c>
      <c r="J436" s="99" t="s">
        <v>56</v>
      </c>
      <c r="K436" s="99" t="s">
        <v>56</v>
      </c>
      <c r="L436" s="101" t="n">
        <f aca="false">SUM(L434:L435)</f>
        <v>0</v>
      </c>
      <c r="M436" s="101" t="n">
        <f aca="false">SUM(M434:M435)</f>
        <v>0</v>
      </c>
      <c r="N436" s="101" t="n">
        <f aca="false">SUM(N434:N435)</f>
        <v>0</v>
      </c>
      <c r="O436" s="101" t="n">
        <f aca="false">SUM(O434:O435)</f>
        <v>0</v>
      </c>
      <c r="P436" s="99" t="s">
        <v>56</v>
      </c>
      <c r="Q436" s="99" t="s">
        <v>56</v>
      </c>
      <c r="R436" s="99" t="s">
        <v>56</v>
      </c>
      <c r="S436" s="138"/>
      <c r="T436" s="113"/>
      <c r="U436" s="54"/>
      <c r="V436" s="84" t="n">
        <f aca="false">$AB$12-((N436*24))</f>
        <v>672</v>
      </c>
      <c r="W436" s="85" t="n">
        <v>691</v>
      </c>
      <c r="X436" s="86" t="n">
        <v>30.15</v>
      </c>
      <c r="Y436" s="87" t="n">
        <f aca="false">W436*X436</f>
        <v>20833.65</v>
      </c>
      <c r="Z436" s="84" t="n">
        <f aca="false">(Y436*(V436-L436*24))/V436</f>
        <v>20833.65</v>
      </c>
      <c r="AA436" s="88" t="n">
        <f aca="false">(Z436/Y436)*100</f>
        <v>100</v>
      </c>
      <c r="AB436" s="109"/>
      <c r="AC436" s="90" t="e">
        <f aca="false">VLOOKUP(B436,#REF!,12,FALSE())</f>
        <v>#REF!</v>
      </c>
      <c r="AD436" s="91" t="e">
        <f aca="false">VLOOKUP(B436,#REF!,12,FALSE())</f>
        <v>#REF!</v>
      </c>
    </row>
    <row r="437" s="109" customFormat="true" ht="30" hidden="false" customHeight="true" outlineLevel="0" collapsed="false">
      <c r="A437" s="106" t="n">
        <v>82</v>
      </c>
      <c r="B437" s="73" t="s">
        <v>366</v>
      </c>
      <c r="C437" s="107" t="s">
        <v>367</v>
      </c>
      <c r="D437" s="86" t="n">
        <v>67.041</v>
      </c>
      <c r="E437" s="76" t="s">
        <v>55</v>
      </c>
      <c r="F437" s="77" t="s">
        <v>56</v>
      </c>
      <c r="G437" s="115" t="n">
        <v>42767</v>
      </c>
      <c r="H437" s="78" t="n">
        <v>42767.4340277778</v>
      </c>
      <c r="I437" s="77" t="s">
        <v>56</v>
      </c>
      <c r="J437" s="77" t="s">
        <v>56</v>
      </c>
      <c r="K437" s="77" t="s">
        <v>56</v>
      </c>
      <c r="L437" s="80" t="n">
        <f aca="false">IF(RIGHT(S437)="T",(+H437-G437),0)</f>
        <v>0</v>
      </c>
      <c r="M437" s="80" t="n">
        <f aca="false">IF(RIGHT(S437)="U",(+H437-G437),0)</f>
        <v>0</v>
      </c>
      <c r="N437" s="80" t="n">
        <f aca="false">IF(RIGHT(S437)="C",(+H437-G437),0)</f>
        <v>0</v>
      </c>
      <c r="O437" s="80" t="n">
        <f aca="false">IF(RIGHT(S437)="D",(+H437-G437),0)</f>
        <v>0.434027777777778</v>
      </c>
      <c r="P437" s="77" t="s">
        <v>56</v>
      </c>
      <c r="Q437" s="77" t="s">
        <v>56</v>
      </c>
      <c r="R437" s="77" t="s">
        <v>56</v>
      </c>
      <c r="S437" s="82" t="s">
        <v>68</v>
      </c>
      <c r="T437" s="83" t="s">
        <v>368</v>
      </c>
      <c r="U437" s="102"/>
      <c r="V437" s="108"/>
      <c r="W437" s="108"/>
      <c r="X437" s="108"/>
      <c r="Y437" s="108"/>
      <c r="Z437" s="108"/>
      <c r="AA437" s="108"/>
      <c r="AC437" s="90" t="e">
        <f aca="false">VLOOKUP(B437,#REF!,12,FALSE())</f>
        <v>#REF!</v>
      </c>
      <c r="AD437" s="91" t="e">
        <f aca="false">VLOOKUP(B437,#REF!,12,FALSE())</f>
        <v>#REF!</v>
      </c>
    </row>
    <row r="438" s="109" customFormat="true" ht="30" hidden="false" customHeight="true" outlineLevel="0" collapsed="false">
      <c r="A438" s="106"/>
      <c r="B438" s="73"/>
      <c r="C438" s="107"/>
      <c r="D438" s="86"/>
      <c r="E438" s="76"/>
      <c r="F438" s="77"/>
      <c r="G438" s="78" t="n">
        <v>42769.0791666667</v>
      </c>
      <c r="H438" s="78" t="n">
        <v>42772.2541666667</v>
      </c>
      <c r="I438" s="77"/>
      <c r="J438" s="77"/>
      <c r="K438" s="77"/>
      <c r="L438" s="80" t="n">
        <f aca="false">IF(RIGHT(S438)="T",(+H438-G438),0)</f>
        <v>0</v>
      </c>
      <c r="M438" s="80" t="n">
        <f aca="false">IF(RIGHT(S438)="U",(+H438-G438),0)</f>
        <v>0</v>
      </c>
      <c r="N438" s="80" t="n">
        <f aca="false">IF(RIGHT(S438)="C",(+H438-G438),0)</f>
        <v>0</v>
      </c>
      <c r="O438" s="80" t="n">
        <f aca="false">IF(RIGHT(S438)="D",(+H438-G438),0)</f>
        <v>3.175</v>
      </c>
      <c r="P438" s="77"/>
      <c r="Q438" s="77"/>
      <c r="R438" s="77"/>
      <c r="S438" s="82" t="s">
        <v>68</v>
      </c>
      <c r="T438" s="83" t="s">
        <v>369</v>
      </c>
      <c r="U438" s="102"/>
      <c r="V438" s="108"/>
      <c r="W438" s="108"/>
      <c r="X438" s="108"/>
      <c r="Y438" s="108"/>
      <c r="Z438" s="108"/>
      <c r="AA438" s="108"/>
      <c r="AC438" s="90" t="e">
        <f aca="false">VLOOKUP(B438,#REF!,12,FALSE())</f>
        <v>#REF!</v>
      </c>
      <c r="AD438" s="91" t="e">
        <f aca="false">VLOOKUP(B438,#REF!,12,FALSE())</f>
        <v>#REF!</v>
      </c>
    </row>
    <row r="439" s="109" customFormat="true" ht="30" hidden="false" customHeight="true" outlineLevel="0" collapsed="false">
      <c r="A439" s="106"/>
      <c r="B439" s="73"/>
      <c r="C439" s="107"/>
      <c r="D439" s="86"/>
      <c r="E439" s="76"/>
      <c r="F439" s="77"/>
      <c r="G439" s="78" t="n">
        <v>42790.3506944444</v>
      </c>
      <c r="H439" s="115" t="n">
        <v>42795</v>
      </c>
      <c r="I439" s="77"/>
      <c r="J439" s="77"/>
      <c r="K439" s="77"/>
      <c r="L439" s="80" t="n">
        <f aca="false">IF(RIGHT(S439)="T",(+H439-G439),0)</f>
        <v>0</v>
      </c>
      <c r="M439" s="80" t="n">
        <f aca="false">IF(RIGHT(S439)="U",(+H439-G439),0)</f>
        <v>0</v>
      </c>
      <c r="N439" s="80" t="n">
        <f aca="false">IF(RIGHT(S439)="C",(+H439-G439),0)</f>
        <v>0</v>
      </c>
      <c r="O439" s="80" t="n">
        <f aca="false">IF(RIGHT(S439)="D",(+H439-G439),0)</f>
        <v>4.64930555555556</v>
      </c>
      <c r="P439" s="77"/>
      <c r="Q439" s="77"/>
      <c r="R439" s="77"/>
      <c r="S439" s="82" t="s">
        <v>292</v>
      </c>
      <c r="T439" s="83" t="s">
        <v>370</v>
      </c>
      <c r="U439" s="102"/>
      <c r="V439" s="108"/>
      <c r="W439" s="108"/>
      <c r="X439" s="108"/>
      <c r="Y439" s="108"/>
      <c r="Z439" s="108"/>
      <c r="AA439" s="108"/>
      <c r="AC439" s="90" t="e">
        <f aca="false">VLOOKUP(B439,#REF!,12,FALSE())</f>
        <v>#REF!</v>
      </c>
      <c r="AD439" s="91" t="e">
        <f aca="false">VLOOKUP(B439,#REF!,12,FALSE())</f>
        <v>#REF!</v>
      </c>
    </row>
    <row r="440" s="48" customFormat="true" ht="30" hidden="false" customHeight="true" outlineLevel="0" collapsed="false">
      <c r="A440" s="96"/>
      <c r="B440" s="54"/>
      <c r="C440" s="97" t="s">
        <v>57</v>
      </c>
      <c r="D440" s="54"/>
      <c r="E440" s="98"/>
      <c r="F440" s="99" t="s">
        <v>56</v>
      </c>
      <c r="G440" s="100"/>
      <c r="H440" s="100"/>
      <c r="I440" s="99" t="s">
        <v>56</v>
      </c>
      <c r="J440" s="99" t="s">
        <v>56</v>
      </c>
      <c r="K440" s="99" t="s">
        <v>56</v>
      </c>
      <c r="L440" s="101" t="n">
        <f aca="false">SUM(L437:L439)</f>
        <v>0</v>
      </c>
      <c r="M440" s="101" t="n">
        <f aca="false">SUM(M437:M439)</f>
        <v>0</v>
      </c>
      <c r="N440" s="101" t="n">
        <f aca="false">SUM(N437:N439)</f>
        <v>0</v>
      </c>
      <c r="O440" s="101" t="n">
        <f aca="false">SUM(O437:O439)</f>
        <v>8.25833333333333</v>
      </c>
      <c r="P440" s="99" t="s">
        <v>56</v>
      </c>
      <c r="Q440" s="99" t="s">
        <v>56</v>
      </c>
      <c r="R440" s="99" t="s">
        <v>56</v>
      </c>
      <c r="S440" s="138"/>
      <c r="T440" s="113"/>
      <c r="U440" s="54"/>
      <c r="V440" s="84" t="n">
        <f aca="false">$AB$12-((N440*24))</f>
        <v>672</v>
      </c>
      <c r="W440" s="85" t="n">
        <v>515</v>
      </c>
      <c r="X440" s="86" t="n">
        <v>67.041</v>
      </c>
      <c r="Y440" s="87" t="n">
        <f aca="false">W440*X440</f>
        <v>34526.115</v>
      </c>
      <c r="Z440" s="84" t="n">
        <f aca="false">(Y440*(V440-L440*24))/V440</f>
        <v>34526.115</v>
      </c>
      <c r="AA440" s="88" t="n">
        <f aca="false">(Z440/Y440)*100</f>
        <v>100</v>
      </c>
      <c r="AB440" s="109"/>
      <c r="AC440" s="90" t="e">
        <f aca="false">VLOOKUP(B440,#REF!,12,FALSE())</f>
        <v>#REF!</v>
      </c>
      <c r="AD440" s="91" t="e">
        <f aca="false">VLOOKUP(B440,#REF!,12,FALSE())</f>
        <v>#REF!</v>
      </c>
    </row>
    <row r="441" s="109" customFormat="true" ht="30" hidden="false" customHeight="true" outlineLevel="0" collapsed="false">
      <c r="A441" s="106" t="n">
        <v>83</v>
      </c>
      <c r="B441" s="73" t="s">
        <v>371</v>
      </c>
      <c r="C441" s="107" t="s">
        <v>372</v>
      </c>
      <c r="D441" s="86" t="n">
        <v>67.041</v>
      </c>
      <c r="E441" s="76" t="s">
        <v>55</v>
      </c>
      <c r="F441" s="77" t="s">
        <v>56</v>
      </c>
      <c r="G441" s="78" t="n">
        <v>42790.3506944444</v>
      </c>
      <c r="H441" s="115" t="n">
        <v>42795</v>
      </c>
      <c r="I441" s="77" t="s">
        <v>56</v>
      </c>
      <c r="J441" s="77" t="s">
        <v>56</v>
      </c>
      <c r="K441" s="77" t="s">
        <v>56</v>
      </c>
      <c r="L441" s="80" t="n">
        <f aca="false">IF(RIGHT(S441)="T",(+H441-G441),0)</f>
        <v>0</v>
      </c>
      <c r="M441" s="80" t="n">
        <f aca="false">IF(RIGHT(S441)="U",(+H441-G441),0)</f>
        <v>0</v>
      </c>
      <c r="N441" s="80" t="n">
        <f aca="false">IF(RIGHT(S441)="C",(+H441-G441),0)</f>
        <v>0</v>
      </c>
      <c r="O441" s="80" t="n">
        <f aca="false">IF(RIGHT(S441)="D",(+H441-G441),0)</f>
        <v>4.64930555555556</v>
      </c>
      <c r="P441" s="77" t="s">
        <v>56</v>
      </c>
      <c r="Q441" s="77" t="s">
        <v>56</v>
      </c>
      <c r="R441" s="77" t="s">
        <v>56</v>
      </c>
      <c r="S441" s="82" t="s">
        <v>292</v>
      </c>
      <c r="T441" s="83" t="s">
        <v>370</v>
      </c>
      <c r="U441" s="102"/>
      <c r="V441" s="108"/>
      <c r="W441" s="108"/>
      <c r="X441" s="108"/>
      <c r="Y441" s="108"/>
      <c r="Z441" s="108"/>
      <c r="AA441" s="108"/>
      <c r="AC441" s="90" t="e">
        <f aca="false">VLOOKUP(B441,#REF!,12,FALSE())</f>
        <v>#REF!</v>
      </c>
      <c r="AD441" s="91" t="e">
        <f aca="false">VLOOKUP(B441,#REF!,12,FALSE())</f>
        <v>#REF!</v>
      </c>
    </row>
    <row r="442" s="109" customFormat="true" ht="30" hidden="false" customHeight="true" outlineLevel="0" collapsed="false">
      <c r="A442" s="106"/>
      <c r="B442" s="73"/>
      <c r="C442" s="107"/>
      <c r="D442" s="86"/>
      <c r="E442" s="76"/>
      <c r="F442" s="77"/>
      <c r="G442" s="78"/>
      <c r="H442" s="78"/>
      <c r="I442" s="77"/>
      <c r="J442" s="77"/>
      <c r="K442" s="77"/>
      <c r="L442" s="80" t="n">
        <f aca="false">IF(RIGHT(S442)="T",(+H442-G442),0)</f>
        <v>0</v>
      </c>
      <c r="M442" s="80" t="n">
        <f aca="false">IF(RIGHT(S442)="U",(+H442-G442),0)</f>
        <v>0</v>
      </c>
      <c r="N442" s="80" t="n">
        <f aca="false">IF(RIGHT(S442)="C",(+H442-G442),0)</f>
        <v>0</v>
      </c>
      <c r="O442" s="80" t="n">
        <f aca="false">IF(RIGHT(S442)="D",(+H442-G442),0)</f>
        <v>0</v>
      </c>
      <c r="P442" s="77"/>
      <c r="Q442" s="77"/>
      <c r="R442" s="77"/>
      <c r="S442" s="94"/>
      <c r="T442" s="83"/>
      <c r="U442" s="102"/>
      <c r="V442" s="108"/>
      <c r="W442" s="108"/>
      <c r="X442" s="108"/>
      <c r="Y442" s="108"/>
      <c r="Z442" s="108"/>
      <c r="AA442" s="108"/>
      <c r="AC442" s="90" t="e">
        <f aca="false">VLOOKUP(B442,#REF!,12,FALSE())</f>
        <v>#REF!</v>
      </c>
      <c r="AD442" s="91" t="e">
        <f aca="false">VLOOKUP(B442,#REF!,12,FALSE())</f>
        <v>#REF!</v>
      </c>
    </row>
    <row r="443" s="48" customFormat="true" ht="30" hidden="false" customHeight="true" outlineLevel="0" collapsed="false">
      <c r="A443" s="96"/>
      <c r="B443" s="54"/>
      <c r="C443" s="97" t="s">
        <v>57</v>
      </c>
      <c r="D443" s="54"/>
      <c r="E443" s="98"/>
      <c r="F443" s="99" t="s">
        <v>56</v>
      </c>
      <c r="G443" s="100"/>
      <c r="H443" s="100"/>
      <c r="I443" s="99" t="s">
        <v>56</v>
      </c>
      <c r="J443" s="99" t="s">
        <v>56</v>
      </c>
      <c r="K443" s="99" t="s">
        <v>56</v>
      </c>
      <c r="L443" s="101" t="n">
        <f aca="false">SUM(L441:L442)</f>
        <v>0</v>
      </c>
      <c r="M443" s="101" t="n">
        <f aca="false">SUM(M441:M442)</f>
        <v>0</v>
      </c>
      <c r="N443" s="101" t="n">
        <f aca="false">SUM(N441:N442)</f>
        <v>0</v>
      </c>
      <c r="O443" s="101" t="n">
        <f aca="false">SUM(O441:O442)</f>
        <v>4.64930555555556</v>
      </c>
      <c r="P443" s="99" t="s">
        <v>56</v>
      </c>
      <c r="Q443" s="99" t="s">
        <v>56</v>
      </c>
      <c r="R443" s="99" t="s">
        <v>56</v>
      </c>
      <c r="S443" s="138"/>
      <c r="T443" s="113"/>
      <c r="U443" s="54"/>
      <c r="V443" s="84" t="n">
        <f aca="false">$AB$12-((N443*24))</f>
        <v>672</v>
      </c>
      <c r="W443" s="85" t="n">
        <v>515</v>
      </c>
      <c r="X443" s="86" t="n">
        <v>67.041</v>
      </c>
      <c r="Y443" s="87" t="n">
        <f aca="false">W443*X443</f>
        <v>34526.115</v>
      </c>
      <c r="Z443" s="84" t="n">
        <f aca="false">(Y443*(V443-L443*24))/V443</f>
        <v>34526.115</v>
      </c>
      <c r="AA443" s="88" t="n">
        <f aca="false">(Z443/Y443)*100</f>
        <v>100</v>
      </c>
      <c r="AB443" s="109"/>
      <c r="AC443" s="90" t="e">
        <f aca="false">VLOOKUP(B443,#REF!,12,FALSE())</f>
        <v>#REF!</v>
      </c>
      <c r="AD443" s="91" t="e">
        <f aca="false">VLOOKUP(B443,#REF!,12,FALSE())</f>
        <v>#REF!</v>
      </c>
    </row>
    <row r="444" s="109" customFormat="true" ht="30" hidden="false" customHeight="true" outlineLevel="0" collapsed="false">
      <c r="A444" s="106" t="n">
        <v>84</v>
      </c>
      <c r="B444" s="73" t="s">
        <v>373</v>
      </c>
      <c r="C444" s="107" t="s">
        <v>374</v>
      </c>
      <c r="D444" s="86" t="n">
        <v>175.859</v>
      </c>
      <c r="E444" s="76" t="s">
        <v>55</v>
      </c>
      <c r="F444" s="77" t="s">
        <v>56</v>
      </c>
      <c r="G444" s="78" t="n">
        <v>42767.8777777778</v>
      </c>
      <c r="H444" s="78" t="n">
        <v>42768.2680555556</v>
      </c>
      <c r="I444" s="77" t="s">
        <v>56</v>
      </c>
      <c r="J444" s="77" t="s">
        <v>56</v>
      </c>
      <c r="K444" s="79"/>
      <c r="L444" s="80" t="n">
        <f aca="false">IF(RIGHT(S444)="T",(+H444-G444),0)</f>
        <v>0</v>
      </c>
      <c r="M444" s="80" t="n">
        <f aca="false">IF(RIGHT(S444)="U",(+H444-G444),0)</f>
        <v>0</v>
      </c>
      <c r="N444" s="80" t="n">
        <f aca="false">IF(RIGHT(S444)="C",(+H444-G444),0)</f>
        <v>0</v>
      </c>
      <c r="O444" s="80" t="n">
        <f aca="false">IF(RIGHT(S444)="D",(+H444-G444),0)</f>
        <v>0.390277777777778</v>
      </c>
      <c r="P444" s="77" t="s">
        <v>56</v>
      </c>
      <c r="Q444" s="77" t="s">
        <v>56</v>
      </c>
      <c r="R444" s="77" t="s">
        <v>56</v>
      </c>
      <c r="S444" s="82" t="s">
        <v>68</v>
      </c>
      <c r="T444" s="83" t="s">
        <v>178</v>
      </c>
      <c r="U444" s="102"/>
      <c r="V444" s="108"/>
      <c r="W444" s="108"/>
      <c r="X444" s="108"/>
      <c r="Y444" s="108"/>
      <c r="Z444" s="108"/>
      <c r="AA444" s="108"/>
      <c r="AC444" s="90" t="e">
        <f aca="false">VLOOKUP(B444,#REF!,12,FALSE())</f>
        <v>#REF!</v>
      </c>
      <c r="AD444" s="91" t="e">
        <f aca="false">VLOOKUP(B444,#REF!,12,FALSE())</f>
        <v>#REF!</v>
      </c>
    </row>
    <row r="445" s="109" customFormat="true" ht="30" hidden="false" customHeight="true" outlineLevel="0" collapsed="false">
      <c r="A445" s="106"/>
      <c r="B445" s="73"/>
      <c r="C445" s="107"/>
      <c r="D445" s="86"/>
      <c r="E445" s="76"/>
      <c r="F445" s="77"/>
      <c r="G445" s="78" t="n">
        <v>42768.8416666667</v>
      </c>
      <c r="H445" s="78" t="n">
        <v>42769.2472222222</v>
      </c>
      <c r="I445" s="77"/>
      <c r="J445" s="77"/>
      <c r="K445" s="79"/>
      <c r="L445" s="80" t="n">
        <f aca="false">IF(RIGHT(S445)="T",(+H445-G445),0)</f>
        <v>0</v>
      </c>
      <c r="M445" s="80" t="n">
        <f aca="false">IF(RIGHT(S445)="U",(+H445-G445),0)</f>
        <v>0</v>
      </c>
      <c r="N445" s="80" t="n">
        <f aca="false">IF(RIGHT(S445)="C",(+H445-G445),0)</f>
        <v>0</v>
      </c>
      <c r="O445" s="80" t="n">
        <f aca="false">IF(RIGHT(S445)="D",(+H445-G445),0)</f>
        <v>0.405555555555556</v>
      </c>
      <c r="P445" s="77"/>
      <c r="Q445" s="77"/>
      <c r="R445" s="77"/>
      <c r="S445" s="82" t="s">
        <v>68</v>
      </c>
      <c r="T445" s="83" t="s">
        <v>179</v>
      </c>
      <c r="U445" s="102"/>
      <c r="V445" s="108"/>
      <c r="W445" s="108"/>
      <c r="X445" s="108"/>
      <c r="Y445" s="108"/>
      <c r="Z445" s="108"/>
      <c r="AA445" s="108"/>
      <c r="AC445" s="90" t="e">
        <f aca="false">VLOOKUP(B445,#REF!,12,FALSE())</f>
        <v>#REF!</v>
      </c>
      <c r="AD445" s="91" t="e">
        <f aca="false">VLOOKUP(B445,#REF!,12,FALSE())</f>
        <v>#REF!</v>
      </c>
    </row>
    <row r="446" s="109" customFormat="true" ht="30" hidden="false" customHeight="true" outlineLevel="0" collapsed="false">
      <c r="A446" s="106"/>
      <c r="B446" s="73"/>
      <c r="C446" s="107"/>
      <c r="D446" s="86"/>
      <c r="E446" s="76"/>
      <c r="F446" s="77"/>
      <c r="G446" s="78" t="n">
        <v>42774.8611111111</v>
      </c>
      <c r="H446" s="78" t="n">
        <v>42775.2569444444</v>
      </c>
      <c r="I446" s="77"/>
      <c r="J446" s="77"/>
      <c r="K446" s="79"/>
      <c r="L446" s="80" t="n">
        <f aca="false">IF(RIGHT(S446)="T",(+H446-G446),0)</f>
        <v>0</v>
      </c>
      <c r="M446" s="80" t="n">
        <f aca="false">IF(RIGHT(S446)="U",(+H446-G446),0)</f>
        <v>0</v>
      </c>
      <c r="N446" s="80" t="n">
        <f aca="false">IF(RIGHT(S446)="C",(+H446-G446),0)</f>
        <v>0</v>
      </c>
      <c r="O446" s="80" t="n">
        <f aca="false">IF(RIGHT(S446)="D",(+H446-G446),0)</f>
        <v>0.395833333333333</v>
      </c>
      <c r="P446" s="77"/>
      <c r="Q446" s="77"/>
      <c r="R446" s="77"/>
      <c r="S446" s="82" t="s">
        <v>68</v>
      </c>
      <c r="T446" s="83" t="s">
        <v>375</v>
      </c>
      <c r="U446" s="102"/>
      <c r="V446" s="108"/>
      <c r="W446" s="108"/>
      <c r="X446" s="108"/>
      <c r="Y446" s="108"/>
      <c r="Z446" s="108"/>
      <c r="AA446" s="108"/>
      <c r="AC446" s="90" t="e">
        <f aca="false">VLOOKUP(B446,#REF!,12,FALSE())</f>
        <v>#REF!</v>
      </c>
      <c r="AD446" s="91" t="e">
        <f aca="false">VLOOKUP(B446,#REF!,12,FALSE())</f>
        <v>#REF!</v>
      </c>
    </row>
    <row r="447" s="109" customFormat="true" ht="30" hidden="false" customHeight="true" outlineLevel="0" collapsed="false">
      <c r="A447" s="106"/>
      <c r="B447" s="73"/>
      <c r="C447" s="107"/>
      <c r="D447" s="86"/>
      <c r="E447" s="76"/>
      <c r="F447" s="77"/>
      <c r="G447" s="78" t="n">
        <v>42775.8791666667</v>
      </c>
      <c r="H447" s="78" t="n">
        <v>42776.2583333333</v>
      </c>
      <c r="I447" s="77"/>
      <c r="J447" s="77"/>
      <c r="K447" s="79"/>
      <c r="L447" s="80" t="n">
        <f aca="false">IF(RIGHT(S447)="T",(+H447-G447),0)</f>
        <v>0</v>
      </c>
      <c r="M447" s="80" t="n">
        <f aca="false">IF(RIGHT(S447)="U",(+H447-G447),0)</f>
        <v>0</v>
      </c>
      <c r="N447" s="80" t="n">
        <f aca="false">IF(RIGHT(S447)="C",(+H447-G447),0)</f>
        <v>0</v>
      </c>
      <c r="O447" s="80" t="n">
        <f aca="false">IF(RIGHT(S447)="D",(+H447-G447),0)</f>
        <v>0.379166666666667</v>
      </c>
      <c r="P447" s="77"/>
      <c r="Q447" s="77"/>
      <c r="R447" s="77"/>
      <c r="S447" s="82" t="s">
        <v>68</v>
      </c>
      <c r="T447" s="83" t="s">
        <v>376</v>
      </c>
      <c r="U447" s="102"/>
      <c r="V447" s="108"/>
      <c r="W447" s="108"/>
      <c r="X447" s="108"/>
      <c r="Y447" s="108"/>
      <c r="Z447" s="108"/>
      <c r="AA447" s="108"/>
      <c r="AC447" s="90" t="e">
        <f aca="false">VLOOKUP(B447,#REF!,12,FALSE())</f>
        <v>#REF!</v>
      </c>
      <c r="AD447" s="91" t="e">
        <f aca="false">VLOOKUP(B447,#REF!,12,FALSE())</f>
        <v>#REF!</v>
      </c>
    </row>
    <row r="448" s="109" customFormat="true" ht="30" hidden="false" customHeight="true" outlineLevel="0" collapsed="false">
      <c r="A448" s="106"/>
      <c r="B448" s="73"/>
      <c r="C448" s="107"/>
      <c r="D448" s="86"/>
      <c r="E448" s="76"/>
      <c r="F448" s="77"/>
      <c r="G448" s="78" t="n">
        <v>42781.8388888889</v>
      </c>
      <c r="H448" s="78" t="n">
        <v>42782.2680555556</v>
      </c>
      <c r="I448" s="77"/>
      <c r="J448" s="77"/>
      <c r="K448" s="79"/>
      <c r="L448" s="80" t="n">
        <f aca="false">IF(RIGHT(S448)="T",(+H448-G448),0)</f>
        <v>0</v>
      </c>
      <c r="M448" s="80" t="n">
        <f aca="false">IF(RIGHT(S448)="U",(+H448-G448),0)</f>
        <v>0</v>
      </c>
      <c r="N448" s="80" t="n">
        <f aca="false">IF(RIGHT(S448)="C",(+H448-G448),0)</f>
        <v>0</v>
      </c>
      <c r="O448" s="80" t="n">
        <f aca="false">IF(RIGHT(S448)="D",(+H448-G448),0)</f>
        <v>0.429166666666667</v>
      </c>
      <c r="P448" s="77"/>
      <c r="Q448" s="77"/>
      <c r="R448" s="77"/>
      <c r="S448" s="82" t="s">
        <v>68</v>
      </c>
      <c r="T448" s="83" t="s">
        <v>183</v>
      </c>
      <c r="U448" s="102"/>
      <c r="V448" s="108"/>
      <c r="W448" s="108"/>
      <c r="X448" s="108"/>
      <c r="Y448" s="108"/>
      <c r="Z448" s="108"/>
      <c r="AA448" s="108"/>
      <c r="AC448" s="90" t="e">
        <f aca="false">VLOOKUP(B448,#REF!,12,FALSE())</f>
        <v>#REF!</v>
      </c>
      <c r="AD448" s="91" t="e">
        <f aca="false">VLOOKUP(B448,#REF!,12,FALSE())</f>
        <v>#REF!</v>
      </c>
    </row>
    <row r="449" s="109" customFormat="true" ht="30" hidden="false" customHeight="true" outlineLevel="0" collapsed="false">
      <c r="A449" s="106"/>
      <c r="B449" s="73"/>
      <c r="C449" s="107"/>
      <c r="D449" s="86"/>
      <c r="E449" s="76"/>
      <c r="F449" s="77"/>
      <c r="G449" s="78" t="n">
        <v>42789.8770833333</v>
      </c>
      <c r="H449" s="78" t="n">
        <v>42790.2881944444</v>
      </c>
      <c r="I449" s="77"/>
      <c r="J449" s="77"/>
      <c r="K449" s="79"/>
      <c r="L449" s="80" t="n">
        <f aca="false">IF(RIGHT(S449)="T",(+H449-G449),0)</f>
        <v>0</v>
      </c>
      <c r="M449" s="80" t="n">
        <f aca="false">IF(RIGHT(S449)="U",(+H449-G449),0)</f>
        <v>0</v>
      </c>
      <c r="N449" s="80" t="n">
        <f aca="false">IF(RIGHT(S449)="C",(+H449-G449),0)</f>
        <v>0</v>
      </c>
      <c r="O449" s="80" t="n">
        <f aca="false">IF(RIGHT(S449)="D",(+H449-G449),0)</f>
        <v>0.411111111111111</v>
      </c>
      <c r="P449" s="77"/>
      <c r="Q449" s="77"/>
      <c r="R449" s="77"/>
      <c r="S449" s="82" t="s">
        <v>68</v>
      </c>
      <c r="T449" s="83" t="s">
        <v>377</v>
      </c>
      <c r="U449" s="102"/>
      <c r="V449" s="108"/>
      <c r="W449" s="108"/>
      <c r="X449" s="108"/>
      <c r="Y449" s="108"/>
      <c r="Z449" s="108"/>
      <c r="AA449" s="108"/>
      <c r="AC449" s="90" t="e">
        <f aca="false">VLOOKUP(B449,#REF!,12,FALSE())</f>
        <v>#REF!</v>
      </c>
      <c r="AD449" s="91" t="e">
        <f aca="false">VLOOKUP(B449,#REF!,12,FALSE())</f>
        <v>#REF!</v>
      </c>
    </row>
    <row r="450" s="109" customFormat="true" ht="30" hidden="false" customHeight="true" outlineLevel="0" collapsed="false">
      <c r="A450" s="106"/>
      <c r="B450" s="73"/>
      <c r="C450" s="107"/>
      <c r="D450" s="86"/>
      <c r="E450" s="76"/>
      <c r="F450" s="77"/>
      <c r="G450" s="78" t="n">
        <v>42790.7708333333</v>
      </c>
      <c r="H450" s="78" t="n">
        <v>42791.30625</v>
      </c>
      <c r="I450" s="77"/>
      <c r="J450" s="77"/>
      <c r="K450" s="79"/>
      <c r="L450" s="80" t="n">
        <f aca="false">IF(RIGHT(S450)="T",(+H450-G450),0)</f>
        <v>0</v>
      </c>
      <c r="M450" s="80" t="n">
        <f aca="false">IF(RIGHT(S450)="U",(+H450-G450),0)</f>
        <v>0</v>
      </c>
      <c r="N450" s="80" t="n">
        <f aca="false">IF(RIGHT(S450)="C",(+H450-G450),0)</f>
        <v>0</v>
      </c>
      <c r="O450" s="80" t="n">
        <f aca="false">IF(RIGHT(S450)="D",(+H450-G450),0)</f>
        <v>0.535416666666667</v>
      </c>
      <c r="P450" s="77"/>
      <c r="Q450" s="77"/>
      <c r="R450" s="77"/>
      <c r="S450" s="82" t="s">
        <v>68</v>
      </c>
      <c r="T450" s="83" t="s">
        <v>378</v>
      </c>
      <c r="U450" s="102"/>
      <c r="V450" s="108"/>
      <c r="W450" s="108"/>
      <c r="X450" s="108"/>
      <c r="Y450" s="108"/>
      <c r="Z450" s="108"/>
      <c r="AA450" s="108"/>
      <c r="AC450" s="90" t="e">
        <f aca="false">VLOOKUP(B450,#REF!,12,FALSE())</f>
        <v>#REF!</v>
      </c>
      <c r="AD450" s="91" t="e">
        <f aca="false">VLOOKUP(B450,#REF!,12,FALSE())</f>
        <v>#REF!</v>
      </c>
    </row>
    <row r="451" s="48" customFormat="true" ht="30" hidden="false" customHeight="true" outlineLevel="0" collapsed="false">
      <c r="A451" s="96"/>
      <c r="B451" s="54"/>
      <c r="C451" s="97" t="s">
        <v>57</v>
      </c>
      <c r="D451" s="54"/>
      <c r="E451" s="76"/>
      <c r="F451" s="99" t="s">
        <v>56</v>
      </c>
      <c r="G451" s="100"/>
      <c r="H451" s="100"/>
      <c r="I451" s="99" t="s">
        <v>56</v>
      </c>
      <c r="J451" s="99" t="s">
        <v>56</v>
      </c>
      <c r="K451" s="99" t="s">
        <v>56</v>
      </c>
      <c r="L451" s="101" t="n">
        <f aca="false">SUM(L444:L450)</f>
        <v>0</v>
      </c>
      <c r="M451" s="101" t="n">
        <f aca="false">SUM(M444:M450)</f>
        <v>0</v>
      </c>
      <c r="N451" s="101" t="n">
        <f aca="false">SUM(N444:N450)</f>
        <v>0</v>
      </c>
      <c r="O451" s="101" t="n">
        <f aca="false">SUM(O444:O450)</f>
        <v>2.94652777777778</v>
      </c>
      <c r="P451" s="99" t="s">
        <v>56</v>
      </c>
      <c r="Q451" s="99" t="s">
        <v>56</v>
      </c>
      <c r="R451" s="99" t="s">
        <v>56</v>
      </c>
      <c r="S451" s="138"/>
      <c r="T451" s="113"/>
      <c r="U451" s="54"/>
      <c r="V451" s="84" t="n">
        <f aca="false">$AB$12-((N451*24))</f>
        <v>672</v>
      </c>
      <c r="W451" s="85" t="n">
        <v>515</v>
      </c>
      <c r="X451" s="86" t="n">
        <v>175.859</v>
      </c>
      <c r="Y451" s="87" t="n">
        <f aca="false">W451*X451</f>
        <v>90567.385</v>
      </c>
      <c r="Z451" s="84" t="n">
        <f aca="false">(Y451*(V451-L451*24))/V451</f>
        <v>90567.385</v>
      </c>
      <c r="AA451" s="88" t="n">
        <f aca="false">(Z451/Y451)*100</f>
        <v>100</v>
      </c>
      <c r="AB451" s="109"/>
      <c r="AC451" s="90" t="e">
        <f aca="false">VLOOKUP(B451,#REF!,12,FALSE())</f>
        <v>#REF!</v>
      </c>
      <c r="AD451" s="91" t="e">
        <f aca="false">VLOOKUP(B451,#REF!,12,FALSE())</f>
        <v>#REF!</v>
      </c>
    </row>
    <row r="452" s="109" customFormat="true" ht="30" hidden="false" customHeight="true" outlineLevel="0" collapsed="false">
      <c r="A452" s="106" t="n">
        <v>85</v>
      </c>
      <c r="B452" s="73" t="s">
        <v>379</v>
      </c>
      <c r="C452" s="107" t="s">
        <v>380</v>
      </c>
      <c r="D452" s="86" t="n">
        <v>175.859</v>
      </c>
      <c r="E452" s="98" t="s">
        <v>55</v>
      </c>
      <c r="F452" s="77" t="s">
        <v>56</v>
      </c>
      <c r="G452" s="115" t="n">
        <v>42767</v>
      </c>
      <c r="H452" s="78" t="n">
        <v>42767.4034722222</v>
      </c>
      <c r="I452" s="77" t="s">
        <v>56</v>
      </c>
      <c r="J452" s="77" t="s">
        <v>56</v>
      </c>
      <c r="K452" s="77" t="s">
        <v>56</v>
      </c>
      <c r="L452" s="80" t="n">
        <f aca="false">IF(RIGHT(S452)="T",(+H452-G452),0)</f>
        <v>0</v>
      </c>
      <c r="M452" s="80" t="n">
        <f aca="false">IF(RIGHT(S452)="U",(+H452-G452),0)</f>
        <v>0</v>
      </c>
      <c r="N452" s="80" t="n">
        <f aca="false">IF(RIGHT(S452)="C",(+H452-G452),0)</f>
        <v>0</v>
      </c>
      <c r="O452" s="80" t="n">
        <f aca="false">IF(RIGHT(S452)="D",(+H452-G452),0)</f>
        <v>0.403472222222222</v>
      </c>
      <c r="P452" s="77" t="s">
        <v>56</v>
      </c>
      <c r="Q452" s="77" t="s">
        <v>56</v>
      </c>
      <c r="R452" s="77" t="s">
        <v>56</v>
      </c>
      <c r="S452" s="82" t="s">
        <v>68</v>
      </c>
      <c r="T452" s="83" t="s">
        <v>381</v>
      </c>
      <c r="U452" s="102"/>
      <c r="V452" s="108"/>
      <c r="W452" s="108"/>
      <c r="X452" s="108"/>
      <c r="Y452" s="108"/>
      <c r="Z452" s="108"/>
      <c r="AA452" s="108"/>
      <c r="AC452" s="90" t="e">
        <f aca="false">VLOOKUP(B452,#REF!,12,FALSE())</f>
        <v>#REF!</v>
      </c>
      <c r="AD452" s="91" t="e">
        <f aca="false">VLOOKUP(B452,#REF!,12,FALSE())</f>
        <v>#REF!</v>
      </c>
    </row>
    <row r="453" s="109" customFormat="true" ht="30" hidden="false" customHeight="true" outlineLevel="0" collapsed="false">
      <c r="A453" s="106"/>
      <c r="B453" s="73"/>
      <c r="C453" s="107"/>
      <c r="D453" s="86"/>
      <c r="E453" s="98"/>
      <c r="F453" s="77"/>
      <c r="G453" s="78" t="n">
        <v>42769.8347222222</v>
      </c>
      <c r="H453" s="78" t="n">
        <v>42770.2534722222</v>
      </c>
      <c r="I453" s="77"/>
      <c r="J453" s="77"/>
      <c r="K453" s="77"/>
      <c r="L453" s="80" t="n">
        <f aca="false">IF(RIGHT(S453)="T",(+H453-G453),0)</f>
        <v>0</v>
      </c>
      <c r="M453" s="80" t="n">
        <f aca="false">IF(RIGHT(S453)="U",(+H453-G453),0)</f>
        <v>0</v>
      </c>
      <c r="N453" s="80" t="n">
        <f aca="false">IF(RIGHT(S453)="C",(+H453-G453),0)</f>
        <v>0</v>
      </c>
      <c r="O453" s="80" t="n">
        <f aca="false">IF(RIGHT(S453)="D",(+H453-G453),0)</f>
        <v>0.41875</v>
      </c>
      <c r="P453" s="77"/>
      <c r="Q453" s="77"/>
      <c r="R453" s="77"/>
      <c r="S453" s="82" t="s">
        <v>68</v>
      </c>
      <c r="T453" s="83" t="s">
        <v>382</v>
      </c>
      <c r="U453" s="102"/>
      <c r="V453" s="108"/>
      <c r="W453" s="108"/>
      <c r="X453" s="108"/>
      <c r="Y453" s="108"/>
      <c r="Z453" s="108"/>
      <c r="AA453" s="108"/>
      <c r="AC453" s="90" t="e">
        <f aca="false">VLOOKUP(B453,#REF!,12,FALSE())</f>
        <v>#REF!</v>
      </c>
      <c r="AD453" s="91" t="e">
        <f aca="false">VLOOKUP(B453,#REF!,12,FALSE())</f>
        <v>#REF!</v>
      </c>
    </row>
    <row r="454" s="109" customFormat="true" ht="30" hidden="false" customHeight="true" outlineLevel="0" collapsed="false">
      <c r="A454" s="106"/>
      <c r="B454" s="73"/>
      <c r="C454" s="107"/>
      <c r="D454" s="86"/>
      <c r="E454" s="98"/>
      <c r="F454" s="77"/>
      <c r="G454" s="78" t="n">
        <v>42770.84375</v>
      </c>
      <c r="H454" s="78" t="n">
        <v>42771.2263888889</v>
      </c>
      <c r="I454" s="77"/>
      <c r="J454" s="77"/>
      <c r="K454" s="77"/>
      <c r="L454" s="80" t="n">
        <f aca="false">IF(RIGHT(S454)="T",(+H454-G454),0)</f>
        <v>0</v>
      </c>
      <c r="M454" s="80" t="n">
        <f aca="false">IF(RIGHT(S454)="U",(+H454-G454),0)</f>
        <v>0</v>
      </c>
      <c r="N454" s="80" t="n">
        <f aca="false">IF(RIGHT(S454)="C",(+H454-G454),0)</f>
        <v>0</v>
      </c>
      <c r="O454" s="80" t="n">
        <f aca="false">IF(RIGHT(S454)="D",(+H454-G454),0)</f>
        <v>0.382638888888889</v>
      </c>
      <c r="P454" s="77"/>
      <c r="Q454" s="77"/>
      <c r="R454" s="77"/>
      <c r="S454" s="82" t="s">
        <v>68</v>
      </c>
      <c r="T454" s="83" t="s">
        <v>382</v>
      </c>
      <c r="U454" s="102"/>
      <c r="V454" s="108"/>
      <c r="W454" s="108"/>
      <c r="X454" s="108"/>
      <c r="Y454" s="108"/>
      <c r="Z454" s="108"/>
      <c r="AA454" s="108"/>
      <c r="AC454" s="90" t="e">
        <f aca="false">VLOOKUP(B454,#REF!,12,FALSE())</f>
        <v>#REF!</v>
      </c>
      <c r="AD454" s="91" t="e">
        <f aca="false">VLOOKUP(B454,#REF!,12,FALSE())</f>
        <v>#REF!</v>
      </c>
    </row>
    <row r="455" s="109" customFormat="true" ht="30" hidden="false" customHeight="true" outlineLevel="0" collapsed="false">
      <c r="A455" s="106"/>
      <c r="B455" s="73"/>
      <c r="C455" s="107"/>
      <c r="D455" s="86"/>
      <c r="E455" s="98"/>
      <c r="F455" s="77"/>
      <c r="G455" s="78" t="n">
        <v>42771.8666666667</v>
      </c>
      <c r="H455" s="78" t="n">
        <v>42772.2361111111</v>
      </c>
      <c r="I455" s="77"/>
      <c r="J455" s="77"/>
      <c r="K455" s="77"/>
      <c r="L455" s="80" t="n">
        <f aca="false">IF(RIGHT(S455)="T",(+H455-G455),0)</f>
        <v>0</v>
      </c>
      <c r="M455" s="80" t="n">
        <f aca="false">IF(RIGHT(S455)="U",(+H455-G455),0)</f>
        <v>0</v>
      </c>
      <c r="N455" s="80" t="n">
        <f aca="false">IF(RIGHT(S455)="C",(+H455-G455),0)</f>
        <v>0</v>
      </c>
      <c r="O455" s="80" t="n">
        <f aca="false">IF(RIGHT(S455)="D",(+H455-G455),0)</f>
        <v>0.369444444444444</v>
      </c>
      <c r="P455" s="77"/>
      <c r="Q455" s="77"/>
      <c r="R455" s="77"/>
      <c r="S455" s="82" t="s">
        <v>68</v>
      </c>
      <c r="T455" s="83" t="s">
        <v>382</v>
      </c>
      <c r="U455" s="102"/>
      <c r="V455" s="108"/>
      <c r="W455" s="108"/>
      <c r="X455" s="108"/>
      <c r="Y455" s="108"/>
      <c r="Z455" s="108"/>
      <c r="AA455" s="108"/>
      <c r="AC455" s="90" t="e">
        <f aca="false">VLOOKUP(B455,#REF!,12,FALSE())</f>
        <v>#REF!</v>
      </c>
      <c r="AD455" s="91" t="e">
        <f aca="false">VLOOKUP(B455,#REF!,12,FALSE())</f>
        <v>#REF!</v>
      </c>
    </row>
    <row r="456" s="109" customFormat="true" ht="30" hidden="false" customHeight="true" outlineLevel="0" collapsed="false">
      <c r="A456" s="106"/>
      <c r="B456" s="73"/>
      <c r="C456" s="107"/>
      <c r="D456" s="86"/>
      <c r="E456" s="98"/>
      <c r="F456" s="77"/>
      <c r="G456" s="78" t="n">
        <v>42772.8805555556</v>
      </c>
      <c r="H456" s="78" t="n">
        <v>42773.3652777778</v>
      </c>
      <c r="I456" s="77"/>
      <c r="J456" s="77"/>
      <c r="K456" s="77"/>
      <c r="L456" s="80" t="n">
        <f aca="false">IF(RIGHT(S456)="T",(+H456-G456),0)</f>
        <v>0</v>
      </c>
      <c r="M456" s="80" t="n">
        <f aca="false">IF(RIGHT(S456)="U",(+H456-G456),0)</f>
        <v>0</v>
      </c>
      <c r="N456" s="80" t="n">
        <f aca="false">IF(RIGHT(S456)="C",(+H456-G456),0)</f>
        <v>0</v>
      </c>
      <c r="O456" s="80" t="n">
        <f aca="false">IF(RIGHT(S456)="D",(+H456-G456),0)</f>
        <v>0.484722222210648</v>
      </c>
      <c r="P456" s="77"/>
      <c r="Q456" s="77"/>
      <c r="R456" s="77"/>
      <c r="S456" s="82" t="s">
        <v>68</v>
      </c>
      <c r="T456" s="83" t="s">
        <v>382</v>
      </c>
      <c r="U456" s="102"/>
      <c r="V456" s="108"/>
      <c r="W456" s="108"/>
      <c r="X456" s="108"/>
      <c r="Y456" s="108"/>
      <c r="Z456" s="108"/>
      <c r="AA456" s="108"/>
      <c r="AC456" s="90" t="e">
        <f aca="false">VLOOKUP(B456,#REF!,12,FALSE())</f>
        <v>#REF!</v>
      </c>
      <c r="AD456" s="91" t="e">
        <f aca="false">VLOOKUP(B456,#REF!,12,FALSE())</f>
        <v>#REF!</v>
      </c>
    </row>
    <row r="457" s="109" customFormat="true" ht="30" hidden="false" customHeight="true" outlineLevel="0" collapsed="false">
      <c r="A457" s="106"/>
      <c r="B457" s="73"/>
      <c r="C457" s="107"/>
      <c r="D457" s="86"/>
      <c r="E457" s="98"/>
      <c r="F457" s="77"/>
      <c r="G457" s="78" t="n">
        <v>42773.8986111111</v>
      </c>
      <c r="H457" s="78" t="n">
        <v>42774.3097222222</v>
      </c>
      <c r="I457" s="77"/>
      <c r="J457" s="77"/>
      <c r="K457" s="77"/>
      <c r="L457" s="80" t="n">
        <f aca="false">IF(RIGHT(S457)="T",(+H457-G457),0)</f>
        <v>0</v>
      </c>
      <c r="M457" s="80" t="n">
        <f aca="false">IF(RIGHT(S457)="U",(+H457-G457),0)</f>
        <v>0</v>
      </c>
      <c r="N457" s="80" t="n">
        <f aca="false">IF(RIGHT(S457)="C",(+H457-G457),0)</f>
        <v>0</v>
      </c>
      <c r="O457" s="80" t="n">
        <f aca="false">IF(RIGHT(S457)="D",(+H457-G457),0)</f>
        <v>0.411111111111111</v>
      </c>
      <c r="P457" s="77"/>
      <c r="Q457" s="77"/>
      <c r="R457" s="77"/>
      <c r="S457" s="82" t="s">
        <v>68</v>
      </c>
      <c r="T457" s="83" t="s">
        <v>382</v>
      </c>
      <c r="U457" s="102"/>
      <c r="V457" s="108"/>
      <c r="W457" s="108"/>
      <c r="X457" s="108"/>
      <c r="Y457" s="108"/>
      <c r="Z457" s="108"/>
      <c r="AA457" s="108"/>
      <c r="AC457" s="90" t="e">
        <f aca="false">VLOOKUP(B457,#REF!,12,FALSE())</f>
        <v>#REF!</v>
      </c>
      <c r="AD457" s="91" t="e">
        <f aca="false">VLOOKUP(B457,#REF!,12,FALSE())</f>
        <v>#REF!</v>
      </c>
    </row>
    <row r="458" s="109" customFormat="true" ht="30" hidden="false" customHeight="true" outlineLevel="0" collapsed="false">
      <c r="A458" s="106"/>
      <c r="B458" s="73"/>
      <c r="C458" s="107"/>
      <c r="D458" s="86"/>
      <c r="E458" s="98"/>
      <c r="F458" s="77"/>
      <c r="G458" s="78" t="n">
        <v>42776.8770833333</v>
      </c>
      <c r="H458" s="78" t="n">
        <v>42777.25625</v>
      </c>
      <c r="I458" s="77"/>
      <c r="J458" s="77"/>
      <c r="K458" s="77"/>
      <c r="L458" s="80" t="n">
        <f aca="false">IF(RIGHT(S458)="T",(+H458-G458),0)</f>
        <v>0</v>
      </c>
      <c r="M458" s="80" t="n">
        <f aca="false">IF(RIGHT(S458)="U",(+H458-G458),0)</f>
        <v>0</v>
      </c>
      <c r="N458" s="80" t="n">
        <f aca="false">IF(RIGHT(S458)="C",(+H458-G458),0)</f>
        <v>0</v>
      </c>
      <c r="O458" s="80" t="n">
        <f aca="false">IF(RIGHT(S458)="D",(+H458-G458),0)</f>
        <v>0.379166666666667</v>
      </c>
      <c r="P458" s="77"/>
      <c r="Q458" s="77"/>
      <c r="R458" s="77"/>
      <c r="S458" s="82" t="s">
        <v>68</v>
      </c>
      <c r="T458" s="83" t="s">
        <v>182</v>
      </c>
      <c r="U458" s="102"/>
      <c r="V458" s="108"/>
      <c r="W458" s="108"/>
      <c r="X458" s="108"/>
      <c r="Y458" s="108"/>
      <c r="Z458" s="108"/>
      <c r="AA458" s="108"/>
      <c r="AC458" s="90" t="e">
        <f aca="false">VLOOKUP(B458,#REF!,12,FALSE())</f>
        <v>#REF!</v>
      </c>
      <c r="AD458" s="91" t="e">
        <f aca="false">VLOOKUP(B458,#REF!,12,FALSE())</f>
        <v>#REF!</v>
      </c>
    </row>
    <row r="459" s="109" customFormat="true" ht="30" hidden="false" customHeight="true" outlineLevel="0" collapsed="false">
      <c r="A459" s="106"/>
      <c r="B459" s="73"/>
      <c r="C459" s="107"/>
      <c r="D459" s="86"/>
      <c r="E459" s="98"/>
      <c r="F459" s="77"/>
      <c r="G459" s="78" t="n">
        <v>42778.0381944444</v>
      </c>
      <c r="H459" s="78" t="n">
        <v>42778.2284722222</v>
      </c>
      <c r="I459" s="77"/>
      <c r="J459" s="77"/>
      <c r="K459" s="77"/>
      <c r="L459" s="80" t="n">
        <f aca="false">IF(RIGHT(S459)="T",(+H459-G459),0)</f>
        <v>0</v>
      </c>
      <c r="M459" s="80" t="n">
        <f aca="false">IF(RIGHT(S459)="U",(+H459-G459),0)</f>
        <v>0</v>
      </c>
      <c r="N459" s="80" t="n">
        <f aca="false">IF(RIGHT(S459)="C",(+H459-G459),0)</f>
        <v>0</v>
      </c>
      <c r="O459" s="80" t="n">
        <f aca="false">IF(RIGHT(S459)="D",(+H459-G459),0)</f>
        <v>0.190277777777778</v>
      </c>
      <c r="P459" s="77"/>
      <c r="Q459" s="77"/>
      <c r="R459" s="77"/>
      <c r="S459" s="82" t="s">
        <v>68</v>
      </c>
      <c r="T459" s="83" t="s">
        <v>182</v>
      </c>
      <c r="U459" s="102"/>
      <c r="V459" s="108"/>
      <c r="W459" s="108"/>
      <c r="X459" s="108"/>
      <c r="Y459" s="108"/>
      <c r="Z459" s="108"/>
      <c r="AA459" s="108"/>
      <c r="AC459" s="90" t="e">
        <f aca="false">VLOOKUP(B459,#REF!,12,FALSE())</f>
        <v>#REF!</v>
      </c>
      <c r="AD459" s="91" t="e">
        <f aca="false">VLOOKUP(B459,#REF!,12,FALSE())</f>
        <v>#REF!</v>
      </c>
    </row>
    <row r="460" s="109" customFormat="true" ht="30" hidden="false" customHeight="true" outlineLevel="0" collapsed="false">
      <c r="A460" s="106"/>
      <c r="B460" s="73"/>
      <c r="C460" s="107"/>
      <c r="D460" s="86"/>
      <c r="E460" s="98"/>
      <c r="F460" s="77"/>
      <c r="G460" s="78" t="n">
        <v>42778.8631944444</v>
      </c>
      <c r="H460" s="78" t="n">
        <v>42779.3597222222</v>
      </c>
      <c r="I460" s="77"/>
      <c r="J460" s="77"/>
      <c r="K460" s="77"/>
      <c r="L460" s="80" t="n">
        <f aca="false">IF(RIGHT(S460)="T",(+H460-G460),0)</f>
        <v>0</v>
      </c>
      <c r="M460" s="80" t="n">
        <f aca="false">IF(RIGHT(S460)="U",(+H460-G460),0)</f>
        <v>0</v>
      </c>
      <c r="N460" s="80" t="n">
        <f aca="false">IF(RIGHT(S460)="C",(+H460-G460),0)</f>
        <v>0</v>
      </c>
      <c r="O460" s="80" t="n">
        <f aca="false">IF(RIGHT(S460)="D",(+H460-G460),0)</f>
        <v>0.496527777777778</v>
      </c>
      <c r="P460" s="77"/>
      <c r="Q460" s="77"/>
      <c r="R460" s="77"/>
      <c r="S460" s="82" t="s">
        <v>68</v>
      </c>
      <c r="T460" s="83" t="s">
        <v>183</v>
      </c>
      <c r="U460" s="102"/>
      <c r="V460" s="108"/>
      <c r="W460" s="108"/>
      <c r="X460" s="108"/>
      <c r="Y460" s="108"/>
      <c r="Z460" s="108"/>
      <c r="AA460" s="108"/>
      <c r="AC460" s="90"/>
      <c r="AD460" s="91" t="e">
        <f aca="false">VLOOKUP(B460,#REF!,12,FALSE())</f>
        <v>#REF!</v>
      </c>
    </row>
    <row r="461" s="109" customFormat="true" ht="30" hidden="false" customHeight="true" outlineLevel="0" collapsed="false">
      <c r="A461" s="106"/>
      <c r="B461" s="73"/>
      <c r="C461" s="107"/>
      <c r="D461" s="86"/>
      <c r="E461" s="98"/>
      <c r="F461" s="77"/>
      <c r="G461" s="78" t="n">
        <v>42779.8611111111</v>
      </c>
      <c r="H461" s="78" t="n">
        <v>42780.23125</v>
      </c>
      <c r="I461" s="77"/>
      <c r="J461" s="77"/>
      <c r="K461" s="77"/>
      <c r="L461" s="80" t="n">
        <f aca="false">IF(RIGHT(S461)="T",(+H461-G461),0)</f>
        <v>0</v>
      </c>
      <c r="M461" s="80" t="n">
        <f aca="false">IF(RIGHT(S461)="U",(+H461-G461),0)</f>
        <v>0</v>
      </c>
      <c r="N461" s="80" t="n">
        <f aca="false">IF(RIGHT(S461)="C",(+H461-G461),0)</f>
        <v>0</v>
      </c>
      <c r="O461" s="80" t="n">
        <f aca="false">IF(RIGHT(S461)="D",(+H461-G461),0)</f>
        <v>0.370138888888889</v>
      </c>
      <c r="P461" s="77"/>
      <c r="Q461" s="77"/>
      <c r="R461" s="77"/>
      <c r="S461" s="82" t="s">
        <v>68</v>
      </c>
      <c r="T461" s="83" t="s">
        <v>183</v>
      </c>
      <c r="U461" s="102"/>
      <c r="V461" s="108"/>
      <c r="W461" s="108"/>
      <c r="X461" s="108"/>
      <c r="Y461" s="108"/>
      <c r="Z461" s="108"/>
      <c r="AA461" s="108"/>
      <c r="AC461" s="90"/>
      <c r="AD461" s="91" t="e">
        <f aca="false">VLOOKUP(B461,#REF!,12,FALSE())</f>
        <v>#REF!</v>
      </c>
    </row>
    <row r="462" s="109" customFormat="true" ht="30" hidden="false" customHeight="true" outlineLevel="0" collapsed="false">
      <c r="A462" s="106"/>
      <c r="B462" s="73"/>
      <c r="C462" s="107"/>
      <c r="D462" s="86"/>
      <c r="E462" s="98"/>
      <c r="F462" s="77"/>
      <c r="G462" s="78" t="n">
        <v>42780.8826388889</v>
      </c>
      <c r="H462" s="78" t="n">
        <v>42781.2451388889</v>
      </c>
      <c r="I462" s="77"/>
      <c r="J462" s="77"/>
      <c r="K462" s="77"/>
      <c r="L462" s="80" t="n">
        <f aca="false">IF(RIGHT(S462)="T",(+H462-G462),0)</f>
        <v>0</v>
      </c>
      <c r="M462" s="80" t="n">
        <f aca="false">IF(RIGHT(S462)="U",(+H462-G462),0)</f>
        <v>0</v>
      </c>
      <c r="N462" s="80" t="n">
        <f aca="false">IF(RIGHT(S462)="C",(+H462-G462),0)</f>
        <v>0</v>
      </c>
      <c r="O462" s="80" t="n">
        <f aca="false">IF(RIGHT(S462)="D",(+H462-G462),0)</f>
        <v>0.3625</v>
      </c>
      <c r="P462" s="77"/>
      <c r="Q462" s="77"/>
      <c r="R462" s="77"/>
      <c r="S462" s="82" t="s">
        <v>68</v>
      </c>
      <c r="T462" s="83" t="s">
        <v>183</v>
      </c>
      <c r="U462" s="102"/>
      <c r="V462" s="108"/>
      <c r="W462" s="108"/>
      <c r="X462" s="108"/>
      <c r="Y462" s="108"/>
      <c r="Z462" s="108"/>
      <c r="AA462" s="108"/>
      <c r="AC462" s="90"/>
      <c r="AD462" s="91" t="e">
        <f aca="false">VLOOKUP(B462,#REF!,12,FALSE())</f>
        <v>#REF!</v>
      </c>
    </row>
    <row r="463" s="109" customFormat="true" ht="30" hidden="false" customHeight="true" outlineLevel="0" collapsed="false">
      <c r="A463" s="106"/>
      <c r="B463" s="73"/>
      <c r="C463" s="107"/>
      <c r="D463" s="86"/>
      <c r="E463" s="98"/>
      <c r="F463" s="77"/>
      <c r="G463" s="78" t="n">
        <v>42782.8618055556</v>
      </c>
      <c r="H463" s="78" t="n">
        <v>42783.2333333333</v>
      </c>
      <c r="I463" s="77"/>
      <c r="J463" s="77"/>
      <c r="K463" s="77"/>
      <c r="L463" s="80" t="n">
        <f aca="false">IF(RIGHT(S463)="T",(+H463-G463),0)</f>
        <v>0</v>
      </c>
      <c r="M463" s="80" t="n">
        <f aca="false">IF(RIGHT(S463)="U",(+H463-G463),0)</f>
        <v>0</v>
      </c>
      <c r="N463" s="80" t="n">
        <f aca="false">IF(RIGHT(S463)="C",(+H463-G463),0)</f>
        <v>0</v>
      </c>
      <c r="O463" s="80" t="n">
        <f aca="false">IF(RIGHT(S463)="D",(+H463-G463),0)</f>
        <v>0.371527777777778</v>
      </c>
      <c r="P463" s="77"/>
      <c r="Q463" s="77"/>
      <c r="R463" s="77"/>
      <c r="S463" s="82" t="s">
        <v>68</v>
      </c>
      <c r="T463" s="83" t="s">
        <v>183</v>
      </c>
      <c r="U463" s="102"/>
      <c r="V463" s="108"/>
      <c r="W463" s="108"/>
      <c r="X463" s="108"/>
      <c r="Y463" s="108"/>
      <c r="Z463" s="108"/>
      <c r="AA463" s="108"/>
      <c r="AC463" s="90"/>
      <c r="AD463" s="91" t="e">
        <f aca="false">VLOOKUP(B463,#REF!,12,FALSE())</f>
        <v>#REF!</v>
      </c>
    </row>
    <row r="464" s="109" customFormat="true" ht="30" hidden="false" customHeight="true" outlineLevel="0" collapsed="false">
      <c r="A464" s="106"/>
      <c r="B464" s="73"/>
      <c r="C464" s="107"/>
      <c r="D464" s="86"/>
      <c r="E464" s="98"/>
      <c r="F464" s="77"/>
      <c r="G464" s="78" t="n">
        <v>42783.8756944445</v>
      </c>
      <c r="H464" s="78" t="n">
        <v>42784.2319444444</v>
      </c>
      <c r="I464" s="77"/>
      <c r="J464" s="77"/>
      <c r="K464" s="77"/>
      <c r="L464" s="80" t="n">
        <f aca="false">IF(RIGHT(S464)="T",(+H464-G464),0)</f>
        <v>0</v>
      </c>
      <c r="M464" s="80" t="n">
        <f aca="false">IF(RIGHT(S464)="U",(+H464-G464),0)</f>
        <v>0</v>
      </c>
      <c r="N464" s="80" t="n">
        <f aca="false">IF(RIGHT(S464)="C",(+H464-G464),0)</f>
        <v>0</v>
      </c>
      <c r="O464" s="80" t="n">
        <f aca="false">IF(RIGHT(S464)="D",(+H464-G464),0)</f>
        <v>0.35625</v>
      </c>
      <c r="P464" s="77"/>
      <c r="Q464" s="77"/>
      <c r="R464" s="77"/>
      <c r="S464" s="82" t="s">
        <v>68</v>
      </c>
      <c r="T464" s="83" t="s">
        <v>383</v>
      </c>
      <c r="U464" s="102"/>
      <c r="V464" s="108"/>
      <c r="W464" s="108"/>
      <c r="X464" s="108"/>
      <c r="Y464" s="108"/>
      <c r="Z464" s="108"/>
      <c r="AA464" s="108"/>
      <c r="AC464" s="90"/>
      <c r="AD464" s="91" t="e">
        <f aca="false">VLOOKUP(B464,#REF!,12,FALSE())</f>
        <v>#REF!</v>
      </c>
    </row>
    <row r="465" s="109" customFormat="true" ht="30" hidden="false" customHeight="true" outlineLevel="0" collapsed="false">
      <c r="A465" s="106"/>
      <c r="B465" s="73"/>
      <c r="C465" s="107"/>
      <c r="D465" s="86"/>
      <c r="E465" s="98"/>
      <c r="F465" s="77"/>
      <c r="G465" s="78" t="n">
        <v>42784.8854166667</v>
      </c>
      <c r="H465" s="78" t="n">
        <v>42785.3451388889</v>
      </c>
      <c r="I465" s="77"/>
      <c r="J465" s="77"/>
      <c r="K465" s="77"/>
      <c r="L465" s="80" t="n">
        <f aca="false">IF(RIGHT(S465)="T",(+H465-G465),0)</f>
        <v>0</v>
      </c>
      <c r="M465" s="80" t="n">
        <f aca="false">IF(RIGHT(S465)="U",(+H465-G465),0)</f>
        <v>0</v>
      </c>
      <c r="N465" s="80" t="n">
        <f aca="false">IF(RIGHT(S465)="C",(+H465-G465),0)</f>
        <v>0</v>
      </c>
      <c r="O465" s="80" t="n">
        <f aca="false">IF(RIGHT(S465)="D",(+H465-G465),0)</f>
        <v>0.459722222222222</v>
      </c>
      <c r="P465" s="77"/>
      <c r="Q465" s="77"/>
      <c r="R465" s="77"/>
      <c r="S465" s="82" t="s">
        <v>68</v>
      </c>
      <c r="T465" s="83" t="s">
        <v>383</v>
      </c>
      <c r="U465" s="102"/>
      <c r="V465" s="108"/>
      <c r="W465" s="108"/>
      <c r="X465" s="108"/>
      <c r="Y465" s="108"/>
      <c r="Z465" s="108"/>
      <c r="AA465" s="108"/>
      <c r="AC465" s="90"/>
      <c r="AD465" s="91" t="e">
        <f aca="false">VLOOKUP(B465,#REF!,12,FALSE())</f>
        <v>#REF!</v>
      </c>
    </row>
    <row r="466" s="109" customFormat="true" ht="30" hidden="false" customHeight="true" outlineLevel="0" collapsed="false">
      <c r="A466" s="106"/>
      <c r="B466" s="73"/>
      <c r="C466" s="107"/>
      <c r="D466" s="86"/>
      <c r="E466" s="98"/>
      <c r="F466" s="77"/>
      <c r="G466" s="78" t="n">
        <v>42785.7541666667</v>
      </c>
      <c r="H466" s="78" t="n">
        <v>42786.2819444445</v>
      </c>
      <c r="I466" s="77"/>
      <c r="J466" s="77"/>
      <c r="K466" s="77"/>
      <c r="L466" s="80" t="n">
        <f aca="false">IF(RIGHT(S466)="T",(+H466-G466),0)</f>
        <v>0</v>
      </c>
      <c r="M466" s="80" t="n">
        <f aca="false">IF(RIGHT(S466)="U",(+H466-G466),0)</f>
        <v>0</v>
      </c>
      <c r="N466" s="80" t="n">
        <f aca="false">IF(RIGHT(S466)="C",(+H466-G466),0)</f>
        <v>0</v>
      </c>
      <c r="O466" s="80" t="n">
        <f aca="false">IF(RIGHT(S466)="D",(+H466-G466),0)</f>
        <v>0.527777777777778</v>
      </c>
      <c r="P466" s="77"/>
      <c r="Q466" s="77"/>
      <c r="R466" s="77"/>
      <c r="S466" s="82" t="s">
        <v>68</v>
      </c>
      <c r="T466" s="83" t="s">
        <v>383</v>
      </c>
      <c r="U466" s="102"/>
      <c r="V466" s="108"/>
      <c r="W466" s="108"/>
      <c r="X466" s="108"/>
      <c r="Y466" s="108"/>
      <c r="Z466" s="108"/>
      <c r="AA466" s="108"/>
      <c r="AC466" s="90"/>
      <c r="AD466" s="91" t="e">
        <f aca="false">VLOOKUP(B466,#REF!,12,FALSE())</f>
        <v>#REF!</v>
      </c>
    </row>
    <row r="467" s="109" customFormat="true" ht="30" hidden="false" customHeight="true" outlineLevel="0" collapsed="false">
      <c r="A467" s="106"/>
      <c r="B467" s="73"/>
      <c r="C467" s="107"/>
      <c r="D467" s="86"/>
      <c r="E467" s="98"/>
      <c r="F467" s="77"/>
      <c r="G467" s="78" t="n">
        <v>42786.8569444444</v>
      </c>
      <c r="H467" s="78" t="n">
        <v>42787.2694444444</v>
      </c>
      <c r="I467" s="77"/>
      <c r="J467" s="77"/>
      <c r="K467" s="77"/>
      <c r="L467" s="80" t="n">
        <f aca="false">IF(RIGHT(S467)="T",(+H467-G467),0)</f>
        <v>0</v>
      </c>
      <c r="M467" s="80" t="n">
        <f aca="false">IF(RIGHT(S467)="U",(+H467-G467),0)</f>
        <v>0</v>
      </c>
      <c r="N467" s="80" t="n">
        <f aca="false">IF(RIGHT(S467)="C",(+H467-G467),0)</f>
        <v>0</v>
      </c>
      <c r="O467" s="80" t="n">
        <f aca="false">IF(RIGHT(S467)="D",(+H467-G467),0)</f>
        <v>0.4125</v>
      </c>
      <c r="P467" s="77"/>
      <c r="Q467" s="77"/>
      <c r="R467" s="77"/>
      <c r="S467" s="82" t="s">
        <v>68</v>
      </c>
      <c r="T467" s="83" t="s">
        <v>383</v>
      </c>
      <c r="U467" s="102"/>
      <c r="V467" s="108"/>
      <c r="W467" s="108"/>
      <c r="X467" s="108"/>
      <c r="Y467" s="108"/>
      <c r="Z467" s="108"/>
      <c r="AA467" s="108"/>
      <c r="AC467" s="90"/>
      <c r="AD467" s="91" t="e">
        <f aca="false">VLOOKUP(B467,#REF!,12,FALSE())</f>
        <v>#REF!</v>
      </c>
    </row>
    <row r="468" s="109" customFormat="true" ht="30" hidden="false" customHeight="true" outlineLevel="0" collapsed="false">
      <c r="A468" s="106"/>
      <c r="B468" s="73"/>
      <c r="C468" s="107"/>
      <c r="D468" s="86"/>
      <c r="E468" s="98"/>
      <c r="F468" s="77"/>
      <c r="G468" s="78" t="n">
        <v>42787.8583333333</v>
      </c>
      <c r="H468" s="78" t="n">
        <v>42788.2451388889</v>
      </c>
      <c r="I468" s="77"/>
      <c r="J468" s="77"/>
      <c r="K468" s="77"/>
      <c r="L468" s="80" t="n">
        <f aca="false">IF(RIGHT(S468)="T",(+H468-G468),0)</f>
        <v>0</v>
      </c>
      <c r="M468" s="80" t="n">
        <f aca="false">IF(RIGHT(S468)="U",(+H468-G468),0)</f>
        <v>0</v>
      </c>
      <c r="N468" s="80" t="n">
        <f aca="false">IF(RIGHT(S468)="C",(+H468-G468),0)</f>
        <v>0</v>
      </c>
      <c r="O468" s="80" t="n">
        <f aca="false">IF(RIGHT(S468)="D",(+H468-G468),0)</f>
        <v>0.386805555555556</v>
      </c>
      <c r="P468" s="77"/>
      <c r="Q468" s="77"/>
      <c r="R468" s="77"/>
      <c r="S468" s="82" t="s">
        <v>68</v>
      </c>
      <c r="T468" s="83" t="s">
        <v>383</v>
      </c>
      <c r="U468" s="102"/>
      <c r="V468" s="108"/>
      <c r="W468" s="108"/>
      <c r="X468" s="108"/>
      <c r="Y468" s="108"/>
      <c r="Z468" s="108"/>
      <c r="AA468" s="108"/>
      <c r="AC468" s="90" t="e">
        <f aca="false">VLOOKUP(B468,#REF!,12,FALSE())</f>
        <v>#REF!</v>
      </c>
      <c r="AD468" s="91" t="e">
        <f aca="false">VLOOKUP(B468,#REF!,12,FALSE())</f>
        <v>#REF!</v>
      </c>
    </row>
    <row r="469" s="109" customFormat="true" ht="30" hidden="false" customHeight="true" outlineLevel="0" collapsed="false">
      <c r="A469" s="106"/>
      <c r="B469" s="73"/>
      <c r="C469" s="107"/>
      <c r="D469" s="86"/>
      <c r="E469" s="98"/>
      <c r="F469" s="77"/>
      <c r="G469" s="78" t="n">
        <v>42788.8666666667</v>
      </c>
      <c r="H469" s="78" t="n">
        <v>42789.2631944444</v>
      </c>
      <c r="I469" s="77"/>
      <c r="J469" s="77"/>
      <c r="K469" s="77"/>
      <c r="L469" s="80" t="n">
        <f aca="false">IF(RIGHT(S469)="T",(+H469-G469),0)</f>
        <v>0</v>
      </c>
      <c r="M469" s="80" t="n">
        <f aca="false">IF(RIGHT(S469)="U",(+H469-G469),0)</f>
        <v>0</v>
      </c>
      <c r="N469" s="80" t="n">
        <f aca="false">IF(RIGHT(S469)="C",(+H469-G469),0)</f>
        <v>0</v>
      </c>
      <c r="O469" s="80" t="n">
        <f aca="false">IF(RIGHT(S469)="D",(+H469-G469),0)</f>
        <v>0.396527777777778</v>
      </c>
      <c r="P469" s="77"/>
      <c r="Q469" s="77"/>
      <c r="R469" s="77"/>
      <c r="S469" s="82" t="s">
        <v>68</v>
      </c>
      <c r="T469" s="83" t="s">
        <v>383</v>
      </c>
      <c r="U469" s="102"/>
      <c r="V469" s="108"/>
      <c r="W469" s="108"/>
      <c r="X469" s="108"/>
      <c r="Y469" s="108"/>
      <c r="Z469" s="108"/>
      <c r="AA469" s="108"/>
      <c r="AC469" s="90" t="e">
        <f aca="false">VLOOKUP(B469,#REF!,12,FALSE())</f>
        <v>#REF!</v>
      </c>
      <c r="AD469" s="91" t="e">
        <f aca="false">VLOOKUP(B469,#REF!,12,FALSE())</f>
        <v>#REF!</v>
      </c>
    </row>
    <row r="470" s="109" customFormat="true" ht="30" hidden="false" customHeight="true" outlineLevel="0" collapsed="false">
      <c r="A470" s="106"/>
      <c r="B470" s="73"/>
      <c r="C470" s="107"/>
      <c r="D470" s="86"/>
      <c r="E470" s="98"/>
      <c r="F470" s="77"/>
      <c r="G470" s="78" t="n">
        <v>42791.8833333333</v>
      </c>
      <c r="H470" s="78" t="n">
        <v>42792.2736111111</v>
      </c>
      <c r="I470" s="77"/>
      <c r="J470" s="77"/>
      <c r="K470" s="77"/>
      <c r="L470" s="80" t="n">
        <f aca="false">IF(RIGHT(S470)="T",(+H470-G470),0)</f>
        <v>0</v>
      </c>
      <c r="M470" s="80" t="n">
        <f aca="false">IF(RIGHT(S470)="U",(+H470-G470),0)</f>
        <v>0</v>
      </c>
      <c r="N470" s="80" t="n">
        <f aca="false">IF(RIGHT(S470)="C",(+H470-G470),0)</f>
        <v>0</v>
      </c>
      <c r="O470" s="80" t="n">
        <f aca="false">IF(RIGHT(S470)="D",(+H470-G470),0)</f>
        <v>0.390277777777778</v>
      </c>
      <c r="P470" s="77"/>
      <c r="Q470" s="77"/>
      <c r="R470" s="77"/>
      <c r="S470" s="82" t="s">
        <v>68</v>
      </c>
      <c r="T470" s="83" t="s">
        <v>378</v>
      </c>
      <c r="U470" s="102"/>
      <c r="V470" s="108"/>
      <c r="W470" s="108"/>
      <c r="X470" s="108"/>
      <c r="Y470" s="108"/>
      <c r="Z470" s="108"/>
      <c r="AA470" s="108"/>
      <c r="AC470" s="90" t="e">
        <f aca="false">VLOOKUP(B470,#REF!,12,FALSE())</f>
        <v>#REF!</v>
      </c>
      <c r="AD470" s="91" t="e">
        <f aca="false">VLOOKUP(B470,#REF!,12,FALSE())</f>
        <v>#REF!</v>
      </c>
    </row>
    <row r="471" s="109" customFormat="true" ht="30" hidden="false" customHeight="true" outlineLevel="0" collapsed="false">
      <c r="A471" s="106"/>
      <c r="B471" s="73"/>
      <c r="C471" s="107"/>
      <c r="D471" s="86"/>
      <c r="E471" s="98"/>
      <c r="F471" s="77"/>
      <c r="G471" s="78" t="n">
        <v>42793.0298611111</v>
      </c>
      <c r="H471" s="78" t="n">
        <v>42793.2715277778</v>
      </c>
      <c r="I471" s="77"/>
      <c r="J471" s="77"/>
      <c r="K471" s="77"/>
      <c r="L471" s="80" t="n">
        <f aca="false">IF(RIGHT(S471)="T",(+H471-G471),0)</f>
        <v>0</v>
      </c>
      <c r="M471" s="80" t="n">
        <f aca="false">IF(RIGHT(S471)="U",(+H471-G471),0)</f>
        <v>0</v>
      </c>
      <c r="N471" s="80" t="n">
        <f aca="false">IF(RIGHT(S471)="C",(+H471-G471),0)</f>
        <v>0</v>
      </c>
      <c r="O471" s="80" t="n">
        <f aca="false">IF(RIGHT(S471)="D",(+H471-G471),0)</f>
        <v>0.241666666666667</v>
      </c>
      <c r="P471" s="77"/>
      <c r="Q471" s="77"/>
      <c r="R471" s="77"/>
      <c r="S471" s="82" t="s">
        <v>68</v>
      </c>
      <c r="T471" s="83" t="s">
        <v>186</v>
      </c>
      <c r="U471" s="102"/>
      <c r="V471" s="108"/>
      <c r="W471" s="108"/>
      <c r="X471" s="108"/>
      <c r="Y471" s="108"/>
      <c r="Z471" s="108"/>
      <c r="AA471" s="108"/>
      <c r="AC471" s="90" t="e">
        <f aca="false">VLOOKUP(B471,#REF!,12,FALSE())</f>
        <v>#REF!</v>
      </c>
      <c r="AD471" s="91" t="e">
        <f aca="false">VLOOKUP(B471,#REF!,12,FALSE())</f>
        <v>#REF!</v>
      </c>
    </row>
    <row r="472" s="109" customFormat="true" ht="30" hidden="false" customHeight="true" outlineLevel="0" collapsed="false">
      <c r="A472" s="106"/>
      <c r="B472" s="73"/>
      <c r="C472" s="107"/>
      <c r="D472" s="86"/>
      <c r="E472" s="98"/>
      <c r="F472" s="77"/>
      <c r="G472" s="78" t="n">
        <v>42793.8756944445</v>
      </c>
      <c r="H472" s="78" t="n">
        <v>42794.2819444445</v>
      </c>
      <c r="I472" s="77"/>
      <c r="J472" s="77"/>
      <c r="K472" s="77"/>
      <c r="L472" s="80" t="n">
        <f aca="false">IF(RIGHT(S472)="T",(+H472-G472),0)</f>
        <v>0</v>
      </c>
      <c r="M472" s="80" t="n">
        <f aca="false">IF(RIGHT(S472)="U",(+H472-G472),0)</f>
        <v>0</v>
      </c>
      <c r="N472" s="80" t="n">
        <f aca="false">IF(RIGHT(S472)="C",(+H472-G472),0)</f>
        <v>0</v>
      </c>
      <c r="O472" s="80" t="n">
        <f aca="false">IF(RIGHT(S472)="D",(+H472-G472),0)</f>
        <v>0.40625</v>
      </c>
      <c r="P472" s="77"/>
      <c r="Q472" s="77"/>
      <c r="R472" s="77"/>
      <c r="S472" s="82" t="s">
        <v>68</v>
      </c>
      <c r="T472" s="83" t="s">
        <v>187</v>
      </c>
      <c r="U472" s="102"/>
      <c r="V472" s="108"/>
      <c r="W472" s="108"/>
      <c r="X472" s="108"/>
      <c r="Y472" s="108"/>
      <c r="Z472" s="108"/>
      <c r="AA472" s="108"/>
      <c r="AC472" s="90" t="e">
        <f aca="false">VLOOKUP(B472,#REF!,12,FALSE())</f>
        <v>#REF!</v>
      </c>
      <c r="AD472" s="91" t="e">
        <f aca="false">VLOOKUP(B472,#REF!,12,FALSE())</f>
        <v>#REF!</v>
      </c>
    </row>
    <row r="473" s="109" customFormat="true" ht="30" hidden="false" customHeight="true" outlineLevel="0" collapsed="false">
      <c r="A473" s="106"/>
      <c r="B473" s="73"/>
      <c r="C473" s="107"/>
      <c r="D473" s="86"/>
      <c r="E473" s="98"/>
      <c r="F473" s="77"/>
      <c r="G473" s="78" t="n">
        <v>42794.8708333333</v>
      </c>
      <c r="H473" s="115" t="n">
        <v>42795</v>
      </c>
      <c r="I473" s="77"/>
      <c r="J473" s="77"/>
      <c r="K473" s="77"/>
      <c r="L473" s="80" t="n">
        <f aca="false">IF(RIGHT(S473)="T",(+H473-G473),0)</f>
        <v>0</v>
      </c>
      <c r="M473" s="80" t="n">
        <f aca="false">IF(RIGHT(S473)="U",(+H473-G473),0)</f>
        <v>0</v>
      </c>
      <c r="N473" s="80" t="n">
        <f aca="false">IF(RIGHT(S473)="C",(+H473-G473),0)</f>
        <v>0</v>
      </c>
      <c r="O473" s="80" t="n">
        <f aca="false">IF(RIGHT(S473)="D",(+H473-G473),0)</f>
        <v>0.129166666666667</v>
      </c>
      <c r="P473" s="77"/>
      <c r="Q473" s="77"/>
      <c r="R473" s="77"/>
      <c r="S473" s="82" t="s">
        <v>68</v>
      </c>
      <c r="T473" s="83" t="s">
        <v>187</v>
      </c>
      <c r="U473" s="102"/>
      <c r="V473" s="108"/>
      <c r="W473" s="108"/>
      <c r="X473" s="108"/>
      <c r="Y473" s="108"/>
      <c r="Z473" s="108"/>
      <c r="AA473" s="108"/>
      <c r="AC473" s="90" t="e">
        <f aca="false">VLOOKUP(B473,#REF!,12,FALSE())</f>
        <v>#REF!</v>
      </c>
      <c r="AD473" s="91" t="e">
        <f aca="false">VLOOKUP(B473,#REF!,12,FALSE())</f>
        <v>#REF!</v>
      </c>
    </row>
    <row r="474" s="48" customFormat="true" ht="30" hidden="false" customHeight="true" outlineLevel="0" collapsed="false">
      <c r="A474" s="96"/>
      <c r="B474" s="54"/>
      <c r="C474" s="97" t="s">
        <v>57</v>
      </c>
      <c r="D474" s="54"/>
      <c r="E474" s="76"/>
      <c r="F474" s="99" t="s">
        <v>56</v>
      </c>
      <c r="G474" s="100"/>
      <c r="H474" s="100"/>
      <c r="I474" s="99" t="s">
        <v>56</v>
      </c>
      <c r="J474" s="99" t="s">
        <v>56</v>
      </c>
      <c r="K474" s="99" t="s">
        <v>56</v>
      </c>
      <c r="L474" s="101" t="n">
        <f aca="false">SUM(L452:L473)</f>
        <v>0</v>
      </c>
      <c r="M474" s="101" t="n">
        <f aca="false">SUM(M452:M473)</f>
        <v>0</v>
      </c>
      <c r="N474" s="101" t="n">
        <f aca="false">SUM(N452:N473)</f>
        <v>0</v>
      </c>
      <c r="O474" s="101" t="n">
        <f aca="false">SUM(O452:O473)</f>
        <v>8.34722222221065</v>
      </c>
      <c r="P474" s="99" t="s">
        <v>56</v>
      </c>
      <c r="Q474" s="99" t="s">
        <v>56</v>
      </c>
      <c r="R474" s="99" t="s">
        <v>56</v>
      </c>
      <c r="S474" s="138"/>
      <c r="T474" s="113"/>
      <c r="U474" s="54"/>
      <c r="V474" s="84" t="n">
        <f aca="false">$AB$12-((N474*24))</f>
        <v>672</v>
      </c>
      <c r="W474" s="85" t="n">
        <v>515</v>
      </c>
      <c r="X474" s="86" t="n">
        <v>175.859</v>
      </c>
      <c r="Y474" s="87" t="n">
        <f aca="false">W474*X474</f>
        <v>90567.385</v>
      </c>
      <c r="Z474" s="84" t="n">
        <f aca="false">(Y474*(V474-L474*24))/V474</f>
        <v>90567.385</v>
      </c>
      <c r="AA474" s="88" t="n">
        <f aca="false">(Z474/Y474)*100</f>
        <v>100</v>
      </c>
      <c r="AB474" s="109"/>
      <c r="AC474" s="90" t="e">
        <f aca="false">VLOOKUP(B474,#REF!,12,FALSE())</f>
        <v>#REF!</v>
      </c>
      <c r="AD474" s="91" t="e">
        <f aca="false">VLOOKUP(B474,#REF!,12,FALSE())</f>
        <v>#REF!</v>
      </c>
    </row>
    <row r="475" s="93" customFormat="true" ht="30" hidden="false" customHeight="true" outlineLevel="0" collapsed="false">
      <c r="A475" s="72" t="n">
        <v>86</v>
      </c>
      <c r="B475" s="110" t="s">
        <v>384</v>
      </c>
      <c r="C475" s="79" t="s">
        <v>385</v>
      </c>
      <c r="D475" s="86" t="n">
        <v>155.15</v>
      </c>
      <c r="E475" s="98" t="s">
        <v>55</v>
      </c>
      <c r="F475" s="79" t="s">
        <v>56</v>
      </c>
      <c r="G475" s="78"/>
      <c r="H475" s="78"/>
      <c r="I475" s="79"/>
      <c r="J475" s="86"/>
      <c r="K475" s="147"/>
      <c r="L475" s="80" t="n">
        <f aca="false">IF(RIGHT(S475)="T",(+H475-G475),0)</f>
        <v>0</v>
      </c>
      <c r="M475" s="80" t="n">
        <f aca="false">IF(RIGHT(S475)="U",(+H475-G475),0)</f>
        <v>0</v>
      </c>
      <c r="N475" s="80" t="n">
        <f aca="false">IF(RIGHT(S475)="C",(+H475-G475),0)</f>
        <v>0</v>
      </c>
      <c r="O475" s="80" t="n">
        <f aca="false">IF(RIGHT(S475)="D",(+H475-G475),0)</f>
        <v>0</v>
      </c>
      <c r="P475" s="81"/>
      <c r="Q475" s="81"/>
      <c r="R475" s="81"/>
      <c r="S475" s="82"/>
      <c r="T475" s="83"/>
      <c r="U475" s="81"/>
      <c r="V475" s="111"/>
      <c r="W475" s="148"/>
      <c r="X475" s="148"/>
      <c r="Y475" s="148"/>
      <c r="Z475" s="148"/>
      <c r="AA475" s="148"/>
      <c r="AB475" s="149"/>
      <c r="AC475" s="90" t="e">
        <f aca="false">VLOOKUP(B475,#REF!,12,FALSE())</f>
        <v>#REF!</v>
      </c>
      <c r="AD475" s="91" t="e">
        <f aca="false">VLOOKUP(B475,#REF!,12,FALSE())</f>
        <v>#REF!</v>
      </c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</row>
    <row r="476" s="93" customFormat="true" ht="30" hidden="false" customHeight="true" outlineLevel="0" collapsed="false">
      <c r="A476" s="72"/>
      <c r="B476" s="110"/>
      <c r="C476" s="79"/>
      <c r="D476" s="86"/>
      <c r="E476" s="98"/>
      <c r="F476" s="79"/>
      <c r="G476" s="78"/>
      <c r="H476" s="78"/>
      <c r="I476" s="79"/>
      <c r="J476" s="86"/>
      <c r="K476" s="147"/>
      <c r="L476" s="80" t="n">
        <f aca="false">IF(RIGHT(S476)="T",(+H476-G476),0)</f>
        <v>0</v>
      </c>
      <c r="M476" s="80" t="n">
        <f aca="false">IF(RIGHT(S476)="U",(+H476-G476),0)</f>
        <v>0</v>
      </c>
      <c r="N476" s="80" t="n">
        <f aca="false">IF(RIGHT(S476)="C",(+H476-G476),0)</f>
        <v>0</v>
      </c>
      <c r="O476" s="80" t="n">
        <f aca="false">IF(RIGHT(S476)="D",(+H476-G476),0)</f>
        <v>0</v>
      </c>
      <c r="P476" s="81"/>
      <c r="Q476" s="81"/>
      <c r="R476" s="81"/>
      <c r="S476" s="82"/>
      <c r="T476" s="83"/>
      <c r="U476" s="81"/>
      <c r="V476" s="111"/>
      <c r="W476" s="148"/>
      <c r="X476" s="148"/>
      <c r="Y476" s="148"/>
      <c r="Z476" s="148"/>
      <c r="AA476" s="148"/>
      <c r="AB476" s="149"/>
      <c r="AC476" s="90" t="e">
        <f aca="false">VLOOKUP(B476,#REF!,12,FALSE())</f>
        <v>#REF!</v>
      </c>
      <c r="AD476" s="91" t="e">
        <f aca="false">VLOOKUP(B476,#REF!,12,FALSE())</f>
        <v>#REF!</v>
      </c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</row>
    <row r="477" s="137" customFormat="true" ht="30" hidden="false" customHeight="true" outlineLevel="0" collapsed="false">
      <c r="A477" s="106"/>
      <c r="B477" s="54"/>
      <c r="C477" s="97" t="s">
        <v>57</v>
      </c>
      <c r="D477" s="54"/>
      <c r="E477" s="76"/>
      <c r="F477" s="99" t="s">
        <v>56</v>
      </c>
      <c r="G477" s="100"/>
      <c r="H477" s="100"/>
      <c r="I477" s="99" t="s">
        <v>56</v>
      </c>
      <c r="J477" s="99" t="s">
        <v>56</v>
      </c>
      <c r="K477" s="118"/>
      <c r="L477" s="101" t="n">
        <f aca="false">SUM(L475:L476)</f>
        <v>0</v>
      </c>
      <c r="M477" s="101" t="n">
        <f aca="false">SUM(M475:M476)</f>
        <v>0</v>
      </c>
      <c r="N477" s="101" t="n">
        <f aca="false">SUM(N475:N476)</f>
        <v>0</v>
      </c>
      <c r="O477" s="101" t="n">
        <f aca="false">SUM(O475:O476)</f>
        <v>0</v>
      </c>
      <c r="P477" s="101"/>
      <c r="Q477" s="101"/>
      <c r="R477" s="101"/>
      <c r="S477" s="138"/>
      <c r="T477" s="113"/>
      <c r="U477" s="54"/>
      <c r="V477" s="84" t="n">
        <f aca="false">$AB$12-(((N477+M477)*24))</f>
        <v>672</v>
      </c>
      <c r="W477" s="103" t="n">
        <v>515</v>
      </c>
      <c r="X477" s="104" t="n">
        <v>155.15</v>
      </c>
      <c r="Y477" s="117" t="n">
        <f aca="false">W477*X477</f>
        <v>79902.25</v>
      </c>
      <c r="Z477" s="84" t="n">
        <f aca="false">(Y477*(V477-L477*24))/V477</f>
        <v>79902.25</v>
      </c>
      <c r="AA477" s="162" t="n">
        <f aca="false">(Z477/Y477)*100</f>
        <v>100</v>
      </c>
      <c r="AB477" s="142"/>
      <c r="AC477" s="90" t="e">
        <f aca="false">VLOOKUP(B477,#REF!,12,FALSE())</f>
        <v>#REF!</v>
      </c>
      <c r="AD477" s="91" t="e">
        <f aca="false">VLOOKUP(B477,#REF!,12,FALSE())</f>
        <v>#REF!</v>
      </c>
    </row>
    <row r="478" s="93" customFormat="true" ht="30" hidden="false" customHeight="true" outlineLevel="0" collapsed="false">
      <c r="A478" s="106" t="n">
        <v>87</v>
      </c>
      <c r="B478" s="110" t="s">
        <v>386</v>
      </c>
      <c r="C478" s="79" t="s">
        <v>387</v>
      </c>
      <c r="D478" s="86" t="n">
        <v>150.832</v>
      </c>
      <c r="E478" s="76" t="s">
        <v>55</v>
      </c>
      <c r="F478" s="77" t="s">
        <v>56</v>
      </c>
      <c r="G478" s="78"/>
      <c r="H478" s="78"/>
      <c r="I478" s="77" t="s">
        <v>56</v>
      </c>
      <c r="J478" s="77" t="s">
        <v>56</v>
      </c>
      <c r="K478" s="77" t="s">
        <v>56</v>
      </c>
      <c r="L478" s="80" t="n">
        <f aca="false">IF(RIGHT(S478)="T",(+H478-G478),0)</f>
        <v>0</v>
      </c>
      <c r="M478" s="80" t="n">
        <f aca="false">IF(RIGHT(S478)="U",(+H478-G478),0)</f>
        <v>0</v>
      </c>
      <c r="N478" s="80" t="n">
        <f aca="false">IF(RIGHT(S478)="C",(+H478-G478),0)</f>
        <v>0</v>
      </c>
      <c r="O478" s="80" t="n">
        <f aca="false">IF(RIGHT(S478)="D",(+H478-G478),0)</f>
        <v>0</v>
      </c>
      <c r="P478" s="77" t="s">
        <v>56</v>
      </c>
      <c r="Q478" s="77" t="s">
        <v>56</v>
      </c>
      <c r="R478" s="77" t="s">
        <v>56</v>
      </c>
      <c r="S478" s="94"/>
      <c r="T478" s="83"/>
      <c r="U478" s="102"/>
      <c r="V478" s="108"/>
      <c r="W478" s="108"/>
      <c r="X478" s="108"/>
      <c r="Y478" s="108"/>
      <c r="Z478" s="148"/>
      <c r="AA478" s="148"/>
      <c r="AB478" s="149"/>
      <c r="AC478" s="90" t="e">
        <f aca="false">VLOOKUP(B478,#REF!,12,FALSE())</f>
        <v>#REF!</v>
      </c>
      <c r="AD478" s="91" t="e">
        <f aca="false">VLOOKUP(B478,#REF!,12,FALSE())</f>
        <v>#REF!</v>
      </c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</row>
    <row r="479" s="93" customFormat="true" ht="30" hidden="false" customHeight="true" outlineLevel="0" collapsed="false">
      <c r="A479" s="106"/>
      <c r="B479" s="110"/>
      <c r="C479" s="79"/>
      <c r="D479" s="86"/>
      <c r="E479" s="76"/>
      <c r="F479" s="77" t="s">
        <v>56</v>
      </c>
      <c r="G479" s="78"/>
      <c r="H479" s="78"/>
      <c r="I479" s="77" t="s">
        <v>56</v>
      </c>
      <c r="J479" s="77" t="s">
        <v>56</v>
      </c>
      <c r="K479" s="77" t="s">
        <v>56</v>
      </c>
      <c r="L479" s="80" t="n">
        <f aca="false">IF(RIGHT(S479)="T",(+H479-G479),0)</f>
        <v>0</v>
      </c>
      <c r="M479" s="80" t="n">
        <f aca="false">IF(RIGHT(S479)="U",(+H479-G479),0)</f>
        <v>0</v>
      </c>
      <c r="N479" s="80" t="n">
        <f aca="false">IF(RIGHT(S479)="C",(+H479-G479),0)</f>
        <v>0</v>
      </c>
      <c r="O479" s="80" t="n">
        <f aca="false">IF(RIGHT(S479)="D",(+H479-G479),0)</f>
        <v>0</v>
      </c>
      <c r="P479" s="77" t="s">
        <v>56</v>
      </c>
      <c r="Q479" s="77" t="s">
        <v>56</v>
      </c>
      <c r="R479" s="77" t="s">
        <v>56</v>
      </c>
      <c r="S479" s="94"/>
      <c r="T479" s="83"/>
      <c r="U479" s="102"/>
      <c r="V479" s="108"/>
      <c r="W479" s="108"/>
      <c r="X479" s="108"/>
      <c r="Y479" s="108"/>
      <c r="Z479" s="148"/>
      <c r="AA479" s="148"/>
      <c r="AB479" s="149"/>
      <c r="AC479" s="90" t="e">
        <f aca="false">VLOOKUP(B479,#REF!,12,FALSE())</f>
        <v>#REF!</v>
      </c>
      <c r="AD479" s="91" t="e">
        <f aca="false">VLOOKUP(B479,#REF!,12,FALSE())</f>
        <v>#REF!</v>
      </c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</row>
    <row r="480" s="93" customFormat="true" ht="30" hidden="false" customHeight="true" outlineLevel="0" collapsed="false">
      <c r="A480" s="96"/>
      <c r="B480" s="54"/>
      <c r="C480" s="97" t="s">
        <v>57</v>
      </c>
      <c r="D480" s="54"/>
      <c r="E480" s="76"/>
      <c r="F480" s="99" t="s">
        <v>56</v>
      </c>
      <c r="G480" s="100"/>
      <c r="H480" s="100"/>
      <c r="I480" s="99" t="s">
        <v>56</v>
      </c>
      <c r="J480" s="99" t="s">
        <v>56</v>
      </c>
      <c r="K480" s="118"/>
      <c r="L480" s="101" t="n">
        <f aca="false">SUM(L478:L479)</f>
        <v>0</v>
      </c>
      <c r="M480" s="101" t="n">
        <f aca="false">SUM(M478:M479)</f>
        <v>0</v>
      </c>
      <c r="N480" s="101" t="n">
        <f aca="false">SUM(N478:N479)</f>
        <v>0</v>
      </c>
      <c r="O480" s="101" t="n">
        <f aca="false">SUM(O478:O479)</f>
        <v>0</v>
      </c>
      <c r="P480" s="99" t="s">
        <v>56</v>
      </c>
      <c r="Q480" s="99" t="s">
        <v>56</v>
      </c>
      <c r="R480" s="99" t="s">
        <v>56</v>
      </c>
      <c r="S480" s="138"/>
      <c r="T480" s="113"/>
      <c r="U480" s="54"/>
      <c r="V480" s="84" t="n">
        <f aca="false">$AB$12-((N480*24))</f>
        <v>672</v>
      </c>
      <c r="W480" s="85" t="n">
        <v>687</v>
      </c>
      <c r="X480" s="86" t="n">
        <v>150.832</v>
      </c>
      <c r="Y480" s="87" t="n">
        <f aca="false">W480*X480</f>
        <v>103621.584</v>
      </c>
      <c r="Z480" s="84" t="n">
        <f aca="false">(Y480*(V480-L480*24))/V480</f>
        <v>103621.584</v>
      </c>
      <c r="AA480" s="88" t="n">
        <f aca="false">(Z480/Y480)*100</f>
        <v>100</v>
      </c>
      <c r="AB480" s="149"/>
      <c r="AC480" s="90" t="e">
        <f aca="false">VLOOKUP(B480,#REF!,12,FALSE())</f>
        <v>#REF!</v>
      </c>
      <c r="AD480" s="91" t="e">
        <f aca="false">VLOOKUP(B480,#REF!,12,FALSE())</f>
        <v>#REF!</v>
      </c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</row>
    <row r="481" s="93" customFormat="true" ht="30" hidden="false" customHeight="true" outlineLevel="0" collapsed="false">
      <c r="A481" s="106" t="n">
        <v>88</v>
      </c>
      <c r="B481" s="110" t="s">
        <v>388</v>
      </c>
      <c r="C481" s="79" t="s">
        <v>389</v>
      </c>
      <c r="D481" s="86" t="n">
        <v>150.832</v>
      </c>
      <c r="E481" s="76" t="s">
        <v>55</v>
      </c>
      <c r="F481" s="77" t="s">
        <v>56</v>
      </c>
      <c r="G481" s="78"/>
      <c r="H481" s="78"/>
      <c r="I481" s="77" t="s">
        <v>56</v>
      </c>
      <c r="J481" s="77" t="s">
        <v>56</v>
      </c>
      <c r="K481" s="77" t="s">
        <v>56</v>
      </c>
      <c r="L481" s="80" t="n">
        <f aca="false">IF(RIGHT(S481)="T",(+H481-G481),0)</f>
        <v>0</v>
      </c>
      <c r="M481" s="80" t="n">
        <f aca="false">IF(RIGHT(S481)="U",(+H481-G481),0)</f>
        <v>0</v>
      </c>
      <c r="N481" s="80" t="n">
        <f aca="false">IF(RIGHT(S481)="C",(+H481-G481),0)</f>
        <v>0</v>
      </c>
      <c r="O481" s="80" t="n">
        <f aca="false">IF(RIGHT(S481)="D",(+H481-G481),0)</f>
        <v>0</v>
      </c>
      <c r="P481" s="77" t="s">
        <v>56</v>
      </c>
      <c r="Q481" s="77" t="s">
        <v>56</v>
      </c>
      <c r="R481" s="77" t="s">
        <v>56</v>
      </c>
      <c r="S481" s="94"/>
      <c r="T481" s="83"/>
      <c r="U481" s="102"/>
      <c r="V481" s="108"/>
      <c r="W481" s="108"/>
      <c r="X481" s="108"/>
      <c r="Y481" s="108"/>
      <c r="Z481" s="148"/>
      <c r="AA481" s="148"/>
      <c r="AB481" s="149"/>
      <c r="AC481" s="90" t="e">
        <f aca="false">VLOOKUP(B481,#REF!,12,FALSE())</f>
        <v>#REF!</v>
      </c>
      <c r="AD481" s="91" t="e">
        <f aca="false">VLOOKUP(B481,#REF!,12,FALSE())</f>
        <v>#REF!</v>
      </c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</row>
    <row r="482" s="93" customFormat="true" ht="30" hidden="false" customHeight="true" outlineLevel="0" collapsed="false">
      <c r="A482" s="106"/>
      <c r="B482" s="110"/>
      <c r="C482" s="79"/>
      <c r="D482" s="86"/>
      <c r="E482" s="76"/>
      <c r="F482" s="77" t="s">
        <v>56</v>
      </c>
      <c r="G482" s="78"/>
      <c r="H482" s="78"/>
      <c r="I482" s="77" t="s">
        <v>56</v>
      </c>
      <c r="J482" s="77" t="s">
        <v>56</v>
      </c>
      <c r="K482" s="77" t="s">
        <v>56</v>
      </c>
      <c r="L482" s="80" t="n">
        <f aca="false">IF(RIGHT(S482)="T",(+H482-G482),0)</f>
        <v>0</v>
      </c>
      <c r="M482" s="80" t="n">
        <f aca="false">IF(RIGHT(S482)="U",(+H482-G482),0)</f>
        <v>0</v>
      </c>
      <c r="N482" s="80" t="n">
        <f aca="false">IF(RIGHT(S482)="C",(+H482-G482),0)</f>
        <v>0</v>
      </c>
      <c r="O482" s="80" t="n">
        <f aca="false">IF(RIGHT(S482)="D",(+H482-G482),0)</f>
        <v>0</v>
      </c>
      <c r="P482" s="77" t="s">
        <v>56</v>
      </c>
      <c r="Q482" s="77" t="s">
        <v>56</v>
      </c>
      <c r="R482" s="77" t="s">
        <v>56</v>
      </c>
      <c r="S482" s="94"/>
      <c r="T482" s="83"/>
      <c r="U482" s="102"/>
      <c r="V482" s="108"/>
      <c r="W482" s="108"/>
      <c r="X482" s="108"/>
      <c r="Y482" s="108"/>
      <c r="Z482" s="148"/>
      <c r="AA482" s="148"/>
      <c r="AB482" s="149"/>
      <c r="AC482" s="90" t="e">
        <f aca="false">VLOOKUP(B482,#REF!,12,FALSE())</f>
        <v>#REF!</v>
      </c>
      <c r="AD482" s="91" t="e">
        <f aca="false">VLOOKUP(B482,#REF!,12,FALSE())</f>
        <v>#REF!</v>
      </c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</row>
    <row r="483" s="48" customFormat="true" ht="30" hidden="false" customHeight="true" outlineLevel="0" collapsed="false">
      <c r="A483" s="96"/>
      <c r="B483" s="54"/>
      <c r="C483" s="97" t="s">
        <v>57</v>
      </c>
      <c r="D483" s="54"/>
      <c r="E483" s="76"/>
      <c r="F483" s="99" t="s">
        <v>56</v>
      </c>
      <c r="G483" s="100"/>
      <c r="H483" s="100"/>
      <c r="I483" s="99" t="s">
        <v>56</v>
      </c>
      <c r="J483" s="99" t="s">
        <v>56</v>
      </c>
      <c r="K483" s="118"/>
      <c r="L483" s="101" t="n">
        <f aca="false">SUM(L481:L482)</f>
        <v>0</v>
      </c>
      <c r="M483" s="101" t="n">
        <f aca="false">SUM(M481:M482)</f>
        <v>0</v>
      </c>
      <c r="N483" s="101" t="n">
        <f aca="false">SUM(N481:N482)</f>
        <v>0</v>
      </c>
      <c r="O483" s="101" t="n">
        <f aca="false">SUM(O481:O482)</f>
        <v>0</v>
      </c>
      <c r="P483" s="99" t="s">
        <v>56</v>
      </c>
      <c r="Q483" s="99" t="s">
        <v>56</v>
      </c>
      <c r="R483" s="99" t="s">
        <v>56</v>
      </c>
      <c r="S483" s="138"/>
      <c r="T483" s="113"/>
      <c r="U483" s="54"/>
      <c r="V483" s="84" t="n">
        <f aca="false">$AB$12-((N483*24))</f>
        <v>672</v>
      </c>
      <c r="W483" s="85" t="n">
        <v>687</v>
      </c>
      <c r="X483" s="86" t="n">
        <v>150.832</v>
      </c>
      <c r="Y483" s="87" t="n">
        <f aca="false">W483*X483</f>
        <v>103621.584</v>
      </c>
      <c r="Z483" s="84" t="n">
        <f aca="false">(Y483*(V483-L483*24))/V483</f>
        <v>103621.584</v>
      </c>
      <c r="AA483" s="88" t="n">
        <f aca="false">(Z483/Y483)*100</f>
        <v>100</v>
      </c>
      <c r="AB483" s="109"/>
      <c r="AC483" s="90" t="e">
        <f aca="false">VLOOKUP(B483,#REF!,12,FALSE())</f>
        <v>#REF!</v>
      </c>
      <c r="AD483" s="91" t="e">
        <f aca="false">VLOOKUP(B483,#REF!,12,FALSE())</f>
        <v>#REF!</v>
      </c>
    </row>
    <row r="484" s="93" customFormat="true" ht="30" hidden="false" customHeight="true" outlineLevel="0" collapsed="false">
      <c r="A484" s="106" t="n">
        <v>89</v>
      </c>
      <c r="B484" s="163" t="s">
        <v>390</v>
      </c>
      <c r="C484" s="152" t="s">
        <v>391</v>
      </c>
      <c r="D484" s="140" t="n">
        <v>2.1</v>
      </c>
      <c r="E484" s="76" t="s">
        <v>55</v>
      </c>
      <c r="F484" s="77" t="s">
        <v>56</v>
      </c>
      <c r="G484" s="78"/>
      <c r="H484" s="78"/>
      <c r="I484" s="79"/>
      <c r="J484" s="79"/>
      <c r="K484" s="79"/>
      <c r="L484" s="80" t="n">
        <f aca="false">IF(RIGHT(S484)="T",(+H484-G484),0)</f>
        <v>0</v>
      </c>
      <c r="M484" s="80" t="n">
        <f aca="false">IF(RIGHT(S484)="U",(+H484-G484),0)</f>
        <v>0</v>
      </c>
      <c r="N484" s="80" t="n">
        <f aca="false">IF(RIGHT(S484)="C",(+H484-G484),0)</f>
        <v>0</v>
      </c>
      <c r="O484" s="80" t="n">
        <f aca="false">IF(RIGHT(S484)="D",(+H484-G484),0)</f>
        <v>0</v>
      </c>
      <c r="P484" s="81"/>
      <c r="Q484" s="81"/>
      <c r="R484" s="81"/>
      <c r="S484" s="82"/>
      <c r="T484" s="83"/>
      <c r="U484" s="81"/>
      <c r="V484" s="111"/>
      <c r="W484" s="148"/>
      <c r="X484" s="148"/>
      <c r="Y484" s="148"/>
      <c r="Z484" s="148"/>
      <c r="AA484" s="148"/>
      <c r="AB484" s="149"/>
      <c r="AC484" s="90" t="e">
        <f aca="false">VLOOKUP(B484,#REF!,12,FALSE())</f>
        <v>#REF!</v>
      </c>
      <c r="AD484" s="91" t="e">
        <f aca="false">VLOOKUP(B484,#REF!,12,FALSE())</f>
        <v>#REF!</v>
      </c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</row>
    <row r="485" s="93" customFormat="true" ht="30" hidden="false" customHeight="true" outlineLevel="0" collapsed="false">
      <c r="A485" s="106"/>
      <c r="B485" s="163"/>
      <c r="C485" s="152"/>
      <c r="D485" s="140"/>
      <c r="E485" s="76"/>
      <c r="F485" s="77"/>
      <c r="G485" s="78"/>
      <c r="H485" s="78"/>
      <c r="I485" s="79"/>
      <c r="J485" s="79"/>
      <c r="K485" s="79"/>
      <c r="L485" s="80" t="n">
        <f aca="false">IF(RIGHT(S485)="T",(+H485-G485),0)</f>
        <v>0</v>
      </c>
      <c r="M485" s="80" t="n">
        <f aca="false">IF(RIGHT(S485)="U",(+H485-G485),0)</f>
        <v>0</v>
      </c>
      <c r="N485" s="80" t="n">
        <f aca="false">IF(RIGHT(S485)="C",(+H485-G485),0)</f>
        <v>0</v>
      </c>
      <c r="O485" s="80" t="n">
        <f aca="false">IF(RIGHT(S485)="D",(+H485-G485),0)</f>
        <v>0</v>
      </c>
      <c r="P485" s="81"/>
      <c r="Q485" s="81"/>
      <c r="R485" s="81"/>
      <c r="S485" s="82"/>
      <c r="T485" s="83"/>
      <c r="U485" s="81"/>
      <c r="V485" s="111"/>
      <c r="W485" s="148"/>
      <c r="X485" s="148"/>
      <c r="Y485" s="148"/>
      <c r="Z485" s="148"/>
      <c r="AA485" s="148"/>
      <c r="AB485" s="149"/>
      <c r="AC485" s="90" t="e">
        <f aca="false">VLOOKUP(B485,#REF!,12,FALSE())</f>
        <v>#REF!</v>
      </c>
      <c r="AD485" s="91" t="e">
        <f aca="false">VLOOKUP(B485,#REF!,12,FALSE())</f>
        <v>#REF!</v>
      </c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</row>
    <row r="486" s="93" customFormat="true" ht="30" hidden="false" customHeight="true" outlineLevel="0" collapsed="false">
      <c r="A486" s="96"/>
      <c r="B486" s="54"/>
      <c r="C486" s="97" t="s">
        <v>57</v>
      </c>
      <c r="D486" s="54"/>
      <c r="E486" s="98"/>
      <c r="F486" s="99" t="s">
        <v>56</v>
      </c>
      <c r="G486" s="100"/>
      <c r="H486" s="100"/>
      <c r="I486" s="99" t="s">
        <v>56</v>
      </c>
      <c r="J486" s="99" t="s">
        <v>56</v>
      </c>
      <c r="K486" s="118"/>
      <c r="L486" s="101" t="n">
        <f aca="false">SUM(L484:L485)</f>
        <v>0</v>
      </c>
      <c r="M486" s="101" t="n">
        <f aca="false">SUM(M484:M485)</f>
        <v>0</v>
      </c>
      <c r="N486" s="101" t="n">
        <f aca="false">SUM(N484:N485)</f>
        <v>0</v>
      </c>
      <c r="O486" s="101" t="n">
        <f aca="false">SUM(O484:O485)</f>
        <v>0</v>
      </c>
      <c r="P486" s="99" t="s">
        <v>56</v>
      </c>
      <c r="Q486" s="99" t="s">
        <v>56</v>
      </c>
      <c r="R486" s="99" t="s">
        <v>56</v>
      </c>
      <c r="S486" s="138"/>
      <c r="T486" s="113"/>
      <c r="U486" s="54"/>
      <c r="V486" s="84" t="n">
        <f aca="false">$AB$12-((N486*24))</f>
        <v>672</v>
      </c>
      <c r="W486" s="85" t="n">
        <v>515</v>
      </c>
      <c r="X486" s="86" t="n">
        <v>2.1</v>
      </c>
      <c r="Y486" s="87" t="n">
        <f aca="false">W486*X486</f>
        <v>1081.5</v>
      </c>
      <c r="Z486" s="84" t="n">
        <f aca="false">(Y486*(V486-L486*24))/V486</f>
        <v>1081.5</v>
      </c>
      <c r="AA486" s="88" t="n">
        <f aca="false">(Z486/Y486)*100</f>
        <v>100</v>
      </c>
      <c r="AB486" s="149"/>
      <c r="AC486" s="90" t="e">
        <f aca="false">VLOOKUP(B486,#REF!,12,FALSE())</f>
        <v>#REF!</v>
      </c>
      <c r="AD486" s="91" t="e">
        <f aca="false">VLOOKUP(B486,#REF!,12,FALSE())</f>
        <v>#REF!</v>
      </c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</row>
    <row r="487" s="93" customFormat="true" ht="30" hidden="false" customHeight="true" outlineLevel="0" collapsed="false">
      <c r="A487" s="106" t="n">
        <v>90</v>
      </c>
      <c r="B487" s="163" t="s">
        <v>392</v>
      </c>
      <c r="C487" s="152" t="s">
        <v>393</v>
      </c>
      <c r="D487" s="140" t="n">
        <v>79.7</v>
      </c>
      <c r="E487" s="76" t="s">
        <v>55</v>
      </c>
      <c r="F487" s="77" t="s">
        <v>56</v>
      </c>
      <c r="G487" s="78" t="n">
        <v>42769.4138888889</v>
      </c>
      <c r="H487" s="78" t="n">
        <v>42769.7847222222</v>
      </c>
      <c r="I487" s="79"/>
      <c r="J487" s="79"/>
      <c r="K487" s="79"/>
      <c r="L487" s="80" t="n">
        <f aca="false">IF(RIGHT(S487)="T",(+H487-G487),0)</f>
        <v>0.370833333321759</v>
      </c>
      <c r="M487" s="80" t="n">
        <f aca="false">IF(RIGHT(S487)="U",(+H487-G487),0)</f>
        <v>0</v>
      </c>
      <c r="N487" s="80" t="n">
        <f aca="false">IF(RIGHT(S487)="C",(+H487-G487),0)</f>
        <v>0</v>
      </c>
      <c r="O487" s="80" t="n">
        <f aca="false">IF(RIGHT(S487)="D",(+H487-G487),0)</f>
        <v>0</v>
      </c>
      <c r="P487" s="81"/>
      <c r="Q487" s="81"/>
      <c r="R487" s="81"/>
      <c r="S487" s="82" t="s">
        <v>148</v>
      </c>
      <c r="T487" s="83" t="s">
        <v>394</v>
      </c>
      <c r="U487" s="81"/>
      <c r="V487" s="111"/>
      <c r="W487" s="148"/>
      <c r="X487" s="148"/>
      <c r="Y487" s="148"/>
      <c r="Z487" s="148"/>
      <c r="AA487" s="148"/>
      <c r="AB487" s="149"/>
      <c r="AC487" s="90" t="e">
        <f aca="false">VLOOKUP(B487,#REF!,12,FALSE())</f>
        <v>#REF!</v>
      </c>
      <c r="AD487" s="91" t="e">
        <f aca="false">VLOOKUP(B487,#REF!,12,FALSE())</f>
        <v>#REF!</v>
      </c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</row>
    <row r="488" s="93" customFormat="true" ht="30" hidden="false" customHeight="true" outlineLevel="0" collapsed="false">
      <c r="A488" s="106"/>
      <c r="B488" s="163"/>
      <c r="C488" s="152"/>
      <c r="D488" s="140"/>
      <c r="E488" s="76"/>
      <c r="F488" s="77"/>
      <c r="G488" s="78"/>
      <c r="H488" s="78"/>
      <c r="I488" s="79"/>
      <c r="J488" s="79"/>
      <c r="K488" s="79"/>
      <c r="L488" s="80" t="n">
        <f aca="false">IF(RIGHT(S488)="T",(+H488-G488),0)</f>
        <v>0</v>
      </c>
      <c r="M488" s="80" t="n">
        <f aca="false">IF(RIGHT(S488)="U",(+H488-G488),0)</f>
        <v>0</v>
      </c>
      <c r="N488" s="80" t="n">
        <f aca="false">IF(RIGHT(S488)="C",(+H488-G488),0)</f>
        <v>0</v>
      </c>
      <c r="O488" s="80" t="n">
        <f aca="false">IF(RIGHT(S488)="D",(+H488-G488),0)</f>
        <v>0</v>
      </c>
      <c r="P488" s="81"/>
      <c r="Q488" s="81"/>
      <c r="R488" s="81"/>
      <c r="S488" s="82"/>
      <c r="T488" s="83"/>
      <c r="U488" s="81"/>
      <c r="V488" s="111"/>
      <c r="W488" s="148"/>
      <c r="X488" s="148"/>
      <c r="Y488" s="148"/>
      <c r="Z488" s="148"/>
      <c r="AA488" s="148"/>
      <c r="AB488" s="149"/>
      <c r="AC488" s="90" t="e">
        <f aca="false">VLOOKUP(B488,#REF!,12,FALSE())</f>
        <v>#REF!</v>
      </c>
      <c r="AD488" s="91" t="e">
        <f aca="false">VLOOKUP(B488,#REF!,12,FALSE())</f>
        <v>#REF!</v>
      </c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</row>
    <row r="489" s="93" customFormat="true" ht="30" hidden="false" customHeight="true" outlineLevel="0" collapsed="false">
      <c r="A489" s="96"/>
      <c r="B489" s="54"/>
      <c r="C489" s="97" t="s">
        <v>57</v>
      </c>
      <c r="D489" s="54"/>
      <c r="E489" s="98"/>
      <c r="F489" s="99" t="s">
        <v>56</v>
      </c>
      <c r="G489" s="100"/>
      <c r="H489" s="100"/>
      <c r="I489" s="99" t="s">
        <v>56</v>
      </c>
      <c r="J489" s="99" t="s">
        <v>56</v>
      </c>
      <c r="K489" s="118"/>
      <c r="L489" s="101" t="n">
        <f aca="false">SUM(L487:L488)</f>
        <v>0.370833333321759</v>
      </c>
      <c r="M489" s="101" t="n">
        <f aca="false">SUM(M487:M488)</f>
        <v>0</v>
      </c>
      <c r="N489" s="101" t="n">
        <f aca="false">SUM(N487:N488)</f>
        <v>0</v>
      </c>
      <c r="O489" s="101" t="n">
        <f aca="false">SUM(O487:O488)</f>
        <v>0</v>
      </c>
      <c r="P489" s="99" t="s">
        <v>56</v>
      </c>
      <c r="Q489" s="99" t="s">
        <v>56</v>
      </c>
      <c r="R489" s="99" t="s">
        <v>56</v>
      </c>
      <c r="S489" s="138"/>
      <c r="T489" s="113"/>
      <c r="U489" s="54"/>
      <c r="V489" s="84" t="n">
        <f aca="false">$AB$12-((N489*24))</f>
        <v>672</v>
      </c>
      <c r="W489" s="103" t="n">
        <v>687</v>
      </c>
      <c r="X489" s="104" t="n">
        <v>79.7</v>
      </c>
      <c r="Y489" s="117" t="n">
        <f aca="false">W489*X489</f>
        <v>54753.9</v>
      </c>
      <c r="Z489" s="84" t="n">
        <f aca="false">(Y489*(V489-L489*24))/V489</f>
        <v>54028.7367410941</v>
      </c>
      <c r="AA489" s="114" t="n">
        <f aca="false">(Z489/Y489)*100</f>
        <v>98.6755952381366</v>
      </c>
      <c r="AB489" s="149"/>
      <c r="AC489" s="90" t="e">
        <f aca="false">VLOOKUP(B489,#REF!,12,FALSE())</f>
        <v>#REF!</v>
      </c>
      <c r="AD489" s="91" t="e">
        <f aca="false">VLOOKUP(B489,#REF!,12,FALSE())</f>
        <v>#REF!</v>
      </c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</row>
    <row r="490" s="93" customFormat="true" ht="30" hidden="false" customHeight="true" outlineLevel="0" collapsed="false">
      <c r="A490" s="106" t="n">
        <v>91</v>
      </c>
      <c r="B490" s="163" t="s">
        <v>395</v>
      </c>
      <c r="C490" s="152" t="s">
        <v>396</v>
      </c>
      <c r="D490" s="140" t="n">
        <v>2.1</v>
      </c>
      <c r="E490" s="76" t="s">
        <v>55</v>
      </c>
      <c r="F490" s="77" t="s">
        <v>56</v>
      </c>
      <c r="G490" s="78" t="n">
        <v>42771.5020833333</v>
      </c>
      <c r="H490" s="78" t="n">
        <v>42788.6416666667</v>
      </c>
      <c r="I490" s="79"/>
      <c r="J490" s="79"/>
      <c r="K490" s="79"/>
      <c r="L490" s="80" t="n">
        <f aca="false">IF(RIGHT(S490)="T",(+H490-G490),0)</f>
        <v>0</v>
      </c>
      <c r="M490" s="80" t="n">
        <f aca="false">IF(RIGHT(S490)="U",(+H490-G490),0)</f>
        <v>0</v>
      </c>
      <c r="N490" s="80" t="n">
        <f aca="false">IF(RIGHT(S490)="C",(+H490-G490),0)</f>
        <v>0</v>
      </c>
      <c r="O490" s="80" t="n">
        <f aca="false">IF(RIGHT(S490)="D",(+H490-G490),0)</f>
        <v>17.1395833333333</v>
      </c>
      <c r="P490" s="81"/>
      <c r="Q490" s="81"/>
      <c r="R490" s="81"/>
      <c r="S490" s="82" t="s">
        <v>222</v>
      </c>
      <c r="T490" s="83" t="s">
        <v>397</v>
      </c>
      <c r="U490" s="81"/>
      <c r="V490" s="111"/>
      <c r="W490" s="148"/>
      <c r="X490" s="148"/>
      <c r="Y490" s="148"/>
      <c r="Z490" s="148"/>
      <c r="AA490" s="148"/>
      <c r="AB490" s="149"/>
      <c r="AC490" s="90" t="e">
        <f aca="false">VLOOKUP(B490,#REF!,12,FALSE())</f>
        <v>#REF!</v>
      </c>
      <c r="AD490" s="91" t="e">
        <f aca="false">VLOOKUP(B490,#REF!,12,FALSE())</f>
        <v>#REF!</v>
      </c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</row>
    <row r="491" s="93" customFormat="true" ht="30" hidden="false" customHeight="true" outlineLevel="0" collapsed="false">
      <c r="A491" s="106"/>
      <c r="B491" s="163"/>
      <c r="C491" s="152"/>
      <c r="D491" s="140"/>
      <c r="E491" s="76"/>
      <c r="F491" s="77"/>
      <c r="G491" s="78"/>
      <c r="H491" s="78"/>
      <c r="I491" s="79"/>
      <c r="J491" s="79"/>
      <c r="K491" s="79"/>
      <c r="L491" s="80" t="n">
        <f aca="false">IF(RIGHT(S491)="T",(+H491-G491),0)</f>
        <v>0</v>
      </c>
      <c r="M491" s="80" t="n">
        <f aca="false">IF(RIGHT(S491)="U",(+H491-G491),0)</f>
        <v>0</v>
      </c>
      <c r="N491" s="80" t="n">
        <f aca="false">IF(RIGHT(S491)="C",(+H491-G491),0)</f>
        <v>0</v>
      </c>
      <c r="O491" s="80" t="n">
        <f aca="false">IF(RIGHT(S491)="D",(+H491-G491),0)</f>
        <v>0</v>
      </c>
      <c r="P491" s="81"/>
      <c r="Q491" s="81"/>
      <c r="R491" s="81"/>
      <c r="S491" s="82"/>
      <c r="T491" s="83"/>
      <c r="U491" s="81"/>
      <c r="V491" s="111"/>
      <c r="W491" s="148"/>
      <c r="X491" s="148"/>
      <c r="Y491" s="148"/>
      <c r="Z491" s="148"/>
      <c r="AA491" s="148"/>
      <c r="AB491" s="149"/>
      <c r="AC491" s="90" t="e">
        <f aca="false">VLOOKUP(B491,#REF!,12,FALSE())</f>
        <v>#REF!</v>
      </c>
      <c r="AD491" s="91" t="e">
        <f aca="false">VLOOKUP(B491,#REF!,12,FALSE())</f>
        <v>#REF!</v>
      </c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</row>
    <row r="492" s="48" customFormat="true" ht="30" hidden="false" customHeight="true" outlineLevel="0" collapsed="false">
      <c r="A492" s="96"/>
      <c r="B492" s="54"/>
      <c r="C492" s="97" t="s">
        <v>57</v>
      </c>
      <c r="D492" s="54"/>
      <c r="E492" s="76"/>
      <c r="F492" s="99" t="s">
        <v>56</v>
      </c>
      <c r="G492" s="100"/>
      <c r="H492" s="100"/>
      <c r="I492" s="99" t="s">
        <v>56</v>
      </c>
      <c r="J492" s="99" t="s">
        <v>56</v>
      </c>
      <c r="K492" s="118"/>
      <c r="L492" s="101" t="n">
        <f aca="false">SUM(L490:L491)</f>
        <v>0</v>
      </c>
      <c r="M492" s="101" t="n">
        <f aca="false">SUM(M490:M491)</f>
        <v>0</v>
      </c>
      <c r="N492" s="101" t="n">
        <f aca="false">SUM(N490:N491)</f>
        <v>0</v>
      </c>
      <c r="O492" s="101" t="n">
        <f aca="false">SUM(O490:O491)</f>
        <v>17.1395833333333</v>
      </c>
      <c r="P492" s="99" t="s">
        <v>56</v>
      </c>
      <c r="Q492" s="99" t="s">
        <v>56</v>
      </c>
      <c r="R492" s="99" t="s">
        <v>56</v>
      </c>
      <c r="S492" s="138"/>
      <c r="T492" s="113"/>
      <c r="U492" s="54"/>
      <c r="V492" s="84" t="n">
        <f aca="false">$AB$12-((N492*24))</f>
        <v>672</v>
      </c>
      <c r="W492" s="85" t="n">
        <v>515</v>
      </c>
      <c r="X492" s="86" t="n">
        <v>2.1</v>
      </c>
      <c r="Y492" s="87" t="n">
        <f aca="false">W492*X492</f>
        <v>1081.5</v>
      </c>
      <c r="Z492" s="84" t="n">
        <f aca="false">(Y492*(V492-L492*24))/V492</f>
        <v>1081.5</v>
      </c>
      <c r="AA492" s="88" t="n">
        <f aca="false">(Z492/Y492)*100</f>
        <v>100</v>
      </c>
      <c r="AB492" s="109"/>
      <c r="AC492" s="90" t="e">
        <f aca="false">VLOOKUP(B492,#REF!,12,FALSE())</f>
        <v>#REF!</v>
      </c>
      <c r="AD492" s="91" t="e">
        <f aca="false">VLOOKUP(B492,#REF!,12,FALSE())</f>
        <v>#REF!</v>
      </c>
    </row>
    <row r="493" s="93" customFormat="true" ht="37.5" hidden="false" customHeight="true" outlineLevel="0" collapsed="false">
      <c r="A493" s="72" t="n">
        <v>92</v>
      </c>
      <c r="B493" s="110" t="s">
        <v>398</v>
      </c>
      <c r="C493" s="79" t="s">
        <v>399</v>
      </c>
      <c r="D493" s="86" t="n">
        <v>36.535</v>
      </c>
      <c r="E493" s="76" t="s">
        <v>55</v>
      </c>
      <c r="F493" s="77" t="s">
        <v>56</v>
      </c>
      <c r="G493" s="78"/>
      <c r="H493" s="78"/>
      <c r="I493" s="77" t="s">
        <v>56</v>
      </c>
      <c r="J493" s="77" t="s">
        <v>56</v>
      </c>
      <c r="K493" s="77" t="s">
        <v>56</v>
      </c>
      <c r="L493" s="80" t="n">
        <f aca="false">IF(RIGHT(S493)="T",(+H493-G493),0)</f>
        <v>0</v>
      </c>
      <c r="M493" s="80" t="n">
        <f aca="false">IF(RIGHT(S493)="U",(+H493-G493),0)</f>
        <v>0</v>
      </c>
      <c r="N493" s="80" t="n">
        <f aca="false">IF(RIGHT(S493)="C",(+H493-G493),0)</f>
        <v>0</v>
      </c>
      <c r="O493" s="80" t="n">
        <f aca="false">IF(RIGHT(S493)="D",(+H493-G493),0)</f>
        <v>0</v>
      </c>
      <c r="P493" s="77" t="s">
        <v>56</v>
      </c>
      <c r="Q493" s="77" t="s">
        <v>56</v>
      </c>
      <c r="R493" s="77" t="s">
        <v>56</v>
      </c>
      <c r="S493" s="82"/>
      <c r="T493" s="83"/>
      <c r="U493" s="102"/>
      <c r="V493" s="108"/>
      <c r="W493" s="108"/>
      <c r="X493" s="108"/>
      <c r="Y493" s="108"/>
      <c r="Z493" s="148"/>
      <c r="AA493" s="148"/>
      <c r="AB493" s="149"/>
      <c r="AC493" s="90" t="e">
        <f aca="false">VLOOKUP(B493,#REF!,12,FALSE())</f>
        <v>#REF!</v>
      </c>
      <c r="AD493" s="91" t="e">
        <f aca="false">VLOOKUP(B493,#REF!,12,FALSE())</f>
        <v>#REF!</v>
      </c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</row>
    <row r="494" s="93" customFormat="true" ht="37.5" hidden="false" customHeight="true" outlineLevel="0" collapsed="false">
      <c r="A494" s="72"/>
      <c r="B494" s="110"/>
      <c r="C494" s="79"/>
      <c r="D494" s="86"/>
      <c r="E494" s="76"/>
      <c r="F494" s="77" t="s">
        <v>56</v>
      </c>
      <c r="G494" s="78"/>
      <c r="H494" s="78"/>
      <c r="I494" s="77" t="s">
        <v>56</v>
      </c>
      <c r="J494" s="77" t="s">
        <v>56</v>
      </c>
      <c r="K494" s="77" t="s">
        <v>56</v>
      </c>
      <c r="L494" s="80" t="n">
        <f aca="false">IF(RIGHT(S494)="T",(+H494-G494),0)</f>
        <v>0</v>
      </c>
      <c r="M494" s="80" t="n">
        <f aca="false">IF(RIGHT(S494)="U",(+H494-G494),0)</f>
        <v>0</v>
      </c>
      <c r="N494" s="80" t="n">
        <f aca="false">IF(RIGHT(S494)="C",(+H494-G494),0)</f>
        <v>0</v>
      </c>
      <c r="O494" s="80" t="n">
        <f aca="false">IF(RIGHT(S494)="D",(+H494-G494),0)</f>
        <v>0</v>
      </c>
      <c r="P494" s="77" t="s">
        <v>56</v>
      </c>
      <c r="Q494" s="77" t="s">
        <v>56</v>
      </c>
      <c r="R494" s="77" t="s">
        <v>56</v>
      </c>
      <c r="S494" s="94"/>
      <c r="T494" s="83"/>
      <c r="U494" s="102"/>
      <c r="V494" s="108"/>
      <c r="W494" s="108"/>
      <c r="X494" s="108"/>
      <c r="Y494" s="108"/>
      <c r="Z494" s="148"/>
      <c r="AA494" s="148"/>
      <c r="AB494" s="149"/>
      <c r="AC494" s="90" t="e">
        <f aca="false">VLOOKUP(B494,#REF!,12,FALSE())</f>
        <v>#REF!</v>
      </c>
      <c r="AD494" s="91" t="e">
        <f aca="false">VLOOKUP(B494,#REF!,12,FALSE())</f>
        <v>#REF!</v>
      </c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</row>
    <row r="495" s="48" customFormat="true" ht="30" hidden="false" customHeight="true" outlineLevel="0" collapsed="false">
      <c r="A495" s="96"/>
      <c r="B495" s="54"/>
      <c r="C495" s="97" t="s">
        <v>57</v>
      </c>
      <c r="D495" s="54"/>
      <c r="E495" s="76"/>
      <c r="F495" s="99" t="s">
        <v>56</v>
      </c>
      <c r="G495" s="100"/>
      <c r="H495" s="100"/>
      <c r="I495" s="99" t="s">
        <v>56</v>
      </c>
      <c r="J495" s="99" t="s">
        <v>56</v>
      </c>
      <c r="K495" s="118"/>
      <c r="L495" s="101" t="n">
        <f aca="false">SUM(L493:L494)</f>
        <v>0</v>
      </c>
      <c r="M495" s="101" t="n">
        <f aca="false">SUM(M493:M494)</f>
        <v>0</v>
      </c>
      <c r="N495" s="101" t="n">
        <f aca="false">SUM(N493:N494)</f>
        <v>0</v>
      </c>
      <c r="O495" s="101" t="n">
        <f aca="false">SUM(O493:O494)</f>
        <v>0</v>
      </c>
      <c r="P495" s="99" t="s">
        <v>56</v>
      </c>
      <c r="Q495" s="99" t="s">
        <v>56</v>
      </c>
      <c r="R495" s="99" t="s">
        <v>56</v>
      </c>
      <c r="S495" s="138"/>
      <c r="T495" s="113"/>
      <c r="U495" s="54"/>
      <c r="V495" s="84" t="n">
        <f aca="false">$AB$12-((N495*24))</f>
        <v>672</v>
      </c>
      <c r="W495" s="103" t="n">
        <v>687</v>
      </c>
      <c r="X495" s="104" t="n">
        <v>36.535</v>
      </c>
      <c r="Y495" s="117" t="n">
        <f aca="false">W495*X495</f>
        <v>25099.545</v>
      </c>
      <c r="Z495" s="84" t="n">
        <f aca="false">(Y495*(V495-L495*24))/V495</f>
        <v>25099.545</v>
      </c>
      <c r="AA495" s="114" t="n">
        <f aca="false">(Z495/Y495)*100</f>
        <v>100</v>
      </c>
      <c r="AB495" s="109"/>
      <c r="AC495" s="90" t="e">
        <f aca="false">VLOOKUP(B495,#REF!,12,FALSE())</f>
        <v>#REF!</v>
      </c>
      <c r="AD495" s="91" t="e">
        <f aca="false">VLOOKUP(B495,#REF!,12,FALSE())</f>
        <v>#REF!</v>
      </c>
    </row>
    <row r="496" s="93" customFormat="true" ht="30" hidden="false" customHeight="true" outlineLevel="0" collapsed="false">
      <c r="A496" s="72" t="n">
        <v>93</v>
      </c>
      <c r="B496" s="110" t="s">
        <v>400</v>
      </c>
      <c r="C496" s="79" t="s">
        <v>401</v>
      </c>
      <c r="D496" s="86" t="n">
        <v>36.535</v>
      </c>
      <c r="E496" s="76" t="s">
        <v>55</v>
      </c>
      <c r="F496" s="77" t="s">
        <v>56</v>
      </c>
      <c r="G496" s="78"/>
      <c r="H496" s="78"/>
      <c r="I496" s="77" t="s">
        <v>56</v>
      </c>
      <c r="J496" s="77" t="s">
        <v>56</v>
      </c>
      <c r="K496" s="77" t="s">
        <v>56</v>
      </c>
      <c r="L496" s="80" t="n">
        <f aca="false">IF(RIGHT(S496)="T",(+H496-G496),0)</f>
        <v>0</v>
      </c>
      <c r="M496" s="80" t="n">
        <f aca="false">IF(RIGHT(S496)="U",(+H496-G496),0)</f>
        <v>0</v>
      </c>
      <c r="N496" s="80" t="n">
        <f aca="false">IF(RIGHT(S496)="C",(+H496-G496),0)</f>
        <v>0</v>
      </c>
      <c r="O496" s="80" t="n">
        <f aca="false">IF(RIGHT(S496)="D",(+H496-G496),0)</f>
        <v>0</v>
      </c>
      <c r="P496" s="77" t="s">
        <v>56</v>
      </c>
      <c r="Q496" s="77" t="s">
        <v>56</v>
      </c>
      <c r="R496" s="77" t="s">
        <v>56</v>
      </c>
      <c r="S496" s="82"/>
      <c r="T496" s="83"/>
      <c r="U496" s="102"/>
      <c r="V496" s="108"/>
      <c r="W496" s="108"/>
      <c r="X496" s="108"/>
      <c r="Y496" s="108"/>
      <c r="Z496" s="148"/>
      <c r="AA496" s="148"/>
      <c r="AB496" s="149"/>
      <c r="AC496" s="90" t="e">
        <f aca="false">VLOOKUP(B496,#REF!,12,FALSE())</f>
        <v>#REF!</v>
      </c>
      <c r="AD496" s="91" t="e">
        <f aca="false">VLOOKUP(B496,#REF!,12,FALSE())</f>
        <v>#REF!</v>
      </c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</row>
    <row r="497" s="93" customFormat="true" ht="30" hidden="false" customHeight="true" outlineLevel="0" collapsed="false">
      <c r="A497" s="72"/>
      <c r="B497" s="110"/>
      <c r="C497" s="79"/>
      <c r="D497" s="86"/>
      <c r="E497" s="76"/>
      <c r="F497" s="77" t="s">
        <v>56</v>
      </c>
      <c r="G497" s="78"/>
      <c r="H497" s="78"/>
      <c r="I497" s="77" t="s">
        <v>56</v>
      </c>
      <c r="J497" s="77" t="s">
        <v>56</v>
      </c>
      <c r="K497" s="77" t="s">
        <v>56</v>
      </c>
      <c r="L497" s="80" t="n">
        <f aca="false">IF(RIGHT(S497)="T",(+H497-G497),0)</f>
        <v>0</v>
      </c>
      <c r="M497" s="80" t="n">
        <f aca="false">IF(RIGHT(S497)="U",(+H497-G497),0)</f>
        <v>0</v>
      </c>
      <c r="N497" s="80" t="n">
        <f aca="false">IF(RIGHT(S497)="C",(+H497-G497),0)</f>
        <v>0</v>
      </c>
      <c r="O497" s="80" t="n">
        <f aca="false">IF(RIGHT(S497)="D",(+H497-G497),0)</f>
        <v>0</v>
      </c>
      <c r="P497" s="77" t="s">
        <v>56</v>
      </c>
      <c r="Q497" s="77" t="s">
        <v>56</v>
      </c>
      <c r="R497" s="77" t="s">
        <v>56</v>
      </c>
      <c r="S497" s="82"/>
      <c r="T497" s="83"/>
      <c r="U497" s="102"/>
      <c r="V497" s="108"/>
      <c r="W497" s="108"/>
      <c r="X497" s="108"/>
      <c r="Y497" s="108"/>
      <c r="Z497" s="148"/>
      <c r="AA497" s="148"/>
      <c r="AB497" s="149"/>
      <c r="AC497" s="90" t="e">
        <f aca="false">VLOOKUP(B497,#REF!,12,FALSE())</f>
        <v>#REF!</v>
      </c>
      <c r="AD497" s="91" t="e">
        <f aca="false">VLOOKUP(B497,#REF!,12,FALSE())</f>
        <v>#REF!</v>
      </c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</row>
    <row r="498" s="93" customFormat="true" ht="30" hidden="false" customHeight="true" outlineLevel="0" collapsed="false">
      <c r="A498" s="96"/>
      <c r="B498" s="54"/>
      <c r="C498" s="97" t="s">
        <v>57</v>
      </c>
      <c r="D498" s="54"/>
      <c r="E498" s="76"/>
      <c r="F498" s="99" t="s">
        <v>56</v>
      </c>
      <c r="G498" s="100"/>
      <c r="H498" s="100"/>
      <c r="I498" s="99" t="s">
        <v>56</v>
      </c>
      <c r="J498" s="99" t="s">
        <v>56</v>
      </c>
      <c r="K498" s="118"/>
      <c r="L498" s="101" t="n">
        <f aca="false">SUM(L496:L497)</f>
        <v>0</v>
      </c>
      <c r="M498" s="101" t="n">
        <f aca="false">SUM(M496:M497)</f>
        <v>0</v>
      </c>
      <c r="N498" s="101" t="n">
        <f aca="false">SUM(N496:N497)</f>
        <v>0</v>
      </c>
      <c r="O498" s="101" t="n">
        <f aca="false">SUM(O496:O497)</f>
        <v>0</v>
      </c>
      <c r="P498" s="99" t="s">
        <v>56</v>
      </c>
      <c r="Q498" s="99" t="s">
        <v>56</v>
      </c>
      <c r="R498" s="99" t="s">
        <v>56</v>
      </c>
      <c r="S498" s="138"/>
      <c r="T498" s="113"/>
      <c r="U498" s="54"/>
      <c r="V498" s="84" t="n">
        <f aca="false">$AB$12-((N498*24))</f>
        <v>672</v>
      </c>
      <c r="W498" s="103" t="n">
        <v>687</v>
      </c>
      <c r="X498" s="104" t="n">
        <v>36.535</v>
      </c>
      <c r="Y498" s="117" t="n">
        <f aca="false">W498*X498</f>
        <v>25099.545</v>
      </c>
      <c r="Z498" s="84" t="n">
        <f aca="false">(Y498*(V498-L498*24))/V498</f>
        <v>25099.545</v>
      </c>
      <c r="AA498" s="114" t="n">
        <f aca="false">(Z498/Y498)*100</f>
        <v>100</v>
      </c>
      <c r="AB498" s="149"/>
      <c r="AC498" s="90" t="e">
        <f aca="false">VLOOKUP(B498,#REF!,12,FALSE())</f>
        <v>#REF!</v>
      </c>
      <c r="AD498" s="91" t="e">
        <f aca="false">VLOOKUP(B498,#REF!,12,FALSE())</f>
        <v>#REF!</v>
      </c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</row>
    <row r="499" s="48" customFormat="true" ht="30" hidden="false" customHeight="true" outlineLevel="0" collapsed="false">
      <c r="A499" s="96" t="n">
        <v>94</v>
      </c>
      <c r="B499" s="164" t="s">
        <v>402</v>
      </c>
      <c r="C499" s="122" t="s">
        <v>403</v>
      </c>
      <c r="D499" s="54" t="n">
        <v>76.48</v>
      </c>
      <c r="E499" s="76" t="s">
        <v>55</v>
      </c>
      <c r="F499" s="99"/>
      <c r="G499" s="115" t="n">
        <v>42767</v>
      </c>
      <c r="H499" s="78" t="n">
        <v>42767.2611111111</v>
      </c>
      <c r="I499" s="99"/>
      <c r="J499" s="99"/>
      <c r="K499" s="118"/>
      <c r="L499" s="80" t="n">
        <f aca="false">IF(RIGHT(S499)="T",(+H499-G499),0)</f>
        <v>0</v>
      </c>
      <c r="M499" s="80" t="n">
        <f aca="false">IF(RIGHT(S499)="U",(+H499-G499),0)</f>
        <v>0</v>
      </c>
      <c r="N499" s="80" t="n">
        <f aca="false">IF(RIGHT(S499)="C",(+H499-G499),0)</f>
        <v>0</v>
      </c>
      <c r="O499" s="80" t="n">
        <f aca="false">IF(RIGHT(S499)="D",(+H499-G499),0)</f>
        <v>0.261111111111111</v>
      </c>
      <c r="P499" s="99"/>
      <c r="Q499" s="99"/>
      <c r="R499" s="99"/>
      <c r="S499" s="82" t="s">
        <v>68</v>
      </c>
      <c r="T499" s="83" t="s">
        <v>404</v>
      </c>
      <c r="U499" s="54"/>
      <c r="V499" s="84"/>
      <c r="W499" s="85"/>
      <c r="X499" s="86"/>
      <c r="Y499" s="87"/>
      <c r="Z499" s="84"/>
      <c r="AA499" s="88"/>
      <c r="AB499" s="109"/>
      <c r="AC499" s="90" t="e">
        <f aca="false">VLOOKUP(B499,#REF!,12,FALSE())</f>
        <v>#REF!</v>
      </c>
      <c r="AD499" s="91" t="e">
        <f aca="false">VLOOKUP(B499,#REF!,12,FALSE())</f>
        <v>#REF!</v>
      </c>
    </row>
    <row r="500" s="48" customFormat="true" ht="30" hidden="false" customHeight="true" outlineLevel="0" collapsed="false">
      <c r="A500" s="96"/>
      <c r="B500" s="164"/>
      <c r="C500" s="122"/>
      <c r="D500" s="54"/>
      <c r="E500" s="76"/>
      <c r="F500" s="99"/>
      <c r="G500" s="78" t="n">
        <v>42767.8638888889</v>
      </c>
      <c r="H500" s="78" t="n">
        <v>42768.2902777778</v>
      </c>
      <c r="I500" s="99"/>
      <c r="J500" s="99"/>
      <c r="K500" s="118"/>
      <c r="L500" s="80" t="n">
        <f aca="false">IF(RIGHT(S500)="T",(+H500-G500),0)</f>
        <v>0</v>
      </c>
      <c r="M500" s="80" t="n">
        <f aca="false">IF(RIGHT(S500)="U",(+H500-G500),0)</f>
        <v>0</v>
      </c>
      <c r="N500" s="80" t="n">
        <f aca="false">IF(RIGHT(S500)="C",(+H500-G500),0)</f>
        <v>0</v>
      </c>
      <c r="O500" s="80" t="n">
        <f aca="false">IF(RIGHT(S500)="D",(+H500-G500),0)</f>
        <v>0.426388888888889</v>
      </c>
      <c r="P500" s="99"/>
      <c r="Q500" s="99"/>
      <c r="R500" s="99"/>
      <c r="S500" s="82" t="s">
        <v>68</v>
      </c>
      <c r="T500" s="83" t="s">
        <v>405</v>
      </c>
      <c r="U500" s="54"/>
      <c r="V500" s="84"/>
      <c r="W500" s="85"/>
      <c r="X500" s="86"/>
      <c r="Y500" s="87"/>
      <c r="Z500" s="84"/>
      <c r="AA500" s="88"/>
      <c r="AB500" s="109"/>
      <c r="AC500" s="90" t="e">
        <f aca="false">VLOOKUP(B500,#REF!,12,FALSE())</f>
        <v>#REF!</v>
      </c>
      <c r="AD500" s="91" t="e">
        <f aca="false">VLOOKUP(B500,#REF!,12,FALSE())</f>
        <v>#REF!</v>
      </c>
    </row>
    <row r="501" s="48" customFormat="true" ht="30" hidden="false" customHeight="true" outlineLevel="0" collapsed="false">
      <c r="A501" s="96"/>
      <c r="B501" s="164"/>
      <c r="C501" s="122"/>
      <c r="D501" s="54"/>
      <c r="E501" s="76"/>
      <c r="F501" s="99"/>
      <c r="G501" s="78" t="n">
        <v>42768.7548611111</v>
      </c>
      <c r="H501" s="78" t="n">
        <v>42768.7923611111</v>
      </c>
      <c r="I501" s="99"/>
      <c r="J501" s="99"/>
      <c r="K501" s="118"/>
      <c r="L501" s="80" t="n">
        <f aca="false">IF(RIGHT(S501)="T",(+H501-G501),0)</f>
        <v>0</v>
      </c>
      <c r="M501" s="80" t="n">
        <f aca="false">IF(RIGHT(S501)="U",(+H501-G501),0)</f>
        <v>0</v>
      </c>
      <c r="N501" s="80" t="n">
        <f aca="false">IF(RIGHT(S501)="C",(+H501-G501),0)</f>
        <v>0</v>
      </c>
      <c r="O501" s="80" t="n">
        <f aca="false">IF(RIGHT(S501)="D",(+H501-G501),0)</f>
        <v>0.0375</v>
      </c>
      <c r="P501" s="99"/>
      <c r="Q501" s="99"/>
      <c r="R501" s="99"/>
      <c r="S501" s="82" t="s">
        <v>68</v>
      </c>
      <c r="T501" s="83" t="s">
        <v>405</v>
      </c>
      <c r="U501" s="54"/>
      <c r="V501" s="84"/>
      <c r="W501" s="85"/>
      <c r="X501" s="86"/>
      <c r="Y501" s="87"/>
      <c r="Z501" s="84"/>
      <c r="AA501" s="88"/>
      <c r="AB501" s="109"/>
      <c r="AC501" s="90" t="e">
        <f aca="false">VLOOKUP(B501,#REF!,12,FALSE())</f>
        <v>#REF!</v>
      </c>
      <c r="AD501" s="91" t="e">
        <f aca="false">VLOOKUP(B501,#REF!,12,FALSE())</f>
        <v>#REF!</v>
      </c>
    </row>
    <row r="502" s="48" customFormat="true" ht="30" hidden="false" customHeight="true" outlineLevel="0" collapsed="false">
      <c r="A502" s="96"/>
      <c r="B502" s="164"/>
      <c r="C502" s="122"/>
      <c r="D502" s="54"/>
      <c r="E502" s="76"/>
      <c r="F502" s="99"/>
      <c r="G502" s="78" t="n">
        <v>42769.8680555556</v>
      </c>
      <c r="H502" s="78" t="n">
        <v>42770.2763888889</v>
      </c>
      <c r="I502" s="99"/>
      <c r="J502" s="99"/>
      <c r="K502" s="118"/>
      <c r="L502" s="80" t="n">
        <f aca="false">IF(RIGHT(S502)="T",(+H502-G502),0)</f>
        <v>0</v>
      </c>
      <c r="M502" s="80" t="n">
        <f aca="false">IF(RIGHT(S502)="U",(+H502-G502),0)</f>
        <v>0</v>
      </c>
      <c r="N502" s="80" t="n">
        <f aca="false">IF(RIGHT(S502)="C",(+H502-G502),0)</f>
        <v>0</v>
      </c>
      <c r="O502" s="80" t="n">
        <f aca="false">IF(RIGHT(S502)="D",(+H502-G502),0)</f>
        <v>0.408333333333333</v>
      </c>
      <c r="P502" s="99"/>
      <c r="Q502" s="99"/>
      <c r="R502" s="99"/>
      <c r="S502" s="82" t="s">
        <v>68</v>
      </c>
      <c r="T502" s="83" t="s">
        <v>406</v>
      </c>
      <c r="U502" s="54"/>
      <c r="V502" s="84"/>
      <c r="W502" s="85"/>
      <c r="X502" s="86"/>
      <c r="Y502" s="87"/>
      <c r="Z502" s="84"/>
      <c r="AA502" s="88"/>
      <c r="AB502" s="109"/>
      <c r="AC502" s="90" t="e">
        <f aca="false">VLOOKUP(B502,#REF!,12,FALSE())</f>
        <v>#REF!</v>
      </c>
      <c r="AD502" s="91" t="e">
        <f aca="false">VLOOKUP(B502,#REF!,12,FALSE())</f>
        <v>#REF!</v>
      </c>
    </row>
    <row r="503" s="48" customFormat="true" ht="30" hidden="false" customHeight="true" outlineLevel="0" collapsed="false">
      <c r="A503" s="96"/>
      <c r="B503" s="164"/>
      <c r="C503" s="122"/>
      <c r="D503" s="54"/>
      <c r="E503" s="76"/>
      <c r="F503" s="99"/>
      <c r="G503" s="78" t="n">
        <v>42770.8555555556</v>
      </c>
      <c r="H503" s="78" t="n">
        <v>42771.2715277778</v>
      </c>
      <c r="I503" s="99"/>
      <c r="J503" s="99"/>
      <c r="K503" s="118"/>
      <c r="L503" s="80" t="n">
        <f aca="false">IF(RIGHT(S503)="T",(+H503-G503),0)</f>
        <v>0</v>
      </c>
      <c r="M503" s="80" t="n">
        <f aca="false">IF(RIGHT(S503)="U",(+H503-G503),0)</f>
        <v>0</v>
      </c>
      <c r="N503" s="80" t="n">
        <f aca="false">IF(RIGHT(S503)="C",(+H503-G503),0)</f>
        <v>0</v>
      </c>
      <c r="O503" s="80" t="n">
        <f aca="false">IF(RIGHT(S503)="D",(+H503-G503),0)</f>
        <v>0.415972222222222</v>
      </c>
      <c r="P503" s="99"/>
      <c r="Q503" s="99"/>
      <c r="R503" s="99"/>
      <c r="S503" s="82" t="s">
        <v>68</v>
      </c>
      <c r="T503" s="83" t="s">
        <v>406</v>
      </c>
      <c r="U503" s="54"/>
      <c r="V503" s="84"/>
      <c r="W503" s="85"/>
      <c r="X503" s="86"/>
      <c r="Y503" s="87"/>
      <c r="Z503" s="84"/>
      <c r="AA503" s="88"/>
      <c r="AB503" s="109"/>
      <c r="AC503" s="90" t="e">
        <f aca="false">VLOOKUP(B503,#REF!,12,FALSE())</f>
        <v>#REF!</v>
      </c>
      <c r="AD503" s="91" t="e">
        <f aca="false">VLOOKUP(B503,#REF!,12,FALSE())</f>
        <v>#REF!</v>
      </c>
    </row>
    <row r="504" s="48" customFormat="true" ht="30" hidden="false" customHeight="true" outlineLevel="0" collapsed="false">
      <c r="A504" s="96"/>
      <c r="B504" s="164"/>
      <c r="C504" s="122"/>
      <c r="D504" s="54"/>
      <c r="E504" s="76"/>
      <c r="F504" s="99"/>
      <c r="G504" s="78" t="n">
        <v>42771.8729166667</v>
      </c>
      <c r="H504" s="78" t="n">
        <v>42772.2805555556</v>
      </c>
      <c r="I504" s="99"/>
      <c r="J504" s="99"/>
      <c r="K504" s="118"/>
      <c r="L504" s="80" t="n">
        <f aca="false">IF(RIGHT(S504)="T",(+H504-G504),0)</f>
        <v>0</v>
      </c>
      <c r="M504" s="80" t="n">
        <f aca="false">IF(RIGHT(S504)="U",(+H504-G504),0)</f>
        <v>0</v>
      </c>
      <c r="N504" s="80" t="n">
        <f aca="false">IF(RIGHT(S504)="C",(+H504-G504),0)</f>
        <v>0</v>
      </c>
      <c r="O504" s="80" t="n">
        <f aca="false">IF(RIGHT(S504)="D",(+H504-G504),0)</f>
        <v>0.407638888888889</v>
      </c>
      <c r="P504" s="99"/>
      <c r="Q504" s="99"/>
      <c r="R504" s="99"/>
      <c r="S504" s="82" t="s">
        <v>68</v>
      </c>
      <c r="T504" s="83" t="s">
        <v>406</v>
      </c>
      <c r="U504" s="54"/>
      <c r="V504" s="84"/>
      <c r="W504" s="85"/>
      <c r="X504" s="86"/>
      <c r="Y504" s="87"/>
      <c r="Z504" s="84"/>
      <c r="AA504" s="88"/>
      <c r="AB504" s="109"/>
      <c r="AC504" s="90" t="e">
        <f aca="false">VLOOKUP(B504,#REF!,12,FALSE())</f>
        <v>#REF!</v>
      </c>
      <c r="AD504" s="91" t="e">
        <f aca="false">VLOOKUP(B504,#REF!,12,FALSE())</f>
        <v>#REF!</v>
      </c>
    </row>
    <row r="505" s="48" customFormat="true" ht="30" hidden="false" customHeight="true" outlineLevel="0" collapsed="false">
      <c r="A505" s="96"/>
      <c r="B505" s="164"/>
      <c r="C505" s="122"/>
      <c r="D505" s="54"/>
      <c r="E505" s="76"/>
      <c r="F505" s="99"/>
      <c r="G505" s="78" t="n">
        <v>42772.8701388889</v>
      </c>
      <c r="H505" s="78" t="n">
        <v>42773.2743055556</v>
      </c>
      <c r="I505" s="99"/>
      <c r="J505" s="99"/>
      <c r="K505" s="118"/>
      <c r="L505" s="80" t="n">
        <f aca="false">IF(RIGHT(S505)="T",(+H505-G505),0)</f>
        <v>0</v>
      </c>
      <c r="M505" s="80" t="n">
        <f aca="false">IF(RIGHT(S505)="U",(+H505-G505),0)</f>
        <v>0</v>
      </c>
      <c r="N505" s="80" t="n">
        <f aca="false">IF(RIGHT(S505)="C",(+H505-G505),0)</f>
        <v>0</v>
      </c>
      <c r="O505" s="80" t="n">
        <f aca="false">IF(RIGHT(S505)="D",(+H505-G505),0)</f>
        <v>0.404166666666667</v>
      </c>
      <c r="P505" s="99"/>
      <c r="Q505" s="99"/>
      <c r="R505" s="99"/>
      <c r="S505" s="82" t="s">
        <v>68</v>
      </c>
      <c r="T505" s="83" t="s">
        <v>407</v>
      </c>
      <c r="U505" s="54"/>
      <c r="V505" s="84"/>
      <c r="W505" s="85"/>
      <c r="X505" s="86"/>
      <c r="Y505" s="87"/>
      <c r="Z505" s="84"/>
      <c r="AA505" s="88"/>
      <c r="AB505" s="109"/>
      <c r="AC505" s="90" t="e">
        <f aca="false">VLOOKUP(B505,#REF!,12,FALSE())</f>
        <v>#REF!</v>
      </c>
      <c r="AD505" s="91" t="e">
        <f aca="false">VLOOKUP(B505,#REF!,12,FALSE())</f>
        <v>#REF!</v>
      </c>
    </row>
    <row r="506" s="48" customFormat="true" ht="30" hidden="false" customHeight="true" outlineLevel="0" collapsed="false">
      <c r="A506" s="96"/>
      <c r="B506" s="164"/>
      <c r="C506" s="122"/>
      <c r="D506" s="54"/>
      <c r="E506" s="76"/>
      <c r="F506" s="99"/>
      <c r="G506" s="78" t="n">
        <v>42773.8680555556</v>
      </c>
      <c r="H506" s="78" t="n">
        <v>42774.2659722222</v>
      </c>
      <c r="I506" s="99"/>
      <c r="J506" s="99"/>
      <c r="K506" s="118"/>
      <c r="L506" s="80" t="n">
        <f aca="false">IF(RIGHT(S506)="T",(+H506-G506),0)</f>
        <v>0</v>
      </c>
      <c r="M506" s="80" t="n">
        <f aca="false">IF(RIGHT(S506)="U",(+H506-G506),0)</f>
        <v>0</v>
      </c>
      <c r="N506" s="80" t="n">
        <f aca="false">IF(RIGHT(S506)="C",(+H506-G506),0)</f>
        <v>0</v>
      </c>
      <c r="O506" s="80" t="n">
        <f aca="false">IF(RIGHT(S506)="D",(+H506-G506),0)</f>
        <v>0.397916666666667</v>
      </c>
      <c r="P506" s="99"/>
      <c r="Q506" s="99"/>
      <c r="R506" s="99"/>
      <c r="S506" s="82" t="s">
        <v>68</v>
      </c>
      <c r="T506" s="83" t="s">
        <v>406</v>
      </c>
      <c r="U506" s="54"/>
      <c r="V506" s="84"/>
      <c r="W506" s="85"/>
      <c r="X506" s="86"/>
      <c r="Y506" s="87"/>
      <c r="Z506" s="84"/>
      <c r="AA506" s="88"/>
      <c r="AB506" s="109"/>
      <c r="AC506" s="90" t="e">
        <f aca="false">VLOOKUP(B506,#REF!,12,FALSE())</f>
        <v>#REF!</v>
      </c>
      <c r="AD506" s="91" t="e">
        <f aca="false">VLOOKUP(B506,#REF!,12,FALSE())</f>
        <v>#REF!</v>
      </c>
    </row>
    <row r="507" s="48" customFormat="true" ht="30" hidden="false" customHeight="true" outlineLevel="0" collapsed="false">
      <c r="A507" s="96"/>
      <c r="B507" s="164"/>
      <c r="C507" s="122"/>
      <c r="D507" s="54"/>
      <c r="E507" s="76"/>
      <c r="F507" s="99"/>
      <c r="G507" s="78" t="n">
        <v>42774.8465277778</v>
      </c>
      <c r="H507" s="78" t="n">
        <v>42775.2479166667</v>
      </c>
      <c r="I507" s="99"/>
      <c r="J507" s="99"/>
      <c r="K507" s="118"/>
      <c r="L507" s="80" t="n">
        <f aca="false">IF(RIGHT(S507)="T",(+H507-G507),0)</f>
        <v>0</v>
      </c>
      <c r="M507" s="80" t="n">
        <f aca="false">IF(RIGHT(S507)="U",(+H507-G507),0)</f>
        <v>0</v>
      </c>
      <c r="N507" s="80" t="n">
        <f aca="false">IF(RIGHT(S507)="C",(+H507-G507),0)</f>
        <v>0</v>
      </c>
      <c r="O507" s="80" t="n">
        <f aca="false">IF(RIGHT(S507)="D",(+H507-G507),0)</f>
        <v>0.401388888888889</v>
      </c>
      <c r="P507" s="99"/>
      <c r="Q507" s="99"/>
      <c r="R507" s="99"/>
      <c r="S507" s="82" t="s">
        <v>68</v>
      </c>
      <c r="T507" s="83" t="s">
        <v>376</v>
      </c>
      <c r="U507" s="54"/>
      <c r="V507" s="84"/>
      <c r="W507" s="85"/>
      <c r="X507" s="86"/>
      <c r="Y507" s="87"/>
      <c r="Z507" s="84"/>
      <c r="AA507" s="88"/>
      <c r="AB507" s="109"/>
      <c r="AC507" s="90" t="e">
        <f aca="false">VLOOKUP(B507,#REF!,12,FALSE())</f>
        <v>#REF!</v>
      </c>
      <c r="AD507" s="91" t="e">
        <f aca="false">VLOOKUP(B507,#REF!,12,FALSE())</f>
        <v>#REF!</v>
      </c>
    </row>
    <row r="508" s="48" customFormat="true" ht="30" hidden="false" customHeight="true" outlineLevel="0" collapsed="false">
      <c r="A508" s="96"/>
      <c r="B508" s="164"/>
      <c r="C508" s="122"/>
      <c r="D508" s="54"/>
      <c r="E508" s="76"/>
      <c r="F508" s="99"/>
      <c r="G508" s="78" t="n">
        <v>42775.8611111111</v>
      </c>
      <c r="H508" s="78" t="n">
        <v>42776.275</v>
      </c>
      <c r="I508" s="99"/>
      <c r="J508" s="99"/>
      <c r="K508" s="118"/>
      <c r="L508" s="80" t="n">
        <f aca="false">IF(RIGHT(S508)="T",(+H508-G508),0)</f>
        <v>0</v>
      </c>
      <c r="M508" s="80" t="n">
        <f aca="false">IF(RIGHT(S508)="U",(+H508-G508),0)</f>
        <v>0</v>
      </c>
      <c r="N508" s="80" t="n">
        <f aca="false">IF(RIGHT(S508)="C",(+H508-G508),0)</f>
        <v>0</v>
      </c>
      <c r="O508" s="80" t="n">
        <f aca="false">IF(RIGHT(S508)="D",(+H508-G508),0)</f>
        <v>0.413888888888889</v>
      </c>
      <c r="P508" s="99"/>
      <c r="Q508" s="99"/>
      <c r="R508" s="99"/>
      <c r="S508" s="82" t="s">
        <v>68</v>
      </c>
      <c r="T508" s="83" t="s">
        <v>376</v>
      </c>
      <c r="U508" s="54"/>
      <c r="V508" s="84"/>
      <c r="W508" s="85"/>
      <c r="X508" s="86"/>
      <c r="Y508" s="87"/>
      <c r="Z508" s="84"/>
      <c r="AA508" s="88"/>
      <c r="AB508" s="109"/>
      <c r="AC508" s="90" t="e">
        <f aca="false">VLOOKUP(B508,#REF!,12,FALSE())</f>
        <v>#REF!</v>
      </c>
      <c r="AD508" s="91" t="e">
        <f aca="false">VLOOKUP(B508,#REF!,12,FALSE())</f>
        <v>#REF!</v>
      </c>
    </row>
    <row r="509" s="48" customFormat="true" ht="30" hidden="false" customHeight="true" outlineLevel="0" collapsed="false">
      <c r="A509" s="96"/>
      <c r="B509" s="164"/>
      <c r="C509" s="122"/>
      <c r="D509" s="54"/>
      <c r="E509" s="76"/>
      <c r="F509" s="99"/>
      <c r="G509" s="78" t="n">
        <v>42776.8666666667</v>
      </c>
      <c r="H509" s="78" t="n">
        <v>42777.25</v>
      </c>
      <c r="I509" s="99"/>
      <c r="J509" s="99"/>
      <c r="K509" s="118"/>
      <c r="L509" s="80" t="n">
        <f aca="false">IF(RIGHT(S509)="T",(+H509-G509),0)</f>
        <v>0</v>
      </c>
      <c r="M509" s="80" t="n">
        <f aca="false">IF(RIGHT(S509)="U",(+H509-G509),0)</f>
        <v>0</v>
      </c>
      <c r="N509" s="80" t="n">
        <f aca="false">IF(RIGHT(S509)="C",(+H509-G509),0)</f>
        <v>0</v>
      </c>
      <c r="O509" s="80" t="n">
        <f aca="false">IF(RIGHT(S509)="D",(+H509-G509),0)</f>
        <v>0.383333333333333</v>
      </c>
      <c r="P509" s="99"/>
      <c r="Q509" s="99"/>
      <c r="R509" s="99"/>
      <c r="S509" s="82" t="s">
        <v>68</v>
      </c>
      <c r="T509" s="83" t="s">
        <v>408</v>
      </c>
      <c r="U509" s="54"/>
      <c r="V509" s="84"/>
      <c r="W509" s="85"/>
      <c r="X509" s="86"/>
      <c r="Y509" s="87"/>
      <c r="Z509" s="84"/>
      <c r="AA509" s="88"/>
      <c r="AB509" s="109"/>
      <c r="AC509" s="90" t="e">
        <f aca="false">VLOOKUP(B509,#REF!,12,FALSE())</f>
        <v>#REF!</v>
      </c>
      <c r="AD509" s="91" t="e">
        <f aca="false">VLOOKUP(B509,#REF!,12,FALSE())</f>
        <v>#REF!</v>
      </c>
    </row>
    <row r="510" s="48" customFormat="true" ht="30" hidden="false" customHeight="true" outlineLevel="0" collapsed="false">
      <c r="A510" s="96"/>
      <c r="B510" s="164"/>
      <c r="C510" s="122"/>
      <c r="D510" s="54"/>
      <c r="E510" s="76"/>
      <c r="F510" s="99"/>
      <c r="G510" s="78" t="n">
        <v>42777.8590277778</v>
      </c>
      <c r="H510" s="78" t="n">
        <v>42778.2569444444</v>
      </c>
      <c r="I510" s="99"/>
      <c r="J510" s="99"/>
      <c r="K510" s="118"/>
      <c r="L510" s="80" t="n">
        <f aca="false">IF(RIGHT(S510)="T",(+H510-G510),0)</f>
        <v>0</v>
      </c>
      <c r="M510" s="80" t="n">
        <f aca="false">IF(RIGHT(S510)="U",(+H510-G510),0)</f>
        <v>0</v>
      </c>
      <c r="N510" s="80" t="n">
        <f aca="false">IF(RIGHT(S510)="C",(+H510-G510),0)</f>
        <v>0</v>
      </c>
      <c r="O510" s="80" t="n">
        <f aca="false">IF(RIGHT(S510)="D",(+H510-G510),0)</f>
        <v>0.397916666666667</v>
      </c>
      <c r="P510" s="99"/>
      <c r="Q510" s="99"/>
      <c r="R510" s="99"/>
      <c r="S510" s="82" t="s">
        <v>68</v>
      </c>
      <c r="T510" s="83" t="s">
        <v>408</v>
      </c>
      <c r="U510" s="54"/>
      <c r="V510" s="84"/>
      <c r="W510" s="85"/>
      <c r="X510" s="86"/>
      <c r="Y510" s="87"/>
      <c r="Z510" s="84"/>
      <c r="AA510" s="88"/>
      <c r="AB510" s="109"/>
      <c r="AC510" s="90" t="e">
        <f aca="false">VLOOKUP(B510,#REF!,12,FALSE())</f>
        <v>#REF!</v>
      </c>
      <c r="AD510" s="91" t="e">
        <f aca="false">VLOOKUP(B510,#REF!,12,FALSE())</f>
        <v>#REF!</v>
      </c>
    </row>
    <row r="511" s="48" customFormat="true" ht="30" hidden="false" customHeight="true" outlineLevel="0" collapsed="false">
      <c r="A511" s="96"/>
      <c r="B511" s="164"/>
      <c r="C511" s="122"/>
      <c r="D511" s="54"/>
      <c r="E511" s="76"/>
      <c r="F511" s="99"/>
      <c r="G511" s="78" t="n">
        <v>42778.7479166667</v>
      </c>
      <c r="H511" s="78" t="n">
        <v>42779.2777777778</v>
      </c>
      <c r="I511" s="99"/>
      <c r="J511" s="99"/>
      <c r="K511" s="118"/>
      <c r="L511" s="80" t="n">
        <f aca="false">IF(RIGHT(S511)="T",(+H511-G511),0)</f>
        <v>0</v>
      </c>
      <c r="M511" s="80" t="n">
        <f aca="false">IF(RIGHT(S511)="U",(+H511-G511),0)</f>
        <v>0</v>
      </c>
      <c r="N511" s="80" t="n">
        <f aca="false">IF(RIGHT(S511)="C",(+H511-G511),0)</f>
        <v>0</v>
      </c>
      <c r="O511" s="80" t="n">
        <f aca="false">IF(RIGHT(S511)="D",(+H511-G511),0)</f>
        <v>0.529861111111111</v>
      </c>
      <c r="P511" s="99"/>
      <c r="Q511" s="99"/>
      <c r="R511" s="99"/>
      <c r="S511" s="82" t="s">
        <v>68</v>
      </c>
      <c r="T511" s="83" t="s">
        <v>408</v>
      </c>
      <c r="U511" s="54"/>
      <c r="V511" s="84"/>
      <c r="W511" s="85"/>
      <c r="X511" s="86"/>
      <c r="Y511" s="87"/>
      <c r="Z511" s="84"/>
      <c r="AA511" s="88"/>
      <c r="AB511" s="109"/>
      <c r="AC511" s="90" t="e">
        <f aca="false">VLOOKUP(B511,#REF!,12,FALSE())</f>
        <v>#REF!</v>
      </c>
      <c r="AD511" s="91" t="e">
        <f aca="false">VLOOKUP(B511,#REF!,12,FALSE())</f>
        <v>#REF!</v>
      </c>
    </row>
    <row r="512" s="48" customFormat="true" ht="30" hidden="false" customHeight="true" outlineLevel="0" collapsed="false">
      <c r="A512" s="96"/>
      <c r="B512" s="164"/>
      <c r="C512" s="122"/>
      <c r="D512" s="54"/>
      <c r="E512" s="76"/>
      <c r="F512" s="99"/>
      <c r="G512" s="78" t="n">
        <v>42779.74375</v>
      </c>
      <c r="H512" s="78" t="n">
        <v>42780.2715277778</v>
      </c>
      <c r="I512" s="99"/>
      <c r="J512" s="99"/>
      <c r="K512" s="118"/>
      <c r="L512" s="80" t="n">
        <f aca="false">IF(RIGHT(S512)="T",(+H512-G512),0)</f>
        <v>0</v>
      </c>
      <c r="M512" s="80" t="n">
        <f aca="false">IF(RIGHT(S512)="U",(+H512-G512),0)</f>
        <v>0</v>
      </c>
      <c r="N512" s="80" t="n">
        <f aca="false">IF(RIGHT(S512)="C",(+H512-G512),0)</f>
        <v>0</v>
      </c>
      <c r="O512" s="80" t="n">
        <f aca="false">IF(RIGHT(S512)="D",(+H512-G512),0)</f>
        <v>0.527777777777778</v>
      </c>
      <c r="P512" s="99"/>
      <c r="Q512" s="99"/>
      <c r="R512" s="99"/>
      <c r="S512" s="82" t="s">
        <v>68</v>
      </c>
      <c r="T512" s="83" t="s">
        <v>408</v>
      </c>
      <c r="U512" s="54"/>
      <c r="V512" s="84"/>
      <c r="W512" s="85"/>
      <c r="X512" s="86"/>
      <c r="Y512" s="87"/>
      <c r="Z512" s="84"/>
      <c r="AA512" s="88"/>
      <c r="AB512" s="109"/>
      <c r="AC512" s="90" t="e">
        <f aca="false">VLOOKUP(B512,#REF!,12,FALSE())</f>
        <v>#REF!</v>
      </c>
      <c r="AD512" s="91" t="e">
        <f aca="false">VLOOKUP(B512,#REF!,12,FALSE())</f>
        <v>#REF!</v>
      </c>
    </row>
    <row r="513" s="48" customFormat="true" ht="30" hidden="false" customHeight="true" outlineLevel="0" collapsed="false">
      <c r="A513" s="96"/>
      <c r="B513" s="164"/>
      <c r="C513" s="122"/>
      <c r="D513" s="54"/>
      <c r="E513" s="76"/>
      <c r="F513" s="99"/>
      <c r="G513" s="78" t="n">
        <v>42780.8638888889</v>
      </c>
      <c r="H513" s="78" t="n">
        <v>42781.2388888889</v>
      </c>
      <c r="I513" s="99"/>
      <c r="J513" s="99"/>
      <c r="K513" s="118"/>
      <c r="L513" s="80" t="n">
        <f aca="false">IF(RIGHT(S513)="T",(+H513-G513),0)</f>
        <v>0</v>
      </c>
      <c r="M513" s="80" t="n">
        <f aca="false">IF(RIGHT(S513)="U",(+H513-G513),0)</f>
        <v>0</v>
      </c>
      <c r="N513" s="80" t="n">
        <f aca="false">IF(RIGHT(S513)="C",(+H513-G513),0)</f>
        <v>0</v>
      </c>
      <c r="O513" s="80" t="n">
        <f aca="false">IF(RIGHT(S513)="D",(+H513-G513),0)</f>
        <v>0.375</v>
      </c>
      <c r="P513" s="99"/>
      <c r="Q513" s="99"/>
      <c r="R513" s="99"/>
      <c r="S513" s="82" t="s">
        <v>68</v>
      </c>
      <c r="T513" s="83" t="s">
        <v>408</v>
      </c>
      <c r="U513" s="54"/>
      <c r="V513" s="84"/>
      <c r="W513" s="85"/>
      <c r="X513" s="86"/>
      <c r="Y513" s="87"/>
      <c r="Z513" s="84"/>
      <c r="AA513" s="88"/>
      <c r="AB513" s="109"/>
      <c r="AC513" s="90" t="e">
        <f aca="false">VLOOKUP(B513,#REF!,12,FALSE())</f>
        <v>#REF!</v>
      </c>
      <c r="AD513" s="91" t="e">
        <f aca="false">VLOOKUP(B513,#REF!,12,FALSE())</f>
        <v>#REF!</v>
      </c>
    </row>
    <row r="514" s="48" customFormat="true" ht="30" hidden="false" customHeight="true" outlineLevel="0" collapsed="false">
      <c r="A514" s="96"/>
      <c r="B514" s="164"/>
      <c r="C514" s="122"/>
      <c r="D514" s="54"/>
      <c r="E514" s="76"/>
      <c r="F514" s="99"/>
      <c r="G514" s="78" t="n">
        <v>42781.8180555556</v>
      </c>
      <c r="H514" s="78" t="n">
        <v>42782.2270833333</v>
      </c>
      <c r="I514" s="99"/>
      <c r="J514" s="99"/>
      <c r="K514" s="118"/>
      <c r="L514" s="80" t="n">
        <f aca="false">IF(RIGHT(S514)="T",(+H514-G514),0)</f>
        <v>0</v>
      </c>
      <c r="M514" s="80" t="n">
        <f aca="false">IF(RIGHT(S514)="U",(+H514-G514),0)</f>
        <v>0</v>
      </c>
      <c r="N514" s="80" t="n">
        <f aca="false">IF(RIGHT(S514)="C",(+H514-G514),0)</f>
        <v>0</v>
      </c>
      <c r="O514" s="80" t="n">
        <f aca="false">IF(RIGHT(S514)="D",(+H514-G514),0)</f>
        <v>0.409027777777778</v>
      </c>
      <c r="P514" s="99"/>
      <c r="Q514" s="99"/>
      <c r="R514" s="99"/>
      <c r="S514" s="82" t="s">
        <v>68</v>
      </c>
      <c r="T514" s="83" t="s">
        <v>408</v>
      </c>
      <c r="U514" s="54"/>
      <c r="V514" s="84"/>
      <c r="W514" s="85"/>
      <c r="X514" s="86"/>
      <c r="Y514" s="87"/>
      <c r="Z514" s="84"/>
      <c r="AA514" s="88"/>
      <c r="AB514" s="109"/>
      <c r="AC514" s="90" t="e">
        <f aca="false">VLOOKUP(B514,#REF!,12,FALSE())</f>
        <v>#REF!</v>
      </c>
      <c r="AD514" s="91" t="e">
        <f aca="false">VLOOKUP(B514,#REF!,12,FALSE())</f>
        <v>#REF!</v>
      </c>
    </row>
    <row r="515" s="48" customFormat="true" ht="30" hidden="false" customHeight="true" outlineLevel="0" collapsed="false">
      <c r="A515" s="96"/>
      <c r="B515" s="164"/>
      <c r="C515" s="122"/>
      <c r="D515" s="54"/>
      <c r="E515" s="76"/>
      <c r="F515" s="99"/>
      <c r="G515" s="78" t="n">
        <v>42782.8416666667</v>
      </c>
      <c r="H515" s="78" t="n">
        <v>42783.2736111111</v>
      </c>
      <c r="I515" s="99"/>
      <c r="J515" s="99"/>
      <c r="K515" s="118"/>
      <c r="L515" s="80" t="n">
        <f aca="false">IF(RIGHT(S515)="T",(+H515-G515),0)</f>
        <v>0</v>
      </c>
      <c r="M515" s="80" t="n">
        <f aca="false">IF(RIGHT(S515)="U",(+H515-G515),0)</f>
        <v>0</v>
      </c>
      <c r="N515" s="80" t="n">
        <f aca="false">IF(RIGHT(S515)="C",(+H515-G515),0)</f>
        <v>0</v>
      </c>
      <c r="O515" s="80" t="n">
        <f aca="false">IF(RIGHT(S515)="D",(+H515-G515),0)</f>
        <v>0.431944444444444</v>
      </c>
      <c r="P515" s="99"/>
      <c r="Q515" s="99"/>
      <c r="R515" s="99"/>
      <c r="S515" s="82" t="s">
        <v>68</v>
      </c>
      <c r="T515" s="83" t="s">
        <v>409</v>
      </c>
      <c r="U515" s="54"/>
      <c r="V515" s="84"/>
      <c r="W515" s="85"/>
      <c r="X515" s="86"/>
      <c r="Y515" s="87"/>
      <c r="Z515" s="84"/>
      <c r="AA515" s="88"/>
      <c r="AB515" s="109"/>
      <c r="AC515" s="90" t="e">
        <f aca="false">VLOOKUP(B515,#REF!,12,FALSE())</f>
        <v>#REF!</v>
      </c>
      <c r="AD515" s="91" t="e">
        <f aca="false">VLOOKUP(B515,#REF!,12,FALSE())</f>
        <v>#REF!</v>
      </c>
    </row>
    <row r="516" s="48" customFormat="true" ht="30" hidden="false" customHeight="true" outlineLevel="0" collapsed="false">
      <c r="A516" s="96"/>
      <c r="B516" s="164"/>
      <c r="C516" s="122"/>
      <c r="D516" s="54"/>
      <c r="E516" s="76"/>
      <c r="F516" s="99"/>
      <c r="G516" s="78" t="n">
        <v>42783.8541666667</v>
      </c>
      <c r="H516" s="78" t="n">
        <v>42784.2743055556</v>
      </c>
      <c r="I516" s="99"/>
      <c r="J516" s="99"/>
      <c r="K516" s="118"/>
      <c r="L516" s="80" t="n">
        <f aca="false">IF(RIGHT(S516)="T",(+H516-G516),0)</f>
        <v>0</v>
      </c>
      <c r="M516" s="80" t="n">
        <f aca="false">IF(RIGHT(S516)="U",(+H516-G516),0)</f>
        <v>0</v>
      </c>
      <c r="N516" s="80" t="n">
        <f aca="false">IF(RIGHT(S516)="C",(+H516-G516),0)</f>
        <v>0</v>
      </c>
      <c r="O516" s="80" t="n">
        <f aca="false">IF(RIGHT(S516)="D",(+H516-G516),0)</f>
        <v>0.420138888888889</v>
      </c>
      <c r="P516" s="99"/>
      <c r="Q516" s="99"/>
      <c r="R516" s="99"/>
      <c r="S516" s="82" t="s">
        <v>68</v>
      </c>
      <c r="T516" s="83" t="s">
        <v>410</v>
      </c>
      <c r="U516" s="54"/>
      <c r="V516" s="84"/>
      <c r="W516" s="85"/>
      <c r="X516" s="86"/>
      <c r="Y516" s="87"/>
      <c r="Z516" s="84"/>
      <c r="AA516" s="88"/>
      <c r="AB516" s="109"/>
      <c r="AC516" s="90" t="e">
        <f aca="false">VLOOKUP(B516,#REF!,12,FALSE())</f>
        <v>#REF!</v>
      </c>
      <c r="AD516" s="91" t="e">
        <f aca="false">VLOOKUP(B516,#REF!,12,FALSE())</f>
        <v>#REF!</v>
      </c>
    </row>
    <row r="517" s="48" customFormat="true" ht="30" hidden="false" customHeight="true" outlineLevel="0" collapsed="false">
      <c r="A517" s="96"/>
      <c r="B517" s="164"/>
      <c r="C517" s="122"/>
      <c r="D517" s="54"/>
      <c r="E517" s="76"/>
      <c r="F517" s="99"/>
      <c r="G517" s="78" t="n">
        <v>42784.7361111111</v>
      </c>
      <c r="H517" s="78" t="n">
        <v>42785.2368055556</v>
      </c>
      <c r="I517" s="99"/>
      <c r="J517" s="99"/>
      <c r="K517" s="118"/>
      <c r="L517" s="80" t="n">
        <f aca="false">IF(RIGHT(S517)="T",(+H517-G517),0)</f>
        <v>0</v>
      </c>
      <c r="M517" s="80" t="n">
        <f aca="false">IF(RIGHT(S517)="U",(+H517-G517),0)</f>
        <v>0</v>
      </c>
      <c r="N517" s="80" t="n">
        <f aca="false">IF(RIGHT(S517)="C",(+H517-G517),0)</f>
        <v>0</v>
      </c>
      <c r="O517" s="80" t="n">
        <f aca="false">IF(RIGHT(S517)="D",(+H517-G517),0)</f>
        <v>0.500694444444444</v>
      </c>
      <c r="P517" s="99"/>
      <c r="Q517" s="99"/>
      <c r="R517" s="99"/>
      <c r="S517" s="82" t="s">
        <v>68</v>
      </c>
      <c r="T517" s="83" t="s">
        <v>410</v>
      </c>
      <c r="U517" s="54"/>
      <c r="V517" s="84"/>
      <c r="W517" s="85"/>
      <c r="X517" s="86"/>
      <c r="Y517" s="87"/>
      <c r="Z517" s="84"/>
      <c r="AA517" s="88"/>
      <c r="AB517" s="109"/>
      <c r="AC517" s="90" t="e">
        <f aca="false">VLOOKUP(B517,#REF!,12,FALSE())</f>
        <v>#REF!</v>
      </c>
      <c r="AD517" s="91" t="e">
        <f aca="false">VLOOKUP(B517,#REF!,12,FALSE())</f>
        <v>#REF!</v>
      </c>
    </row>
    <row r="518" s="48" customFormat="true" ht="30" hidden="false" customHeight="true" outlineLevel="0" collapsed="false">
      <c r="A518" s="96"/>
      <c r="B518" s="164"/>
      <c r="C518" s="122"/>
      <c r="D518" s="54"/>
      <c r="E518" s="76"/>
      <c r="F518" s="99"/>
      <c r="G518" s="78" t="n">
        <v>42785.7208333333</v>
      </c>
      <c r="H518" s="78" t="n">
        <v>42786.2506944445</v>
      </c>
      <c r="I518" s="99"/>
      <c r="J518" s="99"/>
      <c r="K518" s="118"/>
      <c r="L518" s="80" t="n">
        <f aca="false">IF(RIGHT(S518)="T",(+H518-G518),0)</f>
        <v>0</v>
      </c>
      <c r="M518" s="80" t="n">
        <f aca="false">IF(RIGHT(S518)="U",(+H518-G518),0)</f>
        <v>0</v>
      </c>
      <c r="N518" s="80" t="n">
        <f aca="false">IF(RIGHT(S518)="C",(+H518-G518),0)</f>
        <v>0</v>
      </c>
      <c r="O518" s="80" t="n">
        <f aca="false">IF(RIGHT(S518)="D",(+H518-G518),0)</f>
        <v>0.529861111111111</v>
      </c>
      <c r="P518" s="99"/>
      <c r="Q518" s="99"/>
      <c r="R518" s="99"/>
      <c r="S518" s="82" t="s">
        <v>68</v>
      </c>
      <c r="T518" s="83" t="s">
        <v>410</v>
      </c>
      <c r="U518" s="54"/>
      <c r="V518" s="84"/>
      <c r="W518" s="85"/>
      <c r="X518" s="86"/>
      <c r="Y518" s="87"/>
      <c r="Z518" s="84"/>
      <c r="AA518" s="88"/>
      <c r="AB518" s="109"/>
      <c r="AC518" s="90" t="e">
        <f aca="false">VLOOKUP(B518,#REF!,12,FALSE())</f>
        <v>#REF!</v>
      </c>
      <c r="AD518" s="91" t="e">
        <f aca="false">VLOOKUP(B518,#REF!,12,FALSE())</f>
        <v>#REF!</v>
      </c>
    </row>
    <row r="519" s="48" customFormat="true" ht="30" hidden="false" customHeight="true" outlineLevel="0" collapsed="false">
      <c r="A519" s="96"/>
      <c r="B519" s="164"/>
      <c r="C519" s="122"/>
      <c r="D519" s="54"/>
      <c r="E519" s="76"/>
      <c r="F519" s="99"/>
      <c r="G519" s="78" t="n">
        <v>42790.7673611111</v>
      </c>
      <c r="H519" s="78" t="n">
        <v>42791.2701388889</v>
      </c>
      <c r="I519" s="99"/>
      <c r="J519" s="99"/>
      <c r="K519" s="118"/>
      <c r="L519" s="80" t="n">
        <f aca="false">IF(RIGHT(S519)="T",(+H519-G519),0)</f>
        <v>0</v>
      </c>
      <c r="M519" s="80" t="n">
        <f aca="false">IF(RIGHT(S519)="U",(+H519-G519),0)</f>
        <v>0</v>
      </c>
      <c r="N519" s="80" t="n">
        <f aca="false">IF(RIGHT(S519)="C",(+H519-G519),0)</f>
        <v>0</v>
      </c>
      <c r="O519" s="80" t="n">
        <f aca="false">IF(RIGHT(S519)="D",(+H519-G519),0)</f>
        <v>0.502777777777778</v>
      </c>
      <c r="P519" s="99"/>
      <c r="Q519" s="99"/>
      <c r="R519" s="99"/>
      <c r="S519" s="82" t="s">
        <v>68</v>
      </c>
      <c r="T519" s="83" t="s">
        <v>411</v>
      </c>
      <c r="U519" s="54"/>
      <c r="V519" s="84"/>
      <c r="W519" s="85"/>
      <c r="X519" s="86"/>
      <c r="Y519" s="87"/>
      <c r="Z519" s="84"/>
      <c r="AA519" s="88"/>
      <c r="AB519" s="109"/>
      <c r="AC519" s="90" t="e">
        <f aca="false">VLOOKUP(B519,#REF!,12,FALSE())</f>
        <v>#REF!</v>
      </c>
      <c r="AD519" s="91" t="e">
        <f aca="false">VLOOKUP(B519,#REF!,12,FALSE())</f>
        <v>#REF!</v>
      </c>
    </row>
    <row r="520" s="48" customFormat="true" ht="30" hidden="false" customHeight="true" outlineLevel="0" collapsed="false">
      <c r="A520" s="96"/>
      <c r="B520" s="164"/>
      <c r="C520" s="122"/>
      <c r="D520" s="54"/>
      <c r="E520" s="76"/>
      <c r="F520" s="99"/>
      <c r="G520" s="78" t="n">
        <v>42792.7125</v>
      </c>
      <c r="H520" s="78" t="n">
        <v>42793.2965277778</v>
      </c>
      <c r="I520" s="99"/>
      <c r="J520" s="99"/>
      <c r="K520" s="118"/>
      <c r="L520" s="80" t="n">
        <f aca="false">IF(RIGHT(S520)="T",(+H520-G520),0)</f>
        <v>0</v>
      </c>
      <c r="M520" s="80" t="n">
        <f aca="false">IF(RIGHT(S520)="U",(+H520-G520),0)</f>
        <v>0</v>
      </c>
      <c r="N520" s="80" t="n">
        <f aca="false">IF(RIGHT(S520)="C",(+H520-G520),0)</f>
        <v>0</v>
      </c>
      <c r="O520" s="80" t="n">
        <f aca="false">IF(RIGHT(S520)="D",(+H520-G520),0)</f>
        <v>0.584027777777778</v>
      </c>
      <c r="P520" s="99"/>
      <c r="Q520" s="99"/>
      <c r="R520" s="99"/>
      <c r="S520" s="82" t="s">
        <v>68</v>
      </c>
      <c r="T520" s="83" t="s">
        <v>412</v>
      </c>
      <c r="U520" s="54"/>
      <c r="V520" s="84"/>
      <c r="W520" s="85"/>
      <c r="X520" s="86"/>
      <c r="Y520" s="87"/>
      <c r="Z520" s="84"/>
      <c r="AA520" s="88"/>
      <c r="AB520" s="109"/>
      <c r="AC520" s="90" t="e">
        <f aca="false">VLOOKUP(B520,#REF!,12,FALSE())</f>
        <v>#REF!</v>
      </c>
      <c r="AD520" s="91" t="e">
        <f aca="false">VLOOKUP(B520,#REF!,12,FALSE())</f>
        <v>#REF!</v>
      </c>
    </row>
    <row r="521" s="48" customFormat="true" ht="30" hidden="false" customHeight="true" outlineLevel="0" collapsed="false">
      <c r="A521" s="96"/>
      <c r="B521" s="164"/>
      <c r="C521" s="122"/>
      <c r="D521" s="54"/>
      <c r="E521" s="76"/>
      <c r="F521" s="99"/>
      <c r="G521" s="78" t="n">
        <v>42793.7298611111</v>
      </c>
      <c r="H521" s="78" t="n">
        <v>42794.2777777778</v>
      </c>
      <c r="I521" s="99"/>
      <c r="J521" s="99"/>
      <c r="K521" s="118"/>
      <c r="L521" s="80" t="n">
        <f aca="false">IF(RIGHT(S521)="T",(+H521-G521),0)</f>
        <v>0</v>
      </c>
      <c r="M521" s="80" t="n">
        <f aca="false">IF(RIGHT(S521)="U",(+H521-G521),0)</f>
        <v>0</v>
      </c>
      <c r="N521" s="80" t="n">
        <f aca="false">IF(RIGHT(S521)="C",(+H521-G521),0)</f>
        <v>0</v>
      </c>
      <c r="O521" s="80" t="n">
        <f aca="false">IF(RIGHT(S521)="D",(+H521-G521),0)</f>
        <v>0.547916666666667</v>
      </c>
      <c r="P521" s="99"/>
      <c r="Q521" s="99"/>
      <c r="R521" s="99"/>
      <c r="S521" s="82" t="s">
        <v>68</v>
      </c>
      <c r="T521" s="83" t="s">
        <v>412</v>
      </c>
      <c r="U521" s="54"/>
      <c r="V521" s="84"/>
      <c r="W521" s="85"/>
      <c r="X521" s="86"/>
      <c r="Y521" s="87"/>
      <c r="Z521" s="84"/>
      <c r="AA521" s="88"/>
      <c r="AB521" s="109"/>
      <c r="AC521" s="90" t="e">
        <f aca="false">VLOOKUP(B521,#REF!,12,FALSE())</f>
        <v>#REF!</v>
      </c>
      <c r="AD521" s="91" t="e">
        <f aca="false">VLOOKUP(B521,#REF!,12,FALSE())</f>
        <v>#REF!</v>
      </c>
    </row>
    <row r="522" s="48" customFormat="true" ht="30" hidden="false" customHeight="true" outlineLevel="0" collapsed="false">
      <c r="A522" s="96"/>
      <c r="B522" s="54"/>
      <c r="C522" s="97" t="s">
        <v>57</v>
      </c>
      <c r="D522" s="54"/>
      <c r="E522" s="76"/>
      <c r="F522" s="99" t="s">
        <v>56</v>
      </c>
      <c r="G522" s="100"/>
      <c r="H522" s="100"/>
      <c r="I522" s="99" t="s">
        <v>56</v>
      </c>
      <c r="J522" s="99" t="s">
        <v>56</v>
      </c>
      <c r="K522" s="118"/>
      <c r="L522" s="101" t="n">
        <f aca="false">SUM(L499:L521)</f>
        <v>0</v>
      </c>
      <c r="M522" s="101" t="n">
        <f aca="false">SUM(M499:M521)</f>
        <v>0</v>
      </c>
      <c r="N522" s="101" t="n">
        <f aca="false">SUM(N499:N521)</f>
        <v>0</v>
      </c>
      <c r="O522" s="101" t="n">
        <f aca="false">SUM(O499:O521)</f>
        <v>9.71458333333333</v>
      </c>
      <c r="P522" s="99" t="s">
        <v>56</v>
      </c>
      <c r="Q522" s="99" t="s">
        <v>56</v>
      </c>
      <c r="R522" s="99" t="s">
        <v>56</v>
      </c>
      <c r="S522" s="138"/>
      <c r="T522" s="113"/>
      <c r="U522" s="54"/>
      <c r="V522" s="84" t="n">
        <f aca="false">$AB$12-((N522*24))</f>
        <v>672</v>
      </c>
      <c r="W522" s="85" t="n">
        <v>515</v>
      </c>
      <c r="X522" s="86" t="n">
        <v>76.48</v>
      </c>
      <c r="Y522" s="87" t="n">
        <f aca="false">W522*X522</f>
        <v>39387.2</v>
      </c>
      <c r="Z522" s="84" t="n">
        <f aca="false">(Y522*(V522-L522*24))/V522</f>
        <v>39387.2</v>
      </c>
      <c r="AA522" s="88" t="n">
        <f aca="false">(Z522/Y522)*100</f>
        <v>100</v>
      </c>
      <c r="AB522" s="109"/>
      <c r="AC522" s="90" t="e">
        <f aca="false">VLOOKUP(B522,#REF!,12,FALSE())</f>
        <v>#REF!</v>
      </c>
      <c r="AD522" s="91" t="e">
        <f aca="false">VLOOKUP(B522,#REF!,12,FALSE())</f>
        <v>#REF!</v>
      </c>
    </row>
    <row r="523" s="48" customFormat="true" ht="30" hidden="false" customHeight="true" outlineLevel="0" collapsed="false">
      <c r="A523" s="96" t="n">
        <v>95</v>
      </c>
      <c r="B523" s="164" t="s">
        <v>413</v>
      </c>
      <c r="C523" s="79" t="s">
        <v>414</v>
      </c>
      <c r="D523" s="54" t="n">
        <v>76.48</v>
      </c>
      <c r="E523" s="76" t="s">
        <v>55</v>
      </c>
      <c r="F523" s="99"/>
      <c r="G523" s="78"/>
      <c r="H523" s="78"/>
      <c r="I523" s="99"/>
      <c r="J523" s="99"/>
      <c r="K523" s="118"/>
      <c r="L523" s="80" t="n">
        <f aca="false">IF(RIGHT(S523)="T",(+H523-G523),0)</f>
        <v>0</v>
      </c>
      <c r="M523" s="80" t="n">
        <f aca="false">IF(RIGHT(S523)="U",(+H523-G523),0)</f>
        <v>0</v>
      </c>
      <c r="N523" s="80" t="n">
        <f aca="false">IF(RIGHT(S523)="C",(+H523-G523),0)</f>
        <v>0</v>
      </c>
      <c r="O523" s="80" t="n">
        <f aca="false">IF(RIGHT(S523)="D",(+H523-G523),0)</f>
        <v>0</v>
      </c>
      <c r="P523" s="99"/>
      <c r="Q523" s="99"/>
      <c r="R523" s="99"/>
      <c r="S523" s="82"/>
      <c r="T523" s="83"/>
      <c r="U523" s="54"/>
      <c r="V523" s="84"/>
      <c r="W523" s="85"/>
      <c r="X523" s="86"/>
      <c r="Y523" s="87"/>
      <c r="Z523" s="84"/>
      <c r="AA523" s="88"/>
      <c r="AB523" s="109"/>
      <c r="AC523" s="90" t="e">
        <f aca="false">VLOOKUP(B523,#REF!,12,FALSE())</f>
        <v>#REF!</v>
      </c>
      <c r="AD523" s="91" t="e">
        <f aca="false">VLOOKUP(B523,#REF!,12,FALSE())</f>
        <v>#REF!</v>
      </c>
    </row>
    <row r="524" s="48" customFormat="true" ht="30" hidden="false" customHeight="true" outlineLevel="0" collapsed="false">
      <c r="A524" s="96"/>
      <c r="B524" s="164"/>
      <c r="C524" s="79"/>
      <c r="D524" s="54"/>
      <c r="E524" s="76"/>
      <c r="F524" s="99"/>
      <c r="G524" s="78"/>
      <c r="H524" s="78"/>
      <c r="I524" s="99"/>
      <c r="J524" s="99"/>
      <c r="K524" s="118"/>
      <c r="L524" s="80" t="n">
        <f aca="false">IF(RIGHT(S524)="T",(+H524-G524),0)</f>
        <v>0</v>
      </c>
      <c r="M524" s="80" t="n">
        <f aca="false">IF(RIGHT(S524)="U",(+H524-G524),0)</f>
        <v>0</v>
      </c>
      <c r="N524" s="80" t="n">
        <f aca="false">IF(RIGHT(S524)="C",(+H524-G524),0)</f>
        <v>0</v>
      </c>
      <c r="O524" s="80" t="n">
        <f aca="false">IF(RIGHT(S524)="D",(+H524-G524),0)</f>
        <v>0</v>
      </c>
      <c r="P524" s="99"/>
      <c r="Q524" s="99"/>
      <c r="R524" s="99"/>
      <c r="S524" s="82"/>
      <c r="T524" s="83"/>
      <c r="U524" s="54"/>
      <c r="V524" s="84"/>
      <c r="W524" s="85"/>
      <c r="X524" s="86"/>
      <c r="Y524" s="87"/>
      <c r="Z524" s="84"/>
      <c r="AA524" s="88"/>
      <c r="AB524" s="109"/>
      <c r="AC524" s="90" t="e">
        <f aca="false">VLOOKUP(B524,#REF!,12,FALSE())</f>
        <v>#REF!</v>
      </c>
      <c r="AD524" s="91" t="e">
        <f aca="false">VLOOKUP(B524,#REF!,12,FALSE())</f>
        <v>#REF!</v>
      </c>
    </row>
    <row r="525" s="48" customFormat="true" ht="30" hidden="false" customHeight="true" outlineLevel="0" collapsed="false">
      <c r="A525" s="96"/>
      <c r="B525" s="54"/>
      <c r="C525" s="97" t="s">
        <v>57</v>
      </c>
      <c r="D525" s="54"/>
      <c r="E525" s="76"/>
      <c r="F525" s="99" t="s">
        <v>56</v>
      </c>
      <c r="G525" s="100"/>
      <c r="H525" s="100"/>
      <c r="I525" s="99" t="s">
        <v>56</v>
      </c>
      <c r="J525" s="99" t="s">
        <v>56</v>
      </c>
      <c r="K525" s="118"/>
      <c r="L525" s="101" t="n">
        <f aca="false">SUM(L523:L524)</f>
        <v>0</v>
      </c>
      <c r="M525" s="101" t="n">
        <f aca="false">SUM(M523:M524)</f>
        <v>0</v>
      </c>
      <c r="N525" s="101" t="n">
        <f aca="false">SUM(N523:N524)</f>
        <v>0</v>
      </c>
      <c r="O525" s="101" t="n">
        <f aca="false">SUM(O523:O524)</f>
        <v>0</v>
      </c>
      <c r="P525" s="99" t="s">
        <v>56</v>
      </c>
      <c r="Q525" s="99" t="s">
        <v>56</v>
      </c>
      <c r="R525" s="99" t="s">
        <v>56</v>
      </c>
      <c r="S525" s="138"/>
      <c r="T525" s="113"/>
      <c r="U525" s="54"/>
      <c r="V525" s="84" t="n">
        <f aca="false">$AB$12-((N525*24))</f>
        <v>672</v>
      </c>
      <c r="W525" s="85" t="n">
        <v>515</v>
      </c>
      <c r="X525" s="86" t="n">
        <v>76.48</v>
      </c>
      <c r="Y525" s="87" t="n">
        <f aca="false">W525*X525</f>
        <v>39387.2</v>
      </c>
      <c r="Z525" s="84" t="n">
        <f aca="false">(Y525*(V525-L525*24))/V525</f>
        <v>39387.2</v>
      </c>
      <c r="AA525" s="88" t="n">
        <f aca="false">(Z525/Y525)*100</f>
        <v>100</v>
      </c>
      <c r="AB525" s="109"/>
      <c r="AC525" s="90" t="e">
        <f aca="false">VLOOKUP(B525,#REF!,12,FALSE())</f>
        <v>#REF!</v>
      </c>
      <c r="AD525" s="91" t="e">
        <f aca="false">VLOOKUP(B525,#REF!,12,FALSE())</f>
        <v>#REF!</v>
      </c>
    </row>
    <row r="526" s="137" customFormat="true" ht="30" hidden="false" customHeight="true" outlineLevel="0" collapsed="false">
      <c r="A526" s="106"/>
      <c r="B526" s="54"/>
      <c r="C526" s="97"/>
      <c r="D526" s="54"/>
      <c r="E526" s="76"/>
      <c r="F526" s="99"/>
      <c r="G526" s="100"/>
      <c r="H526" s="100"/>
      <c r="I526" s="99"/>
      <c r="J526" s="99"/>
      <c r="K526" s="118"/>
      <c r="L526" s="101"/>
      <c r="M526" s="101"/>
      <c r="N526" s="101"/>
      <c r="O526" s="101"/>
      <c r="P526" s="99"/>
      <c r="Q526" s="99"/>
      <c r="R526" s="99"/>
      <c r="S526" s="138"/>
      <c r="T526" s="113"/>
      <c r="U526" s="54"/>
      <c r="V526" s="84"/>
      <c r="W526" s="103"/>
      <c r="X526" s="104"/>
      <c r="Y526" s="117"/>
      <c r="Z526" s="84"/>
      <c r="AA526" s="114"/>
      <c r="AB526" s="142"/>
      <c r="AC526" s="90" t="e">
        <f aca="false">VLOOKUP(B526,#REF!,12,FALSE())</f>
        <v>#REF!</v>
      </c>
      <c r="AD526" s="91" t="e">
        <f aca="false">VLOOKUP(B526,#REF!,12,FALSE())</f>
        <v>#REF!</v>
      </c>
    </row>
    <row r="527" s="137" customFormat="true" ht="30" hidden="false" customHeight="true" outlineLevel="0" collapsed="false">
      <c r="A527" s="106"/>
      <c r="B527" s="54"/>
      <c r="C527" s="97" t="s">
        <v>415</v>
      </c>
      <c r="D527" s="54"/>
      <c r="E527" s="76"/>
      <c r="F527" s="99"/>
      <c r="G527" s="100"/>
      <c r="H527" s="100"/>
      <c r="I527" s="99"/>
      <c r="J527" s="99"/>
      <c r="K527" s="118"/>
      <c r="L527" s="101"/>
      <c r="M527" s="101"/>
      <c r="N527" s="101"/>
      <c r="O527" s="101"/>
      <c r="P527" s="99"/>
      <c r="Q527" s="99"/>
      <c r="R527" s="99"/>
      <c r="S527" s="138"/>
      <c r="T527" s="113"/>
      <c r="U527" s="54"/>
      <c r="V527" s="84"/>
      <c r="W527" s="103"/>
      <c r="X527" s="104"/>
      <c r="Y527" s="117"/>
      <c r="Z527" s="84"/>
      <c r="AA527" s="114"/>
      <c r="AB527" s="142"/>
      <c r="AC527" s="90" t="e">
        <f aca="false">VLOOKUP(B527,#REF!,12,FALSE())</f>
        <v>#REF!</v>
      </c>
      <c r="AD527" s="91" t="e">
        <f aca="false">VLOOKUP(B527,#REF!,12,FALSE())</f>
        <v>#REF!</v>
      </c>
    </row>
    <row r="528" customFormat="false" ht="30" hidden="false" customHeight="true" outlineLevel="0" collapsed="false">
      <c r="A528" s="165" t="n">
        <v>1</v>
      </c>
      <c r="B528" s="110" t="s">
        <v>416</v>
      </c>
      <c r="C528" s="166" t="s">
        <v>417</v>
      </c>
      <c r="D528" s="140" t="n">
        <v>186.667</v>
      </c>
      <c r="E528" s="98" t="s">
        <v>55</v>
      </c>
      <c r="F528" s="123" t="s">
        <v>56</v>
      </c>
      <c r="G528" s="78" t="n">
        <v>42767.4444444444</v>
      </c>
      <c r="H528" s="78" t="n">
        <v>42767.8416666667</v>
      </c>
      <c r="I528" s="167"/>
      <c r="J528" s="167"/>
      <c r="K528" s="167"/>
      <c r="L528" s="131" t="n">
        <f aca="false">IF(RIGHT(S528)="T",(+H528-G528),0)</f>
        <v>0</v>
      </c>
      <c r="M528" s="131" t="n">
        <f aca="false">IF(RIGHT(S528)="U",(+H528-G528),0)</f>
        <v>0</v>
      </c>
      <c r="N528" s="131" t="n">
        <f aca="false">IF(RIGHT(S528)="C",(+H528-G528),0)</f>
        <v>0</v>
      </c>
      <c r="O528" s="131" t="n">
        <f aca="false">IF(RIGHT(S528)="D",(+H528-G528),0)</f>
        <v>0.397222222222222</v>
      </c>
      <c r="P528" s="81"/>
      <c r="Q528" s="81"/>
      <c r="R528" s="81"/>
      <c r="S528" s="82" t="s">
        <v>292</v>
      </c>
      <c r="T528" s="83" t="s">
        <v>418</v>
      </c>
      <c r="U528" s="81"/>
      <c r="V528" s="168"/>
      <c r="W528" s="168"/>
      <c r="X528" s="168"/>
      <c r="Y528" s="168"/>
      <c r="Z528" s="168"/>
      <c r="AA528" s="168"/>
      <c r="AB528" s="28"/>
      <c r="AC528" s="90" t="e">
        <f aca="false">VLOOKUP(B528,#REF!,12,FALSE())</f>
        <v>#REF!</v>
      </c>
      <c r="AD528" s="91" t="e">
        <f aca="false">VLOOKUP(B528,#REF!,12,FALSE())</f>
        <v>#REF!</v>
      </c>
      <c r="AL528" s="169"/>
      <c r="AM528" s="169"/>
      <c r="AN528" s="169"/>
      <c r="AO528" s="169"/>
      <c r="AP528" s="169"/>
    </row>
    <row r="529" customFormat="false" ht="30" hidden="false" customHeight="true" outlineLevel="0" collapsed="false">
      <c r="A529" s="165"/>
      <c r="B529" s="110"/>
      <c r="C529" s="166"/>
      <c r="D529" s="140"/>
      <c r="E529" s="98"/>
      <c r="F529" s="123"/>
      <c r="G529" s="78" t="n">
        <v>42768.3805555556</v>
      </c>
      <c r="H529" s="78" t="n">
        <v>42768.7791666667</v>
      </c>
      <c r="I529" s="167"/>
      <c r="J529" s="167"/>
      <c r="K529" s="167"/>
      <c r="L529" s="101" t="n">
        <f aca="false">IF(RIGHT(S529)="T",(+H529-G529),0)</f>
        <v>0</v>
      </c>
      <c r="M529" s="80" t="n">
        <f aca="false">IF(RIGHT(S529)="U",(+H529-G529),0)</f>
        <v>0</v>
      </c>
      <c r="N529" s="80" t="n">
        <f aca="false">IF(RIGHT(S529)="C",(+H529-G529),0)</f>
        <v>0</v>
      </c>
      <c r="O529" s="80" t="n">
        <f aca="false">IF(RIGHT(S529)="D",(+H529-G529),0)</f>
        <v>0.398611111111111</v>
      </c>
      <c r="P529" s="81"/>
      <c r="Q529" s="81"/>
      <c r="R529" s="81"/>
      <c r="S529" s="82" t="s">
        <v>292</v>
      </c>
      <c r="T529" s="83" t="s">
        <v>418</v>
      </c>
      <c r="U529" s="81"/>
      <c r="V529" s="168"/>
      <c r="W529" s="168"/>
      <c r="X529" s="168"/>
      <c r="Y529" s="168"/>
      <c r="Z529" s="168"/>
      <c r="AA529" s="168"/>
      <c r="AB529" s="28"/>
      <c r="AC529" s="90" t="e">
        <f aca="false">VLOOKUP(B529,#REF!,12,FALSE())</f>
        <v>#REF!</v>
      </c>
      <c r="AD529" s="91" t="e">
        <f aca="false">VLOOKUP(B529,#REF!,12,FALSE())</f>
        <v>#REF!</v>
      </c>
      <c r="AL529" s="169"/>
      <c r="AM529" s="169"/>
      <c r="AN529" s="169"/>
      <c r="AO529" s="169"/>
      <c r="AP529" s="169"/>
    </row>
    <row r="530" customFormat="false" ht="30" hidden="false" customHeight="true" outlineLevel="0" collapsed="false">
      <c r="A530" s="165"/>
      <c r="B530" s="110"/>
      <c r="C530" s="166"/>
      <c r="D530" s="140"/>
      <c r="E530" s="98"/>
      <c r="F530" s="123"/>
      <c r="G530" s="78" t="n">
        <v>42769.4027777778</v>
      </c>
      <c r="H530" s="78" t="n">
        <v>42769.6833333333</v>
      </c>
      <c r="I530" s="167"/>
      <c r="J530" s="167"/>
      <c r="K530" s="167"/>
      <c r="L530" s="101" t="n">
        <f aca="false">IF(RIGHT(S530)="T",(+H530-G530),0)</f>
        <v>0</v>
      </c>
      <c r="M530" s="80" t="n">
        <f aca="false">IF(RIGHT(S530)="U",(+H530-G530),0)</f>
        <v>0</v>
      </c>
      <c r="N530" s="80" t="n">
        <f aca="false">IF(RIGHT(S530)="C",(+H530-G530),0)</f>
        <v>0</v>
      </c>
      <c r="O530" s="80" t="n">
        <f aca="false">IF(RIGHT(S530)="D",(+H530-G530),0)</f>
        <v>0.280555555555556</v>
      </c>
      <c r="P530" s="81"/>
      <c r="Q530" s="81"/>
      <c r="R530" s="81"/>
      <c r="S530" s="82" t="s">
        <v>292</v>
      </c>
      <c r="T530" s="83" t="s">
        <v>418</v>
      </c>
      <c r="U530" s="81"/>
      <c r="V530" s="168"/>
      <c r="W530" s="168"/>
      <c r="X530" s="168"/>
      <c r="Y530" s="168"/>
      <c r="Z530" s="168"/>
      <c r="AA530" s="168"/>
      <c r="AB530" s="28"/>
      <c r="AC530" s="90" t="e">
        <f aca="false">VLOOKUP(B530,#REF!,12,FALSE())</f>
        <v>#REF!</v>
      </c>
      <c r="AD530" s="91" t="e">
        <f aca="false">VLOOKUP(B530,#REF!,12,FALSE())</f>
        <v>#REF!</v>
      </c>
      <c r="AL530" s="169"/>
      <c r="AM530" s="169"/>
      <c r="AN530" s="169"/>
      <c r="AO530" s="169"/>
      <c r="AP530" s="169"/>
    </row>
    <row r="531" customFormat="false" ht="30" hidden="false" customHeight="true" outlineLevel="0" collapsed="false">
      <c r="A531" s="165"/>
      <c r="B531" s="110"/>
      <c r="C531" s="166"/>
      <c r="D531" s="140"/>
      <c r="E531" s="98"/>
      <c r="F531" s="123"/>
      <c r="G531" s="78" t="n">
        <v>42779.9611111111</v>
      </c>
      <c r="H531" s="78" t="n">
        <v>42782.2479166667</v>
      </c>
      <c r="I531" s="167"/>
      <c r="J531" s="167"/>
      <c r="K531" s="167"/>
      <c r="L531" s="101" t="n">
        <f aca="false">IF(RIGHT(S531)="T",(+H531-G531),0)</f>
        <v>0</v>
      </c>
      <c r="M531" s="80" t="n">
        <f aca="false">IF(RIGHT(S531)="U",(+H531-G531),0)</f>
        <v>0</v>
      </c>
      <c r="N531" s="80" t="n">
        <f aca="false">IF(RIGHT(S531)="C",(+H531-G531),0)</f>
        <v>0</v>
      </c>
      <c r="O531" s="80" t="n">
        <f aca="false">IF(RIGHT(S531)="D",(+H531-G531),0)</f>
        <v>2.28680555555556</v>
      </c>
      <c r="P531" s="81"/>
      <c r="Q531" s="81"/>
      <c r="R531" s="81"/>
      <c r="S531" s="82" t="s">
        <v>68</v>
      </c>
      <c r="T531" s="83" t="s">
        <v>419</v>
      </c>
      <c r="U531" s="81"/>
      <c r="V531" s="168"/>
      <c r="W531" s="168"/>
      <c r="X531" s="168"/>
      <c r="Y531" s="168"/>
      <c r="Z531" s="168"/>
      <c r="AA531" s="168"/>
      <c r="AB531" s="28"/>
      <c r="AC531" s="90" t="e">
        <f aca="false">VLOOKUP(B531,#REF!,12,FALSE())</f>
        <v>#REF!</v>
      </c>
      <c r="AD531" s="91" t="e">
        <f aca="false">VLOOKUP(B531,#REF!,12,FALSE())</f>
        <v>#REF!</v>
      </c>
      <c r="AL531" s="169"/>
      <c r="AM531" s="169"/>
      <c r="AN531" s="169"/>
      <c r="AO531" s="169"/>
      <c r="AP531" s="169"/>
    </row>
    <row r="532" s="137" customFormat="true" ht="30" hidden="false" customHeight="true" outlineLevel="0" collapsed="false">
      <c r="A532" s="127"/>
      <c r="B532" s="128"/>
      <c r="C532" s="129" t="s">
        <v>57</v>
      </c>
      <c r="D532" s="128"/>
      <c r="E532" s="76"/>
      <c r="F532" s="123" t="s">
        <v>56</v>
      </c>
      <c r="G532" s="130"/>
      <c r="H532" s="130"/>
      <c r="I532" s="123" t="s">
        <v>56</v>
      </c>
      <c r="J532" s="123" t="s">
        <v>56</v>
      </c>
      <c r="K532" s="79"/>
      <c r="L532" s="131" t="n">
        <f aca="false">SUM(L528:L531)</f>
        <v>0</v>
      </c>
      <c r="M532" s="131" t="n">
        <f aca="false">SUM(M528:M531)</f>
        <v>0</v>
      </c>
      <c r="N532" s="131" t="n">
        <f aca="false">SUM(N528:N531)</f>
        <v>0</v>
      </c>
      <c r="O532" s="131" t="n">
        <f aca="false">SUM(O528:O531)</f>
        <v>3.36319444444444</v>
      </c>
      <c r="P532" s="123" t="s">
        <v>56</v>
      </c>
      <c r="Q532" s="123" t="s">
        <v>56</v>
      </c>
      <c r="R532" s="123" t="s">
        <v>56</v>
      </c>
      <c r="S532" s="128"/>
      <c r="T532" s="132"/>
      <c r="U532" s="128"/>
      <c r="V532" s="84" t="n">
        <f aca="false">$AB$12-((N532*24))</f>
        <v>672</v>
      </c>
      <c r="W532" s="134" t="n">
        <v>132</v>
      </c>
      <c r="X532" s="170" t="n">
        <v>186.667</v>
      </c>
      <c r="Y532" s="171" t="n">
        <f aca="false">W532*X532</f>
        <v>24640.044</v>
      </c>
      <c r="Z532" s="136" t="n">
        <f aca="false">(Y532*(V532-L532*24))/V532</f>
        <v>24640.044</v>
      </c>
      <c r="AA532" s="136" t="n">
        <f aca="false">(Z532/Y532)*100</f>
        <v>100</v>
      </c>
      <c r="AC532" s="90" t="e">
        <f aca="false">VLOOKUP(B532,#REF!,12,FALSE())</f>
        <v>#REF!</v>
      </c>
      <c r="AD532" s="91" t="e">
        <f aca="false">VLOOKUP(B532,#REF!,12,FALSE())</f>
        <v>#REF!</v>
      </c>
    </row>
    <row r="533" s="93" customFormat="true" ht="30" hidden="false" customHeight="true" outlineLevel="0" collapsed="false">
      <c r="A533" s="72" t="n">
        <v>2</v>
      </c>
      <c r="B533" s="110" t="s">
        <v>420</v>
      </c>
      <c r="C533" s="79" t="s">
        <v>421</v>
      </c>
      <c r="D533" s="86" t="n">
        <v>186.667</v>
      </c>
      <c r="E533" s="98" t="s">
        <v>55</v>
      </c>
      <c r="F533" s="79" t="s">
        <v>56</v>
      </c>
      <c r="G533" s="78" t="n">
        <v>42770.3930555556</v>
      </c>
      <c r="H533" s="78" t="n">
        <v>42770.7090277778</v>
      </c>
      <c r="I533" s="79"/>
      <c r="J533" s="86"/>
      <c r="K533" s="147"/>
      <c r="L533" s="131" t="n">
        <f aca="false">IF(RIGHT(S533)="T",(+H533-G533),0)</f>
        <v>0</v>
      </c>
      <c r="M533" s="131" t="n">
        <f aca="false">IF(RIGHT(S533)="U",(+H533-G533),0)</f>
        <v>0</v>
      </c>
      <c r="N533" s="131" t="n">
        <f aca="false">IF(RIGHT(S533)="C",(+H533-G533),0)</f>
        <v>0</v>
      </c>
      <c r="O533" s="131" t="n">
        <f aca="false">IF(RIGHT(S533)="D",(+H533-G533),0)</f>
        <v>0.315972222222222</v>
      </c>
      <c r="P533" s="81"/>
      <c r="Q533" s="81"/>
      <c r="R533" s="81"/>
      <c r="S533" s="82" t="s">
        <v>292</v>
      </c>
      <c r="T533" s="83" t="s">
        <v>418</v>
      </c>
      <c r="U533" s="81"/>
      <c r="V533" s="84"/>
      <c r="W533" s="85"/>
      <c r="X533" s="86"/>
      <c r="Y533" s="87"/>
      <c r="Z533" s="84"/>
      <c r="AA533" s="88"/>
      <c r="AB533" s="92"/>
      <c r="AC533" s="90" t="e">
        <f aca="false">VLOOKUP(B533,#REF!,12,FALSE())</f>
        <v>#REF!</v>
      </c>
      <c r="AD533" s="91" t="e">
        <f aca="false">VLOOKUP(B533,#REF!,12,FALSE())</f>
        <v>#REF!</v>
      </c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</row>
    <row r="534" s="93" customFormat="true" ht="30" hidden="false" customHeight="true" outlineLevel="0" collapsed="false">
      <c r="A534" s="72"/>
      <c r="B534" s="110"/>
      <c r="C534" s="79"/>
      <c r="D534" s="86"/>
      <c r="E534" s="98"/>
      <c r="F534" s="79"/>
      <c r="G534" s="78" t="n">
        <v>42771.3847222222</v>
      </c>
      <c r="H534" s="78" t="n">
        <v>42771.65625</v>
      </c>
      <c r="I534" s="79"/>
      <c r="J534" s="86"/>
      <c r="K534" s="147"/>
      <c r="L534" s="101" t="n">
        <f aca="false">IF(RIGHT(S534)="T",(+H534-G534),0)</f>
        <v>0</v>
      </c>
      <c r="M534" s="80" t="n">
        <f aca="false">IF(RIGHT(S534)="U",(+H534-G534),0)</f>
        <v>0</v>
      </c>
      <c r="N534" s="80" t="n">
        <f aca="false">IF(RIGHT(S534)="C",(+H534-G534),0)</f>
        <v>0</v>
      </c>
      <c r="O534" s="80" t="n">
        <f aca="false">IF(RIGHT(S534)="D",(+H534-G534),0)</f>
        <v>0.271527777777778</v>
      </c>
      <c r="P534" s="81"/>
      <c r="Q534" s="81"/>
      <c r="R534" s="81"/>
      <c r="S534" s="82" t="s">
        <v>292</v>
      </c>
      <c r="T534" s="83" t="s">
        <v>418</v>
      </c>
      <c r="U534" s="81"/>
      <c r="V534" s="84"/>
      <c r="W534" s="85"/>
      <c r="X534" s="86"/>
      <c r="Y534" s="87"/>
      <c r="Z534" s="84"/>
      <c r="AA534" s="88"/>
      <c r="AB534" s="92"/>
      <c r="AC534" s="90"/>
      <c r="AD534" s="91" t="e">
        <f aca="false">VLOOKUP(B534,#REF!,12,FALSE())</f>
        <v>#REF!</v>
      </c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</row>
    <row r="535" s="48" customFormat="true" ht="30" hidden="false" customHeight="true" outlineLevel="0" collapsed="false">
      <c r="A535" s="127"/>
      <c r="B535" s="128"/>
      <c r="C535" s="129" t="s">
        <v>57</v>
      </c>
      <c r="D535" s="128"/>
      <c r="E535" s="76"/>
      <c r="F535" s="123" t="s">
        <v>56</v>
      </c>
      <c r="G535" s="130"/>
      <c r="H535" s="130"/>
      <c r="I535" s="123" t="s">
        <v>56</v>
      </c>
      <c r="J535" s="123" t="s">
        <v>56</v>
      </c>
      <c r="K535" s="79"/>
      <c r="L535" s="131" t="n">
        <f aca="false">SUM(L533:L534)</f>
        <v>0</v>
      </c>
      <c r="M535" s="131" t="n">
        <f aca="false">SUM(M533:M534)</f>
        <v>0</v>
      </c>
      <c r="N535" s="131" t="n">
        <f aca="false">SUM(N533:N534)</f>
        <v>0</v>
      </c>
      <c r="O535" s="131" t="n">
        <f aca="false">SUM(O533:O534)</f>
        <v>0.5875</v>
      </c>
      <c r="P535" s="123" t="s">
        <v>56</v>
      </c>
      <c r="Q535" s="123" t="s">
        <v>56</v>
      </c>
      <c r="R535" s="123" t="s">
        <v>56</v>
      </c>
      <c r="S535" s="173"/>
      <c r="T535" s="173"/>
      <c r="U535" s="128"/>
      <c r="V535" s="84" t="n">
        <f aca="false">$AB$12-((N535*24))</f>
        <v>672</v>
      </c>
      <c r="W535" s="85" t="n">
        <v>132</v>
      </c>
      <c r="X535" s="86" t="n">
        <v>186.667</v>
      </c>
      <c r="Y535" s="87" t="n">
        <f aca="false">W535*X535</f>
        <v>24640.044</v>
      </c>
      <c r="Z535" s="84" t="n">
        <f aca="false">(Y535*(V535-L535*24))/V535</f>
        <v>24640.044</v>
      </c>
      <c r="AA535" s="141" t="n">
        <f aca="false">(Z535/Y535)*100</f>
        <v>100</v>
      </c>
      <c r="AC535" s="90" t="e">
        <f aca="false">VLOOKUP(B535,#REF!,12,FALSE())</f>
        <v>#REF!</v>
      </c>
      <c r="AD535" s="91" t="e">
        <f aca="false">VLOOKUP(B535,#REF!,12,FALSE())</f>
        <v>#REF!</v>
      </c>
    </row>
    <row r="536" s="48" customFormat="true" ht="32.25" hidden="false" customHeight="true" outlineLevel="0" collapsed="false">
      <c r="A536" s="174" t="n">
        <v>3</v>
      </c>
      <c r="B536" s="73" t="s">
        <v>422</v>
      </c>
      <c r="C536" s="122" t="s">
        <v>423</v>
      </c>
      <c r="D536" s="86" t="n">
        <v>180.287</v>
      </c>
      <c r="E536" s="76" t="s">
        <v>55</v>
      </c>
      <c r="F536" s="123" t="s">
        <v>56</v>
      </c>
      <c r="G536" s="115" t="n">
        <v>42767</v>
      </c>
      <c r="H536" s="78" t="n">
        <v>42767.425</v>
      </c>
      <c r="I536" s="123" t="s">
        <v>56</v>
      </c>
      <c r="J536" s="123" t="s">
        <v>56</v>
      </c>
      <c r="K536" s="123" t="s">
        <v>56</v>
      </c>
      <c r="L536" s="131" t="n">
        <f aca="false">IF(RIGHT(S536)="T",(+H536-G536),0)</f>
        <v>0</v>
      </c>
      <c r="M536" s="131" t="n">
        <f aca="false">IF(RIGHT(S536)="U",(+H536-G536),0)</f>
        <v>0</v>
      </c>
      <c r="N536" s="131" t="n">
        <f aca="false">IF(RIGHT(S536)="C",(+H536-G536),0)</f>
        <v>0</v>
      </c>
      <c r="O536" s="131" t="n">
        <f aca="false">IF(RIGHT(S536)="D",(+H536-G536),0)</f>
        <v>0.425</v>
      </c>
      <c r="P536" s="123" t="s">
        <v>56</v>
      </c>
      <c r="Q536" s="123" t="s">
        <v>56</v>
      </c>
      <c r="R536" s="123" t="s">
        <v>56</v>
      </c>
      <c r="S536" s="82" t="s">
        <v>68</v>
      </c>
      <c r="T536" s="83" t="s">
        <v>424</v>
      </c>
      <c r="U536" s="125"/>
      <c r="V536" s="126"/>
      <c r="W536" s="126"/>
      <c r="X536" s="126"/>
      <c r="Y536" s="126"/>
      <c r="Z536" s="126"/>
      <c r="AA536" s="126"/>
      <c r="AC536" s="90" t="e">
        <f aca="false">VLOOKUP(B536,#REF!,12,FALSE())</f>
        <v>#REF!</v>
      </c>
      <c r="AD536" s="91" t="e">
        <f aca="false">VLOOKUP(B536,#REF!,12,FALSE())</f>
        <v>#REF!</v>
      </c>
    </row>
    <row r="537" s="48" customFormat="true" ht="32.25" hidden="false" customHeight="true" outlineLevel="0" collapsed="false">
      <c r="A537" s="174"/>
      <c r="B537" s="73"/>
      <c r="C537" s="122"/>
      <c r="D537" s="86"/>
      <c r="E537" s="76"/>
      <c r="F537" s="123"/>
      <c r="G537" s="78"/>
      <c r="H537" s="78"/>
      <c r="I537" s="123"/>
      <c r="J537" s="123"/>
      <c r="K537" s="123"/>
      <c r="L537" s="131" t="n">
        <f aca="false">IF(RIGHT(S537)="T",(+H537-G537),0)</f>
        <v>0</v>
      </c>
      <c r="M537" s="131" t="n">
        <f aca="false">IF(RIGHT(S537)="U",(+H537-G537),0)</f>
        <v>0</v>
      </c>
      <c r="N537" s="131" t="n">
        <f aca="false">IF(RIGHT(S537)="C",(+H537-G537),0)</f>
        <v>0</v>
      </c>
      <c r="O537" s="131" t="n">
        <f aca="false">IF(RIGHT(S537)="D",(+H537-G537),0)</f>
        <v>0</v>
      </c>
      <c r="P537" s="123"/>
      <c r="Q537" s="123"/>
      <c r="R537" s="123"/>
      <c r="S537" s="94"/>
      <c r="T537" s="83"/>
      <c r="U537" s="125"/>
      <c r="V537" s="126"/>
      <c r="W537" s="126"/>
      <c r="X537" s="126"/>
      <c r="Y537" s="126"/>
      <c r="Z537" s="126"/>
      <c r="AA537" s="126"/>
      <c r="AC537" s="90" t="e">
        <f aca="false">VLOOKUP(B537,#REF!,12,FALSE())</f>
        <v>#REF!</v>
      </c>
      <c r="AD537" s="91" t="e">
        <f aca="false">VLOOKUP(B537,#REF!,12,FALSE())</f>
        <v>#REF!</v>
      </c>
    </row>
    <row r="538" s="189" customFormat="true" ht="30" hidden="false" customHeight="true" outlineLevel="0" collapsed="false">
      <c r="A538" s="175"/>
      <c r="B538" s="176"/>
      <c r="C538" s="177" t="s">
        <v>57</v>
      </c>
      <c r="D538" s="176"/>
      <c r="E538" s="178"/>
      <c r="F538" s="179" t="s">
        <v>56</v>
      </c>
      <c r="G538" s="180"/>
      <c r="H538" s="180"/>
      <c r="I538" s="179" t="s">
        <v>56</v>
      </c>
      <c r="J538" s="179" t="s">
        <v>56</v>
      </c>
      <c r="K538" s="179" t="s">
        <v>56</v>
      </c>
      <c r="L538" s="181" t="n">
        <f aca="false">SUM(L536:L537)</f>
        <v>0</v>
      </c>
      <c r="M538" s="181" t="n">
        <f aca="false">SUM(M536:M537)</f>
        <v>0</v>
      </c>
      <c r="N538" s="181" t="n">
        <f aca="false">SUM(N536:N537)</f>
        <v>0</v>
      </c>
      <c r="O538" s="181" t="n">
        <f aca="false">SUM(O536:O537)</f>
        <v>0.425</v>
      </c>
      <c r="P538" s="179" t="s">
        <v>56</v>
      </c>
      <c r="Q538" s="179" t="s">
        <v>56</v>
      </c>
      <c r="R538" s="179" t="s">
        <v>56</v>
      </c>
      <c r="S538" s="176"/>
      <c r="T538" s="182"/>
      <c r="U538" s="176"/>
      <c r="V538" s="183" t="n">
        <f aca="false">$AB$12-((N538*24))</f>
        <v>672</v>
      </c>
      <c r="W538" s="184" t="n">
        <v>132</v>
      </c>
      <c r="X538" s="185" t="n">
        <v>180.287</v>
      </c>
      <c r="Y538" s="186" t="n">
        <f aca="false">W538*X538</f>
        <v>23797.884</v>
      </c>
      <c r="Z538" s="187" t="n">
        <f aca="false">(Y538*(V538-L538*24))/V538</f>
        <v>23797.884</v>
      </c>
      <c r="AA538" s="188" t="n">
        <f aca="false">(Z538/Y538)*100</f>
        <v>100</v>
      </c>
      <c r="AC538" s="190" t="e">
        <f aca="false">VLOOKUP(B538,#REF!,12,FALSE())</f>
        <v>#REF!</v>
      </c>
      <c r="AD538" s="191" t="e">
        <f aca="false">VLOOKUP(B538,#REF!,12,FALSE())</f>
        <v>#REF!</v>
      </c>
    </row>
    <row r="539" s="109" customFormat="true" ht="28.5" hidden="false" customHeight="true" outlineLevel="0" collapsed="false">
      <c r="A539" s="106" t="n">
        <v>4</v>
      </c>
      <c r="B539" s="73" t="s">
        <v>425</v>
      </c>
      <c r="C539" s="107" t="s">
        <v>426</v>
      </c>
      <c r="D539" s="86" t="n">
        <v>87.544</v>
      </c>
      <c r="E539" s="76" t="s">
        <v>55</v>
      </c>
      <c r="F539" s="77" t="s">
        <v>56</v>
      </c>
      <c r="G539" s="78" t="n">
        <v>42769.0458333333</v>
      </c>
      <c r="H539" s="78" t="n">
        <v>42769.0458333333</v>
      </c>
      <c r="I539" s="77" t="s">
        <v>56</v>
      </c>
      <c r="J539" s="77" t="s">
        <v>56</v>
      </c>
      <c r="K539" s="79"/>
      <c r="L539" s="101" t="n">
        <f aca="false">IF(RIGHT(S539)="T",(+H539-G539),0)</f>
        <v>0</v>
      </c>
      <c r="M539" s="80" t="n">
        <f aca="false">IF(RIGHT(S539)="U",(+H539-G539),0)</f>
        <v>0</v>
      </c>
      <c r="N539" s="80" t="n">
        <f aca="false">IF(RIGHT(S539)="C",(+H539-G539),0)</f>
        <v>0</v>
      </c>
      <c r="O539" s="80" t="n">
        <f aca="false">IF(RIGHT(S539)="D",(+H539-G539),0)</f>
        <v>0</v>
      </c>
      <c r="P539" s="77" t="s">
        <v>56</v>
      </c>
      <c r="Q539" s="77" t="s">
        <v>56</v>
      </c>
      <c r="R539" s="77" t="s">
        <v>56</v>
      </c>
      <c r="S539" s="82" t="s">
        <v>427</v>
      </c>
      <c r="T539" s="83" t="s">
        <v>428</v>
      </c>
      <c r="U539" s="102"/>
      <c r="V539" s="108"/>
      <c r="W539" s="108"/>
      <c r="X539" s="108"/>
      <c r="Y539" s="108"/>
      <c r="Z539" s="108"/>
      <c r="AA539" s="108"/>
      <c r="AC539" s="90" t="e">
        <f aca="false">VLOOKUP(B539,#REF!,12,FALSE())</f>
        <v>#REF!</v>
      </c>
      <c r="AD539" s="91" t="e">
        <f aca="false">VLOOKUP(B539,#REF!,12,FALSE())</f>
        <v>#REF!</v>
      </c>
    </row>
    <row r="540" s="109" customFormat="true" ht="28.5" hidden="false" customHeight="true" outlineLevel="0" collapsed="false">
      <c r="A540" s="106"/>
      <c r="B540" s="73"/>
      <c r="C540" s="107"/>
      <c r="D540" s="86"/>
      <c r="E540" s="76"/>
      <c r="F540" s="77"/>
      <c r="G540" s="78" t="n">
        <v>42778.1125</v>
      </c>
      <c r="H540" s="78" t="n">
        <v>42778.1125</v>
      </c>
      <c r="I540" s="77"/>
      <c r="J540" s="77"/>
      <c r="K540" s="79"/>
      <c r="L540" s="101" t="n">
        <f aca="false">IF(RIGHT(S540)="T",(+H540-G540),0)</f>
        <v>0</v>
      </c>
      <c r="M540" s="80" t="n">
        <f aca="false">IF(RIGHT(S540)="U",(+H540-G540),0)</f>
        <v>0</v>
      </c>
      <c r="N540" s="80" t="n">
        <f aca="false">IF(RIGHT(S540)="C",(+H540-G540),0)</f>
        <v>0</v>
      </c>
      <c r="O540" s="80" t="n">
        <f aca="false">IF(RIGHT(S540)="D",(+H540-G540),0)</f>
        <v>0</v>
      </c>
      <c r="P540" s="77"/>
      <c r="Q540" s="77"/>
      <c r="R540" s="77"/>
      <c r="S540" s="82" t="s">
        <v>427</v>
      </c>
      <c r="T540" s="83" t="s">
        <v>429</v>
      </c>
      <c r="U540" s="102"/>
      <c r="V540" s="108"/>
      <c r="W540" s="108"/>
      <c r="X540" s="108"/>
      <c r="Y540" s="108"/>
      <c r="Z540" s="108"/>
      <c r="AA540" s="108"/>
      <c r="AC540" s="90"/>
      <c r="AD540" s="91" t="e">
        <f aca="false">VLOOKUP(B540,#REF!,12,FALSE())</f>
        <v>#REF!</v>
      </c>
    </row>
    <row r="541" s="109" customFormat="true" ht="48" hidden="false" customHeight="true" outlineLevel="0" collapsed="false">
      <c r="A541" s="106"/>
      <c r="B541" s="73"/>
      <c r="C541" s="107"/>
      <c r="D541" s="86"/>
      <c r="E541" s="76"/>
      <c r="F541" s="77"/>
      <c r="G541" s="78" t="n">
        <v>42785.1</v>
      </c>
      <c r="H541" s="78" t="n">
        <v>42785.1319444444</v>
      </c>
      <c r="I541" s="77"/>
      <c r="J541" s="77"/>
      <c r="K541" s="79"/>
      <c r="L541" s="101" t="n">
        <f aca="false">IF(RIGHT(S541)="T",(+H541-G541),0)</f>
        <v>0</v>
      </c>
      <c r="M541" s="80" t="n">
        <f aca="false">IF(RIGHT(S541)="U",(+H541-G541),0)</f>
        <v>0.0319444444444444</v>
      </c>
      <c r="N541" s="80" t="n">
        <f aca="false">IF(RIGHT(S541)="C",(+H541-G541),0)</f>
        <v>0</v>
      </c>
      <c r="O541" s="80" t="n">
        <f aca="false">IF(RIGHT(S541)="D",(+H541-G541),0)</f>
        <v>0</v>
      </c>
      <c r="P541" s="77"/>
      <c r="Q541" s="77"/>
      <c r="R541" s="77"/>
      <c r="S541" s="82" t="s">
        <v>62</v>
      </c>
      <c r="T541" s="83" t="s">
        <v>430</v>
      </c>
      <c r="U541" s="102"/>
      <c r="V541" s="108"/>
      <c r="W541" s="108"/>
      <c r="X541" s="108"/>
      <c r="Y541" s="108"/>
      <c r="Z541" s="108"/>
      <c r="AA541" s="108"/>
      <c r="AC541" s="90"/>
      <c r="AD541" s="91" t="e">
        <f aca="false">VLOOKUP(B541,#REF!,12,FALSE())</f>
        <v>#REF!</v>
      </c>
    </row>
    <row r="542" s="109" customFormat="true" ht="48" hidden="false" customHeight="true" outlineLevel="0" collapsed="false">
      <c r="A542" s="106"/>
      <c r="B542" s="73"/>
      <c r="C542" s="107"/>
      <c r="D542" s="86"/>
      <c r="E542" s="76"/>
      <c r="F542" s="77"/>
      <c r="G542" s="78" t="n">
        <v>42786.0979166667</v>
      </c>
      <c r="H542" s="78" t="n">
        <v>42786.1555555556</v>
      </c>
      <c r="I542" s="77"/>
      <c r="J542" s="77"/>
      <c r="K542" s="79"/>
      <c r="L542" s="101" t="n">
        <f aca="false">IF(RIGHT(S542)="T",(+H542-G542),0)</f>
        <v>0</v>
      </c>
      <c r="M542" s="80" t="n">
        <f aca="false">IF(RIGHT(S542)="U",(+H542-G542),0)</f>
        <v>0.0576388888888889</v>
      </c>
      <c r="N542" s="80" t="n">
        <f aca="false">IF(RIGHT(S542)="C",(+H542-G542),0)</f>
        <v>0</v>
      </c>
      <c r="O542" s="80" t="n">
        <f aca="false">IF(RIGHT(S542)="D",(+H542-G542),0)</f>
        <v>0</v>
      </c>
      <c r="P542" s="77"/>
      <c r="Q542" s="77"/>
      <c r="R542" s="77"/>
      <c r="S542" s="82" t="s">
        <v>62</v>
      </c>
      <c r="T542" s="83" t="s">
        <v>431</v>
      </c>
      <c r="U542" s="102"/>
      <c r="V542" s="108"/>
      <c r="W542" s="108"/>
      <c r="X542" s="108"/>
      <c r="Y542" s="108"/>
      <c r="Z542" s="108"/>
      <c r="AA542" s="108"/>
      <c r="AC542" s="90"/>
      <c r="AD542" s="91" t="e">
        <f aca="false">VLOOKUP(B542,#REF!,12,FALSE())</f>
        <v>#REF!</v>
      </c>
    </row>
    <row r="543" s="109" customFormat="true" ht="28.5" hidden="false" customHeight="true" outlineLevel="0" collapsed="false">
      <c r="A543" s="106"/>
      <c r="B543" s="73"/>
      <c r="C543" s="107"/>
      <c r="D543" s="86"/>
      <c r="E543" s="76"/>
      <c r="F543" s="77" t="s">
        <v>56</v>
      </c>
      <c r="G543" s="78" t="n">
        <v>42788.4479166667</v>
      </c>
      <c r="H543" s="78" t="n">
        <v>42788.5673611111</v>
      </c>
      <c r="I543" s="77" t="s">
        <v>56</v>
      </c>
      <c r="J543" s="77" t="s">
        <v>56</v>
      </c>
      <c r="K543" s="79"/>
      <c r="L543" s="101" t="n">
        <f aca="false">IF(RIGHT(S543)="T",(+H543-G543),0)</f>
        <v>0.119444444444444</v>
      </c>
      <c r="M543" s="80" t="n">
        <f aca="false">IF(RIGHT(S543)="U",(+H543-G543),0)</f>
        <v>0</v>
      </c>
      <c r="N543" s="80" t="n">
        <f aca="false">IF(RIGHT(S543)="C",(+H543-G543),0)</f>
        <v>0</v>
      </c>
      <c r="O543" s="80" t="n">
        <f aca="false">IF(RIGHT(S543)="D",(+H543-G543),0)</f>
        <v>0</v>
      </c>
      <c r="P543" s="77" t="s">
        <v>56</v>
      </c>
      <c r="Q543" s="77" t="s">
        <v>56</v>
      </c>
      <c r="R543" s="77" t="s">
        <v>56</v>
      </c>
      <c r="S543" s="82" t="s">
        <v>148</v>
      </c>
      <c r="T543" s="83" t="s">
        <v>432</v>
      </c>
      <c r="U543" s="102"/>
      <c r="V543" s="108"/>
      <c r="W543" s="108"/>
      <c r="X543" s="108"/>
      <c r="Y543" s="108"/>
      <c r="Z543" s="108"/>
      <c r="AA543" s="108"/>
      <c r="AC543" s="90" t="e">
        <f aca="false">VLOOKUP(B543,#REF!,12,FALSE())</f>
        <v>#REF!</v>
      </c>
      <c r="AD543" s="91" t="e">
        <f aca="false">VLOOKUP(B543,#REF!,12,FALSE())</f>
        <v>#REF!</v>
      </c>
    </row>
    <row r="544" s="48" customFormat="true" ht="30" hidden="false" customHeight="true" outlineLevel="0" collapsed="false">
      <c r="A544" s="96"/>
      <c r="B544" s="54"/>
      <c r="C544" s="97" t="s">
        <v>57</v>
      </c>
      <c r="D544" s="54"/>
      <c r="E544" s="98"/>
      <c r="F544" s="99" t="s">
        <v>56</v>
      </c>
      <c r="G544" s="100"/>
      <c r="H544" s="100"/>
      <c r="I544" s="99" t="s">
        <v>56</v>
      </c>
      <c r="J544" s="99" t="s">
        <v>56</v>
      </c>
      <c r="K544" s="118"/>
      <c r="L544" s="101" t="n">
        <f aca="false">SUM(L539:L543)</f>
        <v>0.119444444444444</v>
      </c>
      <c r="M544" s="101" t="n">
        <f aca="false">SUM(M539:M543)</f>
        <v>0.0895833333333333</v>
      </c>
      <c r="N544" s="101" t="n">
        <f aca="false">SUM(N539:N543)</f>
        <v>0</v>
      </c>
      <c r="O544" s="101" t="n">
        <f aca="false">SUM(O539:O543)</f>
        <v>0</v>
      </c>
      <c r="P544" s="99" t="s">
        <v>56</v>
      </c>
      <c r="Q544" s="99" t="s">
        <v>56</v>
      </c>
      <c r="R544" s="99" t="s">
        <v>56</v>
      </c>
      <c r="S544" s="138"/>
      <c r="T544" s="113"/>
      <c r="U544" s="54"/>
      <c r="V544" s="84" t="n">
        <f aca="false">$AB$12-((N544*24))</f>
        <v>672</v>
      </c>
      <c r="W544" s="85" t="n">
        <v>131</v>
      </c>
      <c r="X544" s="86" t="n">
        <v>87.544</v>
      </c>
      <c r="Y544" s="87" t="n">
        <f aca="false">W544*X544</f>
        <v>11468.264</v>
      </c>
      <c r="Z544" s="84" t="n">
        <f aca="false">(Y544*(V544-L544*24))/V544</f>
        <v>11419.3418420635</v>
      </c>
      <c r="AA544" s="88" t="n">
        <f aca="false">(Z544/Y544)*100</f>
        <v>99.5734126984127</v>
      </c>
      <c r="AB544" s="109"/>
      <c r="AC544" s="90" t="e">
        <f aca="false">VLOOKUP(B544,#REF!,12,FALSE())</f>
        <v>#REF!</v>
      </c>
      <c r="AD544" s="91" t="e">
        <f aca="false">VLOOKUP(B544,#REF!,12,FALSE())</f>
        <v>#REF!</v>
      </c>
    </row>
    <row r="545" customFormat="false" ht="30" hidden="false" customHeight="true" outlineLevel="0" collapsed="false">
      <c r="A545" s="165" t="n">
        <v>5</v>
      </c>
      <c r="B545" s="163" t="s">
        <v>433</v>
      </c>
      <c r="C545" s="166" t="s">
        <v>434</v>
      </c>
      <c r="D545" s="192" t="n">
        <v>102.164</v>
      </c>
      <c r="E545" s="76" t="s">
        <v>55</v>
      </c>
      <c r="F545" s="123" t="s">
        <v>56</v>
      </c>
      <c r="G545" s="78"/>
      <c r="H545" s="78"/>
      <c r="I545" s="167"/>
      <c r="J545" s="167"/>
      <c r="K545" s="167"/>
      <c r="L545" s="131" t="n">
        <f aca="false">IF(RIGHT(S545)="T",(+H545-G545),0)</f>
        <v>0</v>
      </c>
      <c r="M545" s="131" t="n">
        <f aca="false">IF(RIGHT(S545)="U",(+H545-G545),0)</f>
        <v>0</v>
      </c>
      <c r="N545" s="131" t="n">
        <f aca="false">IF(RIGHT(S545)="C",(+H545-G545),0)</f>
        <v>0</v>
      </c>
      <c r="O545" s="131" t="n">
        <f aca="false">IF(RIGHT(S545)="D",(+H545-G545),0)</f>
        <v>0</v>
      </c>
      <c r="P545" s="81"/>
      <c r="Q545" s="81"/>
      <c r="R545" s="81"/>
      <c r="S545" s="82"/>
      <c r="T545" s="83"/>
      <c r="U545" s="81"/>
      <c r="V545" s="168"/>
      <c r="W545" s="168"/>
      <c r="X545" s="168"/>
      <c r="Y545" s="168"/>
      <c r="Z545" s="168"/>
      <c r="AA545" s="168"/>
      <c r="AB545" s="28"/>
      <c r="AC545" s="90" t="e">
        <f aca="false">VLOOKUP(B545,#REF!,12,FALSE())</f>
        <v>#REF!</v>
      </c>
      <c r="AD545" s="91" t="e">
        <f aca="false">VLOOKUP(B545,#REF!,12,FALSE())</f>
        <v>#REF!</v>
      </c>
      <c r="AE545" s="193"/>
      <c r="AF545" s="193"/>
      <c r="AG545" s="193"/>
      <c r="AH545" s="193"/>
      <c r="AI545" s="193"/>
      <c r="AJ545" s="193"/>
      <c r="AK545" s="193"/>
      <c r="AL545" s="193"/>
      <c r="AM545" s="193"/>
      <c r="AN545" s="193"/>
      <c r="AO545" s="193"/>
      <c r="AP545" s="193"/>
      <c r="AQ545" s="193"/>
    </row>
    <row r="546" customFormat="false" ht="30" hidden="false" customHeight="true" outlineLevel="0" collapsed="false">
      <c r="A546" s="165"/>
      <c r="B546" s="163"/>
      <c r="C546" s="166"/>
      <c r="D546" s="192"/>
      <c r="E546" s="76"/>
      <c r="F546" s="123"/>
      <c r="G546" s="78"/>
      <c r="H546" s="78"/>
      <c r="I546" s="167"/>
      <c r="J546" s="167"/>
      <c r="K546" s="167"/>
      <c r="L546" s="131" t="n">
        <f aca="false">IF(RIGHT(S546)="T",(+H546-G546),0)</f>
        <v>0</v>
      </c>
      <c r="M546" s="131" t="n">
        <f aca="false">IF(RIGHT(S546)="U",(+H546-G546),0)</f>
        <v>0</v>
      </c>
      <c r="N546" s="131" t="n">
        <f aca="false">IF(RIGHT(S546)="C",(+H546-G546),0)</f>
        <v>0</v>
      </c>
      <c r="O546" s="131" t="n">
        <f aca="false">IF(RIGHT(S546)="D",(+H546-G546),0)</f>
        <v>0</v>
      </c>
      <c r="P546" s="81"/>
      <c r="Q546" s="81"/>
      <c r="R546" s="81"/>
      <c r="S546" s="94"/>
      <c r="T546" s="83"/>
      <c r="U546" s="81"/>
      <c r="V546" s="168"/>
      <c r="W546" s="168"/>
      <c r="X546" s="168"/>
      <c r="Y546" s="168"/>
      <c r="Z546" s="168"/>
      <c r="AA546" s="168"/>
      <c r="AB546" s="28"/>
      <c r="AC546" s="90" t="e">
        <f aca="false">VLOOKUP(B546,#REF!,12,FALSE())</f>
        <v>#REF!</v>
      </c>
      <c r="AD546" s="91" t="e">
        <f aca="false">VLOOKUP(B546,#REF!,12,FALSE())</f>
        <v>#REF!</v>
      </c>
      <c r="AE546" s="193"/>
      <c r="AF546" s="193"/>
      <c r="AG546" s="193"/>
      <c r="AH546" s="193"/>
      <c r="AI546" s="193"/>
      <c r="AJ546" s="193"/>
      <c r="AK546" s="193"/>
      <c r="AL546" s="193"/>
      <c r="AM546" s="193"/>
      <c r="AN546" s="193"/>
      <c r="AO546" s="193"/>
      <c r="AP546" s="193"/>
      <c r="AQ546" s="193"/>
    </row>
    <row r="547" s="48" customFormat="true" ht="30" hidden="false" customHeight="true" outlineLevel="0" collapsed="false">
      <c r="A547" s="127"/>
      <c r="B547" s="128"/>
      <c r="C547" s="129" t="s">
        <v>57</v>
      </c>
      <c r="D547" s="128"/>
      <c r="E547" s="98"/>
      <c r="F547" s="123" t="s">
        <v>56</v>
      </c>
      <c r="G547" s="130"/>
      <c r="H547" s="130"/>
      <c r="I547" s="123" t="s">
        <v>56</v>
      </c>
      <c r="J547" s="123" t="s">
        <v>56</v>
      </c>
      <c r="K547" s="79"/>
      <c r="L547" s="131" t="n">
        <f aca="false">SUM(L545:L546)</f>
        <v>0</v>
      </c>
      <c r="M547" s="131" t="n">
        <f aca="false">SUM(M545:M546)</f>
        <v>0</v>
      </c>
      <c r="N547" s="131" t="n">
        <f aca="false">SUM(N545:N546)</f>
        <v>0</v>
      </c>
      <c r="O547" s="131" t="n">
        <f aca="false">SUM(O545:O546)</f>
        <v>0</v>
      </c>
      <c r="P547" s="123" t="s">
        <v>56</v>
      </c>
      <c r="Q547" s="123" t="s">
        <v>56</v>
      </c>
      <c r="R547" s="123" t="s">
        <v>56</v>
      </c>
      <c r="S547" s="128"/>
      <c r="T547" s="132"/>
      <c r="U547" s="128"/>
      <c r="V547" s="133" t="n">
        <f aca="false">$AB$12-((N547*24))</f>
        <v>672</v>
      </c>
      <c r="W547" s="134" t="n">
        <v>132</v>
      </c>
      <c r="X547" s="86" t="n">
        <v>102.164</v>
      </c>
      <c r="Y547" s="135" t="n">
        <f aca="false">W547*X547</f>
        <v>13485.648</v>
      </c>
      <c r="Z547" s="136" t="n">
        <f aca="false">(Y547*(V547-L547*24))/V547</f>
        <v>13485.648</v>
      </c>
      <c r="AA547" s="194" t="n">
        <f aca="false">(Z547/Y547)*100</f>
        <v>100</v>
      </c>
      <c r="AC547" s="90" t="e">
        <f aca="false">VLOOKUP(B547,#REF!,12,FALSE())</f>
        <v>#REF!</v>
      </c>
      <c r="AD547" s="91" t="e">
        <f aca="false">VLOOKUP(B547,#REF!,12,FALSE())</f>
        <v>#REF!</v>
      </c>
    </row>
    <row r="548" customFormat="false" ht="30" hidden="false" customHeight="true" outlineLevel="0" collapsed="false">
      <c r="A548" s="165" t="n">
        <v>6</v>
      </c>
      <c r="B548" s="110" t="s">
        <v>435</v>
      </c>
      <c r="C548" s="166" t="s">
        <v>436</v>
      </c>
      <c r="D548" s="86" t="n">
        <v>35.353</v>
      </c>
      <c r="E548" s="76" t="s">
        <v>55</v>
      </c>
      <c r="F548" s="123" t="s">
        <v>56</v>
      </c>
      <c r="G548" s="78"/>
      <c r="H548" s="78"/>
      <c r="I548" s="167"/>
      <c r="J548" s="167"/>
      <c r="K548" s="167"/>
      <c r="L548" s="131" t="n">
        <f aca="false">IF(RIGHT(S548)="T",(+H548-G548),0)</f>
        <v>0</v>
      </c>
      <c r="M548" s="131" t="n">
        <f aca="false">IF(RIGHT(S548)="U",(+H548-G548),0)</f>
        <v>0</v>
      </c>
      <c r="N548" s="131" t="n">
        <f aca="false">IF(RIGHT(S548)="C",(+H548-G548),0)</f>
        <v>0</v>
      </c>
      <c r="O548" s="131" t="n">
        <f aca="false">IF(RIGHT(S548)="D",(+H548-G548),0)</f>
        <v>0</v>
      </c>
      <c r="P548" s="81"/>
      <c r="Q548" s="81"/>
      <c r="R548" s="81"/>
      <c r="S548" s="82"/>
      <c r="T548" s="83"/>
      <c r="U548" s="81"/>
      <c r="V548" s="168"/>
      <c r="W548" s="168"/>
      <c r="X548" s="168"/>
      <c r="Y548" s="168"/>
      <c r="Z548" s="168"/>
      <c r="AA548" s="168"/>
      <c r="AB548" s="28"/>
      <c r="AC548" s="90" t="e">
        <f aca="false">VLOOKUP(B548,#REF!,12,FALSE())</f>
        <v>#REF!</v>
      </c>
      <c r="AD548" s="91" t="e">
        <f aca="false">VLOOKUP(B548,#REF!,12,FALSE())</f>
        <v>#REF!</v>
      </c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</row>
    <row r="549" customFormat="false" ht="30" hidden="false" customHeight="true" outlineLevel="0" collapsed="false">
      <c r="A549" s="165"/>
      <c r="B549" s="110"/>
      <c r="C549" s="166"/>
      <c r="D549" s="86"/>
      <c r="E549" s="76"/>
      <c r="F549" s="123"/>
      <c r="G549" s="78"/>
      <c r="H549" s="78"/>
      <c r="I549" s="167"/>
      <c r="J549" s="167"/>
      <c r="K549" s="167"/>
      <c r="L549" s="131" t="n">
        <f aca="false">IF(RIGHT(S549)="T",(+H549-G549),0)</f>
        <v>0</v>
      </c>
      <c r="M549" s="131" t="n">
        <f aca="false">IF(RIGHT(S549)="U",(+H549-G549),0)</f>
        <v>0</v>
      </c>
      <c r="N549" s="131" t="n">
        <f aca="false">IF(RIGHT(S549)="C",(+H549-G549),0)</f>
        <v>0</v>
      </c>
      <c r="O549" s="131" t="n">
        <f aca="false">IF(RIGHT(S549)="D",(+H549-G549),0)</f>
        <v>0</v>
      </c>
      <c r="P549" s="81"/>
      <c r="Q549" s="81"/>
      <c r="R549" s="81"/>
      <c r="S549" s="82"/>
      <c r="T549" s="83"/>
      <c r="U549" s="81"/>
      <c r="V549" s="168"/>
      <c r="W549" s="168"/>
      <c r="X549" s="168"/>
      <c r="Y549" s="168"/>
      <c r="Z549" s="168"/>
      <c r="AA549" s="168"/>
      <c r="AB549" s="28"/>
      <c r="AC549" s="90" t="e">
        <f aca="false">VLOOKUP(B549,#REF!,12,FALSE())</f>
        <v>#REF!</v>
      </c>
      <c r="AD549" s="91" t="e">
        <f aca="false">VLOOKUP(B549,#REF!,12,FALSE())</f>
        <v>#REF!</v>
      </c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</row>
    <row r="550" s="48" customFormat="true" ht="30" hidden="false" customHeight="true" outlineLevel="0" collapsed="false">
      <c r="A550" s="127"/>
      <c r="B550" s="128"/>
      <c r="C550" s="129" t="s">
        <v>57</v>
      </c>
      <c r="D550" s="128"/>
      <c r="E550" s="98"/>
      <c r="F550" s="123" t="s">
        <v>56</v>
      </c>
      <c r="G550" s="130"/>
      <c r="H550" s="130"/>
      <c r="I550" s="123" t="s">
        <v>56</v>
      </c>
      <c r="J550" s="123" t="s">
        <v>56</v>
      </c>
      <c r="K550" s="79"/>
      <c r="L550" s="131" t="n">
        <f aca="false">SUM(L548:L549)</f>
        <v>0</v>
      </c>
      <c r="M550" s="131" t="n">
        <f aca="false">SUM(M548:M549)</f>
        <v>0</v>
      </c>
      <c r="N550" s="131" t="n">
        <f aca="false">SUM(N548:N549)</f>
        <v>0</v>
      </c>
      <c r="O550" s="131" t="n">
        <f aca="false">SUM(O548:O549)</f>
        <v>0</v>
      </c>
      <c r="P550" s="123" t="s">
        <v>56</v>
      </c>
      <c r="Q550" s="123" t="s">
        <v>56</v>
      </c>
      <c r="R550" s="123" t="s">
        <v>56</v>
      </c>
      <c r="S550" s="128"/>
      <c r="T550" s="132"/>
      <c r="U550" s="128"/>
      <c r="V550" s="133" t="n">
        <f aca="false">$AB$12-((N550*24))</f>
        <v>672</v>
      </c>
      <c r="W550" s="134" t="n">
        <v>131</v>
      </c>
      <c r="X550" s="86" t="n">
        <v>35.353</v>
      </c>
      <c r="Y550" s="135" t="n">
        <f aca="false">W550*X550</f>
        <v>4631.243</v>
      </c>
      <c r="Z550" s="136" t="n">
        <f aca="false">(Y550*(V550-L550*24))/V550</f>
        <v>4631.243</v>
      </c>
      <c r="AA550" s="136" t="n">
        <f aca="false">(Z550/Y550)*100</f>
        <v>100</v>
      </c>
      <c r="AC550" s="90" t="e">
        <f aca="false">VLOOKUP(B550,#REF!,12,FALSE())</f>
        <v>#REF!</v>
      </c>
      <c r="AD550" s="91" t="e">
        <f aca="false">VLOOKUP(B550,#REF!,12,FALSE())</f>
        <v>#REF!</v>
      </c>
    </row>
    <row r="551" s="93" customFormat="true" ht="31.5" hidden="false" customHeight="true" outlineLevel="0" collapsed="false">
      <c r="A551" s="72" t="n">
        <v>7</v>
      </c>
      <c r="B551" s="110" t="s">
        <v>437</v>
      </c>
      <c r="C551" s="195" t="s">
        <v>438</v>
      </c>
      <c r="D551" s="86" t="n">
        <v>20.109</v>
      </c>
      <c r="E551" s="76" t="s">
        <v>55</v>
      </c>
      <c r="F551" s="77" t="s">
        <v>56</v>
      </c>
      <c r="G551" s="78"/>
      <c r="H551" s="78"/>
      <c r="I551" s="196"/>
      <c r="J551" s="196"/>
      <c r="K551" s="196"/>
      <c r="L551" s="131" t="n">
        <f aca="false">IF(RIGHT(S551)="T",(+H551-G551),0)</f>
        <v>0</v>
      </c>
      <c r="M551" s="131" t="n">
        <f aca="false">IF(RIGHT(S551)="U",(+H551-G551),0)</f>
        <v>0</v>
      </c>
      <c r="N551" s="131" t="n">
        <f aca="false">IF(RIGHT(S551)="C",(+H551-G551),0)</f>
        <v>0</v>
      </c>
      <c r="O551" s="131" t="n">
        <f aca="false">IF(RIGHT(S551)="D",(+H551-G551),0)</f>
        <v>0</v>
      </c>
      <c r="P551" s="81"/>
      <c r="Q551" s="81"/>
      <c r="R551" s="81"/>
      <c r="S551" s="82"/>
      <c r="T551" s="83"/>
      <c r="U551" s="81"/>
      <c r="V551" s="84"/>
      <c r="W551" s="85"/>
      <c r="X551" s="86"/>
      <c r="Y551" s="87"/>
      <c r="Z551" s="84"/>
      <c r="AA551" s="88"/>
      <c r="AB551" s="92"/>
      <c r="AC551" s="90" t="e">
        <f aca="false">VLOOKUP(B551,#REF!,12,FALSE())</f>
        <v>#REF!</v>
      </c>
      <c r="AD551" s="91" t="e">
        <f aca="false">VLOOKUP(B551,#REF!,12,FALSE())</f>
        <v>#REF!</v>
      </c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</row>
    <row r="552" s="93" customFormat="true" ht="31.5" hidden="false" customHeight="true" outlineLevel="0" collapsed="false">
      <c r="A552" s="72"/>
      <c r="B552" s="110"/>
      <c r="C552" s="195"/>
      <c r="D552" s="86"/>
      <c r="E552" s="76"/>
      <c r="F552" s="77" t="s">
        <v>56</v>
      </c>
      <c r="G552" s="78"/>
      <c r="H552" s="78"/>
      <c r="I552" s="196"/>
      <c r="J552" s="196"/>
      <c r="K552" s="196"/>
      <c r="L552" s="131" t="n">
        <f aca="false">IF(RIGHT(S552)="T",(+H552-G552),0)</f>
        <v>0</v>
      </c>
      <c r="M552" s="131" t="n">
        <f aca="false">IF(RIGHT(S552)="U",(+H552-G552),0)</f>
        <v>0</v>
      </c>
      <c r="N552" s="131" t="n">
        <f aca="false">IF(RIGHT(S552)="C",(+H552-G552),0)</f>
        <v>0</v>
      </c>
      <c r="O552" s="131" t="n">
        <f aca="false">IF(RIGHT(S552)="D",(+H552-G552),0)</f>
        <v>0</v>
      </c>
      <c r="P552" s="81"/>
      <c r="Q552" s="81"/>
      <c r="R552" s="81"/>
      <c r="S552" s="82"/>
      <c r="T552" s="83"/>
      <c r="U552" s="81"/>
      <c r="V552" s="84"/>
      <c r="W552" s="85"/>
      <c r="X552" s="86"/>
      <c r="Y552" s="87"/>
      <c r="Z552" s="84"/>
      <c r="AA552" s="88"/>
      <c r="AB552" s="92"/>
      <c r="AC552" s="90" t="e">
        <f aca="false">VLOOKUP(B552,#REF!,12,FALSE())</f>
        <v>#REF!</v>
      </c>
      <c r="AD552" s="91" t="e">
        <f aca="false">VLOOKUP(B552,#REF!,12,FALSE())</f>
        <v>#REF!</v>
      </c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</row>
    <row r="553" s="48" customFormat="true" ht="30" hidden="false" customHeight="true" outlineLevel="0" collapsed="false">
      <c r="A553" s="127"/>
      <c r="B553" s="128"/>
      <c r="C553" s="129" t="s">
        <v>57</v>
      </c>
      <c r="D553" s="128"/>
      <c r="E553" s="98"/>
      <c r="F553" s="123" t="s">
        <v>56</v>
      </c>
      <c r="G553" s="130"/>
      <c r="H553" s="130"/>
      <c r="I553" s="123" t="s">
        <v>56</v>
      </c>
      <c r="J553" s="123" t="s">
        <v>56</v>
      </c>
      <c r="K553" s="79"/>
      <c r="L553" s="131" t="n">
        <f aca="false">SUM(L551:L552)</f>
        <v>0</v>
      </c>
      <c r="M553" s="131" t="n">
        <f aca="false">SUM(M551:M552)</f>
        <v>0</v>
      </c>
      <c r="N553" s="131" t="n">
        <f aca="false">SUM(N551:N552)</f>
        <v>0</v>
      </c>
      <c r="O553" s="131" t="n">
        <f aca="false">SUM(O551:O552)</f>
        <v>0</v>
      </c>
      <c r="P553" s="123" t="s">
        <v>56</v>
      </c>
      <c r="Q553" s="123" t="s">
        <v>56</v>
      </c>
      <c r="R553" s="123" t="s">
        <v>56</v>
      </c>
      <c r="S553" s="128"/>
      <c r="T553" s="132"/>
      <c r="U553" s="128"/>
      <c r="V553" s="84" t="n">
        <f aca="false">$AB$12-((N553*24))</f>
        <v>672</v>
      </c>
      <c r="W553" s="85" t="n">
        <v>131</v>
      </c>
      <c r="X553" s="86" t="n">
        <v>20.109</v>
      </c>
      <c r="Y553" s="87" t="n">
        <f aca="false">W553*X553</f>
        <v>2634.279</v>
      </c>
      <c r="Z553" s="84" t="n">
        <f aca="false">(Y553*(V553-L553*24))/V553</f>
        <v>2634.279</v>
      </c>
      <c r="AA553" s="141" t="n">
        <f aca="false">(Z553/Y553)*100</f>
        <v>100</v>
      </c>
      <c r="AC553" s="90" t="e">
        <f aca="false">VLOOKUP(B553,#REF!,12,FALSE())</f>
        <v>#REF!</v>
      </c>
      <c r="AD553" s="91" t="e">
        <f aca="false">VLOOKUP(B553,#REF!,12,FALSE())</f>
        <v>#REF!</v>
      </c>
    </row>
    <row r="554" s="93" customFormat="true" ht="30" hidden="false" customHeight="true" outlineLevel="0" collapsed="false">
      <c r="A554" s="72" t="n">
        <v>8</v>
      </c>
      <c r="B554" s="110" t="s">
        <v>439</v>
      </c>
      <c r="C554" s="195" t="s">
        <v>440</v>
      </c>
      <c r="D554" s="86" t="n">
        <v>20.109</v>
      </c>
      <c r="E554" s="98" t="s">
        <v>55</v>
      </c>
      <c r="F554" s="77" t="s">
        <v>56</v>
      </c>
      <c r="G554" s="78"/>
      <c r="H554" s="78"/>
      <c r="I554" s="196"/>
      <c r="J554" s="196"/>
      <c r="K554" s="196"/>
      <c r="L554" s="131" t="n">
        <f aca="false">IF(RIGHT(S554)="T",(+H554-G554),0)</f>
        <v>0</v>
      </c>
      <c r="M554" s="131" t="n">
        <f aca="false">IF(RIGHT(S554)="U",(+H554-G554),0)</f>
        <v>0</v>
      </c>
      <c r="N554" s="131" t="n">
        <f aca="false">IF(RIGHT(S554)="C",(+H554-G554),0)</f>
        <v>0</v>
      </c>
      <c r="O554" s="131" t="n">
        <f aca="false">IF(RIGHT(S554)="D",(+H554-G554),0)</f>
        <v>0</v>
      </c>
      <c r="P554" s="81"/>
      <c r="Q554" s="81"/>
      <c r="R554" s="81"/>
      <c r="S554" s="82"/>
      <c r="T554" s="83"/>
      <c r="U554" s="81"/>
      <c r="V554" s="84"/>
      <c r="W554" s="85"/>
      <c r="X554" s="86"/>
      <c r="Y554" s="87"/>
      <c r="Z554" s="84"/>
      <c r="AA554" s="88"/>
      <c r="AB554" s="92"/>
      <c r="AC554" s="90" t="e">
        <f aca="false">VLOOKUP(B554,#REF!,12,FALSE())</f>
        <v>#REF!</v>
      </c>
      <c r="AD554" s="91" t="e">
        <f aca="false">VLOOKUP(B554,#REF!,12,FALSE())</f>
        <v>#REF!</v>
      </c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</row>
    <row r="555" s="93" customFormat="true" ht="30" hidden="false" customHeight="true" outlineLevel="0" collapsed="false">
      <c r="A555" s="72"/>
      <c r="B555" s="110"/>
      <c r="C555" s="195"/>
      <c r="D555" s="86"/>
      <c r="E555" s="98"/>
      <c r="F555" s="77"/>
      <c r="G555" s="78"/>
      <c r="H555" s="78"/>
      <c r="I555" s="196"/>
      <c r="J555" s="196"/>
      <c r="K555" s="196"/>
      <c r="L555" s="131" t="n">
        <f aca="false">IF(RIGHT(S555)="T",(+H555-G555),0)</f>
        <v>0</v>
      </c>
      <c r="M555" s="131" t="n">
        <f aca="false">IF(RIGHT(S555)="U",(+H555-G555),0)</f>
        <v>0</v>
      </c>
      <c r="N555" s="131" t="n">
        <f aca="false">IF(RIGHT(S555)="C",(+H555-G555),0)</f>
        <v>0</v>
      </c>
      <c r="O555" s="131" t="n">
        <f aca="false">IF(RIGHT(S555)="D",(+H555-G555),0)</f>
        <v>0</v>
      </c>
      <c r="P555" s="81"/>
      <c r="Q555" s="81"/>
      <c r="R555" s="81"/>
      <c r="S555" s="82"/>
      <c r="T555" s="83"/>
      <c r="U555" s="81"/>
      <c r="V555" s="84"/>
      <c r="W555" s="85"/>
      <c r="X555" s="86"/>
      <c r="Y555" s="87"/>
      <c r="Z555" s="84"/>
      <c r="AA555" s="88"/>
      <c r="AB555" s="92"/>
      <c r="AC555" s="90" t="e">
        <f aca="false">VLOOKUP(B555,#REF!,12,FALSE())</f>
        <v>#REF!</v>
      </c>
      <c r="AD555" s="91" t="e">
        <f aca="false">VLOOKUP(B555,#REF!,12,FALSE())</f>
        <v>#REF!</v>
      </c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</row>
    <row r="556" s="48" customFormat="true" ht="30" hidden="false" customHeight="true" outlineLevel="0" collapsed="false">
      <c r="A556" s="127"/>
      <c r="B556" s="128"/>
      <c r="C556" s="129" t="s">
        <v>57</v>
      </c>
      <c r="D556" s="128"/>
      <c r="E556" s="98" t="s">
        <v>55</v>
      </c>
      <c r="F556" s="123" t="s">
        <v>56</v>
      </c>
      <c r="G556" s="130"/>
      <c r="H556" s="130"/>
      <c r="I556" s="123" t="s">
        <v>56</v>
      </c>
      <c r="J556" s="123" t="s">
        <v>56</v>
      </c>
      <c r="K556" s="79"/>
      <c r="L556" s="131" t="n">
        <f aca="false">SUM(L554:L555)</f>
        <v>0</v>
      </c>
      <c r="M556" s="131" t="n">
        <f aca="false">SUM(M554:M555)</f>
        <v>0</v>
      </c>
      <c r="N556" s="131" t="n">
        <f aca="false">SUM(N554:N555)</f>
        <v>0</v>
      </c>
      <c r="O556" s="131" t="n">
        <f aca="false">SUM(O554:O555)</f>
        <v>0</v>
      </c>
      <c r="P556" s="123" t="s">
        <v>56</v>
      </c>
      <c r="Q556" s="123" t="s">
        <v>56</v>
      </c>
      <c r="R556" s="123" t="s">
        <v>56</v>
      </c>
      <c r="S556" s="128"/>
      <c r="T556" s="132"/>
      <c r="U556" s="128"/>
      <c r="V556" s="84" t="n">
        <f aca="false">$AB$12-((N556*24))</f>
        <v>672</v>
      </c>
      <c r="W556" s="85" t="n">
        <v>131</v>
      </c>
      <c r="X556" s="86" t="n">
        <v>20.109</v>
      </c>
      <c r="Y556" s="87" t="n">
        <f aca="false">W556*X556</f>
        <v>2634.279</v>
      </c>
      <c r="Z556" s="84" t="n">
        <f aca="false">(Y556*(V556-L556*24))/V556</f>
        <v>2634.279</v>
      </c>
      <c r="AA556" s="88" t="n">
        <f aca="false">(Z556/Y556)*100</f>
        <v>100</v>
      </c>
      <c r="AC556" s="90" t="e">
        <f aca="false">VLOOKUP(B556,#REF!,12,FALSE())</f>
        <v>#REF!</v>
      </c>
      <c r="AD556" s="91" t="e">
        <f aca="false">VLOOKUP(B556,#REF!,12,FALSE())</f>
        <v>#REF!</v>
      </c>
    </row>
    <row r="557" s="93" customFormat="true" ht="30" hidden="false" customHeight="true" outlineLevel="0" collapsed="false">
      <c r="A557" s="72" t="n">
        <v>9</v>
      </c>
      <c r="B557" s="163" t="s">
        <v>441</v>
      </c>
      <c r="C557" s="195" t="s">
        <v>442</v>
      </c>
      <c r="D557" s="86" t="n">
        <v>22.478</v>
      </c>
      <c r="E557" s="76" t="s">
        <v>55</v>
      </c>
      <c r="F557" s="77" t="s">
        <v>56</v>
      </c>
      <c r="G557" s="78"/>
      <c r="H557" s="78"/>
      <c r="I557" s="196"/>
      <c r="J557" s="196"/>
      <c r="K557" s="196"/>
      <c r="L557" s="131" t="n">
        <f aca="false">IF(RIGHT(S557)="T",(+H557-G557),0)</f>
        <v>0</v>
      </c>
      <c r="M557" s="131" t="n">
        <f aca="false">IF(RIGHT(S557)="U",(+H557-G557),0)</f>
        <v>0</v>
      </c>
      <c r="N557" s="131" t="n">
        <f aca="false">IF(RIGHT(S557)="C",(+H557-G557),0)</f>
        <v>0</v>
      </c>
      <c r="O557" s="131" t="n">
        <f aca="false">IF(RIGHT(S557)="D",(+H557-G557),0)</f>
        <v>0</v>
      </c>
      <c r="P557" s="81"/>
      <c r="Q557" s="81"/>
      <c r="R557" s="81"/>
      <c r="S557" s="82"/>
      <c r="T557" s="83"/>
      <c r="U557" s="81"/>
      <c r="V557" s="84"/>
      <c r="W557" s="85"/>
      <c r="X557" s="86"/>
      <c r="Y557" s="87"/>
      <c r="Z557" s="84"/>
      <c r="AA557" s="88"/>
      <c r="AB557" s="92"/>
      <c r="AC557" s="90" t="e">
        <f aca="false">VLOOKUP(B557,#REF!,12,FALSE())</f>
        <v>#REF!</v>
      </c>
      <c r="AD557" s="91" t="e">
        <f aca="false">VLOOKUP(B557,#REF!,12,FALSE())</f>
        <v>#REF!</v>
      </c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</row>
    <row r="558" s="93" customFormat="true" ht="30" hidden="false" customHeight="true" outlineLevel="0" collapsed="false">
      <c r="A558" s="72"/>
      <c r="B558" s="163"/>
      <c r="C558" s="195"/>
      <c r="D558" s="86"/>
      <c r="E558" s="76"/>
      <c r="F558" s="77"/>
      <c r="G558" s="78"/>
      <c r="H558" s="78"/>
      <c r="I558" s="196"/>
      <c r="J558" s="196"/>
      <c r="K558" s="196"/>
      <c r="L558" s="131" t="n">
        <f aca="false">IF(RIGHT(S558)="T",(+H558-G558),0)</f>
        <v>0</v>
      </c>
      <c r="M558" s="131" t="n">
        <f aca="false">IF(RIGHT(S558)="U",(+H558-G558),0)</f>
        <v>0</v>
      </c>
      <c r="N558" s="131" t="n">
        <f aca="false">IF(RIGHT(S558)="C",(+H558-G558),0)</f>
        <v>0</v>
      </c>
      <c r="O558" s="131" t="n">
        <f aca="false">IF(RIGHT(S558)="D",(+H558-G558),0)</f>
        <v>0</v>
      </c>
      <c r="P558" s="81"/>
      <c r="Q558" s="81"/>
      <c r="R558" s="81"/>
      <c r="S558" s="94"/>
      <c r="T558" s="83"/>
      <c r="U558" s="81"/>
      <c r="V558" s="84"/>
      <c r="W558" s="85"/>
      <c r="X558" s="86"/>
      <c r="Y558" s="87"/>
      <c r="Z558" s="84"/>
      <c r="AA558" s="88"/>
      <c r="AB558" s="92"/>
      <c r="AC558" s="90" t="e">
        <f aca="false">VLOOKUP(B558,#REF!,12,FALSE())</f>
        <v>#REF!</v>
      </c>
      <c r="AD558" s="91" t="e">
        <f aca="false">VLOOKUP(B558,#REF!,12,FALSE())</f>
        <v>#REF!</v>
      </c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</row>
    <row r="559" s="48" customFormat="true" ht="30" hidden="false" customHeight="true" outlineLevel="0" collapsed="false">
      <c r="A559" s="127"/>
      <c r="B559" s="128"/>
      <c r="C559" s="129" t="s">
        <v>57</v>
      </c>
      <c r="D559" s="128"/>
      <c r="E559" s="98"/>
      <c r="F559" s="123" t="s">
        <v>56</v>
      </c>
      <c r="G559" s="130"/>
      <c r="H559" s="130"/>
      <c r="I559" s="123" t="s">
        <v>56</v>
      </c>
      <c r="J559" s="123" t="s">
        <v>56</v>
      </c>
      <c r="K559" s="79"/>
      <c r="L559" s="131" t="n">
        <f aca="false">SUM(L557:L558)</f>
        <v>0</v>
      </c>
      <c r="M559" s="131" t="n">
        <f aca="false">SUM(M557:M558)</f>
        <v>0</v>
      </c>
      <c r="N559" s="131" t="n">
        <f aca="false">SUM(N557:N558)</f>
        <v>0</v>
      </c>
      <c r="O559" s="131" t="n">
        <f aca="false">SUM(O557:O558)</f>
        <v>0</v>
      </c>
      <c r="P559" s="123" t="s">
        <v>56</v>
      </c>
      <c r="Q559" s="123" t="s">
        <v>56</v>
      </c>
      <c r="R559" s="123" t="s">
        <v>56</v>
      </c>
      <c r="S559" s="128"/>
      <c r="T559" s="132"/>
      <c r="U559" s="128"/>
      <c r="V559" s="84" t="n">
        <f aca="false">$AB$12-((N559*24))</f>
        <v>672</v>
      </c>
      <c r="W559" s="85" t="n">
        <v>131</v>
      </c>
      <c r="X559" s="86" t="n">
        <v>22.478</v>
      </c>
      <c r="Y559" s="87" t="n">
        <f aca="false">W559*X559</f>
        <v>2944.618</v>
      </c>
      <c r="Z559" s="84" t="n">
        <f aca="false">(Y559*(V559-L559*24))/V559</f>
        <v>2944.618</v>
      </c>
      <c r="AA559" s="88" t="n">
        <f aca="false">(Z559/Y559)*100</f>
        <v>100</v>
      </c>
      <c r="AC559" s="90" t="e">
        <f aca="false">VLOOKUP(B559,#REF!,12,FALSE())</f>
        <v>#REF!</v>
      </c>
      <c r="AD559" s="91" t="e">
        <f aca="false">VLOOKUP(B559,#REF!,12,FALSE())</f>
        <v>#REF!</v>
      </c>
    </row>
    <row r="560" customFormat="false" ht="30" hidden="false" customHeight="true" outlineLevel="0" collapsed="false">
      <c r="A560" s="165" t="n">
        <v>10</v>
      </c>
      <c r="B560" s="156" t="s">
        <v>443</v>
      </c>
      <c r="C560" s="197" t="s">
        <v>444</v>
      </c>
      <c r="D560" s="86" t="n">
        <v>15.69</v>
      </c>
      <c r="E560" s="76" t="s">
        <v>55</v>
      </c>
      <c r="F560" s="123" t="s">
        <v>56</v>
      </c>
      <c r="G560" s="78"/>
      <c r="H560" s="78"/>
      <c r="I560" s="198"/>
      <c r="J560" s="198"/>
      <c r="K560" s="198"/>
      <c r="L560" s="131" t="n">
        <f aca="false">IF(RIGHT(S560)="T",(+H560-G560),0)</f>
        <v>0</v>
      </c>
      <c r="M560" s="131" t="n">
        <f aca="false">IF(RIGHT(S560)="U",(+H560-G560),0)</f>
        <v>0</v>
      </c>
      <c r="N560" s="131" t="n">
        <f aca="false">IF(RIGHT(S560)="C",(+H560-G560),0)</f>
        <v>0</v>
      </c>
      <c r="O560" s="131" t="n">
        <f aca="false">IF(RIGHT(S560)="D",(+H560-G560),0)</f>
        <v>0</v>
      </c>
      <c r="P560" s="81"/>
      <c r="Q560" s="81"/>
      <c r="R560" s="81"/>
      <c r="S560" s="82"/>
      <c r="T560" s="83"/>
      <c r="U560" s="81"/>
      <c r="V560" s="168"/>
      <c r="W560" s="168"/>
      <c r="X560" s="168"/>
      <c r="Y560" s="168"/>
      <c r="Z560" s="168"/>
      <c r="AA560" s="168"/>
      <c r="AB560" s="28"/>
      <c r="AC560" s="90" t="e">
        <f aca="false">VLOOKUP(B560,#REF!,12,FALSE())</f>
        <v>#REF!</v>
      </c>
      <c r="AD560" s="91" t="e">
        <f aca="false">VLOOKUP(B560,#REF!,12,FALSE())</f>
        <v>#REF!</v>
      </c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</row>
    <row r="561" customFormat="false" ht="29.25" hidden="false" customHeight="true" outlineLevel="0" collapsed="false">
      <c r="A561" s="165"/>
      <c r="B561" s="156"/>
      <c r="C561" s="197"/>
      <c r="D561" s="86"/>
      <c r="E561" s="76"/>
      <c r="F561" s="123"/>
      <c r="G561" s="78"/>
      <c r="H561" s="78"/>
      <c r="I561" s="198"/>
      <c r="J561" s="198"/>
      <c r="K561" s="198"/>
      <c r="L561" s="131" t="n">
        <f aca="false">IF(RIGHT(S561)="T",(+H561-G561),0)</f>
        <v>0</v>
      </c>
      <c r="M561" s="131" t="n">
        <f aca="false">IF(RIGHT(S561)="U",(+H561-G561),0)</f>
        <v>0</v>
      </c>
      <c r="N561" s="131" t="n">
        <f aca="false">IF(RIGHT(S561)="C",(+H561-G561),0)</f>
        <v>0</v>
      </c>
      <c r="O561" s="131" t="n">
        <f aca="false">IF(RIGHT(S561)="D",(+H561-G561),0)</f>
        <v>0</v>
      </c>
      <c r="P561" s="81"/>
      <c r="Q561" s="81"/>
      <c r="R561" s="81"/>
      <c r="S561" s="82"/>
      <c r="T561" s="83"/>
      <c r="U561" s="81"/>
      <c r="V561" s="168"/>
      <c r="W561" s="168"/>
      <c r="X561" s="168"/>
      <c r="Y561" s="168"/>
      <c r="Z561" s="168"/>
      <c r="AA561" s="168"/>
      <c r="AB561" s="28"/>
      <c r="AC561" s="90" t="e">
        <f aca="false">VLOOKUP(B561,#REF!,12,FALSE())</f>
        <v>#REF!</v>
      </c>
      <c r="AD561" s="91" t="e">
        <f aca="false">VLOOKUP(B561,#REF!,12,FALSE())</f>
        <v>#REF!</v>
      </c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</row>
    <row r="562" s="48" customFormat="true" ht="30" hidden="false" customHeight="true" outlineLevel="0" collapsed="false">
      <c r="A562" s="127"/>
      <c r="B562" s="128"/>
      <c r="C562" s="129" t="s">
        <v>57</v>
      </c>
      <c r="D562" s="128"/>
      <c r="E562" s="98"/>
      <c r="F562" s="123" t="s">
        <v>56</v>
      </c>
      <c r="G562" s="130"/>
      <c r="H562" s="130"/>
      <c r="I562" s="123" t="s">
        <v>56</v>
      </c>
      <c r="J562" s="123" t="s">
        <v>56</v>
      </c>
      <c r="K562" s="79"/>
      <c r="L562" s="131" t="n">
        <f aca="false">SUM(L560:L561)</f>
        <v>0</v>
      </c>
      <c r="M562" s="131" t="n">
        <f aca="false">SUM(M560:M561)</f>
        <v>0</v>
      </c>
      <c r="N562" s="131" t="n">
        <f aca="false">SUM(N560:N561)</f>
        <v>0</v>
      </c>
      <c r="O562" s="131" t="n">
        <f aca="false">SUM(O560:O561)</f>
        <v>0</v>
      </c>
      <c r="P562" s="123" t="s">
        <v>56</v>
      </c>
      <c r="Q562" s="123" t="s">
        <v>56</v>
      </c>
      <c r="R562" s="123" t="s">
        <v>56</v>
      </c>
      <c r="S562" s="128"/>
      <c r="T562" s="132"/>
      <c r="U562" s="128"/>
      <c r="V562" s="133" t="n">
        <f aca="false">$AB$12-((N562*24))</f>
        <v>672</v>
      </c>
      <c r="W562" s="134" t="n">
        <v>131</v>
      </c>
      <c r="X562" s="86" t="n">
        <v>15.69</v>
      </c>
      <c r="Y562" s="135" t="n">
        <f aca="false">W562*X562</f>
        <v>2055.39</v>
      </c>
      <c r="Z562" s="136" t="n">
        <f aca="false">(Y562*(V562-L562*24))/V562</f>
        <v>2055.39</v>
      </c>
      <c r="AA562" s="136" t="n">
        <f aca="false">(Z562/Y562)*100</f>
        <v>100</v>
      </c>
      <c r="AC562" s="90" t="e">
        <f aca="false">VLOOKUP(B562,#REF!,12,FALSE())</f>
        <v>#REF!</v>
      </c>
      <c r="AD562" s="91" t="e">
        <f aca="false">VLOOKUP(B562,#REF!,12,FALSE())</f>
        <v>#REF!</v>
      </c>
    </row>
    <row r="563" s="93" customFormat="true" ht="33.75" hidden="false" customHeight="true" outlineLevel="0" collapsed="false">
      <c r="A563" s="72" t="n">
        <v>11</v>
      </c>
      <c r="B563" s="110" t="s">
        <v>445</v>
      </c>
      <c r="C563" s="195" t="s">
        <v>446</v>
      </c>
      <c r="D563" s="86" t="n">
        <v>15.69</v>
      </c>
      <c r="E563" s="76" t="s">
        <v>55</v>
      </c>
      <c r="F563" s="77" t="s">
        <v>56</v>
      </c>
      <c r="G563" s="78"/>
      <c r="H563" s="78"/>
      <c r="I563" s="196" t="s">
        <v>56</v>
      </c>
      <c r="J563" s="196" t="s">
        <v>56</v>
      </c>
      <c r="K563" s="196"/>
      <c r="L563" s="199" t="n">
        <f aca="false">IF(RIGHT(S563)="T",(+H563-G563),0)</f>
        <v>0</v>
      </c>
      <c r="M563" s="81" t="n">
        <f aca="false">IF(RIGHT(S563)="U",(+H563-G563),0)</f>
        <v>0</v>
      </c>
      <c r="N563" s="81" t="n">
        <f aca="false">IF(RIGHT(S563)="C",(+H563-G563),0)</f>
        <v>0</v>
      </c>
      <c r="O563" s="81" t="n">
        <f aca="false">IF(RIGHT(S563)="D",(+H563-G563),0)</f>
        <v>0</v>
      </c>
      <c r="P563" s="81" t="s">
        <v>56</v>
      </c>
      <c r="Q563" s="81" t="s">
        <v>56</v>
      </c>
      <c r="R563" s="81" t="s">
        <v>56</v>
      </c>
      <c r="S563" s="82"/>
      <c r="T563" s="83"/>
      <c r="U563" s="81"/>
      <c r="V563" s="111"/>
      <c r="W563" s="111"/>
      <c r="X563" s="111"/>
      <c r="Y563" s="111"/>
      <c r="Z563" s="111"/>
      <c r="AA563" s="111"/>
      <c r="AB563" s="92"/>
      <c r="AC563" s="90" t="e">
        <f aca="false">VLOOKUP(B563,#REF!,12,FALSE())</f>
        <v>#REF!</v>
      </c>
      <c r="AD563" s="91" t="e">
        <f aca="false">VLOOKUP(B563,#REF!,12,FALSE())</f>
        <v>#REF!</v>
      </c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</row>
    <row r="564" s="93" customFormat="true" ht="27" hidden="false" customHeight="true" outlineLevel="0" collapsed="false">
      <c r="A564" s="72"/>
      <c r="B564" s="110"/>
      <c r="C564" s="195"/>
      <c r="D564" s="86"/>
      <c r="E564" s="76"/>
      <c r="F564" s="77"/>
      <c r="G564" s="78"/>
      <c r="H564" s="78"/>
      <c r="I564" s="196" t="s">
        <v>56</v>
      </c>
      <c r="J564" s="196" t="s">
        <v>56</v>
      </c>
      <c r="K564" s="196"/>
      <c r="L564" s="199" t="n">
        <f aca="false">IF(RIGHT(S564)="T",(+H564-G564),0)</f>
        <v>0</v>
      </c>
      <c r="M564" s="81" t="n">
        <f aca="false">IF(RIGHT(S564)="U",(+H564-G564),0)</f>
        <v>0</v>
      </c>
      <c r="N564" s="81" t="n">
        <f aca="false">IF(RIGHT(S564)="C",(+H564-G564),0)</f>
        <v>0</v>
      </c>
      <c r="O564" s="81" t="n">
        <f aca="false">IF(RIGHT(S564)="D",(+H564-G564),0)</f>
        <v>0</v>
      </c>
      <c r="P564" s="81" t="s">
        <v>56</v>
      </c>
      <c r="Q564" s="81" t="s">
        <v>56</v>
      </c>
      <c r="R564" s="81" t="s">
        <v>56</v>
      </c>
      <c r="S564" s="82"/>
      <c r="T564" s="83"/>
      <c r="U564" s="81"/>
      <c r="V564" s="111"/>
      <c r="W564" s="111"/>
      <c r="X564" s="111"/>
      <c r="Y564" s="111"/>
      <c r="Z564" s="111"/>
      <c r="AA564" s="111"/>
      <c r="AB564" s="92"/>
      <c r="AC564" s="90" t="e">
        <f aca="false">VLOOKUP(B564,#REF!,12,FALSE())</f>
        <v>#REF!</v>
      </c>
      <c r="AD564" s="91" t="e">
        <f aca="false">VLOOKUP(B564,#REF!,12,FALSE())</f>
        <v>#REF!</v>
      </c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</row>
    <row r="565" s="93" customFormat="true" ht="30" hidden="false" customHeight="true" outlineLevel="0" collapsed="false">
      <c r="A565" s="72"/>
      <c r="B565" s="147"/>
      <c r="C565" s="200" t="s">
        <v>57</v>
      </c>
      <c r="D565" s="86"/>
      <c r="E565" s="98"/>
      <c r="F565" s="77" t="s">
        <v>56</v>
      </c>
      <c r="G565" s="140"/>
      <c r="H565" s="140"/>
      <c r="I565" s="196" t="s">
        <v>56</v>
      </c>
      <c r="J565" s="196" t="s">
        <v>56</v>
      </c>
      <c r="K565" s="196"/>
      <c r="L565" s="201" t="n">
        <f aca="false">SUM(L563:L564)</f>
        <v>0</v>
      </c>
      <c r="M565" s="202" t="n">
        <f aca="false">SUM(M563:M564)</f>
        <v>0</v>
      </c>
      <c r="N565" s="202" t="n">
        <f aca="false">SUM(N563:N564)</f>
        <v>0</v>
      </c>
      <c r="O565" s="202" t="n">
        <f aca="false">SUM(O563:O564)</f>
        <v>0</v>
      </c>
      <c r="P565" s="81" t="s">
        <v>56</v>
      </c>
      <c r="Q565" s="81" t="s">
        <v>56</v>
      </c>
      <c r="R565" s="81" t="s">
        <v>56</v>
      </c>
      <c r="S565" s="81"/>
      <c r="T565" s="203"/>
      <c r="U565" s="81"/>
      <c r="V565" s="84" t="n">
        <f aca="false">$AB$12-((N565*24))</f>
        <v>672</v>
      </c>
      <c r="W565" s="85" t="n">
        <v>131</v>
      </c>
      <c r="X565" s="86" t="n">
        <v>15.69</v>
      </c>
      <c r="Y565" s="87" t="n">
        <f aca="false">W565*X565</f>
        <v>2055.39</v>
      </c>
      <c r="Z565" s="84" t="n">
        <f aca="false">(Y565*(V565-L565*24))/V565</f>
        <v>2055.39</v>
      </c>
      <c r="AA565" s="88" t="n">
        <f aca="false">(Z565/Y565)*100</f>
        <v>100</v>
      </c>
      <c r="AB565" s="92"/>
      <c r="AC565" s="90" t="e">
        <f aca="false">VLOOKUP(B565,#REF!,12,FALSE())</f>
        <v>#REF!</v>
      </c>
      <c r="AD565" s="91" t="e">
        <f aca="false">VLOOKUP(B565,#REF!,12,FALSE())</f>
        <v>#REF!</v>
      </c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</row>
    <row r="566" s="48" customFormat="true" ht="30" hidden="false" customHeight="true" outlineLevel="0" collapsed="false">
      <c r="A566" s="121" t="n">
        <v>12</v>
      </c>
      <c r="B566" s="73" t="s">
        <v>447</v>
      </c>
      <c r="C566" s="122" t="s">
        <v>448</v>
      </c>
      <c r="D566" s="120" t="n">
        <v>17.691</v>
      </c>
      <c r="E566" s="76" t="s">
        <v>55</v>
      </c>
      <c r="F566" s="123" t="s">
        <v>56</v>
      </c>
      <c r="G566" s="78"/>
      <c r="H566" s="78"/>
      <c r="I566" s="123" t="s">
        <v>56</v>
      </c>
      <c r="J566" s="123" t="s">
        <v>56</v>
      </c>
      <c r="K566" s="79"/>
      <c r="L566" s="131" t="n">
        <f aca="false">IF(RIGHT(S566)="T",(+H566-G566),0)</f>
        <v>0</v>
      </c>
      <c r="M566" s="131" t="n">
        <f aca="false">IF(RIGHT(S566)="U",(+H566-G566),0)</f>
        <v>0</v>
      </c>
      <c r="N566" s="131" t="n">
        <f aca="false">IF(RIGHT(S566)="C",(+H566-G566),0)</f>
        <v>0</v>
      </c>
      <c r="O566" s="131" t="n">
        <f aca="false">IF(RIGHT(S566)="D",(+H566-G566),0)</f>
        <v>0</v>
      </c>
      <c r="P566" s="123" t="s">
        <v>56</v>
      </c>
      <c r="Q566" s="123" t="s">
        <v>56</v>
      </c>
      <c r="R566" s="123" t="s">
        <v>56</v>
      </c>
      <c r="S566" s="82"/>
      <c r="T566" s="83"/>
      <c r="U566" s="125"/>
      <c r="V566" s="168"/>
      <c r="W566" s="168"/>
      <c r="X566" s="168"/>
      <c r="Y566" s="168"/>
      <c r="Z566" s="168"/>
      <c r="AA566" s="168"/>
      <c r="AC566" s="90" t="e">
        <f aca="false">VLOOKUP(B566,#REF!,12,FALSE())</f>
        <v>#REF!</v>
      </c>
      <c r="AD566" s="91" t="e">
        <f aca="false">VLOOKUP(B566,#REF!,12,FALSE())</f>
        <v>#REF!</v>
      </c>
    </row>
    <row r="567" s="48" customFormat="true" ht="30" hidden="false" customHeight="true" outlineLevel="0" collapsed="false">
      <c r="A567" s="121"/>
      <c r="B567" s="73"/>
      <c r="C567" s="122"/>
      <c r="D567" s="120"/>
      <c r="E567" s="76"/>
      <c r="F567" s="123" t="s">
        <v>56</v>
      </c>
      <c r="G567" s="78"/>
      <c r="H567" s="78"/>
      <c r="I567" s="123" t="s">
        <v>56</v>
      </c>
      <c r="J567" s="123" t="s">
        <v>56</v>
      </c>
      <c r="K567" s="79"/>
      <c r="L567" s="131" t="n">
        <f aca="false">IF(RIGHT(S567)="T",(+H567-G567),0)</f>
        <v>0</v>
      </c>
      <c r="M567" s="131" t="n">
        <f aca="false">IF(RIGHT(S567)="U",(+H567-G567),0)</f>
        <v>0</v>
      </c>
      <c r="N567" s="131" t="n">
        <f aca="false">IF(RIGHT(S567)="C",(+H567-G567),0)</f>
        <v>0</v>
      </c>
      <c r="O567" s="131" t="n">
        <f aca="false">IF(RIGHT(S567)="D",(+H567-G567),0)</f>
        <v>0</v>
      </c>
      <c r="P567" s="123" t="s">
        <v>56</v>
      </c>
      <c r="Q567" s="123" t="s">
        <v>56</v>
      </c>
      <c r="R567" s="123" t="s">
        <v>56</v>
      </c>
      <c r="S567" s="82"/>
      <c r="T567" s="83"/>
      <c r="U567" s="125"/>
      <c r="V567" s="168"/>
      <c r="W567" s="168"/>
      <c r="X567" s="168"/>
      <c r="Y567" s="168"/>
      <c r="Z567" s="168"/>
      <c r="AA567" s="168"/>
      <c r="AC567" s="90" t="e">
        <f aca="false">VLOOKUP(B567,#REF!,12,FALSE())</f>
        <v>#REF!</v>
      </c>
      <c r="AD567" s="91" t="e">
        <f aca="false">VLOOKUP(B567,#REF!,12,FALSE())</f>
        <v>#REF!</v>
      </c>
    </row>
    <row r="568" s="48" customFormat="true" ht="30" hidden="false" customHeight="true" outlineLevel="0" collapsed="false">
      <c r="A568" s="204"/>
      <c r="B568" s="205"/>
      <c r="C568" s="206" t="s">
        <v>57</v>
      </c>
      <c r="D568" s="205"/>
      <c r="E568" s="76"/>
      <c r="F568" s="123" t="s">
        <v>56</v>
      </c>
      <c r="G568" s="130"/>
      <c r="H568" s="130"/>
      <c r="I568" s="123" t="s">
        <v>56</v>
      </c>
      <c r="J568" s="123" t="s">
        <v>56</v>
      </c>
      <c r="K568" s="123" t="s">
        <v>56</v>
      </c>
      <c r="L568" s="131" t="n">
        <f aca="false">SUM(L566:L567)</f>
        <v>0</v>
      </c>
      <c r="M568" s="131" t="n">
        <f aca="false">SUM(M566:M567)</f>
        <v>0</v>
      </c>
      <c r="N568" s="131" t="n">
        <f aca="false">SUM(N566:N567)</f>
        <v>0</v>
      </c>
      <c r="O568" s="131" t="n">
        <f aca="false">SUM(O566:O567)</f>
        <v>0</v>
      </c>
      <c r="P568" s="123" t="s">
        <v>56</v>
      </c>
      <c r="Q568" s="123" t="s">
        <v>56</v>
      </c>
      <c r="R568" s="123" t="s">
        <v>56</v>
      </c>
      <c r="S568" s="205"/>
      <c r="T568" s="207"/>
      <c r="U568" s="205"/>
      <c r="V568" s="133" t="n">
        <f aca="false">$AB$12-((N568*24))</f>
        <v>672</v>
      </c>
      <c r="W568" s="134" t="n">
        <v>131</v>
      </c>
      <c r="X568" s="86" t="n">
        <v>17.691</v>
      </c>
      <c r="Y568" s="135" t="n">
        <f aca="false">W568*X568</f>
        <v>2317.521</v>
      </c>
      <c r="Z568" s="136" t="n">
        <f aca="false">(Y568*(V568-L568*24))/V568</f>
        <v>2317.521</v>
      </c>
      <c r="AA568" s="136" t="n">
        <f aca="false">(Z568/Y568)*100</f>
        <v>100</v>
      </c>
      <c r="AC568" s="90" t="e">
        <f aca="false">VLOOKUP(B568,#REF!,12,FALSE())</f>
        <v>#REF!</v>
      </c>
      <c r="AD568" s="91" t="e">
        <f aca="false">VLOOKUP(B568,#REF!,12,FALSE())</f>
        <v>#REF!</v>
      </c>
    </row>
    <row r="569" s="93" customFormat="true" ht="27.75" hidden="false" customHeight="true" outlineLevel="0" collapsed="false">
      <c r="A569" s="72" t="n">
        <v>13</v>
      </c>
      <c r="B569" s="110" t="s">
        <v>449</v>
      </c>
      <c r="C569" s="195" t="s">
        <v>450</v>
      </c>
      <c r="D569" s="140" t="n">
        <v>17.691</v>
      </c>
      <c r="E569" s="98" t="s">
        <v>55</v>
      </c>
      <c r="F569" s="77" t="s">
        <v>56</v>
      </c>
      <c r="G569" s="78"/>
      <c r="H569" s="78"/>
      <c r="I569" s="196"/>
      <c r="J569" s="196"/>
      <c r="K569" s="196"/>
      <c r="L569" s="131" t="n">
        <f aca="false">IF(RIGHT(S569)="T",(+H569-G569),0)</f>
        <v>0</v>
      </c>
      <c r="M569" s="131" t="n">
        <f aca="false">IF(RIGHT(S569)="U",(+H569-G569),0)</f>
        <v>0</v>
      </c>
      <c r="N569" s="131" t="n">
        <f aca="false">IF(RIGHT(S569)="C",(+H569-G569),0)</f>
        <v>0</v>
      </c>
      <c r="O569" s="131" t="n">
        <f aca="false">IF(RIGHT(S569)="D",(+H569-G569),0)</f>
        <v>0</v>
      </c>
      <c r="P569" s="81"/>
      <c r="Q569" s="81"/>
      <c r="R569" s="81"/>
      <c r="S569" s="82"/>
      <c r="T569" s="83"/>
      <c r="U569" s="81"/>
      <c r="V569" s="84"/>
      <c r="W569" s="85"/>
      <c r="X569" s="86"/>
      <c r="Y569" s="87"/>
      <c r="Z569" s="84"/>
      <c r="AA569" s="88"/>
      <c r="AB569" s="92"/>
      <c r="AC569" s="90" t="e">
        <f aca="false">VLOOKUP(B569,#REF!,12,FALSE())</f>
        <v>#REF!</v>
      </c>
      <c r="AD569" s="91" t="e">
        <f aca="false">VLOOKUP(B569,#REF!,12,FALSE())</f>
        <v>#REF!</v>
      </c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</row>
    <row r="570" s="48" customFormat="true" ht="30" hidden="false" customHeight="true" outlineLevel="0" collapsed="false">
      <c r="A570" s="72"/>
      <c r="B570" s="110"/>
      <c r="C570" s="195"/>
      <c r="D570" s="140"/>
      <c r="E570" s="98"/>
      <c r="F570" s="123"/>
      <c r="G570" s="78"/>
      <c r="H570" s="78"/>
      <c r="I570" s="123"/>
      <c r="J570" s="123"/>
      <c r="K570" s="79"/>
      <c r="L570" s="131" t="n">
        <f aca="false">IF(RIGHT(S570)="T",(+H570-G570),0)</f>
        <v>0</v>
      </c>
      <c r="M570" s="131" t="n">
        <f aca="false">IF(RIGHT(S570)="U",(+H570-G570),0)</f>
        <v>0</v>
      </c>
      <c r="N570" s="131" t="n">
        <f aca="false">IF(RIGHT(S570)="C",(+H570-G570),0)</f>
        <v>0</v>
      </c>
      <c r="O570" s="131" t="n">
        <f aca="false">IF(RIGHT(S570)="D",(+H570-G570),0)</f>
        <v>0</v>
      </c>
      <c r="P570" s="123"/>
      <c r="Q570" s="123"/>
      <c r="R570" s="123"/>
      <c r="S570" s="82"/>
      <c r="T570" s="83"/>
      <c r="U570" s="125"/>
      <c r="V570" s="168"/>
      <c r="W570" s="168"/>
      <c r="X570" s="168"/>
      <c r="Y570" s="168"/>
      <c r="Z570" s="168"/>
      <c r="AA570" s="168"/>
      <c r="AC570" s="90" t="e">
        <f aca="false">VLOOKUP(B570,#REF!,12,FALSE())</f>
        <v>#REF!</v>
      </c>
      <c r="AD570" s="91" t="e">
        <f aca="false">VLOOKUP(B570,#REF!,12,FALSE())</f>
        <v>#REF!</v>
      </c>
    </row>
    <row r="571" s="48" customFormat="true" ht="30" hidden="false" customHeight="true" outlineLevel="0" collapsed="false">
      <c r="A571" s="204"/>
      <c r="B571" s="205"/>
      <c r="C571" s="206" t="s">
        <v>57</v>
      </c>
      <c r="D571" s="205"/>
      <c r="E571" s="76"/>
      <c r="F571" s="123" t="s">
        <v>56</v>
      </c>
      <c r="G571" s="130"/>
      <c r="H571" s="130"/>
      <c r="I571" s="123" t="s">
        <v>56</v>
      </c>
      <c r="J571" s="123" t="s">
        <v>56</v>
      </c>
      <c r="K571" s="123" t="s">
        <v>56</v>
      </c>
      <c r="L571" s="131" t="n">
        <f aca="false">SUM(L569:L570)</f>
        <v>0</v>
      </c>
      <c r="M571" s="131" t="n">
        <f aca="false">SUM(M569:M570)</f>
        <v>0</v>
      </c>
      <c r="N571" s="131" t="n">
        <f aca="false">SUM(N569:N570)</f>
        <v>0</v>
      </c>
      <c r="O571" s="131" t="n">
        <f aca="false">SUM(O569:O570)</f>
        <v>0</v>
      </c>
      <c r="P571" s="123" t="s">
        <v>56</v>
      </c>
      <c r="Q571" s="123" t="s">
        <v>56</v>
      </c>
      <c r="R571" s="123" t="s">
        <v>56</v>
      </c>
      <c r="S571" s="205"/>
      <c r="T571" s="207"/>
      <c r="U571" s="205"/>
      <c r="V571" s="84" t="n">
        <f aca="false">$AB$12-((N571*24))</f>
        <v>672</v>
      </c>
      <c r="W571" s="85" t="n">
        <v>131</v>
      </c>
      <c r="X571" s="86" t="n">
        <v>17.691</v>
      </c>
      <c r="Y571" s="87" t="n">
        <f aca="false">W571*X571</f>
        <v>2317.521</v>
      </c>
      <c r="Z571" s="84" t="n">
        <f aca="false">(Y571*(V571-L571*24))/V571</f>
        <v>2317.521</v>
      </c>
      <c r="AA571" s="88" t="n">
        <f aca="false">(Z571/Y571)*100</f>
        <v>100</v>
      </c>
      <c r="AC571" s="90" t="e">
        <f aca="false">VLOOKUP(B571,#REF!,12,FALSE())</f>
        <v>#REF!</v>
      </c>
      <c r="AD571" s="91" t="e">
        <f aca="false">VLOOKUP(B571,#REF!,12,FALSE())</f>
        <v>#REF!</v>
      </c>
    </row>
    <row r="572" s="93" customFormat="true" ht="30" hidden="false" customHeight="true" outlineLevel="0" collapsed="false">
      <c r="A572" s="72" t="n">
        <v>14</v>
      </c>
      <c r="B572" s="110" t="s">
        <v>451</v>
      </c>
      <c r="C572" s="195" t="s">
        <v>452</v>
      </c>
      <c r="D572" s="86" t="n">
        <v>24.875</v>
      </c>
      <c r="E572" s="76" t="s">
        <v>55</v>
      </c>
      <c r="F572" s="77" t="s">
        <v>56</v>
      </c>
      <c r="G572" s="78"/>
      <c r="H572" s="78"/>
      <c r="I572" s="196"/>
      <c r="J572" s="196"/>
      <c r="K572" s="196"/>
      <c r="L572" s="199" t="n">
        <f aca="false">IF(RIGHT(S572)="T",(+H572-G572),0)</f>
        <v>0</v>
      </c>
      <c r="M572" s="81" t="n">
        <f aca="false">IF(RIGHT(S572)="U",(+H572-G572),0)</f>
        <v>0</v>
      </c>
      <c r="N572" s="81" t="n">
        <f aca="false">IF(RIGHT(S572)="C",(+H572-G572),0)</f>
        <v>0</v>
      </c>
      <c r="O572" s="81" t="n">
        <f aca="false">IF(RIGHT(S572)="D",(+H572-G572),0)</f>
        <v>0</v>
      </c>
      <c r="P572" s="81"/>
      <c r="Q572" s="81"/>
      <c r="R572" s="81"/>
      <c r="S572" s="82"/>
      <c r="T572" s="83"/>
      <c r="U572" s="81"/>
      <c r="V572" s="84"/>
      <c r="W572" s="85"/>
      <c r="X572" s="86"/>
      <c r="Y572" s="87"/>
      <c r="Z572" s="84"/>
      <c r="AA572" s="88"/>
      <c r="AB572" s="92"/>
      <c r="AC572" s="90" t="e">
        <f aca="false">VLOOKUP(B572,#REF!,12,FALSE())</f>
        <v>#REF!</v>
      </c>
      <c r="AD572" s="91" t="e">
        <f aca="false">VLOOKUP(B572,#REF!,12,FALSE())</f>
        <v>#REF!</v>
      </c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</row>
    <row r="573" s="93" customFormat="true" ht="30" hidden="false" customHeight="true" outlineLevel="0" collapsed="false">
      <c r="A573" s="72"/>
      <c r="B573" s="110"/>
      <c r="C573" s="206" t="s">
        <v>57</v>
      </c>
      <c r="D573" s="205"/>
      <c r="E573" s="76"/>
      <c r="F573" s="123" t="s">
        <v>56</v>
      </c>
      <c r="G573" s="140"/>
      <c r="H573" s="140"/>
      <c r="I573" s="196"/>
      <c r="J573" s="196"/>
      <c r="K573" s="196"/>
      <c r="L573" s="101" t="n">
        <f aca="false">SUM(L572:L572)</f>
        <v>0</v>
      </c>
      <c r="M573" s="101" t="n">
        <f aca="false">SUM(M572:M572)</f>
        <v>0</v>
      </c>
      <c r="N573" s="101" t="n">
        <f aca="false">SUM(N572:N572)</f>
        <v>0</v>
      </c>
      <c r="O573" s="101" t="n">
        <f aca="false">SUM(O572:O572)</f>
        <v>0</v>
      </c>
      <c r="P573" s="81"/>
      <c r="Q573" s="81"/>
      <c r="R573" s="81"/>
      <c r="S573" s="81"/>
      <c r="T573" s="203"/>
      <c r="U573" s="81"/>
      <c r="V573" s="84" t="n">
        <f aca="false">$AB$12-((N573*24))</f>
        <v>672</v>
      </c>
      <c r="W573" s="85" t="n">
        <v>131</v>
      </c>
      <c r="X573" s="86" t="n">
        <v>24.875</v>
      </c>
      <c r="Y573" s="87" t="n">
        <f aca="false">W573*X573</f>
        <v>3258.625</v>
      </c>
      <c r="Z573" s="84" t="n">
        <f aca="false">(Y573*(V573-L573*24))/V573</f>
        <v>3258.625</v>
      </c>
      <c r="AA573" s="88" t="n">
        <f aca="false">(Z573/Y573)*100</f>
        <v>100</v>
      </c>
      <c r="AB573" s="92"/>
      <c r="AC573" s="90" t="e">
        <f aca="false">VLOOKUP(B573,#REF!,12,FALSE())</f>
        <v>#REF!</v>
      </c>
      <c r="AD573" s="91" t="e">
        <f aca="false">VLOOKUP(B573,#REF!,12,FALSE())</f>
        <v>#REF!</v>
      </c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</row>
    <row r="574" s="93" customFormat="true" ht="30" hidden="false" customHeight="true" outlineLevel="0" collapsed="false">
      <c r="A574" s="72" t="n">
        <v>15</v>
      </c>
      <c r="B574" s="110" t="s">
        <v>453</v>
      </c>
      <c r="C574" s="195" t="s">
        <v>454</v>
      </c>
      <c r="D574" s="86" t="n">
        <v>12</v>
      </c>
      <c r="E574" s="98" t="s">
        <v>55</v>
      </c>
      <c r="F574" s="77" t="s">
        <v>56</v>
      </c>
      <c r="G574" s="78"/>
      <c r="H574" s="78"/>
      <c r="I574" s="196"/>
      <c r="J574" s="196"/>
      <c r="K574" s="196"/>
      <c r="L574" s="199" t="n">
        <f aca="false">IF(RIGHT(S574)="T",(+H574-G574),0)</f>
        <v>0</v>
      </c>
      <c r="M574" s="81" t="n">
        <f aca="false">IF(RIGHT(S574)="U",(+H574-G574),0)</f>
        <v>0</v>
      </c>
      <c r="N574" s="81" t="n">
        <f aca="false">IF(RIGHT(S574)="C",(+H574-G574),0)</f>
        <v>0</v>
      </c>
      <c r="O574" s="81" t="n">
        <f aca="false">IF(RIGHT(S574)="D",(+H574-G574),0)</f>
        <v>0</v>
      </c>
      <c r="P574" s="81"/>
      <c r="Q574" s="81"/>
      <c r="R574" s="81"/>
      <c r="S574" s="82"/>
      <c r="T574" s="83"/>
      <c r="U574" s="81"/>
      <c r="V574" s="84"/>
      <c r="W574" s="85"/>
      <c r="X574" s="86"/>
      <c r="Y574" s="87"/>
      <c r="Z574" s="84"/>
      <c r="AA574" s="88"/>
      <c r="AB574" s="92"/>
      <c r="AC574" s="90" t="e">
        <f aca="false">VLOOKUP(B574,#REF!,12,FALSE())</f>
        <v>#REF!</v>
      </c>
      <c r="AD574" s="91" t="e">
        <f aca="false">VLOOKUP(B574,#REF!,12,FALSE())</f>
        <v>#REF!</v>
      </c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</row>
    <row r="575" s="93" customFormat="true" ht="30" hidden="false" customHeight="true" outlineLevel="0" collapsed="false">
      <c r="A575" s="72"/>
      <c r="B575" s="110"/>
      <c r="C575" s="206" t="s">
        <v>57</v>
      </c>
      <c r="D575" s="205"/>
      <c r="E575" s="76"/>
      <c r="F575" s="123" t="s">
        <v>56</v>
      </c>
      <c r="G575" s="140"/>
      <c r="H575" s="140"/>
      <c r="I575" s="196"/>
      <c r="J575" s="196"/>
      <c r="K575" s="196"/>
      <c r="L575" s="101" t="n">
        <f aca="false">SUM(L574:L574)</f>
        <v>0</v>
      </c>
      <c r="M575" s="101" t="n">
        <f aca="false">SUM(M574:M574)</f>
        <v>0</v>
      </c>
      <c r="N575" s="101" t="n">
        <f aca="false">SUM(N574:N574)</f>
        <v>0</v>
      </c>
      <c r="O575" s="101" t="n">
        <f aca="false">SUM(O574:O574)</f>
        <v>0</v>
      </c>
      <c r="P575" s="81"/>
      <c r="Q575" s="81"/>
      <c r="R575" s="81"/>
      <c r="S575" s="81"/>
      <c r="T575" s="203"/>
      <c r="U575" s="81"/>
      <c r="V575" s="84" t="n">
        <f aca="false">$AB$12-((N575*24))</f>
        <v>672</v>
      </c>
      <c r="W575" s="85" t="n">
        <v>131</v>
      </c>
      <c r="X575" s="86" t="n">
        <v>12</v>
      </c>
      <c r="Y575" s="87" t="n">
        <f aca="false">W575*X575</f>
        <v>1572</v>
      </c>
      <c r="Z575" s="84" t="n">
        <f aca="false">(Y575*(V575-L575*24))/V575</f>
        <v>1572</v>
      </c>
      <c r="AA575" s="88" t="n">
        <f aca="false">(Z575/Y575)*100</f>
        <v>100</v>
      </c>
      <c r="AB575" s="92"/>
      <c r="AC575" s="90" t="e">
        <f aca="false">VLOOKUP(B575,#REF!,12,FALSE())</f>
        <v>#REF!</v>
      </c>
      <c r="AD575" s="91" t="e">
        <f aca="false">VLOOKUP(B575,#REF!,12,FALSE())</f>
        <v>#REF!</v>
      </c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</row>
    <row r="576" s="93" customFormat="true" ht="30" hidden="false" customHeight="true" outlineLevel="0" collapsed="false">
      <c r="A576" s="72" t="n">
        <v>16</v>
      </c>
      <c r="B576" s="110" t="s">
        <v>453</v>
      </c>
      <c r="C576" s="122" t="s">
        <v>455</v>
      </c>
      <c r="D576" s="86" t="n">
        <v>132</v>
      </c>
      <c r="E576" s="98" t="s">
        <v>55</v>
      </c>
      <c r="F576" s="77" t="s">
        <v>56</v>
      </c>
      <c r="G576" s="78" t="n">
        <v>42793.4520833333</v>
      </c>
      <c r="H576" s="78" t="n">
        <v>42793.7305555556</v>
      </c>
      <c r="I576" s="196"/>
      <c r="J576" s="196"/>
      <c r="K576" s="196"/>
      <c r="L576" s="199" t="n">
        <f aca="false">IF(RIGHT(S576)="T",(+H576-G576),0)</f>
        <v>0</v>
      </c>
      <c r="M576" s="81" t="n">
        <f aca="false">IF(RIGHT(S576)="U",(+H576-G576),0)</f>
        <v>0</v>
      </c>
      <c r="N576" s="81" t="n">
        <f aca="false">IF(RIGHT(S576)="C",(+H576-G576),0)</f>
        <v>0</v>
      </c>
      <c r="O576" s="81" t="n">
        <f aca="false">IF(RIGHT(S576)="D",(+H576-G576),0)</f>
        <v>0.278472222222222</v>
      </c>
      <c r="P576" s="81"/>
      <c r="Q576" s="81"/>
      <c r="R576" s="81"/>
      <c r="S576" s="82" t="s">
        <v>222</v>
      </c>
      <c r="T576" s="83" t="s">
        <v>456</v>
      </c>
      <c r="U576" s="81"/>
      <c r="V576" s="84"/>
      <c r="W576" s="85"/>
      <c r="X576" s="86"/>
      <c r="Y576" s="87"/>
      <c r="Z576" s="84"/>
      <c r="AA576" s="88"/>
      <c r="AB576" s="92"/>
      <c r="AC576" s="90" t="e">
        <f aca="false">VLOOKUP(B576,#REF!,12,FALSE())</f>
        <v>#REF!</v>
      </c>
      <c r="AD576" s="91" t="e">
        <f aca="false">VLOOKUP(B576,#REF!,12,FALSE())</f>
        <v>#REF!</v>
      </c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</row>
    <row r="577" s="93" customFormat="true" ht="30" hidden="false" customHeight="true" outlineLevel="0" collapsed="false">
      <c r="A577" s="72"/>
      <c r="B577" s="110"/>
      <c r="C577" s="122"/>
      <c r="D577" s="86"/>
      <c r="E577" s="98"/>
      <c r="F577" s="77"/>
      <c r="G577" s="78"/>
      <c r="H577" s="78"/>
      <c r="I577" s="196"/>
      <c r="J577" s="196"/>
      <c r="K577" s="196"/>
      <c r="L577" s="199" t="n">
        <f aca="false">IF(RIGHT(S577)="T",(+H577-G577),0)</f>
        <v>0</v>
      </c>
      <c r="M577" s="81" t="n">
        <f aca="false">IF(RIGHT(S577)="U",(+H577-G577),0)</f>
        <v>0</v>
      </c>
      <c r="N577" s="81" t="n">
        <f aca="false">IF(RIGHT(S577)="C",(+H577-G577),0)</f>
        <v>0</v>
      </c>
      <c r="O577" s="81" t="n">
        <f aca="false">IF(RIGHT(S577)="D",(+H577-G577),0)</f>
        <v>0</v>
      </c>
      <c r="P577" s="81"/>
      <c r="Q577" s="81"/>
      <c r="R577" s="81"/>
      <c r="S577" s="94"/>
      <c r="T577" s="83"/>
      <c r="U577" s="81"/>
      <c r="V577" s="84"/>
      <c r="W577" s="85"/>
      <c r="X577" s="86"/>
      <c r="Y577" s="87"/>
      <c r="Z577" s="84"/>
      <c r="AA577" s="88"/>
      <c r="AB577" s="92"/>
      <c r="AC577" s="90" t="e">
        <f aca="false">VLOOKUP(B577,#REF!,12,FALSE())</f>
        <v>#REF!</v>
      </c>
      <c r="AD577" s="91" t="e">
        <f aca="false">VLOOKUP(B577,#REF!,12,FALSE())</f>
        <v>#REF!</v>
      </c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</row>
    <row r="578" s="93" customFormat="true" ht="30" hidden="false" customHeight="true" outlineLevel="0" collapsed="false">
      <c r="A578" s="72"/>
      <c r="B578" s="110"/>
      <c r="C578" s="206" t="s">
        <v>57</v>
      </c>
      <c r="D578" s="205"/>
      <c r="E578" s="76"/>
      <c r="F578" s="123" t="s">
        <v>56</v>
      </c>
      <c r="G578" s="140"/>
      <c r="H578" s="140"/>
      <c r="I578" s="196"/>
      <c r="J578" s="196"/>
      <c r="K578" s="196"/>
      <c r="L578" s="101" t="n">
        <f aca="false">SUM(L576:L577)</f>
        <v>0</v>
      </c>
      <c r="M578" s="101" t="n">
        <f aca="false">SUM(M576:M577)</f>
        <v>0</v>
      </c>
      <c r="N578" s="101" t="n">
        <f aca="false">SUM(N576:N577)</f>
        <v>0</v>
      </c>
      <c r="O578" s="101" t="n">
        <f aca="false">SUM(O576:O577)</f>
        <v>0.278472222222222</v>
      </c>
      <c r="P578" s="81"/>
      <c r="Q578" s="81"/>
      <c r="R578" s="81"/>
      <c r="S578" s="81"/>
      <c r="T578" s="203"/>
      <c r="U578" s="81"/>
      <c r="V578" s="84" t="n">
        <f aca="false">$AB$12-((N578*24))</f>
        <v>672</v>
      </c>
      <c r="W578" s="134" t="n">
        <v>132</v>
      </c>
      <c r="X578" s="86" t="n">
        <v>13.77</v>
      </c>
      <c r="Y578" s="135" t="n">
        <f aca="false">W578*X578</f>
        <v>1817.64</v>
      </c>
      <c r="Z578" s="136" t="n">
        <f aca="false">(Y578*(V578-R578*24))/V578</f>
        <v>1817.64</v>
      </c>
      <c r="AA578" s="136" t="n">
        <f aca="false">(Z578/Y578)*100</f>
        <v>100</v>
      </c>
      <c r="AB578" s="92"/>
      <c r="AC578" s="90" t="e">
        <f aca="false">VLOOKUP(B578,#REF!,12,FALSE())</f>
        <v>#REF!</v>
      </c>
      <c r="AD578" s="91" t="e">
        <f aca="false">VLOOKUP(B578,#REF!,12,FALSE())</f>
        <v>#REF!</v>
      </c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</row>
    <row r="579" s="93" customFormat="true" ht="30" hidden="false" customHeight="true" outlineLevel="0" collapsed="false">
      <c r="A579" s="72" t="n">
        <v>17</v>
      </c>
      <c r="B579" s="110" t="s">
        <v>453</v>
      </c>
      <c r="C579" s="122" t="s">
        <v>457</v>
      </c>
      <c r="D579" s="86" t="n">
        <v>132</v>
      </c>
      <c r="E579" s="98" t="s">
        <v>55</v>
      </c>
      <c r="F579" s="77" t="s">
        <v>56</v>
      </c>
      <c r="G579" s="78" t="n">
        <v>42793.4520833333</v>
      </c>
      <c r="H579" s="78" t="n">
        <v>42793.7326388889</v>
      </c>
      <c r="I579" s="196"/>
      <c r="J579" s="196"/>
      <c r="K579" s="196"/>
      <c r="L579" s="199" t="n">
        <f aca="false">IF(RIGHT(S579)="T",(+H579-G579),0)</f>
        <v>0</v>
      </c>
      <c r="M579" s="81" t="n">
        <f aca="false">IF(RIGHT(S579)="U",(+H579-G579),0)</f>
        <v>0</v>
      </c>
      <c r="N579" s="81" t="n">
        <f aca="false">IF(RIGHT(S579)="C",(+H579-G579),0)</f>
        <v>0</v>
      </c>
      <c r="O579" s="81" t="n">
        <f aca="false">IF(RIGHT(S579)="D",(+H579-G579),0)</f>
        <v>0.280555555555556</v>
      </c>
      <c r="P579" s="81"/>
      <c r="Q579" s="81"/>
      <c r="R579" s="81"/>
      <c r="S579" s="82" t="s">
        <v>222</v>
      </c>
      <c r="T579" s="83" t="s">
        <v>456</v>
      </c>
      <c r="U579" s="81"/>
      <c r="V579" s="84"/>
      <c r="W579" s="85"/>
      <c r="X579" s="86"/>
      <c r="Y579" s="87"/>
      <c r="Z579" s="84"/>
      <c r="AA579" s="88"/>
      <c r="AB579" s="92"/>
      <c r="AC579" s="90" t="e">
        <f aca="false">VLOOKUP(B579,#REF!,12,FALSE())</f>
        <v>#REF!</v>
      </c>
      <c r="AD579" s="91" t="e">
        <f aca="false">VLOOKUP(B579,#REF!,12,FALSE())</f>
        <v>#REF!</v>
      </c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</row>
    <row r="580" s="93" customFormat="true" ht="30" hidden="false" customHeight="true" outlineLevel="0" collapsed="false">
      <c r="A580" s="72"/>
      <c r="B580" s="110"/>
      <c r="C580" s="122"/>
      <c r="D580" s="86"/>
      <c r="E580" s="98"/>
      <c r="F580" s="77"/>
      <c r="G580" s="78"/>
      <c r="H580" s="78"/>
      <c r="I580" s="196"/>
      <c r="J580" s="196"/>
      <c r="K580" s="196"/>
      <c r="L580" s="199" t="n">
        <f aca="false">IF(RIGHT(S580)="T",(+H580-G580),0)</f>
        <v>0</v>
      </c>
      <c r="M580" s="81" t="n">
        <f aca="false">IF(RIGHT(S580)="U",(+H580-G580),0)</f>
        <v>0</v>
      </c>
      <c r="N580" s="81" t="n">
        <f aca="false">IF(RIGHT(S580)="C",(+H580-G580),0)</f>
        <v>0</v>
      </c>
      <c r="O580" s="81" t="n">
        <f aca="false">IF(RIGHT(S580)="D",(+H580-G580),0)</f>
        <v>0</v>
      </c>
      <c r="P580" s="81"/>
      <c r="Q580" s="81"/>
      <c r="R580" s="81"/>
      <c r="S580" s="94"/>
      <c r="T580" s="83"/>
      <c r="U580" s="81"/>
      <c r="V580" s="84"/>
      <c r="W580" s="85"/>
      <c r="X580" s="86"/>
      <c r="Y580" s="87"/>
      <c r="Z580" s="84"/>
      <c r="AA580" s="88"/>
      <c r="AB580" s="92"/>
      <c r="AC580" s="90" t="e">
        <f aca="false">VLOOKUP(B580,#REF!,12,FALSE())</f>
        <v>#REF!</v>
      </c>
      <c r="AD580" s="91" t="e">
        <f aca="false">VLOOKUP(B580,#REF!,12,FALSE())</f>
        <v>#REF!</v>
      </c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</row>
    <row r="581" s="93" customFormat="true" ht="30" hidden="false" customHeight="true" outlineLevel="0" collapsed="false">
      <c r="A581" s="72"/>
      <c r="B581" s="110"/>
      <c r="C581" s="206" t="s">
        <v>57</v>
      </c>
      <c r="D581" s="205"/>
      <c r="E581" s="76"/>
      <c r="F581" s="123" t="s">
        <v>56</v>
      </c>
      <c r="G581" s="140"/>
      <c r="H581" s="140"/>
      <c r="I581" s="196"/>
      <c r="J581" s="196"/>
      <c r="K581" s="196"/>
      <c r="L581" s="101" t="n">
        <f aca="false">SUM(L579:L580)</f>
        <v>0</v>
      </c>
      <c r="M581" s="101" t="n">
        <f aca="false">SUM(M579:M580)</f>
        <v>0</v>
      </c>
      <c r="N581" s="101" t="n">
        <f aca="false">SUM(N579:N580)</f>
        <v>0</v>
      </c>
      <c r="O581" s="101" t="n">
        <f aca="false">SUM(O579:O580)</f>
        <v>0.280555555555556</v>
      </c>
      <c r="P581" s="81"/>
      <c r="Q581" s="81"/>
      <c r="R581" s="81"/>
      <c r="S581" s="81"/>
      <c r="T581" s="203"/>
      <c r="U581" s="81"/>
      <c r="V581" s="84" t="n">
        <f aca="false">$AB$12-((N581*24))</f>
        <v>672</v>
      </c>
      <c r="W581" s="134" t="n">
        <v>132</v>
      </c>
      <c r="X581" s="86" t="n">
        <v>13.77</v>
      </c>
      <c r="Y581" s="135" t="n">
        <f aca="false">W581*X581</f>
        <v>1817.64</v>
      </c>
      <c r="Z581" s="136" t="n">
        <f aca="false">(Y581*(V581-R581*24))/V581</f>
        <v>1817.64</v>
      </c>
      <c r="AA581" s="136" t="n">
        <f aca="false">(Z581/Y581)*100</f>
        <v>100</v>
      </c>
      <c r="AB581" s="92"/>
      <c r="AC581" s="90" t="e">
        <f aca="false">VLOOKUP(B581,#REF!,12,FALSE())</f>
        <v>#REF!</v>
      </c>
      <c r="AD581" s="91" t="e">
        <f aca="false">VLOOKUP(B581,#REF!,12,FALSE())</f>
        <v>#REF!</v>
      </c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</row>
    <row r="582" customFormat="false" ht="30" hidden="false" customHeight="true" outlineLevel="0" collapsed="false">
      <c r="A582" s="165" t="n">
        <v>18</v>
      </c>
      <c r="B582" s="110" t="s">
        <v>458</v>
      </c>
      <c r="C582" s="166" t="s">
        <v>459</v>
      </c>
      <c r="D582" s="86" t="n">
        <v>28.02</v>
      </c>
      <c r="E582" s="98" t="s">
        <v>55</v>
      </c>
      <c r="F582" s="123" t="s">
        <v>56</v>
      </c>
      <c r="G582" s="78"/>
      <c r="H582" s="78"/>
      <c r="I582" s="166"/>
      <c r="J582" s="166"/>
      <c r="K582" s="166"/>
      <c r="L582" s="131" t="n">
        <f aca="false">IF(RIGHT(S582)="T",(+H582-G582),0)</f>
        <v>0</v>
      </c>
      <c r="M582" s="131" t="n">
        <f aca="false">IF(RIGHT(S582)="U",(+H582-G582),0)</f>
        <v>0</v>
      </c>
      <c r="N582" s="131" t="n">
        <f aca="false">IF(RIGHT(S582)="C",(+H582-G582),0)</f>
        <v>0</v>
      </c>
      <c r="O582" s="131" t="n">
        <f aca="false">IF(RIGHT(S582)="D",(+H582-G582),0)</f>
        <v>0</v>
      </c>
      <c r="P582" s="81"/>
      <c r="Q582" s="81"/>
      <c r="R582" s="81"/>
      <c r="S582" s="82"/>
      <c r="T582" s="83"/>
      <c r="U582" s="81"/>
      <c r="V582" s="168"/>
      <c r="W582" s="168"/>
      <c r="X582" s="168"/>
      <c r="Y582" s="168"/>
      <c r="Z582" s="168"/>
      <c r="AA582" s="168"/>
      <c r="AB582" s="28"/>
      <c r="AC582" s="90" t="e">
        <f aca="false">VLOOKUP(B582,#REF!,12,FALSE())</f>
        <v>#REF!</v>
      </c>
      <c r="AD582" s="91" t="e">
        <f aca="false">VLOOKUP(B582,#REF!,12,FALSE())</f>
        <v>#REF!</v>
      </c>
      <c r="AE582" s="208"/>
      <c r="AF582" s="208"/>
      <c r="AG582" s="208"/>
      <c r="AH582" s="209"/>
      <c r="AI582" s="208"/>
      <c r="AJ582" s="208"/>
      <c r="AK582" s="208"/>
      <c r="AL582" s="208"/>
      <c r="AM582" s="208"/>
      <c r="AN582" s="208"/>
      <c r="AO582" s="208"/>
      <c r="AP582" s="208"/>
      <c r="AQ582" s="209"/>
    </row>
    <row r="583" customFormat="false" ht="30" hidden="false" customHeight="true" outlineLevel="0" collapsed="false">
      <c r="A583" s="165"/>
      <c r="B583" s="110"/>
      <c r="C583" s="166"/>
      <c r="D583" s="86"/>
      <c r="E583" s="98"/>
      <c r="F583" s="123"/>
      <c r="G583" s="78"/>
      <c r="H583" s="78"/>
      <c r="I583" s="166"/>
      <c r="J583" s="166"/>
      <c r="K583" s="166"/>
      <c r="L583" s="131" t="n">
        <f aca="false">IF(RIGHT(S583)="T",(+H583-G583),0)</f>
        <v>0</v>
      </c>
      <c r="M583" s="131" t="n">
        <f aca="false">IF(RIGHT(S583)="U",(+H583-G583),0)</f>
        <v>0</v>
      </c>
      <c r="N583" s="131" t="n">
        <f aca="false">IF(RIGHT(S583)="C",(+H583-G583),0)</f>
        <v>0</v>
      </c>
      <c r="O583" s="131" t="n">
        <f aca="false">IF(RIGHT(S583)="D",(+H583-G583),0)</f>
        <v>0</v>
      </c>
      <c r="P583" s="81"/>
      <c r="Q583" s="81"/>
      <c r="R583" s="81"/>
      <c r="S583" s="94"/>
      <c r="T583" s="83"/>
      <c r="U583" s="81"/>
      <c r="V583" s="168"/>
      <c r="W583" s="168"/>
      <c r="X583" s="168"/>
      <c r="Y583" s="168"/>
      <c r="Z583" s="168"/>
      <c r="AA583" s="168"/>
      <c r="AB583" s="28"/>
      <c r="AC583" s="90" t="e">
        <f aca="false">VLOOKUP(B583,#REF!,12,FALSE())</f>
        <v>#REF!</v>
      </c>
      <c r="AD583" s="91" t="e">
        <f aca="false">VLOOKUP(B583,#REF!,12,FALSE())</f>
        <v>#REF!</v>
      </c>
      <c r="AE583" s="208"/>
      <c r="AF583" s="208"/>
      <c r="AG583" s="208"/>
      <c r="AH583" s="209"/>
      <c r="AI583" s="208"/>
      <c r="AJ583" s="208"/>
      <c r="AK583" s="208"/>
      <c r="AL583" s="208"/>
      <c r="AM583" s="208"/>
      <c r="AN583" s="208"/>
      <c r="AO583" s="208"/>
      <c r="AP583" s="208"/>
      <c r="AQ583" s="209"/>
    </row>
    <row r="584" s="48" customFormat="true" ht="30" hidden="false" customHeight="true" outlineLevel="0" collapsed="false">
      <c r="A584" s="204"/>
      <c r="B584" s="205"/>
      <c r="C584" s="206" t="s">
        <v>57</v>
      </c>
      <c r="D584" s="205"/>
      <c r="E584" s="76"/>
      <c r="F584" s="123" t="s">
        <v>56</v>
      </c>
      <c r="G584" s="130"/>
      <c r="H584" s="130"/>
      <c r="I584" s="123" t="s">
        <v>56</v>
      </c>
      <c r="J584" s="123" t="s">
        <v>56</v>
      </c>
      <c r="K584" s="79"/>
      <c r="L584" s="131" t="n">
        <f aca="false">SUM(L582:L583)</f>
        <v>0</v>
      </c>
      <c r="M584" s="131" t="n">
        <f aca="false">SUM(M582:M583)</f>
        <v>0</v>
      </c>
      <c r="N584" s="131" t="n">
        <f aca="false">SUM(N582:N583)</f>
        <v>0</v>
      </c>
      <c r="O584" s="131" t="n">
        <f aca="false">SUM(O582:O583)</f>
        <v>0</v>
      </c>
      <c r="P584" s="123" t="s">
        <v>56</v>
      </c>
      <c r="Q584" s="123" t="s">
        <v>56</v>
      </c>
      <c r="R584" s="123" t="s">
        <v>56</v>
      </c>
      <c r="S584" s="205"/>
      <c r="T584" s="207"/>
      <c r="U584" s="205"/>
      <c r="V584" s="133" t="n">
        <f aca="false">$AB$12-((N584*24))</f>
        <v>672</v>
      </c>
      <c r="W584" s="134" t="n">
        <v>132</v>
      </c>
      <c r="X584" s="86" t="n">
        <v>28.02</v>
      </c>
      <c r="Y584" s="135" t="n">
        <f aca="false">W584*X584</f>
        <v>3698.64</v>
      </c>
      <c r="Z584" s="136" t="n">
        <f aca="false">(Y584*(V584-L584*24))/V584</f>
        <v>3698.64</v>
      </c>
      <c r="AA584" s="136" t="n">
        <f aca="false">(Z584/Y584)*100</f>
        <v>100</v>
      </c>
      <c r="AC584" s="90" t="e">
        <f aca="false">VLOOKUP(B584,#REF!,12,FALSE())</f>
        <v>#REF!</v>
      </c>
      <c r="AD584" s="91" t="e">
        <f aca="false">VLOOKUP(B584,#REF!,12,FALSE())</f>
        <v>#REF!</v>
      </c>
    </row>
    <row r="585" s="109" customFormat="true" ht="30" hidden="false" customHeight="true" outlineLevel="0" collapsed="false">
      <c r="A585" s="106" t="n">
        <v>19</v>
      </c>
      <c r="B585" s="73" t="s">
        <v>460</v>
      </c>
      <c r="C585" s="107" t="s">
        <v>461</v>
      </c>
      <c r="D585" s="86" t="n">
        <v>2.316</v>
      </c>
      <c r="E585" s="98" t="s">
        <v>55</v>
      </c>
      <c r="F585" s="77" t="s">
        <v>56</v>
      </c>
      <c r="G585" s="78"/>
      <c r="H585" s="78"/>
      <c r="I585" s="77" t="s">
        <v>56</v>
      </c>
      <c r="J585" s="77" t="s">
        <v>56</v>
      </c>
      <c r="K585" s="77" t="s">
        <v>56</v>
      </c>
      <c r="L585" s="80" t="n">
        <f aca="false">IF(RIGHT(S585)="T",(+H585-G585),0)</f>
        <v>0</v>
      </c>
      <c r="M585" s="80" t="n">
        <f aca="false">IF(RIGHT(S585)="U",(+H585-G585),0)</f>
        <v>0</v>
      </c>
      <c r="N585" s="80" t="n">
        <f aca="false">IF(RIGHT(S585)="C",(+H585-G585),0)</f>
        <v>0</v>
      </c>
      <c r="O585" s="80" t="n">
        <f aca="false">IF(RIGHT(S585)="D",(+H585-G585),0)</f>
        <v>0</v>
      </c>
      <c r="P585" s="77" t="s">
        <v>56</v>
      </c>
      <c r="Q585" s="77" t="s">
        <v>56</v>
      </c>
      <c r="R585" s="77" t="s">
        <v>56</v>
      </c>
      <c r="S585" s="82"/>
      <c r="T585" s="83"/>
      <c r="U585" s="102"/>
      <c r="V585" s="108"/>
      <c r="W585" s="108"/>
      <c r="X585" s="108"/>
      <c r="Y585" s="108"/>
      <c r="Z585" s="108"/>
      <c r="AA585" s="108"/>
      <c r="AC585" s="90" t="e">
        <f aca="false">VLOOKUP(B585,#REF!,12,FALSE())</f>
        <v>#REF!</v>
      </c>
      <c r="AD585" s="91" t="e">
        <f aca="false">VLOOKUP(B585,#REF!,12,FALSE())</f>
        <v>#REF!</v>
      </c>
    </row>
    <row r="586" s="109" customFormat="true" ht="30" hidden="false" customHeight="true" outlineLevel="0" collapsed="false">
      <c r="A586" s="106"/>
      <c r="B586" s="73"/>
      <c r="C586" s="107"/>
      <c r="D586" s="86"/>
      <c r="E586" s="98"/>
      <c r="F586" s="77"/>
      <c r="G586" s="78"/>
      <c r="H586" s="78"/>
      <c r="I586" s="77"/>
      <c r="J586" s="77"/>
      <c r="K586" s="77"/>
      <c r="L586" s="80" t="n">
        <f aca="false">IF(RIGHT(S586)="T",(+H586-G586),0)</f>
        <v>0</v>
      </c>
      <c r="M586" s="80" t="n">
        <f aca="false">IF(RIGHT(S586)="U",(+H586-G586),0)</f>
        <v>0</v>
      </c>
      <c r="N586" s="80" t="n">
        <f aca="false">IF(RIGHT(S586)="C",(+H586-G586),0)</f>
        <v>0</v>
      </c>
      <c r="O586" s="80" t="n">
        <f aca="false">IF(RIGHT(S586)="D",(+H586-G586),0)</f>
        <v>0</v>
      </c>
      <c r="P586" s="77"/>
      <c r="Q586" s="77"/>
      <c r="R586" s="77"/>
      <c r="S586" s="82"/>
      <c r="T586" s="83"/>
      <c r="U586" s="102"/>
      <c r="V586" s="108"/>
      <c r="W586" s="108"/>
      <c r="X586" s="108"/>
      <c r="Y586" s="108"/>
      <c r="Z586" s="108"/>
      <c r="AA586" s="108"/>
      <c r="AC586" s="90" t="e">
        <f aca="false">VLOOKUP(B586,#REF!,12,FALSE())</f>
        <v>#REF!</v>
      </c>
      <c r="AD586" s="91" t="e">
        <f aca="false">VLOOKUP(B586,#REF!,12,FALSE())</f>
        <v>#REF!</v>
      </c>
    </row>
    <row r="587" s="48" customFormat="true" ht="30" hidden="false" customHeight="true" outlineLevel="0" collapsed="false">
      <c r="A587" s="210"/>
      <c r="B587" s="211"/>
      <c r="C587" s="212" t="s">
        <v>57</v>
      </c>
      <c r="D587" s="211"/>
      <c r="E587" s="98"/>
      <c r="F587" s="99" t="s">
        <v>56</v>
      </c>
      <c r="G587" s="100"/>
      <c r="H587" s="100"/>
      <c r="I587" s="99" t="s">
        <v>56</v>
      </c>
      <c r="J587" s="99" t="s">
        <v>56</v>
      </c>
      <c r="K587" s="118"/>
      <c r="L587" s="101" t="n">
        <f aca="false">SUM(L585:L586)</f>
        <v>0</v>
      </c>
      <c r="M587" s="101" t="n">
        <f aca="false">SUM(M585:M586)</f>
        <v>0</v>
      </c>
      <c r="N587" s="101" t="n">
        <f aca="false">SUM(N585:N586)</f>
        <v>0</v>
      </c>
      <c r="O587" s="101" t="n">
        <f aca="false">SUM(O585:O586)</f>
        <v>0</v>
      </c>
      <c r="P587" s="99" t="s">
        <v>56</v>
      </c>
      <c r="Q587" s="99" t="s">
        <v>56</v>
      </c>
      <c r="R587" s="99" t="s">
        <v>56</v>
      </c>
      <c r="S587" s="213"/>
      <c r="T587" s="214"/>
      <c r="U587" s="211"/>
      <c r="V587" s="84" t="n">
        <f aca="false">$AB$12-((N587*24))</f>
        <v>672</v>
      </c>
      <c r="W587" s="85" t="n">
        <v>132</v>
      </c>
      <c r="X587" s="86" t="n">
        <v>2.316</v>
      </c>
      <c r="Y587" s="87" t="n">
        <f aca="false">W587*X587</f>
        <v>305.712</v>
      </c>
      <c r="Z587" s="84" t="n">
        <f aca="false">(Y587*(V587-L587*24))/V587</f>
        <v>305.712</v>
      </c>
      <c r="AA587" s="88" t="n">
        <f aca="false">(Z587/Y587)*100</f>
        <v>100</v>
      </c>
      <c r="AB587" s="109"/>
      <c r="AC587" s="90" t="e">
        <f aca="false">VLOOKUP(B587,#REF!,12,FALSE())</f>
        <v>#REF!</v>
      </c>
      <c r="AD587" s="91" t="e">
        <f aca="false">VLOOKUP(B587,#REF!,12,FALSE())</f>
        <v>#REF!</v>
      </c>
    </row>
    <row r="588" s="109" customFormat="true" ht="30" hidden="false" customHeight="true" outlineLevel="0" collapsed="false">
      <c r="A588" s="106" t="n">
        <v>20</v>
      </c>
      <c r="B588" s="73" t="s">
        <v>462</v>
      </c>
      <c r="C588" s="107" t="s">
        <v>463</v>
      </c>
      <c r="D588" s="86" t="n">
        <v>9.254</v>
      </c>
      <c r="E588" s="76" t="s">
        <v>55</v>
      </c>
      <c r="F588" s="77" t="s">
        <v>56</v>
      </c>
      <c r="G588" s="78"/>
      <c r="H588" s="78"/>
      <c r="I588" s="77" t="s">
        <v>56</v>
      </c>
      <c r="J588" s="77" t="s">
        <v>56</v>
      </c>
      <c r="K588" s="77" t="s">
        <v>56</v>
      </c>
      <c r="L588" s="80" t="n">
        <f aca="false">IF(RIGHT(S588)="T",(+H588-G588),0)</f>
        <v>0</v>
      </c>
      <c r="M588" s="80" t="n">
        <f aca="false">IF(RIGHT(S588)="U",(+H588-G588),0)</f>
        <v>0</v>
      </c>
      <c r="N588" s="80" t="n">
        <f aca="false">IF(RIGHT(S588)="C",(+H588-G588),0)</f>
        <v>0</v>
      </c>
      <c r="O588" s="80" t="n">
        <f aca="false">IF(RIGHT(S588)="D",(+H588-G588),0)</f>
        <v>0</v>
      </c>
      <c r="P588" s="77" t="s">
        <v>56</v>
      </c>
      <c r="Q588" s="77" t="s">
        <v>56</v>
      </c>
      <c r="R588" s="77" t="s">
        <v>56</v>
      </c>
      <c r="S588" s="82"/>
      <c r="T588" s="83"/>
      <c r="U588" s="102"/>
      <c r="V588" s="108"/>
      <c r="W588" s="108"/>
      <c r="X588" s="108"/>
      <c r="Y588" s="108"/>
      <c r="Z588" s="108"/>
      <c r="AA588" s="108"/>
      <c r="AC588" s="90" t="e">
        <f aca="false">VLOOKUP(B588,#REF!,12,FALSE())</f>
        <v>#REF!</v>
      </c>
      <c r="AD588" s="91" t="e">
        <f aca="false">VLOOKUP(B588,#REF!,12,FALSE())</f>
        <v>#REF!</v>
      </c>
    </row>
    <row r="589" s="109" customFormat="true" ht="30" hidden="false" customHeight="true" outlineLevel="0" collapsed="false">
      <c r="A589" s="106"/>
      <c r="B589" s="73"/>
      <c r="C589" s="107"/>
      <c r="D589" s="86"/>
      <c r="E589" s="76"/>
      <c r="F589" s="77"/>
      <c r="G589" s="78"/>
      <c r="H589" s="78"/>
      <c r="I589" s="77"/>
      <c r="J589" s="77"/>
      <c r="K589" s="77"/>
      <c r="L589" s="80" t="n">
        <f aca="false">IF(RIGHT(S589)="T",(+H589-G589),0)</f>
        <v>0</v>
      </c>
      <c r="M589" s="80" t="n">
        <f aca="false">IF(RIGHT(S589)="U",(+H589-G589),0)</f>
        <v>0</v>
      </c>
      <c r="N589" s="80" t="n">
        <f aca="false">IF(RIGHT(S589)="C",(+H589-G589),0)</f>
        <v>0</v>
      </c>
      <c r="O589" s="80" t="n">
        <f aca="false">IF(RIGHT(S589)="D",(+H589-G589),0)</f>
        <v>0</v>
      </c>
      <c r="P589" s="77"/>
      <c r="Q589" s="77"/>
      <c r="R589" s="77"/>
      <c r="S589" s="82"/>
      <c r="T589" s="83"/>
      <c r="U589" s="102"/>
      <c r="V589" s="108"/>
      <c r="W589" s="108"/>
      <c r="X589" s="108"/>
      <c r="Y589" s="108"/>
      <c r="Z589" s="108"/>
      <c r="AA589" s="108"/>
      <c r="AC589" s="90" t="e">
        <f aca="false">VLOOKUP(B589,#REF!,12,FALSE())</f>
        <v>#REF!</v>
      </c>
      <c r="AD589" s="91" t="e">
        <f aca="false">VLOOKUP(B589,#REF!,12,FALSE())</f>
        <v>#REF!</v>
      </c>
    </row>
    <row r="590" s="48" customFormat="true" ht="30" hidden="false" customHeight="true" outlineLevel="0" collapsed="false">
      <c r="A590" s="210"/>
      <c r="B590" s="211"/>
      <c r="C590" s="212" t="s">
        <v>57</v>
      </c>
      <c r="D590" s="211"/>
      <c r="E590" s="98"/>
      <c r="F590" s="99" t="s">
        <v>56</v>
      </c>
      <c r="G590" s="100"/>
      <c r="H590" s="100"/>
      <c r="I590" s="99" t="s">
        <v>56</v>
      </c>
      <c r="J590" s="99" t="s">
        <v>56</v>
      </c>
      <c r="K590" s="99" t="s">
        <v>56</v>
      </c>
      <c r="L590" s="101" t="n">
        <f aca="false">SUM(L588:L589)</f>
        <v>0</v>
      </c>
      <c r="M590" s="101" t="n">
        <f aca="false">SUM(M588:M589)</f>
        <v>0</v>
      </c>
      <c r="N590" s="101" t="n">
        <f aca="false">SUM(N588:N589)</f>
        <v>0</v>
      </c>
      <c r="O590" s="101" t="n">
        <f aca="false">SUM(O588:O589)</f>
        <v>0</v>
      </c>
      <c r="P590" s="99" t="s">
        <v>56</v>
      </c>
      <c r="Q590" s="99" t="s">
        <v>56</v>
      </c>
      <c r="R590" s="99" t="s">
        <v>56</v>
      </c>
      <c r="S590" s="213"/>
      <c r="T590" s="214"/>
      <c r="U590" s="211"/>
      <c r="V590" s="84" t="n">
        <f aca="false">$AB$12-((N590*24))</f>
        <v>672</v>
      </c>
      <c r="W590" s="85" t="n">
        <v>132</v>
      </c>
      <c r="X590" s="86" t="n">
        <v>9.254</v>
      </c>
      <c r="Y590" s="87" t="n">
        <f aca="false">W590*X590</f>
        <v>1221.528</v>
      </c>
      <c r="Z590" s="84" t="n">
        <f aca="false">(Y590*(V590-L590*24))/V590</f>
        <v>1221.528</v>
      </c>
      <c r="AA590" s="88" t="n">
        <f aca="false">(Z590/Y590)*100</f>
        <v>100</v>
      </c>
      <c r="AB590" s="109"/>
      <c r="AC590" s="90" t="e">
        <f aca="false">VLOOKUP(B590,#REF!,12,FALSE())</f>
        <v>#REF!</v>
      </c>
      <c r="AD590" s="91" t="e">
        <f aca="false">VLOOKUP(B590,#REF!,12,FALSE())</f>
        <v>#REF!</v>
      </c>
    </row>
    <row r="591" s="48" customFormat="true" ht="30" hidden="false" customHeight="true" outlineLevel="0" collapsed="false">
      <c r="A591" s="174" t="n">
        <v>21</v>
      </c>
      <c r="B591" s="73" t="s">
        <v>464</v>
      </c>
      <c r="C591" s="122" t="s">
        <v>465</v>
      </c>
      <c r="D591" s="86" t="n">
        <v>2.316</v>
      </c>
      <c r="E591" s="76" t="s">
        <v>55</v>
      </c>
      <c r="F591" s="123" t="s">
        <v>56</v>
      </c>
      <c r="G591" s="78"/>
      <c r="H591" s="78"/>
      <c r="I591" s="123" t="s">
        <v>56</v>
      </c>
      <c r="J591" s="123" t="s">
        <v>56</v>
      </c>
      <c r="K591" s="123" t="s">
        <v>56</v>
      </c>
      <c r="L591" s="124" t="n">
        <f aca="false">IF(RIGHT(S591)="T",(+H591-G591),0)</f>
        <v>0</v>
      </c>
      <c r="M591" s="124" t="n">
        <f aca="false">IF(RIGHT(S591)="U",(+H591-G591),0)</f>
        <v>0</v>
      </c>
      <c r="N591" s="124" t="n">
        <f aca="false">IF(RIGHT(S591)="C",(+H591-G591),0)</f>
        <v>0</v>
      </c>
      <c r="O591" s="124" t="n">
        <f aca="false">IF(RIGHT(S591)="D",(+H591-G591),0)</f>
        <v>0</v>
      </c>
      <c r="P591" s="123" t="s">
        <v>56</v>
      </c>
      <c r="Q591" s="123" t="s">
        <v>56</v>
      </c>
      <c r="R591" s="123" t="s">
        <v>56</v>
      </c>
      <c r="S591" s="82"/>
      <c r="T591" s="83"/>
      <c r="U591" s="215"/>
      <c r="V591" s="126"/>
      <c r="W591" s="126"/>
      <c r="X591" s="126"/>
      <c r="Y591" s="126"/>
      <c r="Z591" s="126"/>
      <c r="AA591" s="126"/>
      <c r="AC591" s="90" t="e">
        <f aca="false">VLOOKUP(B591,#REF!,12,FALSE())</f>
        <v>#REF!</v>
      </c>
      <c r="AD591" s="91" t="e">
        <f aca="false">VLOOKUP(B591,#REF!,12,FALSE())</f>
        <v>#REF!</v>
      </c>
    </row>
    <row r="592" s="48" customFormat="true" ht="30" hidden="false" customHeight="true" outlineLevel="0" collapsed="false">
      <c r="A592" s="174"/>
      <c r="B592" s="73"/>
      <c r="C592" s="122"/>
      <c r="D592" s="86"/>
      <c r="E592" s="76"/>
      <c r="F592" s="123"/>
      <c r="G592" s="78"/>
      <c r="H592" s="78"/>
      <c r="I592" s="123"/>
      <c r="J592" s="123"/>
      <c r="K592" s="123"/>
      <c r="L592" s="124" t="n">
        <f aca="false">IF(RIGHT(S592)="T",(+H592-G592),0)</f>
        <v>0</v>
      </c>
      <c r="M592" s="124" t="n">
        <f aca="false">IF(RIGHT(S592)="U",(+H592-G592),0)</f>
        <v>0</v>
      </c>
      <c r="N592" s="124" t="n">
        <f aca="false">IF(RIGHT(S592)="C",(+H592-G592),0)</f>
        <v>0</v>
      </c>
      <c r="O592" s="124" t="n">
        <f aca="false">IF(RIGHT(S592)="D",(+H592-G592),0)</f>
        <v>0</v>
      </c>
      <c r="P592" s="123"/>
      <c r="Q592" s="123"/>
      <c r="R592" s="123"/>
      <c r="S592" s="82"/>
      <c r="T592" s="83"/>
      <c r="U592" s="215"/>
      <c r="V592" s="126"/>
      <c r="W592" s="126"/>
      <c r="X592" s="126"/>
      <c r="Y592" s="126"/>
      <c r="Z592" s="126"/>
      <c r="AA592" s="126"/>
      <c r="AC592" s="90" t="e">
        <f aca="false">VLOOKUP(B592,#REF!,12,FALSE())</f>
        <v>#REF!</v>
      </c>
      <c r="AD592" s="91" t="e">
        <f aca="false">VLOOKUP(B592,#REF!,12,FALSE())</f>
        <v>#REF!</v>
      </c>
    </row>
    <row r="593" s="48" customFormat="true" ht="30" hidden="false" customHeight="true" outlineLevel="0" collapsed="false">
      <c r="A593" s="127"/>
      <c r="B593" s="128"/>
      <c r="C593" s="129" t="s">
        <v>57</v>
      </c>
      <c r="D593" s="128"/>
      <c r="E593" s="98"/>
      <c r="F593" s="123" t="s">
        <v>56</v>
      </c>
      <c r="G593" s="130"/>
      <c r="H593" s="130"/>
      <c r="I593" s="123" t="s">
        <v>56</v>
      </c>
      <c r="J593" s="123" t="s">
        <v>56</v>
      </c>
      <c r="K593" s="79"/>
      <c r="L593" s="131" t="n">
        <f aca="false">SUM(L591:L592)</f>
        <v>0</v>
      </c>
      <c r="M593" s="131" t="n">
        <f aca="false">SUM(M591:M592)</f>
        <v>0</v>
      </c>
      <c r="N593" s="131" t="n">
        <f aca="false">SUM(N591:N592)</f>
        <v>0</v>
      </c>
      <c r="O593" s="131" t="n">
        <f aca="false">SUM(O591:O592)</f>
        <v>0</v>
      </c>
      <c r="P593" s="123" t="s">
        <v>56</v>
      </c>
      <c r="Q593" s="123" t="s">
        <v>56</v>
      </c>
      <c r="R593" s="123" t="s">
        <v>56</v>
      </c>
      <c r="S593" s="128"/>
      <c r="T593" s="132"/>
      <c r="U593" s="128"/>
      <c r="V593" s="133" t="n">
        <f aca="false">$AB$12-((N593*24))</f>
        <v>672</v>
      </c>
      <c r="W593" s="134" t="n">
        <v>132</v>
      </c>
      <c r="X593" s="86" t="n">
        <v>2.316</v>
      </c>
      <c r="Y593" s="135" t="n">
        <f aca="false">W593*X593</f>
        <v>305.712</v>
      </c>
      <c r="Z593" s="136" t="n">
        <f aca="false">(Y593*(V593-L593*24))/V593</f>
        <v>305.712</v>
      </c>
      <c r="AA593" s="136" t="n">
        <f aca="false">(Z593/Y593)*100</f>
        <v>100</v>
      </c>
      <c r="AC593" s="90" t="e">
        <f aca="false">VLOOKUP(B593,#REF!,12,FALSE())</f>
        <v>#REF!</v>
      </c>
      <c r="AD593" s="91" t="e">
        <f aca="false">VLOOKUP(B593,#REF!,12,FALSE())</f>
        <v>#REF!</v>
      </c>
    </row>
    <row r="594" s="109" customFormat="true" ht="30" hidden="false" customHeight="true" outlineLevel="0" collapsed="false">
      <c r="A594" s="106" t="n">
        <v>22</v>
      </c>
      <c r="B594" s="73" t="s">
        <v>466</v>
      </c>
      <c r="C594" s="107" t="s">
        <v>467</v>
      </c>
      <c r="D594" s="86" t="n">
        <v>8.234</v>
      </c>
      <c r="E594" s="76" t="s">
        <v>55</v>
      </c>
      <c r="F594" s="77" t="s">
        <v>56</v>
      </c>
      <c r="G594" s="78"/>
      <c r="H594" s="78"/>
      <c r="I594" s="77" t="s">
        <v>56</v>
      </c>
      <c r="J594" s="77" t="s">
        <v>56</v>
      </c>
      <c r="K594" s="77" t="s">
        <v>56</v>
      </c>
      <c r="L594" s="80" t="n">
        <f aca="false">IF(RIGHT(S594)="T",(+H594-G594),0)</f>
        <v>0</v>
      </c>
      <c r="M594" s="80" t="n">
        <f aca="false">IF(RIGHT(S594)="U",(+H594-G594),0)</f>
        <v>0</v>
      </c>
      <c r="N594" s="80" t="n">
        <f aca="false">IF(RIGHT(S594)="C",(+H594-G594),0)</f>
        <v>0</v>
      </c>
      <c r="O594" s="80" t="n">
        <f aca="false">IF(RIGHT(S594)="D",(+H594-G594),0)</f>
        <v>0</v>
      </c>
      <c r="P594" s="77" t="s">
        <v>56</v>
      </c>
      <c r="Q594" s="77" t="s">
        <v>56</v>
      </c>
      <c r="R594" s="77" t="s">
        <v>56</v>
      </c>
      <c r="S594" s="82"/>
      <c r="T594" s="83"/>
      <c r="U594" s="102"/>
      <c r="V594" s="108"/>
      <c r="W594" s="108"/>
      <c r="X594" s="108"/>
      <c r="Y594" s="108"/>
      <c r="Z594" s="108"/>
      <c r="AA594" s="108"/>
      <c r="AC594" s="90" t="e">
        <f aca="false">VLOOKUP(B594,#REF!,12,FALSE())</f>
        <v>#REF!</v>
      </c>
      <c r="AD594" s="91" t="e">
        <f aca="false">VLOOKUP(B594,#REF!,12,FALSE())</f>
        <v>#REF!</v>
      </c>
    </row>
    <row r="595" s="109" customFormat="true" ht="30" hidden="false" customHeight="true" outlineLevel="0" collapsed="false">
      <c r="A595" s="106"/>
      <c r="B595" s="73"/>
      <c r="C595" s="107"/>
      <c r="D595" s="86"/>
      <c r="E595" s="76"/>
      <c r="F595" s="77"/>
      <c r="G595" s="78"/>
      <c r="H595" s="78"/>
      <c r="I595" s="77"/>
      <c r="J595" s="77"/>
      <c r="K595" s="77"/>
      <c r="L595" s="124" t="n">
        <f aca="false">IF(RIGHT(S595)="T",(+H595-G595),0)</f>
        <v>0</v>
      </c>
      <c r="M595" s="124" t="n">
        <f aca="false">IF(RIGHT(S595)="U",(+H595-G595),0)</f>
        <v>0</v>
      </c>
      <c r="N595" s="124" t="n">
        <f aca="false">IF(RIGHT(S595)="C",(+H595-G595),0)</f>
        <v>0</v>
      </c>
      <c r="O595" s="124" t="n">
        <f aca="false">IF(RIGHT(S595)="D",(+H595-G595),0)</f>
        <v>0</v>
      </c>
      <c r="P595" s="77"/>
      <c r="Q595" s="77"/>
      <c r="R595" s="77"/>
      <c r="S595" s="82"/>
      <c r="T595" s="83"/>
      <c r="U595" s="102"/>
      <c r="V595" s="108"/>
      <c r="W595" s="108"/>
      <c r="X595" s="108"/>
      <c r="Y595" s="108"/>
      <c r="Z595" s="108"/>
      <c r="AA595" s="108"/>
      <c r="AC595" s="90" t="e">
        <f aca="false">VLOOKUP(B595,#REF!,12,FALSE())</f>
        <v>#REF!</v>
      </c>
      <c r="AD595" s="91" t="e">
        <f aca="false">VLOOKUP(B595,#REF!,12,FALSE())</f>
        <v>#REF!</v>
      </c>
    </row>
    <row r="596" s="48" customFormat="true" ht="30" hidden="false" customHeight="true" outlineLevel="0" collapsed="false">
      <c r="A596" s="96"/>
      <c r="B596" s="54"/>
      <c r="C596" s="97" t="s">
        <v>57</v>
      </c>
      <c r="D596" s="54"/>
      <c r="E596" s="98"/>
      <c r="F596" s="99" t="s">
        <v>56</v>
      </c>
      <c r="G596" s="100"/>
      <c r="H596" s="100"/>
      <c r="I596" s="99" t="s">
        <v>56</v>
      </c>
      <c r="J596" s="99" t="s">
        <v>56</v>
      </c>
      <c r="K596" s="99" t="s">
        <v>56</v>
      </c>
      <c r="L596" s="101" t="n">
        <f aca="false">SUM(L594:L595)</f>
        <v>0</v>
      </c>
      <c r="M596" s="101" t="n">
        <f aca="false">SUM(M594:M595)</f>
        <v>0</v>
      </c>
      <c r="N596" s="101" t="n">
        <f aca="false">SUM(N594:N595)</f>
        <v>0</v>
      </c>
      <c r="O596" s="101" t="n">
        <f aca="false">SUM(O594:O595)</f>
        <v>0</v>
      </c>
      <c r="P596" s="99" t="s">
        <v>56</v>
      </c>
      <c r="Q596" s="99" t="s">
        <v>56</v>
      </c>
      <c r="R596" s="99" t="s">
        <v>56</v>
      </c>
      <c r="S596" s="138"/>
      <c r="T596" s="113"/>
      <c r="U596" s="54"/>
      <c r="V596" s="84" t="n">
        <f aca="false">$AB$12-((N596*24))</f>
        <v>672</v>
      </c>
      <c r="W596" s="85" t="n">
        <v>132</v>
      </c>
      <c r="X596" s="86" t="n">
        <v>8.234</v>
      </c>
      <c r="Y596" s="87" t="n">
        <f aca="false">W596*X596</f>
        <v>1086.888</v>
      </c>
      <c r="Z596" s="84" t="n">
        <f aca="false">(Y596*(V596-L596*24))/V596</f>
        <v>1086.888</v>
      </c>
      <c r="AA596" s="88" t="n">
        <f aca="false">(Z596/Y596)*100</f>
        <v>100</v>
      </c>
      <c r="AB596" s="109"/>
      <c r="AC596" s="90" t="e">
        <f aca="false">VLOOKUP(B596,#REF!,12,FALSE())</f>
        <v>#REF!</v>
      </c>
      <c r="AD596" s="91" t="e">
        <f aca="false">VLOOKUP(B596,#REF!,12,FALSE())</f>
        <v>#REF!</v>
      </c>
    </row>
    <row r="597" s="48" customFormat="true" ht="30" hidden="false" customHeight="true" outlineLevel="0" collapsed="false">
      <c r="A597" s="174" t="n">
        <v>23</v>
      </c>
      <c r="B597" s="73" t="s">
        <v>468</v>
      </c>
      <c r="C597" s="122" t="s">
        <v>469</v>
      </c>
      <c r="D597" s="86" t="n">
        <v>9.254</v>
      </c>
      <c r="E597" s="76" t="s">
        <v>55</v>
      </c>
      <c r="F597" s="123" t="s">
        <v>56</v>
      </c>
      <c r="G597" s="78"/>
      <c r="H597" s="78"/>
      <c r="I597" s="196"/>
      <c r="J597" s="196"/>
      <c r="K597" s="196"/>
      <c r="L597" s="124" t="n">
        <f aca="false">IF(RIGHT(S597)="T",(+H597-G597),0)</f>
        <v>0</v>
      </c>
      <c r="M597" s="124" t="n">
        <f aca="false">IF(RIGHT(S597)="U",(+H597-G597),0)</f>
        <v>0</v>
      </c>
      <c r="N597" s="124" t="n">
        <f aca="false">IF(RIGHT(S597)="C",(+H597-G597),0)</f>
        <v>0</v>
      </c>
      <c r="O597" s="124" t="n">
        <f aca="false">IF(RIGHT(S597)="D",(+H597-G597),0)</f>
        <v>0</v>
      </c>
      <c r="P597" s="81"/>
      <c r="Q597" s="81"/>
      <c r="R597" s="81"/>
      <c r="S597" s="82"/>
      <c r="T597" s="83"/>
      <c r="U597" s="125"/>
      <c r="V597" s="126"/>
      <c r="W597" s="126"/>
      <c r="X597" s="126"/>
      <c r="Y597" s="126"/>
      <c r="Z597" s="126"/>
      <c r="AA597" s="126"/>
      <c r="AC597" s="90" t="e">
        <f aca="false">VLOOKUP(B597,#REF!,12,FALSE())</f>
        <v>#REF!</v>
      </c>
      <c r="AD597" s="91" t="e">
        <f aca="false">VLOOKUP(B597,#REF!,12,FALSE())</f>
        <v>#REF!</v>
      </c>
    </row>
    <row r="598" s="48" customFormat="true" ht="30" hidden="false" customHeight="true" outlineLevel="0" collapsed="false">
      <c r="A598" s="174"/>
      <c r="B598" s="73"/>
      <c r="C598" s="122"/>
      <c r="D598" s="86"/>
      <c r="E598" s="76"/>
      <c r="F598" s="123"/>
      <c r="G598" s="78"/>
      <c r="H598" s="78"/>
      <c r="I598" s="123"/>
      <c r="J598" s="123"/>
      <c r="K598" s="139"/>
      <c r="L598" s="124" t="n">
        <f aca="false">IF(RIGHT(S598)="T",(+H598-G598),0)</f>
        <v>0</v>
      </c>
      <c r="M598" s="124" t="n">
        <f aca="false">IF(RIGHT(S598)="U",(+H598-G598),0)</f>
        <v>0</v>
      </c>
      <c r="N598" s="124" t="n">
        <f aca="false">IF(RIGHT(S598)="C",(+H598-G598),0)</f>
        <v>0</v>
      </c>
      <c r="O598" s="124" t="n">
        <f aca="false">IF(RIGHT(S598)="D",(+H598-G598),0)</f>
        <v>0</v>
      </c>
      <c r="P598" s="123"/>
      <c r="Q598" s="123"/>
      <c r="R598" s="123"/>
      <c r="S598" s="82"/>
      <c r="T598" s="83"/>
      <c r="U598" s="125"/>
      <c r="V598" s="126"/>
      <c r="W598" s="126"/>
      <c r="X598" s="126"/>
      <c r="Y598" s="126"/>
      <c r="Z598" s="126"/>
      <c r="AA598" s="126"/>
      <c r="AC598" s="90" t="e">
        <f aca="false">VLOOKUP(B598,#REF!,12,FALSE())</f>
        <v>#REF!</v>
      </c>
      <c r="AD598" s="91" t="e">
        <f aca="false">VLOOKUP(B598,#REF!,12,FALSE())</f>
        <v>#REF!</v>
      </c>
    </row>
    <row r="599" s="48" customFormat="true" ht="30" hidden="false" customHeight="true" outlineLevel="0" collapsed="false">
      <c r="A599" s="127"/>
      <c r="B599" s="128"/>
      <c r="C599" s="129" t="s">
        <v>57</v>
      </c>
      <c r="D599" s="128"/>
      <c r="E599" s="98"/>
      <c r="F599" s="123" t="s">
        <v>56</v>
      </c>
      <c r="G599" s="130"/>
      <c r="H599" s="130"/>
      <c r="I599" s="123" t="s">
        <v>56</v>
      </c>
      <c r="J599" s="123" t="s">
        <v>56</v>
      </c>
      <c r="K599" s="123" t="s">
        <v>56</v>
      </c>
      <c r="L599" s="131" t="n">
        <f aca="false">SUM(L597:L598)</f>
        <v>0</v>
      </c>
      <c r="M599" s="131" t="n">
        <f aca="false">SUM(M597:M598)</f>
        <v>0</v>
      </c>
      <c r="N599" s="131" t="n">
        <f aca="false">SUM(N597:N598)</f>
        <v>0</v>
      </c>
      <c r="O599" s="131" t="n">
        <f aca="false">SUM(O597:O598)</f>
        <v>0</v>
      </c>
      <c r="P599" s="123" t="s">
        <v>56</v>
      </c>
      <c r="Q599" s="123" t="s">
        <v>56</v>
      </c>
      <c r="R599" s="123" t="s">
        <v>56</v>
      </c>
      <c r="S599" s="128"/>
      <c r="T599" s="132"/>
      <c r="U599" s="128"/>
      <c r="V599" s="133" t="n">
        <f aca="false">$AB$12-((N599*24))</f>
        <v>672</v>
      </c>
      <c r="W599" s="134" t="n">
        <v>132</v>
      </c>
      <c r="X599" s="86" t="n">
        <v>9.254</v>
      </c>
      <c r="Y599" s="135" t="n">
        <f aca="false">W599*X599</f>
        <v>1221.528</v>
      </c>
      <c r="Z599" s="136" t="n">
        <f aca="false">(Y599*(V599-L599*24))/V599</f>
        <v>1221.528</v>
      </c>
      <c r="AA599" s="136" t="n">
        <f aca="false">(Z599/Y599)*100</f>
        <v>100</v>
      </c>
      <c r="AC599" s="90" t="e">
        <f aca="false">VLOOKUP(B599,#REF!,12,FALSE())</f>
        <v>#REF!</v>
      </c>
      <c r="AD599" s="91" t="e">
        <f aca="false">VLOOKUP(B599,#REF!,12,FALSE())</f>
        <v>#REF!</v>
      </c>
    </row>
    <row r="600" s="93" customFormat="true" ht="30" hidden="false" customHeight="true" outlineLevel="0" collapsed="false">
      <c r="A600" s="72" t="n">
        <v>24</v>
      </c>
      <c r="B600" s="110" t="s">
        <v>470</v>
      </c>
      <c r="C600" s="195" t="s">
        <v>471</v>
      </c>
      <c r="D600" s="86" t="n">
        <v>128.833</v>
      </c>
      <c r="E600" s="76" t="s">
        <v>55</v>
      </c>
      <c r="F600" s="77" t="s">
        <v>56</v>
      </c>
      <c r="G600" s="78" t="n">
        <v>42770.5013888889</v>
      </c>
      <c r="H600" s="78" t="n">
        <v>42770.8361111111</v>
      </c>
      <c r="I600" s="196"/>
      <c r="J600" s="196"/>
      <c r="K600" s="196"/>
      <c r="L600" s="80" t="n">
        <f aca="false">IF(RIGHT(S600)="T",(+H600-G600),0)</f>
        <v>0.334722222222222</v>
      </c>
      <c r="M600" s="80" t="n">
        <f aca="false">IF(RIGHT(S600)="U",(+H600-G600),0)</f>
        <v>0</v>
      </c>
      <c r="N600" s="80" t="n">
        <f aca="false">IF(RIGHT(S600)="C",(+H600-G600),0)</f>
        <v>0</v>
      </c>
      <c r="O600" s="80" t="n">
        <f aca="false">IF(RIGHT(S600)="D",(+H600-G600),0)</f>
        <v>0</v>
      </c>
      <c r="P600" s="81"/>
      <c r="Q600" s="81"/>
      <c r="R600" s="81"/>
      <c r="S600" s="82" t="s">
        <v>148</v>
      </c>
      <c r="T600" s="83" t="s">
        <v>472</v>
      </c>
      <c r="U600" s="81"/>
      <c r="V600" s="84"/>
      <c r="W600" s="85"/>
      <c r="X600" s="86"/>
      <c r="Y600" s="87"/>
      <c r="Z600" s="84"/>
      <c r="AA600" s="88"/>
      <c r="AB600" s="92"/>
      <c r="AC600" s="90" t="e">
        <f aca="false">VLOOKUP(B600,#REF!,12,FALSE())</f>
        <v>#REF!</v>
      </c>
      <c r="AD600" s="91" t="e">
        <f aca="false">VLOOKUP(B600,#REF!,12,FALSE())</f>
        <v>#REF!</v>
      </c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</row>
    <row r="601" s="93" customFormat="true" ht="26.25" hidden="false" customHeight="true" outlineLevel="0" collapsed="false">
      <c r="A601" s="72"/>
      <c r="B601" s="110"/>
      <c r="C601" s="195"/>
      <c r="D601" s="86"/>
      <c r="E601" s="76"/>
      <c r="F601" s="77"/>
      <c r="G601" s="78"/>
      <c r="H601" s="78"/>
      <c r="I601" s="196"/>
      <c r="J601" s="196"/>
      <c r="K601" s="196"/>
      <c r="L601" s="80" t="n">
        <f aca="false">IF(RIGHT(S601)="T",(+H601-G601),0)</f>
        <v>0</v>
      </c>
      <c r="M601" s="80" t="n">
        <f aca="false">IF(RIGHT(S601)="U",(+H601-G601),0)</f>
        <v>0</v>
      </c>
      <c r="N601" s="80" t="n">
        <f aca="false">IF(RIGHT(S601)="C",(+H601-G601),0)</f>
        <v>0</v>
      </c>
      <c r="O601" s="80" t="n">
        <f aca="false">IF(RIGHT(S601)="D",(+H601-G601),0)</f>
        <v>0</v>
      </c>
      <c r="P601" s="81"/>
      <c r="Q601" s="81"/>
      <c r="R601" s="81"/>
      <c r="S601" s="82"/>
      <c r="T601" s="83"/>
      <c r="U601" s="81"/>
      <c r="V601" s="84"/>
      <c r="W601" s="85"/>
      <c r="X601" s="86"/>
      <c r="Y601" s="87"/>
      <c r="Z601" s="84"/>
      <c r="AA601" s="88"/>
      <c r="AB601" s="92"/>
      <c r="AC601" s="90" t="e">
        <f aca="false">VLOOKUP(B601,#REF!,12,FALSE())</f>
        <v>#REF!</v>
      </c>
      <c r="AD601" s="91" t="e">
        <f aca="false">VLOOKUP(B601,#REF!,12,FALSE())</f>
        <v>#REF!</v>
      </c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</row>
    <row r="602" s="48" customFormat="true" ht="30" hidden="false" customHeight="true" outlineLevel="0" collapsed="false">
      <c r="A602" s="96"/>
      <c r="B602" s="54"/>
      <c r="C602" s="97" t="s">
        <v>57</v>
      </c>
      <c r="D602" s="54"/>
      <c r="E602" s="76"/>
      <c r="F602" s="99" t="s">
        <v>56</v>
      </c>
      <c r="G602" s="100"/>
      <c r="H602" s="100"/>
      <c r="I602" s="99" t="s">
        <v>56</v>
      </c>
      <c r="J602" s="99" t="s">
        <v>56</v>
      </c>
      <c r="K602" s="118"/>
      <c r="L602" s="101" t="n">
        <f aca="false">SUM(L600:L601)</f>
        <v>0.334722222222222</v>
      </c>
      <c r="M602" s="101" t="n">
        <f aca="false">SUM(M600:M601)</f>
        <v>0</v>
      </c>
      <c r="N602" s="101" t="n">
        <f aca="false">SUM(N600:N601)</f>
        <v>0</v>
      </c>
      <c r="O602" s="101" t="n">
        <f aca="false">SUM(O600:O601)</f>
        <v>0</v>
      </c>
      <c r="P602" s="99" t="s">
        <v>56</v>
      </c>
      <c r="Q602" s="99" t="s">
        <v>56</v>
      </c>
      <c r="R602" s="99" t="s">
        <v>56</v>
      </c>
      <c r="S602" s="138"/>
      <c r="T602" s="113"/>
      <c r="U602" s="54"/>
      <c r="V602" s="84" t="n">
        <f aca="false">$AB$12-((N602*24))</f>
        <v>672</v>
      </c>
      <c r="W602" s="85" t="n">
        <v>131</v>
      </c>
      <c r="X602" s="86" t="n">
        <v>128.833</v>
      </c>
      <c r="Y602" s="87" t="n">
        <f aca="false">W602*X602</f>
        <v>16877.123</v>
      </c>
      <c r="Z602" s="84" t="n">
        <f aca="false">(Y602*(V602-L602*24))/V602</f>
        <v>16675.3677101687</v>
      </c>
      <c r="AA602" s="88" t="n">
        <f aca="false">(Z602/Y602)*100</f>
        <v>98.8045634920635</v>
      </c>
      <c r="AB602" s="109"/>
      <c r="AC602" s="90" t="e">
        <f aca="false">VLOOKUP(B602,#REF!,12,FALSE())</f>
        <v>#REF!</v>
      </c>
      <c r="AD602" s="91" t="e">
        <f aca="false">VLOOKUP(B602,#REF!,12,FALSE())</f>
        <v>#REF!</v>
      </c>
    </row>
    <row r="603" s="93" customFormat="true" ht="30" hidden="false" customHeight="true" outlineLevel="0" collapsed="false">
      <c r="A603" s="72" t="n">
        <v>25</v>
      </c>
      <c r="B603" s="110" t="s">
        <v>473</v>
      </c>
      <c r="C603" s="195" t="s">
        <v>474</v>
      </c>
      <c r="D603" s="86" t="n">
        <v>128.833</v>
      </c>
      <c r="E603" s="98" t="s">
        <v>55</v>
      </c>
      <c r="F603" s="77" t="s">
        <v>56</v>
      </c>
      <c r="G603" s="78"/>
      <c r="H603" s="78"/>
      <c r="I603" s="196"/>
      <c r="J603" s="196"/>
      <c r="K603" s="196"/>
      <c r="L603" s="80" t="n">
        <f aca="false">IF(RIGHT(S603)="T",(+H603-G603),0)</f>
        <v>0</v>
      </c>
      <c r="M603" s="80" t="n">
        <f aca="false">IF(RIGHT(S603)="U",(+H603-G603),0)</f>
        <v>0</v>
      </c>
      <c r="N603" s="80" t="n">
        <f aca="false">IF(RIGHT(S603)="C",(+H603-G603),0)</f>
        <v>0</v>
      </c>
      <c r="O603" s="80" t="n">
        <f aca="false">IF(RIGHT(S603)="D",(+H603-G603),0)</f>
        <v>0</v>
      </c>
      <c r="P603" s="81"/>
      <c r="Q603" s="81"/>
      <c r="R603" s="81"/>
      <c r="S603" s="82"/>
      <c r="T603" s="83"/>
      <c r="U603" s="81"/>
      <c r="V603" s="84"/>
      <c r="W603" s="85"/>
      <c r="X603" s="86"/>
      <c r="Y603" s="87"/>
      <c r="Z603" s="84"/>
      <c r="AA603" s="88"/>
      <c r="AB603" s="92"/>
      <c r="AC603" s="90" t="e">
        <f aca="false">VLOOKUP(B603,#REF!,12,FALSE())</f>
        <v>#REF!</v>
      </c>
      <c r="AD603" s="91" t="e">
        <f aca="false">VLOOKUP(B603,#REF!,12,FALSE())</f>
        <v>#REF!</v>
      </c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</row>
    <row r="604" s="93" customFormat="true" ht="30" hidden="false" customHeight="true" outlineLevel="0" collapsed="false">
      <c r="A604" s="72"/>
      <c r="B604" s="110"/>
      <c r="C604" s="195"/>
      <c r="D604" s="86"/>
      <c r="E604" s="98"/>
      <c r="F604" s="77"/>
      <c r="G604" s="78"/>
      <c r="H604" s="78"/>
      <c r="I604" s="196"/>
      <c r="J604" s="196"/>
      <c r="K604" s="196"/>
      <c r="L604" s="80" t="n">
        <f aca="false">IF(RIGHT(S604)="T",(+H604-G604),0)</f>
        <v>0</v>
      </c>
      <c r="M604" s="80" t="n">
        <f aca="false">IF(RIGHT(S604)="U",(+H604-G604),0)</f>
        <v>0</v>
      </c>
      <c r="N604" s="80" t="n">
        <f aca="false">IF(RIGHT(S604)="C",(+H604-G604),0)</f>
        <v>0</v>
      </c>
      <c r="O604" s="80" t="n">
        <f aca="false">IF(RIGHT(S604)="D",(+H604-G604),0)</f>
        <v>0</v>
      </c>
      <c r="P604" s="81"/>
      <c r="Q604" s="81"/>
      <c r="R604" s="81"/>
      <c r="S604" s="82"/>
      <c r="T604" s="83"/>
      <c r="U604" s="81"/>
      <c r="V604" s="84"/>
      <c r="W604" s="85"/>
      <c r="X604" s="86"/>
      <c r="Y604" s="87"/>
      <c r="Z604" s="84"/>
      <c r="AA604" s="88"/>
      <c r="AB604" s="92"/>
      <c r="AC604" s="90" t="e">
        <f aca="false">VLOOKUP(B604,#REF!,12,FALSE())</f>
        <v>#REF!</v>
      </c>
      <c r="AD604" s="91" t="e">
        <f aca="false">VLOOKUP(B604,#REF!,12,FALSE())</f>
        <v>#REF!</v>
      </c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</row>
    <row r="605" s="93" customFormat="true" ht="30" hidden="false" customHeight="true" outlineLevel="0" collapsed="false">
      <c r="A605" s="72"/>
      <c r="B605" s="110"/>
      <c r="C605" s="195"/>
      <c r="D605" s="86"/>
      <c r="E605" s="98"/>
      <c r="F605" s="77"/>
      <c r="G605" s="78"/>
      <c r="H605" s="78"/>
      <c r="I605" s="196"/>
      <c r="J605" s="196"/>
      <c r="K605" s="196"/>
      <c r="L605" s="80" t="n">
        <f aca="false">IF(RIGHT(S605)="T",(+H605-G605),0)</f>
        <v>0</v>
      </c>
      <c r="M605" s="80" t="n">
        <f aca="false">IF(RIGHT(S605)="U",(+H605-G605),0)</f>
        <v>0</v>
      </c>
      <c r="N605" s="80" t="n">
        <f aca="false">IF(RIGHT(S605)="C",(+H605-G605),0)</f>
        <v>0</v>
      </c>
      <c r="O605" s="80" t="n">
        <f aca="false">IF(RIGHT(S605)="D",(+H605-G605),0)</f>
        <v>0</v>
      </c>
      <c r="P605" s="81"/>
      <c r="Q605" s="81"/>
      <c r="R605" s="81"/>
      <c r="S605" s="82"/>
      <c r="T605" s="83"/>
      <c r="U605" s="81"/>
      <c r="V605" s="84"/>
      <c r="W605" s="85"/>
      <c r="X605" s="86"/>
      <c r="Y605" s="87"/>
      <c r="Z605" s="84"/>
      <c r="AA605" s="88"/>
      <c r="AB605" s="92"/>
      <c r="AC605" s="90" t="e">
        <f aca="false">VLOOKUP(B605,#REF!,12,FALSE())</f>
        <v>#REF!</v>
      </c>
      <c r="AD605" s="91" t="e">
        <f aca="false">VLOOKUP(B605,#REF!,12,FALSE())</f>
        <v>#REF!</v>
      </c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</row>
    <row r="606" s="48" customFormat="true" ht="30" hidden="false" customHeight="true" outlineLevel="0" collapsed="false">
      <c r="A606" s="96"/>
      <c r="B606" s="54"/>
      <c r="C606" s="97" t="s">
        <v>57</v>
      </c>
      <c r="D606" s="54"/>
      <c r="E606" s="76"/>
      <c r="F606" s="99" t="s">
        <v>56</v>
      </c>
      <c r="G606" s="100"/>
      <c r="H606" s="100"/>
      <c r="I606" s="99" t="s">
        <v>56</v>
      </c>
      <c r="J606" s="99" t="s">
        <v>56</v>
      </c>
      <c r="K606" s="118"/>
      <c r="L606" s="101" t="n">
        <f aca="false">SUM(L603:L605)</f>
        <v>0</v>
      </c>
      <c r="M606" s="101" t="n">
        <f aca="false">SUM(M603:M605)</f>
        <v>0</v>
      </c>
      <c r="N606" s="101" t="n">
        <f aca="false">SUM(N603:N605)</f>
        <v>0</v>
      </c>
      <c r="O606" s="101" t="n">
        <f aca="false">SUM(O603:O605)</f>
        <v>0</v>
      </c>
      <c r="P606" s="99" t="s">
        <v>56</v>
      </c>
      <c r="Q606" s="99" t="s">
        <v>56</v>
      </c>
      <c r="R606" s="99" t="s">
        <v>56</v>
      </c>
      <c r="S606" s="138"/>
      <c r="T606" s="113"/>
      <c r="U606" s="54"/>
      <c r="V606" s="84" t="n">
        <f aca="false">$AB$12-((N606*24))</f>
        <v>672</v>
      </c>
      <c r="W606" s="85" t="n">
        <v>131</v>
      </c>
      <c r="X606" s="86" t="n">
        <v>128.833</v>
      </c>
      <c r="Y606" s="87" t="n">
        <f aca="false">W606*X606</f>
        <v>16877.123</v>
      </c>
      <c r="Z606" s="84" t="n">
        <f aca="false">(Y606*(V606-L606*24))/V606</f>
        <v>16877.123</v>
      </c>
      <c r="AA606" s="141" t="n">
        <f aca="false">(Z606/Y606)*100</f>
        <v>100</v>
      </c>
      <c r="AB606" s="109"/>
      <c r="AC606" s="90" t="e">
        <f aca="false">VLOOKUP(B606,#REF!,12,FALSE())</f>
        <v>#REF!</v>
      </c>
      <c r="AD606" s="91" t="e">
        <f aca="false">VLOOKUP(B606,#REF!,12,FALSE())</f>
        <v>#REF!</v>
      </c>
    </row>
    <row r="607" s="93" customFormat="true" ht="46.5" hidden="false" customHeight="true" outlineLevel="0" collapsed="false">
      <c r="A607" s="72" t="n">
        <v>26</v>
      </c>
      <c r="B607" s="110" t="s">
        <v>475</v>
      </c>
      <c r="C607" s="195" t="s">
        <v>476</v>
      </c>
      <c r="D607" s="86" t="n">
        <v>0.175</v>
      </c>
      <c r="E607" s="76" t="s">
        <v>55</v>
      </c>
      <c r="F607" s="77" t="s">
        <v>56</v>
      </c>
      <c r="G607" s="78" t="n">
        <v>42779.8756944445</v>
      </c>
      <c r="H607" s="78" t="n">
        <v>42780.9166666667</v>
      </c>
      <c r="I607" s="196"/>
      <c r="J607" s="196"/>
      <c r="K607" s="196"/>
      <c r="L607" s="80" t="n">
        <f aca="false">IF(RIGHT(S607)="T",(+H607-G607),0)</f>
        <v>0</v>
      </c>
      <c r="M607" s="80" t="n">
        <f aca="false">IF(RIGHT(S607)="U",(+H607-G607),0)</f>
        <v>1.04097222222222</v>
      </c>
      <c r="N607" s="80" t="n">
        <f aca="false">IF(RIGHT(S607)="C",(+H607-G607),0)</f>
        <v>0</v>
      </c>
      <c r="O607" s="80" t="n">
        <f aca="false">IF(RIGHT(S607)="D",(+H607-G607),0)</f>
        <v>0</v>
      </c>
      <c r="P607" s="81"/>
      <c r="Q607" s="81"/>
      <c r="R607" s="81"/>
      <c r="S607" s="82" t="s">
        <v>62</v>
      </c>
      <c r="T607" s="83" t="s">
        <v>477</v>
      </c>
      <c r="U607" s="81"/>
      <c r="V607" s="84"/>
      <c r="W607" s="85"/>
      <c r="X607" s="86"/>
      <c r="Y607" s="87"/>
      <c r="Z607" s="84"/>
      <c r="AA607" s="88"/>
      <c r="AB607" s="92"/>
      <c r="AC607" s="90" t="e">
        <f aca="false">VLOOKUP(B607,#REF!,12,FALSE())</f>
        <v>#REF!</v>
      </c>
      <c r="AD607" s="91" t="e">
        <f aca="false">VLOOKUP(B607,#REF!,12,FALSE())</f>
        <v>#REF!</v>
      </c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</row>
    <row r="608" s="93" customFormat="true" ht="30" hidden="false" customHeight="true" outlineLevel="0" collapsed="false">
      <c r="A608" s="72"/>
      <c r="B608" s="110"/>
      <c r="C608" s="195"/>
      <c r="D608" s="86"/>
      <c r="E608" s="76"/>
      <c r="F608" s="77"/>
      <c r="G608" s="78"/>
      <c r="H608" s="78"/>
      <c r="I608" s="196"/>
      <c r="J608" s="196"/>
      <c r="K608" s="196"/>
      <c r="L608" s="80" t="n">
        <f aca="false">IF(RIGHT(S608)="T",(+H608-G608),0)</f>
        <v>0</v>
      </c>
      <c r="M608" s="80" t="n">
        <f aca="false">IF(RIGHT(S608)="U",(+H608-G608),0)</f>
        <v>0</v>
      </c>
      <c r="N608" s="80" t="n">
        <f aca="false">IF(RIGHT(S608)="C",(+H608-G608),0)</f>
        <v>0</v>
      </c>
      <c r="O608" s="80" t="n">
        <f aca="false">IF(RIGHT(S608)="D",(+H608-G608),0)</f>
        <v>0</v>
      </c>
      <c r="P608" s="81"/>
      <c r="Q608" s="81"/>
      <c r="R608" s="81"/>
      <c r="S608" s="94"/>
      <c r="T608" s="83"/>
      <c r="U608" s="81"/>
      <c r="V608" s="84"/>
      <c r="W608" s="85"/>
      <c r="X608" s="86"/>
      <c r="Y608" s="87"/>
      <c r="Z608" s="84"/>
      <c r="AA608" s="88"/>
      <c r="AB608" s="92"/>
      <c r="AC608" s="90" t="e">
        <f aca="false">VLOOKUP(B608,#REF!,12,FALSE())</f>
        <v>#REF!</v>
      </c>
      <c r="AD608" s="91" t="e">
        <f aca="false">VLOOKUP(B608,#REF!,12,FALSE())</f>
        <v>#REF!</v>
      </c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</row>
    <row r="609" s="48" customFormat="true" ht="30" hidden="false" customHeight="true" outlineLevel="0" collapsed="false">
      <c r="A609" s="96"/>
      <c r="B609" s="54"/>
      <c r="C609" s="97" t="s">
        <v>57</v>
      </c>
      <c r="D609" s="54"/>
      <c r="E609" s="76"/>
      <c r="F609" s="99" t="s">
        <v>56</v>
      </c>
      <c r="G609" s="100"/>
      <c r="H609" s="100"/>
      <c r="I609" s="99" t="s">
        <v>56</v>
      </c>
      <c r="J609" s="99" t="s">
        <v>56</v>
      </c>
      <c r="K609" s="118"/>
      <c r="L609" s="101" t="n">
        <f aca="false">SUM(L607:L608)</f>
        <v>0</v>
      </c>
      <c r="M609" s="101" t="n">
        <f aca="false">SUM(M607:M608)</f>
        <v>1.04097222222222</v>
      </c>
      <c r="N609" s="101" t="n">
        <f aca="false">SUM(N607:N608)</f>
        <v>0</v>
      </c>
      <c r="O609" s="101" t="n">
        <f aca="false">SUM(O607:O608)</f>
        <v>0</v>
      </c>
      <c r="P609" s="99" t="s">
        <v>56</v>
      </c>
      <c r="Q609" s="99" t="s">
        <v>56</v>
      </c>
      <c r="R609" s="99" t="s">
        <v>56</v>
      </c>
      <c r="S609" s="138"/>
      <c r="T609" s="113"/>
      <c r="U609" s="54"/>
      <c r="V609" s="84" t="n">
        <f aca="false">$AB$12-((N609*24))</f>
        <v>672</v>
      </c>
      <c r="W609" s="85" t="n">
        <v>131</v>
      </c>
      <c r="X609" s="86" t="n">
        <v>0.175</v>
      </c>
      <c r="Y609" s="87" t="n">
        <f aca="false">W609*X609</f>
        <v>22.925</v>
      </c>
      <c r="Z609" s="84" t="n">
        <f aca="false">(Y609*(V609-L609*24))/V609</f>
        <v>22.925</v>
      </c>
      <c r="AA609" s="88" t="n">
        <f aca="false">(Z609/Y609)*100</f>
        <v>100</v>
      </c>
      <c r="AB609" s="109"/>
      <c r="AC609" s="90" t="e">
        <f aca="false">VLOOKUP(B609,#REF!,12,FALSE())</f>
        <v>#REF!</v>
      </c>
      <c r="AD609" s="91" t="e">
        <f aca="false">VLOOKUP(B609,#REF!,12,FALSE())</f>
        <v>#REF!</v>
      </c>
    </row>
    <row r="610" s="109" customFormat="true" ht="30" hidden="false" customHeight="true" outlineLevel="0" collapsed="false">
      <c r="A610" s="106" t="n">
        <v>27</v>
      </c>
      <c r="B610" s="73" t="s">
        <v>478</v>
      </c>
      <c r="C610" s="107" t="s">
        <v>479</v>
      </c>
      <c r="D610" s="86" t="n">
        <v>230.297</v>
      </c>
      <c r="E610" s="98" t="s">
        <v>55</v>
      </c>
      <c r="F610" s="77" t="s">
        <v>56</v>
      </c>
      <c r="G610" s="78" t="n">
        <v>42774.91875</v>
      </c>
      <c r="H610" s="78" t="n">
        <v>42774.91875</v>
      </c>
      <c r="I610" s="77" t="s">
        <v>56</v>
      </c>
      <c r="J610" s="77" t="s">
        <v>56</v>
      </c>
      <c r="K610" s="79"/>
      <c r="L610" s="80" t="n">
        <f aca="false">IF(RIGHT(S610)="T",(+H610-G610),0)</f>
        <v>0</v>
      </c>
      <c r="M610" s="80" t="n">
        <f aca="false">IF(RIGHT(S610)="U",(+H610-G610),0)</f>
        <v>0</v>
      </c>
      <c r="N610" s="80" t="n">
        <f aca="false">IF(RIGHT(S610)="C",(+H610-G610),0)</f>
        <v>0</v>
      </c>
      <c r="O610" s="80" t="n">
        <f aca="false">IF(RIGHT(S610)="D",(+H610-G610),0)</f>
        <v>0</v>
      </c>
      <c r="P610" s="77" t="s">
        <v>56</v>
      </c>
      <c r="Q610" s="77" t="s">
        <v>56</v>
      </c>
      <c r="R610" s="77" t="s">
        <v>56</v>
      </c>
      <c r="S610" s="82" t="s">
        <v>427</v>
      </c>
      <c r="T610" s="83" t="s">
        <v>480</v>
      </c>
      <c r="U610" s="102"/>
      <c r="V610" s="108"/>
      <c r="W610" s="108"/>
      <c r="X610" s="108"/>
      <c r="Y610" s="108"/>
      <c r="Z610" s="108"/>
      <c r="AA610" s="108"/>
      <c r="AC610" s="90" t="e">
        <f aca="false">VLOOKUP(B610,#REF!,12,FALSE())</f>
        <v>#REF!</v>
      </c>
      <c r="AD610" s="91" t="e">
        <f aca="false">VLOOKUP(B610,#REF!,12,FALSE())</f>
        <v>#REF!</v>
      </c>
    </row>
    <row r="611" s="109" customFormat="true" ht="30" hidden="false" customHeight="true" outlineLevel="0" collapsed="false">
      <c r="A611" s="106"/>
      <c r="B611" s="73"/>
      <c r="C611" s="107"/>
      <c r="D611" s="86"/>
      <c r="E611" s="98"/>
      <c r="F611" s="77"/>
      <c r="G611" s="78" t="n">
        <v>42775.4479166667</v>
      </c>
      <c r="H611" s="78" t="n">
        <v>42775.825</v>
      </c>
      <c r="I611" s="77"/>
      <c r="J611" s="77"/>
      <c r="K611" s="79"/>
      <c r="L611" s="80" t="n">
        <f aca="false">IF(RIGHT(S611)="T",(+H611-G611),0)</f>
        <v>0</v>
      </c>
      <c r="M611" s="80" t="n">
        <f aca="false">IF(RIGHT(S611)="U",(+H611-G611),0)</f>
        <v>0</v>
      </c>
      <c r="N611" s="80" t="n">
        <f aca="false">IF(RIGHT(S611)="C",(+H611-G611),0)</f>
        <v>0</v>
      </c>
      <c r="O611" s="80" t="n">
        <f aca="false">IF(RIGHT(S611)="D",(+H611-G611),0)</f>
        <v>0.377083333333333</v>
      </c>
      <c r="P611" s="77"/>
      <c r="Q611" s="77"/>
      <c r="R611" s="77"/>
      <c r="S611" s="82" t="s">
        <v>292</v>
      </c>
      <c r="T611" s="83" t="s">
        <v>481</v>
      </c>
      <c r="U611" s="102"/>
      <c r="V611" s="108"/>
      <c r="W611" s="108"/>
      <c r="X611" s="108"/>
      <c r="Y611" s="108"/>
      <c r="Z611" s="108"/>
      <c r="AA611" s="108"/>
      <c r="AC611" s="90"/>
      <c r="AD611" s="91" t="e">
        <f aca="false">VLOOKUP(B611,#REF!,12,FALSE())</f>
        <v>#REF!</v>
      </c>
    </row>
    <row r="612" s="109" customFormat="true" ht="30" hidden="false" customHeight="true" outlineLevel="0" collapsed="false">
      <c r="A612" s="106"/>
      <c r="B612" s="73"/>
      <c r="C612" s="107"/>
      <c r="D612" s="86"/>
      <c r="E612" s="98"/>
      <c r="F612" s="77"/>
      <c r="G612" s="78" t="n">
        <v>42776.4375</v>
      </c>
      <c r="H612" s="78" t="n">
        <v>42776.8180555556</v>
      </c>
      <c r="I612" s="77"/>
      <c r="J612" s="77"/>
      <c r="K612" s="79"/>
      <c r="L612" s="80" t="n">
        <f aca="false">IF(RIGHT(S612)="T",(+H612-G612),0)</f>
        <v>0</v>
      </c>
      <c r="M612" s="80" t="n">
        <f aca="false">IF(RIGHT(S612)="U",(+H612-G612),0)</f>
        <v>0</v>
      </c>
      <c r="N612" s="80" t="n">
        <f aca="false">IF(RIGHT(S612)="C",(+H612-G612),0)</f>
        <v>0</v>
      </c>
      <c r="O612" s="80" t="n">
        <f aca="false">IF(RIGHT(S612)="D",(+H612-G612),0)</f>
        <v>0.380555555555556</v>
      </c>
      <c r="P612" s="77"/>
      <c r="Q612" s="77"/>
      <c r="R612" s="77"/>
      <c r="S612" s="82" t="s">
        <v>292</v>
      </c>
      <c r="T612" s="83" t="s">
        <v>482</v>
      </c>
      <c r="U612" s="102"/>
      <c r="V612" s="108"/>
      <c r="W612" s="108"/>
      <c r="X612" s="108"/>
      <c r="Y612" s="108"/>
      <c r="Z612" s="108"/>
      <c r="AA612" s="108"/>
      <c r="AC612" s="90"/>
      <c r="AD612" s="91" t="e">
        <f aca="false">VLOOKUP(B612,#REF!,12,FALSE())</f>
        <v>#REF!</v>
      </c>
    </row>
    <row r="613" s="109" customFormat="true" ht="45" hidden="false" customHeight="true" outlineLevel="0" collapsed="false">
      <c r="A613" s="106"/>
      <c r="B613" s="73"/>
      <c r="C613" s="107"/>
      <c r="D613" s="86"/>
      <c r="E613" s="98"/>
      <c r="F613" s="77"/>
      <c r="G613" s="78" t="n">
        <v>42794.6784722222</v>
      </c>
      <c r="H613" s="78" t="n">
        <v>42794.7097222222</v>
      </c>
      <c r="I613" s="77"/>
      <c r="J613" s="77"/>
      <c r="K613" s="79"/>
      <c r="L613" s="80" t="n">
        <f aca="false">IF(RIGHT(S613)="T",(+H613-G613),0)</f>
        <v>0</v>
      </c>
      <c r="M613" s="80" t="n">
        <f aca="false">IF(RIGHT(S613)="U",(+H613-G613),0)</f>
        <v>0.03125</v>
      </c>
      <c r="N613" s="80" t="n">
        <f aca="false">IF(RIGHT(S613)="C",(+H613-G613),0)</f>
        <v>0</v>
      </c>
      <c r="O613" s="80" t="n">
        <f aca="false">IF(RIGHT(S613)="D",(+H613-G613),0)</f>
        <v>0</v>
      </c>
      <c r="P613" s="77"/>
      <c r="Q613" s="77"/>
      <c r="R613" s="77"/>
      <c r="S613" s="82" t="s">
        <v>62</v>
      </c>
      <c r="T613" s="83" t="s">
        <v>483</v>
      </c>
      <c r="U613" s="102"/>
      <c r="V613" s="108"/>
      <c r="W613" s="108"/>
      <c r="X613" s="108"/>
      <c r="Y613" s="108"/>
      <c r="Z613" s="108"/>
      <c r="AA613" s="108"/>
      <c r="AC613" s="90" t="e">
        <f aca="false">VLOOKUP(B613,#REF!,12,FALSE())</f>
        <v>#REF!</v>
      </c>
      <c r="AD613" s="91" t="e">
        <f aca="false">VLOOKUP(B613,#REF!,12,FALSE())</f>
        <v>#REF!</v>
      </c>
    </row>
    <row r="614" s="48" customFormat="true" ht="30" hidden="false" customHeight="true" outlineLevel="0" collapsed="false">
      <c r="A614" s="96"/>
      <c r="B614" s="54"/>
      <c r="C614" s="97" t="s">
        <v>57</v>
      </c>
      <c r="D614" s="54"/>
      <c r="E614" s="76"/>
      <c r="F614" s="99" t="s">
        <v>56</v>
      </c>
      <c r="G614" s="100"/>
      <c r="H614" s="100"/>
      <c r="I614" s="99" t="s">
        <v>56</v>
      </c>
      <c r="J614" s="99" t="s">
        <v>56</v>
      </c>
      <c r="K614" s="99" t="s">
        <v>56</v>
      </c>
      <c r="L614" s="101" t="n">
        <f aca="false">SUM(L610:L613)</f>
        <v>0</v>
      </c>
      <c r="M614" s="101" t="n">
        <f aca="false">SUM(M610:M613)</f>
        <v>0.03125</v>
      </c>
      <c r="N614" s="101" t="n">
        <f aca="false">SUM(N610:N613)</f>
        <v>0</v>
      </c>
      <c r="O614" s="101" t="n">
        <f aca="false">SUM(O610:O613)</f>
        <v>0.757638888888889</v>
      </c>
      <c r="P614" s="99" t="s">
        <v>56</v>
      </c>
      <c r="Q614" s="99" t="s">
        <v>56</v>
      </c>
      <c r="R614" s="99" t="s">
        <v>56</v>
      </c>
      <c r="S614" s="138"/>
      <c r="T614" s="113"/>
      <c r="U614" s="54"/>
      <c r="V614" s="84" t="n">
        <f aca="false">$AB$12-((N614*24))</f>
        <v>672</v>
      </c>
      <c r="W614" s="85" t="n">
        <v>131</v>
      </c>
      <c r="X614" s="86" t="n">
        <v>230.297</v>
      </c>
      <c r="Y614" s="87" t="n">
        <f aca="false">W614*X614</f>
        <v>30168.907</v>
      </c>
      <c r="Z614" s="84" t="n">
        <f aca="false">(Y614*(V614-L614*24))/V614</f>
        <v>30168.907</v>
      </c>
      <c r="AA614" s="88" t="n">
        <f aca="false">(Z614/Y614)*100</f>
        <v>100</v>
      </c>
      <c r="AB614" s="109"/>
      <c r="AC614" s="90" t="e">
        <f aca="false">VLOOKUP(B614,#REF!,12,FALSE())</f>
        <v>#REF!</v>
      </c>
      <c r="AD614" s="91" t="e">
        <f aca="false">VLOOKUP(B614,#REF!,12,FALSE())</f>
        <v>#REF!</v>
      </c>
    </row>
    <row r="615" customFormat="false" ht="30" hidden="false" customHeight="true" outlineLevel="0" collapsed="false">
      <c r="A615" s="106" t="n">
        <v>28</v>
      </c>
      <c r="B615" s="73" t="s">
        <v>484</v>
      </c>
      <c r="C615" s="107" t="s">
        <v>485</v>
      </c>
      <c r="D615" s="86" t="n">
        <v>106.243</v>
      </c>
      <c r="E615" s="98" t="s">
        <v>55</v>
      </c>
      <c r="F615" s="123" t="s">
        <v>56</v>
      </c>
      <c r="G615" s="78"/>
      <c r="H615" s="78"/>
      <c r="I615" s="167"/>
      <c r="J615" s="167"/>
      <c r="K615" s="167"/>
      <c r="L615" s="124" t="n">
        <f aca="false">IF(RIGHT(S615)="T",(+H615-G615),0)</f>
        <v>0</v>
      </c>
      <c r="M615" s="124" t="n">
        <f aca="false">IF(RIGHT(S615)="U",(+H615-G615),0)</f>
        <v>0</v>
      </c>
      <c r="N615" s="124" t="n">
        <f aca="false">IF(RIGHT(S615)="C",(+H615-G615),0)</f>
        <v>0</v>
      </c>
      <c r="O615" s="124" t="n">
        <f aca="false">IF(RIGHT(S615)="D",(+H615-G615),0)</f>
        <v>0</v>
      </c>
      <c r="P615" s="81"/>
      <c r="Q615" s="81"/>
      <c r="R615" s="81"/>
      <c r="S615" s="94"/>
      <c r="T615" s="83"/>
      <c r="U615" s="81"/>
      <c r="V615" s="168"/>
      <c r="W615" s="168"/>
      <c r="X615" s="168"/>
      <c r="Y615" s="168"/>
      <c r="Z615" s="168"/>
      <c r="AA615" s="168"/>
      <c r="AB615" s="28"/>
      <c r="AC615" s="90" t="e">
        <f aca="false">VLOOKUP(B615,#REF!,12,FALSE())</f>
        <v>#REF!</v>
      </c>
      <c r="AD615" s="91" t="e">
        <f aca="false">VLOOKUP(B615,#REF!,12,FALSE())</f>
        <v>#REF!</v>
      </c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</row>
    <row r="616" customFormat="false" ht="30" hidden="false" customHeight="true" outlineLevel="0" collapsed="false">
      <c r="A616" s="106"/>
      <c r="B616" s="73"/>
      <c r="C616" s="107"/>
      <c r="D616" s="86"/>
      <c r="E616" s="98"/>
      <c r="F616" s="123" t="s">
        <v>56</v>
      </c>
      <c r="G616" s="78"/>
      <c r="H616" s="78"/>
      <c r="I616" s="167"/>
      <c r="J616" s="167"/>
      <c r="K616" s="167"/>
      <c r="L616" s="124" t="n">
        <f aca="false">IF(RIGHT(S616)="T",(+H616-G616),0)</f>
        <v>0</v>
      </c>
      <c r="M616" s="124" t="n">
        <f aca="false">IF(RIGHT(S616)="U",(+H616-G616),0)</f>
        <v>0</v>
      </c>
      <c r="N616" s="124" t="n">
        <f aca="false">IF(RIGHT(S616)="C",(+H616-G616),0)</f>
        <v>0</v>
      </c>
      <c r="O616" s="124" t="n">
        <f aca="false">IF(RIGHT(S616)="D",(+H616-G616),0)</f>
        <v>0</v>
      </c>
      <c r="P616" s="81"/>
      <c r="Q616" s="81"/>
      <c r="R616" s="81"/>
      <c r="S616" s="94"/>
      <c r="T616" s="83"/>
      <c r="U616" s="81"/>
      <c r="V616" s="168"/>
      <c r="W616" s="168"/>
      <c r="X616" s="168"/>
      <c r="Y616" s="168"/>
      <c r="Z616" s="168"/>
      <c r="AA616" s="168"/>
      <c r="AB616" s="28"/>
      <c r="AC616" s="90" t="e">
        <f aca="false">VLOOKUP(B616,#REF!,12,FALSE())</f>
        <v>#REF!</v>
      </c>
      <c r="AD616" s="91" t="e">
        <f aca="false">VLOOKUP(B616,#REF!,12,FALSE())</f>
        <v>#REF!</v>
      </c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</row>
    <row r="617" s="48" customFormat="true" ht="30" hidden="false" customHeight="true" outlineLevel="0" collapsed="false">
      <c r="A617" s="127"/>
      <c r="B617" s="128"/>
      <c r="C617" s="129" t="s">
        <v>57</v>
      </c>
      <c r="D617" s="128"/>
      <c r="E617" s="76"/>
      <c r="F617" s="123" t="s">
        <v>56</v>
      </c>
      <c r="G617" s="130"/>
      <c r="H617" s="130"/>
      <c r="I617" s="123" t="s">
        <v>56</v>
      </c>
      <c r="J617" s="123" t="s">
        <v>56</v>
      </c>
      <c r="K617" s="123" t="s">
        <v>56</v>
      </c>
      <c r="L617" s="131" t="n">
        <f aca="false">SUM(L615:L616)</f>
        <v>0</v>
      </c>
      <c r="M617" s="131" t="n">
        <f aca="false">SUM(M615:M616)</f>
        <v>0</v>
      </c>
      <c r="N617" s="131" t="n">
        <f aca="false">SUM(N615:N616)</f>
        <v>0</v>
      </c>
      <c r="O617" s="131" t="n">
        <f aca="false">SUM(O615:O616)</f>
        <v>0</v>
      </c>
      <c r="P617" s="123" t="s">
        <v>56</v>
      </c>
      <c r="Q617" s="123" t="s">
        <v>56</v>
      </c>
      <c r="R617" s="123" t="s">
        <v>56</v>
      </c>
      <c r="S617" s="128"/>
      <c r="T617" s="132"/>
      <c r="U617" s="128"/>
      <c r="V617" s="133" t="n">
        <f aca="false">$AB$12-((N617*24))</f>
        <v>672</v>
      </c>
      <c r="W617" s="134" t="n">
        <v>132</v>
      </c>
      <c r="X617" s="86" t="n">
        <v>106.243</v>
      </c>
      <c r="Y617" s="135" t="n">
        <f aca="false">W617*X617</f>
        <v>14024.076</v>
      </c>
      <c r="Z617" s="136" t="n">
        <f aca="false">(Y617*(V617-L617*24))/V617</f>
        <v>14024.076</v>
      </c>
      <c r="AA617" s="141" t="n">
        <f aca="false">(Z617/Y617)*100</f>
        <v>100</v>
      </c>
      <c r="AC617" s="90" t="e">
        <f aca="false">VLOOKUP(B617,#REF!,12,FALSE())</f>
        <v>#REF!</v>
      </c>
      <c r="AD617" s="91" t="e">
        <f aca="false">VLOOKUP(B617,#REF!,12,FALSE())</f>
        <v>#REF!</v>
      </c>
    </row>
    <row r="618" s="48" customFormat="true" ht="43.5" hidden="false" customHeight="true" outlineLevel="0" collapsed="false">
      <c r="A618" s="174" t="n">
        <v>29</v>
      </c>
      <c r="B618" s="73" t="s">
        <v>486</v>
      </c>
      <c r="C618" s="122" t="s">
        <v>487</v>
      </c>
      <c r="D618" s="86" t="n">
        <v>2.83</v>
      </c>
      <c r="E618" s="98" t="s">
        <v>55</v>
      </c>
      <c r="F618" s="123" t="s">
        <v>56</v>
      </c>
      <c r="G618" s="78" t="n">
        <v>42771.1472222222</v>
      </c>
      <c r="H618" s="78" t="n">
        <v>42771.1722222222</v>
      </c>
      <c r="I618" s="123" t="s">
        <v>56</v>
      </c>
      <c r="J618" s="123" t="s">
        <v>56</v>
      </c>
      <c r="K618" s="123" t="s">
        <v>56</v>
      </c>
      <c r="L618" s="124" t="n">
        <f aca="false">IF(RIGHT(S618)="T",(+H618-G618),0)</f>
        <v>0</v>
      </c>
      <c r="M618" s="124" t="n">
        <f aca="false">IF(RIGHT(S618)="U",(+H618-G618),0)</f>
        <v>0.025</v>
      </c>
      <c r="N618" s="124" t="n">
        <f aca="false">IF(RIGHT(S618)="C",(+H618-G618),0)</f>
        <v>0</v>
      </c>
      <c r="O618" s="124" t="n">
        <f aca="false">IF(RIGHT(S618)="D",(+H618-G618),0)</f>
        <v>0</v>
      </c>
      <c r="P618" s="123" t="s">
        <v>56</v>
      </c>
      <c r="Q618" s="123" t="s">
        <v>56</v>
      </c>
      <c r="R618" s="123" t="s">
        <v>56</v>
      </c>
      <c r="S618" s="82" t="s">
        <v>62</v>
      </c>
      <c r="T618" s="83" t="s">
        <v>488</v>
      </c>
      <c r="U618" s="125"/>
      <c r="V618" s="126"/>
      <c r="W618" s="126"/>
      <c r="X618" s="126"/>
      <c r="Y618" s="126"/>
      <c r="Z618" s="126"/>
      <c r="AA618" s="126"/>
      <c r="AC618" s="90" t="e">
        <f aca="false">VLOOKUP(B618,#REF!,12,FALSE())</f>
        <v>#REF!</v>
      </c>
      <c r="AD618" s="91" t="e">
        <f aca="false">VLOOKUP(B618,#REF!,12,FALSE())</f>
        <v>#REF!</v>
      </c>
    </row>
    <row r="619" s="48" customFormat="true" ht="30" hidden="false" customHeight="true" outlineLevel="0" collapsed="false">
      <c r="A619" s="174"/>
      <c r="B619" s="73"/>
      <c r="C619" s="122"/>
      <c r="D619" s="86"/>
      <c r="E619" s="98"/>
      <c r="F619" s="123" t="s">
        <v>56</v>
      </c>
      <c r="G619" s="78"/>
      <c r="H619" s="78"/>
      <c r="I619" s="123" t="s">
        <v>56</v>
      </c>
      <c r="J619" s="123" t="s">
        <v>56</v>
      </c>
      <c r="K619" s="123" t="s">
        <v>56</v>
      </c>
      <c r="L619" s="124" t="n">
        <f aca="false">IF(RIGHT(S619)="T",(+H619-G619),0)</f>
        <v>0</v>
      </c>
      <c r="M619" s="124" t="n">
        <f aca="false">IF(RIGHT(S619)="U",(+H619-G619),0)</f>
        <v>0</v>
      </c>
      <c r="N619" s="124" t="n">
        <f aca="false">IF(RIGHT(S619)="C",(+H619-G619),0)</f>
        <v>0</v>
      </c>
      <c r="O619" s="124" t="n">
        <f aca="false">IF(RIGHT(S619)="D",(+H619-G619),0)</f>
        <v>0</v>
      </c>
      <c r="P619" s="123" t="s">
        <v>56</v>
      </c>
      <c r="Q619" s="123" t="s">
        <v>56</v>
      </c>
      <c r="R619" s="123" t="s">
        <v>56</v>
      </c>
      <c r="S619" s="82"/>
      <c r="T619" s="83"/>
      <c r="U619" s="125"/>
      <c r="V619" s="126"/>
      <c r="W619" s="126"/>
      <c r="X619" s="126"/>
      <c r="Y619" s="126"/>
      <c r="Z619" s="126"/>
      <c r="AA619" s="126"/>
      <c r="AC619" s="90" t="e">
        <f aca="false">VLOOKUP(B619,#REF!,12,FALSE())</f>
        <v>#REF!</v>
      </c>
      <c r="AD619" s="91" t="e">
        <f aca="false">VLOOKUP(B619,#REF!,12,FALSE())</f>
        <v>#REF!</v>
      </c>
    </row>
    <row r="620" s="48" customFormat="true" ht="30" hidden="false" customHeight="true" outlineLevel="0" collapsed="false">
      <c r="A620" s="127"/>
      <c r="B620" s="128"/>
      <c r="C620" s="129" t="s">
        <v>57</v>
      </c>
      <c r="D620" s="128"/>
      <c r="E620" s="76"/>
      <c r="F620" s="123" t="s">
        <v>56</v>
      </c>
      <c r="G620" s="130"/>
      <c r="H620" s="130"/>
      <c r="I620" s="123" t="s">
        <v>56</v>
      </c>
      <c r="J620" s="123" t="s">
        <v>56</v>
      </c>
      <c r="K620" s="123" t="s">
        <v>56</v>
      </c>
      <c r="L620" s="131" t="n">
        <f aca="false">SUM(L618:L619)</f>
        <v>0</v>
      </c>
      <c r="M620" s="131" t="n">
        <f aca="false">SUM(M618:M619)</f>
        <v>0.025</v>
      </c>
      <c r="N620" s="131" t="n">
        <f aca="false">SUM(N618:N619)</f>
        <v>0</v>
      </c>
      <c r="O620" s="131" t="n">
        <f aca="false">SUM(O618:O619)</f>
        <v>0</v>
      </c>
      <c r="P620" s="123" t="s">
        <v>56</v>
      </c>
      <c r="Q620" s="123" t="s">
        <v>56</v>
      </c>
      <c r="R620" s="123" t="s">
        <v>56</v>
      </c>
      <c r="S620" s="128"/>
      <c r="T620" s="132"/>
      <c r="U620" s="128"/>
      <c r="V620" s="133" t="n">
        <f aca="false">$AB$12-((N620*24))</f>
        <v>672</v>
      </c>
      <c r="W620" s="134" t="n">
        <v>132</v>
      </c>
      <c r="X620" s="86" t="n">
        <v>2.83</v>
      </c>
      <c r="Y620" s="135" t="n">
        <f aca="false">W620*X620</f>
        <v>373.56</v>
      </c>
      <c r="Z620" s="136" t="n">
        <f aca="false">(Y620*(V620-L620*24))/V620</f>
        <v>373.56</v>
      </c>
      <c r="AA620" s="136" t="n">
        <f aca="false">(Z620/Y620)*100</f>
        <v>100</v>
      </c>
      <c r="AC620" s="90" t="e">
        <f aca="false">VLOOKUP(B620,#REF!,12,FALSE())</f>
        <v>#REF!</v>
      </c>
      <c r="AD620" s="91" t="e">
        <f aca="false">VLOOKUP(B620,#REF!,12,FALSE())</f>
        <v>#REF!</v>
      </c>
    </row>
    <row r="621" s="93" customFormat="true" ht="30" hidden="false" customHeight="true" outlineLevel="0" collapsed="false">
      <c r="A621" s="72" t="n">
        <v>30</v>
      </c>
      <c r="B621" s="110" t="s">
        <v>489</v>
      </c>
      <c r="C621" s="195" t="s">
        <v>490</v>
      </c>
      <c r="D621" s="86" t="n">
        <v>2.83</v>
      </c>
      <c r="E621" s="98" t="s">
        <v>55</v>
      </c>
      <c r="F621" s="77" t="s">
        <v>56</v>
      </c>
      <c r="G621" s="78"/>
      <c r="H621" s="78"/>
      <c r="I621" s="196"/>
      <c r="J621" s="196"/>
      <c r="K621" s="196"/>
      <c r="L621" s="124" t="n">
        <f aca="false">IF(RIGHT(S621)="T",(+H621-G621),0)</f>
        <v>0</v>
      </c>
      <c r="M621" s="124" t="n">
        <f aca="false">IF(RIGHT(S621)="U",(+H621-G621),0)</f>
        <v>0</v>
      </c>
      <c r="N621" s="124" t="n">
        <f aca="false">IF(RIGHT(S621)="C",(+H621-G621),0)</f>
        <v>0</v>
      </c>
      <c r="O621" s="124" t="n">
        <f aca="false">IF(RIGHT(S621)="D",(+H621-G621),0)</f>
        <v>0</v>
      </c>
      <c r="P621" s="81"/>
      <c r="Q621" s="81"/>
      <c r="R621" s="81"/>
      <c r="S621" s="82"/>
      <c r="T621" s="83"/>
      <c r="U621" s="81"/>
      <c r="V621" s="84"/>
      <c r="W621" s="85"/>
      <c r="X621" s="86"/>
      <c r="Y621" s="87"/>
      <c r="Z621" s="84"/>
      <c r="AA621" s="88"/>
      <c r="AB621" s="92"/>
      <c r="AC621" s="90" t="e">
        <f aca="false">VLOOKUP(B621,#REF!,12,FALSE())</f>
        <v>#REF!</v>
      </c>
      <c r="AD621" s="91" t="e">
        <f aca="false">VLOOKUP(B621,#REF!,12,FALSE())</f>
        <v>#REF!</v>
      </c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</row>
    <row r="622" s="93" customFormat="true" ht="30" hidden="false" customHeight="true" outlineLevel="0" collapsed="false">
      <c r="A622" s="72"/>
      <c r="B622" s="110"/>
      <c r="C622" s="195"/>
      <c r="D622" s="86"/>
      <c r="E622" s="98"/>
      <c r="F622" s="77"/>
      <c r="G622" s="78"/>
      <c r="H622" s="78"/>
      <c r="I622" s="196"/>
      <c r="J622" s="196"/>
      <c r="K622" s="196"/>
      <c r="L622" s="124" t="n">
        <f aca="false">IF(RIGHT(S622)="T",(+H622-G622),0)</f>
        <v>0</v>
      </c>
      <c r="M622" s="124" t="n">
        <f aca="false">IF(RIGHT(S622)="U",(+H622-G622),0)</f>
        <v>0</v>
      </c>
      <c r="N622" s="124" t="n">
        <f aca="false">IF(RIGHT(S622)="C",(+H622-G622),0)</f>
        <v>0</v>
      </c>
      <c r="O622" s="124" t="n">
        <f aca="false">IF(RIGHT(S622)="D",(+H622-G622),0)</f>
        <v>0</v>
      </c>
      <c r="P622" s="81"/>
      <c r="Q622" s="81"/>
      <c r="R622" s="81"/>
      <c r="S622" s="82"/>
      <c r="T622" s="83"/>
      <c r="U622" s="81"/>
      <c r="V622" s="84"/>
      <c r="W622" s="85"/>
      <c r="X622" s="86"/>
      <c r="Y622" s="87"/>
      <c r="Z622" s="84"/>
      <c r="AA622" s="88"/>
      <c r="AB622" s="92"/>
      <c r="AC622" s="90" t="e">
        <f aca="false">VLOOKUP(B622,#REF!,12,FALSE())</f>
        <v>#REF!</v>
      </c>
      <c r="AD622" s="91" t="e">
        <f aca="false">VLOOKUP(B622,#REF!,12,FALSE())</f>
        <v>#REF!</v>
      </c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</row>
    <row r="623" s="48" customFormat="true" ht="30" hidden="false" customHeight="true" outlineLevel="0" collapsed="false">
      <c r="A623" s="127"/>
      <c r="B623" s="128"/>
      <c r="C623" s="129" t="s">
        <v>57</v>
      </c>
      <c r="D623" s="128"/>
      <c r="E623" s="76"/>
      <c r="F623" s="123" t="s">
        <v>56</v>
      </c>
      <c r="G623" s="130"/>
      <c r="H623" s="130"/>
      <c r="I623" s="123" t="s">
        <v>56</v>
      </c>
      <c r="J623" s="123" t="s">
        <v>56</v>
      </c>
      <c r="K623" s="123" t="s">
        <v>56</v>
      </c>
      <c r="L623" s="131" t="n">
        <f aca="false">SUM(L621:L622)</f>
        <v>0</v>
      </c>
      <c r="M623" s="131" t="n">
        <f aca="false">SUM(M621:M622)</f>
        <v>0</v>
      </c>
      <c r="N623" s="131" t="n">
        <f aca="false">SUM(N621:N622)</f>
        <v>0</v>
      </c>
      <c r="O623" s="131" t="n">
        <f aca="false">SUM(O621:O622)</f>
        <v>0</v>
      </c>
      <c r="P623" s="123" t="s">
        <v>56</v>
      </c>
      <c r="Q623" s="123" t="s">
        <v>56</v>
      </c>
      <c r="R623" s="123" t="s">
        <v>56</v>
      </c>
      <c r="S623" s="128"/>
      <c r="T623" s="132"/>
      <c r="U623" s="128"/>
      <c r="V623" s="84" t="n">
        <f aca="false">$AB$12-((N623*24))</f>
        <v>672</v>
      </c>
      <c r="W623" s="85" t="n">
        <v>132</v>
      </c>
      <c r="X623" s="86" t="n">
        <v>2.83</v>
      </c>
      <c r="Y623" s="87" t="n">
        <f aca="false">W623*X623</f>
        <v>373.56</v>
      </c>
      <c r="Z623" s="84" t="n">
        <f aca="false">(Y623*(V623-L623*24))/V623</f>
        <v>373.56</v>
      </c>
      <c r="AA623" s="88" t="n">
        <f aca="false">(Z623/Y623)*100</f>
        <v>100</v>
      </c>
      <c r="AC623" s="90" t="e">
        <f aca="false">VLOOKUP(B623,#REF!,12,FALSE())</f>
        <v>#REF!</v>
      </c>
      <c r="AD623" s="91" t="e">
        <f aca="false">VLOOKUP(B623,#REF!,12,FALSE())</f>
        <v>#REF!</v>
      </c>
    </row>
    <row r="624" s="109" customFormat="true" ht="30" hidden="false" customHeight="true" outlineLevel="0" collapsed="false">
      <c r="A624" s="106" t="n">
        <v>31</v>
      </c>
      <c r="B624" s="73" t="s">
        <v>491</v>
      </c>
      <c r="C624" s="107" t="s">
        <v>492</v>
      </c>
      <c r="D624" s="86" t="n">
        <v>3</v>
      </c>
      <c r="E624" s="76" t="s">
        <v>55</v>
      </c>
      <c r="F624" s="77" t="s">
        <v>56</v>
      </c>
      <c r="G624" s="78" t="n">
        <v>42788.5138888889</v>
      </c>
      <c r="H624" s="78" t="n">
        <v>42788.74375</v>
      </c>
      <c r="I624" s="77" t="s">
        <v>56</v>
      </c>
      <c r="J624" s="77" t="s">
        <v>56</v>
      </c>
      <c r="K624" s="79"/>
      <c r="L624" s="80" t="n">
        <f aca="false">IF(RIGHT(S624)="T",(+H624-G624),0)</f>
        <v>0</v>
      </c>
      <c r="M624" s="80" t="n">
        <f aca="false">IF(RIGHT(S624)="U",(+H624-G624),0)</f>
        <v>0</v>
      </c>
      <c r="N624" s="80" t="n">
        <f aca="false">IF(RIGHT(S624)="C",(+H624-G624),0)</f>
        <v>0</v>
      </c>
      <c r="O624" s="80" t="n">
        <f aca="false">IF(RIGHT(S624)="D",(+H624-G624),0)</f>
        <v>0.229861111111111</v>
      </c>
      <c r="P624" s="77" t="s">
        <v>56</v>
      </c>
      <c r="Q624" s="77" t="s">
        <v>56</v>
      </c>
      <c r="R624" s="77" t="s">
        <v>56</v>
      </c>
      <c r="S624" s="82" t="s">
        <v>222</v>
      </c>
      <c r="T624" s="83" t="s">
        <v>493</v>
      </c>
      <c r="U624" s="102"/>
      <c r="V624" s="108"/>
      <c r="W624" s="108"/>
      <c r="X624" s="108"/>
      <c r="Y624" s="108"/>
      <c r="Z624" s="108"/>
      <c r="AA624" s="108"/>
      <c r="AC624" s="90" t="e">
        <f aca="false">VLOOKUP(B624,#REF!,12,FALSE())</f>
        <v>#REF!</v>
      </c>
      <c r="AD624" s="91" t="e">
        <f aca="false">VLOOKUP(B624,#REF!,12,FALSE())</f>
        <v>#REF!</v>
      </c>
    </row>
    <row r="625" s="109" customFormat="true" ht="30" hidden="false" customHeight="true" outlineLevel="0" collapsed="false">
      <c r="A625" s="106"/>
      <c r="B625" s="73"/>
      <c r="C625" s="107"/>
      <c r="D625" s="86"/>
      <c r="E625" s="76"/>
      <c r="F625" s="77"/>
      <c r="G625" s="78"/>
      <c r="H625" s="78"/>
      <c r="I625" s="77"/>
      <c r="J625" s="77"/>
      <c r="K625" s="79"/>
      <c r="L625" s="80" t="n">
        <f aca="false">IF(RIGHT(S625)="T",(+H625-G625),0)</f>
        <v>0</v>
      </c>
      <c r="M625" s="80" t="n">
        <f aca="false">IF(RIGHT(S625)="U",(+H625-G625),0)</f>
        <v>0</v>
      </c>
      <c r="N625" s="80" t="n">
        <f aca="false">IF(RIGHT(S625)="C",(+H625-G625),0)</f>
        <v>0</v>
      </c>
      <c r="O625" s="80" t="n">
        <f aca="false">IF(RIGHT(S625)="D",(+H625-G625),0)</f>
        <v>0</v>
      </c>
      <c r="P625" s="77"/>
      <c r="Q625" s="77"/>
      <c r="R625" s="77"/>
      <c r="S625" s="82"/>
      <c r="T625" s="83"/>
      <c r="U625" s="102"/>
      <c r="V625" s="108"/>
      <c r="W625" s="108"/>
      <c r="X625" s="108"/>
      <c r="Y625" s="108"/>
      <c r="Z625" s="108"/>
      <c r="AA625" s="108"/>
      <c r="AC625" s="90" t="e">
        <f aca="false">VLOOKUP(B625,#REF!,12,FALSE())</f>
        <v>#REF!</v>
      </c>
      <c r="AD625" s="91" t="e">
        <f aca="false">VLOOKUP(B625,#REF!,12,FALSE())</f>
        <v>#REF!</v>
      </c>
    </row>
    <row r="626" s="48" customFormat="true" ht="30" hidden="false" customHeight="true" outlineLevel="0" collapsed="false">
      <c r="A626" s="96"/>
      <c r="B626" s="54"/>
      <c r="C626" s="97" t="s">
        <v>57</v>
      </c>
      <c r="D626" s="54"/>
      <c r="E626" s="98"/>
      <c r="F626" s="99" t="s">
        <v>56</v>
      </c>
      <c r="G626" s="100"/>
      <c r="H626" s="100"/>
      <c r="I626" s="99" t="s">
        <v>56</v>
      </c>
      <c r="J626" s="99" t="s">
        <v>56</v>
      </c>
      <c r="K626" s="99" t="s">
        <v>56</v>
      </c>
      <c r="L626" s="101" t="n">
        <f aca="false">SUM(L624:L625)</f>
        <v>0</v>
      </c>
      <c r="M626" s="101" t="n">
        <f aca="false">SUM(M624:M625)</f>
        <v>0</v>
      </c>
      <c r="N626" s="101" t="n">
        <f aca="false">SUM(N624:N625)</f>
        <v>0</v>
      </c>
      <c r="O626" s="101" t="n">
        <f aca="false">SUM(O624:O625)</f>
        <v>0.229861111111111</v>
      </c>
      <c r="P626" s="99" t="s">
        <v>56</v>
      </c>
      <c r="Q626" s="99" t="s">
        <v>56</v>
      </c>
      <c r="R626" s="99" t="s">
        <v>56</v>
      </c>
      <c r="S626" s="138"/>
      <c r="T626" s="113"/>
      <c r="U626" s="54"/>
      <c r="V626" s="84" t="n">
        <f aca="false">$AB$12-((N626*24))</f>
        <v>672</v>
      </c>
      <c r="W626" s="85" t="n">
        <v>132</v>
      </c>
      <c r="X626" s="86" t="n">
        <v>3</v>
      </c>
      <c r="Y626" s="87" t="n">
        <f aca="false">W626*X626</f>
        <v>396</v>
      </c>
      <c r="Z626" s="84" t="n">
        <f aca="false">(Y626*(V626-L626*24))/V626</f>
        <v>396</v>
      </c>
      <c r="AA626" s="88" t="n">
        <f aca="false">(Z626/Y626)*100</f>
        <v>100</v>
      </c>
      <c r="AB626" s="109"/>
      <c r="AC626" s="90" t="e">
        <f aca="false">VLOOKUP(B626,#REF!,12,FALSE())</f>
        <v>#REF!</v>
      </c>
      <c r="AD626" s="91" t="e">
        <f aca="false">VLOOKUP(B626,#REF!,12,FALSE())</f>
        <v>#REF!</v>
      </c>
    </row>
    <row r="627" s="109" customFormat="true" ht="30" hidden="false" customHeight="true" outlineLevel="0" collapsed="false">
      <c r="A627" s="106" t="n">
        <v>32</v>
      </c>
      <c r="B627" s="73" t="s">
        <v>494</v>
      </c>
      <c r="C627" s="107" t="s">
        <v>495</v>
      </c>
      <c r="D627" s="86" t="n">
        <v>3</v>
      </c>
      <c r="E627" s="76" t="s">
        <v>55</v>
      </c>
      <c r="F627" s="77" t="s">
        <v>56</v>
      </c>
      <c r="G627" s="78" t="n">
        <v>42789.4979166667</v>
      </c>
      <c r="H627" s="78" t="n">
        <v>42789.725</v>
      </c>
      <c r="I627" s="77" t="s">
        <v>56</v>
      </c>
      <c r="J627" s="77" t="s">
        <v>56</v>
      </c>
      <c r="K627" s="77" t="s">
        <v>56</v>
      </c>
      <c r="L627" s="80" t="n">
        <f aca="false">IF(RIGHT(S627)="T",(+H627-G627),0)</f>
        <v>0</v>
      </c>
      <c r="M627" s="80" t="n">
        <f aca="false">IF(RIGHT(S627)="U",(+H627-G627),0)</f>
        <v>0</v>
      </c>
      <c r="N627" s="80" t="n">
        <f aca="false">IF(RIGHT(S627)="C",(+H627-G627),0)</f>
        <v>0</v>
      </c>
      <c r="O627" s="80" t="n">
        <f aca="false">IF(RIGHT(S627)="D",(+H627-G627),0)</f>
        <v>0.227083333333333</v>
      </c>
      <c r="P627" s="77" t="s">
        <v>56</v>
      </c>
      <c r="Q627" s="77" t="s">
        <v>56</v>
      </c>
      <c r="R627" s="77" t="s">
        <v>56</v>
      </c>
      <c r="S627" s="82" t="s">
        <v>222</v>
      </c>
      <c r="T627" s="83" t="s">
        <v>496</v>
      </c>
      <c r="U627" s="102"/>
      <c r="V627" s="108"/>
      <c r="W627" s="108"/>
      <c r="X627" s="108"/>
      <c r="Y627" s="108"/>
      <c r="Z627" s="108"/>
      <c r="AA627" s="108"/>
      <c r="AC627" s="90" t="e">
        <f aca="false">VLOOKUP(B627,#REF!,12,FALSE())</f>
        <v>#REF!</v>
      </c>
      <c r="AD627" s="91" t="e">
        <f aca="false">VLOOKUP(B627,#REF!,12,FALSE())</f>
        <v>#REF!</v>
      </c>
    </row>
    <row r="628" s="109" customFormat="true" ht="30" hidden="false" customHeight="true" outlineLevel="0" collapsed="false">
      <c r="A628" s="106"/>
      <c r="B628" s="73"/>
      <c r="C628" s="107"/>
      <c r="D628" s="86"/>
      <c r="E628" s="76"/>
      <c r="F628" s="77" t="s">
        <v>56</v>
      </c>
      <c r="G628" s="78"/>
      <c r="H628" s="78"/>
      <c r="I628" s="77" t="s">
        <v>56</v>
      </c>
      <c r="J628" s="77" t="s">
        <v>56</v>
      </c>
      <c r="K628" s="77" t="s">
        <v>56</v>
      </c>
      <c r="L628" s="80" t="n">
        <f aca="false">IF(RIGHT(S628)="T",(+H628-G628),0)</f>
        <v>0</v>
      </c>
      <c r="M628" s="80" t="n">
        <f aca="false">IF(RIGHT(S628)="U",(+H628-G628),0)</f>
        <v>0</v>
      </c>
      <c r="N628" s="80" t="n">
        <f aca="false">IF(RIGHT(S628)="C",(+H628-G628),0)</f>
        <v>0</v>
      </c>
      <c r="O628" s="80" t="n">
        <f aca="false">IF(RIGHT(S628)="D",(+H628-G628),0)</f>
        <v>0</v>
      </c>
      <c r="P628" s="77" t="s">
        <v>56</v>
      </c>
      <c r="Q628" s="77" t="s">
        <v>56</v>
      </c>
      <c r="R628" s="77" t="s">
        <v>56</v>
      </c>
      <c r="S628" s="82"/>
      <c r="T628" s="83"/>
      <c r="U628" s="102"/>
      <c r="V628" s="108"/>
      <c r="W628" s="108"/>
      <c r="X628" s="108"/>
      <c r="Y628" s="108"/>
      <c r="Z628" s="108"/>
      <c r="AA628" s="108"/>
      <c r="AC628" s="90" t="e">
        <f aca="false">VLOOKUP(B628,#REF!,12,FALSE())</f>
        <v>#REF!</v>
      </c>
      <c r="AD628" s="91" t="e">
        <f aca="false">VLOOKUP(B628,#REF!,12,FALSE())</f>
        <v>#REF!</v>
      </c>
    </row>
    <row r="629" s="48" customFormat="true" ht="30" hidden="false" customHeight="true" outlineLevel="0" collapsed="false">
      <c r="A629" s="210"/>
      <c r="B629" s="211"/>
      <c r="C629" s="212" t="s">
        <v>57</v>
      </c>
      <c r="D629" s="211"/>
      <c r="E629" s="98"/>
      <c r="F629" s="99" t="s">
        <v>56</v>
      </c>
      <c r="G629" s="100"/>
      <c r="H629" s="100"/>
      <c r="I629" s="99" t="s">
        <v>56</v>
      </c>
      <c r="J629" s="99" t="s">
        <v>56</v>
      </c>
      <c r="K629" s="99" t="s">
        <v>56</v>
      </c>
      <c r="L629" s="101" t="n">
        <f aca="false">SUM(L627:L628)</f>
        <v>0</v>
      </c>
      <c r="M629" s="101" t="n">
        <f aca="false">SUM(M627:M628)</f>
        <v>0</v>
      </c>
      <c r="N629" s="101" t="n">
        <f aca="false">SUM(N627:N628)</f>
        <v>0</v>
      </c>
      <c r="O629" s="101" t="n">
        <f aca="false">SUM(O627:O628)</f>
        <v>0.227083333333333</v>
      </c>
      <c r="P629" s="99" t="s">
        <v>56</v>
      </c>
      <c r="Q629" s="99" t="s">
        <v>56</v>
      </c>
      <c r="R629" s="99" t="s">
        <v>56</v>
      </c>
      <c r="S629" s="213"/>
      <c r="T629" s="214"/>
      <c r="U629" s="211"/>
      <c r="V629" s="84" t="n">
        <f aca="false">$AB$12-((N629*24))</f>
        <v>672</v>
      </c>
      <c r="W629" s="85" t="n">
        <v>132</v>
      </c>
      <c r="X629" s="86" t="n">
        <v>3</v>
      </c>
      <c r="Y629" s="87" t="n">
        <f aca="false">W629*X629</f>
        <v>396</v>
      </c>
      <c r="Z629" s="84" t="n">
        <f aca="false">(Y629*(V629-L629*24))/V629</f>
        <v>396</v>
      </c>
      <c r="AA629" s="88" t="n">
        <f aca="false">(Z629/Y629)*100</f>
        <v>100</v>
      </c>
      <c r="AB629" s="109"/>
      <c r="AC629" s="90" t="e">
        <f aca="false">VLOOKUP(B629,#REF!,12,FALSE())</f>
        <v>#REF!</v>
      </c>
      <c r="AD629" s="91" t="e">
        <f aca="false">VLOOKUP(B629,#REF!,12,FALSE())</f>
        <v>#REF!</v>
      </c>
    </row>
    <row r="630" s="93" customFormat="true" ht="30" hidden="false" customHeight="true" outlineLevel="0" collapsed="false">
      <c r="A630" s="217"/>
      <c r="B630" s="217"/>
      <c r="C630" s="218"/>
      <c r="D630" s="62"/>
      <c r="E630" s="98"/>
      <c r="F630" s="77" t="s">
        <v>56</v>
      </c>
      <c r="G630" s="62"/>
      <c r="H630" s="62"/>
      <c r="I630" s="218"/>
      <c r="J630" s="218"/>
      <c r="K630" s="218"/>
      <c r="L630" s="199"/>
      <c r="M630" s="199"/>
      <c r="N630" s="199"/>
      <c r="O630" s="199"/>
      <c r="P630" s="199"/>
      <c r="Q630" s="199"/>
      <c r="R630" s="199"/>
      <c r="S630" s="199"/>
      <c r="T630" s="219"/>
      <c r="U630" s="199"/>
      <c r="V630" s="84"/>
      <c r="W630" s="85"/>
      <c r="X630" s="220" t="n">
        <f aca="false">SUM(X528:X629)</f>
        <v>1637.99</v>
      </c>
      <c r="Y630" s="87"/>
      <c r="Z630" s="84"/>
      <c r="AA630" s="84"/>
      <c r="AB630" s="92"/>
      <c r="AC630" s="90" t="e">
        <f aca="false">VLOOKUP(B630,#REF!,12,FALSE())</f>
        <v>#REF!</v>
      </c>
      <c r="AD630" s="91" t="e">
        <f aca="false">VLOOKUP(B630,#REF!,12,FALSE())</f>
        <v>#REF!</v>
      </c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</row>
    <row r="631" s="93" customFormat="true" ht="30" hidden="false" customHeight="true" outlineLevel="0" collapsed="false">
      <c r="A631" s="116"/>
      <c r="B631" s="221" t="s">
        <v>497</v>
      </c>
      <c r="C631" s="62" t="s">
        <v>498</v>
      </c>
      <c r="D631" s="62"/>
      <c r="E631" s="98"/>
      <c r="F631" s="77"/>
      <c r="G631" s="62"/>
      <c r="H631" s="62"/>
      <c r="I631" s="62"/>
      <c r="J631" s="62"/>
      <c r="K631" s="62"/>
      <c r="L631" s="199" t="n">
        <f aca="false">SUM(L12:L630)</f>
        <v>5.67638888886574</v>
      </c>
      <c r="M631" s="199" t="n">
        <f aca="false">SUM(M12:M630)</f>
        <v>2.81111111111111</v>
      </c>
      <c r="N631" s="199" t="n">
        <f aca="false">SUM(N12:N630)</f>
        <v>8.89722222219907</v>
      </c>
      <c r="O631" s="199" t="n">
        <f aca="false">SUM(O12:O630)</f>
        <v>483.004166666667</v>
      </c>
      <c r="P631" s="199"/>
      <c r="Q631" s="199"/>
      <c r="R631" s="199"/>
      <c r="S631" s="199"/>
      <c r="T631" s="219"/>
      <c r="U631" s="199"/>
      <c r="V631" s="84"/>
      <c r="W631" s="199"/>
      <c r="X631" s="222"/>
      <c r="Y631" s="223" t="n">
        <f aca="false">SUM(Y12:Y630)</f>
        <v>6723947.382</v>
      </c>
      <c r="Z631" s="223" t="n">
        <f aca="false">SUM(Z12:Z630)</f>
        <v>6718334.43113566</v>
      </c>
      <c r="AA631" s="88" t="n">
        <f aca="false">(Z631/Y631)*100</f>
        <v>99.9165229805432</v>
      </c>
      <c r="AB631" s="224"/>
      <c r="AC631" s="90" t="e">
        <f aca="false">VLOOKUP(B631,#REF!,12,FALSE())</f>
        <v>#REF!</v>
      </c>
      <c r="AD631" s="91" t="e">
        <f aca="false">VLOOKUP(B631,#REF!,12,FALSE())</f>
        <v>#REF!</v>
      </c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</row>
    <row r="632" s="93" customFormat="true" ht="30" hidden="false" customHeight="true" outlineLevel="0" collapsed="false">
      <c r="A632" s="225"/>
      <c r="B632" s="225"/>
      <c r="C632" s="226"/>
      <c r="D632" s="227"/>
      <c r="E632" s="76"/>
      <c r="F632" s="77"/>
      <c r="G632" s="227"/>
      <c r="H632" s="227"/>
      <c r="I632" s="226"/>
      <c r="J632" s="226"/>
      <c r="K632" s="226"/>
      <c r="L632" s="227"/>
      <c r="M632" s="159"/>
      <c r="N632" s="228"/>
      <c r="O632" s="159"/>
      <c r="P632" s="159"/>
      <c r="Q632" s="159"/>
      <c r="R632" s="159"/>
      <c r="S632" s="87"/>
      <c r="T632" s="229"/>
      <c r="U632" s="159"/>
      <c r="V632" s="230" t="s">
        <v>499</v>
      </c>
      <c r="W632" s="87"/>
      <c r="X632" s="230"/>
      <c r="Y632" s="227"/>
      <c r="Z632" s="87"/>
      <c r="AA632" s="87"/>
      <c r="AB632" s="92"/>
      <c r="AC632" s="90" t="e">
        <f aca="false">VLOOKUP(B632,#REF!,12,FALSE())</f>
        <v>#REF!</v>
      </c>
      <c r="AD632" s="91" t="e">
        <f aca="false">VLOOKUP(B632,#REF!,12,FALSE())</f>
        <v>#REF!</v>
      </c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</row>
    <row r="633" s="93" customFormat="true" ht="30" hidden="false" customHeight="true" outlineLevel="0" collapsed="false">
      <c r="A633" s="227" t="s">
        <v>46</v>
      </c>
      <c r="B633" s="227"/>
      <c r="C633" s="231" t="s">
        <v>500</v>
      </c>
      <c r="D633" s="62"/>
      <c r="E633" s="98"/>
      <c r="F633" s="77" t="s">
        <v>56</v>
      </c>
      <c r="G633" s="62"/>
      <c r="H633" s="62"/>
      <c r="I633" s="218"/>
      <c r="J633" s="218"/>
      <c r="K633" s="218"/>
      <c r="L633" s="232"/>
      <c r="M633" s="232"/>
      <c r="N633" s="232"/>
      <c r="O633" s="232"/>
      <c r="P633" s="232"/>
      <c r="Q633" s="232"/>
      <c r="R633" s="232"/>
      <c r="S633" s="232"/>
      <c r="T633" s="233"/>
      <c r="U633" s="232"/>
      <c r="V633" s="84"/>
      <c r="W633" s="110" t="s">
        <v>501</v>
      </c>
      <c r="X633" s="110"/>
      <c r="Y633" s="234" t="s">
        <v>502</v>
      </c>
      <c r="Z633" s="234"/>
      <c r="AA633" s="232"/>
      <c r="AB633" s="92"/>
      <c r="AC633" s="90" t="e">
        <f aca="false">VLOOKUP(B633,#REF!,12,FALSE())</f>
        <v>#REF!</v>
      </c>
      <c r="AD633" s="91" t="e">
        <f aca="false">VLOOKUP(B633,#REF!,12,FALSE())</f>
        <v>#REF!</v>
      </c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</row>
    <row r="634" s="93" customFormat="true" ht="30" hidden="false" customHeight="true" outlineLevel="0" collapsed="false">
      <c r="A634" s="72" t="n">
        <v>1</v>
      </c>
      <c r="B634" s="110" t="s">
        <v>503</v>
      </c>
      <c r="C634" s="195" t="s">
        <v>504</v>
      </c>
      <c r="D634" s="72" t="n">
        <v>1500</v>
      </c>
      <c r="E634" s="76" t="s">
        <v>55</v>
      </c>
      <c r="F634" s="77" t="s">
        <v>56</v>
      </c>
      <c r="G634" s="78"/>
      <c r="H634" s="78"/>
      <c r="I634" s="196"/>
      <c r="J634" s="196"/>
      <c r="K634" s="196"/>
      <c r="L634" s="80" t="n">
        <f aca="false">IF(RIGHT(S634)="T",(+H634-G634),0)</f>
        <v>0</v>
      </c>
      <c r="M634" s="80" t="n">
        <f aca="false">IF(RIGHT(S634)="U",(+H634-G634),0)</f>
        <v>0</v>
      </c>
      <c r="N634" s="80" t="n">
        <f aca="false">IF(RIGHT(S634)="C",(+H634-G634),0)</f>
        <v>0</v>
      </c>
      <c r="O634" s="80" t="n">
        <f aca="false">IF(RIGHT(S634)="D",(+H634-G634),0)</f>
        <v>0</v>
      </c>
      <c r="P634" s="77" t="s">
        <v>56</v>
      </c>
      <c r="Q634" s="77" t="s">
        <v>56</v>
      </c>
      <c r="R634" s="77" t="s">
        <v>56</v>
      </c>
      <c r="S634" s="82"/>
      <c r="T634" s="83"/>
      <c r="U634" s="199"/>
      <c r="V634" s="84"/>
      <c r="W634" s="72"/>
      <c r="X634" s="86"/>
      <c r="Y634" s="87"/>
      <c r="Z634" s="84"/>
      <c r="AA634" s="88"/>
      <c r="AB634" s="92"/>
      <c r="AC634" s="90" t="e">
        <f aca="false">VLOOKUP(B634,#REF!,12,FALSE())</f>
        <v>#REF!</v>
      </c>
      <c r="AD634" s="91" t="e">
        <f aca="false">VLOOKUP(B634,#REF!,12,FALSE())</f>
        <v>#REF!</v>
      </c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</row>
    <row r="635" s="93" customFormat="true" ht="30" hidden="false" customHeight="true" outlineLevel="0" collapsed="false">
      <c r="A635" s="72"/>
      <c r="B635" s="110"/>
      <c r="C635" s="195"/>
      <c r="D635" s="72"/>
      <c r="E635" s="76"/>
      <c r="F635" s="77"/>
      <c r="G635" s="78"/>
      <c r="H635" s="78"/>
      <c r="I635" s="196"/>
      <c r="J635" s="196"/>
      <c r="K635" s="196"/>
      <c r="L635" s="80" t="n">
        <f aca="false">IF(RIGHT(S635)="T",(+H635-G635),0)</f>
        <v>0</v>
      </c>
      <c r="M635" s="80" t="n">
        <f aca="false">IF(RIGHT(S635)="U",(+H635-G635),0)</f>
        <v>0</v>
      </c>
      <c r="N635" s="80" t="n">
        <f aca="false">IF(RIGHT(S635)="C",(+H635-G635),0)</f>
        <v>0</v>
      </c>
      <c r="O635" s="80" t="n">
        <f aca="false">IF(RIGHT(S635)="D",(+H635-G635),0)</f>
        <v>0</v>
      </c>
      <c r="P635" s="77"/>
      <c r="Q635" s="77"/>
      <c r="R635" s="77"/>
      <c r="S635" s="82"/>
      <c r="T635" s="83"/>
      <c r="U635" s="199"/>
      <c r="V635" s="84"/>
      <c r="W635" s="72"/>
      <c r="X635" s="86"/>
      <c r="Y635" s="87"/>
      <c r="Z635" s="84"/>
      <c r="AA635" s="88"/>
      <c r="AB635" s="92"/>
      <c r="AC635" s="90" t="e">
        <f aca="false">VLOOKUP(B635,#REF!,12,FALSE())</f>
        <v>#REF!</v>
      </c>
      <c r="AD635" s="91" t="e">
        <f aca="false">VLOOKUP(B635,#REF!,12,FALSE())</f>
        <v>#REF!</v>
      </c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</row>
    <row r="636" s="93" customFormat="true" ht="30" hidden="false" customHeight="true" outlineLevel="0" collapsed="false">
      <c r="A636" s="72"/>
      <c r="B636" s="110"/>
      <c r="C636" s="195"/>
      <c r="D636" s="72"/>
      <c r="E636" s="76"/>
      <c r="F636" s="77" t="s">
        <v>56</v>
      </c>
      <c r="G636" s="78"/>
      <c r="H636" s="78"/>
      <c r="I636" s="196"/>
      <c r="J636" s="196"/>
      <c r="K636" s="196"/>
      <c r="L636" s="80" t="n">
        <f aca="false">IF(RIGHT(S636)="T",(+H636-G636),0)</f>
        <v>0</v>
      </c>
      <c r="M636" s="80" t="n">
        <f aca="false">IF(RIGHT(S636)="U",(+H636-G636),0)</f>
        <v>0</v>
      </c>
      <c r="N636" s="80" t="n">
        <f aca="false">IF(RIGHT(S636)="C",(+H636-G636),0)</f>
        <v>0</v>
      </c>
      <c r="O636" s="80" t="n">
        <f aca="false">IF(RIGHT(S636)="D",(+H636-G636),0)</f>
        <v>0</v>
      </c>
      <c r="P636" s="77" t="s">
        <v>56</v>
      </c>
      <c r="Q636" s="77" t="s">
        <v>56</v>
      </c>
      <c r="R636" s="77" t="s">
        <v>56</v>
      </c>
      <c r="S636" s="82"/>
      <c r="T636" s="83"/>
      <c r="U636" s="199"/>
      <c r="V636" s="84"/>
      <c r="W636" s="72"/>
      <c r="X636" s="86"/>
      <c r="Y636" s="87"/>
      <c r="Z636" s="84"/>
      <c r="AA636" s="88"/>
      <c r="AB636" s="92"/>
      <c r="AC636" s="90" t="e">
        <f aca="false">VLOOKUP(B636,#REF!,12,FALSE())</f>
        <v>#REF!</v>
      </c>
      <c r="AD636" s="91" t="e">
        <f aca="false">VLOOKUP(B636,#REF!,12,FALSE())</f>
        <v>#REF!</v>
      </c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</row>
    <row r="637" s="93" customFormat="true" ht="30" hidden="false" customHeight="true" outlineLevel="0" collapsed="false">
      <c r="A637" s="72"/>
      <c r="B637" s="110"/>
      <c r="C637" s="97" t="s">
        <v>57</v>
      </c>
      <c r="D637" s="54"/>
      <c r="E637" s="76"/>
      <c r="F637" s="99" t="s">
        <v>56</v>
      </c>
      <c r="G637" s="100"/>
      <c r="H637" s="100"/>
      <c r="I637" s="99" t="s">
        <v>56</v>
      </c>
      <c r="J637" s="99" t="s">
        <v>56</v>
      </c>
      <c r="K637" s="118"/>
      <c r="L637" s="101" t="n">
        <f aca="false">SUM(L634:L636)</f>
        <v>0</v>
      </c>
      <c r="M637" s="101" t="n">
        <f aca="false">SUM(M634:M636)</f>
        <v>0</v>
      </c>
      <c r="N637" s="101" t="n">
        <f aca="false">SUM(N634:N636)</f>
        <v>0</v>
      </c>
      <c r="O637" s="101" t="n">
        <f aca="false">SUM(O634:O636)</f>
        <v>0</v>
      </c>
      <c r="P637" s="99" t="s">
        <v>56</v>
      </c>
      <c r="Q637" s="99" t="s">
        <v>56</v>
      </c>
      <c r="R637" s="99" t="s">
        <v>56</v>
      </c>
      <c r="S637" s="199"/>
      <c r="T637" s="219"/>
      <c r="U637" s="199"/>
      <c r="V637" s="84" t="n">
        <f aca="false">$AB$12-((N637*24))</f>
        <v>672</v>
      </c>
      <c r="W637" s="72" t="n">
        <v>1500</v>
      </c>
      <c r="X637" s="86"/>
      <c r="Y637" s="87" t="n">
        <f aca="false">W637</f>
        <v>1500</v>
      </c>
      <c r="Z637" s="84" t="n">
        <f aca="false">(Y637*(V637-L637*24))/V637</f>
        <v>1500</v>
      </c>
      <c r="AA637" s="88" t="n">
        <f aca="false">(Z637/Y637)*100</f>
        <v>100</v>
      </c>
      <c r="AB637" s="92"/>
      <c r="AC637" s="90" t="e">
        <f aca="false">VLOOKUP(B637,#REF!,12,FALSE())</f>
        <v>#REF!</v>
      </c>
      <c r="AD637" s="91" t="e">
        <f aca="false">VLOOKUP(B637,#REF!,12,FALSE())</f>
        <v>#REF!</v>
      </c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</row>
    <row r="638" s="93" customFormat="true" ht="30" hidden="false" customHeight="true" outlineLevel="0" collapsed="false">
      <c r="A638" s="72" t="n">
        <v>2</v>
      </c>
      <c r="B638" s="110" t="s">
        <v>505</v>
      </c>
      <c r="C638" s="195" t="s">
        <v>506</v>
      </c>
      <c r="D638" s="72" t="n">
        <v>1500</v>
      </c>
      <c r="E638" s="98" t="s">
        <v>55</v>
      </c>
      <c r="F638" s="77" t="s">
        <v>56</v>
      </c>
      <c r="G638" s="78"/>
      <c r="H638" s="78"/>
      <c r="I638" s="196"/>
      <c r="J638" s="196"/>
      <c r="K638" s="196"/>
      <c r="L638" s="80" t="n">
        <f aca="false">IF(RIGHT(S638)="T",(+H638-G638),0)</f>
        <v>0</v>
      </c>
      <c r="M638" s="80" t="n">
        <f aca="false">IF(RIGHT(S638)="U",(+H638-G638),0)</f>
        <v>0</v>
      </c>
      <c r="N638" s="80" t="n">
        <f aca="false">IF(RIGHT(S638)="C",(+H638-G638),0)</f>
        <v>0</v>
      </c>
      <c r="O638" s="80" t="n">
        <f aca="false">IF(RIGHT(S638)="D",(+H638-G638),0)</f>
        <v>0</v>
      </c>
      <c r="P638" s="77" t="s">
        <v>56</v>
      </c>
      <c r="Q638" s="77" t="s">
        <v>56</v>
      </c>
      <c r="R638" s="77" t="s">
        <v>56</v>
      </c>
      <c r="S638" s="82"/>
      <c r="T638" s="83"/>
      <c r="U638" s="199"/>
      <c r="V638" s="84"/>
      <c r="W638" s="72"/>
      <c r="X638" s="86"/>
      <c r="Y638" s="87"/>
      <c r="Z638" s="84"/>
      <c r="AA638" s="88"/>
      <c r="AB638" s="92"/>
      <c r="AC638" s="90" t="e">
        <f aca="false">VLOOKUP(B638,#REF!,12,FALSE())</f>
        <v>#REF!</v>
      </c>
      <c r="AD638" s="91" t="e">
        <f aca="false">VLOOKUP(B638,#REF!,12,FALSE())</f>
        <v>#REF!</v>
      </c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</row>
    <row r="639" s="93" customFormat="true" ht="30" hidden="false" customHeight="true" outlineLevel="0" collapsed="false">
      <c r="A639" s="72"/>
      <c r="B639" s="110"/>
      <c r="C639" s="195"/>
      <c r="D639" s="72"/>
      <c r="E639" s="98"/>
      <c r="F639" s="77" t="s">
        <v>56</v>
      </c>
      <c r="G639" s="78"/>
      <c r="H639" s="78"/>
      <c r="I639" s="196"/>
      <c r="J639" s="196"/>
      <c r="K639" s="196"/>
      <c r="L639" s="80" t="n">
        <f aca="false">IF(RIGHT(S639)="T",(+H639-G639),0)</f>
        <v>0</v>
      </c>
      <c r="M639" s="80" t="n">
        <f aca="false">IF(RIGHT(S639)="U",(+H639-G639),0)</f>
        <v>0</v>
      </c>
      <c r="N639" s="80" t="n">
        <f aca="false">IF(RIGHT(S639)="C",(+H639-G639),0)</f>
        <v>0</v>
      </c>
      <c r="O639" s="80" t="n">
        <f aca="false">IF(RIGHT(S639)="D",(+H639-G639),0)</f>
        <v>0</v>
      </c>
      <c r="P639" s="77" t="s">
        <v>56</v>
      </c>
      <c r="Q639" s="77" t="s">
        <v>56</v>
      </c>
      <c r="R639" s="77" t="s">
        <v>56</v>
      </c>
      <c r="S639" s="94"/>
      <c r="T639" s="83"/>
      <c r="U639" s="199"/>
      <c r="V639" s="84"/>
      <c r="W639" s="72"/>
      <c r="X639" s="86"/>
      <c r="Y639" s="87"/>
      <c r="Z639" s="84"/>
      <c r="AA639" s="88"/>
      <c r="AB639" s="92"/>
      <c r="AC639" s="90" t="e">
        <f aca="false">VLOOKUP(B639,#REF!,12,FALSE())</f>
        <v>#REF!</v>
      </c>
      <c r="AD639" s="91" t="e">
        <f aca="false">VLOOKUP(B639,#REF!,12,FALSE())</f>
        <v>#REF!</v>
      </c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</row>
    <row r="640" s="93" customFormat="true" ht="30" hidden="false" customHeight="true" outlineLevel="0" collapsed="false">
      <c r="A640" s="72"/>
      <c r="B640" s="110"/>
      <c r="C640" s="97" t="s">
        <v>57</v>
      </c>
      <c r="D640" s="54"/>
      <c r="E640" s="76"/>
      <c r="F640" s="99" t="s">
        <v>56</v>
      </c>
      <c r="G640" s="100"/>
      <c r="H640" s="100"/>
      <c r="I640" s="99" t="s">
        <v>56</v>
      </c>
      <c r="J640" s="99" t="s">
        <v>56</v>
      </c>
      <c r="K640" s="118"/>
      <c r="L640" s="101" t="n">
        <f aca="false">SUM(L638:L639)</f>
        <v>0</v>
      </c>
      <c r="M640" s="101" t="n">
        <f aca="false">SUM(M638:M639)</f>
        <v>0</v>
      </c>
      <c r="N640" s="101" t="n">
        <f aca="false">SUM(N638:N639)</f>
        <v>0</v>
      </c>
      <c r="O640" s="101" t="n">
        <f aca="false">SUM(O638:O639)</f>
        <v>0</v>
      </c>
      <c r="P640" s="99" t="s">
        <v>56</v>
      </c>
      <c r="Q640" s="99" t="s">
        <v>56</v>
      </c>
      <c r="R640" s="99" t="s">
        <v>56</v>
      </c>
      <c r="S640" s="199"/>
      <c r="T640" s="219"/>
      <c r="U640" s="199"/>
      <c r="V640" s="84" t="n">
        <f aca="false">$AB$12-((N640*24))</f>
        <v>672</v>
      </c>
      <c r="W640" s="72" t="n">
        <v>1500</v>
      </c>
      <c r="X640" s="86"/>
      <c r="Y640" s="87" t="n">
        <f aca="false">W640</f>
        <v>1500</v>
      </c>
      <c r="Z640" s="84" t="n">
        <f aca="false">(Y640*(V640-L640*24))/V640</f>
        <v>1500</v>
      </c>
      <c r="AA640" s="88" t="n">
        <f aca="false">(Z640/Y640)*100</f>
        <v>100</v>
      </c>
      <c r="AB640" s="92"/>
      <c r="AC640" s="90" t="e">
        <f aca="false">VLOOKUP(B640,#REF!,12,FALSE())</f>
        <v>#REF!</v>
      </c>
      <c r="AD640" s="91" t="e">
        <f aca="false">VLOOKUP(B640,#REF!,12,FALSE())</f>
        <v>#REF!</v>
      </c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</row>
    <row r="641" s="93" customFormat="true" ht="30" hidden="false" customHeight="true" outlineLevel="0" collapsed="false">
      <c r="A641" s="72" t="n">
        <v>3</v>
      </c>
      <c r="B641" s="110" t="s">
        <v>507</v>
      </c>
      <c r="C641" s="195" t="s">
        <v>508</v>
      </c>
      <c r="D641" s="72" t="n">
        <v>1500</v>
      </c>
      <c r="E641" s="76" t="s">
        <v>55</v>
      </c>
      <c r="F641" s="77" t="s">
        <v>56</v>
      </c>
      <c r="G641" s="78"/>
      <c r="H641" s="78"/>
      <c r="I641" s="196"/>
      <c r="J641" s="196"/>
      <c r="K641" s="196"/>
      <c r="L641" s="80" t="n">
        <f aca="false">IF(RIGHT(S641)="T",(+H641-G641),0)</f>
        <v>0</v>
      </c>
      <c r="M641" s="80" t="n">
        <f aca="false">IF(RIGHT(S641)="U",(+H641-G641),0)</f>
        <v>0</v>
      </c>
      <c r="N641" s="80" t="n">
        <f aca="false">IF(RIGHT(S641)="C",(+H641-G641),0)</f>
        <v>0</v>
      </c>
      <c r="O641" s="80" t="n">
        <f aca="false">IF(RIGHT(S641)="D",(+H641-G641),0)</f>
        <v>0</v>
      </c>
      <c r="P641" s="77" t="s">
        <v>56</v>
      </c>
      <c r="Q641" s="77" t="s">
        <v>56</v>
      </c>
      <c r="R641" s="77" t="s">
        <v>56</v>
      </c>
      <c r="S641" s="82"/>
      <c r="T641" s="83"/>
      <c r="U641" s="199"/>
      <c r="V641" s="84"/>
      <c r="W641" s="72"/>
      <c r="X641" s="86"/>
      <c r="Y641" s="87"/>
      <c r="Z641" s="84"/>
      <c r="AA641" s="88"/>
      <c r="AB641" s="92"/>
      <c r="AC641" s="90" t="e">
        <f aca="false">VLOOKUP(B641,#REF!,12,FALSE())</f>
        <v>#REF!</v>
      </c>
      <c r="AD641" s="91" t="e">
        <f aca="false">VLOOKUP(B641,#REF!,12,FALSE())</f>
        <v>#REF!</v>
      </c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</row>
    <row r="642" s="93" customFormat="true" ht="30" hidden="false" customHeight="true" outlineLevel="0" collapsed="false">
      <c r="A642" s="72"/>
      <c r="B642" s="110"/>
      <c r="C642" s="195"/>
      <c r="D642" s="72"/>
      <c r="E642" s="76"/>
      <c r="F642" s="77"/>
      <c r="G642" s="78"/>
      <c r="H642" s="78"/>
      <c r="I642" s="196"/>
      <c r="J642" s="196"/>
      <c r="K642" s="196"/>
      <c r="L642" s="80" t="n">
        <f aca="false">IF(RIGHT(S642)="T",(+H642-G642),0)</f>
        <v>0</v>
      </c>
      <c r="M642" s="80" t="n">
        <f aca="false">IF(RIGHT(S642)="U",(+H642-G642),0)</f>
        <v>0</v>
      </c>
      <c r="N642" s="80" t="n">
        <f aca="false">IF(RIGHT(S642)="C",(+H642-G642),0)</f>
        <v>0</v>
      </c>
      <c r="O642" s="80" t="n">
        <f aca="false">IF(RIGHT(S642)="D",(+H642-G642),0)</f>
        <v>0</v>
      </c>
      <c r="P642" s="77"/>
      <c r="Q642" s="77"/>
      <c r="R642" s="77"/>
      <c r="S642" s="82"/>
      <c r="T642" s="83"/>
      <c r="U642" s="199"/>
      <c r="V642" s="84"/>
      <c r="W642" s="72"/>
      <c r="X642" s="86"/>
      <c r="Y642" s="87"/>
      <c r="Z642" s="84"/>
      <c r="AA642" s="88"/>
      <c r="AB642" s="92"/>
      <c r="AC642" s="90" t="e">
        <f aca="false">VLOOKUP(B642,#REF!,12,FALSE())</f>
        <v>#REF!</v>
      </c>
      <c r="AD642" s="91" t="e">
        <f aca="false">VLOOKUP(B642,#REF!,12,FALSE())</f>
        <v>#REF!</v>
      </c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</row>
    <row r="643" s="93" customFormat="true" ht="30" hidden="false" customHeight="true" outlineLevel="0" collapsed="false">
      <c r="A643" s="72"/>
      <c r="B643" s="110"/>
      <c r="C643" s="195"/>
      <c r="D643" s="72"/>
      <c r="E643" s="76"/>
      <c r="F643" s="77" t="s">
        <v>56</v>
      </c>
      <c r="G643" s="78"/>
      <c r="H643" s="78"/>
      <c r="I643" s="196"/>
      <c r="J643" s="196"/>
      <c r="K643" s="196"/>
      <c r="L643" s="80" t="n">
        <f aca="false">IF(RIGHT(S643)="T",(+H643-G643),0)</f>
        <v>0</v>
      </c>
      <c r="M643" s="80" t="n">
        <f aca="false">IF(RIGHT(S643)="U",(+H643-G643),0)</f>
        <v>0</v>
      </c>
      <c r="N643" s="80" t="n">
        <f aca="false">IF(RIGHT(S643)="C",(+H643-G643),0)</f>
        <v>0</v>
      </c>
      <c r="O643" s="80" t="n">
        <f aca="false">IF(RIGHT(S643)="D",(+H643-G643),0)</f>
        <v>0</v>
      </c>
      <c r="P643" s="77" t="s">
        <v>56</v>
      </c>
      <c r="Q643" s="77" t="s">
        <v>56</v>
      </c>
      <c r="R643" s="77" t="s">
        <v>56</v>
      </c>
      <c r="S643" s="82"/>
      <c r="T643" s="83"/>
      <c r="U643" s="199"/>
      <c r="V643" s="84"/>
      <c r="W643" s="72"/>
      <c r="X643" s="86"/>
      <c r="Y643" s="87"/>
      <c r="Z643" s="84"/>
      <c r="AA643" s="88"/>
      <c r="AB643" s="92"/>
      <c r="AC643" s="90" t="e">
        <f aca="false">VLOOKUP(B643,#REF!,12,FALSE())</f>
        <v>#REF!</v>
      </c>
      <c r="AD643" s="91" t="e">
        <f aca="false">VLOOKUP(B643,#REF!,12,FALSE())</f>
        <v>#REF!</v>
      </c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</row>
    <row r="644" s="93" customFormat="true" ht="30" hidden="false" customHeight="true" outlineLevel="0" collapsed="false">
      <c r="A644" s="72"/>
      <c r="B644" s="110"/>
      <c r="C644" s="97" t="s">
        <v>57</v>
      </c>
      <c r="D644" s="54"/>
      <c r="E644" s="76"/>
      <c r="F644" s="99" t="s">
        <v>56</v>
      </c>
      <c r="G644" s="100"/>
      <c r="H644" s="100"/>
      <c r="I644" s="99" t="s">
        <v>56</v>
      </c>
      <c r="J644" s="99" t="s">
        <v>56</v>
      </c>
      <c r="K644" s="118"/>
      <c r="L644" s="101" t="n">
        <f aca="false">SUM(L641:L643)</f>
        <v>0</v>
      </c>
      <c r="M644" s="101" t="n">
        <f aca="false">SUM(M641:M643)</f>
        <v>0</v>
      </c>
      <c r="N644" s="101" t="n">
        <f aca="false">SUM(N641:N643)</f>
        <v>0</v>
      </c>
      <c r="O644" s="101" t="n">
        <f aca="false">SUM(O641:O643)</f>
        <v>0</v>
      </c>
      <c r="P644" s="99" t="s">
        <v>56</v>
      </c>
      <c r="Q644" s="99" t="s">
        <v>56</v>
      </c>
      <c r="R644" s="99" t="s">
        <v>56</v>
      </c>
      <c r="S644" s="199"/>
      <c r="T644" s="219"/>
      <c r="U644" s="199"/>
      <c r="V644" s="84" t="n">
        <f aca="false">$AB$12-((N644*24))</f>
        <v>672</v>
      </c>
      <c r="W644" s="72" t="n">
        <v>1500</v>
      </c>
      <c r="X644" s="86"/>
      <c r="Y644" s="87" t="n">
        <f aca="false">W644</f>
        <v>1500</v>
      </c>
      <c r="Z644" s="84" t="n">
        <f aca="false">(Y644*(V644-L644*24))/V644</f>
        <v>1500</v>
      </c>
      <c r="AA644" s="88" t="n">
        <f aca="false">(Z644/Y644)*100</f>
        <v>100</v>
      </c>
      <c r="AB644" s="92"/>
      <c r="AC644" s="90" t="e">
        <f aca="false">VLOOKUP(B644,#REF!,12,FALSE())</f>
        <v>#REF!</v>
      </c>
      <c r="AD644" s="91" t="e">
        <f aca="false">VLOOKUP(B644,#REF!,12,FALSE())</f>
        <v>#REF!</v>
      </c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</row>
    <row r="645" s="93" customFormat="true" ht="30" hidden="false" customHeight="true" outlineLevel="0" collapsed="false">
      <c r="A645" s="72" t="n">
        <v>4</v>
      </c>
      <c r="B645" s="110" t="s">
        <v>509</v>
      </c>
      <c r="C645" s="195" t="s">
        <v>510</v>
      </c>
      <c r="D645" s="72" t="n">
        <v>1500</v>
      </c>
      <c r="E645" s="98" t="s">
        <v>55</v>
      </c>
      <c r="F645" s="77" t="s">
        <v>56</v>
      </c>
      <c r="G645" s="78"/>
      <c r="H645" s="78"/>
      <c r="I645" s="196"/>
      <c r="J645" s="196"/>
      <c r="K645" s="196"/>
      <c r="L645" s="80" t="n">
        <f aca="false">IF(RIGHT(S645)="T",(+H645-G645),0)</f>
        <v>0</v>
      </c>
      <c r="M645" s="80" t="n">
        <f aca="false">IF(RIGHT(S645)="U",(+H645-G645),0)</f>
        <v>0</v>
      </c>
      <c r="N645" s="80" t="n">
        <f aca="false">IF(RIGHT(S645)="C",(+H645-G645),0)</f>
        <v>0</v>
      </c>
      <c r="O645" s="80" t="n">
        <f aca="false">IF(RIGHT(S645)="D",(+H645-G645),0)</f>
        <v>0</v>
      </c>
      <c r="P645" s="77" t="s">
        <v>56</v>
      </c>
      <c r="Q645" s="77" t="s">
        <v>56</v>
      </c>
      <c r="R645" s="77" t="s">
        <v>56</v>
      </c>
      <c r="S645" s="82"/>
      <c r="T645" s="83"/>
      <c r="U645" s="199"/>
      <c r="V645" s="84"/>
      <c r="W645" s="72"/>
      <c r="X645" s="86"/>
      <c r="Y645" s="87"/>
      <c r="Z645" s="84"/>
      <c r="AA645" s="88"/>
      <c r="AB645" s="92"/>
      <c r="AC645" s="90" t="e">
        <f aca="false">VLOOKUP(B645,#REF!,12,FALSE())</f>
        <v>#REF!</v>
      </c>
      <c r="AD645" s="91" t="e">
        <f aca="false">VLOOKUP(B645,#REF!,12,FALSE())</f>
        <v>#REF!</v>
      </c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</row>
    <row r="646" s="93" customFormat="true" ht="30" hidden="false" customHeight="true" outlineLevel="0" collapsed="false">
      <c r="A646" s="72"/>
      <c r="B646" s="110"/>
      <c r="C646" s="195"/>
      <c r="D646" s="72"/>
      <c r="E646" s="98"/>
      <c r="F646" s="77" t="s">
        <v>56</v>
      </c>
      <c r="G646" s="78"/>
      <c r="H646" s="78"/>
      <c r="I646" s="196"/>
      <c r="J646" s="196"/>
      <c r="K646" s="196"/>
      <c r="L646" s="80" t="n">
        <f aca="false">IF(RIGHT(S646)="T",(+H646-G646),0)</f>
        <v>0</v>
      </c>
      <c r="M646" s="80" t="n">
        <f aca="false">IF(RIGHT(S646)="U",(+H646-G646),0)</f>
        <v>0</v>
      </c>
      <c r="N646" s="80" t="n">
        <f aca="false">IF(RIGHT(S646)="C",(+H646-G646),0)</f>
        <v>0</v>
      </c>
      <c r="O646" s="80" t="n">
        <f aca="false">IF(RIGHT(S646)="D",(+H646-G646),0)</f>
        <v>0</v>
      </c>
      <c r="P646" s="77" t="s">
        <v>56</v>
      </c>
      <c r="Q646" s="77" t="s">
        <v>56</v>
      </c>
      <c r="R646" s="77" t="s">
        <v>56</v>
      </c>
      <c r="S646" s="94"/>
      <c r="T646" s="83"/>
      <c r="U646" s="199"/>
      <c r="V646" s="84"/>
      <c r="W646" s="72"/>
      <c r="X646" s="86"/>
      <c r="Y646" s="87"/>
      <c r="Z646" s="84"/>
      <c r="AA646" s="88"/>
      <c r="AB646" s="92"/>
      <c r="AC646" s="90" t="e">
        <f aca="false">VLOOKUP(B646,#REF!,12,FALSE())</f>
        <v>#REF!</v>
      </c>
      <c r="AD646" s="91" t="e">
        <f aca="false">VLOOKUP(B646,#REF!,12,FALSE())</f>
        <v>#REF!</v>
      </c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</row>
    <row r="647" s="93" customFormat="true" ht="30" hidden="false" customHeight="true" outlineLevel="0" collapsed="false">
      <c r="A647" s="72"/>
      <c r="B647" s="110"/>
      <c r="C647" s="97" t="s">
        <v>57</v>
      </c>
      <c r="D647" s="54"/>
      <c r="E647" s="76"/>
      <c r="F647" s="99" t="s">
        <v>56</v>
      </c>
      <c r="G647" s="100"/>
      <c r="H647" s="100"/>
      <c r="I647" s="99" t="s">
        <v>56</v>
      </c>
      <c r="J647" s="99" t="s">
        <v>56</v>
      </c>
      <c r="K647" s="118"/>
      <c r="L647" s="101" t="n">
        <f aca="false">SUM(L645:L646)</f>
        <v>0</v>
      </c>
      <c r="M647" s="101" t="n">
        <f aca="false">SUM(M645:M646)</f>
        <v>0</v>
      </c>
      <c r="N647" s="101" t="n">
        <f aca="false">SUM(N645:N646)</f>
        <v>0</v>
      </c>
      <c r="O647" s="101" t="n">
        <f aca="false">SUM(O645:O646)</f>
        <v>0</v>
      </c>
      <c r="P647" s="99" t="s">
        <v>56</v>
      </c>
      <c r="Q647" s="99" t="s">
        <v>56</v>
      </c>
      <c r="R647" s="99" t="s">
        <v>56</v>
      </c>
      <c r="S647" s="199"/>
      <c r="T647" s="219"/>
      <c r="U647" s="199"/>
      <c r="V647" s="84" t="n">
        <f aca="false">$AB$12-((N647*24))</f>
        <v>672</v>
      </c>
      <c r="W647" s="72" t="n">
        <v>1500</v>
      </c>
      <c r="X647" s="86"/>
      <c r="Y647" s="87" t="n">
        <f aca="false">W647</f>
        <v>1500</v>
      </c>
      <c r="Z647" s="84" t="n">
        <f aca="false">(Y647*(V647-L647*24))/V647</f>
        <v>1500</v>
      </c>
      <c r="AA647" s="88" t="n">
        <f aca="false">(Z647/Y647)*100</f>
        <v>100</v>
      </c>
      <c r="AB647" s="92"/>
      <c r="AC647" s="90" t="e">
        <f aca="false">VLOOKUP(B647,#REF!,12,FALSE())</f>
        <v>#REF!</v>
      </c>
      <c r="AD647" s="91" t="e">
        <f aca="false">VLOOKUP(B647,#REF!,12,FALSE())</f>
        <v>#REF!</v>
      </c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</row>
    <row r="648" s="93" customFormat="true" ht="30" hidden="false" customHeight="true" outlineLevel="0" collapsed="false">
      <c r="A648" s="72" t="n">
        <v>5</v>
      </c>
      <c r="B648" s="110" t="s">
        <v>511</v>
      </c>
      <c r="C648" s="195" t="s">
        <v>512</v>
      </c>
      <c r="D648" s="72" t="n">
        <v>1500</v>
      </c>
      <c r="E648" s="76" t="s">
        <v>55</v>
      </c>
      <c r="F648" s="77" t="s">
        <v>56</v>
      </c>
      <c r="G648" s="78"/>
      <c r="H648" s="78"/>
      <c r="I648" s="196"/>
      <c r="J648" s="196"/>
      <c r="K648" s="196"/>
      <c r="L648" s="80" t="n">
        <f aca="false">IF(RIGHT(S648)="T",(+H648-G648),0)</f>
        <v>0</v>
      </c>
      <c r="M648" s="80" t="n">
        <f aca="false">IF(RIGHT(S648)="U",(+H648-G648),0)</f>
        <v>0</v>
      </c>
      <c r="N648" s="80" t="n">
        <f aca="false">IF(RIGHT(S648)="C",(+H648-G648),0)</f>
        <v>0</v>
      </c>
      <c r="O648" s="80" t="n">
        <f aca="false">IF(RIGHT(S648)="D",(+H648-G648),0)</f>
        <v>0</v>
      </c>
      <c r="P648" s="77" t="s">
        <v>56</v>
      </c>
      <c r="Q648" s="77" t="s">
        <v>56</v>
      </c>
      <c r="R648" s="77" t="s">
        <v>56</v>
      </c>
      <c r="S648" s="82"/>
      <c r="T648" s="83"/>
      <c r="U648" s="199"/>
      <c r="V648" s="84"/>
      <c r="W648" s="72"/>
      <c r="X648" s="86"/>
      <c r="Y648" s="87"/>
      <c r="Z648" s="84"/>
      <c r="AA648" s="88"/>
      <c r="AB648" s="92"/>
      <c r="AC648" s="90" t="e">
        <f aca="false">VLOOKUP(B648,#REF!,12,FALSE())</f>
        <v>#REF!</v>
      </c>
      <c r="AD648" s="91" t="e">
        <f aca="false">VLOOKUP(B648,#REF!,12,FALSE())</f>
        <v>#REF!</v>
      </c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</row>
    <row r="649" s="93" customFormat="true" ht="30" hidden="false" customHeight="true" outlineLevel="0" collapsed="false">
      <c r="A649" s="72"/>
      <c r="B649" s="110"/>
      <c r="C649" s="97" t="s">
        <v>57</v>
      </c>
      <c r="D649" s="54"/>
      <c r="E649" s="76"/>
      <c r="F649" s="99" t="s">
        <v>56</v>
      </c>
      <c r="G649" s="100"/>
      <c r="H649" s="100"/>
      <c r="I649" s="99" t="s">
        <v>56</v>
      </c>
      <c r="J649" s="99" t="s">
        <v>56</v>
      </c>
      <c r="K649" s="118"/>
      <c r="L649" s="101" t="n">
        <f aca="false">SUM(L648:L648)</f>
        <v>0</v>
      </c>
      <c r="M649" s="101" t="n">
        <f aca="false">SUM(M648:M648)</f>
        <v>0</v>
      </c>
      <c r="N649" s="101" t="n">
        <f aca="false">SUM(N648:N648)</f>
        <v>0</v>
      </c>
      <c r="O649" s="101" t="n">
        <f aca="false">SUM(O648:O648)</f>
        <v>0</v>
      </c>
      <c r="P649" s="99" t="s">
        <v>56</v>
      </c>
      <c r="Q649" s="99" t="s">
        <v>56</v>
      </c>
      <c r="R649" s="99" t="s">
        <v>56</v>
      </c>
      <c r="S649" s="199"/>
      <c r="T649" s="219"/>
      <c r="U649" s="199"/>
      <c r="V649" s="84" t="n">
        <f aca="false">$AB$12-((N649*24))</f>
        <v>672</v>
      </c>
      <c r="W649" s="72" t="n">
        <v>1500</v>
      </c>
      <c r="X649" s="86"/>
      <c r="Y649" s="87" t="n">
        <f aca="false">W649</f>
        <v>1500</v>
      </c>
      <c r="Z649" s="84" t="n">
        <f aca="false">(Y649*(V649-L649*24))/V649</f>
        <v>1500</v>
      </c>
      <c r="AA649" s="88" t="n">
        <f aca="false">(Z649/Y649)*100</f>
        <v>100</v>
      </c>
      <c r="AB649" s="92"/>
      <c r="AC649" s="90" t="e">
        <f aca="false">VLOOKUP(B649,#REF!,12,FALSE())</f>
        <v>#REF!</v>
      </c>
      <c r="AD649" s="91" t="e">
        <f aca="false">VLOOKUP(B649,#REF!,12,FALSE())</f>
        <v>#REF!</v>
      </c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</row>
    <row r="650" s="93" customFormat="true" ht="30" hidden="false" customHeight="true" outlineLevel="0" collapsed="false">
      <c r="A650" s="72" t="n">
        <v>6</v>
      </c>
      <c r="B650" s="110" t="s">
        <v>513</v>
      </c>
      <c r="C650" s="195" t="s">
        <v>514</v>
      </c>
      <c r="D650" s="72" t="n">
        <v>1500</v>
      </c>
      <c r="E650" s="98" t="s">
        <v>55</v>
      </c>
      <c r="F650" s="77" t="s">
        <v>56</v>
      </c>
      <c r="G650" s="78"/>
      <c r="H650" s="78"/>
      <c r="I650" s="196"/>
      <c r="J650" s="196"/>
      <c r="K650" s="196"/>
      <c r="L650" s="80" t="n">
        <f aca="false">IF(RIGHT(S650)="T",(+H650-G650),0)</f>
        <v>0</v>
      </c>
      <c r="M650" s="80" t="n">
        <f aca="false">IF(RIGHT(S650)="U",(+H650-G650),0)</f>
        <v>0</v>
      </c>
      <c r="N650" s="80" t="n">
        <f aca="false">IF(RIGHT(S650)="C",(+H650-G650),0)</f>
        <v>0</v>
      </c>
      <c r="O650" s="80" t="n">
        <f aca="false">IF(RIGHT(S650)="D",(+H650-G650),0)</f>
        <v>0</v>
      </c>
      <c r="P650" s="199"/>
      <c r="Q650" s="199"/>
      <c r="R650" s="199"/>
      <c r="S650" s="82"/>
      <c r="T650" s="83"/>
      <c r="U650" s="199"/>
      <c r="V650" s="84"/>
      <c r="W650" s="72"/>
      <c r="X650" s="86"/>
      <c r="Y650" s="87"/>
      <c r="Z650" s="84"/>
      <c r="AA650" s="88"/>
      <c r="AB650" s="92"/>
      <c r="AC650" s="90" t="e">
        <f aca="false">VLOOKUP(B650,#REF!,12,FALSE())</f>
        <v>#REF!</v>
      </c>
      <c r="AD650" s="91" t="e">
        <f aca="false">VLOOKUP(B650,#REF!,12,FALSE())</f>
        <v>#REF!</v>
      </c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</row>
    <row r="651" s="93" customFormat="true" ht="30" hidden="false" customHeight="true" outlineLevel="0" collapsed="false">
      <c r="A651" s="72"/>
      <c r="B651" s="110"/>
      <c r="C651" s="97" t="s">
        <v>57</v>
      </c>
      <c r="D651" s="54"/>
      <c r="E651" s="76"/>
      <c r="F651" s="99" t="s">
        <v>56</v>
      </c>
      <c r="G651" s="100"/>
      <c r="H651" s="100"/>
      <c r="I651" s="99" t="s">
        <v>56</v>
      </c>
      <c r="J651" s="99" t="s">
        <v>56</v>
      </c>
      <c r="K651" s="118"/>
      <c r="L651" s="101" t="n">
        <f aca="false">SUM(L650:L650)</f>
        <v>0</v>
      </c>
      <c r="M651" s="101" t="n">
        <f aca="false">SUM(M650:M650)</f>
        <v>0</v>
      </c>
      <c r="N651" s="101" t="n">
        <f aca="false">SUM(N650:N650)</f>
        <v>0</v>
      </c>
      <c r="O651" s="101" t="n">
        <f aca="false">SUM(O650:O650)</f>
        <v>0</v>
      </c>
      <c r="P651" s="101" t="n">
        <f aca="false">SUM(P650:P650)</f>
        <v>0</v>
      </c>
      <c r="Q651" s="101" t="n">
        <f aca="false">SUM(Q650:Q650)</f>
        <v>0</v>
      </c>
      <c r="R651" s="101" t="n">
        <f aca="false">SUM(R650:R650)</f>
        <v>0</v>
      </c>
      <c r="S651" s="199"/>
      <c r="T651" s="219"/>
      <c r="U651" s="199"/>
      <c r="V651" s="84" t="n">
        <f aca="false">$AB$12-((N651*24))</f>
        <v>672</v>
      </c>
      <c r="W651" s="72" t="n">
        <v>1500</v>
      </c>
      <c r="X651" s="86"/>
      <c r="Y651" s="87" t="n">
        <f aca="false">W651</f>
        <v>1500</v>
      </c>
      <c r="Z651" s="84" t="n">
        <f aca="false">(Y651*(V651-L651*24))/V651</f>
        <v>1500</v>
      </c>
      <c r="AA651" s="88" t="n">
        <f aca="false">(Z651/Y651)*100</f>
        <v>100</v>
      </c>
      <c r="AB651" s="92"/>
      <c r="AC651" s="90" t="e">
        <f aca="false">VLOOKUP(B651,#REF!,12,FALSE())</f>
        <v>#REF!</v>
      </c>
      <c r="AD651" s="91" t="e">
        <f aca="false">VLOOKUP(B651,#REF!,12,FALSE())</f>
        <v>#REF!</v>
      </c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</row>
    <row r="652" s="93" customFormat="true" ht="30" hidden="false" customHeight="true" outlineLevel="0" collapsed="false">
      <c r="A652" s="72" t="n">
        <v>7</v>
      </c>
      <c r="B652" s="235" t="s">
        <v>515</v>
      </c>
      <c r="C652" s="107" t="s">
        <v>516</v>
      </c>
      <c r="D652" s="165" t="n">
        <v>1500</v>
      </c>
      <c r="E652" s="98" t="s">
        <v>55</v>
      </c>
      <c r="F652" s="99"/>
      <c r="G652" s="78"/>
      <c r="H652" s="78"/>
      <c r="I652" s="99"/>
      <c r="J652" s="99"/>
      <c r="K652" s="118"/>
      <c r="L652" s="80" t="n">
        <f aca="false">IF(RIGHT(S652)="T",(+H652-G652),0)</f>
        <v>0</v>
      </c>
      <c r="M652" s="80" t="n">
        <f aca="false">IF(RIGHT(S652)="U",(+H652-G652),0)</f>
        <v>0</v>
      </c>
      <c r="N652" s="80" t="n">
        <f aca="false">IF(RIGHT(S652)="C",(+H652-G652),0)</f>
        <v>0</v>
      </c>
      <c r="O652" s="80" t="n">
        <f aca="false">IF(RIGHT(S652)="D",(+H652-G652),0)</f>
        <v>0</v>
      </c>
      <c r="P652" s="77" t="s">
        <v>56</v>
      </c>
      <c r="Q652" s="77" t="s">
        <v>56</v>
      </c>
      <c r="R652" s="77" t="s">
        <v>56</v>
      </c>
      <c r="S652" s="82"/>
      <c r="T652" s="83"/>
      <c r="U652" s="102"/>
      <c r="V652" s="108"/>
      <c r="W652" s="108"/>
      <c r="X652" s="108"/>
      <c r="Y652" s="108"/>
      <c r="Z652" s="108"/>
      <c r="AA652" s="108"/>
      <c r="AB652" s="92"/>
      <c r="AC652" s="90" t="e">
        <f aca="false">VLOOKUP(B652,#REF!,12,FALSE())</f>
        <v>#REF!</v>
      </c>
      <c r="AD652" s="91" t="e">
        <f aca="false">VLOOKUP(B652,#REF!,12,FALSE())</f>
        <v>#REF!</v>
      </c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</row>
    <row r="653" s="93" customFormat="true" ht="30" hidden="false" customHeight="true" outlineLevel="0" collapsed="false">
      <c r="A653" s="72"/>
      <c r="B653" s="235"/>
      <c r="C653" s="107"/>
      <c r="D653" s="165"/>
      <c r="E653" s="98"/>
      <c r="F653" s="99"/>
      <c r="G653" s="78"/>
      <c r="H653" s="78"/>
      <c r="I653" s="99"/>
      <c r="J653" s="99"/>
      <c r="K653" s="118"/>
      <c r="L653" s="80" t="n">
        <f aca="false">IF(RIGHT(S653)="T",(+H653-G653),0)</f>
        <v>0</v>
      </c>
      <c r="M653" s="80" t="n">
        <f aca="false">IF(RIGHT(S653)="U",(+H653-G653),0)</f>
        <v>0</v>
      </c>
      <c r="N653" s="80" t="n">
        <f aca="false">IF(RIGHT(S653)="C",(+H653-G653),0)</f>
        <v>0</v>
      </c>
      <c r="O653" s="80" t="n">
        <f aca="false">IF(RIGHT(S653)="D",(+H653-G653),0)</f>
        <v>0</v>
      </c>
      <c r="P653" s="77"/>
      <c r="Q653" s="77"/>
      <c r="R653" s="77"/>
      <c r="S653" s="94"/>
      <c r="T653" s="83"/>
      <c r="U653" s="102"/>
      <c r="V653" s="108"/>
      <c r="W653" s="108"/>
      <c r="X653" s="108"/>
      <c r="Y653" s="108"/>
      <c r="Z653" s="108"/>
      <c r="AA653" s="108"/>
      <c r="AB653" s="92"/>
      <c r="AC653" s="90" t="e">
        <f aca="false">VLOOKUP(B653,#REF!,12,FALSE())</f>
        <v>#REF!</v>
      </c>
      <c r="AD653" s="91" t="e">
        <f aca="false">VLOOKUP(B653,#REF!,12,FALSE())</f>
        <v>#REF!</v>
      </c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</row>
    <row r="654" s="249" customFormat="true" ht="30" hidden="false" customHeight="true" outlineLevel="0" collapsed="false">
      <c r="A654" s="225"/>
      <c r="B654" s="110"/>
      <c r="C654" s="236" t="s">
        <v>57</v>
      </c>
      <c r="D654" s="237"/>
      <c r="E654" s="238"/>
      <c r="F654" s="99" t="s">
        <v>56</v>
      </c>
      <c r="G654" s="100"/>
      <c r="H654" s="100"/>
      <c r="I654" s="99" t="s">
        <v>56</v>
      </c>
      <c r="J654" s="99" t="s">
        <v>56</v>
      </c>
      <c r="K654" s="239"/>
      <c r="L654" s="101" t="n">
        <f aca="false">SUM(L652:L652)</f>
        <v>0</v>
      </c>
      <c r="M654" s="101" t="n">
        <f aca="false">SUM(M652:M652)</f>
        <v>0</v>
      </c>
      <c r="N654" s="101" t="n">
        <f aca="false">SUM(N652:N652)</f>
        <v>0</v>
      </c>
      <c r="O654" s="101" t="n">
        <f aca="false">SUM(O652:O652)</f>
        <v>0</v>
      </c>
      <c r="P654" s="99" t="s">
        <v>56</v>
      </c>
      <c r="Q654" s="99" t="s">
        <v>56</v>
      </c>
      <c r="R654" s="99" t="s">
        <v>56</v>
      </c>
      <c r="S654" s="240"/>
      <c r="T654" s="241"/>
      <c r="U654" s="237"/>
      <c r="V654" s="242" t="n">
        <f aca="false">$AB$12-((N654*24))</f>
        <v>672</v>
      </c>
      <c r="W654" s="243" t="n">
        <v>1000</v>
      </c>
      <c r="X654" s="244"/>
      <c r="Y654" s="245" t="n">
        <f aca="false">W654</f>
        <v>1000</v>
      </c>
      <c r="Z654" s="242" t="n">
        <f aca="false">(Y654*(V654-L654*24))/V654</f>
        <v>1000</v>
      </c>
      <c r="AA654" s="246" t="n">
        <f aca="false">(Z654/Y654)*100</f>
        <v>100</v>
      </c>
      <c r="AB654" s="247"/>
      <c r="AC654" s="248" t="e">
        <f aca="false">VLOOKUP(B654,#REF!,12,FALSE())</f>
        <v>#REF!</v>
      </c>
      <c r="AD654" s="91" t="e">
        <f aca="false">VLOOKUP(B654,#REF!,12,FALSE())</f>
        <v>#REF!</v>
      </c>
      <c r="AE654" s="247"/>
      <c r="AF654" s="247"/>
      <c r="AG654" s="247"/>
      <c r="AH654" s="247"/>
      <c r="AI654" s="247"/>
      <c r="AJ654" s="247"/>
      <c r="AK654" s="247"/>
      <c r="AL654" s="247"/>
      <c r="AM654" s="247"/>
      <c r="AN654" s="247"/>
      <c r="AO654" s="247"/>
      <c r="AP654" s="247"/>
      <c r="AQ654" s="247"/>
    </row>
    <row r="655" s="93" customFormat="true" ht="30" hidden="false" customHeight="true" outlineLevel="0" collapsed="false">
      <c r="A655" s="72" t="n">
        <v>8</v>
      </c>
      <c r="B655" s="235" t="s">
        <v>517</v>
      </c>
      <c r="C655" s="107" t="s">
        <v>518</v>
      </c>
      <c r="D655" s="165" t="n">
        <v>1500</v>
      </c>
      <c r="E655" s="98" t="s">
        <v>55</v>
      </c>
      <c r="F655" s="99"/>
      <c r="G655" s="78"/>
      <c r="H655" s="78"/>
      <c r="I655" s="99"/>
      <c r="J655" s="99"/>
      <c r="K655" s="118"/>
      <c r="L655" s="80" t="n">
        <f aca="false">IF(RIGHT(S655)="T",(+H655-G655),0)</f>
        <v>0</v>
      </c>
      <c r="M655" s="80" t="n">
        <f aca="false">IF(RIGHT(S655)="U",(+H655-G655),0)</f>
        <v>0</v>
      </c>
      <c r="N655" s="80" t="n">
        <f aca="false">IF(RIGHT(S655)="C",(+H655-G655),0)</f>
        <v>0</v>
      </c>
      <c r="O655" s="80" t="n">
        <f aca="false">IF(RIGHT(S655)="D",(+H655-G655),0)</f>
        <v>0</v>
      </c>
      <c r="P655" s="77" t="s">
        <v>56</v>
      </c>
      <c r="Q655" s="77" t="s">
        <v>56</v>
      </c>
      <c r="R655" s="77" t="s">
        <v>56</v>
      </c>
      <c r="S655" s="82"/>
      <c r="T655" s="83"/>
      <c r="U655" s="102"/>
      <c r="V655" s="108"/>
      <c r="W655" s="108"/>
      <c r="X655" s="108"/>
      <c r="Y655" s="108"/>
      <c r="Z655" s="108"/>
      <c r="AA655" s="108"/>
      <c r="AB655" s="92"/>
      <c r="AC655" s="90" t="e">
        <f aca="false">VLOOKUP(B655,#REF!,12,FALSE())</f>
        <v>#REF!</v>
      </c>
      <c r="AD655" s="91" t="e">
        <f aca="false">VLOOKUP(B655,#REF!,12,FALSE())</f>
        <v>#REF!</v>
      </c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</row>
    <row r="656" s="93" customFormat="true" ht="30" hidden="false" customHeight="true" outlineLevel="0" collapsed="false">
      <c r="A656" s="72"/>
      <c r="B656" s="235"/>
      <c r="C656" s="107"/>
      <c r="D656" s="165"/>
      <c r="E656" s="98"/>
      <c r="F656" s="99"/>
      <c r="G656" s="78"/>
      <c r="H656" s="78"/>
      <c r="I656" s="99"/>
      <c r="J656" s="99"/>
      <c r="K656" s="118"/>
      <c r="L656" s="80" t="n">
        <f aca="false">IF(RIGHT(S656)="T",(+H656-G656),0)</f>
        <v>0</v>
      </c>
      <c r="M656" s="80" t="n">
        <f aca="false">IF(RIGHT(S656)="U",(+H656-G656),0)</f>
        <v>0</v>
      </c>
      <c r="N656" s="80" t="n">
        <f aca="false">IF(RIGHT(S656)="C",(+H656-G656),0)</f>
        <v>0</v>
      </c>
      <c r="O656" s="80" t="n">
        <f aca="false">IF(RIGHT(S656)="D",(+H656-G656),0)</f>
        <v>0</v>
      </c>
      <c r="P656" s="77"/>
      <c r="Q656" s="77"/>
      <c r="R656" s="77"/>
      <c r="S656" s="94"/>
      <c r="T656" s="83"/>
      <c r="U656" s="102"/>
      <c r="V656" s="108"/>
      <c r="W656" s="108"/>
      <c r="X656" s="108"/>
      <c r="Y656" s="108"/>
      <c r="Z656" s="108"/>
      <c r="AA656" s="108"/>
      <c r="AB656" s="92"/>
      <c r="AC656" s="90" t="e">
        <f aca="false">VLOOKUP(B656,#REF!,12,FALSE())</f>
        <v>#REF!</v>
      </c>
      <c r="AD656" s="91" t="e">
        <f aca="false">VLOOKUP(B656,#REF!,12,FALSE())</f>
        <v>#REF!</v>
      </c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</row>
    <row r="657" s="249" customFormat="true" ht="30" hidden="false" customHeight="true" outlineLevel="0" collapsed="false">
      <c r="A657" s="225"/>
      <c r="B657" s="110"/>
      <c r="C657" s="236" t="s">
        <v>57</v>
      </c>
      <c r="D657" s="237"/>
      <c r="E657" s="238"/>
      <c r="F657" s="99" t="s">
        <v>56</v>
      </c>
      <c r="G657" s="100"/>
      <c r="H657" s="100"/>
      <c r="I657" s="99" t="s">
        <v>56</v>
      </c>
      <c r="J657" s="99" t="s">
        <v>56</v>
      </c>
      <c r="K657" s="239"/>
      <c r="L657" s="101" t="n">
        <f aca="false">SUM(L655:L655)</f>
        <v>0</v>
      </c>
      <c r="M657" s="101" t="n">
        <f aca="false">SUM(M655:M655)</f>
        <v>0</v>
      </c>
      <c r="N657" s="101" t="n">
        <f aca="false">SUM(N655:N655)</f>
        <v>0</v>
      </c>
      <c r="O657" s="101" t="n">
        <f aca="false">SUM(O655:O655)</f>
        <v>0</v>
      </c>
      <c r="P657" s="99" t="s">
        <v>56</v>
      </c>
      <c r="Q657" s="99" t="s">
        <v>56</v>
      </c>
      <c r="R657" s="99" t="s">
        <v>56</v>
      </c>
      <c r="S657" s="240"/>
      <c r="T657" s="241"/>
      <c r="U657" s="237"/>
      <c r="V657" s="242" t="n">
        <f aca="false">$AB$12-((N657*24))</f>
        <v>672</v>
      </c>
      <c r="W657" s="243" t="n">
        <v>1000</v>
      </c>
      <c r="X657" s="244"/>
      <c r="Y657" s="245" t="n">
        <f aca="false">W657</f>
        <v>1000</v>
      </c>
      <c r="Z657" s="242" t="n">
        <f aca="false">(Y657*(V657-L657*24))/V657</f>
        <v>1000</v>
      </c>
      <c r="AA657" s="246" t="n">
        <f aca="false">(Z657/Y657)*100</f>
        <v>100</v>
      </c>
      <c r="AB657" s="247"/>
      <c r="AC657" s="248" t="e">
        <f aca="false">VLOOKUP(B657,#REF!,12,FALSE())</f>
        <v>#REF!</v>
      </c>
      <c r="AD657" s="91" t="e">
        <f aca="false">VLOOKUP(B657,#REF!,12,FALSE())</f>
        <v>#REF!</v>
      </c>
      <c r="AE657" s="247"/>
      <c r="AF657" s="247"/>
      <c r="AG657" s="247"/>
      <c r="AH657" s="247"/>
      <c r="AI657" s="247"/>
      <c r="AJ657" s="247"/>
      <c r="AK657" s="247"/>
      <c r="AL657" s="247"/>
      <c r="AM657" s="247"/>
      <c r="AN657" s="247"/>
      <c r="AO657" s="247"/>
      <c r="AP657" s="247"/>
      <c r="AQ657" s="247"/>
    </row>
    <row r="658" s="93" customFormat="true" ht="30" hidden="false" customHeight="true" outlineLevel="0" collapsed="false">
      <c r="A658" s="227" t="s">
        <v>47</v>
      </c>
      <c r="B658" s="227"/>
      <c r="C658" s="231" t="s">
        <v>519</v>
      </c>
      <c r="D658" s="250"/>
      <c r="E658" s="76" t="s">
        <v>55</v>
      </c>
      <c r="F658" s="77" t="s">
        <v>56</v>
      </c>
      <c r="G658" s="62"/>
      <c r="H658" s="62"/>
      <c r="I658" s="218"/>
      <c r="J658" s="218"/>
      <c r="K658" s="218"/>
      <c r="L658" s="232"/>
      <c r="M658" s="232"/>
      <c r="N658" s="232"/>
      <c r="O658" s="232"/>
      <c r="P658" s="232"/>
      <c r="Q658" s="232"/>
      <c r="R658" s="232"/>
      <c r="S658" s="232"/>
      <c r="T658" s="233"/>
      <c r="U658" s="232"/>
      <c r="V658" s="84"/>
      <c r="W658" s="250"/>
      <c r="X658" s="110"/>
      <c r="Y658" s="87"/>
      <c r="Z658" s="234"/>
      <c r="AA658" s="232"/>
      <c r="AB658" s="92"/>
      <c r="AC658" s="90" t="e">
        <f aca="false">VLOOKUP(B658,#REF!,12,FALSE())</f>
        <v>#REF!</v>
      </c>
      <c r="AD658" s="91" t="e">
        <f aca="false">VLOOKUP(B658,#REF!,12,FALSE())</f>
        <v>#REF!</v>
      </c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</row>
    <row r="659" s="93" customFormat="true" ht="30" hidden="false" customHeight="true" outlineLevel="0" collapsed="false">
      <c r="A659" s="72" t="n">
        <v>1</v>
      </c>
      <c r="B659" s="110" t="s">
        <v>520</v>
      </c>
      <c r="C659" s="195" t="s">
        <v>521</v>
      </c>
      <c r="D659" s="72" t="n">
        <v>315</v>
      </c>
      <c r="E659" s="98" t="s">
        <v>55</v>
      </c>
      <c r="F659" s="77" t="s">
        <v>56</v>
      </c>
      <c r="G659" s="78"/>
      <c r="H659" s="78"/>
      <c r="I659" s="196"/>
      <c r="J659" s="196"/>
      <c r="K659" s="196"/>
      <c r="L659" s="131" t="n">
        <f aca="false">IF(RIGHT(S659)="T",(+H659-G659),0)</f>
        <v>0</v>
      </c>
      <c r="M659" s="131" t="n">
        <f aca="false">IF(RIGHT(S659)="U",(+H659-G659),0)</f>
        <v>0</v>
      </c>
      <c r="N659" s="131" t="n">
        <f aca="false">IF(RIGHT(S659)="C",(+H659-G659),0)</f>
        <v>0</v>
      </c>
      <c r="O659" s="131" t="n">
        <f aca="false">IF(RIGHT(S659)="D",(+H659-G659),0)</f>
        <v>0</v>
      </c>
      <c r="P659" s="81"/>
      <c r="Q659" s="81"/>
      <c r="R659" s="81"/>
      <c r="S659" s="94"/>
      <c r="T659" s="83"/>
      <c r="U659" s="81"/>
      <c r="V659" s="84"/>
      <c r="W659" s="72"/>
      <c r="X659" s="86"/>
      <c r="Y659" s="87"/>
      <c r="Z659" s="84"/>
      <c r="AA659" s="88"/>
      <c r="AB659" s="92"/>
      <c r="AC659" s="90" t="e">
        <f aca="false">VLOOKUP(B659,#REF!,12,FALSE())</f>
        <v>#REF!</v>
      </c>
      <c r="AD659" s="91" t="e">
        <f aca="false">VLOOKUP(B659,#REF!,12,FALSE())</f>
        <v>#REF!</v>
      </c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</row>
    <row r="660" s="48" customFormat="true" ht="30" hidden="false" customHeight="true" outlineLevel="0" collapsed="false">
      <c r="A660" s="127"/>
      <c r="B660" s="54"/>
      <c r="C660" s="129" t="s">
        <v>57</v>
      </c>
      <c r="D660" s="128"/>
      <c r="E660" s="98"/>
      <c r="F660" s="123" t="s">
        <v>56</v>
      </c>
      <c r="G660" s="130"/>
      <c r="H660" s="130"/>
      <c r="I660" s="123" t="s">
        <v>56</v>
      </c>
      <c r="J660" s="123" t="s">
        <v>56</v>
      </c>
      <c r="K660" s="123" t="s">
        <v>56</v>
      </c>
      <c r="L660" s="131" t="n">
        <f aca="false">SUM(L659:L659)</f>
        <v>0</v>
      </c>
      <c r="M660" s="131" t="n">
        <f aca="false">SUM(M659:M659)</f>
        <v>0</v>
      </c>
      <c r="N660" s="131" t="n">
        <f aca="false">SUM(N659:N659)</f>
        <v>0</v>
      </c>
      <c r="O660" s="131" t="n">
        <f aca="false">SUM(O659:O659)</f>
        <v>0</v>
      </c>
      <c r="P660" s="123" t="s">
        <v>56</v>
      </c>
      <c r="Q660" s="123" t="s">
        <v>56</v>
      </c>
      <c r="R660" s="123" t="s">
        <v>56</v>
      </c>
      <c r="S660" s="128"/>
      <c r="T660" s="132"/>
      <c r="U660" s="128"/>
      <c r="V660" s="84" t="n">
        <f aca="false">$AB$12-((N660*24))</f>
        <v>672</v>
      </c>
      <c r="W660" s="72" t="n">
        <v>315</v>
      </c>
      <c r="X660" s="86"/>
      <c r="Y660" s="87" t="n">
        <f aca="false">W660</f>
        <v>315</v>
      </c>
      <c r="Z660" s="84" t="n">
        <f aca="false">(Y660*(V660-L660*24))/V660</f>
        <v>315</v>
      </c>
      <c r="AA660" s="88" t="n">
        <f aca="false">(Z660/Y660)*100</f>
        <v>100</v>
      </c>
      <c r="AC660" s="90" t="e">
        <f aca="false">VLOOKUP(B660,#REF!,12,FALSE())</f>
        <v>#REF!</v>
      </c>
      <c r="AD660" s="91" t="e">
        <f aca="false">VLOOKUP(B660,#REF!,12,FALSE())</f>
        <v>#REF!</v>
      </c>
    </row>
    <row r="661" s="93" customFormat="true" ht="30" hidden="false" customHeight="true" outlineLevel="0" collapsed="false">
      <c r="A661" s="72" t="n">
        <v>2</v>
      </c>
      <c r="B661" s="110" t="s">
        <v>522</v>
      </c>
      <c r="C661" s="195" t="s">
        <v>523</v>
      </c>
      <c r="D661" s="72" t="n">
        <v>315</v>
      </c>
      <c r="E661" s="76" t="s">
        <v>55</v>
      </c>
      <c r="F661" s="77" t="s">
        <v>56</v>
      </c>
      <c r="G661" s="78"/>
      <c r="H661" s="78"/>
      <c r="I661" s="196"/>
      <c r="J661" s="196"/>
      <c r="K661" s="196"/>
      <c r="L661" s="131" t="n">
        <f aca="false">IF(RIGHT(S661)="T",(+H661-G661),0)</f>
        <v>0</v>
      </c>
      <c r="M661" s="131" t="n">
        <f aca="false">IF(RIGHT(S661)="U",(+H661-G661),0)</f>
        <v>0</v>
      </c>
      <c r="N661" s="131" t="n">
        <f aca="false">IF(RIGHT(S661)="C",(+H661-G661),0)</f>
        <v>0</v>
      </c>
      <c r="O661" s="131" t="n">
        <f aca="false">IF(RIGHT(S661)="D",(+H661-G661),0)</f>
        <v>0</v>
      </c>
      <c r="P661" s="81"/>
      <c r="Q661" s="81"/>
      <c r="R661" s="81"/>
      <c r="S661" s="94"/>
      <c r="T661" s="83"/>
      <c r="U661" s="81"/>
      <c r="V661" s="84"/>
      <c r="W661" s="72"/>
      <c r="X661" s="86"/>
      <c r="Y661" s="87"/>
      <c r="Z661" s="84"/>
      <c r="AA661" s="88"/>
      <c r="AB661" s="92"/>
      <c r="AC661" s="90" t="e">
        <f aca="false">VLOOKUP(B661,#REF!,12,FALSE())</f>
        <v>#REF!</v>
      </c>
      <c r="AD661" s="91" t="e">
        <f aca="false">VLOOKUP(B661,#REF!,12,FALSE())</f>
        <v>#REF!</v>
      </c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</row>
    <row r="662" s="48" customFormat="true" ht="30" hidden="false" customHeight="true" outlineLevel="0" collapsed="false">
      <c r="A662" s="127"/>
      <c r="B662" s="54"/>
      <c r="C662" s="129" t="s">
        <v>57</v>
      </c>
      <c r="D662" s="128"/>
      <c r="E662" s="98"/>
      <c r="F662" s="123" t="s">
        <v>56</v>
      </c>
      <c r="G662" s="130"/>
      <c r="H662" s="130"/>
      <c r="I662" s="123" t="s">
        <v>56</v>
      </c>
      <c r="J662" s="123" t="s">
        <v>56</v>
      </c>
      <c r="K662" s="123" t="s">
        <v>56</v>
      </c>
      <c r="L662" s="131" t="n">
        <f aca="false">SUM(L661:L661)</f>
        <v>0</v>
      </c>
      <c r="M662" s="131" t="n">
        <f aca="false">SUM(M661:M661)</f>
        <v>0</v>
      </c>
      <c r="N662" s="131" t="n">
        <f aca="false">SUM(N661:N661)</f>
        <v>0</v>
      </c>
      <c r="O662" s="131" t="n">
        <f aca="false">SUM(O661:O661)</f>
        <v>0</v>
      </c>
      <c r="P662" s="123" t="s">
        <v>56</v>
      </c>
      <c r="Q662" s="123" t="s">
        <v>56</v>
      </c>
      <c r="R662" s="123" t="s">
        <v>56</v>
      </c>
      <c r="S662" s="128"/>
      <c r="T662" s="132"/>
      <c r="U662" s="128"/>
      <c r="V662" s="84" t="n">
        <f aca="false">$AB$12-((N662*24))</f>
        <v>672</v>
      </c>
      <c r="W662" s="72" t="n">
        <v>315</v>
      </c>
      <c r="X662" s="86"/>
      <c r="Y662" s="87" t="n">
        <f aca="false">W662</f>
        <v>315</v>
      </c>
      <c r="Z662" s="84" t="n">
        <f aca="false">(Y662*(V662-L662*24))/V662</f>
        <v>315</v>
      </c>
      <c r="AA662" s="88" t="n">
        <f aca="false">(Z662/Y662)*100</f>
        <v>100</v>
      </c>
      <c r="AC662" s="90" t="e">
        <f aca="false">VLOOKUP(B662,#REF!,12,FALSE())</f>
        <v>#REF!</v>
      </c>
      <c r="AD662" s="91" t="e">
        <f aca="false">VLOOKUP(B662,#REF!,12,FALSE())</f>
        <v>#REF!</v>
      </c>
    </row>
    <row r="663" s="48" customFormat="true" ht="30" hidden="false" customHeight="true" outlineLevel="0" collapsed="false">
      <c r="A663" s="72" t="n">
        <v>3</v>
      </c>
      <c r="B663" s="110" t="s">
        <v>524</v>
      </c>
      <c r="C663" s="195" t="s">
        <v>525</v>
      </c>
      <c r="D663" s="72" t="n">
        <v>315</v>
      </c>
      <c r="E663" s="76" t="s">
        <v>55</v>
      </c>
      <c r="F663" s="123"/>
      <c r="G663" s="78"/>
      <c r="H663" s="78"/>
      <c r="I663" s="123"/>
      <c r="J663" s="123"/>
      <c r="K663" s="123"/>
      <c r="L663" s="131" t="n">
        <f aca="false">IF(RIGHT(S663)="T",(+H663-G663),0)</f>
        <v>0</v>
      </c>
      <c r="M663" s="131" t="n">
        <f aca="false">IF(RIGHT(S663)="U",(+H663-G663),0)</f>
        <v>0</v>
      </c>
      <c r="N663" s="131" t="n">
        <f aca="false">IF(RIGHT(S663)="C",(+H663-G663),0)</f>
        <v>0</v>
      </c>
      <c r="O663" s="131" t="n">
        <f aca="false">IF(RIGHT(S663)="D",(+H663-G663),0)</f>
        <v>0</v>
      </c>
      <c r="P663" s="123"/>
      <c r="Q663" s="123"/>
      <c r="R663" s="123"/>
      <c r="S663" s="94"/>
      <c r="T663" s="83"/>
      <c r="U663" s="128"/>
      <c r="V663" s="84"/>
      <c r="W663" s="72"/>
      <c r="X663" s="86"/>
      <c r="Y663" s="87"/>
      <c r="Z663" s="84"/>
      <c r="AA663" s="88"/>
      <c r="AC663" s="90" t="e">
        <f aca="false">VLOOKUP(B663,#REF!,12,FALSE())</f>
        <v>#REF!</v>
      </c>
      <c r="AD663" s="91" t="e">
        <f aca="false">VLOOKUP(B663,#REF!,12,FALSE())</f>
        <v>#REF!</v>
      </c>
    </row>
    <row r="664" s="48" customFormat="true" ht="30" hidden="false" customHeight="true" outlineLevel="0" collapsed="false">
      <c r="A664" s="127"/>
      <c r="B664" s="54"/>
      <c r="C664" s="129" t="s">
        <v>57</v>
      </c>
      <c r="D664" s="128"/>
      <c r="E664" s="98"/>
      <c r="F664" s="123" t="s">
        <v>56</v>
      </c>
      <c r="G664" s="130"/>
      <c r="H664" s="130"/>
      <c r="I664" s="123" t="s">
        <v>56</v>
      </c>
      <c r="J664" s="123" t="s">
        <v>56</v>
      </c>
      <c r="K664" s="123" t="s">
        <v>56</v>
      </c>
      <c r="L664" s="131" t="n">
        <f aca="false">SUM(L663:L663)</f>
        <v>0</v>
      </c>
      <c r="M664" s="131" t="n">
        <f aca="false">SUM(M663:M663)</f>
        <v>0</v>
      </c>
      <c r="N664" s="131" t="n">
        <f aca="false">SUM(N663:N663)</f>
        <v>0</v>
      </c>
      <c r="O664" s="131" t="n">
        <f aca="false">SUM(O663:O663)</f>
        <v>0</v>
      </c>
      <c r="P664" s="123" t="s">
        <v>56</v>
      </c>
      <c r="Q664" s="123" t="s">
        <v>56</v>
      </c>
      <c r="R664" s="123" t="s">
        <v>56</v>
      </c>
      <c r="S664" s="128"/>
      <c r="T664" s="132"/>
      <c r="U664" s="128"/>
      <c r="V664" s="84" t="n">
        <f aca="false">$AB$12-((N664*24))</f>
        <v>672</v>
      </c>
      <c r="W664" s="72" t="n">
        <v>500</v>
      </c>
      <c r="X664" s="86"/>
      <c r="Y664" s="87" t="n">
        <f aca="false">W664</f>
        <v>500</v>
      </c>
      <c r="Z664" s="84" t="n">
        <f aca="false">(Y664*(V664-L664*24))/V664</f>
        <v>500</v>
      </c>
      <c r="AA664" s="88" t="n">
        <f aca="false">(Z664/Y664)*100</f>
        <v>100</v>
      </c>
      <c r="AC664" s="90" t="e">
        <f aca="false">VLOOKUP(B664,#REF!,12,FALSE())</f>
        <v>#REF!</v>
      </c>
      <c r="AD664" s="91" t="e">
        <f aca="false">VLOOKUP(B664,#REF!,12,FALSE())</f>
        <v>#REF!</v>
      </c>
    </row>
    <row r="665" s="137" customFormat="true" ht="30" hidden="false" customHeight="true" outlineLevel="0" collapsed="false">
      <c r="A665" s="72" t="n">
        <v>4</v>
      </c>
      <c r="B665" s="251" t="s">
        <v>526</v>
      </c>
      <c r="C665" s="252" t="s">
        <v>527</v>
      </c>
      <c r="D665" s="72" t="n">
        <v>315</v>
      </c>
      <c r="E665" s="76" t="s">
        <v>55</v>
      </c>
      <c r="F665" s="123"/>
      <c r="G665" s="78"/>
      <c r="H665" s="78"/>
      <c r="I665" s="123"/>
      <c r="J665" s="123"/>
      <c r="K665" s="123"/>
      <c r="L665" s="131" t="n">
        <f aca="false">IF(RIGHT(S665)="T",(+H665-G665),0)</f>
        <v>0</v>
      </c>
      <c r="M665" s="131" t="n">
        <f aca="false">IF(RIGHT(S665)="U",(+H665-G665),0)</f>
        <v>0</v>
      </c>
      <c r="N665" s="131" t="n">
        <f aca="false">IF(RIGHT(S665)="C",(+H665-G665),0)</f>
        <v>0</v>
      </c>
      <c r="O665" s="131" t="n">
        <f aca="false">IF(RIGHT(S665)="D",(+H665-G665),0)</f>
        <v>0</v>
      </c>
      <c r="P665" s="123"/>
      <c r="Q665" s="123"/>
      <c r="R665" s="123"/>
      <c r="S665" s="94"/>
      <c r="T665" s="83"/>
      <c r="U665" s="128"/>
      <c r="V665" s="84"/>
      <c r="W665" s="72"/>
      <c r="X665" s="86"/>
      <c r="Y665" s="87"/>
      <c r="Z665" s="84"/>
      <c r="AA665" s="88"/>
      <c r="AC665" s="90" t="e">
        <f aca="false">VLOOKUP(B665,#REF!,12,FALSE())</f>
        <v>#REF!</v>
      </c>
      <c r="AD665" s="91" t="e">
        <f aca="false">VLOOKUP(B665,#REF!,12,FALSE())</f>
        <v>#REF!</v>
      </c>
    </row>
    <row r="666" s="137" customFormat="true" ht="30" hidden="false" customHeight="true" outlineLevel="0" collapsed="false">
      <c r="A666" s="127"/>
      <c r="B666" s="54"/>
      <c r="C666" s="129" t="s">
        <v>57</v>
      </c>
      <c r="D666" s="128"/>
      <c r="E666" s="98"/>
      <c r="F666" s="123" t="s">
        <v>56</v>
      </c>
      <c r="G666" s="130"/>
      <c r="H666" s="130"/>
      <c r="I666" s="123" t="s">
        <v>56</v>
      </c>
      <c r="J666" s="123" t="s">
        <v>56</v>
      </c>
      <c r="K666" s="123" t="s">
        <v>56</v>
      </c>
      <c r="L666" s="131" t="n">
        <f aca="false">SUM(L665:L665)</f>
        <v>0</v>
      </c>
      <c r="M666" s="131" t="n">
        <f aca="false">SUM(M665:M665)</f>
        <v>0</v>
      </c>
      <c r="N666" s="131" t="n">
        <f aca="false">SUM(N665:N665)</f>
        <v>0</v>
      </c>
      <c r="O666" s="131" t="n">
        <f aca="false">SUM(O665:O665)</f>
        <v>0</v>
      </c>
      <c r="P666" s="123" t="s">
        <v>56</v>
      </c>
      <c r="Q666" s="123" t="s">
        <v>56</v>
      </c>
      <c r="R666" s="123" t="s">
        <v>56</v>
      </c>
      <c r="S666" s="128"/>
      <c r="T666" s="132"/>
      <c r="U666" s="128"/>
      <c r="V666" s="84" t="n">
        <f aca="false">$AB$12-((N666*24))</f>
        <v>672</v>
      </c>
      <c r="W666" s="253" t="n">
        <v>500</v>
      </c>
      <c r="X666" s="104"/>
      <c r="Y666" s="117" t="n">
        <f aca="false">W666</f>
        <v>500</v>
      </c>
      <c r="Z666" s="84" t="n">
        <f aca="false">(Y666*(V666-L666*24))/V666</f>
        <v>500</v>
      </c>
      <c r="AA666" s="114" t="n">
        <f aca="false">(Z666/Y666)*100</f>
        <v>100</v>
      </c>
      <c r="AC666" s="90" t="e">
        <f aca="false">VLOOKUP(B666,#REF!,12,FALSE())</f>
        <v>#REF!</v>
      </c>
      <c r="AD666" s="91" t="e">
        <f aca="false">VLOOKUP(B666,#REF!,12,FALSE())</f>
        <v>#REF!</v>
      </c>
    </row>
    <row r="667" s="137" customFormat="true" ht="30" hidden="false" customHeight="true" outlineLevel="0" collapsed="false">
      <c r="A667" s="72" t="n">
        <v>5</v>
      </c>
      <c r="B667" s="251" t="s">
        <v>528</v>
      </c>
      <c r="C667" s="254" t="s">
        <v>529</v>
      </c>
      <c r="D667" s="72" t="n">
        <v>315</v>
      </c>
      <c r="E667" s="76" t="s">
        <v>55</v>
      </c>
      <c r="F667" s="123"/>
      <c r="G667" s="78"/>
      <c r="H667" s="78"/>
      <c r="I667" s="123"/>
      <c r="J667" s="123"/>
      <c r="K667" s="123"/>
      <c r="L667" s="131" t="n">
        <f aca="false">IF(RIGHT(S667)="T",(+H667-G667),0)</f>
        <v>0</v>
      </c>
      <c r="M667" s="131" t="n">
        <f aca="false">IF(RIGHT(S667)="U",(+H667-G667),0)</f>
        <v>0</v>
      </c>
      <c r="N667" s="131" t="n">
        <f aca="false">IF(RIGHT(S667)="C",(+H667-G667),0)</f>
        <v>0</v>
      </c>
      <c r="O667" s="131" t="n">
        <f aca="false">IF(RIGHT(S667)="D",(+H667-G667),0)</f>
        <v>0</v>
      </c>
      <c r="P667" s="123"/>
      <c r="Q667" s="123"/>
      <c r="R667" s="123"/>
      <c r="S667" s="94"/>
      <c r="T667" s="83"/>
      <c r="U667" s="128"/>
      <c r="V667" s="84"/>
      <c r="W667" s="72"/>
      <c r="X667" s="86"/>
      <c r="Y667" s="87"/>
      <c r="Z667" s="84"/>
      <c r="AA667" s="88"/>
      <c r="AC667" s="90" t="e">
        <f aca="false">VLOOKUP(B667,#REF!,12,FALSE())</f>
        <v>#REF!</v>
      </c>
      <c r="AD667" s="91" t="e">
        <f aca="false">VLOOKUP(B667,#REF!,12,FALSE())</f>
        <v>#REF!</v>
      </c>
    </row>
    <row r="668" s="137" customFormat="true" ht="30" hidden="false" customHeight="true" outlineLevel="0" collapsed="false">
      <c r="A668" s="127"/>
      <c r="B668" s="54"/>
      <c r="C668" s="129" t="s">
        <v>57</v>
      </c>
      <c r="D668" s="128"/>
      <c r="E668" s="98"/>
      <c r="F668" s="123" t="s">
        <v>56</v>
      </c>
      <c r="G668" s="130"/>
      <c r="H668" s="130"/>
      <c r="I668" s="123" t="s">
        <v>56</v>
      </c>
      <c r="J668" s="123" t="s">
        <v>56</v>
      </c>
      <c r="K668" s="123" t="s">
        <v>56</v>
      </c>
      <c r="L668" s="131" t="n">
        <f aca="false">SUM(L667:L667)</f>
        <v>0</v>
      </c>
      <c r="M668" s="131" t="n">
        <f aca="false">SUM(M667:M667)</f>
        <v>0</v>
      </c>
      <c r="N668" s="131" t="n">
        <f aca="false">SUM(N667:N667)</f>
        <v>0</v>
      </c>
      <c r="O668" s="131" t="n">
        <f aca="false">SUM(O667:O667)</f>
        <v>0</v>
      </c>
      <c r="P668" s="123" t="s">
        <v>56</v>
      </c>
      <c r="Q668" s="123" t="s">
        <v>56</v>
      </c>
      <c r="R668" s="123" t="s">
        <v>56</v>
      </c>
      <c r="S668" s="128"/>
      <c r="T668" s="132"/>
      <c r="U668" s="128"/>
      <c r="V668" s="84" t="n">
        <f aca="false">$AB$12-((N668*24))</f>
        <v>672</v>
      </c>
      <c r="W668" s="253" t="n">
        <v>500</v>
      </c>
      <c r="X668" s="104"/>
      <c r="Y668" s="117" t="n">
        <f aca="false">W668</f>
        <v>500</v>
      </c>
      <c r="Z668" s="84" t="n">
        <f aca="false">(Y668*(V668-L668*24))/V668</f>
        <v>500</v>
      </c>
      <c r="AA668" s="114" t="n">
        <f aca="false">(Z668/Y668)*100</f>
        <v>100</v>
      </c>
      <c r="AC668" s="90" t="e">
        <f aca="false">VLOOKUP(B668,#REF!,12,FALSE())</f>
        <v>#REF!</v>
      </c>
      <c r="AD668" s="91" t="e">
        <f aca="false">VLOOKUP(B668,#REF!,12,FALSE())</f>
        <v>#REF!</v>
      </c>
    </row>
    <row r="669" s="265" customFormat="true" ht="30" hidden="false" customHeight="true" outlineLevel="0" collapsed="false">
      <c r="A669" s="116" t="n">
        <v>6</v>
      </c>
      <c r="B669" s="146" t="s">
        <v>530</v>
      </c>
      <c r="C669" s="255" t="s">
        <v>531</v>
      </c>
      <c r="D669" s="116" t="n">
        <v>500</v>
      </c>
      <c r="E669" s="256" t="s">
        <v>55</v>
      </c>
      <c r="F669" s="257" t="s">
        <v>56</v>
      </c>
      <c r="G669" s="78"/>
      <c r="H669" s="78"/>
      <c r="I669" s="258"/>
      <c r="J669" s="258"/>
      <c r="K669" s="258"/>
      <c r="L669" s="259" t="n">
        <f aca="false">IF(RIGHT(S669)="T",(+H669-G669),0)</f>
        <v>0</v>
      </c>
      <c r="M669" s="259" t="n">
        <f aca="false">IF(RIGHT(S669)="U",(+H669-G669),0)</f>
        <v>0</v>
      </c>
      <c r="N669" s="259" t="n">
        <f aca="false">IF(RIGHT(S669)="C",(+H669-G669),0)</f>
        <v>0</v>
      </c>
      <c r="O669" s="259" t="n">
        <f aca="false">IF(RIGHT(S669)="D",(+H669-G669),0)</f>
        <v>0</v>
      </c>
      <c r="P669" s="260"/>
      <c r="Q669" s="260"/>
      <c r="R669" s="260"/>
      <c r="S669" s="82"/>
      <c r="T669" s="83"/>
      <c r="U669" s="260"/>
      <c r="V669" s="261"/>
      <c r="W669" s="116"/>
      <c r="X669" s="75"/>
      <c r="Y669" s="262"/>
      <c r="Z669" s="261"/>
      <c r="AA669" s="141"/>
      <c r="AB669" s="263"/>
      <c r="AC669" s="90" t="e">
        <f aca="false">VLOOKUP(B669,#REF!,12,FALSE())</f>
        <v>#REF!</v>
      </c>
      <c r="AD669" s="91" t="e">
        <f aca="false">VLOOKUP(B669,#REF!,12,FALSE())</f>
        <v>#REF!</v>
      </c>
      <c r="AE669" s="264"/>
      <c r="AF669" s="264"/>
      <c r="AG669" s="264"/>
      <c r="AH669" s="264"/>
      <c r="AI669" s="264"/>
      <c r="AJ669" s="264"/>
      <c r="AK669" s="264"/>
      <c r="AL669" s="264"/>
      <c r="AM669" s="264"/>
      <c r="AN669" s="264"/>
      <c r="AO669" s="264"/>
      <c r="AP669" s="264"/>
      <c r="AQ669" s="264"/>
    </row>
    <row r="670" s="276" customFormat="true" ht="30" hidden="false" customHeight="true" outlineLevel="0" collapsed="false">
      <c r="A670" s="266"/>
      <c r="B670" s="267"/>
      <c r="C670" s="268" t="s">
        <v>57</v>
      </c>
      <c r="D670" s="267"/>
      <c r="E670" s="269"/>
      <c r="F670" s="270" t="s">
        <v>56</v>
      </c>
      <c r="G670" s="271"/>
      <c r="H670" s="271"/>
      <c r="I670" s="270" t="s">
        <v>56</v>
      </c>
      <c r="J670" s="270" t="s">
        <v>56</v>
      </c>
      <c r="K670" s="270" t="s">
        <v>56</v>
      </c>
      <c r="L670" s="259" t="n">
        <f aca="false">SUM(L669:L669)</f>
        <v>0</v>
      </c>
      <c r="M670" s="259" t="n">
        <f aca="false">SUM(M669:M669)</f>
        <v>0</v>
      </c>
      <c r="N670" s="259" t="n">
        <f aca="false">SUM(N669:N669)</f>
        <v>0</v>
      </c>
      <c r="O670" s="259" t="n">
        <f aca="false">SUM(O669:O669)</f>
        <v>0</v>
      </c>
      <c r="P670" s="270" t="s">
        <v>56</v>
      </c>
      <c r="Q670" s="270" t="s">
        <v>56</v>
      </c>
      <c r="R670" s="270" t="s">
        <v>56</v>
      </c>
      <c r="S670" s="267"/>
      <c r="T670" s="272"/>
      <c r="U670" s="267"/>
      <c r="V670" s="261" t="n">
        <f aca="false">$AB$12-((N670*24))</f>
        <v>672</v>
      </c>
      <c r="W670" s="273" t="n">
        <v>315</v>
      </c>
      <c r="X670" s="274"/>
      <c r="Y670" s="275" t="n">
        <f aca="false">W670</f>
        <v>315</v>
      </c>
      <c r="Z670" s="261" t="n">
        <f aca="false">(Y670*(V670-L670*24))/V670</f>
        <v>315</v>
      </c>
      <c r="AA670" s="162" t="n">
        <f aca="false">(Z670/Y670)*100</f>
        <v>100</v>
      </c>
      <c r="AC670" s="90" t="e">
        <f aca="false">VLOOKUP(B670,#REF!,12,FALSE())</f>
        <v>#REF!</v>
      </c>
      <c r="AD670" s="91" t="e">
        <f aca="false">VLOOKUP(B670,#REF!,12,FALSE())</f>
        <v>#REF!</v>
      </c>
    </row>
    <row r="671" s="265" customFormat="true" ht="30" hidden="false" customHeight="true" outlineLevel="0" collapsed="false">
      <c r="A671" s="116" t="n">
        <v>7</v>
      </c>
      <c r="B671" s="146" t="s">
        <v>532</v>
      </c>
      <c r="C671" s="277" t="s">
        <v>533</v>
      </c>
      <c r="D671" s="116" t="n">
        <v>500</v>
      </c>
      <c r="E671" s="256" t="s">
        <v>55</v>
      </c>
      <c r="F671" s="257" t="s">
        <v>56</v>
      </c>
      <c r="G671" s="78"/>
      <c r="H671" s="78"/>
      <c r="I671" s="258"/>
      <c r="J671" s="258"/>
      <c r="K671" s="258"/>
      <c r="L671" s="259" t="n">
        <f aca="false">IF(RIGHT(S671)="T",(+H671-G671),0)</f>
        <v>0</v>
      </c>
      <c r="M671" s="259" t="n">
        <f aca="false">IF(RIGHT(S671)="U",(+H671-G671),0)</f>
        <v>0</v>
      </c>
      <c r="N671" s="259" t="n">
        <f aca="false">IF(RIGHT(S671)="C",(+H671-G671),0)</f>
        <v>0</v>
      </c>
      <c r="O671" s="259" t="n">
        <f aca="false">IF(RIGHT(S671)="D",(+H671-G671),0)</f>
        <v>0</v>
      </c>
      <c r="P671" s="260"/>
      <c r="Q671" s="260"/>
      <c r="R671" s="260"/>
      <c r="S671" s="82"/>
      <c r="T671" s="83"/>
      <c r="U671" s="260"/>
      <c r="V671" s="261"/>
      <c r="W671" s="116"/>
      <c r="X671" s="75"/>
      <c r="Y671" s="262"/>
      <c r="Z671" s="261"/>
      <c r="AA671" s="141"/>
      <c r="AB671" s="263"/>
      <c r="AC671" s="90" t="e">
        <f aca="false">VLOOKUP(B671,#REF!,12,FALSE())</f>
        <v>#REF!</v>
      </c>
      <c r="AD671" s="91" t="e">
        <f aca="false">VLOOKUP(B671,#REF!,12,FALSE())</f>
        <v>#REF!</v>
      </c>
      <c r="AE671" s="264"/>
      <c r="AF671" s="264"/>
      <c r="AG671" s="264"/>
      <c r="AH671" s="264"/>
      <c r="AI671" s="264"/>
      <c r="AJ671" s="264"/>
      <c r="AK671" s="264"/>
      <c r="AL671" s="264"/>
      <c r="AM671" s="264"/>
      <c r="AN671" s="264"/>
      <c r="AO671" s="264"/>
      <c r="AP671" s="264"/>
      <c r="AQ671" s="264"/>
    </row>
    <row r="672" s="265" customFormat="true" ht="30" hidden="false" customHeight="true" outlineLevel="0" collapsed="false">
      <c r="A672" s="116"/>
      <c r="B672" s="146"/>
      <c r="C672" s="277"/>
      <c r="D672" s="116"/>
      <c r="E672" s="256"/>
      <c r="F672" s="257"/>
      <c r="G672" s="78"/>
      <c r="H672" s="78"/>
      <c r="I672" s="258"/>
      <c r="J672" s="258"/>
      <c r="K672" s="258"/>
      <c r="L672" s="80" t="n">
        <f aca="false">IF(RIGHT(S672)="T",(+H672-G672),0)</f>
        <v>0</v>
      </c>
      <c r="M672" s="80" t="n">
        <f aca="false">IF(RIGHT(S672)="U",(+H672-G672),0)</f>
        <v>0</v>
      </c>
      <c r="N672" s="80" t="n">
        <f aca="false">IF(RIGHT(S672)="C",(+H672-G672),0)</f>
        <v>0</v>
      </c>
      <c r="O672" s="80" t="n">
        <f aca="false">IF(RIGHT(S672)="D",(+H672-G672),0)</f>
        <v>0</v>
      </c>
      <c r="P672" s="260"/>
      <c r="Q672" s="260"/>
      <c r="R672" s="260"/>
      <c r="S672" s="82"/>
      <c r="T672" s="83"/>
      <c r="U672" s="260"/>
      <c r="V672" s="261"/>
      <c r="W672" s="116"/>
      <c r="X672" s="75"/>
      <c r="Y672" s="262"/>
      <c r="Z672" s="261"/>
      <c r="AA672" s="141"/>
      <c r="AB672" s="263"/>
      <c r="AC672" s="90" t="e">
        <f aca="false">VLOOKUP(B672,#REF!,12,FALSE())</f>
        <v>#REF!</v>
      </c>
      <c r="AD672" s="91" t="e">
        <f aca="false">VLOOKUP(B672,#REF!,12,FALSE())</f>
        <v>#REF!</v>
      </c>
      <c r="AE672" s="264"/>
      <c r="AF672" s="264"/>
      <c r="AG672" s="264"/>
      <c r="AH672" s="264"/>
      <c r="AI672" s="264"/>
      <c r="AJ672" s="264"/>
      <c r="AK672" s="264"/>
      <c r="AL672" s="264"/>
      <c r="AM672" s="264"/>
      <c r="AN672" s="264"/>
      <c r="AO672" s="264"/>
      <c r="AP672" s="264"/>
      <c r="AQ672" s="264"/>
    </row>
    <row r="673" s="137" customFormat="true" ht="30" hidden="false" customHeight="true" outlineLevel="0" collapsed="false">
      <c r="A673" s="127"/>
      <c r="B673" s="128"/>
      <c r="C673" s="129" t="s">
        <v>57</v>
      </c>
      <c r="D673" s="128"/>
      <c r="E673" s="98"/>
      <c r="F673" s="123" t="s">
        <v>56</v>
      </c>
      <c r="G673" s="130"/>
      <c r="H673" s="130"/>
      <c r="I673" s="123" t="s">
        <v>56</v>
      </c>
      <c r="J673" s="123" t="s">
        <v>56</v>
      </c>
      <c r="K673" s="123" t="s">
        <v>56</v>
      </c>
      <c r="L673" s="131" t="n">
        <f aca="false">SUM(L671:L672)</f>
        <v>0</v>
      </c>
      <c r="M673" s="131" t="n">
        <f aca="false">SUM(M671:M672)</f>
        <v>0</v>
      </c>
      <c r="N673" s="131" t="n">
        <f aca="false">SUM(N671:N672)</f>
        <v>0</v>
      </c>
      <c r="O673" s="131" t="n">
        <f aca="false">SUM(O671:O672)</f>
        <v>0</v>
      </c>
      <c r="P673" s="131"/>
      <c r="Q673" s="131"/>
      <c r="R673" s="131"/>
      <c r="S673" s="128"/>
      <c r="T673" s="132"/>
      <c r="U673" s="128"/>
      <c r="V673" s="84" t="n">
        <f aca="false">$AB$12-((N673*24))</f>
        <v>672</v>
      </c>
      <c r="W673" s="253" t="n">
        <v>500</v>
      </c>
      <c r="X673" s="104"/>
      <c r="Y673" s="117" t="n">
        <f aca="false">W673</f>
        <v>500</v>
      </c>
      <c r="Z673" s="84" t="n">
        <f aca="false">(Y673*(V673-L673*24))/V673</f>
        <v>500</v>
      </c>
      <c r="AA673" s="114" t="n">
        <f aca="false">(Z673/Y673)*100</f>
        <v>100</v>
      </c>
      <c r="AC673" s="90" t="e">
        <f aca="false">VLOOKUP(B673,#REF!,12,FALSE())</f>
        <v>#REF!</v>
      </c>
      <c r="AD673" s="91" t="e">
        <f aca="false">VLOOKUP(B673,#REF!,12,FALSE())</f>
        <v>#REF!</v>
      </c>
    </row>
    <row r="674" s="93" customFormat="true" ht="30" hidden="false" customHeight="true" outlineLevel="0" collapsed="false">
      <c r="A674" s="72" t="n">
        <v>8</v>
      </c>
      <c r="B674" s="110" t="s">
        <v>534</v>
      </c>
      <c r="C674" s="195" t="s">
        <v>535</v>
      </c>
      <c r="D674" s="72" t="n">
        <v>315</v>
      </c>
      <c r="E674" s="98" t="s">
        <v>55</v>
      </c>
      <c r="F674" s="77" t="s">
        <v>56</v>
      </c>
      <c r="G674" s="140"/>
      <c r="H674" s="140"/>
      <c r="I674" s="196"/>
      <c r="J674" s="196"/>
      <c r="K674" s="196"/>
      <c r="L674" s="278" t="n">
        <v>0</v>
      </c>
      <c r="M674" s="278" t="n">
        <v>0</v>
      </c>
      <c r="N674" s="278" t="n">
        <v>0</v>
      </c>
      <c r="O674" s="278" t="n">
        <v>0</v>
      </c>
      <c r="P674" s="81"/>
      <c r="Q674" s="81"/>
      <c r="R674" s="81"/>
      <c r="S674" s="81"/>
      <c r="T674" s="203"/>
      <c r="U674" s="81"/>
      <c r="V674" s="84" t="n">
        <f aca="false">$AB$12-((N674*24))</f>
        <v>672</v>
      </c>
      <c r="W674" s="72" t="n">
        <v>315</v>
      </c>
      <c r="X674" s="86"/>
      <c r="Y674" s="87" t="n">
        <f aca="false">W674</f>
        <v>315</v>
      </c>
      <c r="Z674" s="84" t="n">
        <f aca="false">(Y674*(V674-L674*24))/V674</f>
        <v>315</v>
      </c>
      <c r="AA674" s="88" t="n">
        <f aca="false">(Z674/Y674)*100</f>
        <v>100</v>
      </c>
      <c r="AB674" s="92"/>
      <c r="AC674" s="90" t="e">
        <f aca="false">VLOOKUP(B674,#REF!,12,FALSE())</f>
        <v>#REF!</v>
      </c>
      <c r="AD674" s="91" t="e">
        <f aca="false">VLOOKUP(B674,#REF!,12,FALSE())</f>
        <v>#REF!</v>
      </c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</row>
    <row r="675" s="93" customFormat="true" ht="16.5" hidden="false" customHeight="true" outlineLevel="0" collapsed="false">
      <c r="A675" s="72" t="n">
        <v>9</v>
      </c>
      <c r="B675" s="110" t="s">
        <v>536</v>
      </c>
      <c r="C675" s="195" t="s">
        <v>537</v>
      </c>
      <c r="D675" s="72" t="n">
        <v>315</v>
      </c>
      <c r="E675" s="76" t="s">
        <v>55</v>
      </c>
      <c r="F675" s="77" t="s">
        <v>56</v>
      </c>
      <c r="G675" s="78"/>
      <c r="H675" s="78"/>
      <c r="I675" s="196"/>
      <c r="J675" s="196"/>
      <c r="K675" s="196"/>
      <c r="L675" s="131" t="n">
        <f aca="false">IF(RIGHT(S675)="T",(+H675-G675),0)</f>
        <v>0</v>
      </c>
      <c r="M675" s="131" t="n">
        <f aca="false">IF(RIGHT(S675)="U",(+H675-G675),0)</f>
        <v>0</v>
      </c>
      <c r="N675" s="131" t="n">
        <f aca="false">IF(RIGHT(S675)="C",(+H675-G675),0)</f>
        <v>0</v>
      </c>
      <c r="O675" s="131" t="n">
        <f aca="false">IF(RIGHT(S675)="D",(+H675-G675),0)</f>
        <v>0</v>
      </c>
      <c r="P675" s="81"/>
      <c r="Q675" s="81"/>
      <c r="R675" s="81"/>
      <c r="S675" s="94"/>
      <c r="T675" s="83"/>
      <c r="U675" s="81"/>
      <c r="V675" s="84"/>
      <c r="W675" s="72"/>
      <c r="X675" s="86"/>
      <c r="Y675" s="87"/>
      <c r="Z675" s="84"/>
      <c r="AA675" s="88"/>
      <c r="AB675" s="92"/>
      <c r="AC675" s="90" t="e">
        <f aca="false">VLOOKUP(B675,#REF!,12,FALSE())</f>
        <v>#REF!</v>
      </c>
      <c r="AD675" s="91" t="e">
        <f aca="false">VLOOKUP(B675,#REF!,12,FALSE())</f>
        <v>#REF!</v>
      </c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</row>
    <row r="676" s="93" customFormat="true" ht="30" hidden="false" customHeight="true" outlineLevel="0" collapsed="false">
      <c r="A676" s="72"/>
      <c r="B676" s="110"/>
      <c r="C676" s="129" t="s">
        <v>57</v>
      </c>
      <c r="D676" s="128"/>
      <c r="E676" s="98"/>
      <c r="F676" s="123" t="s">
        <v>56</v>
      </c>
      <c r="G676" s="130"/>
      <c r="H676" s="130"/>
      <c r="I676" s="123" t="s">
        <v>56</v>
      </c>
      <c r="J676" s="123" t="s">
        <v>56</v>
      </c>
      <c r="K676" s="123" t="s">
        <v>56</v>
      </c>
      <c r="L676" s="131" t="n">
        <f aca="false">SUM(L675:L675)</f>
        <v>0</v>
      </c>
      <c r="M676" s="131" t="n">
        <f aca="false">SUM(M675:M675)</f>
        <v>0</v>
      </c>
      <c r="N676" s="131" t="n">
        <f aca="false">SUM(N675:N675)</f>
        <v>0</v>
      </c>
      <c r="O676" s="131" t="n">
        <f aca="false">SUM(O675:O675)</f>
        <v>0</v>
      </c>
      <c r="P676" s="123" t="s">
        <v>56</v>
      </c>
      <c r="Q676" s="123" t="s">
        <v>56</v>
      </c>
      <c r="R676" s="123" t="s">
        <v>56</v>
      </c>
      <c r="S676" s="128"/>
      <c r="T676" s="132"/>
      <c r="U676" s="128"/>
      <c r="V676" s="84" t="n">
        <f aca="false">$AB$12-((N676*24))</f>
        <v>672</v>
      </c>
      <c r="W676" s="72" t="n">
        <v>315</v>
      </c>
      <c r="X676" s="86"/>
      <c r="Y676" s="87" t="n">
        <f aca="false">W676</f>
        <v>315</v>
      </c>
      <c r="Z676" s="84" t="n">
        <f aca="false">(Y676*(V676-L676*24))/V676</f>
        <v>315</v>
      </c>
      <c r="AA676" s="88" t="n">
        <f aca="false">(Z676/Y676)*100</f>
        <v>100</v>
      </c>
      <c r="AB676" s="92"/>
      <c r="AC676" s="90" t="e">
        <f aca="false">VLOOKUP(B676,#REF!,12,FALSE())</f>
        <v>#REF!</v>
      </c>
      <c r="AD676" s="91" t="e">
        <f aca="false">VLOOKUP(B676,#REF!,12,FALSE())</f>
        <v>#REF!</v>
      </c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</row>
    <row r="677" s="93" customFormat="true" ht="16.5" hidden="false" customHeight="true" outlineLevel="0" collapsed="false">
      <c r="A677" s="72" t="n">
        <v>10</v>
      </c>
      <c r="B677" s="110" t="s">
        <v>538</v>
      </c>
      <c r="C677" s="195" t="s">
        <v>539</v>
      </c>
      <c r="D677" s="72" t="n">
        <v>315</v>
      </c>
      <c r="E677" s="98" t="s">
        <v>55</v>
      </c>
      <c r="F677" s="77" t="s">
        <v>56</v>
      </c>
      <c r="G677" s="78"/>
      <c r="H677" s="78"/>
      <c r="I677" s="196"/>
      <c r="J677" s="196"/>
      <c r="K677" s="196"/>
      <c r="L677" s="131" t="n">
        <f aca="false">IF(RIGHT(S677)="T",(+H677-G677),0)</f>
        <v>0</v>
      </c>
      <c r="M677" s="131" t="n">
        <f aca="false">IF(RIGHT(S677)="U",(+H677-G677),0)</f>
        <v>0</v>
      </c>
      <c r="N677" s="131" t="n">
        <f aca="false">IF(RIGHT(S677)="C",(+H677-G677),0)</f>
        <v>0</v>
      </c>
      <c r="O677" s="131" t="n">
        <f aca="false">IF(RIGHT(S677)="D",(+H677-G677),0)</f>
        <v>0</v>
      </c>
      <c r="P677" s="81"/>
      <c r="Q677" s="81"/>
      <c r="R677" s="81"/>
      <c r="S677" s="94"/>
      <c r="T677" s="83"/>
      <c r="U677" s="81"/>
      <c r="V677" s="84"/>
      <c r="W677" s="72"/>
      <c r="X677" s="86"/>
      <c r="Y677" s="87"/>
      <c r="Z677" s="84"/>
      <c r="AA677" s="88"/>
      <c r="AB677" s="92"/>
      <c r="AC677" s="90" t="e">
        <f aca="false">VLOOKUP(B677,#REF!,12,FALSE())</f>
        <v>#REF!</v>
      </c>
      <c r="AD677" s="91" t="e">
        <f aca="false">VLOOKUP(B677,#REF!,12,FALSE())</f>
        <v>#REF!</v>
      </c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</row>
    <row r="678" s="93" customFormat="true" ht="30" hidden="false" customHeight="true" outlineLevel="0" collapsed="false">
      <c r="A678" s="72"/>
      <c r="B678" s="110"/>
      <c r="C678" s="129" t="s">
        <v>57</v>
      </c>
      <c r="D678" s="128"/>
      <c r="E678" s="98"/>
      <c r="F678" s="123" t="s">
        <v>56</v>
      </c>
      <c r="G678" s="130"/>
      <c r="H678" s="130"/>
      <c r="I678" s="123" t="s">
        <v>56</v>
      </c>
      <c r="J678" s="123" t="s">
        <v>56</v>
      </c>
      <c r="K678" s="123" t="s">
        <v>56</v>
      </c>
      <c r="L678" s="131" t="n">
        <f aca="false">SUM(L677:L677)</f>
        <v>0</v>
      </c>
      <c r="M678" s="131" t="n">
        <f aca="false">SUM(M677:M677)</f>
        <v>0</v>
      </c>
      <c r="N678" s="131" t="n">
        <f aca="false">SUM(N677:N677)</f>
        <v>0</v>
      </c>
      <c r="O678" s="131" t="n">
        <f aca="false">SUM(O677:O677)</f>
        <v>0</v>
      </c>
      <c r="P678" s="123" t="s">
        <v>56</v>
      </c>
      <c r="Q678" s="123" t="s">
        <v>56</v>
      </c>
      <c r="R678" s="123" t="s">
        <v>56</v>
      </c>
      <c r="S678" s="128"/>
      <c r="T678" s="132"/>
      <c r="U678" s="128"/>
      <c r="V678" s="84" t="n">
        <f aca="false">$AB$12-((N678*24))</f>
        <v>672</v>
      </c>
      <c r="W678" s="72" t="n">
        <v>315</v>
      </c>
      <c r="X678" s="86"/>
      <c r="Y678" s="87" t="n">
        <f aca="false">W678</f>
        <v>315</v>
      </c>
      <c r="Z678" s="84" t="n">
        <f aca="false">(Y678*(V678-L678*24))/V678</f>
        <v>315</v>
      </c>
      <c r="AA678" s="88" t="n">
        <f aca="false">(Z678/Y678)*100</f>
        <v>100</v>
      </c>
      <c r="AB678" s="92"/>
      <c r="AC678" s="90" t="e">
        <f aca="false">VLOOKUP(B678,#REF!,12,FALSE())</f>
        <v>#REF!</v>
      </c>
      <c r="AD678" s="91" t="e">
        <f aca="false">VLOOKUP(B678,#REF!,12,FALSE())</f>
        <v>#REF!</v>
      </c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</row>
    <row r="679" customFormat="false" ht="30" hidden="false" customHeight="true" outlineLevel="0" collapsed="false">
      <c r="A679" s="72" t="n">
        <v>11</v>
      </c>
      <c r="B679" s="110" t="s">
        <v>540</v>
      </c>
      <c r="C679" s="166" t="s">
        <v>541</v>
      </c>
      <c r="D679" s="165" t="n">
        <v>315</v>
      </c>
      <c r="E679" s="76" t="s">
        <v>55</v>
      </c>
      <c r="F679" s="123" t="s">
        <v>56</v>
      </c>
      <c r="G679" s="78"/>
      <c r="H679" s="78"/>
      <c r="I679" s="167"/>
      <c r="J679" s="167"/>
      <c r="K679" s="167"/>
      <c r="L679" s="131" t="n">
        <f aca="false">IF(RIGHT(S679)="T",(+H679-G679),0)</f>
        <v>0</v>
      </c>
      <c r="M679" s="131" t="n">
        <f aca="false">IF(RIGHT(S679)="U",(+H679-G679),0)</f>
        <v>0</v>
      </c>
      <c r="N679" s="131" t="n">
        <f aca="false">IF(RIGHT(S679)="C",(+H679-G679),0)</f>
        <v>0</v>
      </c>
      <c r="O679" s="131" t="n">
        <f aca="false">IF(RIGHT(S679)="D",(+H679-G679),0)</f>
        <v>0</v>
      </c>
      <c r="P679" s="81"/>
      <c r="Q679" s="81"/>
      <c r="R679" s="81"/>
      <c r="S679" s="82"/>
      <c r="T679" s="83"/>
      <c r="U679" s="81"/>
      <c r="V679" s="168"/>
      <c r="W679" s="168"/>
      <c r="X679" s="168"/>
      <c r="Y679" s="168"/>
      <c r="Z679" s="168"/>
      <c r="AA679" s="168"/>
      <c r="AB679" s="28"/>
      <c r="AC679" s="90" t="e">
        <f aca="false">VLOOKUP(B679,#REF!,12,FALSE())</f>
        <v>#REF!</v>
      </c>
      <c r="AD679" s="91" t="e">
        <f aca="false">VLOOKUP(B679,#REF!,12,FALSE())</f>
        <v>#REF!</v>
      </c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</row>
    <row r="680" s="48" customFormat="true" ht="30" hidden="false" customHeight="true" outlineLevel="0" collapsed="false">
      <c r="A680" s="127"/>
      <c r="B680" s="54"/>
      <c r="C680" s="129" t="s">
        <v>57</v>
      </c>
      <c r="D680" s="128"/>
      <c r="E680" s="98"/>
      <c r="F680" s="123" t="s">
        <v>56</v>
      </c>
      <c r="G680" s="130"/>
      <c r="H680" s="130"/>
      <c r="I680" s="123" t="s">
        <v>56</v>
      </c>
      <c r="J680" s="123" t="s">
        <v>56</v>
      </c>
      <c r="K680" s="123" t="s">
        <v>56</v>
      </c>
      <c r="L680" s="131" t="n">
        <f aca="false">SUM(L679:L679)</f>
        <v>0</v>
      </c>
      <c r="M680" s="131" t="n">
        <f aca="false">SUM(M679:M679)</f>
        <v>0</v>
      </c>
      <c r="N680" s="131" t="n">
        <f aca="false">SUM(N679:N679)</f>
        <v>0</v>
      </c>
      <c r="O680" s="131" t="n">
        <f aca="false">SUM(O679:O679)</f>
        <v>0</v>
      </c>
      <c r="P680" s="123" t="s">
        <v>56</v>
      </c>
      <c r="Q680" s="123" t="s">
        <v>56</v>
      </c>
      <c r="R680" s="123" t="s">
        <v>56</v>
      </c>
      <c r="S680" s="128"/>
      <c r="T680" s="132"/>
      <c r="U680" s="128"/>
      <c r="V680" s="133" t="n">
        <f aca="false">$AB$12-((N680*24))</f>
        <v>672</v>
      </c>
      <c r="W680" s="165" t="n">
        <v>315</v>
      </c>
      <c r="X680" s="86"/>
      <c r="Y680" s="135" t="n">
        <f aca="false">W680</f>
        <v>315</v>
      </c>
      <c r="Z680" s="136" t="n">
        <f aca="false">(Y680*(V680-L680*24))/V680</f>
        <v>315</v>
      </c>
      <c r="AA680" s="136" t="n">
        <f aca="false">(Z680/Y680)*100</f>
        <v>100</v>
      </c>
      <c r="AC680" s="90" t="e">
        <f aca="false">VLOOKUP(B680,#REF!,12,FALSE())</f>
        <v>#REF!</v>
      </c>
      <c r="AD680" s="91" t="e">
        <f aca="false">VLOOKUP(B680,#REF!,12,FALSE())</f>
        <v>#REF!</v>
      </c>
    </row>
    <row r="681" customFormat="false" ht="30" hidden="false" customHeight="true" outlineLevel="0" collapsed="false">
      <c r="A681" s="165" t="n">
        <v>12</v>
      </c>
      <c r="B681" s="110" t="s">
        <v>542</v>
      </c>
      <c r="C681" s="166" t="s">
        <v>543</v>
      </c>
      <c r="D681" s="165" t="n">
        <v>315</v>
      </c>
      <c r="E681" s="76" t="s">
        <v>55</v>
      </c>
      <c r="F681" s="123" t="s">
        <v>56</v>
      </c>
      <c r="G681" s="78"/>
      <c r="H681" s="78"/>
      <c r="I681" s="167"/>
      <c r="J681" s="167"/>
      <c r="K681" s="167"/>
      <c r="L681" s="131" t="n">
        <f aca="false">IF(RIGHT(S681)="T",(+H681-G681),0)</f>
        <v>0</v>
      </c>
      <c r="M681" s="131" t="n">
        <f aca="false">IF(RIGHT(S681)="U",(+H681-G681),0)</f>
        <v>0</v>
      </c>
      <c r="N681" s="131" t="n">
        <f aca="false">IF(RIGHT(S681)="C",(+H681-G681),0)</f>
        <v>0</v>
      </c>
      <c r="O681" s="131" t="n">
        <f aca="false">IF(RIGHT(S681)="D",(+H681-G681),0)</f>
        <v>0</v>
      </c>
      <c r="P681" s="81"/>
      <c r="Q681" s="81"/>
      <c r="R681" s="81"/>
      <c r="S681" s="82"/>
      <c r="T681" s="83"/>
      <c r="U681" s="81"/>
      <c r="V681" s="168"/>
      <c r="W681" s="168"/>
      <c r="X681" s="168"/>
      <c r="Y681" s="168"/>
      <c r="Z681" s="168"/>
      <c r="AA681" s="168"/>
      <c r="AB681" s="28"/>
      <c r="AC681" s="90" t="e">
        <f aca="false">VLOOKUP(B681,#REF!,12,FALSE())</f>
        <v>#REF!</v>
      </c>
      <c r="AD681" s="91" t="e">
        <f aca="false">VLOOKUP(B681,#REF!,12,FALSE())</f>
        <v>#REF!</v>
      </c>
      <c r="AE681" s="28"/>
      <c r="AF681" s="28"/>
      <c r="AG681" s="279"/>
      <c r="AH681" s="279"/>
      <c r="AI681" s="28"/>
      <c r="AJ681" s="28"/>
      <c r="AK681" s="28"/>
      <c r="AL681" s="28"/>
      <c r="AM681" s="28"/>
      <c r="AN681" s="28"/>
      <c r="AO681" s="28"/>
      <c r="AP681" s="28"/>
      <c r="AQ681" s="28"/>
    </row>
    <row r="682" s="48" customFormat="true" ht="30" hidden="false" customHeight="true" outlineLevel="0" collapsed="false">
      <c r="A682" s="127"/>
      <c r="B682" s="54"/>
      <c r="C682" s="129" t="s">
        <v>57</v>
      </c>
      <c r="D682" s="128"/>
      <c r="E682" s="98" t="s">
        <v>55</v>
      </c>
      <c r="F682" s="123" t="s">
        <v>56</v>
      </c>
      <c r="G682" s="130"/>
      <c r="H682" s="130"/>
      <c r="I682" s="123" t="s">
        <v>56</v>
      </c>
      <c r="J682" s="123" t="s">
        <v>56</v>
      </c>
      <c r="K682" s="123" t="s">
        <v>56</v>
      </c>
      <c r="L682" s="131" t="n">
        <f aca="false">SUM(L681:L681)</f>
        <v>0</v>
      </c>
      <c r="M682" s="131" t="n">
        <f aca="false">SUM(M681:M681)</f>
        <v>0</v>
      </c>
      <c r="N682" s="131" t="n">
        <f aca="false">SUM(N681:N681)</f>
        <v>0</v>
      </c>
      <c r="O682" s="131" t="n">
        <f aca="false">SUM(O681:O681)</f>
        <v>0</v>
      </c>
      <c r="P682" s="123" t="s">
        <v>56</v>
      </c>
      <c r="Q682" s="123" t="s">
        <v>56</v>
      </c>
      <c r="R682" s="123" t="s">
        <v>56</v>
      </c>
      <c r="S682" s="128"/>
      <c r="T682" s="132"/>
      <c r="U682" s="128"/>
      <c r="V682" s="133" t="n">
        <f aca="false">$AB$12-((N682*24))</f>
        <v>672</v>
      </c>
      <c r="W682" s="165" t="n">
        <v>315</v>
      </c>
      <c r="X682" s="86"/>
      <c r="Y682" s="135" t="n">
        <f aca="false">W682</f>
        <v>315</v>
      </c>
      <c r="Z682" s="136" t="n">
        <f aca="false">(Y682*(V682-L682*24))/V682</f>
        <v>315</v>
      </c>
      <c r="AA682" s="136" t="n">
        <f aca="false">(Z682/Y682)*100</f>
        <v>100</v>
      </c>
      <c r="AC682" s="90" t="e">
        <f aca="false">VLOOKUP(B682,#REF!,12,FALSE())</f>
        <v>#REF!</v>
      </c>
      <c r="AD682" s="91" t="e">
        <f aca="false">VLOOKUP(B682,#REF!,12,FALSE())</f>
        <v>#REF!</v>
      </c>
    </row>
    <row r="683" customFormat="false" ht="30" hidden="false" customHeight="true" outlineLevel="0" collapsed="false">
      <c r="A683" s="165" t="n">
        <v>13</v>
      </c>
      <c r="B683" s="110" t="s">
        <v>544</v>
      </c>
      <c r="C683" s="166" t="s">
        <v>545</v>
      </c>
      <c r="D683" s="165" t="n">
        <v>315</v>
      </c>
      <c r="E683" s="76" t="s">
        <v>55</v>
      </c>
      <c r="F683" s="123" t="s">
        <v>56</v>
      </c>
      <c r="G683" s="78"/>
      <c r="H683" s="78"/>
      <c r="I683" s="167"/>
      <c r="J683" s="167"/>
      <c r="K683" s="167"/>
      <c r="L683" s="131" t="n">
        <f aca="false">IF(RIGHT(S683)="T",(+H683-G683),0)</f>
        <v>0</v>
      </c>
      <c r="M683" s="131" t="n">
        <f aca="false">IF(RIGHT(S683)="U",(+H683-G683),0)</f>
        <v>0</v>
      </c>
      <c r="N683" s="131" t="n">
        <f aca="false">IF(RIGHT(S683)="C",(+H683-G683),0)</f>
        <v>0</v>
      </c>
      <c r="O683" s="131" t="n">
        <f aca="false">IF(RIGHT(S683)="D",(+H683-G683),0)</f>
        <v>0</v>
      </c>
      <c r="P683" s="81"/>
      <c r="Q683" s="81"/>
      <c r="R683" s="81"/>
      <c r="S683" s="82"/>
      <c r="T683" s="83"/>
      <c r="U683" s="81"/>
      <c r="V683" s="168"/>
      <c r="W683" s="168"/>
      <c r="X683" s="168"/>
      <c r="Y683" s="168"/>
      <c r="Z683" s="168"/>
      <c r="AA683" s="168"/>
      <c r="AB683" s="28"/>
      <c r="AC683" s="90" t="e">
        <f aca="false">VLOOKUP(B683,#REF!,12,FALSE())</f>
        <v>#REF!</v>
      </c>
      <c r="AD683" s="91" t="e">
        <f aca="false">VLOOKUP(B683,#REF!,12,FALSE())</f>
        <v>#REF!</v>
      </c>
      <c r="AE683" s="28"/>
      <c r="AF683" s="28"/>
      <c r="AG683" s="279"/>
      <c r="AH683" s="279"/>
      <c r="AI683" s="28"/>
      <c r="AJ683" s="28"/>
      <c r="AK683" s="28"/>
      <c r="AL683" s="28"/>
      <c r="AM683" s="28"/>
      <c r="AN683" s="28"/>
      <c r="AO683" s="28"/>
      <c r="AP683" s="28"/>
      <c r="AQ683" s="28"/>
    </row>
    <row r="684" s="48" customFormat="true" ht="30" hidden="false" customHeight="true" outlineLevel="0" collapsed="false">
      <c r="A684" s="127"/>
      <c r="B684" s="128"/>
      <c r="C684" s="129" t="s">
        <v>57</v>
      </c>
      <c r="D684" s="128"/>
      <c r="E684" s="98"/>
      <c r="F684" s="123" t="s">
        <v>56</v>
      </c>
      <c r="G684" s="130"/>
      <c r="H684" s="130"/>
      <c r="I684" s="123" t="s">
        <v>56</v>
      </c>
      <c r="J684" s="123" t="s">
        <v>56</v>
      </c>
      <c r="K684" s="123" t="s">
        <v>56</v>
      </c>
      <c r="L684" s="131" t="n">
        <f aca="false">SUM(L683:L683)</f>
        <v>0</v>
      </c>
      <c r="M684" s="131" t="n">
        <f aca="false">SUM(M683:M683)</f>
        <v>0</v>
      </c>
      <c r="N684" s="131" t="n">
        <f aca="false">SUM(N683:N683)</f>
        <v>0</v>
      </c>
      <c r="O684" s="131" t="n">
        <f aca="false">SUM(O683:O683)</f>
        <v>0</v>
      </c>
      <c r="P684" s="123" t="s">
        <v>56</v>
      </c>
      <c r="Q684" s="123" t="s">
        <v>56</v>
      </c>
      <c r="R684" s="123" t="s">
        <v>56</v>
      </c>
      <c r="S684" s="128"/>
      <c r="T684" s="132"/>
      <c r="U684" s="128"/>
      <c r="V684" s="133" t="n">
        <f aca="false">$AB$12-((N684*24))</f>
        <v>672</v>
      </c>
      <c r="W684" s="165" t="n">
        <v>315</v>
      </c>
      <c r="X684" s="86"/>
      <c r="Y684" s="135" t="n">
        <f aca="false">W684</f>
        <v>315</v>
      </c>
      <c r="Z684" s="136" t="n">
        <f aca="false">(Y684*(V684-L684*24))/V684</f>
        <v>315</v>
      </c>
      <c r="AA684" s="136" t="n">
        <f aca="false">(Z684/Y684)*100</f>
        <v>100</v>
      </c>
      <c r="AC684" s="90" t="e">
        <f aca="false">VLOOKUP(B684,#REF!,12,FALSE())</f>
        <v>#REF!</v>
      </c>
      <c r="AD684" s="91" t="e">
        <f aca="false">VLOOKUP(B684,#REF!,12,FALSE())</f>
        <v>#REF!</v>
      </c>
    </row>
    <row r="685" s="288" customFormat="true" ht="30" hidden="false" customHeight="true" outlineLevel="0" collapsed="false">
      <c r="A685" s="280" t="n">
        <v>14</v>
      </c>
      <c r="B685" s="281" t="s">
        <v>546</v>
      </c>
      <c r="C685" s="255" t="s">
        <v>547</v>
      </c>
      <c r="D685" s="280" t="n">
        <v>315</v>
      </c>
      <c r="E685" s="256" t="s">
        <v>55</v>
      </c>
      <c r="F685" s="270" t="s">
        <v>56</v>
      </c>
      <c r="G685" s="282"/>
      <c r="H685" s="282"/>
      <c r="I685" s="198"/>
      <c r="J685" s="198"/>
      <c r="K685" s="198"/>
      <c r="L685" s="259" t="n">
        <f aca="false">IF(RIGHT(S685)="T",(+H685-G685),0)</f>
        <v>0</v>
      </c>
      <c r="M685" s="259" t="n">
        <f aca="false">IF(RIGHT(S685)="U",(+H685-G685),0)</f>
        <v>0</v>
      </c>
      <c r="N685" s="259" t="n">
        <f aca="false">IF(RIGHT(S685)="C",(+H685-G685),0)</f>
        <v>0</v>
      </c>
      <c r="O685" s="259" t="n">
        <f aca="false">IF(RIGHT(S685)="D",(+H685-G685),0)</f>
        <v>0</v>
      </c>
      <c r="P685" s="260"/>
      <c r="Q685" s="260"/>
      <c r="R685" s="260"/>
      <c r="S685" s="283"/>
      <c r="T685" s="284"/>
      <c r="U685" s="260"/>
      <c r="V685" s="285"/>
      <c r="W685" s="285"/>
      <c r="X685" s="285"/>
      <c r="Y685" s="285"/>
      <c r="Z685" s="285"/>
      <c r="AA685" s="285"/>
      <c r="AB685" s="286"/>
      <c r="AC685" s="90" t="e">
        <f aca="false">VLOOKUP(B685,#REF!,12,FALSE())</f>
        <v>#REF!</v>
      </c>
      <c r="AD685" s="91" t="e">
        <f aca="false">VLOOKUP(B685,#REF!,12,FALSE())</f>
        <v>#REF!</v>
      </c>
      <c r="AE685" s="286"/>
      <c r="AF685" s="286"/>
      <c r="AG685" s="287"/>
      <c r="AH685" s="287"/>
      <c r="AI685" s="286"/>
      <c r="AJ685" s="286"/>
      <c r="AK685" s="286"/>
      <c r="AL685" s="286"/>
      <c r="AM685" s="286"/>
      <c r="AN685" s="286"/>
      <c r="AO685" s="286"/>
      <c r="AP685" s="286"/>
      <c r="AQ685" s="286"/>
    </row>
    <row r="686" s="276" customFormat="true" ht="30" hidden="false" customHeight="true" outlineLevel="0" collapsed="false">
      <c r="A686" s="266"/>
      <c r="B686" s="267"/>
      <c r="C686" s="268" t="s">
        <v>57</v>
      </c>
      <c r="D686" s="267"/>
      <c r="E686" s="269"/>
      <c r="F686" s="270" t="s">
        <v>56</v>
      </c>
      <c r="G686" s="271"/>
      <c r="H686" s="271"/>
      <c r="I686" s="270" t="s">
        <v>56</v>
      </c>
      <c r="J686" s="270" t="s">
        <v>56</v>
      </c>
      <c r="K686" s="270" t="s">
        <v>56</v>
      </c>
      <c r="L686" s="259" t="n">
        <f aca="false">SUM(L685:L685)</f>
        <v>0</v>
      </c>
      <c r="M686" s="259" t="n">
        <f aca="false">SUM(M685:M685)</f>
        <v>0</v>
      </c>
      <c r="N686" s="259" t="n">
        <f aca="false">SUM(N685:N685)</f>
        <v>0</v>
      </c>
      <c r="O686" s="259" t="n">
        <f aca="false">SUM(O685:O685)</f>
        <v>0</v>
      </c>
      <c r="P686" s="270" t="s">
        <v>56</v>
      </c>
      <c r="Q686" s="270" t="s">
        <v>56</v>
      </c>
      <c r="R686" s="270" t="s">
        <v>56</v>
      </c>
      <c r="S686" s="267"/>
      <c r="T686" s="272"/>
      <c r="U686" s="267"/>
      <c r="V686" s="289" t="n">
        <f aca="false">$AB$12-((N686*24))</f>
        <v>672</v>
      </c>
      <c r="W686" s="273" t="n">
        <v>315</v>
      </c>
      <c r="X686" s="274"/>
      <c r="Y686" s="275" t="n">
        <f aca="false">W686</f>
        <v>315</v>
      </c>
      <c r="Z686" s="290" t="n">
        <f aca="false">(Y686*(V686-L686*24))/V686</f>
        <v>315</v>
      </c>
      <c r="AA686" s="162" t="n">
        <f aca="false">(Z686/Y686)*100</f>
        <v>100</v>
      </c>
      <c r="AC686" s="90" t="e">
        <f aca="false">VLOOKUP(B686,#REF!,12,FALSE())</f>
        <v>#REF!</v>
      </c>
      <c r="AD686" s="91" t="e">
        <f aca="false">VLOOKUP(B686,#REF!,12,FALSE())</f>
        <v>#REF!</v>
      </c>
    </row>
    <row r="687" s="288" customFormat="true" ht="30" hidden="false" customHeight="true" outlineLevel="0" collapsed="false">
      <c r="A687" s="280" t="n">
        <v>15</v>
      </c>
      <c r="B687" s="281" t="s">
        <v>548</v>
      </c>
      <c r="C687" s="255" t="s">
        <v>549</v>
      </c>
      <c r="D687" s="280" t="n">
        <v>315</v>
      </c>
      <c r="E687" s="256" t="s">
        <v>55</v>
      </c>
      <c r="F687" s="270" t="s">
        <v>56</v>
      </c>
      <c r="G687" s="282"/>
      <c r="H687" s="282"/>
      <c r="I687" s="198"/>
      <c r="J687" s="198"/>
      <c r="K687" s="198"/>
      <c r="L687" s="259" t="n">
        <f aca="false">IF(RIGHT(S687)="T",(+H687-G687),0)</f>
        <v>0</v>
      </c>
      <c r="M687" s="259" t="n">
        <f aca="false">IF(RIGHT(S687)="U",(+H687-G687),0)</f>
        <v>0</v>
      </c>
      <c r="N687" s="259" t="n">
        <f aca="false">IF(RIGHT(S687)="C",(+H687-G687),0)</f>
        <v>0</v>
      </c>
      <c r="O687" s="259" t="n">
        <f aca="false">IF(RIGHT(S687)="D",(+H687-G687),0)</f>
        <v>0</v>
      </c>
      <c r="P687" s="260"/>
      <c r="Q687" s="260"/>
      <c r="R687" s="260"/>
      <c r="S687" s="283"/>
      <c r="T687" s="284"/>
      <c r="U687" s="260"/>
      <c r="V687" s="285"/>
      <c r="W687" s="285"/>
      <c r="X687" s="285"/>
      <c r="Y687" s="285"/>
      <c r="Z687" s="285"/>
      <c r="AA687" s="285"/>
      <c r="AB687" s="286"/>
      <c r="AC687" s="90" t="e">
        <f aca="false">VLOOKUP(B687,#REF!,12,FALSE())</f>
        <v>#REF!</v>
      </c>
      <c r="AD687" s="91" t="e">
        <f aca="false">VLOOKUP(B687,#REF!,12,FALSE())</f>
        <v>#REF!</v>
      </c>
      <c r="AE687" s="286"/>
      <c r="AF687" s="286"/>
      <c r="AG687" s="287"/>
      <c r="AH687" s="287"/>
      <c r="AI687" s="286"/>
      <c r="AJ687" s="286"/>
      <c r="AK687" s="286"/>
      <c r="AL687" s="286"/>
      <c r="AM687" s="286"/>
      <c r="AN687" s="286"/>
      <c r="AO687" s="286"/>
      <c r="AP687" s="286"/>
      <c r="AQ687" s="286"/>
    </row>
    <row r="688" s="276" customFormat="true" ht="30" hidden="false" customHeight="true" outlineLevel="0" collapsed="false">
      <c r="A688" s="266"/>
      <c r="B688" s="267"/>
      <c r="C688" s="268" t="s">
        <v>57</v>
      </c>
      <c r="D688" s="267"/>
      <c r="E688" s="269"/>
      <c r="F688" s="270" t="s">
        <v>56</v>
      </c>
      <c r="G688" s="271"/>
      <c r="H688" s="271"/>
      <c r="I688" s="270" t="s">
        <v>56</v>
      </c>
      <c r="J688" s="270" t="s">
        <v>56</v>
      </c>
      <c r="K688" s="270" t="s">
        <v>56</v>
      </c>
      <c r="L688" s="259" t="n">
        <f aca="false">SUM(L687:L687)</f>
        <v>0</v>
      </c>
      <c r="M688" s="259" t="n">
        <f aca="false">SUM(M687:M687)</f>
        <v>0</v>
      </c>
      <c r="N688" s="259" t="n">
        <f aca="false">SUM(N687:N687)</f>
        <v>0</v>
      </c>
      <c r="O688" s="259" t="n">
        <f aca="false">SUM(O687:O687)</f>
        <v>0</v>
      </c>
      <c r="P688" s="270" t="s">
        <v>56</v>
      </c>
      <c r="Q688" s="270" t="s">
        <v>56</v>
      </c>
      <c r="R688" s="270" t="s">
        <v>56</v>
      </c>
      <c r="S688" s="267"/>
      <c r="T688" s="272"/>
      <c r="U688" s="267"/>
      <c r="V688" s="289" t="n">
        <f aca="false">$AB$12-((N688*24))</f>
        <v>672</v>
      </c>
      <c r="W688" s="273" t="n">
        <v>315</v>
      </c>
      <c r="X688" s="274"/>
      <c r="Y688" s="275" t="n">
        <f aca="false">W688</f>
        <v>315</v>
      </c>
      <c r="Z688" s="290" t="n">
        <f aca="false">(Y688*(V688-L688*24))/V688</f>
        <v>315</v>
      </c>
      <c r="AA688" s="162" t="n">
        <f aca="false">(Z688/Y688)*100</f>
        <v>100</v>
      </c>
      <c r="AC688" s="90" t="e">
        <f aca="false">VLOOKUP(B688,#REF!,12,FALSE())</f>
        <v>#REF!</v>
      </c>
      <c r="AD688" s="91" t="e">
        <f aca="false">VLOOKUP(B688,#REF!,12,FALSE())</f>
        <v>#REF!</v>
      </c>
    </row>
    <row r="689" s="93" customFormat="true" ht="30" hidden="false" customHeight="true" outlineLevel="0" collapsed="false">
      <c r="A689" s="72" t="n">
        <v>16</v>
      </c>
      <c r="B689" s="110" t="s">
        <v>550</v>
      </c>
      <c r="C689" s="195" t="s">
        <v>551</v>
      </c>
      <c r="D689" s="72" t="n">
        <v>315</v>
      </c>
      <c r="E689" s="76" t="s">
        <v>55</v>
      </c>
      <c r="F689" s="77" t="s">
        <v>56</v>
      </c>
      <c r="G689" s="78" t="n">
        <v>42769.4694444445</v>
      </c>
      <c r="H689" s="78" t="n">
        <v>42769.6291666667</v>
      </c>
      <c r="I689" s="196"/>
      <c r="J689" s="196"/>
      <c r="K689" s="196"/>
      <c r="L689" s="131" t="n">
        <f aca="false">IF(RIGHT(S689)="T",(+H689-G689),0)</f>
        <v>0.159722222222222</v>
      </c>
      <c r="M689" s="131" t="n">
        <f aca="false">IF(RIGHT(S689)="U",(+H689-G689),0)</f>
        <v>0</v>
      </c>
      <c r="N689" s="131" t="n">
        <f aca="false">IF(RIGHT(S689)="C",(+H689-G689),0)</f>
        <v>0</v>
      </c>
      <c r="O689" s="131" t="n">
        <f aca="false">IF(RIGHT(S689)="D",(+H689-G689),0)</f>
        <v>0</v>
      </c>
      <c r="P689" s="81"/>
      <c r="Q689" s="81"/>
      <c r="R689" s="81"/>
      <c r="S689" s="82" t="s">
        <v>148</v>
      </c>
      <c r="T689" s="83" t="s">
        <v>552</v>
      </c>
      <c r="U689" s="81"/>
      <c r="V689" s="84"/>
      <c r="W689" s="72"/>
      <c r="X689" s="86"/>
      <c r="Y689" s="87"/>
      <c r="Z689" s="84"/>
      <c r="AA689" s="88"/>
      <c r="AB689" s="92"/>
      <c r="AC689" s="90" t="e">
        <f aca="false">VLOOKUP(B689,#REF!,12,FALSE())</f>
        <v>#REF!</v>
      </c>
      <c r="AD689" s="91" t="e">
        <f aca="false">VLOOKUP(B689,#REF!,12,FALSE())</f>
        <v>#REF!</v>
      </c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</row>
    <row r="690" s="93" customFormat="true" ht="47.25" hidden="false" customHeight="true" outlineLevel="0" collapsed="false">
      <c r="A690" s="72"/>
      <c r="B690" s="110"/>
      <c r="C690" s="195"/>
      <c r="D690" s="72"/>
      <c r="E690" s="76"/>
      <c r="F690" s="77"/>
      <c r="G690" s="78" t="n">
        <v>42778.6020833333</v>
      </c>
      <c r="H690" s="78" t="n">
        <v>42778.6347222222</v>
      </c>
      <c r="I690" s="196"/>
      <c r="J690" s="196"/>
      <c r="K690" s="196"/>
      <c r="L690" s="131" t="n">
        <f aca="false">IF(RIGHT(S690)="T",(+H690-G690),0)</f>
        <v>0</v>
      </c>
      <c r="M690" s="131" t="n">
        <f aca="false">IF(RIGHT(S690)="U",(+H690-G690),0)</f>
        <v>0.0326388888888889</v>
      </c>
      <c r="N690" s="131" t="n">
        <f aca="false">IF(RIGHT(S690)="C",(+H690-G690),0)</f>
        <v>0</v>
      </c>
      <c r="O690" s="131" t="n">
        <f aca="false">IF(RIGHT(S690)="D",(+H690-G690),0)</f>
        <v>0</v>
      </c>
      <c r="P690" s="81"/>
      <c r="Q690" s="81"/>
      <c r="R690" s="81"/>
      <c r="S690" s="82" t="s">
        <v>62</v>
      </c>
      <c r="T690" s="83" t="s">
        <v>553</v>
      </c>
      <c r="U690" s="81"/>
      <c r="V690" s="84"/>
      <c r="W690" s="72"/>
      <c r="X690" s="86"/>
      <c r="Y690" s="87"/>
      <c r="Z690" s="84"/>
      <c r="AA690" s="88"/>
      <c r="AB690" s="92"/>
      <c r="AC690" s="90" t="e">
        <f aca="false">VLOOKUP(B690,#REF!,12,FALSE())</f>
        <v>#REF!</v>
      </c>
      <c r="AD690" s="91" t="e">
        <f aca="false">VLOOKUP(B690,#REF!,12,FALSE())</f>
        <v>#REF!</v>
      </c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</row>
    <row r="691" s="299" customFormat="true" ht="30" hidden="false" customHeight="true" outlineLevel="0" collapsed="false">
      <c r="A691" s="291"/>
      <c r="B691" s="292"/>
      <c r="C691" s="293" t="s">
        <v>57</v>
      </c>
      <c r="D691" s="292"/>
      <c r="E691" s="294"/>
      <c r="F691" s="123" t="s">
        <v>56</v>
      </c>
      <c r="G691" s="130"/>
      <c r="H691" s="130"/>
      <c r="I691" s="123" t="s">
        <v>56</v>
      </c>
      <c r="J691" s="123" t="s">
        <v>56</v>
      </c>
      <c r="K691" s="123" t="s">
        <v>56</v>
      </c>
      <c r="L691" s="131" t="n">
        <f aca="false">SUM(L689:L690)</f>
        <v>0.159722222222222</v>
      </c>
      <c r="M691" s="131" t="n">
        <f aca="false">SUM(M689:M690)</f>
        <v>0.0326388888888889</v>
      </c>
      <c r="N691" s="131" t="n">
        <f aca="false">SUM(N689:N690)</f>
        <v>0</v>
      </c>
      <c r="O691" s="131" t="n">
        <f aca="false">SUM(O689:O690)</f>
        <v>0</v>
      </c>
      <c r="P691" s="123" t="s">
        <v>56</v>
      </c>
      <c r="Q691" s="123" t="s">
        <v>56</v>
      </c>
      <c r="R691" s="123" t="s">
        <v>56</v>
      </c>
      <c r="S691" s="292"/>
      <c r="T691" s="295"/>
      <c r="U691" s="292"/>
      <c r="V691" s="242" t="n">
        <f aca="false">$AB$12-((N691*24))</f>
        <v>672</v>
      </c>
      <c r="W691" s="225" t="n">
        <v>315</v>
      </c>
      <c r="X691" s="296"/>
      <c r="Y691" s="297" t="n">
        <f aca="false">W691</f>
        <v>315</v>
      </c>
      <c r="Z691" s="242" t="n">
        <f aca="false">(Y691*(V691-L691*24))/V691</f>
        <v>313.203125</v>
      </c>
      <c r="AA691" s="298" t="n">
        <f aca="false">(Z691/Y691)*100</f>
        <v>99.4295634920635</v>
      </c>
      <c r="AC691" s="248" t="e">
        <f aca="false">VLOOKUP(B691,#REF!,12,FALSE())</f>
        <v>#REF!</v>
      </c>
      <c r="AD691" s="91" t="e">
        <f aca="false">VLOOKUP(B691,#REF!,12,FALSE())</f>
        <v>#REF!</v>
      </c>
    </row>
    <row r="692" s="145" customFormat="true" ht="27.75" hidden="false" customHeight="true" outlineLevel="0" collapsed="false">
      <c r="A692" s="72" t="n">
        <v>17</v>
      </c>
      <c r="B692" s="300" t="s">
        <v>554</v>
      </c>
      <c r="C692" s="301" t="s">
        <v>555</v>
      </c>
      <c r="D692" s="72" t="n">
        <v>315</v>
      </c>
      <c r="E692" s="98" t="s">
        <v>55</v>
      </c>
      <c r="F692" s="77" t="s">
        <v>56</v>
      </c>
      <c r="G692" s="78"/>
      <c r="H692" s="78"/>
      <c r="I692" s="196"/>
      <c r="J692" s="196"/>
      <c r="K692" s="196"/>
      <c r="L692" s="131" t="n">
        <f aca="false">IF(RIGHT(S692)="T",(+H692-G692),0)</f>
        <v>0</v>
      </c>
      <c r="M692" s="131" t="n">
        <f aca="false">IF(RIGHT(S692)="U",(+H692-G692),0)</f>
        <v>0</v>
      </c>
      <c r="N692" s="131" t="n">
        <f aca="false">IF(RIGHT(S692)="C",(+H692-G692),0)</f>
        <v>0</v>
      </c>
      <c r="O692" s="131" t="n">
        <f aca="false">IF(RIGHT(S692)="D",(+H692-G692),0)</f>
        <v>0</v>
      </c>
      <c r="P692" s="81"/>
      <c r="Q692" s="81"/>
      <c r="R692" s="81"/>
      <c r="S692" s="82"/>
      <c r="T692" s="83"/>
      <c r="U692" s="81"/>
      <c r="V692" s="84"/>
      <c r="W692" s="72"/>
      <c r="X692" s="86"/>
      <c r="Y692" s="87"/>
      <c r="Z692" s="84"/>
      <c r="AA692" s="88"/>
      <c r="AB692" s="144"/>
      <c r="AC692" s="90" t="e">
        <f aca="false">VLOOKUP(B692,#REF!,12,FALSE())</f>
        <v>#REF!</v>
      </c>
      <c r="AD692" s="91" t="e">
        <f aca="false">VLOOKUP(B692,#REF!,12,FALSE())</f>
        <v>#REF!</v>
      </c>
      <c r="AE692" s="144"/>
      <c r="AF692" s="144"/>
      <c r="AG692" s="144"/>
      <c r="AH692" s="144"/>
      <c r="AI692" s="144"/>
      <c r="AJ692" s="144"/>
      <c r="AK692" s="144"/>
      <c r="AL692" s="144"/>
      <c r="AM692" s="144"/>
      <c r="AN692" s="144"/>
      <c r="AO692" s="144"/>
      <c r="AP692" s="144"/>
      <c r="AQ692" s="144"/>
    </row>
    <row r="693" s="145" customFormat="true" ht="27.75" hidden="false" customHeight="true" outlineLevel="0" collapsed="false">
      <c r="A693" s="72"/>
      <c r="B693" s="300"/>
      <c r="C693" s="301"/>
      <c r="D693" s="72"/>
      <c r="E693" s="98"/>
      <c r="F693" s="77" t="s">
        <v>56</v>
      </c>
      <c r="G693" s="78"/>
      <c r="H693" s="78"/>
      <c r="I693" s="196"/>
      <c r="J693" s="196"/>
      <c r="K693" s="196"/>
      <c r="L693" s="131" t="n">
        <f aca="false">IF(RIGHT(S693)="T",(+H693-G693),0)</f>
        <v>0</v>
      </c>
      <c r="M693" s="131" t="n">
        <f aca="false">IF(RIGHT(S693)="U",(+H693-G693),0)</f>
        <v>0</v>
      </c>
      <c r="N693" s="131" t="n">
        <f aca="false">IF(RIGHT(S693)="C",(+H693-G693),0)</f>
        <v>0</v>
      </c>
      <c r="O693" s="131" t="n">
        <f aca="false">IF(RIGHT(S693)="D",(+H693-G693),0)</f>
        <v>0</v>
      </c>
      <c r="P693" s="81"/>
      <c r="Q693" s="81"/>
      <c r="R693" s="81"/>
      <c r="S693" s="94"/>
      <c r="T693" s="83"/>
      <c r="U693" s="81"/>
      <c r="V693" s="84"/>
      <c r="W693" s="72"/>
      <c r="X693" s="86"/>
      <c r="Y693" s="87"/>
      <c r="Z693" s="84"/>
      <c r="AA693" s="88"/>
      <c r="AB693" s="144"/>
      <c r="AC693" s="90" t="e">
        <f aca="false">VLOOKUP(B693,#REF!,12,FALSE())</f>
        <v>#REF!</v>
      </c>
      <c r="AD693" s="91" t="e">
        <f aca="false">VLOOKUP(B693,#REF!,12,FALSE())</f>
        <v>#REF!</v>
      </c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  <c r="AO693" s="144"/>
      <c r="AP693" s="144"/>
      <c r="AQ693" s="144"/>
    </row>
    <row r="694" s="137" customFormat="true" ht="30" hidden="false" customHeight="true" outlineLevel="0" collapsed="false">
      <c r="A694" s="127"/>
      <c r="B694" s="128"/>
      <c r="C694" s="129" t="s">
        <v>57</v>
      </c>
      <c r="D694" s="128"/>
      <c r="E694" s="98"/>
      <c r="F694" s="123" t="s">
        <v>56</v>
      </c>
      <c r="G694" s="130"/>
      <c r="H694" s="130"/>
      <c r="I694" s="123" t="s">
        <v>56</v>
      </c>
      <c r="J694" s="123" t="s">
        <v>56</v>
      </c>
      <c r="K694" s="123" t="s">
        <v>56</v>
      </c>
      <c r="L694" s="131" t="n">
        <f aca="false">SUM(L692:L693)</f>
        <v>0</v>
      </c>
      <c r="M694" s="131" t="n">
        <f aca="false">SUM(M692:M693)</f>
        <v>0</v>
      </c>
      <c r="N694" s="131" t="n">
        <f aca="false">SUM(N692:N693)</f>
        <v>0</v>
      </c>
      <c r="O694" s="131" t="n">
        <f aca="false">SUM(O692:O693)</f>
        <v>0</v>
      </c>
      <c r="P694" s="123" t="s">
        <v>56</v>
      </c>
      <c r="Q694" s="123" t="s">
        <v>56</v>
      </c>
      <c r="R694" s="123" t="s">
        <v>56</v>
      </c>
      <c r="S694" s="128"/>
      <c r="T694" s="132"/>
      <c r="U694" s="128"/>
      <c r="V694" s="84" t="n">
        <f aca="false">$AB$12-((N694*24))</f>
        <v>672</v>
      </c>
      <c r="W694" s="253" t="n">
        <v>500</v>
      </c>
      <c r="X694" s="104"/>
      <c r="Y694" s="117" t="n">
        <f aca="false">W694</f>
        <v>500</v>
      </c>
      <c r="Z694" s="84" t="n">
        <f aca="false">(Y694*(V694-L694*24))/V694</f>
        <v>500</v>
      </c>
      <c r="AA694" s="114" t="n">
        <f aca="false">(Z694/Y694)*100</f>
        <v>100</v>
      </c>
      <c r="AC694" s="90" t="e">
        <f aca="false">VLOOKUP(B694,#REF!,12,FALSE())</f>
        <v>#REF!</v>
      </c>
      <c r="AD694" s="91" t="e">
        <f aca="false">VLOOKUP(B694,#REF!,12,FALSE())</f>
        <v>#REF!</v>
      </c>
    </row>
    <row r="695" s="93" customFormat="true" ht="16.5" hidden="false" customHeight="true" outlineLevel="0" collapsed="false">
      <c r="A695" s="72" t="n">
        <v>18</v>
      </c>
      <c r="B695" s="110" t="s">
        <v>556</v>
      </c>
      <c r="C695" s="195" t="s">
        <v>557</v>
      </c>
      <c r="D695" s="72" t="n">
        <v>315</v>
      </c>
      <c r="E695" s="76" t="s">
        <v>55</v>
      </c>
      <c r="F695" s="77" t="s">
        <v>56</v>
      </c>
      <c r="G695" s="78"/>
      <c r="H695" s="78"/>
      <c r="I695" s="196"/>
      <c r="J695" s="196"/>
      <c r="K695" s="196"/>
      <c r="L695" s="131" t="n">
        <f aca="false">IF(RIGHT(S695)="T",(+H695-G695),0)</f>
        <v>0</v>
      </c>
      <c r="M695" s="131" t="n">
        <f aca="false">IF(RIGHT(S695)="U",(+H695-G695),0)</f>
        <v>0</v>
      </c>
      <c r="N695" s="131" t="n">
        <f aca="false">IF(RIGHT(S695)="C",(+H695-G695),0)</f>
        <v>0</v>
      </c>
      <c r="O695" s="131" t="n">
        <f aca="false">IF(RIGHT(S695)="D",(+H695-G695),0)</f>
        <v>0</v>
      </c>
      <c r="P695" s="81"/>
      <c r="Q695" s="81"/>
      <c r="R695" s="81"/>
      <c r="S695" s="82"/>
      <c r="T695" s="83"/>
      <c r="U695" s="81"/>
      <c r="V695" s="84"/>
      <c r="W695" s="72"/>
      <c r="X695" s="86"/>
      <c r="Y695" s="87"/>
      <c r="Z695" s="84"/>
      <c r="AA695" s="88"/>
      <c r="AB695" s="92"/>
      <c r="AC695" s="90" t="e">
        <f aca="false">VLOOKUP(B695,#REF!,12,FALSE())</f>
        <v>#REF!</v>
      </c>
      <c r="AD695" s="91" t="e">
        <f aca="false">VLOOKUP(B695,#REF!,12,FALSE())</f>
        <v>#REF!</v>
      </c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</row>
    <row r="696" s="93" customFormat="true" ht="30" hidden="false" customHeight="true" outlineLevel="0" collapsed="false">
      <c r="A696" s="72"/>
      <c r="B696" s="110"/>
      <c r="C696" s="195"/>
      <c r="D696" s="72"/>
      <c r="E696" s="76"/>
      <c r="F696" s="77"/>
      <c r="G696" s="78"/>
      <c r="H696" s="78"/>
      <c r="I696" s="196"/>
      <c r="J696" s="196"/>
      <c r="K696" s="196"/>
      <c r="L696" s="131" t="n">
        <f aca="false">IF(RIGHT(S696)="T",(+H696-G696),0)</f>
        <v>0</v>
      </c>
      <c r="M696" s="131" t="n">
        <f aca="false">IF(RIGHT(S696)="U",(+H696-G696),0)</f>
        <v>0</v>
      </c>
      <c r="N696" s="131" t="n">
        <f aca="false">IF(RIGHT(S696)="C",(+H696-G696),0)</f>
        <v>0</v>
      </c>
      <c r="O696" s="131" t="n">
        <f aca="false">IF(RIGHT(S696)="D",(+H696-G696),0)</f>
        <v>0</v>
      </c>
      <c r="P696" s="81"/>
      <c r="Q696" s="81"/>
      <c r="R696" s="81"/>
      <c r="S696" s="94"/>
      <c r="T696" s="83"/>
      <c r="U696" s="81"/>
      <c r="V696" s="84"/>
      <c r="W696" s="72"/>
      <c r="X696" s="86"/>
      <c r="Y696" s="87"/>
      <c r="Z696" s="84"/>
      <c r="AA696" s="88"/>
      <c r="AB696" s="92"/>
      <c r="AC696" s="90" t="e">
        <f aca="false">VLOOKUP(B696,#REF!,12,FALSE())</f>
        <v>#REF!</v>
      </c>
      <c r="AD696" s="91" t="e">
        <f aca="false">VLOOKUP(B696,#REF!,12,FALSE())</f>
        <v>#REF!</v>
      </c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</row>
    <row r="697" s="48" customFormat="true" ht="30" hidden="false" customHeight="true" outlineLevel="0" collapsed="false">
      <c r="A697" s="127"/>
      <c r="B697" s="128"/>
      <c r="C697" s="129" t="s">
        <v>57</v>
      </c>
      <c r="D697" s="128"/>
      <c r="E697" s="98"/>
      <c r="F697" s="123" t="s">
        <v>56</v>
      </c>
      <c r="G697" s="130"/>
      <c r="H697" s="130"/>
      <c r="I697" s="123" t="s">
        <v>56</v>
      </c>
      <c r="J697" s="123" t="s">
        <v>56</v>
      </c>
      <c r="K697" s="123" t="s">
        <v>56</v>
      </c>
      <c r="L697" s="131" t="n">
        <f aca="false">SUM(L695:L696)</f>
        <v>0</v>
      </c>
      <c r="M697" s="131" t="n">
        <f aca="false">SUM(M695:M696)</f>
        <v>0</v>
      </c>
      <c r="N697" s="131" t="n">
        <f aca="false">SUM(N695:N696)</f>
        <v>0</v>
      </c>
      <c r="O697" s="131" t="n">
        <f aca="false">SUM(O695:O696)</f>
        <v>0</v>
      </c>
      <c r="P697" s="123" t="s">
        <v>56</v>
      </c>
      <c r="Q697" s="123" t="s">
        <v>56</v>
      </c>
      <c r="R697" s="123" t="s">
        <v>56</v>
      </c>
      <c r="S697" s="128"/>
      <c r="T697" s="132"/>
      <c r="U697" s="128"/>
      <c r="V697" s="84" t="n">
        <f aca="false">$AB$12-((N697*24))</f>
        <v>672</v>
      </c>
      <c r="W697" s="72" t="n">
        <v>315</v>
      </c>
      <c r="X697" s="86"/>
      <c r="Y697" s="87" t="n">
        <f aca="false">W697</f>
        <v>315</v>
      </c>
      <c r="Z697" s="84" t="n">
        <f aca="false">(Y697*(V697-L697*24))/V697</f>
        <v>315</v>
      </c>
      <c r="AA697" s="88" t="n">
        <f aca="false">(Z697/Y697)*100</f>
        <v>100</v>
      </c>
      <c r="AC697" s="90" t="e">
        <f aca="false">VLOOKUP(B697,#REF!,12,FALSE())</f>
        <v>#REF!</v>
      </c>
      <c r="AD697" s="91" t="e">
        <f aca="false">VLOOKUP(B697,#REF!,12,FALSE())</f>
        <v>#REF!</v>
      </c>
    </row>
    <row r="698" s="109" customFormat="true" ht="30" hidden="false" customHeight="true" outlineLevel="0" collapsed="false">
      <c r="A698" s="106" t="n">
        <v>19</v>
      </c>
      <c r="B698" s="73" t="s">
        <v>558</v>
      </c>
      <c r="C698" s="107" t="s">
        <v>559</v>
      </c>
      <c r="D698" s="138" t="n">
        <v>315</v>
      </c>
      <c r="E698" s="98" t="s">
        <v>55</v>
      </c>
      <c r="F698" s="77" t="s">
        <v>56</v>
      </c>
      <c r="G698" s="78"/>
      <c r="H698" s="78"/>
      <c r="I698" s="77" t="s">
        <v>56</v>
      </c>
      <c r="J698" s="77" t="s">
        <v>56</v>
      </c>
      <c r="K698" s="77" t="s">
        <v>56</v>
      </c>
      <c r="L698" s="80" t="n">
        <f aca="false">IF(RIGHT(S698)="T",(+H698-G698),0)</f>
        <v>0</v>
      </c>
      <c r="M698" s="80" t="n">
        <f aca="false">IF(RIGHT(S698)="U",(+H698-G698),0)</f>
        <v>0</v>
      </c>
      <c r="N698" s="80" t="n">
        <f aca="false">IF(RIGHT(S698)="C",(+H698-G698),0)</f>
        <v>0</v>
      </c>
      <c r="O698" s="80" t="n">
        <f aca="false">IF(RIGHT(S698)="D",(+H698-G698),0)</f>
        <v>0</v>
      </c>
      <c r="P698" s="77" t="s">
        <v>56</v>
      </c>
      <c r="Q698" s="77" t="s">
        <v>56</v>
      </c>
      <c r="R698" s="77" t="s">
        <v>56</v>
      </c>
      <c r="S698" s="82"/>
      <c r="T698" s="83"/>
      <c r="U698" s="102"/>
      <c r="V698" s="108"/>
      <c r="W698" s="108"/>
      <c r="X698" s="108"/>
      <c r="Y698" s="108"/>
      <c r="Z698" s="108"/>
      <c r="AA698" s="108"/>
      <c r="AC698" s="90" t="e">
        <f aca="false">VLOOKUP(B698,#REF!,12,FALSE())</f>
        <v>#REF!</v>
      </c>
      <c r="AD698" s="91" t="e">
        <f aca="false">VLOOKUP(B698,#REF!,12,FALSE())</f>
        <v>#REF!</v>
      </c>
    </row>
    <row r="699" s="109" customFormat="true" ht="30" hidden="false" customHeight="true" outlineLevel="0" collapsed="false">
      <c r="A699" s="106"/>
      <c r="B699" s="73"/>
      <c r="C699" s="107"/>
      <c r="D699" s="138"/>
      <c r="E699" s="98"/>
      <c r="F699" s="77" t="s">
        <v>56</v>
      </c>
      <c r="G699" s="78"/>
      <c r="H699" s="78"/>
      <c r="I699" s="77" t="s">
        <v>56</v>
      </c>
      <c r="J699" s="77" t="s">
        <v>56</v>
      </c>
      <c r="K699" s="77" t="s">
        <v>56</v>
      </c>
      <c r="L699" s="80" t="n">
        <f aca="false">IF(RIGHT(S699)="T",(+H699-G699),0)</f>
        <v>0</v>
      </c>
      <c r="M699" s="80" t="n">
        <f aca="false">IF(RIGHT(S699)="U",(+H699-G699),0)</f>
        <v>0</v>
      </c>
      <c r="N699" s="80" t="n">
        <f aca="false">IF(RIGHT(S699)="C",(+H699-G699),0)</f>
        <v>0</v>
      </c>
      <c r="O699" s="80" t="n">
        <f aca="false">IF(RIGHT(S699)="D",(+H699-G699),0)</f>
        <v>0</v>
      </c>
      <c r="P699" s="77" t="s">
        <v>56</v>
      </c>
      <c r="Q699" s="77" t="s">
        <v>56</v>
      </c>
      <c r="R699" s="77" t="s">
        <v>56</v>
      </c>
      <c r="S699" s="94"/>
      <c r="T699" s="83"/>
      <c r="U699" s="102"/>
      <c r="V699" s="108"/>
      <c r="W699" s="108"/>
      <c r="X699" s="108"/>
      <c r="Y699" s="108"/>
      <c r="Z699" s="108"/>
      <c r="AA699" s="108"/>
      <c r="AC699" s="90" t="e">
        <f aca="false">VLOOKUP(B699,#REF!,12,FALSE())</f>
        <v>#REF!</v>
      </c>
      <c r="AD699" s="91" t="e">
        <f aca="false">VLOOKUP(B699,#REF!,12,FALSE())</f>
        <v>#REF!</v>
      </c>
    </row>
    <row r="700" s="48" customFormat="true" ht="30" hidden="false" customHeight="true" outlineLevel="0" collapsed="false">
      <c r="A700" s="96"/>
      <c r="B700" s="54"/>
      <c r="C700" s="97" t="s">
        <v>57</v>
      </c>
      <c r="D700" s="54"/>
      <c r="E700" s="98"/>
      <c r="F700" s="99" t="s">
        <v>56</v>
      </c>
      <c r="G700" s="100"/>
      <c r="H700" s="100"/>
      <c r="I700" s="99" t="s">
        <v>56</v>
      </c>
      <c r="J700" s="99" t="s">
        <v>56</v>
      </c>
      <c r="K700" s="99" t="s">
        <v>56</v>
      </c>
      <c r="L700" s="101" t="n">
        <f aca="false">SUM(L698:L699)</f>
        <v>0</v>
      </c>
      <c r="M700" s="101" t="n">
        <f aca="false">SUM(M698:M699)</f>
        <v>0</v>
      </c>
      <c r="N700" s="101" t="n">
        <f aca="false">SUM(N698:N699)</f>
        <v>0</v>
      </c>
      <c r="O700" s="101" t="n">
        <f aca="false">SUM(O698:O699)</f>
        <v>0</v>
      </c>
      <c r="P700" s="99" t="s">
        <v>56</v>
      </c>
      <c r="Q700" s="99" t="s">
        <v>56</v>
      </c>
      <c r="R700" s="99" t="s">
        <v>56</v>
      </c>
      <c r="S700" s="138"/>
      <c r="T700" s="113"/>
      <c r="U700" s="54"/>
      <c r="V700" s="84" t="n">
        <f aca="false">$AB$12-((N700*24))</f>
        <v>672</v>
      </c>
      <c r="W700" s="72" t="n">
        <v>315</v>
      </c>
      <c r="X700" s="86"/>
      <c r="Y700" s="87" t="n">
        <f aca="false">W700</f>
        <v>315</v>
      </c>
      <c r="Z700" s="84" t="n">
        <f aca="false">(Y700*(V700-L700*24))/V700</f>
        <v>315</v>
      </c>
      <c r="AA700" s="88" t="n">
        <f aca="false">(Z700/Y700)*100</f>
        <v>100</v>
      </c>
      <c r="AB700" s="109"/>
      <c r="AC700" s="90" t="e">
        <f aca="false">VLOOKUP(B700,#REF!,12,FALSE())</f>
        <v>#REF!</v>
      </c>
      <c r="AD700" s="91" t="e">
        <f aca="false">VLOOKUP(B700,#REF!,12,FALSE())</f>
        <v>#REF!</v>
      </c>
    </row>
    <row r="701" s="93" customFormat="true" ht="30" hidden="false" customHeight="true" outlineLevel="0" collapsed="false">
      <c r="A701" s="72" t="n">
        <v>20</v>
      </c>
      <c r="B701" s="110" t="s">
        <v>560</v>
      </c>
      <c r="C701" s="195" t="s">
        <v>561</v>
      </c>
      <c r="D701" s="72" t="n">
        <v>315</v>
      </c>
      <c r="E701" s="76" t="s">
        <v>55</v>
      </c>
      <c r="F701" s="77" t="s">
        <v>56</v>
      </c>
      <c r="G701" s="78"/>
      <c r="H701" s="78"/>
      <c r="I701" s="196"/>
      <c r="J701" s="196"/>
      <c r="K701" s="196"/>
      <c r="L701" s="80" t="n">
        <f aca="false">IF(RIGHT(S701)="T",(+H701-G701),0)</f>
        <v>0</v>
      </c>
      <c r="M701" s="80" t="n">
        <f aca="false">IF(RIGHT(S701)="U",(+H701-G701),0)</f>
        <v>0</v>
      </c>
      <c r="N701" s="80" t="n">
        <f aca="false">IF(RIGHT(S701)="C",(+H701-G701),0)</f>
        <v>0</v>
      </c>
      <c r="O701" s="80" t="n">
        <f aca="false">IF(RIGHT(S701)="D",(+H701-G701),0)</f>
        <v>0</v>
      </c>
      <c r="P701" s="81"/>
      <c r="Q701" s="81"/>
      <c r="R701" s="81"/>
      <c r="S701" s="82"/>
      <c r="T701" s="83"/>
      <c r="U701" s="81"/>
      <c r="V701" s="84"/>
      <c r="W701" s="72"/>
      <c r="X701" s="86"/>
      <c r="Y701" s="87"/>
      <c r="Z701" s="84"/>
      <c r="AA701" s="88"/>
      <c r="AB701" s="172"/>
      <c r="AC701" s="90" t="e">
        <f aca="false">VLOOKUP(B701,#REF!,12,FALSE())</f>
        <v>#REF!</v>
      </c>
      <c r="AD701" s="91" t="e">
        <f aca="false">VLOOKUP(B701,#REF!,12,FALSE())</f>
        <v>#REF!</v>
      </c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</row>
    <row r="702" s="48" customFormat="true" ht="30" hidden="false" customHeight="true" outlineLevel="0" collapsed="false">
      <c r="A702" s="96"/>
      <c r="B702" s="54"/>
      <c r="C702" s="97" t="s">
        <v>57</v>
      </c>
      <c r="D702" s="54"/>
      <c r="E702" s="98"/>
      <c r="F702" s="99" t="s">
        <v>56</v>
      </c>
      <c r="G702" s="100"/>
      <c r="H702" s="100"/>
      <c r="I702" s="99" t="s">
        <v>56</v>
      </c>
      <c r="J702" s="99" t="s">
        <v>56</v>
      </c>
      <c r="K702" s="99" t="s">
        <v>56</v>
      </c>
      <c r="L702" s="101" t="n">
        <f aca="false">SUM(L701:L701)</f>
        <v>0</v>
      </c>
      <c r="M702" s="101" t="n">
        <f aca="false">SUM(M701:M701)</f>
        <v>0</v>
      </c>
      <c r="N702" s="101" t="n">
        <f aca="false">SUM(N701:N701)</f>
        <v>0</v>
      </c>
      <c r="O702" s="101" t="n">
        <f aca="false">SUM(O701:O701)</f>
        <v>0</v>
      </c>
      <c r="P702" s="99" t="s">
        <v>56</v>
      </c>
      <c r="Q702" s="99" t="s">
        <v>56</v>
      </c>
      <c r="R702" s="99" t="s">
        <v>56</v>
      </c>
      <c r="S702" s="138"/>
      <c r="T702" s="113"/>
      <c r="U702" s="54"/>
      <c r="V702" s="84" t="n">
        <f aca="false">$AB$12-((N702*24))</f>
        <v>672</v>
      </c>
      <c r="W702" s="72" t="n">
        <v>315</v>
      </c>
      <c r="X702" s="86"/>
      <c r="Y702" s="87" t="n">
        <f aca="false">W702</f>
        <v>315</v>
      </c>
      <c r="Z702" s="84" t="n">
        <f aca="false">(Y702*(V702-L702*24))/V702</f>
        <v>315</v>
      </c>
      <c r="AA702" s="88" t="n">
        <f aca="false">(Z702/Y702)*100</f>
        <v>100</v>
      </c>
      <c r="AB702" s="109"/>
      <c r="AC702" s="90" t="e">
        <f aca="false">VLOOKUP(B702,#REF!,12,FALSE())</f>
        <v>#REF!</v>
      </c>
      <c r="AD702" s="91" t="e">
        <f aca="false">VLOOKUP(B702,#REF!,12,FALSE())</f>
        <v>#REF!</v>
      </c>
    </row>
    <row r="703" s="93" customFormat="true" ht="30" hidden="false" customHeight="true" outlineLevel="0" collapsed="false">
      <c r="A703" s="72" t="n">
        <v>21</v>
      </c>
      <c r="B703" s="110" t="s">
        <v>562</v>
      </c>
      <c r="C703" s="195" t="s">
        <v>563</v>
      </c>
      <c r="D703" s="72" t="n">
        <v>315</v>
      </c>
      <c r="E703" s="98" t="s">
        <v>55</v>
      </c>
      <c r="F703" s="77" t="s">
        <v>56</v>
      </c>
      <c r="G703" s="78"/>
      <c r="H703" s="78"/>
      <c r="I703" s="196"/>
      <c r="J703" s="196"/>
      <c r="K703" s="196"/>
      <c r="L703" s="80" t="n">
        <f aca="false">IF(RIGHT(S703)="T",(+H703-G703),0)</f>
        <v>0</v>
      </c>
      <c r="M703" s="80" t="n">
        <f aca="false">IF(RIGHT(S703)="U",(+H703-G703),0)</f>
        <v>0</v>
      </c>
      <c r="N703" s="80" t="n">
        <f aca="false">IF(RIGHT(S703)="C",(+H703-G703),0)</f>
        <v>0</v>
      </c>
      <c r="O703" s="80" t="n">
        <f aca="false">IF(RIGHT(S703)="D",(+H703-G703),0)</f>
        <v>0</v>
      </c>
      <c r="P703" s="81"/>
      <c r="Q703" s="81"/>
      <c r="R703" s="81"/>
      <c r="S703" s="82"/>
      <c r="T703" s="83"/>
      <c r="U703" s="81"/>
      <c r="V703" s="84"/>
      <c r="W703" s="72"/>
      <c r="X703" s="86"/>
      <c r="Y703" s="87"/>
      <c r="Z703" s="84"/>
      <c r="AA703" s="88"/>
      <c r="AB703" s="172"/>
      <c r="AC703" s="90" t="e">
        <f aca="false">VLOOKUP(B703,#REF!,12,FALSE())</f>
        <v>#REF!</v>
      </c>
      <c r="AD703" s="91" t="e">
        <f aca="false">VLOOKUP(B703,#REF!,12,FALSE())</f>
        <v>#REF!</v>
      </c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</row>
    <row r="704" s="93" customFormat="true" ht="30" hidden="false" customHeight="true" outlineLevel="0" collapsed="false">
      <c r="A704" s="96"/>
      <c r="B704" s="54"/>
      <c r="C704" s="97" t="s">
        <v>57</v>
      </c>
      <c r="D704" s="54"/>
      <c r="E704" s="98"/>
      <c r="F704" s="99" t="s">
        <v>56</v>
      </c>
      <c r="G704" s="100"/>
      <c r="H704" s="100"/>
      <c r="I704" s="99" t="s">
        <v>56</v>
      </c>
      <c r="J704" s="99" t="s">
        <v>56</v>
      </c>
      <c r="K704" s="99" t="s">
        <v>56</v>
      </c>
      <c r="L704" s="101" t="n">
        <f aca="false">SUM(L703:L703)</f>
        <v>0</v>
      </c>
      <c r="M704" s="101" t="n">
        <f aca="false">SUM(M703:M703)</f>
        <v>0</v>
      </c>
      <c r="N704" s="101" t="n">
        <f aca="false">SUM(N703:N703)</f>
        <v>0</v>
      </c>
      <c r="O704" s="101" t="n">
        <f aca="false">SUM(O703:O703)</f>
        <v>0</v>
      </c>
      <c r="P704" s="99" t="s">
        <v>56</v>
      </c>
      <c r="Q704" s="99" t="s">
        <v>56</v>
      </c>
      <c r="R704" s="99" t="s">
        <v>56</v>
      </c>
      <c r="S704" s="138"/>
      <c r="T704" s="113"/>
      <c r="U704" s="54"/>
      <c r="V704" s="84" t="n">
        <f aca="false">$AB$12-((N704*24))</f>
        <v>672</v>
      </c>
      <c r="W704" s="72" t="n">
        <v>315</v>
      </c>
      <c r="X704" s="86"/>
      <c r="Y704" s="87" t="n">
        <f aca="false">W704</f>
        <v>315</v>
      </c>
      <c r="Z704" s="84" t="n">
        <f aca="false">(Y704*(V704-L704*24))/V704</f>
        <v>315</v>
      </c>
      <c r="AA704" s="88" t="n">
        <f aca="false">(Z704/Y704)*100</f>
        <v>100</v>
      </c>
      <c r="AB704" s="172"/>
      <c r="AC704" s="90" t="e">
        <f aca="false">VLOOKUP(B704,#REF!,12,FALSE())</f>
        <v>#REF!</v>
      </c>
      <c r="AD704" s="91" t="e">
        <f aca="false">VLOOKUP(B704,#REF!,12,FALSE())</f>
        <v>#REF!</v>
      </c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</row>
    <row r="705" s="93" customFormat="true" ht="30" hidden="false" customHeight="true" outlineLevel="0" collapsed="false">
      <c r="A705" s="72" t="n">
        <v>22</v>
      </c>
      <c r="B705" s="302" t="s">
        <v>564</v>
      </c>
      <c r="C705" s="303" t="s">
        <v>565</v>
      </c>
      <c r="D705" s="72" t="n">
        <v>315</v>
      </c>
      <c r="E705" s="98" t="s">
        <v>55</v>
      </c>
      <c r="F705" s="77" t="s">
        <v>56</v>
      </c>
      <c r="G705" s="78"/>
      <c r="H705" s="78"/>
      <c r="I705" s="196"/>
      <c r="J705" s="196"/>
      <c r="K705" s="196"/>
      <c r="L705" s="80" t="n">
        <f aca="false">IF(RIGHT(S705)="T",(+H705-G705),0)</f>
        <v>0</v>
      </c>
      <c r="M705" s="80" t="n">
        <f aca="false">IF(RIGHT(S705)="U",(+H705-G705),0)</f>
        <v>0</v>
      </c>
      <c r="N705" s="80" t="n">
        <f aca="false">IF(RIGHT(S705)="C",(+H705-G705),0)</f>
        <v>0</v>
      </c>
      <c r="O705" s="80" t="n">
        <f aca="false">IF(RIGHT(S705)="D",(+H705-G705),0)</f>
        <v>0</v>
      </c>
      <c r="P705" s="81"/>
      <c r="Q705" s="81"/>
      <c r="R705" s="81"/>
      <c r="S705" s="82"/>
      <c r="T705" s="83"/>
      <c r="U705" s="81"/>
      <c r="V705" s="84"/>
      <c r="W705" s="72"/>
      <c r="X705" s="86"/>
      <c r="Y705" s="87"/>
      <c r="Z705" s="84"/>
      <c r="AA705" s="88"/>
      <c r="AB705" s="172"/>
      <c r="AC705" s="90" t="e">
        <f aca="false">VLOOKUP(B705,#REF!,12,FALSE())</f>
        <v>#REF!</v>
      </c>
      <c r="AD705" s="91" t="e">
        <f aca="false">VLOOKUP(B705,#REF!,12,FALSE())</f>
        <v>#REF!</v>
      </c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</row>
    <row r="706" s="93" customFormat="true" ht="30" hidden="false" customHeight="true" outlineLevel="0" collapsed="false">
      <c r="A706" s="96"/>
      <c r="B706" s="54"/>
      <c r="C706" s="97" t="s">
        <v>57</v>
      </c>
      <c r="D706" s="54"/>
      <c r="E706" s="98"/>
      <c r="F706" s="99" t="s">
        <v>56</v>
      </c>
      <c r="G706" s="100"/>
      <c r="H706" s="100"/>
      <c r="I706" s="99" t="s">
        <v>56</v>
      </c>
      <c r="J706" s="99" t="s">
        <v>56</v>
      </c>
      <c r="K706" s="99" t="s">
        <v>56</v>
      </c>
      <c r="L706" s="101" t="n">
        <f aca="false">SUM(L705:L705)</f>
        <v>0</v>
      </c>
      <c r="M706" s="101" t="n">
        <f aca="false">SUM(M705:M705)</f>
        <v>0</v>
      </c>
      <c r="N706" s="101" t="n">
        <f aca="false">SUM(N705:N705)</f>
        <v>0</v>
      </c>
      <c r="O706" s="101" t="n">
        <f aca="false">SUM(O705:O705)</f>
        <v>0</v>
      </c>
      <c r="P706" s="99" t="s">
        <v>56</v>
      </c>
      <c r="Q706" s="99" t="s">
        <v>56</v>
      </c>
      <c r="R706" s="99" t="s">
        <v>56</v>
      </c>
      <c r="S706" s="138"/>
      <c r="T706" s="113"/>
      <c r="U706" s="54"/>
      <c r="V706" s="84" t="n">
        <f aca="false">$AB$12-((N706*24))</f>
        <v>672</v>
      </c>
      <c r="W706" s="304" t="n">
        <v>315</v>
      </c>
      <c r="X706" s="104"/>
      <c r="Y706" s="117" t="n">
        <f aca="false">W706</f>
        <v>315</v>
      </c>
      <c r="Z706" s="84" t="n">
        <f aca="false">(Y706*(V706-L706*24))/V706</f>
        <v>315</v>
      </c>
      <c r="AA706" s="114" t="n">
        <f aca="false">(Z706/Y706)*100</f>
        <v>100</v>
      </c>
      <c r="AB706" s="172"/>
      <c r="AC706" s="90" t="e">
        <f aca="false">VLOOKUP(B706,#REF!,12,FALSE())</f>
        <v>#REF!</v>
      </c>
      <c r="AD706" s="91" t="e">
        <f aca="false">VLOOKUP(B706,#REF!,12,FALSE())</f>
        <v>#REF!</v>
      </c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</row>
    <row r="707" s="93" customFormat="true" ht="30" hidden="false" customHeight="true" outlineLevel="0" collapsed="false">
      <c r="A707" s="72" t="n">
        <v>23</v>
      </c>
      <c r="B707" s="302" t="s">
        <v>566</v>
      </c>
      <c r="C707" s="303" t="s">
        <v>567</v>
      </c>
      <c r="D707" s="72" t="n">
        <v>315</v>
      </c>
      <c r="E707" s="98" t="s">
        <v>55</v>
      </c>
      <c r="F707" s="77" t="s">
        <v>56</v>
      </c>
      <c r="G707" s="78"/>
      <c r="H707" s="78"/>
      <c r="I707" s="196"/>
      <c r="J707" s="196"/>
      <c r="K707" s="196"/>
      <c r="L707" s="80" t="n">
        <f aca="false">IF(RIGHT(S707)="T",(+H707-G707),0)</f>
        <v>0</v>
      </c>
      <c r="M707" s="80" t="n">
        <f aca="false">IF(RIGHT(S707)="U",(+H707-G707),0)</f>
        <v>0</v>
      </c>
      <c r="N707" s="80" t="n">
        <f aca="false">IF(RIGHT(S707)="C",(+H707-G707),0)</f>
        <v>0</v>
      </c>
      <c r="O707" s="80" t="n">
        <f aca="false">IF(RIGHT(S707)="D",(+H707-G707),0)</f>
        <v>0</v>
      </c>
      <c r="P707" s="81"/>
      <c r="Q707" s="81"/>
      <c r="R707" s="81"/>
      <c r="S707" s="82"/>
      <c r="T707" s="83"/>
      <c r="U707" s="81"/>
      <c r="V707" s="84"/>
      <c r="W707" s="72"/>
      <c r="X707" s="86"/>
      <c r="Y707" s="87"/>
      <c r="Z707" s="84"/>
      <c r="AA707" s="88"/>
      <c r="AB707" s="172"/>
      <c r="AC707" s="90" t="e">
        <f aca="false">VLOOKUP(B707,#REF!,12,FALSE())</f>
        <v>#REF!</v>
      </c>
      <c r="AD707" s="91" t="e">
        <f aca="false">VLOOKUP(B707,#REF!,12,FALSE())</f>
        <v>#REF!</v>
      </c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</row>
    <row r="708" s="93" customFormat="true" ht="30" hidden="false" customHeight="true" outlineLevel="0" collapsed="false">
      <c r="A708" s="96"/>
      <c r="B708" s="54"/>
      <c r="C708" s="97" t="s">
        <v>57</v>
      </c>
      <c r="D708" s="54"/>
      <c r="E708" s="98"/>
      <c r="F708" s="99" t="s">
        <v>56</v>
      </c>
      <c r="G708" s="100"/>
      <c r="H708" s="100"/>
      <c r="I708" s="99" t="s">
        <v>56</v>
      </c>
      <c r="J708" s="99" t="s">
        <v>56</v>
      </c>
      <c r="K708" s="99" t="s">
        <v>56</v>
      </c>
      <c r="L708" s="101" t="n">
        <f aca="false">SUM(L707:L707)</f>
        <v>0</v>
      </c>
      <c r="M708" s="101" t="n">
        <f aca="false">SUM(M707:M707)</f>
        <v>0</v>
      </c>
      <c r="N708" s="101" t="n">
        <f aca="false">SUM(N707:N707)</f>
        <v>0</v>
      </c>
      <c r="O708" s="101" t="n">
        <f aca="false">SUM(O707:O707)</f>
        <v>0</v>
      </c>
      <c r="P708" s="99" t="s">
        <v>56</v>
      </c>
      <c r="Q708" s="99" t="s">
        <v>56</v>
      </c>
      <c r="R708" s="99" t="s">
        <v>56</v>
      </c>
      <c r="S708" s="138"/>
      <c r="T708" s="113"/>
      <c r="U708" s="54"/>
      <c r="V708" s="84" t="n">
        <f aca="false">$AB$12-((N708*24))</f>
        <v>672</v>
      </c>
      <c r="W708" s="304" t="n">
        <v>315</v>
      </c>
      <c r="X708" s="104"/>
      <c r="Y708" s="117" t="n">
        <f aca="false">W708</f>
        <v>315</v>
      </c>
      <c r="Z708" s="84" t="n">
        <f aca="false">(Y708*(V708-L708*24))/V708</f>
        <v>315</v>
      </c>
      <c r="AA708" s="114" t="n">
        <f aca="false">(Z708/Y708)*100</f>
        <v>100</v>
      </c>
      <c r="AB708" s="172"/>
      <c r="AC708" s="90" t="e">
        <f aca="false">VLOOKUP(B708,#REF!,12,FALSE())</f>
        <v>#REF!</v>
      </c>
      <c r="AD708" s="91" t="e">
        <f aca="false">VLOOKUP(B708,#REF!,12,FALSE())</f>
        <v>#REF!</v>
      </c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</row>
    <row r="709" s="93" customFormat="true" ht="30" hidden="false" customHeight="true" outlineLevel="0" collapsed="false">
      <c r="A709" s="72" t="n">
        <v>24</v>
      </c>
      <c r="B709" s="302" t="s">
        <v>568</v>
      </c>
      <c r="C709" s="303" t="s">
        <v>569</v>
      </c>
      <c r="D709" s="72" t="n">
        <v>315</v>
      </c>
      <c r="E709" s="98" t="s">
        <v>55</v>
      </c>
      <c r="F709" s="77" t="s">
        <v>56</v>
      </c>
      <c r="G709" s="78"/>
      <c r="H709" s="78"/>
      <c r="I709" s="196"/>
      <c r="J709" s="196"/>
      <c r="K709" s="196"/>
      <c r="L709" s="80" t="n">
        <f aca="false">IF(RIGHT(S709)="T",(+H709-G709),0)</f>
        <v>0</v>
      </c>
      <c r="M709" s="80" t="n">
        <f aca="false">IF(RIGHT(S709)="U",(+H709-G709),0)</f>
        <v>0</v>
      </c>
      <c r="N709" s="80" t="n">
        <f aca="false">IF(RIGHT(S709)="C",(+H709-G709),0)</f>
        <v>0</v>
      </c>
      <c r="O709" s="80" t="n">
        <f aca="false">IF(RIGHT(S709)="D",(+H709-G709),0)</f>
        <v>0</v>
      </c>
      <c r="P709" s="81"/>
      <c r="Q709" s="81"/>
      <c r="R709" s="81"/>
      <c r="S709" s="82"/>
      <c r="T709" s="83"/>
      <c r="U709" s="81"/>
      <c r="V709" s="84"/>
      <c r="W709" s="72"/>
      <c r="X709" s="86"/>
      <c r="Y709" s="87"/>
      <c r="Z709" s="84"/>
      <c r="AA709" s="88"/>
      <c r="AB709" s="172"/>
      <c r="AC709" s="90" t="e">
        <f aca="false">VLOOKUP(B709,#REF!,12,FALSE())</f>
        <v>#REF!</v>
      </c>
      <c r="AD709" s="91" t="e">
        <f aca="false">VLOOKUP(B709,#REF!,12,FALSE())</f>
        <v>#REF!</v>
      </c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</row>
    <row r="710" s="93" customFormat="true" ht="30" hidden="false" customHeight="true" outlineLevel="0" collapsed="false">
      <c r="A710" s="96"/>
      <c r="B710" s="54"/>
      <c r="C710" s="97" t="s">
        <v>57</v>
      </c>
      <c r="D710" s="54"/>
      <c r="E710" s="98"/>
      <c r="F710" s="99" t="s">
        <v>56</v>
      </c>
      <c r="G710" s="100"/>
      <c r="H710" s="100"/>
      <c r="I710" s="99" t="s">
        <v>56</v>
      </c>
      <c r="J710" s="99" t="s">
        <v>56</v>
      </c>
      <c r="K710" s="99" t="s">
        <v>56</v>
      </c>
      <c r="L710" s="101" t="n">
        <f aca="false">SUM(L709:L709)</f>
        <v>0</v>
      </c>
      <c r="M710" s="101" t="n">
        <f aca="false">SUM(M709:M709)</f>
        <v>0</v>
      </c>
      <c r="N710" s="101" t="n">
        <f aca="false">SUM(N709:N709)</f>
        <v>0</v>
      </c>
      <c r="O710" s="101" t="n">
        <f aca="false">SUM(O709:O709)</f>
        <v>0</v>
      </c>
      <c r="P710" s="99" t="s">
        <v>56</v>
      </c>
      <c r="Q710" s="99" t="s">
        <v>56</v>
      </c>
      <c r="R710" s="99" t="s">
        <v>56</v>
      </c>
      <c r="S710" s="138"/>
      <c r="T710" s="113"/>
      <c r="U710" s="54"/>
      <c r="V710" s="84" t="n">
        <f aca="false">$AB$12-((N710*24))</f>
        <v>672</v>
      </c>
      <c r="W710" s="304" t="n">
        <v>315</v>
      </c>
      <c r="X710" s="104"/>
      <c r="Y710" s="117" t="n">
        <f aca="false">W710</f>
        <v>315</v>
      </c>
      <c r="Z710" s="84" t="n">
        <f aca="false">(Y710*(V710-L710*24))/V710</f>
        <v>315</v>
      </c>
      <c r="AA710" s="114" t="n">
        <f aca="false">(Z710/Y710)*100</f>
        <v>100</v>
      </c>
      <c r="AB710" s="172"/>
      <c r="AC710" s="90" t="e">
        <f aca="false">VLOOKUP(B710,#REF!,12,FALSE())</f>
        <v>#REF!</v>
      </c>
      <c r="AD710" s="91" t="e">
        <f aca="false">VLOOKUP(B710,#REF!,12,FALSE())</f>
        <v>#REF!</v>
      </c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</row>
    <row r="711" s="93" customFormat="true" ht="30" hidden="false" customHeight="true" outlineLevel="0" collapsed="false">
      <c r="A711" s="72" t="n">
        <v>25</v>
      </c>
      <c r="B711" s="110" t="s">
        <v>570</v>
      </c>
      <c r="C711" s="195" t="s">
        <v>571</v>
      </c>
      <c r="D711" s="72" t="n">
        <v>500</v>
      </c>
      <c r="E711" s="76" t="s">
        <v>55</v>
      </c>
      <c r="F711" s="77" t="s">
        <v>56</v>
      </c>
      <c r="G711" s="78"/>
      <c r="H711" s="78"/>
      <c r="I711" s="196"/>
      <c r="J711" s="196"/>
      <c r="K711" s="196"/>
      <c r="L711" s="80" t="n">
        <f aca="false">IF(RIGHT(S711)="T",(+H711-G711),0)</f>
        <v>0</v>
      </c>
      <c r="M711" s="80" t="n">
        <f aca="false">IF(RIGHT(S711)="U",(+H711-G711),0)</f>
        <v>0</v>
      </c>
      <c r="N711" s="80" t="n">
        <f aca="false">IF(RIGHT(S711)="C",(+H711-G711),0)</f>
        <v>0</v>
      </c>
      <c r="O711" s="80" t="n">
        <f aca="false">IF(RIGHT(S711)="D",(+H711-G711),0)</f>
        <v>0</v>
      </c>
      <c r="P711" s="81"/>
      <c r="Q711" s="81"/>
      <c r="R711" s="81"/>
      <c r="S711" s="94"/>
      <c r="T711" s="83"/>
      <c r="U711" s="81"/>
      <c r="V711" s="84"/>
      <c r="W711" s="72"/>
      <c r="X711" s="86"/>
      <c r="Y711" s="87"/>
      <c r="Z711" s="84"/>
      <c r="AA711" s="88"/>
      <c r="AB711" s="172"/>
      <c r="AC711" s="90" t="e">
        <f aca="false">VLOOKUP(B711,#REF!,12,FALSE())</f>
        <v>#REF!</v>
      </c>
      <c r="AD711" s="91" t="e">
        <f aca="false">VLOOKUP(B711,#REF!,12,FALSE())</f>
        <v>#REF!</v>
      </c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</row>
    <row r="712" s="93" customFormat="true" ht="30" hidden="false" customHeight="true" outlineLevel="0" collapsed="false">
      <c r="A712" s="96"/>
      <c r="B712" s="54"/>
      <c r="C712" s="97" t="s">
        <v>57</v>
      </c>
      <c r="D712" s="54"/>
      <c r="E712" s="98"/>
      <c r="F712" s="99" t="s">
        <v>56</v>
      </c>
      <c r="G712" s="100"/>
      <c r="H712" s="100"/>
      <c r="I712" s="99" t="s">
        <v>56</v>
      </c>
      <c r="J712" s="99" t="s">
        <v>56</v>
      </c>
      <c r="K712" s="99" t="s">
        <v>56</v>
      </c>
      <c r="L712" s="101" t="n">
        <f aca="false">SUM(L711:L711)</f>
        <v>0</v>
      </c>
      <c r="M712" s="101" t="n">
        <f aca="false">SUM(M711:M711)</f>
        <v>0</v>
      </c>
      <c r="N712" s="101" t="n">
        <f aca="false">SUM(N711:N711)</f>
        <v>0</v>
      </c>
      <c r="O712" s="101" t="n">
        <f aca="false">SUM(O711:O711)</f>
        <v>0</v>
      </c>
      <c r="P712" s="99" t="s">
        <v>56</v>
      </c>
      <c r="Q712" s="99" t="s">
        <v>56</v>
      </c>
      <c r="R712" s="99" t="s">
        <v>56</v>
      </c>
      <c r="S712" s="138"/>
      <c r="T712" s="113"/>
      <c r="U712" s="54"/>
      <c r="V712" s="84" t="n">
        <f aca="false">$AB$12-((N712*24))</f>
        <v>672</v>
      </c>
      <c r="W712" s="72" t="n">
        <v>500</v>
      </c>
      <c r="X712" s="86"/>
      <c r="Y712" s="87" t="n">
        <f aca="false">W712</f>
        <v>500</v>
      </c>
      <c r="Z712" s="84" t="n">
        <f aca="false">(Y712*(V712-L712*24))/V712</f>
        <v>500</v>
      </c>
      <c r="AA712" s="88" t="n">
        <f aca="false">(Z712/Y712)*100</f>
        <v>100</v>
      </c>
      <c r="AB712" s="172"/>
      <c r="AC712" s="90" t="e">
        <f aca="false">VLOOKUP(B712,#REF!,12,FALSE())</f>
        <v>#REF!</v>
      </c>
      <c r="AD712" s="91" t="e">
        <f aca="false">VLOOKUP(B712,#REF!,12,FALSE())</f>
        <v>#REF!</v>
      </c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</row>
    <row r="713" s="93" customFormat="true" ht="30" hidden="false" customHeight="true" outlineLevel="0" collapsed="false">
      <c r="A713" s="72" t="n">
        <v>26</v>
      </c>
      <c r="B713" s="110" t="s">
        <v>572</v>
      </c>
      <c r="C713" s="195" t="s">
        <v>573</v>
      </c>
      <c r="D713" s="72" t="n">
        <v>500</v>
      </c>
      <c r="E713" s="98" t="s">
        <v>55</v>
      </c>
      <c r="F713" s="77" t="s">
        <v>56</v>
      </c>
      <c r="G713" s="78"/>
      <c r="H713" s="78"/>
      <c r="I713" s="196"/>
      <c r="J713" s="196"/>
      <c r="K713" s="196"/>
      <c r="L713" s="80" t="n">
        <f aca="false">IF(RIGHT(S713)="T",(+H713-G713),0)</f>
        <v>0</v>
      </c>
      <c r="M713" s="80" t="n">
        <f aca="false">IF(RIGHT(S713)="U",(+H713-G713),0)</f>
        <v>0</v>
      </c>
      <c r="N713" s="80" t="n">
        <f aca="false">IF(RIGHT(S713)="C",(+H713-G713),0)</f>
        <v>0</v>
      </c>
      <c r="O713" s="80" t="n">
        <f aca="false">IF(RIGHT(S713)="D",(+H713-G713),0)</f>
        <v>0</v>
      </c>
      <c r="P713" s="81"/>
      <c r="Q713" s="81"/>
      <c r="R713" s="81"/>
      <c r="S713" s="94"/>
      <c r="T713" s="83"/>
      <c r="U713" s="81"/>
      <c r="V713" s="84"/>
      <c r="W713" s="72"/>
      <c r="X713" s="86"/>
      <c r="Y713" s="87"/>
      <c r="Z713" s="84"/>
      <c r="AA713" s="88"/>
      <c r="AB713" s="172"/>
      <c r="AC713" s="90" t="e">
        <f aca="false">VLOOKUP(B713,#REF!,12,FALSE())</f>
        <v>#REF!</v>
      </c>
      <c r="AD713" s="91" t="e">
        <f aca="false">VLOOKUP(B713,#REF!,12,FALSE())</f>
        <v>#REF!</v>
      </c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</row>
    <row r="714" s="93" customFormat="true" ht="30" hidden="false" customHeight="true" outlineLevel="0" collapsed="false">
      <c r="A714" s="96"/>
      <c r="B714" s="54"/>
      <c r="C714" s="97" t="s">
        <v>57</v>
      </c>
      <c r="D714" s="54"/>
      <c r="E714" s="98"/>
      <c r="F714" s="99" t="s">
        <v>56</v>
      </c>
      <c r="G714" s="100"/>
      <c r="H714" s="100"/>
      <c r="I714" s="99" t="s">
        <v>56</v>
      </c>
      <c r="J714" s="99" t="s">
        <v>56</v>
      </c>
      <c r="K714" s="99" t="s">
        <v>56</v>
      </c>
      <c r="L714" s="101" t="n">
        <f aca="false">SUM(L713:L713)</f>
        <v>0</v>
      </c>
      <c r="M714" s="101" t="n">
        <f aca="false">SUM(M713:M713)</f>
        <v>0</v>
      </c>
      <c r="N714" s="101" t="n">
        <f aca="false">SUM(N713:N713)</f>
        <v>0</v>
      </c>
      <c r="O714" s="101" t="n">
        <f aca="false">SUM(O713:O713)</f>
        <v>0</v>
      </c>
      <c r="P714" s="99" t="s">
        <v>56</v>
      </c>
      <c r="Q714" s="99" t="s">
        <v>56</v>
      </c>
      <c r="R714" s="99" t="s">
        <v>56</v>
      </c>
      <c r="S714" s="138"/>
      <c r="T714" s="203"/>
      <c r="U714" s="81"/>
      <c r="V714" s="84" t="n">
        <f aca="false">$AB$12-((N714*24))</f>
        <v>672</v>
      </c>
      <c r="W714" s="72" t="n">
        <v>500</v>
      </c>
      <c r="X714" s="86"/>
      <c r="Y714" s="87" t="n">
        <f aca="false">W714</f>
        <v>500</v>
      </c>
      <c r="Z714" s="84" t="n">
        <f aca="false">(Y714*(V714-L714*24))/V714</f>
        <v>500</v>
      </c>
      <c r="AA714" s="88" t="n">
        <f aca="false">(Z714/Y714)*100</f>
        <v>100</v>
      </c>
      <c r="AB714" s="172"/>
      <c r="AC714" s="90" t="e">
        <f aca="false">VLOOKUP(B714,#REF!,12,FALSE())</f>
        <v>#REF!</v>
      </c>
      <c r="AD714" s="91" t="e">
        <f aca="false">VLOOKUP(B714,#REF!,12,FALSE())</f>
        <v>#REF!</v>
      </c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</row>
    <row r="715" s="145" customFormat="true" ht="30" hidden="false" customHeight="true" outlineLevel="0" collapsed="false">
      <c r="A715" s="72" t="n">
        <v>27</v>
      </c>
      <c r="B715" s="281" t="s">
        <v>574</v>
      </c>
      <c r="C715" s="255" t="s">
        <v>575</v>
      </c>
      <c r="D715" s="72" t="n">
        <v>500</v>
      </c>
      <c r="E715" s="98" t="s">
        <v>55</v>
      </c>
      <c r="F715" s="77" t="s">
        <v>56</v>
      </c>
      <c r="G715" s="78"/>
      <c r="H715" s="78"/>
      <c r="I715" s="196"/>
      <c r="J715" s="196"/>
      <c r="K715" s="196"/>
      <c r="L715" s="80" t="n">
        <f aca="false">IF(RIGHT(S715)="T",(+H715-G715),0)</f>
        <v>0</v>
      </c>
      <c r="M715" s="80" t="n">
        <f aca="false">IF(RIGHT(S715)="U",(+H715-G715),0)</f>
        <v>0</v>
      </c>
      <c r="N715" s="80" t="n">
        <f aca="false">IF(RIGHT(S715)="C",(+H715-G715),0)</f>
        <v>0</v>
      </c>
      <c r="O715" s="80" t="n">
        <f aca="false">IF(RIGHT(S715)="D",(+H715-G715),0)</f>
        <v>0</v>
      </c>
      <c r="P715" s="81"/>
      <c r="Q715" s="81"/>
      <c r="R715" s="81"/>
      <c r="S715" s="94"/>
      <c r="T715" s="83"/>
      <c r="U715" s="81"/>
      <c r="V715" s="84"/>
      <c r="W715" s="72"/>
      <c r="X715" s="86"/>
      <c r="Y715" s="87"/>
      <c r="Z715" s="84"/>
      <c r="AA715" s="88"/>
      <c r="AB715" s="305"/>
      <c r="AC715" s="90" t="e">
        <f aca="false">VLOOKUP(B715,#REF!,12,FALSE())</f>
        <v>#REF!</v>
      </c>
      <c r="AD715" s="91" t="e">
        <f aca="false">VLOOKUP(B715,#REF!,12,FALSE())</f>
        <v>#REF!</v>
      </c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  <c r="AO715" s="144"/>
      <c r="AP715" s="144"/>
      <c r="AQ715" s="144"/>
    </row>
    <row r="716" s="145" customFormat="true" ht="30" hidden="false" customHeight="true" outlineLevel="0" collapsed="false">
      <c r="A716" s="96"/>
      <c r="B716" s="306"/>
      <c r="C716" s="307" t="s">
        <v>57</v>
      </c>
      <c r="D716" s="54"/>
      <c r="E716" s="98"/>
      <c r="F716" s="99" t="s">
        <v>56</v>
      </c>
      <c r="G716" s="100"/>
      <c r="H716" s="100"/>
      <c r="I716" s="99" t="s">
        <v>56</v>
      </c>
      <c r="J716" s="99" t="s">
        <v>56</v>
      </c>
      <c r="K716" s="99" t="s">
        <v>56</v>
      </c>
      <c r="L716" s="101" t="n">
        <f aca="false">SUM(L715:L715)</f>
        <v>0</v>
      </c>
      <c r="M716" s="101" t="n">
        <f aca="false">SUM(M715:M715)</f>
        <v>0</v>
      </c>
      <c r="N716" s="101" t="n">
        <f aca="false">SUM(N715:N715)</f>
        <v>0</v>
      </c>
      <c r="O716" s="101" t="n">
        <f aca="false">SUM(O715:O715)</f>
        <v>0</v>
      </c>
      <c r="P716" s="99" t="s">
        <v>56</v>
      </c>
      <c r="Q716" s="99" t="s">
        <v>56</v>
      </c>
      <c r="R716" s="99" t="s">
        <v>56</v>
      </c>
      <c r="S716" s="138"/>
      <c r="T716" s="203"/>
      <c r="U716" s="81"/>
      <c r="V716" s="84" t="n">
        <f aca="false">$AB$12-((N716*24))</f>
        <v>672</v>
      </c>
      <c r="W716" s="304" t="n">
        <v>315</v>
      </c>
      <c r="X716" s="104"/>
      <c r="Y716" s="117" t="n">
        <f aca="false">W716</f>
        <v>315</v>
      </c>
      <c r="Z716" s="84" t="n">
        <f aca="false">(Y716*(V716-L716*24))/V716</f>
        <v>315</v>
      </c>
      <c r="AA716" s="114" t="n">
        <f aca="false">(Z716/Y716)*100</f>
        <v>100</v>
      </c>
      <c r="AB716" s="305"/>
      <c r="AC716" s="90" t="e">
        <f aca="false">VLOOKUP(B716,#REF!,12,FALSE())</f>
        <v>#REF!</v>
      </c>
      <c r="AD716" s="91" t="e">
        <f aca="false">VLOOKUP(B716,#REF!,12,FALSE())</f>
        <v>#REF!</v>
      </c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  <c r="AO716" s="144"/>
      <c r="AP716" s="144"/>
      <c r="AQ716" s="144"/>
    </row>
    <row r="717" s="145" customFormat="true" ht="30" hidden="false" customHeight="true" outlineLevel="0" collapsed="false">
      <c r="A717" s="72" t="n">
        <v>28</v>
      </c>
      <c r="B717" s="281" t="s">
        <v>576</v>
      </c>
      <c r="C717" s="255" t="s">
        <v>577</v>
      </c>
      <c r="D717" s="72" t="n">
        <v>500</v>
      </c>
      <c r="E717" s="98" t="s">
        <v>55</v>
      </c>
      <c r="F717" s="77" t="s">
        <v>56</v>
      </c>
      <c r="G717" s="78"/>
      <c r="H717" s="78"/>
      <c r="I717" s="196"/>
      <c r="J717" s="196"/>
      <c r="K717" s="196"/>
      <c r="L717" s="80" t="n">
        <f aca="false">IF(RIGHT(S717)="T",(+H717-G717),0)</f>
        <v>0</v>
      </c>
      <c r="M717" s="80" t="n">
        <f aca="false">IF(RIGHT(S717)="U",(+H717-G717),0)</f>
        <v>0</v>
      </c>
      <c r="N717" s="80" t="n">
        <f aca="false">IF(RIGHT(S717)="C",(+H717-G717),0)</f>
        <v>0</v>
      </c>
      <c r="O717" s="80" t="n">
        <f aca="false">IF(RIGHT(S717)="D",(+H717-G717),0)</f>
        <v>0</v>
      </c>
      <c r="P717" s="81"/>
      <c r="Q717" s="81"/>
      <c r="R717" s="81"/>
      <c r="S717" s="94"/>
      <c r="T717" s="83"/>
      <c r="U717" s="81"/>
      <c r="V717" s="84"/>
      <c r="W717" s="72"/>
      <c r="X717" s="86"/>
      <c r="Y717" s="87"/>
      <c r="Z717" s="84"/>
      <c r="AA717" s="88"/>
      <c r="AB717" s="305"/>
      <c r="AC717" s="90" t="e">
        <f aca="false">VLOOKUP(B717,#REF!,12,FALSE())</f>
        <v>#REF!</v>
      </c>
      <c r="AD717" s="91" t="e">
        <f aca="false">VLOOKUP(B717,#REF!,12,FALSE())</f>
        <v>#REF!</v>
      </c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  <c r="AO717" s="144"/>
      <c r="AP717" s="144"/>
      <c r="AQ717" s="144"/>
    </row>
    <row r="718" s="145" customFormat="true" ht="30" hidden="false" customHeight="true" outlineLevel="0" collapsed="false">
      <c r="A718" s="96"/>
      <c r="B718" s="54"/>
      <c r="C718" s="97" t="s">
        <v>57</v>
      </c>
      <c r="D718" s="54"/>
      <c r="E718" s="98"/>
      <c r="F718" s="99" t="s">
        <v>56</v>
      </c>
      <c r="G718" s="100"/>
      <c r="H718" s="100"/>
      <c r="I718" s="99" t="s">
        <v>56</v>
      </c>
      <c r="J718" s="99" t="s">
        <v>56</v>
      </c>
      <c r="K718" s="99" t="s">
        <v>56</v>
      </c>
      <c r="L718" s="101" t="n">
        <f aca="false">SUM(L717:L717)</f>
        <v>0</v>
      </c>
      <c r="M718" s="101" t="n">
        <f aca="false">SUM(M717:M717)</f>
        <v>0</v>
      </c>
      <c r="N718" s="101" t="n">
        <f aca="false">SUM(N717:N717)</f>
        <v>0</v>
      </c>
      <c r="O718" s="101" t="n">
        <f aca="false">SUM(O717:O717)</f>
        <v>0</v>
      </c>
      <c r="P718" s="99" t="s">
        <v>56</v>
      </c>
      <c r="Q718" s="99" t="s">
        <v>56</v>
      </c>
      <c r="R718" s="99" t="s">
        <v>56</v>
      </c>
      <c r="S718" s="138"/>
      <c r="T718" s="203"/>
      <c r="U718" s="81"/>
      <c r="V718" s="84" t="n">
        <f aca="false">$AB$12-((N718*24))</f>
        <v>672</v>
      </c>
      <c r="W718" s="304" t="n">
        <v>315</v>
      </c>
      <c r="X718" s="104"/>
      <c r="Y718" s="117" t="n">
        <f aca="false">W718</f>
        <v>315</v>
      </c>
      <c r="Z718" s="84" t="n">
        <f aca="false">(Y718*(V718-L718*24))/V718</f>
        <v>315</v>
      </c>
      <c r="AA718" s="114" t="n">
        <f aca="false">(Z718/Y718)*100</f>
        <v>100</v>
      </c>
      <c r="AB718" s="305"/>
      <c r="AC718" s="90" t="e">
        <f aca="false">VLOOKUP(B718,#REF!,12,FALSE())</f>
        <v>#REF!</v>
      </c>
      <c r="AD718" s="91" t="e">
        <f aca="false">VLOOKUP(B718,#REF!,12,FALSE())</f>
        <v>#REF!</v>
      </c>
      <c r="AE718" s="144"/>
      <c r="AF718" s="144"/>
      <c r="AG718" s="144"/>
      <c r="AH718" s="144"/>
      <c r="AI718" s="144"/>
      <c r="AJ718" s="144"/>
      <c r="AK718" s="144"/>
      <c r="AL718" s="144"/>
      <c r="AM718" s="144"/>
      <c r="AN718" s="144"/>
      <c r="AO718" s="144"/>
      <c r="AP718" s="144"/>
      <c r="AQ718" s="144"/>
    </row>
    <row r="719" s="93" customFormat="true" ht="30" hidden="false" customHeight="true" outlineLevel="0" collapsed="false">
      <c r="A719" s="72" t="n">
        <v>29</v>
      </c>
      <c r="B719" s="110" t="s">
        <v>578</v>
      </c>
      <c r="C719" s="195" t="s">
        <v>579</v>
      </c>
      <c r="D719" s="72" t="n">
        <v>315</v>
      </c>
      <c r="E719" s="76" t="s">
        <v>55</v>
      </c>
      <c r="F719" s="77" t="s">
        <v>56</v>
      </c>
      <c r="G719" s="140"/>
      <c r="H719" s="140"/>
      <c r="I719" s="196"/>
      <c r="J719" s="196"/>
      <c r="K719" s="196"/>
      <c r="L719" s="278" t="n">
        <v>0</v>
      </c>
      <c r="M719" s="278" t="n">
        <v>0</v>
      </c>
      <c r="N719" s="278" t="n">
        <v>0</v>
      </c>
      <c r="O719" s="278" t="n">
        <v>0</v>
      </c>
      <c r="P719" s="81"/>
      <c r="Q719" s="81"/>
      <c r="R719" s="81"/>
      <c r="S719" s="81"/>
      <c r="T719" s="203"/>
      <c r="U719" s="81"/>
      <c r="V719" s="84"/>
      <c r="W719" s="72"/>
      <c r="X719" s="86"/>
      <c r="Y719" s="87"/>
      <c r="Z719" s="84"/>
      <c r="AA719" s="88"/>
      <c r="AB719" s="172"/>
      <c r="AC719" s="90" t="e">
        <f aca="false">VLOOKUP(B719,#REF!,12,FALSE())</f>
        <v>#REF!</v>
      </c>
      <c r="AD719" s="91" t="e">
        <f aca="false">VLOOKUP(B719,#REF!,12,FALSE())</f>
        <v>#REF!</v>
      </c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</row>
    <row r="720" s="145" customFormat="true" ht="30" hidden="false" customHeight="true" outlineLevel="0" collapsed="false">
      <c r="A720" s="96"/>
      <c r="B720" s="54"/>
      <c r="C720" s="97" t="s">
        <v>57</v>
      </c>
      <c r="D720" s="54"/>
      <c r="E720" s="98"/>
      <c r="F720" s="99" t="s">
        <v>56</v>
      </c>
      <c r="G720" s="100"/>
      <c r="H720" s="100"/>
      <c r="I720" s="99" t="s">
        <v>56</v>
      </c>
      <c r="J720" s="99" t="s">
        <v>56</v>
      </c>
      <c r="K720" s="99" t="s">
        <v>56</v>
      </c>
      <c r="L720" s="101" t="n">
        <f aca="false">SUM(L719:L719)</f>
        <v>0</v>
      </c>
      <c r="M720" s="101" t="n">
        <f aca="false">SUM(M719:M719)</f>
        <v>0</v>
      </c>
      <c r="N720" s="101" t="n">
        <f aca="false">SUM(N719:N719)</f>
        <v>0</v>
      </c>
      <c r="O720" s="101" t="n">
        <f aca="false">SUM(O719:O719)</f>
        <v>0</v>
      </c>
      <c r="P720" s="99" t="s">
        <v>56</v>
      </c>
      <c r="Q720" s="99" t="s">
        <v>56</v>
      </c>
      <c r="R720" s="99" t="s">
        <v>56</v>
      </c>
      <c r="S720" s="138"/>
      <c r="T720" s="203"/>
      <c r="U720" s="81"/>
      <c r="V720" s="84" t="n">
        <f aca="false">$AB$12-((N720*24))</f>
        <v>672</v>
      </c>
      <c r="W720" s="72" t="n">
        <v>315</v>
      </c>
      <c r="X720" s="86"/>
      <c r="Y720" s="87" t="n">
        <f aca="false">W720</f>
        <v>315</v>
      </c>
      <c r="Z720" s="84" t="n">
        <f aca="false">(Y720*(V720-L720*24))/V720</f>
        <v>315</v>
      </c>
      <c r="AA720" s="88" t="n">
        <f aca="false">(Z720/Y720)*100</f>
        <v>100</v>
      </c>
      <c r="AB720" s="305"/>
      <c r="AC720" s="90" t="e">
        <f aca="false">VLOOKUP(B720,#REF!,12,FALSE())</f>
        <v>#REF!</v>
      </c>
      <c r="AD720" s="91" t="e">
        <f aca="false">VLOOKUP(B720,#REF!,12,FALSE())</f>
        <v>#REF!</v>
      </c>
      <c r="AE720" s="144"/>
      <c r="AF720" s="144"/>
      <c r="AG720" s="144"/>
      <c r="AH720" s="144"/>
      <c r="AI720" s="144"/>
      <c r="AJ720" s="144"/>
      <c r="AK720" s="144"/>
      <c r="AL720" s="144"/>
      <c r="AM720" s="144"/>
      <c r="AN720" s="144"/>
      <c r="AO720" s="144"/>
      <c r="AP720" s="144"/>
      <c r="AQ720" s="144"/>
    </row>
    <row r="721" s="93" customFormat="true" ht="30" hidden="false" customHeight="true" outlineLevel="0" collapsed="false">
      <c r="A721" s="72" t="n">
        <v>30</v>
      </c>
      <c r="B721" s="110" t="s">
        <v>580</v>
      </c>
      <c r="C721" s="195" t="s">
        <v>581</v>
      </c>
      <c r="D721" s="72" t="n">
        <v>315</v>
      </c>
      <c r="E721" s="98" t="s">
        <v>55</v>
      </c>
      <c r="F721" s="77" t="s">
        <v>56</v>
      </c>
      <c r="G721" s="78"/>
      <c r="H721" s="78"/>
      <c r="I721" s="196"/>
      <c r="J721" s="196"/>
      <c r="K721" s="196"/>
      <c r="L721" s="80" t="n">
        <f aca="false">IF(RIGHT(S721)="T",(+H721-G721),0)</f>
        <v>0</v>
      </c>
      <c r="M721" s="80" t="n">
        <f aca="false">IF(RIGHT(S721)="U",(+H721-G721),0)</f>
        <v>0</v>
      </c>
      <c r="N721" s="80" t="n">
        <f aca="false">IF(RIGHT(S721)="C",(+H721-G721),0)</f>
        <v>0</v>
      </c>
      <c r="O721" s="80" t="n">
        <f aca="false">IF(RIGHT(S721)="D",(+H721-G721),0)</f>
        <v>0</v>
      </c>
      <c r="P721" s="81"/>
      <c r="Q721" s="81"/>
      <c r="R721" s="81"/>
      <c r="S721" s="82"/>
      <c r="T721" s="83"/>
      <c r="U721" s="81"/>
      <c r="V721" s="84"/>
      <c r="W721" s="72"/>
      <c r="X721" s="86"/>
      <c r="Y721" s="87"/>
      <c r="Z721" s="84"/>
      <c r="AA721" s="88"/>
      <c r="AB721" s="172"/>
      <c r="AC721" s="90" t="e">
        <f aca="false">VLOOKUP(B721,#REF!,12,FALSE())</f>
        <v>#REF!</v>
      </c>
      <c r="AD721" s="91" t="e">
        <f aca="false">VLOOKUP(B721,#REF!,12,FALSE())</f>
        <v>#REF!</v>
      </c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</row>
    <row r="722" s="145" customFormat="true" ht="30" hidden="false" customHeight="true" outlineLevel="0" collapsed="false">
      <c r="A722" s="96"/>
      <c r="B722" s="54"/>
      <c r="C722" s="97" t="s">
        <v>57</v>
      </c>
      <c r="D722" s="54"/>
      <c r="E722" s="98"/>
      <c r="F722" s="99" t="s">
        <v>56</v>
      </c>
      <c r="G722" s="100"/>
      <c r="H722" s="100"/>
      <c r="I722" s="99" t="s">
        <v>56</v>
      </c>
      <c r="J722" s="99" t="s">
        <v>56</v>
      </c>
      <c r="K722" s="99" t="s">
        <v>56</v>
      </c>
      <c r="L722" s="101" t="n">
        <f aca="false">SUM(L721:L721)</f>
        <v>0</v>
      </c>
      <c r="M722" s="101" t="n">
        <f aca="false">SUM(M721:M721)</f>
        <v>0</v>
      </c>
      <c r="N722" s="101" t="n">
        <f aca="false">SUM(N721:N721)</f>
        <v>0</v>
      </c>
      <c r="O722" s="101" t="n">
        <f aca="false">SUM(O721:O721)</f>
        <v>0</v>
      </c>
      <c r="P722" s="99" t="s">
        <v>56</v>
      </c>
      <c r="Q722" s="99" t="s">
        <v>56</v>
      </c>
      <c r="R722" s="99" t="s">
        <v>56</v>
      </c>
      <c r="S722" s="138"/>
      <c r="T722" s="203"/>
      <c r="U722" s="81"/>
      <c r="V722" s="84" t="n">
        <f aca="false">$AB$12-((N722*24))</f>
        <v>672</v>
      </c>
      <c r="W722" s="72" t="n">
        <v>315</v>
      </c>
      <c r="X722" s="86"/>
      <c r="Y722" s="87" t="n">
        <f aca="false">W722</f>
        <v>315</v>
      </c>
      <c r="Z722" s="84" t="n">
        <f aca="false">(Y722*(V722-L722*24))/V722</f>
        <v>315</v>
      </c>
      <c r="AA722" s="88" t="n">
        <f aca="false">(Z722/Y722)*100</f>
        <v>100</v>
      </c>
      <c r="AB722" s="305"/>
      <c r="AC722" s="90" t="e">
        <f aca="false">VLOOKUP(B722,#REF!,12,FALSE())</f>
        <v>#REF!</v>
      </c>
      <c r="AD722" s="91" t="e">
        <f aca="false">VLOOKUP(B722,#REF!,12,FALSE())</f>
        <v>#REF!</v>
      </c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  <c r="AO722" s="144"/>
      <c r="AP722" s="144"/>
      <c r="AQ722" s="144"/>
    </row>
    <row r="723" s="93" customFormat="true" ht="30" hidden="false" customHeight="true" outlineLevel="0" collapsed="false">
      <c r="A723" s="72" t="n">
        <v>31</v>
      </c>
      <c r="B723" s="110" t="s">
        <v>582</v>
      </c>
      <c r="C723" s="195" t="s">
        <v>583</v>
      </c>
      <c r="D723" s="72" t="n">
        <v>315</v>
      </c>
      <c r="E723" s="76" t="s">
        <v>55</v>
      </c>
      <c r="F723" s="77" t="s">
        <v>56</v>
      </c>
      <c r="G723" s="140"/>
      <c r="H723" s="140"/>
      <c r="I723" s="196"/>
      <c r="J723" s="196"/>
      <c r="K723" s="196"/>
      <c r="L723" s="278" t="n">
        <v>0</v>
      </c>
      <c r="M723" s="278" t="n">
        <v>0</v>
      </c>
      <c r="N723" s="278" t="n">
        <v>0</v>
      </c>
      <c r="O723" s="278" t="n">
        <v>0</v>
      </c>
      <c r="P723" s="81"/>
      <c r="Q723" s="81"/>
      <c r="R723" s="81"/>
      <c r="S723" s="81"/>
      <c r="T723" s="203"/>
      <c r="U723" s="81"/>
      <c r="V723" s="84" t="n">
        <f aca="false">$AB$12-((N723*24))</f>
        <v>672</v>
      </c>
      <c r="W723" s="72" t="n">
        <v>315</v>
      </c>
      <c r="X723" s="86"/>
      <c r="Y723" s="87" t="n">
        <f aca="false">W723</f>
        <v>315</v>
      </c>
      <c r="Z723" s="84" t="n">
        <f aca="false">(Y723*(V723-L723*24))/V723</f>
        <v>315</v>
      </c>
      <c r="AA723" s="88" t="n">
        <f aca="false">(Z723/Y723)*100</f>
        <v>100</v>
      </c>
      <c r="AB723" s="172"/>
      <c r="AC723" s="90" t="e">
        <f aca="false">VLOOKUP(B723,#REF!,12,FALSE())</f>
        <v>#REF!</v>
      </c>
      <c r="AD723" s="91" t="e">
        <f aca="false">VLOOKUP(B723,#REF!,12,FALSE())</f>
        <v>#REF!</v>
      </c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</row>
    <row r="724" s="93" customFormat="true" ht="30" hidden="false" customHeight="true" outlineLevel="0" collapsed="false">
      <c r="A724" s="72" t="n">
        <v>32</v>
      </c>
      <c r="B724" s="110" t="s">
        <v>584</v>
      </c>
      <c r="C724" s="195" t="s">
        <v>585</v>
      </c>
      <c r="D724" s="72" t="n">
        <v>315</v>
      </c>
      <c r="E724" s="98" t="s">
        <v>55</v>
      </c>
      <c r="F724" s="77" t="s">
        <v>56</v>
      </c>
      <c r="G724" s="140"/>
      <c r="H724" s="140"/>
      <c r="I724" s="196"/>
      <c r="J724" s="196"/>
      <c r="K724" s="196"/>
      <c r="L724" s="278" t="n">
        <v>0</v>
      </c>
      <c r="M724" s="278" t="n">
        <v>0</v>
      </c>
      <c r="N724" s="278" t="n">
        <v>0</v>
      </c>
      <c r="O724" s="278" t="n">
        <v>0</v>
      </c>
      <c r="P724" s="81"/>
      <c r="Q724" s="81"/>
      <c r="R724" s="81"/>
      <c r="S724" s="81"/>
      <c r="T724" s="203"/>
      <c r="U724" s="81"/>
      <c r="V724" s="84" t="n">
        <f aca="false">$AB$12-((N724*24))</f>
        <v>672</v>
      </c>
      <c r="W724" s="72" t="n">
        <v>315</v>
      </c>
      <c r="X724" s="86"/>
      <c r="Y724" s="87" t="n">
        <f aca="false">W724</f>
        <v>315</v>
      </c>
      <c r="Z724" s="84" t="n">
        <f aca="false">(Y724*(V724-L724*24))/V724</f>
        <v>315</v>
      </c>
      <c r="AA724" s="88" t="n">
        <f aca="false">(Z724/Y724)*100</f>
        <v>100</v>
      </c>
      <c r="AB724" s="172"/>
      <c r="AC724" s="90" t="e">
        <f aca="false">VLOOKUP(B724,#REF!,12,FALSE())</f>
        <v>#REF!</v>
      </c>
      <c r="AD724" s="91" t="e">
        <f aca="false">VLOOKUP(B724,#REF!,12,FALSE())</f>
        <v>#REF!</v>
      </c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</row>
    <row r="725" s="93" customFormat="true" ht="30" hidden="false" customHeight="true" outlineLevel="0" collapsed="false">
      <c r="A725" s="72" t="n">
        <v>33</v>
      </c>
      <c r="B725" s="110" t="s">
        <v>586</v>
      </c>
      <c r="C725" s="195" t="s">
        <v>587</v>
      </c>
      <c r="D725" s="72" t="n">
        <v>315</v>
      </c>
      <c r="E725" s="76" t="s">
        <v>55</v>
      </c>
      <c r="F725" s="77" t="s">
        <v>56</v>
      </c>
      <c r="G725" s="140"/>
      <c r="H725" s="140"/>
      <c r="I725" s="196"/>
      <c r="J725" s="196"/>
      <c r="K725" s="196"/>
      <c r="L725" s="278" t="n">
        <v>0</v>
      </c>
      <c r="M725" s="278" t="n">
        <v>0</v>
      </c>
      <c r="N725" s="278" t="n">
        <v>0</v>
      </c>
      <c r="O725" s="278" t="n">
        <v>0</v>
      </c>
      <c r="P725" s="81"/>
      <c r="Q725" s="81"/>
      <c r="R725" s="81"/>
      <c r="S725" s="81"/>
      <c r="T725" s="203"/>
      <c r="U725" s="81"/>
      <c r="V725" s="84" t="n">
        <f aca="false">$AB$12-((N725*24))</f>
        <v>672</v>
      </c>
      <c r="W725" s="72" t="n">
        <v>315</v>
      </c>
      <c r="X725" s="86"/>
      <c r="Y725" s="87" t="n">
        <f aca="false">W725</f>
        <v>315</v>
      </c>
      <c r="Z725" s="84" t="n">
        <f aca="false">(Y725*(V725-L725*24))/V725</f>
        <v>315</v>
      </c>
      <c r="AA725" s="88" t="n">
        <f aca="false">(Z725/Y725)*100</f>
        <v>100</v>
      </c>
      <c r="AB725" s="172"/>
      <c r="AC725" s="90" t="e">
        <f aca="false">VLOOKUP(B725,#REF!,12,FALSE())</f>
        <v>#REF!</v>
      </c>
      <c r="AD725" s="91" t="e">
        <f aca="false">VLOOKUP(B725,#REF!,12,FALSE())</f>
        <v>#REF!</v>
      </c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</row>
    <row r="726" s="93" customFormat="true" ht="30" hidden="false" customHeight="true" outlineLevel="0" collapsed="false">
      <c r="A726" s="72" t="n">
        <v>34</v>
      </c>
      <c r="B726" s="308" t="s">
        <v>588</v>
      </c>
      <c r="C726" s="195" t="s">
        <v>589</v>
      </c>
      <c r="D726" s="72" t="n">
        <v>315</v>
      </c>
      <c r="E726" s="98" t="s">
        <v>55</v>
      </c>
      <c r="F726" s="77" t="s">
        <v>56</v>
      </c>
      <c r="G726" s="78"/>
      <c r="H726" s="78"/>
      <c r="I726" s="196"/>
      <c r="J726" s="196"/>
      <c r="K726" s="196"/>
      <c r="L726" s="80" t="n">
        <f aca="false">IF(RIGHT(S726)="T",(+H726-G726),0)</f>
        <v>0</v>
      </c>
      <c r="M726" s="80" t="n">
        <f aca="false">IF(RIGHT(S726)="U",(+H726-G726),0)</f>
        <v>0</v>
      </c>
      <c r="N726" s="80" t="n">
        <f aca="false">IF(RIGHT(S726)="C",(+H726-G726),0)</f>
        <v>0</v>
      </c>
      <c r="O726" s="80" t="n">
        <f aca="false">IF(RIGHT(S726)="D",(+H726-G726),0)</f>
        <v>0</v>
      </c>
      <c r="P726" s="81"/>
      <c r="Q726" s="81"/>
      <c r="R726" s="81"/>
      <c r="S726" s="82"/>
      <c r="T726" s="83"/>
      <c r="U726" s="81"/>
      <c r="V726" s="84"/>
      <c r="W726" s="72"/>
      <c r="X726" s="86"/>
      <c r="Y726" s="87"/>
      <c r="Z726" s="84"/>
      <c r="AA726" s="88"/>
      <c r="AB726" s="172"/>
      <c r="AC726" s="90" t="e">
        <f aca="false">VLOOKUP(B726,#REF!,12,FALSE())</f>
        <v>#REF!</v>
      </c>
      <c r="AD726" s="91" t="e">
        <f aca="false">VLOOKUP(B726,#REF!,12,FALSE())</f>
        <v>#REF!</v>
      </c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</row>
    <row r="727" s="48" customFormat="true" ht="30" hidden="false" customHeight="true" outlineLevel="0" collapsed="false">
      <c r="A727" s="96"/>
      <c r="B727" s="54"/>
      <c r="C727" s="97" t="s">
        <v>57</v>
      </c>
      <c r="D727" s="54"/>
      <c r="E727" s="98"/>
      <c r="F727" s="99" t="s">
        <v>56</v>
      </c>
      <c r="G727" s="100"/>
      <c r="H727" s="100"/>
      <c r="I727" s="99" t="s">
        <v>56</v>
      </c>
      <c r="J727" s="99" t="s">
        <v>56</v>
      </c>
      <c r="K727" s="99" t="s">
        <v>56</v>
      </c>
      <c r="L727" s="101" t="n">
        <f aca="false">SUM(L726:L726)</f>
        <v>0</v>
      </c>
      <c r="M727" s="101" t="n">
        <f aca="false">SUM(M726:M726)</f>
        <v>0</v>
      </c>
      <c r="N727" s="101" t="n">
        <f aca="false">SUM(N726:N726)</f>
        <v>0</v>
      </c>
      <c r="O727" s="101" t="n">
        <f aca="false">SUM(O726:O726)</f>
        <v>0</v>
      </c>
      <c r="P727" s="99" t="s">
        <v>56</v>
      </c>
      <c r="Q727" s="99" t="s">
        <v>56</v>
      </c>
      <c r="R727" s="99" t="s">
        <v>56</v>
      </c>
      <c r="S727" s="138"/>
      <c r="T727" s="113"/>
      <c r="U727" s="54"/>
      <c r="V727" s="84" t="n">
        <f aca="false">$AB$12-((N727*24))</f>
        <v>672</v>
      </c>
      <c r="W727" s="72" t="n">
        <v>315</v>
      </c>
      <c r="X727" s="86"/>
      <c r="Y727" s="87" t="n">
        <f aca="false">W727</f>
        <v>315</v>
      </c>
      <c r="Z727" s="84" t="n">
        <f aca="false">(Y727*(V727-L727*24))/V727</f>
        <v>315</v>
      </c>
      <c r="AA727" s="88" t="n">
        <f aca="false">(Z727/Y727)*100</f>
        <v>100</v>
      </c>
      <c r="AB727" s="109"/>
      <c r="AC727" s="90" t="e">
        <f aca="false">VLOOKUP(B727,#REF!,12,FALSE())</f>
        <v>#REF!</v>
      </c>
      <c r="AD727" s="91" t="e">
        <f aca="false">VLOOKUP(B727,#REF!,12,FALSE())</f>
        <v>#REF!</v>
      </c>
    </row>
    <row r="728" s="93" customFormat="true" ht="30" hidden="false" customHeight="true" outlineLevel="0" collapsed="false">
      <c r="A728" s="72" t="n">
        <v>35</v>
      </c>
      <c r="B728" s="308" t="s">
        <v>590</v>
      </c>
      <c r="C728" s="195" t="s">
        <v>591</v>
      </c>
      <c r="D728" s="72" t="n">
        <v>315</v>
      </c>
      <c r="E728" s="76" t="s">
        <v>55</v>
      </c>
      <c r="F728" s="77" t="s">
        <v>56</v>
      </c>
      <c r="G728" s="78"/>
      <c r="H728" s="78"/>
      <c r="I728" s="196"/>
      <c r="J728" s="196"/>
      <c r="K728" s="196"/>
      <c r="L728" s="80" t="n">
        <f aca="false">IF(RIGHT(S728)="T",(+H728-G728),0)</f>
        <v>0</v>
      </c>
      <c r="M728" s="80" t="n">
        <f aca="false">IF(RIGHT(S728)="U",(+H728-G728),0)</f>
        <v>0</v>
      </c>
      <c r="N728" s="80" t="n">
        <f aca="false">IF(RIGHT(S728)="C",(+H728-G728),0)</f>
        <v>0</v>
      </c>
      <c r="O728" s="80" t="n">
        <f aca="false">IF(RIGHT(S728)="D",(+H728-G728),0)</f>
        <v>0</v>
      </c>
      <c r="P728" s="81"/>
      <c r="Q728" s="81"/>
      <c r="R728" s="81"/>
      <c r="S728" s="94"/>
      <c r="T728" s="83"/>
      <c r="U728" s="81"/>
      <c r="V728" s="84"/>
      <c r="W728" s="72"/>
      <c r="X728" s="86"/>
      <c r="Y728" s="87"/>
      <c r="Z728" s="84"/>
      <c r="AA728" s="88"/>
      <c r="AB728" s="172"/>
      <c r="AC728" s="90" t="e">
        <f aca="false">VLOOKUP(B728,#REF!,12,FALSE())</f>
        <v>#REF!</v>
      </c>
      <c r="AD728" s="91" t="e">
        <f aca="false">VLOOKUP(B728,#REF!,12,FALSE())</f>
        <v>#REF!</v>
      </c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</row>
    <row r="729" s="48" customFormat="true" ht="30" hidden="false" customHeight="true" outlineLevel="0" collapsed="false">
      <c r="A729" s="96"/>
      <c r="B729" s="54"/>
      <c r="C729" s="97" t="s">
        <v>57</v>
      </c>
      <c r="D729" s="54"/>
      <c r="E729" s="98"/>
      <c r="F729" s="99" t="s">
        <v>56</v>
      </c>
      <c r="G729" s="100"/>
      <c r="H729" s="100"/>
      <c r="I729" s="99" t="s">
        <v>56</v>
      </c>
      <c r="J729" s="99" t="s">
        <v>56</v>
      </c>
      <c r="K729" s="99" t="s">
        <v>56</v>
      </c>
      <c r="L729" s="101" t="n">
        <f aca="false">SUM(L728:L728)</f>
        <v>0</v>
      </c>
      <c r="M729" s="101" t="n">
        <f aca="false">SUM(M728:M728)</f>
        <v>0</v>
      </c>
      <c r="N729" s="101" t="n">
        <f aca="false">SUM(N728:N728)</f>
        <v>0</v>
      </c>
      <c r="O729" s="101" t="n">
        <f aca="false">SUM(O728:O728)</f>
        <v>0</v>
      </c>
      <c r="P729" s="99" t="s">
        <v>56</v>
      </c>
      <c r="Q729" s="99" t="s">
        <v>56</v>
      </c>
      <c r="R729" s="99" t="s">
        <v>56</v>
      </c>
      <c r="S729" s="138"/>
      <c r="T729" s="113"/>
      <c r="U729" s="54"/>
      <c r="V729" s="84" t="n">
        <f aca="false">$AB$12-((N729*24))</f>
        <v>672</v>
      </c>
      <c r="W729" s="72" t="n">
        <v>315</v>
      </c>
      <c r="X729" s="86"/>
      <c r="Y729" s="87" t="n">
        <f aca="false">W729</f>
        <v>315</v>
      </c>
      <c r="Z729" s="84" t="n">
        <f aca="false">(Y729*(V729-L729*24))/V729</f>
        <v>315</v>
      </c>
      <c r="AA729" s="88" t="n">
        <f aca="false">(Z729/Y729)*100</f>
        <v>100</v>
      </c>
      <c r="AB729" s="109"/>
      <c r="AC729" s="90" t="e">
        <f aca="false">VLOOKUP(B729,#REF!,12,FALSE())</f>
        <v>#REF!</v>
      </c>
      <c r="AD729" s="91" t="e">
        <f aca="false">VLOOKUP(B729,#REF!,12,FALSE())</f>
        <v>#REF!</v>
      </c>
    </row>
    <row r="730" s="93" customFormat="true" ht="30" hidden="false" customHeight="true" outlineLevel="0" collapsed="false">
      <c r="A730" s="72" t="n">
        <v>36</v>
      </c>
      <c r="B730" s="110" t="s">
        <v>592</v>
      </c>
      <c r="C730" s="195" t="s">
        <v>593</v>
      </c>
      <c r="D730" s="72" t="n">
        <v>315</v>
      </c>
      <c r="E730" s="98" t="s">
        <v>55</v>
      </c>
      <c r="F730" s="77" t="s">
        <v>56</v>
      </c>
      <c r="G730" s="78"/>
      <c r="H730" s="78"/>
      <c r="I730" s="196"/>
      <c r="J730" s="196"/>
      <c r="K730" s="196"/>
      <c r="L730" s="80" t="n">
        <f aca="false">IF(RIGHT(S730)="T",(+H730-G730),0)</f>
        <v>0</v>
      </c>
      <c r="M730" s="80" t="n">
        <f aca="false">IF(RIGHT(S730)="U",(+H730-G730),0)</f>
        <v>0</v>
      </c>
      <c r="N730" s="80" t="n">
        <f aca="false">IF(RIGHT(S730)="C",(+H730-G730),0)</f>
        <v>0</v>
      </c>
      <c r="O730" s="80" t="n">
        <f aca="false">IF(RIGHT(S730)="D",(+H730-G730),0)</f>
        <v>0</v>
      </c>
      <c r="P730" s="81"/>
      <c r="Q730" s="81"/>
      <c r="R730" s="81"/>
      <c r="S730" s="94"/>
      <c r="T730" s="83"/>
      <c r="U730" s="81"/>
      <c r="V730" s="84"/>
      <c r="W730" s="72"/>
      <c r="X730" s="86"/>
      <c r="Y730" s="87"/>
      <c r="Z730" s="84"/>
      <c r="AA730" s="88"/>
      <c r="AB730" s="172"/>
      <c r="AC730" s="90" t="e">
        <f aca="false">VLOOKUP(B730,#REF!,12,FALSE())</f>
        <v>#REF!</v>
      </c>
      <c r="AD730" s="91" t="e">
        <f aca="false">VLOOKUP(B730,#REF!,12,FALSE())</f>
        <v>#REF!</v>
      </c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</row>
    <row r="731" s="93" customFormat="true" ht="30" hidden="false" customHeight="true" outlineLevel="0" collapsed="false">
      <c r="A731" s="96"/>
      <c r="B731" s="54"/>
      <c r="C731" s="97" t="s">
        <v>57</v>
      </c>
      <c r="D731" s="54"/>
      <c r="E731" s="98"/>
      <c r="F731" s="99" t="s">
        <v>56</v>
      </c>
      <c r="G731" s="100"/>
      <c r="H731" s="100"/>
      <c r="I731" s="99" t="s">
        <v>56</v>
      </c>
      <c r="J731" s="99" t="s">
        <v>56</v>
      </c>
      <c r="K731" s="99" t="s">
        <v>56</v>
      </c>
      <c r="L731" s="101" t="n">
        <f aca="false">SUM(L730:L730)</f>
        <v>0</v>
      </c>
      <c r="M731" s="101" t="n">
        <f aca="false">SUM(M730:M730)</f>
        <v>0</v>
      </c>
      <c r="N731" s="101" t="n">
        <f aca="false">SUM(N730:N730)</f>
        <v>0</v>
      </c>
      <c r="O731" s="101" t="n">
        <f aca="false">SUM(O730:O730)</f>
        <v>0</v>
      </c>
      <c r="P731" s="99" t="s">
        <v>56</v>
      </c>
      <c r="Q731" s="99" t="s">
        <v>56</v>
      </c>
      <c r="R731" s="99" t="s">
        <v>56</v>
      </c>
      <c r="S731" s="138"/>
      <c r="T731" s="113"/>
      <c r="U731" s="54"/>
      <c r="V731" s="84" t="n">
        <f aca="false">$AB$12-((N731*24))</f>
        <v>672</v>
      </c>
      <c r="W731" s="72" t="n">
        <v>315</v>
      </c>
      <c r="X731" s="86"/>
      <c r="Y731" s="87" t="n">
        <f aca="false">W731</f>
        <v>315</v>
      </c>
      <c r="Z731" s="84" t="n">
        <f aca="false">(Y731*(V731-L731*24))/V731</f>
        <v>315</v>
      </c>
      <c r="AA731" s="88" t="n">
        <f aca="false">(Z731/Y731)*100</f>
        <v>100</v>
      </c>
      <c r="AB731" s="172"/>
      <c r="AC731" s="90" t="e">
        <f aca="false">VLOOKUP(B731,#REF!,12,FALSE())</f>
        <v>#REF!</v>
      </c>
      <c r="AD731" s="91" t="e">
        <f aca="false">VLOOKUP(B731,#REF!,12,FALSE())</f>
        <v>#REF!</v>
      </c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</row>
    <row r="732" s="93" customFormat="true" ht="30" hidden="false" customHeight="true" outlineLevel="0" collapsed="false">
      <c r="A732" s="72" t="n">
        <v>37</v>
      </c>
      <c r="B732" s="110" t="s">
        <v>594</v>
      </c>
      <c r="C732" s="195" t="s">
        <v>595</v>
      </c>
      <c r="D732" s="72" t="n">
        <v>315</v>
      </c>
      <c r="E732" s="76" t="s">
        <v>55</v>
      </c>
      <c r="F732" s="77" t="s">
        <v>56</v>
      </c>
      <c r="G732" s="78"/>
      <c r="H732" s="78"/>
      <c r="I732" s="196"/>
      <c r="J732" s="196"/>
      <c r="K732" s="196"/>
      <c r="L732" s="80" t="n">
        <f aca="false">IF(RIGHT(S732)="T",(+H732-G732),0)</f>
        <v>0</v>
      </c>
      <c r="M732" s="80" t="n">
        <f aca="false">IF(RIGHT(S732)="U",(+H732-G732),0)</f>
        <v>0</v>
      </c>
      <c r="N732" s="80" t="n">
        <f aca="false">IF(RIGHT(S732)="C",(+H732-G732),0)</f>
        <v>0</v>
      </c>
      <c r="O732" s="80" t="n">
        <f aca="false">IF(RIGHT(S732)="D",(+H732-G732),0)</f>
        <v>0</v>
      </c>
      <c r="P732" s="81"/>
      <c r="Q732" s="81"/>
      <c r="R732" s="81"/>
      <c r="S732" s="94"/>
      <c r="T732" s="83"/>
      <c r="U732" s="81"/>
      <c r="V732" s="84"/>
      <c r="W732" s="72"/>
      <c r="X732" s="86"/>
      <c r="Y732" s="87"/>
      <c r="Z732" s="84"/>
      <c r="AA732" s="88"/>
      <c r="AB732" s="172"/>
      <c r="AC732" s="90" t="e">
        <f aca="false">VLOOKUP(B732,#REF!,12,FALSE())</f>
        <v>#REF!</v>
      </c>
      <c r="AD732" s="91" t="e">
        <f aca="false">VLOOKUP(B732,#REF!,12,FALSE())</f>
        <v>#REF!</v>
      </c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</row>
    <row r="733" s="93" customFormat="true" ht="30" hidden="false" customHeight="true" outlineLevel="0" collapsed="false">
      <c r="A733" s="96"/>
      <c r="B733" s="54"/>
      <c r="C733" s="97" t="s">
        <v>57</v>
      </c>
      <c r="D733" s="54"/>
      <c r="E733" s="98"/>
      <c r="F733" s="99" t="s">
        <v>56</v>
      </c>
      <c r="G733" s="100"/>
      <c r="H733" s="100"/>
      <c r="I733" s="99" t="s">
        <v>56</v>
      </c>
      <c r="J733" s="99" t="s">
        <v>56</v>
      </c>
      <c r="K733" s="99" t="s">
        <v>56</v>
      </c>
      <c r="L733" s="101" t="n">
        <f aca="false">SUM(L732:L732)</f>
        <v>0</v>
      </c>
      <c r="M733" s="101" t="n">
        <f aca="false">SUM(M732:M732)</f>
        <v>0</v>
      </c>
      <c r="N733" s="101" t="n">
        <f aca="false">SUM(N732:N732)</f>
        <v>0</v>
      </c>
      <c r="O733" s="101" t="n">
        <f aca="false">SUM(O732:O732)</f>
        <v>0</v>
      </c>
      <c r="P733" s="99" t="s">
        <v>56</v>
      </c>
      <c r="Q733" s="99" t="s">
        <v>56</v>
      </c>
      <c r="R733" s="99" t="s">
        <v>56</v>
      </c>
      <c r="S733" s="138"/>
      <c r="T733" s="113"/>
      <c r="U733" s="81"/>
      <c r="V733" s="84" t="n">
        <f aca="false">$AB$12-((N733*24))</f>
        <v>672</v>
      </c>
      <c r="W733" s="72" t="n">
        <v>315</v>
      </c>
      <c r="X733" s="86"/>
      <c r="Y733" s="87" t="n">
        <f aca="false">W733</f>
        <v>315</v>
      </c>
      <c r="Z733" s="84" t="n">
        <f aca="false">(Y733*(V733-L733*24))/V733</f>
        <v>315</v>
      </c>
      <c r="AA733" s="88" t="n">
        <f aca="false">(Z733/Y733)*100</f>
        <v>100</v>
      </c>
      <c r="AB733" s="172"/>
      <c r="AC733" s="90" t="e">
        <f aca="false">VLOOKUP(B733,#REF!,12,FALSE())</f>
        <v>#REF!</v>
      </c>
      <c r="AD733" s="91" t="e">
        <f aca="false">VLOOKUP(B733,#REF!,12,FALSE())</f>
        <v>#REF!</v>
      </c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</row>
    <row r="734" s="93" customFormat="true" ht="30" hidden="false" customHeight="true" outlineLevel="0" collapsed="false">
      <c r="A734" s="72" t="n">
        <v>38</v>
      </c>
      <c r="B734" s="110" t="s">
        <v>596</v>
      </c>
      <c r="C734" s="195" t="s">
        <v>597</v>
      </c>
      <c r="D734" s="72" t="n">
        <v>500</v>
      </c>
      <c r="E734" s="98" t="s">
        <v>55</v>
      </c>
      <c r="F734" s="77" t="s">
        <v>56</v>
      </c>
      <c r="G734" s="78"/>
      <c r="H734" s="78"/>
      <c r="I734" s="196"/>
      <c r="J734" s="196"/>
      <c r="K734" s="196"/>
      <c r="L734" s="80" t="n">
        <f aca="false">IF(RIGHT(S734)="T",(+H734-G734),0)</f>
        <v>0</v>
      </c>
      <c r="M734" s="80" t="n">
        <f aca="false">IF(RIGHT(S734)="U",(+H734-G734),0)</f>
        <v>0</v>
      </c>
      <c r="N734" s="80" t="n">
        <f aca="false">IF(RIGHT(S734)="C",(+H734-G734),0)</f>
        <v>0</v>
      </c>
      <c r="O734" s="80" t="n">
        <f aca="false">IF(RIGHT(S734)="D",(+H734-G734),0)</f>
        <v>0</v>
      </c>
      <c r="P734" s="81"/>
      <c r="Q734" s="81"/>
      <c r="R734" s="81"/>
      <c r="S734" s="82"/>
      <c r="T734" s="83"/>
      <c r="U734" s="81"/>
      <c r="V734" s="84"/>
      <c r="W734" s="72"/>
      <c r="X734" s="86"/>
      <c r="Y734" s="87"/>
      <c r="Z734" s="84"/>
      <c r="AA734" s="88"/>
      <c r="AB734" s="172"/>
      <c r="AC734" s="90" t="e">
        <f aca="false">VLOOKUP(B734,#REF!,12,FALSE())</f>
        <v>#REF!</v>
      </c>
      <c r="AD734" s="91" t="e">
        <f aca="false">VLOOKUP(B734,#REF!,12,FALSE())</f>
        <v>#REF!</v>
      </c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</row>
    <row r="735" s="93" customFormat="true" ht="30" hidden="false" customHeight="true" outlineLevel="0" collapsed="false">
      <c r="A735" s="96"/>
      <c r="B735" s="54"/>
      <c r="C735" s="97" t="s">
        <v>57</v>
      </c>
      <c r="D735" s="54"/>
      <c r="E735" s="98"/>
      <c r="F735" s="99" t="s">
        <v>56</v>
      </c>
      <c r="G735" s="100"/>
      <c r="H735" s="100"/>
      <c r="I735" s="99" t="s">
        <v>56</v>
      </c>
      <c r="J735" s="99" t="s">
        <v>56</v>
      </c>
      <c r="K735" s="99" t="s">
        <v>56</v>
      </c>
      <c r="L735" s="101" t="n">
        <f aca="false">SUM(L734:L734)</f>
        <v>0</v>
      </c>
      <c r="M735" s="101" t="n">
        <f aca="false">SUM(M734:M734)</f>
        <v>0</v>
      </c>
      <c r="N735" s="101" t="n">
        <f aca="false">SUM(N734:N734)</f>
        <v>0</v>
      </c>
      <c r="O735" s="101" t="n">
        <f aca="false">SUM(O734:O734)</f>
        <v>0</v>
      </c>
      <c r="P735" s="99" t="s">
        <v>56</v>
      </c>
      <c r="Q735" s="99" t="s">
        <v>56</v>
      </c>
      <c r="R735" s="99" t="s">
        <v>56</v>
      </c>
      <c r="S735" s="138"/>
      <c r="T735" s="113"/>
      <c r="U735" s="81"/>
      <c r="V735" s="84" t="n">
        <f aca="false">$AB$12-((N735*24))</f>
        <v>672</v>
      </c>
      <c r="W735" s="72" t="n">
        <v>500</v>
      </c>
      <c r="X735" s="86"/>
      <c r="Y735" s="87" t="n">
        <f aca="false">W735</f>
        <v>500</v>
      </c>
      <c r="Z735" s="84" t="n">
        <f aca="false">(Y735*(V735-L735*24))/V735</f>
        <v>500</v>
      </c>
      <c r="AA735" s="88" t="n">
        <f aca="false">(Z735/Y735)*100</f>
        <v>100</v>
      </c>
      <c r="AB735" s="172"/>
      <c r="AC735" s="90" t="e">
        <f aca="false">VLOOKUP(B735,#REF!,12,FALSE())</f>
        <v>#REF!</v>
      </c>
      <c r="AD735" s="91" t="e">
        <f aca="false">VLOOKUP(B735,#REF!,12,FALSE())</f>
        <v>#REF!</v>
      </c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</row>
    <row r="736" s="93" customFormat="true" ht="30" hidden="false" customHeight="true" outlineLevel="0" collapsed="false">
      <c r="A736" s="72" t="n">
        <v>39</v>
      </c>
      <c r="B736" s="110" t="s">
        <v>598</v>
      </c>
      <c r="C736" s="195" t="s">
        <v>599</v>
      </c>
      <c r="D736" s="72" t="n">
        <v>500</v>
      </c>
      <c r="E736" s="76" t="s">
        <v>55</v>
      </c>
      <c r="F736" s="77" t="s">
        <v>56</v>
      </c>
      <c r="G736" s="78"/>
      <c r="H736" s="78"/>
      <c r="I736" s="196"/>
      <c r="J736" s="196"/>
      <c r="K736" s="196"/>
      <c r="L736" s="80" t="n">
        <f aca="false">IF(RIGHT(S736)="T",(+H736-G736),0)</f>
        <v>0</v>
      </c>
      <c r="M736" s="80" t="n">
        <f aca="false">IF(RIGHT(S736)="U",(+H736-G736),0)</f>
        <v>0</v>
      </c>
      <c r="N736" s="80" t="n">
        <f aca="false">IF(RIGHT(S736)="C",(+H736-G736),0)</f>
        <v>0</v>
      </c>
      <c r="O736" s="80" t="n">
        <f aca="false">IF(RIGHT(S736)="D",(+H736-G736),0)</f>
        <v>0</v>
      </c>
      <c r="P736" s="81"/>
      <c r="Q736" s="81"/>
      <c r="R736" s="81"/>
      <c r="S736" s="94"/>
      <c r="T736" s="83"/>
      <c r="U736" s="81"/>
      <c r="V736" s="84"/>
      <c r="W736" s="72"/>
      <c r="X736" s="86"/>
      <c r="Y736" s="87"/>
      <c r="Z736" s="84"/>
      <c r="AA736" s="88"/>
      <c r="AB736" s="172"/>
      <c r="AC736" s="90" t="e">
        <f aca="false">VLOOKUP(B736,#REF!,12,FALSE())</f>
        <v>#REF!</v>
      </c>
      <c r="AD736" s="91" t="e">
        <f aca="false">VLOOKUP(B736,#REF!,12,FALSE())</f>
        <v>#REF!</v>
      </c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</row>
    <row r="737" s="93" customFormat="true" ht="30" hidden="false" customHeight="true" outlineLevel="0" collapsed="false">
      <c r="A737" s="72"/>
      <c r="B737" s="110"/>
      <c r="C737" s="195"/>
      <c r="D737" s="72"/>
      <c r="E737" s="76"/>
      <c r="F737" s="77"/>
      <c r="G737" s="78"/>
      <c r="H737" s="78"/>
      <c r="I737" s="196"/>
      <c r="J737" s="196"/>
      <c r="K737" s="196"/>
      <c r="L737" s="80" t="n">
        <f aca="false">IF(RIGHT(S737)="T",(+H737-G737),0)</f>
        <v>0</v>
      </c>
      <c r="M737" s="80" t="n">
        <f aca="false">IF(RIGHT(S737)="U",(+H737-G737),0)</f>
        <v>0</v>
      </c>
      <c r="N737" s="80" t="n">
        <f aca="false">IF(RIGHT(S737)="C",(+H737-G737),0)</f>
        <v>0</v>
      </c>
      <c r="O737" s="80" t="n">
        <f aca="false">IF(RIGHT(S737)="D",(+H737-G737),0)</f>
        <v>0</v>
      </c>
      <c r="P737" s="81"/>
      <c r="Q737" s="81"/>
      <c r="R737" s="81"/>
      <c r="S737" s="94"/>
      <c r="T737" s="83"/>
      <c r="U737" s="81"/>
      <c r="V737" s="84"/>
      <c r="W737" s="72"/>
      <c r="X737" s="86"/>
      <c r="Y737" s="87"/>
      <c r="Z737" s="84"/>
      <c r="AA737" s="88"/>
      <c r="AB737" s="172"/>
      <c r="AC737" s="90" t="e">
        <f aca="false">VLOOKUP(B737,#REF!,12,FALSE())</f>
        <v>#REF!</v>
      </c>
      <c r="AD737" s="91" t="e">
        <f aca="false">VLOOKUP(B737,#REF!,12,FALSE())</f>
        <v>#REF!</v>
      </c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</row>
    <row r="738" s="93" customFormat="true" ht="30" hidden="false" customHeight="true" outlineLevel="0" collapsed="false">
      <c r="A738" s="96"/>
      <c r="B738" s="54"/>
      <c r="C738" s="97" t="s">
        <v>57</v>
      </c>
      <c r="D738" s="54"/>
      <c r="E738" s="98"/>
      <c r="F738" s="99" t="s">
        <v>56</v>
      </c>
      <c r="G738" s="100"/>
      <c r="H738" s="100"/>
      <c r="I738" s="99" t="s">
        <v>56</v>
      </c>
      <c r="J738" s="99" t="s">
        <v>56</v>
      </c>
      <c r="K738" s="99" t="s">
        <v>56</v>
      </c>
      <c r="L738" s="101" t="n">
        <f aca="false">SUM(L736:L737)</f>
        <v>0</v>
      </c>
      <c r="M738" s="101" t="n">
        <f aca="false">SUM(M736:M737)</f>
        <v>0</v>
      </c>
      <c r="N738" s="101" t="n">
        <f aca="false">SUM(N736:N737)</f>
        <v>0</v>
      </c>
      <c r="O738" s="101" t="n">
        <f aca="false">SUM(O736:O737)</f>
        <v>0</v>
      </c>
      <c r="P738" s="99" t="s">
        <v>56</v>
      </c>
      <c r="Q738" s="99" t="s">
        <v>56</v>
      </c>
      <c r="R738" s="99" t="s">
        <v>56</v>
      </c>
      <c r="S738" s="138"/>
      <c r="T738" s="113"/>
      <c r="U738" s="81"/>
      <c r="V738" s="84" t="n">
        <f aca="false">$AB$12-((N738*24))</f>
        <v>672</v>
      </c>
      <c r="W738" s="72" t="n">
        <v>500</v>
      </c>
      <c r="X738" s="86"/>
      <c r="Y738" s="87" t="n">
        <f aca="false">W738</f>
        <v>500</v>
      </c>
      <c r="Z738" s="84" t="n">
        <f aca="false">(Y738*(V738-L738*24))/V738</f>
        <v>500</v>
      </c>
      <c r="AA738" s="88" t="n">
        <f aca="false">(Z738/Y738)*100</f>
        <v>100</v>
      </c>
      <c r="AB738" s="172"/>
      <c r="AC738" s="90" t="e">
        <f aca="false">VLOOKUP(B738,#REF!,12,FALSE())</f>
        <v>#REF!</v>
      </c>
      <c r="AD738" s="91" t="e">
        <f aca="false">VLOOKUP(B738,#REF!,12,FALSE())</f>
        <v>#REF!</v>
      </c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</row>
    <row r="739" s="93" customFormat="true" ht="30" hidden="false" customHeight="true" outlineLevel="0" collapsed="false">
      <c r="A739" s="72" t="n">
        <v>40</v>
      </c>
      <c r="B739" s="110" t="s">
        <v>600</v>
      </c>
      <c r="C739" s="195" t="s">
        <v>601</v>
      </c>
      <c r="D739" s="72" t="n">
        <v>500</v>
      </c>
      <c r="E739" s="98" t="s">
        <v>55</v>
      </c>
      <c r="F739" s="77" t="s">
        <v>56</v>
      </c>
      <c r="G739" s="78"/>
      <c r="H739" s="78"/>
      <c r="I739" s="196"/>
      <c r="J739" s="196"/>
      <c r="K739" s="196"/>
      <c r="L739" s="80" t="n">
        <f aca="false">IF(RIGHT(S739)="T",(+H739-G739),0)</f>
        <v>0</v>
      </c>
      <c r="M739" s="80" t="n">
        <f aca="false">IF(RIGHT(S739)="U",(+H739-G739),0)</f>
        <v>0</v>
      </c>
      <c r="N739" s="80" t="n">
        <f aca="false">IF(RIGHT(S739)="C",(+H739-G739),0)</f>
        <v>0</v>
      </c>
      <c r="O739" s="80" t="n">
        <f aca="false">IF(RIGHT(S739)="D",(+H739-G739),0)</f>
        <v>0</v>
      </c>
      <c r="P739" s="81"/>
      <c r="Q739" s="81"/>
      <c r="R739" s="81"/>
      <c r="S739" s="82"/>
      <c r="T739" s="83"/>
      <c r="U739" s="81"/>
      <c r="V739" s="84"/>
      <c r="W739" s="72"/>
      <c r="X739" s="86"/>
      <c r="Y739" s="87"/>
      <c r="Z739" s="84"/>
      <c r="AA739" s="88"/>
      <c r="AB739" s="172"/>
      <c r="AC739" s="90" t="e">
        <f aca="false">VLOOKUP(B739,#REF!,12,FALSE())</f>
        <v>#REF!</v>
      </c>
      <c r="AD739" s="91" t="e">
        <f aca="false">VLOOKUP(B739,#REF!,12,FALSE())</f>
        <v>#REF!</v>
      </c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</row>
    <row r="740" s="93" customFormat="true" ht="30" hidden="false" customHeight="true" outlineLevel="0" collapsed="false">
      <c r="A740" s="72"/>
      <c r="B740" s="110"/>
      <c r="C740" s="195"/>
      <c r="D740" s="72"/>
      <c r="E740" s="98"/>
      <c r="F740" s="77"/>
      <c r="G740" s="78"/>
      <c r="H740" s="78"/>
      <c r="I740" s="196"/>
      <c r="J740" s="196"/>
      <c r="K740" s="196"/>
      <c r="L740" s="80" t="n">
        <f aca="false">IF(RIGHT(S740)="T",(+H740-G740),0)</f>
        <v>0</v>
      </c>
      <c r="M740" s="80" t="n">
        <f aca="false">IF(RIGHT(S740)="U",(+H740-G740),0)</f>
        <v>0</v>
      </c>
      <c r="N740" s="80" t="n">
        <f aca="false">IF(RIGHT(S740)="C",(+H740-G740),0)</f>
        <v>0</v>
      </c>
      <c r="O740" s="80" t="n">
        <f aca="false">IF(RIGHT(S740)="D",(+H740-G740),0)</f>
        <v>0</v>
      </c>
      <c r="P740" s="81"/>
      <c r="Q740" s="81"/>
      <c r="R740" s="81"/>
      <c r="S740" s="94"/>
      <c r="T740" s="83"/>
      <c r="U740" s="81"/>
      <c r="V740" s="84"/>
      <c r="W740" s="72"/>
      <c r="X740" s="86"/>
      <c r="Y740" s="87"/>
      <c r="Z740" s="84"/>
      <c r="AA740" s="88"/>
      <c r="AB740" s="172"/>
      <c r="AC740" s="90" t="e">
        <f aca="false">VLOOKUP(B740,#REF!,12,FALSE())</f>
        <v>#REF!</v>
      </c>
      <c r="AD740" s="91" t="e">
        <f aca="false">VLOOKUP(B740,#REF!,12,FALSE())</f>
        <v>#REF!</v>
      </c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</row>
    <row r="741" s="48" customFormat="true" ht="30" hidden="false" customHeight="true" outlineLevel="0" collapsed="false">
      <c r="A741" s="96"/>
      <c r="B741" s="54"/>
      <c r="C741" s="97" t="s">
        <v>57</v>
      </c>
      <c r="D741" s="54"/>
      <c r="E741" s="98"/>
      <c r="F741" s="99" t="s">
        <v>56</v>
      </c>
      <c r="G741" s="100"/>
      <c r="H741" s="100"/>
      <c r="I741" s="99" t="s">
        <v>56</v>
      </c>
      <c r="J741" s="99" t="s">
        <v>56</v>
      </c>
      <c r="K741" s="99" t="s">
        <v>56</v>
      </c>
      <c r="L741" s="101" t="n">
        <f aca="false">SUM(L739:L740)</f>
        <v>0</v>
      </c>
      <c r="M741" s="101" t="n">
        <f aca="false">SUM(M739:M740)</f>
        <v>0</v>
      </c>
      <c r="N741" s="101" t="n">
        <f aca="false">SUM(N739:N740)</f>
        <v>0</v>
      </c>
      <c r="O741" s="101" t="n">
        <f aca="false">SUM(O739:O740)</f>
        <v>0</v>
      </c>
      <c r="P741" s="99" t="s">
        <v>56</v>
      </c>
      <c r="Q741" s="99" t="s">
        <v>56</v>
      </c>
      <c r="R741" s="99" t="s">
        <v>56</v>
      </c>
      <c r="S741" s="138"/>
      <c r="T741" s="113"/>
      <c r="U741" s="54"/>
      <c r="V741" s="84" t="n">
        <f aca="false">$AB$12-((N741*24))</f>
        <v>672</v>
      </c>
      <c r="W741" s="72" t="n">
        <v>500</v>
      </c>
      <c r="X741" s="86"/>
      <c r="Y741" s="87" t="n">
        <f aca="false">W741</f>
        <v>500</v>
      </c>
      <c r="Z741" s="84" t="n">
        <f aca="false">(Y741*(V741-L741*24))/V741</f>
        <v>500</v>
      </c>
      <c r="AA741" s="88" t="n">
        <f aca="false">(Z741/Y741)*100</f>
        <v>100</v>
      </c>
      <c r="AB741" s="109"/>
      <c r="AC741" s="90" t="e">
        <f aca="false">VLOOKUP(B741,#REF!,12,FALSE())</f>
        <v>#REF!</v>
      </c>
      <c r="AD741" s="91" t="e">
        <f aca="false">VLOOKUP(B741,#REF!,12,FALSE())</f>
        <v>#REF!</v>
      </c>
    </row>
    <row r="742" s="249" customFormat="true" ht="30" hidden="false" customHeight="true" outlineLevel="0" collapsed="false">
      <c r="A742" s="72" t="n">
        <v>41</v>
      </c>
      <c r="B742" s="110" t="s">
        <v>602</v>
      </c>
      <c r="C742" s="309" t="s">
        <v>603</v>
      </c>
      <c r="D742" s="72" t="n">
        <v>315</v>
      </c>
      <c r="E742" s="76" t="s">
        <v>55</v>
      </c>
      <c r="F742" s="77" t="s">
        <v>56</v>
      </c>
      <c r="G742" s="78"/>
      <c r="H742" s="78"/>
      <c r="I742" s="310"/>
      <c r="J742" s="310"/>
      <c r="K742" s="310"/>
      <c r="L742" s="80" t="n">
        <f aca="false">IF(RIGHT(S742)="T",(+H742-G742),0)</f>
        <v>0</v>
      </c>
      <c r="M742" s="80" t="n">
        <f aca="false">IF(RIGHT(S742)="U",(+H742-G742),0)</f>
        <v>0</v>
      </c>
      <c r="N742" s="80" t="n">
        <f aca="false">IF(RIGHT(S742)="C",(+H742-G742),0)</f>
        <v>0</v>
      </c>
      <c r="O742" s="80" t="n">
        <f aca="false">IF(RIGHT(S742)="D",(+H742-G742),0)</f>
        <v>0</v>
      </c>
      <c r="P742" s="311"/>
      <c r="Q742" s="311"/>
      <c r="R742" s="311"/>
      <c r="S742" s="312"/>
      <c r="T742" s="313"/>
      <c r="U742" s="311"/>
      <c r="V742" s="242"/>
      <c r="W742" s="225"/>
      <c r="X742" s="296"/>
      <c r="Y742" s="297"/>
      <c r="Z742" s="242"/>
      <c r="AA742" s="298"/>
      <c r="AB742" s="314"/>
      <c r="AC742" s="248" t="e">
        <f aca="false">VLOOKUP(B742,#REF!,12,FALSE())</f>
        <v>#REF!</v>
      </c>
      <c r="AD742" s="91" t="e">
        <f aca="false">VLOOKUP(B742,#REF!,12,FALSE())</f>
        <v>#REF!</v>
      </c>
      <c r="AE742" s="247"/>
      <c r="AF742" s="247"/>
      <c r="AG742" s="247"/>
      <c r="AH742" s="247"/>
      <c r="AI742" s="247"/>
      <c r="AJ742" s="247"/>
      <c r="AK742" s="247"/>
      <c r="AL742" s="247"/>
      <c r="AM742" s="247"/>
      <c r="AN742" s="247"/>
      <c r="AO742" s="247"/>
      <c r="AP742" s="247"/>
      <c r="AQ742" s="247"/>
    </row>
    <row r="743" s="93" customFormat="true" ht="30" hidden="false" customHeight="true" outlineLevel="0" collapsed="false">
      <c r="A743" s="72"/>
      <c r="B743" s="110"/>
      <c r="C743" s="309"/>
      <c r="D743" s="72"/>
      <c r="E743" s="76"/>
      <c r="F743" s="77" t="s">
        <v>56</v>
      </c>
      <c r="G743" s="78"/>
      <c r="H743" s="78"/>
      <c r="I743" s="196"/>
      <c r="J743" s="196"/>
      <c r="K743" s="196"/>
      <c r="L743" s="80" t="n">
        <f aca="false">IF(RIGHT(S743)="T",(+H743-G743),0)</f>
        <v>0</v>
      </c>
      <c r="M743" s="80" t="n">
        <f aca="false">IF(RIGHT(S743)="U",(+H743-G743),0)</f>
        <v>0</v>
      </c>
      <c r="N743" s="80" t="n">
        <f aca="false">IF(RIGHT(S743)="C",(+H743-G743),0)</f>
        <v>0</v>
      </c>
      <c r="O743" s="80" t="n">
        <f aca="false">IF(RIGHT(S743)="D",(+H743-G743),0)</f>
        <v>0</v>
      </c>
      <c r="P743" s="81"/>
      <c r="Q743" s="81"/>
      <c r="R743" s="81"/>
      <c r="S743" s="94"/>
      <c r="T743" s="83"/>
      <c r="U743" s="81"/>
      <c r="V743" s="84"/>
      <c r="W743" s="72"/>
      <c r="X743" s="86"/>
      <c r="Y743" s="87"/>
      <c r="Z743" s="84"/>
      <c r="AA743" s="88"/>
      <c r="AB743" s="172"/>
      <c r="AC743" s="90" t="e">
        <f aca="false">VLOOKUP(B743,#REF!,12,FALSE())</f>
        <v>#REF!</v>
      </c>
      <c r="AD743" s="91" t="e">
        <f aca="false">VLOOKUP(B743,#REF!,12,FALSE())</f>
        <v>#REF!</v>
      </c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</row>
    <row r="744" s="48" customFormat="true" ht="30" hidden="false" customHeight="true" outlineLevel="0" collapsed="false">
      <c r="A744" s="96"/>
      <c r="B744" s="54"/>
      <c r="C744" s="97" t="s">
        <v>57</v>
      </c>
      <c r="D744" s="54"/>
      <c r="E744" s="98"/>
      <c r="F744" s="99" t="s">
        <v>56</v>
      </c>
      <c r="G744" s="100"/>
      <c r="H744" s="100"/>
      <c r="I744" s="99" t="s">
        <v>56</v>
      </c>
      <c r="J744" s="99" t="s">
        <v>56</v>
      </c>
      <c r="K744" s="99" t="s">
        <v>56</v>
      </c>
      <c r="L744" s="101" t="n">
        <f aca="false">SUM(L742:L743)</f>
        <v>0</v>
      </c>
      <c r="M744" s="101" t="n">
        <f aca="false">SUM(M742:M743)</f>
        <v>0</v>
      </c>
      <c r="N744" s="101" t="n">
        <f aca="false">SUM(N742:N743)</f>
        <v>0</v>
      </c>
      <c r="O744" s="101" t="n">
        <f aca="false">SUM(O742:O743)</f>
        <v>0</v>
      </c>
      <c r="P744" s="99" t="s">
        <v>56</v>
      </c>
      <c r="Q744" s="99" t="s">
        <v>56</v>
      </c>
      <c r="R744" s="99" t="s">
        <v>56</v>
      </c>
      <c r="S744" s="138"/>
      <c r="T744" s="113"/>
      <c r="U744" s="54"/>
      <c r="V744" s="84" t="n">
        <f aca="false">$AB$12-((N744*24))</f>
        <v>672</v>
      </c>
      <c r="W744" s="72" t="n">
        <v>315</v>
      </c>
      <c r="X744" s="86"/>
      <c r="Y744" s="87" t="n">
        <f aca="false">W744</f>
        <v>315</v>
      </c>
      <c r="Z744" s="84" t="n">
        <f aca="false">(Y744*(V744-L744*24))/V744</f>
        <v>315</v>
      </c>
      <c r="AA744" s="88" t="n">
        <f aca="false">(Z744/Y744)*100</f>
        <v>100</v>
      </c>
      <c r="AB744" s="109"/>
      <c r="AC744" s="90" t="e">
        <f aca="false">VLOOKUP(B744,#REF!,12,FALSE())</f>
        <v>#REF!</v>
      </c>
      <c r="AD744" s="91" t="e">
        <f aca="false">VLOOKUP(B744,#REF!,12,FALSE())</f>
        <v>#REF!</v>
      </c>
    </row>
    <row r="745" s="93" customFormat="true" ht="30" hidden="false" customHeight="true" outlineLevel="0" collapsed="false">
      <c r="A745" s="72" t="n">
        <v>42</v>
      </c>
      <c r="B745" s="315" t="s">
        <v>604</v>
      </c>
      <c r="C745" s="195" t="s">
        <v>605</v>
      </c>
      <c r="D745" s="72" t="n">
        <v>315</v>
      </c>
      <c r="E745" s="98" t="s">
        <v>55</v>
      </c>
      <c r="F745" s="77" t="s">
        <v>56</v>
      </c>
      <c r="G745" s="78"/>
      <c r="H745" s="78"/>
      <c r="I745" s="196"/>
      <c r="J745" s="196"/>
      <c r="K745" s="196"/>
      <c r="L745" s="80" t="n">
        <f aca="false">IF(RIGHT(S745)="T",(+H745-G745),0)</f>
        <v>0</v>
      </c>
      <c r="M745" s="80" t="n">
        <f aca="false">IF(RIGHT(S745)="U",(+H745-G745),0)</f>
        <v>0</v>
      </c>
      <c r="N745" s="80" t="n">
        <f aca="false">IF(RIGHT(S745)="C",(+H745-G745),0)</f>
        <v>0</v>
      </c>
      <c r="O745" s="80" t="n">
        <f aca="false">IF(RIGHT(S745)="D",(+H745-G745),0)</f>
        <v>0</v>
      </c>
      <c r="P745" s="81"/>
      <c r="Q745" s="81"/>
      <c r="R745" s="81"/>
      <c r="S745" s="82"/>
      <c r="T745" s="83"/>
      <c r="U745" s="81"/>
      <c r="V745" s="84"/>
      <c r="W745" s="72"/>
      <c r="X745" s="86"/>
      <c r="Y745" s="87"/>
      <c r="Z745" s="84"/>
      <c r="AA745" s="88"/>
      <c r="AB745" s="172"/>
      <c r="AC745" s="90" t="e">
        <f aca="false">VLOOKUP(B745,#REF!,12,FALSE())</f>
        <v>#REF!</v>
      </c>
      <c r="AD745" s="91" t="e">
        <f aca="false">VLOOKUP(B745,#REF!,12,FALSE())</f>
        <v>#REF!</v>
      </c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</row>
    <row r="746" s="93" customFormat="true" ht="30" hidden="false" customHeight="true" outlineLevel="0" collapsed="false">
      <c r="A746" s="72"/>
      <c r="B746" s="110"/>
      <c r="C746" s="97" t="s">
        <v>57</v>
      </c>
      <c r="D746" s="54"/>
      <c r="E746" s="98"/>
      <c r="F746" s="99" t="s">
        <v>56</v>
      </c>
      <c r="G746" s="100"/>
      <c r="H746" s="100"/>
      <c r="I746" s="99" t="s">
        <v>56</v>
      </c>
      <c r="J746" s="99" t="s">
        <v>56</v>
      </c>
      <c r="K746" s="99" t="s">
        <v>56</v>
      </c>
      <c r="L746" s="101" t="n">
        <f aca="false">SUM(L745:L745)</f>
        <v>0</v>
      </c>
      <c r="M746" s="101" t="n">
        <f aca="false">SUM(M745:M745)</f>
        <v>0</v>
      </c>
      <c r="N746" s="101" t="n">
        <f aca="false">SUM(N745:N745)</f>
        <v>0</v>
      </c>
      <c r="O746" s="101" t="n">
        <f aca="false">SUM(O745:O745)</f>
        <v>0</v>
      </c>
      <c r="P746" s="99" t="s">
        <v>56</v>
      </c>
      <c r="Q746" s="99" t="s">
        <v>56</v>
      </c>
      <c r="R746" s="99" t="s">
        <v>56</v>
      </c>
      <c r="S746" s="138"/>
      <c r="T746" s="113"/>
      <c r="U746" s="54"/>
      <c r="V746" s="84" t="n">
        <f aca="false">$AB$12-((N746*24))</f>
        <v>672</v>
      </c>
      <c r="W746" s="72" t="n">
        <v>315</v>
      </c>
      <c r="X746" s="86"/>
      <c r="Y746" s="87" t="n">
        <f aca="false">W746</f>
        <v>315</v>
      </c>
      <c r="Z746" s="84" t="n">
        <f aca="false">(Y746*(V746-L746*24))/V746</f>
        <v>315</v>
      </c>
      <c r="AA746" s="88" t="n">
        <f aca="false">(Z746/Y746)*100</f>
        <v>100</v>
      </c>
      <c r="AB746" s="172"/>
      <c r="AC746" s="90" t="e">
        <f aca="false">VLOOKUP(B746,#REF!,12,FALSE())</f>
        <v>#REF!</v>
      </c>
      <c r="AD746" s="91" t="e">
        <f aca="false">VLOOKUP(B746,#REF!,12,FALSE())</f>
        <v>#REF!</v>
      </c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</row>
    <row r="747" s="93" customFormat="true" ht="30" hidden="false" customHeight="true" outlineLevel="0" collapsed="false">
      <c r="A747" s="72" t="n">
        <v>43</v>
      </c>
      <c r="B747" s="110" t="s">
        <v>606</v>
      </c>
      <c r="C747" s="195" t="s">
        <v>607</v>
      </c>
      <c r="D747" s="72" t="n">
        <v>315</v>
      </c>
      <c r="E747" s="76" t="s">
        <v>55</v>
      </c>
      <c r="F747" s="77" t="s">
        <v>56</v>
      </c>
      <c r="G747" s="78"/>
      <c r="H747" s="78"/>
      <c r="I747" s="196"/>
      <c r="J747" s="196"/>
      <c r="K747" s="196"/>
      <c r="L747" s="80" t="n">
        <f aca="false">IF(RIGHT(S747)="T",(+H747-G747),0)</f>
        <v>0</v>
      </c>
      <c r="M747" s="80" t="n">
        <f aca="false">IF(RIGHT(S747)="U",(+H747-G747),0)</f>
        <v>0</v>
      </c>
      <c r="N747" s="80" t="n">
        <f aca="false">IF(RIGHT(S747)="C",(+H747-G747),0)</f>
        <v>0</v>
      </c>
      <c r="O747" s="80" t="n">
        <f aca="false">IF(RIGHT(S747)="D",(+H747-G747),0)</f>
        <v>0</v>
      </c>
      <c r="P747" s="81"/>
      <c r="Q747" s="81"/>
      <c r="R747" s="81"/>
      <c r="S747" s="82"/>
      <c r="T747" s="83"/>
      <c r="U747" s="81"/>
      <c r="V747" s="84"/>
      <c r="W747" s="72"/>
      <c r="X747" s="86"/>
      <c r="Y747" s="87"/>
      <c r="Z747" s="84"/>
      <c r="AA747" s="88"/>
      <c r="AB747" s="172"/>
      <c r="AC747" s="90" t="e">
        <f aca="false">VLOOKUP(B747,#REF!,12,FALSE())</f>
        <v>#REF!</v>
      </c>
      <c r="AD747" s="91" t="e">
        <f aca="false">VLOOKUP(B747,#REF!,12,FALSE())</f>
        <v>#REF!</v>
      </c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</row>
    <row r="748" s="93" customFormat="true" ht="30" hidden="false" customHeight="true" outlineLevel="0" collapsed="false">
      <c r="A748" s="72"/>
      <c r="B748" s="110"/>
      <c r="C748" s="195"/>
      <c r="D748" s="72"/>
      <c r="E748" s="76"/>
      <c r="F748" s="77" t="s">
        <v>56</v>
      </c>
      <c r="G748" s="78"/>
      <c r="H748" s="78"/>
      <c r="I748" s="196"/>
      <c r="J748" s="196"/>
      <c r="K748" s="196"/>
      <c r="L748" s="80" t="n">
        <f aca="false">IF(RIGHT(S748)="T",(+H748-G748),0)</f>
        <v>0</v>
      </c>
      <c r="M748" s="80" t="n">
        <f aca="false">IF(RIGHT(S748)="U",(+H748-G748),0)</f>
        <v>0</v>
      </c>
      <c r="N748" s="80" t="n">
        <f aca="false">IF(RIGHT(S748)="C",(+H748-G748),0)</f>
        <v>0</v>
      </c>
      <c r="O748" s="80" t="n">
        <f aca="false">IF(RIGHT(S748)="D",(+H748-G748),0)</f>
        <v>0</v>
      </c>
      <c r="P748" s="81"/>
      <c r="Q748" s="81"/>
      <c r="R748" s="81"/>
      <c r="S748" s="94"/>
      <c r="T748" s="83"/>
      <c r="U748" s="81"/>
      <c r="V748" s="84"/>
      <c r="W748" s="72"/>
      <c r="X748" s="86"/>
      <c r="Y748" s="87"/>
      <c r="Z748" s="84"/>
      <c r="AA748" s="88"/>
      <c r="AB748" s="172"/>
      <c r="AC748" s="90" t="e">
        <f aca="false">VLOOKUP(B748,#REF!,12,FALSE())</f>
        <v>#REF!</v>
      </c>
      <c r="AD748" s="91" t="e">
        <f aca="false">VLOOKUP(B748,#REF!,12,FALSE())</f>
        <v>#REF!</v>
      </c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</row>
    <row r="749" s="93" customFormat="true" ht="30" hidden="false" customHeight="true" outlineLevel="0" collapsed="false">
      <c r="A749" s="96"/>
      <c r="B749" s="54"/>
      <c r="C749" s="97" t="s">
        <v>57</v>
      </c>
      <c r="D749" s="54"/>
      <c r="E749" s="98"/>
      <c r="F749" s="99" t="s">
        <v>56</v>
      </c>
      <c r="G749" s="100"/>
      <c r="H749" s="100"/>
      <c r="I749" s="99" t="s">
        <v>56</v>
      </c>
      <c r="J749" s="99" t="s">
        <v>56</v>
      </c>
      <c r="K749" s="99" t="s">
        <v>56</v>
      </c>
      <c r="L749" s="101" t="n">
        <f aca="false">SUM(L747:L748)</f>
        <v>0</v>
      </c>
      <c r="M749" s="101" t="n">
        <f aca="false">SUM(M747:M748)</f>
        <v>0</v>
      </c>
      <c r="N749" s="101" t="n">
        <f aca="false">SUM(N747:N748)</f>
        <v>0</v>
      </c>
      <c r="O749" s="101" t="n">
        <f aca="false">SUM(O747:O748)</f>
        <v>0</v>
      </c>
      <c r="P749" s="99" t="s">
        <v>56</v>
      </c>
      <c r="Q749" s="99" t="s">
        <v>56</v>
      </c>
      <c r="R749" s="99" t="s">
        <v>56</v>
      </c>
      <c r="S749" s="138"/>
      <c r="T749" s="113"/>
      <c r="U749" s="54"/>
      <c r="V749" s="84" t="n">
        <f aca="false">$AB$12-((N749*24))</f>
        <v>672</v>
      </c>
      <c r="W749" s="72" t="n">
        <v>315</v>
      </c>
      <c r="X749" s="86"/>
      <c r="Y749" s="87" t="n">
        <f aca="false">W749</f>
        <v>315</v>
      </c>
      <c r="Z749" s="84" t="n">
        <f aca="false">(Y749*(V749-L749*24))/V749</f>
        <v>315</v>
      </c>
      <c r="AA749" s="88" t="n">
        <f aca="false">(Z749/Y749)*100</f>
        <v>100</v>
      </c>
      <c r="AB749" s="172"/>
      <c r="AC749" s="90" t="e">
        <f aca="false">VLOOKUP(B749,#REF!,12,FALSE())</f>
        <v>#REF!</v>
      </c>
      <c r="AD749" s="91" t="e">
        <f aca="false">VLOOKUP(B749,#REF!,12,FALSE())</f>
        <v>#REF!</v>
      </c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</row>
    <row r="750" s="93" customFormat="true" ht="30" hidden="false" customHeight="true" outlineLevel="0" collapsed="false">
      <c r="A750" s="72" t="n">
        <v>44</v>
      </c>
      <c r="B750" s="110" t="s">
        <v>608</v>
      </c>
      <c r="C750" s="195" t="s">
        <v>609</v>
      </c>
      <c r="D750" s="72" t="n">
        <v>500</v>
      </c>
      <c r="E750" s="98" t="s">
        <v>55</v>
      </c>
      <c r="F750" s="77" t="s">
        <v>56</v>
      </c>
      <c r="G750" s="140"/>
      <c r="H750" s="140"/>
      <c r="I750" s="196"/>
      <c r="J750" s="196"/>
      <c r="K750" s="196"/>
      <c r="L750" s="278" t="n">
        <v>0</v>
      </c>
      <c r="M750" s="278" t="n">
        <v>0</v>
      </c>
      <c r="N750" s="278" t="n">
        <v>0</v>
      </c>
      <c r="O750" s="278" t="n">
        <v>0</v>
      </c>
      <c r="P750" s="81"/>
      <c r="Q750" s="81"/>
      <c r="R750" s="81"/>
      <c r="S750" s="81"/>
      <c r="T750" s="203"/>
      <c r="U750" s="81"/>
      <c r="V750" s="84" t="n">
        <f aca="false">$AB$12-((N750*24))</f>
        <v>672</v>
      </c>
      <c r="W750" s="72" t="n">
        <v>500</v>
      </c>
      <c r="X750" s="86"/>
      <c r="Y750" s="87" t="n">
        <f aca="false">W750</f>
        <v>500</v>
      </c>
      <c r="Z750" s="84" t="n">
        <f aca="false">(Y750*(V750-L750*24))/V750</f>
        <v>500</v>
      </c>
      <c r="AA750" s="88" t="n">
        <f aca="false">(Z750/Y750)*100</f>
        <v>100</v>
      </c>
      <c r="AB750" s="172"/>
      <c r="AC750" s="90" t="e">
        <f aca="false">VLOOKUP(B750,#REF!,12,FALSE())</f>
        <v>#REF!</v>
      </c>
      <c r="AD750" s="91" t="e">
        <f aca="false">VLOOKUP(B750,#REF!,12,FALSE())</f>
        <v>#REF!</v>
      </c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</row>
    <row r="751" s="93" customFormat="true" ht="30" hidden="false" customHeight="true" outlineLevel="0" collapsed="false">
      <c r="A751" s="72" t="n">
        <v>45</v>
      </c>
      <c r="B751" s="110" t="s">
        <v>610</v>
      </c>
      <c r="C751" s="195" t="s">
        <v>611</v>
      </c>
      <c r="D751" s="72" t="n">
        <v>500</v>
      </c>
      <c r="E751" s="76" t="s">
        <v>55</v>
      </c>
      <c r="F751" s="77" t="s">
        <v>56</v>
      </c>
      <c r="G751" s="140"/>
      <c r="H751" s="140"/>
      <c r="I751" s="196"/>
      <c r="J751" s="196"/>
      <c r="K751" s="196"/>
      <c r="L751" s="278" t="n">
        <v>0</v>
      </c>
      <c r="M751" s="278" t="n">
        <v>0</v>
      </c>
      <c r="N751" s="278" t="n">
        <v>0</v>
      </c>
      <c r="O751" s="278" t="n">
        <v>0</v>
      </c>
      <c r="P751" s="81"/>
      <c r="Q751" s="81"/>
      <c r="R751" s="81"/>
      <c r="S751" s="81"/>
      <c r="T751" s="203"/>
      <c r="U751" s="81"/>
      <c r="V751" s="84" t="n">
        <f aca="false">$AB$12-((N751*24))</f>
        <v>672</v>
      </c>
      <c r="W751" s="72" t="n">
        <v>500</v>
      </c>
      <c r="X751" s="86"/>
      <c r="Y751" s="87" t="n">
        <f aca="false">W751</f>
        <v>500</v>
      </c>
      <c r="Z751" s="84" t="n">
        <f aca="false">(Y751*(V751-L751*24))/V751</f>
        <v>500</v>
      </c>
      <c r="AA751" s="88" t="n">
        <f aca="false">(Z751/Y751)*100</f>
        <v>100</v>
      </c>
      <c r="AB751" s="172"/>
      <c r="AC751" s="90" t="e">
        <f aca="false">VLOOKUP(B751,#REF!,12,FALSE())</f>
        <v>#REF!</v>
      </c>
      <c r="AD751" s="91" t="e">
        <f aca="false">VLOOKUP(B751,#REF!,12,FALSE())</f>
        <v>#REF!</v>
      </c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</row>
    <row r="752" s="93" customFormat="true" ht="30" hidden="false" customHeight="true" outlineLevel="0" collapsed="false">
      <c r="A752" s="72" t="n">
        <v>46</v>
      </c>
      <c r="B752" s="110" t="s">
        <v>612</v>
      </c>
      <c r="C752" s="195" t="s">
        <v>613</v>
      </c>
      <c r="D752" s="72" t="n">
        <v>315</v>
      </c>
      <c r="E752" s="98" t="s">
        <v>55</v>
      </c>
      <c r="F752" s="77" t="s">
        <v>56</v>
      </c>
      <c r="G752" s="78"/>
      <c r="H752" s="78"/>
      <c r="I752" s="196"/>
      <c r="J752" s="196"/>
      <c r="K752" s="196"/>
      <c r="L752" s="131" t="n">
        <f aca="false">IF(RIGHT(S752)="T",(+H752-G752),0)</f>
        <v>0</v>
      </c>
      <c r="M752" s="131" t="n">
        <f aca="false">IF(RIGHT(S752)="U",(+H752-G752),0)</f>
        <v>0</v>
      </c>
      <c r="N752" s="131" t="n">
        <f aca="false">IF(RIGHT(S752)="C",(+H752-G752),0)</f>
        <v>0</v>
      </c>
      <c r="O752" s="131" t="n">
        <f aca="false">IF(RIGHT(S752)="D",(+H752-G752),0)</f>
        <v>0</v>
      </c>
      <c r="P752" s="81"/>
      <c r="Q752" s="81"/>
      <c r="R752" s="81"/>
      <c r="S752" s="94"/>
      <c r="T752" s="83"/>
      <c r="U752" s="81"/>
      <c r="V752" s="111"/>
      <c r="W752" s="111"/>
      <c r="X752" s="111"/>
      <c r="Y752" s="111"/>
      <c r="Z752" s="111"/>
      <c r="AA752" s="111"/>
      <c r="AB752" s="172"/>
      <c r="AC752" s="90" t="e">
        <f aca="false">VLOOKUP(B752,#REF!,12,FALSE())</f>
        <v>#REF!</v>
      </c>
      <c r="AD752" s="91" t="e">
        <f aca="false">VLOOKUP(B752,#REF!,12,FALSE())</f>
        <v>#REF!</v>
      </c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</row>
    <row r="753" s="48" customFormat="true" ht="30" hidden="false" customHeight="true" outlineLevel="0" collapsed="false">
      <c r="A753" s="127"/>
      <c r="B753" s="128"/>
      <c r="C753" s="129" t="s">
        <v>57</v>
      </c>
      <c r="D753" s="128"/>
      <c r="E753" s="76"/>
      <c r="F753" s="123" t="s">
        <v>56</v>
      </c>
      <c r="G753" s="130"/>
      <c r="H753" s="130"/>
      <c r="I753" s="123" t="s">
        <v>56</v>
      </c>
      <c r="J753" s="123" t="s">
        <v>56</v>
      </c>
      <c r="K753" s="123" t="s">
        <v>56</v>
      </c>
      <c r="L753" s="131" t="n">
        <f aca="false">SUM(L752:L752)</f>
        <v>0</v>
      </c>
      <c r="M753" s="131" t="n">
        <f aca="false">SUM(M752:M752)</f>
        <v>0</v>
      </c>
      <c r="N753" s="131" t="n">
        <f aca="false">SUM(N752:N752)</f>
        <v>0</v>
      </c>
      <c r="O753" s="131" t="n">
        <f aca="false">SUM(O752:O752)</f>
        <v>0</v>
      </c>
      <c r="P753" s="123" t="s">
        <v>56</v>
      </c>
      <c r="Q753" s="123" t="s">
        <v>56</v>
      </c>
      <c r="R753" s="123" t="s">
        <v>56</v>
      </c>
      <c r="S753" s="128"/>
      <c r="T753" s="132"/>
      <c r="U753" s="128"/>
      <c r="V753" s="84" t="n">
        <f aca="false">$AB$12-((N753*24))</f>
        <v>672</v>
      </c>
      <c r="W753" s="72" t="n">
        <v>316</v>
      </c>
      <c r="X753" s="86"/>
      <c r="Y753" s="87" t="n">
        <f aca="false">W753</f>
        <v>316</v>
      </c>
      <c r="Z753" s="84" t="n">
        <f aca="false">(Y753*(V753-L753*24))/V753</f>
        <v>316</v>
      </c>
      <c r="AA753" s="88" t="n">
        <f aca="false">(Z753/Y753)*100</f>
        <v>100</v>
      </c>
      <c r="AC753" s="90" t="e">
        <f aca="false">VLOOKUP(B753,#REF!,12,FALSE())</f>
        <v>#REF!</v>
      </c>
      <c r="AD753" s="91" t="e">
        <f aca="false">VLOOKUP(B753,#REF!,12,FALSE())</f>
        <v>#REF!</v>
      </c>
    </row>
    <row r="754" s="93" customFormat="true" ht="30" hidden="false" customHeight="true" outlineLevel="0" collapsed="false">
      <c r="A754" s="72" t="n">
        <v>47</v>
      </c>
      <c r="B754" s="110" t="s">
        <v>614</v>
      </c>
      <c r="C754" s="195" t="s">
        <v>615</v>
      </c>
      <c r="D754" s="72" t="n">
        <v>315</v>
      </c>
      <c r="E754" s="98" t="s">
        <v>55</v>
      </c>
      <c r="F754" s="77" t="s">
        <v>56</v>
      </c>
      <c r="G754" s="78"/>
      <c r="H754" s="78"/>
      <c r="I754" s="196"/>
      <c r="J754" s="196"/>
      <c r="K754" s="196"/>
      <c r="L754" s="131" t="n">
        <f aca="false">IF(RIGHT(S754)="T",(+H754-G754),0)</f>
        <v>0</v>
      </c>
      <c r="M754" s="131" t="n">
        <f aca="false">IF(RIGHT(S754)="U",(+H754-G754),0)</f>
        <v>0</v>
      </c>
      <c r="N754" s="131" t="n">
        <f aca="false">IF(RIGHT(S754)="C",(+H754-G754),0)</f>
        <v>0</v>
      </c>
      <c r="O754" s="131" t="n">
        <f aca="false">IF(RIGHT(S754)="D",(+H754-G754),0)</f>
        <v>0</v>
      </c>
      <c r="P754" s="81"/>
      <c r="Q754" s="81"/>
      <c r="R754" s="81"/>
      <c r="S754" s="82"/>
      <c r="T754" s="83"/>
      <c r="U754" s="81"/>
      <c r="V754" s="111"/>
      <c r="W754" s="111"/>
      <c r="X754" s="111"/>
      <c r="Y754" s="111"/>
      <c r="Z754" s="111"/>
      <c r="AA754" s="111"/>
      <c r="AB754" s="172"/>
      <c r="AC754" s="90" t="e">
        <f aca="false">VLOOKUP(B754,#REF!,12,FALSE())</f>
        <v>#REF!</v>
      </c>
      <c r="AD754" s="91" t="e">
        <f aca="false">VLOOKUP(B754,#REF!,12,FALSE())</f>
        <v>#REF!</v>
      </c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</row>
    <row r="755" s="48" customFormat="true" ht="30" hidden="false" customHeight="true" outlineLevel="0" collapsed="false">
      <c r="A755" s="127"/>
      <c r="B755" s="128"/>
      <c r="C755" s="129" t="s">
        <v>57</v>
      </c>
      <c r="D755" s="128"/>
      <c r="E755" s="76"/>
      <c r="F755" s="123" t="s">
        <v>56</v>
      </c>
      <c r="G755" s="130"/>
      <c r="H755" s="130"/>
      <c r="I755" s="123" t="s">
        <v>56</v>
      </c>
      <c r="J755" s="123" t="s">
        <v>56</v>
      </c>
      <c r="K755" s="123" t="s">
        <v>56</v>
      </c>
      <c r="L755" s="131" t="n">
        <f aca="false">SUM(L754:L754)</f>
        <v>0</v>
      </c>
      <c r="M755" s="131" t="n">
        <f aca="false">SUM(M754:M754)</f>
        <v>0</v>
      </c>
      <c r="N755" s="131" t="n">
        <f aca="false">SUM(N754:N754)</f>
        <v>0</v>
      </c>
      <c r="O755" s="131" t="n">
        <f aca="false">SUM(O754:O754)</f>
        <v>0</v>
      </c>
      <c r="P755" s="123" t="s">
        <v>56</v>
      </c>
      <c r="Q755" s="123" t="s">
        <v>56</v>
      </c>
      <c r="R755" s="123" t="s">
        <v>56</v>
      </c>
      <c r="S755" s="128"/>
      <c r="T755" s="132"/>
      <c r="U755" s="128"/>
      <c r="V755" s="84" t="n">
        <f aca="false">$AB$12-((N755*24))</f>
        <v>672</v>
      </c>
      <c r="W755" s="72" t="n">
        <v>315</v>
      </c>
      <c r="X755" s="86"/>
      <c r="Y755" s="87" t="n">
        <f aca="false">W755</f>
        <v>315</v>
      </c>
      <c r="Z755" s="84" t="n">
        <f aca="false">(Y755*(V755-L755*24))/V755</f>
        <v>315</v>
      </c>
      <c r="AA755" s="88" t="n">
        <f aca="false">(Z755/Y755)*100</f>
        <v>100</v>
      </c>
      <c r="AC755" s="90" t="e">
        <f aca="false">VLOOKUP(B755,#REF!,12,FALSE())</f>
        <v>#REF!</v>
      </c>
      <c r="AD755" s="91" t="e">
        <f aca="false">VLOOKUP(B755,#REF!,12,FALSE())</f>
        <v>#REF!</v>
      </c>
    </row>
    <row r="756" s="93" customFormat="true" ht="27.75" hidden="false" customHeight="true" outlineLevel="0" collapsed="false">
      <c r="A756" s="72" t="n">
        <v>48</v>
      </c>
      <c r="B756" s="110" t="s">
        <v>616</v>
      </c>
      <c r="C756" s="195" t="s">
        <v>617</v>
      </c>
      <c r="D756" s="72" t="n">
        <v>315</v>
      </c>
      <c r="E756" s="98" t="s">
        <v>55</v>
      </c>
      <c r="F756" s="77" t="s">
        <v>56</v>
      </c>
      <c r="G756" s="78"/>
      <c r="H756" s="78"/>
      <c r="I756" s="196"/>
      <c r="J756" s="196"/>
      <c r="K756" s="196"/>
      <c r="L756" s="131" t="n">
        <f aca="false">IF(RIGHT(S756)="T",(+H756-G756),0)</f>
        <v>0</v>
      </c>
      <c r="M756" s="131" t="n">
        <f aca="false">IF(RIGHT(S756)="U",(+H756-G756),0)</f>
        <v>0</v>
      </c>
      <c r="N756" s="131" t="n">
        <f aca="false">IF(RIGHT(S756)="C",(+H756-G756),0)</f>
        <v>0</v>
      </c>
      <c r="O756" s="131" t="n">
        <f aca="false">IF(RIGHT(S756)="D",(+H756-G756),0)</f>
        <v>0</v>
      </c>
      <c r="P756" s="81"/>
      <c r="Q756" s="81"/>
      <c r="R756" s="81"/>
      <c r="S756" s="94"/>
      <c r="T756" s="83"/>
      <c r="U756" s="81"/>
      <c r="V756" s="111"/>
      <c r="W756" s="111"/>
      <c r="X756" s="111"/>
      <c r="Y756" s="111"/>
      <c r="Z756" s="111"/>
      <c r="AA756" s="111"/>
      <c r="AB756" s="172"/>
      <c r="AC756" s="90" t="e">
        <f aca="false">VLOOKUP(B756,#REF!,12,FALSE())</f>
        <v>#REF!</v>
      </c>
      <c r="AD756" s="91" t="e">
        <f aca="false">VLOOKUP(B756,#REF!,12,FALSE())</f>
        <v>#REF!</v>
      </c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</row>
    <row r="757" s="93" customFormat="true" ht="30" hidden="false" customHeight="true" outlineLevel="0" collapsed="false">
      <c r="A757" s="127"/>
      <c r="B757" s="128"/>
      <c r="C757" s="129" t="s">
        <v>57</v>
      </c>
      <c r="D757" s="128"/>
      <c r="E757" s="76"/>
      <c r="F757" s="123" t="s">
        <v>56</v>
      </c>
      <c r="G757" s="130"/>
      <c r="H757" s="130"/>
      <c r="I757" s="123" t="s">
        <v>56</v>
      </c>
      <c r="J757" s="123" t="s">
        <v>56</v>
      </c>
      <c r="K757" s="123" t="s">
        <v>56</v>
      </c>
      <c r="L757" s="131" t="n">
        <f aca="false">SUM(L756:L756)</f>
        <v>0</v>
      </c>
      <c r="M757" s="131" t="n">
        <f aca="false">SUM(M756:M756)</f>
        <v>0</v>
      </c>
      <c r="N757" s="131" t="n">
        <f aca="false">SUM(N756:N756)</f>
        <v>0</v>
      </c>
      <c r="O757" s="131" t="n">
        <f aca="false">SUM(O756:O756)</f>
        <v>0</v>
      </c>
      <c r="P757" s="123" t="s">
        <v>56</v>
      </c>
      <c r="Q757" s="123" t="s">
        <v>56</v>
      </c>
      <c r="R757" s="123" t="s">
        <v>56</v>
      </c>
      <c r="S757" s="128"/>
      <c r="T757" s="132"/>
      <c r="U757" s="128"/>
      <c r="V757" s="84" t="n">
        <f aca="false">$AB$12-((N757*24))</f>
        <v>672</v>
      </c>
      <c r="W757" s="72" t="n">
        <v>315</v>
      </c>
      <c r="X757" s="86"/>
      <c r="Y757" s="87" t="n">
        <f aca="false">W757</f>
        <v>315</v>
      </c>
      <c r="Z757" s="84" t="n">
        <f aca="false">(Y757*(V757-L757*24))/V757</f>
        <v>315</v>
      </c>
      <c r="AA757" s="88" t="n">
        <f aca="false">(Z757/Y757)*100</f>
        <v>100</v>
      </c>
      <c r="AB757" s="172"/>
      <c r="AC757" s="90" t="e">
        <f aca="false">VLOOKUP(B757,#REF!,12,FALSE())</f>
        <v>#REF!</v>
      </c>
      <c r="AD757" s="91" t="e">
        <f aca="false">VLOOKUP(B757,#REF!,12,FALSE())</f>
        <v>#REF!</v>
      </c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</row>
    <row r="758" s="93" customFormat="true" ht="30" hidden="false" customHeight="true" outlineLevel="0" collapsed="false">
      <c r="A758" s="72" t="n">
        <v>49</v>
      </c>
      <c r="B758" s="110" t="s">
        <v>618</v>
      </c>
      <c r="C758" s="195" t="s">
        <v>619</v>
      </c>
      <c r="D758" s="72" t="n">
        <v>500</v>
      </c>
      <c r="E758" s="76" t="s">
        <v>55</v>
      </c>
      <c r="F758" s="77"/>
      <c r="G758" s="140"/>
      <c r="H758" s="140"/>
      <c r="I758" s="196"/>
      <c r="J758" s="196"/>
      <c r="K758" s="196"/>
      <c r="L758" s="278" t="n">
        <v>0</v>
      </c>
      <c r="M758" s="278" t="n">
        <v>0</v>
      </c>
      <c r="N758" s="278" t="n">
        <v>0</v>
      </c>
      <c r="O758" s="278" t="n">
        <v>0</v>
      </c>
      <c r="P758" s="81"/>
      <c r="Q758" s="81"/>
      <c r="R758" s="81"/>
      <c r="S758" s="81"/>
      <c r="T758" s="203"/>
      <c r="U758" s="81"/>
      <c r="V758" s="84" t="n">
        <f aca="false">$AB$12-((N758*24))</f>
        <v>672</v>
      </c>
      <c r="W758" s="72" t="n">
        <v>500</v>
      </c>
      <c r="X758" s="86"/>
      <c r="Y758" s="87" t="n">
        <f aca="false">W758</f>
        <v>500</v>
      </c>
      <c r="Z758" s="84" t="n">
        <f aca="false">(Y758*(V758-L758*24))/V758</f>
        <v>500</v>
      </c>
      <c r="AA758" s="88" t="n">
        <f aca="false">(Z758/Y758)*100</f>
        <v>100</v>
      </c>
      <c r="AB758" s="172"/>
      <c r="AC758" s="90" t="e">
        <f aca="false">VLOOKUP(B758,#REF!,12,FALSE())</f>
        <v>#REF!</v>
      </c>
      <c r="AD758" s="91" t="e">
        <f aca="false">VLOOKUP(B758,#REF!,12,FALSE())</f>
        <v>#REF!</v>
      </c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</row>
    <row r="759" s="93" customFormat="true" ht="30" hidden="false" customHeight="true" outlineLevel="0" collapsed="false">
      <c r="A759" s="72" t="n">
        <v>50</v>
      </c>
      <c r="B759" s="110" t="s">
        <v>620</v>
      </c>
      <c r="C759" s="195" t="s">
        <v>621</v>
      </c>
      <c r="D759" s="72" t="n">
        <v>315</v>
      </c>
      <c r="E759" s="76" t="s">
        <v>55</v>
      </c>
      <c r="F759" s="77" t="s">
        <v>56</v>
      </c>
      <c r="G759" s="140"/>
      <c r="H759" s="140"/>
      <c r="I759" s="196"/>
      <c r="J759" s="196"/>
      <c r="K759" s="196"/>
      <c r="L759" s="278" t="n">
        <v>0</v>
      </c>
      <c r="M759" s="278" t="n">
        <v>0</v>
      </c>
      <c r="N759" s="278" t="n">
        <v>0</v>
      </c>
      <c r="O759" s="278" t="n">
        <v>0</v>
      </c>
      <c r="P759" s="81"/>
      <c r="Q759" s="81"/>
      <c r="R759" s="81"/>
      <c r="S759" s="81"/>
      <c r="T759" s="203"/>
      <c r="U759" s="81"/>
      <c r="V759" s="84" t="n">
        <f aca="false">$AB$12-((N759*24))</f>
        <v>672</v>
      </c>
      <c r="W759" s="72" t="n">
        <v>315</v>
      </c>
      <c r="X759" s="86"/>
      <c r="Y759" s="87" t="n">
        <f aca="false">W759</f>
        <v>315</v>
      </c>
      <c r="Z759" s="84" t="n">
        <f aca="false">(Y759*(V759-L759*24))/V759</f>
        <v>315</v>
      </c>
      <c r="AA759" s="88" t="n">
        <f aca="false">(Z759/Y759)*100</f>
        <v>100</v>
      </c>
      <c r="AB759" s="172"/>
      <c r="AC759" s="90" t="e">
        <f aca="false">VLOOKUP(B759,#REF!,12,FALSE())</f>
        <v>#REF!</v>
      </c>
      <c r="AD759" s="91" t="e">
        <f aca="false">VLOOKUP(B759,#REF!,12,FALSE())</f>
        <v>#REF!</v>
      </c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</row>
    <row r="760" s="93" customFormat="true" ht="30" hidden="false" customHeight="true" outlineLevel="0" collapsed="false">
      <c r="A760" s="72" t="n">
        <v>51</v>
      </c>
      <c r="B760" s="110" t="s">
        <v>622</v>
      </c>
      <c r="C760" s="195" t="s">
        <v>623</v>
      </c>
      <c r="D760" s="72" t="n">
        <v>500</v>
      </c>
      <c r="E760" s="98" t="s">
        <v>55</v>
      </c>
      <c r="F760" s="77" t="s">
        <v>56</v>
      </c>
      <c r="G760" s="140"/>
      <c r="H760" s="140"/>
      <c r="I760" s="196"/>
      <c r="J760" s="196"/>
      <c r="K760" s="196"/>
      <c r="L760" s="278" t="n">
        <v>0</v>
      </c>
      <c r="M760" s="278" t="n">
        <v>0</v>
      </c>
      <c r="N760" s="278" t="n">
        <v>0</v>
      </c>
      <c r="O760" s="278" t="n">
        <v>0</v>
      </c>
      <c r="P760" s="81"/>
      <c r="Q760" s="81"/>
      <c r="R760" s="81"/>
      <c r="S760" s="81"/>
      <c r="T760" s="203"/>
      <c r="U760" s="81"/>
      <c r="V760" s="84" t="n">
        <f aca="false">$AB$12-((N760*24))</f>
        <v>672</v>
      </c>
      <c r="W760" s="72" t="n">
        <v>500</v>
      </c>
      <c r="X760" s="86"/>
      <c r="Y760" s="87" t="n">
        <f aca="false">W760</f>
        <v>500</v>
      </c>
      <c r="Z760" s="84" t="n">
        <f aca="false">(Y760*(V760-L760*24))/V760</f>
        <v>500</v>
      </c>
      <c r="AA760" s="88" t="n">
        <f aca="false">(Z760/Y760)*100</f>
        <v>100</v>
      </c>
      <c r="AB760" s="172"/>
      <c r="AC760" s="90" t="e">
        <f aca="false">VLOOKUP(B760,#REF!,12,FALSE())</f>
        <v>#REF!</v>
      </c>
      <c r="AD760" s="91" t="e">
        <f aca="false">VLOOKUP(B760,#REF!,12,FALSE())</f>
        <v>#REF!</v>
      </c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</row>
    <row r="761" s="93" customFormat="true" ht="30" hidden="false" customHeight="true" outlineLevel="0" collapsed="false">
      <c r="A761" s="72" t="n">
        <v>52</v>
      </c>
      <c r="B761" s="110" t="s">
        <v>624</v>
      </c>
      <c r="C761" s="195" t="s">
        <v>625</v>
      </c>
      <c r="D761" s="72" t="n">
        <v>315</v>
      </c>
      <c r="E761" s="76" t="s">
        <v>55</v>
      </c>
      <c r="F761" s="77" t="s">
        <v>56</v>
      </c>
      <c r="G761" s="140"/>
      <c r="H761" s="140"/>
      <c r="I761" s="196"/>
      <c r="J761" s="196"/>
      <c r="K761" s="196"/>
      <c r="L761" s="278" t="n">
        <v>0</v>
      </c>
      <c r="M761" s="278" t="n">
        <v>0</v>
      </c>
      <c r="N761" s="278" t="n">
        <v>0</v>
      </c>
      <c r="O761" s="278" t="n">
        <v>0</v>
      </c>
      <c r="P761" s="81"/>
      <c r="Q761" s="81"/>
      <c r="R761" s="81"/>
      <c r="S761" s="81"/>
      <c r="T761" s="203"/>
      <c r="U761" s="81"/>
      <c r="V761" s="84" t="n">
        <f aca="false">$AB$12-((N761*24))</f>
        <v>672</v>
      </c>
      <c r="W761" s="72" t="n">
        <v>315</v>
      </c>
      <c r="X761" s="86"/>
      <c r="Y761" s="87" t="n">
        <f aca="false">W761</f>
        <v>315</v>
      </c>
      <c r="Z761" s="84" t="n">
        <f aca="false">(Y761*(V761-L761*24))/V761</f>
        <v>315</v>
      </c>
      <c r="AA761" s="88" t="n">
        <f aca="false">(Z761/Y761)*100</f>
        <v>100</v>
      </c>
      <c r="AB761" s="172"/>
      <c r="AC761" s="90" t="e">
        <f aca="false">VLOOKUP(B761,#REF!,12,FALSE())</f>
        <v>#REF!</v>
      </c>
      <c r="AD761" s="91" t="e">
        <f aca="false">VLOOKUP(B761,#REF!,12,FALSE())</f>
        <v>#REF!</v>
      </c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</row>
    <row r="762" s="93" customFormat="true" ht="30" hidden="false" customHeight="true" outlineLevel="0" collapsed="false">
      <c r="A762" s="72" t="n">
        <v>53</v>
      </c>
      <c r="B762" s="110" t="s">
        <v>626</v>
      </c>
      <c r="C762" s="195" t="s">
        <v>627</v>
      </c>
      <c r="D762" s="72" t="n">
        <v>315</v>
      </c>
      <c r="E762" s="98" t="s">
        <v>55</v>
      </c>
      <c r="F762" s="123" t="s">
        <v>56</v>
      </c>
      <c r="G762" s="78"/>
      <c r="H762" s="78"/>
      <c r="I762" s="167"/>
      <c r="J762" s="167"/>
      <c r="K762" s="167"/>
      <c r="L762" s="131" t="n">
        <f aca="false">IF(RIGHT(S762)="T",(+H762-G762),0)</f>
        <v>0</v>
      </c>
      <c r="M762" s="131" t="n">
        <f aca="false">IF(RIGHT(S762)="U",(+H762-G762),0)</f>
        <v>0</v>
      </c>
      <c r="N762" s="131" t="n">
        <f aca="false">IF(RIGHT(S762)="C",(+H762-G762),0)</f>
        <v>0</v>
      </c>
      <c r="O762" s="131" t="n">
        <f aca="false">IF(RIGHT(S762)="D",(+H762-G762),0)</f>
        <v>0</v>
      </c>
      <c r="P762" s="81"/>
      <c r="Q762" s="81"/>
      <c r="R762" s="81"/>
      <c r="S762" s="82"/>
      <c r="T762" s="83"/>
      <c r="U762" s="81"/>
      <c r="V762" s="168"/>
      <c r="W762" s="168"/>
      <c r="X762" s="168"/>
      <c r="Y762" s="168"/>
      <c r="Z762" s="168"/>
      <c r="AA762" s="168"/>
      <c r="AB762" s="172"/>
      <c r="AC762" s="90" t="e">
        <f aca="false">VLOOKUP(B762,#REF!,12,FALSE())</f>
        <v>#REF!</v>
      </c>
      <c r="AD762" s="91" t="e">
        <f aca="false">VLOOKUP(B762,#REF!,12,FALSE())</f>
        <v>#REF!</v>
      </c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</row>
    <row r="763" s="93" customFormat="true" ht="30" hidden="false" customHeight="true" outlineLevel="0" collapsed="false">
      <c r="A763" s="72"/>
      <c r="B763" s="128"/>
      <c r="C763" s="129" t="s">
        <v>57</v>
      </c>
      <c r="D763" s="128"/>
      <c r="E763" s="98"/>
      <c r="F763" s="123" t="s">
        <v>56</v>
      </c>
      <c r="G763" s="130"/>
      <c r="H763" s="130"/>
      <c r="I763" s="123" t="s">
        <v>56</v>
      </c>
      <c r="J763" s="123" t="s">
        <v>56</v>
      </c>
      <c r="K763" s="123" t="s">
        <v>56</v>
      </c>
      <c r="L763" s="131" t="n">
        <f aca="false">SUM(L762:L762)</f>
        <v>0</v>
      </c>
      <c r="M763" s="131" t="n">
        <f aca="false">SUM(M762:M762)</f>
        <v>0</v>
      </c>
      <c r="N763" s="131" t="n">
        <f aca="false">SUM(N762:N762)</f>
        <v>0</v>
      </c>
      <c r="O763" s="131" t="n">
        <f aca="false">SUM(O762:O762)</f>
        <v>0</v>
      </c>
      <c r="P763" s="123" t="s">
        <v>56</v>
      </c>
      <c r="Q763" s="123" t="s">
        <v>56</v>
      </c>
      <c r="R763" s="123" t="s">
        <v>56</v>
      </c>
      <c r="S763" s="128"/>
      <c r="T763" s="132"/>
      <c r="U763" s="128"/>
      <c r="V763" s="84" t="n">
        <f aca="false">$AB$12-((N763*24))</f>
        <v>672</v>
      </c>
      <c r="W763" s="72" t="n">
        <v>315</v>
      </c>
      <c r="X763" s="86"/>
      <c r="Y763" s="87" t="n">
        <f aca="false">W763</f>
        <v>315</v>
      </c>
      <c r="Z763" s="84" t="n">
        <f aca="false">(Y763*(V763-L763*24))/V763</f>
        <v>315</v>
      </c>
      <c r="AA763" s="88" t="n">
        <f aca="false">(Z763/Y763)*100</f>
        <v>100</v>
      </c>
      <c r="AB763" s="172"/>
      <c r="AC763" s="90" t="e">
        <f aca="false">VLOOKUP(B763,#REF!,12,FALSE())</f>
        <v>#REF!</v>
      </c>
      <c r="AD763" s="91" t="e">
        <f aca="false">VLOOKUP(B763,#REF!,12,FALSE())</f>
        <v>#REF!</v>
      </c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</row>
    <row r="764" s="93" customFormat="true" ht="30" hidden="false" customHeight="true" outlineLevel="0" collapsed="false">
      <c r="A764" s="72" t="n">
        <v>54</v>
      </c>
      <c r="B764" s="110" t="s">
        <v>628</v>
      </c>
      <c r="C764" s="195" t="s">
        <v>629</v>
      </c>
      <c r="D764" s="72" t="n">
        <v>315</v>
      </c>
      <c r="E764" s="76" t="s">
        <v>55</v>
      </c>
      <c r="F764" s="123" t="s">
        <v>56</v>
      </c>
      <c r="G764" s="78"/>
      <c r="H764" s="78"/>
      <c r="I764" s="167"/>
      <c r="J764" s="167"/>
      <c r="K764" s="167"/>
      <c r="L764" s="131" t="n">
        <f aca="false">IF(RIGHT(S764)="T",(+H764-G764),0)</f>
        <v>0</v>
      </c>
      <c r="M764" s="131" t="n">
        <f aca="false">IF(RIGHT(S764)="U",(+H764-G764),0)</f>
        <v>0</v>
      </c>
      <c r="N764" s="131" t="n">
        <f aca="false">IF(RIGHT(S764)="C",(+H764-G764),0)</f>
        <v>0</v>
      </c>
      <c r="O764" s="131" t="n">
        <f aca="false">IF(RIGHT(S764)="D",(+H764-G764),0)</f>
        <v>0</v>
      </c>
      <c r="P764" s="81"/>
      <c r="Q764" s="81"/>
      <c r="R764" s="81"/>
      <c r="S764" s="94"/>
      <c r="T764" s="83"/>
      <c r="U764" s="81"/>
      <c r="V764" s="168"/>
      <c r="W764" s="168"/>
      <c r="X764" s="168"/>
      <c r="Y764" s="168"/>
      <c r="Z764" s="168"/>
      <c r="AA764" s="168"/>
      <c r="AB764" s="172"/>
      <c r="AC764" s="90" t="e">
        <f aca="false">VLOOKUP(B764,#REF!,12,FALSE())</f>
        <v>#REF!</v>
      </c>
      <c r="AD764" s="91" t="e">
        <f aca="false">VLOOKUP(B764,#REF!,12,FALSE())</f>
        <v>#REF!</v>
      </c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</row>
    <row r="765" s="93" customFormat="true" ht="30" hidden="false" customHeight="true" outlineLevel="0" collapsed="false">
      <c r="A765" s="72"/>
      <c r="B765" s="110"/>
      <c r="C765" s="195"/>
      <c r="D765" s="72"/>
      <c r="E765" s="76"/>
      <c r="F765" s="123" t="s">
        <v>56</v>
      </c>
      <c r="G765" s="78"/>
      <c r="H765" s="78"/>
      <c r="I765" s="167"/>
      <c r="J765" s="167"/>
      <c r="K765" s="167"/>
      <c r="L765" s="131" t="n">
        <f aca="false">IF(RIGHT(S765)="T",(+H765-G765),0)</f>
        <v>0</v>
      </c>
      <c r="M765" s="131" t="n">
        <f aca="false">IF(RIGHT(S765)="U",(+H765-G765),0)</f>
        <v>0</v>
      </c>
      <c r="N765" s="131" t="n">
        <f aca="false">IF(RIGHT(S765)="C",(+H765-G765),0)</f>
        <v>0</v>
      </c>
      <c r="O765" s="131" t="n">
        <f aca="false">IF(RIGHT(S765)="D",(+H765-G765),0)</f>
        <v>0</v>
      </c>
      <c r="P765" s="81"/>
      <c r="Q765" s="81"/>
      <c r="R765" s="81"/>
      <c r="S765" s="94"/>
      <c r="T765" s="83"/>
      <c r="U765" s="81"/>
      <c r="V765" s="168"/>
      <c r="W765" s="168"/>
      <c r="X765" s="168"/>
      <c r="Y765" s="168"/>
      <c r="Z765" s="168"/>
      <c r="AA765" s="168"/>
      <c r="AB765" s="172"/>
      <c r="AC765" s="90" t="e">
        <f aca="false">VLOOKUP(B765,#REF!,12,FALSE())</f>
        <v>#REF!</v>
      </c>
      <c r="AD765" s="91" t="e">
        <f aca="false">VLOOKUP(B765,#REF!,12,FALSE())</f>
        <v>#REF!</v>
      </c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</row>
    <row r="766" s="93" customFormat="true" ht="30" hidden="false" customHeight="true" outlineLevel="0" collapsed="false">
      <c r="A766" s="72"/>
      <c r="B766" s="128"/>
      <c r="C766" s="129" t="s">
        <v>57</v>
      </c>
      <c r="D766" s="128"/>
      <c r="E766" s="98"/>
      <c r="F766" s="123" t="s">
        <v>56</v>
      </c>
      <c r="G766" s="130"/>
      <c r="H766" s="130"/>
      <c r="I766" s="123" t="s">
        <v>56</v>
      </c>
      <c r="J766" s="123" t="s">
        <v>56</v>
      </c>
      <c r="K766" s="123" t="s">
        <v>56</v>
      </c>
      <c r="L766" s="131" t="n">
        <f aca="false">SUM(L764:L765)</f>
        <v>0</v>
      </c>
      <c r="M766" s="131" t="n">
        <f aca="false">SUM(M764:M765)</f>
        <v>0</v>
      </c>
      <c r="N766" s="131" t="n">
        <f aca="false">SUM(N764:N765)</f>
        <v>0</v>
      </c>
      <c r="O766" s="131" t="n">
        <f aca="false">SUM(O764:O765)</f>
        <v>0</v>
      </c>
      <c r="P766" s="123" t="s">
        <v>56</v>
      </c>
      <c r="Q766" s="123" t="s">
        <v>56</v>
      </c>
      <c r="R766" s="123" t="s">
        <v>56</v>
      </c>
      <c r="S766" s="128"/>
      <c r="T766" s="132"/>
      <c r="U766" s="128"/>
      <c r="V766" s="84" t="n">
        <f aca="false">$AB$12-((N766*24))</f>
        <v>672</v>
      </c>
      <c r="W766" s="72" t="n">
        <v>315</v>
      </c>
      <c r="X766" s="86"/>
      <c r="Y766" s="87" t="n">
        <f aca="false">W766</f>
        <v>315</v>
      </c>
      <c r="Z766" s="84" t="n">
        <f aca="false">(Y766*(V766-L766*24))/V766</f>
        <v>315</v>
      </c>
      <c r="AA766" s="88" t="n">
        <f aca="false">(Z766/Y766)*100</f>
        <v>100</v>
      </c>
      <c r="AB766" s="172"/>
      <c r="AC766" s="90" t="e">
        <f aca="false">VLOOKUP(B766,#REF!,12,FALSE())</f>
        <v>#REF!</v>
      </c>
      <c r="AD766" s="91" t="e">
        <f aca="false">VLOOKUP(B766,#REF!,12,FALSE())</f>
        <v>#REF!</v>
      </c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</row>
    <row r="767" customFormat="false" ht="30" hidden="false" customHeight="true" outlineLevel="0" collapsed="false">
      <c r="A767" s="72" t="n">
        <v>55</v>
      </c>
      <c r="B767" s="110" t="s">
        <v>630</v>
      </c>
      <c r="C767" s="166" t="s">
        <v>631</v>
      </c>
      <c r="D767" s="165" t="n">
        <v>315</v>
      </c>
      <c r="E767" s="98" t="s">
        <v>55</v>
      </c>
      <c r="F767" s="123" t="s">
        <v>56</v>
      </c>
      <c r="G767" s="316"/>
      <c r="H767" s="316"/>
      <c r="I767" s="167"/>
      <c r="J767" s="167"/>
      <c r="K767" s="167"/>
      <c r="L767" s="131" t="n">
        <f aca="false">IF(RIGHT(S767)="T",(+H767-G767),0)</f>
        <v>0</v>
      </c>
      <c r="M767" s="131" t="n">
        <f aca="false">IF(RIGHT(S767)="U",(+H767-G767),0)</f>
        <v>0</v>
      </c>
      <c r="N767" s="131" t="n">
        <f aca="false">IF(RIGHT(S767)="C",(+H767-G767),0)</f>
        <v>0</v>
      </c>
      <c r="O767" s="131" t="n">
        <f aca="false">IF(RIGHT(S767)="D",(+H767-G767),0)</f>
        <v>0</v>
      </c>
      <c r="P767" s="81"/>
      <c r="Q767" s="81"/>
      <c r="R767" s="81"/>
      <c r="S767" s="215"/>
      <c r="T767" s="317"/>
      <c r="U767" s="81"/>
      <c r="V767" s="168"/>
      <c r="W767" s="168"/>
      <c r="X767" s="168"/>
      <c r="Y767" s="168"/>
      <c r="Z767" s="168"/>
      <c r="AA767" s="168"/>
      <c r="AC767" s="90" t="e">
        <f aca="false">VLOOKUP(B767,#REF!,12,FALSE())</f>
        <v>#REF!</v>
      </c>
      <c r="AD767" s="91" t="e">
        <f aca="false">VLOOKUP(B767,#REF!,12,FALSE())</f>
        <v>#REF!</v>
      </c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</row>
    <row r="768" s="48" customFormat="true" ht="30" hidden="false" customHeight="true" outlineLevel="0" collapsed="false">
      <c r="A768" s="127"/>
      <c r="B768" s="128"/>
      <c r="C768" s="129" t="s">
        <v>57</v>
      </c>
      <c r="D768" s="128"/>
      <c r="E768" s="98"/>
      <c r="F768" s="123" t="s">
        <v>56</v>
      </c>
      <c r="G768" s="130"/>
      <c r="H768" s="130"/>
      <c r="I768" s="123" t="s">
        <v>56</v>
      </c>
      <c r="J768" s="123" t="s">
        <v>56</v>
      </c>
      <c r="K768" s="123" t="s">
        <v>56</v>
      </c>
      <c r="L768" s="131" t="n">
        <f aca="false">SUM(L767:L767)</f>
        <v>0</v>
      </c>
      <c r="M768" s="131" t="n">
        <f aca="false">SUM(M767:M767)</f>
        <v>0</v>
      </c>
      <c r="N768" s="131" t="n">
        <f aca="false">SUM(N767:N767)</f>
        <v>0</v>
      </c>
      <c r="O768" s="131" t="n">
        <f aca="false">SUM(O767:O767)</f>
        <v>0</v>
      </c>
      <c r="P768" s="123" t="s">
        <v>56</v>
      </c>
      <c r="Q768" s="123" t="s">
        <v>56</v>
      </c>
      <c r="R768" s="123" t="s">
        <v>56</v>
      </c>
      <c r="S768" s="128"/>
      <c r="T768" s="132"/>
      <c r="U768" s="128"/>
      <c r="V768" s="133" t="n">
        <f aca="false">$AB$12-((N768*24))</f>
        <v>672</v>
      </c>
      <c r="W768" s="165" t="n">
        <v>315</v>
      </c>
      <c r="X768" s="86"/>
      <c r="Y768" s="135" t="n">
        <f aca="false">W768</f>
        <v>315</v>
      </c>
      <c r="Z768" s="136" t="n">
        <f aca="false">(Y768*(V768-L768*24))/V768</f>
        <v>315</v>
      </c>
      <c r="AA768" s="136" t="n">
        <f aca="false">(Z768/Y768)*100</f>
        <v>100</v>
      </c>
      <c r="AC768" s="90" t="e">
        <f aca="false">VLOOKUP(B768,#REF!,12,FALSE())</f>
        <v>#REF!</v>
      </c>
      <c r="AD768" s="91" t="e">
        <f aca="false">VLOOKUP(B768,#REF!,12,FALSE())</f>
        <v>#REF!</v>
      </c>
    </row>
    <row r="769" s="93" customFormat="true" ht="30" hidden="false" customHeight="true" outlineLevel="0" collapsed="false">
      <c r="A769" s="72" t="n">
        <v>56</v>
      </c>
      <c r="B769" s="110" t="s">
        <v>632</v>
      </c>
      <c r="C769" s="195" t="s">
        <v>633</v>
      </c>
      <c r="D769" s="72" t="n">
        <v>315</v>
      </c>
      <c r="E769" s="76" t="s">
        <v>55</v>
      </c>
      <c r="F769" s="77" t="s">
        <v>56</v>
      </c>
      <c r="G769" s="140"/>
      <c r="H769" s="140"/>
      <c r="I769" s="196"/>
      <c r="J769" s="196"/>
      <c r="K769" s="196"/>
      <c r="L769" s="278" t="n">
        <v>0</v>
      </c>
      <c r="M769" s="278" t="n">
        <v>0</v>
      </c>
      <c r="N769" s="278" t="n">
        <v>0</v>
      </c>
      <c r="O769" s="278" t="n">
        <v>0</v>
      </c>
      <c r="P769" s="81"/>
      <c r="Q769" s="81"/>
      <c r="R769" s="81"/>
      <c r="S769" s="81"/>
      <c r="T769" s="203"/>
      <c r="U769" s="81"/>
      <c r="V769" s="84"/>
      <c r="W769" s="72"/>
      <c r="X769" s="86"/>
      <c r="Y769" s="87"/>
      <c r="Z769" s="84"/>
      <c r="AA769" s="88"/>
      <c r="AB769" s="172"/>
      <c r="AC769" s="90" t="e">
        <f aca="false">VLOOKUP(B769,#REF!,12,FALSE())</f>
        <v>#REF!</v>
      </c>
      <c r="AD769" s="91" t="e">
        <f aca="false">VLOOKUP(B769,#REF!,12,FALSE())</f>
        <v>#REF!</v>
      </c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</row>
    <row r="770" s="48" customFormat="true" ht="30" hidden="false" customHeight="true" outlineLevel="0" collapsed="false">
      <c r="A770" s="127"/>
      <c r="B770" s="128"/>
      <c r="C770" s="129" t="s">
        <v>57</v>
      </c>
      <c r="D770" s="128"/>
      <c r="E770" s="98"/>
      <c r="F770" s="123" t="s">
        <v>56</v>
      </c>
      <c r="G770" s="130"/>
      <c r="H770" s="130"/>
      <c r="I770" s="123" t="s">
        <v>56</v>
      </c>
      <c r="J770" s="123" t="s">
        <v>56</v>
      </c>
      <c r="K770" s="123" t="s">
        <v>56</v>
      </c>
      <c r="L770" s="131" t="n">
        <f aca="false">SUM(L769:L769)</f>
        <v>0</v>
      </c>
      <c r="M770" s="131" t="n">
        <f aca="false">SUM(M769:M769)</f>
        <v>0</v>
      </c>
      <c r="N770" s="131" t="n">
        <f aca="false">SUM(N769:N769)</f>
        <v>0</v>
      </c>
      <c r="O770" s="131" t="n">
        <f aca="false">SUM(O769:O769)</f>
        <v>0</v>
      </c>
      <c r="P770" s="123" t="s">
        <v>56</v>
      </c>
      <c r="Q770" s="123" t="s">
        <v>56</v>
      </c>
      <c r="R770" s="123" t="s">
        <v>56</v>
      </c>
      <c r="S770" s="128"/>
      <c r="T770" s="132"/>
      <c r="U770" s="128"/>
      <c r="V770" s="84" t="n">
        <f aca="false">$AB$12-((N770*24))</f>
        <v>672</v>
      </c>
      <c r="W770" s="72" t="n">
        <v>315</v>
      </c>
      <c r="X770" s="86"/>
      <c r="Y770" s="87" t="n">
        <f aca="false">W770</f>
        <v>315</v>
      </c>
      <c r="Z770" s="84" t="n">
        <f aca="false">(Y770*(V770-L770*24))/V770</f>
        <v>315</v>
      </c>
      <c r="AA770" s="88" t="n">
        <f aca="false">(Z770/Y770)*100</f>
        <v>100</v>
      </c>
      <c r="AC770" s="90" t="e">
        <f aca="false">VLOOKUP(B770,#REF!,12,FALSE())</f>
        <v>#REF!</v>
      </c>
      <c r="AD770" s="91" t="e">
        <f aca="false">VLOOKUP(B770,#REF!,12,FALSE())</f>
        <v>#REF!</v>
      </c>
    </row>
    <row r="771" s="145" customFormat="true" ht="30" hidden="false" customHeight="true" outlineLevel="0" collapsed="false">
      <c r="A771" s="72" t="n">
        <v>57</v>
      </c>
      <c r="B771" s="251" t="s">
        <v>634</v>
      </c>
      <c r="C771" s="252" t="s">
        <v>635</v>
      </c>
      <c r="D771" s="72" t="n">
        <v>500</v>
      </c>
      <c r="E771" s="76" t="s">
        <v>55</v>
      </c>
      <c r="F771" s="77" t="s">
        <v>56</v>
      </c>
      <c r="G771" s="78"/>
      <c r="H771" s="78"/>
      <c r="I771" s="196"/>
      <c r="J771" s="196"/>
      <c r="K771" s="196"/>
      <c r="L771" s="131" t="n">
        <f aca="false">IF(RIGHT(S771)="T",(+H771-G771),0)</f>
        <v>0</v>
      </c>
      <c r="M771" s="131" t="n">
        <f aca="false">IF(RIGHT(S771)="U",(+H771-G771),0)</f>
        <v>0</v>
      </c>
      <c r="N771" s="131" t="n">
        <f aca="false">IF(RIGHT(S771)="C",(+H771-G771),0)</f>
        <v>0</v>
      </c>
      <c r="O771" s="131" t="n">
        <f aca="false">IF(RIGHT(S771)="D",(+H771-G771),0)</f>
        <v>0</v>
      </c>
      <c r="P771" s="81"/>
      <c r="Q771" s="81"/>
      <c r="R771" s="81"/>
      <c r="S771" s="82"/>
      <c r="T771" s="83"/>
      <c r="U771" s="81"/>
      <c r="V771" s="84"/>
      <c r="W771" s="72"/>
      <c r="X771" s="86"/>
      <c r="Y771" s="87"/>
      <c r="Z771" s="84"/>
      <c r="AA771" s="88"/>
      <c r="AB771" s="305"/>
      <c r="AC771" s="90" t="e">
        <f aca="false">VLOOKUP(B771,#REF!,12,FALSE())</f>
        <v>#REF!</v>
      </c>
      <c r="AD771" s="91" t="e">
        <f aca="false">VLOOKUP(B771,#REF!,12,FALSE())</f>
        <v>#REF!</v>
      </c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  <c r="AO771" s="144"/>
      <c r="AP771" s="144"/>
      <c r="AQ771" s="144"/>
    </row>
    <row r="772" s="137" customFormat="true" ht="30" hidden="false" customHeight="true" outlineLevel="0" collapsed="false">
      <c r="A772" s="127"/>
      <c r="B772" s="128"/>
      <c r="C772" s="129" t="s">
        <v>57</v>
      </c>
      <c r="D772" s="128"/>
      <c r="E772" s="98"/>
      <c r="F772" s="123" t="s">
        <v>56</v>
      </c>
      <c r="G772" s="130"/>
      <c r="H772" s="130"/>
      <c r="I772" s="123" t="s">
        <v>56</v>
      </c>
      <c r="J772" s="123" t="s">
        <v>56</v>
      </c>
      <c r="K772" s="123" t="s">
        <v>56</v>
      </c>
      <c r="L772" s="131" t="n">
        <f aca="false">SUM(L771:L771)</f>
        <v>0</v>
      </c>
      <c r="M772" s="131" t="n">
        <f aca="false">SUM(M771:M771)</f>
        <v>0</v>
      </c>
      <c r="N772" s="131" t="n">
        <f aca="false">SUM(N771:N771)</f>
        <v>0</v>
      </c>
      <c r="O772" s="131" t="n">
        <f aca="false">SUM(O771:O771)</f>
        <v>0</v>
      </c>
      <c r="P772" s="123" t="s">
        <v>56</v>
      </c>
      <c r="Q772" s="123" t="s">
        <v>56</v>
      </c>
      <c r="R772" s="123" t="s">
        <v>56</v>
      </c>
      <c r="S772" s="128"/>
      <c r="T772" s="132"/>
      <c r="U772" s="128"/>
      <c r="V772" s="84" t="n">
        <f aca="false">$AB$12-((N772*24))</f>
        <v>672</v>
      </c>
      <c r="W772" s="304" t="n">
        <v>315</v>
      </c>
      <c r="X772" s="104"/>
      <c r="Y772" s="117" t="n">
        <f aca="false">W772</f>
        <v>315</v>
      </c>
      <c r="Z772" s="84" t="n">
        <f aca="false">(Y772*(V772-L772*24))/V772</f>
        <v>315</v>
      </c>
      <c r="AA772" s="114" t="n">
        <f aca="false">(Z772/Y772)*100</f>
        <v>100</v>
      </c>
      <c r="AC772" s="90" t="e">
        <f aca="false">VLOOKUP(B772,#REF!,12,FALSE())</f>
        <v>#REF!</v>
      </c>
      <c r="AD772" s="91" t="e">
        <f aca="false">VLOOKUP(B772,#REF!,12,FALSE())</f>
        <v>#REF!</v>
      </c>
    </row>
    <row r="773" s="145" customFormat="true" ht="30" hidden="false" customHeight="true" outlineLevel="0" collapsed="false">
      <c r="A773" s="72" t="n">
        <v>58</v>
      </c>
      <c r="B773" s="251" t="s">
        <v>636</v>
      </c>
      <c r="C773" s="254" t="s">
        <v>637</v>
      </c>
      <c r="D773" s="72" t="n">
        <v>500</v>
      </c>
      <c r="E773" s="76" t="s">
        <v>55</v>
      </c>
      <c r="F773" s="77" t="s">
        <v>56</v>
      </c>
      <c r="G773" s="78"/>
      <c r="H773" s="78"/>
      <c r="I773" s="196"/>
      <c r="J773" s="196"/>
      <c r="K773" s="196"/>
      <c r="L773" s="131" t="n">
        <f aca="false">IF(RIGHT(S773)="T",(+H773-G773),0)</f>
        <v>0</v>
      </c>
      <c r="M773" s="131" t="n">
        <f aca="false">IF(RIGHT(S773)="U",(+H773-G773),0)</f>
        <v>0</v>
      </c>
      <c r="N773" s="131" t="n">
        <f aca="false">IF(RIGHT(S773)="C",(+H773-G773),0)</f>
        <v>0</v>
      </c>
      <c r="O773" s="131" t="n">
        <f aca="false">IF(RIGHT(S773)="D",(+H773-G773),0)</f>
        <v>0</v>
      </c>
      <c r="P773" s="81"/>
      <c r="Q773" s="81"/>
      <c r="R773" s="81"/>
      <c r="S773" s="82"/>
      <c r="T773" s="83"/>
      <c r="U773" s="81"/>
      <c r="V773" s="84"/>
      <c r="W773" s="72"/>
      <c r="X773" s="86"/>
      <c r="Y773" s="87"/>
      <c r="Z773" s="84"/>
      <c r="AA773" s="88"/>
      <c r="AB773" s="305"/>
      <c r="AC773" s="90" t="e">
        <f aca="false">VLOOKUP(B773,#REF!,12,FALSE())</f>
        <v>#REF!</v>
      </c>
      <c r="AD773" s="91" t="e">
        <f aca="false">VLOOKUP(B773,#REF!,12,FALSE())</f>
        <v>#REF!</v>
      </c>
      <c r="AE773" s="144"/>
      <c r="AF773" s="144"/>
      <c r="AG773" s="144"/>
      <c r="AH773" s="144"/>
      <c r="AI773" s="144"/>
      <c r="AJ773" s="144"/>
      <c r="AK773" s="144"/>
      <c r="AL773" s="144"/>
      <c r="AM773" s="144"/>
      <c r="AN773" s="144"/>
      <c r="AO773" s="144"/>
      <c r="AP773" s="144"/>
      <c r="AQ773" s="144"/>
    </row>
    <row r="774" s="137" customFormat="true" ht="30" hidden="false" customHeight="true" outlineLevel="0" collapsed="false">
      <c r="A774" s="127"/>
      <c r="B774" s="128"/>
      <c r="C774" s="129" t="s">
        <v>57</v>
      </c>
      <c r="D774" s="128"/>
      <c r="E774" s="98"/>
      <c r="F774" s="123" t="s">
        <v>56</v>
      </c>
      <c r="G774" s="130"/>
      <c r="H774" s="130"/>
      <c r="I774" s="123" t="s">
        <v>56</v>
      </c>
      <c r="J774" s="123" t="s">
        <v>56</v>
      </c>
      <c r="K774" s="123" t="s">
        <v>56</v>
      </c>
      <c r="L774" s="131" t="n">
        <f aca="false">SUM(L773:L773)</f>
        <v>0</v>
      </c>
      <c r="M774" s="131" t="n">
        <f aca="false">SUM(M773:M773)</f>
        <v>0</v>
      </c>
      <c r="N774" s="131" t="n">
        <f aca="false">SUM(N773:N773)</f>
        <v>0</v>
      </c>
      <c r="O774" s="131" t="n">
        <f aca="false">SUM(O773:O773)</f>
        <v>0</v>
      </c>
      <c r="P774" s="123" t="s">
        <v>56</v>
      </c>
      <c r="Q774" s="123" t="s">
        <v>56</v>
      </c>
      <c r="R774" s="123" t="s">
        <v>56</v>
      </c>
      <c r="S774" s="128"/>
      <c r="T774" s="132"/>
      <c r="U774" s="128"/>
      <c r="V774" s="84" t="n">
        <f aca="false">$AB$12-((N774*24))</f>
        <v>672</v>
      </c>
      <c r="W774" s="304" t="n">
        <v>315</v>
      </c>
      <c r="X774" s="104"/>
      <c r="Y774" s="117" t="n">
        <f aca="false">W774</f>
        <v>315</v>
      </c>
      <c r="Z774" s="84" t="n">
        <f aca="false">(Y774*(V774-L774*24))/V774</f>
        <v>315</v>
      </c>
      <c r="AA774" s="114" t="n">
        <f aca="false">(Z774/Y774)*100</f>
        <v>100</v>
      </c>
      <c r="AC774" s="90" t="e">
        <f aca="false">VLOOKUP(B774,#REF!,12,FALSE())</f>
        <v>#REF!</v>
      </c>
      <c r="AD774" s="91" t="e">
        <f aca="false">VLOOKUP(B774,#REF!,12,FALSE())</f>
        <v>#REF!</v>
      </c>
    </row>
    <row r="775" s="145" customFormat="true" ht="30" hidden="false" customHeight="true" outlineLevel="0" collapsed="false">
      <c r="A775" s="72" t="n">
        <v>59</v>
      </c>
      <c r="B775" s="146" t="s">
        <v>638</v>
      </c>
      <c r="C775" s="255" t="s">
        <v>639</v>
      </c>
      <c r="D775" s="72" t="n">
        <v>500</v>
      </c>
      <c r="E775" s="76" t="s">
        <v>55</v>
      </c>
      <c r="F775" s="77" t="s">
        <v>56</v>
      </c>
      <c r="G775" s="78"/>
      <c r="H775" s="78"/>
      <c r="I775" s="196"/>
      <c r="J775" s="196"/>
      <c r="K775" s="196"/>
      <c r="L775" s="131" t="n">
        <f aca="false">IF(RIGHT(S775)="T",(+H775-G775),0)</f>
        <v>0</v>
      </c>
      <c r="M775" s="131" t="n">
        <f aca="false">IF(RIGHT(S775)="U",(+H775-G775),0)</f>
        <v>0</v>
      </c>
      <c r="N775" s="131" t="n">
        <f aca="false">IF(RIGHT(S775)="C",(+H775-G775),0)</f>
        <v>0</v>
      </c>
      <c r="O775" s="131" t="n">
        <f aca="false">IF(RIGHT(S775)="D",(+H775-G775),0)</f>
        <v>0</v>
      </c>
      <c r="P775" s="81"/>
      <c r="Q775" s="81"/>
      <c r="R775" s="81"/>
      <c r="S775" s="82"/>
      <c r="T775" s="83"/>
      <c r="U775" s="81"/>
      <c r="V775" s="84"/>
      <c r="W775" s="72"/>
      <c r="X775" s="86"/>
      <c r="Y775" s="87"/>
      <c r="Z775" s="84"/>
      <c r="AA775" s="88"/>
      <c r="AB775" s="305"/>
      <c r="AC775" s="90" t="e">
        <f aca="false">VLOOKUP(B775,#REF!,12,FALSE())</f>
        <v>#REF!</v>
      </c>
      <c r="AD775" s="91" t="e">
        <f aca="false">VLOOKUP(B775,#REF!,12,FALSE())</f>
        <v>#REF!</v>
      </c>
      <c r="AE775" s="144"/>
      <c r="AF775" s="144"/>
      <c r="AG775" s="144"/>
      <c r="AH775" s="144"/>
      <c r="AI775" s="144"/>
      <c r="AJ775" s="144"/>
      <c r="AK775" s="144"/>
      <c r="AL775" s="144"/>
      <c r="AM775" s="144"/>
      <c r="AN775" s="144"/>
      <c r="AO775" s="144"/>
      <c r="AP775" s="144"/>
      <c r="AQ775" s="144"/>
    </row>
    <row r="776" s="137" customFormat="true" ht="30" hidden="false" customHeight="true" outlineLevel="0" collapsed="false">
      <c r="A776" s="127"/>
      <c r="B776" s="267"/>
      <c r="C776" s="268" t="s">
        <v>57</v>
      </c>
      <c r="D776" s="128"/>
      <c r="E776" s="98"/>
      <c r="F776" s="123" t="s">
        <v>56</v>
      </c>
      <c r="G776" s="130"/>
      <c r="H776" s="130"/>
      <c r="I776" s="123" t="s">
        <v>56</v>
      </c>
      <c r="J776" s="123" t="s">
        <v>56</v>
      </c>
      <c r="K776" s="123" t="s">
        <v>56</v>
      </c>
      <c r="L776" s="131" t="n">
        <f aca="false">SUM(L775:L775)</f>
        <v>0</v>
      </c>
      <c r="M776" s="131" t="n">
        <f aca="false">SUM(M775:M775)</f>
        <v>0</v>
      </c>
      <c r="N776" s="131" t="n">
        <f aca="false">SUM(N775:N775)</f>
        <v>0</v>
      </c>
      <c r="O776" s="131" t="n">
        <f aca="false">SUM(O775:O775)</f>
        <v>0</v>
      </c>
      <c r="P776" s="123" t="s">
        <v>56</v>
      </c>
      <c r="Q776" s="123" t="s">
        <v>56</v>
      </c>
      <c r="R776" s="123" t="s">
        <v>56</v>
      </c>
      <c r="S776" s="128"/>
      <c r="T776" s="132"/>
      <c r="U776" s="128"/>
      <c r="V776" s="84" t="n">
        <f aca="false">$AB$12-((N776*24))</f>
        <v>672</v>
      </c>
      <c r="W776" s="304" t="n">
        <v>315</v>
      </c>
      <c r="X776" s="104"/>
      <c r="Y776" s="117" t="n">
        <f aca="false">W776</f>
        <v>315</v>
      </c>
      <c r="Z776" s="84" t="n">
        <f aca="false">(Y776*(V776-L776*24))/V776</f>
        <v>315</v>
      </c>
      <c r="AA776" s="114" t="n">
        <f aca="false">(Z776/Y776)*100</f>
        <v>100</v>
      </c>
      <c r="AC776" s="90" t="e">
        <f aca="false">VLOOKUP(B776,#REF!,12,FALSE())</f>
        <v>#REF!</v>
      </c>
      <c r="AD776" s="91" t="e">
        <f aca="false">VLOOKUP(B776,#REF!,12,FALSE())</f>
        <v>#REF!</v>
      </c>
    </row>
    <row r="777" s="145" customFormat="true" ht="30" hidden="false" customHeight="true" outlineLevel="0" collapsed="false">
      <c r="A777" s="72" t="n">
        <v>60</v>
      </c>
      <c r="B777" s="146" t="s">
        <v>640</v>
      </c>
      <c r="C777" s="255" t="s">
        <v>641</v>
      </c>
      <c r="D777" s="72" t="n">
        <v>500</v>
      </c>
      <c r="E777" s="76" t="s">
        <v>55</v>
      </c>
      <c r="F777" s="77" t="s">
        <v>56</v>
      </c>
      <c r="G777" s="78"/>
      <c r="H777" s="78"/>
      <c r="I777" s="196"/>
      <c r="J777" s="196"/>
      <c r="K777" s="196"/>
      <c r="L777" s="131" t="n">
        <f aca="false">IF(RIGHT(S777)="T",(+H777-G777),0)</f>
        <v>0</v>
      </c>
      <c r="M777" s="131" t="n">
        <f aca="false">IF(RIGHT(S777)="U",(+H777-G777),0)</f>
        <v>0</v>
      </c>
      <c r="N777" s="131" t="n">
        <f aca="false">IF(RIGHT(S777)="C",(+H777-G777),0)</f>
        <v>0</v>
      </c>
      <c r="O777" s="131" t="n">
        <f aca="false">IF(RIGHT(S777)="D",(+H777-G777),0)</f>
        <v>0</v>
      </c>
      <c r="P777" s="81"/>
      <c r="Q777" s="81"/>
      <c r="R777" s="81"/>
      <c r="S777" s="82"/>
      <c r="T777" s="83"/>
      <c r="U777" s="81"/>
      <c r="V777" s="84"/>
      <c r="W777" s="72"/>
      <c r="X777" s="86"/>
      <c r="Y777" s="87"/>
      <c r="Z777" s="84"/>
      <c r="AA777" s="88"/>
      <c r="AB777" s="305"/>
      <c r="AC777" s="90" t="e">
        <f aca="false">VLOOKUP(B777,#REF!,12,FALSE())</f>
        <v>#REF!</v>
      </c>
      <c r="AD777" s="91" t="e">
        <f aca="false">VLOOKUP(B777,#REF!,12,FALSE())</f>
        <v>#REF!</v>
      </c>
      <c r="AE777" s="144"/>
      <c r="AF777" s="144"/>
      <c r="AG777" s="144"/>
      <c r="AH777" s="144"/>
      <c r="AI777" s="144"/>
      <c r="AJ777" s="144"/>
      <c r="AK777" s="144"/>
      <c r="AL777" s="144"/>
      <c r="AM777" s="144"/>
      <c r="AN777" s="144"/>
      <c r="AO777" s="144"/>
      <c r="AP777" s="144"/>
      <c r="AQ777" s="144"/>
    </row>
    <row r="778" s="137" customFormat="true" ht="30" hidden="false" customHeight="true" outlineLevel="0" collapsed="false">
      <c r="A778" s="127"/>
      <c r="B778" s="128"/>
      <c r="C778" s="129" t="s">
        <v>57</v>
      </c>
      <c r="D778" s="128"/>
      <c r="E778" s="98"/>
      <c r="F778" s="123" t="s">
        <v>56</v>
      </c>
      <c r="G778" s="130"/>
      <c r="H778" s="130"/>
      <c r="I778" s="123" t="s">
        <v>56</v>
      </c>
      <c r="J778" s="123" t="s">
        <v>56</v>
      </c>
      <c r="K778" s="123" t="s">
        <v>56</v>
      </c>
      <c r="L778" s="131" t="n">
        <f aca="false">SUM(L777:L777)</f>
        <v>0</v>
      </c>
      <c r="M778" s="131" t="n">
        <f aca="false">SUM(M777:M777)</f>
        <v>0</v>
      </c>
      <c r="N778" s="131" t="n">
        <f aca="false">SUM(N777:N777)</f>
        <v>0</v>
      </c>
      <c r="O778" s="131" t="n">
        <f aca="false">SUM(O777:O777)</f>
        <v>0</v>
      </c>
      <c r="P778" s="123" t="s">
        <v>56</v>
      </c>
      <c r="Q778" s="123" t="s">
        <v>56</v>
      </c>
      <c r="R778" s="123" t="s">
        <v>56</v>
      </c>
      <c r="S778" s="128"/>
      <c r="T778" s="132"/>
      <c r="U778" s="128"/>
      <c r="V778" s="84" t="n">
        <f aca="false">$AB$12-((N778*24))</f>
        <v>672</v>
      </c>
      <c r="W778" s="304" t="n">
        <v>315</v>
      </c>
      <c r="X778" s="104"/>
      <c r="Y778" s="117" t="n">
        <f aca="false">W778</f>
        <v>315</v>
      </c>
      <c r="Z778" s="84" t="n">
        <f aca="false">(Y778*(V778-L778*24))/V778</f>
        <v>315</v>
      </c>
      <c r="AA778" s="114" t="n">
        <f aca="false">(Z778/Y778)*100</f>
        <v>100</v>
      </c>
      <c r="AC778" s="90" t="e">
        <f aca="false">VLOOKUP(B778,#REF!,12,FALSE())</f>
        <v>#REF!</v>
      </c>
      <c r="AD778" s="91" t="e">
        <f aca="false">VLOOKUP(B778,#REF!,12,FALSE())</f>
        <v>#REF!</v>
      </c>
    </row>
    <row r="779" s="93" customFormat="true" ht="30" hidden="false" customHeight="true" outlineLevel="0" collapsed="false">
      <c r="A779" s="72"/>
      <c r="B779" s="110"/>
      <c r="C779" s="195"/>
      <c r="D779" s="72"/>
      <c r="E779" s="76"/>
      <c r="F779" s="77"/>
      <c r="G779" s="140"/>
      <c r="H779" s="140"/>
      <c r="I779" s="196"/>
      <c r="J779" s="196"/>
      <c r="K779" s="196"/>
      <c r="L779" s="278"/>
      <c r="M779" s="278"/>
      <c r="N779" s="278"/>
      <c r="O779" s="278"/>
      <c r="P779" s="81"/>
      <c r="Q779" s="81"/>
      <c r="R779" s="81"/>
      <c r="S779" s="81"/>
      <c r="T779" s="203"/>
      <c r="U779" s="81"/>
      <c r="V779" s="84"/>
      <c r="W779" s="72"/>
      <c r="X779" s="86"/>
      <c r="Y779" s="87"/>
      <c r="Z779" s="84"/>
      <c r="AA779" s="88"/>
      <c r="AB779" s="172"/>
      <c r="AC779" s="90" t="e">
        <f aca="false">VLOOKUP(B779,#REF!,12,FALSE())</f>
        <v>#REF!</v>
      </c>
      <c r="AD779" s="91" t="e">
        <f aca="false">VLOOKUP(B779,#REF!,12,FALSE())</f>
        <v>#REF!</v>
      </c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</row>
    <row r="780" s="93" customFormat="true" ht="30" hidden="false" customHeight="true" outlineLevel="0" collapsed="false">
      <c r="A780" s="165" t="s">
        <v>642</v>
      </c>
      <c r="B780" s="110"/>
      <c r="C780" s="231" t="s">
        <v>643</v>
      </c>
      <c r="D780" s="62"/>
      <c r="E780" s="76"/>
      <c r="F780" s="77" t="s">
        <v>56</v>
      </c>
      <c r="G780" s="62"/>
      <c r="H780" s="62"/>
      <c r="I780" s="218"/>
      <c r="J780" s="218"/>
      <c r="K780" s="218"/>
      <c r="L780" s="232"/>
      <c r="M780" s="232"/>
      <c r="N780" s="232"/>
      <c r="O780" s="232"/>
      <c r="P780" s="232"/>
      <c r="Q780" s="232"/>
      <c r="R780" s="232"/>
      <c r="S780" s="232"/>
      <c r="T780" s="233"/>
      <c r="U780" s="232"/>
      <c r="V780" s="84"/>
      <c r="W780" s="110" t="s">
        <v>644</v>
      </c>
      <c r="X780" s="318"/>
      <c r="Y780" s="234" t="s">
        <v>645</v>
      </c>
      <c r="Z780" s="234" t="s">
        <v>646</v>
      </c>
      <c r="AA780" s="72"/>
      <c r="AB780" s="172"/>
      <c r="AC780" s="90" t="e">
        <f aca="false">VLOOKUP(B780,#REF!,12,FALSE())</f>
        <v>#REF!</v>
      </c>
      <c r="AD780" s="91" t="e">
        <f aca="false">VLOOKUP(B780,#REF!,12,FALSE())</f>
        <v>#REF!</v>
      </c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</row>
    <row r="781" s="93" customFormat="true" ht="30" hidden="false" customHeight="true" outlineLevel="0" collapsed="false">
      <c r="A781" s="165" t="n">
        <v>1</v>
      </c>
      <c r="B781" s="251" t="s">
        <v>647</v>
      </c>
      <c r="C781" s="319" t="s">
        <v>648</v>
      </c>
      <c r="D781" s="85" t="n">
        <v>50</v>
      </c>
      <c r="E781" s="98" t="s">
        <v>55</v>
      </c>
      <c r="F781" s="77" t="s">
        <v>56</v>
      </c>
      <c r="G781" s="78"/>
      <c r="H781" s="78"/>
      <c r="I781" s="196"/>
      <c r="J781" s="196"/>
      <c r="K781" s="196"/>
      <c r="L781" s="80" t="n">
        <f aca="false">IF(RIGHT(S781)="T",(+H781-G781),0)</f>
        <v>0</v>
      </c>
      <c r="M781" s="80" t="n">
        <f aca="false">IF(RIGHT(S781)="U",(+H781-G781),0)</f>
        <v>0</v>
      </c>
      <c r="N781" s="80" t="n">
        <f aca="false">IF(RIGHT(S781)="C",(+H781-G781),0)</f>
        <v>0</v>
      </c>
      <c r="O781" s="80" t="n">
        <f aca="false">IF(RIGHT(S781)="D",(+H781-G781),0)</f>
        <v>0</v>
      </c>
      <c r="P781" s="81"/>
      <c r="Q781" s="81"/>
      <c r="R781" s="81"/>
      <c r="S781" s="320"/>
      <c r="T781" s="321"/>
      <c r="U781" s="81"/>
      <c r="V781" s="84"/>
      <c r="W781" s="85"/>
      <c r="X781" s="86"/>
      <c r="Y781" s="87"/>
      <c r="Z781" s="84"/>
      <c r="AA781" s="88"/>
      <c r="AB781" s="172"/>
      <c r="AC781" s="90" t="e">
        <f aca="false">VLOOKUP(B781,#REF!,12,FALSE())</f>
        <v>#REF!</v>
      </c>
      <c r="AD781" s="91" t="e">
        <f aca="false">VLOOKUP(B781,#REF!,12,FALSE())</f>
        <v>#REF!</v>
      </c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</row>
    <row r="782" s="93" customFormat="true" ht="30" hidden="false" customHeight="true" outlineLevel="0" collapsed="false">
      <c r="A782" s="165"/>
      <c r="B782" s="251"/>
      <c r="C782" s="319"/>
      <c r="D782" s="85"/>
      <c r="E782" s="98"/>
      <c r="F782" s="77"/>
      <c r="G782" s="78"/>
      <c r="H782" s="78"/>
      <c r="I782" s="196"/>
      <c r="J782" s="196"/>
      <c r="K782" s="196"/>
      <c r="L782" s="80" t="n">
        <f aca="false">IF(RIGHT(S782)="T",(+H782-G782),0)</f>
        <v>0</v>
      </c>
      <c r="M782" s="80" t="n">
        <f aca="false">IF(RIGHT(S782)="U",(+H782-G782),0)</f>
        <v>0</v>
      </c>
      <c r="N782" s="80" t="n">
        <f aca="false">IF(RIGHT(S782)="C",(+H782-G782),0)</f>
        <v>0</v>
      </c>
      <c r="O782" s="80" t="n">
        <f aca="false">IF(RIGHT(S782)="D",(+H782-G782),0)</f>
        <v>0</v>
      </c>
      <c r="P782" s="81"/>
      <c r="Q782" s="81"/>
      <c r="R782" s="81"/>
      <c r="S782" s="320"/>
      <c r="T782" s="321"/>
      <c r="U782" s="81"/>
      <c r="V782" s="84"/>
      <c r="W782" s="85"/>
      <c r="X782" s="86"/>
      <c r="Y782" s="87"/>
      <c r="Z782" s="84"/>
      <c r="AA782" s="88"/>
      <c r="AB782" s="172"/>
      <c r="AC782" s="90" t="e">
        <f aca="false">VLOOKUP(B782,#REF!,12,FALSE())</f>
        <v>#REF!</v>
      </c>
      <c r="AD782" s="91" t="e">
        <f aca="false">VLOOKUP(B782,#REF!,12,FALSE())</f>
        <v>#REF!</v>
      </c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</row>
    <row r="783" s="48" customFormat="true" ht="30" hidden="false" customHeight="true" outlineLevel="0" collapsed="false">
      <c r="A783" s="204"/>
      <c r="B783" s="211"/>
      <c r="C783" s="212" t="s">
        <v>57</v>
      </c>
      <c r="D783" s="211"/>
      <c r="E783" s="98"/>
      <c r="F783" s="99" t="s">
        <v>56</v>
      </c>
      <c r="G783" s="100"/>
      <c r="H783" s="100"/>
      <c r="I783" s="99" t="s">
        <v>56</v>
      </c>
      <c r="J783" s="99" t="s">
        <v>56</v>
      </c>
      <c r="K783" s="118"/>
      <c r="L783" s="101" t="n">
        <f aca="false">SUM(L781:L782)</f>
        <v>0</v>
      </c>
      <c r="M783" s="101" t="n">
        <f aca="false">SUM(M781:M782)</f>
        <v>0</v>
      </c>
      <c r="N783" s="101" t="n">
        <f aca="false">SUM(N781:N782)</f>
        <v>0</v>
      </c>
      <c r="O783" s="101" t="n">
        <f aca="false">SUM(O781:O782)</f>
        <v>0</v>
      </c>
      <c r="P783" s="99" t="s">
        <v>56</v>
      </c>
      <c r="Q783" s="99" t="s">
        <v>56</v>
      </c>
      <c r="R783" s="99" t="s">
        <v>56</v>
      </c>
      <c r="S783" s="213"/>
      <c r="T783" s="214"/>
      <c r="U783" s="211"/>
      <c r="V783" s="84" t="n">
        <f aca="false">$AB$12-((N783*24))</f>
        <v>672</v>
      </c>
      <c r="W783" s="85" t="n">
        <v>50</v>
      </c>
      <c r="X783" s="86"/>
      <c r="Y783" s="87" t="n">
        <f aca="false">W783</f>
        <v>50</v>
      </c>
      <c r="Z783" s="84" t="n">
        <f aca="false">(Y783*(V783-L783*24))/V783</f>
        <v>50</v>
      </c>
      <c r="AA783" s="88" t="n">
        <f aca="false">(Z783/Y783)*100</f>
        <v>100</v>
      </c>
      <c r="AB783" s="109"/>
      <c r="AC783" s="90" t="e">
        <f aca="false">VLOOKUP(B783,#REF!,12,FALSE())</f>
        <v>#REF!</v>
      </c>
      <c r="AD783" s="91" t="e">
        <f aca="false">VLOOKUP(B783,#REF!,12,FALSE())</f>
        <v>#REF!</v>
      </c>
    </row>
    <row r="784" s="93" customFormat="true" ht="30" hidden="false" customHeight="true" outlineLevel="0" collapsed="false">
      <c r="A784" s="165" t="n">
        <v>2</v>
      </c>
      <c r="B784" s="110" t="s">
        <v>649</v>
      </c>
      <c r="C784" s="195" t="s">
        <v>650</v>
      </c>
      <c r="D784" s="85" t="n">
        <v>50</v>
      </c>
      <c r="E784" s="98" t="s">
        <v>55</v>
      </c>
      <c r="F784" s="77" t="s">
        <v>56</v>
      </c>
      <c r="G784" s="322"/>
      <c r="H784" s="322"/>
      <c r="I784" s="196"/>
      <c r="J784" s="196"/>
      <c r="K784" s="196"/>
      <c r="L784" s="80" t="n">
        <f aca="false">IF(RIGHT(S784)="T",(+H784-G784),0)</f>
        <v>0</v>
      </c>
      <c r="M784" s="80" t="n">
        <f aca="false">IF(RIGHT(S784)="U",(+H784-G784),0)</f>
        <v>0</v>
      </c>
      <c r="N784" s="80" t="n">
        <f aca="false">IF(RIGHT(S784)="C",(+H784-G784),0)</f>
        <v>0</v>
      </c>
      <c r="O784" s="80" t="n">
        <f aca="false">IF(RIGHT(S784)="D",(+H784-G784),0)</f>
        <v>0</v>
      </c>
      <c r="P784" s="81"/>
      <c r="Q784" s="81"/>
      <c r="R784" s="81"/>
      <c r="S784" s="320"/>
      <c r="T784" s="321"/>
      <c r="U784" s="81"/>
      <c r="V784" s="84"/>
      <c r="W784" s="85"/>
      <c r="X784" s="86"/>
      <c r="Y784" s="87"/>
      <c r="Z784" s="84"/>
      <c r="AA784" s="88"/>
      <c r="AB784" s="172"/>
      <c r="AC784" s="90" t="e">
        <f aca="false">VLOOKUP(B784,#REF!,12,FALSE())</f>
        <v>#REF!</v>
      </c>
      <c r="AD784" s="91" t="e">
        <f aca="false">VLOOKUP(B784,#REF!,12,FALSE())</f>
        <v>#REF!</v>
      </c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</row>
    <row r="785" s="93" customFormat="true" ht="30" hidden="false" customHeight="true" outlineLevel="0" collapsed="false">
      <c r="A785" s="165"/>
      <c r="B785" s="110"/>
      <c r="C785" s="195"/>
      <c r="D785" s="85"/>
      <c r="E785" s="98"/>
      <c r="F785" s="77"/>
      <c r="G785" s="78"/>
      <c r="H785" s="78"/>
      <c r="I785" s="196"/>
      <c r="J785" s="196"/>
      <c r="K785" s="196"/>
      <c r="L785" s="80" t="n">
        <f aca="false">IF(RIGHT(S785)="T",(+H785-G785),0)</f>
        <v>0</v>
      </c>
      <c r="M785" s="80" t="n">
        <f aca="false">IF(RIGHT(S785)="U",(+H785-G785),0)</f>
        <v>0</v>
      </c>
      <c r="N785" s="80" t="n">
        <f aca="false">IF(RIGHT(S785)="C",(+H785-G785),0)</f>
        <v>0</v>
      </c>
      <c r="O785" s="80" t="n">
        <f aca="false">IF(RIGHT(S785)="D",(+H785-G785),0)</f>
        <v>0</v>
      </c>
      <c r="P785" s="81"/>
      <c r="Q785" s="81"/>
      <c r="R785" s="81"/>
      <c r="S785" s="320"/>
      <c r="T785" s="321"/>
      <c r="U785" s="81"/>
      <c r="V785" s="84"/>
      <c r="W785" s="85"/>
      <c r="X785" s="86"/>
      <c r="Y785" s="87"/>
      <c r="Z785" s="84"/>
      <c r="AA785" s="88"/>
      <c r="AB785" s="172"/>
      <c r="AC785" s="90" t="e">
        <f aca="false">VLOOKUP(B785,#REF!,12,FALSE())</f>
        <v>#REF!</v>
      </c>
      <c r="AD785" s="91" t="e">
        <f aca="false">VLOOKUP(B785,#REF!,12,FALSE())</f>
        <v>#REF!</v>
      </c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</row>
    <row r="786" s="48" customFormat="true" ht="30" hidden="false" customHeight="true" outlineLevel="0" collapsed="false">
      <c r="A786" s="204"/>
      <c r="B786" s="211"/>
      <c r="C786" s="212" t="s">
        <v>57</v>
      </c>
      <c r="D786" s="211"/>
      <c r="E786" s="98"/>
      <c r="F786" s="99" t="s">
        <v>56</v>
      </c>
      <c r="G786" s="100"/>
      <c r="H786" s="100"/>
      <c r="I786" s="99" t="s">
        <v>56</v>
      </c>
      <c r="J786" s="99" t="s">
        <v>56</v>
      </c>
      <c r="K786" s="118"/>
      <c r="L786" s="101" t="n">
        <f aca="false">SUM(L784:L785)</f>
        <v>0</v>
      </c>
      <c r="M786" s="101" t="n">
        <f aca="false">SUM(M784:M785)</f>
        <v>0</v>
      </c>
      <c r="N786" s="101" t="n">
        <f aca="false">SUM(N784:N785)</f>
        <v>0</v>
      </c>
      <c r="O786" s="101" t="n">
        <f aca="false">SUM(O784:O785)</f>
        <v>0</v>
      </c>
      <c r="P786" s="99" t="s">
        <v>56</v>
      </c>
      <c r="Q786" s="99" t="s">
        <v>56</v>
      </c>
      <c r="R786" s="99" t="s">
        <v>56</v>
      </c>
      <c r="S786" s="213"/>
      <c r="T786" s="214"/>
      <c r="U786" s="211"/>
      <c r="V786" s="84" t="n">
        <f aca="false">$AB$12-((N786*24))</f>
        <v>672</v>
      </c>
      <c r="W786" s="85" t="n">
        <v>50</v>
      </c>
      <c r="X786" s="86"/>
      <c r="Y786" s="87" t="n">
        <f aca="false">W786</f>
        <v>50</v>
      </c>
      <c r="Z786" s="84" t="n">
        <f aca="false">(Y786*(V786-L786*24))/V786</f>
        <v>50</v>
      </c>
      <c r="AA786" s="88" t="n">
        <f aca="false">(Z786/Y786)*100</f>
        <v>100</v>
      </c>
      <c r="AB786" s="109"/>
      <c r="AC786" s="90" t="e">
        <f aca="false">VLOOKUP(B786,#REF!,12,FALSE())</f>
        <v>#REF!</v>
      </c>
      <c r="AD786" s="91" t="e">
        <f aca="false">VLOOKUP(B786,#REF!,12,FALSE())</f>
        <v>#REF!</v>
      </c>
    </row>
    <row r="787" s="48" customFormat="true" ht="30" hidden="false" customHeight="true" outlineLevel="0" collapsed="false">
      <c r="A787" s="165" t="n">
        <v>3</v>
      </c>
      <c r="B787" s="110" t="s">
        <v>651</v>
      </c>
      <c r="C787" s="195" t="s">
        <v>652</v>
      </c>
      <c r="D787" s="85" t="n">
        <v>50</v>
      </c>
      <c r="E787" s="76" t="s">
        <v>55</v>
      </c>
      <c r="F787" s="77" t="s">
        <v>56</v>
      </c>
      <c r="G787" s="322"/>
      <c r="H787" s="322"/>
      <c r="I787" s="77" t="s">
        <v>56</v>
      </c>
      <c r="J787" s="77" t="s">
        <v>56</v>
      </c>
      <c r="K787" s="79"/>
      <c r="L787" s="80" t="n">
        <f aca="false">IF(RIGHT(S787)="T",(+H787-G787),0)</f>
        <v>0</v>
      </c>
      <c r="M787" s="80" t="n">
        <f aca="false">IF(RIGHT(S787)="U",(+H787-G787),0)</f>
        <v>0</v>
      </c>
      <c r="N787" s="80" t="n">
        <f aca="false">IF(RIGHT(S787)="C",(+H787-G787),0)</f>
        <v>0</v>
      </c>
      <c r="O787" s="80" t="n">
        <f aca="false">IF(RIGHT(S787)="D",(+H787-G787),0)</f>
        <v>0</v>
      </c>
      <c r="P787" s="77" t="s">
        <v>56</v>
      </c>
      <c r="Q787" s="77" t="s">
        <v>56</v>
      </c>
      <c r="R787" s="77" t="s">
        <v>56</v>
      </c>
      <c r="S787" s="320"/>
      <c r="T787" s="321"/>
      <c r="U787" s="102"/>
      <c r="V787" s="108"/>
      <c r="W787" s="108"/>
      <c r="X787" s="108"/>
      <c r="Y787" s="108"/>
      <c r="Z787" s="108"/>
      <c r="AA787" s="108"/>
      <c r="AB787" s="109"/>
      <c r="AC787" s="90" t="e">
        <f aca="false">VLOOKUP(B787,#REF!,12,FALSE())</f>
        <v>#REF!</v>
      </c>
      <c r="AD787" s="91" t="e">
        <f aca="false">VLOOKUP(B787,#REF!,12,FALSE())</f>
        <v>#REF!</v>
      </c>
    </row>
    <row r="788" s="48" customFormat="true" ht="30" hidden="false" customHeight="true" outlineLevel="0" collapsed="false">
      <c r="A788" s="165"/>
      <c r="B788" s="110"/>
      <c r="C788" s="195"/>
      <c r="D788" s="85"/>
      <c r="E788" s="76"/>
      <c r="F788" s="77" t="s">
        <v>56</v>
      </c>
      <c r="G788" s="78"/>
      <c r="H788" s="78"/>
      <c r="I788" s="77" t="s">
        <v>56</v>
      </c>
      <c r="J788" s="77" t="s">
        <v>56</v>
      </c>
      <c r="K788" s="79"/>
      <c r="L788" s="80" t="n">
        <f aca="false">IF(RIGHT(S788)="T",(+H788-G788),0)</f>
        <v>0</v>
      </c>
      <c r="M788" s="80" t="n">
        <f aca="false">IF(RIGHT(S788)="U",(+H788-G788),0)</f>
        <v>0</v>
      </c>
      <c r="N788" s="80" t="n">
        <f aca="false">IF(RIGHT(S788)="C",(+H788-G788),0)</f>
        <v>0</v>
      </c>
      <c r="O788" s="80" t="n">
        <f aca="false">IF(RIGHT(S788)="D",(+H788-G788),0)</f>
        <v>0</v>
      </c>
      <c r="P788" s="77" t="s">
        <v>56</v>
      </c>
      <c r="Q788" s="77" t="s">
        <v>56</v>
      </c>
      <c r="R788" s="77" t="s">
        <v>56</v>
      </c>
      <c r="S788" s="320"/>
      <c r="T788" s="321"/>
      <c r="U788" s="102"/>
      <c r="V788" s="108"/>
      <c r="W788" s="108"/>
      <c r="X788" s="108"/>
      <c r="Y788" s="108"/>
      <c r="Z788" s="108"/>
      <c r="AA788" s="108"/>
      <c r="AB788" s="109"/>
      <c r="AC788" s="90" t="e">
        <f aca="false">VLOOKUP(B788,#REF!,12,FALSE())</f>
        <v>#REF!</v>
      </c>
      <c r="AD788" s="91" t="e">
        <f aca="false">VLOOKUP(B788,#REF!,12,FALSE())</f>
        <v>#REF!</v>
      </c>
    </row>
    <row r="789" s="48" customFormat="true" ht="30" hidden="false" customHeight="true" outlineLevel="0" collapsed="false">
      <c r="A789" s="204"/>
      <c r="B789" s="211"/>
      <c r="C789" s="212" t="s">
        <v>57</v>
      </c>
      <c r="D789" s="211"/>
      <c r="E789" s="98"/>
      <c r="F789" s="99" t="s">
        <v>56</v>
      </c>
      <c r="G789" s="100"/>
      <c r="H789" s="100"/>
      <c r="I789" s="99" t="s">
        <v>56</v>
      </c>
      <c r="J789" s="99" t="s">
        <v>56</v>
      </c>
      <c r="K789" s="118"/>
      <c r="L789" s="101" t="n">
        <f aca="false">SUM(L787:L788)</f>
        <v>0</v>
      </c>
      <c r="M789" s="101" t="n">
        <f aca="false">SUM(M787:M788)</f>
        <v>0</v>
      </c>
      <c r="N789" s="101" t="n">
        <f aca="false">SUM(N787:N788)</f>
        <v>0</v>
      </c>
      <c r="O789" s="101" t="n">
        <f aca="false">SUM(O787:O788)</f>
        <v>0</v>
      </c>
      <c r="P789" s="99" t="s">
        <v>56</v>
      </c>
      <c r="Q789" s="99" t="s">
        <v>56</v>
      </c>
      <c r="R789" s="99" t="s">
        <v>56</v>
      </c>
      <c r="S789" s="213"/>
      <c r="T789" s="214"/>
      <c r="U789" s="211"/>
      <c r="V789" s="84" t="n">
        <f aca="false">$AB$12-((N789*24))</f>
        <v>672</v>
      </c>
      <c r="W789" s="85" t="n">
        <v>50</v>
      </c>
      <c r="X789" s="86"/>
      <c r="Y789" s="87" t="n">
        <f aca="false">W789</f>
        <v>50</v>
      </c>
      <c r="Z789" s="84" t="n">
        <f aca="false">(Y789*(V789-L789*24))/V789</f>
        <v>50</v>
      </c>
      <c r="AA789" s="88" t="n">
        <f aca="false">(Z789/Y789)*100</f>
        <v>100</v>
      </c>
      <c r="AB789" s="109"/>
      <c r="AC789" s="90" t="e">
        <f aca="false">VLOOKUP(B789,#REF!,12,FALSE())</f>
        <v>#REF!</v>
      </c>
      <c r="AD789" s="91" t="e">
        <f aca="false">VLOOKUP(B789,#REF!,12,FALSE())</f>
        <v>#REF!</v>
      </c>
    </row>
    <row r="790" s="48" customFormat="true" ht="30" hidden="false" customHeight="true" outlineLevel="0" collapsed="false">
      <c r="A790" s="165" t="n">
        <v>4</v>
      </c>
      <c r="B790" s="110" t="s">
        <v>653</v>
      </c>
      <c r="C790" s="195" t="s">
        <v>654</v>
      </c>
      <c r="D790" s="85" t="n">
        <v>50</v>
      </c>
      <c r="E790" s="98" t="s">
        <v>55</v>
      </c>
      <c r="F790" s="77" t="s">
        <v>56</v>
      </c>
      <c r="G790" s="322"/>
      <c r="H790" s="322"/>
      <c r="I790" s="196"/>
      <c r="J790" s="196"/>
      <c r="K790" s="196"/>
      <c r="L790" s="80" t="n">
        <f aca="false">IF(RIGHT(S790)="T",(+H790-G790),0)</f>
        <v>0</v>
      </c>
      <c r="M790" s="80" t="n">
        <f aca="false">IF(RIGHT(S790)="U",(+H790-G790),0)</f>
        <v>0</v>
      </c>
      <c r="N790" s="80" t="n">
        <f aca="false">IF(RIGHT(S790)="C",(+H790-G790),0)</f>
        <v>0</v>
      </c>
      <c r="O790" s="80" t="n">
        <f aca="false">IF(RIGHT(S790)="D",(+H790-G790),0)</f>
        <v>0</v>
      </c>
      <c r="P790" s="323"/>
      <c r="Q790" s="323"/>
      <c r="R790" s="323"/>
      <c r="S790" s="320"/>
      <c r="T790" s="321"/>
      <c r="U790" s="323"/>
      <c r="V790" s="84"/>
      <c r="W790" s="85"/>
      <c r="X790" s="86"/>
      <c r="Y790" s="87"/>
      <c r="Z790" s="84"/>
      <c r="AA790" s="88"/>
      <c r="AB790" s="109"/>
      <c r="AC790" s="90" t="e">
        <f aca="false">VLOOKUP(B790,#REF!,12,FALSE())</f>
        <v>#REF!</v>
      </c>
      <c r="AD790" s="91" t="e">
        <f aca="false">VLOOKUP(B790,#REF!,12,FALSE())</f>
        <v>#REF!</v>
      </c>
    </row>
    <row r="791" s="48" customFormat="true" ht="30" hidden="false" customHeight="true" outlineLevel="0" collapsed="false">
      <c r="A791" s="165"/>
      <c r="B791" s="110"/>
      <c r="C791" s="195"/>
      <c r="D791" s="85"/>
      <c r="E791" s="98"/>
      <c r="F791" s="77" t="s">
        <v>56</v>
      </c>
      <c r="G791" s="78"/>
      <c r="H791" s="78"/>
      <c r="I791" s="196"/>
      <c r="J791" s="196"/>
      <c r="K791" s="196"/>
      <c r="L791" s="80" t="n">
        <f aca="false">IF(RIGHT(S791)="T",(+H791-G791),0)</f>
        <v>0</v>
      </c>
      <c r="M791" s="80" t="n">
        <f aca="false">IF(RIGHT(S791)="U",(+H791-G791),0)</f>
        <v>0</v>
      </c>
      <c r="N791" s="80" t="n">
        <f aca="false">IF(RIGHT(S791)="C",(+H791-G791),0)</f>
        <v>0</v>
      </c>
      <c r="O791" s="80" t="n">
        <f aca="false">IF(RIGHT(S791)="D",(+H791-G791),0)</f>
        <v>0</v>
      </c>
      <c r="P791" s="323"/>
      <c r="Q791" s="323"/>
      <c r="R791" s="323"/>
      <c r="S791" s="320"/>
      <c r="T791" s="321"/>
      <c r="U791" s="323"/>
      <c r="V791" s="84"/>
      <c r="W791" s="85"/>
      <c r="X791" s="86"/>
      <c r="Y791" s="87"/>
      <c r="Z791" s="84"/>
      <c r="AA791" s="88"/>
      <c r="AB791" s="109"/>
      <c r="AC791" s="90" t="e">
        <f aca="false">VLOOKUP(B791,#REF!,12,FALSE())</f>
        <v>#REF!</v>
      </c>
      <c r="AD791" s="91" t="e">
        <f aca="false">VLOOKUP(B791,#REF!,12,FALSE())</f>
        <v>#REF!</v>
      </c>
    </row>
    <row r="792" s="48" customFormat="true" ht="30" hidden="false" customHeight="true" outlineLevel="0" collapsed="false">
      <c r="A792" s="204"/>
      <c r="B792" s="211"/>
      <c r="C792" s="212" t="s">
        <v>57</v>
      </c>
      <c r="D792" s="211"/>
      <c r="E792" s="98"/>
      <c r="F792" s="99" t="s">
        <v>56</v>
      </c>
      <c r="G792" s="100"/>
      <c r="H792" s="100"/>
      <c r="I792" s="99" t="s">
        <v>56</v>
      </c>
      <c r="J792" s="99" t="s">
        <v>56</v>
      </c>
      <c r="K792" s="118"/>
      <c r="L792" s="101" t="n">
        <f aca="false">SUM(L790:L791)</f>
        <v>0</v>
      </c>
      <c r="M792" s="101" t="n">
        <f aca="false">SUM(M790:M791)</f>
        <v>0</v>
      </c>
      <c r="N792" s="101" t="n">
        <f aca="false">SUM(N790:N791)</f>
        <v>0</v>
      </c>
      <c r="O792" s="101" t="n">
        <f aca="false">SUM(O790:O791)</f>
        <v>0</v>
      </c>
      <c r="P792" s="99" t="s">
        <v>56</v>
      </c>
      <c r="Q792" s="99" t="s">
        <v>56</v>
      </c>
      <c r="R792" s="99" t="s">
        <v>56</v>
      </c>
      <c r="S792" s="213"/>
      <c r="T792" s="214"/>
      <c r="U792" s="211"/>
      <c r="V792" s="84" t="n">
        <f aca="false">$AB$12-((N792*24))</f>
        <v>672</v>
      </c>
      <c r="W792" s="85" t="n">
        <v>50</v>
      </c>
      <c r="X792" s="86"/>
      <c r="Y792" s="87" t="n">
        <f aca="false">W792</f>
        <v>50</v>
      </c>
      <c r="Z792" s="84" t="n">
        <f aca="false">(Y792*(V792-L792*24))/V792</f>
        <v>50</v>
      </c>
      <c r="AA792" s="88" t="n">
        <f aca="false">(Z792/Y792)*100</f>
        <v>100</v>
      </c>
      <c r="AB792" s="109"/>
      <c r="AC792" s="90" t="e">
        <f aca="false">VLOOKUP(B792,#REF!,12,FALSE())</f>
        <v>#REF!</v>
      </c>
      <c r="AD792" s="91" t="e">
        <f aca="false">VLOOKUP(B792,#REF!,12,FALSE())</f>
        <v>#REF!</v>
      </c>
    </row>
    <row r="793" s="48" customFormat="true" ht="30" hidden="false" customHeight="true" outlineLevel="0" collapsed="false">
      <c r="A793" s="165" t="n">
        <v>5</v>
      </c>
      <c r="B793" s="110" t="s">
        <v>655</v>
      </c>
      <c r="C793" s="195" t="s">
        <v>656</v>
      </c>
      <c r="D793" s="85" t="n">
        <v>125</v>
      </c>
      <c r="E793" s="98" t="s">
        <v>55</v>
      </c>
      <c r="F793" s="77" t="s">
        <v>56</v>
      </c>
      <c r="G793" s="78" t="n">
        <v>42776.4854166667</v>
      </c>
      <c r="H793" s="78" t="n">
        <v>42776.5916666667</v>
      </c>
      <c r="I793" s="196"/>
      <c r="J793" s="196"/>
      <c r="K793" s="196"/>
      <c r="L793" s="80" t="n">
        <f aca="false">IF(RIGHT(S793)="T",(+H793-G793),0)</f>
        <v>0</v>
      </c>
      <c r="M793" s="80" t="n">
        <f aca="false">IF(RIGHT(S793)="U",(+H793-G793),0)</f>
        <v>0</v>
      </c>
      <c r="N793" s="80" t="n">
        <f aca="false">IF(RIGHT(S793)="C",(+H793-G793),0)</f>
        <v>0</v>
      </c>
      <c r="O793" s="80" t="n">
        <f aca="false">IF(RIGHT(S793)="D",(+H793-G793),0)</f>
        <v>0.10625</v>
      </c>
      <c r="P793" s="323"/>
      <c r="Q793" s="323"/>
      <c r="R793" s="323"/>
      <c r="S793" s="82" t="s">
        <v>657</v>
      </c>
      <c r="T793" s="83" t="s">
        <v>658</v>
      </c>
      <c r="U793" s="323"/>
      <c r="V793" s="84"/>
      <c r="W793" s="85"/>
      <c r="X793" s="86"/>
      <c r="Y793" s="87"/>
      <c r="Z793" s="84"/>
      <c r="AA793" s="88"/>
      <c r="AB793" s="109"/>
      <c r="AC793" s="90" t="e">
        <f aca="false">VLOOKUP(B793,#REF!,12,FALSE())</f>
        <v>#REF!</v>
      </c>
      <c r="AD793" s="91" t="e">
        <f aca="false">VLOOKUP(B793,#REF!,12,FALSE())</f>
        <v>#REF!</v>
      </c>
    </row>
    <row r="794" s="48" customFormat="true" ht="30" hidden="false" customHeight="true" outlineLevel="0" collapsed="false">
      <c r="A794" s="165"/>
      <c r="B794" s="110"/>
      <c r="C794" s="195"/>
      <c r="D794" s="85"/>
      <c r="E794" s="98"/>
      <c r="F794" s="77" t="s">
        <v>56</v>
      </c>
      <c r="G794" s="78"/>
      <c r="H794" s="78"/>
      <c r="I794" s="196"/>
      <c r="J794" s="196"/>
      <c r="K794" s="196"/>
      <c r="L794" s="80" t="n">
        <f aca="false">IF(RIGHT(S794)="T",(+H794-G794),0)</f>
        <v>0</v>
      </c>
      <c r="M794" s="80" t="n">
        <f aca="false">IF(RIGHT(S794)="U",(+H794-G794),0)</f>
        <v>0</v>
      </c>
      <c r="N794" s="80" t="n">
        <f aca="false">IF(RIGHT(S794)="C",(+H794-G794),0)</f>
        <v>0</v>
      </c>
      <c r="O794" s="80" t="n">
        <f aca="false">IF(RIGHT(S794)="D",(+H794-G794),0)</f>
        <v>0</v>
      </c>
      <c r="P794" s="323"/>
      <c r="Q794" s="323"/>
      <c r="R794" s="323"/>
      <c r="S794" s="320"/>
      <c r="T794" s="321"/>
      <c r="U794" s="323"/>
      <c r="V794" s="84"/>
      <c r="W794" s="85"/>
      <c r="X794" s="86"/>
      <c r="Y794" s="87"/>
      <c r="Z794" s="84"/>
      <c r="AA794" s="88"/>
      <c r="AB794" s="109"/>
      <c r="AC794" s="90" t="e">
        <f aca="false">VLOOKUP(B794,#REF!,12,FALSE())</f>
        <v>#REF!</v>
      </c>
      <c r="AD794" s="91" t="e">
        <f aca="false">VLOOKUP(B794,#REF!,12,FALSE())</f>
        <v>#REF!</v>
      </c>
    </row>
    <row r="795" s="48" customFormat="true" ht="30" hidden="false" customHeight="true" outlineLevel="0" collapsed="false">
      <c r="A795" s="204"/>
      <c r="B795" s="211"/>
      <c r="C795" s="212" t="s">
        <v>57</v>
      </c>
      <c r="D795" s="211"/>
      <c r="E795" s="98"/>
      <c r="F795" s="99" t="s">
        <v>56</v>
      </c>
      <c r="G795" s="100"/>
      <c r="H795" s="100"/>
      <c r="I795" s="99" t="s">
        <v>56</v>
      </c>
      <c r="J795" s="99" t="s">
        <v>56</v>
      </c>
      <c r="K795" s="118"/>
      <c r="L795" s="101" t="n">
        <f aca="false">SUM(L793:L794)</f>
        <v>0</v>
      </c>
      <c r="M795" s="101" t="n">
        <f aca="false">SUM(M793:M794)</f>
        <v>0</v>
      </c>
      <c r="N795" s="101" t="n">
        <f aca="false">SUM(N793:N794)</f>
        <v>0</v>
      </c>
      <c r="O795" s="101" t="n">
        <f aca="false">SUM(O793:O794)</f>
        <v>0.10625</v>
      </c>
      <c r="P795" s="99" t="s">
        <v>56</v>
      </c>
      <c r="Q795" s="99" t="s">
        <v>56</v>
      </c>
      <c r="R795" s="99" t="s">
        <v>56</v>
      </c>
      <c r="S795" s="213"/>
      <c r="T795" s="214"/>
      <c r="U795" s="211"/>
      <c r="V795" s="84" t="n">
        <f aca="false">$AB$12-((N795*24))</f>
        <v>672</v>
      </c>
      <c r="W795" s="103" t="n">
        <v>125</v>
      </c>
      <c r="X795" s="104"/>
      <c r="Y795" s="117" t="n">
        <f aca="false">W795</f>
        <v>125</v>
      </c>
      <c r="Z795" s="84" t="n">
        <f aca="false">(Y795*(V795-L795*24))/V795</f>
        <v>125</v>
      </c>
      <c r="AA795" s="114" t="n">
        <f aca="false">(Z795/Y795)*100</f>
        <v>100</v>
      </c>
      <c r="AB795" s="109"/>
      <c r="AC795" s="90" t="e">
        <f aca="false">VLOOKUP(B795,#REF!,12,FALSE())</f>
        <v>#REF!</v>
      </c>
      <c r="AD795" s="91" t="e">
        <f aca="false">VLOOKUP(B795,#REF!,12,FALSE())</f>
        <v>#REF!</v>
      </c>
    </row>
    <row r="796" s="109" customFormat="true" ht="30" hidden="false" customHeight="true" outlineLevel="0" collapsed="false">
      <c r="A796" s="174" t="n">
        <v>6</v>
      </c>
      <c r="B796" s="73" t="s">
        <v>659</v>
      </c>
      <c r="C796" s="324" t="s">
        <v>660</v>
      </c>
      <c r="D796" s="85" t="n">
        <v>80</v>
      </c>
      <c r="E796" s="76" t="s">
        <v>55</v>
      </c>
      <c r="F796" s="77" t="s">
        <v>56</v>
      </c>
      <c r="G796" s="78"/>
      <c r="H796" s="78"/>
      <c r="I796" s="77" t="s">
        <v>56</v>
      </c>
      <c r="J796" s="77" t="s">
        <v>56</v>
      </c>
      <c r="K796" s="77" t="s">
        <v>56</v>
      </c>
      <c r="L796" s="80" t="n">
        <f aca="false">IF(RIGHT(S796)="T",(+H796-G796),0)</f>
        <v>0</v>
      </c>
      <c r="M796" s="80" t="n">
        <f aca="false">IF(RIGHT(S796)="U",(+H796-G796),0)</f>
        <v>0</v>
      </c>
      <c r="N796" s="80" t="n">
        <f aca="false">IF(RIGHT(S796)="C",(+H796-G796),0)</f>
        <v>0</v>
      </c>
      <c r="O796" s="80" t="n">
        <f aca="false">IF(RIGHT(S796)="D",(+H796-G796),0)</f>
        <v>0</v>
      </c>
      <c r="P796" s="77" t="s">
        <v>56</v>
      </c>
      <c r="Q796" s="77" t="s">
        <v>56</v>
      </c>
      <c r="R796" s="77" t="s">
        <v>56</v>
      </c>
      <c r="S796" s="320"/>
      <c r="T796" s="321"/>
      <c r="U796" s="102"/>
      <c r="V796" s="108"/>
      <c r="W796" s="108"/>
      <c r="X796" s="108"/>
      <c r="Y796" s="108"/>
      <c r="Z796" s="108"/>
      <c r="AA796" s="108"/>
      <c r="AC796" s="90" t="e">
        <f aca="false">VLOOKUP(B796,#REF!,12,FALSE())</f>
        <v>#REF!</v>
      </c>
      <c r="AD796" s="91" t="e">
        <f aca="false">VLOOKUP(B796,#REF!,12,FALSE())</f>
        <v>#REF!</v>
      </c>
    </row>
    <row r="797" s="109" customFormat="true" ht="30" hidden="false" customHeight="true" outlineLevel="0" collapsed="false">
      <c r="A797" s="174"/>
      <c r="B797" s="73"/>
      <c r="C797" s="324"/>
      <c r="D797" s="85"/>
      <c r="E797" s="76"/>
      <c r="F797" s="77"/>
      <c r="G797" s="78"/>
      <c r="H797" s="78"/>
      <c r="I797" s="77"/>
      <c r="J797" s="77"/>
      <c r="K797" s="77"/>
      <c r="L797" s="80" t="n">
        <f aca="false">IF(RIGHT(S797)="T",(+H797-G797),0)</f>
        <v>0</v>
      </c>
      <c r="M797" s="80" t="n">
        <f aca="false">IF(RIGHT(S797)="U",(+H797-G797),0)</f>
        <v>0</v>
      </c>
      <c r="N797" s="80" t="n">
        <f aca="false">IF(RIGHT(S797)="C",(+H797-G797),0)</f>
        <v>0</v>
      </c>
      <c r="O797" s="80" t="n">
        <f aca="false">IF(RIGHT(S797)="D",(+H797-G797),0)</f>
        <v>0</v>
      </c>
      <c r="P797" s="77" t="s">
        <v>56</v>
      </c>
      <c r="Q797" s="77" t="s">
        <v>56</v>
      </c>
      <c r="R797" s="77" t="s">
        <v>56</v>
      </c>
      <c r="S797" s="320"/>
      <c r="T797" s="321"/>
      <c r="U797" s="102"/>
      <c r="V797" s="108"/>
      <c r="W797" s="108"/>
      <c r="X797" s="108"/>
      <c r="Y797" s="108"/>
      <c r="Z797" s="108"/>
      <c r="AA797" s="108"/>
      <c r="AC797" s="90" t="e">
        <f aca="false">VLOOKUP(B797,#REF!,12,FALSE())</f>
        <v>#REF!</v>
      </c>
      <c r="AD797" s="91" t="e">
        <f aca="false">VLOOKUP(B797,#REF!,12,FALSE())</f>
        <v>#REF!</v>
      </c>
    </row>
    <row r="798" s="48" customFormat="true" ht="30" hidden="false" customHeight="true" outlineLevel="0" collapsed="false">
      <c r="A798" s="204"/>
      <c r="B798" s="211"/>
      <c r="C798" s="212" t="s">
        <v>57</v>
      </c>
      <c r="D798" s="211"/>
      <c r="E798" s="98"/>
      <c r="F798" s="99" t="s">
        <v>56</v>
      </c>
      <c r="G798" s="100"/>
      <c r="H798" s="100"/>
      <c r="I798" s="99" t="s">
        <v>56</v>
      </c>
      <c r="J798" s="99" t="s">
        <v>56</v>
      </c>
      <c r="K798" s="118"/>
      <c r="L798" s="101" t="n">
        <f aca="false">SUM(L796:L797)</f>
        <v>0</v>
      </c>
      <c r="M798" s="101" t="n">
        <f aca="false">SUM(M796:M797)</f>
        <v>0</v>
      </c>
      <c r="N798" s="101" t="n">
        <f aca="false">SUM(N796:N797)</f>
        <v>0</v>
      </c>
      <c r="O798" s="101" t="n">
        <f aca="false">SUM(O796:O797)</f>
        <v>0</v>
      </c>
      <c r="P798" s="99" t="s">
        <v>56</v>
      </c>
      <c r="Q798" s="99" t="s">
        <v>56</v>
      </c>
      <c r="R798" s="99" t="s">
        <v>56</v>
      </c>
      <c r="S798" s="213"/>
      <c r="T798" s="214"/>
      <c r="U798" s="211"/>
      <c r="V798" s="84" t="n">
        <f aca="false">$AB$12-((N798*24))</f>
        <v>672</v>
      </c>
      <c r="W798" s="85" t="n">
        <v>80</v>
      </c>
      <c r="X798" s="86"/>
      <c r="Y798" s="87" t="n">
        <f aca="false">W798</f>
        <v>80</v>
      </c>
      <c r="Z798" s="84" t="n">
        <f aca="false">(Y798*(V798-L798*24))/V798</f>
        <v>80</v>
      </c>
      <c r="AA798" s="88" t="n">
        <f aca="false">(Z798/Y798)*100</f>
        <v>100</v>
      </c>
      <c r="AB798" s="109"/>
      <c r="AC798" s="90" t="e">
        <f aca="false">VLOOKUP(B798,#REF!,12,FALSE())</f>
        <v>#REF!</v>
      </c>
      <c r="AD798" s="91" t="e">
        <f aca="false">VLOOKUP(B798,#REF!,12,FALSE())</f>
        <v>#REF!</v>
      </c>
    </row>
    <row r="799" s="93" customFormat="true" ht="30" hidden="false" customHeight="true" outlineLevel="0" collapsed="false">
      <c r="A799" s="165" t="n">
        <v>7</v>
      </c>
      <c r="B799" s="110" t="s">
        <v>661</v>
      </c>
      <c r="C799" s="195" t="s">
        <v>662</v>
      </c>
      <c r="D799" s="85" t="n">
        <v>80</v>
      </c>
      <c r="E799" s="76" t="s">
        <v>55</v>
      </c>
      <c r="F799" s="77" t="s">
        <v>56</v>
      </c>
      <c r="G799" s="140"/>
      <c r="H799" s="140"/>
      <c r="I799" s="196"/>
      <c r="J799" s="196"/>
      <c r="K799" s="196"/>
      <c r="L799" s="278" t="n">
        <v>0</v>
      </c>
      <c r="M799" s="278" t="n">
        <v>0</v>
      </c>
      <c r="N799" s="278" t="n">
        <v>0</v>
      </c>
      <c r="O799" s="278" t="n">
        <v>0</v>
      </c>
      <c r="P799" s="81"/>
      <c r="Q799" s="81"/>
      <c r="R799" s="81"/>
      <c r="S799" s="81"/>
      <c r="T799" s="203"/>
      <c r="U799" s="81"/>
      <c r="V799" s="84" t="n">
        <f aca="false">$AB$12-((N799*24))</f>
        <v>672</v>
      </c>
      <c r="W799" s="85" t="n">
        <v>80</v>
      </c>
      <c r="X799" s="86"/>
      <c r="Y799" s="87" t="n">
        <f aca="false">W799</f>
        <v>80</v>
      </c>
      <c r="Z799" s="84" t="n">
        <f aca="false">(Y799*(V799-L799*24))/V799</f>
        <v>80</v>
      </c>
      <c r="AA799" s="88" t="n">
        <f aca="false">(Z799/Y799)*100</f>
        <v>100</v>
      </c>
      <c r="AB799" s="172"/>
      <c r="AC799" s="90" t="e">
        <f aca="false">VLOOKUP(B799,#REF!,12,FALSE())</f>
        <v>#REF!</v>
      </c>
      <c r="AD799" s="91" t="e">
        <f aca="false">VLOOKUP(B799,#REF!,12,FALSE())</f>
        <v>#REF!</v>
      </c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</row>
    <row r="800" s="93" customFormat="true" ht="30" hidden="false" customHeight="true" outlineLevel="0" collapsed="false">
      <c r="A800" s="165" t="n">
        <v>8</v>
      </c>
      <c r="B800" s="110" t="s">
        <v>663</v>
      </c>
      <c r="C800" s="195" t="s">
        <v>664</v>
      </c>
      <c r="D800" s="85" t="n">
        <v>240</v>
      </c>
      <c r="E800" s="76" t="s">
        <v>55</v>
      </c>
      <c r="F800" s="77" t="s">
        <v>56</v>
      </c>
      <c r="G800" s="78"/>
      <c r="H800" s="78"/>
      <c r="I800" s="196"/>
      <c r="J800" s="196"/>
      <c r="K800" s="196"/>
      <c r="L800" s="80" t="n">
        <f aca="false">IF(RIGHT(S800)="T",(+H800-G800),0)</f>
        <v>0</v>
      </c>
      <c r="M800" s="80" t="n">
        <f aca="false">IF(RIGHT(S800)="U",(+H800-G800),0)</f>
        <v>0</v>
      </c>
      <c r="N800" s="80" t="n">
        <f aca="false">IF(RIGHT(S800)="C",(+H800-G800),0)</f>
        <v>0</v>
      </c>
      <c r="O800" s="80" t="n">
        <f aca="false">IF(RIGHT(S800)="D",(+H800-G800),0)</f>
        <v>0</v>
      </c>
      <c r="P800" s="323"/>
      <c r="Q800" s="323"/>
      <c r="R800" s="323"/>
      <c r="S800" s="320"/>
      <c r="T800" s="321"/>
      <c r="U800" s="323"/>
      <c r="V800" s="84"/>
      <c r="W800" s="85"/>
      <c r="X800" s="86"/>
      <c r="Y800" s="87"/>
      <c r="Z800" s="84"/>
      <c r="AA800" s="88"/>
      <c r="AB800" s="172"/>
      <c r="AC800" s="90" t="e">
        <f aca="false">VLOOKUP(B800,#REF!,12,FALSE())</f>
        <v>#REF!</v>
      </c>
      <c r="AD800" s="91" t="e">
        <f aca="false">VLOOKUP(B800,#REF!,12,FALSE())</f>
        <v>#REF!</v>
      </c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</row>
    <row r="801" s="93" customFormat="true" ht="30" hidden="false" customHeight="true" outlineLevel="0" collapsed="false">
      <c r="A801" s="165"/>
      <c r="B801" s="110"/>
      <c r="C801" s="195"/>
      <c r="D801" s="85"/>
      <c r="E801" s="76"/>
      <c r="F801" s="77"/>
      <c r="G801" s="78"/>
      <c r="H801" s="78"/>
      <c r="I801" s="196"/>
      <c r="J801" s="196"/>
      <c r="K801" s="196"/>
      <c r="L801" s="80" t="n">
        <f aca="false">IF(RIGHT(S801)="T",(+H801-G801),0)</f>
        <v>0</v>
      </c>
      <c r="M801" s="80" t="n">
        <f aca="false">IF(RIGHT(S801)="U",(+H801-G801),0)</f>
        <v>0</v>
      </c>
      <c r="N801" s="80" t="n">
        <f aca="false">IF(RIGHT(S801)="C",(+H801-G801),0)</f>
        <v>0</v>
      </c>
      <c r="O801" s="80" t="n">
        <f aca="false">IF(RIGHT(S801)="D",(+H801-G801),0)</f>
        <v>0</v>
      </c>
      <c r="P801" s="323"/>
      <c r="Q801" s="323"/>
      <c r="R801" s="323"/>
      <c r="S801" s="320"/>
      <c r="T801" s="321"/>
      <c r="U801" s="323"/>
      <c r="V801" s="84"/>
      <c r="W801" s="85"/>
      <c r="X801" s="86"/>
      <c r="Y801" s="87"/>
      <c r="Z801" s="84"/>
      <c r="AA801" s="88"/>
      <c r="AB801" s="172"/>
      <c r="AC801" s="90" t="e">
        <f aca="false">VLOOKUP(B801,#REF!,12,FALSE())</f>
        <v>#REF!</v>
      </c>
      <c r="AD801" s="91" t="e">
        <f aca="false">VLOOKUP(B801,#REF!,12,FALSE())</f>
        <v>#REF!</v>
      </c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</row>
    <row r="802" s="48" customFormat="true" ht="30" hidden="false" customHeight="true" outlineLevel="0" collapsed="false">
      <c r="A802" s="204"/>
      <c r="B802" s="211"/>
      <c r="C802" s="212" t="s">
        <v>57</v>
      </c>
      <c r="D802" s="211"/>
      <c r="E802" s="98"/>
      <c r="F802" s="99" t="s">
        <v>56</v>
      </c>
      <c r="G802" s="100"/>
      <c r="H802" s="100"/>
      <c r="I802" s="99" t="s">
        <v>56</v>
      </c>
      <c r="J802" s="99" t="s">
        <v>56</v>
      </c>
      <c r="K802" s="118"/>
      <c r="L802" s="101" t="n">
        <f aca="false">SUM(L799:L800)</f>
        <v>0</v>
      </c>
      <c r="M802" s="101" t="n">
        <f aca="false">SUM(M799:M800)</f>
        <v>0</v>
      </c>
      <c r="N802" s="101" t="n">
        <f aca="false">SUM(N799:N800)</f>
        <v>0</v>
      </c>
      <c r="O802" s="101" t="n">
        <f aca="false">SUM(O799:O800)</f>
        <v>0</v>
      </c>
      <c r="P802" s="99" t="s">
        <v>56</v>
      </c>
      <c r="Q802" s="99" t="s">
        <v>56</v>
      </c>
      <c r="R802" s="99" t="s">
        <v>56</v>
      </c>
      <c r="S802" s="213"/>
      <c r="T802" s="214"/>
      <c r="U802" s="211"/>
      <c r="V802" s="84" t="n">
        <f aca="false">$AB$12-((N802*24))</f>
        <v>672</v>
      </c>
      <c r="W802" s="85" t="n">
        <v>240</v>
      </c>
      <c r="X802" s="86"/>
      <c r="Y802" s="87" t="n">
        <f aca="false">W802</f>
        <v>240</v>
      </c>
      <c r="Z802" s="84" t="n">
        <f aca="false">(Y802*(V802-L802*24))/V802</f>
        <v>240</v>
      </c>
      <c r="AA802" s="88" t="n">
        <f aca="false">(Z802/Y802)*100</f>
        <v>100</v>
      </c>
      <c r="AB802" s="109"/>
      <c r="AC802" s="90" t="e">
        <f aca="false">VLOOKUP(B802,#REF!,12,FALSE())</f>
        <v>#REF!</v>
      </c>
      <c r="AD802" s="91" t="e">
        <f aca="false">VLOOKUP(B802,#REF!,12,FALSE())</f>
        <v>#REF!</v>
      </c>
    </row>
    <row r="803" s="93" customFormat="true" ht="30" hidden="false" customHeight="true" outlineLevel="0" collapsed="false">
      <c r="A803" s="165" t="n">
        <v>9</v>
      </c>
      <c r="B803" s="110" t="s">
        <v>665</v>
      </c>
      <c r="C803" s="195" t="s">
        <v>666</v>
      </c>
      <c r="D803" s="85" t="n">
        <v>240</v>
      </c>
      <c r="E803" s="76" t="s">
        <v>55</v>
      </c>
      <c r="F803" s="77" t="s">
        <v>56</v>
      </c>
      <c r="G803" s="78"/>
      <c r="H803" s="78"/>
      <c r="I803" s="196"/>
      <c r="J803" s="196"/>
      <c r="K803" s="196"/>
      <c r="L803" s="80" t="n">
        <f aca="false">IF(RIGHT(S803)="T",(+H803-G803),0)</f>
        <v>0</v>
      </c>
      <c r="M803" s="80" t="n">
        <f aca="false">IF(RIGHT(S803)="U",(+H803-G803),0)</f>
        <v>0</v>
      </c>
      <c r="N803" s="80" t="n">
        <f aca="false">IF(RIGHT(S803)="C",(+H803-G803),0)</f>
        <v>0</v>
      </c>
      <c r="O803" s="80" t="n">
        <f aca="false">IF(RIGHT(S803)="D",(+H803-G803),0)</f>
        <v>0</v>
      </c>
      <c r="P803" s="323"/>
      <c r="Q803" s="323"/>
      <c r="R803" s="323"/>
      <c r="S803" s="320"/>
      <c r="T803" s="321"/>
      <c r="U803" s="323"/>
      <c r="V803" s="84"/>
      <c r="W803" s="85"/>
      <c r="X803" s="86"/>
      <c r="Y803" s="87"/>
      <c r="Z803" s="84"/>
      <c r="AA803" s="88"/>
      <c r="AB803" s="172"/>
      <c r="AC803" s="90" t="e">
        <f aca="false">VLOOKUP(B803,#REF!,12,FALSE())</f>
        <v>#REF!</v>
      </c>
      <c r="AD803" s="91" t="e">
        <f aca="false">VLOOKUP(B803,#REF!,12,FALSE())</f>
        <v>#REF!</v>
      </c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</row>
    <row r="804" s="93" customFormat="true" ht="30" hidden="false" customHeight="true" outlineLevel="0" collapsed="false">
      <c r="A804" s="165"/>
      <c r="B804" s="110"/>
      <c r="C804" s="195"/>
      <c r="D804" s="85"/>
      <c r="E804" s="76"/>
      <c r="F804" s="77"/>
      <c r="G804" s="78"/>
      <c r="H804" s="78"/>
      <c r="I804" s="196"/>
      <c r="J804" s="196"/>
      <c r="K804" s="196"/>
      <c r="L804" s="80" t="n">
        <f aca="false">IF(RIGHT(S804)="T",(+H804-G804),0)</f>
        <v>0</v>
      </c>
      <c r="M804" s="80" t="n">
        <f aca="false">IF(RIGHT(S804)="U",(+H804-G804),0)</f>
        <v>0</v>
      </c>
      <c r="N804" s="80" t="n">
        <f aca="false">IF(RIGHT(S804)="C",(+H804-G804),0)</f>
        <v>0</v>
      </c>
      <c r="O804" s="80" t="n">
        <f aca="false">IF(RIGHT(S804)="D",(+H804-G804),0)</f>
        <v>0</v>
      </c>
      <c r="P804" s="323"/>
      <c r="Q804" s="323"/>
      <c r="R804" s="323"/>
      <c r="S804" s="320"/>
      <c r="T804" s="321"/>
      <c r="U804" s="323"/>
      <c r="V804" s="84"/>
      <c r="W804" s="85"/>
      <c r="X804" s="86"/>
      <c r="Y804" s="87"/>
      <c r="Z804" s="84"/>
      <c r="AA804" s="88"/>
      <c r="AB804" s="172"/>
      <c r="AC804" s="90" t="e">
        <f aca="false">VLOOKUP(B804,#REF!,12,FALSE())</f>
        <v>#REF!</v>
      </c>
      <c r="AD804" s="91" t="e">
        <f aca="false">VLOOKUP(B804,#REF!,12,FALSE())</f>
        <v>#REF!</v>
      </c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</row>
    <row r="805" s="48" customFormat="true" ht="30" hidden="false" customHeight="true" outlineLevel="0" collapsed="false">
      <c r="A805" s="204"/>
      <c r="B805" s="211"/>
      <c r="C805" s="212" t="s">
        <v>57</v>
      </c>
      <c r="D805" s="211"/>
      <c r="E805" s="98"/>
      <c r="F805" s="99" t="s">
        <v>56</v>
      </c>
      <c r="G805" s="100"/>
      <c r="H805" s="100"/>
      <c r="I805" s="99" t="s">
        <v>56</v>
      </c>
      <c r="J805" s="99" t="s">
        <v>56</v>
      </c>
      <c r="K805" s="118"/>
      <c r="L805" s="101" t="n">
        <f aca="false">SUM(L802:L803)</f>
        <v>0</v>
      </c>
      <c r="M805" s="101" t="n">
        <f aca="false">SUM(M802:M803)</f>
        <v>0</v>
      </c>
      <c r="N805" s="101" t="n">
        <f aca="false">SUM(N802:N803)</f>
        <v>0</v>
      </c>
      <c r="O805" s="101" t="n">
        <f aca="false">SUM(O802:O803)</f>
        <v>0</v>
      </c>
      <c r="P805" s="99" t="s">
        <v>56</v>
      </c>
      <c r="Q805" s="99" t="s">
        <v>56</v>
      </c>
      <c r="R805" s="99" t="s">
        <v>56</v>
      </c>
      <c r="S805" s="213"/>
      <c r="T805" s="214"/>
      <c r="U805" s="211"/>
      <c r="V805" s="84" t="n">
        <f aca="false">$AB$12-((N805*24))</f>
        <v>672</v>
      </c>
      <c r="W805" s="85" t="n">
        <v>240</v>
      </c>
      <c r="X805" s="86"/>
      <c r="Y805" s="87" t="n">
        <f aca="false">W805</f>
        <v>240</v>
      </c>
      <c r="Z805" s="84" t="n">
        <f aca="false">(Y805*(V805-L805*24))/V805</f>
        <v>240</v>
      </c>
      <c r="AA805" s="88" t="n">
        <f aca="false">(Z805/Y805)*100</f>
        <v>100</v>
      </c>
      <c r="AB805" s="109"/>
      <c r="AC805" s="90" t="e">
        <f aca="false">VLOOKUP(B805,#REF!,12,FALSE())</f>
        <v>#REF!</v>
      </c>
      <c r="AD805" s="91" t="e">
        <f aca="false">VLOOKUP(B805,#REF!,12,FALSE())</f>
        <v>#REF!</v>
      </c>
    </row>
    <row r="806" s="93" customFormat="true" ht="30" hidden="false" customHeight="true" outlineLevel="0" collapsed="false">
      <c r="A806" s="165" t="n">
        <v>10</v>
      </c>
      <c r="B806" s="110" t="s">
        <v>667</v>
      </c>
      <c r="C806" s="195" t="s">
        <v>668</v>
      </c>
      <c r="D806" s="85" t="n">
        <v>80</v>
      </c>
      <c r="E806" s="76" t="s">
        <v>55</v>
      </c>
      <c r="F806" s="77" t="s">
        <v>56</v>
      </c>
      <c r="G806" s="322"/>
      <c r="H806" s="322"/>
      <c r="I806" s="77" t="s">
        <v>56</v>
      </c>
      <c r="J806" s="77" t="s">
        <v>56</v>
      </c>
      <c r="K806" s="77" t="s">
        <v>56</v>
      </c>
      <c r="L806" s="80" t="n">
        <f aca="false">IF(RIGHT(S806)="T",(+H806-G806),0)</f>
        <v>0</v>
      </c>
      <c r="M806" s="80" t="n">
        <f aca="false">IF(RIGHT(S806)="U",(+H806-G806),0)</f>
        <v>0</v>
      </c>
      <c r="N806" s="80" t="n">
        <f aca="false">IF(RIGHT(S806)="C",(+H806-G806),0)</f>
        <v>0</v>
      </c>
      <c r="O806" s="80" t="n">
        <f aca="false">IF(RIGHT(S806)="D",(+H806-G806),0)</f>
        <v>0</v>
      </c>
      <c r="P806" s="77" t="s">
        <v>56</v>
      </c>
      <c r="Q806" s="77" t="s">
        <v>56</v>
      </c>
      <c r="R806" s="77" t="s">
        <v>56</v>
      </c>
      <c r="S806" s="320"/>
      <c r="T806" s="321"/>
      <c r="U806" s="102"/>
      <c r="V806" s="108"/>
      <c r="W806" s="108"/>
      <c r="X806" s="108"/>
      <c r="Y806" s="108"/>
      <c r="Z806" s="108"/>
      <c r="AA806" s="108"/>
      <c r="AB806" s="172"/>
      <c r="AC806" s="90" t="e">
        <f aca="false">VLOOKUP(B806,#REF!,12,FALSE())</f>
        <v>#REF!</v>
      </c>
      <c r="AD806" s="91" t="e">
        <f aca="false">VLOOKUP(B806,#REF!,12,FALSE())</f>
        <v>#REF!</v>
      </c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</row>
    <row r="807" s="93" customFormat="true" ht="30" hidden="false" customHeight="true" outlineLevel="0" collapsed="false">
      <c r="A807" s="165"/>
      <c r="B807" s="110"/>
      <c r="C807" s="195"/>
      <c r="D807" s="85"/>
      <c r="E807" s="76"/>
      <c r="F807" s="77"/>
      <c r="G807" s="78"/>
      <c r="H807" s="78"/>
      <c r="I807" s="77"/>
      <c r="J807" s="77"/>
      <c r="K807" s="77"/>
      <c r="L807" s="80" t="n">
        <f aca="false">IF(RIGHT(S807)="T",(+H807-G807),0)</f>
        <v>0</v>
      </c>
      <c r="M807" s="80" t="n">
        <f aca="false">IF(RIGHT(S807)="U",(+H807-G807),0)</f>
        <v>0</v>
      </c>
      <c r="N807" s="80" t="n">
        <f aca="false">IF(RIGHT(S807)="C",(+H807-G807),0)</f>
        <v>0</v>
      </c>
      <c r="O807" s="80" t="n">
        <f aca="false">IF(RIGHT(S807)="D",(+H807-G807),0)</f>
        <v>0</v>
      </c>
      <c r="P807" s="77"/>
      <c r="Q807" s="77"/>
      <c r="R807" s="77"/>
      <c r="S807" s="320"/>
      <c r="T807" s="321"/>
      <c r="U807" s="102"/>
      <c r="V807" s="108"/>
      <c r="W807" s="108"/>
      <c r="X807" s="108"/>
      <c r="Y807" s="108"/>
      <c r="Z807" s="108"/>
      <c r="AA807" s="108"/>
      <c r="AB807" s="172"/>
      <c r="AC807" s="90" t="e">
        <f aca="false">VLOOKUP(B807,#REF!,12,FALSE())</f>
        <v>#REF!</v>
      </c>
      <c r="AD807" s="91" t="e">
        <f aca="false">VLOOKUP(B807,#REF!,12,FALSE())</f>
        <v>#REF!</v>
      </c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</row>
    <row r="808" s="93" customFormat="true" ht="30" hidden="false" customHeight="true" outlineLevel="0" collapsed="false">
      <c r="A808" s="165"/>
      <c r="B808" s="110"/>
      <c r="C808" s="212" t="s">
        <v>57</v>
      </c>
      <c r="D808" s="211"/>
      <c r="E808" s="76"/>
      <c r="F808" s="99" t="s">
        <v>56</v>
      </c>
      <c r="G808" s="100"/>
      <c r="H808" s="100"/>
      <c r="I808" s="99" t="s">
        <v>56</v>
      </c>
      <c r="J808" s="99" t="s">
        <v>56</v>
      </c>
      <c r="K808" s="99" t="s">
        <v>56</v>
      </c>
      <c r="L808" s="101" t="n">
        <f aca="false">SUM(L806:L807)</f>
        <v>0</v>
      </c>
      <c r="M808" s="101" t="n">
        <f aca="false">SUM(M806:M807)</f>
        <v>0</v>
      </c>
      <c r="N808" s="101" t="n">
        <f aca="false">SUM(N806:N807)</f>
        <v>0</v>
      </c>
      <c r="O808" s="101" t="n">
        <f aca="false">SUM(O806:O807)</f>
        <v>0</v>
      </c>
      <c r="P808" s="99" t="s">
        <v>56</v>
      </c>
      <c r="Q808" s="99" t="s">
        <v>56</v>
      </c>
      <c r="R808" s="99" t="s">
        <v>56</v>
      </c>
      <c r="S808" s="213"/>
      <c r="T808" s="214"/>
      <c r="U808" s="211"/>
      <c r="V808" s="84" t="n">
        <f aca="false">$AB$12-((N808*24))</f>
        <v>672</v>
      </c>
      <c r="W808" s="85" t="n">
        <v>80</v>
      </c>
      <c r="X808" s="86"/>
      <c r="Y808" s="87" t="n">
        <f aca="false">W808</f>
        <v>80</v>
      </c>
      <c r="Z808" s="84" t="n">
        <f aca="false">(Y808*(V808-L808*24))/V808</f>
        <v>80</v>
      </c>
      <c r="AA808" s="88" t="n">
        <f aca="false">(Z808/Y808)*100</f>
        <v>100</v>
      </c>
      <c r="AB808" s="172"/>
      <c r="AC808" s="90" t="e">
        <f aca="false">VLOOKUP(B808,#REF!,12,FALSE())</f>
        <v>#REF!</v>
      </c>
      <c r="AD808" s="91" t="e">
        <f aca="false">VLOOKUP(B808,#REF!,12,FALSE())</f>
        <v>#REF!</v>
      </c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</row>
    <row r="809" s="93" customFormat="true" ht="30" hidden="false" customHeight="true" outlineLevel="0" collapsed="false">
      <c r="A809" s="165" t="n">
        <v>11</v>
      </c>
      <c r="B809" s="110" t="s">
        <v>669</v>
      </c>
      <c r="C809" s="195" t="s">
        <v>670</v>
      </c>
      <c r="D809" s="85" t="n">
        <v>50</v>
      </c>
      <c r="E809" s="76" t="s">
        <v>55</v>
      </c>
      <c r="F809" s="77" t="s">
        <v>56</v>
      </c>
      <c r="G809" s="322"/>
      <c r="H809" s="322"/>
      <c r="I809" s="77" t="s">
        <v>56</v>
      </c>
      <c r="J809" s="77" t="s">
        <v>56</v>
      </c>
      <c r="K809" s="77" t="s">
        <v>56</v>
      </c>
      <c r="L809" s="80" t="n">
        <f aca="false">IF(RIGHT(S809)="T",(+H809-G809),0)</f>
        <v>0</v>
      </c>
      <c r="M809" s="80" t="n">
        <f aca="false">IF(RIGHT(S809)="U",(+H809-G809),0)</f>
        <v>0</v>
      </c>
      <c r="N809" s="80" t="n">
        <f aca="false">IF(RIGHT(S809)="C",(+H809-G809),0)</f>
        <v>0</v>
      </c>
      <c r="O809" s="80" t="n">
        <f aca="false">IF(RIGHT(S809)="D",(+H809-G809),0)</f>
        <v>0</v>
      </c>
      <c r="P809" s="77" t="s">
        <v>56</v>
      </c>
      <c r="Q809" s="77" t="s">
        <v>56</v>
      </c>
      <c r="R809" s="77" t="s">
        <v>56</v>
      </c>
      <c r="S809" s="320"/>
      <c r="T809" s="321"/>
      <c r="U809" s="102"/>
      <c r="V809" s="108"/>
      <c r="W809" s="108"/>
      <c r="X809" s="108"/>
      <c r="Y809" s="108"/>
      <c r="Z809" s="108"/>
      <c r="AA809" s="108"/>
      <c r="AB809" s="172"/>
      <c r="AC809" s="90" t="e">
        <f aca="false">VLOOKUP(B809,#REF!,12,FALSE())</f>
        <v>#REF!</v>
      </c>
      <c r="AD809" s="91" t="e">
        <f aca="false">VLOOKUP(B809,#REF!,12,FALSE())</f>
        <v>#REF!</v>
      </c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</row>
    <row r="810" s="93" customFormat="true" ht="30" hidden="false" customHeight="true" outlineLevel="0" collapsed="false">
      <c r="A810" s="165"/>
      <c r="B810" s="110"/>
      <c r="C810" s="195"/>
      <c r="D810" s="85"/>
      <c r="E810" s="76"/>
      <c r="F810" s="77"/>
      <c r="G810" s="78"/>
      <c r="H810" s="78"/>
      <c r="I810" s="77"/>
      <c r="J810" s="77"/>
      <c r="K810" s="77"/>
      <c r="L810" s="80" t="n">
        <f aca="false">IF(RIGHT(S810)="T",(+H810-G810),0)</f>
        <v>0</v>
      </c>
      <c r="M810" s="80" t="n">
        <f aca="false">IF(RIGHT(S810)="U",(+H810-G810),0)</f>
        <v>0</v>
      </c>
      <c r="N810" s="80" t="n">
        <f aca="false">IF(RIGHT(S810)="C",(+H810-G810),0)</f>
        <v>0</v>
      </c>
      <c r="O810" s="80" t="n">
        <f aca="false">IF(RIGHT(S810)="D",(+H810-G810),0)</f>
        <v>0</v>
      </c>
      <c r="P810" s="77"/>
      <c r="Q810" s="77"/>
      <c r="R810" s="77"/>
      <c r="S810" s="320"/>
      <c r="T810" s="321"/>
      <c r="U810" s="102"/>
      <c r="V810" s="108"/>
      <c r="W810" s="108"/>
      <c r="X810" s="108"/>
      <c r="Y810" s="108"/>
      <c r="Z810" s="108"/>
      <c r="AA810" s="108"/>
      <c r="AB810" s="172"/>
      <c r="AC810" s="90" t="e">
        <f aca="false">VLOOKUP(B810,#REF!,12,FALSE())</f>
        <v>#REF!</v>
      </c>
      <c r="AD810" s="91" t="e">
        <f aca="false">VLOOKUP(B810,#REF!,12,FALSE())</f>
        <v>#REF!</v>
      </c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</row>
    <row r="811" s="93" customFormat="true" ht="30" hidden="false" customHeight="true" outlineLevel="0" collapsed="false">
      <c r="A811" s="165"/>
      <c r="B811" s="110"/>
      <c r="C811" s="212" t="s">
        <v>57</v>
      </c>
      <c r="D811" s="211"/>
      <c r="E811" s="76"/>
      <c r="F811" s="99" t="s">
        <v>56</v>
      </c>
      <c r="G811" s="100"/>
      <c r="H811" s="100"/>
      <c r="I811" s="99" t="s">
        <v>56</v>
      </c>
      <c r="J811" s="99" t="s">
        <v>56</v>
      </c>
      <c r="K811" s="99" t="s">
        <v>56</v>
      </c>
      <c r="L811" s="101" t="n">
        <f aca="false">SUM(L809:L810)</f>
        <v>0</v>
      </c>
      <c r="M811" s="101" t="n">
        <f aca="false">SUM(M809:M810)</f>
        <v>0</v>
      </c>
      <c r="N811" s="101" t="n">
        <f aca="false">SUM(N809:N810)</f>
        <v>0</v>
      </c>
      <c r="O811" s="101" t="n">
        <f aca="false">SUM(O809:O810)</f>
        <v>0</v>
      </c>
      <c r="P811" s="99" t="s">
        <v>56</v>
      </c>
      <c r="Q811" s="99" t="s">
        <v>56</v>
      </c>
      <c r="R811" s="99" t="s">
        <v>56</v>
      </c>
      <c r="S811" s="213"/>
      <c r="T811" s="214"/>
      <c r="U811" s="211"/>
      <c r="V811" s="84" t="n">
        <f aca="false">$AB$12-((N811*24))</f>
        <v>672</v>
      </c>
      <c r="W811" s="103" t="n">
        <v>50</v>
      </c>
      <c r="X811" s="104"/>
      <c r="Y811" s="117" t="n">
        <f aca="false">W811</f>
        <v>50</v>
      </c>
      <c r="Z811" s="84" t="n">
        <f aca="false">(Y811*(V811-L811*24))/V811</f>
        <v>50</v>
      </c>
      <c r="AA811" s="114" t="n">
        <f aca="false">(Z811/Y811)*100</f>
        <v>100</v>
      </c>
      <c r="AB811" s="172"/>
      <c r="AC811" s="90" t="e">
        <f aca="false">VLOOKUP(B811,#REF!,12,FALSE())</f>
        <v>#REF!</v>
      </c>
      <c r="AD811" s="91" t="e">
        <f aca="false">VLOOKUP(B811,#REF!,12,FALSE())</f>
        <v>#REF!</v>
      </c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</row>
    <row r="812" s="93" customFormat="true" ht="30" hidden="false" customHeight="true" outlineLevel="0" collapsed="false">
      <c r="A812" s="165" t="n">
        <v>12</v>
      </c>
      <c r="B812" s="110" t="s">
        <v>671</v>
      </c>
      <c r="C812" s="195" t="s">
        <v>672</v>
      </c>
      <c r="D812" s="85" t="n">
        <v>125</v>
      </c>
      <c r="E812" s="98" t="s">
        <v>55</v>
      </c>
      <c r="F812" s="77" t="s">
        <v>56</v>
      </c>
      <c r="G812" s="322"/>
      <c r="H812" s="322"/>
      <c r="I812" s="196"/>
      <c r="J812" s="196"/>
      <c r="K812" s="196"/>
      <c r="L812" s="80" t="n">
        <f aca="false">IF(RIGHT(S812)="T",(+H812-G812),0)</f>
        <v>0</v>
      </c>
      <c r="M812" s="80" t="n">
        <f aca="false">IF(RIGHT(S812)="U",(+H812-G812),0)</f>
        <v>0</v>
      </c>
      <c r="N812" s="80" t="n">
        <f aca="false">IF(RIGHT(S812)="C",(+H812-G812),0)</f>
        <v>0</v>
      </c>
      <c r="O812" s="80" t="n">
        <f aca="false">IF(RIGHT(S812)="D",(+H812-G812),0)</f>
        <v>0</v>
      </c>
      <c r="P812" s="323"/>
      <c r="Q812" s="323"/>
      <c r="R812" s="323"/>
      <c r="S812" s="320"/>
      <c r="T812" s="321"/>
      <c r="U812" s="323"/>
      <c r="V812" s="84"/>
      <c r="W812" s="85"/>
      <c r="X812" s="86"/>
      <c r="Y812" s="87"/>
      <c r="Z812" s="84"/>
      <c r="AA812" s="88"/>
      <c r="AB812" s="172"/>
      <c r="AC812" s="90" t="e">
        <f aca="false">VLOOKUP(B812,#REF!,12,FALSE())</f>
        <v>#REF!</v>
      </c>
      <c r="AD812" s="91" t="e">
        <f aca="false">VLOOKUP(B812,#REF!,12,FALSE())</f>
        <v>#REF!</v>
      </c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</row>
    <row r="813" s="93" customFormat="true" ht="30" hidden="false" customHeight="true" outlineLevel="0" collapsed="false">
      <c r="A813" s="165"/>
      <c r="B813" s="110"/>
      <c r="C813" s="195"/>
      <c r="D813" s="85"/>
      <c r="E813" s="98"/>
      <c r="F813" s="77" t="s">
        <v>56</v>
      </c>
      <c r="G813" s="322"/>
      <c r="H813" s="322"/>
      <c r="I813" s="196"/>
      <c r="J813" s="196"/>
      <c r="K813" s="196"/>
      <c r="L813" s="80" t="n">
        <f aca="false">IF(RIGHT(S813)="T",(+H813-G813),0)</f>
        <v>0</v>
      </c>
      <c r="M813" s="80" t="n">
        <f aca="false">IF(RIGHT(S813)="U",(+H813-G813),0)</f>
        <v>0</v>
      </c>
      <c r="N813" s="80" t="n">
        <f aca="false">IF(RIGHT(S813)="C",(+H813-G813),0)</f>
        <v>0</v>
      </c>
      <c r="O813" s="80" t="n">
        <f aca="false">IF(RIGHT(S813)="D",(+H813-G813),0)</f>
        <v>0</v>
      </c>
      <c r="P813" s="323"/>
      <c r="Q813" s="323"/>
      <c r="R813" s="323"/>
      <c r="S813" s="320"/>
      <c r="T813" s="321"/>
      <c r="U813" s="323"/>
      <c r="V813" s="84"/>
      <c r="W813" s="85"/>
      <c r="X813" s="86"/>
      <c r="Y813" s="87"/>
      <c r="Z813" s="84"/>
      <c r="AA813" s="88"/>
      <c r="AB813" s="172"/>
      <c r="AC813" s="90" t="e">
        <f aca="false">VLOOKUP(B813,#REF!,12,FALSE())</f>
        <v>#REF!</v>
      </c>
      <c r="AD813" s="91" t="e">
        <f aca="false">VLOOKUP(B813,#REF!,12,FALSE())</f>
        <v>#REF!</v>
      </c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</row>
    <row r="814" s="48" customFormat="true" ht="30" hidden="false" customHeight="true" outlineLevel="0" collapsed="false">
      <c r="A814" s="204"/>
      <c r="B814" s="211"/>
      <c r="C814" s="212" t="s">
        <v>57</v>
      </c>
      <c r="D814" s="211"/>
      <c r="E814" s="98"/>
      <c r="F814" s="99" t="s">
        <v>56</v>
      </c>
      <c r="G814" s="100"/>
      <c r="H814" s="100"/>
      <c r="I814" s="99" t="s">
        <v>56</v>
      </c>
      <c r="J814" s="99" t="s">
        <v>56</v>
      </c>
      <c r="K814" s="118"/>
      <c r="L814" s="101" t="n">
        <f aca="false">SUM(L812:L813)</f>
        <v>0</v>
      </c>
      <c r="M814" s="101" t="n">
        <f aca="false">SUM(M812:M813)</f>
        <v>0</v>
      </c>
      <c r="N814" s="101" t="n">
        <f aca="false">SUM(N812:N813)</f>
        <v>0</v>
      </c>
      <c r="O814" s="101" t="n">
        <f aca="false">SUM(O812:O813)</f>
        <v>0</v>
      </c>
      <c r="P814" s="99" t="s">
        <v>56</v>
      </c>
      <c r="Q814" s="99" t="s">
        <v>56</v>
      </c>
      <c r="R814" s="99" t="s">
        <v>56</v>
      </c>
      <c r="S814" s="213"/>
      <c r="T814" s="214"/>
      <c r="U814" s="211"/>
      <c r="V814" s="84" t="n">
        <f aca="false">$AB$12-((N814*24))</f>
        <v>672</v>
      </c>
      <c r="W814" s="85" t="n">
        <v>125</v>
      </c>
      <c r="X814" s="86"/>
      <c r="Y814" s="87" t="n">
        <f aca="false">W814</f>
        <v>125</v>
      </c>
      <c r="Z814" s="84" t="n">
        <f aca="false">(Y814*(V814-L814*24))/V814</f>
        <v>125</v>
      </c>
      <c r="AA814" s="88" t="n">
        <f aca="false">(Z814/Y814)*100</f>
        <v>100</v>
      </c>
      <c r="AB814" s="109"/>
      <c r="AC814" s="90" t="e">
        <f aca="false">VLOOKUP(B814,#REF!,12,FALSE())</f>
        <v>#REF!</v>
      </c>
      <c r="AD814" s="91" t="e">
        <f aca="false">VLOOKUP(B814,#REF!,12,FALSE())</f>
        <v>#REF!</v>
      </c>
    </row>
    <row r="815" s="93" customFormat="true" ht="30" hidden="false" customHeight="true" outlineLevel="0" collapsed="false">
      <c r="A815" s="165" t="n">
        <v>13</v>
      </c>
      <c r="B815" s="110" t="s">
        <v>673</v>
      </c>
      <c r="C815" s="195" t="s">
        <v>674</v>
      </c>
      <c r="D815" s="85" t="n">
        <v>125</v>
      </c>
      <c r="E815" s="98" t="s">
        <v>55</v>
      </c>
      <c r="F815" s="77" t="s">
        <v>56</v>
      </c>
      <c r="G815" s="322" t="n">
        <v>42789.4604166667</v>
      </c>
      <c r="H815" s="322" t="n">
        <v>42789.6645833333</v>
      </c>
      <c r="I815" s="196"/>
      <c r="J815" s="196"/>
      <c r="K815" s="196"/>
      <c r="L815" s="80" t="n">
        <f aca="false">IF(RIGHT(S815)="T",(+H815-G815),0)</f>
        <v>0</v>
      </c>
      <c r="M815" s="80" t="n">
        <f aca="false">IF(RIGHT(S815)="U",(+H815-G815),0)</f>
        <v>0</v>
      </c>
      <c r="N815" s="80" t="n">
        <f aca="false">IF(RIGHT(S815)="C",(+H815-G815),0)</f>
        <v>0</v>
      </c>
      <c r="O815" s="80" t="n">
        <f aca="false">IF(RIGHT(S815)="D",(+H815-G815),0)</f>
        <v>0.204166666666667</v>
      </c>
      <c r="P815" s="323"/>
      <c r="Q815" s="323"/>
      <c r="R815" s="323"/>
      <c r="S815" s="320" t="s">
        <v>657</v>
      </c>
      <c r="T815" s="321" t="s">
        <v>658</v>
      </c>
      <c r="U815" s="323"/>
      <c r="V815" s="84"/>
      <c r="W815" s="85"/>
      <c r="X815" s="86"/>
      <c r="Y815" s="87"/>
      <c r="Z815" s="84"/>
      <c r="AA815" s="88"/>
      <c r="AB815" s="172"/>
      <c r="AC815" s="90" t="e">
        <f aca="false">VLOOKUP(B815,#REF!,12,FALSE())</f>
        <v>#REF!</v>
      </c>
      <c r="AD815" s="91" t="e">
        <f aca="false">VLOOKUP(B815,#REF!,12,FALSE())</f>
        <v>#REF!</v>
      </c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</row>
    <row r="816" s="93" customFormat="true" ht="30" hidden="false" customHeight="true" outlineLevel="0" collapsed="false">
      <c r="A816" s="165"/>
      <c r="B816" s="110"/>
      <c r="C816" s="195"/>
      <c r="D816" s="85"/>
      <c r="E816" s="98"/>
      <c r="F816" s="77"/>
      <c r="G816" s="322"/>
      <c r="H816" s="322"/>
      <c r="I816" s="196"/>
      <c r="J816" s="196"/>
      <c r="K816" s="196"/>
      <c r="L816" s="80" t="n">
        <f aca="false">IF(RIGHT(S816)="T",(+H816-G816),0)</f>
        <v>0</v>
      </c>
      <c r="M816" s="80" t="n">
        <f aca="false">IF(RIGHT(S816)="U",(+H816-G816),0)</f>
        <v>0</v>
      </c>
      <c r="N816" s="80" t="n">
        <f aca="false">IF(RIGHT(S816)="C",(+H816-G816),0)</f>
        <v>0</v>
      </c>
      <c r="O816" s="80" t="n">
        <f aca="false">IF(RIGHT(S816)="D",(+H816-G816),0)</f>
        <v>0</v>
      </c>
      <c r="P816" s="323"/>
      <c r="Q816" s="323"/>
      <c r="R816" s="323"/>
      <c r="S816" s="320"/>
      <c r="T816" s="321"/>
      <c r="U816" s="323"/>
      <c r="V816" s="84"/>
      <c r="W816" s="85"/>
      <c r="X816" s="86"/>
      <c r="Y816" s="87"/>
      <c r="Z816" s="84"/>
      <c r="AA816" s="88"/>
      <c r="AB816" s="172"/>
      <c r="AC816" s="90" t="e">
        <f aca="false">VLOOKUP(B816,#REF!,12,FALSE())</f>
        <v>#REF!</v>
      </c>
      <c r="AD816" s="91" t="e">
        <f aca="false">VLOOKUP(B816,#REF!,12,FALSE())</f>
        <v>#REF!</v>
      </c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</row>
    <row r="817" s="48" customFormat="true" ht="30" hidden="false" customHeight="true" outlineLevel="0" collapsed="false">
      <c r="A817" s="204"/>
      <c r="B817" s="211"/>
      <c r="C817" s="212" t="s">
        <v>57</v>
      </c>
      <c r="D817" s="211"/>
      <c r="E817" s="98"/>
      <c r="F817" s="99" t="s">
        <v>56</v>
      </c>
      <c r="G817" s="100"/>
      <c r="H817" s="100"/>
      <c r="I817" s="99" t="s">
        <v>56</v>
      </c>
      <c r="J817" s="99" t="s">
        <v>56</v>
      </c>
      <c r="K817" s="118"/>
      <c r="L817" s="101" t="n">
        <f aca="false">SUM(L815:L816)</f>
        <v>0</v>
      </c>
      <c r="M817" s="101" t="n">
        <f aca="false">SUM(M815:M816)</f>
        <v>0</v>
      </c>
      <c r="N817" s="101" t="n">
        <f aca="false">SUM(N815:N816)</f>
        <v>0</v>
      </c>
      <c r="O817" s="101" t="n">
        <f aca="false">SUM(O815:O816)</f>
        <v>0.204166666666667</v>
      </c>
      <c r="P817" s="99" t="s">
        <v>56</v>
      </c>
      <c r="Q817" s="99" t="s">
        <v>56</v>
      </c>
      <c r="R817" s="99" t="s">
        <v>56</v>
      </c>
      <c r="S817" s="213"/>
      <c r="T817" s="214"/>
      <c r="U817" s="211"/>
      <c r="V817" s="84" t="n">
        <f aca="false">$AB$12-((N817*24))</f>
        <v>672</v>
      </c>
      <c r="W817" s="85" t="n">
        <v>125</v>
      </c>
      <c r="X817" s="86"/>
      <c r="Y817" s="87" t="n">
        <f aca="false">W817</f>
        <v>125</v>
      </c>
      <c r="Z817" s="84" t="n">
        <f aca="false">(Y817*(V817-L817*24))/V817</f>
        <v>125</v>
      </c>
      <c r="AA817" s="88" t="n">
        <f aca="false">(Z817/Y817)*100</f>
        <v>100</v>
      </c>
      <c r="AB817" s="109"/>
      <c r="AC817" s="90" t="e">
        <f aca="false">VLOOKUP(B817,#REF!,12,FALSE())</f>
        <v>#REF!</v>
      </c>
      <c r="AD817" s="91" t="e">
        <f aca="false">VLOOKUP(B817,#REF!,12,FALSE())</f>
        <v>#REF!</v>
      </c>
    </row>
    <row r="818" s="93" customFormat="true" ht="30" hidden="false" customHeight="true" outlineLevel="0" collapsed="false">
      <c r="A818" s="165" t="n">
        <v>14</v>
      </c>
      <c r="B818" s="110" t="s">
        <v>675</v>
      </c>
      <c r="C818" s="195" t="s">
        <v>676</v>
      </c>
      <c r="D818" s="85" t="n">
        <v>240</v>
      </c>
      <c r="E818" s="76" t="s">
        <v>55</v>
      </c>
      <c r="F818" s="77" t="s">
        <v>56</v>
      </c>
      <c r="G818" s="78"/>
      <c r="H818" s="78"/>
      <c r="I818" s="196"/>
      <c r="J818" s="196"/>
      <c r="K818" s="196"/>
      <c r="L818" s="80" t="n">
        <f aca="false">IF(RIGHT(S818)="T",(+H818-G818),0)</f>
        <v>0</v>
      </c>
      <c r="M818" s="80" t="n">
        <f aca="false">IF(RIGHT(S818)="U",(+H818-G818),0)</f>
        <v>0</v>
      </c>
      <c r="N818" s="80" t="n">
        <f aca="false">IF(RIGHT(S818)="C",(+H818-G818),0)</f>
        <v>0</v>
      </c>
      <c r="O818" s="80" t="n">
        <f aca="false">IF(RIGHT(S818)="D",(+H818-G818),0)</f>
        <v>0</v>
      </c>
      <c r="P818" s="323"/>
      <c r="Q818" s="323"/>
      <c r="R818" s="323"/>
      <c r="S818" s="320"/>
      <c r="T818" s="321"/>
      <c r="U818" s="323"/>
      <c r="V818" s="84"/>
      <c r="W818" s="85"/>
      <c r="X818" s="86"/>
      <c r="Y818" s="87"/>
      <c r="Z818" s="84"/>
      <c r="AA818" s="88"/>
      <c r="AB818" s="172"/>
      <c r="AC818" s="90" t="e">
        <f aca="false">VLOOKUP(B818,#REF!,12,FALSE())</f>
        <v>#REF!</v>
      </c>
      <c r="AD818" s="91" t="e">
        <f aca="false">VLOOKUP(B818,#REF!,12,FALSE())</f>
        <v>#REF!</v>
      </c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</row>
    <row r="819" s="93" customFormat="true" ht="30" hidden="false" customHeight="true" outlineLevel="0" collapsed="false">
      <c r="A819" s="165"/>
      <c r="B819" s="110"/>
      <c r="C819" s="195"/>
      <c r="D819" s="85"/>
      <c r="E819" s="76"/>
      <c r="F819" s="77"/>
      <c r="G819" s="78"/>
      <c r="H819" s="78"/>
      <c r="I819" s="196"/>
      <c r="J819" s="196"/>
      <c r="K819" s="196"/>
      <c r="L819" s="80" t="n">
        <f aca="false">IF(RIGHT(S819)="T",(+H819-G819),0)</f>
        <v>0</v>
      </c>
      <c r="M819" s="80" t="n">
        <f aca="false">IF(RIGHT(S819)="U",(+H819-G819),0)</f>
        <v>0</v>
      </c>
      <c r="N819" s="80" t="n">
        <f aca="false">IF(RIGHT(S819)="C",(+H819-G819),0)</f>
        <v>0</v>
      </c>
      <c r="O819" s="80" t="n">
        <f aca="false">IF(RIGHT(S819)="D",(+H819-G819),0)</f>
        <v>0</v>
      </c>
      <c r="P819" s="323"/>
      <c r="Q819" s="323"/>
      <c r="R819" s="323"/>
      <c r="S819" s="320"/>
      <c r="T819" s="321"/>
      <c r="U819" s="323"/>
      <c r="V819" s="84"/>
      <c r="W819" s="85"/>
      <c r="X819" s="86"/>
      <c r="Y819" s="87"/>
      <c r="Z819" s="84"/>
      <c r="AA819" s="88"/>
      <c r="AB819" s="172"/>
      <c r="AC819" s="90" t="e">
        <f aca="false">VLOOKUP(B819,#REF!,12,FALSE())</f>
        <v>#REF!</v>
      </c>
      <c r="AD819" s="91" t="e">
        <f aca="false">VLOOKUP(B819,#REF!,12,FALSE())</f>
        <v>#REF!</v>
      </c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</row>
    <row r="820" s="48" customFormat="true" ht="30" hidden="false" customHeight="true" outlineLevel="0" collapsed="false">
      <c r="A820" s="204"/>
      <c r="B820" s="211"/>
      <c r="C820" s="212" t="s">
        <v>57</v>
      </c>
      <c r="D820" s="211"/>
      <c r="E820" s="98"/>
      <c r="F820" s="99" t="s">
        <v>56</v>
      </c>
      <c r="G820" s="100"/>
      <c r="H820" s="100"/>
      <c r="I820" s="99" t="s">
        <v>56</v>
      </c>
      <c r="J820" s="99" t="s">
        <v>56</v>
      </c>
      <c r="K820" s="118"/>
      <c r="L820" s="101" t="n">
        <f aca="false">SUM(L818:L819)</f>
        <v>0</v>
      </c>
      <c r="M820" s="101" t="n">
        <f aca="false">SUM(M818:M819)</f>
        <v>0</v>
      </c>
      <c r="N820" s="101" t="n">
        <f aca="false">SUM(N818:N819)</f>
        <v>0</v>
      </c>
      <c r="O820" s="101" t="n">
        <f aca="false">SUM(O818:O819)</f>
        <v>0</v>
      </c>
      <c r="P820" s="101"/>
      <c r="Q820" s="101"/>
      <c r="R820" s="101"/>
      <c r="S820" s="213"/>
      <c r="T820" s="214"/>
      <c r="U820" s="211"/>
      <c r="V820" s="84" t="n">
        <f aca="false">$AB$12-((N820*24))</f>
        <v>672</v>
      </c>
      <c r="W820" s="85" t="n">
        <v>240</v>
      </c>
      <c r="X820" s="86"/>
      <c r="Y820" s="87" t="n">
        <f aca="false">W820</f>
        <v>240</v>
      </c>
      <c r="Z820" s="84" t="n">
        <f aca="false">(Y820*(V820-L820*24))/V820</f>
        <v>240</v>
      </c>
      <c r="AA820" s="88" t="n">
        <f aca="false">(Z820/Y820)*100</f>
        <v>100</v>
      </c>
      <c r="AB820" s="109"/>
      <c r="AC820" s="90" t="e">
        <f aca="false">VLOOKUP(B820,#REF!,12,FALSE())</f>
        <v>#REF!</v>
      </c>
      <c r="AD820" s="91" t="e">
        <f aca="false">VLOOKUP(B820,#REF!,12,FALSE())</f>
        <v>#REF!</v>
      </c>
    </row>
    <row r="821" s="93" customFormat="true" ht="30" hidden="false" customHeight="true" outlineLevel="0" collapsed="false">
      <c r="A821" s="165" t="n">
        <v>15</v>
      </c>
      <c r="B821" s="110" t="s">
        <v>677</v>
      </c>
      <c r="C821" s="195" t="s">
        <v>678</v>
      </c>
      <c r="D821" s="85" t="n">
        <v>240</v>
      </c>
      <c r="E821" s="76" t="s">
        <v>55</v>
      </c>
      <c r="F821" s="77" t="s">
        <v>56</v>
      </c>
      <c r="G821" s="78"/>
      <c r="H821" s="78"/>
      <c r="I821" s="196"/>
      <c r="J821" s="196"/>
      <c r="K821" s="196"/>
      <c r="L821" s="80" t="n">
        <f aca="false">IF(RIGHT(S821)="T",(+H821-G821),0)</f>
        <v>0</v>
      </c>
      <c r="M821" s="80" t="n">
        <f aca="false">IF(RIGHT(S821)="U",(+H821-G821),0)</f>
        <v>0</v>
      </c>
      <c r="N821" s="80" t="n">
        <f aca="false">IF(RIGHT(S821)="C",(+H821-G821),0)</f>
        <v>0</v>
      </c>
      <c r="O821" s="80" t="n">
        <f aca="false">IF(RIGHT(S821)="D",(+H821-G821),0)</f>
        <v>0</v>
      </c>
      <c r="P821" s="323"/>
      <c r="Q821" s="323"/>
      <c r="R821" s="323"/>
      <c r="S821" s="320"/>
      <c r="T821" s="321"/>
      <c r="U821" s="323"/>
      <c r="V821" s="84"/>
      <c r="W821" s="85"/>
      <c r="X821" s="86"/>
      <c r="Y821" s="87"/>
      <c r="Z821" s="84"/>
      <c r="AA821" s="88"/>
      <c r="AB821" s="172"/>
      <c r="AC821" s="90" t="e">
        <f aca="false">VLOOKUP(B821,#REF!,12,FALSE())</f>
        <v>#REF!</v>
      </c>
      <c r="AD821" s="91" t="e">
        <f aca="false">VLOOKUP(B821,#REF!,12,FALSE())</f>
        <v>#REF!</v>
      </c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</row>
    <row r="822" s="93" customFormat="true" ht="30" hidden="false" customHeight="true" outlineLevel="0" collapsed="false">
      <c r="A822" s="165"/>
      <c r="B822" s="110"/>
      <c r="C822" s="195"/>
      <c r="D822" s="85"/>
      <c r="E822" s="76"/>
      <c r="F822" s="77"/>
      <c r="G822" s="78"/>
      <c r="H822" s="78"/>
      <c r="I822" s="196"/>
      <c r="J822" s="196"/>
      <c r="K822" s="196"/>
      <c r="L822" s="80" t="n">
        <f aca="false">IF(RIGHT(S822)="T",(+H822-G822),0)</f>
        <v>0</v>
      </c>
      <c r="M822" s="80" t="n">
        <f aca="false">IF(RIGHT(S822)="U",(+H822-G822),0)</f>
        <v>0</v>
      </c>
      <c r="N822" s="80" t="n">
        <f aca="false">IF(RIGHT(S822)="C",(+H822-G822),0)</f>
        <v>0</v>
      </c>
      <c r="O822" s="80" t="n">
        <f aca="false">IF(RIGHT(S822)="D",(+H822-G822),0)</f>
        <v>0</v>
      </c>
      <c r="P822" s="323"/>
      <c r="Q822" s="323"/>
      <c r="R822" s="323"/>
      <c r="S822" s="320"/>
      <c r="T822" s="321"/>
      <c r="U822" s="323"/>
      <c r="V822" s="84"/>
      <c r="W822" s="85"/>
      <c r="X822" s="86"/>
      <c r="Y822" s="87"/>
      <c r="Z822" s="84"/>
      <c r="AA822" s="88"/>
      <c r="AB822" s="172"/>
      <c r="AC822" s="90" t="e">
        <f aca="false">VLOOKUP(B822,#REF!,12,FALSE())</f>
        <v>#REF!</v>
      </c>
      <c r="AD822" s="91" t="e">
        <f aca="false">VLOOKUP(B822,#REF!,12,FALSE())</f>
        <v>#REF!</v>
      </c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</row>
    <row r="823" s="48" customFormat="true" ht="30" hidden="false" customHeight="true" outlineLevel="0" collapsed="false">
      <c r="A823" s="204"/>
      <c r="B823" s="211"/>
      <c r="C823" s="212" t="s">
        <v>57</v>
      </c>
      <c r="D823" s="211"/>
      <c r="E823" s="98"/>
      <c r="F823" s="99" t="s">
        <v>56</v>
      </c>
      <c r="G823" s="100"/>
      <c r="H823" s="100"/>
      <c r="I823" s="99" t="s">
        <v>56</v>
      </c>
      <c r="J823" s="99" t="s">
        <v>56</v>
      </c>
      <c r="K823" s="118"/>
      <c r="L823" s="101" t="n">
        <f aca="false">SUM(L820:L821)</f>
        <v>0</v>
      </c>
      <c r="M823" s="101" t="n">
        <f aca="false">SUM(M820:M821)</f>
        <v>0</v>
      </c>
      <c r="N823" s="101" t="n">
        <f aca="false">SUM(N820:N821)</f>
        <v>0</v>
      </c>
      <c r="O823" s="101" t="n">
        <f aca="false">SUM(O820:O821)</f>
        <v>0</v>
      </c>
      <c r="P823" s="99" t="s">
        <v>56</v>
      </c>
      <c r="Q823" s="99" t="s">
        <v>56</v>
      </c>
      <c r="R823" s="99" t="s">
        <v>56</v>
      </c>
      <c r="S823" s="213"/>
      <c r="T823" s="214"/>
      <c r="U823" s="211"/>
      <c r="V823" s="84" t="n">
        <f aca="false">$AB$12-((N823*24))</f>
        <v>672</v>
      </c>
      <c r="W823" s="85" t="n">
        <v>240</v>
      </c>
      <c r="X823" s="86"/>
      <c r="Y823" s="87" t="n">
        <f aca="false">W823</f>
        <v>240</v>
      </c>
      <c r="Z823" s="84" t="n">
        <f aca="false">(Y823*(V823-L823*24))/V823</f>
        <v>240</v>
      </c>
      <c r="AA823" s="88" t="n">
        <f aca="false">(Z823/Y823)*100</f>
        <v>100</v>
      </c>
      <c r="AB823" s="109"/>
      <c r="AC823" s="90" t="e">
        <f aca="false">VLOOKUP(B823,#REF!,12,FALSE())</f>
        <v>#REF!</v>
      </c>
      <c r="AD823" s="91" t="e">
        <f aca="false">VLOOKUP(B823,#REF!,12,FALSE())</f>
        <v>#REF!</v>
      </c>
    </row>
    <row r="824" s="93" customFormat="true" ht="30" hidden="false" customHeight="true" outlineLevel="0" collapsed="false">
      <c r="A824" s="165" t="n">
        <v>16</v>
      </c>
      <c r="B824" s="110" t="s">
        <v>679</v>
      </c>
      <c r="C824" s="195" t="s">
        <v>680</v>
      </c>
      <c r="D824" s="85" t="n">
        <v>125</v>
      </c>
      <c r="E824" s="98" t="s">
        <v>55</v>
      </c>
      <c r="F824" s="77" t="s">
        <v>56</v>
      </c>
      <c r="G824" s="322"/>
      <c r="H824" s="322"/>
      <c r="I824" s="196"/>
      <c r="J824" s="196"/>
      <c r="K824" s="196"/>
      <c r="L824" s="80" t="n">
        <f aca="false">IF(RIGHT(S824)="T",(+H824-G824),0)</f>
        <v>0</v>
      </c>
      <c r="M824" s="80" t="n">
        <f aca="false">IF(RIGHT(S824)="U",(+H824-G824),0)</f>
        <v>0</v>
      </c>
      <c r="N824" s="80" t="n">
        <f aca="false">IF(RIGHT(S824)="C",(+H824-G824),0)</f>
        <v>0</v>
      </c>
      <c r="O824" s="80" t="n">
        <f aca="false">IF(RIGHT(S824)="D",(+H824-G824),0)</f>
        <v>0</v>
      </c>
      <c r="P824" s="323"/>
      <c r="Q824" s="323"/>
      <c r="R824" s="323"/>
      <c r="S824" s="320"/>
      <c r="T824" s="321"/>
      <c r="U824" s="323"/>
      <c r="V824" s="84"/>
      <c r="W824" s="85"/>
      <c r="X824" s="86"/>
      <c r="Y824" s="87"/>
      <c r="Z824" s="84"/>
      <c r="AA824" s="88"/>
      <c r="AB824" s="172"/>
      <c r="AC824" s="90" t="e">
        <f aca="false">VLOOKUP(B824,#REF!,12,FALSE())</f>
        <v>#REF!</v>
      </c>
      <c r="AD824" s="91" t="e">
        <f aca="false">VLOOKUP(B824,#REF!,12,FALSE())</f>
        <v>#REF!</v>
      </c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</row>
    <row r="825" s="93" customFormat="true" ht="30" hidden="false" customHeight="true" outlineLevel="0" collapsed="false">
      <c r="A825" s="165"/>
      <c r="B825" s="110"/>
      <c r="C825" s="195"/>
      <c r="D825" s="85"/>
      <c r="E825" s="98"/>
      <c r="F825" s="77" t="s">
        <v>56</v>
      </c>
      <c r="G825" s="322"/>
      <c r="H825" s="322"/>
      <c r="I825" s="196"/>
      <c r="J825" s="196"/>
      <c r="K825" s="196"/>
      <c r="L825" s="80" t="n">
        <f aca="false">IF(RIGHT(S825)="T",(+H825-G825),0)</f>
        <v>0</v>
      </c>
      <c r="M825" s="80" t="n">
        <f aca="false">IF(RIGHT(S825)="U",(+H825-G825),0)</f>
        <v>0</v>
      </c>
      <c r="N825" s="80" t="n">
        <f aca="false">IF(RIGHT(S825)="C",(+H825-G825),0)</f>
        <v>0</v>
      </c>
      <c r="O825" s="80" t="n">
        <f aca="false">IF(RIGHT(S825)="D",(+H825-G825),0)</f>
        <v>0</v>
      </c>
      <c r="P825" s="323"/>
      <c r="Q825" s="323"/>
      <c r="R825" s="323"/>
      <c r="S825" s="320"/>
      <c r="T825" s="321"/>
      <c r="U825" s="323"/>
      <c r="V825" s="84"/>
      <c r="W825" s="85"/>
      <c r="X825" s="86"/>
      <c r="Y825" s="87"/>
      <c r="Z825" s="84"/>
      <c r="AA825" s="88"/>
      <c r="AB825" s="172"/>
      <c r="AC825" s="90" t="e">
        <f aca="false">VLOOKUP(B825,#REF!,12,FALSE())</f>
        <v>#REF!</v>
      </c>
      <c r="AD825" s="91" t="e">
        <f aca="false">VLOOKUP(B825,#REF!,12,FALSE())</f>
        <v>#REF!</v>
      </c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</row>
    <row r="826" s="48" customFormat="true" ht="30" hidden="false" customHeight="true" outlineLevel="0" collapsed="false">
      <c r="A826" s="204"/>
      <c r="B826" s="211"/>
      <c r="C826" s="212" t="s">
        <v>57</v>
      </c>
      <c r="D826" s="211"/>
      <c r="E826" s="98"/>
      <c r="F826" s="99" t="s">
        <v>56</v>
      </c>
      <c r="G826" s="100"/>
      <c r="H826" s="100"/>
      <c r="I826" s="99" t="s">
        <v>56</v>
      </c>
      <c r="J826" s="99" t="s">
        <v>56</v>
      </c>
      <c r="K826" s="118"/>
      <c r="L826" s="101" t="n">
        <f aca="false">SUM(L824:L825)</f>
        <v>0</v>
      </c>
      <c r="M826" s="101" t="n">
        <f aca="false">SUM(M824:M825)</f>
        <v>0</v>
      </c>
      <c r="N826" s="101" t="n">
        <f aca="false">SUM(N824:N825)</f>
        <v>0</v>
      </c>
      <c r="O826" s="101" t="n">
        <f aca="false">SUM(O824:O825)</f>
        <v>0</v>
      </c>
      <c r="P826" s="99" t="s">
        <v>56</v>
      </c>
      <c r="Q826" s="99" t="s">
        <v>56</v>
      </c>
      <c r="R826" s="99" t="s">
        <v>56</v>
      </c>
      <c r="S826" s="213"/>
      <c r="T826" s="214"/>
      <c r="U826" s="211"/>
      <c r="V826" s="84" t="n">
        <f aca="false">$AB$12-((N826*24))</f>
        <v>672</v>
      </c>
      <c r="W826" s="85" t="n">
        <v>125</v>
      </c>
      <c r="X826" s="86"/>
      <c r="Y826" s="87" t="n">
        <f aca="false">W826</f>
        <v>125</v>
      </c>
      <c r="Z826" s="84" t="n">
        <f aca="false">(Y826*(V826-L826*24))/V826</f>
        <v>125</v>
      </c>
      <c r="AA826" s="88" t="n">
        <f aca="false">(Z826/Y826)*100</f>
        <v>100</v>
      </c>
      <c r="AB826" s="109"/>
      <c r="AC826" s="90" t="e">
        <f aca="false">VLOOKUP(B826,#REF!,12,FALSE())</f>
        <v>#REF!</v>
      </c>
      <c r="AD826" s="91" t="e">
        <f aca="false">VLOOKUP(B826,#REF!,12,FALSE())</f>
        <v>#REF!</v>
      </c>
    </row>
    <row r="827" s="93" customFormat="true" ht="30" hidden="false" customHeight="true" outlineLevel="0" collapsed="false">
      <c r="A827" s="165" t="n">
        <v>17</v>
      </c>
      <c r="B827" s="110" t="s">
        <v>681</v>
      </c>
      <c r="C827" s="195" t="s">
        <v>682</v>
      </c>
      <c r="D827" s="85" t="n">
        <v>50</v>
      </c>
      <c r="E827" s="98" t="s">
        <v>55</v>
      </c>
      <c r="F827" s="77" t="s">
        <v>56</v>
      </c>
      <c r="G827" s="78"/>
      <c r="H827" s="78"/>
      <c r="I827" s="196"/>
      <c r="J827" s="196"/>
      <c r="K827" s="196"/>
      <c r="L827" s="80" t="n">
        <f aca="false">IF(RIGHT(S827)="T",(+H827-G827),0)</f>
        <v>0</v>
      </c>
      <c r="M827" s="80" t="n">
        <f aca="false">IF(RIGHT(S827)="U",(+H827-G827),0)</f>
        <v>0</v>
      </c>
      <c r="N827" s="80" t="n">
        <f aca="false">IF(RIGHT(S827)="C",(+H827-G827),0)</f>
        <v>0</v>
      </c>
      <c r="O827" s="80" t="n">
        <f aca="false">IF(RIGHT(S827)="D",(+H827-G827),0)</f>
        <v>0</v>
      </c>
      <c r="P827" s="81"/>
      <c r="Q827" s="81"/>
      <c r="R827" s="81"/>
      <c r="S827" s="320"/>
      <c r="T827" s="321"/>
      <c r="U827" s="81"/>
      <c r="V827" s="84"/>
      <c r="W827" s="85"/>
      <c r="X827" s="86"/>
      <c r="Y827" s="87"/>
      <c r="Z827" s="84"/>
      <c r="AA827" s="88"/>
      <c r="AB827" s="172"/>
      <c r="AC827" s="90" t="e">
        <f aca="false">VLOOKUP(B827,#REF!,12,FALSE())</f>
        <v>#REF!</v>
      </c>
      <c r="AD827" s="91" t="e">
        <f aca="false">VLOOKUP(B827,#REF!,12,FALSE())</f>
        <v>#REF!</v>
      </c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</row>
    <row r="828" s="93" customFormat="true" ht="30" hidden="false" customHeight="true" outlineLevel="0" collapsed="false">
      <c r="A828" s="165"/>
      <c r="B828" s="110"/>
      <c r="C828" s="195"/>
      <c r="D828" s="85"/>
      <c r="E828" s="98"/>
      <c r="F828" s="77"/>
      <c r="G828" s="78"/>
      <c r="H828" s="78"/>
      <c r="I828" s="196"/>
      <c r="J828" s="196"/>
      <c r="K828" s="196"/>
      <c r="L828" s="80" t="n">
        <f aca="false">IF(RIGHT(S828)="T",(+H828-G828),0)</f>
        <v>0</v>
      </c>
      <c r="M828" s="80" t="n">
        <f aca="false">IF(RIGHT(S828)="U",(+H828-G828),0)</f>
        <v>0</v>
      </c>
      <c r="N828" s="80" t="n">
        <f aca="false">IF(RIGHT(S828)="C",(+H828-G828),0)</f>
        <v>0</v>
      </c>
      <c r="O828" s="80" t="n">
        <f aca="false">IF(RIGHT(S828)="D",(+H828-G828),0)</f>
        <v>0</v>
      </c>
      <c r="P828" s="81"/>
      <c r="Q828" s="81"/>
      <c r="R828" s="81"/>
      <c r="S828" s="320"/>
      <c r="T828" s="321"/>
      <c r="U828" s="81"/>
      <c r="V828" s="84"/>
      <c r="W828" s="85"/>
      <c r="X828" s="86"/>
      <c r="Y828" s="87"/>
      <c r="Z828" s="84"/>
      <c r="AA828" s="88"/>
      <c r="AB828" s="172"/>
      <c r="AC828" s="90" t="e">
        <f aca="false">VLOOKUP(B828,#REF!,12,FALSE())</f>
        <v>#REF!</v>
      </c>
      <c r="AD828" s="91" t="e">
        <f aca="false">VLOOKUP(B828,#REF!,12,FALSE())</f>
        <v>#REF!</v>
      </c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</row>
    <row r="829" s="48" customFormat="true" ht="30" hidden="false" customHeight="true" outlineLevel="0" collapsed="false">
      <c r="A829" s="204"/>
      <c r="B829" s="211"/>
      <c r="C829" s="212" t="s">
        <v>57</v>
      </c>
      <c r="D829" s="211"/>
      <c r="E829" s="98"/>
      <c r="F829" s="99" t="s">
        <v>56</v>
      </c>
      <c r="G829" s="100"/>
      <c r="H829" s="100"/>
      <c r="I829" s="99" t="s">
        <v>56</v>
      </c>
      <c r="J829" s="99" t="s">
        <v>56</v>
      </c>
      <c r="K829" s="118"/>
      <c r="L829" s="101" t="n">
        <f aca="false">SUM(L827:L828)</f>
        <v>0</v>
      </c>
      <c r="M829" s="101" t="n">
        <f aca="false">SUM(M827:M828)</f>
        <v>0</v>
      </c>
      <c r="N829" s="101" t="n">
        <f aca="false">SUM(N827:N828)</f>
        <v>0</v>
      </c>
      <c r="O829" s="101" t="n">
        <f aca="false">SUM(O827:O828)</f>
        <v>0</v>
      </c>
      <c r="P829" s="99" t="s">
        <v>56</v>
      </c>
      <c r="Q829" s="99" t="s">
        <v>56</v>
      </c>
      <c r="R829" s="99" t="s">
        <v>56</v>
      </c>
      <c r="S829" s="213"/>
      <c r="T829" s="214"/>
      <c r="U829" s="211"/>
      <c r="V829" s="84" t="n">
        <f aca="false">$AB$12-((N829*24))</f>
        <v>672</v>
      </c>
      <c r="W829" s="85" t="n">
        <v>50</v>
      </c>
      <c r="X829" s="86"/>
      <c r="Y829" s="87" t="n">
        <f aca="false">W829</f>
        <v>50</v>
      </c>
      <c r="Z829" s="84" t="n">
        <f aca="false">(Y829*(V829-L829*24))/V829</f>
        <v>50</v>
      </c>
      <c r="AA829" s="88" t="n">
        <f aca="false">(Z829/Y829)*100</f>
        <v>100</v>
      </c>
      <c r="AB829" s="109"/>
      <c r="AC829" s="90" t="e">
        <f aca="false">VLOOKUP(B829,#REF!,12,FALSE())</f>
        <v>#REF!</v>
      </c>
      <c r="AD829" s="91" t="e">
        <f aca="false">VLOOKUP(B829,#REF!,12,FALSE())</f>
        <v>#REF!</v>
      </c>
    </row>
    <row r="830" s="93" customFormat="true" ht="30" hidden="false" customHeight="true" outlineLevel="0" collapsed="false">
      <c r="A830" s="165" t="n">
        <v>18</v>
      </c>
      <c r="B830" s="110" t="s">
        <v>683</v>
      </c>
      <c r="C830" s="195" t="s">
        <v>684</v>
      </c>
      <c r="D830" s="85" t="n">
        <v>125</v>
      </c>
      <c r="E830" s="76" t="s">
        <v>55</v>
      </c>
      <c r="F830" s="77" t="s">
        <v>56</v>
      </c>
      <c r="G830" s="78"/>
      <c r="H830" s="78"/>
      <c r="I830" s="196"/>
      <c r="J830" s="196"/>
      <c r="K830" s="196"/>
      <c r="L830" s="80" t="n">
        <f aca="false">IF(RIGHT(S830)="T",(+H830-G830),0)</f>
        <v>0</v>
      </c>
      <c r="M830" s="80" t="n">
        <f aca="false">IF(RIGHT(S830)="U",(+H830-G830),0)</f>
        <v>0</v>
      </c>
      <c r="N830" s="80" t="n">
        <f aca="false">IF(RIGHT(S830)="C",(+H830-G830),0)</f>
        <v>0</v>
      </c>
      <c r="O830" s="80" t="n">
        <f aca="false">IF(RIGHT(S830)="D",(+H830-G830),0)</f>
        <v>0</v>
      </c>
      <c r="P830" s="323"/>
      <c r="Q830" s="323"/>
      <c r="R830" s="323"/>
      <c r="S830" s="320"/>
      <c r="T830" s="321"/>
      <c r="U830" s="323"/>
      <c r="V830" s="84"/>
      <c r="W830" s="85"/>
      <c r="X830" s="86"/>
      <c r="Y830" s="87"/>
      <c r="Z830" s="84"/>
      <c r="AA830" s="88"/>
      <c r="AB830" s="172"/>
      <c r="AC830" s="90" t="e">
        <f aca="false">VLOOKUP(B830,#REF!,12,FALSE())</f>
        <v>#REF!</v>
      </c>
      <c r="AD830" s="91" t="e">
        <f aca="false">VLOOKUP(B830,#REF!,12,FALSE())</f>
        <v>#REF!</v>
      </c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</row>
    <row r="831" s="93" customFormat="true" ht="30" hidden="false" customHeight="true" outlineLevel="0" collapsed="false">
      <c r="A831" s="165"/>
      <c r="B831" s="110"/>
      <c r="C831" s="195"/>
      <c r="D831" s="85"/>
      <c r="E831" s="76"/>
      <c r="F831" s="77" t="s">
        <v>56</v>
      </c>
      <c r="G831" s="78"/>
      <c r="H831" s="78"/>
      <c r="I831" s="196"/>
      <c r="J831" s="196"/>
      <c r="K831" s="196"/>
      <c r="L831" s="80" t="n">
        <f aca="false">IF(RIGHT(S831)="T",(+H831-G831),0)</f>
        <v>0</v>
      </c>
      <c r="M831" s="80" t="n">
        <f aca="false">IF(RIGHT(S831)="U",(+H831-G831),0)</f>
        <v>0</v>
      </c>
      <c r="N831" s="80" t="n">
        <f aca="false">IF(RIGHT(S831)="C",(+H831-G831),0)</f>
        <v>0</v>
      </c>
      <c r="O831" s="80" t="n">
        <f aca="false">IF(RIGHT(S831)="D",(+H831-G831),0)</f>
        <v>0</v>
      </c>
      <c r="P831" s="323"/>
      <c r="Q831" s="323"/>
      <c r="R831" s="323"/>
      <c r="S831" s="320"/>
      <c r="T831" s="321"/>
      <c r="U831" s="323"/>
      <c r="V831" s="84"/>
      <c r="W831" s="85"/>
      <c r="X831" s="86"/>
      <c r="Y831" s="87"/>
      <c r="Z831" s="84"/>
      <c r="AA831" s="88"/>
      <c r="AB831" s="172"/>
      <c r="AC831" s="90" t="e">
        <f aca="false">VLOOKUP(B831,#REF!,12,FALSE())</f>
        <v>#REF!</v>
      </c>
      <c r="AD831" s="91" t="e">
        <f aca="false">VLOOKUP(B831,#REF!,12,FALSE())</f>
        <v>#REF!</v>
      </c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</row>
    <row r="832" s="48" customFormat="true" ht="30" hidden="false" customHeight="true" outlineLevel="0" collapsed="false">
      <c r="A832" s="204"/>
      <c r="B832" s="211"/>
      <c r="C832" s="212" t="s">
        <v>57</v>
      </c>
      <c r="D832" s="211"/>
      <c r="E832" s="98"/>
      <c r="F832" s="99" t="s">
        <v>56</v>
      </c>
      <c r="G832" s="100"/>
      <c r="H832" s="100"/>
      <c r="I832" s="99" t="s">
        <v>56</v>
      </c>
      <c r="J832" s="99" t="s">
        <v>56</v>
      </c>
      <c r="K832" s="118"/>
      <c r="L832" s="101" t="n">
        <f aca="false">SUM(L830:L831)</f>
        <v>0</v>
      </c>
      <c r="M832" s="101" t="n">
        <f aca="false">SUM(M830:M831)</f>
        <v>0</v>
      </c>
      <c r="N832" s="101" t="n">
        <f aca="false">SUM(N830:N831)</f>
        <v>0</v>
      </c>
      <c r="O832" s="101" t="n">
        <f aca="false">SUM(O830:O831)</f>
        <v>0</v>
      </c>
      <c r="P832" s="99" t="s">
        <v>56</v>
      </c>
      <c r="Q832" s="99" t="s">
        <v>56</v>
      </c>
      <c r="R832" s="99" t="s">
        <v>56</v>
      </c>
      <c r="S832" s="213"/>
      <c r="T832" s="214"/>
      <c r="U832" s="211"/>
      <c r="V832" s="84" t="n">
        <f aca="false">$AB$12-((N832*24))</f>
        <v>672</v>
      </c>
      <c r="W832" s="85" t="n">
        <v>125</v>
      </c>
      <c r="X832" s="86"/>
      <c r="Y832" s="87" t="n">
        <f aca="false">W832</f>
        <v>125</v>
      </c>
      <c r="Z832" s="84" t="n">
        <f aca="false">(Y832*(V832-L832*24))/V832</f>
        <v>125</v>
      </c>
      <c r="AA832" s="88" t="n">
        <f aca="false">(Z832/Y832)*100</f>
        <v>100</v>
      </c>
      <c r="AB832" s="109"/>
      <c r="AC832" s="90" t="e">
        <f aca="false">VLOOKUP(B832,#REF!,12,FALSE())</f>
        <v>#REF!</v>
      </c>
      <c r="AD832" s="91" t="e">
        <f aca="false">VLOOKUP(B832,#REF!,12,FALSE())</f>
        <v>#REF!</v>
      </c>
    </row>
    <row r="833" s="145" customFormat="true" ht="30" hidden="false" customHeight="true" outlineLevel="0" collapsed="false">
      <c r="A833" s="165" t="n">
        <v>19</v>
      </c>
      <c r="B833" s="110" t="s">
        <v>685</v>
      </c>
      <c r="C833" s="195" t="s">
        <v>686</v>
      </c>
      <c r="D833" s="85" t="n">
        <v>80</v>
      </c>
      <c r="E833" s="98" t="s">
        <v>55</v>
      </c>
      <c r="F833" s="77" t="s">
        <v>56</v>
      </c>
      <c r="G833" s="140"/>
      <c r="H833" s="140"/>
      <c r="I833" s="196"/>
      <c r="J833" s="196"/>
      <c r="K833" s="196"/>
      <c r="L833" s="199"/>
      <c r="M833" s="199"/>
      <c r="N833" s="199"/>
      <c r="O833" s="323"/>
      <c r="P833" s="323"/>
      <c r="Q833" s="323"/>
      <c r="R833" s="323"/>
      <c r="S833" s="323"/>
      <c r="T833" s="325"/>
      <c r="U833" s="323"/>
      <c r="V833" s="84" t="n">
        <f aca="false">$AB$12-((N833*24))</f>
        <v>672</v>
      </c>
      <c r="W833" s="85" t="n">
        <v>80</v>
      </c>
      <c r="X833" s="86"/>
      <c r="Y833" s="87" t="n">
        <f aca="false">W833</f>
        <v>80</v>
      </c>
      <c r="Z833" s="84" t="n">
        <f aca="false">(Y833*(V833-L833*24))/V833</f>
        <v>80</v>
      </c>
      <c r="AA833" s="88" t="n">
        <f aca="false">(Z833/Y833)*100</f>
        <v>100</v>
      </c>
      <c r="AB833" s="305"/>
      <c r="AC833" s="90" t="e">
        <f aca="false">VLOOKUP(B833,#REF!,12,FALSE())</f>
        <v>#REF!</v>
      </c>
      <c r="AD833" s="91" t="e">
        <f aca="false">VLOOKUP(B833,#REF!,12,FALSE())</f>
        <v>#REF!</v>
      </c>
      <c r="AE833" s="144"/>
      <c r="AF833" s="144"/>
      <c r="AG833" s="144"/>
      <c r="AH833" s="144"/>
      <c r="AI833" s="144"/>
      <c r="AJ833" s="144"/>
      <c r="AK833" s="144"/>
      <c r="AL833" s="144"/>
      <c r="AM833" s="144"/>
      <c r="AN833" s="144"/>
      <c r="AO833" s="144"/>
      <c r="AP833" s="144"/>
      <c r="AQ833" s="144"/>
    </row>
    <row r="834" s="145" customFormat="true" ht="30" hidden="false" customHeight="true" outlineLevel="0" collapsed="false">
      <c r="A834" s="165" t="n">
        <v>20</v>
      </c>
      <c r="B834" s="251" t="s">
        <v>687</v>
      </c>
      <c r="C834" s="326" t="s">
        <v>688</v>
      </c>
      <c r="D834" s="85" t="n">
        <v>50</v>
      </c>
      <c r="E834" s="98" t="s">
        <v>55</v>
      </c>
      <c r="F834" s="77" t="s">
        <v>56</v>
      </c>
      <c r="G834" s="140"/>
      <c r="H834" s="140"/>
      <c r="I834" s="196"/>
      <c r="J834" s="196"/>
      <c r="K834" s="196"/>
      <c r="L834" s="199"/>
      <c r="M834" s="199"/>
      <c r="N834" s="199"/>
      <c r="O834" s="323"/>
      <c r="P834" s="323"/>
      <c r="Q834" s="323"/>
      <c r="R834" s="323"/>
      <c r="S834" s="323"/>
      <c r="T834" s="325"/>
      <c r="U834" s="323"/>
      <c r="V834" s="84" t="n">
        <f aca="false">$AB$12-((N834*24))</f>
        <v>672</v>
      </c>
      <c r="W834" s="103" t="n">
        <v>50</v>
      </c>
      <c r="X834" s="104"/>
      <c r="Y834" s="327" t="n">
        <f aca="false">W834</f>
        <v>50</v>
      </c>
      <c r="Z834" s="114" t="n">
        <f aca="false">(Y834*(V834-R834*24))/V834</f>
        <v>50</v>
      </c>
      <c r="AA834" s="114" t="n">
        <f aca="false">(Z834/Y834)*100</f>
        <v>100</v>
      </c>
      <c r="AB834" s="305"/>
      <c r="AC834" s="90" t="e">
        <f aca="false">VLOOKUP(B834,#REF!,12,FALSE())</f>
        <v>#REF!</v>
      </c>
      <c r="AD834" s="91" t="e">
        <f aca="false">VLOOKUP(B834,#REF!,12,FALSE())</f>
        <v>#REF!</v>
      </c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  <c r="AO834" s="144"/>
      <c r="AP834" s="144"/>
      <c r="AQ834" s="144"/>
    </row>
    <row r="835" s="93" customFormat="true" ht="30" hidden="false" customHeight="true" outlineLevel="0" collapsed="false">
      <c r="A835" s="165" t="n">
        <v>21</v>
      </c>
      <c r="B835" s="110" t="s">
        <v>689</v>
      </c>
      <c r="C835" s="195" t="s">
        <v>690</v>
      </c>
      <c r="D835" s="85" t="n">
        <v>80</v>
      </c>
      <c r="E835" s="98" t="s">
        <v>55</v>
      </c>
      <c r="F835" s="77" t="s">
        <v>56</v>
      </c>
      <c r="G835" s="322"/>
      <c r="H835" s="322"/>
      <c r="I835" s="196"/>
      <c r="J835" s="196"/>
      <c r="K835" s="196"/>
      <c r="L835" s="80" t="n">
        <f aca="false">IF(RIGHT(S835)="T",(+H835-G835),0)</f>
        <v>0</v>
      </c>
      <c r="M835" s="80" t="n">
        <f aca="false">IF(RIGHT(S835)="U",(+H835-G835),0)</f>
        <v>0</v>
      </c>
      <c r="N835" s="80" t="n">
        <f aca="false">IF(RIGHT(S835)="C",(+H835-G835),0)</f>
        <v>0</v>
      </c>
      <c r="O835" s="80" t="n">
        <f aca="false">IF(RIGHT(S835)="D",(+H835-G835),0)</f>
        <v>0</v>
      </c>
      <c r="P835" s="323"/>
      <c r="Q835" s="323"/>
      <c r="R835" s="323"/>
      <c r="S835" s="320"/>
      <c r="T835" s="321"/>
      <c r="U835" s="323"/>
      <c r="V835" s="84"/>
      <c r="W835" s="85"/>
      <c r="X835" s="86"/>
      <c r="Y835" s="87"/>
      <c r="Z835" s="84"/>
      <c r="AA835" s="88"/>
      <c r="AB835" s="172"/>
      <c r="AC835" s="90" t="e">
        <f aca="false">VLOOKUP(B835,#REF!,12,FALSE())</f>
        <v>#REF!</v>
      </c>
      <c r="AD835" s="91" t="e">
        <f aca="false">VLOOKUP(B835,#REF!,12,FALSE())</f>
        <v>#REF!</v>
      </c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</row>
    <row r="836" s="93" customFormat="true" ht="30" hidden="false" customHeight="true" outlineLevel="0" collapsed="false">
      <c r="A836" s="165"/>
      <c r="B836" s="110"/>
      <c r="C836" s="195"/>
      <c r="D836" s="85"/>
      <c r="E836" s="98"/>
      <c r="F836" s="77" t="s">
        <v>56</v>
      </c>
      <c r="G836" s="322"/>
      <c r="H836" s="322"/>
      <c r="I836" s="196"/>
      <c r="J836" s="196"/>
      <c r="K836" s="196"/>
      <c r="L836" s="80" t="n">
        <f aca="false">IF(RIGHT(S836)="T",(+H836-G836),0)</f>
        <v>0</v>
      </c>
      <c r="M836" s="80" t="n">
        <f aca="false">IF(RIGHT(S836)="U",(+H836-G836),0)</f>
        <v>0</v>
      </c>
      <c r="N836" s="80" t="n">
        <f aca="false">IF(RIGHT(S836)="C",(+H836-G836),0)</f>
        <v>0</v>
      </c>
      <c r="O836" s="80" t="n">
        <f aca="false">IF(RIGHT(S836)="D",(+H836-G836),0)</f>
        <v>0</v>
      </c>
      <c r="P836" s="323"/>
      <c r="Q836" s="323"/>
      <c r="R836" s="323"/>
      <c r="S836" s="320"/>
      <c r="T836" s="321"/>
      <c r="U836" s="323"/>
      <c r="V836" s="84"/>
      <c r="W836" s="85"/>
      <c r="X836" s="86"/>
      <c r="Y836" s="87"/>
      <c r="Z836" s="84"/>
      <c r="AA836" s="88"/>
      <c r="AB836" s="172"/>
      <c r="AC836" s="90" t="e">
        <f aca="false">VLOOKUP(B836,#REF!,12,FALSE())</f>
        <v>#REF!</v>
      </c>
      <c r="AD836" s="91" t="e">
        <f aca="false">VLOOKUP(B836,#REF!,12,FALSE())</f>
        <v>#REF!</v>
      </c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</row>
    <row r="837" s="93" customFormat="true" ht="30" hidden="false" customHeight="true" outlineLevel="0" collapsed="false">
      <c r="A837" s="204"/>
      <c r="B837" s="211"/>
      <c r="C837" s="212" t="s">
        <v>57</v>
      </c>
      <c r="D837" s="211"/>
      <c r="E837" s="98"/>
      <c r="F837" s="99" t="s">
        <v>56</v>
      </c>
      <c r="G837" s="100"/>
      <c r="H837" s="100"/>
      <c r="I837" s="99" t="s">
        <v>56</v>
      </c>
      <c r="J837" s="99" t="s">
        <v>56</v>
      </c>
      <c r="K837" s="118"/>
      <c r="L837" s="101" t="n">
        <f aca="false">SUM(L835:L836)</f>
        <v>0</v>
      </c>
      <c r="M837" s="101" t="n">
        <f aca="false">SUM(M835:M836)</f>
        <v>0</v>
      </c>
      <c r="N837" s="101" t="n">
        <f aca="false">SUM(N835:N836)</f>
        <v>0</v>
      </c>
      <c r="O837" s="101" t="n">
        <f aca="false">SUM(O835:O836)</f>
        <v>0</v>
      </c>
      <c r="P837" s="99" t="s">
        <v>56</v>
      </c>
      <c r="Q837" s="99" t="s">
        <v>56</v>
      </c>
      <c r="R837" s="99" t="s">
        <v>56</v>
      </c>
      <c r="S837" s="213"/>
      <c r="T837" s="214"/>
      <c r="U837" s="211"/>
      <c r="V837" s="84" t="n">
        <f aca="false">$AB$12-((N837*24))</f>
        <v>672</v>
      </c>
      <c r="W837" s="85" t="n">
        <v>80</v>
      </c>
      <c r="X837" s="86"/>
      <c r="Y837" s="87" t="n">
        <f aca="false">W837</f>
        <v>80</v>
      </c>
      <c r="Z837" s="84" t="n">
        <f aca="false">(Y837*(V837-L837*24))/V837</f>
        <v>80</v>
      </c>
      <c r="AA837" s="88" t="n">
        <f aca="false">(Z837/Y837)*100</f>
        <v>100</v>
      </c>
      <c r="AB837" s="172"/>
      <c r="AC837" s="90" t="e">
        <f aca="false">VLOOKUP(B837,#REF!,12,FALSE())</f>
        <v>#REF!</v>
      </c>
      <c r="AD837" s="91" t="e">
        <f aca="false">VLOOKUP(B837,#REF!,12,FALSE())</f>
        <v>#REF!</v>
      </c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</row>
    <row r="838" s="93" customFormat="true" ht="30" hidden="false" customHeight="true" outlineLevel="0" collapsed="false">
      <c r="A838" s="165" t="n">
        <v>22</v>
      </c>
      <c r="B838" s="110" t="s">
        <v>691</v>
      </c>
      <c r="C838" s="195" t="s">
        <v>692</v>
      </c>
      <c r="D838" s="85" t="n">
        <v>50</v>
      </c>
      <c r="E838" s="98" t="s">
        <v>55</v>
      </c>
      <c r="F838" s="77" t="s">
        <v>56</v>
      </c>
      <c r="G838" s="78"/>
      <c r="H838" s="78"/>
      <c r="I838" s="77" t="s">
        <v>56</v>
      </c>
      <c r="J838" s="77" t="s">
        <v>56</v>
      </c>
      <c r="K838" s="77" t="s">
        <v>56</v>
      </c>
      <c r="L838" s="80" t="n">
        <f aca="false">IF(RIGHT(S838)="T",(+H838-G838),0)</f>
        <v>0</v>
      </c>
      <c r="M838" s="80" t="n">
        <f aca="false">IF(RIGHT(S838)="U",(+H838-G838),0)</f>
        <v>0</v>
      </c>
      <c r="N838" s="80" t="n">
        <f aca="false">IF(RIGHT(S838)="C",(+H838-G838),0)</f>
        <v>0</v>
      </c>
      <c r="O838" s="80" t="n">
        <f aca="false">IF(RIGHT(S838)="D",(+H838-G838),0)</f>
        <v>0</v>
      </c>
      <c r="P838" s="77" t="s">
        <v>56</v>
      </c>
      <c r="Q838" s="77" t="s">
        <v>56</v>
      </c>
      <c r="R838" s="77" t="s">
        <v>56</v>
      </c>
      <c r="S838" s="320"/>
      <c r="T838" s="321"/>
      <c r="U838" s="102"/>
      <c r="V838" s="108"/>
      <c r="W838" s="108"/>
      <c r="X838" s="108"/>
      <c r="Y838" s="108"/>
      <c r="Z838" s="108"/>
      <c r="AA838" s="108"/>
      <c r="AB838" s="172"/>
      <c r="AC838" s="90" t="e">
        <f aca="false">VLOOKUP(B838,#REF!,12,FALSE())</f>
        <v>#REF!</v>
      </c>
      <c r="AD838" s="91" t="e">
        <f aca="false">VLOOKUP(B838,#REF!,12,FALSE())</f>
        <v>#REF!</v>
      </c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</row>
    <row r="839" s="93" customFormat="true" ht="30" hidden="false" customHeight="true" outlineLevel="0" collapsed="false">
      <c r="A839" s="165"/>
      <c r="B839" s="110"/>
      <c r="C839" s="195"/>
      <c r="D839" s="85"/>
      <c r="E839" s="98"/>
      <c r="F839" s="77"/>
      <c r="G839" s="78"/>
      <c r="H839" s="78"/>
      <c r="I839" s="77"/>
      <c r="J839" s="77"/>
      <c r="K839" s="77"/>
      <c r="L839" s="80" t="n">
        <f aca="false">IF(RIGHT(S839)="T",(+H839-G839),0)</f>
        <v>0</v>
      </c>
      <c r="M839" s="80" t="n">
        <f aca="false">IF(RIGHT(S839)="U",(+H839-G839),0)</f>
        <v>0</v>
      </c>
      <c r="N839" s="80" t="n">
        <f aca="false">IF(RIGHT(S839)="C",(+H839-G839),0)</f>
        <v>0</v>
      </c>
      <c r="O839" s="80" t="n">
        <f aca="false">IF(RIGHT(S839)="D",(+H839-G839),0)</f>
        <v>0</v>
      </c>
      <c r="P839" s="77"/>
      <c r="Q839" s="77"/>
      <c r="R839" s="77"/>
      <c r="S839" s="320"/>
      <c r="T839" s="321"/>
      <c r="U839" s="102"/>
      <c r="V839" s="108"/>
      <c r="W839" s="108"/>
      <c r="X839" s="108"/>
      <c r="Y839" s="108"/>
      <c r="Z839" s="108"/>
      <c r="AA839" s="108"/>
      <c r="AB839" s="172"/>
      <c r="AC839" s="90" t="e">
        <f aca="false">VLOOKUP(B839,#REF!,12,FALSE())</f>
        <v>#REF!</v>
      </c>
      <c r="AD839" s="91" t="e">
        <f aca="false">VLOOKUP(B839,#REF!,12,FALSE())</f>
        <v>#REF!</v>
      </c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</row>
    <row r="840" s="93" customFormat="true" ht="30" hidden="false" customHeight="true" outlineLevel="0" collapsed="false">
      <c r="A840" s="165"/>
      <c r="B840" s="110"/>
      <c r="C840" s="97" t="s">
        <v>57</v>
      </c>
      <c r="D840" s="54"/>
      <c r="E840" s="98"/>
      <c r="F840" s="99" t="s">
        <v>56</v>
      </c>
      <c r="G840" s="100"/>
      <c r="H840" s="100"/>
      <c r="I840" s="99" t="s">
        <v>56</v>
      </c>
      <c r="J840" s="99" t="s">
        <v>56</v>
      </c>
      <c r="K840" s="118"/>
      <c r="L840" s="101" t="n">
        <f aca="false">SUM(L838:L839)</f>
        <v>0</v>
      </c>
      <c r="M840" s="101" t="n">
        <f aca="false">SUM(M838:M839)</f>
        <v>0</v>
      </c>
      <c r="N840" s="101" t="n">
        <f aca="false">SUM(N838:N839)</f>
        <v>0</v>
      </c>
      <c r="O840" s="101" t="n">
        <f aca="false">SUM(O838:O839)</f>
        <v>0</v>
      </c>
      <c r="P840" s="99" t="s">
        <v>56</v>
      </c>
      <c r="Q840" s="99" t="s">
        <v>56</v>
      </c>
      <c r="R840" s="99" t="s">
        <v>56</v>
      </c>
      <c r="S840" s="173"/>
      <c r="T840" s="173"/>
      <c r="U840" s="54"/>
      <c r="V840" s="84" t="n">
        <f aca="false">$AB$12-((N840*24))</f>
        <v>672</v>
      </c>
      <c r="W840" s="85" t="n">
        <v>50</v>
      </c>
      <c r="X840" s="86"/>
      <c r="Y840" s="87" t="n">
        <f aca="false">W840</f>
        <v>50</v>
      </c>
      <c r="Z840" s="84" t="n">
        <f aca="false">(Y840*(V840-L840*24))/V840</f>
        <v>50</v>
      </c>
      <c r="AA840" s="88" t="n">
        <f aca="false">(Z840/Y840)*100</f>
        <v>100</v>
      </c>
      <c r="AB840" s="172"/>
      <c r="AC840" s="90" t="e">
        <f aca="false">VLOOKUP(B840,#REF!,12,FALSE())</f>
        <v>#REF!</v>
      </c>
      <c r="AD840" s="91" t="e">
        <f aca="false">VLOOKUP(B840,#REF!,12,FALSE())</f>
        <v>#REF!</v>
      </c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</row>
    <row r="841" s="93" customFormat="true" ht="30" hidden="false" customHeight="true" outlineLevel="0" collapsed="false">
      <c r="A841" s="165" t="n">
        <v>23</v>
      </c>
      <c r="B841" s="110" t="s">
        <v>693</v>
      </c>
      <c r="C841" s="195" t="s">
        <v>694</v>
      </c>
      <c r="D841" s="85" t="n">
        <v>125</v>
      </c>
      <c r="E841" s="76" t="s">
        <v>55</v>
      </c>
      <c r="F841" s="77" t="s">
        <v>56</v>
      </c>
      <c r="G841" s="78"/>
      <c r="H841" s="78"/>
      <c r="I841" s="196"/>
      <c r="J841" s="196"/>
      <c r="K841" s="196"/>
      <c r="L841" s="80" t="n">
        <f aca="false">IF(RIGHT(S841)="T",(+H841-G841),0)</f>
        <v>0</v>
      </c>
      <c r="M841" s="80" t="n">
        <f aca="false">IF(RIGHT(S841)="U",(+H841-G841),0)</f>
        <v>0</v>
      </c>
      <c r="N841" s="80" t="n">
        <f aca="false">IF(RIGHT(S841)="C",(+H841-G841),0)</f>
        <v>0</v>
      </c>
      <c r="O841" s="80" t="n">
        <f aca="false">IF(RIGHT(S841)="D",(+H841-G841),0)</f>
        <v>0</v>
      </c>
      <c r="P841" s="78"/>
      <c r="Q841" s="323"/>
      <c r="R841" s="323"/>
      <c r="S841" s="320"/>
      <c r="T841" s="321"/>
      <c r="U841" s="323"/>
      <c r="V841" s="84"/>
      <c r="W841" s="85"/>
      <c r="X841" s="86"/>
      <c r="Y841" s="87"/>
      <c r="Z841" s="84"/>
      <c r="AA841" s="88"/>
      <c r="AB841" s="172"/>
      <c r="AC841" s="90" t="e">
        <f aca="false">VLOOKUP(B841,#REF!,12,FALSE())</f>
        <v>#REF!</v>
      </c>
      <c r="AD841" s="91" t="e">
        <f aca="false">VLOOKUP(B841,#REF!,12,FALSE())</f>
        <v>#REF!</v>
      </c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</row>
    <row r="842" s="93" customFormat="true" ht="30" hidden="false" customHeight="true" outlineLevel="0" collapsed="false">
      <c r="A842" s="165"/>
      <c r="B842" s="110"/>
      <c r="C842" s="195"/>
      <c r="D842" s="85"/>
      <c r="E842" s="76"/>
      <c r="F842" s="77"/>
      <c r="G842" s="78"/>
      <c r="H842" s="78"/>
      <c r="I842" s="196"/>
      <c r="J842" s="196"/>
      <c r="K842" s="196"/>
      <c r="L842" s="80" t="n">
        <f aca="false">IF(RIGHT(S842)="T",(+H842-G842),0)</f>
        <v>0</v>
      </c>
      <c r="M842" s="80" t="n">
        <f aca="false">IF(RIGHT(S842)="U",(+H842-G842),0)</f>
        <v>0</v>
      </c>
      <c r="N842" s="80" t="n">
        <f aca="false">IF(RIGHT(S842)="C",(+H842-G842),0)</f>
        <v>0</v>
      </c>
      <c r="O842" s="80" t="n">
        <f aca="false">IF(RIGHT(S842)="D",(+H842-G842),0)</f>
        <v>0</v>
      </c>
      <c r="P842" s="78"/>
      <c r="Q842" s="323"/>
      <c r="R842" s="323"/>
      <c r="S842" s="320"/>
      <c r="T842" s="321"/>
      <c r="U842" s="323"/>
      <c r="V842" s="84"/>
      <c r="W842" s="85"/>
      <c r="X842" s="86"/>
      <c r="Y842" s="87"/>
      <c r="Z842" s="84"/>
      <c r="AA842" s="88"/>
      <c r="AB842" s="172"/>
      <c r="AC842" s="90" t="e">
        <f aca="false">VLOOKUP(B842,#REF!,12,FALSE())</f>
        <v>#REF!</v>
      </c>
      <c r="AD842" s="91" t="e">
        <f aca="false">VLOOKUP(B842,#REF!,12,FALSE())</f>
        <v>#REF!</v>
      </c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</row>
    <row r="843" s="93" customFormat="true" ht="30" hidden="false" customHeight="true" outlineLevel="0" collapsed="false">
      <c r="A843" s="165"/>
      <c r="B843" s="110"/>
      <c r="C843" s="97" t="s">
        <v>57</v>
      </c>
      <c r="D843" s="54"/>
      <c r="E843" s="98"/>
      <c r="F843" s="99" t="s">
        <v>56</v>
      </c>
      <c r="G843" s="100"/>
      <c r="H843" s="100"/>
      <c r="I843" s="99" t="s">
        <v>56</v>
      </c>
      <c r="J843" s="99" t="s">
        <v>56</v>
      </c>
      <c r="K843" s="118"/>
      <c r="L843" s="101" t="n">
        <f aca="false">SUM(L841:L842)</f>
        <v>0</v>
      </c>
      <c r="M843" s="101" t="n">
        <f aca="false">SUM(M841:M842)</f>
        <v>0</v>
      </c>
      <c r="N843" s="101" t="n">
        <f aca="false">SUM(N841:N842)</f>
        <v>0</v>
      </c>
      <c r="O843" s="101" t="n">
        <f aca="false">SUM(O841:O842)</f>
        <v>0</v>
      </c>
      <c r="P843" s="78"/>
      <c r="Q843" s="101"/>
      <c r="R843" s="101"/>
      <c r="S843" s="173"/>
      <c r="T843" s="173"/>
      <c r="U843" s="54"/>
      <c r="V843" s="84" t="n">
        <f aca="false">$AB$12-((N843*24))</f>
        <v>672</v>
      </c>
      <c r="W843" s="85" t="n">
        <v>125</v>
      </c>
      <c r="X843" s="86"/>
      <c r="Y843" s="87" t="n">
        <f aca="false">W843</f>
        <v>125</v>
      </c>
      <c r="Z843" s="84" t="n">
        <f aca="false">(Y843*(V843-L843*24))/V843</f>
        <v>125</v>
      </c>
      <c r="AA843" s="88" t="n">
        <f aca="false">(Z843/Y843)*100</f>
        <v>100</v>
      </c>
      <c r="AB843" s="172"/>
      <c r="AC843" s="90" t="e">
        <f aca="false">VLOOKUP(B843,#REF!,12,FALSE())</f>
        <v>#REF!</v>
      </c>
      <c r="AD843" s="91" t="e">
        <f aca="false">VLOOKUP(B843,#REF!,12,FALSE())</f>
        <v>#REF!</v>
      </c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</row>
    <row r="844" s="93" customFormat="true" ht="30" hidden="false" customHeight="true" outlineLevel="0" collapsed="false">
      <c r="A844" s="174" t="n">
        <v>24</v>
      </c>
      <c r="B844" s="110" t="s">
        <v>695</v>
      </c>
      <c r="C844" s="195" t="s">
        <v>696</v>
      </c>
      <c r="D844" s="85" t="n">
        <v>240</v>
      </c>
      <c r="E844" s="98" t="s">
        <v>55</v>
      </c>
      <c r="F844" s="77" t="s">
        <v>56</v>
      </c>
      <c r="G844" s="78"/>
      <c r="H844" s="78"/>
      <c r="I844" s="196"/>
      <c r="J844" s="196"/>
      <c r="K844" s="196"/>
      <c r="L844" s="80" t="n">
        <f aca="false">IF(RIGHT(S844)="T",(+H844-G844),0)</f>
        <v>0</v>
      </c>
      <c r="M844" s="80" t="n">
        <f aca="false">IF(RIGHT(S844)="U",(+H844-G844),0)</f>
        <v>0</v>
      </c>
      <c r="N844" s="80" t="n">
        <f aca="false">IF(RIGHT(S844)="C",(+H844-G844),0)</f>
        <v>0</v>
      </c>
      <c r="O844" s="80" t="n">
        <f aca="false">IF(RIGHT(S844)="D",(+H844-G844),0)</f>
        <v>0</v>
      </c>
      <c r="P844" s="323"/>
      <c r="Q844" s="323"/>
      <c r="R844" s="323"/>
      <c r="S844" s="320"/>
      <c r="T844" s="321"/>
      <c r="U844" s="323"/>
      <c r="V844" s="84"/>
      <c r="W844" s="85"/>
      <c r="X844" s="86"/>
      <c r="Y844" s="87"/>
      <c r="Z844" s="84"/>
      <c r="AA844" s="88"/>
      <c r="AB844" s="172"/>
      <c r="AC844" s="90" t="e">
        <f aca="false">VLOOKUP(B844,#REF!,12,FALSE())</f>
        <v>#REF!</v>
      </c>
      <c r="AD844" s="91" t="e">
        <f aca="false">VLOOKUP(B844,#REF!,12,FALSE())</f>
        <v>#REF!</v>
      </c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</row>
    <row r="845" s="93" customFormat="true" ht="30" hidden="false" customHeight="true" outlineLevel="0" collapsed="false">
      <c r="A845" s="174"/>
      <c r="B845" s="110"/>
      <c r="C845" s="195"/>
      <c r="D845" s="85"/>
      <c r="E845" s="98"/>
      <c r="F845" s="77"/>
      <c r="G845" s="78"/>
      <c r="H845" s="78"/>
      <c r="I845" s="196"/>
      <c r="J845" s="196"/>
      <c r="K845" s="196"/>
      <c r="L845" s="80" t="n">
        <f aca="false">IF(RIGHT(S845)="T",(+H845-G845),0)</f>
        <v>0</v>
      </c>
      <c r="M845" s="80" t="n">
        <f aca="false">IF(RIGHT(S845)="U",(+H845-G845),0)</f>
        <v>0</v>
      </c>
      <c r="N845" s="80" t="n">
        <f aca="false">IF(RIGHT(S845)="C",(+H845-G845),0)</f>
        <v>0</v>
      </c>
      <c r="O845" s="80" t="n">
        <f aca="false">IF(RIGHT(S845)="D",(+H845-G845),0)</f>
        <v>0</v>
      </c>
      <c r="P845" s="323"/>
      <c r="Q845" s="323"/>
      <c r="R845" s="323"/>
      <c r="S845" s="320"/>
      <c r="T845" s="321"/>
      <c r="U845" s="323"/>
      <c r="V845" s="84"/>
      <c r="W845" s="85"/>
      <c r="X845" s="86"/>
      <c r="Y845" s="87"/>
      <c r="Z845" s="84"/>
      <c r="AA845" s="88"/>
      <c r="AB845" s="172"/>
      <c r="AC845" s="90" t="e">
        <f aca="false">VLOOKUP(B845,#REF!,12,FALSE())</f>
        <v>#REF!</v>
      </c>
      <c r="AD845" s="91" t="e">
        <f aca="false">VLOOKUP(B845,#REF!,12,FALSE())</f>
        <v>#REF!</v>
      </c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</row>
    <row r="846" s="93" customFormat="true" ht="30" hidden="false" customHeight="true" outlineLevel="0" collapsed="false">
      <c r="A846" s="165"/>
      <c r="B846" s="110"/>
      <c r="C846" s="97" t="s">
        <v>57</v>
      </c>
      <c r="D846" s="54"/>
      <c r="E846" s="98"/>
      <c r="F846" s="99" t="s">
        <v>56</v>
      </c>
      <c r="G846" s="100"/>
      <c r="H846" s="100"/>
      <c r="I846" s="99" t="s">
        <v>56</v>
      </c>
      <c r="J846" s="99" t="s">
        <v>56</v>
      </c>
      <c r="K846" s="118"/>
      <c r="L846" s="101" t="n">
        <f aca="false">SUM(L844:L845)</f>
        <v>0</v>
      </c>
      <c r="M846" s="101" t="n">
        <f aca="false">SUM(M844:M845)</f>
        <v>0</v>
      </c>
      <c r="N846" s="101" t="n">
        <f aca="false">SUM(N844:N845)</f>
        <v>0</v>
      </c>
      <c r="O846" s="101" t="n">
        <f aca="false">SUM(O844:O845)</f>
        <v>0</v>
      </c>
      <c r="P846" s="101"/>
      <c r="Q846" s="101"/>
      <c r="R846" s="101"/>
      <c r="S846" s="173"/>
      <c r="T846" s="173"/>
      <c r="U846" s="54"/>
      <c r="V846" s="84" t="n">
        <f aca="false">$AB$12-((N846*24))</f>
        <v>672</v>
      </c>
      <c r="W846" s="85" t="n">
        <v>240</v>
      </c>
      <c r="X846" s="86"/>
      <c r="Y846" s="87" t="n">
        <f aca="false">W846</f>
        <v>240</v>
      </c>
      <c r="Z846" s="84" t="n">
        <f aca="false">(Y846*(V846-L846*24))/V846</f>
        <v>240</v>
      </c>
      <c r="AA846" s="88" t="n">
        <f aca="false">(Z846/Y846)*100</f>
        <v>100</v>
      </c>
      <c r="AB846" s="172"/>
      <c r="AC846" s="90" t="e">
        <f aca="false">VLOOKUP(B846,#REF!,12,FALSE())</f>
        <v>#REF!</v>
      </c>
      <c r="AD846" s="91" t="e">
        <f aca="false">VLOOKUP(B846,#REF!,12,FALSE())</f>
        <v>#REF!</v>
      </c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</row>
    <row r="847" s="109" customFormat="true" ht="30" hidden="false" customHeight="true" outlineLevel="0" collapsed="false">
      <c r="A847" s="165" t="n">
        <v>25</v>
      </c>
      <c r="B847" s="73" t="s">
        <v>697</v>
      </c>
      <c r="C847" s="107" t="s">
        <v>698</v>
      </c>
      <c r="D847" s="138"/>
      <c r="E847" s="76" t="s">
        <v>55</v>
      </c>
      <c r="F847" s="77" t="s">
        <v>56</v>
      </c>
      <c r="G847" s="78"/>
      <c r="H847" s="78"/>
      <c r="I847" s="77" t="s">
        <v>56</v>
      </c>
      <c r="J847" s="77" t="s">
        <v>56</v>
      </c>
      <c r="K847" s="77" t="s">
        <v>56</v>
      </c>
      <c r="L847" s="80" t="n">
        <f aca="false">IF(RIGHT(S847)="T",(+H847-G847),0)</f>
        <v>0</v>
      </c>
      <c r="M847" s="80" t="n">
        <f aca="false">IF(RIGHT(S847)="U",(+H847-G847),0)</f>
        <v>0</v>
      </c>
      <c r="N847" s="80" t="n">
        <f aca="false">IF(RIGHT(S847)="C",(+H847-G847),0)</f>
        <v>0</v>
      </c>
      <c r="O847" s="80" t="n">
        <f aca="false">IF(RIGHT(S847)="D",(+H847-G847),0)</f>
        <v>0</v>
      </c>
      <c r="P847" s="77" t="s">
        <v>56</v>
      </c>
      <c r="Q847" s="77" t="s">
        <v>56</v>
      </c>
      <c r="R847" s="77" t="s">
        <v>56</v>
      </c>
      <c r="S847" s="94"/>
      <c r="T847" s="321"/>
      <c r="U847" s="102"/>
      <c r="V847" s="108"/>
      <c r="W847" s="108"/>
      <c r="X847" s="108"/>
      <c r="Y847" s="108"/>
      <c r="Z847" s="108"/>
      <c r="AA847" s="108"/>
      <c r="AC847" s="90" t="e">
        <f aca="false">VLOOKUP(B847,#REF!,12,FALSE())</f>
        <v>#REF!</v>
      </c>
      <c r="AD847" s="91" t="e">
        <f aca="false">VLOOKUP(B847,#REF!,12,FALSE())</f>
        <v>#REF!</v>
      </c>
    </row>
    <row r="848" s="48" customFormat="true" ht="30" hidden="false" customHeight="true" outlineLevel="0" collapsed="false">
      <c r="A848" s="54"/>
      <c r="B848" s="54"/>
      <c r="C848" s="97" t="s">
        <v>57</v>
      </c>
      <c r="D848" s="54"/>
      <c r="E848" s="98"/>
      <c r="F848" s="99" t="s">
        <v>56</v>
      </c>
      <c r="G848" s="100"/>
      <c r="H848" s="100"/>
      <c r="I848" s="99" t="s">
        <v>56</v>
      </c>
      <c r="J848" s="99" t="s">
        <v>56</v>
      </c>
      <c r="K848" s="118"/>
      <c r="L848" s="101" t="n">
        <f aca="false">SUM(L847:L847)</f>
        <v>0</v>
      </c>
      <c r="M848" s="101" t="n">
        <f aca="false">SUM(M847:M847)</f>
        <v>0</v>
      </c>
      <c r="N848" s="101" t="n">
        <f aca="false">SUM(N847:N847)</f>
        <v>0</v>
      </c>
      <c r="O848" s="101" t="n">
        <f aca="false">SUM(O847:O847)</f>
        <v>0</v>
      </c>
      <c r="P848" s="99" t="s">
        <v>56</v>
      </c>
      <c r="Q848" s="99" t="s">
        <v>56</v>
      </c>
      <c r="R848" s="99" t="s">
        <v>56</v>
      </c>
      <c r="S848" s="138"/>
      <c r="T848" s="113"/>
      <c r="U848" s="54"/>
      <c r="V848" s="84" t="n">
        <f aca="false">$AB$12-((N848*24))</f>
        <v>672</v>
      </c>
      <c r="W848" s="85" t="n">
        <v>50</v>
      </c>
      <c r="X848" s="86"/>
      <c r="Y848" s="87" t="n">
        <f aca="false">W848</f>
        <v>50</v>
      </c>
      <c r="Z848" s="84" t="n">
        <f aca="false">(Y848*(V848-L848*24))/V848</f>
        <v>50</v>
      </c>
      <c r="AA848" s="88" t="n">
        <f aca="false">(Z848/Y848)*100</f>
        <v>100</v>
      </c>
      <c r="AB848" s="109"/>
      <c r="AC848" s="90" t="e">
        <f aca="false">VLOOKUP(B848,#REF!,12,FALSE())</f>
        <v>#REF!</v>
      </c>
      <c r="AD848" s="91" t="e">
        <f aca="false">VLOOKUP(B848,#REF!,12,FALSE())</f>
        <v>#REF!</v>
      </c>
    </row>
    <row r="849" s="93" customFormat="true" ht="30" hidden="false" customHeight="true" outlineLevel="0" collapsed="false">
      <c r="A849" s="174" t="n">
        <v>26</v>
      </c>
      <c r="B849" s="110" t="s">
        <v>699</v>
      </c>
      <c r="C849" s="195" t="s">
        <v>700</v>
      </c>
      <c r="D849" s="85" t="n">
        <v>80</v>
      </c>
      <c r="E849" s="76" t="s">
        <v>55</v>
      </c>
      <c r="F849" s="77" t="s">
        <v>56</v>
      </c>
      <c r="G849" s="78"/>
      <c r="H849" s="78"/>
      <c r="I849" s="77" t="s">
        <v>56</v>
      </c>
      <c r="J849" s="77" t="s">
        <v>56</v>
      </c>
      <c r="K849" s="77" t="s">
        <v>56</v>
      </c>
      <c r="L849" s="80" t="n">
        <f aca="false">IF(RIGHT(S849)="T",(+H849-G849),0)</f>
        <v>0</v>
      </c>
      <c r="M849" s="80" t="n">
        <f aca="false">IF(RIGHT(S849)="U",(+H849-G849),0)</f>
        <v>0</v>
      </c>
      <c r="N849" s="80" t="n">
        <f aca="false">IF(RIGHT(S849)="C",(+H849-G849),0)</f>
        <v>0</v>
      </c>
      <c r="O849" s="80" t="n">
        <f aca="false">IF(RIGHT(S849)="D",(+H849-G849),0)</f>
        <v>0</v>
      </c>
      <c r="P849" s="77" t="s">
        <v>56</v>
      </c>
      <c r="Q849" s="77" t="s">
        <v>56</v>
      </c>
      <c r="R849" s="77" t="s">
        <v>56</v>
      </c>
      <c r="S849" s="320"/>
      <c r="T849" s="321"/>
      <c r="U849" s="81"/>
      <c r="V849" s="84"/>
      <c r="W849" s="85"/>
      <c r="X849" s="86"/>
      <c r="Y849" s="87"/>
      <c r="Z849" s="84"/>
      <c r="AA849" s="88"/>
      <c r="AB849" s="172"/>
      <c r="AC849" s="90" t="e">
        <f aca="false">VLOOKUP(B849,#REF!,12,FALSE())</f>
        <v>#REF!</v>
      </c>
      <c r="AD849" s="91" t="e">
        <f aca="false">VLOOKUP(B849,#REF!,12,FALSE())</f>
        <v>#REF!</v>
      </c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</row>
    <row r="850" s="93" customFormat="true" ht="30" hidden="false" customHeight="true" outlineLevel="0" collapsed="false">
      <c r="A850" s="174"/>
      <c r="B850" s="110"/>
      <c r="C850" s="195"/>
      <c r="D850" s="85"/>
      <c r="E850" s="76"/>
      <c r="F850" s="77"/>
      <c r="G850" s="78"/>
      <c r="H850" s="78"/>
      <c r="I850" s="77"/>
      <c r="J850" s="77"/>
      <c r="K850" s="77"/>
      <c r="L850" s="80" t="n">
        <f aca="false">IF(RIGHT(S850)="T",(+H850-G850),0)</f>
        <v>0</v>
      </c>
      <c r="M850" s="80" t="n">
        <f aca="false">IF(RIGHT(S850)="U",(+H850-G850),0)</f>
        <v>0</v>
      </c>
      <c r="N850" s="80" t="n">
        <f aca="false">IF(RIGHT(S850)="C",(+H850-G850),0)</f>
        <v>0</v>
      </c>
      <c r="O850" s="80" t="n">
        <f aca="false">IF(RIGHT(S850)="D",(+H850-G850),0)</f>
        <v>0</v>
      </c>
      <c r="P850" s="77"/>
      <c r="Q850" s="77"/>
      <c r="R850" s="77"/>
      <c r="S850" s="320"/>
      <c r="T850" s="321"/>
      <c r="U850" s="81"/>
      <c r="V850" s="84"/>
      <c r="W850" s="85"/>
      <c r="X850" s="86"/>
      <c r="Y850" s="87"/>
      <c r="Z850" s="84"/>
      <c r="AA850" s="88"/>
      <c r="AB850" s="172"/>
      <c r="AC850" s="90" t="e">
        <f aca="false">VLOOKUP(B850,#REF!,12,FALSE())</f>
        <v>#REF!</v>
      </c>
      <c r="AD850" s="91" t="e">
        <f aca="false">VLOOKUP(B850,#REF!,12,FALSE())</f>
        <v>#REF!</v>
      </c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</row>
    <row r="851" s="93" customFormat="true" ht="30" hidden="false" customHeight="true" outlineLevel="0" collapsed="false">
      <c r="A851" s="54"/>
      <c r="B851" s="211"/>
      <c r="C851" s="212" t="s">
        <v>57</v>
      </c>
      <c r="D851" s="211"/>
      <c r="E851" s="76"/>
      <c r="F851" s="99" t="s">
        <v>56</v>
      </c>
      <c r="G851" s="100"/>
      <c r="H851" s="100"/>
      <c r="I851" s="99" t="s">
        <v>56</v>
      </c>
      <c r="J851" s="99" t="s">
        <v>56</v>
      </c>
      <c r="K851" s="99" t="s">
        <v>56</v>
      </c>
      <c r="L851" s="101" t="n">
        <f aca="false">SUM(L849:L850)</f>
        <v>0</v>
      </c>
      <c r="M851" s="101" t="n">
        <f aca="false">SUM(M849:M850)</f>
        <v>0</v>
      </c>
      <c r="N851" s="101" t="n">
        <f aca="false">SUM(N849:N850)</f>
        <v>0</v>
      </c>
      <c r="O851" s="101" t="n">
        <f aca="false">SUM(O849:O850)</f>
        <v>0</v>
      </c>
      <c r="P851" s="99" t="s">
        <v>56</v>
      </c>
      <c r="Q851" s="99" t="s">
        <v>56</v>
      </c>
      <c r="R851" s="99" t="s">
        <v>56</v>
      </c>
      <c r="S851" s="81"/>
      <c r="T851" s="203"/>
      <c r="U851" s="81"/>
      <c r="V851" s="84" t="n">
        <f aca="false">$AB$12-((N851*24))</f>
        <v>672</v>
      </c>
      <c r="W851" s="85" t="n">
        <v>80</v>
      </c>
      <c r="X851" s="86"/>
      <c r="Y851" s="87" t="n">
        <f aca="false">W851</f>
        <v>80</v>
      </c>
      <c r="Z851" s="84" t="n">
        <f aca="false">(Y851*(V851-L851*24))/V851</f>
        <v>80</v>
      </c>
      <c r="AA851" s="88" t="n">
        <f aca="false">(Z851/Y851)*100</f>
        <v>100</v>
      </c>
      <c r="AB851" s="172"/>
      <c r="AC851" s="90" t="e">
        <f aca="false">VLOOKUP(B851,#REF!,12,FALSE())</f>
        <v>#REF!</v>
      </c>
      <c r="AD851" s="91" t="e">
        <f aca="false">VLOOKUP(B851,#REF!,12,FALSE())</f>
        <v>#REF!</v>
      </c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</row>
    <row r="852" s="93" customFormat="true" ht="30" hidden="false" customHeight="true" outlineLevel="0" collapsed="false">
      <c r="A852" s="174" t="n">
        <v>27</v>
      </c>
      <c r="B852" s="110" t="s">
        <v>701</v>
      </c>
      <c r="C852" s="195" t="s">
        <v>702</v>
      </c>
      <c r="D852" s="85" t="n">
        <v>240</v>
      </c>
      <c r="E852" s="98" t="s">
        <v>55</v>
      </c>
      <c r="F852" s="77" t="s">
        <v>56</v>
      </c>
      <c r="G852" s="78"/>
      <c r="H852" s="78"/>
      <c r="I852" s="196"/>
      <c r="J852" s="196"/>
      <c r="K852" s="196"/>
      <c r="L852" s="80" t="n">
        <f aca="false">IF(RIGHT(S852)="T",(+H852-G852),0)</f>
        <v>0</v>
      </c>
      <c r="M852" s="80" t="n">
        <f aca="false">IF(RIGHT(S852)="U",(+H852-G852),0)</f>
        <v>0</v>
      </c>
      <c r="N852" s="80" t="n">
        <f aca="false">IF(RIGHT(S852)="C",(+H852-G852),0)</f>
        <v>0</v>
      </c>
      <c r="O852" s="80" t="n">
        <f aca="false">IF(RIGHT(S852)="D",(+H852-G852),0)</f>
        <v>0</v>
      </c>
      <c r="P852" s="323"/>
      <c r="Q852" s="323"/>
      <c r="R852" s="323"/>
      <c r="S852" s="320"/>
      <c r="T852" s="321"/>
      <c r="U852" s="323"/>
      <c r="V852" s="84"/>
      <c r="W852" s="85"/>
      <c r="X852" s="86"/>
      <c r="Y852" s="87"/>
      <c r="Z852" s="84"/>
      <c r="AA852" s="88"/>
      <c r="AB852" s="172"/>
      <c r="AC852" s="90" t="e">
        <f aca="false">VLOOKUP(B852,#REF!,12,FALSE())</f>
        <v>#REF!</v>
      </c>
      <c r="AD852" s="91" t="e">
        <f aca="false">VLOOKUP(B852,#REF!,12,FALSE())</f>
        <v>#REF!</v>
      </c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</row>
    <row r="853" s="93" customFormat="true" ht="30" hidden="false" customHeight="true" outlineLevel="0" collapsed="false">
      <c r="A853" s="174"/>
      <c r="B853" s="110"/>
      <c r="C853" s="195"/>
      <c r="D853" s="85"/>
      <c r="E853" s="98"/>
      <c r="F853" s="77"/>
      <c r="G853" s="78"/>
      <c r="H853" s="78"/>
      <c r="I853" s="196"/>
      <c r="J853" s="196"/>
      <c r="K853" s="196"/>
      <c r="L853" s="80" t="n">
        <f aca="false">IF(RIGHT(S853)="T",(+H853-G853),0)</f>
        <v>0</v>
      </c>
      <c r="M853" s="80" t="n">
        <f aca="false">IF(RIGHT(S853)="U",(+H853-G853),0)</f>
        <v>0</v>
      </c>
      <c r="N853" s="80" t="n">
        <f aca="false">IF(RIGHT(S853)="C",(+H853-G853),0)</f>
        <v>0</v>
      </c>
      <c r="O853" s="80" t="n">
        <f aca="false">IF(RIGHT(S853)="D",(+H853-G853),0)</f>
        <v>0</v>
      </c>
      <c r="P853" s="323"/>
      <c r="Q853" s="323"/>
      <c r="R853" s="323"/>
      <c r="S853" s="320"/>
      <c r="T853" s="321"/>
      <c r="U853" s="323"/>
      <c r="V853" s="84"/>
      <c r="W853" s="85"/>
      <c r="X853" s="86"/>
      <c r="Y853" s="87"/>
      <c r="Z853" s="84"/>
      <c r="AA853" s="88"/>
      <c r="AB853" s="172"/>
      <c r="AC853" s="90" t="e">
        <f aca="false">VLOOKUP(B853,#REF!,12,FALSE())</f>
        <v>#REF!</v>
      </c>
      <c r="AD853" s="91" t="e">
        <f aca="false">VLOOKUP(B853,#REF!,12,FALSE())</f>
        <v>#REF!</v>
      </c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</row>
    <row r="854" s="328" customFormat="true" ht="30" hidden="false" customHeight="true" outlineLevel="0" collapsed="false">
      <c r="A854" s="165"/>
      <c r="B854" s="110"/>
      <c r="C854" s="54" t="s">
        <v>57</v>
      </c>
      <c r="D854" s="54"/>
      <c r="E854" s="98"/>
      <c r="F854" s="99" t="s">
        <v>56</v>
      </c>
      <c r="G854" s="100"/>
      <c r="H854" s="100"/>
      <c r="I854" s="99" t="s">
        <v>56</v>
      </c>
      <c r="J854" s="99" t="s">
        <v>56</v>
      </c>
      <c r="K854" s="98"/>
      <c r="L854" s="101" t="n">
        <f aca="false">SUM(L852:L853)</f>
        <v>0</v>
      </c>
      <c r="M854" s="101" t="n">
        <f aca="false">SUM(M852:M853)</f>
        <v>0</v>
      </c>
      <c r="N854" s="101" t="n">
        <f aca="false">SUM(N852:N853)</f>
        <v>0</v>
      </c>
      <c r="O854" s="101" t="n">
        <f aca="false">SUM(O852:O853)</f>
        <v>0</v>
      </c>
      <c r="P854" s="101"/>
      <c r="Q854" s="101"/>
      <c r="R854" s="101"/>
      <c r="S854" s="173"/>
      <c r="T854" s="173"/>
      <c r="U854" s="54"/>
      <c r="V854" s="84" t="n">
        <f aca="false">$AB$12-((N854*24))</f>
        <v>672</v>
      </c>
      <c r="W854" s="103" t="n">
        <v>240</v>
      </c>
      <c r="X854" s="158"/>
      <c r="Y854" s="327" t="n">
        <f aca="false">W854</f>
        <v>240</v>
      </c>
      <c r="Z854" s="114" t="n">
        <f aca="false">(Y854*(V854-R854*24))/V854</f>
        <v>240</v>
      </c>
      <c r="AA854" s="114" t="n">
        <f aca="false">(Z854/Y854)*100</f>
        <v>100</v>
      </c>
      <c r="AB854" s="2"/>
      <c r="AC854" s="90" t="e">
        <f aca="false">VLOOKUP(B854,#REF!,12,FALSE())</f>
        <v>#REF!</v>
      </c>
      <c r="AD854" s="91" t="e">
        <f aca="false">VLOOKUP(B854,#REF!,12,FALSE())</f>
        <v>#REF!</v>
      </c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  <c r="AO854" s="144"/>
      <c r="AP854" s="144"/>
      <c r="AQ854" s="144"/>
    </row>
    <row r="855" s="93" customFormat="true" ht="30" hidden="false" customHeight="true" outlineLevel="0" collapsed="false">
      <c r="A855" s="165" t="n">
        <v>28</v>
      </c>
      <c r="B855" s="110" t="s">
        <v>703</v>
      </c>
      <c r="C855" s="195" t="s">
        <v>704</v>
      </c>
      <c r="D855" s="85" t="n">
        <v>125</v>
      </c>
      <c r="E855" s="76" t="s">
        <v>55</v>
      </c>
      <c r="F855" s="77" t="s">
        <v>56</v>
      </c>
      <c r="G855" s="140"/>
      <c r="H855" s="140"/>
      <c r="I855" s="196"/>
      <c r="J855" s="196"/>
      <c r="K855" s="196"/>
      <c r="L855" s="323"/>
      <c r="M855" s="199"/>
      <c r="N855" s="199"/>
      <c r="O855" s="323"/>
      <c r="P855" s="323"/>
      <c r="Q855" s="323"/>
      <c r="R855" s="323"/>
      <c r="S855" s="323"/>
      <c r="T855" s="325"/>
      <c r="U855" s="323"/>
      <c r="V855" s="84" t="n">
        <f aca="false">$AB$12-((N855*24))</f>
        <v>672</v>
      </c>
      <c r="W855" s="85" t="n">
        <v>125</v>
      </c>
      <c r="X855" s="86"/>
      <c r="Y855" s="87" t="n">
        <f aca="false">W855</f>
        <v>125</v>
      </c>
      <c r="Z855" s="84" t="n">
        <f aca="false">(Y855*(V855-L855*24))/V855</f>
        <v>125</v>
      </c>
      <c r="AA855" s="88" t="n">
        <f aca="false">(Z855/Y855)*100</f>
        <v>100</v>
      </c>
      <c r="AB855" s="172"/>
      <c r="AC855" s="90" t="e">
        <f aca="false">VLOOKUP(B855,#REF!,12,FALSE())</f>
        <v>#REF!</v>
      </c>
      <c r="AD855" s="91" t="e">
        <f aca="false">VLOOKUP(B855,#REF!,12,FALSE())</f>
        <v>#REF!</v>
      </c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</row>
    <row r="856" s="109" customFormat="true" ht="30" hidden="false" customHeight="true" outlineLevel="0" collapsed="false">
      <c r="A856" s="165" t="n">
        <v>29</v>
      </c>
      <c r="B856" s="329" t="s">
        <v>705</v>
      </c>
      <c r="C856" s="195" t="s">
        <v>706</v>
      </c>
      <c r="D856" s="85" t="n">
        <v>125</v>
      </c>
      <c r="E856" s="98" t="s">
        <v>55</v>
      </c>
      <c r="F856" s="77" t="s">
        <v>56</v>
      </c>
      <c r="G856" s="322"/>
      <c r="H856" s="322"/>
      <c r="I856" s="77" t="s">
        <v>56</v>
      </c>
      <c r="J856" s="77" t="s">
        <v>56</v>
      </c>
      <c r="K856" s="77" t="s">
        <v>56</v>
      </c>
      <c r="L856" s="80" t="n">
        <f aca="false">IF(RIGHT(S856)="T",(+H856-G856),0)</f>
        <v>0</v>
      </c>
      <c r="M856" s="80" t="n">
        <f aca="false">IF(RIGHT(S856)="U",(+H856-G856),0)</f>
        <v>0</v>
      </c>
      <c r="N856" s="80" t="n">
        <f aca="false">IF(RIGHT(S856)="C",(+H856-G856),0)</f>
        <v>0</v>
      </c>
      <c r="O856" s="80" t="n">
        <f aca="false">IF(RIGHT(S856)="D",(+H856-G856),0)</f>
        <v>0</v>
      </c>
      <c r="P856" s="77" t="s">
        <v>56</v>
      </c>
      <c r="Q856" s="77" t="s">
        <v>56</v>
      </c>
      <c r="R856" s="77" t="s">
        <v>56</v>
      </c>
      <c r="S856" s="320"/>
      <c r="T856" s="321"/>
      <c r="U856" s="102"/>
      <c r="V856" s="108"/>
      <c r="W856" s="108"/>
      <c r="X856" s="108"/>
      <c r="Y856" s="108"/>
      <c r="Z856" s="108"/>
      <c r="AA856" s="108"/>
      <c r="AC856" s="90" t="e">
        <f aca="false">VLOOKUP(B856,#REF!,12,FALSE())</f>
        <v>#REF!</v>
      </c>
      <c r="AD856" s="91" t="e">
        <f aca="false">VLOOKUP(B856,#REF!,12,FALSE())</f>
        <v>#REF!</v>
      </c>
    </row>
    <row r="857" s="109" customFormat="true" ht="30" hidden="false" customHeight="true" outlineLevel="0" collapsed="false">
      <c r="A857" s="165"/>
      <c r="B857" s="329"/>
      <c r="C857" s="195"/>
      <c r="D857" s="85"/>
      <c r="E857" s="98"/>
      <c r="F857" s="77" t="s">
        <v>56</v>
      </c>
      <c r="G857" s="322"/>
      <c r="H857" s="322"/>
      <c r="I857" s="77" t="s">
        <v>56</v>
      </c>
      <c r="J857" s="77" t="s">
        <v>56</v>
      </c>
      <c r="K857" s="77" t="s">
        <v>56</v>
      </c>
      <c r="L857" s="80" t="n">
        <f aca="false">IF(RIGHT(S857)="T",(+H857-G857),0)</f>
        <v>0</v>
      </c>
      <c r="M857" s="80" t="n">
        <f aca="false">IF(RIGHT(S857)="U",(+H857-G857),0)</f>
        <v>0</v>
      </c>
      <c r="N857" s="80" t="n">
        <f aca="false">IF(RIGHT(S857)="C",(+H857-G857),0)</f>
        <v>0</v>
      </c>
      <c r="O857" s="80" t="n">
        <f aca="false">IF(RIGHT(S857)="D",(+H857-G857),0)</f>
        <v>0</v>
      </c>
      <c r="P857" s="77" t="s">
        <v>56</v>
      </c>
      <c r="Q857" s="77" t="s">
        <v>56</v>
      </c>
      <c r="R857" s="77" t="s">
        <v>56</v>
      </c>
      <c r="S857" s="320"/>
      <c r="T857" s="321"/>
      <c r="U857" s="102"/>
      <c r="V857" s="108"/>
      <c r="W857" s="108"/>
      <c r="X857" s="108"/>
      <c r="Y857" s="108"/>
      <c r="Z857" s="108"/>
      <c r="AA857" s="108"/>
      <c r="AC857" s="90" t="e">
        <f aca="false">VLOOKUP(B857,#REF!,12,FALSE())</f>
        <v>#REF!</v>
      </c>
      <c r="AD857" s="91" t="e">
        <f aca="false">VLOOKUP(B857,#REF!,12,FALSE())</f>
        <v>#REF!</v>
      </c>
    </row>
    <row r="858" s="48" customFormat="true" ht="30" hidden="false" customHeight="true" outlineLevel="0" collapsed="false">
      <c r="A858" s="54"/>
      <c r="B858" s="211"/>
      <c r="C858" s="212" t="s">
        <v>57</v>
      </c>
      <c r="D858" s="211"/>
      <c r="E858" s="76"/>
      <c r="F858" s="99" t="s">
        <v>56</v>
      </c>
      <c r="G858" s="100"/>
      <c r="H858" s="100"/>
      <c r="I858" s="99" t="s">
        <v>56</v>
      </c>
      <c r="J858" s="99" t="s">
        <v>56</v>
      </c>
      <c r="K858" s="99" t="s">
        <v>56</v>
      </c>
      <c r="L858" s="101" t="n">
        <f aca="false">SUM(L856:L857)</f>
        <v>0</v>
      </c>
      <c r="M858" s="101" t="n">
        <f aca="false">SUM(M856:M857)</f>
        <v>0</v>
      </c>
      <c r="N858" s="101" t="n">
        <f aca="false">SUM(N856:N857)</f>
        <v>0</v>
      </c>
      <c r="O858" s="101" t="n">
        <f aca="false">SUM(O856:O857)</f>
        <v>0</v>
      </c>
      <c r="P858" s="99" t="s">
        <v>56</v>
      </c>
      <c r="Q858" s="99" t="s">
        <v>56</v>
      </c>
      <c r="R858" s="99" t="s">
        <v>56</v>
      </c>
      <c r="S858" s="213"/>
      <c r="T858" s="214"/>
      <c r="U858" s="211"/>
      <c r="V858" s="84" t="n">
        <f aca="false">$AB$12-((N858*24))</f>
        <v>672</v>
      </c>
      <c r="W858" s="85" t="n">
        <v>125</v>
      </c>
      <c r="X858" s="86"/>
      <c r="Y858" s="87" t="n">
        <f aca="false">W858</f>
        <v>125</v>
      </c>
      <c r="Z858" s="84" t="n">
        <f aca="false">(Y858*(V858-L858*24))/V858</f>
        <v>125</v>
      </c>
      <c r="AA858" s="88" t="n">
        <f aca="false">(Z858/Y858)*100</f>
        <v>100</v>
      </c>
      <c r="AB858" s="109"/>
      <c r="AC858" s="90" t="e">
        <f aca="false">VLOOKUP(B858,#REF!,12,FALSE())</f>
        <v>#REF!</v>
      </c>
      <c r="AD858" s="91" t="e">
        <f aca="false">VLOOKUP(B858,#REF!,12,FALSE())</f>
        <v>#REF!</v>
      </c>
    </row>
    <row r="859" s="93" customFormat="true" ht="30" hidden="false" customHeight="true" outlineLevel="0" collapsed="false">
      <c r="A859" s="165" t="n">
        <v>30</v>
      </c>
      <c r="B859" s="110" t="s">
        <v>707</v>
      </c>
      <c r="C859" s="195" t="s">
        <v>708</v>
      </c>
      <c r="D859" s="85" t="n">
        <v>80</v>
      </c>
      <c r="E859" s="98" t="s">
        <v>55</v>
      </c>
      <c r="F859" s="77" t="s">
        <v>56</v>
      </c>
      <c r="G859" s="78"/>
      <c r="H859" s="78"/>
      <c r="I859" s="196"/>
      <c r="J859" s="196"/>
      <c r="K859" s="196"/>
      <c r="L859" s="80" t="n">
        <f aca="false">IF(RIGHT(S859)="T",(+H859-G859),0)</f>
        <v>0</v>
      </c>
      <c r="M859" s="80" t="n">
        <f aca="false">IF(RIGHT(S859)="U",(+H859-G859),0)</f>
        <v>0</v>
      </c>
      <c r="N859" s="80" t="n">
        <f aca="false">IF(RIGHT(S859)="C",(+H859-G859),0)</f>
        <v>0</v>
      </c>
      <c r="O859" s="80" t="n">
        <f aca="false">IF(RIGHT(S859)="D",(+H859-G859),0)</f>
        <v>0</v>
      </c>
      <c r="P859" s="323"/>
      <c r="Q859" s="323"/>
      <c r="R859" s="323"/>
      <c r="S859" s="320"/>
      <c r="T859" s="321"/>
      <c r="U859" s="323"/>
      <c r="V859" s="84"/>
      <c r="W859" s="85"/>
      <c r="X859" s="86"/>
      <c r="Y859" s="87"/>
      <c r="Z859" s="84"/>
      <c r="AA859" s="88"/>
      <c r="AB859" s="172"/>
      <c r="AC859" s="90" t="e">
        <f aca="false">VLOOKUP(B859,#REF!,12,FALSE())</f>
        <v>#REF!</v>
      </c>
      <c r="AD859" s="91" t="e">
        <f aca="false">VLOOKUP(B859,#REF!,12,FALSE())</f>
        <v>#REF!</v>
      </c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</row>
    <row r="860" s="48" customFormat="true" ht="30" hidden="false" customHeight="true" outlineLevel="0" collapsed="false">
      <c r="A860" s="54"/>
      <c r="B860" s="211"/>
      <c r="C860" s="212" t="s">
        <v>57</v>
      </c>
      <c r="D860" s="211"/>
      <c r="E860" s="76"/>
      <c r="F860" s="99" t="s">
        <v>56</v>
      </c>
      <c r="G860" s="100"/>
      <c r="H860" s="100"/>
      <c r="I860" s="99" t="s">
        <v>56</v>
      </c>
      <c r="J860" s="99" t="s">
        <v>56</v>
      </c>
      <c r="K860" s="99" t="s">
        <v>56</v>
      </c>
      <c r="L860" s="101" t="n">
        <f aca="false">SUM(L859:L859)</f>
        <v>0</v>
      </c>
      <c r="M860" s="101" t="n">
        <f aca="false">SUM(M859:M859)</f>
        <v>0</v>
      </c>
      <c r="N860" s="101" t="n">
        <f aca="false">SUM(N859:N859)</f>
        <v>0</v>
      </c>
      <c r="O860" s="101" t="n">
        <f aca="false">SUM(O859:O859)</f>
        <v>0</v>
      </c>
      <c r="P860" s="99" t="s">
        <v>56</v>
      </c>
      <c r="Q860" s="99" t="s">
        <v>56</v>
      </c>
      <c r="R860" s="99" t="s">
        <v>56</v>
      </c>
      <c r="S860" s="213"/>
      <c r="T860" s="214"/>
      <c r="U860" s="211"/>
      <c r="V860" s="84" t="n">
        <f aca="false">$AB$12-((N860*24))</f>
        <v>672</v>
      </c>
      <c r="W860" s="85" t="n">
        <v>80</v>
      </c>
      <c r="X860" s="86"/>
      <c r="Y860" s="87" t="n">
        <f aca="false">W860</f>
        <v>80</v>
      </c>
      <c r="Z860" s="84" t="n">
        <f aca="false">(Y860*(V860-L860*24))/V860</f>
        <v>80</v>
      </c>
      <c r="AA860" s="88" t="n">
        <f aca="false">(Z860/Y860)*100</f>
        <v>100</v>
      </c>
      <c r="AB860" s="109"/>
      <c r="AC860" s="90" t="e">
        <f aca="false">VLOOKUP(B860,#REF!,12,FALSE())</f>
        <v>#REF!</v>
      </c>
      <c r="AD860" s="91" t="e">
        <f aca="false">VLOOKUP(B860,#REF!,12,FALSE())</f>
        <v>#REF!</v>
      </c>
    </row>
    <row r="861" s="93" customFormat="true" ht="30" hidden="false" customHeight="true" outlineLevel="0" collapsed="false">
      <c r="A861" s="165" t="n">
        <v>31</v>
      </c>
      <c r="B861" s="146" t="s">
        <v>709</v>
      </c>
      <c r="C861" s="330" t="s">
        <v>710</v>
      </c>
      <c r="D861" s="85" t="n">
        <v>125</v>
      </c>
      <c r="E861" s="98" t="s">
        <v>55</v>
      </c>
      <c r="F861" s="77" t="s">
        <v>56</v>
      </c>
      <c r="G861" s="78"/>
      <c r="H861" s="78"/>
      <c r="I861" s="196"/>
      <c r="J861" s="196"/>
      <c r="K861" s="196"/>
      <c r="L861" s="80" t="n">
        <f aca="false">IF(RIGHT(S861)="T",(+H861-G861),0)</f>
        <v>0</v>
      </c>
      <c r="M861" s="80" t="n">
        <f aca="false">IF(RIGHT(S861)="U",(+H861-G861),0)</f>
        <v>0</v>
      </c>
      <c r="N861" s="80" t="n">
        <f aca="false">IF(RIGHT(S861)="C",(+H861-G861),0)</f>
        <v>0</v>
      </c>
      <c r="O861" s="80" t="n">
        <f aca="false">IF(RIGHT(S861)="D",(+H861-G861),0)</f>
        <v>0</v>
      </c>
      <c r="P861" s="323"/>
      <c r="Q861" s="323"/>
      <c r="R861" s="323"/>
      <c r="S861" s="320"/>
      <c r="T861" s="321"/>
      <c r="U861" s="323"/>
      <c r="V861" s="84"/>
      <c r="W861" s="85"/>
      <c r="X861" s="86"/>
      <c r="Y861" s="87"/>
      <c r="Z861" s="84"/>
      <c r="AA861" s="88"/>
      <c r="AB861" s="172"/>
      <c r="AC861" s="90" t="e">
        <f aca="false">VLOOKUP(B861,#REF!,12,FALSE())</f>
        <v>#REF!</v>
      </c>
      <c r="AD861" s="91" t="e">
        <f aca="false">VLOOKUP(B861,#REF!,12,FALSE())</f>
        <v>#REF!</v>
      </c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</row>
    <row r="862" s="48" customFormat="true" ht="30" hidden="false" customHeight="true" outlineLevel="0" collapsed="false">
      <c r="A862" s="54"/>
      <c r="B862" s="211"/>
      <c r="C862" s="212" t="s">
        <v>57</v>
      </c>
      <c r="D862" s="211"/>
      <c r="E862" s="76"/>
      <c r="F862" s="99" t="s">
        <v>56</v>
      </c>
      <c r="G862" s="100"/>
      <c r="H862" s="100"/>
      <c r="I862" s="99" t="s">
        <v>56</v>
      </c>
      <c r="J862" s="99" t="s">
        <v>56</v>
      </c>
      <c r="K862" s="99" t="s">
        <v>56</v>
      </c>
      <c r="L862" s="101" t="n">
        <f aca="false">SUM(L861:L861)</f>
        <v>0</v>
      </c>
      <c r="M862" s="101" t="n">
        <f aca="false">SUM(M861:M861)</f>
        <v>0</v>
      </c>
      <c r="N862" s="101" t="n">
        <f aca="false">SUM(N861:N861)</f>
        <v>0</v>
      </c>
      <c r="O862" s="101" t="n">
        <f aca="false">SUM(O861:O861)</f>
        <v>0</v>
      </c>
      <c r="P862" s="99" t="s">
        <v>56</v>
      </c>
      <c r="Q862" s="99" t="s">
        <v>56</v>
      </c>
      <c r="R862" s="99" t="s">
        <v>56</v>
      </c>
      <c r="S862" s="213"/>
      <c r="T862" s="214"/>
      <c r="U862" s="211"/>
      <c r="V862" s="84" t="n">
        <f aca="false">$AB$12-((N862*24))</f>
        <v>672</v>
      </c>
      <c r="W862" s="103" t="n">
        <v>125</v>
      </c>
      <c r="X862" s="158"/>
      <c r="Y862" s="327" t="n">
        <f aca="false">W862</f>
        <v>125</v>
      </c>
      <c r="Z862" s="84" t="n">
        <f aca="false">(Y862*(V862-L862*24))/V862</f>
        <v>125</v>
      </c>
      <c r="AA862" s="114" t="n">
        <f aca="false">(Z862/Y862)*100</f>
        <v>100</v>
      </c>
      <c r="AB862" s="109"/>
      <c r="AC862" s="90" t="e">
        <f aca="false">VLOOKUP(B862,#REF!,12,FALSE())</f>
        <v>#REF!</v>
      </c>
      <c r="AD862" s="91" t="e">
        <f aca="false">VLOOKUP(B862,#REF!,12,FALSE())</f>
        <v>#REF!</v>
      </c>
    </row>
    <row r="863" s="93" customFormat="true" ht="30" hidden="false" customHeight="true" outlineLevel="0" collapsed="false">
      <c r="A863" s="165" t="n">
        <v>32</v>
      </c>
      <c r="B863" s="146" t="s">
        <v>711</v>
      </c>
      <c r="C863" s="331" t="s">
        <v>712</v>
      </c>
      <c r="D863" s="85" t="n">
        <v>240</v>
      </c>
      <c r="E863" s="76" t="s">
        <v>55</v>
      </c>
      <c r="F863" s="77" t="s">
        <v>56</v>
      </c>
      <c r="G863" s="140"/>
      <c r="H863" s="140"/>
      <c r="I863" s="196"/>
      <c r="J863" s="196"/>
      <c r="K863" s="196"/>
      <c r="L863" s="278" t="n">
        <v>0</v>
      </c>
      <c r="M863" s="278" t="n">
        <v>0</v>
      </c>
      <c r="N863" s="278" t="n">
        <v>0</v>
      </c>
      <c r="O863" s="278" t="n">
        <v>0</v>
      </c>
      <c r="P863" s="323"/>
      <c r="Q863" s="323"/>
      <c r="R863" s="323"/>
      <c r="S863" s="323"/>
      <c r="T863" s="325"/>
      <c r="U863" s="323"/>
      <c r="V863" s="84" t="n">
        <f aca="false">$AB$12-((N863*24))</f>
        <v>672</v>
      </c>
      <c r="W863" s="103" t="n">
        <v>240</v>
      </c>
      <c r="X863" s="158"/>
      <c r="Y863" s="327" t="n">
        <f aca="false">W863</f>
        <v>240</v>
      </c>
      <c r="Z863" s="114" t="n">
        <f aca="false">(Y863*(V863-R863*24))/V863</f>
        <v>240</v>
      </c>
      <c r="AA863" s="114" t="n">
        <f aca="false">(Z863/Y863)*100</f>
        <v>100</v>
      </c>
      <c r="AB863" s="172"/>
      <c r="AC863" s="90" t="e">
        <f aca="false">VLOOKUP(B863,#REF!,12,FALSE())</f>
        <v>#REF!</v>
      </c>
      <c r="AD863" s="91" t="e">
        <f aca="false">VLOOKUP(B863,#REF!,12,FALSE())</f>
        <v>#REF!</v>
      </c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</row>
    <row r="864" s="93" customFormat="true" ht="30" hidden="false" customHeight="true" outlineLevel="0" collapsed="false">
      <c r="A864" s="165" t="n">
        <v>33</v>
      </c>
      <c r="B864" s="110" t="s">
        <v>713</v>
      </c>
      <c r="C864" s="195" t="s">
        <v>714</v>
      </c>
      <c r="D864" s="85" t="n">
        <v>50</v>
      </c>
      <c r="E864" s="76" t="s">
        <v>55</v>
      </c>
      <c r="F864" s="77" t="s">
        <v>56</v>
      </c>
      <c r="G864" s="140"/>
      <c r="H864" s="140"/>
      <c r="I864" s="196"/>
      <c r="J864" s="196"/>
      <c r="K864" s="196"/>
      <c r="L864" s="278" t="n">
        <v>0</v>
      </c>
      <c r="M864" s="278" t="n">
        <v>0</v>
      </c>
      <c r="N864" s="278" t="n">
        <v>0</v>
      </c>
      <c r="O864" s="278" t="n">
        <v>0</v>
      </c>
      <c r="P864" s="323"/>
      <c r="Q864" s="323"/>
      <c r="R864" s="323"/>
      <c r="S864" s="323"/>
      <c r="T864" s="325"/>
      <c r="U864" s="323"/>
      <c r="V864" s="84" t="n">
        <f aca="false">$AB$12-((N864*24))</f>
        <v>672</v>
      </c>
      <c r="W864" s="85" t="n">
        <v>50</v>
      </c>
      <c r="X864" s="86"/>
      <c r="Y864" s="87" t="n">
        <f aca="false">W864</f>
        <v>50</v>
      </c>
      <c r="Z864" s="84" t="n">
        <f aca="false">(Y864*(V864-L864*24))/V864</f>
        <v>50</v>
      </c>
      <c r="AA864" s="88" t="n">
        <f aca="false">(Z864/Y864)*100</f>
        <v>100</v>
      </c>
      <c r="AB864" s="172"/>
      <c r="AC864" s="90" t="e">
        <f aca="false">VLOOKUP(B864,#REF!,12,FALSE())</f>
        <v>#REF!</v>
      </c>
      <c r="AD864" s="91" t="e">
        <f aca="false">VLOOKUP(B864,#REF!,12,FALSE())</f>
        <v>#REF!</v>
      </c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</row>
    <row r="865" s="145" customFormat="true" ht="30" hidden="false" customHeight="true" outlineLevel="0" collapsed="false">
      <c r="A865" s="165" t="n">
        <v>34</v>
      </c>
      <c r="B865" s="251" t="s">
        <v>715</v>
      </c>
      <c r="C865" s="332" t="s">
        <v>716</v>
      </c>
      <c r="D865" s="85" t="n">
        <v>240</v>
      </c>
      <c r="E865" s="76" t="s">
        <v>55</v>
      </c>
      <c r="F865" s="77" t="s">
        <v>56</v>
      </c>
      <c r="G865" s="140"/>
      <c r="H865" s="140"/>
      <c r="I865" s="196"/>
      <c r="J865" s="196"/>
      <c r="K865" s="196"/>
      <c r="L865" s="278" t="n">
        <v>0</v>
      </c>
      <c r="M865" s="278" t="n">
        <v>0</v>
      </c>
      <c r="N865" s="278" t="n">
        <v>0</v>
      </c>
      <c r="O865" s="278" t="n">
        <v>0</v>
      </c>
      <c r="P865" s="323"/>
      <c r="Q865" s="323"/>
      <c r="R865" s="323"/>
      <c r="S865" s="323"/>
      <c r="T865" s="325"/>
      <c r="U865" s="323"/>
      <c r="V865" s="84" t="n">
        <f aca="false">$AB$12-((N865*24))</f>
        <v>672</v>
      </c>
      <c r="W865" s="103" t="n">
        <v>240</v>
      </c>
      <c r="X865" s="104"/>
      <c r="Y865" s="117" t="n">
        <f aca="false">W865</f>
        <v>240</v>
      </c>
      <c r="Z865" s="114" t="n">
        <f aca="false">(Y865*(V865-R865*24))/V865</f>
        <v>240</v>
      </c>
      <c r="AA865" s="114" t="n">
        <f aca="false">(Z865/Y865)*100</f>
        <v>100</v>
      </c>
      <c r="AB865" s="305"/>
      <c r="AC865" s="90" t="e">
        <f aca="false">VLOOKUP(B865,#REF!,12,FALSE())</f>
        <v>#REF!</v>
      </c>
      <c r="AD865" s="91" t="e">
        <f aca="false">VLOOKUP(B865,#REF!,12,FALSE())</f>
        <v>#REF!</v>
      </c>
      <c r="AE865" s="144"/>
      <c r="AF865" s="144"/>
      <c r="AG865" s="144"/>
      <c r="AH865" s="144"/>
      <c r="AI865" s="144"/>
      <c r="AJ865" s="144"/>
      <c r="AK865" s="144"/>
      <c r="AL865" s="144"/>
      <c r="AM865" s="144"/>
      <c r="AN865" s="144"/>
      <c r="AO865" s="144"/>
      <c r="AP865" s="144"/>
      <c r="AQ865" s="144"/>
    </row>
    <row r="866" s="93" customFormat="true" ht="30" hidden="false" customHeight="true" outlineLevel="0" collapsed="false">
      <c r="A866" s="165" t="n">
        <v>35</v>
      </c>
      <c r="B866" s="110" t="s">
        <v>717</v>
      </c>
      <c r="C866" s="195" t="s">
        <v>718</v>
      </c>
      <c r="D866" s="85" t="n">
        <v>50</v>
      </c>
      <c r="E866" s="76" t="s">
        <v>55</v>
      </c>
      <c r="F866" s="77" t="s">
        <v>56</v>
      </c>
      <c r="G866" s="78"/>
      <c r="H866" s="78"/>
      <c r="I866" s="196"/>
      <c r="J866" s="196"/>
      <c r="K866" s="196"/>
      <c r="L866" s="80" t="n">
        <f aca="false">IF(RIGHT(S866)="T",(+H866-G866),0)</f>
        <v>0</v>
      </c>
      <c r="M866" s="80" t="n">
        <f aca="false">IF(RIGHT(S866)="U",(+H866-G866),0)</f>
        <v>0</v>
      </c>
      <c r="N866" s="80" t="n">
        <f aca="false">IF(RIGHT(S866)="C",(+H866-G866),0)</f>
        <v>0</v>
      </c>
      <c r="O866" s="80" t="n">
        <f aca="false">IF(RIGHT(S866)="D",(+H866-G866),0)</f>
        <v>0</v>
      </c>
      <c r="P866" s="323"/>
      <c r="Q866" s="323"/>
      <c r="R866" s="323"/>
      <c r="S866" s="320"/>
      <c r="T866" s="321"/>
      <c r="U866" s="323"/>
      <c r="V866" s="84"/>
      <c r="W866" s="85"/>
      <c r="X866" s="86"/>
      <c r="Y866" s="87"/>
      <c r="Z866" s="84"/>
      <c r="AA866" s="88"/>
      <c r="AB866" s="172"/>
      <c r="AC866" s="90" t="e">
        <f aca="false">VLOOKUP(B866,#REF!,12,FALSE())</f>
        <v>#REF!</v>
      </c>
      <c r="AD866" s="91" t="e">
        <f aca="false">VLOOKUP(B866,#REF!,12,FALSE())</f>
        <v>#REF!</v>
      </c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</row>
    <row r="867" s="93" customFormat="true" ht="30" hidden="false" customHeight="true" outlineLevel="0" collapsed="false">
      <c r="A867" s="165"/>
      <c r="B867" s="110"/>
      <c r="C867" s="195"/>
      <c r="D867" s="85"/>
      <c r="E867" s="76"/>
      <c r="F867" s="77"/>
      <c r="G867" s="78"/>
      <c r="H867" s="78"/>
      <c r="I867" s="196"/>
      <c r="J867" s="196"/>
      <c r="K867" s="196"/>
      <c r="L867" s="80" t="n">
        <f aca="false">IF(RIGHT(S867)="T",(+H867-G867),0)</f>
        <v>0</v>
      </c>
      <c r="M867" s="80" t="n">
        <f aca="false">IF(RIGHT(S867)="U",(+H867-G867),0)</f>
        <v>0</v>
      </c>
      <c r="N867" s="80" t="n">
        <f aca="false">IF(RIGHT(S867)="C",(+H867-G867),0)</f>
        <v>0</v>
      </c>
      <c r="O867" s="80" t="n">
        <f aca="false">IF(RIGHT(S867)="D",(+H867-G867),0)</f>
        <v>0</v>
      </c>
      <c r="P867" s="323"/>
      <c r="Q867" s="323"/>
      <c r="R867" s="323"/>
      <c r="S867" s="320"/>
      <c r="T867" s="321"/>
      <c r="U867" s="323"/>
      <c r="V867" s="84"/>
      <c r="W867" s="85"/>
      <c r="X867" s="86"/>
      <c r="Y867" s="87"/>
      <c r="Z867" s="84"/>
      <c r="AA867" s="88"/>
      <c r="AB867" s="172"/>
      <c r="AC867" s="90" t="e">
        <f aca="false">VLOOKUP(B867,#REF!,12,FALSE())</f>
        <v>#REF!</v>
      </c>
      <c r="AD867" s="91" t="e">
        <f aca="false">VLOOKUP(B867,#REF!,12,FALSE())</f>
        <v>#REF!</v>
      </c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</row>
    <row r="868" s="93" customFormat="true" ht="30" hidden="false" customHeight="true" outlineLevel="0" collapsed="false">
      <c r="A868" s="165"/>
      <c r="B868" s="110"/>
      <c r="C868" s="212" t="s">
        <v>57</v>
      </c>
      <c r="D868" s="211"/>
      <c r="E868" s="76"/>
      <c r="F868" s="99" t="s">
        <v>56</v>
      </c>
      <c r="G868" s="100"/>
      <c r="H868" s="100"/>
      <c r="I868" s="99" t="s">
        <v>56</v>
      </c>
      <c r="J868" s="99" t="s">
        <v>56</v>
      </c>
      <c r="K868" s="99" t="s">
        <v>56</v>
      </c>
      <c r="L868" s="101" t="n">
        <f aca="false">SUM(L866:L867)</f>
        <v>0</v>
      </c>
      <c r="M868" s="101" t="n">
        <f aca="false">SUM(M866:M867)</f>
        <v>0</v>
      </c>
      <c r="N868" s="101" t="n">
        <f aca="false">SUM(N866:N867)</f>
        <v>0</v>
      </c>
      <c r="O868" s="101" t="n">
        <f aca="false">SUM(O866:O867)</f>
        <v>0</v>
      </c>
      <c r="P868" s="101"/>
      <c r="Q868" s="101"/>
      <c r="R868" s="101"/>
      <c r="S868" s="213"/>
      <c r="T868" s="214"/>
      <c r="U868" s="323"/>
      <c r="V868" s="84" t="n">
        <f aca="false">$AB$12-((N868*24))</f>
        <v>672</v>
      </c>
      <c r="W868" s="85" t="n">
        <v>50</v>
      </c>
      <c r="X868" s="86"/>
      <c r="Y868" s="87" t="n">
        <f aca="false">W868</f>
        <v>50</v>
      </c>
      <c r="Z868" s="84" t="n">
        <f aca="false">(Y868*(V868-L868*24))/V868</f>
        <v>50</v>
      </c>
      <c r="AA868" s="88" t="n">
        <f aca="false">(Z868/Y868)*100</f>
        <v>100</v>
      </c>
      <c r="AB868" s="172"/>
      <c r="AC868" s="90" t="e">
        <f aca="false">VLOOKUP(B868,#REF!,12,FALSE())</f>
        <v>#REF!</v>
      </c>
      <c r="AD868" s="91" t="e">
        <f aca="false">VLOOKUP(B868,#REF!,12,FALSE())</f>
        <v>#REF!</v>
      </c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</row>
    <row r="869" s="93" customFormat="true" ht="30" hidden="false" customHeight="true" outlineLevel="0" collapsed="false">
      <c r="A869" s="165" t="n">
        <v>36</v>
      </c>
      <c r="B869" s="110" t="s">
        <v>719</v>
      </c>
      <c r="C869" s="195" t="s">
        <v>720</v>
      </c>
      <c r="D869" s="85" t="n">
        <v>50</v>
      </c>
      <c r="E869" s="98" t="s">
        <v>55</v>
      </c>
      <c r="F869" s="77" t="s">
        <v>56</v>
      </c>
      <c r="G869" s="78"/>
      <c r="H869" s="78"/>
      <c r="I869" s="196"/>
      <c r="J869" s="196"/>
      <c r="K869" s="196"/>
      <c r="L869" s="80" t="n">
        <f aca="false">IF(RIGHT(S869)="T",(+H869-G869),0)</f>
        <v>0</v>
      </c>
      <c r="M869" s="80" t="n">
        <f aca="false">IF(RIGHT(S869)="U",(+H869-G869),0)</f>
        <v>0</v>
      </c>
      <c r="N869" s="80" t="n">
        <f aca="false">IF(RIGHT(S869)="C",(+H869-G869),0)</f>
        <v>0</v>
      </c>
      <c r="O869" s="80" t="n">
        <f aca="false">IF(RIGHT(S869)="D",(+H869-G869),0)</f>
        <v>0</v>
      </c>
      <c r="P869" s="323"/>
      <c r="Q869" s="323"/>
      <c r="R869" s="323"/>
      <c r="S869" s="320"/>
      <c r="T869" s="321"/>
      <c r="U869" s="323"/>
      <c r="V869" s="84"/>
      <c r="W869" s="85"/>
      <c r="X869" s="86"/>
      <c r="Y869" s="87"/>
      <c r="Z869" s="84"/>
      <c r="AA869" s="88"/>
      <c r="AB869" s="172"/>
      <c r="AC869" s="90" t="e">
        <f aca="false">VLOOKUP(B869,#REF!,12,FALSE())</f>
        <v>#REF!</v>
      </c>
      <c r="AD869" s="91" t="e">
        <f aca="false">VLOOKUP(B869,#REF!,12,FALSE())</f>
        <v>#REF!</v>
      </c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</row>
    <row r="870" s="93" customFormat="true" ht="30" hidden="false" customHeight="true" outlineLevel="0" collapsed="false">
      <c r="A870" s="165"/>
      <c r="B870" s="110"/>
      <c r="C870" s="212" t="s">
        <v>57</v>
      </c>
      <c r="D870" s="211"/>
      <c r="E870" s="76"/>
      <c r="F870" s="99" t="s">
        <v>56</v>
      </c>
      <c r="G870" s="100"/>
      <c r="H870" s="100"/>
      <c r="I870" s="99" t="s">
        <v>56</v>
      </c>
      <c r="J870" s="99" t="s">
        <v>56</v>
      </c>
      <c r="K870" s="99" t="s">
        <v>56</v>
      </c>
      <c r="L870" s="101" t="n">
        <f aca="false">SUM(L869:L869)</f>
        <v>0</v>
      </c>
      <c r="M870" s="101" t="n">
        <f aca="false">SUM(M869:M869)</f>
        <v>0</v>
      </c>
      <c r="N870" s="101" t="n">
        <f aca="false">SUM(N869:N869)</f>
        <v>0</v>
      </c>
      <c r="O870" s="101" t="n">
        <f aca="false">SUM(O869:O869)</f>
        <v>0</v>
      </c>
      <c r="P870" s="101"/>
      <c r="Q870" s="101"/>
      <c r="R870" s="101"/>
      <c r="S870" s="213"/>
      <c r="T870" s="214"/>
      <c r="U870" s="323"/>
      <c r="V870" s="84" t="n">
        <f aca="false">$AB$12-((N870*24))</f>
        <v>672</v>
      </c>
      <c r="W870" s="85" t="n">
        <v>50</v>
      </c>
      <c r="X870" s="86"/>
      <c r="Y870" s="87" t="n">
        <f aca="false">W870</f>
        <v>50</v>
      </c>
      <c r="Z870" s="84" t="n">
        <f aca="false">(Y870*(V870-L870*24))/V870</f>
        <v>50</v>
      </c>
      <c r="AA870" s="88" t="n">
        <f aca="false">(Z870/Y870)*100</f>
        <v>100</v>
      </c>
      <c r="AB870" s="172"/>
      <c r="AC870" s="90" t="e">
        <f aca="false">VLOOKUP(B870,#REF!,12,FALSE())</f>
        <v>#REF!</v>
      </c>
      <c r="AD870" s="91" t="e">
        <f aca="false">VLOOKUP(B870,#REF!,12,FALSE())</f>
        <v>#REF!</v>
      </c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</row>
    <row r="871" s="93" customFormat="true" ht="30" hidden="false" customHeight="true" outlineLevel="0" collapsed="false">
      <c r="A871" s="165" t="n">
        <v>37</v>
      </c>
      <c r="B871" s="251" t="s">
        <v>721</v>
      </c>
      <c r="C871" s="333" t="s">
        <v>722</v>
      </c>
      <c r="D871" s="85" t="n">
        <v>240</v>
      </c>
      <c r="E871" s="76" t="s">
        <v>55</v>
      </c>
      <c r="F871" s="77" t="s">
        <v>56</v>
      </c>
      <c r="G871" s="140"/>
      <c r="H871" s="140"/>
      <c r="I871" s="196"/>
      <c r="J871" s="196"/>
      <c r="K871" s="196"/>
      <c r="L871" s="278" t="n">
        <v>0</v>
      </c>
      <c r="M871" s="278" t="n">
        <v>0</v>
      </c>
      <c r="N871" s="278" t="n">
        <v>0</v>
      </c>
      <c r="O871" s="278" t="n">
        <v>0</v>
      </c>
      <c r="P871" s="323"/>
      <c r="Q871" s="323"/>
      <c r="R871" s="323"/>
      <c r="S871" s="323"/>
      <c r="T871" s="325"/>
      <c r="U871" s="323"/>
      <c r="V871" s="84" t="n">
        <f aca="false">$AB$12-((N871*24))</f>
        <v>672</v>
      </c>
      <c r="W871" s="103" t="n">
        <v>240</v>
      </c>
      <c r="X871" s="158"/>
      <c r="Y871" s="327" t="n">
        <f aca="false">W871</f>
        <v>240</v>
      </c>
      <c r="Z871" s="114" t="n">
        <f aca="false">(Y871*(V871-R871*24))/V871</f>
        <v>240</v>
      </c>
      <c r="AA871" s="114" t="n">
        <f aca="false">(Z871/Y871)*100</f>
        <v>100</v>
      </c>
      <c r="AB871" s="172"/>
      <c r="AC871" s="90" t="e">
        <f aca="false">VLOOKUP(B871,#REF!,12,FALSE())</f>
        <v>#REF!</v>
      </c>
      <c r="AD871" s="91" t="e">
        <f aca="false">VLOOKUP(B871,#REF!,12,FALSE())</f>
        <v>#REF!</v>
      </c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</row>
    <row r="872" s="328" customFormat="true" ht="30" hidden="false" customHeight="true" outlineLevel="0" collapsed="false">
      <c r="A872" s="165" t="n">
        <v>38</v>
      </c>
      <c r="B872" s="251" t="s">
        <v>723</v>
      </c>
      <c r="C872" s="326" t="s">
        <v>724</v>
      </c>
      <c r="D872" s="85" t="n">
        <v>50</v>
      </c>
      <c r="E872" s="98" t="s">
        <v>55</v>
      </c>
      <c r="F872" s="77" t="s">
        <v>56</v>
      </c>
      <c r="G872" s="140"/>
      <c r="H872" s="140"/>
      <c r="I872" s="140"/>
      <c r="J872" s="140"/>
      <c r="K872" s="140"/>
      <c r="L872" s="278" t="n">
        <v>0</v>
      </c>
      <c r="M872" s="278" t="n">
        <v>0</v>
      </c>
      <c r="N872" s="278" t="n">
        <v>0</v>
      </c>
      <c r="O872" s="278" t="n">
        <v>0</v>
      </c>
      <c r="P872" s="323"/>
      <c r="Q872" s="323"/>
      <c r="R872" s="323"/>
      <c r="S872" s="323"/>
      <c r="T872" s="334"/>
      <c r="U872" s="323"/>
      <c r="V872" s="84" t="n">
        <f aca="false">$AB$12-((N872*24))</f>
        <v>672</v>
      </c>
      <c r="W872" s="103" t="n">
        <v>50</v>
      </c>
      <c r="X872" s="158"/>
      <c r="Y872" s="327" t="n">
        <f aca="false">W872</f>
        <v>50</v>
      </c>
      <c r="Z872" s="114" t="n">
        <f aca="false">(Y872*(V872-R872*24))/V872</f>
        <v>50</v>
      </c>
      <c r="AA872" s="114" t="n">
        <f aca="false">(Z872/Y872)*100</f>
        <v>100</v>
      </c>
      <c r="AB872" s="2"/>
      <c r="AC872" s="90" t="e">
        <f aca="false">VLOOKUP(B872,#REF!,12,FALSE())</f>
        <v>#REF!</v>
      </c>
      <c r="AD872" s="91" t="e">
        <f aca="false">VLOOKUP(B872,#REF!,12,FALSE())</f>
        <v>#REF!</v>
      </c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  <c r="AO872" s="144"/>
      <c r="AP872" s="144"/>
      <c r="AQ872" s="144"/>
    </row>
    <row r="873" s="328" customFormat="true" ht="30" hidden="false" customHeight="true" outlineLevel="0" collapsed="false">
      <c r="A873" s="165" t="n">
        <v>39</v>
      </c>
      <c r="B873" s="251" t="s">
        <v>725</v>
      </c>
      <c r="C873" s="326" t="s">
        <v>726</v>
      </c>
      <c r="D873" s="85" t="n">
        <v>50</v>
      </c>
      <c r="E873" s="76" t="s">
        <v>55</v>
      </c>
      <c r="F873" s="77" t="s">
        <v>56</v>
      </c>
      <c r="G873" s="140"/>
      <c r="H873" s="140"/>
      <c r="I873" s="140"/>
      <c r="J873" s="140"/>
      <c r="K873" s="140"/>
      <c r="L873" s="278" t="n">
        <v>0</v>
      </c>
      <c r="M873" s="278" t="n">
        <v>0</v>
      </c>
      <c r="N873" s="278" t="n">
        <v>0</v>
      </c>
      <c r="O873" s="278" t="n">
        <v>0</v>
      </c>
      <c r="P873" s="323"/>
      <c r="Q873" s="323"/>
      <c r="R873" s="323"/>
      <c r="S873" s="323"/>
      <c r="T873" s="334"/>
      <c r="U873" s="323"/>
      <c r="V873" s="84" t="n">
        <f aca="false">$AB$12-((N873*24))</f>
        <v>672</v>
      </c>
      <c r="W873" s="103" t="n">
        <v>50</v>
      </c>
      <c r="X873" s="158"/>
      <c r="Y873" s="327" t="n">
        <f aca="false">W873</f>
        <v>50</v>
      </c>
      <c r="Z873" s="114" t="n">
        <f aca="false">(Y873*(V873-R873*24))/V873</f>
        <v>50</v>
      </c>
      <c r="AA873" s="114" t="n">
        <f aca="false">(Z873/Y873)*100</f>
        <v>100</v>
      </c>
      <c r="AB873" s="2"/>
      <c r="AC873" s="90" t="e">
        <f aca="false">VLOOKUP(B873,#REF!,12,FALSE())</f>
        <v>#REF!</v>
      </c>
      <c r="AD873" s="91" t="e">
        <f aca="false">VLOOKUP(B873,#REF!,12,FALSE())</f>
        <v>#REF!</v>
      </c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  <c r="AO873" s="144"/>
      <c r="AP873" s="144"/>
      <c r="AQ873" s="144"/>
    </row>
    <row r="874" s="328" customFormat="true" ht="30" hidden="false" customHeight="true" outlineLevel="0" collapsed="false">
      <c r="A874" s="165" t="n">
        <v>40</v>
      </c>
      <c r="B874" s="251" t="s">
        <v>727</v>
      </c>
      <c r="C874" s="333" t="s">
        <v>728</v>
      </c>
      <c r="D874" s="85" t="n">
        <v>50</v>
      </c>
      <c r="E874" s="98" t="s">
        <v>55</v>
      </c>
      <c r="F874" s="77" t="s">
        <v>56</v>
      </c>
      <c r="G874" s="78" t="n">
        <v>42780.6173611111</v>
      </c>
      <c r="H874" s="78" t="n">
        <v>42780.8930555556</v>
      </c>
      <c r="I874" s="140"/>
      <c r="J874" s="140"/>
      <c r="K874" s="140"/>
      <c r="L874" s="80" t="n">
        <f aca="false">IF(RIGHT(S874)="T",(+H874-G874),0)</f>
        <v>0</v>
      </c>
      <c r="M874" s="80" t="n">
        <f aca="false">IF(RIGHT(S874)="U",(+H874-G874),0)</f>
        <v>0</v>
      </c>
      <c r="N874" s="80" t="n">
        <f aca="false">IF(RIGHT(S874)="C",(+H874-G874),0)</f>
        <v>0</v>
      </c>
      <c r="O874" s="80" t="n">
        <f aca="false">IF(RIGHT(S874)="D",(+H874-G874),0)</f>
        <v>0.275694444444444</v>
      </c>
      <c r="P874" s="323"/>
      <c r="Q874" s="323"/>
      <c r="R874" s="323"/>
      <c r="S874" s="82" t="s">
        <v>657</v>
      </c>
      <c r="T874" s="83" t="s">
        <v>658</v>
      </c>
      <c r="U874" s="323"/>
      <c r="V874" s="84"/>
      <c r="W874" s="103"/>
      <c r="X874" s="158"/>
      <c r="Y874" s="327"/>
      <c r="Z874" s="114"/>
      <c r="AA874" s="114"/>
      <c r="AB874" s="2"/>
      <c r="AC874" s="90" t="e">
        <f aca="false">VLOOKUP(B874,#REF!,12,FALSE())</f>
        <v>#REF!</v>
      </c>
      <c r="AD874" s="91" t="e">
        <f aca="false">VLOOKUP(B874,#REF!,12,FALSE())</f>
        <v>#REF!</v>
      </c>
      <c r="AE874" s="144"/>
      <c r="AF874" s="144"/>
      <c r="AG874" s="144"/>
      <c r="AH874" s="144"/>
      <c r="AI874" s="144"/>
      <c r="AJ874" s="144"/>
      <c r="AK874" s="144"/>
      <c r="AL874" s="144"/>
      <c r="AM874" s="144"/>
      <c r="AN874" s="144"/>
      <c r="AO874" s="144"/>
      <c r="AP874" s="144"/>
      <c r="AQ874" s="144"/>
    </row>
    <row r="875" s="328" customFormat="true" ht="30" hidden="false" customHeight="true" outlineLevel="0" collapsed="false">
      <c r="A875" s="165"/>
      <c r="B875" s="251"/>
      <c r="C875" s="333"/>
      <c r="D875" s="85"/>
      <c r="E875" s="98"/>
      <c r="F875" s="77"/>
      <c r="G875" s="78" t="n">
        <v>42782.5916666667</v>
      </c>
      <c r="H875" s="78" t="n">
        <v>42782.8388888889</v>
      </c>
      <c r="I875" s="140"/>
      <c r="J875" s="140"/>
      <c r="K875" s="140"/>
      <c r="L875" s="80" t="n">
        <f aca="false">IF(RIGHT(S875)="T",(+H875-G875),0)</f>
        <v>0</v>
      </c>
      <c r="M875" s="80" t="n">
        <f aca="false">IF(RIGHT(S875)="U",(+H875-G875),0)</f>
        <v>0</v>
      </c>
      <c r="N875" s="80" t="n">
        <f aca="false">IF(RIGHT(S875)="C",(+H875-G875),0)</f>
        <v>0</v>
      </c>
      <c r="O875" s="80" t="n">
        <f aca="false">IF(RIGHT(S875)="D",(+H875-G875),0)</f>
        <v>0.247222222222222</v>
      </c>
      <c r="P875" s="323"/>
      <c r="Q875" s="323"/>
      <c r="R875" s="323"/>
      <c r="S875" s="82" t="s">
        <v>657</v>
      </c>
      <c r="T875" s="83" t="s">
        <v>658</v>
      </c>
      <c r="U875" s="323"/>
      <c r="V875" s="84"/>
      <c r="W875" s="103"/>
      <c r="X875" s="158"/>
      <c r="Y875" s="327"/>
      <c r="Z875" s="114"/>
      <c r="AA875" s="114"/>
      <c r="AB875" s="2"/>
      <c r="AC875" s="90" t="e">
        <f aca="false">VLOOKUP(B875,#REF!,12,FALSE())</f>
        <v>#REF!</v>
      </c>
      <c r="AD875" s="91" t="e">
        <f aca="false">VLOOKUP(B875,#REF!,12,FALSE())</f>
        <v>#REF!</v>
      </c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  <c r="AO875" s="144"/>
      <c r="AP875" s="144"/>
      <c r="AQ875" s="144"/>
    </row>
    <row r="876" s="93" customFormat="true" ht="30" hidden="false" customHeight="true" outlineLevel="0" collapsed="false">
      <c r="A876" s="165"/>
      <c r="B876" s="110"/>
      <c r="C876" s="212" t="s">
        <v>57</v>
      </c>
      <c r="D876" s="211"/>
      <c r="E876" s="76"/>
      <c r="F876" s="99" t="s">
        <v>56</v>
      </c>
      <c r="G876" s="100"/>
      <c r="H876" s="100"/>
      <c r="I876" s="99" t="s">
        <v>56</v>
      </c>
      <c r="J876" s="99" t="s">
        <v>56</v>
      </c>
      <c r="K876" s="99" t="s">
        <v>56</v>
      </c>
      <c r="L876" s="101" t="n">
        <f aca="false">SUM(L874:L875)</f>
        <v>0</v>
      </c>
      <c r="M876" s="101" t="n">
        <f aca="false">SUM(M874:M875)</f>
        <v>0</v>
      </c>
      <c r="N876" s="101" t="n">
        <f aca="false">SUM(N874:N875)</f>
        <v>0</v>
      </c>
      <c r="O876" s="101" t="n">
        <f aca="false">SUM(O874:O875)</f>
        <v>0.522916666666667</v>
      </c>
      <c r="P876" s="101"/>
      <c r="Q876" s="101"/>
      <c r="R876" s="101"/>
      <c r="S876" s="213"/>
      <c r="T876" s="214"/>
      <c r="U876" s="323"/>
      <c r="V876" s="84" t="n">
        <f aca="false">$AB$12-((N876*24))</f>
        <v>672</v>
      </c>
      <c r="W876" s="103" t="n">
        <v>50</v>
      </c>
      <c r="X876" s="158"/>
      <c r="Y876" s="327" t="n">
        <f aca="false">W876</f>
        <v>50</v>
      </c>
      <c r="Z876" s="114" t="n">
        <f aca="false">(Y876*(V876-R876*24))/V876</f>
        <v>50</v>
      </c>
      <c r="AA876" s="114" t="n">
        <f aca="false">(Z876/Y876)*100</f>
        <v>100</v>
      </c>
      <c r="AB876" s="172"/>
      <c r="AC876" s="90" t="e">
        <f aca="false">VLOOKUP(B876,#REF!,12,FALSE())</f>
        <v>#REF!</v>
      </c>
      <c r="AD876" s="91" t="e">
        <f aca="false">VLOOKUP(B876,#REF!,12,FALSE())</f>
        <v>#REF!</v>
      </c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</row>
    <row r="877" s="328" customFormat="true" ht="30" hidden="false" customHeight="true" outlineLevel="0" collapsed="false">
      <c r="A877" s="165" t="n">
        <v>41</v>
      </c>
      <c r="B877" s="251" t="s">
        <v>729</v>
      </c>
      <c r="C877" s="333" t="s">
        <v>730</v>
      </c>
      <c r="D877" s="85" t="n">
        <v>50</v>
      </c>
      <c r="E877" s="76" t="s">
        <v>55</v>
      </c>
      <c r="F877" s="77" t="s">
        <v>56</v>
      </c>
      <c r="G877" s="78" t="n">
        <v>42780.6173611111</v>
      </c>
      <c r="H877" s="78" t="n">
        <v>42780.8930555556</v>
      </c>
      <c r="I877" s="140"/>
      <c r="J877" s="140"/>
      <c r="K877" s="140"/>
      <c r="L877" s="80" t="n">
        <f aca="false">IF(RIGHT(S877)="T",(+H877-G877),0)</f>
        <v>0</v>
      </c>
      <c r="M877" s="80" t="n">
        <f aca="false">IF(RIGHT(S877)="U",(+H877-G877),0)</f>
        <v>0</v>
      </c>
      <c r="N877" s="80" t="n">
        <f aca="false">IF(RIGHT(S877)="C",(+H877-G877),0)</f>
        <v>0</v>
      </c>
      <c r="O877" s="80" t="n">
        <f aca="false">IF(RIGHT(S877)="D",(+H877-G877),0)</f>
        <v>0.275694444444444</v>
      </c>
      <c r="P877" s="323"/>
      <c r="Q877" s="323"/>
      <c r="R877" s="323"/>
      <c r="S877" s="82" t="s">
        <v>657</v>
      </c>
      <c r="T877" s="83" t="s">
        <v>658</v>
      </c>
      <c r="U877" s="323"/>
      <c r="V877" s="84"/>
      <c r="W877" s="103"/>
      <c r="X877" s="158"/>
      <c r="Y877" s="327"/>
      <c r="Z877" s="114"/>
      <c r="AA877" s="114"/>
      <c r="AB877" s="2"/>
      <c r="AC877" s="90" t="e">
        <f aca="false">VLOOKUP(B877,#REF!,12,FALSE())</f>
        <v>#REF!</v>
      </c>
      <c r="AD877" s="91" t="e">
        <f aca="false">VLOOKUP(B877,#REF!,12,FALSE())</f>
        <v>#REF!</v>
      </c>
      <c r="AE877" s="144"/>
      <c r="AF877" s="144"/>
      <c r="AG877" s="144"/>
      <c r="AH877" s="144"/>
      <c r="AI877" s="144"/>
      <c r="AJ877" s="144"/>
      <c r="AK877" s="144"/>
      <c r="AL877" s="144"/>
      <c r="AM877" s="144"/>
      <c r="AN877" s="144"/>
      <c r="AO877" s="144"/>
      <c r="AP877" s="144"/>
      <c r="AQ877" s="144"/>
    </row>
    <row r="878" s="328" customFormat="true" ht="30" hidden="false" customHeight="true" outlineLevel="0" collapsed="false">
      <c r="A878" s="165"/>
      <c r="B878" s="251"/>
      <c r="C878" s="333"/>
      <c r="D878" s="85"/>
      <c r="E878" s="76"/>
      <c r="F878" s="77"/>
      <c r="G878" s="78" t="n">
        <v>42782.5916666667</v>
      </c>
      <c r="H878" s="78" t="n">
        <v>42782.8388888889</v>
      </c>
      <c r="I878" s="140"/>
      <c r="J878" s="140"/>
      <c r="K878" s="140"/>
      <c r="L878" s="80" t="n">
        <f aca="false">IF(RIGHT(S878)="T",(+H878-G878),0)</f>
        <v>0</v>
      </c>
      <c r="M878" s="80" t="n">
        <f aca="false">IF(RIGHT(S878)="U",(+H878-G878),0)</f>
        <v>0</v>
      </c>
      <c r="N878" s="80" t="n">
        <f aca="false">IF(RIGHT(S878)="C",(+H878-G878),0)</f>
        <v>0</v>
      </c>
      <c r="O878" s="80" t="n">
        <f aca="false">IF(RIGHT(S878)="D",(+H878-G878),0)</f>
        <v>0.247222222222222</v>
      </c>
      <c r="P878" s="323"/>
      <c r="Q878" s="323"/>
      <c r="R878" s="323"/>
      <c r="S878" s="82" t="s">
        <v>657</v>
      </c>
      <c r="T878" s="83" t="s">
        <v>658</v>
      </c>
      <c r="U878" s="323"/>
      <c r="V878" s="84"/>
      <c r="W878" s="103"/>
      <c r="X878" s="158"/>
      <c r="Y878" s="327"/>
      <c r="Z878" s="114"/>
      <c r="AA878" s="114"/>
      <c r="AB878" s="2"/>
      <c r="AC878" s="90" t="e">
        <f aca="false">VLOOKUP(B878,#REF!,12,FALSE())</f>
        <v>#REF!</v>
      </c>
      <c r="AD878" s="91" t="e">
        <f aca="false">VLOOKUP(B878,#REF!,12,FALSE())</f>
        <v>#REF!</v>
      </c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  <c r="AO878" s="144"/>
      <c r="AP878" s="144"/>
      <c r="AQ878" s="144"/>
    </row>
    <row r="879" s="93" customFormat="true" ht="30" hidden="false" customHeight="true" outlineLevel="0" collapsed="false">
      <c r="A879" s="165"/>
      <c r="B879" s="110"/>
      <c r="C879" s="212" t="s">
        <v>57</v>
      </c>
      <c r="D879" s="211"/>
      <c r="E879" s="76"/>
      <c r="F879" s="99" t="s">
        <v>56</v>
      </c>
      <c r="G879" s="100"/>
      <c r="H879" s="100"/>
      <c r="I879" s="99" t="s">
        <v>56</v>
      </c>
      <c r="J879" s="99" t="s">
        <v>56</v>
      </c>
      <c r="K879" s="99" t="s">
        <v>56</v>
      </c>
      <c r="L879" s="101" t="n">
        <f aca="false">SUM(L877:L878)</f>
        <v>0</v>
      </c>
      <c r="M879" s="101" t="n">
        <f aca="false">SUM(M877:M878)</f>
        <v>0</v>
      </c>
      <c r="N879" s="101" t="n">
        <f aca="false">SUM(N877:N878)</f>
        <v>0</v>
      </c>
      <c r="O879" s="101" t="n">
        <f aca="false">SUM(O877:O878)</f>
        <v>0.522916666666667</v>
      </c>
      <c r="P879" s="101"/>
      <c r="Q879" s="101"/>
      <c r="R879" s="101"/>
      <c r="S879" s="213"/>
      <c r="T879" s="214"/>
      <c r="U879" s="323"/>
      <c r="V879" s="84" t="n">
        <f aca="false">$AB$12-((N879*24))</f>
        <v>672</v>
      </c>
      <c r="W879" s="103" t="n">
        <v>50</v>
      </c>
      <c r="X879" s="158"/>
      <c r="Y879" s="327" t="n">
        <f aca="false">W879</f>
        <v>50</v>
      </c>
      <c r="Z879" s="114" t="n">
        <f aca="false">(Y879*(V879-R879*24))/V879</f>
        <v>50</v>
      </c>
      <c r="AA879" s="114" t="n">
        <f aca="false">(Z879/Y879)*100</f>
        <v>100</v>
      </c>
      <c r="AB879" s="172"/>
      <c r="AC879" s="90" t="e">
        <f aca="false">VLOOKUP(B879,#REF!,12,FALSE())</f>
        <v>#REF!</v>
      </c>
      <c r="AD879" s="91" t="e">
        <f aca="false">VLOOKUP(B879,#REF!,12,FALSE())</f>
        <v>#REF!</v>
      </c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</row>
    <row r="880" s="93" customFormat="true" ht="30" hidden="false" customHeight="true" outlineLevel="0" collapsed="false">
      <c r="A880" s="165" t="n">
        <v>42</v>
      </c>
      <c r="B880" s="110" t="s">
        <v>731</v>
      </c>
      <c r="C880" s="195" t="s">
        <v>732</v>
      </c>
      <c r="D880" s="85" t="n">
        <v>240</v>
      </c>
      <c r="E880" s="98" t="s">
        <v>55</v>
      </c>
      <c r="F880" s="77" t="s">
        <v>56</v>
      </c>
      <c r="G880" s="140"/>
      <c r="H880" s="140"/>
      <c r="I880" s="196"/>
      <c r="J880" s="196"/>
      <c r="K880" s="196"/>
      <c r="L880" s="278" t="n">
        <v>0</v>
      </c>
      <c r="M880" s="278" t="n">
        <v>0</v>
      </c>
      <c r="N880" s="278" t="n">
        <v>0</v>
      </c>
      <c r="O880" s="278" t="n">
        <v>0</v>
      </c>
      <c r="P880" s="323"/>
      <c r="Q880" s="323"/>
      <c r="R880" s="323"/>
      <c r="S880" s="323"/>
      <c r="T880" s="325"/>
      <c r="U880" s="323"/>
      <c r="V880" s="84"/>
      <c r="W880" s="85"/>
      <c r="X880" s="86"/>
      <c r="Y880" s="87"/>
      <c r="Z880" s="84"/>
      <c r="AA880" s="88"/>
      <c r="AB880" s="172"/>
      <c r="AC880" s="90" t="e">
        <f aca="false">VLOOKUP(B880,#REF!,12,FALSE())</f>
        <v>#REF!</v>
      </c>
      <c r="AD880" s="91" t="e">
        <f aca="false">VLOOKUP(B880,#REF!,12,FALSE())</f>
        <v>#REF!</v>
      </c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</row>
    <row r="881" s="93" customFormat="true" ht="30" hidden="false" customHeight="true" outlineLevel="0" collapsed="false">
      <c r="A881" s="165"/>
      <c r="B881" s="110"/>
      <c r="C881" s="212" t="s">
        <v>57</v>
      </c>
      <c r="D881" s="211"/>
      <c r="E881" s="76"/>
      <c r="F881" s="99" t="s">
        <v>56</v>
      </c>
      <c r="G881" s="100"/>
      <c r="H881" s="100"/>
      <c r="I881" s="99" t="s">
        <v>56</v>
      </c>
      <c r="J881" s="99" t="s">
        <v>56</v>
      </c>
      <c r="K881" s="99" t="s">
        <v>56</v>
      </c>
      <c r="L881" s="101" t="n">
        <f aca="false">SUM(L880:L880)</f>
        <v>0</v>
      </c>
      <c r="M881" s="101" t="n">
        <f aca="false">SUM(M880:M880)</f>
        <v>0</v>
      </c>
      <c r="N881" s="101" t="n">
        <f aca="false">SUM(N880:N880)</f>
        <v>0</v>
      </c>
      <c r="O881" s="101" t="n">
        <f aca="false">SUM(O880:O880)</f>
        <v>0</v>
      </c>
      <c r="P881" s="99" t="s">
        <v>56</v>
      </c>
      <c r="Q881" s="99" t="s">
        <v>56</v>
      </c>
      <c r="R881" s="99" t="s">
        <v>56</v>
      </c>
      <c r="S881" s="213"/>
      <c r="T881" s="214"/>
      <c r="U881" s="323"/>
      <c r="V881" s="84" t="n">
        <f aca="false">$AB$12-((N881*24))</f>
        <v>672</v>
      </c>
      <c r="W881" s="85" t="n">
        <v>240</v>
      </c>
      <c r="X881" s="86"/>
      <c r="Y881" s="87" t="n">
        <f aca="false">W881</f>
        <v>240</v>
      </c>
      <c r="Z881" s="84" t="n">
        <f aca="false">(Y881*(V881-L881*24))/V881</f>
        <v>240</v>
      </c>
      <c r="AA881" s="88" t="n">
        <f aca="false">(Z881/Y881)*100</f>
        <v>100</v>
      </c>
      <c r="AB881" s="172"/>
      <c r="AC881" s="90" t="e">
        <f aca="false">VLOOKUP(B881,#REF!,12,FALSE())</f>
        <v>#REF!</v>
      </c>
      <c r="AD881" s="91" t="e">
        <f aca="false">VLOOKUP(B881,#REF!,12,FALSE())</f>
        <v>#REF!</v>
      </c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</row>
    <row r="882" s="93" customFormat="true" ht="30" hidden="false" customHeight="true" outlineLevel="0" collapsed="false">
      <c r="A882" s="165" t="n">
        <v>43</v>
      </c>
      <c r="B882" s="146" t="s">
        <v>733</v>
      </c>
      <c r="C882" s="331" t="s">
        <v>734</v>
      </c>
      <c r="D882" s="85" t="n">
        <v>240</v>
      </c>
      <c r="E882" s="76" t="s">
        <v>55</v>
      </c>
      <c r="F882" s="77" t="s">
        <v>56</v>
      </c>
      <c r="G882" s="140"/>
      <c r="H882" s="140"/>
      <c r="I882" s="196"/>
      <c r="J882" s="196"/>
      <c r="K882" s="196"/>
      <c r="L882" s="278" t="n">
        <v>0</v>
      </c>
      <c r="M882" s="278" t="n">
        <v>0</v>
      </c>
      <c r="N882" s="278" t="n">
        <v>0</v>
      </c>
      <c r="O882" s="278" t="n">
        <v>0</v>
      </c>
      <c r="P882" s="323"/>
      <c r="Q882" s="323"/>
      <c r="R882" s="323"/>
      <c r="S882" s="323"/>
      <c r="T882" s="325"/>
      <c r="U882" s="323"/>
      <c r="V882" s="84"/>
      <c r="W882" s="85"/>
      <c r="X882" s="86"/>
      <c r="Y882" s="87"/>
      <c r="Z882" s="84"/>
      <c r="AA882" s="88"/>
      <c r="AB882" s="172"/>
      <c r="AC882" s="90" t="e">
        <f aca="false">VLOOKUP(B882,#REF!,12,FALSE())</f>
        <v>#REF!</v>
      </c>
      <c r="AD882" s="91" t="e">
        <f aca="false">VLOOKUP(B882,#REF!,12,FALSE())</f>
        <v>#REF!</v>
      </c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</row>
    <row r="883" s="93" customFormat="true" ht="30" hidden="false" customHeight="true" outlineLevel="0" collapsed="false">
      <c r="A883" s="165"/>
      <c r="B883" s="110"/>
      <c r="C883" s="212" t="s">
        <v>57</v>
      </c>
      <c r="D883" s="211"/>
      <c r="E883" s="76"/>
      <c r="F883" s="99" t="s">
        <v>56</v>
      </c>
      <c r="G883" s="100"/>
      <c r="H883" s="100"/>
      <c r="I883" s="99" t="s">
        <v>56</v>
      </c>
      <c r="J883" s="99" t="s">
        <v>56</v>
      </c>
      <c r="K883" s="99" t="s">
        <v>56</v>
      </c>
      <c r="L883" s="101" t="n">
        <f aca="false">SUM(L882:L882)</f>
        <v>0</v>
      </c>
      <c r="M883" s="101" t="n">
        <f aca="false">SUM(M882:M882)</f>
        <v>0</v>
      </c>
      <c r="N883" s="101" t="n">
        <f aca="false">SUM(N882:N882)</f>
        <v>0</v>
      </c>
      <c r="O883" s="101" t="n">
        <f aca="false">SUM(O882:O882)</f>
        <v>0</v>
      </c>
      <c r="P883" s="99" t="s">
        <v>56</v>
      </c>
      <c r="Q883" s="99" t="s">
        <v>56</v>
      </c>
      <c r="R883" s="99" t="s">
        <v>56</v>
      </c>
      <c r="S883" s="213"/>
      <c r="T883" s="214"/>
      <c r="U883" s="323"/>
      <c r="V883" s="84" t="n">
        <f aca="false">$AB$12-((N883*24))</f>
        <v>672</v>
      </c>
      <c r="W883" s="85" t="n">
        <v>240</v>
      </c>
      <c r="X883" s="86"/>
      <c r="Y883" s="87" t="n">
        <f aca="false">W883</f>
        <v>240</v>
      </c>
      <c r="Z883" s="84" t="n">
        <f aca="false">(Y883*(V883-L883*24))/V883</f>
        <v>240</v>
      </c>
      <c r="AA883" s="88" t="n">
        <f aca="false">(Z883/Y883)*100</f>
        <v>100</v>
      </c>
      <c r="AB883" s="172"/>
      <c r="AC883" s="90" t="e">
        <f aca="false">VLOOKUP(B883,#REF!,12,FALSE())</f>
        <v>#REF!</v>
      </c>
      <c r="AD883" s="91" t="e">
        <f aca="false">VLOOKUP(B883,#REF!,12,FALSE())</f>
        <v>#REF!</v>
      </c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</row>
    <row r="884" s="48" customFormat="true" ht="30" hidden="false" customHeight="true" outlineLevel="0" collapsed="false">
      <c r="A884" s="204"/>
      <c r="B884" s="211"/>
      <c r="C884" s="212"/>
      <c r="D884" s="211"/>
      <c r="E884" s="98"/>
      <c r="F884" s="99"/>
      <c r="G884" s="100"/>
      <c r="H884" s="100"/>
      <c r="I884" s="99"/>
      <c r="J884" s="99"/>
      <c r="K884" s="118"/>
      <c r="L884" s="101"/>
      <c r="M884" s="101"/>
      <c r="N884" s="101"/>
      <c r="O884" s="101"/>
      <c r="P884" s="99"/>
      <c r="Q884" s="99"/>
      <c r="R884" s="99"/>
      <c r="S884" s="213"/>
      <c r="T884" s="214"/>
      <c r="U884" s="211"/>
      <c r="V884" s="84"/>
      <c r="W884" s="103"/>
      <c r="X884" s="104"/>
      <c r="Y884" s="117"/>
      <c r="Z884" s="84"/>
      <c r="AA884" s="114"/>
      <c r="AB884" s="109"/>
      <c r="AC884" s="90" t="e">
        <f aca="false">VLOOKUP(B884,#REF!,12,FALSE())</f>
        <v>#REF!</v>
      </c>
      <c r="AD884" s="91" t="e">
        <f aca="false">VLOOKUP(B884,#REF!,12,FALSE())</f>
        <v>#REF!</v>
      </c>
    </row>
    <row r="885" s="93" customFormat="true" ht="30" hidden="false" customHeight="true" outlineLevel="0" collapsed="false">
      <c r="A885" s="227"/>
      <c r="B885" s="147"/>
      <c r="C885" s="62" t="s">
        <v>735</v>
      </c>
      <c r="D885" s="62"/>
      <c r="E885" s="62"/>
      <c r="F885" s="62"/>
      <c r="G885" s="62"/>
      <c r="H885" s="62"/>
      <c r="I885" s="62"/>
      <c r="J885" s="62"/>
      <c r="K885" s="62"/>
      <c r="L885" s="199" t="n">
        <f aca="false">SUM(L784:L883)</f>
        <v>0</v>
      </c>
      <c r="M885" s="199" t="n">
        <f aca="false">SUM(M784:M883)</f>
        <v>0</v>
      </c>
      <c r="N885" s="199" t="n">
        <f aca="false">SUM(N784:N883)</f>
        <v>0</v>
      </c>
      <c r="O885" s="199" t="n">
        <f aca="false">SUM(O784:O883)</f>
        <v>2.7125</v>
      </c>
      <c r="P885" s="199"/>
      <c r="Q885" s="199"/>
      <c r="R885" s="199"/>
      <c r="S885" s="199"/>
      <c r="T885" s="219"/>
      <c r="U885" s="199"/>
      <c r="V885" s="84"/>
      <c r="W885" s="72"/>
      <c r="X885" s="72"/>
      <c r="Y885" s="84" t="n">
        <f aca="false">SUM(Y784:Y883)</f>
        <v>5075</v>
      </c>
      <c r="Z885" s="87" t="n">
        <f aca="false">SUM(Z784:Z883)</f>
        <v>5075</v>
      </c>
      <c r="AA885" s="88" t="s">
        <v>736</v>
      </c>
      <c r="AB885" s="224" t="s">
        <v>737</v>
      </c>
      <c r="AC885" s="90" t="e">
        <f aca="false">VLOOKUP(B885,#REF!,12,FALSE())</f>
        <v>#REF!</v>
      </c>
      <c r="AD885" s="91" t="e">
        <f aca="false">VLOOKUP(B885,#REF!,12,FALSE())</f>
        <v>#REF!</v>
      </c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</row>
    <row r="886" customFormat="false" ht="30" hidden="false" customHeight="true" outlineLevel="0" collapsed="false">
      <c r="AE886" s="335"/>
      <c r="AF886" s="335"/>
      <c r="AG886" s="335"/>
      <c r="AH886" s="335"/>
      <c r="AI886" s="335"/>
      <c r="AJ886" s="335"/>
      <c r="AK886" s="335"/>
      <c r="AL886" s="335"/>
      <c r="AM886" s="335"/>
      <c r="AN886" s="335"/>
      <c r="AO886" s="335"/>
      <c r="AP886" s="335"/>
      <c r="AQ886" s="335"/>
      <c r="AR886" s="336"/>
    </row>
    <row r="887" customFormat="false" ht="30" hidden="false" customHeight="true" outlineLevel="0" collapsed="false">
      <c r="AE887" s="335"/>
      <c r="AF887" s="335"/>
      <c r="AG887" s="335"/>
      <c r="AH887" s="335"/>
      <c r="AI887" s="335"/>
      <c r="AJ887" s="335"/>
      <c r="AK887" s="335"/>
      <c r="AL887" s="335"/>
      <c r="AM887" s="335"/>
      <c r="AN887" s="335"/>
      <c r="AO887" s="335"/>
      <c r="AP887" s="335"/>
      <c r="AQ887" s="335"/>
      <c r="AR887" s="336"/>
    </row>
    <row r="888" customFormat="false" ht="30" hidden="false" customHeight="true" outlineLevel="0" collapsed="false">
      <c r="AE888" s="335"/>
      <c r="AF888" s="335"/>
      <c r="AG888" s="335"/>
      <c r="AH888" s="335"/>
      <c r="AI888" s="335"/>
      <c r="AJ888" s="335"/>
      <c r="AK888" s="335"/>
      <c r="AL888" s="335"/>
      <c r="AM888" s="335"/>
      <c r="AN888" s="335"/>
      <c r="AO888" s="335"/>
      <c r="AP888" s="335"/>
      <c r="AQ888" s="335"/>
      <c r="AR888" s="336"/>
    </row>
    <row r="889" customFormat="false" ht="30" hidden="false" customHeight="true" outlineLevel="0" collapsed="false">
      <c r="AE889" s="335"/>
      <c r="AF889" s="335"/>
      <c r="AG889" s="335"/>
      <c r="AH889" s="335"/>
      <c r="AI889" s="335"/>
      <c r="AJ889" s="335"/>
      <c r="AK889" s="335"/>
      <c r="AL889" s="335"/>
      <c r="AM889" s="335"/>
      <c r="AN889" s="335"/>
      <c r="AO889" s="335"/>
      <c r="AP889" s="335"/>
      <c r="AQ889" s="335"/>
      <c r="AR889" s="336"/>
    </row>
    <row r="890" customFormat="false" ht="30" hidden="false" customHeight="true" outlineLevel="0" collapsed="false">
      <c r="AE890" s="335"/>
      <c r="AF890" s="335"/>
      <c r="AG890" s="335"/>
      <c r="AH890" s="335"/>
      <c r="AI890" s="335"/>
      <c r="AJ890" s="335"/>
      <c r="AK890" s="335"/>
      <c r="AL890" s="335"/>
      <c r="AM890" s="335"/>
      <c r="AN890" s="335"/>
      <c r="AO890" s="335"/>
      <c r="AP890" s="335"/>
      <c r="AQ890" s="335"/>
      <c r="AR890" s="336"/>
    </row>
    <row r="891" customFormat="false" ht="30" hidden="false" customHeight="true" outlineLevel="0" collapsed="false">
      <c r="AE891" s="335"/>
      <c r="AF891" s="335"/>
      <c r="AG891" s="335"/>
      <c r="AH891" s="335"/>
      <c r="AI891" s="335"/>
      <c r="AJ891" s="335"/>
      <c r="AK891" s="335"/>
      <c r="AL891" s="335"/>
      <c r="AM891" s="335"/>
      <c r="AN891" s="335"/>
      <c r="AO891" s="335"/>
      <c r="AP891" s="335"/>
      <c r="AQ891" s="335"/>
      <c r="AR891" s="336"/>
    </row>
    <row r="892" customFormat="false" ht="30" hidden="false" customHeight="true" outlineLevel="0" collapsed="false">
      <c r="AE892" s="335"/>
      <c r="AF892" s="335"/>
      <c r="AG892" s="335"/>
      <c r="AH892" s="335"/>
      <c r="AI892" s="335"/>
      <c r="AJ892" s="335"/>
      <c r="AK892" s="335"/>
      <c r="AL892" s="335"/>
      <c r="AM892" s="335"/>
      <c r="AN892" s="335"/>
      <c r="AO892" s="335"/>
      <c r="AP892" s="335"/>
      <c r="AQ892" s="335"/>
      <c r="AR892" s="336"/>
    </row>
    <row r="893" customFormat="false" ht="30" hidden="false" customHeight="true" outlineLevel="0" collapsed="false">
      <c r="AE893" s="335"/>
      <c r="AF893" s="335"/>
      <c r="AG893" s="335"/>
      <c r="AH893" s="335"/>
      <c r="AI893" s="335"/>
      <c r="AJ893" s="335"/>
      <c r="AK893" s="335"/>
      <c r="AL893" s="335"/>
      <c r="AM893" s="335"/>
      <c r="AN893" s="335"/>
      <c r="AO893" s="335"/>
      <c r="AP893" s="335"/>
      <c r="AQ893" s="335"/>
      <c r="AR893" s="336"/>
    </row>
    <row r="894" customFormat="false" ht="30" hidden="false" customHeight="true" outlineLevel="0" collapsed="false">
      <c r="AE894" s="335"/>
      <c r="AF894" s="335"/>
      <c r="AG894" s="335"/>
      <c r="AH894" s="335"/>
      <c r="AI894" s="335"/>
      <c r="AJ894" s="335"/>
      <c r="AK894" s="335"/>
      <c r="AL894" s="335"/>
      <c r="AM894" s="335"/>
      <c r="AN894" s="335"/>
      <c r="AO894" s="335"/>
      <c r="AP894" s="335"/>
      <c r="AQ894" s="335"/>
      <c r="AR894" s="336"/>
    </row>
    <row r="895" customFormat="false" ht="30" hidden="false" customHeight="true" outlineLevel="0" collapsed="false">
      <c r="AE895" s="335"/>
      <c r="AF895" s="335"/>
      <c r="AG895" s="335"/>
      <c r="AH895" s="335"/>
      <c r="AI895" s="335"/>
      <c r="AJ895" s="335"/>
      <c r="AK895" s="335"/>
      <c r="AL895" s="335"/>
      <c r="AM895" s="335"/>
      <c r="AN895" s="335"/>
      <c r="AO895" s="335"/>
      <c r="AP895" s="335"/>
      <c r="AQ895" s="335"/>
      <c r="AR895" s="336"/>
    </row>
    <row r="896" customFormat="false" ht="30" hidden="false" customHeight="true" outlineLevel="0" collapsed="false">
      <c r="AE896" s="335"/>
      <c r="AF896" s="335"/>
      <c r="AG896" s="335"/>
      <c r="AH896" s="335"/>
      <c r="AI896" s="335"/>
      <c r="AJ896" s="335"/>
      <c r="AK896" s="335"/>
      <c r="AL896" s="335"/>
      <c r="AM896" s="335"/>
      <c r="AN896" s="335"/>
      <c r="AO896" s="335"/>
      <c r="AP896" s="335"/>
      <c r="AQ896" s="335"/>
      <c r="AR896" s="336"/>
    </row>
    <row r="897" customFormat="false" ht="30" hidden="false" customHeight="true" outlineLevel="0" collapsed="false">
      <c r="AE897" s="335"/>
      <c r="AF897" s="335"/>
      <c r="AG897" s="335"/>
      <c r="AH897" s="335"/>
      <c r="AI897" s="335"/>
      <c r="AJ897" s="335"/>
      <c r="AK897" s="335"/>
      <c r="AL897" s="335"/>
      <c r="AM897" s="335"/>
      <c r="AN897" s="335"/>
      <c r="AO897" s="335"/>
      <c r="AP897" s="335"/>
      <c r="AQ897" s="335"/>
      <c r="AR897" s="336"/>
    </row>
    <row r="898" customFormat="false" ht="30" hidden="false" customHeight="true" outlineLevel="0" collapsed="false">
      <c r="AE898" s="335"/>
      <c r="AF898" s="335"/>
      <c r="AG898" s="335"/>
      <c r="AH898" s="335"/>
      <c r="AI898" s="335"/>
      <c r="AJ898" s="335"/>
      <c r="AK898" s="335"/>
      <c r="AL898" s="335"/>
      <c r="AM898" s="335"/>
      <c r="AN898" s="335"/>
      <c r="AO898" s="335"/>
      <c r="AP898" s="335"/>
      <c r="AQ898" s="335"/>
      <c r="AR898" s="336"/>
    </row>
    <row r="899" customFormat="false" ht="30" hidden="false" customHeight="true" outlineLevel="0" collapsed="false">
      <c r="AE899" s="335"/>
      <c r="AF899" s="335"/>
      <c r="AG899" s="335"/>
      <c r="AH899" s="335"/>
      <c r="AI899" s="335"/>
      <c r="AJ899" s="335"/>
      <c r="AK899" s="335"/>
      <c r="AL899" s="335"/>
      <c r="AM899" s="335"/>
      <c r="AN899" s="335"/>
      <c r="AO899" s="335"/>
      <c r="AP899" s="335"/>
      <c r="AQ899" s="335"/>
      <c r="AR899" s="336"/>
    </row>
    <row r="900" customFormat="false" ht="30" hidden="false" customHeight="true" outlineLevel="0" collapsed="false">
      <c r="AE900" s="335"/>
      <c r="AF900" s="335"/>
      <c r="AG900" s="335"/>
      <c r="AH900" s="335"/>
      <c r="AI900" s="335"/>
      <c r="AJ900" s="335"/>
      <c r="AK900" s="335"/>
      <c r="AL900" s="335"/>
      <c r="AM900" s="335"/>
      <c r="AN900" s="335"/>
      <c r="AO900" s="335"/>
      <c r="AP900" s="335"/>
      <c r="AQ900" s="335"/>
      <c r="AR900" s="336"/>
    </row>
    <row r="901" customFormat="false" ht="30" hidden="false" customHeight="true" outlineLevel="0" collapsed="false">
      <c r="L901" s="337"/>
    </row>
  </sheetData>
  <mergeCells count="871">
    <mergeCell ref="A1:N1"/>
    <mergeCell ref="A2:N2"/>
    <mergeCell ref="A3:N3"/>
    <mergeCell ref="B4:C4"/>
    <mergeCell ref="B5:H5"/>
    <mergeCell ref="A6:A9"/>
    <mergeCell ref="B6:B9"/>
    <mergeCell ref="C6:C9"/>
    <mergeCell ref="D6:D9"/>
    <mergeCell ref="E6:E9"/>
    <mergeCell ref="F6:F9"/>
    <mergeCell ref="I6:J6"/>
    <mergeCell ref="K6:K9"/>
    <mergeCell ref="L6:O6"/>
    <mergeCell ref="P6:P9"/>
    <mergeCell ref="Q6:Q9"/>
    <mergeCell ref="R6:R9"/>
    <mergeCell ref="S6:S9"/>
    <mergeCell ref="T6:T9"/>
    <mergeCell ref="U6:U9"/>
    <mergeCell ref="V6:V7"/>
    <mergeCell ref="W6:W7"/>
    <mergeCell ref="X6:X7"/>
    <mergeCell ref="Y6:Y7"/>
    <mergeCell ref="Z6:Z7"/>
    <mergeCell ref="AA6:AA9"/>
    <mergeCell ref="G7:G9"/>
    <mergeCell ref="H7:H9"/>
    <mergeCell ref="I7:I9"/>
    <mergeCell ref="J7:J9"/>
    <mergeCell ref="A12:A13"/>
    <mergeCell ref="B12:B13"/>
    <mergeCell ref="C12:C13"/>
    <mergeCell ref="D12:D13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1:A22"/>
    <mergeCell ref="B21:B22"/>
    <mergeCell ref="C21:C22"/>
    <mergeCell ref="D21:D22"/>
    <mergeCell ref="E21:E22"/>
    <mergeCell ref="A24:A26"/>
    <mergeCell ref="B24:B26"/>
    <mergeCell ref="C24:C26"/>
    <mergeCell ref="D24:D26"/>
    <mergeCell ref="E24:E26"/>
    <mergeCell ref="A28:A52"/>
    <mergeCell ref="B28:B52"/>
    <mergeCell ref="C28:C52"/>
    <mergeCell ref="D28:D52"/>
    <mergeCell ref="E28:E52"/>
    <mergeCell ref="A54:A56"/>
    <mergeCell ref="B54:B56"/>
    <mergeCell ref="C54:C56"/>
    <mergeCell ref="D54:D56"/>
    <mergeCell ref="E54:E56"/>
    <mergeCell ref="A60:A84"/>
    <mergeCell ref="B60:B84"/>
    <mergeCell ref="C60:C84"/>
    <mergeCell ref="D60:D84"/>
    <mergeCell ref="E60:E84"/>
    <mergeCell ref="A86:A87"/>
    <mergeCell ref="B86:B87"/>
    <mergeCell ref="C86:C87"/>
    <mergeCell ref="D86:D87"/>
    <mergeCell ref="E86:E87"/>
    <mergeCell ref="A89:A106"/>
    <mergeCell ref="B89:B106"/>
    <mergeCell ref="C89:C106"/>
    <mergeCell ref="D89:D106"/>
    <mergeCell ref="E89:E106"/>
    <mergeCell ref="A108:A119"/>
    <mergeCell ref="B108:B119"/>
    <mergeCell ref="C108:C119"/>
    <mergeCell ref="D108:D119"/>
    <mergeCell ref="E108:E119"/>
    <mergeCell ref="A121:A122"/>
    <mergeCell ref="B121:B122"/>
    <mergeCell ref="C121:C122"/>
    <mergeCell ref="D121:D122"/>
    <mergeCell ref="E121:E122"/>
    <mergeCell ref="A124:A125"/>
    <mergeCell ref="B124:B125"/>
    <mergeCell ref="C124:C125"/>
    <mergeCell ref="D124:D125"/>
    <mergeCell ref="E124:E125"/>
    <mergeCell ref="A127:A134"/>
    <mergeCell ref="B127:B134"/>
    <mergeCell ref="C127:C134"/>
    <mergeCell ref="D127:D134"/>
    <mergeCell ref="E127:E134"/>
    <mergeCell ref="A136:A137"/>
    <mergeCell ref="B136:B137"/>
    <mergeCell ref="C136:C137"/>
    <mergeCell ref="D136:D137"/>
    <mergeCell ref="E136:E137"/>
    <mergeCell ref="A139:A140"/>
    <mergeCell ref="B139:B140"/>
    <mergeCell ref="C139:C140"/>
    <mergeCell ref="D139:D140"/>
    <mergeCell ref="E139:E140"/>
    <mergeCell ref="A142:A149"/>
    <mergeCell ref="B142:B149"/>
    <mergeCell ref="C142:C149"/>
    <mergeCell ref="D142:D149"/>
    <mergeCell ref="E142:E149"/>
    <mergeCell ref="A151:A152"/>
    <mergeCell ref="B151:B152"/>
    <mergeCell ref="C151:C152"/>
    <mergeCell ref="D151:D152"/>
    <mergeCell ref="E151:E152"/>
    <mergeCell ref="A154:A155"/>
    <mergeCell ref="B154:B155"/>
    <mergeCell ref="C154:C155"/>
    <mergeCell ref="D154:D155"/>
    <mergeCell ref="E154:E155"/>
    <mergeCell ref="A157:A158"/>
    <mergeCell ref="B157:B158"/>
    <mergeCell ref="C157:C158"/>
    <mergeCell ref="D157:D158"/>
    <mergeCell ref="E157:E158"/>
    <mergeCell ref="A160:A161"/>
    <mergeCell ref="B160:B161"/>
    <mergeCell ref="C160:C161"/>
    <mergeCell ref="D160:D161"/>
    <mergeCell ref="E160:E161"/>
    <mergeCell ref="A163:A164"/>
    <mergeCell ref="B163:B164"/>
    <mergeCell ref="C163:C164"/>
    <mergeCell ref="D163:D164"/>
    <mergeCell ref="E163:E164"/>
    <mergeCell ref="A166:A167"/>
    <mergeCell ref="B166:B167"/>
    <mergeCell ref="C166:C167"/>
    <mergeCell ref="D166:D167"/>
    <mergeCell ref="E166:E167"/>
    <mergeCell ref="A169:A170"/>
    <mergeCell ref="B169:B170"/>
    <mergeCell ref="C169:C170"/>
    <mergeCell ref="D169:D170"/>
    <mergeCell ref="E169:E170"/>
    <mergeCell ref="A172:A173"/>
    <mergeCell ref="B172:B173"/>
    <mergeCell ref="C172:C173"/>
    <mergeCell ref="D172:D173"/>
    <mergeCell ref="E172:E173"/>
    <mergeCell ref="A175:A176"/>
    <mergeCell ref="B175:B176"/>
    <mergeCell ref="C175:C176"/>
    <mergeCell ref="D175:D176"/>
    <mergeCell ref="E175:E176"/>
    <mergeCell ref="A178:A181"/>
    <mergeCell ref="B178:B181"/>
    <mergeCell ref="C178:C181"/>
    <mergeCell ref="D178:D181"/>
    <mergeCell ref="E178:E181"/>
    <mergeCell ref="A183:A186"/>
    <mergeCell ref="B183:B186"/>
    <mergeCell ref="C183:C186"/>
    <mergeCell ref="D183:D186"/>
    <mergeCell ref="E183:E186"/>
    <mergeCell ref="A188:A194"/>
    <mergeCell ref="B188:B194"/>
    <mergeCell ref="C188:C194"/>
    <mergeCell ref="D188:D194"/>
    <mergeCell ref="E188:E194"/>
    <mergeCell ref="A196:A197"/>
    <mergeCell ref="B196:B197"/>
    <mergeCell ref="C196:C197"/>
    <mergeCell ref="D196:D197"/>
    <mergeCell ref="E196:E197"/>
    <mergeCell ref="A199:A224"/>
    <mergeCell ref="B199:B224"/>
    <mergeCell ref="C199:C224"/>
    <mergeCell ref="D199:D224"/>
    <mergeCell ref="E199:E224"/>
    <mergeCell ref="A226:A228"/>
    <mergeCell ref="B226:B228"/>
    <mergeCell ref="C226:C228"/>
    <mergeCell ref="D226:D228"/>
    <mergeCell ref="E226:E228"/>
    <mergeCell ref="A230:A231"/>
    <mergeCell ref="B230:B231"/>
    <mergeCell ref="C230:C231"/>
    <mergeCell ref="D230:D231"/>
    <mergeCell ref="E230:E231"/>
    <mergeCell ref="A233:A234"/>
    <mergeCell ref="B233:B234"/>
    <mergeCell ref="C233:C234"/>
    <mergeCell ref="D233:D234"/>
    <mergeCell ref="E233:E234"/>
    <mergeCell ref="A236:A238"/>
    <mergeCell ref="B236:B238"/>
    <mergeCell ref="C236:C238"/>
    <mergeCell ref="D236:D238"/>
    <mergeCell ref="E236:E238"/>
    <mergeCell ref="A240:A241"/>
    <mergeCell ref="B240:B241"/>
    <mergeCell ref="C240:C241"/>
    <mergeCell ref="D240:D241"/>
    <mergeCell ref="E240:E241"/>
    <mergeCell ref="A243:A244"/>
    <mergeCell ref="B243:B244"/>
    <mergeCell ref="C243:C244"/>
    <mergeCell ref="D243:D244"/>
    <mergeCell ref="E243:E244"/>
    <mergeCell ref="A246:A247"/>
    <mergeCell ref="B246:B247"/>
    <mergeCell ref="C246:C247"/>
    <mergeCell ref="D246:D247"/>
    <mergeCell ref="E246:E247"/>
    <mergeCell ref="A249:A250"/>
    <mergeCell ref="B249:B250"/>
    <mergeCell ref="C249:C250"/>
    <mergeCell ref="D249:D250"/>
    <mergeCell ref="E249:E250"/>
    <mergeCell ref="A252:A253"/>
    <mergeCell ref="B252:B253"/>
    <mergeCell ref="C252:C253"/>
    <mergeCell ref="D252:D253"/>
    <mergeCell ref="A255:A256"/>
    <mergeCell ref="B255:B256"/>
    <mergeCell ref="C255:C256"/>
    <mergeCell ref="D255:D256"/>
    <mergeCell ref="E255:E256"/>
    <mergeCell ref="A258:A259"/>
    <mergeCell ref="B258:B259"/>
    <mergeCell ref="C258:C259"/>
    <mergeCell ref="D258:D259"/>
    <mergeCell ref="E258:E259"/>
    <mergeCell ref="A261:A262"/>
    <mergeCell ref="B261:B262"/>
    <mergeCell ref="C261:C262"/>
    <mergeCell ref="D261:D262"/>
    <mergeCell ref="E261:E262"/>
    <mergeCell ref="A264:A265"/>
    <mergeCell ref="B264:B265"/>
    <mergeCell ref="C264:C265"/>
    <mergeCell ref="D264:D265"/>
    <mergeCell ref="E264:E265"/>
    <mergeCell ref="A267:A268"/>
    <mergeCell ref="B267:B268"/>
    <mergeCell ref="C267:C268"/>
    <mergeCell ref="D267:D268"/>
    <mergeCell ref="E267:E268"/>
    <mergeCell ref="A270:A273"/>
    <mergeCell ref="B270:B273"/>
    <mergeCell ref="C270:C273"/>
    <mergeCell ref="D270:D273"/>
    <mergeCell ref="E270:E273"/>
    <mergeCell ref="A275:A277"/>
    <mergeCell ref="B275:B277"/>
    <mergeCell ref="C275:C277"/>
    <mergeCell ref="D275:D277"/>
    <mergeCell ref="E275:E277"/>
    <mergeCell ref="A279:A280"/>
    <mergeCell ref="B279:B280"/>
    <mergeCell ref="C279:C280"/>
    <mergeCell ref="D279:D280"/>
    <mergeCell ref="E279:E280"/>
    <mergeCell ref="A282:A286"/>
    <mergeCell ref="B282:B286"/>
    <mergeCell ref="C282:C286"/>
    <mergeCell ref="D282:D286"/>
    <mergeCell ref="E282:E286"/>
    <mergeCell ref="A288:A289"/>
    <mergeCell ref="B288:B289"/>
    <mergeCell ref="C288:C289"/>
    <mergeCell ref="D288:D289"/>
    <mergeCell ref="E288:E289"/>
    <mergeCell ref="A291:A314"/>
    <mergeCell ref="B291:B314"/>
    <mergeCell ref="C291:C314"/>
    <mergeCell ref="D291:D314"/>
    <mergeCell ref="E291:E314"/>
    <mergeCell ref="A316:A317"/>
    <mergeCell ref="B316:B317"/>
    <mergeCell ref="C316:C317"/>
    <mergeCell ref="D316:D317"/>
    <mergeCell ref="E316:E317"/>
    <mergeCell ref="A319:A320"/>
    <mergeCell ref="B319:B320"/>
    <mergeCell ref="C319:C320"/>
    <mergeCell ref="D319:D320"/>
    <mergeCell ref="E319:E320"/>
    <mergeCell ref="A322:A323"/>
    <mergeCell ref="B322:B323"/>
    <mergeCell ref="C322:C323"/>
    <mergeCell ref="D322:D323"/>
    <mergeCell ref="E322:E323"/>
    <mergeCell ref="A325:A326"/>
    <mergeCell ref="B325:B326"/>
    <mergeCell ref="C325:C326"/>
    <mergeCell ref="D325:D326"/>
    <mergeCell ref="E325:E326"/>
    <mergeCell ref="A328:A329"/>
    <mergeCell ref="B328:B329"/>
    <mergeCell ref="C328:C329"/>
    <mergeCell ref="D328:D329"/>
    <mergeCell ref="E328:E329"/>
    <mergeCell ref="A331:A332"/>
    <mergeCell ref="B331:B332"/>
    <mergeCell ref="C331:C332"/>
    <mergeCell ref="D331:D332"/>
    <mergeCell ref="E331:E332"/>
    <mergeCell ref="A334:A335"/>
    <mergeCell ref="B334:B335"/>
    <mergeCell ref="C334:C335"/>
    <mergeCell ref="D334:D335"/>
    <mergeCell ref="E334:E335"/>
    <mergeCell ref="A337:A338"/>
    <mergeCell ref="B337:B338"/>
    <mergeCell ref="C337:C338"/>
    <mergeCell ref="D337:D338"/>
    <mergeCell ref="E337:E338"/>
    <mergeCell ref="A340:A341"/>
    <mergeCell ref="B340:B341"/>
    <mergeCell ref="C340:C341"/>
    <mergeCell ref="D340:D341"/>
    <mergeCell ref="E340:E341"/>
    <mergeCell ref="A343:A344"/>
    <mergeCell ref="B343:B344"/>
    <mergeCell ref="C343:C344"/>
    <mergeCell ref="D343:D344"/>
    <mergeCell ref="E343:E344"/>
    <mergeCell ref="A346:A347"/>
    <mergeCell ref="B346:B347"/>
    <mergeCell ref="C346:C347"/>
    <mergeCell ref="D346:D347"/>
    <mergeCell ref="E346:E347"/>
    <mergeCell ref="A349:A350"/>
    <mergeCell ref="B349:B350"/>
    <mergeCell ref="C349:C350"/>
    <mergeCell ref="D349:D350"/>
    <mergeCell ref="E349:E350"/>
    <mergeCell ref="A352:A353"/>
    <mergeCell ref="B352:B353"/>
    <mergeCell ref="C352:C353"/>
    <mergeCell ref="D352:D353"/>
    <mergeCell ref="E352:E353"/>
    <mergeCell ref="A355:A356"/>
    <mergeCell ref="B355:B356"/>
    <mergeCell ref="C355:C356"/>
    <mergeCell ref="D355:D356"/>
    <mergeCell ref="E355:E356"/>
    <mergeCell ref="A358:A359"/>
    <mergeCell ref="B358:B359"/>
    <mergeCell ref="C358:C359"/>
    <mergeCell ref="D358:D359"/>
    <mergeCell ref="E358:E359"/>
    <mergeCell ref="A361:A362"/>
    <mergeCell ref="B361:B362"/>
    <mergeCell ref="C361:C362"/>
    <mergeCell ref="D361:D362"/>
    <mergeCell ref="E361:E362"/>
    <mergeCell ref="A364:A365"/>
    <mergeCell ref="B364:B365"/>
    <mergeCell ref="C364:C365"/>
    <mergeCell ref="D364:D365"/>
    <mergeCell ref="E364:E365"/>
    <mergeCell ref="A367:A373"/>
    <mergeCell ref="B367:B373"/>
    <mergeCell ref="C367:C373"/>
    <mergeCell ref="D367:D373"/>
    <mergeCell ref="E367:E373"/>
    <mergeCell ref="A375:A376"/>
    <mergeCell ref="B375:B376"/>
    <mergeCell ref="C375:C376"/>
    <mergeCell ref="D375:D376"/>
    <mergeCell ref="E375:E376"/>
    <mergeCell ref="A378:A379"/>
    <mergeCell ref="B378:B379"/>
    <mergeCell ref="C378:C379"/>
    <mergeCell ref="D378:D379"/>
    <mergeCell ref="E378:E379"/>
    <mergeCell ref="A381:A384"/>
    <mergeCell ref="B381:B384"/>
    <mergeCell ref="C381:C384"/>
    <mergeCell ref="D381:D384"/>
    <mergeCell ref="E381:E384"/>
    <mergeCell ref="A386:A387"/>
    <mergeCell ref="B386:B387"/>
    <mergeCell ref="C386:C387"/>
    <mergeCell ref="D386:D387"/>
    <mergeCell ref="A389:A390"/>
    <mergeCell ref="B389:B390"/>
    <mergeCell ref="C389:C390"/>
    <mergeCell ref="D389:D390"/>
    <mergeCell ref="E389:E390"/>
    <mergeCell ref="A398:A399"/>
    <mergeCell ref="B398:B399"/>
    <mergeCell ref="C398:C399"/>
    <mergeCell ref="D398:D399"/>
    <mergeCell ref="E398:E399"/>
    <mergeCell ref="A401:A402"/>
    <mergeCell ref="B401:B402"/>
    <mergeCell ref="C401:C402"/>
    <mergeCell ref="D401:D402"/>
    <mergeCell ref="A404:A405"/>
    <mergeCell ref="B404:B405"/>
    <mergeCell ref="C404:C405"/>
    <mergeCell ref="D404:D405"/>
    <mergeCell ref="A407:A408"/>
    <mergeCell ref="B407:B408"/>
    <mergeCell ref="C407:C408"/>
    <mergeCell ref="D407:D408"/>
    <mergeCell ref="E407:E408"/>
    <mergeCell ref="A410:A415"/>
    <mergeCell ref="B410:B415"/>
    <mergeCell ref="C410:C415"/>
    <mergeCell ref="D410:D415"/>
    <mergeCell ref="E410:E415"/>
    <mergeCell ref="A417:A420"/>
    <mergeCell ref="B417:B420"/>
    <mergeCell ref="C417:C420"/>
    <mergeCell ref="D417:D420"/>
    <mergeCell ref="A422:A423"/>
    <mergeCell ref="B422:B423"/>
    <mergeCell ref="C422:C423"/>
    <mergeCell ref="D422:D423"/>
    <mergeCell ref="E422:E423"/>
    <mergeCell ref="A425:A427"/>
    <mergeCell ref="B425:B427"/>
    <mergeCell ref="C425:C427"/>
    <mergeCell ref="D425:D427"/>
    <mergeCell ref="E425:E427"/>
    <mergeCell ref="A429:A430"/>
    <mergeCell ref="B429:B430"/>
    <mergeCell ref="C429:C430"/>
    <mergeCell ref="D429:D430"/>
    <mergeCell ref="E429:E430"/>
    <mergeCell ref="A434:A435"/>
    <mergeCell ref="B434:B435"/>
    <mergeCell ref="C434:C435"/>
    <mergeCell ref="D434:D435"/>
    <mergeCell ref="E434:E435"/>
    <mergeCell ref="A437:A439"/>
    <mergeCell ref="B437:B439"/>
    <mergeCell ref="C437:C439"/>
    <mergeCell ref="D437:D439"/>
    <mergeCell ref="E437:E439"/>
    <mergeCell ref="A441:A442"/>
    <mergeCell ref="B441:B442"/>
    <mergeCell ref="C441:C442"/>
    <mergeCell ref="D441:D442"/>
    <mergeCell ref="A444:A450"/>
    <mergeCell ref="B444:B450"/>
    <mergeCell ref="C444:C450"/>
    <mergeCell ref="D444:D450"/>
    <mergeCell ref="E444:E450"/>
    <mergeCell ref="A452:A473"/>
    <mergeCell ref="B452:B473"/>
    <mergeCell ref="C452:C473"/>
    <mergeCell ref="D452:D473"/>
    <mergeCell ref="E452:E473"/>
    <mergeCell ref="A475:A476"/>
    <mergeCell ref="B475:B476"/>
    <mergeCell ref="C475:C476"/>
    <mergeCell ref="D475:D476"/>
    <mergeCell ref="E475:E476"/>
    <mergeCell ref="A478:A479"/>
    <mergeCell ref="B478:B479"/>
    <mergeCell ref="C478:C479"/>
    <mergeCell ref="D478:D479"/>
    <mergeCell ref="E478:E479"/>
    <mergeCell ref="A481:A482"/>
    <mergeCell ref="B481:B482"/>
    <mergeCell ref="C481:C482"/>
    <mergeCell ref="D481:D482"/>
    <mergeCell ref="E481:E482"/>
    <mergeCell ref="A484:A485"/>
    <mergeCell ref="B484:B485"/>
    <mergeCell ref="C484:C485"/>
    <mergeCell ref="D484:D485"/>
    <mergeCell ref="E484:E485"/>
    <mergeCell ref="A487:A488"/>
    <mergeCell ref="B487:B488"/>
    <mergeCell ref="C487:C488"/>
    <mergeCell ref="D487:D488"/>
    <mergeCell ref="E487:E488"/>
    <mergeCell ref="A490:A491"/>
    <mergeCell ref="B490:B491"/>
    <mergeCell ref="C490:C491"/>
    <mergeCell ref="D490:D491"/>
    <mergeCell ref="E490:E491"/>
    <mergeCell ref="A493:A494"/>
    <mergeCell ref="B493:B494"/>
    <mergeCell ref="C493:C494"/>
    <mergeCell ref="D493:D494"/>
    <mergeCell ref="E493:E494"/>
    <mergeCell ref="A496:A497"/>
    <mergeCell ref="B496:B497"/>
    <mergeCell ref="C496:C497"/>
    <mergeCell ref="D496:D497"/>
    <mergeCell ref="E496:E497"/>
    <mergeCell ref="A499:A521"/>
    <mergeCell ref="B499:B521"/>
    <mergeCell ref="C499:C521"/>
    <mergeCell ref="D499:D521"/>
    <mergeCell ref="E499:E521"/>
    <mergeCell ref="A523:A524"/>
    <mergeCell ref="B523:B524"/>
    <mergeCell ref="C523:C524"/>
    <mergeCell ref="D523:D524"/>
    <mergeCell ref="E523:E524"/>
    <mergeCell ref="A528:A531"/>
    <mergeCell ref="B528:B531"/>
    <mergeCell ref="C528:C531"/>
    <mergeCell ref="D528:D531"/>
    <mergeCell ref="E528:E531"/>
    <mergeCell ref="A533:A534"/>
    <mergeCell ref="B533:B534"/>
    <mergeCell ref="C533:C534"/>
    <mergeCell ref="D533:D534"/>
    <mergeCell ref="A536:A537"/>
    <mergeCell ref="B536:B537"/>
    <mergeCell ref="C536:C537"/>
    <mergeCell ref="D536:D537"/>
    <mergeCell ref="E536:E537"/>
    <mergeCell ref="A539:A543"/>
    <mergeCell ref="B539:B543"/>
    <mergeCell ref="C539:C543"/>
    <mergeCell ref="D539:D543"/>
    <mergeCell ref="E539:E543"/>
    <mergeCell ref="A545:A546"/>
    <mergeCell ref="B545:B546"/>
    <mergeCell ref="C545:C546"/>
    <mergeCell ref="D545:D546"/>
    <mergeCell ref="E545:E546"/>
    <mergeCell ref="A548:A549"/>
    <mergeCell ref="B548:B549"/>
    <mergeCell ref="C548:C549"/>
    <mergeCell ref="D548:D549"/>
    <mergeCell ref="E548:E549"/>
    <mergeCell ref="A551:A552"/>
    <mergeCell ref="B551:B552"/>
    <mergeCell ref="C551:C552"/>
    <mergeCell ref="D551:D552"/>
    <mergeCell ref="E551:E552"/>
    <mergeCell ref="A554:A555"/>
    <mergeCell ref="B554:B555"/>
    <mergeCell ref="C554:C555"/>
    <mergeCell ref="D554:D555"/>
    <mergeCell ref="A557:A558"/>
    <mergeCell ref="B557:B558"/>
    <mergeCell ref="C557:C558"/>
    <mergeCell ref="D557:D558"/>
    <mergeCell ref="E557:E558"/>
    <mergeCell ref="A560:A561"/>
    <mergeCell ref="B560:B561"/>
    <mergeCell ref="C560:C561"/>
    <mergeCell ref="D560:D561"/>
    <mergeCell ref="E560:E561"/>
    <mergeCell ref="A563:A564"/>
    <mergeCell ref="B563:B564"/>
    <mergeCell ref="C563:C564"/>
    <mergeCell ref="D563:D564"/>
    <mergeCell ref="E563:E564"/>
    <mergeCell ref="A566:A567"/>
    <mergeCell ref="B566:B567"/>
    <mergeCell ref="C566:C567"/>
    <mergeCell ref="D566:D567"/>
    <mergeCell ref="E566:E567"/>
    <mergeCell ref="A569:A570"/>
    <mergeCell ref="B569:B570"/>
    <mergeCell ref="C569:C570"/>
    <mergeCell ref="D569:D570"/>
    <mergeCell ref="E569:E570"/>
    <mergeCell ref="A576:A577"/>
    <mergeCell ref="B576:B577"/>
    <mergeCell ref="C576:C577"/>
    <mergeCell ref="D576:D577"/>
    <mergeCell ref="E576:E577"/>
    <mergeCell ref="A579:A580"/>
    <mergeCell ref="B579:B580"/>
    <mergeCell ref="C579:C580"/>
    <mergeCell ref="D579:D580"/>
    <mergeCell ref="E579:E580"/>
    <mergeCell ref="A582:A583"/>
    <mergeCell ref="B582:B583"/>
    <mergeCell ref="C582:C583"/>
    <mergeCell ref="D582:D583"/>
    <mergeCell ref="E582:E583"/>
    <mergeCell ref="A585:A586"/>
    <mergeCell ref="B585:B586"/>
    <mergeCell ref="C585:C586"/>
    <mergeCell ref="D585:D586"/>
    <mergeCell ref="E585:E586"/>
    <mergeCell ref="A588:A589"/>
    <mergeCell ref="B588:B589"/>
    <mergeCell ref="C588:C589"/>
    <mergeCell ref="D588:D589"/>
    <mergeCell ref="E588:E589"/>
    <mergeCell ref="A591:A592"/>
    <mergeCell ref="B591:B592"/>
    <mergeCell ref="C591:C592"/>
    <mergeCell ref="D591:D592"/>
    <mergeCell ref="E591:E592"/>
    <mergeCell ref="A594:A595"/>
    <mergeCell ref="B594:B595"/>
    <mergeCell ref="C594:C595"/>
    <mergeCell ref="D594:D595"/>
    <mergeCell ref="E594:E595"/>
    <mergeCell ref="A597:A598"/>
    <mergeCell ref="B597:B598"/>
    <mergeCell ref="C597:C598"/>
    <mergeCell ref="D597:D598"/>
    <mergeCell ref="E597:E598"/>
    <mergeCell ref="A600:A601"/>
    <mergeCell ref="B600:B601"/>
    <mergeCell ref="C600:C601"/>
    <mergeCell ref="D600:D601"/>
    <mergeCell ref="E600:E601"/>
    <mergeCell ref="A603:A605"/>
    <mergeCell ref="B603:B605"/>
    <mergeCell ref="C603:C605"/>
    <mergeCell ref="D603:D605"/>
    <mergeCell ref="E603:E605"/>
    <mergeCell ref="A607:A608"/>
    <mergeCell ref="B607:B608"/>
    <mergeCell ref="C607:C608"/>
    <mergeCell ref="D607:D608"/>
    <mergeCell ref="E607:E608"/>
    <mergeCell ref="A610:A613"/>
    <mergeCell ref="B610:B613"/>
    <mergeCell ref="C610:C613"/>
    <mergeCell ref="D610:D613"/>
    <mergeCell ref="E610:E613"/>
    <mergeCell ref="A615:A616"/>
    <mergeCell ref="B615:B616"/>
    <mergeCell ref="C615:C616"/>
    <mergeCell ref="D615:D616"/>
    <mergeCell ref="E615:E616"/>
    <mergeCell ref="A618:A619"/>
    <mergeCell ref="B618:B619"/>
    <mergeCell ref="C618:C619"/>
    <mergeCell ref="D618:D619"/>
    <mergeCell ref="E618:E619"/>
    <mergeCell ref="A621:A622"/>
    <mergeCell ref="B621:B622"/>
    <mergeCell ref="C621:C622"/>
    <mergeCell ref="D621:D622"/>
    <mergeCell ref="A624:A625"/>
    <mergeCell ref="B624:B625"/>
    <mergeCell ref="C624:C625"/>
    <mergeCell ref="D624:D625"/>
    <mergeCell ref="E624:E625"/>
    <mergeCell ref="A627:A628"/>
    <mergeCell ref="B627:B628"/>
    <mergeCell ref="C627:C628"/>
    <mergeCell ref="D627:D628"/>
    <mergeCell ref="E627:E628"/>
    <mergeCell ref="A634:A636"/>
    <mergeCell ref="B634:B636"/>
    <mergeCell ref="C634:C636"/>
    <mergeCell ref="D634:D636"/>
    <mergeCell ref="E634:E636"/>
    <mergeCell ref="A638:A639"/>
    <mergeCell ref="B638:B639"/>
    <mergeCell ref="C638:C639"/>
    <mergeCell ref="D638:D639"/>
    <mergeCell ref="E638:E639"/>
    <mergeCell ref="A641:A643"/>
    <mergeCell ref="B641:B643"/>
    <mergeCell ref="C641:C643"/>
    <mergeCell ref="D641:D643"/>
    <mergeCell ref="E641:E643"/>
    <mergeCell ref="A645:A646"/>
    <mergeCell ref="B645:B646"/>
    <mergeCell ref="C645:C646"/>
    <mergeCell ref="D645:D646"/>
    <mergeCell ref="E645:E646"/>
    <mergeCell ref="A652:A653"/>
    <mergeCell ref="B652:B653"/>
    <mergeCell ref="C652:C653"/>
    <mergeCell ref="D652:D653"/>
    <mergeCell ref="E652:E653"/>
    <mergeCell ref="A655:A656"/>
    <mergeCell ref="B655:B656"/>
    <mergeCell ref="C655:C656"/>
    <mergeCell ref="D655:D656"/>
    <mergeCell ref="E655:E656"/>
    <mergeCell ref="A671:A672"/>
    <mergeCell ref="B671:B672"/>
    <mergeCell ref="C671:C672"/>
    <mergeCell ref="D671:D672"/>
    <mergeCell ref="A689:A690"/>
    <mergeCell ref="B689:B690"/>
    <mergeCell ref="C689:C690"/>
    <mergeCell ref="D689:D690"/>
    <mergeCell ref="E689:E690"/>
    <mergeCell ref="A692:A693"/>
    <mergeCell ref="B692:B693"/>
    <mergeCell ref="C692:C693"/>
    <mergeCell ref="D692:D693"/>
    <mergeCell ref="E692:E693"/>
    <mergeCell ref="A695:A696"/>
    <mergeCell ref="B695:B696"/>
    <mergeCell ref="C695:C696"/>
    <mergeCell ref="D695:D696"/>
    <mergeCell ref="E695:E696"/>
    <mergeCell ref="A698:A699"/>
    <mergeCell ref="B698:B699"/>
    <mergeCell ref="C698:C699"/>
    <mergeCell ref="D698:D699"/>
    <mergeCell ref="E698:E699"/>
    <mergeCell ref="A736:A737"/>
    <mergeCell ref="B736:B737"/>
    <mergeCell ref="C736:C737"/>
    <mergeCell ref="D736:D737"/>
    <mergeCell ref="E736:E737"/>
    <mergeCell ref="A739:A740"/>
    <mergeCell ref="B739:B740"/>
    <mergeCell ref="C739:C740"/>
    <mergeCell ref="D739:D740"/>
    <mergeCell ref="E739:E740"/>
    <mergeCell ref="A742:A743"/>
    <mergeCell ref="B742:B743"/>
    <mergeCell ref="C742:C743"/>
    <mergeCell ref="D742:D743"/>
    <mergeCell ref="E742:E743"/>
    <mergeCell ref="A747:A748"/>
    <mergeCell ref="B747:B748"/>
    <mergeCell ref="C747:C748"/>
    <mergeCell ref="D747:D748"/>
    <mergeCell ref="E747:E748"/>
    <mergeCell ref="A764:A765"/>
    <mergeCell ref="B764:B765"/>
    <mergeCell ref="C764:C765"/>
    <mergeCell ref="D764:D765"/>
    <mergeCell ref="E764:E765"/>
    <mergeCell ref="A781:A782"/>
    <mergeCell ref="B781:B782"/>
    <mergeCell ref="C781:C782"/>
    <mergeCell ref="D781:D782"/>
    <mergeCell ref="E781:E782"/>
    <mergeCell ref="A784:A785"/>
    <mergeCell ref="B784:B785"/>
    <mergeCell ref="C784:C785"/>
    <mergeCell ref="D784:D785"/>
    <mergeCell ref="E784:E785"/>
    <mergeCell ref="A787:A788"/>
    <mergeCell ref="B787:B788"/>
    <mergeCell ref="C787:C788"/>
    <mergeCell ref="D787:D788"/>
    <mergeCell ref="E787:E788"/>
    <mergeCell ref="A790:A791"/>
    <mergeCell ref="B790:B791"/>
    <mergeCell ref="C790:C791"/>
    <mergeCell ref="D790:D791"/>
    <mergeCell ref="E790:E791"/>
    <mergeCell ref="A793:A794"/>
    <mergeCell ref="B793:B794"/>
    <mergeCell ref="C793:C794"/>
    <mergeCell ref="D793:D794"/>
    <mergeCell ref="E793:E794"/>
    <mergeCell ref="A796:A797"/>
    <mergeCell ref="B796:B797"/>
    <mergeCell ref="C796:C797"/>
    <mergeCell ref="D796:D797"/>
    <mergeCell ref="E796:E797"/>
    <mergeCell ref="A800:A801"/>
    <mergeCell ref="B800:B801"/>
    <mergeCell ref="C800:C801"/>
    <mergeCell ref="D800:D801"/>
    <mergeCell ref="E800:E801"/>
    <mergeCell ref="A803:A804"/>
    <mergeCell ref="B803:B804"/>
    <mergeCell ref="C803:C804"/>
    <mergeCell ref="D803:D804"/>
    <mergeCell ref="E803:E804"/>
    <mergeCell ref="A806:A807"/>
    <mergeCell ref="B806:B807"/>
    <mergeCell ref="C806:C807"/>
    <mergeCell ref="D806:D807"/>
    <mergeCell ref="E806:E807"/>
    <mergeCell ref="A809:A810"/>
    <mergeCell ref="B809:B810"/>
    <mergeCell ref="C809:C810"/>
    <mergeCell ref="D809:D810"/>
    <mergeCell ref="E809:E810"/>
    <mergeCell ref="A812:A813"/>
    <mergeCell ref="B812:B813"/>
    <mergeCell ref="C812:C813"/>
    <mergeCell ref="D812:D813"/>
    <mergeCell ref="E812:E813"/>
    <mergeCell ref="A815:A816"/>
    <mergeCell ref="B815:B816"/>
    <mergeCell ref="C815:C816"/>
    <mergeCell ref="D815:D816"/>
    <mergeCell ref="E815:E816"/>
    <mergeCell ref="A818:A819"/>
    <mergeCell ref="B818:B819"/>
    <mergeCell ref="C818:C819"/>
    <mergeCell ref="D818:D819"/>
    <mergeCell ref="E818:E819"/>
    <mergeCell ref="A821:A822"/>
    <mergeCell ref="B821:B822"/>
    <mergeCell ref="C821:C822"/>
    <mergeCell ref="D821:D822"/>
    <mergeCell ref="E821:E822"/>
    <mergeCell ref="A824:A825"/>
    <mergeCell ref="B824:B825"/>
    <mergeCell ref="C824:C825"/>
    <mergeCell ref="D824:D825"/>
    <mergeCell ref="E824:E825"/>
    <mergeCell ref="A827:A828"/>
    <mergeCell ref="B827:B828"/>
    <mergeCell ref="C827:C828"/>
    <mergeCell ref="D827:D828"/>
    <mergeCell ref="E827:E828"/>
    <mergeCell ref="A830:A831"/>
    <mergeCell ref="B830:B831"/>
    <mergeCell ref="C830:C831"/>
    <mergeCell ref="D830:D831"/>
    <mergeCell ref="E830:E831"/>
    <mergeCell ref="A835:A836"/>
    <mergeCell ref="B835:B836"/>
    <mergeCell ref="C835:C836"/>
    <mergeCell ref="D835:D836"/>
    <mergeCell ref="E835:E836"/>
    <mergeCell ref="A838:A839"/>
    <mergeCell ref="B838:B839"/>
    <mergeCell ref="C838:C839"/>
    <mergeCell ref="D838:D839"/>
    <mergeCell ref="E838:E839"/>
    <mergeCell ref="A841:A842"/>
    <mergeCell ref="B841:B842"/>
    <mergeCell ref="C841:C842"/>
    <mergeCell ref="D841:D842"/>
    <mergeCell ref="A844:A845"/>
    <mergeCell ref="B844:B845"/>
    <mergeCell ref="C844:C845"/>
    <mergeCell ref="D844:D845"/>
    <mergeCell ref="E844:E845"/>
    <mergeCell ref="A849:A850"/>
    <mergeCell ref="B849:B850"/>
    <mergeCell ref="C849:C850"/>
    <mergeCell ref="D849:D850"/>
    <mergeCell ref="E849:E850"/>
    <mergeCell ref="A852:A853"/>
    <mergeCell ref="B852:B853"/>
    <mergeCell ref="C852:C853"/>
    <mergeCell ref="D852:D853"/>
    <mergeCell ref="E852:E853"/>
    <mergeCell ref="A856:A857"/>
    <mergeCell ref="B856:B857"/>
    <mergeCell ref="C856:C857"/>
    <mergeCell ref="D856:D857"/>
    <mergeCell ref="E856:E857"/>
    <mergeCell ref="A866:A867"/>
    <mergeCell ref="B866:B867"/>
    <mergeCell ref="C866:C867"/>
    <mergeCell ref="D866:D867"/>
    <mergeCell ref="E866:E867"/>
    <mergeCell ref="A874:A875"/>
    <mergeCell ref="B874:B875"/>
    <mergeCell ref="C874:C875"/>
    <mergeCell ref="D874:D875"/>
    <mergeCell ref="A877:A878"/>
    <mergeCell ref="B877:B878"/>
    <mergeCell ref="C877:C878"/>
    <mergeCell ref="D877:D878"/>
  </mergeCells>
  <printOptions headings="false" gridLines="false" gridLinesSet="true" horizontalCentered="true" verticalCentered="true"/>
  <pageMargins left="0.329861111111111" right="0.354166666666667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33:15Z</dcterms:created>
  <dc:creator>Administrator</dc:creator>
  <dc:description/>
  <dc:language>en-US</dc:language>
  <cp:lastModifiedBy>60001862</cp:lastModifiedBy>
  <cp:lastPrinted>2017-05-03T06:49:21Z</cp:lastPrinted>
  <dcterms:modified xsi:type="dcterms:W3CDTF">2017-05-03T06:51:03Z</dcterms:modified>
  <cp:revision>0</cp:revision>
  <dc:subject/>
  <dc:title/>
</cp:coreProperties>
</file>