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285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362">
  <si>
    <t xml:space="preserve">Standard of Performance data for the month of March-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1</t>
  </si>
  <si>
    <t xml:space="preserve">RAMAGUNDAM - GAJWEL</t>
  </si>
  <si>
    <t xml:space="preserve">SR-I</t>
  </si>
  <si>
    <t xml:space="preserve">--</t>
  </si>
  <si>
    <t xml:space="preserve">SRPC</t>
  </si>
  <si>
    <t xml:space="preserve">Sub Total --&gt;</t>
  </si>
  <si>
    <t xml:space="preserve">SR1L2</t>
  </si>
  <si>
    <t xml:space="preserve">GAJWEL - HYDERABAD</t>
  </si>
  <si>
    <t xml:space="preserve">SR1L3</t>
  </si>
  <si>
    <t xml:space="preserve">RAMAGUNDAM - MALKARAM</t>
  </si>
  <si>
    <t xml:space="preserve">SR1L4</t>
  </si>
  <si>
    <t xml:space="preserve">MALKARAM - HYDERABAD</t>
  </si>
  <si>
    <t xml:space="preserve">SR1L5</t>
  </si>
  <si>
    <t xml:space="preserve">RAMAGUNDAM - HYDERABAD - III</t>
  </si>
  <si>
    <t xml:space="preserve">SR1L6</t>
  </si>
  <si>
    <t xml:space="preserve">RAMAGUNDAM - HYDERABAD - IV</t>
  </si>
  <si>
    <t xml:space="preserve">SR1L7</t>
  </si>
  <si>
    <t xml:space="preserve">RAMAGUNDAM - CHANDRAPUR - I</t>
  </si>
  <si>
    <t xml:space="preserve">Tripped on Y-N fault; FL:146.3 KM from RDM &amp; 27.16 KM from CPR.  Iy=1.69 kA at RDM end</t>
  </si>
  <si>
    <t xml:space="preserve">SR1L8</t>
  </si>
  <si>
    <t xml:space="preserve">RAMAGUNDAM - CHANDRAPUR - II</t>
  </si>
  <si>
    <t xml:space="preserve">Tripped on R-B fault; FL:69 KM from RDM &amp; 127.5 KM from CPR. Ir=6.1 kA &amp; Ib=6.2 kA at RDM end</t>
  </si>
  <si>
    <t xml:space="preserve">N/A</t>
  </si>
  <si>
    <t xml:space="preserve">SR1L9</t>
  </si>
  <si>
    <t xml:space="preserve">RAMAGUNDAM - N'SAGAR - I</t>
  </si>
  <si>
    <t xml:space="preserve">SR1L10</t>
  </si>
  <si>
    <t xml:space="preserve">RAMAGUNDAM - N'SAGAR - II</t>
  </si>
  <si>
    <t xml:space="preserve">SR1L11</t>
  </si>
  <si>
    <t xml:space="preserve">RAMAGUNDAM - WARANGAL</t>
  </si>
  <si>
    <t xml:space="preserve">Tripped at Ramagundam end only due to mal-operation of AR L/O relay at NTPC end.</t>
  </si>
  <si>
    <t xml:space="preserve">SR1L12</t>
  </si>
  <si>
    <t xml:space="preserve">WARANGAL - KHAMMAM</t>
  </si>
  <si>
    <t xml:space="preserve">SR1L13</t>
  </si>
  <si>
    <t xml:space="preserve">HYDERABAD - N'SAGAR</t>
  </si>
  <si>
    <t xml:space="preserve">SR1L14</t>
  </si>
  <si>
    <t xml:space="preserve">HYDERABAD - KURNOOL</t>
  </si>
  <si>
    <t xml:space="preserve">SR1L15</t>
  </si>
  <si>
    <t xml:space="preserve">N'SAGAR - KADAPA - I</t>
  </si>
  <si>
    <t xml:space="preserve">Tripped on Y-N fault, 2.147 KA &amp; 137.4 KM from NSR end due to agri fire at location No 339-340</t>
  </si>
  <si>
    <t xml:space="preserve">Auto-reclosed successfully for R-N fault, FL:41.03 KM from N'sagar &amp; 237.97 KM from KDP end. 6.9 KA at N'sagar</t>
  </si>
  <si>
    <t xml:space="preserve">SR1L16</t>
  </si>
  <si>
    <t xml:space="preserve">N'SAGAR - KADAPA - II</t>
  </si>
  <si>
    <t xml:space="preserve">SR1L17</t>
  </si>
  <si>
    <t xml:space="preserve">KHAMMAM - N'SAGAR I</t>
  </si>
  <si>
    <t xml:space="preserve">SD availed by TSTRANSCO for construction works vide CR03/482</t>
  </si>
  <si>
    <t xml:space="preserve">Auto-reclosed successfully for B-N fault, FL:145 KM from N'sagar and 2.3 KM from KMM end &amp; 3.073 KA at N'sagar </t>
  </si>
  <si>
    <t xml:space="preserve">Auto-reclosed successfully for B-N fault, FL:145 KM from N'sagar and 2.3 KM from KMM end &amp; 3.078 KA at N'sagar </t>
  </si>
  <si>
    <t xml:space="preserve">Tripped for B-N fault, FL:145 KM from N'sagar and 2.3 KM from KMM end &amp; 3.106 KA at N'sagar (Agri-fire at Loc. No.6-7)</t>
  </si>
  <si>
    <t xml:space="preserve">SR1L18</t>
  </si>
  <si>
    <t xml:space="preserve">KHAMMAM - VIJAYAWADA</t>
  </si>
  <si>
    <t xml:space="preserve">SD availed by TSTRANSCO for construction works vide CR03/360</t>
  </si>
  <si>
    <t xml:space="preserve">SR1L19</t>
  </si>
  <si>
    <t xml:space="preserve">N'SAGAR - KURNOOL(NEW)</t>
  </si>
  <si>
    <t xml:space="preserve">Tripped on R-N fault due to agrifire at Loc:85-86</t>
  </si>
  <si>
    <t xml:space="preserve">SR1L20</t>
  </si>
  <si>
    <t xml:space="preserve">KURNOOL(NEW) - GOOTY</t>
  </si>
  <si>
    <t xml:space="preserve">SR1L21</t>
  </si>
  <si>
    <t xml:space="preserve">N'SAGAR - MAHBOOBNAGAR</t>
  </si>
  <si>
    <t xml:space="preserve">SR1L22</t>
  </si>
  <si>
    <t xml:space="preserve">MAHBOOBNAGAR - RAICHUR</t>
  </si>
  <si>
    <t xml:space="preserve">Shutdown availed by M/s TSTRANSCO for general maintenance and MRT works vide SRLDC code:CR03/445</t>
  </si>
  <si>
    <t xml:space="preserve">SR1L23</t>
  </si>
  <si>
    <t xml:space="preserve">RAICHUR - MUNIRABAD</t>
  </si>
  <si>
    <t xml:space="preserve">SR1L24</t>
  </si>
  <si>
    <t xml:space="preserve">VIJAYAWADA - GAJUWAKA</t>
  </si>
  <si>
    <t xml:space="preserve">Shutdown availed for AMP works vide SRLDC code CR03/395</t>
  </si>
  <si>
    <t xml:space="preserve">SR1L25</t>
  </si>
  <si>
    <t xml:space="preserve">VIJAYAWADA - NELLORE - I</t>
  </si>
  <si>
    <t xml:space="preserve">Hand tripped as per SRLDC instruction for voltage regulation in the system vide SRLDC code no. CR-02/547</t>
  </si>
  <si>
    <t xml:space="preserve">Shutdown availed by M/s APTRANSCO for passage of Prabhas to kotappakonda temple vide SRLDC code CR03/147</t>
  </si>
  <si>
    <t xml:space="preserve">Shutdown availed by M/s APTRANSCO for passage of Prabhas to kotappakonda temple vide SRLDC code CR03/165</t>
  </si>
  <si>
    <t xml:space="preserve">SR1L26</t>
  </si>
  <si>
    <t xml:space="preserve">VIJAYAWADA - NELLORE - II</t>
  </si>
  <si>
    <t xml:space="preserve">Shutdown availed by M/s APTRANSCO for passage of Prabhas to kotappakonda temple vide SRLDC code CR03/148</t>
  </si>
  <si>
    <t xml:space="preserve">Line was kept open as per SRLDC instruction to contain over voltage</t>
  </si>
  <si>
    <t xml:space="preserve">SR1L27</t>
  </si>
  <si>
    <t xml:space="preserve">VIJAYAWADA - VEMAGIRI - III</t>
  </si>
  <si>
    <t xml:space="preserve">SD availed by TRANSCO for construction works vide CR03/425</t>
  </si>
  <si>
    <t xml:space="preserve">SR1L28</t>
  </si>
  <si>
    <t xml:space="preserve">VIJAYAWADA - VEMAGIRI - IV</t>
  </si>
  <si>
    <t xml:space="preserve">SD availed by TRANSCO for construction works vide CR03/426</t>
  </si>
  <si>
    <t xml:space="preserve">SR1L29</t>
  </si>
  <si>
    <t xml:space="preserve">VEMAGIRI - SIMHADRI - I</t>
  </si>
  <si>
    <t xml:space="preserve">Shutdown availed by M/s APTRANSCO for general maintenance works vide SRLDC code CR03/70</t>
  </si>
  <si>
    <t xml:space="preserve">SR1L30</t>
  </si>
  <si>
    <t xml:space="preserve">SIMHADRI - GAJUWAKA - I</t>
  </si>
  <si>
    <t xml:space="preserve">Shutdown availed by M/s NTPC for maintenance works vide SRLDC code CR03/276</t>
  </si>
  <si>
    <t xml:space="preserve">SR1L31</t>
  </si>
  <si>
    <t xml:space="preserve">VEMAGIRI - SIMHADRI - II</t>
  </si>
  <si>
    <t xml:space="preserve">Shutdown availed by M/s APTRANSCO for general maintenance works vide SRLDC code CR03/247</t>
  </si>
  <si>
    <t xml:space="preserve">SR1L32</t>
  </si>
  <si>
    <t xml:space="preserve">SIMHADRI - GAJUWAKA - II</t>
  </si>
  <si>
    <t xml:space="preserve">SR1L33</t>
  </si>
  <si>
    <t xml:space="preserve">JEYPORE - GAJUWAKA - I</t>
  </si>
  <si>
    <t xml:space="preserve">Line tripped due to operation of overvoltage protection at Jeypore end. Direct Trip signal received at Gajuwaka end.</t>
  </si>
  <si>
    <t xml:space="preserve">SR1L34</t>
  </si>
  <si>
    <t xml:space="preserve">JEYPORE - GAJUWAKA - II</t>
  </si>
  <si>
    <t xml:space="preserve">SR1L35</t>
  </si>
  <si>
    <t xml:space="preserve">NELLORE - SIRIPERUMBUDUR II</t>
  </si>
  <si>
    <t xml:space="preserve">Shutdown availed by siriperumbdur for isolator rectification works vide SRLDC code CR03/228</t>
  </si>
  <si>
    <t xml:space="preserve">SR1L36</t>
  </si>
  <si>
    <t xml:space="preserve">NELLORE - SIRIPERUMBUDUR I</t>
  </si>
  <si>
    <t xml:space="preserve">SR1L37</t>
  </si>
  <si>
    <t xml:space="preserve">ALMATHY - THIRUVALAM I</t>
  </si>
  <si>
    <t xml:space="preserve">SR1L38</t>
  </si>
  <si>
    <t xml:space="preserve">ALMATHY - THIRUVALAM II</t>
  </si>
  <si>
    <t xml:space="preserve">SR1L39</t>
  </si>
  <si>
    <t xml:space="preserve">KURNOOL - GOOTY</t>
  </si>
  <si>
    <t xml:space="preserve">SR1L40</t>
  </si>
  <si>
    <t xml:space="preserve">GOOTY - RAICHUR(NEW) - I</t>
  </si>
  <si>
    <t xml:space="preserve">Auto-reclosed successfully for B-N fault, FL:139.9 KM and 2.76 KA From Gooty</t>
  </si>
  <si>
    <t xml:space="preserve">SR1L41</t>
  </si>
  <si>
    <t xml:space="preserve">RAICHUR(NEW) - RAICHUR - I</t>
  </si>
  <si>
    <t xml:space="preserve">SR1L42</t>
  </si>
  <si>
    <t xml:space="preserve">GOOTY - RAICHUR(NEW) - II</t>
  </si>
  <si>
    <t xml:space="preserve">Auto-reclosed successfully for B-N fault, FL:140 KM and 2.67 KA From Gooty</t>
  </si>
  <si>
    <t xml:space="preserve">SR1L43</t>
  </si>
  <si>
    <t xml:space="preserve">RAICHUR(NEW) - RAICHUR - II</t>
  </si>
  <si>
    <t xml:space="preserve">SR1L44</t>
  </si>
  <si>
    <t xml:space="preserve">GOOTY - NELAMANGALA</t>
  </si>
  <si>
    <t xml:space="preserve">SR1L45</t>
  </si>
  <si>
    <t xml:space="preserve">NELLOREPS - NELLORE - I</t>
  </si>
  <si>
    <t xml:space="preserve">SR1L46</t>
  </si>
  <si>
    <t xml:space="preserve">NELLOREPS - NELLORE - II</t>
  </si>
  <si>
    <t xml:space="preserve">SR1L47</t>
  </si>
  <si>
    <t xml:space="preserve">MEPL - NELLOREPS</t>
  </si>
  <si>
    <t xml:space="preserve">SR1L48</t>
  </si>
  <si>
    <t xml:space="preserve">SEPL - NELLOREPS</t>
  </si>
  <si>
    <t xml:space="preserve">SR1L49</t>
  </si>
  <si>
    <t xml:space="preserve">GOOTY - NELLOREPS - I</t>
  </si>
  <si>
    <t xml:space="preserve">SR1L50</t>
  </si>
  <si>
    <t xml:space="preserve">GOOTY - NELLOREPS - II</t>
  </si>
  <si>
    <t xml:space="preserve">SR1L51</t>
  </si>
  <si>
    <t xml:space="preserve">NELLOREPS - NCC</t>
  </si>
  <si>
    <t xml:space="preserve">H/T vide SRLDC code CR03/448 for removal of LILO and restoration of NPS-TPCIL-1 line</t>
  </si>
  <si>
    <t xml:space="preserve">SR1L52</t>
  </si>
  <si>
    <t xml:space="preserve">NELLOREPS - TPCIL - II</t>
  </si>
  <si>
    <t xml:space="preserve">Shutdown availed by M/s TPCIL for attending hotspot vide SRLDC code CR03/13</t>
  </si>
  <si>
    <t xml:space="preserve">SR1L53</t>
  </si>
  <si>
    <t xml:space="preserve">ALMATHY - VALLUR - I</t>
  </si>
  <si>
    <t xml:space="preserve">SR1L54</t>
  </si>
  <si>
    <t xml:space="preserve">ALMATHY - VALLUR - II</t>
  </si>
  <si>
    <t xml:space="preserve">SR1L55</t>
  </si>
  <si>
    <t xml:space="preserve">KURNOOL - KURNOOL(NEW) - I</t>
  </si>
  <si>
    <t xml:space="preserve">Shutdown availed for AMP works vide SRLDC code CR03/173</t>
  </si>
  <si>
    <t xml:space="preserve">SR1L56</t>
  </si>
  <si>
    <t xml:space="preserve">KURNOOL - KURNOOL(NEW) - II</t>
  </si>
  <si>
    <t xml:space="preserve">Shutdown availed for terminal equipment AMP works vide SRLDC code CR03/211</t>
  </si>
  <si>
    <t xml:space="preserve">SR1L57</t>
  </si>
  <si>
    <t xml:space="preserve">RAICHUR(NEW) - SHOLAPUR - I</t>
  </si>
  <si>
    <t xml:space="preserve">Auto-reclosed successfully for R-N fault, FL:57.8 KM from Raichur end; 147.2KM from Solapur end and 6.8KA at Raichur end</t>
  </si>
  <si>
    <t xml:space="preserve">SR1L58</t>
  </si>
  <si>
    <t xml:space="preserve">NELLORE - TIRUVALUM - I</t>
  </si>
  <si>
    <t xml:space="preserve">SR1L59</t>
  </si>
  <si>
    <t xml:space="preserve">NELLORE - TIRUVALUM - II</t>
  </si>
  <si>
    <t xml:space="preserve">SR1L60</t>
  </si>
  <si>
    <t xml:space="preserve">KURNOOL(NEW) - RAICHUR(NEW) - I</t>
  </si>
  <si>
    <t xml:space="preserve">Line tripped on operation of Over Voltage protection at Kurnool end. Direct Trip signal received at Raichur end.</t>
  </si>
  <si>
    <t xml:space="preserve">Tripped on O/V protection at KLN end</t>
  </si>
  <si>
    <t xml:space="preserve">SR1L61</t>
  </si>
  <si>
    <t xml:space="preserve">KURNOOL(NEW) - RAICHUR(NEW) - II</t>
  </si>
  <si>
    <t xml:space="preserve">Hand tripped as per SRLDC instruction for voltage regulation in the system vide SRLDC code CR-03/138</t>
  </si>
  <si>
    <t xml:space="preserve">Hand tripped as per SRLDC instruction for voltage regulation in the system vide SRLDC code CR-03/154</t>
  </si>
  <si>
    <t xml:space="preserve">Hand tripped as per SRLDC instruction for voltage regulation in the system vide SRLDC code no. CR-03/185</t>
  </si>
  <si>
    <t xml:space="preserve">SR1L62</t>
  </si>
  <si>
    <t xml:space="preserve">KURNOOL(NEW) - NELLOREPS - I</t>
  </si>
  <si>
    <t xml:space="preserve">Hand tripped as per SRLDC instruction for voltage regulation in the system vide SRLDC code no. CR-02/742</t>
  </si>
  <si>
    <t xml:space="preserve">SR1L63</t>
  </si>
  <si>
    <t xml:space="preserve">KURNOOL(NEW) - NELLOREPS - II</t>
  </si>
  <si>
    <t xml:space="preserve">SR1L64</t>
  </si>
  <si>
    <t xml:space="preserve">KURNOOL(NEW) - TIRUVALUM - I</t>
  </si>
  <si>
    <t xml:space="preserve">Hand tripped as per SRLDC instruction for voltage regulation in the system vide SRLDC code no. CR-03/20</t>
  </si>
  <si>
    <t xml:space="preserve">Hand tripped as per SRLDC instruction for voltage regulation in the system vide SRLDC code no. CR-03/44</t>
  </si>
  <si>
    <t xml:space="preserve">Hand tripped as per SRLDC instruction for voltage regulation in the system vide SRLDC code no. CR-03/59</t>
  </si>
  <si>
    <t xml:space="preserve">Line tripped on operation of Over Voltage protection at Kurnool end. Direct Trip signal received at Thiruvallum end.</t>
  </si>
  <si>
    <t xml:space="preserve">Hand tripped as per SRLDC instruction for voltage regulation in the system vide SRLDC code no. CR-03/520</t>
  </si>
  <si>
    <t xml:space="preserve">Hand tripped as per SRLDC instruction for voltage regulation in the system vide SRLDC code no. CR-03/549</t>
  </si>
  <si>
    <t xml:space="preserve">Hand tripped as per SRLDC instructions for voltage regulation in the system vide SRLDC code no. CR-03/715</t>
  </si>
  <si>
    <t xml:space="preserve">SR1L65</t>
  </si>
  <si>
    <t xml:space="preserve">KURNOOL(NEW) - TIRUVALUM - II</t>
  </si>
  <si>
    <t xml:space="preserve">Hand tripped as per SRLDC instruction for voltage regulation in the system vide SRLDC code CR-03/98</t>
  </si>
  <si>
    <t xml:space="preserve">Line tripped on operation of Over Voltage protection at Thiruvallum end. Direct Trip signal received at Kurnool end.</t>
  </si>
  <si>
    <t xml:space="preserve">Hand tripped as per SRLDC instruction for voltage regulation in the system vide SRLDC code CR-03/153</t>
  </si>
  <si>
    <t xml:space="preserve">Hand tripped as per SRLDC instruction for voltage regulation in the system vide SRLDC code no. CR-03/183</t>
  </si>
  <si>
    <t xml:space="preserve">Tripped on O/V protection at TRVLM end</t>
  </si>
  <si>
    <t xml:space="preserve">Kept Out as per SRLDC instruction for voltage regulation in the system vide SRLDC e-mail</t>
  </si>
  <si>
    <t xml:space="preserve">SR1L66</t>
  </si>
  <si>
    <t xml:space="preserve">VIJAYAWADA-NELLORE(AP)</t>
  </si>
  <si>
    <t xml:space="preserve">SR1L67</t>
  </si>
  <si>
    <t xml:space="preserve">VTPS-NELLORE(AP)</t>
  </si>
  <si>
    <t xml:space="preserve">SR1L68</t>
  </si>
  <si>
    <t xml:space="preserve">TPCIL - NCC</t>
  </si>
  <si>
    <t xml:space="preserve">SR1L69</t>
  </si>
  <si>
    <t xml:space="preserve">GOOTY - TUMKUR - I</t>
  </si>
  <si>
    <t xml:space="preserve">Hand tripped as per SRLDC instruction for voltage regulation in the system vide SRLDC code no. CR-03/311</t>
  </si>
  <si>
    <t xml:space="preserve">SR1L70</t>
  </si>
  <si>
    <t xml:space="preserve">GOOTY - TUMKUR - II</t>
  </si>
  <si>
    <t xml:space="preserve">Hand tripped as per SRLDC instruction for voltage regulation in the system vide SRLDC code no. CR-02/324</t>
  </si>
  <si>
    <t xml:space="preserve">Tripped on O/V protection at Gooty end </t>
  </si>
  <si>
    <t xml:space="preserve">SR1L71</t>
  </si>
  <si>
    <t xml:space="preserve">KHAMMAM - N'SAGAR II</t>
  </si>
  <si>
    <t xml:space="preserve">Shutdown availed for OPGW Strining works vide SRLDC code CR02/765</t>
  </si>
  <si>
    <t xml:space="preserve">Shutdown availed for OPGW Strining works vide SRLDC code CR03/67</t>
  </si>
  <si>
    <t xml:space="preserve">SR1L72</t>
  </si>
  <si>
    <t xml:space="preserve">KHAMMAM - N'SAGAR III</t>
  </si>
  <si>
    <t xml:space="preserve">SR1L73</t>
  </si>
  <si>
    <t xml:space="preserve">NELLOREPS - TPCIL - I</t>
  </si>
  <si>
    <t xml:space="preserve">SR1L74</t>
  </si>
  <si>
    <t xml:space="preserve">NELLOREPS - NCC - I</t>
  </si>
  <si>
    <t xml:space="preserve">SR1L75</t>
  </si>
  <si>
    <t xml:space="preserve">NELLOREPS - NCC - II</t>
  </si>
  <si>
    <t xml:space="preserve">SR1T1</t>
  </si>
  <si>
    <t xml:space="preserve">CUDDAPAH ICT I</t>
  </si>
  <si>
    <t xml:space="preserve">Tripped due to 220kV BB protection operation at 220 kV Chinakampalli station</t>
  </si>
  <si>
    <t xml:space="preserve">SR1T2</t>
  </si>
  <si>
    <t xml:space="preserve">CUDDAPAH ICT II</t>
  </si>
  <si>
    <t xml:space="preserve">Shutdown availed by APTRANSCO. Construction works vide SRLDC code:CR-03/725. Hand tripped on 220 KV side only.</t>
  </si>
  <si>
    <t xml:space="preserve">SR1T3</t>
  </si>
  <si>
    <t xml:space="preserve">GAJUWAKA ICT I</t>
  </si>
  <si>
    <t xml:space="preserve">SR1T4</t>
  </si>
  <si>
    <t xml:space="preserve">GAZUWAKA  ICT II</t>
  </si>
  <si>
    <t xml:space="preserve">SR1T5</t>
  </si>
  <si>
    <t xml:space="preserve">GOOTY ICT I</t>
  </si>
  <si>
    <t xml:space="preserve">SR1T6</t>
  </si>
  <si>
    <t xml:space="preserve">GOOTY ICT II</t>
  </si>
  <si>
    <t xml:space="preserve">SR1T7</t>
  </si>
  <si>
    <t xml:space="preserve">HYDERABAD ICT - I</t>
  </si>
  <si>
    <t xml:space="preserve">SR1T8</t>
  </si>
  <si>
    <t xml:space="preserve">HYDERABAD ICT - II</t>
  </si>
  <si>
    <t xml:space="preserve">SR1T9</t>
  </si>
  <si>
    <t xml:space="preserve">HYDERABAD ICT - III</t>
  </si>
  <si>
    <t xml:space="preserve">SD availed for replacement of 220 kV CVT Y-Ph vide CR03/329</t>
  </si>
  <si>
    <t xml:space="preserve">SR1T10</t>
  </si>
  <si>
    <t xml:space="preserve">KHAMMAM ICT I</t>
  </si>
  <si>
    <t xml:space="preserve">SR1T11</t>
  </si>
  <si>
    <t xml:space="preserve">KHAMMAM ICT II</t>
  </si>
  <si>
    <t xml:space="preserve"> </t>
  </si>
  <si>
    <t xml:space="preserve">Tripped due to 220 KV side LBB relay maloperation</t>
  </si>
  <si>
    <t xml:space="preserve">SR1T12</t>
  </si>
  <si>
    <t xml:space="preserve">MUNIRABAD ICT I</t>
  </si>
  <si>
    <t xml:space="preserve">Shutdown availed for isolator rectification works vide SRLDC code CR03/210</t>
  </si>
  <si>
    <t xml:space="preserve">SR1T13</t>
  </si>
  <si>
    <t xml:space="preserve">MUNIRABAD ICT II</t>
  </si>
  <si>
    <t xml:space="preserve">Shutdown availed for isolator rectification works vide SRLDC code CR03/278</t>
  </si>
  <si>
    <t xml:space="preserve">SR1T14</t>
  </si>
  <si>
    <t xml:space="preserve">NAGARJUNASAGAR ICT - I</t>
  </si>
  <si>
    <t xml:space="preserve">Shutdown availed by M/s APTRANSCO for attending hotspot in their yard vide SRLDC code: CR03/246</t>
  </si>
  <si>
    <t xml:space="preserve">H/T For OTI retrofitting vide SRLDC Code:CR-03/667</t>
  </si>
  <si>
    <t xml:space="preserve">SR1T15</t>
  </si>
  <si>
    <t xml:space="preserve">NAGARJUNASAGAR ICT - II</t>
  </si>
  <si>
    <t xml:space="preserve">SR1T16</t>
  </si>
  <si>
    <t xml:space="preserve">NAGARJUNASAGAR ICT - III</t>
  </si>
  <si>
    <t xml:space="preserve">SR1T17</t>
  </si>
  <si>
    <t xml:space="preserve">VIJAYAWADA ICT I</t>
  </si>
  <si>
    <t xml:space="preserve">SR1T18</t>
  </si>
  <si>
    <t xml:space="preserve">VIJAYAWADA ICT II</t>
  </si>
  <si>
    <t xml:space="preserve">SR1T19</t>
  </si>
  <si>
    <t xml:space="preserve">WARANGAL ICT I</t>
  </si>
  <si>
    <t xml:space="preserve">SR1T20</t>
  </si>
  <si>
    <t xml:space="preserve">WARANGAL ICT II</t>
  </si>
  <si>
    <t xml:space="preserve">SR1T21</t>
  </si>
  <si>
    <t xml:space="preserve">RAICHUR(NEW) ICT - I</t>
  </si>
  <si>
    <t xml:space="preserve">SR1T22</t>
  </si>
  <si>
    <t xml:space="preserve">RAICHUR(NEW) ICT - II</t>
  </si>
  <si>
    <t xml:space="preserve">SR1T23</t>
  </si>
  <si>
    <t xml:space="preserve">NELLOREPS ICT - II</t>
  </si>
  <si>
    <t xml:space="preserve">Shutdown availed for tandelta point rectification works vide SRLDC code CR03/214</t>
  </si>
  <si>
    <t xml:space="preserve">SR1T24</t>
  </si>
  <si>
    <t xml:space="preserve">NELLOREPS ICT - III</t>
  </si>
  <si>
    <t xml:space="preserve">SR1T25</t>
  </si>
  <si>
    <t xml:space="preserve">KURNOOL(NEW) ICT - I</t>
  </si>
  <si>
    <t xml:space="preserve">Shutdown availed for retunning of CSD vide SRLDC code CR03/14</t>
  </si>
  <si>
    <t xml:space="preserve">SR1T26</t>
  </si>
  <si>
    <t xml:space="preserve">KURNOOL(NEW) ICT - II</t>
  </si>
  <si>
    <t xml:space="preserve">Shutdown availed for retunning of CSD vide SRLDC code CR03/34</t>
  </si>
  <si>
    <t xml:space="preserve">SR1R1</t>
  </si>
  <si>
    <t xml:space="preserve">CUDDAPAH BUS REACTOR</t>
  </si>
  <si>
    <t xml:space="preserve">Shutdown availed for construction of firewall under Bay Extension works-SRSS-XX vide SRLDC code CR03/396</t>
  </si>
  <si>
    <t xml:space="preserve">Shutdown availed for construction of firewall under Bay Extension works-SRSS-XX vide SRLDC code CR03/452</t>
  </si>
  <si>
    <t xml:space="preserve">Shutdown availed for construction of firewall under Bay Extension works-SRSS-XX vide SRLDC code CR03/470</t>
  </si>
  <si>
    <t xml:space="preserve">Shutdown availed for construction of firewall under Bay Extension works-SRSS-XX vide SRLDC code CR03/488</t>
  </si>
  <si>
    <t xml:space="preserve">Shutdown availed for construction of firewall under Bay Extension works-SRSS-XX vide SRLDC code CR03/47</t>
  </si>
  <si>
    <t xml:space="preserve">Shutdown availed for construction of firewall under Bay Extension works-SRSS-XX vide SRLDC code CR03/530</t>
  </si>
  <si>
    <t xml:space="preserve">SR1R2</t>
  </si>
  <si>
    <t xml:space="preserve">GOOTY BUS REACTOR</t>
  </si>
  <si>
    <t xml:space="preserve">Shutdown availed for CSD commissioning works vide SRLDC code CR03/72</t>
  </si>
  <si>
    <t xml:space="preserve">H/T  Under voltage regulation vide SRLDC Code:CR-03/82</t>
  </si>
  <si>
    <t xml:space="preserve">SR1R3</t>
  </si>
  <si>
    <t xml:space="preserve">KHAMMAM BUS REACTOR</t>
  </si>
  <si>
    <t xml:space="preserve">Shutdown availed for CSD tuning works vide SRLDC code CR03/205</t>
  </si>
  <si>
    <t xml:space="preserve">SR1R4</t>
  </si>
  <si>
    <t xml:space="preserve">NAGARJUNASAGAR BUS REACTOR</t>
  </si>
  <si>
    <t xml:space="preserve">Shutdown availed for CSD tuning works vide SRLDC code CR03/172</t>
  </si>
  <si>
    <t xml:space="preserve">SR1R5</t>
  </si>
  <si>
    <t xml:space="preserve">VIJAYAWADA BUS REACTOR</t>
  </si>
  <si>
    <t xml:space="preserve">SR1R6</t>
  </si>
  <si>
    <t xml:space="preserve">VISAKHAPATNAM BUS REACTOR</t>
  </si>
  <si>
    <t xml:space="preserve">H/T For OTI retrofitting vide SRLDC Code:CR-03/706</t>
  </si>
  <si>
    <t xml:space="preserve">SR1R7</t>
  </si>
  <si>
    <t xml:space="preserve">NELLORE BUS REACTOR</t>
  </si>
  <si>
    <t xml:space="preserve">SR1R8</t>
  </si>
  <si>
    <t xml:space="preserve">HYDERABAD BUS REACTOR</t>
  </si>
  <si>
    <t xml:space="preserve">SR1R9</t>
  </si>
  <si>
    <t xml:space="preserve">MUNIRABAD BUS REACTOR</t>
  </si>
  <si>
    <t xml:space="preserve">Hand tripped as per SRLDC instruction for voltage regulation in the system vide SRLDC code no. CR-03/03</t>
  </si>
  <si>
    <t xml:space="preserve">SR1R10</t>
  </si>
  <si>
    <t xml:space="preserve">GOOTY L/R AT NELAMANGALA END</t>
  </si>
  <si>
    <t xml:space="preserve">SR1R11</t>
  </si>
  <si>
    <t xml:space="preserve">RAICHUR(NEW) BUS REACTOR</t>
  </si>
  <si>
    <t xml:space="preserve">Shut availed for AMP works vide SRLDC code:CR03/243</t>
  </si>
  <si>
    <t xml:space="preserve">SR1R12</t>
  </si>
  <si>
    <t xml:space="preserve">NELLOREPS BUS REACTOR</t>
  </si>
  <si>
    <t xml:space="preserve">Shutdown availed for AMP works vide SRLDC code CR03/175</t>
  </si>
  <si>
    <t xml:space="preserve">SR1R13</t>
  </si>
  <si>
    <t xml:space="preserve">KURNOOL(NEW) BUS REACTOR</t>
  </si>
  <si>
    <t xml:space="preserve">SR1R14</t>
  </si>
  <si>
    <t xml:space="preserve">SHOLAPUR-I L/R AT RAICHUR(NEW)</t>
  </si>
  <si>
    <t xml:space="preserve">SR1R15</t>
  </si>
  <si>
    <t xml:space="preserve">SHOLAPUR-II L/R AT RAICHUR(NEW)</t>
  </si>
  <si>
    <t xml:space="preserve">SR1B1</t>
  </si>
  <si>
    <t xml:space="preserve">GAJUWAKA BACK TO BACK POLE - I</t>
  </si>
  <si>
    <t xml:space="preserve">Blocked due to tripping of Jeypore-Gajuwaka 1&amp;2 lines on overvoltage protection</t>
  </si>
  <si>
    <t xml:space="preserve">Tripped due to commutation failure caused by resonance in eastern side AC link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VESDA operated at Talcher end and receipt of ESOS at Kolar end</t>
  </si>
  <si>
    <t xml:space="preserve">SR1B4</t>
  </si>
  <si>
    <t xml:space="preserve">TALCHER - KOLAR HVDC POLE - II</t>
  </si>
  <si>
    <t xml:space="preserve">Blocked on LFL operation. 94.28 KM from Kolar end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  <numFmt numFmtId="173" formatCode="[$-409]m/d/yyyy"/>
    <numFmt numFmtId="174" formatCode="h:mm;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0"/>
  <sheetViews>
    <sheetView showFormulas="false" showGridLines="true" showRowColHeaders="true" showZeros="true" rightToLeft="false" tabSelected="true" showOutlineSymbols="true" defaultGridColor="true" view="pageBreakPreview" topLeftCell="A269" colorId="64" zoomScale="100" zoomScaleNormal="80" zoomScalePageLayoutView="100" workbookViewId="0">
      <selection pane="topLeft" activeCell="W287" activeCellId="0" sqref="W28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8.7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/>
      <c r="I7" s="32" t="s">
        <v>10</v>
      </c>
      <c r="J7" s="32"/>
      <c r="K7" s="33" t="s">
        <v>11</v>
      </c>
      <c r="L7" s="33"/>
      <c r="M7" s="34" t="s">
        <v>12</v>
      </c>
      <c r="N7" s="35" t="s">
        <v>13</v>
      </c>
      <c r="O7" s="35"/>
      <c r="P7" s="35"/>
      <c r="Q7" s="35"/>
      <c r="R7" s="35" t="s">
        <v>14</v>
      </c>
      <c r="S7" s="35" t="s">
        <v>15</v>
      </c>
      <c r="T7" s="35" t="s">
        <v>16</v>
      </c>
      <c r="U7" s="31" t="s">
        <v>17</v>
      </c>
      <c r="V7" s="28" t="s">
        <v>18</v>
      </c>
      <c r="W7" s="35" t="s">
        <v>19</v>
      </c>
    </row>
    <row r="8" customFormat="fals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1</v>
      </c>
      <c r="I8" s="32" t="s">
        <v>20</v>
      </c>
      <c r="J8" s="32" t="s">
        <v>21</v>
      </c>
      <c r="K8" s="36" t="s">
        <v>22</v>
      </c>
      <c r="L8" s="37" t="s">
        <v>23</v>
      </c>
      <c r="M8" s="34"/>
      <c r="N8" s="35" t="s">
        <v>24</v>
      </c>
      <c r="O8" s="35" t="s">
        <v>25</v>
      </c>
      <c r="P8" s="35" t="s">
        <v>26</v>
      </c>
      <c r="Q8" s="38" t="s">
        <v>27</v>
      </c>
      <c r="R8" s="35"/>
      <c r="S8" s="35"/>
      <c r="T8" s="35"/>
      <c r="U8" s="31"/>
      <c r="V8" s="28"/>
      <c r="W8" s="35"/>
    </row>
    <row r="9" s="48" customFormat="true" ht="13.5" hidden="false" customHeight="true" outlineLevel="0" collapsed="false">
      <c r="A9" s="39" t="n">
        <v>1</v>
      </c>
      <c r="B9" s="40" t="s">
        <v>28</v>
      </c>
      <c r="C9" s="41" t="s">
        <v>29</v>
      </c>
      <c r="D9" s="42" t="n">
        <v>124.765</v>
      </c>
      <c r="E9" s="40" t="s">
        <v>30</v>
      </c>
      <c r="F9" s="43" t="s">
        <v>31</v>
      </c>
      <c r="G9" s="43" t="s">
        <v>31</v>
      </c>
      <c r="H9" s="43"/>
      <c r="I9" s="43" t="s">
        <v>31</v>
      </c>
      <c r="J9" s="43"/>
      <c r="K9" s="44" t="s">
        <v>31</v>
      </c>
      <c r="L9" s="45" t="s">
        <v>31</v>
      </c>
      <c r="M9" s="46" t="s">
        <v>31</v>
      </c>
      <c r="N9" s="43"/>
      <c r="O9" s="43"/>
      <c r="P9" s="43"/>
      <c r="Q9" s="43"/>
      <c r="R9" s="43" t="s">
        <v>31</v>
      </c>
      <c r="S9" s="43" t="s">
        <v>31</v>
      </c>
      <c r="T9" s="43" t="s">
        <v>31</v>
      </c>
      <c r="U9" s="43" t="s">
        <v>31</v>
      </c>
      <c r="V9" s="40" t="s">
        <v>32</v>
      </c>
      <c r="W9" s="47" t="n">
        <f aca="false">((744-O10-P10)-N10)/(744-O10-P10)*100</f>
        <v>100</v>
      </c>
    </row>
    <row r="10" s="48" customFormat="true" ht="15" hidden="false" customHeight="true" outlineLevel="0" collapsed="false">
      <c r="A10" s="39"/>
      <c r="B10" s="40"/>
      <c r="C10" s="41"/>
      <c r="D10" s="42"/>
      <c r="E10" s="40"/>
      <c r="F10" s="49"/>
      <c r="G10" s="50" t="s">
        <v>33</v>
      </c>
      <c r="H10" s="50"/>
      <c r="I10" s="50"/>
      <c r="J10" s="51"/>
      <c r="K10" s="51"/>
      <c r="L10" s="52"/>
      <c r="M10" s="53"/>
      <c r="N10" s="54" t="n">
        <v>0</v>
      </c>
      <c r="O10" s="54" t="n">
        <v>0</v>
      </c>
      <c r="P10" s="54" t="n">
        <v>0</v>
      </c>
      <c r="Q10" s="54" t="n">
        <v>0</v>
      </c>
      <c r="R10" s="54"/>
      <c r="S10" s="54"/>
      <c r="T10" s="54"/>
      <c r="U10" s="55"/>
      <c r="V10" s="40"/>
      <c r="W10" s="47"/>
    </row>
    <row r="11" s="48" customFormat="true" ht="13.5" hidden="false" customHeight="true" outlineLevel="0" collapsed="false">
      <c r="A11" s="39" t="n">
        <v>2</v>
      </c>
      <c r="B11" s="40" t="s">
        <v>34</v>
      </c>
      <c r="C11" s="41" t="s">
        <v>35</v>
      </c>
      <c r="D11" s="42" t="n">
        <v>62.496</v>
      </c>
      <c r="E11" s="40" t="s">
        <v>30</v>
      </c>
      <c r="F11" s="43" t="s">
        <v>31</v>
      </c>
      <c r="G11" s="43" t="s">
        <v>31</v>
      </c>
      <c r="H11" s="43"/>
      <c r="I11" s="43" t="s">
        <v>31</v>
      </c>
      <c r="J11" s="43"/>
      <c r="K11" s="44" t="s">
        <v>31</v>
      </c>
      <c r="L11" s="45" t="s">
        <v>31</v>
      </c>
      <c r="M11" s="46" t="s">
        <v>31</v>
      </c>
      <c r="N11" s="43"/>
      <c r="O11" s="43"/>
      <c r="P11" s="43"/>
      <c r="Q11" s="43"/>
      <c r="R11" s="43" t="s">
        <v>31</v>
      </c>
      <c r="S11" s="43" t="s">
        <v>31</v>
      </c>
      <c r="T11" s="43" t="s">
        <v>31</v>
      </c>
      <c r="U11" s="43" t="s">
        <v>31</v>
      </c>
      <c r="V11" s="40"/>
      <c r="W11" s="47" t="n">
        <f aca="false">((744-O12-P12)-N12)/(744-O12-P12)*100</f>
        <v>100</v>
      </c>
    </row>
    <row r="12" s="48" customFormat="true" ht="15" hidden="false" customHeight="true" outlineLevel="0" collapsed="false">
      <c r="A12" s="39"/>
      <c r="B12" s="40"/>
      <c r="C12" s="41"/>
      <c r="D12" s="42"/>
      <c r="E12" s="40"/>
      <c r="F12" s="49"/>
      <c r="G12" s="50" t="s">
        <v>33</v>
      </c>
      <c r="H12" s="50"/>
      <c r="I12" s="50"/>
      <c r="J12" s="51"/>
      <c r="K12" s="51"/>
      <c r="L12" s="52"/>
      <c r="M12" s="53"/>
      <c r="N12" s="54" t="n">
        <v>0</v>
      </c>
      <c r="O12" s="54" t="n">
        <v>0</v>
      </c>
      <c r="P12" s="54" t="n">
        <v>0</v>
      </c>
      <c r="Q12" s="54" t="n">
        <v>0</v>
      </c>
      <c r="R12" s="54"/>
      <c r="S12" s="54"/>
      <c r="T12" s="54"/>
      <c r="U12" s="55"/>
      <c r="V12" s="40"/>
      <c r="W12" s="47"/>
    </row>
    <row r="13" s="48" customFormat="true" ht="13.5" hidden="false" customHeight="true" outlineLevel="0" collapsed="false">
      <c r="A13" s="39" t="n">
        <v>3</v>
      </c>
      <c r="B13" s="40" t="s">
        <v>36</v>
      </c>
      <c r="C13" s="41" t="s">
        <v>37</v>
      </c>
      <c r="D13" s="42" t="n">
        <v>166.212</v>
      </c>
      <c r="E13" s="40" t="s">
        <v>30</v>
      </c>
      <c r="F13" s="43" t="s">
        <v>31</v>
      </c>
      <c r="G13" s="43" t="s">
        <v>31</v>
      </c>
      <c r="H13" s="43"/>
      <c r="I13" s="43" t="s">
        <v>31</v>
      </c>
      <c r="J13" s="43"/>
      <c r="K13" s="44" t="s">
        <v>31</v>
      </c>
      <c r="L13" s="45" t="s">
        <v>31</v>
      </c>
      <c r="M13" s="46" t="s">
        <v>31</v>
      </c>
      <c r="N13" s="43"/>
      <c r="O13" s="43"/>
      <c r="P13" s="43"/>
      <c r="Q13" s="43"/>
      <c r="R13" s="43" t="s">
        <v>31</v>
      </c>
      <c r="S13" s="43" t="s">
        <v>31</v>
      </c>
      <c r="T13" s="43" t="s">
        <v>31</v>
      </c>
      <c r="U13" s="43" t="s">
        <v>31</v>
      </c>
      <c r="V13" s="40"/>
      <c r="W13" s="47" t="n">
        <f aca="false">((744-O14-P14)-N14)/(744-O14-P14)*100</f>
        <v>100</v>
      </c>
    </row>
    <row r="14" s="48" customFormat="true" ht="15" hidden="false" customHeight="true" outlineLevel="0" collapsed="false">
      <c r="A14" s="39"/>
      <c r="B14" s="40"/>
      <c r="C14" s="41"/>
      <c r="D14" s="42"/>
      <c r="E14" s="40"/>
      <c r="F14" s="49"/>
      <c r="G14" s="50" t="s">
        <v>33</v>
      </c>
      <c r="H14" s="50"/>
      <c r="I14" s="50"/>
      <c r="J14" s="51"/>
      <c r="K14" s="51"/>
      <c r="L14" s="52"/>
      <c r="M14" s="53"/>
      <c r="N14" s="54" t="n">
        <v>0</v>
      </c>
      <c r="O14" s="54" t="n">
        <v>0</v>
      </c>
      <c r="P14" s="54" t="n">
        <v>0</v>
      </c>
      <c r="Q14" s="54" t="n">
        <v>0</v>
      </c>
      <c r="R14" s="54"/>
      <c r="S14" s="54"/>
      <c r="T14" s="54"/>
      <c r="U14" s="55"/>
      <c r="V14" s="40"/>
      <c r="W14" s="47"/>
    </row>
    <row r="15" s="48" customFormat="true" ht="13.5" hidden="false" customHeight="true" outlineLevel="0" collapsed="false">
      <c r="A15" s="39" t="n">
        <v>4</v>
      </c>
      <c r="B15" s="40" t="s">
        <v>38</v>
      </c>
      <c r="C15" s="41" t="s">
        <v>39</v>
      </c>
      <c r="D15" s="42" t="n">
        <v>27.87</v>
      </c>
      <c r="E15" s="40" t="s">
        <v>30</v>
      </c>
      <c r="F15" s="43" t="s">
        <v>31</v>
      </c>
      <c r="G15" s="43" t="s">
        <v>31</v>
      </c>
      <c r="H15" s="43"/>
      <c r="I15" s="43" t="s">
        <v>31</v>
      </c>
      <c r="J15" s="43"/>
      <c r="K15" s="44" t="s">
        <v>31</v>
      </c>
      <c r="L15" s="45" t="s">
        <v>31</v>
      </c>
      <c r="M15" s="46" t="s">
        <v>31</v>
      </c>
      <c r="N15" s="43"/>
      <c r="O15" s="43"/>
      <c r="P15" s="43"/>
      <c r="Q15" s="43"/>
      <c r="R15" s="43" t="s">
        <v>31</v>
      </c>
      <c r="S15" s="43" t="s">
        <v>31</v>
      </c>
      <c r="T15" s="43" t="s">
        <v>31</v>
      </c>
      <c r="U15" s="43" t="s">
        <v>31</v>
      </c>
      <c r="V15" s="40"/>
      <c r="W15" s="47" t="n">
        <f aca="false">((744-O16-P16)-N16)/(744-O16-P16)*100</f>
        <v>100</v>
      </c>
    </row>
    <row r="16" s="48" customFormat="true" ht="15" hidden="false" customHeight="true" outlineLevel="0" collapsed="false">
      <c r="A16" s="39"/>
      <c r="B16" s="40"/>
      <c r="C16" s="41"/>
      <c r="D16" s="42"/>
      <c r="E16" s="40"/>
      <c r="F16" s="49"/>
      <c r="G16" s="50" t="s">
        <v>33</v>
      </c>
      <c r="H16" s="50"/>
      <c r="I16" s="50"/>
      <c r="J16" s="51"/>
      <c r="K16" s="51"/>
      <c r="L16" s="52"/>
      <c r="M16" s="53"/>
      <c r="N16" s="54" t="n">
        <v>0</v>
      </c>
      <c r="O16" s="54" t="n">
        <v>0</v>
      </c>
      <c r="P16" s="54" t="n">
        <v>0</v>
      </c>
      <c r="Q16" s="54" t="n">
        <v>0</v>
      </c>
      <c r="R16" s="54"/>
      <c r="S16" s="54"/>
      <c r="T16" s="54"/>
      <c r="U16" s="55"/>
      <c r="V16" s="40"/>
      <c r="W16" s="47"/>
    </row>
    <row r="17" s="48" customFormat="true" ht="13.5" hidden="false" customHeight="true" outlineLevel="0" collapsed="false">
      <c r="A17" s="39" t="n">
        <v>5</v>
      </c>
      <c r="B17" s="40" t="s">
        <v>40</v>
      </c>
      <c r="C17" s="41" t="s">
        <v>41</v>
      </c>
      <c r="D17" s="42" t="n">
        <v>201.236</v>
      </c>
      <c r="E17" s="40" t="s">
        <v>30</v>
      </c>
      <c r="F17" s="43" t="s">
        <v>31</v>
      </c>
      <c r="G17" s="43" t="s">
        <v>31</v>
      </c>
      <c r="H17" s="43"/>
      <c r="I17" s="43" t="s">
        <v>31</v>
      </c>
      <c r="J17" s="43"/>
      <c r="K17" s="44" t="s">
        <v>31</v>
      </c>
      <c r="L17" s="45" t="s">
        <v>31</v>
      </c>
      <c r="M17" s="46" t="s">
        <v>31</v>
      </c>
      <c r="N17" s="43"/>
      <c r="O17" s="43"/>
      <c r="P17" s="43"/>
      <c r="Q17" s="43"/>
      <c r="R17" s="43" t="s">
        <v>31</v>
      </c>
      <c r="S17" s="43" t="s">
        <v>31</v>
      </c>
      <c r="T17" s="43" t="s">
        <v>31</v>
      </c>
      <c r="U17" s="43" t="s">
        <v>31</v>
      </c>
      <c r="V17" s="40"/>
      <c r="W17" s="47" t="n">
        <f aca="false">((744-O18-P18)-N18)/(744-O18-P18)*100</f>
        <v>100</v>
      </c>
    </row>
    <row r="18" s="48" customFormat="true" ht="15" hidden="false" customHeight="true" outlineLevel="0" collapsed="false">
      <c r="A18" s="39"/>
      <c r="B18" s="40"/>
      <c r="C18" s="41"/>
      <c r="D18" s="42"/>
      <c r="E18" s="40"/>
      <c r="F18" s="49"/>
      <c r="G18" s="50" t="s">
        <v>33</v>
      </c>
      <c r="H18" s="50"/>
      <c r="I18" s="50"/>
      <c r="J18" s="51"/>
      <c r="K18" s="51"/>
      <c r="L18" s="52"/>
      <c r="M18" s="53"/>
      <c r="N18" s="54" t="n">
        <v>0</v>
      </c>
      <c r="O18" s="54" t="n">
        <v>0</v>
      </c>
      <c r="P18" s="54" t="n">
        <v>0</v>
      </c>
      <c r="Q18" s="54" t="n">
        <v>0</v>
      </c>
      <c r="R18" s="54"/>
      <c r="S18" s="54"/>
      <c r="T18" s="54"/>
      <c r="U18" s="55"/>
      <c r="V18" s="40"/>
      <c r="W18" s="47"/>
    </row>
    <row r="19" s="48" customFormat="true" ht="13.5" hidden="false" customHeight="true" outlineLevel="0" collapsed="false">
      <c r="A19" s="39" t="n">
        <v>6</v>
      </c>
      <c r="B19" s="40" t="s">
        <v>42</v>
      </c>
      <c r="C19" s="41" t="s">
        <v>43</v>
      </c>
      <c r="D19" s="42" t="n">
        <v>201.236</v>
      </c>
      <c r="E19" s="40" t="s">
        <v>30</v>
      </c>
      <c r="F19" s="43" t="s">
        <v>31</v>
      </c>
      <c r="G19" s="43" t="s">
        <v>31</v>
      </c>
      <c r="H19" s="43"/>
      <c r="I19" s="43" t="s">
        <v>31</v>
      </c>
      <c r="J19" s="43"/>
      <c r="K19" s="44" t="s">
        <v>31</v>
      </c>
      <c r="L19" s="45" t="s">
        <v>31</v>
      </c>
      <c r="M19" s="46" t="s">
        <v>31</v>
      </c>
      <c r="N19" s="43"/>
      <c r="O19" s="43"/>
      <c r="P19" s="43"/>
      <c r="Q19" s="43"/>
      <c r="R19" s="43" t="s">
        <v>31</v>
      </c>
      <c r="S19" s="43" t="s">
        <v>31</v>
      </c>
      <c r="T19" s="43" t="s">
        <v>31</v>
      </c>
      <c r="U19" s="43" t="s">
        <v>31</v>
      </c>
      <c r="V19" s="40"/>
      <c r="W19" s="47" t="n">
        <f aca="false">((744-O20-P20)-N20)/(744-O20-P20)*100</f>
        <v>100</v>
      </c>
    </row>
    <row r="20" s="48" customFormat="true" ht="15" hidden="false" customHeight="true" outlineLevel="0" collapsed="false">
      <c r="A20" s="39"/>
      <c r="B20" s="40"/>
      <c r="C20" s="41"/>
      <c r="D20" s="42"/>
      <c r="E20" s="40"/>
      <c r="F20" s="49"/>
      <c r="G20" s="50" t="s">
        <v>33</v>
      </c>
      <c r="H20" s="50"/>
      <c r="I20" s="50"/>
      <c r="J20" s="51"/>
      <c r="K20" s="51"/>
      <c r="L20" s="52"/>
      <c r="M20" s="53"/>
      <c r="N20" s="54" t="n">
        <v>0</v>
      </c>
      <c r="O20" s="54" t="n">
        <v>0</v>
      </c>
      <c r="P20" s="54" t="n">
        <v>0</v>
      </c>
      <c r="Q20" s="54" t="n">
        <v>0</v>
      </c>
      <c r="R20" s="54"/>
      <c r="S20" s="54"/>
      <c r="T20" s="54"/>
      <c r="U20" s="55"/>
      <c r="V20" s="40"/>
      <c r="W20" s="47"/>
    </row>
    <row r="21" s="48" customFormat="true" ht="27" hidden="false" customHeight="true" outlineLevel="0" collapsed="false">
      <c r="A21" s="39" t="n">
        <v>7</v>
      </c>
      <c r="B21" s="40" t="s">
        <v>44</v>
      </c>
      <c r="C21" s="41" t="s">
        <v>45</v>
      </c>
      <c r="D21" s="42" t="n">
        <v>177.6</v>
      </c>
      <c r="E21" s="40" t="s">
        <v>30</v>
      </c>
      <c r="F21" s="43" t="s">
        <v>31</v>
      </c>
      <c r="G21" s="56" t="n">
        <v>42456</v>
      </c>
      <c r="H21" s="57" t="n">
        <v>0.920138888888889</v>
      </c>
      <c r="I21" s="56" t="n">
        <v>42456</v>
      </c>
      <c r="J21" s="57" t="n">
        <v>0.942361111111111</v>
      </c>
      <c r="K21" s="44" t="s">
        <v>31</v>
      </c>
      <c r="L21" s="45" t="s">
        <v>31</v>
      </c>
      <c r="M21" s="46" t="s">
        <v>31</v>
      </c>
      <c r="N21" s="46" t="n">
        <v>0.533333333364379</v>
      </c>
      <c r="O21" s="46"/>
      <c r="P21" s="46"/>
      <c r="Q21" s="46"/>
      <c r="R21" s="43" t="s">
        <v>31</v>
      </c>
      <c r="S21" s="43" t="s">
        <v>31</v>
      </c>
      <c r="T21" s="43" t="s">
        <v>31</v>
      </c>
      <c r="U21" s="58" t="s">
        <v>46</v>
      </c>
      <c r="V21" s="40"/>
      <c r="W21" s="47" t="n">
        <f aca="false">((744-O22-P22)-N22)/(744-O22-P22)*100</f>
        <v>99.9283154121822</v>
      </c>
    </row>
    <row r="22" s="48" customFormat="true" ht="15" hidden="false" customHeight="true" outlineLevel="0" collapsed="false">
      <c r="A22" s="39"/>
      <c r="B22" s="40"/>
      <c r="C22" s="41"/>
      <c r="D22" s="42"/>
      <c r="E22" s="40"/>
      <c r="F22" s="49"/>
      <c r="G22" s="50" t="s">
        <v>33</v>
      </c>
      <c r="H22" s="50"/>
      <c r="I22" s="50"/>
      <c r="J22" s="51"/>
      <c r="K22" s="51"/>
      <c r="L22" s="52"/>
      <c r="M22" s="53"/>
      <c r="N22" s="54" t="n">
        <v>0.533333333364379</v>
      </c>
      <c r="O22" s="54" t="n">
        <v>0</v>
      </c>
      <c r="P22" s="54" t="n">
        <v>0</v>
      </c>
      <c r="Q22" s="54" t="n">
        <v>0</v>
      </c>
      <c r="R22" s="54"/>
      <c r="S22" s="54"/>
      <c r="T22" s="54"/>
      <c r="U22" s="55"/>
      <c r="V22" s="40"/>
      <c r="W22" s="47"/>
    </row>
    <row r="23" s="48" customFormat="true" ht="40.5" hidden="false" customHeight="true" outlineLevel="0" collapsed="false">
      <c r="A23" s="39" t="n">
        <v>8</v>
      </c>
      <c r="B23" s="40" t="s">
        <v>47</v>
      </c>
      <c r="C23" s="41" t="s">
        <v>48</v>
      </c>
      <c r="D23" s="42" t="n">
        <v>177.6</v>
      </c>
      <c r="E23" s="40" t="s">
        <v>30</v>
      </c>
      <c r="F23" s="43" t="s">
        <v>31</v>
      </c>
      <c r="G23" s="59" t="n">
        <v>42436</v>
      </c>
      <c r="H23" s="60" t="n">
        <v>0.818055555555556</v>
      </c>
      <c r="I23" s="59" t="n">
        <v>42436</v>
      </c>
      <c r="J23" s="60" t="n">
        <v>0.868055555555556</v>
      </c>
      <c r="K23" s="44" t="s">
        <v>31</v>
      </c>
      <c r="L23" s="45" t="s">
        <v>31</v>
      </c>
      <c r="M23" s="46" t="s">
        <v>31</v>
      </c>
      <c r="N23" s="46" t="n">
        <v>1.1999999999806</v>
      </c>
      <c r="O23" s="46"/>
      <c r="P23" s="46"/>
      <c r="Q23" s="46"/>
      <c r="R23" s="43" t="s">
        <v>31</v>
      </c>
      <c r="S23" s="43" t="s">
        <v>31</v>
      </c>
      <c r="T23" s="43" t="s">
        <v>31</v>
      </c>
      <c r="U23" s="58" t="s">
        <v>49</v>
      </c>
      <c r="V23" s="40"/>
      <c r="W23" s="47" t="n">
        <f aca="false">((744-O25-P25)-N25)/(744-O25-P25)*100</f>
        <v>99.6908602150569</v>
      </c>
    </row>
    <row r="24" s="48" customFormat="true" ht="40.5" hidden="false" customHeight="false" outlineLevel="0" collapsed="false">
      <c r="A24" s="39"/>
      <c r="B24" s="40"/>
      <c r="C24" s="41"/>
      <c r="D24" s="42"/>
      <c r="E24" s="40"/>
      <c r="F24" s="43" t="s">
        <v>31</v>
      </c>
      <c r="G24" s="59" t="n">
        <v>42437</v>
      </c>
      <c r="H24" s="60" t="n">
        <v>0.996527777777778</v>
      </c>
      <c r="I24" s="59" t="n">
        <v>42438</v>
      </c>
      <c r="J24" s="60" t="n">
        <v>0.0423611111111111</v>
      </c>
      <c r="K24" s="44" t="s">
        <v>31</v>
      </c>
      <c r="L24" s="45" t="s">
        <v>31</v>
      </c>
      <c r="M24" s="46" t="s">
        <v>31</v>
      </c>
      <c r="N24" s="46" t="n">
        <v>1.09999999999612</v>
      </c>
      <c r="O24" s="46"/>
      <c r="P24" s="46"/>
      <c r="Q24" s="46"/>
      <c r="R24" s="43" t="s">
        <v>50</v>
      </c>
      <c r="S24" s="43" t="s">
        <v>50</v>
      </c>
      <c r="T24" s="43" t="s">
        <v>50</v>
      </c>
      <c r="U24" s="58" t="s">
        <v>49</v>
      </c>
      <c r="V24" s="40"/>
      <c r="W24" s="47"/>
    </row>
    <row r="25" s="48" customFormat="true" ht="15" hidden="false" customHeight="true" outlineLevel="0" collapsed="false">
      <c r="A25" s="39"/>
      <c r="B25" s="40"/>
      <c r="C25" s="41"/>
      <c r="D25" s="42"/>
      <c r="E25" s="40"/>
      <c r="F25" s="49"/>
      <c r="G25" s="50" t="s">
        <v>33</v>
      </c>
      <c r="H25" s="50"/>
      <c r="I25" s="50"/>
      <c r="J25" s="51"/>
      <c r="K25" s="51"/>
      <c r="L25" s="52"/>
      <c r="M25" s="53"/>
      <c r="N25" s="54" t="n">
        <v>2.29999999997672</v>
      </c>
      <c r="O25" s="54" t="n">
        <v>0</v>
      </c>
      <c r="P25" s="54" t="n">
        <v>0</v>
      </c>
      <c r="Q25" s="54" t="n">
        <v>0</v>
      </c>
      <c r="R25" s="54"/>
      <c r="S25" s="54"/>
      <c r="T25" s="54"/>
      <c r="U25" s="55"/>
      <c r="V25" s="40"/>
      <c r="W25" s="47"/>
    </row>
    <row r="26" s="48" customFormat="true" ht="13.5" hidden="false" customHeight="true" outlineLevel="0" collapsed="false">
      <c r="A26" s="39" t="n">
        <v>9</v>
      </c>
      <c r="B26" s="40" t="s">
        <v>51</v>
      </c>
      <c r="C26" s="41" t="s">
        <v>52</v>
      </c>
      <c r="D26" s="42" t="n">
        <v>267.2</v>
      </c>
      <c r="E26" s="40" t="s">
        <v>30</v>
      </c>
      <c r="F26" s="43" t="s">
        <v>31</v>
      </c>
      <c r="G26" s="43" t="s">
        <v>31</v>
      </c>
      <c r="H26" s="43"/>
      <c r="I26" s="43" t="s">
        <v>31</v>
      </c>
      <c r="J26" s="43"/>
      <c r="K26" s="44" t="s">
        <v>31</v>
      </c>
      <c r="L26" s="45" t="s">
        <v>31</v>
      </c>
      <c r="M26" s="46" t="s">
        <v>31</v>
      </c>
      <c r="N26" s="43"/>
      <c r="O26" s="43"/>
      <c r="P26" s="43"/>
      <c r="Q26" s="43"/>
      <c r="R26" s="43" t="s">
        <v>31</v>
      </c>
      <c r="S26" s="43" t="s">
        <v>31</v>
      </c>
      <c r="T26" s="43" t="s">
        <v>31</v>
      </c>
      <c r="U26" s="43" t="s">
        <v>31</v>
      </c>
      <c r="V26" s="40"/>
      <c r="W26" s="47" t="n">
        <f aca="false">((744-O27-P27)-N27)/(744-O27-P27)*100</f>
        <v>100</v>
      </c>
    </row>
    <row r="27" s="48" customFormat="true" ht="15" hidden="false" customHeight="true" outlineLevel="0" collapsed="false">
      <c r="A27" s="39"/>
      <c r="B27" s="40"/>
      <c r="C27" s="41"/>
      <c r="D27" s="42"/>
      <c r="E27" s="40"/>
      <c r="F27" s="49"/>
      <c r="G27" s="50" t="s">
        <v>33</v>
      </c>
      <c r="H27" s="50"/>
      <c r="I27" s="50"/>
      <c r="J27" s="51"/>
      <c r="K27" s="51"/>
      <c r="L27" s="52"/>
      <c r="M27" s="53"/>
      <c r="N27" s="54" t="n">
        <v>0</v>
      </c>
      <c r="O27" s="54" t="n">
        <v>0</v>
      </c>
      <c r="P27" s="54" t="n">
        <v>0</v>
      </c>
      <c r="Q27" s="54" t="n">
        <v>0</v>
      </c>
      <c r="R27" s="54"/>
      <c r="S27" s="54"/>
      <c r="T27" s="54"/>
      <c r="U27" s="55"/>
      <c r="V27" s="40"/>
      <c r="W27" s="47"/>
    </row>
    <row r="28" s="48" customFormat="true" ht="13.5" hidden="false" customHeight="true" outlineLevel="0" collapsed="false">
      <c r="A28" s="39" t="n">
        <v>10</v>
      </c>
      <c r="B28" s="40" t="s">
        <v>53</v>
      </c>
      <c r="C28" s="41" t="s">
        <v>54</v>
      </c>
      <c r="D28" s="42" t="n">
        <v>267.2</v>
      </c>
      <c r="E28" s="40" t="s">
        <v>30</v>
      </c>
      <c r="F28" s="43" t="s">
        <v>31</v>
      </c>
      <c r="G28" s="43" t="s">
        <v>31</v>
      </c>
      <c r="H28" s="43"/>
      <c r="I28" s="43" t="s">
        <v>31</v>
      </c>
      <c r="J28" s="43"/>
      <c r="K28" s="44" t="s">
        <v>31</v>
      </c>
      <c r="L28" s="45" t="s">
        <v>31</v>
      </c>
      <c r="M28" s="46" t="s">
        <v>31</v>
      </c>
      <c r="N28" s="43"/>
      <c r="O28" s="43"/>
      <c r="P28" s="43"/>
      <c r="Q28" s="43"/>
      <c r="R28" s="43" t="s">
        <v>31</v>
      </c>
      <c r="S28" s="43" t="s">
        <v>31</v>
      </c>
      <c r="T28" s="43" t="s">
        <v>31</v>
      </c>
      <c r="U28" s="43" t="s">
        <v>31</v>
      </c>
      <c r="V28" s="40"/>
      <c r="W28" s="47" t="n">
        <f aca="false">((744-O29-P29)-N29)/(744-O29-P29)*100</f>
        <v>100</v>
      </c>
    </row>
    <row r="29" s="48" customFormat="true" ht="15" hidden="false" customHeight="true" outlineLevel="0" collapsed="false">
      <c r="A29" s="39"/>
      <c r="B29" s="40"/>
      <c r="C29" s="41"/>
      <c r="D29" s="42"/>
      <c r="E29" s="40"/>
      <c r="F29" s="61"/>
      <c r="G29" s="50" t="s">
        <v>33</v>
      </c>
      <c r="H29" s="50"/>
      <c r="I29" s="50"/>
      <c r="J29" s="62"/>
      <c r="K29" s="51"/>
      <c r="L29" s="52"/>
      <c r="M29" s="53"/>
      <c r="N29" s="54" t="n">
        <v>0</v>
      </c>
      <c r="O29" s="54" t="n">
        <v>0</v>
      </c>
      <c r="P29" s="54" t="n">
        <v>0</v>
      </c>
      <c r="Q29" s="54" t="n">
        <v>0</v>
      </c>
      <c r="R29" s="54"/>
      <c r="S29" s="54"/>
      <c r="T29" s="54"/>
      <c r="U29" s="55"/>
      <c r="V29" s="40"/>
      <c r="W29" s="47"/>
    </row>
    <row r="30" s="48" customFormat="true" ht="27" hidden="false" customHeight="true" outlineLevel="0" collapsed="false">
      <c r="A30" s="39" t="n">
        <v>11</v>
      </c>
      <c r="B30" s="40" t="s">
        <v>55</v>
      </c>
      <c r="C30" s="41" t="s">
        <v>56</v>
      </c>
      <c r="D30" s="42" t="n">
        <v>98.803</v>
      </c>
      <c r="E30" s="40" t="s">
        <v>30</v>
      </c>
      <c r="F30" s="43" t="s">
        <v>31</v>
      </c>
      <c r="G30" s="59" t="n">
        <v>42444</v>
      </c>
      <c r="H30" s="60" t="n">
        <v>0.458333333333333</v>
      </c>
      <c r="I30" s="59" t="n">
        <v>42444</v>
      </c>
      <c r="J30" s="60" t="n">
        <v>0.479861111111111</v>
      </c>
      <c r="K30" s="44" t="s">
        <v>31</v>
      </c>
      <c r="L30" s="45" t="s">
        <v>31</v>
      </c>
      <c r="M30" s="46" t="s">
        <v>31</v>
      </c>
      <c r="N30" s="46"/>
      <c r="O30" s="46" t="n">
        <v>0.516666666662787</v>
      </c>
      <c r="P30" s="46"/>
      <c r="Q30" s="46"/>
      <c r="R30" s="43" t="s">
        <v>50</v>
      </c>
      <c r="S30" s="43" t="s">
        <v>50</v>
      </c>
      <c r="T30" s="43" t="s">
        <v>50</v>
      </c>
      <c r="U30" s="63" t="s">
        <v>57</v>
      </c>
      <c r="V30" s="40"/>
      <c r="W30" s="47" t="n">
        <f aca="false">((744-O31-P31)-N31)/(744-O31-P31)*100</f>
        <v>100</v>
      </c>
    </row>
    <row r="31" s="48" customFormat="true" ht="15" hidden="false" customHeight="true" outlineLevel="0" collapsed="false">
      <c r="A31" s="39"/>
      <c r="B31" s="40"/>
      <c r="C31" s="41"/>
      <c r="D31" s="42"/>
      <c r="E31" s="40"/>
      <c r="F31" s="61"/>
      <c r="G31" s="50" t="s">
        <v>33</v>
      </c>
      <c r="H31" s="50"/>
      <c r="I31" s="50"/>
      <c r="J31" s="62"/>
      <c r="K31" s="51"/>
      <c r="L31" s="52"/>
      <c r="M31" s="53"/>
      <c r="N31" s="54" t="n">
        <v>0</v>
      </c>
      <c r="O31" s="54" t="n">
        <v>0.516666666662787</v>
      </c>
      <c r="P31" s="54" t="n">
        <v>0</v>
      </c>
      <c r="Q31" s="54" t="n">
        <v>0</v>
      </c>
      <c r="R31" s="54"/>
      <c r="S31" s="54"/>
      <c r="T31" s="54"/>
      <c r="U31" s="55"/>
      <c r="V31" s="40"/>
      <c r="W31" s="47"/>
    </row>
    <row r="32" s="48" customFormat="true" ht="13.5" hidden="false" customHeight="true" outlineLevel="0" collapsed="false">
      <c r="A32" s="39" t="n">
        <v>12</v>
      </c>
      <c r="B32" s="40" t="s">
        <v>58</v>
      </c>
      <c r="C32" s="41" t="s">
        <v>59</v>
      </c>
      <c r="D32" s="42" t="n">
        <v>117.087</v>
      </c>
      <c r="E32" s="40" t="s">
        <v>30</v>
      </c>
      <c r="F32" s="43" t="s">
        <v>31</v>
      </c>
      <c r="G32" s="43" t="s">
        <v>31</v>
      </c>
      <c r="H32" s="43"/>
      <c r="I32" s="43" t="s">
        <v>31</v>
      </c>
      <c r="J32" s="43"/>
      <c r="K32" s="44" t="s">
        <v>31</v>
      </c>
      <c r="L32" s="45" t="s">
        <v>31</v>
      </c>
      <c r="M32" s="46" t="s">
        <v>31</v>
      </c>
      <c r="N32" s="43"/>
      <c r="O32" s="43"/>
      <c r="P32" s="43"/>
      <c r="Q32" s="43"/>
      <c r="R32" s="43" t="s">
        <v>31</v>
      </c>
      <c r="S32" s="43" t="s">
        <v>31</v>
      </c>
      <c r="T32" s="43" t="s">
        <v>31</v>
      </c>
      <c r="U32" s="43" t="s">
        <v>31</v>
      </c>
      <c r="V32" s="40"/>
      <c r="W32" s="47" t="n">
        <f aca="false">((744-O33-P33)-N33)/(744-O33-P33)*100</f>
        <v>100</v>
      </c>
    </row>
    <row r="33" s="48" customFormat="true" ht="15" hidden="false" customHeight="true" outlineLevel="0" collapsed="false">
      <c r="A33" s="39"/>
      <c r="B33" s="40"/>
      <c r="C33" s="41"/>
      <c r="D33" s="42"/>
      <c r="E33" s="40"/>
      <c r="F33" s="49"/>
      <c r="G33" s="50" t="s">
        <v>33</v>
      </c>
      <c r="H33" s="50"/>
      <c r="I33" s="50"/>
      <c r="J33" s="51"/>
      <c r="K33" s="51"/>
      <c r="L33" s="52"/>
      <c r="M33" s="53"/>
      <c r="N33" s="54" t="n">
        <v>0</v>
      </c>
      <c r="O33" s="54" t="n">
        <v>0</v>
      </c>
      <c r="P33" s="54" t="n">
        <v>0</v>
      </c>
      <c r="Q33" s="54" t="n">
        <v>0</v>
      </c>
      <c r="R33" s="54"/>
      <c r="S33" s="54"/>
      <c r="T33" s="54"/>
      <c r="U33" s="55"/>
      <c r="V33" s="40"/>
      <c r="W33" s="47"/>
    </row>
    <row r="34" s="48" customFormat="true" ht="13.5" hidden="false" customHeight="true" outlineLevel="0" collapsed="false">
      <c r="A34" s="39" t="n">
        <v>13</v>
      </c>
      <c r="B34" s="40" t="s">
        <v>60</v>
      </c>
      <c r="C34" s="41" t="s">
        <v>61</v>
      </c>
      <c r="D34" s="42" t="n">
        <v>155.264</v>
      </c>
      <c r="E34" s="40" t="s">
        <v>30</v>
      </c>
      <c r="F34" s="43" t="s">
        <v>31</v>
      </c>
      <c r="G34" s="43" t="s">
        <v>31</v>
      </c>
      <c r="H34" s="43"/>
      <c r="I34" s="43" t="s">
        <v>31</v>
      </c>
      <c r="J34" s="43"/>
      <c r="K34" s="44" t="s">
        <v>31</v>
      </c>
      <c r="L34" s="45" t="s">
        <v>31</v>
      </c>
      <c r="M34" s="46" t="s">
        <v>31</v>
      </c>
      <c r="N34" s="43"/>
      <c r="O34" s="43"/>
      <c r="P34" s="43"/>
      <c r="Q34" s="43"/>
      <c r="R34" s="43" t="s">
        <v>31</v>
      </c>
      <c r="S34" s="43" t="s">
        <v>31</v>
      </c>
      <c r="T34" s="43" t="s">
        <v>31</v>
      </c>
      <c r="U34" s="43" t="s">
        <v>31</v>
      </c>
      <c r="V34" s="40"/>
      <c r="W34" s="47" t="n">
        <f aca="false">((744-O35-P35)-N35)/(744-O35-P35)*100</f>
        <v>100</v>
      </c>
    </row>
    <row r="35" s="48" customFormat="true" ht="15" hidden="false" customHeight="true" outlineLevel="0" collapsed="false">
      <c r="A35" s="39"/>
      <c r="B35" s="40"/>
      <c r="C35" s="41"/>
      <c r="D35" s="42"/>
      <c r="E35" s="40"/>
      <c r="F35" s="49"/>
      <c r="G35" s="50" t="s">
        <v>33</v>
      </c>
      <c r="H35" s="50"/>
      <c r="I35" s="50"/>
      <c r="J35" s="51"/>
      <c r="K35" s="51"/>
      <c r="L35" s="52"/>
      <c r="M35" s="53"/>
      <c r="N35" s="54" t="n">
        <v>0</v>
      </c>
      <c r="O35" s="54" t="n">
        <v>0</v>
      </c>
      <c r="P35" s="54" t="n">
        <v>0</v>
      </c>
      <c r="Q35" s="54" t="n">
        <v>0</v>
      </c>
      <c r="R35" s="54"/>
      <c r="S35" s="54"/>
      <c r="T35" s="54"/>
      <c r="U35" s="55"/>
      <c r="V35" s="40"/>
      <c r="W35" s="47"/>
    </row>
    <row r="36" s="48" customFormat="true" ht="13.5" hidden="false" customHeight="true" outlineLevel="0" collapsed="false">
      <c r="A36" s="39" t="n">
        <v>14</v>
      </c>
      <c r="B36" s="40" t="s">
        <v>62</v>
      </c>
      <c r="C36" s="41" t="s">
        <v>63</v>
      </c>
      <c r="D36" s="42" t="n">
        <v>226.5</v>
      </c>
      <c r="E36" s="40" t="s">
        <v>30</v>
      </c>
      <c r="F36" s="43" t="s">
        <v>31</v>
      </c>
      <c r="G36" s="43" t="s">
        <v>31</v>
      </c>
      <c r="H36" s="43"/>
      <c r="I36" s="43" t="s">
        <v>31</v>
      </c>
      <c r="J36" s="43"/>
      <c r="K36" s="44" t="s">
        <v>31</v>
      </c>
      <c r="L36" s="45" t="s">
        <v>31</v>
      </c>
      <c r="M36" s="46" t="s">
        <v>31</v>
      </c>
      <c r="N36" s="43"/>
      <c r="O36" s="43"/>
      <c r="P36" s="43"/>
      <c r="Q36" s="43"/>
      <c r="R36" s="43" t="s">
        <v>31</v>
      </c>
      <c r="S36" s="43" t="s">
        <v>31</v>
      </c>
      <c r="T36" s="43" t="s">
        <v>31</v>
      </c>
      <c r="U36" s="43" t="s">
        <v>31</v>
      </c>
      <c r="V36" s="40"/>
      <c r="W36" s="47" t="n">
        <f aca="false">((744-O37-P37)-N37)/(744-O37-P37)*100</f>
        <v>100</v>
      </c>
    </row>
    <row r="37" s="48" customFormat="true" ht="15" hidden="false" customHeight="true" outlineLevel="0" collapsed="false">
      <c r="A37" s="39"/>
      <c r="B37" s="40"/>
      <c r="C37" s="41"/>
      <c r="D37" s="42"/>
      <c r="E37" s="40"/>
      <c r="F37" s="61"/>
      <c r="G37" s="50" t="s">
        <v>33</v>
      </c>
      <c r="H37" s="50"/>
      <c r="I37" s="50"/>
      <c r="J37" s="51"/>
      <c r="K37" s="51"/>
      <c r="L37" s="52"/>
      <c r="M37" s="53"/>
      <c r="N37" s="54" t="n">
        <v>0</v>
      </c>
      <c r="O37" s="54" t="n">
        <v>0</v>
      </c>
      <c r="P37" s="54" t="n">
        <v>0</v>
      </c>
      <c r="Q37" s="54" t="n">
        <v>0</v>
      </c>
      <c r="R37" s="54"/>
      <c r="S37" s="54"/>
      <c r="T37" s="54"/>
      <c r="U37" s="55"/>
      <c r="V37" s="40"/>
      <c r="W37" s="47"/>
    </row>
    <row r="38" s="48" customFormat="true" ht="40.5" hidden="false" customHeight="true" outlineLevel="0" collapsed="false">
      <c r="A38" s="39" t="n">
        <v>15</v>
      </c>
      <c r="B38" s="40" t="s">
        <v>64</v>
      </c>
      <c r="C38" s="41" t="s">
        <v>65</v>
      </c>
      <c r="D38" s="42" t="n">
        <v>277.325</v>
      </c>
      <c r="E38" s="40" t="s">
        <v>30</v>
      </c>
      <c r="F38" s="43" t="s">
        <v>31</v>
      </c>
      <c r="G38" s="56" t="n">
        <v>42441</v>
      </c>
      <c r="H38" s="57" t="n">
        <v>0.509027777777778</v>
      </c>
      <c r="I38" s="56" t="n">
        <v>42441</v>
      </c>
      <c r="J38" s="57" t="n">
        <v>0.557638888888889</v>
      </c>
      <c r="K38" s="44" t="s">
        <v>31</v>
      </c>
      <c r="L38" s="45" t="s">
        <v>31</v>
      </c>
      <c r="M38" s="46" t="s">
        <v>31</v>
      </c>
      <c r="N38" s="46"/>
      <c r="O38" s="46"/>
      <c r="P38" s="46"/>
      <c r="Q38" s="46" t="n">
        <v>1.16666666663562</v>
      </c>
      <c r="R38" s="43" t="s">
        <v>50</v>
      </c>
      <c r="S38" s="43" t="s">
        <v>50</v>
      </c>
      <c r="T38" s="43" t="s">
        <v>50</v>
      </c>
      <c r="U38" s="63" t="s">
        <v>66</v>
      </c>
      <c r="V38" s="40"/>
      <c r="W38" s="47" t="n">
        <f aca="false">((744-O40-P40)-N40)/(744-O40-P40)*100</f>
        <v>100</v>
      </c>
    </row>
    <row r="39" s="48" customFormat="true" ht="40.5" hidden="false" customHeight="false" outlineLevel="0" collapsed="false">
      <c r="A39" s="39"/>
      <c r="B39" s="40"/>
      <c r="C39" s="41"/>
      <c r="D39" s="42"/>
      <c r="E39" s="40"/>
      <c r="F39" s="43" t="s">
        <v>31</v>
      </c>
      <c r="G39" s="59" t="n">
        <v>42443</v>
      </c>
      <c r="H39" s="60" t="n">
        <v>0.704861111111111</v>
      </c>
      <c r="I39" s="59" t="n">
        <v>42443</v>
      </c>
      <c r="J39" s="60" t="n">
        <v>0.704861111111111</v>
      </c>
      <c r="K39" s="44" t="s">
        <v>31</v>
      </c>
      <c r="L39" s="45" t="s">
        <v>31</v>
      </c>
      <c r="M39" s="46" t="s">
        <v>31</v>
      </c>
      <c r="N39" s="46"/>
      <c r="O39" s="46"/>
      <c r="P39" s="46"/>
      <c r="Q39" s="46"/>
      <c r="R39" s="43" t="s">
        <v>50</v>
      </c>
      <c r="S39" s="43" t="s">
        <v>50</v>
      </c>
      <c r="T39" s="43" t="s">
        <v>50</v>
      </c>
      <c r="U39" s="63" t="s">
        <v>67</v>
      </c>
      <c r="V39" s="40"/>
      <c r="W39" s="47"/>
    </row>
    <row r="40" s="48" customFormat="true" ht="15" hidden="false" customHeight="true" outlineLevel="0" collapsed="false">
      <c r="A40" s="39"/>
      <c r="B40" s="40"/>
      <c r="C40" s="41"/>
      <c r="D40" s="42"/>
      <c r="E40" s="40"/>
      <c r="F40" s="61"/>
      <c r="G40" s="50" t="s">
        <v>33</v>
      </c>
      <c r="H40" s="50"/>
      <c r="I40" s="50"/>
      <c r="J40" s="51"/>
      <c r="K40" s="51"/>
      <c r="L40" s="52"/>
      <c r="M40" s="53"/>
      <c r="N40" s="54" t="n">
        <v>0</v>
      </c>
      <c r="O40" s="54" t="n">
        <v>0</v>
      </c>
      <c r="P40" s="54" t="n">
        <v>0</v>
      </c>
      <c r="Q40" s="54" t="n">
        <v>1.16666666663562</v>
      </c>
      <c r="R40" s="54"/>
      <c r="S40" s="54"/>
      <c r="T40" s="54"/>
      <c r="U40" s="55"/>
      <c r="V40" s="40"/>
      <c r="W40" s="47"/>
    </row>
    <row r="41" s="48" customFormat="true" ht="13.5" hidden="false" customHeight="true" outlineLevel="0" collapsed="false">
      <c r="A41" s="39" t="n">
        <v>16</v>
      </c>
      <c r="B41" s="40" t="s">
        <v>68</v>
      </c>
      <c r="C41" s="41" t="s">
        <v>69</v>
      </c>
      <c r="D41" s="42" t="n">
        <v>278.664</v>
      </c>
      <c r="E41" s="40" t="s">
        <v>30</v>
      </c>
      <c r="F41" s="43" t="s">
        <v>31</v>
      </c>
      <c r="G41" s="43" t="s">
        <v>31</v>
      </c>
      <c r="H41" s="43"/>
      <c r="I41" s="43" t="s">
        <v>31</v>
      </c>
      <c r="J41" s="43"/>
      <c r="K41" s="44" t="s">
        <v>31</v>
      </c>
      <c r="L41" s="45" t="s">
        <v>31</v>
      </c>
      <c r="M41" s="46" t="s">
        <v>31</v>
      </c>
      <c r="N41" s="43"/>
      <c r="O41" s="43"/>
      <c r="P41" s="43"/>
      <c r="Q41" s="43"/>
      <c r="R41" s="43" t="s">
        <v>31</v>
      </c>
      <c r="S41" s="43" t="s">
        <v>31</v>
      </c>
      <c r="T41" s="43" t="s">
        <v>31</v>
      </c>
      <c r="U41" s="43" t="s">
        <v>31</v>
      </c>
      <c r="V41" s="40"/>
      <c r="W41" s="47" t="n">
        <f aca="false">((744-O42-P42)-N42)/(744-O42-P42)*100</f>
        <v>100</v>
      </c>
    </row>
    <row r="42" s="48" customFormat="true" ht="15" hidden="false" customHeight="true" outlineLevel="0" collapsed="false">
      <c r="A42" s="39"/>
      <c r="B42" s="40"/>
      <c r="C42" s="41"/>
      <c r="D42" s="42"/>
      <c r="E42" s="40"/>
      <c r="F42" s="49"/>
      <c r="G42" s="50" t="s">
        <v>33</v>
      </c>
      <c r="H42" s="50"/>
      <c r="I42" s="50"/>
      <c r="J42" s="51"/>
      <c r="K42" s="51"/>
      <c r="L42" s="52"/>
      <c r="M42" s="53"/>
      <c r="N42" s="54" t="n">
        <v>0</v>
      </c>
      <c r="O42" s="54" t="n">
        <v>0</v>
      </c>
      <c r="P42" s="54" t="n">
        <v>0</v>
      </c>
      <c r="Q42" s="54" t="n">
        <v>0</v>
      </c>
      <c r="R42" s="54"/>
      <c r="S42" s="54"/>
      <c r="T42" s="54"/>
      <c r="U42" s="55"/>
      <c r="V42" s="40"/>
      <c r="W42" s="47"/>
    </row>
    <row r="43" s="48" customFormat="true" ht="27" hidden="false" customHeight="true" outlineLevel="0" collapsed="false">
      <c r="A43" s="39" t="n">
        <v>17</v>
      </c>
      <c r="B43" s="40" t="s">
        <v>70</v>
      </c>
      <c r="C43" s="41" t="s">
        <v>71</v>
      </c>
      <c r="D43" s="42" t="n">
        <v>144.577</v>
      </c>
      <c r="E43" s="40" t="s">
        <v>30</v>
      </c>
      <c r="F43" s="43" t="s">
        <v>31</v>
      </c>
      <c r="G43" s="59" t="n">
        <v>42449</v>
      </c>
      <c r="H43" s="60" t="n">
        <v>0.256944444444445</v>
      </c>
      <c r="I43" s="59" t="n">
        <v>42449</v>
      </c>
      <c r="J43" s="60" t="n">
        <v>0.763888888888889</v>
      </c>
      <c r="K43" s="44" t="s">
        <v>31</v>
      </c>
      <c r="L43" s="45" t="s">
        <v>31</v>
      </c>
      <c r="M43" s="46" t="s">
        <v>31</v>
      </c>
      <c r="N43" s="46"/>
      <c r="O43" s="46"/>
      <c r="P43" s="46"/>
      <c r="Q43" s="46" t="n">
        <v>12.1666666667055</v>
      </c>
      <c r="R43" s="43" t="s">
        <v>50</v>
      </c>
      <c r="S43" s="43" t="s">
        <v>50</v>
      </c>
      <c r="T43" s="43" t="s">
        <v>50</v>
      </c>
      <c r="U43" s="63" t="s">
        <v>72</v>
      </c>
      <c r="V43" s="40"/>
      <c r="W43" s="47" t="n">
        <f aca="false">((744-O47-P47)-N47)/(744-O47-P47)*100</f>
        <v>100</v>
      </c>
    </row>
    <row r="44" s="48" customFormat="true" ht="40.5" hidden="false" customHeight="false" outlineLevel="0" collapsed="false">
      <c r="A44" s="39"/>
      <c r="B44" s="40"/>
      <c r="C44" s="41"/>
      <c r="D44" s="42"/>
      <c r="E44" s="40"/>
      <c r="F44" s="43" t="s">
        <v>31</v>
      </c>
      <c r="G44" s="59" t="n">
        <v>42451</v>
      </c>
      <c r="H44" s="60" t="n">
        <v>0.465972222222222</v>
      </c>
      <c r="I44" s="59" t="n">
        <v>42451</v>
      </c>
      <c r="J44" s="60" t="n">
        <v>0.465972222222222</v>
      </c>
      <c r="K44" s="44" t="s">
        <v>31</v>
      </c>
      <c r="L44" s="45" t="s">
        <v>31</v>
      </c>
      <c r="M44" s="46" t="s">
        <v>31</v>
      </c>
      <c r="N44" s="46"/>
      <c r="O44" s="46"/>
      <c r="P44" s="46"/>
      <c r="Q44" s="46"/>
      <c r="R44" s="43" t="s">
        <v>50</v>
      </c>
      <c r="S44" s="43" t="s">
        <v>50</v>
      </c>
      <c r="T44" s="43" t="s">
        <v>50</v>
      </c>
      <c r="U44" s="63" t="s">
        <v>73</v>
      </c>
      <c r="V44" s="40"/>
      <c r="W44" s="47"/>
    </row>
    <row r="45" s="48" customFormat="true" ht="40.5" hidden="false" customHeight="false" outlineLevel="0" collapsed="false">
      <c r="A45" s="39"/>
      <c r="B45" s="40"/>
      <c r="C45" s="41"/>
      <c r="D45" s="42"/>
      <c r="E45" s="40"/>
      <c r="F45" s="43" t="s">
        <v>31</v>
      </c>
      <c r="G45" s="59" t="n">
        <v>42451</v>
      </c>
      <c r="H45" s="60" t="n">
        <v>0.466666666666667</v>
      </c>
      <c r="I45" s="59" t="n">
        <v>42451</v>
      </c>
      <c r="J45" s="60" t="n">
        <v>0.466666666666667</v>
      </c>
      <c r="K45" s="44" t="s">
        <v>31</v>
      </c>
      <c r="L45" s="45" t="s">
        <v>31</v>
      </c>
      <c r="M45" s="46" t="s">
        <v>31</v>
      </c>
      <c r="N45" s="46"/>
      <c r="O45" s="46"/>
      <c r="P45" s="46"/>
      <c r="Q45" s="46"/>
      <c r="R45" s="43" t="s">
        <v>50</v>
      </c>
      <c r="S45" s="43" t="s">
        <v>50</v>
      </c>
      <c r="T45" s="43" t="s">
        <v>50</v>
      </c>
      <c r="U45" s="63" t="s">
        <v>74</v>
      </c>
      <c r="V45" s="40"/>
      <c r="W45" s="47"/>
    </row>
    <row r="46" s="48" customFormat="true" ht="40.5" hidden="false" customHeight="false" outlineLevel="0" collapsed="false">
      <c r="A46" s="39"/>
      <c r="B46" s="40"/>
      <c r="C46" s="41"/>
      <c r="D46" s="42"/>
      <c r="E46" s="40"/>
      <c r="F46" s="43" t="s">
        <v>31</v>
      </c>
      <c r="G46" s="59" t="n">
        <v>42451</v>
      </c>
      <c r="H46" s="60" t="n">
        <v>0.466666666666667</v>
      </c>
      <c r="I46" s="59" t="n">
        <v>42451</v>
      </c>
      <c r="J46" s="60" t="n">
        <v>0.50625</v>
      </c>
      <c r="K46" s="44" t="s">
        <v>31</v>
      </c>
      <c r="L46" s="45" t="s">
        <v>31</v>
      </c>
      <c r="M46" s="46" t="s">
        <v>31</v>
      </c>
      <c r="N46" s="46"/>
      <c r="O46" s="46"/>
      <c r="P46" s="46"/>
      <c r="Q46" s="46" t="n">
        <v>0.949999999965077</v>
      </c>
      <c r="R46" s="43" t="s">
        <v>50</v>
      </c>
      <c r="S46" s="43" t="s">
        <v>50</v>
      </c>
      <c r="T46" s="43" t="s">
        <v>50</v>
      </c>
      <c r="U46" s="63" t="s">
        <v>75</v>
      </c>
      <c r="V46" s="40"/>
      <c r="W46" s="47"/>
    </row>
    <row r="47" s="48" customFormat="true" ht="15" hidden="false" customHeight="true" outlineLevel="0" collapsed="false">
      <c r="A47" s="39"/>
      <c r="B47" s="40"/>
      <c r="C47" s="41"/>
      <c r="D47" s="42"/>
      <c r="E47" s="40"/>
      <c r="F47" s="43" t="s">
        <v>31</v>
      </c>
      <c r="G47" s="50" t="s">
        <v>33</v>
      </c>
      <c r="H47" s="50"/>
      <c r="I47" s="50"/>
      <c r="J47" s="51"/>
      <c r="K47" s="51"/>
      <c r="L47" s="52"/>
      <c r="M47" s="53"/>
      <c r="N47" s="54" t="n">
        <v>0</v>
      </c>
      <c r="O47" s="54" t="n">
        <v>0</v>
      </c>
      <c r="P47" s="54" t="n">
        <v>0</v>
      </c>
      <c r="Q47" s="54" t="n">
        <v>13.1166666666705</v>
      </c>
      <c r="R47" s="54"/>
      <c r="S47" s="54"/>
      <c r="T47" s="54"/>
      <c r="U47" s="55"/>
      <c r="V47" s="40"/>
      <c r="W47" s="47"/>
    </row>
    <row r="48" s="48" customFormat="true" ht="27" hidden="false" customHeight="true" outlineLevel="0" collapsed="false">
      <c r="A48" s="39" t="n">
        <v>18</v>
      </c>
      <c r="B48" s="40" t="s">
        <v>76</v>
      </c>
      <c r="C48" s="41" t="s">
        <v>77</v>
      </c>
      <c r="D48" s="42" t="n">
        <v>114.775</v>
      </c>
      <c r="E48" s="40" t="s">
        <v>30</v>
      </c>
      <c r="F48" s="43" t="s">
        <v>31</v>
      </c>
      <c r="G48" s="59" t="n">
        <v>42444</v>
      </c>
      <c r="H48" s="60" t="n">
        <v>0.261111111111111</v>
      </c>
      <c r="I48" s="59" t="n">
        <v>42444</v>
      </c>
      <c r="J48" s="60" t="n">
        <v>0.786111111111111</v>
      </c>
      <c r="K48" s="44" t="s">
        <v>31</v>
      </c>
      <c r="L48" s="45" t="s">
        <v>31</v>
      </c>
      <c r="M48" s="46" t="s">
        <v>31</v>
      </c>
      <c r="N48" s="43"/>
      <c r="O48" s="43"/>
      <c r="P48" s="43"/>
      <c r="Q48" s="43" t="n">
        <v>12.600000000031</v>
      </c>
      <c r="R48" s="43" t="s">
        <v>31</v>
      </c>
      <c r="S48" s="43" t="s">
        <v>31</v>
      </c>
      <c r="T48" s="43" t="s">
        <v>31</v>
      </c>
      <c r="U48" s="63" t="s">
        <v>78</v>
      </c>
      <c r="V48" s="40"/>
      <c r="W48" s="47" t="n">
        <f aca="false">((744-O49-P49)-N49)/(744-O49-P49)*100</f>
        <v>100</v>
      </c>
    </row>
    <row r="49" s="48" customFormat="true" ht="15" hidden="false" customHeight="true" outlineLevel="0" collapsed="false">
      <c r="A49" s="39"/>
      <c r="B49" s="40"/>
      <c r="C49" s="41"/>
      <c r="D49" s="42"/>
      <c r="E49" s="40"/>
      <c r="F49" s="49"/>
      <c r="G49" s="50" t="s">
        <v>33</v>
      </c>
      <c r="H49" s="50"/>
      <c r="I49" s="50"/>
      <c r="J49" s="51"/>
      <c r="K49" s="51"/>
      <c r="L49" s="52"/>
      <c r="M49" s="53"/>
      <c r="N49" s="54" t="n">
        <v>0</v>
      </c>
      <c r="O49" s="54" t="n">
        <v>0</v>
      </c>
      <c r="P49" s="54" t="n">
        <v>0</v>
      </c>
      <c r="Q49" s="54" t="n">
        <v>12.600000000031</v>
      </c>
      <c r="R49" s="54"/>
      <c r="S49" s="54"/>
      <c r="T49" s="54"/>
      <c r="U49" s="55"/>
      <c r="V49" s="40"/>
      <c r="W49" s="47"/>
    </row>
    <row r="50" s="48" customFormat="true" ht="27" hidden="false" customHeight="true" outlineLevel="0" collapsed="false">
      <c r="A50" s="39" t="n">
        <v>19</v>
      </c>
      <c r="B50" s="40" t="s">
        <v>79</v>
      </c>
      <c r="C50" s="41" t="s">
        <v>80</v>
      </c>
      <c r="D50" s="42" t="n">
        <v>264.954</v>
      </c>
      <c r="E50" s="40" t="s">
        <v>30</v>
      </c>
      <c r="F50" s="43" t="s">
        <v>31</v>
      </c>
      <c r="G50" s="59" t="n">
        <v>42440</v>
      </c>
      <c r="H50" s="60" t="n">
        <v>0.641666666666667</v>
      </c>
      <c r="I50" s="59" t="n">
        <v>42440</v>
      </c>
      <c r="J50" s="60" t="n">
        <v>0.664583333333333</v>
      </c>
      <c r="K50" s="44" t="s">
        <v>31</v>
      </c>
      <c r="L50" s="45" t="s">
        <v>31</v>
      </c>
      <c r="M50" s="46" t="s">
        <v>31</v>
      </c>
      <c r="N50" s="46"/>
      <c r="O50" s="46"/>
      <c r="P50" s="46"/>
      <c r="Q50" s="46" t="n">
        <v>0.549999999953433</v>
      </c>
      <c r="R50" s="43" t="s">
        <v>50</v>
      </c>
      <c r="S50" s="43" t="s">
        <v>50</v>
      </c>
      <c r="T50" s="43" t="s">
        <v>50</v>
      </c>
      <c r="U50" s="63" t="s">
        <v>81</v>
      </c>
      <c r="V50" s="40"/>
      <c r="W50" s="47" t="n">
        <f aca="false">((744-O51-P51)-N51)/(744-O51-P51)*100</f>
        <v>100</v>
      </c>
    </row>
    <row r="51" s="48" customFormat="true" ht="15" hidden="false" customHeight="true" outlineLevel="0" collapsed="false">
      <c r="A51" s="39"/>
      <c r="B51" s="40"/>
      <c r="C51" s="41"/>
      <c r="D51" s="42"/>
      <c r="E51" s="40"/>
      <c r="F51" s="49"/>
      <c r="G51" s="50" t="s">
        <v>33</v>
      </c>
      <c r="H51" s="50"/>
      <c r="I51" s="50"/>
      <c r="J51" s="51"/>
      <c r="K51" s="51"/>
      <c r="L51" s="52"/>
      <c r="M51" s="53"/>
      <c r="N51" s="54" t="n">
        <v>0</v>
      </c>
      <c r="O51" s="54" t="n">
        <v>0</v>
      </c>
      <c r="P51" s="54" t="n">
        <v>0</v>
      </c>
      <c r="Q51" s="54" t="n">
        <v>0.549999999953433</v>
      </c>
      <c r="R51" s="54"/>
      <c r="S51" s="54"/>
      <c r="T51" s="54"/>
      <c r="U51" s="55"/>
      <c r="V51" s="40"/>
      <c r="W51" s="47"/>
    </row>
    <row r="52" s="48" customFormat="true" ht="13.5" hidden="false" customHeight="true" outlineLevel="0" collapsed="false">
      <c r="A52" s="39" t="n">
        <v>20</v>
      </c>
      <c r="B52" s="40" t="s">
        <v>82</v>
      </c>
      <c r="C52" s="41" t="s">
        <v>83</v>
      </c>
      <c r="D52" s="42" t="n">
        <v>112.609</v>
      </c>
      <c r="E52" s="40" t="s">
        <v>30</v>
      </c>
      <c r="F52" s="43" t="s">
        <v>31</v>
      </c>
      <c r="G52" s="43" t="s">
        <v>31</v>
      </c>
      <c r="H52" s="43"/>
      <c r="I52" s="43" t="s">
        <v>31</v>
      </c>
      <c r="J52" s="43"/>
      <c r="K52" s="44" t="s">
        <v>31</v>
      </c>
      <c r="L52" s="45" t="s">
        <v>31</v>
      </c>
      <c r="M52" s="46" t="s">
        <v>31</v>
      </c>
      <c r="N52" s="43"/>
      <c r="O52" s="43"/>
      <c r="P52" s="43"/>
      <c r="Q52" s="43"/>
      <c r="R52" s="43" t="s">
        <v>31</v>
      </c>
      <c r="S52" s="43" t="s">
        <v>31</v>
      </c>
      <c r="T52" s="43" t="s">
        <v>31</v>
      </c>
      <c r="U52" s="43" t="s">
        <v>31</v>
      </c>
      <c r="V52" s="40"/>
      <c r="W52" s="47" t="n">
        <f aca="false">((744-O53-P53)-N53)/(744-O53-P53)*100</f>
        <v>100</v>
      </c>
    </row>
    <row r="53" s="48" customFormat="true" ht="15" hidden="false" customHeight="true" outlineLevel="0" collapsed="false">
      <c r="A53" s="39"/>
      <c r="B53" s="40"/>
      <c r="C53" s="41"/>
      <c r="D53" s="42"/>
      <c r="E53" s="40"/>
      <c r="F53" s="61"/>
      <c r="G53" s="50" t="s">
        <v>33</v>
      </c>
      <c r="H53" s="50"/>
      <c r="I53" s="50"/>
      <c r="J53" s="51"/>
      <c r="K53" s="51"/>
      <c r="L53" s="52"/>
      <c r="M53" s="53"/>
      <c r="N53" s="54" t="n">
        <v>0</v>
      </c>
      <c r="O53" s="54" t="n">
        <v>0</v>
      </c>
      <c r="P53" s="54" t="n">
        <v>0</v>
      </c>
      <c r="Q53" s="54" t="n">
        <v>0</v>
      </c>
      <c r="R53" s="54"/>
      <c r="S53" s="54"/>
      <c r="T53" s="54"/>
      <c r="U53" s="55"/>
      <c r="V53" s="40"/>
      <c r="W53" s="47"/>
    </row>
    <row r="54" s="48" customFormat="true" ht="13.5" hidden="false" customHeight="true" outlineLevel="0" collapsed="false">
      <c r="A54" s="39" t="n">
        <v>21</v>
      </c>
      <c r="B54" s="40" t="s">
        <v>84</v>
      </c>
      <c r="C54" s="41" t="s">
        <v>85</v>
      </c>
      <c r="D54" s="42" t="n">
        <v>184.35</v>
      </c>
      <c r="E54" s="40" t="s">
        <v>30</v>
      </c>
      <c r="F54" s="43" t="s">
        <v>31</v>
      </c>
      <c r="G54" s="43" t="s">
        <v>31</v>
      </c>
      <c r="H54" s="43"/>
      <c r="I54" s="43" t="s">
        <v>31</v>
      </c>
      <c r="J54" s="43"/>
      <c r="K54" s="44" t="s">
        <v>31</v>
      </c>
      <c r="L54" s="45" t="s">
        <v>31</v>
      </c>
      <c r="M54" s="46" t="s">
        <v>31</v>
      </c>
      <c r="N54" s="43"/>
      <c r="O54" s="43"/>
      <c r="P54" s="43"/>
      <c r="Q54" s="43"/>
      <c r="R54" s="43" t="s">
        <v>31</v>
      </c>
      <c r="S54" s="43" t="s">
        <v>31</v>
      </c>
      <c r="T54" s="43" t="s">
        <v>31</v>
      </c>
      <c r="U54" s="43" t="s">
        <v>31</v>
      </c>
      <c r="V54" s="40"/>
      <c r="W54" s="47" t="n">
        <f aca="false">((744-O55-P55)-N55)/(744-O55-P55)*100</f>
        <v>100</v>
      </c>
    </row>
    <row r="55" s="48" customFormat="true" ht="15" hidden="false" customHeight="true" outlineLevel="0" collapsed="false">
      <c r="A55" s="39"/>
      <c r="B55" s="40"/>
      <c r="C55" s="41"/>
      <c r="D55" s="42"/>
      <c r="E55" s="40"/>
      <c r="F55" s="49"/>
      <c r="G55" s="50" t="s">
        <v>33</v>
      </c>
      <c r="H55" s="50"/>
      <c r="I55" s="50"/>
      <c r="J55" s="51"/>
      <c r="K55" s="51"/>
      <c r="L55" s="52"/>
      <c r="M55" s="53"/>
      <c r="N55" s="54" t="n">
        <v>0</v>
      </c>
      <c r="O55" s="54" t="n">
        <v>0</v>
      </c>
      <c r="P55" s="54" t="n">
        <v>0</v>
      </c>
      <c r="Q55" s="54" t="n">
        <v>0</v>
      </c>
      <c r="R55" s="54"/>
      <c r="S55" s="54"/>
      <c r="T55" s="54"/>
      <c r="U55" s="55"/>
      <c r="V55" s="40"/>
      <c r="W55" s="47"/>
    </row>
    <row r="56" s="48" customFormat="true" ht="40.5" hidden="false" customHeight="true" outlineLevel="0" collapsed="false">
      <c r="A56" s="39" t="n">
        <v>22</v>
      </c>
      <c r="B56" s="40" t="s">
        <v>86</v>
      </c>
      <c r="C56" s="41" t="s">
        <v>87</v>
      </c>
      <c r="D56" s="42" t="n">
        <v>73.68</v>
      </c>
      <c r="E56" s="40" t="s">
        <v>30</v>
      </c>
      <c r="F56" s="43" t="s">
        <v>31</v>
      </c>
      <c r="G56" s="59" t="n">
        <v>42447</v>
      </c>
      <c r="H56" s="60" t="n">
        <v>0.385416666666667</v>
      </c>
      <c r="I56" s="59" t="n">
        <v>42447</v>
      </c>
      <c r="J56" s="60" t="n">
        <v>0.664583333333333</v>
      </c>
      <c r="K56" s="44" t="s">
        <v>31</v>
      </c>
      <c r="L56" s="45" t="s">
        <v>31</v>
      </c>
      <c r="M56" s="46" t="s">
        <v>31</v>
      </c>
      <c r="N56" s="46"/>
      <c r="O56" s="46"/>
      <c r="P56" s="46"/>
      <c r="Q56" s="46" t="n">
        <v>6.69999999995343</v>
      </c>
      <c r="R56" s="43" t="s">
        <v>50</v>
      </c>
      <c r="S56" s="43" t="s">
        <v>50</v>
      </c>
      <c r="T56" s="43" t="s">
        <v>50</v>
      </c>
      <c r="U56" s="63" t="s">
        <v>88</v>
      </c>
      <c r="V56" s="40"/>
      <c r="W56" s="47" t="n">
        <f aca="false">((744-O57-P57)-N57)/(744-O57-P57)*100</f>
        <v>100</v>
      </c>
    </row>
    <row r="57" s="48" customFormat="true" ht="15" hidden="false" customHeight="true" outlineLevel="0" collapsed="false">
      <c r="A57" s="39"/>
      <c r="B57" s="40"/>
      <c r="C57" s="41"/>
      <c r="D57" s="42"/>
      <c r="E57" s="40"/>
      <c r="F57" s="49"/>
      <c r="G57" s="50" t="s">
        <v>33</v>
      </c>
      <c r="H57" s="50"/>
      <c r="I57" s="50"/>
      <c r="J57" s="51"/>
      <c r="K57" s="51"/>
      <c r="L57" s="52"/>
      <c r="M57" s="53"/>
      <c r="N57" s="54" t="n">
        <v>0</v>
      </c>
      <c r="O57" s="54" t="n">
        <v>0</v>
      </c>
      <c r="P57" s="54" t="n">
        <v>0</v>
      </c>
      <c r="Q57" s="54" t="n">
        <v>6.69999999995343</v>
      </c>
      <c r="R57" s="54"/>
      <c r="S57" s="54"/>
      <c r="T57" s="54"/>
      <c r="U57" s="55"/>
      <c r="V57" s="40"/>
      <c r="W57" s="47"/>
    </row>
    <row r="58" s="48" customFormat="true" ht="13.5" hidden="false" customHeight="true" outlineLevel="0" collapsed="false">
      <c r="A58" s="39" t="n">
        <v>23</v>
      </c>
      <c r="B58" s="40" t="s">
        <v>89</v>
      </c>
      <c r="C58" s="41" t="s">
        <v>90</v>
      </c>
      <c r="D58" s="42" t="n">
        <v>172.44</v>
      </c>
      <c r="E58" s="40" t="s">
        <v>30</v>
      </c>
      <c r="F58" s="43" t="s">
        <v>31</v>
      </c>
      <c r="G58" s="43" t="s">
        <v>31</v>
      </c>
      <c r="H58" s="43"/>
      <c r="I58" s="43" t="s">
        <v>31</v>
      </c>
      <c r="J58" s="43"/>
      <c r="K58" s="44" t="s">
        <v>31</v>
      </c>
      <c r="L58" s="45" t="s">
        <v>31</v>
      </c>
      <c r="M58" s="46" t="s">
        <v>31</v>
      </c>
      <c r="N58" s="43"/>
      <c r="O58" s="43"/>
      <c r="P58" s="43"/>
      <c r="Q58" s="43"/>
      <c r="R58" s="43" t="s">
        <v>31</v>
      </c>
      <c r="S58" s="43" t="s">
        <v>31</v>
      </c>
      <c r="T58" s="43" t="s">
        <v>31</v>
      </c>
      <c r="U58" s="43" t="s">
        <v>31</v>
      </c>
      <c r="V58" s="40"/>
      <c r="W58" s="47" t="n">
        <f aca="false">((744-O59-P59)-N59)/(744-O59-P59)*100</f>
        <v>100</v>
      </c>
    </row>
    <row r="59" s="48" customFormat="true" ht="15" hidden="false" customHeight="true" outlineLevel="0" collapsed="false">
      <c r="A59" s="39"/>
      <c r="B59" s="40"/>
      <c r="C59" s="41"/>
      <c r="D59" s="42"/>
      <c r="E59" s="40"/>
      <c r="F59" s="61"/>
      <c r="G59" s="50" t="s">
        <v>33</v>
      </c>
      <c r="H59" s="50"/>
      <c r="I59" s="50"/>
      <c r="J59" s="51"/>
      <c r="K59" s="51"/>
      <c r="L59" s="52"/>
      <c r="M59" s="53"/>
      <c r="N59" s="54" t="n">
        <v>0</v>
      </c>
      <c r="O59" s="54" t="n">
        <v>0</v>
      </c>
      <c r="P59" s="54" t="n">
        <v>0</v>
      </c>
      <c r="Q59" s="54" t="n">
        <v>0</v>
      </c>
      <c r="R59" s="54"/>
      <c r="S59" s="54"/>
      <c r="T59" s="54"/>
      <c r="U59" s="55"/>
      <c r="V59" s="40"/>
      <c r="W59" s="47"/>
    </row>
    <row r="60" s="48" customFormat="true" ht="27" hidden="false" customHeight="true" outlineLevel="0" collapsed="false">
      <c r="A60" s="39" t="n">
        <v>24</v>
      </c>
      <c r="B60" s="40" t="s">
        <v>91</v>
      </c>
      <c r="C60" s="41" t="s">
        <v>92</v>
      </c>
      <c r="D60" s="42" t="n">
        <v>316.899</v>
      </c>
      <c r="E60" s="40" t="s">
        <v>30</v>
      </c>
      <c r="F60" s="43" t="s">
        <v>31</v>
      </c>
      <c r="G60" s="59" t="n">
        <v>42445</v>
      </c>
      <c r="H60" s="60" t="n">
        <v>0.381944444444444</v>
      </c>
      <c r="I60" s="59" t="n">
        <v>42445</v>
      </c>
      <c r="J60" s="60" t="n">
        <v>0.804166666666667</v>
      </c>
      <c r="K60" s="44" t="s">
        <v>31</v>
      </c>
      <c r="L60" s="45" t="s">
        <v>31</v>
      </c>
      <c r="M60" s="46" t="s">
        <v>31</v>
      </c>
      <c r="N60" s="46" t="n">
        <v>10.1333333333799</v>
      </c>
      <c r="O60" s="43"/>
      <c r="P60" s="43"/>
      <c r="Q60" s="46"/>
      <c r="R60" s="43" t="s">
        <v>31</v>
      </c>
      <c r="S60" s="43" t="s">
        <v>31</v>
      </c>
      <c r="T60" s="43" t="s">
        <v>31</v>
      </c>
      <c r="U60" s="63" t="s">
        <v>93</v>
      </c>
      <c r="V60" s="40"/>
      <c r="W60" s="47" t="n">
        <f aca="false">((744-O61-P61)-N61)/(744-O61-P61)*100</f>
        <v>98.637992831535</v>
      </c>
    </row>
    <row r="61" s="48" customFormat="true" ht="15" hidden="false" customHeight="true" outlineLevel="0" collapsed="false">
      <c r="A61" s="39"/>
      <c r="B61" s="40"/>
      <c r="C61" s="41"/>
      <c r="D61" s="42"/>
      <c r="E61" s="40"/>
      <c r="F61" s="61"/>
      <c r="G61" s="50" t="s">
        <v>33</v>
      </c>
      <c r="H61" s="50"/>
      <c r="I61" s="50"/>
      <c r="J61" s="51"/>
      <c r="K61" s="51"/>
      <c r="L61" s="52"/>
      <c r="M61" s="53"/>
      <c r="N61" s="54" t="n">
        <v>10.1333333333799</v>
      </c>
      <c r="O61" s="54" t="n">
        <v>0</v>
      </c>
      <c r="P61" s="54" t="n">
        <v>0</v>
      </c>
      <c r="Q61" s="54" t="n">
        <v>0</v>
      </c>
      <c r="R61" s="54"/>
      <c r="S61" s="54"/>
      <c r="T61" s="54"/>
      <c r="U61" s="55"/>
      <c r="V61" s="40"/>
      <c r="W61" s="47"/>
    </row>
    <row r="62" s="48" customFormat="true" ht="40.5" hidden="false" customHeight="true" outlineLevel="0" collapsed="false">
      <c r="A62" s="39" t="n">
        <v>25</v>
      </c>
      <c r="B62" s="40" t="s">
        <v>94</v>
      </c>
      <c r="C62" s="41" t="s">
        <v>95</v>
      </c>
      <c r="D62" s="42" t="n">
        <v>340</v>
      </c>
      <c r="E62" s="40" t="s">
        <v>30</v>
      </c>
      <c r="F62" s="43" t="s">
        <v>31</v>
      </c>
      <c r="G62" s="59" t="n">
        <v>42430</v>
      </c>
      <c r="H62" s="60" t="n">
        <v>0</v>
      </c>
      <c r="I62" s="59" t="n">
        <v>42431</v>
      </c>
      <c r="J62" s="60" t="n">
        <v>0.745138888888889</v>
      </c>
      <c r="K62" s="44" t="s">
        <v>31</v>
      </c>
      <c r="L62" s="45" t="s">
        <v>31</v>
      </c>
      <c r="M62" s="46" t="s">
        <v>31</v>
      </c>
      <c r="N62" s="43"/>
      <c r="O62" s="43"/>
      <c r="P62" s="43"/>
      <c r="Q62" s="46" t="n">
        <v>41.8833333333023</v>
      </c>
      <c r="R62" s="43" t="s">
        <v>31</v>
      </c>
      <c r="S62" s="43" t="s">
        <v>31</v>
      </c>
      <c r="T62" s="43" t="s">
        <v>31</v>
      </c>
      <c r="U62" s="58" t="s">
        <v>96</v>
      </c>
      <c r="V62" s="40"/>
      <c r="W62" s="47" t="n">
        <f aca="false">((744-O65-P65)-N65)/(744-O65-P65)*100</f>
        <v>100</v>
      </c>
    </row>
    <row r="63" s="48" customFormat="true" ht="40.5" hidden="false" customHeight="false" outlineLevel="0" collapsed="false">
      <c r="A63" s="39"/>
      <c r="B63" s="40"/>
      <c r="C63" s="41"/>
      <c r="D63" s="42"/>
      <c r="E63" s="40"/>
      <c r="F63" s="43" t="s">
        <v>31</v>
      </c>
      <c r="G63" s="59" t="n">
        <v>42436</v>
      </c>
      <c r="H63" s="60" t="n">
        <v>0.370138888888889</v>
      </c>
      <c r="I63" s="59" t="n">
        <v>42436</v>
      </c>
      <c r="J63" s="60" t="n">
        <v>0.436805555555556</v>
      </c>
      <c r="K63" s="44" t="s">
        <v>31</v>
      </c>
      <c r="L63" s="45" t="s">
        <v>31</v>
      </c>
      <c r="M63" s="46" t="s">
        <v>31</v>
      </c>
      <c r="N63" s="46"/>
      <c r="O63" s="46"/>
      <c r="P63" s="46"/>
      <c r="Q63" s="46" t="n">
        <v>1.59999999994567</v>
      </c>
      <c r="R63" s="43" t="s">
        <v>50</v>
      </c>
      <c r="S63" s="43" t="s">
        <v>50</v>
      </c>
      <c r="T63" s="43" t="s">
        <v>50</v>
      </c>
      <c r="U63" s="58" t="s">
        <v>97</v>
      </c>
      <c r="V63" s="40"/>
      <c r="W63" s="47"/>
      <c r="X63" s="11"/>
      <c r="Y63" s="11"/>
    </row>
    <row r="64" s="48" customFormat="true" ht="40.5" hidden="false" customHeight="false" outlineLevel="0" collapsed="false">
      <c r="A64" s="39"/>
      <c r="B64" s="40"/>
      <c r="C64" s="41"/>
      <c r="D64" s="42"/>
      <c r="E64" s="40"/>
      <c r="F64" s="43" t="s">
        <v>31</v>
      </c>
      <c r="G64" s="59" t="n">
        <v>42437</v>
      </c>
      <c r="H64" s="60" t="n">
        <v>0.390972222222222</v>
      </c>
      <c r="I64" s="59" t="n">
        <v>42437</v>
      </c>
      <c r="J64" s="60" t="n">
        <v>0.50625</v>
      </c>
      <c r="K64" s="44" t="s">
        <v>31</v>
      </c>
      <c r="L64" s="45" t="s">
        <v>31</v>
      </c>
      <c r="M64" s="46" t="s">
        <v>31</v>
      </c>
      <c r="N64" s="46"/>
      <c r="O64" s="46"/>
      <c r="P64" s="46"/>
      <c r="Q64" s="46" t="n">
        <v>2.76666666663174</v>
      </c>
      <c r="R64" s="43" t="s">
        <v>50</v>
      </c>
      <c r="S64" s="43" t="s">
        <v>50</v>
      </c>
      <c r="T64" s="43" t="s">
        <v>50</v>
      </c>
      <c r="U64" s="58" t="s">
        <v>98</v>
      </c>
      <c r="V64" s="40"/>
      <c r="W64" s="47"/>
      <c r="X64" s="11"/>
      <c r="Y64" s="11"/>
    </row>
    <row r="65" s="48" customFormat="true" ht="15" hidden="false" customHeight="true" outlineLevel="0" collapsed="false">
      <c r="A65" s="39"/>
      <c r="B65" s="40"/>
      <c r="C65" s="41"/>
      <c r="D65" s="42"/>
      <c r="E65" s="40"/>
      <c r="F65" s="49"/>
      <c r="G65" s="50" t="s">
        <v>33</v>
      </c>
      <c r="H65" s="50"/>
      <c r="I65" s="50"/>
      <c r="J65" s="51"/>
      <c r="K65" s="51"/>
      <c r="L65" s="52"/>
      <c r="M65" s="53"/>
      <c r="N65" s="54" t="n">
        <v>0</v>
      </c>
      <c r="O65" s="54" t="n">
        <v>0</v>
      </c>
      <c r="P65" s="54" t="n">
        <v>0</v>
      </c>
      <c r="Q65" s="54" t="n">
        <v>46.2499999998797</v>
      </c>
      <c r="R65" s="54"/>
      <c r="S65" s="54"/>
      <c r="T65" s="54"/>
      <c r="U65" s="55"/>
      <c r="V65" s="40"/>
      <c r="W65" s="47"/>
    </row>
    <row r="66" s="48" customFormat="true" ht="40.5" hidden="false" customHeight="true" outlineLevel="0" collapsed="false">
      <c r="A66" s="39" t="n">
        <v>26</v>
      </c>
      <c r="B66" s="40" t="s">
        <v>99</v>
      </c>
      <c r="C66" s="41" t="s">
        <v>100</v>
      </c>
      <c r="D66" s="42" t="n">
        <v>340</v>
      </c>
      <c r="E66" s="40" t="s">
        <v>30</v>
      </c>
      <c r="F66" s="43" t="s">
        <v>31</v>
      </c>
      <c r="G66" s="59" t="n">
        <v>42436</v>
      </c>
      <c r="H66" s="60" t="n">
        <v>0.371527777777778</v>
      </c>
      <c r="I66" s="59" t="n">
        <v>42436</v>
      </c>
      <c r="J66" s="60" t="n">
        <v>0.427083333333333</v>
      </c>
      <c r="K66" s="44" t="s">
        <v>31</v>
      </c>
      <c r="L66" s="45" t="s">
        <v>31</v>
      </c>
      <c r="M66" s="46" t="s">
        <v>31</v>
      </c>
      <c r="N66" s="46"/>
      <c r="O66" s="46"/>
      <c r="P66" s="46"/>
      <c r="Q66" s="46" t="n">
        <v>1.33333333339154</v>
      </c>
      <c r="R66" s="43" t="s">
        <v>50</v>
      </c>
      <c r="S66" s="43" t="s">
        <v>50</v>
      </c>
      <c r="T66" s="43" t="s">
        <v>50</v>
      </c>
      <c r="U66" s="58" t="s">
        <v>101</v>
      </c>
      <c r="V66" s="40"/>
      <c r="W66" s="47" t="n">
        <f aca="false">((744-O68-P68)-N68)/(744-O68-P68)*100</f>
        <v>100</v>
      </c>
    </row>
    <row r="67" s="48" customFormat="true" ht="27" hidden="false" customHeight="false" outlineLevel="0" collapsed="false">
      <c r="A67" s="39"/>
      <c r="B67" s="40"/>
      <c r="C67" s="41"/>
      <c r="D67" s="42"/>
      <c r="E67" s="40"/>
      <c r="F67" s="43" t="s">
        <v>31</v>
      </c>
      <c r="G67" s="59" t="n">
        <v>42436</v>
      </c>
      <c r="H67" s="60" t="n">
        <v>0.427083333333333</v>
      </c>
      <c r="I67" s="59" t="n">
        <v>42437</v>
      </c>
      <c r="J67" s="60" t="n">
        <v>0.519444444444445</v>
      </c>
      <c r="K67" s="44" t="s">
        <v>31</v>
      </c>
      <c r="L67" s="45" t="s">
        <v>31</v>
      </c>
      <c r="M67" s="46" t="s">
        <v>31</v>
      </c>
      <c r="N67" s="46"/>
      <c r="O67" s="46"/>
      <c r="P67" s="46"/>
      <c r="Q67" s="46" t="n">
        <v>26.2166666666162</v>
      </c>
      <c r="R67" s="43" t="s">
        <v>50</v>
      </c>
      <c r="S67" s="43" t="s">
        <v>50</v>
      </c>
      <c r="T67" s="43" t="s">
        <v>50</v>
      </c>
      <c r="U67" s="58" t="s">
        <v>102</v>
      </c>
      <c r="V67" s="40"/>
      <c r="W67" s="47"/>
      <c r="X67" s="11"/>
      <c r="Y67" s="11"/>
    </row>
    <row r="68" s="48" customFormat="true" ht="15" hidden="false" customHeight="true" outlineLevel="0" collapsed="false">
      <c r="A68" s="39"/>
      <c r="B68" s="40"/>
      <c r="C68" s="41"/>
      <c r="D68" s="42"/>
      <c r="E68" s="40"/>
      <c r="F68" s="49"/>
      <c r="G68" s="50" t="s">
        <v>33</v>
      </c>
      <c r="H68" s="50"/>
      <c r="I68" s="50"/>
      <c r="J68" s="51"/>
      <c r="K68" s="51"/>
      <c r="L68" s="52"/>
      <c r="M68" s="53"/>
      <c r="N68" s="54" t="n">
        <v>0</v>
      </c>
      <c r="O68" s="54" t="n">
        <v>0</v>
      </c>
      <c r="P68" s="54" t="n">
        <v>0</v>
      </c>
      <c r="Q68" s="54" t="n">
        <v>27.5500000000078</v>
      </c>
      <c r="R68" s="54"/>
      <c r="S68" s="54"/>
      <c r="T68" s="54"/>
      <c r="U68" s="55"/>
      <c r="V68" s="40"/>
      <c r="W68" s="47"/>
    </row>
    <row r="69" s="48" customFormat="true" ht="27" hidden="false" customHeight="true" outlineLevel="0" collapsed="false">
      <c r="A69" s="39" t="n">
        <v>27</v>
      </c>
      <c r="B69" s="40" t="s">
        <v>103</v>
      </c>
      <c r="C69" s="41" t="s">
        <v>104</v>
      </c>
      <c r="D69" s="42" t="n">
        <v>195.21</v>
      </c>
      <c r="E69" s="40" t="s">
        <v>30</v>
      </c>
      <c r="F69" s="43" t="s">
        <v>31</v>
      </c>
      <c r="G69" s="59" t="n">
        <v>42446</v>
      </c>
      <c r="H69" s="60" t="n">
        <v>0.386805555555556</v>
      </c>
      <c r="I69" s="59" t="n">
        <v>42446</v>
      </c>
      <c r="J69" s="60" t="n">
        <v>0.829166666666667</v>
      </c>
      <c r="K69" s="44" t="s">
        <v>31</v>
      </c>
      <c r="L69" s="45" t="s">
        <v>31</v>
      </c>
      <c r="M69" s="46" t="s">
        <v>31</v>
      </c>
      <c r="N69" s="46"/>
      <c r="O69" s="46"/>
      <c r="P69" s="46"/>
      <c r="Q69" s="46" t="n">
        <v>10.6166666667482</v>
      </c>
      <c r="R69" s="43" t="s">
        <v>50</v>
      </c>
      <c r="S69" s="43" t="s">
        <v>50</v>
      </c>
      <c r="T69" s="43" t="s">
        <v>50</v>
      </c>
      <c r="U69" s="58" t="s">
        <v>105</v>
      </c>
      <c r="V69" s="40"/>
      <c r="W69" s="47" t="n">
        <f aca="false">((744-O70-P70)-N70)/(744-O70-P70)*100</f>
        <v>100</v>
      </c>
    </row>
    <row r="70" s="48" customFormat="true" ht="15" hidden="false" customHeight="true" outlineLevel="0" collapsed="false">
      <c r="A70" s="39"/>
      <c r="B70" s="40"/>
      <c r="C70" s="41"/>
      <c r="D70" s="42"/>
      <c r="E70" s="40"/>
      <c r="F70" s="61"/>
      <c r="G70" s="50" t="s">
        <v>33</v>
      </c>
      <c r="H70" s="50"/>
      <c r="I70" s="50"/>
      <c r="J70" s="51"/>
      <c r="K70" s="51"/>
      <c r="L70" s="52"/>
      <c r="M70" s="53"/>
      <c r="N70" s="54" t="n">
        <v>0</v>
      </c>
      <c r="O70" s="54" t="n">
        <v>0</v>
      </c>
      <c r="P70" s="54" t="n">
        <v>0</v>
      </c>
      <c r="Q70" s="54" t="n">
        <v>10.6166666667482</v>
      </c>
      <c r="R70" s="54"/>
      <c r="S70" s="54"/>
      <c r="T70" s="54"/>
      <c r="U70" s="55"/>
      <c r="V70" s="40"/>
      <c r="W70" s="47"/>
    </row>
    <row r="71" s="48" customFormat="true" ht="27" hidden="false" customHeight="true" outlineLevel="0" collapsed="false">
      <c r="A71" s="39" t="n">
        <v>28</v>
      </c>
      <c r="B71" s="40" t="s">
        <v>106</v>
      </c>
      <c r="C71" s="41" t="s">
        <v>107</v>
      </c>
      <c r="D71" s="42" t="n">
        <v>195.21</v>
      </c>
      <c r="E71" s="40" t="s">
        <v>30</v>
      </c>
      <c r="F71" s="43" t="s">
        <v>31</v>
      </c>
      <c r="G71" s="59" t="n">
        <v>42446</v>
      </c>
      <c r="H71" s="60" t="n">
        <v>0.3875</v>
      </c>
      <c r="I71" s="59" t="n">
        <v>42446</v>
      </c>
      <c r="J71" s="60" t="n">
        <v>0.83125</v>
      </c>
      <c r="K71" s="44" t="s">
        <v>31</v>
      </c>
      <c r="L71" s="45" t="s">
        <v>31</v>
      </c>
      <c r="M71" s="46" t="s">
        <v>31</v>
      </c>
      <c r="N71" s="46"/>
      <c r="O71" s="46"/>
      <c r="P71" s="46"/>
      <c r="Q71" s="46" t="n">
        <v>10.6500000000698</v>
      </c>
      <c r="R71" s="43" t="s">
        <v>50</v>
      </c>
      <c r="S71" s="43" t="s">
        <v>50</v>
      </c>
      <c r="T71" s="43" t="s">
        <v>50</v>
      </c>
      <c r="U71" s="58" t="s">
        <v>108</v>
      </c>
      <c r="V71" s="40"/>
      <c r="W71" s="47" t="n">
        <f aca="false">((744-O72-P72)-N72)/(744-O72-P72)*100</f>
        <v>100</v>
      </c>
    </row>
    <row r="72" s="48" customFormat="true" ht="15" hidden="false" customHeight="true" outlineLevel="0" collapsed="false">
      <c r="A72" s="39"/>
      <c r="B72" s="40"/>
      <c r="C72" s="41"/>
      <c r="D72" s="42"/>
      <c r="E72" s="40"/>
      <c r="F72" s="49"/>
      <c r="G72" s="50" t="s">
        <v>33</v>
      </c>
      <c r="H72" s="50"/>
      <c r="I72" s="50"/>
      <c r="J72" s="51"/>
      <c r="K72" s="51"/>
      <c r="L72" s="52"/>
      <c r="M72" s="53"/>
      <c r="N72" s="54" t="n">
        <v>0</v>
      </c>
      <c r="O72" s="54" t="n">
        <v>0</v>
      </c>
      <c r="P72" s="54" t="n">
        <v>0</v>
      </c>
      <c r="Q72" s="54" t="n">
        <v>10.6500000000698</v>
      </c>
      <c r="R72" s="54"/>
      <c r="S72" s="54"/>
      <c r="T72" s="54"/>
      <c r="U72" s="55"/>
      <c r="V72" s="40"/>
      <c r="W72" s="47"/>
    </row>
    <row r="73" s="48" customFormat="true" ht="40.5" hidden="false" customHeight="true" outlineLevel="0" collapsed="false">
      <c r="A73" s="39" t="n">
        <v>29</v>
      </c>
      <c r="B73" s="40" t="s">
        <v>109</v>
      </c>
      <c r="C73" s="41" t="s">
        <v>110</v>
      </c>
      <c r="D73" s="42" t="n">
        <v>193.326</v>
      </c>
      <c r="E73" s="40" t="s">
        <v>30</v>
      </c>
      <c r="F73" s="43" t="s">
        <v>31</v>
      </c>
      <c r="G73" s="59" t="n">
        <v>42433</v>
      </c>
      <c r="H73" s="60" t="n">
        <v>0.388194444444444</v>
      </c>
      <c r="I73" s="59" t="n">
        <v>42433</v>
      </c>
      <c r="J73" s="60" t="n">
        <v>0.834027777777778</v>
      </c>
      <c r="K73" s="44" t="s">
        <v>31</v>
      </c>
      <c r="L73" s="45" t="s">
        <v>31</v>
      </c>
      <c r="M73" s="46" t="s">
        <v>31</v>
      </c>
      <c r="N73" s="43"/>
      <c r="O73" s="43"/>
      <c r="P73" s="43"/>
      <c r="Q73" s="46" t="n">
        <v>10.6999999999379</v>
      </c>
      <c r="R73" s="43" t="s">
        <v>31</v>
      </c>
      <c r="S73" s="43" t="s">
        <v>31</v>
      </c>
      <c r="T73" s="43" t="s">
        <v>31</v>
      </c>
      <c r="U73" s="63" t="s">
        <v>111</v>
      </c>
      <c r="V73" s="40"/>
      <c r="W73" s="47" t="n">
        <f aca="false">((744-O74-P74)-N74)/(744-O74-P74)*100</f>
        <v>100</v>
      </c>
    </row>
    <row r="74" s="48" customFormat="true" ht="15" hidden="false" customHeight="true" outlineLevel="0" collapsed="false">
      <c r="A74" s="39"/>
      <c r="B74" s="40"/>
      <c r="C74" s="41"/>
      <c r="D74" s="42"/>
      <c r="E74" s="40"/>
      <c r="F74" s="61"/>
      <c r="G74" s="50" t="s">
        <v>33</v>
      </c>
      <c r="H74" s="50"/>
      <c r="I74" s="50"/>
      <c r="J74" s="51"/>
      <c r="K74" s="51"/>
      <c r="L74" s="52"/>
      <c r="M74" s="53"/>
      <c r="N74" s="54" t="n">
        <v>0</v>
      </c>
      <c r="O74" s="54" t="n">
        <v>0</v>
      </c>
      <c r="P74" s="54" t="n">
        <v>0</v>
      </c>
      <c r="Q74" s="54" t="n">
        <v>10.6999999999379</v>
      </c>
      <c r="R74" s="54"/>
      <c r="S74" s="54"/>
      <c r="T74" s="54"/>
      <c r="U74" s="55"/>
      <c r="V74" s="40"/>
      <c r="W74" s="47"/>
    </row>
    <row r="75" s="48" customFormat="true" ht="40.5" hidden="false" customHeight="true" outlineLevel="0" collapsed="false">
      <c r="A75" s="39" t="n">
        <v>30</v>
      </c>
      <c r="B75" s="40" t="s">
        <v>112</v>
      </c>
      <c r="C75" s="41" t="s">
        <v>113</v>
      </c>
      <c r="D75" s="42" t="n">
        <v>13.233</v>
      </c>
      <c r="E75" s="40" t="s">
        <v>30</v>
      </c>
      <c r="F75" s="43" t="s">
        <v>31</v>
      </c>
      <c r="G75" s="59" t="n">
        <v>42440</v>
      </c>
      <c r="H75" s="60" t="n">
        <v>0.378472222222222</v>
      </c>
      <c r="I75" s="59" t="n">
        <v>42440</v>
      </c>
      <c r="J75" s="60" t="n">
        <v>0.771527777777778</v>
      </c>
      <c r="K75" s="44" t="s">
        <v>31</v>
      </c>
      <c r="L75" s="45" t="s">
        <v>31</v>
      </c>
      <c r="M75" s="46" t="s">
        <v>31</v>
      </c>
      <c r="N75" s="43"/>
      <c r="O75" s="43"/>
      <c r="P75" s="43"/>
      <c r="Q75" s="46" t="n">
        <v>9.43333333327125</v>
      </c>
      <c r="R75" s="43" t="s">
        <v>31</v>
      </c>
      <c r="S75" s="43" t="s">
        <v>31</v>
      </c>
      <c r="T75" s="43" t="s">
        <v>31</v>
      </c>
      <c r="U75" s="63" t="s">
        <v>114</v>
      </c>
      <c r="V75" s="40"/>
      <c r="W75" s="47" t="n">
        <f aca="false">((744-O76-P76)-N76)/(744-O76-P76)*100</f>
        <v>100</v>
      </c>
    </row>
    <row r="76" s="48" customFormat="true" ht="15" hidden="false" customHeight="true" outlineLevel="0" collapsed="false">
      <c r="A76" s="39"/>
      <c r="B76" s="40"/>
      <c r="C76" s="41"/>
      <c r="D76" s="42"/>
      <c r="E76" s="40"/>
      <c r="F76" s="49"/>
      <c r="G76" s="50" t="s">
        <v>33</v>
      </c>
      <c r="H76" s="50"/>
      <c r="I76" s="50"/>
      <c r="J76" s="51"/>
      <c r="K76" s="51"/>
      <c r="L76" s="52"/>
      <c r="M76" s="53"/>
      <c r="N76" s="54" t="n">
        <v>0</v>
      </c>
      <c r="O76" s="54" t="n">
        <v>0</v>
      </c>
      <c r="P76" s="54" t="n">
        <v>0</v>
      </c>
      <c r="Q76" s="54" t="n">
        <v>9.43333333327125</v>
      </c>
      <c r="R76" s="54"/>
      <c r="S76" s="54"/>
      <c r="T76" s="54"/>
      <c r="U76" s="55"/>
      <c r="V76" s="40"/>
      <c r="W76" s="47"/>
    </row>
    <row r="77" s="48" customFormat="true" ht="40.5" hidden="false" customHeight="true" outlineLevel="0" collapsed="false">
      <c r="A77" s="39" t="n">
        <v>31</v>
      </c>
      <c r="B77" s="40" t="s">
        <v>115</v>
      </c>
      <c r="C77" s="41" t="s">
        <v>116</v>
      </c>
      <c r="D77" s="42" t="n">
        <v>193.326</v>
      </c>
      <c r="E77" s="40" t="s">
        <v>30</v>
      </c>
      <c r="F77" s="43" t="s">
        <v>31</v>
      </c>
      <c r="G77" s="59" t="n">
        <v>42439</v>
      </c>
      <c r="H77" s="60" t="n">
        <v>0.424305555555556</v>
      </c>
      <c r="I77" s="59" t="n">
        <v>42439</v>
      </c>
      <c r="J77" s="60" t="n">
        <v>0.769444444444444</v>
      </c>
      <c r="K77" s="44" t="s">
        <v>31</v>
      </c>
      <c r="L77" s="45" t="s">
        <v>31</v>
      </c>
      <c r="M77" s="46" t="s">
        <v>31</v>
      </c>
      <c r="N77" s="43"/>
      <c r="O77" s="43"/>
      <c r="P77" s="43"/>
      <c r="Q77" s="46" t="n">
        <v>8.28333333328289</v>
      </c>
      <c r="R77" s="43" t="s">
        <v>31</v>
      </c>
      <c r="S77" s="43" t="s">
        <v>31</v>
      </c>
      <c r="T77" s="43" t="s">
        <v>31</v>
      </c>
      <c r="U77" s="63" t="s">
        <v>117</v>
      </c>
      <c r="V77" s="40"/>
      <c r="W77" s="47" t="n">
        <f aca="false">((744-O78-P78)-N78)/(744-O78-P78)*100</f>
        <v>100</v>
      </c>
    </row>
    <row r="78" s="48" customFormat="true" ht="15" hidden="false" customHeight="true" outlineLevel="0" collapsed="false">
      <c r="A78" s="39"/>
      <c r="B78" s="40"/>
      <c r="C78" s="41"/>
      <c r="D78" s="42"/>
      <c r="E78" s="40"/>
      <c r="F78" s="49"/>
      <c r="G78" s="50" t="s">
        <v>33</v>
      </c>
      <c r="H78" s="50"/>
      <c r="I78" s="50"/>
      <c r="J78" s="51"/>
      <c r="K78" s="51"/>
      <c r="L78" s="52"/>
      <c r="M78" s="53"/>
      <c r="N78" s="54" t="n">
        <v>0</v>
      </c>
      <c r="O78" s="54" t="n">
        <v>0</v>
      </c>
      <c r="P78" s="54" t="n">
        <v>0</v>
      </c>
      <c r="Q78" s="54" t="n">
        <v>8.28333333328289</v>
      </c>
      <c r="R78" s="54"/>
      <c r="S78" s="54"/>
      <c r="T78" s="54"/>
      <c r="U78" s="55"/>
      <c r="V78" s="40"/>
      <c r="W78" s="47"/>
    </row>
    <row r="79" s="48" customFormat="true" ht="13.5" hidden="false" customHeight="true" outlineLevel="0" collapsed="false">
      <c r="A79" s="39" t="n">
        <v>32</v>
      </c>
      <c r="B79" s="40" t="s">
        <v>118</v>
      </c>
      <c r="C79" s="41" t="s">
        <v>119</v>
      </c>
      <c r="D79" s="42" t="n">
        <v>13.272</v>
      </c>
      <c r="E79" s="40" t="s">
        <v>30</v>
      </c>
      <c r="F79" s="43" t="s">
        <v>31</v>
      </c>
      <c r="G79" s="43" t="s">
        <v>31</v>
      </c>
      <c r="H79" s="43"/>
      <c r="I79" s="43" t="s">
        <v>31</v>
      </c>
      <c r="J79" s="43"/>
      <c r="K79" s="44" t="s">
        <v>31</v>
      </c>
      <c r="L79" s="45" t="s">
        <v>31</v>
      </c>
      <c r="M79" s="46" t="s">
        <v>31</v>
      </c>
      <c r="N79" s="43"/>
      <c r="O79" s="43"/>
      <c r="P79" s="43"/>
      <c r="Q79" s="43"/>
      <c r="R79" s="43" t="s">
        <v>31</v>
      </c>
      <c r="S79" s="43" t="s">
        <v>31</v>
      </c>
      <c r="T79" s="43" t="s">
        <v>31</v>
      </c>
      <c r="U79" s="43" t="s">
        <v>31</v>
      </c>
      <c r="V79" s="40"/>
      <c r="W79" s="47" t="n">
        <f aca="false">((744-O80-P80)-N80)/(744-O80-P80)*100</f>
        <v>100</v>
      </c>
    </row>
    <row r="80" s="48" customFormat="true" ht="15" hidden="false" customHeight="true" outlineLevel="0" collapsed="false">
      <c r="A80" s="39"/>
      <c r="B80" s="40"/>
      <c r="C80" s="41"/>
      <c r="D80" s="42"/>
      <c r="E80" s="40"/>
      <c r="F80" s="61"/>
      <c r="G80" s="50" t="s">
        <v>33</v>
      </c>
      <c r="H80" s="50"/>
      <c r="I80" s="50"/>
      <c r="J80" s="51"/>
      <c r="K80" s="51"/>
      <c r="L80" s="52"/>
      <c r="M80" s="53"/>
      <c r="N80" s="54" t="n">
        <v>0</v>
      </c>
      <c r="O80" s="54" t="n">
        <v>0</v>
      </c>
      <c r="P80" s="54" t="n">
        <v>0</v>
      </c>
      <c r="Q80" s="54" t="n">
        <v>0</v>
      </c>
      <c r="R80" s="54"/>
      <c r="S80" s="54"/>
      <c r="T80" s="54"/>
      <c r="U80" s="55"/>
      <c r="V80" s="40"/>
      <c r="W80" s="47"/>
    </row>
    <row r="81" s="48" customFormat="true" ht="40.5" hidden="false" customHeight="true" outlineLevel="0" collapsed="false">
      <c r="A81" s="39" t="n">
        <v>33</v>
      </c>
      <c r="B81" s="40" t="s">
        <v>120</v>
      </c>
      <c r="C81" s="41" t="s">
        <v>121</v>
      </c>
      <c r="D81" s="42" t="n">
        <v>220</v>
      </c>
      <c r="E81" s="40" t="s">
        <v>30</v>
      </c>
      <c r="F81" s="43" t="s">
        <v>31</v>
      </c>
      <c r="G81" s="59" t="n">
        <v>42439</v>
      </c>
      <c r="H81" s="60" t="n">
        <v>0.521527777777778</v>
      </c>
      <c r="I81" s="59" t="n">
        <v>42439</v>
      </c>
      <c r="J81" s="60" t="n">
        <v>0.561111111111111</v>
      </c>
      <c r="K81" s="44" t="s">
        <v>31</v>
      </c>
      <c r="L81" s="45" t="s">
        <v>31</v>
      </c>
      <c r="M81" s="46" t="s">
        <v>31</v>
      </c>
      <c r="N81" s="43"/>
      <c r="O81" s="43"/>
      <c r="P81" s="43" t="n">
        <v>0.950000000065968</v>
      </c>
      <c r="Q81" s="46"/>
      <c r="R81" s="43" t="s">
        <v>31</v>
      </c>
      <c r="S81" s="43" t="s">
        <v>31</v>
      </c>
      <c r="T81" s="43" t="s">
        <v>31</v>
      </c>
      <c r="U81" s="58" t="s">
        <v>122</v>
      </c>
      <c r="V81" s="40"/>
      <c r="W81" s="47" t="n">
        <f aca="false">((744-O82-P82)-N82)/(744-O82-P82)*100</f>
        <v>100</v>
      </c>
    </row>
    <row r="82" s="48" customFormat="true" ht="15" hidden="false" customHeight="true" outlineLevel="0" collapsed="false">
      <c r="A82" s="39"/>
      <c r="B82" s="40"/>
      <c r="C82" s="41"/>
      <c r="D82" s="42"/>
      <c r="E82" s="40"/>
      <c r="F82" s="61"/>
      <c r="G82" s="50" t="s">
        <v>33</v>
      </c>
      <c r="H82" s="50"/>
      <c r="I82" s="50"/>
      <c r="J82" s="51"/>
      <c r="K82" s="51"/>
      <c r="L82" s="52"/>
      <c r="M82" s="53"/>
      <c r="N82" s="54" t="n">
        <v>0</v>
      </c>
      <c r="O82" s="54" t="n">
        <v>0</v>
      </c>
      <c r="P82" s="54" t="n">
        <v>0.950000000065968</v>
      </c>
      <c r="Q82" s="54" t="n">
        <v>0</v>
      </c>
      <c r="R82" s="54"/>
      <c r="S82" s="54"/>
      <c r="T82" s="54"/>
      <c r="U82" s="55"/>
      <c r="V82" s="40"/>
      <c r="W82" s="47"/>
    </row>
    <row r="83" s="48" customFormat="true" ht="40.5" hidden="false" customHeight="true" outlineLevel="0" collapsed="false">
      <c r="A83" s="39" t="n">
        <v>34</v>
      </c>
      <c r="B83" s="40" t="s">
        <v>123</v>
      </c>
      <c r="C83" s="41" t="s">
        <v>124</v>
      </c>
      <c r="D83" s="42" t="n">
        <v>220</v>
      </c>
      <c r="E83" s="40" t="s">
        <v>30</v>
      </c>
      <c r="F83" s="43" t="s">
        <v>31</v>
      </c>
      <c r="G83" s="59" t="n">
        <v>42439</v>
      </c>
      <c r="H83" s="60" t="n">
        <v>0.521527777777778</v>
      </c>
      <c r="I83" s="59" t="n">
        <v>42439</v>
      </c>
      <c r="J83" s="60" t="n">
        <v>0.595138888888889</v>
      </c>
      <c r="K83" s="44" t="s">
        <v>31</v>
      </c>
      <c r="L83" s="45" t="s">
        <v>31</v>
      </c>
      <c r="M83" s="46" t="s">
        <v>31</v>
      </c>
      <c r="N83" s="43"/>
      <c r="O83" s="43"/>
      <c r="P83" s="46" t="n">
        <v>1.7666666666007</v>
      </c>
      <c r="Q83" s="46"/>
      <c r="R83" s="43" t="s">
        <v>31</v>
      </c>
      <c r="S83" s="43" t="s">
        <v>31</v>
      </c>
      <c r="T83" s="43" t="s">
        <v>31</v>
      </c>
      <c r="U83" s="58" t="s">
        <v>122</v>
      </c>
      <c r="V83" s="40"/>
      <c r="W83" s="47" t="n">
        <f aca="false">((744-O84-P84)-N84)/(744-O84-P84)*100</f>
        <v>100</v>
      </c>
    </row>
    <row r="84" s="48" customFormat="true" ht="15" hidden="false" customHeight="true" outlineLevel="0" collapsed="false">
      <c r="A84" s="39"/>
      <c r="B84" s="40"/>
      <c r="C84" s="41"/>
      <c r="D84" s="42"/>
      <c r="E84" s="40"/>
      <c r="F84" s="49"/>
      <c r="G84" s="50" t="s">
        <v>33</v>
      </c>
      <c r="H84" s="50"/>
      <c r="I84" s="50"/>
      <c r="J84" s="51"/>
      <c r="K84" s="51"/>
      <c r="L84" s="52"/>
      <c r="M84" s="53"/>
      <c r="N84" s="54" t="n">
        <v>0</v>
      </c>
      <c r="O84" s="54" t="n">
        <v>0</v>
      </c>
      <c r="P84" s="54" t="n">
        <v>1.7666666666007</v>
      </c>
      <c r="Q84" s="54" t="n">
        <v>0</v>
      </c>
      <c r="R84" s="54"/>
      <c r="S84" s="54"/>
      <c r="T84" s="54"/>
      <c r="U84" s="55"/>
      <c r="V84" s="40"/>
      <c r="W84" s="47"/>
    </row>
    <row r="85" s="48" customFormat="true" ht="40.5" hidden="false" customHeight="true" outlineLevel="0" collapsed="false">
      <c r="A85" s="40" t="n">
        <v>35</v>
      </c>
      <c r="B85" s="40" t="s">
        <v>125</v>
      </c>
      <c r="C85" s="41" t="s">
        <v>126</v>
      </c>
      <c r="D85" s="42" t="n">
        <v>189</v>
      </c>
      <c r="E85" s="40" t="s">
        <v>30</v>
      </c>
      <c r="F85" s="43" t="s">
        <v>31</v>
      </c>
      <c r="G85" s="59" t="n">
        <v>42438</v>
      </c>
      <c r="H85" s="60" t="n">
        <v>0.722222222222222</v>
      </c>
      <c r="I85" s="59" t="n">
        <v>42438</v>
      </c>
      <c r="J85" s="60" t="n">
        <v>0.815277777777778</v>
      </c>
      <c r="K85" s="44" t="s">
        <v>31</v>
      </c>
      <c r="L85" s="45" t="s">
        <v>31</v>
      </c>
      <c r="M85" s="46" t="s">
        <v>31</v>
      </c>
      <c r="N85" s="46" t="n">
        <v>2.23333333337602</v>
      </c>
      <c r="O85" s="43"/>
      <c r="P85" s="43"/>
      <c r="Q85" s="46"/>
      <c r="R85" s="43" t="s">
        <v>31</v>
      </c>
      <c r="S85" s="43" t="s">
        <v>31</v>
      </c>
      <c r="T85" s="43" t="s">
        <v>31</v>
      </c>
      <c r="U85" s="63" t="s">
        <v>127</v>
      </c>
      <c r="V85" s="40"/>
      <c r="W85" s="47" t="n">
        <f aca="false">((744-O86-P86)-N86)/(744-O86-P86)*100</f>
        <v>99.6998207885247</v>
      </c>
    </row>
    <row r="86" s="48" customFormat="true" ht="15" hidden="false" customHeight="true" outlineLevel="0" collapsed="false">
      <c r="A86" s="40"/>
      <c r="B86" s="40"/>
      <c r="C86" s="41"/>
      <c r="D86" s="42"/>
      <c r="E86" s="40"/>
      <c r="F86" s="49"/>
      <c r="G86" s="50" t="s">
        <v>33</v>
      </c>
      <c r="H86" s="50"/>
      <c r="I86" s="50"/>
      <c r="J86" s="51"/>
      <c r="K86" s="51"/>
      <c r="L86" s="52"/>
      <c r="M86" s="53"/>
      <c r="N86" s="54" t="n">
        <v>2.23333333337602</v>
      </c>
      <c r="O86" s="54" t="n">
        <v>0</v>
      </c>
      <c r="P86" s="54" t="n">
        <v>0</v>
      </c>
      <c r="Q86" s="54" t="n">
        <v>0</v>
      </c>
      <c r="R86" s="54"/>
      <c r="S86" s="54"/>
      <c r="T86" s="54"/>
      <c r="U86" s="55"/>
      <c r="V86" s="40"/>
      <c r="W86" s="47"/>
    </row>
    <row r="87" s="48" customFormat="true" ht="13.5" hidden="false" customHeight="true" outlineLevel="0" collapsed="false">
      <c r="A87" s="39" t="n">
        <v>36</v>
      </c>
      <c r="B87" s="40" t="s">
        <v>128</v>
      </c>
      <c r="C87" s="41" t="s">
        <v>129</v>
      </c>
      <c r="D87" s="42" t="n">
        <v>189</v>
      </c>
      <c r="E87" s="40" t="s">
        <v>30</v>
      </c>
      <c r="F87" s="43" t="s">
        <v>31</v>
      </c>
      <c r="G87" s="43" t="s">
        <v>31</v>
      </c>
      <c r="H87" s="43"/>
      <c r="I87" s="43" t="s">
        <v>31</v>
      </c>
      <c r="J87" s="43"/>
      <c r="K87" s="44" t="s">
        <v>31</v>
      </c>
      <c r="L87" s="45" t="s">
        <v>31</v>
      </c>
      <c r="M87" s="46" t="s">
        <v>31</v>
      </c>
      <c r="N87" s="43"/>
      <c r="O87" s="43"/>
      <c r="P87" s="43"/>
      <c r="Q87" s="43"/>
      <c r="R87" s="43" t="s">
        <v>31</v>
      </c>
      <c r="S87" s="43" t="s">
        <v>31</v>
      </c>
      <c r="T87" s="43" t="s">
        <v>31</v>
      </c>
      <c r="U87" s="43" t="s">
        <v>31</v>
      </c>
      <c r="V87" s="40"/>
      <c r="W87" s="47" t="n">
        <f aca="false">((744-O88-P88)-N88)/(744-O88-P88)*100</f>
        <v>100</v>
      </c>
    </row>
    <row r="88" s="48" customFormat="true" ht="15" hidden="false" customHeight="true" outlineLevel="0" collapsed="false">
      <c r="A88" s="39"/>
      <c r="B88" s="40"/>
      <c r="C88" s="41"/>
      <c r="D88" s="42"/>
      <c r="E88" s="40"/>
      <c r="F88" s="61"/>
      <c r="G88" s="50" t="s">
        <v>33</v>
      </c>
      <c r="H88" s="50"/>
      <c r="I88" s="50"/>
      <c r="J88" s="51"/>
      <c r="K88" s="51"/>
      <c r="L88" s="52"/>
      <c r="M88" s="53"/>
      <c r="N88" s="54" t="n">
        <v>0</v>
      </c>
      <c r="O88" s="54" t="n">
        <v>0</v>
      </c>
      <c r="P88" s="54" t="n">
        <v>0</v>
      </c>
      <c r="Q88" s="54" t="n">
        <v>0</v>
      </c>
      <c r="R88" s="54"/>
      <c r="S88" s="54"/>
      <c r="T88" s="54"/>
      <c r="U88" s="55"/>
      <c r="V88" s="40"/>
      <c r="W88" s="47"/>
    </row>
    <row r="89" s="48" customFormat="true" ht="13.5" hidden="false" customHeight="true" outlineLevel="0" collapsed="false">
      <c r="A89" s="40" t="n">
        <v>37</v>
      </c>
      <c r="B89" s="40" t="s">
        <v>130</v>
      </c>
      <c r="C89" s="61" t="s">
        <v>131</v>
      </c>
      <c r="D89" s="64" t="n">
        <v>40.969</v>
      </c>
      <c r="E89" s="40"/>
      <c r="F89" s="43" t="s">
        <v>31</v>
      </c>
      <c r="G89" s="43" t="s">
        <v>31</v>
      </c>
      <c r="H89" s="43"/>
      <c r="I89" s="43" t="s">
        <v>31</v>
      </c>
      <c r="J89" s="43"/>
      <c r="K89" s="44" t="s">
        <v>31</v>
      </c>
      <c r="L89" s="45" t="s">
        <v>31</v>
      </c>
      <c r="M89" s="46" t="s">
        <v>31</v>
      </c>
      <c r="N89" s="43"/>
      <c r="O89" s="43"/>
      <c r="P89" s="43"/>
      <c r="Q89" s="43"/>
      <c r="R89" s="43" t="s">
        <v>31</v>
      </c>
      <c r="S89" s="43" t="s">
        <v>31</v>
      </c>
      <c r="T89" s="43" t="s">
        <v>31</v>
      </c>
      <c r="U89" s="43" t="s">
        <v>31</v>
      </c>
      <c r="V89" s="40"/>
      <c r="W89" s="47" t="n">
        <f aca="false">((744-O90-P90)-N90)/(744-O90-P90)*100</f>
        <v>100</v>
      </c>
    </row>
    <row r="90" s="48" customFormat="true" ht="15" hidden="false" customHeight="true" outlineLevel="0" collapsed="false">
      <c r="A90" s="40"/>
      <c r="B90" s="40"/>
      <c r="C90" s="61"/>
      <c r="D90" s="64"/>
      <c r="E90" s="40"/>
      <c r="F90" s="49"/>
      <c r="G90" s="50" t="s">
        <v>33</v>
      </c>
      <c r="H90" s="50"/>
      <c r="I90" s="50"/>
      <c r="J90" s="51"/>
      <c r="K90" s="51"/>
      <c r="L90" s="52"/>
      <c r="M90" s="53"/>
      <c r="N90" s="54" t="n">
        <v>0</v>
      </c>
      <c r="O90" s="54" t="n">
        <v>0</v>
      </c>
      <c r="P90" s="54" t="n">
        <v>0</v>
      </c>
      <c r="Q90" s="54" t="n">
        <v>0</v>
      </c>
      <c r="R90" s="54"/>
      <c r="S90" s="54"/>
      <c r="T90" s="54"/>
      <c r="U90" s="55"/>
      <c r="V90" s="40"/>
      <c r="W90" s="47"/>
    </row>
    <row r="91" s="48" customFormat="true" ht="13.5" hidden="false" customHeight="true" outlineLevel="0" collapsed="false">
      <c r="A91" s="40" t="n">
        <v>38</v>
      </c>
      <c r="B91" s="40" t="s">
        <v>132</v>
      </c>
      <c r="C91" s="61" t="s">
        <v>133</v>
      </c>
      <c r="D91" s="64" t="n">
        <v>40.969</v>
      </c>
      <c r="E91" s="40"/>
      <c r="F91" s="43" t="s">
        <v>31</v>
      </c>
      <c r="G91" s="43" t="s">
        <v>31</v>
      </c>
      <c r="H91" s="43"/>
      <c r="I91" s="43" t="s">
        <v>31</v>
      </c>
      <c r="J91" s="43"/>
      <c r="K91" s="44" t="s">
        <v>31</v>
      </c>
      <c r="L91" s="45" t="s">
        <v>31</v>
      </c>
      <c r="M91" s="46" t="s">
        <v>31</v>
      </c>
      <c r="N91" s="43"/>
      <c r="O91" s="43"/>
      <c r="P91" s="43"/>
      <c r="Q91" s="43"/>
      <c r="R91" s="43" t="s">
        <v>31</v>
      </c>
      <c r="S91" s="43" t="s">
        <v>31</v>
      </c>
      <c r="T91" s="43" t="s">
        <v>31</v>
      </c>
      <c r="U91" s="43" t="s">
        <v>31</v>
      </c>
      <c r="V91" s="40"/>
      <c r="W91" s="47" t="n">
        <f aca="false">((744-O92-P92)-N92)/(744-O92-P92)*100</f>
        <v>100</v>
      </c>
    </row>
    <row r="92" s="48" customFormat="true" ht="15" hidden="false" customHeight="true" outlineLevel="0" collapsed="false">
      <c r="A92" s="40"/>
      <c r="B92" s="40"/>
      <c r="C92" s="61"/>
      <c r="D92" s="64"/>
      <c r="E92" s="40"/>
      <c r="F92" s="49"/>
      <c r="G92" s="50" t="s">
        <v>33</v>
      </c>
      <c r="H92" s="50"/>
      <c r="I92" s="50"/>
      <c r="J92" s="51"/>
      <c r="K92" s="51"/>
      <c r="L92" s="52"/>
      <c r="M92" s="53"/>
      <c r="N92" s="54" t="n">
        <v>0</v>
      </c>
      <c r="O92" s="54" t="n">
        <v>0</v>
      </c>
      <c r="P92" s="54" t="n">
        <v>0</v>
      </c>
      <c r="Q92" s="54" t="n">
        <v>0</v>
      </c>
      <c r="R92" s="54"/>
      <c r="S92" s="54"/>
      <c r="T92" s="54"/>
      <c r="U92" s="55"/>
      <c r="V92" s="40"/>
      <c r="W92" s="47"/>
    </row>
    <row r="93" s="48" customFormat="true" ht="13.5" hidden="false" customHeight="true" outlineLevel="0" collapsed="false">
      <c r="A93" s="39" t="n">
        <v>39</v>
      </c>
      <c r="B93" s="40" t="s">
        <v>134</v>
      </c>
      <c r="C93" s="41" t="s">
        <v>135</v>
      </c>
      <c r="D93" s="42" t="n">
        <v>84.19</v>
      </c>
      <c r="E93" s="40" t="s">
        <v>30</v>
      </c>
      <c r="F93" s="43" t="s">
        <v>31</v>
      </c>
      <c r="G93" s="43" t="s">
        <v>31</v>
      </c>
      <c r="H93" s="43"/>
      <c r="I93" s="43" t="s">
        <v>31</v>
      </c>
      <c r="J93" s="43"/>
      <c r="K93" s="44" t="s">
        <v>31</v>
      </c>
      <c r="L93" s="45" t="s">
        <v>31</v>
      </c>
      <c r="M93" s="46" t="s">
        <v>31</v>
      </c>
      <c r="N93" s="43"/>
      <c r="O93" s="43"/>
      <c r="P93" s="43"/>
      <c r="Q93" s="43"/>
      <c r="R93" s="43" t="s">
        <v>31</v>
      </c>
      <c r="S93" s="43" t="s">
        <v>31</v>
      </c>
      <c r="T93" s="43" t="s">
        <v>31</v>
      </c>
      <c r="U93" s="43" t="s">
        <v>31</v>
      </c>
      <c r="V93" s="40"/>
      <c r="W93" s="47" t="n">
        <f aca="false">((744-O94-P94)-N94)/(744-O94-P94)*100</f>
        <v>100</v>
      </c>
    </row>
    <row r="94" s="48" customFormat="true" ht="15" hidden="false" customHeight="true" outlineLevel="0" collapsed="false">
      <c r="A94" s="39"/>
      <c r="B94" s="40"/>
      <c r="C94" s="41"/>
      <c r="D94" s="42"/>
      <c r="E94" s="40"/>
      <c r="F94" s="61"/>
      <c r="G94" s="50" t="s">
        <v>33</v>
      </c>
      <c r="H94" s="50"/>
      <c r="I94" s="50"/>
      <c r="J94" s="51"/>
      <c r="K94" s="51"/>
      <c r="L94" s="52"/>
      <c r="M94" s="53"/>
      <c r="N94" s="54" t="n">
        <v>0</v>
      </c>
      <c r="O94" s="54" t="n">
        <v>0</v>
      </c>
      <c r="P94" s="54" t="n">
        <v>0</v>
      </c>
      <c r="Q94" s="54" t="n">
        <v>0</v>
      </c>
      <c r="R94" s="54"/>
      <c r="S94" s="54"/>
      <c r="T94" s="54"/>
      <c r="U94" s="55"/>
      <c r="V94" s="40"/>
      <c r="W94" s="47"/>
    </row>
    <row r="95" s="48" customFormat="true" ht="27" hidden="false" customHeight="true" outlineLevel="0" collapsed="false">
      <c r="A95" s="39" t="n">
        <v>40</v>
      </c>
      <c r="B95" s="40" t="s">
        <v>136</v>
      </c>
      <c r="C95" s="41" t="s">
        <v>137</v>
      </c>
      <c r="D95" s="42" t="n">
        <v>128.7</v>
      </c>
      <c r="E95" s="40" t="s">
        <v>30</v>
      </c>
      <c r="F95" s="43" t="s">
        <v>31</v>
      </c>
      <c r="G95" s="59" t="n">
        <v>42460</v>
      </c>
      <c r="H95" s="60" t="n">
        <v>0.710416666666667</v>
      </c>
      <c r="I95" s="59" t="n">
        <v>42460</v>
      </c>
      <c r="J95" s="60" t="n">
        <v>0.710416666666667</v>
      </c>
      <c r="K95" s="44" t="s">
        <v>31</v>
      </c>
      <c r="L95" s="45" t="s">
        <v>31</v>
      </c>
      <c r="M95" s="46" t="s">
        <v>31</v>
      </c>
      <c r="N95" s="46"/>
      <c r="O95" s="43"/>
      <c r="P95" s="43"/>
      <c r="Q95" s="43"/>
      <c r="R95" s="43" t="s">
        <v>31</v>
      </c>
      <c r="S95" s="43" t="s">
        <v>31</v>
      </c>
      <c r="T95" s="43" t="s">
        <v>31</v>
      </c>
      <c r="U95" s="63" t="s">
        <v>138</v>
      </c>
      <c r="V95" s="40"/>
      <c r="W95" s="47" t="n">
        <f aca="false">((744-O96-P96)-N96)/(744-O96-P96)*100</f>
        <v>100</v>
      </c>
    </row>
    <row r="96" s="48" customFormat="true" ht="15" hidden="false" customHeight="true" outlineLevel="0" collapsed="false">
      <c r="A96" s="39"/>
      <c r="B96" s="40"/>
      <c r="C96" s="41"/>
      <c r="D96" s="42"/>
      <c r="E96" s="40"/>
      <c r="F96" s="49"/>
      <c r="G96" s="50" t="s">
        <v>33</v>
      </c>
      <c r="H96" s="50"/>
      <c r="I96" s="50"/>
      <c r="J96" s="51"/>
      <c r="K96" s="51"/>
      <c r="L96" s="52"/>
      <c r="M96" s="53"/>
      <c r="N96" s="54" t="n">
        <v>0</v>
      </c>
      <c r="O96" s="54" t="n">
        <v>0</v>
      </c>
      <c r="P96" s="54" t="n">
        <v>0</v>
      </c>
      <c r="Q96" s="54" t="n">
        <v>0</v>
      </c>
      <c r="R96" s="54"/>
      <c r="S96" s="54"/>
      <c r="T96" s="54"/>
      <c r="U96" s="55"/>
      <c r="V96" s="40"/>
      <c r="W96" s="47"/>
    </row>
    <row r="97" s="48" customFormat="true" ht="13.5" hidden="false" customHeight="true" outlineLevel="0" collapsed="false">
      <c r="A97" s="39" t="n">
        <v>41</v>
      </c>
      <c r="B97" s="40" t="s">
        <v>139</v>
      </c>
      <c r="C97" s="41" t="s">
        <v>140</v>
      </c>
      <c r="D97" s="42" t="n">
        <v>22.219</v>
      </c>
      <c r="E97" s="40" t="s">
        <v>30</v>
      </c>
      <c r="F97" s="43" t="s">
        <v>31</v>
      </c>
      <c r="G97" s="43" t="s">
        <v>31</v>
      </c>
      <c r="H97" s="43"/>
      <c r="I97" s="43" t="s">
        <v>31</v>
      </c>
      <c r="J97" s="43"/>
      <c r="K97" s="44" t="s">
        <v>31</v>
      </c>
      <c r="L97" s="45" t="s">
        <v>31</v>
      </c>
      <c r="M97" s="46" t="s">
        <v>31</v>
      </c>
      <c r="N97" s="43"/>
      <c r="O97" s="43"/>
      <c r="P97" s="43"/>
      <c r="Q97" s="43"/>
      <c r="R97" s="43" t="s">
        <v>31</v>
      </c>
      <c r="S97" s="43" t="s">
        <v>31</v>
      </c>
      <c r="T97" s="43" t="s">
        <v>31</v>
      </c>
      <c r="U97" s="43" t="s">
        <v>31</v>
      </c>
      <c r="V97" s="40"/>
      <c r="W97" s="47" t="n">
        <f aca="false">((744-O98-P98)-N98)/(744-O98-P98)*100</f>
        <v>100</v>
      </c>
    </row>
    <row r="98" s="48" customFormat="true" ht="15" hidden="false" customHeight="true" outlineLevel="0" collapsed="false">
      <c r="A98" s="39"/>
      <c r="B98" s="40"/>
      <c r="C98" s="41"/>
      <c r="D98" s="42"/>
      <c r="E98" s="40"/>
      <c r="F98" s="49"/>
      <c r="G98" s="50" t="s">
        <v>33</v>
      </c>
      <c r="H98" s="50"/>
      <c r="I98" s="50"/>
      <c r="J98" s="51"/>
      <c r="K98" s="51"/>
      <c r="L98" s="52"/>
      <c r="M98" s="53"/>
      <c r="N98" s="54" t="n">
        <v>0</v>
      </c>
      <c r="O98" s="54" t="n">
        <v>0</v>
      </c>
      <c r="P98" s="54" t="n">
        <v>0</v>
      </c>
      <c r="Q98" s="54" t="n">
        <v>0</v>
      </c>
      <c r="R98" s="54"/>
      <c r="S98" s="54"/>
      <c r="T98" s="54"/>
      <c r="U98" s="55"/>
      <c r="V98" s="40"/>
      <c r="W98" s="47"/>
    </row>
    <row r="99" s="48" customFormat="true" ht="27" hidden="false" customHeight="true" outlineLevel="0" collapsed="false">
      <c r="A99" s="39" t="n">
        <v>42</v>
      </c>
      <c r="B99" s="40" t="s">
        <v>141</v>
      </c>
      <c r="C99" s="41" t="s">
        <v>142</v>
      </c>
      <c r="D99" s="42" t="n">
        <v>128.7</v>
      </c>
      <c r="E99" s="40" t="s">
        <v>30</v>
      </c>
      <c r="F99" s="43" t="s">
        <v>31</v>
      </c>
      <c r="G99" s="59" t="n">
        <v>42460</v>
      </c>
      <c r="H99" s="60" t="n">
        <v>0.714583333333333</v>
      </c>
      <c r="I99" s="59" t="n">
        <v>42460</v>
      </c>
      <c r="J99" s="60" t="n">
        <v>0.714583333333333</v>
      </c>
      <c r="K99" s="44" t="s">
        <v>31</v>
      </c>
      <c r="L99" s="45" t="s">
        <v>31</v>
      </c>
      <c r="M99" s="46" t="s">
        <v>31</v>
      </c>
      <c r="N99" s="43" t="n">
        <v>0</v>
      </c>
      <c r="O99" s="43"/>
      <c r="P99" s="43"/>
      <c r="Q99" s="43"/>
      <c r="R99" s="43" t="s">
        <v>31</v>
      </c>
      <c r="S99" s="43" t="s">
        <v>31</v>
      </c>
      <c r="T99" s="43" t="s">
        <v>31</v>
      </c>
      <c r="U99" s="63" t="s">
        <v>143</v>
      </c>
      <c r="V99" s="40"/>
      <c r="W99" s="47" t="n">
        <f aca="false">((744-O100-P100)-N100)/(744-O100-P100)*100</f>
        <v>100</v>
      </c>
    </row>
    <row r="100" s="48" customFormat="true" ht="15" hidden="false" customHeight="true" outlineLevel="0" collapsed="false">
      <c r="A100" s="39"/>
      <c r="B100" s="40"/>
      <c r="C100" s="41"/>
      <c r="D100" s="42"/>
      <c r="E100" s="40"/>
      <c r="F100" s="61"/>
      <c r="G100" s="50" t="s">
        <v>33</v>
      </c>
      <c r="H100" s="50"/>
      <c r="I100" s="50"/>
      <c r="J100" s="51"/>
      <c r="K100" s="51"/>
      <c r="L100" s="52"/>
      <c r="M100" s="53"/>
      <c r="N100" s="54" t="n">
        <v>0</v>
      </c>
      <c r="O100" s="54" t="n">
        <v>0</v>
      </c>
      <c r="P100" s="54" t="n">
        <v>0</v>
      </c>
      <c r="Q100" s="54" t="n">
        <v>0</v>
      </c>
      <c r="R100" s="54"/>
      <c r="S100" s="54"/>
      <c r="T100" s="54"/>
      <c r="U100" s="55"/>
      <c r="V100" s="40"/>
      <c r="W100" s="47"/>
    </row>
    <row r="101" s="48" customFormat="true" ht="13.5" hidden="false" customHeight="true" outlineLevel="0" collapsed="false">
      <c r="A101" s="39" t="n">
        <v>43</v>
      </c>
      <c r="B101" s="40" t="s">
        <v>144</v>
      </c>
      <c r="C101" s="41" t="s">
        <v>145</v>
      </c>
      <c r="D101" s="42" t="n">
        <v>22.219</v>
      </c>
      <c r="E101" s="40" t="s">
        <v>30</v>
      </c>
      <c r="F101" s="43" t="s">
        <v>31</v>
      </c>
      <c r="G101" s="43" t="s">
        <v>31</v>
      </c>
      <c r="H101" s="43"/>
      <c r="I101" s="43" t="s">
        <v>31</v>
      </c>
      <c r="J101" s="43"/>
      <c r="K101" s="44" t="s">
        <v>31</v>
      </c>
      <c r="L101" s="45" t="s">
        <v>31</v>
      </c>
      <c r="M101" s="46" t="s">
        <v>31</v>
      </c>
      <c r="N101" s="43"/>
      <c r="O101" s="43"/>
      <c r="P101" s="43"/>
      <c r="Q101" s="43"/>
      <c r="R101" s="43" t="s">
        <v>31</v>
      </c>
      <c r="S101" s="43" t="s">
        <v>31</v>
      </c>
      <c r="T101" s="43" t="s">
        <v>31</v>
      </c>
      <c r="U101" s="43" t="s">
        <v>31</v>
      </c>
      <c r="V101" s="40"/>
      <c r="W101" s="47" t="n">
        <f aca="false">((744-O102-P102)-N102)/(744-O102-P102)*100</f>
        <v>100</v>
      </c>
    </row>
    <row r="102" s="48" customFormat="true" ht="15" hidden="false" customHeight="true" outlineLevel="0" collapsed="false">
      <c r="A102" s="39"/>
      <c r="B102" s="40"/>
      <c r="C102" s="41"/>
      <c r="D102" s="42"/>
      <c r="E102" s="40"/>
      <c r="F102" s="61"/>
      <c r="G102" s="50" t="s">
        <v>33</v>
      </c>
      <c r="H102" s="50"/>
      <c r="I102" s="50"/>
      <c r="J102" s="51"/>
      <c r="K102" s="51"/>
      <c r="L102" s="52"/>
      <c r="M102" s="53"/>
      <c r="N102" s="54" t="n">
        <v>0</v>
      </c>
      <c r="O102" s="54" t="n">
        <v>0</v>
      </c>
      <c r="P102" s="54" t="n">
        <v>0</v>
      </c>
      <c r="Q102" s="54" t="n">
        <v>0</v>
      </c>
      <c r="R102" s="54"/>
      <c r="S102" s="54"/>
      <c r="T102" s="54"/>
      <c r="U102" s="55"/>
      <c r="V102" s="40"/>
      <c r="W102" s="47"/>
    </row>
    <row r="103" s="48" customFormat="true" ht="13.5" hidden="false" customHeight="true" outlineLevel="0" collapsed="false">
      <c r="A103" s="39" t="n">
        <v>44</v>
      </c>
      <c r="B103" s="40" t="s">
        <v>146</v>
      </c>
      <c r="C103" s="41" t="s">
        <v>147</v>
      </c>
      <c r="D103" s="42" t="n">
        <v>256.13</v>
      </c>
      <c r="E103" s="40" t="s">
        <v>30</v>
      </c>
      <c r="F103" s="43" t="s">
        <v>31</v>
      </c>
      <c r="G103" s="43" t="s">
        <v>31</v>
      </c>
      <c r="H103" s="43"/>
      <c r="I103" s="43" t="s">
        <v>31</v>
      </c>
      <c r="J103" s="43"/>
      <c r="K103" s="44" t="s">
        <v>31</v>
      </c>
      <c r="L103" s="45" t="s">
        <v>31</v>
      </c>
      <c r="M103" s="46" t="s">
        <v>31</v>
      </c>
      <c r="N103" s="43"/>
      <c r="O103" s="43"/>
      <c r="P103" s="43"/>
      <c r="Q103" s="43"/>
      <c r="R103" s="43" t="s">
        <v>31</v>
      </c>
      <c r="S103" s="43" t="s">
        <v>31</v>
      </c>
      <c r="T103" s="43" t="s">
        <v>31</v>
      </c>
      <c r="U103" s="43" t="s">
        <v>31</v>
      </c>
      <c r="V103" s="40"/>
      <c r="W103" s="47" t="n">
        <f aca="false">((744-O104-P104)-N104)/(744-O104-P104)*100</f>
        <v>100</v>
      </c>
    </row>
    <row r="104" s="48" customFormat="true" ht="15" hidden="false" customHeight="true" outlineLevel="0" collapsed="false">
      <c r="A104" s="39"/>
      <c r="B104" s="40"/>
      <c r="C104" s="41"/>
      <c r="D104" s="42"/>
      <c r="E104" s="40"/>
      <c r="F104" s="49"/>
      <c r="G104" s="50" t="s">
        <v>33</v>
      </c>
      <c r="H104" s="50"/>
      <c r="I104" s="50"/>
      <c r="J104" s="51"/>
      <c r="K104" s="51"/>
      <c r="L104" s="52"/>
      <c r="M104" s="53"/>
      <c r="N104" s="54" t="n">
        <v>0</v>
      </c>
      <c r="O104" s="54" t="n">
        <v>0</v>
      </c>
      <c r="P104" s="54" t="n">
        <v>0</v>
      </c>
      <c r="Q104" s="54" t="n">
        <v>0</v>
      </c>
      <c r="R104" s="54"/>
      <c r="S104" s="54"/>
      <c r="T104" s="54"/>
      <c r="U104" s="55"/>
      <c r="V104" s="40"/>
      <c r="W104" s="47"/>
    </row>
    <row r="105" s="48" customFormat="true" ht="13.5" hidden="false" customHeight="true" outlineLevel="0" collapsed="false">
      <c r="A105" s="39" t="n">
        <v>45</v>
      </c>
      <c r="B105" s="40" t="s">
        <v>148</v>
      </c>
      <c r="C105" s="41" t="s">
        <v>149</v>
      </c>
      <c r="D105" s="42" t="n">
        <v>3.65</v>
      </c>
      <c r="E105" s="40" t="s">
        <v>30</v>
      </c>
      <c r="F105" s="43" t="s">
        <v>31</v>
      </c>
      <c r="G105" s="43" t="s">
        <v>31</v>
      </c>
      <c r="H105" s="43"/>
      <c r="I105" s="43" t="s">
        <v>31</v>
      </c>
      <c r="J105" s="43"/>
      <c r="K105" s="44" t="s">
        <v>31</v>
      </c>
      <c r="L105" s="45" t="s">
        <v>31</v>
      </c>
      <c r="M105" s="46" t="s">
        <v>31</v>
      </c>
      <c r="N105" s="43"/>
      <c r="O105" s="43"/>
      <c r="P105" s="43"/>
      <c r="Q105" s="43"/>
      <c r="R105" s="43" t="s">
        <v>31</v>
      </c>
      <c r="S105" s="43" t="s">
        <v>31</v>
      </c>
      <c r="T105" s="43" t="s">
        <v>31</v>
      </c>
      <c r="U105" s="43" t="s">
        <v>31</v>
      </c>
      <c r="V105" s="40"/>
      <c r="W105" s="47" t="n">
        <f aca="false">((744-O106-P106)-N106)/(744-O106-P106)*100</f>
        <v>100</v>
      </c>
    </row>
    <row r="106" s="48" customFormat="true" ht="15" hidden="false" customHeight="true" outlineLevel="0" collapsed="false">
      <c r="A106" s="39"/>
      <c r="B106" s="40"/>
      <c r="C106" s="41"/>
      <c r="D106" s="42"/>
      <c r="E106" s="40"/>
      <c r="F106" s="49"/>
      <c r="G106" s="50" t="s">
        <v>33</v>
      </c>
      <c r="H106" s="50"/>
      <c r="I106" s="50"/>
      <c r="J106" s="51"/>
      <c r="K106" s="51"/>
      <c r="L106" s="52"/>
      <c r="M106" s="53"/>
      <c r="N106" s="54" t="n">
        <v>0</v>
      </c>
      <c r="O106" s="54" t="n">
        <v>0</v>
      </c>
      <c r="P106" s="54" t="n">
        <v>0</v>
      </c>
      <c r="Q106" s="54" t="n">
        <v>0</v>
      </c>
      <c r="R106" s="54"/>
      <c r="S106" s="54"/>
      <c r="T106" s="54"/>
      <c r="U106" s="55"/>
      <c r="V106" s="40"/>
      <c r="W106" s="47"/>
    </row>
    <row r="107" s="48" customFormat="true" ht="13.5" hidden="false" customHeight="true" outlineLevel="0" collapsed="false">
      <c r="A107" s="39" t="n">
        <v>46</v>
      </c>
      <c r="B107" s="40" t="s">
        <v>150</v>
      </c>
      <c r="C107" s="41" t="s">
        <v>151</v>
      </c>
      <c r="D107" s="42" t="n">
        <v>3.65</v>
      </c>
      <c r="E107" s="40" t="s">
        <v>30</v>
      </c>
      <c r="F107" s="43" t="s">
        <v>31</v>
      </c>
      <c r="G107" s="43" t="s">
        <v>31</v>
      </c>
      <c r="H107" s="43"/>
      <c r="I107" s="43" t="s">
        <v>31</v>
      </c>
      <c r="J107" s="43"/>
      <c r="K107" s="44" t="s">
        <v>31</v>
      </c>
      <c r="L107" s="45" t="s">
        <v>31</v>
      </c>
      <c r="M107" s="46" t="s">
        <v>31</v>
      </c>
      <c r="N107" s="43"/>
      <c r="O107" s="43"/>
      <c r="P107" s="43"/>
      <c r="Q107" s="43"/>
      <c r="R107" s="43" t="s">
        <v>31</v>
      </c>
      <c r="S107" s="43" t="s">
        <v>31</v>
      </c>
      <c r="T107" s="43" t="s">
        <v>31</v>
      </c>
      <c r="U107" s="43" t="s">
        <v>31</v>
      </c>
      <c r="V107" s="40"/>
      <c r="W107" s="47" t="n">
        <f aca="false">((744-O108-P108)-N108)/(744-O108-P108)*100</f>
        <v>100</v>
      </c>
    </row>
    <row r="108" s="48" customFormat="true" ht="15" hidden="false" customHeight="true" outlineLevel="0" collapsed="false">
      <c r="A108" s="39"/>
      <c r="B108" s="40"/>
      <c r="C108" s="41"/>
      <c r="D108" s="42"/>
      <c r="E108" s="40"/>
      <c r="F108" s="61"/>
      <c r="G108" s="50" t="s">
        <v>33</v>
      </c>
      <c r="H108" s="50"/>
      <c r="I108" s="50"/>
      <c r="J108" s="51"/>
      <c r="K108" s="51"/>
      <c r="L108" s="52"/>
      <c r="M108" s="53"/>
      <c r="N108" s="54" t="n">
        <v>0</v>
      </c>
      <c r="O108" s="54" t="n">
        <v>0</v>
      </c>
      <c r="P108" s="54" t="n">
        <v>0</v>
      </c>
      <c r="Q108" s="54" t="n">
        <v>0</v>
      </c>
      <c r="R108" s="54"/>
      <c r="S108" s="54"/>
      <c r="T108" s="54"/>
      <c r="U108" s="55"/>
      <c r="V108" s="40"/>
      <c r="W108" s="47"/>
    </row>
    <row r="109" s="48" customFormat="true" ht="13.5" hidden="false" customHeight="true" outlineLevel="0" collapsed="false">
      <c r="A109" s="39" t="n">
        <v>47</v>
      </c>
      <c r="B109" s="40" t="s">
        <v>152</v>
      </c>
      <c r="C109" s="41" t="s">
        <v>153</v>
      </c>
      <c r="D109" s="42" t="n">
        <v>3.83</v>
      </c>
      <c r="E109" s="40" t="s">
        <v>30</v>
      </c>
      <c r="F109" s="43" t="s">
        <v>31</v>
      </c>
      <c r="G109" s="43" t="s">
        <v>31</v>
      </c>
      <c r="H109" s="43"/>
      <c r="I109" s="43" t="s">
        <v>31</v>
      </c>
      <c r="J109" s="43"/>
      <c r="K109" s="44" t="s">
        <v>31</v>
      </c>
      <c r="L109" s="45" t="s">
        <v>31</v>
      </c>
      <c r="M109" s="46" t="s">
        <v>31</v>
      </c>
      <c r="N109" s="43"/>
      <c r="O109" s="43"/>
      <c r="P109" s="43"/>
      <c r="Q109" s="43"/>
      <c r="R109" s="43" t="s">
        <v>31</v>
      </c>
      <c r="S109" s="43" t="s">
        <v>31</v>
      </c>
      <c r="T109" s="43" t="s">
        <v>31</v>
      </c>
      <c r="U109" s="43" t="s">
        <v>31</v>
      </c>
      <c r="V109" s="40"/>
      <c r="W109" s="47" t="n">
        <f aca="false">((744-O110-P110)-N110)/(744-O110-P110)*100</f>
        <v>100</v>
      </c>
    </row>
    <row r="110" s="48" customFormat="true" ht="15" hidden="false" customHeight="true" outlineLevel="0" collapsed="false">
      <c r="A110" s="39"/>
      <c r="B110" s="40"/>
      <c r="C110" s="41"/>
      <c r="D110" s="42"/>
      <c r="E110" s="40"/>
      <c r="F110" s="49"/>
      <c r="G110" s="50" t="s">
        <v>33</v>
      </c>
      <c r="H110" s="50"/>
      <c r="I110" s="50"/>
      <c r="J110" s="51"/>
      <c r="K110" s="51"/>
      <c r="L110" s="52"/>
      <c r="M110" s="53"/>
      <c r="N110" s="54" t="n">
        <v>0</v>
      </c>
      <c r="O110" s="54" t="n">
        <v>0</v>
      </c>
      <c r="P110" s="54" t="n">
        <v>0</v>
      </c>
      <c r="Q110" s="54" t="n">
        <v>0</v>
      </c>
      <c r="R110" s="54"/>
      <c r="S110" s="54"/>
      <c r="T110" s="54"/>
      <c r="U110" s="55"/>
      <c r="V110" s="40"/>
      <c r="W110" s="47"/>
    </row>
    <row r="111" s="48" customFormat="true" ht="13.5" hidden="false" customHeight="true" outlineLevel="0" collapsed="false">
      <c r="A111" s="39" t="n">
        <v>48</v>
      </c>
      <c r="B111" s="40" t="s">
        <v>154</v>
      </c>
      <c r="C111" s="41" t="s">
        <v>155</v>
      </c>
      <c r="D111" s="42" t="n">
        <v>3.83</v>
      </c>
      <c r="E111" s="40" t="s">
        <v>30</v>
      </c>
      <c r="F111" s="43" t="s">
        <v>31</v>
      </c>
      <c r="G111" s="43" t="s">
        <v>31</v>
      </c>
      <c r="H111" s="43"/>
      <c r="I111" s="43" t="s">
        <v>31</v>
      </c>
      <c r="J111" s="43"/>
      <c r="K111" s="44" t="s">
        <v>31</v>
      </c>
      <c r="L111" s="45" t="s">
        <v>31</v>
      </c>
      <c r="M111" s="46" t="s">
        <v>31</v>
      </c>
      <c r="N111" s="43"/>
      <c r="O111" s="43"/>
      <c r="P111" s="43"/>
      <c r="Q111" s="43"/>
      <c r="R111" s="43" t="s">
        <v>31</v>
      </c>
      <c r="S111" s="43" t="s">
        <v>31</v>
      </c>
      <c r="T111" s="43" t="s">
        <v>31</v>
      </c>
      <c r="U111" s="43" t="s">
        <v>31</v>
      </c>
      <c r="V111" s="40"/>
      <c r="W111" s="47" t="n">
        <f aca="false">((744-O112-P112)-N112)/(744-O112-P112)*100</f>
        <v>100</v>
      </c>
    </row>
    <row r="112" s="48" customFormat="true" ht="15" hidden="false" customHeight="true" outlineLevel="0" collapsed="false">
      <c r="A112" s="39"/>
      <c r="B112" s="40"/>
      <c r="C112" s="41"/>
      <c r="D112" s="42"/>
      <c r="E112" s="40"/>
      <c r="F112" s="61"/>
      <c r="G112" s="50" t="s">
        <v>33</v>
      </c>
      <c r="H112" s="50"/>
      <c r="I112" s="50"/>
      <c r="J112" s="51"/>
      <c r="K112" s="51"/>
      <c r="L112" s="52"/>
      <c r="M112" s="53"/>
      <c r="N112" s="54" t="n">
        <v>0</v>
      </c>
      <c r="O112" s="54" t="n">
        <v>0</v>
      </c>
      <c r="P112" s="54" t="n">
        <v>0</v>
      </c>
      <c r="Q112" s="54" t="n">
        <v>0</v>
      </c>
      <c r="R112" s="54"/>
      <c r="S112" s="54"/>
      <c r="T112" s="54"/>
      <c r="U112" s="55"/>
      <c r="V112" s="40"/>
      <c r="W112" s="47"/>
    </row>
    <row r="113" s="48" customFormat="true" ht="13.5" hidden="false" customHeight="true" outlineLevel="0" collapsed="false">
      <c r="A113" s="39" t="n">
        <v>49</v>
      </c>
      <c r="B113" s="40" t="s">
        <v>156</v>
      </c>
      <c r="C113" s="41" t="s">
        <v>157</v>
      </c>
      <c r="D113" s="42" t="n">
        <v>289.004</v>
      </c>
      <c r="E113" s="40" t="s">
        <v>30</v>
      </c>
      <c r="F113" s="43" t="s">
        <v>31</v>
      </c>
      <c r="G113" s="43" t="s">
        <v>31</v>
      </c>
      <c r="H113" s="43"/>
      <c r="I113" s="43" t="s">
        <v>31</v>
      </c>
      <c r="J113" s="43"/>
      <c r="K113" s="44" t="s">
        <v>31</v>
      </c>
      <c r="L113" s="45" t="s">
        <v>31</v>
      </c>
      <c r="M113" s="46" t="s">
        <v>31</v>
      </c>
      <c r="N113" s="43"/>
      <c r="O113" s="43"/>
      <c r="P113" s="43"/>
      <c r="Q113" s="43"/>
      <c r="R113" s="43" t="s">
        <v>31</v>
      </c>
      <c r="S113" s="43" t="s">
        <v>31</v>
      </c>
      <c r="T113" s="43" t="s">
        <v>31</v>
      </c>
      <c r="U113" s="43" t="s">
        <v>31</v>
      </c>
      <c r="V113" s="40"/>
      <c r="W113" s="47" t="n">
        <f aca="false">((744-O114-P114)-N114)/(744-O114-P114)*100</f>
        <v>100</v>
      </c>
    </row>
    <row r="114" s="48" customFormat="true" ht="15" hidden="false" customHeight="true" outlineLevel="0" collapsed="false">
      <c r="A114" s="39"/>
      <c r="B114" s="40"/>
      <c r="C114" s="41"/>
      <c r="D114" s="42"/>
      <c r="E114" s="40"/>
      <c r="F114" s="49"/>
      <c r="G114" s="50" t="s">
        <v>33</v>
      </c>
      <c r="H114" s="50"/>
      <c r="I114" s="50"/>
      <c r="J114" s="51"/>
      <c r="K114" s="51"/>
      <c r="L114" s="52"/>
      <c r="M114" s="53"/>
      <c r="N114" s="54" t="n">
        <v>0</v>
      </c>
      <c r="O114" s="54" t="n">
        <v>0</v>
      </c>
      <c r="P114" s="54" t="n">
        <v>0</v>
      </c>
      <c r="Q114" s="54" t="n">
        <v>0</v>
      </c>
      <c r="R114" s="54"/>
      <c r="S114" s="54"/>
      <c r="T114" s="54"/>
      <c r="U114" s="55"/>
      <c r="V114" s="40"/>
      <c r="W114" s="47"/>
    </row>
    <row r="115" s="48" customFormat="true" ht="13.5" hidden="false" customHeight="true" outlineLevel="0" collapsed="false">
      <c r="A115" s="39" t="n">
        <v>50</v>
      </c>
      <c r="B115" s="40" t="s">
        <v>158</v>
      </c>
      <c r="C115" s="41" t="s">
        <v>159</v>
      </c>
      <c r="D115" s="42" t="n">
        <v>289.004</v>
      </c>
      <c r="E115" s="40" t="s">
        <v>30</v>
      </c>
      <c r="F115" s="43" t="s">
        <v>31</v>
      </c>
      <c r="G115" s="43" t="s">
        <v>31</v>
      </c>
      <c r="H115" s="43"/>
      <c r="I115" s="43" t="s">
        <v>31</v>
      </c>
      <c r="J115" s="43"/>
      <c r="K115" s="44" t="s">
        <v>31</v>
      </c>
      <c r="L115" s="45" t="s">
        <v>31</v>
      </c>
      <c r="M115" s="46" t="s">
        <v>31</v>
      </c>
      <c r="N115" s="43"/>
      <c r="O115" s="43"/>
      <c r="P115" s="43"/>
      <c r="Q115" s="43"/>
      <c r="R115" s="43" t="s">
        <v>31</v>
      </c>
      <c r="S115" s="43" t="s">
        <v>31</v>
      </c>
      <c r="T115" s="43" t="s">
        <v>31</v>
      </c>
      <c r="U115" s="43" t="s">
        <v>31</v>
      </c>
      <c r="V115" s="40"/>
      <c r="W115" s="47" t="n">
        <f aca="false">((744-O116-P116)-N116)/(744-O116-P116)*100</f>
        <v>100</v>
      </c>
    </row>
    <row r="116" s="48" customFormat="true" ht="15" hidden="false" customHeight="true" outlineLevel="0" collapsed="false">
      <c r="A116" s="39"/>
      <c r="B116" s="40"/>
      <c r="C116" s="41"/>
      <c r="D116" s="42"/>
      <c r="E116" s="40"/>
      <c r="F116" s="49"/>
      <c r="G116" s="50" t="s">
        <v>33</v>
      </c>
      <c r="H116" s="50"/>
      <c r="I116" s="50"/>
      <c r="J116" s="51"/>
      <c r="K116" s="51"/>
      <c r="L116" s="52"/>
      <c r="M116" s="53"/>
      <c r="N116" s="54" t="n">
        <v>0</v>
      </c>
      <c r="O116" s="54" t="n">
        <v>0</v>
      </c>
      <c r="P116" s="54" t="n">
        <v>0</v>
      </c>
      <c r="Q116" s="54" t="n">
        <v>0</v>
      </c>
      <c r="R116" s="54"/>
      <c r="S116" s="54"/>
      <c r="T116" s="54"/>
      <c r="U116" s="55"/>
      <c r="V116" s="40"/>
      <c r="W116" s="47"/>
    </row>
    <row r="117" s="48" customFormat="true" ht="27" hidden="false" customHeight="true" outlineLevel="0" collapsed="false">
      <c r="A117" s="40" t="n">
        <v>51</v>
      </c>
      <c r="B117" s="40" t="s">
        <v>160</v>
      </c>
      <c r="C117" s="41" t="s">
        <v>161</v>
      </c>
      <c r="D117" s="42" t="n">
        <v>32.4881</v>
      </c>
      <c r="E117" s="40" t="s">
        <v>30</v>
      </c>
      <c r="F117" s="43" t="s">
        <v>31</v>
      </c>
      <c r="G117" s="59" t="n">
        <v>42447</v>
      </c>
      <c r="H117" s="60" t="n">
        <v>0.406944444444445</v>
      </c>
      <c r="I117" s="59" t="n">
        <v>42447</v>
      </c>
      <c r="J117" s="60" t="n">
        <v>0.757638888888889</v>
      </c>
      <c r="K117" s="44" t="s">
        <v>31</v>
      </c>
      <c r="L117" s="45" t="s">
        <v>31</v>
      </c>
      <c r="M117" s="46" t="s">
        <v>31</v>
      </c>
      <c r="N117" s="46"/>
      <c r="O117" s="46"/>
      <c r="P117" s="46"/>
      <c r="Q117" s="46" t="n">
        <v>8.4166666667404</v>
      </c>
      <c r="R117" s="43" t="s">
        <v>50</v>
      </c>
      <c r="S117" s="43" t="s">
        <v>50</v>
      </c>
      <c r="T117" s="43" t="s">
        <v>50</v>
      </c>
      <c r="U117" s="63" t="s">
        <v>162</v>
      </c>
      <c r="V117" s="40"/>
      <c r="W117" s="47" t="n">
        <f aca="false">((432-O118-P118)-N118)/(432-O118-P118)*100</f>
        <v>100</v>
      </c>
    </row>
    <row r="118" s="48" customFormat="true" ht="15" hidden="false" customHeight="true" outlineLevel="0" collapsed="false">
      <c r="A118" s="40"/>
      <c r="B118" s="40"/>
      <c r="C118" s="41"/>
      <c r="D118" s="42"/>
      <c r="E118" s="40"/>
      <c r="F118" s="61"/>
      <c r="G118" s="50" t="s">
        <v>33</v>
      </c>
      <c r="H118" s="50"/>
      <c r="I118" s="50"/>
      <c r="J118" s="51"/>
      <c r="K118" s="51"/>
      <c r="L118" s="52"/>
      <c r="M118" s="53"/>
      <c r="N118" s="54" t="n">
        <v>0</v>
      </c>
      <c r="O118" s="54" t="n">
        <v>0</v>
      </c>
      <c r="P118" s="54" t="n">
        <v>0</v>
      </c>
      <c r="Q118" s="54" t="n">
        <v>8.4166666667404</v>
      </c>
      <c r="R118" s="54"/>
      <c r="S118" s="54"/>
      <c r="T118" s="54"/>
      <c r="U118" s="55"/>
      <c r="V118" s="40"/>
      <c r="W118" s="47"/>
    </row>
    <row r="119" s="48" customFormat="true" ht="27" hidden="false" customHeight="true" outlineLevel="0" collapsed="false">
      <c r="A119" s="39" t="n">
        <v>52</v>
      </c>
      <c r="B119" s="40" t="s">
        <v>163</v>
      </c>
      <c r="C119" s="41" t="s">
        <v>164</v>
      </c>
      <c r="D119" s="42" t="n">
        <v>32.73</v>
      </c>
      <c r="E119" s="40" t="s">
        <v>30</v>
      </c>
      <c r="F119" s="43" t="s">
        <v>31</v>
      </c>
      <c r="G119" s="59" t="n">
        <v>42430</v>
      </c>
      <c r="H119" s="60" t="n">
        <v>0.470833333333333</v>
      </c>
      <c r="I119" s="59" t="n">
        <v>42430</v>
      </c>
      <c r="J119" s="60" t="n">
        <v>0.807638888888889</v>
      </c>
      <c r="K119" s="44" t="s">
        <v>31</v>
      </c>
      <c r="L119" s="45" t="s">
        <v>31</v>
      </c>
      <c r="M119" s="46" t="s">
        <v>31</v>
      </c>
      <c r="N119" s="46"/>
      <c r="O119" s="46"/>
      <c r="P119" s="46"/>
      <c r="Q119" s="46" t="n">
        <v>8.08333333330229</v>
      </c>
      <c r="R119" s="43" t="s">
        <v>50</v>
      </c>
      <c r="S119" s="43" t="s">
        <v>50</v>
      </c>
      <c r="T119" s="43" t="s">
        <v>50</v>
      </c>
      <c r="U119" s="63" t="s">
        <v>165</v>
      </c>
      <c r="V119" s="40"/>
      <c r="W119" s="47" t="n">
        <f aca="false">((744-O120-P120)-N120)/(744-O120-P120)*100</f>
        <v>100</v>
      </c>
    </row>
    <row r="120" s="48" customFormat="true" ht="15" hidden="false" customHeight="true" outlineLevel="0" collapsed="false">
      <c r="A120" s="39"/>
      <c r="B120" s="40"/>
      <c r="C120" s="41"/>
      <c r="D120" s="42"/>
      <c r="E120" s="40"/>
      <c r="F120" s="61"/>
      <c r="G120" s="50" t="s">
        <v>33</v>
      </c>
      <c r="H120" s="50"/>
      <c r="I120" s="50"/>
      <c r="J120" s="51"/>
      <c r="K120" s="51"/>
      <c r="L120" s="52"/>
      <c r="M120" s="53"/>
      <c r="N120" s="54" t="n">
        <v>0</v>
      </c>
      <c r="O120" s="54" t="n">
        <v>0</v>
      </c>
      <c r="P120" s="54" t="n">
        <v>0</v>
      </c>
      <c r="Q120" s="54" t="n">
        <v>8.08333333330229</v>
      </c>
      <c r="R120" s="54"/>
      <c r="S120" s="54"/>
      <c r="T120" s="54"/>
      <c r="U120" s="55"/>
      <c r="V120" s="40"/>
      <c r="W120" s="47"/>
    </row>
    <row r="121" s="48" customFormat="true" ht="13.5" hidden="false" customHeight="true" outlineLevel="0" collapsed="false">
      <c r="A121" s="40" t="n">
        <v>53</v>
      </c>
      <c r="B121" s="40" t="s">
        <v>166</v>
      </c>
      <c r="C121" s="41" t="s">
        <v>167</v>
      </c>
      <c r="D121" s="42" t="n">
        <v>36.348</v>
      </c>
      <c r="E121" s="40" t="s">
        <v>30</v>
      </c>
      <c r="F121" s="43" t="s">
        <v>31</v>
      </c>
      <c r="G121" s="43" t="s">
        <v>31</v>
      </c>
      <c r="H121" s="43"/>
      <c r="I121" s="43" t="s">
        <v>31</v>
      </c>
      <c r="J121" s="43"/>
      <c r="K121" s="44" t="s">
        <v>31</v>
      </c>
      <c r="L121" s="45" t="s">
        <v>31</v>
      </c>
      <c r="M121" s="46" t="s">
        <v>31</v>
      </c>
      <c r="N121" s="43"/>
      <c r="O121" s="43"/>
      <c r="P121" s="43"/>
      <c r="Q121" s="43"/>
      <c r="R121" s="43" t="s">
        <v>31</v>
      </c>
      <c r="S121" s="43" t="s">
        <v>31</v>
      </c>
      <c r="T121" s="43" t="s">
        <v>31</v>
      </c>
      <c r="U121" s="43" t="s">
        <v>31</v>
      </c>
      <c r="V121" s="40"/>
      <c r="W121" s="47" t="n">
        <f aca="false">((744-O122-P122)-N122)/(744-O122-P122)*100</f>
        <v>100</v>
      </c>
    </row>
    <row r="122" s="48" customFormat="true" ht="15" hidden="false" customHeight="true" outlineLevel="0" collapsed="false">
      <c r="A122" s="40"/>
      <c r="B122" s="40"/>
      <c r="C122" s="41"/>
      <c r="D122" s="42"/>
      <c r="E122" s="40"/>
      <c r="F122" s="49"/>
      <c r="G122" s="50" t="s">
        <v>33</v>
      </c>
      <c r="H122" s="50"/>
      <c r="I122" s="50"/>
      <c r="J122" s="51"/>
      <c r="K122" s="51"/>
      <c r="L122" s="52"/>
      <c r="M122" s="53"/>
      <c r="N122" s="54" t="n">
        <v>0</v>
      </c>
      <c r="O122" s="54" t="n">
        <v>0</v>
      </c>
      <c r="P122" s="54" t="n">
        <v>0</v>
      </c>
      <c r="Q122" s="54" t="n">
        <v>0</v>
      </c>
      <c r="R122" s="54"/>
      <c r="S122" s="54"/>
      <c r="T122" s="54"/>
      <c r="U122" s="55"/>
      <c r="V122" s="40"/>
      <c r="W122" s="47"/>
    </row>
    <row r="123" s="48" customFormat="true" ht="13.5" hidden="false" customHeight="true" outlineLevel="0" collapsed="false">
      <c r="A123" s="40" t="n">
        <v>54</v>
      </c>
      <c r="B123" s="40" t="s">
        <v>168</v>
      </c>
      <c r="C123" s="41" t="s">
        <v>169</v>
      </c>
      <c r="D123" s="42" t="n">
        <v>36.348</v>
      </c>
      <c r="E123" s="40" t="s">
        <v>30</v>
      </c>
      <c r="F123" s="43" t="s">
        <v>31</v>
      </c>
      <c r="G123" s="43" t="s">
        <v>31</v>
      </c>
      <c r="H123" s="43"/>
      <c r="I123" s="43" t="s">
        <v>31</v>
      </c>
      <c r="J123" s="43"/>
      <c r="K123" s="44" t="s">
        <v>31</v>
      </c>
      <c r="L123" s="45" t="s">
        <v>31</v>
      </c>
      <c r="M123" s="46" t="s">
        <v>31</v>
      </c>
      <c r="N123" s="43"/>
      <c r="O123" s="43"/>
      <c r="P123" s="43"/>
      <c r="Q123" s="43"/>
      <c r="R123" s="43" t="s">
        <v>31</v>
      </c>
      <c r="S123" s="43" t="s">
        <v>31</v>
      </c>
      <c r="T123" s="43" t="s">
        <v>31</v>
      </c>
      <c r="U123" s="43" t="s">
        <v>31</v>
      </c>
      <c r="V123" s="40"/>
      <c r="W123" s="47" t="n">
        <f aca="false">((744-O124-P124)-N124)/(744-O124-P124)*100</f>
        <v>100</v>
      </c>
    </row>
    <row r="124" s="48" customFormat="true" ht="15" hidden="false" customHeight="true" outlineLevel="0" collapsed="false">
      <c r="A124" s="40"/>
      <c r="B124" s="40"/>
      <c r="C124" s="41"/>
      <c r="D124" s="42"/>
      <c r="E124" s="40"/>
      <c r="F124" s="49"/>
      <c r="G124" s="50" t="s">
        <v>33</v>
      </c>
      <c r="H124" s="50"/>
      <c r="I124" s="50"/>
      <c r="J124" s="51"/>
      <c r="K124" s="51"/>
      <c r="L124" s="52"/>
      <c r="M124" s="53"/>
      <c r="N124" s="54" t="n">
        <v>0</v>
      </c>
      <c r="O124" s="54" t="n">
        <v>0</v>
      </c>
      <c r="P124" s="54" t="n">
        <v>0</v>
      </c>
      <c r="Q124" s="54" t="n">
        <v>0</v>
      </c>
      <c r="R124" s="54"/>
      <c r="S124" s="54"/>
      <c r="T124" s="54"/>
      <c r="U124" s="55"/>
      <c r="V124" s="40"/>
      <c r="W124" s="47"/>
    </row>
    <row r="125" s="48" customFormat="true" ht="27" hidden="false" customHeight="true" outlineLevel="0" collapsed="false">
      <c r="A125" s="40" t="n">
        <v>55</v>
      </c>
      <c r="B125" s="40" t="s">
        <v>170</v>
      </c>
      <c r="C125" s="41" t="s">
        <v>171</v>
      </c>
      <c r="D125" s="42" t="n">
        <v>9.88</v>
      </c>
      <c r="E125" s="40" t="s">
        <v>30</v>
      </c>
      <c r="F125" s="43" t="s">
        <v>31</v>
      </c>
      <c r="G125" s="59" t="n">
        <v>42437</v>
      </c>
      <c r="H125" s="60" t="n">
        <v>0.465972222222222</v>
      </c>
      <c r="I125" s="59" t="n">
        <v>42437</v>
      </c>
      <c r="J125" s="60" t="n">
        <v>0.71875</v>
      </c>
      <c r="K125" s="44" t="s">
        <v>31</v>
      </c>
      <c r="L125" s="45" t="s">
        <v>31</v>
      </c>
      <c r="M125" s="46" t="s">
        <v>31</v>
      </c>
      <c r="N125" s="46" t="n">
        <v>6.06666666666667</v>
      </c>
      <c r="O125" s="46"/>
      <c r="P125" s="46"/>
      <c r="Q125" s="46"/>
      <c r="R125" s="43" t="s">
        <v>50</v>
      </c>
      <c r="S125" s="43" t="s">
        <v>50</v>
      </c>
      <c r="T125" s="43" t="s">
        <v>50</v>
      </c>
      <c r="U125" s="58" t="s">
        <v>172</v>
      </c>
      <c r="V125" s="40"/>
      <c r="W125" s="47" t="n">
        <f aca="false">((744-O126-P126)-N126)/(744-O126-P126)*100</f>
        <v>99.1845878136201</v>
      </c>
    </row>
    <row r="126" s="48" customFormat="true" ht="15" hidden="false" customHeight="true" outlineLevel="0" collapsed="false">
      <c r="A126" s="40"/>
      <c r="B126" s="40"/>
      <c r="C126" s="41"/>
      <c r="D126" s="42"/>
      <c r="E126" s="40"/>
      <c r="F126" s="61"/>
      <c r="G126" s="50" t="s">
        <v>33</v>
      </c>
      <c r="H126" s="50"/>
      <c r="I126" s="50"/>
      <c r="J126" s="62"/>
      <c r="K126" s="51"/>
      <c r="L126" s="52"/>
      <c r="M126" s="53"/>
      <c r="N126" s="54" t="n">
        <v>6.06666666666667</v>
      </c>
      <c r="O126" s="54" t="n">
        <v>0</v>
      </c>
      <c r="P126" s="54" t="n">
        <v>0</v>
      </c>
      <c r="Q126" s="54" t="n">
        <v>0</v>
      </c>
      <c r="R126" s="54"/>
      <c r="S126" s="54"/>
      <c r="T126" s="54"/>
      <c r="U126" s="55"/>
      <c r="V126" s="40"/>
      <c r="W126" s="47"/>
    </row>
    <row r="127" s="48" customFormat="true" ht="27" hidden="false" customHeight="true" outlineLevel="0" collapsed="false">
      <c r="A127" s="40" t="n">
        <v>56</v>
      </c>
      <c r="B127" s="40" t="s">
        <v>173</v>
      </c>
      <c r="C127" s="41" t="s">
        <v>174</v>
      </c>
      <c r="D127" s="42" t="n">
        <v>9.88</v>
      </c>
      <c r="E127" s="40" t="s">
        <v>30</v>
      </c>
      <c r="F127" s="43" t="s">
        <v>31</v>
      </c>
      <c r="G127" s="59" t="n">
        <v>42438</v>
      </c>
      <c r="H127" s="60" t="n">
        <v>0.452777777777778</v>
      </c>
      <c r="I127" s="59" t="n">
        <v>42438</v>
      </c>
      <c r="J127" s="60" t="n">
        <v>0.675</v>
      </c>
      <c r="K127" s="44" t="s">
        <v>31</v>
      </c>
      <c r="L127" s="45" t="s">
        <v>31</v>
      </c>
      <c r="M127" s="46" t="s">
        <v>31</v>
      </c>
      <c r="N127" s="46" t="n">
        <v>5.33333333340318</v>
      </c>
      <c r="O127" s="46"/>
      <c r="P127" s="46"/>
      <c r="Q127" s="46"/>
      <c r="R127" s="43" t="s">
        <v>50</v>
      </c>
      <c r="S127" s="43" t="s">
        <v>50</v>
      </c>
      <c r="T127" s="43" t="s">
        <v>50</v>
      </c>
      <c r="U127" s="58" t="s">
        <v>175</v>
      </c>
      <c r="V127" s="40"/>
      <c r="W127" s="47" t="n">
        <f aca="false">((744-O128-P128)-N128)/(744-O128-P128)*100</f>
        <v>99.2831541218544</v>
      </c>
    </row>
    <row r="128" s="48" customFormat="true" ht="15" hidden="false" customHeight="true" outlineLevel="0" collapsed="false">
      <c r="A128" s="40"/>
      <c r="B128" s="40"/>
      <c r="C128" s="41"/>
      <c r="D128" s="42"/>
      <c r="E128" s="40"/>
      <c r="F128" s="61"/>
      <c r="G128" s="50" t="s">
        <v>33</v>
      </c>
      <c r="H128" s="50"/>
      <c r="I128" s="50"/>
      <c r="J128" s="62"/>
      <c r="K128" s="51"/>
      <c r="L128" s="52"/>
      <c r="M128" s="53"/>
      <c r="N128" s="54" t="n">
        <v>5.33333333340318</v>
      </c>
      <c r="O128" s="54" t="n">
        <v>0</v>
      </c>
      <c r="P128" s="54" t="n">
        <v>0</v>
      </c>
      <c r="Q128" s="54" t="n">
        <v>0</v>
      </c>
      <c r="R128" s="54"/>
      <c r="S128" s="54"/>
      <c r="T128" s="54"/>
      <c r="U128" s="55"/>
      <c r="V128" s="40"/>
      <c r="W128" s="47"/>
    </row>
    <row r="129" s="48" customFormat="true" ht="40.5" hidden="false" customHeight="true" outlineLevel="0" collapsed="false">
      <c r="A129" s="40" t="n">
        <v>57</v>
      </c>
      <c r="B129" s="40" t="s">
        <v>176</v>
      </c>
      <c r="C129" s="41" t="s">
        <v>177</v>
      </c>
      <c r="D129" s="42" t="n">
        <v>207.754</v>
      </c>
      <c r="E129" s="40" t="s">
        <v>30</v>
      </c>
      <c r="F129" s="43" t="s">
        <v>31</v>
      </c>
      <c r="G129" s="59" t="n">
        <v>42460</v>
      </c>
      <c r="H129" s="60" t="n">
        <v>0.861111111111111</v>
      </c>
      <c r="I129" s="59" t="n">
        <v>42460</v>
      </c>
      <c r="J129" s="60" t="n">
        <v>0.861111111111111</v>
      </c>
      <c r="K129" s="44" t="s">
        <v>31</v>
      </c>
      <c r="L129" s="45" t="s">
        <v>31</v>
      </c>
      <c r="M129" s="46" t="s">
        <v>31</v>
      </c>
      <c r="N129" s="46"/>
      <c r="O129" s="46"/>
      <c r="P129" s="46"/>
      <c r="Q129" s="46"/>
      <c r="R129" s="43" t="s">
        <v>50</v>
      </c>
      <c r="S129" s="43" t="s">
        <v>50</v>
      </c>
      <c r="T129" s="43" t="s">
        <v>50</v>
      </c>
      <c r="U129" s="63" t="s">
        <v>178</v>
      </c>
      <c r="V129" s="40"/>
      <c r="W129" s="47" t="n">
        <f aca="false">((744-O130-P130)-N130)/(744-O130-P130)*100</f>
        <v>100</v>
      </c>
    </row>
    <row r="130" s="48" customFormat="true" ht="15" hidden="false" customHeight="true" outlineLevel="0" collapsed="false">
      <c r="A130" s="40"/>
      <c r="B130" s="40"/>
      <c r="C130" s="41"/>
      <c r="D130" s="42"/>
      <c r="E130" s="40"/>
      <c r="F130" s="49"/>
      <c r="G130" s="50" t="s">
        <v>33</v>
      </c>
      <c r="H130" s="50"/>
      <c r="I130" s="50"/>
      <c r="J130" s="51"/>
      <c r="K130" s="51"/>
      <c r="L130" s="52"/>
      <c r="M130" s="53"/>
      <c r="N130" s="54" t="n">
        <v>0</v>
      </c>
      <c r="O130" s="54" t="n">
        <v>0</v>
      </c>
      <c r="P130" s="54" t="n">
        <v>0</v>
      </c>
      <c r="Q130" s="54" t="n">
        <v>0</v>
      </c>
      <c r="R130" s="54"/>
      <c r="S130" s="54"/>
      <c r="T130" s="54"/>
      <c r="U130" s="55"/>
      <c r="V130" s="40"/>
      <c r="W130" s="47"/>
    </row>
    <row r="131" s="48" customFormat="true" ht="13.5" hidden="false" customHeight="true" outlineLevel="0" collapsed="false">
      <c r="A131" s="40" t="n">
        <v>58</v>
      </c>
      <c r="B131" s="40" t="s">
        <v>179</v>
      </c>
      <c r="C131" s="41" t="s">
        <v>180</v>
      </c>
      <c r="D131" s="42" t="n">
        <v>172.964</v>
      </c>
      <c r="E131" s="40" t="s">
        <v>30</v>
      </c>
      <c r="F131" s="43" t="s">
        <v>31</v>
      </c>
      <c r="G131" s="43" t="s">
        <v>31</v>
      </c>
      <c r="H131" s="43"/>
      <c r="I131" s="43" t="s">
        <v>31</v>
      </c>
      <c r="J131" s="43"/>
      <c r="K131" s="44" t="s">
        <v>31</v>
      </c>
      <c r="L131" s="45" t="s">
        <v>31</v>
      </c>
      <c r="M131" s="46" t="s">
        <v>31</v>
      </c>
      <c r="N131" s="43"/>
      <c r="O131" s="43"/>
      <c r="P131" s="43"/>
      <c r="Q131" s="43"/>
      <c r="R131" s="43" t="s">
        <v>31</v>
      </c>
      <c r="S131" s="43" t="s">
        <v>31</v>
      </c>
      <c r="T131" s="43" t="s">
        <v>31</v>
      </c>
      <c r="U131" s="43" t="s">
        <v>31</v>
      </c>
      <c r="V131" s="40"/>
      <c r="W131" s="47" t="n">
        <f aca="false">((744-O132-P132)-N132)/(744-O132-P132)*100</f>
        <v>100</v>
      </c>
    </row>
    <row r="132" s="48" customFormat="true" ht="15" hidden="false" customHeight="true" outlineLevel="0" collapsed="false">
      <c r="A132" s="40"/>
      <c r="B132" s="40"/>
      <c r="C132" s="41"/>
      <c r="D132" s="42"/>
      <c r="E132" s="40"/>
      <c r="F132" s="61"/>
      <c r="G132" s="50" t="s">
        <v>33</v>
      </c>
      <c r="H132" s="50"/>
      <c r="I132" s="50"/>
      <c r="J132" s="51"/>
      <c r="K132" s="51"/>
      <c r="L132" s="52"/>
      <c r="M132" s="53"/>
      <c r="N132" s="54" t="n">
        <v>0</v>
      </c>
      <c r="O132" s="54" t="n">
        <v>0</v>
      </c>
      <c r="P132" s="54" t="n">
        <v>0</v>
      </c>
      <c r="Q132" s="54" t="n">
        <v>0</v>
      </c>
      <c r="R132" s="54"/>
      <c r="S132" s="54"/>
      <c r="T132" s="54"/>
      <c r="U132" s="55"/>
      <c r="V132" s="40"/>
      <c r="W132" s="47"/>
    </row>
    <row r="133" s="48" customFormat="true" ht="13.5" hidden="false" customHeight="true" outlineLevel="0" collapsed="false">
      <c r="A133" s="40" t="n">
        <v>59</v>
      </c>
      <c r="B133" s="40" t="s">
        <v>181</v>
      </c>
      <c r="C133" s="41" t="s">
        <v>182</v>
      </c>
      <c r="D133" s="42" t="n">
        <v>172.964</v>
      </c>
      <c r="E133" s="40" t="s">
        <v>30</v>
      </c>
      <c r="F133" s="43" t="s">
        <v>31</v>
      </c>
      <c r="G133" s="43" t="s">
        <v>31</v>
      </c>
      <c r="H133" s="43"/>
      <c r="I133" s="43" t="s">
        <v>31</v>
      </c>
      <c r="J133" s="43"/>
      <c r="K133" s="44" t="s">
        <v>31</v>
      </c>
      <c r="L133" s="45" t="s">
        <v>31</v>
      </c>
      <c r="M133" s="46" t="s">
        <v>31</v>
      </c>
      <c r="N133" s="43"/>
      <c r="O133" s="43"/>
      <c r="P133" s="43"/>
      <c r="Q133" s="43"/>
      <c r="R133" s="43" t="s">
        <v>31</v>
      </c>
      <c r="S133" s="43" t="s">
        <v>31</v>
      </c>
      <c r="T133" s="43" t="s">
        <v>31</v>
      </c>
      <c r="U133" s="43" t="s">
        <v>31</v>
      </c>
      <c r="V133" s="40"/>
      <c r="W133" s="47" t="n">
        <f aca="false">((744-O134-P134)-N134)/(744-O134-P134)*100</f>
        <v>100</v>
      </c>
    </row>
    <row r="134" s="48" customFormat="true" ht="15" hidden="false" customHeight="true" outlineLevel="0" collapsed="false">
      <c r="A134" s="40"/>
      <c r="B134" s="40"/>
      <c r="C134" s="41"/>
      <c r="D134" s="42"/>
      <c r="E134" s="40"/>
      <c r="F134" s="61"/>
      <c r="G134" s="50" t="s">
        <v>33</v>
      </c>
      <c r="H134" s="50"/>
      <c r="I134" s="50"/>
      <c r="J134" s="51"/>
      <c r="K134" s="51"/>
      <c r="L134" s="52"/>
      <c r="M134" s="53"/>
      <c r="N134" s="54" t="n">
        <f aca="false">N133</f>
        <v>0</v>
      </c>
      <c r="O134" s="54" t="n">
        <v>0</v>
      </c>
      <c r="P134" s="54" t="n">
        <v>0</v>
      </c>
      <c r="Q134" s="54" t="n">
        <v>0</v>
      </c>
      <c r="R134" s="54"/>
      <c r="S134" s="54"/>
      <c r="T134" s="54"/>
      <c r="U134" s="55"/>
      <c r="V134" s="40"/>
      <c r="W134" s="47"/>
    </row>
    <row r="135" s="48" customFormat="true" ht="40.5" hidden="false" customHeight="true" outlineLevel="0" collapsed="false">
      <c r="A135" s="40" t="n">
        <v>60</v>
      </c>
      <c r="B135" s="40" t="s">
        <v>183</v>
      </c>
      <c r="C135" s="41" t="s">
        <v>184</v>
      </c>
      <c r="D135" s="42" t="n">
        <v>120.482</v>
      </c>
      <c r="E135" s="40" t="s">
        <v>30</v>
      </c>
      <c r="F135" s="43" t="s">
        <v>31</v>
      </c>
      <c r="G135" s="59" t="n">
        <v>42434</v>
      </c>
      <c r="H135" s="60" t="n">
        <v>0.752083333333333</v>
      </c>
      <c r="I135" s="59" t="n">
        <v>42434</v>
      </c>
      <c r="J135" s="60" t="n">
        <v>0.790277777777778</v>
      </c>
      <c r="K135" s="44" t="s">
        <v>31</v>
      </c>
      <c r="L135" s="45" t="s">
        <v>31</v>
      </c>
      <c r="M135" s="46" t="s">
        <v>31</v>
      </c>
      <c r="N135" s="46"/>
      <c r="O135" s="46"/>
      <c r="P135" s="46" t="n">
        <v>0.916666666674428</v>
      </c>
      <c r="Q135" s="46"/>
      <c r="R135" s="43" t="s">
        <v>50</v>
      </c>
      <c r="S135" s="43" t="s">
        <v>50</v>
      </c>
      <c r="T135" s="43" t="s">
        <v>50</v>
      </c>
      <c r="U135" s="65" t="s">
        <v>185</v>
      </c>
      <c r="V135" s="47"/>
      <c r="W135" s="47" t="n">
        <f aca="false">((744-O137-P137)-N137)/(744-O137-P137)*100</f>
        <v>100</v>
      </c>
      <c r="X135" s="66"/>
      <c r="Y135" s="67"/>
    </row>
    <row r="136" s="48" customFormat="true" ht="13.5" hidden="false" customHeight="false" outlineLevel="0" collapsed="false">
      <c r="A136" s="40"/>
      <c r="B136" s="40"/>
      <c r="C136" s="41"/>
      <c r="D136" s="42"/>
      <c r="E136" s="40"/>
      <c r="F136" s="43" t="s">
        <v>31</v>
      </c>
      <c r="G136" s="59" t="n">
        <v>42457</v>
      </c>
      <c r="H136" s="60" t="n">
        <v>0.750694444444444</v>
      </c>
      <c r="I136" s="59" t="n">
        <v>42457</v>
      </c>
      <c r="J136" s="60" t="n">
        <v>0.770833333333333</v>
      </c>
      <c r="K136" s="44" t="s">
        <v>31</v>
      </c>
      <c r="L136" s="45" t="s">
        <v>31</v>
      </c>
      <c r="M136" s="46" t="s">
        <v>31</v>
      </c>
      <c r="N136" s="46"/>
      <c r="O136" s="46"/>
      <c r="P136" s="46" t="n">
        <v>0.483333333391541</v>
      </c>
      <c r="Q136" s="46"/>
      <c r="R136" s="43" t="s">
        <v>50</v>
      </c>
      <c r="S136" s="43" t="s">
        <v>50</v>
      </c>
      <c r="T136" s="43" t="s">
        <v>50</v>
      </c>
      <c r="U136" s="68" t="s">
        <v>186</v>
      </c>
      <c r="V136" s="47"/>
      <c r="W136" s="47"/>
      <c r="X136" s="66"/>
      <c r="Y136" s="67"/>
    </row>
    <row r="137" s="48" customFormat="true" ht="15" hidden="false" customHeight="true" outlineLevel="0" collapsed="false">
      <c r="A137" s="40"/>
      <c r="B137" s="40"/>
      <c r="C137" s="41"/>
      <c r="D137" s="42"/>
      <c r="E137" s="40"/>
      <c r="F137" s="49"/>
      <c r="G137" s="50" t="s">
        <v>33</v>
      </c>
      <c r="H137" s="50"/>
      <c r="I137" s="50"/>
      <c r="J137" s="51"/>
      <c r="K137" s="51"/>
      <c r="L137" s="52"/>
      <c r="M137" s="53"/>
      <c r="N137" s="54" t="n">
        <v>0</v>
      </c>
      <c r="O137" s="54" t="n">
        <v>0</v>
      </c>
      <c r="P137" s="54" t="n">
        <v>1.40000000006597</v>
      </c>
      <c r="Q137" s="54" t="n">
        <v>0</v>
      </c>
      <c r="R137" s="54"/>
      <c r="S137" s="54"/>
      <c r="T137" s="54"/>
      <c r="U137" s="55"/>
      <c r="V137" s="47"/>
      <c r="W137" s="47"/>
      <c r="X137" s="66"/>
      <c r="Y137" s="67"/>
    </row>
    <row r="138" s="48" customFormat="true" ht="40.5" hidden="false" customHeight="true" outlineLevel="0" collapsed="false">
      <c r="A138" s="40" t="n">
        <v>61</v>
      </c>
      <c r="B138" s="40" t="s">
        <v>187</v>
      </c>
      <c r="C138" s="41" t="s">
        <v>188</v>
      </c>
      <c r="D138" s="42" t="n">
        <v>118.423</v>
      </c>
      <c r="E138" s="40" t="s">
        <v>30</v>
      </c>
      <c r="F138" s="43" t="s">
        <v>31</v>
      </c>
      <c r="G138" s="59" t="n">
        <v>42434</v>
      </c>
      <c r="H138" s="60" t="n">
        <v>0.752083333333333</v>
      </c>
      <c r="I138" s="59" t="n">
        <v>42434</v>
      </c>
      <c r="J138" s="60" t="n">
        <v>0.804166666666667</v>
      </c>
      <c r="K138" s="44" t="s">
        <v>31</v>
      </c>
      <c r="L138" s="45" t="s">
        <v>31</v>
      </c>
      <c r="M138" s="46" t="s">
        <v>31</v>
      </c>
      <c r="N138" s="46"/>
      <c r="O138" s="46"/>
      <c r="P138" s="46" t="n">
        <v>1.25000000004657</v>
      </c>
      <c r="Q138" s="46"/>
      <c r="R138" s="43" t="s">
        <v>50</v>
      </c>
      <c r="S138" s="43" t="s">
        <v>50</v>
      </c>
      <c r="T138" s="43" t="s">
        <v>50</v>
      </c>
      <c r="U138" s="68" t="s">
        <v>185</v>
      </c>
      <c r="V138" s="47"/>
      <c r="W138" s="47" t="n">
        <f aca="false">((744-O142-P142)-N142)/(744-O142-P142)*100</f>
        <v>100</v>
      </c>
      <c r="X138" s="66"/>
      <c r="Y138" s="67"/>
    </row>
    <row r="139" s="48" customFormat="true" ht="40.5" hidden="false" customHeight="false" outlineLevel="0" collapsed="false">
      <c r="A139" s="40"/>
      <c r="B139" s="40"/>
      <c r="C139" s="41"/>
      <c r="D139" s="42"/>
      <c r="E139" s="40"/>
      <c r="F139" s="43" t="s">
        <v>31</v>
      </c>
      <c r="G139" s="59" t="n">
        <v>42435</v>
      </c>
      <c r="H139" s="60" t="n">
        <v>0.715972222222222</v>
      </c>
      <c r="I139" s="59" t="n">
        <v>42435</v>
      </c>
      <c r="J139" s="60" t="n">
        <v>0.846527777777778</v>
      </c>
      <c r="K139" s="44" t="s">
        <v>31</v>
      </c>
      <c r="L139" s="45" t="s">
        <v>31</v>
      </c>
      <c r="M139" s="46" t="s">
        <v>31</v>
      </c>
      <c r="N139" s="46"/>
      <c r="O139" s="46"/>
      <c r="P139" s="46"/>
      <c r="Q139" s="46" t="n">
        <v>3.13333333337602</v>
      </c>
      <c r="R139" s="43" t="s">
        <v>50</v>
      </c>
      <c r="S139" s="43" t="s">
        <v>50</v>
      </c>
      <c r="T139" s="43" t="s">
        <v>50</v>
      </c>
      <c r="U139" s="68" t="s">
        <v>189</v>
      </c>
      <c r="V139" s="47"/>
      <c r="W139" s="47"/>
      <c r="X139" s="66"/>
      <c r="Y139" s="67"/>
    </row>
    <row r="140" s="48" customFormat="true" ht="40.5" hidden="false" customHeight="false" outlineLevel="0" collapsed="false">
      <c r="A140" s="40"/>
      <c r="B140" s="40"/>
      <c r="C140" s="41"/>
      <c r="D140" s="42"/>
      <c r="E140" s="40"/>
      <c r="F140" s="43" t="s">
        <v>31</v>
      </c>
      <c r="G140" s="59" t="n">
        <v>42436</v>
      </c>
      <c r="H140" s="60" t="n">
        <v>0.726388888888889</v>
      </c>
      <c r="I140" s="59" t="n">
        <v>42436</v>
      </c>
      <c r="J140" s="60" t="n">
        <v>0.843055555555556</v>
      </c>
      <c r="K140" s="44" t="s">
        <v>31</v>
      </c>
      <c r="L140" s="45" t="s">
        <v>31</v>
      </c>
      <c r="M140" s="46" t="s">
        <v>31</v>
      </c>
      <c r="N140" s="46"/>
      <c r="O140" s="46"/>
      <c r="P140" s="46"/>
      <c r="Q140" s="46" t="n">
        <v>2.79999999994567</v>
      </c>
      <c r="R140" s="43" t="s">
        <v>50</v>
      </c>
      <c r="S140" s="43" t="s">
        <v>50</v>
      </c>
      <c r="T140" s="43" t="s">
        <v>50</v>
      </c>
      <c r="U140" s="68" t="s">
        <v>190</v>
      </c>
      <c r="V140" s="47"/>
      <c r="W140" s="47"/>
      <c r="X140" s="66"/>
      <c r="Y140" s="67"/>
    </row>
    <row r="141" s="48" customFormat="true" ht="40.5" hidden="false" customHeight="false" outlineLevel="0" collapsed="false">
      <c r="A141" s="40"/>
      <c r="B141" s="40"/>
      <c r="C141" s="41"/>
      <c r="D141" s="42"/>
      <c r="E141" s="40"/>
      <c r="F141" s="43" t="s">
        <v>31</v>
      </c>
      <c r="G141" s="59" t="n">
        <v>42437</v>
      </c>
      <c r="H141" s="60" t="n">
        <v>0.719444444444444</v>
      </c>
      <c r="I141" s="59" t="n">
        <v>42437</v>
      </c>
      <c r="J141" s="60" t="n">
        <v>0.76875</v>
      </c>
      <c r="K141" s="44" t="s">
        <v>31</v>
      </c>
      <c r="L141" s="45" t="s">
        <v>31</v>
      </c>
      <c r="M141" s="46" t="s">
        <v>31</v>
      </c>
      <c r="N141" s="46"/>
      <c r="O141" s="46"/>
      <c r="P141" s="46"/>
      <c r="Q141" s="46" t="n">
        <v>1.18</v>
      </c>
      <c r="R141" s="43" t="s">
        <v>50</v>
      </c>
      <c r="S141" s="43" t="s">
        <v>50</v>
      </c>
      <c r="T141" s="43" t="s">
        <v>50</v>
      </c>
      <c r="U141" s="68" t="s">
        <v>191</v>
      </c>
      <c r="V141" s="47"/>
      <c r="W141" s="47"/>
      <c r="X141" s="66"/>
      <c r="Y141" s="67"/>
    </row>
    <row r="142" s="48" customFormat="true" ht="15" hidden="false" customHeight="true" outlineLevel="0" collapsed="false">
      <c r="A142" s="40"/>
      <c r="B142" s="40"/>
      <c r="C142" s="41"/>
      <c r="D142" s="42"/>
      <c r="E142" s="40"/>
      <c r="F142" s="49"/>
      <c r="G142" s="50" t="s">
        <v>33</v>
      </c>
      <c r="H142" s="50"/>
      <c r="I142" s="50"/>
      <c r="J142" s="51"/>
      <c r="K142" s="51"/>
      <c r="L142" s="52"/>
      <c r="M142" s="53"/>
      <c r="N142" s="54" t="n">
        <v>0</v>
      </c>
      <c r="O142" s="54" t="n">
        <v>0</v>
      </c>
      <c r="P142" s="54" t="n">
        <v>1.25000000004657</v>
      </c>
      <c r="Q142" s="54" t="n">
        <v>7.11333333332169</v>
      </c>
      <c r="R142" s="54"/>
      <c r="S142" s="54"/>
      <c r="T142" s="54"/>
      <c r="U142" s="55"/>
      <c r="V142" s="47"/>
      <c r="W142" s="47"/>
      <c r="X142" s="66"/>
      <c r="Y142" s="67"/>
    </row>
    <row r="143" s="48" customFormat="true" ht="40.5" hidden="false" customHeight="true" outlineLevel="0" collapsed="false">
      <c r="A143" s="40" t="n">
        <v>62</v>
      </c>
      <c r="B143" s="40" t="s">
        <v>192</v>
      </c>
      <c r="C143" s="41" t="s">
        <v>193</v>
      </c>
      <c r="D143" s="42" t="n">
        <v>302.303</v>
      </c>
      <c r="E143" s="40" t="s">
        <v>30</v>
      </c>
      <c r="F143" s="43" t="s">
        <v>31</v>
      </c>
      <c r="G143" s="59" t="n">
        <v>42430</v>
      </c>
      <c r="H143" s="60" t="n">
        <v>0</v>
      </c>
      <c r="I143" s="59" t="n">
        <v>42461</v>
      </c>
      <c r="J143" s="60" t="n">
        <v>0</v>
      </c>
      <c r="K143" s="44" t="s">
        <v>31</v>
      </c>
      <c r="L143" s="45" t="s">
        <v>31</v>
      </c>
      <c r="M143" s="46" t="s">
        <v>31</v>
      </c>
      <c r="N143" s="46"/>
      <c r="O143" s="46"/>
      <c r="P143" s="46"/>
      <c r="Q143" s="46" t="n">
        <v>744</v>
      </c>
      <c r="R143" s="43" t="s">
        <v>50</v>
      </c>
      <c r="S143" s="43" t="s">
        <v>50</v>
      </c>
      <c r="T143" s="43" t="s">
        <v>50</v>
      </c>
      <c r="U143" s="63" t="s">
        <v>194</v>
      </c>
      <c r="V143" s="47"/>
      <c r="W143" s="47" t="n">
        <f aca="false">((744-O144-P144)-N144)/(744-O144-P144)*100</f>
        <v>100</v>
      </c>
      <c r="X143" s="66"/>
      <c r="Y143" s="67"/>
    </row>
    <row r="144" s="48" customFormat="true" ht="15" hidden="false" customHeight="true" outlineLevel="0" collapsed="false">
      <c r="A144" s="40"/>
      <c r="B144" s="40"/>
      <c r="C144" s="41"/>
      <c r="D144" s="42"/>
      <c r="E144" s="40"/>
      <c r="F144" s="49"/>
      <c r="G144" s="50" t="s">
        <v>33</v>
      </c>
      <c r="H144" s="50"/>
      <c r="I144" s="50"/>
      <c r="J144" s="51"/>
      <c r="K144" s="51"/>
      <c r="L144" s="52"/>
      <c r="M144" s="53"/>
      <c r="N144" s="54" t="n">
        <v>0</v>
      </c>
      <c r="O144" s="54" t="n">
        <v>0</v>
      </c>
      <c r="P144" s="54" t="n">
        <v>0</v>
      </c>
      <c r="Q144" s="54" t="n">
        <v>744</v>
      </c>
      <c r="R144" s="54"/>
      <c r="S144" s="54"/>
      <c r="T144" s="54"/>
      <c r="U144" s="55"/>
      <c r="V144" s="47"/>
      <c r="W144" s="47"/>
      <c r="X144" s="66"/>
      <c r="Y144" s="67"/>
    </row>
    <row r="145" s="48" customFormat="true" ht="13.5" hidden="false" customHeight="true" outlineLevel="0" collapsed="false">
      <c r="A145" s="40" t="n">
        <v>63</v>
      </c>
      <c r="B145" s="40" t="s">
        <v>195</v>
      </c>
      <c r="C145" s="41" t="s">
        <v>196</v>
      </c>
      <c r="D145" s="42" t="n">
        <v>302.303</v>
      </c>
      <c r="E145" s="40" t="s">
        <v>30</v>
      </c>
      <c r="F145" s="43" t="s">
        <v>31</v>
      </c>
      <c r="G145" s="43" t="s">
        <v>31</v>
      </c>
      <c r="H145" s="43"/>
      <c r="I145" s="43" t="s">
        <v>31</v>
      </c>
      <c r="J145" s="43"/>
      <c r="K145" s="44" t="s">
        <v>31</v>
      </c>
      <c r="L145" s="45" t="s">
        <v>31</v>
      </c>
      <c r="M145" s="46" t="s">
        <v>31</v>
      </c>
      <c r="N145" s="43"/>
      <c r="O145" s="43"/>
      <c r="P145" s="43"/>
      <c r="Q145" s="43"/>
      <c r="R145" s="43" t="s">
        <v>31</v>
      </c>
      <c r="S145" s="43" t="s">
        <v>31</v>
      </c>
      <c r="T145" s="43" t="s">
        <v>31</v>
      </c>
      <c r="U145" s="43" t="s">
        <v>31</v>
      </c>
      <c r="V145" s="47"/>
      <c r="W145" s="47" t="n">
        <f aca="false">((744-O146-P146)-N146)/(744-O146-P146)*100</f>
        <v>100</v>
      </c>
      <c r="X145" s="66"/>
      <c r="Y145" s="67"/>
    </row>
    <row r="146" s="48" customFormat="true" ht="15" hidden="false" customHeight="true" outlineLevel="0" collapsed="false">
      <c r="A146" s="40"/>
      <c r="B146" s="40"/>
      <c r="C146" s="41"/>
      <c r="D146" s="42"/>
      <c r="E146" s="40"/>
      <c r="F146" s="49"/>
      <c r="G146" s="50" t="s">
        <v>33</v>
      </c>
      <c r="H146" s="50"/>
      <c r="I146" s="50"/>
      <c r="J146" s="51"/>
      <c r="K146" s="51"/>
      <c r="L146" s="52"/>
      <c r="M146" s="53"/>
      <c r="N146" s="54" t="n">
        <v>0</v>
      </c>
      <c r="O146" s="54" t="n">
        <v>0</v>
      </c>
      <c r="P146" s="54" t="n">
        <v>0</v>
      </c>
      <c r="Q146" s="54" t="n">
        <v>0</v>
      </c>
      <c r="R146" s="54"/>
      <c r="S146" s="54"/>
      <c r="T146" s="54"/>
      <c r="U146" s="55"/>
      <c r="V146" s="47"/>
      <c r="W146" s="47"/>
      <c r="X146" s="66"/>
      <c r="Y146" s="67"/>
    </row>
    <row r="147" customFormat="false" ht="27" hidden="false" customHeight="true" outlineLevel="0" collapsed="false">
      <c r="A147" s="39" t="n">
        <v>64</v>
      </c>
      <c r="B147" s="40" t="s">
        <v>197</v>
      </c>
      <c r="C147" s="41" t="s">
        <v>198</v>
      </c>
      <c r="D147" s="64" t="n">
        <v>355.01</v>
      </c>
      <c r="E147" s="40" t="s">
        <v>30</v>
      </c>
      <c r="F147" s="43" t="s">
        <v>31</v>
      </c>
      <c r="G147" s="59" t="n">
        <v>42430</v>
      </c>
      <c r="H147" s="60" t="n">
        <v>0</v>
      </c>
      <c r="I147" s="59" t="n">
        <v>42430</v>
      </c>
      <c r="J147" s="60" t="n">
        <v>0.450694444444444</v>
      </c>
      <c r="K147" s="44" t="s">
        <v>31</v>
      </c>
      <c r="L147" s="45" t="s">
        <v>31</v>
      </c>
      <c r="M147" s="46" t="s">
        <v>31</v>
      </c>
      <c r="N147" s="46"/>
      <c r="O147" s="46"/>
      <c r="P147" s="46"/>
      <c r="Q147" s="46" t="n">
        <v>10.8166666666511</v>
      </c>
      <c r="R147" s="43" t="s">
        <v>50</v>
      </c>
      <c r="S147" s="43" t="s">
        <v>50</v>
      </c>
      <c r="T147" s="43" t="s">
        <v>50</v>
      </c>
      <c r="U147" s="58" t="s">
        <v>102</v>
      </c>
      <c r="V147" s="47"/>
      <c r="W147" s="47" t="n">
        <f aca="false">((744-O155-P155)-N155)/(744-O155-P155)*100</f>
        <v>100</v>
      </c>
    </row>
    <row r="148" s="48" customFormat="true" ht="40.5" hidden="false" customHeight="false" outlineLevel="0" collapsed="false">
      <c r="A148" s="39"/>
      <c r="B148" s="40"/>
      <c r="C148" s="41"/>
      <c r="D148" s="64"/>
      <c r="E148" s="40"/>
      <c r="F148" s="43" t="s">
        <v>31</v>
      </c>
      <c r="G148" s="59" t="n">
        <v>42430</v>
      </c>
      <c r="H148" s="60" t="n">
        <v>0.609722222222222</v>
      </c>
      <c r="I148" s="59" t="n">
        <v>42431</v>
      </c>
      <c r="J148" s="60" t="n">
        <v>0.509027777777778</v>
      </c>
      <c r="K148" s="44" t="s">
        <v>31</v>
      </c>
      <c r="L148" s="45" t="s">
        <v>31</v>
      </c>
      <c r="M148" s="46" t="s">
        <v>31</v>
      </c>
      <c r="N148" s="46"/>
      <c r="O148" s="46"/>
      <c r="P148" s="46"/>
      <c r="Q148" s="46" t="n">
        <v>21.5833333333411</v>
      </c>
      <c r="R148" s="43" t="s">
        <v>50</v>
      </c>
      <c r="S148" s="43" t="s">
        <v>50</v>
      </c>
      <c r="T148" s="43" t="s">
        <v>50</v>
      </c>
      <c r="U148" s="68" t="s">
        <v>199</v>
      </c>
      <c r="V148" s="47"/>
      <c r="W148" s="47"/>
      <c r="X148" s="11"/>
      <c r="Y148" s="11"/>
    </row>
    <row r="149" s="48" customFormat="true" ht="40.5" hidden="false" customHeight="false" outlineLevel="0" collapsed="false">
      <c r="A149" s="39"/>
      <c r="B149" s="40"/>
      <c r="C149" s="41"/>
      <c r="D149" s="64"/>
      <c r="E149" s="40"/>
      <c r="F149" s="43" t="s">
        <v>31</v>
      </c>
      <c r="G149" s="59" t="n">
        <v>42431</v>
      </c>
      <c r="H149" s="60" t="n">
        <v>0.722222222222222</v>
      </c>
      <c r="I149" s="59" t="n">
        <v>42432</v>
      </c>
      <c r="J149" s="60" t="n">
        <v>0.429166666666667</v>
      </c>
      <c r="K149" s="44" t="s">
        <v>31</v>
      </c>
      <c r="L149" s="45" t="s">
        <v>31</v>
      </c>
      <c r="M149" s="46" t="s">
        <v>31</v>
      </c>
      <c r="N149" s="46"/>
      <c r="O149" s="46"/>
      <c r="P149" s="46"/>
      <c r="Q149" s="46" t="n">
        <v>16.9666666667132</v>
      </c>
      <c r="R149" s="43" t="s">
        <v>50</v>
      </c>
      <c r="S149" s="43" t="s">
        <v>50</v>
      </c>
      <c r="T149" s="43" t="s">
        <v>50</v>
      </c>
      <c r="U149" s="68" t="s">
        <v>200</v>
      </c>
      <c r="V149" s="47"/>
      <c r="W149" s="47"/>
      <c r="X149" s="11"/>
      <c r="Y149" s="11"/>
    </row>
    <row r="150" s="48" customFormat="true" ht="40.5" hidden="false" customHeight="false" outlineLevel="0" collapsed="false">
      <c r="A150" s="39"/>
      <c r="B150" s="40"/>
      <c r="C150" s="41"/>
      <c r="D150" s="64"/>
      <c r="E150" s="40"/>
      <c r="F150" s="43" t="s">
        <v>31</v>
      </c>
      <c r="G150" s="59" t="n">
        <v>42432</v>
      </c>
      <c r="H150" s="60" t="n">
        <v>0.735416666666667</v>
      </c>
      <c r="I150" s="59" t="n">
        <v>42433</v>
      </c>
      <c r="J150" s="60" t="n">
        <v>0.442361111111111</v>
      </c>
      <c r="K150" s="44" t="s">
        <v>31</v>
      </c>
      <c r="L150" s="45" t="s">
        <v>31</v>
      </c>
      <c r="M150" s="46" t="s">
        <v>31</v>
      </c>
      <c r="N150" s="46"/>
      <c r="O150" s="46"/>
      <c r="P150" s="46"/>
      <c r="Q150" s="46" t="n">
        <v>16.9666666666977</v>
      </c>
      <c r="R150" s="43" t="s">
        <v>50</v>
      </c>
      <c r="S150" s="43" t="s">
        <v>50</v>
      </c>
      <c r="T150" s="43" t="s">
        <v>50</v>
      </c>
      <c r="U150" s="68" t="s">
        <v>201</v>
      </c>
      <c r="V150" s="47"/>
      <c r="W150" s="47"/>
      <c r="X150" s="11"/>
      <c r="Y150" s="11"/>
    </row>
    <row r="151" s="48" customFormat="true" ht="40.5" hidden="false" customHeight="false" outlineLevel="0" collapsed="false">
      <c r="A151" s="39"/>
      <c r="B151" s="40"/>
      <c r="C151" s="41"/>
      <c r="D151" s="64"/>
      <c r="E151" s="40"/>
      <c r="F151" s="43" t="s">
        <v>31</v>
      </c>
      <c r="G151" s="59" t="n">
        <v>42434</v>
      </c>
      <c r="H151" s="60" t="n">
        <v>0.752083333333333</v>
      </c>
      <c r="I151" s="59" t="n">
        <v>42434</v>
      </c>
      <c r="J151" s="60" t="n">
        <v>0.796527777777778</v>
      </c>
      <c r="K151" s="44" t="s">
        <v>31</v>
      </c>
      <c r="L151" s="45" t="s">
        <v>31</v>
      </c>
      <c r="M151" s="46" t="s">
        <v>31</v>
      </c>
      <c r="N151" s="46"/>
      <c r="O151" s="46"/>
      <c r="P151" s="46" t="n">
        <v>1.0666666666395</v>
      </c>
      <c r="Q151" s="46"/>
      <c r="R151" s="43" t="s">
        <v>50</v>
      </c>
      <c r="S151" s="43" t="s">
        <v>50</v>
      </c>
      <c r="T151" s="43" t="s">
        <v>50</v>
      </c>
      <c r="U151" s="68" t="s">
        <v>202</v>
      </c>
      <c r="V151" s="47"/>
      <c r="W151" s="47"/>
      <c r="X151" s="11"/>
      <c r="Y151" s="11"/>
    </row>
    <row r="152" s="48" customFormat="true" ht="40.5" hidden="false" customHeight="false" outlineLevel="0" collapsed="false">
      <c r="A152" s="39"/>
      <c r="B152" s="40"/>
      <c r="C152" s="41"/>
      <c r="D152" s="64"/>
      <c r="E152" s="40"/>
      <c r="F152" s="43" t="s">
        <v>31</v>
      </c>
      <c r="G152" s="59" t="n">
        <v>42450</v>
      </c>
      <c r="H152" s="60" t="n">
        <v>0.725694444444445</v>
      </c>
      <c r="I152" s="59" t="n">
        <v>42451</v>
      </c>
      <c r="J152" s="60" t="n">
        <v>0.635416666666667</v>
      </c>
      <c r="K152" s="44" t="s">
        <v>31</v>
      </c>
      <c r="L152" s="45" t="s">
        <v>31</v>
      </c>
      <c r="M152" s="46" t="s">
        <v>31</v>
      </c>
      <c r="N152" s="46"/>
      <c r="O152" s="46"/>
      <c r="P152" s="46"/>
      <c r="Q152" s="46" t="n">
        <v>21.8333333332751</v>
      </c>
      <c r="R152" s="43" t="s">
        <v>50</v>
      </c>
      <c r="S152" s="43" t="s">
        <v>50</v>
      </c>
      <c r="T152" s="43" t="s">
        <v>50</v>
      </c>
      <c r="U152" s="58" t="s">
        <v>203</v>
      </c>
      <c r="V152" s="47"/>
      <c r="W152" s="47"/>
      <c r="X152" s="11"/>
      <c r="Y152" s="11"/>
    </row>
    <row r="153" s="48" customFormat="true" ht="40.5" hidden="false" customHeight="false" outlineLevel="0" collapsed="false">
      <c r="A153" s="39"/>
      <c r="B153" s="40"/>
      <c r="C153" s="41"/>
      <c r="D153" s="64"/>
      <c r="E153" s="40"/>
      <c r="F153" s="43" t="s">
        <v>31</v>
      </c>
      <c r="G153" s="59" t="n">
        <v>42451</v>
      </c>
      <c r="H153" s="60" t="n">
        <v>0.734722222222222</v>
      </c>
      <c r="I153" s="59" t="n">
        <v>42457</v>
      </c>
      <c r="J153" s="60" t="n">
        <v>0.534027777777778</v>
      </c>
      <c r="K153" s="44" t="s">
        <v>31</v>
      </c>
      <c r="L153" s="45" t="s">
        <v>31</v>
      </c>
      <c r="M153" s="46" t="s">
        <v>31</v>
      </c>
      <c r="N153" s="46"/>
      <c r="O153" s="46"/>
      <c r="P153" s="46"/>
      <c r="Q153" s="46" t="n">
        <v>139.183333333376</v>
      </c>
      <c r="R153" s="43" t="s">
        <v>50</v>
      </c>
      <c r="S153" s="43" t="s">
        <v>50</v>
      </c>
      <c r="T153" s="43" t="s">
        <v>50</v>
      </c>
      <c r="U153" s="68" t="s">
        <v>204</v>
      </c>
      <c r="V153" s="47"/>
      <c r="W153" s="47"/>
      <c r="X153" s="11"/>
      <c r="Y153" s="11"/>
    </row>
    <row r="154" s="48" customFormat="true" ht="40.5" hidden="false" customHeight="false" outlineLevel="0" collapsed="false">
      <c r="A154" s="39"/>
      <c r="B154" s="40"/>
      <c r="C154" s="41"/>
      <c r="D154" s="64"/>
      <c r="E154" s="40"/>
      <c r="F154" s="43" t="s">
        <v>31</v>
      </c>
      <c r="G154" s="59" t="n">
        <v>42458</v>
      </c>
      <c r="H154" s="60" t="n">
        <v>0.713888888888889</v>
      </c>
      <c r="I154" s="59" t="n">
        <f aca="true">TODAY()</f>
        <v>46232</v>
      </c>
      <c r="J154" s="60" t="n">
        <v>0</v>
      </c>
      <c r="K154" s="44" t="s">
        <v>31</v>
      </c>
      <c r="L154" s="45" t="s">
        <v>31</v>
      </c>
      <c r="M154" s="46" t="s">
        <v>31</v>
      </c>
      <c r="N154" s="46"/>
      <c r="O154" s="46"/>
      <c r="P154" s="46"/>
      <c r="Q154" s="46" t="n">
        <v>54.8666666666667</v>
      </c>
      <c r="R154" s="43" t="s">
        <v>50</v>
      </c>
      <c r="S154" s="43" t="s">
        <v>50</v>
      </c>
      <c r="T154" s="43" t="s">
        <v>50</v>
      </c>
      <c r="U154" s="58" t="s">
        <v>205</v>
      </c>
      <c r="V154" s="47"/>
      <c r="W154" s="47"/>
      <c r="X154" s="11"/>
      <c r="Y154" s="11"/>
    </row>
    <row r="155" customFormat="false" ht="15" hidden="false" customHeight="true" outlineLevel="0" collapsed="false">
      <c r="A155" s="39"/>
      <c r="B155" s="40"/>
      <c r="C155" s="41"/>
      <c r="D155" s="64"/>
      <c r="E155" s="40"/>
      <c r="F155" s="61"/>
      <c r="G155" s="50" t="s">
        <v>33</v>
      </c>
      <c r="H155" s="50"/>
      <c r="I155" s="50"/>
      <c r="J155" s="51"/>
      <c r="K155" s="51"/>
      <c r="L155" s="52"/>
      <c r="M155" s="53"/>
      <c r="N155" s="54" t="n">
        <v>0</v>
      </c>
      <c r="O155" s="54" t="n">
        <v>0</v>
      </c>
      <c r="P155" s="54" t="n">
        <v>1.0666666666395</v>
      </c>
      <c r="Q155" s="54" t="n">
        <v>282.216666666721</v>
      </c>
      <c r="R155" s="54"/>
      <c r="S155" s="54"/>
      <c r="T155" s="54"/>
      <c r="U155" s="55"/>
      <c r="V155" s="47"/>
      <c r="W155" s="47"/>
    </row>
    <row r="156" customFormat="false" ht="40.5" hidden="false" customHeight="true" outlineLevel="0" collapsed="false">
      <c r="A156" s="39" t="n">
        <v>65</v>
      </c>
      <c r="B156" s="40" t="s">
        <v>206</v>
      </c>
      <c r="C156" s="41" t="s">
        <v>207</v>
      </c>
      <c r="D156" s="64" t="n">
        <v>355.01</v>
      </c>
      <c r="E156" s="40" t="s">
        <v>30</v>
      </c>
      <c r="F156" s="43" t="s">
        <v>31</v>
      </c>
      <c r="G156" s="59" t="n">
        <v>42433</v>
      </c>
      <c r="H156" s="60" t="n">
        <v>0.960416666666667</v>
      </c>
      <c r="I156" s="59" t="n">
        <v>42434</v>
      </c>
      <c r="J156" s="60" t="n">
        <v>0.50625</v>
      </c>
      <c r="K156" s="44" t="s">
        <v>31</v>
      </c>
      <c r="L156" s="45" t="s">
        <v>31</v>
      </c>
      <c r="M156" s="46" t="s">
        <v>31</v>
      </c>
      <c r="N156" s="46"/>
      <c r="O156" s="46"/>
      <c r="P156" s="46"/>
      <c r="Q156" s="46" t="n">
        <v>13.0999999999651</v>
      </c>
      <c r="R156" s="43" t="s">
        <v>50</v>
      </c>
      <c r="S156" s="43" t="s">
        <v>50</v>
      </c>
      <c r="T156" s="43" t="s">
        <v>50</v>
      </c>
      <c r="U156" s="58" t="s">
        <v>208</v>
      </c>
      <c r="V156" s="47"/>
      <c r="W156" s="47" t="n">
        <f aca="false">((744-O163-P163)-N163)/(744-O163-P163)*100</f>
        <v>100</v>
      </c>
    </row>
    <row r="157" s="48" customFormat="true" ht="40.5" hidden="false" customHeight="false" outlineLevel="0" collapsed="false">
      <c r="A157" s="39"/>
      <c r="B157" s="40"/>
      <c r="C157" s="41"/>
      <c r="D157" s="64"/>
      <c r="E157" s="40"/>
      <c r="F157" s="43" t="s">
        <v>31</v>
      </c>
      <c r="G157" s="59" t="n">
        <v>42434</v>
      </c>
      <c r="H157" s="60" t="n">
        <v>0.752083333333333</v>
      </c>
      <c r="I157" s="59" t="n">
        <v>42434</v>
      </c>
      <c r="J157" s="60" t="n">
        <v>0.760416666666667</v>
      </c>
      <c r="K157" s="44" t="s">
        <v>31</v>
      </c>
      <c r="L157" s="45" t="s">
        <v>31</v>
      </c>
      <c r="M157" s="46" t="s">
        <v>31</v>
      </c>
      <c r="N157" s="46"/>
      <c r="O157" s="46"/>
      <c r="P157" s="46" t="n">
        <v>0.199999999941793</v>
      </c>
      <c r="Q157" s="46"/>
      <c r="R157" s="43" t="s">
        <v>50</v>
      </c>
      <c r="S157" s="43" t="s">
        <v>50</v>
      </c>
      <c r="T157" s="43" t="s">
        <v>50</v>
      </c>
      <c r="U157" s="68" t="s">
        <v>209</v>
      </c>
      <c r="V157" s="47"/>
      <c r="W157" s="47"/>
      <c r="X157" s="11"/>
      <c r="Y157" s="11"/>
    </row>
    <row r="158" s="48" customFormat="true" ht="27" hidden="false" customHeight="false" outlineLevel="0" collapsed="false">
      <c r="A158" s="39"/>
      <c r="B158" s="40"/>
      <c r="C158" s="41"/>
      <c r="D158" s="64"/>
      <c r="E158" s="40"/>
      <c r="F158" s="43" t="s">
        <v>31</v>
      </c>
      <c r="G158" s="59" t="n">
        <v>42434</v>
      </c>
      <c r="H158" s="60" t="n">
        <v>0.760416666666667</v>
      </c>
      <c r="I158" s="59" t="n">
        <v>42436</v>
      </c>
      <c r="J158" s="60" t="n">
        <v>0.529166666666667</v>
      </c>
      <c r="K158" s="44" t="s">
        <v>31</v>
      </c>
      <c r="L158" s="45" t="s">
        <v>31</v>
      </c>
      <c r="M158" s="46" t="s">
        <v>31</v>
      </c>
      <c r="N158" s="46"/>
      <c r="O158" s="46"/>
      <c r="P158" s="46"/>
      <c r="Q158" s="46" t="n">
        <v>42.4500000000116</v>
      </c>
      <c r="R158" s="43" t="s">
        <v>50</v>
      </c>
      <c r="S158" s="43" t="s">
        <v>50</v>
      </c>
      <c r="T158" s="43" t="s">
        <v>50</v>
      </c>
      <c r="U158" s="68" t="s">
        <v>102</v>
      </c>
      <c r="V158" s="47"/>
      <c r="W158" s="47"/>
      <c r="X158" s="11"/>
      <c r="Y158" s="11"/>
    </row>
    <row r="159" s="48" customFormat="true" ht="40.5" hidden="false" customHeight="false" outlineLevel="0" collapsed="false">
      <c r="A159" s="39"/>
      <c r="B159" s="40"/>
      <c r="C159" s="41"/>
      <c r="D159" s="64"/>
      <c r="E159" s="40"/>
      <c r="F159" s="43" t="s">
        <v>31</v>
      </c>
      <c r="G159" s="59" t="n">
        <v>42436</v>
      </c>
      <c r="H159" s="60" t="n">
        <v>0.688888888888889</v>
      </c>
      <c r="I159" s="59" t="n">
        <v>42437</v>
      </c>
      <c r="J159" s="60" t="n">
        <v>0.455555555555556</v>
      </c>
      <c r="K159" s="44" t="s">
        <v>31</v>
      </c>
      <c r="L159" s="45" t="s">
        <v>31</v>
      </c>
      <c r="M159" s="46" t="s">
        <v>31</v>
      </c>
      <c r="N159" s="46"/>
      <c r="O159" s="46"/>
      <c r="P159" s="46"/>
      <c r="Q159" s="46" t="n">
        <v>18.4000000000155</v>
      </c>
      <c r="R159" s="43" t="s">
        <v>50</v>
      </c>
      <c r="S159" s="43" t="s">
        <v>50</v>
      </c>
      <c r="T159" s="43" t="s">
        <v>50</v>
      </c>
      <c r="U159" s="68" t="s">
        <v>210</v>
      </c>
      <c r="V159" s="47"/>
      <c r="W159" s="47"/>
      <c r="X159" s="11"/>
      <c r="Y159" s="11"/>
    </row>
    <row r="160" s="48" customFormat="true" ht="40.5" hidden="false" customHeight="false" outlineLevel="0" collapsed="false">
      <c r="A160" s="39"/>
      <c r="B160" s="40"/>
      <c r="C160" s="41"/>
      <c r="D160" s="64"/>
      <c r="E160" s="40"/>
      <c r="F160" s="43" t="s">
        <v>31</v>
      </c>
      <c r="G160" s="59" t="n">
        <v>42437</v>
      </c>
      <c r="H160" s="60" t="n">
        <v>0.697916666666667</v>
      </c>
      <c r="I160" s="59" t="n">
        <v>42450</v>
      </c>
      <c r="J160" s="60" t="n">
        <v>0.467361111111111</v>
      </c>
      <c r="K160" s="44" t="s">
        <v>31</v>
      </c>
      <c r="L160" s="45" t="s">
        <v>31</v>
      </c>
      <c r="M160" s="46" t="s">
        <v>31</v>
      </c>
      <c r="N160" s="46"/>
      <c r="O160" s="46"/>
      <c r="P160" s="46"/>
      <c r="Q160" s="46" t="n">
        <v>306.466666666733</v>
      </c>
      <c r="R160" s="43" t="s">
        <v>50</v>
      </c>
      <c r="S160" s="43" t="s">
        <v>50</v>
      </c>
      <c r="T160" s="43" t="s">
        <v>50</v>
      </c>
      <c r="U160" s="68" t="s">
        <v>211</v>
      </c>
      <c r="V160" s="47"/>
      <c r="W160" s="47"/>
      <c r="X160" s="11"/>
      <c r="Y160" s="11"/>
    </row>
    <row r="161" s="48" customFormat="true" ht="13.5" hidden="false" customHeight="false" outlineLevel="0" collapsed="false">
      <c r="A161" s="39"/>
      <c r="B161" s="40"/>
      <c r="C161" s="41"/>
      <c r="D161" s="64"/>
      <c r="E161" s="40"/>
      <c r="F161" s="43" t="s">
        <v>31</v>
      </c>
      <c r="G161" s="59" t="n">
        <v>42457</v>
      </c>
      <c r="H161" s="60" t="n">
        <v>0.750694444444444</v>
      </c>
      <c r="I161" s="59" t="n">
        <v>42457</v>
      </c>
      <c r="J161" s="60" t="n">
        <v>0.753472222222222</v>
      </c>
      <c r="K161" s="44" t="s">
        <v>31</v>
      </c>
      <c r="L161" s="45" t="s">
        <v>31</v>
      </c>
      <c r="M161" s="46" t="s">
        <v>31</v>
      </c>
      <c r="N161" s="46"/>
      <c r="O161" s="46"/>
      <c r="P161" s="46" t="n">
        <v>0.0666666665890565</v>
      </c>
      <c r="Q161" s="46"/>
      <c r="R161" s="43" t="s">
        <v>50</v>
      </c>
      <c r="S161" s="43" t="s">
        <v>50</v>
      </c>
      <c r="T161" s="43" t="s">
        <v>50</v>
      </c>
      <c r="U161" s="58" t="s">
        <v>212</v>
      </c>
      <c r="V161" s="47"/>
      <c r="W161" s="47"/>
      <c r="X161" s="11"/>
      <c r="Y161" s="11"/>
    </row>
    <row r="162" s="48" customFormat="true" ht="40.5" hidden="false" customHeight="false" outlineLevel="0" collapsed="false">
      <c r="A162" s="39"/>
      <c r="B162" s="40"/>
      <c r="C162" s="41"/>
      <c r="D162" s="64"/>
      <c r="E162" s="40"/>
      <c r="F162" s="43" t="s">
        <v>31</v>
      </c>
      <c r="G162" s="59" t="n">
        <v>42457</v>
      </c>
      <c r="H162" s="60" t="n">
        <v>0.753472222222222</v>
      </c>
      <c r="I162" s="59" t="n">
        <v>42458</v>
      </c>
      <c r="J162" s="60" t="n">
        <v>0.40625</v>
      </c>
      <c r="K162" s="44" t="s">
        <v>31</v>
      </c>
      <c r="L162" s="45" t="s">
        <v>31</v>
      </c>
      <c r="M162" s="46" t="s">
        <v>31</v>
      </c>
      <c r="N162" s="46"/>
      <c r="O162" s="46"/>
      <c r="P162" s="46"/>
      <c r="Q162" s="46" t="n">
        <v>15.6666666666667</v>
      </c>
      <c r="R162" s="43" t="s">
        <v>50</v>
      </c>
      <c r="S162" s="43" t="s">
        <v>50</v>
      </c>
      <c r="T162" s="43" t="s">
        <v>50</v>
      </c>
      <c r="U162" s="68" t="s">
        <v>213</v>
      </c>
      <c r="V162" s="47"/>
      <c r="W162" s="47"/>
      <c r="X162" s="11"/>
      <c r="Y162" s="11"/>
    </row>
    <row r="163" customFormat="false" ht="15" hidden="false" customHeight="true" outlineLevel="0" collapsed="false">
      <c r="A163" s="39"/>
      <c r="B163" s="40"/>
      <c r="C163" s="41"/>
      <c r="D163" s="64"/>
      <c r="E163" s="40"/>
      <c r="F163" s="61"/>
      <c r="G163" s="50" t="s">
        <v>33</v>
      </c>
      <c r="H163" s="50"/>
      <c r="I163" s="50"/>
      <c r="J163" s="51"/>
      <c r="K163" s="51"/>
      <c r="L163" s="52"/>
      <c r="M163" s="53"/>
      <c r="N163" s="54" t="n">
        <v>0</v>
      </c>
      <c r="O163" s="54" t="n">
        <v>0</v>
      </c>
      <c r="P163" s="54" t="n">
        <v>0.266666666530849</v>
      </c>
      <c r="Q163" s="54" t="n">
        <v>396.083333333392</v>
      </c>
      <c r="R163" s="54"/>
      <c r="S163" s="54"/>
      <c r="T163" s="54"/>
      <c r="U163" s="55"/>
      <c r="V163" s="47"/>
      <c r="W163" s="47"/>
    </row>
    <row r="164" s="48" customFormat="true" ht="13.5" hidden="false" customHeight="true" outlineLevel="0" collapsed="false">
      <c r="A164" s="40" t="n">
        <v>66</v>
      </c>
      <c r="B164" s="40" t="s">
        <v>214</v>
      </c>
      <c r="C164" s="41" t="s">
        <v>215</v>
      </c>
      <c r="D164" s="42" t="n">
        <v>330.393</v>
      </c>
      <c r="E164" s="40" t="s">
        <v>30</v>
      </c>
      <c r="F164" s="43" t="s">
        <v>31</v>
      </c>
      <c r="G164" s="43" t="s">
        <v>31</v>
      </c>
      <c r="H164" s="43"/>
      <c r="I164" s="43" t="s">
        <v>31</v>
      </c>
      <c r="J164" s="43"/>
      <c r="K164" s="44" t="s">
        <v>31</v>
      </c>
      <c r="L164" s="45" t="s">
        <v>31</v>
      </c>
      <c r="M164" s="46" t="s">
        <v>31</v>
      </c>
      <c r="N164" s="43"/>
      <c r="O164" s="43"/>
      <c r="P164" s="43"/>
      <c r="Q164" s="43"/>
      <c r="R164" s="43" t="s">
        <v>31</v>
      </c>
      <c r="S164" s="43" t="s">
        <v>31</v>
      </c>
      <c r="T164" s="43" t="s">
        <v>31</v>
      </c>
      <c r="U164" s="43" t="s">
        <v>31</v>
      </c>
      <c r="V164" s="40"/>
      <c r="W164" s="47" t="n">
        <f aca="false">((744-O165-P165)-N165)/(744-O165-P165)*100</f>
        <v>100</v>
      </c>
    </row>
    <row r="165" s="48" customFormat="true" ht="15" hidden="false" customHeight="true" outlineLevel="0" collapsed="false">
      <c r="A165" s="40"/>
      <c r="B165" s="40"/>
      <c r="C165" s="41"/>
      <c r="D165" s="42"/>
      <c r="E165" s="40"/>
      <c r="F165" s="61"/>
      <c r="G165" s="50" t="s">
        <v>33</v>
      </c>
      <c r="H165" s="50"/>
      <c r="I165" s="50"/>
      <c r="J165" s="51"/>
      <c r="K165" s="51"/>
      <c r="L165" s="52"/>
      <c r="M165" s="53"/>
      <c r="N165" s="54" t="n">
        <v>0</v>
      </c>
      <c r="O165" s="54" t="n">
        <v>0</v>
      </c>
      <c r="P165" s="54" t="n">
        <v>0</v>
      </c>
      <c r="Q165" s="54" t="n">
        <v>0</v>
      </c>
      <c r="R165" s="54"/>
      <c r="S165" s="54"/>
      <c r="T165" s="54"/>
      <c r="U165" s="55"/>
      <c r="V165" s="40"/>
      <c r="W165" s="47"/>
    </row>
    <row r="166" s="48" customFormat="true" ht="13.5" hidden="false" customHeight="true" outlineLevel="0" collapsed="false">
      <c r="A166" s="40" t="n">
        <v>67</v>
      </c>
      <c r="B166" s="40" t="s">
        <v>216</v>
      </c>
      <c r="C166" s="41" t="s">
        <v>217</v>
      </c>
      <c r="D166" s="42" t="n">
        <v>330.87</v>
      </c>
      <c r="E166" s="40" t="s">
        <v>30</v>
      </c>
      <c r="F166" s="43" t="s">
        <v>31</v>
      </c>
      <c r="G166" s="43" t="s">
        <v>31</v>
      </c>
      <c r="H166" s="43"/>
      <c r="I166" s="43" t="s">
        <v>31</v>
      </c>
      <c r="J166" s="43"/>
      <c r="K166" s="44" t="s">
        <v>31</v>
      </c>
      <c r="L166" s="45" t="s">
        <v>31</v>
      </c>
      <c r="M166" s="46" t="s">
        <v>31</v>
      </c>
      <c r="N166" s="43"/>
      <c r="O166" s="43"/>
      <c r="P166" s="43"/>
      <c r="Q166" s="43"/>
      <c r="R166" s="43" t="s">
        <v>31</v>
      </c>
      <c r="S166" s="43" t="s">
        <v>31</v>
      </c>
      <c r="T166" s="43" t="s">
        <v>31</v>
      </c>
      <c r="U166" s="43" t="s">
        <v>31</v>
      </c>
      <c r="V166" s="40"/>
      <c r="W166" s="47" t="n">
        <f aca="false">((744-O167-P167)-N167)/(744-O167-P167)*100</f>
        <v>100</v>
      </c>
    </row>
    <row r="167" s="48" customFormat="true" ht="15" hidden="false" customHeight="true" outlineLevel="0" collapsed="false">
      <c r="A167" s="40"/>
      <c r="B167" s="40"/>
      <c r="C167" s="41"/>
      <c r="D167" s="42"/>
      <c r="E167" s="40"/>
      <c r="F167" s="61"/>
      <c r="G167" s="50" t="s">
        <v>33</v>
      </c>
      <c r="H167" s="50"/>
      <c r="I167" s="50"/>
      <c r="J167" s="51"/>
      <c r="K167" s="51"/>
      <c r="L167" s="52"/>
      <c r="M167" s="53"/>
      <c r="N167" s="54" t="n">
        <v>0</v>
      </c>
      <c r="O167" s="54" t="n">
        <v>0</v>
      </c>
      <c r="P167" s="54" t="n">
        <v>0</v>
      </c>
      <c r="Q167" s="54" t="n">
        <v>0</v>
      </c>
      <c r="R167" s="54"/>
      <c r="S167" s="54"/>
      <c r="T167" s="54"/>
      <c r="U167" s="55"/>
      <c r="V167" s="40"/>
      <c r="W167" s="47"/>
    </row>
    <row r="168" s="48" customFormat="true" ht="27" hidden="false" customHeight="true" outlineLevel="0" collapsed="false">
      <c r="A168" s="40" t="n">
        <v>68</v>
      </c>
      <c r="B168" s="40" t="s">
        <v>218</v>
      </c>
      <c r="C168" s="41" t="s">
        <v>219</v>
      </c>
      <c r="D168" s="42" t="n">
        <v>5.168</v>
      </c>
      <c r="E168" s="40" t="s">
        <v>30</v>
      </c>
      <c r="F168" s="43" t="s">
        <v>31</v>
      </c>
      <c r="G168" s="59" t="n">
        <v>42447</v>
      </c>
      <c r="H168" s="60" t="n">
        <v>0.406944444444445</v>
      </c>
      <c r="I168" s="59" t="n">
        <v>42447</v>
      </c>
      <c r="J168" s="60" t="n">
        <v>0.757638888888889</v>
      </c>
      <c r="K168" s="44" t="s">
        <v>31</v>
      </c>
      <c r="L168" s="45" t="s">
        <v>31</v>
      </c>
      <c r="M168" s="46" t="s">
        <v>31</v>
      </c>
      <c r="N168" s="46"/>
      <c r="O168" s="46"/>
      <c r="P168" s="46"/>
      <c r="Q168" s="46" t="n">
        <v>8.4166666667404</v>
      </c>
      <c r="R168" s="43" t="s">
        <v>50</v>
      </c>
      <c r="S168" s="43" t="s">
        <v>50</v>
      </c>
      <c r="T168" s="43" t="s">
        <v>50</v>
      </c>
      <c r="U168" s="63" t="s">
        <v>162</v>
      </c>
      <c r="V168" s="40"/>
      <c r="W168" s="47" t="n">
        <f aca="false">((432-O169-P169)-N169)/(432-O169-P169)*100</f>
        <v>100</v>
      </c>
    </row>
    <row r="169" s="48" customFormat="true" ht="15" hidden="false" customHeight="true" outlineLevel="0" collapsed="false">
      <c r="A169" s="40"/>
      <c r="B169" s="40"/>
      <c r="C169" s="41"/>
      <c r="D169" s="42"/>
      <c r="E169" s="40"/>
      <c r="F169" s="61"/>
      <c r="G169" s="50" t="s">
        <v>33</v>
      </c>
      <c r="H169" s="50"/>
      <c r="I169" s="50"/>
      <c r="J169" s="51"/>
      <c r="K169" s="51"/>
      <c r="L169" s="52"/>
      <c r="M169" s="53"/>
      <c r="N169" s="54" t="n">
        <v>0</v>
      </c>
      <c r="O169" s="54" t="n">
        <v>0</v>
      </c>
      <c r="P169" s="54" t="n">
        <v>0</v>
      </c>
      <c r="Q169" s="54" t="n">
        <v>8.4166666667404</v>
      </c>
      <c r="R169" s="54"/>
      <c r="S169" s="54"/>
      <c r="T169" s="54"/>
      <c r="U169" s="55"/>
      <c r="V169" s="40"/>
      <c r="W169" s="47"/>
    </row>
    <row r="170" s="48" customFormat="true" ht="27" hidden="false" customHeight="true" outlineLevel="0" collapsed="false">
      <c r="A170" s="40" t="n">
        <v>69</v>
      </c>
      <c r="B170" s="40" t="s">
        <v>220</v>
      </c>
      <c r="C170" s="41" t="s">
        <v>221</v>
      </c>
      <c r="D170" s="42" t="n">
        <v>208.6</v>
      </c>
      <c r="E170" s="40" t="s">
        <v>30</v>
      </c>
      <c r="F170" s="43" t="s">
        <v>31</v>
      </c>
      <c r="G170" s="59" t="n">
        <v>42430</v>
      </c>
      <c r="H170" s="60" t="n">
        <v>0</v>
      </c>
      <c r="I170" s="59" t="n">
        <v>42433</v>
      </c>
      <c r="J170" s="60" t="n">
        <v>0.470833333333333</v>
      </c>
      <c r="K170" s="44" t="s">
        <v>31</v>
      </c>
      <c r="L170" s="45" t="s">
        <v>31</v>
      </c>
      <c r="M170" s="46" t="s">
        <v>31</v>
      </c>
      <c r="N170" s="46"/>
      <c r="O170" s="46"/>
      <c r="P170" s="46"/>
      <c r="Q170" s="46" t="n">
        <v>83.2999999999884</v>
      </c>
      <c r="R170" s="43" t="s">
        <v>50</v>
      </c>
      <c r="S170" s="43" t="s">
        <v>50</v>
      </c>
      <c r="T170" s="43" t="s">
        <v>50</v>
      </c>
      <c r="U170" s="58" t="s">
        <v>102</v>
      </c>
      <c r="V170" s="40"/>
      <c r="W170" s="47" t="n">
        <f aca="false">((744-O172-P172)-N172)/(744-O172-P172)*100</f>
        <v>100</v>
      </c>
    </row>
    <row r="171" s="48" customFormat="true" ht="40.5" hidden="false" customHeight="false" outlineLevel="0" collapsed="false">
      <c r="A171" s="40"/>
      <c r="B171" s="40"/>
      <c r="C171" s="41"/>
      <c r="D171" s="42"/>
      <c r="E171" s="40"/>
      <c r="F171" s="43" t="s">
        <v>31</v>
      </c>
      <c r="G171" s="56" t="n">
        <v>42448</v>
      </c>
      <c r="H171" s="69" t="n">
        <v>0.472222222222222</v>
      </c>
      <c r="I171" s="59" t="n">
        <f aca="true">TODAY()</f>
        <v>46232</v>
      </c>
      <c r="J171" s="60" t="n">
        <v>0</v>
      </c>
      <c r="K171" s="44" t="s">
        <v>31</v>
      </c>
      <c r="L171" s="45" t="s">
        <v>31</v>
      </c>
      <c r="M171" s="46" t="s">
        <v>31</v>
      </c>
      <c r="N171" s="46"/>
      <c r="O171" s="46"/>
      <c r="P171" s="46"/>
      <c r="Q171" s="46" t="n">
        <v>300.666666666667</v>
      </c>
      <c r="R171" s="43" t="s">
        <v>50</v>
      </c>
      <c r="S171" s="43" t="s">
        <v>50</v>
      </c>
      <c r="T171" s="43" t="s">
        <v>50</v>
      </c>
      <c r="U171" s="58" t="s">
        <v>222</v>
      </c>
      <c r="V171" s="40"/>
      <c r="W171" s="47"/>
      <c r="X171" s="11"/>
      <c r="Y171" s="11"/>
    </row>
    <row r="172" s="48" customFormat="true" ht="15" hidden="false" customHeight="true" outlineLevel="0" collapsed="false">
      <c r="A172" s="40"/>
      <c r="B172" s="40"/>
      <c r="C172" s="41"/>
      <c r="D172" s="42"/>
      <c r="E172" s="40"/>
      <c r="F172" s="61"/>
      <c r="G172" s="50" t="s">
        <v>33</v>
      </c>
      <c r="H172" s="50"/>
      <c r="I172" s="50"/>
      <c r="J172" s="51"/>
      <c r="K172" s="51"/>
      <c r="L172" s="52"/>
      <c r="M172" s="53"/>
      <c r="N172" s="54" t="n">
        <v>0</v>
      </c>
      <c r="O172" s="54" t="n">
        <v>0</v>
      </c>
      <c r="P172" s="54" t="n">
        <v>0</v>
      </c>
      <c r="Q172" s="54" t="n">
        <v>383.966666666655</v>
      </c>
      <c r="R172" s="54"/>
      <c r="S172" s="54"/>
      <c r="T172" s="54"/>
      <c r="U172" s="55"/>
      <c r="V172" s="40"/>
      <c r="W172" s="47"/>
    </row>
    <row r="173" s="48" customFormat="true" ht="40.5" hidden="false" customHeight="true" outlineLevel="0" collapsed="false">
      <c r="A173" s="40" t="n">
        <v>70</v>
      </c>
      <c r="B173" s="40" t="s">
        <v>223</v>
      </c>
      <c r="C173" s="41" t="s">
        <v>224</v>
      </c>
      <c r="D173" s="42" t="n">
        <v>208.6</v>
      </c>
      <c r="E173" s="40" t="s">
        <v>30</v>
      </c>
      <c r="F173" s="43" t="s">
        <v>31</v>
      </c>
      <c r="G173" s="59" t="n">
        <v>42430</v>
      </c>
      <c r="H173" s="70" t="n">
        <v>0</v>
      </c>
      <c r="I173" s="59" t="n">
        <v>42448</v>
      </c>
      <c r="J173" s="60" t="n">
        <v>0.480555555555556</v>
      </c>
      <c r="K173" s="44" t="s">
        <v>31</v>
      </c>
      <c r="L173" s="45" t="s">
        <v>31</v>
      </c>
      <c r="M173" s="46" t="s">
        <v>31</v>
      </c>
      <c r="N173" s="46"/>
      <c r="O173" s="46"/>
      <c r="P173" s="46"/>
      <c r="Q173" s="46" t="n">
        <v>443.533333333384</v>
      </c>
      <c r="R173" s="43" t="s">
        <v>50</v>
      </c>
      <c r="S173" s="43" t="s">
        <v>50</v>
      </c>
      <c r="T173" s="43" t="s">
        <v>50</v>
      </c>
      <c r="U173" s="58" t="s">
        <v>225</v>
      </c>
      <c r="V173" s="40"/>
      <c r="W173" s="47" t="n">
        <f aca="false">((744-O175-P175)-N175)/(744-O175-P175)*100</f>
        <v>100</v>
      </c>
    </row>
    <row r="174" s="48" customFormat="true" ht="13.5" hidden="false" customHeight="false" outlineLevel="0" collapsed="false">
      <c r="A174" s="40"/>
      <c r="B174" s="40"/>
      <c r="C174" s="41"/>
      <c r="D174" s="42"/>
      <c r="E174" s="40"/>
      <c r="F174" s="43" t="s">
        <v>31</v>
      </c>
      <c r="G174" s="56" t="n">
        <v>42457</v>
      </c>
      <c r="H174" s="57" t="n">
        <v>0.327083333333333</v>
      </c>
      <c r="I174" s="56" t="n">
        <v>42457</v>
      </c>
      <c r="J174" s="57" t="n">
        <v>0.440277777777778</v>
      </c>
      <c r="K174" s="44" t="s">
        <v>31</v>
      </c>
      <c r="L174" s="45" t="s">
        <v>31</v>
      </c>
      <c r="M174" s="46" t="s">
        <v>31</v>
      </c>
      <c r="N174" s="46"/>
      <c r="O174" s="46"/>
      <c r="P174" s="46" t="n">
        <v>2.71666666670935</v>
      </c>
      <c r="Q174" s="46"/>
      <c r="R174" s="43" t="s">
        <v>50</v>
      </c>
      <c r="S174" s="43" t="s">
        <v>50</v>
      </c>
      <c r="T174" s="43" t="s">
        <v>50</v>
      </c>
      <c r="U174" s="58" t="s">
        <v>226</v>
      </c>
      <c r="V174" s="40"/>
      <c r="W174" s="47"/>
      <c r="X174" s="11"/>
      <c r="Y174" s="11"/>
    </row>
    <row r="175" s="48" customFormat="true" ht="15" hidden="false" customHeight="true" outlineLevel="0" collapsed="false">
      <c r="A175" s="40"/>
      <c r="B175" s="40"/>
      <c r="C175" s="41"/>
      <c r="D175" s="42"/>
      <c r="E175" s="40"/>
      <c r="F175" s="61"/>
      <c r="G175" s="50" t="s">
        <v>33</v>
      </c>
      <c r="H175" s="50"/>
      <c r="I175" s="50"/>
      <c r="J175" s="51"/>
      <c r="K175" s="51"/>
      <c r="L175" s="52"/>
      <c r="M175" s="53"/>
      <c r="N175" s="54" t="n">
        <v>0</v>
      </c>
      <c r="O175" s="54" t="n">
        <v>0</v>
      </c>
      <c r="P175" s="54" t="n">
        <v>2.71666666670935</v>
      </c>
      <c r="Q175" s="54" t="n">
        <v>443.533333333384</v>
      </c>
      <c r="R175" s="54"/>
      <c r="S175" s="54"/>
      <c r="T175" s="54"/>
      <c r="U175" s="55"/>
      <c r="V175" s="40"/>
      <c r="W175" s="47"/>
    </row>
    <row r="176" s="48" customFormat="true" ht="27" hidden="false" customHeight="true" outlineLevel="0" collapsed="false">
      <c r="A176" s="39" t="n">
        <v>71</v>
      </c>
      <c r="B176" s="40" t="s">
        <v>227</v>
      </c>
      <c r="C176" s="41" t="s">
        <v>228</v>
      </c>
      <c r="D176" s="42" t="n">
        <v>144.416</v>
      </c>
      <c r="E176" s="40" t="s">
        <v>30</v>
      </c>
      <c r="F176" s="43" t="s">
        <v>31</v>
      </c>
      <c r="G176" s="59" t="n">
        <v>42430</v>
      </c>
      <c r="H176" s="60" t="n">
        <v>0</v>
      </c>
      <c r="I176" s="59" t="n">
        <v>42432</v>
      </c>
      <c r="J176" s="60" t="n">
        <v>0.868055555555556</v>
      </c>
      <c r="K176" s="44" t="n">
        <v>42374.9048611111</v>
      </c>
      <c r="L176" s="45" t="s">
        <v>31</v>
      </c>
      <c r="M176" s="46" t="s">
        <v>31</v>
      </c>
      <c r="N176" s="46"/>
      <c r="O176" s="46"/>
      <c r="P176" s="46"/>
      <c r="Q176" s="46" t="n">
        <v>68.8333333333139</v>
      </c>
      <c r="R176" s="43" t="s">
        <v>50</v>
      </c>
      <c r="S176" s="43" t="s">
        <v>50</v>
      </c>
      <c r="T176" s="43" t="s">
        <v>50</v>
      </c>
      <c r="U176" s="63" t="s">
        <v>229</v>
      </c>
      <c r="V176" s="40"/>
      <c r="W176" s="47" t="n">
        <f aca="false">((720-O178-P178)-N178)/(720-O178-P178)*100</f>
        <v>100</v>
      </c>
    </row>
    <row r="177" s="48" customFormat="true" ht="27" hidden="false" customHeight="false" outlineLevel="0" collapsed="false">
      <c r="A177" s="39"/>
      <c r="B177" s="40"/>
      <c r="C177" s="41"/>
      <c r="D177" s="42"/>
      <c r="E177" s="40"/>
      <c r="F177" s="43" t="s">
        <v>31</v>
      </c>
      <c r="G177" s="59" t="n">
        <v>42433</v>
      </c>
      <c r="H177" s="60" t="n">
        <v>0.295833333333333</v>
      </c>
      <c r="I177" s="59" t="n">
        <v>42434</v>
      </c>
      <c r="J177" s="60" t="n">
        <v>0.857638888888889</v>
      </c>
      <c r="K177" s="44" t="n">
        <v>42375.9340277778</v>
      </c>
      <c r="L177" s="45" t="s">
        <v>31</v>
      </c>
      <c r="M177" s="46" t="s">
        <v>31</v>
      </c>
      <c r="N177" s="46"/>
      <c r="O177" s="46"/>
      <c r="P177" s="46"/>
      <c r="Q177" s="46" t="n">
        <v>37.4833333333721</v>
      </c>
      <c r="R177" s="43" t="s">
        <v>50</v>
      </c>
      <c r="S177" s="43" t="s">
        <v>50</v>
      </c>
      <c r="T177" s="43" t="s">
        <v>50</v>
      </c>
      <c r="U177" s="63" t="s">
        <v>230</v>
      </c>
      <c r="V177" s="40"/>
      <c r="W177" s="47"/>
    </row>
    <row r="178" s="48" customFormat="true" ht="15" hidden="false" customHeight="true" outlineLevel="0" collapsed="false">
      <c r="A178" s="39"/>
      <c r="B178" s="40"/>
      <c r="C178" s="41"/>
      <c r="D178" s="42"/>
      <c r="E178" s="40"/>
      <c r="F178" s="43" t="s">
        <v>31</v>
      </c>
      <c r="G178" s="50" t="s">
        <v>33</v>
      </c>
      <c r="H178" s="50"/>
      <c r="I178" s="50"/>
      <c r="J178" s="51"/>
      <c r="K178" s="51"/>
      <c r="L178" s="52"/>
      <c r="M178" s="53"/>
      <c r="N178" s="54" t="n">
        <v>0</v>
      </c>
      <c r="O178" s="54" t="n">
        <v>0</v>
      </c>
      <c r="P178" s="54" t="n">
        <v>0</v>
      </c>
      <c r="Q178" s="54" t="n">
        <v>106.316666666686</v>
      </c>
      <c r="R178" s="54"/>
      <c r="S178" s="54"/>
      <c r="T178" s="54"/>
      <c r="U178" s="55"/>
      <c r="V178" s="40"/>
      <c r="W178" s="47"/>
    </row>
    <row r="179" s="48" customFormat="true" ht="13.5" hidden="false" customHeight="true" outlineLevel="0" collapsed="false">
      <c r="A179" s="39" t="n">
        <v>72</v>
      </c>
      <c r="B179" s="40" t="s">
        <v>231</v>
      </c>
      <c r="C179" s="41" t="s">
        <v>232</v>
      </c>
      <c r="D179" s="42" t="n">
        <v>144.416</v>
      </c>
      <c r="E179" s="40" t="s">
        <v>30</v>
      </c>
      <c r="F179" s="43" t="s">
        <v>31</v>
      </c>
      <c r="G179" s="43" t="s">
        <v>31</v>
      </c>
      <c r="H179" s="43"/>
      <c r="I179" s="43" t="s">
        <v>31</v>
      </c>
      <c r="J179" s="43"/>
      <c r="K179" s="44" t="s">
        <v>31</v>
      </c>
      <c r="L179" s="45" t="s">
        <v>31</v>
      </c>
      <c r="M179" s="46" t="s">
        <v>31</v>
      </c>
      <c r="N179" s="43"/>
      <c r="O179" s="43"/>
      <c r="P179" s="43"/>
      <c r="Q179" s="43"/>
      <c r="R179" s="43" t="s">
        <v>31</v>
      </c>
      <c r="S179" s="43" t="s">
        <v>31</v>
      </c>
      <c r="T179" s="43" t="s">
        <v>31</v>
      </c>
      <c r="U179" s="43" t="s">
        <v>31</v>
      </c>
      <c r="V179" s="40"/>
      <c r="W179" s="47" t="n">
        <f aca="false">((720-O180-P180)-N180)/(720-O180-P180)*100</f>
        <v>100</v>
      </c>
    </row>
    <row r="180" s="48" customFormat="true" ht="15" hidden="false" customHeight="true" outlineLevel="0" collapsed="false">
      <c r="A180" s="39"/>
      <c r="B180" s="40"/>
      <c r="C180" s="41"/>
      <c r="D180" s="42"/>
      <c r="E180" s="40"/>
      <c r="F180" s="43" t="s">
        <v>31</v>
      </c>
      <c r="G180" s="50" t="s">
        <v>33</v>
      </c>
      <c r="H180" s="50"/>
      <c r="I180" s="50"/>
      <c r="J180" s="51"/>
      <c r="K180" s="51"/>
      <c r="L180" s="52"/>
      <c r="M180" s="53"/>
      <c r="N180" s="54" t="n">
        <v>0</v>
      </c>
      <c r="O180" s="54" t="n">
        <v>0</v>
      </c>
      <c r="P180" s="54" t="n">
        <v>0</v>
      </c>
      <c r="Q180" s="54" t="n">
        <v>0</v>
      </c>
      <c r="R180" s="54"/>
      <c r="S180" s="54"/>
      <c r="T180" s="54"/>
      <c r="U180" s="55"/>
      <c r="V180" s="40"/>
      <c r="W180" s="47"/>
    </row>
    <row r="181" s="48" customFormat="true" ht="13.5" hidden="false" customHeight="true" outlineLevel="0" collapsed="false">
      <c r="A181" s="40" t="n">
        <v>73</v>
      </c>
      <c r="B181" s="40" t="s">
        <v>233</v>
      </c>
      <c r="C181" s="41" t="s">
        <v>234</v>
      </c>
      <c r="D181" s="42" t="n">
        <v>32.73</v>
      </c>
      <c r="E181" s="40" t="s">
        <v>30</v>
      </c>
      <c r="F181" s="43" t="s">
        <v>31</v>
      </c>
      <c r="G181" s="43" t="s">
        <v>31</v>
      </c>
      <c r="H181" s="43"/>
      <c r="I181" s="43" t="s">
        <v>31</v>
      </c>
      <c r="J181" s="43"/>
      <c r="K181" s="44" t="s">
        <v>31</v>
      </c>
      <c r="L181" s="45" t="s">
        <v>31</v>
      </c>
      <c r="M181" s="46" t="s">
        <v>31</v>
      </c>
      <c r="N181" s="43"/>
      <c r="O181" s="43"/>
      <c r="P181" s="43"/>
      <c r="Q181" s="43"/>
      <c r="R181" s="43" t="s">
        <v>31</v>
      </c>
      <c r="S181" s="43" t="s">
        <v>31</v>
      </c>
      <c r="T181" s="43" t="s">
        <v>31</v>
      </c>
      <c r="U181" s="43" t="s">
        <v>31</v>
      </c>
      <c r="V181" s="40"/>
      <c r="W181" s="47" t="n">
        <f aca="false">((312-O182-P182)-N182)/(312-O182-P182)*100</f>
        <v>100</v>
      </c>
    </row>
    <row r="182" s="48" customFormat="true" ht="15" hidden="false" customHeight="true" outlineLevel="0" collapsed="false">
      <c r="A182" s="40"/>
      <c r="B182" s="40"/>
      <c r="C182" s="41"/>
      <c r="D182" s="42"/>
      <c r="E182" s="40"/>
      <c r="F182" s="61"/>
      <c r="G182" s="50" t="s">
        <v>33</v>
      </c>
      <c r="H182" s="50"/>
      <c r="I182" s="50"/>
      <c r="J182" s="51"/>
      <c r="K182" s="51"/>
      <c r="L182" s="52"/>
      <c r="M182" s="53"/>
      <c r="N182" s="54" t="n">
        <v>0</v>
      </c>
      <c r="O182" s="54" t="n">
        <v>0</v>
      </c>
      <c r="P182" s="54" t="n">
        <v>0</v>
      </c>
      <c r="Q182" s="54" t="n">
        <v>0</v>
      </c>
      <c r="R182" s="54"/>
      <c r="S182" s="54"/>
      <c r="T182" s="54"/>
      <c r="U182" s="55"/>
      <c r="V182" s="40"/>
      <c r="W182" s="47"/>
    </row>
    <row r="183" s="48" customFormat="true" ht="13.5" hidden="false" customHeight="true" outlineLevel="0" collapsed="false">
      <c r="A183" s="40" t="n">
        <v>74</v>
      </c>
      <c r="B183" s="40" t="s">
        <v>235</v>
      </c>
      <c r="C183" s="41" t="s">
        <v>236</v>
      </c>
      <c r="D183" s="42" t="n">
        <v>33.58</v>
      </c>
      <c r="E183" s="40" t="s">
        <v>30</v>
      </c>
      <c r="F183" s="43" t="s">
        <v>31</v>
      </c>
      <c r="G183" s="43" t="s">
        <v>31</v>
      </c>
      <c r="H183" s="43"/>
      <c r="I183" s="43" t="s">
        <v>31</v>
      </c>
      <c r="J183" s="43"/>
      <c r="K183" s="44" t="s">
        <v>31</v>
      </c>
      <c r="L183" s="45" t="s">
        <v>31</v>
      </c>
      <c r="M183" s="46" t="s">
        <v>31</v>
      </c>
      <c r="N183" s="43"/>
      <c r="O183" s="43"/>
      <c r="P183" s="43"/>
      <c r="Q183" s="43"/>
      <c r="R183" s="43" t="s">
        <v>31</v>
      </c>
      <c r="S183" s="43" t="s">
        <v>31</v>
      </c>
      <c r="T183" s="43" t="s">
        <v>31</v>
      </c>
      <c r="U183" s="43" t="s">
        <v>31</v>
      </c>
      <c r="V183" s="40"/>
      <c r="W183" s="47" t="n">
        <f aca="false">((240-O184-P184)-N184)/(240-O184-P184)*100</f>
        <v>100</v>
      </c>
    </row>
    <row r="184" s="48" customFormat="true" ht="15" hidden="false" customHeight="true" outlineLevel="0" collapsed="false">
      <c r="A184" s="40"/>
      <c r="B184" s="40"/>
      <c r="C184" s="41"/>
      <c r="D184" s="42"/>
      <c r="E184" s="40"/>
      <c r="F184" s="61"/>
      <c r="G184" s="50" t="s">
        <v>33</v>
      </c>
      <c r="H184" s="50"/>
      <c r="I184" s="50"/>
      <c r="J184" s="51"/>
      <c r="K184" s="51"/>
      <c r="L184" s="52"/>
      <c r="M184" s="53"/>
      <c r="N184" s="54" t="n">
        <v>0</v>
      </c>
      <c r="O184" s="54" t="n">
        <v>0</v>
      </c>
      <c r="P184" s="54" t="n">
        <v>0</v>
      </c>
      <c r="Q184" s="54" t="n">
        <v>0</v>
      </c>
      <c r="R184" s="54"/>
      <c r="S184" s="54"/>
      <c r="T184" s="54"/>
      <c r="U184" s="55"/>
      <c r="V184" s="40"/>
      <c r="W184" s="47"/>
    </row>
    <row r="185" s="48" customFormat="true" ht="13.5" hidden="false" customHeight="true" outlineLevel="0" collapsed="false">
      <c r="A185" s="40" t="n">
        <v>75</v>
      </c>
      <c r="B185" s="40" t="s">
        <v>237</v>
      </c>
      <c r="C185" s="41" t="s">
        <v>238</v>
      </c>
      <c r="D185" s="42" t="n">
        <v>32.73</v>
      </c>
      <c r="E185" s="40" t="s">
        <v>30</v>
      </c>
      <c r="F185" s="43" t="s">
        <v>31</v>
      </c>
      <c r="G185" s="43" t="s">
        <v>31</v>
      </c>
      <c r="H185" s="43"/>
      <c r="I185" s="43" t="s">
        <v>31</v>
      </c>
      <c r="J185" s="43"/>
      <c r="K185" s="44" t="s">
        <v>31</v>
      </c>
      <c r="L185" s="45" t="s">
        <v>31</v>
      </c>
      <c r="M185" s="46" t="s">
        <v>31</v>
      </c>
      <c r="N185" s="43"/>
      <c r="O185" s="43"/>
      <c r="P185" s="43"/>
      <c r="Q185" s="43"/>
      <c r="R185" s="43" t="s">
        <v>31</v>
      </c>
      <c r="S185" s="43" t="s">
        <v>31</v>
      </c>
      <c r="T185" s="43" t="s">
        <v>31</v>
      </c>
      <c r="U185" s="43" t="s">
        <v>31</v>
      </c>
      <c r="V185" s="40"/>
      <c r="W185" s="47" t="n">
        <f aca="false">((240-O186-P186)-N186)/(240-O186-P186)*100</f>
        <v>100</v>
      </c>
    </row>
    <row r="186" s="48" customFormat="true" ht="15" hidden="false" customHeight="true" outlineLevel="0" collapsed="false">
      <c r="A186" s="40"/>
      <c r="B186" s="40"/>
      <c r="C186" s="41"/>
      <c r="D186" s="42"/>
      <c r="E186" s="40"/>
      <c r="F186" s="61"/>
      <c r="G186" s="50" t="s">
        <v>33</v>
      </c>
      <c r="H186" s="50"/>
      <c r="I186" s="50"/>
      <c r="J186" s="51"/>
      <c r="K186" s="51"/>
      <c r="L186" s="52"/>
      <c r="M186" s="53"/>
      <c r="N186" s="54" t="n">
        <v>0</v>
      </c>
      <c r="O186" s="54" t="n">
        <v>0</v>
      </c>
      <c r="P186" s="54" t="n">
        <v>0</v>
      </c>
      <c r="Q186" s="54" t="n">
        <v>0</v>
      </c>
      <c r="R186" s="54"/>
      <c r="S186" s="54"/>
      <c r="T186" s="54"/>
      <c r="U186" s="55"/>
      <c r="V186" s="40"/>
      <c r="W186" s="47"/>
    </row>
    <row r="187" customFormat="false" ht="27" hidden="false" customHeight="true" outlineLevel="0" collapsed="false">
      <c r="A187" s="40" t="n">
        <v>76</v>
      </c>
      <c r="B187" s="40" t="s">
        <v>239</v>
      </c>
      <c r="C187" s="41" t="s">
        <v>240</v>
      </c>
      <c r="D187" s="64" t="n">
        <v>315</v>
      </c>
      <c r="E187" s="40" t="s">
        <v>30</v>
      </c>
      <c r="F187" s="43" t="s">
        <v>31</v>
      </c>
      <c r="G187" s="59" t="n">
        <v>42459</v>
      </c>
      <c r="H187" s="60" t="n">
        <v>0.477777777777778</v>
      </c>
      <c r="I187" s="59" t="n">
        <v>42459</v>
      </c>
      <c r="J187" s="60" t="n">
        <v>0.520138888888889</v>
      </c>
      <c r="K187" s="44" t="s">
        <v>31</v>
      </c>
      <c r="L187" s="45" t="s">
        <v>31</v>
      </c>
      <c r="M187" s="46" t="s">
        <v>31</v>
      </c>
      <c r="N187" s="46"/>
      <c r="O187" s="46" t="n">
        <v>1.01666666667055</v>
      </c>
      <c r="P187" s="46"/>
      <c r="Q187" s="46"/>
      <c r="R187" s="43" t="s">
        <v>50</v>
      </c>
      <c r="S187" s="43" t="s">
        <v>50</v>
      </c>
      <c r="T187" s="43" t="s">
        <v>50</v>
      </c>
      <c r="U187" s="58" t="s">
        <v>241</v>
      </c>
      <c r="V187" s="47"/>
      <c r="W187" s="47" t="n">
        <f aca="false">((744-O188-P188)-N188)/(744-O188-P188)*100</f>
        <v>100</v>
      </c>
    </row>
    <row r="188" customFormat="false" ht="15" hidden="false" customHeight="true" outlineLevel="0" collapsed="false">
      <c r="A188" s="40"/>
      <c r="B188" s="40"/>
      <c r="C188" s="41"/>
      <c r="D188" s="64"/>
      <c r="E188" s="40"/>
      <c r="F188" s="49"/>
      <c r="G188" s="50" t="s">
        <v>33</v>
      </c>
      <c r="H188" s="50"/>
      <c r="I188" s="50"/>
      <c r="J188" s="51"/>
      <c r="K188" s="51"/>
      <c r="L188" s="52"/>
      <c r="M188" s="53"/>
      <c r="N188" s="54" t="n">
        <v>0</v>
      </c>
      <c r="O188" s="54" t="n">
        <v>1.01666666667055</v>
      </c>
      <c r="P188" s="54" t="n">
        <v>0</v>
      </c>
      <c r="Q188" s="54" t="n">
        <v>0</v>
      </c>
      <c r="R188" s="54"/>
      <c r="S188" s="54"/>
      <c r="T188" s="54"/>
      <c r="U188" s="55"/>
      <c r="V188" s="47"/>
      <c r="W188" s="47"/>
    </row>
    <row r="189" customFormat="false" ht="40.5" hidden="false" customHeight="true" outlineLevel="0" collapsed="false">
      <c r="A189" s="40" t="n">
        <v>77</v>
      </c>
      <c r="B189" s="40" t="s">
        <v>242</v>
      </c>
      <c r="C189" s="41" t="s">
        <v>243</v>
      </c>
      <c r="D189" s="64" t="n">
        <v>315</v>
      </c>
      <c r="E189" s="40" t="s">
        <v>30</v>
      </c>
      <c r="F189" s="43" t="s">
        <v>31</v>
      </c>
      <c r="G189" s="59" t="n">
        <v>42459</v>
      </c>
      <c r="H189" s="60" t="n">
        <v>0.468055555555556</v>
      </c>
      <c r="I189" s="59" t="n">
        <v>42459</v>
      </c>
      <c r="J189" s="60" t="n">
        <v>0.702083333333333</v>
      </c>
      <c r="K189" s="44" t="s">
        <v>31</v>
      </c>
      <c r="L189" s="45" t="s">
        <v>31</v>
      </c>
      <c r="M189" s="46" t="s">
        <v>31</v>
      </c>
      <c r="N189" s="46"/>
      <c r="O189" s="46"/>
      <c r="P189" s="46"/>
      <c r="Q189" s="46" t="n">
        <v>5.61666666658518</v>
      </c>
      <c r="R189" s="43" t="s">
        <v>50</v>
      </c>
      <c r="S189" s="43" t="s">
        <v>50</v>
      </c>
      <c r="T189" s="43" t="s">
        <v>50</v>
      </c>
      <c r="U189" s="58" t="s">
        <v>244</v>
      </c>
      <c r="V189" s="47"/>
      <c r="W189" s="47" t="n">
        <f aca="false">((744-O190-P190)-N190)/(744-O190-P190)*100</f>
        <v>100</v>
      </c>
    </row>
    <row r="190" customFormat="false" ht="15" hidden="false" customHeight="true" outlineLevel="0" collapsed="false">
      <c r="A190" s="40"/>
      <c r="B190" s="40"/>
      <c r="C190" s="41"/>
      <c r="D190" s="64"/>
      <c r="E190" s="40"/>
      <c r="F190" s="61"/>
      <c r="G190" s="50" t="s">
        <v>33</v>
      </c>
      <c r="H190" s="50"/>
      <c r="I190" s="50"/>
      <c r="J190" s="51"/>
      <c r="K190" s="51"/>
      <c r="L190" s="52"/>
      <c r="M190" s="53"/>
      <c r="N190" s="54" t="n">
        <v>0</v>
      </c>
      <c r="O190" s="54" t="n">
        <v>0</v>
      </c>
      <c r="P190" s="54" t="n">
        <v>0</v>
      </c>
      <c r="Q190" s="54" t="n">
        <v>5.61666666658518</v>
      </c>
      <c r="R190" s="54"/>
      <c r="S190" s="54"/>
      <c r="T190" s="54"/>
      <c r="U190" s="55"/>
      <c r="V190" s="47"/>
      <c r="W190" s="47"/>
    </row>
    <row r="191" customFormat="false" ht="13.5" hidden="false" customHeight="true" outlineLevel="0" collapsed="false">
      <c r="A191" s="40" t="n">
        <v>78</v>
      </c>
      <c r="B191" s="40" t="s">
        <v>245</v>
      </c>
      <c r="C191" s="41" t="s">
        <v>246</v>
      </c>
      <c r="D191" s="64" t="n">
        <v>315</v>
      </c>
      <c r="E191" s="40" t="s">
        <v>30</v>
      </c>
      <c r="F191" s="43" t="s">
        <v>31</v>
      </c>
      <c r="G191" s="43" t="s">
        <v>31</v>
      </c>
      <c r="H191" s="43"/>
      <c r="I191" s="43" t="s">
        <v>31</v>
      </c>
      <c r="J191" s="43"/>
      <c r="K191" s="44" t="s">
        <v>31</v>
      </c>
      <c r="L191" s="45" t="s">
        <v>31</v>
      </c>
      <c r="M191" s="46" t="s">
        <v>31</v>
      </c>
      <c r="N191" s="43"/>
      <c r="O191" s="43"/>
      <c r="P191" s="43"/>
      <c r="Q191" s="43"/>
      <c r="R191" s="43" t="s">
        <v>31</v>
      </c>
      <c r="S191" s="43" t="s">
        <v>31</v>
      </c>
      <c r="T191" s="43" t="s">
        <v>31</v>
      </c>
      <c r="U191" s="43" t="s">
        <v>31</v>
      </c>
      <c r="V191" s="47"/>
      <c r="W191" s="47" t="n">
        <f aca="false">((744-O192-P192)-N192)/(744-O192-P192)*100</f>
        <v>100</v>
      </c>
    </row>
    <row r="192" customFormat="false" ht="15" hidden="false" customHeight="true" outlineLevel="0" collapsed="false">
      <c r="A192" s="40"/>
      <c r="B192" s="40"/>
      <c r="C192" s="41"/>
      <c r="D192" s="64"/>
      <c r="E192" s="40"/>
      <c r="F192" s="61"/>
      <c r="G192" s="50" t="s">
        <v>33</v>
      </c>
      <c r="H192" s="50"/>
      <c r="I192" s="50"/>
      <c r="J192" s="62"/>
      <c r="K192" s="51"/>
      <c r="L192" s="52"/>
      <c r="M192" s="53"/>
      <c r="N192" s="54" t="n">
        <v>0</v>
      </c>
      <c r="O192" s="54" t="n">
        <v>0</v>
      </c>
      <c r="P192" s="54" t="n">
        <v>0</v>
      </c>
      <c r="Q192" s="54" t="n">
        <v>0</v>
      </c>
      <c r="R192" s="54"/>
      <c r="S192" s="54"/>
      <c r="T192" s="54"/>
      <c r="U192" s="55"/>
      <c r="V192" s="47"/>
      <c r="W192" s="47"/>
    </row>
    <row r="193" customFormat="false" ht="13.5" hidden="false" customHeight="true" outlineLevel="0" collapsed="false">
      <c r="A193" s="40" t="n">
        <v>79</v>
      </c>
      <c r="B193" s="40" t="s">
        <v>247</v>
      </c>
      <c r="C193" s="41" t="s">
        <v>248</v>
      </c>
      <c r="D193" s="64" t="n">
        <v>315</v>
      </c>
      <c r="E193" s="40" t="s">
        <v>30</v>
      </c>
      <c r="F193" s="43" t="s">
        <v>31</v>
      </c>
      <c r="G193" s="43" t="s">
        <v>31</v>
      </c>
      <c r="H193" s="43"/>
      <c r="I193" s="43" t="s">
        <v>31</v>
      </c>
      <c r="J193" s="43"/>
      <c r="K193" s="44" t="s">
        <v>31</v>
      </c>
      <c r="L193" s="45" t="s">
        <v>31</v>
      </c>
      <c r="M193" s="46" t="s">
        <v>31</v>
      </c>
      <c r="N193" s="43"/>
      <c r="O193" s="43"/>
      <c r="P193" s="43"/>
      <c r="Q193" s="43"/>
      <c r="R193" s="43" t="s">
        <v>31</v>
      </c>
      <c r="S193" s="43" t="s">
        <v>31</v>
      </c>
      <c r="T193" s="43" t="s">
        <v>31</v>
      </c>
      <c r="U193" s="43" t="s">
        <v>31</v>
      </c>
      <c r="V193" s="47"/>
      <c r="W193" s="47" t="n">
        <f aca="false">((744-O194-P194)-N194)/(744-O194-P194)*100</f>
        <v>100</v>
      </c>
    </row>
    <row r="194" customFormat="false" ht="15" hidden="false" customHeight="true" outlineLevel="0" collapsed="false">
      <c r="A194" s="40"/>
      <c r="B194" s="40"/>
      <c r="C194" s="41"/>
      <c r="D194" s="64"/>
      <c r="E194" s="40"/>
      <c r="F194" s="61"/>
      <c r="G194" s="50" t="s">
        <v>33</v>
      </c>
      <c r="H194" s="50"/>
      <c r="I194" s="50"/>
      <c r="J194" s="62"/>
      <c r="K194" s="51"/>
      <c r="L194" s="52"/>
      <c r="M194" s="53"/>
      <c r="N194" s="54" t="n">
        <v>0</v>
      </c>
      <c r="O194" s="54" t="n">
        <v>0</v>
      </c>
      <c r="P194" s="54" t="n">
        <v>0</v>
      </c>
      <c r="Q194" s="54" t="n">
        <v>0</v>
      </c>
      <c r="R194" s="54"/>
      <c r="S194" s="54"/>
      <c r="T194" s="54"/>
      <c r="U194" s="55"/>
      <c r="V194" s="47"/>
      <c r="W194" s="47"/>
    </row>
    <row r="195" customFormat="false" ht="13.5" hidden="false" customHeight="true" outlineLevel="0" collapsed="false">
      <c r="A195" s="40" t="n">
        <v>80</v>
      </c>
      <c r="B195" s="40" t="s">
        <v>249</v>
      </c>
      <c r="C195" s="61" t="s">
        <v>250</v>
      </c>
      <c r="D195" s="64" t="n">
        <v>315</v>
      </c>
      <c r="E195" s="40" t="s">
        <v>30</v>
      </c>
      <c r="F195" s="43" t="s">
        <v>31</v>
      </c>
      <c r="G195" s="43" t="s">
        <v>31</v>
      </c>
      <c r="H195" s="43"/>
      <c r="I195" s="43" t="s">
        <v>31</v>
      </c>
      <c r="J195" s="43"/>
      <c r="K195" s="44" t="s">
        <v>31</v>
      </c>
      <c r="L195" s="45" t="s">
        <v>31</v>
      </c>
      <c r="M195" s="46" t="s">
        <v>31</v>
      </c>
      <c r="N195" s="43"/>
      <c r="O195" s="43"/>
      <c r="P195" s="43"/>
      <c r="Q195" s="43"/>
      <c r="R195" s="43" t="s">
        <v>31</v>
      </c>
      <c r="S195" s="43" t="s">
        <v>31</v>
      </c>
      <c r="T195" s="43" t="s">
        <v>31</v>
      </c>
      <c r="U195" s="43" t="s">
        <v>31</v>
      </c>
      <c r="V195" s="47"/>
      <c r="W195" s="47" t="n">
        <f aca="false">((744-O196-P196)-N196)/(744-O196-P196)*100</f>
        <v>100</v>
      </c>
    </row>
    <row r="196" customFormat="false" ht="15" hidden="false" customHeight="true" outlineLevel="0" collapsed="false">
      <c r="A196" s="40"/>
      <c r="B196" s="40"/>
      <c r="C196" s="61"/>
      <c r="D196" s="64"/>
      <c r="E196" s="40"/>
      <c r="F196" s="61"/>
      <c r="G196" s="50" t="s">
        <v>33</v>
      </c>
      <c r="H196" s="50"/>
      <c r="I196" s="50"/>
      <c r="J196" s="62"/>
      <c r="K196" s="51"/>
      <c r="L196" s="52"/>
      <c r="M196" s="53"/>
      <c r="N196" s="54" t="n">
        <v>0</v>
      </c>
      <c r="O196" s="54" t="n">
        <v>0</v>
      </c>
      <c r="P196" s="54" t="n">
        <v>0</v>
      </c>
      <c r="Q196" s="54" t="n">
        <v>0</v>
      </c>
      <c r="R196" s="54"/>
      <c r="S196" s="54"/>
      <c r="T196" s="54"/>
      <c r="U196" s="55"/>
      <c r="V196" s="47"/>
      <c r="W196" s="47"/>
    </row>
    <row r="197" customFormat="false" ht="13.5" hidden="false" customHeight="true" outlineLevel="0" collapsed="false">
      <c r="A197" s="40" t="n">
        <v>81</v>
      </c>
      <c r="B197" s="40" t="s">
        <v>251</v>
      </c>
      <c r="C197" s="61" t="s">
        <v>252</v>
      </c>
      <c r="D197" s="64" t="n">
        <v>315</v>
      </c>
      <c r="E197" s="40" t="s">
        <v>30</v>
      </c>
      <c r="F197" s="43" t="s">
        <v>31</v>
      </c>
      <c r="G197" s="43" t="s">
        <v>31</v>
      </c>
      <c r="H197" s="43"/>
      <c r="I197" s="43" t="s">
        <v>31</v>
      </c>
      <c r="J197" s="43"/>
      <c r="K197" s="44" t="s">
        <v>31</v>
      </c>
      <c r="L197" s="45" t="s">
        <v>31</v>
      </c>
      <c r="M197" s="46" t="s">
        <v>31</v>
      </c>
      <c r="N197" s="43"/>
      <c r="O197" s="43"/>
      <c r="P197" s="43"/>
      <c r="Q197" s="43"/>
      <c r="R197" s="43" t="s">
        <v>31</v>
      </c>
      <c r="S197" s="43" t="s">
        <v>31</v>
      </c>
      <c r="T197" s="43" t="s">
        <v>31</v>
      </c>
      <c r="U197" s="43" t="s">
        <v>31</v>
      </c>
      <c r="V197" s="47"/>
      <c r="W197" s="47" t="n">
        <f aca="false">((744-O198-P198)-N198)/(744-O198-P198)*100</f>
        <v>100</v>
      </c>
    </row>
    <row r="198" customFormat="false" ht="15" hidden="false" customHeight="true" outlineLevel="0" collapsed="false">
      <c r="A198" s="40"/>
      <c r="B198" s="40"/>
      <c r="C198" s="61"/>
      <c r="D198" s="64"/>
      <c r="E198" s="40"/>
      <c r="F198" s="61"/>
      <c r="G198" s="50" t="s">
        <v>33</v>
      </c>
      <c r="H198" s="50"/>
      <c r="I198" s="50"/>
      <c r="J198" s="62"/>
      <c r="K198" s="51"/>
      <c r="L198" s="52"/>
      <c r="M198" s="53"/>
      <c r="N198" s="54" t="n">
        <v>0</v>
      </c>
      <c r="O198" s="54" t="n">
        <v>0</v>
      </c>
      <c r="P198" s="54" t="n">
        <v>0</v>
      </c>
      <c r="Q198" s="54" t="n">
        <v>0</v>
      </c>
      <c r="R198" s="54"/>
      <c r="S198" s="54"/>
      <c r="T198" s="54"/>
      <c r="U198" s="55"/>
      <c r="V198" s="47"/>
      <c r="W198" s="47"/>
    </row>
    <row r="199" customFormat="false" ht="13.5" hidden="false" customHeight="true" outlineLevel="0" collapsed="false">
      <c r="A199" s="40" t="n">
        <v>82</v>
      </c>
      <c r="B199" s="40" t="s">
        <v>253</v>
      </c>
      <c r="C199" s="41" t="s">
        <v>254</v>
      </c>
      <c r="D199" s="64" t="n">
        <v>315</v>
      </c>
      <c r="E199" s="40" t="s">
        <v>30</v>
      </c>
      <c r="F199" s="43" t="s">
        <v>31</v>
      </c>
      <c r="G199" s="43" t="s">
        <v>31</v>
      </c>
      <c r="H199" s="43"/>
      <c r="I199" s="43" t="s">
        <v>31</v>
      </c>
      <c r="J199" s="43"/>
      <c r="K199" s="44" t="s">
        <v>31</v>
      </c>
      <c r="L199" s="45" t="s">
        <v>31</v>
      </c>
      <c r="M199" s="46" t="s">
        <v>31</v>
      </c>
      <c r="N199" s="43"/>
      <c r="O199" s="43"/>
      <c r="P199" s="43"/>
      <c r="Q199" s="43"/>
      <c r="R199" s="43" t="s">
        <v>31</v>
      </c>
      <c r="S199" s="43" t="s">
        <v>31</v>
      </c>
      <c r="T199" s="43" t="s">
        <v>31</v>
      </c>
      <c r="U199" s="43" t="s">
        <v>31</v>
      </c>
      <c r="V199" s="47"/>
      <c r="W199" s="47" t="n">
        <f aca="false">((744-O200-P200)-N200)/(744-O200-P200)*100</f>
        <v>100</v>
      </c>
    </row>
    <row r="200" customFormat="false" ht="15" hidden="false" customHeight="true" outlineLevel="0" collapsed="false">
      <c r="A200" s="40"/>
      <c r="B200" s="40"/>
      <c r="C200" s="41"/>
      <c r="D200" s="64"/>
      <c r="E200" s="40"/>
      <c r="F200" s="61"/>
      <c r="G200" s="50" t="s">
        <v>33</v>
      </c>
      <c r="H200" s="50"/>
      <c r="I200" s="50"/>
      <c r="J200" s="62"/>
      <c r="K200" s="51"/>
      <c r="L200" s="52"/>
      <c r="M200" s="53"/>
      <c r="N200" s="54" t="n">
        <v>0</v>
      </c>
      <c r="O200" s="54" t="n">
        <v>0</v>
      </c>
      <c r="P200" s="54" t="n">
        <v>0</v>
      </c>
      <c r="Q200" s="54" t="n">
        <v>0</v>
      </c>
      <c r="R200" s="54"/>
      <c r="S200" s="54"/>
      <c r="T200" s="54"/>
      <c r="U200" s="55"/>
      <c r="V200" s="47"/>
      <c r="W200" s="47"/>
    </row>
    <row r="201" customFormat="false" ht="13.5" hidden="false" customHeight="true" outlineLevel="0" collapsed="false">
      <c r="A201" s="40" t="n">
        <v>83</v>
      </c>
      <c r="B201" s="40" t="s">
        <v>255</v>
      </c>
      <c r="C201" s="41" t="s">
        <v>256</v>
      </c>
      <c r="D201" s="64" t="n">
        <v>315</v>
      </c>
      <c r="E201" s="40" t="s">
        <v>30</v>
      </c>
      <c r="F201" s="43" t="s">
        <v>31</v>
      </c>
      <c r="G201" s="43" t="s">
        <v>31</v>
      </c>
      <c r="H201" s="43"/>
      <c r="I201" s="43" t="s">
        <v>31</v>
      </c>
      <c r="J201" s="43"/>
      <c r="K201" s="44" t="s">
        <v>31</v>
      </c>
      <c r="L201" s="45" t="s">
        <v>31</v>
      </c>
      <c r="M201" s="46" t="s">
        <v>31</v>
      </c>
      <c r="N201" s="43"/>
      <c r="O201" s="43"/>
      <c r="P201" s="43"/>
      <c r="Q201" s="43"/>
      <c r="R201" s="43" t="s">
        <v>31</v>
      </c>
      <c r="S201" s="43" t="s">
        <v>31</v>
      </c>
      <c r="T201" s="43" t="s">
        <v>31</v>
      </c>
      <c r="U201" s="43" t="s">
        <v>31</v>
      </c>
      <c r="V201" s="47"/>
      <c r="W201" s="47" t="n">
        <f aca="false">((744-O202-P202)-N202)/(744-O202-P202)*100</f>
        <v>100</v>
      </c>
    </row>
    <row r="202" customFormat="false" ht="15" hidden="false" customHeight="true" outlineLevel="0" collapsed="false">
      <c r="A202" s="40"/>
      <c r="B202" s="40"/>
      <c r="C202" s="41"/>
      <c r="D202" s="64"/>
      <c r="E202" s="40"/>
      <c r="F202" s="61"/>
      <c r="G202" s="50" t="s">
        <v>33</v>
      </c>
      <c r="H202" s="50"/>
      <c r="I202" s="50"/>
      <c r="J202" s="62"/>
      <c r="K202" s="51"/>
      <c r="L202" s="52"/>
      <c r="M202" s="53"/>
      <c r="N202" s="54" t="n">
        <v>0</v>
      </c>
      <c r="O202" s="54" t="n">
        <v>0</v>
      </c>
      <c r="P202" s="54" t="n">
        <v>0</v>
      </c>
      <c r="Q202" s="54" t="n">
        <v>0</v>
      </c>
      <c r="R202" s="54"/>
      <c r="S202" s="54"/>
      <c r="T202" s="54"/>
      <c r="U202" s="55"/>
      <c r="V202" s="47"/>
      <c r="W202" s="47"/>
    </row>
    <row r="203" customFormat="false" ht="27" hidden="false" customHeight="true" outlineLevel="0" collapsed="false">
      <c r="A203" s="40" t="n">
        <v>84</v>
      </c>
      <c r="B203" s="40" t="s">
        <v>257</v>
      </c>
      <c r="C203" s="41" t="s">
        <v>258</v>
      </c>
      <c r="D203" s="64" t="n">
        <v>315</v>
      </c>
      <c r="E203" s="40" t="s">
        <v>30</v>
      </c>
      <c r="F203" s="43" t="s">
        <v>31</v>
      </c>
      <c r="G203" s="59" t="n">
        <v>42442</v>
      </c>
      <c r="H203" s="60" t="n">
        <v>0.590277777777778</v>
      </c>
      <c r="I203" s="59" t="n">
        <v>42442</v>
      </c>
      <c r="J203" s="60" t="n">
        <v>0.744444444444445</v>
      </c>
      <c r="K203" s="44" t="s">
        <v>31</v>
      </c>
      <c r="L203" s="45" t="s">
        <v>31</v>
      </c>
      <c r="M203" s="46" t="s">
        <v>31</v>
      </c>
      <c r="N203" s="46" t="n">
        <v>3.69999999991463</v>
      </c>
      <c r="O203" s="46"/>
      <c r="P203" s="43"/>
      <c r="Q203" s="46"/>
      <c r="R203" s="43" t="s">
        <v>31</v>
      </c>
      <c r="S203" s="43" t="s">
        <v>31</v>
      </c>
      <c r="T203" s="43" t="s">
        <v>31</v>
      </c>
      <c r="U203" s="63" t="s">
        <v>259</v>
      </c>
      <c r="V203" s="47"/>
      <c r="W203" s="47" t="n">
        <f aca="false">((744-O204-P204)-N204)/(744-O204-P204)*100</f>
        <v>99.5026881720545</v>
      </c>
    </row>
    <row r="204" customFormat="false" ht="15" hidden="false" customHeight="true" outlineLevel="0" collapsed="false">
      <c r="A204" s="40"/>
      <c r="B204" s="40"/>
      <c r="C204" s="41"/>
      <c r="D204" s="64"/>
      <c r="E204" s="40"/>
      <c r="F204" s="61"/>
      <c r="G204" s="50" t="s">
        <v>33</v>
      </c>
      <c r="H204" s="50"/>
      <c r="I204" s="50"/>
      <c r="J204" s="62"/>
      <c r="K204" s="51"/>
      <c r="L204" s="52"/>
      <c r="M204" s="53"/>
      <c r="N204" s="54" t="n">
        <v>3.69999999991463</v>
      </c>
      <c r="O204" s="54" t="n">
        <v>0</v>
      </c>
      <c r="P204" s="54" t="n">
        <v>0</v>
      </c>
      <c r="Q204" s="54" t="n">
        <v>0</v>
      </c>
      <c r="R204" s="54"/>
      <c r="S204" s="54"/>
      <c r="T204" s="54"/>
      <c r="U204" s="55"/>
      <c r="V204" s="47"/>
      <c r="W204" s="47"/>
    </row>
    <row r="205" customFormat="false" ht="13.5" hidden="false" customHeight="true" outlineLevel="0" collapsed="false">
      <c r="A205" s="40" t="n">
        <v>85</v>
      </c>
      <c r="B205" s="40" t="s">
        <v>260</v>
      </c>
      <c r="C205" s="41" t="s">
        <v>261</v>
      </c>
      <c r="D205" s="64" t="n">
        <v>315</v>
      </c>
      <c r="E205" s="40" t="s">
        <v>30</v>
      </c>
      <c r="F205" s="43" t="s">
        <v>31</v>
      </c>
      <c r="G205" s="43" t="s">
        <v>31</v>
      </c>
      <c r="H205" s="43"/>
      <c r="I205" s="43" t="s">
        <v>31</v>
      </c>
      <c r="J205" s="43"/>
      <c r="K205" s="44" t="s">
        <v>31</v>
      </c>
      <c r="L205" s="45" t="s">
        <v>31</v>
      </c>
      <c r="M205" s="46" t="s">
        <v>31</v>
      </c>
      <c r="N205" s="43"/>
      <c r="O205" s="43"/>
      <c r="P205" s="43"/>
      <c r="Q205" s="43"/>
      <c r="R205" s="43" t="s">
        <v>31</v>
      </c>
      <c r="S205" s="43" t="s">
        <v>31</v>
      </c>
      <c r="T205" s="43" t="s">
        <v>31</v>
      </c>
      <c r="U205" s="43" t="s">
        <v>31</v>
      </c>
      <c r="V205" s="47"/>
      <c r="W205" s="47" t="n">
        <f aca="false">((744-O206-P206)-N206)/(744-O206-P206)*100</f>
        <v>100</v>
      </c>
    </row>
    <row r="206" customFormat="false" ht="15" hidden="false" customHeight="true" outlineLevel="0" collapsed="false">
      <c r="A206" s="40"/>
      <c r="B206" s="40"/>
      <c r="C206" s="41"/>
      <c r="D206" s="64"/>
      <c r="E206" s="40"/>
      <c r="F206" s="61"/>
      <c r="G206" s="50" t="s">
        <v>33</v>
      </c>
      <c r="H206" s="50"/>
      <c r="I206" s="50"/>
      <c r="J206" s="62"/>
      <c r="K206" s="51"/>
      <c r="L206" s="52"/>
      <c r="M206" s="53"/>
      <c r="N206" s="54" t="n">
        <v>0</v>
      </c>
      <c r="O206" s="54" t="n">
        <v>0</v>
      </c>
      <c r="P206" s="54" t="n">
        <v>0</v>
      </c>
      <c r="Q206" s="54" t="n">
        <v>0</v>
      </c>
      <c r="R206" s="54"/>
      <c r="S206" s="54"/>
      <c r="T206" s="54"/>
      <c r="U206" s="55"/>
      <c r="V206" s="47"/>
      <c r="W206" s="47"/>
    </row>
    <row r="207" customFormat="false" ht="27" hidden="false" customHeight="true" outlineLevel="0" collapsed="false">
      <c r="A207" s="40" t="n">
        <v>86</v>
      </c>
      <c r="B207" s="40" t="s">
        <v>262</v>
      </c>
      <c r="C207" s="41" t="s">
        <v>263</v>
      </c>
      <c r="D207" s="64" t="n">
        <v>315</v>
      </c>
      <c r="E207" s="40" t="s">
        <v>30</v>
      </c>
      <c r="F207" s="43" t="s">
        <v>31</v>
      </c>
      <c r="G207" s="59" t="n">
        <v>42439</v>
      </c>
      <c r="H207" s="60" t="n">
        <v>0.502083333333333</v>
      </c>
      <c r="I207" s="59" t="n">
        <v>42439</v>
      </c>
      <c r="J207" s="60" t="n">
        <v>0.519444444444445</v>
      </c>
      <c r="K207" s="44" t="s">
        <v>31</v>
      </c>
      <c r="L207" s="45" t="s">
        <v>31</v>
      </c>
      <c r="M207" s="46" t="s">
        <v>31</v>
      </c>
      <c r="N207" s="46" t="n">
        <v>0.41666666661622</v>
      </c>
      <c r="O207" s="46"/>
      <c r="P207" s="43"/>
      <c r="Q207" s="46" t="s">
        <v>264</v>
      </c>
      <c r="R207" s="43" t="s">
        <v>31</v>
      </c>
      <c r="S207" s="43" t="s">
        <v>31</v>
      </c>
      <c r="T207" s="43" t="s">
        <v>31</v>
      </c>
      <c r="U207" s="63" t="s">
        <v>265</v>
      </c>
      <c r="V207" s="47"/>
      <c r="W207" s="47" t="n">
        <f aca="false">((744-O208-P208)-N208)/(744-O208-P208)*100</f>
        <v>99.9439964157774</v>
      </c>
    </row>
    <row r="208" customFormat="false" ht="15" hidden="false" customHeight="true" outlineLevel="0" collapsed="false">
      <c r="A208" s="40"/>
      <c r="B208" s="40"/>
      <c r="C208" s="41"/>
      <c r="D208" s="64"/>
      <c r="E208" s="40"/>
      <c r="F208" s="61"/>
      <c r="G208" s="50" t="s">
        <v>33</v>
      </c>
      <c r="H208" s="50"/>
      <c r="I208" s="50"/>
      <c r="J208" s="62"/>
      <c r="K208" s="51"/>
      <c r="L208" s="52"/>
      <c r="M208" s="53"/>
      <c r="N208" s="54" t="n">
        <v>0.41666666661622</v>
      </c>
      <c r="O208" s="54" t="n">
        <v>0</v>
      </c>
      <c r="P208" s="54" t="n">
        <v>0</v>
      </c>
      <c r="Q208" s="54" t="s">
        <v>264</v>
      </c>
      <c r="R208" s="54"/>
      <c r="S208" s="54"/>
      <c r="T208" s="54"/>
      <c r="U208" s="55"/>
      <c r="V208" s="47"/>
      <c r="W208" s="47"/>
    </row>
    <row r="209" customFormat="false" ht="27" hidden="false" customHeight="true" outlineLevel="0" collapsed="false">
      <c r="A209" s="40" t="n">
        <v>87</v>
      </c>
      <c r="B209" s="40" t="s">
        <v>266</v>
      </c>
      <c r="C209" s="41" t="s">
        <v>267</v>
      </c>
      <c r="D209" s="64" t="n">
        <v>315</v>
      </c>
      <c r="E209" s="40" t="s">
        <v>30</v>
      </c>
      <c r="F209" s="43" t="s">
        <v>31</v>
      </c>
      <c r="G209" s="59" t="n">
        <v>42438</v>
      </c>
      <c r="H209" s="60" t="n">
        <v>0.445138888888889</v>
      </c>
      <c r="I209" s="59" t="n">
        <v>42438</v>
      </c>
      <c r="J209" s="60" t="n">
        <v>0.856944444444444</v>
      </c>
      <c r="K209" s="44" t="s">
        <v>31</v>
      </c>
      <c r="L209" s="45" t="s">
        <v>31</v>
      </c>
      <c r="M209" s="46" t="s">
        <v>31</v>
      </c>
      <c r="N209" s="46"/>
      <c r="O209" s="46"/>
      <c r="P209" s="43"/>
      <c r="Q209" s="46" t="n">
        <v>9.88333333331781</v>
      </c>
      <c r="R209" s="43" t="s">
        <v>31</v>
      </c>
      <c r="S209" s="43" t="s">
        <v>31</v>
      </c>
      <c r="T209" s="43" t="s">
        <v>31</v>
      </c>
      <c r="U209" s="58" t="s">
        <v>268</v>
      </c>
      <c r="V209" s="47"/>
      <c r="W209" s="47" t="n">
        <f aca="false">((744-O210-P210)-N210)/(744-O210-P210)*100</f>
        <v>100</v>
      </c>
    </row>
    <row r="210" customFormat="false" ht="15" hidden="false" customHeight="true" outlineLevel="0" collapsed="false">
      <c r="A210" s="40"/>
      <c r="B210" s="40"/>
      <c r="C210" s="41"/>
      <c r="D210" s="64"/>
      <c r="E210" s="40"/>
      <c r="F210" s="61"/>
      <c r="G210" s="50" t="s">
        <v>33</v>
      </c>
      <c r="H210" s="50"/>
      <c r="I210" s="50"/>
      <c r="J210" s="62"/>
      <c r="K210" s="51"/>
      <c r="L210" s="52"/>
      <c r="M210" s="53"/>
      <c r="N210" s="54" t="n">
        <v>0</v>
      </c>
      <c r="O210" s="54" t="n">
        <v>0</v>
      </c>
      <c r="P210" s="54" t="n">
        <v>0</v>
      </c>
      <c r="Q210" s="54" t="n">
        <v>9.88333333331781</v>
      </c>
      <c r="R210" s="54"/>
      <c r="S210" s="54"/>
      <c r="T210" s="54"/>
      <c r="U210" s="55"/>
      <c r="V210" s="47"/>
      <c r="W210" s="47"/>
    </row>
    <row r="211" customFormat="false" ht="27" hidden="false" customHeight="true" outlineLevel="0" collapsed="false">
      <c r="A211" s="40" t="n">
        <v>88</v>
      </c>
      <c r="B211" s="40" t="s">
        <v>269</v>
      </c>
      <c r="C211" s="41" t="s">
        <v>270</v>
      </c>
      <c r="D211" s="64" t="n">
        <v>315</v>
      </c>
      <c r="E211" s="40" t="s">
        <v>30</v>
      </c>
      <c r="F211" s="43" t="s">
        <v>31</v>
      </c>
      <c r="G211" s="59" t="n">
        <v>42440</v>
      </c>
      <c r="H211" s="60" t="n">
        <v>0.402083333333333</v>
      </c>
      <c r="I211" s="59" t="n">
        <v>42441</v>
      </c>
      <c r="J211" s="60" t="n">
        <v>0.327083333333333</v>
      </c>
      <c r="K211" s="44" t="s">
        <v>31</v>
      </c>
      <c r="L211" s="45" t="s">
        <v>31</v>
      </c>
      <c r="M211" s="46" t="s">
        <v>31</v>
      </c>
      <c r="N211" s="46"/>
      <c r="O211" s="46"/>
      <c r="P211" s="43"/>
      <c r="Q211" s="46" t="n">
        <v>22.1999999999185</v>
      </c>
      <c r="R211" s="43" t="s">
        <v>31</v>
      </c>
      <c r="S211" s="43" t="s">
        <v>31</v>
      </c>
      <c r="T211" s="43" t="s">
        <v>31</v>
      </c>
      <c r="U211" s="58" t="s">
        <v>271</v>
      </c>
      <c r="V211" s="47"/>
      <c r="W211" s="47" t="n">
        <f aca="false">((744-O212-P212)-N212)/(744-O212-P212)*100</f>
        <v>100</v>
      </c>
    </row>
    <row r="212" customFormat="false" ht="15" hidden="false" customHeight="true" outlineLevel="0" collapsed="false">
      <c r="A212" s="40"/>
      <c r="B212" s="40"/>
      <c r="C212" s="41"/>
      <c r="D212" s="64"/>
      <c r="E212" s="40"/>
      <c r="F212" s="61"/>
      <c r="G212" s="50" t="s">
        <v>33</v>
      </c>
      <c r="H212" s="50"/>
      <c r="I212" s="50"/>
      <c r="J212" s="62"/>
      <c r="K212" s="51"/>
      <c r="L212" s="52"/>
      <c r="M212" s="53"/>
      <c r="N212" s="54" t="n">
        <v>0</v>
      </c>
      <c r="O212" s="54" t="n">
        <v>0</v>
      </c>
      <c r="P212" s="54" t="n">
        <v>0</v>
      </c>
      <c r="Q212" s="54" t="n">
        <v>22.1999999999185</v>
      </c>
      <c r="R212" s="54"/>
      <c r="S212" s="54"/>
      <c r="T212" s="54"/>
      <c r="U212" s="55"/>
      <c r="V212" s="47"/>
      <c r="W212" s="47"/>
    </row>
    <row r="213" customFormat="false" ht="40.5" hidden="false" customHeight="true" outlineLevel="0" collapsed="false">
      <c r="A213" s="40" t="n">
        <v>89</v>
      </c>
      <c r="B213" s="40" t="s">
        <v>272</v>
      </c>
      <c r="C213" s="41" t="s">
        <v>273</v>
      </c>
      <c r="D213" s="64" t="n">
        <v>315</v>
      </c>
      <c r="E213" s="40" t="s">
        <v>30</v>
      </c>
      <c r="F213" s="43" t="s">
        <v>31</v>
      </c>
      <c r="G213" s="59" t="n">
        <v>42439</v>
      </c>
      <c r="H213" s="60" t="n">
        <v>0.454861111111111</v>
      </c>
      <c r="I213" s="59" t="n">
        <v>42439</v>
      </c>
      <c r="J213" s="60" t="n">
        <v>0.544444444444444</v>
      </c>
      <c r="K213" s="44" t="s">
        <v>31</v>
      </c>
      <c r="L213" s="45" t="s">
        <v>31</v>
      </c>
      <c r="M213" s="46" t="s">
        <v>31</v>
      </c>
      <c r="N213" s="46"/>
      <c r="O213" s="46"/>
      <c r="P213" s="43"/>
      <c r="Q213" s="46" t="n">
        <v>2.14999999998448</v>
      </c>
      <c r="R213" s="43" t="s">
        <v>31</v>
      </c>
      <c r="S213" s="43" t="s">
        <v>31</v>
      </c>
      <c r="T213" s="43" t="s">
        <v>31</v>
      </c>
      <c r="U213" s="63" t="s">
        <v>274</v>
      </c>
      <c r="V213" s="47"/>
      <c r="W213" s="47" t="n">
        <f aca="false">((744-O215-P215)-N215)/(744-O215-P215)*100</f>
        <v>100</v>
      </c>
    </row>
    <row r="214" s="48" customFormat="true" ht="27" hidden="false" customHeight="false" outlineLevel="0" collapsed="false">
      <c r="A214" s="40"/>
      <c r="B214" s="40"/>
      <c r="C214" s="41"/>
      <c r="D214" s="64"/>
      <c r="E214" s="40"/>
      <c r="F214" s="43" t="s">
        <v>31</v>
      </c>
      <c r="G214" s="59" t="n">
        <v>42457</v>
      </c>
      <c r="H214" s="60" t="n">
        <v>0.409722222222222</v>
      </c>
      <c r="I214" s="56" t="n">
        <v>42457</v>
      </c>
      <c r="J214" s="60" t="n">
        <v>0.797916666666667</v>
      </c>
      <c r="K214" s="44" t="s">
        <v>31</v>
      </c>
      <c r="L214" s="45" t="s">
        <v>31</v>
      </c>
      <c r="M214" s="46" t="s">
        <v>31</v>
      </c>
      <c r="N214" s="46"/>
      <c r="O214" s="46"/>
      <c r="P214" s="46"/>
      <c r="Q214" s="46" t="n">
        <v>9.31666666674816</v>
      </c>
      <c r="R214" s="43" t="s">
        <v>50</v>
      </c>
      <c r="S214" s="43" t="s">
        <v>50</v>
      </c>
      <c r="T214" s="43" t="s">
        <v>50</v>
      </c>
      <c r="U214" s="63" t="s">
        <v>275</v>
      </c>
      <c r="V214" s="47"/>
      <c r="W214" s="47"/>
    </row>
    <row r="215" customFormat="false" ht="15" hidden="false" customHeight="true" outlineLevel="0" collapsed="false">
      <c r="A215" s="40"/>
      <c r="B215" s="40"/>
      <c r="C215" s="41"/>
      <c r="D215" s="64"/>
      <c r="E215" s="40"/>
      <c r="F215" s="61"/>
      <c r="G215" s="50" t="s">
        <v>33</v>
      </c>
      <c r="H215" s="50"/>
      <c r="I215" s="50"/>
      <c r="J215" s="62"/>
      <c r="K215" s="51"/>
      <c r="L215" s="52"/>
      <c r="M215" s="53"/>
      <c r="N215" s="54" t="n">
        <v>0</v>
      </c>
      <c r="O215" s="54" t="n">
        <v>0</v>
      </c>
      <c r="P215" s="54" t="n">
        <v>0</v>
      </c>
      <c r="Q215" s="54" t="n">
        <v>11.4666666667326</v>
      </c>
      <c r="R215" s="54"/>
      <c r="S215" s="54"/>
      <c r="T215" s="54"/>
      <c r="U215" s="55"/>
      <c r="V215" s="47"/>
      <c r="W215" s="47"/>
    </row>
    <row r="216" customFormat="false" ht="13.5" hidden="false" customHeight="true" outlineLevel="0" collapsed="false">
      <c r="A216" s="40" t="n">
        <v>90</v>
      </c>
      <c r="B216" s="40" t="s">
        <v>276</v>
      </c>
      <c r="C216" s="41" t="s">
        <v>277</v>
      </c>
      <c r="D216" s="64" t="n">
        <v>315</v>
      </c>
      <c r="E216" s="40" t="s">
        <v>30</v>
      </c>
      <c r="F216" s="43" t="s">
        <v>31</v>
      </c>
      <c r="G216" s="43" t="s">
        <v>31</v>
      </c>
      <c r="H216" s="43"/>
      <c r="I216" s="43" t="s">
        <v>31</v>
      </c>
      <c r="J216" s="43"/>
      <c r="K216" s="44" t="s">
        <v>31</v>
      </c>
      <c r="L216" s="45" t="s">
        <v>31</v>
      </c>
      <c r="M216" s="46" t="s">
        <v>31</v>
      </c>
      <c r="N216" s="43"/>
      <c r="O216" s="43"/>
      <c r="P216" s="43"/>
      <c r="Q216" s="43"/>
      <c r="R216" s="43" t="s">
        <v>31</v>
      </c>
      <c r="S216" s="43" t="s">
        <v>31</v>
      </c>
      <c r="T216" s="43" t="s">
        <v>31</v>
      </c>
      <c r="U216" s="43" t="s">
        <v>31</v>
      </c>
      <c r="V216" s="47"/>
      <c r="W216" s="47" t="n">
        <f aca="false">((744-O217-P217)-N217)/(744-O217-P217)*100</f>
        <v>100</v>
      </c>
    </row>
    <row r="217" customFormat="false" ht="15" hidden="false" customHeight="true" outlineLevel="0" collapsed="false">
      <c r="A217" s="40"/>
      <c r="B217" s="40"/>
      <c r="C217" s="41"/>
      <c r="D217" s="64"/>
      <c r="E217" s="40"/>
      <c r="F217" s="61"/>
      <c r="G217" s="50" t="s">
        <v>33</v>
      </c>
      <c r="H217" s="50"/>
      <c r="I217" s="50"/>
      <c r="J217" s="62"/>
      <c r="K217" s="51"/>
      <c r="L217" s="52"/>
      <c r="M217" s="53"/>
      <c r="N217" s="54" t="n">
        <v>0</v>
      </c>
      <c r="O217" s="54" t="n">
        <v>0</v>
      </c>
      <c r="P217" s="54" t="n">
        <v>0</v>
      </c>
      <c r="Q217" s="54" t="n">
        <v>0</v>
      </c>
      <c r="R217" s="54"/>
      <c r="S217" s="54"/>
      <c r="T217" s="54"/>
      <c r="U217" s="55"/>
      <c r="V217" s="47"/>
      <c r="W217" s="47"/>
    </row>
    <row r="218" customFormat="false" ht="13.5" hidden="false" customHeight="true" outlineLevel="0" collapsed="false">
      <c r="A218" s="40" t="n">
        <v>91</v>
      </c>
      <c r="B218" s="40" t="s">
        <v>278</v>
      </c>
      <c r="C218" s="41" t="s">
        <v>279</v>
      </c>
      <c r="D218" s="64" t="n">
        <v>315</v>
      </c>
      <c r="E218" s="40" t="s">
        <v>30</v>
      </c>
      <c r="F218" s="43" t="s">
        <v>31</v>
      </c>
      <c r="G218" s="43" t="s">
        <v>31</v>
      </c>
      <c r="H218" s="43"/>
      <c r="I218" s="43" t="s">
        <v>31</v>
      </c>
      <c r="J218" s="43"/>
      <c r="K218" s="44" t="s">
        <v>31</v>
      </c>
      <c r="L218" s="45" t="s">
        <v>31</v>
      </c>
      <c r="M218" s="46" t="s">
        <v>31</v>
      </c>
      <c r="N218" s="43"/>
      <c r="O218" s="43"/>
      <c r="P218" s="43"/>
      <c r="Q218" s="43"/>
      <c r="R218" s="43" t="s">
        <v>31</v>
      </c>
      <c r="S218" s="43" t="s">
        <v>31</v>
      </c>
      <c r="T218" s="43" t="s">
        <v>31</v>
      </c>
      <c r="U218" s="43" t="s">
        <v>31</v>
      </c>
      <c r="V218" s="47"/>
      <c r="W218" s="47" t="n">
        <f aca="false">((744-O219-P219)-N219)/(744-O219-P219)*100</f>
        <v>100</v>
      </c>
    </row>
    <row r="219" customFormat="false" ht="15" hidden="false" customHeight="true" outlineLevel="0" collapsed="false">
      <c r="A219" s="40"/>
      <c r="B219" s="40"/>
      <c r="C219" s="41"/>
      <c r="D219" s="64"/>
      <c r="E219" s="40"/>
      <c r="F219" s="61"/>
      <c r="G219" s="50" t="s">
        <v>33</v>
      </c>
      <c r="H219" s="50"/>
      <c r="I219" s="50"/>
      <c r="J219" s="62"/>
      <c r="K219" s="51"/>
      <c r="L219" s="52"/>
      <c r="M219" s="53"/>
      <c r="N219" s="54" t="n">
        <v>0</v>
      </c>
      <c r="O219" s="54" t="n">
        <v>0</v>
      </c>
      <c r="P219" s="54" t="n">
        <v>0</v>
      </c>
      <c r="Q219" s="54" t="n">
        <v>0</v>
      </c>
      <c r="R219" s="54"/>
      <c r="S219" s="54"/>
      <c r="T219" s="54"/>
      <c r="U219" s="55"/>
      <c r="V219" s="47"/>
      <c r="W219" s="47"/>
    </row>
    <row r="220" customFormat="false" ht="13.5" hidden="false" customHeight="true" outlineLevel="0" collapsed="false">
      <c r="A220" s="40" t="n">
        <v>92</v>
      </c>
      <c r="B220" s="40" t="s">
        <v>280</v>
      </c>
      <c r="C220" s="41" t="s">
        <v>281</v>
      </c>
      <c r="D220" s="64" t="n">
        <v>315</v>
      </c>
      <c r="E220" s="40" t="s">
        <v>30</v>
      </c>
      <c r="F220" s="43" t="s">
        <v>31</v>
      </c>
      <c r="G220" s="43" t="s">
        <v>31</v>
      </c>
      <c r="H220" s="43"/>
      <c r="I220" s="43" t="s">
        <v>31</v>
      </c>
      <c r="J220" s="43"/>
      <c r="K220" s="44" t="s">
        <v>31</v>
      </c>
      <c r="L220" s="45" t="s">
        <v>31</v>
      </c>
      <c r="M220" s="46" t="s">
        <v>31</v>
      </c>
      <c r="N220" s="43"/>
      <c r="O220" s="43"/>
      <c r="P220" s="43"/>
      <c r="Q220" s="43"/>
      <c r="R220" s="43" t="s">
        <v>31</v>
      </c>
      <c r="S220" s="43" t="s">
        <v>31</v>
      </c>
      <c r="T220" s="43" t="s">
        <v>31</v>
      </c>
      <c r="U220" s="43" t="s">
        <v>31</v>
      </c>
      <c r="V220" s="47"/>
      <c r="W220" s="47" t="n">
        <f aca="false">((744-O221-P221)-N221)/(744-O221-P221)*100</f>
        <v>100</v>
      </c>
    </row>
    <row r="221" customFormat="false" ht="15" hidden="false" customHeight="true" outlineLevel="0" collapsed="false">
      <c r="A221" s="40"/>
      <c r="B221" s="40"/>
      <c r="C221" s="41"/>
      <c r="D221" s="64"/>
      <c r="E221" s="40"/>
      <c r="F221" s="61"/>
      <c r="G221" s="50" t="s">
        <v>33</v>
      </c>
      <c r="H221" s="50"/>
      <c r="I221" s="50"/>
      <c r="J221" s="62"/>
      <c r="K221" s="51"/>
      <c r="L221" s="52"/>
      <c r="M221" s="53"/>
      <c r="N221" s="54" t="n">
        <f aca="false">SUM(N220)</f>
        <v>0</v>
      </c>
      <c r="O221" s="54" t="n">
        <f aca="false">SUM(O220)</f>
        <v>0</v>
      </c>
      <c r="P221" s="54" t="n">
        <f aca="false">SUM(P220)</f>
        <v>0</v>
      </c>
      <c r="Q221" s="54" t="n">
        <f aca="false">SUM(Q220)</f>
        <v>0</v>
      </c>
      <c r="R221" s="54"/>
      <c r="S221" s="54"/>
      <c r="T221" s="54"/>
      <c r="U221" s="55"/>
      <c r="V221" s="47"/>
      <c r="W221" s="47"/>
    </row>
    <row r="222" customFormat="false" ht="13.5" hidden="false" customHeight="true" outlineLevel="0" collapsed="false">
      <c r="A222" s="40" t="n">
        <v>93</v>
      </c>
      <c r="B222" s="40" t="s">
        <v>282</v>
      </c>
      <c r="C222" s="41" t="s">
        <v>283</v>
      </c>
      <c r="D222" s="64" t="n">
        <v>315</v>
      </c>
      <c r="E222" s="40" t="s">
        <v>30</v>
      </c>
      <c r="F222" s="43" t="s">
        <v>31</v>
      </c>
      <c r="G222" s="43" t="s">
        <v>31</v>
      </c>
      <c r="H222" s="43"/>
      <c r="I222" s="43" t="s">
        <v>31</v>
      </c>
      <c r="J222" s="43"/>
      <c r="K222" s="44" t="s">
        <v>31</v>
      </c>
      <c r="L222" s="45" t="s">
        <v>31</v>
      </c>
      <c r="M222" s="46" t="s">
        <v>31</v>
      </c>
      <c r="N222" s="43"/>
      <c r="O222" s="43"/>
      <c r="P222" s="43"/>
      <c r="Q222" s="43"/>
      <c r="R222" s="43" t="s">
        <v>31</v>
      </c>
      <c r="S222" s="43" t="s">
        <v>31</v>
      </c>
      <c r="T222" s="43" t="s">
        <v>31</v>
      </c>
      <c r="U222" s="43" t="s">
        <v>31</v>
      </c>
      <c r="V222" s="47"/>
      <c r="W222" s="47" t="n">
        <f aca="false">((744-O223-P223)-N223)/(744-O223-P223)*100</f>
        <v>100</v>
      </c>
    </row>
    <row r="223" customFormat="false" ht="15" hidden="false" customHeight="true" outlineLevel="0" collapsed="false">
      <c r="A223" s="40"/>
      <c r="B223" s="40"/>
      <c r="C223" s="41"/>
      <c r="D223" s="64"/>
      <c r="E223" s="40"/>
      <c r="F223" s="61"/>
      <c r="G223" s="50" t="s">
        <v>33</v>
      </c>
      <c r="H223" s="50"/>
      <c r="I223" s="50"/>
      <c r="J223" s="62"/>
      <c r="K223" s="51"/>
      <c r="L223" s="52"/>
      <c r="M223" s="53"/>
      <c r="N223" s="54" t="n">
        <v>0</v>
      </c>
      <c r="O223" s="54" t="n">
        <v>0</v>
      </c>
      <c r="P223" s="54" t="n">
        <v>0</v>
      </c>
      <c r="Q223" s="54" t="n">
        <v>0</v>
      </c>
      <c r="R223" s="54"/>
      <c r="S223" s="54"/>
      <c r="T223" s="54"/>
      <c r="U223" s="55"/>
      <c r="V223" s="47"/>
      <c r="W223" s="47"/>
    </row>
    <row r="224" customFormat="false" ht="13.5" hidden="false" customHeight="true" outlineLevel="0" collapsed="false">
      <c r="A224" s="40" t="n">
        <v>94</v>
      </c>
      <c r="B224" s="40" t="s">
        <v>284</v>
      </c>
      <c r="C224" s="41" t="s">
        <v>285</v>
      </c>
      <c r="D224" s="64" t="n">
        <v>315</v>
      </c>
      <c r="E224" s="40" t="s">
        <v>30</v>
      </c>
      <c r="F224" s="43" t="s">
        <v>31</v>
      </c>
      <c r="G224" s="43" t="s">
        <v>31</v>
      </c>
      <c r="H224" s="43"/>
      <c r="I224" s="43" t="s">
        <v>31</v>
      </c>
      <c r="J224" s="43"/>
      <c r="K224" s="44" t="s">
        <v>31</v>
      </c>
      <c r="L224" s="45" t="s">
        <v>31</v>
      </c>
      <c r="M224" s="46" t="s">
        <v>31</v>
      </c>
      <c r="N224" s="43"/>
      <c r="O224" s="43"/>
      <c r="P224" s="43"/>
      <c r="Q224" s="43"/>
      <c r="R224" s="43" t="s">
        <v>31</v>
      </c>
      <c r="S224" s="43" t="s">
        <v>31</v>
      </c>
      <c r="T224" s="43" t="s">
        <v>31</v>
      </c>
      <c r="U224" s="43" t="s">
        <v>31</v>
      </c>
      <c r="V224" s="47"/>
      <c r="W224" s="47" t="n">
        <f aca="false">((744-O225-P225)-N225)/(744-O225-P225)*100</f>
        <v>100</v>
      </c>
    </row>
    <row r="225" customFormat="false" ht="15" hidden="false" customHeight="true" outlineLevel="0" collapsed="false">
      <c r="A225" s="40"/>
      <c r="B225" s="40"/>
      <c r="C225" s="41"/>
      <c r="D225" s="64"/>
      <c r="E225" s="40"/>
      <c r="F225" s="61"/>
      <c r="G225" s="50" t="s">
        <v>33</v>
      </c>
      <c r="H225" s="50"/>
      <c r="I225" s="50"/>
      <c r="J225" s="62"/>
      <c r="K225" s="51"/>
      <c r="L225" s="52"/>
      <c r="M225" s="53"/>
      <c r="N225" s="54" t="n">
        <v>0</v>
      </c>
      <c r="O225" s="54" t="n">
        <v>0</v>
      </c>
      <c r="P225" s="54" t="n">
        <v>0</v>
      </c>
      <c r="Q225" s="54" t="n">
        <v>0</v>
      </c>
      <c r="R225" s="54"/>
      <c r="S225" s="54"/>
      <c r="T225" s="54"/>
      <c r="U225" s="55"/>
      <c r="V225" s="47"/>
      <c r="W225" s="47"/>
    </row>
    <row r="226" customFormat="false" ht="13.5" hidden="false" customHeight="true" outlineLevel="0" collapsed="false">
      <c r="A226" s="40" t="n">
        <v>95</v>
      </c>
      <c r="B226" s="40" t="s">
        <v>286</v>
      </c>
      <c r="C226" s="41" t="s">
        <v>287</v>
      </c>
      <c r="D226" s="64" t="n">
        <v>315</v>
      </c>
      <c r="E226" s="40" t="s">
        <v>30</v>
      </c>
      <c r="F226" s="43" t="s">
        <v>31</v>
      </c>
      <c r="G226" s="43" t="s">
        <v>31</v>
      </c>
      <c r="H226" s="43"/>
      <c r="I226" s="43" t="s">
        <v>31</v>
      </c>
      <c r="J226" s="43"/>
      <c r="K226" s="44" t="s">
        <v>31</v>
      </c>
      <c r="L226" s="45" t="s">
        <v>31</v>
      </c>
      <c r="M226" s="46" t="s">
        <v>31</v>
      </c>
      <c r="N226" s="43"/>
      <c r="O226" s="43"/>
      <c r="P226" s="43"/>
      <c r="Q226" s="43"/>
      <c r="R226" s="43" t="s">
        <v>31</v>
      </c>
      <c r="S226" s="43" t="s">
        <v>31</v>
      </c>
      <c r="T226" s="43" t="s">
        <v>31</v>
      </c>
      <c r="U226" s="43" t="s">
        <v>31</v>
      </c>
      <c r="V226" s="47"/>
      <c r="W226" s="47" t="n">
        <f aca="false">((744-O227-P227)-N227)/(744-O227-P227)*100</f>
        <v>100</v>
      </c>
    </row>
    <row r="227" customFormat="false" ht="15" hidden="false" customHeight="true" outlineLevel="0" collapsed="false">
      <c r="A227" s="40"/>
      <c r="B227" s="40"/>
      <c r="C227" s="41"/>
      <c r="D227" s="64"/>
      <c r="E227" s="40"/>
      <c r="F227" s="61"/>
      <c r="G227" s="50" t="s">
        <v>33</v>
      </c>
      <c r="H227" s="50"/>
      <c r="I227" s="50"/>
      <c r="J227" s="62"/>
      <c r="K227" s="51"/>
      <c r="L227" s="52"/>
      <c r="M227" s="53"/>
      <c r="N227" s="54" t="n">
        <v>0</v>
      </c>
      <c r="O227" s="54" t="n">
        <v>0</v>
      </c>
      <c r="P227" s="54" t="n">
        <v>0</v>
      </c>
      <c r="Q227" s="54" t="n">
        <v>0</v>
      </c>
      <c r="R227" s="54"/>
      <c r="S227" s="54"/>
      <c r="T227" s="54"/>
      <c r="U227" s="55"/>
      <c r="V227" s="47"/>
      <c r="W227" s="47"/>
    </row>
    <row r="228" customFormat="false" ht="13.5" hidden="false" customHeight="true" outlineLevel="0" collapsed="false">
      <c r="A228" s="40" t="n">
        <v>96</v>
      </c>
      <c r="B228" s="40" t="s">
        <v>288</v>
      </c>
      <c r="C228" s="41" t="s">
        <v>289</v>
      </c>
      <c r="D228" s="64" t="n">
        <v>1500</v>
      </c>
      <c r="E228" s="40" t="s">
        <v>30</v>
      </c>
      <c r="F228" s="43" t="s">
        <v>31</v>
      </c>
      <c r="G228" s="43" t="s">
        <v>31</v>
      </c>
      <c r="H228" s="43"/>
      <c r="I228" s="43" t="s">
        <v>31</v>
      </c>
      <c r="J228" s="43"/>
      <c r="K228" s="44" t="s">
        <v>31</v>
      </c>
      <c r="L228" s="45" t="s">
        <v>31</v>
      </c>
      <c r="M228" s="46" t="s">
        <v>31</v>
      </c>
      <c r="N228" s="43"/>
      <c r="O228" s="43"/>
      <c r="P228" s="43"/>
      <c r="Q228" s="43"/>
      <c r="R228" s="43" t="s">
        <v>31</v>
      </c>
      <c r="S228" s="43" t="s">
        <v>31</v>
      </c>
      <c r="T228" s="43" t="s">
        <v>31</v>
      </c>
      <c r="U228" s="43" t="s">
        <v>31</v>
      </c>
      <c r="V228" s="47"/>
      <c r="W228" s="47" t="n">
        <f aca="false">((744-O229-P229)-N229)/(744-O229-P229)*100</f>
        <v>100</v>
      </c>
    </row>
    <row r="229" customFormat="false" ht="15" hidden="false" customHeight="true" outlineLevel="0" collapsed="false">
      <c r="A229" s="40"/>
      <c r="B229" s="40"/>
      <c r="C229" s="41"/>
      <c r="D229" s="64"/>
      <c r="E229" s="40"/>
      <c r="F229" s="61"/>
      <c r="G229" s="50" t="s">
        <v>33</v>
      </c>
      <c r="H229" s="50"/>
      <c r="I229" s="50"/>
      <c r="J229" s="62"/>
      <c r="K229" s="51"/>
      <c r="L229" s="52"/>
      <c r="M229" s="53"/>
      <c r="N229" s="54" t="n">
        <v>0</v>
      </c>
      <c r="O229" s="54" t="n">
        <v>0</v>
      </c>
      <c r="P229" s="54" t="n">
        <v>0</v>
      </c>
      <c r="Q229" s="54" t="n">
        <v>0</v>
      </c>
      <c r="R229" s="54"/>
      <c r="S229" s="54"/>
      <c r="T229" s="54"/>
      <c r="U229" s="55"/>
      <c r="V229" s="47"/>
      <c r="W229" s="47"/>
    </row>
    <row r="230" customFormat="false" ht="13.5" hidden="false" customHeight="true" outlineLevel="0" collapsed="false">
      <c r="A230" s="40" t="n">
        <v>97</v>
      </c>
      <c r="B230" s="40" t="s">
        <v>290</v>
      </c>
      <c r="C230" s="41" t="s">
        <v>291</v>
      </c>
      <c r="D230" s="64" t="n">
        <v>1500</v>
      </c>
      <c r="E230" s="40" t="s">
        <v>30</v>
      </c>
      <c r="F230" s="43" t="s">
        <v>31</v>
      </c>
      <c r="G230" s="43" t="s">
        <v>31</v>
      </c>
      <c r="H230" s="43"/>
      <c r="I230" s="43" t="s">
        <v>31</v>
      </c>
      <c r="J230" s="43"/>
      <c r="K230" s="44" t="s">
        <v>31</v>
      </c>
      <c r="L230" s="45" t="s">
        <v>31</v>
      </c>
      <c r="M230" s="46" t="s">
        <v>31</v>
      </c>
      <c r="N230" s="43"/>
      <c r="O230" s="43"/>
      <c r="P230" s="43"/>
      <c r="Q230" s="43"/>
      <c r="R230" s="43" t="s">
        <v>31</v>
      </c>
      <c r="S230" s="43" t="s">
        <v>31</v>
      </c>
      <c r="T230" s="43" t="s">
        <v>31</v>
      </c>
      <c r="U230" s="43" t="s">
        <v>31</v>
      </c>
      <c r="V230" s="47"/>
      <c r="W230" s="47" t="n">
        <f aca="false">((744-O231-P231)-N231)/(744-O231-P231)*100</f>
        <v>100</v>
      </c>
    </row>
    <row r="231" customFormat="false" ht="15" hidden="false" customHeight="true" outlineLevel="0" collapsed="false">
      <c r="A231" s="40"/>
      <c r="B231" s="40"/>
      <c r="C231" s="41"/>
      <c r="D231" s="64"/>
      <c r="E231" s="40"/>
      <c r="F231" s="61"/>
      <c r="G231" s="50" t="s">
        <v>33</v>
      </c>
      <c r="H231" s="50"/>
      <c r="I231" s="50"/>
      <c r="J231" s="62"/>
      <c r="K231" s="51"/>
      <c r="L231" s="52"/>
      <c r="M231" s="53"/>
      <c r="N231" s="54" t="n">
        <v>0</v>
      </c>
      <c r="O231" s="54" t="n">
        <v>0</v>
      </c>
      <c r="P231" s="54" t="n">
        <v>0</v>
      </c>
      <c r="Q231" s="54" t="n">
        <v>0</v>
      </c>
      <c r="R231" s="54"/>
      <c r="S231" s="54"/>
      <c r="T231" s="54"/>
      <c r="U231" s="55"/>
      <c r="V231" s="47"/>
      <c r="W231" s="47"/>
    </row>
    <row r="232" customFormat="false" ht="40.5" hidden="false" customHeight="true" outlineLevel="0" collapsed="false">
      <c r="A232" s="40" t="n">
        <v>98</v>
      </c>
      <c r="B232" s="40" t="s">
        <v>292</v>
      </c>
      <c r="C232" s="41" t="s">
        <v>293</v>
      </c>
      <c r="D232" s="64" t="n">
        <v>1500</v>
      </c>
      <c r="E232" s="40" t="s">
        <v>30</v>
      </c>
      <c r="F232" s="43" t="s">
        <v>31</v>
      </c>
      <c r="G232" s="59" t="n">
        <v>42438</v>
      </c>
      <c r="H232" s="60" t="n">
        <v>0.515277777777778</v>
      </c>
      <c r="I232" s="59" t="n">
        <v>42438</v>
      </c>
      <c r="J232" s="60" t="n">
        <v>0.7375</v>
      </c>
      <c r="K232" s="44" t="s">
        <v>31</v>
      </c>
      <c r="L232" s="45" t="s">
        <v>31</v>
      </c>
      <c r="M232" s="46" t="s">
        <v>31</v>
      </c>
      <c r="N232" s="46" t="n">
        <v>5.33333333340318</v>
      </c>
      <c r="O232" s="46"/>
      <c r="P232" s="43"/>
      <c r="Q232" s="46"/>
      <c r="R232" s="43" t="s">
        <v>31</v>
      </c>
      <c r="S232" s="43" t="s">
        <v>31</v>
      </c>
      <c r="T232" s="43" t="s">
        <v>31</v>
      </c>
      <c r="U232" s="63" t="s">
        <v>294</v>
      </c>
      <c r="V232" s="47"/>
      <c r="W232" s="47" t="n">
        <f aca="false">((744-O233-P233)-N233)/(744-O233-P233)*100</f>
        <v>99.2831541218544</v>
      </c>
    </row>
    <row r="233" customFormat="false" ht="15" hidden="false" customHeight="true" outlineLevel="0" collapsed="false">
      <c r="A233" s="40"/>
      <c r="B233" s="40"/>
      <c r="C233" s="41"/>
      <c r="D233" s="64"/>
      <c r="E233" s="40"/>
      <c r="F233" s="61"/>
      <c r="G233" s="50" t="s">
        <v>33</v>
      </c>
      <c r="H233" s="50"/>
      <c r="I233" s="50"/>
      <c r="J233" s="62"/>
      <c r="K233" s="51"/>
      <c r="L233" s="52"/>
      <c r="M233" s="53"/>
      <c r="N233" s="54" t="n">
        <v>5.33333333340318</v>
      </c>
      <c r="O233" s="54" t="n">
        <v>0</v>
      </c>
      <c r="P233" s="54" t="n">
        <v>0</v>
      </c>
      <c r="Q233" s="54" t="n">
        <v>0</v>
      </c>
      <c r="R233" s="54"/>
      <c r="S233" s="54"/>
      <c r="T233" s="54"/>
      <c r="U233" s="55"/>
      <c r="V233" s="47"/>
      <c r="W233" s="47"/>
    </row>
    <row r="234" customFormat="false" ht="13.5" hidden="false" customHeight="true" outlineLevel="0" collapsed="false">
      <c r="A234" s="40" t="n">
        <v>99</v>
      </c>
      <c r="B234" s="40" t="s">
        <v>295</v>
      </c>
      <c r="C234" s="41" t="s">
        <v>296</v>
      </c>
      <c r="D234" s="64" t="n">
        <v>1500</v>
      </c>
      <c r="E234" s="40" t="s">
        <v>30</v>
      </c>
      <c r="F234" s="43" t="s">
        <v>31</v>
      </c>
      <c r="G234" s="43" t="s">
        <v>31</v>
      </c>
      <c r="H234" s="43"/>
      <c r="I234" s="43" t="s">
        <v>31</v>
      </c>
      <c r="J234" s="43"/>
      <c r="K234" s="44" t="s">
        <v>31</v>
      </c>
      <c r="L234" s="45" t="s">
        <v>31</v>
      </c>
      <c r="M234" s="46" t="s">
        <v>31</v>
      </c>
      <c r="N234" s="43"/>
      <c r="O234" s="43"/>
      <c r="P234" s="43"/>
      <c r="Q234" s="43"/>
      <c r="R234" s="43" t="s">
        <v>31</v>
      </c>
      <c r="S234" s="43" t="s">
        <v>31</v>
      </c>
      <c r="T234" s="43" t="s">
        <v>31</v>
      </c>
      <c r="U234" s="43" t="s">
        <v>31</v>
      </c>
      <c r="V234" s="47"/>
      <c r="W234" s="47" t="n">
        <f aca="false">((744-O235-P235)-N235)/(744-O235-P235)*100</f>
        <v>100</v>
      </c>
    </row>
    <row r="235" customFormat="false" ht="15" hidden="false" customHeight="true" outlineLevel="0" collapsed="false">
      <c r="A235" s="40"/>
      <c r="B235" s="40"/>
      <c r="C235" s="41"/>
      <c r="D235" s="64"/>
      <c r="E235" s="40"/>
      <c r="F235" s="61"/>
      <c r="G235" s="50" t="s">
        <v>33</v>
      </c>
      <c r="H235" s="50"/>
      <c r="I235" s="50"/>
      <c r="J235" s="62"/>
      <c r="K235" s="51"/>
      <c r="L235" s="52"/>
      <c r="M235" s="53"/>
      <c r="N235" s="54" t="n">
        <v>0</v>
      </c>
      <c r="O235" s="54" t="n">
        <v>0</v>
      </c>
      <c r="P235" s="54" t="n">
        <v>0</v>
      </c>
      <c r="Q235" s="54" t="n">
        <v>0</v>
      </c>
      <c r="R235" s="54"/>
      <c r="S235" s="54"/>
      <c r="T235" s="54"/>
      <c r="U235" s="55"/>
      <c r="V235" s="47"/>
      <c r="W235" s="47"/>
    </row>
    <row r="236" customFormat="false" ht="27" hidden="false" customHeight="true" outlineLevel="0" collapsed="false">
      <c r="A236" s="40" t="n">
        <v>100</v>
      </c>
      <c r="B236" s="40" t="s">
        <v>297</v>
      </c>
      <c r="C236" s="41" t="s">
        <v>298</v>
      </c>
      <c r="D236" s="64" t="n">
        <v>1500</v>
      </c>
      <c r="E236" s="40" t="s">
        <v>30</v>
      </c>
      <c r="F236" s="43" t="s">
        <v>31</v>
      </c>
      <c r="G236" s="59" t="n">
        <v>42430</v>
      </c>
      <c r="H236" s="60" t="n">
        <v>0.50625</v>
      </c>
      <c r="I236" s="59" t="n">
        <v>42430</v>
      </c>
      <c r="J236" s="60" t="n">
        <v>0.728472222222222</v>
      </c>
      <c r="K236" s="44" t="s">
        <v>31</v>
      </c>
      <c r="L236" s="45" t="s">
        <v>31</v>
      </c>
      <c r="M236" s="46" t="s">
        <v>31</v>
      </c>
      <c r="N236" s="46"/>
      <c r="O236" s="46"/>
      <c r="P236" s="43"/>
      <c r="Q236" s="46" t="n">
        <v>5.33333333339542</v>
      </c>
      <c r="R236" s="43" t="s">
        <v>31</v>
      </c>
      <c r="S236" s="43" t="s">
        <v>31</v>
      </c>
      <c r="T236" s="43" t="s">
        <v>31</v>
      </c>
      <c r="U236" s="58" t="s">
        <v>299</v>
      </c>
      <c r="V236" s="47"/>
      <c r="W236" s="47" t="n">
        <f aca="false">((744-O237-P237)-N237)/(744-O237-P237)*100</f>
        <v>100</v>
      </c>
    </row>
    <row r="237" customFormat="false" ht="15" hidden="false" customHeight="true" outlineLevel="0" collapsed="false">
      <c r="A237" s="40"/>
      <c r="B237" s="40"/>
      <c r="C237" s="41"/>
      <c r="D237" s="64"/>
      <c r="E237" s="40"/>
      <c r="F237" s="61"/>
      <c r="G237" s="50" t="s">
        <v>33</v>
      </c>
      <c r="H237" s="50"/>
      <c r="I237" s="50"/>
      <c r="J237" s="62"/>
      <c r="K237" s="51"/>
      <c r="L237" s="52"/>
      <c r="M237" s="53"/>
      <c r="N237" s="54" t="n">
        <v>0</v>
      </c>
      <c r="O237" s="54" t="n">
        <v>0</v>
      </c>
      <c r="P237" s="54" t="n">
        <v>0</v>
      </c>
      <c r="Q237" s="54" t="n">
        <v>5.33333333339542</v>
      </c>
      <c r="R237" s="54"/>
      <c r="S237" s="54"/>
      <c r="T237" s="54"/>
      <c r="U237" s="55"/>
      <c r="V237" s="47"/>
      <c r="W237" s="47"/>
    </row>
    <row r="238" customFormat="false" ht="27" hidden="false" customHeight="true" outlineLevel="0" collapsed="false">
      <c r="A238" s="40" t="n">
        <v>101</v>
      </c>
      <c r="B238" s="40" t="s">
        <v>300</v>
      </c>
      <c r="C238" s="41" t="s">
        <v>301</v>
      </c>
      <c r="D238" s="64" t="n">
        <v>1500</v>
      </c>
      <c r="E238" s="40" t="s">
        <v>30</v>
      </c>
      <c r="F238" s="43" t="s">
        <v>31</v>
      </c>
      <c r="G238" s="59" t="n">
        <v>42431</v>
      </c>
      <c r="H238" s="60" t="n">
        <v>0.465972222222222</v>
      </c>
      <c r="I238" s="59" t="n">
        <v>42431</v>
      </c>
      <c r="J238" s="60" t="n">
        <v>0.6875</v>
      </c>
      <c r="K238" s="44" t="s">
        <v>31</v>
      </c>
      <c r="L238" s="45" t="s">
        <v>31</v>
      </c>
      <c r="M238" s="46" t="s">
        <v>31</v>
      </c>
      <c r="N238" s="46"/>
      <c r="O238" s="46"/>
      <c r="P238" s="43"/>
      <c r="Q238" s="46" t="n">
        <v>5.32</v>
      </c>
      <c r="R238" s="43" t="s">
        <v>31</v>
      </c>
      <c r="S238" s="43" t="s">
        <v>31</v>
      </c>
      <c r="T238" s="43" t="s">
        <v>31</v>
      </c>
      <c r="U238" s="58" t="s">
        <v>302</v>
      </c>
      <c r="V238" s="47"/>
      <c r="W238" s="47" t="n">
        <f aca="false">((744-O239-P239)-N239)/(744-O239-P239)*100</f>
        <v>100</v>
      </c>
    </row>
    <row r="239" customFormat="false" ht="15" hidden="false" customHeight="true" outlineLevel="0" collapsed="false">
      <c r="A239" s="40"/>
      <c r="B239" s="40"/>
      <c r="C239" s="41"/>
      <c r="D239" s="64"/>
      <c r="E239" s="40"/>
      <c r="F239" s="61"/>
      <c r="G239" s="50" t="s">
        <v>33</v>
      </c>
      <c r="H239" s="50"/>
      <c r="I239" s="50"/>
      <c r="J239" s="62"/>
      <c r="K239" s="51"/>
      <c r="L239" s="52"/>
      <c r="M239" s="53"/>
      <c r="N239" s="54" t="n">
        <v>0</v>
      </c>
      <c r="O239" s="54" t="n">
        <v>0</v>
      </c>
      <c r="P239" s="54" t="n">
        <v>0</v>
      </c>
      <c r="Q239" s="54" t="n">
        <v>5.32</v>
      </c>
      <c r="R239" s="54"/>
      <c r="S239" s="54"/>
      <c r="T239" s="54"/>
      <c r="U239" s="55"/>
      <c r="V239" s="47"/>
      <c r="W239" s="47"/>
    </row>
    <row r="240" customFormat="false" ht="40.5" hidden="false" customHeight="true" outlineLevel="0" collapsed="false">
      <c r="A240" s="40" t="n">
        <v>102</v>
      </c>
      <c r="B240" s="64" t="s">
        <v>303</v>
      </c>
      <c r="C240" s="41" t="s">
        <v>304</v>
      </c>
      <c r="D240" s="64" t="n">
        <v>50</v>
      </c>
      <c r="E240" s="64" t="s">
        <v>30</v>
      </c>
      <c r="F240" s="43" t="s">
        <v>31</v>
      </c>
      <c r="G240" s="59" t="n">
        <v>42445</v>
      </c>
      <c r="H240" s="60" t="n">
        <v>0.381944444444444</v>
      </c>
      <c r="I240" s="59" t="n">
        <v>42445</v>
      </c>
      <c r="J240" s="60" t="n">
        <v>0.819444444444445</v>
      </c>
      <c r="K240" s="44" t="s">
        <v>31</v>
      </c>
      <c r="L240" s="45" t="s">
        <v>31</v>
      </c>
      <c r="M240" s="46" t="s">
        <v>31</v>
      </c>
      <c r="N240" s="46"/>
      <c r="O240" s="46"/>
      <c r="P240" s="43"/>
      <c r="Q240" s="46" t="n">
        <v>10.5000000000194</v>
      </c>
      <c r="R240" s="43" t="s">
        <v>31</v>
      </c>
      <c r="S240" s="43" t="s">
        <v>31</v>
      </c>
      <c r="T240" s="43" t="s">
        <v>31</v>
      </c>
      <c r="U240" s="63" t="s">
        <v>305</v>
      </c>
      <c r="V240" s="64"/>
      <c r="W240" s="47" t="n">
        <f aca="false">(744-N247-O247-P247)/(744-O247-P247)*100</f>
        <v>100</v>
      </c>
    </row>
    <row r="241" s="48" customFormat="true" ht="40.5" hidden="false" customHeight="false" outlineLevel="0" collapsed="false">
      <c r="A241" s="40"/>
      <c r="B241" s="64"/>
      <c r="C241" s="41"/>
      <c r="D241" s="64"/>
      <c r="E241" s="64"/>
      <c r="F241" s="43" t="s">
        <v>31</v>
      </c>
      <c r="G241" s="59" t="n">
        <v>42446</v>
      </c>
      <c r="H241" s="60" t="n">
        <v>0.415277777777778</v>
      </c>
      <c r="I241" s="59" t="n">
        <v>42446</v>
      </c>
      <c r="J241" s="60" t="n">
        <v>0.736111111111111</v>
      </c>
      <c r="K241" s="44" t="s">
        <v>31</v>
      </c>
      <c r="L241" s="45" t="s">
        <v>31</v>
      </c>
      <c r="M241" s="46" t="s">
        <v>31</v>
      </c>
      <c r="N241" s="46"/>
      <c r="O241" s="46"/>
      <c r="P241" s="46"/>
      <c r="Q241" s="46" t="n">
        <v>7.6999999999612</v>
      </c>
      <c r="R241" s="43" t="s">
        <v>50</v>
      </c>
      <c r="S241" s="43" t="s">
        <v>50</v>
      </c>
      <c r="T241" s="43" t="s">
        <v>50</v>
      </c>
      <c r="U241" s="63" t="s">
        <v>305</v>
      </c>
      <c r="V241" s="64"/>
      <c r="W241" s="47"/>
    </row>
    <row r="242" s="48" customFormat="true" ht="40.5" hidden="false" customHeight="false" outlineLevel="0" collapsed="false">
      <c r="A242" s="40"/>
      <c r="B242" s="64"/>
      <c r="C242" s="41"/>
      <c r="D242" s="64"/>
      <c r="E242" s="64"/>
      <c r="F242" s="43" t="s">
        <v>31</v>
      </c>
      <c r="G242" s="59" t="n">
        <v>42447</v>
      </c>
      <c r="H242" s="60" t="n">
        <v>0.495138888888889</v>
      </c>
      <c r="I242" s="59" t="n">
        <v>42447</v>
      </c>
      <c r="J242" s="60" t="n">
        <v>0.786805555555556</v>
      </c>
      <c r="K242" s="44" t="s">
        <v>31</v>
      </c>
      <c r="L242" s="45" t="s">
        <v>31</v>
      </c>
      <c r="M242" s="46" t="s">
        <v>31</v>
      </c>
      <c r="N242" s="46"/>
      <c r="O242" s="46"/>
      <c r="P242" s="46"/>
      <c r="Q242" s="46" t="n">
        <v>7.00000000008537</v>
      </c>
      <c r="R242" s="43" t="s">
        <v>50</v>
      </c>
      <c r="S242" s="43" t="s">
        <v>50</v>
      </c>
      <c r="T242" s="43" t="s">
        <v>50</v>
      </c>
      <c r="U242" s="63" t="s">
        <v>306</v>
      </c>
      <c r="V242" s="64"/>
      <c r="W242" s="47"/>
    </row>
    <row r="243" s="48" customFormat="true" ht="40.5" hidden="false" customHeight="false" outlineLevel="0" collapsed="false">
      <c r="A243" s="40"/>
      <c r="B243" s="64"/>
      <c r="C243" s="41"/>
      <c r="D243" s="64"/>
      <c r="E243" s="64"/>
      <c r="F243" s="43" t="s">
        <v>31</v>
      </c>
      <c r="G243" s="59" t="n">
        <v>42448</v>
      </c>
      <c r="H243" s="60" t="n">
        <v>0.402083333333333</v>
      </c>
      <c r="I243" s="59" t="n">
        <v>42448</v>
      </c>
      <c r="J243" s="60" t="n">
        <v>0.795138888888889</v>
      </c>
      <c r="K243" s="44" t="s">
        <v>31</v>
      </c>
      <c r="L243" s="45" t="s">
        <v>31</v>
      </c>
      <c r="M243" s="46" t="s">
        <v>31</v>
      </c>
      <c r="N243" s="46"/>
      <c r="O243" s="46"/>
      <c r="P243" s="46"/>
      <c r="Q243" s="46" t="n">
        <v>9.43333333337214</v>
      </c>
      <c r="R243" s="43" t="s">
        <v>50</v>
      </c>
      <c r="S243" s="43" t="s">
        <v>50</v>
      </c>
      <c r="T243" s="43" t="s">
        <v>50</v>
      </c>
      <c r="U243" s="63" t="s">
        <v>307</v>
      </c>
      <c r="V243" s="64"/>
      <c r="W243" s="47"/>
    </row>
    <row r="244" s="48" customFormat="true" ht="40.5" hidden="false" customHeight="false" outlineLevel="0" collapsed="false">
      <c r="A244" s="40"/>
      <c r="B244" s="64"/>
      <c r="C244" s="41"/>
      <c r="D244" s="64"/>
      <c r="E244" s="64"/>
      <c r="F244" s="43" t="s">
        <v>31</v>
      </c>
      <c r="G244" s="59" t="n">
        <v>42449</v>
      </c>
      <c r="H244" s="60" t="n">
        <v>0.391666666666667</v>
      </c>
      <c r="I244" s="59" t="n">
        <v>42449</v>
      </c>
      <c r="J244" s="60" t="n">
        <v>0.726388888888889</v>
      </c>
      <c r="K244" s="44" t="s">
        <v>31</v>
      </c>
      <c r="L244" s="45" t="s">
        <v>31</v>
      </c>
      <c r="M244" s="46" t="s">
        <v>31</v>
      </c>
      <c r="N244" s="46"/>
      <c r="O244" s="46"/>
      <c r="P244" s="46"/>
      <c r="Q244" s="46" t="n">
        <v>8.03333333340706</v>
      </c>
      <c r="R244" s="43" t="s">
        <v>50</v>
      </c>
      <c r="S244" s="43" t="s">
        <v>50</v>
      </c>
      <c r="T244" s="43" t="s">
        <v>50</v>
      </c>
      <c r="U244" s="63" t="s">
        <v>308</v>
      </c>
      <c r="V244" s="64"/>
      <c r="W244" s="47"/>
    </row>
    <row r="245" s="48" customFormat="true" ht="40.5" hidden="false" customHeight="false" outlineLevel="0" collapsed="false">
      <c r="A245" s="40"/>
      <c r="B245" s="64"/>
      <c r="C245" s="41"/>
      <c r="D245" s="64"/>
      <c r="E245" s="64"/>
      <c r="F245" s="43" t="s">
        <v>31</v>
      </c>
      <c r="G245" s="59" t="n">
        <v>42450</v>
      </c>
      <c r="H245" s="60" t="n">
        <v>0.436805555555556</v>
      </c>
      <c r="I245" s="59" t="n">
        <v>42450</v>
      </c>
      <c r="J245" s="60" t="n">
        <v>0.805555555555556</v>
      </c>
      <c r="K245" s="44" t="s">
        <v>31</v>
      </c>
      <c r="L245" s="45" t="s">
        <v>31</v>
      </c>
      <c r="M245" s="46" t="s">
        <v>31</v>
      </c>
      <c r="N245" s="46"/>
      <c r="O245" s="46"/>
      <c r="P245" s="46"/>
      <c r="Q245" s="46" t="n">
        <v>8.8499999999806</v>
      </c>
      <c r="R245" s="43" t="s">
        <v>50</v>
      </c>
      <c r="S245" s="43" t="s">
        <v>50</v>
      </c>
      <c r="T245" s="43" t="s">
        <v>50</v>
      </c>
      <c r="U245" s="63" t="s">
        <v>309</v>
      </c>
      <c r="V245" s="64"/>
      <c r="W245" s="47"/>
    </row>
    <row r="246" s="48" customFormat="true" ht="40.5" hidden="false" customHeight="false" outlineLevel="0" collapsed="false">
      <c r="A246" s="40"/>
      <c r="B246" s="64"/>
      <c r="C246" s="41"/>
      <c r="D246" s="64"/>
      <c r="E246" s="64"/>
      <c r="F246" s="43" t="s">
        <v>31</v>
      </c>
      <c r="G246" s="59" t="n">
        <v>42451</v>
      </c>
      <c r="H246" s="60" t="n">
        <v>0.345833333333333</v>
      </c>
      <c r="I246" s="59" t="n">
        <v>42451</v>
      </c>
      <c r="J246" s="60" t="n">
        <v>0.754861111111111</v>
      </c>
      <c r="K246" s="44" t="s">
        <v>31</v>
      </c>
      <c r="L246" s="45" t="s">
        <v>31</v>
      </c>
      <c r="M246" s="46" t="s">
        <v>31</v>
      </c>
      <c r="N246" s="46"/>
      <c r="O246" s="46"/>
      <c r="P246" s="46"/>
      <c r="Q246" s="46" t="n">
        <v>9.81666666669771</v>
      </c>
      <c r="R246" s="43" t="s">
        <v>50</v>
      </c>
      <c r="S246" s="43" t="s">
        <v>50</v>
      </c>
      <c r="T246" s="43" t="s">
        <v>50</v>
      </c>
      <c r="U246" s="63" t="s">
        <v>310</v>
      </c>
      <c r="V246" s="64"/>
      <c r="W246" s="47"/>
    </row>
    <row r="247" customFormat="false" ht="15" hidden="false" customHeight="true" outlineLevel="0" collapsed="false">
      <c r="A247" s="40"/>
      <c r="B247" s="64"/>
      <c r="C247" s="41"/>
      <c r="D247" s="64"/>
      <c r="E247" s="64"/>
      <c r="F247" s="61"/>
      <c r="G247" s="50" t="s">
        <v>33</v>
      </c>
      <c r="H247" s="50"/>
      <c r="I247" s="50"/>
      <c r="J247" s="62"/>
      <c r="K247" s="51"/>
      <c r="L247" s="52"/>
      <c r="M247" s="53"/>
      <c r="N247" s="54" t="n">
        <v>0</v>
      </c>
      <c r="O247" s="54" t="n">
        <v>0</v>
      </c>
      <c r="P247" s="54" t="n">
        <v>0</v>
      </c>
      <c r="Q247" s="54" t="n">
        <v>43.1333333335429</v>
      </c>
      <c r="R247" s="54"/>
      <c r="S247" s="54"/>
      <c r="T247" s="54"/>
      <c r="U247" s="55"/>
      <c r="V247" s="64"/>
      <c r="W247" s="47"/>
    </row>
    <row r="248" customFormat="false" ht="27" hidden="false" customHeight="true" outlineLevel="0" collapsed="false">
      <c r="A248" s="40" t="n">
        <v>103</v>
      </c>
      <c r="B248" s="64" t="s">
        <v>311</v>
      </c>
      <c r="C248" s="41" t="s">
        <v>312</v>
      </c>
      <c r="D248" s="64" t="n">
        <v>63</v>
      </c>
      <c r="E248" s="40" t="s">
        <v>30</v>
      </c>
      <c r="F248" s="43" t="s">
        <v>31</v>
      </c>
      <c r="G248" s="59" t="n">
        <v>42433</v>
      </c>
      <c r="H248" s="60" t="n">
        <v>0.406944444444445</v>
      </c>
      <c r="I248" s="59" t="n">
        <v>42433</v>
      </c>
      <c r="J248" s="60" t="n">
        <v>0.707638888888889</v>
      </c>
      <c r="K248" s="44" t="s">
        <v>31</v>
      </c>
      <c r="L248" s="45" t="s">
        <v>31</v>
      </c>
      <c r="M248" s="46" t="s">
        <v>31</v>
      </c>
      <c r="N248" s="46"/>
      <c r="O248" s="46"/>
      <c r="P248" s="43"/>
      <c r="Q248" s="46" t="n">
        <v>7.21666666667055</v>
      </c>
      <c r="R248" s="43" t="s">
        <v>31</v>
      </c>
      <c r="S248" s="43" t="s">
        <v>31</v>
      </c>
      <c r="T248" s="43" t="s">
        <v>31</v>
      </c>
      <c r="U248" s="63" t="s">
        <v>313</v>
      </c>
      <c r="V248" s="40"/>
      <c r="W248" s="47" t="n">
        <f aca="false">((744-O250-P250)-N250)/(744-O250-P250)*100</f>
        <v>100</v>
      </c>
    </row>
    <row r="249" s="48" customFormat="true" ht="27" hidden="false" customHeight="false" outlineLevel="0" collapsed="false">
      <c r="A249" s="40"/>
      <c r="B249" s="64"/>
      <c r="C249" s="41"/>
      <c r="D249" s="64"/>
      <c r="E249" s="40"/>
      <c r="F249" s="43" t="s">
        <v>31</v>
      </c>
      <c r="G249" s="59" t="n">
        <v>42457</v>
      </c>
      <c r="H249" s="60" t="n">
        <v>0.441666666666667</v>
      </c>
      <c r="I249" s="59" t="n">
        <f aca="true">TODAY()</f>
        <v>46232</v>
      </c>
      <c r="J249" s="60" t="n">
        <v>0</v>
      </c>
      <c r="K249" s="44" t="s">
        <v>31</v>
      </c>
      <c r="L249" s="45" t="s">
        <v>31</v>
      </c>
      <c r="M249" s="46" t="s">
        <v>31</v>
      </c>
      <c r="N249" s="46"/>
      <c r="O249" s="46"/>
      <c r="P249" s="46"/>
      <c r="Q249" s="46" t="n">
        <v>85.4</v>
      </c>
      <c r="R249" s="43" t="s">
        <v>50</v>
      </c>
      <c r="S249" s="43" t="s">
        <v>50</v>
      </c>
      <c r="T249" s="43" t="s">
        <v>50</v>
      </c>
      <c r="U249" s="63" t="s">
        <v>314</v>
      </c>
      <c r="V249" s="40"/>
      <c r="W249" s="47"/>
    </row>
    <row r="250" customFormat="false" ht="13.5" hidden="false" customHeight="true" outlineLevel="0" collapsed="false">
      <c r="A250" s="40"/>
      <c r="B250" s="64"/>
      <c r="C250" s="41"/>
      <c r="D250" s="64"/>
      <c r="E250" s="40"/>
      <c r="F250" s="61"/>
      <c r="G250" s="50" t="s">
        <v>33</v>
      </c>
      <c r="H250" s="50"/>
      <c r="I250" s="50"/>
      <c r="J250" s="62"/>
      <c r="K250" s="44"/>
      <c r="L250" s="45"/>
      <c r="M250" s="46"/>
      <c r="N250" s="54" t="n">
        <v>0</v>
      </c>
      <c r="O250" s="54" t="n">
        <v>0</v>
      </c>
      <c r="P250" s="54" t="n">
        <v>0</v>
      </c>
      <c r="Q250" s="54" t="n">
        <v>92.6166666666706</v>
      </c>
      <c r="R250" s="46"/>
      <c r="S250" s="46"/>
      <c r="T250" s="46"/>
      <c r="U250" s="55"/>
      <c r="V250" s="40"/>
      <c r="W250" s="47"/>
    </row>
    <row r="251" customFormat="false" ht="27" hidden="false" customHeight="true" outlineLevel="0" collapsed="false">
      <c r="A251" s="40" t="n">
        <v>104</v>
      </c>
      <c r="B251" s="64" t="s">
        <v>315</v>
      </c>
      <c r="C251" s="41" t="s">
        <v>316</v>
      </c>
      <c r="D251" s="64" t="n">
        <v>50</v>
      </c>
      <c r="E251" s="40" t="s">
        <v>30</v>
      </c>
      <c r="F251" s="43" t="s">
        <v>31</v>
      </c>
      <c r="G251" s="59" t="n">
        <v>42438</v>
      </c>
      <c r="H251" s="60" t="n">
        <v>0.413888888888889</v>
      </c>
      <c r="I251" s="59" t="n">
        <v>42438</v>
      </c>
      <c r="J251" s="60" t="n">
        <v>0.619444444444445</v>
      </c>
      <c r="K251" s="44" t="s">
        <v>31</v>
      </c>
      <c r="L251" s="45" t="s">
        <v>31</v>
      </c>
      <c r="M251" s="46" t="s">
        <v>31</v>
      </c>
      <c r="N251" s="46"/>
      <c r="O251" s="46"/>
      <c r="P251" s="43"/>
      <c r="Q251" s="46" t="n">
        <v>4.93333333324796</v>
      </c>
      <c r="R251" s="43" t="s">
        <v>31</v>
      </c>
      <c r="S251" s="43" t="s">
        <v>31</v>
      </c>
      <c r="T251" s="43" t="s">
        <v>31</v>
      </c>
      <c r="U251" s="63" t="s">
        <v>317</v>
      </c>
      <c r="V251" s="40"/>
      <c r="W251" s="47" t="n">
        <f aca="false">((744-O252-P252)-N252)/(744-O252-P252)*100</f>
        <v>100</v>
      </c>
    </row>
    <row r="252" customFormat="false" ht="13.5" hidden="false" customHeight="true" outlineLevel="0" collapsed="false">
      <c r="A252" s="40"/>
      <c r="B252" s="64"/>
      <c r="C252" s="41"/>
      <c r="D252" s="64"/>
      <c r="E252" s="40"/>
      <c r="F252" s="61"/>
      <c r="G252" s="50" t="s">
        <v>33</v>
      </c>
      <c r="H252" s="50"/>
      <c r="I252" s="50"/>
      <c r="J252" s="62"/>
      <c r="K252" s="44"/>
      <c r="L252" s="45"/>
      <c r="M252" s="46"/>
      <c r="N252" s="54" t="n">
        <v>0</v>
      </c>
      <c r="O252" s="54" t="n">
        <v>0</v>
      </c>
      <c r="P252" s="54" t="n">
        <v>0</v>
      </c>
      <c r="Q252" s="54" t="n">
        <v>4.93333333324796</v>
      </c>
      <c r="R252" s="46"/>
      <c r="S252" s="46"/>
      <c r="T252" s="46"/>
      <c r="U252" s="55"/>
      <c r="V252" s="40"/>
      <c r="W252" s="47"/>
    </row>
    <row r="253" customFormat="false" ht="27" hidden="false" customHeight="true" outlineLevel="0" collapsed="false">
      <c r="A253" s="40" t="n">
        <v>105</v>
      </c>
      <c r="B253" s="64" t="s">
        <v>318</v>
      </c>
      <c r="C253" s="41" t="s">
        <v>319</v>
      </c>
      <c r="D253" s="64" t="n">
        <v>50</v>
      </c>
      <c r="E253" s="40" t="s">
        <v>30</v>
      </c>
      <c r="F253" s="43" t="s">
        <v>31</v>
      </c>
      <c r="G253" s="59" t="n">
        <v>42437</v>
      </c>
      <c r="H253" s="60" t="n">
        <v>0.468055555555556</v>
      </c>
      <c r="I253" s="59" t="n">
        <v>42437</v>
      </c>
      <c r="J253" s="60" t="n">
        <v>0.777777777777778</v>
      </c>
      <c r="K253" s="44" t="s">
        <v>31</v>
      </c>
      <c r="L253" s="45" t="s">
        <v>31</v>
      </c>
      <c r="M253" s="46" t="s">
        <v>31</v>
      </c>
      <c r="N253" s="46"/>
      <c r="O253" s="46"/>
      <c r="P253" s="43"/>
      <c r="Q253" s="46" t="n">
        <v>7.43</v>
      </c>
      <c r="R253" s="43" t="s">
        <v>31</v>
      </c>
      <c r="S253" s="43" t="s">
        <v>31</v>
      </c>
      <c r="T253" s="43" t="s">
        <v>31</v>
      </c>
      <c r="U253" s="63" t="s">
        <v>320</v>
      </c>
      <c r="V253" s="40"/>
      <c r="W253" s="47" t="n">
        <f aca="false">((744-O254-P254)-N254)/(744-O254-P254)*100</f>
        <v>100</v>
      </c>
    </row>
    <row r="254" customFormat="false" ht="15" hidden="false" customHeight="true" outlineLevel="0" collapsed="false">
      <c r="A254" s="40"/>
      <c r="B254" s="64"/>
      <c r="C254" s="41"/>
      <c r="D254" s="64"/>
      <c r="E254" s="40"/>
      <c r="F254" s="49"/>
      <c r="G254" s="50" t="s">
        <v>33</v>
      </c>
      <c r="H254" s="50"/>
      <c r="I254" s="50"/>
      <c r="J254" s="51"/>
      <c r="K254" s="51"/>
      <c r="L254" s="52"/>
      <c r="M254" s="53"/>
      <c r="N254" s="54" t="n">
        <v>0</v>
      </c>
      <c r="O254" s="54" t="n">
        <v>0</v>
      </c>
      <c r="P254" s="54" t="n">
        <v>0</v>
      </c>
      <c r="Q254" s="54" t="n">
        <v>7.43</v>
      </c>
      <c r="R254" s="54"/>
      <c r="S254" s="54"/>
      <c r="T254" s="54"/>
      <c r="U254" s="55"/>
      <c r="V254" s="40"/>
      <c r="W254" s="47"/>
    </row>
    <row r="255" customFormat="false" ht="13.5" hidden="false" customHeight="true" outlineLevel="0" collapsed="false">
      <c r="A255" s="40" t="n">
        <v>106</v>
      </c>
      <c r="B255" s="64" t="s">
        <v>321</v>
      </c>
      <c r="C255" s="41" t="s">
        <v>322</v>
      </c>
      <c r="D255" s="64" t="n">
        <v>63</v>
      </c>
      <c r="E255" s="40" t="s">
        <v>30</v>
      </c>
      <c r="F255" s="43" t="s">
        <v>31</v>
      </c>
      <c r="G255" s="43" t="s">
        <v>31</v>
      </c>
      <c r="H255" s="43"/>
      <c r="I255" s="43" t="s">
        <v>31</v>
      </c>
      <c r="J255" s="43"/>
      <c r="K255" s="44" t="s">
        <v>31</v>
      </c>
      <c r="L255" s="45" t="s">
        <v>31</v>
      </c>
      <c r="M255" s="46" t="s">
        <v>31</v>
      </c>
      <c r="N255" s="43"/>
      <c r="O255" s="43"/>
      <c r="P255" s="43"/>
      <c r="Q255" s="43"/>
      <c r="R255" s="43" t="s">
        <v>31</v>
      </c>
      <c r="S255" s="43" t="s">
        <v>31</v>
      </c>
      <c r="T255" s="43" t="s">
        <v>31</v>
      </c>
      <c r="U255" s="43" t="s">
        <v>31</v>
      </c>
      <c r="V255" s="40"/>
      <c r="W255" s="47" t="n">
        <f aca="false">((744-O256-P256)-N256)/(744-O256-P256)*100</f>
        <v>100</v>
      </c>
    </row>
    <row r="256" customFormat="false" ht="15" hidden="false" customHeight="true" outlineLevel="0" collapsed="false">
      <c r="A256" s="40"/>
      <c r="B256" s="64"/>
      <c r="C256" s="41"/>
      <c r="D256" s="64"/>
      <c r="E256" s="40"/>
      <c r="F256" s="61"/>
      <c r="G256" s="50" t="s">
        <v>33</v>
      </c>
      <c r="H256" s="50"/>
      <c r="I256" s="50"/>
      <c r="J256" s="51"/>
      <c r="K256" s="51"/>
      <c r="L256" s="52"/>
      <c r="M256" s="53"/>
      <c r="N256" s="54" t="n">
        <v>0</v>
      </c>
      <c r="O256" s="54" t="n">
        <v>0</v>
      </c>
      <c r="P256" s="54" t="n">
        <v>0</v>
      </c>
      <c r="Q256" s="54" t="n">
        <v>0</v>
      </c>
      <c r="R256" s="54"/>
      <c r="S256" s="54"/>
      <c r="T256" s="54"/>
      <c r="U256" s="55"/>
      <c r="V256" s="40"/>
      <c r="W256" s="47"/>
    </row>
    <row r="257" customFormat="false" ht="27" hidden="false" customHeight="true" outlineLevel="0" collapsed="false">
      <c r="A257" s="40" t="n">
        <v>107</v>
      </c>
      <c r="B257" s="64" t="s">
        <v>323</v>
      </c>
      <c r="C257" s="41" t="s">
        <v>324</v>
      </c>
      <c r="D257" s="64" t="n">
        <v>50</v>
      </c>
      <c r="E257" s="40" t="s">
        <v>30</v>
      </c>
      <c r="F257" s="43" t="s">
        <v>31</v>
      </c>
      <c r="G257" s="59" t="n">
        <v>42458</v>
      </c>
      <c r="H257" s="60" t="n">
        <v>0.383333333333333</v>
      </c>
      <c r="I257" s="59" t="n">
        <v>42458</v>
      </c>
      <c r="J257" s="60" t="n">
        <v>0.684722222222222</v>
      </c>
      <c r="K257" s="44" t="s">
        <v>31</v>
      </c>
      <c r="L257" s="45" t="s">
        <v>31</v>
      </c>
      <c r="M257" s="46" t="s">
        <v>31</v>
      </c>
      <c r="N257" s="46"/>
      <c r="O257" s="46"/>
      <c r="P257" s="43"/>
      <c r="Q257" s="46" t="n">
        <v>7.23333333329065</v>
      </c>
      <c r="R257" s="43" t="s">
        <v>31</v>
      </c>
      <c r="S257" s="43" t="s">
        <v>31</v>
      </c>
      <c r="T257" s="43" t="s">
        <v>31</v>
      </c>
      <c r="U257" s="63" t="s">
        <v>325</v>
      </c>
      <c r="V257" s="40"/>
      <c r="W257" s="47" t="n">
        <f aca="false">((744-O258-P258)-N258)/(744-O258-P258)*100</f>
        <v>100</v>
      </c>
    </row>
    <row r="258" customFormat="false" ht="15" hidden="false" customHeight="true" outlineLevel="0" collapsed="false">
      <c r="A258" s="40"/>
      <c r="B258" s="64"/>
      <c r="C258" s="41"/>
      <c r="D258" s="64"/>
      <c r="E258" s="40"/>
      <c r="F258" s="61"/>
      <c r="G258" s="50" t="s">
        <v>33</v>
      </c>
      <c r="H258" s="50"/>
      <c r="I258" s="50"/>
      <c r="J258" s="51"/>
      <c r="K258" s="51"/>
      <c r="L258" s="52"/>
      <c r="M258" s="53"/>
      <c r="N258" s="54" t="n">
        <v>0</v>
      </c>
      <c r="O258" s="54" t="n">
        <v>0</v>
      </c>
      <c r="P258" s="54" t="n">
        <v>0</v>
      </c>
      <c r="Q258" s="54" t="n">
        <v>7.23333333329065</v>
      </c>
      <c r="R258" s="54"/>
      <c r="S258" s="54"/>
      <c r="T258" s="54"/>
      <c r="U258" s="55"/>
      <c r="V258" s="40"/>
      <c r="W258" s="47"/>
    </row>
    <row r="259" customFormat="false" ht="13.5" hidden="false" customHeight="true" outlineLevel="0" collapsed="false">
      <c r="A259" s="40" t="n">
        <v>108</v>
      </c>
      <c r="B259" s="64" t="s">
        <v>326</v>
      </c>
      <c r="C259" s="41" t="s">
        <v>327</v>
      </c>
      <c r="D259" s="64" t="n">
        <v>80</v>
      </c>
      <c r="E259" s="40" t="s">
        <v>30</v>
      </c>
      <c r="F259" s="43" t="s">
        <v>31</v>
      </c>
      <c r="G259" s="43" t="s">
        <v>31</v>
      </c>
      <c r="H259" s="43"/>
      <c r="I259" s="43" t="s">
        <v>31</v>
      </c>
      <c r="J259" s="43"/>
      <c r="K259" s="44" t="s">
        <v>31</v>
      </c>
      <c r="L259" s="45" t="s">
        <v>31</v>
      </c>
      <c r="M259" s="46" t="s">
        <v>31</v>
      </c>
      <c r="N259" s="43"/>
      <c r="O259" s="43"/>
      <c r="P259" s="43"/>
      <c r="Q259" s="43"/>
      <c r="R259" s="43" t="s">
        <v>31</v>
      </c>
      <c r="S259" s="43" t="s">
        <v>31</v>
      </c>
      <c r="T259" s="43" t="s">
        <v>31</v>
      </c>
      <c r="U259" s="43" t="s">
        <v>31</v>
      </c>
      <c r="V259" s="40"/>
      <c r="W259" s="47" t="n">
        <f aca="false">((744-O260-P260)-N260)/(744-O260-P260)*100</f>
        <v>100</v>
      </c>
    </row>
    <row r="260" customFormat="false" ht="15" hidden="false" customHeight="true" outlineLevel="0" collapsed="false">
      <c r="A260" s="40"/>
      <c r="B260" s="64"/>
      <c r="C260" s="41"/>
      <c r="D260" s="64"/>
      <c r="E260" s="40"/>
      <c r="F260" s="49"/>
      <c r="G260" s="50" t="s">
        <v>33</v>
      </c>
      <c r="H260" s="50"/>
      <c r="I260" s="50"/>
      <c r="J260" s="51"/>
      <c r="K260" s="51"/>
      <c r="L260" s="52"/>
      <c r="M260" s="53"/>
      <c r="N260" s="54" t="n">
        <v>0</v>
      </c>
      <c r="O260" s="54" t="n">
        <v>0</v>
      </c>
      <c r="P260" s="54" t="n">
        <v>0</v>
      </c>
      <c r="Q260" s="54" t="n">
        <v>0</v>
      </c>
      <c r="R260" s="54"/>
      <c r="S260" s="54"/>
      <c r="T260" s="54"/>
      <c r="U260" s="55"/>
      <c r="V260" s="40"/>
      <c r="W260" s="47"/>
    </row>
    <row r="261" customFormat="false" ht="13.5" hidden="false" customHeight="true" outlineLevel="0" collapsed="false">
      <c r="A261" s="40" t="n">
        <v>109</v>
      </c>
      <c r="B261" s="64" t="s">
        <v>328</v>
      </c>
      <c r="C261" s="41" t="s">
        <v>329</v>
      </c>
      <c r="D261" s="64" t="n">
        <v>63</v>
      </c>
      <c r="E261" s="40" t="s">
        <v>30</v>
      </c>
      <c r="F261" s="43" t="s">
        <v>31</v>
      </c>
      <c r="G261" s="43" t="s">
        <v>31</v>
      </c>
      <c r="H261" s="43"/>
      <c r="I261" s="43" t="s">
        <v>31</v>
      </c>
      <c r="J261" s="43"/>
      <c r="K261" s="44" t="s">
        <v>31</v>
      </c>
      <c r="L261" s="45" t="s">
        <v>31</v>
      </c>
      <c r="M261" s="46" t="s">
        <v>31</v>
      </c>
      <c r="N261" s="43"/>
      <c r="O261" s="43"/>
      <c r="P261" s="43"/>
      <c r="Q261" s="43"/>
      <c r="R261" s="43" t="s">
        <v>31</v>
      </c>
      <c r="S261" s="43" t="s">
        <v>31</v>
      </c>
      <c r="T261" s="43" t="s">
        <v>31</v>
      </c>
      <c r="U261" s="43" t="s">
        <v>31</v>
      </c>
      <c r="V261" s="40"/>
      <c r="W261" s="47" t="n">
        <f aca="false">((744-O262-P262)-N262)/(744-O262-P262)*100</f>
        <v>100</v>
      </c>
    </row>
    <row r="262" customFormat="false" ht="15" hidden="false" customHeight="true" outlineLevel="0" collapsed="false">
      <c r="A262" s="40"/>
      <c r="B262" s="64"/>
      <c r="C262" s="41"/>
      <c r="D262" s="64"/>
      <c r="E262" s="40"/>
      <c r="F262" s="49"/>
      <c r="G262" s="50" t="s">
        <v>33</v>
      </c>
      <c r="H262" s="50"/>
      <c r="I262" s="50"/>
      <c r="J262" s="51"/>
      <c r="K262" s="51"/>
      <c r="L262" s="52"/>
      <c r="M262" s="53"/>
      <c r="N262" s="54" t="n">
        <v>0</v>
      </c>
      <c r="O262" s="54" t="n">
        <v>0</v>
      </c>
      <c r="P262" s="54" t="n">
        <v>0</v>
      </c>
      <c r="Q262" s="54" t="n">
        <v>0</v>
      </c>
      <c r="R262" s="54"/>
      <c r="S262" s="54"/>
      <c r="T262" s="54"/>
      <c r="U262" s="55"/>
      <c r="V262" s="40"/>
      <c r="W262" s="47"/>
    </row>
    <row r="263" customFormat="false" ht="40.5" hidden="false" customHeight="true" outlineLevel="0" collapsed="false">
      <c r="A263" s="40" t="n">
        <v>110</v>
      </c>
      <c r="B263" s="64" t="s">
        <v>330</v>
      </c>
      <c r="C263" s="41" t="s">
        <v>331</v>
      </c>
      <c r="D263" s="64" t="n">
        <v>63</v>
      </c>
      <c r="E263" s="40" t="s">
        <v>30</v>
      </c>
      <c r="F263" s="43" t="s">
        <v>31</v>
      </c>
      <c r="G263" s="59" t="n">
        <v>42431</v>
      </c>
      <c r="H263" s="60" t="n">
        <v>0.406944444444445</v>
      </c>
      <c r="I263" s="59" t="n">
        <f aca="true">TODAY()</f>
        <v>46232</v>
      </c>
      <c r="J263" s="60" t="n">
        <v>0</v>
      </c>
      <c r="K263" s="44" t="s">
        <v>31</v>
      </c>
      <c r="L263" s="45" t="s">
        <v>31</v>
      </c>
      <c r="M263" s="46" t="s">
        <v>31</v>
      </c>
      <c r="N263" s="46"/>
      <c r="O263" s="46"/>
      <c r="P263" s="43"/>
      <c r="Q263" s="46" t="n">
        <v>710.233333333333</v>
      </c>
      <c r="R263" s="43" t="s">
        <v>31</v>
      </c>
      <c r="S263" s="43" t="s">
        <v>31</v>
      </c>
      <c r="T263" s="43" t="s">
        <v>31</v>
      </c>
      <c r="U263" s="63" t="s">
        <v>332</v>
      </c>
      <c r="V263" s="40"/>
      <c r="W263" s="47" t="n">
        <f aca="false">((744-O264-P264)-N264)/(744-O264-P264)*100</f>
        <v>100</v>
      </c>
    </row>
    <row r="264" customFormat="false" ht="15" hidden="false" customHeight="true" outlineLevel="0" collapsed="false">
      <c r="A264" s="40"/>
      <c r="B264" s="64"/>
      <c r="C264" s="41"/>
      <c r="D264" s="64"/>
      <c r="E264" s="40"/>
      <c r="F264" s="61"/>
      <c r="G264" s="50" t="s">
        <v>33</v>
      </c>
      <c r="H264" s="50"/>
      <c r="I264" s="50"/>
      <c r="J264" s="51"/>
      <c r="K264" s="51"/>
      <c r="L264" s="52"/>
      <c r="M264" s="53"/>
      <c r="N264" s="54" t="n">
        <v>0</v>
      </c>
      <c r="O264" s="54" t="n">
        <v>0</v>
      </c>
      <c r="P264" s="54" t="n">
        <v>0</v>
      </c>
      <c r="Q264" s="54" t="n">
        <v>710.233333333333</v>
      </c>
      <c r="R264" s="54"/>
      <c r="S264" s="54"/>
      <c r="T264" s="54"/>
      <c r="U264" s="55"/>
      <c r="V264" s="40"/>
      <c r="W264" s="47"/>
    </row>
    <row r="265" customFormat="false" ht="13.5" hidden="false" customHeight="true" outlineLevel="0" collapsed="false">
      <c r="A265" s="40" t="n">
        <v>111</v>
      </c>
      <c r="B265" s="64" t="s">
        <v>333</v>
      </c>
      <c r="C265" s="41" t="s">
        <v>334</v>
      </c>
      <c r="D265" s="64" t="n">
        <v>80</v>
      </c>
      <c r="E265" s="40" t="s">
        <v>30</v>
      </c>
      <c r="F265" s="43" t="s">
        <v>31</v>
      </c>
      <c r="G265" s="43" t="s">
        <v>31</v>
      </c>
      <c r="H265" s="43"/>
      <c r="I265" s="43" t="s">
        <v>31</v>
      </c>
      <c r="J265" s="43"/>
      <c r="K265" s="44" t="s">
        <v>31</v>
      </c>
      <c r="L265" s="45" t="s">
        <v>31</v>
      </c>
      <c r="M265" s="46" t="s">
        <v>31</v>
      </c>
      <c r="N265" s="43"/>
      <c r="O265" s="43"/>
      <c r="P265" s="43"/>
      <c r="Q265" s="43"/>
      <c r="R265" s="43" t="s">
        <v>31</v>
      </c>
      <c r="S265" s="43" t="s">
        <v>31</v>
      </c>
      <c r="T265" s="43" t="s">
        <v>31</v>
      </c>
      <c r="U265" s="43" t="s">
        <v>31</v>
      </c>
      <c r="V265" s="40"/>
      <c r="W265" s="47" t="n">
        <f aca="false">((744-O266-P266)-N266)/(744-O266-P266)*100</f>
        <v>100</v>
      </c>
    </row>
    <row r="266" customFormat="false" ht="15" hidden="false" customHeight="true" outlineLevel="0" collapsed="false">
      <c r="A266" s="40"/>
      <c r="B266" s="64"/>
      <c r="C266" s="41"/>
      <c r="D266" s="64"/>
      <c r="E266" s="40"/>
      <c r="F266" s="49"/>
      <c r="G266" s="50" t="s">
        <v>33</v>
      </c>
      <c r="H266" s="50"/>
      <c r="I266" s="50"/>
      <c r="J266" s="51"/>
      <c r="K266" s="51"/>
      <c r="L266" s="52"/>
      <c r="M266" s="53"/>
      <c r="N266" s="54" t="n">
        <v>0</v>
      </c>
      <c r="O266" s="54" t="n">
        <v>0</v>
      </c>
      <c r="P266" s="54" t="n">
        <v>0</v>
      </c>
      <c r="Q266" s="54" t="n">
        <v>0</v>
      </c>
      <c r="R266" s="54"/>
      <c r="S266" s="54"/>
      <c r="T266" s="54"/>
      <c r="U266" s="55"/>
      <c r="V266" s="40"/>
      <c r="W266" s="47"/>
    </row>
    <row r="267" customFormat="false" ht="27" hidden="false" customHeight="true" outlineLevel="0" collapsed="false">
      <c r="A267" s="40" t="n">
        <v>112</v>
      </c>
      <c r="B267" s="64" t="s">
        <v>335</v>
      </c>
      <c r="C267" s="41" t="s">
        <v>336</v>
      </c>
      <c r="D267" s="64" t="n">
        <v>240</v>
      </c>
      <c r="E267" s="64" t="s">
        <v>30</v>
      </c>
      <c r="F267" s="43" t="s">
        <v>31</v>
      </c>
      <c r="G267" s="59" t="n">
        <v>42439</v>
      </c>
      <c r="H267" s="60" t="n">
        <v>0.397222222222222</v>
      </c>
      <c r="I267" s="59" t="n">
        <v>42439</v>
      </c>
      <c r="J267" s="60" t="n">
        <v>0.758333333333333</v>
      </c>
      <c r="K267" s="44" t="s">
        <v>31</v>
      </c>
      <c r="L267" s="45" t="s">
        <v>31</v>
      </c>
      <c r="M267" s="46" t="s">
        <v>31</v>
      </c>
      <c r="N267" s="46" t="n">
        <v>8.6666666666201</v>
      </c>
      <c r="O267" s="46"/>
      <c r="P267" s="43"/>
      <c r="Q267" s="46"/>
      <c r="R267" s="43" t="s">
        <v>31</v>
      </c>
      <c r="S267" s="43" t="s">
        <v>31</v>
      </c>
      <c r="T267" s="43" t="s">
        <v>31</v>
      </c>
      <c r="U267" s="63" t="s">
        <v>337</v>
      </c>
      <c r="V267" s="64"/>
      <c r="W267" s="47" t="n">
        <f aca="false">(744-N268-O268-P268)/(744-O268-P268)*100</f>
        <v>98.8351254480349</v>
      </c>
    </row>
    <row r="268" customFormat="false" ht="15" hidden="false" customHeight="true" outlineLevel="0" collapsed="false">
      <c r="A268" s="40"/>
      <c r="B268" s="64"/>
      <c r="C268" s="41"/>
      <c r="D268" s="64"/>
      <c r="E268" s="64"/>
      <c r="F268" s="61"/>
      <c r="G268" s="50" t="s">
        <v>33</v>
      </c>
      <c r="H268" s="50"/>
      <c r="I268" s="50"/>
      <c r="J268" s="51"/>
      <c r="K268" s="51"/>
      <c r="L268" s="52"/>
      <c r="M268" s="53"/>
      <c r="N268" s="54" t="n">
        <v>8.6666666666201</v>
      </c>
      <c r="O268" s="54" t="n">
        <v>0</v>
      </c>
      <c r="P268" s="54" t="n">
        <v>0</v>
      </c>
      <c r="Q268" s="54" t="n">
        <v>0</v>
      </c>
      <c r="R268" s="54"/>
      <c r="S268" s="54"/>
      <c r="T268" s="54"/>
      <c r="U268" s="55"/>
      <c r="V268" s="64"/>
      <c r="W268" s="47"/>
    </row>
    <row r="269" customFormat="false" ht="27" hidden="false" customHeight="true" outlineLevel="0" collapsed="false">
      <c r="A269" s="40" t="n">
        <v>113</v>
      </c>
      <c r="B269" s="64" t="s">
        <v>338</v>
      </c>
      <c r="C269" s="41" t="s">
        <v>339</v>
      </c>
      <c r="D269" s="64" t="n">
        <v>240</v>
      </c>
      <c r="E269" s="64" t="s">
        <v>30</v>
      </c>
      <c r="F269" s="43" t="s">
        <v>31</v>
      </c>
      <c r="G269" s="59" t="n">
        <v>42437</v>
      </c>
      <c r="H269" s="60" t="n">
        <v>0.497916666666667</v>
      </c>
      <c r="I269" s="59" t="n">
        <v>42437</v>
      </c>
      <c r="J269" s="60" t="n">
        <v>0.741666666666667</v>
      </c>
      <c r="K269" s="44" t="s">
        <v>31</v>
      </c>
      <c r="L269" s="45" t="s">
        <v>31</v>
      </c>
      <c r="M269" s="46" t="s">
        <v>31</v>
      </c>
      <c r="N269" s="46" t="n">
        <v>5.85000000004657</v>
      </c>
      <c r="O269" s="46"/>
      <c r="P269" s="43"/>
      <c r="Q269" s="46"/>
      <c r="R269" s="43" t="s">
        <v>31</v>
      </c>
      <c r="S269" s="43" t="s">
        <v>31</v>
      </c>
      <c r="T269" s="43" t="s">
        <v>31</v>
      </c>
      <c r="U269" s="63" t="s">
        <v>340</v>
      </c>
      <c r="V269" s="64"/>
      <c r="W269" s="47" t="n">
        <f aca="false">(744-N270-O270-P270)/(744-O270-P270)*100</f>
        <v>99.2137096774131</v>
      </c>
    </row>
    <row r="270" customFormat="false" ht="15" hidden="false" customHeight="true" outlineLevel="0" collapsed="false">
      <c r="A270" s="40"/>
      <c r="B270" s="64"/>
      <c r="C270" s="41"/>
      <c r="D270" s="64"/>
      <c r="E270" s="64"/>
      <c r="F270" s="61"/>
      <c r="G270" s="50" t="s">
        <v>33</v>
      </c>
      <c r="H270" s="50"/>
      <c r="I270" s="50"/>
      <c r="J270" s="51"/>
      <c r="K270" s="51"/>
      <c r="L270" s="52"/>
      <c r="M270" s="53"/>
      <c r="N270" s="54" t="n">
        <v>5.85000000004657</v>
      </c>
      <c r="O270" s="54" t="n">
        <v>0</v>
      </c>
      <c r="P270" s="54" t="n">
        <v>0</v>
      </c>
      <c r="Q270" s="54" t="n">
        <v>0</v>
      </c>
      <c r="R270" s="54"/>
      <c r="S270" s="54"/>
      <c r="T270" s="54"/>
      <c r="U270" s="55"/>
      <c r="V270" s="64"/>
      <c r="W270" s="47"/>
    </row>
    <row r="271" customFormat="false" ht="13.5" hidden="false" customHeight="true" outlineLevel="0" collapsed="false">
      <c r="A271" s="40" t="n">
        <v>114</v>
      </c>
      <c r="B271" s="64" t="s">
        <v>341</v>
      </c>
      <c r="C271" s="41" t="s">
        <v>342</v>
      </c>
      <c r="D271" s="64" t="n">
        <v>240</v>
      </c>
      <c r="E271" s="40" t="s">
        <v>30</v>
      </c>
      <c r="F271" s="43" t="s">
        <v>31</v>
      </c>
      <c r="G271" s="43" t="s">
        <v>31</v>
      </c>
      <c r="H271" s="43"/>
      <c r="I271" s="43" t="s">
        <v>31</v>
      </c>
      <c r="J271" s="43"/>
      <c r="K271" s="44" t="s">
        <v>31</v>
      </c>
      <c r="L271" s="45" t="s">
        <v>31</v>
      </c>
      <c r="M271" s="46" t="s">
        <v>31</v>
      </c>
      <c r="N271" s="43"/>
      <c r="O271" s="43"/>
      <c r="P271" s="43"/>
      <c r="Q271" s="43"/>
      <c r="R271" s="43" t="s">
        <v>31</v>
      </c>
      <c r="S271" s="43" t="s">
        <v>31</v>
      </c>
      <c r="T271" s="43" t="s">
        <v>31</v>
      </c>
      <c r="U271" s="43" t="s">
        <v>31</v>
      </c>
      <c r="V271" s="40"/>
      <c r="W271" s="47" t="n">
        <f aca="false">((744-O272-P272)-N272)/(744-O272-P272)*100</f>
        <v>100</v>
      </c>
    </row>
    <row r="272" customFormat="false" ht="15" hidden="false" customHeight="true" outlineLevel="0" collapsed="false">
      <c r="A272" s="40"/>
      <c r="B272" s="64"/>
      <c r="C272" s="41"/>
      <c r="D272" s="64"/>
      <c r="E272" s="40"/>
      <c r="F272" s="49"/>
      <c r="G272" s="50" t="s">
        <v>33</v>
      </c>
      <c r="H272" s="50"/>
      <c r="I272" s="50"/>
      <c r="J272" s="51"/>
      <c r="K272" s="51"/>
      <c r="L272" s="52"/>
      <c r="M272" s="53"/>
      <c r="N272" s="54" t="n">
        <v>0</v>
      </c>
      <c r="O272" s="54" t="n">
        <v>0</v>
      </c>
      <c r="P272" s="54" t="n">
        <v>0</v>
      </c>
      <c r="Q272" s="54" t="n">
        <v>0</v>
      </c>
      <c r="R272" s="54"/>
      <c r="S272" s="54"/>
      <c r="T272" s="54"/>
      <c r="U272" s="55"/>
      <c r="V272" s="40"/>
      <c r="W272" s="47"/>
    </row>
    <row r="273" customFormat="false" ht="13.5" hidden="false" customHeight="true" outlineLevel="0" collapsed="false">
      <c r="A273" s="40" t="n">
        <v>115</v>
      </c>
      <c r="B273" s="64" t="s">
        <v>343</v>
      </c>
      <c r="C273" s="41" t="s">
        <v>344</v>
      </c>
      <c r="D273" s="64" t="n">
        <v>240</v>
      </c>
      <c r="E273" s="40" t="s">
        <v>30</v>
      </c>
      <c r="F273" s="43" t="s">
        <v>31</v>
      </c>
      <c r="G273" s="43" t="s">
        <v>31</v>
      </c>
      <c r="H273" s="43"/>
      <c r="I273" s="43" t="s">
        <v>31</v>
      </c>
      <c r="J273" s="43"/>
      <c r="K273" s="44" t="s">
        <v>31</v>
      </c>
      <c r="L273" s="45" t="s">
        <v>31</v>
      </c>
      <c r="M273" s="46" t="s">
        <v>31</v>
      </c>
      <c r="N273" s="43"/>
      <c r="O273" s="43"/>
      <c r="P273" s="43"/>
      <c r="Q273" s="43"/>
      <c r="R273" s="43" t="s">
        <v>31</v>
      </c>
      <c r="S273" s="43" t="s">
        <v>31</v>
      </c>
      <c r="T273" s="43" t="s">
        <v>31</v>
      </c>
      <c r="U273" s="43" t="s">
        <v>31</v>
      </c>
      <c r="V273" s="40"/>
      <c r="W273" s="47" t="n">
        <f aca="false">((744-O274-P274)-N274)/(744-O274-P274)*100</f>
        <v>100</v>
      </c>
    </row>
    <row r="274" customFormat="false" ht="15" hidden="false" customHeight="true" outlineLevel="0" collapsed="false">
      <c r="A274" s="40"/>
      <c r="B274" s="64"/>
      <c r="C274" s="41"/>
      <c r="D274" s="64"/>
      <c r="E274" s="40"/>
      <c r="F274" s="49"/>
      <c r="G274" s="50" t="s">
        <v>33</v>
      </c>
      <c r="H274" s="50"/>
      <c r="I274" s="50"/>
      <c r="J274" s="51"/>
      <c r="K274" s="51"/>
      <c r="L274" s="52"/>
      <c r="M274" s="53"/>
      <c r="N274" s="54" t="n">
        <v>0</v>
      </c>
      <c r="O274" s="54" t="n">
        <v>0</v>
      </c>
      <c r="P274" s="54" t="n">
        <v>0</v>
      </c>
      <c r="Q274" s="54" t="n">
        <v>0</v>
      </c>
      <c r="R274" s="54"/>
      <c r="S274" s="54"/>
      <c r="T274" s="54"/>
      <c r="U274" s="55"/>
      <c r="V274" s="40"/>
      <c r="W274" s="47"/>
    </row>
    <row r="275" customFormat="false" ht="13.5" hidden="false" customHeight="true" outlineLevel="0" collapsed="false">
      <c r="A275" s="40" t="n">
        <v>116</v>
      </c>
      <c r="B275" s="64" t="s">
        <v>345</v>
      </c>
      <c r="C275" s="41" t="s">
        <v>346</v>
      </c>
      <c r="D275" s="64" t="n">
        <v>240</v>
      </c>
      <c r="E275" s="40" t="s">
        <v>30</v>
      </c>
      <c r="F275" s="43" t="s">
        <v>31</v>
      </c>
      <c r="G275" s="43" t="s">
        <v>31</v>
      </c>
      <c r="H275" s="43"/>
      <c r="I275" s="43" t="s">
        <v>31</v>
      </c>
      <c r="J275" s="43"/>
      <c r="K275" s="44" t="s">
        <v>31</v>
      </c>
      <c r="L275" s="45" t="s">
        <v>31</v>
      </c>
      <c r="M275" s="46" t="s">
        <v>31</v>
      </c>
      <c r="N275" s="43"/>
      <c r="O275" s="43"/>
      <c r="P275" s="43"/>
      <c r="Q275" s="43"/>
      <c r="R275" s="43" t="s">
        <v>31</v>
      </c>
      <c r="S275" s="43" t="s">
        <v>31</v>
      </c>
      <c r="T275" s="43" t="s">
        <v>31</v>
      </c>
      <c r="U275" s="43" t="s">
        <v>31</v>
      </c>
      <c r="V275" s="40"/>
      <c r="W275" s="47" t="n">
        <f aca="false">((744-O276-P276)-N276)/(744-O276-P276)*100</f>
        <v>100</v>
      </c>
    </row>
    <row r="276" customFormat="false" ht="15" hidden="false" customHeight="true" outlineLevel="0" collapsed="false">
      <c r="A276" s="40"/>
      <c r="B276" s="64"/>
      <c r="C276" s="41"/>
      <c r="D276" s="64"/>
      <c r="E276" s="40"/>
      <c r="F276" s="61"/>
      <c r="G276" s="50" t="s">
        <v>33</v>
      </c>
      <c r="H276" s="50"/>
      <c r="I276" s="50"/>
      <c r="J276" s="51"/>
      <c r="K276" s="51"/>
      <c r="L276" s="52"/>
      <c r="M276" s="53"/>
      <c r="N276" s="54" t="n">
        <v>0</v>
      </c>
      <c r="O276" s="54" t="n">
        <v>0</v>
      </c>
      <c r="P276" s="54" t="n">
        <v>0</v>
      </c>
      <c r="Q276" s="54" t="n">
        <v>0</v>
      </c>
      <c r="R276" s="54"/>
      <c r="S276" s="54"/>
      <c r="T276" s="54"/>
      <c r="U276" s="55"/>
      <c r="V276" s="40"/>
      <c r="W276" s="47"/>
    </row>
    <row r="277" customFormat="false" ht="27" hidden="false" customHeight="true" outlineLevel="0" collapsed="false">
      <c r="A277" s="40" t="n">
        <v>117</v>
      </c>
      <c r="B277" s="64" t="s">
        <v>347</v>
      </c>
      <c r="C277" s="41" t="s">
        <v>348</v>
      </c>
      <c r="D277" s="64" t="n">
        <v>500</v>
      </c>
      <c r="E277" s="40" t="s">
        <v>30</v>
      </c>
      <c r="F277" s="43" t="s">
        <v>31</v>
      </c>
      <c r="G277" s="59" t="n">
        <v>42439</v>
      </c>
      <c r="H277" s="60" t="n">
        <v>0.521527777777778</v>
      </c>
      <c r="I277" s="59" t="n">
        <v>42439</v>
      </c>
      <c r="J277" s="60" t="n">
        <v>0.568055555555556</v>
      </c>
      <c r="K277" s="43" t="s">
        <v>31</v>
      </c>
      <c r="L277" s="43" t="s">
        <v>31</v>
      </c>
      <c r="M277" s="43" t="s">
        <v>31</v>
      </c>
      <c r="N277" s="46"/>
      <c r="O277" s="46"/>
      <c r="P277" s="46"/>
      <c r="Q277" s="46" t="n">
        <v>1.11666666675204</v>
      </c>
      <c r="R277" s="43" t="s">
        <v>50</v>
      </c>
      <c r="S277" s="43" t="s">
        <v>50</v>
      </c>
      <c r="T277" s="43" t="s">
        <v>50</v>
      </c>
      <c r="U277" s="58" t="s">
        <v>349</v>
      </c>
      <c r="V277" s="71"/>
      <c r="W277" s="72" t="n">
        <f aca="false">((744-O279-P279)-N279)/(744-O279-P279)*100</f>
        <v>100</v>
      </c>
    </row>
    <row r="278" s="48" customFormat="true" ht="27" hidden="false" customHeight="false" outlineLevel="0" collapsed="false">
      <c r="A278" s="40"/>
      <c r="B278" s="64"/>
      <c r="C278" s="41"/>
      <c r="D278" s="64"/>
      <c r="E278" s="40"/>
      <c r="F278" s="43" t="s">
        <v>31</v>
      </c>
      <c r="G278" s="59" t="n">
        <v>42460</v>
      </c>
      <c r="H278" s="60" t="n">
        <v>0.63125</v>
      </c>
      <c r="I278" s="59" t="n">
        <f aca="true">TODAY()</f>
        <v>46232</v>
      </c>
      <c r="J278" s="60" t="n">
        <v>0</v>
      </c>
      <c r="K278" s="44" t="s">
        <v>31</v>
      </c>
      <c r="L278" s="45" t="s">
        <v>31</v>
      </c>
      <c r="M278" s="46" t="s">
        <v>31</v>
      </c>
      <c r="N278" s="46"/>
      <c r="O278" s="46"/>
      <c r="P278" s="46"/>
      <c r="Q278" s="46" t="n">
        <v>8.85</v>
      </c>
      <c r="R278" s="43" t="s">
        <v>50</v>
      </c>
      <c r="S278" s="43" t="s">
        <v>50</v>
      </c>
      <c r="T278" s="43" t="s">
        <v>50</v>
      </c>
      <c r="U278" s="58" t="s">
        <v>350</v>
      </c>
      <c r="V278" s="71"/>
      <c r="W278" s="72"/>
      <c r="X278" s="11"/>
      <c r="Y278" s="11"/>
    </row>
    <row r="279" customFormat="false" ht="15" hidden="false" customHeight="true" outlineLevel="0" collapsed="false">
      <c r="A279" s="40"/>
      <c r="B279" s="64"/>
      <c r="C279" s="41"/>
      <c r="D279" s="64"/>
      <c r="E279" s="40"/>
      <c r="F279" s="61"/>
      <c r="G279" s="50" t="s">
        <v>33</v>
      </c>
      <c r="H279" s="50"/>
      <c r="I279" s="50"/>
      <c r="J279" s="62"/>
      <c r="K279" s="51"/>
      <c r="L279" s="52"/>
      <c r="M279" s="53"/>
      <c r="N279" s="54" t="n">
        <v>0</v>
      </c>
      <c r="O279" s="54" t="n">
        <v>0</v>
      </c>
      <c r="P279" s="54" t="n">
        <v>0</v>
      </c>
      <c r="Q279" s="54" t="n">
        <v>9.96666666675204</v>
      </c>
      <c r="R279" s="54"/>
      <c r="S279" s="54"/>
      <c r="T279" s="54"/>
      <c r="U279" s="55"/>
      <c r="V279" s="71"/>
      <c r="W279" s="72"/>
    </row>
    <row r="280" customFormat="false" ht="27" hidden="false" customHeight="true" outlineLevel="0" collapsed="false">
      <c r="A280" s="40" t="n">
        <v>118</v>
      </c>
      <c r="B280" s="64" t="s">
        <v>351</v>
      </c>
      <c r="C280" s="41" t="s">
        <v>352</v>
      </c>
      <c r="D280" s="64" t="n">
        <v>500</v>
      </c>
      <c r="E280" s="40" t="s">
        <v>30</v>
      </c>
      <c r="F280" s="43" t="s">
        <v>31</v>
      </c>
      <c r="G280" s="59" t="n">
        <v>42439</v>
      </c>
      <c r="H280" s="60" t="n">
        <v>0.521527777777778</v>
      </c>
      <c r="I280" s="59" t="n">
        <v>42439</v>
      </c>
      <c r="J280" s="60" t="n">
        <v>0.572916666666667</v>
      </c>
      <c r="K280" s="43" t="s">
        <v>31</v>
      </c>
      <c r="L280" s="43" t="s">
        <v>31</v>
      </c>
      <c r="M280" s="43" t="s">
        <v>31</v>
      </c>
      <c r="N280" s="46"/>
      <c r="O280" s="46"/>
      <c r="P280" s="46"/>
      <c r="Q280" s="46" t="n">
        <v>1.23333333327512</v>
      </c>
      <c r="R280" s="43" t="s">
        <v>50</v>
      </c>
      <c r="S280" s="43" t="s">
        <v>50</v>
      </c>
      <c r="T280" s="43" t="s">
        <v>50</v>
      </c>
      <c r="U280" s="58" t="s">
        <v>349</v>
      </c>
      <c r="V280" s="71"/>
      <c r="W280" s="72" t="n">
        <f aca="false">((744-O281-P281)-N281)/(744-O281-P281)*100</f>
        <v>100</v>
      </c>
    </row>
    <row r="281" customFormat="false" ht="15" hidden="false" customHeight="true" outlineLevel="0" collapsed="false">
      <c r="A281" s="40"/>
      <c r="B281" s="64"/>
      <c r="C281" s="41"/>
      <c r="D281" s="64"/>
      <c r="E281" s="40"/>
      <c r="F281" s="61"/>
      <c r="G281" s="50" t="s">
        <v>33</v>
      </c>
      <c r="H281" s="50"/>
      <c r="I281" s="50"/>
      <c r="J281" s="62"/>
      <c r="K281" s="51"/>
      <c r="L281" s="52"/>
      <c r="M281" s="53"/>
      <c r="N281" s="54" t="n">
        <v>0</v>
      </c>
      <c r="O281" s="54" t="n">
        <v>0</v>
      </c>
      <c r="P281" s="54" t="n">
        <v>0</v>
      </c>
      <c r="Q281" s="54" t="n">
        <v>1.23333333327512</v>
      </c>
      <c r="R281" s="54"/>
      <c r="S281" s="54"/>
      <c r="T281" s="54"/>
      <c r="U281" s="55"/>
      <c r="V281" s="71"/>
      <c r="W281" s="72"/>
    </row>
    <row r="282" customFormat="false" ht="27" hidden="false" customHeight="true" outlineLevel="0" collapsed="false">
      <c r="A282" s="40" t="n">
        <v>119</v>
      </c>
      <c r="B282" s="64" t="s">
        <v>353</v>
      </c>
      <c r="C282" s="41" t="s">
        <v>354</v>
      </c>
      <c r="D282" s="64" t="n">
        <v>1000</v>
      </c>
      <c r="E282" s="40" t="s">
        <v>30</v>
      </c>
      <c r="F282" s="43" t="s">
        <v>31</v>
      </c>
      <c r="G282" s="59" t="n">
        <v>42451</v>
      </c>
      <c r="H282" s="60" t="n">
        <v>0.347222222222222</v>
      </c>
      <c r="I282" s="59" t="n">
        <v>42451</v>
      </c>
      <c r="J282" s="60" t="n">
        <v>0.379861111111111</v>
      </c>
      <c r="K282" s="43" t="s">
        <v>31</v>
      </c>
      <c r="L282" s="43" t="s">
        <v>31</v>
      </c>
      <c r="M282" s="43" t="s">
        <v>31</v>
      </c>
      <c r="N282" s="46" t="n">
        <v>0.783333333364376</v>
      </c>
      <c r="O282" s="46"/>
      <c r="P282" s="46"/>
      <c r="Q282" s="46"/>
      <c r="R282" s="43" t="s">
        <v>50</v>
      </c>
      <c r="S282" s="43" t="s">
        <v>50</v>
      </c>
      <c r="T282" s="43" t="s">
        <v>50</v>
      </c>
      <c r="U282" s="58" t="s">
        <v>355</v>
      </c>
      <c r="V282" s="64"/>
      <c r="W282" s="47" t="n">
        <f aca="false">((744-O283-P283)-N283)/(744-O283-P283)*100</f>
        <v>99.8947132616446</v>
      </c>
    </row>
    <row r="283" customFormat="false" ht="15" hidden="false" customHeight="true" outlineLevel="0" collapsed="false">
      <c r="A283" s="40"/>
      <c r="B283" s="64"/>
      <c r="C283" s="41"/>
      <c r="D283" s="64"/>
      <c r="E283" s="40"/>
      <c r="F283" s="61"/>
      <c r="G283" s="50" t="s">
        <v>33</v>
      </c>
      <c r="H283" s="50"/>
      <c r="I283" s="50"/>
      <c r="J283" s="51"/>
      <c r="K283" s="51"/>
      <c r="L283" s="52"/>
      <c r="M283" s="53"/>
      <c r="N283" s="54" t="n">
        <v>0.783333333364376</v>
      </c>
      <c r="O283" s="54" t="n">
        <v>0</v>
      </c>
      <c r="P283" s="54" t="n">
        <v>0</v>
      </c>
      <c r="Q283" s="54" t="n">
        <v>0</v>
      </c>
      <c r="R283" s="54"/>
      <c r="S283" s="54"/>
      <c r="T283" s="54"/>
      <c r="U283" s="55"/>
      <c r="V283" s="64"/>
      <c r="W283" s="47"/>
    </row>
    <row r="284" customFormat="false" ht="27" hidden="false" customHeight="true" outlineLevel="0" collapsed="false">
      <c r="A284" s="40" t="n">
        <v>120</v>
      </c>
      <c r="B284" s="64" t="s">
        <v>356</v>
      </c>
      <c r="C284" s="41" t="s">
        <v>357</v>
      </c>
      <c r="D284" s="64" t="n">
        <v>1000</v>
      </c>
      <c r="E284" s="40" t="s">
        <v>30</v>
      </c>
      <c r="F284" s="43" t="s">
        <v>31</v>
      </c>
      <c r="G284" s="59" t="n">
        <v>42437</v>
      </c>
      <c r="H284" s="60" t="n">
        <v>0.245833333333333</v>
      </c>
      <c r="I284" s="59" t="n">
        <v>42437</v>
      </c>
      <c r="J284" s="60" t="n">
        <v>0.385416666666667</v>
      </c>
      <c r="K284" s="43" t="s">
        <v>31</v>
      </c>
      <c r="L284" s="43" t="s">
        <v>31</v>
      </c>
      <c r="M284" s="43" t="s">
        <v>31</v>
      </c>
      <c r="N284" s="46" t="n">
        <v>3.34999999994179</v>
      </c>
      <c r="O284" s="46"/>
      <c r="P284" s="46"/>
      <c r="Q284" s="46"/>
      <c r="R284" s="43" t="s">
        <v>50</v>
      </c>
      <c r="S284" s="43" t="s">
        <v>50</v>
      </c>
      <c r="T284" s="43" t="s">
        <v>50</v>
      </c>
      <c r="U284" s="58" t="s">
        <v>358</v>
      </c>
      <c r="V284" s="64"/>
      <c r="W284" s="47" t="n">
        <f aca="false">((744-O285-P285)-N285)/(744-O285-P285)*100</f>
        <v>99.5497311828035</v>
      </c>
    </row>
    <row r="285" customFormat="false" ht="15" hidden="false" customHeight="true" outlineLevel="0" collapsed="false">
      <c r="A285" s="40"/>
      <c r="B285" s="64"/>
      <c r="C285" s="41"/>
      <c r="D285" s="64"/>
      <c r="E285" s="40"/>
      <c r="F285" s="61"/>
      <c r="G285" s="50" t="s">
        <v>33</v>
      </c>
      <c r="H285" s="50"/>
      <c r="I285" s="50"/>
      <c r="J285" s="51"/>
      <c r="K285" s="51"/>
      <c r="L285" s="52"/>
      <c r="M285" s="53"/>
      <c r="N285" s="54" t="n">
        <v>3.34999999994179</v>
      </c>
      <c r="O285" s="54" t="n">
        <v>0</v>
      </c>
      <c r="P285" s="54" t="n">
        <v>0</v>
      </c>
      <c r="Q285" s="54" t="n">
        <v>0</v>
      </c>
      <c r="R285" s="54"/>
      <c r="S285" s="54"/>
      <c r="T285" s="54"/>
      <c r="U285" s="55"/>
      <c r="V285" s="64"/>
      <c r="W285" s="47"/>
    </row>
    <row r="286" s="84" customFormat="true" ht="13.5" hidden="false" customHeight="false" outlineLevel="0" collapsed="false">
      <c r="A286" s="73"/>
      <c r="B286" s="74"/>
      <c r="C286" s="75"/>
      <c r="D286" s="76"/>
      <c r="E286" s="74"/>
      <c r="F286" s="77"/>
      <c r="G286" s="78"/>
      <c r="H286" s="78"/>
      <c r="I286" s="78"/>
      <c r="J286" s="78"/>
      <c r="K286" s="79"/>
      <c r="L286" s="80"/>
      <c r="M286" s="81"/>
      <c r="N286" s="82"/>
      <c r="O286" s="82"/>
      <c r="P286" s="82"/>
      <c r="Q286" s="82"/>
      <c r="R286" s="82"/>
      <c r="S286" s="82"/>
      <c r="T286" s="82"/>
      <c r="U286" s="77"/>
      <c r="V286" s="83"/>
      <c r="W286" s="82"/>
    </row>
    <row r="287" s="87" customFormat="true" ht="15.75" hidden="false" customHeight="false" outlineLevel="0" collapsed="false">
      <c r="A287" s="85"/>
      <c r="B287" s="86"/>
      <c r="D287" s="88" t="s">
        <v>359</v>
      </c>
      <c r="E287" s="86"/>
      <c r="F287" s="89"/>
      <c r="I287" s="90"/>
      <c r="J287" s="90"/>
      <c r="L287" s="91"/>
      <c r="M287" s="92"/>
      <c r="N287" s="93" t="n">
        <f aca="false">SUM(N9:N285)/2</f>
        <v>54.7000000000737</v>
      </c>
      <c r="O287" s="93" t="n">
        <f aca="false">SUM(O9:O285)/2</f>
        <v>1.53333333333333</v>
      </c>
      <c r="P287" s="93" t="n">
        <f aca="false">SUM(P9:P285)/2</f>
        <v>9.41666666665891</v>
      </c>
      <c r="Q287" s="93" t="n">
        <f aca="false">SUM(Q9:Q285)/2</f>
        <v>3491.46333333344</v>
      </c>
      <c r="R287" s="93"/>
      <c r="S287" s="93"/>
      <c r="T287" s="93"/>
      <c r="U287" s="89"/>
      <c r="V287" s="86"/>
      <c r="W287" s="93"/>
    </row>
    <row r="288" s="87" customFormat="true" ht="15.75" hidden="false" customHeight="false" outlineLevel="0" collapsed="false">
      <c r="A288" s="85"/>
      <c r="B288" s="86"/>
      <c r="C288" s="89"/>
      <c r="D288" s="88"/>
      <c r="E288" s="86"/>
      <c r="F288" s="89"/>
      <c r="I288" s="90"/>
      <c r="J288" s="90"/>
      <c r="L288" s="91"/>
      <c r="M288" s="92"/>
      <c r="N288" s="93"/>
      <c r="O288" s="93"/>
      <c r="P288" s="93"/>
      <c r="Q288" s="93" t="n">
        <v>7.11666666665503</v>
      </c>
      <c r="R288" s="93"/>
      <c r="S288" s="93"/>
      <c r="T288" s="93"/>
      <c r="U288" s="94" t="n">
        <f aca="false">Q287+Q288</f>
        <v>3498.58000000009</v>
      </c>
      <c r="V288" s="86"/>
      <c r="W288" s="93"/>
    </row>
    <row r="289" s="87" customFormat="true" ht="15.75" hidden="false" customHeight="false" outlineLevel="0" collapsed="false">
      <c r="A289" s="85"/>
      <c r="B289" s="86"/>
      <c r="C289" s="89"/>
      <c r="D289" s="95"/>
      <c r="G289" s="90"/>
      <c r="H289" s="90"/>
      <c r="I289" s="96" t="s">
        <v>360</v>
      </c>
      <c r="J289" s="96"/>
      <c r="K289" s="97"/>
      <c r="L289" s="91"/>
      <c r="M289" s="92"/>
      <c r="N289" s="93"/>
      <c r="O289" s="93"/>
      <c r="P289" s="93"/>
      <c r="Q289" s="93"/>
      <c r="R289" s="93"/>
      <c r="S289" s="93"/>
      <c r="T289" s="93"/>
      <c r="U289" s="89"/>
      <c r="V289" s="86"/>
      <c r="W289" s="93"/>
    </row>
    <row r="290" s="99" customFormat="true" ht="15.75" hidden="false" customHeight="false" outlineLevel="0" collapsed="false">
      <c r="A290" s="85"/>
      <c r="B290" s="98"/>
      <c r="D290" s="100" t="s">
        <v>361</v>
      </c>
      <c r="E290" s="98"/>
      <c r="F290" s="101"/>
      <c r="G290" s="102"/>
      <c r="H290" s="102"/>
      <c r="I290" s="90"/>
      <c r="J290" s="90"/>
      <c r="K290" s="103"/>
      <c r="L290" s="104"/>
      <c r="M290" s="105"/>
      <c r="N290" s="106"/>
      <c r="O290" s="106"/>
      <c r="P290" s="106"/>
      <c r="Q290" s="106"/>
      <c r="R290" s="106"/>
      <c r="S290" s="106"/>
      <c r="T290" s="106"/>
      <c r="U290" s="101"/>
      <c r="V290" s="98"/>
      <c r="W290" s="106"/>
    </row>
    <row r="291" s="115" customFormat="true" ht="12.75" hidden="false" customHeight="true" outlineLevel="0" collapsed="false">
      <c r="A291" s="85"/>
      <c r="B291" s="107"/>
      <c r="C291" s="108"/>
      <c r="D291" s="109"/>
      <c r="E291" s="107"/>
      <c r="F291" s="108"/>
      <c r="G291" s="110"/>
      <c r="H291" s="110"/>
      <c r="I291" s="110"/>
      <c r="J291" s="110"/>
      <c r="K291" s="111"/>
      <c r="L291" s="112"/>
      <c r="M291" s="113"/>
      <c r="N291" s="114"/>
      <c r="O291" s="114"/>
      <c r="P291" s="114"/>
      <c r="Q291" s="114"/>
      <c r="R291" s="114"/>
      <c r="S291" s="114"/>
      <c r="T291" s="114"/>
      <c r="U291" s="108"/>
      <c r="V291" s="107"/>
      <c r="W291" s="114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</sheetData>
  <mergeCells count="985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G10:I10"/>
    <mergeCell ref="A11:A12"/>
    <mergeCell ref="B11:B12"/>
    <mergeCell ref="C11:C12"/>
    <mergeCell ref="D11:D12"/>
    <mergeCell ref="E11:E12"/>
    <mergeCell ref="W11:W12"/>
    <mergeCell ref="G12:I12"/>
    <mergeCell ref="A13:A14"/>
    <mergeCell ref="B13:B14"/>
    <mergeCell ref="C13:C14"/>
    <mergeCell ref="D13:D14"/>
    <mergeCell ref="E13:E14"/>
    <mergeCell ref="W13:W14"/>
    <mergeCell ref="G14:I14"/>
    <mergeCell ref="A15:A16"/>
    <mergeCell ref="B15:B16"/>
    <mergeCell ref="C15:C16"/>
    <mergeCell ref="D15:D16"/>
    <mergeCell ref="E15:E16"/>
    <mergeCell ref="V15:V16"/>
    <mergeCell ref="W15:W16"/>
    <mergeCell ref="G16:I16"/>
    <mergeCell ref="A17:A18"/>
    <mergeCell ref="B17:B18"/>
    <mergeCell ref="C17:C18"/>
    <mergeCell ref="D17:D18"/>
    <mergeCell ref="E17:E18"/>
    <mergeCell ref="V17:V18"/>
    <mergeCell ref="W17:W18"/>
    <mergeCell ref="G18:I18"/>
    <mergeCell ref="A19:A20"/>
    <mergeCell ref="B19:B20"/>
    <mergeCell ref="C19:C20"/>
    <mergeCell ref="D19:D20"/>
    <mergeCell ref="E19:E20"/>
    <mergeCell ref="V19:V20"/>
    <mergeCell ref="W19:W20"/>
    <mergeCell ref="G20:I20"/>
    <mergeCell ref="A21:A22"/>
    <mergeCell ref="B21:B22"/>
    <mergeCell ref="C21:C22"/>
    <mergeCell ref="D21:D22"/>
    <mergeCell ref="E21:E22"/>
    <mergeCell ref="V21:V22"/>
    <mergeCell ref="W21:W22"/>
    <mergeCell ref="G22:I22"/>
    <mergeCell ref="A23:A25"/>
    <mergeCell ref="B23:B25"/>
    <mergeCell ref="C23:C25"/>
    <mergeCell ref="D23:D25"/>
    <mergeCell ref="E23:E25"/>
    <mergeCell ref="V23:V25"/>
    <mergeCell ref="W23:W25"/>
    <mergeCell ref="G25:I25"/>
    <mergeCell ref="A26:A27"/>
    <mergeCell ref="B26:B27"/>
    <mergeCell ref="C26:C27"/>
    <mergeCell ref="D26:D27"/>
    <mergeCell ref="E26:E27"/>
    <mergeCell ref="V26:V27"/>
    <mergeCell ref="W26:W27"/>
    <mergeCell ref="G27:I27"/>
    <mergeCell ref="A28:A29"/>
    <mergeCell ref="B28:B29"/>
    <mergeCell ref="C28:C29"/>
    <mergeCell ref="D28:D29"/>
    <mergeCell ref="E28:E29"/>
    <mergeCell ref="V28:V29"/>
    <mergeCell ref="W28:W29"/>
    <mergeCell ref="G29:I29"/>
    <mergeCell ref="A30:A31"/>
    <mergeCell ref="B30:B31"/>
    <mergeCell ref="C30:C31"/>
    <mergeCell ref="D30:D31"/>
    <mergeCell ref="E30:E31"/>
    <mergeCell ref="V30:V31"/>
    <mergeCell ref="W30:W31"/>
    <mergeCell ref="G31:I31"/>
    <mergeCell ref="A32:A33"/>
    <mergeCell ref="B32:B33"/>
    <mergeCell ref="C32:C33"/>
    <mergeCell ref="D32:D33"/>
    <mergeCell ref="E32:E33"/>
    <mergeCell ref="V32:V33"/>
    <mergeCell ref="W32:W33"/>
    <mergeCell ref="G33:I33"/>
    <mergeCell ref="A34:A35"/>
    <mergeCell ref="B34:B35"/>
    <mergeCell ref="C34:C35"/>
    <mergeCell ref="D34:D35"/>
    <mergeCell ref="E34:E35"/>
    <mergeCell ref="V34:V35"/>
    <mergeCell ref="W34:W35"/>
    <mergeCell ref="G35:I35"/>
    <mergeCell ref="A36:A37"/>
    <mergeCell ref="B36:B37"/>
    <mergeCell ref="C36:C37"/>
    <mergeCell ref="D36:D37"/>
    <mergeCell ref="E36:E37"/>
    <mergeCell ref="V36:V37"/>
    <mergeCell ref="W36:W37"/>
    <mergeCell ref="G37:I37"/>
    <mergeCell ref="A38:A40"/>
    <mergeCell ref="B38:B40"/>
    <mergeCell ref="C38:C40"/>
    <mergeCell ref="D38:D40"/>
    <mergeCell ref="E38:E40"/>
    <mergeCell ref="V38:V40"/>
    <mergeCell ref="W38:W40"/>
    <mergeCell ref="G40:I40"/>
    <mergeCell ref="A41:A42"/>
    <mergeCell ref="B41:B42"/>
    <mergeCell ref="C41:C42"/>
    <mergeCell ref="D41:D42"/>
    <mergeCell ref="E41:E42"/>
    <mergeCell ref="V41:V42"/>
    <mergeCell ref="W41:W42"/>
    <mergeCell ref="G42:I42"/>
    <mergeCell ref="A43:A47"/>
    <mergeCell ref="B43:B47"/>
    <mergeCell ref="C43:C47"/>
    <mergeCell ref="D43:D47"/>
    <mergeCell ref="E43:E47"/>
    <mergeCell ref="V43:V47"/>
    <mergeCell ref="W43:W47"/>
    <mergeCell ref="G47:I47"/>
    <mergeCell ref="A48:A49"/>
    <mergeCell ref="B48:B49"/>
    <mergeCell ref="C48:C49"/>
    <mergeCell ref="D48:D49"/>
    <mergeCell ref="E48:E49"/>
    <mergeCell ref="V48:V49"/>
    <mergeCell ref="W48:W49"/>
    <mergeCell ref="G49:I49"/>
    <mergeCell ref="A50:A51"/>
    <mergeCell ref="B50:B51"/>
    <mergeCell ref="C50:C51"/>
    <mergeCell ref="D50:D51"/>
    <mergeCell ref="E50:E51"/>
    <mergeCell ref="V50:V51"/>
    <mergeCell ref="W50:W51"/>
    <mergeCell ref="G51:I51"/>
    <mergeCell ref="A52:A53"/>
    <mergeCell ref="B52:B53"/>
    <mergeCell ref="C52:C53"/>
    <mergeCell ref="D52:D53"/>
    <mergeCell ref="E52:E53"/>
    <mergeCell ref="V52:V53"/>
    <mergeCell ref="W52:W53"/>
    <mergeCell ref="G53:I53"/>
    <mergeCell ref="A54:A55"/>
    <mergeCell ref="B54:B55"/>
    <mergeCell ref="C54:C55"/>
    <mergeCell ref="D54:D55"/>
    <mergeCell ref="E54:E55"/>
    <mergeCell ref="V54:V55"/>
    <mergeCell ref="W54:W55"/>
    <mergeCell ref="G55:I55"/>
    <mergeCell ref="A56:A57"/>
    <mergeCell ref="B56:B57"/>
    <mergeCell ref="C56:C57"/>
    <mergeCell ref="D56:D57"/>
    <mergeCell ref="E56:E57"/>
    <mergeCell ref="V56:V57"/>
    <mergeCell ref="W56:W57"/>
    <mergeCell ref="G57:I57"/>
    <mergeCell ref="A58:A59"/>
    <mergeCell ref="B58:B59"/>
    <mergeCell ref="C58:C59"/>
    <mergeCell ref="D58:D59"/>
    <mergeCell ref="E58:E59"/>
    <mergeCell ref="V58:V59"/>
    <mergeCell ref="W58:W59"/>
    <mergeCell ref="G59:I59"/>
    <mergeCell ref="A60:A61"/>
    <mergeCell ref="B60:B61"/>
    <mergeCell ref="C60:C61"/>
    <mergeCell ref="D60:D61"/>
    <mergeCell ref="E60:E61"/>
    <mergeCell ref="V60:V61"/>
    <mergeCell ref="W60:W61"/>
    <mergeCell ref="G61:I61"/>
    <mergeCell ref="A62:A65"/>
    <mergeCell ref="B62:B65"/>
    <mergeCell ref="C62:C65"/>
    <mergeCell ref="D62:D65"/>
    <mergeCell ref="E62:E65"/>
    <mergeCell ref="V62:V65"/>
    <mergeCell ref="W62:W65"/>
    <mergeCell ref="G65:I65"/>
    <mergeCell ref="A66:A68"/>
    <mergeCell ref="B66:B68"/>
    <mergeCell ref="C66:C68"/>
    <mergeCell ref="D66:D68"/>
    <mergeCell ref="E66:E68"/>
    <mergeCell ref="V66:V68"/>
    <mergeCell ref="W66:W68"/>
    <mergeCell ref="G68:I68"/>
    <mergeCell ref="A69:A70"/>
    <mergeCell ref="B69:B70"/>
    <mergeCell ref="C69:C70"/>
    <mergeCell ref="D69:D70"/>
    <mergeCell ref="E69:E70"/>
    <mergeCell ref="V69:V70"/>
    <mergeCell ref="W69:W70"/>
    <mergeCell ref="G70:I70"/>
    <mergeCell ref="A71:A72"/>
    <mergeCell ref="B71:B72"/>
    <mergeCell ref="C71:C72"/>
    <mergeCell ref="D71:D72"/>
    <mergeCell ref="E71:E72"/>
    <mergeCell ref="V71:V72"/>
    <mergeCell ref="W71:W72"/>
    <mergeCell ref="G72:I72"/>
    <mergeCell ref="A73:A74"/>
    <mergeCell ref="B73:B74"/>
    <mergeCell ref="C73:C74"/>
    <mergeCell ref="D73:D74"/>
    <mergeCell ref="E73:E74"/>
    <mergeCell ref="V73:V74"/>
    <mergeCell ref="W73:W74"/>
    <mergeCell ref="G74:I74"/>
    <mergeCell ref="A75:A76"/>
    <mergeCell ref="B75:B76"/>
    <mergeCell ref="C75:C76"/>
    <mergeCell ref="D75:D76"/>
    <mergeCell ref="E75:E76"/>
    <mergeCell ref="V75:V76"/>
    <mergeCell ref="W75:W76"/>
    <mergeCell ref="G76:I76"/>
    <mergeCell ref="A77:A78"/>
    <mergeCell ref="B77:B78"/>
    <mergeCell ref="C77:C78"/>
    <mergeCell ref="D77:D78"/>
    <mergeCell ref="E77:E78"/>
    <mergeCell ref="V77:V78"/>
    <mergeCell ref="W77:W78"/>
    <mergeCell ref="G78:I78"/>
    <mergeCell ref="A79:A80"/>
    <mergeCell ref="B79:B80"/>
    <mergeCell ref="C79:C80"/>
    <mergeCell ref="D79:D80"/>
    <mergeCell ref="E79:E80"/>
    <mergeCell ref="V79:V80"/>
    <mergeCell ref="W79:W80"/>
    <mergeCell ref="G80:I80"/>
    <mergeCell ref="A81:A82"/>
    <mergeCell ref="B81:B82"/>
    <mergeCell ref="C81:C82"/>
    <mergeCell ref="D81:D82"/>
    <mergeCell ref="E81:E82"/>
    <mergeCell ref="V81:V82"/>
    <mergeCell ref="W81:W82"/>
    <mergeCell ref="G82:I82"/>
    <mergeCell ref="A83:A84"/>
    <mergeCell ref="B83:B84"/>
    <mergeCell ref="C83:C84"/>
    <mergeCell ref="D83:D84"/>
    <mergeCell ref="E83:E84"/>
    <mergeCell ref="V83:V84"/>
    <mergeCell ref="W83:W84"/>
    <mergeCell ref="G84:I84"/>
    <mergeCell ref="A85:A86"/>
    <mergeCell ref="B85:B86"/>
    <mergeCell ref="C85:C86"/>
    <mergeCell ref="D85:D86"/>
    <mergeCell ref="E85:E86"/>
    <mergeCell ref="V85:V86"/>
    <mergeCell ref="W85:W86"/>
    <mergeCell ref="G86:I86"/>
    <mergeCell ref="A87:A88"/>
    <mergeCell ref="B87:B88"/>
    <mergeCell ref="C87:C88"/>
    <mergeCell ref="D87:D88"/>
    <mergeCell ref="E87:E88"/>
    <mergeCell ref="V87:V88"/>
    <mergeCell ref="W87:W88"/>
    <mergeCell ref="G88:I88"/>
    <mergeCell ref="A89:A90"/>
    <mergeCell ref="B89:B90"/>
    <mergeCell ref="C89:C90"/>
    <mergeCell ref="D89:D90"/>
    <mergeCell ref="E89:E92"/>
    <mergeCell ref="V89:V90"/>
    <mergeCell ref="W89:W90"/>
    <mergeCell ref="G90:I90"/>
    <mergeCell ref="A91:A92"/>
    <mergeCell ref="B91:B92"/>
    <mergeCell ref="C91:C92"/>
    <mergeCell ref="D91:D92"/>
    <mergeCell ref="V91:V92"/>
    <mergeCell ref="W91:W92"/>
    <mergeCell ref="G92:I92"/>
    <mergeCell ref="A93:A94"/>
    <mergeCell ref="B93:B94"/>
    <mergeCell ref="C93:C94"/>
    <mergeCell ref="D93:D94"/>
    <mergeCell ref="E93:E94"/>
    <mergeCell ref="V93:V94"/>
    <mergeCell ref="W93:W94"/>
    <mergeCell ref="G94:I94"/>
    <mergeCell ref="A95:A96"/>
    <mergeCell ref="B95:B96"/>
    <mergeCell ref="C95:C96"/>
    <mergeCell ref="D95:D96"/>
    <mergeCell ref="E95:E96"/>
    <mergeCell ref="V95:V96"/>
    <mergeCell ref="W95:W96"/>
    <mergeCell ref="G96:I96"/>
    <mergeCell ref="A97:A98"/>
    <mergeCell ref="B97:B98"/>
    <mergeCell ref="C97:C98"/>
    <mergeCell ref="D97:D98"/>
    <mergeCell ref="E97:E98"/>
    <mergeCell ref="V97:V98"/>
    <mergeCell ref="W97:W98"/>
    <mergeCell ref="G98:I98"/>
    <mergeCell ref="A99:A100"/>
    <mergeCell ref="B99:B100"/>
    <mergeCell ref="C99:C100"/>
    <mergeCell ref="D99:D100"/>
    <mergeCell ref="E99:E100"/>
    <mergeCell ref="V99:V100"/>
    <mergeCell ref="W99:W100"/>
    <mergeCell ref="G100:I100"/>
    <mergeCell ref="A101:A102"/>
    <mergeCell ref="B101:B102"/>
    <mergeCell ref="C101:C102"/>
    <mergeCell ref="D101:D102"/>
    <mergeCell ref="E101:E102"/>
    <mergeCell ref="V101:V102"/>
    <mergeCell ref="W101:W102"/>
    <mergeCell ref="G102:I102"/>
    <mergeCell ref="A103:A104"/>
    <mergeCell ref="B103:B104"/>
    <mergeCell ref="C103:C104"/>
    <mergeCell ref="D103:D104"/>
    <mergeCell ref="E103:E104"/>
    <mergeCell ref="V103:V104"/>
    <mergeCell ref="W103:W104"/>
    <mergeCell ref="G104:I104"/>
    <mergeCell ref="A105:A106"/>
    <mergeCell ref="B105:B106"/>
    <mergeCell ref="C105:C106"/>
    <mergeCell ref="D105:D106"/>
    <mergeCell ref="E105:E106"/>
    <mergeCell ref="V105:V106"/>
    <mergeCell ref="W105:W106"/>
    <mergeCell ref="G106:I106"/>
    <mergeCell ref="A107:A108"/>
    <mergeCell ref="B107:B108"/>
    <mergeCell ref="C107:C108"/>
    <mergeCell ref="D107:D108"/>
    <mergeCell ref="E107:E108"/>
    <mergeCell ref="V107:V108"/>
    <mergeCell ref="W107:W108"/>
    <mergeCell ref="G108:I108"/>
    <mergeCell ref="A109:A110"/>
    <mergeCell ref="B109:B110"/>
    <mergeCell ref="C109:C110"/>
    <mergeCell ref="D109:D110"/>
    <mergeCell ref="E109:E110"/>
    <mergeCell ref="V109:V110"/>
    <mergeCell ref="W109:W110"/>
    <mergeCell ref="G110:I110"/>
    <mergeCell ref="A111:A112"/>
    <mergeCell ref="B111:B112"/>
    <mergeCell ref="C111:C112"/>
    <mergeCell ref="D111:D112"/>
    <mergeCell ref="E111:E112"/>
    <mergeCell ref="V111:V112"/>
    <mergeCell ref="W111:W112"/>
    <mergeCell ref="G112:I112"/>
    <mergeCell ref="A113:A114"/>
    <mergeCell ref="B113:B114"/>
    <mergeCell ref="C113:C114"/>
    <mergeCell ref="D113:D114"/>
    <mergeCell ref="E113:E114"/>
    <mergeCell ref="V113:V114"/>
    <mergeCell ref="W113:W114"/>
    <mergeCell ref="G114:I114"/>
    <mergeCell ref="A115:A116"/>
    <mergeCell ref="B115:B116"/>
    <mergeCell ref="C115:C116"/>
    <mergeCell ref="D115:D116"/>
    <mergeCell ref="E115:E116"/>
    <mergeCell ref="V115:V116"/>
    <mergeCell ref="W115:W116"/>
    <mergeCell ref="G116:I116"/>
    <mergeCell ref="A117:A118"/>
    <mergeCell ref="B117:B118"/>
    <mergeCell ref="C117:C118"/>
    <mergeCell ref="D117:D118"/>
    <mergeCell ref="E117:E118"/>
    <mergeCell ref="V117:V118"/>
    <mergeCell ref="W117:W118"/>
    <mergeCell ref="G118:I118"/>
    <mergeCell ref="A119:A120"/>
    <mergeCell ref="B119:B120"/>
    <mergeCell ref="C119:C120"/>
    <mergeCell ref="D119:D120"/>
    <mergeCell ref="E119:E120"/>
    <mergeCell ref="V119:V120"/>
    <mergeCell ref="W119:W120"/>
    <mergeCell ref="G120:I120"/>
    <mergeCell ref="A121:A122"/>
    <mergeCell ref="B121:B122"/>
    <mergeCell ref="C121:C122"/>
    <mergeCell ref="D121:D122"/>
    <mergeCell ref="E121:E122"/>
    <mergeCell ref="V121:V122"/>
    <mergeCell ref="W121:W122"/>
    <mergeCell ref="G122:I122"/>
    <mergeCell ref="A123:A124"/>
    <mergeCell ref="B123:B124"/>
    <mergeCell ref="C123:C124"/>
    <mergeCell ref="D123:D124"/>
    <mergeCell ref="E123:E124"/>
    <mergeCell ref="V123:V124"/>
    <mergeCell ref="W123:W124"/>
    <mergeCell ref="G124:I124"/>
    <mergeCell ref="A125:A126"/>
    <mergeCell ref="B125:B126"/>
    <mergeCell ref="C125:C126"/>
    <mergeCell ref="D125:D126"/>
    <mergeCell ref="E125:E126"/>
    <mergeCell ref="V125:V126"/>
    <mergeCell ref="W125:W126"/>
    <mergeCell ref="G126:I126"/>
    <mergeCell ref="A127:A128"/>
    <mergeCell ref="B127:B128"/>
    <mergeCell ref="C127:C128"/>
    <mergeCell ref="D127:D128"/>
    <mergeCell ref="E127:E128"/>
    <mergeCell ref="V127:V128"/>
    <mergeCell ref="W127:W128"/>
    <mergeCell ref="G128:I128"/>
    <mergeCell ref="A129:A130"/>
    <mergeCell ref="B129:B130"/>
    <mergeCell ref="C129:C130"/>
    <mergeCell ref="D129:D130"/>
    <mergeCell ref="E129:E130"/>
    <mergeCell ref="V129:V130"/>
    <mergeCell ref="W129:W130"/>
    <mergeCell ref="G130:I130"/>
    <mergeCell ref="A131:A132"/>
    <mergeCell ref="B131:B132"/>
    <mergeCell ref="C131:C132"/>
    <mergeCell ref="D131:D132"/>
    <mergeCell ref="E131:E132"/>
    <mergeCell ref="V131:V132"/>
    <mergeCell ref="W131:W132"/>
    <mergeCell ref="G132:I132"/>
    <mergeCell ref="A133:A134"/>
    <mergeCell ref="B133:B134"/>
    <mergeCell ref="C133:C134"/>
    <mergeCell ref="D133:D134"/>
    <mergeCell ref="E133:E134"/>
    <mergeCell ref="V133:V134"/>
    <mergeCell ref="W133:W134"/>
    <mergeCell ref="G134:I134"/>
    <mergeCell ref="A135:A137"/>
    <mergeCell ref="B135:B137"/>
    <mergeCell ref="C135:C137"/>
    <mergeCell ref="D135:D137"/>
    <mergeCell ref="E135:E137"/>
    <mergeCell ref="V135:V137"/>
    <mergeCell ref="W135:W137"/>
    <mergeCell ref="X135:X137"/>
    <mergeCell ref="Y135:Y137"/>
    <mergeCell ref="G137:I137"/>
    <mergeCell ref="A138:A142"/>
    <mergeCell ref="B138:B142"/>
    <mergeCell ref="C138:C142"/>
    <mergeCell ref="D138:D142"/>
    <mergeCell ref="E138:E142"/>
    <mergeCell ref="V138:V142"/>
    <mergeCell ref="W138:W142"/>
    <mergeCell ref="X138:X142"/>
    <mergeCell ref="Y138:Y142"/>
    <mergeCell ref="G142:I142"/>
    <mergeCell ref="A143:A144"/>
    <mergeCell ref="B143:B144"/>
    <mergeCell ref="C143:C144"/>
    <mergeCell ref="D143:D144"/>
    <mergeCell ref="E143:E144"/>
    <mergeCell ref="V143:V144"/>
    <mergeCell ref="W143:W144"/>
    <mergeCell ref="X143:X144"/>
    <mergeCell ref="Y143:Y144"/>
    <mergeCell ref="G144:I144"/>
    <mergeCell ref="A145:A146"/>
    <mergeCell ref="B145:B146"/>
    <mergeCell ref="C145:C146"/>
    <mergeCell ref="D145:D146"/>
    <mergeCell ref="E145:E146"/>
    <mergeCell ref="V145:V146"/>
    <mergeCell ref="W145:W146"/>
    <mergeCell ref="X145:X146"/>
    <mergeCell ref="Y145:Y146"/>
    <mergeCell ref="G146:I146"/>
    <mergeCell ref="A147:A155"/>
    <mergeCell ref="B147:B155"/>
    <mergeCell ref="C147:C155"/>
    <mergeCell ref="D147:D155"/>
    <mergeCell ref="E147:E155"/>
    <mergeCell ref="V147:V155"/>
    <mergeCell ref="W147:W155"/>
    <mergeCell ref="G155:I155"/>
    <mergeCell ref="A156:A163"/>
    <mergeCell ref="B156:B163"/>
    <mergeCell ref="C156:C163"/>
    <mergeCell ref="D156:D163"/>
    <mergeCell ref="E156:E163"/>
    <mergeCell ref="V156:V163"/>
    <mergeCell ref="W156:W163"/>
    <mergeCell ref="G163:I163"/>
    <mergeCell ref="A164:A165"/>
    <mergeCell ref="B164:B165"/>
    <mergeCell ref="C164:C165"/>
    <mergeCell ref="D164:D165"/>
    <mergeCell ref="E164:E165"/>
    <mergeCell ref="V164:V165"/>
    <mergeCell ref="W164:W165"/>
    <mergeCell ref="G165:I165"/>
    <mergeCell ref="A166:A167"/>
    <mergeCell ref="B166:B167"/>
    <mergeCell ref="C166:C167"/>
    <mergeCell ref="D166:D167"/>
    <mergeCell ref="E166:E167"/>
    <mergeCell ref="V166:V167"/>
    <mergeCell ref="W166:W167"/>
    <mergeCell ref="G167:I167"/>
    <mergeCell ref="A168:A169"/>
    <mergeCell ref="B168:B169"/>
    <mergeCell ref="C168:C169"/>
    <mergeCell ref="D168:D169"/>
    <mergeCell ref="E168:E169"/>
    <mergeCell ref="V168:V169"/>
    <mergeCell ref="W168:W169"/>
    <mergeCell ref="G169:I169"/>
    <mergeCell ref="A170:A172"/>
    <mergeCell ref="B170:B172"/>
    <mergeCell ref="C170:C172"/>
    <mergeCell ref="D170:D172"/>
    <mergeCell ref="E170:E172"/>
    <mergeCell ref="V170:V172"/>
    <mergeCell ref="W170:W172"/>
    <mergeCell ref="G172:I172"/>
    <mergeCell ref="A173:A175"/>
    <mergeCell ref="B173:B175"/>
    <mergeCell ref="C173:C175"/>
    <mergeCell ref="D173:D175"/>
    <mergeCell ref="E173:E175"/>
    <mergeCell ref="V173:V175"/>
    <mergeCell ref="W173:W175"/>
    <mergeCell ref="G175:I175"/>
    <mergeCell ref="A176:A178"/>
    <mergeCell ref="B176:B178"/>
    <mergeCell ref="C176:C178"/>
    <mergeCell ref="D176:D178"/>
    <mergeCell ref="E176:E178"/>
    <mergeCell ref="V176:V178"/>
    <mergeCell ref="W176:W178"/>
    <mergeCell ref="G178:I178"/>
    <mergeCell ref="A179:A180"/>
    <mergeCell ref="B179:B180"/>
    <mergeCell ref="C179:C180"/>
    <mergeCell ref="D179:D180"/>
    <mergeCell ref="E179:E180"/>
    <mergeCell ref="V179:V180"/>
    <mergeCell ref="W179:W180"/>
    <mergeCell ref="G180:I180"/>
    <mergeCell ref="A181:A182"/>
    <mergeCell ref="B181:B182"/>
    <mergeCell ref="C181:C182"/>
    <mergeCell ref="D181:D182"/>
    <mergeCell ref="E181:E182"/>
    <mergeCell ref="V181:V182"/>
    <mergeCell ref="W181:W182"/>
    <mergeCell ref="G182:I182"/>
    <mergeCell ref="A183:A184"/>
    <mergeCell ref="B183:B184"/>
    <mergeCell ref="C183:C184"/>
    <mergeCell ref="D183:D184"/>
    <mergeCell ref="E183:E184"/>
    <mergeCell ref="V183:V184"/>
    <mergeCell ref="W183:W184"/>
    <mergeCell ref="G184:I184"/>
    <mergeCell ref="A185:A186"/>
    <mergeCell ref="B185:B186"/>
    <mergeCell ref="C185:C186"/>
    <mergeCell ref="D185:D186"/>
    <mergeCell ref="E185:E186"/>
    <mergeCell ref="V185:V186"/>
    <mergeCell ref="W185:W186"/>
    <mergeCell ref="G186:I186"/>
    <mergeCell ref="A187:A188"/>
    <mergeCell ref="B187:B188"/>
    <mergeCell ref="C187:C188"/>
    <mergeCell ref="D187:D188"/>
    <mergeCell ref="E187:E188"/>
    <mergeCell ref="V187:V188"/>
    <mergeCell ref="W187:W188"/>
    <mergeCell ref="G188:I188"/>
    <mergeCell ref="A189:A190"/>
    <mergeCell ref="B189:B190"/>
    <mergeCell ref="C189:C190"/>
    <mergeCell ref="D189:D190"/>
    <mergeCell ref="E189:E190"/>
    <mergeCell ref="V189:V190"/>
    <mergeCell ref="W189:W190"/>
    <mergeCell ref="G190:I190"/>
    <mergeCell ref="A191:A192"/>
    <mergeCell ref="B191:B192"/>
    <mergeCell ref="C191:C192"/>
    <mergeCell ref="D191:D192"/>
    <mergeCell ref="E191:E192"/>
    <mergeCell ref="V191:V192"/>
    <mergeCell ref="W191:W192"/>
    <mergeCell ref="G192:I192"/>
    <mergeCell ref="A193:A194"/>
    <mergeCell ref="B193:B194"/>
    <mergeCell ref="C193:C194"/>
    <mergeCell ref="D193:D194"/>
    <mergeCell ref="E193:E194"/>
    <mergeCell ref="V193:V194"/>
    <mergeCell ref="W193:W194"/>
    <mergeCell ref="G194:I194"/>
    <mergeCell ref="A195:A196"/>
    <mergeCell ref="B195:B196"/>
    <mergeCell ref="C195:C196"/>
    <mergeCell ref="D195:D196"/>
    <mergeCell ref="E195:E196"/>
    <mergeCell ref="V195:V196"/>
    <mergeCell ref="W195:W196"/>
    <mergeCell ref="G196:I196"/>
    <mergeCell ref="A197:A198"/>
    <mergeCell ref="B197:B198"/>
    <mergeCell ref="C197:C198"/>
    <mergeCell ref="D197:D198"/>
    <mergeCell ref="E197:E198"/>
    <mergeCell ref="V197:V198"/>
    <mergeCell ref="W197:W198"/>
    <mergeCell ref="G198:I198"/>
    <mergeCell ref="A199:A200"/>
    <mergeCell ref="B199:B200"/>
    <mergeCell ref="C199:C200"/>
    <mergeCell ref="D199:D200"/>
    <mergeCell ref="E199:E200"/>
    <mergeCell ref="V199:V200"/>
    <mergeCell ref="W199:W200"/>
    <mergeCell ref="G200:I200"/>
    <mergeCell ref="A201:A202"/>
    <mergeCell ref="B201:B202"/>
    <mergeCell ref="C201:C202"/>
    <mergeCell ref="D201:D202"/>
    <mergeCell ref="E201:E202"/>
    <mergeCell ref="V201:V202"/>
    <mergeCell ref="W201:W202"/>
    <mergeCell ref="G202:I202"/>
    <mergeCell ref="A203:A204"/>
    <mergeCell ref="B203:B204"/>
    <mergeCell ref="C203:C204"/>
    <mergeCell ref="D203:D204"/>
    <mergeCell ref="E203:E204"/>
    <mergeCell ref="V203:V204"/>
    <mergeCell ref="W203:W204"/>
    <mergeCell ref="G204:I204"/>
    <mergeCell ref="A205:A206"/>
    <mergeCell ref="B205:B206"/>
    <mergeCell ref="C205:C206"/>
    <mergeCell ref="D205:D206"/>
    <mergeCell ref="E205:E206"/>
    <mergeCell ref="V205:V206"/>
    <mergeCell ref="W205:W206"/>
    <mergeCell ref="G206:I206"/>
    <mergeCell ref="A207:A208"/>
    <mergeCell ref="B207:B208"/>
    <mergeCell ref="C207:C208"/>
    <mergeCell ref="D207:D208"/>
    <mergeCell ref="E207:E208"/>
    <mergeCell ref="V207:V208"/>
    <mergeCell ref="W207:W208"/>
    <mergeCell ref="G208:I208"/>
    <mergeCell ref="A209:A210"/>
    <mergeCell ref="B209:B210"/>
    <mergeCell ref="C209:C210"/>
    <mergeCell ref="D209:D210"/>
    <mergeCell ref="E209:E210"/>
    <mergeCell ref="V209:V210"/>
    <mergeCell ref="W209:W210"/>
    <mergeCell ref="G210:I210"/>
    <mergeCell ref="A211:A212"/>
    <mergeCell ref="B211:B212"/>
    <mergeCell ref="C211:C212"/>
    <mergeCell ref="D211:D212"/>
    <mergeCell ref="E211:E212"/>
    <mergeCell ref="V211:V212"/>
    <mergeCell ref="W211:W212"/>
    <mergeCell ref="G212:I212"/>
    <mergeCell ref="A213:A215"/>
    <mergeCell ref="B213:B215"/>
    <mergeCell ref="C213:C215"/>
    <mergeCell ref="D213:D215"/>
    <mergeCell ref="E213:E215"/>
    <mergeCell ref="V213:V215"/>
    <mergeCell ref="W213:W215"/>
    <mergeCell ref="G215:I215"/>
    <mergeCell ref="A216:A217"/>
    <mergeCell ref="B216:B217"/>
    <mergeCell ref="C216:C217"/>
    <mergeCell ref="D216:D217"/>
    <mergeCell ref="E216:E217"/>
    <mergeCell ref="V216:V217"/>
    <mergeCell ref="W216:W217"/>
    <mergeCell ref="G217:I217"/>
    <mergeCell ref="A218:A219"/>
    <mergeCell ref="B218:B219"/>
    <mergeCell ref="C218:C219"/>
    <mergeCell ref="D218:D219"/>
    <mergeCell ref="E218:E219"/>
    <mergeCell ref="V218:V219"/>
    <mergeCell ref="W218:W219"/>
    <mergeCell ref="G219:I219"/>
    <mergeCell ref="A220:A221"/>
    <mergeCell ref="B220:B221"/>
    <mergeCell ref="C220:C221"/>
    <mergeCell ref="D220:D221"/>
    <mergeCell ref="E220:E221"/>
    <mergeCell ref="V220:V221"/>
    <mergeCell ref="W220:W221"/>
    <mergeCell ref="G221:I221"/>
    <mergeCell ref="A222:A223"/>
    <mergeCell ref="B222:B223"/>
    <mergeCell ref="C222:C223"/>
    <mergeCell ref="D222:D223"/>
    <mergeCell ref="E222:E223"/>
    <mergeCell ref="V222:V223"/>
    <mergeCell ref="W222:W223"/>
    <mergeCell ref="G223:I223"/>
    <mergeCell ref="A224:A225"/>
    <mergeCell ref="B224:B225"/>
    <mergeCell ref="C224:C225"/>
    <mergeCell ref="D224:D225"/>
    <mergeCell ref="E224:E225"/>
    <mergeCell ref="V224:V225"/>
    <mergeCell ref="W224:W225"/>
    <mergeCell ref="G225:I225"/>
    <mergeCell ref="A226:A227"/>
    <mergeCell ref="B226:B227"/>
    <mergeCell ref="C226:C227"/>
    <mergeCell ref="D226:D227"/>
    <mergeCell ref="E226:E227"/>
    <mergeCell ref="V226:V227"/>
    <mergeCell ref="W226:W227"/>
    <mergeCell ref="G227:I227"/>
    <mergeCell ref="A228:A229"/>
    <mergeCell ref="B228:B229"/>
    <mergeCell ref="C228:C229"/>
    <mergeCell ref="D228:D229"/>
    <mergeCell ref="E228:E229"/>
    <mergeCell ref="V228:V229"/>
    <mergeCell ref="W228:W229"/>
    <mergeCell ref="G229:I229"/>
    <mergeCell ref="A230:A231"/>
    <mergeCell ref="B230:B231"/>
    <mergeCell ref="C230:C231"/>
    <mergeCell ref="D230:D231"/>
    <mergeCell ref="E230:E231"/>
    <mergeCell ref="V230:V231"/>
    <mergeCell ref="W230:W231"/>
    <mergeCell ref="G231:I231"/>
    <mergeCell ref="A232:A233"/>
    <mergeCell ref="B232:B233"/>
    <mergeCell ref="C232:C233"/>
    <mergeCell ref="D232:D233"/>
    <mergeCell ref="E232:E233"/>
    <mergeCell ref="V232:V233"/>
    <mergeCell ref="W232:W233"/>
    <mergeCell ref="G233:I233"/>
    <mergeCell ref="A234:A235"/>
    <mergeCell ref="B234:B235"/>
    <mergeCell ref="C234:C235"/>
    <mergeCell ref="D234:D235"/>
    <mergeCell ref="E234:E235"/>
    <mergeCell ref="V234:V235"/>
    <mergeCell ref="W234:W235"/>
    <mergeCell ref="G235:I235"/>
    <mergeCell ref="A236:A237"/>
    <mergeCell ref="B236:B237"/>
    <mergeCell ref="C236:C237"/>
    <mergeCell ref="D236:D237"/>
    <mergeCell ref="E236:E237"/>
    <mergeCell ref="V236:V237"/>
    <mergeCell ref="W236:W237"/>
    <mergeCell ref="G237:I237"/>
    <mergeCell ref="A238:A239"/>
    <mergeCell ref="B238:B239"/>
    <mergeCell ref="C238:C239"/>
    <mergeCell ref="D238:D239"/>
    <mergeCell ref="E238:E239"/>
    <mergeCell ref="V238:V239"/>
    <mergeCell ref="W238:W239"/>
    <mergeCell ref="G239:I239"/>
    <mergeCell ref="A240:A247"/>
    <mergeCell ref="B240:B247"/>
    <mergeCell ref="C240:C247"/>
    <mergeCell ref="D240:D247"/>
    <mergeCell ref="E240:E247"/>
    <mergeCell ref="V240:V247"/>
    <mergeCell ref="W240:W247"/>
    <mergeCell ref="G247:I247"/>
    <mergeCell ref="A248:A250"/>
    <mergeCell ref="B248:B250"/>
    <mergeCell ref="C248:C250"/>
    <mergeCell ref="D248:D250"/>
    <mergeCell ref="E248:E250"/>
    <mergeCell ref="V248:V250"/>
    <mergeCell ref="W248:W250"/>
    <mergeCell ref="G250:I250"/>
    <mergeCell ref="A251:A252"/>
    <mergeCell ref="B251:B252"/>
    <mergeCell ref="C251:C252"/>
    <mergeCell ref="D251:D252"/>
    <mergeCell ref="E251:E252"/>
    <mergeCell ref="V251:V252"/>
    <mergeCell ref="W251:W252"/>
    <mergeCell ref="G252:I252"/>
    <mergeCell ref="A253:A254"/>
    <mergeCell ref="B253:B254"/>
    <mergeCell ref="C253:C254"/>
    <mergeCell ref="D253:D254"/>
    <mergeCell ref="E253:E254"/>
    <mergeCell ref="V253:V254"/>
    <mergeCell ref="W253:W254"/>
    <mergeCell ref="G254:I254"/>
    <mergeCell ref="A255:A256"/>
    <mergeCell ref="B255:B256"/>
    <mergeCell ref="C255:C256"/>
    <mergeCell ref="D255:D256"/>
    <mergeCell ref="E255:E256"/>
    <mergeCell ref="V255:V256"/>
    <mergeCell ref="W255:W256"/>
    <mergeCell ref="G256:I256"/>
    <mergeCell ref="A257:A258"/>
    <mergeCell ref="B257:B258"/>
    <mergeCell ref="C257:C258"/>
    <mergeCell ref="D257:D258"/>
    <mergeCell ref="E257:E258"/>
    <mergeCell ref="V257:V258"/>
    <mergeCell ref="W257:W258"/>
    <mergeCell ref="G258:I258"/>
    <mergeCell ref="A259:A260"/>
    <mergeCell ref="B259:B260"/>
    <mergeCell ref="C259:C260"/>
    <mergeCell ref="D259:D260"/>
    <mergeCell ref="E259:E260"/>
    <mergeCell ref="V259:V260"/>
    <mergeCell ref="W259:W260"/>
    <mergeCell ref="G260:I260"/>
    <mergeCell ref="A261:A262"/>
    <mergeCell ref="B261:B262"/>
    <mergeCell ref="C261:C262"/>
    <mergeCell ref="D261:D262"/>
    <mergeCell ref="E261:E262"/>
    <mergeCell ref="V261:V262"/>
    <mergeCell ref="W261:W262"/>
    <mergeCell ref="G262:I262"/>
    <mergeCell ref="A263:A264"/>
    <mergeCell ref="B263:B264"/>
    <mergeCell ref="C263:C264"/>
    <mergeCell ref="D263:D264"/>
    <mergeCell ref="E263:E264"/>
    <mergeCell ref="V263:V264"/>
    <mergeCell ref="W263:W264"/>
    <mergeCell ref="G264:I264"/>
    <mergeCell ref="A265:A266"/>
    <mergeCell ref="B265:B266"/>
    <mergeCell ref="C265:C266"/>
    <mergeCell ref="D265:D266"/>
    <mergeCell ref="E265:E266"/>
    <mergeCell ref="V265:V266"/>
    <mergeCell ref="W265:W266"/>
    <mergeCell ref="G266:I266"/>
    <mergeCell ref="A267:A268"/>
    <mergeCell ref="B267:B268"/>
    <mergeCell ref="C267:C268"/>
    <mergeCell ref="D267:D268"/>
    <mergeCell ref="E267:E268"/>
    <mergeCell ref="V267:V268"/>
    <mergeCell ref="W267:W268"/>
    <mergeCell ref="G268:I268"/>
    <mergeCell ref="A269:A270"/>
    <mergeCell ref="B269:B270"/>
    <mergeCell ref="C269:C270"/>
    <mergeCell ref="D269:D270"/>
    <mergeCell ref="E269:E270"/>
    <mergeCell ref="V269:V270"/>
    <mergeCell ref="W269:W270"/>
    <mergeCell ref="G270:I270"/>
    <mergeCell ref="A271:A272"/>
    <mergeCell ref="B271:B272"/>
    <mergeCell ref="C271:C272"/>
    <mergeCell ref="D271:D272"/>
    <mergeCell ref="E271:E272"/>
    <mergeCell ref="V271:V272"/>
    <mergeCell ref="W271:W272"/>
    <mergeCell ref="G272:I272"/>
    <mergeCell ref="A273:A274"/>
    <mergeCell ref="B273:B274"/>
    <mergeCell ref="C273:C274"/>
    <mergeCell ref="D273:D274"/>
    <mergeCell ref="E273:E274"/>
    <mergeCell ref="V273:V274"/>
    <mergeCell ref="W273:W274"/>
    <mergeCell ref="G274:I274"/>
    <mergeCell ref="A275:A276"/>
    <mergeCell ref="B275:B276"/>
    <mergeCell ref="C275:C276"/>
    <mergeCell ref="D275:D276"/>
    <mergeCell ref="E275:E276"/>
    <mergeCell ref="V275:V276"/>
    <mergeCell ref="W275:W276"/>
    <mergeCell ref="G276:I276"/>
    <mergeCell ref="A277:A279"/>
    <mergeCell ref="B277:B279"/>
    <mergeCell ref="C277:C279"/>
    <mergeCell ref="D277:D279"/>
    <mergeCell ref="E277:E279"/>
    <mergeCell ref="V277:V279"/>
    <mergeCell ref="W277:W279"/>
    <mergeCell ref="G279:I279"/>
    <mergeCell ref="A280:A281"/>
    <mergeCell ref="B280:B281"/>
    <mergeCell ref="C280:C281"/>
    <mergeCell ref="D280:D281"/>
    <mergeCell ref="E280:E281"/>
    <mergeCell ref="V280:V281"/>
    <mergeCell ref="W280:W281"/>
    <mergeCell ref="G281:I281"/>
    <mergeCell ref="A282:A283"/>
    <mergeCell ref="B282:B283"/>
    <mergeCell ref="C282:C283"/>
    <mergeCell ref="D282:D283"/>
    <mergeCell ref="E282:E283"/>
    <mergeCell ref="V282:V283"/>
    <mergeCell ref="W282:W283"/>
    <mergeCell ref="G283:I283"/>
    <mergeCell ref="A284:A285"/>
    <mergeCell ref="B284:B285"/>
    <mergeCell ref="C284:C285"/>
    <mergeCell ref="D284:D285"/>
    <mergeCell ref="E284:E285"/>
    <mergeCell ref="V284:V285"/>
    <mergeCell ref="W284:W285"/>
    <mergeCell ref="G285:I285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6-04-26T06:54:33Z</cp:lastPrinted>
  <dcterms:modified xsi:type="dcterms:W3CDTF">2016-05-03T03:59:20Z</dcterms:modified>
  <cp:revision>0</cp:revision>
  <dc:subject/>
  <dc:title/>
</cp:coreProperties>
</file>