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  <sheet name="LR &amp; FSC" sheetId="2" state="visible" r:id="rId3"/>
  </sheets>
  <definedNames>
    <definedName function="false" hidden="false" localSheetId="0" name="_xlnm.Print_Area" vbProcedure="false">SOP!$A$1:$W$213</definedName>
    <definedName function="false" hidden="false" localSheetId="0" name="_xlnm.Print_Titles" vbProcedure="false">SOP!$7:$8</definedName>
    <definedName function="false" hidden="true" localSheetId="0" name="_xlnm._FilterDatabase" vbProcedure="false">SOP!$A$8:$AA$584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99">
  <si>
    <t xml:space="preserve">Standard of Performance data for the month of MAY -2017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1L01</t>
  </si>
  <si>
    <t xml:space="preserve">KURNOOL(NEW) - NELLOREPS - I</t>
  </si>
  <si>
    <t xml:space="preserve">SR-I</t>
  </si>
  <si>
    <t xml:space="preserve">--</t>
  </si>
  <si>
    <t xml:space="preserve">H/T for voltage regulation vide SRLDC code SR004/703</t>
  </si>
  <si>
    <t xml:space="preserve">SRPC,     SRPC/SE-I/PGTA/2014/10274/291, Dtd. 27.11.14</t>
  </si>
  <si>
    <t xml:space="preserve">Sub Total --&gt;</t>
  </si>
  <si>
    <t xml:space="preserve">SR1L02</t>
  </si>
  <si>
    <t xml:space="preserve">KURNOOL(NEW) - NELLOREPS - II</t>
  </si>
  <si>
    <t xml:space="preserve">Tripped on Y-N fault. A/R Unsuccessful at NPS end and A/R Successful at Kurnool end. And immediately O/V protn optd at NPS and DT Send to Kurnool End. (NPS End: 302.20KM, 2.10KA  ;  KLN End: 3.28KM, 16.6KA)</t>
  </si>
  <si>
    <t xml:space="preserve">H/T for voltage regulation vide code SR005/872</t>
  </si>
  <si>
    <t xml:space="preserve">SR1L03</t>
  </si>
  <si>
    <t xml:space="preserve">KURNOOL(NEW) - TIRUVALUM - I</t>
  </si>
  <si>
    <t xml:space="preserve">H/T for voltage regulation vide SRLDC code SR05/866</t>
  </si>
  <si>
    <t xml:space="preserve">SR1L04</t>
  </si>
  <si>
    <t xml:space="preserve">KURNOOL(NEW) - TIRUVALUM - II</t>
  </si>
  <si>
    <t xml:space="preserve">Line kept out for voltage regulation as per SRLDC instructions</t>
  </si>
  <si>
    <t xml:space="preserve">H/T for voltage regulation vide code SR05/179</t>
  </si>
  <si>
    <t xml:space="preserve">Line tripped on RN fault. SR-2 informed that heavy sparking observed in LA at TVLM ss.Later line kept under LVRD</t>
  </si>
  <si>
    <t xml:space="preserve">Line kept out of service for voltage regulation as per the instruction from SRLDC</t>
  </si>
  <si>
    <t xml:space="preserve">SR1L05</t>
  </si>
  <si>
    <t xml:space="preserve">RAICHUR(NEW) - KURNOOL(NEW) - I</t>
  </si>
  <si>
    <t xml:space="preserve">SR1L06</t>
  </si>
  <si>
    <t xml:space="preserve">RAICHUR(NEW) - KURNOOL(NEW) - II</t>
  </si>
  <si>
    <t xml:space="preserve">Autor reclose successful on Y-N fault Dist:86.89KM FC 3.89KA from KNL .  No tripping at RCN end</t>
  </si>
  <si>
    <t xml:space="preserve">SR1L07</t>
  </si>
  <si>
    <t xml:space="preserve">RAICHUR(NEW) - SHOLAPUR - I</t>
  </si>
  <si>
    <t xml:space="preserve">Line tripped on B-N fault. Dist 150.4kms, FC-3.5kA from RCN and Dist:61kms, FC-6.25 kA from SLPR end.</t>
  </si>
  <si>
    <t xml:space="preserve">SR1L08</t>
  </si>
  <si>
    <t xml:space="preserve">ALMATHY - THIRUVALAM I</t>
  </si>
  <si>
    <t xml:space="preserve">SR1L09</t>
  </si>
  <si>
    <t xml:space="preserve">ALMATHY - THIRUVALAM II</t>
  </si>
  <si>
    <t xml:space="preserve">SR1L10</t>
  </si>
  <si>
    <t xml:space="preserve">ALMATHY - VALLUR - I</t>
  </si>
  <si>
    <t xml:space="preserve">N/A</t>
  </si>
  <si>
    <t xml:space="preserve">SR1L11</t>
  </si>
  <si>
    <t xml:space="preserve">ALMATHY - VALLUR - II</t>
  </si>
  <si>
    <t xml:space="preserve">SR1L12</t>
  </si>
  <si>
    <t xml:space="preserve">GAJWEL - HYDERABAD</t>
  </si>
  <si>
    <t xml:space="preserve">SR1L13</t>
  </si>
  <si>
    <t xml:space="preserve">GOOTY - NELAMANGALA</t>
  </si>
  <si>
    <t xml:space="preserve">SR1L14</t>
  </si>
  <si>
    <t xml:space="preserve">GOOTY - RAICHUR(NEW) - I</t>
  </si>
  <si>
    <t xml:space="preserve">SR1L15</t>
  </si>
  <si>
    <t xml:space="preserve">GOOTY - RAICHUR(NEW) - II</t>
  </si>
  <si>
    <t xml:space="preserve">SR1L16</t>
  </si>
  <si>
    <t xml:space="preserve">GOOTY - TUMKUR - I</t>
  </si>
  <si>
    <t xml:space="preserve">H/T for voltage regulation videSRLDC code SR416</t>
  </si>
  <si>
    <t xml:space="preserve">H/T for voltage regulation vide SR 1290</t>
  </si>
  <si>
    <t xml:space="preserve">SR1L17</t>
  </si>
  <si>
    <t xml:space="preserve">GOOTY - TUMKUR - II</t>
  </si>
  <si>
    <t xml:space="preserve">SR1L18</t>
  </si>
  <si>
    <t xml:space="preserve">HYDERABAD - KURNOOL</t>
  </si>
  <si>
    <t xml:space="preserve">Line tripped on O/V prot stg-1 at KNL end &amp; DT recvd at HYD end.</t>
  </si>
  <si>
    <t xml:space="preserve">SR1L19</t>
  </si>
  <si>
    <t xml:space="preserve">HYDERABAD - N'SAGAR</t>
  </si>
  <si>
    <t xml:space="preserve">For CVT replacement works under add-cap at NSR and Hyderabad</t>
  </si>
  <si>
    <t xml:space="preserve">SR1L20</t>
  </si>
  <si>
    <t xml:space="preserve">JEYPORE - GAJUWAKA - I</t>
  </si>
  <si>
    <t xml:space="preserve">S/D availed for RTV coating works at GWK</t>
  </si>
  <si>
    <t xml:space="preserve">Auto reclose successful at both ends on R-N fault. Dist 114.5kms, FC-1.674kA from GWK end.</t>
  </si>
  <si>
    <t xml:space="preserve">Tripped due to receipt of DT from Jeypore end. Line was holding from Jeypore end.</t>
  </si>
  <si>
    <t xml:space="preserve">Line tripped on B-N fault &amp; week infeed prot optd at GWK. Dist 26kms, FC-3.6kA from GWK end. A/R successful at Jeypore &amp; Line was holding from Jeypore end.</t>
  </si>
  <si>
    <t xml:space="preserve">Tripped due to receipt of DT from Jeypore end. O/V prot optd at Jeypore end.</t>
  </si>
  <si>
    <t xml:space="preserve">Auto reclose successful at both ends on B-N fault. Dist 154kms, FC-0.5kA from GWK end. Dist:43.8 kms, FC:3.22kA from Jeypore end.</t>
  </si>
  <si>
    <t xml:space="preserve">Auto reclose successful at both ends on B-N fault. Dist 166.20kms, FC-0.73kA from GWK end. Dist:14.33kms, FC:3.53kA from Jeypore end.</t>
  </si>
  <si>
    <t xml:space="preserve">SR1L21</t>
  </si>
  <si>
    <t xml:space="preserve">JEYPORE - GAJUWAKA - II</t>
  </si>
  <si>
    <t xml:space="preserve">SR1L22</t>
  </si>
  <si>
    <t xml:space="preserve">KADAPA - NPKUNTA</t>
  </si>
  <si>
    <t xml:space="preserve">For mounting of POD sensor and doing the wiring - STATCOM construction works</t>
  </si>
  <si>
    <t xml:space="preserve">H/T for construction Works - STATCOM analysis</t>
  </si>
  <si>
    <t xml:space="preserve">SR1L23</t>
  </si>
  <si>
    <t xml:space="preserve">KHAMMAM - N'SAGAR I</t>
  </si>
  <si>
    <t xml:space="preserve">SR1L24</t>
  </si>
  <si>
    <t xml:space="preserve">KHAMMAM - VIJAYAWADA</t>
  </si>
  <si>
    <t xml:space="preserve">SR1L25</t>
  </si>
  <si>
    <t xml:space="preserve">KURNOOL(PG) - GOOTY</t>
  </si>
  <si>
    <t xml:space="preserve">SR1L26</t>
  </si>
  <si>
    <t xml:space="preserve">KURNOOL(AP) - GOOTY</t>
  </si>
  <si>
    <t xml:space="preserve">H/T on request of APTRANSCO vide code SR1157</t>
  </si>
  <si>
    <t xml:space="preserve">SR1L27</t>
  </si>
  <si>
    <t xml:space="preserve">KURNOOL - KURNOOL(NEW) - I</t>
  </si>
  <si>
    <t xml:space="preserve">line tripped on operation of Z3 due to uncleared fault in APTRANSCO system </t>
  </si>
  <si>
    <t xml:space="preserve">SR1L28</t>
  </si>
  <si>
    <t xml:space="preserve">KURNOOL - KURNOOL(NEW) - II</t>
  </si>
  <si>
    <t xml:space="preserve">SR1L29</t>
  </si>
  <si>
    <t xml:space="preserve">MAHBOOBNAGAR - RAICHUR</t>
  </si>
  <si>
    <t xml:space="preserve">SR1L30</t>
  </si>
  <si>
    <t xml:space="preserve">MALKARAM - HYDERABAD</t>
  </si>
  <si>
    <t xml:space="preserve">SR1L31</t>
  </si>
  <si>
    <t xml:space="preserve">NELLOREPS - GOOTY - I</t>
  </si>
  <si>
    <t xml:space="preserve">Line A/R Successful both ends on B-N fault. (GTY End: 190.88KM, 2.02KA  ;  NPS End: 93.77KM, 4.23KA)</t>
  </si>
  <si>
    <t xml:space="preserve">SR1L32</t>
  </si>
  <si>
    <t xml:space="preserve">NELLOREPS - GOOTY - II</t>
  </si>
  <si>
    <t xml:space="preserve">Line A/R Successful both ends on Y-N fault. (Gooty End: Dist: 289KM, FC: 1.51KA)</t>
  </si>
  <si>
    <t xml:space="preserve">SR1L33</t>
  </si>
  <si>
    <t xml:space="preserve">NELLOREPS - MEPL</t>
  </si>
  <si>
    <t xml:space="preserve">SR1L34</t>
  </si>
  <si>
    <t xml:space="preserve">NELLOREPS - SEPL</t>
  </si>
  <si>
    <t xml:space="preserve">SR1L35</t>
  </si>
  <si>
    <t xml:space="preserve">NELLOREPS - NCC - I</t>
  </si>
  <si>
    <t xml:space="preserve">For A/R scheme checking at NPS end. Vide SR05/691</t>
  </si>
  <si>
    <t xml:space="preserve">SR1L36</t>
  </si>
  <si>
    <t xml:space="preserve">NELLOREPS - NCC - II</t>
  </si>
  <si>
    <t xml:space="preserve">For A/R scheme checking at NPS end.</t>
  </si>
  <si>
    <t xml:space="preserve">SR1L37</t>
  </si>
  <si>
    <t xml:space="preserve">NELLOREPS - NELLORE - I</t>
  </si>
  <si>
    <t xml:space="preserve">SR1L38</t>
  </si>
  <si>
    <t xml:space="preserve">NELLOREPS - NELLORE - II</t>
  </si>
  <si>
    <t xml:space="preserve">SR1L39</t>
  </si>
  <si>
    <t xml:space="preserve">NELLORE - SIRIPERUMBUDUR I</t>
  </si>
  <si>
    <t xml:space="preserve">A/R Successful both ends on B-N fault. (NLR End: 27.29KM, 10.76KA  ;  SPDR End: 174.70KM, 1.93KA)</t>
  </si>
  <si>
    <t xml:space="preserve">SR1L40</t>
  </si>
  <si>
    <t xml:space="preserve">NELLORE - SIRIPERUMBUDUR II</t>
  </si>
  <si>
    <t xml:space="preserve">SR1L41</t>
  </si>
  <si>
    <t xml:space="preserve">NELLORE - TIRUVALUM - I</t>
  </si>
  <si>
    <t xml:space="preserve">SR1L42</t>
  </si>
  <si>
    <t xml:space="preserve">NELLORE - TIRUVALUM - II</t>
  </si>
  <si>
    <t xml:space="preserve">SR1L43</t>
  </si>
  <si>
    <t xml:space="preserve">NELLOREPS - TPCIL - I</t>
  </si>
  <si>
    <t xml:space="preserve">SR1L44</t>
  </si>
  <si>
    <t xml:space="preserve">NELLOREPS - TPCIL - II</t>
  </si>
  <si>
    <t xml:space="preserve">SR1L45</t>
  </si>
  <si>
    <t xml:space="preserve">N'SAGAR - KADAPA - I</t>
  </si>
  <si>
    <t xml:space="preserve">SR1L46</t>
  </si>
  <si>
    <t xml:space="preserve">N'SAGAR - KADAPA - II</t>
  </si>
  <si>
    <t xml:space="preserve">SR1L47</t>
  </si>
  <si>
    <t xml:space="preserve">N'SAGAR - KURNOOL(NEW)</t>
  </si>
  <si>
    <t xml:space="preserve">SR1L48</t>
  </si>
  <si>
    <t xml:space="preserve">N'SAGAR - MAHBOOBNAGAR</t>
  </si>
  <si>
    <t xml:space="preserve">SR1L49</t>
  </si>
  <si>
    <t xml:space="preserve">NPKUNTA - KOLAR</t>
  </si>
  <si>
    <t xml:space="preserve">H/T for STATCOM Construction works vide code SR765</t>
  </si>
  <si>
    <t xml:space="preserve">H/T for STATCOM analysis vide code 1279</t>
  </si>
  <si>
    <t xml:space="preserve">SR1L50</t>
  </si>
  <si>
    <t xml:space="preserve">RAICHUR - MUNIRABAD</t>
  </si>
  <si>
    <t xml:space="preserve">H/T for LR oil leakage arresting at MBD and line works</t>
  </si>
  <si>
    <t xml:space="preserve">SR1L51</t>
  </si>
  <si>
    <t xml:space="preserve">RAICHUR(NEW) - RAICHUR - I</t>
  </si>
  <si>
    <t xml:space="preserve">SR1L52</t>
  </si>
  <si>
    <t xml:space="preserve">RAICHUR(NEW) - RAICHUR - II</t>
  </si>
  <si>
    <t xml:space="preserve">SR1L53</t>
  </si>
  <si>
    <t xml:space="preserve">RAMAGUNDAM - CHANDRAPUR - I</t>
  </si>
  <si>
    <t xml:space="preserve">H/T for taking the L/R into service at Chandrapur end. Vide SR05/828</t>
  </si>
  <si>
    <t xml:space="preserve">SR1L54</t>
  </si>
  <si>
    <t xml:space="preserve">RAMAGUNDAM - CHANDRAPUR - II</t>
  </si>
  <si>
    <t xml:space="preserve">H/T for insulator replacement works at Railway &amp; Road Crossing vide code SR-1315,NL-1462</t>
  </si>
  <si>
    <t xml:space="preserve">SR1L55</t>
  </si>
  <si>
    <t xml:space="preserve">RAMAGUNDAM - GAJWEL</t>
  </si>
  <si>
    <t xml:space="preserve">line tripped on operation of OV at Gajwel end. DT received at Hyderabad</t>
  </si>
  <si>
    <t xml:space="preserve">Line kept out of service for voltage regulation</t>
  </si>
  <si>
    <t xml:space="preserve">SR1L56</t>
  </si>
  <si>
    <t xml:space="preserve">RAMAGUNDAM - HYDERABAD - III</t>
  </si>
  <si>
    <t xml:space="preserve">H/T for PMU installation works by NTPC vide SR05/1089</t>
  </si>
  <si>
    <t xml:space="preserve">SR1L57</t>
  </si>
  <si>
    <t xml:space="preserve">RAMAGUNDAM - HYDERABAD - IV</t>
  </si>
  <si>
    <t xml:space="preserve">H/T for PMU installation works by NTPC vide SR05/1117</t>
  </si>
  <si>
    <t xml:space="preserve">H/T for replacement of line insulators with polymer insulator vide SR-1316</t>
  </si>
  <si>
    <t xml:space="preserve">SR1L58</t>
  </si>
  <si>
    <t xml:space="preserve">RAMAGUNDAM - MALKARAM</t>
  </si>
  <si>
    <t xml:space="preserve">SD availed by  NTPC RDM vide SRLDC Code SR1200  </t>
  </si>
  <si>
    <t xml:space="preserve">line tripped due to over voltage</t>
  </si>
  <si>
    <t xml:space="preserve">SR1L59</t>
  </si>
  <si>
    <t xml:space="preserve">RAMAGUNDAM - N'SAGAR - I</t>
  </si>
  <si>
    <t xml:space="preserve">SR1L60</t>
  </si>
  <si>
    <t xml:space="preserve">RAMAGUNDAM - N'SAGAR - II</t>
  </si>
  <si>
    <t xml:space="preserve">H/T for PMU installation works at NTPC vide code SR1151</t>
  </si>
  <si>
    <t xml:space="preserve">SR1L61</t>
  </si>
  <si>
    <t xml:space="preserve">RAMAGUNDAM - WARANGAL</t>
  </si>
  <si>
    <t xml:space="preserve">A/R successfully operated both ends on B-N fault. (WGL End: 70KM, 4.56KA ; RDM End: 21.11KM, 11.6KA)</t>
  </si>
  <si>
    <t xml:space="preserve">SR1L62</t>
  </si>
  <si>
    <t xml:space="preserve">SIMHADRI - GAJUWAKA - I</t>
  </si>
  <si>
    <t xml:space="preserve">For dismantling of LR at GWK end for shifting to Vemagiri GIS</t>
  </si>
  <si>
    <t xml:space="preserve">SR1L63</t>
  </si>
  <si>
    <t xml:space="preserve">SIMHADRI - GAJUWAKA - II</t>
  </si>
  <si>
    <t xml:space="preserve">S/D availed by M/s NTPC vide SRLDC code SR05/13</t>
  </si>
  <si>
    <t xml:space="preserve">Dismantling of Line Reactor at Gajuwaka for shifting and commissioning the same at Vemagiri GIS for installation at Vemagiri PG. Vide code SR/803</t>
  </si>
  <si>
    <t xml:space="preserve">SR1L64</t>
  </si>
  <si>
    <t xml:space="preserve">VEMAGIRI - SIMHADRI - I</t>
  </si>
  <si>
    <t xml:space="preserve">SR1L65</t>
  </si>
  <si>
    <t xml:space="preserve">VEMAGIRI - SIMHADRI - II</t>
  </si>
  <si>
    <t xml:space="preserve">SR1L66</t>
  </si>
  <si>
    <t xml:space="preserve">VIJAYAWADA - GAJUWAKA</t>
  </si>
  <si>
    <t xml:space="preserve">SR1L67</t>
  </si>
  <si>
    <t xml:space="preserve">VIJAYAWADA - NELLORE - I</t>
  </si>
  <si>
    <t xml:space="preserve">Line tripped due to NLR-1 L/R isolator arm broken and fallen down on heavy wind at Vjayawada</t>
  </si>
  <si>
    <t xml:space="preserve">H/T for replacement of Y-Ph supporting insulator</t>
  </si>
  <si>
    <t xml:space="preserve">SR1L68</t>
  </si>
  <si>
    <t xml:space="preserve">VIJAYAWADA - NELLORE - II</t>
  </si>
  <si>
    <t xml:space="preserve">Line tripped due to insulator stack of line isolator broken due to heavy wind at Vjayawada</t>
  </si>
  <si>
    <t xml:space="preserve">Tripped on R-N fault.Fault current.8kA Fault Dist.28kM from VJA. Top phase decapped at Loc no:94.</t>
  </si>
  <si>
    <t xml:space="preserve">SR1L69</t>
  </si>
  <si>
    <t xml:space="preserve">VIJAYAWADA-NELLORE(AP)</t>
  </si>
  <si>
    <t xml:space="preserve">Line H/T for APTRASCO OPGW works as requested by AP TRANSCO vide SR05/973.</t>
  </si>
  <si>
    <t xml:space="preserve">SR1L70</t>
  </si>
  <si>
    <t xml:space="preserve">VIJAYAWADA - VEMAGIRI - III</t>
  </si>
  <si>
    <t xml:space="preserve">S/D availed for replacement of insulator with CLS Polymer insulators  vide SR05/1082</t>
  </si>
  <si>
    <t xml:space="preserve">H/T for replacement of line insulators with polymer insulator</t>
  </si>
  <si>
    <t xml:space="preserve">SR1L71</t>
  </si>
  <si>
    <t xml:space="preserve">VIJAYAWADA - VEMAGIRI - IV</t>
  </si>
  <si>
    <t xml:space="preserve">H/T on emergency basis for replacedmernt of failed Y-Phase LA</t>
  </si>
  <si>
    <t xml:space="preserve">H/T on emergency for attending broken R-ph LA</t>
  </si>
  <si>
    <t xml:space="preserve">SR1L72</t>
  </si>
  <si>
    <t xml:space="preserve">VTPS-NELLORE(AP)</t>
  </si>
  <si>
    <t xml:space="preserve">Line A/R Successful both ends on Y-N fault. (VTPS End: 229.0KM, 0.684KA ) 7 Dist: 25.18 Kms from manubolu end.</t>
  </si>
  <si>
    <t xml:space="preserve">SR1L73</t>
  </si>
  <si>
    <t xml:space="preserve">WARANGAL - KHAMMAM</t>
  </si>
  <si>
    <t xml:space="preserve">SR1L74</t>
  </si>
  <si>
    <t xml:space="preserve">VEMAGIRI(PG) - GAZUWAKA</t>
  </si>
  <si>
    <t xml:space="preserve">Shutdown availed for Cold line water washing works of Line terminal equipment due to heavy tracing vide SRLDC code SR05/21</t>
  </si>
  <si>
    <t xml:space="preserve">H/T for power regulation vide SRLDC Code </t>
  </si>
  <si>
    <t xml:space="preserve">Tripped on Y-N fault. FL=99% from GWK end and 15.26KM from VMG end. FC=2.7KA at GWK end and 4.7KA at VMG PG end.</t>
  </si>
  <si>
    <t xml:space="preserve">SR1L75</t>
  </si>
  <si>
    <t xml:space="preserve">VIJAYAWADA - VEMAGIRI(PG)</t>
  </si>
  <si>
    <t xml:space="preserve">H/T for Power regulation vide SRLDC code SR02/721</t>
  </si>
  <si>
    <t xml:space="preserve">SR1L76</t>
  </si>
  <si>
    <t xml:space="preserve">MAHESHWARAM-KURNOOL AP</t>
  </si>
  <si>
    <t xml:space="preserve">SR1L77</t>
  </si>
  <si>
    <t xml:space="preserve">NiZAMABAD-DICHPALLY 2</t>
  </si>
  <si>
    <t xml:space="preserve">S/D availed by MTL for striging of 400kV NZB-Shankarpalli lines at NZB Gantry vide RS05/641</t>
  </si>
  <si>
    <t xml:space="preserve">H/T for replacement of LA vide code SR1146</t>
  </si>
  <si>
    <t xml:space="preserve">SR1L78</t>
  </si>
  <si>
    <t xml:space="preserve">NIZAMABAD-MAHESHWARAM 1</t>
  </si>
  <si>
    <t xml:space="preserve">SR1L79</t>
  </si>
  <si>
    <t xml:space="preserve">NIZAMABAD-MAHESHWARAM 2</t>
  </si>
  <si>
    <t xml:space="preserve">SR1L80</t>
  </si>
  <si>
    <t xml:space="preserve">NIZAMABAD-WARDHA 1</t>
  </si>
  <si>
    <t xml:space="preserve">Line tripped on operation of OV at Nizamabad end.</t>
  </si>
  <si>
    <t xml:space="preserve">S/D availed for replacement of broken insulator at Loc 384 vide RS05/645</t>
  </si>
  <si>
    <t xml:space="preserve">Tripped on DT receipt from Wardha end. O/V prot optd at Wardha end.</t>
  </si>
  <si>
    <t xml:space="preserve">A/R succesfull on R-N fault.Fault current.1.5kA Fault Dist.195kM from NZB. FC: 7.23kA, Distane:96.2 kms from Wardha end.</t>
  </si>
  <si>
    <t xml:space="preserve">SR1L81</t>
  </si>
  <si>
    <t xml:space="preserve">NIZAMABAD-WARDHA 2</t>
  </si>
  <si>
    <t xml:space="preserve">Tripped on Y-N fault.Fault current.2kA Fault Dist.175kM from NZB. FC: 8.1kA, Distane:72 kms from Wardha end.</t>
  </si>
  <si>
    <t xml:space="preserve">Line Tripped on R-N Fault. Distance-153 Km,FC-2.65 KA from Nizamabad end; Distance:123 Km,FC-6 KA from wardha end</t>
  </si>
  <si>
    <t xml:space="preserve">SR1L83</t>
  </si>
  <si>
    <t xml:space="preserve">VIJAYAWADA-VEMAGIRI PG</t>
  </si>
  <si>
    <t xml:space="preserve">SR1L84</t>
  </si>
  <si>
    <t xml:space="preserve">KADAPA- CHITTOOR</t>
  </si>
  <si>
    <t xml:space="preserve">NiZAMABAD-DICHPALLY1</t>
  </si>
  <si>
    <t xml:space="preserve">S/D availed by MTL for striging of 400kV NZB-Shankarpalli lines at NZB Gantry vide RS05/640</t>
  </si>
  <si>
    <t xml:space="preserve">SR1T01</t>
  </si>
  <si>
    <t xml:space="preserve">KURNOOL(NEW) ICT - I</t>
  </si>
  <si>
    <t xml:space="preserve">SR1T02</t>
  </si>
  <si>
    <t xml:space="preserve">KURNOOL(NEW) ICT - II</t>
  </si>
  <si>
    <t xml:space="preserve">SR1T03</t>
  </si>
  <si>
    <t xml:space="preserve">NELLOREPS ICT - II</t>
  </si>
  <si>
    <t xml:space="preserve">SR1T04</t>
  </si>
  <si>
    <t xml:space="preserve">NELLOREPS ICT - III</t>
  </si>
  <si>
    <t xml:space="preserve">SR1T05</t>
  </si>
  <si>
    <t xml:space="preserve">RAICHUR(NEW) ICT - I</t>
  </si>
  <si>
    <t xml:space="preserve">H/T  for RTV Coating works vide code SRLDC SR 921</t>
  </si>
  <si>
    <t xml:space="preserve">Tripped due to differential protection mal operation</t>
  </si>
  <si>
    <t xml:space="preserve">SR1T06</t>
  </si>
  <si>
    <t xml:space="preserve">RAICHUR(NEW) ICT - II</t>
  </si>
  <si>
    <t xml:space="preserve">H/T  for RTV Coating works vide SRLDC code SR 969</t>
  </si>
  <si>
    <t xml:space="preserve">SR1T07</t>
  </si>
  <si>
    <t xml:space="preserve">CUDDAPAH ICT I</t>
  </si>
  <si>
    <t xml:space="preserve">SR1T08</t>
  </si>
  <si>
    <t xml:space="preserve">CUDDAPAH ICT II</t>
  </si>
  <si>
    <t xml:space="preserve">SR1T09</t>
  </si>
  <si>
    <t xml:space="preserve">GAJUWAKA ICT I</t>
  </si>
  <si>
    <t xml:space="preserve">SR1T10</t>
  </si>
  <si>
    <t xml:space="preserve">GAZUWAKA  ICT II</t>
  </si>
  <si>
    <t xml:space="preserve">SR1T11</t>
  </si>
  <si>
    <t xml:space="preserve">GOOTY ICT I</t>
  </si>
  <si>
    <t xml:space="preserve">S/D availed fby AP TRANSCO to attend 220kV side works</t>
  </si>
  <si>
    <t xml:space="preserve">SR1T12</t>
  </si>
  <si>
    <t xml:space="preserve">GOOTY ICT II</t>
  </si>
  <si>
    <t xml:space="preserve">S/D availed by AP TRANSCO to attend 220kV side works vide SR05/874</t>
  </si>
  <si>
    <t xml:space="preserve">SR1T13</t>
  </si>
  <si>
    <t xml:space="preserve">HYDERABAD ICT - I</t>
  </si>
  <si>
    <t xml:space="preserve">SR1T14</t>
  </si>
  <si>
    <t xml:space="preserve">HYDERABAD ICT - II</t>
  </si>
  <si>
    <t xml:space="preserve">H/T for power regulation vide SRLDC code SR02/811</t>
  </si>
  <si>
    <t xml:space="preserve">SR1T15</t>
  </si>
  <si>
    <t xml:space="preserve">HYDERABAD ICT - III</t>
  </si>
  <si>
    <t xml:space="preserve">HYDERABAD ICT - IV</t>
  </si>
  <si>
    <t xml:space="preserve">Tripped due to operation of 220kV Bus Bar protection at TSTRANSCO's 220KV SS</t>
  </si>
  <si>
    <t xml:space="preserve">SR1T16</t>
  </si>
  <si>
    <t xml:space="preserve">KHAMMAM ICT I</t>
  </si>
  <si>
    <t xml:space="preserve">SR1T17</t>
  </si>
  <si>
    <t xml:space="preserve">KHAMMAM ICT II</t>
  </si>
  <si>
    <t xml:space="preserve">SR1T18</t>
  </si>
  <si>
    <t xml:space="preserve">MUNIRABAD ICT I</t>
  </si>
  <si>
    <t xml:space="preserve">H/T for attending Oil Leakages</t>
  </si>
  <si>
    <t xml:space="preserve">SR1T19</t>
  </si>
  <si>
    <t xml:space="preserve">MUNIRABAD ICT II</t>
  </si>
  <si>
    <t xml:space="preserve">H/T for providing HT Tape insulation for tertiary bushing terminals.</t>
  </si>
  <si>
    <t xml:space="preserve">SR1T20</t>
  </si>
  <si>
    <t xml:space="preserve">NAGARJUNASAGAR ICT - I</t>
  </si>
  <si>
    <t xml:space="preserve">SR1T21</t>
  </si>
  <si>
    <t xml:space="preserve">NAGARJUNASAGAR ICT - II</t>
  </si>
  <si>
    <t xml:space="preserve">S/D availed by AP TRANSCO vide RS05/740</t>
  </si>
  <si>
    <t xml:space="preserve">SR1T22</t>
  </si>
  <si>
    <t xml:space="preserve">NAGARJUNASAGAR ICT - III</t>
  </si>
  <si>
    <t xml:space="preserve">SR1T23</t>
  </si>
  <si>
    <t xml:space="preserve">NPKUNTA ICT - I</t>
  </si>
  <si>
    <t xml:space="preserve">SR1T24</t>
  </si>
  <si>
    <t xml:space="preserve">NPKUNTA ICT - II</t>
  </si>
  <si>
    <t xml:space="preserve">SR1T25</t>
  </si>
  <si>
    <t xml:space="preserve">NPKUNTA ICT - III</t>
  </si>
  <si>
    <t xml:space="preserve">SR1T26</t>
  </si>
  <si>
    <t xml:space="preserve">VIJAYAWADA ICT I</t>
  </si>
  <si>
    <t xml:space="preserve">SR1T27</t>
  </si>
  <si>
    <t xml:space="preserve">VIJAYAWADA ICT II</t>
  </si>
  <si>
    <t xml:space="preserve">SR1T28</t>
  </si>
  <si>
    <t xml:space="preserve">WARANGAL ICT I</t>
  </si>
  <si>
    <t xml:space="preserve">SR1T29</t>
  </si>
  <si>
    <t xml:space="preserve">WARANGAL ICT II</t>
  </si>
  <si>
    <t xml:space="preserve">H/T for construction works of  ICT-3 vide SR05/544</t>
  </si>
  <si>
    <t xml:space="preserve">SR1T30</t>
  </si>
  <si>
    <t xml:space="preserve">VEMAGIRI  ICT I</t>
  </si>
  <si>
    <t xml:space="preserve">H/T for CSD installation works</t>
  </si>
  <si>
    <t xml:space="preserve">SR1T31</t>
  </si>
  <si>
    <t xml:space="preserve">VEMAGIRI  ICT II</t>
  </si>
  <si>
    <t xml:space="preserve">SR1T32</t>
  </si>
  <si>
    <t xml:space="preserve">NIZAMABAD  ICT I</t>
  </si>
  <si>
    <t xml:space="preserve">SR1T33</t>
  </si>
  <si>
    <t xml:space="preserve">NIZAMABAD ICT II</t>
  </si>
  <si>
    <t xml:space="preserve">SR1T34</t>
  </si>
  <si>
    <t xml:space="preserve">MAHESHWRAM  ICT I</t>
  </si>
  <si>
    <t xml:space="preserve">SR1T35</t>
  </si>
  <si>
    <t xml:space="preserve">MAHESHWARAM ICT II</t>
  </si>
  <si>
    <t xml:space="preserve">SR1T36</t>
  </si>
  <si>
    <t xml:space="preserve">HYDERABAD  ICT IV</t>
  </si>
  <si>
    <t xml:space="preserve">SR1R01</t>
  </si>
  <si>
    <t xml:space="preserve">KURNOOL(NEW) BUS REACTOR</t>
  </si>
  <si>
    <t xml:space="preserve">SR1R02</t>
  </si>
  <si>
    <t xml:space="preserve">NELLOREPS BUS REACTOR</t>
  </si>
  <si>
    <t xml:space="preserve">H/T  for RTV Coating works vide SRLDC code SR 927</t>
  </si>
  <si>
    <t xml:space="preserve">SR1R03</t>
  </si>
  <si>
    <t xml:space="preserve">RAICHUR(NEW) BUS REACTOR</t>
  </si>
  <si>
    <t xml:space="preserve">S/D availed for RTV coating vide RS05/736</t>
  </si>
  <si>
    <t xml:space="preserve">SR1R04</t>
  </si>
  <si>
    <t xml:space="preserve">SHOLAPUR-I L/R AT RAICHUR(NEW)</t>
  </si>
  <si>
    <t xml:space="preserve">SR1R05</t>
  </si>
  <si>
    <t xml:space="preserve">SHOLAPUR-II L/R AT RAICHUR(NEW)</t>
  </si>
  <si>
    <t xml:space="preserve">SR1R06</t>
  </si>
  <si>
    <t xml:space="preserve">CUDDAPAH BUS REACTOR</t>
  </si>
  <si>
    <t xml:space="preserve">H/T for Voltage regulation vide SRLDC Code SR47</t>
  </si>
  <si>
    <t xml:space="preserve">SR1R07</t>
  </si>
  <si>
    <t xml:space="preserve">GOOTY BUS REACTOR</t>
  </si>
  <si>
    <t xml:space="preserve">SR1R08</t>
  </si>
  <si>
    <t xml:space="preserve">GOOTY L/R AT NELAMANGALA END</t>
  </si>
  <si>
    <t xml:space="preserve">SR1R09</t>
  </si>
  <si>
    <t xml:space="preserve">HYDERABAD BUS REACTOR</t>
  </si>
  <si>
    <t xml:space="preserve">SR1R10</t>
  </si>
  <si>
    <t xml:space="preserve">KHAMMAM BUS REACTOR</t>
  </si>
  <si>
    <t xml:space="preserve">SR1R11</t>
  </si>
  <si>
    <t xml:space="preserve">MUNIRABAD BUS REACTOR</t>
  </si>
  <si>
    <t xml:space="preserve">H/T for Voltage regulation vide SRLDC code SR03/282</t>
  </si>
  <si>
    <t xml:space="preserve">SR1R12</t>
  </si>
  <si>
    <t xml:space="preserve">NAGARJUNASAGAR BUS REACTOR</t>
  </si>
  <si>
    <t xml:space="preserve">SR1R13</t>
  </si>
  <si>
    <t xml:space="preserve">NELLORE BUS REACTOR</t>
  </si>
  <si>
    <t xml:space="preserve">SR1R14</t>
  </si>
  <si>
    <t xml:space="preserve">NPKUNTA BUS REACTOR</t>
  </si>
  <si>
    <t xml:space="preserve">SR1R15</t>
  </si>
  <si>
    <t xml:space="preserve">VIJAYAWADA BUS REACTOR</t>
  </si>
  <si>
    <t xml:space="preserve">SR1R16</t>
  </si>
  <si>
    <t xml:space="preserve">VISAKHAPATNAM BUS REACTOR</t>
  </si>
  <si>
    <t xml:space="preserve">BR kept out of service for voltage regulation vide SRLDC code SR02/44</t>
  </si>
  <si>
    <t xml:space="preserve">SR1R17</t>
  </si>
  <si>
    <t xml:space="preserve">765 KV Srikakulam-Vemagiri 2 LR</t>
  </si>
  <si>
    <t xml:space="preserve">SR1R18</t>
  </si>
  <si>
    <t xml:space="preserve">765 KV Srikakulam-Vemagiri 1 LR</t>
  </si>
  <si>
    <t xml:space="preserve">SR1R19</t>
  </si>
  <si>
    <t xml:space="preserve">330MVAR Bus Reactor at SKLM</t>
  </si>
  <si>
    <t xml:space="preserve">SR1R20</t>
  </si>
  <si>
    <t xml:space="preserve">VEMAGIRI 240MVAR BUS REACTOR-I</t>
  </si>
  <si>
    <t xml:space="preserve">H/T  for CSD Commissioning works</t>
  </si>
  <si>
    <t xml:space="preserve">SR1R21</t>
  </si>
  <si>
    <t xml:space="preserve">VEMAGIRI 240MVAR BUS REACTOR-II</t>
  </si>
  <si>
    <t xml:space="preserve">SR1R22</t>
  </si>
  <si>
    <t xml:space="preserve">VEMAGIRI 80MVAR BUS REACTOR</t>
  </si>
  <si>
    <t xml:space="preserve">SR1R23</t>
  </si>
  <si>
    <t xml:space="preserve">MAHESHWARAM BUS REACTOR 1</t>
  </si>
  <si>
    <t xml:space="preserve">SR1R24</t>
  </si>
  <si>
    <t xml:space="preserve">POLE-2 EAST REACTOR </t>
  </si>
  <si>
    <t xml:space="preserve">SR1R25</t>
  </si>
  <si>
    <t xml:space="preserve">VIJAYWADA BUS REACTOR 3</t>
  </si>
  <si>
    <t xml:space="preserve">Tripped due to Backup impedence protn. operated.</t>
  </si>
  <si>
    <t xml:space="preserve">SR1R26</t>
  </si>
  <si>
    <t xml:space="preserve">NAGARJUNA SAGAR BUS REACTOR II</t>
  </si>
  <si>
    <t xml:space="preserve">Gooty Bus REACTOR II</t>
  </si>
  <si>
    <t xml:space="preserve">H/T for Voltage regulation videSRLDC Code SR46</t>
  </si>
  <si>
    <t xml:space="preserve">Nizamabad Bus Reactor</t>
  </si>
  <si>
    <t xml:space="preserve">S/D availed for NCT oil leakage arresting works vide RS05/648</t>
  </si>
  <si>
    <t xml:space="preserve">SR1R27</t>
  </si>
  <si>
    <t xml:space="preserve">WARDHA 1 LR AT NIZAMABAD</t>
  </si>
  <si>
    <t xml:space="preserve">SR1B1</t>
  </si>
  <si>
    <t xml:space="preserve">GAJUWAKA BACK TO BACK POLE - I</t>
  </si>
  <si>
    <t xml:space="preserve">Tripped on GPSU exceeded (Thyrister redundancy fail) alarm</t>
  </si>
  <si>
    <t xml:space="preserve">Tripped due to South side VBE Power supply card failure</t>
  </si>
  <si>
    <t xml:space="preserve">Tripped due to South side Thyrister redundacy failure</t>
  </si>
  <si>
    <t xml:space="preserve">Tripped due to South filter inter zone prot operation </t>
  </si>
  <si>
    <t xml:space="preserve">SR1B2</t>
  </si>
  <si>
    <t xml:space="preserve">GAJUWAKA BACK TO BACK POLE - II</t>
  </si>
  <si>
    <t xml:space="preserve">Blocked due to loss of load upon tripping of Jeypore-GWK-1 line on receipt of DT from Jeypore end &amp; Jeypore-GWK-2 under S/D.</t>
  </si>
  <si>
    <t xml:space="preserve">SR1B3</t>
  </si>
  <si>
    <t xml:space="preserve">TALCHER - KOLAR HVDC POLE - I</t>
  </si>
  <si>
    <t xml:space="preserve">SR1B4</t>
  </si>
  <si>
    <t xml:space="preserve">TALCHER - KOLAR HVDC POLE - II</t>
  </si>
  <si>
    <t xml:space="preserve">SR1S1</t>
  </si>
  <si>
    <t xml:space="preserve">STATCOM AT NPKUNTA</t>
  </si>
  <si>
    <t xml:space="preserve">Note in type of failure column please indicate following :</t>
  </si>
  <si>
    <t xml:space="preserve">2) Transformer / Reactor failure like winding failure, Bushing failure, OLTC failure, Others etc</t>
  </si>
  <si>
    <t xml:space="preserve">3) Tower collapse</t>
  </si>
  <si>
    <t xml:space="preserve">EXCLUSIVE OUTAGE OF STATIC VAR COMPENSATOR/SERIESE COMPENSATOR/
LINE REACTORS FOR THE MONTH OF MARCH 2017</t>
  </si>
  <si>
    <t xml:space="preserve">Sl.No.</t>
  </si>
  <si>
    <t xml:space="preserve">Unique ID of Transmission Element</t>
  </si>
  <si>
    <t xml:space="preserve">Description (Length/Nos./MVA/MVAR/MW/etc.)</t>
  </si>
  <si>
    <t xml:space="preserve">Type of Failure</t>
  </si>
  <si>
    <t xml:space="preserve">Out Date and Time</t>
  </si>
  <si>
    <t xml:space="preserve">Restoration Date and Time</t>
  </si>
  <si>
    <t xml:space="preserve">Details of outage (No. of towers damaged, no. of insulator failed etc.)</t>
  </si>
  <si>
    <t xml:space="preserve">Total outage (in Days)</t>
  </si>
  <si>
    <t xml:space="preserve">Duration of Outage (Hrs) Attributable to</t>
  </si>
  <si>
    <t xml:space="preserve">Restoration on Time as per Regulation 5(b)</t>
  </si>
  <si>
    <t xml:space="preserve">Difference between Actual and Norm</t>
  </si>
  <si>
    <t xml:space="preserve">Detailed Reason for Outage</t>
  </si>
  <si>
    <t xml:space="preserve">% Availability as certified by certifying Agency</t>
  </si>
  <si>
    <t xml:space="preserve">Others</t>
  </si>
  <si>
    <t xml:space="preserve">System constraint /Natural Calamity /Militancy</t>
  </si>
  <si>
    <t xml:space="preserve">GTY LR at NSR</t>
  </si>
  <si>
    <t xml:space="preserve">SR1</t>
  </si>
  <si>
    <t xml:space="preserve">NO OUTAGES</t>
  </si>
  <si>
    <t xml:space="preserve">SRPC</t>
  </si>
  <si>
    <t xml:space="preserve">GWK I LR at VJA</t>
  </si>
  <si>
    <t xml:space="preserve">GWL LR at HYD</t>
  </si>
  <si>
    <t xml:space="preserve">JEY I LR at GWK</t>
  </si>
  <si>
    <t xml:space="preserve">JEY II LR at GWK</t>
  </si>
  <si>
    <t xml:space="preserve">MBN LR at NSR</t>
  </si>
  <si>
    <t xml:space="preserve">MLK LR at HYD</t>
  </si>
  <si>
    <t xml:space="preserve">NLR I LR at VJA</t>
  </si>
  <si>
    <t xml:space="preserve">NLR II LR at VJA</t>
  </si>
  <si>
    <t xml:space="preserve">NSR I LR at CDP</t>
  </si>
  <si>
    <t xml:space="preserve">NSR II LR at CDP</t>
  </si>
  <si>
    <t xml:space="preserve">NSR LR at GTY</t>
  </si>
  <si>
    <t xml:space="preserve">POLE II ER at GWK</t>
  </si>
  <si>
    <t xml:space="preserve">POLE II SR at GWK</t>
  </si>
  <si>
    <t xml:space="preserve">RCR LR at MBD</t>
  </si>
  <si>
    <t xml:space="preserve">RDM I LR at NSR</t>
  </si>
  <si>
    <t xml:space="preserve">RDM II LR at NSR</t>
  </si>
  <si>
    <t xml:space="preserve">SMH I LR at GWK</t>
  </si>
  <si>
    <t xml:space="preserve">SMH II LR at GWK</t>
  </si>
  <si>
    <t xml:space="preserve">VJA I LR at GWK</t>
  </si>
  <si>
    <t xml:space="preserve">VJA I LR at NLR</t>
  </si>
  <si>
    <t xml:space="preserve">VJA II LR at NLR</t>
  </si>
  <si>
    <t xml:space="preserve">VMG III LR at VJA</t>
  </si>
  <si>
    <t xml:space="preserve">VMG IV LR at VJA</t>
  </si>
  <si>
    <t xml:space="preserve">WGL LR at KMM</t>
  </si>
  <si>
    <t xml:space="preserve">NSR I FSC at CDP</t>
  </si>
  <si>
    <t xml:space="preserve">NSR II FSC at CDP</t>
  </si>
  <si>
    <t xml:space="preserve">FSC-1 at GTY</t>
  </si>
  <si>
    <t xml:space="preserve">FSC-2 at GTY</t>
  </si>
  <si>
    <t xml:space="preserve">TVLM1 LR at NLR</t>
  </si>
  <si>
    <t xml:space="preserve">TVLM2 LR at NLR</t>
  </si>
  <si>
    <t xml:space="preserve">VTPS LR at NLRAP</t>
  </si>
  <si>
    <t xml:space="preserve">VJA LR at NLRAP</t>
  </si>
  <si>
    <t xml:space="preserve">NLRAP LR at VJA</t>
  </si>
  <si>
    <t xml:space="preserve">NLRAP LR at VTPS</t>
  </si>
  <si>
    <t xml:space="preserve">KURNOOL I L/R AT NPS</t>
  </si>
  <si>
    <t xml:space="preserve">KURNOOL II L/R AT NPS</t>
  </si>
  <si>
    <t xml:space="preserve">NPS I L/R AT KURNOOL</t>
  </si>
  <si>
    <t xml:space="preserve">NPS II L/R AT KURNOOL</t>
  </si>
  <si>
    <t xml:space="preserve">TVLM I L/R AT KURNOOL</t>
  </si>
  <si>
    <t xml:space="preserve">TVLM II L/R AT KURNOOL</t>
  </si>
  <si>
    <t xml:space="preserve">GRAND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m/d/yyyy"/>
    <numFmt numFmtId="173" formatCode="[$-409]h:mm"/>
    <numFmt numFmtId="174" formatCode="[$-409]m/d/yyyy\ h:mm"/>
    <numFmt numFmtId="175" formatCode="#,##0"/>
    <numFmt numFmtId="176" formatCode="#,##0.00"/>
    <numFmt numFmtId="177" formatCode="0.00%"/>
    <numFmt numFmtId="178" formatCode="\ dd\-mmm\-yyyy&quot;  &quot;h\:mm\ 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8"/>
      <color rgb="FFFF0000"/>
      <name val="Trebuchet MS"/>
      <family val="2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6" xfId="22"/>
    <cellStyle name="Normal 3" xfId="23"/>
    <cellStyle name="Normal 3 2" xfId="24"/>
    <cellStyle name="Normal 4" xfId="25"/>
    <cellStyle name="Normal 42" xfId="26"/>
    <cellStyle name="Normal 43" xfId="27"/>
    <cellStyle name="Normal 5" xfId="28"/>
    <cellStyle name="Normal_April 2" xfId="29"/>
    <cellStyle name="Normal_SR-1 OUTAGE DATA_MAY-14" xfId="30"/>
    <cellStyle name="Normal_SR1 Mar2014 Outage Data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9"/>
  <sheetViews>
    <sheetView showFormulas="false" showGridLines="true" showRowColHeaders="true" showZeros="true" rightToLeft="false" tabSelected="true" showOutlineSymbols="true" defaultGridColor="true" view="normal" topLeftCell="A550" colorId="64" zoomScale="80" zoomScaleNormal="80" zoomScalePageLayoutView="68" workbookViewId="0">
      <selection pane="topLeft" activeCell="U580" activeCellId="0" sqref="U58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2"/>
    <col collapsed="false" customWidth="true" hidden="false" outlineLevel="0" max="3" min="3" style="3" width="34.85"/>
    <col collapsed="false" customWidth="true" hidden="false" outlineLevel="0" max="4" min="4" style="4" width="9.7"/>
    <col collapsed="false" customWidth="true" hidden="false" outlineLevel="0" max="5" min="5" style="1" width="5.99"/>
    <col collapsed="false" customWidth="true" hidden="false" outlineLevel="0" max="6" min="6" style="3" width="11.42"/>
    <col collapsed="false" customWidth="true" hidden="false" outlineLevel="0" max="10" min="7" style="5" width="11.28"/>
    <col collapsed="false" customWidth="true" hidden="false" outlineLevel="0" max="11" min="11" style="6" width="8.42"/>
    <col collapsed="false" customWidth="true" hidden="false" outlineLevel="0" max="12" min="12" style="7" width="9.85"/>
    <col collapsed="false" customWidth="true" hidden="false" outlineLevel="0" max="13" min="13" style="8" width="8.42"/>
    <col collapsed="false" customWidth="true" hidden="false" outlineLevel="0" max="14" min="14" style="9" width="15.85"/>
    <col collapsed="false" customWidth="true" hidden="false" outlineLevel="0" max="15" min="15" style="9" width="7.7"/>
    <col collapsed="false" customWidth="true" hidden="false" outlineLevel="0" max="16" min="16" style="9" width="10.7"/>
    <col collapsed="false" customWidth="true" hidden="false" outlineLevel="0" max="17" min="17" style="9" width="10.99"/>
    <col collapsed="false" customWidth="true" hidden="false" outlineLevel="0" max="18" min="18" style="9" width="8.13"/>
    <col collapsed="false" customWidth="true" hidden="false" outlineLevel="0" max="19" min="19" style="9" width="8.7"/>
    <col collapsed="false" customWidth="true" hidden="false" outlineLevel="0" max="20" min="20" style="9" width="9.28"/>
    <col collapsed="false" customWidth="true" hidden="false" outlineLevel="0" max="21" min="21" style="3" width="66.28"/>
    <col collapsed="false" customWidth="true" hidden="false" outlineLevel="0" max="22" min="22" style="1" width="20.56"/>
    <col collapsed="false" customWidth="true" hidden="false" outlineLevel="0" max="23" min="23" style="10" width="8.56"/>
    <col collapsed="false" customWidth="false" hidden="false" outlineLevel="0" max="257" min="24" style="11" width="9.13"/>
  </cols>
  <sheetData>
    <row r="1" customFormat="false" ht="20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2.95" hidden="false" customHeight="true" outlineLevel="0" collapsed="false">
      <c r="A2" s="13"/>
      <c r="B2" s="13"/>
      <c r="C2" s="13"/>
      <c r="D2" s="14"/>
      <c r="E2" s="13"/>
      <c r="F2" s="13"/>
      <c r="G2" s="13"/>
      <c r="H2" s="13"/>
      <c r="I2" s="13"/>
      <c r="J2" s="13"/>
      <c r="K2" s="13"/>
      <c r="L2" s="15"/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1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6.75" hidden="false" customHeight="true" outlineLevel="0" collapsed="false">
      <c r="A4" s="18"/>
      <c r="B4" s="18"/>
      <c r="C4" s="18"/>
      <c r="D4" s="19"/>
      <c r="E4" s="18"/>
      <c r="F4" s="18"/>
      <c r="G4" s="18"/>
      <c r="H4" s="18"/>
      <c r="I4" s="18"/>
      <c r="J4" s="18"/>
      <c r="K4" s="18"/>
      <c r="L4" s="20"/>
      <c r="M4" s="21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20.25" hidden="false" customHeight="tru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2.95" hidden="false" customHeight="true" outlineLevel="0" collapsed="false">
      <c r="A6" s="23"/>
      <c r="B6" s="23"/>
      <c r="C6" s="23"/>
      <c r="D6" s="24"/>
      <c r="E6" s="23"/>
      <c r="F6" s="23"/>
      <c r="G6" s="23"/>
      <c r="H6" s="23"/>
      <c r="I6" s="23"/>
      <c r="J6" s="23"/>
      <c r="K6" s="23"/>
      <c r="L6" s="25"/>
      <c r="M6" s="26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34.5" hidden="false" customHeight="true" outlineLevel="0" collapsed="false">
      <c r="A7" s="27" t="s">
        <v>3</v>
      </c>
      <c r="B7" s="2" t="s">
        <v>4</v>
      </c>
      <c r="C7" s="28" t="s">
        <v>5</v>
      </c>
      <c r="D7" s="29" t="s">
        <v>6</v>
      </c>
      <c r="E7" s="2" t="s">
        <v>7</v>
      </c>
      <c r="F7" s="30" t="s">
        <v>8</v>
      </c>
      <c r="G7" s="31" t="s">
        <v>9</v>
      </c>
      <c r="H7" s="31"/>
      <c r="I7" s="31" t="s">
        <v>10</v>
      </c>
      <c r="J7" s="31"/>
      <c r="K7" s="32" t="s">
        <v>11</v>
      </c>
      <c r="L7" s="32"/>
      <c r="M7" s="33" t="s">
        <v>12</v>
      </c>
      <c r="N7" s="34" t="s">
        <v>13</v>
      </c>
      <c r="O7" s="34"/>
      <c r="P7" s="34"/>
      <c r="Q7" s="34"/>
      <c r="R7" s="34" t="s">
        <v>14</v>
      </c>
      <c r="S7" s="34" t="s">
        <v>15</v>
      </c>
      <c r="T7" s="34" t="s">
        <v>16</v>
      </c>
      <c r="U7" s="30" t="s">
        <v>17</v>
      </c>
      <c r="V7" s="2" t="s">
        <v>18</v>
      </c>
      <c r="W7" s="34" t="s">
        <v>19</v>
      </c>
    </row>
    <row r="8" customFormat="false" ht="114" hidden="false" customHeight="true" outlineLevel="0" collapsed="false">
      <c r="A8" s="27"/>
      <c r="C8" s="28"/>
      <c r="D8" s="29"/>
      <c r="E8" s="2"/>
      <c r="F8" s="30"/>
      <c r="G8" s="31" t="s">
        <v>20</v>
      </c>
      <c r="H8" s="31" t="s">
        <v>21</v>
      </c>
      <c r="I8" s="31" t="s">
        <v>20</v>
      </c>
      <c r="J8" s="31" t="s">
        <v>21</v>
      </c>
      <c r="K8" s="35" t="s">
        <v>22</v>
      </c>
      <c r="L8" s="36" t="s">
        <v>23</v>
      </c>
      <c r="M8" s="33"/>
      <c r="N8" s="34" t="s">
        <v>24</v>
      </c>
      <c r="O8" s="34" t="s">
        <v>25</v>
      </c>
      <c r="P8" s="34" t="s">
        <v>26</v>
      </c>
      <c r="Q8" s="37" t="s">
        <v>27</v>
      </c>
      <c r="R8" s="34"/>
      <c r="S8" s="34"/>
      <c r="T8" s="34"/>
      <c r="U8" s="30"/>
      <c r="V8" s="2"/>
      <c r="W8" s="34"/>
    </row>
    <row r="9" customFormat="false" ht="15" hidden="false" customHeight="true" outlineLevel="0" collapsed="false">
      <c r="A9" s="38" t="n">
        <v>1</v>
      </c>
      <c r="B9" s="38" t="s">
        <v>28</v>
      </c>
      <c r="C9" s="39" t="s">
        <v>29</v>
      </c>
      <c r="D9" s="40" t="n">
        <v>302.303</v>
      </c>
      <c r="E9" s="38" t="s">
        <v>30</v>
      </c>
      <c r="F9" s="30" t="s">
        <v>31</v>
      </c>
      <c r="G9" s="41" t="n">
        <v>42856</v>
      </c>
      <c r="H9" s="42" t="n">
        <v>0</v>
      </c>
      <c r="I9" s="41" t="n">
        <v>42873</v>
      </c>
      <c r="J9" s="42" t="n">
        <v>0.422916666666667</v>
      </c>
      <c r="K9" s="42"/>
      <c r="L9" s="42"/>
      <c r="M9" s="42"/>
      <c r="N9" s="43" t="n">
        <v>0</v>
      </c>
      <c r="O9" s="43" t="n">
        <v>0</v>
      </c>
      <c r="P9" s="43" t="n">
        <v>0</v>
      </c>
      <c r="Q9" s="43" t="n">
        <v>418.150000000082</v>
      </c>
      <c r="R9" s="43"/>
      <c r="S9" s="43"/>
      <c r="T9" s="43"/>
      <c r="U9" s="44" t="s">
        <v>32</v>
      </c>
      <c r="V9" s="45" t="s">
        <v>33</v>
      </c>
      <c r="W9" s="45" t="n">
        <f aca="false">((AA9-O16-P16)-N16)/(AA9-O16-P16)*100</f>
        <v>100</v>
      </c>
      <c r="X9" s="46"/>
      <c r="Y9" s="47"/>
      <c r="AA9" s="11" t="n">
        <v>744</v>
      </c>
    </row>
    <row r="10" customFormat="false" ht="30" hidden="false" customHeight="true" outlineLevel="0" collapsed="false">
      <c r="A10" s="38"/>
      <c r="B10" s="38"/>
      <c r="C10" s="39"/>
      <c r="D10" s="40"/>
      <c r="E10" s="38"/>
      <c r="F10" s="48"/>
      <c r="G10" s="41"/>
      <c r="H10" s="42"/>
      <c r="I10" s="41"/>
      <c r="J10" s="42"/>
      <c r="K10" s="49"/>
      <c r="L10" s="36"/>
      <c r="M10" s="50"/>
      <c r="N10" s="43"/>
      <c r="O10" s="43"/>
      <c r="P10" s="43"/>
      <c r="Q10" s="43"/>
      <c r="R10" s="30"/>
      <c r="S10" s="30"/>
      <c r="T10" s="30"/>
      <c r="U10" s="44"/>
      <c r="V10" s="45"/>
      <c r="W10" s="45"/>
      <c r="X10" s="46"/>
      <c r="Y10" s="47"/>
      <c r="AA10" s="11" t="n">
        <v>744</v>
      </c>
    </row>
    <row r="11" customFormat="false" ht="15" hidden="false" customHeight="false" outlineLevel="0" collapsed="false">
      <c r="A11" s="38"/>
      <c r="B11" s="38"/>
      <c r="C11" s="39"/>
      <c r="D11" s="40"/>
      <c r="E11" s="38"/>
      <c r="F11" s="48"/>
      <c r="G11" s="41"/>
      <c r="H11" s="42"/>
      <c r="I11" s="41"/>
      <c r="J11" s="42"/>
      <c r="K11" s="49"/>
      <c r="L11" s="36"/>
      <c r="M11" s="50"/>
      <c r="N11" s="43"/>
      <c r="O11" s="43"/>
      <c r="P11" s="43"/>
      <c r="Q11" s="43"/>
      <c r="R11" s="30"/>
      <c r="S11" s="30"/>
      <c r="T11" s="30"/>
      <c r="U11" s="44"/>
      <c r="V11" s="45"/>
      <c r="W11" s="45"/>
      <c r="X11" s="46"/>
      <c r="Y11" s="47"/>
      <c r="AA11" s="11" t="n">
        <v>744</v>
      </c>
    </row>
    <row r="12" customFormat="false" ht="15" hidden="false" customHeight="false" outlineLevel="0" collapsed="false">
      <c r="A12" s="38"/>
      <c r="B12" s="38"/>
      <c r="C12" s="39"/>
      <c r="D12" s="40"/>
      <c r="E12" s="38"/>
      <c r="F12" s="48"/>
      <c r="G12" s="41"/>
      <c r="H12" s="42"/>
      <c r="I12" s="41"/>
      <c r="J12" s="42"/>
      <c r="K12" s="49"/>
      <c r="L12" s="36"/>
      <c r="M12" s="50"/>
      <c r="N12" s="43"/>
      <c r="O12" s="43"/>
      <c r="P12" s="43"/>
      <c r="Q12" s="43"/>
      <c r="R12" s="30"/>
      <c r="S12" s="30"/>
      <c r="T12" s="30"/>
      <c r="U12" s="44"/>
      <c r="V12" s="45"/>
      <c r="W12" s="45"/>
      <c r="X12" s="46"/>
      <c r="Y12" s="47"/>
      <c r="AA12" s="11" t="n">
        <v>744</v>
      </c>
    </row>
    <row r="13" customFormat="false" ht="15" hidden="false" customHeight="false" outlineLevel="0" collapsed="false">
      <c r="A13" s="38"/>
      <c r="B13" s="38"/>
      <c r="C13" s="39"/>
      <c r="D13" s="40"/>
      <c r="E13" s="38"/>
      <c r="F13" s="48"/>
      <c r="G13" s="41"/>
      <c r="H13" s="42"/>
      <c r="I13" s="41"/>
      <c r="J13" s="42"/>
      <c r="K13" s="49"/>
      <c r="L13" s="36"/>
      <c r="M13" s="50"/>
      <c r="N13" s="43"/>
      <c r="O13" s="43"/>
      <c r="P13" s="43"/>
      <c r="Q13" s="43"/>
      <c r="R13" s="30"/>
      <c r="S13" s="30"/>
      <c r="T13" s="30"/>
      <c r="U13" s="44"/>
      <c r="V13" s="45"/>
      <c r="W13" s="45"/>
      <c r="X13" s="46"/>
      <c r="Y13" s="47"/>
      <c r="AA13" s="11" t="n">
        <v>744</v>
      </c>
    </row>
    <row r="14" customFormat="false" ht="15" hidden="false" customHeight="false" outlineLevel="0" collapsed="false">
      <c r="A14" s="38"/>
      <c r="B14" s="38"/>
      <c r="C14" s="39"/>
      <c r="D14" s="40"/>
      <c r="E14" s="38"/>
      <c r="F14" s="48"/>
      <c r="G14" s="41"/>
      <c r="H14" s="42"/>
      <c r="I14" s="41"/>
      <c r="J14" s="42"/>
      <c r="K14" s="49"/>
      <c r="L14" s="36"/>
      <c r="M14" s="50"/>
      <c r="N14" s="43"/>
      <c r="O14" s="43"/>
      <c r="P14" s="43"/>
      <c r="Q14" s="43"/>
      <c r="R14" s="30"/>
      <c r="S14" s="30"/>
      <c r="T14" s="30"/>
      <c r="U14" s="44"/>
      <c r="V14" s="45"/>
      <c r="W14" s="45"/>
      <c r="X14" s="46"/>
      <c r="Y14" s="47"/>
      <c r="AA14" s="11" t="n">
        <v>744</v>
      </c>
    </row>
    <row r="15" customFormat="false" ht="15" hidden="false" customHeight="false" outlineLevel="0" collapsed="false">
      <c r="A15" s="38"/>
      <c r="B15" s="38"/>
      <c r="C15" s="39"/>
      <c r="D15" s="40"/>
      <c r="E15" s="38"/>
      <c r="F15" s="48"/>
      <c r="G15" s="51"/>
      <c r="H15" s="52"/>
      <c r="I15" s="51"/>
      <c r="J15" s="52"/>
      <c r="K15" s="49"/>
      <c r="L15" s="36"/>
      <c r="M15" s="50"/>
      <c r="N15" s="53"/>
      <c r="O15" s="53"/>
      <c r="P15" s="53"/>
      <c r="Q15" s="53"/>
      <c r="R15" s="30"/>
      <c r="S15" s="30"/>
      <c r="T15" s="30"/>
      <c r="U15" s="44"/>
      <c r="V15" s="45"/>
      <c r="W15" s="45"/>
      <c r="X15" s="46"/>
      <c r="Y15" s="47"/>
      <c r="AA15" s="11" t="n">
        <v>744</v>
      </c>
    </row>
    <row r="16" customFormat="false" ht="15" hidden="false" customHeight="true" outlineLevel="0" collapsed="false">
      <c r="A16" s="38"/>
      <c r="B16" s="38"/>
      <c r="C16" s="39"/>
      <c r="D16" s="40"/>
      <c r="E16" s="38"/>
      <c r="F16" s="54"/>
      <c r="G16" s="55" t="s">
        <v>34</v>
      </c>
      <c r="H16" s="55"/>
      <c r="I16" s="55"/>
      <c r="J16" s="56"/>
      <c r="K16" s="56"/>
      <c r="L16" s="57"/>
      <c r="M16" s="58"/>
      <c r="N16" s="59" t="n">
        <f aca="false">SUM(N9:N15)</f>
        <v>0</v>
      </c>
      <c r="O16" s="59" t="n">
        <f aca="false">SUM(O9:O15)</f>
        <v>0</v>
      </c>
      <c r="P16" s="59" t="n">
        <f aca="false">SUM(P9:P15)</f>
        <v>0</v>
      </c>
      <c r="Q16" s="59" t="n">
        <f aca="false">SUM(Q9:Q15)</f>
        <v>418.150000000082</v>
      </c>
      <c r="R16" s="60"/>
      <c r="S16" s="60"/>
      <c r="T16" s="60"/>
      <c r="U16" s="44"/>
      <c r="V16" s="45"/>
      <c r="W16" s="45"/>
      <c r="X16" s="46"/>
      <c r="Y16" s="47"/>
      <c r="AA16" s="11" t="n">
        <v>744</v>
      </c>
    </row>
    <row r="17" customFormat="false" ht="45" hidden="false" customHeight="true" outlineLevel="0" collapsed="false">
      <c r="A17" s="38" t="n">
        <v>2</v>
      </c>
      <c r="B17" s="38" t="s">
        <v>35</v>
      </c>
      <c r="C17" s="39" t="s">
        <v>36</v>
      </c>
      <c r="D17" s="40" t="n">
        <v>302.303</v>
      </c>
      <c r="E17" s="38" t="s">
        <v>30</v>
      </c>
      <c r="F17" s="30" t="s">
        <v>31</v>
      </c>
      <c r="G17" s="41" t="n">
        <v>42862</v>
      </c>
      <c r="H17" s="42" t="n">
        <v>0.586805555555556</v>
      </c>
      <c r="I17" s="41" t="n">
        <v>42862</v>
      </c>
      <c r="J17" s="42" t="n">
        <v>0.720833333333333</v>
      </c>
      <c r="K17" s="42"/>
      <c r="L17" s="42"/>
      <c r="M17" s="42"/>
      <c r="N17" s="43" t="n">
        <v>3.21666666665502</v>
      </c>
      <c r="O17" s="43" t="n">
        <v>0</v>
      </c>
      <c r="P17" s="43" t="n">
        <v>0</v>
      </c>
      <c r="Q17" s="43" t="n">
        <v>0</v>
      </c>
      <c r="R17" s="43"/>
      <c r="S17" s="43"/>
      <c r="T17" s="43"/>
      <c r="U17" s="44" t="s">
        <v>37</v>
      </c>
      <c r="V17" s="45"/>
      <c r="W17" s="45" t="n">
        <f aca="false">((AA17-O22-P22)-N22)/(AA17-O22-P22)*100</f>
        <v>99.5676523297507</v>
      </c>
      <c r="X17" s="46"/>
      <c r="Y17" s="47"/>
      <c r="AA17" s="11" t="n">
        <v>744</v>
      </c>
    </row>
    <row r="18" customFormat="false" ht="15" hidden="false" customHeight="false" outlineLevel="0" collapsed="false">
      <c r="A18" s="38"/>
      <c r="B18" s="38"/>
      <c r="C18" s="39"/>
      <c r="D18" s="40"/>
      <c r="E18" s="38"/>
      <c r="F18" s="48"/>
      <c r="G18" s="41" t="n">
        <v>42873</v>
      </c>
      <c r="H18" s="42" t="n">
        <v>0.434027777777778</v>
      </c>
      <c r="I18" s="41" t="n">
        <v>42880</v>
      </c>
      <c r="J18" s="42" t="n">
        <v>0.68125</v>
      </c>
      <c r="K18" s="42"/>
      <c r="L18" s="42"/>
      <c r="M18" s="42"/>
      <c r="N18" s="43" t="n">
        <v>0</v>
      </c>
      <c r="O18" s="43" t="n">
        <v>0</v>
      </c>
      <c r="P18" s="43" t="n">
        <v>0</v>
      </c>
      <c r="Q18" s="43" t="n">
        <v>173.933333333368</v>
      </c>
      <c r="R18" s="43"/>
      <c r="S18" s="43"/>
      <c r="T18" s="43"/>
      <c r="U18" s="44" t="s">
        <v>38</v>
      </c>
      <c r="V18" s="45"/>
      <c r="W18" s="45"/>
      <c r="X18" s="46"/>
      <c r="Y18" s="47"/>
      <c r="AA18" s="11" t="n">
        <v>744</v>
      </c>
    </row>
    <row r="19" customFormat="false" ht="15" hidden="false" customHeight="false" outlineLevel="0" collapsed="false">
      <c r="A19" s="38"/>
      <c r="B19" s="38"/>
      <c r="C19" s="39"/>
      <c r="D19" s="40"/>
      <c r="E19" s="38"/>
      <c r="F19" s="48"/>
      <c r="G19" s="41"/>
      <c r="H19" s="42"/>
      <c r="I19" s="41"/>
      <c r="J19" s="42"/>
      <c r="K19" s="53"/>
      <c r="L19" s="36"/>
      <c r="M19" s="50"/>
      <c r="N19" s="43"/>
      <c r="O19" s="43"/>
      <c r="P19" s="43"/>
      <c r="Q19" s="43"/>
      <c r="R19" s="30"/>
      <c r="S19" s="30"/>
      <c r="T19" s="30"/>
      <c r="U19" s="44"/>
      <c r="V19" s="45"/>
      <c r="W19" s="45"/>
      <c r="X19" s="46"/>
      <c r="Y19" s="47"/>
      <c r="AA19" s="11" t="n">
        <v>744</v>
      </c>
    </row>
    <row r="20" customFormat="false" ht="15" hidden="false" customHeight="false" outlineLevel="0" collapsed="false">
      <c r="A20" s="38"/>
      <c r="B20" s="38"/>
      <c r="C20" s="39"/>
      <c r="D20" s="40"/>
      <c r="E20" s="38"/>
      <c r="F20" s="48"/>
      <c r="G20" s="41"/>
      <c r="H20" s="42"/>
      <c r="I20" s="41"/>
      <c r="J20" s="42"/>
      <c r="K20" s="53"/>
      <c r="L20" s="36"/>
      <c r="M20" s="50"/>
      <c r="N20" s="43"/>
      <c r="O20" s="43"/>
      <c r="P20" s="43"/>
      <c r="Q20" s="43"/>
      <c r="R20" s="30"/>
      <c r="S20" s="30"/>
      <c r="T20" s="30"/>
      <c r="U20" s="44"/>
      <c r="V20" s="45"/>
      <c r="W20" s="45"/>
      <c r="X20" s="46"/>
      <c r="Y20" s="47"/>
      <c r="AA20" s="11" t="n">
        <v>744</v>
      </c>
    </row>
    <row r="21" customFormat="false" ht="15" hidden="false" customHeight="false" outlineLevel="0" collapsed="false">
      <c r="A21" s="38"/>
      <c r="B21" s="38"/>
      <c r="C21" s="39"/>
      <c r="D21" s="40"/>
      <c r="E21" s="38"/>
      <c r="F21" s="48"/>
      <c r="G21" s="41"/>
      <c r="H21" s="42"/>
      <c r="I21" s="41"/>
      <c r="J21" s="42"/>
      <c r="K21" s="53"/>
      <c r="L21" s="36"/>
      <c r="M21" s="50"/>
      <c r="N21" s="43"/>
      <c r="O21" s="43"/>
      <c r="P21" s="43"/>
      <c r="Q21" s="43"/>
      <c r="R21" s="30"/>
      <c r="S21" s="30"/>
      <c r="T21" s="30"/>
      <c r="U21" s="44"/>
      <c r="V21" s="45"/>
      <c r="W21" s="45"/>
      <c r="X21" s="46"/>
      <c r="Y21" s="47"/>
      <c r="AA21" s="11" t="n">
        <v>744</v>
      </c>
    </row>
    <row r="22" customFormat="false" ht="15" hidden="false" customHeight="true" outlineLevel="0" collapsed="false">
      <c r="A22" s="38"/>
      <c r="B22" s="38"/>
      <c r="C22" s="39"/>
      <c r="D22" s="40"/>
      <c r="E22" s="38"/>
      <c r="F22" s="54"/>
      <c r="G22" s="55" t="s">
        <v>34</v>
      </c>
      <c r="H22" s="55"/>
      <c r="I22" s="55"/>
      <c r="J22" s="56"/>
      <c r="K22" s="56"/>
      <c r="L22" s="57"/>
      <c r="M22" s="58"/>
      <c r="N22" s="59" t="n">
        <f aca="false">SUM(N17:N21)</f>
        <v>3.21666666665502</v>
      </c>
      <c r="O22" s="59" t="n">
        <f aca="false">SUM(O17:O21)</f>
        <v>0</v>
      </c>
      <c r="P22" s="59" t="n">
        <f aca="false">SUM(P17:P21)</f>
        <v>0</v>
      </c>
      <c r="Q22" s="59" t="n">
        <f aca="false">SUM(Q17:Q21)</f>
        <v>173.933333333368</v>
      </c>
      <c r="R22" s="60"/>
      <c r="S22" s="60"/>
      <c r="T22" s="60"/>
      <c r="U22" s="44"/>
      <c r="V22" s="45"/>
      <c r="W22" s="45"/>
      <c r="X22" s="46"/>
      <c r="Y22" s="47"/>
      <c r="AA22" s="11" t="n">
        <v>744</v>
      </c>
    </row>
    <row r="23" customFormat="false" ht="15" hidden="false" customHeight="true" outlineLevel="0" collapsed="false">
      <c r="A23" s="61" t="n">
        <v>3</v>
      </c>
      <c r="B23" s="38" t="s">
        <v>39</v>
      </c>
      <c r="C23" s="39" t="s">
        <v>40</v>
      </c>
      <c r="D23" s="62" t="n">
        <v>355.01</v>
      </c>
      <c r="E23" s="38" t="s">
        <v>30</v>
      </c>
      <c r="F23" s="30" t="s">
        <v>31</v>
      </c>
      <c r="G23" s="41" t="n">
        <v>42873</v>
      </c>
      <c r="H23" s="42" t="n">
        <v>0.388194444444444</v>
      </c>
      <c r="I23" s="41" t="n">
        <v>42874</v>
      </c>
      <c r="J23" s="42" t="n">
        <v>0.874305555555556</v>
      </c>
      <c r="K23" s="42"/>
      <c r="L23" s="42"/>
      <c r="M23" s="42"/>
      <c r="N23" s="43" t="n">
        <v>0</v>
      </c>
      <c r="O23" s="43" t="n">
        <v>0</v>
      </c>
      <c r="P23" s="43" t="n">
        <v>0</v>
      </c>
      <c r="Q23" s="43" t="n">
        <v>35.6666666666123</v>
      </c>
      <c r="R23" s="43"/>
      <c r="S23" s="43"/>
      <c r="T23" s="43"/>
      <c r="U23" s="44" t="s">
        <v>41</v>
      </c>
      <c r="V23" s="45"/>
      <c r="W23" s="45" t="n">
        <f aca="false">((AA23-O29-P29)-N29)/(AA23-O29-P29)*100</f>
        <v>100</v>
      </c>
      <c r="AA23" s="11" t="n">
        <v>744</v>
      </c>
    </row>
    <row r="24" customFormat="false" ht="15" hidden="false" customHeight="false" outlineLevel="0" collapsed="false">
      <c r="A24" s="61"/>
      <c r="B24" s="38"/>
      <c r="C24" s="39"/>
      <c r="D24" s="62"/>
      <c r="E24" s="38"/>
      <c r="F24" s="30" t="s">
        <v>31</v>
      </c>
      <c r="G24" s="41"/>
      <c r="H24" s="42"/>
      <c r="I24" s="41"/>
      <c r="J24" s="42"/>
      <c r="K24" s="42"/>
      <c r="L24" s="42"/>
      <c r="M24" s="42"/>
      <c r="N24" s="43"/>
      <c r="O24" s="43"/>
      <c r="P24" s="43"/>
      <c r="Q24" s="43"/>
      <c r="R24" s="30"/>
      <c r="S24" s="30"/>
      <c r="T24" s="30"/>
      <c r="U24" s="44"/>
      <c r="V24" s="45"/>
      <c r="W24" s="45"/>
      <c r="AA24" s="11" t="n">
        <v>744</v>
      </c>
    </row>
    <row r="25" customFormat="false" ht="15" hidden="false" customHeight="false" outlineLevel="0" collapsed="false">
      <c r="A25" s="61"/>
      <c r="B25" s="38"/>
      <c r="C25" s="39"/>
      <c r="D25" s="62"/>
      <c r="E25" s="38"/>
      <c r="F25" s="30"/>
      <c r="G25" s="41"/>
      <c r="H25" s="42"/>
      <c r="I25" s="41"/>
      <c r="J25" s="42"/>
      <c r="K25" s="49"/>
      <c r="L25" s="36"/>
      <c r="M25" s="50"/>
      <c r="N25" s="43"/>
      <c r="O25" s="43"/>
      <c r="P25" s="43"/>
      <c r="Q25" s="43"/>
      <c r="R25" s="30"/>
      <c r="S25" s="30"/>
      <c r="T25" s="30"/>
      <c r="U25" s="44"/>
      <c r="V25" s="45"/>
      <c r="W25" s="45"/>
      <c r="AA25" s="11" t="n">
        <v>744</v>
      </c>
    </row>
    <row r="26" customFormat="false" ht="15" hidden="false" customHeight="false" outlineLevel="0" collapsed="false">
      <c r="A26" s="61"/>
      <c r="B26" s="38"/>
      <c r="C26" s="39"/>
      <c r="D26" s="62"/>
      <c r="E26" s="38"/>
      <c r="F26" s="30"/>
      <c r="G26" s="41"/>
      <c r="H26" s="42"/>
      <c r="I26" s="41"/>
      <c r="J26" s="42"/>
      <c r="K26" s="49"/>
      <c r="L26" s="36"/>
      <c r="M26" s="50"/>
      <c r="N26" s="43"/>
      <c r="O26" s="43"/>
      <c r="P26" s="43"/>
      <c r="Q26" s="43"/>
      <c r="R26" s="30"/>
      <c r="S26" s="30"/>
      <c r="T26" s="30"/>
      <c r="U26" s="44"/>
      <c r="V26" s="45"/>
      <c r="W26" s="45"/>
      <c r="AA26" s="11" t="n">
        <v>744</v>
      </c>
    </row>
    <row r="27" customFormat="false" ht="15" hidden="false" customHeight="false" outlineLevel="0" collapsed="false">
      <c r="A27" s="61"/>
      <c r="B27" s="38"/>
      <c r="C27" s="39"/>
      <c r="D27" s="62"/>
      <c r="E27" s="38"/>
      <c r="F27" s="30"/>
      <c r="G27" s="51"/>
      <c r="H27" s="52"/>
      <c r="I27" s="51"/>
      <c r="J27" s="52"/>
      <c r="K27" s="49"/>
      <c r="L27" s="36"/>
      <c r="M27" s="50"/>
      <c r="N27" s="53"/>
      <c r="O27" s="53"/>
      <c r="P27" s="53"/>
      <c r="Q27" s="53"/>
      <c r="R27" s="30"/>
      <c r="S27" s="30"/>
      <c r="T27" s="30"/>
      <c r="U27" s="44"/>
      <c r="V27" s="45"/>
      <c r="W27" s="45"/>
      <c r="AA27" s="11" t="n">
        <v>744</v>
      </c>
    </row>
    <row r="28" customFormat="false" ht="15" hidden="false" customHeight="false" outlineLevel="0" collapsed="false">
      <c r="A28" s="61"/>
      <c r="B28" s="38"/>
      <c r="C28" s="39"/>
      <c r="D28" s="62"/>
      <c r="E28" s="38"/>
      <c r="F28" s="30"/>
      <c r="G28" s="51"/>
      <c r="H28" s="52"/>
      <c r="I28" s="51"/>
      <c r="J28" s="52"/>
      <c r="K28" s="49"/>
      <c r="L28" s="36"/>
      <c r="M28" s="50"/>
      <c r="N28" s="53"/>
      <c r="O28" s="53"/>
      <c r="P28" s="53"/>
      <c r="Q28" s="53"/>
      <c r="R28" s="30"/>
      <c r="S28" s="30"/>
      <c r="T28" s="30"/>
      <c r="U28" s="44"/>
      <c r="V28" s="45"/>
      <c r="W28" s="45"/>
      <c r="AA28" s="11" t="n">
        <v>744</v>
      </c>
    </row>
    <row r="29" customFormat="false" ht="15" hidden="false" customHeight="true" outlineLevel="0" collapsed="false">
      <c r="A29" s="61"/>
      <c r="B29" s="38"/>
      <c r="C29" s="39"/>
      <c r="D29" s="62"/>
      <c r="E29" s="38"/>
      <c r="F29" s="63"/>
      <c r="G29" s="55" t="s">
        <v>34</v>
      </c>
      <c r="H29" s="55"/>
      <c r="I29" s="55"/>
      <c r="J29" s="56"/>
      <c r="K29" s="56"/>
      <c r="L29" s="57"/>
      <c r="M29" s="58"/>
      <c r="N29" s="64" t="n">
        <f aca="false">SUM(N23:N28)</f>
        <v>0</v>
      </c>
      <c r="O29" s="64" t="n">
        <f aca="false">SUM(O23:O28)</f>
        <v>0</v>
      </c>
      <c r="P29" s="64" t="n">
        <f aca="false">SUM(P23:P28)</f>
        <v>0</v>
      </c>
      <c r="Q29" s="64" t="n">
        <f aca="false">SUM(Q23:Q28)</f>
        <v>35.6666666666123</v>
      </c>
      <c r="R29" s="60"/>
      <c r="S29" s="60"/>
      <c r="T29" s="60"/>
      <c r="U29" s="44"/>
      <c r="V29" s="45"/>
      <c r="W29" s="45"/>
      <c r="AA29" s="11" t="n">
        <v>744</v>
      </c>
    </row>
    <row r="30" customFormat="false" ht="15" hidden="false" customHeight="true" outlineLevel="0" collapsed="false">
      <c r="A30" s="61" t="n">
        <v>4</v>
      </c>
      <c r="B30" s="38" t="s">
        <v>42</v>
      </c>
      <c r="C30" s="39" t="s">
        <v>43</v>
      </c>
      <c r="D30" s="62" t="n">
        <v>355.01</v>
      </c>
      <c r="E30" s="38" t="s">
        <v>30</v>
      </c>
      <c r="F30" s="30" t="s">
        <v>31</v>
      </c>
      <c r="G30" s="41" t="n">
        <v>42856</v>
      </c>
      <c r="H30" s="42" t="n">
        <v>0</v>
      </c>
      <c r="I30" s="41" t="n">
        <v>42857</v>
      </c>
      <c r="J30" s="42" t="n">
        <v>0.457638888888889</v>
      </c>
      <c r="K30" s="42"/>
      <c r="L30" s="42"/>
      <c r="M30" s="42"/>
      <c r="N30" s="43" t="n">
        <v>0</v>
      </c>
      <c r="O30" s="43" t="n">
        <v>0</v>
      </c>
      <c r="P30" s="43" t="n">
        <v>0</v>
      </c>
      <c r="Q30" s="43" t="n">
        <v>34.9833333333372</v>
      </c>
      <c r="R30" s="43"/>
      <c r="S30" s="43"/>
      <c r="T30" s="43"/>
      <c r="U30" s="44" t="s">
        <v>44</v>
      </c>
      <c r="V30" s="45"/>
      <c r="W30" s="45" t="n">
        <f aca="false">((AA30-O37-P37)-N37)/(AA30-O37-P37)*100</f>
        <v>99.872311827957</v>
      </c>
      <c r="AA30" s="11" t="n">
        <v>744</v>
      </c>
    </row>
    <row r="31" customFormat="false" ht="15" hidden="false" customHeight="false" outlineLevel="0" collapsed="false">
      <c r="A31" s="61"/>
      <c r="B31" s="38"/>
      <c r="C31" s="39"/>
      <c r="D31" s="62"/>
      <c r="E31" s="38"/>
      <c r="F31" s="30"/>
      <c r="G31" s="41" t="n">
        <v>42859</v>
      </c>
      <c r="H31" s="42" t="n">
        <v>0.752083333333333</v>
      </c>
      <c r="I31" s="41" t="n">
        <v>42870</v>
      </c>
      <c r="J31" s="42" t="n">
        <v>0.453472222222222</v>
      </c>
      <c r="K31" s="42"/>
      <c r="L31" s="42"/>
      <c r="M31" s="42"/>
      <c r="N31" s="43" t="n">
        <v>0</v>
      </c>
      <c r="O31" s="43" t="n">
        <v>0</v>
      </c>
      <c r="P31" s="43" t="n">
        <v>0</v>
      </c>
      <c r="Q31" s="43" t="n">
        <v>256.833333333361</v>
      </c>
      <c r="R31" s="43"/>
      <c r="S31" s="43"/>
      <c r="T31" s="43"/>
      <c r="U31" s="44" t="s">
        <v>45</v>
      </c>
      <c r="V31" s="45"/>
      <c r="W31" s="45"/>
      <c r="AA31" s="11" t="n">
        <v>744</v>
      </c>
    </row>
    <row r="32" customFormat="false" ht="30" hidden="false" customHeight="false" outlineLevel="0" collapsed="false">
      <c r="A32" s="61"/>
      <c r="B32" s="38"/>
      <c r="C32" s="39"/>
      <c r="D32" s="62"/>
      <c r="E32" s="38"/>
      <c r="F32" s="30"/>
      <c r="G32" s="41" t="n">
        <v>42874</v>
      </c>
      <c r="H32" s="42" t="n">
        <v>0.835416666666667</v>
      </c>
      <c r="I32" s="41" t="n">
        <v>42874</v>
      </c>
      <c r="J32" s="42" t="n">
        <v>0.875</v>
      </c>
      <c r="K32" s="42"/>
      <c r="L32" s="42"/>
      <c r="M32" s="42"/>
      <c r="N32" s="43" t="n">
        <v>0.949999999999999</v>
      </c>
      <c r="O32" s="43" t="n">
        <v>0</v>
      </c>
      <c r="P32" s="43" t="n">
        <v>0</v>
      </c>
      <c r="Q32" s="43" t="n">
        <v>0</v>
      </c>
      <c r="R32" s="43"/>
      <c r="S32" s="43"/>
      <c r="T32" s="43"/>
      <c r="U32" s="44" t="s">
        <v>46</v>
      </c>
      <c r="V32" s="45"/>
      <c r="W32" s="45"/>
      <c r="AA32" s="11" t="n">
        <v>744</v>
      </c>
    </row>
    <row r="33" customFormat="false" ht="30" hidden="false" customHeight="false" outlineLevel="0" collapsed="false">
      <c r="A33" s="61"/>
      <c r="B33" s="38"/>
      <c r="C33" s="39"/>
      <c r="D33" s="62"/>
      <c r="E33" s="38"/>
      <c r="F33" s="30"/>
      <c r="G33" s="41" t="n">
        <v>42874</v>
      </c>
      <c r="H33" s="42" t="n">
        <v>0.875</v>
      </c>
      <c r="I33" s="41" t="n">
        <v>42887</v>
      </c>
      <c r="J33" s="42" t="n">
        <v>0</v>
      </c>
      <c r="K33" s="42"/>
      <c r="L33" s="42"/>
      <c r="M33" s="42"/>
      <c r="N33" s="43" t="n">
        <v>0</v>
      </c>
      <c r="O33" s="43" t="n">
        <v>0</v>
      </c>
      <c r="P33" s="43" t="n">
        <v>0</v>
      </c>
      <c r="Q33" s="43" t="n">
        <v>291</v>
      </c>
      <c r="R33" s="43"/>
      <c r="S33" s="43"/>
      <c r="T33" s="43"/>
      <c r="U33" s="44" t="s">
        <v>47</v>
      </c>
      <c r="V33" s="45"/>
      <c r="W33" s="45"/>
      <c r="AA33" s="11" t="n">
        <v>744</v>
      </c>
    </row>
    <row r="34" customFormat="false" ht="15" hidden="false" customHeight="false" outlineLevel="0" collapsed="false">
      <c r="A34" s="61"/>
      <c r="B34" s="38"/>
      <c r="C34" s="39"/>
      <c r="D34" s="62"/>
      <c r="E34" s="38"/>
      <c r="F34" s="30"/>
      <c r="G34" s="41"/>
      <c r="H34" s="42"/>
      <c r="I34" s="41"/>
      <c r="J34" s="42"/>
      <c r="K34" s="53"/>
      <c r="L34" s="36"/>
      <c r="M34" s="50"/>
      <c r="N34" s="43"/>
      <c r="O34" s="43"/>
      <c r="P34" s="43"/>
      <c r="Q34" s="43"/>
      <c r="R34" s="30"/>
      <c r="S34" s="30"/>
      <c r="T34" s="30"/>
      <c r="U34" s="44"/>
      <c r="V34" s="45"/>
      <c r="W34" s="45"/>
      <c r="AA34" s="11" t="n">
        <v>744</v>
      </c>
    </row>
    <row r="35" customFormat="false" ht="15" hidden="false" customHeight="false" outlineLevel="0" collapsed="false">
      <c r="A35" s="61"/>
      <c r="B35" s="38"/>
      <c r="C35" s="39"/>
      <c r="D35" s="62"/>
      <c r="E35" s="38"/>
      <c r="F35" s="30"/>
      <c r="G35" s="41"/>
      <c r="H35" s="42"/>
      <c r="I35" s="41"/>
      <c r="J35" s="42"/>
      <c r="K35" s="53"/>
      <c r="L35" s="36"/>
      <c r="M35" s="50"/>
      <c r="N35" s="43"/>
      <c r="O35" s="43"/>
      <c r="P35" s="43"/>
      <c r="Q35" s="43"/>
      <c r="R35" s="30"/>
      <c r="S35" s="30"/>
      <c r="T35" s="30"/>
      <c r="U35" s="44"/>
      <c r="V35" s="45"/>
      <c r="W35" s="45"/>
      <c r="AA35" s="11" t="n">
        <v>744</v>
      </c>
    </row>
    <row r="36" customFormat="false" ht="15" hidden="false" customHeight="false" outlineLevel="0" collapsed="false">
      <c r="A36" s="61"/>
      <c r="B36" s="38"/>
      <c r="C36" s="39"/>
      <c r="D36" s="62"/>
      <c r="E36" s="38"/>
      <c r="F36" s="30"/>
      <c r="G36" s="41"/>
      <c r="H36" s="42"/>
      <c r="I36" s="41"/>
      <c r="J36" s="42"/>
      <c r="K36" s="53"/>
      <c r="L36" s="36"/>
      <c r="M36" s="50"/>
      <c r="N36" s="43"/>
      <c r="O36" s="43"/>
      <c r="P36" s="43"/>
      <c r="Q36" s="43"/>
      <c r="R36" s="30"/>
      <c r="S36" s="30"/>
      <c r="T36" s="30"/>
      <c r="U36" s="44"/>
      <c r="V36" s="45"/>
      <c r="W36" s="45"/>
      <c r="AA36" s="11" t="n">
        <v>744</v>
      </c>
    </row>
    <row r="37" customFormat="false" ht="15" hidden="false" customHeight="true" outlineLevel="0" collapsed="false">
      <c r="A37" s="61"/>
      <c r="B37" s="38"/>
      <c r="C37" s="39"/>
      <c r="D37" s="62"/>
      <c r="E37" s="38"/>
      <c r="F37" s="63"/>
      <c r="G37" s="55" t="s">
        <v>34</v>
      </c>
      <c r="H37" s="55"/>
      <c r="I37" s="55"/>
      <c r="J37" s="56"/>
      <c r="K37" s="56"/>
      <c r="L37" s="57"/>
      <c r="M37" s="58"/>
      <c r="N37" s="64" t="n">
        <f aca="false">SUM(N30:N36)</f>
        <v>0.949999999999999</v>
      </c>
      <c r="O37" s="64" t="n">
        <f aca="false">SUM(O30:O36)</f>
        <v>0</v>
      </c>
      <c r="P37" s="64" t="n">
        <f aca="false">SUM(P30:P36)</f>
        <v>0</v>
      </c>
      <c r="Q37" s="64" t="n">
        <f aca="false">SUM(Q30:Q36)</f>
        <v>582.816666666698</v>
      </c>
      <c r="R37" s="60"/>
      <c r="S37" s="60"/>
      <c r="T37" s="60"/>
      <c r="U37" s="44"/>
      <c r="V37" s="45"/>
      <c r="W37" s="45"/>
      <c r="AA37" s="11" t="n">
        <v>744</v>
      </c>
    </row>
    <row r="38" customFormat="false" ht="15" hidden="false" customHeight="true" outlineLevel="0" collapsed="false">
      <c r="A38" s="38" t="n">
        <v>5</v>
      </c>
      <c r="B38" s="38" t="s">
        <v>48</v>
      </c>
      <c r="C38" s="39" t="s">
        <v>49</v>
      </c>
      <c r="D38" s="40" t="n">
        <v>120.482</v>
      </c>
      <c r="E38" s="38" t="s">
        <v>30</v>
      </c>
      <c r="F38" s="30" t="s">
        <v>31</v>
      </c>
      <c r="G38" s="51"/>
      <c r="H38" s="52"/>
      <c r="I38" s="51"/>
      <c r="J38" s="52"/>
      <c r="K38" s="49"/>
      <c r="L38" s="36"/>
      <c r="M38" s="50"/>
      <c r="N38" s="53"/>
      <c r="O38" s="53"/>
      <c r="P38" s="53"/>
      <c r="Q38" s="53"/>
      <c r="R38" s="30" t="s">
        <v>31</v>
      </c>
      <c r="S38" s="30" t="s">
        <v>31</v>
      </c>
      <c r="T38" s="30" t="s">
        <v>31</v>
      </c>
      <c r="U38" s="44"/>
      <c r="V38" s="45"/>
      <c r="W38" s="45" t="n">
        <f aca="false">((AA38-O42-P42)-N42)/(AA38-O42-P42)*100</f>
        <v>100</v>
      </c>
      <c r="X38" s="46"/>
      <c r="Y38" s="47"/>
      <c r="AA38" s="11" t="n">
        <v>744</v>
      </c>
    </row>
    <row r="39" customFormat="false" ht="15" hidden="false" customHeight="false" outlineLevel="0" collapsed="false">
      <c r="A39" s="38"/>
      <c r="B39" s="38"/>
      <c r="C39" s="39"/>
      <c r="D39" s="40"/>
      <c r="E39" s="38"/>
      <c r="F39" s="48"/>
      <c r="G39" s="65"/>
      <c r="H39" s="66"/>
      <c r="I39" s="67"/>
      <c r="J39" s="52"/>
      <c r="K39" s="49"/>
      <c r="L39" s="36"/>
      <c r="M39" s="50"/>
      <c r="N39" s="53"/>
      <c r="O39" s="53"/>
      <c r="P39" s="53"/>
      <c r="Q39" s="53"/>
      <c r="R39" s="30"/>
      <c r="S39" s="30"/>
      <c r="T39" s="30"/>
      <c r="U39" s="44"/>
      <c r="V39" s="45"/>
      <c r="W39" s="45"/>
      <c r="X39" s="46"/>
      <c r="Y39" s="47"/>
      <c r="AA39" s="11" t="n">
        <v>744</v>
      </c>
    </row>
    <row r="40" customFormat="false" ht="15" hidden="false" customHeight="false" outlineLevel="0" collapsed="false">
      <c r="A40" s="38"/>
      <c r="B40" s="38"/>
      <c r="C40" s="39"/>
      <c r="D40" s="40"/>
      <c r="E40" s="38"/>
      <c r="F40" s="48"/>
      <c r="G40" s="65"/>
      <c r="H40" s="66"/>
      <c r="I40" s="67"/>
      <c r="J40" s="52"/>
      <c r="K40" s="49"/>
      <c r="L40" s="36"/>
      <c r="M40" s="50"/>
      <c r="N40" s="53"/>
      <c r="O40" s="53"/>
      <c r="P40" s="53"/>
      <c r="Q40" s="53"/>
      <c r="R40" s="30"/>
      <c r="S40" s="30"/>
      <c r="T40" s="30"/>
      <c r="U40" s="44"/>
      <c r="V40" s="45"/>
      <c r="W40" s="45"/>
      <c r="X40" s="46"/>
      <c r="Y40" s="47"/>
      <c r="AA40" s="11" t="n">
        <v>744</v>
      </c>
    </row>
    <row r="41" customFormat="false" ht="15" hidden="false" customHeight="false" outlineLevel="0" collapsed="false">
      <c r="A41" s="38"/>
      <c r="B41" s="38"/>
      <c r="C41" s="39"/>
      <c r="D41" s="40"/>
      <c r="E41" s="38"/>
      <c r="F41" s="48"/>
      <c r="G41" s="65"/>
      <c r="H41" s="66"/>
      <c r="I41" s="67"/>
      <c r="J41" s="52"/>
      <c r="K41" s="49"/>
      <c r="L41" s="36"/>
      <c r="M41" s="50"/>
      <c r="N41" s="53"/>
      <c r="O41" s="53"/>
      <c r="P41" s="53"/>
      <c r="Q41" s="53"/>
      <c r="R41" s="30"/>
      <c r="S41" s="30"/>
      <c r="T41" s="30"/>
      <c r="U41" s="44"/>
      <c r="V41" s="45"/>
      <c r="W41" s="45"/>
      <c r="X41" s="46"/>
      <c r="Y41" s="47"/>
      <c r="AA41" s="11" t="n">
        <v>744</v>
      </c>
    </row>
    <row r="42" customFormat="false" ht="15" hidden="false" customHeight="true" outlineLevel="0" collapsed="false">
      <c r="A42" s="38"/>
      <c r="B42" s="38"/>
      <c r="C42" s="39"/>
      <c r="D42" s="40"/>
      <c r="E42" s="38"/>
      <c r="F42" s="54"/>
      <c r="G42" s="55" t="s">
        <v>34</v>
      </c>
      <c r="H42" s="55"/>
      <c r="I42" s="55"/>
      <c r="J42" s="56"/>
      <c r="K42" s="56"/>
      <c r="L42" s="57"/>
      <c r="M42" s="58"/>
      <c r="N42" s="68" t="n">
        <f aca="false">SUM(N38)</f>
        <v>0</v>
      </c>
      <c r="O42" s="68" t="n">
        <f aca="false">SUM(O38)</f>
        <v>0</v>
      </c>
      <c r="P42" s="68" t="n">
        <f aca="false">SUM(P38)</f>
        <v>0</v>
      </c>
      <c r="Q42" s="68" t="n">
        <f aca="false">SUM(Q38)</f>
        <v>0</v>
      </c>
      <c r="R42" s="60"/>
      <c r="S42" s="60"/>
      <c r="T42" s="60"/>
      <c r="U42" s="44"/>
      <c r="V42" s="45"/>
      <c r="W42" s="45"/>
      <c r="X42" s="46"/>
      <c r="Y42" s="47"/>
      <c r="AA42" s="11" t="n">
        <v>744</v>
      </c>
    </row>
    <row r="43" customFormat="false" ht="30" hidden="false" customHeight="true" outlineLevel="0" collapsed="false">
      <c r="A43" s="38" t="n">
        <v>6</v>
      </c>
      <c r="B43" s="38" t="s">
        <v>50</v>
      </c>
      <c r="C43" s="39" t="s">
        <v>51</v>
      </c>
      <c r="D43" s="40" t="n">
        <v>118.423</v>
      </c>
      <c r="E43" s="38" t="s">
        <v>30</v>
      </c>
      <c r="F43" s="30" t="s">
        <v>31</v>
      </c>
      <c r="G43" s="41" t="n">
        <v>42880</v>
      </c>
      <c r="H43" s="42" t="n">
        <v>0.734027777777778</v>
      </c>
      <c r="I43" s="41" t="n">
        <v>42880</v>
      </c>
      <c r="J43" s="42" t="n">
        <v>0.734027777777778</v>
      </c>
      <c r="K43" s="42"/>
      <c r="L43" s="42"/>
      <c r="M43" s="42"/>
      <c r="N43" s="43" t="n">
        <v>0</v>
      </c>
      <c r="O43" s="43" t="n">
        <v>0</v>
      </c>
      <c r="P43" s="43" t="n">
        <v>0</v>
      </c>
      <c r="Q43" s="43" t="n">
        <v>0</v>
      </c>
      <c r="R43" s="43"/>
      <c r="S43" s="43"/>
      <c r="T43" s="43"/>
      <c r="U43" s="44" t="s">
        <v>52</v>
      </c>
      <c r="V43" s="45"/>
      <c r="W43" s="45" t="n">
        <f aca="false">((AA43-O52-P52)-N52)/(AA43-O52-P52)*100</f>
        <v>100</v>
      </c>
      <c r="X43" s="46"/>
      <c r="Y43" s="47"/>
      <c r="AA43" s="11" t="n">
        <v>744</v>
      </c>
    </row>
    <row r="44" customFormat="false" ht="15" hidden="false" customHeight="false" outlineLevel="0" collapsed="false">
      <c r="A44" s="38"/>
      <c r="B44" s="38"/>
      <c r="C44" s="39"/>
      <c r="D44" s="40"/>
      <c r="E44" s="38"/>
      <c r="F44" s="48"/>
      <c r="G44" s="41"/>
      <c r="H44" s="42"/>
      <c r="I44" s="41"/>
      <c r="J44" s="42"/>
      <c r="K44" s="42"/>
      <c r="L44" s="42"/>
      <c r="M44" s="42"/>
      <c r="N44" s="43"/>
      <c r="O44" s="43"/>
      <c r="P44" s="43"/>
      <c r="Q44" s="43"/>
      <c r="R44" s="43"/>
      <c r="S44" s="43"/>
      <c r="T44" s="43"/>
      <c r="U44" s="44"/>
      <c r="V44" s="45"/>
      <c r="W44" s="45"/>
      <c r="X44" s="46"/>
      <c r="Y44" s="47"/>
      <c r="AA44" s="11" t="n">
        <v>744</v>
      </c>
    </row>
    <row r="45" customFormat="false" ht="15" hidden="false" customHeight="false" outlineLevel="0" collapsed="false">
      <c r="A45" s="38"/>
      <c r="B45" s="38"/>
      <c r="C45" s="39"/>
      <c r="D45" s="40"/>
      <c r="E45" s="38"/>
      <c r="F45" s="48"/>
      <c r="G45" s="41"/>
      <c r="H45" s="42"/>
      <c r="I45" s="41"/>
      <c r="J45" s="42"/>
      <c r="K45" s="42"/>
      <c r="L45" s="42"/>
      <c r="M45" s="42"/>
      <c r="N45" s="43"/>
      <c r="O45" s="43"/>
      <c r="P45" s="43"/>
      <c r="Q45" s="43"/>
      <c r="R45" s="43"/>
      <c r="S45" s="43"/>
      <c r="T45" s="43"/>
      <c r="U45" s="44"/>
      <c r="V45" s="45"/>
      <c r="W45" s="45"/>
      <c r="X45" s="46"/>
      <c r="Y45" s="47"/>
      <c r="AA45" s="11" t="n">
        <v>744</v>
      </c>
    </row>
    <row r="46" customFormat="false" ht="15" hidden="false" customHeight="false" outlineLevel="0" collapsed="false">
      <c r="A46" s="38"/>
      <c r="B46" s="38"/>
      <c r="C46" s="39"/>
      <c r="D46" s="40"/>
      <c r="E46" s="38"/>
      <c r="F46" s="48"/>
      <c r="G46" s="41"/>
      <c r="H46" s="42"/>
      <c r="I46" s="41"/>
      <c r="J46" s="42"/>
      <c r="K46" s="42"/>
      <c r="L46" s="42"/>
      <c r="M46" s="42"/>
      <c r="N46" s="43"/>
      <c r="O46" s="43"/>
      <c r="P46" s="43"/>
      <c r="Q46" s="43"/>
      <c r="R46" s="43"/>
      <c r="S46" s="43"/>
      <c r="T46" s="43"/>
      <c r="U46" s="44"/>
      <c r="V46" s="45"/>
      <c r="W46" s="45"/>
      <c r="X46" s="46"/>
      <c r="Y46" s="47"/>
      <c r="AA46" s="11" t="n">
        <v>744</v>
      </c>
    </row>
    <row r="47" customFormat="false" ht="15" hidden="false" customHeight="false" outlineLevel="0" collapsed="false">
      <c r="A47" s="38"/>
      <c r="B47" s="38"/>
      <c r="C47" s="39"/>
      <c r="D47" s="40"/>
      <c r="E47" s="38"/>
      <c r="F47" s="48"/>
      <c r="G47" s="41"/>
      <c r="H47" s="42"/>
      <c r="I47" s="41"/>
      <c r="J47" s="42"/>
      <c r="K47" s="42"/>
      <c r="L47" s="42"/>
      <c r="M47" s="42"/>
      <c r="N47" s="43"/>
      <c r="O47" s="43"/>
      <c r="P47" s="43"/>
      <c r="Q47" s="43"/>
      <c r="R47" s="43"/>
      <c r="S47" s="43"/>
      <c r="T47" s="43"/>
      <c r="U47" s="44"/>
      <c r="V47" s="45"/>
      <c r="W47" s="45"/>
      <c r="X47" s="46"/>
      <c r="Y47" s="47"/>
      <c r="AA47" s="11" t="n">
        <v>744</v>
      </c>
    </row>
    <row r="48" customFormat="false" ht="15" hidden="false" customHeight="false" outlineLevel="0" collapsed="false">
      <c r="A48" s="38"/>
      <c r="B48" s="38"/>
      <c r="C48" s="39"/>
      <c r="D48" s="40"/>
      <c r="E48" s="38"/>
      <c r="F48" s="48"/>
      <c r="G48" s="41"/>
      <c r="H48" s="42"/>
      <c r="I48" s="41"/>
      <c r="J48" s="42"/>
      <c r="K48" s="42"/>
      <c r="L48" s="42"/>
      <c r="M48" s="42"/>
      <c r="N48" s="43"/>
      <c r="O48" s="43"/>
      <c r="P48" s="43"/>
      <c r="Q48" s="43"/>
      <c r="R48" s="43"/>
      <c r="S48" s="43"/>
      <c r="T48" s="43"/>
      <c r="U48" s="44"/>
      <c r="V48" s="45"/>
      <c r="W48" s="45"/>
      <c r="X48" s="46"/>
      <c r="Y48" s="47"/>
      <c r="AA48" s="11" t="n">
        <v>744</v>
      </c>
    </row>
    <row r="49" customFormat="false" ht="15" hidden="false" customHeight="false" outlineLevel="0" collapsed="false">
      <c r="A49" s="38"/>
      <c r="B49" s="38"/>
      <c r="C49" s="39"/>
      <c r="D49" s="40"/>
      <c r="E49" s="38"/>
      <c r="F49" s="48"/>
      <c r="G49" s="41"/>
      <c r="H49" s="42"/>
      <c r="I49" s="41"/>
      <c r="J49" s="42"/>
      <c r="K49" s="42"/>
      <c r="L49" s="42"/>
      <c r="M49" s="42"/>
      <c r="N49" s="43"/>
      <c r="O49" s="43"/>
      <c r="P49" s="43"/>
      <c r="Q49" s="43"/>
      <c r="R49" s="43"/>
      <c r="S49" s="43"/>
      <c r="T49" s="43"/>
      <c r="U49" s="44"/>
      <c r="V49" s="45"/>
      <c r="W49" s="45"/>
      <c r="X49" s="46"/>
      <c r="Y49" s="47"/>
      <c r="AA49" s="11" t="n">
        <v>744</v>
      </c>
    </row>
    <row r="50" customFormat="false" ht="15" hidden="false" customHeight="false" outlineLevel="0" collapsed="false">
      <c r="A50" s="38"/>
      <c r="B50" s="38"/>
      <c r="C50" s="39"/>
      <c r="D50" s="40"/>
      <c r="E50" s="38"/>
      <c r="F50" s="48"/>
      <c r="G50" s="41"/>
      <c r="H50" s="42"/>
      <c r="I50" s="41"/>
      <c r="J50" s="42"/>
      <c r="K50" s="42"/>
      <c r="L50" s="42"/>
      <c r="M50" s="42"/>
      <c r="N50" s="43"/>
      <c r="O50" s="43"/>
      <c r="P50" s="43"/>
      <c r="Q50" s="43"/>
      <c r="R50" s="43"/>
      <c r="S50" s="43"/>
      <c r="T50" s="43"/>
      <c r="U50" s="44"/>
      <c r="V50" s="45"/>
      <c r="W50" s="45"/>
      <c r="X50" s="46"/>
      <c r="Y50" s="47"/>
      <c r="AA50" s="11" t="n">
        <v>744</v>
      </c>
    </row>
    <row r="51" customFormat="false" ht="15" hidden="false" customHeight="false" outlineLevel="0" collapsed="false">
      <c r="A51" s="38"/>
      <c r="B51" s="38"/>
      <c r="C51" s="39"/>
      <c r="D51" s="40"/>
      <c r="E51" s="38"/>
      <c r="F51" s="48"/>
      <c r="G51" s="41"/>
      <c r="H51" s="42"/>
      <c r="I51" s="41"/>
      <c r="J51" s="42"/>
      <c r="K51" s="42"/>
      <c r="L51" s="42"/>
      <c r="M51" s="42"/>
      <c r="N51" s="43"/>
      <c r="O51" s="43"/>
      <c r="P51" s="43"/>
      <c r="Q51" s="43"/>
      <c r="R51" s="43"/>
      <c r="S51" s="43"/>
      <c r="T51" s="43"/>
      <c r="U51" s="44"/>
      <c r="V51" s="45"/>
      <c r="W51" s="45"/>
      <c r="X51" s="46"/>
      <c r="Y51" s="47"/>
      <c r="AA51" s="11" t="n">
        <v>744</v>
      </c>
    </row>
    <row r="52" customFormat="false" ht="15" hidden="false" customHeight="true" outlineLevel="0" collapsed="false">
      <c r="A52" s="38"/>
      <c r="B52" s="38"/>
      <c r="C52" s="39"/>
      <c r="D52" s="40"/>
      <c r="E52" s="38"/>
      <c r="F52" s="54"/>
      <c r="G52" s="55" t="s">
        <v>34</v>
      </c>
      <c r="H52" s="55"/>
      <c r="I52" s="55"/>
      <c r="J52" s="56"/>
      <c r="K52" s="56"/>
      <c r="L52" s="57"/>
      <c r="M52" s="58"/>
      <c r="N52" s="64" t="n">
        <f aca="false">SUM(N43:N51)</f>
        <v>0</v>
      </c>
      <c r="O52" s="64" t="n">
        <f aca="false">SUM(O43:O51)</f>
        <v>0</v>
      </c>
      <c r="P52" s="64" t="n">
        <f aca="false">SUM(P43:P51)</f>
        <v>0</v>
      </c>
      <c r="Q52" s="64" t="n">
        <f aca="false">SUM(Q43:Q51)</f>
        <v>0</v>
      </c>
      <c r="R52" s="60"/>
      <c r="S52" s="60"/>
      <c r="T52" s="60"/>
      <c r="U52" s="44"/>
      <c r="V52" s="45"/>
      <c r="W52" s="45"/>
      <c r="X52" s="46"/>
      <c r="Y52" s="47"/>
      <c r="AA52" s="11" t="n">
        <v>744</v>
      </c>
    </row>
    <row r="53" customFormat="false" ht="30" hidden="false" customHeight="true" outlineLevel="0" collapsed="false">
      <c r="A53" s="38" t="n">
        <v>7</v>
      </c>
      <c r="B53" s="38" t="s">
        <v>53</v>
      </c>
      <c r="C53" s="39" t="s">
        <v>54</v>
      </c>
      <c r="D53" s="40" t="n">
        <v>207.754</v>
      </c>
      <c r="E53" s="38" t="s">
        <v>30</v>
      </c>
      <c r="F53" s="30" t="s">
        <v>31</v>
      </c>
      <c r="G53" s="41" t="n">
        <v>42861</v>
      </c>
      <c r="H53" s="42" t="n">
        <v>0.683333333333333</v>
      </c>
      <c r="I53" s="41" t="n">
        <v>42861</v>
      </c>
      <c r="J53" s="42" t="n">
        <v>0.711111111111111</v>
      </c>
      <c r="K53" s="42"/>
      <c r="L53" s="42"/>
      <c r="M53" s="42"/>
      <c r="N53" s="43" t="n">
        <v>0.666666666592939</v>
      </c>
      <c r="O53" s="43" t="n">
        <v>0</v>
      </c>
      <c r="P53" s="43" t="n">
        <v>0</v>
      </c>
      <c r="Q53" s="43" t="n">
        <v>0</v>
      </c>
      <c r="R53" s="43"/>
      <c r="S53" s="43"/>
      <c r="T53" s="43"/>
      <c r="U53" s="44" t="s">
        <v>55</v>
      </c>
      <c r="V53" s="38"/>
      <c r="W53" s="45" t="n">
        <f aca="false">((AA53-O55-P55)-N55)/(AA53-O55-P55)*100</f>
        <v>99.9103942652429</v>
      </c>
      <c r="AA53" s="11" t="n">
        <v>744</v>
      </c>
    </row>
    <row r="54" customFormat="false" ht="15" hidden="false" customHeight="false" outlineLevel="0" collapsed="false">
      <c r="A54" s="38"/>
      <c r="B54" s="38"/>
      <c r="C54" s="39"/>
      <c r="D54" s="40"/>
      <c r="E54" s="38"/>
      <c r="F54" s="48"/>
      <c r="G54" s="41"/>
      <c r="H54" s="69"/>
      <c r="I54" s="41"/>
      <c r="J54" s="42"/>
      <c r="K54" s="49"/>
      <c r="L54" s="36"/>
      <c r="M54" s="50"/>
      <c r="N54" s="43"/>
      <c r="O54" s="43"/>
      <c r="P54" s="43"/>
      <c r="Q54" s="53"/>
      <c r="R54" s="30"/>
      <c r="S54" s="30"/>
      <c r="T54" s="30"/>
      <c r="U54" s="44"/>
      <c r="V54" s="38"/>
      <c r="W54" s="45"/>
      <c r="AA54" s="11" t="n">
        <v>744</v>
      </c>
    </row>
    <row r="55" customFormat="false" ht="15" hidden="false" customHeight="true" outlineLevel="0" collapsed="false">
      <c r="A55" s="38"/>
      <c r="B55" s="38"/>
      <c r="C55" s="39"/>
      <c r="D55" s="40"/>
      <c r="E55" s="38"/>
      <c r="F55" s="54"/>
      <c r="G55" s="55" t="s">
        <v>34</v>
      </c>
      <c r="H55" s="55"/>
      <c r="I55" s="55"/>
      <c r="J55" s="56"/>
      <c r="K55" s="56"/>
      <c r="L55" s="57"/>
      <c r="M55" s="58"/>
      <c r="N55" s="59" t="n">
        <f aca="false">SUM(N53:N54)</f>
        <v>0.666666666592939</v>
      </c>
      <c r="O55" s="59" t="n">
        <f aca="false">SUM(O53:O54)</f>
        <v>0</v>
      </c>
      <c r="P55" s="59" t="n">
        <f aca="false">SUM(P53:P54)</f>
        <v>0</v>
      </c>
      <c r="Q55" s="59" t="n">
        <f aca="false">SUM(Q53:Q54)</f>
        <v>0</v>
      </c>
      <c r="R55" s="60"/>
      <c r="S55" s="60"/>
      <c r="T55" s="60"/>
      <c r="U55" s="44"/>
      <c r="V55" s="38"/>
      <c r="W55" s="45"/>
      <c r="AA55" s="11" t="n">
        <v>744</v>
      </c>
    </row>
    <row r="56" customFormat="false" ht="15" hidden="false" customHeight="true" outlineLevel="0" collapsed="false">
      <c r="A56" s="38" t="n">
        <v>8</v>
      </c>
      <c r="B56" s="38" t="s">
        <v>56</v>
      </c>
      <c r="C56" s="63" t="s">
        <v>57</v>
      </c>
      <c r="D56" s="62" t="n">
        <v>40.969</v>
      </c>
      <c r="E56" s="38"/>
      <c r="F56" s="30" t="s">
        <v>31</v>
      </c>
      <c r="G56" s="51"/>
      <c r="H56" s="52"/>
      <c r="I56" s="51"/>
      <c r="J56" s="52"/>
      <c r="K56" s="49"/>
      <c r="L56" s="36"/>
      <c r="M56" s="50"/>
      <c r="N56" s="53"/>
      <c r="O56" s="53"/>
      <c r="P56" s="53"/>
      <c r="Q56" s="53"/>
      <c r="R56" s="30" t="s">
        <v>31</v>
      </c>
      <c r="S56" s="30" t="s">
        <v>31</v>
      </c>
      <c r="T56" s="30" t="s">
        <v>31</v>
      </c>
      <c r="U56" s="44"/>
      <c r="V56" s="38"/>
      <c r="W56" s="45" t="n">
        <f aca="false">((AA56-O58-P58)-N58)/(AA56-O58-P58)*100</f>
        <v>100</v>
      </c>
      <c r="AA56" s="11" t="n">
        <v>744</v>
      </c>
    </row>
    <row r="57" customFormat="false" ht="15" hidden="false" customHeight="false" outlineLevel="0" collapsed="false">
      <c r="A57" s="38"/>
      <c r="B57" s="38"/>
      <c r="C57" s="63"/>
      <c r="D57" s="62"/>
      <c r="E57" s="38"/>
      <c r="F57" s="48"/>
      <c r="G57" s="51"/>
      <c r="H57" s="52"/>
      <c r="I57" s="51"/>
      <c r="J57" s="52"/>
      <c r="K57" s="49"/>
      <c r="L57" s="36"/>
      <c r="M57" s="50"/>
      <c r="N57" s="53"/>
      <c r="O57" s="53"/>
      <c r="P57" s="53"/>
      <c r="Q57" s="53"/>
      <c r="R57" s="30"/>
      <c r="S57" s="30"/>
      <c r="T57" s="30"/>
      <c r="U57" s="44"/>
      <c r="V57" s="38"/>
      <c r="W57" s="45"/>
      <c r="AA57" s="11" t="n">
        <v>744</v>
      </c>
    </row>
    <row r="58" customFormat="false" ht="15" hidden="false" customHeight="true" outlineLevel="0" collapsed="false">
      <c r="A58" s="38"/>
      <c r="B58" s="38"/>
      <c r="C58" s="63"/>
      <c r="D58" s="62"/>
      <c r="E58" s="38"/>
      <c r="F58" s="54"/>
      <c r="G58" s="55" t="s">
        <v>34</v>
      </c>
      <c r="H58" s="55"/>
      <c r="I58" s="55"/>
      <c r="J58" s="56"/>
      <c r="K58" s="56"/>
      <c r="L58" s="57"/>
      <c r="M58" s="58"/>
      <c r="N58" s="59" t="n">
        <v>0</v>
      </c>
      <c r="O58" s="59" t="n">
        <v>0</v>
      </c>
      <c r="P58" s="59" t="n">
        <v>0</v>
      </c>
      <c r="Q58" s="59" t="n">
        <f aca="false">SUM(Q56:Q57)</f>
        <v>0</v>
      </c>
      <c r="R58" s="60"/>
      <c r="S58" s="60"/>
      <c r="T58" s="60"/>
      <c r="U58" s="44"/>
      <c r="V58" s="38"/>
      <c r="W58" s="45"/>
      <c r="AA58" s="11" t="n">
        <v>744</v>
      </c>
    </row>
    <row r="59" customFormat="false" ht="15" hidden="false" customHeight="true" outlineLevel="0" collapsed="false">
      <c r="A59" s="38" t="n">
        <v>9</v>
      </c>
      <c r="B59" s="38" t="s">
        <v>58</v>
      </c>
      <c r="C59" s="63" t="s">
        <v>59</v>
      </c>
      <c r="D59" s="62" t="n">
        <v>40.969</v>
      </c>
      <c r="E59" s="70"/>
      <c r="F59" s="30" t="s">
        <v>31</v>
      </c>
      <c r="G59" s="30" t="s">
        <v>31</v>
      </c>
      <c r="H59" s="30" t="s">
        <v>31</v>
      </c>
      <c r="I59" s="30" t="s">
        <v>31</v>
      </c>
      <c r="J59" s="30"/>
      <c r="K59" s="49" t="s">
        <v>31</v>
      </c>
      <c r="L59" s="36" t="s">
        <v>31</v>
      </c>
      <c r="M59" s="50" t="s">
        <v>31</v>
      </c>
      <c r="N59" s="30"/>
      <c r="O59" s="30"/>
      <c r="P59" s="30"/>
      <c r="Q59" s="30"/>
      <c r="R59" s="30" t="s">
        <v>31</v>
      </c>
      <c r="S59" s="30" t="s">
        <v>31</v>
      </c>
      <c r="T59" s="30" t="s">
        <v>31</v>
      </c>
      <c r="U59" s="44"/>
      <c r="V59" s="38"/>
      <c r="W59" s="45" t="n">
        <f aca="false">((AA59-O60-P60)-N60)/(AA59-O60-P60)*100</f>
        <v>100</v>
      </c>
      <c r="AA59" s="11" t="n">
        <v>744</v>
      </c>
    </row>
    <row r="60" customFormat="false" ht="15" hidden="false" customHeight="true" outlineLevel="0" collapsed="false">
      <c r="A60" s="38"/>
      <c r="B60" s="38"/>
      <c r="C60" s="63"/>
      <c r="D60" s="62"/>
      <c r="E60" s="70"/>
      <c r="F60" s="54"/>
      <c r="G60" s="55" t="s">
        <v>34</v>
      </c>
      <c r="H60" s="55"/>
      <c r="I60" s="55"/>
      <c r="J60" s="56"/>
      <c r="K60" s="56"/>
      <c r="L60" s="57"/>
      <c r="M60" s="58"/>
      <c r="N60" s="59" t="n">
        <v>0</v>
      </c>
      <c r="O60" s="59" t="n">
        <v>0</v>
      </c>
      <c r="P60" s="59" t="n">
        <v>0</v>
      </c>
      <c r="Q60" s="59" t="n">
        <v>0</v>
      </c>
      <c r="R60" s="60"/>
      <c r="S60" s="60"/>
      <c r="T60" s="60"/>
      <c r="U60" s="44"/>
      <c r="V60" s="38"/>
      <c r="W60" s="45"/>
      <c r="AA60" s="11" t="n">
        <v>744</v>
      </c>
    </row>
    <row r="61" customFormat="false" ht="15" hidden="false" customHeight="true" outlineLevel="0" collapsed="false">
      <c r="A61" s="38" t="n">
        <v>10</v>
      </c>
      <c r="B61" s="38" t="s">
        <v>60</v>
      </c>
      <c r="C61" s="39" t="s">
        <v>61</v>
      </c>
      <c r="D61" s="40" t="n">
        <v>36.348</v>
      </c>
      <c r="E61" s="38" t="s">
        <v>30</v>
      </c>
      <c r="F61" s="30" t="s">
        <v>31</v>
      </c>
      <c r="G61" s="51"/>
      <c r="H61" s="52"/>
      <c r="I61" s="51"/>
      <c r="J61" s="52"/>
      <c r="K61" s="49"/>
      <c r="L61" s="36"/>
      <c r="M61" s="50"/>
      <c r="N61" s="59"/>
      <c r="O61" s="59"/>
      <c r="P61" s="53"/>
      <c r="Q61" s="59"/>
      <c r="R61" s="30" t="s">
        <v>62</v>
      </c>
      <c r="S61" s="30" t="s">
        <v>62</v>
      </c>
      <c r="T61" s="30" t="s">
        <v>62</v>
      </c>
      <c r="U61" s="44"/>
      <c r="V61" s="38"/>
      <c r="W61" s="45" t="n">
        <f aca="false">((AA61-O63-P63)-N63)/(AA61-O63-P63)*100</f>
        <v>100</v>
      </c>
      <c r="AA61" s="11" t="n">
        <v>744</v>
      </c>
    </row>
    <row r="62" customFormat="false" ht="15" hidden="false" customHeight="false" outlineLevel="0" collapsed="false">
      <c r="A62" s="38"/>
      <c r="B62" s="38"/>
      <c r="C62" s="39"/>
      <c r="D62" s="40"/>
      <c r="E62" s="38"/>
      <c r="F62" s="30" t="s">
        <v>31</v>
      </c>
      <c r="G62" s="51"/>
      <c r="H62" s="52"/>
      <c r="I62" s="51"/>
      <c r="J62" s="52"/>
      <c r="K62" s="49"/>
      <c r="L62" s="36"/>
      <c r="M62" s="50"/>
      <c r="N62" s="59"/>
      <c r="O62" s="59"/>
      <c r="P62" s="59"/>
      <c r="Q62" s="53"/>
      <c r="R62" s="30" t="s">
        <v>62</v>
      </c>
      <c r="S62" s="30" t="s">
        <v>62</v>
      </c>
      <c r="T62" s="30" t="s">
        <v>62</v>
      </c>
      <c r="U62" s="44"/>
      <c r="V62" s="38"/>
      <c r="W62" s="45"/>
      <c r="AA62" s="11" t="n">
        <v>744</v>
      </c>
    </row>
    <row r="63" customFormat="false" ht="15" hidden="false" customHeight="true" outlineLevel="0" collapsed="false">
      <c r="A63" s="38"/>
      <c r="B63" s="38"/>
      <c r="C63" s="39"/>
      <c r="D63" s="40"/>
      <c r="E63" s="38"/>
      <c r="F63" s="54"/>
      <c r="G63" s="55" t="s">
        <v>34</v>
      </c>
      <c r="H63" s="55"/>
      <c r="I63" s="55"/>
      <c r="J63" s="56"/>
      <c r="K63" s="56"/>
      <c r="L63" s="57"/>
      <c r="M63" s="58"/>
      <c r="N63" s="64" t="n">
        <f aca="false">N61</f>
        <v>0</v>
      </c>
      <c r="O63" s="64" t="n">
        <f aca="false">O61</f>
        <v>0</v>
      </c>
      <c r="P63" s="64" t="n">
        <f aca="false">P61</f>
        <v>0</v>
      </c>
      <c r="Q63" s="64" t="n">
        <v>0</v>
      </c>
      <c r="R63" s="60"/>
      <c r="S63" s="60"/>
      <c r="T63" s="60"/>
      <c r="U63" s="44"/>
      <c r="V63" s="38"/>
      <c r="W63" s="45"/>
      <c r="AA63" s="11" t="n">
        <v>744</v>
      </c>
    </row>
    <row r="64" customFormat="false" ht="15" hidden="false" customHeight="true" outlineLevel="0" collapsed="false">
      <c r="A64" s="38" t="n">
        <v>11</v>
      </c>
      <c r="B64" s="38" t="s">
        <v>63</v>
      </c>
      <c r="C64" s="39" t="s">
        <v>64</v>
      </c>
      <c r="D64" s="40" t="n">
        <v>36.348</v>
      </c>
      <c r="E64" s="38" t="s">
        <v>30</v>
      </c>
      <c r="F64" s="30" t="s">
        <v>31</v>
      </c>
      <c r="G64" s="41"/>
      <c r="H64" s="42"/>
      <c r="I64" s="41"/>
      <c r="J64" s="42"/>
      <c r="K64" s="49"/>
      <c r="L64" s="36"/>
      <c r="M64" s="50"/>
      <c r="N64" s="43"/>
      <c r="O64" s="43"/>
      <c r="P64" s="43"/>
      <c r="Q64" s="43"/>
      <c r="R64" s="30" t="s">
        <v>31</v>
      </c>
      <c r="S64" s="30" t="s">
        <v>31</v>
      </c>
      <c r="T64" s="30" t="s">
        <v>31</v>
      </c>
      <c r="U64" s="44"/>
      <c r="V64" s="38"/>
      <c r="W64" s="45" t="n">
        <f aca="false">((AA64-O66-P66)-N66)/(AA64-O66-P66)*100</f>
        <v>100</v>
      </c>
      <c r="AA64" s="11" t="n">
        <v>744</v>
      </c>
    </row>
    <row r="65" customFormat="false" ht="15" hidden="false" customHeight="true" outlineLevel="0" collapsed="false">
      <c r="A65" s="38"/>
      <c r="B65" s="38"/>
      <c r="C65" s="39"/>
      <c r="D65" s="40"/>
      <c r="E65" s="38"/>
      <c r="F65" s="30" t="s">
        <v>31</v>
      </c>
      <c r="G65" s="51"/>
      <c r="H65" s="52"/>
      <c r="I65" s="51"/>
      <c r="J65" s="52"/>
      <c r="K65" s="49"/>
      <c r="L65" s="36"/>
      <c r="M65" s="50"/>
      <c r="N65" s="53"/>
      <c r="O65" s="53"/>
      <c r="P65" s="53"/>
      <c r="Q65" s="53"/>
      <c r="R65" s="30"/>
      <c r="S65" s="30"/>
      <c r="T65" s="30"/>
      <c r="U65" s="44"/>
      <c r="V65" s="38"/>
      <c r="W65" s="45"/>
      <c r="AA65" s="11" t="n">
        <v>744</v>
      </c>
    </row>
    <row r="66" customFormat="false" ht="15" hidden="false" customHeight="true" outlineLevel="0" collapsed="false">
      <c r="A66" s="38"/>
      <c r="B66" s="38"/>
      <c r="C66" s="39"/>
      <c r="D66" s="40"/>
      <c r="E66" s="38"/>
      <c r="F66" s="54"/>
      <c r="G66" s="55" t="s">
        <v>34</v>
      </c>
      <c r="H66" s="55"/>
      <c r="I66" s="55"/>
      <c r="J66" s="56"/>
      <c r="K66" s="56"/>
      <c r="L66" s="57"/>
      <c r="M66" s="58"/>
      <c r="N66" s="68" t="n">
        <f aca="false">SUM(N64:N65)</f>
        <v>0</v>
      </c>
      <c r="O66" s="68" t="n">
        <f aca="false">SUM(O64:O65)</f>
        <v>0</v>
      </c>
      <c r="P66" s="68" t="n">
        <f aca="false">SUM(P64:P65)</f>
        <v>0</v>
      </c>
      <c r="Q66" s="68" t="n">
        <f aca="false">SUM(Q64:Q65)</f>
        <v>0</v>
      </c>
      <c r="R66" s="60"/>
      <c r="S66" s="60"/>
      <c r="T66" s="60"/>
      <c r="U66" s="44"/>
      <c r="V66" s="38"/>
      <c r="W66" s="45"/>
      <c r="AA66" s="11" t="n">
        <v>744</v>
      </c>
    </row>
    <row r="67" customFormat="false" ht="15" hidden="false" customHeight="true" outlineLevel="0" collapsed="false">
      <c r="A67" s="61" t="n">
        <v>12</v>
      </c>
      <c r="B67" s="38" t="s">
        <v>65</v>
      </c>
      <c r="C67" s="39" t="s">
        <v>66</v>
      </c>
      <c r="D67" s="40" t="n">
        <v>62.496</v>
      </c>
      <c r="E67" s="38" t="s">
        <v>30</v>
      </c>
      <c r="F67" s="30" t="s">
        <v>31</v>
      </c>
      <c r="G67" s="51"/>
      <c r="H67" s="52"/>
      <c r="I67" s="51"/>
      <c r="J67" s="52"/>
      <c r="K67" s="49"/>
      <c r="L67" s="36" t="s">
        <v>31</v>
      </c>
      <c r="M67" s="50" t="s">
        <v>31</v>
      </c>
      <c r="N67" s="53"/>
      <c r="O67" s="53"/>
      <c r="P67" s="53"/>
      <c r="Q67" s="53"/>
      <c r="R67" s="30" t="s">
        <v>62</v>
      </c>
      <c r="S67" s="30" t="s">
        <v>62</v>
      </c>
      <c r="T67" s="30" t="s">
        <v>62</v>
      </c>
      <c r="U67" s="44"/>
      <c r="V67" s="38"/>
      <c r="W67" s="45" t="n">
        <f aca="false">((AA67-O68-P68)-N68)/(AA67-O68-P68)*100</f>
        <v>100</v>
      </c>
      <c r="AA67" s="11" t="n">
        <v>744</v>
      </c>
    </row>
    <row r="68" customFormat="false" ht="21.75" hidden="false" customHeight="true" outlineLevel="0" collapsed="false">
      <c r="A68" s="61"/>
      <c r="B68" s="38"/>
      <c r="C68" s="39"/>
      <c r="D68" s="40"/>
      <c r="E68" s="38"/>
      <c r="F68" s="54"/>
      <c r="G68" s="55" t="s">
        <v>34</v>
      </c>
      <c r="H68" s="55"/>
      <c r="I68" s="55"/>
      <c r="J68" s="56"/>
      <c r="K68" s="56"/>
      <c r="L68" s="57"/>
      <c r="M68" s="58"/>
      <c r="N68" s="64" t="n">
        <f aca="false">SUM(N67)</f>
        <v>0</v>
      </c>
      <c r="O68" s="64" t="n">
        <f aca="false">SUM(O67)</f>
        <v>0</v>
      </c>
      <c r="P68" s="64" t="n">
        <f aca="false">SUM(P67)</f>
        <v>0</v>
      </c>
      <c r="Q68" s="64" t="n">
        <f aca="false">SUM(Q67)</f>
        <v>0</v>
      </c>
      <c r="R68" s="60"/>
      <c r="S68" s="60"/>
      <c r="T68" s="60"/>
      <c r="U68" s="44"/>
      <c r="V68" s="38"/>
      <c r="W68" s="45"/>
      <c r="AA68" s="11" t="n">
        <v>744</v>
      </c>
    </row>
    <row r="69" customFormat="false" ht="15" hidden="false" customHeight="true" outlineLevel="0" collapsed="false">
      <c r="A69" s="61" t="n">
        <v>13</v>
      </c>
      <c r="B69" s="38" t="s">
        <v>67</v>
      </c>
      <c r="C69" s="39" t="s">
        <v>68</v>
      </c>
      <c r="D69" s="40" t="n">
        <v>256.13</v>
      </c>
      <c r="E69" s="38" t="s">
        <v>30</v>
      </c>
      <c r="F69" s="30" t="s">
        <v>31</v>
      </c>
      <c r="G69" s="41"/>
      <c r="H69" s="42"/>
      <c r="I69" s="41"/>
      <c r="J69" s="42"/>
      <c r="K69" s="43"/>
      <c r="L69" s="36"/>
      <c r="M69" s="50"/>
      <c r="N69" s="71"/>
      <c r="O69" s="71"/>
      <c r="P69" s="71"/>
      <c r="Q69" s="71"/>
      <c r="R69" s="30"/>
      <c r="S69" s="30"/>
      <c r="T69" s="30"/>
      <c r="U69" s="44"/>
      <c r="V69" s="38"/>
      <c r="W69" s="45" t="n">
        <f aca="false">((AA69-O70-P70)-N70)/(AA69-O70-P70)*100</f>
        <v>100</v>
      </c>
      <c r="AA69" s="11" t="n">
        <v>744</v>
      </c>
    </row>
    <row r="70" customFormat="false" ht="15" hidden="false" customHeight="true" outlineLevel="0" collapsed="false">
      <c r="A70" s="61"/>
      <c r="B70" s="38"/>
      <c r="C70" s="39"/>
      <c r="D70" s="40"/>
      <c r="E70" s="38"/>
      <c r="F70" s="54"/>
      <c r="G70" s="55" t="s">
        <v>34</v>
      </c>
      <c r="H70" s="55"/>
      <c r="I70" s="55"/>
      <c r="J70" s="56"/>
      <c r="K70" s="56"/>
      <c r="L70" s="57"/>
      <c r="M70" s="58"/>
      <c r="N70" s="68" t="n">
        <f aca="false">SUM(N69)</f>
        <v>0</v>
      </c>
      <c r="O70" s="68" t="n">
        <f aca="false">SUM(O69)</f>
        <v>0</v>
      </c>
      <c r="P70" s="68" t="n">
        <f aca="false">SUM(P69)</f>
        <v>0</v>
      </c>
      <c r="Q70" s="68" t="n">
        <f aca="false">SUM(Q69)</f>
        <v>0</v>
      </c>
      <c r="R70" s="60"/>
      <c r="S70" s="60"/>
      <c r="T70" s="60"/>
      <c r="U70" s="44"/>
      <c r="V70" s="38"/>
      <c r="W70" s="45"/>
      <c r="AA70" s="11" t="n">
        <v>744</v>
      </c>
    </row>
    <row r="71" customFormat="false" ht="15" hidden="false" customHeight="true" outlineLevel="0" collapsed="false">
      <c r="A71" s="61" t="n">
        <v>14</v>
      </c>
      <c r="B71" s="38" t="s">
        <v>69</v>
      </c>
      <c r="C71" s="39" t="s">
        <v>70</v>
      </c>
      <c r="D71" s="40" t="n">
        <v>128.7</v>
      </c>
      <c r="E71" s="38" t="s">
        <v>30</v>
      </c>
      <c r="F71" s="30" t="s">
        <v>31</v>
      </c>
      <c r="G71" s="51"/>
      <c r="H71" s="52"/>
      <c r="I71" s="51"/>
      <c r="J71" s="52"/>
      <c r="K71" s="72"/>
      <c r="L71" s="72"/>
      <c r="M71" s="72"/>
      <c r="N71" s="49"/>
      <c r="O71" s="36"/>
      <c r="P71" s="50"/>
      <c r="Q71" s="73"/>
      <c r="R71" s="30"/>
      <c r="S71" s="30"/>
      <c r="T71" s="30"/>
      <c r="U71" s="44"/>
      <c r="V71" s="38"/>
      <c r="W71" s="45" t="n">
        <f aca="false">((AA71-O74-P74)-N74)/(AA71-O74-P74)*100</f>
        <v>100</v>
      </c>
      <c r="AA71" s="11" t="n">
        <v>744</v>
      </c>
    </row>
    <row r="72" customFormat="false" ht="15" hidden="false" customHeight="false" outlineLevel="0" collapsed="false">
      <c r="A72" s="61"/>
      <c r="B72" s="38"/>
      <c r="C72" s="39"/>
      <c r="D72" s="40"/>
      <c r="E72" s="38"/>
      <c r="F72" s="48"/>
      <c r="G72" s="51"/>
      <c r="H72" s="52"/>
      <c r="I72" s="51"/>
      <c r="J72" s="52"/>
      <c r="K72" s="72"/>
      <c r="L72" s="72"/>
      <c r="M72" s="72"/>
      <c r="N72" s="49"/>
      <c r="O72" s="36"/>
      <c r="P72" s="50"/>
      <c r="Q72" s="73"/>
      <c r="R72" s="30"/>
      <c r="S72" s="30"/>
      <c r="T72" s="30"/>
      <c r="U72" s="44"/>
      <c r="V72" s="38"/>
      <c r="W72" s="45"/>
      <c r="AA72" s="11" t="n">
        <v>744</v>
      </c>
    </row>
    <row r="73" customFormat="false" ht="15" hidden="false" customHeight="false" outlineLevel="0" collapsed="false">
      <c r="A73" s="61"/>
      <c r="B73" s="38"/>
      <c r="C73" s="39"/>
      <c r="D73" s="40"/>
      <c r="E73" s="38"/>
      <c r="F73" s="48"/>
      <c r="G73" s="51"/>
      <c r="H73" s="52"/>
      <c r="I73" s="51"/>
      <c r="J73" s="52"/>
      <c r="K73" s="49"/>
      <c r="L73" s="36"/>
      <c r="M73" s="50"/>
      <c r="N73" s="73"/>
      <c r="O73" s="73"/>
      <c r="P73" s="73"/>
      <c r="Q73" s="73"/>
      <c r="R73" s="30"/>
      <c r="S73" s="30"/>
      <c r="T73" s="30"/>
      <c r="U73" s="44"/>
      <c r="V73" s="38"/>
      <c r="W73" s="45"/>
      <c r="AA73" s="11" t="n">
        <v>744</v>
      </c>
    </row>
    <row r="74" customFormat="false" ht="15" hidden="false" customHeight="true" outlineLevel="0" collapsed="false">
      <c r="A74" s="61"/>
      <c r="B74" s="38"/>
      <c r="C74" s="39"/>
      <c r="D74" s="40"/>
      <c r="E74" s="38"/>
      <c r="F74" s="54"/>
      <c r="G74" s="55" t="s">
        <v>34</v>
      </c>
      <c r="H74" s="55"/>
      <c r="I74" s="55"/>
      <c r="J74" s="56"/>
      <c r="K74" s="56"/>
      <c r="L74" s="57"/>
      <c r="M74" s="58"/>
      <c r="N74" s="68" t="n">
        <f aca="false">SUM(N71:N72)</f>
        <v>0</v>
      </c>
      <c r="O74" s="68" t="n">
        <f aca="false">SUM(O71:O72)</f>
        <v>0</v>
      </c>
      <c r="P74" s="68" t="n">
        <f aca="false">SUM(P71:P72)</f>
        <v>0</v>
      </c>
      <c r="Q74" s="68" t="n">
        <f aca="false">SUM(Q71:Q72)</f>
        <v>0</v>
      </c>
      <c r="R74" s="60"/>
      <c r="S74" s="60"/>
      <c r="T74" s="60"/>
      <c r="U74" s="44"/>
      <c r="V74" s="38"/>
      <c r="W74" s="45"/>
      <c r="AA74" s="11" t="n">
        <v>744</v>
      </c>
    </row>
    <row r="75" customFormat="false" ht="15" hidden="false" customHeight="true" outlineLevel="0" collapsed="false">
      <c r="A75" s="61" t="n">
        <v>15</v>
      </c>
      <c r="B75" s="38" t="s">
        <v>71</v>
      </c>
      <c r="C75" s="39" t="s">
        <v>72</v>
      </c>
      <c r="D75" s="40" t="n">
        <v>128.7</v>
      </c>
      <c r="E75" s="38" t="s">
        <v>30</v>
      </c>
      <c r="F75" s="30" t="s">
        <v>31</v>
      </c>
      <c r="G75" s="41"/>
      <c r="H75" s="42"/>
      <c r="I75" s="41"/>
      <c r="J75" s="42"/>
      <c r="K75" s="49"/>
      <c r="L75" s="36"/>
      <c r="M75" s="50"/>
      <c r="N75" s="43"/>
      <c r="O75" s="43"/>
      <c r="P75" s="43"/>
      <c r="Q75" s="43"/>
      <c r="R75" s="30"/>
      <c r="S75" s="30"/>
      <c r="T75" s="30"/>
      <c r="U75" s="44"/>
      <c r="V75" s="38"/>
      <c r="W75" s="45" t="n">
        <f aca="false">((AA75-O78-P78)-N78)/(AA75-O78-P78)*100</f>
        <v>100</v>
      </c>
      <c r="AA75" s="11" t="n">
        <v>744</v>
      </c>
    </row>
    <row r="76" customFormat="false" ht="15" hidden="false" customHeight="false" outlineLevel="0" collapsed="false">
      <c r="A76" s="61"/>
      <c r="B76" s="38"/>
      <c r="C76" s="39"/>
      <c r="D76" s="40"/>
      <c r="E76" s="38"/>
      <c r="F76" s="48"/>
      <c r="G76" s="41"/>
      <c r="H76" s="42"/>
      <c r="I76" s="41"/>
      <c r="J76" s="42"/>
      <c r="K76" s="49"/>
      <c r="L76" s="36"/>
      <c r="M76" s="50"/>
      <c r="N76" s="43"/>
      <c r="O76" s="43"/>
      <c r="P76" s="43"/>
      <c r="Q76" s="43"/>
      <c r="R76" s="30"/>
      <c r="S76" s="30"/>
      <c r="T76" s="30"/>
      <c r="U76" s="44"/>
      <c r="V76" s="38"/>
      <c r="W76" s="45"/>
      <c r="AA76" s="11" t="n">
        <v>744</v>
      </c>
    </row>
    <row r="77" customFormat="false" ht="15" hidden="false" customHeight="false" outlineLevel="0" collapsed="false">
      <c r="A77" s="61"/>
      <c r="B77" s="38"/>
      <c r="C77" s="39"/>
      <c r="D77" s="40"/>
      <c r="E77" s="38"/>
      <c r="F77" s="48"/>
      <c r="G77" s="51"/>
      <c r="H77" s="52"/>
      <c r="I77" s="51"/>
      <c r="J77" s="52"/>
      <c r="K77" s="49"/>
      <c r="L77" s="36"/>
      <c r="M77" s="50"/>
      <c r="N77" s="73"/>
      <c r="O77" s="73"/>
      <c r="P77" s="73"/>
      <c r="Q77" s="73"/>
      <c r="R77" s="30"/>
      <c r="S77" s="30"/>
      <c r="T77" s="30"/>
      <c r="U77" s="44"/>
      <c r="V77" s="38"/>
      <c r="W77" s="45"/>
      <c r="AA77" s="11" t="n">
        <v>744</v>
      </c>
    </row>
    <row r="78" customFormat="false" ht="15" hidden="false" customHeight="true" outlineLevel="0" collapsed="false">
      <c r="A78" s="61"/>
      <c r="B78" s="38"/>
      <c r="C78" s="39"/>
      <c r="D78" s="40"/>
      <c r="E78" s="38"/>
      <c r="F78" s="54"/>
      <c r="G78" s="55" t="s">
        <v>34</v>
      </c>
      <c r="H78" s="55"/>
      <c r="I78" s="55"/>
      <c r="J78" s="56"/>
      <c r="K78" s="56"/>
      <c r="L78" s="57"/>
      <c r="M78" s="58"/>
      <c r="N78" s="68" t="n">
        <f aca="false">SUM(N75:N76)</f>
        <v>0</v>
      </c>
      <c r="O78" s="68" t="n">
        <f aca="false">SUM(O75:O76)</f>
        <v>0</v>
      </c>
      <c r="P78" s="68" t="n">
        <f aca="false">SUM(P75:P76)</f>
        <v>0</v>
      </c>
      <c r="Q78" s="68" t="n">
        <f aca="false">SUM(Q75:Q76)</f>
        <v>0</v>
      </c>
      <c r="R78" s="60"/>
      <c r="S78" s="60"/>
      <c r="T78" s="60"/>
      <c r="U78" s="44"/>
      <c r="V78" s="38"/>
      <c r="W78" s="45"/>
      <c r="AA78" s="11" t="n">
        <v>744</v>
      </c>
    </row>
    <row r="79" customFormat="false" ht="15" hidden="false" customHeight="true" outlineLevel="0" collapsed="false">
      <c r="A79" s="38" t="n">
        <v>16</v>
      </c>
      <c r="B79" s="38" t="s">
        <v>73</v>
      </c>
      <c r="C79" s="39" t="s">
        <v>74</v>
      </c>
      <c r="D79" s="40" t="n">
        <v>208.6</v>
      </c>
      <c r="E79" s="38" t="s">
        <v>30</v>
      </c>
      <c r="F79" s="30" t="s">
        <v>31</v>
      </c>
      <c r="G79" s="41" t="n">
        <v>42874</v>
      </c>
      <c r="H79" s="42" t="n">
        <v>0.104166666666667</v>
      </c>
      <c r="I79" s="41" t="n">
        <v>42877</v>
      </c>
      <c r="J79" s="42" t="n">
        <v>0.377083333333333</v>
      </c>
      <c r="K79" s="42"/>
      <c r="L79" s="42"/>
      <c r="M79" s="42"/>
      <c r="N79" s="43" t="n">
        <v>0</v>
      </c>
      <c r="O79" s="43" t="n">
        <v>0</v>
      </c>
      <c r="P79" s="43" t="n">
        <v>0</v>
      </c>
      <c r="Q79" s="43" t="n">
        <v>78.5499999999884</v>
      </c>
      <c r="R79" s="43"/>
      <c r="S79" s="43"/>
      <c r="T79" s="43"/>
      <c r="U79" s="44" t="s">
        <v>75</v>
      </c>
      <c r="V79" s="38"/>
      <c r="W79" s="45" t="n">
        <f aca="false">((AA79-O86-P86)-N86)/(AA79-O86-P86)*100</f>
        <v>100</v>
      </c>
      <c r="AA79" s="11" t="n">
        <v>744</v>
      </c>
    </row>
    <row r="80" customFormat="false" ht="15" hidden="false" customHeight="false" outlineLevel="0" collapsed="false">
      <c r="A80" s="38"/>
      <c r="B80" s="38"/>
      <c r="C80" s="39"/>
      <c r="D80" s="40"/>
      <c r="E80" s="38"/>
      <c r="F80" s="30"/>
      <c r="G80" s="41" t="n">
        <v>42882</v>
      </c>
      <c r="H80" s="42" t="n">
        <v>0.0618055555555556</v>
      </c>
      <c r="I80" s="41" t="n">
        <v>42887</v>
      </c>
      <c r="J80" s="42" t="n">
        <v>0</v>
      </c>
      <c r="K80" s="42"/>
      <c r="L80" s="42"/>
      <c r="M80" s="42"/>
      <c r="N80" s="43" t="n">
        <v>0</v>
      </c>
      <c r="O80" s="43" t="n">
        <v>0</v>
      </c>
      <c r="P80" s="43" t="n">
        <v>0</v>
      </c>
      <c r="Q80" s="43" t="n">
        <v>118.516666666667</v>
      </c>
      <c r="R80" s="43"/>
      <c r="S80" s="43"/>
      <c r="T80" s="43"/>
      <c r="U80" s="44" t="s">
        <v>76</v>
      </c>
      <c r="V80" s="38"/>
      <c r="W80" s="45"/>
      <c r="AA80" s="11" t="n">
        <v>744</v>
      </c>
    </row>
    <row r="81" customFormat="false" ht="15" hidden="false" customHeight="false" outlineLevel="0" collapsed="false">
      <c r="A81" s="38"/>
      <c r="B81" s="38"/>
      <c r="C81" s="39"/>
      <c r="D81" s="40"/>
      <c r="E81" s="38"/>
      <c r="F81" s="30"/>
      <c r="G81" s="41"/>
      <c r="H81" s="42"/>
      <c r="I81" s="41"/>
      <c r="J81" s="42"/>
      <c r="K81" s="49"/>
      <c r="L81" s="36"/>
      <c r="M81" s="50"/>
      <c r="N81" s="43"/>
      <c r="O81" s="43"/>
      <c r="P81" s="43"/>
      <c r="Q81" s="43"/>
      <c r="R81" s="30"/>
      <c r="S81" s="30"/>
      <c r="T81" s="30"/>
      <c r="U81" s="44"/>
      <c r="V81" s="38"/>
      <c r="W81" s="45"/>
      <c r="AA81" s="11" t="n">
        <v>744</v>
      </c>
    </row>
    <row r="82" customFormat="false" ht="15" hidden="false" customHeight="false" outlineLevel="0" collapsed="false">
      <c r="A82" s="38"/>
      <c r="B82" s="38"/>
      <c r="C82" s="39"/>
      <c r="D82" s="40"/>
      <c r="E82" s="38"/>
      <c r="F82" s="30"/>
      <c r="G82" s="51"/>
      <c r="H82" s="52"/>
      <c r="I82" s="51"/>
      <c r="J82" s="52"/>
      <c r="K82" s="49"/>
      <c r="L82" s="36"/>
      <c r="M82" s="50"/>
      <c r="N82" s="53"/>
      <c r="O82" s="53"/>
      <c r="P82" s="53"/>
      <c r="Q82" s="53"/>
      <c r="R82" s="30"/>
      <c r="S82" s="30"/>
      <c r="T82" s="30"/>
      <c r="U82" s="74"/>
      <c r="V82" s="38"/>
      <c r="W82" s="45"/>
      <c r="AA82" s="11" t="n">
        <v>744</v>
      </c>
    </row>
    <row r="83" customFormat="false" ht="15" hidden="false" customHeight="false" outlineLevel="0" collapsed="false">
      <c r="A83" s="38"/>
      <c r="B83" s="38"/>
      <c r="C83" s="39"/>
      <c r="D83" s="40"/>
      <c r="E83" s="38"/>
      <c r="F83" s="30"/>
      <c r="G83" s="41"/>
      <c r="H83" s="42"/>
      <c r="I83" s="41"/>
      <c r="J83" s="42"/>
      <c r="K83" s="49"/>
      <c r="L83" s="36"/>
      <c r="M83" s="50"/>
      <c r="N83" s="43"/>
      <c r="O83" s="43"/>
      <c r="P83" s="43"/>
      <c r="Q83" s="43"/>
      <c r="R83" s="30"/>
      <c r="S83" s="30"/>
      <c r="T83" s="30"/>
      <c r="U83" s="44"/>
      <c r="V83" s="38"/>
      <c r="W83" s="45"/>
      <c r="AA83" s="11" t="n">
        <v>744</v>
      </c>
    </row>
    <row r="84" customFormat="false" ht="15" hidden="false" customHeight="false" outlineLevel="0" collapsed="false">
      <c r="A84" s="38"/>
      <c r="B84" s="38"/>
      <c r="C84" s="39"/>
      <c r="D84" s="40"/>
      <c r="E84" s="38"/>
      <c r="F84" s="30"/>
      <c r="G84" s="41"/>
      <c r="H84" s="42"/>
      <c r="I84" s="41"/>
      <c r="J84" s="42"/>
      <c r="K84" s="49"/>
      <c r="L84" s="36"/>
      <c r="M84" s="50"/>
      <c r="N84" s="43"/>
      <c r="O84" s="43"/>
      <c r="P84" s="43"/>
      <c r="Q84" s="43"/>
      <c r="R84" s="30"/>
      <c r="S84" s="30"/>
      <c r="T84" s="30"/>
      <c r="U84" s="44"/>
      <c r="V84" s="38"/>
      <c r="W84" s="45"/>
      <c r="AA84" s="11" t="n">
        <v>744</v>
      </c>
    </row>
    <row r="85" customFormat="false" ht="15" hidden="false" customHeight="false" outlineLevel="0" collapsed="false">
      <c r="A85" s="38"/>
      <c r="B85" s="38"/>
      <c r="C85" s="39"/>
      <c r="D85" s="40"/>
      <c r="E85" s="38"/>
      <c r="F85" s="30" t="s">
        <v>31</v>
      </c>
      <c r="G85" s="41"/>
      <c r="H85" s="42"/>
      <c r="I85" s="41"/>
      <c r="J85" s="42"/>
      <c r="K85" s="49"/>
      <c r="L85" s="36"/>
      <c r="M85" s="50"/>
      <c r="N85" s="43"/>
      <c r="O85" s="43"/>
      <c r="P85" s="43"/>
      <c r="Q85" s="43"/>
      <c r="R85" s="30"/>
      <c r="S85" s="30"/>
      <c r="T85" s="30"/>
      <c r="U85" s="44"/>
      <c r="V85" s="38"/>
      <c r="W85" s="45"/>
      <c r="AA85" s="11" t="n">
        <v>744</v>
      </c>
    </row>
    <row r="86" customFormat="false" ht="15" hidden="false" customHeight="true" outlineLevel="0" collapsed="false">
      <c r="A86" s="38"/>
      <c r="B86" s="38"/>
      <c r="C86" s="39"/>
      <c r="D86" s="40"/>
      <c r="E86" s="38"/>
      <c r="F86" s="63"/>
      <c r="G86" s="55" t="s">
        <v>34</v>
      </c>
      <c r="H86" s="55"/>
      <c r="I86" s="55"/>
      <c r="J86" s="56"/>
      <c r="K86" s="56"/>
      <c r="L86" s="57"/>
      <c r="M86" s="58"/>
      <c r="N86" s="64" t="n">
        <f aca="false">SUM(N79:N85)</f>
        <v>0</v>
      </c>
      <c r="O86" s="64" t="n">
        <f aca="false">SUM(O79:O85)</f>
        <v>0</v>
      </c>
      <c r="P86" s="64" t="n">
        <f aca="false">SUM(P79:P85)</f>
        <v>0</v>
      </c>
      <c r="Q86" s="64" t="n">
        <f aca="false">SUM(Q79:Q85)</f>
        <v>197.066666666655</v>
      </c>
      <c r="R86" s="60"/>
      <c r="S86" s="60"/>
      <c r="T86" s="60"/>
      <c r="U86" s="44"/>
      <c r="V86" s="38"/>
      <c r="W86" s="45"/>
      <c r="AA86" s="11" t="n">
        <v>744</v>
      </c>
    </row>
    <row r="87" customFormat="false" ht="15" hidden="false" customHeight="true" outlineLevel="0" collapsed="false">
      <c r="A87" s="38" t="n">
        <v>17</v>
      </c>
      <c r="B87" s="38" t="s">
        <v>77</v>
      </c>
      <c r="C87" s="39" t="s">
        <v>78</v>
      </c>
      <c r="D87" s="40" t="n">
        <v>208.6</v>
      </c>
      <c r="E87" s="38" t="s">
        <v>30</v>
      </c>
      <c r="F87" s="30" t="s">
        <v>31</v>
      </c>
      <c r="G87" s="41"/>
      <c r="H87" s="42"/>
      <c r="I87" s="41"/>
      <c r="J87" s="42"/>
      <c r="K87" s="43"/>
      <c r="L87" s="43"/>
      <c r="M87" s="43"/>
      <c r="N87" s="43"/>
      <c r="O87" s="43"/>
      <c r="P87" s="43"/>
      <c r="Q87" s="43"/>
      <c r="R87" s="30"/>
      <c r="S87" s="30"/>
      <c r="T87" s="30"/>
      <c r="U87" s="44"/>
      <c r="V87" s="38"/>
      <c r="W87" s="45" t="n">
        <f aca="false">((AA87-O100-P100)-N100)/(AA87-O100-P100)*100</f>
        <v>100</v>
      </c>
      <c r="AA87" s="11" t="n">
        <v>744</v>
      </c>
    </row>
    <row r="88" customFormat="false" ht="15" hidden="false" customHeight="false" outlineLevel="0" collapsed="false">
      <c r="A88" s="38"/>
      <c r="B88" s="38"/>
      <c r="C88" s="39"/>
      <c r="D88" s="40"/>
      <c r="E88" s="38"/>
      <c r="F88" s="30"/>
      <c r="G88" s="41"/>
      <c r="H88" s="42"/>
      <c r="I88" s="41"/>
      <c r="J88" s="42"/>
      <c r="K88" s="43"/>
      <c r="L88" s="43"/>
      <c r="M88" s="43"/>
      <c r="N88" s="43"/>
      <c r="O88" s="43"/>
      <c r="P88" s="43"/>
      <c r="Q88" s="43"/>
      <c r="R88" s="30"/>
      <c r="S88" s="30"/>
      <c r="T88" s="30"/>
      <c r="U88" s="44"/>
      <c r="V88" s="38"/>
      <c r="W88" s="45"/>
      <c r="AA88" s="11" t="n">
        <v>744</v>
      </c>
    </row>
    <row r="89" customFormat="false" ht="15" hidden="false" customHeight="false" outlineLevel="0" collapsed="false">
      <c r="A89" s="38"/>
      <c r="B89" s="38"/>
      <c r="C89" s="39"/>
      <c r="D89" s="40"/>
      <c r="E89" s="38"/>
      <c r="F89" s="30"/>
      <c r="G89" s="41"/>
      <c r="H89" s="42"/>
      <c r="I89" s="41"/>
      <c r="J89" s="42"/>
      <c r="K89" s="43"/>
      <c r="L89" s="43"/>
      <c r="M89" s="43"/>
      <c r="N89" s="43"/>
      <c r="O89" s="43"/>
      <c r="P89" s="43"/>
      <c r="Q89" s="43"/>
      <c r="R89" s="30"/>
      <c r="S89" s="30"/>
      <c r="T89" s="30"/>
      <c r="U89" s="44"/>
      <c r="V89" s="38"/>
      <c r="W89" s="45"/>
      <c r="AA89" s="11" t="n">
        <v>744</v>
      </c>
    </row>
    <row r="90" customFormat="false" ht="15" hidden="false" customHeight="false" outlineLevel="0" collapsed="false">
      <c r="A90" s="38"/>
      <c r="B90" s="38"/>
      <c r="C90" s="39"/>
      <c r="D90" s="40"/>
      <c r="E90" s="38"/>
      <c r="F90" s="30"/>
      <c r="G90" s="41"/>
      <c r="H90" s="42"/>
      <c r="I90" s="41"/>
      <c r="J90" s="42"/>
      <c r="K90" s="43"/>
      <c r="L90" s="43"/>
      <c r="M90" s="43"/>
      <c r="N90" s="43"/>
      <c r="O90" s="43"/>
      <c r="P90" s="43"/>
      <c r="Q90" s="43"/>
      <c r="R90" s="30"/>
      <c r="S90" s="30"/>
      <c r="T90" s="30"/>
      <c r="U90" s="44"/>
      <c r="V90" s="38"/>
      <c r="W90" s="45"/>
      <c r="AA90" s="11" t="n">
        <v>744</v>
      </c>
    </row>
    <row r="91" customFormat="false" ht="15" hidden="false" customHeight="false" outlineLevel="0" collapsed="false">
      <c r="A91" s="38"/>
      <c r="B91" s="38"/>
      <c r="C91" s="39"/>
      <c r="D91" s="40"/>
      <c r="E91" s="38"/>
      <c r="F91" s="30"/>
      <c r="G91" s="41"/>
      <c r="H91" s="42"/>
      <c r="I91" s="41"/>
      <c r="J91" s="42"/>
      <c r="K91" s="43"/>
      <c r="L91" s="43"/>
      <c r="M91" s="43"/>
      <c r="N91" s="43"/>
      <c r="O91" s="43"/>
      <c r="P91" s="43"/>
      <c r="Q91" s="43"/>
      <c r="R91" s="30"/>
      <c r="S91" s="30"/>
      <c r="T91" s="30"/>
      <c r="U91" s="44"/>
      <c r="V91" s="38"/>
      <c r="W91" s="45"/>
      <c r="AA91" s="11" t="n">
        <v>744</v>
      </c>
    </row>
    <row r="92" customFormat="false" ht="15" hidden="false" customHeight="false" outlineLevel="0" collapsed="false">
      <c r="A92" s="38"/>
      <c r="B92" s="38"/>
      <c r="C92" s="39"/>
      <c r="D92" s="40"/>
      <c r="E92" s="38"/>
      <c r="F92" s="30"/>
      <c r="G92" s="41"/>
      <c r="H92" s="42"/>
      <c r="I92" s="41"/>
      <c r="J92" s="42"/>
      <c r="K92" s="43"/>
      <c r="L92" s="43"/>
      <c r="M92" s="43"/>
      <c r="N92" s="43"/>
      <c r="O92" s="43"/>
      <c r="P92" s="43"/>
      <c r="Q92" s="43"/>
      <c r="R92" s="30"/>
      <c r="S92" s="30"/>
      <c r="T92" s="30"/>
      <c r="U92" s="44"/>
      <c r="V92" s="38"/>
      <c r="W92" s="45"/>
      <c r="AA92" s="11" t="n">
        <v>744</v>
      </c>
    </row>
    <row r="93" customFormat="false" ht="15" hidden="false" customHeight="false" outlineLevel="0" collapsed="false">
      <c r="A93" s="38"/>
      <c r="B93" s="38"/>
      <c r="C93" s="39"/>
      <c r="D93" s="40"/>
      <c r="E93" s="38"/>
      <c r="F93" s="30"/>
      <c r="G93" s="41"/>
      <c r="H93" s="42"/>
      <c r="I93" s="41"/>
      <c r="J93" s="42"/>
      <c r="K93" s="43"/>
      <c r="L93" s="43"/>
      <c r="M93" s="43"/>
      <c r="N93" s="43"/>
      <c r="O93" s="43"/>
      <c r="P93" s="43"/>
      <c r="Q93" s="43"/>
      <c r="R93" s="30"/>
      <c r="S93" s="30"/>
      <c r="T93" s="30"/>
      <c r="U93" s="44"/>
      <c r="V93" s="38"/>
      <c r="W93" s="45"/>
      <c r="AA93" s="11" t="n">
        <v>744</v>
      </c>
    </row>
    <row r="94" customFormat="false" ht="15" hidden="false" customHeight="false" outlineLevel="0" collapsed="false">
      <c r="A94" s="38"/>
      <c r="B94" s="38"/>
      <c r="C94" s="39"/>
      <c r="D94" s="40"/>
      <c r="E94" s="38"/>
      <c r="F94" s="30"/>
      <c r="G94" s="41"/>
      <c r="H94" s="42"/>
      <c r="I94" s="41"/>
      <c r="J94" s="42"/>
      <c r="K94" s="43"/>
      <c r="L94" s="43"/>
      <c r="M94" s="43"/>
      <c r="N94" s="43"/>
      <c r="O94" s="43"/>
      <c r="P94" s="43"/>
      <c r="Q94" s="43"/>
      <c r="R94" s="30"/>
      <c r="S94" s="30"/>
      <c r="T94" s="30"/>
      <c r="U94" s="44"/>
      <c r="V94" s="38"/>
      <c r="W94" s="45"/>
      <c r="AA94" s="11" t="n">
        <v>744</v>
      </c>
    </row>
    <row r="95" customFormat="false" ht="15" hidden="false" customHeight="false" outlineLevel="0" collapsed="false">
      <c r="A95" s="38"/>
      <c r="B95" s="38"/>
      <c r="C95" s="39"/>
      <c r="D95" s="40"/>
      <c r="E95" s="38"/>
      <c r="F95" s="30"/>
      <c r="G95" s="41"/>
      <c r="H95" s="42"/>
      <c r="I95" s="41"/>
      <c r="J95" s="42"/>
      <c r="K95" s="43"/>
      <c r="L95" s="43"/>
      <c r="M95" s="43"/>
      <c r="N95" s="43"/>
      <c r="O95" s="43"/>
      <c r="P95" s="43"/>
      <c r="Q95" s="43"/>
      <c r="R95" s="30"/>
      <c r="S95" s="30"/>
      <c r="T95" s="30"/>
      <c r="U95" s="44"/>
      <c r="V95" s="38"/>
      <c r="W95" s="45"/>
      <c r="AA95" s="11" t="n">
        <v>744</v>
      </c>
    </row>
    <row r="96" customFormat="false" ht="15" hidden="false" customHeight="false" outlineLevel="0" collapsed="false">
      <c r="A96" s="38"/>
      <c r="B96" s="38"/>
      <c r="C96" s="39"/>
      <c r="D96" s="40"/>
      <c r="E96" s="38"/>
      <c r="F96" s="30"/>
      <c r="G96" s="41"/>
      <c r="H96" s="42"/>
      <c r="I96" s="41"/>
      <c r="J96" s="42"/>
      <c r="K96" s="43"/>
      <c r="L96" s="43"/>
      <c r="M96" s="43"/>
      <c r="N96" s="43"/>
      <c r="O96" s="43"/>
      <c r="P96" s="43"/>
      <c r="Q96" s="43"/>
      <c r="R96" s="30"/>
      <c r="S96" s="30"/>
      <c r="T96" s="30"/>
      <c r="U96" s="44"/>
      <c r="V96" s="38"/>
      <c r="W96" s="45"/>
      <c r="AA96" s="11" t="n">
        <v>744</v>
      </c>
    </row>
    <row r="97" customFormat="false" ht="15" hidden="false" customHeight="false" outlineLevel="0" collapsed="false">
      <c r="A97" s="38"/>
      <c r="B97" s="38"/>
      <c r="C97" s="39"/>
      <c r="D97" s="40"/>
      <c r="E97" s="38"/>
      <c r="F97" s="30" t="s">
        <v>31</v>
      </c>
      <c r="G97" s="41"/>
      <c r="H97" s="42"/>
      <c r="I97" s="41"/>
      <c r="J97" s="42"/>
      <c r="K97" s="43"/>
      <c r="L97" s="43"/>
      <c r="M97" s="43"/>
      <c r="N97" s="43"/>
      <c r="O97" s="43"/>
      <c r="P97" s="43"/>
      <c r="Q97" s="43"/>
      <c r="R97" s="30"/>
      <c r="S97" s="30"/>
      <c r="T97" s="30"/>
      <c r="U97" s="44"/>
      <c r="V97" s="38"/>
      <c r="W97" s="45"/>
      <c r="AA97" s="11" t="n">
        <v>744</v>
      </c>
    </row>
    <row r="98" customFormat="false" ht="15" hidden="false" customHeight="false" outlineLevel="0" collapsed="false">
      <c r="A98" s="38"/>
      <c r="B98" s="38"/>
      <c r="C98" s="39"/>
      <c r="D98" s="40"/>
      <c r="E98" s="38"/>
      <c r="F98" s="30" t="s">
        <v>31</v>
      </c>
      <c r="G98" s="75"/>
      <c r="H98" s="76"/>
      <c r="I98" s="75"/>
      <c r="J98" s="76"/>
      <c r="K98" s="49"/>
      <c r="L98" s="36"/>
      <c r="M98" s="50"/>
      <c r="N98" s="77"/>
      <c r="O98" s="77"/>
      <c r="P98" s="77"/>
      <c r="Q98" s="68"/>
      <c r="R98" s="30"/>
      <c r="S98" s="30"/>
      <c r="T98" s="30"/>
      <c r="U98" s="44"/>
      <c r="V98" s="38"/>
      <c r="W98" s="45"/>
      <c r="AA98" s="11" t="n">
        <v>744</v>
      </c>
    </row>
    <row r="99" customFormat="false" ht="15" hidden="false" customHeight="false" outlineLevel="0" collapsed="false">
      <c r="A99" s="38"/>
      <c r="B99" s="38"/>
      <c r="C99" s="39"/>
      <c r="D99" s="40"/>
      <c r="E99" s="38"/>
      <c r="F99" s="30" t="s">
        <v>31</v>
      </c>
      <c r="G99" s="75"/>
      <c r="H99" s="76"/>
      <c r="I99" s="75"/>
      <c r="J99" s="76"/>
      <c r="K99" s="49"/>
      <c r="L99" s="36"/>
      <c r="M99" s="50"/>
      <c r="N99" s="77"/>
      <c r="O99" s="77"/>
      <c r="P99" s="77"/>
      <c r="Q99" s="68"/>
      <c r="R99" s="30"/>
      <c r="S99" s="30"/>
      <c r="T99" s="30"/>
      <c r="U99" s="44"/>
      <c r="V99" s="38"/>
      <c r="W99" s="45"/>
      <c r="AA99" s="11" t="n">
        <v>744</v>
      </c>
    </row>
    <row r="100" customFormat="false" ht="15" hidden="false" customHeight="true" outlineLevel="0" collapsed="false">
      <c r="A100" s="38"/>
      <c r="B100" s="38"/>
      <c r="C100" s="39"/>
      <c r="D100" s="40"/>
      <c r="E100" s="38"/>
      <c r="F100" s="63"/>
      <c r="G100" s="55" t="s">
        <v>34</v>
      </c>
      <c r="H100" s="55"/>
      <c r="I100" s="55"/>
      <c r="J100" s="56"/>
      <c r="K100" s="56"/>
      <c r="L100" s="57"/>
      <c r="M100" s="58"/>
      <c r="N100" s="64" t="n">
        <f aca="false">SUM(N87:N99)</f>
        <v>0</v>
      </c>
      <c r="O100" s="64" t="n">
        <f aca="false">SUM(O87:O99)</f>
        <v>0</v>
      </c>
      <c r="P100" s="64" t="n">
        <f aca="false">SUM(P87:P99)</f>
        <v>0</v>
      </c>
      <c r="Q100" s="64" t="n">
        <f aca="false">SUM(Q87:Q99)</f>
        <v>0</v>
      </c>
      <c r="R100" s="60"/>
      <c r="S100" s="60"/>
      <c r="T100" s="60"/>
      <c r="U100" s="44"/>
      <c r="V100" s="38"/>
      <c r="W100" s="45"/>
      <c r="AA100" s="11" t="n">
        <v>744</v>
      </c>
    </row>
    <row r="101" customFormat="false" ht="15" hidden="false" customHeight="true" outlineLevel="0" collapsed="false">
      <c r="A101" s="61" t="n">
        <v>18</v>
      </c>
      <c r="B101" s="38" t="s">
        <v>79</v>
      </c>
      <c r="C101" s="39" t="s">
        <v>80</v>
      </c>
      <c r="D101" s="40" t="n">
        <v>226.5</v>
      </c>
      <c r="E101" s="38" t="s">
        <v>30</v>
      </c>
      <c r="F101" s="30" t="s">
        <v>31</v>
      </c>
      <c r="G101" s="41" t="n">
        <v>42856</v>
      </c>
      <c r="H101" s="42" t="n">
        <v>0</v>
      </c>
      <c r="I101" s="41" t="n">
        <v>42857</v>
      </c>
      <c r="J101" s="42" t="n">
        <v>0.632638888888889</v>
      </c>
      <c r="K101" s="42"/>
      <c r="L101" s="42"/>
      <c r="M101" s="42"/>
      <c r="N101" s="43" t="n">
        <v>0</v>
      </c>
      <c r="O101" s="43" t="n">
        <v>0</v>
      </c>
      <c r="P101" s="43" t="n">
        <v>0</v>
      </c>
      <c r="Q101" s="43" t="n">
        <v>39.1833333334071</v>
      </c>
      <c r="R101" s="43"/>
      <c r="S101" s="43"/>
      <c r="T101" s="43"/>
      <c r="U101" s="44" t="s">
        <v>44</v>
      </c>
      <c r="V101" s="38"/>
      <c r="W101" s="45" t="n">
        <f aca="false">((AA101-O107-P107)-N107)/(AA101-O107-P107)*100</f>
        <v>100</v>
      </c>
      <c r="AA101" s="11" t="n">
        <v>744</v>
      </c>
    </row>
    <row r="102" customFormat="false" ht="15" hidden="false" customHeight="false" outlineLevel="0" collapsed="false">
      <c r="A102" s="61"/>
      <c r="B102" s="38"/>
      <c r="C102" s="39"/>
      <c r="D102" s="40"/>
      <c r="E102" s="38"/>
      <c r="F102" s="30" t="s">
        <v>31</v>
      </c>
      <c r="G102" s="41" t="n">
        <v>42857</v>
      </c>
      <c r="H102" s="42" t="n">
        <v>0.750694444444444</v>
      </c>
      <c r="I102" s="41" t="n">
        <v>42857</v>
      </c>
      <c r="J102" s="42" t="n">
        <v>0.753472222222222</v>
      </c>
      <c r="K102" s="42"/>
      <c r="L102" s="42"/>
      <c r="M102" s="42"/>
      <c r="N102" s="43" t="n">
        <v>0</v>
      </c>
      <c r="O102" s="43" t="n">
        <v>0</v>
      </c>
      <c r="P102" s="43" t="n">
        <v>0.0666666665890565</v>
      </c>
      <c r="Q102" s="43" t="n">
        <v>0</v>
      </c>
      <c r="R102" s="43"/>
      <c r="S102" s="43"/>
      <c r="T102" s="43"/>
      <c r="U102" s="44" t="s">
        <v>81</v>
      </c>
      <c r="V102" s="38"/>
      <c r="W102" s="45"/>
      <c r="AA102" s="11" t="n">
        <v>744</v>
      </c>
    </row>
    <row r="103" customFormat="false" ht="15" hidden="false" customHeight="false" outlineLevel="0" collapsed="false">
      <c r="A103" s="61"/>
      <c r="B103" s="38"/>
      <c r="C103" s="39"/>
      <c r="D103" s="40"/>
      <c r="E103" s="38"/>
      <c r="F103" s="30"/>
      <c r="G103" s="41" t="n">
        <v>42857</v>
      </c>
      <c r="H103" s="42" t="n">
        <v>0.753472222222222</v>
      </c>
      <c r="I103" s="41" t="n">
        <v>42887</v>
      </c>
      <c r="J103" s="42" t="n">
        <v>0</v>
      </c>
      <c r="K103" s="42"/>
      <c r="L103" s="42"/>
      <c r="M103" s="42"/>
      <c r="N103" s="43" t="n">
        <v>0</v>
      </c>
      <c r="O103" s="43" t="n">
        <v>0</v>
      </c>
      <c r="P103" s="43" t="n">
        <v>0</v>
      </c>
      <c r="Q103" s="43" t="n">
        <v>701.916666666667</v>
      </c>
      <c r="R103" s="43"/>
      <c r="S103" s="43"/>
      <c r="T103" s="43"/>
      <c r="U103" s="44" t="s">
        <v>44</v>
      </c>
      <c r="V103" s="38"/>
      <c r="W103" s="45"/>
      <c r="AA103" s="11" t="n">
        <v>744</v>
      </c>
    </row>
    <row r="104" customFormat="false" ht="15" hidden="false" customHeight="false" outlineLevel="0" collapsed="false">
      <c r="A104" s="61"/>
      <c r="B104" s="38"/>
      <c r="C104" s="39"/>
      <c r="D104" s="40"/>
      <c r="E104" s="38"/>
      <c r="F104" s="30"/>
      <c r="G104" s="41"/>
      <c r="H104" s="42"/>
      <c r="I104" s="41"/>
      <c r="J104" s="42"/>
      <c r="K104" s="49"/>
      <c r="L104" s="36"/>
      <c r="M104" s="50"/>
      <c r="N104" s="43"/>
      <c r="O104" s="43"/>
      <c r="P104" s="43"/>
      <c r="Q104" s="43"/>
      <c r="R104" s="30"/>
      <c r="S104" s="30"/>
      <c r="T104" s="30"/>
      <c r="U104" s="44"/>
      <c r="V104" s="38"/>
      <c r="W104" s="45"/>
      <c r="AA104" s="11" t="n">
        <v>744</v>
      </c>
    </row>
    <row r="105" customFormat="false" ht="15" hidden="false" customHeight="false" outlineLevel="0" collapsed="false">
      <c r="A105" s="61"/>
      <c r="B105" s="38"/>
      <c r="C105" s="39"/>
      <c r="D105" s="40"/>
      <c r="E105" s="38"/>
      <c r="F105" s="30"/>
      <c r="G105" s="41"/>
      <c r="H105" s="42"/>
      <c r="I105" s="41"/>
      <c r="J105" s="42"/>
      <c r="K105" s="49"/>
      <c r="L105" s="36"/>
      <c r="M105" s="50"/>
      <c r="N105" s="43"/>
      <c r="O105" s="43"/>
      <c r="P105" s="43"/>
      <c r="Q105" s="43"/>
      <c r="R105" s="30"/>
      <c r="S105" s="30"/>
      <c r="T105" s="30"/>
      <c r="U105" s="44"/>
      <c r="V105" s="38"/>
      <c r="W105" s="45"/>
      <c r="AA105" s="11" t="n">
        <v>744</v>
      </c>
    </row>
    <row r="106" customFormat="false" ht="15" hidden="false" customHeight="false" outlineLevel="0" collapsed="false">
      <c r="A106" s="61"/>
      <c r="B106" s="38"/>
      <c r="C106" s="39"/>
      <c r="D106" s="40"/>
      <c r="E106" s="38"/>
      <c r="F106" s="30"/>
      <c r="G106" s="51"/>
      <c r="H106" s="52"/>
      <c r="I106" s="51"/>
      <c r="J106" s="52"/>
      <c r="K106" s="49"/>
      <c r="L106" s="36"/>
      <c r="M106" s="50"/>
      <c r="N106" s="53"/>
      <c r="O106" s="53"/>
      <c r="P106" s="78"/>
      <c r="Q106" s="53"/>
      <c r="R106" s="30"/>
      <c r="S106" s="30"/>
      <c r="T106" s="30"/>
      <c r="U106" s="44"/>
      <c r="V106" s="38"/>
      <c r="W106" s="45"/>
      <c r="AA106" s="11" t="n">
        <v>744</v>
      </c>
    </row>
    <row r="107" customFormat="false" ht="15" hidden="false" customHeight="true" outlineLevel="0" collapsed="false">
      <c r="A107" s="61"/>
      <c r="B107" s="38"/>
      <c r="C107" s="39"/>
      <c r="D107" s="40"/>
      <c r="E107" s="38"/>
      <c r="F107" s="63"/>
      <c r="G107" s="55" t="s">
        <v>34</v>
      </c>
      <c r="H107" s="55"/>
      <c r="I107" s="55"/>
      <c r="J107" s="56"/>
      <c r="K107" s="56"/>
      <c r="L107" s="57"/>
      <c r="M107" s="58"/>
      <c r="N107" s="64" t="n">
        <f aca="false">SUM(N101:N106)</f>
        <v>0</v>
      </c>
      <c r="O107" s="64" t="n">
        <f aca="false">SUM(O101:O106)</f>
        <v>0</v>
      </c>
      <c r="P107" s="64" t="n">
        <f aca="false">SUM(P101:P106)</f>
        <v>0.0666666665890565</v>
      </c>
      <c r="Q107" s="64" t="n">
        <f aca="false">SUM(Q101:Q106)</f>
        <v>741.100000000074</v>
      </c>
      <c r="R107" s="60"/>
      <c r="S107" s="60"/>
      <c r="T107" s="60"/>
      <c r="U107" s="44"/>
      <c r="V107" s="38"/>
      <c r="W107" s="45"/>
      <c r="AA107" s="11" t="n">
        <v>744</v>
      </c>
    </row>
    <row r="108" customFormat="false" ht="15" hidden="false" customHeight="true" outlineLevel="0" collapsed="false">
      <c r="A108" s="61" t="n">
        <v>19</v>
      </c>
      <c r="B108" s="38" t="s">
        <v>82</v>
      </c>
      <c r="C108" s="39" t="s">
        <v>83</v>
      </c>
      <c r="D108" s="40" t="n">
        <v>155.264</v>
      </c>
      <c r="E108" s="38" t="s">
        <v>30</v>
      </c>
      <c r="F108" s="30" t="s">
        <v>31</v>
      </c>
      <c r="G108" s="41" t="n">
        <v>42871</v>
      </c>
      <c r="H108" s="42" t="n">
        <v>0.384027777777778</v>
      </c>
      <c r="I108" s="41" t="n">
        <v>42871</v>
      </c>
      <c r="J108" s="42" t="n">
        <v>0.899305555555556</v>
      </c>
      <c r="K108" s="42"/>
      <c r="L108" s="42"/>
      <c r="M108" s="42"/>
      <c r="N108" s="43" t="n">
        <v>0</v>
      </c>
      <c r="O108" s="43" t="n">
        <v>0</v>
      </c>
      <c r="P108" s="43" t="n">
        <v>0</v>
      </c>
      <c r="Q108" s="43" t="n">
        <v>12.3666666666473</v>
      </c>
      <c r="R108" s="43"/>
      <c r="S108" s="43"/>
      <c r="T108" s="43"/>
      <c r="U108" s="44" t="s">
        <v>84</v>
      </c>
      <c r="V108" s="38"/>
      <c r="W108" s="45" t="n">
        <f aca="false">((AA108-O114-P114)-N114)/(AA108-O114-P114)*100</f>
        <v>100</v>
      </c>
      <c r="AA108" s="11" t="n">
        <v>744</v>
      </c>
    </row>
    <row r="109" customFormat="false" ht="15" hidden="false" customHeight="false" outlineLevel="0" collapsed="false">
      <c r="A109" s="61"/>
      <c r="B109" s="38"/>
      <c r="C109" s="39"/>
      <c r="D109" s="40"/>
      <c r="E109" s="38"/>
      <c r="F109" s="30" t="s">
        <v>31</v>
      </c>
      <c r="G109" s="51"/>
      <c r="H109" s="52"/>
      <c r="I109" s="51"/>
      <c r="J109" s="52"/>
      <c r="K109" s="52"/>
      <c r="L109" s="36"/>
      <c r="M109" s="50"/>
      <c r="N109" s="53"/>
      <c r="O109" s="78"/>
      <c r="P109" s="53"/>
      <c r="Q109" s="53"/>
      <c r="R109" s="30"/>
      <c r="S109" s="30"/>
      <c r="T109" s="30"/>
      <c r="U109" s="44"/>
      <c r="V109" s="38"/>
      <c r="W109" s="45"/>
      <c r="AA109" s="11" t="n">
        <v>744</v>
      </c>
    </row>
    <row r="110" customFormat="false" ht="15" hidden="false" customHeight="false" outlineLevel="0" collapsed="false">
      <c r="A110" s="61"/>
      <c r="B110" s="38"/>
      <c r="C110" s="39"/>
      <c r="D110" s="40"/>
      <c r="E110" s="38"/>
      <c r="F110" s="30" t="s">
        <v>31</v>
      </c>
      <c r="G110" s="51"/>
      <c r="H110" s="52"/>
      <c r="I110" s="51"/>
      <c r="J110" s="52"/>
      <c r="K110" s="52"/>
      <c r="L110" s="36"/>
      <c r="M110" s="50"/>
      <c r="N110" s="53"/>
      <c r="O110" s="78"/>
      <c r="P110" s="78"/>
      <c r="Q110" s="53"/>
      <c r="R110" s="30"/>
      <c r="S110" s="30"/>
      <c r="T110" s="30"/>
      <c r="U110" s="44"/>
      <c r="V110" s="38"/>
      <c r="W110" s="45"/>
      <c r="AA110" s="11" t="n">
        <v>744</v>
      </c>
    </row>
    <row r="111" customFormat="false" ht="15" hidden="false" customHeight="false" outlineLevel="0" collapsed="false">
      <c r="A111" s="61"/>
      <c r="B111" s="38"/>
      <c r="C111" s="39"/>
      <c r="D111" s="40"/>
      <c r="E111" s="38"/>
      <c r="F111" s="30" t="s">
        <v>31</v>
      </c>
      <c r="G111" s="75"/>
      <c r="H111" s="76"/>
      <c r="I111" s="75"/>
      <c r="J111" s="76"/>
      <c r="K111" s="49"/>
      <c r="L111" s="36"/>
      <c r="M111" s="50"/>
      <c r="N111" s="79"/>
      <c r="O111" s="80"/>
      <c r="P111" s="79"/>
      <c r="Q111" s="79"/>
      <c r="R111" s="30"/>
      <c r="S111" s="30"/>
      <c r="T111" s="30"/>
      <c r="U111" s="44"/>
      <c r="V111" s="38"/>
      <c r="W111" s="45"/>
      <c r="AA111" s="11" t="n">
        <v>744</v>
      </c>
    </row>
    <row r="112" customFormat="false" ht="15" hidden="false" customHeight="false" outlineLevel="0" collapsed="false">
      <c r="A112" s="61"/>
      <c r="B112" s="38"/>
      <c r="C112" s="39"/>
      <c r="D112" s="40"/>
      <c r="E112" s="38"/>
      <c r="F112" s="30" t="s">
        <v>31</v>
      </c>
      <c r="G112" s="75"/>
      <c r="H112" s="76"/>
      <c r="I112" s="75"/>
      <c r="J112" s="76"/>
      <c r="K112" s="49"/>
      <c r="L112" s="36"/>
      <c r="M112" s="50"/>
      <c r="N112" s="79"/>
      <c r="O112" s="80"/>
      <c r="P112" s="80"/>
      <c r="Q112" s="79"/>
      <c r="R112" s="30"/>
      <c r="S112" s="30"/>
      <c r="T112" s="30"/>
      <c r="U112" s="44"/>
      <c r="V112" s="38"/>
      <c r="W112" s="45"/>
      <c r="AA112" s="11" t="n">
        <v>744</v>
      </c>
    </row>
    <row r="113" customFormat="false" ht="15" hidden="false" customHeight="false" outlineLevel="0" collapsed="false">
      <c r="A113" s="61"/>
      <c r="B113" s="38"/>
      <c r="C113" s="39"/>
      <c r="D113" s="40"/>
      <c r="E113" s="38"/>
      <c r="F113" s="30" t="s">
        <v>31</v>
      </c>
      <c r="G113" s="75"/>
      <c r="H113" s="76"/>
      <c r="I113" s="75"/>
      <c r="J113" s="76"/>
      <c r="K113" s="49"/>
      <c r="L113" s="36"/>
      <c r="M113" s="50"/>
      <c r="N113" s="79"/>
      <c r="O113" s="80"/>
      <c r="P113" s="80"/>
      <c r="Q113" s="79"/>
      <c r="R113" s="30"/>
      <c r="S113" s="30"/>
      <c r="T113" s="30"/>
      <c r="U113" s="44"/>
      <c r="V113" s="38"/>
      <c r="W113" s="45"/>
      <c r="AA113" s="11" t="n">
        <v>744</v>
      </c>
    </row>
    <row r="114" customFormat="false" ht="15" hidden="false" customHeight="true" outlineLevel="0" collapsed="false">
      <c r="A114" s="61"/>
      <c r="B114" s="38"/>
      <c r="C114" s="39"/>
      <c r="D114" s="40"/>
      <c r="E114" s="38"/>
      <c r="F114" s="54"/>
      <c r="G114" s="55" t="s">
        <v>34</v>
      </c>
      <c r="H114" s="55"/>
      <c r="I114" s="55"/>
      <c r="J114" s="56"/>
      <c r="K114" s="56"/>
      <c r="L114" s="57"/>
      <c r="M114" s="58"/>
      <c r="N114" s="64" t="n">
        <f aca="false">SUM(N108:N113)</f>
        <v>0</v>
      </c>
      <c r="O114" s="64" t="n">
        <f aca="false">SUM(O108:O113)</f>
        <v>0</v>
      </c>
      <c r="P114" s="64" t="n">
        <f aca="false">SUM(P108:P113)</f>
        <v>0</v>
      </c>
      <c r="Q114" s="64" t="n">
        <f aca="false">SUM(Q108:Q113)</f>
        <v>12.3666666666473</v>
      </c>
      <c r="R114" s="60"/>
      <c r="S114" s="60"/>
      <c r="T114" s="60"/>
      <c r="U114" s="44"/>
      <c r="V114" s="38"/>
      <c r="W114" s="45"/>
      <c r="AA114" s="11" t="n">
        <v>744</v>
      </c>
    </row>
    <row r="115" customFormat="false" ht="15" hidden="false" customHeight="true" outlineLevel="0" collapsed="false">
      <c r="A115" s="61" t="n">
        <v>20</v>
      </c>
      <c r="B115" s="38" t="s">
        <v>85</v>
      </c>
      <c r="C115" s="39" t="s">
        <v>86</v>
      </c>
      <c r="D115" s="40" t="n">
        <v>220</v>
      </c>
      <c r="E115" s="38" t="s">
        <v>30</v>
      </c>
      <c r="F115" s="30" t="s">
        <v>31</v>
      </c>
      <c r="G115" s="41" t="n">
        <v>42859</v>
      </c>
      <c r="H115" s="42" t="n">
        <v>0.329166666666667</v>
      </c>
      <c r="I115" s="41" t="n">
        <v>42859</v>
      </c>
      <c r="J115" s="42" t="n">
        <v>0.820138888888889</v>
      </c>
      <c r="K115" s="42"/>
      <c r="L115" s="42"/>
      <c r="M115" s="42"/>
      <c r="N115" s="43" t="n">
        <v>0</v>
      </c>
      <c r="O115" s="43" t="n">
        <v>0</v>
      </c>
      <c r="P115" s="43" t="n">
        <v>0</v>
      </c>
      <c r="Q115" s="43" t="n">
        <v>11.7833333334071</v>
      </c>
      <c r="R115" s="43"/>
      <c r="S115" s="43"/>
      <c r="T115" s="43"/>
      <c r="U115" s="44" t="s">
        <v>87</v>
      </c>
      <c r="V115" s="38"/>
      <c r="W115" s="45" t="n">
        <f aca="false">((AA115-O126-P126)-N126)/(AA115-O126-P126)*100</f>
        <v>99.787167308907</v>
      </c>
      <c r="AA115" s="11" t="n">
        <v>744</v>
      </c>
    </row>
    <row r="116" customFormat="false" ht="15" hidden="false" customHeight="false" outlineLevel="0" collapsed="false">
      <c r="A116" s="61"/>
      <c r="B116" s="38"/>
      <c r="C116" s="39"/>
      <c r="D116" s="40"/>
      <c r="E116" s="38"/>
      <c r="F116" s="48"/>
      <c r="G116" s="41" t="n">
        <v>42860</v>
      </c>
      <c r="H116" s="42" t="n">
        <v>0.304166666666667</v>
      </c>
      <c r="I116" s="41" t="n">
        <v>42860</v>
      </c>
      <c r="J116" s="42" t="n">
        <v>0.8</v>
      </c>
      <c r="K116" s="42"/>
      <c r="L116" s="42"/>
      <c r="M116" s="42"/>
      <c r="N116" s="43" t="n">
        <v>0</v>
      </c>
      <c r="O116" s="43" t="n">
        <v>0</v>
      </c>
      <c r="P116" s="43" t="n">
        <v>0</v>
      </c>
      <c r="Q116" s="43" t="n">
        <v>11.9000000000699</v>
      </c>
      <c r="R116" s="43"/>
      <c r="S116" s="43"/>
      <c r="T116" s="43"/>
      <c r="U116" s="44" t="s">
        <v>87</v>
      </c>
      <c r="V116" s="38"/>
      <c r="W116" s="45"/>
      <c r="AA116" s="11" t="n">
        <v>744</v>
      </c>
    </row>
    <row r="117" customFormat="false" ht="30" hidden="false" customHeight="false" outlineLevel="0" collapsed="false">
      <c r="A117" s="61"/>
      <c r="B117" s="38"/>
      <c r="C117" s="39"/>
      <c r="D117" s="40"/>
      <c r="E117" s="38"/>
      <c r="F117" s="48"/>
      <c r="G117" s="41" t="n">
        <v>42861</v>
      </c>
      <c r="H117" s="42" t="n">
        <v>0.709027777777778</v>
      </c>
      <c r="I117" s="41" t="n">
        <v>42861</v>
      </c>
      <c r="J117" s="42" t="n">
        <v>0.709027777777778</v>
      </c>
      <c r="K117" s="42"/>
      <c r="L117" s="42"/>
      <c r="M117" s="42"/>
      <c r="N117" s="43" t="n">
        <v>-6.20863360722979E-011</v>
      </c>
      <c r="O117" s="43" t="n">
        <v>0</v>
      </c>
      <c r="P117" s="43" t="n">
        <v>0</v>
      </c>
      <c r="Q117" s="43" t="n">
        <v>0</v>
      </c>
      <c r="R117" s="43"/>
      <c r="S117" s="43"/>
      <c r="T117" s="43"/>
      <c r="U117" s="44" t="s">
        <v>88</v>
      </c>
      <c r="V117" s="38"/>
      <c r="W117" s="45"/>
      <c r="AA117" s="11" t="n">
        <v>744</v>
      </c>
    </row>
    <row r="118" customFormat="false" ht="30" hidden="false" customHeight="false" outlineLevel="0" collapsed="false">
      <c r="A118" s="61"/>
      <c r="B118" s="38"/>
      <c r="C118" s="39"/>
      <c r="D118" s="40"/>
      <c r="E118" s="38"/>
      <c r="F118" s="48"/>
      <c r="G118" s="41" t="n">
        <v>42861</v>
      </c>
      <c r="H118" s="42" t="n">
        <v>0.716666666666667</v>
      </c>
      <c r="I118" s="41" t="n">
        <v>42861</v>
      </c>
      <c r="J118" s="42" t="n">
        <v>0.734722222222222</v>
      </c>
      <c r="K118" s="42"/>
      <c r="L118" s="42"/>
      <c r="M118" s="42"/>
      <c r="N118" s="43" t="n">
        <v>0.433333333360497</v>
      </c>
      <c r="O118" s="43" t="n">
        <v>0</v>
      </c>
      <c r="P118" s="43" t="n">
        <v>0</v>
      </c>
      <c r="Q118" s="43" t="n">
        <v>0</v>
      </c>
      <c r="R118" s="43"/>
      <c r="S118" s="43"/>
      <c r="T118" s="43"/>
      <c r="U118" s="44" t="s">
        <v>89</v>
      </c>
      <c r="V118" s="38"/>
      <c r="W118" s="45"/>
      <c r="AA118" s="11" t="n">
        <v>744</v>
      </c>
    </row>
    <row r="119" customFormat="false" ht="45" hidden="false" customHeight="false" outlineLevel="0" collapsed="false">
      <c r="A119" s="61"/>
      <c r="B119" s="38"/>
      <c r="C119" s="39"/>
      <c r="D119" s="40"/>
      <c r="E119" s="38"/>
      <c r="F119" s="48"/>
      <c r="G119" s="41" t="n">
        <v>42861</v>
      </c>
      <c r="H119" s="42" t="n">
        <v>0.748611111111111</v>
      </c>
      <c r="I119" s="41" t="n">
        <v>42861</v>
      </c>
      <c r="J119" s="42" t="n">
        <v>0.796527777777778</v>
      </c>
      <c r="K119" s="42"/>
      <c r="L119" s="42"/>
      <c r="M119" s="42"/>
      <c r="N119" s="43" t="n">
        <v>1.14999999997284</v>
      </c>
      <c r="O119" s="43" t="n">
        <v>0</v>
      </c>
      <c r="P119" s="43" t="n">
        <v>0</v>
      </c>
      <c r="Q119" s="43" t="n">
        <v>0</v>
      </c>
      <c r="R119" s="43"/>
      <c r="S119" s="43"/>
      <c r="T119" s="43"/>
      <c r="U119" s="44" t="s">
        <v>90</v>
      </c>
      <c r="V119" s="38"/>
      <c r="W119" s="45"/>
      <c r="AA119" s="11" t="n">
        <v>744</v>
      </c>
    </row>
    <row r="120" customFormat="false" ht="30" hidden="false" customHeight="false" outlineLevel="0" collapsed="false">
      <c r="A120" s="61"/>
      <c r="B120" s="38"/>
      <c r="C120" s="39"/>
      <c r="D120" s="40"/>
      <c r="E120" s="38"/>
      <c r="F120" s="48"/>
      <c r="G120" s="41" t="n">
        <v>42861</v>
      </c>
      <c r="H120" s="42" t="n">
        <v>0.8375</v>
      </c>
      <c r="I120" s="41" t="n">
        <v>42861</v>
      </c>
      <c r="J120" s="42" t="n">
        <v>0.840277777777778</v>
      </c>
      <c r="K120" s="42"/>
      <c r="L120" s="42"/>
      <c r="M120" s="42"/>
      <c r="N120" s="43" t="n">
        <v>0</v>
      </c>
      <c r="O120" s="43" t="n">
        <v>0</v>
      </c>
      <c r="P120" s="43" t="n">
        <v>0.0666666667442764</v>
      </c>
      <c r="Q120" s="43" t="n">
        <v>0</v>
      </c>
      <c r="R120" s="43"/>
      <c r="S120" s="43"/>
      <c r="T120" s="43"/>
      <c r="U120" s="44" t="s">
        <v>91</v>
      </c>
      <c r="V120" s="38"/>
      <c r="W120" s="45"/>
      <c r="AA120" s="11" t="n">
        <v>744</v>
      </c>
    </row>
    <row r="121" customFormat="false" ht="30" hidden="false" customHeight="false" outlineLevel="0" collapsed="false">
      <c r="A121" s="61"/>
      <c r="B121" s="38"/>
      <c r="C121" s="39"/>
      <c r="D121" s="40"/>
      <c r="E121" s="38"/>
      <c r="F121" s="48"/>
      <c r="G121" s="41" t="n">
        <v>42861</v>
      </c>
      <c r="H121" s="42" t="n">
        <v>0.840277777777778</v>
      </c>
      <c r="I121" s="41" t="n">
        <v>42861</v>
      </c>
      <c r="J121" s="42" t="n">
        <v>0.908333333333333</v>
      </c>
      <c r="K121" s="42"/>
      <c r="L121" s="42"/>
      <c r="M121" s="42"/>
      <c r="N121" s="43" t="n">
        <v>0</v>
      </c>
      <c r="O121" s="43" t="n">
        <v>0</v>
      </c>
      <c r="P121" s="43" t="n">
        <v>0</v>
      </c>
      <c r="Q121" s="43" t="n">
        <v>1.63333333332169</v>
      </c>
      <c r="R121" s="43"/>
      <c r="S121" s="43"/>
      <c r="T121" s="43"/>
      <c r="U121" s="44" t="s">
        <v>91</v>
      </c>
      <c r="V121" s="38"/>
      <c r="W121" s="45"/>
      <c r="AA121" s="11" t="n">
        <v>744</v>
      </c>
    </row>
    <row r="122" customFormat="false" ht="30" hidden="false" customHeight="false" outlineLevel="0" collapsed="false">
      <c r="A122" s="61"/>
      <c r="B122" s="38"/>
      <c r="C122" s="39"/>
      <c r="D122" s="40"/>
      <c r="E122" s="38"/>
      <c r="F122" s="48"/>
      <c r="G122" s="41" t="n">
        <v>42863</v>
      </c>
      <c r="H122" s="42" t="n">
        <v>0.565972222222222</v>
      </c>
      <c r="I122" s="41" t="n">
        <v>42863</v>
      </c>
      <c r="J122" s="42" t="n">
        <v>0.565972222222222</v>
      </c>
      <c r="K122" s="42"/>
      <c r="L122" s="42"/>
      <c r="M122" s="42"/>
      <c r="N122" s="43" t="n">
        <v>0</v>
      </c>
      <c r="O122" s="43" t="n">
        <v>0</v>
      </c>
      <c r="P122" s="43" t="n">
        <v>0</v>
      </c>
      <c r="Q122" s="43" t="n">
        <v>0</v>
      </c>
      <c r="R122" s="43"/>
      <c r="S122" s="43"/>
      <c r="T122" s="43"/>
      <c r="U122" s="44" t="s">
        <v>92</v>
      </c>
      <c r="V122" s="38"/>
      <c r="W122" s="45"/>
      <c r="AA122" s="11" t="n">
        <v>744</v>
      </c>
    </row>
    <row r="123" customFormat="false" ht="30" hidden="false" customHeight="false" outlineLevel="0" collapsed="false">
      <c r="A123" s="61"/>
      <c r="B123" s="38"/>
      <c r="C123" s="39"/>
      <c r="D123" s="40"/>
      <c r="E123" s="38"/>
      <c r="F123" s="48"/>
      <c r="G123" s="41" t="n">
        <v>42863</v>
      </c>
      <c r="H123" s="42" t="n">
        <v>0.6125</v>
      </c>
      <c r="I123" s="41" t="n">
        <v>42863</v>
      </c>
      <c r="J123" s="42" t="n">
        <v>0.6125</v>
      </c>
      <c r="K123" s="42"/>
      <c r="L123" s="42"/>
      <c r="M123" s="42"/>
      <c r="N123" s="43" t="n">
        <v>0</v>
      </c>
      <c r="O123" s="43" t="n">
        <v>0</v>
      </c>
      <c r="P123" s="43" t="n">
        <v>0</v>
      </c>
      <c r="Q123" s="43" t="n">
        <v>0</v>
      </c>
      <c r="R123" s="43"/>
      <c r="S123" s="43"/>
      <c r="T123" s="43"/>
      <c r="U123" s="44" t="s">
        <v>93</v>
      </c>
      <c r="V123" s="38"/>
      <c r="W123" s="45"/>
      <c r="AA123" s="11" t="n">
        <v>744</v>
      </c>
    </row>
    <row r="124" customFormat="false" ht="15" hidden="false" customHeight="false" outlineLevel="0" collapsed="false">
      <c r="A124" s="61"/>
      <c r="B124" s="38"/>
      <c r="C124" s="39"/>
      <c r="D124" s="40"/>
      <c r="E124" s="38"/>
      <c r="F124" s="48"/>
      <c r="G124" s="41"/>
      <c r="H124" s="42"/>
      <c r="I124" s="41"/>
      <c r="J124" s="42"/>
      <c r="K124" s="49"/>
      <c r="L124" s="36"/>
      <c r="M124" s="50"/>
      <c r="N124" s="43"/>
      <c r="O124" s="43"/>
      <c r="P124" s="43"/>
      <c r="Q124" s="43"/>
      <c r="R124" s="30"/>
      <c r="S124" s="30"/>
      <c r="T124" s="30"/>
      <c r="U124" s="44"/>
      <c r="V124" s="38"/>
      <c r="W124" s="45"/>
      <c r="AA124" s="11" t="n">
        <v>744</v>
      </c>
    </row>
    <row r="125" customFormat="false" ht="15" hidden="false" customHeight="false" outlineLevel="0" collapsed="false">
      <c r="A125" s="61"/>
      <c r="B125" s="38"/>
      <c r="C125" s="39"/>
      <c r="D125" s="40"/>
      <c r="E125" s="38"/>
      <c r="F125" s="48"/>
      <c r="G125" s="41"/>
      <c r="H125" s="42"/>
      <c r="I125" s="41"/>
      <c r="J125" s="42"/>
      <c r="K125" s="49"/>
      <c r="L125" s="36"/>
      <c r="M125" s="50"/>
      <c r="N125" s="43"/>
      <c r="O125" s="43"/>
      <c r="P125" s="43"/>
      <c r="Q125" s="43"/>
      <c r="R125" s="30"/>
      <c r="S125" s="30"/>
      <c r="T125" s="30"/>
      <c r="U125" s="44"/>
      <c r="V125" s="38"/>
      <c r="W125" s="45"/>
      <c r="AA125" s="11" t="n">
        <v>744</v>
      </c>
    </row>
    <row r="126" customFormat="false" ht="15" hidden="false" customHeight="true" outlineLevel="0" collapsed="false">
      <c r="A126" s="61"/>
      <c r="B126" s="38"/>
      <c r="C126" s="39"/>
      <c r="D126" s="40"/>
      <c r="E126" s="38"/>
      <c r="F126" s="54"/>
      <c r="G126" s="55" t="s">
        <v>34</v>
      </c>
      <c r="H126" s="55"/>
      <c r="I126" s="55"/>
      <c r="J126" s="56"/>
      <c r="K126" s="56"/>
      <c r="L126" s="57"/>
      <c r="M126" s="58"/>
      <c r="N126" s="59" t="n">
        <f aca="false">SUM(N115:N125)</f>
        <v>1.58333333327125</v>
      </c>
      <c r="O126" s="59" t="n">
        <f aca="false">SUM(O115:O125)</f>
        <v>0</v>
      </c>
      <c r="P126" s="59" t="n">
        <f aca="false">SUM(P115:P125)</f>
        <v>0.0666666667442764</v>
      </c>
      <c r="Q126" s="59" t="n">
        <f aca="false">SUM(Q115:Q125)</f>
        <v>25.3166666667986</v>
      </c>
      <c r="R126" s="60"/>
      <c r="S126" s="60"/>
      <c r="T126" s="60"/>
      <c r="U126" s="44"/>
      <c r="V126" s="38"/>
      <c r="W126" s="45"/>
      <c r="AA126" s="11" t="n">
        <v>744</v>
      </c>
    </row>
    <row r="127" customFormat="false" ht="15" hidden="false" customHeight="true" outlineLevel="0" collapsed="false">
      <c r="A127" s="61" t="n">
        <v>21</v>
      </c>
      <c r="B127" s="38" t="s">
        <v>94</v>
      </c>
      <c r="C127" s="39" t="s">
        <v>95</v>
      </c>
      <c r="D127" s="40" t="n">
        <v>220</v>
      </c>
      <c r="E127" s="38" t="s">
        <v>30</v>
      </c>
      <c r="F127" s="30" t="s">
        <v>31</v>
      </c>
      <c r="G127" s="41" t="n">
        <v>42861</v>
      </c>
      <c r="H127" s="42" t="n">
        <v>0.310416666666667</v>
      </c>
      <c r="I127" s="41" t="n">
        <v>42861</v>
      </c>
      <c r="J127" s="42" t="n">
        <v>0.929861111111111</v>
      </c>
      <c r="K127" s="42"/>
      <c r="L127" s="42"/>
      <c r="M127" s="42"/>
      <c r="N127" s="43" t="n">
        <v>0</v>
      </c>
      <c r="O127" s="43" t="n">
        <v>0</v>
      </c>
      <c r="P127" s="43" t="n">
        <v>0</v>
      </c>
      <c r="Q127" s="43" t="n">
        <v>14.8666666665929</v>
      </c>
      <c r="R127" s="43"/>
      <c r="S127" s="43"/>
      <c r="T127" s="43"/>
      <c r="U127" s="44" t="s">
        <v>87</v>
      </c>
      <c r="V127" s="38"/>
      <c r="W127" s="45" t="n">
        <f aca="false">((AA127-O128-P128)-N128)/(AA127-O128-P128)*100</f>
        <v>100</v>
      </c>
      <c r="AA127" s="11" t="n">
        <v>744</v>
      </c>
    </row>
    <row r="128" customFormat="false" ht="15" hidden="false" customHeight="true" outlineLevel="0" collapsed="false">
      <c r="A128" s="61"/>
      <c r="B128" s="38"/>
      <c r="C128" s="39"/>
      <c r="D128" s="40"/>
      <c r="E128" s="38"/>
      <c r="F128" s="54"/>
      <c r="G128" s="55" t="s">
        <v>34</v>
      </c>
      <c r="H128" s="55"/>
      <c r="I128" s="55"/>
      <c r="J128" s="56"/>
      <c r="K128" s="56"/>
      <c r="L128" s="57"/>
      <c r="M128" s="58"/>
      <c r="N128" s="64" t="n">
        <f aca="false">N127</f>
        <v>0</v>
      </c>
      <c r="O128" s="64" t="n">
        <f aca="false">O127</f>
        <v>0</v>
      </c>
      <c r="P128" s="64" t="n">
        <f aca="false">P127</f>
        <v>0</v>
      </c>
      <c r="Q128" s="64" t="n">
        <f aca="false">Q127</f>
        <v>14.8666666665929</v>
      </c>
      <c r="R128" s="60"/>
      <c r="S128" s="60"/>
      <c r="T128" s="60"/>
      <c r="U128" s="44"/>
      <c r="V128" s="38"/>
      <c r="W128" s="45"/>
      <c r="AA128" s="11" t="n">
        <v>744</v>
      </c>
    </row>
    <row r="129" customFormat="false" ht="30" hidden="false" customHeight="true" outlineLevel="0" collapsed="false">
      <c r="A129" s="61" t="n">
        <v>22</v>
      </c>
      <c r="B129" s="38" t="s">
        <v>96</v>
      </c>
      <c r="C129" s="39" t="s">
        <v>97</v>
      </c>
      <c r="D129" s="40" t="n">
        <v>9.512</v>
      </c>
      <c r="E129" s="38" t="s">
        <v>30</v>
      </c>
      <c r="F129" s="30" t="s">
        <v>31</v>
      </c>
      <c r="G129" s="41" t="n">
        <v>42871</v>
      </c>
      <c r="H129" s="42" t="n">
        <v>0.494444444444444</v>
      </c>
      <c r="I129" s="41" t="n">
        <v>42871</v>
      </c>
      <c r="J129" s="42" t="n">
        <v>0.6625</v>
      </c>
      <c r="K129" s="49"/>
      <c r="L129" s="36"/>
      <c r="M129" s="50"/>
      <c r="N129" s="43" t="n">
        <v>0</v>
      </c>
      <c r="O129" s="43" t="n">
        <v>0</v>
      </c>
      <c r="P129" s="43" t="n">
        <v>0</v>
      </c>
      <c r="Q129" s="43" t="n">
        <v>4.03333333329841</v>
      </c>
      <c r="R129" s="30"/>
      <c r="S129" s="30"/>
      <c r="T129" s="30"/>
      <c r="U129" s="44" t="s">
        <v>98</v>
      </c>
      <c r="V129" s="38"/>
      <c r="W129" s="45" t="n">
        <f aca="false">((AA129-O132-P132)-N132)/(AA129-O132-P132)*100</f>
        <v>100</v>
      </c>
      <c r="AA129" s="11" t="n">
        <v>744</v>
      </c>
    </row>
    <row r="130" customFormat="false" ht="15" hidden="false" customHeight="false" outlineLevel="0" collapsed="false">
      <c r="A130" s="61"/>
      <c r="B130" s="38"/>
      <c r="C130" s="39"/>
      <c r="D130" s="40"/>
      <c r="E130" s="38"/>
      <c r="F130" s="48"/>
      <c r="G130" s="41" t="n">
        <v>42880</v>
      </c>
      <c r="H130" s="42" t="n">
        <v>0.460416666666667</v>
      </c>
      <c r="I130" s="41" t="n">
        <v>42880</v>
      </c>
      <c r="J130" s="42" t="n">
        <v>0.499305555555556</v>
      </c>
      <c r="K130" s="49"/>
      <c r="L130" s="36"/>
      <c r="M130" s="50"/>
      <c r="N130" s="43" t="n">
        <v>0</v>
      </c>
      <c r="O130" s="43" t="n">
        <v>0</v>
      </c>
      <c r="P130" s="43" t="n">
        <v>0</v>
      </c>
      <c r="Q130" s="43" t="n">
        <v>0.933333333279006</v>
      </c>
      <c r="R130" s="30"/>
      <c r="S130" s="30"/>
      <c r="T130" s="30"/>
      <c r="U130" s="44" t="s">
        <v>99</v>
      </c>
      <c r="V130" s="38"/>
      <c r="W130" s="45"/>
      <c r="AA130" s="11" t="n">
        <v>744</v>
      </c>
    </row>
    <row r="131" customFormat="false" ht="15" hidden="false" customHeight="false" outlineLevel="0" collapsed="false">
      <c r="A131" s="61"/>
      <c r="B131" s="38"/>
      <c r="C131" s="39"/>
      <c r="D131" s="40"/>
      <c r="E131" s="38"/>
      <c r="F131" s="48"/>
      <c r="G131" s="41"/>
      <c r="H131" s="42"/>
      <c r="I131" s="41"/>
      <c r="J131" s="42"/>
      <c r="K131" s="49"/>
      <c r="L131" s="36"/>
      <c r="M131" s="50"/>
      <c r="N131" s="43"/>
      <c r="O131" s="43"/>
      <c r="P131" s="43"/>
      <c r="Q131" s="43"/>
      <c r="R131" s="30"/>
      <c r="S131" s="30"/>
      <c r="T131" s="30"/>
      <c r="U131" s="44"/>
      <c r="V131" s="38"/>
      <c r="W131" s="45"/>
      <c r="AA131" s="11" t="n">
        <v>744</v>
      </c>
    </row>
    <row r="132" customFormat="false" ht="15" hidden="false" customHeight="true" outlineLevel="0" collapsed="false">
      <c r="A132" s="61"/>
      <c r="B132" s="38"/>
      <c r="C132" s="39"/>
      <c r="D132" s="40"/>
      <c r="E132" s="38"/>
      <c r="F132" s="54"/>
      <c r="G132" s="55" t="s">
        <v>34</v>
      </c>
      <c r="H132" s="55"/>
      <c r="I132" s="55"/>
      <c r="J132" s="56"/>
      <c r="K132" s="56"/>
      <c r="L132" s="57"/>
      <c r="M132" s="58"/>
      <c r="N132" s="60" t="n">
        <f aca="false">SUM(N129:N131)</f>
        <v>0</v>
      </c>
      <c r="O132" s="60" t="n">
        <f aca="false">SUM(O129:O131)</f>
        <v>0</v>
      </c>
      <c r="P132" s="60" t="n">
        <f aca="false">SUM(P129:P131)</f>
        <v>0</v>
      </c>
      <c r="Q132" s="60" t="n">
        <f aca="false">SUM(Q129:Q131)</f>
        <v>4.96666666657741</v>
      </c>
      <c r="R132" s="60"/>
      <c r="S132" s="60"/>
      <c r="T132" s="60"/>
      <c r="U132" s="44"/>
      <c r="V132" s="38"/>
      <c r="W132" s="45"/>
      <c r="AA132" s="11" t="n">
        <v>744</v>
      </c>
    </row>
    <row r="133" customFormat="false" ht="15" hidden="false" customHeight="true" outlineLevel="0" collapsed="false">
      <c r="A133" s="61" t="n">
        <v>23</v>
      </c>
      <c r="B133" s="38" t="s">
        <v>100</v>
      </c>
      <c r="C133" s="39" t="s">
        <v>101</v>
      </c>
      <c r="D133" s="40" t="n">
        <v>144.577</v>
      </c>
      <c r="E133" s="38" t="s">
        <v>30</v>
      </c>
      <c r="F133" s="30" t="s">
        <v>31</v>
      </c>
      <c r="G133" s="41"/>
      <c r="H133" s="42"/>
      <c r="I133" s="41"/>
      <c r="J133" s="42"/>
      <c r="K133" s="49"/>
      <c r="L133" s="36"/>
      <c r="M133" s="50"/>
      <c r="N133" s="43"/>
      <c r="O133" s="43"/>
      <c r="P133" s="43"/>
      <c r="Q133" s="43"/>
      <c r="R133" s="30"/>
      <c r="S133" s="30"/>
      <c r="T133" s="30"/>
      <c r="U133" s="44"/>
      <c r="V133" s="38"/>
      <c r="W133" s="45" t="n">
        <f aca="false">((AA133-O136-P136)-N136)/(AA133-O136-P136)*100</f>
        <v>100</v>
      </c>
      <c r="AA133" s="11" t="n">
        <v>744</v>
      </c>
    </row>
    <row r="134" customFormat="false" ht="15" hidden="false" customHeight="false" outlineLevel="0" collapsed="false">
      <c r="A134" s="61"/>
      <c r="B134" s="38"/>
      <c r="C134" s="39"/>
      <c r="D134" s="40"/>
      <c r="E134" s="38"/>
      <c r="F134" s="48"/>
      <c r="G134" s="41"/>
      <c r="H134" s="42"/>
      <c r="I134" s="41"/>
      <c r="J134" s="42"/>
      <c r="K134" s="49"/>
      <c r="L134" s="36"/>
      <c r="M134" s="50"/>
      <c r="N134" s="43"/>
      <c r="O134" s="43"/>
      <c r="P134" s="43"/>
      <c r="Q134" s="43"/>
      <c r="R134" s="30"/>
      <c r="S134" s="30"/>
      <c r="T134" s="30"/>
      <c r="U134" s="44"/>
      <c r="V134" s="38"/>
      <c r="W134" s="45"/>
      <c r="AA134" s="11" t="n">
        <v>744</v>
      </c>
    </row>
    <row r="135" customFormat="false" ht="15" hidden="false" customHeight="false" outlineLevel="0" collapsed="false">
      <c r="A135" s="61"/>
      <c r="B135" s="38"/>
      <c r="C135" s="39"/>
      <c r="D135" s="40"/>
      <c r="E135" s="38"/>
      <c r="F135" s="48"/>
      <c r="G135" s="41"/>
      <c r="H135" s="42"/>
      <c r="I135" s="41"/>
      <c r="J135" s="42"/>
      <c r="K135" s="49"/>
      <c r="L135" s="36"/>
      <c r="M135" s="50"/>
      <c r="N135" s="43"/>
      <c r="O135" s="43"/>
      <c r="P135" s="43"/>
      <c r="Q135" s="43"/>
      <c r="R135" s="30"/>
      <c r="S135" s="30"/>
      <c r="T135" s="30"/>
      <c r="U135" s="44"/>
      <c r="V135" s="38"/>
      <c r="W135" s="45"/>
      <c r="AA135" s="11" t="n">
        <v>744</v>
      </c>
    </row>
    <row r="136" customFormat="false" ht="15" hidden="false" customHeight="true" outlineLevel="0" collapsed="false">
      <c r="A136" s="61"/>
      <c r="B136" s="38"/>
      <c r="C136" s="39"/>
      <c r="D136" s="40"/>
      <c r="E136" s="38"/>
      <c r="F136" s="54"/>
      <c r="G136" s="55" t="s">
        <v>34</v>
      </c>
      <c r="H136" s="55"/>
      <c r="I136" s="55"/>
      <c r="J136" s="56"/>
      <c r="K136" s="56"/>
      <c r="L136" s="57"/>
      <c r="M136" s="58"/>
      <c r="N136" s="59" t="n">
        <f aca="false">SUM(N133:N135)</f>
        <v>0</v>
      </c>
      <c r="O136" s="59" t="n">
        <f aca="false">SUM(O133:O135)</f>
        <v>0</v>
      </c>
      <c r="P136" s="59" t="n">
        <f aca="false">SUM(P133:P135)</f>
        <v>0</v>
      </c>
      <c r="Q136" s="59" t="n">
        <f aca="false">SUM(Q133:Q135)</f>
        <v>0</v>
      </c>
      <c r="R136" s="60"/>
      <c r="S136" s="60"/>
      <c r="T136" s="60"/>
      <c r="U136" s="44"/>
      <c r="V136" s="38"/>
      <c r="W136" s="45"/>
      <c r="AA136" s="11" t="n">
        <v>744</v>
      </c>
    </row>
    <row r="137" customFormat="false" ht="15" hidden="false" customHeight="true" outlineLevel="0" collapsed="false">
      <c r="A137" s="61" t="n">
        <v>24</v>
      </c>
      <c r="B137" s="38" t="s">
        <v>102</v>
      </c>
      <c r="C137" s="39" t="s">
        <v>103</v>
      </c>
      <c r="D137" s="40" t="n">
        <v>114.775</v>
      </c>
      <c r="E137" s="38" t="s">
        <v>30</v>
      </c>
      <c r="F137" s="30" t="s">
        <v>31</v>
      </c>
      <c r="G137" s="41"/>
      <c r="H137" s="42"/>
      <c r="I137" s="41"/>
      <c r="J137" s="42"/>
      <c r="K137" s="49"/>
      <c r="L137" s="36"/>
      <c r="M137" s="50"/>
      <c r="N137" s="43"/>
      <c r="O137" s="43"/>
      <c r="P137" s="43"/>
      <c r="Q137" s="43"/>
      <c r="R137" s="30"/>
      <c r="S137" s="30"/>
      <c r="T137" s="30"/>
      <c r="U137" s="44"/>
      <c r="V137" s="38"/>
      <c r="W137" s="45" t="n">
        <f aca="false">((AA137-O139-P139)-N139)/(AA137-O139-P139)*100</f>
        <v>100</v>
      </c>
      <c r="AA137" s="11" t="n">
        <v>744</v>
      </c>
    </row>
    <row r="138" customFormat="false" ht="15" hidden="false" customHeight="false" outlineLevel="0" collapsed="false">
      <c r="A138" s="61"/>
      <c r="B138" s="38"/>
      <c r="C138" s="39"/>
      <c r="D138" s="40"/>
      <c r="E138" s="38"/>
      <c r="F138" s="30" t="s">
        <v>31</v>
      </c>
      <c r="G138" s="75"/>
      <c r="H138" s="76"/>
      <c r="I138" s="75"/>
      <c r="J138" s="76"/>
      <c r="K138" s="49"/>
      <c r="L138" s="36"/>
      <c r="M138" s="50"/>
      <c r="N138" s="79"/>
      <c r="O138" s="80"/>
      <c r="P138" s="80"/>
      <c r="Q138" s="79"/>
      <c r="R138" s="30"/>
      <c r="S138" s="30"/>
      <c r="T138" s="30"/>
      <c r="U138" s="44"/>
      <c r="V138" s="38"/>
      <c r="W138" s="45"/>
      <c r="AA138" s="11" t="n">
        <v>744</v>
      </c>
    </row>
    <row r="139" customFormat="false" ht="15" hidden="false" customHeight="true" outlineLevel="0" collapsed="false">
      <c r="A139" s="61"/>
      <c r="B139" s="38"/>
      <c r="C139" s="39"/>
      <c r="D139" s="40"/>
      <c r="E139" s="38"/>
      <c r="F139" s="54"/>
      <c r="G139" s="55" t="s">
        <v>34</v>
      </c>
      <c r="H139" s="55"/>
      <c r="I139" s="55"/>
      <c r="J139" s="56"/>
      <c r="K139" s="56"/>
      <c r="L139" s="57"/>
      <c r="M139" s="58"/>
      <c r="N139" s="64" t="n">
        <f aca="false">N138+N137</f>
        <v>0</v>
      </c>
      <c r="O139" s="64" t="n">
        <f aca="false">O138+O137</f>
        <v>0</v>
      </c>
      <c r="P139" s="64" t="n">
        <f aca="false">P138+P137</f>
        <v>0</v>
      </c>
      <c r="Q139" s="64" t="n">
        <f aca="false">Q138+Q137</f>
        <v>0</v>
      </c>
      <c r="R139" s="60"/>
      <c r="S139" s="60"/>
      <c r="T139" s="60"/>
      <c r="U139" s="44"/>
      <c r="V139" s="38"/>
      <c r="W139" s="45"/>
      <c r="AA139" s="11" t="n">
        <v>744</v>
      </c>
    </row>
    <row r="140" customFormat="false" ht="15" hidden="false" customHeight="true" outlineLevel="0" collapsed="false">
      <c r="A140" s="61" t="n">
        <v>25</v>
      </c>
      <c r="B140" s="38" t="s">
        <v>104</v>
      </c>
      <c r="C140" s="39" t="s">
        <v>105</v>
      </c>
      <c r="D140" s="40" t="n">
        <v>112.609</v>
      </c>
      <c r="E140" s="38" t="s">
        <v>30</v>
      </c>
      <c r="F140" s="30" t="s">
        <v>31</v>
      </c>
      <c r="G140" s="41"/>
      <c r="H140" s="42"/>
      <c r="I140" s="41"/>
      <c r="J140" s="42"/>
      <c r="K140" s="42"/>
      <c r="L140" s="42"/>
      <c r="M140" s="42"/>
      <c r="N140" s="43"/>
      <c r="O140" s="43"/>
      <c r="P140" s="43"/>
      <c r="Q140" s="43"/>
      <c r="R140" s="53"/>
      <c r="S140" s="30"/>
      <c r="T140" s="30"/>
      <c r="U140" s="44"/>
      <c r="V140" s="38"/>
      <c r="W140" s="45" t="n">
        <f aca="false">((AA140-O142-P142)-N142)/(AA140-O142-P142)*100</f>
        <v>100</v>
      </c>
      <c r="AA140" s="11" t="n">
        <v>744</v>
      </c>
    </row>
    <row r="141" customFormat="false" ht="15" hidden="false" customHeight="false" outlineLevel="0" collapsed="false">
      <c r="A141" s="61"/>
      <c r="B141" s="38"/>
      <c r="C141" s="39"/>
      <c r="D141" s="40"/>
      <c r="E141" s="38"/>
      <c r="F141" s="48"/>
      <c r="G141" s="51"/>
      <c r="H141" s="52"/>
      <c r="I141" s="51"/>
      <c r="J141" s="52"/>
      <c r="K141" s="49"/>
      <c r="L141" s="36"/>
      <c r="M141" s="50"/>
      <c r="N141" s="53"/>
      <c r="O141" s="78"/>
      <c r="P141" s="53"/>
      <c r="Q141" s="53"/>
      <c r="R141" s="53"/>
      <c r="S141" s="30"/>
      <c r="T141" s="30"/>
      <c r="U141" s="44"/>
      <c r="V141" s="38"/>
      <c r="W141" s="45"/>
      <c r="AA141" s="11" t="n">
        <v>744</v>
      </c>
    </row>
    <row r="142" customFormat="false" ht="15" hidden="false" customHeight="true" outlineLevel="0" collapsed="false">
      <c r="A142" s="61"/>
      <c r="B142" s="38"/>
      <c r="C142" s="39"/>
      <c r="D142" s="40"/>
      <c r="E142" s="38"/>
      <c r="F142" s="54"/>
      <c r="G142" s="55" t="s">
        <v>34</v>
      </c>
      <c r="H142" s="55"/>
      <c r="I142" s="55"/>
      <c r="J142" s="56"/>
      <c r="K142" s="56"/>
      <c r="L142" s="57"/>
      <c r="M142" s="58"/>
      <c r="N142" s="60" t="n">
        <f aca="false">SUM(N140:N141)</f>
        <v>0</v>
      </c>
      <c r="O142" s="60" t="n">
        <f aca="false">SUM(O140:O141)</f>
        <v>0</v>
      </c>
      <c r="P142" s="60" t="n">
        <f aca="false">SUM(P140:P141)</f>
        <v>0</v>
      </c>
      <c r="Q142" s="60" t="n">
        <f aca="false">SUM(Q140:Q141)</f>
        <v>0</v>
      </c>
      <c r="R142" s="60"/>
      <c r="S142" s="60"/>
      <c r="T142" s="60"/>
      <c r="U142" s="44"/>
      <c r="V142" s="38"/>
      <c r="W142" s="45"/>
      <c r="AA142" s="11" t="n">
        <v>744</v>
      </c>
    </row>
    <row r="143" customFormat="false" ht="15" hidden="false" customHeight="true" outlineLevel="0" collapsed="false">
      <c r="A143" s="61" t="n">
        <v>26</v>
      </c>
      <c r="B143" s="38" t="s">
        <v>106</v>
      </c>
      <c r="C143" s="39" t="s">
        <v>107</v>
      </c>
      <c r="D143" s="40" t="n">
        <v>84.19</v>
      </c>
      <c r="E143" s="38" t="s">
        <v>30</v>
      </c>
      <c r="F143" s="30" t="s">
        <v>31</v>
      </c>
      <c r="G143" s="41" t="n">
        <v>42879</v>
      </c>
      <c r="H143" s="42" t="n">
        <v>0.49375</v>
      </c>
      <c r="I143" s="41" t="n">
        <v>42887</v>
      </c>
      <c r="J143" s="42" t="n">
        <v>0</v>
      </c>
      <c r="K143" s="42"/>
      <c r="L143" s="42"/>
      <c r="M143" s="42"/>
      <c r="N143" s="43" t="n">
        <v>0</v>
      </c>
      <c r="O143" s="43" t="n">
        <v>0</v>
      </c>
      <c r="P143" s="43" t="n">
        <v>0</v>
      </c>
      <c r="Q143" s="43" t="n">
        <v>180.15</v>
      </c>
      <c r="R143" s="43"/>
      <c r="S143" s="43"/>
      <c r="T143" s="43"/>
      <c r="U143" s="44" t="s">
        <v>108</v>
      </c>
      <c r="V143" s="38"/>
      <c r="W143" s="45" t="n">
        <f aca="false">((AA143-O146-P146)-N146)/(AA143-O146-P146)*100</f>
        <v>100</v>
      </c>
      <c r="AA143" s="11" t="n">
        <v>744</v>
      </c>
    </row>
    <row r="144" customFormat="false" ht="15" hidden="false" customHeight="false" outlineLevel="0" collapsed="false">
      <c r="A144" s="61"/>
      <c r="B144" s="38"/>
      <c r="C144" s="39"/>
      <c r="D144" s="40"/>
      <c r="E144" s="38"/>
      <c r="F144" s="30"/>
      <c r="G144" s="51"/>
      <c r="H144" s="52"/>
      <c r="I144" s="51"/>
      <c r="J144" s="52"/>
      <c r="K144" s="49"/>
      <c r="L144" s="36"/>
      <c r="M144" s="50"/>
      <c r="N144" s="53"/>
      <c r="O144" s="53"/>
      <c r="P144" s="53"/>
      <c r="Q144" s="53"/>
      <c r="R144" s="30"/>
      <c r="S144" s="30"/>
      <c r="T144" s="30"/>
      <c r="U144" s="44"/>
      <c r="V144" s="38"/>
      <c r="W144" s="45"/>
      <c r="AA144" s="11" t="n">
        <v>744</v>
      </c>
    </row>
    <row r="145" customFormat="false" ht="15" hidden="false" customHeight="false" outlineLevel="0" collapsed="false">
      <c r="A145" s="61"/>
      <c r="B145" s="38"/>
      <c r="C145" s="39"/>
      <c r="D145" s="40"/>
      <c r="E145" s="38"/>
      <c r="F145" s="30"/>
      <c r="G145" s="51"/>
      <c r="H145" s="52"/>
      <c r="I145" s="51"/>
      <c r="J145" s="52"/>
      <c r="K145" s="49"/>
      <c r="L145" s="36"/>
      <c r="M145" s="50"/>
      <c r="N145" s="53"/>
      <c r="O145" s="53"/>
      <c r="P145" s="53"/>
      <c r="Q145" s="53"/>
      <c r="R145" s="30"/>
      <c r="S145" s="30"/>
      <c r="T145" s="30"/>
      <c r="U145" s="44"/>
      <c r="V145" s="38"/>
      <c r="W145" s="45"/>
      <c r="AA145" s="11" t="n">
        <v>744</v>
      </c>
    </row>
    <row r="146" customFormat="false" ht="15" hidden="false" customHeight="true" outlineLevel="0" collapsed="false">
      <c r="A146" s="61"/>
      <c r="B146" s="38"/>
      <c r="C146" s="39"/>
      <c r="D146" s="40"/>
      <c r="E146" s="38"/>
      <c r="F146" s="63"/>
      <c r="G146" s="55" t="s">
        <v>34</v>
      </c>
      <c r="H146" s="55"/>
      <c r="I146" s="55"/>
      <c r="J146" s="56"/>
      <c r="K146" s="56"/>
      <c r="L146" s="57"/>
      <c r="M146" s="58"/>
      <c r="N146" s="60" t="n">
        <f aca="false">SUM(N143:N145)</f>
        <v>0</v>
      </c>
      <c r="O146" s="60" t="n">
        <f aca="false">SUM(O143:O145)</f>
        <v>0</v>
      </c>
      <c r="P146" s="60" t="n">
        <f aca="false">SUM(P143:P145)</f>
        <v>0</v>
      </c>
      <c r="Q146" s="60" t="n">
        <f aca="false">SUM(Q143:Q145)</f>
        <v>180.15</v>
      </c>
      <c r="R146" s="60"/>
      <c r="S146" s="60"/>
      <c r="T146" s="60"/>
      <c r="U146" s="44"/>
      <c r="V146" s="38"/>
      <c r="W146" s="45"/>
      <c r="AA146" s="11" t="n">
        <v>744</v>
      </c>
    </row>
    <row r="147" customFormat="false" ht="30" hidden="false" customHeight="true" outlineLevel="0" collapsed="false">
      <c r="A147" s="38" t="n">
        <v>27</v>
      </c>
      <c r="B147" s="38" t="s">
        <v>109</v>
      </c>
      <c r="C147" s="39" t="s">
        <v>110</v>
      </c>
      <c r="D147" s="40" t="n">
        <v>9.88</v>
      </c>
      <c r="E147" s="38" t="s">
        <v>30</v>
      </c>
      <c r="F147" s="30" t="s">
        <v>31</v>
      </c>
      <c r="G147" s="41" t="n">
        <v>42886</v>
      </c>
      <c r="H147" s="42" t="n">
        <v>0.738888888888889</v>
      </c>
      <c r="I147" s="41" t="n">
        <v>42886</v>
      </c>
      <c r="J147" s="42" t="n">
        <v>0.809722222222222</v>
      </c>
      <c r="K147" s="53"/>
      <c r="L147" s="36"/>
      <c r="M147" s="50"/>
      <c r="N147" s="43" t="n">
        <v>0</v>
      </c>
      <c r="O147" s="43" t="n">
        <v>1.69999999995731</v>
      </c>
      <c r="P147" s="43" t="n">
        <v>0</v>
      </c>
      <c r="Q147" s="43" t="n">
        <v>0</v>
      </c>
      <c r="R147" s="30"/>
      <c r="S147" s="30"/>
      <c r="T147" s="30"/>
      <c r="U147" s="44" t="s">
        <v>111</v>
      </c>
      <c r="V147" s="38"/>
      <c r="W147" s="45" t="n">
        <f aca="false">((AA147-O151-P151)-N151)/(AA147-O151-P151)*100</f>
        <v>100</v>
      </c>
      <c r="AA147" s="11" t="n">
        <v>744</v>
      </c>
    </row>
    <row r="148" customFormat="false" ht="15" hidden="false" customHeight="false" outlineLevel="0" collapsed="false">
      <c r="A148" s="38"/>
      <c r="B148" s="38"/>
      <c r="C148" s="39"/>
      <c r="D148" s="40"/>
      <c r="E148" s="38"/>
      <c r="F148" s="30"/>
      <c r="G148" s="41"/>
      <c r="H148" s="42"/>
      <c r="I148" s="41"/>
      <c r="J148" s="42"/>
      <c r="K148" s="53"/>
      <c r="L148" s="36"/>
      <c r="M148" s="50"/>
      <c r="N148" s="43"/>
      <c r="O148" s="43"/>
      <c r="P148" s="43"/>
      <c r="Q148" s="43"/>
      <c r="R148" s="30"/>
      <c r="S148" s="30"/>
      <c r="T148" s="30"/>
      <c r="U148" s="44"/>
      <c r="V148" s="38"/>
      <c r="W148" s="45"/>
      <c r="AA148" s="11" t="n">
        <v>744</v>
      </c>
    </row>
    <row r="149" customFormat="false" ht="15" hidden="false" customHeight="false" outlineLevel="0" collapsed="false">
      <c r="A149" s="38"/>
      <c r="B149" s="38"/>
      <c r="C149" s="39"/>
      <c r="D149" s="40"/>
      <c r="E149" s="38"/>
      <c r="F149" s="30"/>
      <c r="G149" s="81"/>
      <c r="H149" s="82"/>
      <c r="I149" s="83"/>
      <c r="J149" s="84"/>
      <c r="K149" s="53"/>
      <c r="L149" s="36"/>
      <c r="M149" s="50"/>
      <c r="N149" s="43"/>
      <c r="O149" s="43"/>
      <c r="P149" s="43"/>
      <c r="Q149" s="43"/>
      <c r="R149" s="30"/>
      <c r="S149" s="30"/>
      <c r="T149" s="30"/>
      <c r="U149" s="44"/>
      <c r="V149" s="38"/>
      <c r="W149" s="45"/>
      <c r="AA149" s="11" t="n">
        <v>744</v>
      </c>
    </row>
    <row r="150" customFormat="false" ht="15" hidden="false" customHeight="false" outlineLevel="0" collapsed="false">
      <c r="A150" s="38"/>
      <c r="B150" s="38"/>
      <c r="C150" s="39"/>
      <c r="D150" s="40"/>
      <c r="E150" s="38"/>
      <c r="F150" s="30"/>
      <c r="G150" s="81"/>
      <c r="H150" s="82"/>
      <c r="I150" s="83"/>
      <c r="J150" s="84"/>
      <c r="K150" s="53"/>
      <c r="L150" s="36"/>
      <c r="M150" s="50"/>
      <c r="N150" s="43"/>
      <c r="O150" s="43"/>
      <c r="P150" s="43"/>
      <c r="Q150" s="43"/>
      <c r="R150" s="30"/>
      <c r="S150" s="30"/>
      <c r="T150" s="30"/>
      <c r="U150" s="44"/>
      <c r="V150" s="38"/>
      <c r="W150" s="45"/>
      <c r="AA150" s="11" t="n">
        <v>744</v>
      </c>
    </row>
    <row r="151" customFormat="false" ht="15" hidden="false" customHeight="true" outlineLevel="0" collapsed="false">
      <c r="A151" s="38"/>
      <c r="B151" s="38"/>
      <c r="C151" s="39"/>
      <c r="D151" s="40"/>
      <c r="E151" s="38"/>
      <c r="F151" s="63"/>
      <c r="G151" s="55" t="s">
        <v>34</v>
      </c>
      <c r="H151" s="55"/>
      <c r="I151" s="55"/>
      <c r="J151" s="85"/>
      <c r="K151" s="56"/>
      <c r="L151" s="57"/>
      <c r="M151" s="58"/>
      <c r="N151" s="60" t="n">
        <f aca="false">SUM(N147:N150)</f>
        <v>0</v>
      </c>
      <c r="O151" s="60" t="n">
        <f aca="false">SUM(O147:O150)</f>
        <v>1.69999999995731</v>
      </c>
      <c r="P151" s="60" t="n">
        <f aca="false">SUM(P147:P150)</f>
        <v>0</v>
      </c>
      <c r="Q151" s="60" t="n">
        <f aca="false">SUM(Q147:Q150)</f>
        <v>0</v>
      </c>
      <c r="R151" s="60"/>
      <c r="S151" s="60"/>
      <c r="T151" s="60"/>
      <c r="U151" s="44"/>
      <c r="V151" s="38"/>
      <c r="W151" s="45"/>
      <c r="AA151" s="11" t="n">
        <v>744</v>
      </c>
    </row>
    <row r="152" customFormat="false" ht="30" hidden="false" customHeight="true" outlineLevel="0" collapsed="false">
      <c r="A152" s="38" t="n">
        <v>28</v>
      </c>
      <c r="B152" s="38" t="s">
        <v>112</v>
      </c>
      <c r="C152" s="39" t="s">
        <v>113</v>
      </c>
      <c r="D152" s="40" t="n">
        <v>9.88</v>
      </c>
      <c r="E152" s="38" t="s">
        <v>30</v>
      </c>
      <c r="F152" s="30" t="s">
        <v>31</v>
      </c>
      <c r="G152" s="41" t="n">
        <v>42886</v>
      </c>
      <c r="H152" s="42" t="n">
        <v>0.738888888888889</v>
      </c>
      <c r="I152" s="41" t="n">
        <v>42886</v>
      </c>
      <c r="J152" s="42" t="n">
        <v>0.818055555555556</v>
      </c>
      <c r="K152" s="49"/>
      <c r="L152" s="36"/>
      <c r="M152" s="50"/>
      <c r="N152" s="43" t="n">
        <v>0</v>
      </c>
      <c r="O152" s="43" t="n">
        <v>1.90000000008537</v>
      </c>
      <c r="P152" s="43" t="n">
        <v>0</v>
      </c>
      <c r="Q152" s="43" t="n">
        <v>0</v>
      </c>
      <c r="R152" s="30"/>
      <c r="S152" s="30"/>
      <c r="T152" s="30"/>
      <c r="U152" s="44" t="s">
        <v>111</v>
      </c>
      <c r="V152" s="38"/>
      <c r="W152" s="45" t="n">
        <f aca="false">((AA152-O155-P155)-N155)/(AA152-O155-P155)*100</f>
        <v>100</v>
      </c>
      <c r="AA152" s="11" t="n">
        <v>744</v>
      </c>
    </row>
    <row r="153" customFormat="false" ht="15" hidden="false" customHeight="false" outlineLevel="0" collapsed="false">
      <c r="A153" s="38"/>
      <c r="B153" s="38"/>
      <c r="C153" s="39"/>
      <c r="D153" s="40"/>
      <c r="E153" s="38"/>
      <c r="F153" s="30"/>
      <c r="G153" s="41"/>
      <c r="H153" s="42"/>
      <c r="I153" s="41"/>
      <c r="J153" s="42"/>
      <c r="K153" s="49"/>
      <c r="L153" s="36"/>
      <c r="M153" s="50"/>
      <c r="N153" s="43"/>
      <c r="O153" s="43"/>
      <c r="P153" s="43"/>
      <c r="Q153" s="43"/>
      <c r="R153" s="30"/>
      <c r="S153" s="30"/>
      <c r="T153" s="30"/>
      <c r="U153" s="44"/>
      <c r="V153" s="38"/>
      <c r="W153" s="45"/>
      <c r="AA153" s="11" t="n">
        <v>744</v>
      </c>
    </row>
    <row r="154" customFormat="false" ht="15" hidden="false" customHeight="false" outlineLevel="0" collapsed="false">
      <c r="A154" s="38"/>
      <c r="B154" s="38"/>
      <c r="C154" s="39"/>
      <c r="D154" s="40"/>
      <c r="E154" s="38"/>
      <c r="F154" s="30"/>
      <c r="G154" s="81"/>
      <c r="H154" s="82"/>
      <c r="I154" s="83"/>
      <c r="J154" s="84"/>
      <c r="K154" s="49"/>
      <c r="L154" s="36"/>
      <c r="M154" s="50"/>
      <c r="N154" s="43"/>
      <c r="O154" s="43"/>
      <c r="P154" s="43"/>
      <c r="Q154" s="43"/>
      <c r="R154" s="30"/>
      <c r="S154" s="30"/>
      <c r="T154" s="30"/>
      <c r="U154" s="44"/>
      <c r="V154" s="38"/>
      <c r="W154" s="45"/>
      <c r="AA154" s="11" t="n">
        <v>744</v>
      </c>
    </row>
    <row r="155" customFormat="false" ht="15" hidden="false" customHeight="true" outlineLevel="0" collapsed="false">
      <c r="A155" s="38"/>
      <c r="B155" s="38"/>
      <c r="C155" s="39"/>
      <c r="D155" s="40"/>
      <c r="E155" s="38"/>
      <c r="F155" s="63"/>
      <c r="G155" s="55" t="s">
        <v>34</v>
      </c>
      <c r="H155" s="55"/>
      <c r="I155" s="55"/>
      <c r="J155" s="85"/>
      <c r="K155" s="56"/>
      <c r="L155" s="57"/>
      <c r="M155" s="58"/>
      <c r="N155" s="60" t="n">
        <f aca="false">SUM(N152:N153)</f>
        <v>0</v>
      </c>
      <c r="O155" s="60" t="n">
        <f aca="false">SUM(O152:O153)</f>
        <v>1.90000000008537</v>
      </c>
      <c r="P155" s="60" t="n">
        <f aca="false">SUM(P152:P153)</f>
        <v>0</v>
      </c>
      <c r="Q155" s="60" t="n">
        <f aca="false">SUM(Q152:Q153)</f>
        <v>0</v>
      </c>
      <c r="R155" s="60"/>
      <c r="S155" s="60"/>
      <c r="T155" s="60"/>
      <c r="U155" s="44"/>
      <c r="V155" s="38"/>
      <c r="W155" s="45"/>
      <c r="AA155" s="11" t="n">
        <v>744</v>
      </c>
    </row>
    <row r="156" customFormat="false" ht="15" hidden="false" customHeight="true" outlineLevel="0" collapsed="false">
      <c r="A156" s="61" t="n">
        <v>29</v>
      </c>
      <c r="B156" s="38" t="s">
        <v>114</v>
      </c>
      <c r="C156" s="39" t="s">
        <v>115</v>
      </c>
      <c r="D156" s="40" t="n">
        <v>73.68</v>
      </c>
      <c r="E156" s="38" t="s">
        <v>30</v>
      </c>
      <c r="F156" s="30" t="s">
        <v>31</v>
      </c>
      <c r="G156" s="41"/>
      <c r="H156" s="42"/>
      <c r="I156" s="41"/>
      <c r="J156" s="42"/>
      <c r="K156" s="42"/>
      <c r="L156" s="42"/>
      <c r="M156" s="42"/>
      <c r="N156" s="43"/>
      <c r="O156" s="43"/>
      <c r="P156" s="43"/>
      <c r="Q156" s="43"/>
      <c r="R156" s="30"/>
      <c r="S156" s="30"/>
      <c r="T156" s="30"/>
      <c r="U156" s="44"/>
      <c r="V156" s="38"/>
      <c r="W156" s="45" t="n">
        <f aca="false">((AA156-O159-P159)-N159)/(AA156-O159-P159)*100</f>
        <v>100</v>
      </c>
      <c r="AA156" s="11" t="n">
        <v>744</v>
      </c>
    </row>
    <row r="157" customFormat="false" ht="15" hidden="false" customHeight="false" outlineLevel="0" collapsed="false">
      <c r="A157" s="61"/>
      <c r="B157" s="38"/>
      <c r="C157" s="39"/>
      <c r="D157" s="40"/>
      <c r="E157" s="38"/>
      <c r="F157" s="48"/>
      <c r="G157" s="41"/>
      <c r="H157" s="42"/>
      <c r="I157" s="41"/>
      <c r="J157" s="42"/>
      <c r="K157" s="42"/>
      <c r="L157" s="42"/>
      <c r="M157" s="42"/>
      <c r="N157" s="43"/>
      <c r="O157" s="43"/>
      <c r="P157" s="43"/>
      <c r="Q157" s="43"/>
      <c r="R157" s="30"/>
      <c r="S157" s="30"/>
      <c r="T157" s="30"/>
      <c r="U157" s="44"/>
      <c r="V157" s="38"/>
      <c r="W157" s="45"/>
      <c r="AA157" s="11" t="n">
        <v>744</v>
      </c>
    </row>
    <row r="158" customFormat="false" ht="15" hidden="false" customHeight="false" outlineLevel="0" collapsed="false">
      <c r="A158" s="61"/>
      <c r="B158" s="38"/>
      <c r="C158" s="39"/>
      <c r="D158" s="40"/>
      <c r="E158" s="38"/>
      <c r="F158" s="48"/>
      <c r="G158" s="41"/>
      <c r="H158" s="42"/>
      <c r="I158" s="41"/>
      <c r="J158" s="42"/>
      <c r="K158" s="42"/>
      <c r="L158" s="42"/>
      <c r="M158" s="42"/>
      <c r="N158" s="43"/>
      <c r="O158" s="43"/>
      <c r="P158" s="43"/>
      <c r="Q158" s="43"/>
      <c r="R158" s="30"/>
      <c r="S158" s="30"/>
      <c r="T158" s="30"/>
      <c r="U158" s="44"/>
      <c r="V158" s="38"/>
      <c r="W158" s="45"/>
      <c r="AA158" s="11" t="n">
        <v>744</v>
      </c>
    </row>
    <row r="159" customFormat="false" ht="15" hidden="false" customHeight="true" outlineLevel="0" collapsed="false">
      <c r="A159" s="61"/>
      <c r="B159" s="38"/>
      <c r="C159" s="39"/>
      <c r="D159" s="40"/>
      <c r="E159" s="38"/>
      <c r="F159" s="54"/>
      <c r="G159" s="55" t="s">
        <v>34</v>
      </c>
      <c r="H159" s="55"/>
      <c r="I159" s="55"/>
      <c r="J159" s="56"/>
      <c r="K159" s="56"/>
      <c r="L159" s="57"/>
      <c r="M159" s="58"/>
      <c r="N159" s="64" t="n">
        <f aca="false">SUM(N156:N158)</f>
        <v>0</v>
      </c>
      <c r="O159" s="64" t="n">
        <f aca="false">SUM(O156:O158)</f>
        <v>0</v>
      </c>
      <c r="P159" s="64" t="n">
        <f aca="false">SUM(P156:P158)</f>
        <v>0</v>
      </c>
      <c r="Q159" s="64" t="n">
        <f aca="false">SUM(Q156:Q158)</f>
        <v>0</v>
      </c>
      <c r="R159" s="60"/>
      <c r="S159" s="60"/>
      <c r="T159" s="60"/>
      <c r="U159" s="44"/>
      <c r="V159" s="38"/>
      <c r="W159" s="45"/>
      <c r="AA159" s="11" t="n">
        <v>744</v>
      </c>
    </row>
    <row r="160" customFormat="false" ht="15" hidden="false" customHeight="true" outlineLevel="0" collapsed="false">
      <c r="A160" s="61" t="n">
        <v>30</v>
      </c>
      <c r="B160" s="38" t="s">
        <v>116</v>
      </c>
      <c r="C160" s="39" t="s">
        <v>117</v>
      </c>
      <c r="D160" s="40" t="n">
        <v>27.87</v>
      </c>
      <c r="E160" s="38" t="s">
        <v>30</v>
      </c>
      <c r="F160" s="30" t="s">
        <v>31</v>
      </c>
      <c r="G160" s="41"/>
      <c r="H160" s="42"/>
      <c r="I160" s="41"/>
      <c r="J160" s="42"/>
      <c r="K160" s="49"/>
      <c r="L160" s="36"/>
      <c r="M160" s="50"/>
      <c r="N160" s="43"/>
      <c r="O160" s="43"/>
      <c r="P160" s="43"/>
      <c r="Q160" s="43"/>
      <c r="R160" s="30"/>
      <c r="S160" s="30"/>
      <c r="T160" s="30"/>
      <c r="U160" s="44"/>
      <c r="V160" s="38"/>
      <c r="W160" s="45" t="n">
        <f aca="false">((AA160-O164-P164)-N164)/(AA160-O164-P164)*100</f>
        <v>100</v>
      </c>
      <c r="AA160" s="11" t="n">
        <v>744</v>
      </c>
    </row>
    <row r="161" customFormat="false" ht="15" hidden="false" customHeight="false" outlineLevel="0" collapsed="false">
      <c r="A161" s="61"/>
      <c r="B161" s="38"/>
      <c r="C161" s="39"/>
      <c r="D161" s="40"/>
      <c r="E161" s="38"/>
      <c r="F161" s="48"/>
      <c r="G161" s="41"/>
      <c r="H161" s="42"/>
      <c r="I161" s="41"/>
      <c r="J161" s="42"/>
      <c r="K161" s="49"/>
      <c r="L161" s="36"/>
      <c r="M161" s="50"/>
      <c r="N161" s="43"/>
      <c r="O161" s="43"/>
      <c r="P161" s="43"/>
      <c r="Q161" s="43"/>
      <c r="R161" s="30"/>
      <c r="S161" s="30"/>
      <c r="T161" s="30"/>
      <c r="U161" s="44"/>
      <c r="V161" s="38"/>
      <c r="W161" s="45"/>
      <c r="AA161" s="11" t="n">
        <v>744</v>
      </c>
    </row>
    <row r="162" customFormat="false" ht="15" hidden="false" customHeight="false" outlineLevel="0" collapsed="false">
      <c r="A162" s="61"/>
      <c r="B162" s="38"/>
      <c r="C162" s="39"/>
      <c r="D162" s="40"/>
      <c r="E162" s="38"/>
      <c r="F162" s="48"/>
      <c r="G162" s="41"/>
      <c r="H162" s="42"/>
      <c r="I162" s="41"/>
      <c r="J162" s="42"/>
      <c r="K162" s="49"/>
      <c r="L162" s="36"/>
      <c r="M162" s="50"/>
      <c r="N162" s="43"/>
      <c r="O162" s="43"/>
      <c r="P162" s="43"/>
      <c r="Q162" s="43"/>
      <c r="R162" s="30"/>
      <c r="S162" s="30"/>
      <c r="T162" s="30"/>
      <c r="U162" s="44"/>
      <c r="V162" s="38"/>
      <c r="W162" s="45"/>
      <c r="AA162" s="11" t="n">
        <v>744</v>
      </c>
    </row>
    <row r="163" customFormat="false" ht="15" hidden="false" customHeight="false" outlineLevel="0" collapsed="false">
      <c r="A163" s="61"/>
      <c r="B163" s="38"/>
      <c r="C163" s="39"/>
      <c r="D163" s="40"/>
      <c r="E163" s="38"/>
      <c r="F163" s="48"/>
      <c r="G163" s="30"/>
      <c r="H163" s="30"/>
      <c r="I163" s="30"/>
      <c r="J163" s="30"/>
      <c r="K163" s="49"/>
      <c r="L163" s="36"/>
      <c r="M163" s="50"/>
      <c r="N163" s="30"/>
      <c r="O163" s="30"/>
      <c r="P163" s="30"/>
      <c r="Q163" s="30"/>
      <c r="R163" s="30"/>
      <c r="S163" s="30"/>
      <c r="T163" s="30"/>
      <c r="U163" s="44"/>
      <c r="V163" s="38"/>
      <c r="W163" s="45"/>
      <c r="AA163" s="11" t="n">
        <v>744</v>
      </c>
    </row>
    <row r="164" customFormat="false" ht="15" hidden="false" customHeight="true" outlineLevel="0" collapsed="false">
      <c r="A164" s="61"/>
      <c r="B164" s="38"/>
      <c r="C164" s="39"/>
      <c r="D164" s="40"/>
      <c r="E164" s="38"/>
      <c r="F164" s="54"/>
      <c r="G164" s="55" t="s">
        <v>34</v>
      </c>
      <c r="H164" s="55"/>
      <c r="I164" s="55"/>
      <c r="J164" s="56"/>
      <c r="K164" s="56"/>
      <c r="L164" s="57"/>
      <c r="M164" s="58"/>
      <c r="N164" s="59" t="n">
        <f aca="false">SUM(N160:N163)</f>
        <v>0</v>
      </c>
      <c r="O164" s="59" t="n">
        <f aca="false">SUM(O160:O163)</f>
        <v>0</v>
      </c>
      <c r="P164" s="59" t="n">
        <f aca="false">SUM(P160:P163)</f>
        <v>0</v>
      </c>
      <c r="Q164" s="59" t="n">
        <f aca="false">SUM(Q160:Q163)</f>
        <v>0</v>
      </c>
      <c r="R164" s="60"/>
      <c r="S164" s="60"/>
      <c r="T164" s="60"/>
      <c r="U164" s="44"/>
      <c r="V164" s="38"/>
      <c r="W164" s="45"/>
      <c r="AA164" s="11" t="n">
        <v>744</v>
      </c>
    </row>
    <row r="165" customFormat="false" ht="30" hidden="false" customHeight="true" outlineLevel="0" collapsed="false">
      <c r="A165" s="61" t="n">
        <v>31</v>
      </c>
      <c r="B165" s="38" t="s">
        <v>118</v>
      </c>
      <c r="C165" s="39" t="s">
        <v>119</v>
      </c>
      <c r="D165" s="40" t="n">
        <v>289.004</v>
      </c>
      <c r="E165" s="38" t="s">
        <v>30</v>
      </c>
      <c r="F165" s="30" t="s">
        <v>31</v>
      </c>
      <c r="G165" s="41" t="n">
        <v>42862</v>
      </c>
      <c r="H165" s="42" t="n">
        <v>0.677777777777778</v>
      </c>
      <c r="I165" s="41" t="n">
        <v>42862</v>
      </c>
      <c r="J165" s="42" t="n">
        <v>0.677777777777778</v>
      </c>
      <c r="K165" s="42"/>
      <c r="L165" s="42"/>
      <c r="M165" s="42"/>
      <c r="N165" s="43" t="n">
        <v>0</v>
      </c>
      <c r="O165" s="43" t="n">
        <v>0</v>
      </c>
      <c r="P165" s="43" t="n">
        <v>0</v>
      </c>
      <c r="Q165" s="43" t="n">
        <v>0</v>
      </c>
      <c r="R165" s="43"/>
      <c r="S165" s="43"/>
      <c r="T165" s="43"/>
      <c r="U165" s="44" t="s">
        <v>120</v>
      </c>
      <c r="V165" s="38"/>
      <c r="W165" s="45" t="n">
        <f aca="false">((AA165-O167-P167)-N167)/(AA165-O167-P167)*100</f>
        <v>100</v>
      </c>
      <c r="AA165" s="11" t="n">
        <v>744</v>
      </c>
    </row>
    <row r="166" customFormat="false" ht="15" hidden="false" customHeight="false" outlineLevel="0" collapsed="false">
      <c r="A166" s="61"/>
      <c r="B166" s="38"/>
      <c r="C166" s="39"/>
      <c r="D166" s="40"/>
      <c r="E166" s="38"/>
      <c r="F166" s="48"/>
      <c r="G166" s="41"/>
      <c r="H166" s="42"/>
      <c r="I166" s="41"/>
      <c r="J166" s="42"/>
      <c r="K166" s="49"/>
      <c r="L166" s="36"/>
      <c r="M166" s="50"/>
      <c r="N166" s="43"/>
      <c r="O166" s="43"/>
      <c r="P166" s="43"/>
      <c r="Q166" s="43"/>
      <c r="R166" s="30"/>
      <c r="S166" s="30"/>
      <c r="T166" s="30"/>
      <c r="U166" s="44"/>
      <c r="V166" s="38"/>
      <c r="W166" s="45"/>
      <c r="AA166" s="11" t="n">
        <v>744</v>
      </c>
    </row>
    <row r="167" customFormat="false" ht="15" hidden="false" customHeight="true" outlineLevel="0" collapsed="false">
      <c r="A167" s="61"/>
      <c r="B167" s="38"/>
      <c r="C167" s="39"/>
      <c r="D167" s="40"/>
      <c r="E167" s="38"/>
      <c r="F167" s="54"/>
      <c r="G167" s="55" t="s">
        <v>34</v>
      </c>
      <c r="H167" s="55"/>
      <c r="I167" s="55"/>
      <c r="J167" s="56"/>
      <c r="K167" s="56"/>
      <c r="L167" s="57"/>
      <c r="M167" s="58"/>
      <c r="N167" s="64" t="n">
        <f aca="false">SUM(N165:N166)</f>
        <v>0</v>
      </c>
      <c r="O167" s="64" t="n">
        <f aca="false">SUM(O165:O166)</f>
        <v>0</v>
      </c>
      <c r="P167" s="64" t="n">
        <f aca="false">SUM(P165:P166)</f>
        <v>0</v>
      </c>
      <c r="Q167" s="64" t="n">
        <f aca="false">SUM(Q165:Q166)</f>
        <v>0</v>
      </c>
      <c r="R167" s="60"/>
      <c r="S167" s="60"/>
      <c r="T167" s="60"/>
      <c r="U167" s="44"/>
      <c r="V167" s="38"/>
      <c r="W167" s="45"/>
      <c r="AA167" s="11" t="n">
        <v>744</v>
      </c>
    </row>
    <row r="168" customFormat="false" ht="30" hidden="false" customHeight="true" outlineLevel="0" collapsed="false">
      <c r="A168" s="61" t="n">
        <v>32</v>
      </c>
      <c r="B168" s="38" t="s">
        <v>121</v>
      </c>
      <c r="C168" s="39" t="s">
        <v>122</v>
      </c>
      <c r="D168" s="40" t="n">
        <v>289.004</v>
      </c>
      <c r="E168" s="38" t="s">
        <v>30</v>
      </c>
      <c r="F168" s="30" t="s">
        <v>31</v>
      </c>
      <c r="G168" s="41" t="n">
        <v>42862</v>
      </c>
      <c r="H168" s="42" t="n">
        <v>0.569444444444444</v>
      </c>
      <c r="I168" s="41" t="n">
        <v>42862</v>
      </c>
      <c r="J168" s="42" t="n">
        <v>0.569444444444444</v>
      </c>
      <c r="K168" s="42"/>
      <c r="L168" s="42"/>
      <c r="M168" s="42"/>
      <c r="N168" s="43" t="n">
        <v>0</v>
      </c>
      <c r="O168" s="43" t="n">
        <v>0</v>
      </c>
      <c r="P168" s="43" t="n">
        <v>0</v>
      </c>
      <c r="Q168" s="43" t="n">
        <v>0</v>
      </c>
      <c r="R168" s="43"/>
      <c r="S168" s="43"/>
      <c r="T168" s="43"/>
      <c r="U168" s="44" t="s">
        <v>123</v>
      </c>
      <c r="V168" s="38"/>
      <c r="W168" s="45" t="n">
        <f aca="false">((AA168-O175-P175)-N175)/(AA168-O175-P175)*100</f>
        <v>100</v>
      </c>
      <c r="AA168" s="11" t="n">
        <v>744</v>
      </c>
    </row>
    <row r="169" customFormat="false" ht="15" hidden="false" customHeight="false" outlineLevel="0" collapsed="false">
      <c r="A169" s="61"/>
      <c r="B169" s="38"/>
      <c r="C169" s="39"/>
      <c r="D169" s="40"/>
      <c r="E169" s="38"/>
      <c r="F169" s="30"/>
      <c r="G169" s="41"/>
      <c r="H169" s="42"/>
      <c r="I169" s="41"/>
      <c r="J169" s="42"/>
      <c r="K169" s="42"/>
      <c r="L169" s="42"/>
      <c r="M169" s="42"/>
      <c r="N169" s="43"/>
      <c r="O169" s="43"/>
      <c r="P169" s="43"/>
      <c r="Q169" s="43"/>
      <c r="R169" s="30"/>
      <c r="S169" s="30"/>
      <c r="T169" s="30"/>
      <c r="U169" s="44"/>
      <c r="V169" s="38"/>
      <c r="W169" s="45"/>
      <c r="AA169" s="11" t="n">
        <v>744</v>
      </c>
    </row>
    <row r="170" customFormat="false" ht="15" hidden="false" customHeight="false" outlineLevel="0" collapsed="false">
      <c r="A170" s="61"/>
      <c r="B170" s="38"/>
      <c r="C170" s="39"/>
      <c r="D170" s="40"/>
      <c r="E170" s="38"/>
      <c r="F170" s="30"/>
      <c r="G170" s="41"/>
      <c r="H170" s="42"/>
      <c r="I170" s="41"/>
      <c r="J170" s="42"/>
      <c r="K170" s="42"/>
      <c r="L170" s="42"/>
      <c r="M170" s="42"/>
      <c r="N170" s="43"/>
      <c r="O170" s="43"/>
      <c r="P170" s="43"/>
      <c r="Q170" s="43"/>
      <c r="R170" s="30"/>
      <c r="S170" s="30"/>
      <c r="T170" s="30"/>
      <c r="U170" s="44"/>
      <c r="V170" s="38"/>
      <c r="W170" s="45"/>
      <c r="AA170" s="11" t="n">
        <v>744</v>
      </c>
    </row>
    <row r="171" customFormat="false" ht="15" hidden="false" customHeight="false" outlineLevel="0" collapsed="false">
      <c r="A171" s="61"/>
      <c r="B171" s="38"/>
      <c r="C171" s="39"/>
      <c r="D171" s="40"/>
      <c r="E171" s="38"/>
      <c r="F171" s="30"/>
      <c r="G171" s="41"/>
      <c r="H171" s="42"/>
      <c r="I171" s="41"/>
      <c r="J171" s="42"/>
      <c r="K171" s="42"/>
      <c r="L171" s="42"/>
      <c r="M171" s="42"/>
      <c r="N171" s="43"/>
      <c r="O171" s="43"/>
      <c r="P171" s="43"/>
      <c r="Q171" s="43"/>
      <c r="R171" s="30"/>
      <c r="S171" s="30"/>
      <c r="T171" s="30"/>
      <c r="U171" s="44"/>
      <c r="V171" s="38"/>
      <c r="W171" s="45"/>
      <c r="AA171" s="11" t="n">
        <v>744</v>
      </c>
    </row>
    <row r="172" customFormat="false" ht="15" hidden="false" customHeight="false" outlineLevel="0" collapsed="false">
      <c r="A172" s="61"/>
      <c r="B172" s="38"/>
      <c r="C172" s="39"/>
      <c r="D172" s="40"/>
      <c r="E172" s="38"/>
      <c r="F172" s="30"/>
      <c r="G172" s="41"/>
      <c r="H172" s="42"/>
      <c r="I172" s="41"/>
      <c r="J172" s="42"/>
      <c r="K172" s="42"/>
      <c r="L172" s="42"/>
      <c r="M172" s="42"/>
      <c r="N172" s="86"/>
      <c r="O172" s="43"/>
      <c r="P172" s="43"/>
      <c r="Q172" s="43"/>
      <c r="R172" s="30"/>
      <c r="S172" s="30"/>
      <c r="T172" s="30"/>
      <c r="U172" s="44"/>
      <c r="V172" s="38"/>
      <c r="W172" s="45"/>
      <c r="AA172" s="11" t="n">
        <v>744</v>
      </c>
    </row>
    <row r="173" customFormat="false" ht="15" hidden="false" customHeight="false" outlineLevel="0" collapsed="false">
      <c r="A173" s="61"/>
      <c r="B173" s="38"/>
      <c r="C173" s="39"/>
      <c r="D173" s="40"/>
      <c r="E173" s="38"/>
      <c r="F173" s="30"/>
      <c r="G173" s="41"/>
      <c r="H173" s="42"/>
      <c r="I173" s="41"/>
      <c r="J173" s="42"/>
      <c r="K173" s="42"/>
      <c r="L173" s="42"/>
      <c r="M173" s="42"/>
      <c r="N173" s="43"/>
      <c r="O173" s="43"/>
      <c r="P173" s="43"/>
      <c r="Q173" s="43"/>
      <c r="R173" s="30"/>
      <c r="S173" s="30"/>
      <c r="T173" s="30"/>
      <c r="U173" s="44"/>
      <c r="V173" s="38"/>
      <c r="W173" s="45"/>
      <c r="AA173" s="11" t="n">
        <v>744</v>
      </c>
    </row>
    <row r="174" customFormat="false" ht="15" hidden="false" customHeight="false" outlineLevel="0" collapsed="false">
      <c r="A174" s="61"/>
      <c r="B174" s="38"/>
      <c r="C174" s="39"/>
      <c r="D174" s="40"/>
      <c r="E174" s="38"/>
      <c r="F174" s="30"/>
      <c r="G174" s="41"/>
      <c r="H174" s="42"/>
      <c r="I174" s="41"/>
      <c r="J174" s="42"/>
      <c r="K174" s="49"/>
      <c r="L174" s="36"/>
      <c r="M174" s="50"/>
      <c r="N174" s="43"/>
      <c r="O174" s="43"/>
      <c r="P174" s="43"/>
      <c r="Q174" s="43"/>
      <c r="R174" s="30"/>
      <c r="S174" s="30"/>
      <c r="T174" s="30"/>
      <c r="U174" s="44"/>
      <c r="V174" s="38"/>
      <c r="W174" s="45"/>
      <c r="AA174" s="11" t="n">
        <v>744</v>
      </c>
    </row>
    <row r="175" customFormat="false" ht="15" hidden="false" customHeight="true" outlineLevel="0" collapsed="false">
      <c r="A175" s="61"/>
      <c r="B175" s="38"/>
      <c r="C175" s="39"/>
      <c r="D175" s="40"/>
      <c r="E175" s="38"/>
      <c r="F175" s="63"/>
      <c r="G175" s="55" t="s">
        <v>34</v>
      </c>
      <c r="H175" s="55"/>
      <c r="I175" s="55"/>
      <c r="J175" s="56"/>
      <c r="K175" s="56"/>
      <c r="L175" s="57"/>
      <c r="M175" s="58"/>
      <c r="N175" s="68" t="n">
        <f aca="false">SUM(N168:N174)</f>
        <v>0</v>
      </c>
      <c r="O175" s="68" t="n">
        <f aca="false">SUM(O168:O174)</f>
        <v>0</v>
      </c>
      <c r="P175" s="68" t="n">
        <f aca="false">SUM(P168:P174)</f>
        <v>0</v>
      </c>
      <c r="Q175" s="68" t="n">
        <f aca="false">SUM(Q168:Q174)</f>
        <v>0</v>
      </c>
      <c r="R175" s="60"/>
      <c r="S175" s="60"/>
      <c r="T175" s="60"/>
      <c r="U175" s="44"/>
      <c r="V175" s="38"/>
      <c r="W175" s="45"/>
      <c r="AA175" s="11" t="n">
        <v>744</v>
      </c>
    </row>
    <row r="176" customFormat="false" ht="15" hidden="false" customHeight="true" outlineLevel="0" collapsed="false">
      <c r="A176" s="61" t="n">
        <v>33</v>
      </c>
      <c r="B176" s="38" t="s">
        <v>124</v>
      </c>
      <c r="C176" s="39" t="s">
        <v>125</v>
      </c>
      <c r="D176" s="40" t="n">
        <v>3.83</v>
      </c>
      <c r="E176" s="38" t="s">
        <v>30</v>
      </c>
      <c r="F176" s="30" t="s">
        <v>31</v>
      </c>
      <c r="G176" s="30" t="s">
        <v>31</v>
      </c>
      <c r="H176" s="30"/>
      <c r="I176" s="30" t="s">
        <v>31</v>
      </c>
      <c r="J176" s="30"/>
      <c r="K176" s="49" t="s">
        <v>31</v>
      </c>
      <c r="L176" s="36" t="s">
        <v>31</v>
      </c>
      <c r="M176" s="50" t="s">
        <v>31</v>
      </c>
      <c r="N176" s="30"/>
      <c r="O176" s="30"/>
      <c r="P176" s="30"/>
      <c r="Q176" s="50"/>
      <c r="R176" s="30" t="s">
        <v>31</v>
      </c>
      <c r="S176" s="30" t="s">
        <v>31</v>
      </c>
      <c r="T176" s="30" t="s">
        <v>31</v>
      </c>
      <c r="U176" s="44"/>
      <c r="V176" s="38"/>
      <c r="W176" s="45" t="n">
        <f aca="false">((AA176-O177-P177)-N177)/(AA176-O177-P177)*100</f>
        <v>100</v>
      </c>
      <c r="AA176" s="11" t="n">
        <v>744</v>
      </c>
    </row>
    <row r="177" customFormat="false" ht="15" hidden="false" customHeight="true" outlineLevel="0" collapsed="false">
      <c r="A177" s="61"/>
      <c r="B177" s="38"/>
      <c r="C177" s="39"/>
      <c r="D177" s="40"/>
      <c r="E177" s="38"/>
      <c r="F177" s="63"/>
      <c r="G177" s="55" t="s">
        <v>34</v>
      </c>
      <c r="H177" s="55"/>
      <c r="I177" s="55"/>
      <c r="J177" s="56"/>
      <c r="K177" s="56"/>
      <c r="L177" s="57"/>
      <c r="M177" s="58"/>
      <c r="N177" s="60" t="n">
        <v>0</v>
      </c>
      <c r="O177" s="60" t="n">
        <v>0</v>
      </c>
      <c r="P177" s="60" t="n">
        <v>0</v>
      </c>
      <c r="Q177" s="60" t="n">
        <v>0</v>
      </c>
      <c r="R177" s="60"/>
      <c r="S177" s="60"/>
      <c r="T177" s="60"/>
      <c r="U177" s="44"/>
      <c r="V177" s="38"/>
      <c r="W177" s="45"/>
      <c r="AA177" s="11" t="n">
        <v>744</v>
      </c>
    </row>
    <row r="178" customFormat="false" ht="15" hidden="false" customHeight="true" outlineLevel="0" collapsed="false">
      <c r="A178" s="61" t="n">
        <v>34</v>
      </c>
      <c r="B178" s="38" t="s">
        <v>126</v>
      </c>
      <c r="C178" s="39" t="s">
        <v>127</v>
      </c>
      <c r="D178" s="40" t="n">
        <v>3.83</v>
      </c>
      <c r="E178" s="38" t="s">
        <v>30</v>
      </c>
      <c r="F178" s="30" t="s">
        <v>31</v>
      </c>
      <c r="G178" s="41"/>
      <c r="H178" s="69"/>
      <c r="I178" s="41"/>
      <c r="J178" s="42"/>
      <c r="K178" s="49"/>
      <c r="L178" s="36"/>
      <c r="M178" s="50"/>
      <c r="N178" s="43"/>
      <c r="O178" s="43"/>
      <c r="P178" s="43"/>
      <c r="Q178" s="43"/>
      <c r="R178" s="30"/>
      <c r="S178" s="30"/>
      <c r="T178" s="30"/>
      <c r="U178" s="44"/>
      <c r="V178" s="38"/>
      <c r="W178" s="45" t="n">
        <f aca="false">((AA178-O179-P179)-N179)/(AA178-O179-P179)*100</f>
        <v>100</v>
      </c>
      <c r="AA178" s="11" t="n">
        <v>744</v>
      </c>
    </row>
    <row r="179" customFormat="false" ht="15" hidden="false" customHeight="true" outlineLevel="0" collapsed="false">
      <c r="A179" s="61"/>
      <c r="B179" s="38"/>
      <c r="C179" s="39"/>
      <c r="D179" s="40"/>
      <c r="E179" s="38"/>
      <c r="F179" s="63"/>
      <c r="G179" s="55" t="s">
        <v>34</v>
      </c>
      <c r="H179" s="55"/>
      <c r="I179" s="55"/>
      <c r="J179" s="56"/>
      <c r="K179" s="56"/>
      <c r="L179" s="57"/>
      <c r="M179" s="58"/>
      <c r="N179" s="68" t="n">
        <f aca="false">SUM(N178)</f>
        <v>0</v>
      </c>
      <c r="O179" s="68" t="n">
        <f aca="false">SUM(O178)</f>
        <v>0</v>
      </c>
      <c r="P179" s="68" t="n">
        <f aca="false">SUM(P178)</f>
        <v>0</v>
      </c>
      <c r="Q179" s="68" t="n">
        <f aca="false">SUM(Q178)</f>
        <v>0</v>
      </c>
      <c r="R179" s="60"/>
      <c r="S179" s="60"/>
      <c r="T179" s="60"/>
      <c r="U179" s="44"/>
      <c r="V179" s="38"/>
      <c r="W179" s="45"/>
      <c r="AA179" s="11" t="n">
        <v>744</v>
      </c>
    </row>
    <row r="180" customFormat="false" ht="15" hidden="false" customHeight="true" outlineLevel="0" collapsed="false">
      <c r="A180" s="38" t="n">
        <v>35</v>
      </c>
      <c r="B180" s="38" t="s">
        <v>128</v>
      </c>
      <c r="C180" s="39" t="s">
        <v>129</v>
      </c>
      <c r="D180" s="40" t="n">
        <v>33.58</v>
      </c>
      <c r="E180" s="38" t="s">
        <v>30</v>
      </c>
      <c r="F180" s="30" t="s">
        <v>31</v>
      </c>
      <c r="G180" s="41" t="n">
        <v>42870</v>
      </c>
      <c r="H180" s="42" t="n">
        <v>0.394444444444444</v>
      </c>
      <c r="I180" s="41" t="n">
        <v>42870</v>
      </c>
      <c r="J180" s="42" t="n">
        <v>0.796527777777778</v>
      </c>
      <c r="K180" s="42"/>
      <c r="L180" s="42"/>
      <c r="M180" s="42"/>
      <c r="N180" s="43" t="n">
        <v>9.64999999997284</v>
      </c>
      <c r="O180" s="43" t="n">
        <v>0</v>
      </c>
      <c r="P180" s="43" t="n">
        <v>0</v>
      </c>
      <c r="Q180" s="43" t="n">
        <v>0</v>
      </c>
      <c r="R180" s="43"/>
      <c r="S180" s="43"/>
      <c r="T180" s="43"/>
      <c r="U180" s="44" t="s">
        <v>130</v>
      </c>
      <c r="V180" s="38"/>
      <c r="W180" s="45" t="n">
        <f aca="false">((AA180-O181-P181)-N181)/(AA180-O181-P181)*100</f>
        <v>98.702956989251</v>
      </c>
      <c r="AA180" s="11" t="n">
        <v>744</v>
      </c>
    </row>
    <row r="181" customFormat="false" ht="15" hidden="false" customHeight="true" outlineLevel="0" collapsed="false">
      <c r="A181" s="38"/>
      <c r="B181" s="38"/>
      <c r="C181" s="39"/>
      <c r="D181" s="40"/>
      <c r="E181" s="38"/>
      <c r="F181" s="54"/>
      <c r="G181" s="55" t="s">
        <v>34</v>
      </c>
      <c r="H181" s="55"/>
      <c r="I181" s="55"/>
      <c r="J181" s="56"/>
      <c r="K181" s="56"/>
      <c r="L181" s="57"/>
      <c r="M181" s="58"/>
      <c r="N181" s="60" t="n">
        <f aca="false">SUM(N180)</f>
        <v>9.64999999997284</v>
      </c>
      <c r="O181" s="60" t="n">
        <f aca="false">SUM(O180)</f>
        <v>0</v>
      </c>
      <c r="P181" s="60" t="n">
        <f aca="false">SUM(P180)</f>
        <v>0</v>
      </c>
      <c r="Q181" s="60" t="n">
        <f aca="false">SUM(Q180)</f>
        <v>0</v>
      </c>
      <c r="R181" s="60"/>
      <c r="S181" s="60"/>
      <c r="T181" s="60"/>
      <c r="U181" s="44"/>
      <c r="V181" s="38"/>
      <c r="W181" s="45"/>
      <c r="AA181" s="11" t="n">
        <v>744</v>
      </c>
    </row>
    <row r="182" customFormat="false" ht="15" hidden="false" customHeight="true" outlineLevel="0" collapsed="false">
      <c r="A182" s="38" t="n">
        <v>36</v>
      </c>
      <c r="B182" s="38" t="s">
        <v>131</v>
      </c>
      <c r="C182" s="39" t="s">
        <v>132</v>
      </c>
      <c r="D182" s="40" t="n">
        <v>32.73</v>
      </c>
      <c r="E182" s="38" t="s">
        <v>30</v>
      </c>
      <c r="F182" s="30" t="s">
        <v>31</v>
      </c>
      <c r="G182" s="41" t="n">
        <v>42871</v>
      </c>
      <c r="H182" s="42" t="n">
        <v>0.398611111111111</v>
      </c>
      <c r="I182" s="41" t="n">
        <v>42871</v>
      </c>
      <c r="J182" s="42" t="n">
        <v>0.807638888888889</v>
      </c>
      <c r="K182" s="42"/>
      <c r="L182" s="42"/>
      <c r="M182" s="42"/>
      <c r="N182" s="43" t="n">
        <v>9.81666666663562</v>
      </c>
      <c r="O182" s="43" t="n">
        <v>0</v>
      </c>
      <c r="P182" s="43" t="n">
        <v>0</v>
      </c>
      <c r="Q182" s="43" t="n">
        <v>0</v>
      </c>
      <c r="R182" s="43"/>
      <c r="S182" s="43"/>
      <c r="T182" s="43"/>
      <c r="U182" s="44" t="s">
        <v>133</v>
      </c>
      <c r="V182" s="38"/>
      <c r="W182" s="45" t="n">
        <f aca="false">((AA182-O183-P183)-N183)/(AA182-O183-P183)*100</f>
        <v>100</v>
      </c>
      <c r="AA182" s="11" t="n">
        <v>744</v>
      </c>
    </row>
    <row r="183" customFormat="false" ht="15" hidden="false" customHeight="true" outlineLevel="0" collapsed="false">
      <c r="A183" s="38"/>
      <c r="B183" s="38"/>
      <c r="C183" s="39"/>
      <c r="D183" s="40"/>
      <c r="E183" s="38"/>
      <c r="F183" s="54"/>
      <c r="G183" s="55" t="s">
        <v>34</v>
      </c>
      <c r="H183" s="55"/>
      <c r="I183" s="55"/>
      <c r="J183" s="56"/>
      <c r="K183" s="56"/>
      <c r="L183" s="57"/>
      <c r="M183" s="58"/>
      <c r="N183" s="60" t="n">
        <v>0</v>
      </c>
      <c r="O183" s="60" t="n">
        <v>0</v>
      </c>
      <c r="P183" s="60" t="n">
        <v>0</v>
      </c>
      <c r="Q183" s="60" t="n">
        <v>0</v>
      </c>
      <c r="R183" s="60"/>
      <c r="S183" s="60"/>
      <c r="T183" s="60"/>
      <c r="U183" s="44"/>
      <c r="V183" s="38"/>
      <c r="W183" s="45"/>
      <c r="AA183" s="11" t="n">
        <v>744</v>
      </c>
    </row>
    <row r="184" customFormat="false" ht="15" hidden="false" customHeight="true" outlineLevel="0" collapsed="false">
      <c r="A184" s="61" t="n">
        <v>37</v>
      </c>
      <c r="B184" s="38" t="s">
        <v>134</v>
      </c>
      <c r="C184" s="39" t="s">
        <v>135</v>
      </c>
      <c r="D184" s="40" t="n">
        <v>3.65</v>
      </c>
      <c r="E184" s="38" t="s">
        <v>30</v>
      </c>
      <c r="F184" s="30" t="s">
        <v>31</v>
      </c>
      <c r="G184" s="41"/>
      <c r="H184" s="42"/>
      <c r="I184" s="41"/>
      <c r="J184" s="42"/>
      <c r="K184" s="42"/>
      <c r="L184" s="42"/>
      <c r="M184" s="42"/>
      <c r="N184" s="43"/>
      <c r="O184" s="43"/>
      <c r="P184" s="43"/>
      <c r="Q184" s="43"/>
      <c r="R184" s="30"/>
      <c r="S184" s="30"/>
      <c r="T184" s="30"/>
      <c r="U184" s="44"/>
      <c r="V184" s="38"/>
      <c r="W184" s="45" t="n">
        <f aca="false">((AA184-O186-P186)-N186)/(AA184-O186-P186)*100</f>
        <v>100</v>
      </c>
      <c r="AA184" s="11" t="n">
        <v>744</v>
      </c>
    </row>
    <row r="185" customFormat="false" ht="15" hidden="false" customHeight="false" outlineLevel="0" collapsed="false">
      <c r="A185" s="61"/>
      <c r="B185" s="38"/>
      <c r="C185" s="39"/>
      <c r="D185" s="40"/>
      <c r="E185" s="38"/>
      <c r="F185" s="48"/>
      <c r="G185" s="41"/>
      <c r="H185" s="42"/>
      <c r="I185" s="41"/>
      <c r="J185" s="42"/>
      <c r="K185" s="42"/>
      <c r="L185" s="42"/>
      <c r="M185" s="42"/>
      <c r="N185" s="43"/>
      <c r="O185" s="43"/>
      <c r="P185" s="43"/>
      <c r="Q185" s="43"/>
      <c r="R185" s="30"/>
      <c r="S185" s="30"/>
      <c r="T185" s="30"/>
      <c r="U185" s="44"/>
      <c r="V185" s="38"/>
      <c r="W185" s="45"/>
      <c r="AA185" s="11" t="n">
        <v>744</v>
      </c>
    </row>
    <row r="186" customFormat="false" ht="15" hidden="false" customHeight="true" outlineLevel="0" collapsed="false">
      <c r="A186" s="61"/>
      <c r="B186" s="38"/>
      <c r="C186" s="39"/>
      <c r="D186" s="40"/>
      <c r="E186" s="38"/>
      <c r="F186" s="54"/>
      <c r="G186" s="55" t="s">
        <v>34</v>
      </c>
      <c r="H186" s="55"/>
      <c r="I186" s="55"/>
      <c r="J186" s="56"/>
      <c r="K186" s="56"/>
      <c r="L186" s="57"/>
      <c r="M186" s="58"/>
      <c r="N186" s="64" t="n">
        <f aca="false">SUM(N184:N185)</f>
        <v>0</v>
      </c>
      <c r="O186" s="64" t="n">
        <f aca="false">SUM(O184:O185)</f>
        <v>0</v>
      </c>
      <c r="P186" s="64" t="n">
        <f aca="false">SUM(P184:P185)</f>
        <v>0</v>
      </c>
      <c r="Q186" s="64" t="n">
        <f aca="false">SUM(Q184:Q185)</f>
        <v>0</v>
      </c>
      <c r="R186" s="60"/>
      <c r="S186" s="60"/>
      <c r="T186" s="60"/>
      <c r="U186" s="44"/>
      <c r="V186" s="38"/>
      <c r="W186" s="45"/>
      <c r="AA186" s="11" t="n">
        <v>744</v>
      </c>
    </row>
    <row r="187" customFormat="false" ht="15" hidden="false" customHeight="true" outlineLevel="0" collapsed="false">
      <c r="A187" s="61" t="n">
        <v>38</v>
      </c>
      <c r="B187" s="38" t="s">
        <v>136</v>
      </c>
      <c r="C187" s="39" t="s">
        <v>137</v>
      </c>
      <c r="D187" s="40" t="n">
        <v>3.65</v>
      </c>
      <c r="E187" s="38" t="s">
        <v>30</v>
      </c>
      <c r="F187" s="30" t="s">
        <v>31</v>
      </c>
      <c r="G187" s="41"/>
      <c r="H187" s="42"/>
      <c r="I187" s="41"/>
      <c r="J187" s="42"/>
      <c r="K187" s="42"/>
      <c r="L187" s="42"/>
      <c r="M187" s="42"/>
      <c r="N187" s="43"/>
      <c r="O187" s="43"/>
      <c r="P187" s="43"/>
      <c r="Q187" s="43"/>
      <c r="R187" s="30"/>
      <c r="S187" s="30"/>
      <c r="T187" s="30"/>
      <c r="U187" s="44"/>
      <c r="V187" s="38"/>
      <c r="W187" s="45" t="n">
        <f aca="false">((AA187-O189-P189)-N189)/(AA187-O189-P189)*100</f>
        <v>100</v>
      </c>
      <c r="AA187" s="11" t="n">
        <v>744</v>
      </c>
    </row>
    <row r="188" customFormat="false" ht="15" hidden="false" customHeight="false" outlineLevel="0" collapsed="false">
      <c r="A188" s="61"/>
      <c r="B188" s="38"/>
      <c r="C188" s="39"/>
      <c r="D188" s="40"/>
      <c r="E188" s="38"/>
      <c r="F188" s="30"/>
      <c r="G188" s="41"/>
      <c r="H188" s="42"/>
      <c r="I188" s="41"/>
      <c r="J188" s="42"/>
      <c r="K188" s="42"/>
      <c r="L188" s="42"/>
      <c r="M188" s="42"/>
      <c r="N188" s="43"/>
      <c r="O188" s="43"/>
      <c r="P188" s="43"/>
      <c r="Q188" s="43"/>
      <c r="R188" s="30"/>
      <c r="S188" s="30"/>
      <c r="T188" s="30"/>
      <c r="U188" s="44"/>
      <c r="V188" s="38"/>
      <c r="W188" s="45"/>
      <c r="AA188" s="11" t="n">
        <v>744</v>
      </c>
    </row>
    <row r="189" customFormat="false" ht="15" hidden="false" customHeight="true" outlineLevel="0" collapsed="false">
      <c r="A189" s="61"/>
      <c r="B189" s="38"/>
      <c r="C189" s="39"/>
      <c r="D189" s="40"/>
      <c r="E189" s="38"/>
      <c r="F189" s="63"/>
      <c r="G189" s="55" t="s">
        <v>34</v>
      </c>
      <c r="H189" s="55"/>
      <c r="I189" s="55"/>
      <c r="J189" s="56"/>
      <c r="K189" s="56"/>
      <c r="L189" s="57"/>
      <c r="M189" s="58"/>
      <c r="N189" s="64" t="n">
        <f aca="false">SUM(N187:N188)</f>
        <v>0</v>
      </c>
      <c r="O189" s="64" t="n">
        <f aca="false">SUM(O187:O188)</f>
        <v>0</v>
      </c>
      <c r="P189" s="64" t="n">
        <f aca="false">SUM(P187:P188)</f>
        <v>0</v>
      </c>
      <c r="Q189" s="64" t="n">
        <f aca="false">SUM(Q187:Q188)</f>
        <v>0</v>
      </c>
      <c r="R189" s="60"/>
      <c r="S189" s="60"/>
      <c r="T189" s="60"/>
      <c r="U189" s="44"/>
      <c r="V189" s="38"/>
      <c r="W189" s="45"/>
      <c r="AA189" s="11" t="n">
        <v>744</v>
      </c>
    </row>
    <row r="190" customFormat="false" ht="30" hidden="false" customHeight="true" outlineLevel="0" collapsed="false">
      <c r="A190" s="61" t="n">
        <v>39</v>
      </c>
      <c r="B190" s="38" t="s">
        <v>138</v>
      </c>
      <c r="C190" s="39" t="s">
        <v>139</v>
      </c>
      <c r="D190" s="40" t="n">
        <v>189</v>
      </c>
      <c r="E190" s="38" t="s">
        <v>30</v>
      </c>
      <c r="F190" s="30" t="s">
        <v>31</v>
      </c>
      <c r="G190" s="41" t="n">
        <v>42862</v>
      </c>
      <c r="H190" s="42" t="n">
        <v>0.609722222222222</v>
      </c>
      <c r="I190" s="41" t="n">
        <v>42862</v>
      </c>
      <c r="J190" s="42" t="n">
        <v>0.609722222222222</v>
      </c>
      <c r="K190" s="42"/>
      <c r="L190" s="42"/>
      <c r="M190" s="42"/>
      <c r="N190" s="43" t="n">
        <v>0</v>
      </c>
      <c r="O190" s="43" t="n">
        <v>0</v>
      </c>
      <c r="P190" s="43" t="n">
        <v>0</v>
      </c>
      <c r="Q190" s="43" t="n">
        <v>0</v>
      </c>
      <c r="R190" s="43"/>
      <c r="S190" s="43"/>
      <c r="T190" s="43"/>
      <c r="U190" s="44" t="s">
        <v>140</v>
      </c>
      <c r="V190" s="38"/>
      <c r="W190" s="45" t="n">
        <f aca="false">((AA190-O192-P192)-N192)/(AA190-O192-P192)*100</f>
        <v>100</v>
      </c>
      <c r="AA190" s="11" t="n">
        <v>744</v>
      </c>
    </row>
    <row r="191" customFormat="false" ht="15" hidden="false" customHeight="false" outlineLevel="0" collapsed="false">
      <c r="A191" s="61"/>
      <c r="B191" s="38"/>
      <c r="C191" s="39"/>
      <c r="D191" s="40"/>
      <c r="E191" s="38"/>
      <c r="F191" s="48"/>
      <c r="G191" s="41"/>
      <c r="H191" s="42"/>
      <c r="I191" s="41"/>
      <c r="J191" s="42"/>
      <c r="K191" s="49"/>
      <c r="L191" s="36"/>
      <c r="M191" s="50"/>
      <c r="N191" s="43"/>
      <c r="O191" s="43"/>
      <c r="P191" s="43"/>
      <c r="Q191" s="43"/>
      <c r="R191" s="30"/>
      <c r="S191" s="30"/>
      <c r="T191" s="30"/>
      <c r="U191" s="44"/>
      <c r="V191" s="38"/>
      <c r="W191" s="45"/>
      <c r="AA191" s="11" t="n">
        <v>744</v>
      </c>
    </row>
    <row r="192" customFormat="false" ht="15" hidden="false" customHeight="true" outlineLevel="0" collapsed="false">
      <c r="A192" s="61"/>
      <c r="B192" s="38"/>
      <c r="C192" s="39"/>
      <c r="D192" s="40"/>
      <c r="E192" s="38"/>
      <c r="F192" s="54"/>
      <c r="G192" s="55" t="s">
        <v>34</v>
      </c>
      <c r="H192" s="55"/>
      <c r="I192" s="55"/>
      <c r="J192" s="56"/>
      <c r="K192" s="56"/>
      <c r="L192" s="57"/>
      <c r="M192" s="58"/>
      <c r="N192" s="64" t="n">
        <f aca="false">SUM(N190:N191)</f>
        <v>0</v>
      </c>
      <c r="O192" s="64" t="n">
        <f aca="false">SUM(O190:O191)</f>
        <v>0</v>
      </c>
      <c r="P192" s="64" t="n">
        <f aca="false">SUM(P190:P191)</f>
        <v>0</v>
      </c>
      <c r="Q192" s="64" t="n">
        <f aca="false">SUM(Q190:Q191)</f>
        <v>0</v>
      </c>
      <c r="R192" s="60"/>
      <c r="S192" s="60"/>
      <c r="T192" s="60"/>
      <c r="U192" s="44"/>
      <c r="V192" s="38"/>
      <c r="W192" s="45"/>
      <c r="AA192" s="11" t="n">
        <v>744</v>
      </c>
    </row>
    <row r="193" customFormat="false" ht="15" hidden="false" customHeight="true" outlineLevel="0" collapsed="false">
      <c r="A193" s="38" t="n">
        <v>40</v>
      </c>
      <c r="B193" s="38" t="s">
        <v>141</v>
      </c>
      <c r="C193" s="39" t="s">
        <v>142</v>
      </c>
      <c r="D193" s="40" t="n">
        <v>189</v>
      </c>
      <c r="E193" s="38" t="s">
        <v>30</v>
      </c>
      <c r="F193" s="30" t="s">
        <v>31</v>
      </c>
      <c r="G193" s="51"/>
      <c r="H193" s="52"/>
      <c r="I193" s="51"/>
      <c r="J193" s="52"/>
      <c r="K193" s="49"/>
      <c r="L193" s="36"/>
      <c r="M193" s="50"/>
      <c r="N193" s="79"/>
      <c r="O193" s="79"/>
      <c r="P193" s="79"/>
      <c r="Q193" s="79"/>
      <c r="R193" s="30"/>
      <c r="S193" s="30"/>
      <c r="T193" s="30"/>
      <c r="U193" s="44"/>
      <c r="V193" s="38"/>
      <c r="W193" s="45" t="n">
        <f aca="false">((AA193-O198-P198)-N198)/(AA193-O198-P198)*100</f>
        <v>100</v>
      </c>
      <c r="AA193" s="11" t="n">
        <v>744</v>
      </c>
    </row>
    <row r="194" customFormat="false" ht="15" hidden="false" customHeight="false" outlineLevel="0" collapsed="false">
      <c r="A194" s="38"/>
      <c r="B194" s="38"/>
      <c r="C194" s="39"/>
      <c r="D194" s="40"/>
      <c r="E194" s="38"/>
      <c r="F194" s="48"/>
      <c r="G194" s="51"/>
      <c r="H194" s="52"/>
      <c r="I194" s="51"/>
      <c r="J194" s="52"/>
      <c r="K194" s="49"/>
      <c r="L194" s="36"/>
      <c r="M194" s="50"/>
      <c r="N194" s="79"/>
      <c r="O194" s="79"/>
      <c r="P194" s="79"/>
      <c r="Q194" s="79"/>
      <c r="R194" s="30"/>
      <c r="S194" s="30"/>
      <c r="T194" s="30"/>
      <c r="U194" s="44"/>
      <c r="V194" s="38"/>
      <c r="W194" s="45"/>
      <c r="AA194" s="11" t="n">
        <v>744</v>
      </c>
    </row>
    <row r="195" customFormat="false" ht="15" hidden="false" customHeight="false" outlineLevel="0" collapsed="false">
      <c r="A195" s="38"/>
      <c r="B195" s="38"/>
      <c r="C195" s="39"/>
      <c r="D195" s="40"/>
      <c r="E195" s="38"/>
      <c r="F195" s="48"/>
      <c r="G195" s="51"/>
      <c r="H195" s="52"/>
      <c r="I195" s="51"/>
      <c r="J195" s="52"/>
      <c r="K195" s="49"/>
      <c r="L195" s="36"/>
      <c r="M195" s="50"/>
      <c r="N195" s="68"/>
      <c r="O195" s="68"/>
      <c r="P195" s="68"/>
      <c r="Q195" s="68"/>
      <c r="R195" s="30"/>
      <c r="S195" s="30"/>
      <c r="T195" s="30"/>
      <c r="U195" s="44"/>
      <c r="V195" s="38"/>
      <c r="W195" s="45"/>
      <c r="AA195" s="11" t="n">
        <v>744</v>
      </c>
    </row>
    <row r="196" customFormat="false" ht="15" hidden="false" customHeight="false" outlineLevel="0" collapsed="false">
      <c r="A196" s="38"/>
      <c r="B196" s="38"/>
      <c r="C196" s="39"/>
      <c r="D196" s="40"/>
      <c r="E196" s="38"/>
      <c r="F196" s="48"/>
      <c r="G196" s="51"/>
      <c r="H196" s="52"/>
      <c r="I196" s="51"/>
      <c r="J196" s="52"/>
      <c r="K196" s="49"/>
      <c r="L196" s="36"/>
      <c r="M196" s="50"/>
      <c r="N196" s="68"/>
      <c r="O196" s="68"/>
      <c r="P196" s="68"/>
      <c r="Q196" s="68"/>
      <c r="R196" s="30"/>
      <c r="S196" s="30"/>
      <c r="T196" s="30"/>
      <c r="U196" s="44"/>
      <c r="V196" s="38"/>
      <c r="W196" s="45"/>
      <c r="AA196" s="11" t="n">
        <v>744</v>
      </c>
    </row>
    <row r="197" customFormat="false" ht="15" hidden="false" customHeight="false" outlineLevel="0" collapsed="false">
      <c r="A197" s="38"/>
      <c r="B197" s="38"/>
      <c r="C197" s="39"/>
      <c r="D197" s="40"/>
      <c r="E197" s="38"/>
      <c r="F197" s="48"/>
      <c r="G197" s="51"/>
      <c r="H197" s="52"/>
      <c r="I197" s="51"/>
      <c r="J197" s="52"/>
      <c r="K197" s="49"/>
      <c r="L197" s="36"/>
      <c r="M197" s="50"/>
      <c r="N197" s="68"/>
      <c r="O197" s="68"/>
      <c r="P197" s="68"/>
      <c r="Q197" s="68"/>
      <c r="R197" s="30"/>
      <c r="S197" s="30"/>
      <c r="T197" s="30"/>
      <c r="U197" s="44"/>
      <c r="V197" s="38"/>
      <c r="W197" s="45"/>
      <c r="AA197" s="11" t="n">
        <v>744</v>
      </c>
    </row>
    <row r="198" customFormat="false" ht="15" hidden="false" customHeight="true" outlineLevel="0" collapsed="false">
      <c r="A198" s="38"/>
      <c r="B198" s="38"/>
      <c r="C198" s="39"/>
      <c r="D198" s="40"/>
      <c r="E198" s="38"/>
      <c r="F198" s="54"/>
      <c r="G198" s="55" t="s">
        <v>34</v>
      </c>
      <c r="H198" s="55"/>
      <c r="I198" s="55"/>
      <c r="J198" s="56"/>
      <c r="K198" s="56"/>
      <c r="L198" s="57"/>
      <c r="M198" s="58"/>
      <c r="N198" s="59" t="n">
        <f aca="false">SUM(N193:N197)</f>
        <v>0</v>
      </c>
      <c r="O198" s="59" t="n">
        <f aca="false">SUM(O193:O197)</f>
        <v>0</v>
      </c>
      <c r="P198" s="59" t="n">
        <f aca="false">SUM(P193:P197)</f>
        <v>0</v>
      </c>
      <c r="Q198" s="59" t="n">
        <f aca="false">SUM(Q193:Q197)</f>
        <v>0</v>
      </c>
      <c r="R198" s="60"/>
      <c r="S198" s="60"/>
      <c r="T198" s="60"/>
      <c r="U198" s="44"/>
      <c r="V198" s="38"/>
      <c r="W198" s="45"/>
      <c r="AA198" s="11" t="n">
        <v>744</v>
      </c>
    </row>
    <row r="199" customFormat="false" ht="15" hidden="false" customHeight="true" outlineLevel="0" collapsed="false">
      <c r="A199" s="38" t="n">
        <v>41</v>
      </c>
      <c r="B199" s="38" t="s">
        <v>143</v>
      </c>
      <c r="C199" s="39" t="s">
        <v>144</v>
      </c>
      <c r="D199" s="40" t="n">
        <v>172.964</v>
      </c>
      <c r="E199" s="38" t="s">
        <v>30</v>
      </c>
      <c r="F199" s="30" t="s">
        <v>31</v>
      </c>
      <c r="G199" s="41"/>
      <c r="H199" s="42"/>
      <c r="I199" s="41"/>
      <c r="J199" s="42"/>
      <c r="K199" s="42"/>
      <c r="L199" s="42"/>
      <c r="M199" s="42"/>
      <c r="N199" s="43"/>
      <c r="O199" s="43"/>
      <c r="P199" s="43"/>
      <c r="Q199" s="43"/>
      <c r="R199" s="43"/>
      <c r="S199" s="43"/>
      <c r="T199" s="43"/>
      <c r="U199" s="44"/>
      <c r="V199" s="38"/>
      <c r="W199" s="45" t="n">
        <f aca="false">((AA199-O201-P201)-N201)/(AA199-O201-P201)*100</f>
        <v>100</v>
      </c>
      <c r="AA199" s="11" t="n">
        <v>744</v>
      </c>
    </row>
    <row r="200" customFormat="false" ht="15" hidden="false" customHeight="false" outlineLevel="0" collapsed="false">
      <c r="A200" s="38"/>
      <c r="B200" s="38"/>
      <c r="C200" s="39"/>
      <c r="D200" s="40"/>
      <c r="E200" s="38"/>
      <c r="F200" s="30"/>
      <c r="G200" s="30"/>
      <c r="H200" s="30"/>
      <c r="I200" s="30"/>
      <c r="J200" s="30"/>
      <c r="K200" s="49"/>
      <c r="L200" s="36"/>
      <c r="M200" s="50"/>
      <c r="N200" s="30"/>
      <c r="O200" s="30"/>
      <c r="P200" s="30"/>
      <c r="Q200" s="30"/>
      <c r="R200" s="30"/>
      <c r="S200" s="30"/>
      <c r="T200" s="30"/>
      <c r="U200" s="44"/>
      <c r="V200" s="38"/>
      <c r="W200" s="45"/>
      <c r="AA200" s="11" t="n">
        <v>744</v>
      </c>
    </row>
    <row r="201" customFormat="false" ht="15" hidden="false" customHeight="true" outlineLevel="0" collapsed="false">
      <c r="A201" s="38"/>
      <c r="B201" s="38"/>
      <c r="C201" s="39"/>
      <c r="D201" s="40"/>
      <c r="E201" s="38"/>
      <c r="F201" s="63"/>
      <c r="G201" s="55" t="s">
        <v>34</v>
      </c>
      <c r="H201" s="55"/>
      <c r="I201" s="55"/>
      <c r="J201" s="56"/>
      <c r="K201" s="56"/>
      <c r="L201" s="57"/>
      <c r="M201" s="58"/>
      <c r="N201" s="60" t="n">
        <f aca="false">SUM(N199:N200)</f>
        <v>0</v>
      </c>
      <c r="O201" s="60" t="n">
        <f aca="false">SUM(O199:O200)</f>
        <v>0</v>
      </c>
      <c r="P201" s="60" t="n">
        <f aca="false">SUM(P199:P200)</f>
        <v>0</v>
      </c>
      <c r="Q201" s="60" t="n">
        <f aca="false">SUM(Q199:Q200)</f>
        <v>0</v>
      </c>
      <c r="R201" s="60"/>
      <c r="S201" s="60"/>
      <c r="T201" s="60"/>
      <c r="U201" s="44"/>
      <c r="V201" s="38"/>
      <c r="W201" s="45"/>
      <c r="AA201" s="11" t="n">
        <v>744</v>
      </c>
    </row>
    <row r="202" customFormat="false" ht="15" hidden="false" customHeight="true" outlineLevel="0" collapsed="false">
      <c r="A202" s="38" t="n">
        <v>42</v>
      </c>
      <c r="B202" s="38" t="s">
        <v>145</v>
      </c>
      <c r="C202" s="39" t="s">
        <v>146</v>
      </c>
      <c r="D202" s="40" t="n">
        <v>172.964</v>
      </c>
      <c r="E202" s="38" t="s">
        <v>30</v>
      </c>
      <c r="F202" s="30" t="s">
        <v>31</v>
      </c>
      <c r="G202" s="41"/>
      <c r="H202" s="42"/>
      <c r="I202" s="41"/>
      <c r="J202" s="42"/>
      <c r="K202" s="49"/>
      <c r="L202" s="36"/>
      <c r="M202" s="50"/>
      <c r="N202" s="43"/>
      <c r="O202" s="43"/>
      <c r="P202" s="43"/>
      <c r="Q202" s="43"/>
      <c r="R202" s="30"/>
      <c r="S202" s="30"/>
      <c r="T202" s="30"/>
      <c r="U202" s="44"/>
      <c r="V202" s="38"/>
      <c r="W202" s="45" t="n">
        <f aca="false">((AA202-O203-P203)-N203)/(AA202-O203-P203)*100</f>
        <v>100</v>
      </c>
      <c r="AA202" s="11" t="n">
        <v>744</v>
      </c>
    </row>
    <row r="203" customFormat="false" ht="15" hidden="false" customHeight="true" outlineLevel="0" collapsed="false">
      <c r="A203" s="38"/>
      <c r="B203" s="38"/>
      <c r="C203" s="39"/>
      <c r="D203" s="40"/>
      <c r="E203" s="38"/>
      <c r="F203" s="54"/>
      <c r="G203" s="55" t="s">
        <v>34</v>
      </c>
      <c r="H203" s="55"/>
      <c r="I203" s="55"/>
      <c r="J203" s="56"/>
      <c r="K203" s="56"/>
      <c r="L203" s="57"/>
      <c r="M203" s="58"/>
      <c r="N203" s="60" t="n">
        <f aca="false">SUM(N202)</f>
        <v>0</v>
      </c>
      <c r="O203" s="60" t="n">
        <f aca="false">SUM(O202)</f>
        <v>0</v>
      </c>
      <c r="P203" s="60" t="n">
        <f aca="false">SUM(P202)</f>
        <v>0</v>
      </c>
      <c r="Q203" s="60" t="n">
        <f aca="false">SUM(Q202)</f>
        <v>0</v>
      </c>
      <c r="R203" s="60"/>
      <c r="S203" s="60"/>
      <c r="T203" s="60"/>
      <c r="U203" s="44"/>
      <c r="V203" s="38"/>
      <c r="W203" s="45"/>
      <c r="AA203" s="11" t="n">
        <v>744</v>
      </c>
    </row>
    <row r="204" customFormat="false" ht="15" hidden="false" customHeight="true" outlineLevel="0" collapsed="false">
      <c r="A204" s="38" t="n">
        <v>43</v>
      </c>
      <c r="B204" s="38" t="s">
        <v>147</v>
      </c>
      <c r="C204" s="39" t="s">
        <v>148</v>
      </c>
      <c r="D204" s="40" t="n">
        <v>32.73</v>
      </c>
      <c r="E204" s="38" t="s">
        <v>30</v>
      </c>
      <c r="F204" s="30" t="s">
        <v>31</v>
      </c>
      <c r="G204" s="41"/>
      <c r="H204" s="42"/>
      <c r="I204" s="41"/>
      <c r="J204" s="42"/>
      <c r="K204" s="49"/>
      <c r="L204" s="36"/>
      <c r="M204" s="50"/>
      <c r="N204" s="43"/>
      <c r="O204" s="43"/>
      <c r="P204" s="43"/>
      <c r="Q204" s="43"/>
      <c r="R204" s="30"/>
      <c r="S204" s="30"/>
      <c r="T204" s="30"/>
      <c r="U204" s="44"/>
      <c r="V204" s="38"/>
      <c r="W204" s="45" t="n">
        <f aca="false">((AA204-O209-P209)-N209)/(AA204-O209-P209)*100</f>
        <v>100</v>
      </c>
      <c r="AA204" s="11" t="n">
        <v>744</v>
      </c>
    </row>
    <row r="205" customFormat="false" ht="15" hidden="false" customHeight="false" outlineLevel="0" collapsed="false">
      <c r="A205" s="38"/>
      <c r="B205" s="38"/>
      <c r="C205" s="39"/>
      <c r="D205" s="40"/>
      <c r="E205" s="38"/>
      <c r="F205" s="48"/>
      <c r="G205" s="41"/>
      <c r="H205" s="42"/>
      <c r="I205" s="41"/>
      <c r="J205" s="42"/>
      <c r="K205" s="49"/>
      <c r="L205" s="36"/>
      <c r="M205" s="50"/>
      <c r="N205" s="43"/>
      <c r="O205" s="43"/>
      <c r="P205" s="43"/>
      <c r="Q205" s="43"/>
      <c r="R205" s="30"/>
      <c r="S205" s="30"/>
      <c r="T205" s="30"/>
      <c r="U205" s="44"/>
      <c r="V205" s="38"/>
      <c r="W205" s="45"/>
      <c r="AA205" s="11" t="n">
        <v>744</v>
      </c>
    </row>
    <row r="206" customFormat="false" ht="15" hidden="false" customHeight="false" outlineLevel="0" collapsed="false">
      <c r="A206" s="38"/>
      <c r="B206" s="38"/>
      <c r="C206" s="39"/>
      <c r="D206" s="40"/>
      <c r="E206" s="38"/>
      <c r="F206" s="48"/>
      <c r="G206" s="41"/>
      <c r="H206" s="42"/>
      <c r="I206" s="41"/>
      <c r="J206" s="42"/>
      <c r="K206" s="49"/>
      <c r="L206" s="36"/>
      <c r="M206" s="50"/>
      <c r="N206" s="43"/>
      <c r="O206" s="43"/>
      <c r="P206" s="43"/>
      <c r="Q206" s="43"/>
      <c r="R206" s="30"/>
      <c r="S206" s="30"/>
      <c r="T206" s="30"/>
      <c r="U206" s="44"/>
      <c r="V206" s="38"/>
      <c r="W206" s="45"/>
      <c r="AA206" s="11" t="n">
        <v>744</v>
      </c>
    </row>
    <row r="207" customFormat="false" ht="15" hidden="false" customHeight="false" outlineLevel="0" collapsed="false">
      <c r="A207" s="38"/>
      <c r="B207" s="38"/>
      <c r="C207" s="39"/>
      <c r="D207" s="40"/>
      <c r="E207" s="38"/>
      <c r="F207" s="48"/>
      <c r="G207" s="41"/>
      <c r="H207" s="42"/>
      <c r="I207" s="41"/>
      <c r="J207" s="42"/>
      <c r="K207" s="49"/>
      <c r="L207" s="36"/>
      <c r="M207" s="50"/>
      <c r="N207" s="43"/>
      <c r="O207" s="43"/>
      <c r="P207" s="43"/>
      <c r="Q207" s="43"/>
      <c r="R207" s="30"/>
      <c r="S207" s="30"/>
      <c r="T207" s="30"/>
      <c r="U207" s="44"/>
      <c r="V207" s="38"/>
      <c r="W207" s="45"/>
      <c r="AA207" s="11" t="n">
        <v>744</v>
      </c>
    </row>
    <row r="208" customFormat="false" ht="15" hidden="false" customHeight="false" outlineLevel="0" collapsed="false">
      <c r="A208" s="38"/>
      <c r="B208" s="38"/>
      <c r="C208" s="39"/>
      <c r="D208" s="40"/>
      <c r="E208" s="38"/>
      <c r="F208" s="48"/>
      <c r="G208" s="41"/>
      <c r="H208" s="42"/>
      <c r="I208" s="41"/>
      <c r="J208" s="42"/>
      <c r="K208" s="49"/>
      <c r="L208" s="36"/>
      <c r="M208" s="50"/>
      <c r="N208" s="43"/>
      <c r="O208" s="43"/>
      <c r="P208" s="43"/>
      <c r="Q208" s="43"/>
      <c r="R208" s="30"/>
      <c r="S208" s="30"/>
      <c r="T208" s="30"/>
      <c r="U208" s="44"/>
      <c r="V208" s="38"/>
      <c r="W208" s="45"/>
      <c r="AA208" s="11" t="n">
        <v>744</v>
      </c>
    </row>
    <row r="209" customFormat="false" ht="15" hidden="false" customHeight="true" outlineLevel="0" collapsed="false">
      <c r="A209" s="38"/>
      <c r="B209" s="38"/>
      <c r="C209" s="39"/>
      <c r="D209" s="40"/>
      <c r="E209" s="38"/>
      <c r="F209" s="54"/>
      <c r="G209" s="55" t="s">
        <v>34</v>
      </c>
      <c r="H209" s="55"/>
      <c r="I209" s="55"/>
      <c r="J209" s="56"/>
      <c r="K209" s="56"/>
      <c r="L209" s="57"/>
      <c r="M209" s="58"/>
      <c r="N209" s="68" t="n">
        <f aca="false">SUM(N204:N208)</f>
        <v>0</v>
      </c>
      <c r="O209" s="68" t="n">
        <f aca="false">SUM(O204:O208)</f>
        <v>0</v>
      </c>
      <c r="P209" s="68" t="n">
        <f aca="false">SUM(P204:P208)</f>
        <v>0</v>
      </c>
      <c r="Q209" s="68" t="n">
        <f aca="false">SUM(Q204:Q208)</f>
        <v>0</v>
      </c>
      <c r="R209" s="60"/>
      <c r="S209" s="60"/>
      <c r="T209" s="60"/>
      <c r="U209" s="44"/>
      <c r="V209" s="38"/>
      <c r="W209" s="45"/>
      <c r="AA209" s="11" t="n">
        <v>744</v>
      </c>
    </row>
    <row r="210" customFormat="false" ht="15" hidden="false" customHeight="true" outlineLevel="0" collapsed="false">
      <c r="A210" s="61" t="n">
        <v>44</v>
      </c>
      <c r="B210" s="38" t="s">
        <v>149</v>
      </c>
      <c r="C210" s="39" t="s">
        <v>150</v>
      </c>
      <c r="D210" s="40" t="n">
        <v>32.73</v>
      </c>
      <c r="E210" s="38" t="s">
        <v>30</v>
      </c>
      <c r="F210" s="30" t="s">
        <v>31</v>
      </c>
      <c r="G210" s="41"/>
      <c r="H210" s="42"/>
      <c r="I210" s="41"/>
      <c r="J210" s="42"/>
      <c r="K210" s="49"/>
      <c r="L210" s="36"/>
      <c r="M210" s="50"/>
      <c r="N210" s="43"/>
      <c r="O210" s="43"/>
      <c r="P210" s="43"/>
      <c r="Q210" s="43"/>
      <c r="R210" s="30"/>
      <c r="S210" s="30"/>
      <c r="T210" s="30"/>
      <c r="U210" s="44"/>
      <c r="V210" s="38"/>
      <c r="W210" s="45" t="n">
        <f aca="false">((AA210-O213-P213)-N213)/(AA210-O213-P213)*100</f>
        <v>100</v>
      </c>
      <c r="AA210" s="11" t="n">
        <v>744</v>
      </c>
    </row>
    <row r="211" customFormat="false" ht="15" hidden="false" customHeight="false" outlineLevel="0" collapsed="false">
      <c r="A211" s="61"/>
      <c r="B211" s="38"/>
      <c r="C211" s="39"/>
      <c r="D211" s="40"/>
      <c r="E211" s="38"/>
      <c r="F211" s="30"/>
      <c r="G211" s="41"/>
      <c r="H211" s="42"/>
      <c r="I211" s="41"/>
      <c r="J211" s="42"/>
      <c r="K211" s="49"/>
      <c r="L211" s="36"/>
      <c r="M211" s="50"/>
      <c r="N211" s="43"/>
      <c r="O211" s="43"/>
      <c r="P211" s="43"/>
      <c r="Q211" s="43"/>
      <c r="R211" s="30"/>
      <c r="S211" s="30"/>
      <c r="T211" s="30"/>
      <c r="U211" s="44"/>
      <c r="V211" s="38"/>
      <c r="W211" s="45"/>
      <c r="AA211" s="11" t="n">
        <v>744</v>
      </c>
    </row>
    <row r="212" customFormat="false" ht="15" hidden="false" customHeight="false" outlineLevel="0" collapsed="false">
      <c r="A212" s="61"/>
      <c r="B212" s="38"/>
      <c r="C212" s="39"/>
      <c r="D212" s="40"/>
      <c r="E212" s="38"/>
      <c r="F212" s="30"/>
      <c r="G212" s="41"/>
      <c r="H212" s="42"/>
      <c r="I212" s="41"/>
      <c r="J212" s="42"/>
      <c r="K212" s="49"/>
      <c r="L212" s="36"/>
      <c r="M212" s="50"/>
      <c r="N212" s="43"/>
      <c r="O212" s="43"/>
      <c r="P212" s="43"/>
      <c r="Q212" s="43"/>
      <c r="R212" s="30"/>
      <c r="S212" s="30"/>
      <c r="T212" s="30"/>
      <c r="U212" s="44"/>
      <c r="V212" s="38"/>
      <c r="W212" s="45"/>
      <c r="AA212" s="11" t="n">
        <v>744</v>
      </c>
    </row>
    <row r="213" customFormat="false" ht="15" hidden="false" customHeight="true" outlineLevel="0" collapsed="false">
      <c r="A213" s="61"/>
      <c r="B213" s="38"/>
      <c r="C213" s="39"/>
      <c r="D213" s="40"/>
      <c r="E213" s="38"/>
      <c r="F213" s="63"/>
      <c r="G213" s="55" t="s">
        <v>34</v>
      </c>
      <c r="H213" s="55"/>
      <c r="I213" s="55"/>
      <c r="J213" s="56"/>
      <c r="K213" s="56"/>
      <c r="L213" s="57"/>
      <c r="M213" s="58"/>
      <c r="N213" s="64" t="n">
        <f aca="false">SUM(N210:N212)</f>
        <v>0</v>
      </c>
      <c r="O213" s="64" t="n">
        <f aca="false">SUM(O210:O212)</f>
        <v>0</v>
      </c>
      <c r="P213" s="64" t="n">
        <f aca="false">SUM(P210:P212)</f>
        <v>0</v>
      </c>
      <c r="Q213" s="64" t="n">
        <f aca="false">SUM(Q210:Q212)</f>
        <v>0</v>
      </c>
      <c r="R213" s="60"/>
      <c r="S213" s="60"/>
      <c r="T213" s="60"/>
      <c r="U213" s="44"/>
      <c r="V213" s="38"/>
      <c r="W213" s="45"/>
      <c r="AA213" s="11" t="n">
        <v>744</v>
      </c>
    </row>
    <row r="214" customFormat="false" ht="15" hidden="false" customHeight="true" outlineLevel="0" collapsed="false">
      <c r="A214" s="61" t="n">
        <v>45</v>
      </c>
      <c r="B214" s="38" t="s">
        <v>151</v>
      </c>
      <c r="C214" s="39" t="s">
        <v>152</v>
      </c>
      <c r="D214" s="40" t="n">
        <v>277.325</v>
      </c>
      <c r="E214" s="38" t="s">
        <v>30</v>
      </c>
      <c r="F214" s="30" t="s">
        <v>31</v>
      </c>
      <c r="G214" s="41"/>
      <c r="H214" s="42"/>
      <c r="I214" s="41"/>
      <c r="J214" s="42"/>
      <c r="K214" s="49"/>
      <c r="L214" s="36"/>
      <c r="M214" s="50"/>
      <c r="N214" s="43"/>
      <c r="O214" s="43"/>
      <c r="P214" s="43"/>
      <c r="Q214" s="43"/>
      <c r="R214" s="30"/>
      <c r="S214" s="30"/>
      <c r="T214" s="30"/>
      <c r="U214" s="44"/>
      <c r="V214" s="38"/>
      <c r="W214" s="45" t="n">
        <f aca="false">((AA214-O215-P215)-N215)/(AA214-O215-P215)*100</f>
        <v>100</v>
      </c>
      <c r="AA214" s="11" t="n">
        <v>744</v>
      </c>
    </row>
    <row r="215" customFormat="false" ht="15" hidden="false" customHeight="true" outlineLevel="0" collapsed="false">
      <c r="A215" s="61"/>
      <c r="B215" s="38"/>
      <c r="C215" s="39"/>
      <c r="D215" s="40"/>
      <c r="E215" s="38"/>
      <c r="F215" s="54"/>
      <c r="G215" s="55" t="s">
        <v>34</v>
      </c>
      <c r="H215" s="55"/>
      <c r="I215" s="55"/>
      <c r="J215" s="56"/>
      <c r="K215" s="56"/>
      <c r="L215" s="57"/>
      <c r="M215" s="58"/>
      <c r="N215" s="68" t="n">
        <f aca="false">SUM(N214)</f>
        <v>0</v>
      </c>
      <c r="O215" s="68" t="n">
        <f aca="false">SUM(O214)</f>
        <v>0</v>
      </c>
      <c r="P215" s="68" t="n">
        <f aca="false">SUM(P214)</f>
        <v>0</v>
      </c>
      <c r="Q215" s="68" t="n">
        <f aca="false">SUM(Q214)</f>
        <v>0</v>
      </c>
      <c r="R215" s="60"/>
      <c r="S215" s="60"/>
      <c r="T215" s="60"/>
      <c r="U215" s="44"/>
      <c r="V215" s="38"/>
      <c r="W215" s="45"/>
      <c r="AA215" s="11" t="n">
        <v>744</v>
      </c>
    </row>
    <row r="216" customFormat="false" ht="15" hidden="false" customHeight="true" outlineLevel="0" collapsed="false">
      <c r="A216" s="61" t="n">
        <v>46</v>
      </c>
      <c r="B216" s="38" t="s">
        <v>153</v>
      </c>
      <c r="C216" s="39" t="s">
        <v>154</v>
      </c>
      <c r="D216" s="40" t="n">
        <v>278.664</v>
      </c>
      <c r="E216" s="38" t="s">
        <v>30</v>
      </c>
      <c r="F216" s="30" t="s">
        <v>31</v>
      </c>
      <c r="G216" s="41"/>
      <c r="H216" s="42"/>
      <c r="I216" s="41"/>
      <c r="J216" s="42"/>
      <c r="K216" s="49"/>
      <c r="L216" s="36"/>
      <c r="M216" s="50"/>
      <c r="N216" s="43"/>
      <c r="O216" s="43"/>
      <c r="P216" s="43"/>
      <c r="Q216" s="43"/>
      <c r="R216" s="30"/>
      <c r="S216" s="30"/>
      <c r="T216" s="30"/>
      <c r="U216" s="44"/>
      <c r="V216" s="38"/>
      <c r="W216" s="45" t="n">
        <f aca="false">((AA216-O217-P217)-N217)/(AA216-O217-P217)*100</f>
        <v>100</v>
      </c>
      <c r="AA216" s="11" t="n">
        <v>744</v>
      </c>
    </row>
    <row r="217" customFormat="false" ht="15" hidden="false" customHeight="true" outlineLevel="0" collapsed="false">
      <c r="A217" s="61"/>
      <c r="B217" s="38"/>
      <c r="C217" s="39"/>
      <c r="D217" s="40"/>
      <c r="E217" s="38"/>
      <c r="F217" s="54"/>
      <c r="G217" s="55" t="s">
        <v>34</v>
      </c>
      <c r="H217" s="55"/>
      <c r="I217" s="55"/>
      <c r="J217" s="56"/>
      <c r="K217" s="56"/>
      <c r="L217" s="57"/>
      <c r="M217" s="58"/>
      <c r="N217" s="59" t="n">
        <f aca="false">SUM(N216)</f>
        <v>0</v>
      </c>
      <c r="O217" s="59" t="n">
        <f aca="false">SUM(O216)</f>
        <v>0</v>
      </c>
      <c r="P217" s="59" t="n">
        <f aca="false">SUM(P216)</f>
        <v>0</v>
      </c>
      <c r="Q217" s="59" t="n">
        <f aca="false">SUM(Q216)</f>
        <v>0</v>
      </c>
      <c r="R217" s="60"/>
      <c r="S217" s="60"/>
      <c r="T217" s="60"/>
      <c r="U217" s="44"/>
      <c r="V217" s="38"/>
      <c r="W217" s="45"/>
      <c r="AA217" s="11" t="n">
        <v>744</v>
      </c>
    </row>
    <row r="218" customFormat="false" ht="15" hidden="false" customHeight="true" outlineLevel="0" collapsed="false">
      <c r="A218" s="61" t="n">
        <v>47</v>
      </c>
      <c r="B218" s="38" t="s">
        <v>155</v>
      </c>
      <c r="C218" s="39" t="s">
        <v>156</v>
      </c>
      <c r="D218" s="40" t="n">
        <v>264.954</v>
      </c>
      <c r="E218" s="38" t="s">
        <v>30</v>
      </c>
      <c r="F218" s="30" t="s">
        <v>31</v>
      </c>
      <c r="G218" s="41"/>
      <c r="H218" s="42"/>
      <c r="I218" s="41"/>
      <c r="J218" s="42"/>
      <c r="K218" s="49"/>
      <c r="L218" s="36"/>
      <c r="M218" s="50"/>
      <c r="N218" s="43"/>
      <c r="O218" s="43"/>
      <c r="P218" s="43"/>
      <c r="Q218" s="43"/>
      <c r="R218" s="30"/>
      <c r="S218" s="30"/>
      <c r="T218" s="30"/>
      <c r="U218" s="44"/>
      <c r="V218" s="38"/>
      <c r="W218" s="45" t="n">
        <f aca="false">((AA218-O219-P219)-N219)/(AA218-O219-P219)*100</f>
        <v>100</v>
      </c>
      <c r="AA218" s="11" t="n">
        <v>744</v>
      </c>
    </row>
    <row r="219" customFormat="false" ht="15" hidden="false" customHeight="true" outlineLevel="0" collapsed="false">
      <c r="A219" s="61"/>
      <c r="B219" s="38"/>
      <c r="C219" s="39"/>
      <c r="D219" s="40"/>
      <c r="E219" s="38"/>
      <c r="F219" s="54"/>
      <c r="G219" s="55" t="s">
        <v>34</v>
      </c>
      <c r="H219" s="55"/>
      <c r="I219" s="55"/>
      <c r="J219" s="56"/>
      <c r="K219" s="56"/>
      <c r="L219" s="57"/>
      <c r="M219" s="58"/>
      <c r="N219" s="59" t="n">
        <f aca="false">SUM(N218)</f>
        <v>0</v>
      </c>
      <c r="O219" s="59" t="n">
        <f aca="false">SUM(O218)</f>
        <v>0</v>
      </c>
      <c r="P219" s="59" t="n">
        <f aca="false">SUM(P218)</f>
        <v>0</v>
      </c>
      <c r="Q219" s="59" t="n">
        <f aca="false">SUM(Q218)</f>
        <v>0</v>
      </c>
      <c r="R219" s="60"/>
      <c r="S219" s="60"/>
      <c r="T219" s="60"/>
      <c r="U219" s="44"/>
      <c r="V219" s="38"/>
      <c r="W219" s="45"/>
      <c r="AA219" s="11" t="n">
        <v>744</v>
      </c>
    </row>
    <row r="220" customFormat="false" ht="15" hidden="false" customHeight="true" outlineLevel="0" collapsed="false">
      <c r="A220" s="61" t="n">
        <v>48</v>
      </c>
      <c r="B220" s="38" t="s">
        <v>157</v>
      </c>
      <c r="C220" s="39" t="s">
        <v>158</v>
      </c>
      <c r="D220" s="40" t="n">
        <v>184.35</v>
      </c>
      <c r="E220" s="38" t="s">
        <v>30</v>
      </c>
      <c r="F220" s="30" t="s">
        <v>31</v>
      </c>
      <c r="G220" s="41"/>
      <c r="H220" s="42"/>
      <c r="I220" s="41"/>
      <c r="J220" s="42"/>
      <c r="K220" s="42"/>
      <c r="L220" s="42"/>
      <c r="M220" s="42"/>
      <c r="N220" s="43"/>
      <c r="O220" s="43"/>
      <c r="P220" s="43"/>
      <c r="Q220" s="43"/>
      <c r="R220" s="30"/>
      <c r="S220" s="30"/>
      <c r="T220" s="30"/>
      <c r="U220" s="44"/>
      <c r="V220" s="38"/>
      <c r="W220" s="45" t="n">
        <f aca="false">((AA220-O233-P233)-N233)/(AA220-O233-P233)*100</f>
        <v>100</v>
      </c>
      <c r="AA220" s="11" t="n">
        <v>744</v>
      </c>
    </row>
    <row r="221" customFormat="false" ht="15" hidden="false" customHeight="false" outlineLevel="0" collapsed="false">
      <c r="A221" s="61"/>
      <c r="B221" s="38"/>
      <c r="C221" s="39"/>
      <c r="D221" s="40"/>
      <c r="E221" s="38"/>
      <c r="F221" s="48"/>
      <c r="G221" s="87"/>
      <c r="H221" s="88"/>
      <c r="I221" s="87"/>
      <c r="J221" s="88"/>
      <c r="K221" s="88"/>
      <c r="L221" s="36"/>
      <c r="M221" s="50"/>
      <c r="N221" s="53"/>
      <c r="O221" s="53"/>
      <c r="P221" s="53"/>
      <c r="Q221" s="53"/>
      <c r="R221" s="30"/>
      <c r="S221" s="30"/>
      <c r="T221" s="30"/>
      <c r="U221" s="44"/>
      <c r="V221" s="38"/>
      <c r="W221" s="45"/>
      <c r="AA221" s="11" t="n">
        <v>744</v>
      </c>
    </row>
    <row r="222" customFormat="false" ht="15" hidden="false" customHeight="false" outlineLevel="0" collapsed="false">
      <c r="A222" s="61"/>
      <c r="B222" s="38"/>
      <c r="C222" s="39"/>
      <c r="D222" s="40"/>
      <c r="E222" s="38"/>
      <c r="F222" s="48"/>
      <c r="G222" s="51"/>
      <c r="H222" s="52"/>
      <c r="I222" s="51"/>
      <c r="J222" s="52"/>
      <c r="K222" s="52"/>
      <c r="L222" s="36"/>
      <c r="M222" s="50"/>
      <c r="N222" s="53"/>
      <c r="O222" s="53"/>
      <c r="P222" s="53"/>
      <c r="Q222" s="53"/>
      <c r="R222" s="30"/>
      <c r="S222" s="30"/>
      <c r="T222" s="30"/>
      <c r="U222" s="44"/>
      <c r="V222" s="38"/>
      <c r="W222" s="45"/>
      <c r="AA222" s="11" t="n">
        <v>744</v>
      </c>
    </row>
    <row r="223" customFormat="false" ht="15" hidden="false" customHeight="false" outlineLevel="0" collapsed="false">
      <c r="A223" s="61"/>
      <c r="B223" s="38"/>
      <c r="C223" s="39"/>
      <c r="D223" s="40"/>
      <c r="E223" s="38"/>
      <c r="F223" s="48"/>
      <c r="G223" s="87"/>
      <c r="H223" s="88"/>
      <c r="I223" s="87"/>
      <c r="J223" s="88"/>
      <c r="K223" s="88"/>
      <c r="L223" s="36"/>
      <c r="M223" s="50"/>
      <c r="N223" s="53"/>
      <c r="O223" s="53"/>
      <c r="P223" s="53"/>
      <c r="Q223" s="53"/>
      <c r="R223" s="30"/>
      <c r="S223" s="30"/>
      <c r="T223" s="30"/>
      <c r="U223" s="44"/>
      <c r="V223" s="38"/>
      <c r="W223" s="45"/>
      <c r="AA223" s="11" t="n">
        <v>744</v>
      </c>
    </row>
    <row r="224" customFormat="false" ht="15" hidden="false" customHeight="false" outlineLevel="0" collapsed="false">
      <c r="A224" s="61"/>
      <c r="B224" s="38"/>
      <c r="C224" s="39"/>
      <c r="D224" s="40"/>
      <c r="E224" s="38"/>
      <c r="F224" s="48"/>
      <c r="G224" s="51"/>
      <c r="H224" s="52"/>
      <c r="I224" s="51"/>
      <c r="J224" s="52"/>
      <c r="K224" s="52"/>
      <c r="L224" s="36"/>
      <c r="M224" s="50"/>
      <c r="N224" s="53"/>
      <c r="O224" s="53"/>
      <c r="P224" s="53"/>
      <c r="Q224" s="53"/>
      <c r="R224" s="30"/>
      <c r="S224" s="30"/>
      <c r="T224" s="30"/>
      <c r="U224" s="44"/>
      <c r="V224" s="38"/>
      <c r="W224" s="45"/>
      <c r="AA224" s="11" t="n">
        <v>744</v>
      </c>
    </row>
    <row r="225" customFormat="false" ht="15" hidden="false" customHeight="false" outlineLevel="0" collapsed="false">
      <c r="A225" s="61"/>
      <c r="B225" s="38"/>
      <c r="C225" s="39"/>
      <c r="D225" s="40"/>
      <c r="E225" s="38"/>
      <c r="F225" s="48"/>
      <c r="G225" s="87"/>
      <c r="H225" s="88"/>
      <c r="I225" s="87"/>
      <c r="J225" s="88"/>
      <c r="K225" s="88"/>
      <c r="L225" s="36"/>
      <c r="M225" s="50"/>
      <c r="N225" s="53"/>
      <c r="O225" s="53"/>
      <c r="P225" s="53"/>
      <c r="Q225" s="53"/>
      <c r="R225" s="30"/>
      <c r="S225" s="30"/>
      <c r="T225" s="30"/>
      <c r="U225" s="44"/>
      <c r="V225" s="38"/>
      <c r="W225" s="45"/>
      <c r="AA225" s="11" t="n">
        <v>744</v>
      </c>
    </row>
    <row r="226" customFormat="false" ht="15" hidden="false" customHeight="false" outlineLevel="0" collapsed="false">
      <c r="A226" s="61"/>
      <c r="B226" s="38"/>
      <c r="C226" s="39"/>
      <c r="D226" s="40"/>
      <c r="E226" s="38"/>
      <c r="F226" s="48"/>
      <c r="G226" s="51"/>
      <c r="H226" s="52"/>
      <c r="I226" s="51"/>
      <c r="J226" s="52"/>
      <c r="K226" s="52"/>
      <c r="L226" s="36"/>
      <c r="M226" s="50"/>
      <c r="N226" s="53"/>
      <c r="O226" s="53"/>
      <c r="P226" s="53"/>
      <c r="Q226" s="53"/>
      <c r="R226" s="30"/>
      <c r="S226" s="30"/>
      <c r="T226" s="30"/>
      <c r="U226" s="44"/>
      <c r="V226" s="38"/>
      <c r="W226" s="45"/>
      <c r="AA226" s="11" t="n">
        <v>744</v>
      </c>
    </row>
    <row r="227" customFormat="false" ht="15" hidden="false" customHeight="false" outlineLevel="0" collapsed="false">
      <c r="A227" s="61"/>
      <c r="B227" s="38"/>
      <c r="C227" s="39"/>
      <c r="D227" s="40"/>
      <c r="E227" s="38"/>
      <c r="F227" s="48"/>
      <c r="G227" s="51"/>
      <c r="H227" s="52"/>
      <c r="I227" s="51"/>
      <c r="J227" s="52"/>
      <c r="K227" s="52"/>
      <c r="L227" s="36"/>
      <c r="M227" s="50"/>
      <c r="N227" s="53"/>
      <c r="O227" s="53"/>
      <c r="P227" s="53"/>
      <c r="Q227" s="53"/>
      <c r="R227" s="30"/>
      <c r="S227" s="30"/>
      <c r="T227" s="30"/>
      <c r="U227" s="44"/>
      <c r="V227" s="38"/>
      <c r="W227" s="45"/>
      <c r="AA227" s="11" t="n">
        <v>744</v>
      </c>
    </row>
    <row r="228" customFormat="false" ht="15" hidden="false" customHeight="false" outlineLevel="0" collapsed="false">
      <c r="A228" s="61"/>
      <c r="B228" s="38"/>
      <c r="C228" s="39"/>
      <c r="D228" s="40"/>
      <c r="E228" s="38"/>
      <c r="F228" s="48"/>
      <c r="G228" s="51"/>
      <c r="H228" s="52"/>
      <c r="I228" s="51"/>
      <c r="J228" s="52"/>
      <c r="K228" s="52"/>
      <c r="L228" s="36"/>
      <c r="M228" s="50"/>
      <c r="N228" s="53"/>
      <c r="O228" s="53"/>
      <c r="P228" s="53"/>
      <c r="Q228" s="53"/>
      <c r="R228" s="30"/>
      <c r="S228" s="30"/>
      <c r="T228" s="30"/>
      <c r="U228" s="44"/>
      <c r="V228" s="38"/>
      <c r="W228" s="45"/>
      <c r="AA228" s="11" t="n">
        <v>744</v>
      </c>
    </row>
    <row r="229" customFormat="false" ht="15" hidden="false" customHeight="false" outlineLevel="0" collapsed="false">
      <c r="A229" s="61"/>
      <c r="B229" s="38"/>
      <c r="C229" s="39"/>
      <c r="D229" s="40"/>
      <c r="E229" s="38"/>
      <c r="F229" s="48"/>
      <c r="G229" s="87"/>
      <c r="H229" s="88"/>
      <c r="I229" s="87"/>
      <c r="J229" s="88"/>
      <c r="K229" s="88"/>
      <c r="L229" s="36"/>
      <c r="M229" s="50"/>
      <c r="N229" s="53"/>
      <c r="O229" s="53"/>
      <c r="P229" s="53"/>
      <c r="Q229" s="53"/>
      <c r="R229" s="30"/>
      <c r="S229" s="30"/>
      <c r="T229" s="30"/>
      <c r="U229" s="44"/>
      <c r="V229" s="38"/>
      <c r="W229" s="45"/>
      <c r="AA229" s="11" t="n">
        <v>744</v>
      </c>
    </row>
    <row r="230" customFormat="false" ht="15" hidden="false" customHeight="false" outlineLevel="0" collapsed="false">
      <c r="A230" s="61"/>
      <c r="B230" s="38"/>
      <c r="C230" s="39"/>
      <c r="D230" s="40"/>
      <c r="E230" s="38"/>
      <c r="F230" s="48"/>
      <c r="G230" s="51"/>
      <c r="H230" s="52"/>
      <c r="I230" s="51"/>
      <c r="J230" s="52"/>
      <c r="K230" s="52"/>
      <c r="L230" s="36"/>
      <c r="M230" s="50"/>
      <c r="N230" s="53"/>
      <c r="O230" s="53"/>
      <c r="P230" s="53"/>
      <c r="Q230" s="53"/>
      <c r="R230" s="30"/>
      <c r="S230" s="30"/>
      <c r="T230" s="30"/>
      <c r="U230" s="44"/>
      <c r="V230" s="38"/>
      <c r="W230" s="45"/>
      <c r="AA230" s="11" t="n">
        <v>744</v>
      </c>
    </row>
    <row r="231" customFormat="false" ht="15" hidden="false" customHeight="false" outlineLevel="0" collapsed="false">
      <c r="A231" s="61"/>
      <c r="B231" s="38"/>
      <c r="C231" s="39"/>
      <c r="D231" s="40"/>
      <c r="E231" s="38"/>
      <c r="F231" s="48"/>
      <c r="G231" s="51"/>
      <c r="H231" s="52"/>
      <c r="I231" s="51"/>
      <c r="J231" s="52"/>
      <c r="K231" s="52"/>
      <c r="L231" s="36"/>
      <c r="M231" s="50"/>
      <c r="N231" s="53"/>
      <c r="O231" s="53"/>
      <c r="P231" s="53"/>
      <c r="Q231" s="53"/>
      <c r="R231" s="30"/>
      <c r="S231" s="30"/>
      <c r="T231" s="30"/>
      <c r="U231" s="44"/>
      <c r="V231" s="38"/>
      <c r="W231" s="45"/>
      <c r="AA231" s="11" t="n">
        <v>744</v>
      </c>
    </row>
    <row r="232" customFormat="false" ht="15" hidden="false" customHeight="false" outlineLevel="0" collapsed="false">
      <c r="A232" s="61"/>
      <c r="B232" s="38"/>
      <c r="C232" s="39"/>
      <c r="D232" s="40"/>
      <c r="E232" s="38"/>
      <c r="F232" s="48"/>
      <c r="G232" s="87"/>
      <c r="H232" s="88"/>
      <c r="I232" s="87"/>
      <c r="J232" s="88"/>
      <c r="K232" s="88"/>
      <c r="L232" s="36"/>
      <c r="M232" s="50"/>
      <c r="N232" s="53"/>
      <c r="O232" s="53"/>
      <c r="P232" s="53"/>
      <c r="Q232" s="53"/>
      <c r="R232" s="30"/>
      <c r="S232" s="30"/>
      <c r="T232" s="30"/>
      <c r="U232" s="44"/>
      <c r="V232" s="38"/>
      <c r="W232" s="45"/>
      <c r="AA232" s="11" t="n">
        <v>744</v>
      </c>
    </row>
    <row r="233" customFormat="false" ht="15" hidden="false" customHeight="true" outlineLevel="0" collapsed="false">
      <c r="A233" s="61"/>
      <c r="B233" s="38"/>
      <c r="C233" s="39"/>
      <c r="D233" s="40"/>
      <c r="E233" s="38"/>
      <c r="F233" s="54"/>
      <c r="G233" s="55" t="s">
        <v>34</v>
      </c>
      <c r="H233" s="55"/>
      <c r="I233" s="55"/>
      <c r="J233" s="56"/>
      <c r="K233" s="56"/>
      <c r="L233" s="57"/>
      <c r="M233" s="58"/>
      <c r="N233" s="59" t="n">
        <f aca="false">SUM(N220:N232)</f>
        <v>0</v>
      </c>
      <c r="O233" s="59" t="n">
        <f aca="false">SUM(O220:O232)</f>
        <v>0</v>
      </c>
      <c r="P233" s="59" t="n">
        <f aca="false">SUM(P220:P232)</f>
        <v>0</v>
      </c>
      <c r="Q233" s="59" t="n">
        <f aca="false">SUM(Q220:Q232)</f>
        <v>0</v>
      </c>
      <c r="R233" s="60"/>
      <c r="S233" s="60"/>
      <c r="T233" s="60"/>
      <c r="U233" s="44"/>
      <c r="V233" s="38"/>
      <c r="W233" s="45"/>
      <c r="AA233" s="11" t="n">
        <v>744</v>
      </c>
    </row>
    <row r="234" customFormat="false" ht="15" hidden="false" customHeight="true" outlineLevel="0" collapsed="false">
      <c r="A234" s="61" t="n">
        <v>49</v>
      </c>
      <c r="B234" s="38" t="s">
        <v>159</v>
      </c>
      <c r="C234" s="39" t="s">
        <v>160</v>
      </c>
      <c r="D234" s="40" t="n">
        <v>9.512</v>
      </c>
      <c r="E234" s="38" t="s">
        <v>30</v>
      </c>
      <c r="F234" s="30" t="s">
        <v>31</v>
      </c>
      <c r="G234" s="41" t="n">
        <v>42871</v>
      </c>
      <c r="H234" s="42" t="n">
        <v>0.69375</v>
      </c>
      <c r="I234" s="41" t="n">
        <v>42871</v>
      </c>
      <c r="J234" s="42" t="n">
        <v>0.754861111111111</v>
      </c>
      <c r="K234" s="42"/>
      <c r="L234" s="42"/>
      <c r="M234" s="42"/>
      <c r="N234" s="43" t="n">
        <v>0</v>
      </c>
      <c r="O234" s="43" t="n">
        <v>0</v>
      </c>
      <c r="P234" s="43" t="n">
        <v>0</v>
      </c>
      <c r="Q234" s="43" t="n">
        <v>1.46666666669771</v>
      </c>
      <c r="R234" s="43"/>
      <c r="S234" s="43"/>
      <c r="T234" s="43"/>
      <c r="U234" s="44" t="s">
        <v>161</v>
      </c>
      <c r="V234" s="38"/>
      <c r="W234" s="45" t="n">
        <f aca="false">((AA234-O236-P236)-N236)/(AA234-O236-P236)*100</f>
        <v>100</v>
      </c>
      <c r="AA234" s="11" t="n">
        <v>744</v>
      </c>
    </row>
    <row r="235" customFormat="false" ht="15" hidden="false" customHeight="false" outlineLevel="0" collapsed="false">
      <c r="A235" s="61"/>
      <c r="B235" s="38"/>
      <c r="C235" s="39"/>
      <c r="D235" s="40"/>
      <c r="E235" s="38"/>
      <c r="F235" s="48"/>
      <c r="G235" s="41" t="n">
        <v>42881</v>
      </c>
      <c r="H235" s="42" t="n">
        <v>0.788888888888889</v>
      </c>
      <c r="I235" s="41" t="n">
        <v>42881</v>
      </c>
      <c r="J235" s="42" t="n">
        <v>0.810416666666667</v>
      </c>
      <c r="K235" s="42"/>
      <c r="L235" s="42"/>
      <c r="M235" s="42"/>
      <c r="N235" s="43" t="n">
        <v>0</v>
      </c>
      <c r="O235" s="43" t="n">
        <v>0</v>
      </c>
      <c r="P235" s="43" t="n">
        <v>0</v>
      </c>
      <c r="Q235" s="43" t="n">
        <v>0.516666666678309</v>
      </c>
      <c r="R235" s="43"/>
      <c r="S235" s="43"/>
      <c r="T235" s="43"/>
      <c r="U235" s="44" t="s">
        <v>162</v>
      </c>
      <c r="V235" s="38"/>
      <c r="W235" s="45"/>
      <c r="AA235" s="11" t="n">
        <v>744</v>
      </c>
    </row>
    <row r="236" customFormat="false" ht="15" hidden="false" customHeight="true" outlineLevel="0" collapsed="false">
      <c r="A236" s="61"/>
      <c r="B236" s="38"/>
      <c r="C236" s="39"/>
      <c r="D236" s="40"/>
      <c r="E236" s="38"/>
      <c r="F236" s="54"/>
      <c r="G236" s="55" t="s">
        <v>34</v>
      </c>
      <c r="H236" s="55"/>
      <c r="I236" s="55"/>
      <c r="J236" s="56"/>
      <c r="K236" s="56"/>
      <c r="L236" s="57"/>
      <c r="M236" s="58"/>
      <c r="N236" s="60" t="n">
        <f aca="false">SUM(N234:N235)</f>
        <v>0</v>
      </c>
      <c r="O236" s="60" t="n">
        <f aca="false">SUM(O234:O235)</f>
        <v>0</v>
      </c>
      <c r="P236" s="60" t="n">
        <f aca="false">SUM(P234:P235)</f>
        <v>0</v>
      </c>
      <c r="Q236" s="60" t="n">
        <f aca="false">SUM(Q234:Q235)</f>
        <v>1.98333333337602</v>
      </c>
      <c r="R236" s="60"/>
      <c r="S236" s="60"/>
      <c r="T236" s="60"/>
      <c r="U236" s="44"/>
      <c r="V236" s="38"/>
      <c r="W236" s="45"/>
      <c r="AA236" s="11" t="n">
        <v>744</v>
      </c>
    </row>
    <row r="237" customFormat="false" ht="15" hidden="false" customHeight="true" outlineLevel="0" collapsed="false">
      <c r="A237" s="61" t="n">
        <v>50</v>
      </c>
      <c r="B237" s="38" t="s">
        <v>163</v>
      </c>
      <c r="C237" s="39" t="s">
        <v>164</v>
      </c>
      <c r="D237" s="40" t="n">
        <v>172.44</v>
      </c>
      <c r="E237" s="38" t="s">
        <v>30</v>
      </c>
      <c r="F237" s="30" t="s">
        <v>31</v>
      </c>
      <c r="G237" s="41" t="n">
        <v>42880</v>
      </c>
      <c r="H237" s="42" t="n">
        <v>0.404166666666667</v>
      </c>
      <c r="I237" s="41" t="n">
        <v>42880</v>
      </c>
      <c r="J237" s="42" t="n">
        <v>0.775</v>
      </c>
      <c r="K237" s="42"/>
      <c r="L237" s="42"/>
      <c r="M237" s="42"/>
      <c r="N237" s="43" t="n">
        <v>8.90000000003493</v>
      </c>
      <c r="O237" s="43" t="n">
        <v>0</v>
      </c>
      <c r="P237" s="43" t="n">
        <v>0</v>
      </c>
      <c r="Q237" s="43" t="n">
        <v>0</v>
      </c>
      <c r="R237" s="43"/>
      <c r="S237" s="43"/>
      <c r="T237" s="43"/>
      <c r="U237" s="44" t="s">
        <v>165</v>
      </c>
      <c r="V237" s="38"/>
      <c r="W237" s="45" t="n">
        <f aca="false">((AA237-O238-P238)-N238)/(AA237-O238-P238)*100</f>
        <v>98.8037634408555</v>
      </c>
      <c r="AA237" s="11" t="n">
        <v>744</v>
      </c>
    </row>
    <row r="238" customFormat="false" ht="15" hidden="false" customHeight="true" outlineLevel="0" collapsed="false">
      <c r="A238" s="61"/>
      <c r="B238" s="38"/>
      <c r="C238" s="39"/>
      <c r="D238" s="40"/>
      <c r="E238" s="38"/>
      <c r="F238" s="54"/>
      <c r="G238" s="55" t="s">
        <v>34</v>
      </c>
      <c r="H238" s="55"/>
      <c r="I238" s="55"/>
      <c r="J238" s="56"/>
      <c r="K238" s="56"/>
      <c r="L238" s="57"/>
      <c r="M238" s="58"/>
      <c r="N238" s="60" t="n">
        <f aca="false">SUM(N237)</f>
        <v>8.90000000003493</v>
      </c>
      <c r="O238" s="60" t="n">
        <f aca="false">SUM(O237)</f>
        <v>0</v>
      </c>
      <c r="P238" s="60" t="n">
        <f aca="false">SUM(P237)</f>
        <v>0</v>
      </c>
      <c r="Q238" s="60" t="n">
        <f aca="false">SUM(Q237)</f>
        <v>0</v>
      </c>
      <c r="R238" s="60"/>
      <c r="S238" s="60"/>
      <c r="T238" s="60"/>
      <c r="U238" s="44"/>
      <c r="V238" s="38"/>
      <c r="W238" s="45"/>
      <c r="AA238" s="11" t="n">
        <v>744</v>
      </c>
    </row>
    <row r="239" customFormat="false" ht="15" hidden="false" customHeight="true" outlineLevel="0" collapsed="false">
      <c r="A239" s="61" t="n">
        <v>51</v>
      </c>
      <c r="B239" s="38" t="s">
        <v>166</v>
      </c>
      <c r="C239" s="39" t="s">
        <v>167</v>
      </c>
      <c r="D239" s="40" t="n">
        <v>22.219</v>
      </c>
      <c r="E239" s="38" t="s">
        <v>30</v>
      </c>
      <c r="F239" s="30" t="s">
        <v>31</v>
      </c>
      <c r="G239" s="41"/>
      <c r="H239" s="42"/>
      <c r="I239" s="41"/>
      <c r="J239" s="42"/>
      <c r="K239" s="42"/>
      <c r="L239" s="42"/>
      <c r="M239" s="42"/>
      <c r="N239" s="89"/>
      <c r="O239" s="89"/>
      <c r="P239" s="89"/>
      <c r="Q239" s="89"/>
      <c r="R239" s="43"/>
      <c r="S239" s="43"/>
      <c r="T239" s="43"/>
      <c r="U239" s="44"/>
      <c r="V239" s="38"/>
      <c r="W239" s="45" t="n">
        <f aca="false">((AA239-O240-P240)-N240)/(AA239-O240-P240)*100</f>
        <v>100</v>
      </c>
      <c r="AA239" s="11" t="n">
        <v>744</v>
      </c>
    </row>
    <row r="240" customFormat="false" ht="15" hidden="false" customHeight="true" outlineLevel="0" collapsed="false">
      <c r="A240" s="61"/>
      <c r="B240" s="38"/>
      <c r="C240" s="39"/>
      <c r="D240" s="40"/>
      <c r="E240" s="38"/>
      <c r="F240" s="54"/>
      <c r="G240" s="55" t="s">
        <v>34</v>
      </c>
      <c r="H240" s="55"/>
      <c r="I240" s="55"/>
      <c r="J240" s="56"/>
      <c r="K240" s="56"/>
      <c r="L240" s="57"/>
      <c r="M240" s="58"/>
      <c r="N240" s="89" t="n">
        <f aca="false">SUM(N239)</f>
        <v>0</v>
      </c>
      <c r="O240" s="89" t="n">
        <f aca="false">SUM(O239)</f>
        <v>0</v>
      </c>
      <c r="P240" s="89" t="n">
        <f aca="false">SUM(P239)</f>
        <v>0</v>
      </c>
      <c r="Q240" s="89" t="n">
        <f aca="false">SUM(Q239)</f>
        <v>0</v>
      </c>
      <c r="R240" s="60"/>
      <c r="S240" s="60"/>
      <c r="T240" s="60"/>
      <c r="U240" s="44"/>
      <c r="V240" s="38"/>
      <c r="W240" s="45"/>
      <c r="AA240" s="11" t="n">
        <v>744</v>
      </c>
    </row>
    <row r="241" customFormat="false" ht="15" hidden="false" customHeight="true" outlineLevel="0" collapsed="false">
      <c r="A241" s="61" t="n">
        <v>52</v>
      </c>
      <c r="B241" s="38" t="s">
        <v>168</v>
      </c>
      <c r="C241" s="39" t="s">
        <v>169</v>
      </c>
      <c r="D241" s="40" t="n">
        <v>22.219</v>
      </c>
      <c r="E241" s="38" t="s">
        <v>30</v>
      </c>
      <c r="F241" s="30" t="s">
        <v>31</v>
      </c>
      <c r="G241" s="41"/>
      <c r="H241" s="42"/>
      <c r="I241" s="41"/>
      <c r="J241" s="42"/>
      <c r="K241" s="42"/>
      <c r="L241" s="42"/>
      <c r="M241" s="42"/>
      <c r="N241" s="43"/>
      <c r="O241" s="43"/>
      <c r="P241" s="43"/>
      <c r="Q241" s="43"/>
      <c r="R241" s="43"/>
      <c r="S241" s="43"/>
      <c r="T241" s="43"/>
      <c r="U241" s="44"/>
      <c r="V241" s="38"/>
      <c r="W241" s="45" t="n">
        <f aca="false">((AA241-O242-P242)-N242)/(AA241-O242-P242)*100</f>
        <v>100</v>
      </c>
      <c r="AA241" s="11" t="n">
        <v>744</v>
      </c>
    </row>
    <row r="242" customFormat="false" ht="15" hidden="false" customHeight="true" outlineLevel="0" collapsed="false">
      <c r="A242" s="61"/>
      <c r="B242" s="38"/>
      <c r="C242" s="39"/>
      <c r="D242" s="40"/>
      <c r="E242" s="38"/>
      <c r="F242" s="63"/>
      <c r="G242" s="55" t="s">
        <v>34</v>
      </c>
      <c r="H242" s="55"/>
      <c r="I242" s="55"/>
      <c r="J242" s="56"/>
      <c r="K242" s="56"/>
      <c r="L242" s="57"/>
      <c r="M242" s="58"/>
      <c r="N242" s="89" t="n">
        <f aca="false">SUM(N241)</f>
        <v>0</v>
      </c>
      <c r="O242" s="89" t="n">
        <f aca="false">SUM(O241)</f>
        <v>0</v>
      </c>
      <c r="P242" s="89" t="n">
        <f aca="false">SUM(P241)</f>
        <v>0</v>
      </c>
      <c r="Q242" s="89" t="n">
        <f aca="false">SUM(Q241)</f>
        <v>0</v>
      </c>
      <c r="R242" s="60"/>
      <c r="S242" s="60"/>
      <c r="T242" s="60"/>
      <c r="U242" s="44"/>
      <c r="V242" s="38"/>
      <c r="W242" s="45"/>
      <c r="AA242" s="11" t="n">
        <v>744</v>
      </c>
    </row>
    <row r="243" customFormat="false" ht="15" hidden="false" customHeight="true" outlineLevel="0" collapsed="false">
      <c r="A243" s="61" t="n">
        <v>53</v>
      </c>
      <c r="B243" s="38" t="s">
        <v>170</v>
      </c>
      <c r="C243" s="39" t="s">
        <v>171</v>
      </c>
      <c r="D243" s="40" t="n">
        <v>177.6</v>
      </c>
      <c r="E243" s="38" t="s">
        <v>30</v>
      </c>
      <c r="F243" s="30" t="s">
        <v>31</v>
      </c>
      <c r="G243" s="41" t="n">
        <v>42872</v>
      </c>
      <c r="H243" s="42" t="n">
        <v>0.697916666666667</v>
      </c>
      <c r="I243" s="41" t="n">
        <v>42872</v>
      </c>
      <c r="J243" s="42" t="n">
        <v>0.742361111111111</v>
      </c>
      <c r="K243" s="42"/>
      <c r="L243" s="42"/>
      <c r="M243" s="42"/>
      <c r="N243" s="43" t="n">
        <v>1.06666666659294</v>
      </c>
      <c r="O243" s="43" t="n">
        <v>0</v>
      </c>
      <c r="P243" s="43" t="n">
        <v>0</v>
      </c>
      <c r="Q243" s="43" t="n">
        <v>0</v>
      </c>
      <c r="R243" s="43"/>
      <c r="S243" s="43"/>
      <c r="T243" s="43"/>
      <c r="U243" s="44" t="s">
        <v>172</v>
      </c>
      <c r="V243" s="38"/>
      <c r="W243" s="45" t="n">
        <f aca="false">((AA243-O247-P247)-N247)/(AA243-O247-P247)*100</f>
        <v>99.8566308243827</v>
      </c>
      <c r="AA243" s="11" t="n">
        <v>744</v>
      </c>
    </row>
    <row r="244" customFormat="false" ht="15" hidden="false" customHeight="false" outlineLevel="0" collapsed="false">
      <c r="A244" s="61"/>
      <c r="B244" s="38"/>
      <c r="C244" s="39"/>
      <c r="D244" s="40"/>
      <c r="E244" s="38"/>
      <c r="F244" s="30" t="s">
        <v>31</v>
      </c>
      <c r="G244" s="75"/>
      <c r="H244" s="76"/>
      <c r="I244" s="75"/>
      <c r="J244" s="76"/>
      <c r="K244" s="49"/>
      <c r="L244" s="36"/>
      <c r="M244" s="50"/>
      <c r="N244" s="79"/>
      <c r="O244" s="80"/>
      <c r="P244" s="80"/>
      <c r="Q244" s="79"/>
      <c r="R244" s="30"/>
      <c r="S244" s="30"/>
      <c r="T244" s="30"/>
      <c r="U244" s="44"/>
      <c r="V244" s="38"/>
      <c r="W244" s="45"/>
      <c r="AA244" s="11" t="n">
        <v>744</v>
      </c>
    </row>
    <row r="245" customFormat="false" ht="15" hidden="false" customHeight="false" outlineLevel="0" collapsed="false">
      <c r="A245" s="61"/>
      <c r="B245" s="38"/>
      <c r="C245" s="39"/>
      <c r="D245" s="40"/>
      <c r="E245" s="38"/>
      <c r="F245" s="30" t="s">
        <v>31</v>
      </c>
      <c r="G245" s="75"/>
      <c r="H245" s="76"/>
      <c r="I245" s="75"/>
      <c r="J245" s="76"/>
      <c r="K245" s="49"/>
      <c r="L245" s="36"/>
      <c r="M245" s="50"/>
      <c r="N245" s="79"/>
      <c r="O245" s="79"/>
      <c r="P245" s="80"/>
      <c r="Q245" s="79"/>
      <c r="R245" s="30"/>
      <c r="S245" s="30"/>
      <c r="T245" s="30"/>
      <c r="U245" s="44"/>
      <c r="V245" s="38"/>
      <c r="W245" s="45"/>
      <c r="AA245" s="11" t="n">
        <v>744</v>
      </c>
    </row>
    <row r="246" customFormat="false" ht="15" hidden="false" customHeight="false" outlineLevel="0" collapsed="false">
      <c r="A246" s="61"/>
      <c r="B246" s="38"/>
      <c r="C246" s="39"/>
      <c r="D246" s="40"/>
      <c r="E246" s="38"/>
      <c r="F246" s="30" t="s">
        <v>31</v>
      </c>
      <c r="G246" s="75"/>
      <c r="H246" s="76"/>
      <c r="I246" s="75"/>
      <c r="J246" s="76"/>
      <c r="K246" s="49"/>
      <c r="L246" s="36"/>
      <c r="M246" s="50"/>
      <c r="N246" s="79"/>
      <c r="O246" s="80"/>
      <c r="P246" s="80"/>
      <c r="Q246" s="79"/>
      <c r="R246" s="30"/>
      <c r="S246" s="30"/>
      <c r="T246" s="30"/>
      <c r="U246" s="44"/>
      <c r="V246" s="38"/>
      <c r="W246" s="45"/>
      <c r="AA246" s="11" t="n">
        <v>744</v>
      </c>
    </row>
    <row r="247" customFormat="false" ht="15" hidden="false" customHeight="true" outlineLevel="0" collapsed="false">
      <c r="A247" s="61"/>
      <c r="B247" s="38"/>
      <c r="C247" s="39"/>
      <c r="D247" s="40"/>
      <c r="E247" s="38"/>
      <c r="F247" s="54"/>
      <c r="G247" s="55" t="s">
        <v>34</v>
      </c>
      <c r="H247" s="55"/>
      <c r="I247" s="55"/>
      <c r="J247" s="56"/>
      <c r="K247" s="56"/>
      <c r="L247" s="57"/>
      <c r="M247" s="58"/>
      <c r="N247" s="64" t="n">
        <f aca="false">SUM(N243:N246)</f>
        <v>1.06666666659294</v>
      </c>
      <c r="O247" s="64" t="n">
        <f aca="false">SUM(O243:O246)</f>
        <v>0</v>
      </c>
      <c r="P247" s="64" t="n">
        <f aca="false">SUM(P243:P246)</f>
        <v>0</v>
      </c>
      <c r="Q247" s="64" t="n">
        <f aca="false">SUM(Q243:Q246)</f>
        <v>0</v>
      </c>
      <c r="R247" s="60"/>
      <c r="S247" s="60"/>
      <c r="T247" s="60"/>
      <c r="U247" s="44"/>
      <c r="V247" s="38"/>
      <c r="W247" s="45"/>
      <c r="AA247" s="11" t="n">
        <v>744</v>
      </c>
    </row>
    <row r="248" customFormat="false" ht="30" hidden="false" customHeight="true" outlineLevel="0" collapsed="false">
      <c r="A248" s="61" t="n">
        <v>54</v>
      </c>
      <c r="B248" s="38" t="s">
        <v>173</v>
      </c>
      <c r="C248" s="39" t="s">
        <v>174</v>
      </c>
      <c r="D248" s="40" t="n">
        <v>177.6</v>
      </c>
      <c r="E248" s="38" t="s">
        <v>30</v>
      </c>
      <c r="F248" s="30" t="s">
        <v>31</v>
      </c>
      <c r="G248" s="41" t="n">
        <v>42883</v>
      </c>
      <c r="H248" s="42" t="n">
        <v>0.327777777777778</v>
      </c>
      <c r="I248" s="41" t="n">
        <v>42883</v>
      </c>
      <c r="J248" s="42" t="n">
        <v>0.836805555555556</v>
      </c>
      <c r="K248" s="42"/>
      <c r="L248" s="42"/>
      <c r="M248" s="42"/>
      <c r="N248" s="43" t="n">
        <v>0</v>
      </c>
      <c r="O248" s="43" t="n">
        <v>0</v>
      </c>
      <c r="P248" s="43" t="n">
        <v>0</v>
      </c>
      <c r="Q248" s="43" t="n">
        <v>12.2166666666473</v>
      </c>
      <c r="R248" s="43"/>
      <c r="S248" s="43"/>
      <c r="T248" s="43"/>
      <c r="U248" s="44" t="s">
        <v>175</v>
      </c>
      <c r="V248" s="38"/>
      <c r="W248" s="45" t="n">
        <f aca="false">((AA248-O249-P249)-N249)/(AA248-O249-P249)*100</f>
        <v>100</v>
      </c>
      <c r="AA248" s="11" t="n">
        <v>744</v>
      </c>
    </row>
    <row r="249" customFormat="false" ht="15" hidden="false" customHeight="true" outlineLevel="0" collapsed="false">
      <c r="A249" s="61"/>
      <c r="B249" s="38"/>
      <c r="C249" s="39"/>
      <c r="D249" s="40"/>
      <c r="E249" s="38"/>
      <c r="F249" s="54"/>
      <c r="G249" s="55" t="s">
        <v>34</v>
      </c>
      <c r="H249" s="55"/>
      <c r="I249" s="55"/>
      <c r="J249" s="56"/>
      <c r="K249" s="56"/>
      <c r="L249" s="57"/>
      <c r="M249" s="58"/>
      <c r="N249" s="59" t="n">
        <f aca="false">SUM(N248)</f>
        <v>0</v>
      </c>
      <c r="O249" s="59" t="n">
        <f aca="false">SUM(O248)</f>
        <v>0</v>
      </c>
      <c r="P249" s="59" t="n">
        <f aca="false">SUM(P248)</f>
        <v>0</v>
      </c>
      <c r="Q249" s="59" t="n">
        <f aca="false">SUM(Q248)</f>
        <v>12.2166666666473</v>
      </c>
      <c r="R249" s="60"/>
      <c r="S249" s="60"/>
      <c r="T249" s="60"/>
      <c r="U249" s="44"/>
      <c r="V249" s="38"/>
      <c r="W249" s="45"/>
      <c r="AA249" s="11" t="n">
        <v>744</v>
      </c>
    </row>
    <row r="250" customFormat="false" ht="15" hidden="false" customHeight="true" outlineLevel="0" collapsed="false">
      <c r="A250" s="61" t="n">
        <v>55</v>
      </c>
      <c r="B250" s="38" t="s">
        <v>176</v>
      </c>
      <c r="C250" s="39" t="s">
        <v>177</v>
      </c>
      <c r="D250" s="40" t="n">
        <v>124.765</v>
      </c>
      <c r="E250" s="38" t="s">
        <v>30</v>
      </c>
      <c r="F250" s="30" t="s">
        <v>31</v>
      </c>
      <c r="G250" s="41" t="n">
        <v>42884</v>
      </c>
      <c r="H250" s="42" t="n">
        <v>0.00486111111111111</v>
      </c>
      <c r="I250" s="41" t="n">
        <v>42884</v>
      </c>
      <c r="J250" s="42" t="n">
        <v>0.00833333333333333</v>
      </c>
      <c r="K250" s="42"/>
      <c r="L250" s="42"/>
      <c r="M250" s="42"/>
      <c r="N250" s="43" t="n">
        <v>0</v>
      </c>
      <c r="O250" s="43" t="n">
        <v>0</v>
      </c>
      <c r="P250" s="43" t="n">
        <v>0.0833333332867672</v>
      </c>
      <c r="Q250" s="43" t="n">
        <v>0</v>
      </c>
      <c r="R250" s="43"/>
      <c r="S250" s="43"/>
      <c r="T250" s="43"/>
      <c r="U250" s="44" t="s">
        <v>178</v>
      </c>
      <c r="V250" s="38"/>
      <c r="W250" s="45" t="n">
        <f aca="false">((AA250-O256-P256)-N256)/(AA250-O256-P256)*100</f>
        <v>100</v>
      </c>
      <c r="AA250" s="11" t="n">
        <v>744</v>
      </c>
    </row>
    <row r="251" customFormat="false" ht="15" hidden="false" customHeight="false" outlineLevel="0" collapsed="false">
      <c r="A251" s="61"/>
      <c r="B251" s="38"/>
      <c r="C251" s="39"/>
      <c r="D251" s="40"/>
      <c r="E251" s="38"/>
      <c r="F251" s="48"/>
      <c r="G251" s="41" t="n">
        <v>42884</v>
      </c>
      <c r="H251" s="42" t="n">
        <v>0.00833333333333333</v>
      </c>
      <c r="I251" s="41" t="n">
        <v>42884</v>
      </c>
      <c r="J251" s="42" t="n">
        <v>0.6625</v>
      </c>
      <c r="K251" s="42"/>
      <c r="L251" s="42"/>
      <c r="M251" s="42"/>
      <c r="N251" s="43" t="n">
        <v>0</v>
      </c>
      <c r="O251" s="43" t="n">
        <v>0</v>
      </c>
      <c r="P251" s="43" t="n">
        <v>0</v>
      </c>
      <c r="Q251" s="43" t="n">
        <v>15.6999999999651</v>
      </c>
      <c r="R251" s="43"/>
      <c r="S251" s="43"/>
      <c r="T251" s="43"/>
      <c r="U251" s="44" t="s">
        <v>179</v>
      </c>
      <c r="V251" s="38"/>
      <c r="W251" s="45"/>
      <c r="AA251" s="11" t="n">
        <v>744</v>
      </c>
    </row>
    <row r="252" customFormat="false" ht="15" hidden="false" customHeight="false" outlineLevel="0" collapsed="false">
      <c r="A252" s="61"/>
      <c r="B252" s="38"/>
      <c r="C252" s="39"/>
      <c r="D252" s="40"/>
      <c r="E252" s="38"/>
      <c r="F252" s="48"/>
      <c r="G252" s="41"/>
      <c r="H252" s="42"/>
      <c r="I252" s="41"/>
      <c r="J252" s="42"/>
      <c r="K252" s="49"/>
      <c r="L252" s="36"/>
      <c r="M252" s="50"/>
      <c r="N252" s="43"/>
      <c r="O252" s="43"/>
      <c r="P252" s="43"/>
      <c r="Q252" s="43"/>
      <c r="R252" s="30"/>
      <c r="S252" s="30"/>
      <c r="T252" s="30"/>
      <c r="U252" s="44"/>
      <c r="V252" s="38"/>
      <c r="W252" s="45"/>
      <c r="AA252" s="11" t="n">
        <v>744</v>
      </c>
    </row>
    <row r="253" customFormat="false" ht="15" hidden="false" customHeight="false" outlineLevel="0" collapsed="false">
      <c r="A253" s="61"/>
      <c r="B253" s="38"/>
      <c r="C253" s="39"/>
      <c r="D253" s="40"/>
      <c r="E253" s="38"/>
      <c r="F253" s="48"/>
      <c r="G253" s="41"/>
      <c r="H253" s="42"/>
      <c r="I253" s="41"/>
      <c r="J253" s="42"/>
      <c r="K253" s="49"/>
      <c r="L253" s="36"/>
      <c r="M253" s="50"/>
      <c r="N253" s="43"/>
      <c r="O253" s="43"/>
      <c r="P253" s="43"/>
      <c r="Q253" s="43"/>
      <c r="R253" s="30"/>
      <c r="S253" s="30"/>
      <c r="T253" s="30"/>
      <c r="U253" s="44"/>
      <c r="V253" s="38"/>
      <c r="W253" s="45"/>
      <c r="AA253" s="11" t="n">
        <v>744</v>
      </c>
    </row>
    <row r="254" customFormat="false" ht="15" hidden="false" customHeight="false" outlineLevel="0" collapsed="false">
      <c r="A254" s="61"/>
      <c r="B254" s="38"/>
      <c r="C254" s="39"/>
      <c r="D254" s="40"/>
      <c r="E254" s="38"/>
      <c r="F254" s="48"/>
      <c r="G254" s="41"/>
      <c r="H254" s="42"/>
      <c r="I254" s="41"/>
      <c r="J254" s="42"/>
      <c r="K254" s="49"/>
      <c r="L254" s="36"/>
      <c r="M254" s="50"/>
      <c r="N254" s="43"/>
      <c r="O254" s="43"/>
      <c r="P254" s="43"/>
      <c r="Q254" s="43"/>
      <c r="R254" s="30"/>
      <c r="S254" s="30"/>
      <c r="T254" s="30"/>
      <c r="U254" s="44"/>
      <c r="V254" s="38"/>
      <c r="W254" s="45"/>
      <c r="AA254" s="11" t="n">
        <v>744</v>
      </c>
    </row>
    <row r="255" customFormat="false" ht="15" hidden="false" customHeight="false" outlineLevel="0" collapsed="false">
      <c r="A255" s="61"/>
      <c r="B255" s="38"/>
      <c r="C255" s="39"/>
      <c r="D255" s="40"/>
      <c r="E255" s="38"/>
      <c r="F255" s="48"/>
      <c r="G255" s="51"/>
      <c r="H255" s="52"/>
      <c r="I255" s="51"/>
      <c r="J255" s="52"/>
      <c r="K255" s="49"/>
      <c r="L255" s="36"/>
      <c r="M255" s="50"/>
      <c r="N255" s="53"/>
      <c r="O255" s="53"/>
      <c r="P255" s="78"/>
      <c r="Q255" s="53"/>
      <c r="R255" s="30"/>
      <c r="S255" s="30"/>
      <c r="T255" s="30"/>
      <c r="U255" s="44"/>
      <c r="V255" s="38"/>
      <c r="W255" s="45"/>
      <c r="AA255" s="11" t="n">
        <v>744</v>
      </c>
    </row>
    <row r="256" customFormat="false" ht="15" hidden="false" customHeight="true" outlineLevel="0" collapsed="false">
      <c r="A256" s="61"/>
      <c r="B256" s="38"/>
      <c r="C256" s="39"/>
      <c r="D256" s="40"/>
      <c r="E256" s="38"/>
      <c r="F256" s="54"/>
      <c r="G256" s="55" t="s">
        <v>34</v>
      </c>
      <c r="H256" s="55"/>
      <c r="I256" s="55"/>
      <c r="J256" s="56"/>
      <c r="K256" s="56"/>
      <c r="L256" s="57"/>
      <c r="M256" s="58"/>
      <c r="N256" s="64" t="n">
        <f aca="false">SUM(N250:N255)</f>
        <v>0</v>
      </c>
      <c r="O256" s="64" t="n">
        <f aca="false">SUM(O250:O255)</f>
        <v>0</v>
      </c>
      <c r="P256" s="64" t="n">
        <f aca="false">SUM(P250:P255)</f>
        <v>0.0833333332867672</v>
      </c>
      <c r="Q256" s="64" t="n">
        <f aca="false">SUM(Q250:Q255)</f>
        <v>15.6999999999651</v>
      </c>
      <c r="R256" s="60"/>
      <c r="S256" s="60"/>
      <c r="T256" s="60"/>
      <c r="U256" s="44"/>
      <c r="V256" s="38"/>
      <c r="W256" s="45"/>
      <c r="AA256" s="11" t="n">
        <v>744</v>
      </c>
    </row>
    <row r="257" customFormat="false" ht="15" hidden="false" customHeight="true" outlineLevel="0" collapsed="false">
      <c r="A257" s="61" t="n">
        <v>56</v>
      </c>
      <c r="B257" s="38" t="s">
        <v>180</v>
      </c>
      <c r="C257" s="39" t="s">
        <v>181</v>
      </c>
      <c r="D257" s="40" t="n">
        <v>201.236</v>
      </c>
      <c r="E257" s="38" t="s">
        <v>30</v>
      </c>
      <c r="F257" s="30" t="s">
        <v>31</v>
      </c>
      <c r="G257" s="41" t="n">
        <v>42878</v>
      </c>
      <c r="H257" s="42" t="n">
        <v>0.391666666666667</v>
      </c>
      <c r="I257" s="41" t="n">
        <v>42878</v>
      </c>
      <c r="J257" s="42" t="n">
        <v>0.49375</v>
      </c>
      <c r="K257" s="42"/>
      <c r="L257" s="42"/>
      <c r="M257" s="42"/>
      <c r="N257" s="43" t="n">
        <v>0</v>
      </c>
      <c r="O257" s="43" t="n">
        <v>0</v>
      </c>
      <c r="P257" s="43" t="n">
        <v>0</v>
      </c>
      <c r="Q257" s="43" t="n">
        <v>2.45000000003492</v>
      </c>
      <c r="R257" s="43"/>
      <c r="S257" s="43"/>
      <c r="T257" s="43"/>
      <c r="U257" s="44" t="s">
        <v>182</v>
      </c>
      <c r="V257" s="38"/>
      <c r="W257" s="45" t="n">
        <f aca="false">((AA257-O261-P261)-N261)/(AA257-O261-P261)*100</f>
        <v>100</v>
      </c>
      <c r="AA257" s="11" t="n">
        <v>744</v>
      </c>
    </row>
    <row r="258" customFormat="false" ht="15" hidden="false" customHeight="false" outlineLevel="0" collapsed="false">
      <c r="A258" s="61"/>
      <c r="B258" s="38"/>
      <c r="C258" s="39"/>
      <c r="D258" s="40"/>
      <c r="E258" s="38"/>
      <c r="F258" s="48"/>
      <c r="G258" s="41"/>
      <c r="H258" s="42"/>
      <c r="I258" s="41"/>
      <c r="J258" s="42"/>
      <c r="K258" s="42"/>
      <c r="L258" s="42"/>
      <c r="M258" s="42"/>
      <c r="N258" s="43"/>
      <c r="O258" s="43"/>
      <c r="P258" s="43"/>
      <c r="Q258" s="43"/>
      <c r="R258" s="43"/>
      <c r="S258" s="43"/>
      <c r="T258" s="43"/>
      <c r="U258" s="44"/>
      <c r="V258" s="38"/>
      <c r="W258" s="45"/>
    </row>
    <row r="259" customFormat="false" ht="15" hidden="false" customHeight="false" outlineLevel="0" collapsed="false">
      <c r="A259" s="61"/>
      <c r="B259" s="38"/>
      <c r="C259" s="39"/>
      <c r="D259" s="40"/>
      <c r="E259" s="38"/>
      <c r="F259" s="48"/>
      <c r="G259" s="41"/>
      <c r="H259" s="42"/>
      <c r="I259" s="41"/>
      <c r="J259" s="42"/>
      <c r="K259" s="42"/>
      <c r="L259" s="42"/>
      <c r="M259" s="42"/>
      <c r="N259" s="43"/>
      <c r="O259" s="43"/>
      <c r="P259" s="43"/>
      <c r="Q259" s="43"/>
      <c r="R259" s="43"/>
      <c r="S259" s="43"/>
      <c r="T259" s="43"/>
      <c r="U259" s="44"/>
      <c r="V259" s="38"/>
      <c r="W259" s="45"/>
    </row>
    <row r="260" customFormat="false" ht="15" hidden="false" customHeight="false" outlineLevel="0" collapsed="false">
      <c r="A260" s="61"/>
      <c r="B260" s="38"/>
      <c r="C260" s="39"/>
      <c r="D260" s="40"/>
      <c r="E260" s="38"/>
      <c r="F260" s="48"/>
      <c r="G260" s="41"/>
      <c r="H260" s="42"/>
      <c r="I260" s="41"/>
      <c r="J260" s="42"/>
      <c r="K260" s="42"/>
      <c r="L260" s="42"/>
      <c r="M260" s="42"/>
      <c r="N260" s="43"/>
      <c r="O260" s="43"/>
      <c r="P260" s="43"/>
      <c r="Q260" s="43"/>
      <c r="R260" s="43"/>
      <c r="S260" s="43"/>
      <c r="T260" s="43"/>
      <c r="U260" s="44"/>
      <c r="V260" s="38"/>
      <c r="W260" s="45"/>
    </row>
    <row r="261" customFormat="false" ht="15" hidden="false" customHeight="true" outlineLevel="0" collapsed="false">
      <c r="A261" s="61"/>
      <c r="B261" s="38"/>
      <c r="C261" s="39"/>
      <c r="D261" s="40"/>
      <c r="E261" s="38"/>
      <c r="F261" s="54"/>
      <c r="G261" s="55" t="s">
        <v>34</v>
      </c>
      <c r="H261" s="55"/>
      <c r="I261" s="55"/>
      <c r="J261" s="56"/>
      <c r="K261" s="56"/>
      <c r="L261" s="57"/>
      <c r="M261" s="58"/>
      <c r="N261" s="59" t="n">
        <f aca="false">SUM(N257)</f>
        <v>0</v>
      </c>
      <c r="O261" s="59" t="n">
        <f aca="false">SUM(O257)</f>
        <v>0</v>
      </c>
      <c r="P261" s="59" t="n">
        <f aca="false">SUM(P257)</f>
        <v>0</v>
      </c>
      <c r="Q261" s="59" t="n">
        <f aca="false">SUM(Q257)</f>
        <v>2.45000000003492</v>
      </c>
      <c r="R261" s="60"/>
      <c r="S261" s="60"/>
      <c r="T261" s="60"/>
      <c r="U261" s="44"/>
      <c r="V261" s="38"/>
      <c r="W261" s="45"/>
      <c r="AA261" s="11" t="n">
        <v>744</v>
      </c>
    </row>
    <row r="262" customFormat="false" ht="15" hidden="false" customHeight="true" outlineLevel="0" collapsed="false">
      <c r="A262" s="61" t="n">
        <v>57</v>
      </c>
      <c r="B262" s="38" t="s">
        <v>183</v>
      </c>
      <c r="C262" s="39" t="s">
        <v>184</v>
      </c>
      <c r="D262" s="40" t="n">
        <v>201.236</v>
      </c>
      <c r="E262" s="38" t="s">
        <v>30</v>
      </c>
      <c r="F262" s="51"/>
      <c r="G262" s="41" t="n">
        <v>42878</v>
      </c>
      <c r="H262" s="42" t="n">
        <v>0.652777777777778</v>
      </c>
      <c r="I262" s="41" t="n">
        <v>42878</v>
      </c>
      <c r="J262" s="42" t="n">
        <v>0.782638888888889</v>
      </c>
      <c r="K262" s="42"/>
      <c r="L262" s="42"/>
      <c r="M262" s="42"/>
      <c r="N262" s="43" t="n">
        <v>0</v>
      </c>
      <c r="O262" s="43" t="n">
        <v>0</v>
      </c>
      <c r="P262" s="43" t="n">
        <v>0</v>
      </c>
      <c r="Q262" s="43" t="n">
        <v>3.1166666666007</v>
      </c>
      <c r="R262" s="43"/>
      <c r="S262" s="43"/>
      <c r="T262" s="43"/>
      <c r="U262" s="44" t="s">
        <v>185</v>
      </c>
      <c r="V262" s="38"/>
      <c r="W262" s="45" t="n">
        <f aca="false">((AA262-O277-P277)-N277)/(AA262-O277-P277)*100</f>
        <v>100</v>
      </c>
      <c r="AA262" s="11" t="n">
        <v>744</v>
      </c>
    </row>
    <row r="263" customFormat="false" ht="15" hidden="false" customHeight="false" outlineLevel="0" collapsed="false">
      <c r="A263" s="61"/>
      <c r="B263" s="38"/>
      <c r="C263" s="39"/>
      <c r="D263" s="40"/>
      <c r="E263" s="38"/>
      <c r="F263" s="51"/>
      <c r="G263" s="41" t="n">
        <v>42883</v>
      </c>
      <c r="H263" s="42" t="n">
        <v>0.352083333333333</v>
      </c>
      <c r="I263" s="41" t="n">
        <v>42883</v>
      </c>
      <c r="J263" s="42" t="n">
        <v>0.835416666666667</v>
      </c>
      <c r="K263" s="42"/>
      <c r="L263" s="42"/>
      <c r="M263" s="42"/>
      <c r="N263" s="43" t="n">
        <v>0</v>
      </c>
      <c r="O263" s="43" t="n">
        <v>0</v>
      </c>
      <c r="P263" s="43" t="n">
        <v>0</v>
      </c>
      <c r="Q263" s="43" t="n">
        <v>11.6000000000466</v>
      </c>
      <c r="R263" s="43"/>
      <c r="S263" s="43"/>
      <c r="T263" s="43"/>
      <c r="U263" s="44" t="s">
        <v>186</v>
      </c>
      <c r="V263" s="38"/>
      <c r="W263" s="45"/>
      <c r="AA263" s="11" t="n">
        <v>744</v>
      </c>
    </row>
    <row r="264" customFormat="false" ht="15" hidden="false" customHeight="false" outlineLevel="0" collapsed="false">
      <c r="A264" s="61"/>
      <c r="B264" s="38"/>
      <c r="C264" s="39"/>
      <c r="D264" s="40"/>
      <c r="E264" s="38"/>
      <c r="F264" s="51"/>
      <c r="G264" s="41"/>
      <c r="H264" s="42"/>
      <c r="I264" s="41"/>
      <c r="J264" s="42"/>
      <c r="K264" s="42"/>
      <c r="L264" s="42"/>
      <c r="M264" s="42"/>
      <c r="N264" s="43"/>
      <c r="O264" s="43"/>
      <c r="P264" s="43"/>
      <c r="Q264" s="43"/>
      <c r="R264" s="43"/>
      <c r="S264" s="43"/>
      <c r="T264" s="43"/>
      <c r="U264" s="44"/>
      <c r="V264" s="38"/>
      <c r="W264" s="45"/>
      <c r="AA264" s="11" t="n">
        <v>744</v>
      </c>
    </row>
    <row r="265" customFormat="false" ht="15" hidden="false" customHeight="false" outlineLevel="0" collapsed="false">
      <c r="A265" s="61"/>
      <c r="B265" s="38"/>
      <c r="C265" s="39"/>
      <c r="D265" s="40"/>
      <c r="E265" s="38"/>
      <c r="F265" s="51"/>
      <c r="G265" s="51"/>
      <c r="H265" s="52"/>
      <c r="I265" s="51"/>
      <c r="J265" s="52"/>
      <c r="K265" s="49"/>
      <c r="L265" s="36"/>
      <c r="M265" s="50"/>
      <c r="N265" s="53"/>
      <c r="O265" s="53"/>
      <c r="P265" s="53"/>
      <c r="Q265" s="53"/>
      <c r="R265" s="30"/>
      <c r="S265" s="30"/>
      <c r="T265" s="30"/>
      <c r="U265" s="44"/>
      <c r="V265" s="38"/>
      <c r="W265" s="45"/>
      <c r="AA265" s="11" t="n">
        <v>744</v>
      </c>
    </row>
    <row r="266" customFormat="false" ht="15" hidden="false" customHeight="false" outlineLevel="0" collapsed="false">
      <c r="A266" s="61"/>
      <c r="B266" s="38"/>
      <c r="C266" s="39"/>
      <c r="D266" s="40"/>
      <c r="E266" s="38"/>
      <c r="F266" s="51"/>
      <c r="G266" s="51"/>
      <c r="H266" s="52"/>
      <c r="I266" s="51"/>
      <c r="J266" s="52"/>
      <c r="K266" s="49"/>
      <c r="L266" s="36"/>
      <c r="M266" s="50"/>
      <c r="N266" s="53"/>
      <c r="O266" s="53"/>
      <c r="P266" s="53"/>
      <c r="Q266" s="53"/>
      <c r="R266" s="30"/>
      <c r="S266" s="30"/>
      <c r="T266" s="30"/>
      <c r="U266" s="44"/>
      <c r="V266" s="38"/>
      <c r="W266" s="45"/>
      <c r="AA266" s="11" t="n">
        <v>744</v>
      </c>
    </row>
    <row r="267" customFormat="false" ht="15" hidden="false" customHeight="false" outlineLevel="0" collapsed="false">
      <c r="A267" s="61"/>
      <c r="B267" s="38"/>
      <c r="C267" s="39"/>
      <c r="D267" s="40"/>
      <c r="E267" s="38"/>
      <c r="F267" s="51"/>
      <c r="G267" s="51"/>
      <c r="H267" s="52"/>
      <c r="I267" s="51"/>
      <c r="J267" s="52"/>
      <c r="K267" s="49"/>
      <c r="L267" s="36"/>
      <c r="M267" s="50"/>
      <c r="N267" s="53"/>
      <c r="O267" s="53"/>
      <c r="P267" s="53"/>
      <c r="Q267" s="53"/>
      <c r="R267" s="30"/>
      <c r="S267" s="30"/>
      <c r="T267" s="30"/>
      <c r="U267" s="44"/>
      <c r="V267" s="38"/>
      <c r="W267" s="45"/>
      <c r="AA267" s="11" t="n">
        <v>744</v>
      </c>
    </row>
    <row r="268" customFormat="false" ht="15" hidden="false" customHeight="false" outlineLevel="0" collapsed="false">
      <c r="A268" s="61"/>
      <c r="B268" s="38"/>
      <c r="C268" s="39"/>
      <c r="D268" s="40"/>
      <c r="E268" s="38"/>
      <c r="F268" s="51"/>
      <c r="G268" s="51"/>
      <c r="H268" s="52"/>
      <c r="I268" s="51"/>
      <c r="J268" s="52"/>
      <c r="K268" s="49"/>
      <c r="L268" s="36"/>
      <c r="M268" s="50"/>
      <c r="N268" s="53"/>
      <c r="O268" s="53"/>
      <c r="P268" s="53"/>
      <c r="Q268" s="53"/>
      <c r="R268" s="30"/>
      <c r="S268" s="30"/>
      <c r="T268" s="30"/>
      <c r="U268" s="44"/>
      <c r="V268" s="38"/>
      <c r="W268" s="45"/>
      <c r="AA268" s="11" t="n">
        <v>744</v>
      </c>
    </row>
    <row r="269" customFormat="false" ht="15" hidden="false" customHeight="false" outlineLevel="0" collapsed="false">
      <c r="A269" s="61"/>
      <c r="B269" s="38"/>
      <c r="C269" s="39"/>
      <c r="D269" s="40"/>
      <c r="E269" s="38"/>
      <c r="F269" s="87"/>
      <c r="G269" s="87"/>
      <c r="H269" s="88"/>
      <c r="I269" s="87"/>
      <c r="J269" s="88"/>
      <c r="K269" s="49"/>
      <c r="L269" s="36"/>
      <c r="M269" s="50"/>
      <c r="N269" s="53"/>
      <c r="O269" s="53"/>
      <c r="P269" s="53"/>
      <c r="Q269" s="53"/>
      <c r="R269" s="30"/>
      <c r="S269" s="30"/>
      <c r="T269" s="30"/>
      <c r="U269" s="44"/>
      <c r="V269" s="38"/>
      <c r="W269" s="45"/>
      <c r="AA269" s="11" t="n">
        <v>744</v>
      </c>
    </row>
    <row r="270" customFormat="false" ht="15" hidden="false" customHeight="false" outlineLevel="0" collapsed="false">
      <c r="A270" s="61"/>
      <c r="B270" s="38"/>
      <c r="C270" s="39"/>
      <c r="D270" s="40"/>
      <c r="E270" s="38"/>
      <c r="F270" s="51"/>
      <c r="G270" s="51"/>
      <c r="H270" s="52"/>
      <c r="I270" s="51"/>
      <c r="J270" s="52"/>
      <c r="K270" s="49"/>
      <c r="L270" s="36"/>
      <c r="M270" s="50"/>
      <c r="N270" s="53"/>
      <c r="O270" s="53"/>
      <c r="P270" s="53"/>
      <c r="Q270" s="53"/>
      <c r="R270" s="30"/>
      <c r="S270" s="30"/>
      <c r="T270" s="30"/>
      <c r="U270" s="44"/>
      <c r="V270" s="38"/>
      <c r="W270" s="45"/>
      <c r="AA270" s="11" t="n">
        <v>744</v>
      </c>
    </row>
    <row r="271" customFormat="false" ht="15" hidden="false" customHeight="false" outlineLevel="0" collapsed="false">
      <c r="A271" s="61"/>
      <c r="B271" s="38"/>
      <c r="C271" s="39"/>
      <c r="D271" s="40"/>
      <c r="E271" s="38"/>
      <c r="F271" s="51"/>
      <c r="G271" s="51"/>
      <c r="H271" s="52"/>
      <c r="I271" s="51"/>
      <c r="J271" s="52"/>
      <c r="K271" s="49"/>
      <c r="L271" s="36"/>
      <c r="M271" s="50"/>
      <c r="N271" s="53"/>
      <c r="O271" s="53"/>
      <c r="P271" s="53"/>
      <c r="Q271" s="53"/>
      <c r="R271" s="30"/>
      <c r="S271" s="30"/>
      <c r="T271" s="30"/>
      <c r="U271" s="44"/>
      <c r="V271" s="38"/>
      <c r="W271" s="45"/>
      <c r="AA271" s="11" t="n">
        <v>744</v>
      </c>
    </row>
    <row r="272" customFormat="false" ht="15" hidden="false" customHeight="false" outlineLevel="0" collapsed="false">
      <c r="A272" s="61"/>
      <c r="B272" s="38"/>
      <c r="C272" s="39"/>
      <c r="D272" s="40"/>
      <c r="E272" s="38"/>
      <c r="F272" s="87"/>
      <c r="G272" s="87"/>
      <c r="H272" s="88"/>
      <c r="I272" s="87"/>
      <c r="J272" s="88"/>
      <c r="K272" s="49"/>
      <c r="L272" s="36"/>
      <c r="M272" s="50"/>
      <c r="N272" s="53"/>
      <c r="O272" s="53"/>
      <c r="P272" s="53"/>
      <c r="Q272" s="53"/>
      <c r="R272" s="30"/>
      <c r="S272" s="30"/>
      <c r="T272" s="30"/>
      <c r="U272" s="44"/>
      <c r="V272" s="38"/>
      <c r="W272" s="45"/>
      <c r="AA272" s="11" t="n">
        <v>744</v>
      </c>
    </row>
    <row r="273" customFormat="false" ht="15" hidden="false" customHeight="false" outlineLevel="0" collapsed="false">
      <c r="A273" s="61"/>
      <c r="B273" s="38"/>
      <c r="C273" s="39"/>
      <c r="D273" s="40"/>
      <c r="E273" s="38"/>
      <c r="F273" s="51"/>
      <c r="G273" s="51"/>
      <c r="H273" s="52"/>
      <c r="I273" s="51"/>
      <c r="J273" s="52"/>
      <c r="K273" s="49"/>
      <c r="L273" s="36"/>
      <c r="M273" s="50"/>
      <c r="N273" s="53"/>
      <c r="O273" s="53"/>
      <c r="P273" s="53"/>
      <c r="Q273" s="53"/>
      <c r="R273" s="30"/>
      <c r="S273" s="30"/>
      <c r="T273" s="30"/>
      <c r="U273" s="44"/>
      <c r="V273" s="38"/>
      <c r="W273" s="45"/>
      <c r="AA273" s="11" t="n">
        <v>744</v>
      </c>
    </row>
    <row r="274" customFormat="false" ht="15" hidden="false" customHeight="false" outlineLevel="0" collapsed="false">
      <c r="A274" s="61"/>
      <c r="B274" s="38"/>
      <c r="C274" s="39"/>
      <c r="D274" s="40"/>
      <c r="E274" s="38"/>
      <c r="F274" s="87"/>
      <c r="G274" s="87"/>
      <c r="H274" s="88"/>
      <c r="I274" s="87"/>
      <c r="J274" s="88"/>
      <c r="K274" s="49"/>
      <c r="L274" s="36"/>
      <c r="M274" s="50"/>
      <c r="N274" s="53"/>
      <c r="O274" s="53"/>
      <c r="P274" s="53"/>
      <c r="Q274" s="53"/>
      <c r="R274" s="30"/>
      <c r="S274" s="30"/>
      <c r="T274" s="30"/>
      <c r="U274" s="44"/>
      <c r="V274" s="38"/>
      <c r="W274" s="45"/>
      <c r="AA274" s="11" t="n">
        <v>744</v>
      </c>
    </row>
    <row r="275" customFormat="false" ht="15" hidden="false" customHeight="false" outlineLevel="0" collapsed="false">
      <c r="A275" s="61"/>
      <c r="B275" s="38"/>
      <c r="C275" s="39"/>
      <c r="D275" s="40"/>
      <c r="E275" s="38"/>
      <c r="F275" s="51"/>
      <c r="G275" s="51"/>
      <c r="H275" s="52"/>
      <c r="I275" s="51"/>
      <c r="J275" s="52"/>
      <c r="K275" s="49"/>
      <c r="L275" s="36"/>
      <c r="M275" s="50"/>
      <c r="N275" s="53"/>
      <c r="O275" s="53"/>
      <c r="P275" s="53"/>
      <c r="Q275" s="53"/>
      <c r="R275" s="30"/>
      <c r="S275" s="30"/>
      <c r="T275" s="30"/>
      <c r="U275" s="44"/>
      <c r="V275" s="38"/>
      <c r="W275" s="45"/>
      <c r="AA275" s="11" t="n">
        <v>744</v>
      </c>
    </row>
    <row r="276" customFormat="false" ht="18" hidden="false" customHeight="true" outlineLevel="0" collapsed="false">
      <c r="A276" s="61"/>
      <c r="B276" s="38"/>
      <c r="C276" s="39"/>
      <c r="D276" s="40"/>
      <c r="E276" s="38"/>
      <c r="F276" s="87"/>
      <c r="G276" s="87"/>
      <c r="H276" s="88"/>
      <c r="I276" s="87"/>
      <c r="J276" s="88"/>
      <c r="K276" s="49"/>
      <c r="L276" s="36"/>
      <c r="M276" s="50"/>
      <c r="N276" s="53"/>
      <c r="O276" s="53"/>
      <c r="P276" s="53"/>
      <c r="Q276" s="53"/>
      <c r="R276" s="30"/>
      <c r="S276" s="30"/>
      <c r="T276" s="30"/>
      <c r="U276" s="44"/>
      <c r="V276" s="38"/>
      <c r="W276" s="45"/>
      <c r="AA276" s="11" t="n">
        <v>744</v>
      </c>
    </row>
    <row r="277" customFormat="false" ht="23.25" hidden="false" customHeight="true" outlineLevel="0" collapsed="false">
      <c r="A277" s="61"/>
      <c r="B277" s="38"/>
      <c r="C277" s="39"/>
      <c r="D277" s="40"/>
      <c r="E277" s="38"/>
      <c r="F277" s="54"/>
      <c r="G277" s="55" t="s">
        <v>34</v>
      </c>
      <c r="H277" s="55"/>
      <c r="I277" s="55"/>
      <c r="J277" s="56"/>
      <c r="K277" s="56"/>
      <c r="L277" s="57"/>
      <c r="M277" s="58"/>
      <c r="N277" s="59" t="n">
        <f aca="false">SUM(N262:N276)</f>
        <v>0</v>
      </c>
      <c r="O277" s="59" t="n">
        <f aca="false">SUM(O262:O276)</f>
        <v>0</v>
      </c>
      <c r="P277" s="59" t="n">
        <f aca="false">SUM(P262:P276)</f>
        <v>0</v>
      </c>
      <c r="Q277" s="59" t="n">
        <f aca="false">SUM(Q262:Q276)</f>
        <v>14.7166666666473</v>
      </c>
      <c r="R277" s="60"/>
      <c r="S277" s="60"/>
      <c r="T277" s="60"/>
      <c r="U277" s="44"/>
      <c r="V277" s="38"/>
      <c r="W277" s="45"/>
      <c r="AA277" s="11" t="n">
        <v>744</v>
      </c>
    </row>
    <row r="278" customFormat="false" ht="15" hidden="false" customHeight="true" outlineLevel="0" collapsed="false">
      <c r="A278" s="61" t="n">
        <v>58</v>
      </c>
      <c r="B278" s="38" t="s">
        <v>187</v>
      </c>
      <c r="C278" s="39" t="s">
        <v>188</v>
      </c>
      <c r="D278" s="40" t="n">
        <v>166.212</v>
      </c>
      <c r="E278" s="38" t="s">
        <v>30</v>
      </c>
      <c r="F278" s="30" t="s">
        <v>31</v>
      </c>
      <c r="G278" s="41" t="n">
        <v>42856</v>
      </c>
      <c r="H278" s="42" t="n">
        <v>0.075</v>
      </c>
      <c r="I278" s="41" t="n">
        <v>42856</v>
      </c>
      <c r="J278" s="42" t="n">
        <v>0.154166666666667</v>
      </c>
      <c r="K278" s="42"/>
      <c r="L278" s="42"/>
      <c r="M278" s="42"/>
      <c r="N278" s="43" t="n">
        <v>0</v>
      </c>
      <c r="O278" s="43" t="n">
        <v>0</v>
      </c>
      <c r="P278" s="43" t="n">
        <v>0</v>
      </c>
      <c r="Q278" s="43" t="n">
        <v>1.90000000001164</v>
      </c>
      <c r="R278" s="43"/>
      <c r="S278" s="43"/>
      <c r="T278" s="43"/>
      <c r="U278" s="44" t="s">
        <v>189</v>
      </c>
      <c r="V278" s="38"/>
      <c r="W278" s="45" t="n">
        <f aca="false">((AA278-O284-P284)-N284)/(AA278-O284-P284)*100</f>
        <v>100</v>
      </c>
      <c r="AA278" s="11" t="n">
        <v>744</v>
      </c>
    </row>
    <row r="279" customFormat="false" ht="15" hidden="false" customHeight="false" outlineLevel="0" collapsed="false">
      <c r="A279" s="61"/>
      <c r="B279" s="38"/>
      <c r="C279" s="39"/>
      <c r="D279" s="40"/>
      <c r="E279" s="38"/>
      <c r="F279" s="48"/>
      <c r="G279" s="41" t="n">
        <v>42864</v>
      </c>
      <c r="H279" s="42" t="n">
        <v>0.984722222222222</v>
      </c>
      <c r="I279" s="41" t="n">
        <v>42864</v>
      </c>
      <c r="J279" s="42" t="n">
        <v>0.989583333333333</v>
      </c>
      <c r="K279" s="42"/>
      <c r="L279" s="42"/>
      <c r="M279" s="42"/>
      <c r="N279" s="43" t="n">
        <v>0</v>
      </c>
      <c r="O279" s="43" t="n">
        <v>0</v>
      </c>
      <c r="P279" s="43" t="n">
        <v>0.116666666724876</v>
      </c>
      <c r="Q279" s="43" t="n">
        <v>0</v>
      </c>
      <c r="R279" s="43"/>
      <c r="S279" s="43"/>
      <c r="T279" s="43"/>
      <c r="U279" s="44" t="s">
        <v>190</v>
      </c>
      <c r="V279" s="38"/>
      <c r="W279" s="45"/>
    </row>
    <row r="280" customFormat="false" ht="30" hidden="false" customHeight="false" outlineLevel="0" collapsed="false">
      <c r="A280" s="61"/>
      <c r="B280" s="38"/>
      <c r="C280" s="39"/>
      <c r="D280" s="40"/>
      <c r="E280" s="38"/>
      <c r="F280" s="48"/>
      <c r="G280" s="41" t="n">
        <v>42864</v>
      </c>
      <c r="H280" s="42" t="n">
        <v>0.989583333333333</v>
      </c>
      <c r="I280" s="41" t="n">
        <v>42865</v>
      </c>
      <c r="J280" s="42" t="n">
        <v>0.244444444444444</v>
      </c>
      <c r="K280" s="42"/>
      <c r="L280" s="42"/>
      <c r="M280" s="42"/>
      <c r="N280" s="43" t="n">
        <v>0</v>
      </c>
      <c r="O280" s="43" t="n">
        <v>0</v>
      </c>
      <c r="P280" s="43" t="n">
        <v>0</v>
      </c>
      <c r="Q280" s="43" t="n">
        <v>6.11666666658129</v>
      </c>
      <c r="R280" s="43"/>
      <c r="S280" s="43"/>
      <c r="T280" s="43"/>
      <c r="U280" s="44" t="s">
        <v>47</v>
      </c>
      <c r="V280" s="38"/>
      <c r="W280" s="45"/>
    </row>
    <row r="281" customFormat="false" ht="15" hidden="false" customHeight="false" outlineLevel="0" collapsed="false">
      <c r="A281" s="61"/>
      <c r="B281" s="38"/>
      <c r="C281" s="39"/>
      <c r="D281" s="40"/>
      <c r="E281" s="38"/>
      <c r="F281" s="48"/>
      <c r="G281" s="41"/>
      <c r="H281" s="42"/>
      <c r="I281" s="41"/>
      <c r="J281" s="42"/>
      <c r="K281" s="49"/>
      <c r="L281" s="36"/>
      <c r="M281" s="50"/>
      <c r="N281" s="43"/>
      <c r="O281" s="43"/>
      <c r="P281" s="43"/>
      <c r="Q281" s="43"/>
      <c r="R281" s="30"/>
      <c r="S281" s="30"/>
      <c r="T281" s="30"/>
      <c r="U281" s="44"/>
      <c r="V281" s="38"/>
      <c r="W281" s="45"/>
    </row>
    <row r="282" customFormat="false" ht="15" hidden="false" customHeight="false" outlineLevel="0" collapsed="false">
      <c r="A282" s="61"/>
      <c r="B282" s="38"/>
      <c r="C282" s="39"/>
      <c r="D282" s="40"/>
      <c r="E282" s="38"/>
      <c r="F282" s="48"/>
      <c r="G282" s="41"/>
      <c r="H282" s="42"/>
      <c r="I282" s="41"/>
      <c r="J282" s="42"/>
      <c r="K282" s="49"/>
      <c r="L282" s="36"/>
      <c r="M282" s="50"/>
      <c r="N282" s="43"/>
      <c r="O282" s="43"/>
      <c r="P282" s="43"/>
      <c r="Q282" s="43"/>
      <c r="R282" s="30"/>
      <c r="S282" s="30"/>
      <c r="T282" s="30"/>
      <c r="U282" s="44"/>
      <c r="V282" s="38"/>
      <c r="W282" s="45"/>
    </row>
    <row r="283" customFormat="false" ht="15" hidden="false" customHeight="false" outlineLevel="0" collapsed="false">
      <c r="A283" s="61"/>
      <c r="B283" s="38"/>
      <c r="C283" s="39"/>
      <c r="D283" s="40"/>
      <c r="E283" s="38"/>
      <c r="F283" s="48"/>
      <c r="G283" s="41"/>
      <c r="H283" s="42"/>
      <c r="I283" s="41"/>
      <c r="J283" s="42"/>
      <c r="K283" s="49"/>
      <c r="L283" s="36"/>
      <c r="M283" s="50"/>
      <c r="N283" s="43"/>
      <c r="O283" s="43"/>
      <c r="P283" s="43"/>
      <c r="Q283" s="43"/>
      <c r="R283" s="30"/>
      <c r="S283" s="30"/>
      <c r="T283" s="30"/>
      <c r="U283" s="44"/>
      <c r="V283" s="38"/>
      <c r="W283" s="45"/>
      <c r="AA283" s="11" t="n">
        <v>744</v>
      </c>
    </row>
    <row r="284" customFormat="false" ht="15" hidden="false" customHeight="true" outlineLevel="0" collapsed="false">
      <c r="A284" s="61"/>
      <c r="B284" s="38"/>
      <c r="C284" s="39"/>
      <c r="D284" s="40"/>
      <c r="E284" s="38"/>
      <c r="F284" s="54"/>
      <c r="G284" s="55" t="s">
        <v>34</v>
      </c>
      <c r="H284" s="55"/>
      <c r="I284" s="55"/>
      <c r="J284" s="56"/>
      <c r="K284" s="56"/>
      <c r="L284" s="57"/>
      <c r="M284" s="58"/>
      <c r="N284" s="59" t="n">
        <f aca="false">SUM(N278:N283)</f>
        <v>0</v>
      </c>
      <c r="O284" s="59" t="n">
        <f aca="false">SUM(O278:O283)</f>
        <v>0</v>
      </c>
      <c r="P284" s="59" t="n">
        <f aca="false">SUM(P278:P283)</f>
        <v>0.116666666724876</v>
      </c>
      <c r="Q284" s="59" t="n">
        <f aca="false">SUM(Q278:Q283)</f>
        <v>8.01666666659294</v>
      </c>
      <c r="R284" s="60"/>
      <c r="S284" s="60"/>
      <c r="T284" s="60"/>
      <c r="U284" s="44"/>
      <c r="V284" s="38"/>
      <c r="W284" s="45"/>
      <c r="AA284" s="11" t="n">
        <v>744</v>
      </c>
    </row>
    <row r="285" customFormat="false" ht="15" hidden="false" customHeight="true" outlineLevel="0" collapsed="false">
      <c r="A285" s="61" t="n">
        <v>59</v>
      </c>
      <c r="B285" s="38" t="s">
        <v>191</v>
      </c>
      <c r="C285" s="39" t="s">
        <v>192</v>
      </c>
      <c r="D285" s="40" t="n">
        <v>267.2</v>
      </c>
      <c r="E285" s="38" t="s">
        <v>30</v>
      </c>
      <c r="F285" s="30" t="s">
        <v>31</v>
      </c>
      <c r="G285" s="41"/>
      <c r="H285" s="42"/>
      <c r="I285" s="41"/>
      <c r="J285" s="42"/>
      <c r="K285" s="42"/>
      <c r="L285" s="42"/>
      <c r="M285" s="42"/>
      <c r="N285" s="43"/>
      <c r="O285" s="43"/>
      <c r="P285" s="43"/>
      <c r="Q285" s="43"/>
      <c r="R285" s="43"/>
      <c r="S285" s="43"/>
      <c r="T285" s="43"/>
      <c r="U285" s="44"/>
      <c r="V285" s="38"/>
      <c r="W285" s="45" t="n">
        <f aca="false">((AA285-O286-P286)-N286)/(AA285-O286-P286)*100</f>
        <v>100</v>
      </c>
      <c r="AA285" s="11" t="n">
        <v>744</v>
      </c>
    </row>
    <row r="286" customFormat="false" ht="15" hidden="false" customHeight="true" outlineLevel="0" collapsed="false">
      <c r="A286" s="61"/>
      <c r="B286" s="38"/>
      <c r="C286" s="39"/>
      <c r="D286" s="40"/>
      <c r="E286" s="38"/>
      <c r="F286" s="54"/>
      <c r="G286" s="55" t="s">
        <v>34</v>
      </c>
      <c r="H286" s="55"/>
      <c r="I286" s="55"/>
      <c r="J286" s="56"/>
      <c r="K286" s="56"/>
      <c r="L286" s="57"/>
      <c r="M286" s="58"/>
      <c r="N286" s="59" t="n">
        <f aca="false">SUM(N285)</f>
        <v>0</v>
      </c>
      <c r="O286" s="59" t="n">
        <f aca="false">SUM(O285)</f>
        <v>0</v>
      </c>
      <c r="P286" s="59" t="n">
        <f aca="false">SUM(P285)</f>
        <v>0</v>
      </c>
      <c r="Q286" s="59" t="n">
        <f aca="false">SUM(Q285)</f>
        <v>0</v>
      </c>
      <c r="R286" s="60"/>
      <c r="S286" s="60"/>
      <c r="T286" s="60"/>
      <c r="U286" s="44"/>
      <c r="V286" s="38"/>
      <c r="W286" s="45"/>
      <c r="AA286" s="11" t="n">
        <v>744</v>
      </c>
    </row>
    <row r="287" customFormat="false" ht="15" hidden="false" customHeight="true" outlineLevel="0" collapsed="false">
      <c r="A287" s="61" t="n">
        <v>60</v>
      </c>
      <c r="B287" s="38" t="s">
        <v>193</v>
      </c>
      <c r="C287" s="39" t="s">
        <v>194</v>
      </c>
      <c r="D287" s="40" t="n">
        <v>267.2</v>
      </c>
      <c r="E287" s="38" t="s">
        <v>30</v>
      </c>
      <c r="F287" s="30" t="s">
        <v>31</v>
      </c>
      <c r="G287" s="41" t="n">
        <v>42879</v>
      </c>
      <c r="H287" s="42" t="n">
        <v>0.407638888888889</v>
      </c>
      <c r="I287" s="41" t="n">
        <v>42879</v>
      </c>
      <c r="J287" s="42" t="n">
        <v>0.490277777777778</v>
      </c>
      <c r="K287" s="42"/>
      <c r="L287" s="42"/>
      <c r="M287" s="42"/>
      <c r="N287" s="43" t="n">
        <v>0</v>
      </c>
      <c r="O287" s="43" t="n">
        <v>0</v>
      </c>
      <c r="P287" s="43" t="n">
        <v>0</v>
      </c>
      <c r="Q287" s="43" t="n">
        <v>1.98333333327125</v>
      </c>
      <c r="R287" s="43"/>
      <c r="S287" s="43"/>
      <c r="T287" s="43"/>
      <c r="U287" s="44" t="s">
        <v>195</v>
      </c>
      <c r="V287" s="38"/>
      <c r="W287" s="45" t="n">
        <f aca="false">((AA287-O288-P288)-N288)/(AA287-O288-P288)*100</f>
        <v>100</v>
      </c>
      <c r="AA287" s="11" t="n">
        <v>744</v>
      </c>
    </row>
    <row r="288" customFormat="false" ht="15" hidden="false" customHeight="true" outlineLevel="0" collapsed="false">
      <c r="A288" s="61"/>
      <c r="B288" s="38"/>
      <c r="C288" s="39"/>
      <c r="D288" s="40"/>
      <c r="E288" s="38"/>
      <c r="F288" s="54"/>
      <c r="G288" s="55" t="s">
        <v>34</v>
      </c>
      <c r="H288" s="55"/>
      <c r="I288" s="55"/>
      <c r="J288" s="56"/>
      <c r="K288" s="56"/>
      <c r="L288" s="57"/>
      <c r="M288" s="58"/>
      <c r="N288" s="59" t="n">
        <f aca="false">SUM(N287)</f>
        <v>0</v>
      </c>
      <c r="O288" s="59" t="n">
        <f aca="false">SUM(O287)</f>
        <v>0</v>
      </c>
      <c r="P288" s="59" t="n">
        <f aca="false">SUM(P287)</f>
        <v>0</v>
      </c>
      <c r="Q288" s="59" t="n">
        <f aca="false">SUM(Q287)</f>
        <v>1.98333333327125</v>
      </c>
      <c r="R288" s="60"/>
      <c r="S288" s="60"/>
      <c r="T288" s="60"/>
      <c r="U288" s="44"/>
      <c r="V288" s="38"/>
      <c r="W288" s="45"/>
      <c r="AA288" s="11" t="n">
        <v>744</v>
      </c>
    </row>
    <row r="289" customFormat="false" ht="30" hidden="false" customHeight="true" outlineLevel="0" collapsed="false">
      <c r="A289" s="61" t="n">
        <v>61</v>
      </c>
      <c r="B289" s="38" t="s">
        <v>196</v>
      </c>
      <c r="C289" s="39" t="s">
        <v>197</v>
      </c>
      <c r="D289" s="40" t="n">
        <v>98.803</v>
      </c>
      <c r="E289" s="38" t="s">
        <v>30</v>
      </c>
      <c r="F289" s="30" t="s">
        <v>31</v>
      </c>
      <c r="G289" s="41" t="n">
        <v>42873</v>
      </c>
      <c r="H289" s="42" t="n">
        <v>0.540277777777778</v>
      </c>
      <c r="I289" s="41" t="n">
        <v>42873</v>
      </c>
      <c r="J289" s="42" t="n">
        <v>0.540277777777778</v>
      </c>
      <c r="K289" s="42"/>
      <c r="L289" s="42"/>
      <c r="M289" s="42"/>
      <c r="N289" s="43" t="n">
        <v>7.76179120975939E-012</v>
      </c>
      <c r="O289" s="43" t="n">
        <v>0</v>
      </c>
      <c r="P289" s="43" t="n">
        <v>0</v>
      </c>
      <c r="Q289" s="43" t="n">
        <v>0</v>
      </c>
      <c r="R289" s="43"/>
      <c r="S289" s="43"/>
      <c r="T289" s="43"/>
      <c r="U289" s="44" t="s">
        <v>198</v>
      </c>
      <c r="V289" s="38"/>
      <c r="W289" s="45" t="n">
        <f aca="false">((AA289-O296-P296)-N296)/(AA289-O296-P296)*100</f>
        <v>99.999999999999</v>
      </c>
      <c r="AA289" s="11" t="n">
        <v>744</v>
      </c>
    </row>
    <row r="290" customFormat="false" ht="15" hidden="false" customHeight="false" outlineLevel="0" collapsed="false">
      <c r="A290" s="61"/>
      <c r="B290" s="38"/>
      <c r="C290" s="39"/>
      <c r="D290" s="40"/>
      <c r="E290" s="38"/>
      <c r="F290" s="48"/>
      <c r="G290" s="41"/>
      <c r="H290" s="42"/>
      <c r="I290" s="41"/>
      <c r="J290" s="42"/>
      <c r="K290" s="49"/>
      <c r="L290" s="36"/>
      <c r="M290" s="50"/>
      <c r="N290" s="43"/>
      <c r="O290" s="43"/>
      <c r="P290" s="43"/>
      <c r="Q290" s="43"/>
      <c r="R290" s="30"/>
      <c r="S290" s="30"/>
      <c r="T290" s="30"/>
      <c r="U290" s="44"/>
      <c r="V290" s="38"/>
      <c r="W290" s="45"/>
      <c r="AA290" s="11" t="n">
        <v>744</v>
      </c>
    </row>
    <row r="291" customFormat="false" ht="15" hidden="false" customHeight="false" outlineLevel="0" collapsed="false">
      <c r="A291" s="61"/>
      <c r="B291" s="38"/>
      <c r="C291" s="39"/>
      <c r="D291" s="40"/>
      <c r="E291" s="38"/>
      <c r="F291" s="48"/>
      <c r="G291" s="41"/>
      <c r="H291" s="42"/>
      <c r="I291" s="41"/>
      <c r="J291" s="42"/>
      <c r="K291" s="49"/>
      <c r="L291" s="36"/>
      <c r="M291" s="50"/>
      <c r="N291" s="43"/>
      <c r="O291" s="43"/>
      <c r="P291" s="43"/>
      <c r="Q291" s="43"/>
      <c r="R291" s="30"/>
      <c r="S291" s="30"/>
      <c r="T291" s="30"/>
      <c r="U291" s="44"/>
      <c r="V291" s="38"/>
      <c r="W291" s="45"/>
      <c r="AA291" s="11" t="n">
        <v>744</v>
      </c>
    </row>
    <row r="292" customFormat="false" ht="15" hidden="false" customHeight="false" outlineLevel="0" collapsed="false">
      <c r="A292" s="61"/>
      <c r="B292" s="38"/>
      <c r="C292" s="39"/>
      <c r="D292" s="40"/>
      <c r="E292" s="38"/>
      <c r="F292" s="48"/>
      <c r="G292" s="41"/>
      <c r="H292" s="42"/>
      <c r="I292" s="41"/>
      <c r="J292" s="42"/>
      <c r="K292" s="49"/>
      <c r="L292" s="36"/>
      <c r="M292" s="50"/>
      <c r="N292" s="43"/>
      <c r="O292" s="43"/>
      <c r="P292" s="43"/>
      <c r="Q292" s="53"/>
      <c r="R292" s="30"/>
      <c r="S292" s="30"/>
      <c r="T292" s="30"/>
      <c r="U292" s="44"/>
      <c r="V292" s="38"/>
      <c r="W292" s="45"/>
      <c r="AA292" s="11" t="n">
        <v>744</v>
      </c>
    </row>
    <row r="293" customFormat="false" ht="15" hidden="false" customHeight="false" outlineLevel="0" collapsed="false">
      <c r="A293" s="61"/>
      <c r="B293" s="38"/>
      <c r="C293" s="39"/>
      <c r="D293" s="40"/>
      <c r="E293" s="38"/>
      <c r="F293" s="48"/>
      <c r="G293" s="41"/>
      <c r="H293" s="42"/>
      <c r="I293" s="41"/>
      <c r="J293" s="42"/>
      <c r="K293" s="49"/>
      <c r="L293" s="36"/>
      <c r="M293" s="50"/>
      <c r="N293" s="43"/>
      <c r="O293" s="43"/>
      <c r="P293" s="43"/>
      <c r="Q293" s="53"/>
      <c r="R293" s="30"/>
      <c r="S293" s="30"/>
      <c r="T293" s="30"/>
      <c r="U293" s="44"/>
      <c r="V293" s="38"/>
      <c r="W293" s="45"/>
      <c r="AA293" s="11" t="n">
        <v>744</v>
      </c>
    </row>
    <row r="294" customFormat="false" ht="15" hidden="false" customHeight="false" outlineLevel="0" collapsed="false">
      <c r="A294" s="61"/>
      <c r="B294" s="38"/>
      <c r="C294" s="39"/>
      <c r="D294" s="40"/>
      <c r="E294" s="38"/>
      <c r="F294" s="48"/>
      <c r="G294" s="41"/>
      <c r="H294" s="42"/>
      <c r="I294" s="41"/>
      <c r="J294" s="42"/>
      <c r="K294" s="49"/>
      <c r="L294" s="36"/>
      <c r="M294" s="50"/>
      <c r="N294" s="43"/>
      <c r="O294" s="43"/>
      <c r="P294" s="43"/>
      <c r="Q294" s="53"/>
      <c r="R294" s="30"/>
      <c r="S294" s="30"/>
      <c r="T294" s="30"/>
      <c r="U294" s="44"/>
      <c r="V294" s="38"/>
      <c r="W294" s="45"/>
      <c r="AA294" s="11" t="n">
        <v>744</v>
      </c>
    </row>
    <row r="295" customFormat="false" ht="15" hidden="false" customHeight="false" outlineLevel="0" collapsed="false">
      <c r="A295" s="61"/>
      <c r="B295" s="38"/>
      <c r="C295" s="39"/>
      <c r="D295" s="40"/>
      <c r="E295" s="38"/>
      <c r="F295" s="48"/>
      <c r="G295" s="41"/>
      <c r="H295" s="42"/>
      <c r="I295" s="41"/>
      <c r="J295" s="42"/>
      <c r="K295" s="49"/>
      <c r="L295" s="36"/>
      <c r="M295" s="50"/>
      <c r="N295" s="43"/>
      <c r="O295" s="43"/>
      <c r="P295" s="43"/>
      <c r="Q295" s="53"/>
      <c r="R295" s="30"/>
      <c r="S295" s="30"/>
      <c r="T295" s="30"/>
      <c r="U295" s="44"/>
      <c r="V295" s="38"/>
      <c r="W295" s="45"/>
      <c r="AA295" s="11" t="n">
        <v>744</v>
      </c>
    </row>
    <row r="296" customFormat="false" ht="15" hidden="false" customHeight="true" outlineLevel="0" collapsed="false">
      <c r="A296" s="61"/>
      <c r="B296" s="38"/>
      <c r="C296" s="39"/>
      <c r="D296" s="40"/>
      <c r="E296" s="38"/>
      <c r="F296" s="54"/>
      <c r="G296" s="55" t="s">
        <v>34</v>
      </c>
      <c r="H296" s="55"/>
      <c r="I296" s="55"/>
      <c r="J296" s="56"/>
      <c r="K296" s="56"/>
      <c r="L296" s="57"/>
      <c r="M296" s="58"/>
      <c r="N296" s="59" t="n">
        <f aca="false">SUM(N289:N293)</f>
        <v>7.76179120975939E-012</v>
      </c>
      <c r="O296" s="59" t="n">
        <f aca="false">SUM(O289:O293)</f>
        <v>0</v>
      </c>
      <c r="P296" s="59" t="n">
        <f aca="false">SUM(P289:P293)</f>
        <v>0</v>
      </c>
      <c r="Q296" s="59" t="n">
        <f aca="false">SUM(Q289:Q293)</f>
        <v>0</v>
      </c>
      <c r="R296" s="60"/>
      <c r="S296" s="60"/>
      <c r="T296" s="60"/>
      <c r="U296" s="44"/>
      <c r="V296" s="38"/>
      <c r="W296" s="45"/>
      <c r="AA296" s="11" t="n">
        <v>744</v>
      </c>
    </row>
    <row r="297" customFormat="false" ht="15" hidden="false" customHeight="true" outlineLevel="0" collapsed="false">
      <c r="A297" s="61" t="n">
        <v>62</v>
      </c>
      <c r="B297" s="38" t="s">
        <v>199</v>
      </c>
      <c r="C297" s="39" t="s">
        <v>200</v>
      </c>
      <c r="D297" s="40" t="n">
        <v>13.233</v>
      </c>
      <c r="E297" s="38" t="s">
        <v>30</v>
      </c>
      <c r="F297" s="30" t="s">
        <v>31</v>
      </c>
      <c r="G297" s="41" t="n">
        <v>42870</v>
      </c>
      <c r="H297" s="42" t="n">
        <v>0.55</v>
      </c>
      <c r="I297" s="41" t="n">
        <v>42871</v>
      </c>
      <c r="J297" s="42" t="n">
        <v>0.810416666666667</v>
      </c>
      <c r="K297" s="42"/>
      <c r="L297" s="42"/>
      <c r="M297" s="42"/>
      <c r="N297" s="43" t="n">
        <v>0</v>
      </c>
      <c r="O297" s="43" t="n">
        <v>0</v>
      </c>
      <c r="P297" s="43" t="n">
        <v>0</v>
      </c>
      <c r="Q297" s="43" t="n">
        <v>30.2500000000116</v>
      </c>
      <c r="R297" s="43"/>
      <c r="S297" s="43"/>
      <c r="T297" s="43"/>
      <c r="U297" s="44" t="s">
        <v>201</v>
      </c>
      <c r="V297" s="38"/>
      <c r="W297" s="45" t="n">
        <f aca="false">((AA297-O298-P298)-N298)/(AA297-O298-P298)*100</f>
        <v>100</v>
      </c>
      <c r="AA297" s="11" t="n">
        <v>744</v>
      </c>
    </row>
    <row r="298" customFormat="false" ht="15" hidden="false" customHeight="true" outlineLevel="0" collapsed="false">
      <c r="A298" s="61"/>
      <c r="B298" s="38"/>
      <c r="C298" s="39"/>
      <c r="D298" s="40"/>
      <c r="E298" s="38"/>
      <c r="F298" s="54"/>
      <c r="G298" s="55" t="s">
        <v>34</v>
      </c>
      <c r="H298" s="55"/>
      <c r="I298" s="55"/>
      <c r="J298" s="56"/>
      <c r="K298" s="56"/>
      <c r="L298" s="57"/>
      <c r="M298" s="58"/>
      <c r="N298" s="60" t="n">
        <f aca="false">SUM(N297)</f>
        <v>0</v>
      </c>
      <c r="O298" s="60" t="n">
        <f aca="false">SUM(O297)</f>
        <v>0</v>
      </c>
      <c r="P298" s="60" t="n">
        <f aca="false">SUM(P297)</f>
        <v>0</v>
      </c>
      <c r="Q298" s="60" t="n">
        <f aca="false">SUM(Q297)</f>
        <v>30.2500000000116</v>
      </c>
      <c r="R298" s="60"/>
      <c r="S298" s="60"/>
      <c r="T298" s="60"/>
      <c r="U298" s="44"/>
      <c r="V298" s="38"/>
      <c r="W298" s="45"/>
      <c r="AA298" s="11" t="n">
        <v>744</v>
      </c>
    </row>
    <row r="299" customFormat="false" ht="15" hidden="false" customHeight="true" outlineLevel="0" collapsed="false">
      <c r="A299" s="61" t="n">
        <v>63</v>
      </c>
      <c r="B299" s="38" t="s">
        <v>202</v>
      </c>
      <c r="C299" s="39" t="s">
        <v>203</v>
      </c>
      <c r="D299" s="40" t="n">
        <v>13.272</v>
      </c>
      <c r="E299" s="38" t="s">
        <v>30</v>
      </c>
      <c r="F299" s="30" t="s">
        <v>31</v>
      </c>
      <c r="G299" s="41" t="n">
        <v>42856</v>
      </c>
      <c r="H299" s="42" t="n">
        <v>0.422222222222222</v>
      </c>
      <c r="I299" s="41" t="n">
        <v>42856</v>
      </c>
      <c r="J299" s="42" t="n">
        <v>0.75625</v>
      </c>
      <c r="K299" s="42"/>
      <c r="L299" s="42"/>
      <c r="M299" s="42"/>
      <c r="N299" s="43" t="n">
        <v>0</v>
      </c>
      <c r="O299" s="43" t="n">
        <v>0</v>
      </c>
      <c r="P299" s="43" t="n">
        <v>0</v>
      </c>
      <c r="Q299" s="43" t="n">
        <v>8.01666666663174</v>
      </c>
      <c r="R299" s="43"/>
      <c r="S299" s="43"/>
      <c r="T299" s="43"/>
      <c r="U299" s="44" t="s">
        <v>204</v>
      </c>
      <c r="V299" s="38"/>
      <c r="W299" s="45" t="n">
        <f aca="false">((AA299-O302-P302)-N302)/(AA299-O302-P302)*100</f>
        <v>100</v>
      </c>
      <c r="AA299" s="11" t="n">
        <v>744</v>
      </c>
    </row>
    <row r="300" customFormat="false" ht="45" hidden="false" customHeight="false" outlineLevel="0" collapsed="false">
      <c r="A300" s="61"/>
      <c r="B300" s="38"/>
      <c r="C300" s="39"/>
      <c r="D300" s="40"/>
      <c r="E300" s="38"/>
      <c r="F300" s="48"/>
      <c r="G300" s="41" t="n">
        <v>42872</v>
      </c>
      <c r="H300" s="42" t="n">
        <v>0.395833333333333</v>
      </c>
      <c r="I300" s="41" t="n">
        <v>42873</v>
      </c>
      <c r="J300" s="42" t="n">
        <v>0.797222222222222</v>
      </c>
      <c r="K300" s="42"/>
      <c r="L300" s="42"/>
      <c r="M300" s="42"/>
      <c r="N300" s="43" t="n">
        <v>0</v>
      </c>
      <c r="O300" s="43" t="n">
        <v>0</v>
      </c>
      <c r="P300" s="43" t="n">
        <v>0</v>
      </c>
      <c r="Q300" s="43" t="n">
        <v>33.6333333333605</v>
      </c>
      <c r="R300" s="43"/>
      <c r="S300" s="43"/>
      <c r="T300" s="43"/>
      <c r="U300" s="44" t="s">
        <v>205</v>
      </c>
      <c r="V300" s="38"/>
      <c r="W300" s="45"/>
    </row>
    <row r="301" customFormat="false" ht="15" hidden="false" customHeight="false" outlineLevel="0" collapsed="false">
      <c r="A301" s="61"/>
      <c r="B301" s="38"/>
      <c r="C301" s="39"/>
      <c r="D301" s="40"/>
      <c r="E301" s="38"/>
      <c r="F301" s="48"/>
      <c r="G301" s="41"/>
      <c r="H301" s="42"/>
      <c r="I301" s="41"/>
      <c r="J301" s="42"/>
      <c r="K301" s="49"/>
      <c r="L301" s="36"/>
      <c r="M301" s="50"/>
      <c r="N301" s="43"/>
      <c r="O301" s="43"/>
      <c r="P301" s="43"/>
      <c r="Q301" s="53"/>
      <c r="R301" s="30"/>
      <c r="S301" s="30"/>
      <c r="T301" s="30"/>
      <c r="U301" s="44"/>
      <c r="V301" s="38"/>
      <c r="W301" s="45"/>
    </row>
    <row r="302" customFormat="false" ht="15" hidden="false" customHeight="true" outlineLevel="0" collapsed="false">
      <c r="A302" s="61"/>
      <c r="B302" s="38"/>
      <c r="C302" s="39"/>
      <c r="D302" s="40"/>
      <c r="E302" s="38"/>
      <c r="F302" s="54"/>
      <c r="G302" s="55" t="s">
        <v>34</v>
      </c>
      <c r="H302" s="55"/>
      <c r="I302" s="55"/>
      <c r="J302" s="56"/>
      <c r="K302" s="56"/>
      <c r="L302" s="57"/>
      <c r="M302" s="58"/>
      <c r="N302" s="60" t="n">
        <f aca="false">SUM(N299:N301)</f>
        <v>0</v>
      </c>
      <c r="O302" s="60" t="n">
        <f aca="false">SUM(O299:O301)</f>
        <v>0</v>
      </c>
      <c r="P302" s="60" t="n">
        <f aca="false">SUM(P299:P301)</f>
        <v>0</v>
      </c>
      <c r="Q302" s="60" t="n">
        <f aca="false">SUM(Q299:Q301)</f>
        <v>41.6499999999922</v>
      </c>
      <c r="R302" s="60"/>
      <c r="S302" s="60"/>
      <c r="T302" s="60"/>
      <c r="U302" s="44"/>
      <c r="V302" s="38"/>
      <c r="W302" s="45"/>
      <c r="AA302" s="11" t="n">
        <v>744</v>
      </c>
    </row>
    <row r="303" customFormat="false" ht="15" hidden="false" customHeight="true" outlineLevel="0" collapsed="false">
      <c r="A303" s="61" t="n">
        <v>64</v>
      </c>
      <c r="B303" s="38" t="s">
        <v>206</v>
      </c>
      <c r="C303" s="39" t="s">
        <v>207</v>
      </c>
      <c r="D303" s="40" t="n">
        <v>193.326</v>
      </c>
      <c r="E303" s="38" t="s">
        <v>30</v>
      </c>
      <c r="F303" s="30" t="s">
        <v>31</v>
      </c>
      <c r="G303" s="87"/>
      <c r="H303" s="88"/>
      <c r="I303" s="87"/>
      <c r="J303" s="88"/>
      <c r="K303" s="49"/>
      <c r="L303" s="36"/>
      <c r="M303" s="50"/>
      <c r="N303" s="53"/>
      <c r="O303" s="53"/>
      <c r="P303" s="53"/>
      <c r="Q303" s="53"/>
      <c r="R303" s="30"/>
      <c r="S303" s="30"/>
      <c r="T303" s="30"/>
      <c r="U303" s="44"/>
      <c r="V303" s="38"/>
      <c r="W303" s="45" t="n">
        <f aca="false">((AA303-O304-P304)-N304)/(AA303-O304-P304)*100</f>
        <v>100</v>
      </c>
      <c r="AA303" s="11" t="n">
        <v>744</v>
      </c>
    </row>
    <row r="304" customFormat="false" ht="15" hidden="false" customHeight="true" outlineLevel="0" collapsed="false">
      <c r="A304" s="61"/>
      <c r="B304" s="38"/>
      <c r="C304" s="39"/>
      <c r="D304" s="40"/>
      <c r="E304" s="38"/>
      <c r="F304" s="54"/>
      <c r="G304" s="55" t="s">
        <v>34</v>
      </c>
      <c r="H304" s="55"/>
      <c r="I304" s="55"/>
      <c r="J304" s="56"/>
      <c r="K304" s="56"/>
      <c r="L304" s="57"/>
      <c r="M304" s="58"/>
      <c r="N304" s="68" t="n">
        <v>0</v>
      </c>
      <c r="O304" s="68" t="n">
        <v>0</v>
      </c>
      <c r="P304" s="68" t="n">
        <v>0</v>
      </c>
      <c r="Q304" s="68" t="n">
        <v>0</v>
      </c>
      <c r="R304" s="60"/>
      <c r="S304" s="60"/>
      <c r="T304" s="60"/>
      <c r="U304" s="44"/>
      <c r="V304" s="38"/>
      <c r="W304" s="45"/>
      <c r="AA304" s="11" t="n">
        <v>744</v>
      </c>
    </row>
    <row r="305" customFormat="false" ht="15" hidden="false" customHeight="true" outlineLevel="0" collapsed="false">
      <c r="A305" s="61" t="n">
        <v>65</v>
      </c>
      <c r="B305" s="38" t="s">
        <v>208</v>
      </c>
      <c r="C305" s="39" t="s">
        <v>209</v>
      </c>
      <c r="D305" s="40" t="n">
        <v>193.326</v>
      </c>
      <c r="E305" s="38" t="s">
        <v>30</v>
      </c>
      <c r="F305" s="30" t="s">
        <v>31</v>
      </c>
      <c r="G305" s="41"/>
      <c r="H305" s="42"/>
      <c r="I305" s="41"/>
      <c r="J305" s="42"/>
      <c r="K305" s="42"/>
      <c r="L305" s="42"/>
      <c r="M305" s="42"/>
      <c r="N305" s="43"/>
      <c r="O305" s="43"/>
      <c r="P305" s="43"/>
      <c r="Q305" s="43"/>
      <c r="R305" s="43"/>
      <c r="S305" s="43"/>
      <c r="T305" s="43"/>
      <c r="U305" s="44"/>
      <c r="V305" s="38"/>
      <c r="W305" s="45" t="n">
        <f aca="false">((AA305-O308-P308)-N308)/(AA305-O308-P308)*100</f>
        <v>100</v>
      </c>
      <c r="AA305" s="11" t="n">
        <v>744</v>
      </c>
    </row>
    <row r="306" customFormat="false" ht="15" hidden="false" customHeight="false" outlineLevel="0" collapsed="false">
      <c r="A306" s="61"/>
      <c r="B306" s="38"/>
      <c r="C306" s="39"/>
      <c r="D306" s="40"/>
      <c r="E306" s="38"/>
      <c r="F306" s="30"/>
      <c r="G306" s="41"/>
      <c r="H306" s="42"/>
      <c r="I306" s="41"/>
      <c r="J306" s="42"/>
      <c r="K306" s="42"/>
      <c r="L306" s="42"/>
      <c r="M306" s="42"/>
      <c r="N306" s="43"/>
      <c r="O306" s="43"/>
      <c r="P306" s="43"/>
      <c r="Q306" s="43"/>
      <c r="R306" s="43"/>
      <c r="S306" s="43"/>
      <c r="T306" s="43"/>
      <c r="U306" s="90"/>
      <c r="V306" s="38"/>
      <c r="W306" s="45"/>
      <c r="AA306" s="11" t="n">
        <v>744</v>
      </c>
    </row>
    <row r="307" customFormat="false" ht="15" hidden="false" customHeight="false" outlineLevel="0" collapsed="false">
      <c r="A307" s="61"/>
      <c r="B307" s="38"/>
      <c r="C307" s="39"/>
      <c r="D307" s="40"/>
      <c r="E307" s="38"/>
      <c r="F307" s="30"/>
      <c r="G307" s="30"/>
      <c r="H307" s="30"/>
      <c r="I307" s="30"/>
      <c r="J307" s="30"/>
      <c r="K307" s="49"/>
      <c r="L307" s="36"/>
      <c r="M307" s="50"/>
      <c r="N307" s="30"/>
      <c r="O307" s="30"/>
      <c r="P307" s="30"/>
      <c r="Q307" s="50"/>
      <c r="R307" s="30"/>
      <c r="S307" s="30"/>
      <c r="T307" s="30"/>
      <c r="U307" s="44"/>
      <c r="V307" s="38"/>
      <c r="W307" s="45"/>
      <c r="AA307" s="11" t="n">
        <v>744</v>
      </c>
    </row>
    <row r="308" customFormat="false" ht="15" hidden="false" customHeight="true" outlineLevel="0" collapsed="false">
      <c r="A308" s="61"/>
      <c r="B308" s="38"/>
      <c r="C308" s="39"/>
      <c r="D308" s="40"/>
      <c r="E308" s="38"/>
      <c r="F308" s="63"/>
      <c r="G308" s="55" t="s">
        <v>34</v>
      </c>
      <c r="H308" s="55"/>
      <c r="I308" s="55"/>
      <c r="J308" s="56"/>
      <c r="K308" s="56"/>
      <c r="L308" s="57"/>
      <c r="M308" s="58"/>
      <c r="N308" s="60" t="n">
        <f aca="false">SUM(N305:N307)</f>
        <v>0</v>
      </c>
      <c r="O308" s="60" t="n">
        <f aca="false">SUM(O305:O307)</f>
        <v>0</v>
      </c>
      <c r="P308" s="60" t="n">
        <f aca="false">SUM(P305:P307)</f>
        <v>0</v>
      </c>
      <c r="Q308" s="60" t="n">
        <f aca="false">SUM(Q305:Q307)</f>
        <v>0</v>
      </c>
      <c r="R308" s="60"/>
      <c r="S308" s="60"/>
      <c r="T308" s="60"/>
      <c r="U308" s="44"/>
      <c r="V308" s="38"/>
      <c r="W308" s="45"/>
      <c r="AA308" s="11" t="n">
        <v>744</v>
      </c>
    </row>
    <row r="309" customFormat="false" ht="15" hidden="false" customHeight="true" outlineLevel="0" collapsed="false">
      <c r="A309" s="61" t="n">
        <v>66</v>
      </c>
      <c r="B309" s="38" t="s">
        <v>210</v>
      </c>
      <c r="C309" s="39" t="s">
        <v>211</v>
      </c>
      <c r="D309" s="40" t="n">
        <v>316.899</v>
      </c>
      <c r="E309" s="38" t="s">
        <v>30</v>
      </c>
      <c r="F309" s="30" t="s">
        <v>31</v>
      </c>
      <c r="G309" s="87"/>
      <c r="H309" s="88"/>
      <c r="I309" s="87"/>
      <c r="J309" s="88"/>
      <c r="K309" s="49"/>
      <c r="L309" s="36"/>
      <c r="M309" s="50"/>
      <c r="N309" s="53"/>
      <c r="O309" s="53"/>
      <c r="P309" s="53"/>
      <c r="Q309" s="53"/>
      <c r="R309" s="30" t="s">
        <v>31</v>
      </c>
      <c r="S309" s="30" t="s">
        <v>31</v>
      </c>
      <c r="T309" s="30" t="s">
        <v>31</v>
      </c>
      <c r="U309" s="44"/>
      <c r="V309" s="38"/>
      <c r="W309" s="45" t="n">
        <f aca="false">((AA309-O310-P310)-N310)/(AA309-O310-P310)*100</f>
        <v>100</v>
      </c>
      <c r="AA309" s="11" t="n">
        <v>744</v>
      </c>
    </row>
    <row r="310" customFormat="false" ht="15" hidden="false" customHeight="true" outlineLevel="0" collapsed="false">
      <c r="A310" s="61"/>
      <c r="B310" s="38"/>
      <c r="C310" s="39"/>
      <c r="D310" s="40"/>
      <c r="E310" s="38"/>
      <c r="F310" s="63"/>
      <c r="G310" s="55" t="s">
        <v>34</v>
      </c>
      <c r="H310" s="55"/>
      <c r="I310" s="55"/>
      <c r="J310" s="56"/>
      <c r="K310" s="56"/>
      <c r="L310" s="57"/>
      <c r="M310" s="58"/>
      <c r="N310" s="64" t="n">
        <f aca="false">N309</f>
        <v>0</v>
      </c>
      <c r="O310" s="64" t="n">
        <f aca="false">O309</f>
        <v>0</v>
      </c>
      <c r="P310" s="64" t="n">
        <f aca="false">P309</f>
        <v>0</v>
      </c>
      <c r="Q310" s="64" t="n">
        <f aca="false">Q309</f>
        <v>0</v>
      </c>
      <c r="R310" s="60"/>
      <c r="S310" s="60"/>
      <c r="T310" s="60"/>
      <c r="U310" s="44"/>
      <c r="V310" s="38"/>
      <c r="W310" s="45"/>
      <c r="AA310" s="11" t="n">
        <v>744</v>
      </c>
    </row>
    <row r="311" customFormat="false" ht="30" hidden="false" customHeight="true" outlineLevel="0" collapsed="false">
      <c r="A311" s="61" t="n">
        <v>67</v>
      </c>
      <c r="B311" s="38" t="s">
        <v>212</v>
      </c>
      <c r="C311" s="39" t="s">
        <v>213</v>
      </c>
      <c r="D311" s="40" t="n">
        <v>340</v>
      </c>
      <c r="E311" s="38" t="s">
        <v>30</v>
      </c>
      <c r="F311" s="30" t="s">
        <v>31</v>
      </c>
      <c r="G311" s="41" t="n">
        <v>42876</v>
      </c>
      <c r="H311" s="42" t="n">
        <v>0.672222222222222</v>
      </c>
      <c r="I311" s="41" t="n">
        <v>42876</v>
      </c>
      <c r="J311" s="42" t="n">
        <v>0.934722222222222</v>
      </c>
      <c r="K311" s="42"/>
      <c r="L311" s="42"/>
      <c r="M311" s="42"/>
      <c r="N311" s="43" t="n">
        <v>0</v>
      </c>
      <c r="O311" s="43" t="n">
        <v>0</v>
      </c>
      <c r="P311" s="43" t="n">
        <v>6.29999999995732</v>
      </c>
      <c r="Q311" s="43" t="n">
        <v>0</v>
      </c>
      <c r="R311" s="43"/>
      <c r="S311" s="43"/>
      <c r="T311" s="43"/>
      <c r="U311" s="44" t="s">
        <v>214</v>
      </c>
      <c r="V311" s="38"/>
      <c r="W311" s="45" t="n">
        <f aca="false">((AA311-O314-P314)-N314)/(AA311-O314-P314)*100</f>
        <v>98.9833265555073</v>
      </c>
      <c r="AA311" s="11" t="n">
        <v>744</v>
      </c>
    </row>
    <row r="312" customFormat="false" ht="15" hidden="false" customHeight="false" outlineLevel="0" collapsed="false">
      <c r="A312" s="61"/>
      <c r="B312" s="38"/>
      <c r="C312" s="39"/>
      <c r="D312" s="40"/>
      <c r="E312" s="38"/>
      <c r="F312" s="48"/>
      <c r="G312" s="41" t="n">
        <v>42881</v>
      </c>
      <c r="H312" s="42" t="n">
        <v>0.464583333333333</v>
      </c>
      <c r="I312" s="41" t="n">
        <v>42881</v>
      </c>
      <c r="J312" s="42" t="n">
        <v>0.777083333333333</v>
      </c>
      <c r="K312" s="42"/>
      <c r="L312" s="42"/>
      <c r="M312" s="42"/>
      <c r="N312" s="43" t="n">
        <v>7.50000000002328</v>
      </c>
      <c r="O312" s="43" t="n">
        <v>0</v>
      </c>
      <c r="P312" s="43" t="n">
        <v>0</v>
      </c>
      <c r="Q312" s="43" t="n">
        <v>0</v>
      </c>
      <c r="R312" s="43"/>
      <c r="S312" s="43"/>
      <c r="T312" s="43"/>
      <c r="U312" s="44" t="s">
        <v>215</v>
      </c>
      <c r="V312" s="38"/>
      <c r="W312" s="45"/>
    </row>
    <row r="313" customFormat="false" ht="15" hidden="false" customHeight="false" outlineLevel="0" collapsed="false">
      <c r="A313" s="61"/>
      <c r="B313" s="38"/>
      <c r="C313" s="39"/>
      <c r="D313" s="40"/>
      <c r="E313" s="38"/>
      <c r="F313" s="48"/>
      <c r="G313" s="41"/>
      <c r="H313" s="42"/>
      <c r="I313" s="41"/>
      <c r="J313" s="42"/>
      <c r="K313" s="42"/>
      <c r="L313" s="42"/>
      <c r="M313" s="42"/>
      <c r="N313" s="43"/>
      <c r="O313" s="43"/>
      <c r="P313" s="43"/>
      <c r="Q313" s="43"/>
      <c r="R313" s="43"/>
      <c r="S313" s="43"/>
      <c r="T313" s="43"/>
      <c r="U313" s="44"/>
      <c r="V313" s="38"/>
      <c r="W313" s="45"/>
    </row>
    <row r="314" customFormat="false" ht="15" hidden="false" customHeight="true" outlineLevel="0" collapsed="false">
      <c r="A314" s="61"/>
      <c r="B314" s="38"/>
      <c r="C314" s="39"/>
      <c r="D314" s="40"/>
      <c r="E314" s="38"/>
      <c r="F314" s="54"/>
      <c r="G314" s="55" t="s">
        <v>34</v>
      </c>
      <c r="H314" s="55"/>
      <c r="I314" s="55"/>
      <c r="J314" s="56"/>
      <c r="K314" s="56"/>
      <c r="L314" s="57"/>
      <c r="M314" s="58"/>
      <c r="N314" s="89" t="n">
        <f aca="false">SUM(N311:N312)</f>
        <v>7.50000000002328</v>
      </c>
      <c r="O314" s="89" t="n">
        <f aca="false">SUM(O311:O312)</f>
        <v>0</v>
      </c>
      <c r="P314" s="89" t="n">
        <f aca="false">SUM(P311:P312)</f>
        <v>6.29999999995732</v>
      </c>
      <c r="Q314" s="89" t="n">
        <f aca="false">SUM(Q311:Q312)</f>
        <v>0</v>
      </c>
      <c r="R314" s="60"/>
      <c r="S314" s="60"/>
      <c r="T314" s="60"/>
      <c r="U314" s="44"/>
      <c r="V314" s="38"/>
      <c r="W314" s="45"/>
      <c r="AA314" s="11" t="n">
        <v>744</v>
      </c>
    </row>
    <row r="315" customFormat="false" ht="30" hidden="false" customHeight="true" outlineLevel="0" collapsed="false">
      <c r="A315" s="61" t="n">
        <v>68</v>
      </c>
      <c r="B315" s="38" t="s">
        <v>216</v>
      </c>
      <c r="C315" s="39" t="s">
        <v>217</v>
      </c>
      <c r="D315" s="40" t="n">
        <v>340</v>
      </c>
      <c r="E315" s="38" t="s">
        <v>30</v>
      </c>
      <c r="F315" s="30" t="s">
        <v>31</v>
      </c>
      <c r="G315" s="41" t="n">
        <v>42876</v>
      </c>
      <c r="H315" s="42" t="n">
        <v>0.672222222222222</v>
      </c>
      <c r="I315" s="41" t="n">
        <v>42877</v>
      </c>
      <c r="J315" s="42" t="n">
        <v>0.714583333333333</v>
      </c>
      <c r="K315" s="42"/>
      <c r="L315" s="42"/>
      <c r="M315" s="42"/>
      <c r="N315" s="43" t="n">
        <v>0</v>
      </c>
      <c r="O315" s="43" t="n">
        <v>0</v>
      </c>
      <c r="P315" s="43" t="n">
        <v>25.01666666669</v>
      </c>
      <c r="Q315" s="43" t="n">
        <v>0</v>
      </c>
      <c r="R315" s="43"/>
      <c r="S315" s="43"/>
      <c r="T315" s="43"/>
      <c r="U315" s="44" t="s">
        <v>218</v>
      </c>
      <c r="V315" s="38"/>
      <c r="W315" s="45" t="n">
        <f aca="false">((AA315-O319-P319)-N319)/(AA315-O319-P319)*100</f>
        <v>98.0157166369173</v>
      </c>
      <c r="AA315" s="11" t="n">
        <v>744</v>
      </c>
    </row>
    <row r="316" customFormat="false" ht="30" hidden="false" customHeight="false" outlineLevel="0" collapsed="false">
      <c r="A316" s="61"/>
      <c r="B316" s="38"/>
      <c r="C316" s="39"/>
      <c r="D316" s="40"/>
      <c r="E316" s="38"/>
      <c r="F316" s="48"/>
      <c r="G316" s="41" t="n">
        <v>42878</v>
      </c>
      <c r="H316" s="42" t="n">
        <v>0.800694444444444</v>
      </c>
      <c r="I316" s="41" t="n">
        <v>42879</v>
      </c>
      <c r="J316" s="42" t="n">
        <v>0.395138888888889</v>
      </c>
      <c r="K316" s="42"/>
      <c r="L316" s="42"/>
      <c r="M316" s="42"/>
      <c r="N316" s="43" t="n">
        <v>14.2666666666705</v>
      </c>
      <c r="O316" s="43" t="n">
        <v>0</v>
      </c>
      <c r="P316" s="43" t="n">
        <v>0</v>
      </c>
      <c r="Q316" s="43" t="n">
        <v>0</v>
      </c>
      <c r="R316" s="43"/>
      <c r="S316" s="43"/>
      <c r="T316" s="43"/>
      <c r="U316" s="44" t="s">
        <v>219</v>
      </c>
      <c r="V316" s="38"/>
      <c r="W316" s="45"/>
      <c r="AA316" s="11" t="n">
        <v>744</v>
      </c>
    </row>
    <row r="317" customFormat="false" ht="15" hidden="false" customHeight="false" outlineLevel="0" collapsed="false">
      <c r="A317" s="61"/>
      <c r="B317" s="38"/>
      <c r="C317" s="39"/>
      <c r="D317" s="40"/>
      <c r="E317" s="38"/>
      <c r="F317" s="48"/>
      <c r="G317" s="41"/>
      <c r="H317" s="42"/>
      <c r="I317" s="41"/>
      <c r="J317" s="42"/>
      <c r="K317" s="42"/>
      <c r="L317" s="42"/>
      <c r="M317" s="42"/>
      <c r="N317" s="43"/>
      <c r="O317" s="43"/>
      <c r="P317" s="43"/>
      <c r="Q317" s="43"/>
      <c r="R317" s="43"/>
      <c r="S317" s="43"/>
      <c r="T317" s="43"/>
      <c r="U317" s="44"/>
      <c r="V317" s="38"/>
      <c r="W317" s="45"/>
      <c r="AA317" s="11" t="n">
        <v>744</v>
      </c>
    </row>
    <row r="318" customFormat="false" ht="15" hidden="false" customHeight="false" outlineLevel="0" collapsed="false">
      <c r="A318" s="61"/>
      <c r="B318" s="38"/>
      <c r="C318" s="39"/>
      <c r="D318" s="40"/>
      <c r="E318" s="38"/>
      <c r="F318" s="48"/>
      <c r="G318" s="87"/>
      <c r="H318" s="88"/>
      <c r="I318" s="87"/>
      <c r="J318" s="88"/>
      <c r="K318" s="49"/>
      <c r="L318" s="36"/>
      <c r="M318" s="50"/>
      <c r="N318" s="53"/>
      <c r="O318" s="53"/>
      <c r="P318" s="53"/>
      <c r="Q318" s="53"/>
      <c r="R318" s="30"/>
      <c r="S318" s="30"/>
      <c r="T318" s="30"/>
      <c r="U318" s="44"/>
      <c r="V318" s="38"/>
      <c r="W318" s="45"/>
      <c r="AA318" s="11" t="n">
        <v>744</v>
      </c>
    </row>
    <row r="319" customFormat="false" ht="15" hidden="false" customHeight="true" outlineLevel="0" collapsed="false">
      <c r="A319" s="61"/>
      <c r="B319" s="38"/>
      <c r="C319" s="39"/>
      <c r="D319" s="40"/>
      <c r="E319" s="38"/>
      <c r="F319" s="54"/>
      <c r="G319" s="55" t="s">
        <v>34</v>
      </c>
      <c r="H319" s="55"/>
      <c r="I319" s="55"/>
      <c r="J319" s="56"/>
      <c r="K319" s="56"/>
      <c r="L319" s="57"/>
      <c r="M319" s="58"/>
      <c r="N319" s="60" t="n">
        <f aca="false">SUM(N315:N318)</f>
        <v>14.2666666666705</v>
      </c>
      <c r="O319" s="60" t="n">
        <f aca="false">SUM(O315:O318)</f>
        <v>0</v>
      </c>
      <c r="P319" s="60" t="n">
        <f aca="false">SUM(P315:P318)</f>
        <v>25.01666666669</v>
      </c>
      <c r="Q319" s="60" t="n">
        <f aca="false">SUM(Q315:Q318)</f>
        <v>0</v>
      </c>
      <c r="R319" s="60"/>
      <c r="S319" s="60"/>
      <c r="T319" s="60"/>
      <c r="U319" s="44"/>
      <c r="V319" s="38"/>
      <c r="W319" s="45"/>
      <c r="AA319" s="11" t="n">
        <v>744</v>
      </c>
    </row>
    <row r="320" customFormat="false" ht="30" hidden="false" customHeight="true" outlineLevel="0" collapsed="false">
      <c r="A320" s="38" t="n">
        <v>69</v>
      </c>
      <c r="B320" s="38" t="s">
        <v>220</v>
      </c>
      <c r="C320" s="39" t="s">
        <v>221</v>
      </c>
      <c r="D320" s="40" t="n">
        <v>330.393</v>
      </c>
      <c r="E320" s="38" t="s">
        <v>30</v>
      </c>
      <c r="F320" s="30" t="s">
        <v>31</v>
      </c>
      <c r="G320" s="87" t="n">
        <v>42875</v>
      </c>
      <c r="H320" s="88" t="n">
        <v>0.43125</v>
      </c>
      <c r="I320" s="87" t="n">
        <v>42875</v>
      </c>
      <c r="J320" s="88" t="n">
        <v>0.851388888888889</v>
      </c>
      <c r="K320" s="49"/>
      <c r="L320" s="36"/>
      <c r="M320" s="50"/>
      <c r="N320" s="53" t="n">
        <v>0</v>
      </c>
      <c r="O320" s="53" t="n">
        <v>0</v>
      </c>
      <c r="P320" s="53" t="n">
        <v>0</v>
      </c>
      <c r="Q320" s="53" t="n">
        <v>10.0833333334071</v>
      </c>
      <c r="R320" s="30"/>
      <c r="S320" s="30"/>
      <c r="T320" s="30"/>
      <c r="U320" s="44" t="s">
        <v>222</v>
      </c>
      <c r="V320" s="38"/>
      <c r="W320" s="45" t="n">
        <f aca="false">((AA320-O321-P321)-N321)/(AA320-O321-P321)*100</f>
        <v>100</v>
      </c>
      <c r="AA320" s="11" t="n">
        <v>744</v>
      </c>
    </row>
    <row r="321" customFormat="false" ht="15" hidden="false" customHeight="true" outlineLevel="0" collapsed="false">
      <c r="A321" s="38"/>
      <c r="B321" s="38"/>
      <c r="C321" s="39"/>
      <c r="D321" s="40"/>
      <c r="E321" s="38"/>
      <c r="F321" s="54"/>
      <c r="G321" s="55" t="s">
        <v>34</v>
      </c>
      <c r="H321" s="55"/>
      <c r="I321" s="55"/>
      <c r="J321" s="56"/>
      <c r="K321" s="56"/>
      <c r="L321" s="57"/>
      <c r="M321" s="58"/>
      <c r="N321" s="68" t="n">
        <f aca="false">SUM(N320)</f>
        <v>0</v>
      </c>
      <c r="O321" s="68" t="n">
        <f aca="false">SUM(O320)</f>
        <v>0</v>
      </c>
      <c r="P321" s="68" t="n">
        <f aca="false">SUM(P320)</f>
        <v>0</v>
      </c>
      <c r="Q321" s="68" t="n">
        <f aca="false">SUM(Q320)</f>
        <v>10.0833333334071</v>
      </c>
      <c r="R321" s="60"/>
      <c r="S321" s="60"/>
      <c r="T321" s="60"/>
      <c r="U321" s="44"/>
      <c r="V321" s="38"/>
      <c r="W321" s="45"/>
      <c r="AA321" s="11" t="n">
        <v>744</v>
      </c>
    </row>
    <row r="322" customFormat="false" ht="30" hidden="false" customHeight="true" outlineLevel="0" collapsed="false">
      <c r="A322" s="61" t="n">
        <v>70</v>
      </c>
      <c r="B322" s="38" t="s">
        <v>223</v>
      </c>
      <c r="C322" s="39" t="s">
        <v>224</v>
      </c>
      <c r="D322" s="40" t="n">
        <v>195.21</v>
      </c>
      <c r="E322" s="38" t="s">
        <v>30</v>
      </c>
      <c r="F322" s="30" t="s">
        <v>31</v>
      </c>
      <c r="G322" s="41" t="n">
        <v>42878</v>
      </c>
      <c r="H322" s="42" t="n">
        <v>0.30625</v>
      </c>
      <c r="I322" s="41" t="n">
        <v>42878</v>
      </c>
      <c r="J322" s="42" t="n">
        <v>0.803472222222222</v>
      </c>
      <c r="K322" s="42"/>
      <c r="L322" s="42"/>
      <c r="M322" s="42"/>
      <c r="N322" s="43" t="n">
        <v>0</v>
      </c>
      <c r="O322" s="43" t="n">
        <v>0</v>
      </c>
      <c r="P322" s="43" t="n">
        <v>0</v>
      </c>
      <c r="Q322" s="43" t="n">
        <v>11.9333333333256</v>
      </c>
      <c r="R322" s="43"/>
      <c r="S322" s="43"/>
      <c r="T322" s="43"/>
      <c r="U322" s="44" t="s">
        <v>225</v>
      </c>
      <c r="V322" s="38"/>
      <c r="W322" s="45" t="n">
        <f aca="false">((AA322-O326-P326)-N326)/(AA322-O326-P326)*100</f>
        <v>100</v>
      </c>
      <c r="AA322" s="11" t="n">
        <v>744</v>
      </c>
    </row>
    <row r="323" customFormat="false" ht="15" hidden="false" customHeight="false" outlineLevel="0" collapsed="false">
      <c r="A323" s="61"/>
      <c r="B323" s="38"/>
      <c r="C323" s="39"/>
      <c r="D323" s="40"/>
      <c r="E323" s="38"/>
      <c r="F323" s="30"/>
      <c r="G323" s="41" t="n">
        <v>42883</v>
      </c>
      <c r="H323" s="42" t="n">
        <v>0.210416666666667</v>
      </c>
      <c r="I323" s="41" t="n">
        <v>42883</v>
      </c>
      <c r="J323" s="42" t="n">
        <v>0.85625</v>
      </c>
      <c r="K323" s="42"/>
      <c r="L323" s="42"/>
      <c r="M323" s="42"/>
      <c r="N323" s="43" t="n">
        <v>0</v>
      </c>
      <c r="O323" s="43" t="n">
        <v>0</v>
      </c>
      <c r="P323" s="43" t="n">
        <v>0</v>
      </c>
      <c r="Q323" s="43" t="n">
        <v>15.4999999999302</v>
      </c>
      <c r="R323" s="43"/>
      <c r="S323" s="43"/>
      <c r="T323" s="43"/>
      <c r="U323" s="44" t="s">
        <v>226</v>
      </c>
      <c r="V323" s="38"/>
      <c r="W323" s="45"/>
      <c r="AA323" s="11" t="n">
        <v>744</v>
      </c>
    </row>
    <row r="324" customFormat="false" ht="15" hidden="false" customHeight="false" outlineLevel="0" collapsed="false">
      <c r="A324" s="61"/>
      <c r="B324" s="38"/>
      <c r="C324" s="39"/>
      <c r="D324" s="40"/>
      <c r="E324" s="38"/>
      <c r="F324" s="30"/>
      <c r="G324" s="41"/>
      <c r="H324" s="42"/>
      <c r="I324" s="41"/>
      <c r="J324" s="42"/>
      <c r="K324" s="49"/>
      <c r="L324" s="36"/>
      <c r="M324" s="50"/>
      <c r="N324" s="43"/>
      <c r="O324" s="43"/>
      <c r="P324" s="43"/>
      <c r="Q324" s="53"/>
      <c r="R324" s="30"/>
      <c r="S324" s="30"/>
      <c r="T324" s="30"/>
      <c r="U324" s="44"/>
      <c r="V324" s="38"/>
      <c r="W324" s="45"/>
      <c r="AA324" s="11" t="n">
        <v>744</v>
      </c>
    </row>
    <row r="325" customFormat="false" ht="15" hidden="false" customHeight="false" outlineLevel="0" collapsed="false">
      <c r="A325" s="61"/>
      <c r="B325" s="38"/>
      <c r="C325" s="39"/>
      <c r="D325" s="40"/>
      <c r="E325" s="38"/>
      <c r="F325" s="30"/>
      <c r="G325" s="41"/>
      <c r="H325" s="42"/>
      <c r="I325" s="41"/>
      <c r="J325" s="42"/>
      <c r="K325" s="49"/>
      <c r="L325" s="36"/>
      <c r="M325" s="50"/>
      <c r="N325" s="43"/>
      <c r="O325" s="43"/>
      <c r="P325" s="43"/>
      <c r="Q325" s="53"/>
      <c r="R325" s="30"/>
      <c r="S325" s="30"/>
      <c r="T325" s="30"/>
      <c r="U325" s="44"/>
      <c r="V325" s="38"/>
      <c r="W325" s="45"/>
      <c r="AA325" s="11" t="n">
        <v>744</v>
      </c>
    </row>
    <row r="326" customFormat="false" ht="15" hidden="false" customHeight="true" outlineLevel="0" collapsed="false">
      <c r="A326" s="61"/>
      <c r="B326" s="38"/>
      <c r="C326" s="39"/>
      <c r="D326" s="40"/>
      <c r="E326" s="38"/>
      <c r="F326" s="63"/>
      <c r="G326" s="55" t="s">
        <v>34</v>
      </c>
      <c r="H326" s="55"/>
      <c r="I326" s="55"/>
      <c r="J326" s="56"/>
      <c r="K326" s="56"/>
      <c r="L326" s="57"/>
      <c r="M326" s="58"/>
      <c r="N326" s="64" t="n">
        <f aca="false">SUM(N322:N324)</f>
        <v>0</v>
      </c>
      <c r="O326" s="64" t="n">
        <f aca="false">SUM(O322:O324)</f>
        <v>0</v>
      </c>
      <c r="P326" s="64" t="n">
        <f aca="false">SUM(P322:P324)</f>
        <v>0</v>
      </c>
      <c r="Q326" s="64" t="n">
        <f aca="false">SUM(Q322:Q324)</f>
        <v>27.4333333332557</v>
      </c>
      <c r="R326" s="60"/>
      <c r="S326" s="60"/>
      <c r="T326" s="60"/>
      <c r="U326" s="44"/>
      <c r="V326" s="38"/>
      <c r="W326" s="45"/>
      <c r="AA326" s="11" t="n">
        <v>744</v>
      </c>
    </row>
    <row r="327" customFormat="false" ht="15" hidden="false" customHeight="true" outlineLevel="0" collapsed="false">
      <c r="A327" s="61" t="n">
        <v>71</v>
      </c>
      <c r="B327" s="38" t="s">
        <v>227</v>
      </c>
      <c r="C327" s="39" t="s">
        <v>228</v>
      </c>
      <c r="D327" s="40" t="n">
        <v>195.21</v>
      </c>
      <c r="E327" s="38" t="s">
        <v>30</v>
      </c>
      <c r="F327" s="30" t="s">
        <v>31</v>
      </c>
      <c r="G327" s="41" t="n">
        <v>42876</v>
      </c>
      <c r="H327" s="42" t="n">
        <v>0.738194444444444</v>
      </c>
      <c r="I327" s="41" t="n">
        <v>42877</v>
      </c>
      <c r="J327" s="42" t="n">
        <v>0.857638888888889</v>
      </c>
      <c r="K327" s="42"/>
      <c r="L327" s="42"/>
      <c r="M327" s="42"/>
      <c r="N327" s="43" t="n">
        <v>0</v>
      </c>
      <c r="O327" s="43" t="n">
        <v>0</v>
      </c>
      <c r="P327" s="43" t="n">
        <v>26.8666666667055</v>
      </c>
      <c r="Q327" s="43" t="n">
        <v>0</v>
      </c>
      <c r="R327" s="43"/>
      <c r="S327" s="43"/>
      <c r="T327" s="43"/>
      <c r="U327" s="44" t="s">
        <v>229</v>
      </c>
      <c r="V327" s="38"/>
      <c r="W327" s="45" t="n">
        <f aca="false">((AA327-O333-P333)-N333)/(AA327-O333-P333)*100</f>
        <v>100</v>
      </c>
      <c r="AA327" s="11" t="n">
        <v>744</v>
      </c>
    </row>
    <row r="328" customFormat="false" ht="15" hidden="false" customHeight="false" outlineLevel="0" collapsed="false">
      <c r="A328" s="61"/>
      <c r="B328" s="38"/>
      <c r="C328" s="39"/>
      <c r="D328" s="40"/>
      <c r="E328" s="38"/>
      <c r="F328" s="48"/>
      <c r="G328" s="41" t="n">
        <v>42878</v>
      </c>
      <c r="H328" s="42" t="n">
        <v>0.715972222222222</v>
      </c>
      <c r="I328" s="41" t="n">
        <v>42879</v>
      </c>
      <c r="J328" s="42" t="n">
        <v>0.161805555555556</v>
      </c>
      <c r="K328" s="42"/>
      <c r="L328" s="42"/>
      <c r="M328" s="42"/>
      <c r="N328" s="43" t="n">
        <v>0</v>
      </c>
      <c r="O328" s="43" t="n">
        <v>0</v>
      </c>
      <c r="P328" s="43" t="n">
        <v>10.7000000000854</v>
      </c>
      <c r="Q328" s="43" t="n">
        <v>0</v>
      </c>
      <c r="R328" s="43"/>
      <c r="S328" s="43"/>
      <c r="T328" s="43"/>
      <c r="U328" s="44" t="s">
        <v>230</v>
      </c>
      <c r="V328" s="38"/>
      <c r="W328" s="45"/>
    </row>
    <row r="329" customFormat="false" ht="15" hidden="false" customHeight="false" outlineLevel="0" collapsed="false">
      <c r="A329" s="61"/>
      <c r="B329" s="38"/>
      <c r="C329" s="39"/>
      <c r="D329" s="40"/>
      <c r="E329" s="38"/>
      <c r="F329" s="48"/>
      <c r="G329" s="41" t="n">
        <v>42880</v>
      </c>
      <c r="H329" s="42" t="n">
        <v>0.317361111111111</v>
      </c>
      <c r="I329" s="41" t="n">
        <v>42880</v>
      </c>
      <c r="J329" s="42" t="n">
        <v>0.83125</v>
      </c>
      <c r="K329" s="42"/>
      <c r="L329" s="42"/>
      <c r="M329" s="42"/>
      <c r="N329" s="43" t="n">
        <v>0</v>
      </c>
      <c r="O329" s="43" t="n">
        <v>0</v>
      </c>
      <c r="P329" s="43" t="n">
        <v>0</v>
      </c>
      <c r="Q329" s="43" t="n">
        <v>12.3333333334032</v>
      </c>
      <c r="R329" s="43"/>
      <c r="S329" s="43"/>
      <c r="T329" s="43"/>
      <c r="U329" s="44" t="s">
        <v>226</v>
      </c>
      <c r="V329" s="38"/>
      <c r="W329" s="45"/>
    </row>
    <row r="330" customFormat="false" ht="15" hidden="false" customHeight="false" outlineLevel="0" collapsed="false">
      <c r="A330" s="61"/>
      <c r="B330" s="38"/>
      <c r="C330" s="39"/>
      <c r="D330" s="40"/>
      <c r="E330" s="38"/>
      <c r="F330" s="48"/>
      <c r="G330" s="41" t="n">
        <v>42881</v>
      </c>
      <c r="H330" s="42" t="n">
        <v>0.295138888888889</v>
      </c>
      <c r="I330" s="41" t="n">
        <v>42881</v>
      </c>
      <c r="J330" s="42" t="n">
        <v>0.843055555555556</v>
      </c>
      <c r="K330" s="42"/>
      <c r="L330" s="42"/>
      <c r="M330" s="42"/>
      <c r="N330" s="43" t="n">
        <v>0</v>
      </c>
      <c r="O330" s="43" t="n">
        <v>0</v>
      </c>
      <c r="P330" s="43" t="n">
        <v>0</v>
      </c>
      <c r="Q330" s="43" t="n">
        <v>13.1499999999457</v>
      </c>
      <c r="R330" s="43"/>
      <c r="S330" s="43"/>
      <c r="T330" s="43"/>
      <c r="U330" s="44" t="s">
        <v>226</v>
      </c>
      <c r="V330" s="38"/>
      <c r="W330" s="45"/>
    </row>
    <row r="331" customFormat="false" ht="15" hidden="false" customHeight="false" outlineLevel="0" collapsed="false">
      <c r="A331" s="61"/>
      <c r="B331" s="38"/>
      <c r="C331" s="39"/>
      <c r="D331" s="40"/>
      <c r="E331" s="38"/>
      <c r="F331" s="48"/>
      <c r="G331" s="41" t="n">
        <v>42882</v>
      </c>
      <c r="H331" s="42" t="n">
        <v>0.292361111111111</v>
      </c>
      <c r="I331" s="41" t="n">
        <v>42882</v>
      </c>
      <c r="J331" s="42" t="n">
        <v>0.863194444444444</v>
      </c>
      <c r="K331" s="42"/>
      <c r="L331" s="42"/>
      <c r="M331" s="42"/>
      <c r="N331" s="43" t="n">
        <v>0</v>
      </c>
      <c r="O331" s="43" t="n">
        <v>0</v>
      </c>
      <c r="P331" s="43" t="n">
        <v>0</v>
      </c>
      <c r="Q331" s="43" t="n">
        <v>13.6999999999496</v>
      </c>
      <c r="R331" s="43"/>
      <c r="S331" s="43"/>
      <c r="T331" s="43"/>
      <c r="U331" s="44" t="s">
        <v>226</v>
      </c>
      <c r="V331" s="38"/>
      <c r="W331" s="45"/>
    </row>
    <row r="332" customFormat="false" ht="15" hidden="false" customHeight="false" outlineLevel="0" collapsed="false">
      <c r="A332" s="61"/>
      <c r="B332" s="38"/>
      <c r="C332" s="39"/>
      <c r="D332" s="40"/>
      <c r="E332" s="38"/>
      <c r="F332" s="48"/>
      <c r="G332" s="41"/>
      <c r="H332" s="69"/>
      <c r="I332" s="41"/>
      <c r="J332" s="42"/>
      <c r="K332" s="53"/>
      <c r="L332" s="36"/>
      <c r="M332" s="50"/>
      <c r="N332" s="43"/>
      <c r="O332" s="43"/>
      <c r="P332" s="43"/>
      <c r="Q332" s="53"/>
      <c r="R332" s="30"/>
      <c r="S332" s="30"/>
      <c r="T332" s="30"/>
      <c r="U332" s="44"/>
      <c r="V332" s="38"/>
      <c r="W332" s="45"/>
      <c r="AA332" s="11" t="n">
        <v>744</v>
      </c>
    </row>
    <row r="333" customFormat="false" ht="15" hidden="false" customHeight="true" outlineLevel="0" collapsed="false">
      <c r="A333" s="61"/>
      <c r="B333" s="38"/>
      <c r="C333" s="39"/>
      <c r="D333" s="40"/>
      <c r="E333" s="38"/>
      <c r="F333" s="54"/>
      <c r="G333" s="55" t="s">
        <v>34</v>
      </c>
      <c r="H333" s="55"/>
      <c r="I333" s="55"/>
      <c r="J333" s="56"/>
      <c r="K333" s="56"/>
      <c r="L333" s="57"/>
      <c r="M333" s="58"/>
      <c r="N333" s="64" t="n">
        <f aca="false">SUM(N327:N332)</f>
        <v>0</v>
      </c>
      <c r="O333" s="64" t="n">
        <f aca="false">SUM(O327:O332)</f>
        <v>0</v>
      </c>
      <c r="P333" s="64" t="n">
        <f aca="false">SUM(P327:P332)</f>
        <v>37.5666666667908</v>
      </c>
      <c r="Q333" s="64" t="n">
        <f aca="false">SUM(Q327:Q332)</f>
        <v>39.1833333332984</v>
      </c>
      <c r="R333" s="60"/>
      <c r="S333" s="60"/>
      <c r="T333" s="60"/>
      <c r="U333" s="44"/>
      <c r="V333" s="38"/>
      <c r="W333" s="45"/>
      <c r="AA333" s="11" t="n">
        <v>744</v>
      </c>
    </row>
    <row r="334" customFormat="false" ht="24" hidden="false" customHeight="true" outlineLevel="0" collapsed="false">
      <c r="A334" s="38" t="n">
        <v>72</v>
      </c>
      <c r="B334" s="38" t="s">
        <v>231</v>
      </c>
      <c r="C334" s="39" t="s">
        <v>232</v>
      </c>
      <c r="D334" s="40" t="n">
        <v>330.87</v>
      </c>
      <c r="E334" s="38" t="s">
        <v>30</v>
      </c>
      <c r="F334" s="30" t="s">
        <v>31</v>
      </c>
      <c r="G334" s="41" t="n">
        <v>42862</v>
      </c>
      <c r="H334" s="42" t="n">
        <v>0.623611111111111</v>
      </c>
      <c r="I334" s="41" t="n">
        <v>42862</v>
      </c>
      <c r="J334" s="42" t="n">
        <v>0.623611111111111</v>
      </c>
      <c r="K334" s="42"/>
      <c r="L334" s="42"/>
      <c r="M334" s="42"/>
      <c r="N334" s="43" t="n">
        <v>0</v>
      </c>
      <c r="O334" s="43" t="n">
        <v>0</v>
      </c>
      <c r="P334" s="43" t="n">
        <v>0</v>
      </c>
      <c r="Q334" s="43" t="n">
        <v>0</v>
      </c>
      <c r="R334" s="43"/>
      <c r="S334" s="43"/>
      <c r="T334" s="43"/>
      <c r="U334" s="44" t="s">
        <v>233</v>
      </c>
      <c r="V334" s="38"/>
      <c r="W334" s="45" t="n">
        <f aca="false">((AA334-O336-P336)-N336)/(AA334-O336-P336)*100</f>
        <v>100</v>
      </c>
      <c r="AA334" s="11" t="n">
        <v>744</v>
      </c>
    </row>
    <row r="335" customFormat="false" ht="24" hidden="false" customHeight="true" outlineLevel="0" collapsed="false">
      <c r="A335" s="38"/>
      <c r="B335" s="38"/>
      <c r="C335" s="39"/>
      <c r="D335" s="40"/>
      <c r="E335" s="38"/>
      <c r="F335" s="48"/>
      <c r="G335" s="41"/>
      <c r="H335" s="42"/>
      <c r="I335" s="41"/>
      <c r="J335" s="42"/>
      <c r="K335" s="42"/>
      <c r="L335" s="42"/>
      <c r="M335" s="42"/>
      <c r="N335" s="43"/>
      <c r="O335" s="43"/>
      <c r="P335" s="43"/>
      <c r="Q335" s="43"/>
      <c r="R335" s="43"/>
      <c r="S335" s="43"/>
      <c r="T335" s="43"/>
      <c r="U335" s="44"/>
      <c r="V335" s="38"/>
      <c r="W335" s="45"/>
      <c r="AA335" s="11" t="n">
        <v>744</v>
      </c>
    </row>
    <row r="336" customFormat="false" ht="15" hidden="false" customHeight="true" outlineLevel="0" collapsed="false">
      <c r="A336" s="38"/>
      <c r="B336" s="38"/>
      <c r="C336" s="39"/>
      <c r="D336" s="40"/>
      <c r="E336" s="38"/>
      <c r="F336" s="54"/>
      <c r="G336" s="55" t="s">
        <v>34</v>
      </c>
      <c r="H336" s="55"/>
      <c r="I336" s="55"/>
      <c r="J336" s="56"/>
      <c r="K336" s="56"/>
      <c r="L336" s="57"/>
      <c r="M336" s="58"/>
      <c r="N336" s="59" t="n">
        <f aca="false">SUM(N334:N335)</f>
        <v>0</v>
      </c>
      <c r="O336" s="59" t="n">
        <f aca="false">SUM(O334:O335)</f>
        <v>0</v>
      </c>
      <c r="P336" s="59" t="n">
        <f aca="false">SUM(P334:P335)</f>
        <v>0</v>
      </c>
      <c r="Q336" s="59" t="n">
        <f aca="false">SUM(Q334:Q335)</f>
        <v>0</v>
      </c>
      <c r="R336" s="60"/>
      <c r="S336" s="60"/>
      <c r="T336" s="60"/>
      <c r="U336" s="44"/>
      <c r="V336" s="38"/>
      <c r="W336" s="45"/>
      <c r="AA336" s="11" t="n">
        <v>744</v>
      </c>
    </row>
    <row r="337" customFormat="false" ht="15" hidden="false" customHeight="true" outlineLevel="0" collapsed="false">
      <c r="A337" s="61" t="n">
        <v>73</v>
      </c>
      <c r="B337" s="38" t="s">
        <v>234</v>
      </c>
      <c r="C337" s="39" t="s">
        <v>235</v>
      </c>
      <c r="D337" s="40" t="n">
        <v>117.087</v>
      </c>
      <c r="E337" s="38" t="s">
        <v>30</v>
      </c>
      <c r="F337" s="30" t="s">
        <v>31</v>
      </c>
      <c r="G337" s="41"/>
      <c r="H337" s="42"/>
      <c r="I337" s="41"/>
      <c r="J337" s="42"/>
      <c r="K337" s="49"/>
      <c r="L337" s="36"/>
      <c r="M337" s="50"/>
      <c r="N337" s="43"/>
      <c r="O337" s="43"/>
      <c r="P337" s="43"/>
      <c r="Q337" s="53"/>
      <c r="R337" s="30"/>
      <c r="S337" s="30"/>
      <c r="T337" s="30"/>
      <c r="U337" s="44"/>
      <c r="V337" s="38"/>
      <c r="W337" s="45" t="n">
        <f aca="false">((AA337-O338-P338)-N338)/(AA337-O338-P338)*100</f>
        <v>100</v>
      </c>
      <c r="AA337" s="11" t="n">
        <v>744</v>
      </c>
    </row>
    <row r="338" customFormat="false" ht="15" hidden="false" customHeight="true" outlineLevel="0" collapsed="false">
      <c r="A338" s="61"/>
      <c r="B338" s="38"/>
      <c r="C338" s="39"/>
      <c r="D338" s="40"/>
      <c r="E338" s="38"/>
      <c r="F338" s="54"/>
      <c r="G338" s="55" t="s">
        <v>34</v>
      </c>
      <c r="H338" s="55"/>
      <c r="I338" s="55"/>
      <c r="J338" s="56"/>
      <c r="K338" s="56"/>
      <c r="L338" s="57"/>
      <c r="M338" s="58"/>
      <c r="N338" s="64" t="n">
        <f aca="false">N337</f>
        <v>0</v>
      </c>
      <c r="O338" s="64" t="n">
        <f aca="false">O337</f>
        <v>0</v>
      </c>
      <c r="P338" s="64" t="n">
        <f aca="false">P337</f>
        <v>0</v>
      </c>
      <c r="Q338" s="64" t="n">
        <f aca="false">Q337</f>
        <v>0</v>
      </c>
      <c r="R338" s="60"/>
      <c r="S338" s="60"/>
      <c r="T338" s="60"/>
      <c r="U338" s="44"/>
      <c r="V338" s="38"/>
      <c r="W338" s="45"/>
      <c r="AA338" s="11" t="n">
        <v>744</v>
      </c>
    </row>
    <row r="339" customFormat="false" ht="30" hidden="false" customHeight="true" outlineLevel="0" collapsed="false">
      <c r="A339" s="38" t="n">
        <v>74</v>
      </c>
      <c r="B339" s="38" t="s">
        <v>236</v>
      </c>
      <c r="C339" s="63" t="s">
        <v>237</v>
      </c>
      <c r="D339" s="40" t="n">
        <v>165.454</v>
      </c>
      <c r="E339" s="38" t="s">
        <v>30</v>
      </c>
      <c r="F339" s="91"/>
      <c r="G339" s="41" t="n">
        <v>42856</v>
      </c>
      <c r="H339" s="42" t="n">
        <v>0.557638888888889</v>
      </c>
      <c r="I339" s="41" t="n">
        <v>42856</v>
      </c>
      <c r="J339" s="42" t="n">
        <v>0.698611111111111</v>
      </c>
      <c r="K339" s="56"/>
      <c r="L339" s="57"/>
      <c r="M339" s="58"/>
      <c r="N339" s="43" t="n">
        <v>0</v>
      </c>
      <c r="O339" s="43" t="n">
        <v>0</v>
      </c>
      <c r="P339" s="43" t="n">
        <v>0</v>
      </c>
      <c r="Q339" s="53" t="n">
        <v>3.38333333332945</v>
      </c>
      <c r="R339" s="60"/>
      <c r="S339" s="60"/>
      <c r="T339" s="60"/>
      <c r="U339" s="44" t="s">
        <v>238</v>
      </c>
      <c r="V339" s="38"/>
      <c r="W339" s="45" t="n">
        <f aca="false">((AA339-O344-P344)-N344)/(AA339-O344-P344)*100</f>
        <v>99.8476702509049</v>
      </c>
      <c r="AA339" s="11" t="n">
        <v>744</v>
      </c>
    </row>
    <row r="340" customFormat="false" ht="27" hidden="false" customHeight="true" outlineLevel="0" collapsed="false">
      <c r="A340" s="38"/>
      <c r="B340" s="38"/>
      <c r="C340" s="63"/>
      <c r="D340" s="40"/>
      <c r="E340" s="38"/>
      <c r="F340" s="91"/>
      <c r="G340" s="41" t="n">
        <v>42859</v>
      </c>
      <c r="H340" s="42" t="n">
        <v>0.320833333333333</v>
      </c>
      <c r="I340" s="41" t="n">
        <v>42859</v>
      </c>
      <c r="J340" s="42" t="n">
        <v>0.850694444444445</v>
      </c>
      <c r="K340" s="56"/>
      <c r="L340" s="57"/>
      <c r="M340" s="58"/>
      <c r="N340" s="43" t="n">
        <v>0</v>
      </c>
      <c r="O340" s="43" t="n">
        <v>0</v>
      </c>
      <c r="P340" s="43" t="n">
        <v>0</v>
      </c>
      <c r="Q340" s="53" t="n">
        <v>12.7166666666861</v>
      </c>
      <c r="R340" s="60"/>
      <c r="S340" s="60"/>
      <c r="T340" s="60"/>
      <c r="U340" s="44" t="s">
        <v>239</v>
      </c>
      <c r="V340" s="38"/>
      <c r="W340" s="45"/>
      <c r="AA340" s="11" t="n">
        <v>744</v>
      </c>
    </row>
    <row r="341" customFormat="false" ht="27.75" hidden="false" customHeight="true" outlineLevel="0" collapsed="false">
      <c r="A341" s="38"/>
      <c r="B341" s="38"/>
      <c r="C341" s="63"/>
      <c r="D341" s="40"/>
      <c r="E341" s="38"/>
      <c r="F341" s="91"/>
      <c r="G341" s="41" t="n">
        <v>42860</v>
      </c>
      <c r="H341" s="42" t="n">
        <v>0.293055555555556</v>
      </c>
      <c r="I341" s="41" t="n">
        <v>42860</v>
      </c>
      <c r="J341" s="42" t="n">
        <v>0.810416666666667</v>
      </c>
      <c r="K341" s="56"/>
      <c r="L341" s="57"/>
      <c r="M341" s="58"/>
      <c r="N341" s="43" t="n">
        <v>0</v>
      </c>
      <c r="O341" s="43" t="n">
        <v>0</v>
      </c>
      <c r="P341" s="43" t="n">
        <v>0</v>
      </c>
      <c r="Q341" s="53" t="n">
        <v>12.4166666666783</v>
      </c>
      <c r="R341" s="60"/>
      <c r="S341" s="60"/>
      <c r="T341" s="60"/>
      <c r="U341" s="44" t="s">
        <v>239</v>
      </c>
      <c r="V341" s="38"/>
      <c r="W341" s="45"/>
      <c r="AA341" s="11" t="n">
        <v>744</v>
      </c>
    </row>
    <row r="342" customFormat="false" ht="15" hidden="false" customHeight="false" outlineLevel="0" collapsed="false">
      <c r="A342" s="38"/>
      <c r="B342" s="38"/>
      <c r="C342" s="63"/>
      <c r="D342" s="40"/>
      <c r="E342" s="38"/>
      <c r="F342" s="91"/>
      <c r="G342" s="41" t="n">
        <v>42861</v>
      </c>
      <c r="H342" s="42" t="n">
        <v>0.295833333333333</v>
      </c>
      <c r="I342" s="41" t="n">
        <v>42861</v>
      </c>
      <c r="J342" s="42" t="n">
        <v>0.983333333333333</v>
      </c>
      <c r="K342" s="56"/>
      <c r="L342" s="57"/>
      <c r="M342" s="58"/>
      <c r="N342" s="43" t="n">
        <v>0</v>
      </c>
      <c r="O342" s="43" t="n">
        <v>0</v>
      </c>
      <c r="P342" s="43" t="n">
        <v>0</v>
      </c>
      <c r="Q342" s="53" t="n">
        <v>16.4999999999185</v>
      </c>
      <c r="R342" s="60"/>
      <c r="S342" s="60"/>
      <c r="T342" s="60"/>
      <c r="U342" s="44" t="s">
        <v>239</v>
      </c>
      <c r="V342" s="38"/>
      <c r="W342" s="45"/>
      <c r="AA342" s="11" t="n">
        <v>744</v>
      </c>
    </row>
    <row r="343" customFormat="false" ht="30" hidden="false" customHeight="false" outlineLevel="0" collapsed="false">
      <c r="A343" s="38"/>
      <c r="B343" s="38"/>
      <c r="C343" s="63"/>
      <c r="D343" s="40"/>
      <c r="E343" s="38"/>
      <c r="F343" s="91"/>
      <c r="G343" s="41" t="n">
        <v>42869</v>
      </c>
      <c r="H343" s="42" t="n">
        <v>0.704166666666667</v>
      </c>
      <c r="I343" s="41" t="n">
        <v>42869</v>
      </c>
      <c r="J343" s="42" t="n">
        <v>0.751388888888889</v>
      </c>
      <c r="K343" s="56"/>
      <c r="L343" s="57"/>
      <c r="M343" s="58"/>
      <c r="N343" s="43" t="n">
        <v>1.13333333326737</v>
      </c>
      <c r="O343" s="43" t="n">
        <v>0</v>
      </c>
      <c r="P343" s="43" t="n">
        <v>0</v>
      </c>
      <c r="Q343" s="53" t="n">
        <v>0</v>
      </c>
      <c r="R343" s="60"/>
      <c r="S343" s="60"/>
      <c r="T343" s="60"/>
      <c r="U343" s="44" t="s">
        <v>240</v>
      </c>
      <c r="V343" s="38"/>
      <c r="W343" s="45"/>
      <c r="AA343" s="11" t="n">
        <v>744</v>
      </c>
    </row>
    <row r="344" customFormat="false" ht="15" hidden="false" customHeight="true" outlineLevel="0" collapsed="false">
      <c r="A344" s="38"/>
      <c r="B344" s="38"/>
      <c r="C344" s="63"/>
      <c r="D344" s="40"/>
      <c r="E344" s="38"/>
      <c r="F344" s="91"/>
      <c r="G344" s="55" t="s">
        <v>34</v>
      </c>
      <c r="H344" s="55"/>
      <c r="I344" s="55"/>
      <c r="J344" s="56"/>
      <c r="K344" s="56"/>
      <c r="L344" s="57"/>
      <c r="M344" s="58"/>
      <c r="N344" s="64" t="n">
        <f aca="false">SUM(N339:N343)</f>
        <v>1.13333333326737</v>
      </c>
      <c r="O344" s="64" t="n">
        <f aca="false">SUM(O339:O343)</f>
        <v>0</v>
      </c>
      <c r="P344" s="64" t="n">
        <f aca="false">SUM(P339:P343)</f>
        <v>0</v>
      </c>
      <c r="Q344" s="64" t="n">
        <f aca="false">SUM(Q339:Q343)</f>
        <v>45.0166666666123</v>
      </c>
      <c r="R344" s="60"/>
      <c r="S344" s="60"/>
      <c r="T344" s="60"/>
      <c r="U344" s="44"/>
      <c r="V344" s="38"/>
      <c r="W344" s="45"/>
      <c r="AA344" s="11" t="n">
        <v>744</v>
      </c>
    </row>
    <row r="345" customFormat="false" ht="15" hidden="false" customHeight="true" outlineLevel="0" collapsed="false">
      <c r="A345" s="38" t="n">
        <v>75</v>
      </c>
      <c r="B345" s="38" t="s">
        <v>241</v>
      </c>
      <c r="C345" s="63" t="s">
        <v>242</v>
      </c>
      <c r="D345" s="92" t="n">
        <v>187.8</v>
      </c>
      <c r="E345" s="38" t="s">
        <v>30</v>
      </c>
      <c r="F345" s="91"/>
      <c r="G345" s="41" t="n">
        <v>42856</v>
      </c>
      <c r="H345" s="42" t="n">
        <v>0</v>
      </c>
      <c r="I345" s="41" t="n">
        <v>42887</v>
      </c>
      <c r="J345" s="42" t="n">
        <v>0</v>
      </c>
      <c r="K345" s="42"/>
      <c r="L345" s="42"/>
      <c r="M345" s="42"/>
      <c r="N345" s="43" t="n">
        <v>0</v>
      </c>
      <c r="O345" s="43" t="n">
        <v>0</v>
      </c>
      <c r="P345" s="43" t="n">
        <v>0</v>
      </c>
      <c r="Q345" s="43" t="n">
        <v>744</v>
      </c>
      <c r="R345" s="43"/>
      <c r="S345" s="43"/>
      <c r="T345" s="43"/>
      <c r="U345" s="44" t="s">
        <v>243</v>
      </c>
      <c r="V345" s="38"/>
      <c r="W345" s="45" t="n">
        <f aca="false">((AA345-O350-P350)-N350)/(AA345-O350-P350)*100</f>
        <v>100</v>
      </c>
      <c r="AA345" s="11" t="n">
        <v>744</v>
      </c>
    </row>
    <row r="346" customFormat="false" ht="15" hidden="false" customHeight="false" outlineLevel="0" collapsed="false">
      <c r="A346" s="38"/>
      <c r="B346" s="38"/>
      <c r="C346" s="63"/>
      <c r="D346" s="92"/>
      <c r="E346" s="38"/>
      <c r="F346" s="91"/>
      <c r="G346" s="41"/>
      <c r="H346" s="42"/>
      <c r="I346" s="41"/>
      <c r="J346" s="42"/>
      <c r="K346" s="56"/>
      <c r="L346" s="57"/>
      <c r="M346" s="58"/>
      <c r="N346" s="43"/>
      <c r="O346" s="43"/>
      <c r="P346" s="43"/>
      <c r="Q346" s="53"/>
      <c r="R346" s="60"/>
      <c r="S346" s="60"/>
      <c r="T346" s="60"/>
      <c r="U346" s="44"/>
      <c r="V346" s="38"/>
      <c r="W346" s="45"/>
      <c r="AA346" s="11" t="n">
        <v>744</v>
      </c>
    </row>
    <row r="347" customFormat="false" ht="15" hidden="false" customHeight="false" outlineLevel="0" collapsed="false">
      <c r="A347" s="38"/>
      <c r="B347" s="38"/>
      <c r="C347" s="63"/>
      <c r="D347" s="92"/>
      <c r="E347" s="38"/>
      <c r="F347" s="91"/>
      <c r="G347" s="41"/>
      <c r="H347" s="42"/>
      <c r="I347" s="41"/>
      <c r="J347" s="42"/>
      <c r="K347" s="56"/>
      <c r="L347" s="57"/>
      <c r="M347" s="58"/>
      <c r="N347" s="43"/>
      <c r="O347" s="43"/>
      <c r="P347" s="43"/>
      <c r="Q347" s="53"/>
      <c r="R347" s="60"/>
      <c r="S347" s="60"/>
      <c r="T347" s="60"/>
      <c r="U347" s="44"/>
      <c r="V347" s="38"/>
      <c r="W347" s="45"/>
      <c r="AA347" s="11" t="n">
        <v>744</v>
      </c>
    </row>
    <row r="348" customFormat="false" ht="15" hidden="false" customHeight="false" outlineLevel="0" collapsed="false">
      <c r="A348" s="38"/>
      <c r="B348" s="38"/>
      <c r="C348" s="63"/>
      <c r="D348" s="92"/>
      <c r="E348" s="38"/>
      <c r="F348" s="91"/>
      <c r="G348" s="41"/>
      <c r="H348" s="42"/>
      <c r="I348" s="41"/>
      <c r="J348" s="42"/>
      <c r="K348" s="56"/>
      <c r="L348" s="57"/>
      <c r="M348" s="58"/>
      <c r="N348" s="43"/>
      <c r="O348" s="43"/>
      <c r="P348" s="43"/>
      <c r="Q348" s="53"/>
      <c r="R348" s="60"/>
      <c r="S348" s="60"/>
      <c r="T348" s="60"/>
      <c r="U348" s="44"/>
      <c r="V348" s="38"/>
      <c r="W348" s="45"/>
      <c r="AA348" s="11" t="n">
        <v>744</v>
      </c>
    </row>
    <row r="349" customFormat="false" ht="15" hidden="false" customHeight="false" outlineLevel="0" collapsed="false">
      <c r="A349" s="38"/>
      <c r="B349" s="38"/>
      <c r="C349" s="63"/>
      <c r="D349" s="92"/>
      <c r="E349" s="38"/>
      <c r="F349" s="91"/>
      <c r="G349" s="41"/>
      <c r="H349" s="42"/>
      <c r="I349" s="41"/>
      <c r="J349" s="42"/>
      <c r="K349" s="56"/>
      <c r="L349" s="57"/>
      <c r="M349" s="58"/>
      <c r="N349" s="43"/>
      <c r="O349" s="43"/>
      <c r="P349" s="43"/>
      <c r="Q349" s="53"/>
      <c r="R349" s="60"/>
      <c r="S349" s="60"/>
      <c r="T349" s="60"/>
      <c r="U349" s="44"/>
      <c r="V349" s="38"/>
      <c r="W349" s="45"/>
      <c r="AA349" s="11" t="n">
        <v>744</v>
      </c>
    </row>
    <row r="350" customFormat="false" ht="15" hidden="false" customHeight="true" outlineLevel="0" collapsed="false">
      <c r="A350" s="38"/>
      <c r="B350" s="38"/>
      <c r="C350" s="63"/>
      <c r="D350" s="92"/>
      <c r="E350" s="38"/>
      <c r="F350" s="91"/>
      <c r="G350" s="55" t="s">
        <v>34</v>
      </c>
      <c r="H350" s="55"/>
      <c r="I350" s="55"/>
      <c r="J350" s="56"/>
      <c r="K350" s="56"/>
      <c r="L350" s="57"/>
      <c r="M350" s="58"/>
      <c r="N350" s="64" t="n">
        <f aca="false">SUM(N345:N349)</f>
        <v>0</v>
      </c>
      <c r="O350" s="64" t="n">
        <f aca="false">SUM(O345:O349)</f>
        <v>0</v>
      </c>
      <c r="P350" s="64" t="n">
        <f aca="false">SUM(P345:P349)</f>
        <v>0</v>
      </c>
      <c r="Q350" s="64" t="n">
        <f aca="false">SUM(Q345:Q349)</f>
        <v>744</v>
      </c>
      <c r="R350" s="60"/>
      <c r="S350" s="60"/>
      <c r="T350" s="60"/>
      <c r="U350" s="44"/>
      <c r="V350" s="38"/>
      <c r="W350" s="45"/>
      <c r="AA350" s="11" t="n">
        <v>744</v>
      </c>
    </row>
    <row r="351" customFormat="false" ht="15" hidden="false" customHeight="true" outlineLevel="0" collapsed="false">
      <c r="A351" s="38" t="n">
        <v>75</v>
      </c>
      <c r="B351" s="38" t="s">
        <v>244</v>
      </c>
      <c r="C351" s="63" t="s">
        <v>245</v>
      </c>
      <c r="D351" s="92" t="n">
        <v>174.996</v>
      </c>
      <c r="E351" s="38" t="s">
        <v>30</v>
      </c>
      <c r="F351" s="91"/>
      <c r="G351" s="41"/>
      <c r="H351" s="42"/>
      <c r="I351" s="41"/>
      <c r="J351" s="42"/>
      <c r="K351" s="42"/>
      <c r="L351" s="42"/>
      <c r="M351" s="42"/>
      <c r="N351" s="43"/>
      <c r="O351" s="43"/>
      <c r="P351" s="43"/>
      <c r="Q351" s="43"/>
      <c r="R351" s="60"/>
      <c r="S351" s="60"/>
      <c r="T351" s="60"/>
      <c r="U351" s="44"/>
      <c r="V351" s="38"/>
      <c r="W351" s="45" t="n">
        <f aca="false">((AA351-O356-P356)-N356)/(AA351-O356-P356)*100</f>
        <v>100</v>
      </c>
      <c r="AA351" s="11" t="n">
        <v>744</v>
      </c>
    </row>
    <row r="352" customFormat="false" ht="15" hidden="false" customHeight="false" outlineLevel="0" collapsed="false">
      <c r="A352" s="38"/>
      <c r="B352" s="38"/>
      <c r="C352" s="63"/>
      <c r="D352" s="92"/>
      <c r="E352" s="38"/>
      <c r="F352" s="91"/>
      <c r="G352" s="41"/>
      <c r="H352" s="42"/>
      <c r="I352" s="41"/>
      <c r="J352" s="42"/>
      <c r="K352" s="42"/>
      <c r="L352" s="42"/>
      <c r="M352" s="42"/>
      <c r="N352" s="43"/>
      <c r="O352" s="43"/>
      <c r="P352" s="43"/>
      <c r="Q352" s="43"/>
      <c r="R352" s="60"/>
      <c r="S352" s="60"/>
      <c r="T352" s="60"/>
      <c r="U352" s="44"/>
      <c r="V352" s="38"/>
      <c r="W352" s="45"/>
      <c r="AA352" s="11" t="n">
        <v>744</v>
      </c>
    </row>
    <row r="353" customFormat="false" ht="15" hidden="false" customHeight="false" outlineLevel="0" collapsed="false">
      <c r="A353" s="38"/>
      <c r="B353" s="38"/>
      <c r="C353" s="63"/>
      <c r="D353" s="92"/>
      <c r="E353" s="38"/>
      <c r="F353" s="91"/>
      <c r="G353" s="41"/>
      <c r="H353" s="42"/>
      <c r="I353" s="41"/>
      <c r="J353" s="42"/>
      <c r="K353" s="56"/>
      <c r="L353" s="57"/>
      <c r="M353" s="58"/>
      <c r="N353" s="43"/>
      <c r="O353" s="43"/>
      <c r="P353" s="43"/>
      <c r="Q353" s="53"/>
      <c r="R353" s="60"/>
      <c r="S353" s="60"/>
      <c r="T353" s="60"/>
      <c r="U353" s="44"/>
      <c r="V353" s="38"/>
      <c r="W353" s="45"/>
      <c r="AA353" s="11" t="n">
        <v>744</v>
      </c>
    </row>
    <row r="354" customFormat="false" ht="15" hidden="false" customHeight="false" outlineLevel="0" collapsed="false">
      <c r="A354" s="38"/>
      <c r="B354" s="38"/>
      <c r="C354" s="63"/>
      <c r="D354" s="92"/>
      <c r="E354" s="38"/>
      <c r="F354" s="91"/>
      <c r="G354" s="41"/>
      <c r="H354" s="42"/>
      <c r="I354" s="41"/>
      <c r="J354" s="42"/>
      <c r="K354" s="56"/>
      <c r="L354" s="57"/>
      <c r="M354" s="58"/>
      <c r="N354" s="43"/>
      <c r="O354" s="43"/>
      <c r="P354" s="43"/>
      <c r="Q354" s="53"/>
      <c r="R354" s="60"/>
      <c r="S354" s="60"/>
      <c r="T354" s="60"/>
      <c r="U354" s="44"/>
      <c r="V354" s="38"/>
      <c r="W354" s="45"/>
      <c r="AA354" s="11" t="n">
        <v>744</v>
      </c>
    </row>
    <row r="355" customFormat="false" ht="15" hidden="false" customHeight="false" outlineLevel="0" collapsed="false">
      <c r="A355" s="38"/>
      <c r="B355" s="38"/>
      <c r="C355" s="63"/>
      <c r="D355" s="92"/>
      <c r="E355" s="38"/>
      <c r="F355" s="91"/>
      <c r="G355" s="41"/>
      <c r="H355" s="42"/>
      <c r="I355" s="41"/>
      <c r="J355" s="42"/>
      <c r="K355" s="56"/>
      <c r="L355" s="57"/>
      <c r="M355" s="58"/>
      <c r="N355" s="43"/>
      <c r="O355" s="43"/>
      <c r="P355" s="43"/>
      <c r="Q355" s="53"/>
      <c r="R355" s="60"/>
      <c r="S355" s="60"/>
      <c r="T355" s="60"/>
      <c r="U355" s="44"/>
      <c r="V355" s="38"/>
      <c r="W355" s="45"/>
      <c r="AA355" s="11" t="n">
        <v>744</v>
      </c>
    </row>
    <row r="356" customFormat="false" ht="15" hidden="false" customHeight="true" outlineLevel="0" collapsed="false">
      <c r="A356" s="38"/>
      <c r="B356" s="38"/>
      <c r="C356" s="63"/>
      <c r="D356" s="92"/>
      <c r="E356" s="38"/>
      <c r="F356" s="91"/>
      <c r="G356" s="55" t="s">
        <v>34</v>
      </c>
      <c r="H356" s="55"/>
      <c r="I356" s="55"/>
      <c r="J356" s="56"/>
      <c r="K356" s="56"/>
      <c r="L356" s="57"/>
      <c r="M356" s="58"/>
      <c r="N356" s="64" t="n">
        <f aca="false">SUM(N351:N355)</f>
        <v>0</v>
      </c>
      <c r="O356" s="64" t="n">
        <f aca="false">SUM(O351:O355)</f>
        <v>0</v>
      </c>
      <c r="P356" s="64" t="n">
        <f aca="false">SUM(P351:P355)</f>
        <v>0</v>
      </c>
      <c r="Q356" s="64" t="n">
        <f aca="false">SUM(Q351:Q355)</f>
        <v>0</v>
      </c>
      <c r="R356" s="60"/>
      <c r="S356" s="60"/>
      <c r="T356" s="60"/>
      <c r="U356" s="44"/>
      <c r="V356" s="38"/>
      <c r="W356" s="45"/>
      <c r="AA356" s="11" t="n">
        <v>744</v>
      </c>
    </row>
    <row r="357" customFormat="false" ht="30" hidden="false" customHeight="true" outlineLevel="0" collapsed="false">
      <c r="A357" s="38" t="n">
        <v>75</v>
      </c>
      <c r="B357" s="38" t="s">
        <v>246</v>
      </c>
      <c r="C357" s="63" t="s">
        <v>247</v>
      </c>
      <c r="D357" s="92" t="n">
        <v>4.428</v>
      </c>
      <c r="E357" s="38" t="s">
        <v>30</v>
      </c>
      <c r="F357" s="91"/>
      <c r="G357" s="41" t="n">
        <v>42869</v>
      </c>
      <c r="H357" s="42" t="n">
        <v>0.36875</v>
      </c>
      <c r="I357" s="41" t="n">
        <v>42869</v>
      </c>
      <c r="J357" s="42" t="n">
        <v>0.816666666666667</v>
      </c>
      <c r="K357" s="42"/>
      <c r="L357" s="42"/>
      <c r="M357" s="42"/>
      <c r="N357" s="43" t="n">
        <v>0</v>
      </c>
      <c r="O357" s="43" t="n">
        <v>0</v>
      </c>
      <c r="P357" s="43" t="n">
        <v>0</v>
      </c>
      <c r="Q357" s="43" t="n">
        <v>10.7499999999767</v>
      </c>
      <c r="R357" s="43"/>
      <c r="S357" s="43"/>
      <c r="T357" s="43"/>
      <c r="U357" s="44" t="s">
        <v>248</v>
      </c>
      <c r="V357" s="38"/>
      <c r="W357" s="45" t="n">
        <f aca="false">((AA357-O362-P362)-N362)/(AA357-O362-P362)*100</f>
        <v>99.6863799283227</v>
      </c>
      <c r="AA357" s="11" t="n">
        <v>744</v>
      </c>
    </row>
    <row r="358" customFormat="false" ht="15" hidden="false" customHeight="false" outlineLevel="0" collapsed="false">
      <c r="A358" s="38"/>
      <c r="B358" s="38"/>
      <c r="C358" s="63"/>
      <c r="D358" s="92"/>
      <c r="E358" s="38"/>
      <c r="F358" s="91"/>
      <c r="G358" s="41" t="n">
        <v>42879</v>
      </c>
      <c r="H358" s="42" t="n">
        <v>0.370833333333333</v>
      </c>
      <c r="I358" s="41" t="n">
        <v>42879</v>
      </c>
      <c r="J358" s="42" t="n">
        <v>0.468055555555556</v>
      </c>
      <c r="K358" s="42"/>
      <c r="L358" s="42"/>
      <c r="M358" s="42"/>
      <c r="N358" s="43" t="n">
        <v>2.33333333327901</v>
      </c>
      <c r="O358" s="43" t="n">
        <v>0</v>
      </c>
      <c r="P358" s="43" t="n">
        <v>0</v>
      </c>
      <c r="Q358" s="43" t="n">
        <v>0</v>
      </c>
      <c r="R358" s="43"/>
      <c r="S358" s="43"/>
      <c r="T358" s="43"/>
      <c r="U358" s="44" t="s">
        <v>249</v>
      </c>
      <c r="V358" s="38"/>
      <c r="W358" s="45"/>
      <c r="AA358" s="11" t="n">
        <v>744</v>
      </c>
    </row>
    <row r="359" customFormat="false" ht="15" hidden="false" customHeight="false" outlineLevel="0" collapsed="false">
      <c r="A359" s="38"/>
      <c r="B359" s="38"/>
      <c r="C359" s="63"/>
      <c r="D359" s="92"/>
      <c r="E359" s="38"/>
      <c r="F359" s="91"/>
      <c r="G359" s="41"/>
      <c r="H359" s="42"/>
      <c r="I359" s="41"/>
      <c r="J359" s="42"/>
      <c r="K359" s="56"/>
      <c r="L359" s="57"/>
      <c r="M359" s="58"/>
      <c r="N359" s="43"/>
      <c r="O359" s="43"/>
      <c r="P359" s="43"/>
      <c r="Q359" s="53"/>
      <c r="R359" s="60"/>
      <c r="S359" s="60"/>
      <c r="T359" s="60"/>
      <c r="U359" s="44"/>
      <c r="V359" s="38"/>
      <c r="W359" s="45"/>
      <c r="AA359" s="11" t="n">
        <v>744</v>
      </c>
    </row>
    <row r="360" customFormat="false" ht="15" hidden="false" customHeight="false" outlineLevel="0" collapsed="false">
      <c r="A360" s="38"/>
      <c r="B360" s="38"/>
      <c r="C360" s="63"/>
      <c r="D360" s="92"/>
      <c r="E360" s="38"/>
      <c r="F360" s="91"/>
      <c r="G360" s="41"/>
      <c r="H360" s="42"/>
      <c r="I360" s="41"/>
      <c r="J360" s="42"/>
      <c r="K360" s="56"/>
      <c r="L360" s="57"/>
      <c r="M360" s="58"/>
      <c r="N360" s="43"/>
      <c r="O360" s="43"/>
      <c r="P360" s="43"/>
      <c r="Q360" s="53"/>
      <c r="R360" s="60"/>
      <c r="S360" s="60"/>
      <c r="T360" s="60"/>
      <c r="U360" s="44"/>
      <c r="V360" s="38"/>
      <c r="W360" s="45"/>
      <c r="AA360" s="11" t="n">
        <v>744</v>
      </c>
    </row>
    <row r="361" customFormat="false" ht="15" hidden="false" customHeight="false" outlineLevel="0" collapsed="false">
      <c r="A361" s="38"/>
      <c r="B361" s="38"/>
      <c r="C361" s="63"/>
      <c r="D361" s="92"/>
      <c r="E361" s="38"/>
      <c r="F361" s="91"/>
      <c r="G361" s="41"/>
      <c r="H361" s="42"/>
      <c r="I361" s="41"/>
      <c r="J361" s="42"/>
      <c r="K361" s="56"/>
      <c r="L361" s="57"/>
      <c r="M361" s="58"/>
      <c r="N361" s="43"/>
      <c r="O361" s="43"/>
      <c r="P361" s="43"/>
      <c r="Q361" s="53"/>
      <c r="R361" s="60"/>
      <c r="S361" s="60"/>
      <c r="T361" s="60"/>
      <c r="U361" s="44"/>
      <c r="V361" s="38"/>
      <c r="W361" s="45"/>
      <c r="AA361" s="11" t="n">
        <v>744</v>
      </c>
    </row>
    <row r="362" customFormat="false" ht="15" hidden="false" customHeight="true" outlineLevel="0" collapsed="false">
      <c r="A362" s="38"/>
      <c r="B362" s="38"/>
      <c r="C362" s="63"/>
      <c r="D362" s="92"/>
      <c r="E362" s="38"/>
      <c r="F362" s="91"/>
      <c r="G362" s="55" t="s">
        <v>34</v>
      </c>
      <c r="H362" s="55"/>
      <c r="I362" s="55"/>
      <c r="J362" s="56"/>
      <c r="K362" s="56"/>
      <c r="L362" s="57"/>
      <c r="M362" s="58"/>
      <c r="N362" s="64" t="n">
        <f aca="false">SUM(N357:N361)</f>
        <v>2.33333333327901</v>
      </c>
      <c r="O362" s="64" t="n">
        <f aca="false">SUM(O357:O361)</f>
        <v>0</v>
      </c>
      <c r="P362" s="64" t="n">
        <f aca="false">SUM(P357:P361)</f>
        <v>0</v>
      </c>
      <c r="Q362" s="64" t="n">
        <f aca="false">SUM(Q357:Q361)</f>
        <v>10.7499999999767</v>
      </c>
      <c r="R362" s="60"/>
      <c r="S362" s="60"/>
      <c r="T362" s="60"/>
      <c r="U362" s="44"/>
      <c r="V362" s="38"/>
      <c r="W362" s="45"/>
      <c r="AA362" s="11" t="n">
        <v>744</v>
      </c>
    </row>
    <row r="363" customFormat="false" ht="15" hidden="false" customHeight="true" outlineLevel="0" collapsed="false">
      <c r="A363" s="38" t="n">
        <v>75</v>
      </c>
      <c r="B363" s="38" t="s">
        <v>250</v>
      </c>
      <c r="C363" s="63" t="s">
        <v>251</v>
      </c>
      <c r="D363" s="92" t="n">
        <v>243.059</v>
      </c>
      <c r="E363" s="38" t="s">
        <v>30</v>
      </c>
      <c r="F363" s="91"/>
      <c r="G363" s="41"/>
      <c r="H363" s="42"/>
      <c r="I363" s="41"/>
      <c r="J363" s="42"/>
      <c r="K363" s="42"/>
      <c r="L363" s="42"/>
      <c r="M363" s="42"/>
      <c r="N363" s="43"/>
      <c r="O363" s="43"/>
      <c r="P363" s="43"/>
      <c r="Q363" s="43"/>
      <c r="R363" s="43"/>
      <c r="S363" s="43"/>
      <c r="T363" s="43"/>
      <c r="U363" s="44"/>
      <c r="V363" s="38"/>
      <c r="W363" s="45" t="n">
        <f aca="false">((AA363-O368-P368)-N368)/(AA363-O368-P368)*100</f>
        <v>100</v>
      </c>
      <c r="AA363" s="11" t="n">
        <v>744</v>
      </c>
    </row>
    <row r="364" customFormat="false" ht="15" hidden="false" customHeight="false" outlineLevel="0" collapsed="false">
      <c r="A364" s="38"/>
      <c r="B364" s="38"/>
      <c r="C364" s="63"/>
      <c r="D364" s="92"/>
      <c r="E364" s="38"/>
      <c r="F364" s="91"/>
      <c r="G364" s="41"/>
      <c r="H364" s="42"/>
      <c r="I364" s="41"/>
      <c r="J364" s="42"/>
      <c r="K364" s="42"/>
      <c r="L364" s="42"/>
      <c r="M364" s="42"/>
      <c r="N364" s="43"/>
      <c r="O364" s="43"/>
      <c r="P364" s="43"/>
      <c r="Q364" s="43"/>
      <c r="R364" s="43"/>
      <c r="S364" s="43"/>
      <c r="T364" s="43"/>
      <c r="U364" s="44"/>
      <c r="V364" s="38"/>
      <c r="W364" s="45"/>
      <c r="AA364" s="11" t="n">
        <v>744</v>
      </c>
    </row>
    <row r="365" customFormat="false" ht="15" hidden="false" customHeight="false" outlineLevel="0" collapsed="false">
      <c r="A365" s="38"/>
      <c r="B365" s="38"/>
      <c r="C365" s="63"/>
      <c r="D365" s="92"/>
      <c r="E365" s="38"/>
      <c r="F365" s="91"/>
      <c r="G365" s="41"/>
      <c r="H365" s="42"/>
      <c r="I365" s="41"/>
      <c r="J365" s="42"/>
      <c r="K365" s="42"/>
      <c r="L365" s="42"/>
      <c r="M365" s="42"/>
      <c r="N365" s="43"/>
      <c r="O365" s="43"/>
      <c r="P365" s="43"/>
      <c r="Q365" s="43"/>
      <c r="R365" s="43"/>
      <c r="S365" s="43"/>
      <c r="T365" s="43"/>
      <c r="U365" s="44"/>
      <c r="V365" s="38"/>
      <c r="W365" s="45"/>
      <c r="AA365" s="11" t="n">
        <v>744</v>
      </c>
    </row>
    <row r="366" customFormat="false" ht="15" hidden="false" customHeight="false" outlineLevel="0" collapsed="false">
      <c r="A366" s="38"/>
      <c r="B366" s="38"/>
      <c r="C366" s="63"/>
      <c r="D366" s="92"/>
      <c r="E366" s="38"/>
      <c r="F366" s="91"/>
      <c r="G366" s="41"/>
      <c r="H366" s="42"/>
      <c r="I366" s="41"/>
      <c r="J366" s="42"/>
      <c r="K366" s="42"/>
      <c r="L366" s="42"/>
      <c r="M366" s="42"/>
      <c r="N366" s="43"/>
      <c r="O366" s="43"/>
      <c r="P366" s="43"/>
      <c r="Q366" s="43"/>
      <c r="R366" s="43"/>
      <c r="S366" s="43"/>
      <c r="T366" s="43"/>
      <c r="U366" s="44"/>
      <c r="V366" s="38"/>
      <c r="W366" s="45"/>
      <c r="AA366" s="11" t="n">
        <v>744</v>
      </c>
    </row>
    <row r="367" customFormat="false" ht="15" hidden="false" customHeight="false" outlineLevel="0" collapsed="false">
      <c r="A367" s="38"/>
      <c r="B367" s="38"/>
      <c r="C367" s="63"/>
      <c r="D367" s="92"/>
      <c r="E367" s="38"/>
      <c r="F367" s="91"/>
      <c r="G367" s="41"/>
      <c r="H367" s="42"/>
      <c r="I367" s="41"/>
      <c r="J367" s="42"/>
      <c r="K367" s="42"/>
      <c r="L367" s="42"/>
      <c r="M367" s="42"/>
      <c r="N367" s="43"/>
      <c r="O367" s="43"/>
      <c r="P367" s="43"/>
      <c r="Q367" s="43"/>
      <c r="R367" s="43"/>
      <c r="S367" s="43"/>
      <c r="T367" s="43"/>
      <c r="U367" s="44"/>
      <c r="V367" s="38"/>
      <c r="W367" s="45"/>
      <c r="AA367" s="11" t="n">
        <v>744</v>
      </c>
    </row>
    <row r="368" customFormat="false" ht="15" hidden="false" customHeight="true" outlineLevel="0" collapsed="false">
      <c r="A368" s="38"/>
      <c r="B368" s="38"/>
      <c r="C368" s="63"/>
      <c r="D368" s="92"/>
      <c r="E368" s="38"/>
      <c r="F368" s="91"/>
      <c r="G368" s="55" t="s">
        <v>34</v>
      </c>
      <c r="H368" s="55"/>
      <c r="I368" s="55"/>
      <c r="J368" s="56"/>
      <c r="K368" s="56"/>
      <c r="L368" s="57"/>
      <c r="M368" s="58"/>
      <c r="N368" s="64" t="n">
        <f aca="false">SUM(N363:N367)</f>
        <v>0</v>
      </c>
      <c r="O368" s="64" t="n">
        <f aca="false">SUM(O363:O367)</f>
        <v>0</v>
      </c>
      <c r="P368" s="64" t="n">
        <f aca="false">SUM(P363:P367)</f>
        <v>0</v>
      </c>
      <c r="Q368" s="64" t="n">
        <f aca="false">SUM(Q363:Q367)</f>
        <v>0</v>
      </c>
      <c r="R368" s="60"/>
      <c r="S368" s="60"/>
      <c r="T368" s="60"/>
      <c r="U368" s="44"/>
      <c r="V368" s="38"/>
      <c r="W368" s="45"/>
      <c r="AA368" s="11" t="n">
        <v>744</v>
      </c>
    </row>
    <row r="369" customFormat="false" ht="15" hidden="false" customHeight="true" outlineLevel="0" collapsed="false">
      <c r="A369" s="38" t="n">
        <v>75</v>
      </c>
      <c r="B369" s="38" t="s">
        <v>252</v>
      </c>
      <c r="C369" s="63" t="s">
        <v>253</v>
      </c>
      <c r="D369" s="92" t="n">
        <v>243.059</v>
      </c>
      <c r="E369" s="38" t="s">
        <v>30</v>
      </c>
      <c r="F369" s="91"/>
      <c r="G369" s="41"/>
      <c r="H369" s="42"/>
      <c r="I369" s="41"/>
      <c r="J369" s="42"/>
      <c r="K369" s="42"/>
      <c r="L369" s="42"/>
      <c r="M369" s="42"/>
      <c r="N369" s="43"/>
      <c r="O369" s="43"/>
      <c r="P369" s="43"/>
      <c r="Q369" s="43"/>
      <c r="R369" s="43"/>
      <c r="S369" s="43"/>
      <c r="T369" s="43"/>
      <c r="U369" s="44"/>
      <c r="V369" s="38"/>
      <c r="W369" s="45" t="n">
        <f aca="false">((AA369-O376-P376)-N376)/(AA369-O376-P376)*100</f>
        <v>100</v>
      </c>
      <c r="AA369" s="11" t="n">
        <v>744</v>
      </c>
    </row>
    <row r="370" customFormat="false" ht="15" hidden="false" customHeight="false" outlineLevel="0" collapsed="false">
      <c r="A370" s="38"/>
      <c r="B370" s="38"/>
      <c r="C370" s="63"/>
      <c r="D370" s="92"/>
      <c r="E370" s="38"/>
      <c r="F370" s="91"/>
      <c r="G370" s="41"/>
      <c r="H370" s="42"/>
      <c r="I370" s="41"/>
      <c r="J370" s="42"/>
      <c r="K370" s="42"/>
      <c r="L370" s="42"/>
      <c r="M370" s="42"/>
      <c r="N370" s="43"/>
      <c r="O370" s="43"/>
      <c r="P370" s="43"/>
      <c r="Q370" s="43"/>
      <c r="R370" s="43"/>
      <c r="S370" s="43"/>
      <c r="T370" s="43"/>
      <c r="U370" s="44"/>
      <c r="V370" s="38"/>
      <c r="W370" s="45"/>
      <c r="AA370" s="11" t="n">
        <v>744</v>
      </c>
    </row>
    <row r="371" customFormat="false" ht="15" hidden="false" customHeight="false" outlineLevel="0" collapsed="false">
      <c r="A371" s="38"/>
      <c r="B371" s="38"/>
      <c r="C371" s="63"/>
      <c r="D371" s="92"/>
      <c r="E371" s="38"/>
      <c r="F371" s="91"/>
      <c r="G371" s="41"/>
      <c r="H371" s="42"/>
      <c r="I371" s="41"/>
      <c r="J371" s="42"/>
      <c r="K371" s="42"/>
      <c r="L371" s="42"/>
      <c r="M371" s="42"/>
      <c r="N371" s="43"/>
      <c r="O371" s="43"/>
      <c r="P371" s="43"/>
      <c r="Q371" s="43"/>
      <c r="R371" s="43"/>
      <c r="S371" s="43"/>
      <c r="T371" s="43"/>
      <c r="U371" s="44"/>
      <c r="V371" s="38"/>
      <c r="W371" s="45"/>
      <c r="AA371" s="11" t="n">
        <v>744</v>
      </c>
    </row>
    <row r="372" customFormat="false" ht="15" hidden="false" customHeight="false" outlineLevel="0" collapsed="false">
      <c r="A372" s="38"/>
      <c r="B372" s="38"/>
      <c r="C372" s="63"/>
      <c r="D372" s="92"/>
      <c r="E372" s="38"/>
      <c r="F372" s="91"/>
      <c r="G372" s="41"/>
      <c r="H372" s="42"/>
      <c r="I372" s="41"/>
      <c r="J372" s="42"/>
      <c r="K372" s="42"/>
      <c r="L372" s="42"/>
      <c r="M372" s="42"/>
      <c r="N372" s="43"/>
      <c r="O372" s="43"/>
      <c r="P372" s="43"/>
      <c r="Q372" s="43"/>
      <c r="R372" s="43"/>
      <c r="S372" s="43"/>
      <c r="T372" s="43"/>
      <c r="U372" s="44"/>
      <c r="V372" s="38"/>
      <c r="W372" s="45"/>
      <c r="AA372" s="11" t="n">
        <v>744</v>
      </c>
    </row>
    <row r="373" customFormat="false" ht="15" hidden="false" customHeight="false" outlineLevel="0" collapsed="false">
      <c r="A373" s="38"/>
      <c r="B373" s="38"/>
      <c r="C373" s="63"/>
      <c r="D373" s="92"/>
      <c r="E373" s="38"/>
      <c r="F373" s="91"/>
      <c r="G373" s="41"/>
      <c r="H373" s="42"/>
      <c r="I373" s="41"/>
      <c r="J373" s="42"/>
      <c r="K373" s="42"/>
      <c r="L373" s="42"/>
      <c r="M373" s="42"/>
      <c r="N373" s="43"/>
      <c r="O373" s="43"/>
      <c r="P373" s="43"/>
      <c r="Q373" s="43"/>
      <c r="R373" s="43"/>
      <c r="S373" s="43"/>
      <c r="T373" s="43"/>
      <c r="U373" s="44"/>
      <c r="V373" s="38"/>
      <c r="W373" s="45"/>
      <c r="AA373" s="11" t="n">
        <v>744</v>
      </c>
    </row>
    <row r="374" customFormat="false" ht="15" hidden="false" customHeight="false" outlineLevel="0" collapsed="false">
      <c r="A374" s="38"/>
      <c r="B374" s="38"/>
      <c r="C374" s="63"/>
      <c r="D374" s="92"/>
      <c r="E374" s="38"/>
      <c r="F374" s="91"/>
      <c r="G374" s="41"/>
      <c r="H374" s="42"/>
      <c r="I374" s="41"/>
      <c r="J374" s="42"/>
      <c r="K374" s="42"/>
      <c r="L374" s="42"/>
      <c r="M374" s="42"/>
      <c r="N374" s="43"/>
      <c r="O374" s="43"/>
      <c r="P374" s="43"/>
      <c r="Q374" s="43"/>
      <c r="R374" s="43"/>
      <c r="S374" s="43"/>
      <c r="T374" s="43"/>
      <c r="U374" s="44"/>
      <c r="V374" s="38"/>
      <c r="W374" s="45"/>
      <c r="AA374" s="11" t="n">
        <v>744</v>
      </c>
    </row>
    <row r="375" customFormat="false" ht="15" hidden="false" customHeight="false" outlineLevel="0" collapsed="false">
      <c r="A375" s="38"/>
      <c r="B375" s="38"/>
      <c r="C375" s="63"/>
      <c r="D375" s="92"/>
      <c r="E375" s="38"/>
      <c r="F375" s="91"/>
      <c r="G375" s="41"/>
      <c r="H375" s="42"/>
      <c r="I375" s="41"/>
      <c r="J375" s="42"/>
      <c r="K375" s="42"/>
      <c r="L375" s="42"/>
      <c r="M375" s="42"/>
      <c r="N375" s="43"/>
      <c r="O375" s="43"/>
      <c r="P375" s="43"/>
      <c r="Q375" s="43"/>
      <c r="R375" s="43"/>
      <c r="S375" s="43"/>
      <c r="T375" s="43"/>
      <c r="U375" s="44"/>
      <c r="V375" s="38"/>
      <c r="W375" s="45"/>
      <c r="AA375" s="11" t="n">
        <v>744</v>
      </c>
    </row>
    <row r="376" customFormat="false" ht="15" hidden="false" customHeight="true" outlineLevel="0" collapsed="false">
      <c r="A376" s="38"/>
      <c r="B376" s="38"/>
      <c r="C376" s="63"/>
      <c r="D376" s="92"/>
      <c r="E376" s="38"/>
      <c r="F376" s="91"/>
      <c r="G376" s="55" t="s">
        <v>34</v>
      </c>
      <c r="H376" s="55"/>
      <c r="I376" s="55"/>
      <c r="J376" s="56"/>
      <c r="K376" s="56"/>
      <c r="L376" s="57"/>
      <c r="M376" s="58"/>
      <c r="N376" s="64" t="n">
        <f aca="false">SUM(N369:N375)</f>
        <v>0</v>
      </c>
      <c r="O376" s="64" t="n">
        <f aca="false">SUM(O369:O375)</f>
        <v>0</v>
      </c>
      <c r="P376" s="64" t="n">
        <f aca="false">SUM(P369:P375)</f>
        <v>0</v>
      </c>
      <c r="Q376" s="64" t="n">
        <f aca="false">SUM(Q369:Q375)</f>
        <v>0</v>
      </c>
      <c r="R376" s="60"/>
      <c r="S376" s="60"/>
      <c r="T376" s="60"/>
      <c r="U376" s="44"/>
      <c r="V376" s="38"/>
      <c r="W376" s="45"/>
      <c r="AA376" s="11" t="n">
        <v>744</v>
      </c>
    </row>
    <row r="377" customFormat="false" ht="15" hidden="false" customHeight="true" outlineLevel="0" collapsed="false">
      <c r="A377" s="38" t="n">
        <v>75</v>
      </c>
      <c r="B377" s="38" t="s">
        <v>254</v>
      </c>
      <c r="C377" s="63" t="s">
        <v>255</v>
      </c>
      <c r="D377" s="92" t="n">
        <v>291.2</v>
      </c>
      <c r="E377" s="38" t="s">
        <v>30</v>
      </c>
      <c r="F377" s="91"/>
      <c r="G377" s="41" t="n">
        <v>42862</v>
      </c>
      <c r="H377" s="42" t="n">
        <v>0.750694444444444</v>
      </c>
      <c r="I377" s="41" t="n">
        <v>42862</v>
      </c>
      <c r="J377" s="42" t="n">
        <v>0.753472222222222</v>
      </c>
      <c r="K377" s="42"/>
      <c r="L377" s="42"/>
      <c r="M377" s="42"/>
      <c r="N377" s="43" t="n">
        <v>0</v>
      </c>
      <c r="O377" s="43" t="n">
        <v>0</v>
      </c>
      <c r="P377" s="43" t="n">
        <v>0.0666666665890565</v>
      </c>
      <c r="Q377" s="43" t="n">
        <v>0</v>
      </c>
      <c r="R377" s="43"/>
      <c r="S377" s="43"/>
      <c r="T377" s="43"/>
      <c r="U377" s="44" t="s">
        <v>256</v>
      </c>
      <c r="V377" s="38"/>
      <c r="W377" s="45" t="n">
        <f aca="false">((AA377-O382-P382)-N382)/(AA377-O382-P382)*100</f>
        <v>97.9923732615507</v>
      </c>
      <c r="AA377" s="11" t="n">
        <v>744</v>
      </c>
    </row>
    <row r="378" customFormat="false" ht="15" hidden="false" customHeight="false" outlineLevel="0" collapsed="false">
      <c r="A378" s="38"/>
      <c r="B378" s="38"/>
      <c r="C378" s="63"/>
      <c r="D378" s="92"/>
      <c r="E378" s="38"/>
      <c r="F378" s="91"/>
      <c r="G378" s="41" t="n">
        <v>42862</v>
      </c>
      <c r="H378" s="42" t="n">
        <v>0.753472222222222</v>
      </c>
      <c r="I378" s="41" t="n">
        <v>42863</v>
      </c>
      <c r="J378" s="42" t="n">
        <v>0.264583333333333</v>
      </c>
      <c r="K378" s="42"/>
      <c r="L378" s="42"/>
      <c r="M378" s="42"/>
      <c r="N378" s="43" t="n">
        <v>0</v>
      </c>
      <c r="O378" s="43" t="n">
        <v>0</v>
      </c>
      <c r="P378" s="43" t="n">
        <v>0</v>
      </c>
      <c r="Q378" s="43" t="n">
        <v>12.2666666665852</v>
      </c>
      <c r="R378" s="43"/>
      <c r="S378" s="43"/>
      <c r="T378" s="43"/>
      <c r="U378" s="44" t="s">
        <v>179</v>
      </c>
      <c r="V378" s="38"/>
      <c r="W378" s="45"/>
      <c r="AA378" s="11" t="n">
        <v>744</v>
      </c>
    </row>
    <row r="379" customFormat="false" ht="15" hidden="false" customHeight="false" outlineLevel="0" collapsed="false">
      <c r="A379" s="38"/>
      <c r="B379" s="38"/>
      <c r="C379" s="63"/>
      <c r="D379" s="92"/>
      <c r="E379" s="38"/>
      <c r="F379" s="91"/>
      <c r="G379" s="41" t="n">
        <v>42869</v>
      </c>
      <c r="H379" s="42" t="n">
        <v>0.423611111111111</v>
      </c>
      <c r="I379" s="41" t="n">
        <v>42870</v>
      </c>
      <c r="J379" s="42" t="n">
        <v>0.0451388888888889</v>
      </c>
      <c r="K379" s="42"/>
      <c r="L379" s="42"/>
      <c r="M379" s="42"/>
      <c r="N379" s="43" t="n">
        <v>14.9166666667055</v>
      </c>
      <c r="O379" s="43" t="n">
        <v>0</v>
      </c>
      <c r="P379" s="43" t="n">
        <v>0</v>
      </c>
      <c r="Q379" s="43" t="n">
        <v>0</v>
      </c>
      <c r="R379" s="43"/>
      <c r="S379" s="43"/>
      <c r="T379" s="43"/>
      <c r="U379" s="44" t="s">
        <v>257</v>
      </c>
      <c r="V379" s="38"/>
      <c r="W379" s="45"/>
      <c r="AA379" s="11" t="n">
        <v>744</v>
      </c>
    </row>
    <row r="380" customFormat="false" ht="15" hidden="false" customHeight="false" outlineLevel="0" collapsed="false">
      <c r="A380" s="38"/>
      <c r="B380" s="38"/>
      <c r="C380" s="63"/>
      <c r="D380" s="92"/>
      <c r="E380" s="38"/>
      <c r="F380" s="91"/>
      <c r="G380" s="41" t="n">
        <v>42880</v>
      </c>
      <c r="H380" s="42" t="n">
        <v>0.75</v>
      </c>
      <c r="I380" s="41" t="n">
        <v>42880</v>
      </c>
      <c r="J380" s="42" t="n">
        <v>0.788888888888889</v>
      </c>
      <c r="K380" s="42"/>
      <c r="L380" s="42"/>
      <c r="M380" s="42"/>
      <c r="N380" s="43" t="n">
        <v>0</v>
      </c>
      <c r="O380" s="43" t="n">
        <v>0</v>
      </c>
      <c r="P380" s="43" t="n">
        <v>0.933333333407063</v>
      </c>
      <c r="Q380" s="43" t="n">
        <v>0</v>
      </c>
      <c r="R380" s="43"/>
      <c r="S380" s="43"/>
      <c r="T380" s="43"/>
      <c r="U380" s="44" t="s">
        <v>258</v>
      </c>
      <c r="V380" s="38"/>
      <c r="W380" s="45"/>
      <c r="AA380" s="11" t="n">
        <v>744</v>
      </c>
    </row>
    <row r="381" customFormat="false" ht="30" hidden="false" customHeight="false" outlineLevel="0" collapsed="false">
      <c r="A381" s="38"/>
      <c r="B381" s="38"/>
      <c r="C381" s="63"/>
      <c r="D381" s="92"/>
      <c r="E381" s="38"/>
      <c r="F381" s="91"/>
      <c r="G381" s="41" t="n">
        <v>42882</v>
      </c>
      <c r="H381" s="42" t="n">
        <v>0.765277777777778</v>
      </c>
      <c r="I381" s="41" t="n">
        <v>42882</v>
      </c>
      <c r="J381" s="42" t="n">
        <v>0.765277777777778</v>
      </c>
      <c r="K381" s="42"/>
      <c r="L381" s="42"/>
      <c r="M381" s="42"/>
      <c r="N381" s="43" t="n">
        <v>-2.71649369665283E-011</v>
      </c>
      <c r="O381" s="43" t="n">
        <v>0</v>
      </c>
      <c r="P381" s="43" t="n">
        <v>0</v>
      </c>
      <c r="Q381" s="43" t="n">
        <v>0</v>
      </c>
      <c r="R381" s="43"/>
      <c r="S381" s="43"/>
      <c r="T381" s="43"/>
      <c r="U381" s="44" t="s">
        <v>259</v>
      </c>
      <c r="V381" s="38"/>
      <c r="W381" s="45"/>
      <c r="AA381" s="11" t="n">
        <v>744</v>
      </c>
    </row>
    <row r="382" customFormat="false" ht="15" hidden="false" customHeight="true" outlineLevel="0" collapsed="false">
      <c r="A382" s="38"/>
      <c r="B382" s="38"/>
      <c r="C382" s="63"/>
      <c r="D382" s="92"/>
      <c r="E382" s="38"/>
      <c r="F382" s="91"/>
      <c r="G382" s="55" t="s">
        <v>34</v>
      </c>
      <c r="H382" s="55"/>
      <c r="I382" s="55"/>
      <c r="J382" s="56"/>
      <c r="K382" s="56"/>
      <c r="L382" s="57"/>
      <c r="M382" s="58"/>
      <c r="N382" s="64" t="n">
        <f aca="false">SUM(N377:N381)</f>
        <v>14.9166666666783</v>
      </c>
      <c r="O382" s="64" t="n">
        <f aca="false">SUM(O377:O381)</f>
        <v>0</v>
      </c>
      <c r="P382" s="64" t="n">
        <f aca="false">SUM(P377:P381)</f>
        <v>0.99999999999612</v>
      </c>
      <c r="Q382" s="64" t="n">
        <f aca="false">SUM(Q377:Q381)</f>
        <v>12.2666666665852</v>
      </c>
      <c r="R382" s="60"/>
      <c r="S382" s="60"/>
      <c r="T382" s="60"/>
      <c r="U382" s="44"/>
      <c r="V382" s="38"/>
      <c r="W382" s="45"/>
      <c r="AA382" s="11" t="n">
        <v>744</v>
      </c>
    </row>
    <row r="383" customFormat="false" ht="30" hidden="false" customHeight="true" outlineLevel="0" collapsed="false">
      <c r="A383" s="38" t="n">
        <v>75</v>
      </c>
      <c r="B383" s="38" t="s">
        <v>260</v>
      </c>
      <c r="C383" s="63" t="s">
        <v>261</v>
      </c>
      <c r="D383" s="92" t="n">
        <v>291.2</v>
      </c>
      <c r="E383" s="38" t="s">
        <v>30</v>
      </c>
      <c r="F383" s="91"/>
      <c r="G383" s="41" t="n">
        <v>42882</v>
      </c>
      <c r="H383" s="42" t="n">
        <v>0.740972222222222</v>
      </c>
      <c r="I383" s="41" t="n">
        <v>42882</v>
      </c>
      <c r="J383" s="42" t="n">
        <v>0.797916666666667</v>
      </c>
      <c r="K383" s="42"/>
      <c r="L383" s="42"/>
      <c r="M383" s="42"/>
      <c r="N383" s="43" t="n">
        <v>1.36666666674816</v>
      </c>
      <c r="O383" s="43" t="n">
        <v>0</v>
      </c>
      <c r="P383" s="43" t="n">
        <v>0</v>
      </c>
      <c r="Q383" s="43" t="n">
        <v>0</v>
      </c>
      <c r="R383" s="43"/>
      <c r="S383" s="43"/>
      <c r="T383" s="43"/>
      <c r="U383" s="44" t="s">
        <v>262</v>
      </c>
      <c r="V383" s="38"/>
      <c r="W383" s="45" t="n">
        <f aca="false">((AA383-O388-P388)-N388)/(AA383-O388-P388)*100</f>
        <v>99.7311827956864</v>
      </c>
      <c r="AA383" s="11" t="n">
        <v>744</v>
      </c>
    </row>
    <row r="384" customFormat="false" ht="30" hidden="false" customHeight="false" outlineLevel="0" collapsed="false">
      <c r="A384" s="38"/>
      <c r="B384" s="38"/>
      <c r="C384" s="63"/>
      <c r="D384" s="92"/>
      <c r="E384" s="38"/>
      <c r="F384" s="91"/>
      <c r="G384" s="41" t="n">
        <v>42883</v>
      </c>
      <c r="H384" s="42" t="n">
        <v>0.846527777777778</v>
      </c>
      <c r="I384" s="41" t="n">
        <v>42883</v>
      </c>
      <c r="J384" s="42" t="n">
        <v>0.872916666666667</v>
      </c>
      <c r="K384" s="42"/>
      <c r="L384" s="42"/>
      <c r="M384" s="42"/>
      <c r="N384" s="43" t="n">
        <v>0.633333333344975</v>
      </c>
      <c r="O384" s="43" t="n">
        <v>0</v>
      </c>
      <c r="P384" s="43" t="n">
        <v>0</v>
      </c>
      <c r="Q384" s="43" t="n">
        <v>0</v>
      </c>
      <c r="R384" s="43"/>
      <c r="S384" s="43"/>
      <c r="T384" s="43"/>
      <c r="U384" s="44" t="s">
        <v>263</v>
      </c>
      <c r="V384" s="38"/>
      <c r="W384" s="45"/>
      <c r="AA384" s="11" t="n">
        <v>744</v>
      </c>
    </row>
    <row r="385" customFormat="false" ht="15" hidden="false" customHeight="false" outlineLevel="0" collapsed="false">
      <c r="A385" s="38"/>
      <c r="B385" s="38"/>
      <c r="C385" s="63"/>
      <c r="D385" s="92"/>
      <c r="E385" s="38"/>
      <c r="F385" s="91"/>
      <c r="G385" s="41"/>
      <c r="H385" s="42"/>
      <c r="I385" s="41"/>
      <c r="J385" s="42"/>
      <c r="K385" s="56"/>
      <c r="L385" s="57"/>
      <c r="M385" s="58"/>
      <c r="N385" s="43"/>
      <c r="O385" s="43"/>
      <c r="P385" s="43"/>
      <c r="Q385" s="53"/>
      <c r="R385" s="60"/>
      <c r="S385" s="60"/>
      <c r="T385" s="60"/>
      <c r="U385" s="44"/>
      <c r="V385" s="38"/>
      <c r="W385" s="45"/>
      <c r="AA385" s="11" t="n">
        <v>744</v>
      </c>
    </row>
    <row r="386" customFormat="false" ht="15" hidden="false" customHeight="false" outlineLevel="0" collapsed="false">
      <c r="A386" s="38"/>
      <c r="B386" s="38"/>
      <c r="C386" s="63"/>
      <c r="D386" s="92"/>
      <c r="E386" s="38"/>
      <c r="F386" s="91"/>
      <c r="G386" s="41"/>
      <c r="H386" s="42"/>
      <c r="I386" s="41"/>
      <c r="J386" s="42"/>
      <c r="K386" s="56"/>
      <c r="L386" s="57"/>
      <c r="M386" s="58"/>
      <c r="N386" s="43"/>
      <c r="O386" s="43"/>
      <c r="P386" s="43"/>
      <c r="Q386" s="53"/>
      <c r="R386" s="60"/>
      <c r="S386" s="60"/>
      <c r="T386" s="60"/>
      <c r="U386" s="44"/>
      <c r="V386" s="38"/>
      <c r="W386" s="45"/>
      <c r="AA386" s="11" t="n">
        <v>744</v>
      </c>
    </row>
    <row r="387" customFormat="false" ht="15" hidden="false" customHeight="false" outlineLevel="0" collapsed="false">
      <c r="A387" s="38"/>
      <c r="B387" s="38"/>
      <c r="C387" s="63"/>
      <c r="D387" s="92"/>
      <c r="E387" s="38"/>
      <c r="F387" s="91"/>
      <c r="G387" s="41"/>
      <c r="H387" s="42"/>
      <c r="I387" s="41"/>
      <c r="J387" s="42"/>
      <c r="K387" s="56"/>
      <c r="L387" s="57"/>
      <c r="M387" s="58"/>
      <c r="N387" s="43"/>
      <c r="O387" s="43"/>
      <c r="P387" s="43"/>
      <c r="Q387" s="53"/>
      <c r="R387" s="60"/>
      <c r="S387" s="60"/>
      <c r="T387" s="60"/>
      <c r="U387" s="44"/>
      <c r="V387" s="38"/>
      <c r="W387" s="45"/>
      <c r="AA387" s="11" t="n">
        <v>744</v>
      </c>
    </row>
    <row r="388" customFormat="false" ht="15" hidden="false" customHeight="true" outlineLevel="0" collapsed="false">
      <c r="A388" s="38"/>
      <c r="B388" s="38"/>
      <c r="C388" s="63"/>
      <c r="D388" s="92"/>
      <c r="E388" s="38"/>
      <c r="F388" s="91"/>
      <c r="G388" s="55" t="s">
        <v>34</v>
      </c>
      <c r="H388" s="55"/>
      <c r="I388" s="55"/>
      <c r="J388" s="56"/>
      <c r="K388" s="56"/>
      <c r="L388" s="57"/>
      <c r="M388" s="58"/>
      <c r="N388" s="64" t="n">
        <f aca="false">SUM(N383:N387)</f>
        <v>2.00000000009313</v>
      </c>
      <c r="O388" s="64" t="n">
        <f aca="false">SUM(O383:O387)</f>
        <v>0</v>
      </c>
      <c r="P388" s="64" t="n">
        <f aca="false">SUM(P383:P387)</f>
        <v>0</v>
      </c>
      <c r="Q388" s="64" t="n">
        <f aca="false">SUM(Q383:Q387)</f>
        <v>0</v>
      </c>
      <c r="R388" s="60"/>
      <c r="S388" s="60"/>
      <c r="T388" s="60"/>
      <c r="U388" s="44"/>
      <c r="V388" s="38"/>
      <c r="W388" s="45"/>
      <c r="AA388" s="11" t="n">
        <v>744</v>
      </c>
    </row>
    <row r="389" customFormat="false" ht="15" hidden="false" customHeight="false" outlineLevel="0" collapsed="false">
      <c r="A389" s="93"/>
      <c r="B389" s="93"/>
      <c r="C389" s="94"/>
      <c r="D389" s="95"/>
      <c r="E389" s="93"/>
      <c r="F389" s="91"/>
      <c r="G389" s="41"/>
      <c r="H389" s="42"/>
      <c r="I389" s="41"/>
      <c r="J389" s="42"/>
      <c r="K389" s="42"/>
      <c r="L389" s="42"/>
      <c r="M389" s="42"/>
      <c r="N389" s="43"/>
      <c r="O389" s="43"/>
      <c r="P389" s="43"/>
      <c r="Q389" s="43"/>
      <c r="R389" s="60"/>
      <c r="S389" s="60"/>
      <c r="T389" s="60"/>
      <c r="U389" s="44"/>
      <c r="V389" s="38"/>
      <c r="W389" s="45"/>
      <c r="AA389" s="11" t="n">
        <v>744</v>
      </c>
    </row>
    <row r="390" customFormat="false" ht="15" hidden="false" customHeight="false" outlineLevel="0" collapsed="false">
      <c r="A390" s="93"/>
      <c r="B390" s="93"/>
      <c r="C390" s="94"/>
      <c r="D390" s="95"/>
      <c r="E390" s="93"/>
      <c r="F390" s="91"/>
      <c r="G390" s="41"/>
      <c r="H390" s="42"/>
      <c r="I390" s="41"/>
      <c r="J390" s="42"/>
      <c r="K390" s="56"/>
      <c r="L390" s="57"/>
      <c r="M390" s="58"/>
      <c r="N390" s="43"/>
      <c r="O390" s="43"/>
      <c r="P390" s="43"/>
      <c r="Q390" s="53"/>
      <c r="R390" s="60"/>
      <c r="S390" s="60"/>
      <c r="T390" s="60"/>
      <c r="U390" s="44"/>
      <c r="V390" s="38"/>
      <c r="W390" s="45"/>
      <c r="AA390" s="11" t="n">
        <v>744</v>
      </c>
    </row>
    <row r="391" customFormat="false" ht="15" hidden="false" customHeight="false" outlineLevel="0" collapsed="false">
      <c r="A391" s="93"/>
      <c r="B391" s="93"/>
      <c r="C391" s="94"/>
      <c r="D391" s="95"/>
      <c r="E391" s="93"/>
      <c r="F391" s="91"/>
      <c r="G391" s="41"/>
      <c r="H391" s="42"/>
      <c r="I391" s="41"/>
      <c r="J391" s="42"/>
      <c r="K391" s="56"/>
      <c r="L391" s="57"/>
      <c r="M391" s="58"/>
      <c r="N391" s="43"/>
      <c r="O391" s="43"/>
      <c r="P391" s="43"/>
      <c r="Q391" s="53"/>
      <c r="R391" s="60"/>
      <c r="S391" s="60"/>
      <c r="T391" s="60"/>
      <c r="U391" s="44"/>
      <c r="V391" s="38"/>
      <c r="W391" s="45"/>
      <c r="AA391" s="11" t="n">
        <v>744</v>
      </c>
    </row>
    <row r="392" customFormat="false" ht="15" hidden="false" customHeight="false" outlineLevel="0" collapsed="false">
      <c r="A392" s="93"/>
      <c r="B392" s="93"/>
      <c r="C392" s="94"/>
      <c r="D392" s="95"/>
      <c r="E392" s="93"/>
      <c r="F392" s="91"/>
      <c r="G392" s="41"/>
      <c r="H392" s="42"/>
      <c r="I392" s="41"/>
      <c r="J392" s="42"/>
      <c r="K392" s="56"/>
      <c r="L392" s="57"/>
      <c r="M392" s="58"/>
      <c r="N392" s="43"/>
      <c r="O392" s="43"/>
      <c r="P392" s="43"/>
      <c r="Q392" s="53"/>
      <c r="R392" s="60"/>
      <c r="S392" s="60"/>
      <c r="T392" s="60"/>
      <c r="U392" s="44"/>
      <c r="V392" s="38"/>
      <c r="W392" s="45"/>
      <c r="AA392" s="11" t="n">
        <v>744</v>
      </c>
    </row>
    <row r="393" customFormat="false" ht="15" hidden="false" customHeight="true" outlineLevel="0" collapsed="false">
      <c r="A393" s="38" t="n">
        <v>75</v>
      </c>
      <c r="B393" s="38" t="s">
        <v>264</v>
      </c>
      <c r="C393" s="63" t="s">
        <v>265</v>
      </c>
      <c r="D393" s="92" t="n">
        <v>187.8</v>
      </c>
      <c r="E393" s="38" t="s">
        <v>30</v>
      </c>
      <c r="F393" s="91"/>
      <c r="G393" s="41"/>
      <c r="H393" s="42"/>
      <c r="I393" s="41"/>
      <c r="J393" s="42"/>
      <c r="K393" s="42"/>
      <c r="L393" s="42"/>
      <c r="M393" s="42"/>
      <c r="N393" s="43"/>
      <c r="O393" s="43"/>
      <c r="P393" s="43"/>
      <c r="Q393" s="43"/>
      <c r="R393" s="43"/>
      <c r="S393" s="43"/>
      <c r="T393" s="43"/>
      <c r="U393" s="44"/>
      <c r="V393" s="38"/>
      <c r="W393" s="45" t="n">
        <f aca="false">((AA393-O398-P398)-N398)/(AA393-O398-P398)*100</f>
        <v>100</v>
      </c>
      <c r="AA393" s="11" t="n">
        <v>744</v>
      </c>
    </row>
    <row r="394" customFormat="false" ht="15" hidden="false" customHeight="false" outlineLevel="0" collapsed="false">
      <c r="A394" s="38"/>
      <c r="B394" s="38"/>
      <c r="C394" s="63"/>
      <c r="D394" s="92"/>
      <c r="E394" s="38"/>
      <c r="F394" s="91"/>
      <c r="G394" s="41"/>
      <c r="H394" s="42"/>
      <c r="I394" s="41"/>
      <c r="J394" s="42"/>
      <c r="K394" s="42"/>
      <c r="L394" s="42"/>
      <c r="M394" s="42"/>
      <c r="N394" s="43"/>
      <c r="O394" s="43"/>
      <c r="P394" s="43"/>
      <c r="Q394" s="43"/>
      <c r="R394" s="60"/>
      <c r="S394" s="60"/>
      <c r="T394" s="60"/>
      <c r="U394" s="44"/>
      <c r="V394" s="38"/>
      <c r="W394" s="45"/>
      <c r="AA394" s="11" t="n">
        <v>744</v>
      </c>
    </row>
    <row r="395" customFormat="false" ht="15" hidden="false" customHeight="false" outlineLevel="0" collapsed="false">
      <c r="A395" s="38"/>
      <c r="B395" s="38"/>
      <c r="C395" s="63"/>
      <c r="D395" s="92"/>
      <c r="E395" s="38"/>
      <c r="F395" s="91"/>
      <c r="G395" s="41"/>
      <c r="H395" s="42"/>
      <c r="I395" s="41"/>
      <c r="J395" s="42"/>
      <c r="K395" s="56"/>
      <c r="L395" s="57"/>
      <c r="M395" s="58"/>
      <c r="N395" s="43"/>
      <c r="O395" s="43"/>
      <c r="P395" s="43"/>
      <c r="Q395" s="53"/>
      <c r="R395" s="60"/>
      <c r="S395" s="60"/>
      <c r="T395" s="60"/>
      <c r="U395" s="44"/>
      <c r="V395" s="38"/>
      <c r="W395" s="45"/>
      <c r="AA395" s="11" t="n">
        <v>744</v>
      </c>
    </row>
    <row r="396" customFormat="false" ht="15" hidden="false" customHeight="false" outlineLevel="0" collapsed="false">
      <c r="A396" s="38"/>
      <c r="B396" s="38"/>
      <c r="C396" s="63"/>
      <c r="D396" s="92"/>
      <c r="E396" s="38"/>
      <c r="F396" s="91"/>
      <c r="G396" s="41"/>
      <c r="H396" s="42"/>
      <c r="I396" s="41"/>
      <c r="J396" s="42"/>
      <c r="K396" s="56"/>
      <c r="L396" s="57"/>
      <c r="M396" s="58"/>
      <c r="N396" s="43"/>
      <c r="O396" s="43"/>
      <c r="P396" s="43"/>
      <c r="Q396" s="53"/>
      <c r="R396" s="60"/>
      <c r="S396" s="60"/>
      <c r="T396" s="60"/>
      <c r="U396" s="44"/>
      <c r="V396" s="38"/>
      <c r="W396" s="45"/>
      <c r="AA396" s="11" t="n">
        <v>744</v>
      </c>
    </row>
    <row r="397" customFormat="false" ht="15" hidden="false" customHeight="false" outlineLevel="0" collapsed="false">
      <c r="A397" s="38"/>
      <c r="B397" s="38"/>
      <c r="C397" s="63"/>
      <c r="D397" s="92"/>
      <c r="E397" s="38"/>
      <c r="F397" s="91"/>
      <c r="G397" s="41"/>
      <c r="H397" s="42"/>
      <c r="I397" s="41"/>
      <c r="J397" s="42"/>
      <c r="K397" s="56"/>
      <c r="L397" s="57"/>
      <c r="M397" s="58"/>
      <c r="N397" s="43"/>
      <c r="O397" s="43"/>
      <c r="P397" s="43"/>
      <c r="Q397" s="53"/>
      <c r="R397" s="60"/>
      <c r="S397" s="60"/>
      <c r="T397" s="60"/>
      <c r="U397" s="44"/>
      <c r="V397" s="38"/>
      <c r="W397" s="45"/>
      <c r="AA397" s="11" t="n">
        <v>744</v>
      </c>
    </row>
    <row r="398" customFormat="false" ht="15" hidden="false" customHeight="true" outlineLevel="0" collapsed="false">
      <c r="A398" s="38"/>
      <c r="B398" s="38"/>
      <c r="C398" s="63"/>
      <c r="D398" s="92"/>
      <c r="E398" s="38"/>
      <c r="F398" s="91"/>
      <c r="G398" s="55" t="s">
        <v>34</v>
      </c>
      <c r="H398" s="55"/>
      <c r="I398" s="55"/>
      <c r="J398" s="56"/>
      <c r="K398" s="56"/>
      <c r="L398" s="57"/>
      <c r="M398" s="58"/>
      <c r="N398" s="64" t="n">
        <f aca="false">SUM(N393:N397)</f>
        <v>0</v>
      </c>
      <c r="O398" s="64" t="n">
        <f aca="false">SUM(O393:O397)</f>
        <v>0</v>
      </c>
      <c r="P398" s="64" t="n">
        <f aca="false">SUM(P393:P397)</f>
        <v>0</v>
      </c>
      <c r="Q398" s="64" t="n">
        <f aca="false">SUM(Q393:Q397)</f>
        <v>0</v>
      </c>
      <c r="R398" s="60"/>
      <c r="S398" s="60"/>
      <c r="T398" s="60"/>
      <c r="U398" s="44"/>
      <c r="V398" s="38"/>
      <c r="W398" s="45"/>
      <c r="AA398" s="11" t="n">
        <v>744</v>
      </c>
    </row>
    <row r="399" customFormat="false" ht="15" hidden="false" customHeight="true" outlineLevel="0" collapsed="false">
      <c r="A399" s="38" t="n">
        <v>75</v>
      </c>
      <c r="B399" s="38" t="s">
        <v>266</v>
      </c>
      <c r="C399" s="63" t="s">
        <v>267</v>
      </c>
      <c r="D399" s="92"/>
      <c r="E399" s="38" t="s">
        <v>30</v>
      </c>
      <c r="F399" s="91"/>
      <c r="G399" s="41"/>
      <c r="H399" s="42"/>
      <c r="I399" s="41"/>
      <c r="J399" s="42"/>
      <c r="K399" s="42"/>
      <c r="L399" s="42"/>
      <c r="M399" s="42"/>
      <c r="N399" s="43"/>
      <c r="O399" s="43"/>
      <c r="P399" s="43"/>
      <c r="Q399" s="43"/>
      <c r="R399" s="43"/>
      <c r="S399" s="43"/>
      <c r="T399" s="43"/>
      <c r="U399" s="44"/>
      <c r="V399" s="38"/>
      <c r="W399" s="45" t="n">
        <f aca="false">((AA399-O404-P404)-N404)/(AA399-O404-P404)*100</f>
        <v>100</v>
      </c>
      <c r="AA399" s="11" t="n">
        <v>744</v>
      </c>
    </row>
    <row r="400" customFormat="false" ht="15" hidden="false" customHeight="false" outlineLevel="0" collapsed="false">
      <c r="A400" s="38"/>
      <c r="B400" s="38"/>
      <c r="C400" s="63"/>
      <c r="D400" s="92"/>
      <c r="E400" s="38"/>
      <c r="F400" s="91"/>
      <c r="G400" s="41"/>
      <c r="H400" s="42"/>
      <c r="I400" s="41"/>
      <c r="J400" s="42"/>
      <c r="K400" s="42"/>
      <c r="L400" s="42"/>
      <c r="M400" s="42"/>
      <c r="N400" s="43"/>
      <c r="O400" s="43"/>
      <c r="P400" s="43"/>
      <c r="Q400" s="43"/>
      <c r="R400" s="43"/>
      <c r="S400" s="43"/>
      <c r="T400" s="43"/>
      <c r="U400" s="44"/>
      <c r="V400" s="38"/>
      <c r="W400" s="45"/>
      <c r="AA400" s="11" t="n">
        <v>744</v>
      </c>
    </row>
    <row r="401" customFormat="false" ht="15" hidden="false" customHeight="false" outlineLevel="0" collapsed="false">
      <c r="A401" s="38"/>
      <c r="B401" s="38"/>
      <c r="C401" s="63"/>
      <c r="D401" s="92"/>
      <c r="E401" s="38"/>
      <c r="F401" s="91"/>
      <c r="G401" s="41"/>
      <c r="H401" s="42"/>
      <c r="I401" s="41"/>
      <c r="J401" s="42"/>
      <c r="K401" s="56"/>
      <c r="L401" s="57"/>
      <c r="M401" s="58"/>
      <c r="N401" s="43"/>
      <c r="O401" s="43"/>
      <c r="P401" s="43"/>
      <c r="Q401" s="53"/>
      <c r="R401" s="60"/>
      <c r="S401" s="60"/>
      <c r="T401" s="60"/>
      <c r="U401" s="44"/>
      <c r="V401" s="38"/>
      <c r="W401" s="45"/>
      <c r="AA401" s="11" t="n">
        <v>744</v>
      </c>
    </row>
    <row r="402" customFormat="false" ht="15" hidden="false" customHeight="false" outlineLevel="0" collapsed="false">
      <c r="A402" s="38"/>
      <c r="B402" s="38"/>
      <c r="C402" s="63"/>
      <c r="D402" s="92"/>
      <c r="E402" s="38"/>
      <c r="F402" s="91"/>
      <c r="G402" s="41"/>
      <c r="H402" s="42"/>
      <c r="I402" s="41"/>
      <c r="J402" s="42"/>
      <c r="K402" s="56"/>
      <c r="L402" s="57"/>
      <c r="M402" s="58"/>
      <c r="N402" s="43"/>
      <c r="O402" s="43"/>
      <c r="P402" s="43"/>
      <c r="Q402" s="53"/>
      <c r="R402" s="60"/>
      <c r="S402" s="60"/>
      <c r="T402" s="60"/>
      <c r="U402" s="44"/>
      <c r="V402" s="38"/>
      <c r="W402" s="45"/>
      <c r="AA402" s="11" t="n">
        <v>744</v>
      </c>
    </row>
    <row r="403" customFormat="false" ht="15" hidden="false" customHeight="false" outlineLevel="0" collapsed="false">
      <c r="A403" s="38"/>
      <c r="B403" s="38"/>
      <c r="C403" s="63"/>
      <c r="D403" s="92"/>
      <c r="E403" s="38"/>
      <c r="F403" s="91"/>
      <c r="G403" s="41"/>
      <c r="H403" s="42"/>
      <c r="I403" s="41"/>
      <c r="J403" s="42"/>
      <c r="K403" s="56"/>
      <c r="L403" s="57"/>
      <c r="M403" s="58"/>
      <c r="N403" s="43"/>
      <c r="O403" s="43"/>
      <c r="P403" s="43"/>
      <c r="Q403" s="53"/>
      <c r="R403" s="60"/>
      <c r="S403" s="60"/>
      <c r="T403" s="60"/>
      <c r="U403" s="44"/>
      <c r="V403" s="38"/>
      <c r="W403" s="45"/>
      <c r="AA403" s="11" t="n">
        <v>744</v>
      </c>
    </row>
    <row r="404" customFormat="false" ht="15" hidden="false" customHeight="true" outlineLevel="0" collapsed="false">
      <c r="A404" s="38"/>
      <c r="B404" s="38"/>
      <c r="C404" s="63"/>
      <c r="D404" s="92"/>
      <c r="E404" s="38"/>
      <c r="F404" s="91"/>
      <c r="G404" s="55" t="s">
        <v>34</v>
      </c>
      <c r="H404" s="55"/>
      <c r="I404" s="55"/>
      <c r="J404" s="56"/>
      <c r="K404" s="56"/>
      <c r="L404" s="57"/>
      <c r="M404" s="58"/>
      <c r="N404" s="64" t="n">
        <f aca="false">SUM(N399:N403)</f>
        <v>0</v>
      </c>
      <c r="O404" s="64" t="n">
        <f aca="false">SUM(O399:O403)</f>
        <v>0</v>
      </c>
      <c r="P404" s="64" t="n">
        <f aca="false">SUM(P399:P403)</f>
        <v>0</v>
      </c>
      <c r="Q404" s="64" t="n">
        <f aca="false">SUM(Q399:Q403)</f>
        <v>0</v>
      </c>
      <c r="R404" s="60"/>
      <c r="S404" s="60"/>
      <c r="T404" s="60"/>
      <c r="U404" s="44"/>
      <c r="V404" s="38"/>
      <c r="W404" s="45"/>
      <c r="AA404" s="11" t="n">
        <v>744</v>
      </c>
    </row>
    <row r="405" customFormat="false" ht="15" hidden="false" customHeight="true" outlineLevel="0" collapsed="false">
      <c r="A405" s="38" t="n">
        <v>75</v>
      </c>
      <c r="B405" s="38" t="s">
        <v>246</v>
      </c>
      <c r="C405" s="63" t="s">
        <v>268</v>
      </c>
      <c r="D405" s="92" t="n">
        <v>4.428</v>
      </c>
      <c r="E405" s="38" t="s">
        <v>30</v>
      </c>
      <c r="F405" s="91"/>
      <c r="G405" s="41" t="n">
        <v>42862</v>
      </c>
      <c r="H405" s="42" t="n">
        <v>0.751388888888889</v>
      </c>
      <c r="I405" s="41" t="n">
        <v>42862</v>
      </c>
      <c r="J405" s="42" t="n">
        <v>0.754861111111111</v>
      </c>
      <c r="K405" s="42"/>
      <c r="L405" s="42"/>
      <c r="M405" s="42"/>
      <c r="N405" s="43" t="n">
        <v>0</v>
      </c>
      <c r="O405" s="43" t="n">
        <v>0</v>
      </c>
      <c r="P405" s="43" t="n">
        <v>0.0833333333643749</v>
      </c>
      <c r="Q405" s="43" t="n">
        <v>0</v>
      </c>
      <c r="R405" s="43"/>
      <c r="S405" s="43"/>
      <c r="T405" s="43"/>
      <c r="U405" s="44" t="s">
        <v>256</v>
      </c>
      <c r="V405" s="38"/>
      <c r="W405" s="45" t="n">
        <f aca="false">((AA405-O410-P410)-N410)/(AA405-O410-P410)*100</f>
        <v>100</v>
      </c>
      <c r="AA405" s="11" t="n">
        <v>744</v>
      </c>
    </row>
    <row r="406" customFormat="false" ht="15" hidden="false" customHeight="false" outlineLevel="0" collapsed="false">
      <c r="A406" s="38"/>
      <c r="B406" s="38"/>
      <c r="C406" s="63"/>
      <c r="D406" s="92"/>
      <c r="E406" s="38"/>
      <c r="F406" s="91"/>
      <c r="G406" s="41" t="n">
        <v>42862</v>
      </c>
      <c r="H406" s="42" t="n">
        <v>0.751388888888889</v>
      </c>
      <c r="I406" s="41" t="n">
        <v>42862</v>
      </c>
      <c r="J406" s="42" t="n">
        <v>0.810416666666667</v>
      </c>
      <c r="K406" s="42"/>
      <c r="L406" s="42"/>
      <c r="M406" s="42"/>
      <c r="N406" s="43" t="n">
        <v>0</v>
      </c>
      <c r="O406" s="43" t="n">
        <v>0</v>
      </c>
      <c r="P406" s="43" t="n">
        <v>0</v>
      </c>
      <c r="Q406" s="43" t="n">
        <v>1.41666666667831</v>
      </c>
      <c r="R406" s="43"/>
      <c r="S406" s="43"/>
      <c r="T406" s="43"/>
      <c r="U406" s="44" t="s">
        <v>179</v>
      </c>
      <c r="V406" s="38"/>
      <c r="W406" s="45"/>
      <c r="AA406" s="11" t="n">
        <v>744</v>
      </c>
    </row>
    <row r="407" customFormat="false" ht="30" hidden="false" customHeight="false" outlineLevel="0" collapsed="false">
      <c r="A407" s="38"/>
      <c r="B407" s="38"/>
      <c r="C407" s="63"/>
      <c r="D407" s="92"/>
      <c r="E407" s="38"/>
      <c r="F407" s="91"/>
      <c r="G407" s="41" t="n">
        <v>42869</v>
      </c>
      <c r="H407" s="42" t="n">
        <v>0.357638888888889</v>
      </c>
      <c r="I407" s="41" t="n">
        <v>42869</v>
      </c>
      <c r="J407" s="42" t="n">
        <v>0.815277777777778</v>
      </c>
      <c r="K407" s="42"/>
      <c r="L407" s="42"/>
      <c r="M407" s="42"/>
      <c r="N407" s="43" t="n">
        <v>0</v>
      </c>
      <c r="O407" s="43" t="n">
        <v>0</v>
      </c>
      <c r="P407" s="43" t="n">
        <v>0</v>
      </c>
      <c r="Q407" s="43" t="n">
        <v>10.983333333376</v>
      </c>
      <c r="R407" s="43"/>
      <c r="S407" s="43"/>
      <c r="T407" s="43"/>
      <c r="U407" s="44" t="s">
        <v>269</v>
      </c>
      <c r="V407" s="38"/>
      <c r="W407" s="45"/>
      <c r="AA407" s="11" t="n">
        <v>744</v>
      </c>
    </row>
    <row r="408" customFormat="false" ht="15" hidden="false" customHeight="false" outlineLevel="0" collapsed="false">
      <c r="A408" s="38"/>
      <c r="B408" s="38"/>
      <c r="C408" s="63"/>
      <c r="D408" s="92"/>
      <c r="E408" s="38"/>
      <c r="F408" s="91"/>
      <c r="G408" s="41"/>
      <c r="H408" s="42"/>
      <c r="I408" s="41"/>
      <c r="J408" s="42"/>
      <c r="K408" s="56"/>
      <c r="L408" s="57"/>
      <c r="M408" s="58"/>
      <c r="N408" s="43"/>
      <c r="O408" s="43"/>
      <c r="P408" s="43"/>
      <c r="Q408" s="53"/>
      <c r="R408" s="60"/>
      <c r="S408" s="60"/>
      <c r="T408" s="60"/>
      <c r="U408" s="44"/>
      <c r="V408" s="38"/>
      <c r="W408" s="45"/>
      <c r="AA408" s="11" t="n">
        <v>744</v>
      </c>
    </row>
    <row r="409" customFormat="false" ht="15" hidden="false" customHeight="false" outlineLevel="0" collapsed="false">
      <c r="A409" s="38"/>
      <c r="B409" s="38"/>
      <c r="C409" s="63"/>
      <c r="D409" s="92"/>
      <c r="E409" s="38"/>
      <c r="F409" s="91"/>
      <c r="G409" s="41"/>
      <c r="H409" s="42"/>
      <c r="I409" s="41"/>
      <c r="J409" s="42"/>
      <c r="K409" s="56"/>
      <c r="L409" s="57"/>
      <c r="M409" s="58"/>
      <c r="N409" s="43"/>
      <c r="O409" s="43"/>
      <c r="P409" s="43"/>
      <c r="Q409" s="53"/>
      <c r="R409" s="60"/>
      <c r="S409" s="60"/>
      <c r="T409" s="60"/>
      <c r="U409" s="44"/>
      <c r="V409" s="38"/>
      <c r="W409" s="45"/>
      <c r="AA409" s="11" t="n">
        <v>744</v>
      </c>
    </row>
    <row r="410" customFormat="false" ht="15" hidden="false" customHeight="true" outlineLevel="0" collapsed="false">
      <c r="A410" s="38"/>
      <c r="B410" s="38"/>
      <c r="C410" s="63"/>
      <c r="D410" s="92"/>
      <c r="E410" s="38"/>
      <c r="F410" s="91"/>
      <c r="G410" s="55" t="s">
        <v>34</v>
      </c>
      <c r="H410" s="55"/>
      <c r="I410" s="55"/>
      <c r="J410" s="56"/>
      <c r="K410" s="56"/>
      <c r="L410" s="57"/>
      <c r="M410" s="58"/>
      <c r="N410" s="64" t="n">
        <f aca="false">SUM(N405:N409)</f>
        <v>0</v>
      </c>
      <c r="O410" s="64" t="n">
        <f aca="false">SUM(O405:O409)</f>
        <v>0</v>
      </c>
      <c r="P410" s="64" t="n">
        <f aca="false">SUM(P405:P409)</f>
        <v>0.0833333333643749</v>
      </c>
      <c r="Q410" s="64" t="n">
        <f aca="false">SUM(Q405:Q409)</f>
        <v>12.4000000000543</v>
      </c>
      <c r="R410" s="60"/>
      <c r="S410" s="60"/>
      <c r="T410" s="60"/>
      <c r="U410" s="44"/>
      <c r="V410" s="38"/>
      <c r="W410" s="45"/>
      <c r="AA410" s="11" t="n">
        <v>744</v>
      </c>
    </row>
    <row r="411" customFormat="false" ht="15" hidden="false" customHeight="true" outlineLevel="0" collapsed="false">
      <c r="A411" s="38" t="n">
        <v>76</v>
      </c>
      <c r="B411" s="38" t="s">
        <v>270</v>
      </c>
      <c r="C411" s="39" t="s">
        <v>271</v>
      </c>
      <c r="D411" s="62" t="n">
        <v>1500</v>
      </c>
      <c r="E411" s="38" t="s">
        <v>30</v>
      </c>
      <c r="F411" s="30" t="s">
        <v>31</v>
      </c>
      <c r="G411" s="41"/>
      <c r="H411" s="42"/>
      <c r="I411" s="41"/>
      <c r="J411" s="42"/>
      <c r="K411" s="49"/>
      <c r="L411" s="36"/>
      <c r="M411" s="50"/>
      <c r="N411" s="43"/>
      <c r="O411" s="43"/>
      <c r="P411" s="43"/>
      <c r="Q411" s="53"/>
      <c r="R411" s="30"/>
      <c r="S411" s="30"/>
      <c r="T411" s="30"/>
      <c r="U411" s="44"/>
      <c r="V411" s="45"/>
      <c r="W411" s="45" t="n">
        <f aca="false">((AA411-O412-P412)-N412)/(AA411-O412-P412)*100</f>
        <v>100</v>
      </c>
      <c r="AA411" s="11" t="n">
        <v>744</v>
      </c>
    </row>
    <row r="412" customFormat="false" ht="15" hidden="false" customHeight="true" outlineLevel="0" collapsed="false">
      <c r="A412" s="38"/>
      <c r="B412" s="38"/>
      <c r="C412" s="39"/>
      <c r="D412" s="62"/>
      <c r="E412" s="38"/>
      <c r="F412" s="54"/>
      <c r="G412" s="55" t="s">
        <v>34</v>
      </c>
      <c r="H412" s="55"/>
      <c r="I412" s="55"/>
      <c r="J412" s="56"/>
      <c r="K412" s="56"/>
      <c r="L412" s="57"/>
      <c r="M412" s="58"/>
      <c r="N412" s="64" t="n">
        <f aca="false">N411</f>
        <v>0</v>
      </c>
      <c r="O412" s="64" t="n">
        <f aca="false">O411</f>
        <v>0</v>
      </c>
      <c r="P412" s="64" t="n">
        <f aca="false">P411</f>
        <v>0</v>
      </c>
      <c r="Q412" s="64" t="n">
        <f aca="false">Q411</f>
        <v>0</v>
      </c>
      <c r="R412" s="60"/>
      <c r="S412" s="60"/>
      <c r="T412" s="60"/>
      <c r="U412" s="44"/>
      <c r="V412" s="45"/>
      <c r="W412" s="45"/>
      <c r="AA412" s="11" t="n">
        <v>744</v>
      </c>
    </row>
    <row r="413" customFormat="false" ht="15" hidden="false" customHeight="true" outlineLevel="0" collapsed="false">
      <c r="A413" s="38" t="n">
        <v>77</v>
      </c>
      <c r="B413" s="38" t="s">
        <v>272</v>
      </c>
      <c r="C413" s="39" t="s">
        <v>273</v>
      </c>
      <c r="D413" s="62" t="n">
        <v>1500</v>
      </c>
      <c r="E413" s="38" t="s">
        <v>30</v>
      </c>
      <c r="F413" s="30" t="s">
        <v>31</v>
      </c>
      <c r="G413" s="41"/>
      <c r="H413" s="42"/>
      <c r="I413" s="41"/>
      <c r="J413" s="42"/>
      <c r="K413" s="42"/>
      <c r="L413" s="42"/>
      <c r="M413" s="42"/>
      <c r="N413" s="43"/>
      <c r="O413" s="43"/>
      <c r="P413" s="43"/>
      <c r="Q413" s="43"/>
      <c r="R413" s="43"/>
      <c r="S413" s="43"/>
      <c r="T413" s="43"/>
      <c r="U413" s="44"/>
      <c r="V413" s="45"/>
      <c r="W413" s="45" t="n">
        <f aca="false">((AA413-O414-P414)-N414)/(AA413-O414-P414)*100</f>
        <v>100</v>
      </c>
      <c r="AA413" s="11" t="n">
        <v>744</v>
      </c>
    </row>
    <row r="414" customFormat="false" ht="15" hidden="false" customHeight="true" outlineLevel="0" collapsed="false">
      <c r="A414" s="38"/>
      <c r="B414" s="38"/>
      <c r="C414" s="39"/>
      <c r="D414" s="62"/>
      <c r="E414" s="38"/>
      <c r="F414" s="63"/>
      <c r="G414" s="55" t="s">
        <v>34</v>
      </c>
      <c r="H414" s="55"/>
      <c r="I414" s="55"/>
      <c r="J414" s="85"/>
      <c r="K414" s="56"/>
      <c r="L414" s="57"/>
      <c r="M414" s="58"/>
      <c r="N414" s="60" t="n">
        <f aca="false">SUM(N413)</f>
        <v>0</v>
      </c>
      <c r="O414" s="60" t="n">
        <f aca="false">SUM(O413)</f>
        <v>0</v>
      </c>
      <c r="P414" s="60" t="n">
        <f aca="false">SUM(P413)</f>
        <v>0</v>
      </c>
      <c r="Q414" s="60" t="n">
        <f aca="false">SUM(Q413)</f>
        <v>0</v>
      </c>
      <c r="R414" s="60"/>
      <c r="S414" s="60"/>
      <c r="T414" s="60"/>
      <c r="U414" s="44"/>
      <c r="V414" s="45"/>
      <c r="W414" s="45"/>
      <c r="AA414" s="11" t="n">
        <v>744</v>
      </c>
    </row>
    <row r="415" customFormat="false" ht="15" hidden="false" customHeight="true" outlineLevel="0" collapsed="false">
      <c r="A415" s="38" t="n">
        <v>78</v>
      </c>
      <c r="B415" s="38" t="s">
        <v>274</v>
      </c>
      <c r="C415" s="39" t="s">
        <v>275</v>
      </c>
      <c r="D415" s="62" t="n">
        <v>1500</v>
      </c>
      <c r="E415" s="38" t="s">
        <v>30</v>
      </c>
      <c r="F415" s="30" t="s">
        <v>31</v>
      </c>
      <c r="G415" s="41"/>
      <c r="H415" s="42"/>
      <c r="I415" s="41"/>
      <c r="J415" s="42"/>
      <c r="K415" s="42"/>
      <c r="L415" s="42"/>
      <c r="M415" s="42"/>
      <c r="N415" s="43"/>
      <c r="O415" s="43"/>
      <c r="P415" s="43"/>
      <c r="Q415" s="43"/>
      <c r="R415" s="43"/>
      <c r="S415" s="43"/>
      <c r="T415" s="43"/>
      <c r="U415" s="44"/>
      <c r="V415" s="45"/>
      <c r="W415" s="45" t="n">
        <f aca="false">((AA415-O416-P416)-N416)/(AA415-O416-P416)*100</f>
        <v>100</v>
      </c>
      <c r="AA415" s="11" t="n">
        <v>744</v>
      </c>
    </row>
    <row r="416" customFormat="false" ht="15" hidden="false" customHeight="true" outlineLevel="0" collapsed="false">
      <c r="A416" s="38"/>
      <c r="B416" s="38"/>
      <c r="C416" s="39"/>
      <c r="D416" s="62"/>
      <c r="E416" s="38"/>
      <c r="F416" s="54"/>
      <c r="G416" s="55" t="s">
        <v>34</v>
      </c>
      <c r="H416" s="55"/>
      <c r="I416" s="55"/>
      <c r="J416" s="56"/>
      <c r="K416" s="56"/>
      <c r="L416" s="57"/>
      <c r="M416" s="58"/>
      <c r="N416" s="68" t="n">
        <f aca="false">SUM(N415)</f>
        <v>0</v>
      </c>
      <c r="O416" s="68" t="n">
        <f aca="false">SUM(O415)</f>
        <v>0</v>
      </c>
      <c r="P416" s="68" t="n">
        <f aca="false">SUM(P415)</f>
        <v>0</v>
      </c>
      <c r="Q416" s="68" t="n">
        <f aca="false">SUM(Q415)</f>
        <v>0</v>
      </c>
      <c r="R416" s="60"/>
      <c r="S416" s="60"/>
      <c r="T416" s="60"/>
      <c r="U416" s="44"/>
      <c r="V416" s="45"/>
      <c r="W416" s="45"/>
      <c r="AA416" s="11" t="n">
        <v>744</v>
      </c>
    </row>
    <row r="417" customFormat="false" ht="15" hidden="false" customHeight="true" outlineLevel="0" collapsed="false">
      <c r="A417" s="38" t="n">
        <v>79</v>
      </c>
      <c r="B417" s="38" t="s">
        <v>276</v>
      </c>
      <c r="C417" s="39" t="s">
        <v>277</v>
      </c>
      <c r="D417" s="62" t="n">
        <v>1500</v>
      </c>
      <c r="E417" s="38" t="s">
        <v>30</v>
      </c>
      <c r="F417" s="30" t="s">
        <v>31</v>
      </c>
      <c r="G417" s="41"/>
      <c r="H417" s="42"/>
      <c r="I417" s="41"/>
      <c r="J417" s="42"/>
      <c r="K417" s="42"/>
      <c r="L417" s="42"/>
      <c r="M417" s="42"/>
      <c r="N417" s="43"/>
      <c r="O417" s="43"/>
      <c r="P417" s="43"/>
      <c r="Q417" s="43"/>
      <c r="R417" s="43"/>
      <c r="S417" s="43"/>
      <c r="T417" s="43"/>
      <c r="U417" s="44"/>
      <c r="V417" s="45"/>
      <c r="W417" s="45" t="n">
        <f aca="false">((AA417-O418-P418)-N418)/(AA417-O418-P418)*100</f>
        <v>100</v>
      </c>
      <c r="AA417" s="11" t="n">
        <v>744</v>
      </c>
    </row>
    <row r="418" customFormat="false" ht="15" hidden="false" customHeight="true" outlineLevel="0" collapsed="false">
      <c r="A418" s="38"/>
      <c r="B418" s="38"/>
      <c r="C418" s="39"/>
      <c r="D418" s="62"/>
      <c r="E418" s="38"/>
      <c r="F418" s="54"/>
      <c r="G418" s="55" t="s">
        <v>34</v>
      </c>
      <c r="H418" s="55"/>
      <c r="I418" s="55"/>
      <c r="J418" s="56"/>
      <c r="K418" s="56"/>
      <c r="L418" s="57"/>
      <c r="M418" s="58"/>
      <c r="N418" s="60" t="n">
        <f aca="false">SUM(N417)</f>
        <v>0</v>
      </c>
      <c r="O418" s="60" t="n">
        <f aca="false">SUM(O417)</f>
        <v>0</v>
      </c>
      <c r="P418" s="60" t="n">
        <f aca="false">SUM(P417)</f>
        <v>0</v>
      </c>
      <c r="Q418" s="60" t="n">
        <f aca="false">SUM(Q417)</f>
        <v>0</v>
      </c>
      <c r="R418" s="60"/>
      <c r="S418" s="60"/>
      <c r="T418" s="60"/>
      <c r="U418" s="44"/>
      <c r="V418" s="45"/>
      <c r="W418" s="45"/>
      <c r="AA418" s="11" t="n">
        <v>744</v>
      </c>
    </row>
    <row r="419" customFormat="false" ht="15" hidden="false" customHeight="true" outlineLevel="0" collapsed="false">
      <c r="A419" s="38" t="n">
        <v>80</v>
      </c>
      <c r="B419" s="38" t="s">
        <v>278</v>
      </c>
      <c r="C419" s="39" t="s">
        <v>279</v>
      </c>
      <c r="D419" s="62" t="n">
        <v>1500</v>
      </c>
      <c r="E419" s="38" t="s">
        <v>30</v>
      </c>
      <c r="F419" s="30" t="s">
        <v>31</v>
      </c>
      <c r="G419" s="41" t="n">
        <v>42874</v>
      </c>
      <c r="H419" s="42" t="n">
        <v>0.307638888888889</v>
      </c>
      <c r="I419" s="41" t="n">
        <v>42874</v>
      </c>
      <c r="J419" s="42" t="n">
        <v>0.825</v>
      </c>
      <c r="K419" s="42"/>
      <c r="L419" s="42"/>
      <c r="M419" s="42"/>
      <c r="N419" s="43" t="n">
        <v>0</v>
      </c>
      <c r="O419" s="43" t="n">
        <v>0</v>
      </c>
      <c r="P419" s="43" t="n">
        <v>0</v>
      </c>
      <c r="Q419" s="43" t="n">
        <v>12.4166666665968</v>
      </c>
      <c r="R419" s="43"/>
      <c r="S419" s="43"/>
      <c r="T419" s="43"/>
      <c r="U419" s="44" t="s">
        <v>280</v>
      </c>
      <c r="V419" s="45"/>
      <c r="W419" s="45" t="n">
        <f aca="false">((AA419-O421-P421)-N421)/(AA419-O421-P421)*100</f>
        <v>99.8879928315318</v>
      </c>
      <c r="AA419" s="11" t="n">
        <v>744</v>
      </c>
    </row>
    <row r="420" customFormat="false" ht="15" hidden="false" customHeight="false" outlineLevel="0" collapsed="false">
      <c r="A420" s="38"/>
      <c r="B420" s="38"/>
      <c r="C420" s="39"/>
      <c r="D420" s="62"/>
      <c r="E420" s="38"/>
      <c r="F420" s="48"/>
      <c r="G420" s="41" t="n">
        <v>42880</v>
      </c>
      <c r="H420" s="42" t="n">
        <v>0.734027777777778</v>
      </c>
      <c r="I420" s="41" t="n">
        <v>42880</v>
      </c>
      <c r="J420" s="42" t="n">
        <v>0.76875</v>
      </c>
      <c r="K420" s="42"/>
      <c r="L420" s="42"/>
      <c r="M420" s="42"/>
      <c r="N420" s="43" t="n">
        <v>0.833333333403181</v>
      </c>
      <c r="O420" s="43" t="n">
        <v>0</v>
      </c>
      <c r="P420" s="43" t="n">
        <v>0</v>
      </c>
      <c r="Q420" s="43" t="n">
        <v>0</v>
      </c>
      <c r="R420" s="43"/>
      <c r="S420" s="43"/>
      <c r="T420" s="43"/>
      <c r="U420" s="44" t="s">
        <v>281</v>
      </c>
      <c r="V420" s="45"/>
      <c r="W420" s="45"/>
    </row>
    <row r="421" customFormat="false" ht="15" hidden="false" customHeight="true" outlineLevel="0" collapsed="false">
      <c r="A421" s="38"/>
      <c r="B421" s="38"/>
      <c r="C421" s="39"/>
      <c r="D421" s="62"/>
      <c r="E421" s="38"/>
      <c r="F421" s="54"/>
      <c r="G421" s="55" t="s">
        <v>34</v>
      </c>
      <c r="H421" s="55"/>
      <c r="I421" s="55"/>
      <c r="J421" s="56"/>
      <c r="K421" s="56"/>
      <c r="L421" s="57"/>
      <c r="M421" s="58"/>
      <c r="N421" s="68" t="n">
        <f aca="false">SUM(N419:N420)</f>
        <v>0.833333333403181</v>
      </c>
      <c r="O421" s="68" t="n">
        <f aca="false">SUM(O419:O420)</f>
        <v>0</v>
      </c>
      <c r="P421" s="68" t="n">
        <f aca="false">SUM(P419:P420)</f>
        <v>0</v>
      </c>
      <c r="Q421" s="68" t="n">
        <f aca="false">SUM(Q419:Q420)</f>
        <v>12.4166666665968</v>
      </c>
      <c r="R421" s="60"/>
      <c r="S421" s="60"/>
      <c r="T421" s="60"/>
      <c r="U421" s="44"/>
      <c r="V421" s="45"/>
      <c r="W421" s="45"/>
      <c r="AA421" s="11" t="n">
        <v>744</v>
      </c>
    </row>
    <row r="422" customFormat="false" ht="15" hidden="false" customHeight="true" outlineLevel="0" collapsed="false">
      <c r="A422" s="38" t="n">
        <v>81</v>
      </c>
      <c r="B422" s="38" t="s">
        <v>282</v>
      </c>
      <c r="C422" s="39" t="s">
        <v>283</v>
      </c>
      <c r="D422" s="62" t="n">
        <v>1500</v>
      </c>
      <c r="E422" s="38" t="s">
        <v>30</v>
      </c>
      <c r="F422" s="30" t="s">
        <v>31</v>
      </c>
      <c r="G422" s="41" t="n">
        <v>42875</v>
      </c>
      <c r="H422" s="42" t="n">
        <v>0.313194444444444</v>
      </c>
      <c r="I422" s="41" t="n">
        <v>42875</v>
      </c>
      <c r="J422" s="42" t="n">
        <v>0.78125</v>
      </c>
      <c r="K422" s="42"/>
      <c r="L422" s="42"/>
      <c r="M422" s="42"/>
      <c r="N422" s="43" t="n">
        <v>0</v>
      </c>
      <c r="O422" s="43" t="n">
        <v>0</v>
      </c>
      <c r="P422" s="43" t="n">
        <v>0</v>
      </c>
      <c r="Q422" s="43" t="n">
        <v>11.2333333333333</v>
      </c>
      <c r="R422" s="43"/>
      <c r="S422" s="43"/>
      <c r="T422" s="43"/>
      <c r="U422" s="44" t="s">
        <v>284</v>
      </c>
      <c r="V422" s="45"/>
      <c r="W422" s="45" t="n">
        <f aca="false">((AA422-O423-P423)-N423)/(AA422-O423-P423)*100</f>
        <v>100</v>
      </c>
      <c r="AA422" s="11" t="n">
        <v>744</v>
      </c>
    </row>
    <row r="423" customFormat="false" ht="15" hidden="false" customHeight="true" outlineLevel="0" collapsed="false">
      <c r="A423" s="38"/>
      <c r="B423" s="38"/>
      <c r="C423" s="39"/>
      <c r="D423" s="62"/>
      <c r="E423" s="38"/>
      <c r="F423" s="54"/>
      <c r="G423" s="55" t="s">
        <v>34</v>
      </c>
      <c r="H423" s="55"/>
      <c r="I423" s="55"/>
      <c r="J423" s="56"/>
      <c r="K423" s="56"/>
      <c r="L423" s="57"/>
      <c r="M423" s="58"/>
      <c r="N423" s="68" t="n">
        <f aca="false">SUM(N422)</f>
        <v>0</v>
      </c>
      <c r="O423" s="68" t="n">
        <f aca="false">SUM(O422)</f>
        <v>0</v>
      </c>
      <c r="P423" s="68" t="n">
        <f aca="false">SUM(P422)</f>
        <v>0</v>
      </c>
      <c r="Q423" s="68" t="n">
        <f aca="false">SUM(Q422)</f>
        <v>11.2333333333333</v>
      </c>
      <c r="R423" s="60"/>
      <c r="S423" s="60"/>
      <c r="T423" s="60"/>
      <c r="U423" s="44"/>
      <c r="V423" s="45"/>
      <c r="W423" s="45"/>
      <c r="AA423" s="11" t="n">
        <v>744</v>
      </c>
    </row>
    <row r="424" customFormat="false" ht="15" hidden="false" customHeight="true" outlineLevel="0" collapsed="false">
      <c r="A424" s="38" t="n">
        <v>82</v>
      </c>
      <c r="B424" s="38" t="s">
        <v>285</v>
      </c>
      <c r="C424" s="39" t="s">
        <v>286</v>
      </c>
      <c r="D424" s="62" t="n">
        <v>315</v>
      </c>
      <c r="E424" s="38" t="s">
        <v>30</v>
      </c>
      <c r="F424" s="30" t="s">
        <v>31</v>
      </c>
      <c r="G424" s="41"/>
      <c r="H424" s="42"/>
      <c r="I424" s="41"/>
      <c r="J424" s="42"/>
      <c r="K424" s="42"/>
      <c r="L424" s="42"/>
      <c r="M424" s="42"/>
      <c r="N424" s="43"/>
      <c r="O424" s="43"/>
      <c r="P424" s="43"/>
      <c r="Q424" s="43"/>
      <c r="R424" s="43"/>
      <c r="S424" s="43"/>
      <c r="T424" s="43"/>
      <c r="U424" s="44"/>
      <c r="V424" s="45"/>
      <c r="W424" s="45" t="n">
        <f aca="false">((AA424-O425-P425)-N425)/(AA424-O425-P425)*100</f>
        <v>100</v>
      </c>
      <c r="AA424" s="11" t="n">
        <v>744</v>
      </c>
    </row>
    <row r="425" customFormat="false" ht="15" hidden="false" customHeight="true" outlineLevel="0" collapsed="false">
      <c r="A425" s="38"/>
      <c r="B425" s="38"/>
      <c r="C425" s="39"/>
      <c r="D425" s="62"/>
      <c r="E425" s="38"/>
      <c r="F425" s="63"/>
      <c r="G425" s="55" t="s">
        <v>34</v>
      </c>
      <c r="H425" s="55"/>
      <c r="I425" s="55"/>
      <c r="J425" s="56"/>
      <c r="K425" s="56"/>
      <c r="L425" s="57"/>
      <c r="M425" s="58"/>
      <c r="N425" s="60" t="n">
        <f aca="false">SUM(N424:N424)</f>
        <v>0</v>
      </c>
      <c r="O425" s="60" t="n">
        <f aca="false">SUM(O424:O424)</f>
        <v>0</v>
      </c>
      <c r="P425" s="60" t="n">
        <f aca="false">SUM(P424:P424)</f>
        <v>0</v>
      </c>
      <c r="Q425" s="60" t="n">
        <f aca="false">SUM(Q424:Q424)</f>
        <v>0</v>
      </c>
      <c r="R425" s="60"/>
      <c r="S425" s="60"/>
      <c r="T425" s="60"/>
      <c r="U425" s="44"/>
      <c r="V425" s="45"/>
      <c r="W425" s="45"/>
      <c r="AA425" s="11" t="n">
        <v>744</v>
      </c>
    </row>
    <row r="426" customFormat="false" ht="15" hidden="false" customHeight="true" outlineLevel="0" collapsed="false">
      <c r="A426" s="38" t="n">
        <v>83</v>
      </c>
      <c r="B426" s="38" t="s">
        <v>287</v>
      </c>
      <c r="C426" s="39" t="s">
        <v>288</v>
      </c>
      <c r="D426" s="62" t="n">
        <v>315</v>
      </c>
      <c r="E426" s="38" t="s">
        <v>30</v>
      </c>
      <c r="F426" s="30" t="s">
        <v>31</v>
      </c>
      <c r="G426" s="51"/>
      <c r="H426" s="52"/>
      <c r="I426" s="51"/>
      <c r="J426" s="52"/>
      <c r="K426" s="49"/>
      <c r="L426" s="36"/>
      <c r="M426" s="50"/>
      <c r="N426" s="53"/>
      <c r="O426" s="53"/>
      <c r="P426" s="78"/>
      <c r="Q426" s="53"/>
      <c r="R426" s="30" t="s">
        <v>31</v>
      </c>
      <c r="S426" s="30" t="s">
        <v>31</v>
      </c>
      <c r="T426" s="30" t="s">
        <v>31</v>
      </c>
      <c r="U426" s="44"/>
      <c r="V426" s="45"/>
      <c r="W426" s="45" t="n">
        <f aca="false">((AA426-O427-P427)-N427)/(AA426-O427-P427)*100</f>
        <v>100</v>
      </c>
      <c r="AA426" s="11" t="n">
        <v>744</v>
      </c>
    </row>
    <row r="427" customFormat="false" ht="15" hidden="false" customHeight="true" outlineLevel="0" collapsed="false">
      <c r="A427" s="38"/>
      <c r="B427" s="38"/>
      <c r="C427" s="39"/>
      <c r="D427" s="62"/>
      <c r="E427" s="38"/>
      <c r="F427" s="63"/>
      <c r="G427" s="55" t="s">
        <v>34</v>
      </c>
      <c r="H427" s="55"/>
      <c r="I427" s="55"/>
      <c r="J427" s="56"/>
      <c r="K427" s="56"/>
      <c r="L427" s="57"/>
      <c r="M427" s="58"/>
      <c r="N427" s="60" t="n">
        <v>0</v>
      </c>
      <c r="O427" s="60" t="n">
        <v>0</v>
      </c>
      <c r="P427" s="60" t="n">
        <v>0</v>
      </c>
      <c r="Q427" s="60" t="n">
        <v>0</v>
      </c>
      <c r="R427" s="60"/>
      <c r="S427" s="60"/>
      <c r="T427" s="60"/>
      <c r="U427" s="44"/>
      <c r="V427" s="45"/>
      <c r="W427" s="45"/>
      <c r="AA427" s="11" t="n">
        <v>744</v>
      </c>
    </row>
    <row r="428" customFormat="false" ht="15" hidden="false" customHeight="true" outlineLevel="0" collapsed="false">
      <c r="A428" s="38" t="n">
        <v>84</v>
      </c>
      <c r="B428" s="38" t="s">
        <v>289</v>
      </c>
      <c r="C428" s="39" t="s">
        <v>290</v>
      </c>
      <c r="D428" s="62" t="n">
        <v>315</v>
      </c>
      <c r="E428" s="38" t="s">
        <v>30</v>
      </c>
      <c r="F428" s="30" t="s">
        <v>31</v>
      </c>
      <c r="G428" s="41"/>
      <c r="H428" s="42"/>
      <c r="I428" s="41"/>
      <c r="J428" s="42"/>
      <c r="K428" s="49"/>
      <c r="L428" s="36"/>
      <c r="M428" s="50"/>
      <c r="N428" s="43"/>
      <c r="O428" s="43"/>
      <c r="P428" s="43"/>
      <c r="Q428" s="53"/>
      <c r="R428" s="30"/>
      <c r="S428" s="30"/>
      <c r="T428" s="30"/>
      <c r="U428" s="44"/>
      <c r="V428" s="45"/>
      <c r="W428" s="45" t="n">
        <f aca="false">((AA428-O429-P429)-N429)/(AA428-O429-P429)*100</f>
        <v>100</v>
      </c>
      <c r="AA428" s="11" t="n">
        <v>744</v>
      </c>
    </row>
    <row r="429" customFormat="false" ht="15" hidden="false" customHeight="true" outlineLevel="0" collapsed="false">
      <c r="A429" s="38"/>
      <c r="B429" s="38"/>
      <c r="C429" s="39"/>
      <c r="D429" s="62"/>
      <c r="E429" s="38"/>
      <c r="F429" s="54"/>
      <c r="G429" s="55" t="s">
        <v>34</v>
      </c>
      <c r="H429" s="55"/>
      <c r="I429" s="55"/>
      <c r="J429" s="56"/>
      <c r="K429" s="56"/>
      <c r="L429" s="57"/>
      <c r="M429" s="58"/>
      <c r="N429" s="59" t="n">
        <f aca="false">SUM(N428)</f>
        <v>0</v>
      </c>
      <c r="O429" s="59" t="n">
        <f aca="false">SUM(O428)</f>
        <v>0</v>
      </c>
      <c r="P429" s="59" t="n">
        <f aca="false">SUM(P428)</f>
        <v>0</v>
      </c>
      <c r="Q429" s="59" t="n">
        <f aca="false">SUM(Q428)</f>
        <v>0</v>
      </c>
      <c r="R429" s="60"/>
      <c r="S429" s="60"/>
      <c r="T429" s="60"/>
      <c r="U429" s="44"/>
      <c r="V429" s="45"/>
      <c r="W429" s="45"/>
      <c r="AA429" s="11" t="n">
        <v>744</v>
      </c>
    </row>
    <row r="430" customFormat="false" ht="15" hidden="false" customHeight="true" outlineLevel="0" collapsed="false">
      <c r="A430" s="38" t="n">
        <v>85</v>
      </c>
      <c r="B430" s="38" t="s">
        <v>291</v>
      </c>
      <c r="C430" s="39" t="s">
        <v>292</v>
      </c>
      <c r="D430" s="62" t="n">
        <v>315</v>
      </c>
      <c r="E430" s="38" t="s">
        <v>30</v>
      </c>
      <c r="F430" s="30" t="s">
        <v>31</v>
      </c>
      <c r="G430" s="41"/>
      <c r="H430" s="42"/>
      <c r="I430" s="41"/>
      <c r="J430" s="42"/>
      <c r="K430" s="49"/>
      <c r="L430" s="36"/>
      <c r="M430" s="50"/>
      <c r="N430" s="43"/>
      <c r="O430" s="43"/>
      <c r="P430" s="43"/>
      <c r="Q430" s="53"/>
      <c r="R430" s="30"/>
      <c r="S430" s="30"/>
      <c r="T430" s="30"/>
      <c r="U430" s="44"/>
      <c r="V430" s="45"/>
      <c r="W430" s="45" t="n">
        <f aca="false">((AA430-O432-P432)-N432)/(AA430-O432-P432)*100</f>
        <v>100</v>
      </c>
      <c r="AA430" s="11" t="n">
        <v>744</v>
      </c>
    </row>
    <row r="431" customFormat="false" ht="15" hidden="false" customHeight="false" outlineLevel="0" collapsed="false">
      <c r="A431" s="38"/>
      <c r="B431" s="38"/>
      <c r="C431" s="39"/>
      <c r="D431" s="62"/>
      <c r="E431" s="38"/>
      <c r="F431" s="48"/>
      <c r="G431" s="41"/>
      <c r="H431" s="69"/>
      <c r="I431" s="41"/>
      <c r="J431" s="42"/>
      <c r="K431" s="49"/>
      <c r="L431" s="36"/>
      <c r="M431" s="50"/>
      <c r="N431" s="43"/>
      <c r="O431" s="43"/>
      <c r="P431" s="43"/>
      <c r="Q431" s="53"/>
      <c r="R431" s="30"/>
      <c r="S431" s="30"/>
      <c r="T431" s="30"/>
      <c r="U431" s="44"/>
      <c r="V431" s="45"/>
      <c r="W431" s="45"/>
      <c r="AA431" s="11" t="n">
        <v>744</v>
      </c>
    </row>
    <row r="432" customFormat="false" ht="15" hidden="false" customHeight="true" outlineLevel="0" collapsed="false">
      <c r="A432" s="38"/>
      <c r="B432" s="38"/>
      <c r="C432" s="39"/>
      <c r="D432" s="62"/>
      <c r="E432" s="38"/>
      <c r="F432" s="54"/>
      <c r="G432" s="55" t="s">
        <v>34</v>
      </c>
      <c r="H432" s="55"/>
      <c r="I432" s="55"/>
      <c r="J432" s="56"/>
      <c r="K432" s="56"/>
      <c r="L432" s="57"/>
      <c r="M432" s="58"/>
      <c r="N432" s="59" t="n">
        <f aca="false">SUM(N430:N431)</f>
        <v>0</v>
      </c>
      <c r="O432" s="59" t="n">
        <f aca="false">SUM(O430:O431)</f>
        <v>0</v>
      </c>
      <c r="P432" s="59" t="n">
        <f aca="false">SUM(P430:P431)</f>
        <v>0</v>
      </c>
      <c r="Q432" s="59" t="n">
        <f aca="false">SUM(Q430:Q431)</f>
        <v>0</v>
      </c>
      <c r="R432" s="60"/>
      <c r="S432" s="60"/>
      <c r="T432" s="60"/>
      <c r="U432" s="44"/>
      <c r="V432" s="45"/>
      <c r="W432" s="45"/>
      <c r="AA432" s="11" t="n">
        <v>744</v>
      </c>
    </row>
    <row r="433" customFormat="false" ht="15" hidden="false" customHeight="true" outlineLevel="0" collapsed="false">
      <c r="A433" s="38" t="n">
        <v>86</v>
      </c>
      <c r="B433" s="38" t="s">
        <v>293</v>
      </c>
      <c r="C433" s="63" t="s">
        <v>294</v>
      </c>
      <c r="D433" s="62" t="n">
        <v>315</v>
      </c>
      <c r="E433" s="38" t="s">
        <v>30</v>
      </c>
      <c r="F433" s="30" t="s">
        <v>31</v>
      </c>
      <c r="G433" s="41" t="n">
        <v>42864</v>
      </c>
      <c r="H433" s="42" t="n">
        <v>0.513194444444444</v>
      </c>
      <c r="I433" s="41" t="n">
        <v>42864</v>
      </c>
      <c r="J433" s="42" t="n">
        <v>0.697222222222222</v>
      </c>
      <c r="K433" s="42"/>
      <c r="L433" s="42"/>
      <c r="M433" s="42"/>
      <c r="N433" s="43" t="n">
        <v>0</v>
      </c>
      <c r="O433" s="43" t="n">
        <v>0</v>
      </c>
      <c r="P433" s="43" t="n">
        <v>0</v>
      </c>
      <c r="Q433" s="43" t="n">
        <v>4.41666666672876</v>
      </c>
      <c r="R433" s="43"/>
      <c r="S433" s="43"/>
      <c r="T433" s="43"/>
      <c r="U433" s="44" t="s">
        <v>295</v>
      </c>
      <c r="V433" s="45"/>
      <c r="W433" s="45" t="n">
        <f aca="false">((AA433-O434-P434)-N434)/(AA433-O434-P434)*100</f>
        <v>100</v>
      </c>
      <c r="AA433" s="11" t="n">
        <v>744</v>
      </c>
    </row>
    <row r="434" customFormat="false" ht="15" hidden="false" customHeight="true" outlineLevel="0" collapsed="false">
      <c r="A434" s="38"/>
      <c r="B434" s="38"/>
      <c r="C434" s="63"/>
      <c r="D434" s="62"/>
      <c r="E434" s="38"/>
      <c r="F434" s="54"/>
      <c r="G434" s="55" t="s">
        <v>34</v>
      </c>
      <c r="H434" s="55"/>
      <c r="I434" s="55"/>
      <c r="J434" s="56"/>
      <c r="K434" s="56"/>
      <c r="L434" s="57"/>
      <c r="M434" s="58"/>
      <c r="N434" s="59" t="n">
        <f aca="false">SUM(N433)</f>
        <v>0</v>
      </c>
      <c r="O434" s="59" t="n">
        <f aca="false">SUM(O433)</f>
        <v>0</v>
      </c>
      <c r="P434" s="59" t="n">
        <f aca="false">SUM(P433)</f>
        <v>0</v>
      </c>
      <c r="Q434" s="59" t="n">
        <f aca="false">SUM(Q433)</f>
        <v>4.41666666672876</v>
      </c>
      <c r="R434" s="60"/>
      <c r="S434" s="60"/>
      <c r="T434" s="60"/>
      <c r="U434" s="44"/>
      <c r="V434" s="45"/>
      <c r="W434" s="45"/>
      <c r="AA434" s="11" t="n">
        <v>744</v>
      </c>
    </row>
    <row r="435" customFormat="false" ht="15" hidden="false" customHeight="true" outlineLevel="0" collapsed="false">
      <c r="A435" s="38" t="n">
        <v>87</v>
      </c>
      <c r="B435" s="38" t="s">
        <v>296</v>
      </c>
      <c r="C435" s="63" t="s">
        <v>297</v>
      </c>
      <c r="D435" s="62" t="n">
        <v>315</v>
      </c>
      <c r="E435" s="38" t="s">
        <v>30</v>
      </c>
      <c r="F435" s="30" t="s">
        <v>31</v>
      </c>
      <c r="G435" s="41" t="n">
        <v>42873</v>
      </c>
      <c r="H435" s="42" t="n">
        <v>0.444444444444444</v>
      </c>
      <c r="I435" s="41" t="n">
        <v>42873</v>
      </c>
      <c r="J435" s="42" t="n">
        <v>0.642361111111111</v>
      </c>
      <c r="K435" s="42"/>
      <c r="L435" s="42"/>
      <c r="M435" s="42"/>
      <c r="N435" s="43" t="n">
        <v>0</v>
      </c>
      <c r="O435" s="43" t="n">
        <v>0</v>
      </c>
      <c r="P435" s="43" t="n">
        <v>0</v>
      </c>
      <c r="Q435" s="43" t="n">
        <v>4.7499999999612</v>
      </c>
      <c r="R435" s="43"/>
      <c r="S435" s="43"/>
      <c r="T435" s="43"/>
      <c r="U435" s="44" t="s">
        <v>298</v>
      </c>
      <c r="V435" s="45"/>
      <c r="W435" s="45" t="n">
        <f aca="false">((AA435-O436-P436)-N436)/(AA435-O436-P436)*100</f>
        <v>100</v>
      </c>
      <c r="AA435" s="11" t="n">
        <v>744</v>
      </c>
    </row>
    <row r="436" customFormat="false" ht="15" hidden="false" customHeight="true" outlineLevel="0" collapsed="false">
      <c r="A436" s="38"/>
      <c r="B436" s="38"/>
      <c r="C436" s="63"/>
      <c r="D436" s="62"/>
      <c r="E436" s="38"/>
      <c r="F436" s="54"/>
      <c r="G436" s="55" t="s">
        <v>34</v>
      </c>
      <c r="H436" s="55"/>
      <c r="I436" s="55"/>
      <c r="J436" s="56"/>
      <c r="K436" s="56"/>
      <c r="L436" s="57"/>
      <c r="M436" s="58"/>
      <c r="N436" s="60" t="n">
        <f aca="false">SUM(N435)</f>
        <v>0</v>
      </c>
      <c r="O436" s="60" t="n">
        <f aca="false">SUM(O435)</f>
        <v>0</v>
      </c>
      <c r="P436" s="60" t="n">
        <f aca="false">SUM(P435)</f>
        <v>0</v>
      </c>
      <c r="Q436" s="60" t="n">
        <f aca="false">SUM(Q435)</f>
        <v>4.7499999999612</v>
      </c>
      <c r="R436" s="60"/>
      <c r="S436" s="60"/>
      <c r="T436" s="60"/>
      <c r="U436" s="44"/>
      <c r="V436" s="45"/>
      <c r="W436" s="45"/>
      <c r="AA436" s="11" t="n">
        <v>744</v>
      </c>
    </row>
    <row r="437" customFormat="false" ht="15" hidden="false" customHeight="true" outlineLevel="0" collapsed="false">
      <c r="A437" s="38" t="n">
        <v>88</v>
      </c>
      <c r="B437" s="38" t="s">
        <v>299</v>
      </c>
      <c r="C437" s="39" t="s">
        <v>300</v>
      </c>
      <c r="D437" s="62" t="n">
        <v>315</v>
      </c>
      <c r="E437" s="38" t="s">
        <v>30</v>
      </c>
      <c r="F437" s="30" t="s">
        <v>31</v>
      </c>
      <c r="G437" s="30" t="s">
        <v>31</v>
      </c>
      <c r="H437" s="30" t="s">
        <v>31</v>
      </c>
      <c r="I437" s="30" t="s">
        <v>31</v>
      </c>
      <c r="J437" s="30"/>
      <c r="K437" s="49" t="s">
        <v>31</v>
      </c>
      <c r="L437" s="36" t="s">
        <v>31</v>
      </c>
      <c r="M437" s="50" t="s">
        <v>31</v>
      </c>
      <c r="N437" s="30"/>
      <c r="O437" s="30"/>
      <c r="P437" s="30"/>
      <c r="Q437" s="30"/>
      <c r="R437" s="30" t="s">
        <v>31</v>
      </c>
      <c r="S437" s="30" t="s">
        <v>31</v>
      </c>
      <c r="T437" s="30" t="s">
        <v>31</v>
      </c>
      <c r="U437" s="44"/>
      <c r="V437" s="45"/>
      <c r="W437" s="45" t="n">
        <f aca="false">((AA437-O438-P438)-N438)/(AA437-O438-P438)*100</f>
        <v>100</v>
      </c>
      <c r="AA437" s="11" t="n">
        <v>744</v>
      </c>
    </row>
    <row r="438" customFormat="false" ht="15" hidden="false" customHeight="true" outlineLevel="0" collapsed="false">
      <c r="A438" s="38"/>
      <c r="B438" s="38"/>
      <c r="C438" s="39"/>
      <c r="D438" s="62"/>
      <c r="E438" s="38"/>
      <c r="F438" s="54"/>
      <c r="G438" s="55" t="s">
        <v>34</v>
      </c>
      <c r="H438" s="55"/>
      <c r="I438" s="55"/>
      <c r="J438" s="56"/>
      <c r="K438" s="56"/>
      <c r="L438" s="57"/>
      <c r="M438" s="58"/>
      <c r="N438" s="59" t="n">
        <v>0</v>
      </c>
      <c r="O438" s="59" t="n">
        <v>0</v>
      </c>
      <c r="P438" s="59" t="n">
        <v>0</v>
      </c>
      <c r="Q438" s="59" t="n">
        <v>0</v>
      </c>
      <c r="R438" s="60"/>
      <c r="S438" s="60"/>
      <c r="T438" s="60"/>
      <c r="U438" s="44"/>
      <c r="V438" s="45"/>
      <c r="W438" s="45"/>
      <c r="AA438" s="11" t="n">
        <v>744</v>
      </c>
    </row>
    <row r="439" customFormat="false" ht="15" hidden="false" customHeight="true" outlineLevel="0" collapsed="false">
      <c r="A439" s="38" t="n">
        <v>89</v>
      </c>
      <c r="B439" s="38" t="s">
        <v>301</v>
      </c>
      <c r="C439" s="39" t="s">
        <v>302</v>
      </c>
      <c r="D439" s="62" t="n">
        <v>315</v>
      </c>
      <c r="E439" s="38" t="s">
        <v>30</v>
      </c>
      <c r="F439" s="30" t="s">
        <v>31</v>
      </c>
      <c r="G439" s="41" t="n">
        <v>42856</v>
      </c>
      <c r="H439" s="42" t="n">
        <v>0</v>
      </c>
      <c r="I439" s="41" t="n">
        <v>42887</v>
      </c>
      <c r="J439" s="42" t="n">
        <v>0</v>
      </c>
      <c r="K439" s="42"/>
      <c r="L439" s="42"/>
      <c r="M439" s="42"/>
      <c r="N439" s="43" t="n">
        <v>0</v>
      </c>
      <c r="O439" s="43" t="n">
        <v>0</v>
      </c>
      <c r="P439" s="43" t="n">
        <v>0</v>
      </c>
      <c r="Q439" s="43" t="n">
        <v>744</v>
      </c>
      <c r="R439" s="43"/>
      <c r="S439" s="43"/>
      <c r="T439" s="43"/>
      <c r="U439" s="44" t="s">
        <v>303</v>
      </c>
      <c r="V439" s="45"/>
      <c r="W439" s="45" t="n">
        <f aca="false">((AA439-O440-P440)-N440)/(AA439-O440-P440)*100</f>
        <v>100</v>
      </c>
      <c r="AA439" s="11" t="n">
        <v>744</v>
      </c>
    </row>
    <row r="440" customFormat="false" ht="15" hidden="false" customHeight="true" outlineLevel="0" collapsed="false">
      <c r="A440" s="38"/>
      <c r="B440" s="38"/>
      <c r="C440" s="39"/>
      <c r="D440" s="62"/>
      <c r="E440" s="38"/>
      <c r="F440" s="63"/>
      <c r="G440" s="55" t="s">
        <v>34</v>
      </c>
      <c r="H440" s="55"/>
      <c r="I440" s="55"/>
      <c r="J440" s="85"/>
      <c r="K440" s="56"/>
      <c r="L440" s="57"/>
      <c r="M440" s="58"/>
      <c r="N440" s="59" t="n">
        <f aca="false">SUM(N439)</f>
        <v>0</v>
      </c>
      <c r="O440" s="59" t="n">
        <f aca="false">SUM(O439)</f>
        <v>0</v>
      </c>
      <c r="P440" s="59" t="n">
        <f aca="false">SUM(P439)</f>
        <v>0</v>
      </c>
      <c r="Q440" s="59" t="n">
        <f aca="false">SUM(Q439)</f>
        <v>744</v>
      </c>
      <c r="R440" s="60"/>
      <c r="S440" s="60"/>
      <c r="T440" s="60"/>
      <c r="U440" s="44"/>
      <c r="V440" s="45"/>
      <c r="W440" s="45"/>
      <c r="AA440" s="11" t="n">
        <v>744</v>
      </c>
    </row>
    <row r="441" customFormat="false" ht="15" hidden="false" customHeight="true" outlineLevel="0" collapsed="false">
      <c r="A441" s="38" t="n">
        <v>90</v>
      </c>
      <c r="B441" s="38" t="s">
        <v>304</v>
      </c>
      <c r="C441" s="39" t="s">
        <v>305</v>
      </c>
      <c r="D441" s="62" t="n">
        <v>315</v>
      </c>
      <c r="E441" s="38" t="s">
        <v>30</v>
      </c>
      <c r="F441" s="30" t="s">
        <v>31</v>
      </c>
      <c r="G441" s="87"/>
      <c r="H441" s="88"/>
      <c r="I441" s="87"/>
      <c r="J441" s="88"/>
      <c r="K441" s="49" t="s">
        <v>31</v>
      </c>
      <c r="L441" s="36" t="s">
        <v>31</v>
      </c>
      <c r="M441" s="50" t="s">
        <v>31</v>
      </c>
      <c r="N441" s="53"/>
      <c r="O441" s="53"/>
      <c r="P441" s="53"/>
      <c r="Q441" s="53"/>
      <c r="R441" s="30" t="s">
        <v>31</v>
      </c>
      <c r="S441" s="30" t="s">
        <v>31</v>
      </c>
      <c r="T441" s="30" t="s">
        <v>31</v>
      </c>
      <c r="U441" s="44"/>
      <c r="V441" s="45"/>
      <c r="W441" s="45" t="n">
        <f aca="false">((AA441-O442-P442)-N442)/(AA441-O442-P442)*100</f>
        <v>100</v>
      </c>
      <c r="AA441" s="11" t="n">
        <v>744</v>
      </c>
    </row>
    <row r="442" customFormat="false" ht="15" hidden="false" customHeight="true" outlineLevel="0" collapsed="false">
      <c r="A442" s="38"/>
      <c r="B442" s="38"/>
      <c r="C442" s="39"/>
      <c r="D442" s="62"/>
      <c r="E442" s="38"/>
      <c r="F442" s="54"/>
      <c r="G442" s="55" t="s">
        <v>34</v>
      </c>
      <c r="H442" s="55"/>
      <c r="I442" s="55"/>
      <c r="J442" s="56"/>
      <c r="K442" s="56"/>
      <c r="L442" s="57"/>
      <c r="M442" s="58"/>
      <c r="N442" s="59" t="n">
        <f aca="false">SUM(N441:N441)</f>
        <v>0</v>
      </c>
      <c r="O442" s="59" t="n">
        <f aca="false">SUM(O441:O441)</f>
        <v>0</v>
      </c>
      <c r="P442" s="59" t="n">
        <f aca="false">SUM(P441:P441)</f>
        <v>0</v>
      </c>
      <c r="Q442" s="59" t="n">
        <f aca="false">SUM(Q441:Q441)</f>
        <v>0</v>
      </c>
      <c r="R442" s="60"/>
      <c r="S442" s="60"/>
      <c r="T442" s="60"/>
      <c r="U442" s="44"/>
      <c r="V442" s="45"/>
      <c r="W442" s="45"/>
      <c r="AA442" s="11" t="n">
        <v>744</v>
      </c>
    </row>
    <row r="443" customFormat="false" ht="30" hidden="false" customHeight="true" outlineLevel="0" collapsed="false">
      <c r="A443" s="38" t="n">
        <v>90</v>
      </c>
      <c r="B443" s="38" t="s">
        <v>304</v>
      </c>
      <c r="C443" s="39" t="s">
        <v>306</v>
      </c>
      <c r="D443" s="62" t="n">
        <v>500</v>
      </c>
      <c r="E443" s="38" t="s">
        <v>30</v>
      </c>
      <c r="F443" s="30" t="s">
        <v>31</v>
      </c>
      <c r="G443" s="41" t="n">
        <v>42865</v>
      </c>
      <c r="H443" s="42" t="n">
        <v>0.111111111111111</v>
      </c>
      <c r="I443" s="41" t="n">
        <v>42865</v>
      </c>
      <c r="J443" s="42" t="n">
        <v>0.265972222222222</v>
      </c>
      <c r="K443" s="42"/>
      <c r="L443" s="42"/>
      <c r="M443" s="42"/>
      <c r="N443" s="43" t="n">
        <v>0</v>
      </c>
      <c r="O443" s="43" t="n">
        <v>3.71666666669383</v>
      </c>
      <c r="P443" s="43" t="n">
        <v>0</v>
      </c>
      <c r="Q443" s="43" t="n">
        <v>0</v>
      </c>
      <c r="R443" s="43"/>
      <c r="S443" s="43"/>
      <c r="T443" s="43"/>
      <c r="U443" s="44" t="s">
        <v>307</v>
      </c>
      <c r="V443" s="45"/>
      <c r="W443" s="45" t="n">
        <f aca="false">((AA443-O444-P444)-N444)/(AA443-O444-P444)*100</f>
        <v>100</v>
      </c>
      <c r="AA443" s="11" t="n">
        <v>744</v>
      </c>
    </row>
    <row r="444" customFormat="false" ht="15" hidden="false" customHeight="true" outlineLevel="0" collapsed="false">
      <c r="A444" s="38"/>
      <c r="B444" s="38"/>
      <c r="C444" s="39"/>
      <c r="D444" s="62"/>
      <c r="E444" s="38"/>
      <c r="F444" s="54"/>
      <c r="G444" s="55" t="s">
        <v>34</v>
      </c>
      <c r="H444" s="55"/>
      <c r="I444" s="55"/>
      <c r="J444" s="56"/>
      <c r="K444" s="56"/>
      <c r="L444" s="57"/>
      <c r="M444" s="58"/>
      <c r="N444" s="59" t="n">
        <f aca="false">SUM(N443:N443)</f>
        <v>0</v>
      </c>
      <c r="O444" s="59" t="n">
        <f aca="false">SUM(O443:O443)</f>
        <v>3.71666666669383</v>
      </c>
      <c r="P444" s="59" t="n">
        <f aca="false">SUM(P443:P443)</f>
        <v>0</v>
      </c>
      <c r="Q444" s="59" t="n">
        <f aca="false">SUM(Q443:Q443)</f>
        <v>0</v>
      </c>
      <c r="R444" s="60"/>
      <c r="S444" s="60"/>
      <c r="T444" s="60"/>
      <c r="U444" s="44"/>
      <c r="V444" s="45"/>
      <c r="W444" s="45"/>
      <c r="AA444" s="11" t="n">
        <v>744</v>
      </c>
    </row>
    <row r="445" customFormat="false" ht="15" hidden="false" customHeight="true" outlineLevel="0" collapsed="false">
      <c r="A445" s="38" t="n">
        <v>91</v>
      </c>
      <c r="B445" s="38" t="s">
        <v>308</v>
      </c>
      <c r="C445" s="39" t="s">
        <v>309</v>
      </c>
      <c r="D445" s="62" t="n">
        <v>315</v>
      </c>
      <c r="E445" s="38" t="s">
        <v>30</v>
      </c>
      <c r="F445" s="30" t="s">
        <v>31</v>
      </c>
      <c r="G445" s="30" t="s">
        <v>31</v>
      </c>
      <c r="H445" s="30"/>
      <c r="I445" s="30" t="s">
        <v>31</v>
      </c>
      <c r="J445" s="30"/>
      <c r="K445" s="49" t="s">
        <v>31</v>
      </c>
      <c r="L445" s="36" t="s">
        <v>31</v>
      </c>
      <c r="M445" s="50" t="s">
        <v>31</v>
      </c>
      <c r="N445" s="30"/>
      <c r="O445" s="30"/>
      <c r="P445" s="30"/>
      <c r="Q445" s="50"/>
      <c r="R445" s="30" t="s">
        <v>31</v>
      </c>
      <c r="S445" s="30" t="s">
        <v>31</v>
      </c>
      <c r="T445" s="30" t="s">
        <v>31</v>
      </c>
      <c r="U445" s="44"/>
      <c r="V445" s="45"/>
      <c r="W445" s="45" t="n">
        <f aca="false">((AA445-O446-P446)-N446)/(AA445-O446-P446)*100</f>
        <v>100</v>
      </c>
      <c r="AA445" s="11" t="n">
        <v>744</v>
      </c>
    </row>
    <row r="446" customFormat="false" ht="15" hidden="false" customHeight="true" outlineLevel="0" collapsed="false">
      <c r="A446" s="38"/>
      <c r="B446" s="38"/>
      <c r="C446" s="39"/>
      <c r="D446" s="62"/>
      <c r="E446" s="38"/>
      <c r="F446" s="63"/>
      <c r="G446" s="55" t="s">
        <v>34</v>
      </c>
      <c r="H446" s="55"/>
      <c r="I446" s="55"/>
      <c r="J446" s="56"/>
      <c r="K446" s="56"/>
      <c r="L446" s="57"/>
      <c r="M446" s="58"/>
      <c r="N446" s="60" t="n">
        <v>0</v>
      </c>
      <c r="O446" s="60" t="n">
        <v>0</v>
      </c>
      <c r="P446" s="60" t="n">
        <v>0</v>
      </c>
      <c r="Q446" s="60" t="n">
        <v>0</v>
      </c>
      <c r="R446" s="60"/>
      <c r="S446" s="60"/>
      <c r="T446" s="60"/>
      <c r="U446" s="44"/>
      <c r="V446" s="45"/>
      <c r="W446" s="45"/>
      <c r="AA446" s="11" t="n">
        <v>744</v>
      </c>
    </row>
    <row r="447" customFormat="false" ht="15" hidden="false" customHeight="true" outlineLevel="0" collapsed="false">
      <c r="A447" s="38" t="n">
        <v>92</v>
      </c>
      <c r="B447" s="38" t="s">
        <v>310</v>
      </c>
      <c r="C447" s="39" t="s">
        <v>311</v>
      </c>
      <c r="D447" s="62" t="n">
        <v>315</v>
      </c>
      <c r="E447" s="38" t="s">
        <v>30</v>
      </c>
      <c r="F447" s="30" t="s">
        <v>31</v>
      </c>
      <c r="G447" s="30" t="s">
        <v>31</v>
      </c>
      <c r="H447" s="30" t="s">
        <v>31</v>
      </c>
      <c r="I447" s="30" t="s">
        <v>31</v>
      </c>
      <c r="J447" s="30"/>
      <c r="K447" s="49" t="s">
        <v>31</v>
      </c>
      <c r="L447" s="36" t="s">
        <v>31</v>
      </c>
      <c r="M447" s="50" t="s">
        <v>31</v>
      </c>
      <c r="N447" s="30"/>
      <c r="O447" s="30"/>
      <c r="P447" s="30"/>
      <c r="Q447" s="30"/>
      <c r="R447" s="30" t="s">
        <v>31</v>
      </c>
      <c r="S447" s="30" t="s">
        <v>31</v>
      </c>
      <c r="T447" s="30" t="s">
        <v>31</v>
      </c>
      <c r="U447" s="44"/>
      <c r="V447" s="45"/>
      <c r="W447" s="45" t="n">
        <f aca="false">((AA447-O448-P448)-N448)/(AA447-O448-P448)*100</f>
        <v>100</v>
      </c>
      <c r="AA447" s="11" t="n">
        <v>744</v>
      </c>
    </row>
    <row r="448" customFormat="false" ht="15" hidden="false" customHeight="true" outlineLevel="0" collapsed="false">
      <c r="A448" s="38"/>
      <c r="B448" s="38"/>
      <c r="C448" s="39"/>
      <c r="D448" s="62"/>
      <c r="E448" s="38"/>
      <c r="F448" s="54"/>
      <c r="G448" s="55" t="s">
        <v>34</v>
      </c>
      <c r="H448" s="55"/>
      <c r="I448" s="55"/>
      <c r="J448" s="56"/>
      <c r="K448" s="56"/>
      <c r="L448" s="57"/>
      <c r="M448" s="58"/>
      <c r="N448" s="59" t="n">
        <v>0</v>
      </c>
      <c r="O448" s="59" t="n">
        <v>0</v>
      </c>
      <c r="P448" s="59" t="n">
        <v>0</v>
      </c>
      <c r="Q448" s="59" t="n">
        <v>0</v>
      </c>
      <c r="R448" s="60"/>
      <c r="S448" s="60"/>
      <c r="T448" s="60"/>
      <c r="U448" s="44"/>
      <c r="V448" s="45"/>
      <c r="W448" s="45"/>
      <c r="AA448" s="11" t="n">
        <v>744</v>
      </c>
    </row>
    <row r="449" customFormat="false" ht="15" hidden="false" customHeight="true" outlineLevel="0" collapsed="false">
      <c r="A449" s="38" t="n">
        <v>93</v>
      </c>
      <c r="B449" s="38" t="s">
        <v>312</v>
      </c>
      <c r="C449" s="39" t="s">
        <v>313</v>
      </c>
      <c r="D449" s="62" t="n">
        <v>315</v>
      </c>
      <c r="E449" s="38" t="s">
        <v>30</v>
      </c>
      <c r="F449" s="30" t="s">
        <v>31</v>
      </c>
      <c r="G449" s="41" t="n">
        <v>42858</v>
      </c>
      <c r="H449" s="42" t="n">
        <v>0.394444444444444</v>
      </c>
      <c r="I449" s="41" t="n">
        <v>42858</v>
      </c>
      <c r="J449" s="42" t="n">
        <v>0.866666666666667</v>
      </c>
      <c r="K449" s="42"/>
      <c r="L449" s="42"/>
      <c r="M449" s="42"/>
      <c r="N449" s="43" t="n">
        <v>11.3333333333799</v>
      </c>
      <c r="O449" s="43" t="n">
        <v>0</v>
      </c>
      <c r="P449" s="43" t="n">
        <v>0</v>
      </c>
      <c r="Q449" s="43" t="n">
        <v>0</v>
      </c>
      <c r="R449" s="43"/>
      <c r="S449" s="43"/>
      <c r="T449" s="43"/>
      <c r="U449" s="44" t="s">
        <v>314</v>
      </c>
      <c r="V449" s="45"/>
      <c r="W449" s="45" t="n">
        <f aca="false">((AA449-O450-P450)-N450)/(AA449-O450-P450)*100</f>
        <v>98.4767025089543</v>
      </c>
      <c r="AA449" s="11" t="n">
        <v>744</v>
      </c>
    </row>
    <row r="450" customFormat="false" ht="15" hidden="false" customHeight="true" outlineLevel="0" collapsed="false">
      <c r="A450" s="38"/>
      <c r="B450" s="38"/>
      <c r="C450" s="39"/>
      <c r="D450" s="62"/>
      <c r="E450" s="38"/>
      <c r="F450" s="63"/>
      <c r="G450" s="55" t="s">
        <v>34</v>
      </c>
      <c r="H450" s="55"/>
      <c r="I450" s="55"/>
      <c r="J450" s="85"/>
      <c r="K450" s="56"/>
      <c r="L450" s="57"/>
      <c r="M450" s="58"/>
      <c r="N450" s="60" t="n">
        <f aca="false">SUM(N449)</f>
        <v>11.3333333333799</v>
      </c>
      <c r="O450" s="60" t="n">
        <f aca="false">SUM(O449)</f>
        <v>0</v>
      </c>
      <c r="P450" s="60" t="n">
        <f aca="false">SUM(P449)</f>
        <v>0</v>
      </c>
      <c r="Q450" s="60" t="n">
        <f aca="false">SUM(Q449)</f>
        <v>0</v>
      </c>
      <c r="R450" s="60"/>
      <c r="S450" s="60"/>
      <c r="T450" s="60"/>
      <c r="U450" s="44"/>
      <c r="V450" s="45"/>
      <c r="W450" s="45"/>
      <c r="AA450" s="11" t="n">
        <v>744</v>
      </c>
    </row>
    <row r="451" customFormat="false" ht="15" hidden="false" customHeight="true" outlineLevel="0" collapsed="false">
      <c r="A451" s="38" t="n">
        <v>94</v>
      </c>
      <c r="B451" s="38" t="s">
        <v>315</v>
      </c>
      <c r="C451" s="39" t="s">
        <v>316</v>
      </c>
      <c r="D451" s="62" t="n">
        <v>315</v>
      </c>
      <c r="E451" s="38" t="s">
        <v>30</v>
      </c>
      <c r="F451" s="30" t="s">
        <v>31</v>
      </c>
      <c r="G451" s="41" t="n">
        <v>42859</v>
      </c>
      <c r="H451" s="42" t="n">
        <v>0.396527777777778</v>
      </c>
      <c r="I451" s="41" t="n">
        <v>42859</v>
      </c>
      <c r="J451" s="42" t="n">
        <v>0.8375</v>
      </c>
      <c r="K451" s="42"/>
      <c r="L451" s="42"/>
      <c r="M451" s="42"/>
      <c r="N451" s="43" t="n">
        <v>0</v>
      </c>
      <c r="O451" s="43" t="n">
        <v>0</v>
      </c>
      <c r="P451" s="43" t="n">
        <v>0</v>
      </c>
      <c r="Q451" s="43" t="n">
        <v>10.5833333333683</v>
      </c>
      <c r="R451" s="43"/>
      <c r="S451" s="43"/>
      <c r="T451" s="43"/>
      <c r="U451" s="44" t="s">
        <v>317</v>
      </c>
      <c r="V451" s="45"/>
      <c r="W451" s="45" t="n">
        <f aca="false">((AA451-O452-P452)-N452)/(AA451-O452-P452)*100</f>
        <v>100</v>
      </c>
      <c r="AA451" s="11" t="n">
        <v>744</v>
      </c>
    </row>
    <row r="452" customFormat="false" ht="15" hidden="false" customHeight="true" outlineLevel="0" collapsed="false">
      <c r="A452" s="38"/>
      <c r="B452" s="38"/>
      <c r="C452" s="39"/>
      <c r="D452" s="62"/>
      <c r="E452" s="38"/>
      <c r="F452" s="63"/>
      <c r="G452" s="55" t="s">
        <v>34</v>
      </c>
      <c r="H452" s="55"/>
      <c r="I452" s="55"/>
      <c r="J452" s="56"/>
      <c r="K452" s="56"/>
      <c r="L452" s="57"/>
      <c r="M452" s="58"/>
      <c r="N452" s="60" t="n">
        <f aca="false">SUM(N451)</f>
        <v>0</v>
      </c>
      <c r="O452" s="60" t="n">
        <f aca="false">SUM(O451)</f>
        <v>0</v>
      </c>
      <c r="P452" s="60" t="n">
        <f aca="false">SUM(P451)</f>
        <v>0</v>
      </c>
      <c r="Q452" s="60" t="n">
        <f aca="false">SUM(Q451)</f>
        <v>10.5833333333683</v>
      </c>
      <c r="R452" s="60"/>
      <c r="S452" s="60"/>
      <c r="T452" s="60"/>
      <c r="U452" s="44"/>
      <c r="V452" s="45"/>
      <c r="W452" s="45"/>
      <c r="AA452" s="11" t="n">
        <v>744</v>
      </c>
    </row>
    <row r="453" customFormat="false" ht="15" hidden="false" customHeight="true" outlineLevel="0" collapsed="false">
      <c r="A453" s="38" t="n">
        <v>95</v>
      </c>
      <c r="B453" s="38" t="s">
        <v>318</v>
      </c>
      <c r="C453" s="39" t="s">
        <v>319</v>
      </c>
      <c r="D453" s="62" t="n">
        <v>315</v>
      </c>
      <c r="E453" s="38" t="s">
        <v>30</v>
      </c>
      <c r="F453" s="30" t="s">
        <v>31</v>
      </c>
      <c r="G453" s="41"/>
      <c r="H453" s="42"/>
      <c r="I453" s="41"/>
      <c r="J453" s="42"/>
      <c r="K453" s="49"/>
      <c r="L453" s="36"/>
      <c r="M453" s="50"/>
      <c r="N453" s="43"/>
      <c r="O453" s="43"/>
      <c r="P453" s="43"/>
      <c r="Q453" s="53"/>
      <c r="R453" s="30"/>
      <c r="S453" s="30"/>
      <c r="T453" s="30"/>
      <c r="U453" s="44"/>
      <c r="V453" s="45"/>
      <c r="W453" s="45" t="n">
        <f aca="false">((AA453-O454-P454)-N454)/(AA453-O454-P454)*100</f>
        <v>100</v>
      </c>
      <c r="AA453" s="11" t="n">
        <v>744</v>
      </c>
    </row>
    <row r="454" customFormat="false" ht="15" hidden="false" customHeight="true" outlineLevel="0" collapsed="false">
      <c r="A454" s="38"/>
      <c r="B454" s="38"/>
      <c r="C454" s="39"/>
      <c r="D454" s="62"/>
      <c r="E454" s="38"/>
      <c r="F454" s="63"/>
      <c r="G454" s="55" t="s">
        <v>34</v>
      </c>
      <c r="H454" s="55"/>
      <c r="I454" s="55"/>
      <c r="J454" s="56"/>
      <c r="K454" s="56"/>
      <c r="L454" s="57"/>
      <c r="M454" s="58"/>
      <c r="N454" s="64" t="n">
        <f aca="false">SUM(N453)</f>
        <v>0</v>
      </c>
      <c r="O454" s="64" t="n">
        <f aca="false">SUM(O453)</f>
        <v>0</v>
      </c>
      <c r="P454" s="64" t="n">
        <f aca="false">SUM(P453)</f>
        <v>0</v>
      </c>
      <c r="Q454" s="64" t="n">
        <f aca="false">SUM(Q453)</f>
        <v>0</v>
      </c>
      <c r="R454" s="60"/>
      <c r="S454" s="60"/>
      <c r="T454" s="60"/>
      <c r="U454" s="44"/>
      <c r="V454" s="45"/>
      <c r="W454" s="45"/>
      <c r="AA454" s="11" t="n">
        <v>744</v>
      </c>
    </row>
    <row r="455" customFormat="false" ht="15" hidden="false" customHeight="true" outlineLevel="0" collapsed="false">
      <c r="A455" s="38" t="n">
        <v>96</v>
      </c>
      <c r="B455" s="38" t="s">
        <v>320</v>
      </c>
      <c r="C455" s="39" t="s">
        <v>321</v>
      </c>
      <c r="D455" s="62" t="n">
        <v>315</v>
      </c>
      <c r="E455" s="38" t="s">
        <v>30</v>
      </c>
      <c r="F455" s="30" t="s">
        <v>31</v>
      </c>
      <c r="G455" s="41" t="n">
        <v>42871</v>
      </c>
      <c r="H455" s="42" t="n">
        <v>0.375694444444445</v>
      </c>
      <c r="I455" s="41" t="n">
        <v>42871</v>
      </c>
      <c r="J455" s="42" t="n">
        <v>0.463888888888889</v>
      </c>
      <c r="K455" s="42"/>
      <c r="L455" s="42"/>
      <c r="M455" s="42"/>
      <c r="N455" s="43" t="n">
        <v>0</v>
      </c>
      <c r="O455" s="43" t="n">
        <v>0</v>
      </c>
      <c r="P455" s="43" t="n">
        <v>0</v>
      </c>
      <c r="Q455" s="43" t="n">
        <v>2.11666666663562</v>
      </c>
      <c r="R455" s="43"/>
      <c r="S455" s="43"/>
      <c r="T455" s="43"/>
      <c r="U455" s="44" t="s">
        <v>322</v>
      </c>
      <c r="V455" s="45"/>
      <c r="W455" s="45" t="n">
        <f aca="false">((AA455-O457-P457)-N457)/(AA455-O457-P457)*100</f>
        <v>100</v>
      </c>
      <c r="AA455" s="11" t="n">
        <v>744</v>
      </c>
    </row>
    <row r="456" customFormat="false" ht="15" hidden="false" customHeight="false" outlineLevel="0" collapsed="false">
      <c r="A456" s="38"/>
      <c r="B456" s="38"/>
      <c r="C456" s="39"/>
      <c r="D456" s="62"/>
      <c r="E456" s="38"/>
      <c r="F456" s="30"/>
      <c r="G456" s="41"/>
      <c r="H456" s="69"/>
      <c r="I456" s="41"/>
      <c r="J456" s="42"/>
      <c r="K456" s="49"/>
      <c r="L456" s="36"/>
      <c r="M456" s="50"/>
      <c r="N456" s="43"/>
      <c r="O456" s="43"/>
      <c r="P456" s="43"/>
      <c r="Q456" s="53"/>
      <c r="R456" s="30"/>
      <c r="S456" s="30"/>
      <c r="T456" s="30"/>
      <c r="U456" s="44"/>
      <c r="V456" s="45"/>
      <c r="W456" s="45"/>
      <c r="AA456" s="11" t="n">
        <v>744</v>
      </c>
    </row>
    <row r="457" customFormat="false" ht="15" hidden="false" customHeight="true" outlineLevel="0" collapsed="false">
      <c r="A457" s="38"/>
      <c r="B457" s="38"/>
      <c r="C457" s="39"/>
      <c r="D457" s="62"/>
      <c r="E457" s="38"/>
      <c r="F457" s="63"/>
      <c r="G457" s="55" t="s">
        <v>34</v>
      </c>
      <c r="H457" s="55"/>
      <c r="I457" s="55"/>
      <c r="J457" s="56"/>
      <c r="K457" s="56"/>
      <c r="L457" s="57"/>
      <c r="M457" s="58"/>
      <c r="N457" s="64" t="n">
        <f aca="false">SUM(N455:N456)</f>
        <v>0</v>
      </c>
      <c r="O457" s="64" t="n">
        <f aca="false">SUM(O455:O456)</f>
        <v>0</v>
      </c>
      <c r="P457" s="64" t="n">
        <f aca="false">SUM(P455:P456)</f>
        <v>0</v>
      </c>
      <c r="Q457" s="64" t="n">
        <f aca="false">SUM(Q455:Q456)</f>
        <v>2.11666666663562</v>
      </c>
      <c r="R457" s="60"/>
      <c r="S457" s="60"/>
      <c r="T457" s="60"/>
      <c r="U457" s="44"/>
      <c r="V457" s="45"/>
      <c r="W457" s="45"/>
      <c r="AA457" s="11" t="n">
        <v>744</v>
      </c>
    </row>
    <row r="458" customFormat="false" ht="15" hidden="false" customHeight="true" outlineLevel="0" collapsed="false">
      <c r="A458" s="38" t="n">
        <v>97</v>
      </c>
      <c r="B458" s="38" t="s">
        <v>323</v>
      </c>
      <c r="C458" s="39" t="s">
        <v>324</v>
      </c>
      <c r="D458" s="62" t="n">
        <v>315</v>
      </c>
      <c r="E458" s="38" t="s">
        <v>30</v>
      </c>
      <c r="F458" s="30" t="s">
        <v>31</v>
      </c>
      <c r="G458" s="87"/>
      <c r="H458" s="88"/>
      <c r="I458" s="87"/>
      <c r="J458" s="88"/>
      <c r="K458" s="49"/>
      <c r="L458" s="36"/>
      <c r="M458" s="50"/>
      <c r="N458" s="53"/>
      <c r="O458" s="53"/>
      <c r="P458" s="53"/>
      <c r="Q458" s="53"/>
      <c r="R458" s="30" t="s">
        <v>62</v>
      </c>
      <c r="S458" s="30" t="s">
        <v>62</v>
      </c>
      <c r="T458" s="30" t="s">
        <v>62</v>
      </c>
      <c r="U458" s="44"/>
      <c r="V458" s="45"/>
      <c r="W458" s="45" t="n">
        <f aca="false">((AA458-O459-P459)-N459)/(AA458-O459-P459)*100</f>
        <v>100</v>
      </c>
      <c r="AA458" s="11" t="n">
        <v>744</v>
      </c>
    </row>
    <row r="459" customFormat="false" ht="15" hidden="false" customHeight="true" outlineLevel="0" collapsed="false">
      <c r="A459" s="38"/>
      <c r="B459" s="38"/>
      <c r="C459" s="39"/>
      <c r="D459" s="62"/>
      <c r="E459" s="38"/>
      <c r="F459" s="54"/>
      <c r="G459" s="55" t="s">
        <v>34</v>
      </c>
      <c r="H459" s="55"/>
      <c r="I459" s="55"/>
      <c r="J459" s="56"/>
      <c r="K459" s="56"/>
      <c r="L459" s="57"/>
      <c r="M459" s="58"/>
      <c r="N459" s="64" t="n">
        <f aca="false">N458</f>
        <v>0</v>
      </c>
      <c r="O459" s="64" t="n">
        <f aca="false">O458</f>
        <v>0</v>
      </c>
      <c r="P459" s="64" t="n">
        <f aca="false">P458</f>
        <v>0</v>
      </c>
      <c r="Q459" s="64" t="n">
        <f aca="false">Q458</f>
        <v>0</v>
      </c>
      <c r="R459" s="60"/>
      <c r="S459" s="60"/>
      <c r="T459" s="60"/>
      <c r="U459" s="44"/>
      <c r="V459" s="45"/>
      <c r="W459" s="45"/>
      <c r="AA459" s="11" t="n">
        <v>744</v>
      </c>
    </row>
    <row r="460" customFormat="false" ht="15" hidden="false" customHeight="true" outlineLevel="0" collapsed="false">
      <c r="A460" s="38" t="n">
        <v>98</v>
      </c>
      <c r="B460" s="38" t="s">
        <v>325</v>
      </c>
      <c r="C460" s="39" t="s">
        <v>326</v>
      </c>
      <c r="D460" s="62" t="n">
        <v>500</v>
      </c>
      <c r="E460" s="38" t="s">
        <v>30</v>
      </c>
      <c r="F460" s="30" t="s">
        <v>31</v>
      </c>
      <c r="G460" s="41" t="n">
        <v>42878</v>
      </c>
      <c r="H460" s="42" t="n">
        <v>0.452777777777778</v>
      </c>
      <c r="I460" s="41" t="n">
        <v>42878</v>
      </c>
      <c r="J460" s="42" t="n">
        <v>0.516666666666667</v>
      </c>
      <c r="K460" s="42"/>
      <c r="L460" s="42"/>
      <c r="M460" s="42"/>
      <c r="N460" s="43" t="n">
        <v>0</v>
      </c>
      <c r="O460" s="43" t="n">
        <v>0</v>
      </c>
      <c r="P460" s="43" t="n">
        <v>0</v>
      </c>
      <c r="Q460" s="43" t="n">
        <v>1.53333333341482</v>
      </c>
      <c r="R460" s="43"/>
      <c r="S460" s="43"/>
      <c r="T460" s="43"/>
      <c r="U460" s="44" t="s">
        <v>99</v>
      </c>
      <c r="V460" s="45"/>
      <c r="W460" s="45" t="n">
        <f aca="false">((AA460-O461-P461)-N461)/(AA460-O461-P461)*100</f>
        <v>100</v>
      </c>
      <c r="AA460" s="11" t="n">
        <v>744</v>
      </c>
    </row>
    <row r="461" customFormat="false" ht="15" hidden="false" customHeight="true" outlineLevel="0" collapsed="false">
      <c r="A461" s="38"/>
      <c r="B461" s="38"/>
      <c r="C461" s="39"/>
      <c r="D461" s="62"/>
      <c r="E461" s="38"/>
      <c r="F461" s="54"/>
      <c r="G461" s="55" t="s">
        <v>34</v>
      </c>
      <c r="H461" s="55"/>
      <c r="I461" s="55"/>
      <c r="J461" s="56"/>
      <c r="K461" s="56"/>
      <c r="L461" s="57"/>
      <c r="M461" s="58"/>
      <c r="N461" s="64" t="n">
        <f aca="false">N460</f>
        <v>0</v>
      </c>
      <c r="O461" s="64" t="n">
        <f aca="false">O460</f>
        <v>0</v>
      </c>
      <c r="P461" s="64" t="n">
        <f aca="false">P460</f>
        <v>0</v>
      </c>
      <c r="Q461" s="64" t="n">
        <f aca="false">Q460</f>
        <v>1.53333333341482</v>
      </c>
      <c r="R461" s="60"/>
      <c r="S461" s="60"/>
      <c r="T461" s="60"/>
      <c r="U461" s="44"/>
      <c r="V461" s="45"/>
      <c r="W461" s="45"/>
      <c r="AA461" s="11" t="n">
        <v>744</v>
      </c>
    </row>
    <row r="462" customFormat="false" ht="15" hidden="false" customHeight="true" outlineLevel="0" collapsed="false">
      <c r="A462" s="38" t="n">
        <v>99</v>
      </c>
      <c r="B462" s="38" t="s">
        <v>327</v>
      </c>
      <c r="C462" s="39" t="s">
        <v>328</v>
      </c>
      <c r="D462" s="62" t="n">
        <v>500</v>
      </c>
      <c r="E462" s="38" t="s">
        <v>30</v>
      </c>
      <c r="F462" s="30" t="s">
        <v>31</v>
      </c>
      <c r="G462" s="41" t="n">
        <v>42878</v>
      </c>
      <c r="H462" s="42" t="n">
        <v>0.531944444444444</v>
      </c>
      <c r="I462" s="41" t="n">
        <v>42878</v>
      </c>
      <c r="J462" s="42" t="n">
        <v>0.608333333333333</v>
      </c>
      <c r="K462" s="42"/>
      <c r="L462" s="42"/>
      <c r="M462" s="42"/>
      <c r="N462" s="43" t="n">
        <v>0</v>
      </c>
      <c r="O462" s="43" t="n">
        <v>0</v>
      </c>
      <c r="P462" s="43" t="n">
        <v>0</v>
      </c>
      <c r="Q462" s="43" t="n">
        <v>1.83333333325184</v>
      </c>
      <c r="R462" s="43"/>
      <c r="S462" s="43"/>
      <c r="T462" s="43"/>
      <c r="U462" s="44" t="s">
        <v>99</v>
      </c>
      <c r="V462" s="45"/>
      <c r="W462" s="45" t="n">
        <f aca="false">((AA462-O463-P463)-N463)/(AA462-O463-P463)*100</f>
        <v>100</v>
      </c>
      <c r="AA462" s="11" t="n">
        <v>744</v>
      </c>
    </row>
    <row r="463" customFormat="false" ht="15" hidden="false" customHeight="true" outlineLevel="0" collapsed="false">
      <c r="A463" s="38"/>
      <c r="B463" s="38"/>
      <c r="C463" s="39"/>
      <c r="D463" s="62"/>
      <c r="E463" s="38"/>
      <c r="F463" s="63"/>
      <c r="G463" s="55" t="s">
        <v>34</v>
      </c>
      <c r="H463" s="55"/>
      <c r="I463" s="55"/>
      <c r="J463" s="56"/>
      <c r="K463" s="56"/>
      <c r="L463" s="57"/>
      <c r="M463" s="58"/>
      <c r="N463" s="68" t="n">
        <f aca="false">SUM(N462)</f>
        <v>0</v>
      </c>
      <c r="O463" s="68" t="n">
        <f aca="false">SUM(O462)</f>
        <v>0</v>
      </c>
      <c r="P463" s="68" t="n">
        <f aca="false">SUM(P462)</f>
        <v>0</v>
      </c>
      <c r="Q463" s="68" t="n">
        <f aca="false">SUM(Q462)</f>
        <v>1.83333333325184</v>
      </c>
      <c r="R463" s="60"/>
      <c r="S463" s="60"/>
      <c r="T463" s="60"/>
      <c r="U463" s="44"/>
      <c r="V463" s="45"/>
      <c r="W463" s="45"/>
      <c r="AA463" s="11" t="n">
        <v>744</v>
      </c>
    </row>
    <row r="464" customFormat="false" ht="15" hidden="false" customHeight="true" outlineLevel="0" collapsed="false">
      <c r="A464" s="38" t="n">
        <v>100</v>
      </c>
      <c r="B464" s="38" t="s">
        <v>329</v>
      </c>
      <c r="C464" s="39" t="s">
        <v>330</v>
      </c>
      <c r="D464" s="62" t="n">
        <v>500</v>
      </c>
      <c r="E464" s="38" t="s">
        <v>30</v>
      </c>
      <c r="F464" s="30" t="s">
        <v>31</v>
      </c>
      <c r="G464" s="41" t="n">
        <v>42878</v>
      </c>
      <c r="H464" s="42" t="n">
        <v>0.649305555555556</v>
      </c>
      <c r="I464" s="41" t="n">
        <v>42878</v>
      </c>
      <c r="J464" s="42" t="n">
        <v>0.698611111111111</v>
      </c>
      <c r="K464" s="42"/>
      <c r="L464" s="42"/>
      <c r="M464" s="42"/>
      <c r="N464" s="43" t="n">
        <v>0</v>
      </c>
      <c r="O464" s="43" t="n">
        <v>0</v>
      </c>
      <c r="P464" s="43" t="n">
        <v>0</v>
      </c>
      <c r="Q464" s="43" t="n">
        <v>1.18333333332945</v>
      </c>
      <c r="R464" s="43"/>
      <c r="S464" s="43"/>
      <c r="T464" s="43"/>
      <c r="U464" s="44" t="s">
        <v>99</v>
      </c>
      <c r="V464" s="45"/>
      <c r="W464" s="45" t="n">
        <f aca="false">((AA464-O467-P467)-N467)/(AA464-O467-P467)*100</f>
        <v>100</v>
      </c>
      <c r="AA464" s="11" t="n">
        <v>744</v>
      </c>
    </row>
    <row r="465" customFormat="false" ht="15" hidden="false" customHeight="false" outlineLevel="0" collapsed="false">
      <c r="A465" s="38"/>
      <c r="B465" s="38"/>
      <c r="C465" s="39"/>
      <c r="D465" s="62"/>
      <c r="E465" s="38"/>
      <c r="F465" s="48"/>
      <c r="G465" s="41"/>
      <c r="H465" s="42"/>
      <c r="I465" s="41"/>
      <c r="J465" s="42"/>
      <c r="K465" s="49"/>
      <c r="L465" s="36"/>
      <c r="M465" s="50"/>
      <c r="N465" s="43"/>
      <c r="O465" s="43"/>
      <c r="P465" s="43"/>
      <c r="Q465" s="53"/>
      <c r="R465" s="30"/>
      <c r="S465" s="30"/>
      <c r="T465" s="30"/>
      <c r="U465" s="44"/>
      <c r="V465" s="45"/>
      <c r="W465" s="45"/>
      <c r="AA465" s="11" t="n">
        <v>744</v>
      </c>
    </row>
    <row r="466" customFormat="false" ht="15" hidden="false" customHeight="false" outlineLevel="0" collapsed="false">
      <c r="A466" s="38"/>
      <c r="B466" s="38"/>
      <c r="C466" s="39"/>
      <c r="D466" s="62"/>
      <c r="E466" s="38"/>
      <c r="F466" s="48"/>
      <c r="G466" s="51"/>
      <c r="H466" s="52"/>
      <c r="I466" s="51"/>
      <c r="J466" s="52"/>
      <c r="K466" s="49"/>
      <c r="L466" s="36"/>
      <c r="M466" s="50"/>
      <c r="N466" s="53"/>
      <c r="O466" s="53"/>
      <c r="P466" s="53"/>
      <c r="Q466" s="53"/>
      <c r="R466" s="30"/>
      <c r="S466" s="30"/>
      <c r="T466" s="30"/>
      <c r="U466" s="44"/>
      <c r="V466" s="45"/>
      <c r="W466" s="45"/>
      <c r="AA466" s="11" t="n">
        <v>744</v>
      </c>
    </row>
    <row r="467" customFormat="false" ht="15" hidden="false" customHeight="true" outlineLevel="0" collapsed="false">
      <c r="A467" s="38"/>
      <c r="B467" s="38"/>
      <c r="C467" s="39"/>
      <c r="D467" s="62"/>
      <c r="E467" s="38"/>
      <c r="F467" s="54"/>
      <c r="G467" s="55" t="s">
        <v>34</v>
      </c>
      <c r="H467" s="55"/>
      <c r="I467" s="55"/>
      <c r="J467" s="56"/>
      <c r="K467" s="56"/>
      <c r="L467" s="57"/>
      <c r="M467" s="58"/>
      <c r="N467" s="59" t="n">
        <f aca="false">SUM(N464:N465)</f>
        <v>0</v>
      </c>
      <c r="O467" s="59" t="n">
        <f aca="false">SUM(O464:O465)</f>
        <v>0</v>
      </c>
      <c r="P467" s="59" t="n">
        <f aca="false">SUM(P464:P465)</f>
        <v>0</v>
      </c>
      <c r="Q467" s="59" t="n">
        <f aca="false">SUM(Q464:Q465)</f>
        <v>1.18333333332945</v>
      </c>
      <c r="R467" s="60"/>
      <c r="S467" s="60"/>
      <c r="T467" s="60"/>
      <c r="U467" s="44"/>
      <c r="V467" s="45"/>
      <c r="W467" s="45"/>
      <c r="AA467" s="11" t="n">
        <v>744</v>
      </c>
    </row>
    <row r="468" customFormat="false" ht="15" hidden="false" customHeight="true" outlineLevel="0" collapsed="false">
      <c r="A468" s="38" t="n">
        <v>101</v>
      </c>
      <c r="B468" s="38" t="s">
        <v>331</v>
      </c>
      <c r="C468" s="39" t="s">
        <v>332</v>
      </c>
      <c r="D468" s="62" t="n">
        <v>315</v>
      </c>
      <c r="E468" s="38" t="s">
        <v>30</v>
      </c>
      <c r="F468" s="30" t="s">
        <v>31</v>
      </c>
      <c r="G468" s="87"/>
      <c r="H468" s="88"/>
      <c r="I468" s="87"/>
      <c r="J468" s="88"/>
      <c r="K468" s="49"/>
      <c r="L468" s="36"/>
      <c r="M468" s="50"/>
      <c r="N468" s="53"/>
      <c r="O468" s="53"/>
      <c r="P468" s="53"/>
      <c r="Q468" s="53"/>
      <c r="R468" s="30" t="s">
        <v>31</v>
      </c>
      <c r="S468" s="30" t="s">
        <v>31</v>
      </c>
      <c r="T468" s="30" t="s">
        <v>31</v>
      </c>
      <c r="U468" s="44"/>
      <c r="V468" s="45"/>
      <c r="W468" s="45" t="n">
        <f aca="false">((AA468-O469-P469)-N469)/(AA468-O469-P469)*100</f>
        <v>100</v>
      </c>
      <c r="AA468" s="11" t="n">
        <v>744</v>
      </c>
    </row>
    <row r="469" customFormat="false" ht="15" hidden="false" customHeight="true" outlineLevel="0" collapsed="false">
      <c r="A469" s="38"/>
      <c r="B469" s="38"/>
      <c r="C469" s="39"/>
      <c r="D469" s="62"/>
      <c r="E469" s="38"/>
      <c r="F469" s="63"/>
      <c r="G469" s="55" t="s">
        <v>34</v>
      </c>
      <c r="H469" s="55"/>
      <c r="I469" s="55"/>
      <c r="J469" s="56"/>
      <c r="K469" s="56"/>
      <c r="L469" s="57"/>
      <c r="M469" s="58"/>
      <c r="N469" s="68" t="n">
        <v>0</v>
      </c>
      <c r="O469" s="68" t="n">
        <v>0</v>
      </c>
      <c r="P469" s="68" t="n">
        <v>0</v>
      </c>
      <c r="Q469" s="68" t="n">
        <v>0</v>
      </c>
      <c r="R469" s="60"/>
      <c r="S469" s="60"/>
      <c r="T469" s="60"/>
      <c r="U469" s="44"/>
      <c r="V469" s="45"/>
      <c r="W469" s="45"/>
      <c r="AA469" s="11" t="n">
        <v>744</v>
      </c>
    </row>
    <row r="470" customFormat="false" ht="15" hidden="false" customHeight="true" outlineLevel="0" collapsed="false">
      <c r="A470" s="38" t="n">
        <v>102</v>
      </c>
      <c r="B470" s="38" t="s">
        <v>333</v>
      </c>
      <c r="C470" s="39" t="s">
        <v>334</v>
      </c>
      <c r="D470" s="62" t="n">
        <v>315</v>
      </c>
      <c r="E470" s="38" t="s">
        <v>30</v>
      </c>
      <c r="F470" s="30" t="s">
        <v>31</v>
      </c>
      <c r="G470" s="41"/>
      <c r="H470" s="42"/>
      <c r="I470" s="41"/>
      <c r="J470" s="42"/>
      <c r="K470" s="49"/>
      <c r="L470" s="36"/>
      <c r="M470" s="50"/>
      <c r="N470" s="43"/>
      <c r="O470" s="43"/>
      <c r="P470" s="43"/>
      <c r="Q470" s="53"/>
      <c r="R470" s="30"/>
      <c r="S470" s="30"/>
      <c r="T470" s="30"/>
      <c r="U470" s="44"/>
      <c r="V470" s="45"/>
      <c r="W470" s="45" t="n">
        <f aca="false">((AA470-O471-P471)-N471)/(AA470-O471-P471)*100</f>
        <v>100</v>
      </c>
      <c r="AA470" s="11" t="n">
        <v>744</v>
      </c>
    </row>
    <row r="471" customFormat="false" ht="15" hidden="false" customHeight="true" outlineLevel="0" collapsed="false">
      <c r="A471" s="38"/>
      <c r="B471" s="38"/>
      <c r="C471" s="39"/>
      <c r="D471" s="62"/>
      <c r="E471" s="38"/>
      <c r="F471" s="63"/>
      <c r="G471" s="55" t="s">
        <v>34</v>
      </c>
      <c r="H471" s="55"/>
      <c r="I471" s="55"/>
      <c r="J471" s="85"/>
      <c r="K471" s="56"/>
      <c r="L471" s="57"/>
      <c r="M471" s="58"/>
      <c r="N471" s="64" t="n">
        <f aca="false">N470</f>
        <v>0</v>
      </c>
      <c r="O471" s="64" t="n">
        <f aca="false">O470</f>
        <v>0</v>
      </c>
      <c r="P471" s="64" t="n">
        <f aca="false">P470</f>
        <v>0</v>
      </c>
      <c r="Q471" s="64" t="n">
        <f aca="false">Q470</f>
        <v>0</v>
      </c>
      <c r="R471" s="60"/>
      <c r="S471" s="60"/>
      <c r="T471" s="60"/>
      <c r="U471" s="44"/>
      <c r="V471" s="45"/>
      <c r="W471" s="45"/>
      <c r="AA471" s="11" t="n">
        <v>744</v>
      </c>
    </row>
    <row r="472" customFormat="false" ht="15" hidden="false" customHeight="true" outlineLevel="0" collapsed="false">
      <c r="A472" s="38" t="n">
        <v>103</v>
      </c>
      <c r="B472" s="38" t="s">
        <v>335</v>
      </c>
      <c r="C472" s="39" t="s">
        <v>336</v>
      </c>
      <c r="D472" s="62" t="n">
        <v>315</v>
      </c>
      <c r="E472" s="38" t="s">
        <v>30</v>
      </c>
      <c r="F472" s="30" t="s">
        <v>31</v>
      </c>
      <c r="G472" s="30" t="s">
        <v>31</v>
      </c>
      <c r="H472" s="30"/>
      <c r="I472" s="30" t="s">
        <v>31</v>
      </c>
      <c r="J472" s="30"/>
      <c r="K472" s="49" t="s">
        <v>31</v>
      </c>
      <c r="L472" s="36" t="s">
        <v>31</v>
      </c>
      <c r="M472" s="50" t="s">
        <v>31</v>
      </c>
      <c r="N472" s="30"/>
      <c r="O472" s="30"/>
      <c r="P472" s="30"/>
      <c r="Q472" s="30"/>
      <c r="R472" s="30" t="s">
        <v>31</v>
      </c>
      <c r="S472" s="30" t="s">
        <v>31</v>
      </c>
      <c r="T472" s="30" t="s">
        <v>31</v>
      </c>
      <c r="U472" s="44"/>
      <c r="V472" s="45"/>
      <c r="W472" s="45" t="n">
        <f aca="false">((AA472-O473-P473)-N473)/(AA472-O473-P473)*100</f>
        <v>100</v>
      </c>
      <c r="AA472" s="11" t="n">
        <v>744</v>
      </c>
    </row>
    <row r="473" customFormat="false" ht="15" hidden="false" customHeight="true" outlineLevel="0" collapsed="false">
      <c r="A473" s="38"/>
      <c r="B473" s="38"/>
      <c r="C473" s="39"/>
      <c r="D473" s="62"/>
      <c r="E473" s="38"/>
      <c r="F473" s="63"/>
      <c r="G473" s="55" t="s">
        <v>34</v>
      </c>
      <c r="H473" s="55"/>
      <c r="I473" s="55"/>
      <c r="J473" s="85"/>
      <c r="K473" s="56"/>
      <c r="L473" s="57"/>
      <c r="M473" s="58"/>
      <c r="N473" s="60" t="n">
        <v>0</v>
      </c>
      <c r="O473" s="60" t="n">
        <v>0</v>
      </c>
      <c r="P473" s="60" t="n">
        <v>0</v>
      </c>
      <c r="Q473" s="60" t="n">
        <v>0</v>
      </c>
      <c r="R473" s="60"/>
      <c r="S473" s="60"/>
      <c r="T473" s="60"/>
      <c r="U473" s="44"/>
      <c r="V473" s="45"/>
      <c r="W473" s="45"/>
      <c r="AA473" s="11" t="n">
        <v>744</v>
      </c>
    </row>
    <row r="474" customFormat="false" ht="15" hidden="false" customHeight="true" outlineLevel="0" collapsed="false">
      <c r="A474" s="38" t="n">
        <v>104</v>
      </c>
      <c r="B474" s="38" t="s">
        <v>337</v>
      </c>
      <c r="C474" s="39" t="s">
        <v>338</v>
      </c>
      <c r="D474" s="62" t="n">
        <v>315</v>
      </c>
      <c r="E474" s="38" t="s">
        <v>30</v>
      </c>
      <c r="F474" s="30" t="s">
        <v>31</v>
      </c>
      <c r="G474" s="41" t="n">
        <v>42866</v>
      </c>
      <c r="H474" s="42" t="n">
        <v>0.410416666666667</v>
      </c>
      <c r="I474" s="41" t="n">
        <v>42866</v>
      </c>
      <c r="J474" s="42" t="n">
        <v>0.507638888888889</v>
      </c>
      <c r="K474" s="42"/>
      <c r="L474" s="42"/>
      <c r="M474" s="42"/>
      <c r="N474" s="43" t="n">
        <v>0</v>
      </c>
      <c r="O474" s="43" t="n">
        <v>0</v>
      </c>
      <c r="P474" s="43" t="n">
        <v>0</v>
      </c>
      <c r="Q474" s="43" t="n">
        <v>2.33333333340706</v>
      </c>
      <c r="R474" s="43"/>
      <c r="S474" s="43"/>
      <c r="T474" s="43"/>
      <c r="U474" s="44" t="s">
        <v>339</v>
      </c>
      <c r="V474" s="45"/>
      <c r="W474" s="45" t="n">
        <f aca="false">((AA474-O475-P475)-N475)/(AA474-O475-P475)*100</f>
        <v>100</v>
      </c>
      <c r="AA474" s="11" t="n">
        <v>744</v>
      </c>
    </row>
    <row r="475" customFormat="false" ht="15" hidden="false" customHeight="true" outlineLevel="0" collapsed="false">
      <c r="A475" s="38"/>
      <c r="B475" s="38"/>
      <c r="C475" s="39"/>
      <c r="D475" s="62"/>
      <c r="E475" s="38"/>
      <c r="F475" s="63"/>
      <c r="G475" s="55" t="s">
        <v>34</v>
      </c>
      <c r="H475" s="55"/>
      <c r="I475" s="55"/>
      <c r="J475" s="85"/>
      <c r="K475" s="56"/>
      <c r="L475" s="57"/>
      <c r="M475" s="58"/>
      <c r="N475" s="60" t="n">
        <f aca="false">SUM(N474)</f>
        <v>0</v>
      </c>
      <c r="O475" s="60" t="n">
        <f aca="false">SUM(O474)</f>
        <v>0</v>
      </c>
      <c r="P475" s="60" t="n">
        <f aca="false">SUM(P474)</f>
        <v>0</v>
      </c>
      <c r="Q475" s="60" t="n">
        <f aca="false">SUM(Q474)</f>
        <v>2.33333333340706</v>
      </c>
      <c r="R475" s="60"/>
      <c r="S475" s="60"/>
      <c r="T475" s="60"/>
      <c r="U475" s="44"/>
      <c r="V475" s="45"/>
      <c r="W475" s="45"/>
      <c r="AA475" s="11" t="n">
        <v>744</v>
      </c>
    </row>
    <row r="476" customFormat="false" ht="15" hidden="false" customHeight="true" outlineLevel="0" collapsed="false">
      <c r="A476" s="38" t="n">
        <v>104</v>
      </c>
      <c r="B476" s="38" t="s">
        <v>340</v>
      </c>
      <c r="C476" s="39" t="s">
        <v>341</v>
      </c>
      <c r="D476" s="62" t="n">
        <v>1500</v>
      </c>
      <c r="E476" s="38" t="s">
        <v>30</v>
      </c>
      <c r="F476" s="30" t="s">
        <v>31</v>
      </c>
      <c r="G476" s="41" t="n">
        <v>42880</v>
      </c>
      <c r="H476" s="42" t="n">
        <v>0.372916666666667</v>
      </c>
      <c r="I476" s="41" t="n">
        <v>42880</v>
      </c>
      <c r="J476" s="42" t="n">
        <v>0.857638888888889</v>
      </c>
      <c r="K476" s="42"/>
      <c r="L476" s="42"/>
      <c r="M476" s="42"/>
      <c r="N476" s="43" t="n">
        <v>0</v>
      </c>
      <c r="O476" s="43" t="n">
        <v>0</v>
      </c>
      <c r="P476" s="43" t="n">
        <v>0</v>
      </c>
      <c r="Q476" s="43" t="n">
        <v>11.6333333333721</v>
      </c>
      <c r="R476" s="43"/>
      <c r="S476" s="43"/>
      <c r="T476" s="43"/>
      <c r="U476" s="44" t="s">
        <v>342</v>
      </c>
      <c r="V476" s="45"/>
      <c r="W476" s="45" t="n">
        <f aca="false">((AA476-O478-P478)-N478)/(AA476-O478-P478)*100</f>
        <v>100</v>
      </c>
      <c r="AA476" s="11" t="n">
        <v>744</v>
      </c>
    </row>
    <row r="477" customFormat="false" ht="15" hidden="false" customHeight="false" outlineLevel="0" collapsed="false">
      <c r="A477" s="38"/>
      <c r="B477" s="38"/>
      <c r="C477" s="39"/>
      <c r="D477" s="62"/>
      <c r="E477" s="38"/>
      <c r="F477" s="30"/>
      <c r="G477" s="41"/>
      <c r="H477" s="69"/>
      <c r="I477" s="41"/>
      <c r="J477" s="42"/>
      <c r="K477" s="49"/>
      <c r="L477" s="36"/>
      <c r="M477" s="50"/>
      <c r="N477" s="43"/>
      <c r="O477" s="43"/>
      <c r="P477" s="43"/>
      <c r="Q477" s="53"/>
      <c r="R477" s="30"/>
      <c r="S477" s="30"/>
      <c r="T477" s="30"/>
      <c r="U477" s="44"/>
      <c r="V477" s="45"/>
      <c r="W477" s="45"/>
      <c r="AA477" s="11" t="n">
        <v>744</v>
      </c>
    </row>
    <row r="478" customFormat="false" ht="15" hidden="false" customHeight="true" outlineLevel="0" collapsed="false">
      <c r="A478" s="38"/>
      <c r="B478" s="38"/>
      <c r="C478" s="39"/>
      <c r="D478" s="62"/>
      <c r="E478" s="38"/>
      <c r="F478" s="63"/>
      <c r="G478" s="55" t="s">
        <v>34</v>
      </c>
      <c r="H478" s="55"/>
      <c r="I478" s="55"/>
      <c r="J478" s="85"/>
      <c r="K478" s="56"/>
      <c r="L478" s="57"/>
      <c r="M478" s="58"/>
      <c r="N478" s="60" t="n">
        <f aca="false">SUM(N476:N477)</f>
        <v>0</v>
      </c>
      <c r="O478" s="60" t="n">
        <f aca="false">SUM(O476:O477)</f>
        <v>0</v>
      </c>
      <c r="P478" s="60" t="n">
        <f aca="false">SUM(P476:P477)</f>
        <v>0</v>
      </c>
      <c r="Q478" s="60" t="n">
        <f aca="false">SUM(Q476:Q477)</f>
        <v>11.6333333333721</v>
      </c>
      <c r="R478" s="60"/>
      <c r="S478" s="60"/>
      <c r="T478" s="60"/>
      <c r="U478" s="44"/>
      <c r="V478" s="45"/>
      <c r="W478" s="45"/>
      <c r="AA478" s="11" t="n">
        <v>744</v>
      </c>
    </row>
    <row r="479" customFormat="false" ht="15" hidden="false" customHeight="true" outlineLevel="0" collapsed="false">
      <c r="A479" s="38" t="n">
        <v>104</v>
      </c>
      <c r="B479" s="38" t="s">
        <v>343</v>
      </c>
      <c r="C479" s="39" t="s">
        <v>344</v>
      </c>
      <c r="D479" s="62" t="n">
        <v>1500</v>
      </c>
      <c r="E479" s="38" t="s">
        <v>30</v>
      </c>
      <c r="F479" s="30" t="s">
        <v>31</v>
      </c>
      <c r="G479" s="41"/>
      <c r="H479" s="42"/>
      <c r="I479" s="41"/>
      <c r="J479" s="42"/>
      <c r="K479" s="49"/>
      <c r="L479" s="36"/>
      <c r="M479" s="50"/>
      <c r="N479" s="43"/>
      <c r="O479" s="43"/>
      <c r="P479" s="43"/>
      <c r="Q479" s="53"/>
      <c r="R479" s="30"/>
      <c r="S479" s="30"/>
      <c r="T479" s="30"/>
      <c r="U479" s="44"/>
      <c r="V479" s="45"/>
      <c r="W479" s="45" t="n">
        <f aca="false">((AA479-O481-P481)-N481)/(AA479-O481-P481)*100</f>
        <v>100</v>
      </c>
      <c r="AA479" s="11" t="n">
        <v>744</v>
      </c>
    </row>
    <row r="480" customFormat="false" ht="15" hidden="false" customHeight="false" outlineLevel="0" collapsed="false">
      <c r="A480" s="38"/>
      <c r="B480" s="38"/>
      <c r="C480" s="39"/>
      <c r="D480" s="62"/>
      <c r="E480" s="38"/>
      <c r="F480" s="30"/>
      <c r="G480" s="41"/>
      <c r="H480" s="69"/>
      <c r="I480" s="41"/>
      <c r="J480" s="42"/>
      <c r="K480" s="49"/>
      <c r="L480" s="36"/>
      <c r="M480" s="50"/>
      <c r="N480" s="43"/>
      <c r="O480" s="43"/>
      <c r="P480" s="43"/>
      <c r="Q480" s="53"/>
      <c r="R480" s="30"/>
      <c r="S480" s="30"/>
      <c r="T480" s="30"/>
      <c r="U480" s="44"/>
      <c r="V480" s="45"/>
      <c r="W480" s="45"/>
      <c r="AA480" s="11" t="n">
        <v>744</v>
      </c>
    </row>
    <row r="481" customFormat="false" ht="15" hidden="false" customHeight="true" outlineLevel="0" collapsed="false">
      <c r="A481" s="38"/>
      <c r="B481" s="38"/>
      <c r="C481" s="39"/>
      <c r="D481" s="62"/>
      <c r="E481" s="38"/>
      <c r="F481" s="63"/>
      <c r="G481" s="55" t="s">
        <v>34</v>
      </c>
      <c r="H481" s="55"/>
      <c r="I481" s="55"/>
      <c r="J481" s="85"/>
      <c r="K481" s="56"/>
      <c r="L481" s="57"/>
      <c r="M481" s="58"/>
      <c r="N481" s="60" t="n">
        <f aca="false">SUM(N479:N480)</f>
        <v>0</v>
      </c>
      <c r="O481" s="60" t="n">
        <f aca="false">SUM(O479:O480)</f>
        <v>0</v>
      </c>
      <c r="P481" s="60" t="n">
        <f aca="false">SUM(P479:P480)</f>
        <v>0</v>
      </c>
      <c r="Q481" s="60" t="n">
        <f aca="false">SUM(Q479:Q480)</f>
        <v>0</v>
      </c>
      <c r="R481" s="60"/>
      <c r="S481" s="60"/>
      <c r="T481" s="60"/>
      <c r="U481" s="44"/>
      <c r="V481" s="45"/>
      <c r="W481" s="45"/>
      <c r="AA481" s="11" t="n">
        <v>744</v>
      </c>
    </row>
    <row r="482" customFormat="false" ht="15" hidden="false" customHeight="true" outlineLevel="0" collapsed="false">
      <c r="A482" s="38" t="n">
        <v>104</v>
      </c>
      <c r="B482" s="38" t="s">
        <v>345</v>
      </c>
      <c r="C482" s="39" t="s">
        <v>346</v>
      </c>
      <c r="D482" s="62" t="n">
        <v>1500</v>
      </c>
      <c r="E482" s="38" t="s">
        <v>30</v>
      </c>
      <c r="F482" s="30" t="s">
        <v>31</v>
      </c>
      <c r="G482" s="41"/>
      <c r="H482" s="42"/>
      <c r="I482" s="41"/>
      <c r="J482" s="42"/>
      <c r="K482" s="42"/>
      <c r="L482" s="42"/>
      <c r="M482" s="42"/>
      <c r="N482" s="43"/>
      <c r="O482" s="43"/>
      <c r="P482" s="43"/>
      <c r="Q482" s="43"/>
      <c r="R482" s="43"/>
      <c r="S482" s="43"/>
      <c r="T482" s="43"/>
      <c r="U482" s="44"/>
      <c r="V482" s="45"/>
      <c r="W482" s="45" t="n">
        <f aca="false">((AA482-O484-P484)-N484)/(AA482-O484-P484)*100</f>
        <v>100</v>
      </c>
      <c r="AA482" s="11" t="n">
        <v>744</v>
      </c>
    </row>
    <row r="483" customFormat="false" ht="15" hidden="false" customHeight="false" outlineLevel="0" collapsed="false">
      <c r="A483" s="38"/>
      <c r="B483" s="38"/>
      <c r="C483" s="39"/>
      <c r="D483" s="62"/>
      <c r="E483" s="38"/>
      <c r="F483" s="30"/>
      <c r="G483" s="41"/>
      <c r="H483" s="69"/>
      <c r="I483" s="41"/>
      <c r="J483" s="42"/>
      <c r="K483" s="49"/>
      <c r="L483" s="36"/>
      <c r="M483" s="50"/>
      <c r="N483" s="43"/>
      <c r="O483" s="43"/>
      <c r="P483" s="43"/>
      <c r="Q483" s="53"/>
      <c r="R483" s="30"/>
      <c r="S483" s="30"/>
      <c r="T483" s="30"/>
      <c r="U483" s="44"/>
      <c r="V483" s="45"/>
      <c r="W483" s="45"/>
      <c r="AA483" s="11" t="n">
        <v>744</v>
      </c>
    </row>
    <row r="484" customFormat="false" ht="15" hidden="false" customHeight="true" outlineLevel="0" collapsed="false">
      <c r="A484" s="38"/>
      <c r="B484" s="38"/>
      <c r="C484" s="39"/>
      <c r="D484" s="62"/>
      <c r="E484" s="38"/>
      <c r="F484" s="63"/>
      <c r="G484" s="55" t="s">
        <v>34</v>
      </c>
      <c r="H484" s="55"/>
      <c r="I484" s="55"/>
      <c r="J484" s="85"/>
      <c r="K484" s="56"/>
      <c r="L484" s="57"/>
      <c r="M484" s="58"/>
      <c r="N484" s="60" t="n">
        <f aca="false">SUM(N482:N483)</f>
        <v>0</v>
      </c>
      <c r="O484" s="60" t="n">
        <f aca="false">SUM(O482:O483)</f>
        <v>0</v>
      </c>
      <c r="P484" s="60" t="n">
        <f aca="false">SUM(P482:P483)</f>
        <v>0</v>
      </c>
      <c r="Q484" s="60" t="n">
        <f aca="false">SUM(Q482:Q483)</f>
        <v>0</v>
      </c>
      <c r="R484" s="60"/>
      <c r="S484" s="60"/>
      <c r="T484" s="60"/>
      <c r="U484" s="44"/>
      <c r="V484" s="45"/>
      <c r="W484" s="45"/>
      <c r="AA484" s="11" t="n">
        <v>744</v>
      </c>
    </row>
    <row r="485" customFormat="false" ht="15" hidden="false" customHeight="true" outlineLevel="0" collapsed="false">
      <c r="A485" s="38" t="n">
        <v>104</v>
      </c>
      <c r="B485" s="38" t="s">
        <v>347</v>
      </c>
      <c r="C485" s="39" t="s">
        <v>348</v>
      </c>
      <c r="D485" s="62" t="n">
        <v>1500</v>
      </c>
      <c r="E485" s="38" t="s">
        <v>30</v>
      </c>
      <c r="F485" s="30" t="s">
        <v>31</v>
      </c>
      <c r="G485" s="41"/>
      <c r="H485" s="42"/>
      <c r="I485" s="41"/>
      <c r="J485" s="42"/>
      <c r="K485" s="49"/>
      <c r="L485" s="36"/>
      <c r="M485" s="50"/>
      <c r="N485" s="43"/>
      <c r="O485" s="43"/>
      <c r="P485" s="43"/>
      <c r="Q485" s="53"/>
      <c r="R485" s="30"/>
      <c r="S485" s="30"/>
      <c r="T485" s="30"/>
      <c r="U485" s="44"/>
      <c r="V485" s="45"/>
      <c r="W485" s="45" t="n">
        <f aca="false">((AA485-O487-P487)-N487)/(AA485-O487-P487)*100</f>
        <v>100</v>
      </c>
      <c r="AA485" s="11" t="n">
        <v>744</v>
      </c>
    </row>
    <row r="486" customFormat="false" ht="15" hidden="false" customHeight="false" outlineLevel="0" collapsed="false">
      <c r="A486" s="38"/>
      <c r="B486" s="38"/>
      <c r="C486" s="39"/>
      <c r="D486" s="62"/>
      <c r="E486" s="38"/>
      <c r="F486" s="30"/>
      <c r="G486" s="41"/>
      <c r="H486" s="69"/>
      <c r="I486" s="41"/>
      <c r="J486" s="42"/>
      <c r="K486" s="49"/>
      <c r="L486" s="36"/>
      <c r="M486" s="50"/>
      <c r="N486" s="43"/>
      <c r="O486" s="43"/>
      <c r="P486" s="43"/>
      <c r="Q486" s="53"/>
      <c r="R486" s="30"/>
      <c r="S486" s="30"/>
      <c r="T486" s="30"/>
      <c r="U486" s="44"/>
      <c r="V486" s="45"/>
      <c r="W486" s="45"/>
      <c r="AA486" s="11" t="n">
        <v>744</v>
      </c>
    </row>
    <row r="487" customFormat="false" ht="15" hidden="false" customHeight="true" outlineLevel="0" collapsed="false">
      <c r="A487" s="38"/>
      <c r="B487" s="38"/>
      <c r="C487" s="39"/>
      <c r="D487" s="62"/>
      <c r="E487" s="38"/>
      <c r="F487" s="63"/>
      <c r="G487" s="55" t="s">
        <v>34</v>
      </c>
      <c r="H487" s="55"/>
      <c r="I487" s="55"/>
      <c r="J487" s="85"/>
      <c r="K487" s="56"/>
      <c r="L487" s="57"/>
      <c r="M487" s="58"/>
      <c r="N487" s="60" t="n">
        <f aca="false">SUM(N485:N486)</f>
        <v>0</v>
      </c>
      <c r="O487" s="60" t="n">
        <f aca="false">SUM(O485:O486)</f>
        <v>0</v>
      </c>
      <c r="P487" s="60" t="n">
        <f aca="false">SUM(P485:P486)</f>
        <v>0</v>
      </c>
      <c r="Q487" s="60" t="n">
        <f aca="false">SUM(Q485:Q486)</f>
        <v>0</v>
      </c>
      <c r="R487" s="60"/>
      <c r="S487" s="60"/>
      <c r="T487" s="60"/>
      <c r="U487" s="44"/>
      <c r="V487" s="45"/>
      <c r="W487" s="45"/>
      <c r="AA487" s="11" t="n">
        <v>744</v>
      </c>
    </row>
    <row r="488" customFormat="false" ht="15" hidden="false" customHeight="true" outlineLevel="0" collapsed="false">
      <c r="A488" s="38" t="n">
        <v>104</v>
      </c>
      <c r="B488" s="38" t="s">
        <v>349</v>
      </c>
      <c r="C488" s="39" t="s">
        <v>350</v>
      </c>
      <c r="D488" s="62" t="n">
        <v>1500</v>
      </c>
      <c r="E488" s="38" t="s">
        <v>30</v>
      </c>
      <c r="F488" s="30" t="s">
        <v>31</v>
      </c>
      <c r="G488" s="41"/>
      <c r="H488" s="42"/>
      <c r="I488" s="41"/>
      <c r="J488" s="42"/>
      <c r="K488" s="42"/>
      <c r="L488" s="42"/>
      <c r="M488" s="42"/>
      <c r="N488" s="43"/>
      <c r="O488" s="43"/>
      <c r="P488" s="43"/>
      <c r="Q488" s="43"/>
      <c r="R488" s="43"/>
      <c r="S488" s="43"/>
      <c r="T488" s="43"/>
      <c r="U488" s="44"/>
      <c r="V488" s="45"/>
      <c r="W488" s="45" t="n">
        <f aca="false">((AA488-O490-P490)-N490)/(AA488-O490-P490)*100</f>
        <v>100</v>
      </c>
      <c r="AA488" s="11" t="n">
        <v>744</v>
      </c>
    </row>
    <row r="489" customFormat="false" ht="15" hidden="false" customHeight="false" outlineLevel="0" collapsed="false">
      <c r="A489" s="38"/>
      <c r="B489" s="38"/>
      <c r="C489" s="39"/>
      <c r="D489" s="62"/>
      <c r="E489" s="38"/>
      <c r="F489" s="30"/>
      <c r="G489" s="41"/>
      <c r="H489" s="69"/>
      <c r="I489" s="41"/>
      <c r="J489" s="42"/>
      <c r="K489" s="49"/>
      <c r="L489" s="36"/>
      <c r="M489" s="50"/>
      <c r="N489" s="43"/>
      <c r="O489" s="43"/>
      <c r="P489" s="43"/>
      <c r="Q489" s="53"/>
      <c r="R489" s="30"/>
      <c r="S489" s="30"/>
      <c r="T489" s="30"/>
      <c r="U489" s="44"/>
      <c r="V489" s="45"/>
      <c r="W489" s="45"/>
      <c r="AA489" s="11" t="n">
        <v>744</v>
      </c>
    </row>
    <row r="490" customFormat="false" ht="15" hidden="false" customHeight="true" outlineLevel="0" collapsed="false">
      <c r="A490" s="38"/>
      <c r="B490" s="38"/>
      <c r="C490" s="39"/>
      <c r="D490" s="62"/>
      <c r="E490" s="38"/>
      <c r="F490" s="63"/>
      <c r="G490" s="55" t="s">
        <v>34</v>
      </c>
      <c r="H490" s="55"/>
      <c r="I490" s="55"/>
      <c r="J490" s="85"/>
      <c r="K490" s="56"/>
      <c r="L490" s="57"/>
      <c r="M490" s="58"/>
      <c r="N490" s="60" t="n">
        <f aca="false">SUM(N488:N489)</f>
        <v>0</v>
      </c>
      <c r="O490" s="60" t="n">
        <f aca="false">SUM(O488:O489)</f>
        <v>0</v>
      </c>
      <c r="P490" s="60" t="n">
        <f aca="false">SUM(P488:P489)</f>
        <v>0</v>
      </c>
      <c r="Q490" s="60" t="n">
        <f aca="false">SUM(Q488:Q489)</f>
        <v>0</v>
      </c>
      <c r="R490" s="60"/>
      <c r="S490" s="60"/>
      <c r="T490" s="60"/>
      <c r="U490" s="44"/>
      <c r="V490" s="45"/>
      <c r="W490" s="45"/>
      <c r="AA490" s="11" t="n">
        <v>744</v>
      </c>
    </row>
    <row r="491" customFormat="false" ht="15" hidden="false" customHeight="true" outlineLevel="0" collapsed="false">
      <c r="A491" s="38" t="n">
        <v>104</v>
      </c>
      <c r="B491" s="38" t="s">
        <v>351</v>
      </c>
      <c r="C491" s="39" t="s">
        <v>352</v>
      </c>
      <c r="D491" s="62" t="n">
        <v>1500</v>
      </c>
      <c r="E491" s="38" t="s">
        <v>30</v>
      </c>
      <c r="F491" s="30" t="s">
        <v>31</v>
      </c>
      <c r="G491" s="41"/>
      <c r="H491" s="42"/>
      <c r="I491" s="41"/>
      <c r="J491" s="42"/>
      <c r="K491" s="42"/>
      <c r="L491" s="42"/>
      <c r="M491" s="42"/>
      <c r="N491" s="43"/>
      <c r="O491" s="43"/>
      <c r="P491" s="43"/>
      <c r="Q491" s="43"/>
      <c r="R491" s="43"/>
      <c r="S491" s="43"/>
      <c r="T491" s="43"/>
      <c r="U491" s="44"/>
      <c r="V491" s="45"/>
      <c r="W491" s="45" t="n">
        <f aca="false">((AA491-O493-P493)-N493)/(AA491-O493-P493)*100</f>
        <v>100</v>
      </c>
      <c r="AA491" s="11" t="n">
        <v>744</v>
      </c>
    </row>
    <row r="492" customFormat="false" ht="15" hidden="false" customHeight="false" outlineLevel="0" collapsed="false">
      <c r="A492" s="38"/>
      <c r="B492" s="38"/>
      <c r="C492" s="39"/>
      <c r="D492" s="62"/>
      <c r="E492" s="38"/>
      <c r="F492" s="30"/>
      <c r="G492" s="41"/>
      <c r="H492" s="69"/>
      <c r="I492" s="41"/>
      <c r="J492" s="42"/>
      <c r="K492" s="49"/>
      <c r="L492" s="36"/>
      <c r="M492" s="50"/>
      <c r="N492" s="43"/>
      <c r="O492" s="43"/>
      <c r="P492" s="43"/>
      <c r="Q492" s="53"/>
      <c r="R492" s="30"/>
      <c r="S492" s="30"/>
      <c r="T492" s="30"/>
      <c r="U492" s="44"/>
      <c r="V492" s="45"/>
      <c r="W492" s="45"/>
      <c r="AA492" s="11" t="n">
        <v>744</v>
      </c>
    </row>
    <row r="493" customFormat="false" ht="15" hidden="false" customHeight="true" outlineLevel="0" collapsed="false">
      <c r="A493" s="38"/>
      <c r="B493" s="38"/>
      <c r="C493" s="39"/>
      <c r="D493" s="62"/>
      <c r="E493" s="38"/>
      <c r="F493" s="63"/>
      <c r="G493" s="55" t="s">
        <v>34</v>
      </c>
      <c r="H493" s="55"/>
      <c r="I493" s="55"/>
      <c r="J493" s="85"/>
      <c r="K493" s="56"/>
      <c r="L493" s="57"/>
      <c r="M493" s="58"/>
      <c r="N493" s="60" t="n">
        <f aca="false">SUM(N491:N492)</f>
        <v>0</v>
      </c>
      <c r="O493" s="60" t="n">
        <f aca="false">SUM(O491:O492)</f>
        <v>0</v>
      </c>
      <c r="P493" s="60" t="n">
        <f aca="false">SUM(P491:P492)</f>
        <v>0</v>
      </c>
      <c r="Q493" s="60" t="n">
        <f aca="false">SUM(Q491:Q492)</f>
        <v>0</v>
      </c>
      <c r="R493" s="60"/>
      <c r="S493" s="60"/>
      <c r="T493" s="60"/>
      <c r="U493" s="44"/>
      <c r="V493" s="45"/>
      <c r="W493" s="45"/>
      <c r="AA493" s="11" t="n">
        <v>744</v>
      </c>
    </row>
    <row r="494" customFormat="false" ht="15" hidden="false" customHeight="true" outlineLevel="0" collapsed="false">
      <c r="A494" s="38" t="n">
        <v>105</v>
      </c>
      <c r="B494" s="38" t="s">
        <v>353</v>
      </c>
      <c r="C494" s="39" t="s">
        <v>354</v>
      </c>
      <c r="D494" s="62" t="n">
        <v>1500</v>
      </c>
      <c r="E494" s="38" t="s">
        <v>30</v>
      </c>
      <c r="F494" s="30" t="s">
        <v>31</v>
      </c>
      <c r="G494" s="41"/>
      <c r="H494" s="42"/>
      <c r="I494" s="41"/>
      <c r="J494" s="42"/>
      <c r="K494" s="42"/>
      <c r="L494" s="42"/>
      <c r="M494" s="42"/>
      <c r="N494" s="43"/>
      <c r="O494" s="43"/>
      <c r="P494" s="43"/>
      <c r="Q494" s="43"/>
      <c r="R494" s="43"/>
      <c r="S494" s="43"/>
      <c r="T494" s="43"/>
      <c r="U494" s="44"/>
      <c r="V494" s="45"/>
      <c r="W494" s="45" t="n">
        <f aca="false">((AA494-O496-P496)-N496)/(AA494-O496-P496)*100</f>
        <v>100</v>
      </c>
      <c r="AA494" s="11" t="n">
        <v>744</v>
      </c>
    </row>
    <row r="495" customFormat="false" ht="15" hidden="false" customHeight="false" outlineLevel="0" collapsed="false">
      <c r="A495" s="38"/>
      <c r="B495" s="38"/>
      <c r="C495" s="39"/>
      <c r="D495" s="62"/>
      <c r="E495" s="38"/>
      <c r="F495" s="30"/>
      <c r="G495" s="41"/>
      <c r="H495" s="42"/>
      <c r="I495" s="41"/>
      <c r="J495" s="42"/>
      <c r="K495" s="42"/>
      <c r="L495" s="42"/>
      <c r="M495" s="42"/>
      <c r="N495" s="43"/>
      <c r="O495" s="43"/>
      <c r="P495" s="43"/>
      <c r="Q495" s="43"/>
      <c r="R495" s="43"/>
      <c r="S495" s="43"/>
      <c r="T495" s="43"/>
      <c r="U495" s="44"/>
      <c r="V495" s="45"/>
      <c r="W495" s="45"/>
      <c r="AA495" s="11" t="n">
        <v>744</v>
      </c>
    </row>
    <row r="496" customFormat="false" ht="15" hidden="false" customHeight="true" outlineLevel="0" collapsed="false">
      <c r="A496" s="38"/>
      <c r="B496" s="38"/>
      <c r="C496" s="39"/>
      <c r="D496" s="62"/>
      <c r="E496" s="38"/>
      <c r="F496" s="63"/>
      <c r="G496" s="55" t="s">
        <v>34</v>
      </c>
      <c r="H496" s="55"/>
      <c r="I496" s="55"/>
      <c r="J496" s="85"/>
      <c r="K496" s="56"/>
      <c r="L496" s="57"/>
      <c r="M496" s="58"/>
      <c r="N496" s="60" t="n">
        <f aca="false">SUM(N494:N495)</f>
        <v>0</v>
      </c>
      <c r="O496" s="60" t="n">
        <f aca="false">SUM(O494:O495)</f>
        <v>0</v>
      </c>
      <c r="P496" s="60" t="n">
        <f aca="false">SUM(P494:P495)</f>
        <v>0</v>
      </c>
      <c r="Q496" s="60" t="n">
        <f aca="false">SUM(Q494:Q495)</f>
        <v>0</v>
      </c>
      <c r="R496" s="60"/>
      <c r="S496" s="60"/>
      <c r="T496" s="60"/>
      <c r="U496" s="44"/>
      <c r="V496" s="45"/>
      <c r="W496" s="45"/>
      <c r="AA496" s="11" t="n">
        <v>744</v>
      </c>
    </row>
    <row r="497" customFormat="false" ht="15" hidden="false" customHeight="true" outlineLevel="0" collapsed="false">
      <c r="A497" s="38" t="n">
        <v>105</v>
      </c>
      <c r="B497" s="62" t="s">
        <v>355</v>
      </c>
      <c r="C497" s="39" t="s">
        <v>356</v>
      </c>
      <c r="D497" s="62" t="n">
        <v>240</v>
      </c>
      <c r="E497" s="38" t="s">
        <v>30</v>
      </c>
      <c r="F497" s="30" t="s">
        <v>31</v>
      </c>
      <c r="G497" s="96"/>
      <c r="H497" s="97"/>
      <c r="I497" s="96"/>
      <c r="J497" s="97"/>
      <c r="K497" s="49"/>
      <c r="L497" s="36"/>
      <c r="M497" s="50"/>
      <c r="N497" s="43"/>
      <c r="O497" s="43"/>
      <c r="P497" s="43"/>
      <c r="Q497" s="53"/>
      <c r="R497" s="30" t="s">
        <v>31</v>
      </c>
      <c r="S497" s="30" t="s">
        <v>31</v>
      </c>
      <c r="T497" s="30" t="s">
        <v>31</v>
      </c>
      <c r="U497" s="44"/>
      <c r="V497" s="38"/>
      <c r="W497" s="45" t="n">
        <f aca="false">((AA497-O498-P498)-N498)/(AA497-O498-P498)*100</f>
        <v>100</v>
      </c>
      <c r="AA497" s="11" t="n">
        <v>744</v>
      </c>
    </row>
    <row r="498" customFormat="false" ht="15" hidden="false" customHeight="true" outlineLevel="0" collapsed="false">
      <c r="A498" s="38"/>
      <c r="B498" s="62"/>
      <c r="C498" s="39"/>
      <c r="D498" s="62"/>
      <c r="E498" s="38"/>
      <c r="F498" s="54"/>
      <c r="G498" s="55" t="s">
        <v>34</v>
      </c>
      <c r="H498" s="55"/>
      <c r="I498" s="55"/>
      <c r="J498" s="56"/>
      <c r="K498" s="56"/>
      <c r="L498" s="57"/>
      <c r="M498" s="58"/>
      <c r="N498" s="60" t="n">
        <v>0</v>
      </c>
      <c r="O498" s="60" t="n">
        <v>0</v>
      </c>
      <c r="P498" s="60" t="n">
        <v>0</v>
      </c>
      <c r="Q498" s="60" t="n">
        <v>0</v>
      </c>
      <c r="R498" s="60"/>
      <c r="S498" s="60"/>
      <c r="T498" s="60"/>
      <c r="U498" s="44"/>
      <c r="V498" s="38"/>
      <c r="W498" s="45"/>
      <c r="AA498" s="11" t="n">
        <v>744</v>
      </c>
    </row>
    <row r="499" customFormat="false" ht="15" hidden="false" customHeight="true" outlineLevel="0" collapsed="false">
      <c r="A499" s="38" t="n">
        <v>106</v>
      </c>
      <c r="B499" s="62" t="s">
        <v>357</v>
      </c>
      <c r="C499" s="39" t="s">
        <v>358</v>
      </c>
      <c r="D499" s="62" t="n">
        <v>240</v>
      </c>
      <c r="E499" s="62" t="s">
        <v>30</v>
      </c>
      <c r="F499" s="30" t="s">
        <v>31</v>
      </c>
      <c r="G499" s="96" t="n">
        <v>42874</v>
      </c>
      <c r="H499" s="97" t="n">
        <v>0.354861111111111</v>
      </c>
      <c r="I499" s="96" t="n">
        <v>42874</v>
      </c>
      <c r="J499" s="97" t="n">
        <v>0.768055555555556</v>
      </c>
      <c r="K499" s="49"/>
      <c r="L499" s="36"/>
      <c r="M499" s="50"/>
      <c r="N499" s="43" t="n">
        <v>0</v>
      </c>
      <c r="O499" s="43" t="n">
        <v>0</v>
      </c>
      <c r="P499" s="43" t="n">
        <v>0</v>
      </c>
      <c r="Q499" s="53" t="n">
        <v>9.91666666668219</v>
      </c>
      <c r="R499" s="30"/>
      <c r="S499" s="30"/>
      <c r="T499" s="30"/>
      <c r="U499" s="44" t="s">
        <v>359</v>
      </c>
      <c r="V499" s="62"/>
      <c r="W499" s="45" t="n">
        <f aca="false">((AA499-O500-P500)-N500)/(AA499-O500-P500)*100</f>
        <v>100</v>
      </c>
      <c r="AA499" s="11" t="n">
        <v>744</v>
      </c>
    </row>
    <row r="500" customFormat="false" ht="15" hidden="false" customHeight="true" outlineLevel="0" collapsed="false">
      <c r="A500" s="38"/>
      <c r="B500" s="62"/>
      <c r="C500" s="39"/>
      <c r="D500" s="62"/>
      <c r="E500" s="62"/>
      <c r="F500" s="63"/>
      <c r="G500" s="55" t="s">
        <v>34</v>
      </c>
      <c r="H500" s="55"/>
      <c r="I500" s="55"/>
      <c r="J500" s="56"/>
      <c r="K500" s="56"/>
      <c r="L500" s="57"/>
      <c r="M500" s="58"/>
      <c r="N500" s="43" t="n">
        <f aca="false">SUM(N499)</f>
        <v>0</v>
      </c>
      <c r="O500" s="43" t="n">
        <f aca="false">SUM(O499)</f>
        <v>0</v>
      </c>
      <c r="P500" s="43" t="n">
        <f aca="false">SUM(P499)</f>
        <v>0</v>
      </c>
      <c r="Q500" s="43" t="n">
        <f aca="false">SUM(Q499)</f>
        <v>9.91666666668219</v>
      </c>
      <c r="R500" s="60"/>
      <c r="S500" s="60"/>
      <c r="T500" s="60"/>
      <c r="U500" s="44"/>
      <c r="V500" s="62"/>
      <c r="W500" s="45"/>
      <c r="AA500" s="11" t="n">
        <v>744</v>
      </c>
    </row>
    <row r="501" customFormat="false" ht="15" hidden="false" customHeight="true" outlineLevel="0" collapsed="false">
      <c r="A501" s="38" t="n">
        <v>107</v>
      </c>
      <c r="B501" s="62" t="s">
        <v>360</v>
      </c>
      <c r="C501" s="39" t="s">
        <v>361</v>
      </c>
      <c r="D501" s="62" t="n">
        <v>240</v>
      </c>
      <c r="E501" s="62" t="s">
        <v>30</v>
      </c>
      <c r="F501" s="30" t="s">
        <v>31</v>
      </c>
      <c r="G501" s="41" t="n">
        <v>42871</v>
      </c>
      <c r="H501" s="69" t="n">
        <v>0.300694444444444</v>
      </c>
      <c r="I501" s="41" t="n">
        <v>42871</v>
      </c>
      <c r="J501" s="42" t="n">
        <v>0.720833333333333</v>
      </c>
      <c r="K501" s="42"/>
      <c r="L501" s="42"/>
      <c r="M501" s="42"/>
      <c r="N501" s="43" t="n">
        <v>0</v>
      </c>
      <c r="O501" s="43" t="n">
        <v>0</v>
      </c>
      <c r="P501" s="43" t="n">
        <v>0</v>
      </c>
      <c r="Q501" s="43" t="n">
        <v>10.0833333333217</v>
      </c>
      <c r="R501" s="43"/>
      <c r="S501" s="43"/>
      <c r="T501" s="43"/>
      <c r="U501" s="98" t="s">
        <v>362</v>
      </c>
      <c r="V501" s="62"/>
      <c r="W501" s="45" t="n">
        <f aca="false">((AA501-O502-P502)-N502)/(AA501-O502-P502)*100</f>
        <v>100</v>
      </c>
      <c r="AA501" s="11" t="n">
        <v>744</v>
      </c>
    </row>
    <row r="502" customFormat="false" ht="15" hidden="false" customHeight="true" outlineLevel="0" collapsed="false">
      <c r="A502" s="38"/>
      <c r="B502" s="62"/>
      <c r="C502" s="39"/>
      <c r="D502" s="62"/>
      <c r="E502" s="62"/>
      <c r="F502" s="63"/>
      <c r="G502" s="55" t="s">
        <v>34</v>
      </c>
      <c r="H502" s="55"/>
      <c r="I502" s="55"/>
      <c r="J502" s="56"/>
      <c r="K502" s="56"/>
      <c r="L502" s="57"/>
      <c r="M502" s="58"/>
      <c r="N502" s="60" t="n">
        <f aca="false">SUM(N501)</f>
        <v>0</v>
      </c>
      <c r="O502" s="60" t="n">
        <f aca="false">SUM(O501)</f>
        <v>0</v>
      </c>
      <c r="P502" s="60" t="n">
        <f aca="false">SUM(P501)</f>
        <v>0</v>
      </c>
      <c r="Q502" s="60" t="n">
        <f aca="false">SUM(Q501)</f>
        <v>10.0833333333217</v>
      </c>
      <c r="R502" s="60"/>
      <c r="S502" s="60"/>
      <c r="T502" s="60"/>
      <c r="U502" s="44"/>
      <c r="V502" s="62"/>
      <c r="W502" s="45"/>
      <c r="AA502" s="11" t="n">
        <v>744</v>
      </c>
    </row>
    <row r="503" customFormat="false" ht="15" hidden="false" customHeight="true" outlineLevel="0" collapsed="false">
      <c r="A503" s="38" t="n">
        <v>108</v>
      </c>
      <c r="B503" s="62" t="s">
        <v>363</v>
      </c>
      <c r="C503" s="39" t="s">
        <v>364</v>
      </c>
      <c r="D503" s="62" t="n">
        <v>240</v>
      </c>
      <c r="E503" s="38" t="s">
        <v>30</v>
      </c>
      <c r="F503" s="51"/>
      <c r="G503" s="51"/>
      <c r="H503" s="52"/>
      <c r="I503" s="51"/>
      <c r="J503" s="52"/>
      <c r="K503" s="49" t="s">
        <v>31</v>
      </c>
      <c r="L503" s="36" t="s">
        <v>31</v>
      </c>
      <c r="M503" s="50" t="s">
        <v>31</v>
      </c>
      <c r="N503" s="53"/>
      <c r="O503" s="78"/>
      <c r="P503" s="53"/>
      <c r="Q503" s="53"/>
      <c r="R503" s="30" t="s">
        <v>31</v>
      </c>
      <c r="S503" s="30" t="s">
        <v>31</v>
      </c>
      <c r="T503" s="30" t="s">
        <v>31</v>
      </c>
      <c r="U503" s="44"/>
      <c r="V503" s="38"/>
      <c r="W503" s="45" t="n">
        <f aca="false">((AA503-O504-P504)-N504)/(AA503-O504-P504)*100</f>
        <v>100</v>
      </c>
      <c r="AA503" s="11" t="n">
        <v>744</v>
      </c>
    </row>
    <row r="504" customFormat="false" ht="15" hidden="false" customHeight="true" outlineLevel="0" collapsed="false">
      <c r="A504" s="38"/>
      <c r="B504" s="62"/>
      <c r="C504" s="39"/>
      <c r="D504" s="62"/>
      <c r="E504" s="38"/>
      <c r="F504" s="54"/>
      <c r="G504" s="55" t="s">
        <v>34</v>
      </c>
      <c r="H504" s="55"/>
      <c r="I504" s="55"/>
      <c r="J504" s="56"/>
      <c r="K504" s="56"/>
      <c r="L504" s="57"/>
      <c r="M504" s="58"/>
      <c r="N504" s="60" t="n">
        <v>0</v>
      </c>
      <c r="O504" s="60" t="n">
        <v>0</v>
      </c>
      <c r="P504" s="60" t="n">
        <v>0</v>
      </c>
      <c r="Q504" s="60" t="n">
        <v>0</v>
      </c>
      <c r="R504" s="60"/>
      <c r="S504" s="60"/>
      <c r="T504" s="60"/>
      <c r="U504" s="44"/>
      <c r="V504" s="38"/>
      <c r="W504" s="45"/>
      <c r="AA504" s="11" t="n">
        <v>744</v>
      </c>
    </row>
    <row r="505" customFormat="false" ht="15" hidden="false" customHeight="true" outlineLevel="0" collapsed="false">
      <c r="A505" s="38" t="n">
        <v>109</v>
      </c>
      <c r="B505" s="62" t="s">
        <v>365</v>
      </c>
      <c r="C505" s="39" t="s">
        <v>366</v>
      </c>
      <c r="D505" s="62" t="n">
        <v>240</v>
      </c>
      <c r="E505" s="38" t="s">
        <v>30</v>
      </c>
      <c r="F505" s="30" t="s">
        <v>31</v>
      </c>
      <c r="G505" s="30" t="s">
        <v>31</v>
      </c>
      <c r="H505" s="30"/>
      <c r="I505" s="30" t="s">
        <v>31</v>
      </c>
      <c r="J505" s="30"/>
      <c r="K505" s="49" t="s">
        <v>31</v>
      </c>
      <c r="L505" s="36" t="s">
        <v>31</v>
      </c>
      <c r="M505" s="50" t="s">
        <v>31</v>
      </c>
      <c r="N505" s="30"/>
      <c r="O505" s="30"/>
      <c r="P505" s="30"/>
      <c r="Q505" s="30"/>
      <c r="R505" s="30" t="s">
        <v>31</v>
      </c>
      <c r="S505" s="30" t="s">
        <v>31</v>
      </c>
      <c r="T505" s="30" t="s">
        <v>31</v>
      </c>
      <c r="U505" s="44"/>
      <c r="V505" s="38"/>
      <c r="W505" s="45" t="n">
        <f aca="false">((AA505-O506-P506)-N506)/(AA505-O506-P506)*100</f>
        <v>100</v>
      </c>
      <c r="AA505" s="11" t="n">
        <v>744</v>
      </c>
    </row>
    <row r="506" customFormat="false" ht="15" hidden="false" customHeight="true" outlineLevel="0" collapsed="false">
      <c r="A506" s="38"/>
      <c r="B506" s="62"/>
      <c r="C506" s="39"/>
      <c r="D506" s="62"/>
      <c r="E506" s="38"/>
      <c r="F506" s="63"/>
      <c r="G506" s="55" t="s">
        <v>34</v>
      </c>
      <c r="H506" s="55"/>
      <c r="I506" s="55"/>
      <c r="J506" s="56"/>
      <c r="K506" s="56"/>
      <c r="L506" s="57"/>
      <c r="M506" s="58"/>
      <c r="N506" s="60" t="n">
        <v>0</v>
      </c>
      <c r="O506" s="60" t="n">
        <v>0</v>
      </c>
      <c r="P506" s="60" t="n">
        <v>0</v>
      </c>
      <c r="Q506" s="60" t="n">
        <v>0</v>
      </c>
      <c r="R506" s="60"/>
      <c r="S506" s="60"/>
      <c r="T506" s="60"/>
      <c r="U506" s="44"/>
      <c r="V506" s="38"/>
      <c r="W506" s="45"/>
      <c r="AA506" s="11" t="n">
        <v>744</v>
      </c>
    </row>
    <row r="507" customFormat="false" ht="15" hidden="false" customHeight="true" outlineLevel="0" collapsed="false">
      <c r="A507" s="38" t="n">
        <v>110</v>
      </c>
      <c r="B507" s="62" t="s">
        <v>367</v>
      </c>
      <c r="C507" s="39" t="s">
        <v>368</v>
      </c>
      <c r="D507" s="62" t="n">
        <v>50</v>
      </c>
      <c r="E507" s="62" t="s">
        <v>30</v>
      </c>
      <c r="F507" s="30" t="s">
        <v>31</v>
      </c>
      <c r="G507" s="41" t="n">
        <v>42857</v>
      </c>
      <c r="H507" s="69" t="n">
        <v>0.425694444444444</v>
      </c>
      <c r="I507" s="41" t="n">
        <v>42862</v>
      </c>
      <c r="J507" s="42" t="n">
        <v>0.884722222222222</v>
      </c>
      <c r="K507" s="42"/>
      <c r="L507" s="42"/>
      <c r="M507" s="42"/>
      <c r="N507" s="43" t="n">
        <v>0</v>
      </c>
      <c r="O507" s="43" t="n">
        <v>0</v>
      </c>
      <c r="P507" s="43" t="n">
        <v>0</v>
      </c>
      <c r="Q507" s="43" t="n">
        <v>131.016666666729</v>
      </c>
      <c r="R507" s="43"/>
      <c r="S507" s="43"/>
      <c r="T507" s="43"/>
      <c r="U507" s="98" t="s">
        <v>369</v>
      </c>
      <c r="V507" s="62"/>
      <c r="W507" s="45" t="n">
        <f aca="false">(AA507-N508-O508-P508)/(AA507-O508-P508)*100</f>
        <v>100</v>
      </c>
      <c r="AA507" s="11" t="n">
        <v>744</v>
      </c>
    </row>
    <row r="508" customFormat="false" ht="15" hidden="false" customHeight="true" outlineLevel="0" collapsed="false">
      <c r="A508" s="38"/>
      <c r="B508" s="62"/>
      <c r="C508" s="39"/>
      <c r="D508" s="62"/>
      <c r="E508" s="62"/>
      <c r="F508" s="54"/>
      <c r="G508" s="55" t="s">
        <v>34</v>
      </c>
      <c r="H508" s="55"/>
      <c r="I508" s="55"/>
      <c r="J508" s="56"/>
      <c r="K508" s="56"/>
      <c r="L508" s="57"/>
      <c r="M508" s="58"/>
      <c r="N508" s="64" t="n">
        <f aca="false">N507</f>
        <v>0</v>
      </c>
      <c r="O508" s="64" t="n">
        <f aca="false">O507</f>
        <v>0</v>
      </c>
      <c r="P508" s="64" t="n">
        <f aca="false">P507</f>
        <v>0</v>
      </c>
      <c r="Q508" s="64" t="n">
        <f aca="false">Q507</f>
        <v>131.016666666729</v>
      </c>
      <c r="R508" s="60"/>
      <c r="S508" s="60"/>
      <c r="T508" s="60"/>
      <c r="U508" s="44"/>
      <c r="V508" s="62"/>
      <c r="W508" s="45"/>
      <c r="AA508" s="11" t="n">
        <v>744</v>
      </c>
    </row>
    <row r="509" customFormat="false" ht="15" hidden="false" customHeight="true" outlineLevel="0" collapsed="false">
      <c r="A509" s="38" t="n">
        <v>111</v>
      </c>
      <c r="B509" s="62" t="s">
        <v>370</v>
      </c>
      <c r="C509" s="39" t="s">
        <v>371</v>
      </c>
      <c r="D509" s="62" t="n">
        <v>63</v>
      </c>
      <c r="E509" s="38" t="s">
        <v>30</v>
      </c>
      <c r="F509" s="30" t="s">
        <v>31</v>
      </c>
      <c r="G509" s="96"/>
      <c r="H509" s="97"/>
      <c r="I509" s="96"/>
      <c r="J509" s="97"/>
      <c r="K509" s="49"/>
      <c r="L509" s="36"/>
      <c r="M509" s="50"/>
      <c r="N509" s="43"/>
      <c r="O509" s="43"/>
      <c r="P509" s="43"/>
      <c r="Q509" s="53"/>
      <c r="R509" s="30" t="s">
        <v>31</v>
      </c>
      <c r="S509" s="30" t="s">
        <v>31</v>
      </c>
      <c r="T509" s="30" t="s">
        <v>31</v>
      </c>
      <c r="U509" s="44"/>
      <c r="V509" s="38"/>
      <c r="W509" s="45" t="n">
        <f aca="false">((AA509-O510-P510)-N510)/(AA509-O510-P510)*100</f>
        <v>100</v>
      </c>
      <c r="AA509" s="11" t="n">
        <v>744</v>
      </c>
    </row>
    <row r="510" customFormat="false" ht="15" hidden="false" customHeight="true" outlineLevel="0" collapsed="false">
      <c r="A510" s="38"/>
      <c r="B510" s="62"/>
      <c r="C510" s="39"/>
      <c r="D510" s="62"/>
      <c r="E510" s="38"/>
      <c r="F510" s="54"/>
      <c r="G510" s="55" t="s">
        <v>34</v>
      </c>
      <c r="H510" s="55"/>
      <c r="I510" s="55"/>
      <c r="J510" s="56"/>
      <c r="K510" s="56"/>
      <c r="L510" s="57"/>
      <c r="M510" s="58"/>
      <c r="N510" s="64" t="n">
        <f aca="false">N509</f>
        <v>0</v>
      </c>
      <c r="O510" s="43" t="n">
        <v>0</v>
      </c>
      <c r="P510" s="43" t="n">
        <v>0</v>
      </c>
      <c r="Q510" s="53" t="n">
        <v>0</v>
      </c>
      <c r="R510" s="60"/>
      <c r="S510" s="60"/>
      <c r="T510" s="60"/>
      <c r="U510" s="44"/>
      <c r="V510" s="38"/>
      <c r="W510" s="45"/>
      <c r="AA510" s="11" t="n">
        <v>744</v>
      </c>
    </row>
    <row r="511" customFormat="false" ht="15" hidden="false" customHeight="true" outlineLevel="0" collapsed="false">
      <c r="A511" s="38" t="n">
        <v>112</v>
      </c>
      <c r="B511" s="62" t="s">
        <v>372</v>
      </c>
      <c r="C511" s="39" t="s">
        <v>373</v>
      </c>
      <c r="D511" s="62" t="n">
        <v>80</v>
      </c>
      <c r="E511" s="38" t="s">
        <v>30</v>
      </c>
      <c r="F511" s="30" t="s">
        <v>31</v>
      </c>
      <c r="G511" s="30" t="s">
        <v>31</v>
      </c>
      <c r="H511" s="30"/>
      <c r="I511" s="30" t="s">
        <v>31</v>
      </c>
      <c r="J511" s="30"/>
      <c r="K511" s="49" t="s">
        <v>31</v>
      </c>
      <c r="L511" s="36" t="s">
        <v>31</v>
      </c>
      <c r="M511" s="50" t="s">
        <v>31</v>
      </c>
      <c r="N511" s="30"/>
      <c r="O511" s="30"/>
      <c r="P511" s="30"/>
      <c r="Q511" s="30"/>
      <c r="R511" s="30" t="s">
        <v>31</v>
      </c>
      <c r="S511" s="30" t="s">
        <v>31</v>
      </c>
      <c r="T511" s="30" t="s">
        <v>31</v>
      </c>
      <c r="U511" s="44"/>
      <c r="V511" s="38"/>
      <c r="W511" s="45" t="n">
        <f aca="false">((AA511-O512-P512)-N512)/(AA511-O512-P512)*100</f>
        <v>100</v>
      </c>
      <c r="AA511" s="11" t="n">
        <v>744</v>
      </c>
    </row>
    <row r="512" customFormat="false" ht="15" hidden="false" customHeight="true" outlineLevel="0" collapsed="false">
      <c r="A512" s="38"/>
      <c r="B512" s="62"/>
      <c r="C512" s="39"/>
      <c r="D512" s="62"/>
      <c r="E512" s="38"/>
      <c r="F512" s="54"/>
      <c r="G512" s="55" t="s">
        <v>34</v>
      </c>
      <c r="H512" s="55"/>
      <c r="I512" s="55"/>
      <c r="J512" s="56"/>
      <c r="K512" s="56"/>
      <c r="L512" s="57"/>
      <c r="M512" s="58"/>
      <c r="N512" s="60" t="n">
        <v>0</v>
      </c>
      <c r="O512" s="60" t="n">
        <v>0</v>
      </c>
      <c r="P512" s="60" t="n">
        <v>0</v>
      </c>
      <c r="Q512" s="60" t="n">
        <v>0</v>
      </c>
      <c r="R512" s="60"/>
      <c r="S512" s="60"/>
      <c r="T512" s="60"/>
      <c r="U512" s="44"/>
      <c r="V512" s="38"/>
      <c r="W512" s="45"/>
      <c r="AA512" s="11" t="n">
        <v>744</v>
      </c>
    </row>
    <row r="513" customFormat="false" ht="15" hidden="false" customHeight="true" outlineLevel="0" collapsed="false">
      <c r="A513" s="38" t="n">
        <v>113</v>
      </c>
      <c r="B513" s="62" t="s">
        <v>374</v>
      </c>
      <c r="C513" s="39" t="s">
        <v>375</v>
      </c>
      <c r="D513" s="62" t="n">
        <v>63</v>
      </c>
      <c r="E513" s="38" t="s">
        <v>30</v>
      </c>
      <c r="F513" s="30" t="s">
        <v>31</v>
      </c>
      <c r="G513" s="41"/>
      <c r="H513" s="42"/>
      <c r="I513" s="41"/>
      <c r="J513" s="42"/>
      <c r="K513" s="49"/>
      <c r="L513" s="36"/>
      <c r="M513" s="50"/>
      <c r="N513" s="43"/>
      <c r="O513" s="43"/>
      <c r="P513" s="43"/>
      <c r="Q513" s="53"/>
      <c r="R513" s="30"/>
      <c r="S513" s="30"/>
      <c r="T513" s="30"/>
      <c r="U513" s="44"/>
      <c r="V513" s="38"/>
      <c r="W513" s="45" t="n">
        <f aca="false">((AA513-O514-P514)-N514)/(AA513-O514-P514)*100</f>
        <v>100</v>
      </c>
      <c r="AA513" s="11" t="n">
        <v>744</v>
      </c>
    </row>
    <row r="514" customFormat="false" ht="15" hidden="false" customHeight="true" outlineLevel="0" collapsed="false">
      <c r="A514" s="38"/>
      <c r="B514" s="62"/>
      <c r="C514" s="39"/>
      <c r="D514" s="62"/>
      <c r="E514" s="38"/>
      <c r="F514" s="54"/>
      <c r="G514" s="55" t="s">
        <v>34</v>
      </c>
      <c r="H514" s="55"/>
      <c r="I514" s="55"/>
      <c r="J514" s="56"/>
      <c r="K514" s="56"/>
      <c r="L514" s="57"/>
      <c r="M514" s="58"/>
      <c r="N514" s="59" t="n">
        <f aca="false">SUM(N513)</f>
        <v>0</v>
      </c>
      <c r="O514" s="59" t="n">
        <f aca="false">SUM(O513)</f>
        <v>0</v>
      </c>
      <c r="P514" s="59" t="n">
        <f aca="false">SUM(P513)</f>
        <v>0</v>
      </c>
      <c r="Q514" s="59" t="n">
        <f aca="false">SUM(Q513)</f>
        <v>0</v>
      </c>
      <c r="R514" s="60"/>
      <c r="S514" s="60"/>
      <c r="T514" s="60"/>
      <c r="U514" s="44"/>
      <c r="V514" s="38"/>
      <c r="W514" s="45"/>
      <c r="AA514" s="11" t="n">
        <v>744</v>
      </c>
    </row>
    <row r="515" customFormat="false" ht="15" hidden="false" customHeight="true" outlineLevel="0" collapsed="false">
      <c r="A515" s="38" t="n">
        <v>114</v>
      </c>
      <c r="B515" s="62" t="s">
        <v>376</v>
      </c>
      <c r="C515" s="39" t="s">
        <v>377</v>
      </c>
      <c r="D515" s="62" t="n">
        <v>50</v>
      </c>
      <c r="E515" s="38" t="s">
        <v>30</v>
      </c>
      <c r="F515" s="30" t="s">
        <v>31</v>
      </c>
      <c r="G515" s="41"/>
      <c r="H515" s="69"/>
      <c r="I515" s="41"/>
      <c r="J515" s="42"/>
      <c r="K515" s="42"/>
      <c r="L515" s="42"/>
      <c r="M515" s="42"/>
      <c r="N515" s="43"/>
      <c r="O515" s="43"/>
      <c r="P515" s="43"/>
      <c r="Q515" s="43"/>
      <c r="R515" s="43"/>
      <c r="S515" s="43"/>
      <c r="T515" s="43"/>
      <c r="U515" s="98"/>
      <c r="V515" s="38"/>
      <c r="W515" s="45" t="n">
        <f aca="false">((AA515-O516-P516)-N516)/(AA515-O516-P516)*100</f>
        <v>100</v>
      </c>
      <c r="AA515" s="11" t="n">
        <v>744</v>
      </c>
    </row>
    <row r="516" customFormat="false" ht="15" hidden="false" customHeight="true" outlineLevel="0" collapsed="false">
      <c r="A516" s="38"/>
      <c r="B516" s="62"/>
      <c r="C516" s="39"/>
      <c r="D516" s="62"/>
      <c r="E516" s="38"/>
      <c r="F516" s="63"/>
      <c r="G516" s="55" t="s">
        <v>34</v>
      </c>
      <c r="H516" s="55"/>
      <c r="I516" s="55"/>
      <c r="J516" s="85"/>
      <c r="K516" s="49"/>
      <c r="L516" s="36"/>
      <c r="M516" s="50"/>
      <c r="N516" s="64" t="n">
        <f aca="false">N515</f>
        <v>0</v>
      </c>
      <c r="O516" s="64" t="n">
        <f aca="false">O515</f>
        <v>0</v>
      </c>
      <c r="P516" s="64" t="n">
        <f aca="false">P515</f>
        <v>0</v>
      </c>
      <c r="Q516" s="64" t="n">
        <f aca="false">Q515</f>
        <v>0</v>
      </c>
      <c r="R516" s="50"/>
      <c r="S516" s="50"/>
      <c r="T516" s="50"/>
      <c r="U516" s="44"/>
      <c r="V516" s="38"/>
      <c r="W516" s="45"/>
      <c r="AA516" s="11" t="n">
        <v>744</v>
      </c>
    </row>
    <row r="517" customFormat="false" ht="15" hidden="false" customHeight="true" outlineLevel="0" collapsed="false">
      <c r="A517" s="38" t="n">
        <v>115</v>
      </c>
      <c r="B517" s="62" t="s">
        <v>378</v>
      </c>
      <c r="C517" s="39" t="s">
        <v>379</v>
      </c>
      <c r="D517" s="62" t="n">
        <v>63</v>
      </c>
      <c r="E517" s="38" t="s">
        <v>30</v>
      </c>
      <c r="F517" s="30" t="s">
        <v>31</v>
      </c>
      <c r="G517" s="41" t="n">
        <v>42856</v>
      </c>
      <c r="H517" s="42" t="n">
        <v>0</v>
      </c>
      <c r="I517" s="41" t="n">
        <v>42887</v>
      </c>
      <c r="J517" s="42" t="n">
        <v>0</v>
      </c>
      <c r="K517" s="49"/>
      <c r="L517" s="36"/>
      <c r="M517" s="50"/>
      <c r="N517" s="43" t="n">
        <v>0</v>
      </c>
      <c r="O517" s="43" t="n">
        <v>0</v>
      </c>
      <c r="P517" s="43" t="n">
        <v>0</v>
      </c>
      <c r="Q517" s="53" t="n">
        <v>744</v>
      </c>
      <c r="R517" s="30"/>
      <c r="S517" s="30"/>
      <c r="T517" s="30"/>
      <c r="U517" s="44" t="s">
        <v>380</v>
      </c>
      <c r="V517" s="38"/>
      <c r="W517" s="45" t="n">
        <f aca="false">((AA517-O518-P518)-N518)/(AA517-O518-P518)*100</f>
        <v>100</v>
      </c>
      <c r="AA517" s="11" t="n">
        <v>744</v>
      </c>
    </row>
    <row r="518" customFormat="false" ht="15" hidden="false" customHeight="true" outlineLevel="0" collapsed="false">
      <c r="A518" s="38"/>
      <c r="B518" s="62"/>
      <c r="C518" s="39"/>
      <c r="D518" s="62"/>
      <c r="E518" s="38"/>
      <c r="F518" s="54"/>
      <c r="G518" s="55" t="s">
        <v>34</v>
      </c>
      <c r="H518" s="55"/>
      <c r="I518" s="55"/>
      <c r="J518" s="56"/>
      <c r="K518" s="56"/>
      <c r="L518" s="57"/>
      <c r="M518" s="58"/>
      <c r="N518" s="60" t="n">
        <f aca="false">SUM(N517)</f>
        <v>0</v>
      </c>
      <c r="O518" s="60" t="n">
        <f aca="false">SUM(O517)</f>
        <v>0</v>
      </c>
      <c r="P518" s="60" t="n">
        <f aca="false">SUM(P517)</f>
        <v>0</v>
      </c>
      <c r="Q518" s="60" t="n">
        <f aca="false">SUM(Q517)</f>
        <v>744</v>
      </c>
      <c r="R518" s="60"/>
      <c r="S518" s="60"/>
      <c r="T518" s="60"/>
      <c r="U518" s="44"/>
      <c r="V518" s="38"/>
      <c r="W518" s="45"/>
      <c r="AA518" s="11" t="n">
        <v>744</v>
      </c>
    </row>
    <row r="519" customFormat="false" ht="15" hidden="false" customHeight="true" outlineLevel="0" collapsed="false">
      <c r="A519" s="38" t="n">
        <v>116</v>
      </c>
      <c r="B519" s="62" t="s">
        <v>381</v>
      </c>
      <c r="C519" s="39" t="s">
        <v>382</v>
      </c>
      <c r="D519" s="62" t="n">
        <v>50</v>
      </c>
      <c r="E519" s="38" t="s">
        <v>30</v>
      </c>
      <c r="F519" s="30" t="s">
        <v>31</v>
      </c>
      <c r="G519" s="30" t="s">
        <v>31</v>
      </c>
      <c r="H519" s="30"/>
      <c r="I519" s="30" t="s">
        <v>31</v>
      </c>
      <c r="J519" s="30"/>
      <c r="K519" s="49" t="s">
        <v>31</v>
      </c>
      <c r="L519" s="36" t="s">
        <v>31</v>
      </c>
      <c r="M519" s="50" t="s">
        <v>31</v>
      </c>
      <c r="N519" s="30"/>
      <c r="O519" s="30"/>
      <c r="P519" s="30"/>
      <c r="Q519" s="50"/>
      <c r="R519" s="30" t="s">
        <v>31</v>
      </c>
      <c r="S519" s="30" t="s">
        <v>31</v>
      </c>
      <c r="T519" s="30" t="s">
        <v>31</v>
      </c>
      <c r="U519" s="44"/>
      <c r="V519" s="38"/>
      <c r="W519" s="45" t="n">
        <f aca="false">((AA519-O520-P520)-N520)/(AA519-O520-P520)*100</f>
        <v>100</v>
      </c>
      <c r="AA519" s="11" t="n">
        <v>744</v>
      </c>
    </row>
    <row r="520" customFormat="false" ht="15" hidden="false" customHeight="true" outlineLevel="0" collapsed="false">
      <c r="A520" s="38"/>
      <c r="B520" s="62"/>
      <c r="C520" s="39"/>
      <c r="D520" s="62"/>
      <c r="E520" s="38"/>
      <c r="F520" s="63"/>
      <c r="G520" s="55" t="s">
        <v>34</v>
      </c>
      <c r="H520" s="55"/>
      <c r="I520" s="55"/>
      <c r="J520" s="56"/>
      <c r="K520" s="56"/>
      <c r="L520" s="57"/>
      <c r="M520" s="58"/>
      <c r="N520" s="60" t="n">
        <v>0</v>
      </c>
      <c r="O520" s="60" t="n">
        <v>0</v>
      </c>
      <c r="P520" s="60" t="n">
        <v>0</v>
      </c>
      <c r="Q520" s="60" t="n">
        <v>0</v>
      </c>
      <c r="R520" s="60"/>
      <c r="S520" s="60"/>
      <c r="T520" s="60"/>
      <c r="U520" s="44"/>
      <c r="V520" s="38"/>
      <c r="W520" s="45"/>
      <c r="AA520" s="11" t="n">
        <v>744</v>
      </c>
    </row>
    <row r="521" customFormat="false" ht="15" hidden="false" customHeight="true" outlineLevel="0" collapsed="false">
      <c r="A521" s="38" t="n">
        <v>117</v>
      </c>
      <c r="B521" s="62" t="s">
        <v>383</v>
      </c>
      <c r="C521" s="39" t="s">
        <v>384</v>
      </c>
      <c r="D521" s="62" t="n">
        <v>80</v>
      </c>
      <c r="E521" s="38" t="s">
        <v>30</v>
      </c>
      <c r="F521" s="30" t="s">
        <v>31</v>
      </c>
      <c r="G521" s="30" t="s">
        <v>31</v>
      </c>
      <c r="H521" s="30"/>
      <c r="I521" s="30" t="s">
        <v>31</v>
      </c>
      <c r="J521" s="30"/>
      <c r="K521" s="49" t="s">
        <v>31</v>
      </c>
      <c r="L521" s="36" t="s">
        <v>31</v>
      </c>
      <c r="M521" s="50" t="s">
        <v>31</v>
      </c>
      <c r="N521" s="30"/>
      <c r="O521" s="30"/>
      <c r="P521" s="30"/>
      <c r="Q521" s="30"/>
      <c r="R521" s="30" t="s">
        <v>31</v>
      </c>
      <c r="S521" s="30" t="s">
        <v>31</v>
      </c>
      <c r="T521" s="30" t="s">
        <v>31</v>
      </c>
      <c r="U521" s="44"/>
      <c r="V521" s="38"/>
      <c r="W521" s="45" t="n">
        <f aca="false">((AA521-O522-P522)-N522)/(AA521-O522-P522)*100</f>
        <v>100</v>
      </c>
      <c r="AA521" s="11" t="n">
        <v>744</v>
      </c>
    </row>
    <row r="522" customFormat="false" ht="15" hidden="false" customHeight="true" outlineLevel="0" collapsed="false">
      <c r="A522" s="38"/>
      <c r="B522" s="62"/>
      <c r="C522" s="39"/>
      <c r="D522" s="62"/>
      <c r="E522" s="38"/>
      <c r="F522" s="54"/>
      <c r="G522" s="55" t="s">
        <v>34</v>
      </c>
      <c r="H522" s="55"/>
      <c r="I522" s="55"/>
      <c r="J522" s="56"/>
      <c r="K522" s="56"/>
      <c r="L522" s="57"/>
      <c r="M522" s="58"/>
      <c r="N522" s="60" t="n">
        <v>0</v>
      </c>
      <c r="O522" s="60" t="n">
        <v>0</v>
      </c>
      <c r="P522" s="60" t="n">
        <v>0</v>
      </c>
      <c r="Q522" s="60" t="n">
        <v>0</v>
      </c>
      <c r="R522" s="60"/>
      <c r="S522" s="60"/>
      <c r="T522" s="60"/>
      <c r="U522" s="44"/>
      <c r="V522" s="38"/>
      <c r="W522" s="45"/>
      <c r="AA522" s="11" t="n">
        <v>744</v>
      </c>
    </row>
    <row r="523" customFormat="false" ht="15" hidden="false" customHeight="true" outlineLevel="0" collapsed="false">
      <c r="A523" s="38" t="n">
        <v>118</v>
      </c>
      <c r="B523" s="62" t="s">
        <v>385</v>
      </c>
      <c r="C523" s="39" t="s">
        <v>386</v>
      </c>
      <c r="D523" s="62" t="n">
        <v>125</v>
      </c>
      <c r="E523" s="38" t="s">
        <v>30</v>
      </c>
      <c r="F523" s="30" t="s">
        <v>31</v>
      </c>
      <c r="G523" s="30" t="s">
        <v>31</v>
      </c>
      <c r="H523" s="30"/>
      <c r="I523" s="30" t="s">
        <v>31</v>
      </c>
      <c r="J523" s="30"/>
      <c r="K523" s="49" t="s">
        <v>31</v>
      </c>
      <c r="L523" s="36" t="s">
        <v>31</v>
      </c>
      <c r="M523" s="50" t="s">
        <v>31</v>
      </c>
      <c r="N523" s="30"/>
      <c r="O523" s="30"/>
      <c r="P523" s="30"/>
      <c r="Q523" s="50"/>
      <c r="R523" s="30" t="s">
        <v>31</v>
      </c>
      <c r="S523" s="30" t="s">
        <v>31</v>
      </c>
      <c r="T523" s="30" t="s">
        <v>31</v>
      </c>
      <c r="U523" s="44"/>
      <c r="V523" s="38"/>
      <c r="W523" s="45" t="n">
        <f aca="false">((AA523-O524-P524)-N524)/(AA523-O524-P524)*100</f>
        <v>100</v>
      </c>
      <c r="AA523" s="11" t="n">
        <v>744</v>
      </c>
    </row>
    <row r="524" customFormat="false" ht="15" hidden="false" customHeight="true" outlineLevel="0" collapsed="false">
      <c r="A524" s="38"/>
      <c r="B524" s="62"/>
      <c r="C524" s="39"/>
      <c r="D524" s="62"/>
      <c r="E524" s="38"/>
      <c r="F524" s="63"/>
      <c r="G524" s="55" t="s">
        <v>34</v>
      </c>
      <c r="H524" s="55"/>
      <c r="I524" s="55"/>
      <c r="J524" s="56"/>
      <c r="K524" s="56"/>
      <c r="L524" s="57"/>
      <c r="M524" s="58"/>
      <c r="N524" s="60" t="n">
        <v>0</v>
      </c>
      <c r="O524" s="60" t="n">
        <v>0</v>
      </c>
      <c r="P524" s="60" t="n">
        <v>0</v>
      </c>
      <c r="Q524" s="60" t="n">
        <v>0</v>
      </c>
      <c r="R524" s="60"/>
      <c r="S524" s="60"/>
      <c r="T524" s="60"/>
      <c r="U524" s="44"/>
      <c r="V524" s="38"/>
      <c r="W524" s="45"/>
      <c r="AA524" s="11" t="n">
        <v>744</v>
      </c>
    </row>
    <row r="525" customFormat="false" ht="15" hidden="false" customHeight="true" outlineLevel="0" collapsed="false">
      <c r="A525" s="38" t="n">
        <v>119</v>
      </c>
      <c r="B525" s="62" t="s">
        <v>387</v>
      </c>
      <c r="C525" s="39" t="s">
        <v>388</v>
      </c>
      <c r="D525" s="62" t="n">
        <v>63</v>
      </c>
      <c r="E525" s="38" t="s">
        <v>30</v>
      </c>
      <c r="F525" s="30" t="s">
        <v>31</v>
      </c>
      <c r="G525" s="96"/>
      <c r="H525" s="97"/>
      <c r="I525" s="96"/>
      <c r="J525" s="97"/>
      <c r="K525" s="49"/>
      <c r="L525" s="36"/>
      <c r="M525" s="50"/>
      <c r="N525" s="43"/>
      <c r="O525" s="43"/>
      <c r="P525" s="43"/>
      <c r="Q525" s="53"/>
      <c r="R525" s="30" t="s">
        <v>31</v>
      </c>
      <c r="S525" s="30" t="s">
        <v>31</v>
      </c>
      <c r="T525" s="30" t="s">
        <v>31</v>
      </c>
      <c r="U525" s="44"/>
      <c r="V525" s="38"/>
      <c r="W525" s="45" t="n">
        <f aca="false">((AA525-O526-P526)-N526)/(AA525-O526-P526)*100</f>
        <v>100</v>
      </c>
      <c r="AA525" s="11" t="n">
        <v>744</v>
      </c>
    </row>
    <row r="526" customFormat="false" ht="15" hidden="false" customHeight="true" outlineLevel="0" collapsed="false">
      <c r="A526" s="38"/>
      <c r="B526" s="62"/>
      <c r="C526" s="39"/>
      <c r="D526" s="62"/>
      <c r="E526" s="38"/>
      <c r="F526" s="63"/>
      <c r="G526" s="55" t="s">
        <v>34</v>
      </c>
      <c r="H526" s="55"/>
      <c r="I526" s="55"/>
      <c r="J526" s="56"/>
      <c r="K526" s="56"/>
      <c r="L526" s="57"/>
      <c r="M526" s="58"/>
      <c r="N526" s="60" t="n">
        <v>0</v>
      </c>
      <c r="O526" s="60" t="n">
        <v>0</v>
      </c>
      <c r="P526" s="60" t="n">
        <v>0</v>
      </c>
      <c r="Q526" s="60" t="n">
        <v>0</v>
      </c>
      <c r="R526" s="60"/>
      <c r="S526" s="60"/>
      <c r="T526" s="60"/>
      <c r="U526" s="44"/>
      <c r="V526" s="38"/>
      <c r="W526" s="45"/>
      <c r="AA526" s="11" t="n">
        <v>744</v>
      </c>
    </row>
    <row r="527" customFormat="false" ht="30" hidden="false" customHeight="true" outlineLevel="0" collapsed="false">
      <c r="A527" s="38" t="n">
        <v>120</v>
      </c>
      <c r="B527" s="62" t="s">
        <v>389</v>
      </c>
      <c r="C527" s="39" t="s">
        <v>390</v>
      </c>
      <c r="D527" s="62" t="n">
        <v>50</v>
      </c>
      <c r="E527" s="38" t="s">
        <v>30</v>
      </c>
      <c r="F527" s="30" t="s">
        <v>31</v>
      </c>
      <c r="G527" s="41" t="n">
        <v>42856</v>
      </c>
      <c r="H527" s="69" t="n">
        <v>0</v>
      </c>
      <c r="I527" s="41" t="n">
        <v>42887</v>
      </c>
      <c r="J527" s="42" t="n">
        <v>0</v>
      </c>
      <c r="K527" s="42"/>
      <c r="L527" s="42"/>
      <c r="M527" s="42"/>
      <c r="N527" s="43" t="n">
        <v>0</v>
      </c>
      <c r="O527" s="43" t="n">
        <v>0</v>
      </c>
      <c r="P527" s="43" t="n">
        <v>0</v>
      </c>
      <c r="Q527" s="43" t="n">
        <v>744</v>
      </c>
      <c r="R527" s="43"/>
      <c r="S527" s="43"/>
      <c r="T527" s="43"/>
      <c r="U527" s="98" t="s">
        <v>391</v>
      </c>
      <c r="V527" s="38"/>
      <c r="W527" s="45" t="n">
        <f aca="false">((AA527-O528-P528)-N528)/(AA527-O528-P528)*100</f>
        <v>100</v>
      </c>
      <c r="AA527" s="11" t="n">
        <v>744</v>
      </c>
    </row>
    <row r="528" customFormat="false" ht="15" hidden="false" customHeight="true" outlineLevel="0" collapsed="false">
      <c r="A528" s="38"/>
      <c r="B528" s="62"/>
      <c r="C528" s="39"/>
      <c r="D528" s="62"/>
      <c r="E528" s="38"/>
      <c r="F528" s="54"/>
      <c r="G528" s="55" t="s">
        <v>34</v>
      </c>
      <c r="H528" s="55"/>
      <c r="I528" s="55"/>
      <c r="J528" s="56"/>
      <c r="K528" s="56"/>
      <c r="L528" s="57"/>
      <c r="M528" s="58"/>
      <c r="N528" s="60" t="n">
        <f aca="false">SUM(N527)</f>
        <v>0</v>
      </c>
      <c r="O528" s="60" t="n">
        <f aca="false">SUM(O527)</f>
        <v>0</v>
      </c>
      <c r="P528" s="60" t="n">
        <f aca="false">SUM(P527)</f>
        <v>0</v>
      </c>
      <c r="Q528" s="60" t="n">
        <f aca="false">SUM(Q527)</f>
        <v>744</v>
      </c>
      <c r="R528" s="60"/>
      <c r="S528" s="60"/>
      <c r="T528" s="60"/>
      <c r="U528" s="44"/>
      <c r="V528" s="38"/>
      <c r="W528" s="45"/>
      <c r="AA528" s="11" t="n">
        <v>744</v>
      </c>
    </row>
    <row r="529" customFormat="false" ht="18.75" hidden="false" customHeight="true" outlineLevel="0" collapsed="false">
      <c r="A529" s="38" t="n">
        <v>121</v>
      </c>
      <c r="B529" s="62" t="s">
        <v>392</v>
      </c>
      <c r="C529" s="63" t="s">
        <v>393</v>
      </c>
      <c r="D529" s="62" t="n">
        <v>240</v>
      </c>
      <c r="E529" s="38" t="s">
        <v>30</v>
      </c>
      <c r="F529" s="30" t="s">
        <v>31</v>
      </c>
      <c r="G529" s="41"/>
      <c r="H529" s="69"/>
      <c r="I529" s="41"/>
      <c r="J529" s="42"/>
      <c r="K529" s="49"/>
      <c r="L529" s="36"/>
      <c r="M529" s="50"/>
      <c r="N529" s="43"/>
      <c r="O529" s="43"/>
      <c r="P529" s="43"/>
      <c r="Q529" s="53"/>
      <c r="R529" s="30"/>
      <c r="S529" s="30"/>
      <c r="T529" s="30"/>
      <c r="U529" s="44"/>
      <c r="V529" s="38"/>
      <c r="W529" s="45" t="n">
        <f aca="false">((AA529-O531-P531)-N531)/(AA529-O531-P531)*100</f>
        <v>100</v>
      </c>
      <c r="AA529" s="11" t="n">
        <v>744</v>
      </c>
    </row>
    <row r="530" customFormat="false" ht="15" hidden="false" customHeight="false" outlineLevel="0" collapsed="false">
      <c r="A530" s="38"/>
      <c r="B530" s="62"/>
      <c r="C530" s="63"/>
      <c r="D530" s="62"/>
      <c r="E530" s="38"/>
      <c r="F530" s="48"/>
      <c r="G530" s="41"/>
      <c r="H530" s="69"/>
      <c r="I530" s="41"/>
      <c r="J530" s="42"/>
      <c r="K530" s="49"/>
      <c r="L530" s="36"/>
      <c r="M530" s="50"/>
      <c r="N530" s="53"/>
      <c r="O530" s="43"/>
      <c r="P530" s="43"/>
      <c r="Q530" s="53"/>
      <c r="R530" s="30"/>
      <c r="S530" s="30"/>
      <c r="T530" s="30"/>
      <c r="U530" s="44"/>
      <c r="V530" s="38"/>
      <c r="W530" s="45"/>
      <c r="AA530" s="11" t="n">
        <v>744</v>
      </c>
    </row>
    <row r="531" customFormat="false" ht="15" hidden="false" customHeight="true" outlineLevel="0" collapsed="false">
      <c r="A531" s="38"/>
      <c r="B531" s="62"/>
      <c r="C531" s="63"/>
      <c r="D531" s="62"/>
      <c r="E531" s="38"/>
      <c r="F531" s="54"/>
      <c r="G531" s="55" t="s">
        <v>34</v>
      </c>
      <c r="H531" s="55"/>
      <c r="I531" s="55"/>
      <c r="J531" s="56"/>
      <c r="K531" s="56"/>
      <c r="L531" s="57"/>
      <c r="M531" s="58"/>
      <c r="N531" s="60" t="n">
        <f aca="false">SUM(N529:N530)</f>
        <v>0</v>
      </c>
      <c r="O531" s="60" t="n">
        <f aca="false">SUM(O529:O530)</f>
        <v>0</v>
      </c>
      <c r="P531" s="60" t="n">
        <f aca="false">SUM(P529:P530)</f>
        <v>0</v>
      </c>
      <c r="Q531" s="60" t="n">
        <f aca="false">SUM(Q529:Q530)</f>
        <v>0</v>
      </c>
      <c r="R531" s="60"/>
      <c r="S531" s="60"/>
      <c r="T531" s="60"/>
      <c r="U531" s="44"/>
      <c r="V531" s="38"/>
      <c r="W531" s="45"/>
      <c r="AA531" s="11" t="n">
        <v>744</v>
      </c>
    </row>
    <row r="532" customFormat="false" ht="15" hidden="false" customHeight="true" outlineLevel="0" collapsed="false">
      <c r="A532" s="38" t="n">
        <v>122</v>
      </c>
      <c r="B532" s="62" t="s">
        <v>394</v>
      </c>
      <c r="C532" s="63" t="s">
        <v>395</v>
      </c>
      <c r="D532" s="62" t="n">
        <v>240</v>
      </c>
      <c r="E532" s="38" t="s">
        <v>30</v>
      </c>
      <c r="F532" s="30" t="s">
        <v>31</v>
      </c>
      <c r="G532" s="96"/>
      <c r="H532" s="97"/>
      <c r="I532" s="96"/>
      <c r="J532" s="97"/>
      <c r="K532" s="49"/>
      <c r="L532" s="36"/>
      <c r="M532" s="50"/>
      <c r="N532" s="43"/>
      <c r="O532" s="43"/>
      <c r="P532" s="43"/>
      <c r="Q532" s="53"/>
      <c r="R532" s="30" t="s">
        <v>62</v>
      </c>
      <c r="S532" s="30" t="s">
        <v>62</v>
      </c>
      <c r="T532" s="30" t="s">
        <v>62</v>
      </c>
      <c r="U532" s="44"/>
      <c r="V532" s="38"/>
      <c r="W532" s="45" t="n">
        <f aca="false">((AA532-O534-P534)-N534)/(AA532-O534-P534)*100</f>
        <v>100</v>
      </c>
      <c r="AA532" s="11" t="n">
        <v>744</v>
      </c>
    </row>
    <row r="533" customFormat="false" ht="15" hidden="false" customHeight="false" outlineLevel="0" collapsed="false">
      <c r="A533" s="38"/>
      <c r="B533" s="62"/>
      <c r="C533" s="63"/>
      <c r="D533" s="62"/>
      <c r="E533" s="38"/>
      <c r="F533" s="48"/>
      <c r="G533" s="96"/>
      <c r="H533" s="97"/>
      <c r="I533" s="96"/>
      <c r="J533" s="97"/>
      <c r="K533" s="49"/>
      <c r="L533" s="36"/>
      <c r="M533" s="50"/>
      <c r="N533" s="43"/>
      <c r="O533" s="43"/>
      <c r="P533" s="43"/>
      <c r="Q533" s="53"/>
      <c r="R533" s="30"/>
      <c r="S533" s="30"/>
      <c r="T533" s="30"/>
      <c r="U533" s="44"/>
      <c r="V533" s="38"/>
      <c r="W533" s="45"/>
      <c r="AA533" s="11" t="n">
        <v>744</v>
      </c>
    </row>
    <row r="534" customFormat="false" ht="15" hidden="false" customHeight="true" outlineLevel="0" collapsed="false">
      <c r="A534" s="38"/>
      <c r="B534" s="62"/>
      <c r="C534" s="63"/>
      <c r="D534" s="62"/>
      <c r="E534" s="38"/>
      <c r="F534" s="54"/>
      <c r="G534" s="55" t="s">
        <v>34</v>
      </c>
      <c r="H534" s="55"/>
      <c r="I534" s="55"/>
      <c r="J534" s="56"/>
      <c r="K534" s="56"/>
      <c r="L534" s="57"/>
      <c r="M534" s="58"/>
      <c r="N534" s="60" t="n">
        <v>0</v>
      </c>
      <c r="O534" s="60" t="n">
        <v>0</v>
      </c>
      <c r="P534" s="60" t="n">
        <v>0</v>
      </c>
      <c r="Q534" s="60" t="n">
        <v>0</v>
      </c>
      <c r="R534" s="60"/>
      <c r="S534" s="60"/>
      <c r="T534" s="60"/>
      <c r="U534" s="44"/>
      <c r="V534" s="38"/>
      <c r="W534" s="45"/>
      <c r="AA534" s="11" t="n">
        <v>744</v>
      </c>
    </row>
    <row r="535" customFormat="false" ht="37.5" hidden="false" customHeight="true" outlineLevel="0" collapsed="false">
      <c r="A535" s="38" t="n">
        <v>123</v>
      </c>
      <c r="B535" s="62" t="s">
        <v>396</v>
      </c>
      <c r="C535" s="63" t="s">
        <v>397</v>
      </c>
      <c r="D535" s="62" t="n">
        <v>330</v>
      </c>
      <c r="E535" s="38" t="s">
        <v>30</v>
      </c>
      <c r="F535" s="30" t="s">
        <v>31</v>
      </c>
      <c r="G535" s="41"/>
      <c r="H535" s="69"/>
      <c r="I535" s="41"/>
      <c r="J535" s="42"/>
      <c r="K535" s="42"/>
      <c r="L535" s="42"/>
      <c r="M535" s="42"/>
      <c r="N535" s="43"/>
      <c r="O535" s="43"/>
      <c r="P535" s="43"/>
      <c r="Q535" s="43"/>
      <c r="R535" s="43"/>
      <c r="S535" s="43"/>
      <c r="T535" s="43"/>
      <c r="U535" s="98"/>
      <c r="V535" s="38"/>
      <c r="W535" s="45" t="n">
        <f aca="false">((AA535-O537-P537)-N537)/(AA535-O537-P537)*100</f>
        <v>100</v>
      </c>
      <c r="AA535" s="11" t="n">
        <v>744</v>
      </c>
    </row>
    <row r="536" customFormat="false" ht="15" hidden="false" customHeight="false" outlineLevel="0" collapsed="false">
      <c r="A536" s="38"/>
      <c r="B536" s="62"/>
      <c r="C536" s="63"/>
      <c r="D536" s="62"/>
      <c r="E536" s="38"/>
      <c r="F536" s="48"/>
      <c r="G536" s="96"/>
      <c r="H536" s="97"/>
      <c r="I536" s="96"/>
      <c r="J536" s="97"/>
      <c r="K536" s="49"/>
      <c r="L536" s="36"/>
      <c r="M536" s="50"/>
      <c r="N536" s="43"/>
      <c r="O536" s="43"/>
      <c r="P536" s="43"/>
      <c r="Q536" s="53"/>
      <c r="R536" s="30"/>
      <c r="S536" s="30"/>
      <c r="T536" s="30"/>
      <c r="U536" s="44"/>
      <c r="V536" s="38"/>
      <c r="W536" s="45"/>
      <c r="AA536" s="11" t="n">
        <v>744</v>
      </c>
    </row>
    <row r="537" customFormat="false" ht="15" hidden="false" customHeight="true" outlineLevel="0" collapsed="false">
      <c r="A537" s="38"/>
      <c r="B537" s="62"/>
      <c r="C537" s="63"/>
      <c r="D537" s="62"/>
      <c r="E537" s="38"/>
      <c r="F537" s="54"/>
      <c r="G537" s="55" t="s">
        <v>34</v>
      </c>
      <c r="H537" s="55"/>
      <c r="I537" s="55"/>
      <c r="J537" s="56"/>
      <c r="K537" s="56"/>
      <c r="L537" s="57"/>
      <c r="M537" s="58"/>
      <c r="N537" s="60" t="n">
        <f aca="false">SUM(N535:N536)</f>
        <v>0</v>
      </c>
      <c r="O537" s="60" t="n">
        <f aca="false">SUM(O535:O536)</f>
        <v>0</v>
      </c>
      <c r="P537" s="60" t="n">
        <f aca="false">SUM(P535:P536)</f>
        <v>0</v>
      </c>
      <c r="Q537" s="60" t="n">
        <f aca="false">SUM(Q535:Q536)</f>
        <v>0</v>
      </c>
      <c r="R537" s="60"/>
      <c r="S537" s="60"/>
      <c r="T537" s="60"/>
      <c r="U537" s="44"/>
      <c r="V537" s="38"/>
      <c r="W537" s="45"/>
      <c r="AA537" s="11" t="n">
        <v>744</v>
      </c>
    </row>
    <row r="538" customFormat="false" ht="23.25" hidden="false" customHeight="true" outlineLevel="0" collapsed="false">
      <c r="A538" s="38" t="n">
        <v>123</v>
      </c>
      <c r="B538" s="62" t="s">
        <v>398</v>
      </c>
      <c r="C538" s="63" t="s">
        <v>399</v>
      </c>
      <c r="D538" s="62" t="n">
        <v>240</v>
      </c>
      <c r="E538" s="38" t="s">
        <v>30</v>
      </c>
      <c r="F538" s="30" t="s">
        <v>31</v>
      </c>
      <c r="G538" s="41" t="n">
        <v>42885</v>
      </c>
      <c r="H538" s="69" t="n">
        <v>0.435416666666667</v>
      </c>
      <c r="I538" s="41" t="n">
        <v>42885</v>
      </c>
      <c r="J538" s="42" t="n">
        <v>0.815972222222222</v>
      </c>
      <c r="K538" s="42"/>
      <c r="L538" s="42"/>
      <c r="M538" s="42"/>
      <c r="N538" s="43" t="n">
        <v>0</v>
      </c>
      <c r="O538" s="43" t="n">
        <v>0</v>
      </c>
      <c r="P538" s="43" t="n">
        <v>0</v>
      </c>
      <c r="Q538" s="43" t="n">
        <v>9.13333333325572</v>
      </c>
      <c r="R538" s="43"/>
      <c r="S538" s="43"/>
      <c r="T538" s="43"/>
      <c r="U538" s="98" t="s">
        <v>400</v>
      </c>
      <c r="V538" s="38"/>
      <c r="W538" s="45" t="n">
        <f aca="false">((AA538-O540-P540)-N540)/(AA538-O540-P540)*100</f>
        <v>100</v>
      </c>
      <c r="AA538" s="11" t="n">
        <v>744</v>
      </c>
    </row>
    <row r="539" customFormat="false" ht="15" hidden="false" customHeight="false" outlineLevel="0" collapsed="false">
      <c r="A539" s="38"/>
      <c r="B539" s="62"/>
      <c r="C539" s="63"/>
      <c r="D539" s="62"/>
      <c r="E539" s="38"/>
      <c r="F539" s="48"/>
      <c r="G539" s="96"/>
      <c r="H539" s="97"/>
      <c r="I539" s="96"/>
      <c r="J539" s="97"/>
      <c r="K539" s="49"/>
      <c r="L539" s="36"/>
      <c r="M539" s="50"/>
      <c r="N539" s="43"/>
      <c r="O539" s="43"/>
      <c r="P539" s="43"/>
      <c r="Q539" s="53"/>
      <c r="R539" s="30"/>
      <c r="S539" s="30"/>
      <c r="T539" s="30"/>
      <c r="U539" s="44"/>
      <c r="V539" s="38"/>
      <c r="W539" s="45"/>
      <c r="AA539" s="11" t="n">
        <v>744</v>
      </c>
    </row>
    <row r="540" customFormat="false" ht="15" hidden="false" customHeight="true" outlineLevel="0" collapsed="false">
      <c r="A540" s="38"/>
      <c r="B540" s="62"/>
      <c r="C540" s="63"/>
      <c r="D540" s="62"/>
      <c r="E540" s="38"/>
      <c r="F540" s="54"/>
      <c r="G540" s="55" t="s">
        <v>34</v>
      </c>
      <c r="H540" s="55"/>
      <c r="I540" s="55"/>
      <c r="J540" s="56"/>
      <c r="K540" s="56"/>
      <c r="L540" s="57"/>
      <c r="M540" s="58"/>
      <c r="N540" s="60" t="n">
        <f aca="false">SUM(N538:N539)</f>
        <v>0</v>
      </c>
      <c r="O540" s="60" t="n">
        <f aca="false">SUM(O538:O539)</f>
        <v>0</v>
      </c>
      <c r="P540" s="60" t="n">
        <f aca="false">SUM(P538:P539)</f>
        <v>0</v>
      </c>
      <c r="Q540" s="60" t="n">
        <f aca="false">SUM(Q538:Q539)</f>
        <v>9.13333333325572</v>
      </c>
      <c r="R540" s="60"/>
      <c r="S540" s="60"/>
      <c r="T540" s="60"/>
      <c r="U540" s="44"/>
      <c r="V540" s="38"/>
      <c r="W540" s="45"/>
      <c r="AA540" s="11" t="n">
        <v>744</v>
      </c>
    </row>
    <row r="541" customFormat="false" ht="23.25" hidden="false" customHeight="true" outlineLevel="0" collapsed="false">
      <c r="A541" s="38" t="n">
        <v>123</v>
      </c>
      <c r="B541" s="62" t="s">
        <v>401</v>
      </c>
      <c r="C541" s="63" t="s">
        <v>402</v>
      </c>
      <c r="D541" s="62" t="n">
        <v>240</v>
      </c>
      <c r="E541" s="38" t="s">
        <v>30</v>
      </c>
      <c r="F541" s="30" t="s">
        <v>31</v>
      </c>
      <c r="G541" s="41"/>
      <c r="H541" s="42"/>
      <c r="I541" s="41"/>
      <c r="J541" s="42"/>
      <c r="K541" s="49"/>
      <c r="L541" s="36"/>
      <c r="M541" s="50"/>
      <c r="N541" s="43"/>
      <c r="O541" s="43"/>
      <c r="P541" s="43"/>
      <c r="Q541" s="53"/>
      <c r="R541" s="30"/>
      <c r="S541" s="30"/>
      <c r="T541" s="30"/>
      <c r="U541" s="44"/>
      <c r="V541" s="38"/>
      <c r="W541" s="45" t="n">
        <f aca="false">((AA541-O543-P543)-N543)/(AA541-O543-P543)*100</f>
        <v>100</v>
      </c>
      <c r="AA541" s="11" t="n">
        <v>744</v>
      </c>
    </row>
    <row r="542" customFormat="false" ht="15" hidden="false" customHeight="false" outlineLevel="0" collapsed="false">
      <c r="A542" s="38"/>
      <c r="B542" s="62"/>
      <c r="C542" s="63"/>
      <c r="D542" s="62"/>
      <c r="E542" s="38"/>
      <c r="F542" s="48"/>
      <c r="G542" s="41"/>
      <c r="H542" s="69"/>
      <c r="I542" s="41"/>
      <c r="J542" s="42"/>
      <c r="K542" s="49"/>
      <c r="L542" s="36"/>
      <c r="M542" s="50"/>
      <c r="N542" s="43"/>
      <c r="O542" s="43"/>
      <c r="P542" s="43"/>
      <c r="Q542" s="53"/>
      <c r="R542" s="30"/>
      <c r="S542" s="30"/>
      <c r="T542" s="30"/>
      <c r="U542" s="44"/>
      <c r="V542" s="38"/>
      <c r="W542" s="45"/>
      <c r="AA542" s="11" t="n">
        <v>744</v>
      </c>
    </row>
    <row r="543" customFormat="false" ht="15" hidden="false" customHeight="true" outlineLevel="0" collapsed="false">
      <c r="A543" s="38"/>
      <c r="B543" s="62"/>
      <c r="C543" s="63"/>
      <c r="D543" s="62"/>
      <c r="E543" s="38"/>
      <c r="F543" s="54"/>
      <c r="G543" s="55" t="s">
        <v>34</v>
      </c>
      <c r="H543" s="55"/>
      <c r="I543" s="55"/>
      <c r="J543" s="56"/>
      <c r="K543" s="56"/>
      <c r="L543" s="57"/>
      <c r="M543" s="58"/>
      <c r="N543" s="60" t="n">
        <f aca="false">SUM(N541:N542)</f>
        <v>0</v>
      </c>
      <c r="O543" s="60" t="n">
        <f aca="false">SUM(O541:O542)</f>
        <v>0</v>
      </c>
      <c r="P543" s="60" t="n">
        <f aca="false">SUM(P541:P542)</f>
        <v>0</v>
      </c>
      <c r="Q543" s="60" t="n">
        <f aca="false">SUM(Q541:Q542)</f>
        <v>0</v>
      </c>
      <c r="R543" s="60"/>
      <c r="S543" s="60"/>
      <c r="T543" s="60"/>
      <c r="U543" s="44"/>
      <c r="V543" s="38"/>
      <c r="W543" s="45"/>
      <c r="AA543" s="11" t="n">
        <v>744</v>
      </c>
    </row>
    <row r="544" customFormat="false" ht="23.25" hidden="false" customHeight="true" outlineLevel="0" collapsed="false">
      <c r="A544" s="38" t="n">
        <v>123</v>
      </c>
      <c r="B544" s="62" t="s">
        <v>403</v>
      </c>
      <c r="C544" s="63" t="s">
        <v>404</v>
      </c>
      <c r="D544" s="62" t="n">
        <v>80</v>
      </c>
      <c r="E544" s="38" t="s">
        <v>30</v>
      </c>
      <c r="F544" s="30" t="s">
        <v>31</v>
      </c>
      <c r="G544" s="41"/>
      <c r="H544" s="42"/>
      <c r="I544" s="41"/>
      <c r="J544" s="42"/>
      <c r="K544" s="49"/>
      <c r="L544" s="36"/>
      <c r="M544" s="50"/>
      <c r="N544" s="43"/>
      <c r="O544" s="43"/>
      <c r="P544" s="43"/>
      <c r="Q544" s="53"/>
      <c r="R544" s="30"/>
      <c r="S544" s="30"/>
      <c r="T544" s="30"/>
      <c r="U544" s="44"/>
      <c r="V544" s="38"/>
      <c r="W544" s="45" t="n">
        <f aca="false">((AA544-O546-P546)-N546)/(AA544-O546-P546)*100</f>
        <v>100</v>
      </c>
      <c r="AA544" s="11" t="n">
        <v>744</v>
      </c>
    </row>
    <row r="545" customFormat="false" ht="15" hidden="false" customHeight="false" outlineLevel="0" collapsed="false">
      <c r="A545" s="38"/>
      <c r="B545" s="62"/>
      <c r="C545" s="63"/>
      <c r="D545" s="62"/>
      <c r="E545" s="38"/>
      <c r="F545" s="48"/>
      <c r="G545" s="41"/>
      <c r="H545" s="69"/>
      <c r="I545" s="41"/>
      <c r="J545" s="42"/>
      <c r="K545" s="49"/>
      <c r="L545" s="36"/>
      <c r="M545" s="50"/>
      <c r="N545" s="43"/>
      <c r="O545" s="43"/>
      <c r="P545" s="43"/>
      <c r="Q545" s="53"/>
      <c r="R545" s="30"/>
      <c r="S545" s="30"/>
      <c r="T545" s="30"/>
      <c r="U545" s="44"/>
      <c r="V545" s="38"/>
      <c r="W545" s="45"/>
      <c r="AA545" s="11" t="n">
        <v>744</v>
      </c>
    </row>
    <row r="546" customFormat="false" ht="15" hidden="false" customHeight="true" outlineLevel="0" collapsed="false">
      <c r="A546" s="38"/>
      <c r="B546" s="62"/>
      <c r="C546" s="63"/>
      <c r="D546" s="62"/>
      <c r="E546" s="38"/>
      <c r="F546" s="54"/>
      <c r="G546" s="55" t="s">
        <v>34</v>
      </c>
      <c r="H546" s="55"/>
      <c r="I546" s="55"/>
      <c r="J546" s="56"/>
      <c r="K546" s="56"/>
      <c r="L546" s="57"/>
      <c r="M546" s="58"/>
      <c r="N546" s="60" t="n">
        <f aca="false">SUM(N544:N545)</f>
        <v>0</v>
      </c>
      <c r="O546" s="60" t="n">
        <f aca="false">SUM(O544:O545)</f>
        <v>0</v>
      </c>
      <c r="P546" s="60" t="n">
        <f aca="false">SUM(P544:P545)</f>
        <v>0</v>
      </c>
      <c r="Q546" s="60" t="n">
        <f aca="false">SUM(Q544:Q545)</f>
        <v>0</v>
      </c>
      <c r="R546" s="60"/>
      <c r="S546" s="60"/>
      <c r="T546" s="60"/>
      <c r="U546" s="44"/>
      <c r="V546" s="38"/>
      <c r="W546" s="45"/>
      <c r="AA546" s="11" t="n">
        <v>744</v>
      </c>
    </row>
    <row r="547" customFormat="false" ht="33.75" hidden="false" customHeight="true" outlineLevel="0" collapsed="false">
      <c r="A547" s="38" t="n">
        <v>123</v>
      </c>
      <c r="B547" s="62" t="s">
        <v>405</v>
      </c>
      <c r="C547" s="63" t="s">
        <v>406</v>
      </c>
      <c r="D547" s="62" t="n">
        <v>240</v>
      </c>
      <c r="E547" s="38" t="s">
        <v>30</v>
      </c>
      <c r="F547" s="30" t="s">
        <v>31</v>
      </c>
      <c r="G547" s="41"/>
      <c r="H547" s="69"/>
      <c r="I547" s="41"/>
      <c r="J547" s="42"/>
      <c r="K547" s="42"/>
      <c r="L547" s="42"/>
      <c r="M547" s="42"/>
      <c r="N547" s="43"/>
      <c r="O547" s="43"/>
      <c r="P547" s="43"/>
      <c r="Q547" s="43"/>
      <c r="R547" s="43"/>
      <c r="S547" s="43"/>
      <c r="T547" s="43"/>
      <c r="U547" s="98"/>
      <c r="V547" s="38"/>
      <c r="W547" s="45" t="n">
        <f aca="false">((AA547-O549-P549)-N549)/(AA547-O549-P549)*100</f>
        <v>100</v>
      </c>
      <c r="AA547" s="11" t="n">
        <v>744</v>
      </c>
    </row>
    <row r="548" customFormat="false" ht="15" hidden="false" customHeight="false" outlineLevel="0" collapsed="false">
      <c r="A548" s="38"/>
      <c r="B548" s="62"/>
      <c r="C548" s="63"/>
      <c r="D548" s="62"/>
      <c r="E548" s="38"/>
      <c r="F548" s="48"/>
      <c r="G548" s="41"/>
      <c r="H548" s="69"/>
      <c r="I548" s="41"/>
      <c r="J548" s="42"/>
      <c r="K548" s="49"/>
      <c r="L548" s="36"/>
      <c r="M548" s="50"/>
      <c r="N548" s="43"/>
      <c r="O548" s="43"/>
      <c r="P548" s="43"/>
      <c r="Q548" s="53"/>
      <c r="R548" s="30"/>
      <c r="S548" s="30"/>
      <c r="T548" s="30"/>
      <c r="U548" s="44"/>
      <c r="V548" s="38"/>
      <c r="W548" s="45"/>
      <c r="AA548" s="11" t="n">
        <v>744</v>
      </c>
    </row>
    <row r="549" customFormat="false" ht="15" hidden="false" customHeight="true" outlineLevel="0" collapsed="false">
      <c r="A549" s="38"/>
      <c r="B549" s="62"/>
      <c r="C549" s="63"/>
      <c r="D549" s="62"/>
      <c r="E549" s="38"/>
      <c r="F549" s="54"/>
      <c r="G549" s="55" t="s">
        <v>34</v>
      </c>
      <c r="H549" s="55"/>
      <c r="I549" s="55"/>
      <c r="J549" s="56"/>
      <c r="K549" s="56"/>
      <c r="L549" s="57"/>
      <c r="M549" s="58"/>
      <c r="N549" s="60" t="n">
        <f aca="false">SUM(N547:N548)</f>
        <v>0</v>
      </c>
      <c r="O549" s="60" t="n">
        <f aca="false">SUM(O547:O548)</f>
        <v>0</v>
      </c>
      <c r="P549" s="60" t="n">
        <f aca="false">SUM(P547:P548)</f>
        <v>0</v>
      </c>
      <c r="Q549" s="60" t="n">
        <f aca="false">SUM(Q547:Q548)</f>
        <v>0</v>
      </c>
      <c r="R549" s="60"/>
      <c r="S549" s="60"/>
      <c r="T549" s="60"/>
      <c r="U549" s="44"/>
      <c r="V549" s="38"/>
      <c r="W549" s="45"/>
      <c r="AA549" s="11" t="n">
        <v>744</v>
      </c>
    </row>
    <row r="550" customFormat="false" ht="38.25" hidden="false" customHeight="true" outlineLevel="0" collapsed="false">
      <c r="A550" s="38" t="n">
        <v>123</v>
      </c>
      <c r="B550" s="62" t="s">
        <v>407</v>
      </c>
      <c r="C550" s="63" t="s">
        <v>408</v>
      </c>
      <c r="D550" s="62" t="n">
        <v>125</v>
      </c>
      <c r="E550" s="38" t="s">
        <v>30</v>
      </c>
      <c r="F550" s="30" t="s">
        <v>31</v>
      </c>
      <c r="G550" s="41"/>
      <c r="H550" s="69"/>
      <c r="I550" s="41"/>
      <c r="J550" s="42"/>
      <c r="K550" s="42"/>
      <c r="L550" s="42"/>
      <c r="M550" s="42"/>
      <c r="N550" s="43"/>
      <c r="O550" s="43"/>
      <c r="P550" s="43"/>
      <c r="Q550" s="43"/>
      <c r="R550" s="43"/>
      <c r="S550" s="43"/>
      <c r="T550" s="43"/>
      <c r="U550" s="98"/>
      <c r="V550" s="38"/>
      <c r="W550" s="45" t="n">
        <f aca="false">((AA550-O552-P552)-N552)/(AA550-O552-P552)*100</f>
        <v>100</v>
      </c>
      <c r="AA550" s="11" t="n">
        <v>744</v>
      </c>
    </row>
    <row r="551" customFormat="false" ht="15" hidden="false" customHeight="false" outlineLevel="0" collapsed="false">
      <c r="A551" s="38"/>
      <c r="B551" s="62"/>
      <c r="C551" s="63"/>
      <c r="D551" s="62"/>
      <c r="E551" s="38"/>
      <c r="F551" s="48"/>
      <c r="G551" s="41"/>
      <c r="H551" s="69"/>
      <c r="I551" s="41"/>
      <c r="J551" s="42"/>
      <c r="K551" s="49"/>
      <c r="L551" s="36"/>
      <c r="M551" s="50"/>
      <c r="N551" s="43"/>
      <c r="O551" s="43"/>
      <c r="P551" s="43"/>
      <c r="Q551" s="53"/>
      <c r="R551" s="30"/>
      <c r="S551" s="30"/>
      <c r="T551" s="30"/>
      <c r="U551" s="44"/>
      <c r="V551" s="38"/>
      <c r="W551" s="45"/>
      <c r="AA551" s="11" t="n">
        <v>744</v>
      </c>
    </row>
    <row r="552" customFormat="false" ht="15" hidden="false" customHeight="true" outlineLevel="0" collapsed="false">
      <c r="A552" s="38"/>
      <c r="B552" s="62"/>
      <c r="C552" s="63"/>
      <c r="D552" s="62"/>
      <c r="E552" s="38"/>
      <c r="F552" s="54"/>
      <c r="G552" s="55" t="s">
        <v>34</v>
      </c>
      <c r="H552" s="55"/>
      <c r="I552" s="55"/>
      <c r="J552" s="56"/>
      <c r="K552" s="56"/>
      <c r="L552" s="57"/>
      <c r="M552" s="58"/>
      <c r="N552" s="60" t="n">
        <f aca="false">SUM(N550:N551)</f>
        <v>0</v>
      </c>
      <c r="O552" s="60" t="n">
        <f aca="false">SUM(O550:O551)</f>
        <v>0</v>
      </c>
      <c r="P552" s="60" t="n">
        <f aca="false">SUM(P550:P551)</f>
        <v>0</v>
      </c>
      <c r="Q552" s="60" t="n">
        <f aca="false">SUM(Q550:Q551)</f>
        <v>0</v>
      </c>
      <c r="R552" s="60"/>
      <c r="S552" s="60"/>
      <c r="T552" s="60"/>
      <c r="U552" s="44"/>
      <c r="V552" s="38"/>
      <c r="W552" s="45"/>
      <c r="AA552" s="11" t="n">
        <v>744</v>
      </c>
    </row>
    <row r="553" customFormat="false" ht="23.25" hidden="false" customHeight="true" outlineLevel="0" collapsed="false">
      <c r="A553" s="38" t="n">
        <v>124</v>
      </c>
      <c r="B553" s="62" t="s">
        <v>409</v>
      </c>
      <c r="C553" s="63" t="s">
        <v>410</v>
      </c>
      <c r="D553" s="62" t="n">
        <v>125</v>
      </c>
      <c r="E553" s="38" t="s">
        <v>30</v>
      </c>
      <c r="F553" s="30" t="s">
        <v>31</v>
      </c>
      <c r="G553" s="41" t="n">
        <v>42876</v>
      </c>
      <c r="H553" s="69" t="n">
        <v>0.672222222222222</v>
      </c>
      <c r="I553" s="41" t="n">
        <v>42876</v>
      </c>
      <c r="J553" s="42" t="n">
        <v>0.770833333333333</v>
      </c>
      <c r="K553" s="42"/>
      <c r="L553" s="42"/>
      <c r="M553" s="42"/>
      <c r="N553" s="43" t="n">
        <v>2.36666666672488</v>
      </c>
      <c r="O553" s="43" t="n">
        <v>0</v>
      </c>
      <c r="P553" s="43" t="n">
        <v>0</v>
      </c>
      <c r="Q553" s="43" t="n">
        <v>0</v>
      </c>
      <c r="R553" s="43"/>
      <c r="S553" s="43"/>
      <c r="T553" s="43"/>
      <c r="U553" s="98" t="s">
        <v>411</v>
      </c>
      <c r="V553" s="38"/>
      <c r="W553" s="45" t="n">
        <f aca="false">((AA553-O555-P555)-N555)/(AA553-O555-P555)*100</f>
        <v>99.6818996415692</v>
      </c>
      <c r="AA553" s="11" t="n">
        <v>744</v>
      </c>
    </row>
    <row r="554" customFormat="false" ht="15" hidden="false" customHeight="false" outlineLevel="0" collapsed="false">
      <c r="A554" s="38"/>
      <c r="B554" s="62"/>
      <c r="C554" s="63"/>
      <c r="D554" s="62"/>
      <c r="E554" s="38"/>
      <c r="F554" s="48"/>
      <c r="G554" s="41"/>
      <c r="H554" s="69"/>
      <c r="I554" s="41"/>
      <c r="J554" s="42"/>
      <c r="K554" s="49"/>
      <c r="L554" s="36"/>
      <c r="M554" s="50"/>
      <c r="N554" s="43"/>
      <c r="O554" s="43"/>
      <c r="P554" s="43"/>
      <c r="Q554" s="53"/>
      <c r="R554" s="30"/>
      <c r="S554" s="30"/>
      <c r="T554" s="30"/>
      <c r="U554" s="44"/>
      <c r="V554" s="38"/>
      <c r="W554" s="45"/>
      <c r="AA554" s="11" t="n">
        <v>744</v>
      </c>
    </row>
    <row r="555" customFormat="false" ht="15" hidden="false" customHeight="true" outlineLevel="0" collapsed="false">
      <c r="A555" s="38"/>
      <c r="B555" s="62"/>
      <c r="C555" s="63"/>
      <c r="D555" s="62"/>
      <c r="E555" s="38"/>
      <c r="F555" s="54"/>
      <c r="G555" s="55" t="s">
        <v>34</v>
      </c>
      <c r="H555" s="55"/>
      <c r="I555" s="55"/>
      <c r="J555" s="56"/>
      <c r="K555" s="56"/>
      <c r="L555" s="57"/>
      <c r="M555" s="58"/>
      <c r="N555" s="60" t="n">
        <f aca="false">SUM(N553:N554)</f>
        <v>2.36666666672488</v>
      </c>
      <c r="O555" s="60" t="n">
        <f aca="false">SUM(O553:O554)</f>
        <v>0</v>
      </c>
      <c r="P555" s="60" t="n">
        <f aca="false">SUM(P553:P554)</f>
        <v>0</v>
      </c>
      <c r="Q555" s="60" t="n">
        <f aca="false">SUM(Q553:Q554)</f>
        <v>0</v>
      </c>
      <c r="R555" s="60"/>
      <c r="S555" s="60"/>
      <c r="T555" s="60"/>
      <c r="U555" s="44"/>
      <c r="V555" s="38"/>
      <c r="W555" s="45"/>
      <c r="AA555" s="11" t="n">
        <v>744</v>
      </c>
    </row>
    <row r="556" customFormat="false" ht="23.25" hidden="false" customHeight="true" outlineLevel="0" collapsed="false">
      <c r="A556" s="38" t="n">
        <v>124</v>
      </c>
      <c r="B556" s="62" t="s">
        <v>412</v>
      </c>
      <c r="C556" s="63" t="s">
        <v>413</v>
      </c>
      <c r="D556" s="62" t="n">
        <v>125</v>
      </c>
      <c r="E556" s="38" t="s">
        <v>30</v>
      </c>
      <c r="F556" s="30" t="s">
        <v>31</v>
      </c>
      <c r="G556" s="41"/>
      <c r="H556" s="69"/>
      <c r="I556" s="41"/>
      <c r="J556" s="42"/>
      <c r="K556" s="42"/>
      <c r="L556" s="42"/>
      <c r="M556" s="42"/>
      <c r="N556" s="43"/>
      <c r="O556" s="43"/>
      <c r="P556" s="43"/>
      <c r="Q556" s="43"/>
      <c r="R556" s="43"/>
      <c r="S556" s="43"/>
      <c r="T556" s="43"/>
      <c r="U556" s="98"/>
      <c r="V556" s="38"/>
      <c r="W556" s="45" t="n">
        <f aca="false">((AA556-O558-P558)-N558)/(AA556-O558-P558)*100</f>
        <v>100</v>
      </c>
      <c r="AA556" s="11" t="n">
        <v>744</v>
      </c>
    </row>
    <row r="557" customFormat="false" ht="15" hidden="false" customHeight="false" outlineLevel="0" collapsed="false">
      <c r="A557" s="38"/>
      <c r="B557" s="62"/>
      <c r="C557" s="63"/>
      <c r="D557" s="62"/>
      <c r="E557" s="38"/>
      <c r="F557" s="48"/>
      <c r="G557" s="41"/>
      <c r="H557" s="69"/>
      <c r="I557" s="41"/>
      <c r="J557" s="42"/>
      <c r="K557" s="49"/>
      <c r="L557" s="36"/>
      <c r="M557" s="50"/>
      <c r="N557" s="43"/>
      <c r="O557" s="43"/>
      <c r="P557" s="43"/>
      <c r="Q557" s="53"/>
      <c r="R557" s="30"/>
      <c r="S557" s="30"/>
      <c r="T557" s="30"/>
      <c r="U557" s="44"/>
      <c r="V557" s="38"/>
      <c r="W557" s="45"/>
      <c r="AA557" s="11" t="n">
        <v>744</v>
      </c>
    </row>
    <row r="558" customFormat="false" ht="15" hidden="false" customHeight="true" outlineLevel="0" collapsed="false">
      <c r="A558" s="38"/>
      <c r="B558" s="62"/>
      <c r="C558" s="63"/>
      <c r="D558" s="62"/>
      <c r="E558" s="38"/>
      <c r="F558" s="54"/>
      <c r="G558" s="55" t="s">
        <v>34</v>
      </c>
      <c r="H558" s="55"/>
      <c r="I558" s="55"/>
      <c r="J558" s="56"/>
      <c r="K558" s="56"/>
      <c r="L558" s="57"/>
      <c r="M558" s="58"/>
      <c r="N558" s="60" t="n">
        <f aca="false">SUM(N556:N557)</f>
        <v>0</v>
      </c>
      <c r="O558" s="60" t="n">
        <f aca="false">SUM(O556:O557)</f>
        <v>0</v>
      </c>
      <c r="P558" s="60" t="n">
        <f aca="false">SUM(P556:P557)</f>
        <v>0</v>
      </c>
      <c r="Q558" s="60" t="n">
        <f aca="false">SUM(Q556:Q557)</f>
        <v>0</v>
      </c>
      <c r="R558" s="60"/>
      <c r="S558" s="60"/>
      <c r="T558" s="60"/>
      <c r="U558" s="44"/>
      <c r="V558" s="38"/>
      <c r="W558" s="45"/>
      <c r="AA558" s="11" t="n">
        <v>744</v>
      </c>
    </row>
    <row r="559" customFormat="false" ht="23.25" hidden="false" customHeight="true" outlineLevel="0" collapsed="false">
      <c r="A559" s="38" t="n">
        <v>124</v>
      </c>
      <c r="B559" s="62" t="s">
        <v>412</v>
      </c>
      <c r="C559" s="63" t="s">
        <v>414</v>
      </c>
      <c r="D559" s="62" t="n">
        <v>125</v>
      </c>
      <c r="E559" s="38" t="s">
        <v>30</v>
      </c>
      <c r="F559" s="30" t="s">
        <v>31</v>
      </c>
      <c r="G559" s="41" t="n">
        <v>42857</v>
      </c>
      <c r="H559" s="69" t="n">
        <v>0.411111111111111</v>
      </c>
      <c r="I559" s="41" t="n">
        <v>42862</v>
      </c>
      <c r="J559" s="42" t="n">
        <v>0.776388888888889</v>
      </c>
      <c r="K559" s="42"/>
      <c r="L559" s="42"/>
      <c r="M559" s="42"/>
      <c r="N559" s="43" t="n">
        <v>0</v>
      </c>
      <c r="O559" s="43" t="n">
        <v>0</v>
      </c>
      <c r="P559" s="43" t="n">
        <v>0</v>
      </c>
      <c r="Q559" s="43" t="n">
        <v>128.766666666636</v>
      </c>
      <c r="R559" s="43"/>
      <c r="S559" s="43"/>
      <c r="T559" s="43"/>
      <c r="U559" s="98" t="s">
        <v>415</v>
      </c>
      <c r="V559" s="38"/>
      <c r="W559" s="45" t="n">
        <f aca="false">((AA559-O561-P561)-N561)/(AA559-O561-P561)*100</f>
        <v>100</v>
      </c>
      <c r="AA559" s="11" t="n">
        <v>744</v>
      </c>
    </row>
    <row r="560" customFormat="false" ht="15" hidden="false" customHeight="false" outlineLevel="0" collapsed="false">
      <c r="A560" s="38"/>
      <c r="B560" s="62"/>
      <c r="C560" s="63"/>
      <c r="D560" s="62"/>
      <c r="E560" s="38"/>
      <c r="F560" s="48"/>
      <c r="G560" s="41"/>
      <c r="H560" s="69"/>
      <c r="I560" s="41"/>
      <c r="J560" s="42"/>
      <c r="K560" s="49"/>
      <c r="L560" s="36"/>
      <c r="M560" s="50"/>
      <c r="N560" s="43"/>
      <c r="O560" s="43"/>
      <c r="P560" s="43"/>
      <c r="Q560" s="53"/>
      <c r="R560" s="30"/>
      <c r="S560" s="30"/>
      <c r="T560" s="30"/>
      <c r="U560" s="44"/>
      <c r="V560" s="38"/>
      <c r="W560" s="45"/>
      <c r="AA560" s="11" t="n">
        <v>744</v>
      </c>
    </row>
    <row r="561" customFormat="false" ht="15" hidden="false" customHeight="true" outlineLevel="0" collapsed="false">
      <c r="A561" s="38"/>
      <c r="B561" s="62"/>
      <c r="C561" s="63"/>
      <c r="D561" s="62"/>
      <c r="E561" s="38"/>
      <c r="F561" s="54"/>
      <c r="G561" s="55" t="s">
        <v>34</v>
      </c>
      <c r="H561" s="55"/>
      <c r="I561" s="55"/>
      <c r="J561" s="56"/>
      <c r="K561" s="56"/>
      <c r="L561" s="57"/>
      <c r="M561" s="58"/>
      <c r="N561" s="60" t="n">
        <f aca="false">SUM(N559:N560)</f>
        <v>0</v>
      </c>
      <c r="O561" s="60" t="n">
        <f aca="false">SUM(O559:O560)</f>
        <v>0</v>
      </c>
      <c r="P561" s="60" t="n">
        <f aca="false">SUM(P559:P560)</f>
        <v>0</v>
      </c>
      <c r="Q561" s="60" t="n">
        <f aca="false">SUM(Q559:Q560)</f>
        <v>128.766666666636</v>
      </c>
      <c r="R561" s="60"/>
      <c r="S561" s="60"/>
      <c r="T561" s="60"/>
      <c r="U561" s="44"/>
      <c r="V561" s="38"/>
      <c r="W561" s="45"/>
      <c r="AA561" s="11" t="n">
        <v>744</v>
      </c>
    </row>
    <row r="562" customFormat="false" ht="23.25" hidden="false" customHeight="true" outlineLevel="0" collapsed="false">
      <c r="A562" s="38" t="n">
        <v>125</v>
      </c>
      <c r="B562" s="62" t="s">
        <v>412</v>
      </c>
      <c r="C562" s="63" t="s">
        <v>416</v>
      </c>
      <c r="D562" s="62" t="n">
        <v>125</v>
      </c>
      <c r="E562" s="38" t="s">
        <v>30</v>
      </c>
      <c r="F562" s="30" t="s">
        <v>31</v>
      </c>
      <c r="G562" s="41" t="n">
        <v>42869</v>
      </c>
      <c r="H562" s="69" t="n">
        <v>0.575694444444444</v>
      </c>
      <c r="I562" s="41" t="n">
        <v>42869</v>
      </c>
      <c r="J562" s="42" t="n">
        <v>0.684722222222222</v>
      </c>
      <c r="K562" s="42"/>
      <c r="L562" s="42"/>
      <c r="M562" s="42"/>
      <c r="N562" s="43" t="n">
        <v>2.61666666662398</v>
      </c>
      <c r="O562" s="43" t="n">
        <v>0</v>
      </c>
      <c r="P562" s="43" t="n">
        <v>0</v>
      </c>
      <c r="Q562" s="43" t="n">
        <v>0</v>
      </c>
      <c r="R562" s="43"/>
      <c r="S562" s="43"/>
      <c r="T562" s="43"/>
      <c r="U562" s="98" t="s">
        <v>417</v>
      </c>
      <c r="V562" s="38"/>
      <c r="W562" s="45" t="n">
        <f aca="false">((AA562-O564-P564)-N564)/(AA562-O564-P564)*100</f>
        <v>99.6482974910452</v>
      </c>
      <c r="AA562" s="11" t="n">
        <v>744</v>
      </c>
    </row>
    <row r="563" customFormat="false" ht="15" hidden="false" customHeight="false" outlineLevel="0" collapsed="false">
      <c r="A563" s="38"/>
      <c r="B563" s="62"/>
      <c r="C563" s="63"/>
      <c r="D563" s="62"/>
      <c r="E563" s="38"/>
      <c r="F563" s="48"/>
      <c r="G563" s="41"/>
      <c r="H563" s="69"/>
      <c r="I563" s="41"/>
      <c r="J563" s="42"/>
      <c r="K563" s="49"/>
      <c r="L563" s="36"/>
      <c r="M563" s="50"/>
      <c r="N563" s="43"/>
      <c r="O563" s="43"/>
      <c r="P563" s="43"/>
      <c r="Q563" s="53"/>
      <c r="R563" s="30"/>
      <c r="S563" s="30"/>
      <c r="T563" s="30"/>
      <c r="U563" s="44"/>
      <c r="V563" s="38"/>
      <c r="W563" s="45"/>
      <c r="AA563" s="11" t="n">
        <v>744</v>
      </c>
    </row>
    <row r="564" customFormat="false" ht="15" hidden="false" customHeight="true" outlineLevel="0" collapsed="false">
      <c r="A564" s="38"/>
      <c r="B564" s="62"/>
      <c r="C564" s="63"/>
      <c r="D564" s="62"/>
      <c r="E564" s="38"/>
      <c r="F564" s="54"/>
      <c r="G564" s="55" t="s">
        <v>34</v>
      </c>
      <c r="H564" s="55"/>
      <c r="I564" s="55"/>
      <c r="J564" s="56"/>
      <c r="K564" s="56"/>
      <c r="L564" s="57"/>
      <c r="M564" s="58"/>
      <c r="N564" s="60" t="n">
        <f aca="false">SUM(N562:N563)</f>
        <v>2.61666666662398</v>
      </c>
      <c r="O564" s="60" t="n">
        <f aca="false">SUM(O562:O563)</f>
        <v>0</v>
      </c>
      <c r="P564" s="60" t="n">
        <f aca="false">SUM(P562:P563)</f>
        <v>0</v>
      </c>
      <c r="Q564" s="60" t="n">
        <f aca="false">SUM(Q562:Q563)</f>
        <v>0</v>
      </c>
      <c r="R564" s="60"/>
      <c r="S564" s="60"/>
      <c r="T564" s="60"/>
      <c r="U564" s="44"/>
      <c r="V564" s="38"/>
      <c r="W564" s="45"/>
      <c r="AA564" s="11" t="n">
        <v>744</v>
      </c>
    </row>
    <row r="565" customFormat="false" ht="23.25" hidden="false" customHeight="true" outlineLevel="0" collapsed="false">
      <c r="A565" s="38" t="n">
        <v>124</v>
      </c>
      <c r="B565" s="62" t="s">
        <v>418</v>
      </c>
      <c r="C565" s="63" t="s">
        <v>419</v>
      </c>
      <c r="D565" s="62" t="n">
        <v>240</v>
      </c>
      <c r="E565" s="38" t="s">
        <v>30</v>
      </c>
      <c r="F565" s="30" t="s">
        <v>31</v>
      </c>
      <c r="G565" s="41"/>
      <c r="H565" s="69"/>
      <c r="I565" s="41"/>
      <c r="J565" s="42"/>
      <c r="K565" s="42"/>
      <c r="L565" s="42"/>
      <c r="M565" s="42"/>
      <c r="N565" s="43"/>
      <c r="O565" s="43"/>
      <c r="P565" s="43"/>
      <c r="Q565" s="43"/>
      <c r="R565" s="43"/>
      <c r="S565" s="43"/>
      <c r="T565" s="43"/>
      <c r="U565" s="98"/>
      <c r="V565" s="38"/>
      <c r="W565" s="45" t="n">
        <f aca="false">((AA565-O567-P567)-N567)/(AA565-O567-P567)*100</f>
        <v>100</v>
      </c>
      <c r="AA565" s="11" t="n">
        <v>744</v>
      </c>
    </row>
    <row r="566" customFormat="false" ht="15" hidden="false" customHeight="false" outlineLevel="0" collapsed="false">
      <c r="A566" s="38"/>
      <c r="B566" s="62"/>
      <c r="C566" s="63"/>
      <c r="D566" s="62"/>
      <c r="E566" s="38"/>
      <c r="F566" s="48"/>
      <c r="G566" s="41"/>
      <c r="H566" s="69"/>
      <c r="I566" s="41"/>
      <c r="J566" s="42"/>
      <c r="K566" s="49"/>
      <c r="L566" s="36"/>
      <c r="M566" s="50"/>
      <c r="N566" s="43"/>
      <c r="O566" s="43"/>
      <c r="P566" s="43"/>
      <c r="Q566" s="53"/>
      <c r="R566" s="30"/>
      <c r="S566" s="30"/>
      <c r="T566" s="30"/>
      <c r="U566" s="44"/>
      <c r="V566" s="38"/>
      <c r="W566" s="45"/>
      <c r="AA566" s="11" t="n">
        <v>744</v>
      </c>
    </row>
    <row r="567" customFormat="false" ht="15" hidden="false" customHeight="true" outlineLevel="0" collapsed="false">
      <c r="A567" s="38"/>
      <c r="B567" s="62"/>
      <c r="C567" s="63"/>
      <c r="D567" s="62"/>
      <c r="E567" s="38"/>
      <c r="F567" s="54"/>
      <c r="G567" s="55" t="s">
        <v>34</v>
      </c>
      <c r="H567" s="55"/>
      <c r="I567" s="55"/>
      <c r="J567" s="56"/>
      <c r="K567" s="56"/>
      <c r="L567" s="57"/>
      <c r="M567" s="58"/>
      <c r="N567" s="60" t="n">
        <f aca="false">SUM(N565:N566)</f>
        <v>0</v>
      </c>
      <c r="O567" s="60" t="n">
        <f aca="false">SUM(O565:O566)</f>
        <v>0</v>
      </c>
      <c r="P567" s="60" t="n">
        <f aca="false">SUM(P565:P566)</f>
        <v>0</v>
      </c>
      <c r="Q567" s="60" t="n">
        <f aca="false">SUM(Q565:Q566)</f>
        <v>0</v>
      </c>
      <c r="R567" s="60"/>
      <c r="S567" s="60"/>
      <c r="T567" s="60"/>
      <c r="U567" s="44"/>
      <c r="V567" s="38"/>
      <c r="W567" s="45"/>
      <c r="AA567" s="11" t="n">
        <v>744</v>
      </c>
    </row>
    <row r="568" customFormat="false" ht="15" hidden="false" customHeight="true" outlineLevel="0" collapsed="false">
      <c r="A568" s="38" t="n">
        <v>124</v>
      </c>
      <c r="B568" s="62" t="s">
        <v>420</v>
      </c>
      <c r="C568" s="39" t="s">
        <v>421</v>
      </c>
      <c r="D568" s="62" t="n">
        <v>500</v>
      </c>
      <c r="E568" s="38" t="s">
        <v>30</v>
      </c>
      <c r="F568" s="30" t="s">
        <v>31</v>
      </c>
      <c r="G568" s="41" t="n">
        <v>42861</v>
      </c>
      <c r="H568" s="42" t="n">
        <v>0.317361111111111</v>
      </c>
      <c r="I568" s="41" t="n">
        <v>42862</v>
      </c>
      <c r="J568" s="42" t="n">
        <v>0.360416666666667</v>
      </c>
      <c r="K568" s="43"/>
      <c r="L568" s="43"/>
      <c r="M568" s="43"/>
      <c r="N568" s="43" t="n">
        <v>25.0333333334148</v>
      </c>
      <c r="O568" s="43" t="n">
        <v>0</v>
      </c>
      <c r="P568" s="43" t="n">
        <v>0</v>
      </c>
      <c r="Q568" s="43" t="n">
        <v>0</v>
      </c>
      <c r="R568" s="99"/>
      <c r="S568" s="30"/>
      <c r="T568" s="30"/>
      <c r="U568" s="44" t="s">
        <v>422</v>
      </c>
      <c r="V568" s="100"/>
      <c r="W568" s="101" t="n">
        <f aca="false">((AA568-O573-P573)-N573)/(AA568-O573-P573)*100</f>
        <v>94.536290322578</v>
      </c>
      <c r="AA568" s="11" t="n">
        <v>744</v>
      </c>
    </row>
    <row r="569" customFormat="false" ht="15" hidden="false" customHeight="false" outlineLevel="0" collapsed="false">
      <c r="A569" s="38"/>
      <c r="B569" s="62"/>
      <c r="C569" s="39"/>
      <c r="D569" s="62"/>
      <c r="E569" s="38"/>
      <c r="F569" s="48"/>
      <c r="G569" s="41" t="n">
        <v>42869</v>
      </c>
      <c r="H569" s="42" t="n">
        <v>0.0256944444444444</v>
      </c>
      <c r="I569" s="41" t="n">
        <v>42869</v>
      </c>
      <c r="J569" s="42" t="n">
        <v>0.242361111111111</v>
      </c>
      <c r="K569" s="43"/>
      <c r="L569" s="43"/>
      <c r="M569" s="43"/>
      <c r="N569" s="43" t="n">
        <v>5.19999999992627</v>
      </c>
      <c r="O569" s="43" t="n">
        <v>0</v>
      </c>
      <c r="P569" s="43" t="n">
        <v>0</v>
      </c>
      <c r="Q569" s="43" t="n">
        <v>0</v>
      </c>
      <c r="R569" s="99"/>
      <c r="S569" s="30"/>
      <c r="T569" s="30"/>
      <c r="U569" s="44" t="s">
        <v>423</v>
      </c>
      <c r="V569" s="100"/>
      <c r="W569" s="101"/>
    </row>
    <row r="570" customFormat="false" ht="15" hidden="false" customHeight="false" outlineLevel="0" collapsed="false">
      <c r="A570" s="38"/>
      <c r="B570" s="62"/>
      <c r="C570" s="39"/>
      <c r="D570" s="62"/>
      <c r="E570" s="38"/>
      <c r="F570" s="48"/>
      <c r="G570" s="41" t="n">
        <v>42873</v>
      </c>
      <c r="H570" s="42" t="n">
        <v>0.813888888888889</v>
      </c>
      <c r="I570" s="41" t="n">
        <v>42874</v>
      </c>
      <c r="J570" s="42" t="n">
        <v>0.220833333333333</v>
      </c>
      <c r="K570" s="43"/>
      <c r="L570" s="43"/>
      <c r="M570" s="43"/>
      <c r="N570" s="43" t="n">
        <v>9.76666666665502</v>
      </c>
      <c r="O570" s="43" t="n">
        <v>0</v>
      </c>
      <c r="P570" s="43" t="n">
        <v>0</v>
      </c>
      <c r="Q570" s="43" t="n">
        <v>0</v>
      </c>
      <c r="R570" s="99"/>
      <c r="S570" s="30"/>
      <c r="T570" s="30"/>
      <c r="U570" s="44" t="s">
        <v>424</v>
      </c>
      <c r="V570" s="100"/>
      <c r="W570" s="101"/>
    </row>
    <row r="571" customFormat="false" ht="15" hidden="false" customHeight="false" outlineLevel="0" collapsed="false">
      <c r="A571" s="38"/>
      <c r="B571" s="62"/>
      <c r="C571" s="39"/>
      <c r="D571" s="62"/>
      <c r="E571" s="38"/>
      <c r="F571" s="48"/>
      <c r="G571" s="41" t="n">
        <v>42880</v>
      </c>
      <c r="H571" s="42" t="n">
        <v>0.40625</v>
      </c>
      <c r="I571" s="41" t="n">
        <v>42880</v>
      </c>
      <c r="J571" s="42" t="n">
        <v>0.433333333333333</v>
      </c>
      <c r="K571" s="43"/>
      <c r="L571" s="43"/>
      <c r="M571" s="43"/>
      <c r="N571" s="43" t="n">
        <v>0.650000000023283</v>
      </c>
      <c r="O571" s="43" t="n">
        <v>0</v>
      </c>
      <c r="P571" s="43" t="n">
        <v>0</v>
      </c>
      <c r="Q571" s="43" t="n">
        <v>0</v>
      </c>
      <c r="R571" s="99"/>
      <c r="S571" s="30"/>
      <c r="T571" s="30"/>
      <c r="U571" s="44" t="s">
        <v>425</v>
      </c>
      <c r="V571" s="100"/>
      <c r="W571" s="101"/>
    </row>
    <row r="572" customFormat="false" ht="15" hidden="false" customHeight="false" outlineLevel="0" collapsed="false">
      <c r="A572" s="38"/>
      <c r="B572" s="62"/>
      <c r="C572" s="39"/>
      <c r="D572" s="62"/>
      <c r="E572" s="38"/>
      <c r="F572" s="48"/>
      <c r="G572" s="41"/>
      <c r="H572" s="42"/>
      <c r="I572" s="41"/>
      <c r="J572" s="42"/>
      <c r="K572" s="49"/>
      <c r="L572" s="36"/>
      <c r="M572" s="50"/>
      <c r="N572" s="43"/>
      <c r="O572" s="102"/>
      <c r="P572" s="102"/>
      <c r="Q572" s="53"/>
      <c r="R572" s="30"/>
      <c r="S572" s="30"/>
      <c r="T572" s="30"/>
      <c r="U572" s="44"/>
      <c r="V572" s="100"/>
      <c r="W572" s="101"/>
      <c r="AA572" s="11" t="n">
        <v>744</v>
      </c>
    </row>
    <row r="573" customFormat="false" ht="15" hidden="false" customHeight="true" outlineLevel="0" collapsed="false">
      <c r="A573" s="38"/>
      <c r="B573" s="62"/>
      <c r="C573" s="39"/>
      <c r="D573" s="62"/>
      <c r="E573" s="38"/>
      <c r="F573" s="54"/>
      <c r="G573" s="55" t="s">
        <v>34</v>
      </c>
      <c r="H573" s="55"/>
      <c r="I573" s="55"/>
      <c r="J573" s="56"/>
      <c r="K573" s="56"/>
      <c r="L573" s="57"/>
      <c r="M573" s="58"/>
      <c r="N573" s="68" t="n">
        <f aca="false">SUM(N568:N571)</f>
        <v>40.6500000000194</v>
      </c>
      <c r="O573" s="68" t="n">
        <f aca="false">SUM(O568:O571)</f>
        <v>0</v>
      </c>
      <c r="P573" s="68" t="n">
        <f aca="false">SUM(P568:P571)</f>
        <v>0</v>
      </c>
      <c r="Q573" s="68" t="n">
        <f aca="false">SUM(Q568:Q571)</f>
        <v>0</v>
      </c>
      <c r="R573" s="60"/>
      <c r="S573" s="60"/>
      <c r="T573" s="60"/>
      <c r="U573" s="44"/>
      <c r="V573" s="100"/>
      <c r="W573" s="101"/>
      <c r="AA573" s="11" t="n">
        <v>744</v>
      </c>
    </row>
    <row r="574" customFormat="false" ht="30" hidden="false" customHeight="true" outlineLevel="0" collapsed="false">
      <c r="A574" s="38" t="n">
        <v>125</v>
      </c>
      <c r="B574" s="62" t="s">
        <v>426</v>
      </c>
      <c r="C574" s="39" t="s">
        <v>427</v>
      </c>
      <c r="D574" s="62" t="n">
        <v>500</v>
      </c>
      <c r="E574" s="38" t="s">
        <v>30</v>
      </c>
      <c r="F574" s="30" t="s">
        <v>31</v>
      </c>
      <c r="G574" s="41" t="n">
        <v>42861</v>
      </c>
      <c r="H574" s="42" t="n">
        <v>0.716666666666667</v>
      </c>
      <c r="I574" s="41" t="n">
        <v>42861</v>
      </c>
      <c r="J574" s="42" t="n">
        <v>0.918055555555556</v>
      </c>
      <c r="K574" s="49"/>
      <c r="L574" s="36"/>
      <c r="M574" s="50"/>
      <c r="N574" s="43" t="n">
        <v>0</v>
      </c>
      <c r="O574" s="43" t="n">
        <v>0</v>
      </c>
      <c r="P574" s="43" t="n">
        <v>4.83333333338378</v>
      </c>
      <c r="Q574" s="43" t="n">
        <v>0</v>
      </c>
      <c r="R574" s="30"/>
      <c r="S574" s="30"/>
      <c r="T574" s="30"/>
      <c r="U574" s="44" t="s">
        <v>428</v>
      </c>
      <c r="V574" s="100"/>
      <c r="W574" s="101" t="n">
        <f aca="false">((AA574-O578-P578)-N578)/(AA574-O578-P578)*100</f>
        <v>100</v>
      </c>
      <c r="AA574" s="11" t="n">
        <v>744</v>
      </c>
    </row>
    <row r="575" customFormat="false" ht="15" hidden="false" customHeight="false" outlineLevel="0" collapsed="false">
      <c r="A575" s="38"/>
      <c r="B575" s="62"/>
      <c r="C575" s="39"/>
      <c r="D575" s="62"/>
      <c r="E575" s="38"/>
      <c r="F575" s="30"/>
      <c r="G575" s="41" t="n">
        <v>42880</v>
      </c>
      <c r="H575" s="42" t="n">
        <v>0.40625</v>
      </c>
      <c r="I575" s="41" t="n">
        <v>42880</v>
      </c>
      <c r="J575" s="42" t="n">
        <v>0.438888888888889</v>
      </c>
      <c r="K575" s="49"/>
      <c r="L575" s="36"/>
      <c r="M575" s="50"/>
      <c r="N575" s="43" t="n">
        <v>0.783333333267365</v>
      </c>
      <c r="O575" s="43" t="n">
        <v>0</v>
      </c>
      <c r="P575" s="43" t="n">
        <v>0</v>
      </c>
      <c r="Q575" s="43" t="n">
        <v>0</v>
      </c>
      <c r="R575" s="30"/>
      <c r="S575" s="30"/>
      <c r="T575" s="30"/>
      <c r="U575" s="44" t="s">
        <v>425</v>
      </c>
      <c r="V575" s="100"/>
      <c r="W575" s="101"/>
    </row>
    <row r="576" customFormat="false" ht="15" hidden="false" customHeight="false" outlineLevel="0" collapsed="false">
      <c r="A576" s="38"/>
      <c r="B576" s="62"/>
      <c r="C576" s="39"/>
      <c r="D576" s="62"/>
      <c r="E576" s="38"/>
      <c r="F576" s="30"/>
      <c r="G576" s="41"/>
      <c r="H576" s="42"/>
      <c r="I576" s="41"/>
      <c r="J576" s="42"/>
      <c r="K576" s="49"/>
      <c r="L576" s="36"/>
      <c r="M576" s="50"/>
      <c r="N576" s="43"/>
      <c r="O576" s="43"/>
      <c r="P576" s="43"/>
      <c r="Q576" s="43"/>
      <c r="R576" s="30"/>
      <c r="S576" s="30"/>
      <c r="T576" s="30"/>
      <c r="U576" s="44"/>
      <c r="V576" s="100"/>
      <c r="W576" s="101"/>
    </row>
    <row r="577" customFormat="false" ht="15" hidden="false" customHeight="false" outlineLevel="0" collapsed="false">
      <c r="A577" s="38"/>
      <c r="B577" s="62"/>
      <c r="C577" s="39"/>
      <c r="D577" s="62"/>
      <c r="E577" s="38"/>
      <c r="F577" s="30"/>
      <c r="G577" s="41"/>
      <c r="H577" s="42"/>
      <c r="I577" s="41"/>
      <c r="J577" s="42"/>
      <c r="K577" s="49"/>
      <c r="L577" s="36"/>
      <c r="M577" s="50"/>
      <c r="N577" s="43"/>
      <c r="O577" s="43"/>
      <c r="P577" s="43"/>
      <c r="Q577" s="43"/>
      <c r="R577" s="30"/>
      <c r="S577" s="30"/>
      <c r="T577" s="30"/>
      <c r="U577" s="44"/>
      <c r="V577" s="100"/>
      <c r="W577" s="101"/>
    </row>
    <row r="578" customFormat="false" ht="15" hidden="false" customHeight="true" outlineLevel="0" collapsed="false">
      <c r="A578" s="38"/>
      <c r="B578" s="62"/>
      <c r="C578" s="39"/>
      <c r="D578" s="62"/>
      <c r="E578" s="38"/>
      <c r="F578" s="63"/>
      <c r="G578" s="55" t="s">
        <v>34</v>
      </c>
      <c r="H578" s="55"/>
      <c r="I578" s="55"/>
      <c r="J578" s="56"/>
      <c r="K578" s="56"/>
      <c r="L578" s="57"/>
      <c r="M578" s="58"/>
      <c r="N578" s="60" t="n">
        <f aca="false">SUM(N574)</f>
        <v>0</v>
      </c>
      <c r="O578" s="60" t="n">
        <f aca="false">SUM(O574)</f>
        <v>0</v>
      </c>
      <c r="P578" s="60" t="n">
        <f aca="false">SUM(P574)</f>
        <v>4.83333333338378</v>
      </c>
      <c r="Q578" s="60" t="n">
        <f aca="false">SUM(Q574)</f>
        <v>0</v>
      </c>
      <c r="R578" s="60"/>
      <c r="S578" s="60"/>
      <c r="T578" s="60"/>
      <c r="U578" s="44"/>
      <c r="V578" s="100"/>
      <c r="W578" s="101"/>
      <c r="AA578" s="11" t="n">
        <v>744</v>
      </c>
    </row>
    <row r="579" customFormat="false" ht="15" hidden="false" customHeight="true" outlineLevel="0" collapsed="false">
      <c r="A579" s="38" t="n">
        <v>126</v>
      </c>
      <c r="B579" s="62" t="s">
        <v>429</v>
      </c>
      <c r="C579" s="39" t="s">
        <v>430</v>
      </c>
      <c r="D579" s="62" t="n">
        <v>1000</v>
      </c>
      <c r="E579" s="38" t="s">
        <v>30</v>
      </c>
      <c r="F579" s="30" t="s">
        <v>31</v>
      </c>
      <c r="G579" s="30" t="s">
        <v>31</v>
      </c>
      <c r="H579" s="30"/>
      <c r="I579" s="30" t="s">
        <v>31</v>
      </c>
      <c r="J579" s="30"/>
      <c r="K579" s="49" t="s">
        <v>31</v>
      </c>
      <c r="L579" s="36" t="s">
        <v>31</v>
      </c>
      <c r="M579" s="50" t="s">
        <v>31</v>
      </c>
      <c r="N579" s="30"/>
      <c r="O579" s="30"/>
      <c r="P579" s="30"/>
      <c r="Q579" s="50"/>
      <c r="R579" s="30" t="s">
        <v>31</v>
      </c>
      <c r="S579" s="30" t="s">
        <v>31</v>
      </c>
      <c r="T579" s="30" t="s">
        <v>31</v>
      </c>
      <c r="U579" s="44"/>
      <c r="V579" s="62"/>
      <c r="W579" s="45" t="n">
        <f aca="false">((AA579-O580-P580)-N580)/(AA579-O580-P580)*100</f>
        <v>100</v>
      </c>
      <c r="AA579" s="11" t="n">
        <v>744</v>
      </c>
    </row>
    <row r="580" customFormat="false" ht="15" hidden="false" customHeight="true" outlineLevel="0" collapsed="false">
      <c r="A580" s="38"/>
      <c r="B580" s="62"/>
      <c r="C580" s="39"/>
      <c r="D580" s="62"/>
      <c r="E580" s="38"/>
      <c r="F580" s="63"/>
      <c r="G580" s="55" t="s">
        <v>34</v>
      </c>
      <c r="H580" s="55"/>
      <c r="I580" s="55"/>
      <c r="J580" s="56"/>
      <c r="K580" s="56"/>
      <c r="L580" s="57"/>
      <c r="M580" s="58"/>
      <c r="N580" s="60" t="n">
        <v>0</v>
      </c>
      <c r="O580" s="60" t="n">
        <v>0</v>
      </c>
      <c r="P580" s="60" t="n">
        <v>0</v>
      </c>
      <c r="Q580" s="60" t="n">
        <v>0</v>
      </c>
      <c r="R580" s="60"/>
      <c r="S580" s="60"/>
      <c r="T580" s="60"/>
      <c r="U580" s="44"/>
      <c r="V580" s="62"/>
      <c r="W580" s="45"/>
      <c r="AA580" s="11" t="n">
        <v>744</v>
      </c>
    </row>
    <row r="581" customFormat="false" ht="15" hidden="false" customHeight="true" outlineLevel="0" collapsed="false">
      <c r="A581" s="38" t="n">
        <v>127</v>
      </c>
      <c r="B581" s="62" t="s">
        <v>431</v>
      </c>
      <c r="C581" s="39" t="s">
        <v>432</v>
      </c>
      <c r="D581" s="62" t="n">
        <v>1000</v>
      </c>
      <c r="E581" s="38" t="s">
        <v>30</v>
      </c>
      <c r="F581" s="30" t="s">
        <v>31</v>
      </c>
      <c r="G581" s="30" t="s">
        <v>31</v>
      </c>
      <c r="H581" s="30"/>
      <c r="I581" s="30" t="s">
        <v>31</v>
      </c>
      <c r="J581" s="30"/>
      <c r="K581" s="49" t="s">
        <v>31</v>
      </c>
      <c r="L581" s="36" t="s">
        <v>31</v>
      </c>
      <c r="M581" s="50" t="s">
        <v>31</v>
      </c>
      <c r="N581" s="30"/>
      <c r="O581" s="30"/>
      <c r="P581" s="30"/>
      <c r="Q581" s="50"/>
      <c r="R581" s="30" t="s">
        <v>31</v>
      </c>
      <c r="S581" s="30" t="s">
        <v>31</v>
      </c>
      <c r="T581" s="30" t="s">
        <v>31</v>
      </c>
      <c r="U581" s="44"/>
      <c r="V581" s="62"/>
      <c r="W581" s="45" t="n">
        <f aca="false">((AA581-O582-P582)-N582)/(AA581-O582-P582)*100</f>
        <v>100</v>
      </c>
      <c r="AA581" s="11" t="n">
        <v>744</v>
      </c>
    </row>
    <row r="582" customFormat="false" ht="15" hidden="false" customHeight="true" outlineLevel="0" collapsed="false">
      <c r="A582" s="38"/>
      <c r="B582" s="62"/>
      <c r="C582" s="39"/>
      <c r="D582" s="62"/>
      <c r="E582" s="38"/>
      <c r="F582" s="63"/>
      <c r="G582" s="55" t="s">
        <v>34</v>
      </c>
      <c r="H582" s="55"/>
      <c r="I582" s="55"/>
      <c r="J582" s="56"/>
      <c r="K582" s="56"/>
      <c r="L582" s="57"/>
      <c r="M582" s="58"/>
      <c r="N582" s="60" t="n">
        <v>0</v>
      </c>
      <c r="O582" s="60" t="n">
        <v>0</v>
      </c>
      <c r="P582" s="60" t="n">
        <v>0</v>
      </c>
      <c r="Q582" s="60" t="n">
        <v>0</v>
      </c>
      <c r="R582" s="60"/>
      <c r="S582" s="60"/>
      <c r="T582" s="60"/>
      <c r="U582" s="44"/>
      <c r="V582" s="62"/>
      <c r="W582" s="45"/>
      <c r="AA582" s="11" t="n">
        <v>744</v>
      </c>
    </row>
    <row r="583" customFormat="false" ht="15" hidden="false" customHeight="true" outlineLevel="0" collapsed="false">
      <c r="A583" s="38" t="n">
        <v>128</v>
      </c>
      <c r="B583" s="62" t="s">
        <v>433</v>
      </c>
      <c r="C583" s="39" t="s">
        <v>434</v>
      </c>
      <c r="D583" s="62" t="n">
        <v>200</v>
      </c>
      <c r="E583" s="38" t="s">
        <v>30</v>
      </c>
      <c r="F583" s="30" t="s">
        <v>31</v>
      </c>
      <c r="G583" s="41"/>
      <c r="H583" s="69"/>
      <c r="I583" s="41"/>
      <c r="J583" s="42"/>
      <c r="K583" s="49"/>
      <c r="L583" s="36"/>
      <c r="M583" s="50"/>
      <c r="N583" s="43"/>
      <c r="O583" s="43"/>
      <c r="P583" s="43"/>
      <c r="Q583" s="43"/>
      <c r="R583" s="30" t="s">
        <v>31</v>
      </c>
      <c r="S583" s="30" t="s">
        <v>31</v>
      </c>
      <c r="T583" s="30" t="s">
        <v>31</v>
      </c>
      <c r="U583" s="44"/>
      <c r="V583" s="62"/>
      <c r="W583" s="45" t="n">
        <f aca="false">((AA583-O584-P584)-N584)/(AA583-O584-P584)*100</f>
        <v>100</v>
      </c>
      <c r="AA583" s="11" t="n">
        <v>744</v>
      </c>
    </row>
    <row r="584" customFormat="false" ht="15" hidden="false" customHeight="true" outlineLevel="0" collapsed="false">
      <c r="A584" s="38"/>
      <c r="B584" s="62"/>
      <c r="C584" s="39"/>
      <c r="D584" s="62"/>
      <c r="E584" s="38"/>
      <c r="F584" s="63"/>
      <c r="G584" s="55" t="s">
        <v>34</v>
      </c>
      <c r="H584" s="55"/>
      <c r="I584" s="55"/>
      <c r="J584" s="56"/>
      <c r="K584" s="56"/>
      <c r="L584" s="57"/>
      <c r="M584" s="58"/>
      <c r="N584" s="60" t="n">
        <f aca="false">SUM(N583)</f>
        <v>0</v>
      </c>
      <c r="O584" s="60" t="n">
        <f aca="false">SUM(O583)</f>
        <v>0</v>
      </c>
      <c r="P584" s="60" t="n">
        <f aca="false">SUM(P583)</f>
        <v>0</v>
      </c>
      <c r="Q584" s="60" t="n">
        <f aca="false">SUM(Q583)</f>
        <v>0</v>
      </c>
      <c r="R584" s="60"/>
      <c r="S584" s="60"/>
      <c r="T584" s="60"/>
      <c r="U584" s="44"/>
      <c r="V584" s="62"/>
      <c r="W584" s="45"/>
      <c r="AA584" s="11" t="n">
        <v>744</v>
      </c>
    </row>
    <row r="585" s="114" customFormat="true" ht="13.5" hidden="false" customHeight="false" outlineLevel="0" collapsed="false">
      <c r="A585" s="103"/>
      <c r="B585" s="104"/>
      <c r="C585" s="105"/>
      <c r="D585" s="106"/>
      <c r="E585" s="104"/>
      <c r="F585" s="107"/>
      <c r="G585" s="108"/>
      <c r="H585" s="108"/>
      <c r="I585" s="108"/>
      <c r="J585" s="108"/>
      <c r="K585" s="109"/>
      <c r="L585" s="110"/>
      <c r="M585" s="111"/>
      <c r="N585" s="112"/>
      <c r="O585" s="112"/>
      <c r="P585" s="112"/>
      <c r="Q585" s="112"/>
      <c r="R585" s="112"/>
      <c r="S585" s="112"/>
      <c r="T585" s="112"/>
      <c r="U585" s="107"/>
      <c r="V585" s="113"/>
      <c r="W585" s="112"/>
      <c r="AA585" s="11"/>
    </row>
    <row r="586" s="117" customFormat="true" ht="15.75" hidden="false" customHeight="false" outlineLevel="0" collapsed="false">
      <c r="A586" s="115"/>
      <c r="B586" s="116"/>
      <c r="D586" s="118" t="s">
        <v>435</v>
      </c>
      <c r="E586" s="116"/>
      <c r="F586" s="119"/>
      <c r="I586" s="120"/>
      <c r="J586" s="120"/>
      <c r="L586" s="121"/>
      <c r="M586" s="122"/>
      <c r="N586" s="123" t="n">
        <f aca="false">SUM(N9:N584)/2</f>
        <v>131.283333333242</v>
      </c>
      <c r="O586" s="123" t="n">
        <f aca="false">SUM(O9:O584)/2</f>
        <v>7.31666666673652</v>
      </c>
      <c r="P586" s="123" t="n">
        <f aca="false">SUM(P9:P584)/2</f>
        <v>75.1333333335274</v>
      </c>
      <c r="Q586" s="123" t="n">
        <f aca="false">SUM(Q9:Q584)/2</f>
        <v>6001.44999999986</v>
      </c>
      <c r="R586" s="123"/>
      <c r="S586" s="123"/>
      <c r="T586" s="123"/>
      <c r="U586" s="124"/>
      <c r="V586" s="116"/>
      <c r="W586" s="123"/>
    </row>
    <row r="587" s="117" customFormat="true" ht="15.75" hidden="false" customHeight="false" outlineLevel="0" collapsed="false">
      <c r="A587" s="115"/>
      <c r="B587" s="116"/>
      <c r="C587" s="119"/>
      <c r="D587" s="118"/>
      <c r="E587" s="116"/>
      <c r="F587" s="119"/>
      <c r="I587" s="120"/>
      <c r="J587" s="120"/>
      <c r="L587" s="121"/>
      <c r="M587" s="122"/>
      <c r="N587" s="123"/>
      <c r="O587" s="123"/>
      <c r="P587" s="123"/>
      <c r="Q587" s="123"/>
      <c r="R587" s="123"/>
      <c r="S587" s="123"/>
      <c r="T587" s="123"/>
      <c r="U587" s="124"/>
      <c r="V587" s="116"/>
      <c r="W587" s="123"/>
    </row>
    <row r="588" s="117" customFormat="true" ht="15.75" hidden="false" customHeight="false" outlineLevel="0" collapsed="false">
      <c r="A588" s="115"/>
      <c r="B588" s="116"/>
      <c r="C588" s="119"/>
      <c r="D588" s="125"/>
      <c r="G588" s="120"/>
      <c r="H588" s="120"/>
      <c r="I588" s="126" t="s">
        <v>436</v>
      </c>
      <c r="J588" s="126"/>
      <c r="K588" s="127"/>
      <c r="L588" s="121"/>
      <c r="M588" s="122"/>
      <c r="N588" s="123"/>
      <c r="O588" s="123"/>
      <c r="P588" s="123"/>
      <c r="Q588" s="123"/>
      <c r="R588" s="123"/>
      <c r="S588" s="123"/>
      <c r="T588" s="123"/>
      <c r="U588" s="119"/>
      <c r="V588" s="116"/>
      <c r="W588" s="123"/>
    </row>
    <row r="589" s="129" customFormat="true" ht="15.75" hidden="false" customHeight="false" outlineLevel="0" collapsed="false">
      <c r="A589" s="115"/>
      <c r="B589" s="128"/>
      <c r="D589" s="130" t="s">
        <v>437</v>
      </c>
      <c r="E589" s="128"/>
      <c r="F589" s="131"/>
      <c r="G589" s="132"/>
      <c r="H589" s="132"/>
      <c r="I589" s="120"/>
      <c r="J589" s="120"/>
      <c r="K589" s="133"/>
      <c r="L589" s="134"/>
      <c r="M589" s="135"/>
      <c r="N589" s="136"/>
      <c r="O589" s="136"/>
      <c r="P589" s="136"/>
      <c r="Q589" s="136"/>
      <c r="R589" s="136"/>
      <c r="S589" s="136"/>
      <c r="T589" s="136"/>
      <c r="U589" s="137"/>
      <c r="V589" s="128"/>
      <c r="W589" s="136"/>
    </row>
    <row r="590" s="146" customFormat="true" ht="12.75" hidden="false" customHeight="true" outlineLevel="0" collapsed="false">
      <c r="A590" s="115"/>
      <c r="B590" s="138"/>
      <c r="C590" s="139"/>
      <c r="D590" s="140"/>
      <c r="E590" s="138"/>
      <c r="F590" s="139"/>
      <c r="G590" s="141"/>
      <c r="H590" s="141"/>
      <c r="I590" s="141"/>
      <c r="J590" s="141"/>
      <c r="K590" s="142"/>
      <c r="L590" s="143"/>
      <c r="M590" s="144"/>
      <c r="N590" s="145"/>
      <c r="O590" s="145"/>
      <c r="P590" s="145"/>
      <c r="Q590" s="145"/>
      <c r="R590" s="145"/>
      <c r="S590" s="145"/>
      <c r="T590" s="145"/>
      <c r="U590" s="139"/>
      <c r="V590" s="138"/>
      <c r="W590" s="145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  <row r="1252" customFormat="false" ht="13.5" hidden="false" customHeight="false" outlineLevel="0" collapsed="false">
      <c r="B1252" s="1"/>
    </row>
    <row r="1253" customFormat="false" ht="13.5" hidden="false" customHeight="false" outlineLevel="0" collapsed="false">
      <c r="B1253" s="1"/>
    </row>
    <row r="1254" customFormat="false" ht="13.5" hidden="false" customHeight="false" outlineLevel="0" collapsed="false">
      <c r="B1254" s="1"/>
    </row>
    <row r="1255" customFormat="false" ht="13.5" hidden="false" customHeight="false" outlineLevel="0" collapsed="false">
      <c r="B1255" s="1"/>
    </row>
    <row r="1256" customFormat="false" ht="13.5" hidden="false" customHeight="false" outlineLevel="0" collapsed="false">
      <c r="B1256" s="1"/>
    </row>
    <row r="1257" customFormat="false" ht="13.5" hidden="false" customHeight="false" outlineLevel="0" collapsed="false">
      <c r="B1257" s="1"/>
    </row>
    <row r="1258" customFormat="false" ht="13.5" hidden="false" customHeight="false" outlineLevel="0" collapsed="false">
      <c r="B1258" s="1"/>
    </row>
    <row r="1259" customFormat="false" ht="13.5" hidden="false" customHeight="false" outlineLevel="0" collapsed="false">
      <c r="B1259" s="1"/>
    </row>
    <row r="1260" customFormat="false" ht="13.5" hidden="false" customHeight="false" outlineLevel="0" collapsed="false">
      <c r="B1260" s="1"/>
    </row>
    <row r="1261" customFormat="false" ht="13.5" hidden="false" customHeight="false" outlineLevel="0" collapsed="false">
      <c r="B1261" s="1"/>
    </row>
    <row r="1262" customFormat="false" ht="13.5" hidden="false" customHeight="false" outlineLevel="0" collapsed="false">
      <c r="B1262" s="1"/>
    </row>
    <row r="1263" customFormat="false" ht="13.5" hidden="false" customHeight="false" outlineLevel="0" collapsed="false">
      <c r="B1263" s="1"/>
    </row>
    <row r="1264" customFormat="false" ht="13.5" hidden="false" customHeight="false" outlineLevel="0" collapsed="false">
      <c r="B1264" s="1"/>
    </row>
    <row r="1265" customFormat="false" ht="13.5" hidden="false" customHeight="false" outlineLevel="0" collapsed="false">
      <c r="B1265" s="1"/>
    </row>
    <row r="1266" customFormat="false" ht="13.5" hidden="false" customHeight="false" outlineLevel="0" collapsed="false">
      <c r="B1266" s="1"/>
    </row>
    <row r="1267" customFormat="false" ht="13.5" hidden="false" customHeight="false" outlineLevel="0" collapsed="false">
      <c r="B1267" s="1"/>
    </row>
    <row r="1268" customFormat="false" ht="13.5" hidden="false" customHeight="false" outlineLevel="0" collapsed="false">
      <c r="B1268" s="1"/>
    </row>
    <row r="1269" customFormat="false" ht="13.5" hidden="false" customHeight="false" outlineLevel="0" collapsed="false">
      <c r="B1269" s="1"/>
    </row>
    <row r="1270" customFormat="false" ht="13.5" hidden="false" customHeight="false" outlineLevel="0" collapsed="false">
      <c r="B1270" s="1"/>
    </row>
    <row r="1271" customFormat="false" ht="13.5" hidden="false" customHeight="false" outlineLevel="0" collapsed="false">
      <c r="B1271" s="1"/>
    </row>
    <row r="1272" customFormat="false" ht="13.5" hidden="false" customHeight="false" outlineLevel="0" collapsed="false">
      <c r="B1272" s="1"/>
    </row>
    <row r="1273" customFormat="false" ht="13.5" hidden="false" customHeight="false" outlineLevel="0" collapsed="false">
      <c r="B1273" s="1"/>
    </row>
    <row r="1274" customFormat="false" ht="13.5" hidden="false" customHeight="false" outlineLevel="0" collapsed="false">
      <c r="B1274" s="1"/>
    </row>
    <row r="1275" customFormat="false" ht="13.5" hidden="false" customHeight="false" outlineLevel="0" collapsed="false">
      <c r="B1275" s="1"/>
    </row>
    <row r="1276" customFormat="false" ht="13.5" hidden="false" customHeight="false" outlineLevel="0" collapsed="false">
      <c r="B1276" s="1"/>
    </row>
    <row r="1277" customFormat="false" ht="13.5" hidden="false" customHeight="false" outlineLevel="0" collapsed="false">
      <c r="B1277" s="1"/>
    </row>
    <row r="1278" customFormat="false" ht="13.5" hidden="false" customHeight="false" outlineLevel="0" collapsed="false">
      <c r="B1278" s="1"/>
    </row>
    <row r="1279" customFormat="false" ht="13.5" hidden="false" customHeight="false" outlineLevel="0" collapsed="false">
      <c r="B1279" s="1"/>
    </row>
    <row r="1280" customFormat="false" ht="13.5" hidden="false" customHeight="false" outlineLevel="0" collapsed="false">
      <c r="B1280" s="1"/>
    </row>
    <row r="1281" customFormat="false" ht="13.5" hidden="false" customHeight="false" outlineLevel="0" collapsed="false">
      <c r="B1281" s="1"/>
    </row>
    <row r="1282" customFormat="false" ht="13.5" hidden="false" customHeight="false" outlineLevel="0" collapsed="false">
      <c r="B1282" s="1"/>
    </row>
    <row r="1283" customFormat="false" ht="13.5" hidden="false" customHeight="false" outlineLevel="0" collapsed="false">
      <c r="B1283" s="1"/>
    </row>
    <row r="1284" customFormat="false" ht="13.5" hidden="false" customHeight="false" outlineLevel="0" collapsed="false">
      <c r="B1284" s="1"/>
    </row>
    <row r="1285" customFormat="false" ht="13.5" hidden="false" customHeight="false" outlineLevel="0" collapsed="false">
      <c r="B1285" s="1"/>
    </row>
    <row r="1286" customFormat="false" ht="13.5" hidden="false" customHeight="false" outlineLevel="0" collapsed="false">
      <c r="B1286" s="1"/>
    </row>
    <row r="1287" customFormat="false" ht="13.5" hidden="false" customHeight="false" outlineLevel="0" collapsed="false">
      <c r="B1287" s="1"/>
    </row>
    <row r="1288" customFormat="false" ht="13.5" hidden="false" customHeight="false" outlineLevel="0" collapsed="false">
      <c r="B1288" s="1"/>
    </row>
    <row r="1289" customFormat="false" ht="13.5" hidden="false" customHeight="false" outlineLevel="0" collapsed="false">
      <c r="B1289" s="1"/>
    </row>
    <row r="1290" customFormat="false" ht="13.5" hidden="false" customHeight="false" outlineLevel="0" collapsed="false">
      <c r="B1290" s="1"/>
    </row>
    <row r="1291" customFormat="false" ht="13.5" hidden="false" customHeight="false" outlineLevel="0" collapsed="false">
      <c r="B1291" s="1"/>
    </row>
    <row r="1292" customFormat="false" ht="13.5" hidden="false" customHeight="false" outlineLevel="0" collapsed="false">
      <c r="B1292" s="1"/>
    </row>
    <row r="1293" customFormat="false" ht="13.5" hidden="false" customHeight="false" outlineLevel="0" collapsed="false">
      <c r="B1293" s="1"/>
    </row>
    <row r="1294" customFormat="false" ht="13.5" hidden="false" customHeight="false" outlineLevel="0" collapsed="false">
      <c r="B1294" s="1"/>
    </row>
    <row r="1295" customFormat="false" ht="13.5" hidden="false" customHeight="false" outlineLevel="0" collapsed="false">
      <c r="B1295" s="1"/>
    </row>
    <row r="1296" customFormat="false" ht="13.5" hidden="false" customHeight="false" outlineLevel="0" collapsed="false">
      <c r="B1296" s="1"/>
    </row>
    <row r="1297" customFormat="false" ht="13.5" hidden="false" customHeight="false" outlineLevel="0" collapsed="false">
      <c r="B1297" s="1"/>
    </row>
    <row r="1298" customFormat="false" ht="13.5" hidden="false" customHeight="false" outlineLevel="0" collapsed="false">
      <c r="B1298" s="1"/>
    </row>
    <row r="1299" customFormat="false" ht="13.5" hidden="false" customHeight="false" outlineLevel="0" collapsed="false">
      <c r="B1299" s="1"/>
    </row>
    <row r="1300" customFormat="false" ht="13.5" hidden="false" customHeight="false" outlineLevel="0" collapsed="false">
      <c r="B1300" s="1"/>
    </row>
    <row r="1301" customFormat="false" ht="13.5" hidden="false" customHeight="false" outlineLevel="0" collapsed="false">
      <c r="B1301" s="1"/>
    </row>
    <row r="1302" customFormat="false" ht="13.5" hidden="false" customHeight="false" outlineLevel="0" collapsed="false">
      <c r="B1302" s="1"/>
    </row>
    <row r="1303" customFormat="false" ht="13.5" hidden="false" customHeight="false" outlineLevel="0" collapsed="false">
      <c r="B1303" s="1"/>
    </row>
    <row r="1304" customFormat="false" ht="13.5" hidden="false" customHeight="false" outlineLevel="0" collapsed="false">
      <c r="B1304" s="1"/>
    </row>
    <row r="1305" customFormat="false" ht="13.5" hidden="false" customHeight="false" outlineLevel="0" collapsed="false">
      <c r="B1305" s="1"/>
    </row>
    <row r="1306" customFormat="false" ht="13.5" hidden="false" customHeight="false" outlineLevel="0" collapsed="false">
      <c r="B1306" s="1"/>
    </row>
    <row r="1307" customFormat="false" ht="13.5" hidden="false" customHeight="false" outlineLevel="0" collapsed="false">
      <c r="B1307" s="1"/>
    </row>
    <row r="1308" customFormat="false" ht="13.5" hidden="false" customHeight="false" outlineLevel="0" collapsed="false">
      <c r="B1308" s="1"/>
    </row>
    <row r="1309" customFormat="false" ht="13.5" hidden="false" customHeight="false" outlineLevel="0" collapsed="false">
      <c r="B1309" s="1"/>
    </row>
    <row r="1310" customFormat="false" ht="13.5" hidden="false" customHeight="false" outlineLevel="0" collapsed="false">
      <c r="B1310" s="1"/>
    </row>
    <row r="1311" customFormat="false" ht="13.5" hidden="false" customHeight="false" outlineLevel="0" collapsed="false">
      <c r="B1311" s="1"/>
    </row>
    <row r="1312" customFormat="false" ht="13.5" hidden="false" customHeight="false" outlineLevel="0" collapsed="false">
      <c r="B1312" s="1"/>
    </row>
    <row r="1313" customFormat="false" ht="13.5" hidden="false" customHeight="false" outlineLevel="0" collapsed="false">
      <c r="B1313" s="1"/>
    </row>
    <row r="1314" customFormat="false" ht="13.5" hidden="false" customHeight="false" outlineLevel="0" collapsed="false">
      <c r="B1314" s="1"/>
    </row>
    <row r="1315" customFormat="false" ht="13.5" hidden="false" customHeight="false" outlineLevel="0" collapsed="false">
      <c r="B1315" s="1"/>
    </row>
    <row r="1316" customFormat="false" ht="13.5" hidden="false" customHeight="false" outlineLevel="0" collapsed="false">
      <c r="B1316" s="1"/>
    </row>
    <row r="1317" customFormat="false" ht="13.5" hidden="false" customHeight="false" outlineLevel="0" collapsed="false">
      <c r="B1317" s="1"/>
    </row>
    <row r="1318" customFormat="false" ht="13.5" hidden="false" customHeight="false" outlineLevel="0" collapsed="false">
      <c r="B1318" s="1"/>
    </row>
    <row r="1319" customFormat="false" ht="13.5" hidden="false" customHeight="false" outlineLevel="0" collapsed="false">
      <c r="B1319" s="1"/>
    </row>
    <row r="1320" customFormat="false" ht="13.5" hidden="false" customHeight="false" outlineLevel="0" collapsed="false">
      <c r="B1320" s="1"/>
    </row>
    <row r="1321" customFormat="false" ht="13.5" hidden="false" customHeight="false" outlineLevel="0" collapsed="false">
      <c r="B1321" s="1"/>
    </row>
    <row r="1322" customFormat="false" ht="13.5" hidden="false" customHeight="false" outlineLevel="0" collapsed="false">
      <c r="B1322" s="1"/>
    </row>
    <row r="1323" customFormat="false" ht="13.5" hidden="false" customHeight="false" outlineLevel="0" collapsed="false">
      <c r="B1323" s="1"/>
    </row>
    <row r="1324" customFormat="false" ht="13.5" hidden="false" customHeight="false" outlineLevel="0" collapsed="false">
      <c r="B1324" s="1"/>
    </row>
    <row r="1325" customFormat="false" ht="13.5" hidden="false" customHeight="false" outlineLevel="0" collapsed="false">
      <c r="B1325" s="1"/>
    </row>
    <row r="1326" customFormat="false" ht="13.5" hidden="false" customHeight="false" outlineLevel="0" collapsed="false">
      <c r="B1326" s="1"/>
    </row>
    <row r="1327" customFormat="false" ht="13.5" hidden="false" customHeight="false" outlineLevel="0" collapsed="false">
      <c r="B1327" s="1"/>
    </row>
    <row r="1328" customFormat="false" ht="13.5" hidden="false" customHeight="false" outlineLevel="0" collapsed="false">
      <c r="B1328" s="1"/>
    </row>
    <row r="1329" customFormat="false" ht="13.5" hidden="false" customHeight="false" outlineLevel="0" collapsed="false">
      <c r="B1329" s="1"/>
    </row>
    <row r="1330" customFormat="false" ht="13.5" hidden="false" customHeight="false" outlineLevel="0" collapsed="false">
      <c r="B1330" s="1"/>
    </row>
    <row r="1331" customFormat="false" ht="13.5" hidden="false" customHeight="false" outlineLevel="0" collapsed="false">
      <c r="B1331" s="1"/>
    </row>
    <row r="1332" customFormat="false" ht="13.5" hidden="false" customHeight="false" outlineLevel="0" collapsed="false">
      <c r="B1332" s="1"/>
    </row>
    <row r="1333" customFormat="false" ht="13.5" hidden="false" customHeight="false" outlineLevel="0" collapsed="false">
      <c r="B1333" s="1"/>
    </row>
    <row r="1334" customFormat="false" ht="13.5" hidden="false" customHeight="false" outlineLevel="0" collapsed="false">
      <c r="B1334" s="1"/>
    </row>
    <row r="1335" customFormat="false" ht="13.5" hidden="false" customHeight="false" outlineLevel="0" collapsed="false">
      <c r="B1335" s="1"/>
    </row>
    <row r="1336" customFormat="false" ht="13.5" hidden="false" customHeight="false" outlineLevel="0" collapsed="false">
      <c r="B1336" s="1"/>
    </row>
    <row r="1337" customFormat="false" ht="13.5" hidden="false" customHeight="false" outlineLevel="0" collapsed="false">
      <c r="B1337" s="1"/>
    </row>
    <row r="1338" customFormat="false" ht="13.5" hidden="false" customHeight="false" outlineLevel="0" collapsed="false">
      <c r="B1338" s="1"/>
    </row>
    <row r="1339" customFormat="false" ht="13.5" hidden="false" customHeight="false" outlineLevel="0" collapsed="false">
      <c r="B1339" s="1"/>
    </row>
    <row r="1340" customFormat="false" ht="13.5" hidden="false" customHeight="false" outlineLevel="0" collapsed="false">
      <c r="B1340" s="1"/>
    </row>
    <row r="1341" customFormat="false" ht="13.5" hidden="false" customHeight="false" outlineLevel="0" collapsed="false">
      <c r="B1341" s="1"/>
    </row>
    <row r="1342" customFormat="false" ht="13.5" hidden="false" customHeight="false" outlineLevel="0" collapsed="false">
      <c r="B1342" s="1"/>
    </row>
    <row r="1343" customFormat="false" ht="13.5" hidden="false" customHeight="false" outlineLevel="0" collapsed="false">
      <c r="B1343" s="1"/>
    </row>
    <row r="1344" customFormat="false" ht="13.5" hidden="false" customHeight="false" outlineLevel="0" collapsed="false">
      <c r="B1344" s="1"/>
    </row>
    <row r="1345" customFormat="false" ht="13.5" hidden="false" customHeight="false" outlineLevel="0" collapsed="false">
      <c r="B1345" s="1"/>
    </row>
    <row r="1346" customFormat="false" ht="13.5" hidden="false" customHeight="false" outlineLevel="0" collapsed="false">
      <c r="B1346" s="1"/>
    </row>
    <row r="1347" customFormat="false" ht="13.5" hidden="false" customHeight="false" outlineLevel="0" collapsed="false">
      <c r="B1347" s="1"/>
    </row>
    <row r="1348" customFormat="false" ht="13.5" hidden="false" customHeight="false" outlineLevel="0" collapsed="false">
      <c r="B1348" s="1"/>
    </row>
    <row r="1349" customFormat="false" ht="13.5" hidden="false" customHeight="false" outlineLevel="0" collapsed="false">
      <c r="B1349" s="1"/>
    </row>
    <row r="1350" customFormat="false" ht="13.5" hidden="false" customHeight="false" outlineLevel="0" collapsed="false">
      <c r="B1350" s="1"/>
    </row>
    <row r="1351" customFormat="false" ht="13.5" hidden="false" customHeight="false" outlineLevel="0" collapsed="false">
      <c r="B1351" s="1"/>
    </row>
    <row r="1352" customFormat="false" ht="13.5" hidden="false" customHeight="false" outlineLevel="0" collapsed="false">
      <c r="B1352" s="1"/>
    </row>
    <row r="1353" customFormat="false" ht="13.5" hidden="false" customHeight="false" outlineLevel="0" collapsed="false">
      <c r="B1353" s="1"/>
    </row>
    <row r="1354" customFormat="false" ht="13.5" hidden="false" customHeight="false" outlineLevel="0" collapsed="false">
      <c r="B1354" s="1"/>
    </row>
    <row r="1355" customFormat="false" ht="13.5" hidden="false" customHeight="false" outlineLevel="0" collapsed="false">
      <c r="B1355" s="1"/>
    </row>
    <row r="1356" customFormat="false" ht="13.5" hidden="false" customHeight="false" outlineLevel="0" collapsed="false">
      <c r="B1356" s="1"/>
    </row>
    <row r="1357" customFormat="false" ht="13.5" hidden="false" customHeight="false" outlineLevel="0" collapsed="false">
      <c r="B1357" s="1"/>
    </row>
    <row r="1358" customFormat="false" ht="13.5" hidden="false" customHeight="false" outlineLevel="0" collapsed="false">
      <c r="B1358" s="1"/>
    </row>
    <row r="1359" customFormat="false" ht="13.5" hidden="false" customHeight="false" outlineLevel="0" collapsed="false">
      <c r="B1359" s="1"/>
    </row>
    <row r="1360" customFormat="false" ht="13.5" hidden="false" customHeight="false" outlineLevel="0" collapsed="false">
      <c r="B1360" s="1"/>
    </row>
    <row r="1361" customFormat="false" ht="13.5" hidden="false" customHeight="false" outlineLevel="0" collapsed="false">
      <c r="B1361" s="1"/>
    </row>
    <row r="1362" customFormat="false" ht="13.5" hidden="false" customHeight="false" outlineLevel="0" collapsed="false">
      <c r="B1362" s="1"/>
    </row>
    <row r="1363" customFormat="false" ht="13.5" hidden="false" customHeight="false" outlineLevel="0" collapsed="false">
      <c r="B1363" s="1"/>
    </row>
    <row r="1364" customFormat="false" ht="13.5" hidden="false" customHeight="false" outlineLevel="0" collapsed="false">
      <c r="B1364" s="1"/>
    </row>
    <row r="1365" customFormat="false" ht="13.5" hidden="false" customHeight="false" outlineLevel="0" collapsed="false">
      <c r="B1365" s="1"/>
    </row>
    <row r="1366" customFormat="false" ht="13.5" hidden="false" customHeight="false" outlineLevel="0" collapsed="false">
      <c r="B1366" s="1"/>
    </row>
    <row r="1367" customFormat="false" ht="13.5" hidden="false" customHeight="false" outlineLevel="0" collapsed="false">
      <c r="B1367" s="1"/>
    </row>
    <row r="1368" customFormat="false" ht="13.5" hidden="false" customHeight="false" outlineLevel="0" collapsed="false">
      <c r="B1368" s="1"/>
    </row>
    <row r="1369" customFormat="false" ht="13.5" hidden="false" customHeight="false" outlineLevel="0" collapsed="false">
      <c r="B1369" s="1"/>
    </row>
    <row r="1370" customFormat="false" ht="13.5" hidden="false" customHeight="false" outlineLevel="0" collapsed="false">
      <c r="B1370" s="1"/>
    </row>
    <row r="1371" customFormat="false" ht="13.5" hidden="false" customHeight="false" outlineLevel="0" collapsed="false">
      <c r="B1371" s="1"/>
    </row>
    <row r="1372" customFormat="false" ht="13.5" hidden="false" customHeight="false" outlineLevel="0" collapsed="false">
      <c r="B1372" s="1"/>
    </row>
    <row r="1373" customFormat="false" ht="13.5" hidden="false" customHeight="false" outlineLevel="0" collapsed="false">
      <c r="B1373" s="1"/>
    </row>
    <row r="1374" customFormat="false" ht="13.5" hidden="false" customHeight="false" outlineLevel="0" collapsed="false">
      <c r="B1374" s="1"/>
    </row>
    <row r="1375" customFormat="false" ht="13.5" hidden="false" customHeight="false" outlineLevel="0" collapsed="false">
      <c r="B1375" s="1"/>
    </row>
    <row r="1376" customFormat="false" ht="13.5" hidden="false" customHeight="false" outlineLevel="0" collapsed="false">
      <c r="B1376" s="1"/>
    </row>
    <row r="1377" customFormat="false" ht="13.5" hidden="false" customHeight="false" outlineLevel="0" collapsed="false">
      <c r="B1377" s="1"/>
    </row>
    <row r="1378" customFormat="false" ht="13.5" hidden="false" customHeight="false" outlineLevel="0" collapsed="false">
      <c r="B1378" s="1"/>
    </row>
    <row r="1379" customFormat="false" ht="13.5" hidden="false" customHeight="false" outlineLevel="0" collapsed="false">
      <c r="B1379" s="1"/>
    </row>
    <row r="1380" customFormat="false" ht="13.5" hidden="false" customHeight="false" outlineLevel="0" collapsed="false">
      <c r="B1380" s="1"/>
    </row>
    <row r="1381" customFormat="false" ht="13.5" hidden="false" customHeight="false" outlineLevel="0" collapsed="false">
      <c r="B1381" s="1"/>
    </row>
    <row r="1382" customFormat="false" ht="13.5" hidden="false" customHeight="false" outlineLevel="0" collapsed="false">
      <c r="B1382" s="1"/>
    </row>
    <row r="1383" customFormat="false" ht="13.5" hidden="false" customHeight="false" outlineLevel="0" collapsed="false">
      <c r="B1383" s="1"/>
    </row>
    <row r="1384" customFormat="false" ht="13.5" hidden="false" customHeight="false" outlineLevel="0" collapsed="false">
      <c r="B1384" s="1"/>
    </row>
    <row r="1385" customFormat="false" ht="13.5" hidden="false" customHeight="false" outlineLevel="0" collapsed="false">
      <c r="B1385" s="1"/>
    </row>
    <row r="1386" customFormat="false" ht="13.5" hidden="false" customHeight="false" outlineLevel="0" collapsed="false">
      <c r="B1386" s="1"/>
    </row>
    <row r="1387" customFormat="false" ht="13.5" hidden="false" customHeight="false" outlineLevel="0" collapsed="false">
      <c r="B1387" s="1"/>
    </row>
    <row r="1388" customFormat="false" ht="13.5" hidden="false" customHeight="false" outlineLevel="0" collapsed="false">
      <c r="B1388" s="1"/>
    </row>
    <row r="1389" customFormat="false" ht="13.5" hidden="false" customHeight="false" outlineLevel="0" collapsed="false">
      <c r="B1389" s="1"/>
    </row>
    <row r="1390" customFormat="false" ht="13.5" hidden="false" customHeight="false" outlineLevel="0" collapsed="false">
      <c r="B1390" s="1"/>
    </row>
    <row r="1391" customFormat="false" ht="13.5" hidden="false" customHeight="false" outlineLevel="0" collapsed="false">
      <c r="B1391" s="1"/>
    </row>
    <row r="1392" customFormat="false" ht="13.5" hidden="false" customHeight="false" outlineLevel="0" collapsed="false">
      <c r="B1392" s="1"/>
    </row>
    <row r="1393" customFormat="false" ht="13.5" hidden="false" customHeight="false" outlineLevel="0" collapsed="false">
      <c r="B1393" s="1"/>
    </row>
    <row r="1394" customFormat="false" ht="13.5" hidden="false" customHeight="false" outlineLevel="0" collapsed="false">
      <c r="B1394" s="1"/>
    </row>
    <row r="1395" customFormat="false" ht="13.5" hidden="false" customHeight="false" outlineLevel="0" collapsed="false">
      <c r="B1395" s="1"/>
    </row>
    <row r="1396" customFormat="false" ht="13.5" hidden="false" customHeight="false" outlineLevel="0" collapsed="false">
      <c r="B1396" s="1"/>
    </row>
    <row r="1397" customFormat="false" ht="13.5" hidden="false" customHeight="false" outlineLevel="0" collapsed="false">
      <c r="B1397" s="1"/>
    </row>
    <row r="1398" customFormat="false" ht="13.5" hidden="false" customHeight="false" outlineLevel="0" collapsed="false">
      <c r="B1398" s="1"/>
    </row>
    <row r="1399" customFormat="false" ht="13.5" hidden="false" customHeight="false" outlineLevel="0" collapsed="false">
      <c r="B1399" s="1"/>
    </row>
    <row r="1400" customFormat="false" ht="13.5" hidden="false" customHeight="false" outlineLevel="0" collapsed="false">
      <c r="B1400" s="1"/>
    </row>
    <row r="1401" customFormat="false" ht="13.5" hidden="false" customHeight="false" outlineLevel="0" collapsed="false">
      <c r="B1401" s="1"/>
    </row>
    <row r="1402" customFormat="false" ht="13.5" hidden="false" customHeight="false" outlineLevel="0" collapsed="false">
      <c r="B1402" s="1"/>
    </row>
    <row r="1403" customFormat="false" ht="13.5" hidden="false" customHeight="false" outlineLevel="0" collapsed="false">
      <c r="B1403" s="1"/>
    </row>
    <row r="1404" customFormat="false" ht="13.5" hidden="false" customHeight="false" outlineLevel="0" collapsed="false">
      <c r="B1404" s="1"/>
    </row>
    <row r="1405" customFormat="false" ht="13.5" hidden="false" customHeight="false" outlineLevel="0" collapsed="false">
      <c r="B1405" s="1"/>
    </row>
    <row r="1406" customFormat="false" ht="13.5" hidden="false" customHeight="false" outlineLevel="0" collapsed="false">
      <c r="B1406" s="1"/>
    </row>
    <row r="1407" customFormat="false" ht="13.5" hidden="false" customHeight="false" outlineLevel="0" collapsed="false">
      <c r="B1407" s="1"/>
    </row>
    <row r="1408" customFormat="false" ht="13.5" hidden="false" customHeight="false" outlineLevel="0" collapsed="false">
      <c r="B1408" s="1"/>
    </row>
    <row r="1409" customFormat="false" ht="13.5" hidden="false" customHeight="false" outlineLevel="0" collapsed="false">
      <c r="B1409" s="1"/>
    </row>
    <row r="1410" customFormat="false" ht="13.5" hidden="false" customHeight="false" outlineLevel="0" collapsed="false">
      <c r="B1410" s="1"/>
    </row>
    <row r="1411" customFormat="false" ht="13.5" hidden="false" customHeight="false" outlineLevel="0" collapsed="false">
      <c r="B1411" s="1"/>
    </row>
    <row r="1412" customFormat="false" ht="13.5" hidden="false" customHeight="false" outlineLevel="0" collapsed="false">
      <c r="B1412" s="1"/>
    </row>
    <row r="1413" customFormat="false" ht="13.5" hidden="false" customHeight="false" outlineLevel="0" collapsed="false">
      <c r="B1413" s="1"/>
    </row>
    <row r="1414" customFormat="false" ht="13.5" hidden="false" customHeight="false" outlineLevel="0" collapsed="false">
      <c r="B1414" s="1"/>
    </row>
    <row r="1415" customFormat="false" ht="13.5" hidden="false" customHeight="false" outlineLevel="0" collapsed="false">
      <c r="B1415" s="1"/>
    </row>
    <row r="1416" customFormat="false" ht="13.5" hidden="false" customHeight="false" outlineLevel="0" collapsed="false">
      <c r="B1416" s="1"/>
    </row>
    <row r="1417" customFormat="false" ht="13.5" hidden="false" customHeight="false" outlineLevel="0" collapsed="false">
      <c r="B1417" s="1"/>
    </row>
    <row r="1418" customFormat="false" ht="13.5" hidden="false" customHeight="false" outlineLevel="0" collapsed="false">
      <c r="B1418" s="1"/>
    </row>
    <row r="1419" customFormat="false" ht="13.5" hidden="false" customHeight="false" outlineLevel="0" collapsed="false">
      <c r="B1419" s="1"/>
    </row>
    <row r="1420" customFormat="false" ht="13.5" hidden="false" customHeight="false" outlineLevel="0" collapsed="false">
      <c r="B1420" s="1"/>
    </row>
    <row r="1421" customFormat="false" ht="13.5" hidden="false" customHeight="false" outlineLevel="0" collapsed="false">
      <c r="B1421" s="1"/>
    </row>
    <row r="1422" customFormat="false" ht="13.5" hidden="false" customHeight="false" outlineLevel="0" collapsed="false">
      <c r="B1422" s="1"/>
    </row>
    <row r="1423" customFormat="false" ht="13.5" hidden="false" customHeight="false" outlineLevel="0" collapsed="false">
      <c r="B1423" s="1"/>
    </row>
    <row r="1424" customFormat="false" ht="13.5" hidden="false" customHeight="false" outlineLevel="0" collapsed="false">
      <c r="B1424" s="1"/>
    </row>
    <row r="1425" customFormat="false" ht="13.5" hidden="false" customHeight="false" outlineLevel="0" collapsed="false">
      <c r="B1425" s="1"/>
    </row>
    <row r="1426" customFormat="false" ht="13.5" hidden="false" customHeight="false" outlineLevel="0" collapsed="false">
      <c r="B1426" s="1"/>
    </row>
    <row r="1427" customFormat="false" ht="13.5" hidden="false" customHeight="false" outlineLevel="0" collapsed="false">
      <c r="B1427" s="1"/>
    </row>
    <row r="1428" customFormat="false" ht="13.5" hidden="false" customHeight="false" outlineLevel="0" collapsed="false">
      <c r="B1428" s="1"/>
    </row>
    <row r="1429" customFormat="false" ht="13.5" hidden="false" customHeight="false" outlineLevel="0" collapsed="false">
      <c r="B1429" s="1"/>
    </row>
    <row r="1430" customFormat="false" ht="13.5" hidden="false" customHeight="false" outlineLevel="0" collapsed="false">
      <c r="B1430" s="1"/>
    </row>
    <row r="1431" customFormat="false" ht="13.5" hidden="false" customHeight="false" outlineLevel="0" collapsed="false">
      <c r="B1431" s="1"/>
    </row>
    <row r="1432" customFormat="false" ht="13.5" hidden="false" customHeight="false" outlineLevel="0" collapsed="false">
      <c r="B1432" s="1"/>
    </row>
    <row r="1433" customFormat="false" ht="13.5" hidden="false" customHeight="false" outlineLevel="0" collapsed="false">
      <c r="B1433" s="1"/>
    </row>
    <row r="1434" customFormat="false" ht="13.5" hidden="false" customHeight="false" outlineLevel="0" collapsed="false">
      <c r="B1434" s="1"/>
    </row>
    <row r="1435" customFormat="false" ht="13.5" hidden="false" customHeight="false" outlineLevel="0" collapsed="false">
      <c r="B1435" s="1"/>
    </row>
    <row r="1436" customFormat="false" ht="13.5" hidden="false" customHeight="false" outlineLevel="0" collapsed="false">
      <c r="B1436" s="1"/>
    </row>
    <row r="1437" customFormat="false" ht="13.5" hidden="false" customHeight="false" outlineLevel="0" collapsed="false">
      <c r="B1437" s="1"/>
    </row>
    <row r="1438" customFormat="false" ht="13.5" hidden="false" customHeight="false" outlineLevel="0" collapsed="false">
      <c r="B1438" s="1"/>
    </row>
    <row r="1439" customFormat="false" ht="13.5" hidden="false" customHeight="false" outlineLevel="0" collapsed="false">
      <c r="B1439" s="1"/>
    </row>
    <row r="1440" customFormat="false" ht="13.5" hidden="false" customHeight="false" outlineLevel="0" collapsed="false">
      <c r="B1440" s="1"/>
    </row>
    <row r="1441" customFormat="false" ht="13.5" hidden="false" customHeight="false" outlineLevel="0" collapsed="false">
      <c r="B1441" s="1"/>
    </row>
    <row r="1442" customFormat="false" ht="13.5" hidden="false" customHeight="false" outlineLevel="0" collapsed="false">
      <c r="B1442" s="1"/>
    </row>
    <row r="1443" customFormat="false" ht="13.5" hidden="false" customHeight="false" outlineLevel="0" collapsed="false">
      <c r="B1443" s="1"/>
    </row>
    <row r="1444" customFormat="false" ht="13.5" hidden="false" customHeight="false" outlineLevel="0" collapsed="false">
      <c r="B1444" s="1"/>
    </row>
    <row r="1445" customFormat="false" ht="13.5" hidden="false" customHeight="false" outlineLevel="0" collapsed="false">
      <c r="B1445" s="1"/>
    </row>
    <row r="1446" customFormat="false" ht="13.5" hidden="false" customHeight="false" outlineLevel="0" collapsed="false">
      <c r="B1446" s="1"/>
    </row>
    <row r="1447" customFormat="false" ht="13.5" hidden="false" customHeight="false" outlineLevel="0" collapsed="false">
      <c r="B1447" s="1"/>
    </row>
    <row r="1448" customFormat="false" ht="13.5" hidden="false" customHeight="false" outlineLevel="0" collapsed="false">
      <c r="B1448" s="1"/>
    </row>
    <row r="1449" customFormat="false" ht="13.5" hidden="false" customHeight="false" outlineLevel="0" collapsed="false">
      <c r="B1449" s="1"/>
    </row>
    <row r="1450" customFormat="false" ht="13.5" hidden="false" customHeight="false" outlineLevel="0" collapsed="false">
      <c r="B1450" s="1"/>
    </row>
    <row r="1451" customFormat="false" ht="13.5" hidden="false" customHeight="false" outlineLevel="0" collapsed="false">
      <c r="B1451" s="1"/>
    </row>
    <row r="1452" customFormat="false" ht="13.5" hidden="false" customHeight="false" outlineLevel="0" collapsed="false">
      <c r="B1452" s="1"/>
    </row>
    <row r="1453" customFormat="false" ht="13.5" hidden="false" customHeight="false" outlineLevel="0" collapsed="false">
      <c r="B1453" s="1"/>
    </row>
    <row r="1454" customFormat="false" ht="13.5" hidden="false" customHeight="false" outlineLevel="0" collapsed="false">
      <c r="B1454" s="1"/>
    </row>
    <row r="1455" customFormat="false" ht="13.5" hidden="false" customHeight="false" outlineLevel="0" collapsed="false">
      <c r="B1455" s="1"/>
    </row>
    <row r="1456" customFormat="false" ht="13.5" hidden="false" customHeight="false" outlineLevel="0" collapsed="false">
      <c r="B1456" s="1"/>
    </row>
    <row r="1457" customFormat="false" ht="13.5" hidden="false" customHeight="false" outlineLevel="0" collapsed="false">
      <c r="B1457" s="1"/>
    </row>
    <row r="1458" customFormat="false" ht="13.5" hidden="false" customHeight="false" outlineLevel="0" collapsed="false">
      <c r="B1458" s="1"/>
    </row>
    <row r="1459" customFormat="false" ht="13.5" hidden="false" customHeight="false" outlineLevel="0" collapsed="false">
      <c r="B1459" s="1"/>
    </row>
    <row r="1460" customFormat="false" ht="13.5" hidden="false" customHeight="false" outlineLevel="0" collapsed="false">
      <c r="B1460" s="1"/>
    </row>
    <row r="1461" customFormat="false" ht="13.5" hidden="false" customHeight="false" outlineLevel="0" collapsed="false">
      <c r="B1461" s="1"/>
    </row>
    <row r="1462" customFormat="false" ht="13.5" hidden="false" customHeight="false" outlineLevel="0" collapsed="false">
      <c r="B1462" s="1"/>
    </row>
    <row r="1463" customFormat="false" ht="13.5" hidden="false" customHeight="false" outlineLevel="0" collapsed="false">
      <c r="B1463" s="1"/>
    </row>
    <row r="1464" customFormat="false" ht="13.5" hidden="false" customHeight="false" outlineLevel="0" collapsed="false">
      <c r="B1464" s="1"/>
    </row>
    <row r="1465" customFormat="false" ht="13.5" hidden="false" customHeight="false" outlineLevel="0" collapsed="false">
      <c r="B1465" s="1"/>
    </row>
    <row r="1466" customFormat="false" ht="13.5" hidden="false" customHeight="false" outlineLevel="0" collapsed="false">
      <c r="B1466" s="1"/>
    </row>
    <row r="1467" customFormat="false" ht="13.5" hidden="false" customHeight="false" outlineLevel="0" collapsed="false">
      <c r="B1467" s="1"/>
    </row>
    <row r="1468" customFormat="false" ht="13.5" hidden="false" customHeight="false" outlineLevel="0" collapsed="false">
      <c r="B1468" s="1"/>
    </row>
    <row r="1469" customFormat="false" ht="13.5" hidden="false" customHeight="false" outlineLevel="0" collapsed="false">
      <c r="B1469" s="1"/>
    </row>
    <row r="1470" customFormat="false" ht="13.5" hidden="false" customHeight="false" outlineLevel="0" collapsed="false">
      <c r="B1470" s="1"/>
    </row>
    <row r="1471" customFormat="false" ht="13.5" hidden="false" customHeight="false" outlineLevel="0" collapsed="false">
      <c r="B1471" s="1"/>
    </row>
    <row r="1472" customFormat="false" ht="13.5" hidden="false" customHeight="false" outlineLevel="0" collapsed="false">
      <c r="B1472" s="1"/>
    </row>
    <row r="1473" customFormat="false" ht="13.5" hidden="false" customHeight="false" outlineLevel="0" collapsed="false">
      <c r="B1473" s="1"/>
    </row>
    <row r="1474" customFormat="false" ht="13.5" hidden="false" customHeight="false" outlineLevel="0" collapsed="false">
      <c r="B1474" s="1"/>
    </row>
    <row r="1475" customFormat="false" ht="13.5" hidden="false" customHeight="false" outlineLevel="0" collapsed="false">
      <c r="B1475" s="1"/>
    </row>
    <row r="1476" customFormat="false" ht="13.5" hidden="false" customHeight="false" outlineLevel="0" collapsed="false">
      <c r="B1476" s="1"/>
    </row>
    <row r="1477" customFormat="false" ht="13.5" hidden="false" customHeight="false" outlineLevel="0" collapsed="false">
      <c r="B1477" s="1"/>
    </row>
    <row r="1478" customFormat="false" ht="13.5" hidden="false" customHeight="false" outlineLevel="0" collapsed="false">
      <c r="B1478" s="1"/>
    </row>
    <row r="1479" customFormat="false" ht="13.5" hidden="false" customHeight="false" outlineLevel="0" collapsed="false">
      <c r="B1479" s="1"/>
    </row>
    <row r="1480" customFormat="false" ht="13.5" hidden="false" customHeight="false" outlineLevel="0" collapsed="false">
      <c r="B1480" s="1"/>
    </row>
    <row r="1481" customFormat="false" ht="13.5" hidden="false" customHeight="false" outlineLevel="0" collapsed="false">
      <c r="B1481" s="1"/>
    </row>
    <row r="1482" customFormat="false" ht="13.5" hidden="false" customHeight="false" outlineLevel="0" collapsed="false">
      <c r="B1482" s="1"/>
    </row>
    <row r="1483" customFormat="false" ht="13.5" hidden="false" customHeight="false" outlineLevel="0" collapsed="false">
      <c r="B1483" s="1"/>
    </row>
    <row r="1484" customFormat="false" ht="13.5" hidden="false" customHeight="false" outlineLevel="0" collapsed="false">
      <c r="B1484" s="1"/>
    </row>
    <row r="1485" customFormat="false" ht="13.5" hidden="false" customHeight="false" outlineLevel="0" collapsed="false">
      <c r="B1485" s="1"/>
    </row>
    <row r="1486" customFormat="false" ht="13.5" hidden="false" customHeight="false" outlineLevel="0" collapsed="false">
      <c r="B1486" s="1"/>
    </row>
    <row r="1487" customFormat="false" ht="13.5" hidden="false" customHeight="false" outlineLevel="0" collapsed="false">
      <c r="B1487" s="1"/>
    </row>
    <row r="1488" customFormat="false" ht="13.5" hidden="false" customHeight="false" outlineLevel="0" collapsed="false">
      <c r="B1488" s="1"/>
    </row>
    <row r="1489" customFormat="false" ht="13.5" hidden="false" customHeight="false" outlineLevel="0" collapsed="false">
      <c r="B1489" s="1"/>
    </row>
    <row r="1490" customFormat="false" ht="13.5" hidden="false" customHeight="false" outlineLevel="0" collapsed="false">
      <c r="B1490" s="1"/>
    </row>
    <row r="1491" customFormat="false" ht="13.5" hidden="false" customHeight="false" outlineLevel="0" collapsed="false">
      <c r="B1491" s="1"/>
    </row>
    <row r="1492" customFormat="false" ht="13.5" hidden="false" customHeight="false" outlineLevel="0" collapsed="false">
      <c r="B1492" s="1"/>
    </row>
    <row r="1493" customFormat="false" ht="13.5" hidden="false" customHeight="false" outlineLevel="0" collapsed="false">
      <c r="B1493" s="1"/>
    </row>
    <row r="1494" customFormat="false" ht="13.5" hidden="false" customHeight="false" outlineLevel="0" collapsed="false">
      <c r="B1494" s="1"/>
    </row>
    <row r="1495" customFormat="false" ht="13.5" hidden="false" customHeight="false" outlineLevel="0" collapsed="false">
      <c r="B1495" s="1"/>
    </row>
    <row r="1496" customFormat="false" ht="13.5" hidden="false" customHeight="false" outlineLevel="0" collapsed="false">
      <c r="B1496" s="1"/>
    </row>
    <row r="1497" customFormat="false" ht="13.5" hidden="false" customHeight="false" outlineLevel="0" collapsed="false">
      <c r="B1497" s="1"/>
    </row>
    <row r="1498" customFormat="false" ht="13.5" hidden="false" customHeight="false" outlineLevel="0" collapsed="false">
      <c r="B1498" s="1"/>
    </row>
    <row r="1499" customFormat="false" ht="13.5" hidden="false" customHeight="false" outlineLevel="0" collapsed="false">
      <c r="B1499" s="1"/>
    </row>
    <row r="1500" customFormat="false" ht="13.5" hidden="false" customHeight="false" outlineLevel="0" collapsed="false">
      <c r="B1500" s="1"/>
    </row>
    <row r="1501" customFormat="false" ht="13.5" hidden="false" customHeight="false" outlineLevel="0" collapsed="false">
      <c r="B1501" s="1"/>
    </row>
    <row r="1502" customFormat="false" ht="13.5" hidden="false" customHeight="false" outlineLevel="0" collapsed="false">
      <c r="B1502" s="1"/>
    </row>
    <row r="1503" customFormat="false" ht="13.5" hidden="false" customHeight="false" outlineLevel="0" collapsed="false">
      <c r="B1503" s="1"/>
    </row>
    <row r="1504" customFormat="false" ht="13.5" hidden="false" customHeight="false" outlineLevel="0" collapsed="false">
      <c r="B1504" s="1"/>
    </row>
    <row r="1505" customFormat="false" ht="13.5" hidden="false" customHeight="false" outlineLevel="0" collapsed="false">
      <c r="B1505" s="1"/>
    </row>
    <row r="1506" customFormat="false" ht="13.5" hidden="false" customHeight="false" outlineLevel="0" collapsed="false">
      <c r="B1506" s="1"/>
    </row>
    <row r="1507" customFormat="false" ht="13.5" hidden="false" customHeight="false" outlineLevel="0" collapsed="false">
      <c r="B1507" s="1"/>
    </row>
    <row r="1508" customFormat="false" ht="13.5" hidden="false" customHeight="false" outlineLevel="0" collapsed="false">
      <c r="B1508" s="1"/>
    </row>
    <row r="1509" customFormat="false" ht="13.5" hidden="false" customHeight="false" outlineLevel="0" collapsed="false">
      <c r="B1509" s="1"/>
    </row>
    <row r="1510" customFormat="false" ht="13.5" hidden="false" customHeight="false" outlineLevel="0" collapsed="false">
      <c r="B1510" s="1"/>
    </row>
    <row r="1511" customFormat="false" ht="13.5" hidden="false" customHeight="false" outlineLevel="0" collapsed="false">
      <c r="B1511" s="1"/>
    </row>
    <row r="1512" customFormat="false" ht="13.5" hidden="false" customHeight="false" outlineLevel="0" collapsed="false">
      <c r="B1512" s="1"/>
    </row>
    <row r="1513" customFormat="false" ht="13.5" hidden="false" customHeight="false" outlineLevel="0" collapsed="false">
      <c r="B1513" s="1"/>
    </row>
    <row r="1514" customFormat="false" ht="13.5" hidden="false" customHeight="false" outlineLevel="0" collapsed="false">
      <c r="B1514" s="1"/>
    </row>
    <row r="1515" customFormat="false" ht="13.5" hidden="false" customHeight="false" outlineLevel="0" collapsed="false">
      <c r="B1515" s="1"/>
    </row>
    <row r="1516" customFormat="false" ht="13.5" hidden="false" customHeight="false" outlineLevel="0" collapsed="false">
      <c r="B1516" s="1"/>
    </row>
    <row r="1517" customFormat="false" ht="13.5" hidden="false" customHeight="false" outlineLevel="0" collapsed="false">
      <c r="B1517" s="1"/>
    </row>
    <row r="1518" customFormat="false" ht="13.5" hidden="false" customHeight="false" outlineLevel="0" collapsed="false">
      <c r="B1518" s="1"/>
    </row>
    <row r="1519" customFormat="false" ht="13.5" hidden="false" customHeight="false" outlineLevel="0" collapsed="false">
      <c r="B1519" s="1"/>
    </row>
    <row r="1520" customFormat="false" ht="13.5" hidden="false" customHeight="false" outlineLevel="0" collapsed="false">
      <c r="B1520" s="1"/>
    </row>
    <row r="1521" customFormat="false" ht="13.5" hidden="false" customHeight="false" outlineLevel="0" collapsed="false">
      <c r="B1521" s="1"/>
    </row>
    <row r="1522" customFormat="false" ht="13.5" hidden="false" customHeight="false" outlineLevel="0" collapsed="false">
      <c r="B1522" s="1"/>
    </row>
    <row r="1523" customFormat="false" ht="13.5" hidden="false" customHeight="false" outlineLevel="0" collapsed="false">
      <c r="B1523" s="1"/>
    </row>
    <row r="1524" customFormat="false" ht="13.5" hidden="false" customHeight="false" outlineLevel="0" collapsed="false">
      <c r="B1524" s="1"/>
    </row>
    <row r="1525" customFormat="false" ht="13.5" hidden="false" customHeight="false" outlineLevel="0" collapsed="false">
      <c r="B1525" s="1"/>
    </row>
    <row r="1526" customFormat="false" ht="13.5" hidden="false" customHeight="false" outlineLevel="0" collapsed="false">
      <c r="B1526" s="1"/>
    </row>
    <row r="1527" customFormat="false" ht="13.5" hidden="false" customHeight="false" outlineLevel="0" collapsed="false">
      <c r="B1527" s="1"/>
    </row>
    <row r="1528" customFormat="false" ht="13.5" hidden="false" customHeight="false" outlineLevel="0" collapsed="false">
      <c r="B1528" s="1"/>
    </row>
    <row r="1529" customFormat="false" ht="13.5" hidden="false" customHeight="false" outlineLevel="0" collapsed="false">
      <c r="B1529" s="1"/>
    </row>
    <row r="1530" customFormat="false" ht="13.5" hidden="false" customHeight="false" outlineLevel="0" collapsed="false">
      <c r="B1530" s="1"/>
    </row>
    <row r="1531" customFormat="false" ht="13.5" hidden="false" customHeight="false" outlineLevel="0" collapsed="false">
      <c r="B1531" s="1"/>
    </row>
    <row r="1532" customFormat="false" ht="13.5" hidden="false" customHeight="false" outlineLevel="0" collapsed="false">
      <c r="B1532" s="1"/>
    </row>
    <row r="1533" customFormat="false" ht="13.5" hidden="false" customHeight="false" outlineLevel="0" collapsed="false">
      <c r="B1533" s="1"/>
    </row>
    <row r="1534" customFormat="false" ht="13.5" hidden="false" customHeight="false" outlineLevel="0" collapsed="false">
      <c r="B1534" s="1"/>
    </row>
    <row r="1535" customFormat="false" ht="13.5" hidden="false" customHeight="false" outlineLevel="0" collapsed="false">
      <c r="B1535" s="1"/>
    </row>
    <row r="1536" customFormat="false" ht="13.5" hidden="false" customHeight="false" outlineLevel="0" collapsed="false">
      <c r="B1536" s="1"/>
    </row>
    <row r="1537" customFormat="false" ht="13.5" hidden="false" customHeight="false" outlineLevel="0" collapsed="false">
      <c r="B1537" s="1"/>
    </row>
    <row r="1538" customFormat="false" ht="13.5" hidden="false" customHeight="false" outlineLevel="0" collapsed="false">
      <c r="B1538" s="1"/>
    </row>
    <row r="1539" customFormat="false" ht="13.5" hidden="false" customHeight="false" outlineLevel="0" collapsed="false">
      <c r="B1539" s="1"/>
    </row>
    <row r="1540" customFormat="false" ht="13.5" hidden="false" customHeight="false" outlineLevel="0" collapsed="false">
      <c r="B1540" s="1"/>
    </row>
    <row r="1541" customFormat="false" ht="13.5" hidden="false" customHeight="false" outlineLevel="0" collapsed="false">
      <c r="B1541" s="1"/>
    </row>
    <row r="1542" customFormat="false" ht="13.5" hidden="false" customHeight="false" outlineLevel="0" collapsed="false">
      <c r="B1542" s="1"/>
    </row>
    <row r="1543" customFormat="false" ht="13.5" hidden="false" customHeight="false" outlineLevel="0" collapsed="false">
      <c r="B1543" s="1"/>
    </row>
    <row r="1544" customFormat="false" ht="13.5" hidden="false" customHeight="false" outlineLevel="0" collapsed="false">
      <c r="B1544" s="1"/>
    </row>
    <row r="1545" customFormat="false" ht="13.5" hidden="false" customHeight="false" outlineLevel="0" collapsed="false">
      <c r="B1545" s="1"/>
    </row>
    <row r="1546" customFormat="false" ht="13.5" hidden="false" customHeight="false" outlineLevel="0" collapsed="false">
      <c r="B1546" s="1"/>
    </row>
    <row r="1547" customFormat="false" ht="13.5" hidden="false" customHeight="false" outlineLevel="0" collapsed="false">
      <c r="B1547" s="1"/>
    </row>
    <row r="1548" customFormat="false" ht="13.5" hidden="false" customHeight="false" outlineLevel="0" collapsed="false">
      <c r="B1548" s="1"/>
    </row>
    <row r="1549" customFormat="false" ht="13.5" hidden="false" customHeight="false" outlineLevel="0" collapsed="false">
      <c r="B1549" s="1"/>
    </row>
    <row r="1550" customFormat="false" ht="13.5" hidden="false" customHeight="false" outlineLevel="0" collapsed="false">
      <c r="B1550" s="1"/>
    </row>
    <row r="1551" customFormat="false" ht="13.5" hidden="false" customHeight="false" outlineLevel="0" collapsed="false">
      <c r="B1551" s="1"/>
    </row>
    <row r="1552" customFormat="false" ht="13.5" hidden="false" customHeight="false" outlineLevel="0" collapsed="false">
      <c r="B1552" s="1"/>
    </row>
    <row r="1553" customFormat="false" ht="13.5" hidden="false" customHeight="false" outlineLevel="0" collapsed="false">
      <c r="B1553" s="1"/>
    </row>
    <row r="1554" customFormat="false" ht="13.5" hidden="false" customHeight="false" outlineLevel="0" collapsed="false">
      <c r="B1554" s="1"/>
    </row>
    <row r="1555" customFormat="false" ht="13.5" hidden="false" customHeight="false" outlineLevel="0" collapsed="false">
      <c r="B1555" s="1"/>
    </row>
    <row r="1556" customFormat="false" ht="13.5" hidden="false" customHeight="false" outlineLevel="0" collapsed="false">
      <c r="B1556" s="1"/>
    </row>
    <row r="1557" customFormat="false" ht="13.5" hidden="false" customHeight="false" outlineLevel="0" collapsed="false">
      <c r="B1557" s="1"/>
    </row>
    <row r="1558" customFormat="false" ht="13.5" hidden="false" customHeight="false" outlineLevel="0" collapsed="false">
      <c r="B1558" s="1"/>
    </row>
    <row r="1559" customFormat="false" ht="13.5" hidden="false" customHeight="false" outlineLevel="0" collapsed="false">
      <c r="B1559" s="1"/>
    </row>
    <row r="1560" customFormat="false" ht="13.5" hidden="false" customHeight="false" outlineLevel="0" collapsed="false">
      <c r="B1560" s="1"/>
    </row>
    <row r="1561" customFormat="false" ht="13.5" hidden="false" customHeight="false" outlineLevel="0" collapsed="false">
      <c r="B1561" s="1"/>
    </row>
    <row r="1562" customFormat="false" ht="13.5" hidden="false" customHeight="false" outlineLevel="0" collapsed="false">
      <c r="B1562" s="1"/>
    </row>
    <row r="1563" customFormat="false" ht="13.5" hidden="false" customHeight="false" outlineLevel="0" collapsed="false">
      <c r="B1563" s="1"/>
    </row>
    <row r="1564" customFormat="false" ht="13.5" hidden="false" customHeight="false" outlineLevel="0" collapsed="false">
      <c r="B1564" s="1"/>
    </row>
    <row r="1565" customFormat="false" ht="13.5" hidden="false" customHeight="false" outlineLevel="0" collapsed="false">
      <c r="B1565" s="1"/>
    </row>
    <row r="1566" customFormat="false" ht="13.5" hidden="false" customHeight="false" outlineLevel="0" collapsed="false">
      <c r="B1566" s="1"/>
    </row>
    <row r="1567" customFormat="false" ht="13.5" hidden="false" customHeight="false" outlineLevel="0" collapsed="false">
      <c r="B1567" s="1"/>
    </row>
    <row r="1568" customFormat="false" ht="13.5" hidden="false" customHeight="false" outlineLevel="0" collapsed="false">
      <c r="B1568" s="1"/>
    </row>
    <row r="1569" customFormat="false" ht="13.5" hidden="false" customHeight="false" outlineLevel="0" collapsed="false">
      <c r="B1569" s="1"/>
    </row>
    <row r="1570" customFormat="false" ht="13.5" hidden="false" customHeight="false" outlineLevel="0" collapsed="false">
      <c r="B1570" s="1"/>
    </row>
    <row r="1571" customFormat="false" ht="13.5" hidden="false" customHeight="false" outlineLevel="0" collapsed="false">
      <c r="B1571" s="1"/>
    </row>
    <row r="1572" customFormat="false" ht="13.5" hidden="false" customHeight="false" outlineLevel="0" collapsed="false">
      <c r="B1572" s="1"/>
    </row>
    <row r="1573" customFormat="false" ht="13.5" hidden="false" customHeight="false" outlineLevel="0" collapsed="false">
      <c r="B1573" s="1"/>
    </row>
    <row r="1574" customFormat="false" ht="13.5" hidden="false" customHeight="false" outlineLevel="0" collapsed="false">
      <c r="B1574" s="1"/>
    </row>
    <row r="1575" customFormat="false" ht="13.5" hidden="false" customHeight="false" outlineLevel="0" collapsed="false">
      <c r="B1575" s="1"/>
    </row>
    <row r="1576" customFormat="false" ht="13.5" hidden="false" customHeight="false" outlineLevel="0" collapsed="false">
      <c r="B1576" s="1"/>
    </row>
    <row r="1577" customFormat="false" ht="13.5" hidden="false" customHeight="false" outlineLevel="0" collapsed="false">
      <c r="B1577" s="1"/>
    </row>
    <row r="1578" customFormat="false" ht="13.5" hidden="false" customHeight="false" outlineLevel="0" collapsed="false">
      <c r="B1578" s="1"/>
    </row>
    <row r="1579" customFormat="false" ht="13.5" hidden="false" customHeight="false" outlineLevel="0" collapsed="false">
      <c r="B1579" s="1"/>
    </row>
    <row r="1580" customFormat="false" ht="13.5" hidden="false" customHeight="false" outlineLevel="0" collapsed="false">
      <c r="B1580" s="1"/>
    </row>
    <row r="1581" customFormat="false" ht="13.5" hidden="false" customHeight="false" outlineLevel="0" collapsed="false">
      <c r="B1581" s="1"/>
    </row>
    <row r="1582" customFormat="false" ht="13.5" hidden="false" customHeight="false" outlineLevel="0" collapsed="false">
      <c r="B1582" s="1"/>
    </row>
    <row r="1583" customFormat="false" ht="13.5" hidden="false" customHeight="false" outlineLevel="0" collapsed="false">
      <c r="B1583" s="1"/>
    </row>
    <row r="1584" customFormat="false" ht="13.5" hidden="false" customHeight="false" outlineLevel="0" collapsed="false">
      <c r="B1584" s="1"/>
    </row>
    <row r="1585" customFormat="false" ht="13.5" hidden="false" customHeight="false" outlineLevel="0" collapsed="false">
      <c r="B1585" s="1"/>
    </row>
    <row r="1586" customFormat="false" ht="13.5" hidden="false" customHeight="false" outlineLevel="0" collapsed="false">
      <c r="B1586" s="1"/>
    </row>
    <row r="1587" customFormat="false" ht="13.5" hidden="false" customHeight="false" outlineLevel="0" collapsed="false">
      <c r="B1587" s="1"/>
    </row>
    <row r="1588" customFormat="false" ht="13.5" hidden="false" customHeight="false" outlineLevel="0" collapsed="false">
      <c r="B1588" s="1"/>
    </row>
    <row r="1589" customFormat="false" ht="13.5" hidden="false" customHeight="false" outlineLevel="0" collapsed="false">
      <c r="B1589" s="1"/>
    </row>
  </sheetData>
  <autoFilter ref="A8:AA584"/>
  <mergeCells count="1263">
    <mergeCell ref="A1:W1"/>
    <mergeCell ref="A3:W3"/>
    <mergeCell ref="A5:W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6"/>
    <mergeCell ref="B9:B16"/>
    <mergeCell ref="C9:C16"/>
    <mergeCell ref="D9:D16"/>
    <mergeCell ref="E9:E16"/>
    <mergeCell ref="V9:V16"/>
    <mergeCell ref="W9:W16"/>
    <mergeCell ref="X9:X16"/>
    <mergeCell ref="Y9:Y16"/>
    <mergeCell ref="G16:I16"/>
    <mergeCell ref="A17:A22"/>
    <mergeCell ref="B17:B22"/>
    <mergeCell ref="C17:C22"/>
    <mergeCell ref="D17:D22"/>
    <mergeCell ref="E17:E22"/>
    <mergeCell ref="V17:V22"/>
    <mergeCell ref="W17:W22"/>
    <mergeCell ref="X17:X22"/>
    <mergeCell ref="Y17:Y22"/>
    <mergeCell ref="G22:I22"/>
    <mergeCell ref="A23:A29"/>
    <mergeCell ref="B23:B29"/>
    <mergeCell ref="C23:C29"/>
    <mergeCell ref="D23:D29"/>
    <mergeCell ref="E23:E29"/>
    <mergeCell ref="V23:V29"/>
    <mergeCell ref="W23:W29"/>
    <mergeCell ref="G29:I29"/>
    <mergeCell ref="A30:A37"/>
    <mergeCell ref="B30:B37"/>
    <mergeCell ref="C30:C37"/>
    <mergeCell ref="D30:D37"/>
    <mergeCell ref="E30:E37"/>
    <mergeCell ref="V30:V37"/>
    <mergeCell ref="W30:W37"/>
    <mergeCell ref="G37:I37"/>
    <mergeCell ref="A38:A42"/>
    <mergeCell ref="B38:B42"/>
    <mergeCell ref="C38:C42"/>
    <mergeCell ref="D38:D42"/>
    <mergeCell ref="E38:E42"/>
    <mergeCell ref="V38:V42"/>
    <mergeCell ref="W38:W42"/>
    <mergeCell ref="X38:X42"/>
    <mergeCell ref="Y38:Y42"/>
    <mergeCell ref="G42:I42"/>
    <mergeCell ref="A43:A52"/>
    <mergeCell ref="B43:B52"/>
    <mergeCell ref="C43:C52"/>
    <mergeCell ref="D43:D52"/>
    <mergeCell ref="E43:E52"/>
    <mergeCell ref="V43:V52"/>
    <mergeCell ref="W43:W52"/>
    <mergeCell ref="X43:X52"/>
    <mergeCell ref="Y43:Y52"/>
    <mergeCell ref="G52:I52"/>
    <mergeCell ref="A53:A55"/>
    <mergeCell ref="B53:B55"/>
    <mergeCell ref="C53:C55"/>
    <mergeCell ref="D53:D55"/>
    <mergeCell ref="E53:E55"/>
    <mergeCell ref="V53:V55"/>
    <mergeCell ref="W53:W55"/>
    <mergeCell ref="G55:I55"/>
    <mergeCell ref="A56:A58"/>
    <mergeCell ref="B56:B58"/>
    <mergeCell ref="C56:C58"/>
    <mergeCell ref="D56:D58"/>
    <mergeCell ref="E56:E58"/>
    <mergeCell ref="V56:V58"/>
    <mergeCell ref="W56:W58"/>
    <mergeCell ref="G58:I58"/>
    <mergeCell ref="A59:A60"/>
    <mergeCell ref="B59:B60"/>
    <mergeCell ref="C59:C60"/>
    <mergeCell ref="D59:D60"/>
    <mergeCell ref="E59:E60"/>
    <mergeCell ref="V59:V60"/>
    <mergeCell ref="W59:W60"/>
    <mergeCell ref="G60:I60"/>
    <mergeCell ref="A61:A63"/>
    <mergeCell ref="B61:B63"/>
    <mergeCell ref="C61:C63"/>
    <mergeCell ref="D61:D63"/>
    <mergeCell ref="E61:E63"/>
    <mergeCell ref="V61:V63"/>
    <mergeCell ref="W61:W63"/>
    <mergeCell ref="G63:I63"/>
    <mergeCell ref="A64:A66"/>
    <mergeCell ref="B64:B66"/>
    <mergeCell ref="C64:C66"/>
    <mergeCell ref="D64:D66"/>
    <mergeCell ref="E64:E66"/>
    <mergeCell ref="V64:V66"/>
    <mergeCell ref="W64:W66"/>
    <mergeCell ref="G66:I66"/>
    <mergeCell ref="A67:A68"/>
    <mergeCell ref="B67:B68"/>
    <mergeCell ref="C67:C68"/>
    <mergeCell ref="D67:D68"/>
    <mergeCell ref="E67:E68"/>
    <mergeCell ref="V67:V68"/>
    <mergeCell ref="W67:W68"/>
    <mergeCell ref="G68:I68"/>
    <mergeCell ref="A69:A70"/>
    <mergeCell ref="B69:B70"/>
    <mergeCell ref="C69:C70"/>
    <mergeCell ref="D69:D70"/>
    <mergeCell ref="E69:E70"/>
    <mergeCell ref="V69:V70"/>
    <mergeCell ref="W69:W70"/>
    <mergeCell ref="G70:I70"/>
    <mergeCell ref="A71:A74"/>
    <mergeCell ref="B71:B74"/>
    <mergeCell ref="C71:C74"/>
    <mergeCell ref="D71:D74"/>
    <mergeCell ref="E71:E74"/>
    <mergeCell ref="V71:V74"/>
    <mergeCell ref="W71:W74"/>
    <mergeCell ref="G74:I74"/>
    <mergeCell ref="A75:A78"/>
    <mergeCell ref="B75:B78"/>
    <mergeCell ref="C75:C78"/>
    <mergeCell ref="D75:D78"/>
    <mergeCell ref="E75:E78"/>
    <mergeCell ref="V75:V78"/>
    <mergeCell ref="W75:W78"/>
    <mergeCell ref="G78:I78"/>
    <mergeCell ref="A79:A86"/>
    <mergeCell ref="B79:B86"/>
    <mergeCell ref="C79:C86"/>
    <mergeCell ref="D79:D86"/>
    <mergeCell ref="E79:E86"/>
    <mergeCell ref="V79:V86"/>
    <mergeCell ref="W79:W86"/>
    <mergeCell ref="G86:I86"/>
    <mergeCell ref="A87:A100"/>
    <mergeCell ref="B87:B100"/>
    <mergeCell ref="C87:C100"/>
    <mergeCell ref="D87:D100"/>
    <mergeCell ref="E87:E100"/>
    <mergeCell ref="V87:V100"/>
    <mergeCell ref="W87:W100"/>
    <mergeCell ref="G100:I100"/>
    <mergeCell ref="A101:A107"/>
    <mergeCell ref="B101:B107"/>
    <mergeCell ref="C101:C107"/>
    <mergeCell ref="D101:D107"/>
    <mergeCell ref="E101:E107"/>
    <mergeCell ref="V101:V107"/>
    <mergeCell ref="W101:W107"/>
    <mergeCell ref="G107:I107"/>
    <mergeCell ref="A108:A114"/>
    <mergeCell ref="B108:B114"/>
    <mergeCell ref="C108:C114"/>
    <mergeCell ref="D108:D114"/>
    <mergeCell ref="E108:E114"/>
    <mergeCell ref="V108:V114"/>
    <mergeCell ref="W108:W114"/>
    <mergeCell ref="G114:I114"/>
    <mergeCell ref="A115:A126"/>
    <mergeCell ref="B115:B126"/>
    <mergeCell ref="C115:C126"/>
    <mergeCell ref="D115:D126"/>
    <mergeCell ref="E115:E126"/>
    <mergeCell ref="V115:V126"/>
    <mergeCell ref="W115:W126"/>
    <mergeCell ref="G126:I126"/>
    <mergeCell ref="A127:A128"/>
    <mergeCell ref="B127:B128"/>
    <mergeCell ref="C127:C128"/>
    <mergeCell ref="D127:D128"/>
    <mergeCell ref="E127:E128"/>
    <mergeCell ref="V127:V128"/>
    <mergeCell ref="W127:W128"/>
    <mergeCell ref="G128:I128"/>
    <mergeCell ref="A129:A132"/>
    <mergeCell ref="B129:B132"/>
    <mergeCell ref="C129:C132"/>
    <mergeCell ref="D129:D132"/>
    <mergeCell ref="E129:E132"/>
    <mergeCell ref="V129:V132"/>
    <mergeCell ref="W129:W132"/>
    <mergeCell ref="G132:I132"/>
    <mergeCell ref="A133:A136"/>
    <mergeCell ref="B133:B136"/>
    <mergeCell ref="C133:C136"/>
    <mergeCell ref="D133:D136"/>
    <mergeCell ref="E133:E136"/>
    <mergeCell ref="V133:V136"/>
    <mergeCell ref="W133:W136"/>
    <mergeCell ref="G136:I136"/>
    <mergeCell ref="A137:A139"/>
    <mergeCell ref="B137:B139"/>
    <mergeCell ref="C137:C139"/>
    <mergeCell ref="D137:D139"/>
    <mergeCell ref="E137:E139"/>
    <mergeCell ref="V137:V139"/>
    <mergeCell ref="W137:W139"/>
    <mergeCell ref="G139:I139"/>
    <mergeCell ref="A140:A142"/>
    <mergeCell ref="B140:B142"/>
    <mergeCell ref="C140:C142"/>
    <mergeCell ref="D140:D142"/>
    <mergeCell ref="E140:E142"/>
    <mergeCell ref="V140:V142"/>
    <mergeCell ref="W140:W142"/>
    <mergeCell ref="G142:I142"/>
    <mergeCell ref="A143:A146"/>
    <mergeCell ref="B143:B146"/>
    <mergeCell ref="C143:C146"/>
    <mergeCell ref="D143:D146"/>
    <mergeCell ref="E143:E146"/>
    <mergeCell ref="V143:V146"/>
    <mergeCell ref="W143:W146"/>
    <mergeCell ref="G146:I146"/>
    <mergeCell ref="A147:A151"/>
    <mergeCell ref="B147:B151"/>
    <mergeCell ref="C147:C151"/>
    <mergeCell ref="D147:D151"/>
    <mergeCell ref="E147:E151"/>
    <mergeCell ref="V147:V151"/>
    <mergeCell ref="W147:W151"/>
    <mergeCell ref="G151:I151"/>
    <mergeCell ref="A152:A155"/>
    <mergeCell ref="B152:B155"/>
    <mergeCell ref="C152:C155"/>
    <mergeCell ref="D152:D155"/>
    <mergeCell ref="E152:E155"/>
    <mergeCell ref="V152:V155"/>
    <mergeCell ref="W152:W155"/>
    <mergeCell ref="G155:I155"/>
    <mergeCell ref="A156:A159"/>
    <mergeCell ref="B156:B159"/>
    <mergeCell ref="C156:C159"/>
    <mergeCell ref="D156:D159"/>
    <mergeCell ref="E156:E159"/>
    <mergeCell ref="V156:V159"/>
    <mergeCell ref="W156:W159"/>
    <mergeCell ref="G159:I159"/>
    <mergeCell ref="A160:A164"/>
    <mergeCell ref="B160:B164"/>
    <mergeCell ref="C160:C164"/>
    <mergeCell ref="D160:D164"/>
    <mergeCell ref="E160:E164"/>
    <mergeCell ref="V160:V164"/>
    <mergeCell ref="W160:W164"/>
    <mergeCell ref="G164:I164"/>
    <mergeCell ref="A165:A167"/>
    <mergeCell ref="B165:B167"/>
    <mergeCell ref="C165:C167"/>
    <mergeCell ref="D165:D167"/>
    <mergeCell ref="E165:E167"/>
    <mergeCell ref="V165:V167"/>
    <mergeCell ref="W165:W167"/>
    <mergeCell ref="G167:I167"/>
    <mergeCell ref="A168:A175"/>
    <mergeCell ref="B168:B175"/>
    <mergeCell ref="C168:C175"/>
    <mergeCell ref="D168:D175"/>
    <mergeCell ref="E168:E175"/>
    <mergeCell ref="V168:V175"/>
    <mergeCell ref="W168:W175"/>
    <mergeCell ref="G175:I175"/>
    <mergeCell ref="A176:A177"/>
    <mergeCell ref="B176:B177"/>
    <mergeCell ref="C176:C177"/>
    <mergeCell ref="D176:D177"/>
    <mergeCell ref="E176:E177"/>
    <mergeCell ref="V176:V177"/>
    <mergeCell ref="W176:W177"/>
    <mergeCell ref="G177:I177"/>
    <mergeCell ref="A178:A179"/>
    <mergeCell ref="B178:B179"/>
    <mergeCell ref="C178:C179"/>
    <mergeCell ref="D178:D179"/>
    <mergeCell ref="E178:E179"/>
    <mergeCell ref="V178:V179"/>
    <mergeCell ref="W178:W179"/>
    <mergeCell ref="G179:I179"/>
    <mergeCell ref="A180:A181"/>
    <mergeCell ref="B180:B181"/>
    <mergeCell ref="C180:C181"/>
    <mergeCell ref="D180:D181"/>
    <mergeCell ref="E180:E181"/>
    <mergeCell ref="V180:V181"/>
    <mergeCell ref="W180:W181"/>
    <mergeCell ref="G181:I181"/>
    <mergeCell ref="A182:A183"/>
    <mergeCell ref="B182:B183"/>
    <mergeCell ref="C182:C183"/>
    <mergeCell ref="D182:D183"/>
    <mergeCell ref="E182:E183"/>
    <mergeCell ref="V182:V183"/>
    <mergeCell ref="W182:W183"/>
    <mergeCell ref="G183:I183"/>
    <mergeCell ref="A184:A186"/>
    <mergeCell ref="B184:B186"/>
    <mergeCell ref="C184:C186"/>
    <mergeCell ref="D184:D186"/>
    <mergeCell ref="E184:E186"/>
    <mergeCell ref="V184:V186"/>
    <mergeCell ref="W184:W186"/>
    <mergeCell ref="G186:I186"/>
    <mergeCell ref="A187:A189"/>
    <mergeCell ref="B187:B189"/>
    <mergeCell ref="C187:C189"/>
    <mergeCell ref="D187:D189"/>
    <mergeCell ref="E187:E189"/>
    <mergeCell ref="V187:V189"/>
    <mergeCell ref="W187:W189"/>
    <mergeCell ref="G189:I189"/>
    <mergeCell ref="A190:A192"/>
    <mergeCell ref="B190:B192"/>
    <mergeCell ref="C190:C192"/>
    <mergeCell ref="D190:D192"/>
    <mergeCell ref="E190:E192"/>
    <mergeCell ref="V190:V192"/>
    <mergeCell ref="W190:W192"/>
    <mergeCell ref="G192:I192"/>
    <mergeCell ref="A193:A198"/>
    <mergeCell ref="B193:B198"/>
    <mergeCell ref="C193:C198"/>
    <mergeCell ref="D193:D198"/>
    <mergeCell ref="E193:E198"/>
    <mergeCell ref="V193:V198"/>
    <mergeCell ref="W193:W198"/>
    <mergeCell ref="G198:I198"/>
    <mergeCell ref="A199:A201"/>
    <mergeCell ref="B199:B201"/>
    <mergeCell ref="C199:C201"/>
    <mergeCell ref="D199:D201"/>
    <mergeCell ref="E199:E201"/>
    <mergeCell ref="V199:V201"/>
    <mergeCell ref="W199:W201"/>
    <mergeCell ref="G201:I201"/>
    <mergeCell ref="A202:A203"/>
    <mergeCell ref="B202:B203"/>
    <mergeCell ref="C202:C203"/>
    <mergeCell ref="D202:D203"/>
    <mergeCell ref="E202:E203"/>
    <mergeCell ref="V202:V203"/>
    <mergeCell ref="W202:W203"/>
    <mergeCell ref="G203:I203"/>
    <mergeCell ref="A204:A209"/>
    <mergeCell ref="B204:B209"/>
    <mergeCell ref="C204:C209"/>
    <mergeCell ref="D204:D209"/>
    <mergeCell ref="E204:E209"/>
    <mergeCell ref="V204:V209"/>
    <mergeCell ref="W204:W209"/>
    <mergeCell ref="G209:I209"/>
    <mergeCell ref="A210:A213"/>
    <mergeCell ref="B210:B213"/>
    <mergeCell ref="C210:C213"/>
    <mergeCell ref="D210:D213"/>
    <mergeCell ref="E210:E213"/>
    <mergeCell ref="V210:V213"/>
    <mergeCell ref="W210:W213"/>
    <mergeCell ref="G213:I213"/>
    <mergeCell ref="A214:A215"/>
    <mergeCell ref="B214:B215"/>
    <mergeCell ref="C214:C215"/>
    <mergeCell ref="D214:D215"/>
    <mergeCell ref="E214:E215"/>
    <mergeCell ref="V214:V215"/>
    <mergeCell ref="W214:W215"/>
    <mergeCell ref="G215:I215"/>
    <mergeCell ref="A216:A217"/>
    <mergeCell ref="B216:B217"/>
    <mergeCell ref="C216:C217"/>
    <mergeCell ref="D216:D217"/>
    <mergeCell ref="E216:E217"/>
    <mergeCell ref="V216:V217"/>
    <mergeCell ref="W216:W217"/>
    <mergeCell ref="G217:I217"/>
    <mergeCell ref="A218:A219"/>
    <mergeCell ref="B218:B219"/>
    <mergeCell ref="C218:C219"/>
    <mergeCell ref="D218:D219"/>
    <mergeCell ref="E218:E219"/>
    <mergeCell ref="V218:V219"/>
    <mergeCell ref="W218:W219"/>
    <mergeCell ref="G219:I219"/>
    <mergeCell ref="A220:A233"/>
    <mergeCell ref="B220:B233"/>
    <mergeCell ref="C220:C233"/>
    <mergeCell ref="D220:D233"/>
    <mergeCell ref="E220:E233"/>
    <mergeCell ref="V220:V233"/>
    <mergeCell ref="W220:W233"/>
    <mergeCell ref="G233:I233"/>
    <mergeCell ref="A234:A236"/>
    <mergeCell ref="B234:B236"/>
    <mergeCell ref="C234:C236"/>
    <mergeCell ref="D234:D236"/>
    <mergeCell ref="E234:E236"/>
    <mergeCell ref="V234:V236"/>
    <mergeCell ref="W234:W236"/>
    <mergeCell ref="G236:I236"/>
    <mergeCell ref="A237:A238"/>
    <mergeCell ref="B237:B238"/>
    <mergeCell ref="C237:C238"/>
    <mergeCell ref="D237:D238"/>
    <mergeCell ref="E237:E238"/>
    <mergeCell ref="V237:V238"/>
    <mergeCell ref="W237:W238"/>
    <mergeCell ref="G238:I238"/>
    <mergeCell ref="A239:A240"/>
    <mergeCell ref="B239:B240"/>
    <mergeCell ref="C239:C240"/>
    <mergeCell ref="D239:D240"/>
    <mergeCell ref="E239:E240"/>
    <mergeCell ref="V239:V240"/>
    <mergeCell ref="W239:W240"/>
    <mergeCell ref="G240:I240"/>
    <mergeCell ref="A241:A242"/>
    <mergeCell ref="B241:B242"/>
    <mergeCell ref="C241:C242"/>
    <mergeCell ref="D241:D242"/>
    <mergeCell ref="E241:E242"/>
    <mergeCell ref="V241:V242"/>
    <mergeCell ref="W241:W242"/>
    <mergeCell ref="G242:I242"/>
    <mergeCell ref="A243:A247"/>
    <mergeCell ref="B243:B247"/>
    <mergeCell ref="C243:C247"/>
    <mergeCell ref="D243:D247"/>
    <mergeCell ref="E243:E247"/>
    <mergeCell ref="V243:V247"/>
    <mergeCell ref="W243:W247"/>
    <mergeCell ref="G247:I247"/>
    <mergeCell ref="A248:A249"/>
    <mergeCell ref="B248:B249"/>
    <mergeCell ref="C248:C249"/>
    <mergeCell ref="D248:D249"/>
    <mergeCell ref="E248:E249"/>
    <mergeCell ref="V248:V249"/>
    <mergeCell ref="W248:W249"/>
    <mergeCell ref="G249:I249"/>
    <mergeCell ref="A250:A256"/>
    <mergeCell ref="B250:B256"/>
    <mergeCell ref="C250:C256"/>
    <mergeCell ref="D250:D256"/>
    <mergeCell ref="E250:E256"/>
    <mergeCell ref="V250:V256"/>
    <mergeCell ref="W250:W256"/>
    <mergeCell ref="G256:I256"/>
    <mergeCell ref="A257:A261"/>
    <mergeCell ref="B257:B261"/>
    <mergeCell ref="C257:C261"/>
    <mergeCell ref="D257:D261"/>
    <mergeCell ref="E257:E261"/>
    <mergeCell ref="V257:V261"/>
    <mergeCell ref="W257:W261"/>
    <mergeCell ref="G261:I261"/>
    <mergeCell ref="A262:A277"/>
    <mergeCell ref="B262:B277"/>
    <mergeCell ref="C262:C277"/>
    <mergeCell ref="D262:D277"/>
    <mergeCell ref="E262:E277"/>
    <mergeCell ref="V262:V277"/>
    <mergeCell ref="W262:W277"/>
    <mergeCell ref="G277:I277"/>
    <mergeCell ref="A278:A284"/>
    <mergeCell ref="B278:B284"/>
    <mergeCell ref="C278:C284"/>
    <mergeCell ref="D278:D284"/>
    <mergeCell ref="E278:E284"/>
    <mergeCell ref="V278:V284"/>
    <mergeCell ref="W278:W284"/>
    <mergeCell ref="G284:I284"/>
    <mergeCell ref="A285:A286"/>
    <mergeCell ref="B285:B286"/>
    <mergeCell ref="C285:C286"/>
    <mergeCell ref="D285:D286"/>
    <mergeCell ref="E285:E286"/>
    <mergeCell ref="V285:V286"/>
    <mergeCell ref="W285:W286"/>
    <mergeCell ref="G286:I286"/>
    <mergeCell ref="A287:A288"/>
    <mergeCell ref="B287:B288"/>
    <mergeCell ref="C287:C288"/>
    <mergeCell ref="D287:D288"/>
    <mergeCell ref="E287:E288"/>
    <mergeCell ref="V287:V288"/>
    <mergeCell ref="W287:W288"/>
    <mergeCell ref="G288:I288"/>
    <mergeCell ref="A289:A296"/>
    <mergeCell ref="B289:B296"/>
    <mergeCell ref="C289:C296"/>
    <mergeCell ref="D289:D296"/>
    <mergeCell ref="E289:E296"/>
    <mergeCell ref="V289:V296"/>
    <mergeCell ref="W289:W296"/>
    <mergeCell ref="G296:I296"/>
    <mergeCell ref="A297:A298"/>
    <mergeCell ref="B297:B298"/>
    <mergeCell ref="C297:C298"/>
    <mergeCell ref="D297:D298"/>
    <mergeCell ref="E297:E298"/>
    <mergeCell ref="V297:V298"/>
    <mergeCell ref="W297:W298"/>
    <mergeCell ref="G298:I298"/>
    <mergeCell ref="A299:A302"/>
    <mergeCell ref="B299:B302"/>
    <mergeCell ref="C299:C302"/>
    <mergeCell ref="D299:D302"/>
    <mergeCell ref="E299:E302"/>
    <mergeCell ref="V299:V302"/>
    <mergeCell ref="W299:W302"/>
    <mergeCell ref="G302:I302"/>
    <mergeCell ref="A303:A304"/>
    <mergeCell ref="B303:B304"/>
    <mergeCell ref="C303:C304"/>
    <mergeCell ref="D303:D304"/>
    <mergeCell ref="E303:E304"/>
    <mergeCell ref="V303:V304"/>
    <mergeCell ref="W303:W304"/>
    <mergeCell ref="G304:I304"/>
    <mergeCell ref="A305:A308"/>
    <mergeCell ref="B305:B308"/>
    <mergeCell ref="C305:C308"/>
    <mergeCell ref="D305:D308"/>
    <mergeCell ref="E305:E308"/>
    <mergeCell ref="V305:V308"/>
    <mergeCell ref="W305:W308"/>
    <mergeCell ref="G308:I308"/>
    <mergeCell ref="A309:A310"/>
    <mergeCell ref="B309:B310"/>
    <mergeCell ref="C309:C310"/>
    <mergeCell ref="D309:D310"/>
    <mergeCell ref="E309:E310"/>
    <mergeCell ref="V309:V310"/>
    <mergeCell ref="W309:W310"/>
    <mergeCell ref="G310:I310"/>
    <mergeCell ref="A311:A314"/>
    <mergeCell ref="B311:B314"/>
    <mergeCell ref="C311:C314"/>
    <mergeCell ref="D311:D314"/>
    <mergeCell ref="E311:E314"/>
    <mergeCell ref="V311:V314"/>
    <mergeCell ref="W311:W314"/>
    <mergeCell ref="G314:I314"/>
    <mergeCell ref="A315:A319"/>
    <mergeCell ref="B315:B319"/>
    <mergeCell ref="C315:C319"/>
    <mergeCell ref="D315:D319"/>
    <mergeCell ref="E315:E319"/>
    <mergeCell ref="V315:V319"/>
    <mergeCell ref="W315:W319"/>
    <mergeCell ref="G319:I319"/>
    <mergeCell ref="A320:A321"/>
    <mergeCell ref="B320:B321"/>
    <mergeCell ref="C320:C321"/>
    <mergeCell ref="D320:D321"/>
    <mergeCell ref="E320:E321"/>
    <mergeCell ref="V320:V321"/>
    <mergeCell ref="W320:W321"/>
    <mergeCell ref="G321:I321"/>
    <mergeCell ref="A322:A326"/>
    <mergeCell ref="B322:B326"/>
    <mergeCell ref="C322:C326"/>
    <mergeCell ref="D322:D326"/>
    <mergeCell ref="E322:E326"/>
    <mergeCell ref="V322:V326"/>
    <mergeCell ref="W322:W326"/>
    <mergeCell ref="G326:I326"/>
    <mergeCell ref="A327:A333"/>
    <mergeCell ref="B327:B333"/>
    <mergeCell ref="C327:C333"/>
    <mergeCell ref="D327:D333"/>
    <mergeCell ref="E327:E333"/>
    <mergeCell ref="V327:V333"/>
    <mergeCell ref="W327:W333"/>
    <mergeCell ref="G333:I333"/>
    <mergeCell ref="A334:A336"/>
    <mergeCell ref="B334:B336"/>
    <mergeCell ref="C334:C336"/>
    <mergeCell ref="D334:D336"/>
    <mergeCell ref="E334:E336"/>
    <mergeCell ref="V334:V336"/>
    <mergeCell ref="W334:W336"/>
    <mergeCell ref="G336:I336"/>
    <mergeCell ref="A337:A338"/>
    <mergeCell ref="B337:B338"/>
    <mergeCell ref="C337:C338"/>
    <mergeCell ref="D337:D338"/>
    <mergeCell ref="E337:E338"/>
    <mergeCell ref="V337:V338"/>
    <mergeCell ref="W337:W338"/>
    <mergeCell ref="G338:I338"/>
    <mergeCell ref="A339:A344"/>
    <mergeCell ref="B339:B344"/>
    <mergeCell ref="C339:C344"/>
    <mergeCell ref="D339:D344"/>
    <mergeCell ref="E339:E344"/>
    <mergeCell ref="W339:W344"/>
    <mergeCell ref="G344:I344"/>
    <mergeCell ref="A345:A350"/>
    <mergeCell ref="B345:B350"/>
    <mergeCell ref="C345:C350"/>
    <mergeCell ref="D345:D350"/>
    <mergeCell ref="E345:E350"/>
    <mergeCell ref="W345:W350"/>
    <mergeCell ref="G350:I350"/>
    <mergeCell ref="A351:A356"/>
    <mergeCell ref="B351:B356"/>
    <mergeCell ref="C351:C356"/>
    <mergeCell ref="D351:D356"/>
    <mergeCell ref="E351:E356"/>
    <mergeCell ref="W351:W356"/>
    <mergeCell ref="G356:I356"/>
    <mergeCell ref="A357:A362"/>
    <mergeCell ref="B357:B362"/>
    <mergeCell ref="C357:C362"/>
    <mergeCell ref="D357:D362"/>
    <mergeCell ref="E357:E362"/>
    <mergeCell ref="W357:W362"/>
    <mergeCell ref="G362:I362"/>
    <mergeCell ref="A363:A368"/>
    <mergeCell ref="B363:B368"/>
    <mergeCell ref="C363:C368"/>
    <mergeCell ref="D363:D368"/>
    <mergeCell ref="E363:E368"/>
    <mergeCell ref="W363:W368"/>
    <mergeCell ref="G368:I368"/>
    <mergeCell ref="A369:A376"/>
    <mergeCell ref="B369:B376"/>
    <mergeCell ref="C369:C376"/>
    <mergeCell ref="D369:D376"/>
    <mergeCell ref="E369:E376"/>
    <mergeCell ref="W369:W376"/>
    <mergeCell ref="G376:I376"/>
    <mergeCell ref="A377:A382"/>
    <mergeCell ref="B377:B382"/>
    <mergeCell ref="C377:C382"/>
    <mergeCell ref="D377:D382"/>
    <mergeCell ref="E377:E382"/>
    <mergeCell ref="W377:W382"/>
    <mergeCell ref="G382:I382"/>
    <mergeCell ref="A383:A388"/>
    <mergeCell ref="B383:B388"/>
    <mergeCell ref="C383:C388"/>
    <mergeCell ref="D383:D388"/>
    <mergeCell ref="E383:E388"/>
    <mergeCell ref="W383:W388"/>
    <mergeCell ref="G388:I388"/>
    <mergeCell ref="A389:A392"/>
    <mergeCell ref="B389:B392"/>
    <mergeCell ref="C389:C392"/>
    <mergeCell ref="D389:D392"/>
    <mergeCell ref="E389:E392"/>
    <mergeCell ref="W389:W392"/>
    <mergeCell ref="A393:A398"/>
    <mergeCell ref="B393:B398"/>
    <mergeCell ref="C393:C398"/>
    <mergeCell ref="D393:D398"/>
    <mergeCell ref="E393:E398"/>
    <mergeCell ref="W393:W398"/>
    <mergeCell ref="G398:I398"/>
    <mergeCell ref="A399:A404"/>
    <mergeCell ref="B399:B404"/>
    <mergeCell ref="C399:C404"/>
    <mergeCell ref="D399:D404"/>
    <mergeCell ref="E399:E404"/>
    <mergeCell ref="W399:W404"/>
    <mergeCell ref="G404:I404"/>
    <mergeCell ref="A405:A410"/>
    <mergeCell ref="B405:B410"/>
    <mergeCell ref="C405:C410"/>
    <mergeCell ref="D405:D410"/>
    <mergeCell ref="E405:E410"/>
    <mergeCell ref="W405:W410"/>
    <mergeCell ref="G410:I410"/>
    <mergeCell ref="A411:A412"/>
    <mergeCell ref="B411:B412"/>
    <mergeCell ref="C411:C412"/>
    <mergeCell ref="D411:D412"/>
    <mergeCell ref="E411:E412"/>
    <mergeCell ref="V411:V412"/>
    <mergeCell ref="W411:W412"/>
    <mergeCell ref="G412:I412"/>
    <mergeCell ref="A413:A414"/>
    <mergeCell ref="B413:B414"/>
    <mergeCell ref="C413:C414"/>
    <mergeCell ref="D413:D414"/>
    <mergeCell ref="E413:E414"/>
    <mergeCell ref="V413:V414"/>
    <mergeCell ref="W413:W414"/>
    <mergeCell ref="G414:I414"/>
    <mergeCell ref="A415:A416"/>
    <mergeCell ref="B415:B416"/>
    <mergeCell ref="C415:C416"/>
    <mergeCell ref="D415:D416"/>
    <mergeCell ref="E415:E416"/>
    <mergeCell ref="V415:V416"/>
    <mergeCell ref="W415:W416"/>
    <mergeCell ref="G416:I416"/>
    <mergeCell ref="A417:A418"/>
    <mergeCell ref="B417:B418"/>
    <mergeCell ref="C417:C418"/>
    <mergeCell ref="D417:D418"/>
    <mergeCell ref="E417:E418"/>
    <mergeCell ref="V417:V418"/>
    <mergeCell ref="W417:W418"/>
    <mergeCell ref="G418:I418"/>
    <mergeCell ref="A419:A421"/>
    <mergeCell ref="B419:B421"/>
    <mergeCell ref="C419:C421"/>
    <mergeCell ref="D419:D421"/>
    <mergeCell ref="E419:E421"/>
    <mergeCell ref="V419:V421"/>
    <mergeCell ref="W419:W421"/>
    <mergeCell ref="G421:I421"/>
    <mergeCell ref="A422:A423"/>
    <mergeCell ref="B422:B423"/>
    <mergeCell ref="C422:C423"/>
    <mergeCell ref="D422:D423"/>
    <mergeCell ref="E422:E423"/>
    <mergeCell ref="V422:V423"/>
    <mergeCell ref="W422:W423"/>
    <mergeCell ref="G423:I423"/>
    <mergeCell ref="A424:A425"/>
    <mergeCell ref="B424:B425"/>
    <mergeCell ref="C424:C425"/>
    <mergeCell ref="D424:D425"/>
    <mergeCell ref="E424:E425"/>
    <mergeCell ref="V424:V425"/>
    <mergeCell ref="W424:W425"/>
    <mergeCell ref="G425:I425"/>
    <mergeCell ref="A426:A427"/>
    <mergeCell ref="B426:B427"/>
    <mergeCell ref="C426:C427"/>
    <mergeCell ref="D426:D427"/>
    <mergeCell ref="E426:E427"/>
    <mergeCell ref="V426:V427"/>
    <mergeCell ref="W426:W427"/>
    <mergeCell ref="G427:I427"/>
    <mergeCell ref="A428:A429"/>
    <mergeCell ref="B428:B429"/>
    <mergeCell ref="C428:C429"/>
    <mergeCell ref="D428:D429"/>
    <mergeCell ref="E428:E429"/>
    <mergeCell ref="V428:V429"/>
    <mergeCell ref="W428:W429"/>
    <mergeCell ref="G429:I429"/>
    <mergeCell ref="A430:A432"/>
    <mergeCell ref="B430:B432"/>
    <mergeCell ref="C430:C432"/>
    <mergeCell ref="D430:D432"/>
    <mergeCell ref="E430:E432"/>
    <mergeCell ref="V430:V432"/>
    <mergeCell ref="W430:W432"/>
    <mergeCell ref="G432:I432"/>
    <mergeCell ref="A433:A434"/>
    <mergeCell ref="B433:B434"/>
    <mergeCell ref="C433:C434"/>
    <mergeCell ref="D433:D434"/>
    <mergeCell ref="E433:E434"/>
    <mergeCell ref="V433:V434"/>
    <mergeCell ref="W433:W434"/>
    <mergeCell ref="G434:I434"/>
    <mergeCell ref="A435:A436"/>
    <mergeCell ref="B435:B436"/>
    <mergeCell ref="C435:C436"/>
    <mergeCell ref="D435:D436"/>
    <mergeCell ref="E435:E436"/>
    <mergeCell ref="V435:V436"/>
    <mergeCell ref="W435:W436"/>
    <mergeCell ref="G436:I436"/>
    <mergeCell ref="A437:A438"/>
    <mergeCell ref="B437:B438"/>
    <mergeCell ref="C437:C438"/>
    <mergeCell ref="D437:D438"/>
    <mergeCell ref="E437:E438"/>
    <mergeCell ref="V437:V438"/>
    <mergeCell ref="W437:W438"/>
    <mergeCell ref="G438:I438"/>
    <mergeCell ref="A439:A440"/>
    <mergeCell ref="B439:B440"/>
    <mergeCell ref="C439:C440"/>
    <mergeCell ref="D439:D440"/>
    <mergeCell ref="E439:E440"/>
    <mergeCell ref="V439:V440"/>
    <mergeCell ref="W439:W440"/>
    <mergeCell ref="G440:I440"/>
    <mergeCell ref="A441:A442"/>
    <mergeCell ref="B441:B442"/>
    <mergeCell ref="C441:C442"/>
    <mergeCell ref="D441:D442"/>
    <mergeCell ref="E441:E442"/>
    <mergeCell ref="V441:V442"/>
    <mergeCell ref="W441:W442"/>
    <mergeCell ref="G442:I442"/>
    <mergeCell ref="A443:A444"/>
    <mergeCell ref="B443:B444"/>
    <mergeCell ref="C443:C444"/>
    <mergeCell ref="D443:D444"/>
    <mergeCell ref="E443:E444"/>
    <mergeCell ref="V443:V444"/>
    <mergeCell ref="W443:W444"/>
    <mergeCell ref="G444:I444"/>
    <mergeCell ref="A445:A446"/>
    <mergeCell ref="B445:B446"/>
    <mergeCell ref="C445:C446"/>
    <mergeCell ref="D445:D446"/>
    <mergeCell ref="E445:E446"/>
    <mergeCell ref="V445:V446"/>
    <mergeCell ref="W445:W446"/>
    <mergeCell ref="G446:I446"/>
    <mergeCell ref="A447:A448"/>
    <mergeCell ref="B447:B448"/>
    <mergeCell ref="C447:C448"/>
    <mergeCell ref="D447:D448"/>
    <mergeCell ref="E447:E448"/>
    <mergeCell ref="V447:V448"/>
    <mergeCell ref="W447:W448"/>
    <mergeCell ref="G448:I448"/>
    <mergeCell ref="A449:A450"/>
    <mergeCell ref="B449:B450"/>
    <mergeCell ref="C449:C450"/>
    <mergeCell ref="D449:D450"/>
    <mergeCell ref="E449:E450"/>
    <mergeCell ref="V449:V450"/>
    <mergeCell ref="W449:W450"/>
    <mergeCell ref="G450:I450"/>
    <mergeCell ref="A451:A452"/>
    <mergeCell ref="B451:B452"/>
    <mergeCell ref="C451:C452"/>
    <mergeCell ref="D451:D452"/>
    <mergeCell ref="E451:E452"/>
    <mergeCell ref="V451:V452"/>
    <mergeCell ref="W451:W452"/>
    <mergeCell ref="G452:I452"/>
    <mergeCell ref="A453:A454"/>
    <mergeCell ref="B453:B454"/>
    <mergeCell ref="C453:C454"/>
    <mergeCell ref="D453:D454"/>
    <mergeCell ref="E453:E454"/>
    <mergeCell ref="V453:V454"/>
    <mergeCell ref="W453:W454"/>
    <mergeCell ref="G454:I454"/>
    <mergeCell ref="A455:A457"/>
    <mergeCell ref="B455:B457"/>
    <mergeCell ref="C455:C457"/>
    <mergeCell ref="D455:D457"/>
    <mergeCell ref="E455:E457"/>
    <mergeCell ref="V455:V457"/>
    <mergeCell ref="W455:W457"/>
    <mergeCell ref="G457:I457"/>
    <mergeCell ref="A458:A459"/>
    <mergeCell ref="B458:B459"/>
    <mergeCell ref="C458:C459"/>
    <mergeCell ref="D458:D459"/>
    <mergeCell ref="E458:E459"/>
    <mergeCell ref="V458:V459"/>
    <mergeCell ref="W458:W459"/>
    <mergeCell ref="G459:I459"/>
    <mergeCell ref="A460:A461"/>
    <mergeCell ref="B460:B461"/>
    <mergeCell ref="C460:C461"/>
    <mergeCell ref="D460:D461"/>
    <mergeCell ref="E460:E461"/>
    <mergeCell ref="V460:V461"/>
    <mergeCell ref="W460:W461"/>
    <mergeCell ref="G461:I461"/>
    <mergeCell ref="A462:A463"/>
    <mergeCell ref="B462:B463"/>
    <mergeCell ref="C462:C463"/>
    <mergeCell ref="D462:D463"/>
    <mergeCell ref="E462:E463"/>
    <mergeCell ref="V462:V463"/>
    <mergeCell ref="W462:W463"/>
    <mergeCell ref="G463:I463"/>
    <mergeCell ref="A464:A467"/>
    <mergeCell ref="B464:B467"/>
    <mergeCell ref="C464:C467"/>
    <mergeCell ref="D464:D467"/>
    <mergeCell ref="E464:E467"/>
    <mergeCell ref="V464:V467"/>
    <mergeCell ref="W464:W467"/>
    <mergeCell ref="G467:I467"/>
    <mergeCell ref="A468:A469"/>
    <mergeCell ref="B468:B469"/>
    <mergeCell ref="C468:C469"/>
    <mergeCell ref="D468:D469"/>
    <mergeCell ref="E468:E469"/>
    <mergeCell ref="V468:V469"/>
    <mergeCell ref="W468:W469"/>
    <mergeCell ref="G469:I469"/>
    <mergeCell ref="A470:A471"/>
    <mergeCell ref="B470:B471"/>
    <mergeCell ref="C470:C471"/>
    <mergeCell ref="D470:D471"/>
    <mergeCell ref="E470:E471"/>
    <mergeCell ref="V470:V471"/>
    <mergeCell ref="W470:W471"/>
    <mergeCell ref="G471:I471"/>
    <mergeCell ref="A472:A473"/>
    <mergeCell ref="B472:B473"/>
    <mergeCell ref="C472:C473"/>
    <mergeCell ref="D472:D473"/>
    <mergeCell ref="E472:E473"/>
    <mergeCell ref="V472:V473"/>
    <mergeCell ref="W472:W473"/>
    <mergeCell ref="G473:I473"/>
    <mergeCell ref="A474:A475"/>
    <mergeCell ref="B474:B475"/>
    <mergeCell ref="C474:C475"/>
    <mergeCell ref="D474:D475"/>
    <mergeCell ref="E474:E475"/>
    <mergeCell ref="V474:V475"/>
    <mergeCell ref="W474:W475"/>
    <mergeCell ref="G475:I475"/>
    <mergeCell ref="A476:A478"/>
    <mergeCell ref="B476:B478"/>
    <mergeCell ref="C476:C478"/>
    <mergeCell ref="D476:D478"/>
    <mergeCell ref="E476:E478"/>
    <mergeCell ref="V476:V478"/>
    <mergeCell ref="W476:W478"/>
    <mergeCell ref="G478:I478"/>
    <mergeCell ref="A479:A481"/>
    <mergeCell ref="B479:B481"/>
    <mergeCell ref="C479:C481"/>
    <mergeCell ref="D479:D481"/>
    <mergeCell ref="E479:E481"/>
    <mergeCell ref="V479:V481"/>
    <mergeCell ref="W479:W481"/>
    <mergeCell ref="G481:I481"/>
    <mergeCell ref="A482:A484"/>
    <mergeCell ref="B482:B484"/>
    <mergeCell ref="C482:C484"/>
    <mergeCell ref="D482:D484"/>
    <mergeCell ref="E482:E484"/>
    <mergeCell ref="V482:V484"/>
    <mergeCell ref="W482:W484"/>
    <mergeCell ref="G484:I484"/>
    <mergeCell ref="A485:A487"/>
    <mergeCell ref="B485:B487"/>
    <mergeCell ref="C485:C487"/>
    <mergeCell ref="D485:D487"/>
    <mergeCell ref="E485:E487"/>
    <mergeCell ref="V485:V487"/>
    <mergeCell ref="W485:W487"/>
    <mergeCell ref="G487:I487"/>
    <mergeCell ref="A488:A490"/>
    <mergeCell ref="B488:B490"/>
    <mergeCell ref="C488:C490"/>
    <mergeCell ref="D488:D490"/>
    <mergeCell ref="E488:E490"/>
    <mergeCell ref="V488:V490"/>
    <mergeCell ref="W488:W490"/>
    <mergeCell ref="G490:I490"/>
    <mergeCell ref="A491:A493"/>
    <mergeCell ref="B491:B493"/>
    <mergeCell ref="C491:C493"/>
    <mergeCell ref="D491:D493"/>
    <mergeCell ref="E491:E493"/>
    <mergeCell ref="V491:V493"/>
    <mergeCell ref="W491:W493"/>
    <mergeCell ref="G493:I493"/>
    <mergeCell ref="A494:A496"/>
    <mergeCell ref="B494:B496"/>
    <mergeCell ref="C494:C496"/>
    <mergeCell ref="D494:D496"/>
    <mergeCell ref="E494:E496"/>
    <mergeCell ref="V494:V496"/>
    <mergeCell ref="W494:W496"/>
    <mergeCell ref="G496:I496"/>
    <mergeCell ref="A497:A498"/>
    <mergeCell ref="B497:B498"/>
    <mergeCell ref="C497:C498"/>
    <mergeCell ref="D497:D498"/>
    <mergeCell ref="E497:E498"/>
    <mergeCell ref="V497:V498"/>
    <mergeCell ref="W497:W498"/>
    <mergeCell ref="G498:I498"/>
    <mergeCell ref="A499:A500"/>
    <mergeCell ref="B499:B500"/>
    <mergeCell ref="C499:C500"/>
    <mergeCell ref="D499:D500"/>
    <mergeCell ref="E499:E500"/>
    <mergeCell ref="V499:V500"/>
    <mergeCell ref="W499:W500"/>
    <mergeCell ref="G500:I500"/>
    <mergeCell ref="A501:A502"/>
    <mergeCell ref="B501:B502"/>
    <mergeCell ref="C501:C502"/>
    <mergeCell ref="D501:D502"/>
    <mergeCell ref="E501:E502"/>
    <mergeCell ref="V501:V502"/>
    <mergeCell ref="W501:W502"/>
    <mergeCell ref="G502:I502"/>
    <mergeCell ref="A503:A504"/>
    <mergeCell ref="B503:B504"/>
    <mergeCell ref="C503:C504"/>
    <mergeCell ref="D503:D504"/>
    <mergeCell ref="E503:E504"/>
    <mergeCell ref="V503:V504"/>
    <mergeCell ref="W503:W504"/>
    <mergeCell ref="G504:I504"/>
    <mergeCell ref="A505:A506"/>
    <mergeCell ref="B505:B506"/>
    <mergeCell ref="C505:C506"/>
    <mergeCell ref="D505:D506"/>
    <mergeCell ref="E505:E506"/>
    <mergeCell ref="V505:V506"/>
    <mergeCell ref="W505:W506"/>
    <mergeCell ref="G506:I506"/>
    <mergeCell ref="A507:A508"/>
    <mergeCell ref="B507:B508"/>
    <mergeCell ref="C507:C508"/>
    <mergeCell ref="D507:D508"/>
    <mergeCell ref="E507:E508"/>
    <mergeCell ref="V507:V508"/>
    <mergeCell ref="W507:W508"/>
    <mergeCell ref="G508:I508"/>
    <mergeCell ref="A509:A510"/>
    <mergeCell ref="B509:B510"/>
    <mergeCell ref="C509:C510"/>
    <mergeCell ref="D509:D510"/>
    <mergeCell ref="E509:E510"/>
    <mergeCell ref="V509:V510"/>
    <mergeCell ref="W509:W510"/>
    <mergeCell ref="G510:I510"/>
    <mergeCell ref="A511:A512"/>
    <mergeCell ref="B511:B512"/>
    <mergeCell ref="C511:C512"/>
    <mergeCell ref="D511:D512"/>
    <mergeCell ref="E511:E512"/>
    <mergeCell ref="V511:V512"/>
    <mergeCell ref="W511:W512"/>
    <mergeCell ref="G512:I512"/>
    <mergeCell ref="A513:A514"/>
    <mergeCell ref="B513:B514"/>
    <mergeCell ref="C513:C514"/>
    <mergeCell ref="D513:D514"/>
    <mergeCell ref="E513:E514"/>
    <mergeCell ref="V513:V514"/>
    <mergeCell ref="W513:W514"/>
    <mergeCell ref="G514:I514"/>
    <mergeCell ref="A515:A516"/>
    <mergeCell ref="B515:B516"/>
    <mergeCell ref="C515:C516"/>
    <mergeCell ref="D515:D516"/>
    <mergeCell ref="E515:E516"/>
    <mergeCell ref="V515:V516"/>
    <mergeCell ref="W515:W516"/>
    <mergeCell ref="G516:I516"/>
    <mergeCell ref="A517:A518"/>
    <mergeCell ref="B517:B518"/>
    <mergeCell ref="C517:C518"/>
    <mergeCell ref="D517:D518"/>
    <mergeCell ref="E517:E518"/>
    <mergeCell ref="V517:V518"/>
    <mergeCell ref="W517:W518"/>
    <mergeCell ref="G518:I518"/>
    <mergeCell ref="A519:A520"/>
    <mergeCell ref="B519:B520"/>
    <mergeCell ref="C519:C520"/>
    <mergeCell ref="D519:D520"/>
    <mergeCell ref="E519:E520"/>
    <mergeCell ref="V519:V520"/>
    <mergeCell ref="W519:W520"/>
    <mergeCell ref="G520:I520"/>
    <mergeCell ref="A521:A522"/>
    <mergeCell ref="B521:B522"/>
    <mergeCell ref="C521:C522"/>
    <mergeCell ref="D521:D522"/>
    <mergeCell ref="E521:E522"/>
    <mergeCell ref="V521:V522"/>
    <mergeCell ref="W521:W522"/>
    <mergeCell ref="G522:I522"/>
    <mergeCell ref="A523:A524"/>
    <mergeCell ref="B523:B524"/>
    <mergeCell ref="C523:C524"/>
    <mergeCell ref="D523:D524"/>
    <mergeCell ref="E523:E524"/>
    <mergeCell ref="V523:V524"/>
    <mergeCell ref="W523:W524"/>
    <mergeCell ref="G524:I524"/>
    <mergeCell ref="A525:A526"/>
    <mergeCell ref="B525:B526"/>
    <mergeCell ref="C525:C526"/>
    <mergeCell ref="D525:D526"/>
    <mergeCell ref="E525:E526"/>
    <mergeCell ref="V525:V526"/>
    <mergeCell ref="W525:W526"/>
    <mergeCell ref="G526:I526"/>
    <mergeCell ref="A527:A528"/>
    <mergeCell ref="B527:B528"/>
    <mergeCell ref="C527:C528"/>
    <mergeCell ref="D527:D528"/>
    <mergeCell ref="E527:E528"/>
    <mergeCell ref="V527:V528"/>
    <mergeCell ref="W527:W528"/>
    <mergeCell ref="G528:I528"/>
    <mergeCell ref="A529:A531"/>
    <mergeCell ref="B529:B531"/>
    <mergeCell ref="C529:C531"/>
    <mergeCell ref="D529:D531"/>
    <mergeCell ref="E529:E531"/>
    <mergeCell ref="V529:V531"/>
    <mergeCell ref="W529:W531"/>
    <mergeCell ref="G531:I531"/>
    <mergeCell ref="A532:A534"/>
    <mergeCell ref="B532:B534"/>
    <mergeCell ref="C532:C534"/>
    <mergeCell ref="D532:D534"/>
    <mergeCell ref="E532:E534"/>
    <mergeCell ref="V532:V534"/>
    <mergeCell ref="W532:W534"/>
    <mergeCell ref="G534:I534"/>
    <mergeCell ref="A535:A537"/>
    <mergeCell ref="B535:B537"/>
    <mergeCell ref="C535:C537"/>
    <mergeCell ref="D535:D537"/>
    <mergeCell ref="E535:E537"/>
    <mergeCell ref="V535:V537"/>
    <mergeCell ref="W535:W537"/>
    <mergeCell ref="G537:I537"/>
    <mergeCell ref="A538:A540"/>
    <mergeCell ref="B538:B540"/>
    <mergeCell ref="C538:C540"/>
    <mergeCell ref="D538:D540"/>
    <mergeCell ref="E538:E540"/>
    <mergeCell ref="V538:V540"/>
    <mergeCell ref="W538:W540"/>
    <mergeCell ref="G540:I540"/>
    <mergeCell ref="A541:A543"/>
    <mergeCell ref="B541:B543"/>
    <mergeCell ref="C541:C543"/>
    <mergeCell ref="D541:D543"/>
    <mergeCell ref="E541:E543"/>
    <mergeCell ref="V541:V543"/>
    <mergeCell ref="W541:W543"/>
    <mergeCell ref="G543:I543"/>
    <mergeCell ref="A544:A546"/>
    <mergeCell ref="B544:B546"/>
    <mergeCell ref="C544:C546"/>
    <mergeCell ref="D544:D546"/>
    <mergeCell ref="E544:E546"/>
    <mergeCell ref="V544:V546"/>
    <mergeCell ref="W544:W546"/>
    <mergeCell ref="G546:I546"/>
    <mergeCell ref="A547:A549"/>
    <mergeCell ref="B547:B549"/>
    <mergeCell ref="C547:C549"/>
    <mergeCell ref="D547:D549"/>
    <mergeCell ref="E547:E549"/>
    <mergeCell ref="V547:V549"/>
    <mergeCell ref="W547:W549"/>
    <mergeCell ref="G549:I549"/>
    <mergeCell ref="A550:A552"/>
    <mergeCell ref="B550:B552"/>
    <mergeCell ref="C550:C552"/>
    <mergeCell ref="D550:D552"/>
    <mergeCell ref="E550:E552"/>
    <mergeCell ref="V550:V552"/>
    <mergeCell ref="W550:W552"/>
    <mergeCell ref="G552:I552"/>
    <mergeCell ref="A553:A555"/>
    <mergeCell ref="B553:B555"/>
    <mergeCell ref="C553:C555"/>
    <mergeCell ref="D553:D555"/>
    <mergeCell ref="E553:E555"/>
    <mergeCell ref="V553:V555"/>
    <mergeCell ref="W553:W555"/>
    <mergeCell ref="G555:I555"/>
    <mergeCell ref="A556:A558"/>
    <mergeCell ref="B556:B558"/>
    <mergeCell ref="C556:C558"/>
    <mergeCell ref="D556:D558"/>
    <mergeCell ref="E556:E558"/>
    <mergeCell ref="V556:V558"/>
    <mergeCell ref="W556:W558"/>
    <mergeCell ref="G558:I558"/>
    <mergeCell ref="A559:A561"/>
    <mergeCell ref="B559:B561"/>
    <mergeCell ref="C559:C561"/>
    <mergeCell ref="D559:D561"/>
    <mergeCell ref="E559:E561"/>
    <mergeCell ref="V559:V561"/>
    <mergeCell ref="W559:W561"/>
    <mergeCell ref="G561:I561"/>
    <mergeCell ref="A562:A564"/>
    <mergeCell ref="B562:B564"/>
    <mergeCell ref="C562:C564"/>
    <mergeCell ref="D562:D564"/>
    <mergeCell ref="E562:E564"/>
    <mergeCell ref="V562:V564"/>
    <mergeCell ref="W562:W564"/>
    <mergeCell ref="G564:I564"/>
    <mergeCell ref="A565:A567"/>
    <mergeCell ref="B565:B567"/>
    <mergeCell ref="C565:C567"/>
    <mergeCell ref="D565:D567"/>
    <mergeCell ref="E565:E567"/>
    <mergeCell ref="V565:V567"/>
    <mergeCell ref="W565:W567"/>
    <mergeCell ref="G567:I567"/>
    <mergeCell ref="A568:A573"/>
    <mergeCell ref="B568:B573"/>
    <mergeCell ref="C568:C573"/>
    <mergeCell ref="D568:D573"/>
    <mergeCell ref="E568:E573"/>
    <mergeCell ref="V568:V573"/>
    <mergeCell ref="W568:W573"/>
    <mergeCell ref="G573:I573"/>
    <mergeCell ref="A574:A578"/>
    <mergeCell ref="B574:B578"/>
    <mergeCell ref="C574:C578"/>
    <mergeCell ref="D574:D578"/>
    <mergeCell ref="E574:E578"/>
    <mergeCell ref="V574:V578"/>
    <mergeCell ref="W574:W578"/>
    <mergeCell ref="G578:I578"/>
    <mergeCell ref="A579:A580"/>
    <mergeCell ref="B579:B580"/>
    <mergeCell ref="C579:C580"/>
    <mergeCell ref="D579:D580"/>
    <mergeCell ref="E579:E580"/>
    <mergeCell ref="V579:V580"/>
    <mergeCell ref="W579:W580"/>
    <mergeCell ref="G580:I580"/>
    <mergeCell ref="A581:A582"/>
    <mergeCell ref="B581:B582"/>
    <mergeCell ref="C581:C582"/>
    <mergeCell ref="D581:D582"/>
    <mergeCell ref="E581:E582"/>
    <mergeCell ref="V581:V582"/>
    <mergeCell ref="W581:W582"/>
    <mergeCell ref="G582:I582"/>
    <mergeCell ref="A583:A584"/>
    <mergeCell ref="B583:B584"/>
    <mergeCell ref="C583:C584"/>
    <mergeCell ref="D583:D584"/>
    <mergeCell ref="E583:E584"/>
    <mergeCell ref="V583:V584"/>
    <mergeCell ref="W583:W584"/>
    <mergeCell ref="G584:I584"/>
  </mergeCells>
  <dataValidations count="1">
    <dataValidation allowBlank="true" errorStyle="stop" operator="between" showDropDown="false" showErrorMessage="true" showInputMessage="false" sqref="R568:R571" type="list">
      <formula1>#REF!</formula1>
      <formula2>0</formula2>
    </dataValidation>
  </dataValidation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6" activeCellId="0" sqref="N26"/>
    </sheetView>
  </sheetViews>
  <sheetFormatPr defaultColWidth="10.421875" defaultRowHeight="12.75" zeroHeight="false" outlineLevelRow="0" outlineLevelCol="0"/>
  <cols>
    <col collapsed="false" customWidth="true" hidden="false" outlineLevel="0" max="3" min="3" style="0" width="24.56"/>
    <col collapsed="false" customWidth="false" hidden="false" outlineLevel="0" max="4" min="4" style="147" width="10.42"/>
    <col collapsed="false" customWidth="true" hidden="false" outlineLevel="0" max="6" min="6" style="0" width="10.28"/>
    <col collapsed="false" customWidth="true" hidden="false" outlineLevel="0" max="7" min="7" style="0" width="20.28"/>
    <col collapsed="false" customWidth="true" hidden="false" outlineLevel="0" max="8" min="8" style="0" width="18.56"/>
    <col collapsed="false" customWidth="true" hidden="false" outlineLevel="0" max="18" min="18" style="0" width="19.85"/>
  </cols>
  <sheetData>
    <row r="1" customFormat="false" ht="35.25" hidden="false" customHeight="true" outlineLevel="0" collapsed="false">
      <c r="A1" s="148" t="s">
        <v>43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</row>
    <row r="2" s="152" customFormat="true" ht="12.75" hidden="false" customHeight="true" outlineLevel="0" collapsed="false">
      <c r="A2" s="149" t="s">
        <v>439</v>
      </c>
      <c r="B2" s="150" t="s">
        <v>440</v>
      </c>
      <c r="C2" s="150" t="s">
        <v>5</v>
      </c>
      <c r="D2" s="150" t="s">
        <v>441</v>
      </c>
      <c r="E2" s="150" t="s">
        <v>7</v>
      </c>
      <c r="F2" s="150" t="s">
        <v>442</v>
      </c>
      <c r="G2" s="150" t="s">
        <v>443</v>
      </c>
      <c r="H2" s="150" t="s">
        <v>444</v>
      </c>
      <c r="I2" s="150" t="s">
        <v>445</v>
      </c>
      <c r="J2" s="150" t="s">
        <v>446</v>
      </c>
      <c r="K2" s="151" t="s">
        <v>447</v>
      </c>
      <c r="L2" s="151"/>
      <c r="M2" s="151"/>
      <c r="N2" s="151"/>
      <c r="O2" s="150" t="s">
        <v>448</v>
      </c>
      <c r="P2" s="150" t="s">
        <v>15</v>
      </c>
      <c r="Q2" s="150" t="s">
        <v>449</v>
      </c>
      <c r="R2" s="150" t="s">
        <v>450</v>
      </c>
      <c r="S2" s="150" t="s">
        <v>18</v>
      </c>
      <c r="T2" s="150" t="s">
        <v>451</v>
      </c>
    </row>
    <row r="3" s="152" customFormat="true" ht="63.75" hidden="false" customHeight="false" outlineLevel="0" collapsed="false">
      <c r="A3" s="149"/>
      <c r="B3" s="150"/>
      <c r="C3" s="150"/>
      <c r="D3" s="150"/>
      <c r="E3" s="150"/>
      <c r="F3" s="150"/>
      <c r="G3" s="150"/>
      <c r="H3" s="150"/>
      <c r="I3" s="150"/>
      <c r="J3" s="150"/>
      <c r="K3" s="153" t="s">
        <v>24</v>
      </c>
      <c r="L3" s="153" t="s">
        <v>452</v>
      </c>
      <c r="M3" s="153" t="s">
        <v>453</v>
      </c>
      <c r="N3" s="153" t="s">
        <v>27</v>
      </c>
      <c r="O3" s="150"/>
      <c r="P3" s="150"/>
      <c r="Q3" s="150"/>
      <c r="R3" s="150"/>
      <c r="S3" s="150"/>
      <c r="T3" s="150"/>
    </row>
    <row r="4" customFormat="false" ht="12.75" hidden="false" customHeight="false" outlineLevel="0" collapsed="false">
      <c r="A4" s="154"/>
      <c r="B4" s="155"/>
      <c r="C4" s="156" t="s">
        <v>454</v>
      </c>
      <c r="D4" s="157"/>
      <c r="E4" s="157"/>
      <c r="F4" s="157"/>
      <c r="G4" s="158"/>
      <c r="H4" s="159"/>
      <c r="I4" s="159"/>
      <c r="J4" s="155"/>
      <c r="K4" s="160"/>
      <c r="L4" s="160"/>
      <c r="M4" s="160"/>
      <c r="N4" s="160"/>
      <c r="O4" s="160"/>
      <c r="P4" s="160"/>
      <c r="Q4" s="160"/>
      <c r="R4" s="161"/>
      <c r="S4" s="161"/>
      <c r="T4" s="162"/>
    </row>
    <row r="5" customFormat="false" ht="12.75" hidden="false" customHeight="false" outlineLevel="0" collapsed="false">
      <c r="A5" s="163" t="n">
        <v>1</v>
      </c>
      <c r="B5" s="164"/>
      <c r="C5" s="165" t="s">
        <v>454</v>
      </c>
      <c r="D5" s="166" t="n">
        <v>50</v>
      </c>
      <c r="E5" s="164" t="s">
        <v>455</v>
      </c>
      <c r="F5" s="165"/>
      <c r="G5" s="164" t="s">
        <v>456</v>
      </c>
      <c r="H5" s="164"/>
      <c r="I5" s="164"/>
      <c r="J5" s="164"/>
      <c r="K5" s="167"/>
      <c r="L5" s="167"/>
      <c r="M5" s="167"/>
      <c r="N5" s="167"/>
      <c r="O5" s="167"/>
      <c r="P5" s="167"/>
      <c r="Q5" s="167"/>
      <c r="R5" s="168"/>
      <c r="S5" s="169" t="s">
        <v>457</v>
      </c>
      <c r="T5" s="170" t="n">
        <f aca="false">1-K5/720</f>
        <v>1</v>
      </c>
    </row>
    <row r="6" customFormat="false" ht="12.75" hidden="false" customHeight="false" outlineLevel="0" collapsed="false">
      <c r="A6" s="171"/>
      <c r="B6" s="155"/>
      <c r="C6" s="172" t="s">
        <v>458</v>
      </c>
      <c r="D6" s="157"/>
      <c r="E6" s="157"/>
      <c r="F6" s="161"/>
      <c r="G6" s="158"/>
      <c r="H6" s="173"/>
      <c r="I6" s="173"/>
      <c r="J6" s="162"/>
      <c r="K6" s="174"/>
      <c r="L6" s="174"/>
      <c r="M6" s="174"/>
      <c r="N6" s="174"/>
      <c r="O6" s="174"/>
      <c r="P6" s="174"/>
      <c r="Q6" s="174"/>
      <c r="R6" s="175"/>
      <c r="S6" s="161"/>
      <c r="T6" s="162"/>
    </row>
    <row r="7" customFormat="false" ht="12.75" hidden="false" customHeight="false" outlineLevel="0" collapsed="false">
      <c r="A7" s="163" t="n">
        <v>2</v>
      </c>
      <c r="B7" s="164"/>
      <c r="C7" s="165" t="s">
        <v>458</v>
      </c>
      <c r="D7" s="166" t="n">
        <v>63</v>
      </c>
      <c r="E7" s="164" t="s">
        <v>455</v>
      </c>
      <c r="F7" s="165"/>
      <c r="G7" s="164" t="s">
        <v>456</v>
      </c>
      <c r="H7" s="164"/>
      <c r="I7" s="164"/>
      <c r="J7" s="164"/>
      <c r="K7" s="167"/>
      <c r="L7" s="167"/>
      <c r="M7" s="167"/>
      <c r="N7" s="167"/>
      <c r="O7" s="167"/>
      <c r="P7" s="167"/>
      <c r="Q7" s="167"/>
      <c r="R7" s="168"/>
      <c r="S7" s="169" t="s">
        <v>457</v>
      </c>
      <c r="T7" s="170" t="n">
        <f aca="false">1-K7/720</f>
        <v>1</v>
      </c>
    </row>
    <row r="8" customFormat="false" ht="12.75" hidden="false" customHeight="false" outlineLevel="0" collapsed="false">
      <c r="A8" s="171"/>
      <c r="B8" s="162"/>
      <c r="C8" s="172" t="s">
        <v>459</v>
      </c>
      <c r="D8" s="157"/>
      <c r="E8" s="157"/>
      <c r="F8" s="161"/>
      <c r="G8" s="158"/>
      <c r="H8" s="173"/>
      <c r="I8" s="173"/>
      <c r="J8" s="162"/>
      <c r="K8" s="174"/>
      <c r="L8" s="174"/>
      <c r="M8" s="174"/>
      <c r="N8" s="174"/>
      <c r="O8" s="174"/>
      <c r="P8" s="174"/>
      <c r="Q8" s="174"/>
      <c r="R8" s="175"/>
      <c r="S8" s="161"/>
      <c r="T8" s="162"/>
    </row>
    <row r="9" customFormat="false" ht="12.75" hidden="false" customHeight="false" outlineLevel="0" collapsed="false">
      <c r="A9" s="163" t="n">
        <v>3</v>
      </c>
      <c r="B9" s="164"/>
      <c r="C9" s="165" t="s">
        <v>459</v>
      </c>
      <c r="D9" s="166" t="n">
        <v>50</v>
      </c>
      <c r="E9" s="164" t="s">
        <v>455</v>
      </c>
      <c r="F9" s="165"/>
      <c r="G9" s="164" t="s">
        <v>456</v>
      </c>
      <c r="H9" s="164"/>
      <c r="I9" s="164"/>
      <c r="J9" s="164"/>
      <c r="K9" s="167"/>
      <c r="L9" s="167"/>
      <c r="M9" s="167"/>
      <c r="N9" s="167"/>
      <c r="O9" s="167"/>
      <c r="P9" s="167"/>
      <c r="Q9" s="167"/>
      <c r="R9" s="168"/>
      <c r="S9" s="169" t="s">
        <v>457</v>
      </c>
      <c r="T9" s="170" t="n">
        <f aca="false">1-K9/720</f>
        <v>1</v>
      </c>
    </row>
    <row r="10" customFormat="false" ht="12.75" hidden="false" customHeight="false" outlineLevel="0" collapsed="false">
      <c r="A10" s="171"/>
      <c r="B10" s="162"/>
      <c r="C10" s="172" t="s">
        <v>460</v>
      </c>
      <c r="D10" s="157"/>
      <c r="E10" s="157"/>
      <c r="F10" s="161"/>
      <c r="G10" s="158"/>
      <c r="H10" s="173"/>
      <c r="I10" s="173"/>
      <c r="J10" s="162"/>
      <c r="K10" s="174"/>
      <c r="L10" s="174"/>
      <c r="M10" s="174"/>
      <c r="N10" s="174"/>
      <c r="O10" s="174"/>
      <c r="P10" s="174"/>
      <c r="Q10" s="174"/>
      <c r="R10" s="175"/>
      <c r="S10" s="161"/>
      <c r="T10" s="162"/>
    </row>
    <row r="11" customFormat="false" ht="12.75" hidden="false" customHeight="false" outlineLevel="0" collapsed="false">
      <c r="A11" s="163" t="n">
        <v>4</v>
      </c>
      <c r="B11" s="164"/>
      <c r="C11" s="165" t="s">
        <v>460</v>
      </c>
      <c r="D11" s="166" t="n">
        <v>80</v>
      </c>
      <c r="E11" s="164" t="s">
        <v>455</v>
      </c>
      <c r="F11" s="165"/>
      <c r="G11" s="164" t="s">
        <v>456</v>
      </c>
      <c r="H11" s="164"/>
      <c r="I11" s="164"/>
      <c r="J11" s="164"/>
      <c r="K11" s="167"/>
      <c r="L11" s="167"/>
      <c r="M11" s="167"/>
      <c r="N11" s="167"/>
      <c r="O11" s="167"/>
      <c r="P11" s="167"/>
      <c r="Q11" s="167"/>
      <c r="R11" s="168"/>
      <c r="S11" s="169" t="s">
        <v>457</v>
      </c>
      <c r="T11" s="170" t="n">
        <f aca="false">1-K11/720</f>
        <v>1</v>
      </c>
    </row>
    <row r="12" customFormat="false" ht="12.75" hidden="false" customHeight="false" outlineLevel="0" collapsed="false">
      <c r="A12" s="176"/>
      <c r="B12" s="155"/>
      <c r="C12" s="172" t="s">
        <v>461</v>
      </c>
      <c r="D12" s="157"/>
      <c r="E12" s="157"/>
      <c r="F12" s="161"/>
      <c r="G12" s="158"/>
      <c r="H12" s="173"/>
      <c r="I12" s="173"/>
      <c r="J12" s="162"/>
      <c r="K12" s="174"/>
      <c r="L12" s="174"/>
      <c r="M12" s="174"/>
      <c r="N12" s="174"/>
      <c r="O12" s="174"/>
      <c r="P12" s="174"/>
      <c r="Q12" s="174"/>
      <c r="R12" s="175"/>
      <c r="S12" s="161"/>
      <c r="T12" s="162"/>
    </row>
    <row r="13" customFormat="false" ht="12.75" hidden="false" customHeight="false" outlineLevel="0" collapsed="false">
      <c r="A13" s="163" t="n">
        <v>5</v>
      </c>
      <c r="B13" s="164"/>
      <c r="C13" s="165" t="s">
        <v>461</v>
      </c>
      <c r="D13" s="166" t="n">
        <v>80</v>
      </c>
      <c r="E13" s="164" t="s">
        <v>455</v>
      </c>
      <c r="F13" s="165"/>
      <c r="G13" s="164" t="s">
        <v>456</v>
      </c>
      <c r="H13" s="164"/>
      <c r="I13" s="164"/>
      <c r="J13" s="164"/>
      <c r="K13" s="167"/>
      <c r="L13" s="167"/>
      <c r="M13" s="167"/>
      <c r="N13" s="167"/>
      <c r="O13" s="167"/>
      <c r="P13" s="167"/>
      <c r="Q13" s="167"/>
      <c r="R13" s="168"/>
      <c r="S13" s="169" t="s">
        <v>457</v>
      </c>
      <c r="T13" s="170" t="n">
        <f aca="false">1-K13/720</f>
        <v>1</v>
      </c>
    </row>
    <row r="14" customFormat="false" ht="12.75" hidden="false" customHeight="false" outlineLevel="0" collapsed="false">
      <c r="A14" s="171"/>
      <c r="B14" s="155"/>
      <c r="C14" s="172" t="s">
        <v>462</v>
      </c>
      <c r="D14" s="157"/>
      <c r="E14" s="157"/>
      <c r="F14" s="157"/>
      <c r="G14" s="158"/>
      <c r="H14" s="159"/>
      <c r="I14" s="159"/>
      <c r="J14" s="155"/>
      <c r="K14" s="160"/>
      <c r="L14" s="160"/>
      <c r="M14" s="160"/>
      <c r="N14" s="160"/>
      <c r="O14" s="160"/>
      <c r="P14" s="160"/>
      <c r="Q14" s="160"/>
      <c r="R14" s="161"/>
      <c r="S14" s="161"/>
      <c r="T14" s="162"/>
    </row>
    <row r="15" customFormat="false" ht="12.75" hidden="false" customHeight="false" outlineLevel="0" collapsed="false">
      <c r="A15" s="163" t="n">
        <v>6</v>
      </c>
      <c r="B15" s="164"/>
      <c r="C15" s="165" t="s">
        <v>462</v>
      </c>
      <c r="D15" s="166" t="n">
        <v>63</v>
      </c>
      <c r="E15" s="164" t="s">
        <v>455</v>
      </c>
      <c r="F15" s="165"/>
      <c r="G15" s="164" t="s">
        <v>456</v>
      </c>
      <c r="H15" s="164"/>
      <c r="I15" s="164"/>
      <c r="J15" s="164"/>
      <c r="K15" s="167"/>
      <c r="L15" s="167"/>
      <c r="M15" s="167"/>
      <c r="N15" s="167"/>
      <c r="O15" s="167"/>
      <c r="P15" s="167"/>
      <c r="Q15" s="167"/>
      <c r="R15" s="168"/>
      <c r="S15" s="169" t="s">
        <v>457</v>
      </c>
      <c r="T15" s="170" t="n">
        <f aca="false">1-K15/720</f>
        <v>1</v>
      </c>
    </row>
    <row r="16" customFormat="false" ht="12.75" hidden="false" customHeight="false" outlineLevel="0" collapsed="false">
      <c r="A16" s="177"/>
      <c r="B16" s="155"/>
      <c r="C16" s="178" t="s">
        <v>463</v>
      </c>
      <c r="D16" s="157"/>
      <c r="E16" s="157"/>
      <c r="F16" s="179"/>
      <c r="G16" s="158"/>
      <c r="H16" s="180"/>
      <c r="I16" s="180"/>
      <c r="J16" s="181"/>
      <c r="K16" s="182"/>
      <c r="L16" s="183"/>
      <c r="M16" s="183"/>
      <c r="N16" s="183"/>
      <c r="O16" s="183"/>
      <c r="P16" s="183"/>
      <c r="Q16" s="183"/>
      <c r="R16" s="184"/>
      <c r="S16" s="161"/>
      <c r="T16" s="162"/>
    </row>
    <row r="17" customFormat="false" ht="12.75" hidden="false" customHeight="false" outlineLevel="0" collapsed="false">
      <c r="A17" s="163" t="n">
        <v>7</v>
      </c>
      <c r="B17" s="164"/>
      <c r="C17" s="165" t="s">
        <v>463</v>
      </c>
      <c r="D17" s="166" t="n">
        <v>50</v>
      </c>
      <c r="E17" s="164" t="s">
        <v>455</v>
      </c>
      <c r="F17" s="165"/>
      <c r="G17" s="164" t="s">
        <v>456</v>
      </c>
      <c r="H17" s="164"/>
      <c r="I17" s="164"/>
      <c r="J17" s="164"/>
      <c r="K17" s="167"/>
      <c r="L17" s="167"/>
      <c r="M17" s="167"/>
      <c r="N17" s="167"/>
      <c r="O17" s="167"/>
      <c r="P17" s="167"/>
      <c r="Q17" s="167"/>
      <c r="R17" s="168"/>
      <c r="S17" s="169" t="s">
        <v>457</v>
      </c>
      <c r="T17" s="170" t="n">
        <f aca="false">1-K17/720</f>
        <v>1</v>
      </c>
    </row>
    <row r="18" customFormat="false" ht="12.75" hidden="false" customHeight="false" outlineLevel="0" collapsed="false">
      <c r="A18" s="171"/>
      <c r="B18" s="155"/>
      <c r="C18" s="178" t="s">
        <v>464</v>
      </c>
      <c r="D18" s="157"/>
      <c r="E18" s="157"/>
      <c r="F18" s="179"/>
      <c r="G18" s="158"/>
      <c r="H18" s="180"/>
      <c r="I18" s="180"/>
      <c r="J18" s="181"/>
      <c r="K18" s="182"/>
      <c r="L18" s="183"/>
      <c r="M18" s="183"/>
      <c r="N18" s="183"/>
      <c r="O18" s="183"/>
      <c r="P18" s="183"/>
      <c r="Q18" s="183"/>
      <c r="R18" s="184"/>
      <c r="S18" s="161"/>
      <c r="T18" s="162"/>
    </row>
    <row r="19" customFormat="false" ht="12.75" hidden="false" customHeight="false" outlineLevel="0" collapsed="false">
      <c r="A19" s="163" t="n">
        <v>8</v>
      </c>
      <c r="B19" s="164"/>
      <c r="C19" s="165" t="s">
        <v>464</v>
      </c>
      <c r="D19" s="166" t="n">
        <v>50</v>
      </c>
      <c r="E19" s="164" t="s">
        <v>455</v>
      </c>
      <c r="F19" s="165"/>
      <c r="G19" s="164" t="s">
        <v>456</v>
      </c>
      <c r="H19" s="164"/>
      <c r="I19" s="164"/>
      <c r="J19" s="164"/>
      <c r="K19" s="167"/>
      <c r="L19" s="167"/>
      <c r="M19" s="167"/>
      <c r="N19" s="167"/>
      <c r="O19" s="167"/>
      <c r="P19" s="167"/>
      <c r="Q19" s="167"/>
      <c r="R19" s="168"/>
      <c r="S19" s="169" t="s">
        <v>457</v>
      </c>
      <c r="T19" s="170" t="n">
        <f aca="false">1-K19/720</f>
        <v>1</v>
      </c>
    </row>
    <row r="20" customFormat="false" ht="12.75" hidden="false" customHeight="false" outlineLevel="0" collapsed="false">
      <c r="A20" s="171"/>
      <c r="B20" s="155"/>
      <c r="C20" s="178" t="s">
        <v>465</v>
      </c>
      <c r="D20" s="157"/>
      <c r="E20" s="157"/>
      <c r="F20" s="157"/>
      <c r="G20" s="158"/>
      <c r="H20" s="173"/>
      <c r="I20" s="173"/>
      <c r="J20" s="155"/>
      <c r="K20" s="160"/>
      <c r="L20" s="160"/>
      <c r="M20" s="160"/>
      <c r="N20" s="160"/>
      <c r="O20" s="160"/>
      <c r="P20" s="160"/>
      <c r="Q20" s="160"/>
      <c r="R20" s="175"/>
      <c r="S20" s="161"/>
      <c r="T20" s="162"/>
    </row>
    <row r="21" customFormat="false" ht="12.75" hidden="false" customHeight="false" outlineLevel="0" collapsed="false">
      <c r="A21" s="163" t="n">
        <v>9</v>
      </c>
      <c r="B21" s="164"/>
      <c r="C21" s="165" t="s">
        <v>465</v>
      </c>
      <c r="D21" s="166" t="n">
        <v>50</v>
      </c>
      <c r="E21" s="164" t="s">
        <v>455</v>
      </c>
      <c r="F21" s="165"/>
      <c r="G21" s="164" t="s">
        <v>456</v>
      </c>
      <c r="H21" s="164"/>
      <c r="I21" s="164"/>
      <c r="J21" s="164"/>
      <c r="K21" s="167"/>
      <c r="L21" s="167"/>
      <c r="M21" s="167"/>
      <c r="N21" s="167"/>
      <c r="O21" s="167"/>
      <c r="P21" s="167"/>
      <c r="Q21" s="167"/>
      <c r="R21" s="168"/>
      <c r="S21" s="169" t="s">
        <v>457</v>
      </c>
      <c r="T21" s="170" t="n">
        <f aca="false">1-K21/720</f>
        <v>1</v>
      </c>
    </row>
    <row r="22" customFormat="false" ht="12.75" hidden="false" customHeight="false" outlineLevel="0" collapsed="false">
      <c r="A22" s="154"/>
      <c r="B22" s="155"/>
      <c r="C22" s="172" t="s">
        <v>466</v>
      </c>
      <c r="D22" s="157"/>
      <c r="E22" s="157"/>
      <c r="F22" s="157"/>
      <c r="G22" s="158"/>
      <c r="H22" s="159"/>
      <c r="I22" s="159"/>
      <c r="J22" s="155"/>
      <c r="K22" s="160"/>
      <c r="L22" s="160"/>
      <c r="M22" s="160"/>
      <c r="N22" s="160"/>
      <c r="O22" s="160"/>
      <c r="P22" s="160"/>
      <c r="Q22" s="160"/>
      <c r="R22" s="161"/>
      <c r="S22" s="161"/>
      <c r="T22" s="162"/>
    </row>
    <row r="23" customFormat="false" ht="12.75" hidden="false" customHeight="false" outlineLevel="0" collapsed="false">
      <c r="A23" s="163" t="n">
        <v>10</v>
      </c>
      <c r="B23" s="164"/>
      <c r="C23" s="165" t="s">
        <v>466</v>
      </c>
      <c r="D23" s="166" t="n">
        <v>50</v>
      </c>
      <c r="E23" s="164" t="s">
        <v>455</v>
      </c>
      <c r="F23" s="165"/>
      <c r="G23" s="164" t="s">
        <v>456</v>
      </c>
      <c r="H23" s="164"/>
      <c r="I23" s="164"/>
      <c r="J23" s="164"/>
      <c r="K23" s="167"/>
      <c r="L23" s="167"/>
      <c r="M23" s="167"/>
      <c r="N23" s="167"/>
      <c r="O23" s="167"/>
      <c r="P23" s="167"/>
      <c r="Q23" s="167"/>
      <c r="R23" s="168"/>
      <c r="S23" s="169" t="s">
        <v>457</v>
      </c>
      <c r="T23" s="170" t="n">
        <f aca="false">1-K23/720</f>
        <v>1</v>
      </c>
    </row>
    <row r="24" customFormat="false" ht="12.75" hidden="false" customHeight="false" outlineLevel="0" collapsed="false">
      <c r="A24" s="171"/>
      <c r="B24" s="155"/>
      <c r="C24" s="172" t="s">
        <v>467</v>
      </c>
      <c r="D24" s="157"/>
      <c r="E24" s="157"/>
      <c r="F24" s="161"/>
      <c r="G24" s="158"/>
      <c r="H24" s="173"/>
      <c r="I24" s="173"/>
      <c r="J24" s="162"/>
      <c r="K24" s="174"/>
      <c r="L24" s="174"/>
      <c r="M24" s="174"/>
      <c r="N24" s="174"/>
      <c r="O24" s="174"/>
      <c r="P24" s="174"/>
      <c r="Q24" s="174"/>
      <c r="R24" s="175"/>
      <c r="S24" s="161"/>
      <c r="T24" s="162"/>
    </row>
    <row r="25" customFormat="false" ht="12.75" hidden="false" customHeight="false" outlineLevel="0" collapsed="false">
      <c r="A25" s="163" t="n">
        <v>11</v>
      </c>
      <c r="B25" s="164"/>
      <c r="C25" s="165" t="s">
        <v>467</v>
      </c>
      <c r="D25" s="166" t="n">
        <v>50</v>
      </c>
      <c r="E25" s="164" t="s">
        <v>455</v>
      </c>
      <c r="F25" s="165"/>
      <c r="G25" s="164" t="s">
        <v>456</v>
      </c>
      <c r="H25" s="164"/>
      <c r="I25" s="164"/>
      <c r="J25" s="164"/>
      <c r="K25" s="167"/>
      <c r="L25" s="167"/>
      <c r="M25" s="167"/>
      <c r="N25" s="167"/>
      <c r="O25" s="167"/>
      <c r="P25" s="167"/>
      <c r="Q25" s="167"/>
      <c r="R25" s="168"/>
      <c r="S25" s="169" t="s">
        <v>457</v>
      </c>
      <c r="T25" s="170" t="n">
        <f aca="false">1-K25/720</f>
        <v>1</v>
      </c>
    </row>
    <row r="26" customFormat="false" ht="12.75" hidden="false" customHeight="false" outlineLevel="0" collapsed="false">
      <c r="A26" s="154"/>
      <c r="B26" s="155"/>
      <c r="C26" s="156" t="s">
        <v>468</v>
      </c>
      <c r="D26" s="157"/>
      <c r="E26" s="157"/>
      <c r="F26" s="179"/>
      <c r="G26" s="158"/>
      <c r="H26" s="180"/>
      <c r="I26" s="180"/>
      <c r="J26" s="181"/>
      <c r="K26" s="182"/>
      <c r="L26" s="183"/>
      <c r="M26" s="183"/>
      <c r="N26" s="183"/>
      <c r="O26" s="183"/>
      <c r="P26" s="183"/>
      <c r="Q26" s="183"/>
      <c r="R26" s="184"/>
      <c r="S26" s="161"/>
      <c r="T26" s="162"/>
    </row>
    <row r="27" customFormat="false" ht="12.75" hidden="false" customHeight="false" outlineLevel="0" collapsed="false">
      <c r="A27" s="163" t="n">
        <v>12</v>
      </c>
      <c r="B27" s="164"/>
      <c r="C27" s="165" t="s">
        <v>468</v>
      </c>
      <c r="D27" s="166" t="n">
        <v>50</v>
      </c>
      <c r="E27" s="164" t="s">
        <v>455</v>
      </c>
      <c r="F27" s="165"/>
      <c r="G27" s="164" t="s">
        <v>456</v>
      </c>
      <c r="H27" s="164"/>
      <c r="I27" s="164"/>
      <c r="J27" s="164"/>
      <c r="K27" s="167"/>
      <c r="L27" s="167"/>
      <c r="M27" s="167"/>
      <c r="N27" s="167"/>
      <c r="O27" s="167"/>
      <c r="P27" s="167"/>
      <c r="Q27" s="167"/>
      <c r="R27" s="168"/>
      <c r="S27" s="169" t="s">
        <v>457</v>
      </c>
      <c r="T27" s="170" t="n">
        <f aca="false">1-K27/720</f>
        <v>1</v>
      </c>
    </row>
    <row r="28" customFormat="false" ht="12.75" hidden="false" customHeight="false" outlineLevel="0" collapsed="false">
      <c r="A28" s="176"/>
      <c r="B28" s="155"/>
      <c r="C28" s="156" t="s">
        <v>469</v>
      </c>
      <c r="D28" s="157"/>
      <c r="E28" s="157"/>
      <c r="F28" s="179"/>
      <c r="G28" s="158"/>
      <c r="H28" s="180"/>
      <c r="I28" s="180"/>
      <c r="J28" s="181"/>
      <c r="K28" s="182"/>
      <c r="L28" s="183"/>
      <c r="M28" s="183"/>
      <c r="N28" s="183"/>
      <c r="O28" s="183"/>
      <c r="P28" s="183"/>
      <c r="Q28" s="183"/>
      <c r="R28" s="184"/>
      <c r="S28" s="161"/>
      <c r="T28" s="162"/>
    </row>
    <row r="29" customFormat="false" ht="12.75" hidden="false" customHeight="false" outlineLevel="0" collapsed="false">
      <c r="A29" s="163" t="n">
        <v>13</v>
      </c>
      <c r="B29" s="164"/>
      <c r="C29" s="165" t="s">
        <v>469</v>
      </c>
      <c r="D29" s="166" t="n">
        <v>80</v>
      </c>
      <c r="E29" s="164" t="s">
        <v>455</v>
      </c>
      <c r="F29" s="165"/>
      <c r="G29" s="164" t="s">
        <v>456</v>
      </c>
      <c r="H29" s="164"/>
      <c r="I29" s="164"/>
      <c r="J29" s="164"/>
      <c r="K29" s="167"/>
      <c r="L29" s="167"/>
      <c r="M29" s="167"/>
      <c r="N29" s="167"/>
      <c r="O29" s="167"/>
      <c r="P29" s="167"/>
      <c r="Q29" s="167"/>
      <c r="R29" s="168"/>
      <c r="S29" s="169" t="s">
        <v>457</v>
      </c>
      <c r="T29" s="170" t="n">
        <f aca="false">1-K29/720</f>
        <v>1</v>
      </c>
    </row>
    <row r="30" customFormat="false" ht="12.75" hidden="false" customHeight="false" outlineLevel="0" collapsed="false">
      <c r="A30" s="176"/>
      <c r="B30" s="155"/>
      <c r="C30" s="156" t="s">
        <v>470</v>
      </c>
      <c r="D30" s="157"/>
      <c r="E30" s="157"/>
      <c r="F30" s="161"/>
      <c r="G30" s="158"/>
      <c r="H30" s="173"/>
      <c r="I30" s="173"/>
      <c r="J30" s="162"/>
      <c r="K30" s="174"/>
      <c r="L30" s="174"/>
      <c r="M30" s="174"/>
      <c r="N30" s="174"/>
      <c r="O30" s="174"/>
      <c r="P30" s="174"/>
      <c r="Q30" s="174"/>
      <c r="R30" s="175"/>
      <c r="S30" s="161"/>
      <c r="T30" s="162"/>
    </row>
    <row r="31" customFormat="false" ht="12.75" hidden="false" customHeight="false" outlineLevel="0" collapsed="false">
      <c r="A31" s="163" t="n">
        <v>14</v>
      </c>
      <c r="B31" s="164"/>
      <c r="C31" s="165" t="s">
        <v>470</v>
      </c>
      <c r="D31" s="166" t="n">
        <v>80</v>
      </c>
      <c r="E31" s="164" t="s">
        <v>455</v>
      </c>
      <c r="F31" s="165"/>
      <c r="G31" s="164" t="s">
        <v>456</v>
      </c>
      <c r="H31" s="164"/>
      <c r="I31" s="164"/>
      <c r="J31" s="164"/>
      <c r="K31" s="167"/>
      <c r="L31" s="167"/>
      <c r="M31" s="167"/>
      <c r="N31" s="167"/>
      <c r="O31" s="167"/>
      <c r="P31" s="167"/>
      <c r="Q31" s="167"/>
      <c r="R31" s="168"/>
      <c r="S31" s="169" t="s">
        <v>457</v>
      </c>
      <c r="T31" s="170" t="n">
        <f aca="false">1-K31/720</f>
        <v>1</v>
      </c>
    </row>
    <row r="32" customFormat="false" ht="12.75" hidden="false" customHeight="false" outlineLevel="0" collapsed="false">
      <c r="A32" s="185"/>
      <c r="B32" s="162"/>
      <c r="C32" s="156" t="s">
        <v>471</v>
      </c>
      <c r="D32" s="157"/>
      <c r="E32" s="157"/>
      <c r="F32" s="161"/>
      <c r="G32" s="158"/>
      <c r="H32" s="173"/>
      <c r="I32" s="173"/>
      <c r="J32" s="162"/>
      <c r="K32" s="174"/>
      <c r="L32" s="174"/>
      <c r="M32" s="174"/>
      <c r="N32" s="174"/>
      <c r="O32" s="174"/>
      <c r="P32" s="174"/>
      <c r="Q32" s="174"/>
      <c r="R32" s="175"/>
      <c r="S32" s="161"/>
      <c r="T32" s="162"/>
    </row>
    <row r="33" customFormat="false" ht="12.75" hidden="false" customHeight="false" outlineLevel="0" collapsed="false">
      <c r="A33" s="163" t="n">
        <v>15</v>
      </c>
      <c r="B33" s="164"/>
      <c r="C33" s="165" t="s">
        <v>471</v>
      </c>
      <c r="D33" s="166" t="n">
        <v>63</v>
      </c>
      <c r="E33" s="164" t="s">
        <v>455</v>
      </c>
      <c r="F33" s="165"/>
      <c r="G33" s="164" t="s">
        <v>456</v>
      </c>
      <c r="H33" s="164"/>
      <c r="I33" s="164"/>
      <c r="J33" s="164"/>
      <c r="K33" s="167"/>
      <c r="L33" s="167"/>
      <c r="M33" s="167"/>
      <c r="N33" s="167"/>
      <c r="O33" s="167"/>
      <c r="P33" s="167"/>
      <c r="Q33" s="167"/>
      <c r="R33" s="168"/>
      <c r="S33" s="169" t="s">
        <v>457</v>
      </c>
      <c r="T33" s="170" t="n">
        <f aca="false">1-K33/720</f>
        <v>1</v>
      </c>
    </row>
    <row r="34" customFormat="false" ht="12.75" hidden="false" customHeight="false" outlineLevel="0" collapsed="false">
      <c r="A34" s="185"/>
      <c r="B34" s="155"/>
      <c r="C34" s="186" t="s">
        <v>472</v>
      </c>
      <c r="D34" s="157"/>
      <c r="E34" s="157"/>
      <c r="F34" s="157"/>
      <c r="G34" s="158"/>
      <c r="H34" s="159"/>
      <c r="I34" s="159"/>
      <c r="J34" s="155"/>
      <c r="K34" s="160"/>
      <c r="L34" s="160"/>
      <c r="M34" s="160"/>
      <c r="N34" s="160"/>
      <c r="O34" s="160"/>
      <c r="P34" s="160"/>
      <c r="Q34" s="160"/>
      <c r="R34" s="161"/>
      <c r="S34" s="161"/>
      <c r="T34" s="162"/>
    </row>
    <row r="35" customFormat="false" ht="12.75" hidden="false" customHeight="false" outlineLevel="0" collapsed="false">
      <c r="A35" s="163" t="n">
        <v>16</v>
      </c>
      <c r="B35" s="164"/>
      <c r="C35" s="165" t="s">
        <v>472</v>
      </c>
      <c r="D35" s="166" t="n">
        <v>50</v>
      </c>
      <c r="E35" s="164" t="s">
        <v>455</v>
      </c>
      <c r="F35" s="165"/>
      <c r="G35" s="164" t="s">
        <v>456</v>
      </c>
      <c r="H35" s="164"/>
      <c r="I35" s="164"/>
      <c r="J35" s="164"/>
      <c r="K35" s="167"/>
      <c r="L35" s="167"/>
      <c r="M35" s="167"/>
      <c r="N35" s="167"/>
      <c r="O35" s="167"/>
      <c r="P35" s="167"/>
      <c r="Q35" s="167"/>
      <c r="R35" s="168"/>
      <c r="S35" s="169" t="s">
        <v>457</v>
      </c>
      <c r="T35" s="170" t="n">
        <f aca="false">1-K35/720</f>
        <v>1</v>
      </c>
    </row>
    <row r="36" customFormat="false" ht="12.75" hidden="false" customHeight="false" outlineLevel="0" collapsed="false">
      <c r="A36" s="154"/>
      <c r="B36" s="155"/>
      <c r="C36" s="187" t="s">
        <v>473</v>
      </c>
      <c r="D36" s="157"/>
      <c r="E36" s="157"/>
      <c r="F36" s="157"/>
      <c r="G36" s="158"/>
      <c r="H36" s="159"/>
      <c r="I36" s="159"/>
      <c r="J36" s="155"/>
      <c r="K36" s="160"/>
      <c r="L36" s="160"/>
      <c r="M36" s="160"/>
      <c r="N36" s="160"/>
      <c r="O36" s="160"/>
      <c r="P36" s="160"/>
      <c r="Q36" s="160"/>
      <c r="R36" s="161"/>
      <c r="S36" s="161"/>
      <c r="T36" s="162"/>
    </row>
    <row r="37" customFormat="false" ht="12.75" hidden="false" customHeight="false" outlineLevel="0" collapsed="false">
      <c r="A37" s="163" t="n">
        <v>17</v>
      </c>
      <c r="B37" s="164"/>
      <c r="C37" s="165" t="s">
        <v>473</v>
      </c>
      <c r="D37" s="166" t="n">
        <v>50</v>
      </c>
      <c r="E37" s="164" t="s">
        <v>455</v>
      </c>
      <c r="F37" s="165"/>
      <c r="G37" s="164" t="s">
        <v>456</v>
      </c>
      <c r="H37" s="164"/>
      <c r="I37" s="164"/>
      <c r="J37" s="164"/>
      <c r="K37" s="167"/>
      <c r="L37" s="167"/>
      <c r="M37" s="167"/>
      <c r="N37" s="167"/>
      <c r="O37" s="167"/>
      <c r="P37" s="167"/>
      <c r="Q37" s="167"/>
      <c r="R37" s="168"/>
      <c r="S37" s="169" t="s">
        <v>457</v>
      </c>
      <c r="T37" s="170" t="n">
        <f aca="false">1-K37/720</f>
        <v>1</v>
      </c>
    </row>
    <row r="38" customFormat="false" ht="12.75" hidden="false" customHeight="false" outlineLevel="0" collapsed="false">
      <c r="A38" s="154"/>
      <c r="B38" s="155"/>
      <c r="C38" s="156" t="s">
        <v>474</v>
      </c>
      <c r="D38" s="157"/>
      <c r="E38" s="157"/>
      <c r="F38" s="161"/>
      <c r="G38" s="158"/>
      <c r="H38" s="173"/>
      <c r="I38" s="173"/>
      <c r="J38" s="162"/>
      <c r="K38" s="174"/>
      <c r="L38" s="174"/>
      <c r="M38" s="174"/>
      <c r="N38" s="174"/>
      <c r="O38" s="174"/>
      <c r="P38" s="174"/>
      <c r="Q38" s="174"/>
      <c r="R38" s="175"/>
      <c r="S38" s="161"/>
      <c r="T38" s="162"/>
    </row>
    <row r="39" customFormat="false" ht="12.75" hidden="false" customHeight="false" outlineLevel="0" collapsed="false">
      <c r="A39" s="163" t="n">
        <v>18</v>
      </c>
      <c r="B39" s="164"/>
      <c r="C39" s="165" t="s">
        <v>474</v>
      </c>
      <c r="D39" s="166" t="n">
        <v>63</v>
      </c>
      <c r="E39" s="164" t="s">
        <v>455</v>
      </c>
      <c r="F39" s="165"/>
      <c r="G39" s="164" t="s">
        <v>456</v>
      </c>
      <c r="H39" s="164"/>
      <c r="I39" s="164"/>
      <c r="J39" s="164"/>
      <c r="K39" s="167"/>
      <c r="L39" s="167"/>
      <c r="M39" s="167"/>
      <c r="N39" s="167"/>
      <c r="O39" s="167"/>
      <c r="P39" s="167"/>
      <c r="Q39" s="167"/>
      <c r="R39" s="168"/>
      <c r="S39" s="169" t="s">
        <v>457</v>
      </c>
      <c r="T39" s="170" t="n">
        <f aca="false">1-K39/720</f>
        <v>1</v>
      </c>
    </row>
    <row r="40" customFormat="false" ht="12.75" hidden="false" customHeight="false" outlineLevel="0" collapsed="false">
      <c r="A40" s="171"/>
      <c r="B40" s="155"/>
      <c r="C40" s="156" t="s">
        <v>475</v>
      </c>
      <c r="D40" s="157"/>
      <c r="E40" s="157"/>
      <c r="F40" s="161"/>
      <c r="G40" s="158"/>
      <c r="H40" s="173"/>
      <c r="I40" s="173"/>
      <c r="J40" s="162"/>
      <c r="K40" s="174"/>
      <c r="L40" s="174"/>
      <c r="M40" s="174"/>
      <c r="N40" s="174"/>
      <c r="O40" s="174"/>
      <c r="P40" s="174"/>
      <c r="Q40" s="174"/>
      <c r="R40" s="175"/>
      <c r="S40" s="161"/>
      <c r="T40" s="162"/>
    </row>
    <row r="41" customFormat="false" ht="12.75" hidden="false" customHeight="false" outlineLevel="0" collapsed="false">
      <c r="A41" s="163" t="n">
        <v>19</v>
      </c>
      <c r="B41" s="164"/>
      <c r="C41" s="165" t="s">
        <v>475</v>
      </c>
      <c r="D41" s="166" t="n">
        <v>63</v>
      </c>
      <c r="E41" s="164" t="s">
        <v>455</v>
      </c>
      <c r="F41" s="165"/>
      <c r="G41" s="164" t="s">
        <v>456</v>
      </c>
      <c r="H41" s="164"/>
      <c r="I41" s="164"/>
      <c r="J41" s="164"/>
      <c r="K41" s="167"/>
      <c r="L41" s="167"/>
      <c r="M41" s="167"/>
      <c r="N41" s="167"/>
      <c r="O41" s="167"/>
      <c r="P41" s="167"/>
      <c r="Q41" s="167"/>
      <c r="R41" s="168"/>
      <c r="S41" s="169" t="s">
        <v>457</v>
      </c>
      <c r="T41" s="170" t="n">
        <f aca="false">1-K41/720</f>
        <v>1</v>
      </c>
    </row>
    <row r="42" customFormat="false" ht="12.75" hidden="false" customHeight="false" outlineLevel="0" collapsed="false">
      <c r="A42" s="171"/>
      <c r="B42" s="155"/>
      <c r="C42" s="156" t="s">
        <v>476</v>
      </c>
      <c r="D42" s="157"/>
      <c r="E42" s="157"/>
      <c r="F42" s="161"/>
      <c r="G42" s="158"/>
      <c r="H42" s="173"/>
      <c r="I42" s="173"/>
      <c r="J42" s="162"/>
      <c r="K42" s="174"/>
      <c r="L42" s="174"/>
      <c r="M42" s="174"/>
      <c r="N42" s="174"/>
      <c r="O42" s="174"/>
      <c r="P42" s="174"/>
      <c r="Q42" s="174"/>
      <c r="R42" s="175"/>
      <c r="S42" s="161"/>
      <c r="T42" s="162"/>
    </row>
    <row r="43" customFormat="false" ht="12.75" hidden="false" customHeight="false" outlineLevel="0" collapsed="false">
      <c r="A43" s="163" t="n">
        <v>20</v>
      </c>
      <c r="B43" s="164"/>
      <c r="C43" s="165" t="s">
        <v>476</v>
      </c>
      <c r="D43" s="166" t="n">
        <v>63</v>
      </c>
      <c r="E43" s="164" t="s">
        <v>455</v>
      </c>
      <c r="F43" s="165"/>
      <c r="G43" s="164" t="s">
        <v>456</v>
      </c>
      <c r="H43" s="164"/>
      <c r="I43" s="164"/>
      <c r="J43" s="164"/>
      <c r="K43" s="167"/>
      <c r="L43" s="167"/>
      <c r="M43" s="167"/>
      <c r="N43" s="167"/>
      <c r="O43" s="167"/>
      <c r="P43" s="167"/>
      <c r="Q43" s="167"/>
      <c r="R43" s="168"/>
      <c r="S43" s="169" t="s">
        <v>457</v>
      </c>
      <c r="T43" s="170" t="n">
        <f aca="false">1-K43/720</f>
        <v>1</v>
      </c>
    </row>
    <row r="44" customFormat="false" ht="12.75" hidden="false" customHeight="false" outlineLevel="0" collapsed="false">
      <c r="A44" s="154"/>
      <c r="B44" s="155"/>
      <c r="C44" s="156" t="s">
        <v>477</v>
      </c>
      <c r="D44" s="157"/>
      <c r="E44" s="157"/>
      <c r="F44" s="161"/>
      <c r="G44" s="158"/>
      <c r="H44" s="173"/>
      <c r="I44" s="173"/>
      <c r="J44" s="162"/>
      <c r="K44" s="188"/>
      <c r="L44" s="174"/>
      <c r="M44" s="174"/>
      <c r="N44" s="174"/>
      <c r="O44" s="174"/>
      <c r="P44" s="174"/>
      <c r="Q44" s="174"/>
      <c r="R44" s="175"/>
      <c r="S44" s="161"/>
      <c r="T44" s="162"/>
    </row>
    <row r="45" customFormat="false" ht="12.75" hidden="false" customHeight="false" outlineLevel="0" collapsed="false">
      <c r="A45" s="163" t="n">
        <v>21</v>
      </c>
      <c r="B45" s="164"/>
      <c r="C45" s="165" t="s">
        <v>477</v>
      </c>
      <c r="D45" s="166" t="n">
        <v>50</v>
      </c>
      <c r="E45" s="164" t="s">
        <v>455</v>
      </c>
      <c r="F45" s="165"/>
      <c r="G45" s="164" t="s">
        <v>456</v>
      </c>
      <c r="H45" s="164"/>
      <c r="I45" s="164"/>
      <c r="J45" s="164"/>
      <c r="K45" s="167"/>
      <c r="L45" s="167"/>
      <c r="M45" s="167"/>
      <c r="N45" s="167"/>
      <c r="O45" s="167"/>
      <c r="P45" s="167"/>
      <c r="Q45" s="167"/>
      <c r="R45" s="168"/>
      <c r="S45" s="169" t="s">
        <v>457</v>
      </c>
      <c r="T45" s="170" t="n">
        <f aca="false">1-K45/720</f>
        <v>1</v>
      </c>
    </row>
    <row r="46" customFormat="false" ht="12.75" hidden="false" customHeight="false" outlineLevel="0" collapsed="false">
      <c r="A46" s="185"/>
      <c r="B46" s="155"/>
      <c r="C46" s="172" t="s">
        <v>478</v>
      </c>
      <c r="D46" s="157"/>
      <c r="E46" s="157"/>
      <c r="F46" s="161"/>
      <c r="G46" s="158"/>
      <c r="H46" s="173"/>
      <c r="I46" s="173"/>
      <c r="J46" s="162"/>
      <c r="K46" s="174"/>
      <c r="L46" s="174"/>
      <c r="M46" s="174"/>
      <c r="N46" s="174"/>
      <c r="O46" s="174"/>
      <c r="P46" s="174"/>
      <c r="Q46" s="174"/>
      <c r="R46" s="175"/>
      <c r="S46" s="161"/>
      <c r="T46" s="162"/>
    </row>
    <row r="47" customFormat="false" ht="12.75" hidden="false" customHeight="false" outlineLevel="0" collapsed="false">
      <c r="A47" s="163" t="n">
        <v>22</v>
      </c>
      <c r="B47" s="164"/>
      <c r="C47" s="165" t="s">
        <v>478</v>
      </c>
      <c r="D47" s="166" t="n">
        <v>50</v>
      </c>
      <c r="E47" s="164" t="s">
        <v>455</v>
      </c>
      <c r="F47" s="165"/>
      <c r="G47" s="164" t="s">
        <v>456</v>
      </c>
      <c r="H47" s="164"/>
      <c r="I47" s="164"/>
      <c r="J47" s="164"/>
      <c r="K47" s="167"/>
      <c r="L47" s="167"/>
      <c r="M47" s="167"/>
      <c r="N47" s="167"/>
      <c r="O47" s="167"/>
      <c r="P47" s="167"/>
      <c r="Q47" s="167"/>
      <c r="R47" s="168"/>
      <c r="S47" s="169" t="s">
        <v>457</v>
      </c>
      <c r="T47" s="170" t="n">
        <f aca="false">1-K47/720</f>
        <v>1</v>
      </c>
    </row>
    <row r="48" customFormat="false" ht="12.75" hidden="false" customHeight="false" outlineLevel="0" collapsed="false">
      <c r="A48" s="185"/>
      <c r="B48" s="155"/>
      <c r="C48" s="172" t="s">
        <v>479</v>
      </c>
      <c r="D48" s="157"/>
      <c r="E48" s="157"/>
      <c r="F48" s="161"/>
      <c r="G48" s="158"/>
      <c r="H48" s="173"/>
      <c r="I48" s="173"/>
      <c r="J48" s="162"/>
      <c r="K48" s="174"/>
      <c r="L48" s="174"/>
      <c r="M48" s="174"/>
      <c r="N48" s="174"/>
      <c r="O48" s="174"/>
      <c r="P48" s="174"/>
      <c r="Q48" s="174"/>
      <c r="R48" s="175"/>
      <c r="S48" s="161"/>
      <c r="T48" s="162"/>
    </row>
    <row r="49" customFormat="false" ht="12.75" hidden="false" customHeight="false" outlineLevel="0" collapsed="false">
      <c r="A49" s="163" t="n">
        <v>23</v>
      </c>
      <c r="B49" s="164"/>
      <c r="C49" s="165" t="s">
        <v>479</v>
      </c>
      <c r="D49" s="166" t="n">
        <v>63</v>
      </c>
      <c r="E49" s="164" t="s">
        <v>455</v>
      </c>
      <c r="F49" s="165"/>
      <c r="G49" s="164" t="s">
        <v>456</v>
      </c>
      <c r="H49" s="164"/>
      <c r="I49" s="164"/>
      <c r="J49" s="164"/>
      <c r="K49" s="167"/>
      <c r="L49" s="167"/>
      <c r="M49" s="167"/>
      <c r="N49" s="167"/>
      <c r="O49" s="167"/>
      <c r="P49" s="167"/>
      <c r="Q49" s="167"/>
      <c r="R49" s="168"/>
      <c r="S49" s="169" t="s">
        <v>457</v>
      </c>
      <c r="T49" s="170" t="n">
        <f aca="false">1-K49/720</f>
        <v>1</v>
      </c>
    </row>
    <row r="50" customFormat="false" ht="12.75" hidden="false" customHeight="false" outlineLevel="0" collapsed="false">
      <c r="A50" s="185"/>
      <c r="B50" s="155"/>
      <c r="C50" s="172" t="s">
        <v>480</v>
      </c>
      <c r="D50" s="157"/>
      <c r="E50" s="157"/>
      <c r="F50" s="161"/>
      <c r="G50" s="158"/>
      <c r="H50" s="173"/>
      <c r="I50" s="173"/>
      <c r="J50" s="162"/>
      <c r="K50" s="174"/>
      <c r="L50" s="174"/>
      <c r="M50" s="174"/>
      <c r="N50" s="174"/>
      <c r="O50" s="174"/>
      <c r="P50" s="174"/>
      <c r="Q50" s="174"/>
      <c r="R50" s="175"/>
      <c r="S50" s="161"/>
      <c r="T50" s="162"/>
    </row>
    <row r="51" customFormat="false" ht="12.75" hidden="false" customHeight="false" outlineLevel="0" collapsed="false">
      <c r="A51" s="163" t="n">
        <v>24</v>
      </c>
      <c r="B51" s="164"/>
      <c r="C51" s="165" t="s">
        <v>480</v>
      </c>
      <c r="D51" s="166" t="n">
        <v>63</v>
      </c>
      <c r="E51" s="164" t="s">
        <v>455</v>
      </c>
      <c r="F51" s="165"/>
      <c r="G51" s="164" t="s">
        <v>456</v>
      </c>
      <c r="H51" s="164"/>
      <c r="I51" s="164"/>
      <c r="J51" s="164"/>
      <c r="K51" s="167"/>
      <c r="L51" s="167"/>
      <c r="M51" s="167"/>
      <c r="N51" s="167"/>
      <c r="O51" s="167"/>
      <c r="P51" s="167"/>
      <c r="Q51" s="167"/>
      <c r="R51" s="168"/>
      <c r="S51" s="169" t="s">
        <v>457</v>
      </c>
      <c r="T51" s="170" t="n">
        <f aca="false">1-K51/720</f>
        <v>1</v>
      </c>
    </row>
    <row r="52" customFormat="false" ht="12.75" hidden="false" customHeight="false" outlineLevel="0" collapsed="false">
      <c r="A52" s="185"/>
      <c r="B52" s="155"/>
      <c r="C52" s="172" t="s">
        <v>481</v>
      </c>
      <c r="D52" s="157"/>
      <c r="E52" s="157"/>
      <c r="F52" s="161"/>
      <c r="G52" s="158"/>
      <c r="H52" s="173"/>
      <c r="I52" s="173"/>
      <c r="J52" s="162"/>
      <c r="K52" s="174"/>
      <c r="L52" s="174"/>
      <c r="M52" s="174"/>
      <c r="N52" s="174"/>
      <c r="O52" s="174"/>
      <c r="P52" s="174"/>
      <c r="Q52" s="174"/>
      <c r="R52" s="175"/>
      <c r="S52" s="161"/>
      <c r="T52" s="162"/>
    </row>
    <row r="53" customFormat="false" ht="12.75" hidden="false" customHeight="false" outlineLevel="0" collapsed="false">
      <c r="A53" s="163" t="n">
        <v>25</v>
      </c>
      <c r="B53" s="164"/>
      <c r="C53" s="165" t="s">
        <v>481</v>
      </c>
      <c r="D53" s="166" t="n">
        <v>50</v>
      </c>
      <c r="E53" s="164" t="s">
        <v>455</v>
      </c>
      <c r="F53" s="165"/>
      <c r="G53" s="164" t="s">
        <v>456</v>
      </c>
      <c r="H53" s="164"/>
      <c r="I53" s="164"/>
      <c r="J53" s="164"/>
      <c r="K53" s="167"/>
      <c r="L53" s="167"/>
      <c r="M53" s="167"/>
      <c r="N53" s="167"/>
      <c r="O53" s="167"/>
      <c r="P53" s="167"/>
      <c r="Q53" s="167"/>
      <c r="R53" s="168"/>
      <c r="S53" s="169" t="s">
        <v>457</v>
      </c>
      <c r="T53" s="170" t="n">
        <f aca="false">1-K53/720</f>
        <v>1</v>
      </c>
    </row>
    <row r="54" customFormat="false" ht="12.75" hidden="false" customHeight="false" outlineLevel="0" collapsed="false">
      <c r="A54" s="185"/>
      <c r="B54" s="155"/>
      <c r="C54" s="172" t="s">
        <v>482</v>
      </c>
      <c r="D54" s="157"/>
      <c r="E54" s="157"/>
      <c r="F54" s="159"/>
      <c r="G54" s="158"/>
      <c r="H54" s="158"/>
      <c r="I54" s="159"/>
      <c r="J54" s="159"/>
      <c r="K54" s="160"/>
      <c r="L54" s="160"/>
      <c r="M54" s="160"/>
      <c r="N54" s="160"/>
      <c r="O54" s="159"/>
      <c r="P54" s="159"/>
      <c r="Q54" s="159"/>
      <c r="R54" s="189"/>
      <c r="S54" s="161"/>
      <c r="T54" s="162"/>
    </row>
    <row r="55" customFormat="false" ht="12.75" hidden="false" customHeight="false" outlineLevel="0" collapsed="false">
      <c r="A55" s="163" t="n">
        <v>26</v>
      </c>
      <c r="B55" s="164"/>
      <c r="C55" s="165" t="s">
        <v>482</v>
      </c>
      <c r="D55" s="166" t="n">
        <v>201.75</v>
      </c>
      <c r="E55" s="164" t="s">
        <v>455</v>
      </c>
      <c r="F55" s="165"/>
      <c r="G55" s="164" t="s">
        <v>456</v>
      </c>
      <c r="H55" s="164"/>
      <c r="I55" s="164"/>
      <c r="J55" s="164"/>
      <c r="K55" s="167"/>
      <c r="L55" s="167"/>
      <c r="M55" s="167"/>
      <c r="N55" s="167"/>
      <c r="O55" s="167"/>
      <c r="P55" s="167"/>
      <c r="Q55" s="167"/>
      <c r="R55" s="168"/>
      <c r="S55" s="169" t="s">
        <v>457</v>
      </c>
      <c r="T55" s="170" t="n">
        <f aca="false">1-K55/720</f>
        <v>1</v>
      </c>
    </row>
    <row r="56" customFormat="false" ht="12.75" hidden="false" customHeight="false" outlineLevel="0" collapsed="false">
      <c r="A56" s="171"/>
      <c r="B56" s="155"/>
      <c r="C56" s="172" t="s">
        <v>483</v>
      </c>
      <c r="D56" s="157"/>
      <c r="E56" s="157"/>
      <c r="F56" s="159"/>
      <c r="G56" s="158"/>
      <c r="H56" s="158"/>
      <c r="I56" s="159"/>
      <c r="J56" s="159"/>
      <c r="K56" s="160"/>
      <c r="L56" s="160"/>
      <c r="M56" s="160"/>
      <c r="N56" s="160"/>
      <c r="O56" s="159"/>
      <c r="P56" s="159"/>
      <c r="Q56" s="159"/>
      <c r="R56" s="190"/>
      <c r="S56" s="161"/>
      <c r="T56" s="162"/>
    </row>
    <row r="57" customFormat="false" ht="12.75" hidden="false" customHeight="false" outlineLevel="0" collapsed="false">
      <c r="A57" s="163" t="n">
        <v>27</v>
      </c>
      <c r="B57" s="164"/>
      <c r="C57" s="165" t="s">
        <v>483</v>
      </c>
      <c r="D57" s="166" t="n">
        <v>201.75</v>
      </c>
      <c r="E57" s="164" t="s">
        <v>455</v>
      </c>
      <c r="F57" s="165"/>
      <c r="G57" s="164" t="s">
        <v>456</v>
      </c>
      <c r="H57" s="164"/>
      <c r="I57" s="164"/>
      <c r="J57" s="164"/>
      <c r="K57" s="167"/>
      <c r="L57" s="167"/>
      <c r="M57" s="167"/>
      <c r="N57" s="167"/>
      <c r="O57" s="167"/>
      <c r="P57" s="167"/>
      <c r="Q57" s="167"/>
      <c r="R57" s="168"/>
      <c r="S57" s="169" t="s">
        <v>457</v>
      </c>
      <c r="T57" s="170" t="n">
        <f aca="false">1-K57/720</f>
        <v>1</v>
      </c>
    </row>
    <row r="58" customFormat="false" ht="12.75" hidden="false" customHeight="false" outlineLevel="0" collapsed="false">
      <c r="A58" s="171"/>
      <c r="B58" s="155"/>
      <c r="C58" s="172" t="s">
        <v>484</v>
      </c>
      <c r="D58" s="157"/>
      <c r="E58" s="157"/>
      <c r="F58" s="161"/>
      <c r="G58" s="158"/>
      <c r="H58" s="158"/>
      <c r="I58" s="173"/>
      <c r="J58" s="162"/>
      <c r="K58" s="174"/>
      <c r="L58" s="174"/>
      <c r="M58" s="174"/>
      <c r="N58" s="174"/>
      <c r="O58" s="174"/>
      <c r="P58" s="174"/>
      <c r="Q58" s="174"/>
      <c r="R58" s="189"/>
      <c r="S58" s="161"/>
      <c r="T58" s="162"/>
    </row>
    <row r="59" customFormat="false" ht="12.75" hidden="false" customHeight="false" outlineLevel="0" collapsed="false">
      <c r="A59" s="163" t="n">
        <v>28</v>
      </c>
      <c r="B59" s="164"/>
      <c r="C59" s="165" t="s">
        <v>484</v>
      </c>
      <c r="D59" s="166" t="n">
        <v>181.5</v>
      </c>
      <c r="E59" s="164" t="s">
        <v>455</v>
      </c>
      <c r="F59" s="165"/>
      <c r="G59" s="164" t="s">
        <v>456</v>
      </c>
      <c r="H59" s="164"/>
      <c r="I59" s="164"/>
      <c r="J59" s="164"/>
      <c r="K59" s="167"/>
      <c r="L59" s="167"/>
      <c r="M59" s="167"/>
      <c r="N59" s="167"/>
      <c r="O59" s="167"/>
      <c r="P59" s="167"/>
      <c r="Q59" s="167"/>
      <c r="R59" s="168"/>
      <c r="S59" s="169" t="s">
        <v>457</v>
      </c>
      <c r="T59" s="170" t="n">
        <f aca="false">1-K59/720</f>
        <v>1</v>
      </c>
    </row>
    <row r="60" customFormat="false" ht="12.75" hidden="false" customHeight="false" outlineLevel="0" collapsed="false">
      <c r="A60" s="171"/>
      <c r="B60" s="162"/>
      <c r="C60" s="172" t="s">
        <v>485</v>
      </c>
      <c r="D60" s="157"/>
      <c r="E60" s="157"/>
      <c r="F60" s="161"/>
      <c r="G60" s="158"/>
      <c r="H60" s="158"/>
      <c r="I60" s="173"/>
      <c r="J60" s="162"/>
      <c r="K60" s="174"/>
      <c r="L60" s="174"/>
      <c r="M60" s="174"/>
      <c r="N60" s="174"/>
      <c r="O60" s="174"/>
      <c r="P60" s="174"/>
      <c r="Q60" s="174"/>
      <c r="R60" s="190"/>
      <c r="S60" s="161"/>
      <c r="T60" s="162"/>
    </row>
    <row r="61" customFormat="false" ht="12.75" hidden="false" customHeight="false" outlineLevel="0" collapsed="false">
      <c r="A61" s="163" t="n">
        <v>29</v>
      </c>
      <c r="B61" s="164"/>
      <c r="C61" s="165" t="s">
        <v>485</v>
      </c>
      <c r="D61" s="166" t="n">
        <v>181.5</v>
      </c>
      <c r="E61" s="164" t="s">
        <v>455</v>
      </c>
      <c r="F61" s="165"/>
      <c r="G61" s="164" t="s">
        <v>456</v>
      </c>
      <c r="H61" s="164"/>
      <c r="I61" s="164"/>
      <c r="J61" s="164"/>
      <c r="K61" s="167"/>
      <c r="L61" s="167"/>
      <c r="M61" s="167"/>
      <c r="N61" s="167"/>
      <c r="O61" s="167"/>
      <c r="P61" s="167"/>
      <c r="Q61" s="167"/>
      <c r="R61" s="168"/>
      <c r="S61" s="169" t="s">
        <v>457</v>
      </c>
      <c r="T61" s="170" t="n">
        <f aca="false">1-K61/720</f>
        <v>1</v>
      </c>
    </row>
    <row r="62" customFormat="false" ht="12.75" hidden="false" customHeight="false" outlineLevel="0" collapsed="false">
      <c r="A62" s="176"/>
      <c r="B62" s="162"/>
      <c r="C62" s="172" t="s">
        <v>486</v>
      </c>
      <c r="D62" s="157"/>
      <c r="E62" s="157"/>
      <c r="F62" s="161"/>
      <c r="G62" s="158"/>
      <c r="H62" s="173"/>
      <c r="I62" s="173"/>
      <c r="J62" s="162"/>
      <c r="K62" s="174"/>
      <c r="L62" s="174"/>
      <c r="M62" s="174"/>
      <c r="N62" s="174"/>
      <c r="O62" s="174"/>
      <c r="P62" s="174"/>
      <c r="Q62" s="174"/>
      <c r="R62" s="175"/>
      <c r="S62" s="161"/>
      <c r="T62" s="162"/>
    </row>
    <row r="63" customFormat="false" ht="12.75" hidden="false" customHeight="false" outlineLevel="0" collapsed="false">
      <c r="A63" s="163" t="n">
        <v>30</v>
      </c>
      <c r="B63" s="164"/>
      <c r="C63" s="165" t="s">
        <v>486</v>
      </c>
      <c r="D63" s="166" t="n">
        <v>50</v>
      </c>
      <c r="E63" s="164" t="s">
        <v>455</v>
      </c>
      <c r="F63" s="165"/>
      <c r="G63" s="164" t="s">
        <v>456</v>
      </c>
      <c r="H63" s="164"/>
      <c r="I63" s="164"/>
      <c r="J63" s="164"/>
      <c r="K63" s="167"/>
      <c r="L63" s="167"/>
      <c r="M63" s="167"/>
      <c r="N63" s="167"/>
      <c r="O63" s="167"/>
      <c r="P63" s="167"/>
      <c r="Q63" s="167"/>
      <c r="R63" s="168"/>
      <c r="S63" s="169" t="s">
        <v>457</v>
      </c>
      <c r="T63" s="170" t="n">
        <f aca="false">1-K63/720</f>
        <v>1</v>
      </c>
    </row>
    <row r="64" customFormat="false" ht="12.75" hidden="false" customHeight="false" outlineLevel="0" collapsed="false">
      <c r="A64" s="176"/>
      <c r="B64" s="155"/>
      <c r="C64" s="172" t="s">
        <v>487</v>
      </c>
      <c r="D64" s="157"/>
      <c r="E64" s="157"/>
      <c r="F64" s="161"/>
      <c r="G64" s="158"/>
      <c r="H64" s="173"/>
      <c r="I64" s="173"/>
      <c r="J64" s="162"/>
      <c r="K64" s="174"/>
      <c r="L64" s="174"/>
      <c r="M64" s="174"/>
      <c r="N64" s="174"/>
      <c r="O64" s="174"/>
      <c r="P64" s="174"/>
      <c r="Q64" s="174"/>
      <c r="R64" s="175"/>
      <c r="S64" s="161"/>
      <c r="T64" s="162"/>
    </row>
    <row r="65" customFormat="false" ht="12.75" hidden="false" customHeight="false" outlineLevel="0" collapsed="false">
      <c r="A65" s="163" t="n">
        <v>31</v>
      </c>
      <c r="B65" s="164"/>
      <c r="C65" s="165" t="s">
        <v>487</v>
      </c>
      <c r="D65" s="166" t="n">
        <v>50</v>
      </c>
      <c r="E65" s="164" t="s">
        <v>455</v>
      </c>
      <c r="F65" s="165"/>
      <c r="G65" s="164" t="s">
        <v>456</v>
      </c>
      <c r="H65" s="164"/>
      <c r="I65" s="164"/>
      <c r="J65" s="164"/>
      <c r="K65" s="167"/>
      <c r="L65" s="167"/>
      <c r="M65" s="167"/>
      <c r="N65" s="167"/>
      <c r="O65" s="167"/>
      <c r="P65" s="167"/>
      <c r="Q65" s="167"/>
      <c r="R65" s="168"/>
      <c r="S65" s="169" t="s">
        <v>457</v>
      </c>
      <c r="T65" s="170" t="n">
        <f aca="false">1-K65/720</f>
        <v>1</v>
      </c>
    </row>
    <row r="66" customFormat="false" ht="12.75" hidden="false" customHeight="false" outlineLevel="0" collapsed="false">
      <c r="A66" s="176"/>
      <c r="B66" s="162"/>
      <c r="C66" s="172" t="s">
        <v>488</v>
      </c>
      <c r="D66" s="157"/>
      <c r="E66" s="157"/>
      <c r="F66" s="161"/>
      <c r="G66" s="158"/>
      <c r="H66" s="173"/>
      <c r="I66" s="173"/>
      <c r="J66" s="162"/>
      <c r="K66" s="174"/>
      <c r="L66" s="174"/>
      <c r="M66" s="174"/>
      <c r="N66" s="174"/>
      <c r="O66" s="174"/>
      <c r="P66" s="174"/>
      <c r="Q66" s="174"/>
      <c r="R66" s="175"/>
      <c r="S66" s="161"/>
      <c r="T66" s="162"/>
    </row>
    <row r="67" customFormat="false" ht="12.75" hidden="false" customHeight="false" outlineLevel="0" collapsed="false">
      <c r="A67" s="163" t="n">
        <v>32</v>
      </c>
      <c r="B67" s="164"/>
      <c r="C67" s="165" t="s">
        <v>488</v>
      </c>
      <c r="D67" s="166" t="n">
        <v>63</v>
      </c>
      <c r="E67" s="164" t="s">
        <v>455</v>
      </c>
      <c r="F67" s="165"/>
      <c r="G67" s="164" t="s">
        <v>456</v>
      </c>
      <c r="H67" s="164"/>
      <c r="I67" s="164"/>
      <c r="J67" s="164"/>
      <c r="K67" s="167"/>
      <c r="L67" s="167"/>
      <c r="M67" s="167"/>
      <c r="N67" s="167"/>
      <c r="O67" s="167"/>
      <c r="P67" s="167"/>
      <c r="Q67" s="167"/>
      <c r="R67" s="168"/>
      <c r="S67" s="169" t="s">
        <v>457</v>
      </c>
      <c r="T67" s="170" t="n">
        <f aca="false">1-K67/720</f>
        <v>1</v>
      </c>
    </row>
    <row r="68" customFormat="false" ht="12.75" hidden="false" customHeight="false" outlineLevel="0" collapsed="false">
      <c r="A68" s="176"/>
      <c r="B68" s="155"/>
      <c r="C68" s="172" t="s">
        <v>489</v>
      </c>
      <c r="D68" s="157"/>
      <c r="E68" s="157"/>
      <c r="F68" s="161"/>
      <c r="G68" s="158"/>
      <c r="H68" s="173"/>
      <c r="I68" s="173"/>
      <c r="J68" s="162"/>
      <c r="K68" s="174"/>
      <c r="L68" s="174"/>
      <c r="M68" s="174"/>
      <c r="N68" s="174"/>
      <c r="O68" s="174"/>
      <c r="P68" s="174"/>
      <c r="Q68" s="174"/>
      <c r="R68" s="175"/>
      <c r="S68" s="161"/>
      <c r="T68" s="162"/>
    </row>
    <row r="69" customFormat="false" ht="12.75" hidden="false" customHeight="false" outlineLevel="0" collapsed="false">
      <c r="A69" s="163" t="n">
        <v>33</v>
      </c>
      <c r="B69" s="164"/>
      <c r="C69" s="165" t="str">
        <f aca="false">C68</f>
        <v>VJA LR at NLRAP</v>
      </c>
      <c r="D69" s="166" t="n">
        <v>63</v>
      </c>
      <c r="E69" s="164" t="s">
        <v>455</v>
      </c>
      <c r="F69" s="165"/>
      <c r="G69" s="164" t="s">
        <v>456</v>
      </c>
      <c r="H69" s="164"/>
      <c r="I69" s="164"/>
      <c r="J69" s="164"/>
      <c r="K69" s="167"/>
      <c r="L69" s="167"/>
      <c r="M69" s="167"/>
      <c r="N69" s="167"/>
      <c r="O69" s="167"/>
      <c r="P69" s="167"/>
      <c r="Q69" s="167"/>
      <c r="R69" s="168"/>
      <c r="S69" s="169" t="s">
        <v>457</v>
      </c>
      <c r="T69" s="170" t="n">
        <f aca="false">1-K69/720</f>
        <v>1</v>
      </c>
    </row>
    <row r="70" customFormat="false" ht="12.75" hidden="false" customHeight="false" outlineLevel="0" collapsed="false">
      <c r="A70" s="176"/>
      <c r="B70" s="162"/>
      <c r="C70" s="172" t="s">
        <v>490</v>
      </c>
      <c r="D70" s="157"/>
      <c r="E70" s="157"/>
      <c r="F70" s="161"/>
      <c r="G70" s="158"/>
      <c r="H70" s="173"/>
      <c r="I70" s="173"/>
      <c r="J70" s="162"/>
      <c r="K70" s="174"/>
      <c r="L70" s="174"/>
      <c r="M70" s="174"/>
      <c r="N70" s="174"/>
      <c r="O70" s="174"/>
      <c r="P70" s="174"/>
      <c r="Q70" s="174"/>
      <c r="R70" s="175"/>
      <c r="S70" s="161"/>
      <c r="T70" s="162"/>
    </row>
    <row r="71" customFormat="false" ht="12.75" hidden="false" customHeight="false" outlineLevel="0" collapsed="false">
      <c r="A71" s="163" t="n">
        <v>34</v>
      </c>
      <c r="B71" s="164"/>
      <c r="C71" s="165" t="str">
        <f aca="false">C70</f>
        <v>NLRAP LR at VJA</v>
      </c>
      <c r="D71" s="166" t="n">
        <v>63</v>
      </c>
      <c r="E71" s="164" t="s">
        <v>455</v>
      </c>
      <c r="F71" s="165"/>
      <c r="G71" s="164" t="s">
        <v>456</v>
      </c>
      <c r="H71" s="164"/>
      <c r="I71" s="164"/>
      <c r="J71" s="164"/>
      <c r="K71" s="167"/>
      <c r="L71" s="167"/>
      <c r="M71" s="167"/>
      <c r="N71" s="167"/>
      <c r="O71" s="167"/>
      <c r="P71" s="167"/>
      <c r="Q71" s="167"/>
      <c r="R71" s="168"/>
      <c r="S71" s="169" t="s">
        <v>457</v>
      </c>
      <c r="T71" s="170" t="n">
        <f aca="false">1-K71/720</f>
        <v>1</v>
      </c>
    </row>
    <row r="72" customFormat="false" ht="12.75" hidden="false" customHeight="false" outlineLevel="0" collapsed="false">
      <c r="A72" s="176"/>
      <c r="B72" s="155"/>
      <c r="C72" s="172" t="s">
        <v>491</v>
      </c>
      <c r="D72" s="157"/>
      <c r="E72" s="157"/>
      <c r="F72" s="161"/>
      <c r="G72" s="158"/>
      <c r="H72" s="173"/>
      <c r="I72" s="173"/>
      <c r="J72" s="162"/>
      <c r="K72" s="174"/>
      <c r="L72" s="174"/>
      <c r="M72" s="174"/>
      <c r="N72" s="174"/>
      <c r="O72" s="174"/>
      <c r="P72" s="174"/>
      <c r="Q72" s="174"/>
      <c r="R72" s="175"/>
      <c r="S72" s="161"/>
      <c r="T72" s="162"/>
    </row>
    <row r="73" customFormat="false" ht="12.75" hidden="false" customHeight="false" outlineLevel="0" collapsed="false">
      <c r="A73" s="163" t="n">
        <v>35</v>
      </c>
      <c r="B73" s="164"/>
      <c r="C73" s="165" t="str">
        <f aca="false">C72</f>
        <v>NLRAP LR at VTPS</v>
      </c>
      <c r="D73" s="166" t="n">
        <v>63</v>
      </c>
      <c r="E73" s="164" t="s">
        <v>455</v>
      </c>
      <c r="F73" s="165"/>
      <c r="G73" s="164" t="s">
        <v>456</v>
      </c>
      <c r="H73" s="164"/>
      <c r="I73" s="164"/>
      <c r="J73" s="164"/>
      <c r="K73" s="167"/>
      <c r="L73" s="167"/>
      <c r="M73" s="167"/>
      <c r="N73" s="167"/>
      <c r="O73" s="167"/>
      <c r="P73" s="167"/>
      <c r="Q73" s="167"/>
      <c r="R73" s="168"/>
      <c r="S73" s="169" t="s">
        <v>457</v>
      </c>
      <c r="T73" s="170" t="n">
        <f aca="false">1-K73/720</f>
        <v>1</v>
      </c>
    </row>
    <row r="74" customFormat="false" ht="12.75" hidden="false" customHeight="false" outlineLevel="0" collapsed="false">
      <c r="A74" s="154"/>
      <c r="B74" s="155"/>
      <c r="C74" s="156" t="s">
        <v>492</v>
      </c>
      <c r="D74" s="157"/>
      <c r="E74" s="157"/>
      <c r="F74" s="157"/>
      <c r="G74" s="158"/>
      <c r="H74" s="159"/>
      <c r="I74" s="159"/>
      <c r="J74" s="155"/>
      <c r="K74" s="160"/>
      <c r="L74" s="160"/>
      <c r="M74" s="160"/>
      <c r="N74" s="160"/>
      <c r="O74" s="160"/>
      <c r="P74" s="160"/>
      <c r="Q74" s="160"/>
      <c r="R74" s="161"/>
      <c r="S74" s="161"/>
      <c r="T74" s="162"/>
    </row>
    <row r="75" customFormat="false" ht="12.75" hidden="false" customHeight="false" outlineLevel="0" collapsed="false">
      <c r="A75" s="163" t="n">
        <v>36</v>
      </c>
      <c r="B75" s="164"/>
      <c r="C75" s="165" t="s">
        <v>492</v>
      </c>
      <c r="D75" s="166" t="n">
        <v>240</v>
      </c>
      <c r="E75" s="164" t="s">
        <v>455</v>
      </c>
      <c r="F75" s="165"/>
      <c r="G75" s="164" t="s">
        <v>456</v>
      </c>
      <c r="H75" s="164"/>
      <c r="I75" s="164"/>
      <c r="J75" s="164"/>
      <c r="K75" s="167"/>
      <c r="L75" s="167"/>
      <c r="M75" s="167"/>
      <c r="N75" s="167"/>
      <c r="O75" s="167"/>
      <c r="P75" s="167"/>
      <c r="Q75" s="167"/>
      <c r="R75" s="168"/>
      <c r="S75" s="169" t="s">
        <v>457</v>
      </c>
      <c r="T75" s="170" t="n">
        <f aca="false">1-K75/720</f>
        <v>1</v>
      </c>
    </row>
    <row r="76" customFormat="false" ht="12.75" hidden="false" customHeight="false" outlineLevel="0" collapsed="false">
      <c r="A76" s="171"/>
      <c r="B76" s="155"/>
      <c r="C76" s="172" t="s">
        <v>493</v>
      </c>
      <c r="D76" s="157"/>
      <c r="E76" s="157"/>
      <c r="F76" s="179"/>
      <c r="G76" s="158"/>
      <c r="H76" s="180"/>
      <c r="I76" s="180"/>
      <c r="J76" s="181"/>
      <c r="K76" s="182"/>
      <c r="L76" s="183"/>
      <c r="M76" s="183"/>
      <c r="N76" s="183"/>
      <c r="O76" s="183"/>
      <c r="P76" s="183"/>
      <c r="Q76" s="183"/>
      <c r="R76" s="184"/>
      <c r="S76" s="161"/>
      <c r="T76" s="162"/>
    </row>
    <row r="77" customFormat="false" ht="12.75" hidden="false" customHeight="false" outlineLevel="0" collapsed="false">
      <c r="A77" s="163" t="n">
        <v>37</v>
      </c>
      <c r="B77" s="164"/>
      <c r="C77" s="165" t="s">
        <v>493</v>
      </c>
      <c r="D77" s="166" t="n">
        <v>240</v>
      </c>
      <c r="E77" s="164" t="s">
        <v>455</v>
      </c>
      <c r="F77" s="165"/>
      <c r="G77" s="164" t="s">
        <v>456</v>
      </c>
      <c r="H77" s="164"/>
      <c r="I77" s="164"/>
      <c r="J77" s="164"/>
      <c r="K77" s="167"/>
      <c r="L77" s="167"/>
      <c r="M77" s="167"/>
      <c r="N77" s="167"/>
      <c r="O77" s="167"/>
      <c r="P77" s="167"/>
      <c r="Q77" s="167"/>
      <c r="R77" s="168"/>
      <c r="S77" s="169" t="s">
        <v>457</v>
      </c>
      <c r="T77" s="170" t="n">
        <f aca="false">1-K77/720</f>
        <v>1</v>
      </c>
    </row>
    <row r="78" customFormat="false" ht="12.75" hidden="false" customHeight="false" outlineLevel="0" collapsed="false">
      <c r="A78" s="171"/>
      <c r="B78" s="155"/>
      <c r="C78" s="172" t="s">
        <v>494</v>
      </c>
      <c r="D78" s="157"/>
      <c r="E78" s="157"/>
      <c r="F78" s="179"/>
      <c r="G78" s="158"/>
      <c r="H78" s="180"/>
      <c r="I78" s="180"/>
      <c r="J78" s="181"/>
      <c r="K78" s="182"/>
      <c r="L78" s="183"/>
      <c r="M78" s="183"/>
      <c r="N78" s="183"/>
      <c r="O78" s="183"/>
      <c r="P78" s="183"/>
      <c r="Q78" s="183"/>
      <c r="R78" s="184"/>
      <c r="S78" s="161"/>
      <c r="T78" s="162"/>
    </row>
    <row r="79" customFormat="false" ht="12.75" hidden="false" customHeight="false" outlineLevel="0" collapsed="false">
      <c r="A79" s="163" t="n">
        <v>38</v>
      </c>
      <c r="B79" s="164"/>
      <c r="C79" s="165" t="s">
        <v>494</v>
      </c>
      <c r="D79" s="166" t="n">
        <v>240</v>
      </c>
      <c r="E79" s="164" t="s">
        <v>455</v>
      </c>
      <c r="F79" s="165"/>
      <c r="G79" s="164" t="s">
        <v>456</v>
      </c>
      <c r="H79" s="164"/>
      <c r="I79" s="164"/>
      <c r="J79" s="164"/>
      <c r="K79" s="167"/>
      <c r="L79" s="167"/>
      <c r="M79" s="167"/>
      <c r="N79" s="167"/>
      <c r="O79" s="167"/>
      <c r="P79" s="167"/>
      <c r="Q79" s="167"/>
      <c r="R79" s="168"/>
      <c r="S79" s="169" t="s">
        <v>457</v>
      </c>
      <c r="T79" s="170" t="n">
        <f aca="false">1-K79/720</f>
        <v>1</v>
      </c>
    </row>
    <row r="80" customFormat="false" ht="12.75" hidden="false" customHeight="false" outlineLevel="0" collapsed="false">
      <c r="A80" s="154"/>
      <c r="B80" s="155"/>
      <c r="C80" s="187" t="s">
        <v>495</v>
      </c>
      <c r="D80" s="157"/>
      <c r="E80" s="157"/>
      <c r="F80" s="157"/>
      <c r="G80" s="158"/>
      <c r="H80" s="173"/>
      <c r="I80" s="173"/>
      <c r="J80" s="155"/>
      <c r="K80" s="160"/>
      <c r="L80" s="160"/>
      <c r="M80" s="160"/>
      <c r="N80" s="160"/>
      <c r="O80" s="160"/>
      <c r="P80" s="160"/>
      <c r="Q80" s="160"/>
      <c r="R80" s="175"/>
      <c r="S80" s="161"/>
      <c r="T80" s="162"/>
    </row>
    <row r="81" customFormat="false" ht="12.75" hidden="false" customHeight="false" outlineLevel="0" collapsed="false">
      <c r="A81" s="163" t="n">
        <v>39</v>
      </c>
      <c r="B81" s="164"/>
      <c r="C81" s="165" t="s">
        <v>495</v>
      </c>
      <c r="D81" s="166" t="n">
        <v>240</v>
      </c>
      <c r="E81" s="164" t="s">
        <v>455</v>
      </c>
      <c r="F81" s="165"/>
      <c r="G81" s="164" t="s">
        <v>456</v>
      </c>
      <c r="H81" s="164"/>
      <c r="I81" s="164"/>
      <c r="J81" s="164"/>
      <c r="K81" s="167"/>
      <c r="L81" s="167"/>
      <c r="M81" s="167"/>
      <c r="N81" s="167"/>
      <c r="O81" s="167"/>
      <c r="P81" s="167"/>
      <c r="Q81" s="167"/>
      <c r="R81" s="168"/>
      <c r="S81" s="169" t="s">
        <v>457</v>
      </c>
      <c r="T81" s="170" t="n">
        <f aca="false">1-K81/720</f>
        <v>1</v>
      </c>
    </row>
    <row r="82" customFormat="false" ht="12.75" hidden="false" customHeight="false" outlineLevel="0" collapsed="false">
      <c r="A82" s="171"/>
      <c r="B82" s="155"/>
      <c r="C82" s="172" t="s">
        <v>496</v>
      </c>
      <c r="D82" s="157"/>
      <c r="E82" s="157"/>
      <c r="F82" s="157"/>
      <c r="G82" s="158"/>
      <c r="H82" s="159"/>
      <c r="I82" s="159"/>
      <c r="J82" s="155"/>
      <c r="K82" s="160"/>
      <c r="L82" s="160"/>
      <c r="M82" s="160"/>
      <c r="N82" s="160"/>
      <c r="O82" s="160"/>
      <c r="P82" s="160"/>
      <c r="Q82" s="160"/>
      <c r="R82" s="161"/>
      <c r="S82" s="161"/>
      <c r="T82" s="162"/>
    </row>
    <row r="83" customFormat="false" ht="12.75" hidden="false" customHeight="false" outlineLevel="0" collapsed="false">
      <c r="A83" s="163" t="n">
        <v>40</v>
      </c>
      <c r="B83" s="164"/>
      <c r="C83" s="165" t="s">
        <v>496</v>
      </c>
      <c r="D83" s="166" t="n">
        <v>240</v>
      </c>
      <c r="E83" s="164" t="s">
        <v>455</v>
      </c>
      <c r="F83" s="165"/>
      <c r="G83" s="164" t="s">
        <v>456</v>
      </c>
      <c r="H83" s="164"/>
      <c r="I83" s="164"/>
      <c r="J83" s="164"/>
      <c r="K83" s="167"/>
      <c r="L83" s="167"/>
      <c r="M83" s="167"/>
      <c r="N83" s="167"/>
      <c r="O83" s="167"/>
      <c r="P83" s="167"/>
      <c r="Q83" s="167"/>
      <c r="R83" s="168"/>
      <c r="S83" s="169" t="s">
        <v>457</v>
      </c>
      <c r="T83" s="170" t="n">
        <f aca="false">1-K83/720</f>
        <v>1</v>
      </c>
    </row>
    <row r="84" customFormat="false" ht="12.75" hidden="false" customHeight="false" outlineLevel="0" collapsed="false">
      <c r="A84" s="171"/>
      <c r="B84" s="155"/>
      <c r="C84" s="172" t="s">
        <v>497</v>
      </c>
      <c r="D84" s="157"/>
      <c r="E84" s="157"/>
      <c r="F84" s="161"/>
      <c r="G84" s="158"/>
      <c r="H84" s="173"/>
      <c r="I84" s="173"/>
      <c r="J84" s="162"/>
      <c r="K84" s="174"/>
      <c r="L84" s="174"/>
      <c r="M84" s="174"/>
      <c r="N84" s="174"/>
      <c r="O84" s="174"/>
      <c r="P84" s="174"/>
      <c r="Q84" s="174"/>
      <c r="R84" s="175"/>
      <c r="S84" s="161"/>
      <c r="T84" s="162"/>
    </row>
    <row r="85" customFormat="false" ht="12.75" hidden="false" customHeight="false" outlineLevel="0" collapsed="false">
      <c r="A85" s="163" t="n">
        <v>41</v>
      </c>
      <c r="B85" s="164"/>
      <c r="C85" s="165" t="s">
        <v>497</v>
      </c>
      <c r="D85" s="166" t="n">
        <v>240</v>
      </c>
      <c r="E85" s="164" t="s">
        <v>455</v>
      </c>
      <c r="F85" s="165"/>
      <c r="G85" s="164" t="s">
        <v>456</v>
      </c>
      <c r="H85" s="164"/>
      <c r="I85" s="164"/>
      <c r="J85" s="164"/>
      <c r="K85" s="167"/>
      <c r="L85" s="167"/>
      <c r="M85" s="167"/>
      <c r="N85" s="167"/>
      <c r="O85" s="167"/>
      <c r="P85" s="167"/>
      <c r="Q85" s="167"/>
      <c r="R85" s="168"/>
      <c r="S85" s="169" t="s">
        <v>457</v>
      </c>
      <c r="T85" s="170" t="n">
        <f aca="false">1-K85/720</f>
        <v>1</v>
      </c>
    </row>
    <row r="86" customFormat="false" ht="15" hidden="false" customHeight="false" outlineLevel="0" collapsed="false">
      <c r="A86" s="191" t="s">
        <v>498</v>
      </c>
      <c r="B86" s="192"/>
      <c r="C86" s="192"/>
      <c r="D86" s="192"/>
      <c r="E86" s="192"/>
      <c r="F86" s="192"/>
      <c r="G86" s="192"/>
      <c r="H86" s="192"/>
      <c r="I86" s="192"/>
      <c r="J86" s="193"/>
      <c r="K86" s="194" t="n">
        <f aca="false">SUM(K4:K85)/2</f>
        <v>0</v>
      </c>
      <c r="L86" s="194" t="n">
        <f aca="false">SUM(L4:L85)/2</f>
        <v>0</v>
      </c>
      <c r="M86" s="194" t="n">
        <f aca="false">SUM(M4:M85)/2</f>
        <v>0</v>
      </c>
      <c r="N86" s="194" t="n">
        <f aca="false">SUM(N4:N85)/2</f>
        <v>0</v>
      </c>
      <c r="O86" s="194"/>
      <c r="P86" s="194"/>
      <c r="Q86" s="194"/>
      <c r="R86" s="195"/>
      <c r="S86" s="195"/>
      <c r="T86" s="196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phaneendra</dc:creator>
  <dc:description/>
  <dc:language>en-US</dc:language>
  <cp:lastModifiedBy>G Anjaneyulu {जी. अंजनेयुलु}</cp:lastModifiedBy>
  <cp:lastPrinted>2014-12-05T05:09:31Z</cp:lastPrinted>
  <dcterms:modified xsi:type="dcterms:W3CDTF">2017-12-29T14:27:57Z</dcterms:modified>
  <cp:revision>0</cp:revision>
  <dc:subject/>
  <dc:title/>
</cp:coreProperties>
</file>