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I EHV LINES &amp; ICT-P1" sheetId="1" state="visible" r:id="rId2"/>
    <sheet name="I LR &amp; FSC- P2" sheetId="2" state="visible" r:id="rId3"/>
    <sheet name="II Exceeded Restoration" sheetId="3" state="visible" r:id="rId4"/>
    <sheet name="III-Compensation" sheetId="4" state="visible" r:id="rId5"/>
    <sheet name="V Failures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I EHV LINES &amp; ICT-P1'!$A$1:$J$179</definedName>
    <definedName function="false" hidden="false" localSheetId="0" name="_xlnm.Print_Titles" vbProcedure="false">'I EHV LINES &amp; ICT-P1'!$3:$4</definedName>
    <definedName function="false" hidden="false" localSheetId="1" name="_xlnm.Print_Area" vbProcedure="false">'I LR &amp; FSC- P2'!$A$1:$K$36</definedName>
    <definedName function="false" hidden="false" name="Excel_BuiltIn_Database" vbProcedure="false">'[3]'!$CL$90:$CN$92</definedName>
    <definedName function="false" hidden="false" name="Excel_BuiltIn_Database_4" vbProcedure="false">[4]Sheet4!$CI$87:$CK$89</definedName>
    <definedName function="false" hidden="false" name="Excel_BuiltIn_Database_7" vbProcedure="false">[4]Sheet4!$CI$87:$CK$89</definedName>
    <definedName function="false" hidden="false" name="Excel_BuiltIn_Database_8" vbProcedure="false">[4]Sheet4!$CI$87:$CK$89</definedName>
    <definedName function="false" hidden="false" name="Excel_BuiltIn__FilterDatabase_1" vbProcedure="false">'[2]'!$C$2:$C$55</definedName>
    <definedName function="false" hidden="false" name="Excel_BuiltIn__FilterDatabase_2" vbProcedure="false">'[2]'!$A$1:$A$1414</definedName>
    <definedName function="false" hidden="false" name="tblPIndices" vbProcedure="false">'[3]'!$A$5:$L$36</definedName>
    <definedName function="false" hidden="false" name="tblSummary" vbProcedure="false">'[3]'!$A$5:$P$8</definedName>
    <definedName function="false" hidden="false" localSheetId="0" name="Excel_BuiltIn__FilterDatabase" vbProcedure="false">'I EHV LINES &amp; ICT-P1'!$A$3:$J$179</definedName>
    <definedName function="false" hidden="false" localSheetId="1" name="Excel_BuiltIn__FilterDatabase" vbProcedure="false">'I LR &amp; FSC- P2'!$A$2:$I$38</definedName>
    <definedName function="false" hidden="false" localSheetId="1" name="Excel_BuiltIn__FilterDatabase_1" vbProcedure="false">'[1]'!$C$2:$C$55</definedName>
    <definedName function="false" hidden="false" localSheetId="1" name="Excel_BuiltIn__FilterDatabase_2" vbProcedure="false">'[1]'!$A$1:$A$1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27">
  <si>
    <t xml:space="preserve">AC TRANSMISSION LINE/ICT/STATIC VAR COMPENSATOR/SERIESE COMPENSATOR/
HVDC (BACK TO BACK STATIONS AND BIPOLE LINKS)/
LINE REACTORS/BUS REACTORS OUTAGE DETAILS OF SR1 FOR THE MONTH OF OCTOBER 2012</t>
  </si>
  <si>
    <t xml:space="preserve">Sl No</t>
  </si>
  <si>
    <t xml:space="preserve">ELEMENT NAME</t>
  </si>
  <si>
    <t xml:space="preserve">TRIP DATE/TIME</t>
  </si>
  <si>
    <t xml:space="preserve">REST DATE/TIME</t>
  </si>
  <si>
    <t xml:space="preserve">OutageDuration</t>
  </si>
  <si>
    <t xml:space="preserve">Reasons</t>
  </si>
  <si>
    <t xml:space="preserve">Availability</t>
  </si>
  <si>
    <t xml:space="preserve">POWER GRID  (SR-1)</t>
  </si>
  <si>
    <t xml:space="preserve">OTHERS</t>
  </si>
  <si>
    <t xml:space="preserve">System constraint/ Natural calamity/ Militancy</t>
  </si>
  <si>
    <t xml:space="preserve">Deemed Available</t>
  </si>
  <si>
    <t xml:space="preserve">ALM-VLR I</t>
  </si>
  <si>
    <t xml:space="preserve">Line tripped on operation of over voltage protection at Vallur end. Direct trip signal received at Almathy end.</t>
  </si>
  <si>
    <t xml:space="preserve">Line was kept open as per SRLDC instruction to contain
over voltage in the system vide message no. CP-10/1029.</t>
  </si>
  <si>
    <t xml:space="preserve">SUB-TOTAL</t>
  </si>
  <si>
    <t xml:space="preserve">GTY-NLM</t>
  </si>
  <si>
    <t xml:space="preserve">Tripped at Nelamangala end only due to receipt of direct trip signal during protection testing at Gooty end.</t>
  </si>
  <si>
    <t xml:space="preserve">GTY-RCR I</t>
  </si>
  <si>
    <t xml:space="preserve">H/T for voltage regulation as per SRLDC instructions vide code CR-10/737</t>
  </si>
  <si>
    <t xml:space="preserve">GWK-SMH I</t>
  </si>
  <si>
    <t xml:space="preserve">Shut down availed by M/s NTPC  for carrying out reactor bushing erection works vide SRLDC code  CR-10/237</t>
  </si>
  <si>
    <t xml:space="preserve">Shutdown availed by NTPC, Simhadri to enable erection &amp; commissioning activities of Bus Reactor vide SRLDC Code CR-10/607</t>
  </si>
  <si>
    <t xml:space="preserve">Shut down availed by M/s NTPC for testing and stability checking of bus reactor at Simhadri end vide SRLDC code no. CR-10/704</t>
  </si>
  <si>
    <t xml:space="preserve">GWK-SMH II</t>
  </si>
  <si>
    <t xml:space="preserve">Shut down availed to attend hotspot in line isolator at Gajuwaka end vide SRLDC code no. CR-10/505</t>
  </si>
  <si>
    <t xml:space="preserve">H/T on emergency on NTPC request to attend hotspot at Simhadri end vide SRLDC code no. CR-10/107</t>
  </si>
  <si>
    <t xml:space="preserve">GWL-HYD</t>
  </si>
  <si>
    <t xml:space="preserve">Line tripped on operation of over voltage protection at Hyderabad end. Direct trip signal received at Gajwel end.</t>
  </si>
  <si>
    <t xml:space="preserve">HYD ICT I</t>
  </si>
  <si>
    <t xml:space="preserve">Tripped on operation of back up over current protection due to delayed clearance of fault in 400kV APTRANSCO system.</t>
  </si>
  <si>
    <t xml:space="preserve">HYD ICT II</t>
  </si>
  <si>
    <t xml:space="preserve">HYD ICT III</t>
  </si>
  <si>
    <t xml:space="preserve">HYD-KNL</t>
  </si>
  <si>
    <t xml:space="preserve">Line tripped on operation of over voltage protection at Hyderabad end. Direct trip signal received at Kurnool end.</t>
  </si>
  <si>
    <t xml:space="preserve">HYD-NSR</t>
  </si>
  <si>
    <t xml:space="preserve">Line tripped on operation of over voltage protection at Hyderabad end. Direct trip signal received at Nagarjunasagar end.</t>
  </si>
  <si>
    <t xml:space="preserve">JEY-GWK I</t>
  </si>
  <si>
    <t xml:space="preserve">Auto reclosed successfully on Y-N (Ph-earth) transient fault. FLR: 33 KM from Gajuwaka end.</t>
  </si>
  <si>
    <t xml:space="preserve">H/T for voltage regulation as per SRLDC instructions vide code CR-10/530</t>
  </si>
  <si>
    <t xml:space="preserve">H/T for voltage regulation as per SRLDC instructions vide code CR-10/571</t>
  </si>
  <si>
    <t xml:space="preserve">KMM ICT II</t>
  </si>
  <si>
    <t xml:space="preserve">Shut down availed by M/s APTRANSCO to attend hotspots at 220kV Budidampadu SS vide SRLDC code no. CR-10/434</t>
  </si>
  <si>
    <t xml:space="preserve">MLK-HYD</t>
  </si>
  <si>
    <t xml:space="preserve">Line tripped on operation of over voltage protection at Malkaram end. Direct trip signal received at Hyderabad end.</t>
  </si>
  <si>
    <t xml:space="preserve">NLR-ALM I</t>
  </si>
  <si>
    <t xml:space="preserve">Line tripped on operation of over voltage protection at Nellore end. Direct trip signal received at Almathy end.</t>
  </si>
  <si>
    <t xml:space="preserve">Line was kept open as per SRLDC instruction to contain over voltage in the system vide message no. CP-10/1022</t>
  </si>
  <si>
    <t xml:space="preserve">NLR-ALM II</t>
  </si>
  <si>
    <t xml:space="preserve">Line tripped on operation of over voltage protection at Almathy end. Direct trip signal received at Nellore end.</t>
  </si>
  <si>
    <t xml:space="preserve">NSR-GTY</t>
  </si>
  <si>
    <t xml:space="preserve">Line tripped on operation of over voltage protection at Nagarjunasagar end. Direct trip signal received at Gooty end.</t>
  </si>
  <si>
    <t xml:space="preserve">Line was kept open as per SRLDC instruction to contain over voltage in the system vide message no. CP-10/1029</t>
  </si>
  <si>
    <t xml:space="preserve">NSR-KDP I</t>
  </si>
  <si>
    <t xml:space="preserve">H/T for voltage regulation as per SRLDC instructions vide code CR-10/735</t>
  </si>
  <si>
    <t xml:space="preserve">NSR-MBN</t>
  </si>
  <si>
    <t xml:space="preserve">Tripped on over voltage protection operated at Mehboobnagar, D/T received at Nagarjunsagar.</t>
  </si>
  <si>
    <t xml:space="preserve">Line was kept open as per SRLDC instruction to contain over voltage in the system vide message no. CP-10/33</t>
  </si>
  <si>
    <t xml:space="preserve">Line tripped on operation of over voltage protection at MBNR end. Direct trip signal received at NSG end.</t>
  </si>
  <si>
    <t xml:space="preserve">Line was kept open as per SRLDC instruction to contain over voltage in the system vide message no. CP-10/202</t>
  </si>
  <si>
    <t xml:space="preserve">RCR-MBD</t>
  </si>
  <si>
    <t xml:space="preserve">Line tripped on operation of over voltage protection at Raichur end. Direct trip signal received at Munirabad end.</t>
  </si>
  <si>
    <t xml:space="preserve">Line kept open due to CB problem at Raichur end as per SRLDC instructions vide code CP-10/982</t>
  </si>
  <si>
    <t xml:space="preserve">RDM-HYD III</t>
  </si>
  <si>
    <t xml:space="preserve">Line tripped on operation of over voltage protection at Hyderabad end. Direct trip signal received at Ramagundam end.</t>
  </si>
  <si>
    <t xml:space="preserve">RDM-HYD IV</t>
  </si>
  <si>
    <t xml:space="preserve">H/T for voltage regulation as per SRLDC instructions vide code CR-10/741</t>
  </si>
  <si>
    <t xml:space="preserve">RDM-MLK </t>
  </si>
  <si>
    <t xml:space="preserve">Line tripped on operation of over voltage protection at Malkaram end. Direct trip signal received at Ramagundam end.</t>
  </si>
  <si>
    <t xml:space="preserve">SMH-VMG I</t>
  </si>
  <si>
    <t xml:space="preserve">H/T for voltage regulation as per SRLDC instructions vide code CR-10/63</t>
  </si>
  <si>
    <t xml:space="preserve">H/T for voltage regulation as per SRLDC instructions vide code CR-10/750</t>
  </si>
  <si>
    <t xml:space="preserve">SMH-VMG II</t>
  </si>
  <si>
    <t xml:space="preserve">H/T for voltage regulation as per SRLDC instructions vide code CR-09/968</t>
  </si>
  <si>
    <t xml:space="preserve">VJW ICT II</t>
  </si>
  <si>
    <t xml:space="preserve">Tripped on operation of over load protection.</t>
  </si>
  <si>
    <t xml:space="preserve">VJW-NLR I</t>
  </si>
  <si>
    <t xml:space="preserve">Line tripped on operation of over voltage protection at Nellore end. Direct trip signal received at Vijayawada end.</t>
  </si>
  <si>
    <t xml:space="preserve">Line was kept open as per SRLDC instruction to contain over voltage in the system vide msg CP-10/767</t>
  </si>
  <si>
    <t xml:space="preserve">Line was kept open as per SRLDC instruction to contain over voltage in the system vide message no. CP-10/1032</t>
  </si>
  <si>
    <t xml:space="preserve">VJW-NLR II</t>
  </si>
  <si>
    <t xml:space="preserve">Line was kept open as per SRLDC instruction to contain over voltage in the system vide message no. CP-10/1010</t>
  </si>
  <si>
    <t xml:space="preserve">VJW-VMG IV</t>
  </si>
  <si>
    <t xml:space="preserve">Tripped on Y-N (Ph-earth) transient fault. FLR: 146 KM from Vijayawada end.</t>
  </si>
  <si>
    <t xml:space="preserve">Auto reclosed successfully on Y-N (Ph-earth) transient fault. FLR: 146 KM from Vijayawada end.</t>
  </si>
  <si>
    <t xml:space="preserve">H/T for voltage regulation as per SRLDC instructions vide code CR-10/631</t>
  </si>
  <si>
    <t xml:space="preserve">ALM-VLR II</t>
  </si>
  <si>
    <t xml:space="preserve">CDP BR</t>
  </si>
  <si>
    <t xml:space="preserve">CDP ICT I</t>
  </si>
  <si>
    <t xml:space="preserve">CDP ICT II</t>
  </si>
  <si>
    <t xml:space="preserve">GTY BR</t>
  </si>
  <si>
    <t xml:space="preserve">GTY ICT I</t>
  </si>
  <si>
    <t xml:space="preserve">GTY ICT II</t>
  </si>
  <si>
    <t xml:space="preserve">GTY LR AT NLM</t>
  </si>
  <si>
    <t xml:space="preserve">GTY-RCR II</t>
  </si>
  <si>
    <t xml:space="preserve">GWK BR</t>
  </si>
  <si>
    <t xml:space="preserve">GWK ICT I</t>
  </si>
  <si>
    <t xml:space="preserve">GWK ICT II</t>
  </si>
  <si>
    <t xml:space="preserve">HYD BR</t>
  </si>
  <si>
    <t xml:space="preserve">JEY-GWK II</t>
  </si>
  <si>
    <t xml:space="preserve">KMM BR</t>
  </si>
  <si>
    <t xml:space="preserve">KMM ICT I</t>
  </si>
  <si>
    <t xml:space="preserve">KMM-NSR</t>
  </si>
  <si>
    <t xml:space="preserve">KMM-VJA</t>
  </si>
  <si>
    <t xml:space="preserve">KNL-GTY</t>
  </si>
  <si>
    <t xml:space="preserve">MBD BR</t>
  </si>
  <si>
    <t xml:space="preserve">MBD ICT I</t>
  </si>
  <si>
    <t xml:space="preserve">MBD ICT II</t>
  </si>
  <si>
    <t xml:space="preserve">MBN-RCR</t>
  </si>
  <si>
    <t xml:space="preserve">NLR BR</t>
  </si>
  <si>
    <t xml:space="preserve">NSR BR</t>
  </si>
  <si>
    <t xml:space="preserve">NSR ICT I</t>
  </si>
  <si>
    <t xml:space="preserve">NSR ICT II</t>
  </si>
  <si>
    <t xml:space="preserve">NSR ICT III</t>
  </si>
  <si>
    <t xml:space="preserve">NSR-CDP II</t>
  </si>
  <si>
    <t xml:space="preserve">RDM-CPR I</t>
  </si>
  <si>
    <t xml:space="preserve">RDM-CPR II</t>
  </si>
  <si>
    <t xml:space="preserve">RDM-GWL</t>
  </si>
  <si>
    <t xml:space="preserve">RDM-NSR I</t>
  </si>
  <si>
    <t xml:space="preserve">RDM-NSR II</t>
  </si>
  <si>
    <t xml:space="preserve">RDM-WGL</t>
  </si>
  <si>
    <t xml:space="preserve">VAL-CNI I</t>
  </si>
  <si>
    <t xml:space="preserve">VAL-CNI II</t>
  </si>
  <si>
    <t xml:space="preserve">VJA BR</t>
  </si>
  <si>
    <t xml:space="preserve">VJA ICT I</t>
  </si>
  <si>
    <t xml:space="preserve">VJA-GWK I</t>
  </si>
  <si>
    <t xml:space="preserve">VJA-VMG III</t>
  </si>
  <si>
    <t xml:space="preserve">VZG BTB P I</t>
  </si>
  <si>
    <t xml:space="preserve">VZG BTB P II</t>
  </si>
  <si>
    <t xml:space="preserve">WGL ICT I</t>
  </si>
  <si>
    <t xml:space="preserve">WGL ICT II</t>
  </si>
  <si>
    <t xml:space="preserve">WGL-KMM</t>
  </si>
  <si>
    <t xml:space="preserve">AC TRANSMISSION LINE/ICT/STATIC VAR COMPENSATOR/SERIESE COMPENSATOR/
HVDC (BACK TO BACK STATIONS AND BIPOLE LINKS)/
LINE REACTORS/BUS REACTORS OUTAGE DETAILS FOR THE MONTH OF OCTOBER 2012</t>
  </si>
  <si>
    <t xml:space="preserve">Sl.No</t>
  </si>
  <si>
    <t xml:space="preserve">Capacity</t>
  </si>
  <si>
    <t xml:space="preserve">OUTAGE DURATION</t>
  </si>
  <si>
    <t xml:space="preserve">Reason</t>
  </si>
  <si>
    <t xml:space="preserve">POWERGRID SR-1</t>
  </si>
  <si>
    <t xml:space="preserve">SYSTEM CONSTRAINT / NATURAL CALAMITY / MILITANCY</t>
  </si>
  <si>
    <t xml:space="preserve">DEEMED AVAILABLE</t>
  </si>
  <si>
    <t xml:space="preserve">GTY LR at NSR</t>
  </si>
  <si>
    <t xml:space="preserve">GWK I LR at VJA</t>
  </si>
  <si>
    <t xml:space="preserve">GWL LR at HYD</t>
  </si>
  <si>
    <t xml:space="preserve">JEY I LR at GWK</t>
  </si>
  <si>
    <t xml:space="preserve">JEY II LR at GWK</t>
  </si>
  <si>
    <t xml:space="preserve">MBN LR at NSR</t>
  </si>
  <si>
    <t xml:space="preserve">MLK LR at HYD</t>
  </si>
  <si>
    <t xml:space="preserve">NLR I LR at VJA</t>
  </si>
  <si>
    <t xml:space="preserve">NLR II LR at VJA</t>
  </si>
  <si>
    <t xml:space="preserve">NSR I LR at CDP</t>
  </si>
  <si>
    <t xml:space="preserve">NSR II LR at CDP</t>
  </si>
  <si>
    <t xml:space="preserve">NSR LR at GTY</t>
  </si>
  <si>
    <t xml:space="preserve">POLE II ER at GWK</t>
  </si>
  <si>
    <t xml:space="preserve">POLE II SR at GWK</t>
  </si>
  <si>
    <t xml:space="preserve">RCR LR at MBD</t>
  </si>
  <si>
    <t xml:space="preserve">RDM I LR at NSR</t>
  </si>
  <si>
    <t xml:space="preserve">Sub Total</t>
  </si>
  <si>
    <t xml:space="preserve">RDM II LR at NSR</t>
  </si>
  <si>
    <t xml:space="preserve">SMH I LR at GWK</t>
  </si>
  <si>
    <t xml:space="preserve">SMH II LR at GWK</t>
  </si>
  <si>
    <t xml:space="preserve">VJA I LR at GWK</t>
  </si>
  <si>
    <t xml:space="preserve">VJA I LR at NLR</t>
  </si>
  <si>
    <t xml:space="preserve">VJA II LR at NLR</t>
  </si>
  <si>
    <t xml:space="preserve">VMG III LR at VJA</t>
  </si>
  <si>
    <t xml:space="preserve">VMG IV LR at VJA</t>
  </si>
  <si>
    <t xml:space="preserve">WGL LR at KMM</t>
  </si>
  <si>
    <t xml:space="preserve">NSR I FSC at CDP</t>
  </si>
  <si>
    <t xml:space="preserve">Bypassed on platform fault. Investigatio of platform fault</t>
  </si>
  <si>
    <t xml:space="preserve">Bypassed on platform fault. Replaced 1No of Platform CT due to low IR value</t>
  </si>
  <si>
    <t xml:space="preserve">NSR II FSC at CDP</t>
  </si>
  <si>
    <t xml:space="preserve">FSC-1 at GTY</t>
  </si>
  <si>
    <t xml:space="preserve">181.5 MVAR</t>
  </si>
  <si>
    <t xml:space="preserve">FSC-2 at GTY</t>
  </si>
  <si>
    <t xml:space="preserve">Bypassed manually as line tripped at Neelamangala end on receipt of DT</t>
  </si>
  <si>
    <t xml:space="preserve">Availability of Inter Regional HVAC transmission system</t>
  </si>
  <si>
    <t xml:space="preserve">ELEMENTS WHERE RESTORATION TIME HAS EXCEEDED THE STANDARDS SPECIFIED IN REGULATION 5(B)</t>
  </si>
  <si>
    <t xml:space="preserve">Element Name</t>
  </si>
  <si>
    <t xml:space="preserve">Restoration time as specified in
Regulation 5 (b) (in days)</t>
  </si>
  <si>
    <t xml:space="preserve">Actual restoration time
(in days)</t>
  </si>
  <si>
    <t xml:space="preserve">NIL</t>
  </si>
  <si>
    <t xml:space="preserve">DETAILS OF COMPENSATION PAID BY THE INTER-STATE TRANSMISSION LICENSEE</t>
  </si>
  <si>
    <t xml:space="preserve">Element
Name</t>
  </si>
  <si>
    <t xml:space="preserve">Violation of Regulation
5 (a)</t>
  </si>
  <si>
    <t xml:space="preserve">Violation of Regulation 5
(b)</t>
  </si>
  <si>
    <t xml:space="preserve">Compensation
paid (in Rs.)</t>
  </si>
  <si>
    <t xml:space="preserve">% Availability prescribed</t>
  </si>
  <si>
    <t xml:space="preserve">Actual % Availability</t>
  </si>
  <si>
    <t xml:space="preserve">Restoration time prescribed (in days)</t>
  </si>
  <si>
    <t xml:space="preserve">Total</t>
  </si>
  <si>
    <t xml:space="preserve">Sl. No.</t>
  </si>
  <si>
    <t xml:space="preserve">Types of failures</t>
  </si>
  <si>
    <t xml:space="preserve">Restoration Time
(Days)</t>
  </si>
  <si>
    <t xml:space="preserve">A.</t>
  </si>
  <si>
    <t xml:space="preserve">Elements of the Transmission line for Single Circuit (S/C), Double Circuit (D/C)
and Multi-Circuit (M/C) towers for each kV class separately</t>
  </si>
  <si>
    <t xml:space="preserve">Insulator failure</t>
  </si>
  <si>
    <t xml:space="preserve">Terrain type</t>
  </si>
  <si>
    <t xml:space="preserve">Plain</t>
  </si>
  <si>
    <t xml:space="preserve">River bed</t>
  </si>
  <si>
    <t xml:space="preserve">Hilly</t>
  </si>
  <si>
    <t xml:space="preserve">(i)        Insulator failure in single phase</t>
  </si>
  <si>
    <t xml:space="preserve">NA</t>
  </si>
  <si>
    <t xml:space="preserve">(ii)       Insulator failure in two phases</t>
  </si>
  <si>
    <t xml:space="preserve">(iii)      Insulator failure in three phases</t>
  </si>
  <si>
    <t xml:space="preserve">Tower after collapse   by Emergency Restoration
System (ERS)  for S/C, D/C and M/C separately</t>
  </si>
  <si>
    <t xml:space="preserve">Tower    after    collapse        without    Emergency
Restoration System (ERS) for S/C, D/C and M/C
separately</t>
  </si>
  <si>
    <t xml:space="preserve">Tower damage (not collapse)</t>
  </si>
  <si>
    <t xml:space="preserve">One arm damage</t>
  </si>
  <si>
    <t xml:space="preserve">Two arms damage</t>
  </si>
  <si>
    <t xml:space="preserve">Snapping of phase conductor</t>
  </si>
  <si>
    <t xml:space="preserve">Conductor snapping in single phase</t>
  </si>
  <si>
    <t xml:space="preserve">Conductor snapping in two phases</t>
  </si>
  <si>
    <t xml:space="preserve">Conductor snapping in three phases</t>
  </si>
  <si>
    <t xml:space="preserve">Failure of earth wire</t>
  </si>
  <si>
    <t xml:space="preserve">Insulator failure with conductor snapping</t>
  </si>
  <si>
    <t xml:space="preserve">Any other combination of failures</t>
  </si>
  <si>
    <t xml:space="preserve">B.</t>
  </si>
  <si>
    <t xml:space="preserve">Elements of the sub-station for each kV class separately</t>
  </si>
  <si>
    <t xml:space="preserve">Failure of Inter Connecting Transformers (ICTs)</t>
  </si>
  <si>
    <t xml:space="preserve">Restoration of the failed ICT</t>
  </si>
  <si>
    <t xml:space="preserve">Other major failures in ICTs</t>
  </si>
  <si>
    <t xml:space="preserve">Single phase unit</t>
  </si>
  <si>
    <t xml:space="preserve">Three phase unit</t>
  </si>
  <si>
    <t xml:space="preserve">(i)       Replacement of faulty bushings</t>
  </si>
  <si>
    <t xml:space="preserve">(ii)     Replacement of failed/ blasted bushings</t>
  </si>
  <si>
    <t xml:space="preserve">(iii)    Replacement of faulty tap changers</t>
  </si>
  <si>
    <t xml:space="preserve">Failure of Reactors</t>
  </si>
  <si>
    <t xml:space="preserve">Restoration of the failed react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"/>
    <numFmt numFmtId="166" formatCode="[$-409]m/d/yyyy\ h:mm"/>
    <numFmt numFmtId="167" formatCode="0.0000"/>
    <numFmt numFmtId="168" formatCode="0.00%"/>
    <numFmt numFmtId="169" formatCode="0.00"/>
    <numFmt numFmtId="170" formatCode="0"/>
    <numFmt numFmtId="171" formatCode="dd/mmm/yy\ hh:mm"/>
    <numFmt numFmtId="172" formatCode="[$-409]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name val="Courier New"/>
      <family val="3"/>
    </font>
    <font>
      <b val="true"/>
      <sz val="12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name val="Arial"/>
      <family val="2"/>
    </font>
    <font>
      <sz val="10"/>
      <color rgb="FF333333"/>
      <name val="Arial"/>
      <family val="2"/>
    </font>
    <font>
      <b val="true"/>
      <sz val="12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3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6" xfId="21"/>
    <cellStyle name="Normal 3" xfId="22"/>
    <cellStyle name="Normal 3 2" xfId="23"/>
    <cellStyle name="Normal 42" xfId="24"/>
    <cellStyle name="Normal 43" xfId="25"/>
    <cellStyle name="Normal_April" xfId="26"/>
    <cellStyle name="Normal_Sheet2_1" xfId="27"/>
    <cellStyle name="Normal_TRIP0704" xfId="28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4.27/sr1-dept/O&amp;M/OS/Availability/13-14/May2013/Availability_calculations-%20LR%20&amp;%20FSCs%20alo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4.27/sr1-dept/Documents%20and%20Settings/Administrator/My%20Documents/CPCC%20WORKING%202008-09/TRIP%202008-09/NR-I/scs/TRIP%202007-08/NR-I/TRIP07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4.27/sr1-dept/O&amp;M/Monthly%20Reports/09-10/April/mmr%20Apr&apos;09/Performance%20parameters/O&amp;M/Common/Availability/2006-2007%20Availability/MMR-DEC06/Trip%20data%20C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4.27/sr1-dept/pcr1/availability/08-09/O&amp;M/Common/Availability/2006-2007%20Availability/MMR-DEC06/Trip%20data%20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X"/>
      <sheetName val="XXXXXXXXXXXXX"/>
      <sheetName val="Sep-Apr"/>
      <sheetName val="Sheet2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IP DATA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IP DAT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5.28"/>
    <col collapsed="false" customWidth="true" hidden="false" outlineLevel="0" max="3" min="3" style="1" width="16.56"/>
    <col collapsed="false" customWidth="true" hidden="false" outlineLevel="0" max="4" min="4" style="1" width="16.28"/>
    <col collapsed="false" customWidth="true" hidden="false" outlineLevel="0" max="7" min="5" style="1" width="9.41"/>
    <col collapsed="false" customWidth="true" hidden="false" outlineLevel="0" max="8" min="8" style="1" width="10.85"/>
    <col collapsed="false" customWidth="true" hidden="false" outlineLevel="0" max="9" min="9" style="1" width="38.41"/>
    <col collapsed="false" customWidth="true" hidden="false" outlineLevel="0" max="10" min="10" style="1" width="10.99"/>
    <col collapsed="false" customWidth="true" hidden="false" outlineLevel="0" max="11" min="11" style="0" width="9.06"/>
    <col collapsed="false" customWidth="false" hidden="false" outlineLevel="0" max="257" min="12" style="1" width="9.1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s="8" customFormat="true" ht="12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7"/>
      <c r="G3" s="7"/>
      <c r="H3" s="7"/>
      <c r="I3" s="7" t="s">
        <v>6</v>
      </c>
      <c r="J3" s="7" t="s">
        <v>7</v>
      </c>
    </row>
    <row r="4" s="8" customFormat="true" ht="63.75" hidden="false" customHeight="false" outlineLevel="0" collapsed="false">
      <c r="A4" s="4"/>
      <c r="B4" s="5"/>
      <c r="C4" s="6"/>
      <c r="D4" s="6"/>
      <c r="E4" s="9" t="s">
        <v>8</v>
      </c>
      <c r="F4" s="10" t="s">
        <v>9</v>
      </c>
      <c r="G4" s="9" t="s">
        <v>10</v>
      </c>
      <c r="H4" s="9" t="s">
        <v>11</v>
      </c>
      <c r="I4" s="7"/>
      <c r="J4" s="7"/>
    </row>
    <row r="5" customFormat="false" ht="38.25" hidden="false" customHeight="false" outlineLevel="0" collapsed="false">
      <c r="A5" s="4"/>
      <c r="B5" s="11" t="s">
        <v>12</v>
      </c>
      <c r="C5" s="12" t="n">
        <v>41213.7180555556</v>
      </c>
      <c r="D5" s="12" t="n">
        <v>41213.875</v>
      </c>
      <c r="E5" s="4" t="n">
        <v>0</v>
      </c>
      <c r="F5" s="4" t="n">
        <v>0</v>
      </c>
      <c r="G5" s="4" t="n">
        <v>0</v>
      </c>
      <c r="H5" s="4" t="n">
        <v>3.77</v>
      </c>
      <c r="I5" s="13" t="s">
        <v>13</v>
      </c>
      <c r="J5" s="14"/>
    </row>
    <row r="6" customFormat="false" ht="51" hidden="false" customHeight="false" outlineLevel="0" collapsed="false">
      <c r="A6" s="4"/>
      <c r="B6" s="11" t="s">
        <v>12</v>
      </c>
      <c r="C6" s="12" t="n">
        <v>41213.875</v>
      </c>
      <c r="D6" s="12" t="n">
        <v>41214</v>
      </c>
      <c r="E6" s="4" t="n">
        <v>0</v>
      </c>
      <c r="F6" s="4" t="n">
        <v>0</v>
      </c>
      <c r="G6" s="4" t="n">
        <v>0</v>
      </c>
      <c r="H6" s="4" t="n">
        <v>3</v>
      </c>
      <c r="I6" s="13" t="s">
        <v>14</v>
      </c>
      <c r="J6" s="14"/>
    </row>
    <row r="7" customFormat="false" ht="12.75" hidden="false" customHeight="false" outlineLevel="0" collapsed="false">
      <c r="A7" s="15" t="n">
        <v>1</v>
      </c>
      <c r="B7" s="16" t="s">
        <v>15</v>
      </c>
      <c r="C7" s="17"/>
      <c r="D7" s="17"/>
      <c r="E7" s="18" t="n">
        <f aca="false">SUM(E5)</f>
        <v>0</v>
      </c>
      <c r="F7" s="18" t="n">
        <f aca="false">SUM(F5)</f>
        <v>0</v>
      </c>
      <c r="G7" s="18" t="n">
        <f aca="false">SUM(G5)</f>
        <v>0</v>
      </c>
      <c r="H7" s="18" t="n">
        <f aca="false">SUM(H5:H6)</f>
        <v>6.77</v>
      </c>
      <c r="I7" s="19"/>
      <c r="J7" s="20" t="n">
        <f aca="false">((31*24-F7-G7)-E7)/(31*24-F7-G7)</f>
        <v>1</v>
      </c>
    </row>
    <row r="8" customFormat="false" ht="25.5" hidden="false" customHeight="false" outlineLevel="0" collapsed="false">
      <c r="A8" s="4"/>
      <c r="B8" s="21" t="s">
        <v>16</v>
      </c>
      <c r="C8" s="22" t="n">
        <v>41185.4222222222</v>
      </c>
      <c r="D8" s="22" t="n">
        <v>41185.4263888889</v>
      </c>
      <c r="E8" s="23" t="n">
        <v>0.0999999999767169</v>
      </c>
      <c r="F8" s="23"/>
      <c r="G8" s="23"/>
      <c r="H8" s="23"/>
      <c r="I8" s="24" t="s">
        <v>17</v>
      </c>
      <c r="J8" s="24"/>
    </row>
    <row r="9" s="25" customFormat="true" ht="12.75" hidden="false" customHeight="false" outlineLevel="0" collapsed="false">
      <c r="A9" s="15" t="n">
        <v>2</v>
      </c>
      <c r="B9" s="16" t="s">
        <v>15</v>
      </c>
      <c r="C9" s="17"/>
      <c r="D9" s="17"/>
      <c r="E9" s="18" t="n">
        <f aca="false">SUM(E8:E8)</f>
        <v>0.0999999999767169</v>
      </c>
      <c r="F9" s="18" t="n">
        <f aca="false">SUM(F8:F8)</f>
        <v>0</v>
      </c>
      <c r="G9" s="18" t="n">
        <f aca="false">SUM(G8:G8)</f>
        <v>0</v>
      </c>
      <c r="H9" s="18" t="n">
        <f aca="false">SUM(H8:H8)</f>
        <v>0</v>
      </c>
      <c r="I9" s="19"/>
      <c r="J9" s="20" t="n">
        <f aca="false">((31*24-F9-G9)-E9)/(31*24-F9-G9)</f>
        <v>0.999865591397881</v>
      </c>
    </row>
    <row r="10" customFormat="false" ht="25.5" hidden="false" customHeight="false" outlineLevel="0" collapsed="false">
      <c r="A10" s="4"/>
      <c r="B10" s="21" t="s">
        <v>18</v>
      </c>
      <c r="C10" s="22" t="n">
        <v>41213.8368055556</v>
      </c>
      <c r="D10" s="22" t="n">
        <v>41214</v>
      </c>
      <c r="E10" s="23"/>
      <c r="F10" s="23"/>
      <c r="G10" s="23"/>
      <c r="H10" s="23" t="n">
        <v>3.91666666668607</v>
      </c>
      <c r="I10" s="24" t="s">
        <v>19</v>
      </c>
      <c r="J10" s="26"/>
    </row>
    <row r="11" s="25" customFormat="true" ht="12.75" hidden="false" customHeight="false" outlineLevel="0" collapsed="false">
      <c r="A11" s="15" t="n">
        <v>3</v>
      </c>
      <c r="B11" s="16" t="s">
        <v>15</v>
      </c>
      <c r="C11" s="17"/>
      <c r="D11" s="17"/>
      <c r="E11" s="18" t="n">
        <f aca="false">SUM(E10:E10)</f>
        <v>0</v>
      </c>
      <c r="F11" s="18" t="n">
        <f aca="false">SUM(F10:F10)</f>
        <v>0</v>
      </c>
      <c r="G11" s="18" t="n">
        <f aca="false">SUM(G10:G10)</f>
        <v>0</v>
      </c>
      <c r="H11" s="18" t="n">
        <f aca="false">SUM(H10:H10)</f>
        <v>3.91666666668607</v>
      </c>
      <c r="I11" s="19"/>
      <c r="J11" s="20" t="n">
        <f aca="false">((31*24-F11-G11)-E11)/(31*24-F11-G11)</f>
        <v>1</v>
      </c>
    </row>
    <row r="12" customFormat="false" ht="38.25" hidden="false" customHeight="false" outlineLevel="0" collapsed="false">
      <c r="A12" s="4"/>
      <c r="B12" s="21" t="s">
        <v>20</v>
      </c>
      <c r="C12" s="22" t="n">
        <v>41191.4055555556</v>
      </c>
      <c r="D12" s="22" t="n">
        <v>41191.8472222222</v>
      </c>
      <c r="E12" s="23"/>
      <c r="F12" s="23"/>
      <c r="G12" s="23"/>
      <c r="H12" s="23" t="n">
        <v>10.5999999999767</v>
      </c>
      <c r="I12" s="24" t="s">
        <v>21</v>
      </c>
      <c r="J12" s="26"/>
    </row>
    <row r="13" customFormat="false" ht="38.25" hidden="false" customHeight="false" outlineLevel="0" collapsed="false">
      <c r="A13" s="4"/>
      <c r="B13" s="21" t="s">
        <v>20</v>
      </c>
      <c r="C13" s="22" t="n">
        <v>41208.5</v>
      </c>
      <c r="D13" s="22" t="n">
        <v>41208.8326388889</v>
      </c>
      <c r="E13" s="23"/>
      <c r="F13" s="23"/>
      <c r="G13" s="23"/>
      <c r="H13" s="23" t="n">
        <v>7.98333333333721</v>
      </c>
      <c r="I13" s="27" t="s">
        <v>22</v>
      </c>
      <c r="J13" s="26"/>
    </row>
    <row r="14" customFormat="false" ht="38.25" hidden="false" customHeight="false" outlineLevel="0" collapsed="false">
      <c r="A14" s="4"/>
      <c r="B14" s="21" t="s">
        <v>20</v>
      </c>
      <c r="C14" s="22" t="n">
        <v>41213.3743055556</v>
      </c>
      <c r="D14" s="22" t="n">
        <v>41213.7729166667</v>
      </c>
      <c r="E14" s="23"/>
      <c r="F14" s="23"/>
      <c r="G14" s="23"/>
      <c r="H14" s="23" t="n">
        <v>9.56666666676756</v>
      </c>
      <c r="I14" s="27" t="s">
        <v>23</v>
      </c>
      <c r="J14" s="26"/>
    </row>
    <row r="15" s="25" customFormat="true" ht="12.75" hidden="false" customHeight="false" outlineLevel="0" collapsed="false">
      <c r="A15" s="15" t="n">
        <v>4</v>
      </c>
      <c r="B15" s="16" t="s">
        <v>15</v>
      </c>
      <c r="C15" s="17"/>
      <c r="D15" s="17"/>
      <c r="E15" s="18" t="n">
        <f aca="false">SUM(E12:E14)</f>
        <v>0</v>
      </c>
      <c r="F15" s="18" t="n">
        <f aca="false">SUM(F12:F14)</f>
        <v>0</v>
      </c>
      <c r="G15" s="18" t="n">
        <f aca="false">SUM(G12:G14)</f>
        <v>0</v>
      </c>
      <c r="H15" s="18" t="n">
        <f aca="false">SUM(H12:H14)</f>
        <v>28.1500000000815</v>
      </c>
      <c r="I15" s="19"/>
      <c r="J15" s="20" t="n">
        <f aca="false">((31*24-F15-G15)-E15)/(31*24-F15-G15)</f>
        <v>1</v>
      </c>
    </row>
    <row r="16" customFormat="false" ht="25.5" hidden="false" customHeight="false" outlineLevel="0" collapsed="false">
      <c r="A16" s="4"/>
      <c r="B16" s="21" t="s">
        <v>24</v>
      </c>
      <c r="C16" s="22" t="n">
        <v>41202.4875</v>
      </c>
      <c r="D16" s="22" t="n">
        <v>41202.5555555556</v>
      </c>
      <c r="E16" s="23" t="n">
        <v>1.63333333324408</v>
      </c>
      <c r="F16" s="23"/>
      <c r="G16" s="23"/>
      <c r="H16" s="23"/>
      <c r="I16" s="27" t="s">
        <v>25</v>
      </c>
      <c r="J16" s="26"/>
    </row>
    <row r="17" customFormat="false" ht="25.5" hidden="false" customHeight="false" outlineLevel="0" collapsed="false">
      <c r="A17" s="4"/>
      <c r="B17" s="21" t="s">
        <v>24</v>
      </c>
      <c r="C17" s="22" t="n">
        <v>41186.7694444444</v>
      </c>
      <c r="D17" s="22" t="n">
        <v>41186.8895833333</v>
      </c>
      <c r="E17" s="23"/>
      <c r="F17" s="23"/>
      <c r="G17" s="23"/>
      <c r="H17" s="23" t="n">
        <v>2.88333333330229</v>
      </c>
      <c r="I17" s="27" t="s">
        <v>26</v>
      </c>
      <c r="J17" s="26"/>
    </row>
    <row r="18" s="25" customFormat="true" ht="12.75" hidden="false" customHeight="false" outlineLevel="0" collapsed="false">
      <c r="A18" s="15" t="n">
        <v>5</v>
      </c>
      <c r="B18" s="16" t="s">
        <v>15</v>
      </c>
      <c r="C18" s="17"/>
      <c r="D18" s="17"/>
      <c r="E18" s="18" t="n">
        <f aca="false">SUM(E16:E17)</f>
        <v>1.63333333324408</v>
      </c>
      <c r="F18" s="18" t="n">
        <f aca="false">SUM(F16:F17)</f>
        <v>0</v>
      </c>
      <c r="G18" s="18" t="n">
        <f aca="false">SUM(G16:G17)</f>
        <v>0</v>
      </c>
      <c r="H18" s="18" t="n">
        <f aca="false">SUM(H16:H17)</f>
        <v>2.88333333330229</v>
      </c>
      <c r="I18" s="19"/>
      <c r="J18" s="20" t="n">
        <f aca="false">((31*24-F18-G18)-E18)/(31*24-F18-G18)</f>
        <v>0.997804659498328</v>
      </c>
    </row>
    <row r="19" customFormat="false" ht="38.25" hidden="false" customHeight="false" outlineLevel="0" collapsed="false">
      <c r="A19" s="4"/>
      <c r="B19" s="21" t="s">
        <v>27</v>
      </c>
      <c r="C19" s="22" t="n">
        <v>41200.5527777778</v>
      </c>
      <c r="D19" s="22" t="n">
        <v>41200.5736111111</v>
      </c>
      <c r="E19" s="23"/>
      <c r="F19" s="23"/>
      <c r="G19" s="23" t="n">
        <v>0.500000000058208</v>
      </c>
      <c r="H19" s="23"/>
      <c r="I19" s="27" t="s">
        <v>28</v>
      </c>
      <c r="J19" s="26"/>
    </row>
    <row r="20" s="25" customFormat="true" ht="12.75" hidden="false" customHeight="false" outlineLevel="0" collapsed="false">
      <c r="A20" s="15" t="n">
        <v>6</v>
      </c>
      <c r="B20" s="16" t="s">
        <v>15</v>
      </c>
      <c r="C20" s="17"/>
      <c r="D20" s="17"/>
      <c r="E20" s="18" t="n">
        <f aca="false">SUM(E19:E19)</f>
        <v>0</v>
      </c>
      <c r="F20" s="18" t="n">
        <f aca="false">SUM(F19:F19)</f>
        <v>0</v>
      </c>
      <c r="G20" s="18" t="n">
        <f aca="false">SUM(G19:G19)</f>
        <v>0.500000000058208</v>
      </c>
      <c r="H20" s="18" t="n">
        <f aca="false">SUM(H19:H19)</f>
        <v>0</v>
      </c>
      <c r="I20" s="19"/>
      <c r="J20" s="20" t="n">
        <f aca="false">((31*24-F20-G20)-E20)/(31*24-F20-G20)</f>
        <v>1</v>
      </c>
    </row>
    <row r="21" customFormat="false" ht="38.25" hidden="false" customHeight="false" outlineLevel="0" collapsed="false">
      <c r="A21" s="4"/>
      <c r="B21" s="21" t="s">
        <v>29</v>
      </c>
      <c r="C21" s="22" t="n">
        <v>41200.5527777778</v>
      </c>
      <c r="D21" s="22" t="n">
        <v>41200.5770833333</v>
      </c>
      <c r="E21" s="23"/>
      <c r="F21" s="23" t="n">
        <v>0.583333333313931</v>
      </c>
      <c r="G21" s="23"/>
      <c r="H21" s="23"/>
      <c r="I21" s="27" t="s">
        <v>30</v>
      </c>
      <c r="J21" s="26"/>
    </row>
    <row r="22" s="25" customFormat="true" ht="12.75" hidden="false" customHeight="false" outlineLevel="0" collapsed="false">
      <c r="A22" s="15" t="n">
        <v>7</v>
      </c>
      <c r="B22" s="16" t="s">
        <v>15</v>
      </c>
      <c r="C22" s="17"/>
      <c r="D22" s="17"/>
      <c r="E22" s="18" t="n">
        <f aca="false">SUM(E21:E21)</f>
        <v>0</v>
      </c>
      <c r="F22" s="18" t="n">
        <f aca="false">SUM(F21:F21)</f>
        <v>0.583333333313931</v>
      </c>
      <c r="G22" s="18" t="n">
        <f aca="false">SUM(G21:G21)</f>
        <v>0</v>
      </c>
      <c r="H22" s="18" t="n">
        <f aca="false">SUM(H21:H21)</f>
        <v>0</v>
      </c>
      <c r="I22" s="19"/>
      <c r="J22" s="20" t="n">
        <f aca="false">((31*24-F22-G22)-E22)/(31*24-F22-G22)</f>
        <v>1</v>
      </c>
    </row>
    <row r="23" customFormat="false" ht="38.25" hidden="false" customHeight="false" outlineLevel="0" collapsed="false">
      <c r="A23" s="4"/>
      <c r="B23" s="21" t="s">
        <v>31</v>
      </c>
      <c r="C23" s="22" t="n">
        <v>41200.5527777778</v>
      </c>
      <c r="D23" s="22" t="n">
        <v>41200.5895833333</v>
      </c>
      <c r="E23" s="23"/>
      <c r="F23" s="23" t="n">
        <v>0.883333333418705</v>
      </c>
      <c r="G23" s="23"/>
      <c r="H23" s="23"/>
      <c r="I23" s="27" t="s">
        <v>30</v>
      </c>
      <c r="J23" s="26"/>
    </row>
    <row r="24" s="25" customFormat="true" ht="12.75" hidden="false" customHeight="false" outlineLevel="0" collapsed="false">
      <c r="A24" s="15" t="n">
        <v>8</v>
      </c>
      <c r="B24" s="16" t="s">
        <v>15</v>
      </c>
      <c r="C24" s="17"/>
      <c r="D24" s="17"/>
      <c r="E24" s="18" t="n">
        <f aca="false">SUM(E23:E23)</f>
        <v>0</v>
      </c>
      <c r="F24" s="18" t="n">
        <f aca="false">SUM(F23:F23)</f>
        <v>0.883333333418705</v>
      </c>
      <c r="G24" s="18" t="n">
        <f aca="false">SUM(G23:G23)</f>
        <v>0</v>
      </c>
      <c r="H24" s="18" t="n">
        <f aca="false">SUM(H23:H23)</f>
        <v>0</v>
      </c>
      <c r="I24" s="19"/>
      <c r="J24" s="20" t="n">
        <f aca="false">((31*24-F24-G24)-E24)/(31*24-F24-G24)</f>
        <v>1</v>
      </c>
    </row>
    <row r="25" customFormat="false" ht="38.25" hidden="false" customHeight="false" outlineLevel="0" collapsed="false">
      <c r="A25" s="4"/>
      <c r="B25" s="21" t="s">
        <v>32</v>
      </c>
      <c r="C25" s="22" t="n">
        <v>41200.5527777778</v>
      </c>
      <c r="D25" s="22" t="n">
        <v>41200.6</v>
      </c>
      <c r="E25" s="23"/>
      <c r="F25" s="23" t="n">
        <v>1.1333333333605</v>
      </c>
      <c r="G25" s="23"/>
      <c r="H25" s="23"/>
      <c r="I25" s="27" t="s">
        <v>30</v>
      </c>
      <c r="J25" s="26"/>
    </row>
    <row r="26" s="25" customFormat="true" ht="12.75" hidden="false" customHeight="false" outlineLevel="0" collapsed="false">
      <c r="A26" s="15" t="n">
        <v>9</v>
      </c>
      <c r="B26" s="16" t="s">
        <v>15</v>
      </c>
      <c r="C26" s="17"/>
      <c r="D26" s="17"/>
      <c r="E26" s="18" t="n">
        <f aca="false">SUM(E25:E25)</f>
        <v>0</v>
      </c>
      <c r="F26" s="18" t="n">
        <f aca="false">SUM(F25:F25)</f>
        <v>1.1333333333605</v>
      </c>
      <c r="G26" s="18" t="n">
        <f aca="false">SUM(G25:G25)</f>
        <v>0</v>
      </c>
      <c r="H26" s="18" t="n">
        <f aca="false">SUM(H25:H25)</f>
        <v>0</v>
      </c>
      <c r="I26" s="19"/>
      <c r="J26" s="20" t="n">
        <f aca="false">((31*24-F26-G26)-E26)/(31*24-F26-G26)</f>
        <v>1</v>
      </c>
    </row>
    <row r="27" customFormat="false" ht="38.25" hidden="false" customHeight="false" outlineLevel="0" collapsed="false">
      <c r="A27" s="4"/>
      <c r="B27" s="21" t="s">
        <v>33</v>
      </c>
      <c r="C27" s="22" t="n">
        <v>41200.5527777778</v>
      </c>
      <c r="D27" s="22" t="n">
        <v>41200.6152777778</v>
      </c>
      <c r="E27" s="23"/>
      <c r="F27" s="23"/>
      <c r="G27" s="23" t="n">
        <v>1.5</v>
      </c>
      <c r="H27" s="23"/>
      <c r="I27" s="27" t="s">
        <v>34</v>
      </c>
      <c r="J27" s="26"/>
    </row>
    <row r="28" s="25" customFormat="true" ht="12.75" hidden="false" customHeight="false" outlineLevel="0" collapsed="false">
      <c r="A28" s="15" t="n">
        <v>10</v>
      </c>
      <c r="B28" s="16" t="s">
        <v>15</v>
      </c>
      <c r="C28" s="17"/>
      <c r="D28" s="17"/>
      <c r="E28" s="18" t="n">
        <f aca="false">SUM(E27:E27)</f>
        <v>0</v>
      </c>
      <c r="F28" s="18" t="n">
        <f aca="false">SUM(F27:F27)</f>
        <v>0</v>
      </c>
      <c r="G28" s="18" t="n">
        <f aca="false">SUM(G27:G27)</f>
        <v>1.5</v>
      </c>
      <c r="H28" s="18" t="n">
        <f aca="false">SUM(H27:H27)</f>
        <v>0</v>
      </c>
      <c r="I28" s="19"/>
      <c r="J28" s="20" t="n">
        <f aca="false">((31*24-F28-G28)-E28)/(31*24-F28-G28)</f>
        <v>1</v>
      </c>
    </row>
    <row r="29" customFormat="false" ht="38.25" hidden="false" customHeight="false" outlineLevel="0" collapsed="false">
      <c r="A29" s="4"/>
      <c r="B29" s="21" t="s">
        <v>35</v>
      </c>
      <c r="C29" s="22" t="n">
        <v>41200.5527777778</v>
      </c>
      <c r="D29" s="22" t="n">
        <v>41200.5868055556</v>
      </c>
      <c r="E29" s="23"/>
      <c r="F29" s="23"/>
      <c r="G29" s="23" t="n">
        <v>0.816666666709352</v>
      </c>
      <c r="H29" s="23"/>
      <c r="I29" s="27" t="s">
        <v>36</v>
      </c>
      <c r="J29" s="26"/>
    </row>
    <row r="30" s="25" customFormat="true" ht="12.75" hidden="false" customHeight="false" outlineLevel="0" collapsed="false">
      <c r="A30" s="15" t="n">
        <v>11</v>
      </c>
      <c r="B30" s="16" t="s">
        <v>15</v>
      </c>
      <c r="C30" s="17"/>
      <c r="D30" s="17"/>
      <c r="E30" s="18" t="n">
        <f aca="false">SUM(E29:E29)</f>
        <v>0</v>
      </c>
      <c r="F30" s="18" t="n">
        <f aca="false">SUM(F29:F29)</f>
        <v>0</v>
      </c>
      <c r="G30" s="18" t="n">
        <f aca="false">SUM(G29:G29)</f>
        <v>0.816666666709352</v>
      </c>
      <c r="H30" s="18" t="n">
        <f aca="false">SUM(H29:H29)</f>
        <v>0</v>
      </c>
      <c r="I30" s="19"/>
      <c r="J30" s="20" t="n">
        <f aca="false">((31*24-F30-G30)-E30)/(31*24-F30-G30)</f>
        <v>1</v>
      </c>
    </row>
    <row r="31" customFormat="false" ht="25.5" hidden="false" customHeight="false" outlineLevel="0" collapsed="false">
      <c r="A31" s="4"/>
      <c r="B31" s="21" t="s">
        <v>37</v>
      </c>
      <c r="C31" s="22" t="n">
        <v>41184.6868055556</v>
      </c>
      <c r="D31" s="22" t="n">
        <v>41184.6868055556</v>
      </c>
      <c r="E31" s="23" t="n">
        <v>0</v>
      </c>
      <c r="F31" s="23"/>
      <c r="G31" s="23"/>
      <c r="H31" s="23"/>
      <c r="I31" s="24" t="s">
        <v>38</v>
      </c>
      <c r="J31" s="24"/>
    </row>
    <row r="32" customFormat="false" ht="25.5" hidden="false" customHeight="false" outlineLevel="0" collapsed="false">
      <c r="A32" s="4"/>
      <c r="B32" s="21" t="s">
        <v>37</v>
      </c>
      <c r="C32" s="22" t="n">
        <v>41204.1916666667</v>
      </c>
      <c r="D32" s="22" t="n">
        <v>41204.3458333333</v>
      </c>
      <c r="E32" s="23"/>
      <c r="F32" s="23"/>
      <c r="G32" s="23"/>
      <c r="H32" s="23" t="n">
        <v>3.70000000001164</v>
      </c>
      <c r="I32" s="24" t="s">
        <v>39</v>
      </c>
      <c r="J32" s="26"/>
    </row>
    <row r="33" customFormat="false" ht="25.5" hidden="false" customHeight="false" outlineLevel="0" collapsed="false">
      <c r="A33" s="4"/>
      <c r="B33" s="21" t="s">
        <v>37</v>
      </c>
      <c r="C33" s="22" t="n">
        <v>41206.3222222222</v>
      </c>
      <c r="D33" s="22" t="n">
        <v>41208.6111111111</v>
      </c>
      <c r="E33" s="23"/>
      <c r="F33" s="23"/>
      <c r="G33" s="23"/>
      <c r="H33" s="23" t="n">
        <v>54.9333333332324</v>
      </c>
      <c r="I33" s="24" t="s">
        <v>40</v>
      </c>
      <c r="J33" s="26"/>
    </row>
    <row r="34" s="25" customFormat="true" ht="12.75" hidden="false" customHeight="false" outlineLevel="0" collapsed="false">
      <c r="A34" s="15" t="n">
        <v>12</v>
      </c>
      <c r="B34" s="16" t="s">
        <v>15</v>
      </c>
      <c r="C34" s="17"/>
      <c r="D34" s="17"/>
      <c r="E34" s="18" t="n">
        <f aca="false">SUM(E31:E33)</f>
        <v>0</v>
      </c>
      <c r="F34" s="18" t="n">
        <f aca="false">SUM(F31:F33)</f>
        <v>0</v>
      </c>
      <c r="G34" s="18" t="n">
        <f aca="false">SUM(G31:G33)</f>
        <v>0</v>
      </c>
      <c r="H34" s="18" t="n">
        <f aca="false">SUM(H31:H33)</f>
        <v>58.6333333332441</v>
      </c>
      <c r="I34" s="19"/>
      <c r="J34" s="20" t="n">
        <f aca="false">((31*24-F34-G34)-E34)/(31*24-F34-G34)</f>
        <v>1</v>
      </c>
    </row>
    <row r="35" customFormat="false" ht="38.25" hidden="false" customHeight="false" outlineLevel="0" collapsed="false">
      <c r="A35" s="4"/>
      <c r="B35" s="21" t="s">
        <v>41</v>
      </c>
      <c r="C35" s="22" t="n">
        <v>41199.4951388889</v>
      </c>
      <c r="D35" s="22" t="n">
        <v>41199.6534722222</v>
      </c>
      <c r="E35" s="23"/>
      <c r="F35" s="23"/>
      <c r="G35" s="23"/>
      <c r="H35" s="23" t="n">
        <v>3.79999999998836</v>
      </c>
      <c r="I35" s="27" t="s">
        <v>42</v>
      </c>
      <c r="J35" s="26"/>
    </row>
    <row r="36" s="25" customFormat="true" ht="12.75" hidden="false" customHeight="false" outlineLevel="0" collapsed="false">
      <c r="A36" s="15" t="n">
        <v>13</v>
      </c>
      <c r="B36" s="16" t="s">
        <v>15</v>
      </c>
      <c r="C36" s="17"/>
      <c r="D36" s="17"/>
      <c r="E36" s="18" t="n">
        <f aca="false">SUM(E35:E35)</f>
        <v>0</v>
      </c>
      <c r="F36" s="18" t="n">
        <f aca="false">SUM(F35:F35)</f>
        <v>0</v>
      </c>
      <c r="G36" s="18" t="n">
        <f aca="false">SUM(G35:G35)</f>
        <v>0</v>
      </c>
      <c r="H36" s="18" t="n">
        <f aca="false">SUM(H35:H35)</f>
        <v>3.79999999998836</v>
      </c>
      <c r="I36" s="19"/>
      <c r="J36" s="20" t="n">
        <f aca="false">((31*24-F36-G36)-E36)/(31*24-F36-G36)</f>
        <v>1</v>
      </c>
    </row>
    <row r="37" customFormat="false" ht="38.25" hidden="false" customHeight="false" outlineLevel="0" collapsed="false">
      <c r="A37" s="4"/>
      <c r="B37" s="21" t="s">
        <v>43</v>
      </c>
      <c r="C37" s="22" t="n">
        <v>41200.5527777778</v>
      </c>
      <c r="D37" s="22" t="n">
        <v>41200.6097222222</v>
      </c>
      <c r="E37" s="23"/>
      <c r="F37" s="23"/>
      <c r="G37" s="23" t="n">
        <v>1.36666666675592</v>
      </c>
      <c r="H37" s="23"/>
      <c r="I37" s="27" t="s">
        <v>44</v>
      </c>
      <c r="J37" s="26"/>
    </row>
    <row r="38" s="25" customFormat="true" ht="12.75" hidden="false" customHeight="false" outlineLevel="0" collapsed="false">
      <c r="A38" s="15" t="n">
        <v>14</v>
      </c>
      <c r="B38" s="16" t="s">
        <v>15</v>
      </c>
      <c r="C38" s="17"/>
      <c r="D38" s="17"/>
      <c r="E38" s="18" t="n">
        <f aca="false">SUM(E37:E37)</f>
        <v>0</v>
      </c>
      <c r="F38" s="18" t="n">
        <f aca="false">SUM(F37:F37)</f>
        <v>0</v>
      </c>
      <c r="G38" s="18" t="n">
        <f aca="false">SUM(G37:G37)</f>
        <v>1.36666666675592</v>
      </c>
      <c r="H38" s="18" t="n">
        <f aca="false">SUM(H37:H37)</f>
        <v>0</v>
      </c>
      <c r="I38" s="19"/>
      <c r="J38" s="20" t="n">
        <f aca="false">((31*24-F38-G38)-E38)/(31*24-F38-G38)</f>
        <v>1</v>
      </c>
    </row>
    <row r="39" customFormat="false" ht="25.5" hidden="false" customHeight="false" outlineLevel="0" collapsed="false">
      <c r="A39" s="4"/>
      <c r="B39" s="21" t="s">
        <v>45</v>
      </c>
      <c r="C39" s="22" t="n">
        <v>41213.7097222222</v>
      </c>
      <c r="D39" s="22" t="n">
        <v>41213.78125</v>
      </c>
      <c r="E39" s="23"/>
      <c r="F39" s="23"/>
      <c r="G39" s="23" t="n">
        <v>1.71666666667443</v>
      </c>
      <c r="H39" s="23"/>
      <c r="I39" s="27" t="s">
        <v>46</v>
      </c>
      <c r="J39" s="26"/>
    </row>
    <row r="40" customFormat="false" ht="38.25" hidden="false" customHeight="false" outlineLevel="0" collapsed="false">
      <c r="A40" s="4"/>
      <c r="B40" s="21" t="s">
        <v>45</v>
      </c>
      <c r="C40" s="22" t="n">
        <v>41213.78125</v>
      </c>
      <c r="D40" s="22" t="n">
        <v>41214</v>
      </c>
      <c r="E40" s="23"/>
      <c r="F40" s="23"/>
      <c r="G40" s="23"/>
      <c r="H40" s="23" t="n">
        <f aca="false">5+15/60</f>
        <v>5.25</v>
      </c>
      <c r="I40" s="27" t="s">
        <v>47</v>
      </c>
      <c r="J40" s="26"/>
    </row>
    <row r="41" s="25" customFormat="true" ht="12.75" hidden="false" customHeight="false" outlineLevel="0" collapsed="false">
      <c r="A41" s="15" t="n">
        <v>15</v>
      </c>
      <c r="B41" s="16" t="s">
        <v>15</v>
      </c>
      <c r="C41" s="17"/>
      <c r="D41" s="17"/>
      <c r="E41" s="18" t="n">
        <f aca="false">SUM(E39:E40)</f>
        <v>0</v>
      </c>
      <c r="F41" s="18" t="n">
        <f aca="false">SUM(F39:F40)</f>
        <v>0</v>
      </c>
      <c r="G41" s="18" t="n">
        <f aca="false">SUM(G39:G40)</f>
        <v>1.71666666667443</v>
      </c>
      <c r="H41" s="18" t="n">
        <f aca="false">SUM(H39:H40)</f>
        <v>5.25</v>
      </c>
      <c r="I41" s="19"/>
      <c r="J41" s="20" t="n">
        <f aca="false">((31*24-F41-G41)-E41)/(31*24-F41-G41)</f>
        <v>1</v>
      </c>
    </row>
    <row r="42" customFormat="false" ht="25.5" hidden="false" customHeight="false" outlineLevel="0" collapsed="false">
      <c r="A42" s="4"/>
      <c r="B42" s="21" t="s">
        <v>48</v>
      </c>
      <c r="C42" s="22" t="n">
        <v>41213.7368055556</v>
      </c>
      <c r="D42" s="22" t="n">
        <v>41213.78125</v>
      </c>
      <c r="E42" s="23"/>
      <c r="F42" s="23"/>
      <c r="G42" s="23" t="n">
        <v>1.06666666665114</v>
      </c>
      <c r="H42" s="23"/>
      <c r="I42" s="27" t="s">
        <v>49</v>
      </c>
      <c r="J42" s="26"/>
    </row>
    <row r="43" customFormat="false" ht="38.25" hidden="false" customHeight="false" outlineLevel="0" collapsed="false">
      <c r="A43" s="4"/>
      <c r="B43" s="21" t="s">
        <v>48</v>
      </c>
      <c r="C43" s="22" t="n">
        <v>41213.78125</v>
      </c>
      <c r="D43" s="22" t="n">
        <v>41214</v>
      </c>
      <c r="E43" s="23"/>
      <c r="F43" s="23"/>
      <c r="G43" s="23"/>
      <c r="H43" s="23" t="n">
        <v>5.25</v>
      </c>
      <c r="I43" s="27" t="s">
        <v>47</v>
      </c>
      <c r="J43" s="26"/>
    </row>
    <row r="44" s="25" customFormat="true" ht="12.75" hidden="false" customHeight="false" outlineLevel="0" collapsed="false">
      <c r="A44" s="15" t="n">
        <v>16</v>
      </c>
      <c r="B44" s="16" t="s">
        <v>15</v>
      </c>
      <c r="C44" s="17"/>
      <c r="D44" s="17"/>
      <c r="E44" s="18" t="n">
        <f aca="false">SUM(E42:E43)</f>
        <v>0</v>
      </c>
      <c r="F44" s="18" t="n">
        <f aca="false">SUM(F42:F43)</f>
        <v>0</v>
      </c>
      <c r="G44" s="18" t="n">
        <f aca="false">SUM(G42:G43)</f>
        <v>1.06666666665114</v>
      </c>
      <c r="H44" s="18" t="n">
        <f aca="false">SUM(H42:H43)</f>
        <v>5.25</v>
      </c>
      <c r="I44" s="19"/>
      <c r="J44" s="20" t="n">
        <f aca="false">((31*24-F44-G44)-E44)/(31*24-F44-G44)</f>
        <v>1</v>
      </c>
    </row>
    <row r="45" customFormat="false" ht="38.25" hidden="false" customHeight="false" outlineLevel="0" collapsed="false">
      <c r="A45" s="4"/>
      <c r="B45" s="21" t="s">
        <v>50</v>
      </c>
      <c r="C45" s="22" t="n">
        <v>41213.8256944444</v>
      </c>
      <c r="D45" s="22" t="n">
        <v>41213.875</v>
      </c>
      <c r="E45" s="23"/>
      <c r="F45" s="23"/>
      <c r="G45" s="23" t="n">
        <v>1.18333333334886</v>
      </c>
      <c r="H45" s="23"/>
      <c r="I45" s="27" t="s">
        <v>51</v>
      </c>
      <c r="J45" s="26"/>
    </row>
    <row r="46" customFormat="false" ht="38.25" hidden="false" customHeight="false" outlineLevel="0" collapsed="false">
      <c r="A46" s="4"/>
      <c r="B46" s="21" t="s">
        <v>50</v>
      </c>
      <c r="C46" s="22" t="n">
        <v>41213.875</v>
      </c>
      <c r="D46" s="22" t="n">
        <v>41214</v>
      </c>
      <c r="E46" s="23"/>
      <c r="F46" s="23"/>
      <c r="G46" s="23"/>
      <c r="H46" s="23" t="n">
        <v>3</v>
      </c>
      <c r="I46" s="27" t="s">
        <v>52</v>
      </c>
      <c r="J46" s="26"/>
    </row>
    <row r="47" s="25" customFormat="true" ht="12.75" hidden="false" customHeight="false" outlineLevel="0" collapsed="false">
      <c r="A47" s="15" t="n">
        <v>17</v>
      </c>
      <c r="B47" s="16" t="s">
        <v>15</v>
      </c>
      <c r="C47" s="17"/>
      <c r="D47" s="17"/>
      <c r="E47" s="18" t="n">
        <f aca="false">SUM(E45:E46)</f>
        <v>0</v>
      </c>
      <c r="F47" s="18" t="n">
        <f aca="false">SUM(F45:F46)</f>
        <v>0</v>
      </c>
      <c r="G47" s="18" t="n">
        <f aca="false">SUM(G45:G46)</f>
        <v>1.18333333334886</v>
      </c>
      <c r="H47" s="18" t="n">
        <f aca="false">SUM(H45:H46)</f>
        <v>3</v>
      </c>
      <c r="I47" s="19"/>
      <c r="J47" s="20" t="n">
        <f aca="false">((31*24-F47-G47)-E47)/(31*24-F47-G47)</f>
        <v>1</v>
      </c>
    </row>
    <row r="48" customFormat="false" ht="25.5" hidden="false" customHeight="false" outlineLevel="0" collapsed="false">
      <c r="A48" s="4"/>
      <c r="B48" s="21" t="s">
        <v>53</v>
      </c>
      <c r="C48" s="22" t="n">
        <v>41213.8354166667</v>
      </c>
      <c r="D48" s="22" t="n">
        <v>41214</v>
      </c>
      <c r="E48" s="23"/>
      <c r="F48" s="23"/>
      <c r="G48" s="23"/>
      <c r="H48" s="23" t="n">
        <f aca="false">3+57/60</f>
        <v>3.95</v>
      </c>
      <c r="I48" s="24" t="s">
        <v>54</v>
      </c>
      <c r="J48" s="26"/>
    </row>
    <row r="49" s="25" customFormat="true" ht="12.75" hidden="false" customHeight="false" outlineLevel="0" collapsed="false">
      <c r="A49" s="15" t="n">
        <v>18</v>
      </c>
      <c r="B49" s="16" t="s">
        <v>15</v>
      </c>
      <c r="C49" s="17"/>
      <c r="D49" s="17"/>
      <c r="E49" s="18" t="n">
        <f aca="false">SUM(E48:E48)</f>
        <v>0</v>
      </c>
      <c r="F49" s="18" t="n">
        <f aca="false">SUM(F48:F48)</f>
        <v>0</v>
      </c>
      <c r="G49" s="18" t="n">
        <f aca="false">SUM(G48:G48)</f>
        <v>0</v>
      </c>
      <c r="H49" s="18" t="n">
        <f aca="false">SUM(H48:H48)</f>
        <v>3.95</v>
      </c>
      <c r="I49" s="19"/>
      <c r="J49" s="20" t="n">
        <f aca="false">((31*24-F49-G49)-E49)/(31*24-F49-G49)</f>
        <v>1</v>
      </c>
    </row>
    <row r="50" customFormat="false" ht="25.5" hidden="false" customHeight="false" outlineLevel="0" collapsed="false">
      <c r="A50" s="4"/>
      <c r="B50" s="21" t="s">
        <v>55</v>
      </c>
      <c r="C50" s="22" t="n">
        <v>41183.8680555556</v>
      </c>
      <c r="D50" s="22" t="n">
        <v>41183.8715277778</v>
      </c>
      <c r="E50" s="23"/>
      <c r="F50" s="23"/>
      <c r="G50" s="23" t="n">
        <v>0.0833333334303461</v>
      </c>
      <c r="H50" s="23"/>
      <c r="I50" s="24" t="s">
        <v>56</v>
      </c>
      <c r="J50" s="26"/>
    </row>
    <row r="51" customFormat="false" ht="38.25" hidden="false" customHeight="false" outlineLevel="0" collapsed="false">
      <c r="A51" s="4"/>
      <c r="B51" s="21" t="s">
        <v>55</v>
      </c>
      <c r="C51" s="22" t="n">
        <v>41183.8715277778</v>
      </c>
      <c r="D51" s="22" t="n">
        <v>41184.4034722222</v>
      </c>
      <c r="E51" s="23"/>
      <c r="F51" s="23"/>
      <c r="G51" s="23"/>
      <c r="H51" s="23" t="n">
        <v>12.7666666665464</v>
      </c>
      <c r="I51" s="24" t="s">
        <v>57</v>
      </c>
      <c r="J51" s="24"/>
    </row>
    <row r="52" customFormat="false" ht="25.5" hidden="false" customHeight="false" outlineLevel="0" collapsed="false">
      <c r="A52" s="4"/>
      <c r="B52" s="28" t="s">
        <v>55</v>
      </c>
      <c r="C52" s="22" t="n">
        <v>41188.1256944445</v>
      </c>
      <c r="D52" s="22" t="n">
        <v>41188.1319444444</v>
      </c>
      <c r="E52" s="23"/>
      <c r="F52" s="23"/>
      <c r="G52" s="23" t="n">
        <v>0.149999999965075</v>
      </c>
      <c r="H52" s="23"/>
      <c r="I52" s="24" t="s">
        <v>58</v>
      </c>
      <c r="J52" s="26"/>
    </row>
    <row r="53" customFormat="false" ht="38.25" hidden="false" customHeight="false" outlineLevel="0" collapsed="false">
      <c r="A53" s="4"/>
      <c r="B53" s="21" t="s">
        <v>55</v>
      </c>
      <c r="C53" s="22" t="n">
        <v>41188.1319444444</v>
      </c>
      <c r="D53" s="22" t="n">
        <v>41190.3416666667</v>
      </c>
      <c r="E53" s="23"/>
      <c r="F53" s="23"/>
      <c r="G53" s="23"/>
      <c r="H53" s="23" t="n">
        <v>53.0333333333256</v>
      </c>
      <c r="I53" s="24" t="s">
        <v>59</v>
      </c>
      <c r="J53" s="24"/>
    </row>
    <row r="54" s="25" customFormat="true" ht="12.75" hidden="false" customHeight="false" outlineLevel="0" collapsed="false">
      <c r="A54" s="15" t="n">
        <v>19</v>
      </c>
      <c r="B54" s="16" t="s">
        <v>15</v>
      </c>
      <c r="C54" s="17"/>
      <c r="D54" s="17"/>
      <c r="E54" s="18" t="n">
        <f aca="false">SUM(E50:E53)</f>
        <v>0</v>
      </c>
      <c r="F54" s="18" t="n">
        <f aca="false">SUM(F50:F53)</f>
        <v>0</v>
      </c>
      <c r="G54" s="18" t="n">
        <f aca="false">SUM(G50:G53)</f>
        <v>0.233333333395422</v>
      </c>
      <c r="H54" s="18" t="n">
        <f aca="false">SUM(H50:H53)</f>
        <v>65.7999999998719</v>
      </c>
      <c r="I54" s="19"/>
      <c r="J54" s="20" t="n">
        <f aca="false">((31*24-F54-G54)-E54)/(31*24-F54-G54)</f>
        <v>1</v>
      </c>
    </row>
    <row r="55" customFormat="false" ht="38.25" hidden="false" customHeight="false" outlineLevel="0" collapsed="false">
      <c r="A55" s="4"/>
      <c r="B55" s="21" t="s">
        <v>60</v>
      </c>
      <c r="C55" s="22" t="n">
        <v>41212.4972222222</v>
      </c>
      <c r="D55" s="22" t="n">
        <v>41212.5180555556</v>
      </c>
      <c r="E55" s="23"/>
      <c r="F55" s="23"/>
      <c r="G55" s="23" t="n">
        <v>0.500000000058208</v>
      </c>
      <c r="H55" s="23"/>
      <c r="I55" s="27" t="s">
        <v>61</v>
      </c>
      <c r="J55" s="26"/>
    </row>
    <row r="56" customFormat="false" ht="38.25" hidden="false" customHeight="false" outlineLevel="0" collapsed="false">
      <c r="A56" s="4"/>
      <c r="B56" s="21" t="s">
        <v>60</v>
      </c>
      <c r="C56" s="22" t="n">
        <v>41212.1284722222</v>
      </c>
      <c r="D56" s="22" t="n">
        <v>41212.1319444444</v>
      </c>
      <c r="E56" s="23"/>
      <c r="F56" s="23"/>
      <c r="G56" s="23" t="n">
        <v>0.0833333334303461</v>
      </c>
      <c r="H56" s="23"/>
      <c r="I56" s="27" t="s">
        <v>61</v>
      </c>
      <c r="J56" s="26"/>
    </row>
    <row r="57" customFormat="false" ht="25.5" hidden="false" customHeight="false" outlineLevel="0" collapsed="false">
      <c r="A57" s="4"/>
      <c r="B57" s="21" t="s">
        <v>60</v>
      </c>
      <c r="C57" s="22" t="n">
        <v>41212.1319444444</v>
      </c>
      <c r="D57" s="22" t="n">
        <v>41212.1833333333</v>
      </c>
      <c r="E57" s="23"/>
      <c r="F57" s="23" t="n">
        <v>1.23333333333721</v>
      </c>
      <c r="G57" s="23"/>
      <c r="H57" s="23"/>
      <c r="I57" s="27" t="s">
        <v>62</v>
      </c>
      <c r="J57" s="26"/>
    </row>
    <row r="58" s="25" customFormat="true" ht="12.75" hidden="false" customHeight="false" outlineLevel="0" collapsed="false">
      <c r="A58" s="15" t="n">
        <v>20</v>
      </c>
      <c r="B58" s="16" t="s">
        <v>15</v>
      </c>
      <c r="C58" s="17"/>
      <c r="D58" s="17"/>
      <c r="E58" s="18" t="n">
        <f aca="false">SUM(E55:E57)</f>
        <v>0</v>
      </c>
      <c r="F58" s="18" t="n">
        <f aca="false">SUM(F55:F57)</f>
        <v>1.23333333333721</v>
      </c>
      <c r="G58" s="18" t="n">
        <f aca="false">SUM(G55:G57)</f>
        <v>0.583333333488554</v>
      </c>
      <c r="H58" s="18" t="n">
        <f aca="false">SUM(H55:H57)</f>
        <v>0</v>
      </c>
      <c r="I58" s="19"/>
      <c r="J58" s="20" t="n">
        <f aca="false">((31*24-F58-G58)-E58)/(31*24-F58-G58)</f>
        <v>1</v>
      </c>
    </row>
    <row r="59" customFormat="false" ht="38.25" hidden="false" customHeight="false" outlineLevel="0" collapsed="false">
      <c r="A59" s="4"/>
      <c r="B59" s="21" t="s">
        <v>63</v>
      </c>
      <c r="C59" s="22" t="n">
        <v>41200.5527777778</v>
      </c>
      <c r="D59" s="22" t="n">
        <v>41200.5944444445</v>
      </c>
      <c r="E59" s="23"/>
      <c r="F59" s="23"/>
      <c r="G59" s="23" t="n">
        <v>1.00000000011642</v>
      </c>
      <c r="H59" s="23"/>
      <c r="I59" s="27" t="s">
        <v>64</v>
      </c>
      <c r="J59" s="26"/>
    </row>
    <row r="60" s="25" customFormat="true" ht="12.75" hidden="false" customHeight="false" outlineLevel="0" collapsed="false">
      <c r="A60" s="15" t="n">
        <v>21</v>
      </c>
      <c r="B60" s="16" t="s">
        <v>15</v>
      </c>
      <c r="C60" s="17"/>
      <c r="D60" s="17"/>
      <c r="E60" s="18" t="n">
        <f aca="false">SUM(E59:E59)</f>
        <v>0</v>
      </c>
      <c r="F60" s="18" t="n">
        <f aca="false">SUM(F59:F59)</f>
        <v>0</v>
      </c>
      <c r="G60" s="18" t="n">
        <f aca="false">SUM(G59:G59)</f>
        <v>1.00000000011642</v>
      </c>
      <c r="H60" s="18" t="n">
        <f aca="false">SUM(H59:H59)</f>
        <v>0</v>
      </c>
      <c r="I60" s="19"/>
      <c r="J60" s="20" t="n">
        <f aca="false">((31*24-F60-G60)-E60)/(31*24-F60-G60)</f>
        <v>1</v>
      </c>
    </row>
    <row r="61" customFormat="false" ht="38.25" hidden="false" customHeight="false" outlineLevel="0" collapsed="false">
      <c r="A61" s="4"/>
      <c r="B61" s="21" t="s">
        <v>65</v>
      </c>
      <c r="C61" s="22" t="n">
        <v>41188.1256944445</v>
      </c>
      <c r="D61" s="22" t="n">
        <v>41188.1319444444</v>
      </c>
      <c r="E61" s="23"/>
      <c r="F61" s="23"/>
      <c r="G61" s="23" t="n">
        <v>0.149999999965075</v>
      </c>
      <c r="H61" s="23"/>
      <c r="I61" s="24" t="s">
        <v>64</v>
      </c>
      <c r="J61" s="26"/>
    </row>
    <row r="62" customFormat="false" ht="38.25" hidden="false" customHeight="false" outlineLevel="0" collapsed="false">
      <c r="A62" s="4"/>
      <c r="B62" s="21" t="s">
        <v>65</v>
      </c>
      <c r="C62" s="22" t="n">
        <v>41188.1319444444</v>
      </c>
      <c r="D62" s="22" t="n">
        <v>41189.4215277778</v>
      </c>
      <c r="E62" s="23"/>
      <c r="F62" s="23"/>
      <c r="G62" s="23"/>
      <c r="H62" s="23" t="n">
        <v>30.9499999999534</v>
      </c>
      <c r="I62" s="24" t="s">
        <v>59</v>
      </c>
      <c r="J62" s="24"/>
    </row>
    <row r="63" customFormat="false" ht="38.25" hidden="false" customHeight="false" outlineLevel="0" collapsed="false">
      <c r="A63" s="4"/>
      <c r="B63" s="21" t="s">
        <v>65</v>
      </c>
      <c r="C63" s="22" t="n">
        <v>41200.5527777778</v>
      </c>
      <c r="D63" s="22" t="n">
        <v>41200.5965277778</v>
      </c>
      <c r="E63" s="23"/>
      <c r="F63" s="23"/>
      <c r="G63" s="23" t="n">
        <v>1.05000000010477</v>
      </c>
      <c r="H63" s="23"/>
      <c r="I63" s="27" t="s">
        <v>64</v>
      </c>
      <c r="J63" s="26"/>
    </row>
    <row r="64" customFormat="false" ht="25.5" hidden="false" customHeight="false" outlineLevel="0" collapsed="false">
      <c r="A64" s="4"/>
      <c r="B64" s="21" t="s">
        <v>65</v>
      </c>
      <c r="C64" s="22" t="n">
        <v>41213.8965277778</v>
      </c>
      <c r="D64" s="22" t="n">
        <v>41214</v>
      </c>
      <c r="E64" s="23"/>
      <c r="F64" s="23"/>
      <c r="G64" s="23"/>
      <c r="H64" s="23" t="n">
        <v>2.48333333339542</v>
      </c>
      <c r="I64" s="24" t="s">
        <v>66</v>
      </c>
      <c r="J64" s="26"/>
    </row>
    <row r="65" s="25" customFormat="true" ht="12.75" hidden="false" customHeight="false" outlineLevel="0" collapsed="false">
      <c r="A65" s="15" t="n">
        <v>22</v>
      </c>
      <c r="B65" s="16" t="s">
        <v>15</v>
      </c>
      <c r="C65" s="17"/>
      <c r="D65" s="17"/>
      <c r="E65" s="18" t="n">
        <f aca="false">SUM(E61:E64)</f>
        <v>0</v>
      </c>
      <c r="F65" s="18" t="n">
        <f aca="false">SUM(F61:F64)</f>
        <v>0</v>
      </c>
      <c r="G65" s="18" t="n">
        <f aca="false">SUM(G61:G64)</f>
        <v>1.20000000006985</v>
      </c>
      <c r="H65" s="18" t="n">
        <f aca="false">SUM(H61:H64)</f>
        <v>33.4333333333489</v>
      </c>
      <c r="I65" s="19"/>
      <c r="J65" s="20" t="n">
        <f aca="false">((31*24-F65-G65)-E65)/(31*24-F65-G65)</f>
        <v>1</v>
      </c>
    </row>
    <row r="66" customFormat="false" ht="38.25" hidden="false" customHeight="false" outlineLevel="0" collapsed="false">
      <c r="A66" s="4"/>
      <c r="B66" s="21" t="s">
        <v>67</v>
      </c>
      <c r="C66" s="22" t="n">
        <v>41200.5527777778</v>
      </c>
      <c r="D66" s="22" t="n">
        <v>41200.6208333333</v>
      </c>
      <c r="E66" s="23"/>
      <c r="F66" s="23"/>
      <c r="G66" s="23" t="n">
        <v>1.6333333334187</v>
      </c>
      <c r="H66" s="23"/>
      <c r="I66" s="27" t="s">
        <v>68</v>
      </c>
      <c r="J66" s="26"/>
    </row>
    <row r="67" s="25" customFormat="true" ht="12.75" hidden="false" customHeight="false" outlineLevel="0" collapsed="false">
      <c r="A67" s="15" t="n">
        <v>23</v>
      </c>
      <c r="B67" s="16" t="s">
        <v>15</v>
      </c>
      <c r="C67" s="17"/>
      <c r="D67" s="17"/>
      <c r="E67" s="18" t="n">
        <f aca="false">SUM(E66:E66)</f>
        <v>0</v>
      </c>
      <c r="F67" s="18" t="n">
        <f aca="false">SUM(F66:F66)</f>
        <v>0</v>
      </c>
      <c r="G67" s="18" t="n">
        <f aca="false">SUM(G66:G66)</f>
        <v>1.6333333334187</v>
      </c>
      <c r="H67" s="18" t="n">
        <f aca="false">SUM(H66:H66)</f>
        <v>0</v>
      </c>
      <c r="I67" s="19"/>
      <c r="J67" s="20" t="n">
        <f aca="false">((31*24-F67-G67)-E67)/(31*24-F67-G67)</f>
        <v>1</v>
      </c>
    </row>
    <row r="68" customFormat="false" ht="25.5" hidden="false" customHeight="false" outlineLevel="0" collapsed="false">
      <c r="A68" s="4"/>
      <c r="B68" s="21" t="s">
        <v>69</v>
      </c>
      <c r="C68" s="22" t="n">
        <v>41185.6395833333</v>
      </c>
      <c r="D68" s="22" t="n">
        <v>41190.3770833333</v>
      </c>
      <c r="E68" s="23"/>
      <c r="F68" s="23"/>
      <c r="G68" s="23"/>
      <c r="H68" s="23" t="n">
        <v>113.70000000007</v>
      </c>
      <c r="I68" s="24" t="s">
        <v>70</v>
      </c>
      <c r="J68" s="24"/>
    </row>
    <row r="69" customFormat="false" ht="25.5" hidden="false" customHeight="false" outlineLevel="0" collapsed="false">
      <c r="A69" s="4"/>
      <c r="B69" s="21" t="s">
        <v>69</v>
      </c>
      <c r="C69" s="22" t="n">
        <v>41213.9722222222</v>
      </c>
      <c r="D69" s="22" t="n">
        <v>41214</v>
      </c>
      <c r="E69" s="23"/>
      <c r="F69" s="23"/>
      <c r="G69" s="23"/>
      <c r="H69" s="23" t="n">
        <v>0.666666666744277</v>
      </c>
      <c r="I69" s="24" t="s">
        <v>71</v>
      </c>
      <c r="J69" s="26"/>
    </row>
    <row r="70" s="25" customFormat="true" ht="12.75" hidden="false" customHeight="false" outlineLevel="0" collapsed="false">
      <c r="A70" s="15" t="n">
        <v>24</v>
      </c>
      <c r="B70" s="16" t="s">
        <v>15</v>
      </c>
      <c r="C70" s="17"/>
      <c r="D70" s="17"/>
      <c r="E70" s="18" t="n">
        <f aca="false">SUM(E68:E69)</f>
        <v>0</v>
      </c>
      <c r="F70" s="18" t="n">
        <f aca="false">SUM(F68:F69)</f>
        <v>0</v>
      </c>
      <c r="G70" s="18" t="n">
        <f aca="false">SUM(G68:G69)</f>
        <v>0</v>
      </c>
      <c r="H70" s="18" t="n">
        <f aca="false">SUM(H68:H69)</f>
        <v>114.366666666814</v>
      </c>
      <c r="I70" s="19"/>
      <c r="J70" s="20" t="n">
        <f aca="false">((31*24-F70-G70)-E70)/(31*24-F70-G70)</f>
        <v>1</v>
      </c>
    </row>
    <row r="71" customFormat="false" ht="25.5" hidden="false" customHeight="false" outlineLevel="0" collapsed="false">
      <c r="A71" s="4"/>
      <c r="B71" s="21" t="s">
        <v>72</v>
      </c>
      <c r="C71" s="22" t="n">
        <v>41181.0104166667</v>
      </c>
      <c r="D71" s="22" t="n">
        <v>41185.35</v>
      </c>
      <c r="E71" s="23"/>
      <c r="F71" s="23"/>
      <c r="G71" s="23"/>
      <c r="H71" s="23" t="n">
        <v>104.150000000023</v>
      </c>
      <c r="I71" s="24" t="s">
        <v>73</v>
      </c>
      <c r="J71" s="24"/>
    </row>
    <row r="72" s="25" customFormat="true" ht="12.75" hidden="false" customHeight="false" outlineLevel="0" collapsed="false">
      <c r="A72" s="15" t="n">
        <v>25</v>
      </c>
      <c r="B72" s="16" t="s">
        <v>15</v>
      </c>
      <c r="C72" s="17"/>
      <c r="D72" s="17"/>
      <c r="E72" s="18" t="n">
        <f aca="false">SUM(E71:E71)</f>
        <v>0</v>
      </c>
      <c r="F72" s="18" t="n">
        <f aca="false">SUM(F71:F71)</f>
        <v>0</v>
      </c>
      <c r="G72" s="18" t="n">
        <f aca="false">SUM(G71:G71)</f>
        <v>0</v>
      </c>
      <c r="H72" s="18" t="n">
        <f aca="false">SUM(H71:H71)</f>
        <v>104.150000000023</v>
      </c>
      <c r="I72" s="19"/>
      <c r="J72" s="20" t="n">
        <f aca="false">((31*24-F72-G72)-E72)/(31*24-F72-G72)</f>
        <v>1</v>
      </c>
    </row>
    <row r="73" customFormat="false" ht="12.75" hidden="false" customHeight="false" outlineLevel="0" collapsed="false">
      <c r="A73" s="4"/>
      <c r="B73" s="21" t="s">
        <v>74</v>
      </c>
      <c r="C73" s="22" t="n">
        <v>41205.6131944444</v>
      </c>
      <c r="D73" s="22" t="n">
        <v>41205.6208333333</v>
      </c>
      <c r="E73" s="23"/>
      <c r="F73" s="23"/>
      <c r="G73" s="23" t="n">
        <v>0.183333333407063</v>
      </c>
      <c r="H73" s="23"/>
      <c r="I73" s="24" t="s">
        <v>75</v>
      </c>
      <c r="J73" s="26"/>
    </row>
    <row r="74" customFormat="false" ht="12.75" hidden="false" customHeight="false" outlineLevel="0" collapsed="false">
      <c r="A74" s="4"/>
      <c r="B74" s="21" t="s">
        <v>74</v>
      </c>
      <c r="C74" s="22" t="n">
        <v>41205.6222222222</v>
      </c>
      <c r="D74" s="22" t="n">
        <v>41205.6319444444</v>
      </c>
      <c r="E74" s="23"/>
      <c r="F74" s="23"/>
      <c r="G74" s="23" t="n">
        <v>0.233333333395422</v>
      </c>
      <c r="H74" s="23"/>
      <c r="I74" s="24" t="s">
        <v>75</v>
      </c>
      <c r="J74" s="26"/>
    </row>
    <row r="75" s="25" customFormat="true" ht="12.75" hidden="false" customHeight="false" outlineLevel="0" collapsed="false">
      <c r="A75" s="15" t="n">
        <v>26</v>
      </c>
      <c r="B75" s="16" t="s">
        <v>15</v>
      </c>
      <c r="C75" s="17"/>
      <c r="D75" s="17"/>
      <c r="E75" s="18" t="n">
        <f aca="false">SUM(E73:E74)</f>
        <v>0</v>
      </c>
      <c r="F75" s="18" t="n">
        <f aca="false">SUM(F73:F74)</f>
        <v>0</v>
      </c>
      <c r="G75" s="18" t="n">
        <f aca="false">SUM(G73:G74)</f>
        <v>0.416666666802485</v>
      </c>
      <c r="H75" s="18" t="n">
        <f aca="false">SUM(H73:H74)</f>
        <v>0</v>
      </c>
      <c r="I75" s="19"/>
      <c r="J75" s="20" t="n">
        <f aca="false">((31*24-F75-G75)-E75)/(31*24-F75-G75)</f>
        <v>1</v>
      </c>
    </row>
    <row r="76" customFormat="false" ht="38.25" hidden="false" customHeight="false" outlineLevel="0" collapsed="false">
      <c r="A76" s="4"/>
      <c r="B76" s="21" t="s">
        <v>76</v>
      </c>
      <c r="C76" s="22" t="n">
        <v>41204.1215277778</v>
      </c>
      <c r="D76" s="22" t="n">
        <v>41204.1284722222</v>
      </c>
      <c r="E76" s="23"/>
      <c r="F76" s="23"/>
      <c r="G76" s="23" t="n">
        <v>0.166666666511446</v>
      </c>
      <c r="H76" s="23"/>
      <c r="I76" s="24" t="s">
        <v>77</v>
      </c>
      <c r="J76" s="26"/>
    </row>
    <row r="77" customFormat="false" ht="38.25" hidden="false" customHeight="false" outlineLevel="0" collapsed="false">
      <c r="A77" s="4"/>
      <c r="B77" s="21" t="s">
        <v>76</v>
      </c>
      <c r="C77" s="22" t="n">
        <v>41204.1284722222</v>
      </c>
      <c r="D77" s="22" t="n">
        <v>41204.2680555556</v>
      </c>
      <c r="E77" s="23"/>
      <c r="F77" s="23"/>
      <c r="G77" s="23"/>
      <c r="H77" s="23" t="n">
        <v>3.35000000009313</v>
      </c>
      <c r="I77" s="27" t="s">
        <v>78</v>
      </c>
      <c r="J77" s="26"/>
    </row>
    <row r="78" customFormat="false" ht="38.25" hidden="false" customHeight="false" outlineLevel="0" collapsed="false">
      <c r="A78" s="4"/>
      <c r="B78" s="21" t="s">
        <v>76</v>
      </c>
      <c r="C78" s="22" t="n">
        <v>41213.9041666667</v>
      </c>
      <c r="D78" s="22" t="n">
        <v>41213.9097222222</v>
      </c>
      <c r="E78" s="23"/>
      <c r="F78" s="23"/>
      <c r="G78" s="23" t="n">
        <v>0.133333333244082</v>
      </c>
      <c r="H78" s="23"/>
      <c r="I78" s="27" t="s">
        <v>77</v>
      </c>
      <c r="J78" s="26"/>
    </row>
    <row r="79" customFormat="false" ht="38.25" hidden="false" customHeight="false" outlineLevel="0" collapsed="false">
      <c r="A79" s="4"/>
      <c r="B79" s="21" t="s">
        <v>76</v>
      </c>
      <c r="C79" s="22" t="n">
        <v>41213.9097222222</v>
      </c>
      <c r="D79" s="22" t="n">
        <v>41214</v>
      </c>
      <c r="E79" s="23"/>
      <c r="F79" s="23"/>
      <c r="G79" s="23"/>
      <c r="H79" s="23" t="n">
        <v>2.16666666674428</v>
      </c>
      <c r="I79" s="27" t="s">
        <v>79</v>
      </c>
      <c r="J79" s="26"/>
    </row>
    <row r="80" s="25" customFormat="true" ht="12.75" hidden="false" customHeight="false" outlineLevel="0" collapsed="false">
      <c r="A80" s="15" t="n">
        <v>27</v>
      </c>
      <c r="B80" s="16" t="s">
        <v>15</v>
      </c>
      <c r="C80" s="17"/>
      <c r="D80" s="17"/>
      <c r="E80" s="18" t="n">
        <f aca="false">SUM(E76:E79)</f>
        <v>0</v>
      </c>
      <c r="F80" s="18" t="n">
        <f aca="false">SUM(F76:F79)</f>
        <v>0</v>
      </c>
      <c r="G80" s="18" t="n">
        <f aca="false">SUM(G76:G79)</f>
        <v>0.299999999755528</v>
      </c>
      <c r="H80" s="18" t="n">
        <f aca="false">SUM(H76:H79)</f>
        <v>5.51666666683741</v>
      </c>
      <c r="I80" s="19"/>
      <c r="J80" s="20" t="n">
        <f aca="false">((31*24-F80-G80)-E80)/(31*24-F80-G80)</f>
        <v>1</v>
      </c>
    </row>
    <row r="81" customFormat="false" ht="38.25" hidden="false" customHeight="false" outlineLevel="0" collapsed="false">
      <c r="A81" s="4"/>
      <c r="B81" s="21" t="s">
        <v>80</v>
      </c>
      <c r="C81" s="22" t="n">
        <v>41213.6965277778</v>
      </c>
      <c r="D81" s="22" t="n">
        <v>41213.7013888889</v>
      </c>
      <c r="E81" s="23"/>
      <c r="F81" s="23"/>
      <c r="G81" s="23" t="n">
        <v>0.116666666697711</v>
      </c>
      <c r="H81" s="23"/>
      <c r="I81" s="27" t="s">
        <v>77</v>
      </c>
      <c r="J81" s="26"/>
    </row>
    <row r="82" customFormat="false" ht="38.25" hidden="false" customHeight="false" outlineLevel="0" collapsed="false">
      <c r="A82" s="4"/>
      <c r="B82" s="21" t="s">
        <v>80</v>
      </c>
      <c r="C82" s="22" t="n">
        <v>41213.7013888889</v>
      </c>
      <c r="D82" s="22" t="n">
        <v>41214</v>
      </c>
      <c r="E82" s="23"/>
      <c r="F82" s="23"/>
      <c r="G82" s="23"/>
      <c r="H82" s="23" t="n">
        <v>7.16666666662786</v>
      </c>
      <c r="I82" s="27" t="s">
        <v>81</v>
      </c>
      <c r="J82" s="26"/>
    </row>
    <row r="83" s="25" customFormat="true" ht="12.75" hidden="false" customHeight="false" outlineLevel="0" collapsed="false">
      <c r="A83" s="15" t="n">
        <v>28</v>
      </c>
      <c r="B83" s="16" t="s">
        <v>15</v>
      </c>
      <c r="C83" s="17"/>
      <c r="D83" s="17"/>
      <c r="E83" s="18" t="n">
        <f aca="false">SUM(E81:E82)</f>
        <v>0</v>
      </c>
      <c r="F83" s="18" t="n">
        <f aca="false">SUM(F81:F82)</f>
        <v>0</v>
      </c>
      <c r="G83" s="18" t="n">
        <f aca="false">SUM(G81:G82)</f>
        <v>0.116666666697711</v>
      </c>
      <c r="H83" s="18" t="n">
        <f aca="false">SUM(H81:H82)</f>
        <v>7.16666666662786</v>
      </c>
      <c r="I83" s="19"/>
      <c r="J83" s="20" t="n">
        <f aca="false">((31*24-F83-G83)-E83)/(31*24-F83-G83)</f>
        <v>1</v>
      </c>
    </row>
    <row r="84" customFormat="false" ht="25.5" hidden="false" customHeight="false" outlineLevel="0" collapsed="false">
      <c r="A84" s="4"/>
      <c r="B84" s="21" t="s">
        <v>82</v>
      </c>
      <c r="C84" s="22" t="n">
        <v>41193.6826388889</v>
      </c>
      <c r="D84" s="22" t="n">
        <v>41193.6965277778</v>
      </c>
      <c r="E84" s="23" t="n">
        <v>0.333333333372138</v>
      </c>
      <c r="F84" s="23"/>
      <c r="G84" s="23"/>
      <c r="H84" s="23"/>
      <c r="I84" s="27" t="s">
        <v>83</v>
      </c>
      <c r="J84" s="26"/>
    </row>
    <row r="85" customFormat="false" ht="25.5" hidden="false" customHeight="false" outlineLevel="0" collapsed="false">
      <c r="A85" s="4"/>
      <c r="B85" s="21" t="s">
        <v>82</v>
      </c>
      <c r="C85" s="22" t="n">
        <v>41194.475</v>
      </c>
      <c r="D85" s="22" t="n">
        <v>41194.475</v>
      </c>
      <c r="E85" s="23" t="n">
        <v>0</v>
      </c>
      <c r="F85" s="23"/>
      <c r="G85" s="23"/>
      <c r="H85" s="23"/>
      <c r="I85" s="27" t="s">
        <v>84</v>
      </c>
      <c r="J85" s="26"/>
    </row>
    <row r="86" customFormat="false" ht="25.5" hidden="false" customHeight="false" outlineLevel="0" collapsed="false">
      <c r="A86" s="4"/>
      <c r="B86" s="21" t="s">
        <v>82</v>
      </c>
      <c r="C86" s="22" t="n">
        <v>41209.9298611111</v>
      </c>
      <c r="D86" s="22" t="n">
        <v>41214</v>
      </c>
      <c r="E86" s="23"/>
      <c r="F86" s="23"/>
      <c r="G86" s="23"/>
      <c r="H86" s="23" t="n">
        <v>97.6833333334071</v>
      </c>
      <c r="I86" s="24" t="s">
        <v>85</v>
      </c>
      <c r="J86" s="26"/>
    </row>
    <row r="87" s="25" customFormat="true" ht="12.75" hidden="false" customHeight="false" outlineLevel="0" collapsed="false">
      <c r="A87" s="15" t="n">
        <v>29</v>
      </c>
      <c r="B87" s="16" t="s">
        <v>15</v>
      </c>
      <c r="C87" s="17"/>
      <c r="D87" s="17"/>
      <c r="E87" s="18" t="n">
        <f aca="false">SUM(E84:E86)</f>
        <v>0.333333333372138</v>
      </c>
      <c r="F87" s="18" t="n">
        <f aca="false">SUM(F84:F86)</f>
        <v>0</v>
      </c>
      <c r="G87" s="18" t="n">
        <f aca="false">SUM(G84:G86)</f>
        <v>0</v>
      </c>
      <c r="H87" s="18" t="n">
        <f aca="false">SUM(H84:H86)</f>
        <v>97.6833333334071</v>
      </c>
      <c r="I87" s="19"/>
      <c r="J87" s="20" t="n">
        <f aca="false">((31*24-F87-G87)-E87)/(31*24-F87-G87)</f>
        <v>0.999551971326113</v>
      </c>
    </row>
    <row r="88" customFormat="false" ht="12.75" hidden="false" customHeight="false" outlineLevel="0" collapsed="false">
      <c r="A88" s="4"/>
      <c r="B88" s="11" t="s">
        <v>86</v>
      </c>
      <c r="C88" s="4"/>
      <c r="D88" s="4"/>
      <c r="E88" s="4"/>
      <c r="F88" s="4"/>
      <c r="G88" s="4"/>
      <c r="H88" s="4"/>
      <c r="I88" s="4"/>
      <c r="J88" s="4"/>
    </row>
    <row r="89" customFormat="false" ht="12.75" hidden="false" customHeight="false" outlineLevel="0" collapsed="false">
      <c r="A89" s="15" t="n">
        <v>30</v>
      </c>
      <c r="B89" s="16" t="s">
        <v>15</v>
      </c>
      <c r="C89" s="17"/>
      <c r="D89" s="17"/>
      <c r="E89" s="18" t="n">
        <f aca="false">SUM(E5:E88)</f>
        <v>4.13333333318587</v>
      </c>
      <c r="F89" s="18" t="n">
        <f aca="false">SUM(F5:F88)</f>
        <v>7.66666666686069</v>
      </c>
      <c r="G89" s="18" t="n">
        <f aca="false">SUM(G5:G88)</f>
        <v>27.2666666678851</v>
      </c>
      <c r="H89" s="18" t="n">
        <f aca="false">SUM(H5:H88)</f>
        <v>1099.44000000047</v>
      </c>
      <c r="I89" s="19"/>
      <c r="J89" s="20" t="n">
        <f aca="false">((31*24-F89-G89)-E89)/(31*24-F89-G89)</f>
        <v>0.994170740880226</v>
      </c>
    </row>
    <row r="90" customFormat="false" ht="12.75" hidden="false" customHeight="false" outlineLevel="0" collapsed="false">
      <c r="A90" s="4"/>
      <c r="B90" s="11" t="s">
        <v>87</v>
      </c>
      <c r="C90" s="4"/>
      <c r="D90" s="4"/>
      <c r="E90" s="4"/>
      <c r="F90" s="4"/>
      <c r="G90" s="4"/>
      <c r="H90" s="4"/>
      <c r="I90" s="4"/>
      <c r="J90" s="4"/>
    </row>
    <row r="91" customFormat="false" ht="12.75" hidden="false" customHeight="false" outlineLevel="0" collapsed="false">
      <c r="A91" s="15" t="n">
        <v>31</v>
      </c>
      <c r="B91" s="16" t="s">
        <v>15</v>
      </c>
      <c r="C91" s="17"/>
      <c r="D91" s="17"/>
      <c r="E91" s="18" t="n">
        <f aca="false">SUM(E88:E90)</f>
        <v>4.13333333318587</v>
      </c>
      <c r="F91" s="18" t="n">
        <f aca="false">SUM(F88:F90)</f>
        <v>7.66666666686069</v>
      </c>
      <c r="G91" s="18" t="n">
        <f aca="false">SUM(G88:G90)</f>
        <v>27.2666666678851</v>
      </c>
      <c r="H91" s="18" t="n">
        <f aca="false">SUM(H88:H90)</f>
        <v>1099.44000000047</v>
      </c>
      <c r="I91" s="19"/>
      <c r="J91" s="20" t="n">
        <f aca="false">((31*24-F91-G91)-E91)/(31*24-F91-G91)</f>
        <v>0.994170740880226</v>
      </c>
    </row>
    <row r="92" customFormat="false" ht="12.75" hidden="false" customHeight="false" outlineLevel="0" collapsed="false">
      <c r="A92" s="4"/>
      <c r="B92" s="11" t="s">
        <v>88</v>
      </c>
      <c r="C92" s="4"/>
      <c r="D92" s="4"/>
      <c r="E92" s="4"/>
      <c r="F92" s="4"/>
      <c r="G92" s="4"/>
      <c r="H92" s="4"/>
      <c r="I92" s="4"/>
      <c r="J92" s="4"/>
    </row>
    <row r="93" customFormat="false" ht="12.75" hidden="false" customHeight="false" outlineLevel="0" collapsed="false">
      <c r="A93" s="15" t="n">
        <v>32</v>
      </c>
      <c r="B93" s="16" t="s">
        <v>15</v>
      </c>
      <c r="C93" s="17"/>
      <c r="D93" s="17"/>
      <c r="E93" s="18" t="n">
        <f aca="false">SUM(E90:E92)</f>
        <v>4.13333333318587</v>
      </c>
      <c r="F93" s="18" t="n">
        <f aca="false">SUM(F90:F92)</f>
        <v>7.66666666686069</v>
      </c>
      <c r="G93" s="18" t="n">
        <f aca="false">SUM(G90:G92)</f>
        <v>27.2666666678851</v>
      </c>
      <c r="H93" s="18" t="n">
        <f aca="false">SUM(H90:H92)</f>
        <v>1099.44000000047</v>
      </c>
      <c r="I93" s="19"/>
      <c r="J93" s="20" t="n">
        <f aca="false">((31*24-F93-G93)-E93)/(31*24-F93-G93)</f>
        <v>0.994170740880226</v>
      </c>
    </row>
    <row r="94" customFormat="false" ht="12.75" hidden="false" customHeight="false" outlineLevel="0" collapsed="false">
      <c r="A94" s="4"/>
      <c r="B94" s="11" t="s">
        <v>89</v>
      </c>
      <c r="C94" s="4"/>
      <c r="D94" s="4"/>
      <c r="E94" s="4"/>
      <c r="F94" s="4"/>
      <c r="G94" s="4"/>
      <c r="H94" s="4"/>
      <c r="I94" s="4"/>
      <c r="J94" s="4"/>
    </row>
    <row r="95" customFormat="false" ht="12.75" hidden="false" customHeight="false" outlineLevel="0" collapsed="false">
      <c r="A95" s="15" t="n">
        <v>33</v>
      </c>
      <c r="B95" s="16" t="s">
        <v>15</v>
      </c>
      <c r="C95" s="17"/>
      <c r="D95" s="17"/>
      <c r="E95" s="18" t="n">
        <f aca="false">SUM(E92:E94)</f>
        <v>4.13333333318587</v>
      </c>
      <c r="F95" s="18" t="n">
        <f aca="false">SUM(F92:F94)</f>
        <v>7.66666666686069</v>
      </c>
      <c r="G95" s="18" t="n">
        <f aca="false">SUM(G92:G94)</f>
        <v>27.2666666678851</v>
      </c>
      <c r="H95" s="18" t="n">
        <f aca="false">SUM(H92:H94)</f>
        <v>1099.44000000047</v>
      </c>
      <c r="I95" s="19"/>
      <c r="J95" s="20" t="n">
        <f aca="false">((31*24-F95-G95)-E95)/(31*24-F95-G95)</f>
        <v>0.994170740880226</v>
      </c>
    </row>
    <row r="96" customFormat="false" ht="12.75" hidden="false" customHeight="false" outlineLevel="0" collapsed="false">
      <c r="A96" s="4"/>
      <c r="B96" s="11" t="s">
        <v>90</v>
      </c>
      <c r="C96" s="4"/>
      <c r="D96" s="4"/>
      <c r="E96" s="4"/>
      <c r="F96" s="4"/>
      <c r="G96" s="4"/>
      <c r="H96" s="4"/>
      <c r="I96" s="4"/>
      <c r="J96" s="4"/>
    </row>
    <row r="97" customFormat="false" ht="12.75" hidden="false" customHeight="false" outlineLevel="0" collapsed="false">
      <c r="A97" s="15" t="n">
        <v>34</v>
      </c>
      <c r="B97" s="16" t="s">
        <v>15</v>
      </c>
      <c r="C97" s="17"/>
      <c r="D97" s="17"/>
      <c r="E97" s="18" t="n">
        <f aca="false">SUM(E94:E96)</f>
        <v>4.13333333318587</v>
      </c>
      <c r="F97" s="18" t="n">
        <f aca="false">SUM(F94:F96)</f>
        <v>7.66666666686069</v>
      </c>
      <c r="G97" s="18" t="n">
        <f aca="false">SUM(G94:G96)</f>
        <v>27.2666666678851</v>
      </c>
      <c r="H97" s="18" t="n">
        <f aca="false">SUM(H94:H96)</f>
        <v>1099.44000000047</v>
      </c>
      <c r="I97" s="19"/>
      <c r="J97" s="20" t="n">
        <f aca="false">((31*24-F97-G97)-E97)/(31*24-F97-G97)</f>
        <v>0.994170740880226</v>
      </c>
    </row>
    <row r="98" customFormat="false" ht="12.75" hidden="false" customHeight="false" outlineLevel="0" collapsed="false">
      <c r="A98" s="4"/>
      <c r="B98" s="11" t="s">
        <v>91</v>
      </c>
      <c r="C98" s="4"/>
      <c r="D98" s="4"/>
      <c r="E98" s="4"/>
      <c r="F98" s="4"/>
      <c r="G98" s="4"/>
      <c r="H98" s="4"/>
      <c r="I98" s="4"/>
      <c r="J98" s="4"/>
    </row>
    <row r="99" customFormat="false" ht="12.75" hidden="false" customHeight="false" outlineLevel="0" collapsed="false">
      <c r="A99" s="15" t="n">
        <v>35</v>
      </c>
      <c r="B99" s="16" t="s">
        <v>15</v>
      </c>
      <c r="C99" s="17"/>
      <c r="D99" s="17"/>
      <c r="E99" s="18" t="n">
        <f aca="false">SUM(E96:E98)</f>
        <v>4.13333333318587</v>
      </c>
      <c r="F99" s="18" t="n">
        <f aca="false">SUM(F96:F98)</f>
        <v>7.66666666686069</v>
      </c>
      <c r="G99" s="18" t="n">
        <f aca="false">SUM(G96:G98)</f>
        <v>27.2666666678851</v>
      </c>
      <c r="H99" s="18" t="n">
        <f aca="false">SUM(H96:H98)</f>
        <v>1099.44000000047</v>
      </c>
      <c r="I99" s="19"/>
      <c r="J99" s="20" t="n">
        <f aca="false">((31*24-F99-G99)-E99)/(31*24-F99-G99)</f>
        <v>0.994170740880226</v>
      </c>
    </row>
    <row r="100" customFormat="false" ht="12.75" hidden="false" customHeight="false" outlineLevel="0" collapsed="false">
      <c r="A100" s="4"/>
      <c r="B100" s="11" t="s">
        <v>92</v>
      </c>
      <c r="C100" s="4"/>
      <c r="D100" s="4"/>
      <c r="E100" s="4"/>
      <c r="F100" s="4"/>
      <c r="G100" s="4"/>
      <c r="H100" s="4"/>
      <c r="I100" s="4"/>
      <c r="J100" s="4"/>
    </row>
    <row r="101" customFormat="false" ht="12.75" hidden="false" customHeight="false" outlineLevel="0" collapsed="false">
      <c r="A101" s="15" t="n">
        <v>36</v>
      </c>
      <c r="B101" s="16" t="s">
        <v>15</v>
      </c>
      <c r="C101" s="17"/>
      <c r="D101" s="17"/>
      <c r="E101" s="18" t="n">
        <f aca="false">SUM(E98:E100)</f>
        <v>4.13333333318587</v>
      </c>
      <c r="F101" s="18" t="n">
        <f aca="false">SUM(F98:F100)</f>
        <v>7.66666666686069</v>
      </c>
      <c r="G101" s="18" t="n">
        <f aca="false">SUM(G98:G100)</f>
        <v>27.2666666678851</v>
      </c>
      <c r="H101" s="18" t="n">
        <f aca="false">SUM(H98:H100)</f>
        <v>1099.44000000047</v>
      </c>
      <c r="I101" s="19"/>
      <c r="J101" s="20" t="n">
        <f aca="false">((31*24-F101-G101)-E101)/(31*24-F101-G101)</f>
        <v>0.994170740880226</v>
      </c>
    </row>
    <row r="102" customFormat="false" ht="12.75" hidden="false" customHeight="false" outlineLevel="0" collapsed="false">
      <c r="A102" s="4"/>
      <c r="B102" s="11" t="s">
        <v>93</v>
      </c>
      <c r="C102" s="4"/>
      <c r="D102" s="4"/>
      <c r="E102" s="4"/>
      <c r="F102" s="4"/>
      <c r="G102" s="4"/>
      <c r="H102" s="4"/>
      <c r="I102" s="4"/>
      <c r="J102" s="4"/>
    </row>
    <row r="103" customFormat="false" ht="12.75" hidden="false" customHeight="false" outlineLevel="0" collapsed="false">
      <c r="A103" s="15" t="n">
        <v>37</v>
      </c>
      <c r="B103" s="16" t="s">
        <v>15</v>
      </c>
      <c r="C103" s="17"/>
      <c r="D103" s="17"/>
      <c r="E103" s="18" t="n">
        <f aca="false">SUM(E100:E102)</f>
        <v>4.13333333318587</v>
      </c>
      <c r="F103" s="18" t="n">
        <f aca="false">SUM(F100:F102)</f>
        <v>7.66666666686069</v>
      </c>
      <c r="G103" s="18" t="n">
        <f aca="false">SUM(G100:G102)</f>
        <v>27.2666666678851</v>
      </c>
      <c r="H103" s="18" t="n">
        <f aca="false">SUM(H100:H102)</f>
        <v>1099.44000000047</v>
      </c>
      <c r="I103" s="19"/>
      <c r="J103" s="20" t="n">
        <f aca="false">((31*24-F103-G103)-E103)/(31*24-F103-G103)</f>
        <v>0.994170740880226</v>
      </c>
    </row>
    <row r="104" customFormat="false" ht="12.75" hidden="false" customHeight="false" outlineLevel="0" collapsed="false">
      <c r="A104" s="4"/>
      <c r="B104" s="11" t="s">
        <v>94</v>
      </c>
      <c r="C104" s="4"/>
      <c r="D104" s="4"/>
      <c r="E104" s="4"/>
      <c r="F104" s="4"/>
      <c r="G104" s="4"/>
      <c r="H104" s="4"/>
      <c r="I104" s="4"/>
      <c r="J104" s="4"/>
    </row>
    <row r="105" customFormat="false" ht="12.75" hidden="false" customHeight="false" outlineLevel="0" collapsed="false">
      <c r="A105" s="15" t="n">
        <v>38</v>
      </c>
      <c r="B105" s="16" t="s">
        <v>15</v>
      </c>
      <c r="C105" s="17"/>
      <c r="D105" s="17"/>
      <c r="E105" s="18" t="n">
        <f aca="false">SUM(E102:E104)</f>
        <v>4.13333333318587</v>
      </c>
      <c r="F105" s="18" t="n">
        <f aca="false">SUM(F102:F104)</f>
        <v>7.66666666686069</v>
      </c>
      <c r="G105" s="18" t="n">
        <f aca="false">SUM(G102:G104)</f>
        <v>27.2666666678851</v>
      </c>
      <c r="H105" s="18" t="n">
        <f aca="false">SUM(H102:H104)</f>
        <v>1099.44000000047</v>
      </c>
      <c r="I105" s="19"/>
      <c r="J105" s="20" t="n">
        <f aca="false">((31*24-F105-G105)-E105)/(31*24-F105-G105)</f>
        <v>0.994170740880226</v>
      </c>
    </row>
    <row r="106" customFormat="false" ht="12.75" hidden="false" customHeight="false" outlineLevel="0" collapsed="false">
      <c r="A106" s="4"/>
      <c r="B106" s="11" t="s">
        <v>95</v>
      </c>
      <c r="C106" s="4"/>
      <c r="D106" s="4"/>
      <c r="E106" s="4"/>
      <c r="F106" s="4"/>
      <c r="G106" s="4"/>
      <c r="H106" s="4"/>
      <c r="I106" s="4"/>
      <c r="J106" s="4"/>
    </row>
    <row r="107" customFormat="false" ht="12.75" hidden="false" customHeight="false" outlineLevel="0" collapsed="false">
      <c r="A107" s="15" t="n">
        <v>39</v>
      </c>
      <c r="B107" s="16" t="s">
        <v>15</v>
      </c>
      <c r="C107" s="17"/>
      <c r="D107" s="17"/>
      <c r="E107" s="18" t="n">
        <f aca="false">SUM(E104:E106)</f>
        <v>4.13333333318587</v>
      </c>
      <c r="F107" s="18" t="n">
        <f aca="false">SUM(F104:F106)</f>
        <v>7.66666666686069</v>
      </c>
      <c r="G107" s="18" t="n">
        <f aca="false">SUM(G104:G106)</f>
        <v>27.2666666678851</v>
      </c>
      <c r="H107" s="18" t="n">
        <f aca="false">SUM(H104:H106)</f>
        <v>1099.44000000047</v>
      </c>
      <c r="I107" s="19"/>
      <c r="J107" s="20" t="n">
        <f aca="false">((31*24-F107-G107)-E107)/(31*24-F107-G107)</f>
        <v>0.994170740880226</v>
      </c>
    </row>
    <row r="108" customFormat="false" ht="12.75" hidden="false" customHeight="false" outlineLevel="0" collapsed="false">
      <c r="A108" s="4"/>
      <c r="B108" s="11" t="s">
        <v>96</v>
      </c>
      <c r="C108" s="4"/>
      <c r="D108" s="4"/>
      <c r="E108" s="4"/>
      <c r="F108" s="4"/>
      <c r="G108" s="4"/>
      <c r="H108" s="4"/>
      <c r="I108" s="4"/>
      <c r="J108" s="4"/>
    </row>
    <row r="109" customFormat="false" ht="12.75" hidden="false" customHeight="false" outlineLevel="0" collapsed="false">
      <c r="A109" s="15" t="n">
        <v>40</v>
      </c>
      <c r="B109" s="16" t="s">
        <v>15</v>
      </c>
      <c r="C109" s="17"/>
      <c r="D109" s="17"/>
      <c r="E109" s="18" t="n">
        <f aca="false">SUM(E106:E108)</f>
        <v>4.13333333318587</v>
      </c>
      <c r="F109" s="18" t="n">
        <f aca="false">SUM(F106:F108)</f>
        <v>7.66666666686069</v>
      </c>
      <c r="G109" s="18" t="n">
        <f aca="false">SUM(G106:G108)</f>
        <v>27.2666666678851</v>
      </c>
      <c r="H109" s="18" t="n">
        <f aca="false">SUM(H106:H108)</f>
        <v>1099.44000000047</v>
      </c>
      <c r="I109" s="19"/>
      <c r="J109" s="20" t="n">
        <f aca="false">((31*24-F109-G109)-E109)/(31*24-F109-G109)</f>
        <v>0.994170740880226</v>
      </c>
    </row>
    <row r="110" customFormat="false" ht="12.75" hidden="false" customHeight="false" outlineLevel="0" collapsed="false">
      <c r="A110" s="4"/>
      <c r="B110" s="11" t="s">
        <v>97</v>
      </c>
      <c r="C110" s="4"/>
      <c r="D110" s="4"/>
      <c r="E110" s="4"/>
      <c r="F110" s="4"/>
      <c r="G110" s="4"/>
      <c r="H110" s="4"/>
      <c r="I110" s="4"/>
      <c r="J110" s="4"/>
    </row>
    <row r="111" customFormat="false" ht="12.75" hidden="false" customHeight="false" outlineLevel="0" collapsed="false">
      <c r="A111" s="15" t="n">
        <v>41</v>
      </c>
      <c r="B111" s="16" t="s">
        <v>15</v>
      </c>
      <c r="C111" s="17"/>
      <c r="D111" s="17"/>
      <c r="E111" s="18" t="n">
        <f aca="false">SUM(E108:E110)</f>
        <v>4.13333333318587</v>
      </c>
      <c r="F111" s="18" t="n">
        <f aca="false">SUM(F108:F110)</f>
        <v>7.66666666686069</v>
      </c>
      <c r="G111" s="18" t="n">
        <f aca="false">SUM(G108:G110)</f>
        <v>27.2666666678851</v>
      </c>
      <c r="H111" s="18" t="n">
        <f aca="false">SUM(H108:H110)</f>
        <v>1099.44000000047</v>
      </c>
      <c r="I111" s="19"/>
      <c r="J111" s="20" t="n">
        <f aca="false">((31*24-F111-G111)-E111)/(31*24-F111-G111)</f>
        <v>0.994170740880226</v>
      </c>
    </row>
    <row r="112" customFormat="false" ht="12.75" hidden="false" customHeight="false" outlineLevel="0" collapsed="false">
      <c r="A112" s="4"/>
      <c r="B112" s="11" t="s">
        <v>98</v>
      </c>
      <c r="C112" s="4"/>
      <c r="D112" s="4"/>
      <c r="E112" s="4"/>
      <c r="F112" s="4"/>
      <c r="G112" s="4"/>
      <c r="H112" s="4"/>
      <c r="I112" s="4"/>
      <c r="J112" s="4"/>
    </row>
    <row r="113" customFormat="false" ht="12.75" hidden="false" customHeight="false" outlineLevel="0" collapsed="false">
      <c r="A113" s="15" t="n">
        <v>42</v>
      </c>
      <c r="B113" s="16" t="s">
        <v>15</v>
      </c>
      <c r="C113" s="17"/>
      <c r="D113" s="17"/>
      <c r="E113" s="18" t="n">
        <f aca="false">SUM(E110:E112)</f>
        <v>4.13333333318587</v>
      </c>
      <c r="F113" s="18" t="n">
        <f aca="false">SUM(F110:F112)</f>
        <v>7.66666666686069</v>
      </c>
      <c r="G113" s="18" t="n">
        <f aca="false">SUM(G110:G112)</f>
        <v>27.2666666678851</v>
      </c>
      <c r="H113" s="18" t="n">
        <f aca="false">SUM(H110:H112)</f>
        <v>1099.44000000047</v>
      </c>
      <c r="I113" s="19"/>
      <c r="J113" s="20" t="n">
        <f aca="false">((31*24-F113-G113)-E113)/(31*24-F113-G113)</f>
        <v>0.994170740880226</v>
      </c>
    </row>
    <row r="114" customFormat="false" ht="12.75" hidden="false" customHeight="false" outlineLevel="0" collapsed="false">
      <c r="A114" s="4"/>
      <c r="B114" s="11" t="s">
        <v>99</v>
      </c>
      <c r="C114" s="4"/>
      <c r="D114" s="4"/>
      <c r="E114" s="4"/>
      <c r="F114" s="4"/>
      <c r="G114" s="4"/>
      <c r="H114" s="4"/>
      <c r="I114" s="4"/>
      <c r="J114" s="4"/>
    </row>
    <row r="115" customFormat="false" ht="12.75" hidden="false" customHeight="false" outlineLevel="0" collapsed="false">
      <c r="A115" s="15" t="n">
        <v>43</v>
      </c>
      <c r="B115" s="16" t="s">
        <v>15</v>
      </c>
      <c r="C115" s="17"/>
      <c r="D115" s="17"/>
      <c r="E115" s="18" t="n">
        <f aca="false">SUM(E112:E114)</f>
        <v>4.13333333318587</v>
      </c>
      <c r="F115" s="18" t="n">
        <f aca="false">SUM(F112:F114)</f>
        <v>7.66666666686069</v>
      </c>
      <c r="G115" s="18" t="n">
        <f aca="false">SUM(G112:G114)</f>
        <v>27.2666666678851</v>
      </c>
      <c r="H115" s="18" t="n">
        <f aca="false">SUM(H112:H114)</f>
        <v>1099.44000000047</v>
      </c>
      <c r="I115" s="19"/>
      <c r="J115" s="20" t="n">
        <f aca="false">((31*24-F115-G115)-E115)/(31*24-F115-G115)</f>
        <v>0.994170740880226</v>
      </c>
    </row>
    <row r="116" customFormat="false" ht="12.75" hidden="false" customHeight="false" outlineLevel="0" collapsed="false">
      <c r="A116" s="4"/>
      <c r="B116" s="11" t="s">
        <v>100</v>
      </c>
      <c r="C116" s="4"/>
      <c r="D116" s="4"/>
      <c r="E116" s="4"/>
      <c r="F116" s="4"/>
      <c r="G116" s="4"/>
      <c r="H116" s="4"/>
      <c r="I116" s="4"/>
      <c r="J116" s="4"/>
    </row>
    <row r="117" customFormat="false" ht="12.75" hidden="false" customHeight="false" outlineLevel="0" collapsed="false">
      <c r="A117" s="15" t="n">
        <v>44</v>
      </c>
      <c r="B117" s="16" t="s">
        <v>15</v>
      </c>
      <c r="C117" s="17"/>
      <c r="D117" s="17"/>
      <c r="E117" s="18" t="n">
        <f aca="false">SUM(E114:E116)</f>
        <v>4.13333333318587</v>
      </c>
      <c r="F117" s="18" t="n">
        <f aca="false">SUM(F114:F116)</f>
        <v>7.66666666686069</v>
      </c>
      <c r="G117" s="18" t="n">
        <f aca="false">SUM(G114:G116)</f>
        <v>27.2666666678851</v>
      </c>
      <c r="H117" s="18" t="n">
        <f aca="false">SUM(H114:H116)</f>
        <v>1099.44000000047</v>
      </c>
      <c r="I117" s="19"/>
      <c r="J117" s="20" t="n">
        <f aca="false">((31*24-F117-G117)-E117)/(31*24-F117-G117)</f>
        <v>0.994170740880226</v>
      </c>
    </row>
    <row r="118" customFormat="false" ht="12.75" hidden="false" customHeight="false" outlineLevel="0" collapsed="false">
      <c r="A118" s="4"/>
      <c r="B118" s="11" t="s">
        <v>101</v>
      </c>
      <c r="C118" s="4"/>
      <c r="D118" s="4"/>
      <c r="E118" s="4"/>
      <c r="F118" s="4"/>
      <c r="G118" s="4"/>
      <c r="H118" s="4"/>
      <c r="I118" s="4"/>
      <c r="J118" s="4"/>
    </row>
    <row r="119" customFormat="false" ht="12.75" hidden="false" customHeight="false" outlineLevel="0" collapsed="false">
      <c r="A119" s="15" t="n">
        <v>45</v>
      </c>
      <c r="B119" s="16" t="s">
        <v>15</v>
      </c>
      <c r="C119" s="17"/>
      <c r="D119" s="17"/>
      <c r="E119" s="18" t="n">
        <f aca="false">SUM(E116:E118)</f>
        <v>4.13333333318587</v>
      </c>
      <c r="F119" s="18" t="n">
        <f aca="false">SUM(F116:F118)</f>
        <v>7.66666666686069</v>
      </c>
      <c r="G119" s="18" t="n">
        <f aca="false">SUM(G116:G118)</f>
        <v>27.2666666678851</v>
      </c>
      <c r="H119" s="18" t="n">
        <f aca="false">SUM(H116:H118)</f>
        <v>1099.44000000047</v>
      </c>
      <c r="I119" s="19"/>
      <c r="J119" s="20" t="n">
        <f aca="false">((31*24-F119-G119)-E119)/(31*24-F119-G119)</f>
        <v>0.994170740880226</v>
      </c>
    </row>
    <row r="120" customFormat="false" ht="12.75" hidden="false" customHeight="false" outlineLevel="0" collapsed="false">
      <c r="A120" s="4"/>
      <c r="B120" s="11" t="s">
        <v>102</v>
      </c>
      <c r="C120" s="4"/>
      <c r="D120" s="4"/>
      <c r="E120" s="4"/>
      <c r="F120" s="4"/>
      <c r="G120" s="4"/>
      <c r="H120" s="4"/>
      <c r="I120" s="4"/>
      <c r="J120" s="4"/>
    </row>
    <row r="121" customFormat="false" ht="12.75" hidden="false" customHeight="false" outlineLevel="0" collapsed="false">
      <c r="A121" s="15" t="n">
        <v>46</v>
      </c>
      <c r="B121" s="16" t="s">
        <v>15</v>
      </c>
      <c r="C121" s="17"/>
      <c r="D121" s="17"/>
      <c r="E121" s="18" t="n">
        <f aca="false">SUM(E118:E120)</f>
        <v>4.13333333318587</v>
      </c>
      <c r="F121" s="18" t="n">
        <f aca="false">SUM(F118:F120)</f>
        <v>7.66666666686069</v>
      </c>
      <c r="G121" s="18" t="n">
        <f aca="false">SUM(G118:G120)</f>
        <v>27.2666666678851</v>
      </c>
      <c r="H121" s="18" t="n">
        <f aca="false">SUM(H118:H120)</f>
        <v>1099.44000000047</v>
      </c>
      <c r="I121" s="19"/>
      <c r="J121" s="20" t="n">
        <f aca="false">((31*24-F121-G121)-E121)/(31*24-F121-G121)</f>
        <v>0.994170740880226</v>
      </c>
    </row>
    <row r="122" customFormat="false" ht="12.75" hidden="false" customHeight="false" outlineLevel="0" collapsed="false">
      <c r="A122" s="4"/>
      <c r="B122" s="11" t="s">
        <v>103</v>
      </c>
      <c r="C122" s="4"/>
      <c r="D122" s="4"/>
      <c r="E122" s="4"/>
      <c r="F122" s="4"/>
      <c r="G122" s="4"/>
      <c r="H122" s="4"/>
      <c r="I122" s="4"/>
      <c r="J122" s="4"/>
    </row>
    <row r="123" customFormat="false" ht="12.75" hidden="false" customHeight="false" outlineLevel="0" collapsed="false">
      <c r="A123" s="15" t="n">
        <v>47</v>
      </c>
      <c r="B123" s="16" t="s">
        <v>15</v>
      </c>
      <c r="C123" s="17"/>
      <c r="D123" s="17"/>
      <c r="E123" s="18" t="n">
        <f aca="false">SUM(E120:E122)</f>
        <v>4.13333333318587</v>
      </c>
      <c r="F123" s="18" t="n">
        <f aca="false">SUM(F120:F122)</f>
        <v>7.66666666686069</v>
      </c>
      <c r="G123" s="18" t="n">
        <f aca="false">SUM(G120:G122)</f>
        <v>27.2666666678851</v>
      </c>
      <c r="H123" s="18" t="n">
        <f aca="false">SUM(H120:H122)</f>
        <v>1099.44000000047</v>
      </c>
      <c r="I123" s="19"/>
      <c r="J123" s="20" t="n">
        <f aca="false">((31*24-F123-G123)-E123)/(31*24-F123-G123)</f>
        <v>0.994170740880226</v>
      </c>
    </row>
    <row r="124" customFormat="false" ht="12.75" hidden="false" customHeight="false" outlineLevel="0" collapsed="false">
      <c r="A124" s="4"/>
      <c r="B124" s="11" t="s">
        <v>104</v>
      </c>
      <c r="C124" s="4"/>
      <c r="D124" s="4"/>
      <c r="E124" s="4"/>
      <c r="F124" s="4"/>
      <c r="G124" s="4"/>
      <c r="H124" s="4"/>
      <c r="I124" s="4"/>
      <c r="J124" s="4"/>
    </row>
    <row r="125" customFormat="false" ht="12.75" hidden="false" customHeight="false" outlineLevel="0" collapsed="false">
      <c r="A125" s="15" t="n">
        <v>48</v>
      </c>
      <c r="B125" s="16" t="s">
        <v>15</v>
      </c>
      <c r="C125" s="17"/>
      <c r="D125" s="17"/>
      <c r="E125" s="18" t="n">
        <f aca="false">SUM(E122:E124)</f>
        <v>4.13333333318587</v>
      </c>
      <c r="F125" s="18" t="n">
        <f aca="false">SUM(F122:F124)</f>
        <v>7.66666666686069</v>
      </c>
      <c r="G125" s="18" t="n">
        <f aca="false">SUM(G122:G124)</f>
        <v>27.2666666678851</v>
      </c>
      <c r="H125" s="18" t="n">
        <f aca="false">SUM(H122:H124)</f>
        <v>1099.44000000047</v>
      </c>
      <c r="I125" s="19"/>
      <c r="J125" s="20" t="n">
        <f aca="false">((31*24-F125-G125)-E125)/(31*24-F125-G125)</f>
        <v>0.994170740880226</v>
      </c>
    </row>
    <row r="126" customFormat="false" ht="12.75" hidden="false" customHeight="false" outlineLevel="0" collapsed="false">
      <c r="A126" s="4"/>
      <c r="B126" s="11" t="s">
        <v>105</v>
      </c>
      <c r="C126" s="4"/>
      <c r="D126" s="4"/>
      <c r="E126" s="4"/>
      <c r="F126" s="4"/>
      <c r="G126" s="4"/>
      <c r="H126" s="4"/>
      <c r="I126" s="4"/>
      <c r="J126" s="4"/>
    </row>
    <row r="127" customFormat="false" ht="12.75" hidden="false" customHeight="false" outlineLevel="0" collapsed="false">
      <c r="A127" s="15" t="n">
        <v>49</v>
      </c>
      <c r="B127" s="16" t="s">
        <v>15</v>
      </c>
      <c r="C127" s="17"/>
      <c r="D127" s="17"/>
      <c r="E127" s="18" t="n">
        <f aca="false">SUM(E124:E126)</f>
        <v>4.13333333318587</v>
      </c>
      <c r="F127" s="18" t="n">
        <f aca="false">SUM(F124:F126)</f>
        <v>7.66666666686069</v>
      </c>
      <c r="G127" s="18" t="n">
        <f aca="false">SUM(G124:G126)</f>
        <v>27.2666666678851</v>
      </c>
      <c r="H127" s="18" t="n">
        <f aca="false">SUM(H124:H126)</f>
        <v>1099.44000000047</v>
      </c>
      <c r="I127" s="19"/>
      <c r="J127" s="20" t="n">
        <f aca="false">((31*24-F127-G127)-E127)/(31*24-F127-G127)</f>
        <v>0.994170740880226</v>
      </c>
    </row>
    <row r="128" customFormat="false" ht="12.75" hidden="false" customHeight="false" outlineLevel="0" collapsed="false">
      <c r="A128" s="4"/>
      <c r="B128" s="11" t="s">
        <v>106</v>
      </c>
      <c r="C128" s="4"/>
      <c r="D128" s="4"/>
      <c r="E128" s="4"/>
      <c r="F128" s="4"/>
      <c r="G128" s="4"/>
      <c r="H128" s="4"/>
      <c r="I128" s="4"/>
      <c r="J128" s="4"/>
    </row>
    <row r="129" customFormat="false" ht="12.75" hidden="false" customHeight="false" outlineLevel="0" collapsed="false">
      <c r="A129" s="15" t="n">
        <v>50</v>
      </c>
      <c r="B129" s="16" t="s">
        <v>15</v>
      </c>
      <c r="C129" s="17"/>
      <c r="D129" s="17"/>
      <c r="E129" s="18" t="n">
        <f aca="false">SUM(E126:E128)</f>
        <v>4.13333333318587</v>
      </c>
      <c r="F129" s="18" t="n">
        <f aca="false">SUM(F126:F128)</f>
        <v>7.66666666686069</v>
      </c>
      <c r="G129" s="18" t="n">
        <f aca="false">SUM(G126:G128)</f>
        <v>27.2666666678851</v>
      </c>
      <c r="H129" s="18" t="n">
        <f aca="false">SUM(H126:H128)</f>
        <v>1099.44000000047</v>
      </c>
      <c r="I129" s="19"/>
      <c r="J129" s="20" t="n">
        <f aca="false">((31*24-F129-G129)-E129)/(31*24-F129-G129)</f>
        <v>0.994170740880226</v>
      </c>
    </row>
    <row r="130" customFormat="false" ht="12.75" hidden="false" customHeight="false" outlineLevel="0" collapsed="false">
      <c r="A130" s="4"/>
      <c r="B130" s="11" t="s">
        <v>107</v>
      </c>
      <c r="C130" s="4"/>
      <c r="D130" s="4"/>
      <c r="E130" s="4"/>
      <c r="F130" s="4"/>
      <c r="G130" s="4"/>
      <c r="H130" s="4"/>
      <c r="I130" s="4"/>
      <c r="J130" s="4"/>
    </row>
    <row r="131" customFormat="false" ht="12.75" hidden="false" customHeight="false" outlineLevel="0" collapsed="false">
      <c r="A131" s="15" t="n">
        <v>51</v>
      </c>
      <c r="B131" s="16" t="s">
        <v>15</v>
      </c>
      <c r="C131" s="17"/>
      <c r="D131" s="17"/>
      <c r="E131" s="18" t="n">
        <f aca="false">SUM(E128:E130)</f>
        <v>4.13333333318587</v>
      </c>
      <c r="F131" s="18" t="n">
        <f aca="false">SUM(F128:F130)</f>
        <v>7.66666666686069</v>
      </c>
      <c r="G131" s="18" t="n">
        <f aca="false">SUM(G128:G130)</f>
        <v>27.2666666678851</v>
      </c>
      <c r="H131" s="18" t="n">
        <f aca="false">SUM(H128:H130)</f>
        <v>1099.44000000047</v>
      </c>
      <c r="I131" s="19"/>
      <c r="J131" s="20" t="n">
        <f aca="false">((31*24-F131-G131)-E131)/(31*24-F131-G131)</f>
        <v>0.994170740880226</v>
      </c>
    </row>
    <row r="132" customFormat="false" ht="12.75" hidden="false" customHeight="false" outlineLevel="0" collapsed="false">
      <c r="A132" s="4"/>
      <c r="B132" s="11" t="s">
        <v>108</v>
      </c>
      <c r="C132" s="4"/>
      <c r="D132" s="4"/>
      <c r="E132" s="4"/>
      <c r="F132" s="4"/>
      <c r="G132" s="4"/>
      <c r="H132" s="4"/>
      <c r="I132" s="4"/>
      <c r="J132" s="4"/>
    </row>
    <row r="133" customFormat="false" ht="12.75" hidden="false" customHeight="false" outlineLevel="0" collapsed="false">
      <c r="A133" s="15" t="n">
        <v>52</v>
      </c>
      <c r="B133" s="16" t="s">
        <v>15</v>
      </c>
      <c r="C133" s="17"/>
      <c r="D133" s="17"/>
      <c r="E133" s="18" t="n">
        <f aca="false">SUM(E130:E132)</f>
        <v>4.13333333318587</v>
      </c>
      <c r="F133" s="18" t="n">
        <f aca="false">SUM(F130:F132)</f>
        <v>7.66666666686069</v>
      </c>
      <c r="G133" s="18" t="n">
        <f aca="false">SUM(G130:G132)</f>
        <v>27.2666666678851</v>
      </c>
      <c r="H133" s="18" t="n">
        <f aca="false">SUM(H130:H132)</f>
        <v>1099.44000000047</v>
      </c>
      <c r="I133" s="19"/>
      <c r="J133" s="20" t="n">
        <f aca="false">((31*24-F133-G133)-E133)/(31*24-F133-G133)</f>
        <v>0.994170740880226</v>
      </c>
    </row>
    <row r="134" customFormat="false" ht="12.75" hidden="false" customHeight="false" outlineLevel="0" collapsed="false">
      <c r="A134" s="4"/>
      <c r="B134" s="11" t="s">
        <v>109</v>
      </c>
      <c r="C134" s="4"/>
      <c r="D134" s="4"/>
      <c r="E134" s="4"/>
      <c r="F134" s="4"/>
      <c r="G134" s="4"/>
      <c r="H134" s="4"/>
      <c r="I134" s="4"/>
      <c r="J134" s="4"/>
    </row>
    <row r="135" customFormat="false" ht="12.75" hidden="false" customHeight="false" outlineLevel="0" collapsed="false">
      <c r="A135" s="15" t="n">
        <v>53</v>
      </c>
      <c r="B135" s="16" t="s">
        <v>15</v>
      </c>
      <c r="C135" s="17"/>
      <c r="D135" s="17"/>
      <c r="E135" s="18" t="n">
        <f aca="false">SUM(E132:E134)</f>
        <v>4.13333333318587</v>
      </c>
      <c r="F135" s="18" t="n">
        <f aca="false">SUM(F132:F134)</f>
        <v>7.66666666686069</v>
      </c>
      <c r="G135" s="18" t="n">
        <f aca="false">SUM(G132:G134)</f>
        <v>27.2666666678851</v>
      </c>
      <c r="H135" s="18" t="n">
        <f aca="false">SUM(H132:H134)</f>
        <v>1099.44000000047</v>
      </c>
      <c r="I135" s="19"/>
      <c r="J135" s="20" t="n">
        <f aca="false">((31*24-F135-G135)-E135)/(31*24-F135-G135)</f>
        <v>0.994170740880226</v>
      </c>
    </row>
    <row r="136" customFormat="false" ht="12.75" hidden="false" customHeight="false" outlineLevel="0" collapsed="false">
      <c r="A136" s="4"/>
      <c r="B136" s="11" t="s">
        <v>110</v>
      </c>
      <c r="C136" s="4"/>
      <c r="D136" s="4"/>
      <c r="E136" s="4"/>
      <c r="F136" s="4"/>
      <c r="G136" s="4"/>
      <c r="H136" s="4"/>
      <c r="I136" s="4"/>
      <c r="J136" s="4"/>
    </row>
    <row r="137" customFormat="false" ht="12.75" hidden="false" customHeight="false" outlineLevel="0" collapsed="false">
      <c r="A137" s="15" t="n">
        <v>54</v>
      </c>
      <c r="B137" s="16" t="s">
        <v>15</v>
      </c>
      <c r="C137" s="17"/>
      <c r="D137" s="17"/>
      <c r="E137" s="18" t="n">
        <f aca="false">SUM(E134:E136)</f>
        <v>4.13333333318587</v>
      </c>
      <c r="F137" s="18" t="n">
        <f aca="false">SUM(F134:F136)</f>
        <v>7.66666666686069</v>
      </c>
      <c r="G137" s="18" t="n">
        <f aca="false">SUM(G134:G136)</f>
        <v>27.2666666678851</v>
      </c>
      <c r="H137" s="18" t="n">
        <f aca="false">SUM(H134:H136)</f>
        <v>1099.44000000047</v>
      </c>
      <c r="I137" s="19"/>
      <c r="J137" s="20" t="n">
        <f aca="false">((31*24-F137-G137)-E137)/(31*24-F137-G137)</f>
        <v>0.994170740880226</v>
      </c>
    </row>
    <row r="138" customFormat="false" ht="12.75" hidden="false" customHeight="false" outlineLevel="0" collapsed="false">
      <c r="A138" s="4"/>
      <c r="B138" s="11" t="s">
        <v>111</v>
      </c>
      <c r="C138" s="4"/>
      <c r="D138" s="4"/>
      <c r="E138" s="4"/>
      <c r="F138" s="4"/>
      <c r="G138" s="4"/>
      <c r="H138" s="4"/>
      <c r="I138" s="4"/>
      <c r="J138" s="4"/>
    </row>
    <row r="139" customFormat="false" ht="12.75" hidden="false" customHeight="false" outlineLevel="0" collapsed="false">
      <c r="A139" s="15" t="n">
        <v>55</v>
      </c>
      <c r="B139" s="16" t="s">
        <v>15</v>
      </c>
      <c r="C139" s="17"/>
      <c r="D139" s="17"/>
      <c r="E139" s="18" t="n">
        <f aca="false">SUM(E136:E138)</f>
        <v>4.13333333318587</v>
      </c>
      <c r="F139" s="18" t="n">
        <f aca="false">SUM(F136:F138)</f>
        <v>7.66666666686069</v>
      </c>
      <c r="G139" s="18" t="n">
        <f aca="false">SUM(G136:G138)</f>
        <v>27.2666666678851</v>
      </c>
      <c r="H139" s="18" t="n">
        <f aca="false">SUM(H136:H138)</f>
        <v>1099.44000000047</v>
      </c>
      <c r="I139" s="19"/>
      <c r="J139" s="20" t="n">
        <f aca="false">((31*24-F139-G139)-E139)/(31*24-F139-G139)</f>
        <v>0.994170740880226</v>
      </c>
    </row>
    <row r="140" customFormat="false" ht="12.75" hidden="false" customHeight="false" outlineLevel="0" collapsed="false">
      <c r="A140" s="4"/>
      <c r="B140" s="11" t="s">
        <v>112</v>
      </c>
      <c r="C140" s="4"/>
      <c r="D140" s="4"/>
      <c r="E140" s="4"/>
      <c r="F140" s="4"/>
      <c r="G140" s="4"/>
      <c r="H140" s="4"/>
      <c r="I140" s="4"/>
      <c r="J140" s="4"/>
    </row>
    <row r="141" customFormat="false" ht="12.75" hidden="false" customHeight="false" outlineLevel="0" collapsed="false">
      <c r="A141" s="15" t="n">
        <v>56</v>
      </c>
      <c r="B141" s="16" t="s">
        <v>15</v>
      </c>
      <c r="C141" s="17"/>
      <c r="D141" s="17"/>
      <c r="E141" s="18" t="n">
        <f aca="false">SUM(E138:E140)</f>
        <v>4.13333333318587</v>
      </c>
      <c r="F141" s="18" t="n">
        <f aca="false">SUM(F138:F140)</f>
        <v>7.66666666686069</v>
      </c>
      <c r="G141" s="18" t="n">
        <f aca="false">SUM(G138:G140)</f>
        <v>27.2666666678851</v>
      </c>
      <c r="H141" s="18" t="n">
        <f aca="false">SUM(H138:H140)</f>
        <v>1099.44000000047</v>
      </c>
      <c r="I141" s="19"/>
      <c r="J141" s="20" t="n">
        <f aca="false">((31*24-F141-G141)-E141)/(31*24-F141-G141)</f>
        <v>0.994170740880226</v>
      </c>
    </row>
    <row r="142" customFormat="false" ht="12.75" hidden="false" customHeight="false" outlineLevel="0" collapsed="false">
      <c r="A142" s="4"/>
      <c r="B142" s="11" t="s">
        <v>113</v>
      </c>
      <c r="C142" s="4"/>
      <c r="D142" s="4"/>
      <c r="E142" s="4"/>
      <c r="F142" s="4"/>
      <c r="G142" s="4"/>
      <c r="H142" s="4"/>
      <c r="I142" s="4"/>
      <c r="J142" s="4"/>
    </row>
    <row r="143" customFormat="false" ht="12.75" hidden="false" customHeight="false" outlineLevel="0" collapsed="false">
      <c r="A143" s="15" t="n">
        <v>57</v>
      </c>
      <c r="B143" s="16" t="s">
        <v>15</v>
      </c>
      <c r="C143" s="17"/>
      <c r="D143" s="17"/>
      <c r="E143" s="18" t="n">
        <f aca="false">SUM(E140:E142)</f>
        <v>4.13333333318587</v>
      </c>
      <c r="F143" s="18" t="n">
        <f aca="false">SUM(F140:F142)</f>
        <v>7.66666666686069</v>
      </c>
      <c r="G143" s="18" t="n">
        <f aca="false">SUM(G140:G142)</f>
        <v>27.2666666678851</v>
      </c>
      <c r="H143" s="18" t="n">
        <f aca="false">SUM(H140:H142)</f>
        <v>1099.44000000047</v>
      </c>
      <c r="I143" s="19"/>
      <c r="J143" s="20" t="n">
        <f aca="false">((31*24-F143-G143)-E143)/(31*24-F143-G143)</f>
        <v>0.994170740880226</v>
      </c>
    </row>
    <row r="144" customFormat="false" ht="12.75" hidden="false" customHeight="false" outlineLevel="0" collapsed="false">
      <c r="A144" s="4"/>
      <c r="B144" s="11" t="s">
        <v>114</v>
      </c>
      <c r="C144" s="4"/>
      <c r="D144" s="4"/>
      <c r="E144" s="4"/>
      <c r="F144" s="4"/>
      <c r="G144" s="4"/>
      <c r="H144" s="4"/>
      <c r="I144" s="4"/>
      <c r="J144" s="4"/>
    </row>
    <row r="145" customFormat="false" ht="12.75" hidden="false" customHeight="false" outlineLevel="0" collapsed="false">
      <c r="A145" s="15" t="n">
        <v>58</v>
      </c>
      <c r="B145" s="16" t="s">
        <v>15</v>
      </c>
      <c r="C145" s="17"/>
      <c r="D145" s="17"/>
      <c r="E145" s="18" t="n">
        <f aca="false">SUM(E142:E144)</f>
        <v>4.13333333318587</v>
      </c>
      <c r="F145" s="18" t="n">
        <f aca="false">SUM(F142:F144)</f>
        <v>7.66666666686069</v>
      </c>
      <c r="G145" s="18" t="n">
        <f aca="false">SUM(G142:G144)</f>
        <v>27.2666666678851</v>
      </c>
      <c r="H145" s="18" t="n">
        <f aca="false">SUM(H142:H144)</f>
        <v>1099.44000000047</v>
      </c>
      <c r="I145" s="19"/>
      <c r="J145" s="20" t="n">
        <f aca="false">((31*24-F145-G145)-E145)/(31*24-F145-G145)</f>
        <v>0.994170740880226</v>
      </c>
    </row>
    <row r="146" customFormat="false" ht="12.75" hidden="false" customHeight="false" outlineLevel="0" collapsed="false">
      <c r="A146" s="4"/>
      <c r="B146" s="11" t="s">
        <v>115</v>
      </c>
      <c r="C146" s="4"/>
      <c r="D146" s="4"/>
      <c r="E146" s="4"/>
      <c r="F146" s="4"/>
      <c r="G146" s="4"/>
      <c r="H146" s="4"/>
      <c r="I146" s="4"/>
      <c r="J146" s="4"/>
    </row>
    <row r="147" customFormat="false" ht="12.75" hidden="false" customHeight="false" outlineLevel="0" collapsed="false">
      <c r="A147" s="15" t="n">
        <v>59</v>
      </c>
      <c r="B147" s="16" t="s">
        <v>15</v>
      </c>
      <c r="C147" s="17"/>
      <c r="D147" s="17"/>
      <c r="E147" s="18" t="n">
        <f aca="false">SUM(E144:E146)</f>
        <v>4.13333333318587</v>
      </c>
      <c r="F147" s="18" t="n">
        <f aca="false">SUM(F144:F146)</f>
        <v>7.66666666686069</v>
      </c>
      <c r="G147" s="18" t="n">
        <f aca="false">SUM(G144:G146)</f>
        <v>27.2666666678851</v>
      </c>
      <c r="H147" s="18" t="n">
        <f aca="false">SUM(H144:H146)</f>
        <v>1099.44000000047</v>
      </c>
      <c r="I147" s="19"/>
      <c r="J147" s="20" t="n">
        <f aca="false">((31*24-F147-G147)-E147)/(31*24-F147-G147)</f>
        <v>0.994170740880226</v>
      </c>
    </row>
    <row r="148" customFormat="false" ht="12.75" hidden="false" customHeight="false" outlineLevel="0" collapsed="false">
      <c r="A148" s="4"/>
      <c r="B148" s="11" t="s">
        <v>116</v>
      </c>
      <c r="C148" s="4"/>
      <c r="D148" s="4"/>
      <c r="E148" s="4"/>
      <c r="F148" s="4"/>
      <c r="G148" s="4"/>
      <c r="H148" s="4"/>
      <c r="I148" s="4"/>
      <c r="J148" s="4"/>
    </row>
    <row r="149" customFormat="false" ht="12.75" hidden="false" customHeight="false" outlineLevel="0" collapsed="false">
      <c r="A149" s="15" t="n">
        <v>60</v>
      </c>
      <c r="B149" s="16" t="s">
        <v>15</v>
      </c>
      <c r="C149" s="17"/>
      <c r="D149" s="17"/>
      <c r="E149" s="18" t="n">
        <f aca="false">SUM(E146:E148)</f>
        <v>4.13333333318587</v>
      </c>
      <c r="F149" s="18" t="n">
        <f aca="false">SUM(F146:F148)</f>
        <v>7.66666666686069</v>
      </c>
      <c r="G149" s="18" t="n">
        <f aca="false">SUM(G146:G148)</f>
        <v>27.2666666678851</v>
      </c>
      <c r="H149" s="18" t="n">
        <f aca="false">SUM(H146:H148)</f>
        <v>1099.44000000047</v>
      </c>
      <c r="I149" s="19"/>
      <c r="J149" s="20" t="n">
        <f aca="false">((31*24-F149-G149)-E149)/(31*24-F149-G149)</f>
        <v>0.994170740880226</v>
      </c>
    </row>
    <row r="150" customFormat="false" ht="12.75" hidden="false" customHeight="false" outlineLevel="0" collapsed="false">
      <c r="A150" s="4"/>
      <c r="B150" s="11" t="s">
        <v>117</v>
      </c>
      <c r="C150" s="4"/>
      <c r="D150" s="4"/>
      <c r="E150" s="4"/>
      <c r="F150" s="4"/>
      <c r="G150" s="4"/>
      <c r="H150" s="4"/>
      <c r="I150" s="4"/>
      <c r="J150" s="4"/>
    </row>
    <row r="151" customFormat="false" ht="12.75" hidden="false" customHeight="false" outlineLevel="0" collapsed="false">
      <c r="A151" s="15" t="n">
        <v>61</v>
      </c>
      <c r="B151" s="16" t="s">
        <v>15</v>
      </c>
      <c r="C151" s="17"/>
      <c r="D151" s="17"/>
      <c r="E151" s="18" t="n">
        <f aca="false">SUM(E148:E150)</f>
        <v>4.13333333318587</v>
      </c>
      <c r="F151" s="18" t="n">
        <f aca="false">SUM(F148:F150)</f>
        <v>7.66666666686069</v>
      </c>
      <c r="G151" s="18" t="n">
        <f aca="false">SUM(G148:G150)</f>
        <v>27.2666666678851</v>
      </c>
      <c r="H151" s="18" t="n">
        <f aca="false">SUM(H148:H150)</f>
        <v>1099.44000000047</v>
      </c>
      <c r="I151" s="19"/>
      <c r="J151" s="20" t="n">
        <f aca="false">((31*24-F151-G151)-E151)/(31*24-F151-G151)</f>
        <v>0.994170740880226</v>
      </c>
    </row>
    <row r="152" customFormat="false" ht="12.75" hidden="false" customHeight="false" outlineLevel="0" collapsed="false">
      <c r="A152" s="4"/>
      <c r="B152" s="11" t="s">
        <v>118</v>
      </c>
      <c r="C152" s="4"/>
      <c r="D152" s="4"/>
      <c r="E152" s="4"/>
      <c r="F152" s="4"/>
      <c r="G152" s="4"/>
      <c r="H152" s="4"/>
      <c r="I152" s="4"/>
      <c r="J152" s="4"/>
    </row>
    <row r="153" customFormat="false" ht="12.75" hidden="false" customHeight="false" outlineLevel="0" collapsed="false">
      <c r="A153" s="15" t="n">
        <v>62</v>
      </c>
      <c r="B153" s="16" t="s">
        <v>15</v>
      </c>
      <c r="C153" s="17"/>
      <c r="D153" s="17"/>
      <c r="E153" s="18" t="n">
        <f aca="false">SUM(E150:E152)</f>
        <v>4.13333333318587</v>
      </c>
      <c r="F153" s="18" t="n">
        <f aca="false">SUM(F150:F152)</f>
        <v>7.66666666686069</v>
      </c>
      <c r="G153" s="18" t="n">
        <f aca="false">SUM(G150:G152)</f>
        <v>27.2666666678851</v>
      </c>
      <c r="H153" s="18" t="n">
        <f aca="false">SUM(H150:H152)</f>
        <v>1099.44000000047</v>
      </c>
      <c r="I153" s="19"/>
      <c r="J153" s="20" t="n">
        <f aca="false">((31*24-F153-G153)-E153)/(31*24-F153-G153)</f>
        <v>0.994170740880226</v>
      </c>
    </row>
    <row r="154" customFormat="false" ht="12.75" hidden="false" customHeight="false" outlineLevel="0" collapsed="false">
      <c r="A154" s="4"/>
      <c r="B154" s="11" t="s">
        <v>119</v>
      </c>
      <c r="C154" s="4"/>
      <c r="D154" s="4"/>
      <c r="E154" s="4"/>
      <c r="F154" s="4"/>
      <c r="G154" s="4"/>
      <c r="H154" s="4"/>
      <c r="I154" s="4"/>
      <c r="J154" s="4"/>
    </row>
    <row r="155" customFormat="false" ht="12.75" hidden="false" customHeight="false" outlineLevel="0" collapsed="false">
      <c r="A155" s="15" t="n">
        <v>63</v>
      </c>
      <c r="B155" s="16" t="s">
        <v>15</v>
      </c>
      <c r="C155" s="17"/>
      <c r="D155" s="17"/>
      <c r="E155" s="18" t="n">
        <f aca="false">SUM(E152:E154)</f>
        <v>4.13333333318587</v>
      </c>
      <c r="F155" s="18" t="n">
        <f aca="false">SUM(F152:F154)</f>
        <v>7.66666666686069</v>
      </c>
      <c r="G155" s="18" t="n">
        <f aca="false">SUM(G152:G154)</f>
        <v>27.2666666678851</v>
      </c>
      <c r="H155" s="18" t="n">
        <f aca="false">SUM(H152:H154)</f>
        <v>1099.44000000047</v>
      </c>
      <c r="I155" s="19"/>
      <c r="J155" s="20" t="n">
        <f aca="false">((31*24-F155-G155)-E155)/(31*24-F155-G155)</f>
        <v>0.994170740880226</v>
      </c>
    </row>
    <row r="156" customFormat="false" ht="12.75" hidden="false" customHeight="false" outlineLevel="0" collapsed="false">
      <c r="A156" s="4"/>
      <c r="B156" s="11" t="s">
        <v>120</v>
      </c>
      <c r="C156" s="4"/>
      <c r="D156" s="4"/>
      <c r="E156" s="4"/>
      <c r="F156" s="4"/>
      <c r="G156" s="4"/>
      <c r="H156" s="4"/>
      <c r="I156" s="4"/>
      <c r="J156" s="4"/>
    </row>
    <row r="157" customFormat="false" ht="12.75" hidden="false" customHeight="false" outlineLevel="0" collapsed="false">
      <c r="A157" s="15" t="n">
        <v>64</v>
      </c>
      <c r="B157" s="16" t="s">
        <v>15</v>
      </c>
      <c r="C157" s="17"/>
      <c r="D157" s="17"/>
      <c r="E157" s="18" t="n">
        <f aca="false">SUM(E154:E156)</f>
        <v>4.13333333318587</v>
      </c>
      <c r="F157" s="18" t="n">
        <f aca="false">SUM(F154:F156)</f>
        <v>7.66666666686069</v>
      </c>
      <c r="G157" s="18" t="n">
        <f aca="false">SUM(G154:G156)</f>
        <v>27.2666666678851</v>
      </c>
      <c r="H157" s="18" t="n">
        <f aca="false">SUM(H154:H156)</f>
        <v>1099.44000000047</v>
      </c>
      <c r="I157" s="19"/>
      <c r="J157" s="20" t="n">
        <f aca="false">((31*24-F157-G157)-E157)/(31*24-F157-G157)</f>
        <v>0.994170740880226</v>
      </c>
    </row>
    <row r="158" customFormat="false" ht="12.75" hidden="false" customHeight="false" outlineLevel="0" collapsed="false">
      <c r="A158" s="4"/>
      <c r="B158" s="11" t="s">
        <v>121</v>
      </c>
      <c r="C158" s="4"/>
      <c r="D158" s="4"/>
      <c r="E158" s="4"/>
      <c r="F158" s="4"/>
      <c r="G158" s="4"/>
      <c r="H158" s="4"/>
      <c r="I158" s="4"/>
      <c r="J158" s="4"/>
    </row>
    <row r="159" customFormat="false" ht="12.75" hidden="false" customHeight="false" outlineLevel="0" collapsed="false">
      <c r="A159" s="15" t="n">
        <v>65</v>
      </c>
      <c r="B159" s="16" t="s">
        <v>15</v>
      </c>
      <c r="C159" s="17"/>
      <c r="D159" s="17"/>
      <c r="E159" s="18" t="n">
        <f aca="false">SUM(E156:E158)</f>
        <v>4.13333333318587</v>
      </c>
      <c r="F159" s="18" t="n">
        <f aca="false">SUM(F156:F158)</f>
        <v>7.66666666686069</v>
      </c>
      <c r="G159" s="18" t="n">
        <f aca="false">SUM(G156:G158)</f>
        <v>27.2666666678851</v>
      </c>
      <c r="H159" s="18" t="n">
        <f aca="false">SUM(H156:H158)</f>
        <v>1099.44000000047</v>
      </c>
      <c r="I159" s="19"/>
      <c r="J159" s="20" t="n">
        <f aca="false">((31*24-F159-G159)-E159)/(31*24-F159-G159)</f>
        <v>0.994170740880226</v>
      </c>
    </row>
    <row r="160" customFormat="false" ht="12.75" hidden="false" customHeight="false" outlineLevel="0" collapsed="false">
      <c r="A160" s="4"/>
      <c r="B160" s="11" t="s">
        <v>122</v>
      </c>
      <c r="C160" s="4"/>
      <c r="D160" s="4"/>
      <c r="E160" s="4"/>
      <c r="F160" s="4"/>
      <c r="G160" s="4"/>
      <c r="H160" s="4"/>
      <c r="I160" s="4"/>
      <c r="J160" s="4"/>
    </row>
    <row r="161" customFormat="false" ht="12.75" hidden="false" customHeight="false" outlineLevel="0" collapsed="false">
      <c r="A161" s="15" t="n">
        <v>66</v>
      </c>
      <c r="B161" s="16" t="s">
        <v>15</v>
      </c>
      <c r="C161" s="17"/>
      <c r="D161" s="17"/>
      <c r="E161" s="18" t="n">
        <f aca="false">SUM(E158:E160)</f>
        <v>4.13333333318587</v>
      </c>
      <c r="F161" s="18" t="n">
        <f aca="false">SUM(F158:F160)</f>
        <v>7.66666666686069</v>
      </c>
      <c r="G161" s="18" t="n">
        <f aca="false">SUM(G158:G160)</f>
        <v>27.2666666678851</v>
      </c>
      <c r="H161" s="18" t="n">
        <f aca="false">SUM(H158:H160)</f>
        <v>1099.44000000047</v>
      </c>
      <c r="I161" s="19"/>
      <c r="J161" s="20" t="n">
        <f aca="false">((31*24-F161-G161)-E161)/(31*24-F161-G161)</f>
        <v>0.994170740880226</v>
      </c>
    </row>
    <row r="162" customFormat="false" ht="12.75" hidden="false" customHeight="false" outlineLevel="0" collapsed="false">
      <c r="A162" s="4"/>
      <c r="B162" s="11" t="s">
        <v>123</v>
      </c>
      <c r="C162" s="4"/>
      <c r="D162" s="4"/>
      <c r="E162" s="4"/>
      <c r="F162" s="4"/>
      <c r="G162" s="4"/>
      <c r="H162" s="4"/>
      <c r="I162" s="4"/>
      <c r="J162" s="4"/>
    </row>
    <row r="163" customFormat="false" ht="12.75" hidden="false" customHeight="false" outlineLevel="0" collapsed="false">
      <c r="A163" s="15" t="n">
        <v>67</v>
      </c>
      <c r="B163" s="16" t="s">
        <v>15</v>
      </c>
      <c r="C163" s="17"/>
      <c r="D163" s="17"/>
      <c r="E163" s="18" t="n">
        <f aca="false">SUM(E158:E162)</f>
        <v>8.26666666637175</v>
      </c>
      <c r="F163" s="18" t="n">
        <f aca="false">SUM(F158:F162)</f>
        <v>15.3333333337214</v>
      </c>
      <c r="G163" s="18" t="n">
        <f aca="false">SUM(G158:G162)</f>
        <v>54.5333333357703</v>
      </c>
      <c r="H163" s="18" t="n">
        <f aca="false">SUM(H158:H162)</f>
        <v>2198.88000000093</v>
      </c>
      <c r="I163" s="19"/>
      <c r="J163" s="20" t="n">
        <f aca="false">((31*24-F163-G163)-E163)/(31*24-F163-G163)</f>
        <v>0.987737341772538</v>
      </c>
    </row>
    <row r="164" customFormat="false" ht="12.75" hidden="false" customHeight="false" outlineLevel="0" collapsed="false">
      <c r="A164" s="4"/>
      <c r="B164" s="11" t="s">
        <v>124</v>
      </c>
      <c r="C164" s="4"/>
      <c r="D164" s="4"/>
      <c r="E164" s="4"/>
      <c r="F164" s="4"/>
      <c r="G164" s="4"/>
      <c r="H164" s="4"/>
      <c r="I164" s="4"/>
      <c r="J164" s="4"/>
    </row>
    <row r="165" customFormat="false" ht="12.75" hidden="false" customHeight="false" outlineLevel="0" collapsed="false">
      <c r="A165" s="15" t="n">
        <v>68</v>
      </c>
      <c r="B165" s="16" t="s">
        <v>15</v>
      </c>
      <c r="C165" s="17"/>
      <c r="D165" s="17"/>
      <c r="E165" s="18" t="n">
        <f aca="false">SUM(E162:E164)</f>
        <v>8.26666666637175</v>
      </c>
      <c r="F165" s="18" t="n">
        <f aca="false">SUM(F162:F164)</f>
        <v>15.3333333337214</v>
      </c>
      <c r="G165" s="18" t="n">
        <f aca="false">SUM(G162:G164)</f>
        <v>54.5333333357703</v>
      </c>
      <c r="H165" s="18" t="n">
        <f aca="false">SUM(H162:H164)</f>
        <v>2198.88000000093</v>
      </c>
      <c r="I165" s="19"/>
      <c r="J165" s="20" t="n">
        <f aca="false">((31*24-F165-G165)-E165)/(31*24-F165-G165)</f>
        <v>0.987737341772538</v>
      </c>
    </row>
    <row r="166" customFormat="false" ht="12.75" hidden="false" customHeight="false" outlineLevel="0" collapsed="false">
      <c r="A166" s="4"/>
      <c r="B166" s="11" t="s">
        <v>125</v>
      </c>
      <c r="C166" s="4"/>
      <c r="D166" s="4"/>
      <c r="E166" s="4"/>
      <c r="F166" s="4"/>
      <c r="G166" s="4"/>
      <c r="H166" s="4"/>
      <c r="I166" s="4"/>
      <c r="J166" s="4"/>
    </row>
    <row r="167" customFormat="false" ht="12.75" hidden="false" customHeight="false" outlineLevel="0" collapsed="false">
      <c r="A167" s="15" t="n">
        <v>69</v>
      </c>
      <c r="B167" s="16" t="s">
        <v>15</v>
      </c>
      <c r="C167" s="17"/>
      <c r="D167" s="17"/>
      <c r="E167" s="18" t="n">
        <f aca="false">SUM(E164:E166)</f>
        <v>8.26666666637175</v>
      </c>
      <c r="F167" s="18" t="n">
        <f aca="false">SUM(F164:F166)</f>
        <v>15.3333333337214</v>
      </c>
      <c r="G167" s="18" t="n">
        <f aca="false">SUM(G164:G166)</f>
        <v>54.5333333357703</v>
      </c>
      <c r="H167" s="18" t="n">
        <f aca="false">SUM(H164:H166)</f>
        <v>2198.88000000093</v>
      </c>
      <c r="I167" s="19"/>
      <c r="J167" s="20" t="n">
        <f aca="false">((31*24-F167-G167)-E167)/(31*24-F167-G167)</f>
        <v>0.987737341772538</v>
      </c>
    </row>
    <row r="168" customFormat="false" ht="12.75" hidden="false" customHeight="false" outlineLevel="0" collapsed="false">
      <c r="A168" s="4"/>
      <c r="B168" s="11" t="s">
        <v>126</v>
      </c>
      <c r="C168" s="4"/>
      <c r="D168" s="4"/>
      <c r="E168" s="4"/>
      <c r="F168" s="4"/>
      <c r="G168" s="4"/>
      <c r="H168" s="4"/>
      <c r="I168" s="4"/>
      <c r="J168" s="4"/>
    </row>
    <row r="169" customFormat="false" ht="12.75" hidden="false" customHeight="false" outlineLevel="0" collapsed="false">
      <c r="A169" s="15" t="n">
        <v>70</v>
      </c>
      <c r="B169" s="16" t="s">
        <v>15</v>
      </c>
      <c r="C169" s="17"/>
      <c r="D169" s="17"/>
      <c r="E169" s="18" t="n">
        <f aca="false">SUM(E166:E168)</f>
        <v>8.26666666637175</v>
      </c>
      <c r="F169" s="18" t="n">
        <f aca="false">SUM(F166:F168)</f>
        <v>15.3333333337214</v>
      </c>
      <c r="G169" s="18" t="n">
        <f aca="false">SUM(G166:G168)</f>
        <v>54.5333333357703</v>
      </c>
      <c r="H169" s="18" t="n">
        <f aca="false">SUM(H166:H168)</f>
        <v>2198.88000000093</v>
      </c>
      <c r="I169" s="19"/>
      <c r="J169" s="20" t="n">
        <f aca="false">((31*24-F169-G169)-E169)/(31*24-F169-G169)</f>
        <v>0.987737341772538</v>
      </c>
    </row>
    <row r="170" customFormat="false" ht="12.75" hidden="false" customHeight="false" outlineLevel="0" collapsed="false">
      <c r="A170" s="4"/>
      <c r="B170" s="11" t="s">
        <v>127</v>
      </c>
      <c r="C170" s="4"/>
      <c r="D170" s="4"/>
      <c r="E170" s="4"/>
      <c r="F170" s="4"/>
      <c r="G170" s="4"/>
      <c r="H170" s="4"/>
      <c r="I170" s="4"/>
      <c r="J170" s="4"/>
    </row>
    <row r="171" customFormat="false" ht="12.75" hidden="false" customHeight="false" outlineLevel="0" collapsed="false">
      <c r="A171" s="15" t="n">
        <v>71</v>
      </c>
      <c r="B171" s="16" t="s">
        <v>15</v>
      </c>
      <c r="C171" s="17"/>
      <c r="D171" s="17"/>
      <c r="E171" s="18" t="n">
        <f aca="false">SUM(E168:E170)</f>
        <v>8.26666666637175</v>
      </c>
      <c r="F171" s="18" t="n">
        <f aca="false">SUM(F168:F170)</f>
        <v>15.3333333337214</v>
      </c>
      <c r="G171" s="18" t="n">
        <f aca="false">SUM(G168:G170)</f>
        <v>54.5333333357703</v>
      </c>
      <c r="H171" s="18" t="n">
        <f aca="false">SUM(H168:H170)</f>
        <v>2198.88000000093</v>
      </c>
      <c r="I171" s="19"/>
      <c r="J171" s="20" t="n">
        <f aca="false">((31*24-F171-G171)-E171)/(31*24-F171-G171)</f>
        <v>0.987737341772538</v>
      </c>
    </row>
    <row r="172" customFormat="false" ht="12.75" hidden="false" customHeight="false" outlineLevel="0" collapsed="false">
      <c r="A172" s="4"/>
      <c r="B172" s="11" t="s">
        <v>128</v>
      </c>
      <c r="C172" s="4"/>
      <c r="D172" s="4"/>
      <c r="E172" s="4"/>
      <c r="F172" s="4"/>
      <c r="G172" s="4"/>
      <c r="H172" s="4"/>
      <c r="I172" s="4"/>
      <c r="J172" s="4"/>
    </row>
    <row r="173" customFormat="false" ht="12.75" hidden="false" customHeight="false" outlineLevel="0" collapsed="false">
      <c r="A173" s="15" t="n">
        <v>72</v>
      </c>
      <c r="B173" s="16" t="s">
        <v>15</v>
      </c>
      <c r="C173" s="17"/>
      <c r="D173" s="17"/>
      <c r="E173" s="18" t="n">
        <f aca="false">SUM(E170:E172)</f>
        <v>8.26666666637175</v>
      </c>
      <c r="F173" s="18" t="n">
        <f aca="false">SUM(F170:F172)</f>
        <v>15.3333333337214</v>
      </c>
      <c r="G173" s="18" t="n">
        <f aca="false">SUM(G170:G172)</f>
        <v>54.5333333357703</v>
      </c>
      <c r="H173" s="18" t="n">
        <f aca="false">SUM(H170:H172)</f>
        <v>2198.88000000093</v>
      </c>
      <c r="I173" s="19"/>
      <c r="J173" s="20" t="n">
        <f aca="false">((31*24-F173-G173)-E173)/(31*24-F173-G173)</f>
        <v>0.987737341772538</v>
      </c>
    </row>
    <row r="174" customFormat="false" ht="12.75" hidden="false" customHeight="false" outlineLevel="0" collapsed="false">
      <c r="A174" s="4"/>
      <c r="B174" s="11" t="s">
        <v>129</v>
      </c>
      <c r="C174" s="4"/>
      <c r="D174" s="4"/>
      <c r="E174" s="4"/>
      <c r="F174" s="4"/>
      <c r="G174" s="4"/>
      <c r="H174" s="4"/>
      <c r="I174" s="4"/>
      <c r="J174" s="4"/>
    </row>
    <row r="175" customFormat="false" ht="12.75" hidden="false" customHeight="false" outlineLevel="0" collapsed="false">
      <c r="A175" s="15" t="n">
        <v>73</v>
      </c>
      <c r="B175" s="16" t="s">
        <v>15</v>
      </c>
      <c r="C175" s="17"/>
      <c r="D175" s="17"/>
      <c r="E175" s="18" t="n">
        <f aca="false">SUM(E172:E174)</f>
        <v>8.26666666637175</v>
      </c>
      <c r="F175" s="18" t="n">
        <f aca="false">SUM(F172:F174)</f>
        <v>15.3333333337214</v>
      </c>
      <c r="G175" s="18" t="n">
        <f aca="false">SUM(G172:G174)</f>
        <v>54.5333333357703</v>
      </c>
      <c r="H175" s="18" t="n">
        <f aca="false">SUM(H172:H174)</f>
        <v>2198.88000000093</v>
      </c>
      <c r="I175" s="19"/>
      <c r="J175" s="20" t="n">
        <f aca="false">((31*24-F175-G175)-E175)/(31*24-F175-G175)</f>
        <v>0.987737341772538</v>
      </c>
    </row>
    <row r="176" customFormat="false" ht="12.75" hidden="false" customHeight="false" outlineLevel="0" collapsed="false">
      <c r="A176" s="4"/>
      <c r="B176" s="11" t="s">
        <v>130</v>
      </c>
      <c r="C176" s="4"/>
      <c r="D176" s="4"/>
      <c r="E176" s="4"/>
      <c r="F176" s="4"/>
      <c r="G176" s="4"/>
      <c r="H176" s="4"/>
      <c r="I176" s="4"/>
      <c r="J176" s="4"/>
    </row>
    <row r="177" customFormat="false" ht="12.75" hidden="false" customHeight="false" outlineLevel="0" collapsed="false">
      <c r="A177" s="15" t="n">
        <v>74</v>
      </c>
      <c r="B177" s="16" t="s">
        <v>15</v>
      </c>
      <c r="C177" s="17"/>
      <c r="D177" s="17"/>
      <c r="E177" s="18" t="n">
        <f aca="false">SUM(E174:E176)</f>
        <v>8.26666666637175</v>
      </c>
      <c r="F177" s="18" t="n">
        <f aca="false">SUM(F174:F176)</f>
        <v>15.3333333337214</v>
      </c>
      <c r="G177" s="18" t="n">
        <f aca="false">SUM(G174:G176)</f>
        <v>54.5333333357703</v>
      </c>
      <c r="H177" s="18" t="n">
        <f aca="false">SUM(H174:H176)</f>
        <v>2198.88000000093</v>
      </c>
      <c r="I177" s="19"/>
      <c r="J177" s="20" t="n">
        <f aca="false">((31*24-F177-G177)-E177)/(31*24-F177-G177)</f>
        <v>0.987737341772538</v>
      </c>
    </row>
    <row r="178" customFormat="false" ht="12.75" hidden="false" customHeight="false" outlineLevel="0" collapsed="false">
      <c r="A178" s="4"/>
      <c r="B178" s="11" t="s">
        <v>131</v>
      </c>
      <c r="C178" s="4"/>
      <c r="D178" s="4"/>
      <c r="E178" s="4"/>
      <c r="F178" s="4"/>
      <c r="G178" s="4"/>
      <c r="H178" s="4"/>
      <c r="I178" s="4"/>
      <c r="J178" s="4"/>
    </row>
    <row r="179" customFormat="false" ht="12.75" hidden="false" customHeight="false" outlineLevel="0" collapsed="false">
      <c r="A179" s="15" t="n">
        <v>75</v>
      </c>
      <c r="B179" s="16" t="s">
        <v>15</v>
      </c>
      <c r="C179" s="17"/>
      <c r="D179" s="17"/>
      <c r="E179" s="18" t="n">
        <f aca="false">SUM(E176:E178)</f>
        <v>8.26666666637175</v>
      </c>
      <c r="F179" s="18" t="n">
        <f aca="false">SUM(F176:F178)</f>
        <v>15.3333333337214</v>
      </c>
      <c r="G179" s="18" t="n">
        <f aca="false">SUM(G176:G178)</f>
        <v>54.5333333357703</v>
      </c>
      <c r="H179" s="18" t="n">
        <f aca="false">SUM(H176:H178)</f>
        <v>2198.88000000093</v>
      </c>
      <c r="I179" s="19"/>
      <c r="J179" s="20" t="n">
        <f aca="false">((31*24-F179-G179)-E179)/(31*24-F179-G179)</f>
        <v>0.987737341772538</v>
      </c>
    </row>
  </sheetData>
  <mergeCells count="8">
    <mergeCell ref="A1:J1"/>
    <mergeCell ref="A3:A4"/>
    <mergeCell ref="B3:B4"/>
    <mergeCell ref="C3:C4"/>
    <mergeCell ref="D3:D4"/>
    <mergeCell ref="E3:H3"/>
    <mergeCell ref="I3:I4"/>
    <mergeCell ref="J3:J4"/>
  </mergeCells>
  <dataValidations count="14">
    <dataValidation allowBlank="true" errorStyle="stop" operator="between" showDropDown="false" showErrorMessage="true" showInputMessage="false" sqref="J66 J68:J69 J71 J73:J74" type="list">
      <formula1>$F$289:$F$330</formula1>
      <formula2>0</formula2>
    </dataValidation>
    <dataValidation allowBlank="true" errorStyle="stop" operator="between" showDropDown="false" showErrorMessage="true" showInputMessage="false" sqref="J76:J79 J81:J82 J84:J86" type="list">
      <formula1>$F$288:$F$329</formula1>
      <formula2>0</formula2>
    </dataValidation>
    <dataValidation allowBlank="true" errorStyle="stop" operator="between" showDropDown="false" showErrorMessage="true" showInputMessage="false" sqref="J29 J32 J61" type="list">
      <formula1>$F$262:$F$303</formula1>
      <formula2>0</formula2>
    </dataValidation>
    <dataValidation allowBlank="true" errorStyle="stop" operator="between" showDropDown="false" showErrorMessage="true" showInputMessage="false" sqref="J50:J53 J55:J56 J62:J64" type="list">
      <formula1>$F$263:$F$304</formula1>
      <formula2>0</formula2>
    </dataValidation>
    <dataValidation allowBlank="true" errorStyle="stop" operator="between" showDropDown="false" showErrorMessage="true" showInputMessage="false" sqref="J57 J59" type="list">
      <formula1>$F$257:$F$298</formula1>
      <formula2>0</formula2>
    </dataValidation>
    <dataValidation allowBlank="true" errorStyle="stop" operator="between" showDropDown="false" showErrorMessage="true" showInputMessage="false" sqref="J48" type="list">
      <formula1>$F$264:$F$305</formula1>
      <formula2>0</formula2>
    </dataValidation>
    <dataValidation allowBlank="true" errorStyle="stop" operator="between" showDropDown="false" showErrorMessage="true" showInputMessage="false" sqref="J12:J14 J16 J19" type="list">
      <formula1>$F$274:$F$315</formula1>
      <formula2>0</formula2>
    </dataValidation>
    <dataValidation allowBlank="true" errorStyle="stop" operator="between" showDropDown="false" showErrorMessage="true" showInputMessage="false" sqref="J31" type="list">
      <formula1>$F$254:$F$295</formula1>
      <formula2>0</formula2>
    </dataValidation>
    <dataValidation allowBlank="true" errorStyle="stop" operator="between" showDropDown="false" showErrorMessage="true" showInputMessage="false" sqref="J23 J25" type="list">
      <formula1>$F$266:$F$307</formula1>
      <formula2>0</formula2>
    </dataValidation>
    <dataValidation allowBlank="true" errorStyle="stop" operator="between" showDropDown="false" showErrorMessage="true" showInputMessage="false" sqref="J27" type="list">
      <formula1>$F$268:$F$309</formula1>
      <formula2>0</formula2>
    </dataValidation>
    <dataValidation allowBlank="true" errorStyle="stop" operator="between" showDropDown="false" showErrorMessage="true" showInputMessage="false" sqref="J21" type="list">
      <formula1>$F$272:$F$313</formula1>
      <formula2>0</formula2>
    </dataValidation>
    <dataValidation allowBlank="true" errorStyle="stop" operator="between" showDropDown="false" showErrorMessage="true" showInputMessage="false" sqref="J10 J17 J33 J35 J37 J39:J40 J42:J43 J45:J46" type="list">
      <formula1>$F$271:$F$312</formula1>
      <formula2>0</formula2>
    </dataValidation>
    <dataValidation allowBlank="true" errorStyle="stop" operator="between" showDropDown="false" showErrorMessage="true" showInputMessage="false" sqref="J8" type="list">
      <formula1>$F$275:$F$316</formula1>
      <formula2>0</formula2>
    </dataValidation>
    <dataValidation allowBlank="true" errorStyle="stop" operator="between" showDropDown="false" showErrorMessage="true" showInputMessage="false" sqref="J4" type="list">
      <formula1>$E$657:$E$697</formula1>
      <formula2>0</formula2>
    </dataValidation>
  </dataValidations>
  <printOptions headings="false" gridLines="false" gridLinesSet="true" horizontalCentered="false" verticalCentered="false"/>
  <pageMargins left="0.440277777777778" right="0.290277777777778" top="0.290277777777778" bottom="0.370138888888889" header="0.511811023622047" footer="0.1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30" width="22.99"/>
    <col collapsed="false" customWidth="true" hidden="false" outlineLevel="0" max="3" min="3" style="30" width="10.71"/>
    <col collapsed="false" customWidth="true" hidden="false" outlineLevel="0" max="4" min="4" style="31" width="20.56"/>
    <col collapsed="false" customWidth="true" hidden="false" outlineLevel="0" max="5" min="5" style="31" width="21.13"/>
    <col collapsed="false" customWidth="true" hidden="false" outlineLevel="0" max="6" min="6" style="31" width="16.56"/>
    <col collapsed="false" customWidth="true" hidden="false" outlineLevel="0" max="7" min="7" style="31" width="12.85"/>
    <col collapsed="false" customWidth="true" hidden="false" outlineLevel="0" max="8" min="8" style="31" width="15.41"/>
    <col collapsed="false" customWidth="true" hidden="false" outlineLevel="0" max="9" min="9" style="31" width="15.56"/>
    <col collapsed="false" customWidth="true" hidden="false" outlineLevel="0" max="10" min="10" style="30" width="12.56"/>
    <col collapsed="false" customWidth="true" hidden="false" outlineLevel="0" max="11" min="11" style="32" width="33.99"/>
    <col collapsed="false" customWidth="false" hidden="false" outlineLevel="0" max="257" min="12" style="30" width="9.14"/>
  </cols>
  <sheetData>
    <row r="1" customFormat="false" ht="70.5" hidden="false" customHeight="true" outlineLevel="0" collapsed="false">
      <c r="A1" s="3" t="s">
        <v>132</v>
      </c>
      <c r="B1" s="3"/>
      <c r="C1" s="3"/>
      <c r="D1" s="3"/>
      <c r="E1" s="3"/>
      <c r="F1" s="3"/>
      <c r="G1" s="3"/>
      <c r="H1" s="3"/>
      <c r="I1" s="3"/>
      <c r="J1" s="33" t="n">
        <v>31</v>
      </c>
    </row>
    <row r="2" s="38" customFormat="true" ht="18.75" hidden="false" customHeight="true" outlineLevel="0" collapsed="false">
      <c r="A2" s="34" t="s">
        <v>133</v>
      </c>
      <c r="B2" s="35" t="s">
        <v>2</v>
      </c>
      <c r="C2" s="35" t="s">
        <v>134</v>
      </c>
      <c r="D2" s="35" t="s">
        <v>3</v>
      </c>
      <c r="E2" s="35" t="s">
        <v>4</v>
      </c>
      <c r="F2" s="36" t="s">
        <v>135</v>
      </c>
      <c r="G2" s="36"/>
      <c r="H2" s="36"/>
      <c r="I2" s="36"/>
      <c r="J2" s="37" t="s">
        <v>7</v>
      </c>
      <c r="K2" s="37" t="s">
        <v>136</v>
      </c>
    </row>
    <row r="3" s="38" customFormat="true" ht="56.25" hidden="false" customHeight="true" outlineLevel="0" collapsed="false">
      <c r="A3" s="34"/>
      <c r="B3" s="35"/>
      <c r="C3" s="35"/>
      <c r="D3" s="35"/>
      <c r="E3" s="35"/>
      <c r="F3" s="35" t="s">
        <v>137</v>
      </c>
      <c r="G3" s="35" t="s">
        <v>9</v>
      </c>
      <c r="H3" s="39" t="s">
        <v>138</v>
      </c>
      <c r="I3" s="35" t="s">
        <v>139</v>
      </c>
      <c r="J3" s="37"/>
      <c r="K3" s="37"/>
    </row>
    <row r="4" customFormat="false" ht="18.95" hidden="false" customHeight="true" outlineLevel="0" collapsed="false">
      <c r="A4" s="40" t="n">
        <v>1</v>
      </c>
      <c r="B4" s="41" t="s">
        <v>140</v>
      </c>
      <c r="C4" s="42" t="n">
        <v>50</v>
      </c>
      <c r="D4" s="43"/>
      <c r="E4" s="43"/>
      <c r="F4" s="42"/>
      <c r="G4" s="42"/>
      <c r="H4" s="42"/>
      <c r="I4" s="42"/>
      <c r="J4" s="44" t="n">
        <f aca="false">1-F4/744</f>
        <v>1</v>
      </c>
      <c r="K4" s="45"/>
    </row>
    <row r="5" customFormat="false" ht="18.75" hidden="false" customHeight="true" outlineLevel="0" collapsed="false">
      <c r="A5" s="40" t="n">
        <v>2</v>
      </c>
      <c r="B5" s="41" t="s">
        <v>141</v>
      </c>
      <c r="C5" s="42" t="n">
        <v>63</v>
      </c>
      <c r="D5" s="43"/>
      <c r="E5" s="43"/>
      <c r="F5" s="42"/>
      <c r="G5" s="42"/>
      <c r="H5" s="42"/>
      <c r="I5" s="42"/>
      <c r="J5" s="44" t="n">
        <f aca="false">1-F5/744</f>
        <v>1</v>
      </c>
      <c r="K5" s="45"/>
    </row>
    <row r="6" customFormat="false" ht="18.95" hidden="false" customHeight="true" outlineLevel="0" collapsed="false">
      <c r="A6" s="40" t="n">
        <v>3</v>
      </c>
      <c r="B6" s="41" t="s">
        <v>142</v>
      </c>
      <c r="C6" s="42" t="n">
        <v>50</v>
      </c>
      <c r="D6" s="43"/>
      <c r="E6" s="43"/>
      <c r="F6" s="42"/>
      <c r="G6" s="42"/>
      <c r="H6" s="42"/>
      <c r="I6" s="42"/>
      <c r="J6" s="44" t="n">
        <f aca="false">1-F6/744</f>
        <v>1</v>
      </c>
      <c r="K6" s="45"/>
    </row>
    <row r="7" customFormat="false" ht="18.95" hidden="false" customHeight="true" outlineLevel="0" collapsed="false">
      <c r="A7" s="40" t="n">
        <v>4</v>
      </c>
      <c r="B7" s="41" t="s">
        <v>143</v>
      </c>
      <c r="C7" s="42" t="n">
        <v>80</v>
      </c>
      <c r="D7" s="43"/>
      <c r="E7" s="43"/>
      <c r="F7" s="42"/>
      <c r="G7" s="42"/>
      <c r="H7" s="42"/>
      <c r="I7" s="42"/>
      <c r="J7" s="44" t="n">
        <f aca="false">1-F7/744</f>
        <v>1</v>
      </c>
      <c r="K7" s="45"/>
    </row>
    <row r="8" customFormat="false" ht="18.95" hidden="false" customHeight="true" outlineLevel="0" collapsed="false">
      <c r="A8" s="40" t="n">
        <v>5</v>
      </c>
      <c r="B8" s="41" t="s">
        <v>144</v>
      </c>
      <c r="C8" s="42" t="n">
        <v>80</v>
      </c>
      <c r="D8" s="43"/>
      <c r="E8" s="43"/>
      <c r="F8" s="42"/>
      <c r="G8" s="42"/>
      <c r="H8" s="42"/>
      <c r="I8" s="42"/>
      <c r="J8" s="44" t="n">
        <f aca="false">1-F8/744</f>
        <v>1</v>
      </c>
      <c r="K8" s="45"/>
    </row>
    <row r="9" customFormat="false" ht="18.95" hidden="false" customHeight="true" outlineLevel="0" collapsed="false">
      <c r="A9" s="40" t="n">
        <v>6</v>
      </c>
      <c r="B9" s="41" t="s">
        <v>145</v>
      </c>
      <c r="C9" s="42" t="n">
        <v>63</v>
      </c>
      <c r="D9" s="43"/>
      <c r="E9" s="43"/>
      <c r="F9" s="42"/>
      <c r="G9" s="42"/>
      <c r="H9" s="42"/>
      <c r="I9" s="42"/>
      <c r="J9" s="44" t="n">
        <f aca="false">1-F9/744</f>
        <v>1</v>
      </c>
      <c r="K9" s="45"/>
    </row>
    <row r="10" customFormat="false" ht="18.95" hidden="false" customHeight="true" outlineLevel="0" collapsed="false">
      <c r="A10" s="40" t="n">
        <v>7</v>
      </c>
      <c r="B10" s="41" t="s">
        <v>146</v>
      </c>
      <c r="C10" s="42" t="n">
        <v>50</v>
      </c>
      <c r="D10" s="43"/>
      <c r="E10" s="43"/>
      <c r="F10" s="42"/>
      <c r="G10" s="42"/>
      <c r="H10" s="42"/>
      <c r="I10" s="42"/>
      <c r="J10" s="44" t="n">
        <f aca="false">1-F10/744</f>
        <v>1</v>
      </c>
      <c r="K10" s="45"/>
    </row>
    <row r="11" customFormat="false" ht="18.95" hidden="false" customHeight="true" outlineLevel="0" collapsed="false">
      <c r="A11" s="40" t="n">
        <v>8</v>
      </c>
      <c r="B11" s="41" t="s">
        <v>147</v>
      </c>
      <c r="C11" s="42" t="n">
        <v>50</v>
      </c>
      <c r="D11" s="43"/>
      <c r="E11" s="43"/>
      <c r="F11" s="42"/>
      <c r="G11" s="42"/>
      <c r="H11" s="42"/>
      <c r="I11" s="42"/>
      <c r="J11" s="44" t="n">
        <f aca="false">1-F11/744</f>
        <v>1</v>
      </c>
      <c r="K11" s="45"/>
    </row>
    <row r="12" customFormat="false" ht="18.95" hidden="false" customHeight="true" outlineLevel="0" collapsed="false">
      <c r="A12" s="40" t="n">
        <v>9</v>
      </c>
      <c r="B12" s="41" t="s">
        <v>148</v>
      </c>
      <c r="C12" s="42" t="n">
        <v>50</v>
      </c>
      <c r="D12" s="43"/>
      <c r="E12" s="43"/>
      <c r="F12" s="42"/>
      <c r="G12" s="42"/>
      <c r="H12" s="42"/>
      <c r="I12" s="42"/>
      <c r="J12" s="44" t="n">
        <f aca="false">1-F12/744</f>
        <v>1</v>
      </c>
      <c r="K12" s="45"/>
    </row>
    <row r="13" customFormat="false" ht="18.95" hidden="false" customHeight="true" outlineLevel="0" collapsed="false">
      <c r="A13" s="40" t="n">
        <v>10</v>
      </c>
      <c r="B13" s="41" t="s">
        <v>149</v>
      </c>
      <c r="C13" s="42" t="n">
        <v>50</v>
      </c>
      <c r="D13" s="43"/>
      <c r="E13" s="43"/>
      <c r="F13" s="42"/>
      <c r="G13" s="42"/>
      <c r="H13" s="42"/>
      <c r="I13" s="42"/>
      <c r="J13" s="44" t="n">
        <f aca="false">1-F13/744</f>
        <v>1</v>
      </c>
      <c r="K13" s="45"/>
    </row>
    <row r="14" customFormat="false" ht="18.95" hidden="false" customHeight="true" outlineLevel="0" collapsed="false">
      <c r="A14" s="40" t="n">
        <v>11</v>
      </c>
      <c r="B14" s="41" t="s">
        <v>150</v>
      </c>
      <c r="C14" s="42" t="n">
        <v>50</v>
      </c>
      <c r="D14" s="43"/>
      <c r="E14" s="43"/>
      <c r="F14" s="42"/>
      <c r="G14" s="42"/>
      <c r="H14" s="42"/>
      <c r="I14" s="42"/>
      <c r="J14" s="44" t="n">
        <f aca="false">1-F14/744</f>
        <v>1</v>
      </c>
      <c r="K14" s="45"/>
    </row>
    <row r="15" customFormat="false" ht="18.75" hidden="false" customHeight="true" outlineLevel="0" collapsed="false">
      <c r="A15" s="40" t="n">
        <v>12</v>
      </c>
      <c r="B15" s="41" t="s">
        <v>151</v>
      </c>
      <c r="C15" s="42" t="n">
        <v>50</v>
      </c>
      <c r="D15" s="43"/>
      <c r="E15" s="43"/>
      <c r="F15" s="42"/>
      <c r="G15" s="42"/>
      <c r="H15" s="42"/>
      <c r="I15" s="42"/>
      <c r="J15" s="44" t="n">
        <f aca="false">1-F15/744</f>
        <v>1</v>
      </c>
      <c r="K15" s="45"/>
    </row>
    <row r="16" customFormat="false" ht="18.95" hidden="false" customHeight="true" outlineLevel="0" collapsed="false">
      <c r="A16" s="40" t="n">
        <v>13</v>
      </c>
      <c r="B16" s="41" t="s">
        <v>152</v>
      </c>
      <c r="C16" s="42" t="n">
        <v>80</v>
      </c>
      <c r="D16" s="43"/>
      <c r="E16" s="43"/>
      <c r="F16" s="42"/>
      <c r="G16" s="42"/>
      <c r="H16" s="42"/>
      <c r="I16" s="42"/>
      <c r="J16" s="44" t="n">
        <f aca="false">1-F16/744</f>
        <v>1</v>
      </c>
      <c r="K16" s="45"/>
    </row>
    <row r="17" customFormat="false" ht="18.95" hidden="false" customHeight="true" outlineLevel="0" collapsed="false">
      <c r="A17" s="40" t="n">
        <v>14</v>
      </c>
      <c r="B17" s="41" t="s">
        <v>153</v>
      </c>
      <c r="C17" s="42" t="n">
        <v>80</v>
      </c>
      <c r="D17" s="43"/>
      <c r="E17" s="43"/>
      <c r="F17" s="42"/>
      <c r="G17" s="42"/>
      <c r="H17" s="42"/>
      <c r="I17" s="42"/>
      <c r="J17" s="44" t="n">
        <f aca="false">1-F17/744</f>
        <v>1</v>
      </c>
      <c r="K17" s="45"/>
    </row>
    <row r="18" customFormat="false" ht="18.95" hidden="false" customHeight="true" outlineLevel="0" collapsed="false">
      <c r="A18" s="40" t="n">
        <v>15</v>
      </c>
      <c r="B18" s="41" t="s">
        <v>154</v>
      </c>
      <c r="C18" s="42" t="n">
        <v>63</v>
      </c>
      <c r="D18" s="43"/>
      <c r="E18" s="43"/>
      <c r="F18" s="42"/>
      <c r="G18" s="42"/>
      <c r="H18" s="42"/>
      <c r="I18" s="42"/>
      <c r="J18" s="44" t="n">
        <f aca="false">1-F18/744</f>
        <v>1</v>
      </c>
      <c r="K18" s="45"/>
    </row>
    <row r="19" customFormat="false" ht="18.95" hidden="false" customHeight="true" outlineLevel="0" collapsed="false">
      <c r="A19" s="40" t="n">
        <v>16</v>
      </c>
      <c r="B19" s="41" t="s">
        <v>155</v>
      </c>
      <c r="C19" s="42" t="n">
        <v>50</v>
      </c>
      <c r="D19" s="46" t="n">
        <v>41183</v>
      </c>
      <c r="E19" s="46" t="n">
        <v>41214</v>
      </c>
      <c r="F19" s="47"/>
      <c r="G19" s="42"/>
      <c r="H19" s="42"/>
      <c r="I19" s="42" t="n">
        <f aca="false">31*24</f>
        <v>744</v>
      </c>
      <c r="J19" s="47"/>
      <c r="K19" s="45"/>
    </row>
    <row r="20" customFormat="false" ht="18.95" hidden="false" customHeight="true" outlineLevel="0" collapsed="false">
      <c r="A20" s="40"/>
      <c r="B20" s="41"/>
      <c r="C20" s="41"/>
      <c r="D20" s="46"/>
      <c r="E20" s="43" t="s">
        <v>156</v>
      </c>
      <c r="F20" s="47"/>
      <c r="G20" s="42"/>
      <c r="H20" s="42"/>
      <c r="I20" s="42" t="n">
        <f aca="false">I19</f>
        <v>744</v>
      </c>
      <c r="J20" s="44" t="n">
        <f aca="false">1-F20/744</f>
        <v>1</v>
      </c>
      <c r="K20" s="45"/>
    </row>
    <row r="21" customFormat="false" ht="18.95" hidden="false" customHeight="true" outlineLevel="0" collapsed="false">
      <c r="A21" s="40" t="n">
        <v>17</v>
      </c>
      <c r="B21" s="41" t="s">
        <v>157</v>
      </c>
      <c r="C21" s="42" t="n">
        <v>50</v>
      </c>
      <c r="D21" s="43"/>
      <c r="E21" s="43"/>
      <c r="F21" s="42"/>
      <c r="G21" s="42"/>
      <c r="H21" s="42"/>
      <c r="I21" s="42"/>
      <c r="J21" s="44" t="n">
        <f aca="false">1-F21/744</f>
        <v>1</v>
      </c>
      <c r="K21" s="45"/>
    </row>
    <row r="22" customFormat="false" ht="18.95" hidden="false" customHeight="true" outlineLevel="0" collapsed="false">
      <c r="A22" s="40" t="n">
        <v>18</v>
      </c>
      <c r="B22" s="41" t="s">
        <v>158</v>
      </c>
      <c r="C22" s="42" t="n">
        <v>63</v>
      </c>
      <c r="D22" s="43"/>
      <c r="E22" s="43"/>
      <c r="F22" s="42"/>
      <c r="G22" s="42"/>
      <c r="H22" s="42"/>
      <c r="I22" s="42"/>
      <c r="J22" s="44" t="n">
        <f aca="false">1-F22/744</f>
        <v>1</v>
      </c>
      <c r="K22" s="45"/>
    </row>
    <row r="23" customFormat="false" ht="18.95" hidden="false" customHeight="true" outlineLevel="0" collapsed="false">
      <c r="A23" s="40" t="n">
        <v>19</v>
      </c>
      <c r="B23" s="41" t="s">
        <v>159</v>
      </c>
      <c r="C23" s="42" t="n">
        <v>63</v>
      </c>
      <c r="D23" s="43"/>
      <c r="E23" s="43"/>
      <c r="F23" s="42"/>
      <c r="G23" s="42"/>
      <c r="H23" s="42"/>
      <c r="I23" s="42"/>
      <c r="J23" s="44" t="n">
        <f aca="false">1-F23/744</f>
        <v>1</v>
      </c>
      <c r="K23" s="45"/>
    </row>
    <row r="24" customFormat="false" ht="18.95" hidden="false" customHeight="true" outlineLevel="0" collapsed="false">
      <c r="A24" s="40" t="n">
        <v>20</v>
      </c>
      <c r="B24" s="41" t="s">
        <v>160</v>
      </c>
      <c r="C24" s="42" t="n">
        <v>63</v>
      </c>
      <c r="D24" s="43"/>
      <c r="E24" s="43"/>
      <c r="F24" s="42"/>
      <c r="G24" s="42"/>
      <c r="H24" s="42"/>
      <c r="I24" s="42"/>
      <c r="J24" s="44" t="n">
        <f aca="false">1-F24/744</f>
        <v>1</v>
      </c>
      <c r="K24" s="45"/>
    </row>
    <row r="25" customFormat="false" ht="18.75" hidden="false" customHeight="true" outlineLevel="0" collapsed="false">
      <c r="A25" s="40" t="n">
        <v>21</v>
      </c>
      <c r="B25" s="41" t="s">
        <v>161</v>
      </c>
      <c r="C25" s="42" t="n">
        <v>50</v>
      </c>
      <c r="D25" s="43"/>
      <c r="E25" s="43"/>
      <c r="F25" s="42"/>
      <c r="G25" s="42"/>
      <c r="H25" s="42"/>
      <c r="I25" s="42"/>
      <c r="J25" s="44" t="n">
        <f aca="false">1-F25/744</f>
        <v>1</v>
      </c>
      <c r="K25" s="45"/>
    </row>
    <row r="26" customFormat="false" ht="18.95" hidden="false" customHeight="true" outlineLevel="0" collapsed="false">
      <c r="A26" s="40" t="n">
        <v>22</v>
      </c>
      <c r="B26" s="41" t="s">
        <v>162</v>
      </c>
      <c r="C26" s="42" t="n">
        <v>50</v>
      </c>
      <c r="D26" s="43"/>
      <c r="E26" s="43"/>
      <c r="F26" s="42"/>
      <c r="G26" s="42"/>
      <c r="H26" s="42"/>
      <c r="I26" s="42"/>
      <c r="J26" s="44" t="n">
        <f aca="false">1-F26/744</f>
        <v>1</v>
      </c>
      <c r="K26" s="45"/>
    </row>
    <row r="27" customFormat="false" ht="18.95" hidden="false" customHeight="true" outlineLevel="0" collapsed="false">
      <c r="A27" s="40" t="n">
        <v>23</v>
      </c>
      <c r="B27" s="41" t="s">
        <v>163</v>
      </c>
      <c r="C27" s="42" t="n">
        <v>63</v>
      </c>
      <c r="D27" s="43"/>
      <c r="E27" s="43"/>
      <c r="F27" s="42"/>
      <c r="G27" s="42"/>
      <c r="H27" s="42"/>
      <c r="I27" s="42"/>
      <c r="J27" s="44" t="n">
        <f aca="false">1-F27/744</f>
        <v>1</v>
      </c>
      <c r="K27" s="45"/>
    </row>
    <row r="28" customFormat="false" ht="18.95" hidden="false" customHeight="true" outlineLevel="0" collapsed="false">
      <c r="A28" s="40" t="n">
        <v>24</v>
      </c>
      <c r="B28" s="41" t="s">
        <v>164</v>
      </c>
      <c r="C28" s="42" t="n">
        <v>63</v>
      </c>
      <c r="D28" s="43"/>
      <c r="E28" s="43"/>
      <c r="F28" s="42"/>
      <c r="G28" s="42"/>
      <c r="H28" s="42"/>
      <c r="I28" s="42"/>
      <c r="J28" s="44" t="n">
        <f aca="false">1-F28/744</f>
        <v>1</v>
      </c>
      <c r="K28" s="45"/>
    </row>
    <row r="29" customFormat="false" ht="18.95" hidden="false" customHeight="true" outlineLevel="0" collapsed="false">
      <c r="A29" s="40" t="n">
        <v>25</v>
      </c>
      <c r="B29" s="41" t="s">
        <v>165</v>
      </c>
      <c r="C29" s="42" t="n">
        <v>50</v>
      </c>
      <c r="D29" s="43"/>
      <c r="E29" s="43"/>
      <c r="F29" s="42"/>
      <c r="G29" s="42"/>
      <c r="H29" s="42"/>
      <c r="I29" s="42"/>
      <c r="J29" s="44" t="n">
        <f aca="false">1-F29/744</f>
        <v>1</v>
      </c>
      <c r="K29" s="45"/>
    </row>
    <row r="30" customFormat="false" ht="18.95" hidden="false" customHeight="true" outlineLevel="0" collapsed="false">
      <c r="A30" s="40" t="n">
        <v>28</v>
      </c>
      <c r="B30" s="41" t="s">
        <v>166</v>
      </c>
      <c r="C30" s="42" t="n">
        <v>201.75</v>
      </c>
      <c r="D30" s="43"/>
      <c r="E30" s="43"/>
      <c r="F30" s="42"/>
      <c r="G30" s="42"/>
      <c r="H30" s="42"/>
      <c r="I30" s="42"/>
      <c r="J30" s="44" t="n">
        <f aca="false">1-F30/744</f>
        <v>1</v>
      </c>
      <c r="K30" s="45"/>
    </row>
    <row r="31" customFormat="false" ht="30.75" hidden="false" customHeight="true" outlineLevel="0" collapsed="false">
      <c r="A31" s="40"/>
      <c r="B31" s="41"/>
      <c r="C31" s="42"/>
      <c r="D31" s="43" t="n">
        <v>41187.0631944445</v>
      </c>
      <c r="E31" s="43" t="n">
        <v>41187.5</v>
      </c>
      <c r="F31" s="42" t="n">
        <v>10.29</v>
      </c>
      <c r="G31" s="42"/>
      <c r="H31" s="42"/>
      <c r="I31" s="42"/>
      <c r="J31" s="44"/>
      <c r="K31" s="45" t="s">
        <v>167</v>
      </c>
    </row>
    <row r="32" customFormat="false" ht="33.75" hidden="false" customHeight="true" outlineLevel="0" collapsed="false">
      <c r="A32" s="40"/>
      <c r="B32" s="41"/>
      <c r="C32" s="42"/>
      <c r="D32" s="43" t="n">
        <v>41189.3527777778</v>
      </c>
      <c r="E32" s="43" t="n">
        <v>41190.425</v>
      </c>
      <c r="F32" s="42" t="n">
        <v>25.44</v>
      </c>
      <c r="G32" s="42"/>
      <c r="H32" s="42"/>
      <c r="I32" s="42"/>
      <c r="J32" s="44"/>
      <c r="K32" s="45" t="s">
        <v>168</v>
      </c>
    </row>
    <row r="33" customFormat="false" ht="18.95" hidden="false" customHeight="true" outlineLevel="0" collapsed="false">
      <c r="A33" s="40"/>
      <c r="B33" s="41"/>
      <c r="C33" s="42"/>
      <c r="D33" s="43"/>
      <c r="E33" s="43" t="s">
        <v>156</v>
      </c>
      <c r="F33" s="42" t="n">
        <f aca="false">SUM(F31:F32)</f>
        <v>35.73</v>
      </c>
      <c r="G33" s="42"/>
      <c r="H33" s="42"/>
      <c r="I33" s="42"/>
      <c r="J33" s="44" t="n">
        <f aca="false">1-F33/744</f>
        <v>0.951975806451613</v>
      </c>
      <c r="K33" s="45"/>
    </row>
    <row r="34" customFormat="false" ht="18.95" hidden="false" customHeight="true" outlineLevel="0" collapsed="false">
      <c r="A34" s="40" t="n">
        <v>29</v>
      </c>
      <c r="B34" s="41" t="s">
        <v>169</v>
      </c>
      <c r="C34" s="42" t="n">
        <v>201.75</v>
      </c>
      <c r="D34" s="43"/>
      <c r="E34" s="43"/>
      <c r="F34" s="42"/>
      <c r="G34" s="42"/>
      <c r="H34" s="42"/>
      <c r="I34" s="42"/>
      <c r="J34" s="44" t="n">
        <f aca="false">1-F34/744</f>
        <v>1</v>
      </c>
      <c r="K34" s="45"/>
    </row>
    <row r="35" customFormat="false" ht="18.95" hidden="false" customHeight="true" outlineLevel="0" collapsed="false">
      <c r="A35" s="40" t="n">
        <v>30</v>
      </c>
      <c r="B35" s="48" t="s">
        <v>170</v>
      </c>
      <c r="C35" s="40" t="n">
        <v>181.5</v>
      </c>
      <c r="D35" s="43" t="n">
        <v>41353.6993055556</v>
      </c>
      <c r="E35" s="43" t="n">
        <v>41353.7097222222</v>
      </c>
      <c r="F35" s="42"/>
      <c r="G35" s="42"/>
      <c r="H35" s="42"/>
      <c r="I35" s="42" t="n">
        <v>0.15</v>
      </c>
      <c r="J35" s="44" t="n">
        <f aca="false">1-F35/744</f>
        <v>1</v>
      </c>
      <c r="K35" s="45"/>
      <c r="M35" s="30" t="s">
        <v>171</v>
      </c>
    </row>
    <row r="36" customFormat="false" ht="31.5" hidden="false" customHeight="true" outlineLevel="0" collapsed="false">
      <c r="A36" s="40" t="n">
        <v>31</v>
      </c>
      <c r="B36" s="48" t="s">
        <v>172</v>
      </c>
      <c r="C36" s="40" t="n">
        <v>181.5</v>
      </c>
      <c r="D36" s="43" t="n">
        <v>41185.41875</v>
      </c>
      <c r="E36" s="43" t="n">
        <v>41185.4277777778</v>
      </c>
      <c r="F36" s="42"/>
      <c r="G36" s="42"/>
      <c r="H36" s="42"/>
      <c r="I36" s="42" t="n">
        <v>0.06</v>
      </c>
      <c r="J36" s="44" t="n">
        <f aca="false">1-F36/744</f>
        <v>1</v>
      </c>
      <c r="K36" s="45" t="s">
        <v>173</v>
      </c>
    </row>
    <row r="37" customFormat="false" ht="18.95" hidden="true" customHeight="true" outlineLevel="0" collapsed="false">
      <c r="A37" s="49"/>
      <c r="B37" s="50"/>
      <c r="C37" s="50"/>
      <c r="D37" s="51"/>
      <c r="E37" s="52"/>
      <c r="F37" s="51" t="n">
        <f aca="false">SUM(F4:F36)</f>
        <v>71.46</v>
      </c>
      <c r="G37" s="51" t="n">
        <f aca="false">SUM(G4:G36)</f>
        <v>0</v>
      </c>
      <c r="H37" s="42"/>
      <c r="I37" s="51" t="n">
        <f aca="false">SUM(I4:I36)</f>
        <v>1488.21</v>
      </c>
    </row>
    <row r="38" s="54" customFormat="true" ht="18.95" hidden="true" customHeight="true" outlineLevel="0" collapsed="false">
      <c r="A38" s="49"/>
      <c r="B38" s="53" t="s">
        <v>174</v>
      </c>
      <c r="C38" s="53"/>
      <c r="D38" s="53"/>
      <c r="E38" s="53"/>
      <c r="F38" s="53"/>
      <c r="G38" s="53"/>
      <c r="H38" s="53"/>
      <c r="I38" s="53"/>
      <c r="K38" s="55"/>
    </row>
  </sheetData>
  <mergeCells count="10">
    <mergeCell ref="A1:I1"/>
    <mergeCell ref="A2:A3"/>
    <mergeCell ref="B2:B3"/>
    <mergeCell ref="C2:C3"/>
    <mergeCell ref="D2:D3"/>
    <mergeCell ref="E2:E3"/>
    <mergeCell ref="F2:I2"/>
    <mergeCell ref="J2:J3"/>
    <mergeCell ref="K2:K3"/>
    <mergeCell ref="B38:I38"/>
  </mergeCells>
  <conditionalFormatting sqref="I38:I65536 I21:I36 I1:I18">
    <cfRule type="cellIs" priority="2" operator="greaterThan" aboveAverage="0" equalAverage="0" bottom="0" percent="0" rank="0" text="" dxfId="0">
      <formula>0</formula>
    </cfRule>
  </conditionalFormatting>
  <conditionalFormatting sqref="I1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" right="0" top="0.5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20.7"/>
    <col collapsed="false" customWidth="true" hidden="false" outlineLevel="0" max="2" min="2" style="56" width="28.14"/>
    <col collapsed="false" customWidth="true" hidden="false" outlineLevel="0" max="3" min="3" style="56" width="20.7"/>
    <col collapsed="false" customWidth="false" hidden="false" outlineLevel="0" max="257" min="4" style="56" width="9.14"/>
  </cols>
  <sheetData>
    <row r="1" customFormat="false" ht="42" hidden="false" customHeight="true" outlineLevel="0" collapsed="false">
      <c r="A1" s="57" t="s">
        <v>175</v>
      </c>
      <c r="B1" s="57"/>
      <c r="C1" s="57"/>
    </row>
    <row r="2" customFormat="false" ht="15" hidden="false" customHeight="false" outlineLevel="0" collapsed="false">
      <c r="C2" s="58" t="n">
        <v>41183</v>
      </c>
    </row>
    <row r="3" customFormat="false" ht="41.85" hidden="false" customHeight="true" outlineLevel="0" collapsed="false">
      <c r="A3" s="59" t="s">
        <v>176</v>
      </c>
      <c r="B3" s="60" t="s">
        <v>177</v>
      </c>
      <c r="C3" s="60" t="s">
        <v>178</v>
      </c>
    </row>
    <row r="4" customFormat="false" ht="15" hidden="false" customHeight="false" outlineLevel="0" collapsed="false">
      <c r="A4" s="61" t="s">
        <v>179</v>
      </c>
      <c r="B4" s="61" t="s">
        <v>179</v>
      </c>
      <c r="C4" s="61" t="s">
        <v>17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4.41"/>
    <col collapsed="false" customWidth="true" hidden="false" outlineLevel="0" max="2" min="2" style="56" width="14.14"/>
    <col collapsed="false" customWidth="true" hidden="false" outlineLevel="0" max="3" min="3" style="56" width="13.85"/>
    <col collapsed="false" customWidth="true" hidden="false" outlineLevel="0" max="4" min="4" style="56" width="13.14"/>
    <col collapsed="false" customWidth="true" hidden="false" outlineLevel="0" max="5" min="5" style="56" width="14.28"/>
    <col collapsed="false" customWidth="true" hidden="false" outlineLevel="0" max="6" min="6" style="56" width="19.28"/>
    <col collapsed="false" customWidth="false" hidden="false" outlineLevel="0" max="257" min="7" style="56" width="9.14"/>
  </cols>
  <sheetData>
    <row r="1" customFormat="false" ht="15" hidden="false" customHeight="true" outlineLevel="0" collapsed="false">
      <c r="A1" s="62" t="s">
        <v>180</v>
      </c>
      <c r="B1" s="62"/>
      <c r="C1" s="62"/>
      <c r="D1" s="62"/>
      <c r="E1" s="62"/>
      <c r="F1" s="62"/>
    </row>
    <row r="2" customFormat="false" ht="15" hidden="false" customHeight="false" outlineLevel="0" collapsed="false">
      <c r="F2" s="58" t="n">
        <v>41183</v>
      </c>
    </row>
    <row r="3" customFormat="false" ht="40.5" hidden="false" customHeight="true" outlineLevel="0" collapsed="false">
      <c r="A3" s="63" t="s">
        <v>181</v>
      </c>
      <c r="B3" s="63" t="s">
        <v>182</v>
      </c>
      <c r="C3" s="63"/>
      <c r="D3" s="63" t="s">
        <v>183</v>
      </c>
      <c r="E3" s="63"/>
      <c r="F3" s="63" t="s">
        <v>184</v>
      </c>
    </row>
    <row r="4" customFormat="false" ht="77.25" hidden="false" customHeight="true" outlineLevel="0" collapsed="false">
      <c r="A4" s="64"/>
      <c r="B4" s="63" t="s">
        <v>185</v>
      </c>
      <c r="C4" s="65" t="s">
        <v>186</v>
      </c>
      <c r="D4" s="63" t="s">
        <v>187</v>
      </c>
      <c r="E4" s="63" t="s">
        <v>178</v>
      </c>
      <c r="F4" s="64"/>
    </row>
    <row r="5" customFormat="false" ht="14.25" hidden="false" customHeight="true" outlineLevel="0" collapsed="false">
      <c r="A5" s="64" t="s">
        <v>179</v>
      </c>
      <c r="B5" s="64"/>
      <c r="C5" s="64"/>
      <c r="D5" s="64"/>
      <c r="E5" s="64"/>
      <c r="F5" s="64" t="s">
        <v>179</v>
      </c>
    </row>
    <row r="6" customFormat="false" ht="14.25" hidden="false" customHeight="true" outlineLevel="0" collapsed="false">
      <c r="A6" s="66" t="s">
        <v>188</v>
      </c>
      <c r="B6" s="66"/>
      <c r="C6" s="66"/>
      <c r="D6" s="66"/>
      <c r="E6" s="66"/>
      <c r="F6" s="64"/>
    </row>
  </sheetData>
  <mergeCells count="4">
    <mergeCell ref="A1:F1"/>
    <mergeCell ref="B3:C3"/>
    <mergeCell ref="D3:E3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6" width="51.28"/>
    <col collapsed="false" customWidth="true" hidden="false" outlineLevel="0" max="3" min="3" style="56" width="10.71"/>
    <col collapsed="false" customWidth="true" hidden="false" outlineLevel="0" max="4" min="4" style="56" width="6.41"/>
    <col collapsed="false" customWidth="true" hidden="false" outlineLevel="0" max="5" min="5" style="56" width="5.85"/>
    <col collapsed="false" customWidth="true" hidden="false" outlineLevel="0" max="6" min="6" style="56" width="9.85"/>
    <col collapsed="false" customWidth="false" hidden="false" outlineLevel="0" max="257" min="7" style="56" width="9.14"/>
  </cols>
  <sheetData>
    <row r="2" customFormat="false" ht="15" hidden="false" customHeight="false" outlineLevel="0" collapsed="false">
      <c r="F2" s="58" t="n">
        <v>41183</v>
      </c>
    </row>
    <row r="3" customFormat="false" ht="44.25" hidden="false" customHeight="true" outlineLevel="0" collapsed="false">
      <c r="A3" s="67" t="s">
        <v>189</v>
      </c>
      <c r="B3" s="67" t="s">
        <v>190</v>
      </c>
      <c r="C3" s="68" t="s">
        <v>191</v>
      </c>
      <c r="D3" s="68"/>
      <c r="E3" s="68"/>
      <c r="F3" s="68"/>
    </row>
    <row r="4" customFormat="false" ht="43.5" hidden="false" customHeight="true" outlineLevel="0" collapsed="false">
      <c r="A4" s="67" t="s">
        <v>192</v>
      </c>
      <c r="B4" s="69" t="s">
        <v>193</v>
      </c>
      <c r="C4" s="69"/>
      <c r="D4" s="69"/>
      <c r="E4" s="69"/>
      <c r="F4" s="69"/>
    </row>
    <row r="5" customFormat="false" ht="15.75" hidden="false" customHeight="true" outlineLevel="0" collapsed="false">
      <c r="A5" s="66" t="n">
        <v>1</v>
      </c>
      <c r="B5" s="70" t="s">
        <v>194</v>
      </c>
      <c r="C5" s="67" t="s">
        <v>195</v>
      </c>
      <c r="D5" s="67"/>
      <c r="E5" s="67"/>
      <c r="F5" s="67"/>
    </row>
    <row r="6" customFormat="false" ht="14.25" hidden="false" customHeight="true" outlineLevel="0" collapsed="false">
      <c r="A6" s="66" t="n">
        <v>1</v>
      </c>
      <c r="B6" s="70" t="s">
        <v>194</v>
      </c>
      <c r="C6" s="67" t="s">
        <v>196</v>
      </c>
      <c r="D6" s="67" t="s">
        <v>197</v>
      </c>
      <c r="E6" s="67"/>
      <c r="F6" s="67" t="s">
        <v>198</v>
      </c>
    </row>
    <row r="7" customFormat="false" ht="14.85" hidden="false" customHeight="true" outlineLevel="0" collapsed="false">
      <c r="A7" s="66" t="n">
        <v>1</v>
      </c>
      <c r="B7" s="71" t="s">
        <v>199</v>
      </c>
      <c r="C7" s="72" t="s">
        <v>200</v>
      </c>
      <c r="D7" s="72" t="s">
        <v>200</v>
      </c>
      <c r="E7" s="72"/>
      <c r="F7" s="72" t="s">
        <v>200</v>
      </c>
    </row>
    <row r="8" customFormat="false" ht="14.45" hidden="false" customHeight="true" outlineLevel="0" collapsed="false">
      <c r="A8" s="66" t="n">
        <v>1</v>
      </c>
      <c r="B8" s="71" t="s">
        <v>201</v>
      </c>
      <c r="C8" s="72" t="s">
        <v>200</v>
      </c>
      <c r="D8" s="72" t="s">
        <v>200</v>
      </c>
      <c r="E8" s="72"/>
      <c r="F8" s="72" t="s">
        <v>200</v>
      </c>
    </row>
    <row r="9" customFormat="false" ht="14.25" hidden="false" customHeight="true" outlineLevel="0" collapsed="false">
      <c r="A9" s="66" t="n">
        <v>1</v>
      </c>
      <c r="B9" s="71" t="s">
        <v>202</v>
      </c>
      <c r="C9" s="72" t="s">
        <v>200</v>
      </c>
      <c r="D9" s="72" t="s">
        <v>200</v>
      </c>
      <c r="E9" s="72"/>
      <c r="F9" s="72" t="s">
        <v>200</v>
      </c>
    </row>
    <row r="10" customFormat="false" ht="28.15" hidden="false" customHeight="true" outlineLevel="0" collapsed="false">
      <c r="A10" s="66" t="n">
        <v>2</v>
      </c>
      <c r="B10" s="65" t="s">
        <v>203</v>
      </c>
      <c r="C10" s="72" t="s">
        <v>200</v>
      </c>
      <c r="D10" s="72" t="s">
        <v>200</v>
      </c>
      <c r="E10" s="72"/>
      <c r="F10" s="72" t="s">
        <v>200</v>
      </c>
    </row>
    <row r="11" customFormat="false" ht="62.25" hidden="false" customHeight="true" outlineLevel="0" collapsed="false">
      <c r="A11" s="66" t="n">
        <v>3</v>
      </c>
      <c r="B11" s="65" t="s">
        <v>204</v>
      </c>
      <c r="C11" s="72" t="s">
        <v>200</v>
      </c>
      <c r="D11" s="72" t="s">
        <v>200</v>
      </c>
      <c r="E11" s="72"/>
      <c r="F11" s="72" t="s">
        <v>200</v>
      </c>
    </row>
    <row r="12" customFormat="false" ht="15.75" hidden="false" customHeight="true" outlineLevel="0" collapsed="false">
      <c r="A12" s="66" t="n">
        <v>4</v>
      </c>
      <c r="B12" s="67" t="s">
        <v>205</v>
      </c>
      <c r="C12" s="67"/>
      <c r="D12" s="67"/>
      <c r="E12" s="67"/>
      <c r="F12" s="67"/>
    </row>
    <row r="13" customFormat="false" ht="14.25" hidden="false" customHeight="true" outlineLevel="0" collapsed="false">
      <c r="A13" s="66" t="n">
        <v>4</v>
      </c>
      <c r="B13" s="71" t="s">
        <v>206</v>
      </c>
      <c r="C13" s="72" t="s">
        <v>200</v>
      </c>
      <c r="D13" s="72" t="s">
        <v>200</v>
      </c>
      <c r="E13" s="72"/>
      <c r="F13" s="72" t="s">
        <v>200</v>
      </c>
    </row>
    <row r="14" customFormat="false" ht="14.25" hidden="false" customHeight="true" outlineLevel="0" collapsed="false">
      <c r="A14" s="66" t="n">
        <v>4</v>
      </c>
      <c r="B14" s="71" t="s">
        <v>207</v>
      </c>
      <c r="C14" s="72" t="s">
        <v>200</v>
      </c>
      <c r="D14" s="72" t="s">
        <v>200</v>
      </c>
      <c r="E14" s="72"/>
      <c r="F14" s="72" t="s">
        <v>200</v>
      </c>
    </row>
    <row r="15" customFormat="false" ht="15.75" hidden="false" customHeight="true" outlineLevel="0" collapsed="false">
      <c r="A15" s="66" t="n">
        <v>5</v>
      </c>
      <c r="B15" s="67" t="s">
        <v>208</v>
      </c>
      <c r="C15" s="67"/>
      <c r="D15" s="67"/>
      <c r="E15" s="67"/>
      <c r="F15" s="67"/>
    </row>
    <row r="16" customFormat="false" ht="14.25" hidden="false" customHeight="true" outlineLevel="0" collapsed="false">
      <c r="A16" s="66" t="n">
        <v>5</v>
      </c>
      <c r="B16" s="71" t="s">
        <v>209</v>
      </c>
      <c r="C16" s="72" t="s">
        <v>200</v>
      </c>
      <c r="D16" s="72" t="s">
        <v>200</v>
      </c>
      <c r="E16" s="72"/>
      <c r="F16" s="72" t="s">
        <v>200</v>
      </c>
    </row>
    <row r="17" customFormat="false" ht="14.25" hidden="false" customHeight="true" outlineLevel="0" collapsed="false">
      <c r="A17" s="66" t="n">
        <v>5</v>
      </c>
      <c r="B17" s="71" t="s">
        <v>210</v>
      </c>
      <c r="C17" s="72" t="s">
        <v>200</v>
      </c>
      <c r="D17" s="72" t="s">
        <v>200</v>
      </c>
      <c r="E17" s="72"/>
      <c r="F17" s="72" t="s">
        <v>200</v>
      </c>
    </row>
    <row r="18" customFormat="false" ht="14.25" hidden="false" customHeight="true" outlineLevel="0" collapsed="false">
      <c r="A18" s="66" t="n">
        <v>5</v>
      </c>
      <c r="B18" s="71" t="s">
        <v>211</v>
      </c>
      <c r="C18" s="72" t="s">
        <v>200</v>
      </c>
      <c r="D18" s="72" t="s">
        <v>200</v>
      </c>
      <c r="E18" s="72"/>
      <c r="F18" s="72" t="s">
        <v>200</v>
      </c>
    </row>
    <row r="19" customFormat="false" ht="16.7" hidden="false" customHeight="true" outlineLevel="0" collapsed="false">
      <c r="A19" s="66" t="n">
        <v>6</v>
      </c>
      <c r="B19" s="67" t="s">
        <v>212</v>
      </c>
      <c r="C19" s="72" t="s">
        <v>200</v>
      </c>
      <c r="D19" s="72" t="s">
        <v>200</v>
      </c>
      <c r="E19" s="72"/>
      <c r="F19" s="72" t="s">
        <v>200</v>
      </c>
    </row>
    <row r="20" customFormat="false" ht="14.25" hidden="false" customHeight="true" outlineLevel="0" collapsed="false">
      <c r="A20" s="66" t="n">
        <v>7</v>
      </c>
      <c r="B20" s="67" t="s">
        <v>213</v>
      </c>
      <c r="C20" s="72" t="s">
        <v>200</v>
      </c>
      <c r="D20" s="72" t="s">
        <v>200</v>
      </c>
      <c r="E20" s="72"/>
      <c r="F20" s="72" t="s">
        <v>200</v>
      </c>
    </row>
    <row r="21" customFormat="false" ht="14.25" hidden="false" customHeight="true" outlineLevel="0" collapsed="false">
      <c r="A21" s="66" t="n">
        <v>8</v>
      </c>
      <c r="B21" s="67" t="s">
        <v>214</v>
      </c>
      <c r="C21" s="72" t="s">
        <v>200</v>
      </c>
      <c r="D21" s="72" t="s">
        <v>200</v>
      </c>
      <c r="E21" s="72"/>
      <c r="F21" s="72" t="s">
        <v>200</v>
      </c>
    </row>
    <row r="22" customFormat="false" ht="16.7" hidden="false" customHeight="true" outlineLevel="0" collapsed="false">
      <c r="A22" s="67" t="s">
        <v>215</v>
      </c>
      <c r="B22" s="67" t="s">
        <v>216</v>
      </c>
      <c r="C22" s="67"/>
      <c r="D22" s="67"/>
      <c r="E22" s="67"/>
      <c r="F22" s="67"/>
    </row>
    <row r="23" customFormat="false" ht="14.25" hidden="false" customHeight="true" outlineLevel="0" collapsed="false">
      <c r="A23" s="66" t="n">
        <v>1</v>
      </c>
      <c r="B23" s="73" t="s">
        <v>217</v>
      </c>
      <c r="C23" s="73"/>
      <c r="D23" s="73"/>
      <c r="E23" s="73"/>
      <c r="F23" s="73"/>
    </row>
    <row r="24" customFormat="false" ht="14.25" hidden="false" customHeight="true" outlineLevel="0" collapsed="false">
      <c r="A24" s="66" t="n">
        <v>1</v>
      </c>
      <c r="B24" s="71" t="s">
        <v>218</v>
      </c>
      <c r="C24" s="64"/>
      <c r="D24" s="64"/>
      <c r="E24" s="64"/>
      <c r="F24" s="64"/>
    </row>
    <row r="25" customFormat="false" ht="28.15" hidden="false" customHeight="true" outlineLevel="0" collapsed="false">
      <c r="A25" s="66" t="n">
        <v>1</v>
      </c>
      <c r="B25" s="67" t="s">
        <v>219</v>
      </c>
      <c r="C25" s="67" t="s">
        <v>220</v>
      </c>
      <c r="D25" s="67"/>
      <c r="E25" s="67" t="s">
        <v>221</v>
      </c>
      <c r="F25" s="67"/>
    </row>
    <row r="26" customFormat="false" ht="14.25" hidden="false" customHeight="true" outlineLevel="0" collapsed="false">
      <c r="A26" s="66" t="n">
        <v>1</v>
      </c>
      <c r="B26" s="71" t="s">
        <v>222</v>
      </c>
      <c r="C26" s="72" t="s">
        <v>200</v>
      </c>
      <c r="D26" s="72" t="s">
        <v>200</v>
      </c>
      <c r="E26" s="72"/>
      <c r="F26" s="72" t="s">
        <v>200</v>
      </c>
    </row>
    <row r="27" customFormat="false" ht="14.25" hidden="false" customHeight="true" outlineLevel="0" collapsed="false">
      <c r="A27" s="66" t="n">
        <v>1</v>
      </c>
      <c r="B27" s="71" t="s">
        <v>223</v>
      </c>
      <c r="C27" s="72" t="s">
        <v>200</v>
      </c>
      <c r="D27" s="72" t="s">
        <v>200</v>
      </c>
      <c r="E27" s="72"/>
      <c r="F27" s="72" t="s">
        <v>200</v>
      </c>
    </row>
    <row r="28" customFormat="false" ht="14.25" hidden="false" customHeight="true" outlineLevel="0" collapsed="false">
      <c r="A28" s="66" t="n">
        <v>1</v>
      </c>
      <c r="B28" s="71" t="s">
        <v>224</v>
      </c>
      <c r="C28" s="72" t="s">
        <v>200</v>
      </c>
      <c r="D28" s="72" t="s">
        <v>200</v>
      </c>
      <c r="E28" s="72"/>
      <c r="F28" s="72" t="s">
        <v>200</v>
      </c>
    </row>
    <row r="29" customFormat="false" ht="14.25" hidden="false" customHeight="true" outlineLevel="0" collapsed="false">
      <c r="A29" s="66" t="n">
        <v>2</v>
      </c>
      <c r="B29" s="67" t="s">
        <v>225</v>
      </c>
      <c r="C29" s="64"/>
      <c r="D29" s="64"/>
      <c r="E29" s="64"/>
      <c r="F29" s="64"/>
    </row>
    <row r="30" customFormat="false" ht="14.25" hidden="false" customHeight="true" outlineLevel="0" collapsed="false">
      <c r="A30" s="66" t="n">
        <v>2</v>
      </c>
      <c r="B30" s="71" t="s">
        <v>226</v>
      </c>
      <c r="C30" s="72" t="s">
        <v>200</v>
      </c>
      <c r="D30" s="72" t="s">
        <v>200</v>
      </c>
      <c r="E30" s="72"/>
      <c r="F30" s="72" t="s">
        <v>200</v>
      </c>
    </row>
  </sheetData>
  <mergeCells count="36">
    <mergeCell ref="C3:F3"/>
    <mergeCell ref="B4:F4"/>
    <mergeCell ref="A5:A9"/>
    <mergeCell ref="B5:B6"/>
    <mergeCell ref="C5:F5"/>
    <mergeCell ref="D6:E6"/>
    <mergeCell ref="D7:E7"/>
    <mergeCell ref="D8:E8"/>
    <mergeCell ref="D9:E9"/>
    <mergeCell ref="D10:E10"/>
    <mergeCell ref="D11:E11"/>
    <mergeCell ref="A12:A14"/>
    <mergeCell ref="B12:F12"/>
    <mergeCell ref="D13:E13"/>
    <mergeCell ref="D14:E14"/>
    <mergeCell ref="A15:A18"/>
    <mergeCell ref="B15:F15"/>
    <mergeCell ref="D16:E16"/>
    <mergeCell ref="D17:E17"/>
    <mergeCell ref="D18:E18"/>
    <mergeCell ref="D19:E19"/>
    <mergeCell ref="D20:E20"/>
    <mergeCell ref="D21:E21"/>
    <mergeCell ref="B22:F22"/>
    <mergeCell ref="A23:A28"/>
    <mergeCell ref="B23:F23"/>
    <mergeCell ref="C24:F24"/>
    <mergeCell ref="C25:D25"/>
    <mergeCell ref="E25:F25"/>
    <mergeCell ref="D26:E26"/>
    <mergeCell ref="D27:E27"/>
    <mergeCell ref="D28:E28"/>
    <mergeCell ref="A29:A30"/>
    <mergeCell ref="C29:D29"/>
    <mergeCell ref="E29:F29"/>
    <mergeCell ref="D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4:20:29Z</dcterms:created>
  <dc:creator>30226</dc:creator>
  <dc:description/>
  <dc:language>en-US</dc:language>
  <cp:lastModifiedBy>EDC</cp:lastModifiedBy>
  <cp:lastPrinted>2014-01-07T11:10:20Z</cp:lastPrinted>
  <dcterms:modified xsi:type="dcterms:W3CDTF">2014-03-05T06:55:34Z</dcterms:modified>
  <cp:revision>0</cp:revision>
  <dc:subject/>
  <dc:title/>
</cp:coreProperties>
</file>