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" sheetId="1" state="visible" r:id="rId2"/>
    <sheet name="LR &amp; FSC" sheetId="2" state="visible" r:id="rId3"/>
  </sheets>
  <definedNames>
    <definedName function="false" hidden="false" localSheetId="0" name="_xlnm.Print_Area" vbProcedure="false">SOP!$A$1:$W$278</definedName>
    <definedName function="false" hidden="false" localSheetId="0" name="_xlnm.Print_Titles" vbProcedure="false">SOP!$7:$8</definedName>
    <definedName function="false" hidden="true" localSheetId="0" name="_xlnm._FilterDatabase" vbProcedure="false">SOP!$W$1:$W$7740</definedName>
    <definedName function="false" hidden="false" name="tblOutag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397">
  <si>
    <t xml:space="preserve">Standard of Performance data for the month of October-2016</t>
  </si>
  <si>
    <r>
      <rPr>
        <b val="true"/>
        <sz val="13"/>
        <rFont val="Optima"/>
        <family val="2"/>
      </rPr>
      <t xml:space="preserve">Name of Transmission Licensee : </t>
    </r>
    <r>
      <rPr>
        <b val="true"/>
        <u val="single"/>
        <sz val="13"/>
        <rFont val="Optima"/>
        <family val="2"/>
      </rPr>
      <t xml:space="preserve">POWER GRID CORPORATION OF INDIA LTD., SOUTHERN REGION - I</t>
    </r>
  </si>
  <si>
    <t xml:space="preserve">ANNEXURE - A</t>
  </si>
  <si>
    <t xml:space="preserve">Sl No:</t>
  </si>
  <si>
    <t xml:space="preserve">Unique ID of transmission Element</t>
  </si>
  <si>
    <t xml:space="preserve">Element Name</t>
  </si>
  <si>
    <t xml:space="preserve">Description (Length/Nos./MVA/MVAr/MW/etc.)</t>
  </si>
  <si>
    <t xml:space="preserve">Region</t>
  </si>
  <si>
    <t xml:space="preserve">Type of failure</t>
  </si>
  <si>
    <t xml:space="preserve">OUTAGE</t>
  </si>
  <si>
    <t xml:space="preserve">RESTORATION</t>
  </si>
  <si>
    <t xml:space="preserve">Details of Outage</t>
  </si>
  <si>
    <t xml:space="preserve">Total outage in days (1)</t>
  </si>
  <si>
    <t xml:space="preserve">DURATION OF OUTAGE ATTRIBUTABLE TO (in Hrs)</t>
  </si>
  <si>
    <t xml:space="preserve">Restoration Time as per Regulation 5(b)                                                (2)</t>
  </si>
  <si>
    <t xml:space="preserve">Whether Restoration Time more than normative (Y/N)</t>
  </si>
  <si>
    <t xml:space="preserve">Difference between Actual and Norm                                            1-2</t>
  </si>
  <si>
    <t xml:space="preserve">Detailed Reason(s) for Outage</t>
  </si>
  <si>
    <t xml:space="preserve">Outage Certifying Agency and Reference Document</t>
  </si>
  <si>
    <t xml:space="preserve">% Availability as certified by certifying agency</t>
  </si>
  <si>
    <t xml:space="preserve">Date</t>
  </si>
  <si>
    <t xml:space="preserve">Time</t>
  </si>
  <si>
    <t xml:space="preserve">No. of towers damaged</t>
  </si>
  <si>
    <t xml:space="preserve">no. of insulator failed </t>
  </si>
  <si>
    <t xml:space="preserve">ISTS Licensee</t>
  </si>
  <si>
    <t xml:space="preserve">OTHERS </t>
  </si>
  <si>
    <t xml:space="preserve">System Constraints/ Natural calamity / Militancy</t>
  </si>
  <si>
    <t xml:space="preserve">Deemed Available</t>
  </si>
  <si>
    <t xml:space="preserve">SR1L01</t>
  </si>
  <si>
    <t xml:space="preserve">KURNOOL(NEW) - NELLOREPS - I</t>
  </si>
  <si>
    <t xml:space="preserve">SR-I</t>
  </si>
  <si>
    <t xml:space="preserve">--</t>
  </si>
  <si>
    <t xml:space="preserve">N/A</t>
  </si>
  <si>
    <t xml:space="preserve">Hand tripped as per SRLDC instruction for voltage regulation in the system vide SRLDC code: CR08/437</t>
  </si>
  <si>
    <t xml:space="preserve">SRPC,     SRPC/SE-I/PGTA/2014/10274/291, Dtd. 27.11.14</t>
  </si>
  <si>
    <t xml:space="preserve">Sub Total --&gt;</t>
  </si>
  <si>
    <t xml:space="preserve">SR1L02</t>
  </si>
  <si>
    <t xml:space="preserve">KURNOOL(NEW) - NELLOREPS - II</t>
  </si>
  <si>
    <t xml:space="preserve">SR1L03</t>
  </si>
  <si>
    <t xml:space="preserve">KURNOOL(NEW) - TIRUVALUM - I</t>
  </si>
  <si>
    <t xml:space="preserve">Hand tripped as per SRLDC instruction for voltage regulation in the system vide SRLDC code: CR10/183</t>
  </si>
  <si>
    <t xml:space="preserve">Hand tripped as per SRLDC instruction for voltage regulation in the system vide SRLDC code: CR10/327</t>
  </si>
  <si>
    <t xml:space="preserve">SR1L04</t>
  </si>
  <si>
    <t xml:space="preserve">KURNOOL(NEW) - TIRUVALUM - II</t>
  </si>
  <si>
    <t xml:space="preserve">Line kept open as per SRLDC instruction for voltage regulation in the system</t>
  </si>
  <si>
    <t xml:space="preserve">SR1L05</t>
  </si>
  <si>
    <t xml:space="preserve">RAICHUR(NEW) - KURNOOL(NEW) - I</t>
  </si>
  <si>
    <t xml:space="preserve">SR1L06</t>
  </si>
  <si>
    <t xml:space="preserve">RAICHUR(NEW) - KURNOOL(NEW) - II</t>
  </si>
  <si>
    <t xml:space="preserve">Hand tripped as per SRLDC instruction for voltage regulation in the system vide SRLDC code: CR10/01</t>
  </si>
  <si>
    <t xml:space="preserve">Hand tripped as per SRLDC instruction for voltage regulation in the system vide SRLDC code: CR10/28</t>
  </si>
  <si>
    <t xml:space="preserve">Hand tripped as per SRLDC instruction for voltage regulation in the system vide SRLDC code: CR10/43</t>
  </si>
  <si>
    <t xml:space="preserve">Hand tripped as per SRLDC instruction for voltage regulation in the system vide SRLDC code: CR10/78</t>
  </si>
  <si>
    <t xml:space="preserve">Hand tripped as per SRLDC instruction for voltage regulation in the system vide SRLDC code: CR10/101</t>
  </si>
  <si>
    <t xml:space="preserve">Hand tripped as per SRLDC instruction for voltage regulation in the system vide SRLDC code: CR10/162</t>
  </si>
  <si>
    <t xml:space="preserve">Hand tripped as per SRLDC instruction for voltage regulation in the system vide SRLDC code: CR10/198</t>
  </si>
  <si>
    <t xml:space="preserve">Hand tripped as per SRLDC instruction for voltage regulation in the system vide SRLDC code: CR10/233</t>
  </si>
  <si>
    <t xml:space="preserve">Hand tripped as per SRLDC instruction for voltage regulation in the system vide SRLDC code: CR10/256</t>
  </si>
  <si>
    <t xml:space="preserve">Hand tripped as per SRLDC instruction for voltage regulation in the system vide SRLDC code: CR10/277</t>
  </si>
  <si>
    <t xml:space="preserve">Hand tripped as per SRLDC instruction for voltage regulation in the system vide SRLDC code: CR10/325</t>
  </si>
  <si>
    <t xml:space="preserve">SR1L07</t>
  </si>
  <si>
    <t xml:space="preserve">RAICHUR(NEW) - SHOLAPUR - I</t>
  </si>
  <si>
    <t xml:space="preserve">SR1L08</t>
  </si>
  <si>
    <t xml:space="preserve">ALMATHY - THIRUVALAM I</t>
  </si>
  <si>
    <t xml:space="preserve">SR1L09</t>
  </si>
  <si>
    <t xml:space="preserve">ALMATHY - THIRUVALAM II</t>
  </si>
  <si>
    <t xml:space="preserve">SR1L10</t>
  </si>
  <si>
    <t xml:space="preserve">ALMATHY - VALLUR - I</t>
  </si>
  <si>
    <t xml:space="preserve">Shutdown availed by Vallur for arresting SF6 gas leakage in Yph CB at their end vide SRLDC code: CR10/461</t>
  </si>
  <si>
    <t xml:space="preserve">SR1L11</t>
  </si>
  <si>
    <t xml:space="preserve">ALMATHY - VALLUR - II</t>
  </si>
  <si>
    <t xml:space="preserve">SR1L12</t>
  </si>
  <si>
    <t xml:space="preserve">GAJWEL - HYDERABAD</t>
  </si>
  <si>
    <t xml:space="preserve">Tripped at Gajwel end only on DT reciept due to PLCC maloperation at Gajwel(TSTRANSCO) end. Line is holding from HYD(PGCIL) end.</t>
  </si>
  <si>
    <t xml:space="preserve">SR1L13</t>
  </si>
  <si>
    <t xml:space="preserve">GOOTY - NELAMANGALA</t>
  </si>
  <si>
    <t xml:space="preserve">SR1L14</t>
  </si>
  <si>
    <t xml:space="preserve">GOOTY - RAICHUR(NEW) - I</t>
  </si>
  <si>
    <t xml:space="preserve">SR1L15</t>
  </si>
  <si>
    <t xml:space="preserve">GOOTY - RAICHUR(NEW) - II</t>
  </si>
  <si>
    <t xml:space="preserve">SR1L16</t>
  </si>
  <si>
    <t xml:space="preserve">GOOTY - TUMKUR - I</t>
  </si>
  <si>
    <t xml:space="preserve">Hand tripped as per SRLDC instruction for voltage regulation in the system vide SRLDC code: CR09/918</t>
  </si>
  <si>
    <t xml:space="preserve">Hand tripped as per SRLDC instruction for voltage regulation in the system vide SRLDC code: CR10/127</t>
  </si>
  <si>
    <t xml:space="preserve">SR1L17</t>
  </si>
  <si>
    <t xml:space="preserve">GOOTY - TUMKUR - II</t>
  </si>
  <si>
    <t xml:space="preserve">Hand tripped as per SRLDC instruction for voltage regulation in the system vide SRLDC code: CR10/29</t>
  </si>
  <si>
    <t xml:space="preserve">Hand tripped as per SRLDC instruction for voltage regulation in the system vide SRLDC code: CR10/237</t>
  </si>
  <si>
    <t xml:space="preserve">Hand tripped as per SRLDC instruction for voltage regulation in the system vide SRLDC code: CR10/424</t>
  </si>
  <si>
    <t xml:space="preserve">Hand tripped as per SRLDC instruction for voltage regulation in the system vide SRLDC code: CR10/619</t>
  </si>
  <si>
    <t xml:space="preserve">SR1L18</t>
  </si>
  <si>
    <t xml:space="preserve">HYDERABAD - KURNOOL</t>
  </si>
  <si>
    <t xml:space="preserve">Hand tripped as per SRLDC instruction for voltage regulation in the system vide SRLDC code: CR09/796</t>
  </si>
  <si>
    <t xml:space="preserve">Hand tripped as per SRLDC instruction for voltage regulation in the system vide SRLDC code: CR10/742</t>
  </si>
  <si>
    <t xml:space="preserve">SR1L19</t>
  </si>
  <si>
    <t xml:space="preserve">HYDERABAD - N'SAGAR</t>
  </si>
  <si>
    <t xml:space="preserve">Hand tripped as per SRLDC instruction for voltage regulation in the system vide SRLDC code: CR09/922</t>
  </si>
  <si>
    <t xml:space="preserve">Line tripped on operation of Over Voltage protection at HYD end. Direct Trip Signal received at NSR end</t>
  </si>
  <si>
    <t xml:space="preserve">Hand tripped as per SRLDC instruction for voltage regulation in the system vide SRLDC code: CR10/262</t>
  </si>
  <si>
    <t xml:space="preserve">SR1L20</t>
  </si>
  <si>
    <t xml:space="preserve">JEYPORE - GAJUWAKA - I</t>
  </si>
  <si>
    <t xml:space="preserve">SR1L21</t>
  </si>
  <si>
    <t xml:space="preserve">JEYPORE - GAJUWAKA - II</t>
  </si>
  <si>
    <t xml:space="preserve">Shutdown availed for replacement of  Y-Ph CVT at GWK end vide SRLDC Code CR10/324</t>
  </si>
  <si>
    <t xml:space="preserve">SR1L22</t>
  </si>
  <si>
    <t xml:space="preserve">KADAPA - NPKUNTA</t>
  </si>
  <si>
    <t xml:space="preserve">SR1L23</t>
  </si>
  <si>
    <t xml:space="preserve">KHAMMAM - N'SAGAR I</t>
  </si>
  <si>
    <t xml:space="preserve">SR1L24</t>
  </si>
  <si>
    <t xml:space="preserve">KHAMMAM - VIJAYAWADA</t>
  </si>
  <si>
    <t xml:space="preserve">Hand tripped as per SRLDC instruction for voltage regulation in the system vide SRLDC code: CR10/219</t>
  </si>
  <si>
    <t xml:space="preserve">SR1L25</t>
  </si>
  <si>
    <t xml:space="preserve">KURNOOL(PG) - GOOTY</t>
  </si>
  <si>
    <t xml:space="preserve">SR1L26</t>
  </si>
  <si>
    <t xml:space="preserve">KURNOOL(AP) - GOOTY</t>
  </si>
  <si>
    <t xml:space="preserve">SR1L27</t>
  </si>
  <si>
    <t xml:space="preserve">KURNOOL - KURNOOL(NEW) - I</t>
  </si>
  <si>
    <t xml:space="preserve">SR1L28</t>
  </si>
  <si>
    <t xml:space="preserve">KURNOOL - KURNOOL(NEW) - II</t>
  </si>
  <si>
    <t xml:space="preserve">SR1L29</t>
  </si>
  <si>
    <t xml:space="preserve">MAHBOOBNAGAR - RAICHUR</t>
  </si>
  <si>
    <t xml:space="preserve">Shutdown availed by M/s TSTRANSCO for general maintenance works at their end vide SRLDC code CR10/392</t>
  </si>
  <si>
    <t xml:space="preserve">SR1L30</t>
  </si>
  <si>
    <t xml:space="preserve">MALKARAM - HYDERABAD</t>
  </si>
  <si>
    <t xml:space="preserve">SR1L31</t>
  </si>
  <si>
    <t xml:space="preserve">NELLOREPS - GOOTY - I</t>
  </si>
  <si>
    <t xml:space="preserve">Shutdown availed for attending hotspot on 41289L isolator at NPS end vide SRLDC code CR10/185.</t>
  </si>
  <si>
    <t xml:space="preserve">SR1L32</t>
  </si>
  <si>
    <t xml:space="preserve">NELLOREPS - GOOTY - II</t>
  </si>
  <si>
    <t xml:space="preserve">SR1L33</t>
  </si>
  <si>
    <t xml:space="preserve">NELLOREPS - MEPL</t>
  </si>
  <si>
    <t xml:space="preserve">SR1L34</t>
  </si>
  <si>
    <t xml:space="preserve">NELLOREPS - SEPL</t>
  </si>
  <si>
    <t xml:space="preserve">SR1L35</t>
  </si>
  <si>
    <t xml:space="preserve">NELLOREPS - NCC - I</t>
  </si>
  <si>
    <t xml:space="preserve">SR1L36</t>
  </si>
  <si>
    <t xml:space="preserve">NELLOREPS - NCC - II</t>
  </si>
  <si>
    <t xml:space="preserve">SR1L37</t>
  </si>
  <si>
    <t xml:space="preserve">NELLOREPS - NELLORE - I</t>
  </si>
  <si>
    <t xml:space="preserve">Shutdown availed for shifting of Line CVT and LAs for Bus Reactor foundation work under RT2 package at NLR end vide SRLDC code CR10/137.</t>
  </si>
  <si>
    <t xml:space="preserve">SR1L38</t>
  </si>
  <si>
    <t xml:space="preserve">NELLOREPS - NELLORE - II</t>
  </si>
  <si>
    <t xml:space="preserve">Shutdown availed for shifting of Line CVT and LAs for Bus Reactor foundation work under RT2 package at NLR end vide SRLDC code CR10/312.</t>
  </si>
  <si>
    <t xml:space="preserve">SR1L39</t>
  </si>
  <si>
    <t xml:space="preserve">NELLORE - SIRIPERUMBUDUR I</t>
  </si>
  <si>
    <t xml:space="preserve">Line autoreclosed successfully on B-N fault. FL: 35.86kms, 9.1kA from NLR end</t>
  </si>
  <si>
    <t xml:space="preserve">SR1L40</t>
  </si>
  <si>
    <t xml:space="preserve">NELLORE - SIRIPERUMBUDUR II</t>
  </si>
  <si>
    <t xml:space="preserve">SR1L41</t>
  </si>
  <si>
    <t xml:space="preserve">NELLORE - TIRUVALUM - I</t>
  </si>
  <si>
    <t xml:space="preserve">SR1L42</t>
  </si>
  <si>
    <t xml:space="preserve">NELLORE - TIRUVALUM - II</t>
  </si>
  <si>
    <t xml:space="preserve">SR1L43</t>
  </si>
  <si>
    <t xml:space="preserve">NELLOREPS - TPCIL - I</t>
  </si>
  <si>
    <t xml:space="preserve">SR1L44</t>
  </si>
  <si>
    <t xml:space="preserve">NELLOREPS - TPCIL - II</t>
  </si>
  <si>
    <t xml:space="preserve">Emergency shutdown availed by  M/s TPCIL for attending Rph isolator hotspot at their end vide SRLDC code: CR10/743</t>
  </si>
  <si>
    <t xml:space="preserve">SR1L45</t>
  </si>
  <si>
    <t xml:space="preserve">N'SAGAR - KADAPA - I</t>
  </si>
  <si>
    <t xml:space="preserve">SR1L46</t>
  </si>
  <si>
    <t xml:space="preserve">N'SAGAR - KADAPA - II</t>
  </si>
  <si>
    <t xml:space="preserve">SR1L47</t>
  </si>
  <si>
    <t xml:space="preserve">N'SAGAR - KURNOOL(NEW)</t>
  </si>
  <si>
    <t xml:space="preserve">SR1L48</t>
  </si>
  <si>
    <t xml:space="preserve">N'SAGAR - MAHBOOBNAGAR</t>
  </si>
  <si>
    <t xml:space="preserve">SR1L49</t>
  </si>
  <si>
    <t xml:space="preserve">NPKUNTA - KOLAR</t>
  </si>
  <si>
    <t xml:space="preserve">SR1L50</t>
  </si>
  <si>
    <t xml:space="preserve">RAICHUR - MUNIRABAD</t>
  </si>
  <si>
    <t xml:space="preserve">SR1L51</t>
  </si>
  <si>
    <t xml:space="preserve">RAICHUR(NEW) - RAICHUR - I</t>
  </si>
  <si>
    <t xml:space="preserve">SR1L52</t>
  </si>
  <si>
    <t xml:space="preserve">RAICHUR(NEW) - RAICHUR - II</t>
  </si>
  <si>
    <t xml:space="preserve">SR1L53</t>
  </si>
  <si>
    <t xml:space="preserve">RAMAGUNDAM - CHANDRAPUR - I</t>
  </si>
  <si>
    <t xml:space="preserve">Shutdown availed by CPDR for isolating L/R to attend oil leakage problem vide SRLDC code: CR10/605</t>
  </si>
  <si>
    <t xml:space="preserve">Line tripped on malopeartion of L/R Buchholz relay at CPDR end.</t>
  </si>
  <si>
    <t xml:space="preserve">Line charging delayed due to CB problem at NTPC/RDM end</t>
  </si>
  <si>
    <t xml:space="preserve">Shutdown availed by CPDR for taking L/R into service vide SRLDC code: CR10/721</t>
  </si>
  <si>
    <t xml:space="preserve">SR1L54</t>
  </si>
  <si>
    <t xml:space="preserve">RAMAGUNDAM - CHANDRAPUR - II</t>
  </si>
  <si>
    <t xml:space="preserve">SR1L55</t>
  </si>
  <si>
    <t xml:space="preserve">RAMAGUNDAM - GAJWEL</t>
  </si>
  <si>
    <t xml:space="preserve">Hand tripped as per SRLDC instruction for voltage regulation in the system vide SRLDC code: CR10/42</t>
  </si>
  <si>
    <t xml:space="preserve">SR1L56</t>
  </si>
  <si>
    <t xml:space="preserve">RAMAGUNDAM - HYDERABAD - III</t>
  </si>
  <si>
    <t xml:space="preserve">SR1L57</t>
  </si>
  <si>
    <t xml:space="preserve">RAMAGUNDAM - HYDERABAD - IV</t>
  </si>
  <si>
    <t xml:space="preserve">SR1L58</t>
  </si>
  <si>
    <t xml:space="preserve">RAMAGUNDAM - MALKARAM</t>
  </si>
  <si>
    <t xml:space="preserve">SR1L59</t>
  </si>
  <si>
    <t xml:space="preserve">RAMAGUNDAM - N'SAGAR - I</t>
  </si>
  <si>
    <t xml:space="preserve">SR1L60</t>
  </si>
  <si>
    <t xml:space="preserve">RAMAGUNDAM - N'SAGAR - II</t>
  </si>
  <si>
    <t xml:space="preserve">SR1L61</t>
  </si>
  <si>
    <t xml:space="preserve">RAMAGUNDAM - WARANGAL</t>
  </si>
  <si>
    <t xml:space="preserve">SR1L62</t>
  </si>
  <si>
    <t xml:space="preserve">SIMHADRI - GAJUWAKA - I</t>
  </si>
  <si>
    <t xml:space="preserve">SR1L63</t>
  </si>
  <si>
    <t xml:space="preserve">SIMHADRI - GAJUWAKA - II</t>
  </si>
  <si>
    <t xml:space="preserve">SR1L64</t>
  </si>
  <si>
    <t xml:space="preserve">VEMAGIRI - SIMHADRI - I</t>
  </si>
  <si>
    <t xml:space="preserve">SR1L65</t>
  </si>
  <si>
    <t xml:space="preserve">VEMAGIRI - SIMHADRI - II</t>
  </si>
  <si>
    <t xml:space="preserve">SR1L66</t>
  </si>
  <si>
    <t xml:space="preserve">VIJAYAWADA - GAJUWAKA</t>
  </si>
  <si>
    <t xml:space="preserve">Shutdown availed for construction works: LILO arrangement of Vijawada-Gajuwaka Ckt.I at Vemagiri GIS(PG) vide SRLDC code CR10/621</t>
  </si>
  <si>
    <t xml:space="preserve">SR1L67</t>
  </si>
  <si>
    <t xml:space="preserve">VIJAYAWADA - NELLORE - I</t>
  </si>
  <si>
    <t xml:space="preserve">SR1L68</t>
  </si>
  <si>
    <t xml:space="preserve">VIJAYAWADA - NELLORE - II</t>
  </si>
  <si>
    <t xml:space="preserve">SR1L69</t>
  </si>
  <si>
    <t xml:space="preserve">VIJAYAWADA-NELLORE(AP)</t>
  </si>
  <si>
    <t xml:space="preserve">SR1L70</t>
  </si>
  <si>
    <t xml:space="preserve">VIJAYAWADA - VEMAGIRI - III</t>
  </si>
  <si>
    <t xml:space="preserve">Hand tripped as per SRLDC instruction for voltage regulation in the system vide SRLDC code: CR10/100</t>
  </si>
  <si>
    <t xml:space="preserve">SR1L71</t>
  </si>
  <si>
    <t xml:space="preserve">VIJAYAWADA - VEMAGIRI - IV</t>
  </si>
  <si>
    <t xml:space="preserve">SR1L72</t>
  </si>
  <si>
    <t xml:space="preserve">VTPS-NELLORE(AP)</t>
  </si>
  <si>
    <t xml:space="preserve">SR1L73</t>
  </si>
  <si>
    <t xml:space="preserve">WARANGAL - KHAMMAM</t>
  </si>
  <si>
    <t xml:space="preserve">Shutdown availed for attending oil leakages from radiator banks of Line Reactor at KMM end vide SRLDC code CR10/61</t>
  </si>
  <si>
    <t xml:space="preserve">SR1T01</t>
  </si>
  <si>
    <t xml:space="preserve">KURNOOL(NEW) ICT - I</t>
  </si>
  <si>
    <t xml:space="preserve">Shutdown availed for AMP works vide SRLDC code CR10/477</t>
  </si>
  <si>
    <t xml:space="preserve">SR1T02</t>
  </si>
  <si>
    <t xml:space="preserve">KURNOOL(NEW) ICT - II</t>
  </si>
  <si>
    <t xml:space="preserve">SR1T03</t>
  </si>
  <si>
    <t xml:space="preserve">NELLOREPS ICT - II</t>
  </si>
  <si>
    <t xml:space="preserve">SR1T04</t>
  </si>
  <si>
    <t xml:space="preserve">NELLOREPS ICT - III</t>
  </si>
  <si>
    <t xml:space="preserve">SR1T05</t>
  </si>
  <si>
    <t xml:space="preserve">RAICHUR(NEW) ICT - I</t>
  </si>
  <si>
    <t xml:space="preserve">SR1T06</t>
  </si>
  <si>
    <t xml:space="preserve">RAICHUR(NEW) ICT - II</t>
  </si>
  <si>
    <t xml:space="preserve">SR1T07</t>
  </si>
  <si>
    <t xml:space="preserve">CUDDAPAH ICT I</t>
  </si>
  <si>
    <t xml:space="preserve">SR1T08</t>
  </si>
  <si>
    <t xml:space="preserve">CUDDAPAH ICT II</t>
  </si>
  <si>
    <t xml:space="preserve">SR1T09</t>
  </si>
  <si>
    <t xml:space="preserve">GAJUWAKA ICT I</t>
  </si>
  <si>
    <t xml:space="preserve">SR1T10</t>
  </si>
  <si>
    <t xml:space="preserve">GAZUWAKA  ICT II</t>
  </si>
  <si>
    <t xml:space="preserve">SR1T11</t>
  </si>
  <si>
    <t xml:space="preserve">GOOTY ICT I</t>
  </si>
  <si>
    <t xml:space="preserve">SR1T12</t>
  </si>
  <si>
    <t xml:space="preserve">GOOTY ICT II</t>
  </si>
  <si>
    <t xml:space="preserve">SR1T13</t>
  </si>
  <si>
    <t xml:space="preserve">HYDERABAD ICT - I</t>
  </si>
  <si>
    <t xml:space="preserve">SR1T14</t>
  </si>
  <si>
    <t xml:space="preserve">HYDERABAD ICT - II</t>
  </si>
  <si>
    <t xml:space="preserve">SR1T15</t>
  </si>
  <si>
    <t xml:space="preserve">HYDERABAD ICT - III</t>
  </si>
  <si>
    <t xml:space="preserve">SR1T16</t>
  </si>
  <si>
    <t xml:space="preserve">KHAMMAM ICT I</t>
  </si>
  <si>
    <t xml:space="preserve">SR1T17</t>
  </si>
  <si>
    <t xml:space="preserve">KHAMMAM ICT II</t>
  </si>
  <si>
    <t xml:space="preserve">SR1T18</t>
  </si>
  <si>
    <t xml:space="preserve">MUNIRABAD ICT I</t>
  </si>
  <si>
    <t xml:space="preserve">SR1T19</t>
  </si>
  <si>
    <t xml:space="preserve">MUNIRABAD ICT II</t>
  </si>
  <si>
    <t xml:space="preserve">SR1T20</t>
  </si>
  <si>
    <t xml:space="preserve">NAGARJUNASAGAR ICT - I</t>
  </si>
  <si>
    <t xml:space="preserve">Shutdown availed by M/s APTRANSCO for Tan delta measurement at their end vide SRLDC code CR10/361</t>
  </si>
  <si>
    <t xml:space="preserve">Shutdown availed by M/s APTRANSCO  for attending jumper problem at their end vide SRLDC code CR10/543</t>
  </si>
  <si>
    <t xml:space="preserve">SR1T21</t>
  </si>
  <si>
    <t xml:space="preserve">NAGARJUNASAGAR ICT - II</t>
  </si>
  <si>
    <t xml:space="preserve">Shutdown availed by M/s APTRANSCO for Tan delta measurement at their end vide SRLDC code CR10/370</t>
  </si>
  <si>
    <t xml:space="preserve">SR1T22</t>
  </si>
  <si>
    <t xml:space="preserve">NAGARJUNASAGAR ICT - III</t>
  </si>
  <si>
    <t xml:space="preserve">Shutdown availed by M/s APTRANSCO for Tan delta measurement at their end vide SRLDC code CR10/378</t>
  </si>
  <si>
    <t xml:space="preserve">SR1T23</t>
  </si>
  <si>
    <t xml:space="preserve">NPKUNTA ICT - I</t>
  </si>
  <si>
    <t xml:space="preserve">Shutdown availed for 33kV side construction works vide SRLDC code CR10/432</t>
  </si>
  <si>
    <t xml:space="preserve">SR1T24</t>
  </si>
  <si>
    <t xml:space="preserve">NPKUNTA ICT - II</t>
  </si>
  <si>
    <t xml:space="preserve">SR1T25</t>
  </si>
  <si>
    <t xml:space="preserve">NPKUNTA ICT - III</t>
  </si>
  <si>
    <t xml:space="preserve">SR1T26</t>
  </si>
  <si>
    <t xml:space="preserve">VIJAYAWADA ICT I</t>
  </si>
  <si>
    <t xml:space="preserve">SR1T27</t>
  </si>
  <si>
    <t xml:space="preserve">VIJAYAWADA ICT II</t>
  </si>
  <si>
    <t xml:space="preserve">Shutdown availed by  M/s APTRANSCO for replacement of CT's at their 220kV Switchyard vide SRLDC code CR10/478</t>
  </si>
  <si>
    <t xml:space="preserve">SR1T28</t>
  </si>
  <si>
    <t xml:space="preserve">WARANGAL ICT I</t>
  </si>
  <si>
    <t xml:space="preserve">SR1T29</t>
  </si>
  <si>
    <t xml:space="preserve">WARANGAL ICT II</t>
  </si>
  <si>
    <t xml:space="preserve">SR1R01</t>
  </si>
  <si>
    <t xml:space="preserve">KURNOOL(NEW) BUS REACTOR</t>
  </si>
  <si>
    <t xml:space="preserve">SR1R02</t>
  </si>
  <si>
    <t xml:space="preserve">NELLOREPS BUS REACTOR</t>
  </si>
  <si>
    <t xml:space="preserve">SR1R03</t>
  </si>
  <si>
    <t xml:space="preserve">RAICHUR(NEW) BUS REACTOR</t>
  </si>
  <si>
    <t xml:space="preserve">SR1R04</t>
  </si>
  <si>
    <t xml:space="preserve">SHOLAPUR-I L/R AT RAICHUR(NEW)</t>
  </si>
  <si>
    <t xml:space="preserve">SR1R05</t>
  </si>
  <si>
    <t xml:space="preserve">SHOLAPUR-II L/R AT RAICHUR(NEW)</t>
  </si>
  <si>
    <t xml:space="preserve">SR1R06</t>
  </si>
  <si>
    <t xml:space="preserve">CUDDAPAH BUS REACTOR</t>
  </si>
  <si>
    <t xml:space="preserve">Shutdown availed for AMP works vide SRLDC code CR10/206.</t>
  </si>
  <si>
    <t xml:space="preserve">SR1R07</t>
  </si>
  <si>
    <t xml:space="preserve">GOOTY BUS REACTOR</t>
  </si>
  <si>
    <t xml:space="preserve">SR1R08</t>
  </si>
  <si>
    <t xml:space="preserve">GOOTY L/R AT NELAMANGALA END</t>
  </si>
  <si>
    <t xml:space="preserve">SR1R09</t>
  </si>
  <si>
    <t xml:space="preserve">HYDERABAD BUS REACTOR</t>
  </si>
  <si>
    <t xml:space="preserve">SR1R10</t>
  </si>
  <si>
    <t xml:space="preserve">KHAMMAM BUS REACTOR</t>
  </si>
  <si>
    <t xml:space="preserve">Shutdown availed for AMP works vide SRLDC code CR10/143.</t>
  </si>
  <si>
    <t xml:space="preserve">SR1R11</t>
  </si>
  <si>
    <t xml:space="preserve">MUNIRABAD BUS REACTOR</t>
  </si>
  <si>
    <t xml:space="preserve">SR1R12</t>
  </si>
  <si>
    <t xml:space="preserve">NAGARJUNASAGAR BUS REACTOR</t>
  </si>
  <si>
    <t xml:space="preserve">SR1R13</t>
  </si>
  <si>
    <t xml:space="preserve">NELLORE BUS REACTOR</t>
  </si>
  <si>
    <t xml:space="preserve">SR1R14</t>
  </si>
  <si>
    <t xml:space="preserve">NPKUNTA BUS REACTOR</t>
  </si>
  <si>
    <t xml:space="preserve">SR1R15</t>
  </si>
  <si>
    <t xml:space="preserve">VIJAYAWADA BUS REACTOR</t>
  </si>
  <si>
    <t xml:space="preserve">SR1R16</t>
  </si>
  <si>
    <t xml:space="preserve">VISAKHAPATNAM BUS REACTOR</t>
  </si>
  <si>
    <t xml:space="preserve">Hand tripped as per SRLDC instruction for voltage regulation in the system vide SRLDC code: CR08/606</t>
  </si>
  <si>
    <t xml:space="preserve">SR1B1</t>
  </si>
  <si>
    <t xml:space="preserve">GAJUWAKA BACK TO BACK POLE - I</t>
  </si>
  <si>
    <t xml:space="preserve">SR1B2</t>
  </si>
  <si>
    <t xml:space="preserve">GAJUWAKA BACK TO BACK POLE - II</t>
  </si>
  <si>
    <t xml:space="preserve">SR1B3</t>
  </si>
  <si>
    <t xml:space="preserve">TALCHER - KOLAR HVDC POLE - I</t>
  </si>
  <si>
    <t xml:space="preserve">SR1B4</t>
  </si>
  <si>
    <t xml:space="preserve">TALCHER - KOLAR HVDC POLE - II</t>
  </si>
  <si>
    <t xml:space="preserve">Note in type of failure column please indicate following :</t>
  </si>
  <si>
    <t xml:space="preserve">2) Transformer / Reactor failure like winding failure, Bushing failure, OLTC failure, Others etc</t>
  </si>
  <si>
    <t xml:space="preserve">3) Tower collapse</t>
  </si>
  <si>
    <t xml:space="preserve">EXCLUSIVE OUTAGE OF STATIC VAR COMPENSATOR/SERIESE COMPENSATOR/
LINE REACTORS FOR THE MONTH OF OCTOBER 2016</t>
  </si>
  <si>
    <t xml:space="preserve">Sl.No.</t>
  </si>
  <si>
    <t xml:space="preserve">Unique ID of Transmission Element</t>
  </si>
  <si>
    <t xml:space="preserve">Description (Length/Nos./MVA/MVAR/MW/etc.)</t>
  </si>
  <si>
    <t xml:space="preserve">Type of Failure</t>
  </si>
  <si>
    <t xml:space="preserve">Out Date and Time</t>
  </si>
  <si>
    <t xml:space="preserve">Restoration Date and Time</t>
  </si>
  <si>
    <t xml:space="preserve">Details of outage (No. of towers damaged, no. of insulator failed etc.)</t>
  </si>
  <si>
    <t xml:space="preserve">Total outage (in Days)</t>
  </si>
  <si>
    <t xml:space="preserve">Duration of Outage (Hrs) Attributable to</t>
  </si>
  <si>
    <t xml:space="preserve">Restoration on Time as per Regulation 5(b)</t>
  </si>
  <si>
    <t xml:space="preserve">Difference between Actual and Norm</t>
  </si>
  <si>
    <t xml:space="preserve">Detailed Reason for Outage</t>
  </si>
  <si>
    <t xml:space="preserve">% Availability as certified by certifying Agency</t>
  </si>
  <si>
    <t xml:space="preserve">Others</t>
  </si>
  <si>
    <t xml:space="preserve">System constraint /Natural Calamity /Militancy</t>
  </si>
  <si>
    <t xml:space="preserve">GTY LR at NSR</t>
  </si>
  <si>
    <t xml:space="preserve">SR1</t>
  </si>
  <si>
    <t xml:space="preserve">NO OUTAGES</t>
  </si>
  <si>
    <t xml:space="preserve">SRPC</t>
  </si>
  <si>
    <t xml:space="preserve">GWK I LR at VJA</t>
  </si>
  <si>
    <t xml:space="preserve">GWL LR at HYD</t>
  </si>
  <si>
    <t xml:space="preserve">JEY I LR at GWK</t>
  </si>
  <si>
    <t xml:space="preserve">JEY II LR at GWK</t>
  </si>
  <si>
    <t xml:space="preserve">MBN LR at NSR</t>
  </si>
  <si>
    <t xml:space="preserve">MLK LR at HYD</t>
  </si>
  <si>
    <t xml:space="preserve">NLR I LR at VJA</t>
  </si>
  <si>
    <t xml:space="preserve">NLR II LR at VJA</t>
  </si>
  <si>
    <t xml:space="preserve">NSR I LR at CDP</t>
  </si>
  <si>
    <t xml:space="preserve">NSR II LR at CDP</t>
  </si>
  <si>
    <t xml:space="preserve">NSR LR at GTY</t>
  </si>
  <si>
    <t xml:space="preserve">POLE II ER at GWK</t>
  </si>
  <si>
    <t xml:space="preserve">POLE II SR at GWK</t>
  </si>
  <si>
    <t xml:space="preserve">RCR LR at MBD</t>
  </si>
  <si>
    <t xml:space="preserve">RDM I LR at NSR</t>
  </si>
  <si>
    <t xml:space="preserve">RDM II LR at NSR</t>
  </si>
  <si>
    <t xml:space="preserve">SMH I LR at GWK</t>
  </si>
  <si>
    <t xml:space="preserve">SMH II LR at GWK</t>
  </si>
  <si>
    <t xml:space="preserve">VJA I LR at GWK</t>
  </si>
  <si>
    <t xml:space="preserve">VJA I LR at NLR</t>
  </si>
  <si>
    <t xml:space="preserve">VJA II LR at NLR</t>
  </si>
  <si>
    <t xml:space="preserve">VMG III LR at VJA</t>
  </si>
  <si>
    <t xml:space="preserve">VMG IV LR at VJA</t>
  </si>
  <si>
    <t xml:space="preserve">WGL LR at KMM</t>
  </si>
  <si>
    <t xml:space="preserve">NSR I FSC at CDP</t>
  </si>
  <si>
    <t xml:space="preserve">NSR II FSC at CDP</t>
  </si>
  <si>
    <t xml:space="preserve">Shutdown availed for attending oil leakage</t>
  </si>
  <si>
    <t xml:space="preserve">FSC-1 at GTY</t>
  </si>
  <si>
    <t xml:space="preserve">FSC-2 at GTY</t>
  </si>
  <si>
    <t xml:space="preserve">Bypassed due to failure of DC  Power  supply  card</t>
  </si>
  <si>
    <t xml:space="preserve">TVLM1 LR at NLR</t>
  </si>
  <si>
    <t xml:space="preserve">TVLM2 LR at NLR</t>
  </si>
  <si>
    <t xml:space="preserve">VTPS LR at NLRAP</t>
  </si>
  <si>
    <t xml:space="preserve">VJA LR at NLRAP</t>
  </si>
  <si>
    <t xml:space="preserve">NLRAP LR at VJA</t>
  </si>
  <si>
    <t xml:space="preserve">NLRAP LR at VTPS</t>
  </si>
  <si>
    <t xml:space="preserve">KURNOOL I L/R AT NPS</t>
  </si>
  <si>
    <t xml:space="preserve">KURNOOL II L/R AT NPS</t>
  </si>
  <si>
    <t xml:space="preserve">NPS I L/R AT KURNOOL</t>
  </si>
  <si>
    <t xml:space="preserve">NPS II L/R AT KURNOOL</t>
  </si>
  <si>
    <t xml:space="preserve">TVLM I L/R AT KURNOOL</t>
  </si>
  <si>
    <t xml:space="preserve">TVLM II L/R AT KURNOOL</t>
  </si>
  <si>
    <t xml:space="preserve">GRAND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[RED]0"/>
    <numFmt numFmtId="166" formatCode="0.000"/>
    <numFmt numFmtId="167" formatCode="[$-409]d\-mmm\-yy;@"/>
    <numFmt numFmtId="168" formatCode="h:mm;@"/>
    <numFmt numFmtId="169" formatCode="0"/>
    <numFmt numFmtId="170" formatCode="0.00"/>
    <numFmt numFmtId="171" formatCode="0.00;[RED]0.00"/>
    <numFmt numFmtId="172" formatCode="[$-409]m/d/yyyy"/>
    <numFmt numFmtId="173" formatCode="[$-409]h:mm"/>
    <numFmt numFmtId="174" formatCode="[$-409]m/d/yyyy\ h:mm"/>
    <numFmt numFmtId="175" formatCode="#,##0"/>
    <numFmt numFmtId="176" formatCode="#,##0.00"/>
    <numFmt numFmtId="177" formatCode="0.00%"/>
    <numFmt numFmtId="178" formatCode="\ dd\-mmm\-yyyy&quot;  &quot;h\:mm\ 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8"/>
      <name val="Trebuchet MS"/>
      <family val="2"/>
    </font>
    <font>
      <b val="true"/>
      <sz val="8"/>
      <name val="Trebuchet MS"/>
      <family val="2"/>
    </font>
    <font>
      <b val="true"/>
      <u val="single"/>
      <sz val="16"/>
      <name val="Optima"/>
      <family val="2"/>
    </font>
    <font>
      <b val="true"/>
      <sz val="13"/>
      <name val="Optima"/>
      <family val="2"/>
    </font>
    <font>
      <b val="true"/>
      <u val="single"/>
      <sz val="13"/>
      <name val="Optima"/>
      <family val="2"/>
    </font>
    <font>
      <b val="true"/>
      <sz val="12"/>
      <name val="Times New Roman"/>
      <family val="1"/>
    </font>
    <font>
      <b val="true"/>
      <sz val="10"/>
      <name val="Trebuchet MS"/>
      <family val="2"/>
    </font>
    <font>
      <b val="true"/>
      <sz val="8"/>
      <color rgb="FFFF0000"/>
      <name val="Trebuchet MS"/>
      <family val="2"/>
    </font>
    <font>
      <b val="true"/>
      <sz val="12"/>
      <color rgb="FF0066CC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6" xfId="22"/>
    <cellStyle name="Normal 3" xfId="23"/>
    <cellStyle name="Normal 3 2" xfId="24"/>
    <cellStyle name="Normal 4" xfId="25"/>
    <cellStyle name="Normal 42" xfId="26"/>
    <cellStyle name="Normal 43" xfId="27"/>
    <cellStyle name="Normal 5" xfId="28"/>
    <cellStyle name="Normal_April 2" xfId="29"/>
    <cellStyle name="Normal_SR-1 OUTAGE DATA_MAY-14" xfId="30"/>
    <cellStyle name="Normal_SR1 Mar2014 Outage Data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3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0" zoomScalePageLayoutView="25" workbookViewId="0">
      <selection pane="topLeft" activeCell="W2" activeCellId="0" sqref="W1:W1638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3" width="24.85"/>
    <col collapsed="false" customWidth="true" hidden="false" outlineLevel="0" max="4" min="4" style="4" width="9.7"/>
    <col collapsed="false" customWidth="true" hidden="false" outlineLevel="0" max="5" min="5" style="1" width="5.99"/>
    <col collapsed="false" customWidth="true" hidden="false" outlineLevel="0" max="6" min="6" style="3" width="11.42"/>
    <col collapsed="false" customWidth="true" hidden="false" outlineLevel="0" max="10" min="7" style="5" width="11.28"/>
    <col collapsed="false" customWidth="true" hidden="false" outlineLevel="0" max="11" min="11" style="6" width="8.42"/>
    <col collapsed="false" customWidth="true" hidden="false" outlineLevel="0" max="12" min="12" style="7" width="9.85"/>
    <col collapsed="false" customWidth="true" hidden="false" outlineLevel="0" max="13" min="13" style="8" width="8.42"/>
    <col collapsed="false" customWidth="true" hidden="false" outlineLevel="0" max="14" min="14" style="9" width="7.85"/>
    <col collapsed="false" customWidth="true" hidden="false" outlineLevel="0" max="15" min="15" style="9" width="7.7"/>
    <col collapsed="false" customWidth="true" hidden="false" outlineLevel="0" max="16" min="16" style="9" width="10.7"/>
    <col collapsed="false" customWidth="true" hidden="false" outlineLevel="0" max="17" min="17" style="9" width="10.99"/>
    <col collapsed="false" customWidth="true" hidden="false" outlineLevel="0" max="18" min="18" style="9" width="8.13"/>
    <col collapsed="false" customWidth="true" hidden="false" outlineLevel="0" max="19" min="19" style="9" width="8.7"/>
    <col collapsed="false" customWidth="true" hidden="false" outlineLevel="0" max="20" min="20" style="9" width="9.28"/>
    <col collapsed="false" customWidth="true" hidden="false" outlineLevel="0" max="21" min="21" style="3" width="34.28"/>
    <col collapsed="false" customWidth="true" hidden="false" outlineLevel="0" max="22" min="22" style="1" width="10.13"/>
    <col collapsed="false" customWidth="true" hidden="false" outlineLevel="0" max="23" min="23" style="10" width="12.56"/>
    <col collapsed="false" customWidth="false" hidden="false" outlineLevel="0" max="257" min="24" style="11" width="9.13"/>
  </cols>
  <sheetData>
    <row r="1" customFormat="false" ht="20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2.95" hidden="false" customHeight="true" outlineLevel="0" collapsed="false">
      <c r="A2" s="13"/>
      <c r="B2" s="13"/>
      <c r="C2" s="13"/>
      <c r="D2" s="14"/>
      <c r="E2" s="13"/>
      <c r="F2" s="13"/>
      <c r="G2" s="13"/>
      <c r="H2" s="13"/>
      <c r="I2" s="13"/>
      <c r="J2" s="13"/>
      <c r="K2" s="13"/>
      <c r="L2" s="15"/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1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6.75" hidden="false" customHeight="true" outlineLevel="0" collapsed="false">
      <c r="A4" s="18"/>
      <c r="B4" s="18"/>
      <c r="C4" s="18"/>
      <c r="D4" s="19"/>
      <c r="E4" s="18"/>
      <c r="F4" s="18"/>
      <c r="G4" s="18"/>
      <c r="H4" s="18"/>
      <c r="I4" s="18"/>
      <c r="J4" s="18"/>
      <c r="K4" s="18"/>
      <c r="L4" s="20"/>
      <c r="M4" s="21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20.25" hidden="false" customHeight="tru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2.95" hidden="false" customHeight="true" outlineLevel="0" collapsed="false">
      <c r="A6" s="23"/>
      <c r="B6" s="23"/>
      <c r="C6" s="23"/>
      <c r="D6" s="24"/>
      <c r="E6" s="23"/>
      <c r="F6" s="23"/>
      <c r="G6" s="23"/>
      <c r="H6" s="23"/>
      <c r="I6" s="23"/>
      <c r="J6" s="23"/>
      <c r="K6" s="23"/>
      <c r="L6" s="25"/>
      <c r="M6" s="26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36" customFormat="true" ht="34.5" hidden="false" customHeight="true" outlineLevel="0" collapsed="false">
      <c r="A7" s="27" t="s">
        <v>3</v>
      </c>
      <c r="B7" s="28" t="s">
        <v>4</v>
      </c>
      <c r="C7" s="29" t="s">
        <v>5</v>
      </c>
      <c r="D7" s="30" t="s">
        <v>6</v>
      </c>
      <c r="E7" s="28" t="s">
        <v>7</v>
      </c>
      <c r="F7" s="31" t="s">
        <v>8</v>
      </c>
      <c r="G7" s="32" t="s">
        <v>9</v>
      </c>
      <c r="H7" s="32"/>
      <c r="I7" s="32" t="s">
        <v>10</v>
      </c>
      <c r="J7" s="32"/>
      <c r="K7" s="33" t="s">
        <v>11</v>
      </c>
      <c r="L7" s="33"/>
      <c r="M7" s="34" t="s">
        <v>12</v>
      </c>
      <c r="N7" s="35" t="s">
        <v>13</v>
      </c>
      <c r="O7" s="35"/>
      <c r="P7" s="35"/>
      <c r="Q7" s="35"/>
      <c r="R7" s="35" t="s">
        <v>14</v>
      </c>
      <c r="S7" s="35" t="s">
        <v>15</v>
      </c>
      <c r="T7" s="35" t="s">
        <v>16</v>
      </c>
      <c r="U7" s="31" t="s">
        <v>17</v>
      </c>
      <c r="V7" s="28" t="s">
        <v>18</v>
      </c>
      <c r="W7" s="35" t="s">
        <v>19</v>
      </c>
    </row>
    <row r="8" s="36" customFormat="true" ht="114" hidden="false" customHeight="true" outlineLevel="0" collapsed="false">
      <c r="A8" s="27"/>
      <c r="B8" s="28"/>
      <c r="C8" s="29"/>
      <c r="D8" s="30"/>
      <c r="E8" s="28"/>
      <c r="F8" s="31"/>
      <c r="G8" s="32" t="s">
        <v>20</v>
      </c>
      <c r="H8" s="32" t="s">
        <v>21</v>
      </c>
      <c r="I8" s="32" t="s">
        <v>20</v>
      </c>
      <c r="J8" s="32" t="s">
        <v>21</v>
      </c>
      <c r="K8" s="37" t="s">
        <v>22</v>
      </c>
      <c r="L8" s="38" t="s">
        <v>23</v>
      </c>
      <c r="M8" s="34"/>
      <c r="N8" s="35" t="s">
        <v>24</v>
      </c>
      <c r="O8" s="35" t="s">
        <v>25</v>
      </c>
      <c r="P8" s="35" t="s">
        <v>26</v>
      </c>
      <c r="Q8" s="39" t="s">
        <v>27</v>
      </c>
      <c r="R8" s="35"/>
      <c r="S8" s="35"/>
      <c r="T8" s="35"/>
      <c r="U8" s="31"/>
      <c r="V8" s="28"/>
      <c r="W8" s="35"/>
    </row>
    <row r="9" s="55" customFormat="true" ht="40.5" hidden="false" customHeight="true" outlineLevel="0" collapsed="false">
      <c r="A9" s="40" t="n">
        <v>1</v>
      </c>
      <c r="B9" s="40" t="s">
        <v>28</v>
      </c>
      <c r="C9" s="41" t="s">
        <v>29</v>
      </c>
      <c r="D9" s="42" t="n">
        <v>302.303</v>
      </c>
      <c r="E9" s="40" t="s">
        <v>30</v>
      </c>
      <c r="F9" s="43" t="s">
        <v>31</v>
      </c>
      <c r="G9" s="44" t="n">
        <v>42644</v>
      </c>
      <c r="H9" s="45" t="n">
        <v>0</v>
      </c>
      <c r="I9" s="44" t="n">
        <v>42675</v>
      </c>
      <c r="J9" s="45" t="n">
        <v>0</v>
      </c>
      <c r="K9" s="46" t="s">
        <v>31</v>
      </c>
      <c r="L9" s="47" t="s">
        <v>31</v>
      </c>
      <c r="M9" s="48" t="s">
        <v>31</v>
      </c>
      <c r="N9" s="49"/>
      <c r="O9" s="49"/>
      <c r="P9" s="49"/>
      <c r="Q9" s="50" t="n">
        <v>744</v>
      </c>
      <c r="R9" s="43" t="s">
        <v>32</v>
      </c>
      <c r="S9" s="43" t="s">
        <v>32</v>
      </c>
      <c r="T9" s="43" t="s">
        <v>32</v>
      </c>
      <c r="U9" s="51" t="s">
        <v>33</v>
      </c>
      <c r="V9" s="52" t="s">
        <v>34</v>
      </c>
      <c r="W9" s="52" t="n">
        <f aca="false">((AA9-O10-P10)-N10)/(AA9-O10-P10)*100</f>
        <v>100</v>
      </c>
      <c r="X9" s="53"/>
      <c r="Y9" s="54"/>
      <c r="AA9" s="55" t="n">
        <v>744</v>
      </c>
    </row>
    <row r="10" s="55" customFormat="true" ht="15" hidden="false" customHeight="true" outlineLevel="0" collapsed="false">
      <c r="A10" s="40"/>
      <c r="B10" s="40"/>
      <c r="C10" s="41"/>
      <c r="D10" s="42"/>
      <c r="E10" s="40"/>
      <c r="F10" s="56"/>
      <c r="G10" s="57" t="s">
        <v>35</v>
      </c>
      <c r="H10" s="57"/>
      <c r="I10" s="57"/>
      <c r="J10" s="58"/>
      <c r="K10" s="58"/>
      <c r="L10" s="59"/>
      <c r="M10" s="60"/>
      <c r="N10" s="61" t="n">
        <v>0</v>
      </c>
      <c r="O10" s="61" t="n">
        <v>0</v>
      </c>
      <c r="P10" s="61" t="n">
        <v>0</v>
      </c>
      <c r="Q10" s="61" t="n">
        <v>744</v>
      </c>
      <c r="R10" s="62"/>
      <c r="S10" s="62"/>
      <c r="T10" s="62"/>
      <c r="U10" s="63"/>
      <c r="V10" s="52"/>
      <c r="W10" s="52"/>
      <c r="X10" s="53"/>
      <c r="Y10" s="54"/>
      <c r="AA10" s="55" t="n">
        <f aca="false">AA9</f>
        <v>744</v>
      </c>
    </row>
    <row r="11" s="55" customFormat="true" ht="13.5" hidden="false" customHeight="true" outlineLevel="0" collapsed="false">
      <c r="A11" s="40" t="n">
        <v>2</v>
      </c>
      <c r="B11" s="40" t="s">
        <v>36</v>
      </c>
      <c r="C11" s="41" t="s">
        <v>37</v>
      </c>
      <c r="D11" s="42" t="n">
        <v>302.303</v>
      </c>
      <c r="E11" s="40" t="s">
        <v>30</v>
      </c>
      <c r="F11" s="43" t="s">
        <v>31</v>
      </c>
      <c r="G11" s="43" t="s">
        <v>31</v>
      </c>
      <c r="H11" s="43" t="s">
        <v>31</v>
      </c>
      <c r="I11" s="43" t="s">
        <v>31</v>
      </c>
      <c r="J11" s="43"/>
      <c r="K11" s="46" t="s">
        <v>31</v>
      </c>
      <c r="L11" s="47" t="s">
        <v>31</v>
      </c>
      <c r="M11" s="48" t="s">
        <v>31</v>
      </c>
      <c r="N11" s="43"/>
      <c r="O11" s="43"/>
      <c r="P11" s="43"/>
      <c r="Q11" s="43"/>
      <c r="R11" s="43" t="s">
        <v>31</v>
      </c>
      <c r="S11" s="43" t="s">
        <v>31</v>
      </c>
      <c r="T11" s="43" t="s">
        <v>31</v>
      </c>
      <c r="U11" s="43" t="s">
        <v>31</v>
      </c>
      <c r="V11" s="52"/>
      <c r="W11" s="52" t="n">
        <f aca="false">((AA11-O12-P12)-N12)/(AA11-O12-P12)*100</f>
        <v>100</v>
      </c>
      <c r="X11" s="53"/>
      <c r="Y11" s="54"/>
      <c r="AA11" s="55" t="n">
        <f aca="false">AA10</f>
        <v>744</v>
      </c>
    </row>
    <row r="12" s="55" customFormat="true" ht="15" hidden="false" customHeight="true" outlineLevel="0" collapsed="false">
      <c r="A12" s="40"/>
      <c r="B12" s="40"/>
      <c r="C12" s="41"/>
      <c r="D12" s="42"/>
      <c r="E12" s="40"/>
      <c r="F12" s="56"/>
      <c r="G12" s="57" t="s">
        <v>35</v>
      </c>
      <c r="H12" s="57"/>
      <c r="I12" s="57"/>
      <c r="J12" s="58"/>
      <c r="K12" s="58"/>
      <c r="L12" s="59"/>
      <c r="M12" s="60"/>
      <c r="N12" s="61" t="n">
        <v>0</v>
      </c>
      <c r="O12" s="61" t="n">
        <v>0</v>
      </c>
      <c r="P12" s="61" t="n">
        <v>0</v>
      </c>
      <c r="Q12" s="61" t="n">
        <v>0</v>
      </c>
      <c r="R12" s="62"/>
      <c r="S12" s="62"/>
      <c r="T12" s="62"/>
      <c r="U12" s="63"/>
      <c r="V12" s="52"/>
      <c r="W12" s="52"/>
      <c r="X12" s="53"/>
      <c r="Y12" s="54"/>
      <c r="AA12" s="55" t="n">
        <f aca="false">AA11</f>
        <v>744</v>
      </c>
    </row>
    <row r="13" customFormat="false" ht="40.5" hidden="false" customHeight="true" outlineLevel="0" collapsed="false">
      <c r="A13" s="64" t="n">
        <v>3</v>
      </c>
      <c r="B13" s="40" t="s">
        <v>38</v>
      </c>
      <c r="C13" s="41" t="s">
        <v>39</v>
      </c>
      <c r="D13" s="65" t="n">
        <v>355.01</v>
      </c>
      <c r="E13" s="40" t="s">
        <v>30</v>
      </c>
      <c r="F13" s="43" t="s">
        <v>31</v>
      </c>
      <c r="G13" s="44" t="n">
        <v>42650</v>
      </c>
      <c r="H13" s="45" t="n">
        <v>0.7375</v>
      </c>
      <c r="I13" s="44" t="n">
        <v>42656</v>
      </c>
      <c r="J13" s="45" t="n">
        <v>0.443055555555556</v>
      </c>
      <c r="K13" s="46" t="s">
        <v>31</v>
      </c>
      <c r="L13" s="47" t="s">
        <v>31</v>
      </c>
      <c r="M13" s="48" t="s">
        <v>31</v>
      </c>
      <c r="N13" s="66"/>
      <c r="O13" s="66"/>
      <c r="P13" s="66"/>
      <c r="Q13" s="67" t="n">
        <v>136.933333333419</v>
      </c>
      <c r="R13" s="43" t="s">
        <v>32</v>
      </c>
      <c r="S13" s="43" t="s">
        <v>32</v>
      </c>
      <c r="T13" s="43" t="s">
        <v>32</v>
      </c>
      <c r="U13" s="68" t="s">
        <v>40</v>
      </c>
      <c r="V13" s="52"/>
      <c r="W13" s="52" t="n">
        <f aca="false">((AA13-O15-P15)-N15)/(AA13-O15-P15)*100</f>
        <v>100</v>
      </c>
      <c r="AA13" s="55" t="n">
        <f aca="false">AA12</f>
        <v>744</v>
      </c>
    </row>
    <row r="14" s="55" customFormat="true" ht="40.5" hidden="false" customHeight="false" outlineLevel="0" collapsed="false">
      <c r="A14" s="64"/>
      <c r="B14" s="40"/>
      <c r="C14" s="41"/>
      <c r="D14" s="65"/>
      <c r="E14" s="40"/>
      <c r="F14" s="43" t="s">
        <v>31</v>
      </c>
      <c r="G14" s="44" t="n">
        <v>42656</v>
      </c>
      <c r="H14" s="45" t="n">
        <v>0.763194444444444</v>
      </c>
      <c r="I14" s="44" t="n">
        <v>42675</v>
      </c>
      <c r="J14" s="45" t="n">
        <v>0</v>
      </c>
      <c r="K14" s="46" t="s">
        <v>31</v>
      </c>
      <c r="L14" s="47" t="s">
        <v>31</v>
      </c>
      <c r="M14" s="48" t="s">
        <v>31</v>
      </c>
      <c r="N14" s="66"/>
      <c r="O14" s="66"/>
      <c r="P14" s="66"/>
      <c r="Q14" s="67" t="n">
        <v>437.683333333333</v>
      </c>
      <c r="R14" s="43" t="s">
        <v>32</v>
      </c>
      <c r="S14" s="43" t="s">
        <v>32</v>
      </c>
      <c r="T14" s="43" t="s">
        <v>32</v>
      </c>
      <c r="U14" s="68" t="s">
        <v>41</v>
      </c>
      <c r="V14" s="52"/>
      <c r="W14" s="52"/>
      <c r="X14" s="11"/>
      <c r="Y14" s="11"/>
      <c r="AA14" s="55" t="n">
        <f aca="false">AA13</f>
        <v>744</v>
      </c>
    </row>
    <row r="15" customFormat="false" ht="15" hidden="false" customHeight="true" outlineLevel="0" collapsed="false">
      <c r="A15" s="64"/>
      <c r="B15" s="40"/>
      <c r="C15" s="41"/>
      <c r="D15" s="65"/>
      <c r="E15" s="40"/>
      <c r="F15" s="69"/>
      <c r="G15" s="57" t="s">
        <v>35</v>
      </c>
      <c r="H15" s="57"/>
      <c r="I15" s="57"/>
      <c r="J15" s="58"/>
      <c r="K15" s="58"/>
      <c r="L15" s="59"/>
      <c r="M15" s="60"/>
      <c r="N15" s="70" t="n">
        <f aca="false">N14+N13</f>
        <v>0</v>
      </c>
      <c r="O15" s="70" t="n">
        <f aca="false">O14+O13</f>
        <v>0</v>
      </c>
      <c r="P15" s="70" t="n">
        <f aca="false">P14+P13</f>
        <v>0</v>
      </c>
      <c r="Q15" s="70" t="n">
        <f aca="false">Q14+Q13</f>
        <v>574.616666666752</v>
      </c>
      <c r="R15" s="62"/>
      <c r="S15" s="62"/>
      <c r="T15" s="62"/>
      <c r="U15" s="71"/>
      <c r="V15" s="52"/>
      <c r="W15" s="52"/>
      <c r="AA15" s="55" t="n">
        <f aca="false">AA14</f>
        <v>744</v>
      </c>
    </row>
    <row r="16" customFormat="false" ht="27" hidden="false" customHeight="true" outlineLevel="0" collapsed="false">
      <c r="A16" s="64" t="n">
        <v>4</v>
      </c>
      <c r="B16" s="40" t="s">
        <v>42</v>
      </c>
      <c r="C16" s="41" t="s">
        <v>43</v>
      </c>
      <c r="D16" s="65" t="n">
        <v>355.01</v>
      </c>
      <c r="E16" s="40" t="s">
        <v>30</v>
      </c>
      <c r="F16" s="43" t="s">
        <v>31</v>
      </c>
      <c r="G16" s="44" t="n">
        <v>42644</v>
      </c>
      <c r="H16" s="45" t="n">
        <v>0</v>
      </c>
      <c r="I16" s="44" t="n">
        <v>42650</v>
      </c>
      <c r="J16" s="45" t="n">
        <v>0.466666666666667</v>
      </c>
      <c r="K16" s="46" t="s">
        <v>31</v>
      </c>
      <c r="L16" s="47" t="s">
        <v>31</v>
      </c>
      <c r="M16" s="48" t="s">
        <v>31</v>
      </c>
      <c r="N16" s="66"/>
      <c r="O16" s="66"/>
      <c r="P16" s="66"/>
      <c r="Q16" s="67" t="n">
        <v>155.200000000012</v>
      </c>
      <c r="R16" s="43" t="s">
        <v>32</v>
      </c>
      <c r="S16" s="43" t="s">
        <v>32</v>
      </c>
      <c r="T16" s="43" t="s">
        <v>32</v>
      </c>
      <c r="U16" s="72" t="s">
        <v>44</v>
      </c>
      <c r="V16" s="52"/>
      <c r="W16" s="52" t="n">
        <f aca="false">((AA16-O17-P17)-N17)/(AA16-O17-P17)*100</f>
        <v>100</v>
      </c>
      <c r="AA16" s="55" t="n">
        <f aca="false">AA15</f>
        <v>744</v>
      </c>
    </row>
    <row r="17" customFormat="false" ht="15" hidden="false" customHeight="true" outlineLevel="0" collapsed="false">
      <c r="A17" s="64"/>
      <c r="B17" s="40"/>
      <c r="C17" s="41"/>
      <c r="D17" s="65"/>
      <c r="E17" s="40"/>
      <c r="F17" s="69"/>
      <c r="G17" s="57" t="s">
        <v>35</v>
      </c>
      <c r="H17" s="57"/>
      <c r="I17" s="57"/>
      <c r="J17" s="58"/>
      <c r="K17" s="58"/>
      <c r="L17" s="59"/>
      <c r="M17" s="60"/>
      <c r="N17" s="70" t="n">
        <f aca="false">N16</f>
        <v>0</v>
      </c>
      <c r="O17" s="70" t="n">
        <f aca="false">O16</f>
        <v>0</v>
      </c>
      <c r="P17" s="70" t="n">
        <f aca="false">P16</f>
        <v>0</v>
      </c>
      <c r="Q17" s="70" t="n">
        <f aca="false">Q16</f>
        <v>155.200000000012</v>
      </c>
      <c r="R17" s="62"/>
      <c r="S17" s="62"/>
      <c r="T17" s="62"/>
      <c r="U17" s="73"/>
      <c r="V17" s="52"/>
      <c r="W17" s="52"/>
      <c r="AA17" s="55" t="n">
        <f aca="false">AA16</f>
        <v>744</v>
      </c>
    </row>
    <row r="18" s="55" customFormat="true" ht="13.5" hidden="false" customHeight="true" outlineLevel="0" collapsed="false">
      <c r="A18" s="40" t="n">
        <v>5</v>
      </c>
      <c r="B18" s="40" t="s">
        <v>45</v>
      </c>
      <c r="C18" s="41" t="s">
        <v>46</v>
      </c>
      <c r="D18" s="42" t="n">
        <v>120.482</v>
      </c>
      <c r="E18" s="40" t="s">
        <v>30</v>
      </c>
      <c r="F18" s="43" t="s">
        <v>31</v>
      </c>
      <c r="G18" s="43" t="s">
        <v>31</v>
      </c>
      <c r="H18" s="43"/>
      <c r="I18" s="43" t="s">
        <v>31</v>
      </c>
      <c r="J18" s="43"/>
      <c r="K18" s="46" t="s">
        <v>31</v>
      </c>
      <c r="L18" s="47" t="s">
        <v>31</v>
      </c>
      <c r="M18" s="48" t="s">
        <v>31</v>
      </c>
      <c r="N18" s="43"/>
      <c r="O18" s="43"/>
      <c r="P18" s="43"/>
      <c r="Q18" s="43"/>
      <c r="R18" s="43" t="s">
        <v>31</v>
      </c>
      <c r="S18" s="43" t="s">
        <v>31</v>
      </c>
      <c r="T18" s="43" t="s">
        <v>31</v>
      </c>
      <c r="U18" s="43" t="s">
        <v>31</v>
      </c>
      <c r="V18" s="52"/>
      <c r="W18" s="52" t="n">
        <f aca="false">((AA18-O19-P19)-N19)/(AA18-O19-P19)*100</f>
        <v>100</v>
      </c>
      <c r="X18" s="53"/>
      <c r="Y18" s="54"/>
      <c r="AA18" s="55" t="n">
        <f aca="false">AA17</f>
        <v>744</v>
      </c>
    </row>
    <row r="19" s="55" customFormat="true" ht="15" hidden="false" customHeight="true" outlineLevel="0" collapsed="false">
      <c r="A19" s="40"/>
      <c r="B19" s="40"/>
      <c r="C19" s="41"/>
      <c r="D19" s="42"/>
      <c r="E19" s="40"/>
      <c r="F19" s="56"/>
      <c r="G19" s="57" t="s">
        <v>35</v>
      </c>
      <c r="H19" s="57"/>
      <c r="I19" s="57"/>
      <c r="J19" s="58"/>
      <c r="K19" s="58"/>
      <c r="L19" s="59"/>
      <c r="M19" s="60"/>
      <c r="N19" s="62" t="n">
        <v>0</v>
      </c>
      <c r="O19" s="62" t="n">
        <v>0</v>
      </c>
      <c r="P19" s="62" t="n">
        <v>0</v>
      </c>
      <c r="Q19" s="62" t="n">
        <v>0</v>
      </c>
      <c r="R19" s="62"/>
      <c r="S19" s="62"/>
      <c r="T19" s="62"/>
      <c r="U19" s="73"/>
      <c r="V19" s="52"/>
      <c r="W19" s="52"/>
      <c r="X19" s="53"/>
      <c r="Y19" s="54"/>
      <c r="AA19" s="55" t="n">
        <f aca="false">AA18</f>
        <v>744</v>
      </c>
    </row>
    <row r="20" s="55" customFormat="true" ht="40.5" hidden="false" customHeight="true" outlineLevel="0" collapsed="false">
      <c r="A20" s="40" t="n">
        <v>6</v>
      </c>
      <c r="B20" s="40" t="s">
        <v>47</v>
      </c>
      <c r="C20" s="41" t="s">
        <v>48</v>
      </c>
      <c r="D20" s="42" t="n">
        <v>118.423</v>
      </c>
      <c r="E20" s="40" t="s">
        <v>30</v>
      </c>
      <c r="F20" s="43" t="s">
        <v>31</v>
      </c>
      <c r="G20" s="44" t="n">
        <v>42644</v>
      </c>
      <c r="H20" s="45" t="n">
        <v>0.0111111111111111</v>
      </c>
      <c r="I20" s="44" t="n">
        <v>42644</v>
      </c>
      <c r="J20" s="45" t="n">
        <v>0.20625</v>
      </c>
      <c r="K20" s="46" t="s">
        <v>31</v>
      </c>
      <c r="L20" s="47" t="s">
        <v>31</v>
      </c>
      <c r="M20" s="48" t="s">
        <v>31</v>
      </c>
      <c r="N20" s="66"/>
      <c r="O20" s="66"/>
      <c r="P20" s="66"/>
      <c r="Q20" s="67" t="n">
        <v>4.68333333340318</v>
      </c>
      <c r="R20" s="43" t="s">
        <v>32</v>
      </c>
      <c r="S20" s="43" t="s">
        <v>32</v>
      </c>
      <c r="T20" s="43" t="s">
        <v>32</v>
      </c>
      <c r="U20" s="68" t="s">
        <v>49</v>
      </c>
      <c r="V20" s="52"/>
      <c r="W20" s="52" t="n">
        <f aca="false">((AA20-O31-P31)-N31)/(AA20-O31-P31)*100</f>
        <v>100</v>
      </c>
      <c r="X20" s="53"/>
      <c r="Y20" s="54"/>
      <c r="AA20" s="55" t="n">
        <f aca="false">AA19</f>
        <v>744</v>
      </c>
    </row>
    <row r="21" s="55" customFormat="true" ht="40.5" hidden="false" customHeight="false" outlineLevel="0" collapsed="false">
      <c r="A21" s="40"/>
      <c r="B21" s="40"/>
      <c r="C21" s="41"/>
      <c r="D21" s="42"/>
      <c r="E21" s="40"/>
      <c r="F21" s="43" t="s">
        <v>31</v>
      </c>
      <c r="G21" s="44" t="n">
        <v>42645</v>
      </c>
      <c r="H21" s="45" t="n">
        <v>0.0145833333333333</v>
      </c>
      <c r="I21" s="44" t="n">
        <v>42645</v>
      </c>
      <c r="J21" s="45" t="n">
        <v>0.289583333333333</v>
      </c>
      <c r="K21" s="46" t="s">
        <v>31</v>
      </c>
      <c r="L21" s="47" t="s">
        <v>31</v>
      </c>
      <c r="M21" s="48" t="s">
        <v>31</v>
      </c>
      <c r="N21" s="66"/>
      <c r="O21" s="66"/>
      <c r="P21" s="66"/>
      <c r="Q21" s="67" t="n">
        <v>6.59999999995343</v>
      </c>
      <c r="R21" s="43" t="s">
        <v>32</v>
      </c>
      <c r="S21" s="43" t="s">
        <v>32</v>
      </c>
      <c r="T21" s="43" t="s">
        <v>32</v>
      </c>
      <c r="U21" s="68" t="s">
        <v>50</v>
      </c>
      <c r="V21" s="52"/>
      <c r="W21" s="52"/>
      <c r="X21" s="53"/>
      <c r="Y21" s="54"/>
      <c r="AA21" s="55" t="n">
        <f aca="false">AA20</f>
        <v>744</v>
      </c>
    </row>
    <row r="22" s="55" customFormat="true" ht="40.5" hidden="false" customHeight="false" outlineLevel="0" collapsed="false">
      <c r="A22" s="40"/>
      <c r="B22" s="40"/>
      <c r="C22" s="41"/>
      <c r="D22" s="42"/>
      <c r="E22" s="40"/>
      <c r="F22" s="43" t="s">
        <v>31</v>
      </c>
      <c r="G22" s="44" t="n">
        <v>42645</v>
      </c>
      <c r="H22" s="45" t="n">
        <v>0.960416666666667</v>
      </c>
      <c r="I22" s="44" t="n">
        <v>42646</v>
      </c>
      <c r="J22" s="45" t="n">
        <v>0.263888888888889</v>
      </c>
      <c r="K22" s="46" t="s">
        <v>31</v>
      </c>
      <c r="L22" s="47" t="s">
        <v>31</v>
      </c>
      <c r="M22" s="48" t="s">
        <v>31</v>
      </c>
      <c r="N22" s="66"/>
      <c r="O22" s="66"/>
      <c r="P22" s="66"/>
      <c r="Q22" s="67" t="n">
        <v>7.28333333337214</v>
      </c>
      <c r="R22" s="43" t="s">
        <v>32</v>
      </c>
      <c r="S22" s="43" t="s">
        <v>32</v>
      </c>
      <c r="T22" s="43" t="s">
        <v>32</v>
      </c>
      <c r="U22" s="68" t="s">
        <v>51</v>
      </c>
      <c r="V22" s="52"/>
      <c r="W22" s="52"/>
      <c r="X22" s="53"/>
      <c r="Y22" s="54"/>
      <c r="AA22" s="55" t="n">
        <f aca="false">AA21</f>
        <v>744</v>
      </c>
    </row>
    <row r="23" s="55" customFormat="true" ht="40.5" hidden="false" customHeight="false" outlineLevel="0" collapsed="false">
      <c r="A23" s="40"/>
      <c r="B23" s="40"/>
      <c r="C23" s="41"/>
      <c r="D23" s="42"/>
      <c r="E23" s="40"/>
      <c r="F23" s="43" t="s">
        <v>31</v>
      </c>
      <c r="G23" s="44" t="n">
        <v>42647</v>
      </c>
      <c r="H23" s="45" t="n">
        <v>0.00694444444444444</v>
      </c>
      <c r="I23" s="44" t="n">
        <v>42647</v>
      </c>
      <c r="J23" s="45" t="n">
        <v>0.294444444444444</v>
      </c>
      <c r="K23" s="46" t="s">
        <v>31</v>
      </c>
      <c r="L23" s="47" t="s">
        <v>31</v>
      </c>
      <c r="M23" s="48" t="s">
        <v>31</v>
      </c>
      <c r="N23" s="66"/>
      <c r="O23" s="66"/>
      <c r="P23" s="66"/>
      <c r="Q23" s="67" t="n">
        <v>6.89999999998448</v>
      </c>
      <c r="R23" s="43" t="s">
        <v>32</v>
      </c>
      <c r="S23" s="43" t="s">
        <v>32</v>
      </c>
      <c r="T23" s="43" t="s">
        <v>32</v>
      </c>
      <c r="U23" s="68" t="s">
        <v>52</v>
      </c>
      <c r="V23" s="52"/>
      <c r="W23" s="52"/>
      <c r="X23" s="53"/>
      <c r="Y23" s="54"/>
      <c r="AA23" s="55" t="n">
        <f aca="false">AA22</f>
        <v>744</v>
      </c>
    </row>
    <row r="24" s="55" customFormat="true" ht="40.5" hidden="false" customHeight="false" outlineLevel="0" collapsed="false">
      <c r="A24" s="40"/>
      <c r="B24" s="40"/>
      <c r="C24" s="41"/>
      <c r="D24" s="42"/>
      <c r="E24" s="40"/>
      <c r="F24" s="43" t="s">
        <v>31</v>
      </c>
      <c r="G24" s="44" t="n">
        <v>42648</v>
      </c>
      <c r="H24" s="45" t="n">
        <v>0.0125</v>
      </c>
      <c r="I24" s="44" t="n">
        <v>42648</v>
      </c>
      <c r="J24" s="45" t="n">
        <v>0.292361111111111</v>
      </c>
      <c r="K24" s="46" t="s">
        <v>31</v>
      </c>
      <c r="L24" s="47" t="s">
        <v>31</v>
      </c>
      <c r="M24" s="48" t="s">
        <v>31</v>
      </c>
      <c r="N24" s="66"/>
      <c r="O24" s="66"/>
      <c r="P24" s="66"/>
      <c r="Q24" s="67" t="n">
        <v>6.71666666666279</v>
      </c>
      <c r="R24" s="43" t="s">
        <v>32</v>
      </c>
      <c r="S24" s="43" t="s">
        <v>32</v>
      </c>
      <c r="T24" s="43" t="s">
        <v>32</v>
      </c>
      <c r="U24" s="68" t="s">
        <v>53</v>
      </c>
      <c r="V24" s="52"/>
      <c r="W24" s="52"/>
      <c r="X24" s="53"/>
      <c r="Y24" s="54"/>
      <c r="AA24" s="55" t="n">
        <f aca="false">AA23</f>
        <v>744</v>
      </c>
    </row>
    <row r="25" s="55" customFormat="true" ht="40.5" hidden="false" customHeight="false" outlineLevel="0" collapsed="false">
      <c r="A25" s="40"/>
      <c r="B25" s="40"/>
      <c r="C25" s="41"/>
      <c r="D25" s="42"/>
      <c r="E25" s="40"/>
      <c r="F25" s="43" t="s">
        <v>31</v>
      </c>
      <c r="G25" s="44" t="n">
        <v>42650</v>
      </c>
      <c r="H25" s="45" t="n">
        <v>0.000694444444444445</v>
      </c>
      <c r="I25" s="44" t="n">
        <v>42650</v>
      </c>
      <c r="J25" s="45" t="n">
        <v>0.385416666666667</v>
      </c>
      <c r="K25" s="46" t="s">
        <v>31</v>
      </c>
      <c r="L25" s="47" t="s">
        <v>31</v>
      </c>
      <c r="M25" s="48" t="s">
        <v>31</v>
      </c>
      <c r="N25" s="66"/>
      <c r="O25" s="66"/>
      <c r="P25" s="66"/>
      <c r="Q25" s="67" t="n">
        <v>9.23333333327513</v>
      </c>
      <c r="R25" s="43" t="s">
        <v>32</v>
      </c>
      <c r="S25" s="43" t="s">
        <v>32</v>
      </c>
      <c r="T25" s="43" t="s">
        <v>32</v>
      </c>
      <c r="U25" s="68" t="s">
        <v>54</v>
      </c>
      <c r="V25" s="52"/>
      <c r="W25" s="52"/>
      <c r="X25" s="53"/>
      <c r="Y25" s="54"/>
      <c r="AA25" s="55" t="n">
        <f aca="false">AA24</f>
        <v>744</v>
      </c>
    </row>
    <row r="26" s="55" customFormat="true" ht="40.5" hidden="false" customHeight="false" outlineLevel="0" collapsed="false">
      <c r="A26" s="40"/>
      <c r="B26" s="40"/>
      <c r="C26" s="41"/>
      <c r="D26" s="42"/>
      <c r="E26" s="40"/>
      <c r="F26" s="43" t="s">
        <v>31</v>
      </c>
      <c r="G26" s="44" t="n">
        <v>42651</v>
      </c>
      <c r="H26" s="45" t="n">
        <v>0.0854166666666667</v>
      </c>
      <c r="I26" s="44" t="n">
        <v>42651</v>
      </c>
      <c r="J26" s="45" t="n">
        <v>0.286805555555556</v>
      </c>
      <c r="K26" s="46" t="s">
        <v>31</v>
      </c>
      <c r="L26" s="47" t="s">
        <v>31</v>
      </c>
      <c r="M26" s="48" t="s">
        <v>31</v>
      </c>
      <c r="N26" s="66"/>
      <c r="O26" s="66"/>
      <c r="P26" s="66"/>
      <c r="Q26" s="67" t="n">
        <v>4.83333333341871</v>
      </c>
      <c r="R26" s="43" t="s">
        <v>32</v>
      </c>
      <c r="S26" s="43" t="s">
        <v>32</v>
      </c>
      <c r="T26" s="43" t="s">
        <v>32</v>
      </c>
      <c r="U26" s="68" t="s">
        <v>55</v>
      </c>
      <c r="V26" s="52"/>
      <c r="W26" s="52"/>
      <c r="X26" s="53"/>
      <c r="Y26" s="54"/>
      <c r="AA26" s="55" t="n">
        <f aca="false">AA25</f>
        <v>744</v>
      </c>
    </row>
    <row r="27" s="55" customFormat="true" ht="40.5" hidden="false" customHeight="false" outlineLevel="0" collapsed="false">
      <c r="A27" s="40"/>
      <c r="B27" s="40"/>
      <c r="C27" s="41"/>
      <c r="D27" s="42"/>
      <c r="E27" s="40"/>
      <c r="F27" s="43" t="s">
        <v>31</v>
      </c>
      <c r="G27" s="44" t="n">
        <v>42652</v>
      </c>
      <c r="H27" s="45" t="n">
        <v>0.646527777777778</v>
      </c>
      <c r="I27" s="44" t="n">
        <v>42653</v>
      </c>
      <c r="J27" s="45" t="n">
        <v>0.293055555555556</v>
      </c>
      <c r="K27" s="46" t="s">
        <v>31</v>
      </c>
      <c r="L27" s="47" t="s">
        <v>31</v>
      </c>
      <c r="M27" s="48" t="s">
        <v>31</v>
      </c>
      <c r="N27" s="66"/>
      <c r="O27" s="66"/>
      <c r="P27" s="66"/>
      <c r="Q27" s="67" t="n">
        <v>15.5166666667171</v>
      </c>
      <c r="R27" s="43" t="s">
        <v>32</v>
      </c>
      <c r="S27" s="43" t="s">
        <v>32</v>
      </c>
      <c r="T27" s="43" t="s">
        <v>32</v>
      </c>
      <c r="U27" s="68" t="s">
        <v>56</v>
      </c>
      <c r="V27" s="52"/>
      <c r="W27" s="52"/>
      <c r="X27" s="53"/>
      <c r="Y27" s="54"/>
      <c r="AA27" s="55" t="n">
        <f aca="false">AA26</f>
        <v>744</v>
      </c>
    </row>
    <row r="28" s="55" customFormat="true" ht="40.5" hidden="false" customHeight="false" outlineLevel="0" collapsed="false">
      <c r="A28" s="40"/>
      <c r="B28" s="40"/>
      <c r="C28" s="41"/>
      <c r="D28" s="42"/>
      <c r="E28" s="40"/>
      <c r="F28" s="43" t="s">
        <v>31</v>
      </c>
      <c r="G28" s="44" t="n">
        <v>42653</v>
      </c>
      <c r="H28" s="45" t="n">
        <v>0.722222222222222</v>
      </c>
      <c r="I28" s="44" t="n">
        <v>42654</v>
      </c>
      <c r="J28" s="45" t="n">
        <v>0.24375</v>
      </c>
      <c r="K28" s="46" t="s">
        <v>31</v>
      </c>
      <c r="L28" s="47" t="s">
        <v>31</v>
      </c>
      <c r="M28" s="48" t="s">
        <v>31</v>
      </c>
      <c r="N28" s="66"/>
      <c r="O28" s="66"/>
      <c r="P28" s="66"/>
      <c r="Q28" s="67" t="n">
        <v>12.5166666667016</v>
      </c>
      <c r="R28" s="43" t="s">
        <v>32</v>
      </c>
      <c r="S28" s="43" t="s">
        <v>32</v>
      </c>
      <c r="T28" s="43" t="s">
        <v>32</v>
      </c>
      <c r="U28" s="68" t="s">
        <v>57</v>
      </c>
      <c r="V28" s="52"/>
      <c r="W28" s="52"/>
      <c r="X28" s="53"/>
      <c r="Y28" s="54"/>
      <c r="AA28" s="55" t="n">
        <f aca="false">AA27</f>
        <v>744</v>
      </c>
    </row>
    <row r="29" s="55" customFormat="true" ht="40.5" hidden="false" customHeight="false" outlineLevel="0" collapsed="false">
      <c r="A29" s="40"/>
      <c r="B29" s="40"/>
      <c r="C29" s="41"/>
      <c r="D29" s="42"/>
      <c r="E29" s="40"/>
      <c r="F29" s="43" t="s">
        <v>31</v>
      </c>
      <c r="G29" s="44" t="n">
        <v>42654</v>
      </c>
      <c r="H29" s="45" t="n">
        <v>0.868055555555556</v>
      </c>
      <c r="I29" s="44" t="n">
        <v>42655</v>
      </c>
      <c r="J29" s="45" t="n">
        <v>0.316666666666667</v>
      </c>
      <c r="K29" s="46" t="s">
        <v>31</v>
      </c>
      <c r="L29" s="47" t="s">
        <v>31</v>
      </c>
      <c r="M29" s="48" t="s">
        <v>31</v>
      </c>
      <c r="N29" s="66"/>
      <c r="O29" s="66"/>
      <c r="P29" s="66"/>
      <c r="Q29" s="67" t="n">
        <v>10.7666666666434</v>
      </c>
      <c r="R29" s="43" t="s">
        <v>32</v>
      </c>
      <c r="S29" s="43" t="s">
        <v>32</v>
      </c>
      <c r="T29" s="43" t="s">
        <v>32</v>
      </c>
      <c r="U29" s="68" t="s">
        <v>58</v>
      </c>
      <c r="V29" s="52"/>
      <c r="W29" s="52"/>
      <c r="X29" s="53"/>
      <c r="Y29" s="54"/>
      <c r="AA29" s="55" t="n">
        <f aca="false">AA28</f>
        <v>744</v>
      </c>
    </row>
    <row r="30" s="55" customFormat="true" ht="40.5" hidden="false" customHeight="false" outlineLevel="0" collapsed="false">
      <c r="A30" s="40"/>
      <c r="B30" s="40"/>
      <c r="C30" s="41"/>
      <c r="D30" s="42"/>
      <c r="E30" s="40"/>
      <c r="F30" s="43" t="s">
        <v>31</v>
      </c>
      <c r="G30" s="44" t="n">
        <v>42656</v>
      </c>
      <c r="H30" s="45" t="n">
        <v>0.75625</v>
      </c>
      <c r="I30" s="44" t="n">
        <v>42657</v>
      </c>
      <c r="J30" s="45" t="n">
        <v>0.427083333333333</v>
      </c>
      <c r="K30" s="46" t="s">
        <v>31</v>
      </c>
      <c r="L30" s="47" t="s">
        <v>31</v>
      </c>
      <c r="M30" s="48" t="s">
        <v>31</v>
      </c>
      <c r="N30" s="66"/>
      <c r="O30" s="66"/>
      <c r="P30" s="66"/>
      <c r="Q30" s="67" t="n">
        <v>16.1000000000582</v>
      </c>
      <c r="R30" s="43" t="s">
        <v>32</v>
      </c>
      <c r="S30" s="43" t="s">
        <v>32</v>
      </c>
      <c r="T30" s="43" t="s">
        <v>32</v>
      </c>
      <c r="U30" s="68" t="s">
        <v>59</v>
      </c>
      <c r="V30" s="52"/>
      <c r="W30" s="52"/>
      <c r="X30" s="53"/>
      <c r="Y30" s="54"/>
      <c r="AA30" s="55" t="n">
        <f aca="false">AA29</f>
        <v>744</v>
      </c>
    </row>
    <row r="31" s="55" customFormat="true" ht="15" hidden="false" customHeight="true" outlineLevel="0" collapsed="false">
      <c r="A31" s="40"/>
      <c r="B31" s="40"/>
      <c r="C31" s="41"/>
      <c r="D31" s="42"/>
      <c r="E31" s="40"/>
      <c r="F31" s="56"/>
      <c r="G31" s="57" t="s">
        <v>35</v>
      </c>
      <c r="H31" s="57"/>
      <c r="I31" s="57"/>
      <c r="J31" s="58"/>
      <c r="K31" s="58"/>
      <c r="L31" s="59"/>
      <c r="M31" s="60"/>
      <c r="N31" s="70" t="n">
        <f aca="false">SUM(N20:N30)</f>
        <v>0</v>
      </c>
      <c r="O31" s="70" t="n">
        <f aca="false">SUM(O20:O30)</f>
        <v>0</v>
      </c>
      <c r="P31" s="70" t="n">
        <f aca="false">SUM(P20:P30)</f>
        <v>0</v>
      </c>
      <c r="Q31" s="70" t="n">
        <f aca="false">SUM(Q20:Q30)</f>
        <v>101.15000000019</v>
      </c>
      <c r="R31" s="62"/>
      <c r="S31" s="62"/>
      <c r="T31" s="62"/>
      <c r="U31" s="63"/>
      <c r="V31" s="52"/>
      <c r="W31" s="52"/>
      <c r="X31" s="53"/>
      <c r="Y31" s="54"/>
      <c r="AA31" s="55" t="n">
        <f aca="false">AA30</f>
        <v>744</v>
      </c>
    </row>
    <row r="32" s="55" customFormat="true" ht="13.5" hidden="false" customHeight="true" outlineLevel="0" collapsed="false">
      <c r="A32" s="40" t="n">
        <v>7</v>
      </c>
      <c r="B32" s="40" t="s">
        <v>60</v>
      </c>
      <c r="C32" s="41" t="s">
        <v>61</v>
      </c>
      <c r="D32" s="42" t="n">
        <v>207.754</v>
      </c>
      <c r="E32" s="40" t="s">
        <v>30</v>
      </c>
      <c r="F32" s="43" t="s">
        <v>31</v>
      </c>
      <c r="G32" s="43" t="s">
        <v>31</v>
      </c>
      <c r="H32" s="43" t="s">
        <v>31</v>
      </c>
      <c r="I32" s="43" t="s">
        <v>31</v>
      </c>
      <c r="J32" s="43"/>
      <c r="K32" s="46" t="s">
        <v>31</v>
      </c>
      <c r="L32" s="47" t="s">
        <v>31</v>
      </c>
      <c r="M32" s="48" t="s">
        <v>31</v>
      </c>
      <c r="N32" s="43"/>
      <c r="O32" s="43"/>
      <c r="P32" s="43"/>
      <c r="Q32" s="43"/>
      <c r="R32" s="43" t="s">
        <v>31</v>
      </c>
      <c r="S32" s="43" t="s">
        <v>31</v>
      </c>
      <c r="T32" s="43" t="s">
        <v>31</v>
      </c>
      <c r="U32" s="43" t="s">
        <v>31</v>
      </c>
      <c r="V32" s="40"/>
      <c r="W32" s="52" t="n">
        <f aca="false">((AA32-O33-P33)-N33)/(AA32-O33-P33)*100</f>
        <v>100</v>
      </c>
      <c r="AA32" s="55" t="n">
        <f aca="false">AA31</f>
        <v>744</v>
      </c>
    </row>
    <row r="33" s="55" customFormat="true" ht="15" hidden="false" customHeight="true" outlineLevel="0" collapsed="false">
      <c r="A33" s="40"/>
      <c r="B33" s="40"/>
      <c r="C33" s="41"/>
      <c r="D33" s="42"/>
      <c r="E33" s="40"/>
      <c r="F33" s="56"/>
      <c r="G33" s="57" t="s">
        <v>35</v>
      </c>
      <c r="H33" s="57"/>
      <c r="I33" s="57"/>
      <c r="J33" s="58"/>
      <c r="K33" s="58"/>
      <c r="L33" s="59"/>
      <c r="M33" s="60"/>
      <c r="N33" s="61" t="n">
        <v>0</v>
      </c>
      <c r="O33" s="61" t="n">
        <v>0</v>
      </c>
      <c r="P33" s="61" t="n">
        <v>0</v>
      </c>
      <c r="Q33" s="61" t="n">
        <v>0</v>
      </c>
      <c r="R33" s="62"/>
      <c r="S33" s="62"/>
      <c r="T33" s="62"/>
      <c r="U33" s="63"/>
      <c r="V33" s="40"/>
      <c r="W33" s="52"/>
      <c r="AA33" s="55" t="n">
        <f aca="false">AA32</f>
        <v>744</v>
      </c>
    </row>
    <row r="34" s="55" customFormat="true" ht="13.5" hidden="false" customHeight="true" outlineLevel="0" collapsed="false">
      <c r="A34" s="40" t="n">
        <v>8</v>
      </c>
      <c r="B34" s="40" t="s">
        <v>62</v>
      </c>
      <c r="C34" s="74" t="s">
        <v>63</v>
      </c>
      <c r="D34" s="65" t="n">
        <v>40.969</v>
      </c>
      <c r="E34" s="40"/>
      <c r="F34" s="43" t="s">
        <v>31</v>
      </c>
      <c r="G34" s="43" t="s">
        <v>31</v>
      </c>
      <c r="H34" s="43" t="s">
        <v>31</v>
      </c>
      <c r="I34" s="43" t="s">
        <v>31</v>
      </c>
      <c r="J34" s="43"/>
      <c r="K34" s="46" t="s">
        <v>31</v>
      </c>
      <c r="L34" s="47" t="s">
        <v>31</v>
      </c>
      <c r="M34" s="48" t="s">
        <v>31</v>
      </c>
      <c r="N34" s="43"/>
      <c r="O34" s="43"/>
      <c r="P34" s="43"/>
      <c r="Q34" s="43"/>
      <c r="R34" s="43" t="s">
        <v>31</v>
      </c>
      <c r="S34" s="43" t="s">
        <v>31</v>
      </c>
      <c r="T34" s="43" t="s">
        <v>31</v>
      </c>
      <c r="U34" s="43" t="s">
        <v>31</v>
      </c>
      <c r="V34" s="40"/>
      <c r="W34" s="52" t="n">
        <f aca="false">((AA34-O35-P35)-N35)/(AA34-O35-P35)*100</f>
        <v>100</v>
      </c>
      <c r="AA34" s="55" t="n">
        <f aca="false">AA33</f>
        <v>744</v>
      </c>
    </row>
    <row r="35" s="55" customFormat="true" ht="15" hidden="false" customHeight="true" outlineLevel="0" collapsed="false">
      <c r="A35" s="40"/>
      <c r="B35" s="40"/>
      <c r="C35" s="74"/>
      <c r="D35" s="65"/>
      <c r="E35" s="40"/>
      <c r="F35" s="56"/>
      <c r="G35" s="57" t="s">
        <v>35</v>
      </c>
      <c r="H35" s="57"/>
      <c r="I35" s="57"/>
      <c r="J35" s="58"/>
      <c r="K35" s="58"/>
      <c r="L35" s="59"/>
      <c r="M35" s="60"/>
      <c r="N35" s="61" t="n">
        <v>0</v>
      </c>
      <c r="O35" s="61" t="n">
        <v>0</v>
      </c>
      <c r="P35" s="61" t="n">
        <v>0</v>
      </c>
      <c r="Q35" s="61" t="n">
        <v>0</v>
      </c>
      <c r="R35" s="62"/>
      <c r="S35" s="62"/>
      <c r="T35" s="62"/>
      <c r="U35" s="63"/>
      <c r="V35" s="40"/>
      <c r="W35" s="52"/>
      <c r="AA35" s="55" t="n">
        <f aca="false">AA34</f>
        <v>744</v>
      </c>
    </row>
    <row r="36" s="55" customFormat="true" ht="13.5" hidden="false" customHeight="true" outlineLevel="0" collapsed="false">
      <c r="A36" s="40" t="n">
        <v>9</v>
      </c>
      <c r="B36" s="40" t="s">
        <v>64</v>
      </c>
      <c r="C36" s="74" t="s">
        <v>65</v>
      </c>
      <c r="D36" s="65" t="n">
        <v>40.969</v>
      </c>
      <c r="E36" s="40"/>
      <c r="F36" s="43" t="s">
        <v>31</v>
      </c>
      <c r="G36" s="43" t="s">
        <v>31</v>
      </c>
      <c r="H36" s="43" t="s">
        <v>31</v>
      </c>
      <c r="I36" s="43" t="s">
        <v>31</v>
      </c>
      <c r="J36" s="43"/>
      <c r="K36" s="46" t="s">
        <v>31</v>
      </c>
      <c r="L36" s="47" t="s">
        <v>31</v>
      </c>
      <c r="M36" s="48" t="s">
        <v>31</v>
      </c>
      <c r="N36" s="43"/>
      <c r="O36" s="43"/>
      <c r="P36" s="43"/>
      <c r="Q36" s="43"/>
      <c r="R36" s="43" t="s">
        <v>31</v>
      </c>
      <c r="S36" s="43" t="s">
        <v>31</v>
      </c>
      <c r="T36" s="43" t="s">
        <v>31</v>
      </c>
      <c r="U36" s="43" t="s">
        <v>31</v>
      </c>
      <c r="V36" s="40"/>
      <c r="W36" s="52" t="n">
        <f aca="false">((AA36-O37-P37)-N37)/(AA36-O37-P37)*100</f>
        <v>100</v>
      </c>
      <c r="AA36" s="55" t="n">
        <f aca="false">AA35</f>
        <v>744</v>
      </c>
    </row>
    <row r="37" s="55" customFormat="true" ht="15" hidden="false" customHeight="true" outlineLevel="0" collapsed="false">
      <c r="A37" s="40"/>
      <c r="B37" s="40"/>
      <c r="C37" s="74"/>
      <c r="D37" s="65"/>
      <c r="E37" s="40"/>
      <c r="F37" s="56"/>
      <c r="G37" s="57" t="s">
        <v>35</v>
      </c>
      <c r="H37" s="57"/>
      <c r="I37" s="57"/>
      <c r="J37" s="58"/>
      <c r="K37" s="58"/>
      <c r="L37" s="59"/>
      <c r="M37" s="60"/>
      <c r="N37" s="61" t="n">
        <v>0</v>
      </c>
      <c r="O37" s="61" t="n">
        <v>0</v>
      </c>
      <c r="P37" s="61" t="n">
        <v>0</v>
      </c>
      <c r="Q37" s="61" t="n">
        <v>0</v>
      </c>
      <c r="R37" s="62"/>
      <c r="S37" s="62"/>
      <c r="T37" s="62"/>
      <c r="U37" s="63"/>
      <c r="V37" s="40"/>
      <c r="W37" s="52"/>
      <c r="AA37" s="55" t="n">
        <f aca="false">AA36</f>
        <v>744</v>
      </c>
    </row>
    <row r="38" s="55" customFormat="true" ht="40.5" hidden="false" customHeight="true" outlineLevel="0" collapsed="false">
      <c r="A38" s="40" t="n">
        <v>10</v>
      </c>
      <c r="B38" s="40" t="s">
        <v>66</v>
      </c>
      <c r="C38" s="75" t="s">
        <v>67</v>
      </c>
      <c r="D38" s="42" t="n">
        <v>36.348</v>
      </c>
      <c r="E38" s="40" t="s">
        <v>30</v>
      </c>
      <c r="F38" s="43" t="s">
        <v>31</v>
      </c>
      <c r="G38" s="44" t="n">
        <v>42661</v>
      </c>
      <c r="H38" s="45" t="n">
        <v>0.498611111111111</v>
      </c>
      <c r="I38" s="44" t="n">
        <v>42664</v>
      </c>
      <c r="J38" s="45" t="n">
        <v>0.751388888888889</v>
      </c>
      <c r="K38" s="46" t="s">
        <v>31</v>
      </c>
      <c r="L38" s="47" t="s">
        <v>31</v>
      </c>
      <c r="M38" s="48" t="s">
        <v>31</v>
      </c>
      <c r="N38" s="66"/>
      <c r="O38" s="66"/>
      <c r="P38" s="66"/>
      <c r="Q38" s="67" t="n">
        <v>78.0666666666007</v>
      </c>
      <c r="R38" s="43" t="s">
        <v>32</v>
      </c>
      <c r="S38" s="43" t="s">
        <v>32</v>
      </c>
      <c r="T38" s="43" t="s">
        <v>32</v>
      </c>
      <c r="U38" s="68" t="s">
        <v>68</v>
      </c>
      <c r="V38" s="40"/>
      <c r="W38" s="52" t="n">
        <f aca="false">((AA38-O39-P39)-N39)/(AA38-O39-P39)*100</f>
        <v>100</v>
      </c>
      <c r="AA38" s="55" t="n">
        <f aca="false">AA37</f>
        <v>744</v>
      </c>
    </row>
    <row r="39" s="55" customFormat="true" ht="15" hidden="false" customHeight="true" outlineLevel="0" collapsed="false">
      <c r="A39" s="40"/>
      <c r="B39" s="40"/>
      <c r="C39" s="75"/>
      <c r="D39" s="42"/>
      <c r="E39" s="40"/>
      <c r="F39" s="56"/>
      <c r="G39" s="57" t="s">
        <v>35</v>
      </c>
      <c r="H39" s="57"/>
      <c r="I39" s="57"/>
      <c r="J39" s="58"/>
      <c r="K39" s="58"/>
      <c r="L39" s="59"/>
      <c r="M39" s="60"/>
      <c r="N39" s="70" t="n">
        <f aca="false">N38</f>
        <v>0</v>
      </c>
      <c r="O39" s="70" t="n">
        <f aca="false">O38</f>
        <v>0</v>
      </c>
      <c r="P39" s="70" t="n">
        <f aca="false">P38</f>
        <v>0</v>
      </c>
      <c r="Q39" s="70" t="n">
        <f aca="false">Q38</f>
        <v>78.0666666666007</v>
      </c>
      <c r="R39" s="62"/>
      <c r="S39" s="62"/>
      <c r="T39" s="62"/>
      <c r="U39" s="63"/>
      <c r="V39" s="40"/>
      <c r="W39" s="52"/>
      <c r="AA39" s="55" t="n">
        <f aca="false">AA38</f>
        <v>744</v>
      </c>
    </row>
    <row r="40" s="55" customFormat="true" ht="13.5" hidden="false" customHeight="true" outlineLevel="0" collapsed="false">
      <c r="A40" s="40" t="n">
        <v>11</v>
      </c>
      <c r="B40" s="40" t="s">
        <v>69</v>
      </c>
      <c r="C40" s="75" t="s">
        <v>70</v>
      </c>
      <c r="D40" s="42" t="n">
        <v>36.348</v>
      </c>
      <c r="E40" s="40" t="s">
        <v>30</v>
      </c>
      <c r="F40" s="43" t="s">
        <v>31</v>
      </c>
      <c r="G40" s="43" t="s">
        <v>31</v>
      </c>
      <c r="H40" s="43" t="s">
        <v>31</v>
      </c>
      <c r="I40" s="43" t="s">
        <v>31</v>
      </c>
      <c r="J40" s="43"/>
      <c r="K40" s="46" t="s">
        <v>31</v>
      </c>
      <c r="L40" s="47" t="s">
        <v>31</v>
      </c>
      <c r="M40" s="48" t="s">
        <v>31</v>
      </c>
      <c r="N40" s="43"/>
      <c r="O40" s="43"/>
      <c r="P40" s="43"/>
      <c r="Q40" s="43"/>
      <c r="R40" s="43" t="s">
        <v>31</v>
      </c>
      <c r="S40" s="43" t="s">
        <v>31</v>
      </c>
      <c r="T40" s="43" t="s">
        <v>31</v>
      </c>
      <c r="U40" s="43" t="s">
        <v>31</v>
      </c>
      <c r="V40" s="40"/>
      <c r="W40" s="52" t="n">
        <f aca="false">((AA40-O41-P41)-N41)/(AA40-O41-P41)*100</f>
        <v>100</v>
      </c>
      <c r="AA40" s="55" t="n">
        <f aca="false">AA39</f>
        <v>744</v>
      </c>
    </row>
    <row r="41" s="55" customFormat="true" ht="15" hidden="false" customHeight="true" outlineLevel="0" collapsed="false">
      <c r="A41" s="40"/>
      <c r="B41" s="40"/>
      <c r="C41" s="75"/>
      <c r="D41" s="42"/>
      <c r="E41" s="40"/>
      <c r="F41" s="56"/>
      <c r="G41" s="57" t="s">
        <v>35</v>
      </c>
      <c r="H41" s="57"/>
      <c r="I41" s="57"/>
      <c r="J41" s="58"/>
      <c r="K41" s="58"/>
      <c r="L41" s="59"/>
      <c r="M41" s="60"/>
      <c r="N41" s="61" t="n">
        <v>0</v>
      </c>
      <c r="O41" s="61" t="n">
        <v>0</v>
      </c>
      <c r="P41" s="61" t="n">
        <v>0</v>
      </c>
      <c r="Q41" s="61" t="n">
        <v>0</v>
      </c>
      <c r="R41" s="62"/>
      <c r="S41" s="62"/>
      <c r="T41" s="62"/>
      <c r="U41" s="63"/>
      <c r="V41" s="40"/>
      <c r="W41" s="52"/>
      <c r="AA41" s="55" t="n">
        <f aca="false">AA40</f>
        <v>744</v>
      </c>
    </row>
    <row r="42" s="55" customFormat="true" ht="40.5" hidden="false" customHeight="true" outlineLevel="0" collapsed="false">
      <c r="A42" s="64" t="n">
        <v>12</v>
      </c>
      <c r="B42" s="40" t="s">
        <v>71</v>
      </c>
      <c r="C42" s="75" t="s">
        <v>72</v>
      </c>
      <c r="D42" s="42" t="n">
        <v>62.496</v>
      </c>
      <c r="E42" s="40" t="s">
        <v>30</v>
      </c>
      <c r="F42" s="43" t="s">
        <v>31</v>
      </c>
      <c r="G42" s="44" t="n">
        <v>42649</v>
      </c>
      <c r="H42" s="45" t="n">
        <v>0.511111111111111</v>
      </c>
      <c r="I42" s="44" t="n">
        <v>42649</v>
      </c>
      <c r="J42" s="45" t="n">
        <v>0.530555555555556</v>
      </c>
      <c r="K42" s="46" t="s">
        <v>31</v>
      </c>
      <c r="L42" s="47" t="s">
        <v>31</v>
      </c>
      <c r="M42" s="48" t="s">
        <v>31</v>
      </c>
      <c r="N42" s="67"/>
      <c r="O42" s="67" t="n">
        <v>0.466666666612338</v>
      </c>
      <c r="P42" s="66"/>
      <c r="Q42" s="66"/>
      <c r="R42" s="43" t="s">
        <v>32</v>
      </c>
      <c r="S42" s="43" t="s">
        <v>32</v>
      </c>
      <c r="T42" s="43" t="s">
        <v>32</v>
      </c>
      <c r="U42" s="68" t="s">
        <v>73</v>
      </c>
      <c r="V42" s="40"/>
      <c r="W42" s="52" t="n">
        <f aca="false">((AA42-O43-P43)-N43)/(AA42-O43-P43)*100</f>
        <v>100</v>
      </c>
      <c r="AA42" s="55" t="n">
        <f aca="false">AA41</f>
        <v>744</v>
      </c>
    </row>
    <row r="43" s="55" customFormat="true" ht="15" hidden="false" customHeight="true" outlineLevel="0" collapsed="false">
      <c r="A43" s="64"/>
      <c r="B43" s="40"/>
      <c r="C43" s="75"/>
      <c r="D43" s="42"/>
      <c r="E43" s="40"/>
      <c r="F43" s="56"/>
      <c r="G43" s="57" t="s">
        <v>35</v>
      </c>
      <c r="H43" s="57"/>
      <c r="I43" s="57"/>
      <c r="J43" s="58"/>
      <c r="K43" s="58"/>
      <c r="L43" s="59"/>
      <c r="M43" s="60"/>
      <c r="N43" s="70" t="n">
        <f aca="false">N42</f>
        <v>0</v>
      </c>
      <c r="O43" s="70" t="n">
        <f aca="false">O42</f>
        <v>0.466666666612338</v>
      </c>
      <c r="P43" s="70" t="n">
        <f aca="false">P42</f>
        <v>0</v>
      </c>
      <c r="Q43" s="70" t="n">
        <f aca="false">Q42</f>
        <v>0</v>
      </c>
      <c r="R43" s="62"/>
      <c r="S43" s="62"/>
      <c r="T43" s="62"/>
      <c r="U43" s="73"/>
      <c r="V43" s="40"/>
      <c r="W43" s="52"/>
      <c r="AA43" s="55" t="n">
        <f aca="false">AA42</f>
        <v>744</v>
      </c>
    </row>
    <row r="44" s="55" customFormat="true" ht="13.5" hidden="false" customHeight="true" outlineLevel="0" collapsed="false">
      <c r="A44" s="64" t="n">
        <v>13</v>
      </c>
      <c r="B44" s="40" t="s">
        <v>74</v>
      </c>
      <c r="C44" s="75" t="s">
        <v>75</v>
      </c>
      <c r="D44" s="42" t="n">
        <v>256.13</v>
      </c>
      <c r="E44" s="40" t="s">
        <v>30</v>
      </c>
      <c r="F44" s="43" t="s">
        <v>31</v>
      </c>
      <c r="G44" s="43" t="s">
        <v>31</v>
      </c>
      <c r="H44" s="43"/>
      <c r="I44" s="43" t="s">
        <v>31</v>
      </c>
      <c r="J44" s="43"/>
      <c r="K44" s="46" t="s">
        <v>31</v>
      </c>
      <c r="L44" s="47" t="s">
        <v>31</v>
      </c>
      <c r="M44" s="48" t="s">
        <v>31</v>
      </c>
      <c r="N44" s="43"/>
      <c r="O44" s="43"/>
      <c r="P44" s="43"/>
      <c r="Q44" s="43"/>
      <c r="R44" s="43" t="s">
        <v>31</v>
      </c>
      <c r="S44" s="43" t="s">
        <v>31</v>
      </c>
      <c r="T44" s="43" t="s">
        <v>31</v>
      </c>
      <c r="U44" s="43" t="s">
        <v>31</v>
      </c>
      <c r="V44" s="40"/>
      <c r="W44" s="52" t="n">
        <f aca="false">((AA44-O45-P45)-N45)/(AA44-O45-P45)*100</f>
        <v>100</v>
      </c>
      <c r="AA44" s="55" t="n">
        <f aca="false">AA43</f>
        <v>744</v>
      </c>
    </row>
    <row r="45" s="55" customFormat="true" ht="15" hidden="false" customHeight="true" outlineLevel="0" collapsed="false">
      <c r="A45" s="64"/>
      <c r="B45" s="40"/>
      <c r="C45" s="75"/>
      <c r="D45" s="42"/>
      <c r="E45" s="40"/>
      <c r="F45" s="56"/>
      <c r="G45" s="57" t="s">
        <v>35</v>
      </c>
      <c r="H45" s="57"/>
      <c r="I45" s="57"/>
      <c r="J45" s="58"/>
      <c r="K45" s="58"/>
      <c r="L45" s="59"/>
      <c r="M45" s="60"/>
      <c r="N45" s="62" t="n">
        <v>0</v>
      </c>
      <c r="O45" s="62" t="n">
        <v>0</v>
      </c>
      <c r="P45" s="62" t="n">
        <v>0</v>
      </c>
      <c r="Q45" s="62" t="n">
        <v>0</v>
      </c>
      <c r="R45" s="62"/>
      <c r="S45" s="62"/>
      <c r="T45" s="62"/>
      <c r="U45" s="73"/>
      <c r="V45" s="40"/>
      <c r="W45" s="52"/>
      <c r="AA45" s="55" t="n">
        <f aca="false">AA44</f>
        <v>744</v>
      </c>
    </row>
    <row r="46" s="55" customFormat="true" ht="13.5" hidden="false" customHeight="true" outlineLevel="0" collapsed="false">
      <c r="A46" s="64" t="n">
        <v>14</v>
      </c>
      <c r="B46" s="40" t="s">
        <v>76</v>
      </c>
      <c r="C46" s="75" t="s">
        <v>77</v>
      </c>
      <c r="D46" s="42" t="n">
        <v>128.7</v>
      </c>
      <c r="E46" s="40" t="s">
        <v>30</v>
      </c>
      <c r="F46" s="43" t="s">
        <v>31</v>
      </c>
      <c r="G46" s="43" t="s">
        <v>31</v>
      </c>
      <c r="H46" s="43" t="s">
        <v>31</v>
      </c>
      <c r="I46" s="43" t="s">
        <v>31</v>
      </c>
      <c r="J46" s="43"/>
      <c r="K46" s="46" t="s">
        <v>31</v>
      </c>
      <c r="L46" s="47" t="s">
        <v>31</v>
      </c>
      <c r="M46" s="48" t="s">
        <v>31</v>
      </c>
      <c r="N46" s="43"/>
      <c r="O46" s="43"/>
      <c r="P46" s="43"/>
      <c r="Q46" s="43"/>
      <c r="R46" s="43" t="s">
        <v>31</v>
      </c>
      <c r="S46" s="43" t="s">
        <v>31</v>
      </c>
      <c r="T46" s="43" t="s">
        <v>31</v>
      </c>
      <c r="U46" s="43" t="s">
        <v>31</v>
      </c>
      <c r="V46" s="40"/>
      <c r="W46" s="52" t="n">
        <f aca="false">((AA46-O47-P47)-N47)/(AA46-O47-P47)*100</f>
        <v>100</v>
      </c>
      <c r="AA46" s="55" t="n">
        <f aca="false">AA45</f>
        <v>744</v>
      </c>
    </row>
    <row r="47" s="55" customFormat="true" ht="15" hidden="false" customHeight="true" outlineLevel="0" collapsed="false">
      <c r="A47" s="64"/>
      <c r="B47" s="40"/>
      <c r="C47" s="75"/>
      <c r="D47" s="42"/>
      <c r="E47" s="40"/>
      <c r="F47" s="56"/>
      <c r="G47" s="57" t="s">
        <v>35</v>
      </c>
      <c r="H47" s="57"/>
      <c r="I47" s="57"/>
      <c r="J47" s="58"/>
      <c r="K47" s="58"/>
      <c r="L47" s="59"/>
      <c r="M47" s="60"/>
      <c r="N47" s="61" t="n">
        <v>0</v>
      </c>
      <c r="O47" s="61" t="n">
        <v>0</v>
      </c>
      <c r="P47" s="61" t="n">
        <v>0</v>
      </c>
      <c r="Q47" s="61" t="n">
        <v>0</v>
      </c>
      <c r="R47" s="62"/>
      <c r="S47" s="62"/>
      <c r="T47" s="62"/>
      <c r="U47" s="63"/>
      <c r="V47" s="40"/>
      <c r="W47" s="52"/>
      <c r="AA47" s="55" t="n">
        <f aca="false">AA46</f>
        <v>744</v>
      </c>
    </row>
    <row r="48" s="55" customFormat="true" ht="13.5" hidden="false" customHeight="true" outlineLevel="0" collapsed="false">
      <c r="A48" s="64" t="n">
        <v>15</v>
      </c>
      <c r="B48" s="40" t="s">
        <v>78</v>
      </c>
      <c r="C48" s="75" t="s">
        <v>79</v>
      </c>
      <c r="D48" s="42" t="n">
        <v>128.7</v>
      </c>
      <c r="E48" s="40" t="s">
        <v>30</v>
      </c>
      <c r="F48" s="43" t="s">
        <v>31</v>
      </c>
      <c r="G48" s="43" t="s">
        <v>31</v>
      </c>
      <c r="H48" s="43"/>
      <c r="I48" s="43" t="s">
        <v>31</v>
      </c>
      <c r="J48" s="43"/>
      <c r="K48" s="46" t="s">
        <v>31</v>
      </c>
      <c r="L48" s="47" t="s">
        <v>31</v>
      </c>
      <c r="M48" s="48" t="s">
        <v>31</v>
      </c>
      <c r="N48" s="43"/>
      <c r="O48" s="43"/>
      <c r="P48" s="43"/>
      <c r="Q48" s="43"/>
      <c r="R48" s="43" t="s">
        <v>31</v>
      </c>
      <c r="S48" s="43" t="s">
        <v>31</v>
      </c>
      <c r="T48" s="43" t="s">
        <v>31</v>
      </c>
      <c r="U48" s="43" t="s">
        <v>31</v>
      </c>
      <c r="V48" s="40"/>
      <c r="W48" s="52" t="n">
        <f aca="false">((AA48-O49-P49)-N49)/(AA48-O49-P49)*100</f>
        <v>100</v>
      </c>
      <c r="AA48" s="55" t="n">
        <f aca="false">AA47</f>
        <v>744</v>
      </c>
    </row>
    <row r="49" s="55" customFormat="true" ht="15" hidden="false" customHeight="true" outlineLevel="0" collapsed="false">
      <c r="A49" s="64"/>
      <c r="B49" s="40"/>
      <c r="C49" s="75"/>
      <c r="D49" s="42"/>
      <c r="E49" s="40"/>
      <c r="F49" s="56"/>
      <c r="G49" s="57" t="s">
        <v>35</v>
      </c>
      <c r="H49" s="57"/>
      <c r="I49" s="57"/>
      <c r="J49" s="58"/>
      <c r="K49" s="58"/>
      <c r="L49" s="59"/>
      <c r="M49" s="60"/>
      <c r="N49" s="62" t="n">
        <v>0</v>
      </c>
      <c r="O49" s="62" t="n">
        <v>0</v>
      </c>
      <c r="P49" s="62" t="n">
        <v>0</v>
      </c>
      <c r="Q49" s="62" t="n">
        <v>0</v>
      </c>
      <c r="R49" s="62"/>
      <c r="S49" s="62"/>
      <c r="T49" s="62"/>
      <c r="U49" s="73"/>
      <c r="V49" s="40"/>
      <c r="W49" s="52"/>
      <c r="AA49" s="55" t="n">
        <f aca="false">AA48</f>
        <v>744</v>
      </c>
    </row>
    <row r="50" s="55" customFormat="true" ht="40.5" hidden="false" customHeight="true" outlineLevel="0" collapsed="false">
      <c r="A50" s="40" t="n">
        <v>16</v>
      </c>
      <c r="B50" s="40" t="s">
        <v>80</v>
      </c>
      <c r="C50" s="75" t="s">
        <v>81</v>
      </c>
      <c r="D50" s="42" t="n">
        <v>208.6</v>
      </c>
      <c r="E50" s="40" t="s">
        <v>30</v>
      </c>
      <c r="F50" s="43" t="s">
        <v>31</v>
      </c>
      <c r="G50" s="44" t="n">
        <v>42644</v>
      </c>
      <c r="H50" s="45" t="n">
        <v>0</v>
      </c>
      <c r="I50" s="44" t="n">
        <v>42644</v>
      </c>
      <c r="J50" s="45" t="n">
        <v>0.660416666666667</v>
      </c>
      <c r="K50" s="46" t="s">
        <v>31</v>
      </c>
      <c r="L50" s="47" t="s">
        <v>31</v>
      </c>
      <c r="M50" s="48" t="s">
        <v>31</v>
      </c>
      <c r="N50" s="67"/>
      <c r="O50" s="66"/>
      <c r="P50" s="66"/>
      <c r="Q50" s="67" t="n">
        <v>15.8499999999767</v>
      </c>
      <c r="R50" s="43" t="s">
        <v>32</v>
      </c>
      <c r="S50" s="43" t="s">
        <v>32</v>
      </c>
      <c r="T50" s="43" t="s">
        <v>32</v>
      </c>
      <c r="U50" s="68" t="s">
        <v>82</v>
      </c>
      <c r="V50" s="40"/>
      <c r="W50" s="52" t="n">
        <f aca="false">((AA50-O52-P52)-N52)/(AA50-O52-P52)*100</f>
        <v>100</v>
      </c>
      <c r="AA50" s="55" t="n">
        <f aca="false">AA49</f>
        <v>744</v>
      </c>
    </row>
    <row r="51" s="55" customFormat="true" ht="40.5" hidden="false" customHeight="false" outlineLevel="0" collapsed="false">
      <c r="A51" s="40"/>
      <c r="B51" s="40"/>
      <c r="C51" s="75"/>
      <c r="D51" s="42"/>
      <c r="E51" s="40"/>
      <c r="F51" s="43" t="s">
        <v>31</v>
      </c>
      <c r="G51" s="44" t="n">
        <v>42648</v>
      </c>
      <c r="H51" s="45" t="n">
        <v>0.915277777777778</v>
      </c>
      <c r="I51" s="44" t="n">
        <v>42649</v>
      </c>
      <c r="J51" s="45" t="n">
        <v>0.294444444444444</v>
      </c>
      <c r="K51" s="46" t="s">
        <v>31</v>
      </c>
      <c r="L51" s="47" t="s">
        <v>31</v>
      </c>
      <c r="M51" s="48" t="s">
        <v>31</v>
      </c>
      <c r="N51" s="66"/>
      <c r="O51" s="66"/>
      <c r="P51" s="66"/>
      <c r="Q51" s="67" t="n">
        <v>9.09999999998448</v>
      </c>
      <c r="R51" s="43" t="s">
        <v>32</v>
      </c>
      <c r="S51" s="43" t="s">
        <v>32</v>
      </c>
      <c r="T51" s="43" t="s">
        <v>32</v>
      </c>
      <c r="U51" s="68" t="s">
        <v>83</v>
      </c>
      <c r="V51" s="40"/>
      <c r="W51" s="52"/>
      <c r="X51" s="11"/>
      <c r="Y51" s="11"/>
      <c r="AA51" s="55" t="n">
        <f aca="false">AA50</f>
        <v>744</v>
      </c>
    </row>
    <row r="52" s="55" customFormat="true" ht="15" hidden="false" customHeight="true" outlineLevel="0" collapsed="false">
      <c r="A52" s="40"/>
      <c r="B52" s="40"/>
      <c r="C52" s="75"/>
      <c r="D52" s="42"/>
      <c r="E52" s="40"/>
      <c r="F52" s="69"/>
      <c r="G52" s="57" t="s">
        <v>35</v>
      </c>
      <c r="H52" s="57"/>
      <c r="I52" s="57"/>
      <c r="J52" s="58"/>
      <c r="K52" s="58"/>
      <c r="L52" s="59"/>
      <c r="M52" s="60"/>
      <c r="N52" s="70" t="n">
        <f aca="false">N51+N50</f>
        <v>0</v>
      </c>
      <c r="O52" s="70" t="n">
        <f aca="false">O51+O50</f>
        <v>0</v>
      </c>
      <c r="P52" s="70" t="n">
        <f aca="false">P51+P50</f>
        <v>0</v>
      </c>
      <c r="Q52" s="70" t="n">
        <f aca="false">Q51+Q50</f>
        <v>24.9499999999612</v>
      </c>
      <c r="R52" s="62"/>
      <c r="S52" s="62"/>
      <c r="T52" s="62"/>
      <c r="U52" s="71"/>
      <c r="V52" s="40"/>
      <c r="W52" s="52"/>
      <c r="AA52" s="55" t="n">
        <f aca="false">AA51</f>
        <v>744</v>
      </c>
    </row>
    <row r="53" s="55" customFormat="true" ht="40.5" hidden="false" customHeight="true" outlineLevel="0" collapsed="false">
      <c r="A53" s="40" t="n">
        <v>17</v>
      </c>
      <c r="B53" s="40" t="s">
        <v>84</v>
      </c>
      <c r="C53" s="75" t="s">
        <v>85</v>
      </c>
      <c r="D53" s="42" t="n">
        <v>208.6</v>
      </c>
      <c r="E53" s="40" t="s">
        <v>30</v>
      </c>
      <c r="F53" s="43" t="s">
        <v>31</v>
      </c>
      <c r="G53" s="44" t="n">
        <v>42645</v>
      </c>
      <c r="H53" s="45" t="n">
        <v>0.0833333333333333</v>
      </c>
      <c r="I53" s="44" t="n">
        <v>42648</v>
      </c>
      <c r="J53" s="45" t="n">
        <v>0.5</v>
      </c>
      <c r="K53" s="46" t="s">
        <v>31</v>
      </c>
      <c r="L53" s="47" t="s">
        <v>31</v>
      </c>
      <c r="M53" s="48" t="s">
        <v>31</v>
      </c>
      <c r="N53" s="67"/>
      <c r="O53" s="66"/>
      <c r="P53" s="66"/>
      <c r="Q53" s="67" t="n">
        <v>82</v>
      </c>
      <c r="R53" s="43" t="s">
        <v>32</v>
      </c>
      <c r="S53" s="43" t="s">
        <v>32</v>
      </c>
      <c r="T53" s="43" t="s">
        <v>32</v>
      </c>
      <c r="U53" s="68" t="s">
        <v>86</v>
      </c>
      <c r="V53" s="40"/>
      <c r="W53" s="52" t="n">
        <f aca="false">((AA53-O57-P57)-N57)/(AA53-O57-P57)*100</f>
        <v>100</v>
      </c>
      <c r="AA53" s="55" t="n">
        <f aca="false">AA52</f>
        <v>744</v>
      </c>
    </row>
    <row r="54" s="55" customFormat="true" ht="40.5" hidden="false" customHeight="false" outlineLevel="0" collapsed="false">
      <c r="A54" s="40"/>
      <c r="B54" s="40"/>
      <c r="C54" s="75"/>
      <c r="D54" s="42"/>
      <c r="E54" s="40"/>
      <c r="F54" s="43" t="s">
        <v>31</v>
      </c>
      <c r="G54" s="44" t="n">
        <v>42652</v>
      </c>
      <c r="H54" s="45" t="n">
        <v>0.857638888888889</v>
      </c>
      <c r="I54" s="44" t="n">
        <v>42656</v>
      </c>
      <c r="J54" s="45" t="n">
        <v>0.409027777777778</v>
      </c>
      <c r="K54" s="46" t="s">
        <v>31</v>
      </c>
      <c r="L54" s="47" t="s">
        <v>31</v>
      </c>
      <c r="M54" s="48" t="s">
        <v>31</v>
      </c>
      <c r="N54" s="66"/>
      <c r="O54" s="66"/>
      <c r="P54" s="66"/>
      <c r="Q54" s="67" t="n">
        <v>85.233333333376</v>
      </c>
      <c r="R54" s="43" t="s">
        <v>32</v>
      </c>
      <c r="S54" s="43" t="s">
        <v>32</v>
      </c>
      <c r="T54" s="43" t="s">
        <v>32</v>
      </c>
      <c r="U54" s="68" t="s">
        <v>87</v>
      </c>
      <c r="V54" s="40"/>
      <c r="W54" s="52"/>
      <c r="X54" s="11"/>
      <c r="Y54" s="11"/>
      <c r="AA54" s="55" t="n">
        <f aca="false">AA53</f>
        <v>744</v>
      </c>
    </row>
    <row r="55" s="55" customFormat="true" ht="40.5" hidden="false" customHeight="false" outlineLevel="0" collapsed="false">
      <c r="A55" s="40"/>
      <c r="B55" s="40"/>
      <c r="C55" s="75"/>
      <c r="D55" s="42"/>
      <c r="E55" s="40"/>
      <c r="F55" s="43" t="s">
        <v>31</v>
      </c>
      <c r="G55" s="44" t="n">
        <v>42660</v>
      </c>
      <c r="H55" s="45" t="n">
        <v>0.00694444444444444</v>
      </c>
      <c r="I55" s="44" t="n">
        <v>42661</v>
      </c>
      <c r="J55" s="45" t="n">
        <v>0.536111111111111</v>
      </c>
      <c r="K55" s="46" t="s">
        <v>31</v>
      </c>
      <c r="L55" s="47" t="s">
        <v>31</v>
      </c>
      <c r="M55" s="48" t="s">
        <v>31</v>
      </c>
      <c r="N55" s="66"/>
      <c r="O55" s="66"/>
      <c r="P55" s="66"/>
      <c r="Q55" s="67" t="n">
        <v>36.7000000000311</v>
      </c>
      <c r="R55" s="43" t="s">
        <v>32</v>
      </c>
      <c r="S55" s="43" t="s">
        <v>32</v>
      </c>
      <c r="T55" s="43" t="s">
        <v>32</v>
      </c>
      <c r="U55" s="68" t="s">
        <v>88</v>
      </c>
      <c r="V55" s="40"/>
      <c r="W55" s="52"/>
      <c r="X55" s="11"/>
      <c r="Y55" s="11"/>
      <c r="AA55" s="55" t="n">
        <f aca="false">AA54</f>
        <v>744</v>
      </c>
    </row>
    <row r="56" s="55" customFormat="true" ht="40.5" hidden="false" customHeight="false" outlineLevel="0" collapsed="false">
      <c r="A56" s="40"/>
      <c r="B56" s="40"/>
      <c r="C56" s="75"/>
      <c r="D56" s="42"/>
      <c r="E56" s="40"/>
      <c r="F56" s="43" t="s">
        <v>31</v>
      </c>
      <c r="G56" s="44" t="n">
        <v>42667</v>
      </c>
      <c r="H56" s="45" t="n">
        <v>0.961805555555556</v>
      </c>
      <c r="I56" s="44" t="n">
        <v>42675</v>
      </c>
      <c r="J56" s="45" t="n">
        <v>0</v>
      </c>
      <c r="K56" s="46" t="s">
        <v>31</v>
      </c>
      <c r="L56" s="47" t="s">
        <v>31</v>
      </c>
      <c r="M56" s="48" t="s">
        <v>31</v>
      </c>
      <c r="N56" s="66"/>
      <c r="O56" s="66"/>
      <c r="P56" s="66"/>
      <c r="Q56" s="67" t="n">
        <v>168.916666666667</v>
      </c>
      <c r="R56" s="43" t="s">
        <v>32</v>
      </c>
      <c r="S56" s="43" t="s">
        <v>32</v>
      </c>
      <c r="T56" s="43" t="s">
        <v>32</v>
      </c>
      <c r="U56" s="68" t="s">
        <v>89</v>
      </c>
      <c r="V56" s="40"/>
      <c r="W56" s="52"/>
      <c r="X56" s="11"/>
      <c r="Y56" s="11"/>
      <c r="AA56" s="55" t="n">
        <f aca="false">AA55</f>
        <v>744</v>
      </c>
    </row>
    <row r="57" s="55" customFormat="true" ht="15" hidden="false" customHeight="true" outlineLevel="0" collapsed="false">
      <c r="A57" s="40"/>
      <c r="B57" s="40"/>
      <c r="C57" s="75"/>
      <c r="D57" s="42"/>
      <c r="E57" s="40"/>
      <c r="F57" s="69"/>
      <c r="G57" s="57" t="s">
        <v>35</v>
      </c>
      <c r="H57" s="57"/>
      <c r="I57" s="57"/>
      <c r="J57" s="58"/>
      <c r="K57" s="58"/>
      <c r="L57" s="59"/>
      <c r="M57" s="60"/>
      <c r="N57" s="70" t="n">
        <f aca="false">SUM(N53:N56)</f>
        <v>0</v>
      </c>
      <c r="O57" s="70" t="n">
        <f aca="false">SUM(O53:O56)</f>
        <v>0</v>
      </c>
      <c r="P57" s="70" t="n">
        <f aca="false">SUM(P53:P56)</f>
        <v>0</v>
      </c>
      <c r="Q57" s="70" t="n">
        <f aca="false">SUM(Q53:Q56)</f>
        <v>372.850000000074</v>
      </c>
      <c r="R57" s="62"/>
      <c r="S57" s="62"/>
      <c r="T57" s="62"/>
      <c r="U57" s="63"/>
      <c r="V57" s="40"/>
      <c r="W57" s="52"/>
      <c r="AA57" s="55" t="n">
        <f aca="false">AA56</f>
        <v>744</v>
      </c>
    </row>
    <row r="58" s="55" customFormat="true" ht="40.5" hidden="false" customHeight="true" outlineLevel="0" collapsed="false">
      <c r="A58" s="64" t="n">
        <v>18</v>
      </c>
      <c r="B58" s="40" t="s">
        <v>90</v>
      </c>
      <c r="C58" s="75" t="s">
        <v>91</v>
      </c>
      <c r="D58" s="42" t="n">
        <v>226.5</v>
      </c>
      <c r="E58" s="40" t="s">
        <v>30</v>
      </c>
      <c r="F58" s="43" t="s">
        <v>31</v>
      </c>
      <c r="G58" s="44" t="n">
        <v>42644</v>
      </c>
      <c r="H58" s="45" t="n">
        <v>0</v>
      </c>
      <c r="I58" s="44" t="n">
        <v>42646</v>
      </c>
      <c r="J58" s="45" t="n">
        <v>0.3875</v>
      </c>
      <c r="K58" s="46" t="s">
        <v>31</v>
      </c>
      <c r="L58" s="47" t="s">
        <v>31</v>
      </c>
      <c r="M58" s="48" t="s">
        <v>31</v>
      </c>
      <c r="N58" s="66"/>
      <c r="O58" s="66"/>
      <c r="P58" s="66"/>
      <c r="Q58" s="67" t="n">
        <v>57.2999999999302</v>
      </c>
      <c r="R58" s="43" t="s">
        <v>31</v>
      </c>
      <c r="S58" s="43" t="s">
        <v>31</v>
      </c>
      <c r="T58" s="43" t="s">
        <v>31</v>
      </c>
      <c r="U58" s="68" t="s">
        <v>92</v>
      </c>
      <c r="V58" s="40"/>
      <c r="W58" s="52" t="n">
        <f aca="false">((AA58-O60-P60)-N60)/(AA58-O60-P60)*100</f>
        <v>100</v>
      </c>
      <c r="AA58" s="55" t="n">
        <f aca="false">AA57</f>
        <v>744</v>
      </c>
    </row>
    <row r="59" s="55" customFormat="true" ht="40.5" hidden="false" customHeight="false" outlineLevel="0" collapsed="false">
      <c r="A59" s="64"/>
      <c r="B59" s="40"/>
      <c r="C59" s="75"/>
      <c r="D59" s="42"/>
      <c r="E59" s="40"/>
      <c r="F59" s="43" t="s">
        <v>31</v>
      </c>
      <c r="G59" s="44" t="n">
        <v>42673</v>
      </c>
      <c r="H59" s="45" t="n">
        <v>0.972916666666667</v>
      </c>
      <c r="I59" s="44" t="n">
        <v>42675</v>
      </c>
      <c r="J59" s="45" t="n">
        <v>0</v>
      </c>
      <c r="K59" s="46" t="s">
        <v>31</v>
      </c>
      <c r="L59" s="47" t="s">
        <v>31</v>
      </c>
      <c r="M59" s="48" t="s">
        <v>31</v>
      </c>
      <c r="N59" s="67"/>
      <c r="O59" s="66"/>
      <c r="P59" s="66"/>
      <c r="Q59" s="67" t="n">
        <v>24.65</v>
      </c>
      <c r="R59" s="43" t="s">
        <v>32</v>
      </c>
      <c r="S59" s="43" t="s">
        <v>32</v>
      </c>
      <c r="T59" s="43" t="s">
        <v>32</v>
      </c>
      <c r="U59" s="68" t="s">
        <v>93</v>
      </c>
      <c r="V59" s="40"/>
      <c r="W59" s="52"/>
      <c r="X59" s="11"/>
      <c r="Y59" s="11"/>
      <c r="AA59" s="55" t="n">
        <f aca="false">AA58</f>
        <v>744</v>
      </c>
    </row>
    <row r="60" s="55" customFormat="true" ht="15" hidden="false" customHeight="true" outlineLevel="0" collapsed="false">
      <c r="A60" s="64"/>
      <c r="B60" s="40"/>
      <c r="C60" s="75"/>
      <c r="D60" s="42"/>
      <c r="E60" s="40"/>
      <c r="F60" s="69"/>
      <c r="G60" s="57" t="s">
        <v>35</v>
      </c>
      <c r="H60" s="57"/>
      <c r="I60" s="57"/>
      <c r="J60" s="58"/>
      <c r="K60" s="58"/>
      <c r="L60" s="59"/>
      <c r="M60" s="60"/>
      <c r="N60" s="70" t="n">
        <f aca="false">N59+N58</f>
        <v>0</v>
      </c>
      <c r="O60" s="70" t="n">
        <f aca="false">O59+O58</f>
        <v>0</v>
      </c>
      <c r="P60" s="70" t="n">
        <f aca="false">P59+P58</f>
        <v>0</v>
      </c>
      <c r="Q60" s="70" t="n">
        <f aca="false">Q59+Q58</f>
        <v>81.9499999999301</v>
      </c>
      <c r="R60" s="62"/>
      <c r="S60" s="62"/>
      <c r="T60" s="62"/>
      <c r="U60" s="63"/>
      <c r="V60" s="40"/>
      <c r="W60" s="52"/>
      <c r="AA60" s="55" t="n">
        <f aca="false">AA59</f>
        <v>744</v>
      </c>
    </row>
    <row r="61" s="55" customFormat="true" ht="40.5" hidden="false" customHeight="true" outlineLevel="0" collapsed="false">
      <c r="A61" s="64" t="n">
        <v>19</v>
      </c>
      <c r="B61" s="40" t="s">
        <v>94</v>
      </c>
      <c r="C61" s="75" t="s">
        <v>95</v>
      </c>
      <c r="D61" s="42" t="n">
        <v>155.264</v>
      </c>
      <c r="E61" s="40" t="s">
        <v>30</v>
      </c>
      <c r="F61" s="43" t="s">
        <v>31</v>
      </c>
      <c r="G61" s="44" t="n">
        <v>42644</v>
      </c>
      <c r="H61" s="45" t="n">
        <v>0</v>
      </c>
      <c r="I61" s="44" t="n">
        <v>42646</v>
      </c>
      <c r="J61" s="45" t="n">
        <v>0.407638888888889</v>
      </c>
      <c r="K61" s="46" t="s">
        <v>31</v>
      </c>
      <c r="L61" s="47" t="s">
        <v>31</v>
      </c>
      <c r="M61" s="48" t="s">
        <v>31</v>
      </c>
      <c r="N61" s="66"/>
      <c r="O61" s="66"/>
      <c r="P61" s="66"/>
      <c r="Q61" s="67" t="n">
        <v>57.7833333332674</v>
      </c>
      <c r="R61" s="43" t="s">
        <v>31</v>
      </c>
      <c r="S61" s="43" t="s">
        <v>31</v>
      </c>
      <c r="T61" s="43" t="s">
        <v>31</v>
      </c>
      <c r="U61" s="68" t="s">
        <v>96</v>
      </c>
      <c r="V61" s="40"/>
      <c r="W61" s="52" t="n">
        <f aca="false">((AA61-O67-P67)-N67)/(AA61-O67-P67)*100</f>
        <v>100</v>
      </c>
      <c r="AA61" s="55" t="n">
        <f aca="false">AA60</f>
        <v>744</v>
      </c>
    </row>
    <row r="62" s="55" customFormat="true" ht="40.5" hidden="false" customHeight="false" outlineLevel="0" collapsed="false">
      <c r="A62" s="64"/>
      <c r="B62" s="40"/>
      <c r="C62" s="75"/>
      <c r="D62" s="42"/>
      <c r="E62" s="40"/>
      <c r="F62" s="43" t="s">
        <v>31</v>
      </c>
      <c r="G62" s="44" t="n">
        <v>42652</v>
      </c>
      <c r="H62" s="45" t="n">
        <v>0.0833333333333333</v>
      </c>
      <c r="I62" s="44" t="n">
        <v>42652</v>
      </c>
      <c r="J62" s="45" t="n">
        <v>0.0868055555555556</v>
      </c>
      <c r="K62" s="46" t="s">
        <v>31</v>
      </c>
      <c r="L62" s="47" t="s">
        <v>31</v>
      </c>
      <c r="M62" s="48" t="s">
        <v>31</v>
      </c>
      <c r="N62" s="67"/>
      <c r="O62" s="66"/>
      <c r="P62" s="67" t="n">
        <v>0.0833333333139309</v>
      </c>
      <c r="Q62" s="67"/>
      <c r="R62" s="43" t="s">
        <v>32</v>
      </c>
      <c r="S62" s="43" t="s">
        <v>32</v>
      </c>
      <c r="T62" s="43" t="s">
        <v>32</v>
      </c>
      <c r="U62" s="68" t="s">
        <v>97</v>
      </c>
      <c r="V62" s="40"/>
      <c r="W62" s="52"/>
      <c r="X62" s="11"/>
      <c r="Y62" s="11"/>
      <c r="AA62" s="55" t="n">
        <f aca="false">AA61</f>
        <v>744</v>
      </c>
    </row>
    <row r="63" s="55" customFormat="true" ht="27" hidden="false" customHeight="false" outlineLevel="0" collapsed="false">
      <c r="A63" s="64"/>
      <c r="B63" s="40"/>
      <c r="C63" s="75"/>
      <c r="D63" s="42"/>
      <c r="E63" s="40"/>
      <c r="F63" s="43" t="s">
        <v>31</v>
      </c>
      <c r="G63" s="44" t="n">
        <v>42652</v>
      </c>
      <c r="H63" s="45" t="n">
        <v>0.0868055555555556</v>
      </c>
      <c r="I63" s="44" t="n">
        <v>42652</v>
      </c>
      <c r="J63" s="45" t="n">
        <v>0.299305555555556</v>
      </c>
      <c r="K63" s="46" t="s">
        <v>31</v>
      </c>
      <c r="L63" s="47" t="s">
        <v>31</v>
      </c>
      <c r="M63" s="48" t="s">
        <v>31</v>
      </c>
      <c r="N63" s="67"/>
      <c r="O63" s="66"/>
      <c r="P63" s="66"/>
      <c r="Q63" s="67" t="n">
        <v>5.10000000001552</v>
      </c>
      <c r="R63" s="43" t="s">
        <v>32</v>
      </c>
      <c r="S63" s="43" t="s">
        <v>32</v>
      </c>
      <c r="T63" s="43" t="s">
        <v>32</v>
      </c>
      <c r="U63" s="72" t="s">
        <v>44</v>
      </c>
      <c r="V63" s="40"/>
      <c r="W63" s="52"/>
      <c r="X63" s="11"/>
      <c r="Y63" s="11"/>
      <c r="AA63" s="55" t="n">
        <f aca="false">AA62</f>
        <v>744</v>
      </c>
    </row>
    <row r="64" s="55" customFormat="true" ht="40.5" hidden="false" customHeight="false" outlineLevel="0" collapsed="false">
      <c r="A64" s="64"/>
      <c r="B64" s="40"/>
      <c r="C64" s="75"/>
      <c r="D64" s="42"/>
      <c r="E64" s="40"/>
      <c r="F64" s="43" t="s">
        <v>31</v>
      </c>
      <c r="G64" s="44" t="n">
        <v>42653</v>
      </c>
      <c r="H64" s="45" t="n">
        <v>0.0833333333333333</v>
      </c>
      <c r="I64" s="44" t="n">
        <v>42653</v>
      </c>
      <c r="J64" s="45" t="n">
        <v>0.0868055555555556</v>
      </c>
      <c r="K64" s="46" t="s">
        <v>31</v>
      </c>
      <c r="L64" s="47" t="s">
        <v>31</v>
      </c>
      <c r="M64" s="48" t="s">
        <v>31</v>
      </c>
      <c r="N64" s="67"/>
      <c r="O64" s="66"/>
      <c r="P64" s="67" t="n">
        <v>0.0833333333139309</v>
      </c>
      <c r="Q64" s="67"/>
      <c r="R64" s="43" t="s">
        <v>32</v>
      </c>
      <c r="S64" s="43" t="s">
        <v>32</v>
      </c>
      <c r="T64" s="43" t="s">
        <v>32</v>
      </c>
      <c r="U64" s="68" t="s">
        <v>97</v>
      </c>
      <c r="V64" s="40"/>
      <c r="W64" s="52"/>
      <c r="X64" s="11"/>
      <c r="Y64" s="11"/>
      <c r="AA64" s="55" t="n">
        <f aca="false">AA63</f>
        <v>744</v>
      </c>
    </row>
    <row r="65" s="55" customFormat="true" ht="27" hidden="false" customHeight="false" outlineLevel="0" collapsed="false">
      <c r="A65" s="64"/>
      <c r="B65" s="40"/>
      <c r="C65" s="75"/>
      <c r="D65" s="42"/>
      <c r="E65" s="40"/>
      <c r="F65" s="43" t="s">
        <v>31</v>
      </c>
      <c r="G65" s="44" t="n">
        <v>42653</v>
      </c>
      <c r="H65" s="45" t="n">
        <v>0.0868055555555556</v>
      </c>
      <c r="I65" s="44" t="n">
        <v>42653</v>
      </c>
      <c r="J65" s="45" t="n">
        <v>0.309027777777778</v>
      </c>
      <c r="K65" s="46" t="s">
        <v>31</v>
      </c>
      <c r="L65" s="47" t="s">
        <v>31</v>
      </c>
      <c r="M65" s="48" t="s">
        <v>31</v>
      </c>
      <c r="N65" s="67"/>
      <c r="O65" s="66"/>
      <c r="P65" s="66"/>
      <c r="Q65" s="67" t="n">
        <v>5.33333333341094</v>
      </c>
      <c r="R65" s="43" t="s">
        <v>32</v>
      </c>
      <c r="S65" s="43" t="s">
        <v>32</v>
      </c>
      <c r="T65" s="43" t="s">
        <v>32</v>
      </c>
      <c r="U65" s="72" t="s">
        <v>44</v>
      </c>
      <c r="V65" s="40"/>
      <c r="W65" s="52"/>
      <c r="X65" s="11"/>
      <c r="Y65" s="11"/>
      <c r="AA65" s="55" t="n">
        <f aca="false">AA64</f>
        <v>744</v>
      </c>
    </row>
    <row r="66" s="55" customFormat="true" ht="40.5" hidden="false" customHeight="false" outlineLevel="0" collapsed="false">
      <c r="A66" s="64"/>
      <c r="B66" s="40"/>
      <c r="C66" s="75"/>
      <c r="D66" s="42"/>
      <c r="E66" s="40"/>
      <c r="F66" s="43" t="s">
        <v>31</v>
      </c>
      <c r="G66" s="44" t="n">
        <v>42654</v>
      </c>
      <c r="H66" s="45" t="n">
        <v>0.075</v>
      </c>
      <c r="I66" s="44" t="n">
        <v>42675</v>
      </c>
      <c r="J66" s="45" t="n">
        <v>0</v>
      </c>
      <c r="K66" s="46" t="s">
        <v>31</v>
      </c>
      <c r="L66" s="47" t="s">
        <v>31</v>
      </c>
      <c r="M66" s="48" t="s">
        <v>31</v>
      </c>
      <c r="N66" s="67"/>
      <c r="O66" s="66"/>
      <c r="P66" s="66"/>
      <c r="Q66" s="67" t="n">
        <v>502.2</v>
      </c>
      <c r="R66" s="43" t="s">
        <v>32</v>
      </c>
      <c r="S66" s="43" t="s">
        <v>32</v>
      </c>
      <c r="T66" s="43" t="s">
        <v>32</v>
      </c>
      <c r="U66" s="68" t="s">
        <v>98</v>
      </c>
      <c r="V66" s="40"/>
      <c r="W66" s="52"/>
      <c r="X66" s="11"/>
      <c r="Y66" s="11"/>
      <c r="AA66" s="55" t="n">
        <f aca="false">AA65</f>
        <v>744</v>
      </c>
    </row>
    <row r="67" s="55" customFormat="true" ht="15" hidden="false" customHeight="true" outlineLevel="0" collapsed="false">
      <c r="A67" s="64"/>
      <c r="B67" s="40"/>
      <c r="C67" s="75"/>
      <c r="D67" s="42"/>
      <c r="E67" s="40"/>
      <c r="F67" s="56"/>
      <c r="G67" s="57" t="s">
        <v>35</v>
      </c>
      <c r="H67" s="57"/>
      <c r="I67" s="57"/>
      <c r="J67" s="58"/>
      <c r="K67" s="58"/>
      <c r="L67" s="59"/>
      <c r="M67" s="60"/>
      <c r="N67" s="70" t="n">
        <f aca="false">SUM(N61:N66)</f>
        <v>0</v>
      </c>
      <c r="O67" s="70" t="n">
        <f aca="false">SUM(O61:O66)</f>
        <v>0</v>
      </c>
      <c r="P67" s="70" t="n">
        <f aca="false">SUM(P61:P66)</f>
        <v>0.166666666627862</v>
      </c>
      <c r="Q67" s="70" t="n">
        <f aca="false">SUM(Q61:Q66)</f>
        <v>570.416666666694</v>
      </c>
      <c r="R67" s="62"/>
      <c r="S67" s="62"/>
      <c r="T67" s="62"/>
      <c r="U67" s="63"/>
      <c r="V67" s="40"/>
      <c r="W67" s="52"/>
      <c r="AA67" s="55" t="n">
        <f aca="false">AA66</f>
        <v>744</v>
      </c>
    </row>
    <row r="68" s="55" customFormat="true" ht="13.5" hidden="false" customHeight="true" outlineLevel="0" collapsed="false">
      <c r="A68" s="64" t="n">
        <v>20</v>
      </c>
      <c r="B68" s="40" t="s">
        <v>99</v>
      </c>
      <c r="C68" s="75" t="s">
        <v>100</v>
      </c>
      <c r="D68" s="42" t="n">
        <v>220</v>
      </c>
      <c r="E68" s="40" t="s">
        <v>30</v>
      </c>
      <c r="F68" s="43" t="s">
        <v>31</v>
      </c>
      <c r="G68" s="43" t="s">
        <v>31</v>
      </c>
      <c r="H68" s="43" t="s">
        <v>31</v>
      </c>
      <c r="I68" s="43" t="s">
        <v>31</v>
      </c>
      <c r="J68" s="43"/>
      <c r="K68" s="46" t="s">
        <v>31</v>
      </c>
      <c r="L68" s="47" t="s">
        <v>31</v>
      </c>
      <c r="M68" s="48" t="s">
        <v>31</v>
      </c>
      <c r="N68" s="43"/>
      <c r="O68" s="43"/>
      <c r="P68" s="43"/>
      <c r="Q68" s="43"/>
      <c r="R68" s="43" t="s">
        <v>31</v>
      </c>
      <c r="S68" s="43" t="s">
        <v>31</v>
      </c>
      <c r="T68" s="43" t="s">
        <v>31</v>
      </c>
      <c r="U68" s="43" t="s">
        <v>31</v>
      </c>
      <c r="V68" s="40"/>
      <c r="W68" s="52" t="n">
        <f aca="false">((AA68-O69-P69)-N69)/(AA68-O69-P69)*100</f>
        <v>100</v>
      </c>
      <c r="AA68" s="55" t="n">
        <f aca="false">AA67</f>
        <v>744</v>
      </c>
    </row>
    <row r="69" s="55" customFormat="true" ht="15" hidden="false" customHeight="true" outlineLevel="0" collapsed="false">
      <c r="A69" s="64"/>
      <c r="B69" s="40"/>
      <c r="C69" s="75"/>
      <c r="D69" s="42"/>
      <c r="E69" s="40"/>
      <c r="F69" s="56"/>
      <c r="G69" s="57" t="s">
        <v>35</v>
      </c>
      <c r="H69" s="57"/>
      <c r="I69" s="57"/>
      <c r="J69" s="58"/>
      <c r="K69" s="58"/>
      <c r="L69" s="59"/>
      <c r="M69" s="60"/>
      <c r="N69" s="61" t="n">
        <v>0</v>
      </c>
      <c r="O69" s="61" t="n">
        <v>0</v>
      </c>
      <c r="P69" s="61" t="n">
        <v>0</v>
      </c>
      <c r="Q69" s="61" t="n">
        <v>0</v>
      </c>
      <c r="R69" s="62"/>
      <c r="S69" s="62"/>
      <c r="T69" s="62"/>
      <c r="U69" s="63"/>
      <c r="V69" s="40"/>
      <c r="W69" s="52"/>
      <c r="AA69" s="55" t="n">
        <f aca="false">AA68</f>
        <v>744</v>
      </c>
    </row>
    <row r="70" s="55" customFormat="true" ht="27" hidden="false" customHeight="true" outlineLevel="0" collapsed="false">
      <c r="A70" s="64" t="n">
        <v>21</v>
      </c>
      <c r="B70" s="40" t="s">
        <v>101</v>
      </c>
      <c r="C70" s="75" t="s">
        <v>102</v>
      </c>
      <c r="D70" s="42" t="n">
        <v>220</v>
      </c>
      <c r="E70" s="40" t="s">
        <v>30</v>
      </c>
      <c r="F70" s="43" t="s">
        <v>31</v>
      </c>
      <c r="G70" s="44" t="n">
        <v>42656</v>
      </c>
      <c r="H70" s="45" t="n">
        <v>0.759027777777778</v>
      </c>
      <c r="I70" s="44" t="n">
        <v>42656</v>
      </c>
      <c r="J70" s="45" t="n">
        <v>0.925</v>
      </c>
      <c r="K70" s="46" t="s">
        <v>31</v>
      </c>
      <c r="L70" s="47" t="s">
        <v>31</v>
      </c>
      <c r="M70" s="48" t="s">
        <v>31</v>
      </c>
      <c r="N70" s="67" t="n">
        <v>3.98333333340318</v>
      </c>
      <c r="O70" s="66"/>
      <c r="P70" s="66"/>
      <c r="Q70" s="67"/>
      <c r="R70" s="43" t="s">
        <v>32</v>
      </c>
      <c r="S70" s="43" t="s">
        <v>32</v>
      </c>
      <c r="T70" s="43" t="s">
        <v>32</v>
      </c>
      <c r="U70" s="68" t="s">
        <v>103</v>
      </c>
      <c r="V70" s="40"/>
      <c r="W70" s="52" t="n">
        <f aca="false">((AA70-O71-P71)-N71)/(AA70-O71-P71)*100</f>
        <v>99.4646057347576</v>
      </c>
      <c r="AA70" s="55" t="n">
        <f aca="false">AA69</f>
        <v>744</v>
      </c>
    </row>
    <row r="71" s="55" customFormat="true" ht="15" hidden="false" customHeight="true" outlineLevel="0" collapsed="false">
      <c r="A71" s="64"/>
      <c r="B71" s="40"/>
      <c r="C71" s="75"/>
      <c r="D71" s="42"/>
      <c r="E71" s="40"/>
      <c r="F71" s="56"/>
      <c r="G71" s="57" t="s">
        <v>35</v>
      </c>
      <c r="H71" s="57"/>
      <c r="I71" s="57"/>
      <c r="J71" s="58"/>
      <c r="K71" s="58"/>
      <c r="L71" s="59"/>
      <c r="M71" s="60"/>
      <c r="N71" s="70" t="n">
        <f aca="false">N70</f>
        <v>3.98333333340318</v>
      </c>
      <c r="O71" s="70" t="n">
        <f aca="false">O70</f>
        <v>0</v>
      </c>
      <c r="P71" s="70" t="n">
        <f aca="false">P70</f>
        <v>0</v>
      </c>
      <c r="Q71" s="70" t="n">
        <f aca="false">Q70</f>
        <v>0</v>
      </c>
      <c r="R71" s="62"/>
      <c r="S71" s="62"/>
      <c r="T71" s="62"/>
      <c r="U71" s="73"/>
      <c r="V71" s="40"/>
      <c r="W71" s="52"/>
      <c r="AA71" s="55" t="n">
        <f aca="false">AA70</f>
        <v>744</v>
      </c>
    </row>
    <row r="72" s="55" customFormat="true" ht="13.5" hidden="false" customHeight="true" outlineLevel="0" collapsed="false">
      <c r="A72" s="64" t="n">
        <v>22</v>
      </c>
      <c r="B72" s="40" t="s">
        <v>104</v>
      </c>
      <c r="C72" s="75" t="s">
        <v>105</v>
      </c>
      <c r="D72" s="42" t="n">
        <v>9.512</v>
      </c>
      <c r="E72" s="40" t="s">
        <v>30</v>
      </c>
      <c r="F72" s="43" t="s">
        <v>31</v>
      </c>
      <c r="G72" s="43" t="s">
        <v>31</v>
      </c>
      <c r="H72" s="43"/>
      <c r="I72" s="43" t="s">
        <v>31</v>
      </c>
      <c r="J72" s="43"/>
      <c r="K72" s="46" t="s">
        <v>31</v>
      </c>
      <c r="L72" s="47" t="s">
        <v>31</v>
      </c>
      <c r="M72" s="48" t="s">
        <v>31</v>
      </c>
      <c r="N72" s="43"/>
      <c r="O72" s="43"/>
      <c r="P72" s="43"/>
      <c r="Q72" s="43"/>
      <c r="R72" s="43" t="s">
        <v>31</v>
      </c>
      <c r="S72" s="43" t="s">
        <v>31</v>
      </c>
      <c r="T72" s="43" t="s">
        <v>31</v>
      </c>
      <c r="U72" s="43" t="s">
        <v>31</v>
      </c>
      <c r="V72" s="40"/>
      <c r="W72" s="52" t="n">
        <f aca="false">((AA72-O73-P73)-N73)/(AA72-O73-P73)*100</f>
        <v>100</v>
      </c>
      <c r="AA72" s="55" t="n">
        <f aca="false">AA71</f>
        <v>744</v>
      </c>
    </row>
    <row r="73" s="55" customFormat="true" ht="15" hidden="false" customHeight="true" outlineLevel="0" collapsed="false">
      <c r="A73" s="64"/>
      <c r="B73" s="40"/>
      <c r="C73" s="75"/>
      <c r="D73" s="42"/>
      <c r="E73" s="40"/>
      <c r="F73" s="56"/>
      <c r="G73" s="57" t="s">
        <v>35</v>
      </c>
      <c r="H73" s="57"/>
      <c r="I73" s="57"/>
      <c r="J73" s="58"/>
      <c r="K73" s="58"/>
      <c r="L73" s="59"/>
      <c r="M73" s="60"/>
      <c r="N73" s="62" t="n">
        <v>0</v>
      </c>
      <c r="O73" s="62" t="n">
        <v>0</v>
      </c>
      <c r="P73" s="62" t="n">
        <v>0</v>
      </c>
      <c r="Q73" s="62" t="n">
        <v>0</v>
      </c>
      <c r="R73" s="62"/>
      <c r="S73" s="62"/>
      <c r="T73" s="62"/>
      <c r="U73" s="73"/>
      <c r="V73" s="40"/>
      <c r="W73" s="52"/>
      <c r="AA73" s="55" t="n">
        <f aca="false">AA72</f>
        <v>744</v>
      </c>
    </row>
    <row r="74" s="55" customFormat="true" ht="13.5" hidden="false" customHeight="true" outlineLevel="0" collapsed="false">
      <c r="A74" s="64" t="n">
        <v>23</v>
      </c>
      <c r="B74" s="40" t="s">
        <v>106</v>
      </c>
      <c r="C74" s="75" t="s">
        <v>107</v>
      </c>
      <c r="D74" s="42" t="n">
        <v>144.577</v>
      </c>
      <c r="E74" s="40" t="s">
        <v>30</v>
      </c>
      <c r="F74" s="43" t="s">
        <v>31</v>
      </c>
      <c r="G74" s="43" t="s">
        <v>31</v>
      </c>
      <c r="H74" s="43" t="s">
        <v>31</v>
      </c>
      <c r="I74" s="43" t="s">
        <v>31</v>
      </c>
      <c r="J74" s="43"/>
      <c r="K74" s="46" t="s">
        <v>31</v>
      </c>
      <c r="L74" s="47" t="s">
        <v>31</v>
      </c>
      <c r="M74" s="48" t="s">
        <v>31</v>
      </c>
      <c r="N74" s="43"/>
      <c r="O74" s="43"/>
      <c r="P74" s="43"/>
      <c r="Q74" s="43"/>
      <c r="R74" s="43" t="s">
        <v>31</v>
      </c>
      <c r="S74" s="43" t="s">
        <v>31</v>
      </c>
      <c r="T74" s="43" t="s">
        <v>31</v>
      </c>
      <c r="U74" s="43" t="s">
        <v>31</v>
      </c>
      <c r="V74" s="40"/>
      <c r="W74" s="52" t="n">
        <f aca="false">((AA74-O75-P75)-N75)/(AA74-O75-P75)*100</f>
        <v>100</v>
      </c>
      <c r="AA74" s="55" t="n">
        <f aca="false">AA73</f>
        <v>744</v>
      </c>
    </row>
    <row r="75" s="55" customFormat="true" ht="15" hidden="false" customHeight="true" outlineLevel="0" collapsed="false">
      <c r="A75" s="64"/>
      <c r="B75" s="40"/>
      <c r="C75" s="75"/>
      <c r="D75" s="42"/>
      <c r="E75" s="40"/>
      <c r="F75" s="56"/>
      <c r="G75" s="57" t="s">
        <v>35</v>
      </c>
      <c r="H75" s="57"/>
      <c r="I75" s="57"/>
      <c r="J75" s="58"/>
      <c r="K75" s="58"/>
      <c r="L75" s="59"/>
      <c r="M75" s="60"/>
      <c r="N75" s="61" t="n">
        <v>0</v>
      </c>
      <c r="O75" s="61" t="n">
        <v>0</v>
      </c>
      <c r="P75" s="61" t="n">
        <v>0</v>
      </c>
      <c r="Q75" s="61" t="n">
        <v>0</v>
      </c>
      <c r="R75" s="62"/>
      <c r="S75" s="62"/>
      <c r="T75" s="62"/>
      <c r="U75" s="63"/>
      <c r="V75" s="40"/>
      <c r="W75" s="52"/>
      <c r="AA75" s="55" t="n">
        <f aca="false">AA74</f>
        <v>744</v>
      </c>
    </row>
    <row r="76" s="55" customFormat="true" ht="27" hidden="false" customHeight="true" outlineLevel="0" collapsed="false">
      <c r="A76" s="64" t="n">
        <v>24</v>
      </c>
      <c r="B76" s="40" t="s">
        <v>108</v>
      </c>
      <c r="C76" s="75" t="s">
        <v>109</v>
      </c>
      <c r="D76" s="42" t="n">
        <v>114.775</v>
      </c>
      <c r="E76" s="40" t="s">
        <v>30</v>
      </c>
      <c r="F76" s="43" t="s">
        <v>31</v>
      </c>
      <c r="G76" s="44" t="n">
        <v>42644</v>
      </c>
      <c r="H76" s="45" t="n">
        <v>0</v>
      </c>
      <c r="I76" s="44" t="n">
        <v>42646</v>
      </c>
      <c r="J76" s="45" t="n">
        <v>0.395138888888889</v>
      </c>
      <c r="K76" s="46" t="s">
        <v>31</v>
      </c>
      <c r="L76" s="47" t="s">
        <v>31</v>
      </c>
      <c r="M76" s="48" t="s">
        <v>31</v>
      </c>
      <c r="N76" s="67"/>
      <c r="O76" s="66"/>
      <c r="P76" s="66"/>
      <c r="Q76" s="67" t="n">
        <v>57.4833333333372</v>
      </c>
      <c r="R76" s="43" t="s">
        <v>32</v>
      </c>
      <c r="S76" s="43" t="s">
        <v>32</v>
      </c>
      <c r="T76" s="43" t="s">
        <v>32</v>
      </c>
      <c r="U76" s="72" t="s">
        <v>44</v>
      </c>
      <c r="V76" s="40"/>
      <c r="W76" s="52" t="n">
        <f aca="false">((AA76-O78-P78)-N78)/(AA76-O78-P78)*100</f>
        <v>100</v>
      </c>
      <c r="AA76" s="55" t="n">
        <f aca="false">AA75</f>
        <v>744</v>
      </c>
    </row>
    <row r="77" s="55" customFormat="true" ht="40.5" hidden="false" customHeight="false" outlineLevel="0" collapsed="false">
      <c r="A77" s="64"/>
      <c r="B77" s="40"/>
      <c r="C77" s="75"/>
      <c r="D77" s="42"/>
      <c r="E77" s="40"/>
      <c r="F77" s="43" t="s">
        <v>31</v>
      </c>
      <c r="G77" s="44" t="n">
        <v>42652</v>
      </c>
      <c r="H77" s="45" t="n">
        <v>0.0104166666666667</v>
      </c>
      <c r="I77" s="44" t="n">
        <v>42674</v>
      </c>
      <c r="J77" s="45" t="n">
        <v>0.476388888888889</v>
      </c>
      <c r="K77" s="46" t="s">
        <v>31</v>
      </c>
      <c r="L77" s="47" t="s">
        <v>31</v>
      </c>
      <c r="M77" s="48" t="s">
        <v>31</v>
      </c>
      <c r="N77" s="67"/>
      <c r="O77" s="66"/>
      <c r="P77" s="66"/>
      <c r="Q77" s="67" t="n">
        <v>539.183333333407</v>
      </c>
      <c r="R77" s="43" t="s">
        <v>32</v>
      </c>
      <c r="S77" s="43" t="s">
        <v>32</v>
      </c>
      <c r="T77" s="43" t="s">
        <v>32</v>
      </c>
      <c r="U77" s="68" t="s">
        <v>110</v>
      </c>
      <c r="V77" s="40"/>
      <c r="W77" s="52"/>
      <c r="X77" s="11"/>
      <c r="Y77" s="11"/>
      <c r="AA77" s="55" t="n">
        <f aca="false">AA76</f>
        <v>744</v>
      </c>
    </row>
    <row r="78" s="55" customFormat="true" ht="15" hidden="false" customHeight="true" outlineLevel="0" collapsed="false">
      <c r="A78" s="64"/>
      <c r="B78" s="40"/>
      <c r="C78" s="75"/>
      <c r="D78" s="42"/>
      <c r="E78" s="40"/>
      <c r="F78" s="56"/>
      <c r="G78" s="57" t="s">
        <v>35</v>
      </c>
      <c r="H78" s="57"/>
      <c r="I78" s="57"/>
      <c r="J78" s="58"/>
      <c r="K78" s="58"/>
      <c r="L78" s="59"/>
      <c r="M78" s="60"/>
      <c r="N78" s="70" t="n">
        <f aca="false">N77+N76</f>
        <v>0</v>
      </c>
      <c r="O78" s="70" t="n">
        <f aca="false">O77+O76</f>
        <v>0</v>
      </c>
      <c r="P78" s="70" t="n">
        <f aca="false">P77+P76</f>
        <v>0</v>
      </c>
      <c r="Q78" s="70" t="n">
        <f aca="false">Q77+Q76</f>
        <v>596.666666666744</v>
      </c>
      <c r="R78" s="62"/>
      <c r="S78" s="62"/>
      <c r="T78" s="62"/>
      <c r="U78" s="76"/>
      <c r="V78" s="40"/>
      <c r="W78" s="52"/>
      <c r="AA78" s="55" t="n">
        <f aca="false">AA77</f>
        <v>744</v>
      </c>
    </row>
    <row r="79" s="55" customFormat="true" ht="13.5" hidden="false" customHeight="true" outlineLevel="0" collapsed="false">
      <c r="A79" s="64" t="n">
        <v>25</v>
      </c>
      <c r="B79" s="40" t="s">
        <v>111</v>
      </c>
      <c r="C79" s="75" t="s">
        <v>112</v>
      </c>
      <c r="D79" s="42" t="n">
        <v>112.609</v>
      </c>
      <c r="E79" s="40" t="s">
        <v>30</v>
      </c>
      <c r="F79" s="43" t="s">
        <v>31</v>
      </c>
      <c r="G79" s="43" t="s">
        <v>31</v>
      </c>
      <c r="H79" s="43"/>
      <c r="I79" s="43" t="s">
        <v>31</v>
      </c>
      <c r="J79" s="43"/>
      <c r="K79" s="46" t="s">
        <v>31</v>
      </c>
      <c r="L79" s="47" t="s">
        <v>31</v>
      </c>
      <c r="M79" s="48" t="s">
        <v>31</v>
      </c>
      <c r="N79" s="43"/>
      <c r="O79" s="43"/>
      <c r="P79" s="43"/>
      <c r="Q79" s="43"/>
      <c r="R79" s="43" t="s">
        <v>31</v>
      </c>
      <c r="S79" s="43" t="s">
        <v>31</v>
      </c>
      <c r="T79" s="43" t="s">
        <v>31</v>
      </c>
      <c r="U79" s="43" t="s">
        <v>31</v>
      </c>
      <c r="V79" s="40"/>
      <c r="W79" s="52" t="n">
        <f aca="false">((AA79-O80-P80)-N80)/(AA79-O80-P80)*100</f>
        <v>100</v>
      </c>
      <c r="AA79" s="55" t="n">
        <f aca="false">AA78</f>
        <v>744</v>
      </c>
    </row>
    <row r="80" s="55" customFormat="true" ht="15" hidden="false" customHeight="true" outlineLevel="0" collapsed="false">
      <c r="A80" s="64"/>
      <c r="B80" s="40"/>
      <c r="C80" s="75"/>
      <c r="D80" s="42"/>
      <c r="E80" s="40"/>
      <c r="F80" s="56"/>
      <c r="G80" s="57" t="s">
        <v>35</v>
      </c>
      <c r="H80" s="57"/>
      <c r="I80" s="57"/>
      <c r="J80" s="58"/>
      <c r="K80" s="58"/>
      <c r="L80" s="59"/>
      <c r="M80" s="60"/>
      <c r="N80" s="62" t="n">
        <v>0</v>
      </c>
      <c r="O80" s="62" t="n">
        <v>0</v>
      </c>
      <c r="P80" s="62" t="n">
        <v>0</v>
      </c>
      <c r="Q80" s="62" t="n">
        <v>0</v>
      </c>
      <c r="R80" s="62"/>
      <c r="S80" s="62"/>
      <c r="T80" s="62"/>
      <c r="U80" s="73"/>
      <c r="V80" s="40"/>
      <c r="W80" s="52"/>
      <c r="AA80" s="55" t="n">
        <f aca="false">AA79</f>
        <v>744</v>
      </c>
    </row>
    <row r="81" s="55" customFormat="true" ht="13.5" hidden="false" customHeight="true" outlineLevel="0" collapsed="false">
      <c r="A81" s="64" t="n">
        <v>26</v>
      </c>
      <c r="B81" s="40" t="s">
        <v>113</v>
      </c>
      <c r="C81" s="75" t="s">
        <v>114</v>
      </c>
      <c r="D81" s="42" t="n">
        <v>84.19</v>
      </c>
      <c r="E81" s="40" t="s">
        <v>30</v>
      </c>
      <c r="F81" s="43" t="s">
        <v>31</v>
      </c>
      <c r="G81" s="43" t="s">
        <v>31</v>
      </c>
      <c r="H81" s="43"/>
      <c r="I81" s="43" t="s">
        <v>31</v>
      </c>
      <c r="J81" s="43"/>
      <c r="K81" s="46" t="s">
        <v>31</v>
      </c>
      <c r="L81" s="47" t="s">
        <v>31</v>
      </c>
      <c r="M81" s="48" t="s">
        <v>31</v>
      </c>
      <c r="N81" s="43"/>
      <c r="O81" s="43"/>
      <c r="P81" s="43"/>
      <c r="Q81" s="43"/>
      <c r="R81" s="43" t="s">
        <v>31</v>
      </c>
      <c r="S81" s="43" t="s">
        <v>31</v>
      </c>
      <c r="T81" s="43" t="s">
        <v>31</v>
      </c>
      <c r="U81" s="43" t="s">
        <v>31</v>
      </c>
      <c r="V81" s="40"/>
      <c r="W81" s="52" t="n">
        <f aca="false">((AA81-O82-P82)-N82)/(AA81-O82-P82)*100</f>
        <v>100</v>
      </c>
      <c r="AA81" s="55" t="n">
        <f aca="false">AA80</f>
        <v>744</v>
      </c>
    </row>
    <row r="82" s="55" customFormat="true" ht="15" hidden="false" customHeight="true" outlineLevel="0" collapsed="false">
      <c r="A82" s="64"/>
      <c r="B82" s="40"/>
      <c r="C82" s="75"/>
      <c r="D82" s="42"/>
      <c r="E82" s="40"/>
      <c r="F82" s="69"/>
      <c r="G82" s="57" t="s">
        <v>35</v>
      </c>
      <c r="H82" s="57"/>
      <c r="I82" s="57"/>
      <c r="J82" s="58"/>
      <c r="K82" s="58"/>
      <c r="L82" s="59"/>
      <c r="M82" s="60"/>
      <c r="N82" s="62" t="n">
        <v>0</v>
      </c>
      <c r="O82" s="62" t="n">
        <v>0</v>
      </c>
      <c r="P82" s="62" t="n">
        <v>0</v>
      </c>
      <c r="Q82" s="62" t="n">
        <v>0</v>
      </c>
      <c r="R82" s="62"/>
      <c r="S82" s="62"/>
      <c r="T82" s="62"/>
      <c r="U82" s="73"/>
      <c r="V82" s="40"/>
      <c r="W82" s="52"/>
      <c r="AA82" s="55" t="n">
        <f aca="false">AA81</f>
        <v>744</v>
      </c>
    </row>
    <row r="83" s="55" customFormat="true" ht="13.5" hidden="false" customHeight="true" outlineLevel="0" collapsed="false">
      <c r="A83" s="40" t="n">
        <v>27</v>
      </c>
      <c r="B83" s="40" t="s">
        <v>115</v>
      </c>
      <c r="C83" s="75" t="s">
        <v>116</v>
      </c>
      <c r="D83" s="42" t="n">
        <v>9.88</v>
      </c>
      <c r="E83" s="40" t="s">
        <v>30</v>
      </c>
      <c r="F83" s="43" t="s">
        <v>31</v>
      </c>
      <c r="G83" s="43" t="s">
        <v>31</v>
      </c>
      <c r="H83" s="43"/>
      <c r="I83" s="43" t="s">
        <v>31</v>
      </c>
      <c r="J83" s="43"/>
      <c r="K83" s="46" t="s">
        <v>31</v>
      </c>
      <c r="L83" s="47" t="s">
        <v>31</v>
      </c>
      <c r="M83" s="48" t="s">
        <v>31</v>
      </c>
      <c r="N83" s="43"/>
      <c r="O83" s="43"/>
      <c r="P83" s="43"/>
      <c r="Q83" s="48"/>
      <c r="R83" s="43" t="s">
        <v>31</v>
      </c>
      <c r="S83" s="43" t="s">
        <v>31</v>
      </c>
      <c r="T83" s="43" t="s">
        <v>31</v>
      </c>
      <c r="U83" s="43" t="s">
        <v>31</v>
      </c>
      <c r="V83" s="40"/>
      <c r="W83" s="52" t="n">
        <f aca="false">((AA83-O84-P84)-N84)/(AA83-O84-P84)*100</f>
        <v>100</v>
      </c>
      <c r="AA83" s="55" t="n">
        <f aca="false">AA82</f>
        <v>744</v>
      </c>
    </row>
    <row r="84" s="55" customFormat="true" ht="15" hidden="false" customHeight="true" outlineLevel="0" collapsed="false">
      <c r="A84" s="40"/>
      <c r="B84" s="40"/>
      <c r="C84" s="75"/>
      <c r="D84" s="42"/>
      <c r="E84" s="40"/>
      <c r="F84" s="69"/>
      <c r="G84" s="57" t="s">
        <v>35</v>
      </c>
      <c r="H84" s="57"/>
      <c r="I84" s="57"/>
      <c r="J84" s="77"/>
      <c r="K84" s="58"/>
      <c r="L84" s="59"/>
      <c r="M84" s="60"/>
      <c r="N84" s="62" t="n">
        <v>0</v>
      </c>
      <c r="O84" s="62" t="n">
        <v>0</v>
      </c>
      <c r="P84" s="62" t="n">
        <v>0</v>
      </c>
      <c r="Q84" s="62" t="n">
        <v>0</v>
      </c>
      <c r="R84" s="62"/>
      <c r="S84" s="62"/>
      <c r="T84" s="62"/>
      <c r="U84" s="73"/>
      <c r="V84" s="40"/>
      <c r="W84" s="52"/>
      <c r="AA84" s="55" t="n">
        <f aca="false">AA83</f>
        <v>744</v>
      </c>
    </row>
    <row r="85" s="55" customFormat="true" ht="13.5" hidden="false" customHeight="true" outlineLevel="0" collapsed="false">
      <c r="A85" s="40" t="n">
        <v>28</v>
      </c>
      <c r="B85" s="40" t="s">
        <v>117</v>
      </c>
      <c r="C85" s="75" t="s">
        <v>118</v>
      </c>
      <c r="D85" s="42" t="n">
        <v>9.88</v>
      </c>
      <c r="E85" s="40" t="s">
        <v>30</v>
      </c>
      <c r="F85" s="43" t="s">
        <v>31</v>
      </c>
      <c r="G85" s="43" t="s">
        <v>31</v>
      </c>
      <c r="H85" s="43"/>
      <c r="I85" s="43" t="s">
        <v>31</v>
      </c>
      <c r="J85" s="43"/>
      <c r="K85" s="46" t="s">
        <v>31</v>
      </c>
      <c r="L85" s="47" t="s">
        <v>31</v>
      </c>
      <c r="M85" s="48" t="s">
        <v>31</v>
      </c>
      <c r="N85" s="43"/>
      <c r="O85" s="43"/>
      <c r="P85" s="43"/>
      <c r="Q85" s="48"/>
      <c r="R85" s="43" t="s">
        <v>31</v>
      </c>
      <c r="S85" s="43" t="s">
        <v>31</v>
      </c>
      <c r="T85" s="43" t="s">
        <v>31</v>
      </c>
      <c r="U85" s="43" t="s">
        <v>31</v>
      </c>
      <c r="V85" s="40"/>
      <c r="W85" s="52" t="n">
        <f aca="false">((AA85-O86-P86)-N86)/(AA85-O86-P86)*100</f>
        <v>100</v>
      </c>
      <c r="AA85" s="55" t="n">
        <f aca="false">AA84</f>
        <v>744</v>
      </c>
    </row>
    <row r="86" s="55" customFormat="true" ht="15" hidden="false" customHeight="true" outlineLevel="0" collapsed="false">
      <c r="A86" s="40"/>
      <c r="B86" s="40"/>
      <c r="C86" s="75"/>
      <c r="D86" s="42"/>
      <c r="E86" s="40"/>
      <c r="F86" s="69"/>
      <c r="G86" s="57" t="s">
        <v>35</v>
      </c>
      <c r="H86" s="57"/>
      <c r="I86" s="57"/>
      <c r="J86" s="77"/>
      <c r="K86" s="58"/>
      <c r="L86" s="59"/>
      <c r="M86" s="60"/>
      <c r="N86" s="62" t="n">
        <v>0</v>
      </c>
      <c r="O86" s="62" t="n">
        <v>0</v>
      </c>
      <c r="P86" s="62" t="n">
        <v>0</v>
      </c>
      <c r="Q86" s="62" t="n">
        <v>0</v>
      </c>
      <c r="R86" s="62"/>
      <c r="S86" s="62"/>
      <c r="T86" s="62"/>
      <c r="U86" s="73"/>
      <c r="V86" s="40"/>
      <c r="W86" s="52"/>
      <c r="AA86" s="55" t="n">
        <f aca="false">AA85</f>
        <v>744</v>
      </c>
    </row>
    <row r="87" s="55" customFormat="true" ht="40.5" hidden="false" customHeight="true" outlineLevel="0" collapsed="false">
      <c r="A87" s="64" t="n">
        <v>29</v>
      </c>
      <c r="B87" s="40" t="s">
        <v>119</v>
      </c>
      <c r="C87" s="75" t="s">
        <v>120</v>
      </c>
      <c r="D87" s="42" t="n">
        <v>73.68</v>
      </c>
      <c r="E87" s="40" t="s">
        <v>30</v>
      </c>
      <c r="F87" s="43" t="s">
        <v>31</v>
      </c>
      <c r="G87" s="44" t="n">
        <v>42658</v>
      </c>
      <c r="H87" s="45" t="n">
        <v>0.427083333333333</v>
      </c>
      <c r="I87" s="44" t="n">
        <v>42658</v>
      </c>
      <c r="J87" s="45" t="n">
        <v>0.763194444444444</v>
      </c>
      <c r="K87" s="46" t="s">
        <v>31</v>
      </c>
      <c r="L87" s="47" t="s">
        <v>31</v>
      </c>
      <c r="M87" s="48" t="s">
        <v>31</v>
      </c>
      <c r="N87" s="66"/>
      <c r="O87" s="67"/>
      <c r="P87" s="66"/>
      <c r="Q87" s="67" t="n">
        <v>8.06666666665115</v>
      </c>
      <c r="R87" s="43" t="s">
        <v>32</v>
      </c>
      <c r="S87" s="43" t="s">
        <v>32</v>
      </c>
      <c r="T87" s="43" t="s">
        <v>32</v>
      </c>
      <c r="U87" s="68" t="s">
        <v>121</v>
      </c>
      <c r="V87" s="40"/>
      <c r="W87" s="52" t="n">
        <f aca="false">((AA87-O88-P88)-N88)/(AA87-O88-P88)*100</f>
        <v>100</v>
      </c>
      <c r="AA87" s="55" t="n">
        <f aca="false">AA86</f>
        <v>744</v>
      </c>
    </row>
    <row r="88" s="55" customFormat="true" ht="15" hidden="false" customHeight="true" outlineLevel="0" collapsed="false">
      <c r="A88" s="64"/>
      <c r="B88" s="40"/>
      <c r="C88" s="75"/>
      <c r="D88" s="42"/>
      <c r="E88" s="40"/>
      <c r="F88" s="56"/>
      <c r="G88" s="57" t="s">
        <v>35</v>
      </c>
      <c r="H88" s="57"/>
      <c r="I88" s="57"/>
      <c r="J88" s="58"/>
      <c r="K88" s="58"/>
      <c r="L88" s="59"/>
      <c r="M88" s="60"/>
      <c r="N88" s="70" t="n">
        <f aca="false">N87</f>
        <v>0</v>
      </c>
      <c r="O88" s="70" t="n">
        <f aca="false">O87</f>
        <v>0</v>
      </c>
      <c r="P88" s="70" t="n">
        <f aca="false">P87</f>
        <v>0</v>
      </c>
      <c r="Q88" s="70" t="n">
        <f aca="false">Q87</f>
        <v>8.06666666665115</v>
      </c>
      <c r="R88" s="62"/>
      <c r="S88" s="62"/>
      <c r="T88" s="62"/>
      <c r="U88" s="63"/>
      <c r="V88" s="40"/>
      <c r="W88" s="52"/>
      <c r="AA88" s="55" t="n">
        <f aca="false">AA87</f>
        <v>744</v>
      </c>
    </row>
    <row r="89" s="55" customFormat="true" ht="13.5" hidden="false" customHeight="true" outlineLevel="0" collapsed="false">
      <c r="A89" s="64" t="n">
        <v>30</v>
      </c>
      <c r="B89" s="40" t="s">
        <v>122</v>
      </c>
      <c r="C89" s="75" t="s">
        <v>123</v>
      </c>
      <c r="D89" s="42" t="n">
        <v>27.87</v>
      </c>
      <c r="E89" s="40" t="s">
        <v>30</v>
      </c>
      <c r="F89" s="43" t="s">
        <v>31</v>
      </c>
      <c r="G89" s="43" t="s">
        <v>31</v>
      </c>
      <c r="H89" s="43" t="s">
        <v>31</v>
      </c>
      <c r="I89" s="43" t="s">
        <v>31</v>
      </c>
      <c r="J89" s="43"/>
      <c r="K89" s="46" t="s">
        <v>31</v>
      </c>
      <c r="L89" s="47" t="s">
        <v>31</v>
      </c>
      <c r="M89" s="48" t="s">
        <v>31</v>
      </c>
      <c r="N89" s="43"/>
      <c r="O89" s="43"/>
      <c r="P89" s="43"/>
      <c r="Q89" s="43"/>
      <c r="R89" s="43" t="s">
        <v>31</v>
      </c>
      <c r="S89" s="43" t="s">
        <v>31</v>
      </c>
      <c r="T89" s="43" t="s">
        <v>31</v>
      </c>
      <c r="U89" s="43" t="s">
        <v>31</v>
      </c>
      <c r="V89" s="40"/>
      <c r="W89" s="52" t="n">
        <f aca="false">((AA89-O90-P90)-N90)/(AA89-O90-P90)*100</f>
        <v>100</v>
      </c>
      <c r="AA89" s="55" t="n">
        <f aca="false">AA88</f>
        <v>744</v>
      </c>
    </row>
    <row r="90" s="55" customFormat="true" ht="15" hidden="false" customHeight="true" outlineLevel="0" collapsed="false">
      <c r="A90" s="64"/>
      <c r="B90" s="40"/>
      <c r="C90" s="75"/>
      <c r="D90" s="42"/>
      <c r="E90" s="40"/>
      <c r="F90" s="56"/>
      <c r="G90" s="57" t="s">
        <v>35</v>
      </c>
      <c r="H90" s="57"/>
      <c r="I90" s="57"/>
      <c r="J90" s="58"/>
      <c r="K90" s="58"/>
      <c r="L90" s="59"/>
      <c r="M90" s="60"/>
      <c r="N90" s="61" t="n">
        <v>0</v>
      </c>
      <c r="O90" s="61" t="n">
        <v>0</v>
      </c>
      <c r="P90" s="61" t="n">
        <v>0</v>
      </c>
      <c r="Q90" s="61" t="n">
        <v>0</v>
      </c>
      <c r="R90" s="62"/>
      <c r="S90" s="62"/>
      <c r="T90" s="62"/>
      <c r="U90" s="63"/>
      <c r="V90" s="40"/>
      <c r="W90" s="52"/>
      <c r="AA90" s="55" t="n">
        <f aca="false">AA89</f>
        <v>744</v>
      </c>
    </row>
    <row r="91" s="55" customFormat="true" ht="40.5" hidden="false" customHeight="true" outlineLevel="0" collapsed="false">
      <c r="A91" s="64" t="n">
        <v>31</v>
      </c>
      <c r="B91" s="40" t="s">
        <v>124</v>
      </c>
      <c r="C91" s="75" t="s">
        <v>125</v>
      </c>
      <c r="D91" s="42" t="n">
        <v>289.004</v>
      </c>
      <c r="E91" s="40" t="s">
        <v>30</v>
      </c>
      <c r="F91" s="43" t="s">
        <v>31</v>
      </c>
      <c r="G91" s="44" t="n">
        <v>42650</v>
      </c>
      <c r="H91" s="45" t="n">
        <v>0.746527777777778</v>
      </c>
      <c r="I91" s="44" t="n">
        <v>42650</v>
      </c>
      <c r="J91" s="45" t="n">
        <v>0.817361111111111</v>
      </c>
      <c r="K91" s="46" t="s">
        <v>31</v>
      </c>
      <c r="L91" s="47" t="s">
        <v>31</v>
      </c>
      <c r="M91" s="48" t="s">
        <v>31</v>
      </c>
      <c r="N91" s="67" t="n">
        <v>1.70000000003104</v>
      </c>
      <c r="O91" s="66"/>
      <c r="P91" s="66"/>
      <c r="Q91" s="66"/>
      <c r="R91" s="43" t="s">
        <v>32</v>
      </c>
      <c r="S91" s="43" t="s">
        <v>32</v>
      </c>
      <c r="T91" s="43" t="s">
        <v>32</v>
      </c>
      <c r="U91" s="68" t="s">
        <v>126</v>
      </c>
      <c r="V91" s="40"/>
      <c r="W91" s="52" t="n">
        <f aca="false">((AA91-O92-P92)-N92)/(AA91-O92-P92)*100</f>
        <v>99.7715053763399</v>
      </c>
      <c r="AA91" s="55" t="n">
        <f aca="false">AA90</f>
        <v>744</v>
      </c>
    </row>
    <row r="92" s="55" customFormat="true" ht="15" hidden="false" customHeight="true" outlineLevel="0" collapsed="false">
      <c r="A92" s="64"/>
      <c r="B92" s="40"/>
      <c r="C92" s="75"/>
      <c r="D92" s="42"/>
      <c r="E92" s="40"/>
      <c r="F92" s="56"/>
      <c r="G92" s="57" t="s">
        <v>35</v>
      </c>
      <c r="H92" s="57"/>
      <c r="I92" s="57"/>
      <c r="J92" s="58"/>
      <c r="K92" s="58"/>
      <c r="L92" s="59"/>
      <c r="M92" s="60"/>
      <c r="N92" s="70" t="n">
        <f aca="false">N91</f>
        <v>1.70000000003104</v>
      </c>
      <c r="O92" s="70" t="n">
        <f aca="false">O91</f>
        <v>0</v>
      </c>
      <c r="P92" s="70" t="n">
        <f aca="false">P91</f>
        <v>0</v>
      </c>
      <c r="Q92" s="70" t="n">
        <f aca="false">Q91</f>
        <v>0</v>
      </c>
      <c r="R92" s="62"/>
      <c r="S92" s="62"/>
      <c r="T92" s="62"/>
      <c r="U92" s="63"/>
      <c r="V92" s="40"/>
      <c r="W92" s="52"/>
      <c r="AA92" s="55" t="n">
        <f aca="false">AA91</f>
        <v>744</v>
      </c>
    </row>
    <row r="93" s="55" customFormat="true" ht="13.5" hidden="false" customHeight="true" outlineLevel="0" collapsed="false">
      <c r="A93" s="64" t="n">
        <v>32</v>
      </c>
      <c r="B93" s="40" t="s">
        <v>127</v>
      </c>
      <c r="C93" s="75" t="s">
        <v>128</v>
      </c>
      <c r="D93" s="42" t="n">
        <v>289.004</v>
      </c>
      <c r="E93" s="40" t="s">
        <v>30</v>
      </c>
      <c r="F93" s="43" t="s">
        <v>31</v>
      </c>
      <c r="G93" s="43" t="s">
        <v>31</v>
      </c>
      <c r="H93" s="43"/>
      <c r="I93" s="43" t="s">
        <v>31</v>
      </c>
      <c r="J93" s="43"/>
      <c r="K93" s="46" t="s">
        <v>31</v>
      </c>
      <c r="L93" s="47" t="s">
        <v>31</v>
      </c>
      <c r="M93" s="48" t="s">
        <v>31</v>
      </c>
      <c r="N93" s="43"/>
      <c r="O93" s="43"/>
      <c r="P93" s="43"/>
      <c r="Q93" s="48"/>
      <c r="R93" s="43" t="s">
        <v>31</v>
      </c>
      <c r="S93" s="43" t="s">
        <v>31</v>
      </c>
      <c r="T93" s="43" t="s">
        <v>31</v>
      </c>
      <c r="U93" s="43" t="s">
        <v>31</v>
      </c>
      <c r="V93" s="40"/>
      <c r="W93" s="52" t="n">
        <f aca="false">((AA93-O94-P94)-N94)/(AA93-O94-P94)*100</f>
        <v>100</v>
      </c>
      <c r="AA93" s="55" t="n">
        <f aca="false">AA92</f>
        <v>744</v>
      </c>
    </row>
    <row r="94" s="55" customFormat="true" ht="15" hidden="false" customHeight="true" outlineLevel="0" collapsed="false">
      <c r="A94" s="64"/>
      <c r="B94" s="40"/>
      <c r="C94" s="75"/>
      <c r="D94" s="42"/>
      <c r="E94" s="40"/>
      <c r="F94" s="69"/>
      <c r="G94" s="57" t="s">
        <v>35</v>
      </c>
      <c r="H94" s="57"/>
      <c r="I94" s="57"/>
      <c r="J94" s="58"/>
      <c r="K94" s="58"/>
      <c r="L94" s="59"/>
      <c r="M94" s="60"/>
      <c r="N94" s="62" t="n">
        <v>0</v>
      </c>
      <c r="O94" s="62" t="n">
        <v>0</v>
      </c>
      <c r="P94" s="62" t="n">
        <v>0</v>
      </c>
      <c r="Q94" s="62" t="n">
        <v>0</v>
      </c>
      <c r="R94" s="62"/>
      <c r="S94" s="62"/>
      <c r="T94" s="62"/>
      <c r="U94" s="73"/>
      <c r="V94" s="40"/>
      <c r="W94" s="52"/>
      <c r="AA94" s="55" t="n">
        <f aca="false">AA93</f>
        <v>744</v>
      </c>
    </row>
    <row r="95" s="55" customFormat="true" ht="13.5" hidden="false" customHeight="true" outlineLevel="0" collapsed="false">
      <c r="A95" s="64" t="n">
        <v>33</v>
      </c>
      <c r="B95" s="40" t="s">
        <v>129</v>
      </c>
      <c r="C95" s="75" t="s">
        <v>130</v>
      </c>
      <c r="D95" s="42" t="n">
        <v>3.83</v>
      </c>
      <c r="E95" s="40" t="s">
        <v>30</v>
      </c>
      <c r="F95" s="43" t="s">
        <v>31</v>
      </c>
      <c r="G95" s="43" t="s">
        <v>31</v>
      </c>
      <c r="H95" s="43"/>
      <c r="I95" s="43" t="s">
        <v>31</v>
      </c>
      <c r="J95" s="43"/>
      <c r="K95" s="46" t="s">
        <v>31</v>
      </c>
      <c r="L95" s="47" t="s">
        <v>31</v>
      </c>
      <c r="M95" s="48" t="s">
        <v>31</v>
      </c>
      <c r="N95" s="43"/>
      <c r="O95" s="43"/>
      <c r="P95" s="43"/>
      <c r="Q95" s="48"/>
      <c r="R95" s="43" t="s">
        <v>31</v>
      </c>
      <c r="S95" s="43" t="s">
        <v>31</v>
      </c>
      <c r="T95" s="43" t="s">
        <v>31</v>
      </c>
      <c r="U95" s="43" t="s">
        <v>31</v>
      </c>
      <c r="V95" s="40"/>
      <c r="W95" s="52" t="n">
        <f aca="false">((AA95-O96-P96)-N96)/(AA95-O96-P96)*100</f>
        <v>100</v>
      </c>
      <c r="AA95" s="55" t="n">
        <f aca="false">AA94</f>
        <v>744</v>
      </c>
    </row>
    <row r="96" s="55" customFormat="true" ht="15" hidden="false" customHeight="true" outlineLevel="0" collapsed="false">
      <c r="A96" s="64"/>
      <c r="B96" s="40"/>
      <c r="C96" s="75"/>
      <c r="D96" s="42"/>
      <c r="E96" s="40"/>
      <c r="F96" s="69"/>
      <c r="G96" s="57" t="s">
        <v>35</v>
      </c>
      <c r="H96" s="57"/>
      <c r="I96" s="57"/>
      <c r="J96" s="58"/>
      <c r="K96" s="58"/>
      <c r="L96" s="59"/>
      <c r="M96" s="60"/>
      <c r="N96" s="62" t="n">
        <v>0</v>
      </c>
      <c r="O96" s="62" t="n">
        <v>0</v>
      </c>
      <c r="P96" s="62" t="n">
        <v>0</v>
      </c>
      <c r="Q96" s="62" t="n">
        <v>0</v>
      </c>
      <c r="R96" s="62"/>
      <c r="S96" s="62"/>
      <c r="T96" s="62"/>
      <c r="U96" s="73"/>
      <c r="V96" s="40"/>
      <c r="W96" s="52"/>
      <c r="AA96" s="55" t="n">
        <f aca="false">AA95</f>
        <v>744</v>
      </c>
    </row>
    <row r="97" s="55" customFormat="true" ht="13.5" hidden="false" customHeight="true" outlineLevel="0" collapsed="false">
      <c r="A97" s="64" t="n">
        <v>34</v>
      </c>
      <c r="B97" s="40" t="s">
        <v>131</v>
      </c>
      <c r="C97" s="75" t="s">
        <v>132</v>
      </c>
      <c r="D97" s="42" t="n">
        <v>3.83</v>
      </c>
      <c r="E97" s="40" t="s">
        <v>30</v>
      </c>
      <c r="F97" s="43" t="s">
        <v>31</v>
      </c>
      <c r="G97" s="43" t="s">
        <v>31</v>
      </c>
      <c r="H97" s="43"/>
      <c r="I97" s="43" t="s">
        <v>31</v>
      </c>
      <c r="J97" s="43"/>
      <c r="K97" s="46" t="s">
        <v>31</v>
      </c>
      <c r="L97" s="47" t="s">
        <v>31</v>
      </c>
      <c r="M97" s="48" t="s">
        <v>31</v>
      </c>
      <c r="N97" s="43"/>
      <c r="O97" s="43"/>
      <c r="P97" s="43"/>
      <c r="Q97" s="48"/>
      <c r="R97" s="43" t="s">
        <v>31</v>
      </c>
      <c r="S97" s="43" t="s">
        <v>31</v>
      </c>
      <c r="T97" s="43" t="s">
        <v>31</v>
      </c>
      <c r="U97" s="43" t="s">
        <v>31</v>
      </c>
      <c r="V97" s="40"/>
      <c r="W97" s="52" t="n">
        <f aca="false">((AA97-O98-P98)-N98)/(AA97-O98-P98)*100</f>
        <v>100</v>
      </c>
      <c r="AA97" s="55" t="n">
        <f aca="false">AA96</f>
        <v>744</v>
      </c>
    </row>
    <row r="98" s="55" customFormat="true" ht="15" hidden="false" customHeight="true" outlineLevel="0" collapsed="false">
      <c r="A98" s="64"/>
      <c r="B98" s="40"/>
      <c r="C98" s="75"/>
      <c r="D98" s="42"/>
      <c r="E98" s="40"/>
      <c r="F98" s="69"/>
      <c r="G98" s="57" t="s">
        <v>35</v>
      </c>
      <c r="H98" s="57"/>
      <c r="I98" s="57"/>
      <c r="J98" s="58"/>
      <c r="K98" s="58"/>
      <c r="L98" s="59"/>
      <c r="M98" s="60"/>
      <c r="N98" s="62" t="n">
        <v>0</v>
      </c>
      <c r="O98" s="62" t="n">
        <v>0</v>
      </c>
      <c r="P98" s="62" t="n">
        <v>0</v>
      </c>
      <c r="Q98" s="62" t="n">
        <v>0</v>
      </c>
      <c r="R98" s="62"/>
      <c r="S98" s="62"/>
      <c r="T98" s="62"/>
      <c r="U98" s="73"/>
      <c r="V98" s="40"/>
      <c r="W98" s="52"/>
      <c r="AA98" s="55" t="n">
        <f aca="false">AA97</f>
        <v>744</v>
      </c>
    </row>
    <row r="99" s="55" customFormat="true" ht="13.5" hidden="false" customHeight="true" outlineLevel="0" collapsed="false">
      <c r="A99" s="40" t="n">
        <v>35</v>
      </c>
      <c r="B99" s="40" t="s">
        <v>133</v>
      </c>
      <c r="C99" s="75" t="s">
        <v>134</v>
      </c>
      <c r="D99" s="42" t="n">
        <v>33.58</v>
      </c>
      <c r="E99" s="40" t="s">
        <v>30</v>
      </c>
      <c r="F99" s="43" t="s">
        <v>31</v>
      </c>
      <c r="G99" s="43" t="s">
        <v>31</v>
      </c>
      <c r="H99" s="43"/>
      <c r="I99" s="43" t="s">
        <v>31</v>
      </c>
      <c r="J99" s="43"/>
      <c r="K99" s="46" t="s">
        <v>31</v>
      </c>
      <c r="L99" s="47" t="s">
        <v>31</v>
      </c>
      <c r="M99" s="48" t="s">
        <v>31</v>
      </c>
      <c r="N99" s="43"/>
      <c r="O99" s="43"/>
      <c r="P99" s="43"/>
      <c r="Q99" s="43"/>
      <c r="R99" s="43" t="s">
        <v>31</v>
      </c>
      <c r="S99" s="43" t="s">
        <v>31</v>
      </c>
      <c r="T99" s="43" t="s">
        <v>31</v>
      </c>
      <c r="U99" s="43" t="s">
        <v>31</v>
      </c>
      <c r="V99" s="40"/>
      <c r="W99" s="52" t="n">
        <f aca="false">((AA99-O100-P100)-N100)/(AA99-O100-P100)*100</f>
        <v>100</v>
      </c>
      <c r="AA99" s="55" t="n">
        <f aca="false">AA98</f>
        <v>744</v>
      </c>
    </row>
    <row r="100" s="55" customFormat="true" ht="15" hidden="false" customHeight="true" outlineLevel="0" collapsed="false">
      <c r="A100" s="40"/>
      <c r="B100" s="40"/>
      <c r="C100" s="75"/>
      <c r="D100" s="42"/>
      <c r="E100" s="40"/>
      <c r="F100" s="56"/>
      <c r="G100" s="57" t="s">
        <v>35</v>
      </c>
      <c r="H100" s="57"/>
      <c r="I100" s="57"/>
      <c r="J100" s="58"/>
      <c r="K100" s="58"/>
      <c r="L100" s="59"/>
      <c r="M100" s="60"/>
      <c r="N100" s="62" t="n">
        <v>0</v>
      </c>
      <c r="O100" s="62" t="n">
        <v>0</v>
      </c>
      <c r="P100" s="62" t="n">
        <v>0</v>
      </c>
      <c r="Q100" s="62" t="n">
        <v>0</v>
      </c>
      <c r="R100" s="62"/>
      <c r="S100" s="62"/>
      <c r="T100" s="62"/>
      <c r="U100" s="73"/>
      <c r="V100" s="40"/>
      <c r="W100" s="52"/>
      <c r="AA100" s="55" t="n">
        <f aca="false">AA99</f>
        <v>744</v>
      </c>
    </row>
    <row r="101" s="55" customFormat="true" ht="13.5" hidden="false" customHeight="true" outlineLevel="0" collapsed="false">
      <c r="A101" s="40" t="n">
        <v>36</v>
      </c>
      <c r="B101" s="40" t="s">
        <v>135</v>
      </c>
      <c r="C101" s="75" t="s">
        <v>136</v>
      </c>
      <c r="D101" s="42" t="n">
        <v>32.73</v>
      </c>
      <c r="E101" s="40" t="s">
        <v>30</v>
      </c>
      <c r="F101" s="43" t="s">
        <v>31</v>
      </c>
      <c r="G101" s="43" t="s">
        <v>31</v>
      </c>
      <c r="H101" s="43"/>
      <c r="I101" s="43" t="s">
        <v>31</v>
      </c>
      <c r="J101" s="43"/>
      <c r="K101" s="46" t="s">
        <v>31</v>
      </c>
      <c r="L101" s="47" t="s">
        <v>31</v>
      </c>
      <c r="M101" s="48" t="s">
        <v>31</v>
      </c>
      <c r="N101" s="43"/>
      <c r="O101" s="43"/>
      <c r="P101" s="43"/>
      <c r="Q101" s="43"/>
      <c r="R101" s="43" t="s">
        <v>31</v>
      </c>
      <c r="S101" s="43" t="s">
        <v>31</v>
      </c>
      <c r="T101" s="43" t="s">
        <v>31</v>
      </c>
      <c r="U101" s="43" t="s">
        <v>31</v>
      </c>
      <c r="V101" s="40"/>
      <c r="W101" s="52" t="n">
        <f aca="false">((AA101-O102-P102)-N102)/(AA101-O102-P102)*100</f>
        <v>100</v>
      </c>
      <c r="AA101" s="55" t="n">
        <f aca="false">AA100</f>
        <v>744</v>
      </c>
    </row>
    <row r="102" s="55" customFormat="true" ht="15" hidden="false" customHeight="true" outlineLevel="0" collapsed="false">
      <c r="A102" s="40"/>
      <c r="B102" s="40"/>
      <c r="C102" s="75"/>
      <c r="D102" s="42"/>
      <c r="E102" s="40"/>
      <c r="F102" s="56"/>
      <c r="G102" s="57" t="s">
        <v>35</v>
      </c>
      <c r="H102" s="57"/>
      <c r="I102" s="57"/>
      <c r="J102" s="58"/>
      <c r="K102" s="58"/>
      <c r="L102" s="59"/>
      <c r="M102" s="60"/>
      <c r="N102" s="62" t="n">
        <v>0</v>
      </c>
      <c r="O102" s="62" t="n">
        <v>0</v>
      </c>
      <c r="P102" s="62" t="n">
        <v>0</v>
      </c>
      <c r="Q102" s="62" t="n">
        <v>0</v>
      </c>
      <c r="R102" s="62"/>
      <c r="S102" s="62"/>
      <c r="T102" s="62"/>
      <c r="U102" s="73"/>
      <c r="V102" s="40"/>
      <c r="W102" s="52"/>
      <c r="AA102" s="55" t="n">
        <f aca="false">AA101</f>
        <v>744</v>
      </c>
    </row>
    <row r="103" s="55" customFormat="true" ht="54" hidden="false" customHeight="true" outlineLevel="0" collapsed="false">
      <c r="A103" s="64" t="n">
        <v>37</v>
      </c>
      <c r="B103" s="40" t="s">
        <v>137</v>
      </c>
      <c r="C103" s="75" t="s">
        <v>138</v>
      </c>
      <c r="D103" s="42" t="n">
        <v>3.65</v>
      </c>
      <c r="E103" s="40" t="s">
        <v>30</v>
      </c>
      <c r="F103" s="43" t="s">
        <v>31</v>
      </c>
      <c r="G103" s="44" t="n">
        <v>42649</v>
      </c>
      <c r="H103" s="45" t="n">
        <v>0.347222222222222</v>
      </c>
      <c r="I103" s="44" t="n">
        <v>42657</v>
      </c>
      <c r="J103" s="45" t="n">
        <v>0.559027777777778</v>
      </c>
      <c r="K103" s="46" t="s">
        <v>31</v>
      </c>
      <c r="L103" s="47" t="s">
        <v>31</v>
      </c>
      <c r="M103" s="48" t="s">
        <v>31</v>
      </c>
      <c r="N103" s="66"/>
      <c r="O103" s="66"/>
      <c r="P103" s="66"/>
      <c r="Q103" s="67" t="n">
        <v>197.083333333411</v>
      </c>
      <c r="R103" s="43" t="s">
        <v>31</v>
      </c>
      <c r="S103" s="43" t="s">
        <v>31</v>
      </c>
      <c r="T103" s="43" t="s">
        <v>31</v>
      </c>
      <c r="U103" s="68" t="s">
        <v>139</v>
      </c>
      <c r="V103" s="40"/>
      <c r="W103" s="52" t="n">
        <f aca="false">((AA103-O104-P104)-N104)/(AA103-O104-P104)*100</f>
        <v>100</v>
      </c>
      <c r="AA103" s="55" t="n">
        <f aca="false">AA102</f>
        <v>744</v>
      </c>
    </row>
    <row r="104" s="55" customFormat="true" ht="15" hidden="false" customHeight="true" outlineLevel="0" collapsed="false">
      <c r="A104" s="64"/>
      <c r="B104" s="40"/>
      <c r="C104" s="75"/>
      <c r="D104" s="42"/>
      <c r="E104" s="40"/>
      <c r="F104" s="56"/>
      <c r="G104" s="57" t="s">
        <v>35</v>
      </c>
      <c r="H104" s="57"/>
      <c r="I104" s="57"/>
      <c r="J104" s="58"/>
      <c r="K104" s="58"/>
      <c r="L104" s="59"/>
      <c r="M104" s="60"/>
      <c r="N104" s="70" t="n">
        <f aca="false">N103</f>
        <v>0</v>
      </c>
      <c r="O104" s="70" t="n">
        <f aca="false">O103</f>
        <v>0</v>
      </c>
      <c r="P104" s="70" t="n">
        <f aca="false">P103</f>
        <v>0</v>
      </c>
      <c r="Q104" s="70" t="n">
        <f aca="false">Q103</f>
        <v>197.083333333411</v>
      </c>
      <c r="R104" s="62"/>
      <c r="S104" s="62"/>
      <c r="T104" s="62"/>
      <c r="U104" s="71"/>
      <c r="V104" s="40"/>
      <c r="W104" s="52"/>
      <c r="AA104" s="55" t="n">
        <f aca="false">AA103</f>
        <v>744</v>
      </c>
    </row>
    <row r="105" s="55" customFormat="true" ht="54" hidden="false" customHeight="true" outlineLevel="0" collapsed="false">
      <c r="A105" s="64" t="n">
        <v>38</v>
      </c>
      <c r="B105" s="40" t="s">
        <v>140</v>
      </c>
      <c r="C105" s="75" t="s">
        <v>141</v>
      </c>
      <c r="D105" s="42" t="n">
        <v>3.65</v>
      </c>
      <c r="E105" s="40" t="s">
        <v>30</v>
      </c>
      <c r="F105" s="43" t="s">
        <v>31</v>
      </c>
      <c r="G105" s="44" t="n">
        <v>42656</v>
      </c>
      <c r="H105" s="45" t="n">
        <v>0.45</v>
      </c>
      <c r="I105" s="44" t="n">
        <v>42656</v>
      </c>
      <c r="J105" s="45" t="n">
        <v>0.749305555555556</v>
      </c>
      <c r="K105" s="46" t="s">
        <v>31</v>
      </c>
      <c r="L105" s="47" t="s">
        <v>31</v>
      </c>
      <c r="M105" s="48" t="s">
        <v>31</v>
      </c>
      <c r="N105" s="66"/>
      <c r="O105" s="66"/>
      <c r="P105" s="66"/>
      <c r="Q105" s="67" t="n">
        <v>7.18333333327901</v>
      </c>
      <c r="R105" s="43" t="s">
        <v>31</v>
      </c>
      <c r="S105" s="43" t="s">
        <v>31</v>
      </c>
      <c r="T105" s="43" t="s">
        <v>31</v>
      </c>
      <c r="U105" s="68" t="s">
        <v>142</v>
      </c>
      <c r="V105" s="40"/>
      <c r="W105" s="52" t="n">
        <f aca="false">((AA105-O106-P106)-N106)/(AA105-O106-P106)*100</f>
        <v>100</v>
      </c>
      <c r="AA105" s="55" t="n">
        <f aca="false">AA104</f>
        <v>744</v>
      </c>
    </row>
    <row r="106" s="55" customFormat="true" ht="15" hidden="false" customHeight="true" outlineLevel="0" collapsed="false">
      <c r="A106" s="64"/>
      <c r="B106" s="40"/>
      <c r="C106" s="75"/>
      <c r="D106" s="42"/>
      <c r="E106" s="40"/>
      <c r="F106" s="69"/>
      <c r="G106" s="57" t="s">
        <v>35</v>
      </c>
      <c r="H106" s="57"/>
      <c r="I106" s="57"/>
      <c r="J106" s="58"/>
      <c r="K106" s="58"/>
      <c r="L106" s="59"/>
      <c r="M106" s="60"/>
      <c r="N106" s="70" t="n">
        <f aca="false">N105</f>
        <v>0</v>
      </c>
      <c r="O106" s="70" t="n">
        <f aca="false">O105</f>
        <v>0</v>
      </c>
      <c r="P106" s="70" t="n">
        <f aca="false">P105</f>
        <v>0</v>
      </c>
      <c r="Q106" s="70" t="n">
        <f aca="false">Q105</f>
        <v>7.18333333327901</v>
      </c>
      <c r="R106" s="62"/>
      <c r="S106" s="62"/>
      <c r="T106" s="62"/>
      <c r="U106" s="71"/>
      <c r="V106" s="40"/>
      <c r="W106" s="52"/>
      <c r="AA106" s="55" t="n">
        <f aca="false">AA105</f>
        <v>744</v>
      </c>
    </row>
    <row r="107" s="55" customFormat="true" ht="27" hidden="false" customHeight="true" outlineLevel="0" collapsed="false">
      <c r="A107" s="64" t="n">
        <v>39</v>
      </c>
      <c r="B107" s="40" t="s">
        <v>143</v>
      </c>
      <c r="C107" s="75" t="s">
        <v>144</v>
      </c>
      <c r="D107" s="42" t="n">
        <v>189</v>
      </c>
      <c r="E107" s="40" t="s">
        <v>30</v>
      </c>
      <c r="F107" s="43" t="s">
        <v>31</v>
      </c>
      <c r="G107" s="44" t="n">
        <v>42667</v>
      </c>
      <c r="H107" s="45" t="n">
        <v>0.852777777777778</v>
      </c>
      <c r="I107" s="44" t="n">
        <v>42667</v>
      </c>
      <c r="J107" s="45" t="n">
        <v>0.852777777777778</v>
      </c>
      <c r="K107" s="46" t="s">
        <v>31</v>
      </c>
      <c r="L107" s="47" t="s">
        <v>31</v>
      </c>
      <c r="M107" s="48" t="s">
        <v>31</v>
      </c>
      <c r="N107" s="67" t="n">
        <v>7.76179120975939E-012</v>
      </c>
      <c r="O107" s="66"/>
      <c r="P107" s="66"/>
      <c r="Q107" s="67"/>
      <c r="R107" s="43" t="s">
        <v>31</v>
      </c>
      <c r="S107" s="43" t="s">
        <v>31</v>
      </c>
      <c r="T107" s="43" t="s">
        <v>31</v>
      </c>
      <c r="U107" s="68" t="s">
        <v>145</v>
      </c>
      <c r="V107" s="40"/>
      <c r="W107" s="52" t="n">
        <f aca="false">((AA107-O108-P108)-N108)/(AA107-O108-P108)*100</f>
        <v>99.999999999999</v>
      </c>
      <c r="AA107" s="55" t="n">
        <f aca="false">AA106</f>
        <v>744</v>
      </c>
    </row>
    <row r="108" s="55" customFormat="true" ht="15" hidden="false" customHeight="true" outlineLevel="0" collapsed="false">
      <c r="A108" s="64"/>
      <c r="B108" s="40"/>
      <c r="C108" s="75"/>
      <c r="D108" s="42"/>
      <c r="E108" s="40"/>
      <c r="F108" s="56"/>
      <c r="G108" s="57" t="s">
        <v>35</v>
      </c>
      <c r="H108" s="57"/>
      <c r="I108" s="57"/>
      <c r="J108" s="58"/>
      <c r="K108" s="58"/>
      <c r="L108" s="59"/>
      <c r="M108" s="60"/>
      <c r="N108" s="70" t="n">
        <f aca="false">N107</f>
        <v>7.76179120975939E-012</v>
      </c>
      <c r="O108" s="70" t="n">
        <f aca="false">O107</f>
        <v>0</v>
      </c>
      <c r="P108" s="70" t="n">
        <f aca="false">P107</f>
        <v>0</v>
      </c>
      <c r="Q108" s="70" t="n">
        <f aca="false">Q107</f>
        <v>0</v>
      </c>
      <c r="R108" s="62"/>
      <c r="S108" s="62"/>
      <c r="T108" s="62"/>
      <c r="U108" s="73"/>
      <c r="V108" s="40"/>
      <c r="W108" s="52"/>
      <c r="AA108" s="55" t="n">
        <f aca="false">AA107</f>
        <v>744</v>
      </c>
    </row>
    <row r="109" s="55" customFormat="true" ht="13.5" hidden="false" customHeight="true" outlineLevel="0" collapsed="false">
      <c r="A109" s="40" t="n">
        <v>40</v>
      </c>
      <c r="B109" s="40" t="s">
        <v>146</v>
      </c>
      <c r="C109" s="75" t="s">
        <v>147</v>
      </c>
      <c r="D109" s="42" t="n">
        <v>189</v>
      </c>
      <c r="E109" s="40" t="s">
        <v>30</v>
      </c>
      <c r="F109" s="43" t="s">
        <v>31</v>
      </c>
      <c r="G109" s="43" t="s">
        <v>31</v>
      </c>
      <c r="H109" s="43" t="s">
        <v>31</v>
      </c>
      <c r="I109" s="43" t="s">
        <v>31</v>
      </c>
      <c r="J109" s="43"/>
      <c r="K109" s="46" t="s">
        <v>31</v>
      </c>
      <c r="L109" s="47" t="s">
        <v>31</v>
      </c>
      <c r="M109" s="48" t="s">
        <v>31</v>
      </c>
      <c r="N109" s="43"/>
      <c r="O109" s="43"/>
      <c r="P109" s="43"/>
      <c r="Q109" s="43"/>
      <c r="R109" s="43" t="s">
        <v>31</v>
      </c>
      <c r="S109" s="43" t="s">
        <v>31</v>
      </c>
      <c r="T109" s="43" t="s">
        <v>31</v>
      </c>
      <c r="U109" s="43" t="s">
        <v>31</v>
      </c>
      <c r="V109" s="40"/>
      <c r="W109" s="52" t="n">
        <f aca="false">((AA109-O110-P110)-N110)/(AA109-O110-P110)*100</f>
        <v>100</v>
      </c>
      <c r="AA109" s="55" t="n">
        <f aca="false">AA108</f>
        <v>744</v>
      </c>
    </row>
    <row r="110" s="55" customFormat="true" ht="15" hidden="false" customHeight="true" outlineLevel="0" collapsed="false">
      <c r="A110" s="40"/>
      <c r="B110" s="40"/>
      <c r="C110" s="75"/>
      <c r="D110" s="42"/>
      <c r="E110" s="40"/>
      <c r="F110" s="56"/>
      <c r="G110" s="57" t="s">
        <v>35</v>
      </c>
      <c r="H110" s="57"/>
      <c r="I110" s="57"/>
      <c r="J110" s="58"/>
      <c r="K110" s="58"/>
      <c r="L110" s="59"/>
      <c r="M110" s="60"/>
      <c r="N110" s="61" t="n">
        <v>0</v>
      </c>
      <c r="O110" s="61" t="n">
        <v>0</v>
      </c>
      <c r="P110" s="61" t="n">
        <v>0</v>
      </c>
      <c r="Q110" s="61" t="n">
        <v>0</v>
      </c>
      <c r="R110" s="62"/>
      <c r="S110" s="62"/>
      <c r="T110" s="62"/>
      <c r="U110" s="63"/>
      <c r="V110" s="40"/>
      <c r="W110" s="52"/>
      <c r="AA110" s="55" t="n">
        <f aca="false">AA109</f>
        <v>744</v>
      </c>
    </row>
    <row r="111" s="55" customFormat="true" ht="13.5" hidden="false" customHeight="true" outlineLevel="0" collapsed="false">
      <c r="A111" s="40" t="n">
        <v>41</v>
      </c>
      <c r="B111" s="40" t="s">
        <v>148</v>
      </c>
      <c r="C111" s="75" t="s">
        <v>149</v>
      </c>
      <c r="D111" s="42" t="n">
        <v>172.964</v>
      </c>
      <c r="E111" s="40" t="s">
        <v>30</v>
      </c>
      <c r="F111" s="43" t="s">
        <v>31</v>
      </c>
      <c r="G111" s="43" t="s">
        <v>31</v>
      </c>
      <c r="H111" s="43"/>
      <c r="I111" s="43" t="s">
        <v>31</v>
      </c>
      <c r="J111" s="43"/>
      <c r="K111" s="46" t="s">
        <v>31</v>
      </c>
      <c r="L111" s="47" t="s">
        <v>31</v>
      </c>
      <c r="M111" s="48" t="s">
        <v>31</v>
      </c>
      <c r="N111" s="43"/>
      <c r="O111" s="43"/>
      <c r="P111" s="43"/>
      <c r="Q111" s="43"/>
      <c r="R111" s="43" t="s">
        <v>31</v>
      </c>
      <c r="S111" s="43" t="s">
        <v>31</v>
      </c>
      <c r="T111" s="43" t="s">
        <v>31</v>
      </c>
      <c r="U111" s="43" t="s">
        <v>31</v>
      </c>
      <c r="V111" s="40"/>
      <c r="W111" s="52" t="n">
        <f aca="false">((AA111-O112-P112)-N112)/(AA111-O112-P112)*100</f>
        <v>100</v>
      </c>
      <c r="AA111" s="55" t="n">
        <f aca="false">AA110</f>
        <v>744</v>
      </c>
    </row>
    <row r="112" s="55" customFormat="true" ht="15" hidden="false" customHeight="true" outlineLevel="0" collapsed="false">
      <c r="A112" s="40"/>
      <c r="B112" s="40"/>
      <c r="C112" s="75"/>
      <c r="D112" s="42"/>
      <c r="E112" s="40"/>
      <c r="F112" s="69"/>
      <c r="G112" s="57" t="s">
        <v>35</v>
      </c>
      <c r="H112" s="57"/>
      <c r="I112" s="57"/>
      <c r="J112" s="58"/>
      <c r="K112" s="58"/>
      <c r="L112" s="59"/>
      <c r="M112" s="60"/>
      <c r="N112" s="62" t="n">
        <v>0</v>
      </c>
      <c r="O112" s="62" t="n">
        <v>0</v>
      </c>
      <c r="P112" s="62" t="n">
        <v>0</v>
      </c>
      <c r="Q112" s="62" t="n">
        <v>0</v>
      </c>
      <c r="R112" s="62"/>
      <c r="S112" s="62"/>
      <c r="T112" s="62"/>
      <c r="U112" s="73"/>
      <c r="V112" s="40"/>
      <c r="W112" s="52"/>
      <c r="AA112" s="55" t="n">
        <f aca="false">AA111</f>
        <v>744</v>
      </c>
    </row>
    <row r="113" s="55" customFormat="true" ht="13.5" hidden="false" customHeight="true" outlineLevel="0" collapsed="false">
      <c r="A113" s="40" t="n">
        <v>42</v>
      </c>
      <c r="B113" s="40" t="s">
        <v>150</v>
      </c>
      <c r="C113" s="75" t="s">
        <v>151</v>
      </c>
      <c r="D113" s="42" t="n">
        <v>172.964</v>
      </c>
      <c r="E113" s="40" t="s">
        <v>30</v>
      </c>
      <c r="F113" s="43" t="s">
        <v>31</v>
      </c>
      <c r="G113" s="43" t="s">
        <v>31</v>
      </c>
      <c r="H113" s="43"/>
      <c r="I113" s="43" t="s">
        <v>31</v>
      </c>
      <c r="J113" s="43"/>
      <c r="K113" s="46" t="s">
        <v>31</v>
      </c>
      <c r="L113" s="47" t="s">
        <v>31</v>
      </c>
      <c r="M113" s="48" t="s">
        <v>31</v>
      </c>
      <c r="N113" s="43"/>
      <c r="O113" s="43"/>
      <c r="P113" s="43"/>
      <c r="Q113" s="43"/>
      <c r="R113" s="43" t="s">
        <v>31</v>
      </c>
      <c r="S113" s="43" t="s">
        <v>31</v>
      </c>
      <c r="T113" s="43" t="s">
        <v>31</v>
      </c>
      <c r="U113" s="43" t="s">
        <v>31</v>
      </c>
      <c r="V113" s="40"/>
      <c r="W113" s="52" t="n">
        <f aca="false">((AA113-O114-P114)-N114)/(AA113-O114-P114)*100</f>
        <v>100</v>
      </c>
      <c r="AA113" s="55" t="n">
        <f aca="false">AA112</f>
        <v>744</v>
      </c>
    </row>
    <row r="114" s="55" customFormat="true" ht="15" hidden="false" customHeight="true" outlineLevel="0" collapsed="false">
      <c r="A114" s="40"/>
      <c r="B114" s="40"/>
      <c r="C114" s="75"/>
      <c r="D114" s="42"/>
      <c r="E114" s="40"/>
      <c r="F114" s="56"/>
      <c r="G114" s="57" t="s">
        <v>35</v>
      </c>
      <c r="H114" s="57"/>
      <c r="I114" s="57"/>
      <c r="J114" s="58"/>
      <c r="K114" s="58"/>
      <c r="L114" s="59"/>
      <c r="M114" s="60"/>
      <c r="N114" s="62" t="n">
        <v>0</v>
      </c>
      <c r="O114" s="62" t="n">
        <v>0</v>
      </c>
      <c r="P114" s="62" t="n">
        <v>0</v>
      </c>
      <c r="Q114" s="62" t="n">
        <v>0</v>
      </c>
      <c r="R114" s="62"/>
      <c r="S114" s="62"/>
      <c r="T114" s="62"/>
      <c r="U114" s="73"/>
      <c r="V114" s="40"/>
      <c r="W114" s="52"/>
      <c r="AA114" s="55" t="n">
        <f aca="false">AA113</f>
        <v>744</v>
      </c>
    </row>
    <row r="115" s="55" customFormat="true" ht="13.5" hidden="false" customHeight="true" outlineLevel="0" collapsed="false">
      <c r="A115" s="40" t="n">
        <v>43</v>
      </c>
      <c r="B115" s="40" t="s">
        <v>152</v>
      </c>
      <c r="C115" s="75" t="s">
        <v>153</v>
      </c>
      <c r="D115" s="42" t="n">
        <v>32.73</v>
      </c>
      <c r="E115" s="40" t="s">
        <v>30</v>
      </c>
      <c r="F115" s="43" t="s">
        <v>31</v>
      </c>
      <c r="G115" s="43" t="s">
        <v>31</v>
      </c>
      <c r="H115" s="43"/>
      <c r="I115" s="43" t="s">
        <v>31</v>
      </c>
      <c r="J115" s="43"/>
      <c r="K115" s="46" t="s">
        <v>31</v>
      </c>
      <c r="L115" s="47" t="s">
        <v>31</v>
      </c>
      <c r="M115" s="48" t="s">
        <v>31</v>
      </c>
      <c r="N115" s="43"/>
      <c r="O115" s="43"/>
      <c r="P115" s="43"/>
      <c r="Q115" s="48"/>
      <c r="R115" s="43" t="s">
        <v>31</v>
      </c>
      <c r="S115" s="43" t="s">
        <v>31</v>
      </c>
      <c r="T115" s="43" t="s">
        <v>31</v>
      </c>
      <c r="U115" s="43" t="s">
        <v>31</v>
      </c>
      <c r="V115" s="40"/>
      <c r="W115" s="52" t="n">
        <f aca="false">((AA115-O116-P116)-N116)/(AA115-O116-P116)*100</f>
        <v>100</v>
      </c>
      <c r="AA115" s="55" t="n">
        <f aca="false">AA114</f>
        <v>744</v>
      </c>
    </row>
    <row r="116" s="55" customFormat="true" ht="15" hidden="false" customHeight="true" outlineLevel="0" collapsed="false">
      <c r="A116" s="40"/>
      <c r="B116" s="40"/>
      <c r="C116" s="75"/>
      <c r="D116" s="42"/>
      <c r="E116" s="40"/>
      <c r="F116" s="56"/>
      <c r="G116" s="57" t="s">
        <v>35</v>
      </c>
      <c r="H116" s="57"/>
      <c r="I116" s="57"/>
      <c r="J116" s="58"/>
      <c r="K116" s="58"/>
      <c r="L116" s="59"/>
      <c r="M116" s="60"/>
      <c r="N116" s="62" t="n">
        <v>0</v>
      </c>
      <c r="O116" s="62" t="n">
        <v>0</v>
      </c>
      <c r="P116" s="62" t="n">
        <v>0</v>
      </c>
      <c r="Q116" s="62" t="n">
        <v>0</v>
      </c>
      <c r="R116" s="62"/>
      <c r="S116" s="62"/>
      <c r="T116" s="62"/>
      <c r="U116" s="73"/>
      <c r="V116" s="40"/>
      <c r="W116" s="52"/>
      <c r="AA116" s="55" t="n">
        <f aca="false">AA115</f>
        <v>744</v>
      </c>
    </row>
    <row r="117" s="55" customFormat="true" ht="40.5" hidden="false" customHeight="true" outlineLevel="0" collapsed="false">
      <c r="A117" s="64" t="n">
        <v>44</v>
      </c>
      <c r="B117" s="40" t="s">
        <v>154</v>
      </c>
      <c r="C117" s="75" t="s">
        <v>155</v>
      </c>
      <c r="D117" s="42" t="n">
        <v>32.73</v>
      </c>
      <c r="E117" s="40" t="s">
        <v>30</v>
      </c>
      <c r="F117" s="43" t="s">
        <v>31</v>
      </c>
      <c r="G117" s="44" t="n">
        <v>42674</v>
      </c>
      <c r="H117" s="45" t="n">
        <v>0.357638888888889</v>
      </c>
      <c r="I117" s="44" t="n">
        <v>42674</v>
      </c>
      <c r="J117" s="45" t="n">
        <v>0.765277777777778</v>
      </c>
      <c r="K117" s="46" t="s">
        <v>31</v>
      </c>
      <c r="L117" s="47" t="s">
        <v>31</v>
      </c>
      <c r="M117" s="48" t="s">
        <v>31</v>
      </c>
      <c r="N117" s="67"/>
      <c r="O117" s="66"/>
      <c r="P117" s="66"/>
      <c r="Q117" s="67" t="n">
        <v>9.78333333330617</v>
      </c>
      <c r="R117" s="43" t="s">
        <v>32</v>
      </c>
      <c r="S117" s="43" t="s">
        <v>32</v>
      </c>
      <c r="T117" s="43" t="s">
        <v>32</v>
      </c>
      <c r="U117" s="68" t="s">
        <v>156</v>
      </c>
      <c r="V117" s="40"/>
      <c r="W117" s="52" t="n">
        <f aca="false">((AA117-O118-P118)-N118)/(AA117-O118-P118)*100</f>
        <v>100</v>
      </c>
      <c r="AA117" s="55" t="n">
        <f aca="false">AA116</f>
        <v>744</v>
      </c>
    </row>
    <row r="118" s="55" customFormat="true" ht="15" hidden="false" customHeight="true" outlineLevel="0" collapsed="false">
      <c r="A118" s="64"/>
      <c r="B118" s="40"/>
      <c r="C118" s="75"/>
      <c r="D118" s="42"/>
      <c r="E118" s="40"/>
      <c r="F118" s="69"/>
      <c r="G118" s="57" t="s">
        <v>35</v>
      </c>
      <c r="H118" s="57"/>
      <c r="I118" s="57"/>
      <c r="J118" s="58"/>
      <c r="K118" s="58"/>
      <c r="L118" s="59"/>
      <c r="M118" s="60"/>
      <c r="N118" s="70" t="n">
        <f aca="false">N117</f>
        <v>0</v>
      </c>
      <c r="O118" s="70" t="n">
        <f aca="false">O117</f>
        <v>0</v>
      </c>
      <c r="P118" s="70" t="n">
        <f aca="false">P117</f>
        <v>0</v>
      </c>
      <c r="Q118" s="70" t="n">
        <f aca="false">Q117</f>
        <v>9.78333333330617</v>
      </c>
      <c r="R118" s="62"/>
      <c r="S118" s="62"/>
      <c r="T118" s="62"/>
      <c r="U118" s="73"/>
      <c r="V118" s="40"/>
      <c r="W118" s="52"/>
      <c r="AA118" s="55" t="n">
        <f aca="false">AA117</f>
        <v>744</v>
      </c>
    </row>
    <row r="119" s="55" customFormat="true" ht="13.5" hidden="false" customHeight="true" outlineLevel="0" collapsed="false">
      <c r="A119" s="64" t="n">
        <v>45</v>
      </c>
      <c r="B119" s="40" t="s">
        <v>157</v>
      </c>
      <c r="C119" s="75" t="s">
        <v>158</v>
      </c>
      <c r="D119" s="42" t="n">
        <v>277.325</v>
      </c>
      <c r="E119" s="40" t="s">
        <v>30</v>
      </c>
      <c r="F119" s="43" t="s">
        <v>31</v>
      </c>
      <c r="G119" s="43" t="s">
        <v>31</v>
      </c>
      <c r="H119" s="43" t="s">
        <v>31</v>
      </c>
      <c r="I119" s="43" t="s">
        <v>31</v>
      </c>
      <c r="J119" s="43"/>
      <c r="K119" s="46" t="s">
        <v>31</v>
      </c>
      <c r="L119" s="47" t="s">
        <v>31</v>
      </c>
      <c r="M119" s="48" t="s">
        <v>31</v>
      </c>
      <c r="N119" s="43"/>
      <c r="O119" s="43"/>
      <c r="P119" s="43"/>
      <c r="Q119" s="43"/>
      <c r="R119" s="43" t="s">
        <v>31</v>
      </c>
      <c r="S119" s="43" t="s">
        <v>31</v>
      </c>
      <c r="T119" s="43" t="s">
        <v>31</v>
      </c>
      <c r="U119" s="43" t="s">
        <v>31</v>
      </c>
      <c r="V119" s="40"/>
      <c r="W119" s="52" t="n">
        <f aca="false">((AA119-O120-P120)-N120)/(AA119-O120-P120)*100</f>
        <v>100</v>
      </c>
      <c r="AA119" s="55" t="n">
        <f aca="false">AA118</f>
        <v>744</v>
      </c>
    </row>
    <row r="120" s="55" customFormat="true" ht="15" hidden="false" customHeight="true" outlineLevel="0" collapsed="false">
      <c r="A120" s="64"/>
      <c r="B120" s="40"/>
      <c r="C120" s="75"/>
      <c r="D120" s="42"/>
      <c r="E120" s="40"/>
      <c r="F120" s="56"/>
      <c r="G120" s="57" t="s">
        <v>35</v>
      </c>
      <c r="H120" s="57"/>
      <c r="I120" s="57"/>
      <c r="J120" s="58"/>
      <c r="K120" s="58"/>
      <c r="L120" s="59"/>
      <c r="M120" s="60"/>
      <c r="N120" s="61" t="n">
        <v>0</v>
      </c>
      <c r="O120" s="61" t="n">
        <v>0</v>
      </c>
      <c r="P120" s="61" t="n">
        <v>0</v>
      </c>
      <c r="Q120" s="61" t="n">
        <v>0</v>
      </c>
      <c r="R120" s="62"/>
      <c r="S120" s="62"/>
      <c r="T120" s="62"/>
      <c r="U120" s="63"/>
      <c r="V120" s="40"/>
      <c r="W120" s="52"/>
      <c r="AA120" s="55" t="n">
        <f aca="false">AA119</f>
        <v>744</v>
      </c>
    </row>
    <row r="121" s="55" customFormat="true" ht="13.5" hidden="false" customHeight="true" outlineLevel="0" collapsed="false">
      <c r="A121" s="64" t="n">
        <v>46</v>
      </c>
      <c r="B121" s="40" t="s">
        <v>159</v>
      </c>
      <c r="C121" s="75" t="s">
        <v>160</v>
      </c>
      <c r="D121" s="42" t="n">
        <v>278.664</v>
      </c>
      <c r="E121" s="40" t="s">
        <v>30</v>
      </c>
      <c r="F121" s="43" t="s">
        <v>31</v>
      </c>
      <c r="G121" s="43" t="s">
        <v>31</v>
      </c>
      <c r="H121" s="43" t="s">
        <v>31</v>
      </c>
      <c r="I121" s="43" t="s">
        <v>31</v>
      </c>
      <c r="J121" s="43"/>
      <c r="K121" s="46" t="s">
        <v>31</v>
      </c>
      <c r="L121" s="47" t="s">
        <v>31</v>
      </c>
      <c r="M121" s="48" t="s">
        <v>31</v>
      </c>
      <c r="N121" s="43"/>
      <c r="O121" s="43"/>
      <c r="P121" s="43"/>
      <c r="Q121" s="43"/>
      <c r="R121" s="43" t="s">
        <v>31</v>
      </c>
      <c r="S121" s="43" t="s">
        <v>31</v>
      </c>
      <c r="T121" s="43" t="s">
        <v>31</v>
      </c>
      <c r="U121" s="43" t="s">
        <v>31</v>
      </c>
      <c r="V121" s="40"/>
      <c r="W121" s="52" t="n">
        <f aca="false">((AA121-O122-P122)-N122)/(AA121-O122-P122)*100</f>
        <v>100</v>
      </c>
      <c r="AA121" s="55" t="n">
        <f aca="false">AA120</f>
        <v>744</v>
      </c>
    </row>
    <row r="122" s="55" customFormat="true" ht="15" hidden="false" customHeight="true" outlineLevel="0" collapsed="false">
      <c r="A122" s="64"/>
      <c r="B122" s="40"/>
      <c r="C122" s="75"/>
      <c r="D122" s="42"/>
      <c r="E122" s="40"/>
      <c r="F122" s="56"/>
      <c r="G122" s="57" t="s">
        <v>35</v>
      </c>
      <c r="H122" s="57"/>
      <c r="I122" s="57"/>
      <c r="J122" s="58"/>
      <c r="K122" s="58"/>
      <c r="L122" s="59"/>
      <c r="M122" s="60"/>
      <c r="N122" s="61" t="n">
        <v>0</v>
      </c>
      <c r="O122" s="61" t="n">
        <v>0</v>
      </c>
      <c r="P122" s="61" t="n">
        <v>0</v>
      </c>
      <c r="Q122" s="61" t="n">
        <v>0</v>
      </c>
      <c r="R122" s="62"/>
      <c r="S122" s="62"/>
      <c r="T122" s="62"/>
      <c r="U122" s="63"/>
      <c r="V122" s="40"/>
      <c r="W122" s="52"/>
      <c r="AA122" s="55" t="n">
        <f aca="false">AA121</f>
        <v>744</v>
      </c>
    </row>
    <row r="123" s="55" customFormat="true" ht="13.5" hidden="false" customHeight="true" outlineLevel="0" collapsed="false">
      <c r="A123" s="64" t="n">
        <v>47</v>
      </c>
      <c r="B123" s="40" t="s">
        <v>161</v>
      </c>
      <c r="C123" s="75" t="s">
        <v>162</v>
      </c>
      <c r="D123" s="42" t="n">
        <v>264.954</v>
      </c>
      <c r="E123" s="40" t="s">
        <v>30</v>
      </c>
      <c r="F123" s="43" t="s">
        <v>31</v>
      </c>
      <c r="G123" s="43" t="s">
        <v>31</v>
      </c>
      <c r="H123" s="43" t="s">
        <v>31</v>
      </c>
      <c r="I123" s="43" t="s">
        <v>31</v>
      </c>
      <c r="J123" s="43"/>
      <c r="K123" s="46" t="s">
        <v>31</v>
      </c>
      <c r="L123" s="47" t="s">
        <v>31</v>
      </c>
      <c r="M123" s="48" t="s">
        <v>31</v>
      </c>
      <c r="N123" s="43"/>
      <c r="O123" s="43"/>
      <c r="P123" s="43"/>
      <c r="Q123" s="43"/>
      <c r="R123" s="43" t="s">
        <v>31</v>
      </c>
      <c r="S123" s="43" t="s">
        <v>31</v>
      </c>
      <c r="T123" s="43" t="s">
        <v>31</v>
      </c>
      <c r="U123" s="43" t="s">
        <v>31</v>
      </c>
      <c r="V123" s="40"/>
      <c r="W123" s="52" t="n">
        <f aca="false">((AA123-O124-P124)-N124)/(AA123-O124-P124)*100</f>
        <v>100</v>
      </c>
      <c r="AA123" s="55" t="n">
        <f aca="false">AA122</f>
        <v>744</v>
      </c>
    </row>
    <row r="124" s="55" customFormat="true" ht="15" hidden="false" customHeight="true" outlineLevel="0" collapsed="false">
      <c r="A124" s="64"/>
      <c r="B124" s="40"/>
      <c r="C124" s="75"/>
      <c r="D124" s="42"/>
      <c r="E124" s="40"/>
      <c r="F124" s="56"/>
      <c r="G124" s="57" t="s">
        <v>35</v>
      </c>
      <c r="H124" s="57"/>
      <c r="I124" s="57"/>
      <c r="J124" s="58"/>
      <c r="K124" s="58"/>
      <c r="L124" s="59"/>
      <c r="M124" s="60"/>
      <c r="N124" s="61" t="n">
        <v>0</v>
      </c>
      <c r="O124" s="61" t="n">
        <v>0</v>
      </c>
      <c r="P124" s="61" t="n">
        <v>0</v>
      </c>
      <c r="Q124" s="61" t="n">
        <v>0</v>
      </c>
      <c r="R124" s="62"/>
      <c r="S124" s="62"/>
      <c r="T124" s="62"/>
      <c r="U124" s="63"/>
      <c r="V124" s="40"/>
      <c r="W124" s="52"/>
      <c r="AA124" s="55" t="n">
        <f aca="false">AA123</f>
        <v>744</v>
      </c>
    </row>
    <row r="125" s="55" customFormat="true" ht="13.5" hidden="false" customHeight="true" outlineLevel="0" collapsed="false">
      <c r="A125" s="64" t="n">
        <v>48</v>
      </c>
      <c r="B125" s="40" t="s">
        <v>163</v>
      </c>
      <c r="C125" s="75" t="s">
        <v>164</v>
      </c>
      <c r="D125" s="42" t="n">
        <v>184.35</v>
      </c>
      <c r="E125" s="40" t="s">
        <v>30</v>
      </c>
      <c r="F125" s="43" t="s">
        <v>31</v>
      </c>
      <c r="G125" s="43" t="s">
        <v>31</v>
      </c>
      <c r="H125" s="43" t="s">
        <v>31</v>
      </c>
      <c r="I125" s="43" t="s">
        <v>31</v>
      </c>
      <c r="J125" s="43"/>
      <c r="K125" s="46" t="s">
        <v>31</v>
      </c>
      <c r="L125" s="47" t="s">
        <v>31</v>
      </c>
      <c r="M125" s="48" t="s">
        <v>31</v>
      </c>
      <c r="N125" s="43"/>
      <c r="O125" s="43"/>
      <c r="P125" s="43"/>
      <c r="Q125" s="43"/>
      <c r="R125" s="43" t="s">
        <v>31</v>
      </c>
      <c r="S125" s="43" t="s">
        <v>31</v>
      </c>
      <c r="T125" s="43" t="s">
        <v>31</v>
      </c>
      <c r="U125" s="43" t="s">
        <v>31</v>
      </c>
      <c r="V125" s="40"/>
      <c r="W125" s="52" t="n">
        <f aca="false">((AA125-O126-P126)-N126)/(AA125-O126-P126)*100</f>
        <v>100</v>
      </c>
      <c r="AA125" s="55" t="n">
        <f aca="false">AA124</f>
        <v>744</v>
      </c>
    </row>
    <row r="126" s="55" customFormat="true" ht="15" hidden="false" customHeight="true" outlineLevel="0" collapsed="false">
      <c r="A126" s="64"/>
      <c r="B126" s="40"/>
      <c r="C126" s="75"/>
      <c r="D126" s="42"/>
      <c r="E126" s="40"/>
      <c r="F126" s="56"/>
      <c r="G126" s="57" t="s">
        <v>35</v>
      </c>
      <c r="H126" s="57"/>
      <c r="I126" s="57"/>
      <c r="J126" s="58"/>
      <c r="K126" s="58"/>
      <c r="L126" s="59"/>
      <c r="M126" s="60"/>
      <c r="N126" s="61" t="n">
        <v>0</v>
      </c>
      <c r="O126" s="61" t="n">
        <v>0</v>
      </c>
      <c r="P126" s="61" t="n">
        <v>0</v>
      </c>
      <c r="Q126" s="61" t="n">
        <v>0</v>
      </c>
      <c r="R126" s="62"/>
      <c r="S126" s="62"/>
      <c r="T126" s="62"/>
      <c r="U126" s="63"/>
      <c r="V126" s="40"/>
      <c r="W126" s="52"/>
      <c r="AA126" s="55" t="n">
        <f aca="false">AA125</f>
        <v>744</v>
      </c>
    </row>
    <row r="127" s="55" customFormat="true" ht="13.5" hidden="false" customHeight="true" outlineLevel="0" collapsed="false">
      <c r="A127" s="64" t="n">
        <v>49</v>
      </c>
      <c r="B127" s="40" t="s">
        <v>165</v>
      </c>
      <c r="C127" s="75" t="s">
        <v>166</v>
      </c>
      <c r="D127" s="42" t="n">
        <v>9.512</v>
      </c>
      <c r="E127" s="40" t="s">
        <v>30</v>
      </c>
      <c r="F127" s="43" t="s">
        <v>31</v>
      </c>
      <c r="G127" s="43" t="s">
        <v>31</v>
      </c>
      <c r="H127" s="43"/>
      <c r="I127" s="43" t="s">
        <v>31</v>
      </c>
      <c r="J127" s="43"/>
      <c r="K127" s="46" t="s">
        <v>31</v>
      </c>
      <c r="L127" s="47" t="s">
        <v>31</v>
      </c>
      <c r="M127" s="48" t="s">
        <v>31</v>
      </c>
      <c r="N127" s="43"/>
      <c r="O127" s="43"/>
      <c r="P127" s="43"/>
      <c r="Q127" s="43"/>
      <c r="R127" s="43" t="s">
        <v>31</v>
      </c>
      <c r="S127" s="43" t="s">
        <v>31</v>
      </c>
      <c r="T127" s="43" t="s">
        <v>31</v>
      </c>
      <c r="U127" s="43" t="s">
        <v>31</v>
      </c>
      <c r="V127" s="40"/>
      <c r="W127" s="52" t="n">
        <f aca="false">((AA127-O128-P128)-N128)/(AA127-O128-P128)*100</f>
        <v>100</v>
      </c>
      <c r="AA127" s="55" t="n">
        <f aca="false">AA126</f>
        <v>744</v>
      </c>
    </row>
    <row r="128" s="55" customFormat="true" ht="15" hidden="false" customHeight="true" outlineLevel="0" collapsed="false">
      <c r="A128" s="64"/>
      <c r="B128" s="40"/>
      <c r="C128" s="75"/>
      <c r="D128" s="42"/>
      <c r="E128" s="40"/>
      <c r="F128" s="56"/>
      <c r="G128" s="57" t="s">
        <v>35</v>
      </c>
      <c r="H128" s="57"/>
      <c r="I128" s="57"/>
      <c r="J128" s="58"/>
      <c r="K128" s="58"/>
      <c r="L128" s="59"/>
      <c r="M128" s="60"/>
      <c r="N128" s="62" t="n">
        <v>0</v>
      </c>
      <c r="O128" s="62" t="n">
        <v>0</v>
      </c>
      <c r="P128" s="62" t="n">
        <v>0</v>
      </c>
      <c r="Q128" s="62" t="n">
        <v>0</v>
      </c>
      <c r="R128" s="62"/>
      <c r="S128" s="62"/>
      <c r="T128" s="62"/>
      <c r="U128" s="73"/>
      <c r="V128" s="40"/>
      <c r="W128" s="52"/>
      <c r="AA128" s="55" t="n">
        <f aca="false">AA127</f>
        <v>744</v>
      </c>
    </row>
    <row r="129" s="55" customFormat="true" ht="13.5" hidden="false" customHeight="true" outlineLevel="0" collapsed="false">
      <c r="A129" s="64" t="n">
        <v>50</v>
      </c>
      <c r="B129" s="40" t="s">
        <v>167</v>
      </c>
      <c r="C129" s="75" t="s">
        <v>168</v>
      </c>
      <c r="D129" s="42" t="n">
        <v>172.44</v>
      </c>
      <c r="E129" s="40" t="s">
        <v>30</v>
      </c>
      <c r="F129" s="43" t="s">
        <v>31</v>
      </c>
      <c r="G129" s="43" t="s">
        <v>31</v>
      </c>
      <c r="H129" s="43"/>
      <c r="I129" s="43" t="s">
        <v>31</v>
      </c>
      <c r="J129" s="43"/>
      <c r="K129" s="46" t="s">
        <v>31</v>
      </c>
      <c r="L129" s="47" t="s">
        <v>31</v>
      </c>
      <c r="M129" s="48" t="s">
        <v>31</v>
      </c>
      <c r="N129" s="43"/>
      <c r="O129" s="43"/>
      <c r="P129" s="43"/>
      <c r="Q129" s="43"/>
      <c r="R129" s="43" t="s">
        <v>31</v>
      </c>
      <c r="S129" s="43" t="s">
        <v>31</v>
      </c>
      <c r="T129" s="43" t="s">
        <v>31</v>
      </c>
      <c r="U129" s="43" t="s">
        <v>31</v>
      </c>
      <c r="V129" s="40"/>
      <c r="W129" s="52" t="n">
        <f aca="false">((AA129-O130-P130)-N130)/(AA129-O130-P130)*100</f>
        <v>100</v>
      </c>
      <c r="AA129" s="55" t="n">
        <f aca="false">AA128</f>
        <v>744</v>
      </c>
    </row>
    <row r="130" s="55" customFormat="true" ht="15" hidden="false" customHeight="true" outlineLevel="0" collapsed="false">
      <c r="A130" s="64"/>
      <c r="B130" s="40"/>
      <c r="C130" s="75"/>
      <c r="D130" s="42"/>
      <c r="E130" s="40"/>
      <c r="F130" s="56"/>
      <c r="G130" s="57" t="s">
        <v>35</v>
      </c>
      <c r="H130" s="57"/>
      <c r="I130" s="57"/>
      <c r="J130" s="58"/>
      <c r="K130" s="58"/>
      <c r="L130" s="59"/>
      <c r="M130" s="60"/>
      <c r="N130" s="62" t="n">
        <v>0</v>
      </c>
      <c r="O130" s="62" t="n">
        <v>0</v>
      </c>
      <c r="P130" s="62" t="n">
        <v>0</v>
      </c>
      <c r="Q130" s="62" t="n">
        <v>0</v>
      </c>
      <c r="R130" s="62"/>
      <c r="S130" s="62"/>
      <c r="T130" s="62"/>
      <c r="U130" s="73"/>
      <c r="V130" s="40"/>
      <c r="W130" s="52"/>
      <c r="AA130" s="55" t="n">
        <f aca="false">AA129</f>
        <v>744</v>
      </c>
    </row>
    <row r="131" s="55" customFormat="true" ht="13.5" hidden="false" customHeight="true" outlineLevel="0" collapsed="false">
      <c r="A131" s="64" t="n">
        <v>51</v>
      </c>
      <c r="B131" s="40" t="s">
        <v>169</v>
      </c>
      <c r="C131" s="75" t="s">
        <v>170</v>
      </c>
      <c r="D131" s="42" t="n">
        <v>22.219</v>
      </c>
      <c r="E131" s="40" t="s">
        <v>30</v>
      </c>
      <c r="F131" s="43" t="s">
        <v>31</v>
      </c>
      <c r="G131" s="43" t="s">
        <v>31</v>
      </c>
      <c r="H131" s="43"/>
      <c r="I131" s="43" t="s">
        <v>31</v>
      </c>
      <c r="J131" s="43"/>
      <c r="K131" s="46" t="s">
        <v>31</v>
      </c>
      <c r="L131" s="47" t="s">
        <v>31</v>
      </c>
      <c r="M131" s="48" t="s">
        <v>31</v>
      </c>
      <c r="N131" s="43"/>
      <c r="O131" s="43"/>
      <c r="P131" s="43"/>
      <c r="Q131" s="43"/>
      <c r="R131" s="43" t="s">
        <v>31</v>
      </c>
      <c r="S131" s="43" t="s">
        <v>31</v>
      </c>
      <c r="T131" s="43" t="s">
        <v>31</v>
      </c>
      <c r="U131" s="43" t="s">
        <v>31</v>
      </c>
      <c r="V131" s="40"/>
      <c r="W131" s="52" t="n">
        <f aca="false">((AA131-O132-P132)-N132)/(AA131-O132-P132)*100</f>
        <v>100</v>
      </c>
      <c r="AA131" s="55" t="n">
        <f aca="false">AA130</f>
        <v>744</v>
      </c>
    </row>
    <row r="132" s="55" customFormat="true" ht="15" hidden="false" customHeight="true" outlineLevel="0" collapsed="false">
      <c r="A132" s="64"/>
      <c r="B132" s="40"/>
      <c r="C132" s="75"/>
      <c r="D132" s="42"/>
      <c r="E132" s="40"/>
      <c r="F132" s="56"/>
      <c r="G132" s="57" t="s">
        <v>35</v>
      </c>
      <c r="H132" s="57"/>
      <c r="I132" s="57"/>
      <c r="J132" s="58"/>
      <c r="K132" s="58"/>
      <c r="L132" s="59"/>
      <c r="M132" s="60"/>
      <c r="N132" s="62" t="n">
        <v>0</v>
      </c>
      <c r="O132" s="62" t="n">
        <v>0</v>
      </c>
      <c r="P132" s="62" t="n">
        <v>0</v>
      </c>
      <c r="Q132" s="62" t="n">
        <v>0</v>
      </c>
      <c r="R132" s="62"/>
      <c r="S132" s="62"/>
      <c r="T132" s="62"/>
      <c r="U132" s="73"/>
      <c r="V132" s="40"/>
      <c r="W132" s="52"/>
      <c r="AA132" s="55" t="n">
        <f aca="false">AA131</f>
        <v>744</v>
      </c>
    </row>
    <row r="133" s="55" customFormat="true" ht="13.5" hidden="false" customHeight="true" outlineLevel="0" collapsed="false">
      <c r="A133" s="64" t="n">
        <v>52</v>
      </c>
      <c r="B133" s="40" t="s">
        <v>171</v>
      </c>
      <c r="C133" s="75" t="s">
        <v>172</v>
      </c>
      <c r="D133" s="42" t="n">
        <v>22.219</v>
      </c>
      <c r="E133" s="40" t="s">
        <v>30</v>
      </c>
      <c r="F133" s="43" t="s">
        <v>31</v>
      </c>
      <c r="G133" s="43" t="s">
        <v>31</v>
      </c>
      <c r="H133" s="43"/>
      <c r="I133" s="43" t="s">
        <v>31</v>
      </c>
      <c r="J133" s="43"/>
      <c r="K133" s="46" t="s">
        <v>31</v>
      </c>
      <c r="L133" s="47" t="s">
        <v>31</v>
      </c>
      <c r="M133" s="48" t="s">
        <v>31</v>
      </c>
      <c r="N133" s="43"/>
      <c r="O133" s="43"/>
      <c r="P133" s="43"/>
      <c r="Q133" s="43"/>
      <c r="R133" s="43" t="s">
        <v>31</v>
      </c>
      <c r="S133" s="43" t="s">
        <v>31</v>
      </c>
      <c r="T133" s="43" t="s">
        <v>31</v>
      </c>
      <c r="U133" s="43" t="s">
        <v>31</v>
      </c>
      <c r="V133" s="40"/>
      <c r="W133" s="52" t="n">
        <f aca="false">((AA133-O134-P134)-N134)/(AA133-O134-P134)*100</f>
        <v>100</v>
      </c>
      <c r="AA133" s="55" t="n">
        <f aca="false">AA132</f>
        <v>744</v>
      </c>
    </row>
    <row r="134" s="55" customFormat="true" ht="15" hidden="false" customHeight="true" outlineLevel="0" collapsed="false">
      <c r="A134" s="64"/>
      <c r="B134" s="40"/>
      <c r="C134" s="75"/>
      <c r="D134" s="42"/>
      <c r="E134" s="40"/>
      <c r="F134" s="69"/>
      <c r="G134" s="57" t="s">
        <v>35</v>
      </c>
      <c r="H134" s="57"/>
      <c r="I134" s="57"/>
      <c r="J134" s="58"/>
      <c r="K134" s="58"/>
      <c r="L134" s="59"/>
      <c r="M134" s="60"/>
      <c r="N134" s="62" t="n">
        <v>0</v>
      </c>
      <c r="O134" s="62" t="n">
        <v>0</v>
      </c>
      <c r="P134" s="62" t="n">
        <v>0</v>
      </c>
      <c r="Q134" s="62" t="n">
        <v>0</v>
      </c>
      <c r="R134" s="62"/>
      <c r="S134" s="62"/>
      <c r="T134" s="62"/>
      <c r="U134" s="73"/>
      <c r="V134" s="40"/>
      <c r="W134" s="52"/>
      <c r="AA134" s="55" t="n">
        <f aca="false">AA133</f>
        <v>744</v>
      </c>
    </row>
    <row r="135" s="55" customFormat="true" ht="40.5" hidden="false" customHeight="true" outlineLevel="0" collapsed="false">
      <c r="A135" s="64" t="n">
        <v>53</v>
      </c>
      <c r="B135" s="40" t="s">
        <v>173</v>
      </c>
      <c r="C135" s="75" t="s">
        <v>174</v>
      </c>
      <c r="D135" s="42" t="n">
        <v>177.6</v>
      </c>
      <c r="E135" s="40" t="s">
        <v>30</v>
      </c>
      <c r="F135" s="43" t="s">
        <v>31</v>
      </c>
      <c r="G135" s="44" t="n">
        <v>42667</v>
      </c>
      <c r="H135" s="45" t="n">
        <v>0.171527777777778</v>
      </c>
      <c r="I135" s="44" t="n">
        <v>42667</v>
      </c>
      <c r="J135" s="45" t="n">
        <v>0.226388888888889</v>
      </c>
      <c r="K135" s="46" t="s">
        <v>31</v>
      </c>
      <c r="L135" s="47" t="s">
        <v>31</v>
      </c>
      <c r="M135" s="48" t="s">
        <v>31</v>
      </c>
      <c r="N135" s="67" t="n">
        <v>1.3166666667404</v>
      </c>
      <c r="O135" s="66"/>
      <c r="P135" s="66"/>
      <c r="Q135" s="67"/>
      <c r="R135" s="43" t="s">
        <v>31</v>
      </c>
      <c r="S135" s="43" t="s">
        <v>31</v>
      </c>
      <c r="T135" s="43" t="s">
        <v>31</v>
      </c>
      <c r="U135" s="68" t="s">
        <v>175</v>
      </c>
      <c r="V135" s="40"/>
      <c r="W135" s="52" t="n">
        <f aca="false">((AA135-O139-P139)-N139)/(AA135-O139-P139)*100</f>
        <v>99.6111573127118</v>
      </c>
      <c r="AA135" s="55" t="n">
        <f aca="false">AA134</f>
        <v>744</v>
      </c>
    </row>
    <row r="136" s="55" customFormat="true" ht="27" hidden="false" customHeight="false" outlineLevel="0" collapsed="false">
      <c r="A136" s="64"/>
      <c r="B136" s="40"/>
      <c r="C136" s="75"/>
      <c r="D136" s="42"/>
      <c r="E136" s="40"/>
      <c r="F136" s="43" t="s">
        <v>31</v>
      </c>
      <c r="G136" s="44" t="n">
        <v>42670</v>
      </c>
      <c r="H136" s="45" t="n">
        <v>0.195138888888889</v>
      </c>
      <c r="I136" s="44" t="n">
        <v>42670</v>
      </c>
      <c r="J136" s="45" t="n">
        <v>0.234722222222222</v>
      </c>
      <c r="K136" s="46" t="s">
        <v>31</v>
      </c>
      <c r="L136" s="47" t="s">
        <v>31</v>
      </c>
      <c r="M136" s="48" t="s">
        <v>31</v>
      </c>
      <c r="N136" s="67" t="n">
        <v>0.950000000027164</v>
      </c>
      <c r="O136" s="66"/>
      <c r="P136" s="66"/>
      <c r="Q136" s="67"/>
      <c r="R136" s="43" t="s">
        <v>32</v>
      </c>
      <c r="S136" s="43" t="s">
        <v>32</v>
      </c>
      <c r="T136" s="43" t="s">
        <v>32</v>
      </c>
      <c r="U136" s="68" t="s">
        <v>176</v>
      </c>
      <c r="V136" s="40"/>
      <c r="W136" s="52"/>
      <c r="X136" s="11"/>
      <c r="Y136" s="11"/>
      <c r="AA136" s="55" t="n">
        <f aca="false">AA135</f>
        <v>744</v>
      </c>
    </row>
    <row r="137" s="55" customFormat="true" ht="27" hidden="false" customHeight="false" outlineLevel="0" collapsed="false">
      <c r="A137" s="64"/>
      <c r="B137" s="40"/>
      <c r="C137" s="75"/>
      <c r="D137" s="42"/>
      <c r="E137" s="40"/>
      <c r="F137" s="43" t="s">
        <v>31</v>
      </c>
      <c r="G137" s="44" t="n">
        <v>42670</v>
      </c>
      <c r="H137" s="45" t="n">
        <v>0.234722222222222</v>
      </c>
      <c r="I137" s="44" t="n">
        <v>42670</v>
      </c>
      <c r="J137" s="45" t="n">
        <v>0.338194444444444</v>
      </c>
      <c r="K137" s="46" t="s">
        <v>31</v>
      </c>
      <c r="L137" s="47" t="s">
        <v>31</v>
      </c>
      <c r="M137" s="48" t="s">
        <v>31</v>
      </c>
      <c r="N137" s="67"/>
      <c r="O137" s="67" t="n">
        <v>2.48333333324796</v>
      </c>
      <c r="P137" s="66"/>
      <c r="Q137" s="67"/>
      <c r="R137" s="43" t="s">
        <v>32</v>
      </c>
      <c r="S137" s="43" t="s">
        <v>32</v>
      </c>
      <c r="T137" s="43" t="s">
        <v>32</v>
      </c>
      <c r="U137" s="68" t="s">
        <v>177</v>
      </c>
      <c r="V137" s="40"/>
      <c r="W137" s="52"/>
      <c r="X137" s="11"/>
      <c r="Y137" s="11"/>
      <c r="AA137" s="55" t="n">
        <f aca="false">AA136</f>
        <v>744</v>
      </c>
    </row>
    <row r="138" s="55" customFormat="true" ht="27" hidden="false" customHeight="false" outlineLevel="0" collapsed="false">
      <c r="A138" s="64"/>
      <c r="B138" s="40"/>
      <c r="C138" s="75"/>
      <c r="D138" s="42"/>
      <c r="E138" s="40"/>
      <c r="F138" s="43" t="s">
        <v>31</v>
      </c>
      <c r="G138" s="44" t="n">
        <v>42671</v>
      </c>
      <c r="H138" s="45" t="n">
        <v>0.946527777777778</v>
      </c>
      <c r="I138" s="44" t="n">
        <v>42671</v>
      </c>
      <c r="J138" s="45" t="n">
        <v>0.972222222222222</v>
      </c>
      <c r="K138" s="46" t="s">
        <v>31</v>
      </c>
      <c r="L138" s="47" t="s">
        <v>31</v>
      </c>
      <c r="M138" s="48" t="s">
        <v>31</v>
      </c>
      <c r="N138" s="67" t="n">
        <v>0.616666666589057</v>
      </c>
      <c r="O138" s="66"/>
      <c r="P138" s="66"/>
      <c r="Q138" s="67"/>
      <c r="R138" s="43" t="s">
        <v>32</v>
      </c>
      <c r="S138" s="43" t="s">
        <v>32</v>
      </c>
      <c r="T138" s="43" t="s">
        <v>32</v>
      </c>
      <c r="U138" s="68" t="s">
        <v>178</v>
      </c>
      <c r="V138" s="40"/>
      <c r="W138" s="52"/>
      <c r="X138" s="11"/>
      <c r="Y138" s="11"/>
      <c r="AA138" s="55" t="n">
        <f aca="false">AA137</f>
        <v>744</v>
      </c>
    </row>
    <row r="139" s="55" customFormat="true" ht="15" hidden="false" customHeight="true" outlineLevel="0" collapsed="false">
      <c r="A139" s="64"/>
      <c r="B139" s="40"/>
      <c r="C139" s="75"/>
      <c r="D139" s="42"/>
      <c r="E139" s="40"/>
      <c r="F139" s="56"/>
      <c r="G139" s="57" t="s">
        <v>35</v>
      </c>
      <c r="H139" s="57"/>
      <c r="I139" s="57"/>
      <c r="J139" s="58"/>
      <c r="K139" s="58"/>
      <c r="L139" s="59"/>
      <c r="M139" s="60"/>
      <c r="N139" s="70" t="n">
        <f aca="false">SUM(N135:N138)</f>
        <v>2.88333333335662</v>
      </c>
      <c r="O139" s="70" t="n">
        <f aca="false">SUM(O135:O138)</f>
        <v>2.48333333324796</v>
      </c>
      <c r="P139" s="70" t="n">
        <f aca="false">SUM(P135:P138)</f>
        <v>0</v>
      </c>
      <c r="Q139" s="70" t="n">
        <f aca="false">SUM(Q135:Q138)</f>
        <v>0</v>
      </c>
      <c r="R139" s="62"/>
      <c r="S139" s="62"/>
      <c r="T139" s="62"/>
      <c r="U139" s="63"/>
      <c r="V139" s="40"/>
      <c r="W139" s="52"/>
      <c r="AA139" s="55" t="n">
        <f aca="false">AA138</f>
        <v>744</v>
      </c>
    </row>
    <row r="140" s="55" customFormat="true" ht="13.5" hidden="false" customHeight="true" outlineLevel="0" collapsed="false">
      <c r="A140" s="64" t="n">
        <v>54</v>
      </c>
      <c r="B140" s="40" t="s">
        <v>179</v>
      </c>
      <c r="C140" s="75" t="s">
        <v>180</v>
      </c>
      <c r="D140" s="42" t="n">
        <v>177.6</v>
      </c>
      <c r="E140" s="40" t="s">
        <v>30</v>
      </c>
      <c r="F140" s="43" t="s">
        <v>31</v>
      </c>
      <c r="G140" s="43" t="s">
        <v>31</v>
      </c>
      <c r="H140" s="43" t="s">
        <v>31</v>
      </c>
      <c r="I140" s="43" t="s">
        <v>31</v>
      </c>
      <c r="J140" s="43"/>
      <c r="K140" s="46" t="s">
        <v>31</v>
      </c>
      <c r="L140" s="47" t="s">
        <v>31</v>
      </c>
      <c r="M140" s="48" t="s">
        <v>31</v>
      </c>
      <c r="N140" s="43"/>
      <c r="O140" s="43"/>
      <c r="P140" s="43"/>
      <c r="Q140" s="43"/>
      <c r="R140" s="43" t="s">
        <v>31</v>
      </c>
      <c r="S140" s="43" t="s">
        <v>31</v>
      </c>
      <c r="T140" s="43" t="s">
        <v>31</v>
      </c>
      <c r="U140" s="43" t="s">
        <v>31</v>
      </c>
      <c r="V140" s="40"/>
      <c r="W140" s="52" t="n">
        <f aca="false">((AA140-O141-P141)-N141)/(AA140-O141-P141)*100</f>
        <v>100</v>
      </c>
      <c r="AA140" s="55" t="n">
        <f aca="false">AA139</f>
        <v>744</v>
      </c>
    </row>
    <row r="141" s="55" customFormat="true" ht="15" hidden="false" customHeight="true" outlineLevel="0" collapsed="false">
      <c r="A141" s="64"/>
      <c r="B141" s="40"/>
      <c r="C141" s="75"/>
      <c r="D141" s="42"/>
      <c r="E141" s="40"/>
      <c r="F141" s="56"/>
      <c r="G141" s="57" t="s">
        <v>35</v>
      </c>
      <c r="H141" s="57"/>
      <c r="I141" s="57"/>
      <c r="J141" s="58"/>
      <c r="K141" s="58"/>
      <c r="L141" s="59"/>
      <c r="M141" s="60"/>
      <c r="N141" s="61" t="n">
        <v>0</v>
      </c>
      <c r="O141" s="61" t="n">
        <v>0</v>
      </c>
      <c r="P141" s="61" t="n">
        <v>0</v>
      </c>
      <c r="Q141" s="61" t="n">
        <v>0</v>
      </c>
      <c r="R141" s="62"/>
      <c r="S141" s="62"/>
      <c r="T141" s="62"/>
      <c r="U141" s="63"/>
      <c r="V141" s="40"/>
      <c r="W141" s="52"/>
      <c r="AA141" s="55" t="n">
        <f aca="false">AA140</f>
        <v>744</v>
      </c>
    </row>
    <row r="142" s="55" customFormat="true" ht="40.5" hidden="false" customHeight="true" outlineLevel="0" collapsed="false">
      <c r="A142" s="64" t="n">
        <v>55</v>
      </c>
      <c r="B142" s="40" t="s">
        <v>181</v>
      </c>
      <c r="C142" s="75" t="s">
        <v>182</v>
      </c>
      <c r="D142" s="42" t="n">
        <v>124.765</v>
      </c>
      <c r="E142" s="40" t="s">
        <v>30</v>
      </c>
      <c r="F142" s="43" t="s">
        <v>31</v>
      </c>
      <c r="G142" s="44" t="n">
        <v>42645</v>
      </c>
      <c r="H142" s="45" t="n">
        <v>0.954861111111111</v>
      </c>
      <c r="I142" s="44" t="n">
        <v>42646</v>
      </c>
      <c r="J142" s="45" t="n">
        <v>0.370138888888889</v>
      </c>
      <c r="K142" s="46" t="s">
        <v>31</v>
      </c>
      <c r="L142" s="47" t="s">
        <v>31</v>
      </c>
      <c r="M142" s="48" t="s">
        <v>31</v>
      </c>
      <c r="N142" s="66"/>
      <c r="O142" s="66"/>
      <c r="P142" s="66"/>
      <c r="Q142" s="67" t="n">
        <v>9.96666666663562</v>
      </c>
      <c r="R142" s="43" t="s">
        <v>31</v>
      </c>
      <c r="S142" s="43" t="s">
        <v>31</v>
      </c>
      <c r="T142" s="43" t="s">
        <v>31</v>
      </c>
      <c r="U142" s="68" t="s">
        <v>183</v>
      </c>
      <c r="V142" s="40"/>
      <c r="W142" s="52" t="n">
        <f aca="false">((AA142-O143-P143)-N143)/(AA142-O143-P143)*100</f>
        <v>100</v>
      </c>
      <c r="AA142" s="55" t="n">
        <f aca="false">AA141</f>
        <v>744</v>
      </c>
    </row>
    <row r="143" s="55" customFormat="true" ht="15" hidden="false" customHeight="true" outlineLevel="0" collapsed="false">
      <c r="A143" s="64"/>
      <c r="B143" s="40"/>
      <c r="C143" s="75"/>
      <c r="D143" s="42"/>
      <c r="E143" s="40"/>
      <c r="F143" s="56"/>
      <c r="G143" s="57" t="s">
        <v>35</v>
      </c>
      <c r="H143" s="57"/>
      <c r="I143" s="57"/>
      <c r="J143" s="58"/>
      <c r="K143" s="58"/>
      <c r="L143" s="59"/>
      <c r="M143" s="60"/>
      <c r="N143" s="70" t="n">
        <f aca="false">N142</f>
        <v>0</v>
      </c>
      <c r="O143" s="70" t="n">
        <f aca="false">O142</f>
        <v>0</v>
      </c>
      <c r="P143" s="70" t="n">
        <f aca="false">P142</f>
        <v>0</v>
      </c>
      <c r="Q143" s="70" t="n">
        <f aca="false">Q142</f>
        <v>9.96666666663562</v>
      </c>
      <c r="R143" s="62"/>
      <c r="S143" s="62"/>
      <c r="T143" s="62"/>
      <c r="U143" s="73"/>
      <c r="V143" s="40"/>
      <c r="W143" s="52"/>
      <c r="AA143" s="55" t="n">
        <f aca="false">AA142</f>
        <v>744</v>
      </c>
    </row>
    <row r="144" s="55" customFormat="true" ht="13.5" hidden="false" customHeight="true" outlineLevel="0" collapsed="false">
      <c r="A144" s="64" t="n">
        <v>56</v>
      </c>
      <c r="B144" s="40" t="s">
        <v>184</v>
      </c>
      <c r="C144" s="75" t="s">
        <v>185</v>
      </c>
      <c r="D144" s="42" t="n">
        <v>201.236</v>
      </c>
      <c r="E144" s="40" t="s">
        <v>30</v>
      </c>
      <c r="F144" s="43" t="s">
        <v>31</v>
      </c>
      <c r="G144" s="43" t="s">
        <v>31</v>
      </c>
      <c r="H144" s="43" t="s">
        <v>31</v>
      </c>
      <c r="I144" s="43" t="s">
        <v>31</v>
      </c>
      <c r="J144" s="43"/>
      <c r="K144" s="46" t="s">
        <v>31</v>
      </c>
      <c r="L144" s="47" t="s">
        <v>31</v>
      </c>
      <c r="M144" s="48" t="s">
        <v>31</v>
      </c>
      <c r="N144" s="43"/>
      <c r="O144" s="43"/>
      <c r="P144" s="43"/>
      <c r="Q144" s="43"/>
      <c r="R144" s="43" t="s">
        <v>31</v>
      </c>
      <c r="S144" s="43" t="s">
        <v>31</v>
      </c>
      <c r="T144" s="43" t="s">
        <v>31</v>
      </c>
      <c r="U144" s="43" t="s">
        <v>31</v>
      </c>
      <c r="V144" s="40"/>
      <c r="W144" s="52" t="n">
        <f aca="false">((AA144-O145-P145)-N145)/(AA144-O145-P145)*100</f>
        <v>100</v>
      </c>
      <c r="AA144" s="55" t="n">
        <f aca="false">AA143</f>
        <v>744</v>
      </c>
    </row>
    <row r="145" s="55" customFormat="true" ht="15" hidden="false" customHeight="true" outlineLevel="0" collapsed="false">
      <c r="A145" s="64"/>
      <c r="B145" s="40"/>
      <c r="C145" s="75"/>
      <c r="D145" s="42"/>
      <c r="E145" s="40"/>
      <c r="F145" s="56"/>
      <c r="G145" s="57" t="s">
        <v>35</v>
      </c>
      <c r="H145" s="57"/>
      <c r="I145" s="57"/>
      <c r="J145" s="58"/>
      <c r="K145" s="58"/>
      <c r="L145" s="59"/>
      <c r="M145" s="60"/>
      <c r="N145" s="61" t="n">
        <v>0</v>
      </c>
      <c r="O145" s="61" t="n">
        <v>0</v>
      </c>
      <c r="P145" s="61" t="n">
        <v>0</v>
      </c>
      <c r="Q145" s="61" t="n">
        <v>0</v>
      </c>
      <c r="R145" s="62"/>
      <c r="S145" s="62"/>
      <c r="T145" s="62"/>
      <c r="U145" s="63"/>
      <c r="V145" s="40"/>
      <c r="W145" s="52"/>
      <c r="AA145" s="55" t="n">
        <f aca="false">AA144</f>
        <v>744</v>
      </c>
    </row>
    <row r="146" s="55" customFormat="true" ht="13.5" hidden="false" customHeight="true" outlineLevel="0" collapsed="false">
      <c r="A146" s="64" t="n">
        <v>57</v>
      </c>
      <c r="B146" s="40" t="s">
        <v>186</v>
      </c>
      <c r="C146" s="75" t="s">
        <v>187</v>
      </c>
      <c r="D146" s="42" t="n">
        <v>201.236</v>
      </c>
      <c r="E146" s="40" t="s">
        <v>30</v>
      </c>
      <c r="F146" s="43" t="s">
        <v>31</v>
      </c>
      <c r="G146" s="43" t="s">
        <v>31</v>
      </c>
      <c r="H146" s="43" t="s">
        <v>31</v>
      </c>
      <c r="I146" s="43" t="s">
        <v>31</v>
      </c>
      <c r="J146" s="43"/>
      <c r="K146" s="46" t="s">
        <v>31</v>
      </c>
      <c r="L146" s="47" t="s">
        <v>31</v>
      </c>
      <c r="M146" s="48" t="s">
        <v>31</v>
      </c>
      <c r="N146" s="43"/>
      <c r="O146" s="43"/>
      <c r="P146" s="43"/>
      <c r="Q146" s="43"/>
      <c r="R146" s="43" t="s">
        <v>31</v>
      </c>
      <c r="S146" s="43" t="s">
        <v>31</v>
      </c>
      <c r="T146" s="43" t="s">
        <v>31</v>
      </c>
      <c r="U146" s="43" t="s">
        <v>31</v>
      </c>
      <c r="V146" s="40"/>
      <c r="W146" s="52" t="n">
        <f aca="false">((AA146-O147-P147)-N147)/(AA146-O147-P147)*100</f>
        <v>100</v>
      </c>
      <c r="AA146" s="55" t="n">
        <f aca="false">AA145</f>
        <v>744</v>
      </c>
    </row>
    <row r="147" s="55" customFormat="true" ht="15" hidden="false" customHeight="true" outlineLevel="0" collapsed="false">
      <c r="A147" s="64"/>
      <c r="B147" s="40"/>
      <c r="C147" s="75"/>
      <c r="D147" s="42"/>
      <c r="E147" s="40"/>
      <c r="F147" s="56"/>
      <c r="G147" s="57" t="s">
        <v>35</v>
      </c>
      <c r="H147" s="57"/>
      <c r="I147" s="57"/>
      <c r="J147" s="58"/>
      <c r="K147" s="58"/>
      <c r="L147" s="59"/>
      <c r="M147" s="60"/>
      <c r="N147" s="61" t="n">
        <v>0</v>
      </c>
      <c r="O147" s="61" t="n">
        <v>0</v>
      </c>
      <c r="P147" s="61" t="n">
        <v>0</v>
      </c>
      <c r="Q147" s="61" t="n">
        <v>0</v>
      </c>
      <c r="R147" s="62"/>
      <c r="S147" s="62"/>
      <c r="T147" s="62"/>
      <c r="U147" s="63"/>
      <c r="V147" s="40"/>
      <c r="W147" s="52"/>
      <c r="AA147" s="55" t="n">
        <f aca="false">AA146</f>
        <v>744</v>
      </c>
    </row>
    <row r="148" s="55" customFormat="true" ht="13.5" hidden="false" customHeight="true" outlineLevel="0" collapsed="false">
      <c r="A148" s="64" t="n">
        <v>58</v>
      </c>
      <c r="B148" s="40" t="s">
        <v>188</v>
      </c>
      <c r="C148" s="75" t="s">
        <v>189</v>
      </c>
      <c r="D148" s="42" t="n">
        <v>166.212</v>
      </c>
      <c r="E148" s="40" t="s">
        <v>30</v>
      </c>
      <c r="F148" s="43" t="s">
        <v>31</v>
      </c>
      <c r="G148" s="43" t="s">
        <v>31</v>
      </c>
      <c r="H148" s="43" t="s">
        <v>31</v>
      </c>
      <c r="I148" s="43" t="s">
        <v>31</v>
      </c>
      <c r="J148" s="43"/>
      <c r="K148" s="46" t="s">
        <v>31</v>
      </c>
      <c r="L148" s="47" t="s">
        <v>31</v>
      </c>
      <c r="M148" s="48" t="s">
        <v>31</v>
      </c>
      <c r="N148" s="43"/>
      <c r="O148" s="43"/>
      <c r="P148" s="43"/>
      <c r="Q148" s="43"/>
      <c r="R148" s="43" t="s">
        <v>31</v>
      </c>
      <c r="S148" s="43" t="s">
        <v>31</v>
      </c>
      <c r="T148" s="43" t="s">
        <v>31</v>
      </c>
      <c r="U148" s="43" t="s">
        <v>31</v>
      </c>
      <c r="V148" s="40"/>
      <c r="W148" s="52" t="n">
        <f aca="false">((AA148-O149-P149)-N149)/(AA148-O149-P149)*100</f>
        <v>100</v>
      </c>
      <c r="AA148" s="55" t="n">
        <f aca="false">AA147</f>
        <v>744</v>
      </c>
    </row>
    <row r="149" s="55" customFormat="true" ht="15" hidden="false" customHeight="true" outlineLevel="0" collapsed="false">
      <c r="A149" s="64"/>
      <c r="B149" s="40"/>
      <c r="C149" s="75"/>
      <c r="D149" s="42"/>
      <c r="E149" s="40"/>
      <c r="F149" s="56"/>
      <c r="G149" s="57" t="s">
        <v>35</v>
      </c>
      <c r="H149" s="57"/>
      <c r="I149" s="57"/>
      <c r="J149" s="58"/>
      <c r="K149" s="58"/>
      <c r="L149" s="59"/>
      <c r="M149" s="60"/>
      <c r="N149" s="61" t="n">
        <v>0</v>
      </c>
      <c r="O149" s="61" t="n">
        <v>0</v>
      </c>
      <c r="P149" s="61" t="n">
        <v>0</v>
      </c>
      <c r="Q149" s="61" t="n">
        <v>0</v>
      </c>
      <c r="R149" s="62"/>
      <c r="S149" s="62"/>
      <c r="T149" s="62"/>
      <c r="U149" s="63"/>
      <c r="V149" s="40"/>
      <c r="W149" s="52"/>
      <c r="AA149" s="55" t="n">
        <f aca="false">AA148</f>
        <v>744</v>
      </c>
    </row>
    <row r="150" s="55" customFormat="true" ht="13.5" hidden="false" customHeight="true" outlineLevel="0" collapsed="false">
      <c r="A150" s="64" t="n">
        <v>59</v>
      </c>
      <c r="B150" s="40" t="s">
        <v>190</v>
      </c>
      <c r="C150" s="75" t="s">
        <v>191</v>
      </c>
      <c r="D150" s="42" t="n">
        <v>267.2</v>
      </c>
      <c r="E150" s="40" t="s">
        <v>30</v>
      </c>
      <c r="F150" s="43" t="s">
        <v>31</v>
      </c>
      <c r="G150" s="43" t="s">
        <v>31</v>
      </c>
      <c r="H150" s="43" t="s">
        <v>31</v>
      </c>
      <c r="I150" s="43" t="s">
        <v>31</v>
      </c>
      <c r="J150" s="43"/>
      <c r="K150" s="46" t="s">
        <v>31</v>
      </c>
      <c r="L150" s="47" t="s">
        <v>31</v>
      </c>
      <c r="M150" s="48" t="s">
        <v>31</v>
      </c>
      <c r="N150" s="43"/>
      <c r="O150" s="43"/>
      <c r="P150" s="43"/>
      <c r="Q150" s="43"/>
      <c r="R150" s="43" t="s">
        <v>31</v>
      </c>
      <c r="S150" s="43" t="s">
        <v>31</v>
      </c>
      <c r="T150" s="43" t="s">
        <v>31</v>
      </c>
      <c r="U150" s="43" t="s">
        <v>31</v>
      </c>
      <c r="V150" s="40"/>
      <c r="W150" s="52" t="n">
        <f aca="false">((AA150-O151-P151)-N151)/(AA150-O151-P151)*100</f>
        <v>100</v>
      </c>
      <c r="AA150" s="55" t="n">
        <f aca="false">AA149</f>
        <v>744</v>
      </c>
    </row>
    <row r="151" s="55" customFormat="true" ht="15" hidden="false" customHeight="true" outlineLevel="0" collapsed="false">
      <c r="A151" s="64"/>
      <c r="B151" s="40"/>
      <c r="C151" s="75"/>
      <c r="D151" s="42"/>
      <c r="E151" s="40"/>
      <c r="F151" s="56"/>
      <c r="G151" s="57" t="s">
        <v>35</v>
      </c>
      <c r="H151" s="57"/>
      <c r="I151" s="57"/>
      <c r="J151" s="58"/>
      <c r="K151" s="58"/>
      <c r="L151" s="59"/>
      <c r="M151" s="60"/>
      <c r="N151" s="61" t="n">
        <v>0</v>
      </c>
      <c r="O151" s="61" t="n">
        <v>0</v>
      </c>
      <c r="P151" s="61" t="n">
        <v>0</v>
      </c>
      <c r="Q151" s="61" t="n">
        <v>0</v>
      </c>
      <c r="R151" s="62"/>
      <c r="S151" s="62"/>
      <c r="T151" s="62"/>
      <c r="U151" s="63"/>
      <c r="V151" s="40"/>
      <c r="W151" s="52"/>
      <c r="AA151" s="55" t="n">
        <f aca="false">AA150</f>
        <v>744</v>
      </c>
    </row>
    <row r="152" s="55" customFormat="true" ht="13.5" hidden="false" customHeight="true" outlineLevel="0" collapsed="false">
      <c r="A152" s="64" t="n">
        <v>60</v>
      </c>
      <c r="B152" s="40" t="s">
        <v>192</v>
      </c>
      <c r="C152" s="75" t="s">
        <v>193</v>
      </c>
      <c r="D152" s="42" t="n">
        <v>267.2</v>
      </c>
      <c r="E152" s="40" t="s">
        <v>30</v>
      </c>
      <c r="F152" s="43" t="s">
        <v>31</v>
      </c>
      <c r="G152" s="43" t="s">
        <v>31</v>
      </c>
      <c r="H152" s="43" t="s">
        <v>31</v>
      </c>
      <c r="I152" s="43" t="s">
        <v>31</v>
      </c>
      <c r="J152" s="43"/>
      <c r="K152" s="46" t="s">
        <v>31</v>
      </c>
      <c r="L152" s="47" t="s">
        <v>31</v>
      </c>
      <c r="M152" s="48" t="s">
        <v>31</v>
      </c>
      <c r="N152" s="43"/>
      <c r="O152" s="43"/>
      <c r="P152" s="43"/>
      <c r="Q152" s="43"/>
      <c r="R152" s="43" t="s">
        <v>31</v>
      </c>
      <c r="S152" s="43" t="s">
        <v>31</v>
      </c>
      <c r="T152" s="43" t="s">
        <v>31</v>
      </c>
      <c r="U152" s="43" t="s">
        <v>31</v>
      </c>
      <c r="V152" s="40"/>
      <c r="W152" s="52" t="n">
        <f aca="false">((AA152-O153-P153)-N153)/(AA152-O153-P153)*100</f>
        <v>100</v>
      </c>
      <c r="AA152" s="55" t="n">
        <f aca="false">AA151</f>
        <v>744</v>
      </c>
    </row>
    <row r="153" s="55" customFormat="true" ht="15" hidden="false" customHeight="true" outlineLevel="0" collapsed="false">
      <c r="A153" s="64"/>
      <c r="B153" s="40"/>
      <c r="C153" s="75"/>
      <c r="D153" s="42"/>
      <c r="E153" s="40"/>
      <c r="F153" s="56"/>
      <c r="G153" s="57" t="s">
        <v>35</v>
      </c>
      <c r="H153" s="57"/>
      <c r="I153" s="57"/>
      <c r="J153" s="58"/>
      <c r="K153" s="58"/>
      <c r="L153" s="59"/>
      <c r="M153" s="60"/>
      <c r="N153" s="61" t="n">
        <v>0</v>
      </c>
      <c r="O153" s="61" t="n">
        <v>0</v>
      </c>
      <c r="P153" s="61" t="n">
        <v>0</v>
      </c>
      <c r="Q153" s="61" t="n">
        <v>0</v>
      </c>
      <c r="R153" s="62"/>
      <c r="S153" s="62"/>
      <c r="T153" s="62"/>
      <c r="U153" s="63"/>
      <c r="V153" s="40"/>
      <c r="W153" s="52"/>
      <c r="AA153" s="55" t="n">
        <f aca="false">AA152</f>
        <v>744</v>
      </c>
    </row>
    <row r="154" s="55" customFormat="true" ht="13.5" hidden="false" customHeight="true" outlineLevel="0" collapsed="false">
      <c r="A154" s="64" t="n">
        <v>61</v>
      </c>
      <c r="B154" s="40" t="s">
        <v>194</v>
      </c>
      <c r="C154" s="75" t="s">
        <v>195</v>
      </c>
      <c r="D154" s="42" t="n">
        <v>98.803</v>
      </c>
      <c r="E154" s="40" t="s">
        <v>30</v>
      </c>
      <c r="F154" s="43" t="s">
        <v>31</v>
      </c>
      <c r="G154" s="43" t="s">
        <v>31</v>
      </c>
      <c r="H154" s="43" t="s">
        <v>31</v>
      </c>
      <c r="I154" s="43" t="s">
        <v>31</v>
      </c>
      <c r="J154" s="43"/>
      <c r="K154" s="46" t="s">
        <v>31</v>
      </c>
      <c r="L154" s="47" t="s">
        <v>31</v>
      </c>
      <c r="M154" s="48" t="s">
        <v>31</v>
      </c>
      <c r="N154" s="43"/>
      <c r="O154" s="43"/>
      <c r="P154" s="43"/>
      <c r="Q154" s="43"/>
      <c r="R154" s="43" t="s">
        <v>31</v>
      </c>
      <c r="S154" s="43" t="s">
        <v>31</v>
      </c>
      <c r="T154" s="43" t="s">
        <v>31</v>
      </c>
      <c r="U154" s="43" t="s">
        <v>31</v>
      </c>
      <c r="V154" s="40"/>
      <c r="W154" s="52" t="n">
        <f aca="false">((AA154-O155-P155)-N155)/(AA154-O155-P155)*100</f>
        <v>100</v>
      </c>
      <c r="AA154" s="55" t="n">
        <f aca="false">AA153</f>
        <v>744</v>
      </c>
    </row>
    <row r="155" s="55" customFormat="true" ht="15" hidden="false" customHeight="true" outlineLevel="0" collapsed="false">
      <c r="A155" s="64"/>
      <c r="B155" s="40"/>
      <c r="C155" s="75"/>
      <c r="D155" s="42"/>
      <c r="E155" s="40"/>
      <c r="F155" s="56"/>
      <c r="G155" s="57" t="s">
        <v>35</v>
      </c>
      <c r="H155" s="57"/>
      <c r="I155" s="57"/>
      <c r="J155" s="58"/>
      <c r="K155" s="58"/>
      <c r="L155" s="59"/>
      <c r="M155" s="60"/>
      <c r="N155" s="61" t="n">
        <v>0</v>
      </c>
      <c r="O155" s="61" t="n">
        <v>0</v>
      </c>
      <c r="P155" s="61" t="n">
        <v>0</v>
      </c>
      <c r="Q155" s="61" t="n">
        <v>0</v>
      </c>
      <c r="R155" s="62"/>
      <c r="S155" s="62"/>
      <c r="T155" s="62"/>
      <c r="U155" s="63"/>
      <c r="V155" s="40"/>
      <c r="W155" s="52"/>
      <c r="AA155" s="55" t="n">
        <f aca="false">AA154</f>
        <v>744</v>
      </c>
    </row>
    <row r="156" s="55" customFormat="true" ht="13.5" hidden="false" customHeight="true" outlineLevel="0" collapsed="false">
      <c r="A156" s="64" t="n">
        <v>62</v>
      </c>
      <c r="B156" s="40" t="s">
        <v>196</v>
      </c>
      <c r="C156" s="75" t="s">
        <v>197</v>
      </c>
      <c r="D156" s="42" t="n">
        <v>13.233</v>
      </c>
      <c r="E156" s="40" t="s">
        <v>30</v>
      </c>
      <c r="F156" s="43" t="s">
        <v>31</v>
      </c>
      <c r="G156" s="43" t="s">
        <v>31</v>
      </c>
      <c r="H156" s="43"/>
      <c r="I156" s="43" t="s">
        <v>31</v>
      </c>
      <c r="J156" s="43"/>
      <c r="K156" s="46" t="s">
        <v>31</v>
      </c>
      <c r="L156" s="47" t="s">
        <v>31</v>
      </c>
      <c r="M156" s="48" t="s">
        <v>31</v>
      </c>
      <c r="N156" s="43"/>
      <c r="O156" s="43"/>
      <c r="P156" s="43"/>
      <c r="Q156" s="48"/>
      <c r="R156" s="43" t="s">
        <v>31</v>
      </c>
      <c r="S156" s="43" t="s">
        <v>31</v>
      </c>
      <c r="T156" s="43" t="s">
        <v>31</v>
      </c>
      <c r="U156" s="43" t="s">
        <v>31</v>
      </c>
      <c r="V156" s="40"/>
      <c r="W156" s="52" t="n">
        <f aca="false">((AA156-O157-P157)-N157)/(AA156-O157-P157)*100</f>
        <v>100</v>
      </c>
      <c r="AA156" s="55" t="n">
        <f aca="false">AA155</f>
        <v>744</v>
      </c>
    </row>
    <row r="157" s="55" customFormat="true" ht="15" hidden="false" customHeight="true" outlineLevel="0" collapsed="false">
      <c r="A157" s="64"/>
      <c r="B157" s="40"/>
      <c r="C157" s="75"/>
      <c r="D157" s="42"/>
      <c r="E157" s="40"/>
      <c r="F157" s="56"/>
      <c r="G157" s="57" t="s">
        <v>35</v>
      </c>
      <c r="H157" s="57"/>
      <c r="I157" s="57"/>
      <c r="J157" s="58"/>
      <c r="K157" s="58"/>
      <c r="L157" s="59"/>
      <c r="M157" s="60"/>
      <c r="N157" s="62" t="n">
        <v>0</v>
      </c>
      <c r="O157" s="62" t="n">
        <v>0</v>
      </c>
      <c r="P157" s="62" t="n">
        <v>0</v>
      </c>
      <c r="Q157" s="62" t="n">
        <v>0</v>
      </c>
      <c r="R157" s="62"/>
      <c r="S157" s="62"/>
      <c r="T157" s="62"/>
      <c r="U157" s="73"/>
      <c r="V157" s="40"/>
      <c r="W157" s="52"/>
      <c r="AA157" s="55" t="n">
        <f aca="false">AA156</f>
        <v>744</v>
      </c>
    </row>
    <row r="158" s="55" customFormat="true" ht="13.5" hidden="false" customHeight="true" outlineLevel="0" collapsed="false">
      <c r="A158" s="64" t="n">
        <v>63</v>
      </c>
      <c r="B158" s="40" t="s">
        <v>198</v>
      </c>
      <c r="C158" s="75" t="s">
        <v>199</v>
      </c>
      <c r="D158" s="42" t="n">
        <v>13.272</v>
      </c>
      <c r="E158" s="40" t="s">
        <v>30</v>
      </c>
      <c r="F158" s="43" t="s">
        <v>31</v>
      </c>
      <c r="G158" s="43" t="s">
        <v>31</v>
      </c>
      <c r="H158" s="43"/>
      <c r="I158" s="43" t="s">
        <v>31</v>
      </c>
      <c r="J158" s="43"/>
      <c r="K158" s="46" t="s">
        <v>31</v>
      </c>
      <c r="L158" s="47" t="s">
        <v>31</v>
      </c>
      <c r="M158" s="48" t="s">
        <v>31</v>
      </c>
      <c r="N158" s="43"/>
      <c r="O158" s="43"/>
      <c r="P158" s="43"/>
      <c r="Q158" s="48"/>
      <c r="R158" s="43" t="s">
        <v>31</v>
      </c>
      <c r="S158" s="43" t="s">
        <v>31</v>
      </c>
      <c r="T158" s="43" t="s">
        <v>31</v>
      </c>
      <c r="U158" s="43" t="s">
        <v>31</v>
      </c>
      <c r="V158" s="40"/>
      <c r="W158" s="52" t="n">
        <f aca="false">((AA158-O159-P159)-N159)/(AA158-O159-P159)*100</f>
        <v>100</v>
      </c>
      <c r="AA158" s="55" t="n">
        <f aca="false">AA157</f>
        <v>744</v>
      </c>
    </row>
    <row r="159" s="55" customFormat="true" ht="15" hidden="false" customHeight="true" outlineLevel="0" collapsed="false">
      <c r="A159" s="64"/>
      <c r="B159" s="40"/>
      <c r="C159" s="75"/>
      <c r="D159" s="42"/>
      <c r="E159" s="40"/>
      <c r="F159" s="56"/>
      <c r="G159" s="57" t="s">
        <v>35</v>
      </c>
      <c r="H159" s="57"/>
      <c r="I159" s="57"/>
      <c r="J159" s="58"/>
      <c r="K159" s="58"/>
      <c r="L159" s="59"/>
      <c r="M159" s="60"/>
      <c r="N159" s="62" t="n">
        <v>0</v>
      </c>
      <c r="O159" s="62" t="n">
        <v>0</v>
      </c>
      <c r="P159" s="62" t="n">
        <v>0</v>
      </c>
      <c r="Q159" s="62" t="n">
        <v>0</v>
      </c>
      <c r="R159" s="62"/>
      <c r="S159" s="62"/>
      <c r="T159" s="62"/>
      <c r="U159" s="73"/>
      <c r="V159" s="40"/>
      <c r="W159" s="52"/>
      <c r="AA159" s="55" t="n">
        <f aca="false">AA158</f>
        <v>744</v>
      </c>
    </row>
    <row r="160" s="55" customFormat="true" ht="13.5" hidden="false" customHeight="true" outlineLevel="0" collapsed="false">
      <c r="A160" s="64" t="n">
        <v>64</v>
      </c>
      <c r="B160" s="40" t="s">
        <v>200</v>
      </c>
      <c r="C160" s="75" t="s">
        <v>201</v>
      </c>
      <c r="D160" s="42" t="n">
        <v>193.326</v>
      </c>
      <c r="E160" s="40" t="s">
        <v>30</v>
      </c>
      <c r="F160" s="43" t="s">
        <v>31</v>
      </c>
      <c r="G160" s="43" t="s">
        <v>31</v>
      </c>
      <c r="H160" s="43" t="s">
        <v>31</v>
      </c>
      <c r="I160" s="43" t="s">
        <v>31</v>
      </c>
      <c r="J160" s="43"/>
      <c r="K160" s="46" t="s">
        <v>31</v>
      </c>
      <c r="L160" s="47" t="s">
        <v>31</v>
      </c>
      <c r="M160" s="48" t="s">
        <v>31</v>
      </c>
      <c r="N160" s="43"/>
      <c r="O160" s="43"/>
      <c r="P160" s="43"/>
      <c r="Q160" s="43"/>
      <c r="R160" s="43" t="s">
        <v>31</v>
      </c>
      <c r="S160" s="43" t="s">
        <v>31</v>
      </c>
      <c r="T160" s="43" t="s">
        <v>31</v>
      </c>
      <c r="U160" s="43" t="s">
        <v>31</v>
      </c>
      <c r="V160" s="40"/>
      <c r="W160" s="52" t="n">
        <f aca="false">((AA160-O161-P161)-N161)/(AA160-O161-P161)*100</f>
        <v>100</v>
      </c>
      <c r="AA160" s="55" t="n">
        <f aca="false">AA159</f>
        <v>744</v>
      </c>
    </row>
    <row r="161" s="55" customFormat="true" ht="15" hidden="false" customHeight="true" outlineLevel="0" collapsed="false">
      <c r="A161" s="64"/>
      <c r="B161" s="40"/>
      <c r="C161" s="75"/>
      <c r="D161" s="42"/>
      <c r="E161" s="40"/>
      <c r="F161" s="56"/>
      <c r="G161" s="57" t="s">
        <v>35</v>
      </c>
      <c r="H161" s="57"/>
      <c r="I161" s="57"/>
      <c r="J161" s="58"/>
      <c r="K161" s="58"/>
      <c r="L161" s="59"/>
      <c r="M161" s="60"/>
      <c r="N161" s="61" t="n">
        <v>0</v>
      </c>
      <c r="O161" s="61" t="n">
        <v>0</v>
      </c>
      <c r="P161" s="61" t="n">
        <v>0</v>
      </c>
      <c r="Q161" s="61" t="n">
        <v>0</v>
      </c>
      <c r="R161" s="62"/>
      <c r="S161" s="62"/>
      <c r="T161" s="62"/>
      <c r="U161" s="63"/>
      <c r="V161" s="40"/>
      <c r="W161" s="52"/>
      <c r="AA161" s="55" t="n">
        <f aca="false">AA160</f>
        <v>744</v>
      </c>
    </row>
    <row r="162" s="55" customFormat="true" ht="13.5" hidden="false" customHeight="true" outlineLevel="0" collapsed="false">
      <c r="A162" s="64" t="n">
        <v>65</v>
      </c>
      <c r="B162" s="40" t="s">
        <v>202</v>
      </c>
      <c r="C162" s="75" t="s">
        <v>203</v>
      </c>
      <c r="D162" s="42" t="n">
        <v>193.326</v>
      </c>
      <c r="E162" s="40" t="s">
        <v>30</v>
      </c>
      <c r="F162" s="43" t="s">
        <v>31</v>
      </c>
      <c r="G162" s="43" t="s">
        <v>31</v>
      </c>
      <c r="H162" s="43"/>
      <c r="I162" s="43" t="s">
        <v>31</v>
      </c>
      <c r="J162" s="43"/>
      <c r="K162" s="46" t="s">
        <v>31</v>
      </c>
      <c r="L162" s="47" t="s">
        <v>31</v>
      </c>
      <c r="M162" s="48" t="s">
        <v>31</v>
      </c>
      <c r="N162" s="43"/>
      <c r="O162" s="43"/>
      <c r="P162" s="43"/>
      <c r="Q162" s="48"/>
      <c r="R162" s="43" t="s">
        <v>31</v>
      </c>
      <c r="S162" s="43" t="s">
        <v>31</v>
      </c>
      <c r="T162" s="43" t="s">
        <v>31</v>
      </c>
      <c r="U162" s="43" t="s">
        <v>31</v>
      </c>
      <c r="V162" s="40"/>
      <c r="W162" s="52" t="n">
        <f aca="false">((AA162-O163-P163)-N163)/(AA162-O163-P163)*100</f>
        <v>100</v>
      </c>
      <c r="AA162" s="55" t="n">
        <f aca="false">AA161</f>
        <v>744</v>
      </c>
    </row>
    <row r="163" s="55" customFormat="true" ht="15" hidden="false" customHeight="true" outlineLevel="0" collapsed="false">
      <c r="A163" s="64"/>
      <c r="B163" s="40"/>
      <c r="C163" s="75"/>
      <c r="D163" s="42"/>
      <c r="E163" s="40"/>
      <c r="F163" s="69"/>
      <c r="G163" s="57" t="s">
        <v>35</v>
      </c>
      <c r="H163" s="57"/>
      <c r="I163" s="57"/>
      <c r="J163" s="58"/>
      <c r="K163" s="58"/>
      <c r="L163" s="59"/>
      <c r="M163" s="60"/>
      <c r="N163" s="62" t="n">
        <v>0</v>
      </c>
      <c r="O163" s="62" t="n">
        <v>0</v>
      </c>
      <c r="P163" s="62" t="n">
        <v>0</v>
      </c>
      <c r="Q163" s="62" t="n">
        <v>0</v>
      </c>
      <c r="R163" s="62"/>
      <c r="S163" s="62"/>
      <c r="T163" s="62"/>
      <c r="U163" s="73"/>
      <c r="V163" s="40"/>
      <c r="W163" s="52"/>
      <c r="AA163" s="55" t="n">
        <f aca="false">AA162</f>
        <v>744</v>
      </c>
    </row>
    <row r="164" s="55" customFormat="true" ht="54" hidden="false" customHeight="true" outlineLevel="0" collapsed="false">
      <c r="A164" s="64" t="n">
        <v>66</v>
      </c>
      <c r="B164" s="40" t="s">
        <v>204</v>
      </c>
      <c r="C164" s="75" t="s">
        <v>205</v>
      </c>
      <c r="D164" s="42" t="n">
        <v>316.899</v>
      </c>
      <c r="E164" s="40" t="s">
        <v>30</v>
      </c>
      <c r="F164" s="43" t="s">
        <v>31</v>
      </c>
      <c r="G164" s="44" t="n">
        <v>42668</v>
      </c>
      <c r="H164" s="45" t="n">
        <v>0.2625</v>
      </c>
      <c r="I164" s="44" t="n">
        <v>42668</v>
      </c>
      <c r="J164" s="45" t="n">
        <v>0.815972222222222</v>
      </c>
      <c r="K164" s="46" t="s">
        <v>31</v>
      </c>
      <c r="L164" s="47" t="s">
        <v>31</v>
      </c>
      <c r="M164" s="48" t="s">
        <v>31</v>
      </c>
      <c r="N164" s="66"/>
      <c r="O164" s="66"/>
      <c r="P164" s="66"/>
      <c r="Q164" s="67" t="n">
        <v>13.2833333332557</v>
      </c>
      <c r="R164" s="43" t="s">
        <v>31</v>
      </c>
      <c r="S164" s="43" t="s">
        <v>31</v>
      </c>
      <c r="T164" s="43" t="s">
        <v>31</v>
      </c>
      <c r="U164" s="68" t="s">
        <v>206</v>
      </c>
      <c r="V164" s="40"/>
      <c r="W164" s="52" t="n">
        <f aca="false">((AA164-O165-P165)-N165)/(AA164-O165-P165)*100</f>
        <v>100</v>
      </c>
      <c r="AA164" s="55" t="n">
        <f aca="false">AA163</f>
        <v>744</v>
      </c>
    </row>
    <row r="165" s="55" customFormat="true" ht="15" hidden="false" customHeight="true" outlineLevel="0" collapsed="false">
      <c r="A165" s="64"/>
      <c r="B165" s="40"/>
      <c r="C165" s="75"/>
      <c r="D165" s="42"/>
      <c r="E165" s="40"/>
      <c r="F165" s="69"/>
      <c r="G165" s="57" t="s">
        <v>35</v>
      </c>
      <c r="H165" s="57"/>
      <c r="I165" s="57"/>
      <c r="J165" s="58"/>
      <c r="K165" s="58"/>
      <c r="L165" s="59"/>
      <c r="M165" s="60"/>
      <c r="N165" s="70" t="n">
        <f aca="false">N164</f>
        <v>0</v>
      </c>
      <c r="O165" s="70" t="n">
        <f aca="false">O164</f>
        <v>0</v>
      </c>
      <c r="P165" s="70" t="n">
        <f aca="false">P164</f>
        <v>0</v>
      </c>
      <c r="Q165" s="70" t="n">
        <f aca="false">Q164</f>
        <v>13.2833333332557</v>
      </c>
      <c r="R165" s="62"/>
      <c r="S165" s="62"/>
      <c r="T165" s="62"/>
      <c r="U165" s="63"/>
      <c r="V165" s="40"/>
      <c r="W165" s="52"/>
      <c r="AA165" s="55" t="n">
        <f aca="false">AA164</f>
        <v>744</v>
      </c>
    </row>
    <row r="166" s="55" customFormat="true" ht="13.5" hidden="false" customHeight="true" outlineLevel="0" collapsed="false">
      <c r="A166" s="64" t="n">
        <v>67</v>
      </c>
      <c r="B166" s="40" t="s">
        <v>207</v>
      </c>
      <c r="C166" s="75" t="s">
        <v>208</v>
      </c>
      <c r="D166" s="42" t="n">
        <v>340</v>
      </c>
      <c r="E166" s="40" t="s">
        <v>30</v>
      </c>
      <c r="F166" s="43" t="s">
        <v>31</v>
      </c>
      <c r="G166" s="43" t="s">
        <v>31</v>
      </c>
      <c r="H166" s="43"/>
      <c r="I166" s="43" t="s">
        <v>31</v>
      </c>
      <c r="J166" s="43"/>
      <c r="K166" s="46" t="s">
        <v>31</v>
      </c>
      <c r="L166" s="47" t="s">
        <v>31</v>
      </c>
      <c r="M166" s="48" t="s">
        <v>31</v>
      </c>
      <c r="N166" s="43"/>
      <c r="O166" s="43"/>
      <c r="P166" s="43"/>
      <c r="Q166" s="48"/>
      <c r="R166" s="43" t="s">
        <v>31</v>
      </c>
      <c r="S166" s="43" t="s">
        <v>31</v>
      </c>
      <c r="T166" s="43" t="s">
        <v>31</v>
      </c>
      <c r="U166" s="43" t="s">
        <v>31</v>
      </c>
      <c r="V166" s="40"/>
      <c r="W166" s="52" t="n">
        <f aca="false">((AA166-O167-P167)-N167)/(AA166-O167-P167)*100</f>
        <v>100</v>
      </c>
      <c r="AA166" s="55" t="n">
        <f aca="false">AA165</f>
        <v>744</v>
      </c>
    </row>
    <row r="167" s="55" customFormat="true" ht="15" hidden="false" customHeight="true" outlineLevel="0" collapsed="false">
      <c r="A167" s="64"/>
      <c r="B167" s="40"/>
      <c r="C167" s="75"/>
      <c r="D167" s="42"/>
      <c r="E167" s="40"/>
      <c r="F167" s="56"/>
      <c r="G167" s="57" t="s">
        <v>35</v>
      </c>
      <c r="H167" s="57"/>
      <c r="I167" s="57"/>
      <c r="J167" s="58"/>
      <c r="K167" s="58"/>
      <c r="L167" s="59"/>
      <c r="M167" s="60"/>
      <c r="N167" s="62" t="n">
        <v>0</v>
      </c>
      <c r="O167" s="62" t="n">
        <v>0</v>
      </c>
      <c r="P167" s="62" t="n">
        <v>0</v>
      </c>
      <c r="Q167" s="62" t="n">
        <v>0</v>
      </c>
      <c r="R167" s="62"/>
      <c r="S167" s="62"/>
      <c r="T167" s="62"/>
      <c r="U167" s="73"/>
      <c r="V167" s="40"/>
      <c r="W167" s="52"/>
      <c r="AA167" s="55" t="n">
        <f aca="false">AA166</f>
        <v>744</v>
      </c>
    </row>
    <row r="168" s="55" customFormat="true" ht="13.5" hidden="false" customHeight="true" outlineLevel="0" collapsed="false">
      <c r="A168" s="64" t="n">
        <v>68</v>
      </c>
      <c r="B168" s="40" t="s">
        <v>209</v>
      </c>
      <c r="C168" s="75" t="s">
        <v>210</v>
      </c>
      <c r="D168" s="42" t="n">
        <v>340</v>
      </c>
      <c r="E168" s="40" t="s">
        <v>30</v>
      </c>
      <c r="F168" s="43" t="s">
        <v>31</v>
      </c>
      <c r="G168" s="43" t="s">
        <v>31</v>
      </c>
      <c r="H168" s="43"/>
      <c r="I168" s="43" t="s">
        <v>31</v>
      </c>
      <c r="J168" s="43"/>
      <c r="K168" s="46" t="s">
        <v>31</v>
      </c>
      <c r="L168" s="47" t="s">
        <v>31</v>
      </c>
      <c r="M168" s="48" t="s">
        <v>31</v>
      </c>
      <c r="N168" s="43"/>
      <c r="O168" s="43"/>
      <c r="P168" s="43"/>
      <c r="Q168" s="43"/>
      <c r="R168" s="43" t="s">
        <v>31</v>
      </c>
      <c r="S168" s="43" t="s">
        <v>31</v>
      </c>
      <c r="T168" s="43" t="s">
        <v>31</v>
      </c>
      <c r="U168" s="43" t="s">
        <v>31</v>
      </c>
      <c r="V168" s="40"/>
      <c r="W168" s="52" t="n">
        <f aca="false">((AA168-O169-P169)-N169)/(AA168-O169-P169)*100</f>
        <v>100</v>
      </c>
      <c r="AA168" s="55" t="n">
        <f aca="false">AA167</f>
        <v>744</v>
      </c>
    </row>
    <row r="169" s="55" customFormat="true" ht="15" hidden="false" customHeight="true" outlineLevel="0" collapsed="false">
      <c r="A169" s="64"/>
      <c r="B169" s="40"/>
      <c r="C169" s="75"/>
      <c r="D169" s="42"/>
      <c r="E169" s="40"/>
      <c r="F169" s="56"/>
      <c r="G169" s="57" t="s">
        <v>35</v>
      </c>
      <c r="H169" s="57"/>
      <c r="I169" s="57"/>
      <c r="J169" s="58"/>
      <c r="K169" s="58"/>
      <c r="L169" s="59"/>
      <c r="M169" s="60"/>
      <c r="N169" s="62" t="n">
        <v>0</v>
      </c>
      <c r="O169" s="62" t="n">
        <v>0</v>
      </c>
      <c r="P169" s="62" t="n">
        <v>0</v>
      </c>
      <c r="Q169" s="62" t="n">
        <v>0</v>
      </c>
      <c r="R169" s="62"/>
      <c r="S169" s="62"/>
      <c r="T169" s="62"/>
      <c r="U169" s="73"/>
      <c r="V169" s="40"/>
      <c r="W169" s="52"/>
      <c r="AA169" s="55" t="n">
        <f aca="false">AA168</f>
        <v>744</v>
      </c>
    </row>
    <row r="170" s="55" customFormat="true" ht="13.5" hidden="false" customHeight="true" outlineLevel="0" collapsed="false">
      <c r="A170" s="40" t="n">
        <v>69</v>
      </c>
      <c r="B170" s="40" t="s">
        <v>211</v>
      </c>
      <c r="C170" s="75" t="s">
        <v>212</v>
      </c>
      <c r="D170" s="42" t="n">
        <v>330.393</v>
      </c>
      <c r="E170" s="40" t="s">
        <v>30</v>
      </c>
      <c r="F170" s="43" t="s">
        <v>31</v>
      </c>
      <c r="G170" s="43" t="s">
        <v>31</v>
      </c>
      <c r="H170" s="43"/>
      <c r="I170" s="43" t="s">
        <v>31</v>
      </c>
      <c r="J170" s="43"/>
      <c r="K170" s="46" t="s">
        <v>31</v>
      </c>
      <c r="L170" s="47" t="s">
        <v>31</v>
      </c>
      <c r="M170" s="48" t="s">
        <v>31</v>
      </c>
      <c r="N170" s="43"/>
      <c r="O170" s="43"/>
      <c r="P170" s="43"/>
      <c r="Q170" s="48"/>
      <c r="R170" s="43" t="s">
        <v>31</v>
      </c>
      <c r="S170" s="43" t="s">
        <v>31</v>
      </c>
      <c r="T170" s="43" t="s">
        <v>31</v>
      </c>
      <c r="U170" s="43" t="s">
        <v>31</v>
      </c>
      <c r="V170" s="40"/>
      <c r="W170" s="52" t="n">
        <f aca="false">((AA170-O171-P171)-N171)/(AA170-O171-P171)*100</f>
        <v>100</v>
      </c>
      <c r="AA170" s="55" t="n">
        <f aca="false">AA169</f>
        <v>744</v>
      </c>
    </row>
    <row r="171" s="55" customFormat="true" ht="15" hidden="false" customHeight="true" outlineLevel="0" collapsed="false">
      <c r="A171" s="40"/>
      <c r="B171" s="40"/>
      <c r="C171" s="75"/>
      <c r="D171" s="42"/>
      <c r="E171" s="40"/>
      <c r="F171" s="56"/>
      <c r="G171" s="57" t="s">
        <v>35</v>
      </c>
      <c r="H171" s="57"/>
      <c r="I171" s="57"/>
      <c r="J171" s="58"/>
      <c r="K171" s="58"/>
      <c r="L171" s="59"/>
      <c r="M171" s="60"/>
      <c r="N171" s="62" t="n">
        <v>0</v>
      </c>
      <c r="O171" s="62" t="n">
        <v>0</v>
      </c>
      <c r="P171" s="62" t="n">
        <v>0</v>
      </c>
      <c r="Q171" s="62" t="n">
        <v>0</v>
      </c>
      <c r="R171" s="62"/>
      <c r="S171" s="62"/>
      <c r="T171" s="62"/>
      <c r="U171" s="73"/>
      <c r="V171" s="40"/>
      <c r="W171" s="52"/>
      <c r="AA171" s="55" t="n">
        <f aca="false">AA170</f>
        <v>744</v>
      </c>
    </row>
    <row r="172" s="55" customFormat="true" ht="40.5" hidden="false" customHeight="true" outlineLevel="0" collapsed="false">
      <c r="A172" s="64" t="n">
        <v>70</v>
      </c>
      <c r="B172" s="40" t="s">
        <v>213</v>
      </c>
      <c r="C172" s="75" t="s">
        <v>214</v>
      </c>
      <c r="D172" s="42" t="n">
        <v>195.21</v>
      </c>
      <c r="E172" s="40" t="s">
        <v>30</v>
      </c>
      <c r="F172" s="43" t="s">
        <v>31</v>
      </c>
      <c r="G172" s="44" t="n">
        <v>42647</v>
      </c>
      <c r="H172" s="45" t="n">
        <v>0.988194444444444</v>
      </c>
      <c r="I172" s="44" t="n">
        <v>42675</v>
      </c>
      <c r="J172" s="45" t="n">
        <v>0</v>
      </c>
      <c r="K172" s="46" t="s">
        <v>31</v>
      </c>
      <c r="L172" s="47" t="s">
        <v>31</v>
      </c>
      <c r="M172" s="48" t="s">
        <v>31</v>
      </c>
      <c r="N172" s="66"/>
      <c r="O172" s="66"/>
      <c r="P172" s="66"/>
      <c r="Q172" s="67" t="n">
        <v>648.283333333333</v>
      </c>
      <c r="R172" s="43" t="s">
        <v>31</v>
      </c>
      <c r="S172" s="43" t="s">
        <v>31</v>
      </c>
      <c r="T172" s="43" t="s">
        <v>31</v>
      </c>
      <c r="U172" s="68" t="s">
        <v>215</v>
      </c>
      <c r="V172" s="40"/>
      <c r="W172" s="52" t="n">
        <f aca="false">((AA172-O173-P173)-N173)/(AA172-O173-P173)*100</f>
        <v>100</v>
      </c>
      <c r="AA172" s="55" t="n">
        <f aca="false">AA171</f>
        <v>744</v>
      </c>
    </row>
    <row r="173" s="55" customFormat="true" ht="15" hidden="false" customHeight="true" outlineLevel="0" collapsed="false">
      <c r="A173" s="64"/>
      <c r="B173" s="40"/>
      <c r="C173" s="75"/>
      <c r="D173" s="42"/>
      <c r="E173" s="40"/>
      <c r="F173" s="69"/>
      <c r="G173" s="57" t="s">
        <v>35</v>
      </c>
      <c r="H173" s="57"/>
      <c r="I173" s="57"/>
      <c r="J173" s="58"/>
      <c r="K173" s="58"/>
      <c r="L173" s="59"/>
      <c r="M173" s="60"/>
      <c r="N173" s="70" t="n">
        <f aca="false">N172</f>
        <v>0</v>
      </c>
      <c r="O173" s="70" t="n">
        <f aca="false">O172</f>
        <v>0</v>
      </c>
      <c r="P173" s="70" t="n">
        <f aca="false">P172</f>
        <v>0</v>
      </c>
      <c r="Q173" s="70" t="n">
        <f aca="false">Q172</f>
        <v>648.283333333333</v>
      </c>
      <c r="R173" s="62"/>
      <c r="S173" s="62"/>
      <c r="T173" s="62"/>
      <c r="U173" s="73"/>
      <c r="V173" s="40"/>
      <c r="W173" s="52"/>
      <c r="AA173" s="55" t="n">
        <f aca="false">AA172</f>
        <v>744</v>
      </c>
    </row>
    <row r="174" s="55" customFormat="true" ht="13.5" hidden="false" customHeight="true" outlineLevel="0" collapsed="false">
      <c r="A174" s="64" t="n">
        <v>71</v>
      </c>
      <c r="B174" s="40" t="s">
        <v>216</v>
      </c>
      <c r="C174" s="75" t="s">
        <v>217</v>
      </c>
      <c r="D174" s="42" t="n">
        <v>195.21</v>
      </c>
      <c r="E174" s="40" t="s">
        <v>30</v>
      </c>
      <c r="F174" s="43" t="s">
        <v>31</v>
      </c>
      <c r="G174" s="43" t="s">
        <v>31</v>
      </c>
      <c r="H174" s="43"/>
      <c r="I174" s="43" t="s">
        <v>31</v>
      </c>
      <c r="J174" s="43"/>
      <c r="K174" s="46" t="s">
        <v>31</v>
      </c>
      <c r="L174" s="47" t="s">
        <v>31</v>
      </c>
      <c r="M174" s="48" t="s">
        <v>31</v>
      </c>
      <c r="N174" s="43"/>
      <c r="O174" s="43"/>
      <c r="P174" s="43"/>
      <c r="Q174" s="43"/>
      <c r="R174" s="43" t="s">
        <v>31</v>
      </c>
      <c r="S174" s="43" t="s">
        <v>31</v>
      </c>
      <c r="T174" s="43" t="s">
        <v>31</v>
      </c>
      <c r="U174" s="43" t="s">
        <v>31</v>
      </c>
      <c r="V174" s="40"/>
      <c r="W174" s="52" t="n">
        <f aca="false">((AA174-O175-P175)-N175)/(AA174-O175-P175)*100</f>
        <v>100</v>
      </c>
      <c r="AA174" s="55" t="n">
        <f aca="false">AA173</f>
        <v>744</v>
      </c>
    </row>
    <row r="175" s="55" customFormat="true" ht="15" hidden="false" customHeight="true" outlineLevel="0" collapsed="false">
      <c r="A175" s="64"/>
      <c r="B175" s="40"/>
      <c r="C175" s="75"/>
      <c r="D175" s="42"/>
      <c r="E175" s="40"/>
      <c r="F175" s="56"/>
      <c r="G175" s="57" t="s">
        <v>35</v>
      </c>
      <c r="H175" s="57"/>
      <c r="I175" s="57"/>
      <c r="J175" s="58"/>
      <c r="K175" s="58"/>
      <c r="L175" s="59"/>
      <c r="M175" s="60"/>
      <c r="N175" s="62" t="n">
        <v>0</v>
      </c>
      <c r="O175" s="62" t="n">
        <v>0</v>
      </c>
      <c r="P175" s="62" t="n">
        <v>0</v>
      </c>
      <c r="Q175" s="62" t="n">
        <v>0</v>
      </c>
      <c r="R175" s="62"/>
      <c r="S175" s="62"/>
      <c r="T175" s="62"/>
      <c r="U175" s="73"/>
      <c r="V175" s="40"/>
      <c r="W175" s="52"/>
      <c r="AA175" s="55" t="n">
        <f aca="false">AA174</f>
        <v>744</v>
      </c>
    </row>
    <row r="176" s="55" customFormat="true" ht="24" hidden="false" customHeight="true" outlineLevel="0" collapsed="false">
      <c r="A176" s="40" t="n">
        <v>72</v>
      </c>
      <c r="B176" s="40" t="s">
        <v>218</v>
      </c>
      <c r="C176" s="75" t="s">
        <v>219</v>
      </c>
      <c r="D176" s="42" t="n">
        <v>330.87</v>
      </c>
      <c r="E176" s="40" t="s">
        <v>30</v>
      </c>
      <c r="F176" s="43" t="s">
        <v>31</v>
      </c>
      <c r="G176" s="43" t="s">
        <v>31</v>
      </c>
      <c r="H176" s="43" t="s">
        <v>31</v>
      </c>
      <c r="I176" s="43" t="s">
        <v>31</v>
      </c>
      <c r="J176" s="43"/>
      <c r="K176" s="46" t="s">
        <v>31</v>
      </c>
      <c r="L176" s="47" t="s">
        <v>31</v>
      </c>
      <c r="M176" s="48" t="s">
        <v>31</v>
      </c>
      <c r="N176" s="43"/>
      <c r="O176" s="43"/>
      <c r="P176" s="43"/>
      <c r="Q176" s="43"/>
      <c r="R176" s="43" t="s">
        <v>31</v>
      </c>
      <c r="S176" s="43" t="s">
        <v>31</v>
      </c>
      <c r="T176" s="43" t="s">
        <v>31</v>
      </c>
      <c r="U176" s="43" t="s">
        <v>31</v>
      </c>
      <c r="V176" s="40"/>
      <c r="W176" s="52" t="n">
        <f aca="false">((AA176-O177-P177)-N177)/(AA176-O177-P177)*100</f>
        <v>100</v>
      </c>
      <c r="AA176" s="55" t="n">
        <f aca="false">AA175</f>
        <v>744</v>
      </c>
    </row>
    <row r="177" s="55" customFormat="true" ht="15" hidden="false" customHeight="true" outlineLevel="0" collapsed="false">
      <c r="A177" s="40"/>
      <c r="B177" s="40"/>
      <c r="C177" s="75"/>
      <c r="D177" s="42"/>
      <c r="E177" s="40"/>
      <c r="F177" s="56"/>
      <c r="G177" s="57" t="s">
        <v>35</v>
      </c>
      <c r="H177" s="57"/>
      <c r="I177" s="57"/>
      <c r="J177" s="58"/>
      <c r="K177" s="58"/>
      <c r="L177" s="59"/>
      <c r="M177" s="60"/>
      <c r="N177" s="61" t="n">
        <v>0</v>
      </c>
      <c r="O177" s="61" t="n">
        <v>0</v>
      </c>
      <c r="P177" s="61" t="n">
        <v>0</v>
      </c>
      <c r="Q177" s="61" t="n">
        <v>0</v>
      </c>
      <c r="R177" s="62"/>
      <c r="S177" s="62"/>
      <c r="T177" s="62"/>
      <c r="U177" s="63"/>
      <c r="V177" s="40"/>
      <c r="W177" s="52"/>
      <c r="AA177" s="55" t="n">
        <f aca="false">AA176</f>
        <v>744</v>
      </c>
    </row>
    <row r="178" s="55" customFormat="true" ht="40.5" hidden="false" customHeight="true" outlineLevel="0" collapsed="false">
      <c r="A178" s="64" t="n">
        <v>73</v>
      </c>
      <c r="B178" s="40" t="s">
        <v>220</v>
      </c>
      <c r="C178" s="75" t="s">
        <v>221</v>
      </c>
      <c r="D178" s="42" t="n">
        <v>117.087</v>
      </c>
      <c r="E178" s="40" t="s">
        <v>30</v>
      </c>
      <c r="F178" s="43" t="s">
        <v>31</v>
      </c>
      <c r="G178" s="44" t="n">
        <v>42646</v>
      </c>
      <c r="H178" s="45" t="n">
        <v>0.402777777777778</v>
      </c>
      <c r="I178" s="44" t="n">
        <v>42646</v>
      </c>
      <c r="J178" s="45" t="n">
        <v>0.708333333333333</v>
      </c>
      <c r="K178" s="46" t="s">
        <v>31</v>
      </c>
      <c r="L178" s="47" t="s">
        <v>31</v>
      </c>
      <c r="M178" s="48" t="s">
        <v>31</v>
      </c>
      <c r="N178" s="67" t="n">
        <v>7.33333333339154</v>
      </c>
      <c r="O178" s="66"/>
      <c r="P178" s="66"/>
      <c r="Q178" s="67"/>
      <c r="R178" s="43" t="s">
        <v>32</v>
      </c>
      <c r="S178" s="43" t="s">
        <v>32</v>
      </c>
      <c r="T178" s="43" t="s">
        <v>32</v>
      </c>
      <c r="U178" s="68" t="s">
        <v>222</v>
      </c>
      <c r="V178" s="40"/>
      <c r="W178" s="52" t="n">
        <f aca="false">((AA178-O179-P179)-N179)/(AA178-O179-P179)*100</f>
        <v>99.0143369175549</v>
      </c>
      <c r="AA178" s="55" t="n">
        <f aca="false">AA177</f>
        <v>744</v>
      </c>
    </row>
    <row r="179" s="55" customFormat="true" ht="15" hidden="false" customHeight="true" outlineLevel="0" collapsed="false">
      <c r="A179" s="64"/>
      <c r="B179" s="40"/>
      <c r="C179" s="75"/>
      <c r="D179" s="42"/>
      <c r="E179" s="40"/>
      <c r="F179" s="56"/>
      <c r="G179" s="57" t="s">
        <v>35</v>
      </c>
      <c r="H179" s="57"/>
      <c r="I179" s="57"/>
      <c r="J179" s="58"/>
      <c r="K179" s="58"/>
      <c r="L179" s="59"/>
      <c r="M179" s="60"/>
      <c r="N179" s="70" t="n">
        <f aca="false">N178</f>
        <v>7.33333333339154</v>
      </c>
      <c r="O179" s="70" t="n">
        <f aca="false">O178</f>
        <v>0</v>
      </c>
      <c r="P179" s="70" t="n">
        <f aca="false">P178</f>
        <v>0</v>
      </c>
      <c r="Q179" s="70" t="n">
        <f aca="false">Q178</f>
        <v>0</v>
      </c>
      <c r="R179" s="62"/>
      <c r="S179" s="62"/>
      <c r="T179" s="62"/>
      <c r="U179" s="73"/>
      <c r="V179" s="40"/>
      <c r="W179" s="52"/>
      <c r="AA179" s="55" t="n">
        <f aca="false">AA178</f>
        <v>744</v>
      </c>
    </row>
    <row r="180" customFormat="false" ht="27" hidden="false" customHeight="true" outlineLevel="0" collapsed="false">
      <c r="A180" s="40" t="n">
        <v>74</v>
      </c>
      <c r="B180" s="40" t="s">
        <v>223</v>
      </c>
      <c r="C180" s="41" t="s">
        <v>224</v>
      </c>
      <c r="D180" s="65" t="n">
        <v>1500</v>
      </c>
      <c r="E180" s="40" t="s">
        <v>30</v>
      </c>
      <c r="F180" s="43" t="s">
        <v>31</v>
      </c>
      <c r="G180" s="44" t="n">
        <v>42662</v>
      </c>
      <c r="H180" s="45" t="n">
        <v>0.424305555555556</v>
      </c>
      <c r="I180" s="44" t="n">
        <v>42662</v>
      </c>
      <c r="J180" s="45" t="n">
        <v>0.829861111111111</v>
      </c>
      <c r="K180" s="46" t="s">
        <v>31</v>
      </c>
      <c r="L180" s="47" t="s">
        <v>31</v>
      </c>
      <c r="M180" s="48" t="s">
        <v>31</v>
      </c>
      <c r="N180" s="67" t="n">
        <v>9.73333333329453</v>
      </c>
      <c r="O180" s="66"/>
      <c r="P180" s="66"/>
      <c r="Q180" s="66"/>
      <c r="R180" s="43" t="s">
        <v>32</v>
      </c>
      <c r="S180" s="43" t="s">
        <v>32</v>
      </c>
      <c r="T180" s="43" t="s">
        <v>32</v>
      </c>
      <c r="U180" s="68" t="s">
        <v>225</v>
      </c>
      <c r="V180" s="52"/>
      <c r="W180" s="52" t="n">
        <f aca="false">((AA180-O181-P181)-N181)/(AA180-O181-P181)*100</f>
        <v>98.6917562724066</v>
      </c>
      <c r="AA180" s="55" t="n">
        <f aca="false">AA179</f>
        <v>744</v>
      </c>
    </row>
    <row r="181" customFormat="false" ht="15" hidden="false" customHeight="true" outlineLevel="0" collapsed="false">
      <c r="A181" s="40"/>
      <c r="B181" s="40"/>
      <c r="C181" s="41"/>
      <c r="D181" s="65"/>
      <c r="E181" s="40"/>
      <c r="F181" s="56"/>
      <c r="G181" s="57" t="s">
        <v>35</v>
      </c>
      <c r="H181" s="57"/>
      <c r="I181" s="57"/>
      <c r="J181" s="58"/>
      <c r="K181" s="58"/>
      <c r="L181" s="59"/>
      <c r="M181" s="60"/>
      <c r="N181" s="70" t="n">
        <f aca="false">N180</f>
        <v>9.73333333329453</v>
      </c>
      <c r="O181" s="70" t="n">
        <f aca="false">O180</f>
        <v>0</v>
      </c>
      <c r="P181" s="70" t="n">
        <f aca="false">P180</f>
        <v>0</v>
      </c>
      <c r="Q181" s="70" t="n">
        <f aca="false">Q180</f>
        <v>0</v>
      </c>
      <c r="R181" s="62"/>
      <c r="S181" s="62"/>
      <c r="T181" s="62"/>
      <c r="U181" s="73"/>
      <c r="V181" s="52"/>
      <c r="W181" s="52"/>
      <c r="AA181" s="55" t="n">
        <f aca="false">AA180</f>
        <v>744</v>
      </c>
    </row>
    <row r="182" customFormat="false" ht="13.5" hidden="false" customHeight="true" outlineLevel="0" collapsed="false">
      <c r="A182" s="40" t="n">
        <v>75</v>
      </c>
      <c r="B182" s="40" t="s">
        <v>226</v>
      </c>
      <c r="C182" s="41" t="s">
        <v>227</v>
      </c>
      <c r="D182" s="65" t="n">
        <v>1500</v>
      </c>
      <c r="E182" s="40" t="s">
        <v>30</v>
      </c>
      <c r="F182" s="43" t="s">
        <v>31</v>
      </c>
      <c r="G182" s="43" t="s">
        <v>31</v>
      </c>
      <c r="H182" s="43"/>
      <c r="I182" s="43" t="s">
        <v>31</v>
      </c>
      <c r="J182" s="43"/>
      <c r="K182" s="46" t="s">
        <v>31</v>
      </c>
      <c r="L182" s="47" t="s">
        <v>31</v>
      </c>
      <c r="M182" s="48" t="s">
        <v>31</v>
      </c>
      <c r="N182" s="43"/>
      <c r="O182" s="43"/>
      <c r="P182" s="43"/>
      <c r="Q182" s="48"/>
      <c r="R182" s="43" t="s">
        <v>31</v>
      </c>
      <c r="S182" s="43" t="s">
        <v>31</v>
      </c>
      <c r="T182" s="43" t="s">
        <v>31</v>
      </c>
      <c r="U182" s="43" t="s">
        <v>31</v>
      </c>
      <c r="V182" s="52"/>
      <c r="W182" s="52" t="n">
        <f aca="false">((AA182-O183-P183)-N183)/(AA182-O183-P183)*100</f>
        <v>100</v>
      </c>
      <c r="AA182" s="55" t="n">
        <f aca="false">AA181</f>
        <v>744</v>
      </c>
    </row>
    <row r="183" customFormat="false" ht="15" hidden="false" customHeight="true" outlineLevel="0" collapsed="false">
      <c r="A183" s="40"/>
      <c r="B183" s="40"/>
      <c r="C183" s="41"/>
      <c r="D183" s="65"/>
      <c r="E183" s="40"/>
      <c r="F183" s="69"/>
      <c r="G183" s="57" t="s">
        <v>35</v>
      </c>
      <c r="H183" s="57"/>
      <c r="I183" s="57"/>
      <c r="J183" s="77"/>
      <c r="K183" s="58"/>
      <c r="L183" s="59"/>
      <c r="M183" s="60"/>
      <c r="N183" s="62" t="n">
        <v>0</v>
      </c>
      <c r="O183" s="62" t="n">
        <v>0</v>
      </c>
      <c r="P183" s="62" t="n">
        <v>0</v>
      </c>
      <c r="Q183" s="62" t="n">
        <v>0</v>
      </c>
      <c r="R183" s="62"/>
      <c r="S183" s="62"/>
      <c r="T183" s="62"/>
      <c r="U183" s="73"/>
      <c r="V183" s="52"/>
      <c r="W183" s="52"/>
      <c r="AA183" s="55" t="n">
        <f aca="false">AA182</f>
        <v>744</v>
      </c>
    </row>
    <row r="184" customFormat="false" ht="13.5" hidden="false" customHeight="true" outlineLevel="0" collapsed="false">
      <c r="A184" s="40" t="n">
        <v>76</v>
      </c>
      <c r="B184" s="40" t="s">
        <v>228</v>
      </c>
      <c r="C184" s="41" t="s">
        <v>229</v>
      </c>
      <c r="D184" s="65" t="n">
        <v>1500</v>
      </c>
      <c r="E184" s="40" t="s">
        <v>30</v>
      </c>
      <c r="F184" s="43" t="s">
        <v>31</v>
      </c>
      <c r="G184" s="43" t="s">
        <v>31</v>
      </c>
      <c r="H184" s="43"/>
      <c r="I184" s="43" t="s">
        <v>31</v>
      </c>
      <c r="J184" s="43"/>
      <c r="K184" s="46" t="s">
        <v>31</v>
      </c>
      <c r="L184" s="47" t="s">
        <v>31</v>
      </c>
      <c r="M184" s="48" t="s">
        <v>31</v>
      </c>
      <c r="N184" s="43"/>
      <c r="O184" s="43"/>
      <c r="P184" s="43"/>
      <c r="Q184" s="43"/>
      <c r="R184" s="43" t="s">
        <v>31</v>
      </c>
      <c r="S184" s="43" t="s">
        <v>31</v>
      </c>
      <c r="T184" s="43" t="s">
        <v>31</v>
      </c>
      <c r="U184" s="43" t="s">
        <v>31</v>
      </c>
      <c r="V184" s="52"/>
      <c r="W184" s="52" t="n">
        <f aca="false">((AA184-O185-P185)-N185)/(AA184-O185-P185)*100</f>
        <v>100</v>
      </c>
      <c r="AA184" s="55" t="n">
        <f aca="false">AA183</f>
        <v>744</v>
      </c>
    </row>
    <row r="185" customFormat="false" ht="15" hidden="false" customHeight="true" outlineLevel="0" collapsed="false">
      <c r="A185" s="40"/>
      <c r="B185" s="40"/>
      <c r="C185" s="41"/>
      <c r="D185" s="65"/>
      <c r="E185" s="40"/>
      <c r="F185" s="56"/>
      <c r="G185" s="57" t="s">
        <v>35</v>
      </c>
      <c r="H185" s="57"/>
      <c r="I185" s="57"/>
      <c r="J185" s="58"/>
      <c r="K185" s="58"/>
      <c r="L185" s="59"/>
      <c r="M185" s="60"/>
      <c r="N185" s="62" t="n">
        <v>0</v>
      </c>
      <c r="O185" s="62" t="n">
        <v>0</v>
      </c>
      <c r="P185" s="62" t="n">
        <v>0</v>
      </c>
      <c r="Q185" s="62" t="n">
        <v>0</v>
      </c>
      <c r="R185" s="62"/>
      <c r="S185" s="62"/>
      <c r="T185" s="62"/>
      <c r="U185" s="73"/>
      <c r="V185" s="52"/>
      <c r="W185" s="52"/>
      <c r="AA185" s="55" t="n">
        <f aca="false">AA184</f>
        <v>744</v>
      </c>
    </row>
    <row r="186" customFormat="false" ht="13.5" hidden="false" customHeight="true" outlineLevel="0" collapsed="false">
      <c r="A186" s="40" t="n">
        <v>77</v>
      </c>
      <c r="B186" s="40" t="s">
        <v>230</v>
      </c>
      <c r="C186" s="41" t="s">
        <v>231</v>
      </c>
      <c r="D186" s="65" t="n">
        <v>1500</v>
      </c>
      <c r="E186" s="40" t="s">
        <v>30</v>
      </c>
      <c r="F186" s="43" t="s">
        <v>31</v>
      </c>
      <c r="G186" s="43" t="s">
        <v>31</v>
      </c>
      <c r="H186" s="43"/>
      <c r="I186" s="43" t="s">
        <v>31</v>
      </c>
      <c r="J186" s="43"/>
      <c r="K186" s="46" t="s">
        <v>31</v>
      </c>
      <c r="L186" s="47" t="s">
        <v>31</v>
      </c>
      <c r="M186" s="48" t="s">
        <v>31</v>
      </c>
      <c r="N186" s="43"/>
      <c r="O186" s="43"/>
      <c r="P186" s="43"/>
      <c r="Q186" s="43"/>
      <c r="R186" s="43" t="s">
        <v>31</v>
      </c>
      <c r="S186" s="43" t="s">
        <v>31</v>
      </c>
      <c r="T186" s="43" t="s">
        <v>31</v>
      </c>
      <c r="U186" s="43" t="s">
        <v>31</v>
      </c>
      <c r="V186" s="52"/>
      <c r="W186" s="52" t="n">
        <f aca="false">((AA186-O187-P187)-N187)/(AA186-O187-P187)*100</f>
        <v>100</v>
      </c>
      <c r="AA186" s="55" t="n">
        <f aca="false">AA185</f>
        <v>744</v>
      </c>
    </row>
    <row r="187" customFormat="false" ht="15" hidden="false" customHeight="true" outlineLevel="0" collapsed="false">
      <c r="A187" s="40"/>
      <c r="B187" s="40"/>
      <c r="C187" s="41"/>
      <c r="D187" s="65"/>
      <c r="E187" s="40"/>
      <c r="F187" s="56"/>
      <c r="G187" s="57" t="s">
        <v>35</v>
      </c>
      <c r="H187" s="57"/>
      <c r="I187" s="57"/>
      <c r="J187" s="58"/>
      <c r="K187" s="58"/>
      <c r="L187" s="59"/>
      <c r="M187" s="60"/>
      <c r="N187" s="62" t="n">
        <v>0</v>
      </c>
      <c r="O187" s="62" t="n">
        <v>0</v>
      </c>
      <c r="P187" s="62" t="n">
        <v>0</v>
      </c>
      <c r="Q187" s="62" t="n">
        <v>0</v>
      </c>
      <c r="R187" s="62"/>
      <c r="S187" s="62"/>
      <c r="T187" s="62"/>
      <c r="U187" s="73"/>
      <c r="V187" s="52"/>
      <c r="W187" s="52"/>
      <c r="AA187" s="55" t="n">
        <f aca="false">AA186</f>
        <v>744</v>
      </c>
    </row>
    <row r="188" customFormat="false" ht="13.5" hidden="false" customHeight="true" outlineLevel="0" collapsed="false">
      <c r="A188" s="40" t="n">
        <v>78</v>
      </c>
      <c r="B188" s="40" t="s">
        <v>232</v>
      </c>
      <c r="C188" s="41" t="s">
        <v>233</v>
      </c>
      <c r="D188" s="65" t="n">
        <v>1500</v>
      </c>
      <c r="E188" s="40" t="s">
        <v>30</v>
      </c>
      <c r="F188" s="43" t="s">
        <v>31</v>
      </c>
      <c r="G188" s="43" t="s">
        <v>31</v>
      </c>
      <c r="H188" s="43"/>
      <c r="I188" s="43" t="s">
        <v>31</v>
      </c>
      <c r="J188" s="43"/>
      <c r="K188" s="46" t="s">
        <v>31</v>
      </c>
      <c r="L188" s="47" t="s">
        <v>31</v>
      </c>
      <c r="M188" s="48" t="s">
        <v>31</v>
      </c>
      <c r="N188" s="43"/>
      <c r="O188" s="43"/>
      <c r="P188" s="43"/>
      <c r="Q188" s="43"/>
      <c r="R188" s="43" t="s">
        <v>31</v>
      </c>
      <c r="S188" s="43" t="s">
        <v>31</v>
      </c>
      <c r="T188" s="43" t="s">
        <v>31</v>
      </c>
      <c r="U188" s="43" t="s">
        <v>31</v>
      </c>
      <c r="V188" s="52"/>
      <c r="W188" s="52" t="n">
        <f aca="false">((AA188-O189-P189)-N189)/(AA188-O189-P189)*100</f>
        <v>100</v>
      </c>
      <c r="AA188" s="55" t="n">
        <f aca="false">AA187</f>
        <v>744</v>
      </c>
    </row>
    <row r="189" customFormat="false" ht="15" hidden="false" customHeight="true" outlineLevel="0" collapsed="false">
      <c r="A189" s="40"/>
      <c r="B189" s="40"/>
      <c r="C189" s="41"/>
      <c r="D189" s="65"/>
      <c r="E189" s="40"/>
      <c r="F189" s="56"/>
      <c r="G189" s="57" t="s">
        <v>35</v>
      </c>
      <c r="H189" s="57"/>
      <c r="I189" s="57"/>
      <c r="J189" s="58"/>
      <c r="K189" s="58"/>
      <c r="L189" s="59"/>
      <c r="M189" s="60"/>
      <c r="N189" s="62" t="n">
        <v>0</v>
      </c>
      <c r="O189" s="62" t="n">
        <v>0</v>
      </c>
      <c r="P189" s="62" t="n">
        <v>0</v>
      </c>
      <c r="Q189" s="62" t="n">
        <v>0</v>
      </c>
      <c r="R189" s="62"/>
      <c r="S189" s="62"/>
      <c r="T189" s="62"/>
      <c r="U189" s="73"/>
      <c r="V189" s="52"/>
      <c r="W189" s="52"/>
      <c r="AA189" s="55" t="n">
        <f aca="false">AA188</f>
        <v>744</v>
      </c>
    </row>
    <row r="190" customFormat="false" ht="13.5" hidden="false" customHeight="true" outlineLevel="0" collapsed="false">
      <c r="A190" s="40" t="n">
        <v>79</v>
      </c>
      <c r="B190" s="40" t="s">
        <v>234</v>
      </c>
      <c r="C190" s="41" t="s">
        <v>235</v>
      </c>
      <c r="D190" s="65" t="n">
        <v>1500</v>
      </c>
      <c r="E190" s="40" t="s">
        <v>30</v>
      </c>
      <c r="F190" s="43" t="s">
        <v>31</v>
      </c>
      <c r="G190" s="43" t="s">
        <v>31</v>
      </c>
      <c r="H190" s="43" t="s">
        <v>31</v>
      </c>
      <c r="I190" s="43" t="s">
        <v>31</v>
      </c>
      <c r="J190" s="43"/>
      <c r="K190" s="46" t="s">
        <v>31</v>
      </c>
      <c r="L190" s="47" t="s">
        <v>31</v>
      </c>
      <c r="M190" s="48" t="s">
        <v>31</v>
      </c>
      <c r="N190" s="43"/>
      <c r="O190" s="43"/>
      <c r="P190" s="43"/>
      <c r="Q190" s="43"/>
      <c r="R190" s="43" t="s">
        <v>31</v>
      </c>
      <c r="S190" s="43" t="s">
        <v>31</v>
      </c>
      <c r="T190" s="43" t="s">
        <v>31</v>
      </c>
      <c r="U190" s="43" t="s">
        <v>31</v>
      </c>
      <c r="V190" s="52"/>
      <c r="W190" s="52" t="n">
        <f aca="false">((AA190-O191-P191)-N191)/(AA190-O191-P191)*100</f>
        <v>100</v>
      </c>
      <c r="AA190" s="55" t="n">
        <f aca="false">AA189</f>
        <v>744</v>
      </c>
    </row>
    <row r="191" customFormat="false" ht="15" hidden="false" customHeight="true" outlineLevel="0" collapsed="false">
      <c r="A191" s="40"/>
      <c r="B191" s="40"/>
      <c r="C191" s="41"/>
      <c r="D191" s="65"/>
      <c r="E191" s="40"/>
      <c r="F191" s="56"/>
      <c r="G191" s="57" t="s">
        <v>35</v>
      </c>
      <c r="H191" s="57"/>
      <c r="I191" s="57"/>
      <c r="J191" s="58"/>
      <c r="K191" s="58"/>
      <c r="L191" s="59"/>
      <c r="M191" s="60"/>
      <c r="N191" s="61" t="n">
        <v>0</v>
      </c>
      <c r="O191" s="61" t="n">
        <v>0</v>
      </c>
      <c r="P191" s="61" t="n">
        <v>0</v>
      </c>
      <c r="Q191" s="61" t="n">
        <v>0</v>
      </c>
      <c r="R191" s="62"/>
      <c r="S191" s="62"/>
      <c r="T191" s="62"/>
      <c r="U191" s="63"/>
      <c r="V191" s="52"/>
      <c r="W191" s="52"/>
      <c r="AA191" s="55" t="n">
        <f aca="false">AA190</f>
        <v>744</v>
      </c>
    </row>
    <row r="192" customFormat="false" ht="13.5" hidden="false" customHeight="true" outlineLevel="0" collapsed="false">
      <c r="A192" s="40" t="n">
        <v>80</v>
      </c>
      <c r="B192" s="40" t="s">
        <v>236</v>
      </c>
      <c r="C192" s="41" t="s">
        <v>237</v>
      </c>
      <c r="D192" s="65" t="n">
        <v>315</v>
      </c>
      <c r="E192" s="40" t="s">
        <v>30</v>
      </c>
      <c r="F192" s="43" t="s">
        <v>31</v>
      </c>
      <c r="G192" s="43" t="s">
        <v>31</v>
      </c>
      <c r="H192" s="43"/>
      <c r="I192" s="43" t="s">
        <v>31</v>
      </c>
      <c r="J192" s="43"/>
      <c r="K192" s="46" t="s">
        <v>31</v>
      </c>
      <c r="L192" s="47" t="s">
        <v>31</v>
      </c>
      <c r="M192" s="48" t="s">
        <v>31</v>
      </c>
      <c r="N192" s="43"/>
      <c r="O192" s="43"/>
      <c r="P192" s="43"/>
      <c r="Q192" s="48"/>
      <c r="R192" s="43" t="s">
        <v>31</v>
      </c>
      <c r="S192" s="43" t="s">
        <v>31</v>
      </c>
      <c r="T192" s="43" t="s">
        <v>31</v>
      </c>
      <c r="U192" s="43" t="s">
        <v>31</v>
      </c>
      <c r="V192" s="52"/>
      <c r="W192" s="52" t="n">
        <f aca="false">((AA192-O193-P193)-N193)/(AA192-O193-P193)*100</f>
        <v>100</v>
      </c>
      <c r="AA192" s="55" t="n">
        <f aca="false">AA191</f>
        <v>744</v>
      </c>
    </row>
    <row r="193" customFormat="false" ht="15" hidden="false" customHeight="true" outlineLevel="0" collapsed="false">
      <c r="A193" s="40"/>
      <c r="B193" s="40"/>
      <c r="C193" s="41"/>
      <c r="D193" s="65"/>
      <c r="E193" s="40"/>
      <c r="F193" s="69"/>
      <c r="G193" s="57" t="s">
        <v>35</v>
      </c>
      <c r="H193" s="57"/>
      <c r="I193" s="57"/>
      <c r="J193" s="58"/>
      <c r="K193" s="58"/>
      <c r="L193" s="59"/>
      <c r="M193" s="60"/>
      <c r="N193" s="62" t="n">
        <v>0</v>
      </c>
      <c r="O193" s="62" t="n">
        <v>0</v>
      </c>
      <c r="P193" s="62" t="n">
        <v>0</v>
      </c>
      <c r="Q193" s="62" t="n">
        <v>0</v>
      </c>
      <c r="R193" s="62"/>
      <c r="S193" s="62"/>
      <c r="T193" s="62"/>
      <c r="U193" s="73"/>
      <c r="V193" s="52"/>
      <c r="W193" s="52"/>
      <c r="AA193" s="55" t="n">
        <f aca="false">AA192</f>
        <v>744</v>
      </c>
    </row>
    <row r="194" customFormat="false" ht="13.5" hidden="false" customHeight="true" outlineLevel="0" collapsed="false">
      <c r="A194" s="40" t="n">
        <v>81</v>
      </c>
      <c r="B194" s="40" t="s">
        <v>238</v>
      </c>
      <c r="C194" s="41" t="s">
        <v>239</v>
      </c>
      <c r="D194" s="65" t="n">
        <v>315</v>
      </c>
      <c r="E194" s="40" t="s">
        <v>30</v>
      </c>
      <c r="F194" s="43" t="s">
        <v>31</v>
      </c>
      <c r="G194" s="43" t="s">
        <v>31</v>
      </c>
      <c r="H194" s="43"/>
      <c r="I194" s="43" t="s">
        <v>31</v>
      </c>
      <c r="J194" s="43"/>
      <c r="K194" s="46" t="s">
        <v>31</v>
      </c>
      <c r="L194" s="47" t="s">
        <v>31</v>
      </c>
      <c r="M194" s="48" t="s">
        <v>31</v>
      </c>
      <c r="N194" s="43"/>
      <c r="O194" s="43"/>
      <c r="P194" s="43"/>
      <c r="Q194" s="48"/>
      <c r="R194" s="43" t="s">
        <v>31</v>
      </c>
      <c r="S194" s="43" t="s">
        <v>31</v>
      </c>
      <c r="T194" s="43" t="s">
        <v>31</v>
      </c>
      <c r="U194" s="43" t="s">
        <v>31</v>
      </c>
      <c r="V194" s="52"/>
      <c r="W194" s="52" t="n">
        <f aca="false">((AA194-O195-P195)-N195)/(AA194-O195-P195)*100</f>
        <v>100</v>
      </c>
      <c r="AA194" s="55" t="n">
        <f aca="false">AA193</f>
        <v>744</v>
      </c>
    </row>
    <row r="195" customFormat="false" ht="15" hidden="false" customHeight="true" outlineLevel="0" collapsed="false">
      <c r="A195" s="40"/>
      <c r="B195" s="40"/>
      <c r="C195" s="41"/>
      <c r="D195" s="65"/>
      <c r="E195" s="40"/>
      <c r="F195" s="69"/>
      <c r="G195" s="57" t="s">
        <v>35</v>
      </c>
      <c r="H195" s="57"/>
      <c r="I195" s="57"/>
      <c r="J195" s="58"/>
      <c r="K195" s="58"/>
      <c r="L195" s="59"/>
      <c r="M195" s="60"/>
      <c r="N195" s="62" t="n">
        <v>0</v>
      </c>
      <c r="O195" s="62" t="n">
        <v>0</v>
      </c>
      <c r="P195" s="62" t="n">
        <v>0</v>
      </c>
      <c r="Q195" s="62" t="n">
        <v>0</v>
      </c>
      <c r="R195" s="62"/>
      <c r="S195" s="62"/>
      <c r="T195" s="62"/>
      <c r="U195" s="73"/>
      <c r="V195" s="52"/>
      <c r="W195" s="52"/>
      <c r="AA195" s="55" t="n">
        <f aca="false">AA194</f>
        <v>744</v>
      </c>
    </row>
    <row r="196" customFormat="false" ht="13.5" hidden="false" customHeight="true" outlineLevel="0" collapsed="false">
      <c r="A196" s="40" t="n">
        <v>82</v>
      </c>
      <c r="B196" s="40" t="s">
        <v>240</v>
      </c>
      <c r="C196" s="41" t="s">
        <v>241</v>
      </c>
      <c r="D196" s="65" t="n">
        <v>315</v>
      </c>
      <c r="E196" s="40" t="s">
        <v>30</v>
      </c>
      <c r="F196" s="43" t="s">
        <v>31</v>
      </c>
      <c r="G196" s="43" t="s">
        <v>31</v>
      </c>
      <c r="H196" s="43" t="s">
        <v>31</v>
      </c>
      <c r="I196" s="43" t="s">
        <v>31</v>
      </c>
      <c r="J196" s="43"/>
      <c r="K196" s="46" t="s">
        <v>31</v>
      </c>
      <c r="L196" s="47" t="s">
        <v>31</v>
      </c>
      <c r="M196" s="48" t="s">
        <v>31</v>
      </c>
      <c r="N196" s="43"/>
      <c r="O196" s="43"/>
      <c r="P196" s="43"/>
      <c r="Q196" s="43"/>
      <c r="R196" s="43" t="s">
        <v>31</v>
      </c>
      <c r="S196" s="43" t="s">
        <v>31</v>
      </c>
      <c r="T196" s="43" t="s">
        <v>31</v>
      </c>
      <c r="U196" s="43" t="s">
        <v>31</v>
      </c>
      <c r="V196" s="52"/>
      <c r="W196" s="52" t="n">
        <f aca="false">((AA196-O197-P197)-N197)/(AA196-O197-P197)*100</f>
        <v>100</v>
      </c>
      <c r="AA196" s="55" t="n">
        <f aca="false">AA195</f>
        <v>744</v>
      </c>
    </row>
    <row r="197" customFormat="false" ht="15" hidden="false" customHeight="true" outlineLevel="0" collapsed="false">
      <c r="A197" s="40"/>
      <c r="B197" s="40"/>
      <c r="C197" s="41"/>
      <c r="D197" s="65"/>
      <c r="E197" s="40"/>
      <c r="F197" s="56"/>
      <c r="G197" s="57" t="s">
        <v>35</v>
      </c>
      <c r="H197" s="57"/>
      <c r="I197" s="57"/>
      <c r="J197" s="58"/>
      <c r="K197" s="58"/>
      <c r="L197" s="59"/>
      <c r="M197" s="60"/>
      <c r="N197" s="61" t="n">
        <v>0</v>
      </c>
      <c r="O197" s="61" t="n">
        <v>0</v>
      </c>
      <c r="P197" s="61" t="n">
        <v>0</v>
      </c>
      <c r="Q197" s="61" t="n">
        <v>0</v>
      </c>
      <c r="R197" s="62"/>
      <c r="S197" s="62"/>
      <c r="T197" s="62"/>
      <c r="U197" s="63"/>
      <c r="V197" s="52"/>
      <c r="W197" s="52"/>
      <c r="AA197" s="55" t="n">
        <f aca="false">AA196</f>
        <v>744</v>
      </c>
    </row>
    <row r="198" customFormat="false" ht="13.5" hidden="false" customHeight="true" outlineLevel="0" collapsed="false">
      <c r="A198" s="40" t="n">
        <v>83</v>
      </c>
      <c r="B198" s="40" t="s">
        <v>242</v>
      </c>
      <c r="C198" s="41" t="s">
        <v>243</v>
      </c>
      <c r="D198" s="65" t="n">
        <v>315</v>
      </c>
      <c r="E198" s="40" t="s">
        <v>30</v>
      </c>
      <c r="F198" s="43" t="s">
        <v>31</v>
      </c>
      <c r="G198" s="43" t="s">
        <v>31</v>
      </c>
      <c r="H198" s="43" t="s">
        <v>31</v>
      </c>
      <c r="I198" s="43" t="s">
        <v>31</v>
      </c>
      <c r="J198" s="43"/>
      <c r="K198" s="46" t="s">
        <v>31</v>
      </c>
      <c r="L198" s="47" t="s">
        <v>31</v>
      </c>
      <c r="M198" s="48" t="s">
        <v>31</v>
      </c>
      <c r="N198" s="43"/>
      <c r="O198" s="43"/>
      <c r="P198" s="43"/>
      <c r="Q198" s="43"/>
      <c r="R198" s="43" t="s">
        <v>31</v>
      </c>
      <c r="S198" s="43" t="s">
        <v>31</v>
      </c>
      <c r="T198" s="43" t="s">
        <v>31</v>
      </c>
      <c r="U198" s="43" t="s">
        <v>31</v>
      </c>
      <c r="V198" s="52"/>
      <c r="W198" s="52" t="n">
        <f aca="false">((AA198-O199-P199)-N199)/(AA198-O199-P199)*100</f>
        <v>100</v>
      </c>
      <c r="AA198" s="55" t="n">
        <f aca="false">AA197</f>
        <v>744</v>
      </c>
    </row>
    <row r="199" customFormat="false" ht="15" hidden="false" customHeight="true" outlineLevel="0" collapsed="false">
      <c r="A199" s="40"/>
      <c r="B199" s="40"/>
      <c r="C199" s="41"/>
      <c r="D199" s="65"/>
      <c r="E199" s="40"/>
      <c r="F199" s="56"/>
      <c r="G199" s="57" t="s">
        <v>35</v>
      </c>
      <c r="H199" s="57"/>
      <c r="I199" s="57"/>
      <c r="J199" s="58"/>
      <c r="K199" s="58"/>
      <c r="L199" s="59"/>
      <c r="M199" s="60"/>
      <c r="N199" s="61" t="n">
        <v>0</v>
      </c>
      <c r="O199" s="61" t="n">
        <v>0</v>
      </c>
      <c r="P199" s="61" t="n">
        <v>0</v>
      </c>
      <c r="Q199" s="61" t="n">
        <v>0</v>
      </c>
      <c r="R199" s="62"/>
      <c r="S199" s="62"/>
      <c r="T199" s="62"/>
      <c r="U199" s="63"/>
      <c r="V199" s="52"/>
      <c r="W199" s="52"/>
      <c r="AA199" s="55" t="n">
        <f aca="false">AA198</f>
        <v>744</v>
      </c>
    </row>
    <row r="200" customFormat="false" ht="13.5" hidden="false" customHeight="true" outlineLevel="0" collapsed="false">
      <c r="A200" s="40" t="n">
        <v>84</v>
      </c>
      <c r="B200" s="40" t="s">
        <v>244</v>
      </c>
      <c r="C200" s="69" t="s">
        <v>245</v>
      </c>
      <c r="D200" s="65" t="n">
        <v>315</v>
      </c>
      <c r="E200" s="40" t="s">
        <v>30</v>
      </c>
      <c r="F200" s="43" t="s">
        <v>31</v>
      </c>
      <c r="G200" s="43" t="s">
        <v>31</v>
      </c>
      <c r="H200" s="43" t="s">
        <v>31</v>
      </c>
      <c r="I200" s="43" t="s">
        <v>31</v>
      </c>
      <c r="J200" s="43"/>
      <c r="K200" s="46" t="s">
        <v>31</v>
      </c>
      <c r="L200" s="47" t="s">
        <v>31</v>
      </c>
      <c r="M200" s="48" t="s">
        <v>31</v>
      </c>
      <c r="N200" s="43"/>
      <c r="O200" s="43"/>
      <c r="P200" s="43"/>
      <c r="Q200" s="43"/>
      <c r="R200" s="43" t="s">
        <v>31</v>
      </c>
      <c r="S200" s="43" t="s">
        <v>31</v>
      </c>
      <c r="T200" s="43" t="s">
        <v>31</v>
      </c>
      <c r="U200" s="43" t="s">
        <v>31</v>
      </c>
      <c r="V200" s="52"/>
      <c r="W200" s="52" t="n">
        <f aca="false">((AA200-O201-P201)-N201)/(AA200-O201-P201)*100</f>
        <v>100</v>
      </c>
      <c r="AA200" s="55" t="n">
        <f aca="false">AA199</f>
        <v>744</v>
      </c>
    </row>
    <row r="201" customFormat="false" ht="15" hidden="false" customHeight="true" outlineLevel="0" collapsed="false">
      <c r="A201" s="40"/>
      <c r="B201" s="40"/>
      <c r="C201" s="69"/>
      <c r="D201" s="65"/>
      <c r="E201" s="40"/>
      <c r="F201" s="56"/>
      <c r="G201" s="57" t="s">
        <v>35</v>
      </c>
      <c r="H201" s="57"/>
      <c r="I201" s="57"/>
      <c r="J201" s="58"/>
      <c r="K201" s="58"/>
      <c r="L201" s="59"/>
      <c r="M201" s="60"/>
      <c r="N201" s="61" t="n">
        <v>0</v>
      </c>
      <c r="O201" s="61" t="n">
        <v>0</v>
      </c>
      <c r="P201" s="61" t="n">
        <v>0</v>
      </c>
      <c r="Q201" s="61" t="n">
        <v>0</v>
      </c>
      <c r="R201" s="62"/>
      <c r="S201" s="62"/>
      <c r="T201" s="62"/>
      <c r="U201" s="63"/>
      <c r="V201" s="52"/>
      <c r="W201" s="52"/>
      <c r="AA201" s="55" t="n">
        <f aca="false">AA200</f>
        <v>744</v>
      </c>
    </row>
    <row r="202" customFormat="false" ht="13.5" hidden="false" customHeight="true" outlineLevel="0" collapsed="false">
      <c r="A202" s="40" t="n">
        <v>85</v>
      </c>
      <c r="B202" s="40" t="s">
        <v>246</v>
      </c>
      <c r="C202" s="69" t="s">
        <v>247</v>
      </c>
      <c r="D202" s="65" t="n">
        <v>315</v>
      </c>
      <c r="E202" s="40" t="s">
        <v>30</v>
      </c>
      <c r="F202" s="43" t="s">
        <v>31</v>
      </c>
      <c r="G202" s="43" t="s">
        <v>31</v>
      </c>
      <c r="H202" s="43"/>
      <c r="I202" s="43" t="s">
        <v>31</v>
      </c>
      <c r="J202" s="43"/>
      <c r="K202" s="46" t="s">
        <v>31</v>
      </c>
      <c r="L202" s="47" t="s">
        <v>31</v>
      </c>
      <c r="M202" s="48" t="s">
        <v>31</v>
      </c>
      <c r="N202" s="43"/>
      <c r="O202" s="43"/>
      <c r="P202" s="43"/>
      <c r="Q202" s="43"/>
      <c r="R202" s="43" t="s">
        <v>31</v>
      </c>
      <c r="S202" s="43" t="s">
        <v>31</v>
      </c>
      <c r="T202" s="43" t="s">
        <v>31</v>
      </c>
      <c r="U202" s="43" t="s">
        <v>31</v>
      </c>
      <c r="V202" s="52"/>
      <c r="W202" s="52" t="n">
        <f aca="false">((AA202-O203-P203)-N203)/(AA202-O203-P203)*100</f>
        <v>100</v>
      </c>
      <c r="AA202" s="55" t="n">
        <f aca="false">AA201</f>
        <v>744</v>
      </c>
    </row>
    <row r="203" customFormat="false" ht="15" hidden="false" customHeight="true" outlineLevel="0" collapsed="false">
      <c r="A203" s="40"/>
      <c r="B203" s="40"/>
      <c r="C203" s="69"/>
      <c r="D203" s="65"/>
      <c r="E203" s="40"/>
      <c r="F203" s="56"/>
      <c r="G203" s="57" t="s">
        <v>35</v>
      </c>
      <c r="H203" s="57"/>
      <c r="I203" s="57"/>
      <c r="J203" s="58"/>
      <c r="K203" s="58"/>
      <c r="L203" s="59"/>
      <c r="M203" s="60"/>
      <c r="N203" s="62" t="n">
        <v>0</v>
      </c>
      <c r="O203" s="62" t="n">
        <v>0</v>
      </c>
      <c r="P203" s="62" t="n">
        <v>0</v>
      </c>
      <c r="Q203" s="62" t="n">
        <v>0</v>
      </c>
      <c r="R203" s="62"/>
      <c r="S203" s="62"/>
      <c r="T203" s="62"/>
      <c r="U203" s="73"/>
      <c r="V203" s="52"/>
      <c r="W203" s="52"/>
      <c r="AA203" s="55" t="n">
        <f aca="false">AA202</f>
        <v>744</v>
      </c>
    </row>
    <row r="204" customFormat="false" ht="13.5" hidden="false" customHeight="true" outlineLevel="0" collapsed="false">
      <c r="A204" s="40" t="n">
        <v>86</v>
      </c>
      <c r="B204" s="40" t="s">
        <v>248</v>
      </c>
      <c r="C204" s="41" t="s">
        <v>249</v>
      </c>
      <c r="D204" s="65" t="n">
        <v>315</v>
      </c>
      <c r="E204" s="40" t="s">
        <v>30</v>
      </c>
      <c r="F204" s="43" t="s">
        <v>31</v>
      </c>
      <c r="G204" s="43" t="s">
        <v>31</v>
      </c>
      <c r="H204" s="43" t="s">
        <v>31</v>
      </c>
      <c r="I204" s="43" t="s">
        <v>31</v>
      </c>
      <c r="J204" s="43"/>
      <c r="K204" s="46" t="s">
        <v>31</v>
      </c>
      <c r="L204" s="47" t="s">
        <v>31</v>
      </c>
      <c r="M204" s="48" t="s">
        <v>31</v>
      </c>
      <c r="N204" s="43"/>
      <c r="O204" s="43"/>
      <c r="P204" s="43"/>
      <c r="Q204" s="43"/>
      <c r="R204" s="43" t="s">
        <v>31</v>
      </c>
      <c r="S204" s="43" t="s">
        <v>31</v>
      </c>
      <c r="T204" s="43" t="s">
        <v>31</v>
      </c>
      <c r="U204" s="43" t="s">
        <v>31</v>
      </c>
      <c r="V204" s="52"/>
      <c r="W204" s="52" t="n">
        <f aca="false">((AA204-O205-P205)-N205)/(AA204-O205-P205)*100</f>
        <v>100</v>
      </c>
      <c r="AA204" s="55" t="n">
        <f aca="false">AA203</f>
        <v>744</v>
      </c>
    </row>
    <row r="205" customFormat="false" ht="15" hidden="false" customHeight="true" outlineLevel="0" collapsed="false">
      <c r="A205" s="40"/>
      <c r="B205" s="40"/>
      <c r="C205" s="41"/>
      <c r="D205" s="65"/>
      <c r="E205" s="40"/>
      <c r="F205" s="56"/>
      <c r="G205" s="57" t="s">
        <v>35</v>
      </c>
      <c r="H205" s="57"/>
      <c r="I205" s="57"/>
      <c r="J205" s="58"/>
      <c r="K205" s="58"/>
      <c r="L205" s="59"/>
      <c r="M205" s="60"/>
      <c r="N205" s="61" t="n">
        <v>0</v>
      </c>
      <c r="O205" s="61" t="n">
        <v>0</v>
      </c>
      <c r="P205" s="61" t="n">
        <v>0</v>
      </c>
      <c r="Q205" s="61" t="n">
        <v>0</v>
      </c>
      <c r="R205" s="62"/>
      <c r="S205" s="62"/>
      <c r="T205" s="62"/>
      <c r="U205" s="63"/>
      <c r="V205" s="52"/>
      <c r="W205" s="52"/>
      <c r="AA205" s="55" t="n">
        <f aca="false">AA204</f>
        <v>744</v>
      </c>
    </row>
    <row r="206" customFormat="false" ht="13.5" hidden="false" customHeight="true" outlineLevel="0" collapsed="false">
      <c r="A206" s="40" t="n">
        <v>87</v>
      </c>
      <c r="B206" s="40" t="s">
        <v>250</v>
      </c>
      <c r="C206" s="41" t="s">
        <v>251</v>
      </c>
      <c r="D206" s="65" t="n">
        <v>315</v>
      </c>
      <c r="E206" s="40" t="s">
        <v>30</v>
      </c>
      <c r="F206" s="43" t="s">
        <v>31</v>
      </c>
      <c r="G206" s="43" t="s">
        <v>31</v>
      </c>
      <c r="H206" s="43"/>
      <c r="I206" s="43" t="s">
        <v>31</v>
      </c>
      <c r="J206" s="43"/>
      <c r="K206" s="46" t="s">
        <v>31</v>
      </c>
      <c r="L206" s="47" t="s">
        <v>31</v>
      </c>
      <c r="M206" s="48" t="s">
        <v>31</v>
      </c>
      <c r="N206" s="43"/>
      <c r="O206" s="43"/>
      <c r="P206" s="43"/>
      <c r="Q206" s="43"/>
      <c r="R206" s="43" t="s">
        <v>31</v>
      </c>
      <c r="S206" s="43" t="s">
        <v>31</v>
      </c>
      <c r="T206" s="43" t="s">
        <v>31</v>
      </c>
      <c r="U206" s="43" t="s">
        <v>31</v>
      </c>
      <c r="V206" s="52"/>
      <c r="W206" s="52" t="n">
        <f aca="false">((AA206-O207-P207)-N207)/(AA206-O207-P207)*100</f>
        <v>100</v>
      </c>
      <c r="AA206" s="55" t="n">
        <f aca="false">AA205</f>
        <v>744</v>
      </c>
    </row>
    <row r="207" customFormat="false" ht="15" hidden="false" customHeight="true" outlineLevel="0" collapsed="false">
      <c r="A207" s="40"/>
      <c r="B207" s="40"/>
      <c r="C207" s="41"/>
      <c r="D207" s="65"/>
      <c r="E207" s="40"/>
      <c r="F207" s="69"/>
      <c r="G207" s="57" t="s">
        <v>35</v>
      </c>
      <c r="H207" s="57"/>
      <c r="I207" s="57"/>
      <c r="J207" s="77"/>
      <c r="K207" s="58"/>
      <c r="L207" s="59"/>
      <c r="M207" s="60"/>
      <c r="N207" s="62" t="n">
        <v>0</v>
      </c>
      <c r="O207" s="62" t="n">
        <v>0</v>
      </c>
      <c r="P207" s="62" t="n">
        <v>0</v>
      </c>
      <c r="Q207" s="62" t="n">
        <v>0</v>
      </c>
      <c r="R207" s="62"/>
      <c r="S207" s="62"/>
      <c r="T207" s="62"/>
      <c r="U207" s="73"/>
      <c r="V207" s="52"/>
      <c r="W207" s="52"/>
      <c r="AA207" s="55" t="n">
        <f aca="false">AA206</f>
        <v>744</v>
      </c>
    </row>
    <row r="208" customFormat="false" ht="13.5" hidden="false" customHeight="true" outlineLevel="0" collapsed="false">
      <c r="A208" s="40" t="n">
        <v>88</v>
      </c>
      <c r="B208" s="40" t="s">
        <v>252</v>
      </c>
      <c r="C208" s="41" t="s">
        <v>253</v>
      </c>
      <c r="D208" s="65" t="n">
        <v>315</v>
      </c>
      <c r="E208" s="40" t="s">
        <v>30</v>
      </c>
      <c r="F208" s="43" t="s">
        <v>31</v>
      </c>
      <c r="G208" s="43" t="s">
        <v>31</v>
      </c>
      <c r="H208" s="43" t="s">
        <v>31</v>
      </c>
      <c r="I208" s="43" t="s">
        <v>31</v>
      </c>
      <c r="J208" s="43"/>
      <c r="K208" s="46" t="s">
        <v>31</v>
      </c>
      <c r="L208" s="47" t="s">
        <v>31</v>
      </c>
      <c r="M208" s="48" t="s">
        <v>31</v>
      </c>
      <c r="N208" s="43"/>
      <c r="O208" s="43"/>
      <c r="P208" s="43"/>
      <c r="Q208" s="43"/>
      <c r="R208" s="43" t="s">
        <v>31</v>
      </c>
      <c r="S208" s="43" t="s">
        <v>31</v>
      </c>
      <c r="T208" s="43" t="s">
        <v>31</v>
      </c>
      <c r="U208" s="43" t="s">
        <v>31</v>
      </c>
      <c r="V208" s="52"/>
      <c r="W208" s="52" t="n">
        <f aca="false">((AA208-O209-P209)-N209)/(AA208-O209-P209)*100</f>
        <v>100</v>
      </c>
      <c r="AA208" s="55" t="n">
        <f aca="false">AA207</f>
        <v>744</v>
      </c>
    </row>
    <row r="209" customFormat="false" ht="15" hidden="false" customHeight="true" outlineLevel="0" collapsed="false">
      <c r="A209" s="40"/>
      <c r="B209" s="40"/>
      <c r="C209" s="41"/>
      <c r="D209" s="65"/>
      <c r="E209" s="40"/>
      <c r="F209" s="56"/>
      <c r="G209" s="57" t="s">
        <v>35</v>
      </c>
      <c r="H209" s="57"/>
      <c r="I209" s="57"/>
      <c r="J209" s="58"/>
      <c r="K209" s="58"/>
      <c r="L209" s="59"/>
      <c r="M209" s="60"/>
      <c r="N209" s="61" t="n">
        <v>0</v>
      </c>
      <c r="O209" s="61" t="n">
        <v>0</v>
      </c>
      <c r="P209" s="61" t="n">
        <v>0</v>
      </c>
      <c r="Q209" s="61" t="n">
        <v>0</v>
      </c>
      <c r="R209" s="62"/>
      <c r="S209" s="62"/>
      <c r="T209" s="62"/>
      <c r="U209" s="63"/>
      <c r="V209" s="52"/>
      <c r="W209" s="52"/>
      <c r="AA209" s="55" t="n">
        <f aca="false">AA208</f>
        <v>744</v>
      </c>
    </row>
    <row r="210" customFormat="false" ht="13.5" hidden="false" customHeight="true" outlineLevel="0" collapsed="false">
      <c r="A210" s="40" t="n">
        <v>89</v>
      </c>
      <c r="B210" s="40" t="s">
        <v>254</v>
      </c>
      <c r="C210" s="41" t="s">
        <v>255</v>
      </c>
      <c r="D210" s="65" t="n">
        <v>315</v>
      </c>
      <c r="E210" s="40" t="s">
        <v>30</v>
      </c>
      <c r="F210" s="43" t="s">
        <v>31</v>
      </c>
      <c r="G210" s="43" t="s">
        <v>31</v>
      </c>
      <c r="H210" s="43"/>
      <c r="I210" s="43" t="s">
        <v>31</v>
      </c>
      <c r="J210" s="43"/>
      <c r="K210" s="46" t="s">
        <v>31</v>
      </c>
      <c r="L210" s="47" t="s">
        <v>31</v>
      </c>
      <c r="M210" s="48" t="s">
        <v>31</v>
      </c>
      <c r="N210" s="43"/>
      <c r="O210" s="43"/>
      <c r="P210" s="43"/>
      <c r="Q210" s="48"/>
      <c r="R210" s="43" t="s">
        <v>31</v>
      </c>
      <c r="S210" s="43" t="s">
        <v>31</v>
      </c>
      <c r="T210" s="43" t="s">
        <v>31</v>
      </c>
      <c r="U210" s="43" t="s">
        <v>31</v>
      </c>
      <c r="V210" s="52"/>
      <c r="W210" s="52" t="n">
        <f aca="false">((AA210-O211-P211)-N211)/(AA210-O211-P211)*100</f>
        <v>100</v>
      </c>
      <c r="AA210" s="55" t="n">
        <f aca="false">AA209</f>
        <v>744</v>
      </c>
    </row>
    <row r="211" customFormat="false" ht="15" hidden="false" customHeight="true" outlineLevel="0" collapsed="false">
      <c r="A211" s="40"/>
      <c r="B211" s="40"/>
      <c r="C211" s="41"/>
      <c r="D211" s="65"/>
      <c r="E211" s="40"/>
      <c r="F211" s="69"/>
      <c r="G211" s="57" t="s">
        <v>35</v>
      </c>
      <c r="H211" s="57"/>
      <c r="I211" s="57"/>
      <c r="J211" s="58"/>
      <c r="K211" s="58"/>
      <c r="L211" s="59"/>
      <c r="M211" s="60"/>
      <c r="N211" s="62" t="n">
        <v>0</v>
      </c>
      <c r="O211" s="62" t="n">
        <v>0</v>
      </c>
      <c r="P211" s="62" t="n">
        <v>0</v>
      </c>
      <c r="Q211" s="62" t="n">
        <v>0</v>
      </c>
      <c r="R211" s="62"/>
      <c r="S211" s="62"/>
      <c r="T211" s="62"/>
      <c r="U211" s="73"/>
      <c r="V211" s="52"/>
      <c r="W211" s="52"/>
      <c r="AA211" s="55" t="n">
        <f aca="false">AA210</f>
        <v>744</v>
      </c>
    </row>
    <row r="212" customFormat="false" ht="13.5" hidden="false" customHeight="true" outlineLevel="0" collapsed="false">
      <c r="A212" s="40" t="n">
        <v>90</v>
      </c>
      <c r="B212" s="40" t="s">
        <v>256</v>
      </c>
      <c r="C212" s="41" t="s">
        <v>257</v>
      </c>
      <c r="D212" s="65" t="n">
        <v>315</v>
      </c>
      <c r="E212" s="40" t="s">
        <v>30</v>
      </c>
      <c r="F212" s="43" t="s">
        <v>31</v>
      </c>
      <c r="G212" s="43" t="s">
        <v>31</v>
      </c>
      <c r="H212" s="43" t="s">
        <v>31</v>
      </c>
      <c r="I212" s="43" t="s">
        <v>31</v>
      </c>
      <c r="J212" s="43"/>
      <c r="K212" s="46" t="s">
        <v>31</v>
      </c>
      <c r="L212" s="47" t="s">
        <v>31</v>
      </c>
      <c r="M212" s="48" t="s">
        <v>31</v>
      </c>
      <c r="N212" s="43"/>
      <c r="O212" s="43"/>
      <c r="P212" s="43"/>
      <c r="Q212" s="43"/>
      <c r="R212" s="43" t="s">
        <v>31</v>
      </c>
      <c r="S212" s="43" t="s">
        <v>31</v>
      </c>
      <c r="T212" s="43" t="s">
        <v>31</v>
      </c>
      <c r="U212" s="43" t="s">
        <v>31</v>
      </c>
      <c r="V212" s="52"/>
      <c r="W212" s="52" t="n">
        <f aca="false">((AA212-O213-P213)-N213)/(AA212-O213-P213)*100</f>
        <v>100</v>
      </c>
      <c r="AA212" s="55" t="n">
        <f aca="false">AA211</f>
        <v>744</v>
      </c>
    </row>
    <row r="213" customFormat="false" ht="15" hidden="false" customHeight="true" outlineLevel="0" collapsed="false">
      <c r="A213" s="40"/>
      <c r="B213" s="40"/>
      <c r="C213" s="41"/>
      <c r="D213" s="65"/>
      <c r="E213" s="40"/>
      <c r="F213" s="56"/>
      <c r="G213" s="57" t="s">
        <v>35</v>
      </c>
      <c r="H213" s="57"/>
      <c r="I213" s="57"/>
      <c r="J213" s="58"/>
      <c r="K213" s="58"/>
      <c r="L213" s="59"/>
      <c r="M213" s="60"/>
      <c r="N213" s="61" t="n">
        <v>0</v>
      </c>
      <c r="O213" s="61" t="n">
        <v>0</v>
      </c>
      <c r="P213" s="61" t="n">
        <v>0</v>
      </c>
      <c r="Q213" s="61" t="n">
        <v>0</v>
      </c>
      <c r="R213" s="62"/>
      <c r="S213" s="62"/>
      <c r="T213" s="62"/>
      <c r="U213" s="63"/>
      <c r="V213" s="52"/>
      <c r="W213" s="52"/>
      <c r="AA213" s="55" t="n">
        <f aca="false">AA212</f>
        <v>744</v>
      </c>
    </row>
    <row r="214" customFormat="false" ht="13.5" hidden="false" customHeight="true" outlineLevel="0" collapsed="false">
      <c r="A214" s="40" t="n">
        <v>91</v>
      </c>
      <c r="B214" s="40" t="s">
        <v>258</v>
      </c>
      <c r="C214" s="41" t="s">
        <v>259</v>
      </c>
      <c r="D214" s="65" t="n">
        <v>315</v>
      </c>
      <c r="E214" s="40" t="s">
        <v>30</v>
      </c>
      <c r="F214" s="43" t="s">
        <v>31</v>
      </c>
      <c r="G214" s="43" t="s">
        <v>31</v>
      </c>
      <c r="H214" s="43"/>
      <c r="I214" s="43" t="s">
        <v>31</v>
      </c>
      <c r="J214" s="43"/>
      <c r="K214" s="46" t="s">
        <v>31</v>
      </c>
      <c r="L214" s="47" t="s">
        <v>31</v>
      </c>
      <c r="M214" s="48" t="s">
        <v>31</v>
      </c>
      <c r="N214" s="43"/>
      <c r="O214" s="43"/>
      <c r="P214" s="43"/>
      <c r="Q214" s="48"/>
      <c r="R214" s="43" t="s">
        <v>31</v>
      </c>
      <c r="S214" s="43" t="s">
        <v>31</v>
      </c>
      <c r="T214" s="43" t="s">
        <v>31</v>
      </c>
      <c r="U214" s="43" t="s">
        <v>31</v>
      </c>
      <c r="V214" s="52"/>
      <c r="W214" s="52" t="n">
        <f aca="false">((AA214-O215-P215)-N215)/(AA214-O215-P215)*100</f>
        <v>100</v>
      </c>
      <c r="AA214" s="55" t="n">
        <f aca="false">AA213</f>
        <v>744</v>
      </c>
    </row>
    <row r="215" customFormat="false" ht="15" hidden="false" customHeight="true" outlineLevel="0" collapsed="false">
      <c r="A215" s="40"/>
      <c r="B215" s="40"/>
      <c r="C215" s="41"/>
      <c r="D215" s="65"/>
      <c r="E215" s="40"/>
      <c r="F215" s="69"/>
      <c r="G215" s="57" t="s">
        <v>35</v>
      </c>
      <c r="H215" s="57"/>
      <c r="I215" s="57"/>
      <c r="J215" s="77"/>
      <c r="K215" s="58"/>
      <c r="L215" s="59"/>
      <c r="M215" s="60"/>
      <c r="N215" s="62" t="n">
        <v>0</v>
      </c>
      <c r="O215" s="62" t="n">
        <v>0</v>
      </c>
      <c r="P215" s="62" t="n">
        <v>0</v>
      </c>
      <c r="Q215" s="62" t="n">
        <v>0</v>
      </c>
      <c r="R215" s="62"/>
      <c r="S215" s="62"/>
      <c r="T215" s="62"/>
      <c r="U215" s="73"/>
      <c r="V215" s="52"/>
      <c r="W215" s="52"/>
      <c r="AA215" s="55" t="n">
        <f aca="false">AA214</f>
        <v>744</v>
      </c>
    </row>
    <row r="216" customFormat="false" ht="13.5" hidden="false" customHeight="true" outlineLevel="0" collapsed="false">
      <c r="A216" s="40" t="n">
        <v>92</v>
      </c>
      <c r="B216" s="40" t="s">
        <v>260</v>
      </c>
      <c r="C216" s="41" t="s">
        <v>261</v>
      </c>
      <c r="D216" s="65" t="n">
        <v>315</v>
      </c>
      <c r="E216" s="40" t="s">
        <v>30</v>
      </c>
      <c r="F216" s="43" t="s">
        <v>31</v>
      </c>
      <c r="G216" s="43" t="s">
        <v>31</v>
      </c>
      <c r="H216" s="43"/>
      <c r="I216" s="43" t="s">
        <v>31</v>
      </c>
      <c r="J216" s="43"/>
      <c r="K216" s="46" t="s">
        <v>31</v>
      </c>
      <c r="L216" s="47" t="s">
        <v>31</v>
      </c>
      <c r="M216" s="48" t="s">
        <v>31</v>
      </c>
      <c r="N216" s="43"/>
      <c r="O216" s="43"/>
      <c r="P216" s="43"/>
      <c r="Q216" s="48"/>
      <c r="R216" s="43" t="s">
        <v>31</v>
      </c>
      <c r="S216" s="43" t="s">
        <v>31</v>
      </c>
      <c r="T216" s="43" t="s">
        <v>31</v>
      </c>
      <c r="U216" s="43" t="s">
        <v>31</v>
      </c>
      <c r="V216" s="52"/>
      <c r="W216" s="52" t="n">
        <f aca="false">((AA216-O217-P217)-N217)/(AA216-O217-P217)*100</f>
        <v>100</v>
      </c>
      <c r="AA216" s="55" t="n">
        <f aca="false">AA215</f>
        <v>744</v>
      </c>
    </row>
    <row r="217" customFormat="false" ht="15" hidden="false" customHeight="true" outlineLevel="0" collapsed="false">
      <c r="A217" s="40"/>
      <c r="B217" s="40"/>
      <c r="C217" s="41"/>
      <c r="D217" s="65"/>
      <c r="E217" s="40"/>
      <c r="F217" s="69"/>
      <c r="G217" s="57" t="s">
        <v>35</v>
      </c>
      <c r="H217" s="57"/>
      <c r="I217" s="57"/>
      <c r="J217" s="58"/>
      <c r="K217" s="58"/>
      <c r="L217" s="59"/>
      <c r="M217" s="60"/>
      <c r="N217" s="62" t="n">
        <v>0</v>
      </c>
      <c r="O217" s="62" t="n">
        <v>0</v>
      </c>
      <c r="P217" s="62" t="n">
        <v>0</v>
      </c>
      <c r="Q217" s="62" t="n">
        <v>0</v>
      </c>
      <c r="R217" s="62"/>
      <c r="S217" s="62"/>
      <c r="T217" s="62"/>
      <c r="U217" s="73"/>
      <c r="V217" s="52"/>
      <c r="W217" s="52"/>
      <c r="AA217" s="55" t="n">
        <f aca="false">AA216</f>
        <v>744</v>
      </c>
    </row>
    <row r="218" customFormat="false" ht="40.5" hidden="false" customHeight="true" outlineLevel="0" collapsed="false">
      <c r="A218" s="40" t="n">
        <v>93</v>
      </c>
      <c r="B218" s="40" t="s">
        <v>262</v>
      </c>
      <c r="C218" s="41" t="s">
        <v>263</v>
      </c>
      <c r="D218" s="65" t="n">
        <v>315</v>
      </c>
      <c r="E218" s="40" t="s">
        <v>30</v>
      </c>
      <c r="F218" s="43" t="s">
        <v>31</v>
      </c>
      <c r="G218" s="44" t="n">
        <v>42657</v>
      </c>
      <c r="H218" s="45" t="n">
        <v>0.489583333333333</v>
      </c>
      <c r="I218" s="44" t="n">
        <v>42657</v>
      </c>
      <c r="J218" s="45" t="n">
        <v>0.538194444444444</v>
      </c>
      <c r="K218" s="46" t="s">
        <v>31</v>
      </c>
      <c r="L218" s="47" t="s">
        <v>31</v>
      </c>
      <c r="M218" s="48" t="s">
        <v>31</v>
      </c>
      <c r="N218" s="66"/>
      <c r="O218" s="67"/>
      <c r="P218" s="66"/>
      <c r="Q218" s="67" t="n">
        <v>1.16666666668607</v>
      </c>
      <c r="R218" s="43" t="s">
        <v>32</v>
      </c>
      <c r="S218" s="43" t="s">
        <v>32</v>
      </c>
      <c r="T218" s="43" t="s">
        <v>32</v>
      </c>
      <c r="U218" s="68" t="s">
        <v>264</v>
      </c>
      <c r="V218" s="52"/>
      <c r="W218" s="52" t="n">
        <f aca="false">((AA218-O220-P220)-N220)/(AA218-O220-P220)*100</f>
        <v>100</v>
      </c>
      <c r="AA218" s="55" t="n">
        <f aca="false">AA217</f>
        <v>744</v>
      </c>
    </row>
    <row r="219" s="55" customFormat="true" ht="40.5" hidden="false" customHeight="false" outlineLevel="0" collapsed="false">
      <c r="A219" s="40"/>
      <c r="B219" s="40"/>
      <c r="C219" s="41"/>
      <c r="D219" s="65"/>
      <c r="E219" s="40"/>
      <c r="F219" s="43" t="s">
        <v>31</v>
      </c>
      <c r="G219" s="44" t="n">
        <v>42664</v>
      </c>
      <c r="H219" s="45" t="n">
        <v>0.367361111111111</v>
      </c>
      <c r="I219" s="44" t="n">
        <v>42664</v>
      </c>
      <c r="J219" s="45" t="n">
        <v>0.555555555555556</v>
      </c>
      <c r="K219" s="46" t="s">
        <v>31</v>
      </c>
      <c r="L219" s="47" t="s">
        <v>31</v>
      </c>
      <c r="M219" s="48" t="s">
        <v>31</v>
      </c>
      <c r="N219" s="67"/>
      <c r="O219" s="67"/>
      <c r="P219" s="66"/>
      <c r="Q219" s="67" t="n">
        <v>4.51666666664726</v>
      </c>
      <c r="R219" s="43" t="s">
        <v>32</v>
      </c>
      <c r="S219" s="43" t="s">
        <v>32</v>
      </c>
      <c r="T219" s="43" t="s">
        <v>32</v>
      </c>
      <c r="U219" s="68" t="s">
        <v>265</v>
      </c>
      <c r="V219" s="52"/>
      <c r="W219" s="52"/>
      <c r="X219" s="11"/>
      <c r="Y219" s="11"/>
      <c r="AA219" s="55" t="n">
        <f aca="false">AA218</f>
        <v>744</v>
      </c>
    </row>
    <row r="220" customFormat="false" ht="15" hidden="false" customHeight="true" outlineLevel="0" collapsed="false">
      <c r="A220" s="40"/>
      <c r="B220" s="40"/>
      <c r="C220" s="41"/>
      <c r="D220" s="65"/>
      <c r="E220" s="40"/>
      <c r="F220" s="69"/>
      <c r="G220" s="57" t="s">
        <v>35</v>
      </c>
      <c r="H220" s="57"/>
      <c r="I220" s="57"/>
      <c r="J220" s="58"/>
      <c r="K220" s="58"/>
      <c r="L220" s="59"/>
      <c r="M220" s="60"/>
      <c r="N220" s="70" t="n">
        <f aca="false">N219+N218</f>
        <v>0</v>
      </c>
      <c r="O220" s="70" t="n">
        <f aca="false">O219+O218</f>
        <v>0</v>
      </c>
      <c r="P220" s="70" t="n">
        <f aca="false">P219+P218</f>
        <v>0</v>
      </c>
      <c r="Q220" s="70" t="n">
        <f aca="false">Q219+Q218</f>
        <v>5.68333333333333</v>
      </c>
      <c r="R220" s="62"/>
      <c r="S220" s="62"/>
      <c r="T220" s="62"/>
      <c r="U220" s="71"/>
      <c r="V220" s="52"/>
      <c r="W220" s="52"/>
      <c r="AA220" s="55" t="n">
        <f aca="false">AA219</f>
        <v>744</v>
      </c>
    </row>
    <row r="221" customFormat="false" ht="40.5" hidden="false" customHeight="true" outlineLevel="0" collapsed="false">
      <c r="A221" s="40" t="n">
        <v>94</v>
      </c>
      <c r="B221" s="40" t="s">
        <v>266</v>
      </c>
      <c r="C221" s="41" t="s">
        <v>267</v>
      </c>
      <c r="D221" s="65" t="n">
        <v>315</v>
      </c>
      <c r="E221" s="40" t="s">
        <v>30</v>
      </c>
      <c r="F221" s="43" t="s">
        <v>31</v>
      </c>
      <c r="G221" s="44" t="n">
        <v>42657</v>
      </c>
      <c r="H221" s="45" t="n">
        <v>0.547222222222222</v>
      </c>
      <c r="I221" s="44" t="n">
        <v>42657</v>
      </c>
      <c r="J221" s="45" t="n">
        <v>0.610416666666667</v>
      </c>
      <c r="K221" s="46" t="s">
        <v>31</v>
      </c>
      <c r="L221" s="47" t="s">
        <v>31</v>
      </c>
      <c r="M221" s="48" t="s">
        <v>31</v>
      </c>
      <c r="N221" s="66"/>
      <c r="O221" s="67"/>
      <c r="P221" s="66"/>
      <c r="Q221" s="67" t="n">
        <v>1.51666666674816</v>
      </c>
      <c r="R221" s="43" t="s">
        <v>32</v>
      </c>
      <c r="S221" s="43" t="s">
        <v>32</v>
      </c>
      <c r="T221" s="43" t="s">
        <v>32</v>
      </c>
      <c r="U221" s="68" t="s">
        <v>268</v>
      </c>
      <c r="V221" s="52"/>
      <c r="W221" s="52" t="n">
        <f aca="false">((AA221-O222-P222)-N222)/(AA221-O222-P222)*100</f>
        <v>100</v>
      </c>
      <c r="AA221" s="55" t="n">
        <f aca="false">AA220</f>
        <v>744</v>
      </c>
    </row>
    <row r="222" customFormat="false" ht="15" hidden="false" customHeight="true" outlineLevel="0" collapsed="false">
      <c r="A222" s="40"/>
      <c r="B222" s="40"/>
      <c r="C222" s="41"/>
      <c r="D222" s="65"/>
      <c r="E222" s="40"/>
      <c r="F222" s="69"/>
      <c r="G222" s="57" t="s">
        <v>35</v>
      </c>
      <c r="H222" s="57"/>
      <c r="I222" s="57"/>
      <c r="J222" s="58"/>
      <c r="K222" s="58"/>
      <c r="L222" s="59"/>
      <c r="M222" s="60"/>
      <c r="N222" s="70" t="n">
        <f aca="false">N221</f>
        <v>0</v>
      </c>
      <c r="O222" s="70" t="n">
        <f aca="false">O221</f>
        <v>0</v>
      </c>
      <c r="P222" s="70" t="n">
        <f aca="false">P221</f>
        <v>0</v>
      </c>
      <c r="Q222" s="70" t="n">
        <f aca="false">Q221</f>
        <v>1.51666666674816</v>
      </c>
      <c r="R222" s="62"/>
      <c r="S222" s="62"/>
      <c r="T222" s="62"/>
      <c r="U222" s="71"/>
      <c r="V222" s="52"/>
      <c r="W222" s="52"/>
      <c r="AA222" s="55" t="n">
        <f aca="false">AA221</f>
        <v>744</v>
      </c>
    </row>
    <row r="223" customFormat="false" ht="40.5" hidden="false" customHeight="true" outlineLevel="0" collapsed="false">
      <c r="A223" s="40" t="n">
        <v>95</v>
      </c>
      <c r="B223" s="40" t="s">
        <v>269</v>
      </c>
      <c r="C223" s="41" t="s">
        <v>270</v>
      </c>
      <c r="D223" s="65" t="n">
        <v>315</v>
      </c>
      <c r="E223" s="40" t="s">
        <v>30</v>
      </c>
      <c r="F223" s="43" t="s">
        <v>31</v>
      </c>
      <c r="G223" s="44" t="n">
        <v>42657</v>
      </c>
      <c r="H223" s="45" t="n">
        <v>0.632638888888889</v>
      </c>
      <c r="I223" s="44" t="n">
        <v>42657</v>
      </c>
      <c r="J223" s="45" t="n">
        <v>0.767361111111111</v>
      </c>
      <c r="K223" s="46" t="s">
        <v>31</v>
      </c>
      <c r="L223" s="47" t="s">
        <v>31</v>
      </c>
      <c r="M223" s="48" t="s">
        <v>31</v>
      </c>
      <c r="N223" s="66"/>
      <c r="O223" s="67"/>
      <c r="P223" s="66"/>
      <c r="Q223" s="67" t="n">
        <v>3.23333333329453</v>
      </c>
      <c r="R223" s="43" t="s">
        <v>32</v>
      </c>
      <c r="S223" s="43" t="s">
        <v>32</v>
      </c>
      <c r="T223" s="43" t="s">
        <v>32</v>
      </c>
      <c r="U223" s="68" t="s">
        <v>271</v>
      </c>
      <c r="V223" s="52"/>
      <c r="W223" s="52" t="n">
        <f aca="false">((AA223-O224-P224)-N224)/(AA223-O224-P224)*100</f>
        <v>100</v>
      </c>
      <c r="AA223" s="55" t="n">
        <f aca="false">AA222</f>
        <v>744</v>
      </c>
    </row>
    <row r="224" customFormat="false" ht="15" hidden="false" customHeight="true" outlineLevel="0" collapsed="false">
      <c r="A224" s="40"/>
      <c r="B224" s="40"/>
      <c r="C224" s="41"/>
      <c r="D224" s="65"/>
      <c r="E224" s="40"/>
      <c r="F224" s="56"/>
      <c r="G224" s="57" t="s">
        <v>35</v>
      </c>
      <c r="H224" s="57"/>
      <c r="I224" s="57"/>
      <c r="J224" s="58"/>
      <c r="K224" s="58"/>
      <c r="L224" s="59"/>
      <c r="M224" s="60"/>
      <c r="N224" s="70" t="n">
        <f aca="false">N223</f>
        <v>0</v>
      </c>
      <c r="O224" s="70" t="n">
        <f aca="false">O223</f>
        <v>0</v>
      </c>
      <c r="P224" s="70" t="n">
        <f aca="false">P223</f>
        <v>0</v>
      </c>
      <c r="Q224" s="70" t="n">
        <f aca="false">Q223</f>
        <v>3.23333333329453</v>
      </c>
      <c r="R224" s="62"/>
      <c r="S224" s="62"/>
      <c r="T224" s="62"/>
      <c r="U224" s="73"/>
      <c r="V224" s="52"/>
      <c r="W224" s="52"/>
      <c r="AA224" s="55" t="n">
        <f aca="false">AA223</f>
        <v>744</v>
      </c>
    </row>
    <row r="225" customFormat="false" ht="27" hidden="false" customHeight="true" outlineLevel="0" collapsed="false">
      <c r="A225" s="40" t="n">
        <v>96</v>
      </c>
      <c r="B225" s="40" t="s">
        <v>272</v>
      </c>
      <c r="C225" s="41" t="s">
        <v>273</v>
      </c>
      <c r="D225" s="65" t="n">
        <v>500</v>
      </c>
      <c r="E225" s="40" t="s">
        <v>30</v>
      </c>
      <c r="F225" s="43" t="s">
        <v>31</v>
      </c>
      <c r="G225" s="44" t="n">
        <v>42660</v>
      </c>
      <c r="H225" s="45" t="n">
        <v>0.425</v>
      </c>
      <c r="I225" s="44" t="n">
        <v>42660</v>
      </c>
      <c r="J225" s="45" t="n">
        <v>0.629861111111111</v>
      </c>
      <c r="K225" s="46" t="s">
        <v>31</v>
      </c>
      <c r="L225" s="47" t="s">
        <v>31</v>
      </c>
      <c r="M225" s="48" t="s">
        <v>31</v>
      </c>
      <c r="N225" s="67"/>
      <c r="O225" s="66"/>
      <c r="P225" s="66"/>
      <c r="Q225" s="67" t="n">
        <v>4.91666666669771</v>
      </c>
      <c r="R225" s="43" t="s">
        <v>32</v>
      </c>
      <c r="S225" s="43" t="s">
        <v>32</v>
      </c>
      <c r="T225" s="43" t="s">
        <v>32</v>
      </c>
      <c r="U225" s="68" t="s">
        <v>274</v>
      </c>
      <c r="V225" s="52"/>
      <c r="W225" s="52" t="n">
        <f aca="false">((AA225-O226-P226)-N226)/(AA225-O226-P226)*100</f>
        <v>100</v>
      </c>
      <c r="AA225" s="55" t="n">
        <f aca="false">AA224</f>
        <v>744</v>
      </c>
    </row>
    <row r="226" customFormat="false" ht="15" hidden="false" customHeight="true" outlineLevel="0" collapsed="false">
      <c r="A226" s="40"/>
      <c r="B226" s="40"/>
      <c r="C226" s="41"/>
      <c r="D226" s="65"/>
      <c r="E226" s="40"/>
      <c r="F226" s="56"/>
      <c r="G226" s="57" t="s">
        <v>35</v>
      </c>
      <c r="H226" s="57"/>
      <c r="I226" s="57"/>
      <c r="J226" s="58"/>
      <c r="K226" s="58"/>
      <c r="L226" s="59"/>
      <c r="M226" s="60"/>
      <c r="N226" s="70" t="n">
        <f aca="false">N225</f>
        <v>0</v>
      </c>
      <c r="O226" s="70" t="n">
        <f aca="false">O225</f>
        <v>0</v>
      </c>
      <c r="P226" s="70" t="n">
        <f aca="false">P225</f>
        <v>0</v>
      </c>
      <c r="Q226" s="70" t="n">
        <f aca="false">Q225</f>
        <v>4.91666666669771</v>
      </c>
      <c r="R226" s="62"/>
      <c r="S226" s="62"/>
      <c r="T226" s="62"/>
      <c r="U226" s="73"/>
      <c r="V226" s="52"/>
      <c r="W226" s="52"/>
      <c r="AA226" s="55" t="n">
        <f aca="false">AA225</f>
        <v>744</v>
      </c>
    </row>
    <row r="227" customFormat="false" ht="13.5" hidden="false" customHeight="true" outlineLevel="0" collapsed="false">
      <c r="A227" s="40" t="n">
        <v>97</v>
      </c>
      <c r="B227" s="40" t="s">
        <v>275</v>
      </c>
      <c r="C227" s="41" t="s">
        <v>276</v>
      </c>
      <c r="D227" s="65" t="n">
        <v>500</v>
      </c>
      <c r="E227" s="40" t="s">
        <v>30</v>
      </c>
      <c r="F227" s="43" t="s">
        <v>31</v>
      </c>
      <c r="G227" s="43" t="s">
        <v>31</v>
      </c>
      <c r="H227" s="43"/>
      <c r="I227" s="43" t="s">
        <v>31</v>
      </c>
      <c r="J227" s="43"/>
      <c r="K227" s="46" t="s">
        <v>31</v>
      </c>
      <c r="L227" s="47" t="s">
        <v>31</v>
      </c>
      <c r="M227" s="48" t="s">
        <v>31</v>
      </c>
      <c r="N227" s="43"/>
      <c r="O227" s="43"/>
      <c r="P227" s="43"/>
      <c r="Q227" s="48"/>
      <c r="R227" s="43" t="s">
        <v>31</v>
      </c>
      <c r="S227" s="43" t="s">
        <v>31</v>
      </c>
      <c r="T227" s="43" t="s">
        <v>31</v>
      </c>
      <c r="U227" s="43" t="s">
        <v>31</v>
      </c>
      <c r="V227" s="52"/>
      <c r="W227" s="52" t="n">
        <f aca="false">((AA227-O228-P228)-N228)/(AA227-O228-P228)*100</f>
        <v>100</v>
      </c>
      <c r="AA227" s="55" t="n">
        <f aca="false">AA226</f>
        <v>744</v>
      </c>
    </row>
    <row r="228" customFormat="false" ht="15" hidden="false" customHeight="true" outlineLevel="0" collapsed="false">
      <c r="A228" s="40"/>
      <c r="B228" s="40"/>
      <c r="C228" s="41"/>
      <c r="D228" s="65"/>
      <c r="E228" s="40"/>
      <c r="F228" s="69"/>
      <c r="G228" s="57" t="s">
        <v>35</v>
      </c>
      <c r="H228" s="57"/>
      <c r="I228" s="57"/>
      <c r="J228" s="58"/>
      <c r="K228" s="58"/>
      <c r="L228" s="59"/>
      <c r="M228" s="60"/>
      <c r="N228" s="62" t="n">
        <v>0</v>
      </c>
      <c r="O228" s="62" t="n">
        <v>0</v>
      </c>
      <c r="P228" s="62" t="n">
        <v>0</v>
      </c>
      <c r="Q228" s="62" t="n">
        <v>0</v>
      </c>
      <c r="R228" s="62"/>
      <c r="S228" s="62"/>
      <c r="T228" s="62"/>
      <c r="U228" s="73"/>
      <c r="V228" s="52"/>
      <c r="W228" s="52"/>
      <c r="AA228" s="55" t="n">
        <f aca="false">AA227</f>
        <v>744</v>
      </c>
    </row>
    <row r="229" customFormat="false" ht="13.5" hidden="false" customHeight="true" outlineLevel="0" collapsed="false">
      <c r="A229" s="40" t="n">
        <v>98</v>
      </c>
      <c r="B229" s="40" t="s">
        <v>277</v>
      </c>
      <c r="C229" s="41" t="s">
        <v>278</v>
      </c>
      <c r="D229" s="65" t="n">
        <v>500</v>
      </c>
      <c r="E229" s="40" t="s">
        <v>30</v>
      </c>
      <c r="F229" s="43" t="s">
        <v>31</v>
      </c>
      <c r="G229" s="43" t="s">
        <v>31</v>
      </c>
      <c r="H229" s="43" t="s">
        <v>31</v>
      </c>
      <c r="I229" s="43" t="s">
        <v>31</v>
      </c>
      <c r="J229" s="43"/>
      <c r="K229" s="46" t="s">
        <v>31</v>
      </c>
      <c r="L229" s="47" t="s">
        <v>31</v>
      </c>
      <c r="M229" s="48" t="s">
        <v>31</v>
      </c>
      <c r="N229" s="43"/>
      <c r="O229" s="43"/>
      <c r="P229" s="43"/>
      <c r="Q229" s="43"/>
      <c r="R229" s="43" t="s">
        <v>31</v>
      </c>
      <c r="S229" s="43" t="s">
        <v>31</v>
      </c>
      <c r="T229" s="43" t="s">
        <v>31</v>
      </c>
      <c r="U229" s="43" t="s">
        <v>31</v>
      </c>
      <c r="V229" s="52"/>
      <c r="W229" s="52" t="n">
        <f aca="false">((AA229-O230-P230)-N230)/(AA229-O230-P230)*100</f>
        <v>100</v>
      </c>
      <c r="AA229" s="55" t="n">
        <f aca="false">AA228</f>
        <v>744</v>
      </c>
    </row>
    <row r="230" customFormat="false" ht="15" hidden="false" customHeight="true" outlineLevel="0" collapsed="false">
      <c r="A230" s="40"/>
      <c r="B230" s="40"/>
      <c r="C230" s="41"/>
      <c r="D230" s="65"/>
      <c r="E230" s="40"/>
      <c r="F230" s="56"/>
      <c r="G230" s="57" t="s">
        <v>35</v>
      </c>
      <c r="H230" s="57"/>
      <c r="I230" s="57"/>
      <c r="J230" s="58"/>
      <c r="K230" s="58"/>
      <c r="L230" s="59"/>
      <c r="M230" s="60"/>
      <c r="N230" s="61" t="n">
        <v>0</v>
      </c>
      <c r="O230" s="61" t="n">
        <v>0</v>
      </c>
      <c r="P230" s="61" t="n">
        <v>0</v>
      </c>
      <c r="Q230" s="61" t="n">
        <v>0</v>
      </c>
      <c r="R230" s="62"/>
      <c r="S230" s="62"/>
      <c r="T230" s="62"/>
      <c r="U230" s="63"/>
      <c r="V230" s="52"/>
      <c r="W230" s="52"/>
      <c r="AA230" s="55" t="n">
        <f aca="false">AA229</f>
        <v>744</v>
      </c>
    </row>
    <row r="231" customFormat="false" ht="13.5" hidden="false" customHeight="true" outlineLevel="0" collapsed="false">
      <c r="A231" s="40" t="n">
        <v>99</v>
      </c>
      <c r="B231" s="40" t="s">
        <v>279</v>
      </c>
      <c r="C231" s="41" t="s">
        <v>280</v>
      </c>
      <c r="D231" s="65" t="n">
        <v>315</v>
      </c>
      <c r="E231" s="40" t="s">
        <v>30</v>
      </c>
      <c r="F231" s="43" t="s">
        <v>31</v>
      </c>
      <c r="G231" s="43" t="s">
        <v>31</v>
      </c>
      <c r="H231" s="43"/>
      <c r="I231" s="43" t="s">
        <v>31</v>
      </c>
      <c r="J231" s="43"/>
      <c r="K231" s="46" t="s">
        <v>31</v>
      </c>
      <c r="L231" s="47" t="s">
        <v>31</v>
      </c>
      <c r="M231" s="48" t="s">
        <v>31</v>
      </c>
      <c r="N231" s="43"/>
      <c r="O231" s="43"/>
      <c r="P231" s="43"/>
      <c r="Q231" s="48"/>
      <c r="R231" s="43" t="s">
        <v>31</v>
      </c>
      <c r="S231" s="43" t="s">
        <v>31</v>
      </c>
      <c r="T231" s="43" t="s">
        <v>31</v>
      </c>
      <c r="U231" s="43" t="s">
        <v>31</v>
      </c>
      <c r="V231" s="52"/>
      <c r="W231" s="52" t="n">
        <f aca="false">((AA231-O232-P232)-N232)/(AA231-O232-P232)*100</f>
        <v>100</v>
      </c>
      <c r="AA231" s="55" t="n">
        <f aca="false">AA230</f>
        <v>744</v>
      </c>
    </row>
    <row r="232" customFormat="false" ht="15" hidden="false" customHeight="true" outlineLevel="0" collapsed="false">
      <c r="A232" s="40"/>
      <c r="B232" s="40"/>
      <c r="C232" s="41"/>
      <c r="D232" s="65"/>
      <c r="E232" s="40"/>
      <c r="F232" s="69"/>
      <c r="G232" s="57" t="s">
        <v>35</v>
      </c>
      <c r="H232" s="57"/>
      <c r="I232" s="57"/>
      <c r="J232" s="58"/>
      <c r="K232" s="58"/>
      <c r="L232" s="59"/>
      <c r="M232" s="60"/>
      <c r="N232" s="62" t="n">
        <v>0</v>
      </c>
      <c r="O232" s="62" t="n">
        <v>0</v>
      </c>
      <c r="P232" s="62" t="n">
        <v>0</v>
      </c>
      <c r="Q232" s="62" t="n">
        <v>0</v>
      </c>
      <c r="R232" s="62"/>
      <c r="S232" s="62"/>
      <c r="T232" s="62"/>
      <c r="U232" s="73"/>
      <c r="V232" s="52"/>
      <c r="W232" s="52"/>
      <c r="AA232" s="55" t="n">
        <f aca="false">AA231</f>
        <v>744</v>
      </c>
    </row>
    <row r="233" customFormat="false" ht="40.5" hidden="false" customHeight="true" outlineLevel="0" collapsed="false">
      <c r="A233" s="40" t="n">
        <v>100</v>
      </c>
      <c r="B233" s="40" t="s">
        <v>281</v>
      </c>
      <c r="C233" s="41" t="s">
        <v>282</v>
      </c>
      <c r="D233" s="65" t="n">
        <v>315</v>
      </c>
      <c r="E233" s="40" t="s">
        <v>30</v>
      </c>
      <c r="F233" s="43" t="s">
        <v>31</v>
      </c>
      <c r="G233" s="44" t="n">
        <v>42662</v>
      </c>
      <c r="H233" s="45" t="n">
        <v>0.407638888888889</v>
      </c>
      <c r="I233" s="44" t="n">
        <v>42662</v>
      </c>
      <c r="J233" s="45" t="n">
        <v>0.895138888888889</v>
      </c>
      <c r="K233" s="46" t="s">
        <v>31</v>
      </c>
      <c r="L233" s="47" t="s">
        <v>31</v>
      </c>
      <c r="M233" s="48" t="s">
        <v>31</v>
      </c>
      <c r="N233" s="66"/>
      <c r="O233" s="66"/>
      <c r="P233" s="66"/>
      <c r="Q233" s="67" t="n">
        <v>11.7000000000039</v>
      </c>
      <c r="R233" s="43" t="s">
        <v>32</v>
      </c>
      <c r="S233" s="43" t="s">
        <v>32</v>
      </c>
      <c r="T233" s="43" t="s">
        <v>32</v>
      </c>
      <c r="U233" s="68" t="s">
        <v>283</v>
      </c>
      <c r="V233" s="52"/>
      <c r="W233" s="52" t="n">
        <f aca="false">((AA233-O234-P234)-N234)/(AA233-O234-P234)*100</f>
        <v>100</v>
      </c>
      <c r="AA233" s="55" t="n">
        <f aca="false">AA232</f>
        <v>744</v>
      </c>
    </row>
    <row r="234" customFormat="false" ht="15" hidden="false" customHeight="true" outlineLevel="0" collapsed="false">
      <c r="A234" s="40"/>
      <c r="B234" s="40"/>
      <c r="C234" s="41"/>
      <c r="D234" s="65"/>
      <c r="E234" s="40"/>
      <c r="F234" s="69"/>
      <c r="G234" s="57" t="s">
        <v>35</v>
      </c>
      <c r="H234" s="57"/>
      <c r="I234" s="57"/>
      <c r="J234" s="77"/>
      <c r="K234" s="58"/>
      <c r="L234" s="59"/>
      <c r="M234" s="60"/>
      <c r="N234" s="70" t="n">
        <f aca="false">N233</f>
        <v>0</v>
      </c>
      <c r="O234" s="70" t="n">
        <f aca="false">O233</f>
        <v>0</v>
      </c>
      <c r="P234" s="70" t="n">
        <f aca="false">P233</f>
        <v>0</v>
      </c>
      <c r="Q234" s="70" t="n">
        <f aca="false">Q233</f>
        <v>11.7000000000039</v>
      </c>
      <c r="R234" s="62"/>
      <c r="S234" s="62"/>
      <c r="T234" s="62"/>
      <c r="U234" s="73"/>
      <c r="V234" s="52"/>
      <c r="W234" s="52"/>
      <c r="AA234" s="55" t="n">
        <f aca="false">AA233</f>
        <v>744</v>
      </c>
    </row>
    <row r="235" customFormat="false" ht="13.5" hidden="false" customHeight="true" outlineLevel="0" collapsed="false">
      <c r="A235" s="40" t="n">
        <v>101</v>
      </c>
      <c r="B235" s="40" t="s">
        <v>284</v>
      </c>
      <c r="C235" s="41" t="s">
        <v>285</v>
      </c>
      <c r="D235" s="65" t="n">
        <v>315</v>
      </c>
      <c r="E235" s="40" t="s">
        <v>30</v>
      </c>
      <c r="F235" s="43" t="s">
        <v>31</v>
      </c>
      <c r="G235" s="43" t="s">
        <v>31</v>
      </c>
      <c r="H235" s="43"/>
      <c r="I235" s="43" t="s">
        <v>31</v>
      </c>
      <c r="J235" s="43"/>
      <c r="K235" s="46" t="s">
        <v>31</v>
      </c>
      <c r="L235" s="47" t="s">
        <v>31</v>
      </c>
      <c r="M235" s="48" t="s">
        <v>31</v>
      </c>
      <c r="N235" s="43"/>
      <c r="O235" s="43"/>
      <c r="P235" s="43"/>
      <c r="Q235" s="43"/>
      <c r="R235" s="43" t="s">
        <v>31</v>
      </c>
      <c r="S235" s="43" t="s">
        <v>31</v>
      </c>
      <c r="T235" s="43" t="s">
        <v>31</v>
      </c>
      <c r="U235" s="43" t="s">
        <v>31</v>
      </c>
      <c r="V235" s="52"/>
      <c r="W235" s="52" t="n">
        <f aca="false">((AA235-O236-P236)-N236)/(AA235-O236-P236)*100</f>
        <v>100</v>
      </c>
      <c r="AA235" s="55" t="n">
        <f aca="false">AA234</f>
        <v>744</v>
      </c>
    </row>
    <row r="236" customFormat="false" ht="15" hidden="false" customHeight="true" outlineLevel="0" collapsed="false">
      <c r="A236" s="40"/>
      <c r="B236" s="40"/>
      <c r="C236" s="41"/>
      <c r="D236" s="65"/>
      <c r="E236" s="40"/>
      <c r="F236" s="69"/>
      <c r="G236" s="57" t="s">
        <v>35</v>
      </c>
      <c r="H236" s="57"/>
      <c r="I236" s="57"/>
      <c r="J236" s="77"/>
      <c r="K236" s="58"/>
      <c r="L236" s="59"/>
      <c r="M236" s="60"/>
      <c r="N236" s="62" t="n">
        <v>0</v>
      </c>
      <c r="O236" s="62" t="n">
        <v>0</v>
      </c>
      <c r="P236" s="62" t="n">
        <v>0</v>
      </c>
      <c r="Q236" s="62" t="n">
        <v>0</v>
      </c>
      <c r="R236" s="62"/>
      <c r="S236" s="62"/>
      <c r="T236" s="62"/>
      <c r="U236" s="73"/>
      <c r="V236" s="52"/>
      <c r="W236" s="52"/>
      <c r="AA236" s="55" t="n">
        <f aca="false">AA235</f>
        <v>744</v>
      </c>
    </row>
    <row r="237" customFormat="false" ht="13.5" hidden="false" customHeight="true" outlineLevel="0" collapsed="false">
      <c r="A237" s="40" t="n">
        <v>102</v>
      </c>
      <c r="B237" s="40" t="s">
        <v>286</v>
      </c>
      <c r="C237" s="41" t="s">
        <v>287</v>
      </c>
      <c r="D237" s="65" t="n">
        <v>315</v>
      </c>
      <c r="E237" s="40" t="s">
        <v>30</v>
      </c>
      <c r="F237" s="43" t="s">
        <v>31</v>
      </c>
      <c r="G237" s="43" t="s">
        <v>31</v>
      </c>
      <c r="H237" s="43"/>
      <c r="I237" s="43" t="s">
        <v>31</v>
      </c>
      <c r="J237" s="43"/>
      <c r="K237" s="46" t="s">
        <v>31</v>
      </c>
      <c r="L237" s="47" t="s">
        <v>31</v>
      </c>
      <c r="M237" s="48" t="s">
        <v>31</v>
      </c>
      <c r="N237" s="43"/>
      <c r="O237" s="43"/>
      <c r="P237" s="43"/>
      <c r="Q237" s="43"/>
      <c r="R237" s="43" t="s">
        <v>31</v>
      </c>
      <c r="S237" s="43" t="s">
        <v>31</v>
      </c>
      <c r="T237" s="43" t="s">
        <v>31</v>
      </c>
      <c r="U237" s="43" t="s">
        <v>31</v>
      </c>
      <c r="V237" s="52"/>
      <c r="W237" s="52" t="n">
        <f aca="false">((AA237-O238-P238)-N238)/(AA237-O238-P238)*100</f>
        <v>100</v>
      </c>
      <c r="AA237" s="55" t="n">
        <f aca="false">AA236</f>
        <v>744</v>
      </c>
    </row>
    <row r="238" customFormat="false" ht="15" hidden="false" customHeight="true" outlineLevel="0" collapsed="false">
      <c r="A238" s="40"/>
      <c r="B238" s="40"/>
      <c r="C238" s="41"/>
      <c r="D238" s="65"/>
      <c r="E238" s="40"/>
      <c r="F238" s="69"/>
      <c r="G238" s="57" t="s">
        <v>35</v>
      </c>
      <c r="H238" s="57"/>
      <c r="I238" s="57"/>
      <c r="J238" s="77"/>
      <c r="K238" s="58"/>
      <c r="L238" s="59"/>
      <c r="M238" s="60"/>
      <c r="N238" s="62" t="n">
        <v>0</v>
      </c>
      <c r="O238" s="62" t="n">
        <v>0</v>
      </c>
      <c r="P238" s="62" t="n">
        <v>0</v>
      </c>
      <c r="Q238" s="62" t="n">
        <v>0</v>
      </c>
      <c r="R238" s="62"/>
      <c r="S238" s="62"/>
      <c r="T238" s="62"/>
      <c r="U238" s="73"/>
      <c r="V238" s="52"/>
      <c r="W238" s="52"/>
      <c r="AA238" s="55" t="n">
        <f aca="false">AA237</f>
        <v>744</v>
      </c>
    </row>
    <row r="239" customFormat="false" ht="13.5" hidden="false" customHeight="true" outlineLevel="0" collapsed="false">
      <c r="A239" s="40" t="n">
        <v>103</v>
      </c>
      <c r="B239" s="65" t="s">
        <v>288</v>
      </c>
      <c r="C239" s="41" t="s">
        <v>289</v>
      </c>
      <c r="D239" s="65" t="n">
        <v>240</v>
      </c>
      <c r="E239" s="40" t="s">
        <v>30</v>
      </c>
      <c r="F239" s="43" t="s">
        <v>31</v>
      </c>
      <c r="G239" s="43" t="s">
        <v>31</v>
      </c>
      <c r="H239" s="43"/>
      <c r="I239" s="43" t="s">
        <v>31</v>
      </c>
      <c r="J239" s="43"/>
      <c r="K239" s="46" t="s">
        <v>31</v>
      </c>
      <c r="L239" s="47" t="s">
        <v>31</v>
      </c>
      <c r="M239" s="48" t="s">
        <v>31</v>
      </c>
      <c r="N239" s="43"/>
      <c r="O239" s="43"/>
      <c r="P239" s="43"/>
      <c r="Q239" s="43"/>
      <c r="R239" s="43" t="s">
        <v>31</v>
      </c>
      <c r="S239" s="43" t="s">
        <v>31</v>
      </c>
      <c r="T239" s="43" t="s">
        <v>31</v>
      </c>
      <c r="U239" s="43" t="s">
        <v>31</v>
      </c>
      <c r="V239" s="40"/>
      <c r="W239" s="52" t="n">
        <f aca="false">((AA239-O240-P240)-N240)/(AA239-O240-P240)*100</f>
        <v>100</v>
      </c>
      <c r="AA239" s="55" t="n">
        <f aca="false">AA238</f>
        <v>744</v>
      </c>
    </row>
    <row r="240" customFormat="false" ht="15" hidden="false" customHeight="true" outlineLevel="0" collapsed="false">
      <c r="A240" s="40"/>
      <c r="B240" s="65"/>
      <c r="C240" s="41"/>
      <c r="D240" s="65"/>
      <c r="E240" s="40"/>
      <c r="F240" s="56"/>
      <c r="G240" s="57" t="s">
        <v>35</v>
      </c>
      <c r="H240" s="57"/>
      <c r="I240" s="57"/>
      <c r="J240" s="58"/>
      <c r="K240" s="58"/>
      <c r="L240" s="59"/>
      <c r="M240" s="60"/>
      <c r="N240" s="62" t="n">
        <v>0</v>
      </c>
      <c r="O240" s="62" t="n">
        <v>0</v>
      </c>
      <c r="P240" s="62" t="n">
        <v>0</v>
      </c>
      <c r="Q240" s="62" t="n">
        <v>0</v>
      </c>
      <c r="R240" s="62"/>
      <c r="S240" s="62"/>
      <c r="T240" s="62"/>
      <c r="U240" s="73"/>
      <c r="V240" s="40"/>
      <c r="W240" s="52"/>
      <c r="AA240" s="55" t="n">
        <f aca="false">AA239</f>
        <v>744</v>
      </c>
    </row>
    <row r="241" customFormat="false" ht="13.5" hidden="false" customHeight="true" outlineLevel="0" collapsed="false">
      <c r="A241" s="40" t="n">
        <v>104</v>
      </c>
      <c r="B241" s="65" t="s">
        <v>290</v>
      </c>
      <c r="C241" s="41" t="s">
        <v>291</v>
      </c>
      <c r="D241" s="65" t="n">
        <v>240</v>
      </c>
      <c r="E241" s="65" t="s">
        <v>30</v>
      </c>
      <c r="F241" s="43" t="s">
        <v>31</v>
      </c>
      <c r="G241" s="43" t="s">
        <v>31</v>
      </c>
      <c r="H241" s="43"/>
      <c r="I241" s="43" t="s">
        <v>31</v>
      </c>
      <c r="J241" s="43"/>
      <c r="K241" s="46" t="s">
        <v>31</v>
      </c>
      <c r="L241" s="47" t="s">
        <v>31</v>
      </c>
      <c r="M241" s="48" t="s">
        <v>31</v>
      </c>
      <c r="N241" s="43"/>
      <c r="O241" s="43"/>
      <c r="P241" s="43"/>
      <c r="Q241" s="48"/>
      <c r="R241" s="43" t="s">
        <v>31</v>
      </c>
      <c r="S241" s="43" t="s">
        <v>31</v>
      </c>
      <c r="T241" s="43" t="s">
        <v>31</v>
      </c>
      <c r="U241" s="43" t="s">
        <v>31</v>
      </c>
      <c r="V241" s="65"/>
      <c r="W241" s="52" t="n">
        <f aca="false">((AA241-O242-P242)-N242)/(AA241-O242-P242)*100</f>
        <v>100</v>
      </c>
      <c r="AA241" s="55" t="n">
        <f aca="false">AA240</f>
        <v>744</v>
      </c>
    </row>
    <row r="242" customFormat="false" ht="15" hidden="false" customHeight="true" outlineLevel="0" collapsed="false">
      <c r="A242" s="40"/>
      <c r="B242" s="65"/>
      <c r="C242" s="41"/>
      <c r="D242" s="65"/>
      <c r="E242" s="65"/>
      <c r="F242" s="69"/>
      <c r="G242" s="57" t="s">
        <v>35</v>
      </c>
      <c r="H242" s="57"/>
      <c r="I242" s="57"/>
      <c r="J242" s="58"/>
      <c r="K242" s="58"/>
      <c r="L242" s="59"/>
      <c r="M242" s="60"/>
      <c r="N242" s="62" t="n">
        <v>0</v>
      </c>
      <c r="O242" s="62" t="n">
        <v>0</v>
      </c>
      <c r="P242" s="62" t="n">
        <v>0</v>
      </c>
      <c r="Q242" s="62" t="n">
        <v>0</v>
      </c>
      <c r="R242" s="62"/>
      <c r="S242" s="62"/>
      <c r="T242" s="62"/>
      <c r="U242" s="73"/>
      <c r="V242" s="65"/>
      <c r="W242" s="52"/>
      <c r="AA242" s="55" t="n">
        <f aca="false">AA241</f>
        <v>744</v>
      </c>
    </row>
    <row r="243" customFormat="false" ht="13.5" hidden="false" customHeight="true" outlineLevel="0" collapsed="false">
      <c r="A243" s="40" t="n">
        <v>105</v>
      </c>
      <c r="B243" s="65" t="s">
        <v>292</v>
      </c>
      <c r="C243" s="41" t="s">
        <v>293</v>
      </c>
      <c r="D243" s="65" t="n">
        <v>240</v>
      </c>
      <c r="E243" s="65" t="s">
        <v>30</v>
      </c>
      <c r="F243" s="43" t="s">
        <v>31</v>
      </c>
      <c r="G243" s="43" t="s">
        <v>31</v>
      </c>
      <c r="H243" s="43"/>
      <c r="I243" s="43" t="s">
        <v>31</v>
      </c>
      <c r="J243" s="43"/>
      <c r="K243" s="46" t="s">
        <v>31</v>
      </c>
      <c r="L243" s="47" t="s">
        <v>31</v>
      </c>
      <c r="M243" s="48" t="s">
        <v>31</v>
      </c>
      <c r="N243" s="43"/>
      <c r="O243" s="43"/>
      <c r="P243" s="43"/>
      <c r="Q243" s="48"/>
      <c r="R243" s="43" t="s">
        <v>31</v>
      </c>
      <c r="S243" s="43" t="s">
        <v>31</v>
      </c>
      <c r="T243" s="43" t="s">
        <v>31</v>
      </c>
      <c r="U243" s="43" t="s">
        <v>31</v>
      </c>
      <c r="V243" s="65"/>
      <c r="W243" s="52" t="n">
        <f aca="false">((AA243-O244-P244)-N244)/(AA243-O244-P244)*100</f>
        <v>100</v>
      </c>
      <c r="AA243" s="55" t="n">
        <f aca="false">AA242</f>
        <v>744</v>
      </c>
    </row>
    <row r="244" customFormat="false" ht="15" hidden="false" customHeight="true" outlineLevel="0" collapsed="false">
      <c r="A244" s="40"/>
      <c r="B244" s="65"/>
      <c r="C244" s="41"/>
      <c r="D244" s="65"/>
      <c r="E244" s="65"/>
      <c r="F244" s="69"/>
      <c r="G244" s="57" t="s">
        <v>35</v>
      </c>
      <c r="H244" s="57"/>
      <c r="I244" s="57"/>
      <c r="J244" s="58"/>
      <c r="K244" s="58"/>
      <c r="L244" s="59"/>
      <c r="M244" s="60"/>
      <c r="N244" s="62" t="n">
        <v>0</v>
      </c>
      <c r="O244" s="62" t="n">
        <v>0</v>
      </c>
      <c r="P244" s="62" t="n">
        <v>0</v>
      </c>
      <c r="Q244" s="62" t="n">
        <v>0</v>
      </c>
      <c r="R244" s="62"/>
      <c r="S244" s="62"/>
      <c r="T244" s="62"/>
      <c r="U244" s="73"/>
      <c r="V244" s="65"/>
      <c r="W244" s="52"/>
      <c r="AA244" s="55" t="n">
        <f aca="false">AA243</f>
        <v>744</v>
      </c>
    </row>
    <row r="245" customFormat="false" ht="13.5" hidden="false" customHeight="true" outlineLevel="0" collapsed="false">
      <c r="A245" s="40" t="n">
        <v>106</v>
      </c>
      <c r="B245" s="65" t="s">
        <v>294</v>
      </c>
      <c r="C245" s="41" t="s">
        <v>295</v>
      </c>
      <c r="D245" s="65" t="n">
        <v>240</v>
      </c>
      <c r="E245" s="40" t="s">
        <v>30</v>
      </c>
      <c r="F245" s="43" t="s">
        <v>31</v>
      </c>
      <c r="G245" s="43" t="s">
        <v>31</v>
      </c>
      <c r="H245" s="43"/>
      <c r="I245" s="43" t="s">
        <v>31</v>
      </c>
      <c r="J245" s="43"/>
      <c r="K245" s="46" t="s">
        <v>31</v>
      </c>
      <c r="L245" s="47" t="s">
        <v>31</v>
      </c>
      <c r="M245" s="48" t="s">
        <v>31</v>
      </c>
      <c r="N245" s="43"/>
      <c r="O245" s="43"/>
      <c r="P245" s="43"/>
      <c r="Q245" s="43"/>
      <c r="R245" s="43" t="s">
        <v>31</v>
      </c>
      <c r="S245" s="43" t="s">
        <v>31</v>
      </c>
      <c r="T245" s="43" t="s">
        <v>31</v>
      </c>
      <c r="U245" s="43" t="s">
        <v>31</v>
      </c>
      <c r="V245" s="40"/>
      <c r="W245" s="52" t="n">
        <f aca="false">((AA245-O246-P246)-N246)/(AA245-O246-P246)*100</f>
        <v>100</v>
      </c>
      <c r="AA245" s="55" t="n">
        <f aca="false">AA244</f>
        <v>744</v>
      </c>
    </row>
    <row r="246" customFormat="false" ht="15" hidden="false" customHeight="true" outlineLevel="0" collapsed="false">
      <c r="A246" s="40"/>
      <c r="B246" s="65"/>
      <c r="C246" s="41"/>
      <c r="D246" s="65"/>
      <c r="E246" s="40"/>
      <c r="F246" s="56"/>
      <c r="G246" s="57" t="s">
        <v>35</v>
      </c>
      <c r="H246" s="57"/>
      <c r="I246" s="57"/>
      <c r="J246" s="58"/>
      <c r="K246" s="58"/>
      <c r="L246" s="59"/>
      <c r="M246" s="60"/>
      <c r="N246" s="62" t="n">
        <v>0</v>
      </c>
      <c r="O246" s="62" t="n">
        <v>0</v>
      </c>
      <c r="P246" s="62" t="n">
        <v>0</v>
      </c>
      <c r="Q246" s="62" t="n">
        <v>0</v>
      </c>
      <c r="R246" s="62"/>
      <c r="S246" s="62"/>
      <c r="T246" s="62"/>
      <c r="U246" s="73"/>
      <c r="V246" s="40"/>
      <c r="W246" s="52"/>
      <c r="AA246" s="55" t="n">
        <f aca="false">AA245</f>
        <v>744</v>
      </c>
    </row>
    <row r="247" customFormat="false" ht="13.5" hidden="false" customHeight="true" outlineLevel="0" collapsed="false">
      <c r="A247" s="40" t="n">
        <v>107</v>
      </c>
      <c r="B247" s="65" t="s">
        <v>296</v>
      </c>
      <c r="C247" s="41" t="s">
        <v>297</v>
      </c>
      <c r="D247" s="65" t="n">
        <v>240</v>
      </c>
      <c r="E247" s="40" t="s">
        <v>30</v>
      </c>
      <c r="F247" s="43" t="s">
        <v>31</v>
      </c>
      <c r="G247" s="43" t="s">
        <v>31</v>
      </c>
      <c r="H247" s="43"/>
      <c r="I247" s="43" t="s">
        <v>31</v>
      </c>
      <c r="J247" s="43"/>
      <c r="K247" s="46" t="s">
        <v>31</v>
      </c>
      <c r="L247" s="47" t="s">
        <v>31</v>
      </c>
      <c r="M247" s="48" t="s">
        <v>31</v>
      </c>
      <c r="N247" s="43"/>
      <c r="O247" s="43"/>
      <c r="P247" s="43"/>
      <c r="Q247" s="43"/>
      <c r="R247" s="43" t="s">
        <v>31</v>
      </c>
      <c r="S247" s="43" t="s">
        <v>31</v>
      </c>
      <c r="T247" s="43" t="s">
        <v>31</v>
      </c>
      <c r="U247" s="43" t="s">
        <v>31</v>
      </c>
      <c r="V247" s="40"/>
      <c r="W247" s="52" t="n">
        <f aca="false">((AA247-O248-P248)-N248)/(AA247-O248-P248)*100</f>
        <v>100</v>
      </c>
      <c r="AA247" s="55" t="n">
        <f aca="false">AA246</f>
        <v>744</v>
      </c>
    </row>
    <row r="248" customFormat="false" ht="15" hidden="false" customHeight="true" outlineLevel="0" collapsed="false">
      <c r="A248" s="40"/>
      <c r="B248" s="65"/>
      <c r="C248" s="41"/>
      <c r="D248" s="65"/>
      <c r="E248" s="40"/>
      <c r="F248" s="69"/>
      <c r="G248" s="57" t="s">
        <v>35</v>
      </c>
      <c r="H248" s="57"/>
      <c r="I248" s="57"/>
      <c r="J248" s="58"/>
      <c r="K248" s="58"/>
      <c r="L248" s="59"/>
      <c r="M248" s="60"/>
      <c r="N248" s="62" t="n">
        <v>0</v>
      </c>
      <c r="O248" s="62" t="n">
        <v>0</v>
      </c>
      <c r="P248" s="62" t="n">
        <v>0</v>
      </c>
      <c r="Q248" s="62" t="n">
        <v>0</v>
      </c>
      <c r="R248" s="62"/>
      <c r="S248" s="62"/>
      <c r="T248" s="62"/>
      <c r="U248" s="73"/>
      <c r="V248" s="40"/>
      <c r="W248" s="52"/>
      <c r="AA248" s="55" t="n">
        <f aca="false">AA247</f>
        <v>744</v>
      </c>
    </row>
    <row r="249" customFormat="false" ht="27" hidden="false" customHeight="true" outlineLevel="0" collapsed="false">
      <c r="A249" s="40" t="n">
        <v>108</v>
      </c>
      <c r="B249" s="65" t="s">
        <v>298</v>
      </c>
      <c r="C249" s="41" t="s">
        <v>299</v>
      </c>
      <c r="D249" s="65" t="n">
        <v>50</v>
      </c>
      <c r="E249" s="65" t="s">
        <v>30</v>
      </c>
      <c r="F249" s="43" t="s">
        <v>31</v>
      </c>
      <c r="G249" s="44" t="n">
        <v>42651</v>
      </c>
      <c r="H249" s="45" t="n">
        <v>0.388194444444444</v>
      </c>
      <c r="I249" s="44" t="n">
        <v>42651</v>
      </c>
      <c r="J249" s="45" t="n">
        <v>0.647916666666667</v>
      </c>
      <c r="K249" s="46" t="s">
        <v>31</v>
      </c>
      <c r="L249" s="47" t="s">
        <v>31</v>
      </c>
      <c r="M249" s="48" t="s">
        <v>31</v>
      </c>
      <c r="N249" s="67" t="n">
        <v>6.2333333333799</v>
      </c>
      <c r="O249" s="66"/>
      <c r="P249" s="66"/>
      <c r="Q249" s="66"/>
      <c r="R249" s="43" t="s">
        <v>32</v>
      </c>
      <c r="S249" s="43" t="s">
        <v>32</v>
      </c>
      <c r="T249" s="43" t="s">
        <v>32</v>
      </c>
      <c r="U249" s="68" t="s">
        <v>300</v>
      </c>
      <c r="V249" s="65"/>
      <c r="W249" s="52" t="n">
        <f aca="false">(AA249-N250-O250-P250)/(AA249-O250-P250)*100</f>
        <v>99.1621863799221</v>
      </c>
      <c r="AA249" s="55" t="n">
        <f aca="false">AA248</f>
        <v>744</v>
      </c>
    </row>
    <row r="250" customFormat="false" ht="15" hidden="false" customHeight="true" outlineLevel="0" collapsed="false">
      <c r="A250" s="40"/>
      <c r="B250" s="65"/>
      <c r="C250" s="41"/>
      <c r="D250" s="65"/>
      <c r="E250" s="65"/>
      <c r="F250" s="56"/>
      <c r="G250" s="57" t="s">
        <v>35</v>
      </c>
      <c r="H250" s="57"/>
      <c r="I250" s="57"/>
      <c r="J250" s="58"/>
      <c r="K250" s="58"/>
      <c r="L250" s="59"/>
      <c r="M250" s="60"/>
      <c r="N250" s="70" t="n">
        <f aca="false">N249</f>
        <v>6.2333333333799</v>
      </c>
      <c r="O250" s="70" t="n">
        <f aca="false">O249</f>
        <v>0</v>
      </c>
      <c r="P250" s="70" t="n">
        <f aca="false">P249</f>
        <v>0</v>
      </c>
      <c r="Q250" s="70" t="n">
        <f aca="false">Q249</f>
        <v>0</v>
      </c>
      <c r="R250" s="62"/>
      <c r="S250" s="62"/>
      <c r="T250" s="62"/>
      <c r="U250" s="73"/>
      <c r="V250" s="65"/>
      <c r="W250" s="52"/>
      <c r="AA250" s="55" t="n">
        <f aca="false">AA249</f>
        <v>744</v>
      </c>
    </row>
    <row r="251" customFormat="false" ht="13.5" hidden="false" customHeight="true" outlineLevel="0" collapsed="false">
      <c r="A251" s="40" t="n">
        <v>109</v>
      </c>
      <c r="B251" s="65" t="s">
        <v>301</v>
      </c>
      <c r="C251" s="41" t="s">
        <v>302</v>
      </c>
      <c r="D251" s="65" t="n">
        <v>63</v>
      </c>
      <c r="E251" s="40" t="s">
        <v>30</v>
      </c>
      <c r="F251" s="43" t="s">
        <v>31</v>
      </c>
      <c r="G251" s="43" t="s">
        <v>31</v>
      </c>
      <c r="H251" s="43"/>
      <c r="I251" s="43" t="s">
        <v>31</v>
      </c>
      <c r="J251" s="43"/>
      <c r="K251" s="46" t="s">
        <v>31</v>
      </c>
      <c r="L251" s="47" t="s">
        <v>31</v>
      </c>
      <c r="M251" s="48" t="s">
        <v>31</v>
      </c>
      <c r="N251" s="43"/>
      <c r="O251" s="43"/>
      <c r="P251" s="43"/>
      <c r="Q251" s="48"/>
      <c r="R251" s="43" t="s">
        <v>31</v>
      </c>
      <c r="S251" s="43" t="s">
        <v>31</v>
      </c>
      <c r="T251" s="43" t="s">
        <v>31</v>
      </c>
      <c r="U251" s="43" t="s">
        <v>31</v>
      </c>
      <c r="V251" s="40"/>
      <c r="W251" s="52" t="n">
        <f aca="false">((AA251-O252-P252)-N252)/(AA251-O252-P252)*100</f>
        <v>100</v>
      </c>
      <c r="AA251" s="55" t="n">
        <f aca="false">AA250</f>
        <v>744</v>
      </c>
    </row>
    <row r="252" customFormat="false" ht="15" hidden="false" customHeight="true" outlineLevel="0" collapsed="false">
      <c r="A252" s="40"/>
      <c r="B252" s="65"/>
      <c r="C252" s="41"/>
      <c r="D252" s="65"/>
      <c r="E252" s="40"/>
      <c r="F252" s="56"/>
      <c r="G252" s="57" t="s">
        <v>35</v>
      </c>
      <c r="H252" s="57"/>
      <c r="I252" s="57"/>
      <c r="J252" s="58"/>
      <c r="K252" s="58"/>
      <c r="L252" s="59"/>
      <c r="M252" s="60"/>
      <c r="N252" s="62" t="n">
        <v>0</v>
      </c>
      <c r="O252" s="62" t="n">
        <v>0</v>
      </c>
      <c r="P252" s="62" t="n">
        <v>0</v>
      </c>
      <c r="Q252" s="62" t="n">
        <v>0</v>
      </c>
      <c r="R252" s="62"/>
      <c r="S252" s="62"/>
      <c r="T252" s="62"/>
      <c r="U252" s="73"/>
      <c r="V252" s="40"/>
      <c r="W252" s="52"/>
      <c r="AA252" s="55" t="n">
        <f aca="false">AA251</f>
        <v>744</v>
      </c>
    </row>
    <row r="253" customFormat="false" ht="13.5" hidden="false" customHeight="true" outlineLevel="0" collapsed="false">
      <c r="A253" s="40" t="n">
        <v>110</v>
      </c>
      <c r="B253" s="65" t="s">
        <v>303</v>
      </c>
      <c r="C253" s="41" t="s">
        <v>304</v>
      </c>
      <c r="D253" s="65" t="n">
        <v>80</v>
      </c>
      <c r="E253" s="40" t="s">
        <v>30</v>
      </c>
      <c r="F253" s="43" t="s">
        <v>31</v>
      </c>
      <c r="G253" s="43" t="s">
        <v>31</v>
      </c>
      <c r="H253" s="43"/>
      <c r="I253" s="43" t="s">
        <v>31</v>
      </c>
      <c r="J253" s="43"/>
      <c r="K253" s="46" t="s">
        <v>31</v>
      </c>
      <c r="L253" s="47" t="s">
        <v>31</v>
      </c>
      <c r="M253" s="48" t="s">
        <v>31</v>
      </c>
      <c r="N253" s="43"/>
      <c r="O253" s="43"/>
      <c r="P253" s="43"/>
      <c r="Q253" s="43"/>
      <c r="R253" s="43" t="s">
        <v>31</v>
      </c>
      <c r="S253" s="43" t="s">
        <v>31</v>
      </c>
      <c r="T253" s="43" t="s">
        <v>31</v>
      </c>
      <c r="U253" s="43" t="s">
        <v>31</v>
      </c>
      <c r="V253" s="40"/>
      <c r="W253" s="52" t="n">
        <f aca="false">((AA253-O254-P254)-N254)/(AA253-O254-P254)*100</f>
        <v>100</v>
      </c>
      <c r="AA253" s="55" t="n">
        <f aca="false">AA252</f>
        <v>744</v>
      </c>
    </row>
    <row r="254" customFormat="false" ht="15" hidden="false" customHeight="true" outlineLevel="0" collapsed="false">
      <c r="A254" s="40"/>
      <c r="B254" s="65"/>
      <c r="C254" s="41"/>
      <c r="D254" s="65"/>
      <c r="E254" s="40"/>
      <c r="F254" s="56"/>
      <c r="G254" s="57" t="s">
        <v>35</v>
      </c>
      <c r="H254" s="57"/>
      <c r="I254" s="57"/>
      <c r="J254" s="58"/>
      <c r="K254" s="58"/>
      <c r="L254" s="59"/>
      <c r="M254" s="60"/>
      <c r="N254" s="62" t="n">
        <v>0</v>
      </c>
      <c r="O254" s="62" t="n">
        <v>0</v>
      </c>
      <c r="P254" s="62" t="n">
        <v>0</v>
      </c>
      <c r="Q254" s="62" t="n">
        <v>0</v>
      </c>
      <c r="R254" s="62"/>
      <c r="S254" s="62"/>
      <c r="T254" s="62"/>
      <c r="U254" s="73"/>
      <c r="V254" s="40"/>
      <c r="W254" s="52"/>
      <c r="AA254" s="55" t="n">
        <f aca="false">AA253</f>
        <v>744</v>
      </c>
    </row>
    <row r="255" customFormat="false" ht="13.5" hidden="false" customHeight="true" outlineLevel="0" collapsed="false">
      <c r="A255" s="40" t="n">
        <v>111</v>
      </c>
      <c r="B255" s="65" t="s">
        <v>305</v>
      </c>
      <c r="C255" s="41" t="s">
        <v>306</v>
      </c>
      <c r="D255" s="65" t="n">
        <v>63</v>
      </c>
      <c r="E255" s="40" t="s">
        <v>30</v>
      </c>
      <c r="F255" s="43" t="s">
        <v>31</v>
      </c>
      <c r="G255" s="43" t="s">
        <v>31</v>
      </c>
      <c r="H255" s="43" t="s">
        <v>31</v>
      </c>
      <c r="I255" s="43" t="s">
        <v>31</v>
      </c>
      <c r="J255" s="43"/>
      <c r="K255" s="46" t="s">
        <v>31</v>
      </c>
      <c r="L255" s="47" t="s">
        <v>31</v>
      </c>
      <c r="M255" s="48" t="s">
        <v>31</v>
      </c>
      <c r="N255" s="43"/>
      <c r="O255" s="43"/>
      <c r="P255" s="43"/>
      <c r="Q255" s="43"/>
      <c r="R255" s="43" t="s">
        <v>31</v>
      </c>
      <c r="S255" s="43" t="s">
        <v>31</v>
      </c>
      <c r="T255" s="43" t="s">
        <v>31</v>
      </c>
      <c r="U255" s="43" t="s">
        <v>31</v>
      </c>
      <c r="V255" s="40"/>
      <c r="W255" s="52" t="n">
        <f aca="false">((AA255-O256-P256)-N256)/(AA255-O256-P256)*100</f>
        <v>100</v>
      </c>
      <c r="AA255" s="55" t="n">
        <f aca="false">AA254</f>
        <v>744</v>
      </c>
    </row>
    <row r="256" customFormat="false" ht="15" hidden="false" customHeight="true" outlineLevel="0" collapsed="false">
      <c r="A256" s="40"/>
      <c r="B256" s="65"/>
      <c r="C256" s="41"/>
      <c r="D256" s="65"/>
      <c r="E256" s="40"/>
      <c r="F256" s="56"/>
      <c r="G256" s="57" t="s">
        <v>35</v>
      </c>
      <c r="H256" s="57"/>
      <c r="I256" s="57"/>
      <c r="J256" s="58"/>
      <c r="K256" s="58"/>
      <c r="L256" s="59"/>
      <c r="M256" s="60"/>
      <c r="N256" s="61" t="n">
        <v>0</v>
      </c>
      <c r="O256" s="61" t="n">
        <v>0</v>
      </c>
      <c r="P256" s="61" t="n">
        <v>0</v>
      </c>
      <c r="Q256" s="61" t="n">
        <v>0</v>
      </c>
      <c r="R256" s="62"/>
      <c r="S256" s="62"/>
      <c r="T256" s="62"/>
      <c r="U256" s="63"/>
      <c r="V256" s="40"/>
      <c r="W256" s="52"/>
      <c r="AA256" s="55" t="n">
        <f aca="false">AA255</f>
        <v>744</v>
      </c>
    </row>
    <row r="257" customFormat="false" ht="27" hidden="false" customHeight="true" outlineLevel="0" collapsed="false">
      <c r="A257" s="40" t="n">
        <v>112</v>
      </c>
      <c r="B257" s="65" t="s">
        <v>307</v>
      </c>
      <c r="C257" s="41" t="s">
        <v>308</v>
      </c>
      <c r="D257" s="65" t="n">
        <v>50</v>
      </c>
      <c r="E257" s="40" t="s">
        <v>30</v>
      </c>
      <c r="F257" s="43" t="s">
        <v>31</v>
      </c>
      <c r="G257" s="44" t="n">
        <v>42649</v>
      </c>
      <c r="H257" s="45" t="n">
        <v>0.417361111111111</v>
      </c>
      <c r="I257" s="44" t="n">
        <v>42649</v>
      </c>
      <c r="J257" s="45" t="n">
        <v>0.594444444444444</v>
      </c>
      <c r="K257" s="46" t="s">
        <v>31</v>
      </c>
      <c r="L257" s="47" t="s">
        <v>31</v>
      </c>
      <c r="M257" s="48" t="s">
        <v>31</v>
      </c>
      <c r="N257" s="67" t="n">
        <v>4.25000000005433</v>
      </c>
      <c r="O257" s="66"/>
      <c r="P257" s="66"/>
      <c r="Q257" s="66"/>
      <c r="R257" s="43" t="s">
        <v>32</v>
      </c>
      <c r="S257" s="43" t="s">
        <v>32</v>
      </c>
      <c r="T257" s="43" t="s">
        <v>32</v>
      </c>
      <c r="U257" s="68" t="s">
        <v>309</v>
      </c>
      <c r="V257" s="40"/>
      <c r="W257" s="52" t="n">
        <f aca="false">((AA257-O258-P258)-N258)/(AA257-O258-P258)*100</f>
        <v>99.4287634408529</v>
      </c>
      <c r="AA257" s="55" t="n">
        <f aca="false">AA256</f>
        <v>744</v>
      </c>
    </row>
    <row r="258" customFormat="false" ht="13.5" hidden="false" customHeight="true" outlineLevel="0" collapsed="false">
      <c r="A258" s="40"/>
      <c r="B258" s="65"/>
      <c r="C258" s="41"/>
      <c r="D258" s="65"/>
      <c r="E258" s="40"/>
      <c r="F258" s="69"/>
      <c r="G258" s="57" t="s">
        <v>35</v>
      </c>
      <c r="H258" s="57"/>
      <c r="I258" s="57"/>
      <c r="J258" s="77"/>
      <c r="K258" s="46"/>
      <c r="L258" s="47"/>
      <c r="M258" s="48"/>
      <c r="N258" s="70" t="n">
        <f aca="false">N257</f>
        <v>4.25000000005433</v>
      </c>
      <c r="O258" s="70" t="n">
        <f aca="false">O257</f>
        <v>0</v>
      </c>
      <c r="P258" s="70" t="n">
        <f aca="false">P257</f>
        <v>0</v>
      </c>
      <c r="Q258" s="70" t="n">
        <f aca="false">Q257</f>
        <v>0</v>
      </c>
      <c r="R258" s="48"/>
      <c r="S258" s="48"/>
      <c r="T258" s="48"/>
      <c r="U258" s="73"/>
      <c r="V258" s="40"/>
      <c r="W258" s="52"/>
      <c r="AA258" s="55" t="n">
        <f aca="false">AA257</f>
        <v>744</v>
      </c>
    </row>
    <row r="259" customFormat="false" ht="13.5" hidden="false" customHeight="true" outlineLevel="0" collapsed="false">
      <c r="A259" s="40" t="n">
        <v>113</v>
      </c>
      <c r="B259" s="65" t="s">
        <v>310</v>
      </c>
      <c r="C259" s="41" t="s">
        <v>311</v>
      </c>
      <c r="D259" s="65" t="n">
        <v>63</v>
      </c>
      <c r="E259" s="40" t="s">
        <v>30</v>
      </c>
      <c r="F259" s="43" t="s">
        <v>31</v>
      </c>
      <c r="G259" s="43" t="s">
        <v>31</v>
      </c>
      <c r="H259" s="43"/>
      <c r="I259" s="43" t="s">
        <v>31</v>
      </c>
      <c r="J259" s="43"/>
      <c r="K259" s="46" t="s">
        <v>31</v>
      </c>
      <c r="L259" s="47" t="s">
        <v>31</v>
      </c>
      <c r="M259" s="48" t="s">
        <v>31</v>
      </c>
      <c r="N259" s="43"/>
      <c r="O259" s="43"/>
      <c r="P259" s="43"/>
      <c r="Q259" s="43"/>
      <c r="R259" s="43" t="s">
        <v>31</v>
      </c>
      <c r="S259" s="43" t="s">
        <v>31</v>
      </c>
      <c r="T259" s="43" t="s">
        <v>31</v>
      </c>
      <c r="U259" s="43" t="s">
        <v>31</v>
      </c>
      <c r="V259" s="40"/>
      <c r="W259" s="52" t="n">
        <f aca="false">((AA259-O260-P260)-N260)/(AA259-O260-P260)*100</f>
        <v>100</v>
      </c>
      <c r="AA259" s="55" t="n">
        <f aca="false">AA258</f>
        <v>744</v>
      </c>
    </row>
    <row r="260" customFormat="false" ht="15" hidden="false" customHeight="true" outlineLevel="0" collapsed="false">
      <c r="A260" s="40"/>
      <c r="B260" s="65"/>
      <c r="C260" s="41"/>
      <c r="D260" s="65"/>
      <c r="E260" s="40"/>
      <c r="F260" s="56"/>
      <c r="G260" s="57" t="s">
        <v>35</v>
      </c>
      <c r="H260" s="57"/>
      <c r="I260" s="57"/>
      <c r="J260" s="58"/>
      <c r="K260" s="58"/>
      <c r="L260" s="59"/>
      <c r="M260" s="60"/>
      <c r="N260" s="62" t="n">
        <v>0</v>
      </c>
      <c r="O260" s="62" t="n">
        <v>0</v>
      </c>
      <c r="P260" s="62" t="n">
        <v>0</v>
      </c>
      <c r="Q260" s="62" t="n">
        <v>0</v>
      </c>
      <c r="R260" s="62"/>
      <c r="S260" s="62"/>
      <c r="T260" s="62"/>
      <c r="U260" s="73"/>
      <c r="V260" s="40"/>
      <c r="W260" s="52"/>
      <c r="AA260" s="55" t="n">
        <f aca="false">AA259</f>
        <v>744</v>
      </c>
    </row>
    <row r="261" customFormat="false" ht="13.5" hidden="false" customHeight="true" outlineLevel="0" collapsed="false">
      <c r="A261" s="40" t="n">
        <v>114</v>
      </c>
      <c r="B261" s="65" t="s">
        <v>312</v>
      </c>
      <c r="C261" s="41" t="s">
        <v>313</v>
      </c>
      <c r="D261" s="65" t="n">
        <v>50</v>
      </c>
      <c r="E261" s="40" t="s">
        <v>30</v>
      </c>
      <c r="F261" s="43" t="s">
        <v>31</v>
      </c>
      <c r="G261" s="43" t="s">
        <v>31</v>
      </c>
      <c r="H261" s="43"/>
      <c r="I261" s="43" t="s">
        <v>31</v>
      </c>
      <c r="J261" s="43"/>
      <c r="K261" s="46" t="s">
        <v>31</v>
      </c>
      <c r="L261" s="47" t="s">
        <v>31</v>
      </c>
      <c r="M261" s="48" t="s">
        <v>31</v>
      </c>
      <c r="N261" s="43"/>
      <c r="O261" s="43"/>
      <c r="P261" s="43"/>
      <c r="Q261" s="48"/>
      <c r="R261" s="43" t="s">
        <v>31</v>
      </c>
      <c r="S261" s="43" t="s">
        <v>31</v>
      </c>
      <c r="T261" s="43" t="s">
        <v>31</v>
      </c>
      <c r="U261" s="43" t="s">
        <v>31</v>
      </c>
      <c r="V261" s="40"/>
      <c r="W261" s="52" t="n">
        <f aca="false">((AA261-O262-P262)-N262)/(AA261-O262-P262)*100</f>
        <v>100</v>
      </c>
      <c r="AA261" s="55" t="n">
        <f aca="false">AA260</f>
        <v>744</v>
      </c>
    </row>
    <row r="262" customFormat="false" ht="15" hidden="false" customHeight="true" outlineLevel="0" collapsed="false">
      <c r="A262" s="40"/>
      <c r="B262" s="65"/>
      <c r="C262" s="41"/>
      <c r="D262" s="65"/>
      <c r="E262" s="40"/>
      <c r="F262" s="69"/>
      <c r="G262" s="57" t="s">
        <v>35</v>
      </c>
      <c r="H262" s="57"/>
      <c r="I262" s="57"/>
      <c r="J262" s="58"/>
      <c r="K262" s="58"/>
      <c r="L262" s="59"/>
      <c r="M262" s="60"/>
      <c r="N262" s="62" t="n">
        <v>0</v>
      </c>
      <c r="O262" s="62" t="n">
        <v>0</v>
      </c>
      <c r="P262" s="62" t="n">
        <v>0</v>
      </c>
      <c r="Q262" s="62" t="n">
        <v>0</v>
      </c>
      <c r="R262" s="62"/>
      <c r="S262" s="62"/>
      <c r="T262" s="62"/>
      <c r="U262" s="73"/>
      <c r="V262" s="40"/>
      <c r="W262" s="52"/>
      <c r="AA262" s="55" t="n">
        <f aca="false">AA261</f>
        <v>744</v>
      </c>
    </row>
    <row r="263" customFormat="false" ht="13.5" hidden="false" customHeight="true" outlineLevel="0" collapsed="false">
      <c r="A263" s="40" t="n">
        <v>115</v>
      </c>
      <c r="B263" s="65" t="s">
        <v>314</v>
      </c>
      <c r="C263" s="41" t="s">
        <v>315</v>
      </c>
      <c r="D263" s="65" t="n">
        <v>80</v>
      </c>
      <c r="E263" s="40" t="s">
        <v>30</v>
      </c>
      <c r="F263" s="43" t="s">
        <v>31</v>
      </c>
      <c r="G263" s="43" t="s">
        <v>31</v>
      </c>
      <c r="H263" s="43"/>
      <c r="I263" s="43" t="s">
        <v>31</v>
      </c>
      <c r="J263" s="43"/>
      <c r="K263" s="46" t="s">
        <v>31</v>
      </c>
      <c r="L263" s="47" t="s">
        <v>31</v>
      </c>
      <c r="M263" s="48" t="s">
        <v>31</v>
      </c>
      <c r="N263" s="43"/>
      <c r="O263" s="43"/>
      <c r="P263" s="43"/>
      <c r="Q263" s="43"/>
      <c r="R263" s="43" t="s">
        <v>31</v>
      </c>
      <c r="S263" s="43" t="s">
        <v>31</v>
      </c>
      <c r="T263" s="43" t="s">
        <v>31</v>
      </c>
      <c r="U263" s="43" t="s">
        <v>31</v>
      </c>
      <c r="V263" s="40"/>
      <c r="W263" s="52" t="n">
        <f aca="false">((AA263-O264-P264)-N264)/(AA263-O264-P264)*100</f>
        <v>100</v>
      </c>
      <c r="AA263" s="55" t="n">
        <f aca="false">AA262</f>
        <v>744</v>
      </c>
    </row>
    <row r="264" customFormat="false" ht="15" hidden="false" customHeight="true" outlineLevel="0" collapsed="false">
      <c r="A264" s="40"/>
      <c r="B264" s="65"/>
      <c r="C264" s="41"/>
      <c r="D264" s="65"/>
      <c r="E264" s="40"/>
      <c r="F264" s="56"/>
      <c r="G264" s="57" t="s">
        <v>35</v>
      </c>
      <c r="H264" s="57"/>
      <c r="I264" s="57"/>
      <c r="J264" s="58"/>
      <c r="K264" s="58"/>
      <c r="L264" s="59"/>
      <c r="M264" s="60"/>
      <c r="N264" s="62" t="n">
        <v>0</v>
      </c>
      <c r="O264" s="62" t="n">
        <v>0</v>
      </c>
      <c r="P264" s="62" t="n">
        <v>0</v>
      </c>
      <c r="Q264" s="62" t="n">
        <v>0</v>
      </c>
      <c r="R264" s="62"/>
      <c r="S264" s="62"/>
      <c r="T264" s="62"/>
      <c r="U264" s="73"/>
      <c r="V264" s="40"/>
      <c r="W264" s="52"/>
      <c r="AA264" s="55" t="n">
        <f aca="false">AA263</f>
        <v>744</v>
      </c>
    </row>
    <row r="265" customFormat="false" ht="13.5" hidden="false" customHeight="true" outlineLevel="0" collapsed="false">
      <c r="A265" s="40" t="n">
        <v>116</v>
      </c>
      <c r="B265" s="65" t="s">
        <v>316</v>
      </c>
      <c r="C265" s="41" t="s">
        <v>317</v>
      </c>
      <c r="D265" s="65" t="n">
        <v>125</v>
      </c>
      <c r="E265" s="40" t="s">
        <v>30</v>
      </c>
      <c r="F265" s="43" t="s">
        <v>31</v>
      </c>
      <c r="G265" s="43" t="s">
        <v>31</v>
      </c>
      <c r="H265" s="43"/>
      <c r="I265" s="43" t="s">
        <v>31</v>
      </c>
      <c r="J265" s="43"/>
      <c r="K265" s="46" t="s">
        <v>31</v>
      </c>
      <c r="L265" s="47" t="s">
        <v>31</v>
      </c>
      <c r="M265" s="48" t="s">
        <v>31</v>
      </c>
      <c r="N265" s="43"/>
      <c r="O265" s="43"/>
      <c r="P265" s="43"/>
      <c r="Q265" s="48"/>
      <c r="R265" s="43" t="s">
        <v>31</v>
      </c>
      <c r="S265" s="43" t="s">
        <v>31</v>
      </c>
      <c r="T265" s="43" t="s">
        <v>31</v>
      </c>
      <c r="U265" s="43" t="s">
        <v>31</v>
      </c>
      <c r="V265" s="40"/>
      <c r="W265" s="52" t="n">
        <f aca="false">((AA265-O266-P266)-N266)/(AA265-O266-P266)*100</f>
        <v>100</v>
      </c>
      <c r="AA265" s="55" t="n">
        <f aca="false">AA264</f>
        <v>744</v>
      </c>
    </row>
    <row r="266" customFormat="false" ht="15" hidden="false" customHeight="true" outlineLevel="0" collapsed="false">
      <c r="A266" s="40"/>
      <c r="B266" s="65"/>
      <c r="C266" s="41"/>
      <c r="D266" s="65"/>
      <c r="E266" s="40"/>
      <c r="F266" s="69"/>
      <c r="G266" s="57" t="s">
        <v>35</v>
      </c>
      <c r="H266" s="57"/>
      <c r="I266" s="57"/>
      <c r="J266" s="58"/>
      <c r="K266" s="58"/>
      <c r="L266" s="59"/>
      <c r="M266" s="60"/>
      <c r="N266" s="62" t="n">
        <v>0</v>
      </c>
      <c r="O266" s="62" t="n">
        <v>0</v>
      </c>
      <c r="P266" s="62" t="n">
        <v>0</v>
      </c>
      <c r="Q266" s="62" t="n">
        <v>0</v>
      </c>
      <c r="R266" s="62"/>
      <c r="S266" s="62"/>
      <c r="T266" s="62"/>
      <c r="U266" s="73"/>
      <c r="V266" s="40"/>
      <c r="W266" s="52"/>
      <c r="AA266" s="55" t="n">
        <f aca="false">AA265</f>
        <v>744</v>
      </c>
    </row>
    <row r="267" customFormat="false" ht="13.5" hidden="false" customHeight="true" outlineLevel="0" collapsed="false">
      <c r="A267" s="40" t="n">
        <v>117</v>
      </c>
      <c r="B267" s="65" t="s">
        <v>318</v>
      </c>
      <c r="C267" s="41" t="s">
        <v>319</v>
      </c>
      <c r="D267" s="65" t="n">
        <v>63</v>
      </c>
      <c r="E267" s="40" t="s">
        <v>30</v>
      </c>
      <c r="F267" s="43" t="s">
        <v>31</v>
      </c>
      <c r="G267" s="43" t="s">
        <v>31</v>
      </c>
      <c r="H267" s="43"/>
      <c r="I267" s="43" t="s">
        <v>31</v>
      </c>
      <c r="J267" s="43"/>
      <c r="K267" s="46" t="s">
        <v>31</v>
      </c>
      <c r="L267" s="47" t="s">
        <v>31</v>
      </c>
      <c r="M267" s="48" t="s">
        <v>31</v>
      </c>
      <c r="N267" s="43"/>
      <c r="O267" s="43"/>
      <c r="P267" s="43"/>
      <c r="Q267" s="48"/>
      <c r="R267" s="43" t="s">
        <v>31</v>
      </c>
      <c r="S267" s="43" t="s">
        <v>31</v>
      </c>
      <c r="T267" s="43" t="s">
        <v>31</v>
      </c>
      <c r="U267" s="43" t="s">
        <v>31</v>
      </c>
      <c r="V267" s="40"/>
      <c r="W267" s="52" t="n">
        <f aca="false">((AA267-O268-P268)-N268)/(AA267-O268-P268)*100</f>
        <v>100</v>
      </c>
      <c r="AA267" s="55" t="n">
        <f aca="false">AA266</f>
        <v>744</v>
      </c>
    </row>
    <row r="268" customFormat="false" ht="15" hidden="false" customHeight="true" outlineLevel="0" collapsed="false">
      <c r="A268" s="40"/>
      <c r="B268" s="65"/>
      <c r="C268" s="41"/>
      <c r="D268" s="65"/>
      <c r="E268" s="40"/>
      <c r="F268" s="69"/>
      <c r="G268" s="57" t="s">
        <v>35</v>
      </c>
      <c r="H268" s="57"/>
      <c r="I268" s="57"/>
      <c r="J268" s="58"/>
      <c r="K268" s="58"/>
      <c r="L268" s="59"/>
      <c r="M268" s="60"/>
      <c r="N268" s="62" t="n">
        <v>0</v>
      </c>
      <c r="O268" s="62" t="n">
        <v>0</v>
      </c>
      <c r="P268" s="62" t="n">
        <v>0</v>
      </c>
      <c r="Q268" s="62" t="n">
        <v>0</v>
      </c>
      <c r="R268" s="62"/>
      <c r="S268" s="62"/>
      <c r="T268" s="62"/>
      <c r="U268" s="73"/>
      <c r="V268" s="40"/>
      <c r="W268" s="52"/>
      <c r="AA268" s="55" t="n">
        <f aca="false">AA267</f>
        <v>744</v>
      </c>
    </row>
    <row r="269" customFormat="false" ht="40.5" hidden="false" customHeight="true" outlineLevel="0" collapsed="false">
      <c r="A269" s="40" t="n">
        <v>118</v>
      </c>
      <c r="B269" s="65" t="s">
        <v>320</v>
      </c>
      <c r="C269" s="41" t="s">
        <v>321</v>
      </c>
      <c r="D269" s="65" t="n">
        <v>50</v>
      </c>
      <c r="E269" s="40" t="s">
        <v>30</v>
      </c>
      <c r="F269" s="43" t="s">
        <v>31</v>
      </c>
      <c r="G269" s="44" t="n">
        <v>42644</v>
      </c>
      <c r="H269" s="45" t="n">
        <v>0</v>
      </c>
      <c r="I269" s="44" t="n">
        <v>42675</v>
      </c>
      <c r="J269" s="45" t="n">
        <v>0</v>
      </c>
      <c r="K269" s="46" t="s">
        <v>31</v>
      </c>
      <c r="L269" s="47" t="s">
        <v>31</v>
      </c>
      <c r="M269" s="48" t="s">
        <v>31</v>
      </c>
      <c r="N269" s="49"/>
      <c r="O269" s="49"/>
      <c r="P269" s="49"/>
      <c r="Q269" s="50" t="n">
        <v>744</v>
      </c>
      <c r="R269" s="43" t="s">
        <v>32</v>
      </c>
      <c r="S269" s="43" t="s">
        <v>32</v>
      </c>
      <c r="T269" s="43" t="s">
        <v>32</v>
      </c>
      <c r="U269" s="51" t="s">
        <v>322</v>
      </c>
      <c r="V269" s="40"/>
      <c r="W269" s="52" t="n">
        <f aca="false">((AA269-O270-P270)-N270)/(AA269-O270-P270)*100</f>
        <v>100</v>
      </c>
      <c r="AA269" s="55" t="n">
        <f aca="false">AA268</f>
        <v>744</v>
      </c>
    </row>
    <row r="270" customFormat="false" ht="15" hidden="false" customHeight="true" outlineLevel="0" collapsed="false">
      <c r="A270" s="40"/>
      <c r="B270" s="65"/>
      <c r="C270" s="41"/>
      <c r="D270" s="65"/>
      <c r="E270" s="40"/>
      <c r="F270" s="56"/>
      <c r="G270" s="57" t="s">
        <v>35</v>
      </c>
      <c r="H270" s="57"/>
      <c r="I270" s="57"/>
      <c r="J270" s="58"/>
      <c r="K270" s="58"/>
      <c r="L270" s="59"/>
      <c r="M270" s="60"/>
      <c r="N270" s="62" t="n">
        <v>0</v>
      </c>
      <c r="O270" s="62" t="n">
        <v>0</v>
      </c>
      <c r="P270" s="62" t="n">
        <v>0</v>
      </c>
      <c r="Q270" s="62" t="n">
        <v>744</v>
      </c>
      <c r="R270" s="62"/>
      <c r="S270" s="62"/>
      <c r="T270" s="62"/>
      <c r="U270" s="73"/>
      <c r="V270" s="40"/>
      <c r="W270" s="52"/>
      <c r="AA270" s="55" t="n">
        <f aca="false">AA269</f>
        <v>744</v>
      </c>
    </row>
    <row r="271" customFormat="false" ht="13.5" hidden="false" customHeight="true" outlineLevel="0" collapsed="false">
      <c r="A271" s="40" t="n">
        <v>119</v>
      </c>
      <c r="B271" s="65" t="s">
        <v>323</v>
      </c>
      <c r="C271" s="41" t="s">
        <v>324</v>
      </c>
      <c r="D271" s="65" t="n">
        <v>500</v>
      </c>
      <c r="E271" s="40" t="s">
        <v>30</v>
      </c>
      <c r="F271" s="43" t="s">
        <v>31</v>
      </c>
      <c r="G271" s="43" t="s">
        <v>31</v>
      </c>
      <c r="H271" s="43" t="s">
        <v>31</v>
      </c>
      <c r="I271" s="43" t="s">
        <v>31</v>
      </c>
      <c r="J271" s="43"/>
      <c r="K271" s="46" t="s">
        <v>31</v>
      </c>
      <c r="L271" s="47" t="s">
        <v>31</v>
      </c>
      <c r="M271" s="48" t="s">
        <v>31</v>
      </c>
      <c r="N271" s="43"/>
      <c r="O271" s="43"/>
      <c r="P271" s="43"/>
      <c r="Q271" s="43"/>
      <c r="R271" s="43" t="s">
        <v>31</v>
      </c>
      <c r="S271" s="43" t="s">
        <v>31</v>
      </c>
      <c r="T271" s="43" t="s">
        <v>31</v>
      </c>
      <c r="U271" s="43" t="s">
        <v>31</v>
      </c>
      <c r="V271" s="78"/>
      <c r="W271" s="79" t="n">
        <f aca="false">((AA271-O272-P272)-N272)/(AA271-O272-P272)*100</f>
        <v>100</v>
      </c>
      <c r="AA271" s="55" t="n">
        <f aca="false">AA270</f>
        <v>744</v>
      </c>
    </row>
    <row r="272" customFormat="false" ht="15" hidden="false" customHeight="true" outlineLevel="0" collapsed="false">
      <c r="A272" s="40"/>
      <c r="B272" s="65"/>
      <c r="C272" s="41"/>
      <c r="D272" s="65"/>
      <c r="E272" s="40"/>
      <c r="F272" s="56"/>
      <c r="G272" s="57" t="s">
        <v>35</v>
      </c>
      <c r="H272" s="57"/>
      <c r="I272" s="57"/>
      <c r="J272" s="58"/>
      <c r="K272" s="58"/>
      <c r="L272" s="59"/>
      <c r="M272" s="60"/>
      <c r="N272" s="61" t="n">
        <v>0</v>
      </c>
      <c r="O272" s="61" t="n">
        <v>0</v>
      </c>
      <c r="P272" s="61" t="n">
        <v>0</v>
      </c>
      <c r="Q272" s="61" t="n">
        <v>0</v>
      </c>
      <c r="R272" s="62"/>
      <c r="S272" s="62"/>
      <c r="T272" s="62"/>
      <c r="U272" s="63"/>
      <c r="V272" s="78"/>
      <c r="W272" s="79"/>
      <c r="AA272" s="55" t="n">
        <f aca="false">AA271</f>
        <v>744</v>
      </c>
    </row>
    <row r="273" customFormat="false" ht="13.5" hidden="false" customHeight="true" outlineLevel="0" collapsed="false">
      <c r="A273" s="40" t="n">
        <v>120</v>
      </c>
      <c r="B273" s="65" t="s">
        <v>325</v>
      </c>
      <c r="C273" s="41" t="s">
        <v>326</v>
      </c>
      <c r="D273" s="65" t="n">
        <v>500</v>
      </c>
      <c r="E273" s="40" t="s">
        <v>30</v>
      </c>
      <c r="F273" s="43" t="s">
        <v>31</v>
      </c>
      <c r="G273" s="43" t="s">
        <v>31</v>
      </c>
      <c r="H273" s="43"/>
      <c r="I273" s="43" t="s">
        <v>31</v>
      </c>
      <c r="J273" s="43"/>
      <c r="K273" s="46" t="s">
        <v>31</v>
      </c>
      <c r="L273" s="47" t="s">
        <v>31</v>
      </c>
      <c r="M273" s="48" t="s">
        <v>31</v>
      </c>
      <c r="N273" s="43"/>
      <c r="O273" s="43"/>
      <c r="P273" s="43"/>
      <c r="Q273" s="48"/>
      <c r="R273" s="43" t="s">
        <v>31</v>
      </c>
      <c r="S273" s="43" t="s">
        <v>31</v>
      </c>
      <c r="T273" s="43" t="s">
        <v>31</v>
      </c>
      <c r="U273" s="43" t="s">
        <v>31</v>
      </c>
      <c r="V273" s="78"/>
      <c r="W273" s="79" t="n">
        <f aca="false">((AA273-O274-P274)-N274)/(AA273-O274-P274)*100</f>
        <v>100</v>
      </c>
      <c r="AA273" s="55" t="n">
        <f aca="false">AA272</f>
        <v>744</v>
      </c>
    </row>
    <row r="274" customFormat="false" ht="15" hidden="false" customHeight="true" outlineLevel="0" collapsed="false">
      <c r="A274" s="40"/>
      <c r="B274" s="65"/>
      <c r="C274" s="41"/>
      <c r="D274" s="65"/>
      <c r="E274" s="40"/>
      <c r="F274" s="69"/>
      <c r="G274" s="57" t="s">
        <v>35</v>
      </c>
      <c r="H274" s="57"/>
      <c r="I274" s="57"/>
      <c r="J274" s="58"/>
      <c r="K274" s="58"/>
      <c r="L274" s="59"/>
      <c r="M274" s="60"/>
      <c r="N274" s="62" t="n">
        <v>0</v>
      </c>
      <c r="O274" s="62" t="n">
        <v>0</v>
      </c>
      <c r="P274" s="62" t="n">
        <v>0</v>
      </c>
      <c r="Q274" s="62" t="n">
        <v>0</v>
      </c>
      <c r="R274" s="62"/>
      <c r="S274" s="62"/>
      <c r="T274" s="62"/>
      <c r="U274" s="73"/>
      <c r="V274" s="78"/>
      <c r="W274" s="79"/>
      <c r="AA274" s="55" t="n">
        <f aca="false">AA273</f>
        <v>744</v>
      </c>
    </row>
    <row r="275" customFormat="false" ht="13.5" hidden="false" customHeight="true" outlineLevel="0" collapsed="false">
      <c r="A275" s="40" t="n">
        <v>121</v>
      </c>
      <c r="B275" s="65" t="s">
        <v>327</v>
      </c>
      <c r="C275" s="41" t="s">
        <v>328</v>
      </c>
      <c r="D275" s="65" t="n">
        <v>1000</v>
      </c>
      <c r="E275" s="40" t="s">
        <v>30</v>
      </c>
      <c r="F275" s="43" t="s">
        <v>31</v>
      </c>
      <c r="G275" s="43" t="s">
        <v>31</v>
      </c>
      <c r="H275" s="43"/>
      <c r="I275" s="43" t="s">
        <v>31</v>
      </c>
      <c r="J275" s="43"/>
      <c r="K275" s="46" t="s">
        <v>31</v>
      </c>
      <c r="L275" s="47" t="s">
        <v>31</v>
      </c>
      <c r="M275" s="48" t="s">
        <v>31</v>
      </c>
      <c r="N275" s="43"/>
      <c r="O275" s="43"/>
      <c r="P275" s="43"/>
      <c r="Q275" s="48"/>
      <c r="R275" s="43" t="s">
        <v>31</v>
      </c>
      <c r="S275" s="43" t="s">
        <v>31</v>
      </c>
      <c r="T275" s="43" t="s">
        <v>31</v>
      </c>
      <c r="U275" s="43" t="s">
        <v>31</v>
      </c>
      <c r="V275" s="65"/>
      <c r="W275" s="52" t="n">
        <f aca="false">((AA275-O276-P276)-N276)/(AA275-O276-P276)*100</f>
        <v>100</v>
      </c>
      <c r="AA275" s="55" t="n">
        <f aca="false">AA274</f>
        <v>744</v>
      </c>
    </row>
    <row r="276" customFormat="false" ht="15" hidden="false" customHeight="true" outlineLevel="0" collapsed="false">
      <c r="A276" s="40"/>
      <c r="B276" s="65"/>
      <c r="C276" s="41"/>
      <c r="D276" s="65"/>
      <c r="E276" s="40"/>
      <c r="F276" s="69"/>
      <c r="G276" s="57" t="s">
        <v>35</v>
      </c>
      <c r="H276" s="57"/>
      <c r="I276" s="57"/>
      <c r="J276" s="58"/>
      <c r="K276" s="58"/>
      <c r="L276" s="59"/>
      <c r="M276" s="60"/>
      <c r="N276" s="62" t="n">
        <v>0</v>
      </c>
      <c r="O276" s="62" t="n">
        <v>0</v>
      </c>
      <c r="P276" s="62" t="n">
        <v>0</v>
      </c>
      <c r="Q276" s="62" t="n">
        <v>0</v>
      </c>
      <c r="R276" s="62"/>
      <c r="S276" s="62"/>
      <c r="T276" s="62"/>
      <c r="U276" s="73"/>
      <c r="V276" s="65"/>
      <c r="W276" s="52"/>
      <c r="AA276" s="55" t="n">
        <f aca="false">AA275</f>
        <v>744</v>
      </c>
    </row>
    <row r="277" customFormat="false" ht="13.5" hidden="false" customHeight="true" outlineLevel="0" collapsed="false">
      <c r="A277" s="40" t="n">
        <v>122</v>
      </c>
      <c r="B277" s="65" t="s">
        <v>329</v>
      </c>
      <c r="C277" s="41" t="s">
        <v>330</v>
      </c>
      <c r="D277" s="65" t="n">
        <v>1000</v>
      </c>
      <c r="E277" s="40" t="s">
        <v>30</v>
      </c>
      <c r="F277" s="43" t="s">
        <v>31</v>
      </c>
      <c r="G277" s="43" t="s">
        <v>31</v>
      </c>
      <c r="H277" s="43"/>
      <c r="I277" s="43" t="s">
        <v>31</v>
      </c>
      <c r="J277" s="43"/>
      <c r="K277" s="46" t="s">
        <v>31</v>
      </c>
      <c r="L277" s="47" t="s">
        <v>31</v>
      </c>
      <c r="M277" s="48" t="s">
        <v>31</v>
      </c>
      <c r="N277" s="43"/>
      <c r="O277" s="43"/>
      <c r="P277" s="43"/>
      <c r="Q277" s="48"/>
      <c r="R277" s="43" t="s">
        <v>31</v>
      </c>
      <c r="S277" s="43" t="s">
        <v>31</v>
      </c>
      <c r="T277" s="43" t="s">
        <v>31</v>
      </c>
      <c r="U277" s="43" t="s">
        <v>31</v>
      </c>
      <c r="V277" s="65"/>
      <c r="W277" s="52" t="n">
        <f aca="false">((AA277-O278-P278)-N278)/(AA277-O278-P278)*100</f>
        <v>100</v>
      </c>
      <c r="AA277" s="55" t="n">
        <f aca="false">AA276</f>
        <v>744</v>
      </c>
    </row>
    <row r="278" customFormat="false" ht="15" hidden="false" customHeight="true" outlineLevel="0" collapsed="false">
      <c r="A278" s="40"/>
      <c r="B278" s="65"/>
      <c r="C278" s="41"/>
      <c r="D278" s="65"/>
      <c r="E278" s="40"/>
      <c r="F278" s="69"/>
      <c r="G278" s="57" t="s">
        <v>35</v>
      </c>
      <c r="H278" s="57"/>
      <c r="I278" s="57"/>
      <c r="J278" s="58"/>
      <c r="K278" s="58"/>
      <c r="L278" s="59"/>
      <c r="M278" s="60"/>
      <c r="N278" s="62" t="n">
        <v>0</v>
      </c>
      <c r="O278" s="62" t="n">
        <v>0</v>
      </c>
      <c r="P278" s="62" t="n">
        <v>0</v>
      </c>
      <c r="Q278" s="62" t="n">
        <v>0</v>
      </c>
      <c r="R278" s="62"/>
      <c r="S278" s="62"/>
      <c r="T278" s="62"/>
      <c r="U278" s="73"/>
      <c r="V278" s="65"/>
      <c r="W278" s="52"/>
      <c r="AA278" s="55" t="n">
        <f aca="false">AA277</f>
        <v>744</v>
      </c>
    </row>
    <row r="279" s="91" customFormat="true" ht="13.5" hidden="false" customHeight="false" outlineLevel="0" collapsed="false">
      <c r="A279" s="80"/>
      <c r="B279" s="81"/>
      <c r="C279" s="82"/>
      <c r="D279" s="83"/>
      <c r="E279" s="81"/>
      <c r="F279" s="84"/>
      <c r="G279" s="85"/>
      <c r="H279" s="85"/>
      <c r="I279" s="85"/>
      <c r="J279" s="85"/>
      <c r="K279" s="86"/>
      <c r="L279" s="87"/>
      <c r="M279" s="88"/>
      <c r="N279" s="89"/>
      <c r="O279" s="89"/>
      <c r="P279" s="89"/>
      <c r="Q279" s="89"/>
      <c r="R279" s="89"/>
      <c r="S279" s="89"/>
      <c r="T279" s="89"/>
      <c r="U279" s="84"/>
      <c r="V279" s="90"/>
      <c r="W279" s="89"/>
    </row>
    <row r="280" s="94" customFormat="true" ht="15.75" hidden="false" customHeight="false" outlineLevel="0" collapsed="false">
      <c r="A280" s="92"/>
      <c r="B280" s="93"/>
      <c r="D280" s="95" t="s">
        <v>331</v>
      </c>
      <c r="E280" s="93"/>
      <c r="F280" s="96"/>
      <c r="I280" s="97"/>
      <c r="J280" s="97"/>
      <c r="L280" s="98"/>
      <c r="M280" s="99"/>
      <c r="N280" s="100" t="n">
        <f aca="false">SUM(N9:N278)/2</f>
        <v>36.1166666669189</v>
      </c>
      <c r="O280" s="100" t="n">
        <f aca="false">SUM(O9:O278)/2</f>
        <v>2.9499999998603</v>
      </c>
      <c r="P280" s="100" t="n">
        <f aca="false">SUM(P9:P278)/2</f>
        <v>0.166666666627862</v>
      </c>
      <c r="Q280" s="100" t="n">
        <f aca="false">SUM(Q9:Q278)/2</f>
        <v>4964.56666666691</v>
      </c>
      <c r="R280" s="100"/>
      <c r="S280" s="100"/>
      <c r="T280" s="100"/>
      <c r="U280" s="101"/>
      <c r="V280" s="93"/>
      <c r="W280" s="100"/>
    </row>
    <row r="281" s="94" customFormat="true" ht="15.75" hidden="false" customHeight="false" outlineLevel="0" collapsed="false">
      <c r="A281" s="92"/>
      <c r="B281" s="93"/>
      <c r="C281" s="96"/>
      <c r="D281" s="95"/>
      <c r="E281" s="93"/>
      <c r="F281" s="96"/>
      <c r="I281" s="97"/>
      <c r="J281" s="97"/>
      <c r="L281" s="98"/>
      <c r="M281" s="99"/>
      <c r="N281" s="100"/>
      <c r="O281" s="100"/>
      <c r="P281" s="100"/>
      <c r="Q281" s="100"/>
      <c r="R281" s="100"/>
      <c r="S281" s="100"/>
      <c r="T281" s="100"/>
      <c r="U281" s="101"/>
      <c r="V281" s="93"/>
      <c r="W281" s="100"/>
    </row>
    <row r="282" s="94" customFormat="true" ht="15.75" hidden="false" customHeight="false" outlineLevel="0" collapsed="false">
      <c r="A282" s="92"/>
      <c r="B282" s="93"/>
      <c r="C282" s="96"/>
      <c r="D282" s="102"/>
      <c r="G282" s="97"/>
      <c r="H282" s="97"/>
      <c r="I282" s="103" t="s">
        <v>332</v>
      </c>
      <c r="J282" s="103"/>
      <c r="K282" s="104"/>
      <c r="L282" s="98"/>
      <c r="M282" s="99"/>
      <c r="N282" s="100"/>
      <c r="O282" s="100"/>
      <c r="P282" s="100"/>
      <c r="Q282" s="100"/>
      <c r="R282" s="100"/>
      <c r="S282" s="100"/>
      <c r="T282" s="100"/>
      <c r="U282" s="96"/>
      <c r="V282" s="93"/>
      <c r="W282" s="100"/>
    </row>
    <row r="283" s="106" customFormat="true" ht="15.75" hidden="false" customHeight="false" outlineLevel="0" collapsed="false">
      <c r="A283" s="92"/>
      <c r="B283" s="105"/>
      <c r="D283" s="107" t="s">
        <v>333</v>
      </c>
      <c r="E283" s="105"/>
      <c r="F283" s="108"/>
      <c r="G283" s="109"/>
      <c r="H283" s="109"/>
      <c r="I283" s="97"/>
      <c r="J283" s="97"/>
      <c r="K283" s="110"/>
      <c r="L283" s="111"/>
      <c r="M283" s="112"/>
      <c r="N283" s="113"/>
      <c r="O283" s="113"/>
      <c r="P283" s="113"/>
      <c r="Q283" s="113"/>
      <c r="R283" s="113"/>
      <c r="S283" s="113"/>
      <c r="T283" s="113"/>
      <c r="U283" s="114"/>
      <c r="V283" s="105"/>
      <c r="W283" s="113"/>
    </row>
    <row r="284" s="123" customFormat="true" ht="12.75" hidden="false" customHeight="true" outlineLevel="0" collapsed="false">
      <c r="A284" s="92"/>
      <c r="B284" s="115"/>
      <c r="C284" s="116"/>
      <c r="D284" s="117"/>
      <c r="E284" s="115"/>
      <c r="F284" s="116"/>
      <c r="G284" s="118"/>
      <c r="H284" s="118"/>
      <c r="I284" s="118"/>
      <c r="J284" s="118"/>
      <c r="K284" s="119"/>
      <c r="L284" s="120"/>
      <c r="M284" s="121"/>
      <c r="N284" s="122"/>
      <c r="O284" s="122"/>
      <c r="P284" s="122"/>
      <c r="Q284" s="122"/>
      <c r="R284" s="122"/>
      <c r="S284" s="122"/>
      <c r="T284" s="122"/>
      <c r="U284" s="116"/>
      <c r="V284" s="115"/>
      <c r="W284" s="122"/>
    </row>
    <row r="285" customFormat="false" ht="13.5" hidden="false" customHeight="false" outlineLevel="0" collapsed="false">
      <c r="B285" s="1"/>
    </row>
    <row r="286" customFormat="false" ht="13.5" hidden="false" customHeight="false" outlineLevel="0" collapsed="false">
      <c r="B286" s="1"/>
    </row>
    <row r="287" customFormat="false" ht="13.5" hidden="false" customHeight="false" outlineLevel="0" collapsed="false">
      <c r="B287" s="1"/>
    </row>
    <row r="288" customFormat="false" ht="13.5" hidden="false" customHeight="false" outlineLevel="0" collapsed="false">
      <c r="B288" s="1"/>
    </row>
    <row r="289" customFormat="false" ht="13.5" hidden="false" customHeight="false" outlineLevel="0" collapsed="false">
      <c r="B289" s="1"/>
    </row>
    <row r="290" customFormat="false" ht="13.5" hidden="false" customHeight="false" outlineLevel="0" collapsed="false">
      <c r="B290" s="1"/>
    </row>
    <row r="291" customFormat="false" ht="13.5" hidden="false" customHeight="false" outlineLevel="0" collapsed="false">
      <c r="B291" s="1"/>
    </row>
    <row r="292" customFormat="false" ht="13.5" hidden="false" customHeight="false" outlineLevel="0" collapsed="false">
      <c r="B292" s="1"/>
    </row>
    <row r="293" customFormat="false" ht="13.5" hidden="false" customHeight="false" outlineLevel="0" collapsed="false">
      <c r="B293" s="1"/>
    </row>
    <row r="294" customFormat="false" ht="13.5" hidden="false" customHeight="false" outlineLevel="0" collapsed="false">
      <c r="B294" s="1"/>
    </row>
    <row r="295" customFormat="false" ht="13.5" hidden="false" customHeight="false" outlineLevel="0" collapsed="false">
      <c r="B295" s="1"/>
    </row>
    <row r="296" customFormat="false" ht="13.5" hidden="false" customHeight="false" outlineLevel="0" collapsed="false">
      <c r="B296" s="1"/>
    </row>
    <row r="297" customFormat="false" ht="13.5" hidden="false" customHeight="false" outlineLevel="0" collapsed="false">
      <c r="B297" s="1"/>
    </row>
    <row r="298" customFormat="false" ht="13.5" hidden="false" customHeight="false" outlineLevel="0" collapsed="false">
      <c r="B298" s="1"/>
    </row>
    <row r="299" customFormat="false" ht="13.5" hidden="false" customHeight="false" outlineLevel="0" collapsed="false">
      <c r="B299" s="1"/>
    </row>
    <row r="300" customFormat="false" ht="13.5" hidden="false" customHeight="false" outlineLevel="0" collapsed="false">
      <c r="B300" s="1"/>
    </row>
    <row r="301" customFormat="false" ht="13.5" hidden="false" customHeight="false" outlineLevel="0" collapsed="false">
      <c r="B301" s="1"/>
    </row>
    <row r="302" customFormat="false" ht="13.5" hidden="false" customHeight="false" outlineLevel="0" collapsed="false">
      <c r="B302" s="1"/>
    </row>
    <row r="303" customFormat="false" ht="13.5" hidden="false" customHeight="false" outlineLevel="0" collapsed="false">
      <c r="B303" s="1"/>
    </row>
    <row r="304" customFormat="false" ht="13.5" hidden="false" customHeight="false" outlineLevel="0" collapsed="false">
      <c r="B304" s="1"/>
    </row>
    <row r="305" customFormat="false" ht="13.5" hidden="false" customHeight="false" outlineLevel="0" collapsed="false">
      <c r="B305" s="1"/>
    </row>
    <row r="306" customFormat="false" ht="13.5" hidden="false" customHeight="false" outlineLevel="0" collapsed="false">
      <c r="B306" s="1"/>
    </row>
    <row r="307" customFormat="false" ht="13.5" hidden="false" customHeight="false" outlineLevel="0" collapsed="false">
      <c r="B307" s="1"/>
    </row>
    <row r="308" customFormat="false" ht="13.5" hidden="false" customHeight="false" outlineLevel="0" collapsed="false">
      <c r="B308" s="1"/>
    </row>
    <row r="309" customFormat="false" ht="13.5" hidden="false" customHeight="false" outlineLevel="0" collapsed="false">
      <c r="B309" s="1"/>
    </row>
    <row r="310" customFormat="false" ht="13.5" hidden="false" customHeight="false" outlineLevel="0" collapsed="false">
      <c r="B310" s="1"/>
    </row>
    <row r="311" customFormat="false" ht="13.5" hidden="false" customHeight="false" outlineLevel="0" collapsed="false">
      <c r="B311" s="1"/>
    </row>
    <row r="312" customFormat="false" ht="13.5" hidden="false" customHeight="false" outlineLevel="0" collapsed="false">
      <c r="B312" s="1"/>
    </row>
    <row r="313" customFormat="false" ht="13.5" hidden="false" customHeight="false" outlineLevel="0" collapsed="false">
      <c r="B313" s="1"/>
    </row>
    <row r="314" customFormat="false" ht="13.5" hidden="false" customHeight="false" outlineLevel="0" collapsed="false">
      <c r="B314" s="1"/>
    </row>
    <row r="315" customFormat="false" ht="13.5" hidden="false" customHeight="false" outlineLevel="0" collapsed="false">
      <c r="B315" s="1"/>
    </row>
    <row r="316" customFormat="false" ht="13.5" hidden="false" customHeight="false" outlineLevel="0" collapsed="false">
      <c r="B316" s="1"/>
    </row>
    <row r="317" customFormat="false" ht="13.5" hidden="false" customHeight="false" outlineLevel="0" collapsed="false">
      <c r="B317" s="1"/>
    </row>
    <row r="318" customFormat="false" ht="13.5" hidden="false" customHeight="false" outlineLevel="0" collapsed="false">
      <c r="B318" s="1"/>
    </row>
    <row r="319" customFormat="false" ht="13.5" hidden="false" customHeight="false" outlineLevel="0" collapsed="false">
      <c r="B319" s="1"/>
    </row>
    <row r="320" customFormat="false" ht="13.5" hidden="false" customHeight="false" outlineLevel="0" collapsed="false">
      <c r="B320" s="1"/>
    </row>
    <row r="321" customFormat="false" ht="13.5" hidden="false" customHeight="false" outlineLevel="0" collapsed="false">
      <c r="B321" s="1"/>
    </row>
    <row r="322" customFormat="false" ht="13.5" hidden="false" customHeight="false" outlineLevel="0" collapsed="false">
      <c r="B322" s="1"/>
    </row>
    <row r="323" customFormat="false" ht="13.5" hidden="false" customHeight="false" outlineLevel="0" collapsed="false">
      <c r="B323" s="1"/>
    </row>
    <row r="324" customFormat="false" ht="13.5" hidden="false" customHeight="false" outlineLevel="0" collapsed="false">
      <c r="B324" s="1"/>
    </row>
    <row r="325" customFormat="false" ht="13.5" hidden="false" customHeight="false" outlineLevel="0" collapsed="false">
      <c r="B325" s="1"/>
    </row>
    <row r="326" customFormat="false" ht="13.5" hidden="false" customHeight="false" outlineLevel="0" collapsed="false">
      <c r="B326" s="1"/>
    </row>
    <row r="327" customFormat="false" ht="13.5" hidden="false" customHeight="false" outlineLevel="0" collapsed="false">
      <c r="B327" s="1"/>
    </row>
    <row r="328" customFormat="false" ht="13.5" hidden="false" customHeight="false" outlineLevel="0" collapsed="false">
      <c r="B328" s="1"/>
    </row>
    <row r="329" customFormat="false" ht="13.5" hidden="false" customHeight="false" outlineLevel="0" collapsed="false">
      <c r="B329" s="1"/>
    </row>
    <row r="330" customFormat="false" ht="13.5" hidden="false" customHeight="false" outlineLevel="0" collapsed="false">
      <c r="B330" s="1"/>
    </row>
    <row r="331" customFormat="false" ht="13.5" hidden="false" customHeight="false" outlineLevel="0" collapsed="false">
      <c r="B331" s="1"/>
    </row>
    <row r="332" customFormat="false" ht="13.5" hidden="false" customHeight="false" outlineLevel="0" collapsed="false">
      <c r="B332" s="1"/>
    </row>
    <row r="333" customFormat="false" ht="13.5" hidden="false" customHeight="false" outlineLevel="0" collapsed="false">
      <c r="B333" s="1"/>
    </row>
    <row r="334" customFormat="false" ht="13.5" hidden="false" customHeight="false" outlineLevel="0" collapsed="false">
      <c r="B334" s="1"/>
    </row>
    <row r="335" customFormat="false" ht="13.5" hidden="false" customHeight="false" outlineLevel="0" collapsed="false">
      <c r="B335" s="1"/>
    </row>
    <row r="336" customFormat="false" ht="13.5" hidden="false" customHeight="false" outlineLevel="0" collapsed="false">
      <c r="B336" s="1"/>
    </row>
    <row r="337" customFormat="false" ht="13.5" hidden="false" customHeight="false" outlineLevel="0" collapsed="false">
      <c r="B337" s="1"/>
    </row>
    <row r="338" customFormat="false" ht="13.5" hidden="false" customHeight="false" outlineLevel="0" collapsed="false">
      <c r="B338" s="1"/>
    </row>
    <row r="339" customFormat="false" ht="13.5" hidden="false" customHeight="false" outlineLevel="0" collapsed="false">
      <c r="B339" s="1"/>
    </row>
    <row r="340" customFormat="false" ht="13.5" hidden="false" customHeight="false" outlineLevel="0" collapsed="false">
      <c r="B340" s="1"/>
    </row>
    <row r="341" customFormat="false" ht="13.5" hidden="false" customHeight="false" outlineLevel="0" collapsed="false">
      <c r="B341" s="1"/>
    </row>
    <row r="342" customFormat="false" ht="13.5" hidden="false" customHeight="false" outlineLevel="0" collapsed="false">
      <c r="B342" s="1"/>
    </row>
    <row r="343" customFormat="false" ht="13.5" hidden="false" customHeight="false" outlineLevel="0" collapsed="false">
      <c r="B343" s="1"/>
    </row>
    <row r="344" customFormat="false" ht="13.5" hidden="false" customHeight="false" outlineLevel="0" collapsed="false">
      <c r="B344" s="1"/>
    </row>
    <row r="345" customFormat="false" ht="13.5" hidden="false" customHeight="false" outlineLevel="0" collapsed="false">
      <c r="B345" s="1"/>
    </row>
    <row r="346" customFormat="false" ht="13.5" hidden="false" customHeight="false" outlineLevel="0" collapsed="false">
      <c r="B346" s="1"/>
    </row>
    <row r="347" customFormat="false" ht="13.5" hidden="false" customHeight="false" outlineLevel="0" collapsed="false">
      <c r="B347" s="1"/>
    </row>
    <row r="348" customFormat="false" ht="13.5" hidden="false" customHeight="false" outlineLevel="0" collapsed="false">
      <c r="B348" s="1"/>
    </row>
    <row r="349" customFormat="false" ht="13.5" hidden="false" customHeight="false" outlineLevel="0" collapsed="false">
      <c r="B349" s="1"/>
    </row>
    <row r="350" customFormat="false" ht="13.5" hidden="false" customHeight="false" outlineLevel="0" collapsed="false">
      <c r="B350" s="1"/>
    </row>
    <row r="351" customFormat="false" ht="13.5" hidden="false" customHeight="false" outlineLevel="0" collapsed="false">
      <c r="B351" s="1"/>
    </row>
    <row r="352" customFormat="false" ht="13.5" hidden="false" customHeight="false" outlineLevel="0" collapsed="false">
      <c r="B352" s="1"/>
    </row>
    <row r="353" customFormat="false" ht="13.5" hidden="false" customHeight="false" outlineLevel="0" collapsed="false">
      <c r="B353" s="1"/>
    </row>
    <row r="354" customFormat="false" ht="13.5" hidden="false" customHeight="false" outlineLevel="0" collapsed="false">
      <c r="B354" s="1"/>
    </row>
    <row r="355" customFormat="false" ht="13.5" hidden="false" customHeight="false" outlineLevel="0" collapsed="false">
      <c r="B355" s="1"/>
    </row>
    <row r="356" customFormat="false" ht="13.5" hidden="false" customHeight="false" outlineLevel="0" collapsed="false">
      <c r="B356" s="1"/>
    </row>
    <row r="357" customFormat="false" ht="13.5" hidden="false" customHeight="false" outlineLevel="0" collapsed="false">
      <c r="B357" s="1"/>
    </row>
    <row r="358" customFormat="false" ht="13.5" hidden="false" customHeight="false" outlineLevel="0" collapsed="false">
      <c r="B358" s="1"/>
    </row>
    <row r="359" customFormat="false" ht="13.5" hidden="false" customHeight="false" outlineLevel="0" collapsed="false">
      <c r="B359" s="1"/>
    </row>
    <row r="360" customFormat="false" ht="13.5" hidden="false" customHeight="false" outlineLevel="0" collapsed="false">
      <c r="B360" s="1"/>
    </row>
    <row r="361" customFormat="false" ht="13.5" hidden="false" customHeight="false" outlineLevel="0" collapsed="false">
      <c r="B361" s="1"/>
    </row>
    <row r="362" customFormat="false" ht="13.5" hidden="false" customHeight="false" outlineLevel="0" collapsed="false">
      <c r="B362" s="1"/>
    </row>
    <row r="363" customFormat="false" ht="13.5" hidden="false" customHeight="false" outlineLevel="0" collapsed="false">
      <c r="B363" s="1"/>
    </row>
    <row r="364" customFormat="false" ht="13.5" hidden="false" customHeight="false" outlineLevel="0" collapsed="false">
      <c r="B364" s="1"/>
    </row>
    <row r="365" customFormat="false" ht="13.5" hidden="false" customHeight="false" outlineLevel="0" collapsed="false">
      <c r="B365" s="1"/>
    </row>
    <row r="366" customFormat="false" ht="13.5" hidden="false" customHeight="false" outlineLevel="0" collapsed="false">
      <c r="B366" s="1"/>
    </row>
    <row r="367" customFormat="false" ht="13.5" hidden="false" customHeight="false" outlineLevel="0" collapsed="false">
      <c r="B367" s="1"/>
    </row>
    <row r="368" customFormat="false" ht="13.5" hidden="false" customHeight="false" outlineLevel="0" collapsed="false">
      <c r="B368" s="1"/>
    </row>
    <row r="369" customFormat="false" ht="13.5" hidden="false" customHeight="false" outlineLevel="0" collapsed="false">
      <c r="B369" s="1"/>
    </row>
    <row r="370" customFormat="false" ht="13.5" hidden="false" customHeight="false" outlineLevel="0" collapsed="false">
      <c r="B370" s="1"/>
    </row>
    <row r="371" customFormat="false" ht="13.5" hidden="false" customHeight="false" outlineLevel="0" collapsed="false">
      <c r="B371" s="1"/>
    </row>
    <row r="372" customFormat="false" ht="13.5" hidden="false" customHeight="false" outlineLevel="0" collapsed="false">
      <c r="B372" s="1"/>
    </row>
    <row r="373" customFormat="false" ht="13.5" hidden="false" customHeight="false" outlineLevel="0" collapsed="false">
      <c r="B373" s="1"/>
    </row>
    <row r="374" customFormat="false" ht="13.5" hidden="false" customHeight="false" outlineLevel="0" collapsed="false">
      <c r="B374" s="1"/>
    </row>
    <row r="375" customFormat="false" ht="13.5" hidden="false" customHeight="false" outlineLevel="0" collapsed="false">
      <c r="B375" s="1"/>
    </row>
    <row r="376" customFormat="false" ht="13.5" hidden="false" customHeight="false" outlineLevel="0" collapsed="false">
      <c r="B376" s="1"/>
    </row>
    <row r="377" customFormat="false" ht="13.5" hidden="false" customHeight="false" outlineLevel="0" collapsed="false">
      <c r="B377" s="1"/>
    </row>
    <row r="378" customFormat="false" ht="13.5" hidden="false" customHeight="false" outlineLevel="0" collapsed="false">
      <c r="B378" s="1"/>
    </row>
    <row r="379" customFormat="false" ht="13.5" hidden="false" customHeight="false" outlineLevel="0" collapsed="false">
      <c r="B379" s="1"/>
    </row>
    <row r="380" customFormat="false" ht="13.5" hidden="false" customHeight="false" outlineLevel="0" collapsed="false">
      <c r="B380" s="1"/>
    </row>
    <row r="381" customFormat="false" ht="13.5" hidden="false" customHeight="false" outlineLevel="0" collapsed="false">
      <c r="B381" s="1"/>
    </row>
    <row r="382" customFormat="false" ht="13.5" hidden="false" customHeight="false" outlineLevel="0" collapsed="false">
      <c r="B382" s="1"/>
    </row>
    <row r="383" customFormat="false" ht="13.5" hidden="false" customHeight="false" outlineLevel="0" collapsed="false">
      <c r="B383" s="1"/>
    </row>
    <row r="384" customFormat="false" ht="13.5" hidden="false" customHeight="false" outlineLevel="0" collapsed="false">
      <c r="B384" s="1"/>
    </row>
    <row r="385" customFormat="false" ht="13.5" hidden="false" customHeight="false" outlineLevel="0" collapsed="false">
      <c r="B385" s="1"/>
    </row>
    <row r="386" customFormat="false" ht="13.5" hidden="false" customHeight="false" outlineLevel="0" collapsed="false">
      <c r="B386" s="1"/>
    </row>
    <row r="387" customFormat="false" ht="13.5" hidden="false" customHeight="false" outlineLevel="0" collapsed="false">
      <c r="B387" s="1"/>
    </row>
    <row r="388" customFormat="false" ht="13.5" hidden="false" customHeight="false" outlineLevel="0" collapsed="false">
      <c r="B388" s="1"/>
    </row>
    <row r="389" customFormat="false" ht="13.5" hidden="false" customHeight="false" outlineLevel="0" collapsed="false">
      <c r="B389" s="1"/>
    </row>
    <row r="390" customFormat="false" ht="13.5" hidden="false" customHeight="false" outlineLevel="0" collapsed="false">
      <c r="B390" s="1"/>
    </row>
    <row r="391" customFormat="false" ht="13.5" hidden="false" customHeight="false" outlineLevel="0" collapsed="false">
      <c r="B391" s="1"/>
    </row>
    <row r="392" customFormat="false" ht="13.5" hidden="false" customHeight="false" outlineLevel="0" collapsed="false">
      <c r="B392" s="1"/>
    </row>
    <row r="393" customFormat="false" ht="13.5" hidden="false" customHeight="false" outlineLevel="0" collapsed="false">
      <c r="B393" s="1"/>
    </row>
    <row r="394" customFormat="false" ht="13.5" hidden="false" customHeight="false" outlineLevel="0" collapsed="false">
      <c r="B394" s="1"/>
    </row>
    <row r="395" customFormat="false" ht="13.5" hidden="false" customHeight="false" outlineLevel="0" collapsed="false">
      <c r="B395" s="1"/>
    </row>
    <row r="396" customFormat="false" ht="13.5" hidden="false" customHeight="false" outlineLevel="0" collapsed="false">
      <c r="B396" s="1"/>
    </row>
    <row r="397" customFormat="false" ht="13.5" hidden="false" customHeight="false" outlineLevel="0" collapsed="false">
      <c r="B397" s="1"/>
    </row>
    <row r="398" customFormat="false" ht="13.5" hidden="false" customHeight="false" outlineLevel="0" collapsed="false">
      <c r="B398" s="1"/>
    </row>
    <row r="399" customFormat="false" ht="13.5" hidden="false" customHeight="false" outlineLevel="0" collapsed="false">
      <c r="B399" s="1"/>
    </row>
    <row r="400" customFormat="false" ht="13.5" hidden="false" customHeight="false" outlineLevel="0" collapsed="false">
      <c r="B400" s="1"/>
    </row>
    <row r="401" customFormat="false" ht="13.5" hidden="false" customHeight="false" outlineLevel="0" collapsed="false">
      <c r="B401" s="1"/>
    </row>
    <row r="402" customFormat="false" ht="13.5" hidden="false" customHeight="false" outlineLevel="0" collapsed="false">
      <c r="B402" s="1"/>
    </row>
    <row r="403" customFormat="false" ht="13.5" hidden="false" customHeight="false" outlineLevel="0" collapsed="false">
      <c r="B403" s="1"/>
    </row>
    <row r="404" customFormat="false" ht="13.5" hidden="false" customHeight="false" outlineLevel="0" collapsed="false">
      <c r="B404" s="1"/>
    </row>
    <row r="405" customFormat="false" ht="13.5" hidden="false" customHeight="false" outlineLevel="0" collapsed="false">
      <c r="B405" s="1"/>
    </row>
    <row r="406" customFormat="false" ht="13.5" hidden="false" customHeight="false" outlineLevel="0" collapsed="false">
      <c r="B406" s="1"/>
    </row>
    <row r="407" customFormat="false" ht="13.5" hidden="false" customHeight="false" outlineLevel="0" collapsed="false">
      <c r="B407" s="1"/>
    </row>
    <row r="408" customFormat="false" ht="13.5" hidden="false" customHeight="false" outlineLevel="0" collapsed="false">
      <c r="B408" s="1"/>
    </row>
    <row r="409" customFormat="false" ht="13.5" hidden="false" customHeight="false" outlineLevel="0" collapsed="false">
      <c r="B409" s="1"/>
    </row>
    <row r="410" customFormat="false" ht="13.5" hidden="false" customHeight="false" outlineLevel="0" collapsed="false">
      <c r="B410" s="1"/>
    </row>
    <row r="411" customFormat="false" ht="13.5" hidden="false" customHeight="false" outlineLevel="0" collapsed="false">
      <c r="B411" s="1"/>
    </row>
    <row r="412" customFormat="false" ht="13.5" hidden="false" customHeight="false" outlineLevel="0" collapsed="false">
      <c r="B412" s="1"/>
    </row>
    <row r="413" customFormat="false" ht="13.5" hidden="false" customHeight="false" outlineLevel="0" collapsed="false">
      <c r="B413" s="1"/>
    </row>
    <row r="414" customFormat="false" ht="13.5" hidden="false" customHeight="false" outlineLevel="0" collapsed="false">
      <c r="B414" s="1"/>
    </row>
    <row r="415" customFormat="false" ht="13.5" hidden="false" customHeight="false" outlineLevel="0" collapsed="false">
      <c r="B415" s="1"/>
    </row>
    <row r="416" customFormat="false" ht="13.5" hidden="false" customHeight="false" outlineLevel="0" collapsed="false">
      <c r="B416" s="1"/>
    </row>
    <row r="417" customFormat="false" ht="13.5" hidden="false" customHeight="false" outlineLevel="0" collapsed="false">
      <c r="B417" s="1"/>
    </row>
    <row r="418" customFormat="false" ht="13.5" hidden="false" customHeight="false" outlineLevel="0" collapsed="false">
      <c r="B418" s="1"/>
    </row>
    <row r="419" customFormat="false" ht="13.5" hidden="false" customHeight="false" outlineLevel="0" collapsed="false">
      <c r="B419" s="1"/>
    </row>
    <row r="420" customFormat="false" ht="13.5" hidden="false" customHeight="false" outlineLevel="0" collapsed="false">
      <c r="B420" s="1"/>
    </row>
    <row r="421" customFormat="false" ht="13.5" hidden="false" customHeight="false" outlineLevel="0" collapsed="false">
      <c r="B421" s="1"/>
    </row>
    <row r="422" customFormat="false" ht="13.5" hidden="false" customHeight="false" outlineLevel="0" collapsed="false">
      <c r="B422" s="1"/>
    </row>
    <row r="423" customFormat="false" ht="13.5" hidden="false" customHeight="false" outlineLevel="0" collapsed="false">
      <c r="B423" s="1"/>
    </row>
    <row r="424" customFormat="false" ht="13.5" hidden="false" customHeight="false" outlineLevel="0" collapsed="false">
      <c r="B424" s="1"/>
    </row>
    <row r="425" customFormat="false" ht="13.5" hidden="false" customHeight="false" outlineLevel="0" collapsed="false">
      <c r="B425" s="1"/>
    </row>
    <row r="426" customFormat="false" ht="13.5" hidden="false" customHeight="false" outlineLevel="0" collapsed="false">
      <c r="B426" s="1"/>
    </row>
    <row r="427" customFormat="false" ht="13.5" hidden="false" customHeight="false" outlineLevel="0" collapsed="false">
      <c r="B427" s="1"/>
    </row>
    <row r="428" customFormat="false" ht="13.5" hidden="false" customHeight="false" outlineLevel="0" collapsed="false">
      <c r="B428" s="1"/>
    </row>
    <row r="429" customFormat="false" ht="13.5" hidden="false" customHeight="false" outlineLevel="0" collapsed="false">
      <c r="B429" s="1"/>
    </row>
    <row r="430" customFormat="false" ht="13.5" hidden="false" customHeight="false" outlineLevel="0" collapsed="false">
      <c r="B430" s="1"/>
    </row>
    <row r="431" customFormat="false" ht="13.5" hidden="false" customHeight="false" outlineLevel="0" collapsed="false">
      <c r="B431" s="1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  <row r="455" customFormat="false" ht="13.5" hidden="false" customHeight="false" outlineLevel="0" collapsed="false">
      <c r="B455" s="1"/>
    </row>
    <row r="456" customFormat="false" ht="13.5" hidden="false" customHeight="false" outlineLevel="0" collapsed="false">
      <c r="B456" s="1"/>
    </row>
    <row r="457" customFormat="false" ht="13.5" hidden="false" customHeight="false" outlineLevel="0" collapsed="false">
      <c r="B457" s="1"/>
    </row>
    <row r="458" customFormat="false" ht="13.5" hidden="false" customHeight="false" outlineLevel="0" collapsed="false">
      <c r="B458" s="1"/>
    </row>
    <row r="459" customFormat="false" ht="13.5" hidden="false" customHeight="false" outlineLevel="0" collapsed="false">
      <c r="B459" s="1"/>
    </row>
    <row r="460" customFormat="false" ht="13.5" hidden="false" customHeight="false" outlineLevel="0" collapsed="false">
      <c r="B460" s="1"/>
    </row>
    <row r="461" customFormat="false" ht="13.5" hidden="false" customHeight="false" outlineLevel="0" collapsed="false">
      <c r="B461" s="1"/>
    </row>
    <row r="462" customFormat="false" ht="13.5" hidden="false" customHeight="false" outlineLevel="0" collapsed="false">
      <c r="B462" s="1"/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  <row r="465" customFormat="false" ht="13.5" hidden="false" customHeight="false" outlineLevel="0" collapsed="false">
      <c r="B465" s="1"/>
    </row>
    <row r="466" customFormat="false" ht="13.5" hidden="false" customHeight="false" outlineLevel="0" collapsed="false">
      <c r="B466" s="1"/>
    </row>
    <row r="467" customFormat="false" ht="13.5" hidden="false" customHeight="false" outlineLevel="0" collapsed="false">
      <c r="B467" s="1"/>
    </row>
    <row r="468" customFormat="false" ht="13.5" hidden="false" customHeight="false" outlineLevel="0" collapsed="false">
      <c r="B468" s="1"/>
    </row>
    <row r="469" customFormat="false" ht="13.5" hidden="false" customHeight="false" outlineLevel="0" collapsed="false">
      <c r="B469" s="1"/>
    </row>
    <row r="470" customFormat="false" ht="13.5" hidden="false" customHeight="false" outlineLevel="0" collapsed="false">
      <c r="B470" s="1"/>
    </row>
    <row r="471" customFormat="false" ht="13.5" hidden="false" customHeight="false" outlineLevel="0" collapsed="false">
      <c r="B471" s="1"/>
    </row>
    <row r="472" customFormat="false" ht="13.5" hidden="false" customHeight="false" outlineLevel="0" collapsed="false">
      <c r="B472" s="1"/>
    </row>
    <row r="473" customFormat="false" ht="13.5" hidden="false" customHeight="false" outlineLevel="0" collapsed="false">
      <c r="B473" s="1"/>
    </row>
    <row r="474" customFormat="false" ht="13.5" hidden="false" customHeight="false" outlineLevel="0" collapsed="false">
      <c r="B474" s="1"/>
    </row>
    <row r="475" customFormat="false" ht="13.5" hidden="false" customHeight="false" outlineLevel="0" collapsed="false">
      <c r="B475" s="1"/>
    </row>
    <row r="476" customFormat="false" ht="13.5" hidden="false" customHeight="false" outlineLevel="0" collapsed="false">
      <c r="B476" s="1"/>
    </row>
    <row r="477" customFormat="false" ht="13.5" hidden="false" customHeight="false" outlineLevel="0" collapsed="false">
      <c r="B477" s="1"/>
    </row>
    <row r="478" customFormat="false" ht="13.5" hidden="false" customHeight="false" outlineLevel="0" collapsed="false">
      <c r="B478" s="1"/>
    </row>
    <row r="479" customFormat="false" ht="13.5" hidden="false" customHeight="false" outlineLevel="0" collapsed="false">
      <c r="B479" s="1"/>
    </row>
    <row r="480" customFormat="false" ht="13.5" hidden="false" customHeight="false" outlineLevel="0" collapsed="false">
      <c r="B480" s="1"/>
    </row>
    <row r="481" customFormat="false" ht="13.5" hidden="false" customHeight="false" outlineLevel="0" collapsed="false">
      <c r="B481" s="1"/>
    </row>
    <row r="482" customFormat="false" ht="13.5" hidden="false" customHeight="false" outlineLevel="0" collapsed="false">
      <c r="B482" s="1"/>
    </row>
    <row r="483" customFormat="false" ht="13.5" hidden="false" customHeight="false" outlineLevel="0" collapsed="false">
      <c r="B483" s="1"/>
    </row>
    <row r="484" customFormat="false" ht="13.5" hidden="false" customHeight="false" outlineLevel="0" collapsed="false">
      <c r="B484" s="1"/>
    </row>
    <row r="485" customFormat="false" ht="13.5" hidden="false" customHeight="false" outlineLevel="0" collapsed="false">
      <c r="B485" s="1"/>
    </row>
    <row r="486" customFormat="false" ht="13.5" hidden="false" customHeight="false" outlineLevel="0" collapsed="false">
      <c r="B486" s="1"/>
    </row>
    <row r="487" customFormat="false" ht="13.5" hidden="false" customHeight="false" outlineLevel="0" collapsed="false">
      <c r="B487" s="1"/>
    </row>
    <row r="488" customFormat="false" ht="13.5" hidden="false" customHeight="false" outlineLevel="0" collapsed="false">
      <c r="B488" s="1"/>
    </row>
    <row r="489" customFormat="false" ht="13.5" hidden="false" customHeight="false" outlineLevel="0" collapsed="false">
      <c r="B489" s="1"/>
    </row>
    <row r="490" customFormat="false" ht="13.5" hidden="false" customHeight="false" outlineLevel="0" collapsed="false">
      <c r="B490" s="1"/>
    </row>
    <row r="491" customFormat="false" ht="13.5" hidden="false" customHeight="false" outlineLevel="0" collapsed="false">
      <c r="B491" s="1"/>
    </row>
    <row r="492" customFormat="false" ht="13.5" hidden="false" customHeight="false" outlineLevel="0" collapsed="false">
      <c r="B492" s="1"/>
    </row>
    <row r="493" customFormat="false" ht="13.5" hidden="false" customHeight="false" outlineLevel="0" collapsed="false">
      <c r="B493" s="1"/>
    </row>
    <row r="494" customFormat="false" ht="13.5" hidden="false" customHeight="false" outlineLevel="0" collapsed="false">
      <c r="B494" s="1"/>
    </row>
    <row r="495" customFormat="false" ht="13.5" hidden="false" customHeight="false" outlineLevel="0" collapsed="false">
      <c r="B495" s="1"/>
    </row>
    <row r="496" customFormat="false" ht="13.5" hidden="false" customHeight="false" outlineLevel="0" collapsed="false">
      <c r="B496" s="1"/>
    </row>
    <row r="497" customFormat="false" ht="13.5" hidden="false" customHeight="false" outlineLevel="0" collapsed="false">
      <c r="B497" s="1"/>
    </row>
    <row r="498" customFormat="false" ht="13.5" hidden="false" customHeight="false" outlineLevel="0" collapsed="false">
      <c r="B498" s="1"/>
    </row>
    <row r="499" customFormat="false" ht="13.5" hidden="false" customHeight="false" outlineLevel="0" collapsed="false">
      <c r="B499" s="1"/>
    </row>
    <row r="500" customFormat="false" ht="13.5" hidden="false" customHeight="false" outlineLevel="0" collapsed="false">
      <c r="B500" s="1"/>
    </row>
    <row r="501" customFormat="false" ht="13.5" hidden="false" customHeight="false" outlineLevel="0" collapsed="false">
      <c r="B501" s="1"/>
    </row>
    <row r="502" customFormat="false" ht="13.5" hidden="false" customHeight="false" outlineLevel="0" collapsed="false">
      <c r="B502" s="1"/>
    </row>
    <row r="503" customFormat="false" ht="13.5" hidden="false" customHeight="false" outlineLevel="0" collapsed="false">
      <c r="B503" s="1"/>
    </row>
    <row r="504" customFormat="false" ht="13.5" hidden="false" customHeight="false" outlineLevel="0" collapsed="false">
      <c r="B504" s="1"/>
    </row>
    <row r="505" customFormat="false" ht="13.5" hidden="false" customHeight="false" outlineLevel="0" collapsed="false">
      <c r="B505" s="1"/>
    </row>
    <row r="506" customFormat="false" ht="13.5" hidden="false" customHeight="false" outlineLevel="0" collapsed="false">
      <c r="B506" s="1"/>
    </row>
    <row r="507" customFormat="false" ht="13.5" hidden="false" customHeight="false" outlineLevel="0" collapsed="false">
      <c r="B507" s="1"/>
    </row>
    <row r="508" customFormat="false" ht="13.5" hidden="false" customHeight="false" outlineLevel="0" collapsed="false">
      <c r="B508" s="1"/>
    </row>
    <row r="509" customFormat="false" ht="13.5" hidden="false" customHeight="false" outlineLevel="0" collapsed="false">
      <c r="B509" s="1"/>
    </row>
    <row r="510" customFormat="false" ht="13.5" hidden="false" customHeight="false" outlineLevel="0" collapsed="false">
      <c r="B510" s="1"/>
    </row>
    <row r="511" customFormat="false" ht="13.5" hidden="false" customHeight="false" outlineLevel="0" collapsed="false">
      <c r="B511" s="1"/>
    </row>
    <row r="512" customFormat="false" ht="13.5" hidden="false" customHeight="false" outlineLevel="0" collapsed="false">
      <c r="B512" s="1"/>
    </row>
    <row r="513" customFormat="false" ht="13.5" hidden="false" customHeight="false" outlineLevel="0" collapsed="false">
      <c r="B513" s="1"/>
    </row>
    <row r="514" customFormat="false" ht="13.5" hidden="false" customHeight="false" outlineLevel="0" collapsed="false">
      <c r="B514" s="1"/>
    </row>
    <row r="515" customFormat="false" ht="13.5" hidden="false" customHeight="false" outlineLevel="0" collapsed="false">
      <c r="B515" s="1"/>
    </row>
    <row r="516" customFormat="false" ht="13.5" hidden="false" customHeight="false" outlineLevel="0" collapsed="false">
      <c r="B516" s="1"/>
    </row>
    <row r="517" customFormat="false" ht="13.5" hidden="false" customHeight="false" outlineLevel="0" collapsed="false">
      <c r="B517" s="1"/>
    </row>
    <row r="518" customFormat="false" ht="13.5" hidden="false" customHeight="false" outlineLevel="0" collapsed="false">
      <c r="B518" s="1"/>
    </row>
    <row r="519" customFormat="false" ht="13.5" hidden="false" customHeight="false" outlineLevel="0" collapsed="false">
      <c r="B519" s="1"/>
    </row>
    <row r="520" customFormat="false" ht="13.5" hidden="false" customHeight="false" outlineLevel="0" collapsed="false">
      <c r="B520" s="1"/>
    </row>
    <row r="521" customFormat="false" ht="13.5" hidden="false" customHeight="false" outlineLevel="0" collapsed="false">
      <c r="B521" s="1"/>
    </row>
    <row r="522" customFormat="false" ht="13.5" hidden="false" customHeight="false" outlineLevel="0" collapsed="false">
      <c r="B522" s="1"/>
    </row>
    <row r="523" customFormat="false" ht="13.5" hidden="false" customHeight="false" outlineLevel="0" collapsed="false">
      <c r="B523" s="1"/>
    </row>
    <row r="524" customFormat="false" ht="13.5" hidden="false" customHeight="false" outlineLevel="0" collapsed="false">
      <c r="B524" s="1"/>
    </row>
    <row r="525" customFormat="false" ht="13.5" hidden="false" customHeight="false" outlineLevel="0" collapsed="false">
      <c r="B525" s="1"/>
    </row>
    <row r="526" customFormat="false" ht="13.5" hidden="false" customHeight="false" outlineLevel="0" collapsed="false">
      <c r="B526" s="1"/>
    </row>
    <row r="527" customFormat="false" ht="13.5" hidden="false" customHeight="false" outlineLevel="0" collapsed="false">
      <c r="B527" s="1"/>
    </row>
    <row r="528" customFormat="false" ht="13.5" hidden="false" customHeight="false" outlineLevel="0" collapsed="false">
      <c r="B528" s="1"/>
    </row>
    <row r="529" customFormat="false" ht="13.5" hidden="false" customHeight="false" outlineLevel="0" collapsed="false">
      <c r="B529" s="1"/>
    </row>
    <row r="530" customFormat="false" ht="13.5" hidden="false" customHeight="false" outlineLevel="0" collapsed="false">
      <c r="B530" s="1"/>
    </row>
    <row r="531" customFormat="false" ht="13.5" hidden="false" customHeight="false" outlineLevel="0" collapsed="false">
      <c r="B531" s="1"/>
    </row>
    <row r="532" customFormat="false" ht="13.5" hidden="false" customHeight="false" outlineLevel="0" collapsed="false">
      <c r="B532" s="1"/>
    </row>
    <row r="533" customFormat="false" ht="13.5" hidden="false" customHeight="false" outlineLevel="0" collapsed="false">
      <c r="B533" s="1"/>
    </row>
    <row r="534" customFormat="false" ht="13.5" hidden="false" customHeight="false" outlineLevel="0" collapsed="false">
      <c r="B534" s="1"/>
    </row>
    <row r="535" customFormat="false" ht="13.5" hidden="false" customHeight="false" outlineLevel="0" collapsed="false">
      <c r="B535" s="1"/>
    </row>
    <row r="536" customFormat="false" ht="13.5" hidden="false" customHeight="false" outlineLevel="0" collapsed="false">
      <c r="B536" s="1"/>
    </row>
    <row r="537" customFormat="false" ht="13.5" hidden="false" customHeight="false" outlineLevel="0" collapsed="false">
      <c r="B537" s="1"/>
    </row>
    <row r="538" customFormat="false" ht="13.5" hidden="false" customHeight="false" outlineLevel="0" collapsed="false">
      <c r="B538" s="1"/>
    </row>
    <row r="539" customFormat="false" ht="13.5" hidden="false" customHeight="false" outlineLevel="0" collapsed="false">
      <c r="B539" s="1"/>
    </row>
    <row r="540" customFormat="false" ht="13.5" hidden="false" customHeight="false" outlineLevel="0" collapsed="false">
      <c r="B540" s="1"/>
    </row>
    <row r="541" customFormat="false" ht="13.5" hidden="false" customHeight="false" outlineLevel="0" collapsed="false">
      <c r="B541" s="1"/>
    </row>
    <row r="542" customFormat="false" ht="13.5" hidden="false" customHeight="false" outlineLevel="0" collapsed="false">
      <c r="B542" s="1"/>
    </row>
    <row r="543" customFormat="false" ht="13.5" hidden="false" customHeight="false" outlineLevel="0" collapsed="false">
      <c r="B543" s="1"/>
    </row>
    <row r="544" customFormat="false" ht="13.5" hidden="false" customHeight="false" outlineLevel="0" collapsed="false">
      <c r="B544" s="1"/>
    </row>
    <row r="545" customFormat="false" ht="13.5" hidden="false" customHeight="false" outlineLevel="0" collapsed="false">
      <c r="B545" s="1"/>
    </row>
    <row r="546" customFormat="false" ht="13.5" hidden="false" customHeight="false" outlineLevel="0" collapsed="false">
      <c r="B546" s="1"/>
    </row>
    <row r="547" customFormat="false" ht="13.5" hidden="false" customHeight="false" outlineLevel="0" collapsed="false">
      <c r="B547" s="1"/>
    </row>
    <row r="548" customFormat="false" ht="13.5" hidden="false" customHeight="false" outlineLevel="0" collapsed="false">
      <c r="B548" s="1"/>
    </row>
    <row r="549" customFormat="false" ht="13.5" hidden="false" customHeight="false" outlineLevel="0" collapsed="false">
      <c r="B549" s="1"/>
    </row>
    <row r="550" customFormat="false" ht="13.5" hidden="false" customHeight="false" outlineLevel="0" collapsed="false">
      <c r="B550" s="1"/>
    </row>
    <row r="551" customFormat="false" ht="13.5" hidden="false" customHeight="false" outlineLevel="0" collapsed="false">
      <c r="B551" s="1"/>
    </row>
    <row r="552" customFormat="false" ht="13.5" hidden="false" customHeight="false" outlineLevel="0" collapsed="false">
      <c r="B552" s="1"/>
    </row>
    <row r="553" customFormat="false" ht="13.5" hidden="false" customHeight="false" outlineLevel="0" collapsed="false">
      <c r="B553" s="1"/>
    </row>
    <row r="554" customFormat="false" ht="13.5" hidden="false" customHeight="false" outlineLevel="0" collapsed="false">
      <c r="B554" s="1"/>
    </row>
    <row r="555" customFormat="false" ht="13.5" hidden="false" customHeight="false" outlineLevel="0" collapsed="false">
      <c r="B555" s="1"/>
    </row>
    <row r="556" customFormat="false" ht="13.5" hidden="false" customHeight="false" outlineLevel="0" collapsed="false">
      <c r="B556" s="1"/>
    </row>
    <row r="557" customFormat="false" ht="13.5" hidden="false" customHeight="false" outlineLevel="0" collapsed="false">
      <c r="B557" s="1"/>
    </row>
    <row r="558" customFormat="false" ht="13.5" hidden="false" customHeight="false" outlineLevel="0" collapsed="false">
      <c r="B558" s="1"/>
    </row>
    <row r="559" customFormat="false" ht="13.5" hidden="false" customHeight="false" outlineLevel="0" collapsed="false">
      <c r="B559" s="1"/>
    </row>
    <row r="560" customFormat="false" ht="13.5" hidden="false" customHeight="false" outlineLevel="0" collapsed="false">
      <c r="B560" s="1"/>
    </row>
    <row r="561" customFormat="false" ht="13.5" hidden="false" customHeight="false" outlineLevel="0" collapsed="false">
      <c r="B561" s="1"/>
    </row>
    <row r="562" customFormat="false" ht="13.5" hidden="false" customHeight="false" outlineLevel="0" collapsed="false">
      <c r="B562" s="1"/>
    </row>
    <row r="563" customFormat="false" ht="13.5" hidden="false" customHeight="false" outlineLevel="0" collapsed="false">
      <c r="B563" s="1"/>
    </row>
    <row r="564" customFormat="false" ht="13.5" hidden="false" customHeight="false" outlineLevel="0" collapsed="false">
      <c r="B564" s="1"/>
    </row>
    <row r="565" customFormat="false" ht="13.5" hidden="false" customHeight="false" outlineLevel="0" collapsed="false">
      <c r="B565" s="1"/>
    </row>
    <row r="566" customFormat="false" ht="13.5" hidden="false" customHeight="false" outlineLevel="0" collapsed="false">
      <c r="B566" s="1"/>
    </row>
    <row r="567" customFormat="false" ht="13.5" hidden="false" customHeight="false" outlineLevel="0" collapsed="false">
      <c r="B567" s="1"/>
    </row>
    <row r="568" customFormat="false" ht="13.5" hidden="false" customHeight="false" outlineLevel="0" collapsed="false">
      <c r="B568" s="1"/>
    </row>
    <row r="569" customFormat="false" ht="13.5" hidden="false" customHeight="false" outlineLevel="0" collapsed="false">
      <c r="B569" s="1"/>
    </row>
    <row r="570" customFormat="false" ht="13.5" hidden="false" customHeight="false" outlineLevel="0" collapsed="false">
      <c r="B570" s="1"/>
    </row>
    <row r="571" customFormat="false" ht="13.5" hidden="false" customHeight="false" outlineLevel="0" collapsed="false">
      <c r="B571" s="1"/>
    </row>
    <row r="572" customFormat="false" ht="13.5" hidden="false" customHeight="false" outlineLevel="0" collapsed="false">
      <c r="B572" s="1"/>
    </row>
    <row r="573" customFormat="false" ht="13.5" hidden="false" customHeight="false" outlineLevel="0" collapsed="false">
      <c r="B573" s="1"/>
    </row>
    <row r="574" customFormat="false" ht="13.5" hidden="false" customHeight="false" outlineLevel="0" collapsed="false">
      <c r="B574" s="1"/>
    </row>
    <row r="575" customFormat="false" ht="13.5" hidden="false" customHeight="false" outlineLevel="0" collapsed="false">
      <c r="B575" s="1"/>
    </row>
    <row r="576" customFormat="false" ht="13.5" hidden="false" customHeight="false" outlineLevel="0" collapsed="false">
      <c r="B576" s="1"/>
    </row>
    <row r="577" customFormat="false" ht="13.5" hidden="false" customHeight="false" outlineLevel="0" collapsed="false">
      <c r="B577" s="1"/>
    </row>
    <row r="578" customFormat="false" ht="13.5" hidden="false" customHeight="false" outlineLevel="0" collapsed="false">
      <c r="B578" s="1"/>
    </row>
    <row r="579" customFormat="false" ht="13.5" hidden="false" customHeight="false" outlineLevel="0" collapsed="false">
      <c r="B579" s="1"/>
    </row>
    <row r="580" customFormat="false" ht="13.5" hidden="false" customHeight="false" outlineLevel="0" collapsed="false">
      <c r="B580" s="1"/>
    </row>
    <row r="581" customFormat="false" ht="13.5" hidden="false" customHeight="false" outlineLevel="0" collapsed="false">
      <c r="B581" s="1"/>
    </row>
    <row r="582" customFormat="false" ht="13.5" hidden="false" customHeight="false" outlineLevel="0" collapsed="false">
      <c r="B582" s="1"/>
    </row>
    <row r="583" customFormat="false" ht="13.5" hidden="false" customHeight="false" outlineLevel="0" collapsed="false">
      <c r="B583" s="1"/>
    </row>
    <row r="584" customFormat="false" ht="13.5" hidden="false" customHeight="false" outlineLevel="0" collapsed="false">
      <c r="B584" s="1"/>
    </row>
    <row r="585" customFormat="false" ht="13.5" hidden="false" customHeight="false" outlineLevel="0" collapsed="false">
      <c r="B585" s="1"/>
    </row>
    <row r="586" customFormat="false" ht="13.5" hidden="false" customHeight="false" outlineLevel="0" collapsed="false">
      <c r="B586" s="1"/>
    </row>
    <row r="587" customFormat="false" ht="13.5" hidden="false" customHeight="false" outlineLevel="0" collapsed="false">
      <c r="B587" s="1"/>
    </row>
    <row r="588" customFormat="false" ht="13.5" hidden="false" customHeight="false" outlineLevel="0" collapsed="false">
      <c r="B588" s="1"/>
    </row>
    <row r="589" customFormat="false" ht="13.5" hidden="false" customHeight="false" outlineLevel="0" collapsed="false">
      <c r="B589" s="1"/>
    </row>
    <row r="590" customFormat="false" ht="13.5" hidden="false" customHeight="false" outlineLevel="0" collapsed="false">
      <c r="B590" s="1"/>
    </row>
    <row r="591" customFormat="false" ht="13.5" hidden="false" customHeight="false" outlineLevel="0" collapsed="false">
      <c r="B591" s="1"/>
    </row>
    <row r="592" customFormat="false" ht="13.5" hidden="false" customHeight="false" outlineLevel="0" collapsed="false">
      <c r="B592" s="1"/>
    </row>
    <row r="593" customFormat="false" ht="13.5" hidden="false" customHeight="false" outlineLevel="0" collapsed="false">
      <c r="B593" s="1"/>
    </row>
    <row r="594" customFormat="false" ht="13.5" hidden="false" customHeight="false" outlineLevel="0" collapsed="false">
      <c r="B594" s="1"/>
    </row>
    <row r="595" customFormat="false" ht="13.5" hidden="false" customHeight="false" outlineLevel="0" collapsed="false">
      <c r="B595" s="1"/>
    </row>
    <row r="596" customFormat="false" ht="13.5" hidden="false" customHeight="false" outlineLevel="0" collapsed="false">
      <c r="B596" s="1"/>
    </row>
    <row r="597" customFormat="false" ht="13.5" hidden="false" customHeight="false" outlineLevel="0" collapsed="false">
      <c r="B597" s="1"/>
    </row>
    <row r="598" customFormat="false" ht="13.5" hidden="false" customHeight="false" outlineLevel="0" collapsed="false">
      <c r="B598" s="1"/>
    </row>
    <row r="599" customFormat="false" ht="13.5" hidden="false" customHeight="false" outlineLevel="0" collapsed="false">
      <c r="B599" s="1"/>
    </row>
    <row r="600" customFormat="false" ht="13.5" hidden="false" customHeight="false" outlineLevel="0" collapsed="false">
      <c r="B600" s="1"/>
    </row>
    <row r="601" customFormat="false" ht="13.5" hidden="false" customHeight="false" outlineLevel="0" collapsed="false">
      <c r="B601" s="1"/>
    </row>
    <row r="602" customFormat="false" ht="13.5" hidden="false" customHeight="false" outlineLevel="0" collapsed="false">
      <c r="B602" s="1"/>
    </row>
    <row r="603" customFormat="false" ht="13.5" hidden="false" customHeight="false" outlineLevel="0" collapsed="false">
      <c r="B603" s="1"/>
    </row>
    <row r="604" customFormat="false" ht="13.5" hidden="false" customHeight="false" outlineLevel="0" collapsed="false">
      <c r="B604" s="1"/>
    </row>
    <row r="605" customFormat="false" ht="13.5" hidden="false" customHeight="false" outlineLevel="0" collapsed="false">
      <c r="B605" s="1"/>
    </row>
    <row r="606" customFormat="false" ht="13.5" hidden="false" customHeight="false" outlineLevel="0" collapsed="false">
      <c r="B606" s="1"/>
    </row>
    <row r="607" customFormat="false" ht="13.5" hidden="false" customHeight="false" outlineLevel="0" collapsed="false">
      <c r="B607" s="1"/>
    </row>
    <row r="608" customFormat="false" ht="13.5" hidden="false" customHeight="false" outlineLevel="0" collapsed="false">
      <c r="B608" s="1"/>
    </row>
    <row r="609" customFormat="false" ht="13.5" hidden="false" customHeight="false" outlineLevel="0" collapsed="false">
      <c r="B609" s="1"/>
    </row>
    <row r="610" customFormat="false" ht="13.5" hidden="false" customHeight="false" outlineLevel="0" collapsed="false">
      <c r="B610" s="1"/>
    </row>
    <row r="611" customFormat="false" ht="13.5" hidden="false" customHeight="false" outlineLevel="0" collapsed="false">
      <c r="B611" s="1"/>
    </row>
    <row r="612" customFormat="false" ht="13.5" hidden="false" customHeight="false" outlineLevel="0" collapsed="false">
      <c r="B612" s="1"/>
    </row>
    <row r="613" customFormat="false" ht="13.5" hidden="false" customHeight="false" outlineLevel="0" collapsed="false">
      <c r="B613" s="1"/>
    </row>
    <row r="614" customFormat="false" ht="13.5" hidden="false" customHeight="false" outlineLevel="0" collapsed="false">
      <c r="B614" s="1"/>
    </row>
    <row r="615" customFormat="false" ht="13.5" hidden="false" customHeight="false" outlineLevel="0" collapsed="false">
      <c r="B615" s="1"/>
    </row>
    <row r="616" customFormat="false" ht="13.5" hidden="false" customHeight="false" outlineLevel="0" collapsed="false">
      <c r="B616" s="1"/>
    </row>
    <row r="617" customFormat="false" ht="13.5" hidden="false" customHeight="false" outlineLevel="0" collapsed="false">
      <c r="B617" s="1"/>
    </row>
    <row r="618" customFormat="false" ht="13.5" hidden="false" customHeight="false" outlineLevel="0" collapsed="false">
      <c r="B618" s="1"/>
    </row>
    <row r="619" customFormat="false" ht="13.5" hidden="false" customHeight="false" outlineLevel="0" collapsed="false">
      <c r="B619" s="1"/>
    </row>
    <row r="620" customFormat="false" ht="13.5" hidden="false" customHeight="false" outlineLevel="0" collapsed="false">
      <c r="B620" s="1"/>
    </row>
    <row r="621" customFormat="false" ht="13.5" hidden="false" customHeight="false" outlineLevel="0" collapsed="false">
      <c r="B621" s="1"/>
    </row>
    <row r="622" customFormat="false" ht="13.5" hidden="false" customHeight="false" outlineLevel="0" collapsed="false">
      <c r="B622" s="1"/>
    </row>
    <row r="623" customFormat="false" ht="13.5" hidden="false" customHeight="false" outlineLevel="0" collapsed="false">
      <c r="B623" s="1"/>
    </row>
    <row r="624" customFormat="false" ht="13.5" hidden="false" customHeight="false" outlineLevel="0" collapsed="false">
      <c r="B624" s="1"/>
    </row>
    <row r="625" customFormat="false" ht="13.5" hidden="false" customHeight="false" outlineLevel="0" collapsed="false">
      <c r="B625" s="1"/>
    </row>
    <row r="626" customFormat="false" ht="13.5" hidden="false" customHeight="false" outlineLevel="0" collapsed="false">
      <c r="B626" s="1"/>
    </row>
    <row r="627" customFormat="false" ht="13.5" hidden="false" customHeight="false" outlineLevel="0" collapsed="false">
      <c r="B627" s="1"/>
    </row>
    <row r="628" customFormat="false" ht="13.5" hidden="false" customHeight="false" outlineLevel="0" collapsed="false">
      <c r="B628" s="1"/>
    </row>
    <row r="629" customFormat="false" ht="13.5" hidden="false" customHeight="false" outlineLevel="0" collapsed="false">
      <c r="B629" s="1"/>
    </row>
    <row r="630" customFormat="false" ht="13.5" hidden="false" customHeight="false" outlineLevel="0" collapsed="false">
      <c r="B630" s="1"/>
    </row>
    <row r="631" customFormat="false" ht="13.5" hidden="false" customHeight="false" outlineLevel="0" collapsed="false">
      <c r="B631" s="1"/>
    </row>
    <row r="632" customFormat="false" ht="13.5" hidden="false" customHeight="false" outlineLevel="0" collapsed="false">
      <c r="B632" s="1"/>
    </row>
    <row r="633" customFormat="false" ht="13.5" hidden="false" customHeight="false" outlineLevel="0" collapsed="false">
      <c r="B633" s="1"/>
    </row>
    <row r="634" customFormat="false" ht="13.5" hidden="false" customHeight="false" outlineLevel="0" collapsed="false">
      <c r="B634" s="1"/>
    </row>
    <row r="635" customFormat="false" ht="13.5" hidden="false" customHeight="false" outlineLevel="0" collapsed="false">
      <c r="B635" s="1"/>
    </row>
    <row r="636" customFormat="false" ht="13.5" hidden="false" customHeight="false" outlineLevel="0" collapsed="false">
      <c r="B636" s="1"/>
    </row>
    <row r="637" customFormat="false" ht="13.5" hidden="false" customHeight="false" outlineLevel="0" collapsed="false">
      <c r="B637" s="1"/>
    </row>
    <row r="638" customFormat="false" ht="13.5" hidden="false" customHeight="false" outlineLevel="0" collapsed="false">
      <c r="B638" s="1"/>
    </row>
    <row r="639" customFormat="false" ht="13.5" hidden="false" customHeight="false" outlineLevel="0" collapsed="false">
      <c r="B639" s="1"/>
    </row>
    <row r="640" customFormat="false" ht="13.5" hidden="false" customHeight="false" outlineLevel="0" collapsed="false">
      <c r="B640" s="1"/>
    </row>
    <row r="641" customFormat="false" ht="13.5" hidden="false" customHeight="false" outlineLevel="0" collapsed="false">
      <c r="B641" s="1"/>
    </row>
    <row r="642" customFormat="false" ht="13.5" hidden="false" customHeight="false" outlineLevel="0" collapsed="false">
      <c r="B642" s="1"/>
    </row>
    <row r="643" customFormat="false" ht="13.5" hidden="false" customHeight="false" outlineLevel="0" collapsed="false">
      <c r="B643" s="1"/>
    </row>
    <row r="644" customFormat="false" ht="13.5" hidden="false" customHeight="false" outlineLevel="0" collapsed="false">
      <c r="B644" s="1"/>
    </row>
    <row r="645" customFormat="false" ht="13.5" hidden="false" customHeight="false" outlineLevel="0" collapsed="false">
      <c r="B645" s="1"/>
    </row>
    <row r="646" customFormat="false" ht="13.5" hidden="false" customHeight="false" outlineLevel="0" collapsed="false">
      <c r="B646" s="1"/>
    </row>
    <row r="647" customFormat="false" ht="13.5" hidden="false" customHeight="false" outlineLevel="0" collapsed="false">
      <c r="B647" s="1"/>
    </row>
    <row r="648" customFormat="false" ht="13.5" hidden="false" customHeight="false" outlineLevel="0" collapsed="false">
      <c r="B648" s="1"/>
    </row>
    <row r="649" customFormat="false" ht="13.5" hidden="false" customHeight="false" outlineLevel="0" collapsed="false">
      <c r="B649" s="1"/>
    </row>
    <row r="650" customFormat="false" ht="13.5" hidden="false" customHeight="false" outlineLevel="0" collapsed="false">
      <c r="B650" s="1"/>
    </row>
    <row r="651" customFormat="false" ht="13.5" hidden="false" customHeight="false" outlineLevel="0" collapsed="false">
      <c r="B651" s="1"/>
    </row>
    <row r="652" customFormat="false" ht="13.5" hidden="false" customHeight="false" outlineLevel="0" collapsed="false">
      <c r="B652" s="1"/>
    </row>
    <row r="653" customFormat="false" ht="13.5" hidden="false" customHeight="false" outlineLevel="0" collapsed="false">
      <c r="B653" s="1"/>
    </row>
    <row r="654" customFormat="false" ht="13.5" hidden="false" customHeight="false" outlineLevel="0" collapsed="false">
      <c r="B654" s="1"/>
    </row>
    <row r="655" customFormat="false" ht="13.5" hidden="false" customHeight="false" outlineLevel="0" collapsed="false">
      <c r="B655" s="1"/>
    </row>
    <row r="656" customFormat="false" ht="13.5" hidden="false" customHeight="false" outlineLevel="0" collapsed="false">
      <c r="B656" s="1"/>
    </row>
    <row r="657" customFormat="false" ht="13.5" hidden="false" customHeight="false" outlineLevel="0" collapsed="false">
      <c r="B657" s="1"/>
    </row>
    <row r="658" customFormat="false" ht="13.5" hidden="false" customHeight="false" outlineLevel="0" collapsed="false">
      <c r="B658" s="1"/>
    </row>
    <row r="659" customFormat="false" ht="13.5" hidden="false" customHeight="false" outlineLevel="0" collapsed="false">
      <c r="B659" s="1"/>
    </row>
    <row r="660" customFormat="false" ht="13.5" hidden="false" customHeight="false" outlineLevel="0" collapsed="false">
      <c r="B660" s="1"/>
    </row>
    <row r="661" customFormat="false" ht="13.5" hidden="false" customHeight="false" outlineLevel="0" collapsed="false">
      <c r="B661" s="1"/>
    </row>
    <row r="662" customFormat="false" ht="13.5" hidden="false" customHeight="false" outlineLevel="0" collapsed="false">
      <c r="B662" s="1"/>
    </row>
    <row r="663" customFormat="false" ht="13.5" hidden="false" customHeight="false" outlineLevel="0" collapsed="false">
      <c r="B663" s="1"/>
    </row>
    <row r="664" customFormat="false" ht="13.5" hidden="false" customHeight="false" outlineLevel="0" collapsed="false">
      <c r="B664" s="1"/>
    </row>
    <row r="665" customFormat="false" ht="13.5" hidden="false" customHeight="false" outlineLevel="0" collapsed="false">
      <c r="B665" s="1"/>
    </row>
    <row r="666" customFormat="false" ht="13.5" hidden="false" customHeight="false" outlineLevel="0" collapsed="false">
      <c r="B666" s="1"/>
    </row>
    <row r="667" customFormat="false" ht="13.5" hidden="false" customHeight="false" outlineLevel="0" collapsed="false">
      <c r="B667" s="1"/>
    </row>
    <row r="668" customFormat="false" ht="13.5" hidden="false" customHeight="false" outlineLevel="0" collapsed="false">
      <c r="B668" s="1"/>
    </row>
    <row r="669" customFormat="false" ht="13.5" hidden="false" customHeight="false" outlineLevel="0" collapsed="false">
      <c r="B669" s="1"/>
    </row>
    <row r="670" customFormat="false" ht="13.5" hidden="false" customHeight="false" outlineLevel="0" collapsed="false">
      <c r="B670" s="1"/>
    </row>
    <row r="671" customFormat="false" ht="13.5" hidden="false" customHeight="false" outlineLevel="0" collapsed="false">
      <c r="B671" s="1"/>
    </row>
    <row r="672" customFormat="false" ht="13.5" hidden="false" customHeight="false" outlineLevel="0" collapsed="false">
      <c r="B672" s="1"/>
    </row>
    <row r="673" customFormat="false" ht="13.5" hidden="false" customHeight="false" outlineLevel="0" collapsed="false">
      <c r="B673" s="1"/>
    </row>
    <row r="674" customFormat="false" ht="13.5" hidden="false" customHeight="false" outlineLevel="0" collapsed="false">
      <c r="B674" s="1"/>
    </row>
    <row r="675" customFormat="false" ht="13.5" hidden="false" customHeight="false" outlineLevel="0" collapsed="false">
      <c r="B675" s="1"/>
    </row>
    <row r="676" customFormat="false" ht="13.5" hidden="false" customHeight="false" outlineLevel="0" collapsed="false">
      <c r="B676" s="1"/>
    </row>
    <row r="677" customFormat="false" ht="13.5" hidden="false" customHeight="false" outlineLevel="0" collapsed="false">
      <c r="B677" s="1"/>
    </row>
    <row r="678" customFormat="false" ht="13.5" hidden="false" customHeight="false" outlineLevel="0" collapsed="false">
      <c r="B678" s="1"/>
    </row>
    <row r="679" customFormat="false" ht="13.5" hidden="false" customHeight="false" outlineLevel="0" collapsed="false">
      <c r="B679" s="1"/>
    </row>
    <row r="680" customFormat="false" ht="13.5" hidden="false" customHeight="false" outlineLevel="0" collapsed="false">
      <c r="B680" s="1"/>
    </row>
    <row r="681" customFormat="false" ht="13.5" hidden="false" customHeight="false" outlineLevel="0" collapsed="false">
      <c r="B681" s="1"/>
    </row>
    <row r="682" customFormat="false" ht="13.5" hidden="false" customHeight="false" outlineLevel="0" collapsed="false">
      <c r="B682" s="1"/>
    </row>
    <row r="683" customFormat="false" ht="13.5" hidden="false" customHeight="false" outlineLevel="0" collapsed="false">
      <c r="B683" s="1"/>
    </row>
    <row r="684" customFormat="false" ht="13.5" hidden="false" customHeight="false" outlineLevel="0" collapsed="false">
      <c r="B684" s="1"/>
    </row>
    <row r="685" customFormat="false" ht="13.5" hidden="false" customHeight="false" outlineLevel="0" collapsed="false">
      <c r="B685" s="1"/>
    </row>
    <row r="686" customFormat="false" ht="13.5" hidden="false" customHeight="false" outlineLevel="0" collapsed="false">
      <c r="B686" s="1"/>
    </row>
    <row r="687" customFormat="false" ht="13.5" hidden="false" customHeight="false" outlineLevel="0" collapsed="false">
      <c r="B687" s="1"/>
    </row>
    <row r="688" customFormat="false" ht="13.5" hidden="false" customHeight="false" outlineLevel="0" collapsed="false">
      <c r="B688" s="1"/>
    </row>
    <row r="689" customFormat="false" ht="13.5" hidden="false" customHeight="false" outlineLevel="0" collapsed="false">
      <c r="B689" s="1"/>
    </row>
    <row r="690" customFormat="false" ht="13.5" hidden="false" customHeight="false" outlineLevel="0" collapsed="false">
      <c r="B690" s="1"/>
    </row>
    <row r="691" customFormat="false" ht="13.5" hidden="false" customHeight="false" outlineLevel="0" collapsed="false">
      <c r="B691" s="1"/>
    </row>
    <row r="692" customFormat="false" ht="13.5" hidden="false" customHeight="false" outlineLevel="0" collapsed="false">
      <c r="B692" s="1"/>
    </row>
    <row r="693" customFormat="false" ht="13.5" hidden="false" customHeight="false" outlineLevel="0" collapsed="false">
      <c r="B693" s="1"/>
    </row>
    <row r="694" customFormat="false" ht="13.5" hidden="false" customHeight="false" outlineLevel="0" collapsed="false">
      <c r="B694" s="1"/>
    </row>
    <row r="695" customFormat="false" ht="13.5" hidden="false" customHeight="false" outlineLevel="0" collapsed="false">
      <c r="B695" s="1"/>
    </row>
    <row r="696" customFormat="false" ht="13.5" hidden="false" customHeight="false" outlineLevel="0" collapsed="false">
      <c r="B696" s="1"/>
    </row>
    <row r="697" customFormat="false" ht="13.5" hidden="false" customHeight="false" outlineLevel="0" collapsed="false">
      <c r="B697" s="1"/>
    </row>
    <row r="698" customFormat="false" ht="13.5" hidden="false" customHeight="false" outlineLevel="0" collapsed="false">
      <c r="B698" s="1"/>
    </row>
    <row r="699" customFormat="false" ht="13.5" hidden="false" customHeight="false" outlineLevel="0" collapsed="false">
      <c r="B699" s="1"/>
    </row>
    <row r="700" customFormat="false" ht="13.5" hidden="false" customHeight="false" outlineLevel="0" collapsed="false">
      <c r="B700" s="1"/>
    </row>
    <row r="701" customFormat="false" ht="13.5" hidden="false" customHeight="false" outlineLevel="0" collapsed="false">
      <c r="B701" s="1"/>
    </row>
    <row r="702" customFormat="false" ht="13.5" hidden="false" customHeight="false" outlineLevel="0" collapsed="false">
      <c r="B702" s="1"/>
    </row>
    <row r="703" customFormat="false" ht="13.5" hidden="false" customHeight="false" outlineLevel="0" collapsed="false">
      <c r="B703" s="1"/>
    </row>
    <row r="704" customFormat="false" ht="13.5" hidden="false" customHeight="false" outlineLevel="0" collapsed="false">
      <c r="B704" s="1"/>
    </row>
    <row r="705" customFormat="false" ht="13.5" hidden="false" customHeight="false" outlineLevel="0" collapsed="false">
      <c r="B705" s="1"/>
    </row>
    <row r="706" customFormat="false" ht="13.5" hidden="false" customHeight="false" outlineLevel="0" collapsed="false">
      <c r="B706" s="1"/>
    </row>
    <row r="707" customFormat="false" ht="13.5" hidden="false" customHeight="false" outlineLevel="0" collapsed="false">
      <c r="B707" s="1"/>
    </row>
    <row r="708" customFormat="false" ht="13.5" hidden="false" customHeight="false" outlineLevel="0" collapsed="false">
      <c r="B708" s="1"/>
    </row>
    <row r="709" customFormat="false" ht="13.5" hidden="false" customHeight="false" outlineLevel="0" collapsed="false">
      <c r="B709" s="1"/>
    </row>
    <row r="710" customFormat="false" ht="13.5" hidden="false" customHeight="false" outlineLevel="0" collapsed="false">
      <c r="B710" s="1"/>
    </row>
    <row r="711" customFormat="false" ht="13.5" hidden="false" customHeight="false" outlineLevel="0" collapsed="false">
      <c r="B711" s="1"/>
    </row>
    <row r="712" customFormat="false" ht="13.5" hidden="false" customHeight="false" outlineLevel="0" collapsed="false">
      <c r="B712" s="1"/>
    </row>
    <row r="713" customFormat="false" ht="13.5" hidden="false" customHeight="false" outlineLevel="0" collapsed="false">
      <c r="B713" s="1"/>
    </row>
    <row r="714" customFormat="false" ht="13.5" hidden="false" customHeight="false" outlineLevel="0" collapsed="false">
      <c r="B714" s="1"/>
    </row>
    <row r="715" customFormat="false" ht="13.5" hidden="false" customHeight="false" outlineLevel="0" collapsed="false">
      <c r="B715" s="1"/>
    </row>
    <row r="716" customFormat="false" ht="13.5" hidden="false" customHeight="false" outlineLevel="0" collapsed="false">
      <c r="B716" s="1"/>
    </row>
    <row r="717" customFormat="false" ht="13.5" hidden="false" customHeight="false" outlineLevel="0" collapsed="false">
      <c r="B717" s="1"/>
    </row>
    <row r="718" customFormat="false" ht="13.5" hidden="false" customHeight="false" outlineLevel="0" collapsed="false">
      <c r="B718" s="1"/>
    </row>
    <row r="719" customFormat="false" ht="13.5" hidden="false" customHeight="false" outlineLevel="0" collapsed="false">
      <c r="B719" s="1"/>
    </row>
    <row r="720" customFormat="false" ht="13.5" hidden="false" customHeight="false" outlineLevel="0" collapsed="false">
      <c r="B720" s="1"/>
    </row>
    <row r="721" customFormat="false" ht="13.5" hidden="false" customHeight="false" outlineLevel="0" collapsed="false">
      <c r="B721" s="1"/>
    </row>
    <row r="722" customFormat="false" ht="13.5" hidden="false" customHeight="false" outlineLevel="0" collapsed="false">
      <c r="B722" s="1"/>
    </row>
    <row r="723" customFormat="false" ht="13.5" hidden="false" customHeight="false" outlineLevel="0" collapsed="false">
      <c r="B723" s="1"/>
    </row>
    <row r="724" customFormat="false" ht="13.5" hidden="false" customHeight="false" outlineLevel="0" collapsed="false">
      <c r="B724" s="1"/>
    </row>
    <row r="725" customFormat="false" ht="13.5" hidden="false" customHeight="false" outlineLevel="0" collapsed="false">
      <c r="B725" s="1"/>
    </row>
    <row r="726" customFormat="false" ht="13.5" hidden="false" customHeight="false" outlineLevel="0" collapsed="false">
      <c r="B726" s="1"/>
    </row>
    <row r="727" customFormat="false" ht="13.5" hidden="false" customHeight="false" outlineLevel="0" collapsed="false">
      <c r="B727" s="1"/>
    </row>
    <row r="728" customFormat="false" ht="13.5" hidden="false" customHeight="false" outlineLevel="0" collapsed="false">
      <c r="B728" s="1"/>
    </row>
    <row r="729" customFormat="false" ht="13.5" hidden="false" customHeight="false" outlineLevel="0" collapsed="false">
      <c r="B729" s="1"/>
    </row>
    <row r="730" customFormat="false" ht="13.5" hidden="false" customHeight="false" outlineLevel="0" collapsed="false">
      <c r="B730" s="1"/>
    </row>
    <row r="731" customFormat="false" ht="13.5" hidden="false" customHeight="false" outlineLevel="0" collapsed="false">
      <c r="B731" s="1"/>
    </row>
    <row r="732" customFormat="false" ht="13.5" hidden="false" customHeight="false" outlineLevel="0" collapsed="false">
      <c r="B732" s="1"/>
    </row>
    <row r="733" customFormat="false" ht="13.5" hidden="false" customHeight="false" outlineLevel="0" collapsed="false">
      <c r="B733" s="1"/>
    </row>
    <row r="734" customFormat="false" ht="13.5" hidden="false" customHeight="false" outlineLevel="0" collapsed="false">
      <c r="B734" s="1"/>
    </row>
    <row r="735" customFormat="false" ht="13.5" hidden="false" customHeight="false" outlineLevel="0" collapsed="false">
      <c r="B735" s="1"/>
    </row>
    <row r="736" customFormat="false" ht="13.5" hidden="false" customHeight="false" outlineLevel="0" collapsed="false">
      <c r="B736" s="1"/>
    </row>
    <row r="737" customFormat="false" ht="13.5" hidden="false" customHeight="false" outlineLevel="0" collapsed="false">
      <c r="B737" s="1"/>
    </row>
    <row r="738" customFormat="false" ht="13.5" hidden="false" customHeight="false" outlineLevel="0" collapsed="false">
      <c r="B738" s="1"/>
    </row>
    <row r="739" customFormat="false" ht="13.5" hidden="false" customHeight="false" outlineLevel="0" collapsed="false">
      <c r="B739" s="1"/>
    </row>
    <row r="740" customFormat="false" ht="13.5" hidden="false" customHeight="false" outlineLevel="0" collapsed="false">
      <c r="B740" s="1"/>
    </row>
    <row r="741" customFormat="false" ht="13.5" hidden="false" customHeight="false" outlineLevel="0" collapsed="false">
      <c r="B741" s="1"/>
    </row>
    <row r="742" customFormat="false" ht="13.5" hidden="false" customHeight="false" outlineLevel="0" collapsed="false">
      <c r="B742" s="1"/>
    </row>
    <row r="743" customFormat="false" ht="13.5" hidden="false" customHeight="false" outlineLevel="0" collapsed="false">
      <c r="B743" s="1"/>
    </row>
    <row r="744" customFormat="false" ht="13.5" hidden="false" customHeight="false" outlineLevel="0" collapsed="false">
      <c r="B744" s="1"/>
    </row>
    <row r="745" customFormat="false" ht="13.5" hidden="false" customHeight="false" outlineLevel="0" collapsed="false">
      <c r="B745" s="1"/>
    </row>
    <row r="746" customFormat="false" ht="13.5" hidden="false" customHeight="false" outlineLevel="0" collapsed="false">
      <c r="B746" s="1"/>
    </row>
    <row r="747" customFormat="false" ht="13.5" hidden="false" customHeight="false" outlineLevel="0" collapsed="false">
      <c r="B747" s="1"/>
    </row>
    <row r="748" customFormat="false" ht="13.5" hidden="false" customHeight="false" outlineLevel="0" collapsed="false">
      <c r="B748" s="1"/>
    </row>
    <row r="749" customFormat="false" ht="13.5" hidden="false" customHeight="false" outlineLevel="0" collapsed="false">
      <c r="B749" s="1"/>
    </row>
    <row r="750" customFormat="false" ht="13.5" hidden="false" customHeight="false" outlineLevel="0" collapsed="false">
      <c r="B750" s="1"/>
    </row>
    <row r="751" customFormat="false" ht="13.5" hidden="false" customHeight="false" outlineLevel="0" collapsed="false">
      <c r="B751" s="1"/>
    </row>
    <row r="752" customFormat="false" ht="13.5" hidden="false" customHeight="false" outlineLevel="0" collapsed="false">
      <c r="B752" s="1"/>
    </row>
    <row r="753" customFormat="false" ht="13.5" hidden="false" customHeight="false" outlineLevel="0" collapsed="false">
      <c r="B753" s="1"/>
    </row>
    <row r="754" customFormat="false" ht="13.5" hidden="false" customHeight="false" outlineLevel="0" collapsed="false">
      <c r="B754" s="1"/>
    </row>
    <row r="755" customFormat="false" ht="13.5" hidden="false" customHeight="false" outlineLevel="0" collapsed="false">
      <c r="B755" s="1"/>
    </row>
    <row r="756" customFormat="false" ht="13.5" hidden="false" customHeight="false" outlineLevel="0" collapsed="false">
      <c r="B756" s="1"/>
    </row>
    <row r="757" customFormat="false" ht="13.5" hidden="false" customHeight="false" outlineLevel="0" collapsed="false">
      <c r="B757" s="1"/>
    </row>
    <row r="758" customFormat="false" ht="13.5" hidden="false" customHeight="false" outlineLevel="0" collapsed="false">
      <c r="B758" s="1"/>
    </row>
    <row r="759" customFormat="false" ht="13.5" hidden="false" customHeight="false" outlineLevel="0" collapsed="false">
      <c r="B759" s="1"/>
    </row>
    <row r="760" customFormat="false" ht="13.5" hidden="false" customHeight="false" outlineLevel="0" collapsed="false">
      <c r="B760" s="1"/>
    </row>
    <row r="761" customFormat="false" ht="13.5" hidden="false" customHeight="false" outlineLevel="0" collapsed="false">
      <c r="B761" s="1"/>
    </row>
    <row r="762" customFormat="false" ht="13.5" hidden="false" customHeight="false" outlineLevel="0" collapsed="false">
      <c r="B762" s="1"/>
    </row>
    <row r="763" customFormat="false" ht="13.5" hidden="false" customHeight="false" outlineLevel="0" collapsed="false">
      <c r="B763" s="1"/>
    </row>
    <row r="764" customFormat="false" ht="13.5" hidden="false" customHeight="false" outlineLevel="0" collapsed="false">
      <c r="B764" s="1"/>
    </row>
    <row r="765" customFormat="false" ht="13.5" hidden="false" customHeight="false" outlineLevel="0" collapsed="false">
      <c r="B765" s="1"/>
    </row>
    <row r="766" customFormat="false" ht="13.5" hidden="false" customHeight="false" outlineLevel="0" collapsed="false">
      <c r="B766" s="1"/>
    </row>
    <row r="767" customFormat="false" ht="13.5" hidden="false" customHeight="false" outlineLevel="0" collapsed="false">
      <c r="B767" s="1"/>
    </row>
    <row r="768" customFormat="false" ht="13.5" hidden="false" customHeight="false" outlineLevel="0" collapsed="false">
      <c r="B768" s="1"/>
    </row>
    <row r="769" customFormat="false" ht="13.5" hidden="false" customHeight="false" outlineLevel="0" collapsed="false">
      <c r="B769" s="1"/>
    </row>
    <row r="770" customFormat="false" ht="13.5" hidden="false" customHeight="false" outlineLevel="0" collapsed="false">
      <c r="B770" s="1"/>
    </row>
    <row r="771" customFormat="false" ht="13.5" hidden="false" customHeight="false" outlineLevel="0" collapsed="false">
      <c r="B771" s="1"/>
    </row>
    <row r="772" customFormat="false" ht="13.5" hidden="false" customHeight="false" outlineLevel="0" collapsed="false">
      <c r="B772" s="1"/>
    </row>
    <row r="773" customFormat="false" ht="13.5" hidden="false" customHeight="false" outlineLevel="0" collapsed="false">
      <c r="B773" s="1"/>
    </row>
    <row r="774" customFormat="false" ht="13.5" hidden="false" customHeight="false" outlineLevel="0" collapsed="false">
      <c r="B774" s="1"/>
    </row>
    <row r="775" customFormat="false" ht="13.5" hidden="false" customHeight="false" outlineLevel="0" collapsed="false">
      <c r="B775" s="1"/>
    </row>
    <row r="776" customFormat="false" ht="13.5" hidden="false" customHeight="false" outlineLevel="0" collapsed="false">
      <c r="B776" s="1"/>
    </row>
    <row r="777" customFormat="false" ht="13.5" hidden="false" customHeight="false" outlineLevel="0" collapsed="false">
      <c r="B777" s="1"/>
    </row>
    <row r="778" customFormat="false" ht="13.5" hidden="false" customHeight="false" outlineLevel="0" collapsed="false">
      <c r="B778" s="1"/>
    </row>
    <row r="779" customFormat="false" ht="13.5" hidden="false" customHeight="false" outlineLevel="0" collapsed="false">
      <c r="B779" s="1"/>
    </row>
    <row r="780" customFormat="false" ht="13.5" hidden="false" customHeight="false" outlineLevel="0" collapsed="false">
      <c r="B780" s="1"/>
    </row>
    <row r="781" customFormat="false" ht="13.5" hidden="false" customHeight="false" outlineLevel="0" collapsed="false">
      <c r="B781" s="1"/>
    </row>
    <row r="782" customFormat="false" ht="13.5" hidden="false" customHeight="false" outlineLevel="0" collapsed="false">
      <c r="B782" s="1"/>
    </row>
    <row r="783" customFormat="false" ht="13.5" hidden="false" customHeight="false" outlineLevel="0" collapsed="false">
      <c r="B783" s="1"/>
    </row>
    <row r="784" customFormat="false" ht="13.5" hidden="false" customHeight="false" outlineLevel="0" collapsed="false">
      <c r="B784" s="1"/>
    </row>
    <row r="785" customFormat="false" ht="13.5" hidden="false" customHeight="false" outlineLevel="0" collapsed="false">
      <c r="B785" s="1"/>
    </row>
    <row r="786" customFormat="false" ht="13.5" hidden="false" customHeight="false" outlineLevel="0" collapsed="false">
      <c r="B786" s="1"/>
    </row>
    <row r="787" customFormat="false" ht="13.5" hidden="false" customHeight="false" outlineLevel="0" collapsed="false">
      <c r="B787" s="1"/>
    </row>
    <row r="788" customFormat="false" ht="13.5" hidden="false" customHeight="false" outlineLevel="0" collapsed="false">
      <c r="B788" s="1"/>
    </row>
    <row r="789" customFormat="false" ht="13.5" hidden="false" customHeight="false" outlineLevel="0" collapsed="false">
      <c r="B789" s="1"/>
    </row>
    <row r="790" customFormat="false" ht="13.5" hidden="false" customHeight="false" outlineLevel="0" collapsed="false">
      <c r="B790" s="1"/>
    </row>
    <row r="791" customFormat="false" ht="13.5" hidden="false" customHeight="false" outlineLevel="0" collapsed="false">
      <c r="B791" s="1"/>
    </row>
    <row r="792" customFormat="false" ht="13.5" hidden="false" customHeight="false" outlineLevel="0" collapsed="false">
      <c r="B792" s="1"/>
    </row>
    <row r="793" customFormat="false" ht="13.5" hidden="false" customHeight="false" outlineLevel="0" collapsed="false">
      <c r="B793" s="1"/>
    </row>
    <row r="794" customFormat="false" ht="13.5" hidden="false" customHeight="false" outlineLevel="0" collapsed="false">
      <c r="B794" s="1"/>
    </row>
    <row r="795" customFormat="false" ht="13.5" hidden="false" customHeight="false" outlineLevel="0" collapsed="false">
      <c r="B795" s="1"/>
    </row>
    <row r="796" customFormat="false" ht="13.5" hidden="false" customHeight="false" outlineLevel="0" collapsed="false">
      <c r="B796" s="1"/>
    </row>
    <row r="797" customFormat="false" ht="13.5" hidden="false" customHeight="false" outlineLevel="0" collapsed="false">
      <c r="B797" s="1"/>
    </row>
    <row r="798" customFormat="false" ht="13.5" hidden="false" customHeight="false" outlineLevel="0" collapsed="false">
      <c r="B798" s="1"/>
    </row>
    <row r="799" customFormat="false" ht="13.5" hidden="false" customHeight="false" outlineLevel="0" collapsed="false">
      <c r="B799" s="1"/>
    </row>
    <row r="800" customFormat="false" ht="13.5" hidden="false" customHeight="false" outlineLevel="0" collapsed="false">
      <c r="B800" s="1"/>
    </row>
    <row r="801" customFormat="false" ht="13.5" hidden="false" customHeight="false" outlineLevel="0" collapsed="false">
      <c r="B801" s="1"/>
    </row>
    <row r="802" customFormat="false" ht="13.5" hidden="false" customHeight="false" outlineLevel="0" collapsed="false">
      <c r="B802" s="1"/>
    </row>
    <row r="803" customFormat="false" ht="13.5" hidden="false" customHeight="false" outlineLevel="0" collapsed="false">
      <c r="B803" s="1"/>
    </row>
    <row r="804" customFormat="false" ht="13.5" hidden="false" customHeight="false" outlineLevel="0" collapsed="false">
      <c r="B804" s="1"/>
    </row>
    <row r="805" customFormat="false" ht="13.5" hidden="false" customHeight="false" outlineLevel="0" collapsed="false">
      <c r="B805" s="1"/>
    </row>
    <row r="806" customFormat="false" ht="13.5" hidden="false" customHeight="false" outlineLevel="0" collapsed="false">
      <c r="B806" s="1"/>
    </row>
    <row r="807" customFormat="false" ht="13.5" hidden="false" customHeight="false" outlineLevel="0" collapsed="false">
      <c r="B807" s="1"/>
    </row>
    <row r="808" customFormat="false" ht="13.5" hidden="false" customHeight="false" outlineLevel="0" collapsed="false">
      <c r="B808" s="1"/>
    </row>
    <row r="809" customFormat="false" ht="13.5" hidden="false" customHeight="false" outlineLevel="0" collapsed="false">
      <c r="B809" s="1"/>
    </row>
    <row r="810" customFormat="false" ht="13.5" hidden="false" customHeight="false" outlineLevel="0" collapsed="false">
      <c r="B810" s="1"/>
    </row>
    <row r="811" customFormat="false" ht="13.5" hidden="false" customHeight="false" outlineLevel="0" collapsed="false">
      <c r="B811" s="1"/>
    </row>
    <row r="812" customFormat="false" ht="13.5" hidden="false" customHeight="false" outlineLevel="0" collapsed="false">
      <c r="B812" s="1"/>
    </row>
    <row r="813" customFormat="false" ht="13.5" hidden="false" customHeight="false" outlineLevel="0" collapsed="false">
      <c r="B813" s="1"/>
    </row>
    <row r="814" customFormat="false" ht="13.5" hidden="false" customHeight="false" outlineLevel="0" collapsed="false">
      <c r="B814" s="1"/>
    </row>
    <row r="815" customFormat="false" ht="13.5" hidden="false" customHeight="false" outlineLevel="0" collapsed="false">
      <c r="B815" s="1"/>
    </row>
    <row r="816" customFormat="false" ht="13.5" hidden="false" customHeight="false" outlineLevel="0" collapsed="false">
      <c r="B816" s="1"/>
    </row>
    <row r="817" customFormat="false" ht="13.5" hidden="false" customHeight="false" outlineLevel="0" collapsed="false">
      <c r="B817" s="1"/>
    </row>
    <row r="818" customFormat="false" ht="13.5" hidden="false" customHeight="false" outlineLevel="0" collapsed="false">
      <c r="B818" s="1"/>
    </row>
    <row r="819" customFormat="false" ht="13.5" hidden="false" customHeight="false" outlineLevel="0" collapsed="false">
      <c r="B819" s="1"/>
    </row>
    <row r="820" customFormat="false" ht="13.5" hidden="false" customHeight="false" outlineLevel="0" collapsed="false">
      <c r="B820" s="1"/>
    </row>
    <row r="821" customFormat="false" ht="13.5" hidden="false" customHeight="false" outlineLevel="0" collapsed="false">
      <c r="B821" s="1"/>
    </row>
    <row r="822" customFormat="false" ht="13.5" hidden="false" customHeight="false" outlineLevel="0" collapsed="false">
      <c r="B822" s="1"/>
    </row>
    <row r="823" customFormat="false" ht="13.5" hidden="false" customHeight="false" outlineLevel="0" collapsed="false">
      <c r="B823" s="1"/>
    </row>
    <row r="824" customFormat="false" ht="13.5" hidden="false" customHeight="false" outlineLevel="0" collapsed="false">
      <c r="B824" s="1"/>
    </row>
    <row r="825" customFormat="false" ht="13.5" hidden="false" customHeight="false" outlineLevel="0" collapsed="false">
      <c r="B825" s="1"/>
    </row>
    <row r="826" customFormat="false" ht="13.5" hidden="false" customHeight="false" outlineLevel="0" collapsed="false">
      <c r="B826" s="1"/>
    </row>
    <row r="827" customFormat="false" ht="13.5" hidden="false" customHeight="false" outlineLevel="0" collapsed="false">
      <c r="B827" s="1"/>
    </row>
    <row r="828" customFormat="false" ht="13.5" hidden="false" customHeight="false" outlineLevel="0" collapsed="false">
      <c r="B828" s="1"/>
    </row>
    <row r="829" customFormat="false" ht="13.5" hidden="false" customHeight="false" outlineLevel="0" collapsed="false">
      <c r="B829" s="1"/>
    </row>
    <row r="830" customFormat="false" ht="13.5" hidden="false" customHeight="false" outlineLevel="0" collapsed="false">
      <c r="B830" s="1"/>
    </row>
    <row r="831" customFormat="false" ht="13.5" hidden="false" customHeight="false" outlineLevel="0" collapsed="false">
      <c r="B831" s="1"/>
    </row>
    <row r="832" customFormat="false" ht="13.5" hidden="false" customHeight="false" outlineLevel="0" collapsed="false">
      <c r="B832" s="1"/>
    </row>
    <row r="833" customFormat="false" ht="13.5" hidden="false" customHeight="false" outlineLevel="0" collapsed="false">
      <c r="B833" s="1"/>
    </row>
    <row r="834" customFormat="false" ht="13.5" hidden="false" customHeight="false" outlineLevel="0" collapsed="false">
      <c r="B834" s="1"/>
    </row>
    <row r="835" customFormat="false" ht="13.5" hidden="false" customHeight="false" outlineLevel="0" collapsed="false">
      <c r="B835" s="1"/>
    </row>
    <row r="836" customFormat="false" ht="13.5" hidden="false" customHeight="false" outlineLevel="0" collapsed="false">
      <c r="B836" s="1"/>
    </row>
    <row r="837" customFormat="false" ht="13.5" hidden="false" customHeight="false" outlineLevel="0" collapsed="false">
      <c r="B837" s="1"/>
    </row>
    <row r="838" customFormat="false" ht="13.5" hidden="false" customHeight="false" outlineLevel="0" collapsed="false">
      <c r="B838" s="1"/>
    </row>
    <row r="839" customFormat="false" ht="13.5" hidden="false" customHeight="false" outlineLevel="0" collapsed="false">
      <c r="B839" s="1"/>
    </row>
    <row r="840" customFormat="false" ht="13.5" hidden="false" customHeight="false" outlineLevel="0" collapsed="false">
      <c r="B840" s="1"/>
    </row>
    <row r="841" customFormat="false" ht="13.5" hidden="false" customHeight="false" outlineLevel="0" collapsed="false">
      <c r="B841" s="1"/>
    </row>
    <row r="842" customFormat="false" ht="13.5" hidden="false" customHeight="false" outlineLevel="0" collapsed="false">
      <c r="B842" s="1"/>
    </row>
    <row r="843" customFormat="false" ht="13.5" hidden="false" customHeight="false" outlineLevel="0" collapsed="false">
      <c r="B843" s="1"/>
    </row>
    <row r="844" customFormat="false" ht="13.5" hidden="false" customHeight="false" outlineLevel="0" collapsed="false">
      <c r="B844" s="1"/>
    </row>
    <row r="845" customFormat="false" ht="13.5" hidden="false" customHeight="false" outlineLevel="0" collapsed="false">
      <c r="B845" s="1"/>
    </row>
    <row r="846" customFormat="false" ht="13.5" hidden="false" customHeight="false" outlineLevel="0" collapsed="false">
      <c r="B846" s="1"/>
    </row>
    <row r="847" customFormat="false" ht="13.5" hidden="false" customHeight="false" outlineLevel="0" collapsed="false">
      <c r="B847" s="1"/>
    </row>
    <row r="848" customFormat="false" ht="13.5" hidden="false" customHeight="false" outlineLevel="0" collapsed="false">
      <c r="B848" s="1"/>
    </row>
    <row r="849" customFormat="false" ht="13.5" hidden="false" customHeight="false" outlineLevel="0" collapsed="false">
      <c r="B849" s="1"/>
    </row>
    <row r="850" customFormat="false" ht="13.5" hidden="false" customHeight="false" outlineLevel="0" collapsed="false">
      <c r="B850" s="1"/>
    </row>
    <row r="851" customFormat="false" ht="13.5" hidden="false" customHeight="false" outlineLevel="0" collapsed="false">
      <c r="B851" s="1"/>
    </row>
    <row r="852" customFormat="false" ht="13.5" hidden="false" customHeight="false" outlineLevel="0" collapsed="false">
      <c r="B852" s="1"/>
    </row>
    <row r="853" customFormat="false" ht="13.5" hidden="false" customHeight="false" outlineLevel="0" collapsed="false">
      <c r="B853" s="1"/>
    </row>
    <row r="854" customFormat="false" ht="13.5" hidden="false" customHeight="false" outlineLevel="0" collapsed="false">
      <c r="B854" s="1"/>
    </row>
    <row r="855" customFormat="false" ht="13.5" hidden="false" customHeight="false" outlineLevel="0" collapsed="false">
      <c r="B855" s="1"/>
    </row>
    <row r="856" customFormat="false" ht="13.5" hidden="false" customHeight="false" outlineLevel="0" collapsed="false">
      <c r="B856" s="1"/>
    </row>
    <row r="857" customFormat="false" ht="13.5" hidden="false" customHeight="false" outlineLevel="0" collapsed="false">
      <c r="B857" s="1"/>
    </row>
    <row r="858" customFormat="false" ht="13.5" hidden="false" customHeight="false" outlineLevel="0" collapsed="false">
      <c r="B858" s="1"/>
    </row>
    <row r="859" customFormat="false" ht="13.5" hidden="false" customHeight="false" outlineLevel="0" collapsed="false">
      <c r="B859" s="1"/>
    </row>
    <row r="860" customFormat="false" ht="13.5" hidden="false" customHeight="false" outlineLevel="0" collapsed="false">
      <c r="B860" s="1"/>
    </row>
    <row r="861" customFormat="false" ht="13.5" hidden="false" customHeight="false" outlineLevel="0" collapsed="false">
      <c r="B861" s="1"/>
    </row>
    <row r="862" customFormat="false" ht="13.5" hidden="false" customHeight="false" outlineLevel="0" collapsed="false">
      <c r="B862" s="1"/>
    </row>
    <row r="863" customFormat="false" ht="13.5" hidden="false" customHeight="false" outlineLevel="0" collapsed="false">
      <c r="B863" s="1"/>
    </row>
    <row r="864" customFormat="false" ht="13.5" hidden="false" customHeight="false" outlineLevel="0" collapsed="false">
      <c r="B864" s="1"/>
    </row>
    <row r="865" customFormat="false" ht="13.5" hidden="false" customHeight="false" outlineLevel="0" collapsed="false">
      <c r="B865" s="1"/>
    </row>
    <row r="866" customFormat="false" ht="13.5" hidden="false" customHeight="false" outlineLevel="0" collapsed="false">
      <c r="B866" s="1"/>
    </row>
    <row r="867" customFormat="false" ht="13.5" hidden="false" customHeight="false" outlineLevel="0" collapsed="false">
      <c r="B867" s="1"/>
    </row>
    <row r="868" customFormat="false" ht="13.5" hidden="false" customHeight="false" outlineLevel="0" collapsed="false">
      <c r="B868" s="1"/>
    </row>
    <row r="869" customFormat="false" ht="13.5" hidden="false" customHeight="false" outlineLevel="0" collapsed="false">
      <c r="B869" s="1"/>
    </row>
    <row r="870" customFormat="false" ht="13.5" hidden="false" customHeight="false" outlineLevel="0" collapsed="false">
      <c r="B870" s="1"/>
    </row>
    <row r="871" customFormat="false" ht="13.5" hidden="false" customHeight="false" outlineLevel="0" collapsed="false">
      <c r="B871" s="1"/>
    </row>
    <row r="872" customFormat="false" ht="13.5" hidden="false" customHeight="false" outlineLevel="0" collapsed="false">
      <c r="B872" s="1"/>
    </row>
    <row r="873" customFormat="false" ht="13.5" hidden="false" customHeight="false" outlineLevel="0" collapsed="false">
      <c r="B873" s="1"/>
    </row>
    <row r="874" customFormat="false" ht="13.5" hidden="false" customHeight="false" outlineLevel="0" collapsed="false">
      <c r="B874" s="1"/>
    </row>
    <row r="875" customFormat="false" ht="13.5" hidden="false" customHeight="false" outlineLevel="0" collapsed="false">
      <c r="B875" s="1"/>
    </row>
    <row r="876" customFormat="false" ht="13.5" hidden="false" customHeight="false" outlineLevel="0" collapsed="false">
      <c r="B876" s="1"/>
    </row>
    <row r="877" customFormat="false" ht="13.5" hidden="false" customHeight="false" outlineLevel="0" collapsed="false">
      <c r="B877" s="1"/>
    </row>
    <row r="878" customFormat="false" ht="13.5" hidden="false" customHeight="false" outlineLevel="0" collapsed="false">
      <c r="B878" s="1"/>
    </row>
    <row r="879" customFormat="false" ht="13.5" hidden="false" customHeight="false" outlineLevel="0" collapsed="false">
      <c r="B879" s="1"/>
    </row>
    <row r="880" customFormat="false" ht="13.5" hidden="false" customHeight="false" outlineLevel="0" collapsed="false">
      <c r="B880" s="1"/>
    </row>
    <row r="881" customFormat="false" ht="13.5" hidden="false" customHeight="false" outlineLevel="0" collapsed="false">
      <c r="B881" s="1"/>
    </row>
    <row r="882" customFormat="false" ht="13.5" hidden="false" customHeight="false" outlineLevel="0" collapsed="false">
      <c r="B882" s="1"/>
    </row>
    <row r="883" customFormat="false" ht="13.5" hidden="false" customHeight="false" outlineLevel="0" collapsed="false">
      <c r="B883" s="1"/>
    </row>
    <row r="884" customFormat="false" ht="13.5" hidden="false" customHeight="false" outlineLevel="0" collapsed="false">
      <c r="B884" s="1"/>
    </row>
    <row r="885" customFormat="false" ht="13.5" hidden="false" customHeight="false" outlineLevel="0" collapsed="false">
      <c r="B885" s="1"/>
    </row>
    <row r="886" customFormat="false" ht="13.5" hidden="false" customHeight="false" outlineLevel="0" collapsed="false">
      <c r="B886" s="1"/>
    </row>
    <row r="887" customFormat="false" ht="13.5" hidden="false" customHeight="false" outlineLevel="0" collapsed="false">
      <c r="B887" s="1"/>
    </row>
    <row r="888" customFormat="false" ht="13.5" hidden="false" customHeight="false" outlineLevel="0" collapsed="false">
      <c r="B888" s="1"/>
    </row>
    <row r="889" customFormat="false" ht="13.5" hidden="false" customHeight="false" outlineLevel="0" collapsed="false">
      <c r="B889" s="1"/>
    </row>
    <row r="890" customFormat="false" ht="13.5" hidden="false" customHeight="false" outlineLevel="0" collapsed="false">
      <c r="B890" s="1"/>
    </row>
    <row r="891" customFormat="false" ht="13.5" hidden="false" customHeight="false" outlineLevel="0" collapsed="false">
      <c r="B891" s="1"/>
    </row>
    <row r="892" customFormat="false" ht="13.5" hidden="false" customHeight="false" outlineLevel="0" collapsed="false">
      <c r="B892" s="1"/>
    </row>
    <row r="893" customFormat="false" ht="13.5" hidden="false" customHeight="false" outlineLevel="0" collapsed="false">
      <c r="B893" s="1"/>
    </row>
    <row r="894" customFormat="false" ht="13.5" hidden="false" customHeight="false" outlineLevel="0" collapsed="false">
      <c r="B894" s="1"/>
    </row>
    <row r="895" customFormat="false" ht="13.5" hidden="false" customHeight="false" outlineLevel="0" collapsed="false">
      <c r="B895" s="1"/>
    </row>
    <row r="896" customFormat="false" ht="13.5" hidden="false" customHeight="false" outlineLevel="0" collapsed="false">
      <c r="B896" s="1"/>
    </row>
    <row r="897" customFormat="false" ht="13.5" hidden="false" customHeight="false" outlineLevel="0" collapsed="false">
      <c r="B897" s="1"/>
    </row>
    <row r="898" customFormat="false" ht="13.5" hidden="false" customHeight="false" outlineLevel="0" collapsed="false">
      <c r="B898" s="1"/>
    </row>
    <row r="899" customFormat="false" ht="13.5" hidden="false" customHeight="false" outlineLevel="0" collapsed="false">
      <c r="B899" s="1"/>
    </row>
    <row r="900" customFormat="false" ht="13.5" hidden="false" customHeight="false" outlineLevel="0" collapsed="false">
      <c r="B900" s="1"/>
    </row>
    <row r="901" customFormat="false" ht="13.5" hidden="false" customHeight="false" outlineLevel="0" collapsed="false">
      <c r="B901" s="1"/>
    </row>
    <row r="902" customFormat="false" ht="13.5" hidden="false" customHeight="false" outlineLevel="0" collapsed="false">
      <c r="B902" s="1"/>
    </row>
    <row r="903" customFormat="false" ht="13.5" hidden="false" customHeight="false" outlineLevel="0" collapsed="false">
      <c r="B903" s="1"/>
    </row>
    <row r="904" customFormat="false" ht="13.5" hidden="false" customHeight="false" outlineLevel="0" collapsed="false">
      <c r="B904" s="1"/>
    </row>
    <row r="905" customFormat="false" ht="13.5" hidden="false" customHeight="false" outlineLevel="0" collapsed="false">
      <c r="B905" s="1"/>
    </row>
    <row r="906" customFormat="false" ht="13.5" hidden="false" customHeight="false" outlineLevel="0" collapsed="false">
      <c r="B906" s="1"/>
    </row>
    <row r="907" customFormat="false" ht="13.5" hidden="false" customHeight="false" outlineLevel="0" collapsed="false">
      <c r="B907" s="1"/>
    </row>
    <row r="908" customFormat="false" ht="13.5" hidden="false" customHeight="false" outlineLevel="0" collapsed="false">
      <c r="B908" s="1"/>
    </row>
    <row r="909" customFormat="false" ht="13.5" hidden="false" customHeight="false" outlineLevel="0" collapsed="false">
      <c r="B909" s="1"/>
    </row>
    <row r="910" customFormat="false" ht="13.5" hidden="false" customHeight="false" outlineLevel="0" collapsed="false">
      <c r="B910" s="1"/>
    </row>
    <row r="911" customFormat="false" ht="13.5" hidden="false" customHeight="false" outlineLevel="0" collapsed="false">
      <c r="B911" s="1"/>
    </row>
    <row r="912" customFormat="false" ht="13.5" hidden="false" customHeight="false" outlineLevel="0" collapsed="false">
      <c r="B912" s="1"/>
    </row>
    <row r="913" customFormat="false" ht="13.5" hidden="false" customHeight="false" outlineLevel="0" collapsed="false">
      <c r="B913" s="1"/>
    </row>
    <row r="914" customFormat="false" ht="13.5" hidden="false" customHeight="false" outlineLevel="0" collapsed="false">
      <c r="B914" s="1"/>
    </row>
    <row r="915" customFormat="false" ht="13.5" hidden="false" customHeight="false" outlineLevel="0" collapsed="false">
      <c r="B915" s="1"/>
    </row>
    <row r="916" customFormat="false" ht="13.5" hidden="false" customHeight="false" outlineLevel="0" collapsed="false">
      <c r="B916" s="1"/>
    </row>
    <row r="917" customFormat="false" ht="13.5" hidden="false" customHeight="false" outlineLevel="0" collapsed="false">
      <c r="B917" s="1"/>
    </row>
    <row r="918" customFormat="false" ht="13.5" hidden="false" customHeight="false" outlineLevel="0" collapsed="false">
      <c r="B918" s="1"/>
    </row>
    <row r="919" customFormat="false" ht="13.5" hidden="false" customHeight="false" outlineLevel="0" collapsed="false">
      <c r="B919" s="1"/>
    </row>
    <row r="920" customFormat="false" ht="13.5" hidden="false" customHeight="false" outlineLevel="0" collapsed="false">
      <c r="B920" s="1"/>
    </row>
    <row r="921" customFormat="false" ht="13.5" hidden="false" customHeight="false" outlineLevel="0" collapsed="false">
      <c r="B921" s="1"/>
    </row>
    <row r="922" customFormat="false" ht="13.5" hidden="false" customHeight="false" outlineLevel="0" collapsed="false">
      <c r="B922" s="1"/>
    </row>
    <row r="923" customFormat="false" ht="13.5" hidden="false" customHeight="false" outlineLevel="0" collapsed="false">
      <c r="B923" s="1"/>
    </row>
    <row r="924" customFormat="false" ht="13.5" hidden="false" customHeight="false" outlineLevel="0" collapsed="false">
      <c r="B924" s="1"/>
    </row>
    <row r="925" customFormat="false" ht="13.5" hidden="false" customHeight="false" outlineLevel="0" collapsed="false">
      <c r="B925" s="1"/>
    </row>
    <row r="926" customFormat="false" ht="13.5" hidden="false" customHeight="false" outlineLevel="0" collapsed="false">
      <c r="B926" s="1"/>
    </row>
    <row r="927" customFormat="false" ht="13.5" hidden="false" customHeight="false" outlineLevel="0" collapsed="false">
      <c r="B927" s="1"/>
    </row>
    <row r="928" customFormat="false" ht="13.5" hidden="false" customHeight="false" outlineLevel="0" collapsed="false">
      <c r="B928" s="1"/>
    </row>
    <row r="929" customFormat="false" ht="13.5" hidden="false" customHeight="false" outlineLevel="0" collapsed="false">
      <c r="B929" s="1"/>
    </row>
    <row r="930" customFormat="false" ht="13.5" hidden="false" customHeight="false" outlineLevel="0" collapsed="false">
      <c r="B930" s="1"/>
    </row>
    <row r="931" customFormat="false" ht="13.5" hidden="false" customHeight="false" outlineLevel="0" collapsed="false">
      <c r="B931" s="1"/>
    </row>
    <row r="932" customFormat="false" ht="13.5" hidden="false" customHeight="false" outlineLevel="0" collapsed="false">
      <c r="B932" s="1"/>
    </row>
    <row r="933" customFormat="false" ht="13.5" hidden="false" customHeight="false" outlineLevel="0" collapsed="false">
      <c r="B933" s="1"/>
    </row>
    <row r="934" customFormat="false" ht="13.5" hidden="false" customHeight="false" outlineLevel="0" collapsed="false">
      <c r="B934" s="1"/>
    </row>
    <row r="935" customFormat="false" ht="13.5" hidden="false" customHeight="false" outlineLevel="0" collapsed="false">
      <c r="B935" s="1"/>
    </row>
    <row r="936" customFormat="false" ht="13.5" hidden="false" customHeight="false" outlineLevel="0" collapsed="false">
      <c r="B936" s="1"/>
    </row>
    <row r="937" customFormat="false" ht="13.5" hidden="false" customHeight="false" outlineLevel="0" collapsed="false">
      <c r="B937" s="1"/>
    </row>
    <row r="938" customFormat="false" ht="13.5" hidden="false" customHeight="false" outlineLevel="0" collapsed="false">
      <c r="B938" s="1"/>
    </row>
    <row r="939" customFormat="false" ht="13.5" hidden="false" customHeight="false" outlineLevel="0" collapsed="false">
      <c r="B939" s="1"/>
    </row>
    <row r="940" customFormat="false" ht="13.5" hidden="false" customHeight="false" outlineLevel="0" collapsed="false">
      <c r="B940" s="1"/>
    </row>
    <row r="941" customFormat="false" ht="13.5" hidden="false" customHeight="false" outlineLevel="0" collapsed="false">
      <c r="B941" s="1"/>
    </row>
    <row r="942" customFormat="false" ht="13.5" hidden="false" customHeight="false" outlineLevel="0" collapsed="false">
      <c r="B942" s="1"/>
    </row>
    <row r="943" customFormat="false" ht="13.5" hidden="false" customHeight="false" outlineLevel="0" collapsed="false">
      <c r="B943" s="1"/>
    </row>
    <row r="944" customFormat="false" ht="13.5" hidden="false" customHeight="false" outlineLevel="0" collapsed="false">
      <c r="B944" s="1"/>
    </row>
    <row r="945" customFormat="false" ht="13.5" hidden="false" customHeight="false" outlineLevel="0" collapsed="false">
      <c r="B945" s="1"/>
    </row>
    <row r="946" customFormat="false" ht="13.5" hidden="false" customHeight="false" outlineLevel="0" collapsed="false">
      <c r="B946" s="1"/>
    </row>
    <row r="947" customFormat="false" ht="13.5" hidden="false" customHeight="false" outlineLevel="0" collapsed="false">
      <c r="B947" s="1"/>
    </row>
    <row r="948" customFormat="false" ht="13.5" hidden="false" customHeight="false" outlineLevel="0" collapsed="false">
      <c r="B948" s="1"/>
    </row>
    <row r="949" customFormat="false" ht="13.5" hidden="false" customHeight="false" outlineLevel="0" collapsed="false">
      <c r="B949" s="1"/>
    </row>
    <row r="950" customFormat="false" ht="13.5" hidden="false" customHeight="false" outlineLevel="0" collapsed="false">
      <c r="B950" s="1"/>
    </row>
    <row r="951" customFormat="false" ht="13.5" hidden="false" customHeight="false" outlineLevel="0" collapsed="false">
      <c r="B951" s="1"/>
    </row>
    <row r="952" customFormat="false" ht="13.5" hidden="false" customHeight="false" outlineLevel="0" collapsed="false">
      <c r="B952" s="1"/>
    </row>
    <row r="953" customFormat="false" ht="13.5" hidden="false" customHeight="false" outlineLevel="0" collapsed="false">
      <c r="B953" s="1"/>
    </row>
    <row r="954" customFormat="false" ht="13.5" hidden="false" customHeight="false" outlineLevel="0" collapsed="false">
      <c r="B954" s="1"/>
    </row>
    <row r="955" customFormat="false" ht="13.5" hidden="false" customHeight="false" outlineLevel="0" collapsed="false">
      <c r="B955" s="1"/>
    </row>
    <row r="956" customFormat="false" ht="13.5" hidden="false" customHeight="false" outlineLevel="0" collapsed="false">
      <c r="B956" s="1"/>
    </row>
    <row r="957" customFormat="false" ht="13.5" hidden="false" customHeight="false" outlineLevel="0" collapsed="false">
      <c r="B957" s="1"/>
    </row>
    <row r="958" customFormat="false" ht="13.5" hidden="false" customHeight="false" outlineLevel="0" collapsed="false">
      <c r="B958" s="1"/>
    </row>
    <row r="959" customFormat="false" ht="13.5" hidden="false" customHeight="false" outlineLevel="0" collapsed="false">
      <c r="B959" s="1"/>
    </row>
    <row r="960" customFormat="false" ht="13.5" hidden="false" customHeight="false" outlineLevel="0" collapsed="false">
      <c r="B960" s="1"/>
    </row>
    <row r="961" customFormat="false" ht="13.5" hidden="false" customHeight="false" outlineLevel="0" collapsed="false">
      <c r="B961" s="1"/>
    </row>
    <row r="962" customFormat="false" ht="13.5" hidden="false" customHeight="false" outlineLevel="0" collapsed="false">
      <c r="B962" s="1"/>
    </row>
    <row r="963" customFormat="false" ht="13.5" hidden="false" customHeight="false" outlineLevel="0" collapsed="false">
      <c r="B963" s="1"/>
    </row>
    <row r="964" customFormat="false" ht="13.5" hidden="false" customHeight="false" outlineLevel="0" collapsed="false">
      <c r="B964" s="1"/>
    </row>
    <row r="965" customFormat="false" ht="13.5" hidden="false" customHeight="false" outlineLevel="0" collapsed="false">
      <c r="B965" s="1"/>
    </row>
    <row r="966" customFormat="false" ht="13.5" hidden="false" customHeight="false" outlineLevel="0" collapsed="false">
      <c r="B966" s="1"/>
    </row>
    <row r="967" customFormat="false" ht="13.5" hidden="false" customHeight="false" outlineLevel="0" collapsed="false">
      <c r="B967" s="1"/>
    </row>
    <row r="968" customFormat="false" ht="13.5" hidden="false" customHeight="false" outlineLevel="0" collapsed="false">
      <c r="B968" s="1"/>
    </row>
    <row r="969" customFormat="false" ht="13.5" hidden="false" customHeight="false" outlineLevel="0" collapsed="false">
      <c r="B969" s="1"/>
    </row>
    <row r="970" customFormat="false" ht="13.5" hidden="false" customHeight="false" outlineLevel="0" collapsed="false">
      <c r="B970" s="1"/>
    </row>
    <row r="971" customFormat="false" ht="13.5" hidden="false" customHeight="false" outlineLevel="0" collapsed="false">
      <c r="B971" s="1"/>
    </row>
    <row r="972" customFormat="false" ht="13.5" hidden="false" customHeight="false" outlineLevel="0" collapsed="false">
      <c r="B972" s="1"/>
    </row>
    <row r="973" customFormat="false" ht="13.5" hidden="false" customHeight="false" outlineLevel="0" collapsed="false">
      <c r="B973" s="1"/>
    </row>
    <row r="974" customFormat="false" ht="13.5" hidden="false" customHeight="false" outlineLevel="0" collapsed="false">
      <c r="B974" s="1"/>
    </row>
    <row r="975" customFormat="false" ht="13.5" hidden="false" customHeight="false" outlineLevel="0" collapsed="false">
      <c r="B975" s="1"/>
    </row>
    <row r="976" customFormat="false" ht="13.5" hidden="false" customHeight="false" outlineLevel="0" collapsed="false">
      <c r="B976" s="1"/>
    </row>
    <row r="977" customFormat="false" ht="13.5" hidden="false" customHeight="false" outlineLevel="0" collapsed="false">
      <c r="B977" s="1"/>
    </row>
    <row r="978" customFormat="false" ht="13.5" hidden="false" customHeight="false" outlineLevel="0" collapsed="false">
      <c r="B978" s="1"/>
    </row>
    <row r="979" customFormat="false" ht="13.5" hidden="false" customHeight="false" outlineLevel="0" collapsed="false">
      <c r="B979" s="1"/>
    </row>
    <row r="980" customFormat="false" ht="13.5" hidden="false" customHeight="false" outlineLevel="0" collapsed="false">
      <c r="B980" s="1"/>
    </row>
    <row r="981" customFormat="false" ht="13.5" hidden="false" customHeight="false" outlineLevel="0" collapsed="false">
      <c r="B981" s="1"/>
    </row>
    <row r="982" customFormat="false" ht="13.5" hidden="false" customHeight="false" outlineLevel="0" collapsed="false">
      <c r="B982" s="1"/>
    </row>
    <row r="983" customFormat="false" ht="13.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B985" s="1"/>
    </row>
    <row r="986" customFormat="false" ht="13.5" hidden="false" customHeight="false" outlineLevel="0" collapsed="false">
      <c r="B986" s="1"/>
    </row>
    <row r="987" customFormat="false" ht="13.5" hidden="false" customHeight="false" outlineLevel="0" collapsed="false">
      <c r="B987" s="1"/>
    </row>
    <row r="988" customFormat="false" ht="13.5" hidden="false" customHeight="false" outlineLevel="0" collapsed="false">
      <c r="B988" s="1"/>
    </row>
    <row r="989" customFormat="false" ht="13.5" hidden="false" customHeight="false" outlineLevel="0" collapsed="false">
      <c r="B989" s="1"/>
    </row>
    <row r="990" customFormat="false" ht="13.5" hidden="false" customHeight="false" outlineLevel="0" collapsed="false">
      <c r="B990" s="1"/>
    </row>
    <row r="991" customFormat="false" ht="13.5" hidden="false" customHeight="false" outlineLevel="0" collapsed="false">
      <c r="B991" s="1"/>
    </row>
    <row r="992" customFormat="false" ht="13.5" hidden="false" customHeight="false" outlineLevel="0" collapsed="false">
      <c r="B992" s="1"/>
    </row>
    <row r="993" customFormat="false" ht="13.5" hidden="false" customHeight="false" outlineLevel="0" collapsed="false">
      <c r="B993" s="1"/>
    </row>
    <row r="994" customFormat="false" ht="13.5" hidden="false" customHeight="false" outlineLevel="0" collapsed="false">
      <c r="B994" s="1"/>
    </row>
    <row r="995" customFormat="false" ht="13.5" hidden="false" customHeight="false" outlineLevel="0" collapsed="false">
      <c r="B995" s="1"/>
    </row>
    <row r="996" customFormat="false" ht="13.5" hidden="false" customHeight="false" outlineLevel="0" collapsed="false">
      <c r="B996" s="1"/>
    </row>
    <row r="997" customFormat="false" ht="13.5" hidden="false" customHeight="false" outlineLevel="0" collapsed="false">
      <c r="B997" s="1"/>
    </row>
    <row r="998" customFormat="false" ht="13.5" hidden="false" customHeight="false" outlineLevel="0" collapsed="false">
      <c r="B998" s="1"/>
    </row>
    <row r="999" customFormat="false" ht="13.5" hidden="false" customHeight="false" outlineLevel="0" collapsed="false">
      <c r="B999" s="1"/>
    </row>
    <row r="1000" customFormat="false" ht="13.5" hidden="false" customHeight="false" outlineLevel="0" collapsed="false">
      <c r="B1000" s="1"/>
    </row>
    <row r="1001" customFormat="false" ht="13.5" hidden="false" customHeight="false" outlineLevel="0" collapsed="false">
      <c r="B1001" s="1"/>
    </row>
    <row r="1002" customFormat="false" ht="13.5" hidden="false" customHeight="false" outlineLevel="0" collapsed="false">
      <c r="B1002" s="1"/>
    </row>
    <row r="1003" customFormat="false" ht="13.5" hidden="false" customHeight="false" outlineLevel="0" collapsed="false">
      <c r="B1003" s="1"/>
    </row>
    <row r="1004" customFormat="false" ht="13.5" hidden="false" customHeight="false" outlineLevel="0" collapsed="false">
      <c r="B1004" s="1"/>
    </row>
    <row r="1005" customFormat="false" ht="13.5" hidden="false" customHeight="false" outlineLevel="0" collapsed="false">
      <c r="B1005" s="1"/>
    </row>
    <row r="1006" customFormat="false" ht="13.5" hidden="false" customHeight="false" outlineLevel="0" collapsed="false">
      <c r="B1006" s="1"/>
    </row>
    <row r="1007" customFormat="false" ht="13.5" hidden="false" customHeight="false" outlineLevel="0" collapsed="false">
      <c r="B1007" s="1"/>
    </row>
    <row r="1008" customFormat="false" ht="13.5" hidden="false" customHeight="false" outlineLevel="0" collapsed="false">
      <c r="B1008" s="1"/>
    </row>
    <row r="1009" customFormat="false" ht="13.5" hidden="false" customHeight="false" outlineLevel="0" collapsed="false">
      <c r="B1009" s="1"/>
    </row>
    <row r="1010" customFormat="false" ht="13.5" hidden="false" customHeight="false" outlineLevel="0" collapsed="false">
      <c r="B1010" s="1"/>
    </row>
    <row r="1011" customFormat="false" ht="13.5" hidden="false" customHeight="false" outlineLevel="0" collapsed="false">
      <c r="B1011" s="1"/>
    </row>
    <row r="1012" customFormat="false" ht="13.5" hidden="false" customHeight="false" outlineLevel="0" collapsed="false">
      <c r="B1012" s="1"/>
    </row>
    <row r="1013" customFormat="false" ht="13.5" hidden="false" customHeight="false" outlineLevel="0" collapsed="false">
      <c r="B1013" s="1"/>
    </row>
    <row r="1014" customFormat="false" ht="13.5" hidden="false" customHeight="false" outlineLevel="0" collapsed="false">
      <c r="B1014" s="1"/>
    </row>
    <row r="1015" customFormat="false" ht="13.5" hidden="false" customHeight="false" outlineLevel="0" collapsed="false">
      <c r="B1015" s="1"/>
    </row>
    <row r="1016" customFormat="false" ht="13.5" hidden="false" customHeight="false" outlineLevel="0" collapsed="false">
      <c r="B1016" s="1"/>
    </row>
    <row r="1017" customFormat="false" ht="13.5" hidden="false" customHeight="false" outlineLevel="0" collapsed="false">
      <c r="B1017" s="1"/>
    </row>
    <row r="1018" customFormat="false" ht="13.5" hidden="false" customHeight="false" outlineLevel="0" collapsed="false">
      <c r="B1018" s="1"/>
    </row>
    <row r="1019" customFormat="false" ht="13.5" hidden="false" customHeight="false" outlineLevel="0" collapsed="false">
      <c r="B1019" s="1"/>
    </row>
    <row r="1020" customFormat="false" ht="13.5" hidden="false" customHeight="false" outlineLevel="0" collapsed="false">
      <c r="B1020" s="1"/>
    </row>
    <row r="1021" customFormat="false" ht="13.5" hidden="false" customHeight="false" outlineLevel="0" collapsed="false">
      <c r="B1021" s="1"/>
    </row>
    <row r="1022" customFormat="false" ht="13.5" hidden="false" customHeight="false" outlineLevel="0" collapsed="false">
      <c r="B1022" s="1"/>
    </row>
    <row r="1023" customFormat="false" ht="13.5" hidden="false" customHeight="false" outlineLevel="0" collapsed="false">
      <c r="B1023" s="1"/>
    </row>
    <row r="1024" customFormat="false" ht="13.5" hidden="false" customHeight="false" outlineLevel="0" collapsed="false">
      <c r="B1024" s="1"/>
    </row>
    <row r="1025" customFormat="false" ht="13.5" hidden="false" customHeight="false" outlineLevel="0" collapsed="false">
      <c r="B1025" s="1"/>
    </row>
    <row r="1026" customFormat="false" ht="13.5" hidden="false" customHeight="false" outlineLevel="0" collapsed="false">
      <c r="B1026" s="1"/>
    </row>
    <row r="1027" customFormat="false" ht="13.5" hidden="false" customHeight="false" outlineLevel="0" collapsed="false">
      <c r="B1027" s="1"/>
    </row>
    <row r="1028" customFormat="false" ht="13.5" hidden="false" customHeight="false" outlineLevel="0" collapsed="false">
      <c r="B1028" s="1"/>
    </row>
    <row r="1029" customFormat="false" ht="13.5" hidden="false" customHeight="false" outlineLevel="0" collapsed="false">
      <c r="B1029" s="1"/>
    </row>
    <row r="1030" customFormat="false" ht="13.5" hidden="false" customHeight="false" outlineLevel="0" collapsed="false">
      <c r="B1030" s="1"/>
    </row>
    <row r="1031" customFormat="false" ht="13.5" hidden="false" customHeight="false" outlineLevel="0" collapsed="false">
      <c r="B1031" s="1"/>
    </row>
    <row r="1032" customFormat="false" ht="13.5" hidden="false" customHeight="false" outlineLevel="0" collapsed="false">
      <c r="B1032" s="1"/>
    </row>
    <row r="1033" customFormat="false" ht="13.5" hidden="false" customHeight="false" outlineLevel="0" collapsed="false">
      <c r="B1033" s="1"/>
    </row>
    <row r="1034" customFormat="false" ht="13.5" hidden="false" customHeight="false" outlineLevel="0" collapsed="false">
      <c r="B1034" s="1"/>
    </row>
    <row r="1035" customFormat="false" ht="13.5" hidden="false" customHeight="false" outlineLevel="0" collapsed="false">
      <c r="B1035" s="1"/>
    </row>
    <row r="1036" customFormat="false" ht="13.5" hidden="false" customHeight="false" outlineLevel="0" collapsed="false">
      <c r="B1036" s="1"/>
    </row>
    <row r="1037" customFormat="false" ht="13.5" hidden="false" customHeight="false" outlineLevel="0" collapsed="false">
      <c r="B1037" s="1"/>
    </row>
    <row r="1038" customFormat="false" ht="13.5" hidden="false" customHeight="false" outlineLevel="0" collapsed="false">
      <c r="B1038" s="1"/>
    </row>
    <row r="1039" customFormat="false" ht="13.5" hidden="false" customHeight="false" outlineLevel="0" collapsed="false">
      <c r="B1039" s="1"/>
    </row>
    <row r="1040" customFormat="false" ht="13.5" hidden="false" customHeight="false" outlineLevel="0" collapsed="false">
      <c r="B1040" s="1"/>
    </row>
    <row r="1041" customFormat="false" ht="13.5" hidden="false" customHeight="false" outlineLevel="0" collapsed="false">
      <c r="B1041" s="1"/>
    </row>
    <row r="1042" customFormat="false" ht="13.5" hidden="false" customHeight="false" outlineLevel="0" collapsed="false">
      <c r="B1042" s="1"/>
    </row>
    <row r="1043" customFormat="false" ht="13.5" hidden="false" customHeight="false" outlineLevel="0" collapsed="false">
      <c r="B1043" s="1"/>
    </row>
    <row r="1044" customFormat="false" ht="13.5" hidden="false" customHeight="false" outlineLevel="0" collapsed="false">
      <c r="B1044" s="1"/>
    </row>
    <row r="1045" customFormat="false" ht="13.5" hidden="false" customHeight="false" outlineLevel="0" collapsed="false">
      <c r="B1045" s="1"/>
    </row>
    <row r="1046" customFormat="false" ht="13.5" hidden="false" customHeight="false" outlineLevel="0" collapsed="false">
      <c r="B1046" s="1"/>
    </row>
    <row r="1047" customFormat="false" ht="13.5" hidden="false" customHeight="false" outlineLevel="0" collapsed="false">
      <c r="B1047" s="1"/>
    </row>
    <row r="1048" customFormat="false" ht="13.5" hidden="false" customHeight="false" outlineLevel="0" collapsed="false">
      <c r="B1048" s="1"/>
    </row>
    <row r="1049" customFormat="false" ht="13.5" hidden="false" customHeight="false" outlineLevel="0" collapsed="false">
      <c r="B1049" s="1"/>
    </row>
    <row r="1050" customFormat="false" ht="13.5" hidden="false" customHeight="false" outlineLevel="0" collapsed="false">
      <c r="B1050" s="1"/>
    </row>
    <row r="1051" customFormat="false" ht="13.5" hidden="false" customHeight="false" outlineLevel="0" collapsed="false">
      <c r="B1051" s="1"/>
    </row>
    <row r="1052" customFormat="false" ht="13.5" hidden="false" customHeight="false" outlineLevel="0" collapsed="false">
      <c r="B1052" s="1"/>
    </row>
    <row r="1053" customFormat="false" ht="13.5" hidden="false" customHeight="false" outlineLevel="0" collapsed="false">
      <c r="B1053" s="1"/>
    </row>
    <row r="1054" customFormat="false" ht="13.5" hidden="false" customHeight="false" outlineLevel="0" collapsed="false">
      <c r="B1054" s="1"/>
    </row>
    <row r="1055" customFormat="false" ht="13.5" hidden="false" customHeight="false" outlineLevel="0" collapsed="false">
      <c r="B1055" s="1"/>
    </row>
    <row r="1056" customFormat="false" ht="13.5" hidden="false" customHeight="false" outlineLevel="0" collapsed="false">
      <c r="B1056" s="1"/>
    </row>
    <row r="1057" customFormat="false" ht="13.5" hidden="false" customHeight="false" outlineLevel="0" collapsed="false">
      <c r="B1057" s="1"/>
    </row>
    <row r="1058" customFormat="false" ht="13.5" hidden="false" customHeight="false" outlineLevel="0" collapsed="false">
      <c r="B1058" s="1"/>
    </row>
    <row r="1059" customFormat="false" ht="13.5" hidden="false" customHeight="false" outlineLevel="0" collapsed="false">
      <c r="B1059" s="1"/>
    </row>
    <row r="1060" customFormat="false" ht="13.5" hidden="false" customHeight="false" outlineLevel="0" collapsed="false">
      <c r="B1060" s="1"/>
    </row>
    <row r="1061" customFormat="false" ht="13.5" hidden="false" customHeight="false" outlineLevel="0" collapsed="false">
      <c r="B1061" s="1"/>
    </row>
    <row r="1062" customFormat="false" ht="13.5" hidden="false" customHeight="false" outlineLevel="0" collapsed="false">
      <c r="B1062" s="1"/>
    </row>
    <row r="1063" customFormat="false" ht="13.5" hidden="false" customHeight="false" outlineLevel="0" collapsed="false">
      <c r="B1063" s="1"/>
    </row>
    <row r="1064" customFormat="false" ht="13.5" hidden="false" customHeight="false" outlineLevel="0" collapsed="false">
      <c r="B1064" s="1"/>
    </row>
    <row r="1065" customFormat="false" ht="13.5" hidden="false" customHeight="false" outlineLevel="0" collapsed="false">
      <c r="B1065" s="1"/>
    </row>
    <row r="1066" customFormat="false" ht="13.5" hidden="false" customHeight="false" outlineLevel="0" collapsed="false">
      <c r="B1066" s="1"/>
    </row>
    <row r="1067" customFormat="false" ht="13.5" hidden="false" customHeight="false" outlineLevel="0" collapsed="false">
      <c r="B1067" s="1"/>
    </row>
    <row r="1068" customFormat="false" ht="13.5" hidden="false" customHeight="false" outlineLevel="0" collapsed="false">
      <c r="B1068" s="1"/>
    </row>
    <row r="1069" customFormat="false" ht="13.5" hidden="false" customHeight="false" outlineLevel="0" collapsed="false">
      <c r="B1069" s="1"/>
    </row>
    <row r="1070" customFormat="false" ht="13.5" hidden="false" customHeight="false" outlineLevel="0" collapsed="false">
      <c r="B1070" s="1"/>
    </row>
    <row r="1071" customFormat="false" ht="13.5" hidden="false" customHeight="false" outlineLevel="0" collapsed="false">
      <c r="B1071" s="1"/>
    </row>
    <row r="1072" customFormat="false" ht="13.5" hidden="false" customHeight="false" outlineLevel="0" collapsed="false">
      <c r="B1072" s="1"/>
    </row>
    <row r="1073" customFormat="false" ht="13.5" hidden="false" customHeight="false" outlineLevel="0" collapsed="false">
      <c r="B1073" s="1"/>
    </row>
    <row r="1074" customFormat="false" ht="13.5" hidden="false" customHeight="false" outlineLevel="0" collapsed="false">
      <c r="B1074" s="1"/>
    </row>
    <row r="1075" customFormat="false" ht="13.5" hidden="false" customHeight="false" outlineLevel="0" collapsed="false">
      <c r="B1075" s="1"/>
    </row>
    <row r="1076" customFormat="false" ht="13.5" hidden="false" customHeight="false" outlineLevel="0" collapsed="false">
      <c r="B1076" s="1"/>
    </row>
    <row r="1077" customFormat="false" ht="13.5" hidden="false" customHeight="false" outlineLevel="0" collapsed="false">
      <c r="B1077" s="1"/>
    </row>
    <row r="1078" customFormat="false" ht="13.5" hidden="false" customHeight="false" outlineLevel="0" collapsed="false">
      <c r="B1078" s="1"/>
    </row>
    <row r="1079" customFormat="false" ht="13.5" hidden="false" customHeight="false" outlineLevel="0" collapsed="false">
      <c r="B1079" s="1"/>
    </row>
    <row r="1080" customFormat="false" ht="13.5" hidden="false" customHeight="false" outlineLevel="0" collapsed="false">
      <c r="B1080" s="1"/>
    </row>
    <row r="1081" customFormat="false" ht="13.5" hidden="false" customHeight="false" outlineLevel="0" collapsed="false">
      <c r="B1081" s="1"/>
    </row>
    <row r="1082" customFormat="false" ht="13.5" hidden="false" customHeight="false" outlineLevel="0" collapsed="false">
      <c r="B1082" s="1"/>
    </row>
    <row r="1083" customFormat="false" ht="13.5" hidden="false" customHeight="false" outlineLevel="0" collapsed="false">
      <c r="B1083" s="1"/>
    </row>
    <row r="1084" customFormat="false" ht="13.5" hidden="false" customHeight="false" outlineLevel="0" collapsed="false">
      <c r="B1084" s="1"/>
    </row>
    <row r="1085" customFormat="false" ht="13.5" hidden="false" customHeight="false" outlineLevel="0" collapsed="false">
      <c r="B1085" s="1"/>
    </row>
    <row r="1086" customFormat="false" ht="13.5" hidden="false" customHeight="false" outlineLevel="0" collapsed="false">
      <c r="B1086" s="1"/>
    </row>
    <row r="1087" customFormat="false" ht="13.5" hidden="false" customHeight="false" outlineLevel="0" collapsed="false">
      <c r="B1087" s="1"/>
    </row>
    <row r="1088" customFormat="false" ht="13.5" hidden="false" customHeight="false" outlineLevel="0" collapsed="false">
      <c r="B1088" s="1"/>
    </row>
    <row r="1089" customFormat="false" ht="13.5" hidden="false" customHeight="false" outlineLevel="0" collapsed="false">
      <c r="B1089" s="1"/>
    </row>
    <row r="1090" customFormat="false" ht="13.5" hidden="false" customHeight="false" outlineLevel="0" collapsed="false">
      <c r="B1090" s="1"/>
    </row>
    <row r="1091" customFormat="false" ht="13.5" hidden="false" customHeight="false" outlineLevel="0" collapsed="false">
      <c r="B1091" s="1"/>
    </row>
    <row r="1092" customFormat="false" ht="13.5" hidden="false" customHeight="false" outlineLevel="0" collapsed="false">
      <c r="B1092" s="1"/>
    </row>
    <row r="1093" customFormat="false" ht="13.5" hidden="false" customHeight="false" outlineLevel="0" collapsed="false">
      <c r="B1093" s="1"/>
    </row>
    <row r="1094" customFormat="false" ht="13.5" hidden="false" customHeight="false" outlineLevel="0" collapsed="false">
      <c r="B1094" s="1"/>
    </row>
    <row r="1095" customFormat="false" ht="13.5" hidden="false" customHeight="false" outlineLevel="0" collapsed="false">
      <c r="B1095" s="1"/>
    </row>
    <row r="1096" customFormat="false" ht="13.5" hidden="false" customHeight="false" outlineLevel="0" collapsed="false">
      <c r="B1096" s="1"/>
    </row>
    <row r="1097" customFormat="false" ht="13.5" hidden="false" customHeight="false" outlineLevel="0" collapsed="false">
      <c r="B1097" s="1"/>
    </row>
    <row r="1098" customFormat="false" ht="13.5" hidden="false" customHeight="false" outlineLevel="0" collapsed="false">
      <c r="B1098" s="1"/>
    </row>
    <row r="1099" customFormat="false" ht="13.5" hidden="false" customHeight="false" outlineLevel="0" collapsed="false">
      <c r="B1099" s="1"/>
    </row>
    <row r="1100" customFormat="false" ht="13.5" hidden="false" customHeight="false" outlineLevel="0" collapsed="false">
      <c r="B1100" s="1"/>
    </row>
    <row r="1101" customFormat="false" ht="13.5" hidden="false" customHeight="false" outlineLevel="0" collapsed="false">
      <c r="B1101" s="1"/>
    </row>
    <row r="1102" customFormat="false" ht="13.5" hidden="false" customHeight="false" outlineLevel="0" collapsed="false">
      <c r="B1102" s="1"/>
    </row>
    <row r="1103" customFormat="false" ht="13.5" hidden="false" customHeight="false" outlineLevel="0" collapsed="false">
      <c r="B1103" s="1"/>
    </row>
    <row r="1104" customFormat="false" ht="13.5" hidden="false" customHeight="false" outlineLevel="0" collapsed="false">
      <c r="B1104" s="1"/>
    </row>
    <row r="1105" customFormat="false" ht="13.5" hidden="false" customHeight="false" outlineLevel="0" collapsed="false">
      <c r="B1105" s="1"/>
    </row>
    <row r="1106" customFormat="false" ht="13.5" hidden="false" customHeight="false" outlineLevel="0" collapsed="false">
      <c r="B1106" s="1"/>
    </row>
    <row r="1107" customFormat="false" ht="13.5" hidden="false" customHeight="false" outlineLevel="0" collapsed="false">
      <c r="B1107" s="1"/>
    </row>
    <row r="1108" customFormat="false" ht="13.5" hidden="false" customHeight="false" outlineLevel="0" collapsed="false">
      <c r="B1108" s="1"/>
    </row>
    <row r="1109" customFormat="false" ht="13.5" hidden="false" customHeight="false" outlineLevel="0" collapsed="false">
      <c r="B1109" s="1"/>
    </row>
    <row r="1110" customFormat="false" ht="13.5" hidden="false" customHeight="false" outlineLevel="0" collapsed="false">
      <c r="B1110" s="1"/>
    </row>
    <row r="1111" customFormat="false" ht="13.5" hidden="false" customHeight="false" outlineLevel="0" collapsed="false">
      <c r="B1111" s="1"/>
    </row>
    <row r="1112" customFormat="false" ht="13.5" hidden="false" customHeight="false" outlineLevel="0" collapsed="false">
      <c r="B1112" s="1"/>
    </row>
    <row r="1113" customFormat="false" ht="13.5" hidden="false" customHeight="false" outlineLevel="0" collapsed="false">
      <c r="B1113" s="1"/>
    </row>
    <row r="1114" customFormat="false" ht="13.5" hidden="false" customHeight="false" outlineLevel="0" collapsed="false">
      <c r="B1114" s="1"/>
    </row>
    <row r="1115" customFormat="false" ht="13.5" hidden="false" customHeight="false" outlineLevel="0" collapsed="false">
      <c r="B1115" s="1"/>
    </row>
    <row r="1116" customFormat="false" ht="13.5" hidden="false" customHeight="false" outlineLevel="0" collapsed="false">
      <c r="B1116" s="1"/>
    </row>
    <row r="1117" customFormat="false" ht="13.5" hidden="false" customHeight="false" outlineLevel="0" collapsed="false">
      <c r="B1117" s="1"/>
    </row>
    <row r="1118" customFormat="false" ht="13.5" hidden="false" customHeight="false" outlineLevel="0" collapsed="false">
      <c r="B1118" s="1"/>
    </row>
    <row r="1119" customFormat="false" ht="13.5" hidden="false" customHeight="false" outlineLevel="0" collapsed="false">
      <c r="B1119" s="1"/>
    </row>
    <row r="1120" customFormat="false" ht="13.5" hidden="false" customHeight="false" outlineLevel="0" collapsed="false">
      <c r="B1120" s="1"/>
    </row>
    <row r="1121" customFormat="false" ht="13.5" hidden="false" customHeight="false" outlineLevel="0" collapsed="false">
      <c r="B1121" s="1"/>
    </row>
    <row r="1122" customFormat="false" ht="13.5" hidden="false" customHeight="false" outlineLevel="0" collapsed="false">
      <c r="B1122" s="1"/>
    </row>
    <row r="1123" customFormat="false" ht="13.5" hidden="false" customHeight="false" outlineLevel="0" collapsed="false">
      <c r="B1123" s="1"/>
    </row>
    <row r="1124" customFormat="false" ht="13.5" hidden="false" customHeight="false" outlineLevel="0" collapsed="false">
      <c r="B1124" s="1"/>
    </row>
    <row r="1125" customFormat="false" ht="13.5" hidden="false" customHeight="false" outlineLevel="0" collapsed="false">
      <c r="B1125" s="1"/>
    </row>
    <row r="1126" customFormat="false" ht="13.5" hidden="false" customHeight="false" outlineLevel="0" collapsed="false">
      <c r="B1126" s="1"/>
    </row>
    <row r="1127" customFormat="false" ht="13.5" hidden="false" customHeight="false" outlineLevel="0" collapsed="false">
      <c r="B1127" s="1"/>
    </row>
    <row r="1128" customFormat="false" ht="13.5" hidden="false" customHeight="false" outlineLevel="0" collapsed="false">
      <c r="B1128" s="1"/>
    </row>
    <row r="1129" customFormat="false" ht="13.5" hidden="false" customHeight="false" outlineLevel="0" collapsed="false">
      <c r="B1129" s="1"/>
    </row>
    <row r="1130" customFormat="false" ht="13.5" hidden="false" customHeight="false" outlineLevel="0" collapsed="false">
      <c r="B1130" s="1"/>
    </row>
    <row r="1131" customFormat="false" ht="13.5" hidden="false" customHeight="false" outlineLevel="0" collapsed="false">
      <c r="B1131" s="1"/>
    </row>
    <row r="1132" customFormat="false" ht="13.5" hidden="false" customHeight="false" outlineLevel="0" collapsed="false">
      <c r="B1132" s="1"/>
    </row>
    <row r="1133" customFormat="false" ht="13.5" hidden="false" customHeight="false" outlineLevel="0" collapsed="false">
      <c r="B1133" s="1"/>
    </row>
    <row r="1134" customFormat="false" ht="13.5" hidden="false" customHeight="false" outlineLevel="0" collapsed="false">
      <c r="B1134" s="1"/>
    </row>
    <row r="1135" customFormat="false" ht="13.5" hidden="false" customHeight="false" outlineLevel="0" collapsed="false">
      <c r="B1135" s="1"/>
    </row>
    <row r="1136" customFormat="false" ht="13.5" hidden="false" customHeight="false" outlineLevel="0" collapsed="false">
      <c r="B1136" s="1"/>
    </row>
    <row r="1137" customFormat="false" ht="13.5" hidden="false" customHeight="false" outlineLevel="0" collapsed="false">
      <c r="B1137" s="1"/>
    </row>
    <row r="1138" customFormat="false" ht="13.5" hidden="false" customHeight="false" outlineLevel="0" collapsed="false">
      <c r="B1138" s="1"/>
    </row>
    <row r="1139" customFormat="false" ht="13.5" hidden="false" customHeight="false" outlineLevel="0" collapsed="false">
      <c r="B1139" s="1"/>
    </row>
    <row r="1140" customFormat="false" ht="13.5" hidden="false" customHeight="false" outlineLevel="0" collapsed="false">
      <c r="B1140" s="1"/>
    </row>
    <row r="1141" customFormat="false" ht="13.5" hidden="false" customHeight="false" outlineLevel="0" collapsed="false">
      <c r="B1141" s="1"/>
    </row>
    <row r="1142" customFormat="false" ht="13.5" hidden="false" customHeight="false" outlineLevel="0" collapsed="false">
      <c r="B1142" s="1"/>
    </row>
    <row r="1143" customFormat="false" ht="13.5" hidden="false" customHeight="false" outlineLevel="0" collapsed="false">
      <c r="B1143" s="1"/>
    </row>
    <row r="1144" customFormat="false" ht="13.5" hidden="false" customHeight="false" outlineLevel="0" collapsed="false">
      <c r="B1144" s="1"/>
    </row>
    <row r="1145" customFormat="false" ht="13.5" hidden="false" customHeight="false" outlineLevel="0" collapsed="false">
      <c r="B1145" s="1"/>
    </row>
    <row r="1146" customFormat="false" ht="13.5" hidden="false" customHeight="false" outlineLevel="0" collapsed="false">
      <c r="B1146" s="1"/>
    </row>
    <row r="1147" customFormat="false" ht="13.5" hidden="false" customHeight="false" outlineLevel="0" collapsed="false">
      <c r="B1147" s="1"/>
    </row>
    <row r="1148" customFormat="false" ht="13.5" hidden="false" customHeight="false" outlineLevel="0" collapsed="false">
      <c r="B1148" s="1"/>
    </row>
    <row r="1149" customFormat="false" ht="13.5" hidden="false" customHeight="false" outlineLevel="0" collapsed="false">
      <c r="B1149" s="1"/>
    </row>
    <row r="1150" customFormat="false" ht="13.5" hidden="false" customHeight="false" outlineLevel="0" collapsed="false">
      <c r="B1150" s="1"/>
    </row>
    <row r="1151" customFormat="false" ht="13.5" hidden="false" customHeight="false" outlineLevel="0" collapsed="false">
      <c r="B1151" s="1"/>
    </row>
    <row r="1152" customFormat="false" ht="13.5" hidden="false" customHeight="false" outlineLevel="0" collapsed="false">
      <c r="B1152" s="1"/>
    </row>
    <row r="1153" customFormat="false" ht="13.5" hidden="false" customHeight="false" outlineLevel="0" collapsed="false">
      <c r="B1153" s="1"/>
    </row>
    <row r="1154" customFormat="false" ht="13.5" hidden="false" customHeight="false" outlineLevel="0" collapsed="false">
      <c r="B1154" s="1"/>
    </row>
    <row r="1155" customFormat="false" ht="13.5" hidden="false" customHeight="false" outlineLevel="0" collapsed="false">
      <c r="B1155" s="1"/>
    </row>
    <row r="1156" customFormat="false" ht="13.5" hidden="false" customHeight="false" outlineLevel="0" collapsed="false">
      <c r="B1156" s="1"/>
    </row>
    <row r="1157" customFormat="false" ht="13.5" hidden="false" customHeight="false" outlineLevel="0" collapsed="false">
      <c r="B1157" s="1"/>
    </row>
    <row r="1158" customFormat="false" ht="13.5" hidden="false" customHeight="false" outlineLevel="0" collapsed="false">
      <c r="B1158" s="1"/>
    </row>
    <row r="1159" customFormat="false" ht="13.5" hidden="false" customHeight="false" outlineLevel="0" collapsed="false">
      <c r="B1159" s="1"/>
    </row>
    <row r="1160" customFormat="false" ht="13.5" hidden="false" customHeight="false" outlineLevel="0" collapsed="false">
      <c r="B1160" s="1"/>
    </row>
    <row r="1161" customFormat="false" ht="13.5" hidden="false" customHeight="false" outlineLevel="0" collapsed="false">
      <c r="B1161" s="1"/>
    </row>
    <row r="1162" customFormat="false" ht="13.5" hidden="false" customHeight="false" outlineLevel="0" collapsed="false">
      <c r="B1162" s="1"/>
    </row>
    <row r="1163" customFormat="false" ht="13.5" hidden="false" customHeight="false" outlineLevel="0" collapsed="false">
      <c r="B1163" s="1"/>
    </row>
    <row r="1164" customFormat="false" ht="13.5" hidden="false" customHeight="false" outlineLevel="0" collapsed="false">
      <c r="B1164" s="1"/>
    </row>
    <row r="1165" customFormat="false" ht="13.5" hidden="false" customHeight="false" outlineLevel="0" collapsed="false">
      <c r="B1165" s="1"/>
    </row>
    <row r="1166" customFormat="false" ht="13.5" hidden="false" customHeight="false" outlineLevel="0" collapsed="false">
      <c r="B1166" s="1"/>
    </row>
    <row r="1167" customFormat="false" ht="13.5" hidden="false" customHeight="false" outlineLevel="0" collapsed="false">
      <c r="B1167" s="1"/>
    </row>
    <row r="1168" customFormat="false" ht="13.5" hidden="false" customHeight="false" outlineLevel="0" collapsed="false">
      <c r="B1168" s="1"/>
    </row>
    <row r="1169" customFormat="false" ht="13.5" hidden="false" customHeight="false" outlineLevel="0" collapsed="false">
      <c r="B1169" s="1"/>
    </row>
    <row r="1170" customFormat="false" ht="13.5" hidden="false" customHeight="false" outlineLevel="0" collapsed="false">
      <c r="B1170" s="1"/>
    </row>
    <row r="1171" customFormat="false" ht="13.5" hidden="false" customHeight="false" outlineLevel="0" collapsed="false">
      <c r="B1171" s="1"/>
    </row>
    <row r="1172" customFormat="false" ht="13.5" hidden="false" customHeight="false" outlineLevel="0" collapsed="false">
      <c r="B1172" s="1"/>
    </row>
    <row r="1173" customFormat="false" ht="13.5" hidden="false" customHeight="false" outlineLevel="0" collapsed="false">
      <c r="B1173" s="1"/>
    </row>
    <row r="1174" customFormat="false" ht="13.5" hidden="false" customHeight="false" outlineLevel="0" collapsed="false">
      <c r="B1174" s="1"/>
    </row>
    <row r="1175" customFormat="false" ht="13.5" hidden="false" customHeight="false" outlineLevel="0" collapsed="false">
      <c r="B1175" s="1"/>
    </row>
    <row r="1176" customFormat="false" ht="13.5" hidden="false" customHeight="false" outlineLevel="0" collapsed="false">
      <c r="B1176" s="1"/>
    </row>
    <row r="1177" customFormat="false" ht="13.5" hidden="false" customHeight="false" outlineLevel="0" collapsed="false">
      <c r="B1177" s="1"/>
    </row>
    <row r="1178" customFormat="false" ht="13.5" hidden="false" customHeight="false" outlineLevel="0" collapsed="false">
      <c r="B1178" s="1"/>
    </row>
    <row r="1179" customFormat="false" ht="13.5" hidden="false" customHeight="false" outlineLevel="0" collapsed="false">
      <c r="B1179" s="1"/>
    </row>
    <row r="1180" customFormat="false" ht="13.5" hidden="false" customHeight="false" outlineLevel="0" collapsed="false">
      <c r="B1180" s="1"/>
    </row>
    <row r="1181" customFormat="false" ht="13.5" hidden="false" customHeight="false" outlineLevel="0" collapsed="false">
      <c r="B1181" s="1"/>
    </row>
    <row r="1182" customFormat="false" ht="13.5" hidden="false" customHeight="false" outlineLevel="0" collapsed="false">
      <c r="B1182" s="1"/>
    </row>
    <row r="1183" customFormat="false" ht="13.5" hidden="false" customHeight="false" outlineLevel="0" collapsed="false">
      <c r="B1183" s="1"/>
    </row>
    <row r="1184" customFormat="false" ht="13.5" hidden="false" customHeight="false" outlineLevel="0" collapsed="false">
      <c r="B1184" s="1"/>
    </row>
    <row r="1185" customFormat="false" ht="13.5" hidden="false" customHeight="false" outlineLevel="0" collapsed="false">
      <c r="B1185" s="1"/>
    </row>
    <row r="1186" customFormat="false" ht="13.5" hidden="false" customHeight="false" outlineLevel="0" collapsed="false">
      <c r="B1186" s="1"/>
    </row>
    <row r="1187" customFormat="false" ht="13.5" hidden="false" customHeight="false" outlineLevel="0" collapsed="false">
      <c r="B1187" s="1"/>
    </row>
    <row r="1188" customFormat="false" ht="13.5" hidden="false" customHeight="false" outlineLevel="0" collapsed="false">
      <c r="B1188" s="1"/>
    </row>
    <row r="1189" customFormat="false" ht="13.5" hidden="false" customHeight="false" outlineLevel="0" collapsed="false">
      <c r="B1189" s="1"/>
    </row>
    <row r="1190" customFormat="false" ht="13.5" hidden="false" customHeight="false" outlineLevel="0" collapsed="false">
      <c r="B1190" s="1"/>
    </row>
    <row r="1191" customFormat="false" ht="13.5" hidden="false" customHeight="false" outlineLevel="0" collapsed="false">
      <c r="B1191" s="1"/>
    </row>
    <row r="1192" customFormat="false" ht="13.5" hidden="false" customHeight="false" outlineLevel="0" collapsed="false">
      <c r="B1192" s="1"/>
    </row>
    <row r="1193" customFormat="false" ht="13.5" hidden="false" customHeight="false" outlineLevel="0" collapsed="false">
      <c r="B1193" s="1"/>
    </row>
    <row r="1194" customFormat="false" ht="13.5" hidden="false" customHeight="false" outlineLevel="0" collapsed="false">
      <c r="B1194" s="1"/>
    </row>
    <row r="1195" customFormat="false" ht="13.5" hidden="false" customHeight="false" outlineLevel="0" collapsed="false">
      <c r="B1195" s="1"/>
    </row>
    <row r="1196" customFormat="false" ht="13.5" hidden="false" customHeight="false" outlineLevel="0" collapsed="false">
      <c r="B1196" s="1"/>
    </row>
    <row r="1197" customFormat="false" ht="13.5" hidden="false" customHeight="false" outlineLevel="0" collapsed="false">
      <c r="B1197" s="1"/>
    </row>
    <row r="1198" customFormat="false" ht="13.5" hidden="false" customHeight="false" outlineLevel="0" collapsed="false">
      <c r="B1198" s="1"/>
    </row>
    <row r="1199" customFormat="false" ht="13.5" hidden="false" customHeight="false" outlineLevel="0" collapsed="false">
      <c r="B1199" s="1"/>
    </row>
    <row r="1200" customFormat="false" ht="13.5" hidden="false" customHeight="false" outlineLevel="0" collapsed="false">
      <c r="B1200" s="1"/>
    </row>
    <row r="1201" customFormat="false" ht="13.5" hidden="false" customHeight="false" outlineLevel="0" collapsed="false">
      <c r="B1201" s="1"/>
    </row>
    <row r="1202" customFormat="false" ht="13.5" hidden="false" customHeight="false" outlineLevel="0" collapsed="false">
      <c r="B1202" s="1"/>
    </row>
    <row r="1203" customFormat="false" ht="13.5" hidden="false" customHeight="false" outlineLevel="0" collapsed="false">
      <c r="B1203" s="1"/>
    </row>
    <row r="1204" customFormat="false" ht="13.5" hidden="false" customHeight="false" outlineLevel="0" collapsed="false">
      <c r="B1204" s="1"/>
    </row>
    <row r="1205" customFormat="false" ht="13.5" hidden="false" customHeight="false" outlineLevel="0" collapsed="false">
      <c r="B1205" s="1"/>
    </row>
    <row r="1206" customFormat="false" ht="13.5" hidden="false" customHeight="false" outlineLevel="0" collapsed="false">
      <c r="B1206" s="1"/>
    </row>
    <row r="1207" customFormat="false" ht="13.5" hidden="false" customHeight="false" outlineLevel="0" collapsed="false">
      <c r="B1207" s="1"/>
    </row>
    <row r="1208" customFormat="false" ht="13.5" hidden="false" customHeight="false" outlineLevel="0" collapsed="false">
      <c r="B1208" s="1"/>
    </row>
    <row r="1209" customFormat="false" ht="13.5" hidden="false" customHeight="false" outlineLevel="0" collapsed="false">
      <c r="B1209" s="1"/>
    </row>
    <row r="1210" customFormat="false" ht="13.5" hidden="false" customHeight="false" outlineLevel="0" collapsed="false">
      <c r="B1210" s="1"/>
    </row>
    <row r="1211" customFormat="false" ht="13.5" hidden="false" customHeight="false" outlineLevel="0" collapsed="false">
      <c r="B1211" s="1"/>
    </row>
    <row r="1212" customFormat="false" ht="13.5" hidden="false" customHeight="false" outlineLevel="0" collapsed="false">
      <c r="B1212" s="1"/>
    </row>
    <row r="1213" customFormat="false" ht="13.5" hidden="false" customHeight="false" outlineLevel="0" collapsed="false">
      <c r="B1213" s="1"/>
    </row>
    <row r="1214" customFormat="false" ht="13.5" hidden="false" customHeight="false" outlineLevel="0" collapsed="false">
      <c r="B1214" s="1"/>
    </row>
    <row r="1215" customFormat="false" ht="13.5" hidden="false" customHeight="false" outlineLevel="0" collapsed="false">
      <c r="B1215" s="1"/>
    </row>
    <row r="1216" customFormat="false" ht="13.5" hidden="false" customHeight="false" outlineLevel="0" collapsed="false">
      <c r="B1216" s="1"/>
    </row>
    <row r="1217" customFormat="false" ht="13.5" hidden="false" customHeight="false" outlineLevel="0" collapsed="false">
      <c r="B1217" s="1"/>
    </row>
    <row r="1218" customFormat="false" ht="13.5" hidden="false" customHeight="false" outlineLevel="0" collapsed="false">
      <c r="B1218" s="1"/>
    </row>
    <row r="1219" customFormat="false" ht="13.5" hidden="false" customHeight="false" outlineLevel="0" collapsed="false">
      <c r="B1219" s="1"/>
    </row>
    <row r="1220" customFormat="false" ht="13.5" hidden="false" customHeight="false" outlineLevel="0" collapsed="false">
      <c r="B1220" s="1"/>
    </row>
    <row r="1221" customFormat="false" ht="13.5" hidden="false" customHeight="false" outlineLevel="0" collapsed="false">
      <c r="B1221" s="1"/>
    </row>
    <row r="1222" customFormat="false" ht="13.5" hidden="false" customHeight="false" outlineLevel="0" collapsed="false">
      <c r="B1222" s="1"/>
    </row>
    <row r="1223" customFormat="false" ht="13.5" hidden="false" customHeight="false" outlineLevel="0" collapsed="false">
      <c r="B1223" s="1"/>
    </row>
    <row r="1224" customFormat="false" ht="13.5" hidden="false" customHeight="false" outlineLevel="0" collapsed="false">
      <c r="B1224" s="1"/>
    </row>
    <row r="1225" customFormat="false" ht="13.5" hidden="false" customHeight="false" outlineLevel="0" collapsed="false">
      <c r="B1225" s="1"/>
    </row>
    <row r="1226" customFormat="false" ht="13.5" hidden="false" customHeight="false" outlineLevel="0" collapsed="false">
      <c r="B1226" s="1"/>
    </row>
    <row r="1227" customFormat="false" ht="13.5" hidden="false" customHeight="false" outlineLevel="0" collapsed="false">
      <c r="B1227" s="1"/>
    </row>
    <row r="1228" customFormat="false" ht="13.5" hidden="false" customHeight="false" outlineLevel="0" collapsed="false">
      <c r="B1228" s="1"/>
    </row>
    <row r="1229" customFormat="false" ht="13.5" hidden="false" customHeight="false" outlineLevel="0" collapsed="false">
      <c r="B1229" s="1"/>
    </row>
    <row r="1230" customFormat="false" ht="13.5" hidden="false" customHeight="false" outlineLevel="0" collapsed="false">
      <c r="B1230" s="1"/>
    </row>
    <row r="1231" customFormat="false" ht="13.5" hidden="false" customHeight="false" outlineLevel="0" collapsed="false">
      <c r="B1231" s="1"/>
    </row>
    <row r="1232" customFormat="false" ht="13.5" hidden="false" customHeight="false" outlineLevel="0" collapsed="false">
      <c r="B1232" s="1"/>
    </row>
    <row r="1233" customFormat="false" ht="13.5" hidden="false" customHeight="false" outlineLevel="0" collapsed="false">
      <c r="B1233" s="1"/>
    </row>
    <row r="1234" customFormat="false" ht="13.5" hidden="false" customHeight="false" outlineLevel="0" collapsed="false">
      <c r="B1234" s="1"/>
    </row>
    <row r="1235" customFormat="false" ht="13.5" hidden="false" customHeight="false" outlineLevel="0" collapsed="false">
      <c r="B1235" s="1"/>
    </row>
    <row r="1236" customFormat="false" ht="13.5" hidden="false" customHeight="false" outlineLevel="0" collapsed="false">
      <c r="B1236" s="1"/>
    </row>
    <row r="1237" customFormat="false" ht="13.5" hidden="false" customHeight="false" outlineLevel="0" collapsed="false">
      <c r="B1237" s="1"/>
    </row>
    <row r="1238" customFormat="false" ht="13.5" hidden="false" customHeight="false" outlineLevel="0" collapsed="false">
      <c r="B1238" s="1"/>
    </row>
    <row r="1239" customFormat="false" ht="13.5" hidden="false" customHeight="false" outlineLevel="0" collapsed="false">
      <c r="B1239" s="1"/>
    </row>
    <row r="1240" customFormat="false" ht="13.5" hidden="false" customHeight="false" outlineLevel="0" collapsed="false">
      <c r="B1240" s="1"/>
    </row>
    <row r="1241" customFormat="false" ht="13.5" hidden="false" customHeight="false" outlineLevel="0" collapsed="false">
      <c r="B1241" s="1"/>
    </row>
    <row r="1242" customFormat="false" ht="13.5" hidden="false" customHeight="false" outlineLevel="0" collapsed="false">
      <c r="B1242" s="1"/>
    </row>
    <row r="1243" customFormat="false" ht="13.5" hidden="false" customHeight="false" outlineLevel="0" collapsed="false">
      <c r="B1243" s="1"/>
    </row>
    <row r="1244" customFormat="false" ht="13.5" hidden="false" customHeight="false" outlineLevel="0" collapsed="false">
      <c r="B1244" s="1"/>
    </row>
    <row r="1245" customFormat="false" ht="13.5" hidden="false" customHeight="false" outlineLevel="0" collapsed="false">
      <c r="B1245" s="1"/>
    </row>
    <row r="1246" customFormat="false" ht="13.5" hidden="false" customHeight="false" outlineLevel="0" collapsed="false">
      <c r="B1246" s="1"/>
    </row>
    <row r="1247" customFormat="false" ht="13.5" hidden="false" customHeight="false" outlineLevel="0" collapsed="false">
      <c r="B1247" s="1"/>
    </row>
    <row r="1248" customFormat="false" ht="13.5" hidden="false" customHeight="false" outlineLevel="0" collapsed="false">
      <c r="B1248" s="1"/>
    </row>
    <row r="1249" customFormat="false" ht="13.5" hidden="false" customHeight="false" outlineLevel="0" collapsed="false">
      <c r="B1249" s="1"/>
    </row>
    <row r="1250" customFormat="false" ht="13.5" hidden="false" customHeight="false" outlineLevel="0" collapsed="false">
      <c r="B1250" s="1"/>
    </row>
    <row r="1251" customFormat="false" ht="13.5" hidden="false" customHeight="false" outlineLevel="0" collapsed="false">
      <c r="B1251" s="1"/>
    </row>
    <row r="1252" customFormat="false" ht="13.5" hidden="false" customHeight="false" outlineLevel="0" collapsed="false">
      <c r="B1252" s="1"/>
    </row>
    <row r="1253" customFormat="false" ht="13.5" hidden="false" customHeight="false" outlineLevel="0" collapsed="false">
      <c r="B1253" s="1"/>
    </row>
    <row r="1254" customFormat="false" ht="13.5" hidden="false" customHeight="false" outlineLevel="0" collapsed="false">
      <c r="B1254" s="1"/>
    </row>
    <row r="1255" customFormat="false" ht="13.5" hidden="false" customHeight="false" outlineLevel="0" collapsed="false">
      <c r="B1255" s="1"/>
    </row>
    <row r="1256" customFormat="false" ht="13.5" hidden="false" customHeight="false" outlineLevel="0" collapsed="false">
      <c r="B1256" s="1"/>
    </row>
    <row r="1257" customFormat="false" ht="13.5" hidden="false" customHeight="false" outlineLevel="0" collapsed="false">
      <c r="B1257" s="1"/>
    </row>
    <row r="1258" customFormat="false" ht="13.5" hidden="false" customHeight="false" outlineLevel="0" collapsed="false">
      <c r="B1258" s="1"/>
    </row>
    <row r="1259" customFormat="false" ht="13.5" hidden="false" customHeight="false" outlineLevel="0" collapsed="false">
      <c r="B1259" s="1"/>
    </row>
    <row r="1260" customFormat="false" ht="13.5" hidden="false" customHeight="false" outlineLevel="0" collapsed="false">
      <c r="B1260" s="1"/>
    </row>
    <row r="1261" customFormat="false" ht="13.5" hidden="false" customHeight="false" outlineLevel="0" collapsed="false">
      <c r="B1261" s="1"/>
    </row>
    <row r="1262" customFormat="false" ht="13.5" hidden="false" customHeight="false" outlineLevel="0" collapsed="false">
      <c r="B1262" s="1"/>
    </row>
    <row r="1263" customFormat="false" ht="13.5" hidden="false" customHeight="false" outlineLevel="0" collapsed="false">
      <c r="B1263" s="1"/>
    </row>
    <row r="1264" customFormat="false" ht="13.5" hidden="false" customHeight="false" outlineLevel="0" collapsed="false">
      <c r="B1264" s="1"/>
    </row>
    <row r="1265" customFormat="false" ht="13.5" hidden="false" customHeight="false" outlineLevel="0" collapsed="false">
      <c r="B1265" s="1"/>
    </row>
    <row r="1266" customFormat="false" ht="13.5" hidden="false" customHeight="false" outlineLevel="0" collapsed="false">
      <c r="B1266" s="1"/>
    </row>
    <row r="1267" customFormat="false" ht="13.5" hidden="false" customHeight="false" outlineLevel="0" collapsed="false">
      <c r="B1267" s="1"/>
    </row>
    <row r="1268" customFormat="false" ht="13.5" hidden="false" customHeight="false" outlineLevel="0" collapsed="false">
      <c r="B1268" s="1"/>
    </row>
    <row r="1269" customFormat="false" ht="13.5" hidden="false" customHeight="false" outlineLevel="0" collapsed="false">
      <c r="B1269" s="1"/>
    </row>
    <row r="1270" customFormat="false" ht="13.5" hidden="false" customHeight="false" outlineLevel="0" collapsed="false">
      <c r="B1270" s="1"/>
    </row>
    <row r="1271" customFormat="false" ht="13.5" hidden="false" customHeight="false" outlineLevel="0" collapsed="false">
      <c r="B1271" s="1"/>
    </row>
    <row r="1272" customFormat="false" ht="13.5" hidden="false" customHeight="false" outlineLevel="0" collapsed="false">
      <c r="B1272" s="1"/>
    </row>
    <row r="1273" customFormat="false" ht="13.5" hidden="false" customHeight="false" outlineLevel="0" collapsed="false">
      <c r="B1273" s="1"/>
    </row>
    <row r="1274" customFormat="false" ht="13.5" hidden="false" customHeight="false" outlineLevel="0" collapsed="false">
      <c r="B1274" s="1"/>
    </row>
    <row r="1275" customFormat="false" ht="13.5" hidden="false" customHeight="false" outlineLevel="0" collapsed="false">
      <c r="B1275" s="1"/>
    </row>
    <row r="1276" customFormat="false" ht="13.5" hidden="false" customHeight="false" outlineLevel="0" collapsed="false">
      <c r="B1276" s="1"/>
    </row>
    <row r="1277" customFormat="false" ht="13.5" hidden="false" customHeight="false" outlineLevel="0" collapsed="false">
      <c r="B1277" s="1"/>
    </row>
    <row r="1278" customFormat="false" ht="13.5" hidden="false" customHeight="false" outlineLevel="0" collapsed="false">
      <c r="B1278" s="1"/>
    </row>
    <row r="1279" customFormat="false" ht="13.5" hidden="false" customHeight="false" outlineLevel="0" collapsed="false">
      <c r="B1279" s="1"/>
    </row>
    <row r="1280" customFormat="false" ht="13.5" hidden="false" customHeight="false" outlineLevel="0" collapsed="false">
      <c r="B1280" s="1"/>
    </row>
    <row r="1281" customFormat="false" ht="13.5" hidden="false" customHeight="false" outlineLevel="0" collapsed="false">
      <c r="B1281" s="1"/>
    </row>
    <row r="1282" customFormat="false" ht="13.5" hidden="false" customHeight="false" outlineLevel="0" collapsed="false">
      <c r="B1282" s="1"/>
    </row>
    <row r="1283" customFormat="false" ht="13.5" hidden="false" customHeight="false" outlineLevel="0" collapsed="false">
      <c r="B1283" s="1"/>
    </row>
  </sheetData>
  <autoFilter ref="W1:W7740"/>
  <mergeCells count="1003">
    <mergeCell ref="A1:W1"/>
    <mergeCell ref="A3:W3"/>
    <mergeCell ref="A5:W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Q7"/>
    <mergeCell ref="R7:R8"/>
    <mergeCell ref="S7:S8"/>
    <mergeCell ref="T7:T8"/>
    <mergeCell ref="U7:U8"/>
    <mergeCell ref="V7:V8"/>
    <mergeCell ref="W7:W8"/>
    <mergeCell ref="A9:A10"/>
    <mergeCell ref="B9:B10"/>
    <mergeCell ref="C9:C10"/>
    <mergeCell ref="D9:D10"/>
    <mergeCell ref="E9:E10"/>
    <mergeCell ref="V9:V10"/>
    <mergeCell ref="W9:W10"/>
    <mergeCell ref="X9:X10"/>
    <mergeCell ref="Y9:Y10"/>
    <mergeCell ref="G10:I10"/>
    <mergeCell ref="A11:A12"/>
    <mergeCell ref="B11:B12"/>
    <mergeCell ref="C11:C12"/>
    <mergeCell ref="D11:D12"/>
    <mergeCell ref="E11:E12"/>
    <mergeCell ref="V11:V12"/>
    <mergeCell ref="W11:W12"/>
    <mergeCell ref="X11:X12"/>
    <mergeCell ref="Y11:Y12"/>
    <mergeCell ref="G12:I12"/>
    <mergeCell ref="A13:A15"/>
    <mergeCell ref="B13:B15"/>
    <mergeCell ref="C13:C15"/>
    <mergeCell ref="D13:D15"/>
    <mergeCell ref="E13:E15"/>
    <mergeCell ref="V13:V15"/>
    <mergeCell ref="W13:W15"/>
    <mergeCell ref="G15:I15"/>
    <mergeCell ref="A16:A17"/>
    <mergeCell ref="B16:B17"/>
    <mergeCell ref="C16:C17"/>
    <mergeCell ref="D16:D17"/>
    <mergeCell ref="E16:E17"/>
    <mergeCell ref="V16:V17"/>
    <mergeCell ref="W16:W17"/>
    <mergeCell ref="G17:I17"/>
    <mergeCell ref="A18:A19"/>
    <mergeCell ref="B18:B19"/>
    <mergeCell ref="C18:C19"/>
    <mergeCell ref="D18:D19"/>
    <mergeCell ref="E18:E19"/>
    <mergeCell ref="V18:V19"/>
    <mergeCell ref="W18:W19"/>
    <mergeCell ref="X18:X19"/>
    <mergeCell ref="Y18:Y19"/>
    <mergeCell ref="G19:I19"/>
    <mergeCell ref="A20:A31"/>
    <mergeCell ref="B20:B31"/>
    <mergeCell ref="C20:C31"/>
    <mergeCell ref="D20:D31"/>
    <mergeCell ref="E20:E31"/>
    <mergeCell ref="V20:V31"/>
    <mergeCell ref="W20:W31"/>
    <mergeCell ref="X20:X31"/>
    <mergeCell ref="Y20:Y31"/>
    <mergeCell ref="G31:I31"/>
    <mergeCell ref="A32:A33"/>
    <mergeCell ref="B32:B33"/>
    <mergeCell ref="C32:C33"/>
    <mergeCell ref="D32:D33"/>
    <mergeCell ref="E32:E33"/>
    <mergeCell ref="V32:V33"/>
    <mergeCell ref="W32:W33"/>
    <mergeCell ref="G33:I33"/>
    <mergeCell ref="A34:A35"/>
    <mergeCell ref="B34:B35"/>
    <mergeCell ref="C34:C35"/>
    <mergeCell ref="D34:D35"/>
    <mergeCell ref="E34:E37"/>
    <mergeCell ref="V34:V35"/>
    <mergeCell ref="W34:W35"/>
    <mergeCell ref="G35:I35"/>
    <mergeCell ref="A36:A37"/>
    <mergeCell ref="B36:B37"/>
    <mergeCell ref="C36:C37"/>
    <mergeCell ref="D36:D37"/>
    <mergeCell ref="V36:V37"/>
    <mergeCell ref="W36:W37"/>
    <mergeCell ref="G37:I37"/>
    <mergeCell ref="A38:A39"/>
    <mergeCell ref="B38:B39"/>
    <mergeCell ref="C38:C39"/>
    <mergeCell ref="D38:D39"/>
    <mergeCell ref="E38:E39"/>
    <mergeCell ref="V38:V39"/>
    <mergeCell ref="W38:W39"/>
    <mergeCell ref="G39:I39"/>
    <mergeCell ref="A40:A41"/>
    <mergeCell ref="B40:B41"/>
    <mergeCell ref="C40:C41"/>
    <mergeCell ref="D40:D41"/>
    <mergeCell ref="E40:E41"/>
    <mergeCell ref="V40:V41"/>
    <mergeCell ref="W40:W41"/>
    <mergeCell ref="G41:I41"/>
    <mergeCell ref="A42:A43"/>
    <mergeCell ref="B42:B43"/>
    <mergeCell ref="C42:C43"/>
    <mergeCell ref="D42:D43"/>
    <mergeCell ref="E42:E43"/>
    <mergeCell ref="V42:V43"/>
    <mergeCell ref="W42:W43"/>
    <mergeCell ref="G43:I43"/>
    <mergeCell ref="A44:A45"/>
    <mergeCell ref="B44:B45"/>
    <mergeCell ref="C44:C45"/>
    <mergeCell ref="D44:D45"/>
    <mergeCell ref="E44:E45"/>
    <mergeCell ref="V44:V45"/>
    <mergeCell ref="W44:W45"/>
    <mergeCell ref="G45:I45"/>
    <mergeCell ref="A46:A47"/>
    <mergeCell ref="B46:B47"/>
    <mergeCell ref="C46:C47"/>
    <mergeCell ref="D46:D47"/>
    <mergeCell ref="E46:E47"/>
    <mergeCell ref="V46:V47"/>
    <mergeCell ref="W46:W47"/>
    <mergeCell ref="G47:I47"/>
    <mergeCell ref="A48:A49"/>
    <mergeCell ref="B48:B49"/>
    <mergeCell ref="C48:C49"/>
    <mergeCell ref="D48:D49"/>
    <mergeCell ref="E48:E49"/>
    <mergeCell ref="V48:V49"/>
    <mergeCell ref="W48:W49"/>
    <mergeCell ref="G49:I49"/>
    <mergeCell ref="A50:A52"/>
    <mergeCell ref="B50:B52"/>
    <mergeCell ref="C50:C52"/>
    <mergeCell ref="D50:D52"/>
    <mergeCell ref="E50:E52"/>
    <mergeCell ref="V50:V52"/>
    <mergeCell ref="W50:W52"/>
    <mergeCell ref="G52:I52"/>
    <mergeCell ref="A53:A57"/>
    <mergeCell ref="B53:B57"/>
    <mergeCell ref="C53:C57"/>
    <mergeCell ref="D53:D57"/>
    <mergeCell ref="E53:E57"/>
    <mergeCell ref="V53:V57"/>
    <mergeCell ref="W53:W57"/>
    <mergeCell ref="G57:I57"/>
    <mergeCell ref="A58:A60"/>
    <mergeCell ref="B58:B60"/>
    <mergeCell ref="C58:C60"/>
    <mergeCell ref="D58:D60"/>
    <mergeCell ref="E58:E60"/>
    <mergeCell ref="V58:V60"/>
    <mergeCell ref="W58:W60"/>
    <mergeCell ref="G60:I60"/>
    <mergeCell ref="A61:A67"/>
    <mergeCell ref="B61:B67"/>
    <mergeCell ref="C61:C67"/>
    <mergeCell ref="D61:D67"/>
    <mergeCell ref="E61:E67"/>
    <mergeCell ref="V61:V67"/>
    <mergeCell ref="W61:W67"/>
    <mergeCell ref="G67:I67"/>
    <mergeCell ref="A68:A69"/>
    <mergeCell ref="B68:B69"/>
    <mergeCell ref="C68:C69"/>
    <mergeCell ref="D68:D69"/>
    <mergeCell ref="E68:E69"/>
    <mergeCell ref="V68:V69"/>
    <mergeCell ref="W68:W69"/>
    <mergeCell ref="G69:I69"/>
    <mergeCell ref="A70:A71"/>
    <mergeCell ref="B70:B71"/>
    <mergeCell ref="C70:C71"/>
    <mergeCell ref="D70:D71"/>
    <mergeCell ref="E70:E71"/>
    <mergeCell ref="V70:V71"/>
    <mergeCell ref="W70:W71"/>
    <mergeCell ref="G71:I71"/>
    <mergeCell ref="A72:A73"/>
    <mergeCell ref="B72:B73"/>
    <mergeCell ref="C72:C73"/>
    <mergeCell ref="D72:D73"/>
    <mergeCell ref="E72:E73"/>
    <mergeCell ref="V72:V73"/>
    <mergeCell ref="W72:W73"/>
    <mergeCell ref="G73:I73"/>
    <mergeCell ref="A74:A75"/>
    <mergeCell ref="B74:B75"/>
    <mergeCell ref="C74:C75"/>
    <mergeCell ref="D74:D75"/>
    <mergeCell ref="E74:E75"/>
    <mergeCell ref="V74:V75"/>
    <mergeCell ref="W74:W75"/>
    <mergeCell ref="G75:I75"/>
    <mergeCell ref="A76:A78"/>
    <mergeCell ref="B76:B78"/>
    <mergeCell ref="C76:C78"/>
    <mergeCell ref="D76:D78"/>
    <mergeCell ref="E76:E78"/>
    <mergeCell ref="V76:V78"/>
    <mergeCell ref="W76:W78"/>
    <mergeCell ref="G78:I78"/>
    <mergeCell ref="A79:A80"/>
    <mergeCell ref="B79:B80"/>
    <mergeCell ref="C79:C80"/>
    <mergeCell ref="D79:D80"/>
    <mergeCell ref="E79:E80"/>
    <mergeCell ref="V79:V80"/>
    <mergeCell ref="W79:W80"/>
    <mergeCell ref="G80:I80"/>
    <mergeCell ref="A81:A82"/>
    <mergeCell ref="B81:B82"/>
    <mergeCell ref="C81:C82"/>
    <mergeCell ref="D81:D82"/>
    <mergeCell ref="E81:E82"/>
    <mergeCell ref="V81:V82"/>
    <mergeCell ref="W81:W82"/>
    <mergeCell ref="G82:I82"/>
    <mergeCell ref="A83:A84"/>
    <mergeCell ref="B83:B84"/>
    <mergeCell ref="C83:C84"/>
    <mergeCell ref="D83:D84"/>
    <mergeCell ref="E83:E84"/>
    <mergeCell ref="V83:V84"/>
    <mergeCell ref="W83:W84"/>
    <mergeCell ref="G84:I84"/>
    <mergeCell ref="A85:A86"/>
    <mergeCell ref="B85:B86"/>
    <mergeCell ref="C85:C86"/>
    <mergeCell ref="D85:D86"/>
    <mergeCell ref="E85:E86"/>
    <mergeCell ref="V85:V86"/>
    <mergeCell ref="W85:W86"/>
    <mergeCell ref="G86:I86"/>
    <mergeCell ref="A87:A88"/>
    <mergeCell ref="B87:B88"/>
    <mergeCell ref="C87:C88"/>
    <mergeCell ref="D87:D88"/>
    <mergeCell ref="E87:E88"/>
    <mergeCell ref="V87:V88"/>
    <mergeCell ref="W87:W88"/>
    <mergeCell ref="G88:I88"/>
    <mergeCell ref="A89:A90"/>
    <mergeCell ref="B89:B90"/>
    <mergeCell ref="C89:C90"/>
    <mergeCell ref="D89:D90"/>
    <mergeCell ref="E89:E90"/>
    <mergeCell ref="V89:V90"/>
    <mergeCell ref="W89:W90"/>
    <mergeCell ref="G90:I90"/>
    <mergeCell ref="A91:A92"/>
    <mergeCell ref="B91:B92"/>
    <mergeCell ref="C91:C92"/>
    <mergeCell ref="D91:D92"/>
    <mergeCell ref="E91:E92"/>
    <mergeCell ref="V91:V92"/>
    <mergeCell ref="W91:W92"/>
    <mergeCell ref="G92:I92"/>
    <mergeCell ref="A93:A94"/>
    <mergeCell ref="B93:B94"/>
    <mergeCell ref="C93:C94"/>
    <mergeCell ref="D93:D94"/>
    <mergeCell ref="E93:E94"/>
    <mergeCell ref="V93:V94"/>
    <mergeCell ref="W93:W94"/>
    <mergeCell ref="G94:I94"/>
    <mergeCell ref="A95:A96"/>
    <mergeCell ref="B95:B96"/>
    <mergeCell ref="C95:C96"/>
    <mergeCell ref="D95:D96"/>
    <mergeCell ref="E95:E96"/>
    <mergeCell ref="V95:V96"/>
    <mergeCell ref="W95:W96"/>
    <mergeCell ref="G96:I96"/>
    <mergeCell ref="A97:A98"/>
    <mergeCell ref="B97:B98"/>
    <mergeCell ref="C97:C98"/>
    <mergeCell ref="D97:D98"/>
    <mergeCell ref="E97:E98"/>
    <mergeCell ref="V97:V98"/>
    <mergeCell ref="W97:W98"/>
    <mergeCell ref="G98:I98"/>
    <mergeCell ref="A99:A100"/>
    <mergeCell ref="B99:B100"/>
    <mergeCell ref="C99:C100"/>
    <mergeCell ref="D99:D100"/>
    <mergeCell ref="E99:E100"/>
    <mergeCell ref="V99:V100"/>
    <mergeCell ref="W99:W100"/>
    <mergeCell ref="G100:I100"/>
    <mergeCell ref="A101:A102"/>
    <mergeCell ref="B101:B102"/>
    <mergeCell ref="C101:C102"/>
    <mergeCell ref="D101:D102"/>
    <mergeCell ref="E101:E102"/>
    <mergeCell ref="V101:V102"/>
    <mergeCell ref="W101:W102"/>
    <mergeCell ref="G102:I102"/>
    <mergeCell ref="A103:A104"/>
    <mergeCell ref="B103:B104"/>
    <mergeCell ref="C103:C104"/>
    <mergeCell ref="D103:D104"/>
    <mergeCell ref="E103:E104"/>
    <mergeCell ref="V103:V104"/>
    <mergeCell ref="W103:W104"/>
    <mergeCell ref="G104:I104"/>
    <mergeCell ref="A105:A106"/>
    <mergeCell ref="B105:B106"/>
    <mergeCell ref="C105:C106"/>
    <mergeCell ref="D105:D106"/>
    <mergeCell ref="E105:E106"/>
    <mergeCell ref="V105:V106"/>
    <mergeCell ref="W105:W106"/>
    <mergeCell ref="G106:I106"/>
    <mergeCell ref="A107:A108"/>
    <mergeCell ref="B107:B108"/>
    <mergeCell ref="C107:C108"/>
    <mergeCell ref="D107:D108"/>
    <mergeCell ref="E107:E108"/>
    <mergeCell ref="V107:V108"/>
    <mergeCell ref="W107:W108"/>
    <mergeCell ref="G108:I108"/>
    <mergeCell ref="A109:A110"/>
    <mergeCell ref="B109:B110"/>
    <mergeCell ref="C109:C110"/>
    <mergeCell ref="D109:D110"/>
    <mergeCell ref="E109:E110"/>
    <mergeCell ref="V109:V110"/>
    <mergeCell ref="W109:W110"/>
    <mergeCell ref="G110:I110"/>
    <mergeCell ref="A111:A112"/>
    <mergeCell ref="B111:B112"/>
    <mergeCell ref="C111:C112"/>
    <mergeCell ref="D111:D112"/>
    <mergeCell ref="E111:E112"/>
    <mergeCell ref="V111:V112"/>
    <mergeCell ref="W111:W112"/>
    <mergeCell ref="G112:I112"/>
    <mergeCell ref="A113:A114"/>
    <mergeCell ref="B113:B114"/>
    <mergeCell ref="C113:C114"/>
    <mergeCell ref="D113:D114"/>
    <mergeCell ref="E113:E114"/>
    <mergeCell ref="V113:V114"/>
    <mergeCell ref="W113:W114"/>
    <mergeCell ref="G114:I114"/>
    <mergeCell ref="A115:A116"/>
    <mergeCell ref="B115:B116"/>
    <mergeCell ref="C115:C116"/>
    <mergeCell ref="D115:D116"/>
    <mergeCell ref="E115:E116"/>
    <mergeCell ref="V115:V116"/>
    <mergeCell ref="W115:W116"/>
    <mergeCell ref="G116:I116"/>
    <mergeCell ref="A117:A118"/>
    <mergeCell ref="B117:B118"/>
    <mergeCell ref="C117:C118"/>
    <mergeCell ref="D117:D118"/>
    <mergeCell ref="E117:E118"/>
    <mergeCell ref="V117:V118"/>
    <mergeCell ref="W117:W118"/>
    <mergeCell ref="G118:I118"/>
    <mergeCell ref="A119:A120"/>
    <mergeCell ref="B119:B120"/>
    <mergeCell ref="C119:C120"/>
    <mergeCell ref="D119:D120"/>
    <mergeCell ref="E119:E120"/>
    <mergeCell ref="V119:V120"/>
    <mergeCell ref="W119:W120"/>
    <mergeCell ref="G120:I120"/>
    <mergeCell ref="A121:A122"/>
    <mergeCell ref="B121:B122"/>
    <mergeCell ref="C121:C122"/>
    <mergeCell ref="D121:D122"/>
    <mergeCell ref="E121:E122"/>
    <mergeCell ref="V121:V122"/>
    <mergeCell ref="W121:W122"/>
    <mergeCell ref="G122:I122"/>
    <mergeCell ref="A123:A124"/>
    <mergeCell ref="B123:B124"/>
    <mergeCell ref="C123:C124"/>
    <mergeCell ref="D123:D124"/>
    <mergeCell ref="E123:E124"/>
    <mergeCell ref="V123:V124"/>
    <mergeCell ref="W123:W124"/>
    <mergeCell ref="G124:I124"/>
    <mergeCell ref="A125:A126"/>
    <mergeCell ref="B125:B126"/>
    <mergeCell ref="C125:C126"/>
    <mergeCell ref="D125:D126"/>
    <mergeCell ref="E125:E126"/>
    <mergeCell ref="V125:V126"/>
    <mergeCell ref="W125:W126"/>
    <mergeCell ref="G126:I126"/>
    <mergeCell ref="A127:A128"/>
    <mergeCell ref="B127:B128"/>
    <mergeCell ref="C127:C128"/>
    <mergeCell ref="D127:D128"/>
    <mergeCell ref="E127:E128"/>
    <mergeCell ref="V127:V128"/>
    <mergeCell ref="W127:W128"/>
    <mergeCell ref="G128:I128"/>
    <mergeCell ref="A129:A130"/>
    <mergeCell ref="B129:B130"/>
    <mergeCell ref="C129:C130"/>
    <mergeCell ref="D129:D130"/>
    <mergeCell ref="E129:E130"/>
    <mergeCell ref="V129:V130"/>
    <mergeCell ref="W129:W130"/>
    <mergeCell ref="G130:I130"/>
    <mergeCell ref="A131:A132"/>
    <mergeCell ref="B131:B132"/>
    <mergeCell ref="C131:C132"/>
    <mergeCell ref="D131:D132"/>
    <mergeCell ref="E131:E132"/>
    <mergeCell ref="V131:V132"/>
    <mergeCell ref="W131:W132"/>
    <mergeCell ref="G132:I132"/>
    <mergeCell ref="A133:A134"/>
    <mergeCell ref="B133:B134"/>
    <mergeCell ref="C133:C134"/>
    <mergeCell ref="D133:D134"/>
    <mergeCell ref="E133:E134"/>
    <mergeCell ref="V133:V134"/>
    <mergeCell ref="W133:W134"/>
    <mergeCell ref="G134:I134"/>
    <mergeCell ref="A135:A139"/>
    <mergeCell ref="B135:B139"/>
    <mergeCell ref="C135:C139"/>
    <mergeCell ref="D135:D139"/>
    <mergeCell ref="E135:E139"/>
    <mergeCell ref="V135:V139"/>
    <mergeCell ref="W135:W139"/>
    <mergeCell ref="G139:I139"/>
    <mergeCell ref="A140:A141"/>
    <mergeCell ref="B140:B141"/>
    <mergeCell ref="C140:C141"/>
    <mergeCell ref="D140:D141"/>
    <mergeCell ref="E140:E141"/>
    <mergeCell ref="V140:V141"/>
    <mergeCell ref="W140:W141"/>
    <mergeCell ref="G141:I141"/>
    <mergeCell ref="A142:A143"/>
    <mergeCell ref="B142:B143"/>
    <mergeCell ref="C142:C143"/>
    <mergeCell ref="D142:D143"/>
    <mergeCell ref="E142:E143"/>
    <mergeCell ref="V142:V143"/>
    <mergeCell ref="W142:W143"/>
    <mergeCell ref="G143:I143"/>
    <mergeCell ref="A144:A145"/>
    <mergeCell ref="B144:B145"/>
    <mergeCell ref="C144:C145"/>
    <mergeCell ref="D144:D145"/>
    <mergeCell ref="E144:E145"/>
    <mergeCell ref="V144:V145"/>
    <mergeCell ref="W144:W145"/>
    <mergeCell ref="G145:I145"/>
    <mergeCell ref="A146:A147"/>
    <mergeCell ref="B146:B147"/>
    <mergeCell ref="C146:C147"/>
    <mergeCell ref="D146:D147"/>
    <mergeCell ref="E146:E147"/>
    <mergeCell ref="V146:V147"/>
    <mergeCell ref="W146:W147"/>
    <mergeCell ref="G147:I147"/>
    <mergeCell ref="A148:A149"/>
    <mergeCell ref="B148:B149"/>
    <mergeCell ref="C148:C149"/>
    <mergeCell ref="D148:D149"/>
    <mergeCell ref="E148:E149"/>
    <mergeCell ref="V148:V149"/>
    <mergeCell ref="W148:W149"/>
    <mergeCell ref="G149:I149"/>
    <mergeCell ref="A150:A151"/>
    <mergeCell ref="B150:B151"/>
    <mergeCell ref="C150:C151"/>
    <mergeCell ref="D150:D151"/>
    <mergeCell ref="E150:E151"/>
    <mergeCell ref="V150:V151"/>
    <mergeCell ref="W150:W151"/>
    <mergeCell ref="G151:I151"/>
    <mergeCell ref="A152:A153"/>
    <mergeCell ref="B152:B153"/>
    <mergeCell ref="C152:C153"/>
    <mergeCell ref="D152:D153"/>
    <mergeCell ref="E152:E153"/>
    <mergeCell ref="V152:V153"/>
    <mergeCell ref="W152:W153"/>
    <mergeCell ref="G153:I153"/>
    <mergeCell ref="A154:A155"/>
    <mergeCell ref="B154:B155"/>
    <mergeCell ref="C154:C155"/>
    <mergeCell ref="D154:D155"/>
    <mergeCell ref="E154:E155"/>
    <mergeCell ref="V154:V155"/>
    <mergeCell ref="W154:W155"/>
    <mergeCell ref="G155:I155"/>
    <mergeCell ref="A156:A157"/>
    <mergeCell ref="B156:B157"/>
    <mergeCell ref="C156:C157"/>
    <mergeCell ref="D156:D157"/>
    <mergeCell ref="E156:E157"/>
    <mergeCell ref="V156:V157"/>
    <mergeCell ref="W156:W157"/>
    <mergeCell ref="G157:I157"/>
    <mergeCell ref="A158:A159"/>
    <mergeCell ref="B158:B159"/>
    <mergeCell ref="C158:C159"/>
    <mergeCell ref="D158:D159"/>
    <mergeCell ref="E158:E159"/>
    <mergeCell ref="V158:V159"/>
    <mergeCell ref="W158:W159"/>
    <mergeCell ref="G159:I159"/>
    <mergeCell ref="A160:A161"/>
    <mergeCell ref="B160:B161"/>
    <mergeCell ref="C160:C161"/>
    <mergeCell ref="D160:D161"/>
    <mergeCell ref="E160:E161"/>
    <mergeCell ref="V160:V161"/>
    <mergeCell ref="W160:W161"/>
    <mergeCell ref="G161:I161"/>
    <mergeCell ref="A162:A163"/>
    <mergeCell ref="B162:B163"/>
    <mergeCell ref="C162:C163"/>
    <mergeCell ref="D162:D163"/>
    <mergeCell ref="E162:E163"/>
    <mergeCell ref="V162:V163"/>
    <mergeCell ref="W162:W163"/>
    <mergeCell ref="G163:I163"/>
    <mergeCell ref="A164:A165"/>
    <mergeCell ref="B164:B165"/>
    <mergeCell ref="C164:C165"/>
    <mergeCell ref="D164:D165"/>
    <mergeCell ref="E164:E165"/>
    <mergeCell ref="V164:V165"/>
    <mergeCell ref="W164:W165"/>
    <mergeCell ref="G165:I165"/>
    <mergeCell ref="A166:A167"/>
    <mergeCell ref="B166:B167"/>
    <mergeCell ref="C166:C167"/>
    <mergeCell ref="D166:D167"/>
    <mergeCell ref="E166:E167"/>
    <mergeCell ref="V166:V167"/>
    <mergeCell ref="W166:W167"/>
    <mergeCell ref="G167:I167"/>
    <mergeCell ref="A168:A169"/>
    <mergeCell ref="B168:B169"/>
    <mergeCell ref="C168:C169"/>
    <mergeCell ref="D168:D169"/>
    <mergeCell ref="E168:E169"/>
    <mergeCell ref="V168:V169"/>
    <mergeCell ref="W168:W169"/>
    <mergeCell ref="G169:I169"/>
    <mergeCell ref="A170:A171"/>
    <mergeCell ref="B170:B171"/>
    <mergeCell ref="C170:C171"/>
    <mergeCell ref="D170:D171"/>
    <mergeCell ref="E170:E171"/>
    <mergeCell ref="V170:V171"/>
    <mergeCell ref="W170:W171"/>
    <mergeCell ref="G171:I171"/>
    <mergeCell ref="A172:A173"/>
    <mergeCell ref="B172:B173"/>
    <mergeCell ref="C172:C173"/>
    <mergeCell ref="D172:D173"/>
    <mergeCell ref="E172:E173"/>
    <mergeCell ref="V172:V173"/>
    <mergeCell ref="W172:W173"/>
    <mergeCell ref="G173:I173"/>
    <mergeCell ref="A174:A175"/>
    <mergeCell ref="B174:B175"/>
    <mergeCell ref="C174:C175"/>
    <mergeCell ref="D174:D175"/>
    <mergeCell ref="E174:E175"/>
    <mergeCell ref="V174:V175"/>
    <mergeCell ref="W174:W175"/>
    <mergeCell ref="G175:I175"/>
    <mergeCell ref="A176:A177"/>
    <mergeCell ref="B176:B177"/>
    <mergeCell ref="C176:C177"/>
    <mergeCell ref="D176:D177"/>
    <mergeCell ref="E176:E177"/>
    <mergeCell ref="V176:V177"/>
    <mergeCell ref="W176:W177"/>
    <mergeCell ref="G177:I177"/>
    <mergeCell ref="A178:A179"/>
    <mergeCell ref="B178:B179"/>
    <mergeCell ref="C178:C179"/>
    <mergeCell ref="D178:D179"/>
    <mergeCell ref="E178:E179"/>
    <mergeCell ref="V178:V179"/>
    <mergeCell ref="W178:W179"/>
    <mergeCell ref="G179:I179"/>
    <mergeCell ref="A180:A181"/>
    <mergeCell ref="B180:B181"/>
    <mergeCell ref="C180:C181"/>
    <mergeCell ref="D180:D181"/>
    <mergeCell ref="E180:E181"/>
    <mergeCell ref="V180:V181"/>
    <mergeCell ref="W180:W181"/>
    <mergeCell ref="G181:I181"/>
    <mergeCell ref="A182:A183"/>
    <mergeCell ref="B182:B183"/>
    <mergeCell ref="C182:C183"/>
    <mergeCell ref="D182:D183"/>
    <mergeCell ref="E182:E183"/>
    <mergeCell ref="V182:V183"/>
    <mergeCell ref="W182:W183"/>
    <mergeCell ref="G183:I183"/>
    <mergeCell ref="A184:A185"/>
    <mergeCell ref="B184:B185"/>
    <mergeCell ref="C184:C185"/>
    <mergeCell ref="D184:D185"/>
    <mergeCell ref="E184:E185"/>
    <mergeCell ref="V184:V185"/>
    <mergeCell ref="W184:W185"/>
    <mergeCell ref="G185:I185"/>
    <mergeCell ref="A186:A187"/>
    <mergeCell ref="B186:B187"/>
    <mergeCell ref="C186:C187"/>
    <mergeCell ref="D186:D187"/>
    <mergeCell ref="E186:E187"/>
    <mergeCell ref="V186:V187"/>
    <mergeCell ref="W186:W187"/>
    <mergeCell ref="G187:I187"/>
    <mergeCell ref="A188:A189"/>
    <mergeCell ref="B188:B189"/>
    <mergeCell ref="C188:C189"/>
    <mergeCell ref="D188:D189"/>
    <mergeCell ref="E188:E189"/>
    <mergeCell ref="V188:V189"/>
    <mergeCell ref="W188:W189"/>
    <mergeCell ref="G189:I189"/>
    <mergeCell ref="A190:A191"/>
    <mergeCell ref="B190:B191"/>
    <mergeCell ref="C190:C191"/>
    <mergeCell ref="D190:D191"/>
    <mergeCell ref="E190:E191"/>
    <mergeCell ref="V190:V191"/>
    <mergeCell ref="W190:W191"/>
    <mergeCell ref="G191:I191"/>
    <mergeCell ref="A192:A193"/>
    <mergeCell ref="B192:B193"/>
    <mergeCell ref="C192:C193"/>
    <mergeCell ref="D192:D193"/>
    <mergeCell ref="E192:E193"/>
    <mergeCell ref="V192:V193"/>
    <mergeCell ref="W192:W193"/>
    <mergeCell ref="G193:I193"/>
    <mergeCell ref="A194:A195"/>
    <mergeCell ref="B194:B195"/>
    <mergeCell ref="C194:C195"/>
    <mergeCell ref="D194:D195"/>
    <mergeCell ref="E194:E195"/>
    <mergeCell ref="V194:V195"/>
    <mergeCell ref="W194:W195"/>
    <mergeCell ref="G195:I195"/>
    <mergeCell ref="A196:A197"/>
    <mergeCell ref="B196:B197"/>
    <mergeCell ref="C196:C197"/>
    <mergeCell ref="D196:D197"/>
    <mergeCell ref="E196:E197"/>
    <mergeCell ref="V196:V197"/>
    <mergeCell ref="W196:W197"/>
    <mergeCell ref="G197:I197"/>
    <mergeCell ref="A198:A199"/>
    <mergeCell ref="B198:B199"/>
    <mergeCell ref="C198:C199"/>
    <mergeCell ref="D198:D199"/>
    <mergeCell ref="E198:E199"/>
    <mergeCell ref="V198:V199"/>
    <mergeCell ref="W198:W199"/>
    <mergeCell ref="G199:I199"/>
    <mergeCell ref="A200:A201"/>
    <mergeCell ref="B200:B201"/>
    <mergeCell ref="C200:C201"/>
    <mergeCell ref="D200:D201"/>
    <mergeCell ref="E200:E201"/>
    <mergeCell ref="V200:V201"/>
    <mergeCell ref="W200:W201"/>
    <mergeCell ref="G201:I201"/>
    <mergeCell ref="A202:A203"/>
    <mergeCell ref="B202:B203"/>
    <mergeCell ref="C202:C203"/>
    <mergeCell ref="D202:D203"/>
    <mergeCell ref="E202:E203"/>
    <mergeCell ref="V202:V203"/>
    <mergeCell ref="W202:W203"/>
    <mergeCell ref="G203:I203"/>
    <mergeCell ref="A204:A205"/>
    <mergeCell ref="B204:B205"/>
    <mergeCell ref="C204:C205"/>
    <mergeCell ref="D204:D205"/>
    <mergeCell ref="E204:E205"/>
    <mergeCell ref="V204:V205"/>
    <mergeCell ref="W204:W205"/>
    <mergeCell ref="G205:I205"/>
    <mergeCell ref="A206:A207"/>
    <mergeCell ref="B206:B207"/>
    <mergeCell ref="C206:C207"/>
    <mergeCell ref="D206:D207"/>
    <mergeCell ref="E206:E207"/>
    <mergeCell ref="V206:V207"/>
    <mergeCell ref="W206:W207"/>
    <mergeCell ref="G207:I207"/>
    <mergeCell ref="A208:A209"/>
    <mergeCell ref="B208:B209"/>
    <mergeCell ref="C208:C209"/>
    <mergeCell ref="D208:D209"/>
    <mergeCell ref="E208:E209"/>
    <mergeCell ref="V208:V209"/>
    <mergeCell ref="W208:W209"/>
    <mergeCell ref="G209:I209"/>
    <mergeCell ref="A210:A211"/>
    <mergeCell ref="B210:B211"/>
    <mergeCell ref="C210:C211"/>
    <mergeCell ref="D210:D211"/>
    <mergeCell ref="E210:E211"/>
    <mergeCell ref="V210:V211"/>
    <mergeCell ref="W210:W211"/>
    <mergeCell ref="G211:I211"/>
    <mergeCell ref="A212:A213"/>
    <mergeCell ref="B212:B213"/>
    <mergeCell ref="C212:C213"/>
    <mergeCell ref="D212:D213"/>
    <mergeCell ref="E212:E213"/>
    <mergeCell ref="V212:V213"/>
    <mergeCell ref="W212:W213"/>
    <mergeCell ref="G213:I213"/>
    <mergeCell ref="A214:A215"/>
    <mergeCell ref="B214:B215"/>
    <mergeCell ref="C214:C215"/>
    <mergeCell ref="D214:D215"/>
    <mergeCell ref="E214:E215"/>
    <mergeCell ref="V214:V215"/>
    <mergeCell ref="W214:W215"/>
    <mergeCell ref="G215:I215"/>
    <mergeCell ref="A216:A217"/>
    <mergeCell ref="B216:B217"/>
    <mergeCell ref="C216:C217"/>
    <mergeCell ref="D216:D217"/>
    <mergeCell ref="E216:E217"/>
    <mergeCell ref="V216:V217"/>
    <mergeCell ref="W216:W217"/>
    <mergeCell ref="G217:I217"/>
    <mergeCell ref="A218:A220"/>
    <mergeCell ref="B218:B220"/>
    <mergeCell ref="C218:C220"/>
    <mergeCell ref="D218:D220"/>
    <mergeCell ref="E218:E220"/>
    <mergeCell ref="V218:V220"/>
    <mergeCell ref="W218:W220"/>
    <mergeCell ref="G220:I220"/>
    <mergeCell ref="A221:A222"/>
    <mergeCell ref="B221:B222"/>
    <mergeCell ref="C221:C222"/>
    <mergeCell ref="D221:D222"/>
    <mergeCell ref="E221:E222"/>
    <mergeCell ref="V221:V222"/>
    <mergeCell ref="W221:W222"/>
    <mergeCell ref="G222:I222"/>
    <mergeCell ref="A223:A224"/>
    <mergeCell ref="B223:B224"/>
    <mergeCell ref="C223:C224"/>
    <mergeCell ref="D223:D224"/>
    <mergeCell ref="E223:E224"/>
    <mergeCell ref="V223:V224"/>
    <mergeCell ref="W223:W224"/>
    <mergeCell ref="G224:I224"/>
    <mergeCell ref="A225:A226"/>
    <mergeCell ref="B225:B226"/>
    <mergeCell ref="C225:C226"/>
    <mergeCell ref="D225:D226"/>
    <mergeCell ref="E225:E226"/>
    <mergeCell ref="V225:V226"/>
    <mergeCell ref="W225:W226"/>
    <mergeCell ref="G226:I226"/>
    <mergeCell ref="A227:A228"/>
    <mergeCell ref="B227:B228"/>
    <mergeCell ref="C227:C228"/>
    <mergeCell ref="D227:D228"/>
    <mergeCell ref="E227:E228"/>
    <mergeCell ref="V227:V228"/>
    <mergeCell ref="W227:W228"/>
    <mergeCell ref="G228:I228"/>
    <mergeCell ref="A229:A230"/>
    <mergeCell ref="B229:B230"/>
    <mergeCell ref="C229:C230"/>
    <mergeCell ref="D229:D230"/>
    <mergeCell ref="E229:E230"/>
    <mergeCell ref="V229:V230"/>
    <mergeCell ref="W229:W230"/>
    <mergeCell ref="G230:I230"/>
    <mergeCell ref="A231:A232"/>
    <mergeCell ref="B231:B232"/>
    <mergeCell ref="C231:C232"/>
    <mergeCell ref="D231:D232"/>
    <mergeCell ref="E231:E232"/>
    <mergeCell ref="V231:V232"/>
    <mergeCell ref="W231:W232"/>
    <mergeCell ref="G232:I232"/>
    <mergeCell ref="A233:A234"/>
    <mergeCell ref="B233:B234"/>
    <mergeCell ref="C233:C234"/>
    <mergeCell ref="D233:D234"/>
    <mergeCell ref="E233:E234"/>
    <mergeCell ref="V233:V234"/>
    <mergeCell ref="W233:W234"/>
    <mergeCell ref="G234:I234"/>
    <mergeCell ref="A235:A236"/>
    <mergeCell ref="B235:B236"/>
    <mergeCell ref="C235:C236"/>
    <mergeCell ref="D235:D236"/>
    <mergeCell ref="E235:E236"/>
    <mergeCell ref="V235:V236"/>
    <mergeCell ref="W235:W236"/>
    <mergeCell ref="G236:I236"/>
    <mergeCell ref="A237:A238"/>
    <mergeCell ref="B237:B238"/>
    <mergeCell ref="C237:C238"/>
    <mergeCell ref="D237:D238"/>
    <mergeCell ref="E237:E238"/>
    <mergeCell ref="V237:V238"/>
    <mergeCell ref="W237:W238"/>
    <mergeCell ref="G238:I238"/>
    <mergeCell ref="A239:A240"/>
    <mergeCell ref="B239:B240"/>
    <mergeCell ref="C239:C240"/>
    <mergeCell ref="D239:D240"/>
    <mergeCell ref="E239:E240"/>
    <mergeCell ref="V239:V240"/>
    <mergeCell ref="W239:W240"/>
    <mergeCell ref="G240:I240"/>
    <mergeCell ref="A241:A242"/>
    <mergeCell ref="B241:B242"/>
    <mergeCell ref="C241:C242"/>
    <mergeCell ref="D241:D242"/>
    <mergeCell ref="E241:E242"/>
    <mergeCell ref="V241:V242"/>
    <mergeCell ref="W241:W242"/>
    <mergeCell ref="G242:I242"/>
    <mergeCell ref="A243:A244"/>
    <mergeCell ref="B243:B244"/>
    <mergeCell ref="C243:C244"/>
    <mergeCell ref="D243:D244"/>
    <mergeCell ref="E243:E244"/>
    <mergeCell ref="V243:V244"/>
    <mergeCell ref="W243:W244"/>
    <mergeCell ref="G244:I244"/>
    <mergeCell ref="A245:A246"/>
    <mergeCell ref="B245:B246"/>
    <mergeCell ref="C245:C246"/>
    <mergeCell ref="D245:D246"/>
    <mergeCell ref="E245:E246"/>
    <mergeCell ref="V245:V246"/>
    <mergeCell ref="W245:W246"/>
    <mergeCell ref="G246:I246"/>
    <mergeCell ref="A247:A248"/>
    <mergeCell ref="B247:B248"/>
    <mergeCell ref="C247:C248"/>
    <mergeCell ref="D247:D248"/>
    <mergeCell ref="E247:E248"/>
    <mergeCell ref="V247:V248"/>
    <mergeCell ref="W247:W248"/>
    <mergeCell ref="G248:I248"/>
    <mergeCell ref="A249:A250"/>
    <mergeCell ref="B249:B250"/>
    <mergeCell ref="C249:C250"/>
    <mergeCell ref="D249:D250"/>
    <mergeCell ref="E249:E250"/>
    <mergeCell ref="V249:V250"/>
    <mergeCell ref="W249:W250"/>
    <mergeCell ref="G250:I250"/>
    <mergeCell ref="A251:A252"/>
    <mergeCell ref="B251:B252"/>
    <mergeCell ref="C251:C252"/>
    <mergeCell ref="D251:D252"/>
    <mergeCell ref="E251:E252"/>
    <mergeCell ref="V251:V252"/>
    <mergeCell ref="W251:W252"/>
    <mergeCell ref="G252:I252"/>
    <mergeCell ref="A253:A254"/>
    <mergeCell ref="B253:B254"/>
    <mergeCell ref="C253:C254"/>
    <mergeCell ref="D253:D254"/>
    <mergeCell ref="E253:E254"/>
    <mergeCell ref="V253:V254"/>
    <mergeCell ref="W253:W254"/>
    <mergeCell ref="G254:I254"/>
    <mergeCell ref="A255:A256"/>
    <mergeCell ref="B255:B256"/>
    <mergeCell ref="C255:C256"/>
    <mergeCell ref="D255:D256"/>
    <mergeCell ref="E255:E256"/>
    <mergeCell ref="V255:V256"/>
    <mergeCell ref="W255:W256"/>
    <mergeCell ref="G256:I256"/>
    <mergeCell ref="A257:A258"/>
    <mergeCell ref="B257:B258"/>
    <mergeCell ref="C257:C258"/>
    <mergeCell ref="D257:D258"/>
    <mergeCell ref="E257:E258"/>
    <mergeCell ref="V257:V258"/>
    <mergeCell ref="W257:W258"/>
    <mergeCell ref="G258:I258"/>
    <mergeCell ref="A259:A260"/>
    <mergeCell ref="B259:B260"/>
    <mergeCell ref="C259:C260"/>
    <mergeCell ref="D259:D260"/>
    <mergeCell ref="E259:E260"/>
    <mergeCell ref="V259:V260"/>
    <mergeCell ref="W259:W260"/>
    <mergeCell ref="G260:I260"/>
    <mergeCell ref="A261:A262"/>
    <mergeCell ref="B261:B262"/>
    <mergeCell ref="C261:C262"/>
    <mergeCell ref="D261:D262"/>
    <mergeCell ref="E261:E262"/>
    <mergeCell ref="V261:V262"/>
    <mergeCell ref="W261:W262"/>
    <mergeCell ref="G262:I262"/>
    <mergeCell ref="A263:A264"/>
    <mergeCell ref="B263:B264"/>
    <mergeCell ref="C263:C264"/>
    <mergeCell ref="D263:D264"/>
    <mergeCell ref="E263:E264"/>
    <mergeCell ref="V263:V264"/>
    <mergeCell ref="W263:W264"/>
    <mergeCell ref="G264:I264"/>
    <mergeCell ref="A265:A266"/>
    <mergeCell ref="B265:B266"/>
    <mergeCell ref="C265:C266"/>
    <mergeCell ref="D265:D266"/>
    <mergeCell ref="E265:E266"/>
    <mergeCell ref="V265:V266"/>
    <mergeCell ref="W265:W266"/>
    <mergeCell ref="G266:I266"/>
    <mergeCell ref="A267:A268"/>
    <mergeCell ref="B267:B268"/>
    <mergeCell ref="C267:C268"/>
    <mergeCell ref="D267:D268"/>
    <mergeCell ref="E267:E268"/>
    <mergeCell ref="V267:V268"/>
    <mergeCell ref="W267:W268"/>
    <mergeCell ref="G268:I268"/>
    <mergeCell ref="A269:A270"/>
    <mergeCell ref="B269:B270"/>
    <mergeCell ref="C269:C270"/>
    <mergeCell ref="D269:D270"/>
    <mergeCell ref="E269:E270"/>
    <mergeCell ref="V269:V270"/>
    <mergeCell ref="W269:W270"/>
    <mergeCell ref="G270:I270"/>
    <mergeCell ref="A271:A272"/>
    <mergeCell ref="B271:B272"/>
    <mergeCell ref="C271:C272"/>
    <mergeCell ref="D271:D272"/>
    <mergeCell ref="E271:E272"/>
    <mergeCell ref="V271:V272"/>
    <mergeCell ref="W271:W272"/>
    <mergeCell ref="G272:I272"/>
    <mergeCell ref="A273:A274"/>
    <mergeCell ref="B273:B274"/>
    <mergeCell ref="C273:C274"/>
    <mergeCell ref="D273:D274"/>
    <mergeCell ref="E273:E274"/>
    <mergeCell ref="V273:V274"/>
    <mergeCell ref="W273:W274"/>
    <mergeCell ref="G274:I274"/>
    <mergeCell ref="A275:A276"/>
    <mergeCell ref="B275:B276"/>
    <mergeCell ref="C275:C276"/>
    <mergeCell ref="D275:D276"/>
    <mergeCell ref="E275:E276"/>
    <mergeCell ref="V275:V276"/>
    <mergeCell ref="W275:W276"/>
    <mergeCell ref="G276:I276"/>
    <mergeCell ref="A277:A278"/>
    <mergeCell ref="B277:B278"/>
    <mergeCell ref="C277:C278"/>
    <mergeCell ref="D277:D278"/>
    <mergeCell ref="E277:E278"/>
    <mergeCell ref="V277:V278"/>
    <mergeCell ref="W277:W278"/>
    <mergeCell ref="G278:I278"/>
  </mergeCells>
  <printOptions headings="false" gridLines="false" gridLinesSet="true" horizontalCentered="true" verticalCentered="false"/>
  <pageMargins left="0.329861111111111" right="0.170138888888889" top="0.440277777777778" bottom="0.4" header="0.511811023622047" footer="0.159722222222222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10.421875" defaultRowHeight="12.75" zeroHeight="false" outlineLevelRow="0" outlineLevelCol="0"/>
  <cols>
    <col collapsed="false" customWidth="true" hidden="false" outlineLevel="0" max="3" min="3" style="0" width="24.56"/>
    <col collapsed="false" customWidth="false" hidden="false" outlineLevel="0" max="4" min="4" style="124" width="10.42"/>
    <col collapsed="false" customWidth="true" hidden="false" outlineLevel="0" max="6" min="6" style="0" width="10.28"/>
    <col collapsed="false" customWidth="true" hidden="false" outlineLevel="0" max="7" min="7" style="0" width="20.28"/>
    <col collapsed="false" customWidth="true" hidden="false" outlineLevel="0" max="8" min="8" style="0" width="18.56"/>
    <col collapsed="false" customWidth="true" hidden="false" outlineLevel="0" max="18" min="18" style="0" width="19.85"/>
  </cols>
  <sheetData>
    <row r="1" customFormat="false" ht="35.25" hidden="false" customHeight="true" outlineLevel="0" collapsed="false">
      <c r="A1" s="125" t="s">
        <v>33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129" customFormat="true" ht="12.75" hidden="false" customHeight="true" outlineLevel="0" collapsed="false">
      <c r="A2" s="126" t="s">
        <v>335</v>
      </c>
      <c r="B2" s="127" t="s">
        <v>336</v>
      </c>
      <c r="C2" s="127" t="s">
        <v>5</v>
      </c>
      <c r="D2" s="127" t="s">
        <v>337</v>
      </c>
      <c r="E2" s="127" t="s">
        <v>7</v>
      </c>
      <c r="F2" s="127" t="s">
        <v>338</v>
      </c>
      <c r="G2" s="127" t="s">
        <v>339</v>
      </c>
      <c r="H2" s="127" t="s">
        <v>340</v>
      </c>
      <c r="I2" s="127" t="s">
        <v>341</v>
      </c>
      <c r="J2" s="127" t="s">
        <v>342</v>
      </c>
      <c r="K2" s="128" t="s">
        <v>343</v>
      </c>
      <c r="L2" s="128"/>
      <c r="M2" s="128"/>
      <c r="N2" s="128"/>
      <c r="O2" s="127" t="s">
        <v>344</v>
      </c>
      <c r="P2" s="127" t="s">
        <v>15</v>
      </c>
      <c r="Q2" s="127" t="s">
        <v>345</v>
      </c>
      <c r="R2" s="127" t="s">
        <v>346</v>
      </c>
      <c r="S2" s="127" t="s">
        <v>18</v>
      </c>
      <c r="T2" s="127" t="s">
        <v>347</v>
      </c>
    </row>
    <row r="3" s="129" customFormat="true" ht="63.75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30" t="s">
        <v>24</v>
      </c>
      <c r="L3" s="130" t="s">
        <v>348</v>
      </c>
      <c r="M3" s="130" t="s">
        <v>349</v>
      </c>
      <c r="N3" s="130" t="s">
        <v>27</v>
      </c>
      <c r="O3" s="127"/>
      <c r="P3" s="127"/>
      <c r="Q3" s="127"/>
      <c r="R3" s="127"/>
      <c r="S3" s="127"/>
      <c r="T3" s="127"/>
    </row>
    <row r="4" customFormat="false" ht="12.75" hidden="false" customHeight="false" outlineLevel="0" collapsed="false">
      <c r="A4" s="131"/>
      <c r="B4" s="132"/>
      <c r="C4" s="133" t="s">
        <v>350</v>
      </c>
      <c r="D4" s="134"/>
      <c r="E4" s="134"/>
      <c r="F4" s="134"/>
      <c r="G4" s="135"/>
      <c r="H4" s="136"/>
      <c r="I4" s="136"/>
      <c r="J4" s="132"/>
      <c r="K4" s="137"/>
      <c r="L4" s="137"/>
      <c r="M4" s="137"/>
      <c r="N4" s="137"/>
      <c r="O4" s="137"/>
      <c r="P4" s="137"/>
      <c r="Q4" s="137"/>
      <c r="R4" s="138"/>
      <c r="S4" s="138"/>
      <c r="T4" s="139"/>
    </row>
    <row r="5" customFormat="false" ht="12.75" hidden="false" customHeight="false" outlineLevel="0" collapsed="false">
      <c r="A5" s="140" t="n">
        <v>1</v>
      </c>
      <c r="B5" s="141"/>
      <c r="C5" s="142" t="s">
        <v>350</v>
      </c>
      <c r="D5" s="143" t="n">
        <v>50</v>
      </c>
      <c r="E5" s="141" t="s">
        <v>351</v>
      </c>
      <c r="F5" s="142"/>
      <c r="G5" s="141" t="s">
        <v>352</v>
      </c>
      <c r="H5" s="141"/>
      <c r="I5" s="141"/>
      <c r="J5" s="141"/>
      <c r="K5" s="144"/>
      <c r="L5" s="144"/>
      <c r="M5" s="144"/>
      <c r="N5" s="144"/>
      <c r="O5" s="144"/>
      <c r="P5" s="144"/>
      <c r="Q5" s="144"/>
      <c r="R5" s="145"/>
      <c r="S5" s="146" t="s">
        <v>353</v>
      </c>
      <c r="T5" s="147" t="n">
        <f aca="false">1-K5/720</f>
        <v>1</v>
      </c>
    </row>
    <row r="6" customFormat="false" ht="12.75" hidden="false" customHeight="false" outlineLevel="0" collapsed="false">
      <c r="A6" s="148"/>
      <c r="B6" s="132"/>
      <c r="C6" s="149" t="s">
        <v>354</v>
      </c>
      <c r="D6" s="134"/>
      <c r="E6" s="134"/>
      <c r="F6" s="138"/>
      <c r="G6" s="135"/>
      <c r="H6" s="150"/>
      <c r="I6" s="150"/>
      <c r="J6" s="139"/>
      <c r="K6" s="151"/>
      <c r="L6" s="151"/>
      <c r="M6" s="151"/>
      <c r="N6" s="151"/>
      <c r="O6" s="151"/>
      <c r="P6" s="151"/>
      <c r="Q6" s="151"/>
      <c r="R6" s="152"/>
      <c r="S6" s="138"/>
      <c r="T6" s="139"/>
    </row>
    <row r="7" customFormat="false" ht="12.75" hidden="false" customHeight="false" outlineLevel="0" collapsed="false">
      <c r="A7" s="140" t="n">
        <v>2</v>
      </c>
      <c r="B7" s="141"/>
      <c r="C7" s="142" t="s">
        <v>354</v>
      </c>
      <c r="D7" s="143" t="n">
        <v>63</v>
      </c>
      <c r="E7" s="141" t="s">
        <v>351</v>
      </c>
      <c r="F7" s="142"/>
      <c r="G7" s="141" t="s">
        <v>352</v>
      </c>
      <c r="H7" s="141"/>
      <c r="I7" s="141"/>
      <c r="J7" s="141"/>
      <c r="K7" s="144"/>
      <c r="L7" s="144"/>
      <c r="M7" s="144"/>
      <c r="N7" s="144"/>
      <c r="O7" s="144"/>
      <c r="P7" s="144"/>
      <c r="Q7" s="144"/>
      <c r="R7" s="145"/>
      <c r="S7" s="146" t="s">
        <v>353</v>
      </c>
      <c r="T7" s="147" t="n">
        <f aca="false">1-K7/720</f>
        <v>1</v>
      </c>
    </row>
    <row r="8" customFormat="false" ht="12.75" hidden="false" customHeight="false" outlineLevel="0" collapsed="false">
      <c r="A8" s="148"/>
      <c r="B8" s="139"/>
      <c r="C8" s="149" t="s">
        <v>355</v>
      </c>
      <c r="D8" s="134"/>
      <c r="E8" s="134"/>
      <c r="F8" s="138"/>
      <c r="G8" s="135"/>
      <c r="H8" s="150"/>
      <c r="I8" s="150"/>
      <c r="J8" s="139"/>
      <c r="K8" s="151"/>
      <c r="L8" s="151"/>
      <c r="M8" s="151"/>
      <c r="N8" s="151"/>
      <c r="O8" s="151"/>
      <c r="P8" s="151"/>
      <c r="Q8" s="151"/>
      <c r="R8" s="152"/>
      <c r="S8" s="138"/>
      <c r="T8" s="139"/>
    </row>
    <row r="9" customFormat="false" ht="12.75" hidden="false" customHeight="false" outlineLevel="0" collapsed="false">
      <c r="A9" s="140" t="n">
        <v>3</v>
      </c>
      <c r="B9" s="141"/>
      <c r="C9" s="142" t="s">
        <v>355</v>
      </c>
      <c r="D9" s="143" t="n">
        <v>50</v>
      </c>
      <c r="E9" s="141" t="s">
        <v>351</v>
      </c>
      <c r="F9" s="142"/>
      <c r="G9" s="141" t="s">
        <v>352</v>
      </c>
      <c r="H9" s="141"/>
      <c r="I9" s="141"/>
      <c r="J9" s="141"/>
      <c r="K9" s="144"/>
      <c r="L9" s="144"/>
      <c r="M9" s="144"/>
      <c r="N9" s="144"/>
      <c r="O9" s="144"/>
      <c r="P9" s="144"/>
      <c r="Q9" s="144"/>
      <c r="R9" s="145"/>
      <c r="S9" s="146" t="s">
        <v>353</v>
      </c>
      <c r="T9" s="147" t="n">
        <f aca="false">1-K9/720</f>
        <v>1</v>
      </c>
    </row>
    <row r="10" customFormat="false" ht="12.75" hidden="false" customHeight="false" outlineLevel="0" collapsed="false">
      <c r="A10" s="148"/>
      <c r="B10" s="139"/>
      <c r="C10" s="149" t="s">
        <v>356</v>
      </c>
      <c r="D10" s="134"/>
      <c r="E10" s="134"/>
      <c r="F10" s="138"/>
      <c r="G10" s="135"/>
      <c r="H10" s="150"/>
      <c r="I10" s="150"/>
      <c r="J10" s="139"/>
      <c r="K10" s="151"/>
      <c r="L10" s="151"/>
      <c r="M10" s="151"/>
      <c r="N10" s="151"/>
      <c r="O10" s="151"/>
      <c r="P10" s="151"/>
      <c r="Q10" s="151"/>
      <c r="R10" s="152"/>
      <c r="S10" s="138"/>
      <c r="T10" s="139"/>
    </row>
    <row r="11" customFormat="false" ht="12.75" hidden="false" customHeight="false" outlineLevel="0" collapsed="false">
      <c r="A11" s="140" t="n">
        <v>4</v>
      </c>
      <c r="B11" s="141"/>
      <c r="C11" s="142" t="s">
        <v>356</v>
      </c>
      <c r="D11" s="143" t="n">
        <v>80</v>
      </c>
      <c r="E11" s="141" t="s">
        <v>351</v>
      </c>
      <c r="F11" s="142"/>
      <c r="G11" s="141" t="s">
        <v>352</v>
      </c>
      <c r="H11" s="141"/>
      <c r="I11" s="141"/>
      <c r="J11" s="141"/>
      <c r="K11" s="144"/>
      <c r="L11" s="144"/>
      <c r="M11" s="144"/>
      <c r="N11" s="144"/>
      <c r="O11" s="144"/>
      <c r="P11" s="144"/>
      <c r="Q11" s="144"/>
      <c r="R11" s="145"/>
      <c r="S11" s="146" t="s">
        <v>353</v>
      </c>
      <c r="T11" s="147" t="n">
        <f aca="false">1-K11/720</f>
        <v>1</v>
      </c>
    </row>
    <row r="12" customFormat="false" ht="12.75" hidden="false" customHeight="false" outlineLevel="0" collapsed="false">
      <c r="A12" s="153"/>
      <c r="B12" s="132"/>
      <c r="C12" s="149" t="s">
        <v>357</v>
      </c>
      <c r="D12" s="134"/>
      <c r="E12" s="134"/>
      <c r="F12" s="138"/>
      <c r="G12" s="135"/>
      <c r="H12" s="150"/>
      <c r="I12" s="150"/>
      <c r="J12" s="139"/>
      <c r="K12" s="151"/>
      <c r="L12" s="151"/>
      <c r="M12" s="151"/>
      <c r="N12" s="151"/>
      <c r="O12" s="151"/>
      <c r="P12" s="151"/>
      <c r="Q12" s="151"/>
      <c r="R12" s="152"/>
      <c r="S12" s="138"/>
      <c r="T12" s="139"/>
    </row>
    <row r="13" customFormat="false" ht="12.75" hidden="false" customHeight="false" outlineLevel="0" collapsed="false">
      <c r="A13" s="140" t="n">
        <v>5</v>
      </c>
      <c r="B13" s="141"/>
      <c r="C13" s="142" t="s">
        <v>357</v>
      </c>
      <c r="D13" s="143" t="n">
        <v>80</v>
      </c>
      <c r="E13" s="141" t="s">
        <v>351</v>
      </c>
      <c r="F13" s="142"/>
      <c r="G13" s="141" t="s">
        <v>352</v>
      </c>
      <c r="H13" s="141"/>
      <c r="I13" s="141"/>
      <c r="J13" s="141"/>
      <c r="K13" s="144"/>
      <c r="L13" s="144"/>
      <c r="M13" s="144"/>
      <c r="N13" s="144"/>
      <c r="O13" s="144"/>
      <c r="P13" s="144"/>
      <c r="Q13" s="144"/>
      <c r="R13" s="145"/>
      <c r="S13" s="146" t="s">
        <v>353</v>
      </c>
      <c r="T13" s="147" t="n">
        <f aca="false">1-K13/720</f>
        <v>1</v>
      </c>
    </row>
    <row r="14" customFormat="false" ht="12.75" hidden="false" customHeight="false" outlineLevel="0" collapsed="false">
      <c r="A14" s="148"/>
      <c r="B14" s="132"/>
      <c r="C14" s="149" t="s">
        <v>358</v>
      </c>
      <c r="D14" s="134"/>
      <c r="E14" s="134"/>
      <c r="F14" s="134"/>
      <c r="G14" s="135"/>
      <c r="H14" s="136"/>
      <c r="I14" s="136"/>
      <c r="J14" s="132"/>
      <c r="K14" s="137"/>
      <c r="L14" s="137"/>
      <c r="M14" s="137"/>
      <c r="N14" s="137"/>
      <c r="O14" s="137"/>
      <c r="P14" s="137"/>
      <c r="Q14" s="137"/>
      <c r="R14" s="138"/>
      <c r="S14" s="138"/>
      <c r="T14" s="139"/>
    </row>
    <row r="15" customFormat="false" ht="12.75" hidden="false" customHeight="false" outlineLevel="0" collapsed="false">
      <c r="A15" s="140" t="n">
        <v>6</v>
      </c>
      <c r="B15" s="141"/>
      <c r="C15" s="142" t="s">
        <v>358</v>
      </c>
      <c r="D15" s="143" t="n">
        <v>63</v>
      </c>
      <c r="E15" s="141" t="s">
        <v>351</v>
      </c>
      <c r="F15" s="142"/>
      <c r="G15" s="141" t="s">
        <v>352</v>
      </c>
      <c r="H15" s="141"/>
      <c r="I15" s="141"/>
      <c r="J15" s="141"/>
      <c r="K15" s="144"/>
      <c r="L15" s="144"/>
      <c r="M15" s="144"/>
      <c r="N15" s="144"/>
      <c r="O15" s="144"/>
      <c r="P15" s="144"/>
      <c r="Q15" s="144"/>
      <c r="R15" s="145"/>
      <c r="S15" s="146" t="s">
        <v>353</v>
      </c>
      <c r="T15" s="147" t="n">
        <f aca="false">1-K15/720</f>
        <v>1</v>
      </c>
    </row>
    <row r="16" customFormat="false" ht="12.75" hidden="false" customHeight="false" outlineLevel="0" collapsed="false">
      <c r="A16" s="154"/>
      <c r="B16" s="132"/>
      <c r="C16" s="155" t="s">
        <v>359</v>
      </c>
      <c r="D16" s="134"/>
      <c r="E16" s="134"/>
      <c r="F16" s="156"/>
      <c r="G16" s="135"/>
      <c r="H16" s="157"/>
      <c r="I16" s="157"/>
      <c r="J16" s="158"/>
      <c r="K16" s="159"/>
      <c r="L16" s="160"/>
      <c r="M16" s="160"/>
      <c r="N16" s="160"/>
      <c r="O16" s="160"/>
      <c r="P16" s="160"/>
      <c r="Q16" s="160"/>
      <c r="R16" s="161"/>
      <c r="S16" s="138"/>
      <c r="T16" s="139"/>
    </row>
    <row r="17" customFormat="false" ht="12.75" hidden="false" customHeight="false" outlineLevel="0" collapsed="false">
      <c r="A17" s="140" t="n">
        <v>7</v>
      </c>
      <c r="B17" s="141"/>
      <c r="C17" s="142" t="s">
        <v>359</v>
      </c>
      <c r="D17" s="143" t="n">
        <v>50</v>
      </c>
      <c r="E17" s="141" t="s">
        <v>351</v>
      </c>
      <c r="F17" s="142"/>
      <c r="G17" s="141" t="s">
        <v>352</v>
      </c>
      <c r="H17" s="141"/>
      <c r="I17" s="141"/>
      <c r="J17" s="141"/>
      <c r="K17" s="144"/>
      <c r="L17" s="144"/>
      <c r="M17" s="144"/>
      <c r="N17" s="144"/>
      <c r="O17" s="144"/>
      <c r="P17" s="144"/>
      <c r="Q17" s="144"/>
      <c r="R17" s="145"/>
      <c r="S17" s="146" t="s">
        <v>353</v>
      </c>
      <c r="T17" s="147" t="n">
        <f aca="false">1-K17/720</f>
        <v>1</v>
      </c>
    </row>
    <row r="18" customFormat="false" ht="12.75" hidden="false" customHeight="false" outlineLevel="0" collapsed="false">
      <c r="A18" s="148"/>
      <c r="B18" s="132"/>
      <c r="C18" s="155" t="s">
        <v>360</v>
      </c>
      <c r="D18" s="134"/>
      <c r="E18" s="134"/>
      <c r="F18" s="156"/>
      <c r="G18" s="135"/>
      <c r="H18" s="157"/>
      <c r="I18" s="157"/>
      <c r="J18" s="158"/>
      <c r="K18" s="159"/>
      <c r="L18" s="160"/>
      <c r="M18" s="160"/>
      <c r="N18" s="160"/>
      <c r="O18" s="160"/>
      <c r="P18" s="160"/>
      <c r="Q18" s="160"/>
      <c r="R18" s="161"/>
      <c r="S18" s="138"/>
      <c r="T18" s="139"/>
    </row>
    <row r="19" customFormat="false" ht="12.75" hidden="false" customHeight="false" outlineLevel="0" collapsed="false">
      <c r="A19" s="140" t="n">
        <v>8</v>
      </c>
      <c r="B19" s="141"/>
      <c r="C19" s="142" t="s">
        <v>360</v>
      </c>
      <c r="D19" s="143" t="n">
        <v>50</v>
      </c>
      <c r="E19" s="141" t="s">
        <v>351</v>
      </c>
      <c r="F19" s="142"/>
      <c r="G19" s="141" t="s">
        <v>352</v>
      </c>
      <c r="H19" s="141"/>
      <c r="I19" s="141"/>
      <c r="J19" s="141"/>
      <c r="K19" s="144"/>
      <c r="L19" s="144"/>
      <c r="M19" s="144"/>
      <c r="N19" s="144"/>
      <c r="O19" s="144"/>
      <c r="P19" s="144"/>
      <c r="Q19" s="144"/>
      <c r="R19" s="145"/>
      <c r="S19" s="146" t="s">
        <v>353</v>
      </c>
      <c r="T19" s="147" t="n">
        <f aca="false">1-K19/720</f>
        <v>1</v>
      </c>
    </row>
    <row r="20" customFormat="false" ht="12.75" hidden="false" customHeight="false" outlineLevel="0" collapsed="false">
      <c r="A20" s="148"/>
      <c r="B20" s="132"/>
      <c r="C20" s="155" t="s">
        <v>361</v>
      </c>
      <c r="D20" s="134"/>
      <c r="E20" s="134"/>
      <c r="F20" s="134"/>
      <c r="G20" s="135"/>
      <c r="H20" s="150"/>
      <c r="I20" s="150"/>
      <c r="J20" s="132"/>
      <c r="K20" s="137"/>
      <c r="L20" s="137"/>
      <c r="M20" s="137"/>
      <c r="N20" s="137"/>
      <c r="O20" s="137"/>
      <c r="P20" s="137"/>
      <c r="Q20" s="137"/>
      <c r="R20" s="152"/>
      <c r="S20" s="138"/>
      <c r="T20" s="139"/>
    </row>
    <row r="21" customFormat="false" ht="12.75" hidden="false" customHeight="false" outlineLevel="0" collapsed="false">
      <c r="A21" s="140" t="n">
        <v>9</v>
      </c>
      <c r="B21" s="141"/>
      <c r="C21" s="142" t="s">
        <v>361</v>
      </c>
      <c r="D21" s="143" t="n">
        <v>50</v>
      </c>
      <c r="E21" s="141" t="s">
        <v>351</v>
      </c>
      <c r="F21" s="142"/>
      <c r="G21" s="141" t="s">
        <v>352</v>
      </c>
      <c r="H21" s="141"/>
      <c r="I21" s="141"/>
      <c r="J21" s="141"/>
      <c r="K21" s="144"/>
      <c r="L21" s="144"/>
      <c r="M21" s="144"/>
      <c r="N21" s="144"/>
      <c r="O21" s="144"/>
      <c r="P21" s="144"/>
      <c r="Q21" s="144"/>
      <c r="R21" s="145"/>
      <c r="S21" s="146" t="s">
        <v>353</v>
      </c>
      <c r="T21" s="147" t="n">
        <f aca="false">1-K21/720</f>
        <v>1</v>
      </c>
    </row>
    <row r="22" customFormat="false" ht="12.75" hidden="false" customHeight="false" outlineLevel="0" collapsed="false">
      <c r="A22" s="131"/>
      <c r="B22" s="132"/>
      <c r="C22" s="149" t="s">
        <v>362</v>
      </c>
      <c r="D22" s="134"/>
      <c r="E22" s="134"/>
      <c r="F22" s="134"/>
      <c r="G22" s="135"/>
      <c r="H22" s="136"/>
      <c r="I22" s="136"/>
      <c r="J22" s="132"/>
      <c r="K22" s="137"/>
      <c r="L22" s="137"/>
      <c r="M22" s="137"/>
      <c r="N22" s="137"/>
      <c r="O22" s="137"/>
      <c r="P22" s="137"/>
      <c r="Q22" s="137"/>
      <c r="R22" s="138"/>
      <c r="S22" s="138"/>
      <c r="T22" s="139"/>
    </row>
    <row r="23" customFormat="false" ht="12.75" hidden="false" customHeight="false" outlineLevel="0" collapsed="false">
      <c r="A23" s="140" t="n">
        <v>10</v>
      </c>
      <c r="B23" s="141"/>
      <c r="C23" s="142" t="s">
        <v>362</v>
      </c>
      <c r="D23" s="143" t="n">
        <v>50</v>
      </c>
      <c r="E23" s="141" t="s">
        <v>351</v>
      </c>
      <c r="F23" s="142"/>
      <c r="G23" s="141" t="s">
        <v>352</v>
      </c>
      <c r="H23" s="141"/>
      <c r="I23" s="141"/>
      <c r="J23" s="141"/>
      <c r="K23" s="144"/>
      <c r="L23" s="144"/>
      <c r="M23" s="144"/>
      <c r="N23" s="144"/>
      <c r="O23" s="144"/>
      <c r="P23" s="144"/>
      <c r="Q23" s="144"/>
      <c r="R23" s="145"/>
      <c r="S23" s="146" t="s">
        <v>353</v>
      </c>
      <c r="T23" s="147" t="n">
        <f aca="false">1-K23/720</f>
        <v>1</v>
      </c>
    </row>
    <row r="24" customFormat="false" ht="12.75" hidden="false" customHeight="false" outlineLevel="0" collapsed="false">
      <c r="A24" s="148"/>
      <c r="B24" s="132"/>
      <c r="C24" s="149" t="s">
        <v>363</v>
      </c>
      <c r="D24" s="134"/>
      <c r="E24" s="134"/>
      <c r="F24" s="138"/>
      <c r="G24" s="135"/>
      <c r="H24" s="150"/>
      <c r="I24" s="150"/>
      <c r="J24" s="139"/>
      <c r="K24" s="151"/>
      <c r="L24" s="151"/>
      <c r="M24" s="151"/>
      <c r="N24" s="151"/>
      <c r="O24" s="151"/>
      <c r="P24" s="151"/>
      <c r="Q24" s="151"/>
      <c r="R24" s="152"/>
      <c r="S24" s="138"/>
      <c r="T24" s="139"/>
    </row>
    <row r="25" customFormat="false" ht="12.75" hidden="false" customHeight="false" outlineLevel="0" collapsed="false">
      <c r="A25" s="140" t="n">
        <v>11</v>
      </c>
      <c r="B25" s="141"/>
      <c r="C25" s="142" t="s">
        <v>363</v>
      </c>
      <c r="D25" s="143" t="n">
        <v>50</v>
      </c>
      <c r="E25" s="141" t="s">
        <v>351</v>
      </c>
      <c r="F25" s="142"/>
      <c r="G25" s="141" t="s">
        <v>352</v>
      </c>
      <c r="H25" s="141"/>
      <c r="I25" s="141"/>
      <c r="J25" s="141"/>
      <c r="K25" s="144"/>
      <c r="L25" s="144"/>
      <c r="M25" s="144"/>
      <c r="N25" s="144"/>
      <c r="O25" s="144"/>
      <c r="P25" s="144"/>
      <c r="Q25" s="144"/>
      <c r="R25" s="145"/>
      <c r="S25" s="146" t="s">
        <v>353</v>
      </c>
      <c r="T25" s="147" t="n">
        <f aca="false">1-K25/720</f>
        <v>1</v>
      </c>
    </row>
    <row r="26" customFormat="false" ht="12.75" hidden="false" customHeight="false" outlineLevel="0" collapsed="false">
      <c r="A26" s="131"/>
      <c r="B26" s="132"/>
      <c r="C26" s="133" t="s">
        <v>364</v>
      </c>
      <c r="D26" s="134"/>
      <c r="E26" s="134"/>
      <c r="F26" s="156"/>
      <c r="G26" s="135"/>
      <c r="H26" s="157"/>
      <c r="I26" s="157"/>
      <c r="J26" s="158"/>
      <c r="K26" s="159"/>
      <c r="L26" s="160"/>
      <c r="M26" s="160"/>
      <c r="N26" s="160"/>
      <c r="O26" s="160"/>
      <c r="P26" s="160"/>
      <c r="Q26" s="160"/>
      <c r="R26" s="161"/>
      <c r="S26" s="138"/>
      <c r="T26" s="139"/>
    </row>
    <row r="27" customFormat="false" ht="12.75" hidden="false" customHeight="false" outlineLevel="0" collapsed="false">
      <c r="A27" s="140" t="n">
        <v>12</v>
      </c>
      <c r="B27" s="141"/>
      <c r="C27" s="142" t="s">
        <v>364</v>
      </c>
      <c r="D27" s="143" t="n">
        <v>50</v>
      </c>
      <c r="E27" s="141" t="s">
        <v>351</v>
      </c>
      <c r="F27" s="142"/>
      <c r="G27" s="141" t="s">
        <v>352</v>
      </c>
      <c r="H27" s="141"/>
      <c r="I27" s="141"/>
      <c r="J27" s="141"/>
      <c r="K27" s="144"/>
      <c r="L27" s="144"/>
      <c r="M27" s="144"/>
      <c r="N27" s="144"/>
      <c r="O27" s="144"/>
      <c r="P27" s="144"/>
      <c r="Q27" s="144"/>
      <c r="R27" s="145"/>
      <c r="S27" s="146" t="s">
        <v>353</v>
      </c>
      <c r="T27" s="147" t="n">
        <f aca="false">1-K27/720</f>
        <v>1</v>
      </c>
    </row>
    <row r="28" customFormat="false" ht="12.75" hidden="false" customHeight="false" outlineLevel="0" collapsed="false">
      <c r="A28" s="153"/>
      <c r="B28" s="132"/>
      <c r="C28" s="133" t="s">
        <v>365</v>
      </c>
      <c r="D28" s="134"/>
      <c r="E28" s="134"/>
      <c r="F28" s="156"/>
      <c r="G28" s="135"/>
      <c r="H28" s="157"/>
      <c r="I28" s="157"/>
      <c r="J28" s="158"/>
      <c r="K28" s="159"/>
      <c r="L28" s="160"/>
      <c r="M28" s="160"/>
      <c r="N28" s="160"/>
      <c r="O28" s="160"/>
      <c r="P28" s="160"/>
      <c r="Q28" s="160"/>
      <c r="R28" s="161"/>
      <c r="S28" s="138"/>
      <c r="T28" s="139"/>
    </row>
    <row r="29" customFormat="false" ht="12.75" hidden="false" customHeight="false" outlineLevel="0" collapsed="false">
      <c r="A29" s="140" t="n">
        <v>13</v>
      </c>
      <c r="B29" s="141"/>
      <c r="C29" s="142" t="s">
        <v>365</v>
      </c>
      <c r="D29" s="143" t="n">
        <v>80</v>
      </c>
      <c r="E29" s="141" t="s">
        <v>351</v>
      </c>
      <c r="F29" s="142"/>
      <c r="G29" s="141" t="s">
        <v>352</v>
      </c>
      <c r="H29" s="141"/>
      <c r="I29" s="141"/>
      <c r="J29" s="141"/>
      <c r="K29" s="144"/>
      <c r="L29" s="144"/>
      <c r="M29" s="144"/>
      <c r="N29" s="144"/>
      <c r="O29" s="144"/>
      <c r="P29" s="144"/>
      <c r="Q29" s="144"/>
      <c r="R29" s="145"/>
      <c r="S29" s="146" t="s">
        <v>353</v>
      </c>
      <c r="T29" s="147" t="n">
        <f aca="false">1-K29/720</f>
        <v>1</v>
      </c>
    </row>
    <row r="30" customFormat="false" ht="12.75" hidden="false" customHeight="false" outlineLevel="0" collapsed="false">
      <c r="A30" s="153"/>
      <c r="B30" s="132"/>
      <c r="C30" s="133" t="s">
        <v>366</v>
      </c>
      <c r="D30" s="134"/>
      <c r="E30" s="134"/>
      <c r="F30" s="138"/>
      <c r="G30" s="135"/>
      <c r="H30" s="150"/>
      <c r="I30" s="150"/>
      <c r="J30" s="139"/>
      <c r="K30" s="151"/>
      <c r="L30" s="151"/>
      <c r="M30" s="151"/>
      <c r="N30" s="151"/>
      <c r="O30" s="151"/>
      <c r="P30" s="151"/>
      <c r="Q30" s="151"/>
      <c r="R30" s="152"/>
      <c r="S30" s="138"/>
      <c r="T30" s="139"/>
    </row>
    <row r="31" customFormat="false" ht="12.75" hidden="false" customHeight="false" outlineLevel="0" collapsed="false">
      <c r="A31" s="140" t="n">
        <v>14</v>
      </c>
      <c r="B31" s="141"/>
      <c r="C31" s="142" t="s">
        <v>366</v>
      </c>
      <c r="D31" s="143" t="n">
        <v>80</v>
      </c>
      <c r="E31" s="141" t="s">
        <v>351</v>
      </c>
      <c r="F31" s="142"/>
      <c r="G31" s="141" t="s">
        <v>352</v>
      </c>
      <c r="H31" s="141"/>
      <c r="I31" s="141"/>
      <c r="J31" s="141"/>
      <c r="K31" s="144"/>
      <c r="L31" s="144"/>
      <c r="M31" s="144"/>
      <c r="N31" s="144"/>
      <c r="O31" s="144"/>
      <c r="P31" s="144"/>
      <c r="Q31" s="144"/>
      <c r="R31" s="145"/>
      <c r="S31" s="146" t="s">
        <v>353</v>
      </c>
      <c r="T31" s="147" t="n">
        <f aca="false">1-K31/720</f>
        <v>1</v>
      </c>
    </row>
    <row r="32" customFormat="false" ht="12.75" hidden="false" customHeight="false" outlineLevel="0" collapsed="false">
      <c r="A32" s="162"/>
      <c r="B32" s="139"/>
      <c r="C32" s="133" t="s">
        <v>367</v>
      </c>
      <c r="D32" s="134"/>
      <c r="E32" s="134"/>
      <c r="F32" s="138"/>
      <c r="G32" s="135"/>
      <c r="H32" s="150"/>
      <c r="I32" s="150"/>
      <c r="J32" s="139"/>
      <c r="K32" s="151"/>
      <c r="L32" s="151"/>
      <c r="M32" s="151"/>
      <c r="N32" s="151"/>
      <c r="O32" s="151"/>
      <c r="P32" s="151"/>
      <c r="Q32" s="151"/>
      <c r="R32" s="152"/>
      <c r="S32" s="138"/>
      <c r="T32" s="139"/>
    </row>
    <row r="33" customFormat="false" ht="12.75" hidden="false" customHeight="false" outlineLevel="0" collapsed="false">
      <c r="A33" s="140" t="n">
        <v>15</v>
      </c>
      <c r="B33" s="141"/>
      <c r="C33" s="142" t="s">
        <v>367</v>
      </c>
      <c r="D33" s="143" t="n">
        <v>63</v>
      </c>
      <c r="E33" s="141" t="s">
        <v>351</v>
      </c>
      <c r="F33" s="142"/>
      <c r="G33" s="141" t="s">
        <v>352</v>
      </c>
      <c r="H33" s="141"/>
      <c r="I33" s="141"/>
      <c r="J33" s="141"/>
      <c r="K33" s="144"/>
      <c r="L33" s="144"/>
      <c r="M33" s="144"/>
      <c r="N33" s="144"/>
      <c r="O33" s="144"/>
      <c r="P33" s="144"/>
      <c r="Q33" s="144"/>
      <c r="R33" s="145"/>
      <c r="S33" s="146" t="s">
        <v>353</v>
      </c>
      <c r="T33" s="147" t="n">
        <f aca="false">1-K33/720</f>
        <v>1</v>
      </c>
    </row>
    <row r="34" customFormat="false" ht="12.75" hidden="false" customHeight="false" outlineLevel="0" collapsed="false">
      <c r="A34" s="162"/>
      <c r="B34" s="132"/>
      <c r="C34" s="163" t="s">
        <v>368</v>
      </c>
      <c r="D34" s="134"/>
      <c r="E34" s="134"/>
      <c r="F34" s="134"/>
      <c r="G34" s="135"/>
      <c r="H34" s="136"/>
      <c r="I34" s="136"/>
      <c r="J34" s="132"/>
      <c r="K34" s="137"/>
      <c r="L34" s="137"/>
      <c r="M34" s="137"/>
      <c r="N34" s="137"/>
      <c r="O34" s="137"/>
      <c r="P34" s="137"/>
      <c r="Q34" s="137"/>
      <c r="R34" s="138"/>
      <c r="S34" s="138"/>
      <c r="T34" s="139"/>
    </row>
    <row r="35" customFormat="false" ht="12.75" hidden="false" customHeight="false" outlineLevel="0" collapsed="false">
      <c r="A35" s="140" t="n">
        <v>16</v>
      </c>
      <c r="B35" s="141"/>
      <c r="C35" s="142" t="s">
        <v>368</v>
      </c>
      <c r="D35" s="143" t="n">
        <v>50</v>
      </c>
      <c r="E35" s="141" t="s">
        <v>351</v>
      </c>
      <c r="F35" s="142"/>
      <c r="G35" s="141" t="s">
        <v>352</v>
      </c>
      <c r="H35" s="141"/>
      <c r="I35" s="141"/>
      <c r="J35" s="141"/>
      <c r="K35" s="144"/>
      <c r="L35" s="144"/>
      <c r="M35" s="144"/>
      <c r="N35" s="144"/>
      <c r="O35" s="144"/>
      <c r="P35" s="144"/>
      <c r="Q35" s="144"/>
      <c r="R35" s="145"/>
      <c r="S35" s="146" t="s">
        <v>353</v>
      </c>
      <c r="T35" s="147" t="n">
        <f aca="false">1-K35/720</f>
        <v>1</v>
      </c>
    </row>
    <row r="36" customFormat="false" ht="12.75" hidden="false" customHeight="false" outlineLevel="0" collapsed="false">
      <c r="A36" s="131"/>
      <c r="B36" s="132"/>
      <c r="C36" s="164" t="s">
        <v>369</v>
      </c>
      <c r="D36" s="134"/>
      <c r="E36" s="134"/>
      <c r="F36" s="134"/>
      <c r="G36" s="135"/>
      <c r="H36" s="136"/>
      <c r="I36" s="136"/>
      <c r="J36" s="132"/>
      <c r="K36" s="137"/>
      <c r="L36" s="137"/>
      <c r="M36" s="137"/>
      <c r="N36" s="137"/>
      <c r="O36" s="137"/>
      <c r="P36" s="137"/>
      <c r="Q36" s="137"/>
      <c r="R36" s="138"/>
      <c r="S36" s="138"/>
      <c r="T36" s="139"/>
    </row>
    <row r="37" customFormat="false" ht="12.75" hidden="false" customHeight="false" outlineLevel="0" collapsed="false">
      <c r="A37" s="140" t="n">
        <v>17</v>
      </c>
      <c r="B37" s="141"/>
      <c r="C37" s="142" t="s">
        <v>369</v>
      </c>
      <c r="D37" s="143" t="n">
        <v>50</v>
      </c>
      <c r="E37" s="141" t="s">
        <v>351</v>
      </c>
      <c r="F37" s="142"/>
      <c r="G37" s="141" t="s">
        <v>352</v>
      </c>
      <c r="H37" s="141"/>
      <c r="I37" s="141"/>
      <c r="J37" s="141"/>
      <c r="K37" s="144"/>
      <c r="L37" s="144"/>
      <c r="M37" s="144"/>
      <c r="N37" s="144"/>
      <c r="O37" s="144"/>
      <c r="P37" s="144"/>
      <c r="Q37" s="144"/>
      <c r="R37" s="145"/>
      <c r="S37" s="146" t="s">
        <v>353</v>
      </c>
      <c r="T37" s="147" t="n">
        <f aca="false">1-K37/720</f>
        <v>1</v>
      </c>
    </row>
    <row r="38" customFormat="false" ht="12.75" hidden="false" customHeight="false" outlineLevel="0" collapsed="false">
      <c r="A38" s="131"/>
      <c r="B38" s="132"/>
      <c r="C38" s="133" t="s">
        <v>370</v>
      </c>
      <c r="D38" s="134"/>
      <c r="E38" s="134"/>
      <c r="F38" s="138"/>
      <c r="G38" s="135"/>
      <c r="H38" s="150"/>
      <c r="I38" s="150"/>
      <c r="J38" s="139"/>
      <c r="K38" s="151"/>
      <c r="L38" s="151"/>
      <c r="M38" s="151"/>
      <c r="N38" s="151"/>
      <c r="O38" s="151"/>
      <c r="P38" s="151"/>
      <c r="Q38" s="151"/>
      <c r="R38" s="152"/>
      <c r="S38" s="138"/>
      <c r="T38" s="139"/>
    </row>
    <row r="39" customFormat="false" ht="12.75" hidden="false" customHeight="false" outlineLevel="0" collapsed="false">
      <c r="A39" s="140" t="n">
        <v>18</v>
      </c>
      <c r="B39" s="141"/>
      <c r="C39" s="142" t="s">
        <v>370</v>
      </c>
      <c r="D39" s="143" t="n">
        <v>63</v>
      </c>
      <c r="E39" s="141" t="s">
        <v>351</v>
      </c>
      <c r="F39" s="142"/>
      <c r="G39" s="141" t="s">
        <v>352</v>
      </c>
      <c r="H39" s="141"/>
      <c r="I39" s="141"/>
      <c r="J39" s="141"/>
      <c r="K39" s="144"/>
      <c r="L39" s="144"/>
      <c r="M39" s="144"/>
      <c r="N39" s="144"/>
      <c r="O39" s="144"/>
      <c r="P39" s="144"/>
      <c r="Q39" s="144"/>
      <c r="R39" s="145"/>
      <c r="S39" s="146" t="s">
        <v>353</v>
      </c>
      <c r="T39" s="147" t="n">
        <f aca="false">1-K39/720</f>
        <v>1</v>
      </c>
    </row>
    <row r="40" customFormat="false" ht="12.75" hidden="false" customHeight="false" outlineLevel="0" collapsed="false">
      <c r="A40" s="148"/>
      <c r="B40" s="132"/>
      <c r="C40" s="133" t="s">
        <v>371</v>
      </c>
      <c r="D40" s="134"/>
      <c r="E40" s="134"/>
      <c r="F40" s="138"/>
      <c r="G40" s="135"/>
      <c r="H40" s="150"/>
      <c r="I40" s="150"/>
      <c r="J40" s="139"/>
      <c r="K40" s="151"/>
      <c r="L40" s="151"/>
      <c r="M40" s="151"/>
      <c r="N40" s="151"/>
      <c r="O40" s="151"/>
      <c r="P40" s="151"/>
      <c r="Q40" s="151"/>
      <c r="R40" s="152"/>
      <c r="S40" s="138"/>
      <c r="T40" s="139"/>
    </row>
    <row r="41" customFormat="false" ht="12.75" hidden="false" customHeight="false" outlineLevel="0" collapsed="false">
      <c r="A41" s="140" t="n">
        <v>19</v>
      </c>
      <c r="B41" s="141"/>
      <c r="C41" s="142" t="s">
        <v>371</v>
      </c>
      <c r="D41" s="143" t="n">
        <v>63</v>
      </c>
      <c r="E41" s="141" t="s">
        <v>351</v>
      </c>
      <c r="F41" s="142"/>
      <c r="G41" s="141" t="s">
        <v>352</v>
      </c>
      <c r="H41" s="141"/>
      <c r="I41" s="141"/>
      <c r="J41" s="141"/>
      <c r="K41" s="144"/>
      <c r="L41" s="144"/>
      <c r="M41" s="144"/>
      <c r="N41" s="144"/>
      <c r="O41" s="144"/>
      <c r="P41" s="144"/>
      <c r="Q41" s="144"/>
      <c r="R41" s="145"/>
      <c r="S41" s="146" t="s">
        <v>353</v>
      </c>
      <c r="T41" s="147" t="n">
        <f aca="false">1-K41/720</f>
        <v>1</v>
      </c>
    </row>
    <row r="42" customFormat="false" ht="12.75" hidden="false" customHeight="false" outlineLevel="0" collapsed="false">
      <c r="A42" s="148"/>
      <c r="B42" s="132"/>
      <c r="C42" s="133" t="s">
        <v>372</v>
      </c>
      <c r="D42" s="134"/>
      <c r="E42" s="134"/>
      <c r="F42" s="138"/>
      <c r="G42" s="135"/>
      <c r="H42" s="150"/>
      <c r="I42" s="150"/>
      <c r="J42" s="139"/>
      <c r="K42" s="151"/>
      <c r="L42" s="151"/>
      <c r="M42" s="151"/>
      <c r="N42" s="151"/>
      <c r="O42" s="151"/>
      <c r="P42" s="151"/>
      <c r="Q42" s="151"/>
      <c r="R42" s="152"/>
      <c r="S42" s="138"/>
      <c r="T42" s="139"/>
    </row>
    <row r="43" customFormat="false" ht="12.75" hidden="false" customHeight="false" outlineLevel="0" collapsed="false">
      <c r="A43" s="140" t="n">
        <v>20</v>
      </c>
      <c r="B43" s="141"/>
      <c r="C43" s="142" t="s">
        <v>372</v>
      </c>
      <c r="D43" s="143" t="n">
        <v>63</v>
      </c>
      <c r="E43" s="141" t="s">
        <v>351</v>
      </c>
      <c r="F43" s="142"/>
      <c r="G43" s="141" t="s">
        <v>352</v>
      </c>
      <c r="H43" s="141"/>
      <c r="I43" s="141"/>
      <c r="J43" s="141"/>
      <c r="K43" s="144"/>
      <c r="L43" s="144"/>
      <c r="M43" s="144"/>
      <c r="N43" s="144"/>
      <c r="O43" s="144"/>
      <c r="P43" s="144"/>
      <c r="Q43" s="144"/>
      <c r="R43" s="145"/>
      <c r="S43" s="146" t="s">
        <v>353</v>
      </c>
      <c r="T43" s="147" t="n">
        <f aca="false">1-K43/720</f>
        <v>1</v>
      </c>
    </row>
    <row r="44" customFormat="false" ht="12.75" hidden="false" customHeight="false" outlineLevel="0" collapsed="false">
      <c r="A44" s="131"/>
      <c r="B44" s="132"/>
      <c r="C44" s="133" t="s">
        <v>373</v>
      </c>
      <c r="D44" s="134"/>
      <c r="E44" s="134"/>
      <c r="F44" s="138"/>
      <c r="G44" s="135"/>
      <c r="H44" s="150"/>
      <c r="I44" s="150"/>
      <c r="J44" s="139"/>
      <c r="K44" s="165"/>
      <c r="L44" s="151"/>
      <c r="M44" s="151"/>
      <c r="N44" s="151"/>
      <c r="O44" s="151"/>
      <c r="P44" s="151"/>
      <c r="Q44" s="151"/>
      <c r="R44" s="152"/>
      <c r="S44" s="138"/>
      <c r="T44" s="139"/>
    </row>
    <row r="45" customFormat="false" ht="12.75" hidden="false" customHeight="false" outlineLevel="0" collapsed="false">
      <c r="A45" s="140" t="n">
        <v>21</v>
      </c>
      <c r="B45" s="141"/>
      <c r="C45" s="142" t="s">
        <v>373</v>
      </c>
      <c r="D45" s="143" t="n">
        <v>50</v>
      </c>
      <c r="E45" s="141" t="s">
        <v>351</v>
      </c>
      <c r="F45" s="142"/>
      <c r="G45" s="141" t="s">
        <v>352</v>
      </c>
      <c r="H45" s="141"/>
      <c r="I45" s="141"/>
      <c r="J45" s="141"/>
      <c r="K45" s="144"/>
      <c r="L45" s="144"/>
      <c r="M45" s="144"/>
      <c r="N45" s="144"/>
      <c r="O45" s="144"/>
      <c r="P45" s="144"/>
      <c r="Q45" s="144"/>
      <c r="R45" s="145"/>
      <c r="S45" s="146" t="s">
        <v>353</v>
      </c>
      <c r="T45" s="147" t="n">
        <f aca="false">1-K45/720</f>
        <v>1</v>
      </c>
    </row>
    <row r="46" customFormat="false" ht="12.75" hidden="false" customHeight="false" outlineLevel="0" collapsed="false">
      <c r="A46" s="162"/>
      <c r="B46" s="132"/>
      <c r="C46" s="149" t="s">
        <v>374</v>
      </c>
      <c r="D46" s="134"/>
      <c r="E46" s="134"/>
      <c r="F46" s="138"/>
      <c r="G46" s="135"/>
      <c r="H46" s="150"/>
      <c r="I46" s="150"/>
      <c r="J46" s="139"/>
      <c r="K46" s="151"/>
      <c r="L46" s="151"/>
      <c r="M46" s="151"/>
      <c r="N46" s="151"/>
      <c r="O46" s="151"/>
      <c r="P46" s="151"/>
      <c r="Q46" s="151"/>
      <c r="R46" s="152"/>
      <c r="S46" s="138"/>
      <c r="T46" s="139"/>
    </row>
    <row r="47" customFormat="false" ht="12.75" hidden="false" customHeight="false" outlineLevel="0" collapsed="false">
      <c r="A47" s="140" t="n">
        <v>22</v>
      </c>
      <c r="B47" s="141"/>
      <c r="C47" s="142" t="s">
        <v>374</v>
      </c>
      <c r="D47" s="143" t="n">
        <v>50</v>
      </c>
      <c r="E47" s="141" t="s">
        <v>351</v>
      </c>
      <c r="F47" s="142"/>
      <c r="G47" s="141" t="s">
        <v>352</v>
      </c>
      <c r="H47" s="141"/>
      <c r="I47" s="141"/>
      <c r="J47" s="141"/>
      <c r="K47" s="144"/>
      <c r="L47" s="144"/>
      <c r="M47" s="144"/>
      <c r="N47" s="144"/>
      <c r="O47" s="144"/>
      <c r="P47" s="144"/>
      <c r="Q47" s="144"/>
      <c r="R47" s="145"/>
      <c r="S47" s="146" t="s">
        <v>353</v>
      </c>
      <c r="T47" s="147" t="n">
        <f aca="false">1-K47/720</f>
        <v>1</v>
      </c>
    </row>
    <row r="48" customFormat="false" ht="12.75" hidden="false" customHeight="false" outlineLevel="0" collapsed="false">
      <c r="A48" s="162"/>
      <c r="B48" s="132"/>
      <c r="C48" s="149" t="s">
        <v>375</v>
      </c>
      <c r="D48" s="134"/>
      <c r="E48" s="134"/>
      <c r="F48" s="138"/>
      <c r="G48" s="135"/>
      <c r="H48" s="150"/>
      <c r="I48" s="150"/>
      <c r="J48" s="139"/>
      <c r="K48" s="151"/>
      <c r="L48" s="151"/>
      <c r="M48" s="151"/>
      <c r="N48" s="151"/>
      <c r="O48" s="151"/>
      <c r="P48" s="151"/>
      <c r="Q48" s="151"/>
      <c r="R48" s="152"/>
      <c r="S48" s="138"/>
      <c r="T48" s="139"/>
    </row>
    <row r="49" customFormat="false" ht="12.75" hidden="false" customHeight="false" outlineLevel="0" collapsed="false">
      <c r="A49" s="140" t="n">
        <v>23</v>
      </c>
      <c r="B49" s="141"/>
      <c r="C49" s="142" t="s">
        <v>375</v>
      </c>
      <c r="D49" s="143" t="n">
        <v>63</v>
      </c>
      <c r="E49" s="141" t="s">
        <v>351</v>
      </c>
      <c r="F49" s="142"/>
      <c r="G49" s="141" t="s">
        <v>352</v>
      </c>
      <c r="H49" s="141"/>
      <c r="I49" s="141"/>
      <c r="J49" s="141"/>
      <c r="K49" s="144"/>
      <c r="L49" s="144"/>
      <c r="M49" s="144"/>
      <c r="N49" s="144"/>
      <c r="O49" s="144"/>
      <c r="P49" s="144"/>
      <c r="Q49" s="144"/>
      <c r="R49" s="145"/>
      <c r="S49" s="146" t="s">
        <v>353</v>
      </c>
      <c r="T49" s="147" t="n">
        <f aca="false">1-K49/720</f>
        <v>1</v>
      </c>
    </row>
    <row r="50" customFormat="false" ht="12.75" hidden="false" customHeight="false" outlineLevel="0" collapsed="false">
      <c r="A50" s="162"/>
      <c r="B50" s="132"/>
      <c r="C50" s="149" t="s">
        <v>376</v>
      </c>
      <c r="D50" s="134"/>
      <c r="E50" s="134"/>
      <c r="F50" s="138"/>
      <c r="G50" s="135"/>
      <c r="H50" s="150"/>
      <c r="I50" s="150"/>
      <c r="J50" s="139"/>
      <c r="K50" s="151"/>
      <c r="L50" s="151"/>
      <c r="M50" s="151"/>
      <c r="N50" s="151"/>
      <c r="O50" s="151"/>
      <c r="P50" s="151"/>
      <c r="Q50" s="151"/>
      <c r="R50" s="152"/>
      <c r="S50" s="138"/>
      <c r="T50" s="139"/>
    </row>
    <row r="51" customFormat="false" ht="12.75" hidden="false" customHeight="false" outlineLevel="0" collapsed="false">
      <c r="A51" s="140" t="n">
        <v>24</v>
      </c>
      <c r="B51" s="141"/>
      <c r="C51" s="142" t="s">
        <v>376</v>
      </c>
      <c r="D51" s="143" t="n">
        <v>63</v>
      </c>
      <c r="E51" s="141" t="s">
        <v>351</v>
      </c>
      <c r="F51" s="142"/>
      <c r="G51" s="141" t="s">
        <v>352</v>
      </c>
      <c r="H51" s="141"/>
      <c r="I51" s="141"/>
      <c r="J51" s="141"/>
      <c r="K51" s="144"/>
      <c r="L51" s="144"/>
      <c r="M51" s="144"/>
      <c r="N51" s="144"/>
      <c r="O51" s="144"/>
      <c r="P51" s="144"/>
      <c r="Q51" s="144"/>
      <c r="R51" s="145"/>
      <c r="S51" s="146" t="s">
        <v>353</v>
      </c>
      <c r="T51" s="147" t="n">
        <f aca="false">1-K51/720</f>
        <v>1</v>
      </c>
    </row>
    <row r="52" customFormat="false" ht="12.75" hidden="false" customHeight="false" outlineLevel="0" collapsed="false">
      <c r="A52" s="162"/>
      <c r="B52" s="132"/>
      <c r="C52" s="149" t="s">
        <v>377</v>
      </c>
      <c r="D52" s="134"/>
      <c r="E52" s="134"/>
      <c r="F52" s="138"/>
      <c r="G52" s="135"/>
      <c r="H52" s="150"/>
      <c r="I52" s="150"/>
      <c r="J52" s="139"/>
      <c r="K52" s="151"/>
      <c r="L52" s="151"/>
      <c r="M52" s="151"/>
      <c r="N52" s="151"/>
      <c r="O52" s="151"/>
      <c r="P52" s="151"/>
      <c r="Q52" s="151"/>
      <c r="R52" s="152"/>
      <c r="S52" s="138"/>
      <c r="T52" s="139"/>
    </row>
    <row r="53" customFormat="false" ht="12.75" hidden="false" customHeight="false" outlineLevel="0" collapsed="false">
      <c r="A53" s="140" t="n">
        <v>25</v>
      </c>
      <c r="B53" s="141"/>
      <c r="C53" s="142" t="s">
        <v>377</v>
      </c>
      <c r="D53" s="143" t="n">
        <v>50</v>
      </c>
      <c r="E53" s="141" t="s">
        <v>351</v>
      </c>
      <c r="F53" s="142"/>
      <c r="G53" s="141" t="s">
        <v>352</v>
      </c>
      <c r="H53" s="141"/>
      <c r="I53" s="141"/>
      <c r="J53" s="141"/>
      <c r="K53" s="144"/>
      <c r="L53" s="144"/>
      <c r="M53" s="144"/>
      <c r="N53" s="144"/>
      <c r="O53" s="144"/>
      <c r="P53" s="144"/>
      <c r="Q53" s="144"/>
      <c r="R53" s="145"/>
      <c r="S53" s="146" t="s">
        <v>353</v>
      </c>
      <c r="T53" s="147" t="n">
        <f aca="false">1-K53/720</f>
        <v>1</v>
      </c>
    </row>
    <row r="54" customFormat="false" ht="12.75" hidden="false" customHeight="false" outlineLevel="0" collapsed="false">
      <c r="A54" s="162"/>
      <c r="B54" s="132"/>
      <c r="C54" s="149" t="s">
        <v>378</v>
      </c>
      <c r="D54" s="134"/>
      <c r="E54" s="134"/>
      <c r="F54" s="136"/>
      <c r="G54" s="135"/>
      <c r="H54" s="135"/>
      <c r="I54" s="136"/>
      <c r="J54" s="136"/>
      <c r="K54" s="137"/>
      <c r="L54" s="137"/>
      <c r="M54" s="137"/>
      <c r="N54" s="137"/>
      <c r="O54" s="136"/>
      <c r="P54" s="136"/>
      <c r="Q54" s="136"/>
      <c r="R54" s="166"/>
      <c r="S54" s="138"/>
      <c r="T54" s="139"/>
    </row>
    <row r="55" customFormat="false" ht="12.75" hidden="false" customHeight="false" outlineLevel="0" collapsed="false">
      <c r="A55" s="140" t="n">
        <v>26</v>
      </c>
      <c r="B55" s="141"/>
      <c r="C55" s="142" t="s">
        <v>378</v>
      </c>
      <c r="D55" s="143" t="n">
        <v>201.75</v>
      </c>
      <c r="E55" s="141" t="s">
        <v>351</v>
      </c>
      <c r="F55" s="142"/>
      <c r="G55" s="141" t="s">
        <v>352</v>
      </c>
      <c r="H55" s="141"/>
      <c r="I55" s="141"/>
      <c r="J55" s="141"/>
      <c r="K55" s="144"/>
      <c r="L55" s="144"/>
      <c r="M55" s="144"/>
      <c r="N55" s="144"/>
      <c r="O55" s="144"/>
      <c r="P55" s="144"/>
      <c r="Q55" s="144"/>
      <c r="R55" s="145"/>
      <c r="S55" s="146" t="s">
        <v>353</v>
      </c>
      <c r="T55" s="147" t="n">
        <f aca="false">1-K55/720</f>
        <v>1</v>
      </c>
    </row>
    <row r="56" customFormat="false" ht="22.5" hidden="false" customHeight="false" outlineLevel="0" collapsed="false">
      <c r="A56" s="148"/>
      <c r="B56" s="132"/>
      <c r="C56" s="149" t="s">
        <v>379</v>
      </c>
      <c r="D56" s="134"/>
      <c r="E56" s="134"/>
      <c r="F56" s="136"/>
      <c r="G56" s="135"/>
      <c r="H56" s="135"/>
      <c r="I56" s="136"/>
      <c r="J56" s="136"/>
      <c r="K56" s="137"/>
      <c r="L56" s="137"/>
      <c r="M56" s="137"/>
      <c r="N56" s="137"/>
      <c r="O56" s="136"/>
      <c r="P56" s="136"/>
      <c r="Q56" s="136"/>
      <c r="R56" s="167" t="s">
        <v>380</v>
      </c>
      <c r="S56" s="138"/>
      <c r="T56" s="139"/>
    </row>
    <row r="57" customFormat="false" ht="12.75" hidden="false" customHeight="false" outlineLevel="0" collapsed="false">
      <c r="A57" s="140" t="n">
        <v>27</v>
      </c>
      <c r="B57" s="141"/>
      <c r="C57" s="142" t="s">
        <v>379</v>
      </c>
      <c r="D57" s="143" t="n">
        <v>201.75</v>
      </c>
      <c r="E57" s="141" t="s">
        <v>351</v>
      </c>
      <c r="F57" s="142"/>
      <c r="G57" s="141" t="s">
        <v>352</v>
      </c>
      <c r="H57" s="141"/>
      <c r="I57" s="141"/>
      <c r="J57" s="141"/>
      <c r="K57" s="144"/>
      <c r="L57" s="144"/>
      <c r="M57" s="144"/>
      <c r="N57" s="144"/>
      <c r="O57" s="144"/>
      <c r="P57" s="144"/>
      <c r="Q57" s="144"/>
      <c r="R57" s="145"/>
      <c r="S57" s="146" t="s">
        <v>353</v>
      </c>
      <c r="T57" s="147" t="n">
        <f aca="false">1-K57/720</f>
        <v>1</v>
      </c>
    </row>
    <row r="58" customFormat="false" ht="12.75" hidden="false" customHeight="false" outlineLevel="0" collapsed="false">
      <c r="A58" s="148"/>
      <c r="B58" s="132"/>
      <c r="C58" s="149" t="s">
        <v>381</v>
      </c>
      <c r="D58" s="134"/>
      <c r="E58" s="134"/>
      <c r="F58" s="138"/>
      <c r="G58" s="135"/>
      <c r="H58" s="135"/>
      <c r="I58" s="150"/>
      <c r="J58" s="139"/>
      <c r="K58" s="151"/>
      <c r="L58" s="151"/>
      <c r="M58" s="151"/>
      <c r="N58" s="151"/>
      <c r="O58" s="151"/>
      <c r="P58" s="151"/>
      <c r="Q58" s="151"/>
      <c r="R58" s="166"/>
      <c r="S58" s="138"/>
      <c r="T58" s="139"/>
    </row>
    <row r="59" customFormat="false" ht="12.75" hidden="false" customHeight="false" outlineLevel="0" collapsed="false">
      <c r="A59" s="140" t="n">
        <v>28</v>
      </c>
      <c r="B59" s="141"/>
      <c r="C59" s="142" t="s">
        <v>381</v>
      </c>
      <c r="D59" s="143" t="n">
        <v>181.5</v>
      </c>
      <c r="E59" s="141" t="s">
        <v>351</v>
      </c>
      <c r="F59" s="142"/>
      <c r="G59" s="141" t="s">
        <v>352</v>
      </c>
      <c r="H59" s="141"/>
      <c r="I59" s="141"/>
      <c r="J59" s="141"/>
      <c r="K59" s="144"/>
      <c r="L59" s="144"/>
      <c r="M59" s="144"/>
      <c r="N59" s="144"/>
      <c r="O59" s="144"/>
      <c r="P59" s="144"/>
      <c r="Q59" s="144"/>
      <c r="R59" s="145"/>
      <c r="S59" s="146" t="s">
        <v>353</v>
      </c>
      <c r="T59" s="147" t="n">
        <f aca="false">1-K59/720</f>
        <v>1</v>
      </c>
    </row>
    <row r="60" customFormat="false" ht="33.75" hidden="false" customHeight="false" outlineLevel="0" collapsed="false">
      <c r="A60" s="148"/>
      <c r="B60" s="139"/>
      <c r="C60" s="149" t="s">
        <v>382</v>
      </c>
      <c r="D60" s="134"/>
      <c r="E60" s="134"/>
      <c r="F60" s="138"/>
      <c r="G60" s="135"/>
      <c r="H60" s="135"/>
      <c r="I60" s="150"/>
      <c r="J60" s="139"/>
      <c r="K60" s="151"/>
      <c r="L60" s="151"/>
      <c r="M60" s="151"/>
      <c r="N60" s="151"/>
      <c r="O60" s="151"/>
      <c r="P60" s="151"/>
      <c r="Q60" s="151"/>
      <c r="R60" s="167" t="s">
        <v>383</v>
      </c>
      <c r="S60" s="138"/>
      <c r="T60" s="139"/>
    </row>
    <row r="61" customFormat="false" ht="12.75" hidden="false" customHeight="false" outlineLevel="0" collapsed="false">
      <c r="A61" s="140" t="n">
        <v>29</v>
      </c>
      <c r="B61" s="141"/>
      <c r="C61" s="142" t="s">
        <v>382</v>
      </c>
      <c r="D61" s="143" t="n">
        <v>181.5</v>
      </c>
      <c r="E61" s="141" t="s">
        <v>351</v>
      </c>
      <c r="F61" s="142"/>
      <c r="G61" s="141" t="s">
        <v>352</v>
      </c>
      <c r="H61" s="141"/>
      <c r="I61" s="141"/>
      <c r="J61" s="141"/>
      <c r="K61" s="144"/>
      <c r="L61" s="144"/>
      <c r="M61" s="144"/>
      <c r="N61" s="144"/>
      <c r="O61" s="144"/>
      <c r="P61" s="144"/>
      <c r="Q61" s="144"/>
      <c r="R61" s="145"/>
      <c r="S61" s="146" t="s">
        <v>353</v>
      </c>
      <c r="T61" s="147" t="n">
        <f aca="false">1-K61/720</f>
        <v>1</v>
      </c>
    </row>
    <row r="62" customFormat="false" ht="12.75" hidden="false" customHeight="false" outlineLevel="0" collapsed="false">
      <c r="A62" s="153"/>
      <c r="B62" s="139"/>
      <c r="C62" s="149" t="s">
        <v>384</v>
      </c>
      <c r="D62" s="134"/>
      <c r="E62" s="134"/>
      <c r="F62" s="138"/>
      <c r="G62" s="135"/>
      <c r="H62" s="150"/>
      <c r="I62" s="150"/>
      <c r="J62" s="139"/>
      <c r="K62" s="151"/>
      <c r="L62" s="151"/>
      <c r="M62" s="151"/>
      <c r="N62" s="151"/>
      <c r="O62" s="151"/>
      <c r="P62" s="151"/>
      <c r="Q62" s="151"/>
      <c r="R62" s="152"/>
      <c r="S62" s="138"/>
      <c r="T62" s="139"/>
    </row>
    <row r="63" customFormat="false" ht="12.75" hidden="false" customHeight="false" outlineLevel="0" collapsed="false">
      <c r="A63" s="140" t="n">
        <v>30</v>
      </c>
      <c r="B63" s="141"/>
      <c r="C63" s="142" t="s">
        <v>384</v>
      </c>
      <c r="D63" s="143" t="n">
        <v>50</v>
      </c>
      <c r="E63" s="141" t="s">
        <v>351</v>
      </c>
      <c r="F63" s="142"/>
      <c r="G63" s="141" t="s">
        <v>352</v>
      </c>
      <c r="H63" s="141"/>
      <c r="I63" s="141"/>
      <c r="J63" s="141"/>
      <c r="K63" s="144"/>
      <c r="L63" s="144"/>
      <c r="M63" s="144"/>
      <c r="N63" s="144"/>
      <c r="O63" s="144"/>
      <c r="P63" s="144"/>
      <c r="Q63" s="144"/>
      <c r="R63" s="145"/>
      <c r="S63" s="146" t="s">
        <v>353</v>
      </c>
      <c r="T63" s="147" t="n">
        <f aca="false">1-K63/720</f>
        <v>1</v>
      </c>
    </row>
    <row r="64" customFormat="false" ht="12.75" hidden="false" customHeight="false" outlineLevel="0" collapsed="false">
      <c r="A64" s="153"/>
      <c r="B64" s="132"/>
      <c r="C64" s="149" t="s">
        <v>385</v>
      </c>
      <c r="D64" s="134"/>
      <c r="E64" s="134"/>
      <c r="F64" s="138"/>
      <c r="G64" s="135"/>
      <c r="H64" s="150"/>
      <c r="I64" s="150"/>
      <c r="J64" s="139"/>
      <c r="K64" s="151"/>
      <c r="L64" s="151"/>
      <c r="M64" s="151"/>
      <c r="N64" s="151"/>
      <c r="O64" s="151"/>
      <c r="P64" s="151"/>
      <c r="Q64" s="151"/>
      <c r="R64" s="152"/>
      <c r="S64" s="138"/>
      <c r="T64" s="139"/>
    </row>
    <row r="65" customFormat="false" ht="12.75" hidden="false" customHeight="false" outlineLevel="0" collapsed="false">
      <c r="A65" s="140" t="n">
        <v>31</v>
      </c>
      <c r="B65" s="141"/>
      <c r="C65" s="142" t="s">
        <v>385</v>
      </c>
      <c r="D65" s="143" t="n">
        <v>50</v>
      </c>
      <c r="E65" s="141" t="s">
        <v>351</v>
      </c>
      <c r="F65" s="142"/>
      <c r="G65" s="141" t="s">
        <v>352</v>
      </c>
      <c r="H65" s="141"/>
      <c r="I65" s="141"/>
      <c r="J65" s="141"/>
      <c r="K65" s="144"/>
      <c r="L65" s="144"/>
      <c r="M65" s="144"/>
      <c r="N65" s="144"/>
      <c r="O65" s="144"/>
      <c r="P65" s="144"/>
      <c r="Q65" s="144"/>
      <c r="R65" s="145"/>
      <c r="S65" s="146" t="s">
        <v>353</v>
      </c>
      <c r="T65" s="147" t="n">
        <f aca="false">1-K65/720</f>
        <v>1</v>
      </c>
    </row>
    <row r="66" customFormat="false" ht="12.75" hidden="false" customHeight="false" outlineLevel="0" collapsed="false">
      <c r="A66" s="153"/>
      <c r="B66" s="139"/>
      <c r="C66" s="149" t="s">
        <v>386</v>
      </c>
      <c r="D66" s="134"/>
      <c r="E66" s="134"/>
      <c r="F66" s="138"/>
      <c r="G66" s="135"/>
      <c r="H66" s="150"/>
      <c r="I66" s="150"/>
      <c r="J66" s="139"/>
      <c r="K66" s="151"/>
      <c r="L66" s="151"/>
      <c r="M66" s="151"/>
      <c r="N66" s="151"/>
      <c r="O66" s="151"/>
      <c r="P66" s="151"/>
      <c r="Q66" s="151"/>
      <c r="R66" s="152"/>
      <c r="S66" s="138"/>
      <c r="T66" s="139"/>
    </row>
    <row r="67" customFormat="false" ht="12.75" hidden="false" customHeight="false" outlineLevel="0" collapsed="false">
      <c r="A67" s="140" t="n">
        <v>32</v>
      </c>
      <c r="B67" s="141"/>
      <c r="C67" s="142" t="s">
        <v>386</v>
      </c>
      <c r="D67" s="143" t="n">
        <v>63</v>
      </c>
      <c r="E67" s="141" t="s">
        <v>351</v>
      </c>
      <c r="F67" s="142"/>
      <c r="G67" s="141" t="s">
        <v>352</v>
      </c>
      <c r="H67" s="141"/>
      <c r="I67" s="141"/>
      <c r="J67" s="141"/>
      <c r="K67" s="144"/>
      <c r="L67" s="144"/>
      <c r="M67" s="144"/>
      <c r="N67" s="144"/>
      <c r="O67" s="144"/>
      <c r="P67" s="144"/>
      <c r="Q67" s="144"/>
      <c r="R67" s="145"/>
      <c r="S67" s="146" t="s">
        <v>353</v>
      </c>
      <c r="T67" s="147" t="n">
        <f aca="false">1-K67/720</f>
        <v>1</v>
      </c>
    </row>
    <row r="68" customFormat="false" ht="12.75" hidden="false" customHeight="false" outlineLevel="0" collapsed="false">
      <c r="A68" s="153"/>
      <c r="B68" s="132"/>
      <c r="C68" s="149" t="s">
        <v>387</v>
      </c>
      <c r="D68" s="134"/>
      <c r="E68" s="134"/>
      <c r="F68" s="138"/>
      <c r="G68" s="135"/>
      <c r="H68" s="150"/>
      <c r="I68" s="150"/>
      <c r="J68" s="139"/>
      <c r="K68" s="151"/>
      <c r="L68" s="151"/>
      <c r="M68" s="151"/>
      <c r="N68" s="151"/>
      <c r="O68" s="151"/>
      <c r="P68" s="151"/>
      <c r="Q68" s="151"/>
      <c r="R68" s="152"/>
      <c r="S68" s="138"/>
      <c r="T68" s="139"/>
    </row>
    <row r="69" customFormat="false" ht="12.75" hidden="false" customHeight="false" outlineLevel="0" collapsed="false">
      <c r="A69" s="140" t="n">
        <v>33</v>
      </c>
      <c r="B69" s="141"/>
      <c r="C69" s="142" t="str">
        <f aca="false">C68</f>
        <v>VJA LR at NLRAP</v>
      </c>
      <c r="D69" s="143" t="n">
        <v>63</v>
      </c>
      <c r="E69" s="141" t="s">
        <v>351</v>
      </c>
      <c r="F69" s="142"/>
      <c r="G69" s="141" t="s">
        <v>352</v>
      </c>
      <c r="H69" s="141"/>
      <c r="I69" s="141"/>
      <c r="J69" s="141"/>
      <c r="K69" s="144"/>
      <c r="L69" s="144"/>
      <c r="M69" s="144"/>
      <c r="N69" s="144"/>
      <c r="O69" s="144"/>
      <c r="P69" s="144"/>
      <c r="Q69" s="144"/>
      <c r="R69" s="145"/>
      <c r="S69" s="146" t="s">
        <v>353</v>
      </c>
      <c r="T69" s="147" t="n">
        <f aca="false">1-K69/720</f>
        <v>1</v>
      </c>
    </row>
    <row r="70" customFormat="false" ht="12.75" hidden="false" customHeight="false" outlineLevel="0" collapsed="false">
      <c r="A70" s="153"/>
      <c r="B70" s="139"/>
      <c r="C70" s="149" t="s">
        <v>388</v>
      </c>
      <c r="D70" s="134"/>
      <c r="E70" s="134"/>
      <c r="F70" s="138"/>
      <c r="G70" s="135"/>
      <c r="H70" s="150"/>
      <c r="I70" s="150"/>
      <c r="J70" s="139"/>
      <c r="K70" s="151"/>
      <c r="L70" s="151"/>
      <c r="M70" s="151"/>
      <c r="N70" s="151"/>
      <c r="O70" s="151"/>
      <c r="P70" s="151"/>
      <c r="Q70" s="151"/>
      <c r="R70" s="152"/>
      <c r="S70" s="138"/>
      <c r="T70" s="139"/>
    </row>
    <row r="71" customFormat="false" ht="12.75" hidden="false" customHeight="false" outlineLevel="0" collapsed="false">
      <c r="A71" s="140" t="n">
        <v>34</v>
      </c>
      <c r="B71" s="141"/>
      <c r="C71" s="142" t="str">
        <f aca="false">C70</f>
        <v>NLRAP LR at VJA</v>
      </c>
      <c r="D71" s="143" t="n">
        <v>63</v>
      </c>
      <c r="E71" s="141" t="s">
        <v>351</v>
      </c>
      <c r="F71" s="142"/>
      <c r="G71" s="141" t="s">
        <v>352</v>
      </c>
      <c r="H71" s="141"/>
      <c r="I71" s="141"/>
      <c r="J71" s="141"/>
      <c r="K71" s="144"/>
      <c r="L71" s="144"/>
      <c r="M71" s="144"/>
      <c r="N71" s="144"/>
      <c r="O71" s="144"/>
      <c r="P71" s="144"/>
      <c r="Q71" s="144"/>
      <c r="R71" s="145"/>
      <c r="S71" s="146" t="s">
        <v>353</v>
      </c>
      <c r="T71" s="147" t="n">
        <f aca="false">1-K71/720</f>
        <v>1</v>
      </c>
    </row>
    <row r="72" customFormat="false" ht="12.75" hidden="false" customHeight="false" outlineLevel="0" collapsed="false">
      <c r="A72" s="153"/>
      <c r="B72" s="132"/>
      <c r="C72" s="149" t="s">
        <v>389</v>
      </c>
      <c r="D72" s="134"/>
      <c r="E72" s="134"/>
      <c r="F72" s="138"/>
      <c r="G72" s="135"/>
      <c r="H72" s="150"/>
      <c r="I72" s="150"/>
      <c r="J72" s="139"/>
      <c r="K72" s="151"/>
      <c r="L72" s="151"/>
      <c r="M72" s="151"/>
      <c r="N72" s="151"/>
      <c r="O72" s="151"/>
      <c r="P72" s="151"/>
      <c r="Q72" s="151"/>
      <c r="R72" s="152"/>
      <c r="S72" s="138"/>
      <c r="T72" s="139"/>
    </row>
    <row r="73" customFormat="false" ht="12.75" hidden="false" customHeight="false" outlineLevel="0" collapsed="false">
      <c r="A73" s="140" t="n">
        <v>35</v>
      </c>
      <c r="B73" s="141"/>
      <c r="C73" s="142" t="str">
        <f aca="false">C72</f>
        <v>NLRAP LR at VTPS</v>
      </c>
      <c r="D73" s="143" t="n">
        <v>63</v>
      </c>
      <c r="E73" s="141" t="s">
        <v>351</v>
      </c>
      <c r="F73" s="142"/>
      <c r="G73" s="141" t="s">
        <v>352</v>
      </c>
      <c r="H73" s="141"/>
      <c r="I73" s="141"/>
      <c r="J73" s="141"/>
      <c r="K73" s="144"/>
      <c r="L73" s="144"/>
      <c r="M73" s="144"/>
      <c r="N73" s="144"/>
      <c r="O73" s="144"/>
      <c r="P73" s="144"/>
      <c r="Q73" s="144"/>
      <c r="R73" s="145"/>
      <c r="S73" s="146" t="s">
        <v>353</v>
      </c>
      <c r="T73" s="147" t="n">
        <f aca="false">1-K73/720</f>
        <v>1</v>
      </c>
    </row>
    <row r="74" customFormat="false" ht="12.75" hidden="false" customHeight="false" outlineLevel="0" collapsed="false">
      <c r="A74" s="131"/>
      <c r="B74" s="132"/>
      <c r="C74" s="133" t="s">
        <v>390</v>
      </c>
      <c r="D74" s="134"/>
      <c r="E74" s="134"/>
      <c r="F74" s="134"/>
      <c r="G74" s="135"/>
      <c r="H74" s="136"/>
      <c r="I74" s="136"/>
      <c r="J74" s="132"/>
      <c r="K74" s="137"/>
      <c r="L74" s="137"/>
      <c r="M74" s="137"/>
      <c r="N74" s="137"/>
      <c r="O74" s="137"/>
      <c r="P74" s="137"/>
      <c r="Q74" s="137"/>
      <c r="R74" s="138"/>
      <c r="S74" s="138"/>
      <c r="T74" s="139"/>
    </row>
    <row r="75" customFormat="false" ht="12.75" hidden="false" customHeight="false" outlineLevel="0" collapsed="false">
      <c r="A75" s="140" t="n">
        <v>36</v>
      </c>
      <c r="B75" s="141"/>
      <c r="C75" s="142" t="s">
        <v>390</v>
      </c>
      <c r="D75" s="143" t="n">
        <v>240</v>
      </c>
      <c r="E75" s="141" t="s">
        <v>351</v>
      </c>
      <c r="F75" s="142"/>
      <c r="G75" s="141" t="s">
        <v>352</v>
      </c>
      <c r="H75" s="141"/>
      <c r="I75" s="141"/>
      <c r="J75" s="141"/>
      <c r="K75" s="144"/>
      <c r="L75" s="144"/>
      <c r="M75" s="144"/>
      <c r="N75" s="144"/>
      <c r="O75" s="144"/>
      <c r="P75" s="144"/>
      <c r="Q75" s="144"/>
      <c r="R75" s="145"/>
      <c r="S75" s="146" t="s">
        <v>353</v>
      </c>
      <c r="T75" s="147" t="n">
        <f aca="false">1-K75/720</f>
        <v>1</v>
      </c>
    </row>
    <row r="76" customFormat="false" ht="12.75" hidden="false" customHeight="false" outlineLevel="0" collapsed="false">
      <c r="A76" s="148"/>
      <c r="B76" s="132"/>
      <c r="C76" s="149" t="s">
        <v>391</v>
      </c>
      <c r="D76" s="134"/>
      <c r="E76" s="134"/>
      <c r="F76" s="156"/>
      <c r="G76" s="135"/>
      <c r="H76" s="157"/>
      <c r="I76" s="157"/>
      <c r="J76" s="158"/>
      <c r="K76" s="159"/>
      <c r="L76" s="160"/>
      <c r="M76" s="160"/>
      <c r="N76" s="160"/>
      <c r="O76" s="160"/>
      <c r="P76" s="160"/>
      <c r="Q76" s="160"/>
      <c r="R76" s="161"/>
      <c r="S76" s="138"/>
      <c r="T76" s="139"/>
    </row>
    <row r="77" customFormat="false" ht="12.75" hidden="false" customHeight="false" outlineLevel="0" collapsed="false">
      <c r="A77" s="140" t="n">
        <v>37</v>
      </c>
      <c r="B77" s="141"/>
      <c r="C77" s="142" t="s">
        <v>391</v>
      </c>
      <c r="D77" s="143" t="n">
        <v>240</v>
      </c>
      <c r="E77" s="141" t="s">
        <v>351</v>
      </c>
      <c r="F77" s="142"/>
      <c r="G77" s="141" t="s">
        <v>352</v>
      </c>
      <c r="H77" s="141"/>
      <c r="I77" s="141"/>
      <c r="J77" s="141"/>
      <c r="K77" s="144"/>
      <c r="L77" s="144"/>
      <c r="M77" s="144"/>
      <c r="N77" s="144"/>
      <c r="O77" s="144"/>
      <c r="P77" s="144"/>
      <c r="Q77" s="144"/>
      <c r="R77" s="145"/>
      <c r="S77" s="146" t="s">
        <v>353</v>
      </c>
      <c r="T77" s="147" t="n">
        <f aca="false">1-K77/720</f>
        <v>1</v>
      </c>
    </row>
    <row r="78" customFormat="false" ht="12.75" hidden="false" customHeight="false" outlineLevel="0" collapsed="false">
      <c r="A78" s="148"/>
      <c r="B78" s="132"/>
      <c r="C78" s="149" t="s">
        <v>392</v>
      </c>
      <c r="D78" s="134"/>
      <c r="E78" s="134"/>
      <c r="F78" s="156"/>
      <c r="G78" s="135"/>
      <c r="H78" s="157"/>
      <c r="I78" s="157"/>
      <c r="J78" s="158"/>
      <c r="K78" s="159"/>
      <c r="L78" s="160"/>
      <c r="M78" s="160"/>
      <c r="N78" s="160"/>
      <c r="O78" s="160"/>
      <c r="P78" s="160"/>
      <c r="Q78" s="160"/>
      <c r="R78" s="161"/>
      <c r="S78" s="138"/>
      <c r="T78" s="139"/>
    </row>
    <row r="79" customFormat="false" ht="12.75" hidden="false" customHeight="false" outlineLevel="0" collapsed="false">
      <c r="A79" s="140" t="n">
        <v>38</v>
      </c>
      <c r="B79" s="141"/>
      <c r="C79" s="142" t="s">
        <v>392</v>
      </c>
      <c r="D79" s="143" t="n">
        <v>240</v>
      </c>
      <c r="E79" s="141" t="s">
        <v>351</v>
      </c>
      <c r="F79" s="142"/>
      <c r="G79" s="141" t="s">
        <v>352</v>
      </c>
      <c r="H79" s="141"/>
      <c r="I79" s="141"/>
      <c r="J79" s="141"/>
      <c r="K79" s="144"/>
      <c r="L79" s="144"/>
      <c r="M79" s="144"/>
      <c r="N79" s="144"/>
      <c r="O79" s="144"/>
      <c r="P79" s="144"/>
      <c r="Q79" s="144"/>
      <c r="R79" s="145"/>
      <c r="S79" s="146" t="s">
        <v>353</v>
      </c>
      <c r="T79" s="147" t="n">
        <f aca="false">1-K79/720</f>
        <v>1</v>
      </c>
    </row>
    <row r="80" customFormat="false" ht="12.75" hidden="false" customHeight="false" outlineLevel="0" collapsed="false">
      <c r="A80" s="131"/>
      <c r="B80" s="132"/>
      <c r="C80" s="164" t="s">
        <v>393</v>
      </c>
      <c r="D80" s="134"/>
      <c r="E80" s="134"/>
      <c r="F80" s="134"/>
      <c r="G80" s="135"/>
      <c r="H80" s="150"/>
      <c r="I80" s="150"/>
      <c r="J80" s="132"/>
      <c r="K80" s="137"/>
      <c r="L80" s="137"/>
      <c r="M80" s="137"/>
      <c r="N80" s="137"/>
      <c r="O80" s="137"/>
      <c r="P80" s="137"/>
      <c r="Q80" s="137"/>
      <c r="R80" s="152"/>
      <c r="S80" s="138"/>
      <c r="T80" s="139"/>
    </row>
    <row r="81" customFormat="false" ht="12.75" hidden="false" customHeight="false" outlineLevel="0" collapsed="false">
      <c r="A81" s="140" t="n">
        <v>39</v>
      </c>
      <c r="B81" s="141"/>
      <c r="C81" s="142" t="s">
        <v>393</v>
      </c>
      <c r="D81" s="143" t="n">
        <v>240</v>
      </c>
      <c r="E81" s="141" t="s">
        <v>351</v>
      </c>
      <c r="F81" s="142"/>
      <c r="G81" s="141" t="s">
        <v>352</v>
      </c>
      <c r="H81" s="141"/>
      <c r="I81" s="141"/>
      <c r="J81" s="141"/>
      <c r="K81" s="144"/>
      <c r="L81" s="144"/>
      <c r="M81" s="144"/>
      <c r="N81" s="144"/>
      <c r="O81" s="144"/>
      <c r="P81" s="144"/>
      <c r="Q81" s="144"/>
      <c r="R81" s="145"/>
      <c r="S81" s="146" t="s">
        <v>353</v>
      </c>
      <c r="T81" s="147" t="n">
        <f aca="false">1-K81/720</f>
        <v>1</v>
      </c>
    </row>
    <row r="82" customFormat="false" ht="12.75" hidden="false" customHeight="false" outlineLevel="0" collapsed="false">
      <c r="A82" s="148"/>
      <c r="B82" s="132"/>
      <c r="C82" s="149" t="s">
        <v>394</v>
      </c>
      <c r="D82" s="134"/>
      <c r="E82" s="134"/>
      <c r="F82" s="134"/>
      <c r="G82" s="135"/>
      <c r="H82" s="136"/>
      <c r="I82" s="136"/>
      <c r="J82" s="132"/>
      <c r="K82" s="137"/>
      <c r="L82" s="137"/>
      <c r="M82" s="137"/>
      <c r="N82" s="137"/>
      <c r="O82" s="137"/>
      <c r="P82" s="137"/>
      <c r="Q82" s="137"/>
      <c r="R82" s="138"/>
      <c r="S82" s="138"/>
      <c r="T82" s="139"/>
    </row>
    <row r="83" customFormat="false" ht="12.75" hidden="false" customHeight="false" outlineLevel="0" collapsed="false">
      <c r="A83" s="140" t="n">
        <v>40</v>
      </c>
      <c r="B83" s="141"/>
      <c r="C83" s="142" t="s">
        <v>394</v>
      </c>
      <c r="D83" s="143" t="n">
        <v>240</v>
      </c>
      <c r="E83" s="141" t="s">
        <v>351</v>
      </c>
      <c r="F83" s="142"/>
      <c r="G83" s="141" t="s">
        <v>352</v>
      </c>
      <c r="H83" s="141"/>
      <c r="I83" s="141"/>
      <c r="J83" s="141"/>
      <c r="K83" s="144"/>
      <c r="L83" s="144"/>
      <c r="M83" s="144"/>
      <c r="N83" s="144"/>
      <c r="O83" s="144"/>
      <c r="P83" s="144"/>
      <c r="Q83" s="144"/>
      <c r="R83" s="145"/>
      <c r="S83" s="146" t="s">
        <v>353</v>
      </c>
      <c r="T83" s="147" t="n">
        <f aca="false">1-K83/720</f>
        <v>1</v>
      </c>
    </row>
    <row r="84" customFormat="false" ht="12.75" hidden="false" customHeight="false" outlineLevel="0" collapsed="false">
      <c r="A84" s="148"/>
      <c r="B84" s="132"/>
      <c r="C84" s="149" t="s">
        <v>395</v>
      </c>
      <c r="D84" s="134"/>
      <c r="E84" s="134"/>
      <c r="F84" s="138"/>
      <c r="G84" s="135"/>
      <c r="H84" s="150"/>
      <c r="I84" s="150"/>
      <c r="J84" s="139"/>
      <c r="K84" s="151"/>
      <c r="L84" s="151"/>
      <c r="M84" s="151"/>
      <c r="N84" s="151"/>
      <c r="O84" s="151"/>
      <c r="P84" s="151"/>
      <c r="Q84" s="151"/>
      <c r="R84" s="152"/>
      <c r="S84" s="138"/>
      <c r="T84" s="139"/>
    </row>
    <row r="85" customFormat="false" ht="12.75" hidden="false" customHeight="false" outlineLevel="0" collapsed="false">
      <c r="A85" s="140" t="n">
        <v>41</v>
      </c>
      <c r="B85" s="141"/>
      <c r="C85" s="142" t="s">
        <v>395</v>
      </c>
      <c r="D85" s="143" t="n">
        <v>240</v>
      </c>
      <c r="E85" s="141" t="s">
        <v>351</v>
      </c>
      <c r="F85" s="142"/>
      <c r="G85" s="141" t="s">
        <v>352</v>
      </c>
      <c r="H85" s="141"/>
      <c r="I85" s="141"/>
      <c r="J85" s="141"/>
      <c r="K85" s="144"/>
      <c r="L85" s="144"/>
      <c r="M85" s="144"/>
      <c r="N85" s="144"/>
      <c r="O85" s="144"/>
      <c r="P85" s="144"/>
      <c r="Q85" s="144"/>
      <c r="R85" s="145"/>
      <c r="S85" s="146" t="s">
        <v>353</v>
      </c>
      <c r="T85" s="147" t="n">
        <f aca="false">1-K85/720</f>
        <v>1</v>
      </c>
    </row>
    <row r="86" customFormat="false" ht="15" hidden="false" customHeight="false" outlineLevel="0" collapsed="false">
      <c r="A86" s="168" t="s">
        <v>396</v>
      </c>
      <c r="B86" s="169"/>
      <c r="C86" s="169"/>
      <c r="D86" s="169"/>
      <c r="E86" s="169"/>
      <c r="F86" s="169"/>
      <c r="G86" s="169"/>
      <c r="H86" s="169"/>
      <c r="I86" s="169"/>
      <c r="J86" s="170"/>
      <c r="K86" s="171" t="n">
        <f aca="false">SUM(K4:K85)/2</f>
        <v>0</v>
      </c>
      <c r="L86" s="171" t="n">
        <f aca="false">SUM(L4:L85)/2</f>
        <v>0</v>
      </c>
      <c r="M86" s="171" t="n">
        <f aca="false">SUM(M4:M85)/2</f>
        <v>0</v>
      </c>
      <c r="N86" s="171" t="n">
        <f aca="false">SUM(N4:N85)/2</f>
        <v>0</v>
      </c>
      <c r="O86" s="171"/>
      <c r="P86" s="171"/>
      <c r="Q86" s="171"/>
      <c r="R86" s="172"/>
      <c r="S86" s="172"/>
      <c r="T86" s="173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5:16:37Z</dcterms:created>
  <dc:creator>phaneendra</dc:creator>
  <dc:description/>
  <dc:language>en-US</dc:language>
  <cp:lastModifiedBy>Abhishek Garg {Abhishek Garg}</cp:lastModifiedBy>
  <cp:lastPrinted>2014-12-05T05:09:31Z</cp:lastPrinted>
  <dcterms:modified xsi:type="dcterms:W3CDTF">2017-05-12T10:33:48Z</dcterms:modified>
  <cp:revision>0</cp:revision>
  <dc:subject/>
  <dc:title/>
</cp:coreProperties>
</file>