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LR &amp; FSC" sheetId="2" state="visible" r:id="rId3"/>
  </sheets>
  <definedNames>
    <definedName function="false" hidden="false" localSheetId="0" name="_xlnm.Print_Area" vbProcedure="false">SOP!$A$1:$W$321</definedName>
    <definedName function="false" hidden="false" localSheetId="0" name="_xlnm.Print_Titles" vbProcedure="false">SOP!$7:$8</definedName>
    <definedName function="false" hidden="true" localSheetId="0" name="_xlnm._FilterDatabase" vbProcedure="false">SOP!$W$1:$W$7783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11">
  <si>
    <t xml:space="preserve">Standard of Performance data for the month of December-2016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01</t>
  </si>
  <si>
    <t xml:space="preserve">KURNOOL(NEW) - NELLOREPS - I</t>
  </si>
  <si>
    <t xml:space="preserve">SR-I</t>
  </si>
  <si>
    <t xml:space="preserve">--</t>
  </si>
  <si>
    <t xml:space="preserve">N/A</t>
  </si>
  <si>
    <t xml:space="preserve">Hand tripped as per SRLDC instruction for voltage regulation in the system vide SRLDC code: CR11/388</t>
  </si>
  <si>
    <t xml:space="preserve">SRPC,     SRPC/SE-I/PGTA/2014/10274/291, Dtd. 27.11.14</t>
  </si>
  <si>
    <t xml:space="preserve">Hand tripped as per SRLDC instruction for voltage regulation in the system vide SRLDC code: CR12/1124</t>
  </si>
  <si>
    <t xml:space="preserve">Sub Total --&gt;</t>
  </si>
  <si>
    <t xml:space="preserve">SR1L02</t>
  </si>
  <si>
    <t xml:space="preserve">KURNOOL(NEW) - NELLOREPS - II</t>
  </si>
  <si>
    <t xml:space="preserve">H/T for voltage regulation vide SRLDC code 12/787</t>
  </si>
  <si>
    <t xml:space="preserve">SR1L03</t>
  </si>
  <si>
    <t xml:space="preserve">KURNOOL(NEW) - TIRUVALUM - I</t>
  </si>
  <si>
    <t xml:space="preserve">Hand tripped as per SRLDC instruction for voltage regulation in the system vide SRLDC code: CR12/104</t>
  </si>
  <si>
    <t xml:space="preserve">Line tripped on Operation of Over voltage at TVLM end &amp; DT recvd at KLN end.</t>
  </si>
  <si>
    <t xml:space="preserve">H/T as per SRLDC instruction for voltage regulation vide SRLDC code: CR12/961</t>
  </si>
  <si>
    <t xml:space="preserve">SR1L04</t>
  </si>
  <si>
    <t xml:space="preserve">KURNOOL(NEW) - TIRUVALUM - II</t>
  </si>
  <si>
    <t xml:space="preserve">Hand tripped as per SRLDC instruction for voltage regulation in the system vide SRLDC code: CR11/172</t>
  </si>
  <si>
    <t xml:space="preserve">H/T as per SRLDC instruction for voltage regulation vide SRLDC code: CR12/430</t>
  </si>
  <si>
    <t xml:space="preserve">SR1L05</t>
  </si>
  <si>
    <t xml:space="preserve">RAICHUR(NEW) - KURNOOL(NEW) - I</t>
  </si>
  <si>
    <t xml:space="preserve">Line tripped at RCN end only</t>
  </si>
  <si>
    <t xml:space="preserve">SR1L06</t>
  </si>
  <si>
    <t xml:space="preserve">RAICHUR(NEW) - KURNOOL(NEW) - II</t>
  </si>
  <si>
    <t xml:space="preserve">SR1L07</t>
  </si>
  <si>
    <t xml:space="preserve">RAICHUR(NEW) - SHOLAPUR - I</t>
  </si>
  <si>
    <t xml:space="preserve">SR1L08</t>
  </si>
  <si>
    <t xml:space="preserve">ALMATHY - THIRUVALAM I</t>
  </si>
  <si>
    <t xml:space="preserve">H/Tas per SRLDC instruction for voltage regulation </t>
  </si>
  <si>
    <t xml:space="preserve">H/T as per SRLDC instruction for voltage regulation </t>
  </si>
  <si>
    <t xml:space="preserve">SR1L09</t>
  </si>
  <si>
    <t xml:space="preserve">ALMATHY - THIRUVALAM II</t>
  </si>
  <si>
    <t xml:space="preserve">SR1L10</t>
  </si>
  <si>
    <t xml:space="preserve">ALMATHY - VALLUR - I</t>
  </si>
  <si>
    <t xml:space="preserve">Tripped on Line Fault due to Vardha Cyclone</t>
  </si>
  <si>
    <t xml:space="preserve">S/D availed by Vallur end. For restoration works of Vardah Cyclone</t>
  </si>
  <si>
    <t xml:space="preserve">SR1L11</t>
  </si>
  <si>
    <t xml:space="preserve">ALMATHY - VALLUR - II</t>
  </si>
  <si>
    <t xml:space="preserve">Line H/T for line maintennace works vide code CR12/504</t>
  </si>
  <si>
    <t xml:space="preserve">SR1L12</t>
  </si>
  <si>
    <t xml:space="preserve">GAJWEL - HYDERABAD</t>
  </si>
  <si>
    <t xml:space="preserve">H/T for replacement of CVT under ADDCAP vide SRLDC code :696</t>
  </si>
  <si>
    <t xml:space="preserve">SR1L13</t>
  </si>
  <si>
    <t xml:space="preserve">GOOTY - NELAMANGALA</t>
  </si>
  <si>
    <t xml:space="preserve">S/D availed by SR-2 for AMP works</t>
  </si>
  <si>
    <t xml:space="preserve">SR1L14</t>
  </si>
  <si>
    <t xml:space="preserve">GOOTY - RAICHUR(NEW) - I</t>
  </si>
  <si>
    <t xml:space="preserve">S/D availed for line AMP works vide SRLDC code CR12/726</t>
  </si>
  <si>
    <t xml:space="preserve">SR1L15</t>
  </si>
  <si>
    <t xml:space="preserve">GOOTY - RAICHUR(NEW) - II</t>
  </si>
  <si>
    <t xml:space="preserve">S/D availed for line AMP works vide SRLDC code CR12/773</t>
  </si>
  <si>
    <t xml:space="preserve">SR1L16</t>
  </si>
  <si>
    <t xml:space="preserve">GOOTY - TUMKUR - I</t>
  </si>
  <si>
    <t xml:space="preserve">H/T as per SRLDC instruction for voltage regulation vide SRLDC code: CR12/383</t>
  </si>
  <si>
    <t xml:space="preserve">Tripped during the charging of GTY-RCN-2 line main CB (41452). Main CB LBB optd at GTY</t>
  </si>
  <si>
    <t xml:space="preserve">SR1L17</t>
  </si>
  <si>
    <t xml:space="preserve">GOOTY - TUMKUR - II</t>
  </si>
  <si>
    <t xml:space="preserve">Hand tripped as per SRLDC instruction for voltage regulation in the system vide SRLDC code: CR12/33</t>
  </si>
  <si>
    <t xml:space="preserve">H/T as per SRLDC instruction for voltage regulation vide SRLDC code: CR12/439</t>
  </si>
  <si>
    <t xml:space="preserve">SR1L18</t>
  </si>
  <si>
    <t xml:space="preserve">HYDERABAD - KURNOOL</t>
  </si>
  <si>
    <t xml:space="preserve">Line tripped on Operation of Over voltage at Nurnoor end</t>
  </si>
  <si>
    <t xml:space="preserve">Line kept out under LVRD as per SRLDC instructions</t>
  </si>
  <si>
    <t xml:space="preserve">Line tripped on Operation of Over voltage at Kurnool end &amp; DT recvd at HYD end.</t>
  </si>
  <si>
    <t xml:space="preserve">SR1L19</t>
  </si>
  <si>
    <t xml:space="preserve">HYDERABAD - N'SAGAR</t>
  </si>
  <si>
    <t xml:space="preserve">Line tripped on Operation of Over voltage at Hyderabad end</t>
  </si>
  <si>
    <t xml:space="preserve">H/T as per SRLDC instruction for voltage regulation vide SRLDC code 1003.</t>
  </si>
  <si>
    <t xml:space="preserve">SR1L20</t>
  </si>
  <si>
    <t xml:space="preserve">JEYPORE - GAJUWAKA - I</t>
  </si>
  <si>
    <t xml:space="preserve">SR1L21</t>
  </si>
  <si>
    <t xml:space="preserve">JEYPORE - GAJUWAKA - II</t>
  </si>
  <si>
    <t xml:space="preserve">SR1L22</t>
  </si>
  <si>
    <t xml:space="preserve">KADAPA - NPKUNTA</t>
  </si>
  <si>
    <t xml:space="preserve">SR1L23</t>
  </si>
  <si>
    <t xml:space="preserve">KHAMMAM - N'SAGAR I</t>
  </si>
  <si>
    <t xml:space="preserve">SR1L24</t>
  </si>
  <si>
    <t xml:space="preserve">KHAMMAM - VIJAYAWADA</t>
  </si>
  <si>
    <t xml:space="preserve">SR1L25</t>
  </si>
  <si>
    <t xml:space="preserve">KURNOOL(PG) - GOOTY</t>
  </si>
  <si>
    <t xml:space="preserve">SR1L26</t>
  </si>
  <si>
    <t xml:space="preserve">KURNOOL(AP) - GOOTY</t>
  </si>
  <si>
    <t xml:space="preserve">SR1L27</t>
  </si>
  <si>
    <t xml:space="preserve">KURNOOL - KURNOOL(NEW) - I</t>
  </si>
  <si>
    <t xml:space="preserve">SR1L28</t>
  </si>
  <si>
    <t xml:space="preserve">KURNOOL - KURNOOL(NEW) - II</t>
  </si>
  <si>
    <t xml:space="preserve">SR1L29</t>
  </si>
  <si>
    <t xml:space="preserve">MAHBOOBNAGAR - RAICHUR</t>
  </si>
  <si>
    <t xml:space="preserve">Shut down availed by TS TRANSCO for equipment overhauling works at raichur end</t>
  </si>
  <si>
    <t xml:space="preserve">Line tripped on Operation of Over voltage at Raichur end</t>
  </si>
  <si>
    <t xml:space="preserve">Line tripped on Operation of Over voltage at Velatoor end &amp; DT recvd at RCN end.</t>
  </si>
  <si>
    <t xml:space="preserve">SR1L30</t>
  </si>
  <si>
    <t xml:space="preserve">MALKARAM - HYDERABAD</t>
  </si>
  <si>
    <t xml:space="preserve">SR1L31</t>
  </si>
  <si>
    <t xml:space="preserve">NELLOREPS - GOOTY - I</t>
  </si>
  <si>
    <t xml:space="preserve">SR1L32</t>
  </si>
  <si>
    <t xml:space="preserve">NELLOREPS - GOOTY - II</t>
  </si>
  <si>
    <t xml:space="preserve">S/D availed for errection line reactor bushing at NPS vide SRLDC codde CR12/897</t>
  </si>
  <si>
    <t xml:space="preserve">SR1L33</t>
  </si>
  <si>
    <t xml:space="preserve">NELLOREPS - MEPL</t>
  </si>
  <si>
    <t xml:space="preserve">SR1L34</t>
  </si>
  <si>
    <t xml:space="preserve">NELLOREPS - SEPL</t>
  </si>
  <si>
    <t xml:space="preserve">S/D availed by SEPL vide SRLDC code 12/1010</t>
  </si>
  <si>
    <t xml:space="preserve">SR1L35</t>
  </si>
  <si>
    <t xml:space="preserve">NELLOREPS - NCC - I</t>
  </si>
  <si>
    <t xml:space="preserve">SR1L36</t>
  </si>
  <si>
    <t xml:space="preserve">NELLOREPS - NCC - II</t>
  </si>
  <si>
    <t xml:space="preserve">SR1L37</t>
  </si>
  <si>
    <t xml:space="preserve">NELLOREPS - NELLORE - I</t>
  </si>
  <si>
    <t xml:space="preserve">SR1L38</t>
  </si>
  <si>
    <t xml:space="preserve">NELLOREPS - NELLORE - II</t>
  </si>
  <si>
    <t xml:space="preserve">SR1L39</t>
  </si>
  <si>
    <t xml:space="preserve">NELLORE - SIRIPERUMBUDUR I</t>
  </si>
  <si>
    <t xml:space="preserve">Line tripped on Operation of Over voltage at sriperumbudur end</t>
  </si>
  <si>
    <t xml:space="preserve">SR1L40</t>
  </si>
  <si>
    <t xml:space="preserve">NELLORE - SIRIPERUMBUDUR II</t>
  </si>
  <si>
    <t xml:space="preserve">SR1L41</t>
  </si>
  <si>
    <t xml:space="preserve">NELLORE - TIRUVALUM - I</t>
  </si>
  <si>
    <t xml:space="preserve">SR1L42</t>
  </si>
  <si>
    <t xml:space="preserve">NELLORE - TIRUVALUM - II</t>
  </si>
  <si>
    <t xml:space="preserve">SR1L43</t>
  </si>
  <si>
    <t xml:space="preserve">NELLOREPS - TPCIL - I</t>
  </si>
  <si>
    <t xml:space="preserve">H/T for SEM meter relocation works by M/S TPCIL vide SR/1074</t>
  </si>
  <si>
    <t xml:space="preserve">SR1L44</t>
  </si>
  <si>
    <t xml:space="preserve">NELLOREPS - TPCIL - II</t>
  </si>
  <si>
    <t xml:space="preserve">SR1L45</t>
  </si>
  <si>
    <t xml:space="preserve">N'SAGAR - KADAPA - I</t>
  </si>
  <si>
    <t xml:space="preserve">H/Tas per SRLDC instruction for voltage regulation vide SRLDC code: CR12/384</t>
  </si>
  <si>
    <t xml:space="preserve">SR1L46</t>
  </si>
  <si>
    <t xml:space="preserve">N'SAGAR - KADAPA - II</t>
  </si>
  <si>
    <t xml:space="preserve">SR1L47</t>
  </si>
  <si>
    <t xml:space="preserve">N'SAGAR - KURNOOL(NEW)</t>
  </si>
  <si>
    <t xml:space="preserve">SR1L48</t>
  </si>
  <si>
    <t xml:space="preserve">N'SAGAR - MAHBOOBNAGAR</t>
  </si>
  <si>
    <t xml:space="preserve">Line tripped on Operation of Over voltage at Mahaboobnagar(Veltoor) end</t>
  </si>
  <si>
    <t xml:space="preserve">H/T as per SRLDC instruction for voltage regulation vide SRLDC code: CR12/440</t>
  </si>
  <si>
    <t xml:space="preserve">Line tripped on Operation of Over voltage at Mahaboobnagar(Veltoor) end &amp; DT recvd at NSR end.</t>
  </si>
  <si>
    <t xml:space="preserve">H/T as per SRLDC instruction for voltage regulation vide SRLDC code: CR12/526</t>
  </si>
  <si>
    <t xml:space="preserve">H/T as per SRLDC instruction for voltage regulation vide SRLDC Code SR/663</t>
  </si>
  <si>
    <t xml:space="preserve">H/T as per SRLDC instruction for voltage regulation vide CR12/689.</t>
  </si>
  <si>
    <t xml:space="preserve">H/T as per SRLDC instruction for voltage regulation vide SRLDC code 689.</t>
  </si>
  <si>
    <t xml:space="preserve">H/T for works at Veltoor end.regulation vide SRLDC code 739.</t>
  </si>
  <si>
    <t xml:space="preserve">SR1L49</t>
  </si>
  <si>
    <t xml:space="preserve">NPKUNTA - KOLAR</t>
  </si>
  <si>
    <t xml:space="preserve">Line tripped on Operation of Over voltage at Kolar end</t>
  </si>
  <si>
    <t xml:space="preserve">SR1L50</t>
  </si>
  <si>
    <t xml:space="preserve">RAICHUR - MUNIRABAD</t>
  </si>
  <si>
    <t xml:space="preserve">SR1L51</t>
  </si>
  <si>
    <t xml:space="preserve">RAICHUR(NEW) - RAICHUR - I</t>
  </si>
  <si>
    <t xml:space="preserve">SR1L52</t>
  </si>
  <si>
    <t xml:space="preserve">RAICHUR(NEW) - RAICHUR - II</t>
  </si>
  <si>
    <t xml:space="preserve">SR1L53</t>
  </si>
  <si>
    <t xml:space="preserve">RAMAGUNDAM - CHANDRAPUR - I</t>
  </si>
  <si>
    <t xml:space="preserve">Emergency S/D availed to attend Isolator hotspot at Chandrapur end</t>
  </si>
  <si>
    <t xml:space="preserve">SR1L54</t>
  </si>
  <si>
    <t xml:space="preserve">RAMAGUNDAM - CHANDRAPUR - II</t>
  </si>
  <si>
    <t xml:space="preserve">SR1L55</t>
  </si>
  <si>
    <t xml:space="preserve">RAMAGUNDAM - GAJWEL</t>
  </si>
  <si>
    <t xml:space="preserve">H/T for AMP works</t>
  </si>
  <si>
    <t xml:space="preserve">SR1L56</t>
  </si>
  <si>
    <t xml:space="preserve">RAMAGUNDAM - HYDERABAD - III</t>
  </si>
  <si>
    <t xml:space="preserve">SR1L57</t>
  </si>
  <si>
    <t xml:space="preserve">RAMAGUNDAM - HYDERABAD - IV</t>
  </si>
  <si>
    <t xml:space="preserve">Line tripped on Y-N fault at Hyderabad end. Line holding from Ramagundam end</t>
  </si>
  <si>
    <t xml:space="preserve">Line tripped on Operation of Over voltage at Hyderabad end &amp; DT recvd at Ramagundam end.</t>
  </si>
  <si>
    <t xml:space="preserve">SR1L58</t>
  </si>
  <si>
    <t xml:space="preserve">RAMAGUNDAM - MALKARAM</t>
  </si>
  <si>
    <t xml:space="preserve">SR1L59</t>
  </si>
  <si>
    <t xml:space="preserve">RAMAGUNDAM - N'SAGAR - I</t>
  </si>
  <si>
    <t xml:space="preserve">SR1L60</t>
  </si>
  <si>
    <t xml:space="preserve">RAMAGUNDAM - N'SAGAR - II</t>
  </si>
  <si>
    <t xml:space="preserve">SR1L61</t>
  </si>
  <si>
    <t xml:space="preserve">RAMAGUNDAM - WARANGAL</t>
  </si>
  <si>
    <t xml:space="preserve">SR1L62</t>
  </si>
  <si>
    <t xml:space="preserve">SIMHADRI - GAJUWAKA - I</t>
  </si>
  <si>
    <t xml:space="preserve">SR1L63</t>
  </si>
  <si>
    <t xml:space="preserve">SIMHADRI - GAJUWAKA - II</t>
  </si>
  <si>
    <t xml:space="preserve">SR1L64</t>
  </si>
  <si>
    <t xml:space="preserve">VEMAGIRI - SIMHADRI - I</t>
  </si>
  <si>
    <t xml:space="preserve">Tripped on Y-N Fault FL-64 from VMG and 127.3 from SMD end. At Loc 482 on earth wire of Ckt-I One No Kite was observed at location 438-439
</t>
  </si>
  <si>
    <t xml:space="preserve">SR1L65</t>
  </si>
  <si>
    <t xml:space="preserve">VEMAGIRI - SIMHADRI - II</t>
  </si>
  <si>
    <t xml:space="preserve">SR1L66</t>
  </si>
  <si>
    <t xml:space="preserve">VIJAYAWADA - GAJUWAKA</t>
  </si>
  <si>
    <t xml:space="preserve">H/T for LILO works at Vemagiri GIS vide SRLDC code 12/1007</t>
  </si>
  <si>
    <t xml:space="preserve">SR1L67</t>
  </si>
  <si>
    <t xml:space="preserve">VIJAYAWADA - NELLORE - I</t>
  </si>
  <si>
    <t xml:space="preserve">A/R optd sucessfully. Distance:151km, FC:2.17kA from NLR end. Distance:172.4kms FC:2.097kA from VJA end.</t>
  </si>
  <si>
    <t xml:space="preserve">SR1L68</t>
  </si>
  <si>
    <t xml:space="preserve">VIJAYAWADA - NELLORE - II</t>
  </si>
  <si>
    <t xml:space="preserve">Line tripped on Operation of Over voltage at Vijayawada end</t>
  </si>
  <si>
    <t xml:space="preserve">SR1L69</t>
  </si>
  <si>
    <t xml:space="preserve">VIJAYAWADA-NELLORE(AP)</t>
  </si>
  <si>
    <t xml:space="preserve">Line tripped at Manubolu end only &amp; line was holding from VJA end.</t>
  </si>
  <si>
    <t xml:space="preserve">SR1L70</t>
  </si>
  <si>
    <t xml:space="preserve">VIJAYAWADA - VEMAGIRI - III</t>
  </si>
  <si>
    <t xml:space="preserve">H/T as per SRLDC instruction for voltage regulation vide SRLDC code: CR12/442</t>
  </si>
  <si>
    <t xml:space="preserve">SR1L71</t>
  </si>
  <si>
    <t xml:space="preserve">VIJAYAWADA - VEMAGIRI - IV</t>
  </si>
  <si>
    <t xml:space="preserve">SR1L72</t>
  </si>
  <si>
    <t xml:space="preserve">VTPS-NELLORE(AP)</t>
  </si>
  <si>
    <t xml:space="preserve">SR1L73</t>
  </si>
  <si>
    <t xml:space="preserve">WARANGAL - KHAMMAM</t>
  </si>
  <si>
    <t xml:space="preserve">SR1T01</t>
  </si>
  <si>
    <t xml:space="preserve">KURNOOL(NEW) ICT - I</t>
  </si>
  <si>
    <t xml:space="preserve">SR1T02</t>
  </si>
  <si>
    <t xml:space="preserve">KURNOOL(NEW) ICT - II</t>
  </si>
  <si>
    <t xml:space="preserve">SR1T03</t>
  </si>
  <si>
    <t xml:space="preserve">NELLOREPS ICT - II</t>
  </si>
  <si>
    <t xml:space="preserve">S/D availed for AMP works vide SRLDC code CR12/834</t>
  </si>
  <si>
    <t xml:space="preserve">SR1T04</t>
  </si>
  <si>
    <t xml:space="preserve">NELLOREPS ICT - III</t>
  </si>
  <si>
    <t xml:space="preserve">SR1T05</t>
  </si>
  <si>
    <t xml:space="preserve">RAICHUR(NEW) ICT - I</t>
  </si>
  <si>
    <t xml:space="preserve">S/D availed for CSD works vide SR11/48</t>
  </si>
  <si>
    <t xml:space="preserve">SR1T06</t>
  </si>
  <si>
    <t xml:space="preserve">RAICHUR(NEW) ICT - II</t>
  </si>
  <si>
    <t xml:space="preserve">S/D availed for CSD works vide SR12/94</t>
  </si>
  <si>
    <t xml:space="preserve">SR1T07</t>
  </si>
  <si>
    <t xml:space="preserve">CUDDAPAH ICT I</t>
  </si>
  <si>
    <t xml:space="preserve">Tripped due to operation of 220kV busbar protection at APTRANSCO end. </t>
  </si>
  <si>
    <t xml:space="preserve">SR1T08</t>
  </si>
  <si>
    <t xml:space="preserve">CUDDAPAH ICT II</t>
  </si>
  <si>
    <t xml:space="preserve">SR1T09</t>
  </si>
  <si>
    <t xml:space="preserve">GAJUWAKA ICT I</t>
  </si>
  <si>
    <t xml:space="preserve">SR1T10</t>
  </si>
  <si>
    <t xml:space="preserve">GAZUWAKA  ICT II</t>
  </si>
  <si>
    <t xml:space="preserve">SR1T11</t>
  </si>
  <si>
    <t xml:space="preserve">GOOTY ICT I</t>
  </si>
  <si>
    <t xml:space="preserve">SR1T12</t>
  </si>
  <si>
    <t xml:space="preserve">GOOTY ICT II</t>
  </si>
  <si>
    <t xml:space="preserve">SR1T13</t>
  </si>
  <si>
    <t xml:space="preserve">HYDERABAD ICT - I</t>
  </si>
  <si>
    <t xml:space="preserve">SR1T14</t>
  </si>
  <si>
    <t xml:space="preserve">HYDERABAD ICT - II</t>
  </si>
  <si>
    <t xml:space="preserve">S/D availed for AMP works vide SRLDC code CR12/941</t>
  </si>
  <si>
    <t xml:space="preserve">SR1T15</t>
  </si>
  <si>
    <t xml:space="preserve">HYDERABAD ICT - III</t>
  </si>
  <si>
    <t xml:space="preserve">Hand tripped for construction works</t>
  </si>
  <si>
    <t xml:space="preserve">AMP works </t>
  </si>
  <si>
    <t xml:space="preserve">SR1T16</t>
  </si>
  <si>
    <t xml:space="preserve">KHAMMAM ICT I</t>
  </si>
  <si>
    <t xml:space="preserve">SR1T17</t>
  </si>
  <si>
    <t xml:space="preserve">KHAMMAM ICT II</t>
  </si>
  <si>
    <t xml:space="preserve">SR1T18</t>
  </si>
  <si>
    <t xml:space="preserve">MUNIRABAD ICT I</t>
  </si>
  <si>
    <t xml:space="preserve">SR1T19</t>
  </si>
  <si>
    <t xml:space="preserve">MUNIRABAD ICT II</t>
  </si>
  <si>
    <t xml:space="preserve">B-Ph HV side Bushing replacement works </t>
  </si>
  <si>
    <t xml:space="preserve">SR1T20</t>
  </si>
  <si>
    <t xml:space="preserve">NAGARJUNASAGAR ICT - I</t>
  </si>
  <si>
    <t xml:space="preserve">H/T as S/D requested by AP Transco to attend hotspots in 220 KV switch yard</t>
  </si>
  <si>
    <t xml:space="preserve">SR1T21</t>
  </si>
  <si>
    <t xml:space="preserve">NAGARJUNASAGAR ICT - II</t>
  </si>
  <si>
    <t xml:space="preserve">S/D availed for AMP works vide SRLDC code CR12/732</t>
  </si>
  <si>
    <t xml:space="preserve">SR1T22</t>
  </si>
  <si>
    <t xml:space="preserve">NAGARJUNASAGAR ICT - III</t>
  </si>
  <si>
    <t xml:space="preserve">SR1T23</t>
  </si>
  <si>
    <t xml:space="preserve">NPKUNTA ICT - I</t>
  </si>
  <si>
    <t xml:space="preserve">S/D availed for CSD works vide SRLDC Code 701</t>
  </si>
  <si>
    <t xml:space="preserve">SR1T24</t>
  </si>
  <si>
    <t xml:space="preserve">NPKUNTA ICT - II</t>
  </si>
  <si>
    <t xml:space="preserve">S/D availed for CSD commissioning works vide SRLDC code CR12/738</t>
  </si>
  <si>
    <t xml:space="preserve">SR1T25</t>
  </si>
  <si>
    <t xml:space="preserve">NPKUNTA ICT - III</t>
  </si>
  <si>
    <t xml:space="preserve">S/D availed for CSD commissioning works vide SRLDC code CR12/780</t>
  </si>
  <si>
    <t xml:space="preserve">SR1T26</t>
  </si>
  <si>
    <t xml:space="preserve">VIJAYAWADA ICT I</t>
  </si>
  <si>
    <t xml:space="preserve">Shut down for AMP</t>
  </si>
  <si>
    <t xml:space="preserve">SR1T27</t>
  </si>
  <si>
    <t xml:space="preserve">VIJAYAWADA ICT II</t>
  </si>
  <si>
    <t xml:space="preserve">SR1T28</t>
  </si>
  <si>
    <t xml:space="preserve">WARANGAL ICT I</t>
  </si>
  <si>
    <t xml:space="preserve">SR1T29</t>
  </si>
  <si>
    <t xml:space="preserve">WARANGAL ICT II</t>
  </si>
  <si>
    <t xml:space="preserve">SR1R01</t>
  </si>
  <si>
    <t xml:space="preserve">KURNOOL(NEW) BUS REACTOR</t>
  </si>
  <si>
    <t xml:space="preserve">SR1R02</t>
  </si>
  <si>
    <t xml:space="preserve">NELLOREPS BUS REACTOR</t>
  </si>
  <si>
    <t xml:space="preserve">SR1R03</t>
  </si>
  <si>
    <t xml:space="preserve">RAICHUR(NEW) BUS REACTOR</t>
  </si>
  <si>
    <t xml:space="preserve">SR1R04</t>
  </si>
  <si>
    <t xml:space="preserve">SHOLAPUR-I L/R AT RAICHUR(NEW)</t>
  </si>
  <si>
    <t xml:space="preserve">SR1R05</t>
  </si>
  <si>
    <t xml:space="preserve">SHOLAPUR-II L/R AT RAICHUR(NEW)</t>
  </si>
  <si>
    <t xml:space="preserve">SR1R06</t>
  </si>
  <si>
    <t xml:space="preserve">CUDDAPAH BUS REACTOR</t>
  </si>
  <si>
    <t xml:space="preserve">SR1R07</t>
  </si>
  <si>
    <t xml:space="preserve">GOOTY BUS REACTOR</t>
  </si>
  <si>
    <t xml:space="preserve">SR1R08</t>
  </si>
  <si>
    <t xml:space="preserve">GOOTY L/R AT NELAMANGALA END</t>
  </si>
  <si>
    <t xml:space="preserve">SR1R09</t>
  </si>
  <si>
    <t xml:space="preserve">HYDERABAD BUS REACTOR</t>
  </si>
  <si>
    <t xml:space="preserve">SR1R10</t>
  </si>
  <si>
    <t xml:space="preserve">KHAMMAM BUS REACTOR</t>
  </si>
  <si>
    <t xml:space="preserve">SR1R11</t>
  </si>
  <si>
    <t xml:space="preserve">MUNIRABAD BUS REACTOR</t>
  </si>
  <si>
    <t xml:space="preserve">SR1R12</t>
  </si>
  <si>
    <t xml:space="preserve">NAGARJUNASAGAR BUS REACTOR</t>
  </si>
  <si>
    <t xml:space="preserve">SR1R13</t>
  </si>
  <si>
    <t xml:space="preserve">NELLORE BUS REACTOR</t>
  </si>
  <si>
    <t xml:space="preserve">SR1R14</t>
  </si>
  <si>
    <t xml:space="preserve">NPKUNTA BUS REACTOR</t>
  </si>
  <si>
    <t xml:space="preserve">SR1R15</t>
  </si>
  <si>
    <t xml:space="preserve">VIJAYAWADA BUS REACTOR</t>
  </si>
  <si>
    <t xml:space="preserve">SR1R16</t>
  </si>
  <si>
    <t xml:space="preserve">VISAKHAPATNAM BUS REACTOR</t>
  </si>
  <si>
    <t xml:space="preserve">SR1B1</t>
  </si>
  <si>
    <t xml:space="preserve">GAJUWAKA BACK TO BACK POLE - I</t>
  </si>
  <si>
    <t xml:space="preserve">Pole-1 tripped on VBE fault</t>
  </si>
  <si>
    <t xml:space="preserve">SR1B2</t>
  </si>
  <si>
    <t xml:space="preserve">GAJUWAKA BACK TO BACK POLE - II</t>
  </si>
  <si>
    <t xml:space="preserve">Pole#2 Blocked due to fluctuation in AC system and tripping of Filters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  <si>
    <t xml:space="preserve">EXCLUSIVE OUTAGE OF STATIC VAR COMPENSATOR/SERIESE COMPENSATOR/
LINE REACTORS FOR THE MONTH OF DECEMBER 2016</t>
  </si>
  <si>
    <t xml:space="preserve">Sl.No.</t>
  </si>
  <si>
    <t xml:space="preserve">Unique ID of Transmission Element</t>
  </si>
  <si>
    <t xml:space="preserve">Description (Length/Nos./MVA/MVAR/MW/etc.)</t>
  </si>
  <si>
    <t xml:space="preserve">Type of Failure</t>
  </si>
  <si>
    <t xml:space="preserve">Out Date and Time</t>
  </si>
  <si>
    <t xml:space="preserve">Restoration Date and Time</t>
  </si>
  <si>
    <t xml:space="preserve">Details of outage (No. of towers damaged, no. of insulator failed etc.)</t>
  </si>
  <si>
    <t xml:space="preserve">Total outage (in Days)</t>
  </si>
  <si>
    <t xml:space="preserve">Duration of Outage (Hrs) Attributable to</t>
  </si>
  <si>
    <t xml:space="preserve">Restoration on Time as per Regulation 5(b)</t>
  </si>
  <si>
    <t xml:space="preserve">Difference between Actual and Norm</t>
  </si>
  <si>
    <t xml:space="preserve">Detailed Reason for Outage</t>
  </si>
  <si>
    <t xml:space="preserve">% Availability as certified by certifying Agency</t>
  </si>
  <si>
    <t xml:space="preserve">Others</t>
  </si>
  <si>
    <t xml:space="preserve">System constraint /Natural Calamity /Militancy</t>
  </si>
  <si>
    <t xml:space="preserve">GTY LR at NSR</t>
  </si>
  <si>
    <t xml:space="preserve">SR1</t>
  </si>
  <si>
    <t xml:space="preserve">NO OUTAGES</t>
  </si>
  <si>
    <t xml:space="preserve">SRPC</t>
  </si>
  <si>
    <t xml:space="preserve">GWK I LR at VJA</t>
  </si>
  <si>
    <t xml:space="preserve">GWL LR at HYD</t>
  </si>
  <si>
    <t xml:space="preserve">JEY I LR at GWK</t>
  </si>
  <si>
    <t xml:space="preserve">JEY II LR at GWK</t>
  </si>
  <si>
    <t xml:space="preserve">MBN LR at NSR</t>
  </si>
  <si>
    <t xml:space="preserve">MLK LR at HYD</t>
  </si>
  <si>
    <t xml:space="preserve">NLR I LR at VJA</t>
  </si>
  <si>
    <t xml:space="preserve">NLR II LR at VJA</t>
  </si>
  <si>
    <t xml:space="preserve">NSR I LR at CDP</t>
  </si>
  <si>
    <t xml:space="preserve">NSR II LR at CDP</t>
  </si>
  <si>
    <t xml:space="preserve">NSR LR at GTY</t>
  </si>
  <si>
    <t xml:space="preserve">POLE II ER at GWK</t>
  </si>
  <si>
    <t xml:space="preserve">POLE II SR at GWK</t>
  </si>
  <si>
    <t xml:space="preserve">RCR LR at MBD</t>
  </si>
  <si>
    <t xml:space="preserve">RDM I LR at NSR</t>
  </si>
  <si>
    <t xml:space="preserve">RDM II LR at NSR</t>
  </si>
  <si>
    <t xml:space="preserve">SMH I LR at GWK</t>
  </si>
  <si>
    <t xml:space="preserve">SMH II LR at GWK</t>
  </si>
  <si>
    <t xml:space="preserve">VJA I LR at GWK</t>
  </si>
  <si>
    <t xml:space="preserve">VJA I LR at NLR</t>
  </si>
  <si>
    <t xml:space="preserve">VJA II LR at NLR</t>
  </si>
  <si>
    <t xml:space="preserve">VMG III LR at VJA</t>
  </si>
  <si>
    <t xml:space="preserve">VMG IV LR at VJA</t>
  </si>
  <si>
    <t xml:space="preserve">WGL LR at KMM</t>
  </si>
  <si>
    <t xml:space="preserve">NSR I FSC at CDP</t>
  </si>
  <si>
    <t xml:space="preserve">NSR II FSC at CDP</t>
  </si>
  <si>
    <t xml:space="preserve">FSC-1 at GTY</t>
  </si>
  <si>
    <t xml:space="preserve">FSC-2 at GTY</t>
  </si>
  <si>
    <t xml:space="preserve">TVLM1 LR at NLR</t>
  </si>
  <si>
    <t xml:space="preserve">TVLM2 LR at NLR</t>
  </si>
  <si>
    <t xml:space="preserve">VTPS LR at NLRAP</t>
  </si>
  <si>
    <t xml:space="preserve">VJA LR at NLRAP</t>
  </si>
  <si>
    <t xml:space="preserve">NLRAP LR at VJA</t>
  </si>
  <si>
    <t xml:space="preserve">NLRAP LR at VTPS</t>
  </si>
  <si>
    <t xml:space="preserve">KURNOOL I L/R AT NPS</t>
  </si>
  <si>
    <t xml:space="preserve">KURNOOL II L/R AT NPS</t>
  </si>
  <si>
    <t xml:space="preserve">NPS I L/R AT KURNOOL</t>
  </si>
  <si>
    <t xml:space="preserve">NPS II L/R AT KURNOOL</t>
  </si>
  <si>
    <t xml:space="preserve">TVLM I L/R AT KURNOOL</t>
  </si>
  <si>
    <t xml:space="preserve">TVLM II L/R AT KURNOOL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m/d/yyyy"/>
    <numFmt numFmtId="173" formatCode="[$-409]h:mm"/>
    <numFmt numFmtId="174" formatCode="[$-409]m/d/yyyy\ h:mm"/>
    <numFmt numFmtId="175" formatCode="#,##0"/>
    <numFmt numFmtId="176" formatCode="#,##0.00"/>
    <numFmt numFmtId="177" formatCode="0.00%"/>
    <numFmt numFmtId="178" formatCode="\ dd\-mmm\-yyyy&quot;  &quot;h\:mm\ 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b val="true"/>
      <sz val="12"/>
      <name val="Times New Roman"/>
      <family val="1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6" xfId="22"/>
    <cellStyle name="Normal 3" xfId="23"/>
    <cellStyle name="Normal 3 2" xfId="24"/>
    <cellStyle name="Normal 4" xfId="25"/>
    <cellStyle name="Normal 42" xfId="26"/>
    <cellStyle name="Normal 43" xfId="27"/>
    <cellStyle name="Normal 5" xfId="28"/>
    <cellStyle name="Normal_April 2" xfId="29"/>
    <cellStyle name="Normal_SR-1 OUTAGE DATA_MAY-14" xfId="30"/>
    <cellStyle name="Normal_SR1 Mar2014 Outage Data" xfId="3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true" showOutlineSymbols="true" defaultGridColor="true" view="pageBreakPreview" topLeftCell="H304" colorId="64" zoomScale="100" zoomScaleNormal="40" zoomScalePageLayoutView="100" workbookViewId="0">
      <selection pane="topLeft" activeCell="W333" activeCellId="0" sqref="W33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2"/>
    <col collapsed="false" customWidth="true" hidden="false" outlineLevel="0" max="3" min="3" style="3" width="24.85"/>
    <col collapsed="false" customWidth="true" hidden="false" outlineLevel="0" max="4" min="4" style="4" width="12.42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10" min="7" style="5" width="11.28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7.85"/>
    <col collapsed="false" customWidth="true" hidden="false" outlineLevel="0" max="15" min="15" style="9" width="7.7"/>
    <col collapsed="false" customWidth="true" hidden="false" outlineLevel="0" max="16" min="16" style="9" width="10.7"/>
    <col collapsed="false" customWidth="true" hidden="false" outlineLevel="0" max="17" min="17" style="9" width="10.99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45.56"/>
    <col collapsed="false" customWidth="true" hidden="false" outlineLevel="0" max="22" min="22" style="1" width="20.56"/>
    <col collapsed="false" customWidth="true" hidden="false" outlineLevel="0" max="23" min="23" style="10" width="8.56"/>
    <col collapsed="false" customWidth="false" hidden="false" outlineLevel="0" max="257" min="24" style="11" width="9.13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.9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3"/>
      <c r="L2" s="15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6.75" hidden="false" customHeight="tru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18"/>
      <c r="K4" s="18"/>
      <c r="L4" s="20"/>
      <c r="M4" s="21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20.2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2.9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3"/>
      <c r="K6" s="23"/>
      <c r="L6" s="25"/>
      <c r="M6" s="26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36" customFormat="true" ht="34.5" hidden="false" customHeight="true" outlineLevel="0" collapsed="false">
      <c r="A7" s="27" t="s">
        <v>3</v>
      </c>
      <c r="B7" s="28" t="s">
        <v>4</v>
      </c>
      <c r="C7" s="29" t="s">
        <v>5</v>
      </c>
      <c r="D7" s="30" t="s">
        <v>6</v>
      </c>
      <c r="E7" s="28" t="s">
        <v>7</v>
      </c>
      <c r="F7" s="31" t="s">
        <v>8</v>
      </c>
      <c r="G7" s="32" t="s">
        <v>9</v>
      </c>
      <c r="H7" s="32"/>
      <c r="I7" s="32" t="s">
        <v>10</v>
      </c>
      <c r="J7" s="32"/>
      <c r="K7" s="33" t="s">
        <v>11</v>
      </c>
      <c r="L7" s="33"/>
      <c r="M7" s="34" t="s">
        <v>12</v>
      </c>
      <c r="N7" s="35" t="s">
        <v>13</v>
      </c>
      <c r="O7" s="35"/>
      <c r="P7" s="35"/>
      <c r="Q7" s="35"/>
      <c r="R7" s="35" t="s">
        <v>14</v>
      </c>
      <c r="S7" s="35" t="s">
        <v>15</v>
      </c>
      <c r="T7" s="35" t="s">
        <v>16</v>
      </c>
      <c r="U7" s="31" t="s">
        <v>17</v>
      </c>
      <c r="V7" s="28" t="s">
        <v>18</v>
      </c>
      <c r="W7" s="35" t="s">
        <v>19</v>
      </c>
    </row>
    <row r="8" s="36" customFormat="true" ht="114" hidden="false" customHeight="true" outlineLevel="0" collapsed="false">
      <c r="A8" s="27"/>
      <c r="B8" s="28"/>
      <c r="C8" s="29"/>
      <c r="D8" s="30"/>
      <c r="E8" s="28"/>
      <c r="F8" s="31"/>
      <c r="G8" s="32" t="s">
        <v>20</v>
      </c>
      <c r="H8" s="32" t="s">
        <v>21</v>
      </c>
      <c r="I8" s="32" t="s">
        <v>20</v>
      </c>
      <c r="J8" s="32" t="s">
        <v>21</v>
      </c>
      <c r="K8" s="37" t="s">
        <v>22</v>
      </c>
      <c r="L8" s="38" t="s">
        <v>23</v>
      </c>
      <c r="M8" s="34"/>
      <c r="N8" s="35" t="s">
        <v>24</v>
      </c>
      <c r="O8" s="35" t="s">
        <v>25</v>
      </c>
      <c r="P8" s="35" t="s">
        <v>26</v>
      </c>
      <c r="Q8" s="39" t="s">
        <v>27</v>
      </c>
      <c r="R8" s="35"/>
      <c r="S8" s="35"/>
      <c r="T8" s="35"/>
      <c r="U8" s="31"/>
      <c r="V8" s="28"/>
      <c r="W8" s="35"/>
    </row>
    <row r="9" customFormat="false" ht="45" hidden="false" customHeight="true" outlineLevel="0" collapsed="false">
      <c r="A9" s="40" t="n">
        <v>1</v>
      </c>
      <c r="B9" s="40" t="s">
        <v>28</v>
      </c>
      <c r="C9" s="41" t="s">
        <v>29</v>
      </c>
      <c r="D9" s="42" t="n">
        <v>302.303</v>
      </c>
      <c r="E9" s="40" t="s">
        <v>30</v>
      </c>
      <c r="F9" s="43" t="s">
        <v>31</v>
      </c>
      <c r="G9" s="44" t="n">
        <v>42689</v>
      </c>
      <c r="H9" s="45" t="n">
        <v>0.630555555555556</v>
      </c>
      <c r="I9" s="44" t="n">
        <v>42725</v>
      </c>
      <c r="J9" s="45" t="n">
        <v>0.547222222222222</v>
      </c>
      <c r="K9" s="46" t="s">
        <v>31</v>
      </c>
      <c r="L9" s="47" t="s">
        <v>31</v>
      </c>
      <c r="M9" s="48" t="s">
        <v>31</v>
      </c>
      <c r="N9" s="49" t="n">
        <v>0</v>
      </c>
      <c r="O9" s="49" t="n">
        <v>0</v>
      </c>
      <c r="P9" s="49" t="n">
        <v>0</v>
      </c>
      <c r="Q9" s="49" t="n">
        <v>862.000000000027</v>
      </c>
      <c r="R9" s="43" t="s">
        <v>32</v>
      </c>
      <c r="S9" s="43" t="s">
        <v>32</v>
      </c>
      <c r="T9" s="43" t="s">
        <v>32</v>
      </c>
      <c r="U9" s="50" t="s">
        <v>33</v>
      </c>
      <c r="V9" s="51" t="s">
        <v>34</v>
      </c>
      <c r="W9" s="51" t="n">
        <f aca="false">((AA9-O11-P11)-N11)/(AA9-O11-P11)*100</f>
        <v>100</v>
      </c>
      <c r="X9" s="52"/>
      <c r="Y9" s="53"/>
      <c r="AA9" s="11" t="n">
        <v>744</v>
      </c>
    </row>
    <row r="10" customFormat="false" ht="45" hidden="false" customHeight="false" outlineLevel="0" collapsed="false">
      <c r="A10" s="40"/>
      <c r="B10" s="40"/>
      <c r="C10" s="41"/>
      <c r="D10" s="42"/>
      <c r="E10" s="40"/>
      <c r="F10" s="54"/>
      <c r="G10" s="44" t="n">
        <v>42735</v>
      </c>
      <c r="H10" s="45" t="n">
        <v>0.674305555555556</v>
      </c>
      <c r="I10" s="44" t="n">
        <v>42736</v>
      </c>
      <c r="J10" s="45" t="n">
        <v>0</v>
      </c>
      <c r="K10" s="46"/>
      <c r="L10" s="47"/>
      <c r="M10" s="48"/>
      <c r="N10" s="49" t="n">
        <v>0</v>
      </c>
      <c r="O10" s="49" t="n">
        <v>0</v>
      </c>
      <c r="P10" s="49" t="n">
        <v>0</v>
      </c>
      <c r="Q10" s="49" t="n">
        <v>7.81666666666667</v>
      </c>
      <c r="R10" s="43"/>
      <c r="S10" s="43"/>
      <c r="T10" s="43"/>
      <c r="U10" s="50" t="s">
        <v>35</v>
      </c>
      <c r="V10" s="51"/>
      <c r="W10" s="51"/>
      <c r="X10" s="52"/>
      <c r="Y10" s="53"/>
      <c r="AA10" s="11" t="n">
        <v>744</v>
      </c>
    </row>
    <row r="11" customFormat="false" ht="15" hidden="false" customHeight="true" outlineLevel="0" collapsed="false">
      <c r="A11" s="40"/>
      <c r="B11" s="40"/>
      <c r="C11" s="41"/>
      <c r="D11" s="42"/>
      <c r="E11" s="40"/>
      <c r="F11" s="55"/>
      <c r="G11" s="56" t="s">
        <v>36</v>
      </c>
      <c r="H11" s="56"/>
      <c r="I11" s="56"/>
      <c r="J11" s="57"/>
      <c r="K11" s="57"/>
      <c r="L11" s="58"/>
      <c r="M11" s="59"/>
      <c r="N11" s="60" t="n">
        <f aca="false">SUM(N9:N10)</f>
        <v>0</v>
      </c>
      <c r="O11" s="60" t="n">
        <f aca="false">SUM(O9:O10)</f>
        <v>0</v>
      </c>
      <c r="P11" s="60" t="n">
        <f aca="false">SUM(P9:P10)</f>
        <v>0</v>
      </c>
      <c r="Q11" s="60" t="n">
        <f aca="false">SUM(Q9:Q10)</f>
        <v>869.816666666694</v>
      </c>
      <c r="R11" s="61"/>
      <c r="S11" s="61"/>
      <c r="T11" s="61"/>
      <c r="U11" s="62"/>
      <c r="V11" s="51"/>
      <c r="W11" s="51"/>
      <c r="X11" s="52"/>
      <c r="Y11" s="53"/>
      <c r="AA11" s="11" t="n">
        <v>744</v>
      </c>
    </row>
    <row r="12" customFormat="false" ht="15" hidden="false" customHeight="true" outlineLevel="0" collapsed="false">
      <c r="A12" s="40" t="n">
        <v>2</v>
      </c>
      <c r="B12" s="40" t="s">
        <v>37</v>
      </c>
      <c r="C12" s="41" t="s">
        <v>38</v>
      </c>
      <c r="D12" s="42" t="n">
        <v>302.303</v>
      </c>
      <c r="E12" s="40" t="s">
        <v>30</v>
      </c>
      <c r="F12" s="43" t="s">
        <v>31</v>
      </c>
      <c r="G12" s="44" t="n">
        <v>42725</v>
      </c>
      <c r="H12" s="45" t="n">
        <v>0.536111111111111</v>
      </c>
      <c r="I12" s="44" t="n">
        <v>42735</v>
      </c>
      <c r="J12" s="45" t="n">
        <v>0.509027777777778</v>
      </c>
      <c r="K12" s="46" t="s">
        <v>31</v>
      </c>
      <c r="L12" s="47" t="s">
        <v>31</v>
      </c>
      <c r="M12" s="48" t="s">
        <v>31</v>
      </c>
      <c r="N12" s="49" t="n">
        <v>0</v>
      </c>
      <c r="O12" s="49" t="n">
        <v>0</v>
      </c>
      <c r="P12" s="49" t="n">
        <v>0</v>
      </c>
      <c r="Q12" s="49" t="n">
        <v>239.350000000008</v>
      </c>
      <c r="R12" s="43" t="s">
        <v>31</v>
      </c>
      <c r="S12" s="43" t="s">
        <v>31</v>
      </c>
      <c r="T12" s="43" t="s">
        <v>31</v>
      </c>
      <c r="U12" s="50" t="s">
        <v>39</v>
      </c>
      <c r="V12" s="51"/>
      <c r="W12" s="51" t="n">
        <f aca="false">((AA12-O13-P13)-N13)/(AA12-O13-P13)*100</f>
        <v>100</v>
      </c>
      <c r="X12" s="52"/>
      <c r="Y12" s="53"/>
      <c r="AA12" s="11" t="n">
        <v>744</v>
      </c>
    </row>
    <row r="13" customFormat="false" ht="15" hidden="false" customHeight="true" outlineLevel="0" collapsed="false">
      <c r="A13" s="40"/>
      <c r="B13" s="40"/>
      <c r="C13" s="41"/>
      <c r="D13" s="42"/>
      <c r="E13" s="40"/>
      <c r="F13" s="55"/>
      <c r="G13" s="56" t="s">
        <v>36</v>
      </c>
      <c r="H13" s="56"/>
      <c r="I13" s="56"/>
      <c r="J13" s="57"/>
      <c r="K13" s="57"/>
      <c r="L13" s="58"/>
      <c r="M13" s="59"/>
      <c r="N13" s="63" t="n">
        <v>0</v>
      </c>
      <c r="O13" s="63" t="n">
        <v>0</v>
      </c>
      <c r="P13" s="63" t="n">
        <v>0</v>
      </c>
      <c r="Q13" s="63" t="n">
        <v>239.350000000008</v>
      </c>
      <c r="R13" s="61"/>
      <c r="S13" s="61"/>
      <c r="T13" s="61"/>
      <c r="U13" s="62"/>
      <c r="V13" s="51"/>
      <c r="W13" s="51"/>
      <c r="X13" s="52"/>
      <c r="Y13" s="53"/>
      <c r="AA13" s="11" t="n">
        <v>744</v>
      </c>
    </row>
    <row r="14" customFormat="false" ht="45" hidden="false" customHeight="true" outlineLevel="0" collapsed="false">
      <c r="A14" s="64" t="n">
        <v>3</v>
      </c>
      <c r="B14" s="40" t="s">
        <v>40</v>
      </c>
      <c r="C14" s="41" t="s">
        <v>41</v>
      </c>
      <c r="D14" s="65" t="n">
        <v>355.01</v>
      </c>
      <c r="E14" s="40" t="s">
        <v>30</v>
      </c>
      <c r="F14" s="43" t="s">
        <v>31</v>
      </c>
      <c r="G14" s="44" t="n">
        <v>42707</v>
      </c>
      <c r="H14" s="45" t="n">
        <v>0.491666666666667</v>
      </c>
      <c r="I14" s="44" t="n">
        <v>42717</v>
      </c>
      <c r="J14" s="45" t="n">
        <v>0.565972222222222</v>
      </c>
      <c r="K14" s="46" t="s">
        <v>31</v>
      </c>
      <c r="L14" s="47" t="s">
        <v>31</v>
      </c>
      <c r="M14" s="48" t="s">
        <v>31</v>
      </c>
      <c r="N14" s="49" t="n">
        <v>0</v>
      </c>
      <c r="O14" s="49" t="n">
        <v>0</v>
      </c>
      <c r="P14" s="49" t="n">
        <v>0</v>
      </c>
      <c r="Q14" s="49" t="n">
        <v>241.783333333256</v>
      </c>
      <c r="R14" s="43" t="s">
        <v>32</v>
      </c>
      <c r="S14" s="43" t="s">
        <v>32</v>
      </c>
      <c r="T14" s="43" t="s">
        <v>32</v>
      </c>
      <c r="U14" s="50" t="s">
        <v>42</v>
      </c>
      <c r="V14" s="51"/>
      <c r="W14" s="51" t="n">
        <f aca="false">((AA14-O17-P17)-N17)/(AA14-O17-P17)*100</f>
        <v>100</v>
      </c>
      <c r="AA14" s="11" t="n">
        <v>744</v>
      </c>
    </row>
    <row r="15" customFormat="false" ht="30" hidden="false" customHeight="false" outlineLevel="0" collapsed="false">
      <c r="A15" s="64"/>
      <c r="B15" s="40"/>
      <c r="C15" s="41"/>
      <c r="D15" s="65"/>
      <c r="E15" s="40"/>
      <c r="F15" s="43" t="s">
        <v>31</v>
      </c>
      <c r="G15" s="44" t="n">
        <v>42718</v>
      </c>
      <c r="H15" s="45" t="n">
        <v>0.125</v>
      </c>
      <c r="I15" s="44" t="n">
        <v>42718</v>
      </c>
      <c r="J15" s="45" t="n">
        <v>0.267361111111111</v>
      </c>
      <c r="K15" s="46" t="s">
        <v>31</v>
      </c>
      <c r="L15" s="47" t="s">
        <v>31</v>
      </c>
      <c r="M15" s="48" t="s">
        <v>31</v>
      </c>
      <c r="N15" s="49" t="n">
        <v>0</v>
      </c>
      <c r="O15" s="49" t="n">
        <v>0</v>
      </c>
      <c r="P15" s="49" t="n">
        <v>3.41666666662786</v>
      </c>
      <c r="Q15" s="49" t="n">
        <v>0</v>
      </c>
      <c r="R15" s="43" t="s">
        <v>32</v>
      </c>
      <c r="S15" s="43" t="s">
        <v>32</v>
      </c>
      <c r="T15" s="43" t="s">
        <v>32</v>
      </c>
      <c r="U15" s="50" t="s">
        <v>43</v>
      </c>
      <c r="V15" s="51"/>
      <c r="W15" s="51"/>
      <c r="AA15" s="11" t="n">
        <v>744</v>
      </c>
    </row>
    <row r="16" customFormat="false" ht="30" hidden="false" customHeight="false" outlineLevel="0" collapsed="false">
      <c r="A16" s="64"/>
      <c r="B16" s="40"/>
      <c r="C16" s="41"/>
      <c r="D16" s="65"/>
      <c r="E16" s="40"/>
      <c r="F16" s="43"/>
      <c r="G16" s="44" t="n">
        <v>42730</v>
      </c>
      <c r="H16" s="45" t="n">
        <v>0.605555555555556</v>
      </c>
      <c r="I16" s="44" t="n">
        <v>42736</v>
      </c>
      <c r="J16" s="45" t="n">
        <v>0</v>
      </c>
      <c r="K16" s="46"/>
      <c r="L16" s="47"/>
      <c r="M16" s="48"/>
      <c r="N16" s="49" t="n">
        <v>0</v>
      </c>
      <c r="O16" s="49" t="n">
        <v>0</v>
      </c>
      <c r="P16" s="49" t="n">
        <v>0</v>
      </c>
      <c r="Q16" s="49" t="n">
        <v>129.466666666667</v>
      </c>
      <c r="R16" s="43"/>
      <c r="S16" s="43"/>
      <c r="T16" s="43"/>
      <c r="U16" s="50" t="s">
        <v>44</v>
      </c>
      <c r="V16" s="51"/>
      <c r="W16" s="51"/>
      <c r="AA16" s="11" t="n">
        <v>744</v>
      </c>
    </row>
    <row r="17" customFormat="false" ht="15" hidden="false" customHeight="true" outlineLevel="0" collapsed="false">
      <c r="A17" s="64"/>
      <c r="B17" s="40"/>
      <c r="C17" s="41"/>
      <c r="D17" s="65"/>
      <c r="E17" s="40"/>
      <c r="F17" s="66"/>
      <c r="G17" s="56" t="s">
        <v>36</v>
      </c>
      <c r="H17" s="56"/>
      <c r="I17" s="56"/>
      <c r="J17" s="57"/>
      <c r="K17" s="57"/>
      <c r="L17" s="58"/>
      <c r="M17" s="59"/>
      <c r="N17" s="67" t="n">
        <f aca="false">SUM(N14:N16)</f>
        <v>0</v>
      </c>
      <c r="O17" s="67" t="n">
        <f aca="false">SUM(O14:O16)</f>
        <v>0</v>
      </c>
      <c r="P17" s="67" t="n">
        <f aca="false">SUM(P14:P16)</f>
        <v>3.41666666662786</v>
      </c>
      <c r="Q17" s="67" t="n">
        <f aca="false">SUM(Q14:Q16)</f>
        <v>371.249999999922</v>
      </c>
      <c r="R17" s="61"/>
      <c r="S17" s="61"/>
      <c r="T17" s="61"/>
      <c r="U17" s="62"/>
      <c r="V17" s="51"/>
      <c r="W17" s="51"/>
      <c r="AA17" s="11" t="n">
        <v>744</v>
      </c>
    </row>
    <row r="18" customFormat="false" ht="45" hidden="false" customHeight="true" outlineLevel="0" collapsed="false">
      <c r="A18" s="64" t="n">
        <v>4</v>
      </c>
      <c r="B18" s="40" t="s">
        <v>45</v>
      </c>
      <c r="C18" s="41" t="s">
        <v>46</v>
      </c>
      <c r="D18" s="65" t="n">
        <v>355.01</v>
      </c>
      <c r="E18" s="40" t="s">
        <v>30</v>
      </c>
      <c r="F18" s="43" t="s">
        <v>31</v>
      </c>
      <c r="G18" s="44" t="n">
        <v>42681</v>
      </c>
      <c r="H18" s="45" t="n">
        <v>0.458333333333333</v>
      </c>
      <c r="I18" s="44" t="n">
        <v>42707</v>
      </c>
      <c r="J18" s="45" t="n">
        <v>0.482638888888889</v>
      </c>
      <c r="K18" s="46" t="s">
        <v>31</v>
      </c>
      <c r="L18" s="47" t="s">
        <v>31</v>
      </c>
      <c r="M18" s="48" t="s">
        <v>31</v>
      </c>
      <c r="N18" s="49" t="n">
        <v>0</v>
      </c>
      <c r="O18" s="49" t="n">
        <v>0</v>
      </c>
      <c r="P18" s="49" t="n">
        <v>0</v>
      </c>
      <c r="Q18" s="49" t="n">
        <v>624.583333333372</v>
      </c>
      <c r="R18" s="43" t="s">
        <v>32</v>
      </c>
      <c r="S18" s="43" t="s">
        <v>32</v>
      </c>
      <c r="T18" s="43" t="s">
        <v>32</v>
      </c>
      <c r="U18" s="50" t="s">
        <v>47</v>
      </c>
      <c r="V18" s="51"/>
      <c r="W18" s="51" t="n">
        <f aca="false">((AA18-O20-P20)-N20)/(AA18-O20-P20)*100</f>
        <v>100</v>
      </c>
      <c r="AA18" s="11" t="n">
        <v>744</v>
      </c>
    </row>
    <row r="19" customFormat="false" ht="30" hidden="false" customHeight="false" outlineLevel="0" collapsed="false">
      <c r="A19" s="64"/>
      <c r="B19" s="40"/>
      <c r="C19" s="41"/>
      <c r="D19" s="65"/>
      <c r="E19" s="40"/>
      <c r="F19" s="43"/>
      <c r="G19" s="68" t="n">
        <v>42716</v>
      </c>
      <c r="H19" s="69" t="n">
        <v>0.856944444444444</v>
      </c>
      <c r="I19" s="68" t="n">
        <v>42730</v>
      </c>
      <c r="J19" s="69" t="n">
        <v>0.59375</v>
      </c>
      <c r="K19" s="46"/>
      <c r="L19" s="47"/>
      <c r="M19" s="48"/>
      <c r="N19" s="49" t="n">
        <v>0</v>
      </c>
      <c r="O19" s="49" t="n">
        <v>0</v>
      </c>
      <c r="P19" s="49" t="n">
        <v>0</v>
      </c>
      <c r="Q19" s="49" t="n">
        <v>329.683333333333</v>
      </c>
      <c r="R19" s="43"/>
      <c r="S19" s="43"/>
      <c r="T19" s="43"/>
      <c r="U19" s="70" t="s">
        <v>48</v>
      </c>
      <c r="V19" s="51"/>
      <c r="W19" s="51"/>
      <c r="AA19" s="11" t="n">
        <v>744</v>
      </c>
    </row>
    <row r="20" customFormat="false" ht="15" hidden="false" customHeight="true" outlineLevel="0" collapsed="false">
      <c r="A20" s="64"/>
      <c r="B20" s="40"/>
      <c r="C20" s="41"/>
      <c r="D20" s="65"/>
      <c r="E20" s="40"/>
      <c r="F20" s="66"/>
      <c r="G20" s="56" t="s">
        <v>36</v>
      </c>
      <c r="H20" s="56"/>
      <c r="I20" s="56"/>
      <c r="J20" s="57"/>
      <c r="K20" s="57"/>
      <c r="L20" s="58"/>
      <c r="M20" s="59"/>
      <c r="N20" s="67" t="n">
        <f aca="false">SUM(N18:N19)</f>
        <v>0</v>
      </c>
      <c r="O20" s="67" t="n">
        <f aca="false">SUM(O18:O19)</f>
        <v>0</v>
      </c>
      <c r="P20" s="67" t="n">
        <f aca="false">SUM(P18:P19)</f>
        <v>0</v>
      </c>
      <c r="Q20" s="67" t="n">
        <f aca="false">SUM(Q18:Q19)</f>
        <v>954.266666666706</v>
      </c>
      <c r="R20" s="61"/>
      <c r="S20" s="61"/>
      <c r="T20" s="61"/>
      <c r="U20" s="71"/>
      <c r="V20" s="51"/>
      <c r="W20" s="51"/>
      <c r="AA20" s="11" t="n">
        <v>744</v>
      </c>
    </row>
    <row r="21" customFormat="false" ht="15" hidden="false" customHeight="true" outlineLevel="0" collapsed="false">
      <c r="A21" s="40" t="n">
        <v>5</v>
      </c>
      <c r="B21" s="40" t="s">
        <v>49</v>
      </c>
      <c r="C21" s="41" t="s">
        <v>50</v>
      </c>
      <c r="D21" s="42" t="n">
        <v>120.482</v>
      </c>
      <c r="E21" s="40" t="s">
        <v>30</v>
      </c>
      <c r="F21" s="43" t="s">
        <v>31</v>
      </c>
      <c r="G21" s="44" t="n">
        <v>42716</v>
      </c>
      <c r="H21" s="45" t="n">
        <v>0.720138888888889</v>
      </c>
      <c r="I21" s="44" t="n">
        <v>42716</v>
      </c>
      <c r="J21" s="45" t="n">
        <v>0.731944444444444</v>
      </c>
      <c r="K21" s="46" t="s">
        <v>31</v>
      </c>
      <c r="L21" s="47" t="s">
        <v>31</v>
      </c>
      <c r="M21" s="48" t="s">
        <v>31</v>
      </c>
      <c r="N21" s="49" t="n">
        <v>0.283333333317809</v>
      </c>
      <c r="O21" s="49" t="n">
        <v>0</v>
      </c>
      <c r="P21" s="49" t="n">
        <v>0</v>
      </c>
      <c r="Q21" s="49" t="n">
        <v>0</v>
      </c>
      <c r="R21" s="43" t="s">
        <v>31</v>
      </c>
      <c r="S21" s="43" t="s">
        <v>31</v>
      </c>
      <c r="T21" s="43" t="s">
        <v>31</v>
      </c>
      <c r="U21" s="50" t="s">
        <v>51</v>
      </c>
      <c r="V21" s="51"/>
      <c r="W21" s="51" t="n">
        <f aca="false">((AA21-O22-P22)-N22)/(AA21-O22-P22)*100</f>
        <v>99.9619175627261</v>
      </c>
      <c r="X21" s="52"/>
      <c r="Y21" s="53"/>
      <c r="AA21" s="11" t="n">
        <v>744</v>
      </c>
    </row>
    <row r="22" customFormat="false" ht="15" hidden="false" customHeight="true" outlineLevel="0" collapsed="false">
      <c r="A22" s="40"/>
      <c r="B22" s="40"/>
      <c r="C22" s="41"/>
      <c r="D22" s="42"/>
      <c r="E22" s="40"/>
      <c r="F22" s="55"/>
      <c r="G22" s="56" t="s">
        <v>36</v>
      </c>
      <c r="H22" s="56"/>
      <c r="I22" s="56"/>
      <c r="J22" s="57"/>
      <c r="K22" s="57"/>
      <c r="L22" s="58"/>
      <c r="M22" s="59"/>
      <c r="N22" s="49" t="n">
        <v>0.283333333317809</v>
      </c>
      <c r="O22" s="49" t="n">
        <v>0</v>
      </c>
      <c r="P22" s="49" t="n">
        <v>0</v>
      </c>
      <c r="Q22" s="49" t="n">
        <v>0</v>
      </c>
      <c r="R22" s="61"/>
      <c r="S22" s="61"/>
      <c r="T22" s="61"/>
      <c r="U22" s="71"/>
      <c r="V22" s="51"/>
      <c r="W22" s="51"/>
      <c r="X22" s="52"/>
      <c r="Y22" s="53"/>
      <c r="AA22" s="11" t="n">
        <v>744</v>
      </c>
    </row>
    <row r="23" customFormat="false" ht="13.5" hidden="false" customHeight="true" outlineLevel="0" collapsed="false">
      <c r="A23" s="40" t="n">
        <v>6</v>
      </c>
      <c r="B23" s="40" t="s">
        <v>52</v>
      </c>
      <c r="C23" s="41" t="s">
        <v>53</v>
      </c>
      <c r="D23" s="42" t="n">
        <v>118.423</v>
      </c>
      <c r="E23" s="40" t="s">
        <v>30</v>
      </c>
      <c r="F23" s="43" t="s">
        <v>31</v>
      </c>
      <c r="G23" s="72"/>
      <c r="H23" s="73"/>
      <c r="I23" s="72"/>
      <c r="J23" s="73"/>
      <c r="K23" s="46"/>
      <c r="L23" s="47"/>
      <c r="M23" s="48"/>
      <c r="N23" s="74"/>
      <c r="O23" s="74"/>
      <c r="P23" s="74"/>
      <c r="Q23" s="75"/>
      <c r="R23" s="43" t="s">
        <v>32</v>
      </c>
      <c r="S23" s="43" t="s">
        <v>32</v>
      </c>
      <c r="T23" s="43" t="s">
        <v>32</v>
      </c>
      <c r="U23" s="76"/>
      <c r="V23" s="51"/>
      <c r="W23" s="51" t="n">
        <f aca="false">((AA23-O34-P34)-N34)/(AA23-O34-P34)*100</f>
        <v>100</v>
      </c>
      <c r="X23" s="52"/>
      <c r="Y23" s="53"/>
      <c r="AA23" s="11" t="n">
        <v>744</v>
      </c>
    </row>
    <row r="24" customFormat="false" ht="13.5" hidden="false" customHeight="false" outlineLevel="0" collapsed="false">
      <c r="A24" s="40"/>
      <c r="B24" s="40"/>
      <c r="C24" s="41"/>
      <c r="D24" s="42"/>
      <c r="E24" s="40"/>
      <c r="F24" s="43" t="s">
        <v>31</v>
      </c>
      <c r="G24" s="72"/>
      <c r="H24" s="73"/>
      <c r="I24" s="72"/>
      <c r="J24" s="73"/>
      <c r="K24" s="46"/>
      <c r="L24" s="47"/>
      <c r="M24" s="48"/>
      <c r="N24" s="74"/>
      <c r="O24" s="74"/>
      <c r="P24" s="74"/>
      <c r="Q24" s="75"/>
      <c r="R24" s="43" t="s">
        <v>32</v>
      </c>
      <c r="S24" s="43" t="s">
        <v>32</v>
      </c>
      <c r="T24" s="43" t="s">
        <v>32</v>
      </c>
      <c r="U24" s="76"/>
      <c r="V24" s="51"/>
      <c r="W24" s="51"/>
      <c r="X24" s="52"/>
      <c r="Y24" s="53"/>
      <c r="AA24" s="11" t="n">
        <v>744</v>
      </c>
    </row>
    <row r="25" customFormat="false" ht="13.5" hidden="false" customHeight="false" outlineLevel="0" collapsed="false">
      <c r="A25" s="40"/>
      <c r="B25" s="40"/>
      <c r="C25" s="41"/>
      <c r="D25" s="42"/>
      <c r="E25" s="40"/>
      <c r="F25" s="43" t="s">
        <v>31</v>
      </c>
      <c r="G25" s="72"/>
      <c r="H25" s="73"/>
      <c r="I25" s="72"/>
      <c r="J25" s="73"/>
      <c r="K25" s="46"/>
      <c r="L25" s="47"/>
      <c r="M25" s="48"/>
      <c r="N25" s="74"/>
      <c r="O25" s="74"/>
      <c r="P25" s="74"/>
      <c r="Q25" s="75"/>
      <c r="R25" s="43" t="s">
        <v>32</v>
      </c>
      <c r="S25" s="43" t="s">
        <v>32</v>
      </c>
      <c r="T25" s="43" t="s">
        <v>32</v>
      </c>
      <c r="U25" s="76"/>
      <c r="V25" s="51"/>
      <c r="W25" s="51"/>
      <c r="X25" s="52"/>
      <c r="Y25" s="53"/>
      <c r="AA25" s="11" t="n">
        <v>744</v>
      </c>
    </row>
    <row r="26" customFormat="false" ht="13.5" hidden="false" customHeight="false" outlineLevel="0" collapsed="false">
      <c r="A26" s="40"/>
      <c r="B26" s="40"/>
      <c r="C26" s="41"/>
      <c r="D26" s="42"/>
      <c r="E26" s="40"/>
      <c r="F26" s="43" t="s">
        <v>31</v>
      </c>
      <c r="G26" s="72"/>
      <c r="H26" s="73"/>
      <c r="I26" s="72"/>
      <c r="J26" s="73"/>
      <c r="K26" s="46"/>
      <c r="L26" s="47"/>
      <c r="M26" s="48"/>
      <c r="N26" s="74"/>
      <c r="O26" s="74"/>
      <c r="P26" s="74"/>
      <c r="Q26" s="75"/>
      <c r="R26" s="43" t="s">
        <v>32</v>
      </c>
      <c r="S26" s="43" t="s">
        <v>32</v>
      </c>
      <c r="T26" s="43" t="s">
        <v>32</v>
      </c>
      <c r="U26" s="76"/>
      <c r="V26" s="51"/>
      <c r="W26" s="51"/>
      <c r="X26" s="52"/>
      <c r="Y26" s="53"/>
      <c r="AA26" s="11" t="n">
        <v>744</v>
      </c>
    </row>
    <row r="27" customFormat="false" ht="13.5" hidden="false" customHeight="false" outlineLevel="0" collapsed="false">
      <c r="A27" s="40"/>
      <c r="B27" s="40"/>
      <c r="C27" s="41"/>
      <c r="D27" s="42"/>
      <c r="E27" s="40"/>
      <c r="F27" s="43" t="s">
        <v>31</v>
      </c>
      <c r="G27" s="72"/>
      <c r="H27" s="73"/>
      <c r="I27" s="72"/>
      <c r="J27" s="73"/>
      <c r="K27" s="46"/>
      <c r="L27" s="47"/>
      <c r="M27" s="48"/>
      <c r="N27" s="74"/>
      <c r="O27" s="74"/>
      <c r="P27" s="74"/>
      <c r="Q27" s="75"/>
      <c r="R27" s="43" t="s">
        <v>32</v>
      </c>
      <c r="S27" s="43" t="s">
        <v>32</v>
      </c>
      <c r="T27" s="43" t="s">
        <v>32</v>
      </c>
      <c r="U27" s="76"/>
      <c r="V27" s="51"/>
      <c r="W27" s="51"/>
      <c r="X27" s="52"/>
      <c r="Y27" s="53"/>
      <c r="AA27" s="11" t="n">
        <v>744</v>
      </c>
    </row>
    <row r="28" customFormat="false" ht="13.5" hidden="false" customHeight="false" outlineLevel="0" collapsed="false">
      <c r="A28" s="40"/>
      <c r="B28" s="40"/>
      <c r="C28" s="41"/>
      <c r="D28" s="42"/>
      <c r="E28" s="40"/>
      <c r="F28" s="43" t="s">
        <v>31</v>
      </c>
      <c r="G28" s="72"/>
      <c r="H28" s="73"/>
      <c r="I28" s="72"/>
      <c r="J28" s="73"/>
      <c r="K28" s="46"/>
      <c r="L28" s="47"/>
      <c r="M28" s="48"/>
      <c r="N28" s="74"/>
      <c r="O28" s="74"/>
      <c r="P28" s="74"/>
      <c r="Q28" s="75"/>
      <c r="R28" s="43" t="s">
        <v>32</v>
      </c>
      <c r="S28" s="43" t="s">
        <v>32</v>
      </c>
      <c r="T28" s="43" t="s">
        <v>32</v>
      </c>
      <c r="U28" s="76"/>
      <c r="V28" s="51"/>
      <c r="W28" s="51"/>
      <c r="X28" s="52"/>
      <c r="Y28" s="53"/>
      <c r="AA28" s="11" t="n">
        <v>744</v>
      </c>
    </row>
    <row r="29" customFormat="false" ht="13.5" hidden="false" customHeight="false" outlineLevel="0" collapsed="false">
      <c r="A29" s="40"/>
      <c r="B29" s="40"/>
      <c r="C29" s="41"/>
      <c r="D29" s="42"/>
      <c r="E29" s="40"/>
      <c r="F29" s="43" t="s">
        <v>31</v>
      </c>
      <c r="G29" s="72"/>
      <c r="H29" s="73"/>
      <c r="I29" s="72"/>
      <c r="J29" s="73"/>
      <c r="K29" s="46"/>
      <c r="L29" s="47"/>
      <c r="M29" s="48"/>
      <c r="N29" s="74"/>
      <c r="O29" s="74"/>
      <c r="P29" s="74"/>
      <c r="Q29" s="75"/>
      <c r="R29" s="43" t="s">
        <v>32</v>
      </c>
      <c r="S29" s="43" t="s">
        <v>32</v>
      </c>
      <c r="T29" s="43" t="s">
        <v>32</v>
      </c>
      <c r="U29" s="76"/>
      <c r="V29" s="51"/>
      <c r="W29" s="51"/>
      <c r="X29" s="52"/>
      <c r="Y29" s="53"/>
      <c r="AA29" s="11" t="n">
        <v>744</v>
      </c>
    </row>
    <row r="30" customFormat="false" ht="13.5" hidden="false" customHeight="false" outlineLevel="0" collapsed="false">
      <c r="A30" s="40"/>
      <c r="B30" s="40"/>
      <c r="C30" s="41"/>
      <c r="D30" s="42"/>
      <c r="E30" s="40"/>
      <c r="F30" s="43" t="s">
        <v>31</v>
      </c>
      <c r="G30" s="72"/>
      <c r="H30" s="73"/>
      <c r="I30" s="72"/>
      <c r="J30" s="73"/>
      <c r="K30" s="46"/>
      <c r="L30" s="47"/>
      <c r="M30" s="48"/>
      <c r="N30" s="74"/>
      <c r="O30" s="74"/>
      <c r="P30" s="74"/>
      <c r="Q30" s="75"/>
      <c r="R30" s="43" t="s">
        <v>32</v>
      </c>
      <c r="S30" s="43" t="s">
        <v>32</v>
      </c>
      <c r="T30" s="43" t="s">
        <v>32</v>
      </c>
      <c r="U30" s="76"/>
      <c r="V30" s="51"/>
      <c r="W30" s="51"/>
      <c r="X30" s="52"/>
      <c r="Y30" s="53"/>
      <c r="AA30" s="11" t="n">
        <v>744</v>
      </c>
    </row>
    <row r="31" customFormat="false" ht="13.5" hidden="false" customHeight="false" outlineLevel="0" collapsed="false">
      <c r="A31" s="40"/>
      <c r="B31" s="40"/>
      <c r="C31" s="41"/>
      <c r="D31" s="42"/>
      <c r="E31" s="40"/>
      <c r="F31" s="43" t="s">
        <v>31</v>
      </c>
      <c r="G31" s="72"/>
      <c r="H31" s="73"/>
      <c r="I31" s="72"/>
      <c r="J31" s="73"/>
      <c r="K31" s="46"/>
      <c r="L31" s="47"/>
      <c r="M31" s="48"/>
      <c r="N31" s="74"/>
      <c r="O31" s="74"/>
      <c r="P31" s="74"/>
      <c r="Q31" s="75"/>
      <c r="R31" s="43" t="s">
        <v>32</v>
      </c>
      <c r="S31" s="43" t="s">
        <v>32</v>
      </c>
      <c r="T31" s="43" t="s">
        <v>32</v>
      </c>
      <c r="U31" s="76"/>
      <c r="V31" s="51"/>
      <c r="W31" s="51"/>
      <c r="X31" s="52"/>
      <c r="Y31" s="53"/>
      <c r="AA31" s="11" t="n">
        <v>744</v>
      </c>
    </row>
    <row r="32" customFormat="false" ht="13.5" hidden="false" customHeight="false" outlineLevel="0" collapsed="false">
      <c r="A32" s="40"/>
      <c r="B32" s="40"/>
      <c r="C32" s="41"/>
      <c r="D32" s="42"/>
      <c r="E32" s="40"/>
      <c r="F32" s="43" t="s">
        <v>31</v>
      </c>
      <c r="G32" s="72"/>
      <c r="H32" s="73"/>
      <c r="I32" s="72"/>
      <c r="J32" s="73"/>
      <c r="K32" s="46"/>
      <c r="L32" s="47"/>
      <c r="M32" s="48"/>
      <c r="N32" s="74"/>
      <c r="O32" s="74"/>
      <c r="P32" s="74"/>
      <c r="Q32" s="75"/>
      <c r="R32" s="43" t="s">
        <v>32</v>
      </c>
      <c r="S32" s="43" t="s">
        <v>32</v>
      </c>
      <c r="T32" s="43" t="s">
        <v>32</v>
      </c>
      <c r="U32" s="76"/>
      <c r="V32" s="51"/>
      <c r="W32" s="51"/>
      <c r="X32" s="52"/>
      <c r="Y32" s="53"/>
      <c r="AA32" s="11" t="n">
        <v>744</v>
      </c>
    </row>
    <row r="33" customFormat="false" ht="13.5" hidden="false" customHeight="false" outlineLevel="0" collapsed="false">
      <c r="A33" s="40"/>
      <c r="B33" s="40"/>
      <c r="C33" s="41"/>
      <c r="D33" s="42"/>
      <c r="E33" s="40"/>
      <c r="F33" s="43" t="s">
        <v>31</v>
      </c>
      <c r="G33" s="72"/>
      <c r="H33" s="73"/>
      <c r="I33" s="72"/>
      <c r="J33" s="73"/>
      <c r="K33" s="46"/>
      <c r="L33" s="47"/>
      <c r="M33" s="48"/>
      <c r="N33" s="74"/>
      <c r="O33" s="74"/>
      <c r="P33" s="74"/>
      <c r="Q33" s="75"/>
      <c r="R33" s="43" t="s">
        <v>32</v>
      </c>
      <c r="S33" s="43" t="s">
        <v>32</v>
      </c>
      <c r="T33" s="43" t="s">
        <v>32</v>
      </c>
      <c r="U33" s="76"/>
      <c r="V33" s="51"/>
      <c r="W33" s="51"/>
      <c r="X33" s="52"/>
      <c r="Y33" s="53"/>
      <c r="AA33" s="11" t="n">
        <v>744</v>
      </c>
    </row>
    <row r="34" customFormat="false" ht="15" hidden="false" customHeight="true" outlineLevel="0" collapsed="false">
      <c r="A34" s="40"/>
      <c r="B34" s="40"/>
      <c r="C34" s="41"/>
      <c r="D34" s="42"/>
      <c r="E34" s="40"/>
      <c r="F34" s="55"/>
      <c r="G34" s="56" t="s">
        <v>36</v>
      </c>
      <c r="H34" s="56"/>
      <c r="I34" s="56"/>
      <c r="J34" s="57"/>
      <c r="K34" s="57"/>
      <c r="L34" s="58"/>
      <c r="M34" s="59"/>
      <c r="N34" s="67" t="n">
        <f aca="false">SUM(N23:N33)</f>
        <v>0</v>
      </c>
      <c r="O34" s="67" t="n">
        <f aca="false">SUM(O23:O33)</f>
        <v>0</v>
      </c>
      <c r="P34" s="67" t="n">
        <f aca="false">SUM(P23:P33)</f>
        <v>0</v>
      </c>
      <c r="Q34" s="67" t="n">
        <f aca="false">SUM(Q23:Q33)</f>
        <v>0</v>
      </c>
      <c r="R34" s="61"/>
      <c r="S34" s="61"/>
      <c r="T34" s="61"/>
      <c r="U34" s="62"/>
      <c r="V34" s="51"/>
      <c r="W34" s="51"/>
      <c r="X34" s="52"/>
      <c r="Y34" s="53"/>
      <c r="AA34" s="11" t="n">
        <v>744</v>
      </c>
    </row>
    <row r="35" customFormat="false" ht="13.5" hidden="false" customHeight="true" outlineLevel="0" collapsed="false">
      <c r="A35" s="40" t="n">
        <v>7</v>
      </c>
      <c r="B35" s="40" t="s">
        <v>54</v>
      </c>
      <c r="C35" s="41" t="s">
        <v>55</v>
      </c>
      <c r="D35" s="42" t="n">
        <v>207.754</v>
      </c>
      <c r="E35" s="40" t="s">
        <v>30</v>
      </c>
      <c r="F35" s="43" t="s">
        <v>31</v>
      </c>
      <c r="G35" s="43" t="s">
        <v>31</v>
      </c>
      <c r="H35" s="43" t="s">
        <v>31</v>
      </c>
      <c r="I35" s="43" t="s">
        <v>31</v>
      </c>
      <c r="J35" s="43"/>
      <c r="K35" s="46" t="s">
        <v>31</v>
      </c>
      <c r="L35" s="47" t="s">
        <v>31</v>
      </c>
      <c r="M35" s="48" t="s">
        <v>31</v>
      </c>
      <c r="N35" s="43"/>
      <c r="O35" s="43"/>
      <c r="P35" s="43"/>
      <c r="Q35" s="43"/>
      <c r="R35" s="43" t="s">
        <v>31</v>
      </c>
      <c r="S35" s="43" t="s">
        <v>31</v>
      </c>
      <c r="T35" s="43" t="s">
        <v>31</v>
      </c>
      <c r="U35" s="43" t="s">
        <v>31</v>
      </c>
      <c r="V35" s="40"/>
      <c r="W35" s="51" t="n">
        <f aca="false">((AA35-O36-P36)-N36)/(AA35-O36-P36)*100</f>
        <v>100</v>
      </c>
      <c r="AA35" s="11" t="n">
        <v>744</v>
      </c>
    </row>
    <row r="36" customFormat="false" ht="15" hidden="false" customHeight="true" outlineLevel="0" collapsed="false">
      <c r="A36" s="40"/>
      <c r="B36" s="40"/>
      <c r="C36" s="41"/>
      <c r="D36" s="42"/>
      <c r="E36" s="40"/>
      <c r="F36" s="55"/>
      <c r="G36" s="56" t="s">
        <v>36</v>
      </c>
      <c r="H36" s="56"/>
      <c r="I36" s="56"/>
      <c r="J36" s="57"/>
      <c r="K36" s="57"/>
      <c r="L36" s="58"/>
      <c r="M36" s="59"/>
      <c r="N36" s="60" t="n">
        <v>0</v>
      </c>
      <c r="O36" s="60" t="n">
        <v>0</v>
      </c>
      <c r="P36" s="60" t="n">
        <v>0</v>
      </c>
      <c r="Q36" s="60" t="n">
        <v>0</v>
      </c>
      <c r="R36" s="61"/>
      <c r="S36" s="61"/>
      <c r="T36" s="61"/>
      <c r="U36" s="62"/>
      <c r="V36" s="40"/>
      <c r="W36" s="51"/>
      <c r="AA36" s="11" t="n">
        <v>744</v>
      </c>
    </row>
    <row r="37" customFormat="false" ht="15" hidden="false" customHeight="true" outlineLevel="0" collapsed="false">
      <c r="A37" s="40" t="n">
        <v>8</v>
      </c>
      <c r="B37" s="40" t="s">
        <v>56</v>
      </c>
      <c r="C37" s="66" t="s">
        <v>57</v>
      </c>
      <c r="D37" s="65" t="n">
        <v>40.969</v>
      </c>
      <c r="E37" s="40"/>
      <c r="F37" s="43" t="s">
        <v>31</v>
      </c>
      <c r="G37" s="44" t="n">
        <v>42715</v>
      </c>
      <c r="H37" s="45" t="n">
        <v>0.909722222222222</v>
      </c>
      <c r="I37" s="44" t="n">
        <v>42718</v>
      </c>
      <c r="J37" s="45" t="n">
        <v>0.483333333333333</v>
      </c>
      <c r="K37" s="46" t="s">
        <v>31</v>
      </c>
      <c r="L37" s="47" t="s">
        <v>31</v>
      </c>
      <c r="M37" s="48" t="s">
        <v>31</v>
      </c>
      <c r="N37" s="49" t="n">
        <v>0</v>
      </c>
      <c r="O37" s="49" t="n">
        <v>0</v>
      </c>
      <c r="P37" s="49" t="n">
        <v>0</v>
      </c>
      <c r="Q37" s="49" t="n">
        <v>61.7666666665852</v>
      </c>
      <c r="R37" s="43" t="s">
        <v>31</v>
      </c>
      <c r="S37" s="43" t="s">
        <v>31</v>
      </c>
      <c r="T37" s="43" t="s">
        <v>31</v>
      </c>
      <c r="U37" s="50" t="s">
        <v>58</v>
      </c>
      <c r="V37" s="40"/>
      <c r="W37" s="51" t="n">
        <f aca="false">((AA37-O39-P39)-N39)/(AA37-O39-P39)*100</f>
        <v>100</v>
      </c>
      <c r="AA37" s="11" t="n">
        <v>744</v>
      </c>
    </row>
    <row r="38" customFormat="false" ht="15" hidden="false" customHeight="false" outlineLevel="0" collapsed="false">
      <c r="A38" s="40"/>
      <c r="B38" s="40"/>
      <c r="C38" s="66"/>
      <c r="D38" s="65"/>
      <c r="E38" s="40"/>
      <c r="F38" s="54"/>
      <c r="G38" s="44" t="n">
        <v>42715</v>
      </c>
      <c r="H38" s="45" t="n">
        <v>0.909722222222222</v>
      </c>
      <c r="I38" s="44" t="n">
        <v>42719</v>
      </c>
      <c r="J38" s="45" t="n">
        <v>0.71875</v>
      </c>
      <c r="K38" s="46" t="s">
        <v>31</v>
      </c>
      <c r="L38" s="47" t="s">
        <v>31</v>
      </c>
      <c r="M38" s="48" t="s">
        <v>31</v>
      </c>
      <c r="N38" s="49" t="n">
        <v>0</v>
      </c>
      <c r="O38" s="49" t="n">
        <v>0</v>
      </c>
      <c r="P38" s="49" t="n">
        <v>0</v>
      </c>
      <c r="Q38" s="49" t="n">
        <v>91.4166666666667</v>
      </c>
      <c r="R38" s="43"/>
      <c r="S38" s="43"/>
      <c r="T38" s="43"/>
      <c r="U38" s="50" t="s">
        <v>59</v>
      </c>
      <c r="V38" s="40"/>
      <c r="W38" s="51"/>
      <c r="AA38" s="11" t="n">
        <v>744</v>
      </c>
    </row>
    <row r="39" customFormat="false" ht="15" hidden="false" customHeight="true" outlineLevel="0" collapsed="false">
      <c r="A39" s="40"/>
      <c r="B39" s="40"/>
      <c r="C39" s="66"/>
      <c r="D39" s="65"/>
      <c r="E39" s="40"/>
      <c r="F39" s="55"/>
      <c r="G39" s="56" t="s">
        <v>36</v>
      </c>
      <c r="H39" s="56"/>
      <c r="I39" s="56"/>
      <c r="J39" s="57"/>
      <c r="K39" s="57"/>
      <c r="L39" s="58"/>
      <c r="M39" s="59"/>
      <c r="N39" s="60" t="n">
        <v>0</v>
      </c>
      <c r="O39" s="60" t="n">
        <v>0</v>
      </c>
      <c r="P39" s="60" t="n">
        <v>0</v>
      </c>
      <c r="Q39" s="60" t="n">
        <f aca="false">SUM(Q37:Q38)</f>
        <v>153.183333333252</v>
      </c>
      <c r="R39" s="61"/>
      <c r="S39" s="61"/>
      <c r="T39" s="61"/>
      <c r="U39" s="62"/>
      <c r="V39" s="40"/>
      <c r="W39" s="51"/>
      <c r="AA39" s="11" t="n">
        <v>744</v>
      </c>
    </row>
    <row r="40" customFormat="false" ht="13.5" hidden="false" customHeight="true" outlineLevel="0" collapsed="false">
      <c r="A40" s="40" t="n">
        <v>9</v>
      </c>
      <c r="B40" s="40" t="s">
        <v>60</v>
      </c>
      <c r="C40" s="66" t="s">
        <v>61</v>
      </c>
      <c r="D40" s="65" t="n">
        <v>40.969</v>
      </c>
      <c r="E40" s="77"/>
      <c r="F40" s="43" t="s">
        <v>31</v>
      </c>
      <c r="G40" s="43" t="s">
        <v>31</v>
      </c>
      <c r="H40" s="43" t="s">
        <v>31</v>
      </c>
      <c r="I40" s="43" t="s">
        <v>31</v>
      </c>
      <c r="J40" s="43"/>
      <c r="K40" s="46" t="s">
        <v>31</v>
      </c>
      <c r="L40" s="47" t="s">
        <v>31</v>
      </c>
      <c r="M40" s="48" t="s">
        <v>31</v>
      </c>
      <c r="N40" s="43"/>
      <c r="O40" s="43"/>
      <c r="P40" s="43"/>
      <c r="Q40" s="43"/>
      <c r="R40" s="43" t="s">
        <v>31</v>
      </c>
      <c r="S40" s="43" t="s">
        <v>31</v>
      </c>
      <c r="T40" s="43" t="s">
        <v>31</v>
      </c>
      <c r="U40" s="43" t="s">
        <v>31</v>
      </c>
      <c r="V40" s="40"/>
      <c r="W40" s="51" t="n">
        <f aca="false">((AA40-O41-P41)-N41)/(AA40-O41-P41)*100</f>
        <v>100</v>
      </c>
      <c r="AA40" s="11" t="n">
        <v>744</v>
      </c>
    </row>
    <row r="41" customFormat="false" ht="15" hidden="false" customHeight="true" outlineLevel="0" collapsed="false">
      <c r="A41" s="40"/>
      <c r="B41" s="40"/>
      <c r="C41" s="66"/>
      <c r="D41" s="65"/>
      <c r="E41" s="77"/>
      <c r="F41" s="55"/>
      <c r="G41" s="56" t="s">
        <v>36</v>
      </c>
      <c r="H41" s="56"/>
      <c r="I41" s="56"/>
      <c r="J41" s="57"/>
      <c r="K41" s="57"/>
      <c r="L41" s="58"/>
      <c r="M41" s="59"/>
      <c r="N41" s="60" t="n">
        <v>0</v>
      </c>
      <c r="O41" s="60" t="n">
        <v>0</v>
      </c>
      <c r="P41" s="60" t="n">
        <v>0</v>
      </c>
      <c r="Q41" s="60" t="n">
        <v>0</v>
      </c>
      <c r="R41" s="61"/>
      <c r="S41" s="61"/>
      <c r="T41" s="61"/>
      <c r="U41" s="62"/>
      <c r="V41" s="40"/>
      <c r="W41" s="51"/>
      <c r="AA41" s="11" t="n">
        <v>744</v>
      </c>
    </row>
    <row r="42" customFormat="false" ht="15" hidden="false" customHeight="true" outlineLevel="0" collapsed="false">
      <c r="A42" s="40" t="n">
        <v>10</v>
      </c>
      <c r="B42" s="40" t="s">
        <v>62</v>
      </c>
      <c r="C42" s="41" t="s">
        <v>63</v>
      </c>
      <c r="D42" s="42" t="n">
        <v>36.348</v>
      </c>
      <c r="E42" s="40" t="s">
        <v>30</v>
      </c>
      <c r="F42" s="43" t="s">
        <v>31</v>
      </c>
      <c r="G42" s="44" t="n">
        <v>42716</v>
      </c>
      <c r="H42" s="45" t="n">
        <v>0.502777777777778</v>
      </c>
      <c r="I42" s="44" t="n">
        <v>42718</v>
      </c>
      <c r="J42" s="45" t="n">
        <v>0.463888888888889</v>
      </c>
      <c r="K42" s="46" t="s">
        <v>31</v>
      </c>
      <c r="L42" s="47" t="s">
        <v>31</v>
      </c>
      <c r="M42" s="48" t="s">
        <v>31</v>
      </c>
      <c r="N42" s="60" t="n">
        <v>0</v>
      </c>
      <c r="O42" s="60" t="n">
        <v>0</v>
      </c>
      <c r="P42" s="49" t="n">
        <v>47.0666666666356</v>
      </c>
      <c r="Q42" s="60" t="n">
        <v>0</v>
      </c>
      <c r="R42" s="43" t="s">
        <v>32</v>
      </c>
      <c r="S42" s="43" t="s">
        <v>32</v>
      </c>
      <c r="T42" s="43" t="s">
        <v>32</v>
      </c>
      <c r="U42" s="50" t="s">
        <v>64</v>
      </c>
      <c r="V42" s="40"/>
      <c r="W42" s="51" t="n">
        <f aca="false">((AA42-O44-P44)-N44)/(AA42-O44-P44)*100</f>
        <v>100</v>
      </c>
      <c r="AA42" s="11" t="n">
        <v>744</v>
      </c>
    </row>
    <row r="43" customFormat="false" ht="30" hidden="false" customHeight="false" outlineLevel="0" collapsed="false">
      <c r="A43" s="40"/>
      <c r="B43" s="40"/>
      <c r="C43" s="41"/>
      <c r="D43" s="42"/>
      <c r="E43" s="40"/>
      <c r="F43" s="43" t="s">
        <v>31</v>
      </c>
      <c r="G43" s="44" t="n">
        <v>42719</v>
      </c>
      <c r="H43" s="45" t="n">
        <v>0.597916666666667</v>
      </c>
      <c r="I43" s="44" t="n">
        <v>42723</v>
      </c>
      <c r="J43" s="45" t="n">
        <v>0.690277777777778</v>
      </c>
      <c r="K43" s="46" t="s">
        <v>31</v>
      </c>
      <c r="L43" s="47" t="s">
        <v>31</v>
      </c>
      <c r="M43" s="48" t="s">
        <v>31</v>
      </c>
      <c r="N43" s="60" t="n">
        <v>0</v>
      </c>
      <c r="O43" s="60" t="n">
        <v>0</v>
      </c>
      <c r="P43" s="60" t="n">
        <v>0</v>
      </c>
      <c r="Q43" s="49" t="n">
        <v>98.2166666667094</v>
      </c>
      <c r="R43" s="43" t="s">
        <v>32</v>
      </c>
      <c r="S43" s="43" t="s">
        <v>32</v>
      </c>
      <c r="T43" s="43" t="s">
        <v>32</v>
      </c>
      <c r="U43" s="50" t="s">
        <v>65</v>
      </c>
      <c r="V43" s="40"/>
      <c r="W43" s="51"/>
      <c r="AA43" s="11" t="n">
        <v>744</v>
      </c>
    </row>
    <row r="44" customFormat="false" ht="15" hidden="false" customHeight="true" outlineLevel="0" collapsed="false">
      <c r="A44" s="40"/>
      <c r="B44" s="40"/>
      <c r="C44" s="41"/>
      <c r="D44" s="42"/>
      <c r="E44" s="40"/>
      <c r="F44" s="55"/>
      <c r="G44" s="56" t="s">
        <v>36</v>
      </c>
      <c r="H44" s="56"/>
      <c r="I44" s="56"/>
      <c r="J44" s="57"/>
      <c r="K44" s="57"/>
      <c r="L44" s="58"/>
      <c r="M44" s="59"/>
      <c r="N44" s="67" t="n">
        <f aca="false">N42</f>
        <v>0</v>
      </c>
      <c r="O44" s="67" t="n">
        <f aca="false">O42</f>
        <v>0</v>
      </c>
      <c r="P44" s="67" t="n">
        <f aca="false">P42</f>
        <v>47.0666666666356</v>
      </c>
      <c r="Q44" s="67" t="n">
        <v>98.22</v>
      </c>
      <c r="R44" s="61"/>
      <c r="S44" s="61"/>
      <c r="T44" s="61"/>
      <c r="U44" s="62"/>
      <c r="V44" s="40"/>
      <c r="W44" s="51"/>
      <c r="AA44" s="11" t="n">
        <v>744</v>
      </c>
    </row>
    <row r="45" customFormat="false" ht="15" hidden="false" customHeight="true" outlineLevel="0" collapsed="false">
      <c r="A45" s="40" t="n">
        <v>11</v>
      </c>
      <c r="B45" s="40" t="s">
        <v>66</v>
      </c>
      <c r="C45" s="41" t="s">
        <v>67</v>
      </c>
      <c r="D45" s="42" t="n">
        <v>36.348</v>
      </c>
      <c r="E45" s="40" t="s">
        <v>30</v>
      </c>
      <c r="F45" s="43" t="s">
        <v>31</v>
      </c>
      <c r="G45" s="44" t="n">
        <v>42716</v>
      </c>
      <c r="H45" s="45" t="n">
        <v>0.521527777777778</v>
      </c>
      <c r="I45" s="44" t="n">
        <v>42717</v>
      </c>
      <c r="J45" s="45" t="n">
        <v>0.524305555555556</v>
      </c>
      <c r="K45" s="46" t="s">
        <v>31</v>
      </c>
      <c r="L45" s="47" t="s">
        <v>31</v>
      </c>
      <c r="M45" s="48" t="s">
        <v>31</v>
      </c>
      <c r="N45" s="49" t="n">
        <v>0</v>
      </c>
      <c r="O45" s="49" t="n">
        <v>0</v>
      </c>
      <c r="P45" s="49" t="n">
        <v>24.0666666666473</v>
      </c>
      <c r="Q45" s="49" t="n">
        <v>0</v>
      </c>
      <c r="R45" s="43" t="s">
        <v>31</v>
      </c>
      <c r="S45" s="43" t="s">
        <v>31</v>
      </c>
      <c r="T45" s="43" t="s">
        <v>31</v>
      </c>
      <c r="U45" s="50" t="s">
        <v>64</v>
      </c>
      <c r="V45" s="40"/>
      <c r="W45" s="51" t="n">
        <f aca="false">((AA45-O47-P47)-N47)/(AA45-O47-P47)*100</f>
        <v>100</v>
      </c>
      <c r="AA45" s="11" t="n">
        <v>744</v>
      </c>
    </row>
    <row r="46" customFormat="false" ht="15" hidden="false" customHeight="true" outlineLevel="0" collapsed="false">
      <c r="A46" s="40"/>
      <c r="B46" s="40"/>
      <c r="C46" s="41"/>
      <c r="D46" s="42"/>
      <c r="E46" s="40"/>
      <c r="F46" s="43" t="s">
        <v>31</v>
      </c>
      <c r="G46" s="44" t="n">
        <v>42718</v>
      </c>
      <c r="H46" s="45" t="n">
        <v>0.488888888888889</v>
      </c>
      <c r="I46" s="44" t="n">
        <v>42718</v>
      </c>
      <c r="J46" s="45" t="n">
        <v>0.692361111111111</v>
      </c>
      <c r="K46" s="46"/>
      <c r="L46" s="47"/>
      <c r="M46" s="48"/>
      <c r="N46" s="49" t="n">
        <v>0</v>
      </c>
      <c r="O46" s="49" t="n">
        <v>0</v>
      </c>
      <c r="P46" s="49" t="n">
        <v>0</v>
      </c>
      <c r="Q46" s="49" t="n">
        <v>4.88333333336438</v>
      </c>
      <c r="R46" s="43"/>
      <c r="S46" s="43"/>
      <c r="T46" s="43"/>
      <c r="U46" s="50" t="s">
        <v>68</v>
      </c>
      <c r="V46" s="40"/>
      <c r="W46" s="51"/>
      <c r="AA46" s="11" t="n">
        <v>744</v>
      </c>
    </row>
    <row r="47" customFormat="false" ht="15" hidden="false" customHeight="true" outlineLevel="0" collapsed="false">
      <c r="A47" s="40"/>
      <c r="B47" s="40"/>
      <c r="C47" s="41"/>
      <c r="D47" s="42"/>
      <c r="E47" s="40"/>
      <c r="F47" s="55"/>
      <c r="G47" s="56" t="s">
        <v>36</v>
      </c>
      <c r="H47" s="56"/>
      <c r="I47" s="56"/>
      <c r="J47" s="57"/>
      <c r="K47" s="57"/>
      <c r="L47" s="58"/>
      <c r="M47" s="59"/>
      <c r="N47" s="49" t="n">
        <v>0</v>
      </c>
      <c r="O47" s="49" t="n">
        <v>0</v>
      </c>
      <c r="P47" s="49" t="n">
        <v>24.0666666666473</v>
      </c>
      <c r="Q47" s="49" t="n">
        <v>4.88333333336438</v>
      </c>
      <c r="R47" s="61"/>
      <c r="S47" s="61"/>
      <c r="T47" s="61"/>
      <c r="U47" s="62"/>
      <c r="V47" s="40"/>
      <c r="W47" s="51"/>
      <c r="AA47" s="11" t="n">
        <v>744</v>
      </c>
    </row>
    <row r="48" customFormat="false" ht="30" hidden="false" customHeight="true" outlineLevel="0" collapsed="false">
      <c r="A48" s="64" t="n">
        <v>12</v>
      </c>
      <c r="B48" s="40" t="s">
        <v>69</v>
      </c>
      <c r="C48" s="41" t="s">
        <v>70</v>
      </c>
      <c r="D48" s="42" t="n">
        <v>62.496</v>
      </c>
      <c r="E48" s="40" t="s">
        <v>30</v>
      </c>
      <c r="F48" s="43" t="s">
        <v>31</v>
      </c>
      <c r="G48" s="44" t="n">
        <v>42723</v>
      </c>
      <c r="H48" s="45" t="n">
        <v>0.388888888888889</v>
      </c>
      <c r="I48" s="44" t="n">
        <v>42724</v>
      </c>
      <c r="J48" s="45" t="n">
        <v>0.0673611111111111</v>
      </c>
      <c r="K48" s="46" t="s">
        <v>31</v>
      </c>
      <c r="L48" s="47" t="s">
        <v>31</v>
      </c>
      <c r="M48" s="48" t="s">
        <v>31</v>
      </c>
      <c r="N48" s="49" t="n">
        <v>0</v>
      </c>
      <c r="O48" s="49" t="n">
        <v>0</v>
      </c>
      <c r="P48" s="49" t="n">
        <v>0</v>
      </c>
      <c r="Q48" s="49" t="n">
        <v>16.28</v>
      </c>
      <c r="R48" s="43" t="s">
        <v>32</v>
      </c>
      <c r="S48" s="43" t="s">
        <v>32</v>
      </c>
      <c r="T48" s="43" t="s">
        <v>32</v>
      </c>
      <c r="U48" s="50" t="s">
        <v>71</v>
      </c>
      <c r="V48" s="40"/>
      <c r="W48" s="51" t="n">
        <f aca="false">((AA48-O49-P49)-N49)/(AA48-O49-P49)*100</f>
        <v>100</v>
      </c>
      <c r="AA48" s="11" t="n">
        <v>744</v>
      </c>
    </row>
    <row r="49" customFormat="false" ht="21.75" hidden="false" customHeight="true" outlineLevel="0" collapsed="false">
      <c r="A49" s="64"/>
      <c r="B49" s="40"/>
      <c r="C49" s="41"/>
      <c r="D49" s="42"/>
      <c r="E49" s="40"/>
      <c r="F49" s="55"/>
      <c r="G49" s="56" t="s">
        <v>36</v>
      </c>
      <c r="H49" s="56"/>
      <c r="I49" s="56"/>
      <c r="J49" s="57"/>
      <c r="K49" s="57"/>
      <c r="L49" s="58"/>
      <c r="M49" s="59"/>
      <c r="N49" s="67" t="n">
        <f aca="false">N48</f>
        <v>0</v>
      </c>
      <c r="O49" s="67" t="n">
        <f aca="false">O48</f>
        <v>0</v>
      </c>
      <c r="P49" s="67" t="n">
        <f aca="false">P48</f>
        <v>0</v>
      </c>
      <c r="Q49" s="67" t="n">
        <f aca="false">Q48</f>
        <v>16.28</v>
      </c>
      <c r="R49" s="61"/>
      <c r="S49" s="61"/>
      <c r="T49" s="61"/>
      <c r="U49" s="71"/>
      <c r="V49" s="40"/>
      <c r="W49" s="51"/>
      <c r="AA49" s="11" t="n">
        <v>744</v>
      </c>
    </row>
    <row r="50" customFormat="false" ht="15" hidden="false" customHeight="true" outlineLevel="0" collapsed="false">
      <c r="A50" s="64" t="n">
        <v>13</v>
      </c>
      <c r="B50" s="40" t="s">
        <v>72</v>
      </c>
      <c r="C50" s="41" t="s">
        <v>73</v>
      </c>
      <c r="D50" s="42" t="n">
        <v>256.13</v>
      </c>
      <c r="E50" s="40" t="s">
        <v>30</v>
      </c>
      <c r="F50" s="43" t="s">
        <v>31</v>
      </c>
      <c r="G50" s="44" t="n">
        <v>42715</v>
      </c>
      <c r="H50" s="45" t="n">
        <v>0.40625</v>
      </c>
      <c r="I50" s="44" t="n">
        <v>42715</v>
      </c>
      <c r="J50" s="45" t="n">
        <v>0.752083333333333</v>
      </c>
      <c r="K50" s="46" t="s">
        <v>31</v>
      </c>
      <c r="L50" s="47" t="s">
        <v>31</v>
      </c>
      <c r="M50" s="48" t="s">
        <v>31</v>
      </c>
      <c r="N50" s="49" t="n">
        <v>8.29999999998836</v>
      </c>
      <c r="O50" s="49" t="n">
        <v>0</v>
      </c>
      <c r="P50" s="49" t="n">
        <v>0</v>
      </c>
      <c r="Q50" s="49" t="n">
        <v>0</v>
      </c>
      <c r="R50" s="43" t="s">
        <v>31</v>
      </c>
      <c r="S50" s="43" t="s">
        <v>31</v>
      </c>
      <c r="T50" s="43" t="s">
        <v>31</v>
      </c>
      <c r="U50" s="50" t="s">
        <v>74</v>
      </c>
      <c r="V50" s="40"/>
      <c r="W50" s="51" t="n">
        <f aca="false">((AA50-O51-P51)-N51)/(AA50-O51-P51)*100</f>
        <v>98.8844086021521</v>
      </c>
      <c r="AA50" s="11" t="n">
        <v>744</v>
      </c>
    </row>
    <row r="51" customFormat="false" ht="15" hidden="false" customHeight="true" outlineLevel="0" collapsed="false">
      <c r="A51" s="64"/>
      <c r="B51" s="40"/>
      <c r="C51" s="41"/>
      <c r="D51" s="42"/>
      <c r="E51" s="40"/>
      <c r="F51" s="55"/>
      <c r="G51" s="56" t="s">
        <v>36</v>
      </c>
      <c r="H51" s="56"/>
      <c r="I51" s="56"/>
      <c r="J51" s="57"/>
      <c r="K51" s="57"/>
      <c r="L51" s="58"/>
      <c r="M51" s="59"/>
      <c r="N51" s="49" t="n">
        <v>8.29999999998836</v>
      </c>
      <c r="O51" s="49" t="n">
        <v>0</v>
      </c>
      <c r="P51" s="49" t="n">
        <v>0</v>
      </c>
      <c r="Q51" s="49" t="n">
        <v>0</v>
      </c>
      <c r="R51" s="61"/>
      <c r="S51" s="61"/>
      <c r="T51" s="61"/>
      <c r="U51" s="71"/>
      <c r="V51" s="40"/>
      <c r="W51" s="51"/>
      <c r="AA51" s="11" t="n">
        <v>744</v>
      </c>
    </row>
    <row r="52" customFormat="false" ht="30" hidden="false" customHeight="true" outlineLevel="0" collapsed="false">
      <c r="A52" s="64" t="n">
        <v>14</v>
      </c>
      <c r="B52" s="40" t="s">
        <v>75</v>
      </c>
      <c r="C52" s="41" t="s">
        <v>76</v>
      </c>
      <c r="D52" s="42" t="n">
        <v>128.7</v>
      </c>
      <c r="E52" s="40" t="s">
        <v>30</v>
      </c>
      <c r="F52" s="43" t="s">
        <v>31</v>
      </c>
      <c r="G52" s="44" t="n">
        <v>42724</v>
      </c>
      <c r="H52" s="45" t="n">
        <v>0.344444444444445</v>
      </c>
      <c r="I52" s="44" t="n">
        <v>42724</v>
      </c>
      <c r="J52" s="45" t="n">
        <v>0.754166666666667</v>
      </c>
      <c r="K52" s="46" t="s">
        <v>31</v>
      </c>
      <c r="L52" s="47" t="s">
        <v>31</v>
      </c>
      <c r="M52" s="48" t="s">
        <v>31</v>
      </c>
      <c r="N52" s="49" t="n">
        <v>9.83</v>
      </c>
      <c r="O52" s="49" t="n">
        <v>0</v>
      </c>
      <c r="P52" s="49" t="n">
        <v>0</v>
      </c>
      <c r="Q52" s="49" t="n">
        <v>0</v>
      </c>
      <c r="R52" s="43" t="s">
        <v>31</v>
      </c>
      <c r="S52" s="43" t="s">
        <v>31</v>
      </c>
      <c r="T52" s="43" t="s">
        <v>31</v>
      </c>
      <c r="U52" s="50" t="s">
        <v>77</v>
      </c>
      <c r="V52" s="40"/>
      <c r="W52" s="51" t="n">
        <f aca="false">((AA52-O53-P53)-N53)/(AA52-O53-P53)*100</f>
        <v>98.6787634408602</v>
      </c>
      <c r="AA52" s="11" t="n">
        <v>744</v>
      </c>
    </row>
    <row r="53" customFormat="false" ht="15" hidden="false" customHeight="true" outlineLevel="0" collapsed="false">
      <c r="A53" s="64"/>
      <c r="B53" s="40"/>
      <c r="C53" s="41"/>
      <c r="D53" s="42"/>
      <c r="E53" s="40"/>
      <c r="F53" s="55"/>
      <c r="G53" s="56" t="s">
        <v>36</v>
      </c>
      <c r="H53" s="56"/>
      <c r="I53" s="56"/>
      <c r="J53" s="57"/>
      <c r="K53" s="57"/>
      <c r="L53" s="58"/>
      <c r="M53" s="59"/>
      <c r="N53" s="49" t="n">
        <v>9.83</v>
      </c>
      <c r="O53" s="49" t="n">
        <v>0</v>
      </c>
      <c r="P53" s="49" t="n">
        <v>0</v>
      </c>
      <c r="Q53" s="49" t="n">
        <v>0</v>
      </c>
      <c r="R53" s="61"/>
      <c r="S53" s="61"/>
      <c r="T53" s="61"/>
      <c r="U53" s="62"/>
      <c r="V53" s="40"/>
      <c r="W53" s="51"/>
      <c r="AA53" s="11" t="n">
        <v>744</v>
      </c>
    </row>
    <row r="54" customFormat="false" ht="30" hidden="false" customHeight="true" outlineLevel="0" collapsed="false">
      <c r="A54" s="64" t="n">
        <v>15</v>
      </c>
      <c r="B54" s="40" t="s">
        <v>78</v>
      </c>
      <c r="C54" s="41" t="s">
        <v>79</v>
      </c>
      <c r="D54" s="42" t="n">
        <v>128.7</v>
      </c>
      <c r="E54" s="40" t="s">
        <v>30</v>
      </c>
      <c r="F54" s="43" t="s">
        <v>31</v>
      </c>
      <c r="G54" s="44" t="n">
        <v>42725</v>
      </c>
      <c r="H54" s="45" t="n">
        <v>0.340277777777778</v>
      </c>
      <c r="I54" s="44" t="n">
        <v>42725</v>
      </c>
      <c r="J54" s="45" t="n">
        <v>0.834027777777778</v>
      </c>
      <c r="K54" s="46" t="s">
        <v>31</v>
      </c>
      <c r="L54" s="47" t="s">
        <v>31</v>
      </c>
      <c r="M54" s="48" t="s">
        <v>31</v>
      </c>
      <c r="N54" s="49" t="n">
        <v>11.8499999999379</v>
      </c>
      <c r="O54" s="49" t="n">
        <v>0</v>
      </c>
      <c r="P54" s="49" t="n">
        <v>0</v>
      </c>
      <c r="Q54" s="49" t="n">
        <v>0</v>
      </c>
      <c r="R54" s="43" t="s">
        <v>31</v>
      </c>
      <c r="S54" s="43" t="s">
        <v>31</v>
      </c>
      <c r="T54" s="43" t="s">
        <v>31</v>
      </c>
      <c r="U54" s="50" t="s">
        <v>80</v>
      </c>
      <c r="V54" s="40"/>
      <c r="W54" s="51" t="n">
        <f aca="false">((AA54-O55-P55)-N55)/(AA54-O55-P55)*100</f>
        <v>98.4072580645245</v>
      </c>
      <c r="AA54" s="11" t="n">
        <v>744</v>
      </c>
    </row>
    <row r="55" customFormat="false" ht="15" hidden="false" customHeight="true" outlineLevel="0" collapsed="false">
      <c r="A55" s="64"/>
      <c r="B55" s="40"/>
      <c r="C55" s="41"/>
      <c r="D55" s="42"/>
      <c r="E55" s="40"/>
      <c r="F55" s="55"/>
      <c r="G55" s="56" t="s">
        <v>36</v>
      </c>
      <c r="H55" s="56"/>
      <c r="I55" s="56"/>
      <c r="J55" s="57"/>
      <c r="K55" s="57"/>
      <c r="L55" s="58"/>
      <c r="M55" s="59"/>
      <c r="N55" s="49" t="n">
        <v>11.8499999999379</v>
      </c>
      <c r="O55" s="49" t="n">
        <v>0</v>
      </c>
      <c r="P55" s="49" t="n">
        <v>0</v>
      </c>
      <c r="Q55" s="49" t="n">
        <v>0</v>
      </c>
      <c r="R55" s="61"/>
      <c r="S55" s="61"/>
      <c r="T55" s="61"/>
      <c r="U55" s="71"/>
      <c r="V55" s="40"/>
      <c r="W55" s="51"/>
      <c r="AA55" s="11" t="n">
        <v>744</v>
      </c>
    </row>
    <row r="56" customFormat="false" ht="30" hidden="false" customHeight="true" outlineLevel="0" collapsed="false">
      <c r="A56" s="40" t="n">
        <v>16</v>
      </c>
      <c r="B56" s="40" t="s">
        <v>81</v>
      </c>
      <c r="C56" s="41" t="s">
        <v>82</v>
      </c>
      <c r="D56" s="42" t="n">
        <v>208.6</v>
      </c>
      <c r="E56" s="40" t="s">
        <v>30</v>
      </c>
      <c r="F56" s="43" t="s">
        <v>31</v>
      </c>
      <c r="G56" s="44" t="n">
        <v>42715</v>
      </c>
      <c r="H56" s="45" t="n">
        <v>0.918055555555556</v>
      </c>
      <c r="I56" s="44" t="n">
        <v>42716</v>
      </c>
      <c r="J56" s="45" t="n">
        <v>0.502083333333333</v>
      </c>
      <c r="K56" s="46" t="s">
        <v>31</v>
      </c>
      <c r="L56" s="47" t="s">
        <v>31</v>
      </c>
      <c r="M56" s="48" t="s">
        <v>31</v>
      </c>
      <c r="N56" s="49" t="n">
        <v>0</v>
      </c>
      <c r="O56" s="49" t="n">
        <v>0</v>
      </c>
      <c r="P56" s="49" t="n">
        <v>0</v>
      </c>
      <c r="Q56" s="49" t="n">
        <v>14.016666666655</v>
      </c>
      <c r="R56" s="43" t="s">
        <v>32</v>
      </c>
      <c r="S56" s="43" t="s">
        <v>32</v>
      </c>
      <c r="T56" s="43" t="s">
        <v>32</v>
      </c>
      <c r="U56" s="50" t="s">
        <v>83</v>
      </c>
      <c r="V56" s="40"/>
      <c r="W56" s="51" t="n">
        <f aca="false">((AA56-O58-P58)-N58)/(AA56-O58-P58)*100</f>
        <v>99.8275089605839</v>
      </c>
      <c r="AA56" s="11" t="n">
        <v>744</v>
      </c>
    </row>
    <row r="57" customFormat="false" ht="30" hidden="false" customHeight="false" outlineLevel="0" collapsed="false">
      <c r="A57" s="40"/>
      <c r="B57" s="40"/>
      <c r="C57" s="41"/>
      <c r="D57" s="42"/>
      <c r="E57" s="40"/>
      <c r="F57" s="43" t="s">
        <v>31</v>
      </c>
      <c r="G57" s="44" t="n">
        <v>42725</v>
      </c>
      <c r="H57" s="45" t="n">
        <v>0.7625</v>
      </c>
      <c r="I57" s="44" t="n">
        <v>42725</v>
      </c>
      <c r="J57" s="45" t="n">
        <v>0.815972222222222</v>
      </c>
      <c r="K57" s="46" t="s">
        <v>31</v>
      </c>
      <c r="L57" s="47" t="s">
        <v>31</v>
      </c>
      <c r="M57" s="48" t="s">
        <v>31</v>
      </c>
      <c r="N57" s="49" t="n">
        <v>1.28333333325572</v>
      </c>
      <c r="O57" s="49" t="n">
        <v>0</v>
      </c>
      <c r="P57" s="49" t="n">
        <v>0</v>
      </c>
      <c r="Q57" s="49" t="n">
        <v>0</v>
      </c>
      <c r="R57" s="43" t="s">
        <v>32</v>
      </c>
      <c r="S57" s="43" t="s">
        <v>32</v>
      </c>
      <c r="T57" s="43" t="s">
        <v>32</v>
      </c>
      <c r="U57" s="50" t="s">
        <v>84</v>
      </c>
      <c r="V57" s="40"/>
      <c r="W57" s="51"/>
      <c r="AA57" s="11" t="n">
        <v>744</v>
      </c>
    </row>
    <row r="58" customFormat="false" ht="15" hidden="false" customHeight="true" outlineLevel="0" collapsed="false">
      <c r="A58" s="40"/>
      <c r="B58" s="40"/>
      <c r="C58" s="41"/>
      <c r="D58" s="42"/>
      <c r="E58" s="40"/>
      <c r="F58" s="66"/>
      <c r="G58" s="56" t="s">
        <v>36</v>
      </c>
      <c r="H58" s="56"/>
      <c r="I58" s="56"/>
      <c r="J58" s="57"/>
      <c r="K58" s="57"/>
      <c r="L58" s="58"/>
      <c r="M58" s="59"/>
      <c r="N58" s="67" t="n">
        <f aca="false">N57+N56</f>
        <v>1.28333333325572</v>
      </c>
      <c r="O58" s="67" t="n">
        <f aca="false">O57+O56</f>
        <v>0</v>
      </c>
      <c r="P58" s="67" t="n">
        <f aca="false">P57+P56</f>
        <v>0</v>
      </c>
      <c r="Q58" s="67" t="n">
        <f aca="false">Q57+Q56</f>
        <v>14.016666666655</v>
      </c>
      <c r="R58" s="61"/>
      <c r="S58" s="61"/>
      <c r="T58" s="61"/>
      <c r="U58" s="62"/>
      <c r="V58" s="40"/>
      <c r="W58" s="51"/>
      <c r="AA58" s="11" t="n">
        <v>744</v>
      </c>
    </row>
    <row r="59" customFormat="false" ht="30" hidden="false" customHeight="true" outlineLevel="0" collapsed="false">
      <c r="A59" s="40" t="n">
        <v>17</v>
      </c>
      <c r="B59" s="40" t="s">
        <v>85</v>
      </c>
      <c r="C59" s="41" t="s">
        <v>86</v>
      </c>
      <c r="D59" s="42" t="n">
        <v>208.6</v>
      </c>
      <c r="E59" s="40" t="s">
        <v>30</v>
      </c>
      <c r="F59" s="43" t="s">
        <v>31</v>
      </c>
      <c r="G59" s="44" t="n">
        <v>42705</v>
      </c>
      <c r="H59" s="45" t="n">
        <v>0.911805555555556</v>
      </c>
      <c r="I59" s="44" t="n">
        <v>42713</v>
      </c>
      <c r="J59" s="45" t="n">
        <v>0.525694444444445</v>
      </c>
      <c r="K59" s="46" t="s">
        <v>31</v>
      </c>
      <c r="L59" s="47" t="s">
        <v>31</v>
      </c>
      <c r="M59" s="48" t="s">
        <v>31</v>
      </c>
      <c r="N59" s="49" t="n">
        <v>0</v>
      </c>
      <c r="O59" s="49" t="n">
        <v>0</v>
      </c>
      <c r="P59" s="49" t="n">
        <v>0</v>
      </c>
      <c r="Q59" s="49" t="n">
        <v>182.733333333248</v>
      </c>
      <c r="R59" s="43" t="s">
        <v>32</v>
      </c>
      <c r="S59" s="43" t="s">
        <v>32</v>
      </c>
      <c r="T59" s="43" t="s">
        <v>32</v>
      </c>
      <c r="U59" s="50" t="s">
        <v>87</v>
      </c>
      <c r="V59" s="40"/>
      <c r="W59" s="51" t="n">
        <f aca="false">((AA59-O63-P63)-N63)/(AA59-O63-P63)*100</f>
        <v>100</v>
      </c>
      <c r="AA59" s="11" t="n">
        <v>744</v>
      </c>
    </row>
    <row r="60" customFormat="false" ht="30" hidden="false" customHeight="false" outlineLevel="0" collapsed="false">
      <c r="A60" s="40"/>
      <c r="B60" s="40"/>
      <c r="C60" s="41"/>
      <c r="D60" s="42"/>
      <c r="E60" s="40"/>
      <c r="F60" s="43" t="s">
        <v>31</v>
      </c>
      <c r="G60" s="44" t="n">
        <v>42716</v>
      </c>
      <c r="H60" s="45" t="n">
        <v>0.965972222222222</v>
      </c>
      <c r="I60" s="44" t="n">
        <v>42722</v>
      </c>
      <c r="J60" s="45" t="n">
        <v>0.376388888888889</v>
      </c>
      <c r="K60" s="46" t="s">
        <v>31</v>
      </c>
      <c r="L60" s="47" t="s">
        <v>31</v>
      </c>
      <c r="M60" s="48" t="s">
        <v>31</v>
      </c>
      <c r="N60" s="49" t="n">
        <v>0</v>
      </c>
      <c r="O60" s="49" t="n">
        <v>0</v>
      </c>
      <c r="P60" s="49" t="n">
        <v>0</v>
      </c>
      <c r="Q60" s="49" t="n">
        <v>129.849999999934</v>
      </c>
      <c r="R60" s="43" t="s">
        <v>32</v>
      </c>
      <c r="S60" s="43" t="s">
        <v>32</v>
      </c>
      <c r="T60" s="43" t="s">
        <v>32</v>
      </c>
      <c r="U60" s="50" t="s">
        <v>88</v>
      </c>
      <c r="V60" s="40"/>
      <c r="W60" s="51"/>
      <c r="AA60" s="11" t="n">
        <v>744</v>
      </c>
    </row>
    <row r="61" customFormat="false" ht="13.5" hidden="false" customHeight="false" outlineLevel="0" collapsed="false">
      <c r="A61" s="40"/>
      <c r="B61" s="40"/>
      <c r="C61" s="41"/>
      <c r="D61" s="42"/>
      <c r="E61" s="40"/>
      <c r="F61" s="43" t="s">
        <v>31</v>
      </c>
      <c r="G61" s="72"/>
      <c r="H61" s="73"/>
      <c r="I61" s="72"/>
      <c r="J61" s="73"/>
      <c r="K61" s="46"/>
      <c r="L61" s="47"/>
      <c r="M61" s="48"/>
      <c r="N61" s="74"/>
      <c r="O61" s="74"/>
      <c r="P61" s="74"/>
      <c r="Q61" s="75"/>
      <c r="R61" s="43"/>
      <c r="S61" s="43"/>
      <c r="T61" s="43"/>
      <c r="U61" s="76"/>
      <c r="V61" s="40"/>
      <c r="W61" s="51"/>
      <c r="AA61" s="11" t="n">
        <v>744</v>
      </c>
    </row>
    <row r="62" customFormat="false" ht="13.5" hidden="false" customHeight="false" outlineLevel="0" collapsed="false">
      <c r="A62" s="40"/>
      <c r="B62" s="40"/>
      <c r="C62" s="41"/>
      <c r="D62" s="42"/>
      <c r="E62" s="40"/>
      <c r="F62" s="43" t="s">
        <v>31</v>
      </c>
      <c r="G62" s="72"/>
      <c r="H62" s="73"/>
      <c r="I62" s="72"/>
      <c r="J62" s="73"/>
      <c r="K62" s="46"/>
      <c r="L62" s="47"/>
      <c r="M62" s="48"/>
      <c r="N62" s="74"/>
      <c r="O62" s="74"/>
      <c r="P62" s="74"/>
      <c r="Q62" s="75"/>
      <c r="R62" s="43"/>
      <c r="S62" s="43"/>
      <c r="T62" s="43"/>
      <c r="U62" s="76"/>
      <c r="V62" s="40"/>
      <c r="W62" s="51"/>
      <c r="AA62" s="11" t="n">
        <v>744</v>
      </c>
    </row>
    <row r="63" customFormat="false" ht="15" hidden="false" customHeight="true" outlineLevel="0" collapsed="false">
      <c r="A63" s="40"/>
      <c r="B63" s="40"/>
      <c r="C63" s="41"/>
      <c r="D63" s="42"/>
      <c r="E63" s="40"/>
      <c r="F63" s="66"/>
      <c r="G63" s="56" t="s">
        <v>36</v>
      </c>
      <c r="H63" s="56"/>
      <c r="I63" s="56"/>
      <c r="J63" s="57"/>
      <c r="K63" s="57"/>
      <c r="L63" s="58"/>
      <c r="M63" s="59"/>
      <c r="N63" s="67" t="n">
        <f aca="false">SUM(N59:N62)</f>
        <v>0</v>
      </c>
      <c r="O63" s="67" t="n">
        <f aca="false">SUM(O59:O62)</f>
        <v>0</v>
      </c>
      <c r="P63" s="67" t="n">
        <f aca="false">SUM(P59:P62)</f>
        <v>0</v>
      </c>
      <c r="Q63" s="67" t="n">
        <f aca="false">SUM(Q59:Q62)</f>
        <v>312.583333333182</v>
      </c>
      <c r="R63" s="61"/>
      <c r="S63" s="61"/>
      <c r="T63" s="61"/>
      <c r="U63" s="62"/>
      <c r="V63" s="40"/>
      <c r="W63" s="51"/>
      <c r="AA63" s="11" t="n">
        <v>744</v>
      </c>
    </row>
    <row r="64" customFormat="false" ht="30" hidden="false" customHeight="true" outlineLevel="0" collapsed="false">
      <c r="A64" s="64" t="n">
        <v>18</v>
      </c>
      <c r="B64" s="40" t="s">
        <v>89</v>
      </c>
      <c r="C64" s="41" t="s">
        <v>90</v>
      </c>
      <c r="D64" s="42" t="n">
        <v>226.5</v>
      </c>
      <c r="E64" s="40" t="s">
        <v>30</v>
      </c>
      <c r="F64" s="43" t="s">
        <v>31</v>
      </c>
      <c r="G64" s="44" t="n">
        <v>42706</v>
      </c>
      <c r="H64" s="45" t="n">
        <v>0.908333333333333</v>
      </c>
      <c r="I64" s="44" t="n">
        <v>42706</v>
      </c>
      <c r="J64" s="45" t="n">
        <v>0.913194444444445</v>
      </c>
      <c r="K64" s="46" t="s">
        <v>31</v>
      </c>
      <c r="L64" s="47" t="s">
        <v>31</v>
      </c>
      <c r="M64" s="48" t="s">
        <v>31</v>
      </c>
      <c r="N64" s="49" t="n">
        <v>0</v>
      </c>
      <c r="O64" s="49" t="n">
        <v>0</v>
      </c>
      <c r="P64" s="49" t="n">
        <v>0.116666666686069</v>
      </c>
      <c r="Q64" s="49" t="n">
        <v>0</v>
      </c>
      <c r="R64" s="43" t="s">
        <v>31</v>
      </c>
      <c r="S64" s="43" t="s">
        <v>31</v>
      </c>
      <c r="T64" s="43" t="s">
        <v>31</v>
      </c>
      <c r="U64" s="50" t="s">
        <v>91</v>
      </c>
      <c r="V64" s="40"/>
      <c r="W64" s="51" t="n">
        <f aca="false">((AA64-O68-P68)-N68)/(AA64-O68-P68)*100</f>
        <v>100</v>
      </c>
      <c r="AA64" s="11" t="n">
        <v>744</v>
      </c>
    </row>
    <row r="65" customFormat="false" ht="15" hidden="false" customHeight="false" outlineLevel="0" collapsed="false">
      <c r="A65" s="64"/>
      <c r="B65" s="40"/>
      <c r="C65" s="41"/>
      <c r="D65" s="42"/>
      <c r="E65" s="40"/>
      <c r="F65" s="43" t="s">
        <v>31</v>
      </c>
      <c r="G65" s="44" t="n">
        <v>42706</v>
      </c>
      <c r="H65" s="45" t="n">
        <v>0.913194444444445</v>
      </c>
      <c r="I65" s="44" t="n">
        <v>42730</v>
      </c>
      <c r="J65" s="45" t="n">
        <v>0.506944444444444</v>
      </c>
      <c r="K65" s="46" t="s">
        <v>31</v>
      </c>
      <c r="L65" s="47" t="s">
        <v>31</v>
      </c>
      <c r="M65" s="48" t="s">
        <v>31</v>
      </c>
      <c r="N65" s="49" t="n">
        <v>0</v>
      </c>
      <c r="O65" s="49" t="n">
        <v>0</v>
      </c>
      <c r="P65" s="49" t="n">
        <v>0</v>
      </c>
      <c r="Q65" s="49" t="n">
        <v>566.250000000019</v>
      </c>
      <c r="R65" s="43" t="s">
        <v>32</v>
      </c>
      <c r="S65" s="43" t="s">
        <v>32</v>
      </c>
      <c r="T65" s="43" t="s">
        <v>32</v>
      </c>
      <c r="U65" s="50" t="s">
        <v>92</v>
      </c>
      <c r="V65" s="40"/>
      <c r="W65" s="51"/>
      <c r="AA65" s="11" t="n">
        <v>744</v>
      </c>
    </row>
    <row r="66" customFormat="false" ht="30" hidden="false" customHeight="false" outlineLevel="0" collapsed="false">
      <c r="A66" s="64"/>
      <c r="B66" s="40"/>
      <c r="C66" s="41"/>
      <c r="D66" s="42"/>
      <c r="E66" s="40"/>
      <c r="F66" s="43"/>
      <c r="G66" s="44" t="n">
        <v>42730</v>
      </c>
      <c r="H66" s="45" t="n">
        <v>0.999305555555556</v>
      </c>
      <c r="I66" s="44" t="n">
        <v>42731</v>
      </c>
      <c r="J66" s="45" t="n">
        <v>0.00277777777777778</v>
      </c>
      <c r="K66" s="46"/>
      <c r="L66" s="47"/>
      <c r="M66" s="48"/>
      <c r="N66" s="49" t="n">
        <v>0</v>
      </c>
      <c r="O66" s="49" t="n">
        <v>0</v>
      </c>
      <c r="P66" s="49" t="n">
        <v>0.0833333333760189</v>
      </c>
      <c r="Q66" s="49" t="n">
        <v>0</v>
      </c>
      <c r="R66" s="43"/>
      <c r="S66" s="43"/>
      <c r="T66" s="43"/>
      <c r="U66" s="50" t="s">
        <v>93</v>
      </c>
      <c r="V66" s="40"/>
      <c r="W66" s="51"/>
      <c r="AA66" s="11" t="n">
        <v>744</v>
      </c>
    </row>
    <row r="67" customFormat="false" ht="30" hidden="false" customHeight="false" outlineLevel="0" collapsed="false">
      <c r="A67" s="64"/>
      <c r="B67" s="40"/>
      <c r="C67" s="41"/>
      <c r="D67" s="42"/>
      <c r="E67" s="40"/>
      <c r="F67" s="43"/>
      <c r="G67" s="44" t="n">
        <v>42731</v>
      </c>
      <c r="H67" s="45" t="n">
        <v>0.00277777777777778</v>
      </c>
      <c r="I67" s="44" t="n">
        <v>42736</v>
      </c>
      <c r="J67" s="45" t="n">
        <v>0</v>
      </c>
      <c r="K67" s="46"/>
      <c r="L67" s="47"/>
      <c r="M67" s="48"/>
      <c r="N67" s="49" t="n">
        <v>0</v>
      </c>
      <c r="O67" s="49" t="n">
        <v>0</v>
      </c>
      <c r="P67" s="49" t="n">
        <v>0</v>
      </c>
      <c r="Q67" s="49" t="n">
        <v>119.933333333333</v>
      </c>
      <c r="R67" s="43"/>
      <c r="S67" s="43"/>
      <c r="T67" s="43"/>
      <c r="U67" s="50" t="s">
        <v>93</v>
      </c>
      <c r="V67" s="40"/>
      <c r="W67" s="51"/>
      <c r="AA67" s="11" t="n">
        <v>744</v>
      </c>
    </row>
    <row r="68" customFormat="false" ht="15" hidden="false" customHeight="true" outlineLevel="0" collapsed="false">
      <c r="A68" s="64"/>
      <c r="B68" s="40"/>
      <c r="C68" s="41"/>
      <c r="D68" s="42"/>
      <c r="E68" s="40"/>
      <c r="F68" s="66"/>
      <c r="G68" s="56" t="s">
        <v>36</v>
      </c>
      <c r="H68" s="56"/>
      <c r="I68" s="56"/>
      <c r="J68" s="57"/>
      <c r="K68" s="57"/>
      <c r="L68" s="58"/>
      <c r="M68" s="59"/>
      <c r="N68" s="67" t="n">
        <f aca="false">SUM(N64:N67)</f>
        <v>0</v>
      </c>
      <c r="O68" s="67" t="n">
        <f aca="false">SUM(O64:O67)</f>
        <v>0</v>
      </c>
      <c r="P68" s="67" t="n">
        <f aca="false">SUM(P64:P67)</f>
        <v>0.200000000062088</v>
      </c>
      <c r="Q68" s="67" t="n">
        <f aca="false">SUM(Q64:Q67)</f>
        <v>686.183333333353</v>
      </c>
      <c r="R68" s="61"/>
      <c r="S68" s="61"/>
      <c r="T68" s="61"/>
      <c r="U68" s="62"/>
      <c r="V68" s="40"/>
      <c r="W68" s="51"/>
      <c r="AA68" s="11" t="n">
        <v>744</v>
      </c>
    </row>
    <row r="69" customFormat="false" ht="30" hidden="false" customHeight="true" outlineLevel="0" collapsed="false">
      <c r="A69" s="64" t="n">
        <v>19</v>
      </c>
      <c r="B69" s="40" t="s">
        <v>94</v>
      </c>
      <c r="C69" s="41" t="s">
        <v>95</v>
      </c>
      <c r="D69" s="42" t="n">
        <v>155.264</v>
      </c>
      <c r="E69" s="40" t="s">
        <v>30</v>
      </c>
      <c r="F69" s="43" t="s">
        <v>31</v>
      </c>
      <c r="G69" s="44" t="n">
        <v>42706</v>
      </c>
      <c r="H69" s="45" t="n">
        <v>0</v>
      </c>
      <c r="I69" s="44" t="n">
        <v>42706</v>
      </c>
      <c r="J69" s="45" t="n">
        <v>0.00347222222222222</v>
      </c>
      <c r="K69" s="45"/>
      <c r="L69" s="47" t="s">
        <v>31</v>
      </c>
      <c r="M69" s="48" t="s">
        <v>31</v>
      </c>
      <c r="N69" s="49" t="n">
        <v>0</v>
      </c>
      <c r="O69" s="49" t="n">
        <v>0</v>
      </c>
      <c r="P69" s="49" t="n">
        <v>0.0833333332557231</v>
      </c>
      <c r="Q69" s="49" t="n">
        <v>0</v>
      </c>
      <c r="R69" s="43" t="s">
        <v>31</v>
      </c>
      <c r="S69" s="43" t="s">
        <v>31</v>
      </c>
      <c r="T69" s="43" t="s">
        <v>31</v>
      </c>
      <c r="U69" s="50" t="s">
        <v>96</v>
      </c>
      <c r="V69" s="40"/>
      <c r="W69" s="51" t="n">
        <f aca="false">((AA69-O75-P75)-N75)/(AA69-O75-P75)*100</f>
        <v>100</v>
      </c>
      <c r="AA69" s="11" t="n">
        <v>744</v>
      </c>
    </row>
    <row r="70" customFormat="false" ht="15" hidden="false" customHeight="false" outlineLevel="0" collapsed="false">
      <c r="A70" s="64"/>
      <c r="B70" s="40"/>
      <c r="C70" s="41"/>
      <c r="D70" s="42"/>
      <c r="E70" s="40"/>
      <c r="F70" s="43" t="s">
        <v>31</v>
      </c>
      <c r="G70" s="44" t="n">
        <v>42706</v>
      </c>
      <c r="H70" s="45" t="n">
        <v>0.00347222222222222</v>
      </c>
      <c r="I70" s="44" t="n">
        <v>42730</v>
      </c>
      <c r="J70" s="45" t="n">
        <v>0.483333333333333</v>
      </c>
      <c r="K70" s="45"/>
      <c r="L70" s="47" t="s">
        <v>31</v>
      </c>
      <c r="M70" s="48" t="s">
        <v>31</v>
      </c>
      <c r="N70" s="49" t="n">
        <v>0</v>
      </c>
      <c r="O70" s="49" t="n">
        <v>0</v>
      </c>
      <c r="P70" s="49" t="n">
        <v>0</v>
      </c>
      <c r="Q70" s="49" t="n">
        <v>587.516666666585</v>
      </c>
      <c r="R70" s="43" t="s">
        <v>32</v>
      </c>
      <c r="S70" s="43" t="s">
        <v>32</v>
      </c>
      <c r="T70" s="43" t="s">
        <v>32</v>
      </c>
      <c r="U70" s="50" t="s">
        <v>92</v>
      </c>
      <c r="V70" s="40"/>
      <c r="W70" s="51"/>
      <c r="AA70" s="11" t="n">
        <v>744</v>
      </c>
    </row>
    <row r="71" customFormat="false" ht="30" hidden="false" customHeight="false" outlineLevel="0" collapsed="false">
      <c r="A71" s="64"/>
      <c r="B71" s="40"/>
      <c r="C71" s="41"/>
      <c r="D71" s="42"/>
      <c r="E71" s="40"/>
      <c r="F71" s="43" t="s">
        <v>31</v>
      </c>
      <c r="G71" s="44" t="n">
        <v>42731</v>
      </c>
      <c r="H71" s="45" t="n">
        <v>0.950694444444444</v>
      </c>
      <c r="I71" s="44" t="n">
        <v>42736</v>
      </c>
      <c r="J71" s="45" t="n">
        <v>0</v>
      </c>
      <c r="K71" s="45"/>
      <c r="L71" s="47" t="s">
        <v>31</v>
      </c>
      <c r="M71" s="48" t="s">
        <v>31</v>
      </c>
      <c r="N71" s="49" t="n">
        <v>0</v>
      </c>
      <c r="O71" s="49" t="n">
        <v>0</v>
      </c>
      <c r="P71" s="49" t="n">
        <v>0</v>
      </c>
      <c r="Q71" s="49" t="n">
        <v>97.1833333333333</v>
      </c>
      <c r="R71" s="43" t="s">
        <v>32</v>
      </c>
      <c r="S71" s="43" t="s">
        <v>32</v>
      </c>
      <c r="T71" s="43" t="s">
        <v>32</v>
      </c>
      <c r="U71" s="50" t="s">
        <v>97</v>
      </c>
      <c r="V71" s="40"/>
      <c r="W71" s="51"/>
      <c r="AA71" s="11" t="n">
        <v>744</v>
      </c>
    </row>
    <row r="72" customFormat="false" ht="13.5" hidden="false" customHeight="false" outlineLevel="0" collapsed="false">
      <c r="A72" s="64"/>
      <c r="B72" s="40"/>
      <c r="C72" s="41"/>
      <c r="D72" s="42"/>
      <c r="E72" s="40"/>
      <c r="F72" s="43" t="s">
        <v>31</v>
      </c>
      <c r="G72" s="72"/>
      <c r="H72" s="73"/>
      <c r="I72" s="72"/>
      <c r="J72" s="73"/>
      <c r="K72" s="46"/>
      <c r="L72" s="47"/>
      <c r="M72" s="48"/>
      <c r="N72" s="75"/>
      <c r="O72" s="74"/>
      <c r="P72" s="75"/>
      <c r="Q72" s="75"/>
      <c r="R72" s="43"/>
      <c r="S72" s="43"/>
      <c r="T72" s="43"/>
      <c r="U72" s="76"/>
      <c r="V72" s="40"/>
      <c r="W72" s="51"/>
      <c r="AA72" s="11" t="n">
        <v>744</v>
      </c>
    </row>
    <row r="73" customFormat="false" ht="13.5" hidden="false" customHeight="false" outlineLevel="0" collapsed="false">
      <c r="A73" s="64"/>
      <c r="B73" s="40"/>
      <c r="C73" s="41"/>
      <c r="D73" s="42"/>
      <c r="E73" s="40"/>
      <c r="F73" s="43" t="s">
        <v>31</v>
      </c>
      <c r="G73" s="72"/>
      <c r="H73" s="73"/>
      <c r="I73" s="72"/>
      <c r="J73" s="73"/>
      <c r="K73" s="46"/>
      <c r="L73" s="47"/>
      <c r="M73" s="48"/>
      <c r="N73" s="75"/>
      <c r="O73" s="74"/>
      <c r="P73" s="74"/>
      <c r="Q73" s="75"/>
      <c r="R73" s="43"/>
      <c r="S73" s="43"/>
      <c r="T73" s="43"/>
      <c r="U73" s="78"/>
      <c r="V73" s="40"/>
      <c r="W73" s="51"/>
      <c r="AA73" s="11" t="n">
        <v>744</v>
      </c>
    </row>
    <row r="74" customFormat="false" ht="13.5" hidden="false" customHeight="false" outlineLevel="0" collapsed="false">
      <c r="A74" s="64"/>
      <c r="B74" s="40"/>
      <c r="C74" s="41"/>
      <c r="D74" s="42"/>
      <c r="E74" s="40"/>
      <c r="F74" s="43" t="s">
        <v>31</v>
      </c>
      <c r="G74" s="72"/>
      <c r="H74" s="73"/>
      <c r="I74" s="72"/>
      <c r="J74" s="73"/>
      <c r="K74" s="46"/>
      <c r="L74" s="47"/>
      <c r="M74" s="48"/>
      <c r="N74" s="75"/>
      <c r="O74" s="74"/>
      <c r="P74" s="74"/>
      <c r="Q74" s="75"/>
      <c r="R74" s="43"/>
      <c r="S74" s="43"/>
      <c r="T74" s="43"/>
      <c r="U74" s="76"/>
      <c r="V74" s="40"/>
      <c r="W74" s="51"/>
      <c r="AA74" s="11" t="n">
        <v>744</v>
      </c>
    </row>
    <row r="75" customFormat="false" ht="15" hidden="false" customHeight="true" outlineLevel="0" collapsed="false">
      <c r="A75" s="64"/>
      <c r="B75" s="40"/>
      <c r="C75" s="41"/>
      <c r="D75" s="42"/>
      <c r="E75" s="40"/>
      <c r="F75" s="55"/>
      <c r="G75" s="56" t="s">
        <v>36</v>
      </c>
      <c r="H75" s="56"/>
      <c r="I75" s="56"/>
      <c r="J75" s="57"/>
      <c r="K75" s="57"/>
      <c r="L75" s="58"/>
      <c r="M75" s="59"/>
      <c r="N75" s="67" t="n">
        <f aca="false">SUM(N69:N74)</f>
        <v>0</v>
      </c>
      <c r="O75" s="67" t="n">
        <f aca="false">SUM(O69:O74)</f>
        <v>0</v>
      </c>
      <c r="P75" s="67" t="n">
        <f aca="false">SUM(P69:P74)</f>
        <v>0.0833333332557231</v>
      </c>
      <c r="Q75" s="67" t="n">
        <f aca="false">SUM(Q69:Q74)</f>
        <v>684.699999999919</v>
      </c>
      <c r="R75" s="61"/>
      <c r="S75" s="61"/>
      <c r="T75" s="61"/>
      <c r="U75" s="62"/>
      <c r="V75" s="40"/>
      <c r="W75" s="51"/>
      <c r="AA75" s="11" t="n">
        <v>744</v>
      </c>
    </row>
    <row r="76" customFormat="false" ht="13.5" hidden="false" customHeight="true" outlineLevel="0" collapsed="false">
      <c r="A76" s="64" t="n">
        <v>20</v>
      </c>
      <c r="B76" s="40" t="s">
        <v>98</v>
      </c>
      <c r="C76" s="41" t="s">
        <v>99</v>
      </c>
      <c r="D76" s="42" t="n">
        <v>220</v>
      </c>
      <c r="E76" s="40" t="s">
        <v>30</v>
      </c>
      <c r="F76" s="43" t="s">
        <v>31</v>
      </c>
      <c r="G76" s="43" t="s">
        <v>31</v>
      </c>
      <c r="H76" s="43" t="s">
        <v>31</v>
      </c>
      <c r="I76" s="43" t="s">
        <v>31</v>
      </c>
      <c r="J76" s="43"/>
      <c r="K76" s="46" t="s">
        <v>31</v>
      </c>
      <c r="L76" s="47" t="s">
        <v>31</v>
      </c>
      <c r="M76" s="48" t="s">
        <v>31</v>
      </c>
      <c r="N76" s="43"/>
      <c r="O76" s="43"/>
      <c r="P76" s="43"/>
      <c r="Q76" s="43"/>
      <c r="R76" s="43" t="s">
        <v>31</v>
      </c>
      <c r="S76" s="43" t="s">
        <v>31</v>
      </c>
      <c r="T76" s="43" t="s">
        <v>31</v>
      </c>
      <c r="U76" s="43" t="s">
        <v>31</v>
      </c>
      <c r="V76" s="40"/>
      <c r="W76" s="51" t="n">
        <f aca="false">((AA76-O77-P77)-N77)/(AA76-O77-P77)*100</f>
        <v>100</v>
      </c>
      <c r="AA76" s="11" t="n">
        <v>744</v>
      </c>
    </row>
    <row r="77" customFormat="false" ht="15" hidden="false" customHeight="true" outlineLevel="0" collapsed="false">
      <c r="A77" s="64"/>
      <c r="B77" s="40"/>
      <c r="C77" s="41"/>
      <c r="D77" s="42"/>
      <c r="E77" s="40"/>
      <c r="F77" s="55"/>
      <c r="G77" s="56" t="s">
        <v>36</v>
      </c>
      <c r="H77" s="56"/>
      <c r="I77" s="56"/>
      <c r="J77" s="57"/>
      <c r="K77" s="57"/>
      <c r="L77" s="58"/>
      <c r="M77" s="59"/>
      <c r="N77" s="60" t="n">
        <v>0</v>
      </c>
      <c r="O77" s="60" t="n">
        <v>0</v>
      </c>
      <c r="P77" s="60" t="n">
        <v>0</v>
      </c>
      <c r="Q77" s="60" t="n">
        <v>0</v>
      </c>
      <c r="R77" s="61"/>
      <c r="S77" s="61"/>
      <c r="T77" s="61"/>
      <c r="U77" s="62"/>
      <c r="V77" s="40"/>
      <c r="W77" s="51"/>
      <c r="AA77" s="11" t="n">
        <v>744</v>
      </c>
    </row>
    <row r="78" customFormat="false" ht="13.5" hidden="false" customHeight="true" outlineLevel="0" collapsed="false">
      <c r="A78" s="64" t="n">
        <v>21</v>
      </c>
      <c r="B78" s="40" t="s">
        <v>100</v>
      </c>
      <c r="C78" s="41" t="s">
        <v>101</v>
      </c>
      <c r="D78" s="42" t="n">
        <v>220</v>
      </c>
      <c r="E78" s="40" t="s">
        <v>30</v>
      </c>
      <c r="F78" s="43" t="s">
        <v>31</v>
      </c>
      <c r="G78" s="72"/>
      <c r="H78" s="73"/>
      <c r="I78" s="72"/>
      <c r="J78" s="73"/>
      <c r="K78" s="46"/>
      <c r="L78" s="47"/>
      <c r="M78" s="48"/>
      <c r="N78" s="75"/>
      <c r="O78" s="74"/>
      <c r="P78" s="74"/>
      <c r="Q78" s="75"/>
      <c r="R78" s="43" t="s">
        <v>32</v>
      </c>
      <c r="S78" s="43" t="s">
        <v>32</v>
      </c>
      <c r="T78" s="43" t="s">
        <v>32</v>
      </c>
      <c r="U78" s="76"/>
      <c r="V78" s="40"/>
      <c r="W78" s="51" t="n">
        <f aca="false">((AA78-O79-P79)-N79)/(AA78-O79-P79)*100</f>
        <v>100</v>
      </c>
      <c r="AA78" s="11" t="n">
        <v>744</v>
      </c>
    </row>
    <row r="79" customFormat="false" ht="15" hidden="false" customHeight="true" outlineLevel="0" collapsed="false">
      <c r="A79" s="64"/>
      <c r="B79" s="40"/>
      <c r="C79" s="41"/>
      <c r="D79" s="42"/>
      <c r="E79" s="40"/>
      <c r="F79" s="55"/>
      <c r="G79" s="56" t="s">
        <v>36</v>
      </c>
      <c r="H79" s="56"/>
      <c r="I79" s="56"/>
      <c r="J79" s="57"/>
      <c r="K79" s="57"/>
      <c r="L79" s="58"/>
      <c r="M79" s="59"/>
      <c r="N79" s="67" t="n">
        <f aca="false">N78</f>
        <v>0</v>
      </c>
      <c r="O79" s="67" t="n">
        <f aca="false">O78</f>
        <v>0</v>
      </c>
      <c r="P79" s="67" t="n">
        <f aca="false">P78</f>
        <v>0</v>
      </c>
      <c r="Q79" s="67" t="n">
        <f aca="false">Q78</f>
        <v>0</v>
      </c>
      <c r="R79" s="61"/>
      <c r="S79" s="61"/>
      <c r="T79" s="61"/>
      <c r="U79" s="71"/>
      <c r="V79" s="40"/>
      <c r="W79" s="51"/>
      <c r="AA79" s="11" t="n">
        <v>744</v>
      </c>
    </row>
    <row r="80" customFormat="false" ht="13.5" hidden="false" customHeight="true" outlineLevel="0" collapsed="false">
      <c r="A80" s="64" t="n">
        <v>22</v>
      </c>
      <c r="B80" s="40" t="s">
        <v>102</v>
      </c>
      <c r="C80" s="41" t="s">
        <v>103</v>
      </c>
      <c r="D80" s="42" t="n">
        <v>9.512</v>
      </c>
      <c r="E80" s="40" t="s">
        <v>30</v>
      </c>
      <c r="F80" s="43" t="s">
        <v>31</v>
      </c>
      <c r="G80" s="43" t="s">
        <v>31</v>
      </c>
      <c r="H80" s="43"/>
      <c r="I80" s="43" t="s">
        <v>31</v>
      </c>
      <c r="J80" s="43"/>
      <c r="K80" s="46" t="s">
        <v>31</v>
      </c>
      <c r="L80" s="47" t="s">
        <v>31</v>
      </c>
      <c r="M80" s="48" t="s">
        <v>31</v>
      </c>
      <c r="N80" s="43"/>
      <c r="O80" s="43"/>
      <c r="P80" s="43"/>
      <c r="Q80" s="43"/>
      <c r="R80" s="43" t="s">
        <v>31</v>
      </c>
      <c r="S80" s="43" t="s">
        <v>31</v>
      </c>
      <c r="T80" s="43" t="s">
        <v>31</v>
      </c>
      <c r="U80" s="43" t="s">
        <v>31</v>
      </c>
      <c r="V80" s="40"/>
      <c r="W80" s="51" t="n">
        <f aca="false">((AA80-O81-P81)-N81)/(AA80-O81-P81)*100</f>
        <v>100</v>
      </c>
      <c r="AA80" s="11" t="n">
        <v>744</v>
      </c>
    </row>
    <row r="81" customFormat="false" ht="15" hidden="false" customHeight="true" outlineLevel="0" collapsed="false">
      <c r="A81" s="64"/>
      <c r="B81" s="40"/>
      <c r="C81" s="41"/>
      <c r="D81" s="42"/>
      <c r="E81" s="40"/>
      <c r="F81" s="55"/>
      <c r="G81" s="56" t="s">
        <v>36</v>
      </c>
      <c r="H81" s="56"/>
      <c r="I81" s="56"/>
      <c r="J81" s="57"/>
      <c r="K81" s="57"/>
      <c r="L81" s="58"/>
      <c r="M81" s="59"/>
      <c r="N81" s="61" t="n">
        <v>0</v>
      </c>
      <c r="O81" s="61" t="n">
        <v>0</v>
      </c>
      <c r="P81" s="61" t="n">
        <v>0</v>
      </c>
      <c r="Q81" s="61" t="n">
        <v>0</v>
      </c>
      <c r="R81" s="61"/>
      <c r="S81" s="61"/>
      <c r="T81" s="61"/>
      <c r="U81" s="71"/>
      <c r="V81" s="40"/>
      <c r="W81" s="51"/>
      <c r="AA81" s="11" t="n">
        <v>744</v>
      </c>
    </row>
    <row r="82" customFormat="false" ht="13.5" hidden="false" customHeight="true" outlineLevel="0" collapsed="false">
      <c r="A82" s="64" t="n">
        <v>23</v>
      </c>
      <c r="B82" s="40" t="s">
        <v>104</v>
      </c>
      <c r="C82" s="41" t="s">
        <v>105</v>
      </c>
      <c r="D82" s="42" t="n">
        <v>144.577</v>
      </c>
      <c r="E82" s="40" t="s">
        <v>30</v>
      </c>
      <c r="F82" s="43" t="s">
        <v>31</v>
      </c>
      <c r="G82" s="43" t="s">
        <v>31</v>
      </c>
      <c r="H82" s="43" t="s">
        <v>31</v>
      </c>
      <c r="I82" s="43" t="s">
        <v>31</v>
      </c>
      <c r="J82" s="43"/>
      <c r="K82" s="46" t="s">
        <v>31</v>
      </c>
      <c r="L82" s="47" t="s">
        <v>31</v>
      </c>
      <c r="M82" s="48" t="s">
        <v>31</v>
      </c>
      <c r="N82" s="43"/>
      <c r="O82" s="43"/>
      <c r="P82" s="43"/>
      <c r="Q82" s="43"/>
      <c r="R82" s="43" t="s">
        <v>31</v>
      </c>
      <c r="S82" s="43" t="s">
        <v>31</v>
      </c>
      <c r="T82" s="43" t="s">
        <v>31</v>
      </c>
      <c r="U82" s="43" t="s">
        <v>31</v>
      </c>
      <c r="V82" s="40"/>
      <c r="W82" s="51" t="n">
        <f aca="false">((AA82-O83-P83)-N83)/(AA82-O83-P83)*100</f>
        <v>100</v>
      </c>
      <c r="AA82" s="11" t="n">
        <v>744</v>
      </c>
    </row>
    <row r="83" customFormat="false" ht="15" hidden="false" customHeight="true" outlineLevel="0" collapsed="false">
      <c r="A83" s="64"/>
      <c r="B83" s="40"/>
      <c r="C83" s="41"/>
      <c r="D83" s="42"/>
      <c r="E83" s="40"/>
      <c r="F83" s="55"/>
      <c r="G83" s="56" t="s">
        <v>36</v>
      </c>
      <c r="H83" s="56"/>
      <c r="I83" s="56"/>
      <c r="J83" s="57"/>
      <c r="K83" s="57"/>
      <c r="L83" s="58"/>
      <c r="M83" s="59"/>
      <c r="N83" s="60" t="n">
        <v>0</v>
      </c>
      <c r="O83" s="60" t="n">
        <v>0</v>
      </c>
      <c r="P83" s="60" t="n">
        <v>0</v>
      </c>
      <c r="Q83" s="60" t="n">
        <v>0</v>
      </c>
      <c r="R83" s="61"/>
      <c r="S83" s="61"/>
      <c r="T83" s="61"/>
      <c r="U83" s="62"/>
      <c r="V83" s="40"/>
      <c r="W83" s="51"/>
      <c r="AA83" s="11" t="n">
        <v>744</v>
      </c>
    </row>
    <row r="84" customFormat="false" ht="13.5" hidden="false" customHeight="true" outlineLevel="0" collapsed="false">
      <c r="A84" s="64" t="n">
        <v>24</v>
      </c>
      <c r="B84" s="40" t="s">
        <v>106</v>
      </c>
      <c r="C84" s="41" t="s">
        <v>107</v>
      </c>
      <c r="D84" s="42" t="n">
        <v>114.775</v>
      </c>
      <c r="E84" s="40" t="s">
        <v>30</v>
      </c>
      <c r="F84" s="43" t="s">
        <v>31</v>
      </c>
      <c r="G84" s="72"/>
      <c r="H84" s="73"/>
      <c r="I84" s="72"/>
      <c r="J84" s="73"/>
      <c r="K84" s="46"/>
      <c r="L84" s="47"/>
      <c r="M84" s="48"/>
      <c r="N84" s="75"/>
      <c r="O84" s="74"/>
      <c r="P84" s="74"/>
      <c r="Q84" s="75"/>
      <c r="R84" s="43" t="s">
        <v>32</v>
      </c>
      <c r="S84" s="43" t="s">
        <v>32</v>
      </c>
      <c r="T84" s="43" t="s">
        <v>32</v>
      </c>
      <c r="U84" s="78"/>
      <c r="V84" s="40"/>
      <c r="W84" s="51" t="n">
        <f aca="false">((AA84-O86-P86)-N86)/(AA84-O86-P86)*100</f>
        <v>100</v>
      </c>
      <c r="AA84" s="11" t="n">
        <v>744</v>
      </c>
    </row>
    <row r="85" customFormat="false" ht="13.5" hidden="false" customHeight="false" outlineLevel="0" collapsed="false">
      <c r="A85" s="64"/>
      <c r="B85" s="40"/>
      <c r="C85" s="41"/>
      <c r="D85" s="42"/>
      <c r="E85" s="40"/>
      <c r="F85" s="43" t="s">
        <v>31</v>
      </c>
      <c r="G85" s="72"/>
      <c r="H85" s="73"/>
      <c r="I85" s="72"/>
      <c r="J85" s="73"/>
      <c r="K85" s="46"/>
      <c r="L85" s="47"/>
      <c r="M85" s="48"/>
      <c r="N85" s="75"/>
      <c r="O85" s="74"/>
      <c r="P85" s="74"/>
      <c r="Q85" s="75"/>
      <c r="R85" s="43" t="s">
        <v>32</v>
      </c>
      <c r="S85" s="43" t="s">
        <v>32</v>
      </c>
      <c r="T85" s="43" t="s">
        <v>32</v>
      </c>
      <c r="U85" s="76"/>
      <c r="V85" s="40"/>
      <c r="W85" s="51"/>
      <c r="AA85" s="11" t="n">
        <v>744</v>
      </c>
    </row>
    <row r="86" customFormat="false" ht="15" hidden="false" customHeight="true" outlineLevel="0" collapsed="false">
      <c r="A86" s="64"/>
      <c r="B86" s="40"/>
      <c r="C86" s="41"/>
      <c r="D86" s="42"/>
      <c r="E86" s="40"/>
      <c r="F86" s="55"/>
      <c r="G86" s="56" t="s">
        <v>36</v>
      </c>
      <c r="H86" s="56"/>
      <c r="I86" s="56"/>
      <c r="J86" s="57"/>
      <c r="K86" s="57"/>
      <c r="L86" s="58"/>
      <c r="M86" s="59"/>
      <c r="N86" s="67" t="n">
        <f aca="false">N85+N84</f>
        <v>0</v>
      </c>
      <c r="O86" s="67" t="n">
        <f aca="false">O85+O84</f>
        <v>0</v>
      </c>
      <c r="P86" s="67" t="n">
        <f aca="false">P85+P84</f>
        <v>0</v>
      </c>
      <c r="Q86" s="67" t="n">
        <f aca="false">Q85+Q84</f>
        <v>0</v>
      </c>
      <c r="R86" s="61"/>
      <c r="S86" s="61"/>
      <c r="T86" s="61"/>
      <c r="U86" s="79"/>
      <c r="V86" s="40"/>
      <c r="W86" s="51"/>
      <c r="AA86" s="11" t="n">
        <v>744</v>
      </c>
    </row>
    <row r="87" customFormat="false" ht="13.5" hidden="false" customHeight="true" outlineLevel="0" collapsed="false">
      <c r="A87" s="64" t="n">
        <v>25</v>
      </c>
      <c r="B87" s="40" t="s">
        <v>108</v>
      </c>
      <c r="C87" s="41" t="s">
        <v>109</v>
      </c>
      <c r="D87" s="42" t="n">
        <v>112.609</v>
      </c>
      <c r="E87" s="40" t="s">
        <v>30</v>
      </c>
      <c r="F87" s="43" t="s">
        <v>31</v>
      </c>
      <c r="G87" s="43" t="s">
        <v>31</v>
      </c>
      <c r="H87" s="43"/>
      <c r="I87" s="43" t="s">
        <v>31</v>
      </c>
      <c r="J87" s="43"/>
      <c r="K87" s="46" t="s">
        <v>31</v>
      </c>
      <c r="L87" s="47" t="s">
        <v>31</v>
      </c>
      <c r="M87" s="48" t="s">
        <v>31</v>
      </c>
      <c r="N87" s="43"/>
      <c r="O87" s="43"/>
      <c r="P87" s="43"/>
      <c r="Q87" s="43"/>
      <c r="R87" s="43" t="s">
        <v>31</v>
      </c>
      <c r="S87" s="43" t="s">
        <v>31</v>
      </c>
      <c r="T87" s="43" t="s">
        <v>31</v>
      </c>
      <c r="U87" s="43" t="s">
        <v>31</v>
      </c>
      <c r="V87" s="40"/>
      <c r="W87" s="51" t="n">
        <f aca="false">((AA87-O88-P88)-N88)/(AA87-O88-P88)*100</f>
        <v>100</v>
      </c>
      <c r="AA87" s="11" t="n">
        <v>744</v>
      </c>
    </row>
    <row r="88" customFormat="false" ht="15" hidden="false" customHeight="true" outlineLevel="0" collapsed="false">
      <c r="A88" s="64"/>
      <c r="B88" s="40"/>
      <c r="C88" s="41"/>
      <c r="D88" s="42"/>
      <c r="E88" s="40"/>
      <c r="F88" s="55"/>
      <c r="G88" s="56" t="s">
        <v>36</v>
      </c>
      <c r="H88" s="56"/>
      <c r="I88" s="56"/>
      <c r="J88" s="57"/>
      <c r="K88" s="57"/>
      <c r="L88" s="58"/>
      <c r="M88" s="59"/>
      <c r="N88" s="61" t="n">
        <v>0</v>
      </c>
      <c r="O88" s="61" t="n">
        <v>0</v>
      </c>
      <c r="P88" s="61" t="n">
        <v>0</v>
      </c>
      <c r="Q88" s="61" t="n">
        <v>0</v>
      </c>
      <c r="R88" s="61"/>
      <c r="S88" s="61"/>
      <c r="T88" s="61"/>
      <c r="U88" s="71"/>
      <c r="V88" s="40"/>
      <c r="W88" s="51"/>
      <c r="AA88" s="11" t="n">
        <v>744</v>
      </c>
    </row>
    <row r="89" customFormat="false" ht="13.5" hidden="false" customHeight="true" outlineLevel="0" collapsed="false">
      <c r="A89" s="64" t="n">
        <v>26</v>
      </c>
      <c r="B89" s="40" t="s">
        <v>110</v>
      </c>
      <c r="C89" s="41" t="s">
        <v>111</v>
      </c>
      <c r="D89" s="42" t="n">
        <v>84.19</v>
      </c>
      <c r="E89" s="40" t="s">
        <v>30</v>
      </c>
      <c r="F89" s="43" t="s">
        <v>31</v>
      </c>
      <c r="G89" s="43" t="s">
        <v>31</v>
      </c>
      <c r="H89" s="43"/>
      <c r="I89" s="43" t="s">
        <v>31</v>
      </c>
      <c r="J89" s="43"/>
      <c r="K89" s="46" t="s">
        <v>31</v>
      </c>
      <c r="L89" s="47" t="s">
        <v>31</v>
      </c>
      <c r="M89" s="48" t="s">
        <v>31</v>
      </c>
      <c r="N89" s="43"/>
      <c r="O89" s="43"/>
      <c r="P89" s="43"/>
      <c r="Q89" s="43"/>
      <c r="R89" s="43" t="s">
        <v>31</v>
      </c>
      <c r="S89" s="43" t="s">
        <v>31</v>
      </c>
      <c r="T89" s="43" t="s">
        <v>31</v>
      </c>
      <c r="U89" s="43" t="s">
        <v>31</v>
      </c>
      <c r="V89" s="40"/>
      <c r="W89" s="51" t="n">
        <f aca="false">((AA89-O90-P90)-N90)/(AA89-O90-P90)*100</f>
        <v>100</v>
      </c>
      <c r="AA89" s="11" t="n">
        <v>744</v>
      </c>
    </row>
    <row r="90" customFormat="false" ht="15" hidden="false" customHeight="true" outlineLevel="0" collapsed="false">
      <c r="A90" s="64"/>
      <c r="B90" s="40"/>
      <c r="C90" s="41"/>
      <c r="D90" s="42"/>
      <c r="E90" s="40"/>
      <c r="F90" s="66"/>
      <c r="G90" s="56" t="s">
        <v>36</v>
      </c>
      <c r="H90" s="56"/>
      <c r="I90" s="56"/>
      <c r="J90" s="57"/>
      <c r="K90" s="57"/>
      <c r="L90" s="58"/>
      <c r="M90" s="59"/>
      <c r="N90" s="61" t="n">
        <v>0</v>
      </c>
      <c r="O90" s="61" t="n">
        <v>0</v>
      </c>
      <c r="P90" s="61" t="n">
        <v>0</v>
      </c>
      <c r="Q90" s="61" t="n">
        <v>0</v>
      </c>
      <c r="R90" s="61"/>
      <c r="S90" s="61"/>
      <c r="T90" s="61"/>
      <c r="U90" s="71"/>
      <c r="V90" s="40"/>
      <c r="W90" s="51"/>
      <c r="AA90" s="11" t="n">
        <v>744</v>
      </c>
    </row>
    <row r="91" customFormat="false" ht="13.5" hidden="false" customHeight="true" outlineLevel="0" collapsed="false">
      <c r="A91" s="40" t="n">
        <v>27</v>
      </c>
      <c r="B91" s="40" t="s">
        <v>112</v>
      </c>
      <c r="C91" s="41" t="s">
        <v>113</v>
      </c>
      <c r="D91" s="42" t="n">
        <v>9.88</v>
      </c>
      <c r="E91" s="40" t="s">
        <v>30</v>
      </c>
      <c r="F91" s="43" t="s">
        <v>31</v>
      </c>
      <c r="G91" s="43" t="s">
        <v>31</v>
      </c>
      <c r="H91" s="43"/>
      <c r="I91" s="43" t="s">
        <v>31</v>
      </c>
      <c r="J91" s="43"/>
      <c r="K91" s="46" t="s">
        <v>31</v>
      </c>
      <c r="L91" s="47" t="s">
        <v>31</v>
      </c>
      <c r="M91" s="48" t="s">
        <v>31</v>
      </c>
      <c r="N91" s="43"/>
      <c r="O91" s="43"/>
      <c r="P91" s="43"/>
      <c r="Q91" s="48"/>
      <c r="R91" s="43" t="s">
        <v>31</v>
      </c>
      <c r="S91" s="43" t="s">
        <v>31</v>
      </c>
      <c r="T91" s="43" t="s">
        <v>31</v>
      </c>
      <c r="U91" s="43" t="s">
        <v>31</v>
      </c>
      <c r="V91" s="40"/>
      <c r="W91" s="51" t="n">
        <f aca="false">((AA91-O92-P92)-N92)/(AA91-O92-P92)*100</f>
        <v>100</v>
      </c>
      <c r="AA91" s="11" t="n">
        <v>744</v>
      </c>
    </row>
    <row r="92" customFormat="false" ht="15" hidden="false" customHeight="true" outlineLevel="0" collapsed="false">
      <c r="A92" s="40"/>
      <c r="B92" s="40"/>
      <c r="C92" s="41"/>
      <c r="D92" s="42"/>
      <c r="E92" s="40"/>
      <c r="F92" s="66"/>
      <c r="G92" s="56" t="s">
        <v>36</v>
      </c>
      <c r="H92" s="56"/>
      <c r="I92" s="56"/>
      <c r="J92" s="80"/>
      <c r="K92" s="57"/>
      <c r="L92" s="58"/>
      <c r="M92" s="59"/>
      <c r="N92" s="61" t="n">
        <v>0</v>
      </c>
      <c r="O92" s="61" t="n">
        <v>0</v>
      </c>
      <c r="P92" s="61" t="n">
        <v>0</v>
      </c>
      <c r="Q92" s="61" t="n">
        <v>0</v>
      </c>
      <c r="R92" s="61"/>
      <c r="S92" s="61"/>
      <c r="T92" s="61"/>
      <c r="U92" s="71"/>
      <c r="V92" s="40"/>
      <c r="W92" s="51"/>
      <c r="AA92" s="11" t="n">
        <v>744</v>
      </c>
    </row>
    <row r="93" customFormat="false" ht="13.5" hidden="false" customHeight="true" outlineLevel="0" collapsed="false">
      <c r="A93" s="40" t="n">
        <v>28</v>
      </c>
      <c r="B93" s="40" t="s">
        <v>114</v>
      </c>
      <c r="C93" s="41" t="s">
        <v>115</v>
      </c>
      <c r="D93" s="42" t="n">
        <v>9.88</v>
      </c>
      <c r="E93" s="40" t="s">
        <v>30</v>
      </c>
      <c r="F93" s="43" t="s">
        <v>31</v>
      </c>
      <c r="G93" s="43" t="s">
        <v>31</v>
      </c>
      <c r="H93" s="43"/>
      <c r="I93" s="43" t="s">
        <v>31</v>
      </c>
      <c r="J93" s="43"/>
      <c r="K93" s="46" t="s">
        <v>31</v>
      </c>
      <c r="L93" s="47" t="s">
        <v>31</v>
      </c>
      <c r="M93" s="48" t="s">
        <v>31</v>
      </c>
      <c r="N93" s="43"/>
      <c r="O93" s="43"/>
      <c r="P93" s="43"/>
      <c r="Q93" s="48"/>
      <c r="R93" s="43" t="s">
        <v>31</v>
      </c>
      <c r="S93" s="43" t="s">
        <v>31</v>
      </c>
      <c r="T93" s="43" t="s">
        <v>31</v>
      </c>
      <c r="U93" s="43" t="s">
        <v>31</v>
      </c>
      <c r="V93" s="40"/>
      <c r="W93" s="51" t="n">
        <f aca="false">((AA93-O94-P94)-N94)/(AA93-O94-P94)*100</f>
        <v>100</v>
      </c>
      <c r="AA93" s="11" t="n">
        <v>744</v>
      </c>
    </row>
    <row r="94" customFormat="false" ht="15" hidden="false" customHeight="true" outlineLevel="0" collapsed="false">
      <c r="A94" s="40"/>
      <c r="B94" s="40"/>
      <c r="C94" s="41"/>
      <c r="D94" s="42"/>
      <c r="E94" s="40"/>
      <c r="F94" s="66"/>
      <c r="G94" s="56" t="s">
        <v>36</v>
      </c>
      <c r="H94" s="56"/>
      <c r="I94" s="56"/>
      <c r="J94" s="80"/>
      <c r="K94" s="57"/>
      <c r="L94" s="58"/>
      <c r="M94" s="59"/>
      <c r="N94" s="61" t="n">
        <v>0</v>
      </c>
      <c r="O94" s="61" t="n">
        <v>0</v>
      </c>
      <c r="P94" s="61" t="n">
        <v>0</v>
      </c>
      <c r="Q94" s="61" t="n">
        <v>0</v>
      </c>
      <c r="R94" s="61"/>
      <c r="S94" s="61"/>
      <c r="T94" s="61"/>
      <c r="U94" s="71"/>
      <c r="V94" s="40"/>
      <c r="W94" s="51"/>
      <c r="AA94" s="11" t="n">
        <v>744</v>
      </c>
    </row>
    <row r="95" customFormat="false" ht="30" hidden="false" customHeight="true" outlineLevel="0" collapsed="false">
      <c r="A95" s="64" t="n">
        <v>29</v>
      </c>
      <c r="B95" s="40" t="s">
        <v>116</v>
      </c>
      <c r="C95" s="41" t="s">
        <v>117</v>
      </c>
      <c r="D95" s="42" t="n">
        <v>73.68</v>
      </c>
      <c r="E95" s="40" t="s">
        <v>30</v>
      </c>
      <c r="F95" s="43" t="s">
        <v>31</v>
      </c>
      <c r="G95" s="44" t="n">
        <v>42705</v>
      </c>
      <c r="H95" s="45" t="n">
        <v>0.399305555555556</v>
      </c>
      <c r="I95" s="44" t="n">
        <v>42706</v>
      </c>
      <c r="J95" s="45" t="n">
        <v>0.824305555555556</v>
      </c>
      <c r="K95" s="46" t="s">
        <v>31</v>
      </c>
      <c r="L95" s="47" t="s">
        <v>31</v>
      </c>
      <c r="M95" s="48" t="s">
        <v>31</v>
      </c>
      <c r="N95" s="49" t="n">
        <v>0</v>
      </c>
      <c r="O95" s="49" t="n">
        <v>0</v>
      </c>
      <c r="P95" s="49" t="n">
        <v>0</v>
      </c>
      <c r="Q95" s="49" t="n">
        <v>34.2000000000504</v>
      </c>
      <c r="R95" s="43" t="s">
        <v>32</v>
      </c>
      <c r="S95" s="43" t="s">
        <v>32</v>
      </c>
      <c r="T95" s="43" t="s">
        <v>32</v>
      </c>
      <c r="U95" s="50" t="s">
        <v>118</v>
      </c>
      <c r="V95" s="40"/>
      <c r="W95" s="51" t="n">
        <f aca="false">((AA95-O98-P98)-N98)/(AA95-O98-P98)*100</f>
        <v>100</v>
      </c>
      <c r="AA95" s="11" t="n">
        <v>744</v>
      </c>
    </row>
    <row r="96" customFormat="false" ht="30" hidden="false" customHeight="false" outlineLevel="0" collapsed="false">
      <c r="A96" s="64"/>
      <c r="B96" s="40"/>
      <c r="C96" s="41"/>
      <c r="D96" s="42"/>
      <c r="E96" s="40"/>
      <c r="F96" s="54"/>
      <c r="G96" s="44" t="n">
        <v>42718</v>
      </c>
      <c r="H96" s="45" t="n">
        <v>0.0284722222222222</v>
      </c>
      <c r="I96" s="44" t="n">
        <v>42718</v>
      </c>
      <c r="J96" s="45" t="n">
        <v>0.03125</v>
      </c>
      <c r="K96" s="46"/>
      <c r="L96" s="47"/>
      <c r="M96" s="48"/>
      <c r="N96" s="49" t="n">
        <v>0</v>
      </c>
      <c r="O96" s="49" t="n">
        <v>0</v>
      </c>
      <c r="P96" s="49" t="n">
        <v>0.0666666666666667</v>
      </c>
      <c r="Q96" s="49" t="n">
        <v>0</v>
      </c>
      <c r="R96" s="43"/>
      <c r="S96" s="43"/>
      <c r="T96" s="43"/>
      <c r="U96" s="50" t="s">
        <v>119</v>
      </c>
      <c r="V96" s="40"/>
      <c r="W96" s="51"/>
      <c r="AA96" s="11" t="n">
        <v>744</v>
      </c>
    </row>
    <row r="97" customFormat="false" ht="30" hidden="false" customHeight="false" outlineLevel="0" collapsed="false">
      <c r="A97" s="64"/>
      <c r="B97" s="40"/>
      <c r="C97" s="41"/>
      <c r="D97" s="42"/>
      <c r="E97" s="40"/>
      <c r="F97" s="54"/>
      <c r="G97" s="44" t="n">
        <v>42718</v>
      </c>
      <c r="H97" s="45" t="n">
        <v>0.03125</v>
      </c>
      <c r="I97" s="44" t="n">
        <v>42718</v>
      </c>
      <c r="J97" s="45" t="n">
        <v>0.0472222222222222</v>
      </c>
      <c r="K97" s="46"/>
      <c r="L97" s="47"/>
      <c r="M97" s="48"/>
      <c r="N97" s="49" t="n">
        <v>0</v>
      </c>
      <c r="O97" s="49" t="n">
        <v>0</v>
      </c>
      <c r="P97" s="49" t="n">
        <v>0</v>
      </c>
      <c r="Q97" s="49" t="n">
        <v>0.383333333360497</v>
      </c>
      <c r="R97" s="43"/>
      <c r="S97" s="43"/>
      <c r="T97" s="43"/>
      <c r="U97" s="50" t="s">
        <v>120</v>
      </c>
      <c r="V97" s="40"/>
      <c r="W97" s="51"/>
      <c r="AA97" s="11" t="n">
        <v>744</v>
      </c>
    </row>
    <row r="98" customFormat="false" ht="15" hidden="false" customHeight="true" outlineLevel="0" collapsed="false">
      <c r="A98" s="64"/>
      <c r="B98" s="40"/>
      <c r="C98" s="41"/>
      <c r="D98" s="42"/>
      <c r="E98" s="40"/>
      <c r="F98" s="55"/>
      <c r="G98" s="56" t="s">
        <v>36</v>
      </c>
      <c r="H98" s="56"/>
      <c r="I98" s="56"/>
      <c r="J98" s="57"/>
      <c r="K98" s="57"/>
      <c r="L98" s="58"/>
      <c r="M98" s="59"/>
      <c r="N98" s="67" t="n">
        <f aca="false">SUM(N95:N97)</f>
        <v>0</v>
      </c>
      <c r="O98" s="67" t="n">
        <f aca="false">SUM(O95:O97)</f>
        <v>0</v>
      </c>
      <c r="P98" s="67" t="n">
        <f aca="false">SUM(P95:P97)</f>
        <v>0.0666666666666667</v>
      </c>
      <c r="Q98" s="67" t="n">
        <f aca="false">SUM(Q95:Q97)</f>
        <v>34.5833333334109</v>
      </c>
      <c r="R98" s="61"/>
      <c r="S98" s="61"/>
      <c r="T98" s="61"/>
      <c r="U98" s="62"/>
      <c r="V98" s="40"/>
      <c r="W98" s="51"/>
      <c r="AA98" s="11" t="n">
        <v>744</v>
      </c>
    </row>
    <row r="99" customFormat="false" ht="13.5" hidden="false" customHeight="true" outlineLevel="0" collapsed="false">
      <c r="A99" s="64" t="n">
        <v>30</v>
      </c>
      <c r="B99" s="40" t="s">
        <v>121</v>
      </c>
      <c r="C99" s="41" t="s">
        <v>122</v>
      </c>
      <c r="D99" s="42" t="n">
        <v>27.87</v>
      </c>
      <c r="E99" s="40" t="s">
        <v>30</v>
      </c>
      <c r="F99" s="43" t="s">
        <v>31</v>
      </c>
      <c r="G99" s="43" t="s">
        <v>31</v>
      </c>
      <c r="H99" s="43" t="s">
        <v>31</v>
      </c>
      <c r="I99" s="43" t="s">
        <v>31</v>
      </c>
      <c r="J99" s="43"/>
      <c r="K99" s="46" t="s">
        <v>31</v>
      </c>
      <c r="L99" s="47" t="s">
        <v>31</v>
      </c>
      <c r="M99" s="48" t="s">
        <v>31</v>
      </c>
      <c r="N99" s="43"/>
      <c r="O99" s="43"/>
      <c r="P99" s="43"/>
      <c r="Q99" s="43"/>
      <c r="R99" s="43" t="s">
        <v>31</v>
      </c>
      <c r="S99" s="43" t="s">
        <v>31</v>
      </c>
      <c r="T99" s="43" t="s">
        <v>31</v>
      </c>
      <c r="U99" s="43" t="s">
        <v>31</v>
      </c>
      <c r="V99" s="40"/>
      <c r="W99" s="51" t="n">
        <f aca="false">((AA99-O100-P100)-N100)/(AA99-O100-P100)*100</f>
        <v>100</v>
      </c>
      <c r="AA99" s="11" t="n">
        <v>744</v>
      </c>
    </row>
    <row r="100" customFormat="false" ht="15" hidden="false" customHeight="true" outlineLevel="0" collapsed="false">
      <c r="A100" s="64"/>
      <c r="B100" s="40"/>
      <c r="C100" s="41"/>
      <c r="D100" s="42"/>
      <c r="E100" s="40"/>
      <c r="F100" s="55"/>
      <c r="G100" s="56" t="s">
        <v>36</v>
      </c>
      <c r="H100" s="56"/>
      <c r="I100" s="56"/>
      <c r="J100" s="57"/>
      <c r="K100" s="57"/>
      <c r="L100" s="58"/>
      <c r="M100" s="59"/>
      <c r="N100" s="60" t="n">
        <v>0</v>
      </c>
      <c r="O100" s="60" t="n">
        <v>0</v>
      </c>
      <c r="P100" s="60" t="n">
        <v>0</v>
      </c>
      <c r="Q100" s="60" t="n">
        <v>0</v>
      </c>
      <c r="R100" s="61"/>
      <c r="S100" s="61"/>
      <c r="T100" s="61"/>
      <c r="U100" s="62"/>
      <c r="V100" s="40"/>
      <c r="W100" s="51"/>
      <c r="AA100" s="11" t="n">
        <v>744</v>
      </c>
    </row>
    <row r="101" customFormat="false" ht="13.5" hidden="false" customHeight="true" outlineLevel="0" collapsed="false">
      <c r="A101" s="64" t="n">
        <v>31</v>
      </c>
      <c r="B101" s="40" t="s">
        <v>123</v>
      </c>
      <c r="C101" s="41" t="s">
        <v>124</v>
      </c>
      <c r="D101" s="42" t="n">
        <v>289.004</v>
      </c>
      <c r="E101" s="40" t="s">
        <v>30</v>
      </c>
      <c r="F101" s="43" t="s">
        <v>31</v>
      </c>
      <c r="G101" s="72"/>
      <c r="H101" s="73"/>
      <c r="I101" s="72"/>
      <c r="J101" s="73"/>
      <c r="K101" s="46"/>
      <c r="L101" s="47"/>
      <c r="M101" s="48"/>
      <c r="N101" s="75"/>
      <c r="O101" s="74"/>
      <c r="P101" s="74"/>
      <c r="Q101" s="74"/>
      <c r="R101" s="43" t="s">
        <v>32</v>
      </c>
      <c r="S101" s="43" t="s">
        <v>32</v>
      </c>
      <c r="T101" s="43" t="s">
        <v>32</v>
      </c>
      <c r="U101" s="76"/>
      <c r="V101" s="40"/>
      <c r="W101" s="51" t="n">
        <f aca="false">((AA101-O102-P102)-N102)/(AA101-O102-P102)*100</f>
        <v>100</v>
      </c>
      <c r="AA101" s="11" t="n">
        <v>744</v>
      </c>
    </row>
    <row r="102" customFormat="false" ht="15" hidden="false" customHeight="true" outlineLevel="0" collapsed="false">
      <c r="A102" s="64"/>
      <c r="B102" s="40"/>
      <c r="C102" s="41"/>
      <c r="D102" s="42"/>
      <c r="E102" s="40"/>
      <c r="F102" s="55"/>
      <c r="G102" s="56" t="s">
        <v>36</v>
      </c>
      <c r="H102" s="56"/>
      <c r="I102" s="56"/>
      <c r="J102" s="57"/>
      <c r="K102" s="57"/>
      <c r="L102" s="58"/>
      <c r="M102" s="59"/>
      <c r="N102" s="67" t="n">
        <f aca="false">N101</f>
        <v>0</v>
      </c>
      <c r="O102" s="67" t="n">
        <f aca="false">O101</f>
        <v>0</v>
      </c>
      <c r="P102" s="67" t="n">
        <f aca="false">P101</f>
        <v>0</v>
      </c>
      <c r="Q102" s="67" t="n">
        <f aca="false">Q101</f>
        <v>0</v>
      </c>
      <c r="R102" s="61"/>
      <c r="S102" s="61"/>
      <c r="T102" s="61"/>
      <c r="U102" s="62"/>
      <c r="V102" s="40"/>
      <c r="W102" s="51"/>
      <c r="AA102" s="11" t="n">
        <v>744</v>
      </c>
    </row>
    <row r="103" customFormat="false" ht="27" hidden="false" customHeight="true" outlineLevel="0" collapsed="false">
      <c r="A103" s="64" t="n">
        <v>32</v>
      </c>
      <c r="B103" s="40" t="s">
        <v>125</v>
      </c>
      <c r="C103" s="41" t="s">
        <v>126</v>
      </c>
      <c r="D103" s="42" t="n">
        <v>289.004</v>
      </c>
      <c r="E103" s="40" t="s">
        <v>30</v>
      </c>
      <c r="F103" s="43" t="s">
        <v>31</v>
      </c>
      <c r="G103" s="44" t="n">
        <v>42728</v>
      </c>
      <c r="H103" s="45" t="n">
        <v>0.400694444444444</v>
      </c>
      <c r="I103" s="44" t="n">
        <v>42728</v>
      </c>
      <c r="J103" s="45" t="n">
        <v>0.775694444444445</v>
      </c>
      <c r="K103" s="46" t="s">
        <v>31</v>
      </c>
      <c r="L103" s="47" t="s">
        <v>31</v>
      </c>
      <c r="M103" s="48" t="s">
        <v>31</v>
      </c>
      <c r="N103" s="49" t="n">
        <v>0</v>
      </c>
      <c r="O103" s="49" t="n">
        <v>0</v>
      </c>
      <c r="P103" s="49" t="n">
        <v>0</v>
      </c>
      <c r="Q103" s="49" t="n">
        <v>8.99999999991463</v>
      </c>
      <c r="R103" s="43" t="s">
        <v>31</v>
      </c>
      <c r="S103" s="43" t="s">
        <v>31</v>
      </c>
      <c r="T103" s="43" t="s">
        <v>31</v>
      </c>
      <c r="U103" s="43" t="s">
        <v>127</v>
      </c>
      <c r="V103" s="40"/>
      <c r="W103" s="51" t="n">
        <f aca="false">((AA103-O104-P104)-N104)/(AA103-O104-P104)*100</f>
        <v>100</v>
      </c>
      <c r="AA103" s="11" t="n">
        <v>744</v>
      </c>
    </row>
    <row r="104" customFormat="false" ht="15" hidden="false" customHeight="true" outlineLevel="0" collapsed="false">
      <c r="A104" s="64"/>
      <c r="B104" s="40"/>
      <c r="C104" s="41"/>
      <c r="D104" s="42"/>
      <c r="E104" s="40"/>
      <c r="F104" s="66"/>
      <c r="G104" s="56" t="s">
        <v>36</v>
      </c>
      <c r="H104" s="56"/>
      <c r="I104" s="56"/>
      <c r="J104" s="57"/>
      <c r="K104" s="57"/>
      <c r="L104" s="58"/>
      <c r="M104" s="59"/>
      <c r="N104" s="49" t="n">
        <v>0</v>
      </c>
      <c r="O104" s="49" t="n">
        <v>0</v>
      </c>
      <c r="P104" s="49" t="n">
        <v>0</v>
      </c>
      <c r="Q104" s="49" t="n">
        <v>8.99999999991463</v>
      </c>
      <c r="R104" s="61"/>
      <c r="S104" s="61"/>
      <c r="T104" s="61"/>
      <c r="U104" s="71"/>
      <c r="V104" s="40"/>
      <c r="W104" s="51"/>
      <c r="AA104" s="11" t="n">
        <v>744</v>
      </c>
    </row>
    <row r="105" customFormat="false" ht="13.5" hidden="false" customHeight="true" outlineLevel="0" collapsed="false">
      <c r="A105" s="64" t="n">
        <v>33</v>
      </c>
      <c r="B105" s="40" t="s">
        <v>128</v>
      </c>
      <c r="C105" s="41" t="s">
        <v>129</v>
      </c>
      <c r="D105" s="42" t="n">
        <v>3.83</v>
      </c>
      <c r="E105" s="40" t="s">
        <v>30</v>
      </c>
      <c r="F105" s="43" t="s">
        <v>31</v>
      </c>
      <c r="G105" s="43" t="s">
        <v>31</v>
      </c>
      <c r="H105" s="43"/>
      <c r="I105" s="43" t="s">
        <v>31</v>
      </c>
      <c r="J105" s="43"/>
      <c r="K105" s="46" t="s">
        <v>31</v>
      </c>
      <c r="L105" s="47" t="s">
        <v>31</v>
      </c>
      <c r="M105" s="48" t="s">
        <v>31</v>
      </c>
      <c r="N105" s="43"/>
      <c r="O105" s="43"/>
      <c r="P105" s="43"/>
      <c r="Q105" s="48"/>
      <c r="R105" s="43" t="s">
        <v>31</v>
      </c>
      <c r="S105" s="43" t="s">
        <v>31</v>
      </c>
      <c r="T105" s="43" t="s">
        <v>31</v>
      </c>
      <c r="U105" s="43" t="s">
        <v>31</v>
      </c>
      <c r="V105" s="40"/>
      <c r="W105" s="51" t="n">
        <f aca="false">((AA105-O106-P106)-N106)/(AA105-O106-P106)*100</f>
        <v>100</v>
      </c>
      <c r="AA105" s="11" t="n">
        <v>744</v>
      </c>
    </row>
    <row r="106" customFormat="false" ht="15" hidden="false" customHeight="true" outlineLevel="0" collapsed="false">
      <c r="A106" s="64"/>
      <c r="B106" s="40"/>
      <c r="C106" s="41"/>
      <c r="D106" s="42"/>
      <c r="E106" s="40"/>
      <c r="F106" s="66"/>
      <c r="G106" s="56" t="s">
        <v>36</v>
      </c>
      <c r="H106" s="56"/>
      <c r="I106" s="56"/>
      <c r="J106" s="57"/>
      <c r="K106" s="57"/>
      <c r="L106" s="58"/>
      <c r="M106" s="59"/>
      <c r="N106" s="61" t="n">
        <v>0</v>
      </c>
      <c r="O106" s="61" t="n">
        <v>0</v>
      </c>
      <c r="P106" s="61" t="n">
        <v>0</v>
      </c>
      <c r="Q106" s="61" t="n">
        <v>0</v>
      </c>
      <c r="R106" s="61"/>
      <c r="S106" s="61"/>
      <c r="T106" s="61"/>
      <c r="U106" s="71"/>
      <c r="V106" s="40"/>
      <c r="W106" s="51"/>
      <c r="AA106" s="11" t="n">
        <v>744</v>
      </c>
    </row>
    <row r="107" customFormat="false" ht="15" hidden="false" customHeight="true" outlineLevel="0" collapsed="false">
      <c r="A107" s="64" t="n">
        <v>34</v>
      </c>
      <c r="B107" s="40" t="s">
        <v>130</v>
      </c>
      <c r="C107" s="41" t="s">
        <v>131</v>
      </c>
      <c r="D107" s="42" t="n">
        <v>3.83</v>
      </c>
      <c r="E107" s="40" t="s">
        <v>30</v>
      </c>
      <c r="F107" s="43" t="s">
        <v>31</v>
      </c>
      <c r="G107" s="44" t="n">
        <v>42732</v>
      </c>
      <c r="H107" s="45" t="n">
        <v>0.529861111111111</v>
      </c>
      <c r="I107" s="44" t="n">
        <v>42732</v>
      </c>
      <c r="J107" s="45" t="n">
        <v>0.7875</v>
      </c>
      <c r="K107" s="46" t="s">
        <v>31</v>
      </c>
      <c r="L107" s="47" t="s">
        <v>31</v>
      </c>
      <c r="M107" s="48" t="s">
        <v>31</v>
      </c>
      <c r="N107" s="49" t="n">
        <v>0</v>
      </c>
      <c r="O107" s="49" t="n">
        <v>0</v>
      </c>
      <c r="P107" s="49" t="n">
        <v>0</v>
      </c>
      <c r="Q107" s="49" t="n">
        <v>6.18333333329841</v>
      </c>
      <c r="R107" s="43" t="s">
        <v>31</v>
      </c>
      <c r="S107" s="43" t="s">
        <v>31</v>
      </c>
      <c r="T107" s="43" t="s">
        <v>31</v>
      </c>
      <c r="U107" s="50" t="s">
        <v>132</v>
      </c>
      <c r="V107" s="40"/>
      <c r="W107" s="51" t="n">
        <f aca="false">((AA107-O108-P108)-N108)/(AA107-O108-P108)*100</f>
        <v>100</v>
      </c>
      <c r="AA107" s="11" t="n">
        <v>744</v>
      </c>
    </row>
    <row r="108" customFormat="false" ht="15" hidden="false" customHeight="true" outlineLevel="0" collapsed="false">
      <c r="A108" s="64"/>
      <c r="B108" s="40"/>
      <c r="C108" s="41"/>
      <c r="D108" s="42"/>
      <c r="E108" s="40"/>
      <c r="F108" s="66"/>
      <c r="G108" s="56" t="s">
        <v>36</v>
      </c>
      <c r="H108" s="56"/>
      <c r="I108" s="56"/>
      <c r="J108" s="57"/>
      <c r="K108" s="57"/>
      <c r="L108" s="58"/>
      <c r="M108" s="59"/>
      <c r="N108" s="49" t="n">
        <v>0</v>
      </c>
      <c r="O108" s="49" t="n">
        <v>0</v>
      </c>
      <c r="P108" s="49" t="n">
        <v>0</v>
      </c>
      <c r="Q108" s="49" t="n">
        <v>6.18333333329841</v>
      </c>
      <c r="R108" s="61"/>
      <c r="S108" s="61"/>
      <c r="T108" s="61"/>
      <c r="U108" s="71"/>
      <c r="V108" s="40"/>
      <c r="W108" s="51"/>
      <c r="AA108" s="11" t="n">
        <v>744</v>
      </c>
    </row>
    <row r="109" customFormat="false" ht="13.5" hidden="false" customHeight="true" outlineLevel="0" collapsed="false">
      <c r="A109" s="40" t="n">
        <v>35</v>
      </c>
      <c r="B109" s="40" t="s">
        <v>133</v>
      </c>
      <c r="C109" s="41" t="s">
        <v>134</v>
      </c>
      <c r="D109" s="42" t="n">
        <v>33.58</v>
      </c>
      <c r="E109" s="40" t="s">
        <v>30</v>
      </c>
      <c r="F109" s="43" t="s">
        <v>31</v>
      </c>
      <c r="G109" s="43" t="s">
        <v>31</v>
      </c>
      <c r="H109" s="43"/>
      <c r="I109" s="43" t="s">
        <v>31</v>
      </c>
      <c r="J109" s="43"/>
      <c r="K109" s="46" t="s">
        <v>31</v>
      </c>
      <c r="L109" s="47" t="s">
        <v>31</v>
      </c>
      <c r="M109" s="48" t="s">
        <v>31</v>
      </c>
      <c r="N109" s="43"/>
      <c r="O109" s="43"/>
      <c r="P109" s="43"/>
      <c r="Q109" s="43"/>
      <c r="R109" s="43" t="s">
        <v>31</v>
      </c>
      <c r="S109" s="43" t="s">
        <v>31</v>
      </c>
      <c r="T109" s="43" t="s">
        <v>31</v>
      </c>
      <c r="U109" s="43" t="s">
        <v>31</v>
      </c>
      <c r="V109" s="40"/>
      <c r="W109" s="51" t="n">
        <f aca="false">((AA109-O110-P110)-N110)/(AA109-O110-P110)*100</f>
        <v>100</v>
      </c>
      <c r="AA109" s="11" t="n">
        <v>744</v>
      </c>
    </row>
    <row r="110" customFormat="false" ht="15" hidden="false" customHeight="true" outlineLevel="0" collapsed="false">
      <c r="A110" s="40"/>
      <c r="B110" s="40"/>
      <c r="C110" s="41"/>
      <c r="D110" s="42"/>
      <c r="E110" s="40"/>
      <c r="F110" s="55"/>
      <c r="G110" s="56" t="s">
        <v>36</v>
      </c>
      <c r="H110" s="56"/>
      <c r="I110" s="56"/>
      <c r="J110" s="57"/>
      <c r="K110" s="57"/>
      <c r="L110" s="58"/>
      <c r="M110" s="59"/>
      <c r="N110" s="61" t="n">
        <v>0</v>
      </c>
      <c r="O110" s="61" t="n">
        <v>0</v>
      </c>
      <c r="P110" s="61" t="n">
        <v>0</v>
      </c>
      <c r="Q110" s="61" t="n">
        <v>0</v>
      </c>
      <c r="R110" s="61"/>
      <c r="S110" s="61"/>
      <c r="T110" s="61"/>
      <c r="U110" s="71"/>
      <c r="V110" s="40"/>
      <c r="W110" s="51"/>
      <c r="AA110" s="11" t="n">
        <v>744</v>
      </c>
    </row>
    <row r="111" customFormat="false" ht="13.5" hidden="false" customHeight="true" outlineLevel="0" collapsed="false">
      <c r="A111" s="40" t="n">
        <v>36</v>
      </c>
      <c r="B111" s="40" t="s">
        <v>135</v>
      </c>
      <c r="C111" s="41" t="s">
        <v>136</v>
      </c>
      <c r="D111" s="42" t="n">
        <v>32.73</v>
      </c>
      <c r="E111" s="40" t="s">
        <v>30</v>
      </c>
      <c r="F111" s="43" t="s">
        <v>31</v>
      </c>
      <c r="G111" s="43" t="s">
        <v>31</v>
      </c>
      <c r="H111" s="43"/>
      <c r="I111" s="43" t="s">
        <v>31</v>
      </c>
      <c r="J111" s="43"/>
      <c r="K111" s="46" t="s">
        <v>31</v>
      </c>
      <c r="L111" s="47" t="s">
        <v>31</v>
      </c>
      <c r="M111" s="48" t="s">
        <v>31</v>
      </c>
      <c r="N111" s="43"/>
      <c r="O111" s="43"/>
      <c r="P111" s="43"/>
      <c r="Q111" s="43"/>
      <c r="R111" s="43" t="s">
        <v>31</v>
      </c>
      <c r="S111" s="43" t="s">
        <v>31</v>
      </c>
      <c r="T111" s="43" t="s">
        <v>31</v>
      </c>
      <c r="U111" s="43" t="s">
        <v>31</v>
      </c>
      <c r="V111" s="40"/>
      <c r="W111" s="51" t="n">
        <f aca="false">((AA111-O112-P112)-N112)/(AA111-O112-P112)*100</f>
        <v>100</v>
      </c>
      <c r="AA111" s="11" t="n">
        <v>744</v>
      </c>
    </row>
    <row r="112" customFormat="false" ht="15" hidden="false" customHeight="true" outlineLevel="0" collapsed="false">
      <c r="A112" s="40"/>
      <c r="B112" s="40"/>
      <c r="C112" s="41"/>
      <c r="D112" s="42"/>
      <c r="E112" s="40"/>
      <c r="F112" s="55"/>
      <c r="G112" s="56" t="s">
        <v>36</v>
      </c>
      <c r="H112" s="56"/>
      <c r="I112" s="56"/>
      <c r="J112" s="57"/>
      <c r="K112" s="57"/>
      <c r="L112" s="58"/>
      <c r="M112" s="59"/>
      <c r="N112" s="61" t="n">
        <v>0</v>
      </c>
      <c r="O112" s="61" t="n">
        <v>0</v>
      </c>
      <c r="P112" s="61" t="n">
        <v>0</v>
      </c>
      <c r="Q112" s="61" t="n">
        <v>0</v>
      </c>
      <c r="R112" s="61"/>
      <c r="S112" s="61"/>
      <c r="T112" s="61"/>
      <c r="U112" s="71"/>
      <c r="V112" s="40"/>
      <c r="W112" s="51"/>
      <c r="AA112" s="11" t="n">
        <v>744</v>
      </c>
    </row>
    <row r="113" customFormat="false" ht="13.5" hidden="false" customHeight="true" outlineLevel="0" collapsed="false">
      <c r="A113" s="64" t="n">
        <v>37</v>
      </c>
      <c r="B113" s="40" t="s">
        <v>137</v>
      </c>
      <c r="C113" s="41" t="s">
        <v>138</v>
      </c>
      <c r="D113" s="42" t="n">
        <v>3.65</v>
      </c>
      <c r="E113" s="40" t="s">
        <v>30</v>
      </c>
      <c r="F113" s="43" t="s">
        <v>31</v>
      </c>
      <c r="G113" s="72"/>
      <c r="H113" s="73"/>
      <c r="I113" s="72"/>
      <c r="J113" s="73"/>
      <c r="K113" s="46"/>
      <c r="L113" s="47"/>
      <c r="M113" s="48"/>
      <c r="N113" s="74"/>
      <c r="O113" s="74"/>
      <c r="P113" s="74"/>
      <c r="Q113" s="75"/>
      <c r="R113" s="43" t="s">
        <v>31</v>
      </c>
      <c r="S113" s="43" t="s">
        <v>31</v>
      </c>
      <c r="T113" s="43" t="s">
        <v>31</v>
      </c>
      <c r="U113" s="76"/>
      <c r="V113" s="40"/>
      <c r="W113" s="51" t="n">
        <f aca="false">((AA113-O114-P114)-N114)/(AA113-O114-P114)*100</f>
        <v>100</v>
      </c>
      <c r="AA113" s="11" t="n">
        <v>744</v>
      </c>
    </row>
    <row r="114" customFormat="false" ht="15" hidden="false" customHeight="true" outlineLevel="0" collapsed="false">
      <c r="A114" s="64"/>
      <c r="B114" s="40"/>
      <c r="C114" s="41"/>
      <c r="D114" s="42"/>
      <c r="E114" s="40"/>
      <c r="F114" s="55"/>
      <c r="G114" s="56" t="s">
        <v>36</v>
      </c>
      <c r="H114" s="56"/>
      <c r="I114" s="56"/>
      <c r="J114" s="57"/>
      <c r="K114" s="57"/>
      <c r="L114" s="58"/>
      <c r="M114" s="59"/>
      <c r="N114" s="67" t="n">
        <f aca="false">N113</f>
        <v>0</v>
      </c>
      <c r="O114" s="67" t="n">
        <f aca="false">O113</f>
        <v>0</v>
      </c>
      <c r="P114" s="67" t="n">
        <f aca="false">P113</f>
        <v>0</v>
      </c>
      <c r="Q114" s="67" t="n">
        <f aca="false">Q113</f>
        <v>0</v>
      </c>
      <c r="R114" s="61"/>
      <c r="S114" s="61"/>
      <c r="T114" s="61"/>
      <c r="U114" s="62"/>
      <c r="V114" s="40"/>
      <c r="W114" s="51"/>
      <c r="AA114" s="11" t="n">
        <v>744</v>
      </c>
    </row>
    <row r="115" customFormat="false" ht="13.5" hidden="false" customHeight="true" outlineLevel="0" collapsed="false">
      <c r="A115" s="64" t="n">
        <v>38</v>
      </c>
      <c r="B115" s="40" t="s">
        <v>139</v>
      </c>
      <c r="C115" s="41" t="s">
        <v>140</v>
      </c>
      <c r="D115" s="42" t="n">
        <v>3.65</v>
      </c>
      <c r="E115" s="40" t="s">
        <v>30</v>
      </c>
      <c r="F115" s="43" t="s">
        <v>31</v>
      </c>
      <c r="G115" s="72"/>
      <c r="H115" s="73"/>
      <c r="I115" s="72"/>
      <c r="J115" s="73"/>
      <c r="K115" s="46"/>
      <c r="L115" s="47"/>
      <c r="M115" s="48"/>
      <c r="N115" s="74"/>
      <c r="O115" s="74"/>
      <c r="P115" s="74"/>
      <c r="Q115" s="75"/>
      <c r="R115" s="43" t="s">
        <v>31</v>
      </c>
      <c r="S115" s="43" t="s">
        <v>31</v>
      </c>
      <c r="T115" s="43" t="s">
        <v>31</v>
      </c>
      <c r="U115" s="76"/>
      <c r="V115" s="40"/>
      <c r="W115" s="51" t="n">
        <f aca="false">((AA115-O116-P116)-N116)/(AA115-O116-P116)*100</f>
        <v>100</v>
      </c>
      <c r="AA115" s="11" t="n">
        <v>744</v>
      </c>
    </row>
    <row r="116" customFormat="false" ht="15" hidden="false" customHeight="true" outlineLevel="0" collapsed="false">
      <c r="A116" s="64"/>
      <c r="B116" s="40"/>
      <c r="C116" s="41"/>
      <c r="D116" s="42"/>
      <c r="E116" s="40"/>
      <c r="F116" s="66"/>
      <c r="G116" s="56" t="s">
        <v>36</v>
      </c>
      <c r="H116" s="56"/>
      <c r="I116" s="56"/>
      <c r="J116" s="57"/>
      <c r="K116" s="57"/>
      <c r="L116" s="58"/>
      <c r="M116" s="59"/>
      <c r="N116" s="67" t="n">
        <f aca="false">N115</f>
        <v>0</v>
      </c>
      <c r="O116" s="67" t="n">
        <f aca="false">O115</f>
        <v>0</v>
      </c>
      <c r="P116" s="67" t="n">
        <f aca="false">P115</f>
        <v>0</v>
      </c>
      <c r="Q116" s="67" t="n">
        <f aca="false">Q115</f>
        <v>0</v>
      </c>
      <c r="R116" s="61"/>
      <c r="S116" s="61"/>
      <c r="T116" s="61"/>
      <c r="U116" s="62"/>
      <c r="V116" s="40"/>
      <c r="W116" s="51"/>
      <c r="AA116" s="11" t="n">
        <v>744</v>
      </c>
    </row>
    <row r="117" customFormat="false" ht="30" hidden="false" customHeight="true" outlineLevel="0" collapsed="false">
      <c r="A117" s="64" t="n">
        <v>39</v>
      </c>
      <c r="B117" s="40" t="s">
        <v>141</v>
      </c>
      <c r="C117" s="41" t="s">
        <v>142</v>
      </c>
      <c r="D117" s="42" t="n">
        <v>189</v>
      </c>
      <c r="E117" s="40" t="s">
        <v>30</v>
      </c>
      <c r="F117" s="43" t="s">
        <v>31</v>
      </c>
      <c r="G117" s="68" t="n">
        <v>42716</v>
      </c>
      <c r="H117" s="69" t="n">
        <v>0.895833333333333</v>
      </c>
      <c r="I117" s="68" t="n">
        <v>42716</v>
      </c>
      <c r="J117" s="69" t="n">
        <v>0.899305555555556</v>
      </c>
      <c r="K117" s="46" t="s">
        <v>31</v>
      </c>
      <c r="L117" s="47" t="s">
        <v>31</v>
      </c>
      <c r="M117" s="48" t="s">
        <v>31</v>
      </c>
      <c r="N117" s="49" t="n">
        <v>0</v>
      </c>
      <c r="O117" s="49" t="n">
        <v>0</v>
      </c>
      <c r="P117" s="49" t="n">
        <v>0.0833333333139299</v>
      </c>
      <c r="Q117" s="49" t="n">
        <v>0</v>
      </c>
      <c r="R117" s="43" t="s">
        <v>31</v>
      </c>
      <c r="S117" s="43" t="s">
        <v>31</v>
      </c>
      <c r="T117" s="43" t="s">
        <v>31</v>
      </c>
      <c r="U117" s="70" t="s">
        <v>143</v>
      </c>
      <c r="V117" s="40"/>
      <c r="W117" s="51" t="n">
        <f aca="false">((AA117-O119-P119)-N119)/(AA117-O119-P119)*100</f>
        <v>100</v>
      </c>
      <c r="AA117" s="11" t="n">
        <v>744</v>
      </c>
    </row>
    <row r="118" customFormat="false" ht="30" hidden="false" customHeight="false" outlineLevel="0" collapsed="false">
      <c r="A118" s="64"/>
      <c r="B118" s="40"/>
      <c r="C118" s="41"/>
      <c r="D118" s="42"/>
      <c r="E118" s="40"/>
      <c r="F118" s="54"/>
      <c r="G118" s="68" t="n">
        <v>42716</v>
      </c>
      <c r="H118" s="69" t="n">
        <v>0.899305555555556</v>
      </c>
      <c r="I118" s="68" t="n">
        <v>42717</v>
      </c>
      <c r="J118" s="69" t="n">
        <v>0.397916666666667</v>
      </c>
      <c r="K118" s="46"/>
      <c r="L118" s="47"/>
      <c r="M118" s="48"/>
      <c r="N118" s="49" t="n">
        <v>0</v>
      </c>
      <c r="O118" s="49" t="n">
        <v>0</v>
      </c>
      <c r="P118" s="49" t="n">
        <v>0</v>
      </c>
      <c r="Q118" s="49" t="n">
        <v>11.9666666667132</v>
      </c>
      <c r="R118" s="43"/>
      <c r="S118" s="43"/>
      <c r="T118" s="43"/>
      <c r="U118" s="70" t="s">
        <v>92</v>
      </c>
      <c r="V118" s="40"/>
      <c r="W118" s="51"/>
      <c r="AA118" s="11" t="n">
        <v>744</v>
      </c>
    </row>
    <row r="119" customFormat="false" ht="15" hidden="false" customHeight="true" outlineLevel="0" collapsed="false">
      <c r="A119" s="64"/>
      <c r="B119" s="40"/>
      <c r="C119" s="41"/>
      <c r="D119" s="42"/>
      <c r="E119" s="40"/>
      <c r="F119" s="55"/>
      <c r="G119" s="56" t="s">
        <v>36</v>
      </c>
      <c r="H119" s="56"/>
      <c r="I119" s="56"/>
      <c r="J119" s="57"/>
      <c r="K119" s="57"/>
      <c r="L119" s="58"/>
      <c r="M119" s="59"/>
      <c r="N119" s="67" t="n">
        <f aca="false">SUM(N117:N118)</f>
        <v>0</v>
      </c>
      <c r="O119" s="67" t="n">
        <f aca="false">SUM(O117:O118)</f>
        <v>0</v>
      </c>
      <c r="P119" s="67" t="n">
        <f aca="false">SUM(P117:P118)</f>
        <v>0.0833333333139299</v>
      </c>
      <c r="Q119" s="67" t="n">
        <f aca="false">SUM(Q117:Q118)</f>
        <v>11.9666666667132</v>
      </c>
      <c r="R119" s="61"/>
      <c r="S119" s="61"/>
      <c r="T119" s="61"/>
      <c r="U119" s="71"/>
      <c r="V119" s="40"/>
      <c r="W119" s="51"/>
      <c r="AA119" s="11" t="n">
        <v>744</v>
      </c>
    </row>
    <row r="120" customFormat="false" ht="30" hidden="false" customHeight="true" outlineLevel="0" collapsed="false">
      <c r="A120" s="40" t="n">
        <v>40</v>
      </c>
      <c r="B120" s="40" t="s">
        <v>144</v>
      </c>
      <c r="C120" s="41" t="s">
        <v>145</v>
      </c>
      <c r="D120" s="42" t="n">
        <v>189</v>
      </c>
      <c r="E120" s="40" t="s">
        <v>30</v>
      </c>
      <c r="F120" s="43" t="s">
        <v>31</v>
      </c>
      <c r="G120" s="44" t="n">
        <v>42716</v>
      </c>
      <c r="H120" s="45" t="n">
        <v>0.577083333333333</v>
      </c>
      <c r="I120" s="44" t="n">
        <v>42716</v>
      </c>
      <c r="J120" s="45" t="n">
        <v>0.579861111111111</v>
      </c>
      <c r="K120" s="46" t="s">
        <v>31</v>
      </c>
      <c r="L120" s="47" t="s">
        <v>31</v>
      </c>
      <c r="M120" s="48" t="s">
        <v>31</v>
      </c>
      <c r="N120" s="49" t="n">
        <v>0</v>
      </c>
      <c r="O120" s="49" t="n">
        <v>0</v>
      </c>
      <c r="P120" s="49" t="n">
        <v>0.0666666666278628</v>
      </c>
      <c r="Q120" s="49" t="n">
        <v>0</v>
      </c>
      <c r="R120" s="43" t="s">
        <v>31</v>
      </c>
      <c r="S120" s="43" t="s">
        <v>31</v>
      </c>
      <c r="T120" s="43" t="s">
        <v>31</v>
      </c>
      <c r="U120" s="50" t="s">
        <v>143</v>
      </c>
      <c r="V120" s="40"/>
      <c r="W120" s="51" t="n">
        <f aca="false">((AA120-O122-P122)-N122)/(AA120-O122-P122)*100</f>
        <v>100</v>
      </c>
      <c r="AA120" s="11" t="n">
        <v>744</v>
      </c>
    </row>
    <row r="121" customFormat="false" ht="15" hidden="false" customHeight="false" outlineLevel="0" collapsed="false">
      <c r="A121" s="40"/>
      <c r="B121" s="40"/>
      <c r="C121" s="41"/>
      <c r="D121" s="42"/>
      <c r="E121" s="40"/>
      <c r="F121" s="54"/>
      <c r="G121" s="44" t="n">
        <v>42716</v>
      </c>
      <c r="H121" s="45" t="n">
        <v>0.579861111111111</v>
      </c>
      <c r="I121" s="44" t="n">
        <v>42718</v>
      </c>
      <c r="J121" s="45" t="n">
        <v>0.272916666666667</v>
      </c>
      <c r="K121" s="46"/>
      <c r="L121" s="47"/>
      <c r="M121" s="48"/>
      <c r="N121" s="49" t="n">
        <v>0</v>
      </c>
      <c r="O121" s="49" t="n">
        <v>0</v>
      </c>
      <c r="P121" s="49" t="n">
        <v>0</v>
      </c>
      <c r="Q121" s="49" t="n">
        <v>40.6333333333799</v>
      </c>
      <c r="R121" s="43"/>
      <c r="S121" s="43"/>
      <c r="T121" s="43"/>
      <c r="U121" s="50" t="s">
        <v>92</v>
      </c>
      <c r="V121" s="40"/>
      <c r="W121" s="51"/>
      <c r="AA121" s="11" t="n">
        <v>744</v>
      </c>
    </row>
    <row r="122" customFormat="false" ht="15" hidden="false" customHeight="true" outlineLevel="0" collapsed="false">
      <c r="A122" s="40"/>
      <c r="B122" s="40"/>
      <c r="C122" s="41"/>
      <c r="D122" s="42"/>
      <c r="E122" s="40"/>
      <c r="F122" s="55"/>
      <c r="G122" s="56" t="s">
        <v>36</v>
      </c>
      <c r="H122" s="56"/>
      <c r="I122" s="56"/>
      <c r="J122" s="57"/>
      <c r="K122" s="57"/>
      <c r="L122" s="58"/>
      <c r="M122" s="59"/>
      <c r="N122" s="60" t="n">
        <f aca="false">SUM(N120:N121)</f>
        <v>0</v>
      </c>
      <c r="O122" s="60" t="n">
        <f aca="false">SUM(O120:O121)</f>
        <v>0</v>
      </c>
      <c r="P122" s="60" t="n">
        <f aca="false">SUM(P120:P121)</f>
        <v>0.0666666666278628</v>
      </c>
      <c r="Q122" s="60" t="n">
        <f aca="false">SUM(Q120:Q121)</f>
        <v>40.6333333333799</v>
      </c>
      <c r="R122" s="61"/>
      <c r="S122" s="61"/>
      <c r="T122" s="61"/>
      <c r="U122" s="62"/>
      <c r="V122" s="40"/>
      <c r="W122" s="51"/>
      <c r="AA122" s="11" t="n">
        <v>744</v>
      </c>
    </row>
    <row r="123" customFormat="false" ht="13.5" hidden="false" customHeight="true" outlineLevel="0" collapsed="false">
      <c r="A123" s="40" t="n">
        <v>41</v>
      </c>
      <c r="B123" s="40" t="s">
        <v>146</v>
      </c>
      <c r="C123" s="41" t="s">
        <v>147</v>
      </c>
      <c r="D123" s="42" t="n">
        <v>172.964</v>
      </c>
      <c r="E123" s="40" t="s">
        <v>30</v>
      </c>
      <c r="F123" s="43" t="s">
        <v>31</v>
      </c>
      <c r="G123" s="43" t="s">
        <v>31</v>
      </c>
      <c r="H123" s="43"/>
      <c r="I123" s="43" t="s">
        <v>31</v>
      </c>
      <c r="J123" s="43"/>
      <c r="K123" s="46" t="s">
        <v>31</v>
      </c>
      <c r="L123" s="47" t="s">
        <v>31</v>
      </c>
      <c r="M123" s="48" t="s">
        <v>31</v>
      </c>
      <c r="N123" s="43"/>
      <c r="O123" s="43"/>
      <c r="P123" s="43"/>
      <c r="Q123" s="43"/>
      <c r="R123" s="43" t="s">
        <v>31</v>
      </c>
      <c r="S123" s="43" t="s">
        <v>31</v>
      </c>
      <c r="T123" s="43" t="s">
        <v>31</v>
      </c>
      <c r="U123" s="43" t="s">
        <v>31</v>
      </c>
      <c r="V123" s="40"/>
      <c r="W123" s="51" t="n">
        <f aca="false">((AA123-O124-P124)-N124)/(AA123-O124-P124)*100</f>
        <v>100</v>
      </c>
      <c r="AA123" s="11" t="n">
        <v>744</v>
      </c>
    </row>
    <row r="124" customFormat="false" ht="15" hidden="false" customHeight="true" outlineLevel="0" collapsed="false">
      <c r="A124" s="40"/>
      <c r="B124" s="40"/>
      <c r="C124" s="41"/>
      <c r="D124" s="42"/>
      <c r="E124" s="40"/>
      <c r="F124" s="66"/>
      <c r="G124" s="56" t="s">
        <v>36</v>
      </c>
      <c r="H124" s="56"/>
      <c r="I124" s="56"/>
      <c r="J124" s="57"/>
      <c r="K124" s="57"/>
      <c r="L124" s="58"/>
      <c r="M124" s="59"/>
      <c r="N124" s="61" t="n">
        <v>0</v>
      </c>
      <c r="O124" s="61" t="n">
        <v>0</v>
      </c>
      <c r="P124" s="61" t="n">
        <v>0</v>
      </c>
      <c r="Q124" s="61" t="n">
        <v>0</v>
      </c>
      <c r="R124" s="61"/>
      <c r="S124" s="61"/>
      <c r="T124" s="61"/>
      <c r="U124" s="71"/>
      <c r="V124" s="40"/>
      <c r="W124" s="51"/>
      <c r="AA124" s="11" t="n">
        <v>744</v>
      </c>
    </row>
    <row r="125" customFormat="false" ht="13.5" hidden="false" customHeight="true" outlineLevel="0" collapsed="false">
      <c r="A125" s="40" t="n">
        <v>42</v>
      </c>
      <c r="B125" s="40" t="s">
        <v>148</v>
      </c>
      <c r="C125" s="41" t="s">
        <v>149</v>
      </c>
      <c r="D125" s="42" t="n">
        <v>172.964</v>
      </c>
      <c r="E125" s="40" t="s">
        <v>30</v>
      </c>
      <c r="F125" s="43" t="s">
        <v>31</v>
      </c>
      <c r="G125" s="43" t="s">
        <v>31</v>
      </c>
      <c r="H125" s="43"/>
      <c r="I125" s="43" t="s">
        <v>31</v>
      </c>
      <c r="J125" s="43"/>
      <c r="K125" s="46" t="s">
        <v>31</v>
      </c>
      <c r="L125" s="47" t="s">
        <v>31</v>
      </c>
      <c r="M125" s="48" t="s">
        <v>31</v>
      </c>
      <c r="N125" s="43"/>
      <c r="O125" s="43"/>
      <c r="P125" s="43"/>
      <c r="Q125" s="43"/>
      <c r="R125" s="43" t="s">
        <v>31</v>
      </c>
      <c r="S125" s="43" t="s">
        <v>31</v>
      </c>
      <c r="T125" s="43" t="s">
        <v>31</v>
      </c>
      <c r="U125" s="43" t="s">
        <v>31</v>
      </c>
      <c r="V125" s="40"/>
      <c r="W125" s="51" t="n">
        <f aca="false">((AA125-O126-P126)-N126)/(AA125-O126-P126)*100</f>
        <v>100</v>
      </c>
      <c r="AA125" s="11" t="n">
        <v>744</v>
      </c>
    </row>
    <row r="126" customFormat="false" ht="15" hidden="false" customHeight="true" outlineLevel="0" collapsed="false">
      <c r="A126" s="40"/>
      <c r="B126" s="40"/>
      <c r="C126" s="41"/>
      <c r="D126" s="42"/>
      <c r="E126" s="40"/>
      <c r="F126" s="55"/>
      <c r="G126" s="56" t="s">
        <v>36</v>
      </c>
      <c r="H126" s="56"/>
      <c r="I126" s="56"/>
      <c r="J126" s="57"/>
      <c r="K126" s="57"/>
      <c r="L126" s="58"/>
      <c r="M126" s="59"/>
      <c r="N126" s="61" t="n">
        <v>0</v>
      </c>
      <c r="O126" s="61" t="n">
        <v>0</v>
      </c>
      <c r="P126" s="61" t="n">
        <v>0</v>
      </c>
      <c r="Q126" s="61" t="n">
        <v>0</v>
      </c>
      <c r="R126" s="61"/>
      <c r="S126" s="61"/>
      <c r="T126" s="61"/>
      <c r="U126" s="71"/>
      <c r="V126" s="40"/>
      <c r="W126" s="51"/>
      <c r="AA126" s="11" t="n">
        <v>744</v>
      </c>
    </row>
    <row r="127" customFormat="false" ht="30" hidden="false" customHeight="true" outlineLevel="0" collapsed="false">
      <c r="A127" s="40" t="n">
        <v>43</v>
      </c>
      <c r="B127" s="40" t="s">
        <v>150</v>
      </c>
      <c r="C127" s="41" t="s">
        <v>151</v>
      </c>
      <c r="D127" s="42" t="n">
        <v>32.73</v>
      </c>
      <c r="E127" s="40" t="s">
        <v>30</v>
      </c>
      <c r="F127" s="43" t="s">
        <v>31</v>
      </c>
      <c r="G127" s="68" t="n">
        <v>42734</v>
      </c>
      <c r="H127" s="69" t="n">
        <v>0.378472222222222</v>
      </c>
      <c r="I127" s="68" t="n">
        <v>42736</v>
      </c>
      <c r="J127" s="69" t="n">
        <v>0.785416666666667</v>
      </c>
      <c r="K127" s="46" t="s">
        <v>31</v>
      </c>
      <c r="L127" s="47" t="s">
        <v>31</v>
      </c>
      <c r="M127" s="48" t="s">
        <v>31</v>
      </c>
      <c r="N127" s="49" t="n">
        <v>0</v>
      </c>
      <c r="O127" s="49" t="n">
        <v>0</v>
      </c>
      <c r="P127" s="49" t="n">
        <v>0</v>
      </c>
      <c r="Q127" s="49" t="n">
        <v>33.7666666666434</v>
      </c>
      <c r="R127" s="43" t="s">
        <v>31</v>
      </c>
      <c r="S127" s="43" t="s">
        <v>31</v>
      </c>
      <c r="T127" s="43" t="s">
        <v>31</v>
      </c>
      <c r="U127" s="70" t="s">
        <v>152</v>
      </c>
      <c r="V127" s="40"/>
      <c r="W127" s="51" t="n">
        <f aca="false">((AA127-O128-P128)-N128)/(AA127-O128-P128)*100</f>
        <v>100</v>
      </c>
      <c r="AA127" s="11" t="n">
        <v>744</v>
      </c>
    </row>
    <row r="128" customFormat="false" ht="15" hidden="false" customHeight="true" outlineLevel="0" collapsed="false">
      <c r="A128" s="40"/>
      <c r="B128" s="40"/>
      <c r="C128" s="41"/>
      <c r="D128" s="42"/>
      <c r="E128" s="40"/>
      <c r="F128" s="55"/>
      <c r="G128" s="56" t="s">
        <v>36</v>
      </c>
      <c r="H128" s="56"/>
      <c r="I128" s="56"/>
      <c r="J128" s="57"/>
      <c r="K128" s="57"/>
      <c r="L128" s="58"/>
      <c r="M128" s="59"/>
      <c r="N128" s="63" t="n">
        <v>0</v>
      </c>
      <c r="O128" s="63" t="n">
        <v>0</v>
      </c>
      <c r="P128" s="63" t="n">
        <v>0</v>
      </c>
      <c r="Q128" s="63" t="n">
        <v>33.7666666666434</v>
      </c>
      <c r="R128" s="61"/>
      <c r="S128" s="61"/>
      <c r="T128" s="61"/>
      <c r="U128" s="71"/>
      <c r="V128" s="40"/>
      <c r="W128" s="51"/>
      <c r="AA128" s="11" t="n">
        <v>744</v>
      </c>
    </row>
    <row r="129" customFormat="false" ht="13.5" hidden="false" customHeight="true" outlineLevel="0" collapsed="false">
      <c r="A129" s="64" t="n">
        <v>44</v>
      </c>
      <c r="B129" s="40" t="s">
        <v>153</v>
      </c>
      <c r="C129" s="41" t="s">
        <v>154</v>
      </c>
      <c r="D129" s="42" t="n">
        <v>32.73</v>
      </c>
      <c r="E129" s="40" t="s">
        <v>30</v>
      </c>
      <c r="F129" s="43" t="s">
        <v>31</v>
      </c>
      <c r="G129" s="72"/>
      <c r="H129" s="73"/>
      <c r="I129" s="72"/>
      <c r="J129" s="73"/>
      <c r="K129" s="46"/>
      <c r="L129" s="47"/>
      <c r="M129" s="48"/>
      <c r="N129" s="75"/>
      <c r="O129" s="74"/>
      <c r="P129" s="74"/>
      <c r="Q129" s="75"/>
      <c r="R129" s="43" t="s">
        <v>32</v>
      </c>
      <c r="S129" s="43" t="s">
        <v>32</v>
      </c>
      <c r="T129" s="43" t="s">
        <v>32</v>
      </c>
      <c r="U129" s="76"/>
      <c r="V129" s="40"/>
      <c r="W129" s="51" t="n">
        <f aca="false">((AA129-O130-P130)-N130)/(AA129-O130-P130)*100</f>
        <v>100</v>
      </c>
      <c r="AA129" s="11" t="n">
        <v>744</v>
      </c>
    </row>
    <row r="130" customFormat="false" ht="15" hidden="false" customHeight="true" outlineLevel="0" collapsed="false">
      <c r="A130" s="64"/>
      <c r="B130" s="40"/>
      <c r="C130" s="41"/>
      <c r="D130" s="42"/>
      <c r="E130" s="40"/>
      <c r="F130" s="66"/>
      <c r="G130" s="56" t="s">
        <v>36</v>
      </c>
      <c r="H130" s="56"/>
      <c r="I130" s="56"/>
      <c r="J130" s="57"/>
      <c r="K130" s="57"/>
      <c r="L130" s="58"/>
      <c r="M130" s="59"/>
      <c r="N130" s="67" t="n">
        <f aca="false">N129</f>
        <v>0</v>
      </c>
      <c r="O130" s="67" t="n">
        <f aca="false">O129</f>
        <v>0</v>
      </c>
      <c r="P130" s="67" t="n">
        <f aca="false">P129</f>
        <v>0</v>
      </c>
      <c r="Q130" s="67" t="n">
        <f aca="false">Q129</f>
        <v>0</v>
      </c>
      <c r="R130" s="61"/>
      <c r="S130" s="61"/>
      <c r="T130" s="61"/>
      <c r="U130" s="71"/>
      <c r="V130" s="40"/>
      <c r="W130" s="51"/>
      <c r="AA130" s="11" t="n">
        <v>744</v>
      </c>
    </row>
    <row r="131" customFormat="false" ht="30" hidden="false" customHeight="true" outlineLevel="0" collapsed="false">
      <c r="A131" s="64" t="n">
        <v>45</v>
      </c>
      <c r="B131" s="40" t="s">
        <v>155</v>
      </c>
      <c r="C131" s="41" t="s">
        <v>156</v>
      </c>
      <c r="D131" s="42" t="n">
        <v>277.325</v>
      </c>
      <c r="E131" s="40" t="s">
        <v>30</v>
      </c>
      <c r="F131" s="43" t="s">
        <v>31</v>
      </c>
      <c r="G131" s="44" t="n">
        <v>42715</v>
      </c>
      <c r="H131" s="45" t="n">
        <v>0.913888888888889</v>
      </c>
      <c r="I131" s="44" t="n">
        <v>42716</v>
      </c>
      <c r="J131" s="45" t="n">
        <v>0.498611111111111</v>
      </c>
      <c r="K131" s="46" t="s">
        <v>31</v>
      </c>
      <c r="L131" s="47" t="s">
        <v>31</v>
      </c>
      <c r="M131" s="48" t="s">
        <v>31</v>
      </c>
      <c r="N131" s="49" t="n">
        <v>0</v>
      </c>
      <c r="O131" s="49" t="n">
        <v>0</v>
      </c>
      <c r="P131" s="49" t="n">
        <v>0</v>
      </c>
      <c r="Q131" s="49" t="n">
        <v>14.0333333333993</v>
      </c>
      <c r="R131" s="43" t="s">
        <v>31</v>
      </c>
      <c r="S131" s="43" t="s">
        <v>31</v>
      </c>
      <c r="T131" s="43" t="s">
        <v>31</v>
      </c>
      <c r="U131" s="50" t="s">
        <v>157</v>
      </c>
      <c r="V131" s="40"/>
      <c r="W131" s="51" t="n">
        <f aca="false">((AA131-O132-P132)-N132)/(AA131-O132-P132)*100</f>
        <v>100</v>
      </c>
      <c r="AA131" s="11" t="n">
        <v>744</v>
      </c>
    </row>
    <row r="132" customFormat="false" ht="15" hidden="false" customHeight="true" outlineLevel="0" collapsed="false">
      <c r="A132" s="64"/>
      <c r="B132" s="40"/>
      <c r="C132" s="41"/>
      <c r="D132" s="42"/>
      <c r="E132" s="40"/>
      <c r="F132" s="55"/>
      <c r="G132" s="56" t="s">
        <v>36</v>
      </c>
      <c r="H132" s="56"/>
      <c r="I132" s="56"/>
      <c r="J132" s="57"/>
      <c r="K132" s="57"/>
      <c r="L132" s="58"/>
      <c r="M132" s="59"/>
      <c r="N132" s="49" t="n">
        <v>0</v>
      </c>
      <c r="O132" s="49" t="n">
        <v>0</v>
      </c>
      <c r="P132" s="49" t="n">
        <v>0</v>
      </c>
      <c r="Q132" s="49" t="n">
        <v>14.0333333333993</v>
      </c>
      <c r="R132" s="61"/>
      <c r="S132" s="61"/>
      <c r="T132" s="61"/>
      <c r="U132" s="62"/>
      <c r="V132" s="40"/>
      <c r="W132" s="51"/>
      <c r="AA132" s="11" t="n">
        <v>744</v>
      </c>
    </row>
    <row r="133" customFormat="false" ht="13.5" hidden="false" customHeight="true" outlineLevel="0" collapsed="false">
      <c r="A133" s="64" t="n">
        <v>46</v>
      </c>
      <c r="B133" s="40" t="s">
        <v>158</v>
      </c>
      <c r="C133" s="41" t="s">
        <v>159</v>
      </c>
      <c r="D133" s="42" t="n">
        <v>278.664</v>
      </c>
      <c r="E133" s="40" t="s">
        <v>30</v>
      </c>
      <c r="F133" s="43" t="s">
        <v>31</v>
      </c>
      <c r="G133" s="43" t="s">
        <v>31</v>
      </c>
      <c r="H133" s="43" t="s">
        <v>31</v>
      </c>
      <c r="I133" s="43" t="s">
        <v>31</v>
      </c>
      <c r="J133" s="43"/>
      <c r="K133" s="46" t="s">
        <v>31</v>
      </c>
      <c r="L133" s="47" t="s">
        <v>31</v>
      </c>
      <c r="M133" s="48" t="s">
        <v>31</v>
      </c>
      <c r="N133" s="43"/>
      <c r="O133" s="43"/>
      <c r="P133" s="43"/>
      <c r="Q133" s="43"/>
      <c r="R133" s="43" t="s">
        <v>31</v>
      </c>
      <c r="S133" s="43" t="s">
        <v>31</v>
      </c>
      <c r="T133" s="43" t="s">
        <v>31</v>
      </c>
      <c r="U133" s="43" t="s">
        <v>31</v>
      </c>
      <c r="V133" s="40"/>
      <c r="W133" s="51" t="n">
        <f aca="false">((AA133-O134-P134)-N134)/(AA133-O134-P134)*100</f>
        <v>100</v>
      </c>
      <c r="AA133" s="11" t="n">
        <v>744</v>
      </c>
    </row>
    <row r="134" customFormat="false" ht="15" hidden="false" customHeight="true" outlineLevel="0" collapsed="false">
      <c r="A134" s="64"/>
      <c r="B134" s="40"/>
      <c r="C134" s="41"/>
      <c r="D134" s="42"/>
      <c r="E134" s="40"/>
      <c r="F134" s="55"/>
      <c r="G134" s="56" t="s">
        <v>36</v>
      </c>
      <c r="H134" s="56"/>
      <c r="I134" s="56"/>
      <c r="J134" s="57"/>
      <c r="K134" s="57"/>
      <c r="L134" s="58"/>
      <c r="M134" s="59"/>
      <c r="N134" s="60" t="n">
        <v>0</v>
      </c>
      <c r="O134" s="60" t="n">
        <v>0</v>
      </c>
      <c r="P134" s="60" t="n">
        <v>0</v>
      </c>
      <c r="Q134" s="60" t="n">
        <v>0</v>
      </c>
      <c r="R134" s="61"/>
      <c r="S134" s="61"/>
      <c r="T134" s="61"/>
      <c r="U134" s="62"/>
      <c r="V134" s="40"/>
      <c r="W134" s="51"/>
      <c r="AA134" s="11" t="n">
        <v>744</v>
      </c>
    </row>
    <row r="135" customFormat="false" ht="13.5" hidden="false" customHeight="true" outlineLevel="0" collapsed="false">
      <c r="A135" s="64" t="n">
        <v>47</v>
      </c>
      <c r="B135" s="40" t="s">
        <v>160</v>
      </c>
      <c r="C135" s="41" t="s">
        <v>161</v>
      </c>
      <c r="D135" s="42" t="n">
        <v>264.954</v>
      </c>
      <c r="E135" s="40" t="s">
        <v>30</v>
      </c>
      <c r="F135" s="43" t="s">
        <v>31</v>
      </c>
      <c r="G135" s="43" t="s">
        <v>31</v>
      </c>
      <c r="H135" s="43" t="s">
        <v>31</v>
      </c>
      <c r="I135" s="43" t="s">
        <v>31</v>
      </c>
      <c r="J135" s="43"/>
      <c r="K135" s="46" t="s">
        <v>31</v>
      </c>
      <c r="L135" s="47" t="s">
        <v>31</v>
      </c>
      <c r="M135" s="48" t="s">
        <v>31</v>
      </c>
      <c r="N135" s="43"/>
      <c r="O135" s="43"/>
      <c r="P135" s="43"/>
      <c r="Q135" s="43"/>
      <c r="R135" s="43" t="s">
        <v>31</v>
      </c>
      <c r="S135" s="43" t="s">
        <v>31</v>
      </c>
      <c r="T135" s="43" t="s">
        <v>31</v>
      </c>
      <c r="U135" s="43" t="s">
        <v>31</v>
      </c>
      <c r="V135" s="40"/>
      <c r="W135" s="51" t="n">
        <f aca="false">((AA135-O136-P136)-N136)/(AA135-O136-P136)*100</f>
        <v>100</v>
      </c>
      <c r="AA135" s="11" t="n">
        <v>744</v>
      </c>
    </row>
    <row r="136" customFormat="false" ht="15" hidden="false" customHeight="true" outlineLevel="0" collapsed="false">
      <c r="A136" s="64"/>
      <c r="B136" s="40"/>
      <c r="C136" s="41"/>
      <c r="D136" s="42"/>
      <c r="E136" s="40"/>
      <c r="F136" s="55"/>
      <c r="G136" s="56" t="s">
        <v>36</v>
      </c>
      <c r="H136" s="56"/>
      <c r="I136" s="56"/>
      <c r="J136" s="57"/>
      <c r="K136" s="57"/>
      <c r="L136" s="58"/>
      <c r="M136" s="59"/>
      <c r="N136" s="60" t="n">
        <v>0</v>
      </c>
      <c r="O136" s="60" t="n">
        <v>0</v>
      </c>
      <c r="P136" s="60" t="n">
        <v>0</v>
      </c>
      <c r="Q136" s="60" t="n">
        <v>0</v>
      </c>
      <c r="R136" s="61"/>
      <c r="S136" s="61"/>
      <c r="T136" s="61"/>
      <c r="U136" s="62"/>
      <c r="V136" s="40"/>
      <c r="W136" s="51"/>
      <c r="AA136" s="11" t="n">
        <v>744</v>
      </c>
    </row>
    <row r="137" customFormat="false" ht="30" hidden="false" customHeight="true" outlineLevel="0" collapsed="false">
      <c r="A137" s="64" t="n">
        <v>48</v>
      </c>
      <c r="B137" s="40" t="s">
        <v>162</v>
      </c>
      <c r="C137" s="41" t="s">
        <v>163</v>
      </c>
      <c r="D137" s="42" t="n">
        <v>184.35</v>
      </c>
      <c r="E137" s="40" t="s">
        <v>30</v>
      </c>
      <c r="F137" s="43" t="s">
        <v>31</v>
      </c>
      <c r="G137" s="44" t="n">
        <v>42709</v>
      </c>
      <c r="H137" s="45" t="n">
        <v>0.0840277777777778</v>
      </c>
      <c r="I137" s="44" t="n">
        <v>42709</v>
      </c>
      <c r="J137" s="45" t="n">
        <v>0.0868055555555556</v>
      </c>
      <c r="K137" s="45"/>
      <c r="L137" s="47" t="s">
        <v>31</v>
      </c>
      <c r="M137" s="48" t="s">
        <v>31</v>
      </c>
      <c r="N137" s="49" t="n">
        <v>0</v>
      </c>
      <c r="O137" s="49" t="n">
        <v>0</v>
      </c>
      <c r="P137" s="49" t="n">
        <v>0.0666666666472643</v>
      </c>
      <c r="Q137" s="49" t="n">
        <v>0</v>
      </c>
      <c r="R137" s="43" t="s">
        <v>31</v>
      </c>
      <c r="S137" s="43" t="s">
        <v>31</v>
      </c>
      <c r="T137" s="43" t="s">
        <v>31</v>
      </c>
      <c r="U137" s="50" t="s">
        <v>164</v>
      </c>
      <c r="V137" s="40"/>
      <c r="W137" s="51" t="n">
        <f aca="false">((AA137-O150-P150)-N150)/(AA137-O150-P150)*100</f>
        <v>100</v>
      </c>
      <c r="AA137" s="11" t="n">
        <v>744</v>
      </c>
    </row>
    <row r="138" customFormat="false" ht="30" hidden="false" customHeight="false" outlineLevel="0" collapsed="false">
      <c r="A138" s="64"/>
      <c r="B138" s="40"/>
      <c r="C138" s="41"/>
      <c r="D138" s="42"/>
      <c r="E138" s="40"/>
      <c r="F138" s="54"/>
      <c r="G138" s="68" t="n">
        <v>42709</v>
      </c>
      <c r="H138" s="69" t="n">
        <v>0.0868055555555556</v>
      </c>
      <c r="I138" s="68" t="n">
        <v>42710</v>
      </c>
      <c r="J138" s="69" t="n">
        <v>0.340277777777778</v>
      </c>
      <c r="K138" s="69"/>
      <c r="L138" s="47"/>
      <c r="M138" s="48"/>
      <c r="N138" s="49" t="n">
        <v>0</v>
      </c>
      <c r="O138" s="49" t="n">
        <v>0</v>
      </c>
      <c r="P138" s="49" t="n">
        <v>0</v>
      </c>
      <c r="Q138" s="49" t="n">
        <v>30.0833333334109</v>
      </c>
      <c r="R138" s="43"/>
      <c r="S138" s="43"/>
      <c r="T138" s="43"/>
      <c r="U138" s="70" t="s">
        <v>92</v>
      </c>
      <c r="V138" s="40"/>
      <c r="W138" s="51"/>
      <c r="AA138" s="11" t="n">
        <v>744</v>
      </c>
    </row>
    <row r="139" customFormat="false" ht="30" hidden="false" customHeight="false" outlineLevel="0" collapsed="false">
      <c r="A139" s="64"/>
      <c r="B139" s="40"/>
      <c r="C139" s="41"/>
      <c r="D139" s="42"/>
      <c r="E139" s="40"/>
      <c r="F139" s="54"/>
      <c r="G139" s="44" t="n">
        <v>42711</v>
      </c>
      <c r="H139" s="45" t="n">
        <v>0.0826388888888889</v>
      </c>
      <c r="I139" s="44" t="n">
        <v>42711</v>
      </c>
      <c r="J139" s="45" t="n">
        <v>0.0861111111111111</v>
      </c>
      <c r="K139" s="45"/>
      <c r="L139" s="47"/>
      <c r="M139" s="48"/>
      <c r="N139" s="49" t="n">
        <v>0</v>
      </c>
      <c r="O139" s="49" t="n">
        <v>0</v>
      </c>
      <c r="P139" s="49" t="n">
        <v>0.0833333332596037</v>
      </c>
      <c r="Q139" s="49" t="n">
        <v>0</v>
      </c>
      <c r="R139" s="43"/>
      <c r="S139" s="43"/>
      <c r="T139" s="43"/>
      <c r="U139" s="50" t="s">
        <v>164</v>
      </c>
      <c r="V139" s="40"/>
      <c r="W139" s="51"/>
      <c r="AA139" s="11" t="n">
        <v>744</v>
      </c>
    </row>
    <row r="140" customFormat="false" ht="30" hidden="false" customHeight="false" outlineLevel="0" collapsed="false">
      <c r="A140" s="64"/>
      <c r="B140" s="40"/>
      <c r="C140" s="41"/>
      <c r="D140" s="42"/>
      <c r="E140" s="40"/>
      <c r="F140" s="54"/>
      <c r="G140" s="68" t="n">
        <v>42711</v>
      </c>
      <c r="H140" s="69" t="n">
        <v>0.0861111111111111</v>
      </c>
      <c r="I140" s="68" t="n">
        <v>42711</v>
      </c>
      <c r="J140" s="69" t="n">
        <v>0.366666666666667</v>
      </c>
      <c r="K140" s="69"/>
      <c r="L140" s="47"/>
      <c r="M140" s="48"/>
      <c r="N140" s="49" t="n">
        <v>0</v>
      </c>
      <c r="O140" s="49" t="n">
        <v>0</v>
      </c>
      <c r="P140" s="49" t="n">
        <v>0</v>
      </c>
      <c r="Q140" s="49" t="n">
        <v>6.7333333333799</v>
      </c>
      <c r="R140" s="43"/>
      <c r="S140" s="43"/>
      <c r="T140" s="43"/>
      <c r="U140" s="70" t="s">
        <v>164</v>
      </c>
      <c r="V140" s="40"/>
      <c r="W140" s="51"/>
      <c r="AA140" s="11" t="n">
        <v>744</v>
      </c>
    </row>
    <row r="141" customFormat="false" ht="30" hidden="false" customHeight="false" outlineLevel="0" collapsed="false">
      <c r="A141" s="64"/>
      <c r="B141" s="40"/>
      <c r="C141" s="41"/>
      <c r="D141" s="42"/>
      <c r="E141" s="40"/>
      <c r="F141" s="54"/>
      <c r="G141" s="44" t="n">
        <v>42716</v>
      </c>
      <c r="H141" s="45" t="n">
        <v>0.978472222222222</v>
      </c>
      <c r="I141" s="44" t="n">
        <v>42717</v>
      </c>
      <c r="J141" s="45" t="n">
        <v>0.298611111111111</v>
      </c>
      <c r="K141" s="45"/>
      <c r="L141" s="47"/>
      <c r="M141" s="48"/>
      <c r="N141" s="49" t="n">
        <v>0</v>
      </c>
      <c r="O141" s="49" t="n">
        <v>0</v>
      </c>
      <c r="P141" s="49" t="n">
        <v>0</v>
      </c>
      <c r="Q141" s="49" t="n">
        <v>7.68333333329453</v>
      </c>
      <c r="R141" s="43"/>
      <c r="S141" s="43"/>
      <c r="T141" s="43"/>
      <c r="U141" s="50" t="s">
        <v>165</v>
      </c>
      <c r="V141" s="40"/>
      <c r="W141" s="51"/>
      <c r="AA141" s="11" t="n">
        <v>744</v>
      </c>
    </row>
    <row r="142" customFormat="false" ht="30" hidden="false" customHeight="false" outlineLevel="0" collapsed="false">
      <c r="A142" s="64"/>
      <c r="B142" s="40"/>
      <c r="C142" s="41"/>
      <c r="D142" s="42"/>
      <c r="E142" s="40"/>
      <c r="F142" s="54"/>
      <c r="G142" s="68" t="n">
        <v>42718</v>
      </c>
      <c r="H142" s="69" t="n">
        <v>0.0284722222222222</v>
      </c>
      <c r="I142" s="68" t="n">
        <v>42718</v>
      </c>
      <c r="J142" s="69" t="n">
        <v>0.03125</v>
      </c>
      <c r="K142" s="69"/>
      <c r="L142" s="47"/>
      <c r="M142" s="48"/>
      <c r="N142" s="49" t="n">
        <v>0</v>
      </c>
      <c r="O142" s="49" t="n">
        <v>0</v>
      </c>
      <c r="P142" s="49" t="n">
        <v>0.0666666666666667</v>
      </c>
      <c r="Q142" s="49" t="n">
        <v>0</v>
      </c>
      <c r="R142" s="43"/>
      <c r="S142" s="43"/>
      <c r="T142" s="43"/>
      <c r="U142" s="70" t="s">
        <v>164</v>
      </c>
      <c r="V142" s="40"/>
      <c r="W142" s="51"/>
      <c r="AA142" s="11" t="n">
        <v>744</v>
      </c>
    </row>
    <row r="143" customFormat="false" ht="45" hidden="false" customHeight="false" outlineLevel="0" collapsed="false">
      <c r="A143" s="64"/>
      <c r="B143" s="40"/>
      <c r="C143" s="41"/>
      <c r="D143" s="42"/>
      <c r="E143" s="40"/>
      <c r="F143" s="54"/>
      <c r="G143" s="44" t="n">
        <v>42718</v>
      </c>
      <c r="H143" s="45" t="n">
        <v>0.03125</v>
      </c>
      <c r="I143" s="44" t="n">
        <v>42718</v>
      </c>
      <c r="J143" s="45" t="n">
        <v>0.323611111111111</v>
      </c>
      <c r="K143" s="45"/>
      <c r="L143" s="47"/>
      <c r="M143" s="48"/>
      <c r="N143" s="49" t="n">
        <v>0</v>
      </c>
      <c r="O143" s="49" t="n">
        <v>0</v>
      </c>
      <c r="P143" s="49" t="n">
        <v>0</v>
      </c>
      <c r="Q143" s="49" t="n">
        <v>7.01666666666279</v>
      </c>
      <c r="R143" s="43"/>
      <c r="S143" s="43"/>
      <c r="T143" s="43"/>
      <c r="U143" s="50" t="s">
        <v>166</v>
      </c>
      <c r="V143" s="40"/>
      <c r="W143" s="51"/>
      <c r="AA143" s="11" t="n">
        <v>744</v>
      </c>
    </row>
    <row r="144" customFormat="false" ht="30" hidden="false" customHeight="false" outlineLevel="0" collapsed="false">
      <c r="A144" s="64"/>
      <c r="B144" s="40"/>
      <c r="C144" s="41"/>
      <c r="D144" s="42"/>
      <c r="E144" s="40"/>
      <c r="F144" s="54"/>
      <c r="G144" s="44" t="n">
        <v>42718</v>
      </c>
      <c r="H144" s="45" t="n">
        <v>0.989583333333333</v>
      </c>
      <c r="I144" s="44" t="n">
        <v>42719</v>
      </c>
      <c r="J144" s="45" t="n">
        <v>0.338194444444444</v>
      </c>
      <c r="K144" s="45"/>
      <c r="L144" s="47"/>
      <c r="M144" s="48"/>
      <c r="N144" s="49" t="n">
        <v>0</v>
      </c>
      <c r="O144" s="49" t="n">
        <v>0</v>
      </c>
      <c r="P144" s="49" t="n">
        <v>0</v>
      </c>
      <c r="Q144" s="49" t="n">
        <v>8.3666666665813</v>
      </c>
      <c r="R144" s="43"/>
      <c r="S144" s="43"/>
      <c r="T144" s="43"/>
      <c r="U144" s="50" t="s">
        <v>167</v>
      </c>
      <c r="V144" s="40"/>
      <c r="W144" s="51"/>
      <c r="AA144" s="11" t="n">
        <v>744</v>
      </c>
    </row>
    <row r="145" customFormat="false" ht="15" hidden="false" customHeight="false" outlineLevel="0" collapsed="false">
      <c r="A145" s="64"/>
      <c r="B145" s="40"/>
      <c r="C145" s="41"/>
      <c r="D145" s="42"/>
      <c r="E145" s="40"/>
      <c r="F145" s="54"/>
      <c r="G145" s="44" t="n">
        <v>42720</v>
      </c>
      <c r="H145" s="45" t="n">
        <v>0.968055555555556</v>
      </c>
      <c r="I145" s="44" t="n">
        <v>42721</v>
      </c>
      <c r="J145" s="45" t="n">
        <v>0.288888888888889</v>
      </c>
      <c r="K145" s="45"/>
      <c r="L145" s="47"/>
      <c r="M145" s="48"/>
      <c r="N145" s="49" t="n">
        <v>0</v>
      </c>
      <c r="O145" s="49" t="n">
        <v>0</v>
      </c>
      <c r="P145" s="49" t="n">
        <v>0</v>
      </c>
      <c r="Q145" s="49" t="n">
        <v>7.70000000007373</v>
      </c>
      <c r="R145" s="43"/>
      <c r="S145" s="43"/>
      <c r="T145" s="43"/>
      <c r="U145" s="50" t="s">
        <v>59</v>
      </c>
      <c r="V145" s="40"/>
      <c r="W145" s="51"/>
      <c r="AA145" s="11" t="n">
        <v>744</v>
      </c>
    </row>
    <row r="146" customFormat="false" ht="30" hidden="false" customHeight="false" outlineLevel="0" collapsed="false">
      <c r="A146" s="64"/>
      <c r="B146" s="40"/>
      <c r="C146" s="41"/>
      <c r="D146" s="42"/>
      <c r="E146" s="40"/>
      <c r="F146" s="54"/>
      <c r="G146" s="68" t="n">
        <v>42721</v>
      </c>
      <c r="H146" s="69" t="n">
        <v>0.997916666666667</v>
      </c>
      <c r="I146" s="68" t="n">
        <v>42722</v>
      </c>
      <c r="J146" s="69" t="n">
        <v>0.329861111111111</v>
      </c>
      <c r="K146" s="69"/>
      <c r="L146" s="47"/>
      <c r="M146" s="48"/>
      <c r="N146" s="49" t="n">
        <v>0</v>
      </c>
      <c r="O146" s="49" t="n">
        <v>0</v>
      </c>
      <c r="P146" s="49" t="n">
        <v>0</v>
      </c>
      <c r="Q146" s="49" t="n">
        <v>7.96666666662786</v>
      </c>
      <c r="R146" s="43"/>
      <c r="S146" s="43"/>
      <c r="T146" s="43"/>
      <c r="U146" s="70" t="s">
        <v>168</v>
      </c>
      <c r="V146" s="40"/>
      <c r="W146" s="51"/>
      <c r="AA146" s="11" t="n">
        <v>744</v>
      </c>
    </row>
    <row r="147" customFormat="false" ht="30" hidden="false" customHeight="false" outlineLevel="0" collapsed="false">
      <c r="A147" s="64"/>
      <c r="B147" s="40"/>
      <c r="C147" s="41"/>
      <c r="D147" s="42"/>
      <c r="E147" s="40"/>
      <c r="F147" s="54"/>
      <c r="G147" s="44" t="n">
        <v>42722</v>
      </c>
      <c r="H147" s="45" t="n">
        <v>0.966666666666667</v>
      </c>
      <c r="I147" s="44" t="n">
        <v>42723</v>
      </c>
      <c r="J147" s="45" t="n">
        <v>0.289583333333333</v>
      </c>
      <c r="K147" s="45"/>
      <c r="L147" s="47"/>
      <c r="M147" s="48"/>
      <c r="N147" s="49" t="n">
        <v>0</v>
      </c>
      <c r="O147" s="49" t="n">
        <v>0</v>
      </c>
      <c r="P147" s="49" t="n">
        <v>0</v>
      </c>
      <c r="Q147" s="49" t="n">
        <v>7.74999999995343</v>
      </c>
      <c r="R147" s="43"/>
      <c r="S147" s="43"/>
      <c r="T147" s="43"/>
      <c r="U147" s="50" t="s">
        <v>169</v>
      </c>
      <c r="V147" s="40"/>
      <c r="W147" s="51"/>
      <c r="AA147" s="11" t="n">
        <v>744</v>
      </c>
    </row>
    <row r="148" customFormat="false" ht="30" hidden="false" customHeight="false" outlineLevel="0" collapsed="false">
      <c r="A148" s="64"/>
      <c r="B148" s="40"/>
      <c r="C148" s="41"/>
      <c r="D148" s="42"/>
      <c r="E148" s="40"/>
      <c r="F148" s="54"/>
      <c r="G148" s="44" t="n">
        <v>42724</v>
      </c>
      <c r="H148" s="45" t="n">
        <v>0.0340277777777778</v>
      </c>
      <c r="I148" s="44" t="n">
        <v>42724</v>
      </c>
      <c r="J148" s="45" t="n">
        <v>0.285416666666667</v>
      </c>
      <c r="K148" s="45"/>
      <c r="L148" s="47"/>
      <c r="M148" s="48"/>
      <c r="N148" s="49" t="n">
        <v>0</v>
      </c>
      <c r="O148" s="49" t="n">
        <v>0</v>
      </c>
      <c r="P148" s="49" t="n">
        <v>0</v>
      </c>
      <c r="Q148" s="49" t="n">
        <v>6.03333333331005</v>
      </c>
      <c r="R148" s="43"/>
      <c r="S148" s="43"/>
      <c r="T148" s="43"/>
      <c r="U148" s="50" t="s">
        <v>170</v>
      </c>
      <c r="V148" s="40"/>
      <c r="W148" s="51"/>
      <c r="AA148" s="11" t="n">
        <v>744</v>
      </c>
    </row>
    <row r="149" customFormat="false" ht="30" hidden="false" customHeight="false" outlineLevel="0" collapsed="false">
      <c r="A149" s="64"/>
      <c r="B149" s="40"/>
      <c r="C149" s="41"/>
      <c r="D149" s="42"/>
      <c r="E149" s="40"/>
      <c r="F149" s="54"/>
      <c r="G149" s="68" t="n">
        <v>42724</v>
      </c>
      <c r="H149" s="69" t="n">
        <v>0.458333333333333</v>
      </c>
      <c r="I149" s="68" t="n">
        <v>42724</v>
      </c>
      <c r="J149" s="69" t="n">
        <v>0.522222222222222</v>
      </c>
      <c r="K149" s="69"/>
      <c r="L149" s="47"/>
      <c r="M149" s="48"/>
      <c r="N149" s="49" t="n">
        <v>0</v>
      </c>
      <c r="O149" s="49" t="n">
        <v>0</v>
      </c>
      <c r="P149" s="49" t="n">
        <v>0</v>
      </c>
      <c r="Q149" s="49" t="n">
        <v>1.53333333332557</v>
      </c>
      <c r="R149" s="43"/>
      <c r="S149" s="43"/>
      <c r="T149" s="43"/>
      <c r="U149" s="70" t="s">
        <v>171</v>
      </c>
      <c r="V149" s="40"/>
      <c r="W149" s="51"/>
      <c r="AA149" s="11" t="n">
        <v>744</v>
      </c>
    </row>
    <row r="150" customFormat="false" ht="15" hidden="false" customHeight="true" outlineLevel="0" collapsed="false">
      <c r="A150" s="64"/>
      <c r="B150" s="40"/>
      <c r="C150" s="41"/>
      <c r="D150" s="42"/>
      <c r="E150" s="40"/>
      <c r="F150" s="55"/>
      <c r="G150" s="56" t="s">
        <v>36</v>
      </c>
      <c r="H150" s="56"/>
      <c r="I150" s="56"/>
      <c r="J150" s="57"/>
      <c r="K150" s="57"/>
      <c r="L150" s="58"/>
      <c r="M150" s="59"/>
      <c r="N150" s="60" t="n">
        <f aca="false">SUM(N137:N149)</f>
        <v>0</v>
      </c>
      <c r="O150" s="60" t="n">
        <f aca="false">SUM(O137:O149)</f>
        <v>0</v>
      </c>
      <c r="P150" s="60" t="n">
        <f aca="false">SUM(P137:P149)</f>
        <v>0.216666666573535</v>
      </c>
      <c r="Q150" s="60" t="n">
        <f aca="false">SUM(Q137:Q149)</f>
        <v>90.8666666666201</v>
      </c>
      <c r="R150" s="61"/>
      <c r="S150" s="61"/>
      <c r="T150" s="61"/>
      <c r="U150" s="62"/>
      <c r="V150" s="40"/>
      <c r="W150" s="51"/>
      <c r="AA150" s="11" t="n">
        <v>744</v>
      </c>
    </row>
    <row r="151" customFormat="false" ht="30" hidden="false" customHeight="true" outlineLevel="0" collapsed="false">
      <c r="A151" s="64" t="n">
        <v>49</v>
      </c>
      <c r="B151" s="40" t="s">
        <v>172</v>
      </c>
      <c r="C151" s="41" t="s">
        <v>173</v>
      </c>
      <c r="D151" s="42" t="n">
        <v>9.512</v>
      </c>
      <c r="E151" s="40" t="s">
        <v>30</v>
      </c>
      <c r="F151" s="43" t="s">
        <v>31</v>
      </c>
      <c r="G151" s="68" t="n">
        <v>42717</v>
      </c>
      <c r="H151" s="69" t="n">
        <v>0.0847222222222222</v>
      </c>
      <c r="I151" s="68" t="n">
        <v>42717</v>
      </c>
      <c r="J151" s="69" t="n">
        <v>0.0868055555555556</v>
      </c>
      <c r="K151" s="46" t="s">
        <v>31</v>
      </c>
      <c r="L151" s="47" t="s">
        <v>31</v>
      </c>
      <c r="M151" s="48" t="s">
        <v>31</v>
      </c>
      <c r="N151" s="49" t="n">
        <v>0</v>
      </c>
      <c r="O151" s="49" t="n">
        <v>0</v>
      </c>
      <c r="P151" s="49" t="n">
        <v>0.0499999999805977</v>
      </c>
      <c r="Q151" s="49" t="n">
        <v>0</v>
      </c>
      <c r="R151" s="43" t="s">
        <v>31</v>
      </c>
      <c r="S151" s="43" t="s">
        <v>31</v>
      </c>
      <c r="T151" s="43" t="s">
        <v>31</v>
      </c>
      <c r="U151" s="70" t="s">
        <v>174</v>
      </c>
      <c r="V151" s="40"/>
      <c r="W151" s="51" t="n">
        <f aca="false">((AA151-O153-P153)-N153)/(AA151-O153-P153)*100</f>
        <v>100</v>
      </c>
      <c r="AA151" s="11" t="n">
        <v>744</v>
      </c>
    </row>
    <row r="152" customFormat="false" ht="15" hidden="false" customHeight="false" outlineLevel="0" collapsed="false">
      <c r="A152" s="64"/>
      <c r="B152" s="40"/>
      <c r="C152" s="41"/>
      <c r="D152" s="42"/>
      <c r="E152" s="40"/>
      <c r="F152" s="54"/>
      <c r="G152" s="44" t="n">
        <v>42717</v>
      </c>
      <c r="H152" s="45" t="n">
        <v>0.0868055555555556</v>
      </c>
      <c r="I152" s="44" t="n">
        <v>42717</v>
      </c>
      <c r="J152" s="45" t="n">
        <v>0.284722222222222</v>
      </c>
      <c r="K152" s="46"/>
      <c r="L152" s="47"/>
      <c r="M152" s="48"/>
      <c r="N152" s="49" t="n">
        <v>0</v>
      </c>
      <c r="O152" s="49" t="n">
        <v>0</v>
      </c>
      <c r="P152" s="49" t="n">
        <v>0</v>
      </c>
      <c r="Q152" s="49" t="n">
        <v>4.74999999992239</v>
      </c>
      <c r="R152" s="43"/>
      <c r="S152" s="43"/>
      <c r="T152" s="43"/>
      <c r="U152" s="50" t="s">
        <v>92</v>
      </c>
      <c r="V152" s="40"/>
      <c r="W152" s="51"/>
      <c r="AA152" s="11" t="n">
        <v>744</v>
      </c>
    </row>
    <row r="153" customFormat="false" ht="15" hidden="false" customHeight="true" outlineLevel="0" collapsed="false">
      <c r="A153" s="64"/>
      <c r="B153" s="40"/>
      <c r="C153" s="41"/>
      <c r="D153" s="42"/>
      <c r="E153" s="40"/>
      <c r="F153" s="55"/>
      <c r="G153" s="56" t="s">
        <v>36</v>
      </c>
      <c r="H153" s="56"/>
      <c r="I153" s="56"/>
      <c r="J153" s="57"/>
      <c r="K153" s="57"/>
      <c r="L153" s="58"/>
      <c r="M153" s="59"/>
      <c r="N153" s="61" t="n">
        <f aca="false">SUM(N151:N152)</f>
        <v>0</v>
      </c>
      <c r="O153" s="61" t="n">
        <f aca="false">SUM(O151:O152)</f>
        <v>0</v>
      </c>
      <c r="P153" s="61" t="n">
        <f aca="false">SUM(P151:P152)</f>
        <v>0.0499999999805977</v>
      </c>
      <c r="Q153" s="61" t="n">
        <f aca="false">SUM(Q151:Q152)</f>
        <v>4.74999999992239</v>
      </c>
      <c r="R153" s="61"/>
      <c r="S153" s="61"/>
      <c r="T153" s="61"/>
      <c r="U153" s="71"/>
      <c r="V153" s="40"/>
      <c r="W153" s="51"/>
      <c r="AA153" s="11" t="n">
        <v>744</v>
      </c>
    </row>
    <row r="154" customFormat="false" ht="13.5" hidden="false" customHeight="true" outlineLevel="0" collapsed="false">
      <c r="A154" s="64" t="n">
        <v>50</v>
      </c>
      <c r="B154" s="40" t="s">
        <v>175</v>
      </c>
      <c r="C154" s="41" t="s">
        <v>176</v>
      </c>
      <c r="D154" s="42" t="n">
        <v>172.44</v>
      </c>
      <c r="E154" s="40" t="s">
        <v>30</v>
      </c>
      <c r="F154" s="43" t="s">
        <v>31</v>
      </c>
      <c r="G154" s="43" t="s">
        <v>31</v>
      </c>
      <c r="H154" s="43"/>
      <c r="I154" s="43" t="s">
        <v>31</v>
      </c>
      <c r="J154" s="43"/>
      <c r="K154" s="46" t="s">
        <v>31</v>
      </c>
      <c r="L154" s="47" t="s">
        <v>31</v>
      </c>
      <c r="M154" s="48" t="s">
        <v>31</v>
      </c>
      <c r="N154" s="43"/>
      <c r="O154" s="43"/>
      <c r="P154" s="43"/>
      <c r="Q154" s="43"/>
      <c r="R154" s="43" t="s">
        <v>31</v>
      </c>
      <c r="S154" s="43" t="s">
        <v>31</v>
      </c>
      <c r="T154" s="43" t="s">
        <v>31</v>
      </c>
      <c r="U154" s="43" t="s">
        <v>31</v>
      </c>
      <c r="V154" s="40"/>
      <c r="W154" s="51" t="n">
        <f aca="false">((AA154-O155-P155)-N155)/(AA154-O155-P155)*100</f>
        <v>100</v>
      </c>
      <c r="AA154" s="11" t="n">
        <v>744</v>
      </c>
    </row>
    <row r="155" customFormat="false" ht="15" hidden="false" customHeight="true" outlineLevel="0" collapsed="false">
      <c r="A155" s="64"/>
      <c r="B155" s="40"/>
      <c r="C155" s="41"/>
      <c r="D155" s="42"/>
      <c r="E155" s="40"/>
      <c r="F155" s="55"/>
      <c r="G155" s="56" t="s">
        <v>36</v>
      </c>
      <c r="H155" s="56"/>
      <c r="I155" s="56"/>
      <c r="J155" s="57"/>
      <c r="K155" s="57"/>
      <c r="L155" s="58"/>
      <c r="M155" s="59"/>
      <c r="N155" s="61" t="n">
        <v>0</v>
      </c>
      <c r="O155" s="61" t="n">
        <v>0</v>
      </c>
      <c r="P155" s="61" t="n">
        <v>0</v>
      </c>
      <c r="Q155" s="61" t="n">
        <v>0</v>
      </c>
      <c r="R155" s="61"/>
      <c r="S155" s="61"/>
      <c r="T155" s="61"/>
      <c r="U155" s="71"/>
      <c r="V155" s="40"/>
      <c r="W155" s="51"/>
      <c r="AA155" s="11" t="n">
        <v>744</v>
      </c>
    </row>
    <row r="156" customFormat="false" ht="13.5" hidden="false" customHeight="true" outlineLevel="0" collapsed="false">
      <c r="A156" s="64" t="n">
        <v>51</v>
      </c>
      <c r="B156" s="40" t="s">
        <v>177</v>
      </c>
      <c r="C156" s="41" t="s">
        <v>178</v>
      </c>
      <c r="D156" s="42" t="n">
        <v>22.219</v>
      </c>
      <c r="E156" s="40" t="s">
        <v>30</v>
      </c>
      <c r="F156" s="43" t="s">
        <v>31</v>
      </c>
      <c r="G156" s="43" t="s">
        <v>31</v>
      </c>
      <c r="H156" s="43"/>
      <c r="I156" s="43" t="s">
        <v>31</v>
      </c>
      <c r="J156" s="43"/>
      <c r="K156" s="46" t="s">
        <v>31</v>
      </c>
      <c r="L156" s="47" t="s">
        <v>31</v>
      </c>
      <c r="M156" s="48" t="s">
        <v>31</v>
      </c>
      <c r="N156" s="43"/>
      <c r="O156" s="43"/>
      <c r="P156" s="43"/>
      <c r="Q156" s="43"/>
      <c r="R156" s="43" t="s">
        <v>31</v>
      </c>
      <c r="S156" s="43" t="s">
        <v>31</v>
      </c>
      <c r="T156" s="43" t="s">
        <v>31</v>
      </c>
      <c r="U156" s="43" t="s">
        <v>31</v>
      </c>
      <c r="V156" s="40"/>
      <c r="W156" s="51" t="n">
        <f aca="false">((AA156-O157-P157)-N157)/(AA156-O157-P157)*100</f>
        <v>100</v>
      </c>
      <c r="AA156" s="11" t="n">
        <v>744</v>
      </c>
    </row>
    <row r="157" customFormat="false" ht="15" hidden="false" customHeight="true" outlineLevel="0" collapsed="false">
      <c r="A157" s="64"/>
      <c r="B157" s="40"/>
      <c r="C157" s="41"/>
      <c r="D157" s="42"/>
      <c r="E157" s="40"/>
      <c r="F157" s="55"/>
      <c r="G157" s="56" t="s">
        <v>36</v>
      </c>
      <c r="H157" s="56"/>
      <c r="I157" s="56"/>
      <c r="J157" s="57"/>
      <c r="K157" s="57"/>
      <c r="L157" s="58"/>
      <c r="M157" s="59"/>
      <c r="N157" s="61" t="n">
        <v>0</v>
      </c>
      <c r="O157" s="61" t="n">
        <v>0</v>
      </c>
      <c r="P157" s="61" t="n">
        <v>0</v>
      </c>
      <c r="Q157" s="61" t="n">
        <v>0</v>
      </c>
      <c r="R157" s="61"/>
      <c r="S157" s="61"/>
      <c r="T157" s="61"/>
      <c r="U157" s="71"/>
      <c r="V157" s="40"/>
      <c r="W157" s="51"/>
      <c r="AA157" s="11" t="n">
        <v>744</v>
      </c>
    </row>
    <row r="158" customFormat="false" ht="13.5" hidden="false" customHeight="true" outlineLevel="0" collapsed="false">
      <c r="A158" s="64" t="n">
        <v>52</v>
      </c>
      <c r="B158" s="40" t="s">
        <v>179</v>
      </c>
      <c r="C158" s="41" t="s">
        <v>180</v>
      </c>
      <c r="D158" s="42" t="n">
        <v>22.219</v>
      </c>
      <c r="E158" s="40" t="s">
        <v>30</v>
      </c>
      <c r="F158" s="43" t="s">
        <v>31</v>
      </c>
      <c r="G158" s="43" t="s">
        <v>31</v>
      </c>
      <c r="H158" s="43"/>
      <c r="I158" s="43" t="s">
        <v>31</v>
      </c>
      <c r="J158" s="43"/>
      <c r="K158" s="46" t="s">
        <v>31</v>
      </c>
      <c r="L158" s="47" t="s">
        <v>31</v>
      </c>
      <c r="M158" s="48" t="s">
        <v>31</v>
      </c>
      <c r="N158" s="43"/>
      <c r="O158" s="43"/>
      <c r="P158" s="43"/>
      <c r="Q158" s="43"/>
      <c r="R158" s="43" t="s">
        <v>31</v>
      </c>
      <c r="S158" s="43" t="s">
        <v>31</v>
      </c>
      <c r="T158" s="43" t="s">
        <v>31</v>
      </c>
      <c r="U158" s="43" t="s">
        <v>31</v>
      </c>
      <c r="V158" s="40"/>
      <c r="W158" s="51" t="n">
        <f aca="false">((AA158-O159-P159)-N159)/(AA158-O159-P159)*100</f>
        <v>100</v>
      </c>
      <c r="AA158" s="11" t="n">
        <v>744</v>
      </c>
    </row>
    <row r="159" customFormat="false" ht="15" hidden="false" customHeight="true" outlineLevel="0" collapsed="false">
      <c r="A159" s="64"/>
      <c r="B159" s="40"/>
      <c r="C159" s="41"/>
      <c r="D159" s="42"/>
      <c r="E159" s="40"/>
      <c r="F159" s="66"/>
      <c r="G159" s="56" t="s">
        <v>36</v>
      </c>
      <c r="H159" s="56"/>
      <c r="I159" s="56"/>
      <c r="J159" s="57"/>
      <c r="K159" s="57"/>
      <c r="L159" s="58"/>
      <c r="M159" s="59"/>
      <c r="N159" s="61" t="n">
        <v>0</v>
      </c>
      <c r="O159" s="61" t="n">
        <v>0</v>
      </c>
      <c r="P159" s="61" t="n">
        <v>0</v>
      </c>
      <c r="Q159" s="61" t="n">
        <v>0</v>
      </c>
      <c r="R159" s="61"/>
      <c r="S159" s="61"/>
      <c r="T159" s="61"/>
      <c r="U159" s="71"/>
      <c r="V159" s="40"/>
      <c r="W159" s="51"/>
      <c r="AA159" s="11" t="n">
        <v>744</v>
      </c>
    </row>
    <row r="160" customFormat="false" ht="30" hidden="false" customHeight="true" outlineLevel="0" collapsed="false">
      <c r="A160" s="64" t="n">
        <v>53</v>
      </c>
      <c r="B160" s="40" t="s">
        <v>181</v>
      </c>
      <c r="C160" s="41" t="s">
        <v>182</v>
      </c>
      <c r="D160" s="42" t="n">
        <v>177.6</v>
      </c>
      <c r="E160" s="40" t="s">
        <v>30</v>
      </c>
      <c r="F160" s="43" t="s">
        <v>31</v>
      </c>
      <c r="G160" s="44" t="n">
        <v>42720</v>
      </c>
      <c r="H160" s="45" t="n">
        <v>0.702083333333333</v>
      </c>
      <c r="I160" s="44" t="n">
        <v>42720</v>
      </c>
      <c r="J160" s="45" t="n">
        <v>0.789583333333333</v>
      </c>
      <c r="K160" s="46" t="s">
        <v>31</v>
      </c>
      <c r="L160" s="47" t="s">
        <v>31</v>
      </c>
      <c r="M160" s="48" t="s">
        <v>31</v>
      </c>
      <c r="N160" s="49" t="n">
        <v>2.09999999995343</v>
      </c>
      <c r="O160" s="49" t="n">
        <v>0</v>
      </c>
      <c r="P160" s="49" t="n">
        <v>0</v>
      </c>
      <c r="Q160" s="49" t="n">
        <v>0</v>
      </c>
      <c r="R160" s="43" t="s">
        <v>31</v>
      </c>
      <c r="S160" s="43" t="s">
        <v>31</v>
      </c>
      <c r="T160" s="43" t="s">
        <v>31</v>
      </c>
      <c r="U160" s="50" t="s">
        <v>183</v>
      </c>
      <c r="V160" s="40"/>
      <c r="W160" s="51" t="n">
        <f aca="false">((AA160-O164-P164)-N164)/(AA160-O164-P164)*100</f>
        <v>99.7177419354901</v>
      </c>
      <c r="AA160" s="11" t="n">
        <v>744</v>
      </c>
    </row>
    <row r="161" customFormat="false" ht="13.5" hidden="false" customHeight="false" outlineLevel="0" collapsed="false">
      <c r="A161" s="64"/>
      <c r="B161" s="40"/>
      <c r="C161" s="41"/>
      <c r="D161" s="42"/>
      <c r="E161" s="40"/>
      <c r="F161" s="43" t="s">
        <v>31</v>
      </c>
      <c r="G161" s="72"/>
      <c r="H161" s="73"/>
      <c r="I161" s="72"/>
      <c r="J161" s="73"/>
      <c r="K161" s="46"/>
      <c r="L161" s="47"/>
      <c r="M161" s="48"/>
      <c r="N161" s="75"/>
      <c r="O161" s="74"/>
      <c r="P161" s="74"/>
      <c r="Q161" s="75"/>
      <c r="R161" s="43"/>
      <c r="S161" s="43"/>
      <c r="T161" s="43"/>
      <c r="U161" s="76"/>
      <c r="V161" s="40"/>
      <c r="W161" s="51"/>
      <c r="AA161" s="11" t="n">
        <v>744</v>
      </c>
    </row>
    <row r="162" customFormat="false" ht="13.5" hidden="false" customHeight="false" outlineLevel="0" collapsed="false">
      <c r="A162" s="64"/>
      <c r="B162" s="40"/>
      <c r="C162" s="41"/>
      <c r="D162" s="42"/>
      <c r="E162" s="40"/>
      <c r="F162" s="43" t="s">
        <v>31</v>
      </c>
      <c r="G162" s="72"/>
      <c r="H162" s="73"/>
      <c r="I162" s="72"/>
      <c r="J162" s="73"/>
      <c r="K162" s="46"/>
      <c r="L162" s="47"/>
      <c r="M162" s="48"/>
      <c r="N162" s="75"/>
      <c r="O162" s="75"/>
      <c r="P162" s="74"/>
      <c r="Q162" s="75"/>
      <c r="R162" s="43"/>
      <c r="S162" s="43"/>
      <c r="T162" s="43"/>
      <c r="U162" s="76"/>
      <c r="V162" s="40"/>
      <c r="W162" s="51"/>
      <c r="AA162" s="11" t="n">
        <v>744</v>
      </c>
    </row>
    <row r="163" customFormat="false" ht="13.5" hidden="false" customHeight="false" outlineLevel="0" collapsed="false">
      <c r="A163" s="64"/>
      <c r="B163" s="40"/>
      <c r="C163" s="41"/>
      <c r="D163" s="42"/>
      <c r="E163" s="40"/>
      <c r="F163" s="43" t="s">
        <v>31</v>
      </c>
      <c r="G163" s="72"/>
      <c r="H163" s="73"/>
      <c r="I163" s="72"/>
      <c r="J163" s="73"/>
      <c r="K163" s="46"/>
      <c r="L163" s="47"/>
      <c r="M163" s="48"/>
      <c r="N163" s="75"/>
      <c r="O163" s="74"/>
      <c r="P163" s="74"/>
      <c r="Q163" s="75"/>
      <c r="R163" s="43"/>
      <c r="S163" s="43"/>
      <c r="T163" s="43"/>
      <c r="U163" s="76"/>
      <c r="V163" s="40"/>
      <c r="W163" s="51"/>
      <c r="AA163" s="11" t="n">
        <v>744</v>
      </c>
    </row>
    <row r="164" customFormat="false" ht="15" hidden="false" customHeight="true" outlineLevel="0" collapsed="false">
      <c r="A164" s="64"/>
      <c r="B164" s="40"/>
      <c r="C164" s="41"/>
      <c r="D164" s="42"/>
      <c r="E164" s="40"/>
      <c r="F164" s="55"/>
      <c r="G164" s="56" t="s">
        <v>36</v>
      </c>
      <c r="H164" s="56"/>
      <c r="I164" s="56"/>
      <c r="J164" s="57"/>
      <c r="K164" s="57"/>
      <c r="L164" s="58"/>
      <c r="M164" s="59"/>
      <c r="N164" s="67" t="n">
        <f aca="false">SUM(N160:N163)</f>
        <v>2.09999999995343</v>
      </c>
      <c r="O164" s="67" t="n">
        <f aca="false">SUM(O160:O163)</f>
        <v>0</v>
      </c>
      <c r="P164" s="67" t="n">
        <f aca="false">SUM(P160:P163)</f>
        <v>0</v>
      </c>
      <c r="Q164" s="67" t="n">
        <f aca="false">SUM(Q160:Q163)</f>
        <v>0</v>
      </c>
      <c r="R164" s="61"/>
      <c r="S164" s="61"/>
      <c r="T164" s="61"/>
      <c r="U164" s="62"/>
      <c r="V164" s="40"/>
      <c r="W164" s="51"/>
      <c r="AA164" s="11" t="n">
        <v>744</v>
      </c>
    </row>
    <row r="165" customFormat="false" ht="13.5" hidden="false" customHeight="true" outlineLevel="0" collapsed="false">
      <c r="A165" s="64" t="n">
        <v>54</v>
      </c>
      <c r="B165" s="40" t="s">
        <v>184</v>
      </c>
      <c r="C165" s="41" t="s">
        <v>185</v>
      </c>
      <c r="D165" s="42" t="n">
        <v>177.6</v>
      </c>
      <c r="E165" s="40" t="s">
        <v>30</v>
      </c>
      <c r="F165" s="43" t="s">
        <v>31</v>
      </c>
      <c r="G165" s="43" t="s">
        <v>31</v>
      </c>
      <c r="H165" s="43" t="s">
        <v>31</v>
      </c>
      <c r="I165" s="43" t="s">
        <v>31</v>
      </c>
      <c r="J165" s="43"/>
      <c r="K165" s="46" t="s">
        <v>31</v>
      </c>
      <c r="L165" s="47" t="s">
        <v>31</v>
      </c>
      <c r="M165" s="48" t="s">
        <v>31</v>
      </c>
      <c r="N165" s="43"/>
      <c r="O165" s="43"/>
      <c r="P165" s="43"/>
      <c r="Q165" s="43"/>
      <c r="R165" s="43" t="s">
        <v>31</v>
      </c>
      <c r="S165" s="43" t="s">
        <v>31</v>
      </c>
      <c r="T165" s="43" t="s">
        <v>31</v>
      </c>
      <c r="U165" s="43" t="s">
        <v>31</v>
      </c>
      <c r="V165" s="40"/>
      <c r="W165" s="51" t="n">
        <f aca="false">((AA165-O166-P166)-N166)/(AA165-O166-P166)*100</f>
        <v>100</v>
      </c>
      <c r="AA165" s="11" t="n">
        <v>744</v>
      </c>
    </row>
    <row r="166" customFormat="false" ht="15" hidden="false" customHeight="true" outlineLevel="0" collapsed="false">
      <c r="A166" s="64"/>
      <c r="B166" s="40"/>
      <c r="C166" s="41"/>
      <c r="D166" s="42"/>
      <c r="E166" s="40"/>
      <c r="F166" s="55"/>
      <c r="G166" s="56" t="s">
        <v>36</v>
      </c>
      <c r="H166" s="56"/>
      <c r="I166" s="56"/>
      <c r="J166" s="57"/>
      <c r="K166" s="57"/>
      <c r="L166" s="58"/>
      <c r="M166" s="59"/>
      <c r="N166" s="60" t="n">
        <v>0</v>
      </c>
      <c r="O166" s="60" t="n">
        <v>0</v>
      </c>
      <c r="P166" s="60" t="n">
        <v>0</v>
      </c>
      <c r="Q166" s="60" t="n">
        <v>0</v>
      </c>
      <c r="R166" s="61"/>
      <c r="S166" s="61"/>
      <c r="T166" s="61"/>
      <c r="U166" s="62"/>
      <c r="V166" s="40"/>
      <c r="W166" s="51"/>
      <c r="AA166" s="11" t="n">
        <v>744</v>
      </c>
    </row>
    <row r="167" customFormat="false" ht="15" hidden="false" customHeight="true" outlineLevel="0" collapsed="false">
      <c r="A167" s="64" t="n">
        <v>55</v>
      </c>
      <c r="B167" s="40" t="s">
        <v>186</v>
      </c>
      <c r="C167" s="41" t="s">
        <v>187</v>
      </c>
      <c r="D167" s="42" t="n">
        <v>124.765</v>
      </c>
      <c r="E167" s="40" t="s">
        <v>30</v>
      </c>
      <c r="F167" s="43" t="s">
        <v>31</v>
      </c>
      <c r="G167" s="44" t="n">
        <v>42720</v>
      </c>
      <c r="H167" s="45" t="n">
        <v>0.358333333333333</v>
      </c>
      <c r="I167" s="44" t="n">
        <v>42720</v>
      </c>
      <c r="J167" s="45" t="n">
        <v>0.693055555555556</v>
      </c>
      <c r="K167" s="46" t="s">
        <v>31</v>
      </c>
      <c r="L167" s="47" t="s">
        <v>31</v>
      </c>
      <c r="M167" s="48" t="s">
        <v>31</v>
      </c>
      <c r="N167" s="49" t="n">
        <v>8.03</v>
      </c>
      <c r="O167" s="49" t="n">
        <v>0</v>
      </c>
      <c r="P167" s="49" t="n">
        <v>0</v>
      </c>
      <c r="Q167" s="49" t="n">
        <v>0</v>
      </c>
      <c r="R167" s="43" t="s">
        <v>31</v>
      </c>
      <c r="S167" s="43" t="s">
        <v>31</v>
      </c>
      <c r="T167" s="43" t="s">
        <v>31</v>
      </c>
      <c r="U167" s="50" t="s">
        <v>188</v>
      </c>
      <c r="V167" s="40"/>
      <c r="W167" s="51" t="n">
        <f aca="false">((AA167-O168-P168)-N168)/(AA167-O168-P168)*100</f>
        <v>98.9206989247312</v>
      </c>
      <c r="AA167" s="11" t="n">
        <v>744</v>
      </c>
    </row>
    <row r="168" customFormat="false" ht="15" hidden="false" customHeight="true" outlineLevel="0" collapsed="false">
      <c r="A168" s="64"/>
      <c r="B168" s="40"/>
      <c r="C168" s="41"/>
      <c r="D168" s="42"/>
      <c r="E168" s="40"/>
      <c r="F168" s="55"/>
      <c r="G168" s="56" t="s">
        <v>36</v>
      </c>
      <c r="H168" s="56"/>
      <c r="I168" s="56"/>
      <c r="J168" s="57"/>
      <c r="K168" s="57"/>
      <c r="L168" s="58"/>
      <c r="M168" s="59"/>
      <c r="N168" s="67" t="n">
        <f aca="false">N167</f>
        <v>8.03</v>
      </c>
      <c r="O168" s="67" t="n">
        <f aca="false">O167</f>
        <v>0</v>
      </c>
      <c r="P168" s="67" t="n">
        <f aca="false">P167</f>
        <v>0</v>
      </c>
      <c r="Q168" s="67" t="n">
        <f aca="false">Q167</f>
        <v>0</v>
      </c>
      <c r="R168" s="61"/>
      <c r="S168" s="61"/>
      <c r="T168" s="61"/>
      <c r="U168" s="71"/>
      <c r="V168" s="40"/>
      <c r="W168" s="51"/>
      <c r="AA168" s="11" t="n">
        <v>744</v>
      </c>
    </row>
    <row r="169" customFormat="false" ht="13.5" hidden="false" customHeight="true" outlineLevel="0" collapsed="false">
      <c r="A169" s="64" t="n">
        <v>56</v>
      </c>
      <c r="B169" s="40" t="s">
        <v>189</v>
      </c>
      <c r="C169" s="41" t="s">
        <v>190</v>
      </c>
      <c r="D169" s="42" t="n">
        <v>201.236</v>
      </c>
      <c r="E169" s="40" t="s">
        <v>30</v>
      </c>
      <c r="F169" s="43" t="s">
        <v>31</v>
      </c>
      <c r="G169" s="43" t="s">
        <v>31</v>
      </c>
      <c r="H169" s="43" t="s">
        <v>31</v>
      </c>
      <c r="I169" s="43" t="s">
        <v>31</v>
      </c>
      <c r="J169" s="43"/>
      <c r="K169" s="46" t="s">
        <v>31</v>
      </c>
      <c r="L169" s="47" t="s">
        <v>31</v>
      </c>
      <c r="M169" s="48" t="s">
        <v>31</v>
      </c>
      <c r="N169" s="43"/>
      <c r="O169" s="43"/>
      <c r="P169" s="43"/>
      <c r="Q169" s="43"/>
      <c r="R169" s="43" t="s">
        <v>31</v>
      </c>
      <c r="S169" s="43" t="s">
        <v>31</v>
      </c>
      <c r="T169" s="43" t="s">
        <v>31</v>
      </c>
      <c r="U169" s="43" t="s">
        <v>31</v>
      </c>
      <c r="V169" s="40"/>
      <c r="W169" s="51" t="n">
        <f aca="false">((AA169-O170-P170)-N170)/(AA169-O170-P170)*100</f>
        <v>100</v>
      </c>
      <c r="AA169" s="11" t="n">
        <v>744</v>
      </c>
    </row>
    <row r="170" customFormat="false" ht="15" hidden="false" customHeight="true" outlineLevel="0" collapsed="false">
      <c r="A170" s="64"/>
      <c r="B170" s="40"/>
      <c r="C170" s="41"/>
      <c r="D170" s="42"/>
      <c r="E170" s="40"/>
      <c r="F170" s="55"/>
      <c r="G170" s="56" t="s">
        <v>36</v>
      </c>
      <c r="H170" s="56"/>
      <c r="I170" s="56"/>
      <c r="J170" s="57"/>
      <c r="K170" s="57"/>
      <c r="L170" s="58"/>
      <c r="M170" s="59"/>
      <c r="N170" s="60" t="n">
        <v>0</v>
      </c>
      <c r="O170" s="60" t="n">
        <v>0</v>
      </c>
      <c r="P170" s="60" t="n">
        <v>0</v>
      </c>
      <c r="Q170" s="60" t="n">
        <v>0</v>
      </c>
      <c r="R170" s="61"/>
      <c r="S170" s="61"/>
      <c r="T170" s="61"/>
      <c r="U170" s="62"/>
      <c r="V170" s="40"/>
      <c r="W170" s="51"/>
      <c r="AA170" s="11" t="n">
        <v>744</v>
      </c>
    </row>
    <row r="171" customFormat="false" ht="30" hidden="false" customHeight="true" outlineLevel="0" collapsed="false">
      <c r="A171" s="64" t="n">
        <v>57</v>
      </c>
      <c r="B171" s="40" t="s">
        <v>191</v>
      </c>
      <c r="C171" s="41" t="s">
        <v>192</v>
      </c>
      <c r="D171" s="42" t="n">
        <v>201.236</v>
      </c>
      <c r="E171" s="40" t="s">
        <v>30</v>
      </c>
      <c r="F171" s="44"/>
      <c r="G171" s="44" t="n">
        <v>42718</v>
      </c>
      <c r="H171" s="45" t="n">
        <v>0.839583333333333</v>
      </c>
      <c r="I171" s="44" t="n">
        <v>42718</v>
      </c>
      <c r="J171" s="45" t="n">
        <v>0.882638888888889</v>
      </c>
      <c r="K171" s="46" t="s">
        <v>31</v>
      </c>
      <c r="L171" s="47" t="s">
        <v>31</v>
      </c>
      <c r="M171" s="48" t="s">
        <v>31</v>
      </c>
      <c r="N171" s="49" t="n">
        <v>1.03333333340707</v>
      </c>
      <c r="O171" s="49" t="n">
        <v>0</v>
      </c>
      <c r="P171" s="49" t="n">
        <v>0</v>
      </c>
      <c r="Q171" s="49" t="n">
        <v>0</v>
      </c>
      <c r="R171" s="43" t="s">
        <v>31</v>
      </c>
      <c r="S171" s="43" t="s">
        <v>31</v>
      </c>
      <c r="T171" s="43" t="s">
        <v>31</v>
      </c>
      <c r="U171" s="81" t="s">
        <v>193</v>
      </c>
      <c r="V171" s="40"/>
      <c r="W171" s="51" t="n">
        <f aca="false">((AA171-O186-P186)-N186)/(AA171-O186-P186)*100</f>
        <v>99.8610114777519</v>
      </c>
      <c r="AA171" s="11" t="n">
        <v>744</v>
      </c>
    </row>
    <row r="172" customFormat="false" ht="30" hidden="false" customHeight="false" outlineLevel="0" collapsed="false">
      <c r="A172" s="64"/>
      <c r="B172" s="40"/>
      <c r="C172" s="41"/>
      <c r="D172" s="42"/>
      <c r="E172" s="40"/>
      <c r="F172" s="44"/>
      <c r="G172" s="44" t="n">
        <v>42720</v>
      </c>
      <c r="H172" s="45" t="n">
        <v>0.956944444444444</v>
      </c>
      <c r="I172" s="44" t="n">
        <v>42720</v>
      </c>
      <c r="J172" s="45" t="n">
        <v>0.960416666666667</v>
      </c>
      <c r="K172" s="46"/>
      <c r="L172" s="47"/>
      <c r="M172" s="48"/>
      <c r="N172" s="49" t="n">
        <v>0</v>
      </c>
      <c r="O172" s="49" t="n">
        <v>0</v>
      </c>
      <c r="P172" s="49" t="n">
        <v>0.0833333333799011</v>
      </c>
      <c r="Q172" s="49" t="n">
        <v>0</v>
      </c>
      <c r="R172" s="43"/>
      <c r="S172" s="43"/>
      <c r="T172" s="43"/>
      <c r="U172" s="81" t="s">
        <v>194</v>
      </c>
      <c r="V172" s="40"/>
      <c r="W172" s="51"/>
      <c r="AA172" s="11" t="n">
        <v>744</v>
      </c>
    </row>
    <row r="173" customFormat="false" ht="30" hidden="false" customHeight="false" outlineLevel="0" collapsed="false">
      <c r="A173" s="64"/>
      <c r="B173" s="40"/>
      <c r="C173" s="41"/>
      <c r="D173" s="42"/>
      <c r="E173" s="40"/>
      <c r="F173" s="44"/>
      <c r="G173" s="44" t="n">
        <v>42720</v>
      </c>
      <c r="H173" s="45" t="n">
        <v>0.960416666666667</v>
      </c>
      <c r="I173" s="44" t="n">
        <v>42721</v>
      </c>
      <c r="J173" s="45" t="n">
        <v>0.338194444444444</v>
      </c>
      <c r="K173" s="46"/>
      <c r="L173" s="47"/>
      <c r="M173" s="48"/>
      <c r="N173" s="49" t="n">
        <v>0</v>
      </c>
      <c r="O173" s="49" t="n">
        <v>0</v>
      </c>
      <c r="P173" s="49" t="n">
        <v>0</v>
      </c>
      <c r="Q173" s="49" t="n">
        <v>9.0666666665813</v>
      </c>
      <c r="R173" s="43"/>
      <c r="S173" s="43"/>
      <c r="T173" s="43"/>
      <c r="U173" s="81" t="s">
        <v>194</v>
      </c>
      <c r="V173" s="40"/>
      <c r="W173" s="51"/>
      <c r="AA173" s="11" t="n">
        <v>744</v>
      </c>
    </row>
    <row r="174" customFormat="false" ht="30" hidden="false" customHeight="false" outlineLevel="0" collapsed="false">
      <c r="A174" s="64"/>
      <c r="B174" s="40"/>
      <c r="C174" s="41"/>
      <c r="D174" s="42"/>
      <c r="E174" s="40"/>
      <c r="F174" s="44"/>
      <c r="G174" s="44" t="n">
        <v>42721</v>
      </c>
      <c r="H174" s="45" t="n">
        <v>0.917361111111111</v>
      </c>
      <c r="I174" s="44" t="n">
        <v>42721</v>
      </c>
      <c r="J174" s="45" t="n">
        <v>0.920138888888889</v>
      </c>
      <c r="K174" s="46"/>
      <c r="L174" s="47"/>
      <c r="M174" s="48"/>
      <c r="N174" s="49" t="n">
        <v>0</v>
      </c>
      <c r="O174" s="49" t="n">
        <v>0</v>
      </c>
      <c r="P174" s="49" t="n">
        <v>0.0666666667054727</v>
      </c>
      <c r="Q174" s="49" t="n">
        <v>0</v>
      </c>
      <c r="R174" s="43"/>
      <c r="S174" s="43"/>
      <c r="T174" s="43"/>
      <c r="U174" s="81" t="s">
        <v>194</v>
      </c>
      <c r="V174" s="40"/>
      <c r="W174" s="51"/>
      <c r="AA174" s="11" t="n">
        <v>744</v>
      </c>
    </row>
    <row r="175" customFormat="false" ht="15" hidden="false" customHeight="false" outlineLevel="0" collapsed="false">
      <c r="A175" s="64"/>
      <c r="B175" s="40"/>
      <c r="C175" s="41"/>
      <c r="D175" s="42"/>
      <c r="E175" s="40"/>
      <c r="F175" s="44"/>
      <c r="G175" s="44" t="n">
        <v>42721</v>
      </c>
      <c r="H175" s="45" t="n">
        <v>0.920138888888889</v>
      </c>
      <c r="I175" s="44" t="n">
        <v>42722</v>
      </c>
      <c r="J175" s="45" t="n">
        <v>0.353472222222222</v>
      </c>
      <c r="K175" s="46"/>
      <c r="L175" s="47"/>
      <c r="M175" s="48"/>
      <c r="N175" s="49" t="n">
        <v>0</v>
      </c>
      <c r="O175" s="49" t="n">
        <v>0</v>
      </c>
      <c r="P175" s="49" t="n">
        <v>0</v>
      </c>
      <c r="Q175" s="49" t="n">
        <v>10.4000000000621</v>
      </c>
      <c r="R175" s="43"/>
      <c r="S175" s="43"/>
      <c r="T175" s="43"/>
      <c r="U175" s="81" t="s">
        <v>92</v>
      </c>
      <c r="V175" s="40"/>
      <c r="W175" s="51"/>
      <c r="AA175" s="11" t="n">
        <v>744</v>
      </c>
    </row>
    <row r="176" customFormat="false" ht="30" hidden="false" customHeight="false" outlineLevel="0" collapsed="false">
      <c r="A176" s="64"/>
      <c r="B176" s="40"/>
      <c r="C176" s="41"/>
      <c r="D176" s="42"/>
      <c r="E176" s="40"/>
      <c r="F176" s="44"/>
      <c r="G176" s="44" t="n">
        <v>42722</v>
      </c>
      <c r="H176" s="45" t="n">
        <v>0.915277777777778</v>
      </c>
      <c r="I176" s="44" t="n">
        <v>42722</v>
      </c>
      <c r="J176" s="45" t="n">
        <v>0.91875</v>
      </c>
      <c r="K176" s="46"/>
      <c r="L176" s="47"/>
      <c r="M176" s="48"/>
      <c r="N176" s="49" t="n">
        <v>0</v>
      </c>
      <c r="O176" s="49" t="n">
        <v>0</v>
      </c>
      <c r="P176" s="49" t="n">
        <v>0.0833333332634849</v>
      </c>
      <c r="Q176" s="49" t="n">
        <v>0</v>
      </c>
      <c r="R176" s="43"/>
      <c r="S176" s="43"/>
      <c r="T176" s="43"/>
      <c r="U176" s="81" t="s">
        <v>194</v>
      </c>
      <c r="V176" s="40"/>
      <c r="W176" s="51"/>
      <c r="AA176" s="11" t="n">
        <v>744</v>
      </c>
    </row>
    <row r="177" customFormat="false" ht="15" hidden="false" customHeight="false" outlineLevel="0" collapsed="false">
      <c r="A177" s="64"/>
      <c r="B177" s="40"/>
      <c r="C177" s="41"/>
      <c r="D177" s="42"/>
      <c r="E177" s="40"/>
      <c r="F177" s="44"/>
      <c r="G177" s="44" t="n">
        <v>42722</v>
      </c>
      <c r="H177" s="45" t="n">
        <v>0.91875</v>
      </c>
      <c r="I177" s="44" t="n">
        <v>42723</v>
      </c>
      <c r="J177" s="45" t="n">
        <v>0.382638888888889</v>
      </c>
      <c r="K177" s="46"/>
      <c r="L177" s="47"/>
      <c r="M177" s="48"/>
      <c r="N177" s="49" t="n">
        <v>0</v>
      </c>
      <c r="O177" s="49" t="n">
        <v>0</v>
      </c>
      <c r="P177" s="49" t="n">
        <v>0</v>
      </c>
      <c r="Q177" s="49" t="n">
        <v>11.1333333334071</v>
      </c>
      <c r="R177" s="43"/>
      <c r="S177" s="43"/>
      <c r="T177" s="43"/>
      <c r="U177" s="81" t="s">
        <v>92</v>
      </c>
      <c r="V177" s="40"/>
      <c r="W177" s="51"/>
      <c r="AA177" s="11" t="n">
        <v>744</v>
      </c>
    </row>
    <row r="178" customFormat="false" ht="30" hidden="false" customHeight="false" outlineLevel="0" collapsed="false">
      <c r="A178" s="64"/>
      <c r="B178" s="40"/>
      <c r="C178" s="41"/>
      <c r="D178" s="42"/>
      <c r="E178" s="40"/>
      <c r="F178" s="68"/>
      <c r="G178" s="68" t="n">
        <v>42723</v>
      </c>
      <c r="H178" s="69" t="n">
        <v>0.956944444444444</v>
      </c>
      <c r="I178" s="68" t="n">
        <v>42723</v>
      </c>
      <c r="J178" s="69" t="n">
        <v>0.958333333333333</v>
      </c>
      <c r="K178" s="46"/>
      <c r="L178" s="47"/>
      <c r="M178" s="48"/>
      <c r="N178" s="49" t="n">
        <v>0</v>
      </c>
      <c r="O178" s="49" t="n">
        <v>0</v>
      </c>
      <c r="P178" s="49" t="n">
        <v>0.0333333333915427</v>
      </c>
      <c r="Q178" s="49" t="n">
        <v>0</v>
      </c>
      <c r="R178" s="43"/>
      <c r="S178" s="43"/>
      <c r="T178" s="43"/>
      <c r="U178" s="70" t="s">
        <v>194</v>
      </c>
      <c r="V178" s="40"/>
      <c r="W178" s="51"/>
      <c r="AA178" s="11" t="n">
        <v>744</v>
      </c>
    </row>
    <row r="179" customFormat="false" ht="15" hidden="false" customHeight="false" outlineLevel="0" collapsed="false">
      <c r="A179" s="64"/>
      <c r="B179" s="40"/>
      <c r="C179" s="41"/>
      <c r="D179" s="42"/>
      <c r="E179" s="40"/>
      <c r="F179" s="44"/>
      <c r="G179" s="44" t="n">
        <v>42723</v>
      </c>
      <c r="H179" s="45" t="n">
        <v>0.958333333333333</v>
      </c>
      <c r="I179" s="44" t="n">
        <v>42724</v>
      </c>
      <c r="J179" s="45" t="n">
        <v>0.4625</v>
      </c>
      <c r="K179" s="46"/>
      <c r="L179" s="47"/>
      <c r="M179" s="48"/>
      <c r="N179" s="49" t="n">
        <v>0</v>
      </c>
      <c r="O179" s="49" t="n">
        <v>0</v>
      </c>
      <c r="P179" s="49" t="n">
        <v>0</v>
      </c>
      <c r="Q179" s="49" t="n">
        <v>12.1000000000349</v>
      </c>
      <c r="R179" s="43"/>
      <c r="S179" s="43"/>
      <c r="T179" s="43"/>
      <c r="U179" s="50" t="s">
        <v>92</v>
      </c>
      <c r="V179" s="40"/>
      <c r="W179" s="51"/>
      <c r="AA179" s="11" t="n">
        <v>744</v>
      </c>
    </row>
    <row r="180" customFormat="false" ht="30" hidden="false" customHeight="false" outlineLevel="0" collapsed="false">
      <c r="A180" s="64"/>
      <c r="B180" s="40"/>
      <c r="C180" s="41"/>
      <c r="D180" s="42"/>
      <c r="E180" s="40"/>
      <c r="F180" s="44"/>
      <c r="G180" s="44" t="n">
        <v>42725</v>
      </c>
      <c r="H180" s="45" t="n">
        <v>0.0479166666666667</v>
      </c>
      <c r="I180" s="44" t="n">
        <v>42725</v>
      </c>
      <c r="J180" s="45" t="n">
        <v>0.0513888888888889</v>
      </c>
      <c r="K180" s="46"/>
      <c r="L180" s="47"/>
      <c r="M180" s="48"/>
      <c r="N180" s="49" t="n">
        <v>0</v>
      </c>
      <c r="O180" s="49" t="n">
        <v>0</v>
      </c>
      <c r="P180" s="49" t="n">
        <v>0.0833333333372139</v>
      </c>
      <c r="Q180" s="49" t="n">
        <v>0</v>
      </c>
      <c r="R180" s="43"/>
      <c r="S180" s="43"/>
      <c r="T180" s="43"/>
      <c r="U180" s="50" t="s">
        <v>194</v>
      </c>
      <c r="V180" s="40"/>
      <c r="W180" s="51"/>
      <c r="AA180" s="11" t="n">
        <v>744</v>
      </c>
    </row>
    <row r="181" customFormat="false" ht="30" hidden="false" customHeight="false" outlineLevel="0" collapsed="false">
      <c r="A181" s="64"/>
      <c r="B181" s="40"/>
      <c r="C181" s="41"/>
      <c r="D181" s="42"/>
      <c r="E181" s="40"/>
      <c r="F181" s="68"/>
      <c r="G181" s="68" t="n">
        <v>42725</v>
      </c>
      <c r="H181" s="69" t="n">
        <v>0.0513888888888889</v>
      </c>
      <c r="I181" s="68" t="n">
        <v>42726</v>
      </c>
      <c r="J181" s="69" t="n">
        <v>0.294444444444444</v>
      </c>
      <c r="K181" s="46"/>
      <c r="L181" s="47"/>
      <c r="M181" s="48"/>
      <c r="N181" s="49" t="n">
        <v>0</v>
      </c>
      <c r="O181" s="49" t="n">
        <v>0</v>
      </c>
      <c r="P181" s="49" t="n">
        <v>0</v>
      </c>
      <c r="Q181" s="49" t="n">
        <v>29.8333333333178</v>
      </c>
      <c r="R181" s="43"/>
      <c r="S181" s="43"/>
      <c r="T181" s="43"/>
      <c r="U181" s="70" t="s">
        <v>92</v>
      </c>
      <c r="V181" s="40"/>
      <c r="W181" s="51"/>
      <c r="AA181" s="11" t="n">
        <v>744</v>
      </c>
    </row>
    <row r="182" customFormat="false" ht="30" hidden="false" customHeight="false" outlineLevel="0" collapsed="false">
      <c r="A182" s="64"/>
      <c r="B182" s="40"/>
      <c r="C182" s="41"/>
      <c r="D182" s="42"/>
      <c r="E182" s="40"/>
      <c r="F182" s="44"/>
      <c r="G182" s="44" t="n">
        <v>42726</v>
      </c>
      <c r="H182" s="45" t="n">
        <v>0.951388888888889</v>
      </c>
      <c r="I182" s="44" t="n">
        <v>42726</v>
      </c>
      <c r="J182" s="45" t="n">
        <v>0.954861111111111</v>
      </c>
      <c r="K182" s="46"/>
      <c r="L182" s="47"/>
      <c r="M182" s="48"/>
      <c r="N182" s="49" t="n">
        <v>0</v>
      </c>
      <c r="O182" s="49" t="n">
        <v>0</v>
      </c>
      <c r="P182" s="49" t="n">
        <v>0.0833333332945294</v>
      </c>
      <c r="Q182" s="49" t="n">
        <v>0</v>
      </c>
      <c r="R182" s="43"/>
      <c r="S182" s="43"/>
      <c r="T182" s="43"/>
      <c r="U182" s="50" t="s">
        <v>194</v>
      </c>
      <c r="V182" s="40"/>
      <c r="W182" s="51"/>
      <c r="AA182" s="11" t="n">
        <v>744</v>
      </c>
    </row>
    <row r="183" customFormat="false" ht="30.75" hidden="false" customHeight="true" outlineLevel="0" collapsed="false">
      <c r="A183" s="64"/>
      <c r="B183" s="40"/>
      <c r="C183" s="41"/>
      <c r="D183" s="42"/>
      <c r="E183" s="40"/>
      <c r="F183" s="68"/>
      <c r="G183" s="68" t="n">
        <v>42726</v>
      </c>
      <c r="H183" s="69" t="n">
        <v>0.954861111111111</v>
      </c>
      <c r="I183" s="68" t="n">
        <v>42727</v>
      </c>
      <c r="J183" s="69" t="n">
        <v>0.309027777777778</v>
      </c>
      <c r="K183" s="46"/>
      <c r="L183" s="47"/>
      <c r="M183" s="48"/>
      <c r="N183" s="49" t="n">
        <v>0</v>
      </c>
      <c r="O183" s="49" t="n">
        <v>0</v>
      </c>
      <c r="P183" s="49" t="n">
        <v>0</v>
      </c>
      <c r="Q183" s="49" t="n">
        <v>8.50000000007761</v>
      </c>
      <c r="R183" s="43"/>
      <c r="S183" s="43"/>
      <c r="T183" s="43"/>
      <c r="U183" s="70" t="s">
        <v>194</v>
      </c>
      <c r="V183" s="40"/>
      <c r="W183" s="51"/>
      <c r="AA183" s="11" t="n">
        <v>744</v>
      </c>
    </row>
    <row r="184" customFormat="false" ht="30" hidden="false" customHeight="true" outlineLevel="0" collapsed="false">
      <c r="A184" s="64"/>
      <c r="B184" s="40"/>
      <c r="C184" s="41"/>
      <c r="D184" s="42"/>
      <c r="E184" s="40"/>
      <c r="F184" s="44"/>
      <c r="G184" s="44" t="n">
        <v>42727</v>
      </c>
      <c r="H184" s="45" t="n">
        <v>0.829166666666667</v>
      </c>
      <c r="I184" s="44" t="n">
        <v>42727</v>
      </c>
      <c r="J184" s="45" t="n">
        <v>0.833333333333333</v>
      </c>
      <c r="K184" s="46"/>
      <c r="L184" s="47"/>
      <c r="M184" s="48"/>
      <c r="N184" s="49" t="n">
        <v>0</v>
      </c>
      <c r="O184" s="49" t="n">
        <v>0</v>
      </c>
      <c r="P184" s="49" t="n">
        <v>0.100000000058209</v>
      </c>
      <c r="Q184" s="49" t="n">
        <v>0</v>
      </c>
      <c r="R184" s="43"/>
      <c r="S184" s="43"/>
      <c r="T184" s="43"/>
      <c r="U184" s="50" t="s">
        <v>194</v>
      </c>
      <c r="V184" s="40"/>
      <c r="W184" s="51"/>
      <c r="AA184" s="11" t="n">
        <v>744</v>
      </c>
    </row>
    <row r="185" customFormat="false" ht="30" hidden="false" customHeight="false" outlineLevel="0" collapsed="false">
      <c r="A185" s="64"/>
      <c r="B185" s="40"/>
      <c r="C185" s="41"/>
      <c r="D185" s="42"/>
      <c r="E185" s="40"/>
      <c r="F185" s="68"/>
      <c r="G185" s="68" t="n">
        <v>42727</v>
      </c>
      <c r="H185" s="69" t="n">
        <v>0.833333333333333</v>
      </c>
      <c r="I185" s="68" t="n">
        <v>42728</v>
      </c>
      <c r="J185" s="69" t="n">
        <v>0.784027777777778</v>
      </c>
      <c r="K185" s="46"/>
      <c r="L185" s="47"/>
      <c r="M185" s="48"/>
      <c r="N185" s="49" t="n">
        <v>0</v>
      </c>
      <c r="O185" s="49" t="n">
        <v>0</v>
      </c>
      <c r="P185" s="49" t="n">
        <v>0</v>
      </c>
      <c r="Q185" s="49" t="n">
        <v>22.8166666667094</v>
      </c>
      <c r="R185" s="43"/>
      <c r="S185" s="43"/>
      <c r="T185" s="43"/>
      <c r="U185" s="70" t="s">
        <v>194</v>
      </c>
      <c r="V185" s="40"/>
      <c r="W185" s="51"/>
      <c r="AA185" s="11" t="n">
        <v>744</v>
      </c>
    </row>
    <row r="186" customFormat="false" ht="23.25" hidden="false" customHeight="true" outlineLevel="0" collapsed="false">
      <c r="A186" s="64"/>
      <c r="B186" s="40"/>
      <c r="C186" s="41"/>
      <c r="D186" s="42"/>
      <c r="E186" s="40"/>
      <c r="F186" s="55"/>
      <c r="G186" s="56" t="s">
        <v>36</v>
      </c>
      <c r="H186" s="56"/>
      <c r="I186" s="56"/>
      <c r="J186" s="57"/>
      <c r="K186" s="57"/>
      <c r="L186" s="58"/>
      <c r="M186" s="59"/>
      <c r="N186" s="60" t="n">
        <f aca="false">SUM(N171:N185)</f>
        <v>1.03333333340707</v>
      </c>
      <c r="O186" s="60" t="n">
        <f aca="false">SUM(O171:O185)</f>
        <v>0</v>
      </c>
      <c r="P186" s="60" t="n">
        <f aca="false">SUM(P171:P185)</f>
        <v>0.533333333430354</v>
      </c>
      <c r="Q186" s="60" t="n">
        <f aca="false">SUM(Q171:Q185)</f>
        <v>103.85000000019</v>
      </c>
      <c r="R186" s="61"/>
      <c r="S186" s="61"/>
      <c r="T186" s="61"/>
      <c r="U186" s="62"/>
      <c r="V186" s="40"/>
      <c r="W186" s="51"/>
      <c r="AA186" s="11" t="n">
        <v>744</v>
      </c>
    </row>
    <row r="187" customFormat="false" ht="12" hidden="false" customHeight="true" outlineLevel="0" collapsed="false">
      <c r="A187" s="64" t="n">
        <v>58</v>
      </c>
      <c r="B187" s="40" t="s">
        <v>195</v>
      </c>
      <c r="C187" s="41" t="s">
        <v>196</v>
      </c>
      <c r="D187" s="42" t="n">
        <v>166.212</v>
      </c>
      <c r="E187" s="40" t="s">
        <v>30</v>
      </c>
      <c r="F187" s="43" t="s">
        <v>31</v>
      </c>
      <c r="G187" s="43" t="s">
        <v>31</v>
      </c>
      <c r="H187" s="43" t="s">
        <v>31</v>
      </c>
      <c r="I187" s="43" t="s">
        <v>31</v>
      </c>
      <c r="J187" s="43"/>
      <c r="K187" s="46" t="s">
        <v>31</v>
      </c>
      <c r="L187" s="47" t="s">
        <v>31</v>
      </c>
      <c r="M187" s="48" t="s">
        <v>31</v>
      </c>
      <c r="N187" s="43"/>
      <c r="O187" s="43"/>
      <c r="P187" s="43"/>
      <c r="Q187" s="43"/>
      <c r="R187" s="43" t="s">
        <v>31</v>
      </c>
      <c r="S187" s="43" t="s">
        <v>31</v>
      </c>
      <c r="T187" s="43" t="s">
        <v>31</v>
      </c>
      <c r="U187" s="43" t="s">
        <v>31</v>
      </c>
      <c r="V187" s="40"/>
      <c r="W187" s="51" t="n">
        <f aca="false">((AA187-O188-P188)-N188)/(AA187-O188-P188)*100</f>
        <v>100</v>
      </c>
      <c r="AA187" s="11" t="n">
        <v>744</v>
      </c>
    </row>
    <row r="188" customFormat="false" ht="15" hidden="false" customHeight="true" outlineLevel="0" collapsed="false">
      <c r="A188" s="64"/>
      <c r="B188" s="40"/>
      <c r="C188" s="41"/>
      <c r="D188" s="42"/>
      <c r="E188" s="40"/>
      <c r="F188" s="55"/>
      <c r="G188" s="56" t="s">
        <v>36</v>
      </c>
      <c r="H188" s="56"/>
      <c r="I188" s="56"/>
      <c r="J188" s="57"/>
      <c r="K188" s="57"/>
      <c r="L188" s="58"/>
      <c r="M188" s="59"/>
      <c r="N188" s="60" t="n">
        <v>0</v>
      </c>
      <c r="O188" s="60" t="n">
        <v>0</v>
      </c>
      <c r="P188" s="60" t="n">
        <v>0</v>
      </c>
      <c r="Q188" s="60" t="n">
        <v>0</v>
      </c>
      <c r="R188" s="61"/>
      <c r="S188" s="61"/>
      <c r="T188" s="61"/>
      <c r="U188" s="62"/>
      <c r="V188" s="40"/>
      <c r="W188" s="51"/>
      <c r="AA188" s="11" t="n">
        <v>744</v>
      </c>
    </row>
    <row r="189" customFormat="false" ht="13.5" hidden="false" customHeight="true" outlineLevel="0" collapsed="false">
      <c r="A189" s="64" t="n">
        <v>59</v>
      </c>
      <c r="B189" s="40" t="s">
        <v>197</v>
      </c>
      <c r="C189" s="41" t="s">
        <v>198</v>
      </c>
      <c r="D189" s="42" t="n">
        <v>267.2</v>
      </c>
      <c r="E189" s="40" t="s">
        <v>30</v>
      </c>
      <c r="F189" s="43" t="s">
        <v>31</v>
      </c>
      <c r="G189" s="43" t="s">
        <v>31</v>
      </c>
      <c r="H189" s="43" t="s">
        <v>31</v>
      </c>
      <c r="I189" s="43" t="s">
        <v>31</v>
      </c>
      <c r="J189" s="43"/>
      <c r="K189" s="46" t="s">
        <v>31</v>
      </c>
      <c r="L189" s="47" t="s">
        <v>31</v>
      </c>
      <c r="M189" s="48" t="s">
        <v>31</v>
      </c>
      <c r="N189" s="43"/>
      <c r="O189" s="43"/>
      <c r="P189" s="43"/>
      <c r="Q189" s="43"/>
      <c r="R189" s="43" t="s">
        <v>31</v>
      </c>
      <c r="S189" s="43" t="s">
        <v>31</v>
      </c>
      <c r="T189" s="43" t="s">
        <v>31</v>
      </c>
      <c r="U189" s="43" t="s">
        <v>31</v>
      </c>
      <c r="V189" s="40"/>
      <c r="W189" s="51" t="n">
        <f aca="false">((AA189-O190-P190)-N190)/(AA189-O190-P190)*100</f>
        <v>100</v>
      </c>
      <c r="AA189" s="11" t="n">
        <v>744</v>
      </c>
    </row>
    <row r="190" customFormat="false" ht="15" hidden="false" customHeight="true" outlineLevel="0" collapsed="false">
      <c r="A190" s="64"/>
      <c r="B190" s="40"/>
      <c r="C190" s="41"/>
      <c r="D190" s="42"/>
      <c r="E190" s="40"/>
      <c r="F190" s="55"/>
      <c r="G190" s="56" t="s">
        <v>36</v>
      </c>
      <c r="H190" s="56"/>
      <c r="I190" s="56"/>
      <c r="J190" s="57"/>
      <c r="K190" s="57"/>
      <c r="L190" s="58"/>
      <c r="M190" s="59"/>
      <c r="N190" s="60" t="n">
        <v>0</v>
      </c>
      <c r="O190" s="60" t="n">
        <v>0</v>
      </c>
      <c r="P190" s="60" t="n">
        <v>0</v>
      </c>
      <c r="Q190" s="60" t="n">
        <v>0</v>
      </c>
      <c r="R190" s="61"/>
      <c r="S190" s="61"/>
      <c r="T190" s="61"/>
      <c r="U190" s="62"/>
      <c r="V190" s="40"/>
      <c r="W190" s="51"/>
      <c r="AA190" s="11" t="n">
        <v>744</v>
      </c>
    </row>
    <row r="191" customFormat="false" ht="13.5" hidden="false" customHeight="true" outlineLevel="0" collapsed="false">
      <c r="A191" s="64" t="n">
        <v>60</v>
      </c>
      <c r="B191" s="40" t="s">
        <v>199</v>
      </c>
      <c r="C191" s="41" t="s">
        <v>200</v>
      </c>
      <c r="D191" s="42" t="n">
        <v>267.2</v>
      </c>
      <c r="E191" s="40" t="s">
        <v>30</v>
      </c>
      <c r="F191" s="43" t="s">
        <v>31</v>
      </c>
      <c r="G191" s="43" t="s">
        <v>31</v>
      </c>
      <c r="H191" s="43" t="s">
        <v>31</v>
      </c>
      <c r="I191" s="43" t="s">
        <v>31</v>
      </c>
      <c r="J191" s="43"/>
      <c r="K191" s="46" t="s">
        <v>31</v>
      </c>
      <c r="L191" s="47" t="s">
        <v>31</v>
      </c>
      <c r="M191" s="48" t="s">
        <v>31</v>
      </c>
      <c r="N191" s="43"/>
      <c r="O191" s="43"/>
      <c r="P191" s="43"/>
      <c r="Q191" s="43"/>
      <c r="R191" s="43" t="s">
        <v>31</v>
      </c>
      <c r="S191" s="43" t="s">
        <v>31</v>
      </c>
      <c r="T191" s="43" t="s">
        <v>31</v>
      </c>
      <c r="U191" s="43" t="s">
        <v>31</v>
      </c>
      <c r="V191" s="40"/>
      <c r="W191" s="51" t="n">
        <f aca="false">((AA191-O192-P192)-N192)/(AA191-O192-P192)*100</f>
        <v>100</v>
      </c>
      <c r="AA191" s="11" t="n">
        <v>744</v>
      </c>
    </row>
    <row r="192" customFormat="false" ht="15" hidden="false" customHeight="true" outlineLevel="0" collapsed="false">
      <c r="A192" s="64"/>
      <c r="B192" s="40"/>
      <c r="C192" s="41"/>
      <c r="D192" s="42"/>
      <c r="E192" s="40"/>
      <c r="F192" s="55"/>
      <c r="G192" s="56" t="s">
        <v>36</v>
      </c>
      <c r="H192" s="56"/>
      <c r="I192" s="56"/>
      <c r="J192" s="57"/>
      <c r="K192" s="57"/>
      <c r="L192" s="58"/>
      <c r="M192" s="59"/>
      <c r="N192" s="60" t="n">
        <v>0</v>
      </c>
      <c r="O192" s="60" t="n">
        <v>0</v>
      </c>
      <c r="P192" s="60" t="n">
        <v>0</v>
      </c>
      <c r="Q192" s="60" t="n">
        <v>0</v>
      </c>
      <c r="R192" s="61"/>
      <c r="S192" s="61"/>
      <c r="T192" s="61"/>
      <c r="U192" s="62"/>
      <c r="V192" s="40"/>
      <c r="W192" s="51"/>
      <c r="AA192" s="11" t="n">
        <v>744</v>
      </c>
    </row>
    <row r="193" customFormat="false" ht="13.5" hidden="false" customHeight="true" outlineLevel="0" collapsed="false">
      <c r="A193" s="64" t="n">
        <v>61</v>
      </c>
      <c r="B193" s="40" t="s">
        <v>201</v>
      </c>
      <c r="C193" s="41" t="s">
        <v>202</v>
      </c>
      <c r="D193" s="42" t="n">
        <v>98.803</v>
      </c>
      <c r="E193" s="40" t="s">
        <v>30</v>
      </c>
      <c r="F193" s="43" t="s">
        <v>31</v>
      </c>
      <c r="G193" s="43" t="s">
        <v>31</v>
      </c>
      <c r="H193" s="43" t="s">
        <v>31</v>
      </c>
      <c r="I193" s="43" t="s">
        <v>31</v>
      </c>
      <c r="J193" s="43"/>
      <c r="K193" s="46" t="s">
        <v>31</v>
      </c>
      <c r="L193" s="47" t="s">
        <v>31</v>
      </c>
      <c r="M193" s="48" t="s">
        <v>31</v>
      </c>
      <c r="N193" s="43"/>
      <c r="O193" s="43"/>
      <c r="P193" s="43"/>
      <c r="Q193" s="43"/>
      <c r="R193" s="43" t="s">
        <v>31</v>
      </c>
      <c r="S193" s="43" t="s">
        <v>31</v>
      </c>
      <c r="T193" s="43" t="s">
        <v>31</v>
      </c>
      <c r="U193" s="43" t="s">
        <v>31</v>
      </c>
      <c r="V193" s="40"/>
      <c r="W193" s="51" t="n">
        <f aca="false">((AA193-O194-P194)-N194)/(AA193-O194-P194)*100</f>
        <v>100</v>
      </c>
      <c r="AA193" s="11" t="n">
        <v>744</v>
      </c>
    </row>
    <row r="194" customFormat="false" ht="15" hidden="false" customHeight="true" outlineLevel="0" collapsed="false">
      <c r="A194" s="64"/>
      <c r="B194" s="40"/>
      <c r="C194" s="41"/>
      <c r="D194" s="42"/>
      <c r="E194" s="40"/>
      <c r="F194" s="55"/>
      <c r="G194" s="56" t="s">
        <v>36</v>
      </c>
      <c r="H194" s="56"/>
      <c r="I194" s="56"/>
      <c r="J194" s="57"/>
      <c r="K194" s="57"/>
      <c r="L194" s="58"/>
      <c r="M194" s="59"/>
      <c r="N194" s="60" t="n">
        <v>0</v>
      </c>
      <c r="O194" s="60" t="n">
        <v>0</v>
      </c>
      <c r="P194" s="60" t="n">
        <v>0</v>
      </c>
      <c r="Q194" s="60" t="n">
        <v>0</v>
      </c>
      <c r="R194" s="61"/>
      <c r="S194" s="61"/>
      <c r="T194" s="61"/>
      <c r="U194" s="62"/>
      <c r="V194" s="40"/>
      <c r="W194" s="51"/>
      <c r="AA194" s="11" t="n">
        <v>744</v>
      </c>
    </row>
    <row r="195" customFormat="false" ht="13.5" hidden="false" customHeight="true" outlineLevel="0" collapsed="false">
      <c r="A195" s="64" t="n">
        <v>62</v>
      </c>
      <c r="B195" s="40" t="s">
        <v>203</v>
      </c>
      <c r="C195" s="41" t="s">
        <v>204</v>
      </c>
      <c r="D195" s="42" t="n">
        <v>13.233</v>
      </c>
      <c r="E195" s="40" t="s">
        <v>30</v>
      </c>
      <c r="F195" s="43" t="s">
        <v>31</v>
      </c>
      <c r="G195" s="43" t="s">
        <v>31</v>
      </c>
      <c r="H195" s="43"/>
      <c r="I195" s="43" t="s">
        <v>31</v>
      </c>
      <c r="J195" s="43"/>
      <c r="K195" s="46" t="s">
        <v>31</v>
      </c>
      <c r="L195" s="47" t="s">
        <v>31</v>
      </c>
      <c r="M195" s="48" t="s">
        <v>31</v>
      </c>
      <c r="N195" s="43"/>
      <c r="O195" s="43"/>
      <c r="P195" s="43"/>
      <c r="Q195" s="48"/>
      <c r="R195" s="43" t="s">
        <v>31</v>
      </c>
      <c r="S195" s="43" t="s">
        <v>31</v>
      </c>
      <c r="T195" s="43" t="s">
        <v>31</v>
      </c>
      <c r="U195" s="43" t="s">
        <v>31</v>
      </c>
      <c r="V195" s="40"/>
      <c r="W195" s="51" t="n">
        <f aca="false">((AA195-O196-P196)-N196)/(AA195-O196-P196)*100</f>
        <v>100</v>
      </c>
      <c r="AA195" s="11" t="n">
        <v>744</v>
      </c>
    </row>
    <row r="196" customFormat="false" ht="15" hidden="false" customHeight="true" outlineLevel="0" collapsed="false">
      <c r="A196" s="64"/>
      <c r="B196" s="40"/>
      <c r="C196" s="41"/>
      <c r="D196" s="42"/>
      <c r="E196" s="40"/>
      <c r="F196" s="55"/>
      <c r="G196" s="56" t="s">
        <v>36</v>
      </c>
      <c r="H196" s="56"/>
      <c r="I196" s="56"/>
      <c r="J196" s="57"/>
      <c r="K196" s="57"/>
      <c r="L196" s="58"/>
      <c r="M196" s="59"/>
      <c r="N196" s="61" t="n">
        <v>0</v>
      </c>
      <c r="O196" s="61" t="n">
        <v>0</v>
      </c>
      <c r="P196" s="61" t="n">
        <v>0</v>
      </c>
      <c r="Q196" s="61" t="n">
        <v>0</v>
      </c>
      <c r="R196" s="61"/>
      <c r="S196" s="61"/>
      <c r="T196" s="61"/>
      <c r="U196" s="71"/>
      <c r="V196" s="40"/>
      <c r="W196" s="51"/>
      <c r="AA196" s="11" t="n">
        <v>744</v>
      </c>
    </row>
    <row r="197" customFormat="false" ht="13.5" hidden="false" customHeight="true" outlineLevel="0" collapsed="false">
      <c r="A197" s="64" t="n">
        <v>63</v>
      </c>
      <c r="B197" s="40" t="s">
        <v>205</v>
      </c>
      <c r="C197" s="41" t="s">
        <v>206</v>
      </c>
      <c r="D197" s="42" t="n">
        <v>13.272</v>
      </c>
      <c r="E197" s="40" t="s">
        <v>30</v>
      </c>
      <c r="F197" s="43" t="s">
        <v>31</v>
      </c>
      <c r="G197" s="43" t="s">
        <v>31</v>
      </c>
      <c r="H197" s="43"/>
      <c r="I197" s="43" t="s">
        <v>31</v>
      </c>
      <c r="J197" s="43"/>
      <c r="K197" s="46" t="s">
        <v>31</v>
      </c>
      <c r="L197" s="47" t="s">
        <v>31</v>
      </c>
      <c r="M197" s="48" t="s">
        <v>31</v>
      </c>
      <c r="N197" s="43"/>
      <c r="O197" s="43"/>
      <c r="P197" s="43"/>
      <c r="Q197" s="48"/>
      <c r="R197" s="43" t="s">
        <v>31</v>
      </c>
      <c r="S197" s="43" t="s">
        <v>31</v>
      </c>
      <c r="T197" s="43" t="s">
        <v>31</v>
      </c>
      <c r="U197" s="43" t="s">
        <v>31</v>
      </c>
      <c r="V197" s="40"/>
      <c r="W197" s="51" t="n">
        <f aca="false">((AA197-O198-P198)-N198)/(AA197-O198-P198)*100</f>
        <v>100</v>
      </c>
      <c r="AA197" s="11" t="n">
        <v>744</v>
      </c>
    </row>
    <row r="198" customFormat="false" ht="15" hidden="false" customHeight="true" outlineLevel="0" collapsed="false">
      <c r="A198" s="64"/>
      <c r="B198" s="40"/>
      <c r="C198" s="41"/>
      <c r="D198" s="42"/>
      <c r="E198" s="40"/>
      <c r="F198" s="55"/>
      <c r="G198" s="56" t="s">
        <v>36</v>
      </c>
      <c r="H198" s="56"/>
      <c r="I198" s="56"/>
      <c r="J198" s="57"/>
      <c r="K198" s="57"/>
      <c r="L198" s="58"/>
      <c r="M198" s="59"/>
      <c r="N198" s="61" t="n">
        <v>0</v>
      </c>
      <c r="O198" s="61" t="n">
        <v>0</v>
      </c>
      <c r="P198" s="61" t="n">
        <v>0</v>
      </c>
      <c r="Q198" s="61" t="n">
        <v>0</v>
      </c>
      <c r="R198" s="61"/>
      <c r="S198" s="61"/>
      <c r="T198" s="61"/>
      <c r="U198" s="71"/>
      <c r="V198" s="40"/>
      <c r="W198" s="51"/>
      <c r="AA198" s="11" t="n">
        <v>744</v>
      </c>
    </row>
    <row r="199" customFormat="false" ht="52.5" hidden="false" customHeight="true" outlineLevel="0" collapsed="false">
      <c r="A199" s="64" t="n">
        <v>64</v>
      </c>
      <c r="B199" s="40" t="s">
        <v>207</v>
      </c>
      <c r="C199" s="41" t="s">
        <v>208</v>
      </c>
      <c r="D199" s="42" t="n">
        <v>193.326</v>
      </c>
      <c r="E199" s="40" t="s">
        <v>30</v>
      </c>
      <c r="F199" s="43" t="s">
        <v>31</v>
      </c>
      <c r="G199" s="68" t="n">
        <v>42705</v>
      </c>
      <c r="H199" s="69" t="n">
        <v>0.453472222222222</v>
      </c>
      <c r="I199" s="68" t="n">
        <v>42705</v>
      </c>
      <c r="J199" s="69" t="n">
        <v>0.731944444444444</v>
      </c>
      <c r="K199" s="46" t="s">
        <v>31</v>
      </c>
      <c r="L199" s="47" t="s">
        <v>31</v>
      </c>
      <c r="M199" s="48" t="s">
        <v>31</v>
      </c>
      <c r="N199" s="49" t="n">
        <v>0</v>
      </c>
      <c r="O199" s="49" t="n">
        <v>0</v>
      </c>
      <c r="P199" s="49" t="n">
        <v>6.68333333331781</v>
      </c>
      <c r="Q199" s="49" t="n">
        <v>0</v>
      </c>
      <c r="R199" s="43" t="s">
        <v>31</v>
      </c>
      <c r="S199" s="43" t="s">
        <v>31</v>
      </c>
      <c r="T199" s="43" t="s">
        <v>31</v>
      </c>
      <c r="U199" s="70" t="s">
        <v>209</v>
      </c>
      <c r="V199" s="40"/>
      <c r="W199" s="51" t="n">
        <f aca="false">((AA199-O200-P200)-N200)/(AA199-O200-P200)*100</f>
        <v>100</v>
      </c>
      <c r="AA199" s="11" t="n">
        <v>744</v>
      </c>
    </row>
    <row r="200" customFormat="false" ht="15" hidden="false" customHeight="true" outlineLevel="0" collapsed="false">
      <c r="A200" s="64"/>
      <c r="B200" s="40"/>
      <c r="C200" s="41"/>
      <c r="D200" s="42"/>
      <c r="E200" s="40"/>
      <c r="F200" s="55"/>
      <c r="G200" s="56" t="s">
        <v>36</v>
      </c>
      <c r="H200" s="56"/>
      <c r="I200" s="56"/>
      <c r="J200" s="57"/>
      <c r="K200" s="57"/>
      <c r="L200" s="58"/>
      <c r="M200" s="59"/>
      <c r="N200" s="49" t="n">
        <v>0</v>
      </c>
      <c r="O200" s="49" t="n">
        <v>0</v>
      </c>
      <c r="P200" s="49" t="n">
        <v>6.68333333331781</v>
      </c>
      <c r="Q200" s="49" t="n">
        <v>0</v>
      </c>
      <c r="R200" s="61"/>
      <c r="S200" s="61"/>
      <c r="T200" s="61"/>
      <c r="U200" s="62"/>
      <c r="V200" s="40"/>
      <c r="W200" s="51"/>
      <c r="AA200" s="11" t="n">
        <v>744</v>
      </c>
    </row>
    <row r="201" customFormat="false" ht="13.5" hidden="false" customHeight="true" outlineLevel="0" collapsed="false">
      <c r="A201" s="64" t="n">
        <v>65</v>
      </c>
      <c r="B201" s="40" t="s">
        <v>210</v>
      </c>
      <c r="C201" s="41" t="s">
        <v>211</v>
      </c>
      <c r="D201" s="42" t="n">
        <v>193.326</v>
      </c>
      <c r="E201" s="40" t="s">
        <v>30</v>
      </c>
      <c r="F201" s="43" t="s">
        <v>31</v>
      </c>
      <c r="G201" s="43" t="s">
        <v>31</v>
      </c>
      <c r="H201" s="43"/>
      <c r="I201" s="43" t="s">
        <v>31</v>
      </c>
      <c r="J201" s="43"/>
      <c r="K201" s="46" t="s">
        <v>31</v>
      </c>
      <c r="L201" s="47" t="s">
        <v>31</v>
      </c>
      <c r="M201" s="48" t="s">
        <v>31</v>
      </c>
      <c r="N201" s="43"/>
      <c r="O201" s="43"/>
      <c r="P201" s="43"/>
      <c r="Q201" s="48"/>
      <c r="R201" s="43" t="s">
        <v>31</v>
      </c>
      <c r="S201" s="43" t="s">
        <v>31</v>
      </c>
      <c r="T201" s="43" t="s">
        <v>31</v>
      </c>
      <c r="U201" s="43" t="s">
        <v>31</v>
      </c>
      <c r="V201" s="40"/>
      <c r="W201" s="51" t="n">
        <f aca="false">((AA201-O202-P202)-N202)/(AA201-O202-P202)*100</f>
        <v>100</v>
      </c>
      <c r="AA201" s="11" t="n">
        <v>744</v>
      </c>
    </row>
    <row r="202" customFormat="false" ht="15" hidden="false" customHeight="true" outlineLevel="0" collapsed="false">
      <c r="A202" s="64"/>
      <c r="B202" s="40"/>
      <c r="C202" s="41"/>
      <c r="D202" s="42"/>
      <c r="E202" s="40"/>
      <c r="F202" s="66"/>
      <c r="G202" s="56" t="s">
        <v>36</v>
      </c>
      <c r="H202" s="56"/>
      <c r="I202" s="56"/>
      <c r="J202" s="57"/>
      <c r="K202" s="57"/>
      <c r="L202" s="58"/>
      <c r="M202" s="59"/>
      <c r="N202" s="61" t="n">
        <v>0</v>
      </c>
      <c r="O202" s="61" t="n">
        <v>0</v>
      </c>
      <c r="P202" s="61" t="n">
        <v>0</v>
      </c>
      <c r="Q202" s="61" t="n">
        <v>0</v>
      </c>
      <c r="R202" s="61"/>
      <c r="S202" s="61"/>
      <c r="T202" s="61"/>
      <c r="U202" s="71"/>
      <c r="V202" s="40"/>
      <c r="W202" s="51"/>
      <c r="AA202" s="11" t="n">
        <v>744</v>
      </c>
    </row>
    <row r="203" customFormat="false" ht="30" hidden="false" customHeight="true" outlineLevel="0" collapsed="false">
      <c r="A203" s="64" t="n">
        <v>66</v>
      </c>
      <c r="B203" s="40" t="s">
        <v>212</v>
      </c>
      <c r="C203" s="41" t="s">
        <v>213</v>
      </c>
      <c r="D203" s="42" t="n">
        <v>316.899</v>
      </c>
      <c r="E203" s="40" t="s">
        <v>30</v>
      </c>
      <c r="F203" s="43" t="s">
        <v>31</v>
      </c>
      <c r="G203" s="68" t="n">
        <v>42732</v>
      </c>
      <c r="H203" s="69" t="n">
        <v>0.297916666666667</v>
      </c>
      <c r="I203" s="68" t="n">
        <v>42734</v>
      </c>
      <c r="J203" s="69" t="n">
        <v>0.704861111111111</v>
      </c>
      <c r="K203" s="46" t="s">
        <v>31</v>
      </c>
      <c r="L203" s="47" t="s">
        <v>31</v>
      </c>
      <c r="M203" s="48" t="s">
        <v>31</v>
      </c>
      <c r="N203" s="49" t="n">
        <v>0</v>
      </c>
      <c r="O203" s="49" t="n">
        <v>0</v>
      </c>
      <c r="P203" s="49" t="n">
        <v>0</v>
      </c>
      <c r="Q203" s="49" t="n">
        <v>57.7666666666279</v>
      </c>
      <c r="R203" s="43" t="s">
        <v>31</v>
      </c>
      <c r="S203" s="43" t="s">
        <v>31</v>
      </c>
      <c r="T203" s="43" t="s">
        <v>31</v>
      </c>
      <c r="U203" s="70" t="s">
        <v>214</v>
      </c>
      <c r="V203" s="40"/>
      <c r="W203" s="51" t="n">
        <f aca="false">((AA203-O204-P204)-N204)/(AA203-O204-P204)*100</f>
        <v>100</v>
      </c>
      <c r="AA203" s="11" t="n">
        <v>744</v>
      </c>
    </row>
    <row r="204" customFormat="false" ht="15" hidden="false" customHeight="true" outlineLevel="0" collapsed="false">
      <c r="A204" s="64"/>
      <c r="B204" s="40"/>
      <c r="C204" s="41"/>
      <c r="D204" s="42"/>
      <c r="E204" s="40"/>
      <c r="F204" s="66"/>
      <c r="G204" s="56" t="s">
        <v>36</v>
      </c>
      <c r="H204" s="56"/>
      <c r="I204" s="56"/>
      <c r="J204" s="57"/>
      <c r="K204" s="57"/>
      <c r="L204" s="58"/>
      <c r="M204" s="59"/>
      <c r="N204" s="67" t="n">
        <f aca="false">N203</f>
        <v>0</v>
      </c>
      <c r="O204" s="67" t="n">
        <f aca="false">O203</f>
        <v>0</v>
      </c>
      <c r="P204" s="67" t="n">
        <f aca="false">P203</f>
        <v>0</v>
      </c>
      <c r="Q204" s="67" t="n">
        <f aca="false">Q203</f>
        <v>57.7666666666279</v>
      </c>
      <c r="R204" s="61"/>
      <c r="S204" s="61"/>
      <c r="T204" s="61"/>
      <c r="U204" s="62"/>
      <c r="V204" s="40"/>
      <c r="W204" s="51"/>
      <c r="AA204" s="11" t="n">
        <v>744</v>
      </c>
    </row>
    <row r="205" customFormat="false" ht="45" hidden="false" customHeight="true" outlineLevel="0" collapsed="false">
      <c r="A205" s="64" t="n">
        <v>67</v>
      </c>
      <c r="B205" s="40" t="s">
        <v>215</v>
      </c>
      <c r="C205" s="41" t="s">
        <v>216</v>
      </c>
      <c r="D205" s="42" t="n">
        <v>340</v>
      </c>
      <c r="E205" s="40" t="s">
        <v>30</v>
      </c>
      <c r="F205" s="43" t="s">
        <v>31</v>
      </c>
      <c r="G205" s="68" t="n">
        <v>42719</v>
      </c>
      <c r="H205" s="69" t="n">
        <v>0.859027777777778</v>
      </c>
      <c r="I205" s="68" t="n">
        <v>42719</v>
      </c>
      <c r="J205" s="69" t="n">
        <v>0.859027777777778</v>
      </c>
      <c r="K205" s="46" t="s">
        <v>31</v>
      </c>
      <c r="L205" s="47" t="s">
        <v>31</v>
      </c>
      <c r="M205" s="48" t="s">
        <v>31</v>
      </c>
      <c r="N205" s="49" t="n">
        <v>0</v>
      </c>
      <c r="O205" s="49" t="n">
        <v>0</v>
      </c>
      <c r="P205" s="49" t="n">
        <v>0</v>
      </c>
      <c r="Q205" s="49" t="n">
        <v>-2.71649369665283E-011</v>
      </c>
      <c r="R205" s="43" t="s">
        <v>31</v>
      </c>
      <c r="S205" s="43" t="s">
        <v>31</v>
      </c>
      <c r="T205" s="43" t="s">
        <v>31</v>
      </c>
      <c r="U205" s="70" t="s">
        <v>217</v>
      </c>
      <c r="V205" s="40"/>
      <c r="W205" s="51" t="n">
        <f aca="false">((AA205-O206-P206)-N206)/(AA205-O206-P206)*100</f>
        <v>100</v>
      </c>
      <c r="AA205" s="11" t="n">
        <v>744</v>
      </c>
    </row>
    <row r="206" customFormat="false" ht="15" hidden="false" customHeight="true" outlineLevel="0" collapsed="false">
      <c r="A206" s="64"/>
      <c r="B206" s="40"/>
      <c r="C206" s="41"/>
      <c r="D206" s="42"/>
      <c r="E206" s="40"/>
      <c r="F206" s="55"/>
      <c r="G206" s="56" t="s">
        <v>36</v>
      </c>
      <c r="H206" s="56"/>
      <c r="I206" s="56"/>
      <c r="J206" s="57"/>
      <c r="K206" s="57"/>
      <c r="L206" s="58"/>
      <c r="M206" s="59"/>
      <c r="N206" s="61" t="n">
        <v>0</v>
      </c>
      <c r="O206" s="61" t="n">
        <v>0</v>
      </c>
      <c r="P206" s="61" t="n">
        <v>0</v>
      </c>
      <c r="Q206" s="61" t="n">
        <v>0</v>
      </c>
      <c r="R206" s="61"/>
      <c r="S206" s="61"/>
      <c r="T206" s="61"/>
      <c r="U206" s="71"/>
      <c r="V206" s="40"/>
      <c r="W206" s="51"/>
      <c r="AA206" s="11" t="n">
        <v>744</v>
      </c>
    </row>
    <row r="207" customFormat="false" ht="30" hidden="false" customHeight="true" outlineLevel="0" collapsed="false">
      <c r="A207" s="64" t="n">
        <v>68</v>
      </c>
      <c r="B207" s="40" t="s">
        <v>218</v>
      </c>
      <c r="C207" s="41" t="s">
        <v>219</v>
      </c>
      <c r="D207" s="42" t="n">
        <v>340</v>
      </c>
      <c r="E207" s="40" t="s">
        <v>30</v>
      </c>
      <c r="F207" s="43" t="s">
        <v>31</v>
      </c>
      <c r="G207" s="68" t="n">
        <v>42711</v>
      </c>
      <c r="H207" s="69" t="n">
        <v>0.111111111111111</v>
      </c>
      <c r="I207" s="68" t="n">
        <v>42711</v>
      </c>
      <c r="J207" s="69" t="n">
        <v>0.114583333333333</v>
      </c>
      <c r="K207" s="46" t="s">
        <v>31</v>
      </c>
      <c r="L207" s="47" t="s">
        <v>31</v>
      </c>
      <c r="M207" s="48" t="s">
        <v>31</v>
      </c>
      <c r="N207" s="49" t="n">
        <v>0</v>
      </c>
      <c r="O207" s="49" t="n">
        <v>0</v>
      </c>
      <c r="P207" s="49" t="n">
        <v>0.0833333333915411</v>
      </c>
      <c r="Q207" s="49" t="n">
        <v>0</v>
      </c>
      <c r="R207" s="43" t="s">
        <v>31</v>
      </c>
      <c r="S207" s="43" t="s">
        <v>31</v>
      </c>
      <c r="T207" s="43" t="s">
        <v>31</v>
      </c>
      <c r="U207" s="70" t="s">
        <v>220</v>
      </c>
      <c r="V207" s="40"/>
      <c r="W207" s="51" t="n">
        <f aca="false">((AA207-O209-P209)-N209)/(AA207-O209-P209)*100</f>
        <v>100</v>
      </c>
      <c r="AA207" s="11" t="n">
        <v>744</v>
      </c>
    </row>
    <row r="208" customFormat="false" ht="30" hidden="false" customHeight="false" outlineLevel="0" collapsed="false">
      <c r="A208" s="64"/>
      <c r="B208" s="40"/>
      <c r="C208" s="41"/>
      <c r="D208" s="42"/>
      <c r="E208" s="40"/>
      <c r="F208" s="54"/>
      <c r="G208" s="68" t="n">
        <v>42711</v>
      </c>
      <c r="H208" s="69" t="n">
        <v>0.114583333333333</v>
      </c>
      <c r="I208" s="68" t="n">
        <v>42736</v>
      </c>
      <c r="J208" s="69" t="n">
        <v>0</v>
      </c>
      <c r="K208" s="46"/>
      <c r="L208" s="47"/>
      <c r="M208" s="48"/>
      <c r="N208" s="49" t="n">
        <v>0</v>
      </c>
      <c r="O208" s="49" t="n">
        <v>0</v>
      </c>
      <c r="P208" s="49" t="n">
        <v>0</v>
      </c>
      <c r="Q208" s="49" t="n">
        <v>597.25</v>
      </c>
      <c r="R208" s="43"/>
      <c r="S208" s="43"/>
      <c r="T208" s="43"/>
      <c r="U208" s="70" t="s">
        <v>220</v>
      </c>
      <c r="V208" s="40"/>
      <c r="W208" s="51"/>
      <c r="AA208" s="11" t="n">
        <v>744</v>
      </c>
    </row>
    <row r="209" customFormat="false" ht="15" hidden="false" customHeight="true" outlineLevel="0" collapsed="false">
      <c r="A209" s="64"/>
      <c r="B209" s="40"/>
      <c r="C209" s="41"/>
      <c r="D209" s="42"/>
      <c r="E209" s="40"/>
      <c r="F209" s="55"/>
      <c r="G209" s="56" t="s">
        <v>36</v>
      </c>
      <c r="H209" s="56"/>
      <c r="I209" s="56"/>
      <c r="J209" s="57"/>
      <c r="K209" s="57"/>
      <c r="L209" s="58"/>
      <c r="M209" s="59"/>
      <c r="N209" s="61" t="n">
        <f aca="false">SUM(N207:N208)</f>
        <v>0</v>
      </c>
      <c r="O209" s="61" t="n">
        <f aca="false">SUM(O207:O208)</f>
        <v>0</v>
      </c>
      <c r="P209" s="61" t="n">
        <f aca="false">SUM(P207:P208)</f>
        <v>0.0833333333915411</v>
      </c>
      <c r="Q209" s="61" t="n">
        <f aca="false">SUM(Q207:Q208)</f>
        <v>597.25</v>
      </c>
      <c r="R209" s="61"/>
      <c r="S209" s="61"/>
      <c r="T209" s="61"/>
      <c r="U209" s="71"/>
      <c r="V209" s="40"/>
      <c r="W209" s="51"/>
      <c r="AA209" s="11" t="n">
        <v>744</v>
      </c>
    </row>
    <row r="210" customFormat="false" ht="30" hidden="false" customHeight="true" outlineLevel="0" collapsed="false">
      <c r="A210" s="40" t="n">
        <v>69</v>
      </c>
      <c r="B210" s="40" t="s">
        <v>221</v>
      </c>
      <c r="C210" s="41" t="s">
        <v>222</v>
      </c>
      <c r="D210" s="42" t="n">
        <v>330.393</v>
      </c>
      <c r="E210" s="40" t="s">
        <v>30</v>
      </c>
      <c r="F210" s="43" t="s">
        <v>31</v>
      </c>
      <c r="G210" s="68" t="n">
        <v>42705</v>
      </c>
      <c r="H210" s="69" t="n">
        <v>0.809027777777778</v>
      </c>
      <c r="I210" s="68" t="n">
        <v>42705</v>
      </c>
      <c r="J210" s="69" t="n">
        <v>0.876388888888889</v>
      </c>
      <c r="K210" s="46" t="s">
        <v>31</v>
      </c>
      <c r="L210" s="47" t="s">
        <v>31</v>
      </c>
      <c r="M210" s="48" t="s">
        <v>31</v>
      </c>
      <c r="N210" s="49" t="n">
        <v>1.6166666666007</v>
      </c>
      <c r="O210" s="49" t="n">
        <v>0</v>
      </c>
      <c r="P210" s="49" t="n">
        <v>0</v>
      </c>
      <c r="Q210" s="49" t="n">
        <v>0</v>
      </c>
      <c r="R210" s="43" t="s">
        <v>31</v>
      </c>
      <c r="S210" s="43" t="s">
        <v>31</v>
      </c>
      <c r="T210" s="43" t="s">
        <v>31</v>
      </c>
      <c r="U210" s="70" t="s">
        <v>223</v>
      </c>
      <c r="V210" s="40"/>
      <c r="W210" s="51" t="n">
        <f aca="false">((AA210-O211-P211)-N211)/(AA210-O211-P211)*100</f>
        <v>99.7827060931988</v>
      </c>
      <c r="AA210" s="11" t="n">
        <v>744</v>
      </c>
    </row>
    <row r="211" customFormat="false" ht="15" hidden="false" customHeight="true" outlineLevel="0" collapsed="false">
      <c r="A211" s="40"/>
      <c r="B211" s="40"/>
      <c r="C211" s="41"/>
      <c r="D211" s="42"/>
      <c r="E211" s="40"/>
      <c r="F211" s="55"/>
      <c r="G211" s="56" t="s">
        <v>36</v>
      </c>
      <c r="H211" s="56"/>
      <c r="I211" s="56"/>
      <c r="J211" s="57"/>
      <c r="K211" s="57"/>
      <c r="L211" s="58"/>
      <c r="M211" s="59"/>
      <c r="N211" s="49" t="n">
        <v>1.6166666666007</v>
      </c>
      <c r="O211" s="49" t="n">
        <v>0</v>
      </c>
      <c r="P211" s="49" t="n">
        <v>0</v>
      </c>
      <c r="Q211" s="49" t="n">
        <v>0</v>
      </c>
      <c r="R211" s="61"/>
      <c r="S211" s="61"/>
      <c r="T211" s="61"/>
      <c r="U211" s="71"/>
      <c r="V211" s="40"/>
      <c r="W211" s="51"/>
      <c r="AA211" s="11" t="n">
        <v>744</v>
      </c>
    </row>
    <row r="212" customFormat="false" ht="30" hidden="false" customHeight="true" outlineLevel="0" collapsed="false">
      <c r="A212" s="64" t="n">
        <v>70</v>
      </c>
      <c r="B212" s="40" t="s">
        <v>224</v>
      </c>
      <c r="C212" s="41" t="s">
        <v>225</v>
      </c>
      <c r="D212" s="42" t="n">
        <v>195.21</v>
      </c>
      <c r="E212" s="40" t="s">
        <v>30</v>
      </c>
      <c r="F212" s="43" t="s">
        <v>31</v>
      </c>
      <c r="G212" s="68" t="n">
        <v>42717</v>
      </c>
      <c r="H212" s="69" t="n">
        <v>0.0416666666666667</v>
      </c>
      <c r="I212" s="68" t="n">
        <v>42726</v>
      </c>
      <c r="J212" s="69" t="n">
        <v>0.468055555555556</v>
      </c>
      <c r="K212" s="46" t="s">
        <v>31</v>
      </c>
      <c r="L212" s="47" t="s">
        <v>31</v>
      </c>
      <c r="M212" s="48" t="s">
        <v>31</v>
      </c>
      <c r="N212" s="49" t="n">
        <v>0</v>
      </c>
      <c r="O212" s="49" t="n">
        <v>0</v>
      </c>
      <c r="P212" s="49" t="n">
        <v>0</v>
      </c>
      <c r="Q212" s="49" t="n">
        <v>226.233333333279</v>
      </c>
      <c r="R212" s="43" t="s">
        <v>31</v>
      </c>
      <c r="S212" s="43" t="s">
        <v>31</v>
      </c>
      <c r="T212" s="43" t="s">
        <v>31</v>
      </c>
      <c r="U212" s="70" t="s">
        <v>226</v>
      </c>
      <c r="V212" s="40"/>
      <c r="W212" s="51" t="n">
        <f aca="false">((AA212-O213-P213)-N213)/(AA212-O213-P213)*100</f>
        <v>100</v>
      </c>
      <c r="AA212" s="11" t="n">
        <v>744</v>
      </c>
    </row>
    <row r="213" customFormat="false" ht="15" hidden="false" customHeight="true" outlineLevel="0" collapsed="false">
      <c r="A213" s="64"/>
      <c r="B213" s="40"/>
      <c r="C213" s="41"/>
      <c r="D213" s="42"/>
      <c r="E213" s="40"/>
      <c r="F213" s="66"/>
      <c r="G213" s="56" t="s">
        <v>36</v>
      </c>
      <c r="H213" s="56"/>
      <c r="I213" s="56"/>
      <c r="J213" s="57"/>
      <c r="K213" s="57"/>
      <c r="L213" s="58"/>
      <c r="M213" s="59"/>
      <c r="N213" s="67" t="n">
        <f aca="false">N212</f>
        <v>0</v>
      </c>
      <c r="O213" s="67" t="n">
        <f aca="false">O212</f>
        <v>0</v>
      </c>
      <c r="P213" s="67" t="n">
        <f aca="false">P212</f>
        <v>0</v>
      </c>
      <c r="Q213" s="67" t="n">
        <f aca="false">Q212</f>
        <v>226.233333333279</v>
      </c>
      <c r="R213" s="61"/>
      <c r="S213" s="61"/>
      <c r="T213" s="61"/>
      <c r="U213" s="71"/>
      <c r="V213" s="40"/>
      <c r="W213" s="51"/>
      <c r="AA213" s="11" t="n">
        <v>744</v>
      </c>
    </row>
    <row r="214" customFormat="false" ht="13.5" hidden="false" customHeight="true" outlineLevel="0" collapsed="false">
      <c r="A214" s="64" t="n">
        <v>71</v>
      </c>
      <c r="B214" s="40" t="s">
        <v>227</v>
      </c>
      <c r="C214" s="41" t="s">
        <v>228</v>
      </c>
      <c r="D214" s="42" t="n">
        <v>195.21</v>
      </c>
      <c r="E214" s="40" t="s">
        <v>30</v>
      </c>
      <c r="F214" s="43" t="s">
        <v>31</v>
      </c>
      <c r="G214" s="43" t="s">
        <v>31</v>
      </c>
      <c r="H214" s="43"/>
      <c r="I214" s="43" t="s">
        <v>31</v>
      </c>
      <c r="J214" s="43"/>
      <c r="K214" s="46" t="s">
        <v>31</v>
      </c>
      <c r="L214" s="47" t="s">
        <v>31</v>
      </c>
      <c r="M214" s="48" t="s">
        <v>31</v>
      </c>
      <c r="N214" s="43"/>
      <c r="O214" s="43"/>
      <c r="P214" s="43"/>
      <c r="Q214" s="43"/>
      <c r="R214" s="43" t="s">
        <v>31</v>
      </c>
      <c r="S214" s="43" t="s">
        <v>31</v>
      </c>
      <c r="T214" s="43" t="s">
        <v>31</v>
      </c>
      <c r="U214" s="43" t="s">
        <v>31</v>
      </c>
      <c r="V214" s="40"/>
      <c r="W214" s="51" t="n">
        <f aca="false">((AA214-O215-P215)-N215)/(AA214-O215-P215)*100</f>
        <v>100</v>
      </c>
      <c r="AA214" s="11" t="n">
        <v>744</v>
      </c>
    </row>
    <row r="215" customFormat="false" ht="15" hidden="false" customHeight="true" outlineLevel="0" collapsed="false">
      <c r="A215" s="64"/>
      <c r="B215" s="40"/>
      <c r="C215" s="41"/>
      <c r="D215" s="42"/>
      <c r="E215" s="40"/>
      <c r="F215" s="55"/>
      <c r="G215" s="56" t="s">
        <v>36</v>
      </c>
      <c r="H215" s="56"/>
      <c r="I215" s="56"/>
      <c r="J215" s="57"/>
      <c r="K215" s="57"/>
      <c r="L215" s="58"/>
      <c r="M215" s="59"/>
      <c r="N215" s="61" t="n">
        <v>0</v>
      </c>
      <c r="O215" s="61" t="n">
        <v>0</v>
      </c>
      <c r="P215" s="61" t="n">
        <v>0</v>
      </c>
      <c r="Q215" s="61" t="n">
        <v>0</v>
      </c>
      <c r="R215" s="61"/>
      <c r="S215" s="61"/>
      <c r="T215" s="61"/>
      <c r="U215" s="71"/>
      <c r="V215" s="40"/>
      <c r="W215" s="51"/>
      <c r="AA215" s="11" t="n">
        <v>744</v>
      </c>
    </row>
    <row r="216" customFormat="false" ht="24" hidden="false" customHeight="true" outlineLevel="0" collapsed="false">
      <c r="A216" s="40" t="n">
        <v>72</v>
      </c>
      <c r="B216" s="40" t="s">
        <v>229</v>
      </c>
      <c r="C216" s="41" t="s">
        <v>230</v>
      </c>
      <c r="D216" s="42" t="n">
        <v>330.87</v>
      </c>
      <c r="E216" s="40" t="s">
        <v>30</v>
      </c>
      <c r="F216" s="43" t="s">
        <v>31</v>
      </c>
      <c r="G216" s="43" t="s">
        <v>31</v>
      </c>
      <c r="H216" s="43" t="s">
        <v>31</v>
      </c>
      <c r="I216" s="43" t="s">
        <v>31</v>
      </c>
      <c r="J216" s="43"/>
      <c r="K216" s="46" t="s">
        <v>31</v>
      </c>
      <c r="L216" s="47" t="s">
        <v>31</v>
      </c>
      <c r="M216" s="48" t="s">
        <v>31</v>
      </c>
      <c r="N216" s="43"/>
      <c r="O216" s="43"/>
      <c r="P216" s="43"/>
      <c r="Q216" s="43"/>
      <c r="R216" s="43" t="s">
        <v>31</v>
      </c>
      <c r="S216" s="43" t="s">
        <v>31</v>
      </c>
      <c r="T216" s="43" t="s">
        <v>31</v>
      </c>
      <c r="U216" s="43" t="s">
        <v>31</v>
      </c>
      <c r="V216" s="40"/>
      <c r="W216" s="51" t="n">
        <f aca="false">((AA216-O217-P217)-N217)/(AA216-O217-P217)*100</f>
        <v>100</v>
      </c>
      <c r="AA216" s="11" t="n">
        <v>744</v>
      </c>
    </row>
    <row r="217" customFormat="false" ht="15" hidden="false" customHeight="true" outlineLevel="0" collapsed="false">
      <c r="A217" s="40"/>
      <c r="B217" s="40"/>
      <c r="C217" s="41"/>
      <c r="D217" s="42"/>
      <c r="E217" s="40"/>
      <c r="F217" s="55"/>
      <c r="G217" s="56" t="s">
        <v>36</v>
      </c>
      <c r="H217" s="56"/>
      <c r="I217" s="56"/>
      <c r="J217" s="57"/>
      <c r="K217" s="57"/>
      <c r="L217" s="58"/>
      <c r="M217" s="59"/>
      <c r="N217" s="60" t="n">
        <v>0</v>
      </c>
      <c r="O217" s="60" t="n">
        <v>0</v>
      </c>
      <c r="P217" s="60" t="n">
        <v>0</v>
      </c>
      <c r="Q217" s="60" t="n">
        <v>0</v>
      </c>
      <c r="R217" s="61"/>
      <c r="S217" s="61"/>
      <c r="T217" s="61"/>
      <c r="U217" s="62"/>
      <c r="V217" s="40"/>
      <c r="W217" s="51"/>
      <c r="AA217" s="11" t="n">
        <v>744</v>
      </c>
    </row>
    <row r="218" customFormat="false" ht="13.5" hidden="false" customHeight="true" outlineLevel="0" collapsed="false">
      <c r="A218" s="64" t="n">
        <v>73</v>
      </c>
      <c r="B218" s="40" t="s">
        <v>231</v>
      </c>
      <c r="C218" s="41" t="s">
        <v>232</v>
      </c>
      <c r="D218" s="42" t="n">
        <v>117.087</v>
      </c>
      <c r="E218" s="40" t="s">
        <v>30</v>
      </c>
      <c r="F218" s="43" t="s">
        <v>31</v>
      </c>
      <c r="G218" s="72"/>
      <c r="H218" s="73"/>
      <c r="I218" s="72"/>
      <c r="J218" s="73"/>
      <c r="K218" s="46"/>
      <c r="L218" s="47"/>
      <c r="M218" s="48"/>
      <c r="N218" s="75"/>
      <c r="O218" s="74"/>
      <c r="P218" s="74"/>
      <c r="Q218" s="75"/>
      <c r="R218" s="43" t="s">
        <v>32</v>
      </c>
      <c r="S218" s="43" t="s">
        <v>32</v>
      </c>
      <c r="T218" s="43" t="s">
        <v>32</v>
      </c>
      <c r="U218" s="76"/>
      <c r="V218" s="40"/>
      <c r="W218" s="51" t="n">
        <f aca="false">((AA218-O219-P219)-N219)/(AA218-O219-P219)*100</f>
        <v>100</v>
      </c>
      <c r="AA218" s="11" t="n">
        <v>744</v>
      </c>
    </row>
    <row r="219" customFormat="false" ht="15" hidden="false" customHeight="true" outlineLevel="0" collapsed="false">
      <c r="A219" s="64"/>
      <c r="B219" s="40"/>
      <c r="C219" s="41"/>
      <c r="D219" s="42"/>
      <c r="E219" s="40"/>
      <c r="F219" s="55"/>
      <c r="G219" s="56" t="s">
        <v>36</v>
      </c>
      <c r="H219" s="56"/>
      <c r="I219" s="56"/>
      <c r="J219" s="57"/>
      <c r="K219" s="57"/>
      <c r="L219" s="58"/>
      <c r="M219" s="59"/>
      <c r="N219" s="67" t="n">
        <f aca="false">N218</f>
        <v>0</v>
      </c>
      <c r="O219" s="67" t="n">
        <f aca="false">O218</f>
        <v>0</v>
      </c>
      <c r="P219" s="67" t="n">
        <f aca="false">P218</f>
        <v>0</v>
      </c>
      <c r="Q219" s="67" t="n">
        <f aca="false">Q218</f>
        <v>0</v>
      </c>
      <c r="R219" s="61"/>
      <c r="S219" s="61"/>
      <c r="T219" s="61"/>
      <c r="U219" s="71"/>
      <c r="V219" s="40"/>
      <c r="W219" s="51"/>
      <c r="AA219" s="11" t="n">
        <v>744</v>
      </c>
    </row>
    <row r="220" customFormat="false" ht="13.5" hidden="false" customHeight="true" outlineLevel="0" collapsed="false">
      <c r="A220" s="40" t="n">
        <v>74</v>
      </c>
      <c r="B220" s="40" t="s">
        <v>233</v>
      </c>
      <c r="C220" s="41" t="s">
        <v>234</v>
      </c>
      <c r="D220" s="65" t="n">
        <v>1500</v>
      </c>
      <c r="E220" s="40" t="s">
        <v>30</v>
      </c>
      <c r="F220" s="43" t="s">
        <v>31</v>
      </c>
      <c r="G220" s="72"/>
      <c r="H220" s="73"/>
      <c r="I220" s="72"/>
      <c r="J220" s="73"/>
      <c r="K220" s="46"/>
      <c r="L220" s="47"/>
      <c r="M220" s="48"/>
      <c r="N220" s="75"/>
      <c r="O220" s="74"/>
      <c r="P220" s="74"/>
      <c r="Q220" s="74"/>
      <c r="R220" s="43" t="s">
        <v>32</v>
      </c>
      <c r="S220" s="43" t="s">
        <v>32</v>
      </c>
      <c r="T220" s="43" t="s">
        <v>32</v>
      </c>
      <c r="U220" s="76"/>
      <c r="V220" s="51"/>
      <c r="W220" s="51" t="n">
        <f aca="false">((AA220-O221-P221)-N221)/(AA220-O221-P221)*100</f>
        <v>100</v>
      </c>
      <c r="AA220" s="11" t="n">
        <v>744</v>
      </c>
    </row>
    <row r="221" customFormat="false" ht="15" hidden="false" customHeight="true" outlineLevel="0" collapsed="false">
      <c r="A221" s="40"/>
      <c r="B221" s="40"/>
      <c r="C221" s="41"/>
      <c r="D221" s="65"/>
      <c r="E221" s="40"/>
      <c r="F221" s="55"/>
      <c r="G221" s="56" t="s">
        <v>36</v>
      </c>
      <c r="H221" s="56"/>
      <c r="I221" s="56"/>
      <c r="J221" s="57"/>
      <c r="K221" s="57"/>
      <c r="L221" s="58"/>
      <c r="M221" s="59"/>
      <c r="N221" s="67" t="n">
        <f aca="false">N220</f>
        <v>0</v>
      </c>
      <c r="O221" s="67" t="n">
        <f aca="false">O220</f>
        <v>0</v>
      </c>
      <c r="P221" s="67" t="n">
        <f aca="false">P220</f>
        <v>0</v>
      </c>
      <c r="Q221" s="67" t="n">
        <f aca="false">Q220</f>
        <v>0</v>
      </c>
      <c r="R221" s="61"/>
      <c r="S221" s="61"/>
      <c r="T221" s="61"/>
      <c r="U221" s="71"/>
      <c r="V221" s="51"/>
      <c r="W221" s="51"/>
      <c r="AA221" s="11" t="n">
        <v>744</v>
      </c>
    </row>
    <row r="222" customFormat="false" ht="13.5" hidden="false" customHeight="true" outlineLevel="0" collapsed="false">
      <c r="A222" s="40" t="n">
        <v>75</v>
      </c>
      <c r="B222" s="40" t="s">
        <v>235</v>
      </c>
      <c r="C222" s="41" t="s">
        <v>236</v>
      </c>
      <c r="D222" s="65" t="n">
        <v>1500</v>
      </c>
      <c r="E222" s="40" t="s">
        <v>30</v>
      </c>
      <c r="F222" s="43" t="s">
        <v>31</v>
      </c>
      <c r="G222" s="43" t="s">
        <v>31</v>
      </c>
      <c r="H222" s="43"/>
      <c r="I222" s="43" t="s">
        <v>31</v>
      </c>
      <c r="J222" s="43"/>
      <c r="K222" s="46" t="s">
        <v>31</v>
      </c>
      <c r="L222" s="47" t="s">
        <v>31</v>
      </c>
      <c r="M222" s="48" t="s">
        <v>31</v>
      </c>
      <c r="N222" s="43"/>
      <c r="O222" s="43"/>
      <c r="P222" s="43"/>
      <c r="Q222" s="48"/>
      <c r="R222" s="43" t="s">
        <v>31</v>
      </c>
      <c r="S222" s="43" t="s">
        <v>31</v>
      </c>
      <c r="T222" s="43" t="s">
        <v>31</v>
      </c>
      <c r="U222" s="43" t="s">
        <v>31</v>
      </c>
      <c r="V222" s="51"/>
      <c r="W222" s="51" t="n">
        <f aca="false">((AA222-O223-P223)-N223)/(AA222-O223-P223)*100</f>
        <v>100</v>
      </c>
      <c r="AA222" s="11" t="n">
        <v>744</v>
      </c>
    </row>
    <row r="223" customFormat="false" ht="15" hidden="false" customHeight="true" outlineLevel="0" collapsed="false">
      <c r="A223" s="40"/>
      <c r="B223" s="40"/>
      <c r="C223" s="41"/>
      <c r="D223" s="65"/>
      <c r="E223" s="40"/>
      <c r="F223" s="66"/>
      <c r="G223" s="56" t="s">
        <v>36</v>
      </c>
      <c r="H223" s="56"/>
      <c r="I223" s="56"/>
      <c r="J223" s="80"/>
      <c r="K223" s="57"/>
      <c r="L223" s="58"/>
      <c r="M223" s="59"/>
      <c r="N223" s="61" t="n">
        <v>0</v>
      </c>
      <c r="O223" s="61" t="n">
        <v>0</v>
      </c>
      <c r="P223" s="61" t="n">
        <v>0</v>
      </c>
      <c r="Q223" s="61" t="n">
        <v>0</v>
      </c>
      <c r="R223" s="61"/>
      <c r="S223" s="61"/>
      <c r="T223" s="61"/>
      <c r="U223" s="71"/>
      <c r="V223" s="51"/>
      <c r="W223" s="51"/>
      <c r="AA223" s="11" t="n">
        <v>744</v>
      </c>
    </row>
    <row r="224" customFormat="false" ht="30" hidden="false" customHeight="true" outlineLevel="0" collapsed="false">
      <c r="A224" s="40" t="n">
        <v>76</v>
      </c>
      <c r="B224" s="40" t="s">
        <v>237</v>
      </c>
      <c r="C224" s="41" t="s">
        <v>238</v>
      </c>
      <c r="D224" s="65" t="n">
        <v>1500</v>
      </c>
      <c r="E224" s="40" t="s">
        <v>30</v>
      </c>
      <c r="F224" s="43" t="s">
        <v>31</v>
      </c>
      <c r="G224" s="68" t="n">
        <v>42726</v>
      </c>
      <c r="H224" s="69" t="n">
        <v>0.420833333333333</v>
      </c>
      <c r="I224" s="68" t="n">
        <v>42726</v>
      </c>
      <c r="J224" s="69" t="n">
        <v>0.775694444444445</v>
      </c>
      <c r="K224" s="46" t="s">
        <v>31</v>
      </c>
      <c r="L224" s="47" t="s">
        <v>31</v>
      </c>
      <c r="M224" s="48" t="s">
        <v>31</v>
      </c>
      <c r="N224" s="49" t="n">
        <v>8.5166666665813</v>
      </c>
      <c r="O224" s="49" t="n">
        <v>0</v>
      </c>
      <c r="P224" s="49" t="n">
        <v>0</v>
      </c>
      <c r="Q224" s="49" t="n">
        <v>0</v>
      </c>
      <c r="R224" s="43" t="s">
        <v>31</v>
      </c>
      <c r="S224" s="43" t="s">
        <v>31</v>
      </c>
      <c r="T224" s="43" t="s">
        <v>31</v>
      </c>
      <c r="U224" s="70" t="s">
        <v>239</v>
      </c>
      <c r="V224" s="51"/>
      <c r="W224" s="51" t="n">
        <f aca="false">((AA224-O225-P225)-N225)/(AA224-O225-P225)*100</f>
        <v>98.8552867383627</v>
      </c>
      <c r="AA224" s="11" t="n">
        <v>744</v>
      </c>
    </row>
    <row r="225" customFormat="false" ht="15" hidden="false" customHeight="true" outlineLevel="0" collapsed="false">
      <c r="A225" s="40"/>
      <c r="B225" s="40"/>
      <c r="C225" s="41"/>
      <c r="D225" s="65"/>
      <c r="E225" s="40"/>
      <c r="F225" s="55"/>
      <c r="G225" s="56" t="s">
        <v>36</v>
      </c>
      <c r="H225" s="56"/>
      <c r="I225" s="56"/>
      <c r="J225" s="57"/>
      <c r="K225" s="57"/>
      <c r="L225" s="58"/>
      <c r="M225" s="59"/>
      <c r="N225" s="49" t="n">
        <v>8.5166666665813</v>
      </c>
      <c r="O225" s="49" t="n">
        <v>0</v>
      </c>
      <c r="P225" s="49" t="n">
        <v>0</v>
      </c>
      <c r="Q225" s="49" t="n">
        <v>0</v>
      </c>
      <c r="R225" s="61"/>
      <c r="S225" s="61"/>
      <c r="T225" s="61"/>
      <c r="U225" s="71"/>
      <c r="V225" s="51"/>
      <c r="W225" s="51"/>
      <c r="AA225" s="11" t="n">
        <v>744</v>
      </c>
    </row>
    <row r="226" customFormat="false" ht="13.5" hidden="false" customHeight="true" outlineLevel="0" collapsed="false">
      <c r="A226" s="40" t="n">
        <v>77</v>
      </c>
      <c r="B226" s="40" t="s">
        <v>240</v>
      </c>
      <c r="C226" s="41" t="s">
        <v>241</v>
      </c>
      <c r="D226" s="65" t="n">
        <v>1500</v>
      </c>
      <c r="E226" s="40" t="s">
        <v>30</v>
      </c>
      <c r="F226" s="43" t="s">
        <v>31</v>
      </c>
      <c r="G226" s="43" t="s">
        <v>31</v>
      </c>
      <c r="H226" s="43"/>
      <c r="I226" s="43" t="s">
        <v>31</v>
      </c>
      <c r="J226" s="43"/>
      <c r="K226" s="46" t="s">
        <v>31</v>
      </c>
      <c r="L226" s="47" t="s">
        <v>31</v>
      </c>
      <c r="M226" s="48" t="s">
        <v>31</v>
      </c>
      <c r="N226" s="43"/>
      <c r="O226" s="43"/>
      <c r="P226" s="43"/>
      <c r="Q226" s="43"/>
      <c r="R226" s="43" t="s">
        <v>31</v>
      </c>
      <c r="S226" s="43" t="s">
        <v>31</v>
      </c>
      <c r="T226" s="43" t="s">
        <v>31</v>
      </c>
      <c r="U226" s="43" t="s">
        <v>31</v>
      </c>
      <c r="V226" s="51"/>
      <c r="W226" s="51" t="n">
        <f aca="false">((AA226-O227-P227)-N227)/(AA226-O227-P227)*100</f>
        <v>100</v>
      </c>
      <c r="AA226" s="11" t="n">
        <v>744</v>
      </c>
    </row>
    <row r="227" customFormat="false" ht="15" hidden="false" customHeight="true" outlineLevel="0" collapsed="false">
      <c r="A227" s="40"/>
      <c r="B227" s="40"/>
      <c r="C227" s="41"/>
      <c r="D227" s="65"/>
      <c r="E227" s="40"/>
      <c r="F227" s="55"/>
      <c r="G227" s="56" t="s">
        <v>36</v>
      </c>
      <c r="H227" s="56"/>
      <c r="I227" s="56"/>
      <c r="J227" s="57"/>
      <c r="K227" s="57"/>
      <c r="L227" s="58"/>
      <c r="M227" s="59"/>
      <c r="N227" s="61" t="n">
        <v>0</v>
      </c>
      <c r="O227" s="61" t="n">
        <v>0</v>
      </c>
      <c r="P227" s="61" t="n">
        <v>0</v>
      </c>
      <c r="Q227" s="61" t="n">
        <v>0</v>
      </c>
      <c r="R227" s="61"/>
      <c r="S227" s="61"/>
      <c r="T227" s="61"/>
      <c r="U227" s="71"/>
      <c r="V227" s="51"/>
      <c r="W227" s="51"/>
      <c r="AA227" s="11" t="n">
        <v>744</v>
      </c>
    </row>
    <row r="228" customFormat="false" ht="15" hidden="false" customHeight="true" outlineLevel="0" collapsed="false">
      <c r="A228" s="40" t="n">
        <v>78</v>
      </c>
      <c r="B228" s="40" t="s">
        <v>242</v>
      </c>
      <c r="C228" s="41" t="s">
        <v>243</v>
      </c>
      <c r="D228" s="65" t="n">
        <v>1500</v>
      </c>
      <c r="E228" s="40" t="s">
        <v>30</v>
      </c>
      <c r="F228" s="43" t="s">
        <v>31</v>
      </c>
      <c r="G228" s="44" t="n">
        <v>42706</v>
      </c>
      <c r="H228" s="45" t="n">
        <v>0.418055555555556</v>
      </c>
      <c r="I228" s="44" t="n">
        <v>42706</v>
      </c>
      <c r="J228" s="45" t="n">
        <v>0.79375</v>
      </c>
      <c r="K228" s="46" t="s">
        <v>31</v>
      </c>
      <c r="L228" s="47" t="s">
        <v>31</v>
      </c>
      <c r="M228" s="48" t="s">
        <v>31</v>
      </c>
      <c r="N228" s="49" t="n">
        <v>0</v>
      </c>
      <c r="O228" s="49" t="n">
        <v>0</v>
      </c>
      <c r="P228" s="49" t="n">
        <v>0</v>
      </c>
      <c r="Q228" s="49" t="n">
        <v>9.01666666659682</v>
      </c>
      <c r="R228" s="43" t="s">
        <v>31</v>
      </c>
      <c r="S228" s="43" t="s">
        <v>31</v>
      </c>
      <c r="T228" s="43" t="s">
        <v>31</v>
      </c>
      <c r="U228" s="50" t="s">
        <v>244</v>
      </c>
      <c r="V228" s="51"/>
      <c r="W228" s="51" t="n">
        <f aca="false">((AA228-O229-P229)-N229)/(AA228-O229-P229)*100</f>
        <v>100</v>
      </c>
      <c r="AA228" s="11" t="n">
        <v>744</v>
      </c>
    </row>
    <row r="229" customFormat="false" ht="15" hidden="false" customHeight="true" outlineLevel="0" collapsed="false">
      <c r="A229" s="40"/>
      <c r="B229" s="40"/>
      <c r="C229" s="41"/>
      <c r="D229" s="65"/>
      <c r="E229" s="40"/>
      <c r="F229" s="55"/>
      <c r="G229" s="56" t="s">
        <v>36</v>
      </c>
      <c r="H229" s="56"/>
      <c r="I229" s="56"/>
      <c r="J229" s="57"/>
      <c r="K229" s="57"/>
      <c r="L229" s="58"/>
      <c r="M229" s="59"/>
      <c r="N229" s="49" t="n">
        <v>0</v>
      </c>
      <c r="O229" s="49" t="n">
        <v>0</v>
      </c>
      <c r="P229" s="49" t="n">
        <v>0</v>
      </c>
      <c r="Q229" s="49" t="n">
        <v>9.01666666659682</v>
      </c>
      <c r="R229" s="61"/>
      <c r="S229" s="61"/>
      <c r="T229" s="61"/>
      <c r="U229" s="71"/>
      <c r="V229" s="51"/>
      <c r="W229" s="51"/>
      <c r="AA229" s="11" t="n">
        <v>744</v>
      </c>
    </row>
    <row r="230" customFormat="false" ht="15" hidden="false" customHeight="true" outlineLevel="0" collapsed="false">
      <c r="A230" s="40" t="n">
        <v>79</v>
      </c>
      <c r="B230" s="40" t="s">
        <v>245</v>
      </c>
      <c r="C230" s="41" t="s">
        <v>246</v>
      </c>
      <c r="D230" s="65" t="n">
        <v>1500</v>
      </c>
      <c r="E230" s="40" t="s">
        <v>30</v>
      </c>
      <c r="F230" s="43" t="s">
        <v>31</v>
      </c>
      <c r="G230" s="44" t="n">
        <v>42707</v>
      </c>
      <c r="H230" s="45" t="n">
        <v>0.431944444444444</v>
      </c>
      <c r="I230" s="44" t="n">
        <v>42707</v>
      </c>
      <c r="J230" s="45" t="n">
        <v>0.752083333333333</v>
      </c>
      <c r="K230" s="46" t="s">
        <v>31</v>
      </c>
      <c r="L230" s="47" t="s">
        <v>31</v>
      </c>
      <c r="M230" s="48" t="s">
        <v>31</v>
      </c>
      <c r="N230" s="49" t="n">
        <v>0</v>
      </c>
      <c r="O230" s="49" t="n">
        <v>0</v>
      </c>
      <c r="P230" s="49" t="n">
        <v>0</v>
      </c>
      <c r="Q230" s="49" t="n">
        <v>7.68333333332169</v>
      </c>
      <c r="R230" s="43" t="s">
        <v>31</v>
      </c>
      <c r="S230" s="43" t="s">
        <v>31</v>
      </c>
      <c r="T230" s="43" t="s">
        <v>31</v>
      </c>
      <c r="U230" s="50" t="s">
        <v>247</v>
      </c>
      <c r="V230" s="51"/>
      <c r="W230" s="51" t="n">
        <f aca="false">((AA230-O231-P231)-N231)/(AA230-O231-P231)*100</f>
        <v>100</v>
      </c>
      <c r="AA230" s="11" t="n">
        <v>744</v>
      </c>
    </row>
    <row r="231" customFormat="false" ht="15" hidden="false" customHeight="true" outlineLevel="0" collapsed="false">
      <c r="A231" s="40"/>
      <c r="B231" s="40"/>
      <c r="C231" s="41"/>
      <c r="D231" s="65"/>
      <c r="E231" s="40"/>
      <c r="F231" s="55"/>
      <c r="G231" s="56" t="s">
        <v>36</v>
      </c>
      <c r="H231" s="56"/>
      <c r="I231" s="56"/>
      <c r="J231" s="57"/>
      <c r="K231" s="57"/>
      <c r="L231" s="58"/>
      <c r="M231" s="59"/>
      <c r="N231" s="49" t="n">
        <v>0</v>
      </c>
      <c r="O231" s="49" t="n">
        <v>0</v>
      </c>
      <c r="P231" s="49" t="n">
        <v>0</v>
      </c>
      <c r="Q231" s="49" t="n">
        <v>7.68333333332169</v>
      </c>
      <c r="R231" s="61"/>
      <c r="S231" s="61"/>
      <c r="T231" s="61"/>
      <c r="U231" s="62"/>
      <c r="V231" s="51"/>
      <c r="W231" s="51"/>
      <c r="AA231" s="11" t="n">
        <v>744</v>
      </c>
    </row>
    <row r="232" customFormat="false" ht="30" hidden="false" customHeight="true" outlineLevel="0" collapsed="false">
      <c r="A232" s="40" t="n">
        <v>80</v>
      </c>
      <c r="B232" s="40" t="s">
        <v>248</v>
      </c>
      <c r="C232" s="41" t="s">
        <v>249</v>
      </c>
      <c r="D232" s="65" t="n">
        <v>315</v>
      </c>
      <c r="E232" s="40" t="s">
        <v>30</v>
      </c>
      <c r="F232" s="43" t="s">
        <v>31</v>
      </c>
      <c r="G232" s="44" t="n">
        <v>42728</v>
      </c>
      <c r="H232" s="45" t="n">
        <v>0.00208333333333333</v>
      </c>
      <c r="I232" s="44" t="n">
        <v>42728</v>
      </c>
      <c r="J232" s="45" t="n">
        <v>0.0340277777777778</v>
      </c>
      <c r="K232" s="46" t="s">
        <v>31</v>
      </c>
      <c r="L232" s="47" t="s">
        <v>31</v>
      </c>
      <c r="M232" s="48" t="s">
        <v>31</v>
      </c>
      <c r="N232" s="49" t="n">
        <v>0</v>
      </c>
      <c r="O232" s="49" t="n">
        <v>0.766666666709352</v>
      </c>
      <c r="P232" s="49" t="n">
        <v>0</v>
      </c>
      <c r="Q232" s="49" t="n">
        <v>0</v>
      </c>
      <c r="R232" s="43" t="s">
        <v>31</v>
      </c>
      <c r="S232" s="43" t="s">
        <v>31</v>
      </c>
      <c r="T232" s="43" t="s">
        <v>31</v>
      </c>
      <c r="U232" s="50" t="s">
        <v>250</v>
      </c>
      <c r="V232" s="51"/>
      <c r="W232" s="51" t="n">
        <f aca="false">((AA232-O234-P234)-N234)/(AA232-O234-P234)*100</f>
        <v>100</v>
      </c>
      <c r="AA232" s="11" t="n">
        <v>744</v>
      </c>
    </row>
    <row r="233" customFormat="false" ht="30" hidden="false" customHeight="false" outlineLevel="0" collapsed="false">
      <c r="A233" s="40"/>
      <c r="B233" s="40"/>
      <c r="C233" s="41"/>
      <c r="D233" s="65"/>
      <c r="E233" s="40"/>
      <c r="F233" s="43"/>
      <c r="G233" s="44" t="n">
        <v>42734</v>
      </c>
      <c r="H233" s="45" t="n">
        <v>0.502083333333333</v>
      </c>
      <c r="I233" s="44" t="n">
        <v>42734</v>
      </c>
      <c r="J233" s="45" t="n">
        <v>0.634027777777778</v>
      </c>
      <c r="K233" s="46"/>
      <c r="L233" s="47"/>
      <c r="M233" s="48"/>
      <c r="N233" s="49" t="n">
        <v>0</v>
      </c>
      <c r="O233" s="49" t="n">
        <v>0</v>
      </c>
      <c r="P233" s="49" t="n">
        <v>0</v>
      </c>
      <c r="Q233" s="49" t="n">
        <v>3.16666666667443</v>
      </c>
      <c r="R233" s="43"/>
      <c r="S233" s="43"/>
      <c r="T233" s="43"/>
      <c r="U233" s="50" t="s">
        <v>250</v>
      </c>
      <c r="V233" s="51"/>
      <c r="W233" s="51"/>
      <c r="AA233" s="11" t="n">
        <v>744</v>
      </c>
    </row>
    <row r="234" customFormat="false" ht="15" hidden="false" customHeight="true" outlineLevel="0" collapsed="false">
      <c r="A234" s="40"/>
      <c r="B234" s="40"/>
      <c r="C234" s="41"/>
      <c r="D234" s="65"/>
      <c r="E234" s="40"/>
      <c r="F234" s="66"/>
      <c r="G234" s="56" t="s">
        <v>36</v>
      </c>
      <c r="H234" s="56"/>
      <c r="I234" s="56"/>
      <c r="J234" s="57"/>
      <c r="K234" s="57"/>
      <c r="L234" s="58"/>
      <c r="M234" s="59"/>
      <c r="N234" s="61" t="n">
        <f aca="false">SUM(N232:N233)</f>
        <v>0</v>
      </c>
      <c r="O234" s="61" t="n">
        <f aca="false">SUM(O232:O233)</f>
        <v>0.766666666709352</v>
      </c>
      <c r="P234" s="61" t="n">
        <f aca="false">SUM(P232:P233)</f>
        <v>0</v>
      </c>
      <c r="Q234" s="61" t="n">
        <f aca="false">SUM(Q232:Q233)</f>
        <v>3.16666666667443</v>
      </c>
      <c r="R234" s="61"/>
      <c r="S234" s="61"/>
      <c r="T234" s="61"/>
      <c r="U234" s="71"/>
      <c r="V234" s="51"/>
      <c r="W234" s="51"/>
      <c r="AA234" s="11" t="n">
        <v>744</v>
      </c>
    </row>
    <row r="235" customFormat="false" ht="13.5" hidden="false" customHeight="true" outlineLevel="0" collapsed="false">
      <c r="A235" s="40" t="n">
        <v>81</v>
      </c>
      <c r="B235" s="40" t="s">
        <v>251</v>
      </c>
      <c r="C235" s="41" t="s">
        <v>252</v>
      </c>
      <c r="D235" s="65" t="n">
        <v>315</v>
      </c>
      <c r="E235" s="40" t="s">
        <v>30</v>
      </c>
      <c r="F235" s="43" t="s">
        <v>31</v>
      </c>
      <c r="G235" s="43" t="s">
        <v>31</v>
      </c>
      <c r="H235" s="43"/>
      <c r="I235" s="43" t="s">
        <v>31</v>
      </c>
      <c r="J235" s="43"/>
      <c r="K235" s="46" t="s">
        <v>31</v>
      </c>
      <c r="L235" s="47" t="s">
        <v>31</v>
      </c>
      <c r="M235" s="48" t="s">
        <v>31</v>
      </c>
      <c r="N235" s="43"/>
      <c r="O235" s="43"/>
      <c r="P235" s="43"/>
      <c r="Q235" s="48"/>
      <c r="R235" s="43" t="s">
        <v>31</v>
      </c>
      <c r="S235" s="43" t="s">
        <v>31</v>
      </c>
      <c r="T235" s="43" t="s">
        <v>31</v>
      </c>
      <c r="U235" s="43" t="s">
        <v>31</v>
      </c>
      <c r="V235" s="51"/>
      <c r="W235" s="51" t="n">
        <f aca="false">((AA235-O236-P236)-N236)/(AA235-O236-P236)*100</f>
        <v>100</v>
      </c>
      <c r="AA235" s="11" t="n">
        <v>744</v>
      </c>
    </row>
    <row r="236" customFormat="false" ht="15" hidden="false" customHeight="true" outlineLevel="0" collapsed="false">
      <c r="A236" s="40"/>
      <c r="B236" s="40"/>
      <c r="C236" s="41"/>
      <c r="D236" s="65"/>
      <c r="E236" s="40"/>
      <c r="F236" s="66"/>
      <c r="G236" s="56" t="s">
        <v>36</v>
      </c>
      <c r="H236" s="56"/>
      <c r="I236" s="56"/>
      <c r="J236" s="57"/>
      <c r="K236" s="57"/>
      <c r="L236" s="58"/>
      <c r="M236" s="59"/>
      <c r="N236" s="61" t="n">
        <v>0</v>
      </c>
      <c r="O236" s="61" t="n">
        <v>0</v>
      </c>
      <c r="P236" s="61" t="n">
        <v>0</v>
      </c>
      <c r="Q236" s="61" t="n">
        <v>0</v>
      </c>
      <c r="R236" s="61"/>
      <c r="S236" s="61"/>
      <c r="T236" s="61"/>
      <c r="U236" s="71"/>
      <c r="V236" s="51"/>
      <c r="W236" s="51"/>
      <c r="AA236" s="11" t="n">
        <v>744</v>
      </c>
    </row>
    <row r="237" customFormat="false" ht="13.5" hidden="false" customHeight="true" outlineLevel="0" collapsed="false">
      <c r="A237" s="40" t="n">
        <v>82</v>
      </c>
      <c r="B237" s="40" t="s">
        <v>253</v>
      </c>
      <c r="C237" s="41" t="s">
        <v>254</v>
      </c>
      <c r="D237" s="65" t="n">
        <v>315</v>
      </c>
      <c r="E237" s="40" t="s">
        <v>30</v>
      </c>
      <c r="F237" s="43" t="s">
        <v>31</v>
      </c>
      <c r="G237" s="43" t="s">
        <v>31</v>
      </c>
      <c r="H237" s="43" t="s">
        <v>31</v>
      </c>
      <c r="I237" s="43" t="s">
        <v>31</v>
      </c>
      <c r="J237" s="43"/>
      <c r="K237" s="46" t="s">
        <v>31</v>
      </c>
      <c r="L237" s="47" t="s">
        <v>31</v>
      </c>
      <c r="M237" s="48" t="s">
        <v>31</v>
      </c>
      <c r="N237" s="43"/>
      <c r="O237" s="43"/>
      <c r="P237" s="43"/>
      <c r="Q237" s="43"/>
      <c r="R237" s="43" t="s">
        <v>31</v>
      </c>
      <c r="S237" s="43" t="s">
        <v>31</v>
      </c>
      <c r="T237" s="43" t="s">
        <v>31</v>
      </c>
      <c r="U237" s="43" t="s">
        <v>31</v>
      </c>
      <c r="V237" s="51"/>
      <c r="W237" s="51" t="n">
        <f aca="false">((AA237-O238-P238)-N238)/(AA237-O238-P238)*100</f>
        <v>100</v>
      </c>
      <c r="AA237" s="11" t="n">
        <v>744</v>
      </c>
    </row>
    <row r="238" customFormat="false" ht="15" hidden="false" customHeight="true" outlineLevel="0" collapsed="false">
      <c r="A238" s="40"/>
      <c r="B238" s="40"/>
      <c r="C238" s="41"/>
      <c r="D238" s="65"/>
      <c r="E238" s="40"/>
      <c r="F238" s="55"/>
      <c r="G238" s="56" t="s">
        <v>36</v>
      </c>
      <c r="H238" s="56"/>
      <c r="I238" s="56"/>
      <c r="J238" s="57"/>
      <c r="K238" s="57"/>
      <c r="L238" s="58"/>
      <c r="M238" s="59"/>
      <c r="N238" s="60" t="n">
        <v>0</v>
      </c>
      <c r="O238" s="60" t="n">
        <v>0</v>
      </c>
      <c r="P238" s="60" t="n">
        <v>0</v>
      </c>
      <c r="Q238" s="60" t="n">
        <v>0</v>
      </c>
      <c r="R238" s="61"/>
      <c r="S238" s="61"/>
      <c r="T238" s="61"/>
      <c r="U238" s="62"/>
      <c r="V238" s="51"/>
      <c r="W238" s="51"/>
      <c r="AA238" s="11" t="n">
        <v>744</v>
      </c>
    </row>
    <row r="239" customFormat="false" ht="13.5" hidden="false" customHeight="true" outlineLevel="0" collapsed="false">
      <c r="A239" s="40" t="n">
        <v>83</v>
      </c>
      <c r="B239" s="40" t="s">
        <v>255</v>
      </c>
      <c r="C239" s="41" t="s">
        <v>256</v>
      </c>
      <c r="D239" s="65" t="n">
        <v>315</v>
      </c>
      <c r="E239" s="40" t="s">
        <v>30</v>
      </c>
      <c r="F239" s="43" t="s">
        <v>31</v>
      </c>
      <c r="G239" s="43" t="s">
        <v>31</v>
      </c>
      <c r="H239" s="43" t="s">
        <v>31</v>
      </c>
      <c r="I239" s="43" t="s">
        <v>31</v>
      </c>
      <c r="J239" s="43"/>
      <c r="K239" s="46" t="s">
        <v>31</v>
      </c>
      <c r="L239" s="47" t="s">
        <v>31</v>
      </c>
      <c r="M239" s="48" t="s">
        <v>31</v>
      </c>
      <c r="N239" s="43"/>
      <c r="O239" s="43"/>
      <c r="P239" s="43"/>
      <c r="Q239" s="43"/>
      <c r="R239" s="43" t="s">
        <v>31</v>
      </c>
      <c r="S239" s="43" t="s">
        <v>31</v>
      </c>
      <c r="T239" s="43" t="s">
        <v>31</v>
      </c>
      <c r="U239" s="43" t="s">
        <v>31</v>
      </c>
      <c r="V239" s="51"/>
      <c r="W239" s="51" t="n">
        <f aca="false">((AA239-O240-P240)-N240)/(AA239-O240-P240)*100</f>
        <v>100</v>
      </c>
      <c r="AA239" s="11" t="n">
        <v>744</v>
      </c>
    </row>
    <row r="240" customFormat="false" ht="15" hidden="false" customHeight="true" outlineLevel="0" collapsed="false">
      <c r="A240" s="40"/>
      <c r="B240" s="40"/>
      <c r="C240" s="41"/>
      <c r="D240" s="65"/>
      <c r="E240" s="40"/>
      <c r="F240" s="55"/>
      <c r="G240" s="56" t="s">
        <v>36</v>
      </c>
      <c r="H240" s="56"/>
      <c r="I240" s="56"/>
      <c r="J240" s="57"/>
      <c r="K240" s="57"/>
      <c r="L240" s="58"/>
      <c r="M240" s="59"/>
      <c r="N240" s="60" t="n">
        <v>0</v>
      </c>
      <c r="O240" s="60" t="n">
        <v>0</v>
      </c>
      <c r="P240" s="60" t="n">
        <v>0</v>
      </c>
      <c r="Q240" s="60" t="n">
        <v>0</v>
      </c>
      <c r="R240" s="61"/>
      <c r="S240" s="61"/>
      <c r="T240" s="61"/>
      <c r="U240" s="62"/>
      <c r="V240" s="51"/>
      <c r="W240" s="51"/>
      <c r="AA240" s="11" t="n">
        <v>744</v>
      </c>
    </row>
    <row r="241" customFormat="false" ht="13.5" hidden="false" customHeight="true" outlineLevel="0" collapsed="false">
      <c r="A241" s="40" t="n">
        <v>84</v>
      </c>
      <c r="B241" s="40" t="s">
        <v>257</v>
      </c>
      <c r="C241" s="66" t="s">
        <v>258</v>
      </c>
      <c r="D241" s="65" t="n">
        <v>315</v>
      </c>
      <c r="E241" s="40" t="s">
        <v>30</v>
      </c>
      <c r="F241" s="43" t="s">
        <v>31</v>
      </c>
      <c r="G241" s="43" t="s">
        <v>31</v>
      </c>
      <c r="H241" s="43" t="s">
        <v>31</v>
      </c>
      <c r="I241" s="43" t="s">
        <v>31</v>
      </c>
      <c r="J241" s="43"/>
      <c r="K241" s="46" t="s">
        <v>31</v>
      </c>
      <c r="L241" s="47" t="s">
        <v>31</v>
      </c>
      <c r="M241" s="48" t="s">
        <v>31</v>
      </c>
      <c r="N241" s="43"/>
      <c r="O241" s="43"/>
      <c r="P241" s="43"/>
      <c r="Q241" s="43"/>
      <c r="R241" s="43" t="s">
        <v>31</v>
      </c>
      <c r="S241" s="43" t="s">
        <v>31</v>
      </c>
      <c r="T241" s="43" t="s">
        <v>31</v>
      </c>
      <c r="U241" s="43" t="s">
        <v>31</v>
      </c>
      <c r="V241" s="51"/>
      <c r="W241" s="51" t="n">
        <f aca="false">((AA241-O242-P242)-N242)/(AA241-O242-P242)*100</f>
        <v>100</v>
      </c>
      <c r="AA241" s="11" t="n">
        <v>744</v>
      </c>
    </row>
    <row r="242" customFormat="false" ht="15" hidden="false" customHeight="true" outlineLevel="0" collapsed="false">
      <c r="A242" s="40"/>
      <c r="B242" s="40"/>
      <c r="C242" s="66"/>
      <c r="D242" s="65"/>
      <c r="E242" s="40"/>
      <c r="F242" s="55"/>
      <c r="G242" s="56" t="s">
        <v>36</v>
      </c>
      <c r="H242" s="56"/>
      <c r="I242" s="56"/>
      <c r="J242" s="57"/>
      <c r="K242" s="57"/>
      <c r="L242" s="58"/>
      <c r="M242" s="59"/>
      <c r="N242" s="60" t="n">
        <v>0</v>
      </c>
      <c r="O242" s="60" t="n">
        <v>0</v>
      </c>
      <c r="P242" s="60" t="n">
        <v>0</v>
      </c>
      <c r="Q242" s="60" t="n">
        <v>0</v>
      </c>
      <c r="R242" s="61"/>
      <c r="S242" s="61"/>
      <c r="T242" s="61"/>
      <c r="U242" s="62"/>
      <c r="V242" s="51"/>
      <c r="W242" s="51"/>
      <c r="AA242" s="11" t="n">
        <v>744</v>
      </c>
    </row>
    <row r="243" customFormat="false" ht="13.5" hidden="false" customHeight="true" outlineLevel="0" collapsed="false">
      <c r="A243" s="40" t="n">
        <v>85</v>
      </c>
      <c r="B243" s="40" t="s">
        <v>259</v>
      </c>
      <c r="C243" s="66" t="s">
        <v>260</v>
      </c>
      <c r="D243" s="65" t="n">
        <v>315</v>
      </c>
      <c r="E243" s="40" t="s">
        <v>30</v>
      </c>
      <c r="F243" s="43" t="s">
        <v>31</v>
      </c>
      <c r="G243" s="43" t="s">
        <v>31</v>
      </c>
      <c r="H243" s="43"/>
      <c r="I243" s="43" t="s">
        <v>31</v>
      </c>
      <c r="J243" s="43"/>
      <c r="K243" s="46" t="s">
        <v>31</v>
      </c>
      <c r="L243" s="47" t="s">
        <v>31</v>
      </c>
      <c r="M243" s="48" t="s">
        <v>31</v>
      </c>
      <c r="N243" s="43"/>
      <c r="O243" s="43"/>
      <c r="P243" s="43"/>
      <c r="Q243" s="43"/>
      <c r="R243" s="43" t="s">
        <v>31</v>
      </c>
      <c r="S243" s="43" t="s">
        <v>31</v>
      </c>
      <c r="T243" s="43" t="s">
        <v>31</v>
      </c>
      <c r="U243" s="43" t="s">
        <v>31</v>
      </c>
      <c r="V243" s="51"/>
      <c r="W243" s="51" t="n">
        <f aca="false">((AA243-O244-P244)-N244)/(AA243-O244-P244)*100</f>
        <v>100</v>
      </c>
      <c r="AA243" s="11" t="n">
        <v>744</v>
      </c>
    </row>
    <row r="244" customFormat="false" ht="15" hidden="false" customHeight="true" outlineLevel="0" collapsed="false">
      <c r="A244" s="40"/>
      <c r="B244" s="40"/>
      <c r="C244" s="66"/>
      <c r="D244" s="65"/>
      <c r="E244" s="40"/>
      <c r="F244" s="55"/>
      <c r="G244" s="56" t="s">
        <v>36</v>
      </c>
      <c r="H244" s="56"/>
      <c r="I244" s="56"/>
      <c r="J244" s="57"/>
      <c r="K244" s="57"/>
      <c r="L244" s="58"/>
      <c r="M244" s="59"/>
      <c r="N244" s="61" t="n">
        <v>0</v>
      </c>
      <c r="O244" s="61" t="n">
        <v>0</v>
      </c>
      <c r="P244" s="61" t="n">
        <v>0</v>
      </c>
      <c r="Q244" s="61" t="n">
        <v>0</v>
      </c>
      <c r="R244" s="61"/>
      <c r="S244" s="61"/>
      <c r="T244" s="61"/>
      <c r="U244" s="71"/>
      <c r="V244" s="51"/>
      <c r="W244" s="51"/>
      <c r="AA244" s="11" t="n">
        <v>744</v>
      </c>
    </row>
    <row r="245" customFormat="false" ht="13.5" hidden="false" customHeight="true" outlineLevel="0" collapsed="false">
      <c r="A245" s="40" t="n">
        <v>86</v>
      </c>
      <c r="B245" s="40" t="s">
        <v>261</v>
      </c>
      <c r="C245" s="41" t="s">
        <v>262</v>
      </c>
      <c r="D245" s="65" t="n">
        <v>315</v>
      </c>
      <c r="E245" s="40" t="s">
        <v>30</v>
      </c>
      <c r="F245" s="43" t="s">
        <v>31</v>
      </c>
      <c r="G245" s="43" t="s">
        <v>31</v>
      </c>
      <c r="H245" s="43" t="s">
        <v>31</v>
      </c>
      <c r="I245" s="43" t="s">
        <v>31</v>
      </c>
      <c r="J245" s="43"/>
      <c r="K245" s="46" t="s">
        <v>31</v>
      </c>
      <c r="L245" s="47" t="s">
        <v>31</v>
      </c>
      <c r="M245" s="48" t="s">
        <v>31</v>
      </c>
      <c r="N245" s="43"/>
      <c r="O245" s="43"/>
      <c r="P245" s="43"/>
      <c r="Q245" s="43"/>
      <c r="R245" s="43" t="s">
        <v>31</v>
      </c>
      <c r="S245" s="43" t="s">
        <v>31</v>
      </c>
      <c r="T245" s="43" t="s">
        <v>31</v>
      </c>
      <c r="U245" s="43" t="s">
        <v>31</v>
      </c>
      <c r="V245" s="51"/>
      <c r="W245" s="51" t="n">
        <f aca="false">((AA245-O246-P246)-N246)/(AA245-O246-P246)*100</f>
        <v>100</v>
      </c>
      <c r="AA245" s="11" t="n">
        <v>744</v>
      </c>
    </row>
    <row r="246" customFormat="false" ht="15" hidden="false" customHeight="true" outlineLevel="0" collapsed="false">
      <c r="A246" s="40"/>
      <c r="B246" s="40"/>
      <c r="C246" s="41"/>
      <c r="D246" s="65"/>
      <c r="E246" s="40"/>
      <c r="F246" s="55"/>
      <c r="G246" s="56" t="s">
        <v>36</v>
      </c>
      <c r="H246" s="56"/>
      <c r="I246" s="56"/>
      <c r="J246" s="57"/>
      <c r="K246" s="57"/>
      <c r="L246" s="58"/>
      <c r="M246" s="59"/>
      <c r="N246" s="60" t="n">
        <v>0</v>
      </c>
      <c r="O246" s="60" t="n">
        <v>0</v>
      </c>
      <c r="P246" s="60" t="n">
        <v>0</v>
      </c>
      <c r="Q246" s="60" t="n">
        <v>0</v>
      </c>
      <c r="R246" s="61"/>
      <c r="S246" s="61"/>
      <c r="T246" s="61"/>
      <c r="U246" s="62"/>
      <c r="V246" s="51"/>
      <c r="W246" s="51"/>
      <c r="AA246" s="11" t="n">
        <v>744</v>
      </c>
    </row>
    <row r="247" customFormat="false" ht="30" hidden="false" customHeight="true" outlineLevel="0" collapsed="false">
      <c r="A247" s="40" t="n">
        <v>87</v>
      </c>
      <c r="B247" s="40" t="s">
        <v>263</v>
      </c>
      <c r="C247" s="41" t="s">
        <v>264</v>
      </c>
      <c r="D247" s="65" t="n">
        <v>315</v>
      </c>
      <c r="E247" s="40" t="s">
        <v>30</v>
      </c>
      <c r="F247" s="43" t="s">
        <v>31</v>
      </c>
      <c r="G247" s="44" t="n">
        <v>42730</v>
      </c>
      <c r="H247" s="45" t="n">
        <v>0.409027777777778</v>
      </c>
      <c r="I247" s="44" t="n">
        <v>42730</v>
      </c>
      <c r="J247" s="45" t="n">
        <v>0.764583333333333</v>
      </c>
      <c r="K247" s="46" t="s">
        <v>31</v>
      </c>
      <c r="L247" s="47" t="s">
        <v>31</v>
      </c>
      <c r="M247" s="48" t="s">
        <v>31</v>
      </c>
      <c r="N247" s="49" t="n">
        <v>8.53333333325184</v>
      </c>
      <c r="O247" s="49" t="n">
        <v>0</v>
      </c>
      <c r="P247" s="49" t="n">
        <v>0</v>
      </c>
      <c r="Q247" s="49" t="n">
        <v>0</v>
      </c>
      <c r="R247" s="43" t="s">
        <v>31</v>
      </c>
      <c r="S247" s="43" t="s">
        <v>31</v>
      </c>
      <c r="T247" s="43" t="s">
        <v>31</v>
      </c>
      <c r="U247" s="50" t="s">
        <v>265</v>
      </c>
      <c r="V247" s="51"/>
      <c r="W247" s="51" t="n">
        <f aca="false">((AA247-O248-P248)-N248)/(AA247-O248-P248)*100</f>
        <v>98.8530465949931</v>
      </c>
      <c r="AA247" s="11" t="n">
        <v>744</v>
      </c>
    </row>
    <row r="248" customFormat="false" ht="15" hidden="false" customHeight="true" outlineLevel="0" collapsed="false">
      <c r="A248" s="40"/>
      <c r="B248" s="40"/>
      <c r="C248" s="41"/>
      <c r="D248" s="65"/>
      <c r="E248" s="40"/>
      <c r="F248" s="66"/>
      <c r="G248" s="56" t="s">
        <v>36</v>
      </c>
      <c r="H248" s="56"/>
      <c r="I248" s="56"/>
      <c r="J248" s="80"/>
      <c r="K248" s="57"/>
      <c r="L248" s="58"/>
      <c r="M248" s="59"/>
      <c r="N248" s="49" t="n">
        <v>8.53333333325184</v>
      </c>
      <c r="O248" s="49" t="n">
        <v>0</v>
      </c>
      <c r="P248" s="49" t="n">
        <v>0</v>
      </c>
      <c r="Q248" s="49" t="n">
        <v>0</v>
      </c>
      <c r="R248" s="61"/>
      <c r="S248" s="61"/>
      <c r="T248" s="61"/>
      <c r="U248" s="71"/>
      <c r="V248" s="51"/>
      <c r="W248" s="51"/>
      <c r="AA248" s="11" t="n">
        <v>744</v>
      </c>
    </row>
    <row r="249" customFormat="false" ht="15" hidden="false" customHeight="true" outlineLevel="0" collapsed="false">
      <c r="A249" s="40" t="n">
        <v>88</v>
      </c>
      <c r="B249" s="40" t="s">
        <v>266</v>
      </c>
      <c r="C249" s="41" t="s">
        <v>267</v>
      </c>
      <c r="D249" s="65" t="n">
        <v>315</v>
      </c>
      <c r="E249" s="40" t="s">
        <v>30</v>
      </c>
      <c r="F249" s="43" t="s">
        <v>31</v>
      </c>
      <c r="G249" s="68" t="n">
        <v>42712</v>
      </c>
      <c r="H249" s="69" t="n">
        <v>0.626388888888889</v>
      </c>
      <c r="I249" s="68" t="n">
        <v>42712</v>
      </c>
      <c r="J249" s="69" t="n">
        <v>0.734722222222222</v>
      </c>
      <c r="K249" s="46" t="s">
        <v>31</v>
      </c>
      <c r="L249" s="47" t="s">
        <v>31</v>
      </c>
      <c r="M249" s="48" t="s">
        <v>31</v>
      </c>
      <c r="N249" s="49" t="n">
        <v>0</v>
      </c>
      <c r="O249" s="49" t="n">
        <v>0</v>
      </c>
      <c r="P249" s="49" t="n">
        <v>0</v>
      </c>
      <c r="Q249" s="49" t="n">
        <v>2.60000000002716</v>
      </c>
      <c r="R249" s="43" t="s">
        <v>31</v>
      </c>
      <c r="S249" s="43" t="s">
        <v>31</v>
      </c>
      <c r="T249" s="43" t="s">
        <v>31</v>
      </c>
      <c r="U249" s="70" t="s">
        <v>268</v>
      </c>
      <c r="V249" s="51"/>
      <c r="W249" s="51" t="n">
        <f aca="false">((AA249-O252-P252)-N252)/(AA249-O252-P252)*100</f>
        <v>98.2504480286644</v>
      </c>
      <c r="AA249" s="11" t="n">
        <v>744</v>
      </c>
    </row>
    <row r="250" customFormat="false" ht="15" hidden="false" customHeight="false" outlineLevel="0" collapsed="false">
      <c r="A250" s="40"/>
      <c r="B250" s="40"/>
      <c r="C250" s="41"/>
      <c r="D250" s="65"/>
      <c r="E250" s="40"/>
      <c r="F250" s="54"/>
      <c r="G250" s="44" t="n">
        <v>42714</v>
      </c>
      <c r="H250" s="45" t="n">
        <v>0.588888888888889</v>
      </c>
      <c r="I250" s="44" t="n">
        <v>42714</v>
      </c>
      <c r="J250" s="45" t="n">
        <v>0.690972222222222</v>
      </c>
      <c r="K250" s="46"/>
      <c r="L250" s="47"/>
      <c r="M250" s="48"/>
      <c r="N250" s="49" t="n">
        <v>0</v>
      </c>
      <c r="O250" s="49" t="n">
        <v>0</v>
      </c>
      <c r="P250" s="49" t="n">
        <v>0</v>
      </c>
      <c r="Q250" s="49" t="n">
        <v>2.44999999992239</v>
      </c>
      <c r="R250" s="43"/>
      <c r="S250" s="43"/>
      <c r="T250" s="43"/>
      <c r="U250" s="50" t="s">
        <v>268</v>
      </c>
      <c r="V250" s="51"/>
      <c r="W250" s="51"/>
      <c r="AA250" s="11" t="n">
        <v>744</v>
      </c>
    </row>
    <row r="251" customFormat="false" ht="15" hidden="false" customHeight="false" outlineLevel="0" collapsed="false">
      <c r="A251" s="40"/>
      <c r="B251" s="40"/>
      <c r="C251" s="41"/>
      <c r="D251" s="65"/>
      <c r="E251" s="40"/>
      <c r="F251" s="54"/>
      <c r="G251" s="68" t="n">
        <v>42719</v>
      </c>
      <c r="H251" s="69" t="n">
        <v>0.445138888888889</v>
      </c>
      <c r="I251" s="68" t="n">
        <v>42719</v>
      </c>
      <c r="J251" s="69" t="n">
        <v>0.9875</v>
      </c>
      <c r="K251" s="46"/>
      <c r="L251" s="47"/>
      <c r="M251" s="48"/>
      <c r="N251" s="49" t="n">
        <v>13.0166666667365</v>
      </c>
      <c r="O251" s="49" t="n">
        <v>0</v>
      </c>
      <c r="P251" s="49" t="n">
        <v>0</v>
      </c>
      <c r="Q251" s="49" t="n">
        <v>0</v>
      </c>
      <c r="R251" s="43"/>
      <c r="S251" s="43"/>
      <c r="T251" s="43"/>
      <c r="U251" s="70" t="s">
        <v>269</v>
      </c>
      <c r="V251" s="51"/>
      <c r="W251" s="51"/>
      <c r="AA251" s="11" t="n">
        <v>744</v>
      </c>
    </row>
    <row r="252" customFormat="false" ht="15" hidden="false" customHeight="true" outlineLevel="0" collapsed="false">
      <c r="A252" s="40"/>
      <c r="B252" s="40"/>
      <c r="C252" s="41"/>
      <c r="D252" s="65"/>
      <c r="E252" s="40"/>
      <c r="F252" s="55"/>
      <c r="G252" s="56" t="s">
        <v>36</v>
      </c>
      <c r="H252" s="56"/>
      <c r="I252" s="56"/>
      <c r="J252" s="57"/>
      <c r="K252" s="57"/>
      <c r="L252" s="58"/>
      <c r="M252" s="59"/>
      <c r="N252" s="60" t="n">
        <f aca="false">SUM(N249:N251)</f>
        <v>13.0166666667365</v>
      </c>
      <c r="O252" s="60" t="n">
        <f aca="false">SUM(O249:O251)</f>
        <v>0</v>
      </c>
      <c r="P252" s="60" t="n">
        <f aca="false">SUM(P249:P251)</f>
        <v>0</v>
      </c>
      <c r="Q252" s="60" t="n">
        <f aca="false">SUM(Q249:Q251)</f>
        <v>5.04999999994955</v>
      </c>
      <c r="R252" s="61"/>
      <c r="S252" s="61"/>
      <c r="T252" s="61"/>
      <c r="U252" s="62"/>
      <c r="V252" s="51"/>
      <c r="W252" s="51"/>
      <c r="AA252" s="11" t="n">
        <v>744</v>
      </c>
    </row>
    <row r="253" customFormat="false" ht="13.5" hidden="false" customHeight="true" outlineLevel="0" collapsed="false">
      <c r="A253" s="40" t="n">
        <v>89</v>
      </c>
      <c r="B253" s="40" t="s">
        <v>270</v>
      </c>
      <c r="C253" s="41" t="s">
        <v>271</v>
      </c>
      <c r="D253" s="65" t="n">
        <v>315</v>
      </c>
      <c r="E253" s="40" t="s">
        <v>30</v>
      </c>
      <c r="F253" s="43" t="s">
        <v>31</v>
      </c>
      <c r="G253" s="43" t="s">
        <v>31</v>
      </c>
      <c r="H253" s="43"/>
      <c r="I253" s="43" t="s">
        <v>31</v>
      </c>
      <c r="J253" s="43"/>
      <c r="K253" s="46" t="s">
        <v>31</v>
      </c>
      <c r="L253" s="47" t="s">
        <v>31</v>
      </c>
      <c r="M253" s="48" t="s">
        <v>31</v>
      </c>
      <c r="N253" s="43"/>
      <c r="O253" s="43"/>
      <c r="P253" s="43"/>
      <c r="Q253" s="48"/>
      <c r="R253" s="43" t="s">
        <v>31</v>
      </c>
      <c r="S253" s="43" t="s">
        <v>31</v>
      </c>
      <c r="T253" s="43" t="s">
        <v>31</v>
      </c>
      <c r="U253" s="43" t="s">
        <v>31</v>
      </c>
      <c r="V253" s="51"/>
      <c r="W253" s="51" t="n">
        <f aca="false">((AA253-O254-P254)-N254)/(AA253-O254-P254)*100</f>
        <v>100</v>
      </c>
      <c r="AA253" s="11" t="n">
        <v>744</v>
      </c>
    </row>
    <row r="254" customFormat="false" ht="15" hidden="false" customHeight="true" outlineLevel="0" collapsed="false">
      <c r="A254" s="40"/>
      <c r="B254" s="40"/>
      <c r="C254" s="41"/>
      <c r="D254" s="65"/>
      <c r="E254" s="40"/>
      <c r="F254" s="66"/>
      <c r="G254" s="56" t="s">
        <v>36</v>
      </c>
      <c r="H254" s="56"/>
      <c r="I254" s="56"/>
      <c r="J254" s="57"/>
      <c r="K254" s="57"/>
      <c r="L254" s="58"/>
      <c r="M254" s="59"/>
      <c r="N254" s="61" t="n">
        <v>0</v>
      </c>
      <c r="O254" s="61" t="n">
        <v>0</v>
      </c>
      <c r="P254" s="61" t="n">
        <v>0</v>
      </c>
      <c r="Q254" s="61" t="n">
        <v>0</v>
      </c>
      <c r="R254" s="61"/>
      <c r="S254" s="61"/>
      <c r="T254" s="61"/>
      <c r="U254" s="71"/>
      <c r="V254" s="51"/>
      <c r="W254" s="51"/>
      <c r="AA254" s="11" t="n">
        <v>744</v>
      </c>
    </row>
    <row r="255" customFormat="false" ht="13.5" hidden="false" customHeight="true" outlineLevel="0" collapsed="false">
      <c r="A255" s="40" t="n">
        <v>90</v>
      </c>
      <c r="B255" s="40" t="s">
        <v>272</v>
      </c>
      <c r="C255" s="41" t="s">
        <v>273</v>
      </c>
      <c r="D255" s="65" t="n">
        <v>315</v>
      </c>
      <c r="E255" s="40" t="s">
        <v>30</v>
      </c>
      <c r="F255" s="43" t="s">
        <v>31</v>
      </c>
      <c r="G255" s="43" t="s">
        <v>31</v>
      </c>
      <c r="H255" s="43" t="s">
        <v>31</v>
      </c>
      <c r="I255" s="43" t="s">
        <v>31</v>
      </c>
      <c r="J255" s="43"/>
      <c r="K255" s="46" t="s">
        <v>31</v>
      </c>
      <c r="L255" s="47" t="s">
        <v>31</v>
      </c>
      <c r="M255" s="48" t="s">
        <v>31</v>
      </c>
      <c r="N255" s="43"/>
      <c r="O255" s="43"/>
      <c r="P255" s="43"/>
      <c r="Q255" s="43"/>
      <c r="R255" s="43" t="s">
        <v>31</v>
      </c>
      <c r="S255" s="43" t="s">
        <v>31</v>
      </c>
      <c r="T255" s="43" t="s">
        <v>31</v>
      </c>
      <c r="U255" s="43" t="s">
        <v>31</v>
      </c>
      <c r="V255" s="51"/>
      <c r="W255" s="51" t="n">
        <f aca="false">((AA255-O256-P256)-N256)/(AA255-O256-P256)*100</f>
        <v>100</v>
      </c>
      <c r="AA255" s="11" t="n">
        <v>744</v>
      </c>
    </row>
    <row r="256" customFormat="false" ht="15" hidden="false" customHeight="true" outlineLevel="0" collapsed="false">
      <c r="A256" s="40"/>
      <c r="B256" s="40"/>
      <c r="C256" s="41"/>
      <c r="D256" s="65"/>
      <c r="E256" s="40"/>
      <c r="F256" s="55"/>
      <c r="G256" s="56" t="s">
        <v>36</v>
      </c>
      <c r="H256" s="56"/>
      <c r="I256" s="56"/>
      <c r="J256" s="57"/>
      <c r="K256" s="57"/>
      <c r="L256" s="58"/>
      <c r="M256" s="59"/>
      <c r="N256" s="60" t="n">
        <v>0</v>
      </c>
      <c r="O256" s="60" t="n">
        <v>0</v>
      </c>
      <c r="P256" s="60" t="n">
        <v>0</v>
      </c>
      <c r="Q256" s="60" t="n">
        <v>0</v>
      </c>
      <c r="R256" s="61"/>
      <c r="S256" s="61"/>
      <c r="T256" s="61"/>
      <c r="U256" s="62"/>
      <c r="V256" s="51"/>
      <c r="W256" s="51"/>
      <c r="AA256" s="11" t="n">
        <v>744</v>
      </c>
    </row>
    <row r="257" customFormat="false" ht="13.5" hidden="false" customHeight="true" outlineLevel="0" collapsed="false">
      <c r="A257" s="40" t="n">
        <v>91</v>
      </c>
      <c r="B257" s="40" t="s">
        <v>274</v>
      </c>
      <c r="C257" s="41" t="s">
        <v>275</v>
      </c>
      <c r="D257" s="65" t="n">
        <v>315</v>
      </c>
      <c r="E257" s="40" t="s">
        <v>30</v>
      </c>
      <c r="F257" s="43" t="s">
        <v>31</v>
      </c>
      <c r="G257" s="43" t="s">
        <v>31</v>
      </c>
      <c r="H257" s="43"/>
      <c r="I257" s="43" t="s">
        <v>31</v>
      </c>
      <c r="J257" s="43"/>
      <c r="K257" s="46" t="s">
        <v>31</v>
      </c>
      <c r="L257" s="47" t="s">
        <v>31</v>
      </c>
      <c r="M257" s="48" t="s">
        <v>31</v>
      </c>
      <c r="N257" s="43"/>
      <c r="O257" s="43"/>
      <c r="P257" s="43"/>
      <c r="Q257" s="48"/>
      <c r="R257" s="43" t="s">
        <v>31</v>
      </c>
      <c r="S257" s="43" t="s">
        <v>31</v>
      </c>
      <c r="T257" s="43" t="s">
        <v>31</v>
      </c>
      <c r="U257" s="43" t="s">
        <v>31</v>
      </c>
      <c r="V257" s="51"/>
      <c r="W257" s="51" t="n">
        <f aca="false">((AA257-O258-P258)-N258)/(AA257-O258-P258)*100</f>
        <v>100</v>
      </c>
      <c r="AA257" s="11" t="n">
        <v>744</v>
      </c>
    </row>
    <row r="258" customFormat="false" ht="15" hidden="false" customHeight="true" outlineLevel="0" collapsed="false">
      <c r="A258" s="40"/>
      <c r="B258" s="40"/>
      <c r="C258" s="41"/>
      <c r="D258" s="65"/>
      <c r="E258" s="40"/>
      <c r="F258" s="66"/>
      <c r="G258" s="56" t="s">
        <v>36</v>
      </c>
      <c r="H258" s="56"/>
      <c r="I258" s="56"/>
      <c r="J258" s="80"/>
      <c r="K258" s="57"/>
      <c r="L258" s="58"/>
      <c r="M258" s="59"/>
      <c r="N258" s="61" t="n">
        <v>0</v>
      </c>
      <c r="O258" s="61" t="n">
        <v>0</v>
      </c>
      <c r="P258" s="61" t="n">
        <v>0</v>
      </c>
      <c r="Q258" s="61" t="n">
        <v>0</v>
      </c>
      <c r="R258" s="61"/>
      <c r="S258" s="61"/>
      <c r="T258" s="61"/>
      <c r="U258" s="71"/>
      <c r="V258" s="51"/>
      <c r="W258" s="51"/>
      <c r="AA258" s="11" t="n">
        <v>744</v>
      </c>
    </row>
    <row r="259" customFormat="false" ht="15" hidden="false" customHeight="true" outlineLevel="0" collapsed="false">
      <c r="A259" s="40" t="n">
        <v>92</v>
      </c>
      <c r="B259" s="40" t="s">
        <v>276</v>
      </c>
      <c r="C259" s="41" t="s">
        <v>277</v>
      </c>
      <c r="D259" s="65" t="n">
        <v>315</v>
      </c>
      <c r="E259" s="40" t="s">
        <v>30</v>
      </c>
      <c r="F259" s="43" t="s">
        <v>31</v>
      </c>
      <c r="G259" s="44" t="n">
        <v>42719</v>
      </c>
      <c r="H259" s="45" t="n">
        <v>0.427083333333333</v>
      </c>
      <c r="I259" s="44" t="n">
        <v>42727</v>
      </c>
      <c r="J259" s="45" t="n">
        <v>0.554861111111111</v>
      </c>
      <c r="K259" s="46" t="s">
        <v>31</v>
      </c>
      <c r="L259" s="47" t="s">
        <v>31</v>
      </c>
      <c r="M259" s="48" t="s">
        <v>31</v>
      </c>
      <c r="N259" s="49" t="n">
        <v>195.066666666593</v>
      </c>
      <c r="O259" s="49" t="n">
        <v>0</v>
      </c>
      <c r="P259" s="49" t="n">
        <v>0</v>
      </c>
      <c r="Q259" s="49" t="n">
        <v>0</v>
      </c>
      <c r="R259" s="43" t="s">
        <v>31</v>
      </c>
      <c r="S259" s="43" t="s">
        <v>31</v>
      </c>
      <c r="T259" s="43" t="s">
        <v>31</v>
      </c>
      <c r="U259" s="50" t="s">
        <v>278</v>
      </c>
      <c r="V259" s="51"/>
      <c r="W259" s="82" t="n">
        <f aca="false">((AA259-O260-P260)-N260)/(AA259-O260-P260)*100</f>
        <v>73.7813620071784</v>
      </c>
      <c r="AA259" s="11" t="n">
        <v>744</v>
      </c>
    </row>
    <row r="260" customFormat="false" ht="15" hidden="false" customHeight="true" outlineLevel="0" collapsed="false">
      <c r="A260" s="40"/>
      <c r="B260" s="40"/>
      <c r="C260" s="41"/>
      <c r="D260" s="65"/>
      <c r="E260" s="40"/>
      <c r="F260" s="66"/>
      <c r="G260" s="56" t="s">
        <v>36</v>
      </c>
      <c r="H260" s="56"/>
      <c r="I260" s="56"/>
      <c r="J260" s="57"/>
      <c r="K260" s="57"/>
      <c r="L260" s="58"/>
      <c r="M260" s="59"/>
      <c r="N260" s="49" t="n">
        <v>195.066666666593</v>
      </c>
      <c r="O260" s="49" t="n">
        <v>0</v>
      </c>
      <c r="P260" s="49" t="n">
        <v>0</v>
      </c>
      <c r="Q260" s="49" t="n">
        <v>0</v>
      </c>
      <c r="R260" s="61"/>
      <c r="S260" s="61"/>
      <c r="T260" s="61"/>
      <c r="U260" s="71"/>
      <c r="V260" s="51"/>
      <c r="W260" s="82"/>
      <c r="AA260" s="11" t="n">
        <v>744</v>
      </c>
    </row>
    <row r="261" customFormat="false" ht="30" hidden="false" customHeight="true" outlineLevel="0" collapsed="false">
      <c r="A261" s="40" t="n">
        <v>93</v>
      </c>
      <c r="B261" s="40" t="s">
        <v>279</v>
      </c>
      <c r="C261" s="41" t="s">
        <v>280</v>
      </c>
      <c r="D261" s="65" t="n">
        <v>315</v>
      </c>
      <c r="E261" s="40" t="s">
        <v>30</v>
      </c>
      <c r="F261" s="43" t="s">
        <v>31</v>
      </c>
      <c r="G261" s="68" t="n">
        <v>42717</v>
      </c>
      <c r="H261" s="69" t="n">
        <v>0.602083333333333</v>
      </c>
      <c r="I261" s="68" t="n">
        <v>42717</v>
      </c>
      <c r="J261" s="69" t="n">
        <v>0.797916666666667</v>
      </c>
      <c r="K261" s="46"/>
      <c r="L261" s="47"/>
      <c r="M261" s="48"/>
      <c r="N261" s="49" t="n">
        <v>4.70000000008149</v>
      </c>
      <c r="O261" s="49" t="n">
        <v>0</v>
      </c>
      <c r="P261" s="49" t="n">
        <v>0</v>
      </c>
      <c r="Q261" s="49" t="n">
        <v>0</v>
      </c>
      <c r="R261" s="43" t="s">
        <v>32</v>
      </c>
      <c r="S261" s="43" t="s">
        <v>32</v>
      </c>
      <c r="T261" s="43" t="s">
        <v>32</v>
      </c>
      <c r="U261" s="70" t="s">
        <v>281</v>
      </c>
      <c r="V261" s="51"/>
      <c r="W261" s="51" t="n">
        <f aca="false">((AA261-O263-P263)-N263)/(AA261-O263-P263)*100</f>
        <v>99.3682795698815</v>
      </c>
      <c r="AA261" s="11" t="n">
        <v>744</v>
      </c>
    </row>
    <row r="262" customFormat="false" ht="15" hidden="false" customHeight="false" outlineLevel="0" collapsed="false">
      <c r="A262" s="40"/>
      <c r="B262" s="40"/>
      <c r="C262" s="41"/>
      <c r="D262" s="65"/>
      <c r="E262" s="40"/>
      <c r="F262" s="43" t="s">
        <v>31</v>
      </c>
      <c r="G262" s="68" t="n">
        <v>42720</v>
      </c>
      <c r="H262" s="69" t="n">
        <v>0.675694444444444</v>
      </c>
      <c r="I262" s="68" t="n">
        <v>42720</v>
      </c>
      <c r="J262" s="69" t="n">
        <v>0.708333333333333</v>
      </c>
      <c r="K262" s="46"/>
      <c r="L262" s="47"/>
      <c r="M262" s="48"/>
      <c r="N262" s="49" t="n">
        <v>0</v>
      </c>
      <c r="O262" s="49" t="n">
        <v>0</v>
      </c>
      <c r="P262" s="49" t="n">
        <v>0</v>
      </c>
      <c r="Q262" s="49" t="n">
        <v>0.783333333391543</v>
      </c>
      <c r="R262" s="43" t="s">
        <v>32</v>
      </c>
      <c r="S262" s="43" t="s">
        <v>32</v>
      </c>
      <c r="T262" s="43" t="s">
        <v>32</v>
      </c>
      <c r="U262" s="76"/>
      <c r="V262" s="51"/>
      <c r="W262" s="51"/>
      <c r="AA262" s="11" t="n">
        <v>744</v>
      </c>
    </row>
    <row r="263" customFormat="false" ht="15" hidden="false" customHeight="true" outlineLevel="0" collapsed="false">
      <c r="A263" s="40"/>
      <c r="B263" s="40"/>
      <c r="C263" s="41"/>
      <c r="D263" s="65"/>
      <c r="E263" s="40"/>
      <c r="F263" s="66"/>
      <c r="G263" s="56" t="s">
        <v>36</v>
      </c>
      <c r="H263" s="56"/>
      <c r="I263" s="56"/>
      <c r="J263" s="57"/>
      <c r="K263" s="57"/>
      <c r="L263" s="58"/>
      <c r="M263" s="59"/>
      <c r="N263" s="67" t="n">
        <f aca="false">N262+N261</f>
        <v>4.70000000008149</v>
      </c>
      <c r="O263" s="67" t="n">
        <f aca="false">O262+O261</f>
        <v>0</v>
      </c>
      <c r="P263" s="67" t="n">
        <f aca="false">P262+P261</f>
        <v>0</v>
      </c>
      <c r="Q263" s="67" t="n">
        <f aca="false">Q262+Q261</f>
        <v>0.783333333391543</v>
      </c>
      <c r="R263" s="61"/>
      <c r="S263" s="61"/>
      <c r="T263" s="61"/>
      <c r="U263" s="62"/>
      <c r="V263" s="51"/>
      <c r="W263" s="51"/>
      <c r="AA263" s="11" t="n">
        <v>744</v>
      </c>
    </row>
    <row r="264" customFormat="false" ht="30" hidden="false" customHeight="true" outlineLevel="0" collapsed="false">
      <c r="A264" s="40" t="n">
        <v>94</v>
      </c>
      <c r="B264" s="40" t="s">
        <v>282</v>
      </c>
      <c r="C264" s="41" t="s">
        <v>283</v>
      </c>
      <c r="D264" s="65" t="n">
        <v>315</v>
      </c>
      <c r="E264" s="40" t="s">
        <v>30</v>
      </c>
      <c r="F264" s="43" t="s">
        <v>31</v>
      </c>
      <c r="G264" s="68" t="n">
        <v>42720</v>
      </c>
      <c r="H264" s="69" t="n">
        <v>0.527083333333333</v>
      </c>
      <c r="I264" s="68" t="n">
        <v>42720</v>
      </c>
      <c r="J264" s="69" t="n">
        <v>0.649305555555556</v>
      </c>
      <c r="K264" s="46"/>
      <c r="L264" s="47"/>
      <c r="M264" s="48"/>
      <c r="N264" s="49" t="n">
        <v>0</v>
      </c>
      <c r="O264" s="49" t="n">
        <v>0</v>
      </c>
      <c r="P264" s="49" t="n">
        <v>0</v>
      </c>
      <c r="Q264" s="49" t="n">
        <v>2.93333333331393</v>
      </c>
      <c r="R264" s="43" t="s">
        <v>32</v>
      </c>
      <c r="S264" s="43" t="s">
        <v>32</v>
      </c>
      <c r="T264" s="43" t="s">
        <v>32</v>
      </c>
      <c r="U264" s="70" t="s">
        <v>284</v>
      </c>
      <c r="V264" s="51"/>
      <c r="W264" s="51" t="n">
        <f aca="false">((AA264-O265-P265)-N265)/(AA264-O265-P265)*100</f>
        <v>100</v>
      </c>
      <c r="AA264" s="11" t="n">
        <v>744</v>
      </c>
    </row>
    <row r="265" customFormat="false" ht="15" hidden="false" customHeight="true" outlineLevel="0" collapsed="false">
      <c r="A265" s="40"/>
      <c r="B265" s="40"/>
      <c r="C265" s="41"/>
      <c r="D265" s="65"/>
      <c r="E265" s="40"/>
      <c r="F265" s="66"/>
      <c r="G265" s="56" t="s">
        <v>36</v>
      </c>
      <c r="H265" s="56"/>
      <c r="I265" s="56"/>
      <c r="J265" s="57"/>
      <c r="K265" s="57"/>
      <c r="L265" s="58"/>
      <c r="M265" s="59"/>
      <c r="N265" s="67" t="n">
        <f aca="false">N264</f>
        <v>0</v>
      </c>
      <c r="O265" s="67" t="n">
        <f aca="false">O264</f>
        <v>0</v>
      </c>
      <c r="P265" s="67" t="n">
        <f aca="false">P264</f>
        <v>0</v>
      </c>
      <c r="Q265" s="67" t="n">
        <f aca="false">Q264</f>
        <v>2.93333333331393</v>
      </c>
      <c r="R265" s="61"/>
      <c r="S265" s="61"/>
      <c r="T265" s="61"/>
      <c r="U265" s="62"/>
      <c r="V265" s="51"/>
      <c r="W265" s="51"/>
      <c r="AA265" s="11" t="n">
        <v>744</v>
      </c>
    </row>
    <row r="266" customFormat="false" ht="30" hidden="false" customHeight="true" outlineLevel="0" collapsed="false">
      <c r="A266" s="40" t="n">
        <v>95</v>
      </c>
      <c r="B266" s="40" t="s">
        <v>285</v>
      </c>
      <c r="C266" s="41" t="s">
        <v>286</v>
      </c>
      <c r="D266" s="65" t="n">
        <v>315</v>
      </c>
      <c r="E266" s="40" t="s">
        <v>30</v>
      </c>
      <c r="F266" s="43" t="s">
        <v>31</v>
      </c>
      <c r="G266" s="68" t="n">
        <v>42724</v>
      </c>
      <c r="H266" s="69" t="n">
        <v>0.402777777777778</v>
      </c>
      <c r="I266" s="68" t="n">
        <v>42724</v>
      </c>
      <c r="J266" s="69" t="n">
        <v>0.731944444444444</v>
      </c>
      <c r="K266" s="46"/>
      <c r="L266" s="47"/>
      <c r="M266" s="48"/>
      <c r="N266" s="49" t="n">
        <v>7.9</v>
      </c>
      <c r="O266" s="49" t="n">
        <v>0</v>
      </c>
      <c r="P266" s="49" t="n">
        <v>0</v>
      </c>
      <c r="Q266" s="49" t="n">
        <v>0</v>
      </c>
      <c r="R266" s="43" t="s">
        <v>32</v>
      </c>
      <c r="S266" s="43" t="s">
        <v>32</v>
      </c>
      <c r="T266" s="43" t="s">
        <v>32</v>
      </c>
      <c r="U266" s="70" t="s">
        <v>284</v>
      </c>
      <c r="V266" s="51"/>
      <c r="W266" s="51" t="n">
        <f aca="false">((AA266-O267-P267)-N267)/(AA266-O267-P267)*100</f>
        <v>98.9381720430108</v>
      </c>
      <c r="AA266" s="11" t="n">
        <v>744</v>
      </c>
    </row>
    <row r="267" customFormat="false" ht="15" hidden="false" customHeight="true" outlineLevel="0" collapsed="false">
      <c r="A267" s="40"/>
      <c r="B267" s="40"/>
      <c r="C267" s="41"/>
      <c r="D267" s="65"/>
      <c r="E267" s="40"/>
      <c r="F267" s="55"/>
      <c r="G267" s="56" t="s">
        <v>36</v>
      </c>
      <c r="H267" s="56"/>
      <c r="I267" s="56"/>
      <c r="J267" s="57"/>
      <c r="K267" s="57"/>
      <c r="L267" s="58"/>
      <c r="M267" s="59"/>
      <c r="N267" s="67" t="n">
        <f aca="false">N266</f>
        <v>7.9</v>
      </c>
      <c r="O267" s="67" t="n">
        <f aca="false">O266</f>
        <v>0</v>
      </c>
      <c r="P267" s="67" t="n">
        <f aca="false">P266</f>
        <v>0</v>
      </c>
      <c r="Q267" s="67" t="n">
        <f aca="false">Q266</f>
        <v>0</v>
      </c>
      <c r="R267" s="61"/>
      <c r="S267" s="61"/>
      <c r="T267" s="61"/>
      <c r="U267" s="71"/>
      <c r="V267" s="51"/>
      <c r="W267" s="51"/>
      <c r="AA267" s="11" t="n">
        <v>744</v>
      </c>
    </row>
    <row r="268" customFormat="false" ht="15" hidden="false" customHeight="true" outlineLevel="0" collapsed="false">
      <c r="A268" s="40" t="n">
        <v>96</v>
      </c>
      <c r="B268" s="40" t="s">
        <v>287</v>
      </c>
      <c r="C268" s="41" t="s">
        <v>288</v>
      </c>
      <c r="D268" s="65" t="n">
        <v>500</v>
      </c>
      <c r="E268" s="40" t="s">
        <v>30</v>
      </c>
      <c r="F268" s="43" t="s">
        <v>31</v>
      </c>
      <c r="G268" s="44" t="n">
        <v>42723</v>
      </c>
      <c r="H268" s="45" t="n">
        <v>0.454166666666667</v>
      </c>
      <c r="I268" s="44" t="n">
        <v>42723</v>
      </c>
      <c r="J268" s="45" t="n">
        <v>0.847916666666667</v>
      </c>
      <c r="K268" s="46"/>
      <c r="L268" s="47"/>
      <c r="M268" s="48"/>
      <c r="N268" s="49" t="n">
        <v>0</v>
      </c>
      <c r="O268" s="49" t="n">
        <v>0</v>
      </c>
      <c r="P268" s="49" t="n">
        <v>0</v>
      </c>
      <c r="Q268" s="49" t="n">
        <v>9.44999999997672</v>
      </c>
      <c r="R268" s="43" t="s">
        <v>32</v>
      </c>
      <c r="S268" s="43" t="s">
        <v>32</v>
      </c>
      <c r="T268" s="43" t="s">
        <v>32</v>
      </c>
      <c r="U268" s="50" t="s">
        <v>289</v>
      </c>
      <c r="V268" s="51"/>
      <c r="W268" s="51" t="n">
        <f aca="false">((AA268-O269-P269)-N269)/(AA268-O269-P269)*100</f>
        <v>100</v>
      </c>
      <c r="AA268" s="11" t="n">
        <v>744</v>
      </c>
    </row>
    <row r="269" customFormat="false" ht="15" hidden="false" customHeight="true" outlineLevel="0" collapsed="false">
      <c r="A269" s="40"/>
      <c r="B269" s="40"/>
      <c r="C269" s="41"/>
      <c r="D269" s="65"/>
      <c r="E269" s="40"/>
      <c r="F269" s="55"/>
      <c r="G269" s="56" t="s">
        <v>36</v>
      </c>
      <c r="H269" s="56"/>
      <c r="I269" s="56"/>
      <c r="J269" s="57"/>
      <c r="K269" s="57"/>
      <c r="L269" s="58"/>
      <c r="M269" s="59"/>
      <c r="N269" s="67" t="n">
        <f aca="false">N268</f>
        <v>0</v>
      </c>
      <c r="O269" s="67" t="n">
        <f aca="false">O268</f>
        <v>0</v>
      </c>
      <c r="P269" s="67" t="n">
        <f aca="false">P268</f>
        <v>0</v>
      </c>
      <c r="Q269" s="67" t="n">
        <f aca="false">Q268</f>
        <v>9.44999999997672</v>
      </c>
      <c r="R269" s="61"/>
      <c r="S269" s="61"/>
      <c r="T269" s="61"/>
      <c r="U269" s="71"/>
      <c r="V269" s="51"/>
      <c r="W269" s="51"/>
      <c r="AA269" s="11" t="n">
        <v>744</v>
      </c>
    </row>
    <row r="270" customFormat="false" ht="30" hidden="false" customHeight="true" outlineLevel="0" collapsed="false">
      <c r="A270" s="40" t="n">
        <v>97</v>
      </c>
      <c r="B270" s="40" t="s">
        <v>290</v>
      </c>
      <c r="C270" s="41" t="s">
        <v>291</v>
      </c>
      <c r="D270" s="65" t="n">
        <v>500</v>
      </c>
      <c r="E270" s="40" t="s">
        <v>30</v>
      </c>
      <c r="F270" s="43" t="s">
        <v>31</v>
      </c>
      <c r="G270" s="68" t="n">
        <v>42724</v>
      </c>
      <c r="H270" s="69" t="n">
        <v>0.458333333333333</v>
      </c>
      <c r="I270" s="68" t="n">
        <v>42724</v>
      </c>
      <c r="J270" s="69" t="n">
        <v>0.764583333333333</v>
      </c>
      <c r="K270" s="46" t="s">
        <v>31</v>
      </c>
      <c r="L270" s="47" t="s">
        <v>31</v>
      </c>
      <c r="M270" s="48" t="s">
        <v>31</v>
      </c>
      <c r="N270" s="49" t="n">
        <v>0</v>
      </c>
      <c r="O270" s="49" t="n">
        <v>0</v>
      </c>
      <c r="P270" s="49" t="n">
        <v>0</v>
      </c>
      <c r="Q270" s="49" t="n">
        <v>7.34999999991851</v>
      </c>
      <c r="R270" s="43" t="s">
        <v>31</v>
      </c>
      <c r="S270" s="43" t="s">
        <v>31</v>
      </c>
      <c r="T270" s="43" t="s">
        <v>31</v>
      </c>
      <c r="U270" s="70" t="s">
        <v>292</v>
      </c>
      <c r="V270" s="51"/>
      <c r="W270" s="51" t="n">
        <f aca="false">((AA270-O271-P271)-N271)/(AA270-O271-P271)*100</f>
        <v>100</v>
      </c>
      <c r="AA270" s="11" t="n">
        <v>744</v>
      </c>
    </row>
    <row r="271" customFormat="false" ht="15" hidden="false" customHeight="true" outlineLevel="0" collapsed="false">
      <c r="A271" s="40"/>
      <c r="B271" s="40"/>
      <c r="C271" s="41"/>
      <c r="D271" s="65"/>
      <c r="E271" s="40"/>
      <c r="F271" s="66"/>
      <c r="G271" s="56" t="s">
        <v>36</v>
      </c>
      <c r="H271" s="56"/>
      <c r="I271" s="56"/>
      <c r="J271" s="57"/>
      <c r="K271" s="57"/>
      <c r="L271" s="58"/>
      <c r="M271" s="59"/>
      <c r="N271" s="63" t="n">
        <v>0</v>
      </c>
      <c r="O271" s="63" t="n">
        <v>0</v>
      </c>
      <c r="P271" s="63" t="n">
        <v>0</v>
      </c>
      <c r="Q271" s="63" t="n">
        <v>7.34999999991851</v>
      </c>
      <c r="R271" s="61"/>
      <c r="S271" s="61"/>
      <c r="T271" s="61"/>
      <c r="U271" s="71"/>
      <c r="V271" s="51"/>
      <c r="W271" s="51"/>
      <c r="AA271" s="11" t="n">
        <v>744</v>
      </c>
    </row>
    <row r="272" customFormat="false" ht="30" hidden="false" customHeight="true" outlineLevel="0" collapsed="false">
      <c r="A272" s="40" t="n">
        <v>98</v>
      </c>
      <c r="B272" s="40" t="s">
        <v>293</v>
      </c>
      <c r="C272" s="41" t="s">
        <v>294</v>
      </c>
      <c r="D272" s="65" t="n">
        <v>500</v>
      </c>
      <c r="E272" s="40" t="s">
        <v>30</v>
      </c>
      <c r="F272" s="43" t="s">
        <v>31</v>
      </c>
      <c r="G272" s="44" t="n">
        <v>42725</v>
      </c>
      <c r="H272" s="45" t="n">
        <v>0.420138888888889</v>
      </c>
      <c r="I272" s="44" t="n">
        <v>42725</v>
      </c>
      <c r="J272" s="45" t="n">
        <v>0.847222222222222</v>
      </c>
      <c r="K272" s="46" t="s">
        <v>31</v>
      </c>
      <c r="L272" s="47" t="s">
        <v>31</v>
      </c>
      <c r="M272" s="48" t="s">
        <v>31</v>
      </c>
      <c r="N272" s="49" t="n">
        <v>0</v>
      </c>
      <c r="O272" s="49" t="n">
        <v>0</v>
      </c>
      <c r="P272" s="49" t="n">
        <v>0</v>
      </c>
      <c r="Q272" s="49" t="n">
        <v>10.2499999999224</v>
      </c>
      <c r="R272" s="43" t="s">
        <v>31</v>
      </c>
      <c r="S272" s="43" t="s">
        <v>31</v>
      </c>
      <c r="T272" s="43" t="s">
        <v>31</v>
      </c>
      <c r="U272" s="50" t="s">
        <v>295</v>
      </c>
      <c r="V272" s="51"/>
      <c r="W272" s="51" t="n">
        <f aca="false">((AA272-O273-P273)-N273)/(AA272-O273-P273)*100</f>
        <v>100</v>
      </c>
      <c r="AA272" s="11" t="n">
        <v>744</v>
      </c>
    </row>
    <row r="273" customFormat="false" ht="15" hidden="false" customHeight="true" outlineLevel="0" collapsed="false">
      <c r="A273" s="40"/>
      <c r="B273" s="40"/>
      <c r="C273" s="41"/>
      <c r="D273" s="65"/>
      <c r="E273" s="40"/>
      <c r="F273" s="55"/>
      <c r="G273" s="56" t="s">
        <v>36</v>
      </c>
      <c r="H273" s="56"/>
      <c r="I273" s="56"/>
      <c r="J273" s="57"/>
      <c r="K273" s="57"/>
      <c r="L273" s="58"/>
      <c r="M273" s="59"/>
      <c r="N273" s="60" t="n">
        <v>0</v>
      </c>
      <c r="O273" s="60" t="n">
        <v>0</v>
      </c>
      <c r="P273" s="60" t="n">
        <v>0</v>
      </c>
      <c r="Q273" s="60" t="n">
        <v>10.25</v>
      </c>
      <c r="R273" s="61"/>
      <c r="S273" s="61"/>
      <c r="T273" s="61"/>
      <c r="U273" s="62"/>
      <c r="V273" s="51"/>
      <c r="W273" s="51"/>
      <c r="AA273" s="11" t="n">
        <v>744</v>
      </c>
    </row>
    <row r="274" customFormat="false" ht="15" hidden="false" customHeight="true" outlineLevel="0" collapsed="false">
      <c r="A274" s="40" t="n">
        <v>99</v>
      </c>
      <c r="B274" s="40" t="s">
        <v>296</v>
      </c>
      <c r="C274" s="41" t="s">
        <v>297</v>
      </c>
      <c r="D274" s="65" t="n">
        <v>315</v>
      </c>
      <c r="E274" s="40" t="s">
        <v>30</v>
      </c>
      <c r="F274" s="43" t="s">
        <v>31</v>
      </c>
      <c r="G274" s="68" t="n">
        <v>42705</v>
      </c>
      <c r="H274" s="69" t="n">
        <v>0.433333333333333</v>
      </c>
      <c r="I274" s="68" t="n">
        <v>42705</v>
      </c>
      <c r="J274" s="69" t="n">
        <v>0.876388888888889</v>
      </c>
      <c r="K274" s="46" t="s">
        <v>31</v>
      </c>
      <c r="L274" s="47" t="s">
        <v>31</v>
      </c>
      <c r="M274" s="48" t="s">
        <v>31</v>
      </c>
      <c r="N274" s="49" t="n">
        <v>10.63</v>
      </c>
      <c r="O274" s="49" t="n">
        <v>0</v>
      </c>
      <c r="P274" s="49" t="n">
        <v>0</v>
      </c>
      <c r="Q274" s="49" t="n">
        <v>0</v>
      </c>
      <c r="R274" s="43" t="s">
        <v>31</v>
      </c>
      <c r="S274" s="43" t="s">
        <v>31</v>
      </c>
      <c r="T274" s="43" t="s">
        <v>31</v>
      </c>
      <c r="U274" s="70" t="s">
        <v>298</v>
      </c>
      <c r="V274" s="51"/>
      <c r="W274" s="51" t="n">
        <f aca="false">((AA274-O275-P275)-N275)/(AA274-O275-P275)*100</f>
        <v>98.5712365591398</v>
      </c>
      <c r="AA274" s="11" t="n">
        <v>744</v>
      </c>
    </row>
    <row r="275" customFormat="false" ht="15" hidden="false" customHeight="true" outlineLevel="0" collapsed="false">
      <c r="A275" s="40"/>
      <c r="B275" s="40"/>
      <c r="C275" s="41"/>
      <c r="D275" s="65"/>
      <c r="E275" s="40"/>
      <c r="F275" s="66"/>
      <c r="G275" s="56" t="s">
        <v>36</v>
      </c>
      <c r="H275" s="56"/>
      <c r="I275" s="56"/>
      <c r="J275" s="57"/>
      <c r="K275" s="57"/>
      <c r="L275" s="58"/>
      <c r="M275" s="59"/>
      <c r="N275" s="63" t="n">
        <v>10.63</v>
      </c>
      <c r="O275" s="63" t="n">
        <v>0</v>
      </c>
      <c r="P275" s="63" t="n">
        <v>0</v>
      </c>
      <c r="Q275" s="63" t="n">
        <v>0</v>
      </c>
      <c r="R275" s="61"/>
      <c r="S275" s="61"/>
      <c r="T275" s="61"/>
      <c r="U275" s="71"/>
      <c r="V275" s="51"/>
      <c r="W275" s="51"/>
      <c r="AA275" s="11" t="n">
        <v>744</v>
      </c>
    </row>
    <row r="276" customFormat="false" ht="13.5" hidden="false" customHeight="true" outlineLevel="0" collapsed="false">
      <c r="A276" s="40" t="n">
        <v>100</v>
      </c>
      <c r="B276" s="40" t="s">
        <v>299</v>
      </c>
      <c r="C276" s="41" t="s">
        <v>300</v>
      </c>
      <c r="D276" s="65" t="n">
        <v>315</v>
      </c>
      <c r="E276" s="40" t="s">
        <v>30</v>
      </c>
      <c r="F276" s="43" t="s">
        <v>31</v>
      </c>
      <c r="G276" s="72"/>
      <c r="H276" s="73"/>
      <c r="I276" s="72"/>
      <c r="J276" s="73"/>
      <c r="K276" s="46"/>
      <c r="L276" s="47"/>
      <c r="M276" s="48"/>
      <c r="N276" s="74"/>
      <c r="O276" s="74"/>
      <c r="P276" s="74"/>
      <c r="Q276" s="75"/>
      <c r="R276" s="43" t="s">
        <v>32</v>
      </c>
      <c r="S276" s="43" t="s">
        <v>32</v>
      </c>
      <c r="T276" s="43" t="s">
        <v>32</v>
      </c>
      <c r="U276" s="76"/>
      <c r="V276" s="51"/>
      <c r="W276" s="51" t="n">
        <f aca="false">((AA276-O277-P277)-N277)/(AA276-O277-P277)*100</f>
        <v>100</v>
      </c>
      <c r="AA276" s="11" t="n">
        <v>744</v>
      </c>
    </row>
    <row r="277" customFormat="false" ht="15" hidden="false" customHeight="true" outlineLevel="0" collapsed="false">
      <c r="A277" s="40"/>
      <c r="B277" s="40"/>
      <c r="C277" s="41"/>
      <c r="D277" s="65"/>
      <c r="E277" s="40"/>
      <c r="F277" s="66"/>
      <c r="G277" s="56" t="s">
        <v>36</v>
      </c>
      <c r="H277" s="56"/>
      <c r="I277" s="56"/>
      <c r="J277" s="80"/>
      <c r="K277" s="57"/>
      <c r="L277" s="58"/>
      <c r="M277" s="59"/>
      <c r="N277" s="67" t="n">
        <f aca="false">N276</f>
        <v>0</v>
      </c>
      <c r="O277" s="67" t="n">
        <f aca="false">O276</f>
        <v>0</v>
      </c>
      <c r="P277" s="67" t="n">
        <f aca="false">P276</f>
        <v>0</v>
      </c>
      <c r="Q277" s="67" t="n">
        <f aca="false">Q276</f>
        <v>0</v>
      </c>
      <c r="R277" s="61"/>
      <c r="S277" s="61"/>
      <c r="T277" s="61"/>
      <c r="U277" s="71"/>
      <c r="V277" s="51"/>
      <c r="W277" s="51"/>
      <c r="AA277" s="11" t="n">
        <v>744</v>
      </c>
    </row>
    <row r="278" customFormat="false" ht="13.5" hidden="false" customHeight="true" outlineLevel="0" collapsed="false">
      <c r="A278" s="40" t="n">
        <v>101</v>
      </c>
      <c r="B278" s="40" t="s">
        <v>301</v>
      </c>
      <c r="C278" s="41" t="s">
        <v>302</v>
      </c>
      <c r="D278" s="65" t="n">
        <v>315</v>
      </c>
      <c r="E278" s="40" t="s">
        <v>30</v>
      </c>
      <c r="F278" s="43" t="s">
        <v>31</v>
      </c>
      <c r="G278" s="43" t="s">
        <v>31</v>
      </c>
      <c r="H278" s="43"/>
      <c r="I278" s="43" t="s">
        <v>31</v>
      </c>
      <c r="J278" s="43"/>
      <c r="K278" s="46" t="s">
        <v>31</v>
      </c>
      <c r="L278" s="47" t="s">
        <v>31</v>
      </c>
      <c r="M278" s="48" t="s">
        <v>31</v>
      </c>
      <c r="N278" s="43"/>
      <c r="O278" s="43"/>
      <c r="P278" s="43"/>
      <c r="Q278" s="43"/>
      <c r="R278" s="43" t="s">
        <v>31</v>
      </c>
      <c r="S278" s="43" t="s">
        <v>31</v>
      </c>
      <c r="T278" s="43" t="s">
        <v>31</v>
      </c>
      <c r="U278" s="43" t="s">
        <v>31</v>
      </c>
      <c r="V278" s="51"/>
      <c r="W278" s="51" t="n">
        <f aca="false">((AA278-O279-P279)-N279)/(AA278-O279-P279)*100</f>
        <v>100</v>
      </c>
      <c r="AA278" s="11" t="n">
        <v>744</v>
      </c>
    </row>
    <row r="279" customFormat="false" ht="15" hidden="false" customHeight="true" outlineLevel="0" collapsed="false">
      <c r="A279" s="40"/>
      <c r="B279" s="40"/>
      <c r="C279" s="41"/>
      <c r="D279" s="65"/>
      <c r="E279" s="40"/>
      <c r="F279" s="66"/>
      <c r="G279" s="56" t="s">
        <v>36</v>
      </c>
      <c r="H279" s="56"/>
      <c r="I279" s="56"/>
      <c r="J279" s="80"/>
      <c r="K279" s="57"/>
      <c r="L279" s="58"/>
      <c r="M279" s="59"/>
      <c r="N279" s="61" t="n">
        <v>0</v>
      </c>
      <c r="O279" s="61" t="n">
        <v>0</v>
      </c>
      <c r="P279" s="61" t="n">
        <v>0</v>
      </c>
      <c r="Q279" s="61" t="n">
        <v>0</v>
      </c>
      <c r="R279" s="61"/>
      <c r="S279" s="61"/>
      <c r="T279" s="61"/>
      <c r="U279" s="71"/>
      <c r="V279" s="51"/>
      <c r="W279" s="51"/>
      <c r="AA279" s="11" t="n">
        <v>744</v>
      </c>
    </row>
    <row r="280" customFormat="false" ht="13.5" hidden="false" customHeight="true" outlineLevel="0" collapsed="false">
      <c r="A280" s="40" t="n">
        <v>102</v>
      </c>
      <c r="B280" s="40" t="s">
        <v>303</v>
      </c>
      <c r="C280" s="41" t="s">
        <v>304</v>
      </c>
      <c r="D280" s="65" t="n">
        <v>315</v>
      </c>
      <c r="E280" s="40" t="s">
        <v>30</v>
      </c>
      <c r="F280" s="43" t="s">
        <v>31</v>
      </c>
      <c r="G280" s="43" t="s">
        <v>31</v>
      </c>
      <c r="H280" s="43"/>
      <c r="I280" s="43" t="s">
        <v>31</v>
      </c>
      <c r="J280" s="43"/>
      <c r="K280" s="46" t="s">
        <v>31</v>
      </c>
      <c r="L280" s="47" t="s">
        <v>31</v>
      </c>
      <c r="M280" s="48" t="s">
        <v>31</v>
      </c>
      <c r="N280" s="43"/>
      <c r="O280" s="43"/>
      <c r="P280" s="43"/>
      <c r="Q280" s="43"/>
      <c r="R280" s="43" t="s">
        <v>31</v>
      </c>
      <c r="S280" s="43" t="s">
        <v>31</v>
      </c>
      <c r="T280" s="43" t="s">
        <v>31</v>
      </c>
      <c r="U280" s="43" t="s">
        <v>31</v>
      </c>
      <c r="V280" s="51"/>
      <c r="W280" s="51" t="n">
        <f aca="false">((AA280-O281-P281)-N281)/(AA280-O281-P281)*100</f>
        <v>100</v>
      </c>
      <c r="AA280" s="11" t="n">
        <v>744</v>
      </c>
    </row>
    <row r="281" customFormat="false" ht="15" hidden="false" customHeight="true" outlineLevel="0" collapsed="false">
      <c r="A281" s="40"/>
      <c r="B281" s="40"/>
      <c r="C281" s="41"/>
      <c r="D281" s="65"/>
      <c r="E281" s="40"/>
      <c r="F281" s="66"/>
      <c r="G281" s="56" t="s">
        <v>36</v>
      </c>
      <c r="H281" s="56"/>
      <c r="I281" s="56"/>
      <c r="J281" s="80"/>
      <c r="K281" s="57"/>
      <c r="L281" s="58"/>
      <c r="M281" s="59"/>
      <c r="N281" s="61" t="n">
        <v>0</v>
      </c>
      <c r="O281" s="61" t="n">
        <v>0</v>
      </c>
      <c r="P281" s="61" t="n">
        <v>0</v>
      </c>
      <c r="Q281" s="61" t="n">
        <v>0</v>
      </c>
      <c r="R281" s="61"/>
      <c r="S281" s="61"/>
      <c r="T281" s="61"/>
      <c r="U281" s="71"/>
      <c r="V281" s="51"/>
      <c r="W281" s="51"/>
      <c r="AA281" s="11" t="n">
        <v>744</v>
      </c>
    </row>
    <row r="282" customFormat="false" ht="13.5" hidden="false" customHeight="true" outlineLevel="0" collapsed="false">
      <c r="A282" s="40" t="n">
        <v>103</v>
      </c>
      <c r="B282" s="65" t="s">
        <v>305</v>
      </c>
      <c r="C282" s="41" t="s">
        <v>306</v>
      </c>
      <c r="D282" s="65" t="n">
        <v>240</v>
      </c>
      <c r="E282" s="40" t="s">
        <v>30</v>
      </c>
      <c r="F282" s="43" t="s">
        <v>31</v>
      </c>
      <c r="G282" s="43" t="s">
        <v>31</v>
      </c>
      <c r="H282" s="43"/>
      <c r="I282" s="43" t="s">
        <v>31</v>
      </c>
      <c r="J282" s="43"/>
      <c r="K282" s="46" t="s">
        <v>31</v>
      </c>
      <c r="L282" s="47" t="s">
        <v>31</v>
      </c>
      <c r="M282" s="48" t="s">
        <v>31</v>
      </c>
      <c r="N282" s="43"/>
      <c r="O282" s="43"/>
      <c r="P282" s="43"/>
      <c r="Q282" s="43"/>
      <c r="R282" s="43" t="s">
        <v>31</v>
      </c>
      <c r="S282" s="43" t="s">
        <v>31</v>
      </c>
      <c r="T282" s="43" t="s">
        <v>31</v>
      </c>
      <c r="U282" s="43" t="s">
        <v>31</v>
      </c>
      <c r="V282" s="40"/>
      <c r="W282" s="51" t="n">
        <f aca="false">((AA282-O283-P283)-N283)/(AA282-O283-P283)*100</f>
        <v>100</v>
      </c>
      <c r="AA282" s="11" t="n">
        <v>744</v>
      </c>
    </row>
    <row r="283" customFormat="false" ht="15" hidden="false" customHeight="true" outlineLevel="0" collapsed="false">
      <c r="A283" s="40"/>
      <c r="B283" s="65"/>
      <c r="C283" s="41"/>
      <c r="D283" s="65"/>
      <c r="E283" s="40"/>
      <c r="F283" s="55"/>
      <c r="G283" s="56" t="s">
        <v>36</v>
      </c>
      <c r="H283" s="56"/>
      <c r="I283" s="56"/>
      <c r="J283" s="57"/>
      <c r="K283" s="57"/>
      <c r="L283" s="58"/>
      <c r="M283" s="59"/>
      <c r="N283" s="61" t="n">
        <v>0</v>
      </c>
      <c r="O283" s="61" t="n">
        <v>0</v>
      </c>
      <c r="P283" s="61" t="n">
        <v>0</v>
      </c>
      <c r="Q283" s="61" t="n">
        <v>0</v>
      </c>
      <c r="R283" s="61"/>
      <c r="S283" s="61"/>
      <c r="T283" s="61"/>
      <c r="U283" s="71"/>
      <c r="V283" s="40"/>
      <c r="W283" s="51"/>
      <c r="AA283" s="11" t="n">
        <v>744</v>
      </c>
    </row>
    <row r="284" customFormat="false" ht="13.5" hidden="false" customHeight="true" outlineLevel="0" collapsed="false">
      <c r="A284" s="40" t="n">
        <v>104</v>
      </c>
      <c r="B284" s="65" t="s">
        <v>307</v>
      </c>
      <c r="C284" s="41" t="s">
        <v>308</v>
      </c>
      <c r="D284" s="65" t="n">
        <v>240</v>
      </c>
      <c r="E284" s="65" t="s">
        <v>30</v>
      </c>
      <c r="F284" s="43" t="s">
        <v>31</v>
      </c>
      <c r="G284" s="43" t="s">
        <v>31</v>
      </c>
      <c r="H284" s="43"/>
      <c r="I284" s="43" t="s">
        <v>31</v>
      </c>
      <c r="J284" s="43"/>
      <c r="K284" s="46" t="s">
        <v>31</v>
      </c>
      <c r="L284" s="47" t="s">
        <v>31</v>
      </c>
      <c r="M284" s="48" t="s">
        <v>31</v>
      </c>
      <c r="N284" s="43"/>
      <c r="O284" s="43"/>
      <c r="P284" s="43"/>
      <c r="Q284" s="48"/>
      <c r="R284" s="43" t="s">
        <v>31</v>
      </c>
      <c r="S284" s="43" t="s">
        <v>31</v>
      </c>
      <c r="T284" s="43" t="s">
        <v>31</v>
      </c>
      <c r="U284" s="43" t="s">
        <v>31</v>
      </c>
      <c r="V284" s="65"/>
      <c r="W284" s="51" t="n">
        <f aca="false">((AA284-O285-P285)-N285)/(AA284-O285-P285)*100</f>
        <v>100</v>
      </c>
      <c r="AA284" s="11" t="n">
        <v>744</v>
      </c>
    </row>
    <row r="285" customFormat="false" ht="15" hidden="false" customHeight="true" outlineLevel="0" collapsed="false">
      <c r="A285" s="40"/>
      <c r="B285" s="65"/>
      <c r="C285" s="41"/>
      <c r="D285" s="65"/>
      <c r="E285" s="65"/>
      <c r="F285" s="66"/>
      <c r="G285" s="56" t="s">
        <v>36</v>
      </c>
      <c r="H285" s="56"/>
      <c r="I285" s="56"/>
      <c r="J285" s="57"/>
      <c r="K285" s="57"/>
      <c r="L285" s="58"/>
      <c r="M285" s="59"/>
      <c r="N285" s="61" t="n">
        <v>0</v>
      </c>
      <c r="O285" s="61" t="n">
        <v>0</v>
      </c>
      <c r="P285" s="61" t="n">
        <v>0</v>
      </c>
      <c r="Q285" s="61" t="n">
        <v>0</v>
      </c>
      <c r="R285" s="61"/>
      <c r="S285" s="61"/>
      <c r="T285" s="61"/>
      <c r="U285" s="71"/>
      <c r="V285" s="65"/>
      <c r="W285" s="51"/>
      <c r="AA285" s="11" t="n">
        <v>744</v>
      </c>
    </row>
    <row r="286" customFormat="false" ht="13.5" hidden="false" customHeight="true" outlineLevel="0" collapsed="false">
      <c r="A286" s="40" t="n">
        <v>105</v>
      </c>
      <c r="B286" s="65" t="s">
        <v>309</v>
      </c>
      <c r="C286" s="41" t="s">
        <v>310</v>
      </c>
      <c r="D286" s="65" t="n">
        <v>240</v>
      </c>
      <c r="E286" s="65" t="s">
        <v>30</v>
      </c>
      <c r="F286" s="43" t="s">
        <v>31</v>
      </c>
      <c r="G286" s="43" t="s">
        <v>31</v>
      </c>
      <c r="H286" s="43"/>
      <c r="I286" s="43" t="s">
        <v>31</v>
      </c>
      <c r="J286" s="43"/>
      <c r="K286" s="46" t="s">
        <v>31</v>
      </c>
      <c r="L286" s="47" t="s">
        <v>31</v>
      </c>
      <c r="M286" s="48" t="s">
        <v>31</v>
      </c>
      <c r="N286" s="43"/>
      <c r="O286" s="43"/>
      <c r="P286" s="43"/>
      <c r="Q286" s="48"/>
      <c r="R286" s="43" t="s">
        <v>31</v>
      </c>
      <c r="S286" s="43" t="s">
        <v>31</v>
      </c>
      <c r="T286" s="43" t="s">
        <v>31</v>
      </c>
      <c r="U286" s="43" t="s">
        <v>31</v>
      </c>
      <c r="V286" s="65"/>
      <c r="W286" s="51" t="n">
        <f aca="false">((AA286-O287-P287)-N287)/(AA286-O287-P287)*100</f>
        <v>100</v>
      </c>
      <c r="AA286" s="11" t="n">
        <v>744</v>
      </c>
    </row>
    <row r="287" customFormat="false" ht="15" hidden="false" customHeight="true" outlineLevel="0" collapsed="false">
      <c r="A287" s="40"/>
      <c r="B287" s="65"/>
      <c r="C287" s="41"/>
      <c r="D287" s="65"/>
      <c r="E287" s="65"/>
      <c r="F287" s="66"/>
      <c r="G287" s="56" t="s">
        <v>36</v>
      </c>
      <c r="H287" s="56"/>
      <c r="I287" s="56"/>
      <c r="J287" s="57"/>
      <c r="K287" s="57"/>
      <c r="L287" s="58"/>
      <c r="M287" s="59"/>
      <c r="N287" s="61" t="n">
        <v>0</v>
      </c>
      <c r="O287" s="61" t="n">
        <v>0</v>
      </c>
      <c r="P287" s="61" t="n">
        <v>0</v>
      </c>
      <c r="Q287" s="61" t="n">
        <v>0</v>
      </c>
      <c r="R287" s="61"/>
      <c r="S287" s="61"/>
      <c r="T287" s="61"/>
      <c r="U287" s="71"/>
      <c r="V287" s="65"/>
      <c r="W287" s="51"/>
      <c r="AA287" s="11" t="n">
        <v>744</v>
      </c>
    </row>
    <row r="288" customFormat="false" ht="13.5" hidden="false" customHeight="true" outlineLevel="0" collapsed="false">
      <c r="A288" s="40" t="n">
        <v>106</v>
      </c>
      <c r="B288" s="65" t="s">
        <v>311</v>
      </c>
      <c r="C288" s="41" t="s">
        <v>312</v>
      </c>
      <c r="D288" s="65" t="n">
        <v>240</v>
      </c>
      <c r="E288" s="40" t="s">
        <v>30</v>
      </c>
      <c r="F288" s="43" t="s">
        <v>31</v>
      </c>
      <c r="G288" s="43" t="s">
        <v>31</v>
      </c>
      <c r="H288" s="43"/>
      <c r="I288" s="43" t="s">
        <v>31</v>
      </c>
      <c r="J288" s="43"/>
      <c r="K288" s="46" t="s">
        <v>31</v>
      </c>
      <c r="L288" s="47" t="s">
        <v>31</v>
      </c>
      <c r="M288" s="48" t="s">
        <v>31</v>
      </c>
      <c r="N288" s="43"/>
      <c r="O288" s="43"/>
      <c r="P288" s="43"/>
      <c r="Q288" s="43"/>
      <c r="R288" s="43" t="s">
        <v>31</v>
      </c>
      <c r="S288" s="43" t="s">
        <v>31</v>
      </c>
      <c r="T288" s="43" t="s">
        <v>31</v>
      </c>
      <c r="U288" s="43" t="s">
        <v>31</v>
      </c>
      <c r="V288" s="40"/>
      <c r="W288" s="51" t="n">
        <f aca="false">((AA288-O289-P289)-N289)/(AA288-O289-P289)*100</f>
        <v>100</v>
      </c>
      <c r="AA288" s="11" t="n">
        <v>744</v>
      </c>
    </row>
    <row r="289" customFormat="false" ht="15" hidden="false" customHeight="true" outlineLevel="0" collapsed="false">
      <c r="A289" s="40"/>
      <c r="B289" s="65"/>
      <c r="C289" s="41"/>
      <c r="D289" s="65"/>
      <c r="E289" s="40"/>
      <c r="F289" s="55"/>
      <c r="G289" s="56" t="s">
        <v>36</v>
      </c>
      <c r="H289" s="56"/>
      <c r="I289" s="56"/>
      <c r="J289" s="57"/>
      <c r="K289" s="57"/>
      <c r="L289" s="58"/>
      <c r="M289" s="59"/>
      <c r="N289" s="61" t="n">
        <v>0</v>
      </c>
      <c r="O289" s="61" t="n">
        <v>0</v>
      </c>
      <c r="P289" s="61" t="n">
        <v>0</v>
      </c>
      <c r="Q289" s="61" t="n">
        <v>0</v>
      </c>
      <c r="R289" s="61"/>
      <c r="S289" s="61"/>
      <c r="T289" s="61"/>
      <c r="U289" s="71"/>
      <c r="V289" s="40"/>
      <c r="W289" s="51"/>
      <c r="AA289" s="11" t="n">
        <v>744</v>
      </c>
    </row>
    <row r="290" customFormat="false" ht="13.5" hidden="false" customHeight="true" outlineLevel="0" collapsed="false">
      <c r="A290" s="40" t="n">
        <v>107</v>
      </c>
      <c r="B290" s="65" t="s">
        <v>313</v>
      </c>
      <c r="C290" s="41" t="s">
        <v>314</v>
      </c>
      <c r="D290" s="65" t="n">
        <v>240</v>
      </c>
      <c r="E290" s="40" t="s">
        <v>30</v>
      </c>
      <c r="F290" s="43" t="s">
        <v>31</v>
      </c>
      <c r="G290" s="43" t="s">
        <v>31</v>
      </c>
      <c r="H290" s="43"/>
      <c r="I290" s="43" t="s">
        <v>31</v>
      </c>
      <c r="J290" s="43"/>
      <c r="K290" s="46" t="s">
        <v>31</v>
      </c>
      <c r="L290" s="47" t="s">
        <v>31</v>
      </c>
      <c r="M290" s="48" t="s">
        <v>31</v>
      </c>
      <c r="N290" s="43"/>
      <c r="O290" s="43"/>
      <c r="P290" s="43"/>
      <c r="Q290" s="43"/>
      <c r="R290" s="43" t="s">
        <v>31</v>
      </c>
      <c r="S290" s="43" t="s">
        <v>31</v>
      </c>
      <c r="T290" s="43" t="s">
        <v>31</v>
      </c>
      <c r="U290" s="43" t="s">
        <v>31</v>
      </c>
      <c r="V290" s="40"/>
      <c r="W290" s="51" t="n">
        <f aca="false">((AA290-O291-P291)-N291)/(AA290-O291-P291)*100</f>
        <v>100</v>
      </c>
      <c r="AA290" s="11" t="n">
        <v>744</v>
      </c>
    </row>
    <row r="291" customFormat="false" ht="15" hidden="false" customHeight="true" outlineLevel="0" collapsed="false">
      <c r="A291" s="40"/>
      <c r="B291" s="65"/>
      <c r="C291" s="41"/>
      <c r="D291" s="65"/>
      <c r="E291" s="40"/>
      <c r="F291" s="66"/>
      <c r="G291" s="56" t="s">
        <v>36</v>
      </c>
      <c r="H291" s="56"/>
      <c r="I291" s="56"/>
      <c r="J291" s="57"/>
      <c r="K291" s="57"/>
      <c r="L291" s="58"/>
      <c r="M291" s="59"/>
      <c r="N291" s="61" t="n">
        <v>0</v>
      </c>
      <c r="O291" s="61" t="n">
        <v>0</v>
      </c>
      <c r="P291" s="61" t="n">
        <v>0</v>
      </c>
      <c r="Q291" s="61" t="n">
        <v>0</v>
      </c>
      <c r="R291" s="61"/>
      <c r="S291" s="61"/>
      <c r="T291" s="61"/>
      <c r="U291" s="71"/>
      <c r="V291" s="40"/>
      <c r="W291" s="51"/>
      <c r="AA291" s="11" t="n">
        <v>744</v>
      </c>
    </row>
    <row r="292" customFormat="false" ht="13.5" hidden="false" customHeight="true" outlineLevel="0" collapsed="false">
      <c r="A292" s="40" t="n">
        <v>108</v>
      </c>
      <c r="B292" s="65" t="s">
        <v>315</v>
      </c>
      <c r="C292" s="41" t="s">
        <v>316</v>
      </c>
      <c r="D292" s="65" t="n">
        <v>50</v>
      </c>
      <c r="E292" s="65" t="s">
        <v>30</v>
      </c>
      <c r="F292" s="43" t="s">
        <v>31</v>
      </c>
      <c r="G292" s="72"/>
      <c r="H292" s="73"/>
      <c r="I292" s="72"/>
      <c r="J292" s="73"/>
      <c r="K292" s="46"/>
      <c r="L292" s="47"/>
      <c r="M292" s="48"/>
      <c r="N292" s="75"/>
      <c r="O292" s="74"/>
      <c r="P292" s="74"/>
      <c r="Q292" s="74"/>
      <c r="R292" s="43" t="s">
        <v>32</v>
      </c>
      <c r="S292" s="43" t="s">
        <v>32</v>
      </c>
      <c r="T292" s="43" t="s">
        <v>32</v>
      </c>
      <c r="U292" s="76"/>
      <c r="V292" s="65"/>
      <c r="W292" s="51" t="n">
        <f aca="false">(AA292-N293-O293-P293)/(AA292-O293-P293)*100</f>
        <v>100</v>
      </c>
      <c r="AA292" s="11" t="n">
        <v>744</v>
      </c>
    </row>
    <row r="293" customFormat="false" ht="15" hidden="false" customHeight="true" outlineLevel="0" collapsed="false">
      <c r="A293" s="40"/>
      <c r="B293" s="65"/>
      <c r="C293" s="41"/>
      <c r="D293" s="65"/>
      <c r="E293" s="65"/>
      <c r="F293" s="55"/>
      <c r="G293" s="56" t="s">
        <v>36</v>
      </c>
      <c r="H293" s="56"/>
      <c r="I293" s="56"/>
      <c r="J293" s="57"/>
      <c r="K293" s="57"/>
      <c r="L293" s="58"/>
      <c r="M293" s="59"/>
      <c r="N293" s="67" t="n">
        <f aca="false">N292</f>
        <v>0</v>
      </c>
      <c r="O293" s="67" t="n">
        <f aca="false">O292</f>
        <v>0</v>
      </c>
      <c r="P293" s="67" t="n">
        <f aca="false">P292</f>
        <v>0</v>
      </c>
      <c r="Q293" s="67" t="n">
        <f aca="false">Q292</f>
        <v>0</v>
      </c>
      <c r="R293" s="61"/>
      <c r="S293" s="61"/>
      <c r="T293" s="61"/>
      <c r="U293" s="71"/>
      <c r="V293" s="65"/>
      <c r="W293" s="51"/>
      <c r="AA293" s="11" t="n">
        <v>744</v>
      </c>
    </row>
    <row r="294" customFormat="false" ht="13.5" hidden="false" customHeight="true" outlineLevel="0" collapsed="false">
      <c r="A294" s="40" t="n">
        <v>109</v>
      </c>
      <c r="B294" s="65" t="s">
        <v>317</v>
      </c>
      <c r="C294" s="41" t="s">
        <v>318</v>
      </c>
      <c r="D294" s="65" t="n">
        <v>63</v>
      </c>
      <c r="E294" s="40" t="s">
        <v>30</v>
      </c>
      <c r="F294" s="43" t="s">
        <v>31</v>
      </c>
      <c r="G294" s="43" t="s">
        <v>31</v>
      </c>
      <c r="H294" s="43"/>
      <c r="I294" s="43" t="s">
        <v>31</v>
      </c>
      <c r="J294" s="43"/>
      <c r="K294" s="46" t="s">
        <v>31</v>
      </c>
      <c r="L294" s="47" t="s">
        <v>31</v>
      </c>
      <c r="M294" s="48" t="s">
        <v>31</v>
      </c>
      <c r="N294" s="43"/>
      <c r="O294" s="43"/>
      <c r="P294" s="43"/>
      <c r="Q294" s="48"/>
      <c r="R294" s="43" t="s">
        <v>31</v>
      </c>
      <c r="S294" s="43" t="s">
        <v>31</v>
      </c>
      <c r="T294" s="43" t="s">
        <v>31</v>
      </c>
      <c r="U294" s="43" t="s">
        <v>31</v>
      </c>
      <c r="V294" s="40"/>
      <c r="W294" s="51" t="n">
        <f aca="false">((AA294-O295-P295)-N295)/(AA294-O295-P295)*100</f>
        <v>100</v>
      </c>
      <c r="AA294" s="11" t="n">
        <v>744</v>
      </c>
    </row>
    <row r="295" customFormat="false" ht="15" hidden="false" customHeight="true" outlineLevel="0" collapsed="false">
      <c r="A295" s="40"/>
      <c r="B295" s="65"/>
      <c r="C295" s="41"/>
      <c r="D295" s="65"/>
      <c r="E295" s="40"/>
      <c r="F295" s="55"/>
      <c r="G295" s="56" t="s">
        <v>36</v>
      </c>
      <c r="H295" s="56"/>
      <c r="I295" s="56"/>
      <c r="J295" s="57"/>
      <c r="K295" s="57"/>
      <c r="L295" s="58"/>
      <c r="M295" s="59"/>
      <c r="N295" s="61" t="n">
        <v>0</v>
      </c>
      <c r="O295" s="61" t="n">
        <v>0</v>
      </c>
      <c r="P295" s="61" t="n">
        <v>0</v>
      </c>
      <c r="Q295" s="61" t="n">
        <v>0</v>
      </c>
      <c r="R295" s="61"/>
      <c r="S295" s="61"/>
      <c r="T295" s="61"/>
      <c r="U295" s="71"/>
      <c r="V295" s="40"/>
      <c r="W295" s="51"/>
      <c r="AA295" s="11" t="n">
        <v>744</v>
      </c>
    </row>
    <row r="296" customFormat="false" ht="13.5" hidden="false" customHeight="true" outlineLevel="0" collapsed="false">
      <c r="A296" s="40" t="n">
        <v>110</v>
      </c>
      <c r="B296" s="65" t="s">
        <v>319</v>
      </c>
      <c r="C296" s="41" t="s">
        <v>320</v>
      </c>
      <c r="D296" s="65" t="n">
        <v>80</v>
      </c>
      <c r="E296" s="40" t="s">
        <v>30</v>
      </c>
      <c r="F296" s="43" t="s">
        <v>31</v>
      </c>
      <c r="G296" s="43" t="s">
        <v>31</v>
      </c>
      <c r="H296" s="43"/>
      <c r="I296" s="43" t="s">
        <v>31</v>
      </c>
      <c r="J296" s="43"/>
      <c r="K296" s="46" t="s">
        <v>31</v>
      </c>
      <c r="L296" s="47" t="s">
        <v>31</v>
      </c>
      <c r="M296" s="48" t="s">
        <v>31</v>
      </c>
      <c r="N296" s="43"/>
      <c r="O296" s="43"/>
      <c r="P296" s="43"/>
      <c r="Q296" s="43"/>
      <c r="R296" s="43" t="s">
        <v>31</v>
      </c>
      <c r="S296" s="43" t="s">
        <v>31</v>
      </c>
      <c r="T296" s="43" t="s">
        <v>31</v>
      </c>
      <c r="U296" s="43" t="s">
        <v>31</v>
      </c>
      <c r="V296" s="40"/>
      <c r="W296" s="51" t="n">
        <f aca="false">((AA296-O297-P297)-N297)/(AA296-O297-P297)*100</f>
        <v>100</v>
      </c>
      <c r="AA296" s="11" t="n">
        <v>744</v>
      </c>
    </row>
    <row r="297" customFormat="false" ht="15" hidden="false" customHeight="true" outlineLevel="0" collapsed="false">
      <c r="A297" s="40"/>
      <c r="B297" s="65"/>
      <c r="C297" s="41"/>
      <c r="D297" s="65"/>
      <c r="E297" s="40"/>
      <c r="F297" s="55"/>
      <c r="G297" s="56" t="s">
        <v>36</v>
      </c>
      <c r="H297" s="56"/>
      <c r="I297" s="56"/>
      <c r="J297" s="57"/>
      <c r="K297" s="57"/>
      <c r="L297" s="58"/>
      <c r="M297" s="59"/>
      <c r="N297" s="61" t="n">
        <v>0</v>
      </c>
      <c r="O297" s="61" t="n">
        <v>0</v>
      </c>
      <c r="P297" s="61" t="n">
        <v>0</v>
      </c>
      <c r="Q297" s="61" t="n">
        <v>0</v>
      </c>
      <c r="R297" s="61"/>
      <c r="S297" s="61"/>
      <c r="T297" s="61"/>
      <c r="U297" s="71"/>
      <c r="V297" s="40"/>
      <c r="W297" s="51"/>
      <c r="AA297" s="11" t="n">
        <v>744</v>
      </c>
    </row>
    <row r="298" customFormat="false" ht="13.5" hidden="false" customHeight="true" outlineLevel="0" collapsed="false">
      <c r="A298" s="40" t="n">
        <v>111</v>
      </c>
      <c r="B298" s="65" t="s">
        <v>321</v>
      </c>
      <c r="C298" s="41" t="s">
        <v>322</v>
      </c>
      <c r="D298" s="65" t="n">
        <v>63</v>
      </c>
      <c r="E298" s="40" t="s">
        <v>30</v>
      </c>
      <c r="F298" s="43" t="s">
        <v>31</v>
      </c>
      <c r="G298" s="43" t="s">
        <v>31</v>
      </c>
      <c r="H298" s="43" t="s">
        <v>31</v>
      </c>
      <c r="I298" s="43" t="s">
        <v>31</v>
      </c>
      <c r="J298" s="43"/>
      <c r="K298" s="46" t="s">
        <v>31</v>
      </c>
      <c r="L298" s="47" t="s">
        <v>31</v>
      </c>
      <c r="M298" s="48" t="s">
        <v>31</v>
      </c>
      <c r="N298" s="43"/>
      <c r="O298" s="43"/>
      <c r="P298" s="43"/>
      <c r="Q298" s="43"/>
      <c r="R298" s="43" t="s">
        <v>31</v>
      </c>
      <c r="S298" s="43" t="s">
        <v>31</v>
      </c>
      <c r="T298" s="43" t="s">
        <v>31</v>
      </c>
      <c r="U298" s="43" t="s">
        <v>31</v>
      </c>
      <c r="V298" s="40"/>
      <c r="W298" s="51" t="n">
        <f aca="false">((AA298-O299-P299)-N299)/(AA298-O299-P299)*100</f>
        <v>100</v>
      </c>
      <c r="AA298" s="11" t="n">
        <v>744</v>
      </c>
    </row>
    <row r="299" customFormat="false" ht="15" hidden="false" customHeight="true" outlineLevel="0" collapsed="false">
      <c r="A299" s="40"/>
      <c r="B299" s="65"/>
      <c r="C299" s="41"/>
      <c r="D299" s="65"/>
      <c r="E299" s="40"/>
      <c r="F299" s="55"/>
      <c r="G299" s="56" t="s">
        <v>36</v>
      </c>
      <c r="H299" s="56"/>
      <c r="I299" s="56"/>
      <c r="J299" s="57"/>
      <c r="K299" s="57"/>
      <c r="L299" s="58"/>
      <c r="M299" s="59"/>
      <c r="N299" s="60" t="n">
        <v>0</v>
      </c>
      <c r="O299" s="60" t="n">
        <v>0</v>
      </c>
      <c r="P299" s="60" t="n">
        <v>0</v>
      </c>
      <c r="Q299" s="60" t="n">
        <v>0</v>
      </c>
      <c r="R299" s="61"/>
      <c r="S299" s="61"/>
      <c r="T299" s="61"/>
      <c r="U299" s="62"/>
      <c r="V299" s="40"/>
      <c r="W299" s="51"/>
      <c r="AA299" s="11" t="n">
        <v>744</v>
      </c>
    </row>
    <row r="300" customFormat="false" ht="13.5" hidden="false" customHeight="true" outlineLevel="0" collapsed="false">
      <c r="A300" s="40" t="n">
        <v>112</v>
      </c>
      <c r="B300" s="65" t="s">
        <v>323</v>
      </c>
      <c r="C300" s="41" t="s">
        <v>324</v>
      </c>
      <c r="D300" s="65" t="n">
        <v>50</v>
      </c>
      <c r="E300" s="40" t="s">
        <v>30</v>
      </c>
      <c r="F300" s="43" t="s">
        <v>31</v>
      </c>
      <c r="G300" s="72"/>
      <c r="H300" s="73"/>
      <c r="I300" s="72"/>
      <c r="J300" s="73"/>
      <c r="K300" s="46"/>
      <c r="L300" s="47"/>
      <c r="M300" s="48"/>
      <c r="N300" s="75"/>
      <c r="O300" s="74"/>
      <c r="P300" s="74"/>
      <c r="Q300" s="74"/>
      <c r="R300" s="43" t="s">
        <v>32</v>
      </c>
      <c r="S300" s="43" t="s">
        <v>32</v>
      </c>
      <c r="T300" s="43" t="s">
        <v>32</v>
      </c>
      <c r="U300" s="76"/>
      <c r="V300" s="40"/>
      <c r="W300" s="51" t="n">
        <f aca="false">((AA300-O301-P301)-N301)/(AA300-O301-P301)*100</f>
        <v>100</v>
      </c>
      <c r="AA300" s="11" t="n">
        <v>744</v>
      </c>
    </row>
    <row r="301" customFormat="false" ht="13.5" hidden="false" customHeight="true" outlineLevel="0" collapsed="false">
      <c r="A301" s="40"/>
      <c r="B301" s="65"/>
      <c r="C301" s="41"/>
      <c r="D301" s="65"/>
      <c r="E301" s="40"/>
      <c r="F301" s="66"/>
      <c r="G301" s="56" t="s">
        <v>36</v>
      </c>
      <c r="H301" s="56"/>
      <c r="I301" s="56"/>
      <c r="J301" s="80"/>
      <c r="K301" s="46"/>
      <c r="L301" s="47"/>
      <c r="M301" s="48"/>
      <c r="N301" s="67" t="n">
        <f aca="false">N300</f>
        <v>0</v>
      </c>
      <c r="O301" s="67" t="n">
        <f aca="false">O300</f>
        <v>0</v>
      </c>
      <c r="P301" s="67" t="n">
        <f aca="false">P300</f>
        <v>0</v>
      </c>
      <c r="Q301" s="67" t="n">
        <f aca="false">Q300</f>
        <v>0</v>
      </c>
      <c r="R301" s="48"/>
      <c r="S301" s="48"/>
      <c r="T301" s="48"/>
      <c r="U301" s="71"/>
      <c r="V301" s="40"/>
      <c r="W301" s="51"/>
      <c r="AA301" s="11" t="n">
        <v>744</v>
      </c>
    </row>
    <row r="302" customFormat="false" ht="13.5" hidden="false" customHeight="true" outlineLevel="0" collapsed="false">
      <c r="A302" s="40" t="n">
        <v>113</v>
      </c>
      <c r="B302" s="65" t="s">
        <v>325</v>
      </c>
      <c r="C302" s="41" t="s">
        <v>326</v>
      </c>
      <c r="D302" s="65" t="n">
        <v>63</v>
      </c>
      <c r="E302" s="40" t="s">
        <v>30</v>
      </c>
      <c r="F302" s="43" t="s">
        <v>31</v>
      </c>
      <c r="G302" s="43" t="s">
        <v>31</v>
      </c>
      <c r="H302" s="43"/>
      <c r="I302" s="43" t="s">
        <v>31</v>
      </c>
      <c r="J302" s="43"/>
      <c r="K302" s="46" t="s">
        <v>31</v>
      </c>
      <c r="L302" s="47" t="s">
        <v>31</v>
      </c>
      <c r="M302" s="48" t="s">
        <v>31</v>
      </c>
      <c r="N302" s="43"/>
      <c r="O302" s="43"/>
      <c r="P302" s="43"/>
      <c r="Q302" s="43"/>
      <c r="R302" s="43" t="s">
        <v>31</v>
      </c>
      <c r="S302" s="43" t="s">
        <v>31</v>
      </c>
      <c r="T302" s="43" t="s">
        <v>31</v>
      </c>
      <c r="U302" s="43" t="s">
        <v>31</v>
      </c>
      <c r="V302" s="40"/>
      <c r="W302" s="51" t="n">
        <f aca="false">((AA302-O303-P303)-N303)/(AA302-O303-P303)*100</f>
        <v>100</v>
      </c>
      <c r="AA302" s="11" t="n">
        <v>744</v>
      </c>
    </row>
    <row r="303" customFormat="false" ht="15" hidden="false" customHeight="true" outlineLevel="0" collapsed="false">
      <c r="A303" s="40"/>
      <c r="B303" s="65"/>
      <c r="C303" s="41"/>
      <c r="D303" s="65"/>
      <c r="E303" s="40"/>
      <c r="F303" s="55"/>
      <c r="G303" s="56" t="s">
        <v>36</v>
      </c>
      <c r="H303" s="56"/>
      <c r="I303" s="56"/>
      <c r="J303" s="57"/>
      <c r="K303" s="57"/>
      <c r="L303" s="58"/>
      <c r="M303" s="59"/>
      <c r="N303" s="61" t="n">
        <v>0</v>
      </c>
      <c r="O303" s="61" t="n">
        <v>0</v>
      </c>
      <c r="P303" s="61" t="n">
        <v>0</v>
      </c>
      <c r="Q303" s="61" t="n">
        <v>0</v>
      </c>
      <c r="R303" s="61"/>
      <c r="S303" s="61"/>
      <c r="T303" s="61"/>
      <c r="U303" s="71"/>
      <c r="V303" s="40"/>
      <c r="W303" s="51"/>
      <c r="AA303" s="11" t="n">
        <v>744</v>
      </c>
    </row>
    <row r="304" customFormat="false" ht="13.5" hidden="false" customHeight="true" outlineLevel="0" collapsed="false">
      <c r="A304" s="40" t="n">
        <v>114</v>
      </c>
      <c r="B304" s="65" t="s">
        <v>327</v>
      </c>
      <c r="C304" s="41" t="s">
        <v>328</v>
      </c>
      <c r="D304" s="65" t="n">
        <v>50</v>
      </c>
      <c r="E304" s="40" t="s">
        <v>30</v>
      </c>
      <c r="F304" s="43" t="s">
        <v>31</v>
      </c>
      <c r="G304" s="43" t="s">
        <v>31</v>
      </c>
      <c r="H304" s="43"/>
      <c r="I304" s="43" t="s">
        <v>31</v>
      </c>
      <c r="J304" s="43"/>
      <c r="K304" s="46" t="s">
        <v>31</v>
      </c>
      <c r="L304" s="47" t="s">
        <v>31</v>
      </c>
      <c r="M304" s="48" t="s">
        <v>31</v>
      </c>
      <c r="N304" s="43"/>
      <c r="O304" s="43"/>
      <c r="P304" s="43"/>
      <c r="Q304" s="48"/>
      <c r="R304" s="43" t="s">
        <v>31</v>
      </c>
      <c r="S304" s="43" t="s">
        <v>31</v>
      </c>
      <c r="T304" s="43" t="s">
        <v>31</v>
      </c>
      <c r="U304" s="43" t="s">
        <v>31</v>
      </c>
      <c r="V304" s="40"/>
      <c r="W304" s="51" t="n">
        <f aca="false">((AA304-O305-P305)-N305)/(AA304-O305-P305)*100</f>
        <v>100</v>
      </c>
      <c r="AA304" s="11" t="n">
        <v>744</v>
      </c>
    </row>
    <row r="305" customFormat="false" ht="15" hidden="false" customHeight="true" outlineLevel="0" collapsed="false">
      <c r="A305" s="40"/>
      <c r="B305" s="65"/>
      <c r="C305" s="41"/>
      <c r="D305" s="65"/>
      <c r="E305" s="40"/>
      <c r="F305" s="66"/>
      <c r="G305" s="56" t="s">
        <v>36</v>
      </c>
      <c r="H305" s="56"/>
      <c r="I305" s="56"/>
      <c r="J305" s="57"/>
      <c r="K305" s="57"/>
      <c r="L305" s="58"/>
      <c r="M305" s="59"/>
      <c r="N305" s="61" t="n">
        <v>0</v>
      </c>
      <c r="O305" s="61" t="n">
        <v>0</v>
      </c>
      <c r="P305" s="61" t="n">
        <v>0</v>
      </c>
      <c r="Q305" s="61" t="n">
        <v>0</v>
      </c>
      <c r="R305" s="61"/>
      <c r="S305" s="61"/>
      <c r="T305" s="61"/>
      <c r="U305" s="71"/>
      <c r="V305" s="40"/>
      <c r="W305" s="51"/>
      <c r="AA305" s="11" t="n">
        <v>744</v>
      </c>
    </row>
    <row r="306" customFormat="false" ht="13.5" hidden="false" customHeight="true" outlineLevel="0" collapsed="false">
      <c r="A306" s="40" t="n">
        <v>115</v>
      </c>
      <c r="B306" s="65" t="s">
        <v>329</v>
      </c>
      <c r="C306" s="41" t="s">
        <v>330</v>
      </c>
      <c r="D306" s="65" t="n">
        <v>80</v>
      </c>
      <c r="E306" s="40" t="s">
        <v>30</v>
      </c>
      <c r="F306" s="43" t="s">
        <v>31</v>
      </c>
      <c r="G306" s="43" t="s">
        <v>31</v>
      </c>
      <c r="H306" s="43"/>
      <c r="I306" s="43" t="s">
        <v>31</v>
      </c>
      <c r="J306" s="43"/>
      <c r="K306" s="46" t="s">
        <v>31</v>
      </c>
      <c r="L306" s="47" t="s">
        <v>31</v>
      </c>
      <c r="M306" s="48" t="s">
        <v>31</v>
      </c>
      <c r="N306" s="43"/>
      <c r="O306" s="43"/>
      <c r="P306" s="43"/>
      <c r="Q306" s="43"/>
      <c r="R306" s="43" t="s">
        <v>31</v>
      </c>
      <c r="S306" s="43" t="s">
        <v>31</v>
      </c>
      <c r="T306" s="43" t="s">
        <v>31</v>
      </c>
      <c r="U306" s="43" t="s">
        <v>31</v>
      </c>
      <c r="V306" s="40"/>
      <c r="W306" s="51" t="n">
        <f aca="false">((AA306-O307-P307)-N307)/(AA306-O307-P307)*100</f>
        <v>100</v>
      </c>
      <c r="AA306" s="11" t="n">
        <v>744</v>
      </c>
    </row>
    <row r="307" customFormat="false" ht="15" hidden="false" customHeight="true" outlineLevel="0" collapsed="false">
      <c r="A307" s="40"/>
      <c r="B307" s="65"/>
      <c r="C307" s="41"/>
      <c r="D307" s="65"/>
      <c r="E307" s="40"/>
      <c r="F307" s="55"/>
      <c r="G307" s="56" t="s">
        <v>36</v>
      </c>
      <c r="H307" s="56"/>
      <c r="I307" s="56"/>
      <c r="J307" s="57"/>
      <c r="K307" s="57"/>
      <c r="L307" s="58"/>
      <c r="M307" s="59"/>
      <c r="N307" s="61" t="n">
        <v>0</v>
      </c>
      <c r="O307" s="61" t="n">
        <v>0</v>
      </c>
      <c r="P307" s="61" t="n">
        <v>0</v>
      </c>
      <c r="Q307" s="61" t="n">
        <v>0</v>
      </c>
      <c r="R307" s="61"/>
      <c r="S307" s="61"/>
      <c r="T307" s="61"/>
      <c r="U307" s="71"/>
      <c r="V307" s="40"/>
      <c r="W307" s="51"/>
      <c r="AA307" s="11" t="n">
        <v>744</v>
      </c>
    </row>
    <row r="308" customFormat="false" ht="13.5" hidden="false" customHeight="true" outlineLevel="0" collapsed="false">
      <c r="A308" s="40" t="n">
        <v>116</v>
      </c>
      <c r="B308" s="65" t="s">
        <v>331</v>
      </c>
      <c r="C308" s="41" t="s">
        <v>332</v>
      </c>
      <c r="D308" s="65" t="n">
        <v>125</v>
      </c>
      <c r="E308" s="40" t="s">
        <v>30</v>
      </c>
      <c r="F308" s="43" t="s">
        <v>31</v>
      </c>
      <c r="G308" s="43" t="s">
        <v>31</v>
      </c>
      <c r="H308" s="43"/>
      <c r="I308" s="43" t="s">
        <v>31</v>
      </c>
      <c r="J308" s="43"/>
      <c r="K308" s="46" t="s">
        <v>31</v>
      </c>
      <c r="L308" s="47" t="s">
        <v>31</v>
      </c>
      <c r="M308" s="48" t="s">
        <v>31</v>
      </c>
      <c r="N308" s="43"/>
      <c r="O308" s="43"/>
      <c r="P308" s="43"/>
      <c r="Q308" s="48"/>
      <c r="R308" s="43" t="s">
        <v>31</v>
      </c>
      <c r="S308" s="43" t="s">
        <v>31</v>
      </c>
      <c r="T308" s="43" t="s">
        <v>31</v>
      </c>
      <c r="U308" s="43" t="s">
        <v>31</v>
      </c>
      <c r="V308" s="40"/>
      <c r="W308" s="51" t="n">
        <f aca="false">((AA308-O309-P309)-N309)/(AA308-O309-P309)*100</f>
        <v>100</v>
      </c>
      <c r="AA308" s="11" t="n">
        <v>744</v>
      </c>
    </row>
    <row r="309" customFormat="false" ht="15" hidden="false" customHeight="true" outlineLevel="0" collapsed="false">
      <c r="A309" s="40"/>
      <c r="B309" s="65"/>
      <c r="C309" s="41"/>
      <c r="D309" s="65"/>
      <c r="E309" s="40"/>
      <c r="F309" s="66"/>
      <c r="G309" s="56" t="s">
        <v>36</v>
      </c>
      <c r="H309" s="56"/>
      <c r="I309" s="56"/>
      <c r="J309" s="57"/>
      <c r="K309" s="57"/>
      <c r="L309" s="58"/>
      <c r="M309" s="59"/>
      <c r="N309" s="61" t="n">
        <v>0</v>
      </c>
      <c r="O309" s="61" t="n">
        <v>0</v>
      </c>
      <c r="P309" s="61" t="n">
        <v>0</v>
      </c>
      <c r="Q309" s="61" t="n">
        <v>0</v>
      </c>
      <c r="R309" s="61"/>
      <c r="S309" s="61"/>
      <c r="T309" s="61"/>
      <c r="U309" s="71"/>
      <c r="V309" s="40"/>
      <c r="W309" s="51"/>
      <c r="AA309" s="11" t="n">
        <v>744</v>
      </c>
    </row>
    <row r="310" customFormat="false" ht="13.5" hidden="false" customHeight="true" outlineLevel="0" collapsed="false">
      <c r="A310" s="40" t="n">
        <v>117</v>
      </c>
      <c r="B310" s="65" t="s">
        <v>333</v>
      </c>
      <c r="C310" s="41" t="s">
        <v>334</v>
      </c>
      <c r="D310" s="65" t="n">
        <v>63</v>
      </c>
      <c r="E310" s="40" t="s">
        <v>30</v>
      </c>
      <c r="F310" s="43" t="s">
        <v>31</v>
      </c>
      <c r="G310" s="43" t="s">
        <v>31</v>
      </c>
      <c r="H310" s="43"/>
      <c r="I310" s="43" t="s">
        <v>31</v>
      </c>
      <c r="J310" s="43"/>
      <c r="K310" s="46" t="s">
        <v>31</v>
      </c>
      <c r="L310" s="47" t="s">
        <v>31</v>
      </c>
      <c r="M310" s="48" t="s">
        <v>31</v>
      </c>
      <c r="N310" s="43"/>
      <c r="O310" s="43"/>
      <c r="P310" s="43"/>
      <c r="Q310" s="48"/>
      <c r="R310" s="43" t="s">
        <v>31</v>
      </c>
      <c r="S310" s="43" t="s">
        <v>31</v>
      </c>
      <c r="T310" s="43" t="s">
        <v>31</v>
      </c>
      <c r="U310" s="43" t="s">
        <v>31</v>
      </c>
      <c r="V310" s="40"/>
      <c r="W310" s="51" t="n">
        <f aca="false">((AA310-O311-P311)-N311)/(AA310-O311-P311)*100</f>
        <v>100</v>
      </c>
      <c r="AA310" s="11" t="n">
        <v>744</v>
      </c>
    </row>
    <row r="311" customFormat="false" ht="15" hidden="false" customHeight="true" outlineLevel="0" collapsed="false">
      <c r="A311" s="40"/>
      <c r="B311" s="65"/>
      <c r="C311" s="41"/>
      <c r="D311" s="65"/>
      <c r="E311" s="40"/>
      <c r="F311" s="66"/>
      <c r="G311" s="56" t="s">
        <v>36</v>
      </c>
      <c r="H311" s="56"/>
      <c r="I311" s="56"/>
      <c r="J311" s="57"/>
      <c r="K311" s="57"/>
      <c r="L311" s="58"/>
      <c r="M311" s="59"/>
      <c r="N311" s="61" t="n">
        <v>0</v>
      </c>
      <c r="O311" s="61" t="n">
        <v>0</v>
      </c>
      <c r="P311" s="61" t="n">
        <v>0</v>
      </c>
      <c r="Q311" s="61" t="n">
        <v>0</v>
      </c>
      <c r="R311" s="61"/>
      <c r="S311" s="61"/>
      <c r="T311" s="61"/>
      <c r="U311" s="71"/>
      <c r="V311" s="40"/>
      <c r="W311" s="51"/>
      <c r="AA311" s="11" t="n">
        <v>744</v>
      </c>
    </row>
    <row r="312" customFormat="false" ht="15" hidden="false" customHeight="true" outlineLevel="0" collapsed="false">
      <c r="A312" s="40" t="n">
        <v>118</v>
      </c>
      <c r="B312" s="65" t="s">
        <v>335</v>
      </c>
      <c r="C312" s="41" t="s">
        <v>336</v>
      </c>
      <c r="D312" s="65" t="n">
        <v>50</v>
      </c>
      <c r="E312" s="40" t="s">
        <v>30</v>
      </c>
      <c r="F312" s="43" t="s">
        <v>31</v>
      </c>
      <c r="G312" s="68" t="n">
        <v>42705</v>
      </c>
      <c r="H312" s="69" t="n">
        <v>0</v>
      </c>
      <c r="I312" s="68" t="n">
        <v>42736</v>
      </c>
      <c r="J312" s="69" t="n">
        <v>0</v>
      </c>
      <c r="K312" s="46"/>
      <c r="L312" s="47"/>
      <c r="M312" s="48"/>
      <c r="N312" s="61" t="n">
        <v>0</v>
      </c>
      <c r="O312" s="61" t="n">
        <v>0</v>
      </c>
      <c r="P312" s="61" t="n">
        <v>0</v>
      </c>
      <c r="Q312" s="83" t="n">
        <v>744</v>
      </c>
      <c r="R312" s="43" t="s">
        <v>32</v>
      </c>
      <c r="S312" s="43" t="s">
        <v>32</v>
      </c>
      <c r="T312" s="43" t="s">
        <v>32</v>
      </c>
      <c r="U312" s="76"/>
      <c r="V312" s="40"/>
      <c r="W312" s="51" t="n">
        <f aca="false">((AA312-O313-P313)-N313)/(AA312-O313-P313)*100</f>
        <v>100</v>
      </c>
      <c r="AA312" s="11" t="n">
        <v>744</v>
      </c>
    </row>
    <row r="313" customFormat="false" ht="15" hidden="false" customHeight="true" outlineLevel="0" collapsed="false">
      <c r="A313" s="40"/>
      <c r="B313" s="65"/>
      <c r="C313" s="41"/>
      <c r="D313" s="65"/>
      <c r="E313" s="40"/>
      <c r="F313" s="55"/>
      <c r="G313" s="56" t="s">
        <v>36</v>
      </c>
      <c r="H313" s="56"/>
      <c r="I313" s="56"/>
      <c r="J313" s="57"/>
      <c r="K313" s="57"/>
      <c r="L313" s="58"/>
      <c r="M313" s="59"/>
      <c r="N313" s="61" t="n">
        <v>0</v>
      </c>
      <c r="O313" s="61" t="n">
        <v>0</v>
      </c>
      <c r="P313" s="61" t="n">
        <v>0</v>
      </c>
      <c r="Q313" s="61" t="n">
        <v>744</v>
      </c>
      <c r="R313" s="61"/>
      <c r="S313" s="61"/>
      <c r="T313" s="61"/>
      <c r="U313" s="71"/>
      <c r="V313" s="40"/>
      <c r="W313" s="51"/>
      <c r="AA313" s="11" t="n">
        <v>744</v>
      </c>
    </row>
    <row r="314" customFormat="false" ht="15" hidden="false" customHeight="true" outlineLevel="0" collapsed="false">
      <c r="A314" s="40" t="n">
        <v>119</v>
      </c>
      <c r="B314" s="65" t="s">
        <v>337</v>
      </c>
      <c r="C314" s="41" t="s">
        <v>338</v>
      </c>
      <c r="D314" s="65" t="n">
        <v>500</v>
      </c>
      <c r="E314" s="40" t="s">
        <v>30</v>
      </c>
      <c r="F314" s="43" t="s">
        <v>31</v>
      </c>
      <c r="G314" s="44" t="n">
        <v>42720</v>
      </c>
      <c r="H314" s="45" t="n">
        <v>0.641666666666667</v>
      </c>
      <c r="I314" s="44" t="n">
        <v>42720</v>
      </c>
      <c r="J314" s="45" t="n">
        <v>0.695138888888889</v>
      </c>
      <c r="K314" s="46" t="s">
        <v>31</v>
      </c>
      <c r="L314" s="47" t="s">
        <v>31</v>
      </c>
      <c r="M314" s="48" t="s">
        <v>31</v>
      </c>
      <c r="N314" s="49" t="n">
        <v>1.28</v>
      </c>
      <c r="O314" s="49" t="n">
        <v>0</v>
      </c>
      <c r="P314" s="49" t="n">
        <v>0</v>
      </c>
      <c r="Q314" s="49" t="n">
        <v>0</v>
      </c>
      <c r="R314" s="43" t="s">
        <v>31</v>
      </c>
      <c r="S314" s="43" t="s">
        <v>31</v>
      </c>
      <c r="T314" s="43" t="s">
        <v>31</v>
      </c>
      <c r="U314" s="50" t="s">
        <v>339</v>
      </c>
      <c r="V314" s="84"/>
      <c r="W314" s="85" t="n">
        <f aca="false">((AA314-O315-P315)-N315)/(AA314-O315-P315)*100</f>
        <v>99.8279569892473</v>
      </c>
      <c r="AA314" s="11" t="n">
        <v>744</v>
      </c>
    </row>
    <row r="315" customFormat="false" ht="15" hidden="false" customHeight="true" outlineLevel="0" collapsed="false">
      <c r="A315" s="40"/>
      <c r="B315" s="65"/>
      <c r="C315" s="41"/>
      <c r="D315" s="65"/>
      <c r="E315" s="40"/>
      <c r="F315" s="55"/>
      <c r="G315" s="56" t="s">
        <v>36</v>
      </c>
      <c r="H315" s="56"/>
      <c r="I315" s="56"/>
      <c r="J315" s="57"/>
      <c r="K315" s="57"/>
      <c r="L315" s="58"/>
      <c r="M315" s="59"/>
      <c r="N315" s="63" t="n">
        <v>1.28</v>
      </c>
      <c r="O315" s="63" t="n">
        <v>0</v>
      </c>
      <c r="P315" s="63" t="n">
        <v>0</v>
      </c>
      <c r="Q315" s="63" t="n">
        <v>0</v>
      </c>
      <c r="R315" s="61"/>
      <c r="S315" s="61"/>
      <c r="T315" s="61"/>
      <c r="U315" s="62"/>
      <c r="V315" s="84"/>
      <c r="W315" s="85"/>
      <c r="AA315" s="11" t="n">
        <v>744</v>
      </c>
    </row>
    <row r="316" customFormat="false" ht="15" hidden="false" customHeight="true" outlineLevel="0" collapsed="false">
      <c r="A316" s="40" t="n">
        <v>120</v>
      </c>
      <c r="B316" s="65" t="s">
        <v>340</v>
      </c>
      <c r="C316" s="41" t="s">
        <v>341</v>
      </c>
      <c r="D316" s="65" t="n">
        <v>500</v>
      </c>
      <c r="E316" s="40" t="s">
        <v>30</v>
      </c>
      <c r="F316" s="43" t="s">
        <v>31</v>
      </c>
      <c r="G316" s="44" t="n">
        <v>42709</v>
      </c>
      <c r="H316" s="45" t="n">
        <v>0.627083333333333</v>
      </c>
      <c r="I316" s="44" t="n">
        <v>42709</v>
      </c>
      <c r="J316" s="45" t="n">
        <v>0.678472222222222</v>
      </c>
      <c r="K316" s="46" t="s">
        <v>31</v>
      </c>
      <c r="L316" s="47" t="s">
        <v>31</v>
      </c>
      <c r="M316" s="48" t="s">
        <v>31</v>
      </c>
      <c r="N316" s="49" t="n">
        <v>0</v>
      </c>
      <c r="O316" s="49" t="n">
        <v>0</v>
      </c>
      <c r="P316" s="49" t="n">
        <v>1.23333333332557</v>
      </c>
      <c r="Q316" s="49" t="n">
        <v>0</v>
      </c>
      <c r="R316" s="43" t="s">
        <v>31</v>
      </c>
      <c r="S316" s="43" t="s">
        <v>31</v>
      </c>
      <c r="T316" s="43" t="s">
        <v>31</v>
      </c>
      <c r="U316" s="86" t="s">
        <v>342</v>
      </c>
      <c r="V316" s="84"/>
      <c r="W316" s="85" t="n">
        <f aca="false">((AA316-O317-P317)-N317)/(AA316-O317-P317)*100</f>
        <v>100</v>
      </c>
      <c r="AA316" s="11" t="n">
        <v>744</v>
      </c>
    </row>
    <row r="317" customFormat="false" ht="15" hidden="false" customHeight="true" outlineLevel="0" collapsed="false">
      <c r="A317" s="40"/>
      <c r="B317" s="65"/>
      <c r="C317" s="41"/>
      <c r="D317" s="65"/>
      <c r="E317" s="40"/>
      <c r="F317" s="66"/>
      <c r="G317" s="56" t="s">
        <v>36</v>
      </c>
      <c r="H317" s="56"/>
      <c r="I317" s="56"/>
      <c r="J317" s="57"/>
      <c r="K317" s="57"/>
      <c r="L317" s="58"/>
      <c r="M317" s="59"/>
      <c r="N317" s="61" t="n">
        <v>0</v>
      </c>
      <c r="O317" s="61" t="n">
        <v>0</v>
      </c>
      <c r="P317" s="61" t="n">
        <v>1.23</v>
      </c>
      <c r="Q317" s="61" t="n">
        <v>0</v>
      </c>
      <c r="R317" s="61"/>
      <c r="S317" s="61"/>
      <c r="T317" s="61"/>
      <c r="U317" s="71"/>
      <c r="V317" s="84"/>
      <c r="W317" s="85"/>
      <c r="AA317" s="11" t="n">
        <v>744</v>
      </c>
    </row>
    <row r="318" customFormat="false" ht="13.5" hidden="false" customHeight="true" outlineLevel="0" collapsed="false">
      <c r="A318" s="40" t="n">
        <v>121</v>
      </c>
      <c r="B318" s="65" t="s">
        <v>343</v>
      </c>
      <c r="C318" s="41" t="s">
        <v>344</v>
      </c>
      <c r="D318" s="65" t="n">
        <v>1000</v>
      </c>
      <c r="E318" s="40" t="s">
        <v>30</v>
      </c>
      <c r="F318" s="43" t="s">
        <v>31</v>
      </c>
      <c r="G318" s="43" t="s">
        <v>31</v>
      </c>
      <c r="H318" s="43"/>
      <c r="I318" s="43" t="s">
        <v>31</v>
      </c>
      <c r="J318" s="43"/>
      <c r="K318" s="46" t="s">
        <v>31</v>
      </c>
      <c r="L318" s="47" t="s">
        <v>31</v>
      </c>
      <c r="M318" s="48" t="s">
        <v>31</v>
      </c>
      <c r="N318" s="43"/>
      <c r="O318" s="43"/>
      <c r="P318" s="43"/>
      <c r="Q318" s="48"/>
      <c r="R318" s="43" t="s">
        <v>31</v>
      </c>
      <c r="S318" s="43" t="s">
        <v>31</v>
      </c>
      <c r="T318" s="43" t="s">
        <v>31</v>
      </c>
      <c r="U318" s="43" t="s">
        <v>31</v>
      </c>
      <c r="V318" s="65"/>
      <c r="W318" s="51" t="n">
        <f aca="false">((AA318-O319-P319)-N319)/(AA318-O319-P319)*100</f>
        <v>100</v>
      </c>
      <c r="AA318" s="11" t="n">
        <v>744</v>
      </c>
    </row>
    <row r="319" customFormat="false" ht="15" hidden="false" customHeight="true" outlineLevel="0" collapsed="false">
      <c r="A319" s="40"/>
      <c r="B319" s="65"/>
      <c r="C319" s="41"/>
      <c r="D319" s="65"/>
      <c r="E319" s="40"/>
      <c r="F319" s="66"/>
      <c r="G319" s="56" t="s">
        <v>36</v>
      </c>
      <c r="H319" s="56"/>
      <c r="I319" s="56"/>
      <c r="J319" s="57"/>
      <c r="K319" s="57"/>
      <c r="L319" s="58"/>
      <c r="M319" s="59"/>
      <c r="N319" s="61" t="n">
        <v>0</v>
      </c>
      <c r="O319" s="61" t="n">
        <v>0</v>
      </c>
      <c r="P319" s="61" t="n">
        <v>0</v>
      </c>
      <c r="Q319" s="61" t="n">
        <v>0</v>
      </c>
      <c r="R319" s="61"/>
      <c r="S319" s="61"/>
      <c r="T319" s="61"/>
      <c r="U319" s="71"/>
      <c r="V319" s="65"/>
      <c r="W319" s="51"/>
      <c r="AA319" s="11" t="n">
        <v>744</v>
      </c>
    </row>
    <row r="320" customFormat="false" ht="13.5" hidden="false" customHeight="true" outlineLevel="0" collapsed="false">
      <c r="A320" s="40" t="n">
        <v>122</v>
      </c>
      <c r="B320" s="65" t="s">
        <v>345</v>
      </c>
      <c r="C320" s="41" t="s">
        <v>346</v>
      </c>
      <c r="D320" s="65" t="n">
        <v>1000</v>
      </c>
      <c r="E320" s="40" t="s">
        <v>30</v>
      </c>
      <c r="F320" s="43" t="s">
        <v>31</v>
      </c>
      <c r="G320" s="43" t="s">
        <v>31</v>
      </c>
      <c r="H320" s="43"/>
      <c r="I320" s="43" t="s">
        <v>31</v>
      </c>
      <c r="J320" s="43"/>
      <c r="K320" s="46" t="s">
        <v>31</v>
      </c>
      <c r="L320" s="47" t="s">
        <v>31</v>
      </c>
      <c r="M320" s="48" t="s">
        <v>31</v>
      </c>
      <c r="N320" s="43"/>
      <c r="O320" s="43"/>
      <c r="P320" s="43"/>
      <c r="Q320" s="48"/>
      <c r="R320" s="43" t="s">
        <v>31</v>
      </c>
      <c r="S320" s="43" t="s">
        <v>31</v>
      </c>
      <c r="T320" s="43" t="s">
        <v>31</v>
      </c>
      <c r="U320" s="43" t="s">
        <v>31</v>
      </c>
      <c r="V320" s="65"/>
      <c r="W320" s="51" t="n">
        <f aca="false">((AA320-O321-P321)-N321)/(AA320-O321-P321)*100</f>
        <v>100</v>
      </c>
      <c r="AA320" s="11" t="n">
        <v>744</v>
      </c>
    </row>
    <row r="321" customFormat="false" ht="15" hidden="false" customHeight="true" outlineLevel="0" collapsed="false">
      <c r="A321" s="40"/>
      <c r="B321" s="65"/>
      <c r="C321" s="41"/>
      <c r="D321" s="65"/>
      <c r="E321" s="40"/>
      <c r="F321" s="66"/>
      <c r="G321" s="56" t="s">
        <v>36</v>
      </c>
      <c r="H321" s="56"/>
      <c r="I321" s="56"/>
      <c r="J321" s="57"/>
      <c r="K321" s="57"/>
      <c r="L321" s="58"/>
      <c r="M321" s="59"/>
      <c r="N321" s="61" t="n">
        <v>0</v>
      </c>
      <c r="O321" s="61" t="n">
        <v>0</v>
      </c>
      <c r="P321" s="61" t="n">
        <v>0</v>
      </c>
      <c r="Q321" s="61" t="n">
        <v>0</v>
      </c>
      <c r="R321" s="61"/>
      <c r="S321" s="61"/>
      <c r="T321" s="61"/>
      <c r="U321" s="71"/>
      <c r="V321" s="65"/>
      <c r="W321" s="51"/>
      <c r="AA321" s="11" t="n">
        <v>744</v>
      </c>
    </row>
    <row r="322" s="98" customFormat="true" ht="13.5" hidden="false" customHeight="false" outlineLevel="0" collapsed="false">
      <c r="A322" s="87"/>
      <c r="B322" s="88"/>
      <c r="C322" s="89"/>
      <c r="D322" s="90"/>
      <c r="E322" s="88"/>
      <c r="F322" s="91"/>
      <c r="G322" s="92"/>
      <c r="H322" s="92"/>
      <c r="I322" s="92"/>
      <c r="J322" s="92"/>
      <c r="K322" s="93"/>
      <c r="L322" s="94"/>
      <c r="M322" s="95"/>
      <c r="N322" s="96"/>
      <c r="O322" s="96"/>
      <c r="P322" s="96"/>
      <c r="Q322" s="96"/>
      <c r="R322" s="96"/>
      <c r="S322" s="96"/>
      <c r="T322" s="96"/>
      <c r="U322" s="91"/>
      <c r="V322" s="97"/>
      <c r="W322" s="96"/>
    </row>
    <row r="323" s="101" customFormat="true" ht="15.75" hidden="false" customHeight="false" outlineLevel="0" collapsed="false">
      <c r="A323" s="99"/>
      <c r="B323" s="100"/>
      <c r="D323" s="102" t="s">
        <v>347</v>
      </c>
      <c r="E323" s="100"/>
      <c r="F323" s="103"/>
      <c r="I323" s="104"/>
      <c r="J323" s="104"/>
      <c r="L323" s="105"/>
      <c r="M323" s="106"/>
      <c r="N323" s="107" t="n">
        <f aca="false">SUM(N9:N321)/2</f>
        <v>293.969999999705</v>
      </c>
      <c r="O323" s="107" t="n">
        <f aca="false">SUM(O9:O321)/2</f>
        <v>0.766666666709352</v>
      </c>
      <c r="P323" s="107" t="n">
        <f aca="false">SUM(P9:P321)/2</f>
        <v>83.8483333331937</v>
      </c>
      <c r="Q323" s="107" t="n">
        <f aca="false">SUM(Q9:Q321)/2</f>
        <v>6435.2983333329</v>
      </c>
      <c r="R323" s="107"/>
      <c r="S323" s="107"/>
      <c r="T323" s="107"/>
      <c r="U323" s="108"/>
      <c r="V323" s="100"/>
      <c r="W323" s="107"/>
    </row>
    <row r="324" s="101" customFormat="true" ht="15.75" hidden="false" customHeight="false" outlineLevel="0" collapsed="false">
      <c r="A324" s="99"/>
      <c r="B324" s="100"/>
      <c r="C324" s="103"/>
      <c r="D324" s="102"/>
      <c r="E324" s="100"/>
      <c r="F324" s="103"/>
      <c r="I324" s="104"/>
      <c r="J324" s="104"/>
      <c r="L324" s="105"/>
      <c r="M324" s="106"/>
      <c r="N324" s="107"/>
      <c r="O324" s="107"/>
      <c r="P324" s="107"/>
      <c r="Q324" s="107"/>
      <c r="R324" s="107"/>
      <c r="S324" s="107"/>
      <c r="T324" s="107"/>
      <c r="U324" s="108"/>
      <c r="V324" s="100"/>
      <c r="W324" s="107"/>
    </row>
    <row r="325" s="101" customFormat="true" ht="15.75" hidden="false" customHeight="false" outlineLevel="0" collapsed="false">
      <c r="A325" s="99"/>
      <c r="B325" s="100"/>
      <c r="C325" s="103"/>
      <c r="D325" s="109"/>
      <c r="G325" s="104"/>
      <c r="H325" s="104"/>
      <c r="I325" s="110" t="s">
        <v>348</v>
      </c>
      <c r="J325" s="110"/>
      <c r="K325" s="111"/>
      <c r="L325" s="105"/>
      <c r="M325" s="106"/>
      <c r="N325" s="107"/>
      <c r="O325" s="107"/>
      <c r="P325" s="107"/>
      <c r="Q325" s="107"/>
      <c r="R325" s="107"/>
      <c r="S325" s="107"/>
      <c r="T325" s="107"/>
      <c r="U325" s="103"/>
      <c r="V325" s="100"/>
      <c r="W325" s="107"/>
    </row>
    <row r="326" s="36" customFormat="true" ht="15.75" hidden="false" customHeight="false" outlineLevel="0" collapsed="false">
      <c r="A326" s="99"/>
      <c r="B326" s="112"/>
      <c r="D326" s="113" t="s">
        <v>349</v>
      </c>
      <c r="E326" s="112"/>
      <c r="F326" s="114"/>
      <c r="G326" s="115"/>
      <c r="H326" s="115"/>
      <c r="I326" s="104"/>
      <c r="J326" s="104"/>
      <c r="K326" s="116"/>
      <c r="L326" s="117"/>
      <c r="M326" s="118"/>
      <c r="N326" s="119"/>
      <c r="O326" s="119"/>
      <c r="P326" s="119"/>
      <c r="Q326" s="119"/>
      <c r="R326" s="119"/>
      <c r="S326" s="119"/>
      <c r="T326" s="119"/>
      <c r="U326" s="120"/>
      <c r="V326" s="112"/>
      <c r="W326" s="119"/>
    </row>
    <row r="327" s="129" customFormat="true" ht="12.75" hidden="false" customHeight="true" outlineLevel="0" collapsed="false">
      <c r="A327" s="99"/>
      <c r="B327" s="121"/>
      <c r="C327" s="122"/>
      <c r="D327" s="123"/>
      <c r="E327" s="121"/>
      <c r="F327" s="122"/>
      <c r="G327" s="124"/>
      <c r="H327" s="124"/>
      <c r="I327" s="124"/>
      <c r="J327" s="124"/>
      <c r="K327" s="125"/>
      <c r="L327" s="126"/>
      <c r="M327" s="127"/>
      <c r="N327" s="128"/>
      <c r="O327" s="128"/>
      <c r="P327" s="128"/>
      <c r="Q327" s="128"/>
      <c r="R327" s="128"/>
      <c r="S327" s="128"/>
      <c r="T327" s="128"/>
      <c r="U327" s="122"/>
      <c r="V327" s="121"/>
      <c r="W327" s="128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  <row r="1291" customFormat="false" ht="13.5" hidden="false" customHeight="false" outlineLevel="0" collapsed="false">
      <c r="B1291" s="1"/>
    </row>
    <row r="1292" customFormat="false" ht="13.5" hidden="false" customHeight="false" outlineLevel="0" collapsed="false">
      <c r="B1292" s="1"/>
    </row>
    <row r="1293" customFormat="false" ht="13.5" hidden="false" customHeight="false" outlineLevel="0" collapsed="false">
      <c r="B1293" s="1"/>
    </row>
    <row r="1294" customFormat="false" ht="13.5" hidden="false" customHeight="false" outlineLevel="0" collapsed="false">
      <c r="B1294" s="1"/>
    </row>
    <row r="1295" customFormat="false" ht="13.5" hidden="false" customHeight="false" outlineLevel="0" collapsed="false">
      <c r="B1295" s="1"/>
    </row>
    <row r="1296" customFormat="false" ht="13.5" hidden="false" customHeight="false" outlineLevel="0" collapsed="false">
      <c r="B1296" s="1"/>
    </row>
    <row r="1297" customFormat="false" ht="13.5" hidden="false" customHeight="false" outlineLevel="0" collapsed="false">
      <c r="B1297" s="1"/>
    </row>
    <row r="1298" customFormat="false" ht="13.5" hidden="false" customHeight="false" outlineLevel="0" collapsed="false">
      <c r="B1298" s="1"/>
    </row>
    <row r="1299" customFormat="false" ht="13.5" hidden="false" customHeight="false" outlineLevel="0" collapsed="false">
      <c r="B1299" s="1"/>
    </row>
    <row r="1300" customFormat="false" ht="13.5" hidden="false" customHeight="false" outlineLevel="0" collapsed="false">
      <c r="B1300" s="1"/>
    </row>
    <row r="1301" customFormat="false" ht="13.5" hidden="false" customHeight="false" outlineLevel="0" collapsed="false">
      <c r="B1301" s="1"/>
    </row>
    <row r="1302" customFormat="false" ht="13.5" hidden="false" customHeight="false" outlineLevel="0" collapsed="false">
      <c r="B1302" s="1"/>
    </row>
    <row r="1303" customFormat="false" ht="13.5" hidden="false" customHeight="false" outlineLevel="0" collapsed="false">
      <c r="B1303" s="1"/>
    </row>
    <row r="1304" customFormat="false" ht="13.5" hidden="false" customHeight="false" outlineLevel="0" collapsed="false">
      <c r="B1304" s="1"/>
    </row>
    <row r="1305" customFormat="false" ht="13.5" hidden="false" customHeight="false" outlineLevel="0" collapsed="false">
      <c r="B1305" s="1"/>
    </row>
    <row r="1306" customFormat="false" ht="13.5" hidden="false" customHeight="false" outlineLevel="0" collapsed="false">
      <c r="B1306" s="1"/>
    </row>
    <row r="1307" customFormat="false" ht="13.5" hidden="false" customHeight="false" outlineLevel="0" collapsed="false">
      <c r="B1307" s="1"/>
    </row>
    <row r="1308" customFormat="false" ht="13.5" hidden="false" customHeight="false" outlineLevel="0" collapsed="false">
      <c r="B1308" s="1"/>
    </row>
    <row r="1309" customFormat="false" ht="13.5" hidden="false" customHeight="false" outlineLevel="0" collapsed="false">
      <c r="B1309" s="1"/>
    </row>
    <row r="1310" customFormat="false" ht="13.5" hidden="false" customHeight="false" outlineLevel="0" collapsed="false">
      <c r="B1310" s="1"/>
    </row>
    <row r="1311" customFormat="false" ht="13.5" hidden="false" customHeight="false" outlineLevel="0" collapsed="false">
      <c r="B1311" s="1"/>
    </row>
    <row r="1312" customFormat="false" ht="13.5" hidden="false" customHeight="false" outlineLevel="0" collapsed="false">
      <c r="B1312" s="1"/>
    </row>
    <row r="1313" customFormat="false" ht="13.5" hidden="false" customHeight="false" outlineLevel="0" collapsed="false">
      <c r="B1313" s="1"/>
    </row>
    <row r="1314" customFormat="false" ht="13.5" hidden="false" customHeight="false" outlineLevel="0" collapsed="false">
      <c r="B1314" s="1"/>
    </row>
    <row r="1315" customFormat="false" ht="13.5" hidden="false" customHeight="false" outlineLevel="0" collapsed="false">
      <c r="B1315" s="1"/>
    </row>
    <row r="1316" customFormat="false" ht="13.5" hidden="false" customHeight="false" outlineLevel="0" collapsed="false">
      <c r="B1316" s="1"/>
    </row>
    <row r="1317" customFormat="false" ht="13.5" hidden="false" customHeight="false" outlineLevel="0" collapsed="false">
      <c r="B1317" s="1"/>
    </row>
    <row r="1318" customFormat="false" ht="13.5" hidden="false" customHeight="false" outlineLevel="0" collapsed="false">
      <c r="B1318" s="1"/>
    </row>
    <row r="1319" customFormat="false" ht="13.5" hidden="false" customHeight="false" outlineLevel="0" collapsed="false">
      <c r="B1319" s="1"/>
    </row>
    <row r="1320" customFormat="false" ht="13.5" hidden="false" customHeight="false" outlineLevel="0" collapsed="false">
      <c r="B1320" s="1"/>
    </row>
    <row r="1321" customFormat="false" ht="13.5" hidden="false" customHeight="false" outlineLevel="0" collapsed="false">
      <c r="B1321" s="1"/>
    </row>
    <row r="1322" customFormat="false" ht="13.5" hidden="false" customHeight="false" outlineLevel="0" collapsed="false">
      <c r="B1322" s="1"/>
    </row>
    <row r="1323" customFormat="false" ht="13.5" hidden="false" customHeight="false" outlineLevel="0" collapsed="false">
      <c r="B1323" s="1"/>
    </row>
    <row r="1324" customFormat="false" ht="13.5" hidden="false" customHeight="false" outlineLevel="0" collapsed="false">
      <c r="B1324" s="1"/>
    </row>
    <row r="1325" customFormat="false" ht="13.5" hidden="false" customHeight="false" outlineLevel="0" collapsed="false">
      <c r="B1325" s="1"/>
    </row>
    <row r="1326" customFormat="false" ht="13.5" hidden="false" customHeight="false" outlineLevel="0" collapsed="false">
      <c r="B1326" s="1"/>
    </row>
  </sheetData>
  <autoFilter ref="W1:W7783"/>
  <mergeCells count="1004">
    <mergeCell ref="A1:W1"/>
    <mergeCell ref="A3:W3"/>
    <mergeCell ref="A5:W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1"/>
    <mergeCell ref="B9:B11"/>
    <mergeCell ref="C9:C11"/>
    <mergeCell ref="D9:D11"/>
    <mergeCell ref="E9:E11"/>
    <mergeCell ref="V9:V11"/>
    <mergeCell ref="W9:W11"/>
    <mergeCell ref="X9:X11"/>
    <mergeCell ref="Y9:Y11"/>
    <mergeCell ref="G11:I11"/>
    <mergeCell ref="A12:A13"/>
    <mergeCell ref="B12:B13"/>
    <mergeCell ref="C12:C13"/>
    <mergeCell ref="D12:D13"/>
    <mergeCell ref="E12:E13"/>
    <mergeCell ref="V12:V13"/>
    <mergeCell ref="W12:W13"/>
    <mergeCell ref="X12:X13"/>
    <mergeCell ref="Y12:Y13"/>
    <mergeCell ref="G13:I13"/>
    <mergeCell ref="A14:A17"/>
    <mergeCell ref="B14:B17"/>
    <mergeCell ref="C14:C17"/>
    <mergeCell ref="D14:D17"/>
    <mergeCell ref="E14:E17"/>
    <mergeCell ref="V14:V17"/>
    <mergeCell ref="W14:W17"/>
    <mergeCell ref="G17:I17"/>
    <mergeCell ref="A18:A20"/>
    <mergeCell ref="B18:B20"/>
    <mergeCell ref="C18:C20"/>
    <mergeCell ref="D18:D20"/>
    <mergeCell ref="E18:E20"/>
    <mergeCell ref="V18:V20"/>
    <mergeCell ref="W18:W20"/>
    <mergeCell ref="G20:I20"/>
    <mergeCell ref="A21:A22"/>
    <mergeCell ref="B21:B22"/>
    <mergeCell ref="C21:C22"/>
    <mergeCell ref="D21:D22"/>
    <mergeCell ref="E21:E22"/>
    <mergeCell ref="V21:V22"/>
    <mergeCell ref="W21:W22"/>
    <mergeCell ref="X21:X22"/>
    <mergeCell ref="Y21:Y22"/>
    <mergeCell ref="G22:I22"/>
    <mergeCell ref="A23:A34"/>
    <mergeCell ref="B23:B34"/>
    <mergeCell ref="C23:C34"/>
    <mergeCell ref="D23:D34"/>
    <mergeCell ref="E23:E34"/>
    <mergeCell ref="V23:V34"/>
    <mergeCell ref="W23:W34"/>
    <mergeCell ref="X23:X34"/>
    <mergeCell ref="Y23:Y34"/>
    <mergeCell ref="G34:I34"/>
    <mergeCell ref="A35:A36"/>
    <mergeCell ref="B35:B36"/>
    <mergeCell ref="C35:C36"/>
    <mergeCell ref="D35:D36"/>
    <mergeCell ref="E35:E36"/>
    <mergeCell ref="V35:V36"/>
    <mergeCell ref="W35:W36"/>
    <mergeCell ref="G36:I36"/>
    <mergeCell ref="A37:A39"/>
    <mergeCell ref="B37:B39"/>
    <mergeCell ref="C37:C39"/>
    <mergeCell ref="D37:D39"/>
    <mergeCell ref="E37:E39"/>
    <mergeCell ref="V37:V39"/>
    <mergeCell ref="W37:W39"/>
    <mergeCell ref="G39:I39"/>
    <mergeCell ref="A40:A41"/>
    <mergeCell ref="B40:B41"/>
    <mergeCell ref="C40:C41"/>
    <mergeCell ref="D40:D41"/>
    <mergeCell ref="E40:E41"/>
    <mergeCell ref="V40:V41"/>
    <mergeCell ref="W40:W41"/>
    <mergeCell ref="G41:I41"/>
    <mergeCell ref="A42:A44"/>
    <mergeCell ref="B42:B44"/>
    <mergeCell ref="C42:C44"/>
    <mergeCell ref="D42:D44"/>
    <mergeCell ref="E42:E44"/>
    <mergeCell ref="V42:V44"/>
    <mergeCell ref="W42:W44"/>
    <mergeCell ref="G44:I44"/>
    <mergeCell ref="A45:A47"/>
    <mergeCell ref="B45:B47"/>
    <mergeCell ref="C45:C47"/>
    <mergeCell ref="D45:D47"/>
    <mergeCell ref="E45:E47"/>
    <mergeCell ref="V45:V47"/>
    <mergeCell ref="W45:W47"/>
    <mergeCell ref="G47:I47"/>
    <mergeCell ref="A48:A49"/>
    <mergeCell ref="B48:B49"/>
    <mergeCell ref="C48:C49"/>
    <mergeCell ref="D48:D49"/>
    <mergeCell ref="E48:E49"/>
    <mergeCell ref="V48:V49"/>
    <mergeCell ref="W48:W49"/>
    <mergeCell ref="G49:I49"/>
    <mergeCell ref="A50:A51"/>
    <mergeCell ref="B50:B51"/>
    <mergeCell ref="C50:C51"/>
    <mergeCell ref="D50:D51"/>
    <mergeCell ref="E50:E51"/>
    <mergeCell ref="V50:V51"/>
    <mergeCell ref="W50:W51"/>
    <mergeCell ref="G51:I51"/>
    <mergeCell ref="A52:A53"/>
    <mergeCell ref="B52:B53"/>
    <mergeCell ref="C52:C53"/>
    <mergeCell ref="D52:D53"/>
    <mergeCell ref="E52:E53"/>
    <mergeCell ref="V52:V53"/>
    <mergeCell ref="W52:W53"/>
    <mergeCell ref="G53:I53"/>
    <mergeCell ref="A54:A55"/>
    <mergeCell ref="B54:B55"/>
    <mergeCell ref="C54:C55"/>
    <mergeCell ref="D54:D55"/>
    <mergeCell ref="E54:E55"/>
    <mergeCell ref="V54:V55"/>
    <mergeCell ref="W54:W55"/>
    <mergeCell ref="G55:I55"/>
    <mergeCell ref="A56:A58"/>
    <mergeCell ref="B56:B58"/>
    <mergeCell ref="C56:C58"/>
    <mergeCell ref="D56:D58"/>
    <mergeCell ref="E56:E58"/>
    <mergeCell ref="V56:V58"/>
    <mergeCell ref="W56:W58"/>
    <mergeCell ref="G58:I58"/>
    <mergeCell ref="A59:A63"/>
    <mergeCell ref="B59:B63"/>
    <mergeCell ref="C59:C63"/>
    <mergeCell ref="D59:D63"/>
    <mergeCell ref="E59:E63"/>
    <mergeCell ref="V59:V63"/>
    <mergeCell ref="W59:W63"/>
    <mergeCell ref="G63:I63"/>
    <mergeCell ref="A64:A68"/>
    <mergeCell ref="B64:B68"/>
    <mergeCell ref="C64:C68"/>
    <mergeCell ref="D64:D68"/>
    <mergeCell ref="E64:E68"/>
    <mergeCell ref="V64:V68"/>
    <mergeCell ref="W64:W68"/>
    <mergeCell ref="G68:I68"/>
    <mergeCell ref="A69:A75"/>
    <mergeCell ref="B69:B75"/>
    <mergeCell ref="C69:C75"/>
    <mergeCell ref="D69:D75"/>
    <mergeCell ref="E69:E75"/>
    <mergeCell ref="V69:V75"/>
    <mergeCell ref="W69:W75"/>
    <mergeCell ref="G75:I75"/>
    <mergeCell ref="A76:A77"/>
    <mergeCell ref="B76:B77"/>
    <mergeCell ref="C76:C77"/>
    <mergeCell ref="D76:D77"/>
    <mergeCell ref="E76:E77"/>
    <mergeCell ref="V76:V77"/>
    <mergeCell ref="W76:W77"/>
    <mergeCell ref="G77:I77"/>
    <mergeCell ref="A78:A79"/>
    <mergeCell ref="B78:B79"/>
    <mergeCell ref="C78:C79"/>
    <mergeCell ref="D78:D79"/>
    <mergeCell ref="E78:E79"/>
    <mergeCell ref="V78:V79"/>
    <mergeCell ref="W78:W79"/>
    <mergeCell ref="G79:I79"/>
    <mergeCell ref="A80:A81"/>
    <mergeCell ref="B80:B81"/>
    <mergeCell ref="C80:C81"/>
    <mergeCell ref="D80:D81"/>
    <mergeCell ref="E80:E81"/>
    <mergeCell ref="V80:V81"/>
    <mergeCell ref="W80:W81"/>
    <mergeCell ref="G81:I81"/>
    <mergeCell ref="A82:A83"/>
    <mergeCell ref="B82:B83"/>
    <mergeCell ref="C82:C83"/>
    <mergeCell ref="D82:D83"/>
    <mergeCell ref="E82:E83"/>
    <mergeCell ref="V82:V83"/>
    <mergeCell ref="W82:W83"/>
    <mergeCell ref="G83:I83"/>
    <mergeCell ref="A84:A86"/>
    <mergeCell ref="B84:B86"/>
    <mergeCell ref="C84:C86"/>
    <mergeCell ref="D84:D86"/>
    <mergeCell ref="E84:E86"/>
    <mergeCell ref="V84:V86"/>
    <mergeCell ref="W84:W86"/>
    <mergeCell ref="G86:I86"/>
    <mergeCell ref="A87:A88"/>
    <mergeCell ref="B87:B88"/>
    <mergeCell ref="C87:C88"/>
    <mergeCell ref="D87:D88"/>
    <mergeCell ref="E87:E88"/>
    <mergeCell ref="V87:V88"/>
    <mergeCell ref="W87:W88"/>
    <mergeCell ref="G88:I88"/>
    <mergeCell ref="A89:A90"/>
    <mergeCell ref="B89:B90"/>
    <mergeCell ref="C89:C90"/>
    <mergeCell ref="D89:D90"/>
    <mergeCell ref="E89:E90"/>
    <mergeCell ref="V89:V90"/>
    <mergeCell ref="W89:W90"/>
    <mergeCell ref="G90:I90"/>
    <mergeCell ref="A91:A92"/>
    <mergeCell ref="B91:B92"/>
    <mergeCell ref="C91:C92"/>
    <mergeCell ref="D91:D92"/>
    <mergeCell ref="E91:E92"/>
    <mergeCell ref="V91:V92"/>
    <mergeCell ref="W91:W92"/>
    <mergeCell ref="G92:I92"/>
    <mergeCell ref="A93:A94"/>
    <mergeCell ref="B93:B94"/>
    <mergeCell ref="C93:C94"/>
    <mergeCell ref="D93:D94"/>
    <mergeCell ref="E93:E94"/>
    <mergeCell ref="V93:V94"/>
    <mergeCell ref="W93:W94"/>
    <mergeCell ref="G94:I94"/>
    <mergeCell ref="A95:A98"/>
    <mergeCell ref="B95:B98"/>
    <mergeCell ref="C95:C98"/>
    <mergeCell ref="D95:D98"/>
    <mergeCell ref="E95:E98"/>
    <mergeCell ref="V95:V98"/>
    <mergeCell ref="W95:W98"/>
    <mergeCell ref="G98:I98"/>
    <mergeCell ref="A99:A100"/>
    <mergeCell ref="B99:B100"/>
    <mergeCell ref="C99:C100"/>
    <mergeCell ref="D99:D100"/>
    <mergeCell ref="E99:E100"/>
    <mergeCell ref="V99:V100"/>
    <mergeCell ref="W99:W100"/>
    <mergeCell ref="G100:I100"/>
    <mergeCell ref="A101:A102"/>
    <mergeCell ref="B101:B102"/>
    <mergeCell ref="C101:C102"/>
    <mergeCell ref="D101:D102"/>
    <mergeCell ref="E101:E102"/>
    <mergeCell ref="V101:V102"/>
    <mergeCell ref="W101:W102"/>
    <mergeCell ref="G102:I102"/>
    <mergeCell ref="A103:A104"/>
    <mergeCell ref="B103:B104"/>
    <mergeCell ref="C103:C104"/>
    <mergeCell ref="D103:D104"/>
    <mergeCell ref="E103:E104"/>
    <mergeCell ref="V103:V104"/>
    <mergeCell ref="W103:W104"/>
    <mergeCell ref="G104:I104"/>
    <mergeCell ref="A105:A106"/>
    <mergeCell ref="B105:B106"/>
    <mergeCell ref="C105:C106"/>
    <mergeCell ref="D105:D106"/>
    <mergeCell ref="E105:E106"/>
    <mergeCell ref="V105:V106"/>
    <mergeCell ref="W105:W106"/>
    <mergeCell ref="G106:I106"/>
    <mergeCell ref="A107:A108"/>
    <mergeCell ref="B107:B108"/>
    <mergeCell ref="C107:C108"/>
    <mergeCell ref="D107:D108"/>
    <mergeCell ref="E107:E108"/>
    <mergeCell ref="V107:V108"/>
    <mergeCell ref="W107:W108"/>
    <mergeCell ref="G108:I108"/>
    <mergeCell ref="A109:A110"/>
    <mergeCell ref="B109:B110"/>
    <mergeCell ref="C109:C110"/>
    <mergeCell ref="D109:D110"/>
    <mergeCell ref="E109:E110"/>
    <mergeCell ref="V109:V110"/>
    <mergeCell ref="W109:W110"/>
    <mergeCell ref="G110:I110"/>
    <mergeCell ref="A111:A112"/>
    <mergeCell ref="B111:B112"/>
    <mergeCell ref="C111:C112"/>
    <mergeCell ref="D111:D112"/>
    <mergeCell ref="E111:E112"/>
    <mergeCell ref="V111:V112"/>
    <mergeCell ref="W111:W112"/>
    <mergeCell ref="G112:I112"/>
    <mergeCell ref="A113:A114"/>
    <mergeCell ref="B113:B114"/>
    <mergeCell ref="C113:C114"/>
    <mergeCell ref="D113:D114"/>
    <mergeCell ref="E113:E114"/>
    <mergeCell ref="V113:V114"/>
    <mergeCell ref="W113:W114"/>
    <mergeCell ref="G114:I114"/>
    <mergeCell ref="A115:A116"/>
    <mergeCell ref="B115:B116"/>
    <mergeCell ref="C115:C116"/>
    <mergeCell ref="D115:D116"/>
    <mergeCell ref="E115:E116"/>
    <mergeCell ref="V115:V116"/>
    <mergeCell ref="W115:W116"/>
    <mergeCell ref="G116:I116"/>
    <mergeCell ref="A117:A119"/>
    <mergeCell ref="B117:B119"/>
    <mergeCell ref="C117:C119"/>
    <mergeCell ref="D117:D119"/>
    <mergeCell ref="E117:E119"/>
    <mergeCell ref="V117:V119"/>
    <mergeCell ref="W117:W119"/>
    <mergeCell ref="G119:I119"/>
    <mergeCell ref="A120:A122"/>
    <mergeCell ref="B120:B122"/>
    <mergeCell ref="C120:C122"/>
    <mergeCell ref="D120:D122"/>
    <mergeCell ref="E120:E122"/>
    <mergeCell ref="V120:V122"/>
    <mergeCell ref="W120:W122"/>
    <mergeCell ref="G122:I122"/>
    <mergeCell ref="A123:A124"/>
    <mergeCell ref="B123:B124"/>
    <mergeCell ref="C123:C124"/>
    <mergeCell ref="D123:D124"/>
    <mergeCell ref="E123:E124"/>
    <mergeCell ref="V123:V124"/>
    <mergeCell ref="W123:W124"/>
    <mergeCell ref="G124:I124"/>
    <mergeCell ref="A125:A126"/>
    <mergeCell ref="B125:B126"/>
    <mergeCell ref="C125:C126"/>
    <mergeCell ref="D125:D126"/>
    <mergeCell ref="E125:E126"/>
    <mergeCell ref="V125:V126"/>
    <mergeCell ref="W125:W126"/>
    <mergeCell ref="G126:I126"/>
    <mergeCell ref="A127:A128"/>
    <mergeCell ref="B127:B128"/>
    <mergeCell ref="C127:C128"/>
    <mergeCell ref="D127:D128"/>
    <mergeCell ref="E127:E128"/>
    <mergeCell ref="V127:V128"/>
    <mergeCell ref="W127:W128"/>
    <mergeCell ref="G128:I128"/>
    <mergeCell ref="A129:A130"/>
    <mergeCell ref="B129:B130"/>
    <mergeCell ref="C129:C130"/>
    <mergeCell ref="D129:D130"/>
    <mergeCell ref="E129:E130"/>
    <mergeCell ref="V129:V130"/>
    <mergeCell ref="W129:W130"/>
    <mergeCell ref="G130:I130"/>
    <mergeCell ref="A131:A132"/>
    <mergeCell ref="B131:B132"/>
    <mergeCell ref="C131:C132"/>
    <mergeCell ref="D131:D132"/>
    <mergeCell ref="E131:E132"/>
    <mergeCell ref="V131:V132"/>
    <mergeCell ref="W131:W132"/>
    <mergeCell ref="G132:I132"/>
    <mergeCell ref="A133:A134"/>
    <mergeCell ref="B133:B134"/>
    <mergeCell ref="C133:C134"/>
    <mergeCell ref="D133:D134"/>
    <mergeCell ref="E133:E134"/>
    <mergeCell ref="V133:V134"/>
    <mergeCell ref="W133:W134"/>
    <mergeCell ref="G134:I134"/>
    <mergeCell ref="A135:A136"/>
    <mergeCell ref="B135:B136"/>
    <mergeCell ref="C135:C136"/>
    <mergeCell ref="D135:D136"/>
    <mergeCell ref="E135:E136"/>
    <mergeCell ref="V135:V136"/>
    <mergeCell ref="W135:W136"/>
    <mergeCell ref="G136:I136"/>
    <mergeCell ref="A137:A150"/>
    <mergeCell ref="B137:B150"/>
    <mergeCell ref="C137:C150"/>
    <mergeCell ref="D137:D150"/>
    <mergeCell ref="E137:E150"/>
    <mergeCell ref="V137:V150"/>
    <mergeCell ref="W137:W150"/>
    <mergeCell ref="G150:I150"/>
    <mergeCell ref="A151:A153"/>
    <mergeCell ref="B151:B153"/>
    <mergeCell ref="C151:C153"/>
    <mergeCell ref="D151:D153"/>
    <mergeCell ref="E151:E153"/>
    <mergeCell ref="V151:V153"/>
    <mergeCell ref="W151:W153"/>
    <mergeCell ref="G153:I153"/>
    <mergeCell ref="A154:A155"/>
    <mergeCell ref="B154:B155"/>
    <mergeCell ref="C154:C155"/>
    <mergeCell ref="D154:D155"/>
    <mergeCell ref="E154:E155"/>
    <mergeCell ref="V154:V155"/>
    <mergeCell ref="W154:W155"/>
    <mergeCell ref="G155:I155"/>
    <mergeCell ref="A156:A157"/>
    <mergeCell ref="B156:B157"/>
    <mergeCell ref="C156:C157"/>
    <mergeCell ref="D156:D157"/>
    <mergeCell ref="E156:E157"/>
    <mergeCell ref="V156:V157"/>
    <mergeCell ref="W156:W157"/>
    <mergeCell ref="G157:I157"/>
    <mergeCell ref="A158:A159"/>
    <mergeCell ref="B158:B159"/>
    <mergeCell ref="C158:C159"/>
    <mergeCell ref="D158:D159"/>
    <mergeCell ref="E158:E159"/>
    <mergeCell ref="V158:V159"/>
    <mergeCell ref="W158:W159"/>
    <mergeCell ref="G159:I159"/>
    <mergeCell ref="A160:A164"/>
    <mergeCell ref="B160:B164"/>
    <mergeCell ref="C160:C164"/>
    <mergeCell ref="D160:D164"/>
    <mergeCell ref="E160:E164"/>
    <mergeCell ref="V160:V164"/>
    <mergeCell ref="W160:W164"/>
    <mergeCell ref="G164:I164"/>
    <mergeCell ref="A165:A166"/>
    <mergeCell ref="B165:B166"/>
    <mergeCell ref="C165:C166"/>
    <mergeCell ref="D165:D166"/>
    <mergeCell ref="E165:E166"/>
    <mergeCell ref="V165:V166"/>
    <mergeCell ref="W165:W166"/>
    <mergeCell ref="G166:I166"/>
    <mergeCell ref="A167:A168"/>
    <mergeCell ref="B167:B168"/>
    <mergeCell ref="C167:C168"/>
    <mergeCell ref="D167:D168"/>
    <mergeCell ref="E167:E168"/>
    <mergeCell ref="V167:V168"/>
    <mergeCell ref="W167:W168"/>
    <mergeCell ref="G168:I168"/>
    <mergeCell ref="A169:A170"/>
    <mergeCell ref="B169:B170"/>
    <mergeCell ref="C169:C170"/>
    <mergeCell ref="D169:D170"/>
    <mergeCell ref="E169:E170"/>
    <mergeCell ref="V169:V170"/>
    <mergeCell ref="W169:W170"/>
    <mergeCell ref="G170:I170"/>
    <mergeCell ref="A171:A186"/>
    <mergeCell ref="B171:B186"/>
    <mergeCell ref="C171:C186"/>
    <mergeCell ref="D171:D186"/>
    <mergeCell ref="E171:E186"/>
    <mergeCell ref="V171:V186"/>
    <mergeCell ref="W171:W186"/>
    <mergeCell ref="G186:I186"/>
    <mergeCell ref="A187:A188"/>
    <mergeCell ref="B187:B188"/>
    <mergeCell ref="C187:C188"/>
    <mergeCell ref="D187:D188"/>
    <mergeCell ref="E187:E188"/>
    <mergeCell ref="V187:V188"/>
    <mergeCell ref="W187:W188"/>
    <mergeCell ref="G188:I188"/>
    <mergeCell ref="A189:A190"/>
    <mergeCell ref="B189:B190"/>
    <mergeCell ref="C189:C190"/>
    <mergeCell ref="D189:D190"/>
    <mergeCell ref="E189:E190"/>
    <mergeCell ref="V189:V190"/>
    <mergeCell ref="W189:W190"/>
    <mergeCell ref="G190:I190"/>
    <mergeCell ref="A191:A192"/>
    <mergeCell ref="B191:B192"/>
    <mergeCell ref="C191:C192"/>
    <mergeCell ref="D191:D192"/>
    <mergeCell ref="E191:E192"/>
    <mergeCell ref="V191:V192"/>
    <mergeCell ref="W191:W192"/>
    <mergeCell ref="G192:I192"/>
    <mergeCell ref="A193:A194"/>
    <mergeCell ref="B193:B194"/>
    <mergeCell ref="C193:C194"/>
    <mergeCell ref="D193:D194"/>
    <mergeCell ref="E193:E194"/>
    <mergeCell ref="V193:V194"/>
    <mergeCell ref="W193:W194"/>
    <mergeCell ref="G194:I194"/>
    <mergeCell ref="A195:A196"/>
    <mergeCell ref="B195:B196"/>
    <mergeCell ref="C195:C196"/>
    <mergeCell ref="D195:D196"/>
    <mergeCell ref="E195:E196"/>
    <mergeCell ref="V195:V196"/>
    <mergeCell ref="W195:W196"/>
    <mergeCell ref="G196:I196"/>
    <mergeCell ref="A197:A198"/>
    <mergeCell ref="B197:B198"/>
    <mergeCell ref="C197:C198"/>
    <mergeCell ref="D197:D198"/>
    <mergeCell ref="E197:E198"/>
    <mergeCell ref="V197:V198"/>
    <mergeCell ref="W197:W198"/>
    <mergeCell ref="G198:I198"/>
    <mergeCell ref="A199:A200"/>
    <mergeCell ref="B199:B200"/>
    <mergeCell ref="C199:C200"/>
    <mergeCell ref="D199:D200"/>
    <mergeCell ref="E199:E200"/>
    <mergeCell ref="V199:V200"/>
    <mergeCell ref="W199:W200"/>
    <mergeCell ref="G200:I200"/>
    <mergeCell ref="A201:A202"/>
    <mergeCell ref="B201:B202"/>
    <mergeCell ref="C201:C202"/>
    <mergeCell ref="D201:D202"/>
    <mergeCell ref="E201:E202"/>
    <mergeCell ref="V201:V202"/>
    <mergeCell ref="W201:W202"/>
    <mergeCell ref="G202:I202"/>
    <mergeCell ref="A203:A204"/>
    <mergeCell ref="B203:B204"/>
    <mergeCell ref="C203:C204"/>
    <mergeCell ref="D203:D204"/>
    <mergeCell ref="E203:E204"/>
    <mergeCell ref="V203:V204"/>
    <mergeCell ref="W203:W204"/>
    <mergeCell ref="G204:I204"/>
    <mergeCell ref="A205:A206"/>
    <mergeCell ref="B205:B206"/>
    <mergeCell ref="C205:C206"/>
    <mergeCell ref="D205:D206"/>
    <mergeCell ref="E205:E206"/>
    <mergeCell ref="V205:V206"/>
    <mergeCell ref="W205:W206"/>
    <mergeCell ref="G206:I206"/>
    <mergeCell ref="A207:A209"/>
    <mergeCell ref="B207:B209"/>
    <mergeCell ref="C207:C209"/>
    <mergeCell ref="D207:D209"/>
    <mergeCell ref="E207:E209"/>
    <mergeCell ref="V207:V209"/>
    <mergeCell ref="W207:W209"/>
    <mergeCell ref="G209:I209"/>
    <mergeCell ref="A210:A211"/>
    <mergeCell ref="B210:B211"/>
    <mergeCell ref="C210:C211"/>
    <mergeCell ref="D210:D211"/>
    <mergeCell ref="E210:E211"/>
    <mergeCell ref="V210:V211"/>
    <mergeCell ref="W210:W211"/>
    <mergeCell ref="G211:I211"/>
    <mergeCell ref="A212:A213"/>
    <mergeCell ref="B212:B213"/>
    <mergeCell ref="C212:C213"/>
    <mergeCell ref="D212:D213"/>
    <mergeCell ref="E212:E213"/>
    <mergeCell ref="V212:V213"/>
    <mergeCell ref="W212:W213"/>
    <mergeCell ref="G213:I213"/>
    <mergeCell ref="A214:A215"/>
    <mergeCell ref="B214:B215"/>
    <mergeCell ref="C214:C215"/>
    <mergeCell ref="D214:D215"/>
    <mergeCell ref="E214:E215"/>
    <mergeCell ref="V214:V215"/>
    <mergeCell ref="W214:W215"/>
    <mergeCell ref="G215:I215"/>
    <mergeCell ref="A216:A217"/>
    <mergeCell ref="B216:B217"/>
    <mergeCell ref="C216:C217"/>
    <mergeCell ref="D216:D217"/>
    <mergeCell ref="E216:E217"/>
    <mergeCell ref="V216:V217"/>
    <mergeCell ref="W216:W217"/>
    <mergeCell ref="G217:I217"/>
    <mergeCell ref="A218:A219"/>
    <mergeCell ref="B218:B219"/>
    <mergeCell ref="C218:C219"/>
    <mergeCell ref="D218:D219"/>
    <mergeCell ref="E218:E219"/>
    <mergeCell ref="V218:V219"/>
    <mergeCell ref="W218:W219"/>
    <mergeCell ref="G219:I219"/>
    <mergeCell ref="A220:A221"/>
    <mergeCell ref="B220:B221"/>
    <mergeCell ref="C220:C221"/>
    <mergeCell ref="D220:D221"/>
    <mergeCell ref="E220:E221"/>
    <mergeCell ref="V220:V221"/>
    <mergeCell ref="W220:W221"/>
    <mergeCell ref="G221:I221"/>
    <mergeCell ref="A222:A223"/>
    <mergeCell ref="B222:B223"/>
    <mergeCell ref="C222:C223"/>
    <mergeCell ref="D222:D223"/>
    <mergeCell ref="E222:E223"/>
    <mergeCell ref="V222:V223"/>
    <mergeCell ref="W222:W223"/>
    <mergeCell ref="G223:I223"/>
    <mergeCell ref="A224:A225"/>
    <mergeCell ref="B224:B225"/>
    <mergeCell ref="C224:C225"/>
    <mergeCell ref="D224:D225"/>
    <mergeCell ref="E224:E225"/>
    <mergeCell ref="V224:V225"/>
    <mergeCell ref="W224:W225"/>
    <mergeCell ref="G225:I225"/>
    <mergeCell ref="A226:A227"/>
    <mergeCell ref="B226:B227"/>
    <mergeCell ref="C226:C227"/>
    <mergeCell ref="D226:D227"/>
    <mergeCell ref="E226:E227"/>
    <mergeCell ref="V226:V227"/>
    <mergeCell ref="W226:W227"/>
    <mergeCell ref="G227:I227"/>
    <mergeCell ref="A228:A229"/>
    <mergeCell ref="B228:B229"/>
    <mergeCell ref="C228:C229"/>
    <mergeCell ref="D228:D229"/>
    <mergeCell ref="E228:E229"/>
    <mergeCell ref="V228:V229"/>
    <mergeCell ref="W228:W229"/>
    <mergeCell ref="G229:I229"/>
    <mergeCell ref="A230:A231"/>
    <mergeCell ref="B230:B231"/>
    <mergeCell ref="C230:C231"/>
    <mergeCell ref="D230:D231"/>
    <mergeCell ref="E230:E231"/>
    <mergeCell ref="V230:V231"/>
    <mergeCell ref="W230:W231"/>
    <mergeCell ref="G231:I231"/>
    <mergeCell ref="A232:A234"/>
    <mergeCell ref="B232:B234"/>
    <mergeCell ref="C232:C234"/>
    <mergeCell ref="D232:D234"/>
    <mergeCell ref="E232:E234"/>
    <mergeCell ref="V232:V234"/>
    <mergeCell ref="W232:W234"/>
    <mergeCell ref="G234:I234"/>
    <mergeCell ref="A235:A236"/>
    <mergeCell ref="B235:B236"/>
    <mergeCell ref="C235:C236"/>
    <mergeCell ref="D235:D236"/>
    <mergeCell ref="E235:E236"/>
    <mergeCell ref="V235:V236"/>
    <mergeCell ref="W235:W236"/>
    <mergeCell ref="G236:I236"/>
    <mergeCell ref="A237:A238"/>
    <mergeCell ref="B237:B238"/>
    <mergeCell ref="C237:C238"/>
    <mergeCell ref="D237:D238"/>
    <mergeCell ref="E237:E238"/>
    <mergeCell ref="V237:V238"/>
    <mergeCell ref="W237:W238"/>
    <mergeCell ref="G238:I238"/>
    <mergeCell ref="A239:A240"/>
    <mergeCell ref="B239:B240"/>
    <mergeCell ref="C239:C240"/>
    <mergeCell ref="D239:D240"/>
    <mergeCell ref="E239:E240"/>
    <mergeCell ref="V239:V240"/>
    <mergeCell ref="W239:W240"/>
    <mergeCell ref="G240:I240"/>
    <mergeCell ref="A241:A242"/>
    <mergeCell ref="B241:B242"/>
    <mergeCell ref="C241:C242"/>
    <mergeCell ref="D241:D242"/>
    <mergeCell ref="E241:E242"/>
    <mergeCell ref="V241:V242"/>
    <mergeCell ref="W241:W242"/>
    <mergeCell ref="G242:I242"/>
    <mergeCell ref="A243:A244"/>
    <mergeCell ref="B243:B244"/>
    <mergeCell ref="C243:C244"/>
    <mergeCell ref="D243:D244"/>
    <mergeCell ref="E243:E244"/>
    <mergeCell ref="V243:V244"/>
    <mergeCell ref="W243:W244"/>
    <mergeCell ref="G244:I244"/>
    <mergeCell ref="A245:A246"/>
    <mergeCell ref="B245:B246"/>
    <mergeCell ref="C245:C246"/>
    <mergeCell ref="D245:D246"/>
    <mergeCell ref="E245:E246"/>
    <mergeCell ref="V245:V246"/>
    <mergeCell ref="W245:W246"/>
    <mergeCell ref="G246:I246"/>
    <mergeCell ref="A247:A248"/>
    <mergeCell ref="B247:B248"/>
    <mergeCell ref="C247:C248"/>
    <mergeCell ref="D247:D248"/>
    <mergeCell ref="E247:E248"/>
    <mergeCell ref="V247:V248"/>
    <mergeCell ref="W247:W248"/>
    <mergeCell ref="G248:I248"/>
    <mergeCell ref="A249:A252"/>
    <mergeCell ref="B249:B252"/>
    <mergeCell ref="C249:C252"/>
    <mergeCell ref="D249:D252"/>
    <mergeCell ref="E249:E252"/>
    <mergeCell ref="V249:V252"/>
    <mergeCell ref="W249:W252"/>
    <mergeCell ref="G252:I252"/>
    <mergeCell ref="A253:A254"/>
    <mergeCell ref="B253:B254"/>
    <mergeCell ref="C253:C254"/>
    <mergeCell ref="D253:D254"/>
    <mergeCell ref="E253:E254"/>
    <mergeCell ref="V253:V254"/>
    <mergeCell ref="W253:W254"/>
    <mergeCell ref="G254:I254"/>
    <mergeCell ref="A255:A256"/>
    <mergeCell ref="B255:B256"/>
    <mergeCell ref="C255:C256"/>
    <mergeCell ref="D255:D256"/>
    <mergeCell ref="E255:E256"/>
    <mergeCell ref="V255:V256"/>
    <mergeCell ref="W255:W256"/>
    <mergeCell ref="G256:I256"/>
    <mergeCell ref="A257:A258"/>
    <mergeCell ref="B257:B258"/>
    <mergeCell ref="C257:C258"/>
    <mergeCell ref="D257:D258"/>
    <mergeCell ref="E257:E258"/>
    <mergeCell ref="V257:V258"/>
    <mergeCell ref="W257:W258"/>
    <mergeCell ref="G258:I258"/>
    <mergeCell ref="A259:A260"/>
    <mergeCell ref="B259:B260"/>
    <mergeCell ref="C259:C260"/>
    <mergeCell ref="D259:D260"/>
    <mergeCell ref="E259:E260"/>
    <mergeCell ref="V259:V260"/>
    <mergeCell ref="W259:W260"/>
    <mergeCell ref="G260:I260"/>
    <mergeCell ref="A261:A263"/>
    <mergeCell ref="B261:B263"/>
    <mergeCell ref="C261:C263"/>
    <mergeCell ref="D261:D263"/>
    <mergeCell ref="E261:E263"/>
    <mergeCell ref="V261:V263"/>
    <mergeCell ref="W261:W263"/>
    <mergeCell ref="G263:I263"/>
    <mergeCell ref="A264:A265"/>
    <mergeCell ref="B264:B265"/>
    <mergeCell ref="C264:C265"/>
    <mergeCell ref="D264:D265"/>
    <mergeCell ref="E264:E265"/>
    <mergeCell ref="V264:V265"/>
    <mergeCell ref="W264:W265"/>
    <mergeCell ref="G265:I265"/>
    <mergeCell ref="A266:A267"/>
    <mergeCell ref="B266:B267"/>
    <mergeCell ref="C266:C267"/>
    <mergeCell ref="D266:D267"/>
    <mergeCell ref="E266:E267"/>
    <mergeCell ref="V266:V267"/>
    <mergeCell ref="W266:W267"/>
    <mergeCell ref="G267:I267"/>
    <mergeCell ref="A268:A269"/>
    <mergeCell ref="B268:B269"/>
    <mergeCell ref="C268:C269"/>
    <mergeCell ref="D268:D269"/>
    <mergeCell ref="E268:E269"/>
    <mergeCell ref="V268:V269"/>
    <mergeCell ref="W268:W269"/>
    <mergeCell ref="G269:I269"/>
    <mergeCell ref="A270:A271"/>
    <mergeCell ref="B270:B271"/>
    <mergeCell ref="C270:C271"/>
    <mergeCell ref="D270:D271"/>
    <mergeCell ref="E270:E271"/>
    <mergeCell ref="V270:V271"/>
    <mergeCell ref="W270:W271"/>
    <mergeCell ref="G271:I271"/>
    <mergeCell ref="A272:A273"/>
    <mergeCell ref="B272:B273"/>
    <mergeCell ref="C272:C273"/>
    <mergeCell ref="D272:D273"/>
    <mergeCell ref="E272:E273"/>
    <mergeCell ref="V272:V273"/>
    <mergeCell ref="W272:W273"/>
    <mergeCell ref="G273:I273"/>
    <mergeCell ref="A274:A275"/>
    <mergeCell ref="B274:B275"/>
    <mergeCell ref="C274:C275"/>
    <mergeCell ref="D274:D275"/>
    <mergeCell ref="E274:E275"/>
    <mergeCell ref="V274:V275"/>
    <mergeCell ref="W274:W275"/>
    <mergeCell ref="G275:I275"/>
    <mergeCell ref="A276:A277"/>
    <mergeCell ref="B276:B277"/>
    <mergeCell ref="C276:C277"/>
    <mergeCell ref="D276:D277"/>
    <mergeCell ref="E276:E277"/>
    <mergeCell ref="V276:V277"/>
    <mergeCell ref="W276:W277"/>
    <mergeCell ref="G277:I277"/>
    <mergeCell ref="A278:A279"/>
    <mergeCell ref="B278:B279"/>
    <mergeCell ref="C278:C279"/>
    <mergeCell ref="D278:D279"/>
    <mergeCell ref="E278:E279"/>
    <mergeCell ref="V278:V279"/>
    <mergeCell ref="W278:W279"/>
    <mergeCell ref="G279:I279"/>
    <mergeCell ref="A280:A281"/>
    <mergeCell ref="B280:B281"/>
    <mergeCell ref="C280:C281"/>
    <mergeCell ref="D280:D281"/>
    <mergeCell ref="E280:E281"/>
    <mergeCell ref="V280:V281"/>
    <mergeCell ref="W280:W281"/>
    <mergeCell ref="G281:I281"/>
    <mergeCell ref="A282:A283"/>
    <mergeCell ref="B282:B283"/>
    <mergeCell ref="C282:C283"/>
    <mergeCell ref="D282:D283"/>
    <mergeCell ref="E282:E283"/>
    <mergeCell ref="V282:V283"/>
    <mergeCell ref="W282:W283"/>
    <mergeCell ref="G283:I283"/>
    <mergeCell ref="A284:A285"/>
    <mergeCell ref="B284:B285"/>
    <mergeCell ref="C284:C285"/>
    <mergeCell ref="D284:D285"/>
    <mergeCell ref="E284:E285"/>
    <mergeCell ref="V284:V285"/>
    <mergeCell ref="W284:W285"/>
    <mergeCell ref="G285:I285"/>
    <mergeCell ref="A286:A287"/>
    <mergeCell ref="B286:B287"/>
    <mergeCell ref="C286:C287"/>
    <mergeCell ref="D286:D287"/>
    <mergeCell ref="E286:E287"/>
    <mergeCell ref="V286:V287"/>
    <mergeCell ref="W286:W287"/>
    <mergeCell ref="G287:I287"/>
    <mergeCell ref="A288:A289"/>
    <mergeCell ref="B288:B289"/>
    <mergeCell ref="C288:C289"/>
    <mergeCell ref="D288:D289"/>
    <mergeCell ref="E288:E289"/>
    <mergeCell ref="V288:V289"/>
    <mergeCell ref="W288:W289"/>
    <mergeCell ref="G289:I289"/>
    <mergeCell ref="A290:A291"/>
    <mergeCell ref="B290:B291"/>
    <mergeCell ref="C290:C291"/>
    <mergeCell ref="D290:D291"/>
    <mergeCell ref="E290:E291"/>
    <mergeCell ref="V290:V291"/>
    <mergeCell ref="W290:W291"/>
    <mergeCell ref="G291:I291"/>
    <mergeCell ref="A292:A293"/>
    <mergeCell ref="B292:B293"/>
    <mergeCell ref="C292:C293"/>
    <mergeCell ref="D292:D293"/>
    <mergeCell ref="E292:E293"/>
    <mergeCell ref="V292:V293"/>
    <mergeCell ref="W292:W293"/>
    <mergeCell ref="G293:I293"/>
    <mergeCell ref="A294:A295"/>
    <mergeCell ref="B294:B295"/>
    <mergeCell ref="C294:C295"/>
    <mergeCell ref="D294:D295"/>
    <mergeCell ref="E294:E295"/>
    <mergeCell ref="V294:V295"/>
    <mergeCell ref="W294:W295"/>
    <mergeCell ref="G295:I295"/>
    <mergeCell ref="A296:A297"/>
    <mergeCell ref="B296:B297"/>
    <mergeCell ref="C296:C297"/>
    <mergeCell ref="D296:D297"/>
    <mergeCell ref="E296:E297"/>
    <mergeCell ref="V296:V297"/>
    <mergeCell ref="W296:W297"/>
    <mergeCell ref="G297:I297"/>
    <mergeCell ref="A298:A299"/>
    <mergeCell ref="B298:B299"/>
    <mergeCell ref="C298:C299"/>
    <mergeCell ref="D298:D299"/>
    <mergeCell ref="E298:E299"/>
    <mergeCell ref="V298:V299"/>
    <mergeCell ref="W298:W299"/>
    <mergeCell ref="G299:I299"/>
    <mergeCell ref="A300:A301"/>
    <mergeCell ref="B300:B301"/>
    <mergeCell ref="C300:C301"/>
    <mergeCell ref="D300:D301"/>
    <mergeCell ref="E300:E301"/>
    <mergeCell ref="V300:V301"/>
    <mergeCell ref="W300:W301"/>
    <mergeCell ref="G301:I301"/>
    <mergeCell ref="A302:A303"/>
    <mergeCell ref="B302:B303"/>
    <mergeCell ref="C302:C303"/>
    <mergeCell ref="D302:D303"/>
    <mergeCell ref="E302:E303"/>
    <mergeCell ref="V302:V303"/>
    <mergeCell ref="W302:W303"/>
    <mergeCell ref="G303:I303"/>
    <mergeCell ref="A304:A305"/>
    <mergeCell ref="B304:B305"/>
    <mergeCell ref="C304:C305"/>
    <mergeCell ref="D304:D305"/>
    <mergeCell ref="E304:E305"/>
    <mergeCell ref="V304:V305"/>
    <mergeCell ref="W304:W305"/>
    <mergeCell ref="G305:I305"/>
    <mergeCell ref="A306:A307"/>
    <mergeCell ref="B306:B307"/>
    <mergeCell ref="C306:C307"/>
    <mergeCell ref="D306:D307"/>
    <mergeCell ref="E306:E307"/>
    <mergeCell ref="V306:V307"/>
    <mergeCell ref="W306:W307"/>
    <mergeCell ref="G307:I307"/>
    <mergeCell ref="A308:A309"/>
    <mergeCell ref="B308:B309"/>
    <mergeCell ref="C308:C309"/>
    <mergeCell ref="D308:D309"/>
    <mergeCell ref="E308:E309"/>
    <mergeCell ref="V308:V309"/>
    <mergeCell ref="W308:W309"/>
    <mergeCell ref="G309:I309"/>
    <mergeCell ref="A310:A311"/>
    <mergeCell ref="B310:B311"/>
    <mergeCell ref="C310:C311"/>
    <mergeCell ref="D310:D311"/>
    <mergeCell ref="E310:E311"/>
    <mergeCell ref="V310:V311"/>
    <mergeCell ref="W310:W311"/>
    <mergeCell ref="G311:I311"/>
    <mergeCell ref="A312:A313"/>
    <mergeCell ref="B312:B313"/>
    <mergeCell ref="C312:C313"/>
    <mergeCell ref="D312:D313"/>
    <mergeCell ref="E312:E313"/>
    <mergeCell ref="V312:V313"/>
    <mergeCell ref="W312:W313"/>
    <mergeCell ref="G313:I313"/>
    <mergeCell ref="A314:A315"/>
    <mergeCell ref="B314:B315"/>
    <mergeCell ref="C314:C315"/>
    <mergeCell ref="D314:D315"/>
    <mergeCell ref="E314:E315"/>
    <mergeCell ref="V314:V315"/>
    <mergeCell ref="W314:W315"/>
    <mergeCell ref="G315:I315"/>
    <mergeCell ref="A316:A317"/>
    <mergeCell ref="B316:B317"/>
    <mergeCell ref="C316:C317"/>
    <mergeCell ref="D316:D317"/>
    <mergeCell ref="E316:E317"/>
    <mergeCell ref="V316:V317"/>
    <mergeCell ref="W316:W317"/>
    <mergeCell ref="G317:I317"/>
    <mergeCell ref="A318:A319"/>
    <mergeCell ref="B318:B319"/>
    <mergeCell ref="C318:C319"/>
    <mergeCell ref="D318:D319"/>
    <mergeCell ref="E318:E319"/>
    <mergeCell ref="V318:V319"/>
    <mergeCell ref="W318:W319"/>
    <mergeCell ref="G319:I319"/>
    <mergeCell ref="A320:A321"/>
    <mergeCell ref="B320:B321"/>
    <mergeCell ref="C320:C321"/>
    <mergeCell ref="D320:D321"/>
    <mergeCell ref="E320:E321"/>
    <mergeCell ref="V320:V321"/>
    <mergeCell ref="W320:W321"/>
    <mergeCell ref="G321:I321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60" activeCellId="0" sqref="R60"/>
    </sheetView>
  </sheetViews>
  <sheetFormatPr defaultColWidth="10.421875" defaultRowHeight="12.75" zeroHeight="false" outlineLevelRow="0" outlineLevelCol="0"/>
  <cols>
    <col collapsed="false" customWidth="true" hidden="false" outlineLevel="0" max="3" min="3" style="0" width="24.56"/>
    <col collapsed="false" customWidth="false" hidden="false" outlineLevel="0" max="4" min="4" style="130" width="10.42"/>
    <col collapsed="false" customWidth="true" hidden="false" outlineLevel="0" max="6" min="6" style="0" width="10.28"/>
    <col collapsed="false" customWidth="true" hidden="false" outlineLevel="0" max="7" min="7" style="0" width="20.28"/>
    <col collapsed="false" customWidth="true" hidden="false" outlineLevel="0" max="8" min="8" style="0" width="18.56"/>
    <col collapsed="false" customWidth="true" hidden="false" outlineLevel="0" max="18" min="18" style="0" width="19.85"/>
  </cols>
  <sheetData>
    <row r="1" customFormat="false" ht="35.25" hidden="false" customHeight="true" outlineLevel="0" collapsed="false">
      <c r="A1" s="131" t="s">
        <v>35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</row>
    <row r="2" s="135" customFormat="true" ht="12.75" hidden="false" customHeight="true" outlineLevel="0" collapsed="false">
      <c r="A2" s="132" t="s">
        <v>351</v>
      </c>
      <c r="B2" s="133" t="s">
        <v>352</v>
      </c>
      <c r="C2" s="133" t="s">
        <v>5</v>
      </c>
      <c r="D2" s="133" t="s">
        <v>353</v>
      </c>
      <c r="E2" s="133" t="s">
        <v>7</v>
      </c>
      <c r="F2" s="133" t="s">
        <v>354</v>
      </c>
      <c r="G2" s="133" t="s">
        <v>355</v>
      </c>
      <c r="H2" s="133" t="s">
        <v>356</v>
      </c>
      <c r="I2" s="133" t="s">
        <v>357</v>
      </c>
      <c r="J2" s="133" t="s">
        <v>358</v>
      </c>
      <c r="K2" s="134" t="s">
        <v>359</v>
      </c>
      <c r="L2" s="134"/>
      <c r="M2" s="134"/>
      <c r="N2" s="134"/>
      <c r="O2" s="133" t="s">
        <v>360</v>
      </c>
      <c r="P2" s="133" t="s">
        <v>15</v>
      </c>
      <c r="Q2" s="133" t="s">
        <v>361</v>
      </c>
      <c r="R2" s="133" t="s">
        <v>362</v>
      </c>
      <c r="S2" s="133" t="s">
        <v>18</v>
      </c>
      <c r="T2" s="133" t="s">
        <v>363</v>
      </c>
    </row>
    <row r="3" s="135" customFormat="true" ht="63.75" hidden="false" customHeight="fals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6" t="s">
        <v>24</v>
      </c>
      <c r="L3" s="136" t="s">
        <v>364</v>
      </c>
      <c r="M3" s="136" t="s">
        <v>365</v>
      </c>
      <c r="N3" s="136" t="s">
        <v>27</v>
      </c>
      <c r="O3" s="133"/>
      <c r="P3" s="133"/>
      <c r="Q3" s="133"/>
      <c r="R3" s="133"/>
      <c r="S3" s="133"/>
      <c r="T3" s="133"/>
    </row>
    <row r="4" customFormat="false" ht="12.75" hidden="false" customHeight="false" outlineLevel="0" collapsed="false">
      <c r="A4" s="137"/>
      <c r="B4" s="138"/>
      <c r="C4" s="139" t="s">
        <v>366</v>
      </c>
      <c r="D4" s="140"/>
      <c r="E4" s="140"/>
      <c r="F4" s="140"/>
      <c r="G4" s="141"/>
      <c r="H4" s="142"/>
      <c r="I4" s="142"/>
      <c r="J4" s="138"/>
      <c r="K4" s="143"/>
      <c r="L4" s="143"/>
      <c r="M4" s="143"/>
      <c r="N4" s="143"/>
      <c r="O4" s="143"/>
      <c r="P4" s="143"/>
      <c r="Q4" s="143"/>
      <c r="R4" s="144"/>
      <c r="S4" s="144"/>
      <c r="T4" s="145"/>
    </row>
    <row r="5" customFormat="false" ht="12.75" hidden="false" customHeight="false" outlineLevel="0" collapsed="false">
      <c r="A5" s="146" t="n">
        <v>1</v>
      </c>
      <c r="B5" s="147"/>
      <c r="C5" s="148" t="s">
        <v>366</v>
      </c>
      <c r="D5" s="149" t="n">
        <v>50</v>
      </c>
      <c r="E5" s="147" t="s">
        <v>367</v>
      </c>
      <c r="F5" s="148"/>
      <c r="G5" s="147" t="s">
        <v>368</v>
      </c>
      <c r="H5" s="147"/>
      <c r="I5" s="147"/>
      <c r="J5" s="147"/>
      <c r="K5" s="150"/>
      <c r="L5" s="150"/>
      <c r="M5" s="150"/>
      <c r="N5" s="150"/>
      <c r="O5" s="150"/>
      <c r="P5" s="150"/>
      <c r="Q5" s="150"/>
      <c r="R5" s="151"/>
      <c r="S5" s="152" t="s">
        <v>369</v>
      </c>
      <c r="T5" s="153" t="n">
        <f aca="false">1-K5/720</f>
        <v>1</v>
      </c>
    </row>
    <row r="6" customFormat="false" ht="12.75" hidden="false" customHeight="false" outlineLevel="0" collapsed="false">
      <c r="A6" s="154"/>
      <c r="B6" s="138"/>
      <c r="C6" s="155" t="s">
        <v>370</v>
      </c>
      <c r="D6" s="140"/>
      <c r="E6" s="140"/>
      <c r="F6" s="144"/>
      <c r="G6" s="141"/>
      <c r="H6" s="156"/>
      <c r="I6" s="156"/>
      <c r="J6" s="145"/>
      <c r="K6" s="157"/>
      <c r="L6" s="157"/>
      <c r="M6" s="157"/>
      <c r="N6" s="157"/>
      <c r="O6" s="157"/>
      <c r="P6" s="157"/>
      <c r="Q6" s="157"/>
      <c r="R6" s="158"/>
      <c r="S6" s="144"/>
      <c r="T6" s="145"/>
    </row>
    <row r="7" customFormat="false" ht="12.75" hidden="false" customHeight="false" outlineLevel="0" collapsed="false">
      <c r="A7" s="146" t="n">
        <v>2</v>
      </c>
      <c r="B7" s="147"/>
      <c r="C7" s="148" t="s">
        <v>370</v>
      </c>
      <c r="D7" s="149" t="n">
        <v>63</v>
      </c>
      <c r="E7" s="147" t="s">
        <v>367</v>
      </c>
      <c r="F7" s="148"/>
      <c r="G7" s="147" t="s">
        <v>368</v>
      </c>
      <c r="H7" s="147"/>
      <c r="I7" s="147"/>
      <c r="J7" s="147"/>
      <c r="K7" s="150"/>
      <c r="L7" s="150"/>
      <c r="M7" s="150"/>
      <c r="N7" s="150"/>
      <c r="O7" s="150"/>
      <c r="P7" s="150"/>
      <c r="Q7" s="150"/>
      <c r="R7" s="151"/>
      <c r="S7" s="152" t="s">
        <v>369</v>
      </c>
      <c r="T7" s="153" t="n">
        <f aca="false">1-K7/720</f>
        <v>1</v>
      </c>
    </row>
    <row r="8" customFormat="false" ht="12.75" hidden="false" customHeight="false" outlineLevel="0" collapsed="false">
      <c r="A8" s="154"/>
      <c r="B8" s="145"/>
      <c r="C8" s="155" t="s">
        <v>371</v>
      </c>
      <c r="D8" s="140"/>
      <c r="E8" s="140"/>
      <c r="F8" s="144"/>
      <c r="G8" s="141"/>
      <c r="H8" s="156"/>
      <c r="I8" s="156"/>
      <c r="J8" s="145"/>
      <c r="K8" s="157"/>
      <c r="L8" s="157"/>
      <c r="M8" s="157"/>
      <c r="N8" s="157"/>
      <c r="O8" s="157"/>
      <c r="P8" s="157"/>
      <c r="Q8" s="157"/>
      <c r="R8" s="158"/>
      <c r="S8" s="144"/>
      <c r="T8" s="145"/>
    </row>
    <row r="9" customFormat="false" ht="12.75" hidden="false" customHeight="false" outlineLevel="0" collapsed="false">
      <c r="A9" s="146" t="n">
        <v>3</v>
      </c>
      <c r="B9" s="147"/>
      <c r="C9" s="148" t="s">
        <v>371</v>
      </c>
      <c r="D9" s="149" t="n">
        <v>50</v>
      </c>
      <c r="E9" s="147" t="s">
        <v>367</v>
      </c>
      <c r="F9" s="148"/>
      <c r="G9" s="147" t="s">
        <v>368</v>
      </c>
      <c r="H9" s="147"/>
      <c r="I9" s="147"/>
      <c r="J9" s="147"/>
      <c r="K9" s="150"/>
      <c r="L9" s="150"/>
      <c r="M9" s="150"/>
      <c r="N9" s="150"/>
      <c r="O9" s="150"/>
      <c r="P9" s="150"/>
      <c r="Q9" s="150"/>
      <c r="R9" s="151"/>
      <c r="S9" s="152" t="s">
        <v>369</v>
      </c>
      <c r="T9" s="153" t="n">
        <f aca="false">1-K9/720</f>
        <v>1</v>
      </c>
    </row>
    <row r="10" customFormat="false" ht="12.75" hidden="false" customHeight="false" outlineLevel="0" collapsed="false">
      <c r="A10" s="154"/>
      <c r="B10" s="145"/>
      <c r="C10" s="155" t="s">
        <v>372</v>
      </c>
      <c r="D10" s="140"/>
      <c r="E10" s="140"/>
      <c r="F10" s="144"/>
      <c r="G10" s="141"/>
      <c r="H10" s="156"/>
      <c r="I10" s="156"/>
      <c r="J10" s="145"/>
      <c r="K10" s="157"/>
      <c r="L10" s="157"/>
      <c r="M10" s="157"/>
      <c r="N10" s="157"/>
      <c r="O10" s="157"/>
      <c r="P10" s="157"/>
      <c r="Q10" s="157"/>
      <c r="R10" s="158"/>
      <c r="S10" s="144"/>
      <c r="T10" s="145"/>
    </row>
    <row r="11" customFormat="false" ht="12.75" hidden="false" customHeight="false" outlineLevel="0" collapsed="false">
      <c r="A11" s="146" t="n">
        <v>4</v>
      </c>
      <c r="B11" s="147"/>
      <c r="C11" s="148" t="s">
        <v>372</v>
      </c>
      <c r="D11" s="149" t="n">
        <v>80</v>
      </c>
      <c r="E11" s="147" t="s">
        <v>367</v>
      </c>
      <c r="F11" s="148"/>
      <c r="G11" s="147" t="s">
        <v>368</v>
      </c>
      <c r="H11" s="147"/>
      <c r="I11" s="147"/>
      <c r="J11" s="147"/>
      <c r="K11" s="150"/>
      <c r="L11" s="150"/>
      <c r="M11" s="150"/>
      <c r="N11" s="150"/>
      <c r="O11" s="150"/>
      <c r="P11" s="150"/>
      <c r="Q11" s="150"/>
      <c r="R11" s="151"/>
      <c r="S11" s="152" t="s">
        <v>369</v>
      </c>
      <c r="T11" s="153" t="n">
        <f aca="false">1-K11/720</f>
        <v>1</v>
      </c>
    </row>
    <row r="12" customFormat="false" ht="12.75" hidden="false" customHeight="false" outlineLevel="0" collapsed="false">
      <c r="A12" s="159"/>
      <c r="B12" s="138"/>
      <c r="C12" s="155" t="s">
        <v>373</v>
      </c>
      <c r="D12" s="140"/>
      <c r="E12" s="140"/>
      <c r="F12" s="144"/>
      <c r="G12" s="141"/>
      <c r="H12" s="156"/>
      <c r="I12" s="156"/>
      <c r="J12" s="145"/>
      <c r="K12" s="157"/>
      <c r="L12" s="157"/>
      <c r="M12" s="157"/>
      <c r="N12" s="157"/>
      <c r="O12" s="157"/>
      <c r="P12" s="157"/>
      <c r="Q12" s="157"/>
      <c r="R12" s="158"/>
      <c r="S12" s="144"/>
      <c r="T12" s="145"/>
    </row>
    <row r="13" customFormat="false" ht="12.75" hidden="false" customHeight="false" outlineLevel="0" collapsed="false">
      <c r="A13" s="146" t="n">
        <v>5</v>
      </c>
      <c r="B13" s="147"/>
      <c r="C13" s="148" t="s">
        <v>373</v>
      </c>
      <c r="D13" s="149" t="n">
        <v>80</v>
      </c>
      <c r="E13" s="147" t="s">
        <v>367</v>
      </c>
      <c r="F13" s="148"/>
      <c r="G13" s="147" t="s">
        <v>368</v>
      </c>
      <c r="H13" s="147"/>
      <c r="I13" s="147"/>
      <c r="J13" s="147"/>
      <c r="K13" s="150"/>
      <c r="L13" s="150"/>
      <c r="M13" s="150"/>
      <c r="N13" s="150"/>
      <c r="O13" s="150"/>
      <c r="P13" s="150"/>
      <c r="Q13" s="150"/>
      <c r="R13" s="151"/>
      <c r="S13" s="152" t="s">
        <v>369</v>
      </c>
      <c r="T13" s="153" t="n">
        <f aca="false">1-K13/720</f>
        <v>1</v>
      </c>
    </row>
    <row r="14" customFormat="false" ht="12.75" hidden="false" customHeight="false" outlineLevel="0" collapsed="false">
      <c r="A14" s="154"/>
      <c r="B14" s="138"/>
      <c r="C14" s="155" t="s">
        <v>374</v>
      </c>
      <c r="D14" s="140"/>
      <c r="E14" s="140"/>
      <c r="F14" s="140"/>
      <c r="G14" s="141"/>
      <c r="H14" s="142"/>
      <c r="I14" s="142"/>
      <c r="J14" s="138"/>
      <c r="K14" s="143"/>
      <c r="L14" s="143"/>
      <c r="M14" s="143"/>
      <c r="N14" s="143"/>
      <c r="O14" s="143"/>
      <c r="P14" s="143"/>
      <c r="Q14" s="143"/>
      <c r="R14" s="144"/>
      <c r="S14" s="144"/>
      <c r="T14" s="145"/>
    </row>
    <row r="15" customFormat="false" ht="12.75" hidden="false" customHeight="false" outlineLevel="0" collapsed="false">
      <c r="A15" s="146" t="n">
        <v>6</v>
      </c>
      <c r="B15" s="147"/>
      <c r="C15" s="148" t="s">
        <v>374</v>
      </c>
      <c r="D15" s="149" t="n">
        <v>63</v>
      </c>
      <c r="E15" s="147" t="s">
        <v>367</v>
      </c>
      <c r="F15" s="148"/>
      <c r="G15" s="147" t="s">
        <v>368</v>
      </c>
      <c r="H15" s="147"/>
      <c r="I15" s="147"/>
      <c r="J15" s="147"/>
      <c r="K15" s="150"/>
      <c r="L15" s="150"/>
      <c r="M15" s="150"/>
      <c r="N15" s="150"/>
      <c r="O15" s="150"/>
      <c r="P15" s="150"/>
      <c r="Q15" s="150"/>
      <c r="R15" s="151"/>
      <c r="S15" s="152" t="s">
        <v>369</v>
      </c>
      <c r="T15" s="153" t="n">
        <f aca="false">1-K15/720</f>
        <v>1</v>
      </c>
    </row>
    <row r="16" customFormat="false" ht="12.75" hidden="false" customHeight="false" outlineLevel="0" collapsed="false">
      <c r="A16" s="160"/>
      <c r="B16" s="138"/>
      <c r="C16" s="161" t="s">
        <v>375</v>
      </c>
      <c r="D16" s="140"/>
      <c r="E16" s="140"/>
      <c r="F16" s="162"/>
      <c r="G16" s="141"/>
      <c r="H16" s="163"/>
      <c r="I16" s="163"/>
      <c r="J16" s="164"/>
      <c r="K16" s="165"/>
      <c r="L16" s="166"/>
      <c r="M16" s="166"/>
      <c r="N16" s="166"/>
      <c r="O16" s="166"/>
      <c r="P16" s="166"/>
      <c r="Q16" s="166"/>
      <c r="R16" s="167"/>
      <c r="S16" s="144"/>
      <c r="T16" s="145"/>
    </row>
    <row r="17" customFormat="false" ht="12.75" hidden="false" customHeight="false" outlineLevel="0" collapsed="false">
      <c r="A17" s="146" t="n">
        <v>7</v>
      </c>
      <c r="B17" s="147"/>
      <c r="C17" s="148" t="s">
        <v>375</v>
      </c>
      <c r="D17" s="149" t="n">
        <v>50</v>
      </c>
      <c r="E17" s="147" t="s">
        <v>367</v>
      </c>
      <c r="F17" s="148"/>
      <c r="G17" s="147" t="s">
        <v>368</v>
      </c>
      <c r="H17" s="147"/>
      <c r="I17" s="147"/>
      <c r="J17" s="147"/>
      <c r="K17" s="150"/>
      <c r="L17" s="150"/>
      <c r="M17" s="150"/>
      <c r="N17" s="150"/>
      <c r="O17" s="150"/>
      <c r="P17" s="150"/>
      <c r="Q17" s="150"/>
      <c r="R17" s="151"/>
      <c r="S17" s="152" t="s">
        <v>369</v>
      </c>
      <c r="T17" s="153" t="n">
        <f aca="false">1-K17/720</f>
        <v>1</v>
      </c>
    </row>
    <row r="18" customFormat="false" ht="12.75" hidden="false" customHeight="false" outlineLevel="0" collapsed="false">
      <c r="A18" s="154"/>
      <c r="B18" s="138"/>
      <c r="C18" s="161" t="s">
        <v>376</v>
      </c>
      <c r="D18" s="140"/>
      <c r="E18" s="140"/>
      <c r="F18" s="162"/>
      <c r="G18" s="141"/>
      <c r="H18" s="163"/>
      <c r="I18" s="163"/>
      <c r="J18" s="164"/>
      <c r="K18" s="165"/>
      <c r="L18" s="166"/>
      <c r="M18" s="166"/>
      <c r="N18" s="166"/>
      <c r="O18" s="166"/>
      <c r="P18" s="166"/>
      <c r="Q18" s="166"/>
      <c r="R18" s="167"/>
      <c r="S18" s="144"/>
      <c r="T18" s="145"/>
    </row>
    <row r="19" customFormat="false" ht="12.75" hidden="false" customHeight="false" outlineLevel="0" collapsed="false">
      <c r="A19" s="146" t="n">
        <v>8</v>
      </c>
      <c r="B19" s="147"/>
      <c r="C19" s="148" t="s">
        <v>376</v>
      </c>
      <c r="D19" s="149" t="n">
        <v>50</v>
      </c>
      <c r="E19" s="147" t="s">
        <v>367</v>
      </c>
      <c r="F19" s="148"/>
      <c r="G19" s="147" t="s">
        <v>368</v>
      </c>
      <c r="H19" s="147"/>
      <c r="I19" s="147"/>
      <c r="J19" s="147"/>
      <c r="K19" s="150"/>
      <c r="L19" s="150"/>
      <c r="M19" s="150"/>
      <c r="N19" s="150"/>
      <c r="O19" s="150"/>
      <c r="P19" s="150"/>
      <c r="Q19" s="150"/>
      <c r="R19" s="151"/>
      <c r="S19" s="152" t="s">
        <v>369</v>
      </c>
      <c r="T19" s="153" t="n">
        <f aca="false">1-K19/720</f>
        <v>1</v>
      </c>
    </row>
    <row r="20" customFormat="false" ht="12.75" hidden="false" customHeight="false" outlineLevel="0" collapsed="false">
      <c r="A20" s="154"/>
      <c r="B20" s="138"/>
      <c r="C20" s="161" t="s">
        <v>377</v>
      </c>
      <c r="D20" s="140"/>
      <c r="E20" s="140"/>
      <c r="F20" s="140"/>
      <c r="G20" s="141"/>
      <c r="H20" s="156"/>
      <c r="I20" s="156"/>
      <c r="J20" s="138"/>
      <c r="K20" s="143"/>
      <c r="L20" s="143"/>
      <c r="M20" s="143"/>
      <c r="N20" s="143"/>
      <c r="O20" s="143"/>
      <c r="P20" s="143"/>
      <c r="Q20" s="143"/>
      <c r="R20" s="158"/>
      <c r="S20" s="144"/>
      <c r="T20" s="145"/>
    </row>
    <row r="21" customFormat="false" ht="12.75" hidden="false" customHeight="false" outlineLevel="0" collapsed="false">
      <c r="A21" s="146" t="n">
        <v>9</v>
      </c>
      <c r="B21" s="147"/>
      <c r="C21" s="148" t="s">
        <v>377</v>
      </c>
      <c r="D21" s="149" t="n">
        <v>50</v>
      </c>
      <c r="E21" s="147" t="s">
        <v>367</v>
      </c>
      <c r="F21" s="148"/>
      <c r="G21" s="147" t="s">
        <v>368</v>
      </c>
      <c r="H21" s="147"/>
      <c r="I21" s="147"/>
      <c r="J21" s="147"/>
      <c r="K21" s="150"/>
      <c r="L21" s="150"/>
      <c r="M21" s="150"/>
      <c r="N21" s="150"/>
      <c r="O21" s="150"/>
      <c r="P21" s="150"/>
      <c r="Q21" s="150"/>
      <c r="R21" s="151"/>
      <c r="S21" s="152" t="s">
        <v>369</v>
      </c>
      <c r="T21" s="153" t="n">
        <f aca="false">1-K21/720</f>
        <v>1</v>
      </c>
    </row>
    <row r="22" customFormat="false" ht="12.75" hidden="false" customHeight="false" outlineLevel="0" collapsed="false">
      <c r="A22" s="137"/>
      <c r="B22" s="138"/>
      <c r="C22" s="155" t="s">
        <v>378</v>
      </c>
      <c r="D22" s="140"/>
      <c r="E22" s="140"/>
      <c r="F22" s="140"/>
      <c r="G22" s="141"/>
      <c r="H22" s="142"/>
      <c r="I22" s="142"/>
      <c r="J22" s="138"/>
      <c r="K22" s="143"/>
      <c r="L22" s="143"/>
      <c r="M22" s="143"/>
      <c r="N22" s="143"/>
      <c r="O22" s="143"/>
      <c r="P22" s="143"/>
      <c r="Q22" s="143"/>
      <c r="R22" s="144"/>
      <c r="S22" s="144"/>
      <c r="T22" s="145"/>
    </row>
    <row r="23" customFormat="false" ht="12.75" hidden="false" customHeight="false" outlineLevel="0" collapsed="false">
      <c r="A23" s="146" t="n">
        <v>10</v>
      </c>
      <c r="B23" s="147"/>
      <c r="C23" s="148" t="s">
        <v>378</v>
      </c>
      <c r="D23" s="149" t="n">
        <v>50</v>
      </c>
      <c r="E23" s="147" t="s">
        <v>367</v>
      </c>
      <c r="F23" s="148"/>
      <c r="G23" s="147" t="s">
        <v>368</v>
      </c>
      <c r="H23" s="147"/>
      <c r="I23" s="147"/>
      <c r="J23" s="147"/>
      <c r="K23" s="150"/>
      <c r="L23" s="150"/>
      <c r="M23" s="150"/>
      <c r="N23" s="150"/>
      <c r="O23" s="150"/>
      <c r="P23" s="150"/>
      <c r="Q23" s="150"/>
      <c r="R23" s="151"/>
      <c r="S23" s="152" t="s">
        <v>369</v>
      </c>
      <c r="T23" s="153" t="n">
        <f aca="false">1-K23/720</f>
        <v>1</v>
      </c>
    </row>
    <row r="24" customFormat="false" ht="12.75" hidden="false" customHeight="false" outlineLevel="0" collapsed="false">
      <c r="A24" s="154"/>
      <c r="B24" s="138"/>
      <c r="C24" s="155" t="s">
        <v>379</v>
      </c>
      <c r="D24" s="140"/>
      <c r="E24" s="140"/>
      <c r="F24" s="144"/>
      <c r="G24" s="141"/>
      <c r="H24" s="156"/>
      <c r="I24" s="156"/>
      <c r="J24" s="145"/>
      <c r="K24" s="157"/>
      <c r="L24" s="157"/>
      <c r="M24" s="157"/>
      <c r="N24" s="157"/>
      <c r="O24" s="157"/>
      <c r="P24" s="157"/>
      <c r="Q24" s="157"/>
      <c r="R24" s="158"/>
      <c r="S24" s="144"/>
      <c r="T24" s="145"/>
    </row>
    <row r="25" customFormat="false" ht="12.75" hidden="false" customHeight="false" outlineLevel="0" collapsed="false">
      <c r="A25" s="146" t="n">
        <v>11</v>
      </c>
      <c r="B25" s="147"/>
      <c r="C25" s="148" t="s">
        <v>379</v>
      </c>
      <c r="D25" s="149" t="n">
        <v>50</v>
      </c>
      <c r="E25" s="147" t="s">
        <v>367</v>
      </c>
      <c r="F25" s="148"/>
      <c r="G25" s="147" t="s">
        <v>368</v>
      </c>
      <c r="H25" s="147"/>
      <c r="I25" s="147"/>
      <c r="J25" s="147"/>
      <c r="K25" s="150"/>
      <c r="L25" s="150"/>
      <c r="M25" s="150"/>
      <c r="N25" s="150"/>
      <c r="O25" s="150"/>
      <c r="P25" s="150"/>
      <c r="Q25" s="150"/>
      <c r="R25" s="151"/>
      <c r="S25" s="152" t="s">
        <v>369</v>
      </c>
      <c r="T25" s="153" t="n">
        <f aca="false">1-K25/720</f>
        <v>1</v>
      </c>
    </row>
    <row r="26" customFormat="false" ht="12.75" hidden="false" customHeight="false" outlineLevel="0" collapsed="false">
      <c r="A26" s="137"/>
      <c r="B26" s="138"/>
      <c r="C26" s="139" t="s">
        <v>380</v>
      </c>
      <c r="D26" s="140"/>
      <c r="E26" s="140"/>
      <c r="F26" s="162"/>
      <c r="G26" s="141"/>
      <c r="H26" s="163"/>
      <c r="I26" s="163"/>
      <c r="J26" s="164"/>
      <c r="K26" s="165"/>
      <c r="L26" s="166"/>
      <c r="M26" s="166"/>
      <c r="N26" s="166"/>
      <c r="O26" s="166"/>
      <c r="P26" s="166"/>
      <c r="Q26" s="166"/>
      <c r="R26" s="167"/>
      <c r="S26" s="144"/>
      <c r="T26" s="145"/>
    </row>
    <row r="27" customFormat="false" ht="12.75" hidden="false" customHeight="false" outlineLevel="0" collapsed="false">
      <c r="A27" s="146" t="n">
        <v>12</v>
      </c>
      <c r="B27" s="147"/>
      <c r="C27" s="148" t="s">
        <v>380</v>
      </c>
      <c r="D27" s="149" t="n">
        <v>50</v>
      </c>
      <c r="E27" s="147" t="s">
        <v>367</v>
      </c>
      <c r="F27" s="148"/>
      <c r="G27" s="147" t="s">
        <v>368</v>
      </c>
      <c r="H27" s="147"/>
      <c r="I27" s="147"/>
      <c r="J27" s="147"/>
      <c r="K27" s="150"/>
      <c r="L27" s="150"/>
      <c r="M27" s="150"/>
      <c r="N27" s="150"/>
      <c r="O27" s="150"/>
      <c r="P27" s="150"/>
      <c r="Q27" s="150"/>
      <c r="R27" s="151"/>
      <c r="S27" s="152" t="s">
        <v>369</v>
      </c>
      <c r="T27" s="153" t="n">
        <f aca="false">1-K27/720</f>
        <v>1</v>
      </c>
    </row>
    <row r="28" customFormat="false" ht="12.75" hidden="false" customHeight="false" outlineLevel="0" collapsed="false">
      <c r="A28" s="159"/>
      <c r="B28" s="138"/>
      <c r="C28" s="139" t="s">
        <v>381</v>
      </c>
      <c r="D28" s="140"/>
      <c r="E28" s="140"/>
      <c r="F28" s="162"/>
      <c r="G28" s="141"/>
      <c r="H28" s="163"/>
      <c r="I28" s="163"/>
      <c r="J28" s="164"/>
      <c r="K28" s="165"/>
      <c r="L28" s="166"/>
      <c r="M28" s="166"/>
      <c r="N28" s="166"/>
      <c r="O28" s="166"/>
      <c r="P28" s="166"/>
      <c r="Q28" s="166"/>
      <c r="R28" s="167"/>
      <c r="S28" s="144"/>
      <c r="T28" s="145"/>
    </row>
    <row r="29" customFormat="false" ht="12.75" hidden="false" customHeight="false" outlineLevel="0" collapsed="false">
      <c r="A29" s="146" t="n">
        <v>13</v>
      </c>
      <c r="B29" s="147"/>
      <c r="C29" s="148" t="s">
        <v>381</v>
      </c>
      <c r="D29" s="149" t="n">
        <v>80</v>
      </c>
      <c r="E29" s="147" t="s">
        <v>367</v>
      </c>
      <c r="F29" s="148"/>
      <c r="G29" s="147" t="s">
        <v>368</v>
      </c>
      <c r="H29" s="147"/>
      <c r="I29" s="147"/>
      <c r="J29" s="147"/>
      <c r="K29" s="150"/>
      <c r="L29" s="150"/>
      <c r="M29" s="150"/>
      <c r="N29" s="150"/>
      <c r="O29" s="150"/>
      <c r="P29" s="150"/>
      <c r="Q29" s="150"/>
      <c r="R29" s="151"/>
      <c r="S29" s="152" t="s">
        <v>369</v>
      </c>
      <c r="T29" s="153" t="n">
        <f aca="false">1-K29/720</f>
        <v>1</v>
      </c>
    </row>
    <row r="30" customFormat="false" ht="12.75" hidden="false" customHeight="false" outlineLevel="0" collapsed="false">
      <c r="A30" s="159"/>
      <c r="B30" s="138"/>
      <c r="C30" s="139" t="s">
        <v>382</v>
      </c>
      <c r="D30" s="140"/>
      <c r="E30" s="140"/>
      <c r="F30" s="144"/>
      <c r="G30" s="141"/>
      <c r="H30" s="156"/>
      <c r="I30" s="156"/>
      <c r="J30" s="145"/>
      <c r="K30" s="157"/>
      <c r="L30" s="157"/>
      <c r="M30" s="157"/>
      <c r="N30" s="157"/>
      <c r="O30" s="157"/>
      <c r="P30" s="157"/>
      <c r="Q30" s="157"/>
      <c r="R30" s="158"/>
      <c r="S30" s="144"/>
      <c r="T30" s="145"/>
    </row>
    <row r="31" customFormat="false" ht="12.75" hidden="false" customHeight="false" outlineLevel="0" collapsed="false">
      <c r="A31" s="146" t="n">
        <v>14</v>
      </c>
      <c r="B31" s="147"/>
      <c r="C31" s="148" t="s">
        <v>382</v>
      </c>
      <c r="D31" s="149" t="n">
        <v>80</v>
      </c>
      <c r="E31" s="147" t="s">
        <v>367</v>
      </c>
      <c r="F31" s="148"/>
      <c r="G31" s="147" t="s">
        <v>368</v>
      </c>
      <c r="H31" s="147"/>
      <c r="I31" s="147"/>
      <c r="J31" s="147"/>
      <c r="K31" s="150"/>
      <c r="L31" s="150"/>
      <c r="M31" s="150"/>
      <c r="N31" s="150"/>
      <c r="O31" s="150"/>
      <c r="P31" s="150"/>
      <c r="Q31" s="150"/>
      <c r="R31" s="151"/>
      <c r="S31" s="152" t="s">
        <v>369</v>
      </c>
      <c r="T31" s="153" t="n">
        <f aca="false">1-K31/720</f>
        <v>1</v>
      </c>
    </row>
    <row r="32" customFormat="false" ht="12.75" hidden="false" customHeight="false" outlineLevel="0" collapsed="false">
      <c r="A32" s="168"/>
      <c r="B32" s="145"/>
      <c r="C32" s="139" t="s">
        <v>383</v>
      </c>
      <c r="D32" s="140"/>
      <c r="E32" s="140"/>
      <c r="F32" s="144"/>
      <c r="G32" s="141"/>
      <c r="H32" s="156"/>
      <c r="I32" s="156"/>
      <c r="J32" s="145"/>
      <c r="K32" s="157"/>
      <c r="L32" s="157"/>
      <c r="M32" s="157"/>
      <c r="N32" s="157"/>
      <c r="O32" s="157"/>
      <c r="P32" s="157"/>
      <c r="Q32" s="157"/>
      <c r="R32" s="158"/>
      <c r="S32" s="144"/>
      <c r="T32" s="145"/>
    </row>
    <row r="33" customFormat="false" ht="12.75" hidden="false" customHeight="false" outlineLevel="0" collapsed="false">
      <c r="A33" s="146" t="n">
        <v>15</v>
      </c>
      <c r="B33" s="147"/>
      <c r="C33" s="148" t="s">
        <v>383</v>
      </c>
      <c r="D33" s="149" t="n">
        <v>63</v>
      </c>
      <c r="E33" s="147" t="s">
        <v>367</v>
      </c>
      <c r="F33" s="148"/>
      <c r="G33" s="147" t="s">
        <v>368</v>
      </c>
      <c r="H33" s="147"/>
      <c r="I33" s="147"/>
      <c r="J33" s="147"/>
      <c r="K33" s="150"/>
      <c r="L33" s="150"/>
      <c r="M33" s="150"/>
      <c r="N33" s="150"/>
      <c r="O33" s="150"/>
      <c r="P33" s="150"/>
      <c r="Q33" s="150"/>
      <c r="R33" s="151"/>
      <c r="S33" s="152" t="s">
        <v>369</v>
      </c>
      <c r="T33" s="153" t="n">
        <f aca="false">1-K33/720</f>
        <v>1</v>
      </c>
    </row>
    <row r="34" customFormat="false" ht="12.75" hidden="false" customHeight="false" outlineLevel="0" collapsed="false">
      <c r="A34" s="168"/>
      <c r="B34" s="138"/>
      <c r="C34" s="169" t="s">
        <v>384</v>
      </c>
      <c r="D34" s="140"/>
      <c r="E34" s="140"/>
      <c r="F34" s="140"/>
      <c r="G34" s="141"/>
      <c r="H34" s="142"/>
      <c r="I34" s="142"/>
      <c r="J34" s="138"/>
      <c r="K34" s="143"/>
      <c r="L34" s="143"/>
      <c r="M34" s="143"/>
      <c r="N34" s="143"/>
      <c r="O34" s="143"/>
      <c r="P34" s="143"/>
      <c r="Q34" s="143"/>
      <c r="R34" s="144"/>
      <c r="S34" s="144"/>
      <c r="T34" s="145"/>
    </row>
    <row r="35" customFormat="false" ht="12.75" hidden="false" customHeight="false" outlineLevel="0" collapsed="false">
      <c r="A35" s="146" t="n">
        <v>16</v>
      </c>
      <c r="B35" s="147"/>
      <c r="C35" s="148" t="s">
        <v>384</v>
      </c>
      <c r="D35" s="149" t="n">
        <v>50</v>
      </c>
      <c r="E35" s="147" t="s">
        <v>367</v>
      </c>
      <c r="F35" s="148"/>
      <c r="G35" s="147" t="s">
        <v>368</v>
      </c>
      <c r="H35" s="147"/>
      <c r="I35" s="147"/>
      <c r="J35" s="147"/>
      <c r="K35" s="150"/>
      <c r="L35" s="150"/>
      <c r="M35" s="150"/>
      <c r="N35" s="150"/>
      <c r="O35" s="150"/>
      <c r="P35" s="150"/>
      <c r="Q35" s="150"/>
      <c r="R35" s="151"/>
      <c r="S35" s="152" t="s">
        <v>369</v>
      </c>
      <c r="T35" s="153" t="n">
        <f aca="false">1-K35/720</f>
        <v>1</v>
      </c>
    </row>
    <row r="36" customFormat="false" ht="12.75" hidden="false" customHeight="false" outlineLevel="0" collapsed="false">
      <c r="A36" s="137"/>
      <c r="B36" s="138"/>
      <c r="C36" s="170" t="s">
        <v>385</v>
      </c>
      <c r="D36" s="140"/>
      <c r="E36" s="140"/>
      <c r="F36" s="140"/>
      <c r="G36" s="141"/>
      <c r="H36" s="142"/>
      <c r="I36" s="142"/>
      <c r="J36" s="138"/>
      <c r="K36" s="143"/>
      <c r="L36" s="143"/>
      <c r="M36" s="143"/>
      <c r="N36" s="143"/>
      <c r="O36" s="143"/>
      <c r="P36" s="143"/>
      <c r="Q36" s="143"/>
      <c r="R36" s="144"/>
      <c r="S36" s="144"/>
      <c r="T36" s="145"/>
    </row>
    <row r="37" customFormat="false" ht="12.75" hidden="false" customHeight="false" outlineLevel="0" collapsed="false">
      <c r="A37" s="146" t="n">
        <v>17</v>
      </c>
      <c r="B37" s="147"/>
      <c r="C37" s="148" t="s">
        <v>385</v>
      </c>
      <c r="D37" s="149" t="n">
        <v>50</v>
      </c>
      <c r="E37" s="147" t="s">
        <v>367</v>
      </c>
      <c r="F37" s="148"/>
      <c r="G37" s="147" t="s">
        <v>368</v>
      </c>
      <c r="H37" s="147"/>
      <c r="I37" s="147"/>
      <c r="J37" s="147"/>
      <c r="K37" s="150"/>
      <c r="L37" s="150"/>
      <c r="M37" s="150"/>
      <c r="N37" s="150"/>
      <c r="O37" s="150"/>
      <c r="P37" s="150"/>
      <c r="Q37" s="150"/>
      <c r="R37" s="151"/>
      <c r="S37" s="152" t="s">
        <v>369</v>
      </c>
      <c r="T37" s="153" t="n">
        <f aca="false">1-K37/720</f>
        <v>1</v>
      </c>
    </row>
    <row r="38" customFormat="false" ht="12.75" hidden="false" customHeight="false" outlineLevel="0" collapsed="false">
      <c r="A38" s="137"/>
      <c r="B38" s="138"/>
      <c r="C38" s="139" t="s">
        <v>386</v>
      </c>
      <c r="D38" s="140"/>
      <c r="E38" s="140"/>
      <c r="F38" s="144"/>
      <c r="G38" s="141"/>
      <c r="H38" s="156"/>
      <c r="I38" s="156"/>
      <c r="J38" s="145"/>
      <c r="K38" s="157"/>
      <c r="L38" s="157"/>
      <c r="M38" s="157"/>
      <c r="N38" s="157"/>
      <c r="O38" s="157"/>
      <c r="P38" s="157"/>
      <c r="Q38" s="157"/>
      <c r="R38" s="158"/>
      <c r="S38" s="144"/>
      <c r="T38" s="145"/>
    </row>
    <row r="39" customFormat="false" ht="12.75" hidden="false" customHeight="false" outlineLevel="0" collapsed="false">
      <c r="A39" s="146" t="n">
        <v>18</v>
      </c>
      <c r="B39" s="147"/>
      <c r="C39" s="148" t="s">
        <v>386</v>
      </c>
      <c r="D39" s="149" t="n">
        <v>63</v>
      </c>
      <c r="E39" s="147" t="s">
        <v>367</v>
      </c>
      <c r="F39" s="148"/>
      <c r="G39" s="147" t="s">
        <v>368</v>
      </c>
      <c r="H39" s="147"/>
      <c r="I39" s="147"/>
      <c r="J39" s="147"/>
      <c r="K39" s="150"/>
      <c r="L39" s="150"/>
      <c r="M39" s="150"/>
      <c r="N39" s="150"/>
      <c r="O39" s="150"/>
      <c r="P39" s="150"/>
      <c r="Q39" s="150"/>
      <c r="R39" s="151"/>
      <c r="S39" s="152" t="s">
        <v>369</v>
      </c>
      <c r="T39" s="153" t="n">
        <f aca="false">1-K39/720</f>
        <v>1</v>
      </c>
    </row>
    <row r="40" customFormat="false" ht="12.75" hidden="false" customHeight="false" outlineLevel="0" collapsed="false">
      <c r="A40" s="154"/>
      <c r="B40" s="138"/>
      <c r="C40" s="139" t="s">
        <v>387</v>
      </c>
      <c r="D40" s="140"/>
      <c r="E40" s="140"/>
      <c r="F40" s="144"/>
      <c r="G40" s="141"/>
      <c r="H40" s="156"/>
      <c r="I40" s="156"/>
      <c r="J40" s="145"/>
      <c r="K40" s="157"/>
      <c r="L40" s="157"/>
      <c r="M40" s="157"/>
      <c r="N40" s="157"/>
      <c r="O40" s="157"/>
      <c r="P40" s="157"/>
      <c r="Q40" s="157"/>
      <c r="R40" s="158"/>
      <c r="S40" s="144"/>
      <c r="T40" s="145"/>
    </row>
    <row r="41" customFormat="false" ht="12.75" hidden="false" customHeight="false" outlineLevel="0" collapsed="false">
      <c r="A41" s="146" t="n">
        <v>19</v>
      </c>
      <c r="B41" s="147"/>
      <c r="C41" s="148" t="s">
        <v>387</v>
      </c>
      <c r="D41" s="149" t="n">
        <v>63</v>
      </c>
      <c r="E41" s="147" t="s">
        <v>367</v>
      </c>
      <c r="F41" s="148"/>
      <c r="G41" s="147" t="s">
        <v>368</v>
      </c>
      <c r="H41" s="147"/>
      <c r="I41" s="147"/>
      <c r="J41" s="147"/>
      <c r="K41" s="150"/>
      <c r="L41" s="150"/>
      <c r="M41" s="150"/>
      <c r="N41" s="150"/>
      <c r="O41" s="150"/>
      <c r="P41" s="150"/>
      <c r="Q41" s="150"/>
      <c r="R41" s="151"/>
      <c r="S41" s="152" t="s">
        <v>369</v>
      </c>
      <c r="T41" s="153" t="n">
        <f aca="false">1-K41/720</f>
        <v>1</v>
      </c>
    </row>
    <row r="42" customFormat="false" ht="12.75" hidden="false" customHeight="false" outlineLevel="0" collapsed="false">
      <c r="A42" s="154"/>
      <c r="B42" s="138"/>
      <c r="C42" s="139" t="s">
        <v>388</v>
      </c>
      <c r="D42" s="140"/>
      <c r="E42" s="140"/>
      <c r="F42" s="144"/>
      <c r="G42" s="141"/>
      <c r="H42" s="156"/>
      <c r="I42" s="156"/>
      <c r="J42" s="145"/>
      <c r="K42" s="157"/>
      <c r="L42" s="157"/>
      <c r="M42" s="157"/>
      <c r="N42" s="157"/>
      <c r="O42" s="157"/>
      <c r="P42" s="157"/>
      <c r="Q42" s="157"/>
      <c r="R42" s="158"/>
      <c r="S42" s="144"/>
      <c r="T42" s="145"/>
    </row>
    <row r="43" customFormat="false" ht="12.75" hidden="false" customHeight="false" outlineLevel="0" collapsed="false">
      <c r="A43" s="146" t="n">
        <v>20</v>
      </c>
      <c r="B43" s="147"/>
      <c r="C43" s="148" t="s">
        <v>388</v>
      </c>
      <c r="D43" s="149" t="n">
        <v>63</v>
      </c>
      <c r="E43" s="147" t="s">
        <v>367</v>
      </c>
      <c r="F43" s="148"/>
      <c r="G43" s="147" t="s">
        <v>368</v>
      </c>
      <c r="H43" s="147"/>
      <c r="I43" s="147"/>
      <c r="J43" s="147"/>
      <c r="K43" s="150"/>
      <c r="L43" s="150"/>
      <c r="M43" s="150"/>
      <c r="N43" s="150"/>
      <c r="O43" s="150"/>
      <c r="P43" s="150"/>
      <c r="Q43" s="150"/>
      <c r="R43" s="151"/>
      <c r="S43" s="152" t="s">
        <v>369</v>
      </c>
      <c r="T43" s="153" t="n">
        <f aca="false">1-K43/720</f>
        <v>1</v>
      </c>
    </row>
    <row r="44" customFormat="false" ht="12.75" hidden="false" customHeight="false" outlineLevel="0" collapsed="false">
      <c r="A44" s="137"/>
      <c r="B44" s="138"/>
      <c r="C44" s="139" t="s">
        <v>389</v>
      </c>
      <c r="D44" s="140"/>
      <c r="E44" s="140"/>
      <c r="F44" s="144"/>
      <c r="G44" s="141"/>
      <c r="H44" s="156"/>
      <c r="I44" s="156"/>
      <c r="J44" s="145"/>
      <c r="K44" s="171"/>
      <c r="L44" s="157"/>
      <c r="M44" s="157"/>
      <c r="N44" s="157"/>
      <c r="O44" s="157"/>
      <c r="P44" s="157"/>
      <c r="Q44" s="157"/>
      <c r="R44" s="158"/>
      <c r="S44" s="144"/>
      <c r="T44" s="145"/>
    </row>
    <row r="45" customFormat="false" ht="12.75" hidden="false" customHeight="false" outlineLevel="0" collapsed="false">
      <c r="A45" s="146" t="n">
        <v>21</v>
      </c>
      <c r="B45" s="147"/>
      <c r="C45" s="148" t="s">
        <v>389</v>
      </c>
      <c r="D45" s="149" t="n">
        <v>50</v>
      </c>
      <c r="E45" s="147" t="s">
        <v>367</v>
      </c>
      <c r="F45" s="148"/>
      <c r="G45" s="147" t="s">
        <v>368</v>
      </c>
      <c r="H45" s="147"/>
      <c r="I45" s="147"/>
      <c r="J45" s="147"/>
      <c r="K45" s="150"/>
      <c r="L45" s="150"/>
      <c r="M45" s="150"/>
      <c r="N45" s="150"/>
      <c r="O45" s="150"/>
      <c r="P45" s="150"/>
      <c r="Q45" s="150"/>
      <c r="R45" s="151"/>
      <c r="S45" s="152" t="s">
        <v>369</v>
      </c>
      <c r="T45" s="153" t="n">
        <f aca="false">1-K45/720</f>
        <v>1</v>
      </c>
    </row>
    <row r="46" customFormat="false" ht="12.75" hidden="false" customHeight="false" outlineLevel="0" collapsed="false">
      <c r="A46" s="168"/>
      <c r="B46" s="138"/>
      <c r="C46" s="155" t="s">
        <v>390</v>
      </c>
      <c r="D46" s="140"/>
      <c r="E46" s="140"/>
      <c r="F46" s="144"/>
      <c r="G46" s="141"/>
      <c r="H46" s="156"/>
      <c r="I46" s="156"/>
      <c r="J46" s="145"/>
      <c r="K46" s="157"/>
      <c r="L46" s="157"/>
      <c r="M46" s="157"/>
      <c r="N46" s="157"/>
      <c r="O46" s="157"/>
      <c r="P46" s="157"/>
      <c r="Q46" s="157"/>
      <c r="R46" s="158"/>
      <c r="S46" s="144"/>
      <c r="T46" s="145"/>
    </row>
    <row r="47" customFormat="false" ht="12.75" hidden="false" customHeight="false" outlineLevel="0" collapsed="false">
      <c r="A47" s="146" t="n">
        <v>22</v>
      </c>
      <c r="B47" s="147"/>
      <c r="C47" s="148" t="s">
        <v>390</v>
      </c>
      <c r="D47" s="149" t="n">
        <v>50</v>
      </c>
      <c r="E47" s="147" t="s">
        <v>367</v>
      </c>
      <c r="F47" s="148"/>
      <c r="G47" s="147" t="s">
        <v>368</v>
      </c>
      <c r="H47" s="147"/>
      <c r="I47" s="147"/>
      <c r="J47" s="147"/>
      <c r="K47" s="150"/>
      <c r="L47" s="150"/>
      <c r="M47" s="150"/>
      <c r="N47" s="150"/>
      <c r="O47" s="150"/>
      <c r="P47" s="150"/>
      <c r="Q47" s="150"/>
      <c r="R47" s="151"/>
      <c r="S47" s="152" t="s">
        <v>369</v>
      </c>
      <c r="T47" s="153" t="n">
        <f aca="false">1-K47/720</f>
        <v>1</v>
      </c>
    </row>
    <row r="48" customFormat="false" ht="12.75" hidden="false" customHeight="false" outlineLevel="0" collapsed="false">
      <c r="A48" s="168"/>
      <c r="B48" s="138"/>
      <c r="C48" s="155" t="s">
        <v>391</v>
      </c>
      <c r="D48" s="140"/>
      <c r="E48" s="140"/>
      <c r="F48" s="144"/>
      <c r="G48" s="141"/>
      <c r="H48" s="156"/>
      <c r="I48" s="156"/>
      <c r="J48" s="145"/>
      <c r="K48" s="157"/>
      <c r="L48" s="157"/>
      <c r="M48" s="157"/>
      <c r="N48" s="157"/>
      <c r="O48" s="157"/>
      <c r="P48" s="157"/>
      <c r="Q48" s="157"/>
      <c r="R48" s="158"/>
      <c r="S48" s="144"/>
      <c r="T48" s="145"/>
    </row>
    <row r="49" customFormat="false" ht="12.75" hidden="false" customHeight="false" outlineLevel="0" collapsed="false">
      <c r="A49" s="146" t="n">
        <v>23</v>
      </c>
      <c r="B49" s="147"/>
      <c r="C49" s="148" t="s">
        <v>391</v>
      </c>
      <c r="D49" s="149" t="n">
        <v>63</v>
      </c>
      <c r="E49" s="147" t="s">
        <v>367</v>
      </c>
      <c r="F49" s="148"/>
      <c r="G49" s="147" t="s">
        <v>368</v>
      </c>
      <c r="H49" s="147"/>
      <c r="I49" s="147"/>
      <c r="J49" s="147"/>
      <c r="K49" s="150"/>
      <c r="L49" s="150"/>
      <c r="M49" s="150"/>
      <c r="N49" s="150"/>
      <c r="O49" s="150"/>
      <c r="P49" s="150"/>
      <c r="Q49" s="150"/>
      <c r="R49" s="151"/>
      <c r="S49" s="152" t="s">
        <v>369</v>
      </c>
      <c r="T49" s="153" t="n">
        <f aca="false">1-K49/720</f>
        <v>1</v>
      </c>
    </row>
    <row r="50" customFormat="false" ht="12.75" hidden="false" customHeight="false" outlineLevel="0" collapsed="false">
      <c r="A50" s="168"/>
      <c r="B50" s="138"/>
      <c r="C50" s="155" t="s">
        <v>392</v>
      </c>
      <c r="D50" s="140"/>
      <c r="E50" s="140"/>
      <c r="F50" s="144"/>
      <c r="G50" s="141"/>
      <c r="H50" s="156"/>
      <c r="I50" s="156"/>
      <c r="J50" s="145"/>
      <c r="K50" s="157"/>
      <c r="L50" s="157"/>
      <c r="M50" s="157"/>
      <c r="N50" s="157"/>
      <c r="O50" s="157"/>
      <c r="P50" s="157"/>
      <c r="Q50" s="157"/>
      <c r="R50" s="158"/>
      <c r="S50" s="144"/>
      <c r="T50" s="145"/>
    </row>
    <row r="51" customFormat="false" ht="12.75" hidden="false" customHeight="false" outlineLevel="0" collapsed="false">
      <c r="A51" s="146" t="n">
        <v>24</v>
      </c>
      <c r="B51" s="147"/>
      <c r="C51" s="148" t="s">
        <v>392</v>
      </c>
      <c r="D51" s="149" t="n">
        <v>63</v>
      </c>
      <c r="E51" s="147" t="s">
        <v>367</v>
      </c>
      <c r="F51" s="148"/>
      <c r="G51" s="147" t="s">
        <v>368</v>
      </c>
      <c r="H51" s="147"/>
      <c r="I51" s="147"/>
      <c r="J51" s="147"/>
      <c r="K51" s="150"/>
      <c r="L51" s="150"/>
      <c r="M51" s="150"/>
      <c r="N51" s="150"/>
      <c r="O51" s="150"/>
      <c r="P51" s="150"/>
      <c r="Q51" s="150"/>
      <c r="R51" s="151"/>
      <c r="S51" s="152" t="s">
        <v>369</v>
      </c>
      <c r="T51" s="153" t="n">
        <f aca="false">1-K51/720</f>
        <v>1</v>
      </c>
    </row>
    <row r="52" customFormat="false" ht="12.75" hidden="false" customHeight="false" outlineLevel="0" collapsed="false">
      <c r="A52" s="168"/>
      <c r="B52" s="138"/>
      <c r="C52" s="155" t="s">
        <v>393</v>
      </c>
      <c r="D52" s="140"/>
      <c r="E52" s="140"/>
      <c r="F52" s="144"/>
      <c r="G52" s="141"/>
      <c r="H52" s="156"/>
      <c r="I52" s="156"/>
      <c r="J52" s="145"/>
      <c r="K52" s="157"/>
      <c r="L52" s="157"/>
      <c r="M52" s="157"/>
      <c r="N52" s="157"/>
      <c r="O52" s="157"/>
      <c r="P52" s="157"/>
      <c r="Q52" s="157"/>
      <c r="R52" s="158"/>
      <c r="S52" s="144"/>
      <c r="T52" s="145"/>
    </row>
    <row r="53" customFormat="false" ht="12.75" hidden="false" customHeight="false" outlineLevel="0" collapsed="false">
      <c r="A53" s="146" t="n">
        <v>25</v>
      </c>
      <c r="B53" s="147"/>
      <c r="C53" s="148" t="s">
        <v>393</v>
      </c>
      <c r="D53" s="149" t="n">
        <v>50</v>
      </c>
      <c r="E53" s="147" t="s">
        <v>367</v>
      </c>
      <c r="F53" s="148"/>
      <c r="G53" s="147" t="s">
        <v>368</v>
      </c>
      <c r="H53" s="147"/>
      <c r="I53" s="147"/>
      <c r="J53" s="147"/>
      <c r="K53" s="150"/>
      <c r="L53" s="150"/>
      <c r="M53" s="150"/>
      <c r="N53" s="150"/>
      <c r="O53" s="150"/>
      <c r="P53" s="150"/>
      <c r="Q53" s="150"/>
      <c r="R53" s="151"/>
      <c r="S53" s="152" t="s">
        <v>369</v>
      </c>
      <c r="T53" s="153" t="n">
        <f aca="false">1-K53/720</f>
        <v>1</v>
      </c>
    </row>
    <row r="54" customFormat="false" ht="12.75" hidden="false" customHeight="false" outlineLevel="0" collapsed="false">
      <c r="A54" s="168"/>
      <c r="B54" s="138"/>
      <c r="C54" s="155" t="s">
        <v>394</v>
      </c>
      <c r="D54" s="140"/>
      <c r="E54" s="140"/>
      <c r="F54" s="142"/>
      <c r="G54" s="141"/>
      <c r="H54" s="141"/>
      <c r="I54" s="142"/>
      <c r="J54" s="142"/>
      <c r="K54" s="143"/>
      <c r="L54" s="143"/>
      <c r="M54" s="143"/>
      <c r="N54" s="143"/>
      <c r="O54" s="142"/>
      <c r="P54" s="142"/>
      <c r="Q54" s="142"/>
      <c r="R54" s="172"/>
      <c r="S54" s="144"/>
      <c r="T54" s="145"/>
    </row>
    <row r="55" customFormat="false" ht="12.75" hidden="false" customHeight="false" outlineLevel="0" collapsed="false">
      <c r="A55" s="146" t="n">
        <v>26</v>
      </c>
      <c r="B55" s="147"/>
      <c r="C55" s="148" t="s">
        <v>394</v>
      </c>
      <c r="D55" s="149" t="n">
        <v>201.75</v>
      </c>
      <c r="E55" s="147" t="s">
        <v>367</v>
      </c>
      <c r="F55" s="148"/>
      <c r="G55" s="147" t="s">
        <v>368</v>
      </c>
      <c r="H55" s="147"/>
      <c r="I55" s="147"/>
      <c r="J55" s="147"/>
      <c r="K55" s="150"/>
      <c r="L55" s="150"/>
      <c r="M55" s="150"/>
      <c r="N55" s="150"/>
      <c r="O55" s="150"/>
      <c r="P55" s="150"/>
      <c r="Q55" s="150"/>
      <c r="R55" s="151"/>
      <c r="S55" s="152" t="s">
        <v>369</v>
      </c>
      <c r="T55" s="153" t="n">
        <f aca="false">1-K55/720</f>
        <v>1</v>
      </c>
    </row>
    <row r="56" customFormat="false" ht="12.75" hidden="false" customHeight="false" outlineLevel="0" collapsed="false">
      <c r="A56" s="154"/>
      <c r="B56" s="138"/>
      <c r="C56" s="155" t="s">
        <v>395</v>
      </c>
      <c r="D56" s="140"/>
      <c r="E56" s="140"/>
      <c r="F56" s="142"/>
      <c r="G56" s="141"/>
      <c r="H56" s="141"/>
      <c r="I56" s="142"/>
      <c r="J56" s="142"/>
      <c r="K56" s="143"/>
      <c r="L56" s="143"/>
      <c r="M56" s="143"/>
      <c r="N56" s="143"/>
      <c r="O56" s="142"/>
      <c r="P56" s="142"/>
      <c r="Q56" s="142"/>
      <c r="R56" s="173"/>
      <c r="S56" s="144"/>
      <c r="T56" s="145"/>
    </row>
    <row r="57" customFormat="false" ht="12.75" hidden="false" customHeight="false" outlineLevel="0" collapsed="false">
      <c r="A57" s="146" t="n">
        <v>27</v>
      </c>
      <c r="B57" s="147"/>
      <c r="C57" s="148" t="s">
        <v>395</v>
      </c>
      <c r="D57" s="149" t="n">
        <v>201.75</v>
      </c>
      <c r="E57" s="147" t="s">
        <v>367</v>
      </c>
      <c r="F57" s="148"/>
      <c r="G57" s="147" t="s">
        <v>368</v>
      </c>
      <c r="H57" s="147"/>
      <c r="I57" s="147"/>
      <c r="J57" s="147"/>
      <c r="K57" s="150"/>
      <c r="L57" s="150"/>
      <c r="M57" s="150"/>
      <c r="N57" s="150"/>
      <c r="O57" s="150"/>
      <c r="P57" s="150"/>
      <c r="Q57" s="150"/>
      <c r="R57" s="151"/>
      <c r="S57" s="152" t="s">
        <v>369</v>
      </c>
      <c r="T57" s="153" t="n">
        <f aca="false">1-K57/720</f>
        <v>1</v>
      </c>
    </row>
    <row r="58" customFormat="false" ht="12.75" hidden="false" customHeight="false" outlineLevel="0" collapsed="false">
      <c r="A58" s="154"/>
      <c r="B58" s="138"/>
      <c r="C58" s="155" t="s">
        <v>396</v>
      </c>
      <c r="D58" s="140"/>
      <c r="E58" s="140"/>
      <c r="F58" s="144"/>
      <c r="G58" s="141"/>
      <c r="H58" s="141"/>
      <c r="I58" s="156"/>
      <c r="J58" s="145"/>
      <c r="K58" s="157"/>
      <c r="L58" s="157"/>
      <c r="M58" s="157"/>
      <c r="N58" s="157"/>
      <c r="O58" s="157"/>
      <c r="P58" s="157"/>
      <c r="Q58" s="157"/>
      <c r="R58" s="172"/>
      <c r="S58" s="144"/>
      <c r="T58" s="145"/>
    </row>
    <row r="59" customFormat="false" ht="12.75" hidden="false" customHeight="false" outlineLevel="0" collapsed="false">
      <c r="A59" s="146" t="n">
        <v>28</v>
      </c>
      <c r="B59" s="147"/>
      <c r="C59" s="148" t="s">
        <v>396</v>
      </c>
      <c r="D59" s="149" t="n">
        <v>181.5</v>
      </c>
      <c r="E59" s="147" t="s">
        <v>367</v>
      </c>
      <c r="F59" s="148"/>
      <c r="G59" s="147" t="s">
        <v>368</v>
      </c>
      <c r="H59" s="147"/>
      <c r="I59" s="147"/>
      <c r="J59" s="147"/>
      <c r="K59" s="150"/>
      <c r="L59" s="150"/>
      <c r="M59" s="150"/>
      <c r="N59" s="150"/>
      <c r="O59" s="150"/>
      <c r="P59" s="150"/>
      <c r="Q59" s="150"/>
      <c r="R59" s="151"/>
      <c r="S59" s="152" t="s">
        <v>369</v>
      </c>
      <c r="T59" s="153" t="n">
        <f aca="false">1-K59/720</f>
        <v>1</v>
      </c>
    </row>
    <row r="60" customFormat="false" ht="12.75" hidden="false" customHeight="false" outlineLevel="0" collapsed="false">
      <c r="A60" s="154"/>
      <c r="B60" s="145"/>
      <c r="C60" s="155" t="s">
        <v>397</v>
      </c>
      <c r="D60" s="140"/>
      <c r="E60" s="140"/>
      <c r="F60" s="144"/>
      <c r="G60" s="141"/>
      <c r="H60" s="141"/>
      <c r="I60" s="156"/>
      <c r="J60" s="145"/>
      <c r="K60" s="157"/>
      <c r="L60" s="157"/>
      <c r="M60" s="157"/>
      <c r="N60" s="157"/>
      <c r="O60" s="157"/>
      <c r="P60" s="157"/>
      <c r="Q60" s="157"/>
      <c r="R60" s="173"/>
      <c r="S60" s="144"/>
      <c r="T60" s="145"/>
    </row>
    <row r="61" customFormat="false" ht="12.75" hidden="false" customHeight="false" outlineLevel="0" collapsed="false">
      <c r="A61" s="146" t="n">
        <v>29</v>
      </c>
      <c r="B61" s="147"/>
      <c r="C61" s="148" t="s">
        <v>397</v>
      </c>
      <c r="D61" s="149" t="n">
        <v>181.5</v>
      </c>
      <c r="E61" s="147" t="s">
        <v>367</v>
      </c>
      <c r="F61" s="148"/>
      <c r="G61" s="147" t="s">
        <v>368</v>
      </c>
      <c r="H61" s="147"/>
      <c r="I61" s="147"/>
      <c r="J61" s="147"/>
      <c r="K61" s="150"/>
      <c r="L61" s="150"/>
      <c r="M61" s="150"/>
      <c r="N61" s="150"/>
      <c r="O61" s="150"/>
      <c r="P61" s="150"/>
      <c r="Q61" s="150"/>
      <c r="R61" s="151"/>
      <c r="S61" s="152" t="s">
        <v>369</v>
      </c>
      <c r="T61" s="153" t="n">
        <f aca="false">1-K61/720</f>
        <v>1</v>
      </c>
    </row>
    <row r="62" customFormat="false" ht="12.75" hidden="false" customHeight="false" outlineLevel="0" collapsed="false">
      <c r="A62" s="159"/>
      <c r="B62" s="145"/>
      <c r="C62" s="155" t="s">
        <v>398</v>
      </c>
      <c r="D62" s="140"/>
      <c r="E62" s="140"/>
      <c r="F62" s="144"/>
      <c r="G62" s="141"/>
      <c r="H62" s="156"/>
      <c r="I62" s="156"/>
      <c r="J62" s="145"/>
      <c r="K62" s="157"/>
      <c r="L62" s="157"/>
      <c r="M62" s="157"/>
      <c r="N62" s="157"/>
      <c r="O62" s="157"/>
      <c r="P62" s="157"/>
      <c r="Q62" s="157"/>
      <c r="R62" s="158"/>
      <c r="S62" s="144"/>
      <c r="T62" s="145"/>
    </row>
    <row r="63" customFormat="false" ht="12.75" hidden="false" customHeight="false" outlineLevel="0" collapsed="false">
      <c r="A63" s="146" t="n">
        <v>30</v>
      </c>
      <c r="B63" s="147"/>
      <c r="C63" s="148" t="s">
        <v>398</v>
      </c>
      <c r="D63" s="149" t="n">
        <v>50</v>
      </c>
      <c r="E63" s="147" t="s">
        <v>367</v>
      </c>
      <c r="F63" s="148"/>
      <c r="G63" s="147" t="s">
        <v>368</v>
      </c>
      <c r="H63" s="147"/>
      <c r="I63" s="147"/>
      <c r="J63" s="147"/>
      <c r="K63" s="150"/>
      <c r="L63" s="150"/>
      <c r="M63" s="150"/>
      <c r="N63" s="150"/>
      <c r="O63" s="150"/>
      <c r="P63" s="150"/>
      <c r="Q63" s="150"/>
      <c r="R63" s="151"/>
      <c r="S63" s="152" t="s">
        <v>369</v>
      </c>
      <c r="T63" s="153" t="n">
        <f aca="false">1-K63/720</f>
        <v>1</v>
      </c>
    </row>
    <row r="64" customFormat="false" ht="12.75" hidden="false" customHeight="false" outlineLevel="0" collapsed="false">
      <c r="A64" s="159"/>
      <c r="B64" s="138"/>
      <c r="C64" s="155" t="s">
        <v>399</v>
      </c>
      <c r="D64" s="140"/>
      <c r="E64" s="140"/>
      <c r="F64" s="144"/>
      <c r="G64" s="141"/>
      <c r="H64" s="156"/>
      <c r="I64" s="156"/>
      <c r="J64" s="145"/>
      <c r="K64" s="157"/>
      <c r="L64" s="157"/>
      <c r="M64" s="157"/>
      <c r="N64" s="157"/>
      <c r="O64" s="157"/>
      <c r="P64" s="157"/>
      <c r="Q64" s="157"/>
      <c r="R64" s="158"/>
      <c r="S64" s="144"/>
      <c r="T64" s="145"/>
    </row>
    <row r="65" customFormat="false" ht="12.75" hidden="false" customHeight="false" outlineLevel="0" collapsed="false">
      <c r="A65" s="146" t="n">
        <v>31</v>
      </c>
      <c r="B65" s="147"/>
      <c r="C65" s="148" t="s">
        <v>399</v>
      </c>
      <c r="D65" s="149" t="n">
        <v>50</v>
      </c>
      <c r="E65" s="147" t="s">
        <v>367</v>
      </c>
      <c r="F65" s="148"/>
      <c r="G65" s="147" t="s">
        <v>368</v>
      </c>
      <c r="H65" s="147"/>
      <c r="I65" s="147"/>
      <c r="J65" s="147"/>
      <c r="K65" s="150"/>
      <c r="L65" s="150"/>
      <c r="M65" s="150"/>
      <c r="N65" s="150"/>
      <c r="O65" s="150"/>
      <c r="P65" s="150"/>
      <c r="Q65" s="150"/>
      <c r="R65" s="151"/>
      <c r="S65" s="152" t="s">
        <v>369</v>
      </c>
      <c r="T65" s="153" t="n">
        <f aca="false">1-K65/720</f>
        <v>1</v>
      </c>
    </row>
    <row r="66" customFormat="false" ht="12.75" hidden="false" customHeight="false" outlineLevel="0" collapsed="false">
      <c r="A66" s="159"/>
      <c r="B66" s="145"/>
      <c r="C66" s="155" t="s">
        <v>400</v>
      </c>
      <c r="D66" s="140"/>
      <c r="E66" s="140"/>
      <c r="F66" s="144"/>
      <c r="G66" s="141"/>
      <c r="H66" s="156"/>
      <c r="I66" s="156"/>
      <c r="J66" s="145"/>
      <c r="K66" s="157"/>
      <c r="L66" s="157"/>
      <c r="M66" s="157"/>
      <c r="N66" s="157"/>
      <c r="O66" s="157"/>
      <c r="P66" s="157"/>
      <c r="Q66" s="157"/>
      <c r="R66" s="158"/>
      <c r="S66" s="144"/>
      <c r="T66" s="145"/>
    </row>
    <row r="67" customFormat="false" ht="12.75" hidden="false" customHeight="false" outlineLevel="0" collapsed="false">
      <c r="A67" s="146" t="n">
        <v>32</v>
      </c>
      <c r="B67" s="147"/>
      <c r="C67" s="148" t="s">
        <v>400</v>
      </c>
      <c r="D67" s="149" t="n">
        <v>63</v>
      </c>
      <c r="E67" s="147" t="s">
        <v>367</v>
      </c>
      <c r="F67" s="148"/>
      <c r="G67" s="147" t="s">
        <v>368</v>
      </c>
      <c r="H67" s="147"/>
      <c r="I67" s="147"/>
      <c r="J67" s="147"/>
      <c r="K67" s="150"/>
      <c r="L67" s="150"/>
      <c r="M67" s="150"/>
      <c r="N67" s="150"/>
      <c r="O67" s="150"/>
      <c r="P67" s="150"/>
      <c r="Q67" s="150"/>
      <c r="R67" s="151"/>
      <c r="S67" s="152" t="s">
        <v>369</v>
      </c>
      <c r="T67" s="153" t="n">
        <f aca="false">1-K67/720</f>
        <v>1</v>
      </c>
    </row>
    <row r="68" customFormat="false" ht="12.75" hidden="false" customHeight="false" outlineLevel="0" collapsed="false">
      <c r="A68" s="159"/>
      <c r="B68" s="138"/>
      <c r="C68" s="155" t="s">
        <v>401</v>
      </c>
      <c r="D68" s="140"/>
      <c r="E68" s="140"/>
      <c r="F68" s="144"/>
      <c r="G68" s="141"/>
      <c r="H68" s="156"/>
      <c r="I68" s="156"/>
      <c r="J68" s="145"/>
      <c r="K68" s="157"/>
      <c r="L68" s="157"/>
      <c r="M68" s="157"/>
      <c r="N68" s="157"/>
      <c r="O68" s="157"/>
      <c r="P68" s="157"/>
      <c r="Q68" s="157"/>
      <c r="R68" s="158"/>
      <c r="S68" s="144"/>
      <c r="T68" s="145"/>
    </row>
    <row r="69" customFormat="false" ht="12.75" hidden="false" customHeight="false" outlineLevel="0" collapsed="false">
      <c r="A69" s="146" t="n">
        <v>33</v>
      </c>
      <c r="B69" s="147"/>
      <c r="C69" s="148" t="str">
        <f aca="false">C68</f>
        <v>VJA LR at NLRAP</v>
      </c>
      <c r="D69" s="149" t="n">
        <v>63</v>
      </c>
      <c r="E69" s="147" t="s">
        <v>367</v>
      </c>
      <c r="F69" s="148"/>
      <c r="G69" s="147" t="s">
        <v>368</v>
      </c>
      <c r="H69" s="147"/>
      <c r="I69" s="147"/>
      <c r="J69" s="147"/>
      <c r="K69" s="150"/>
      <c r="L69" s="150"/>
      <c r="M69" s="150"/>
      <c r="N69" s="150"/>
      <c r="O69" s="150"/>
      <c r="P69" s="150"/>
      <c r="Q69" s="150"/>
      <c r="R69" s="151"/>
      <c r="S69" s="152" t="s">
        <v>369</v>
      </c>
      <c r="T69" s="153" t="n">
        <f aca="false">1-K69/720</f>
        <v>1</v>
      </c>
    </row>
    <row r="70" customFormat="false" ht="12.75" hidden="false" customHeight="false" outlineLevel="0" collapsed="false">
      <c r="A70" s="159"/>
      <c r="B70" s="145"/>
      <c r="C70" s="155" t="s">
        <v>402</v>
      </c>
      <c r="D70" s="140"/>
      <c r="E70" s="140"/>
      <c r="F70" s="144"/>
      <c r="G70" s="141"/>
      <c r="H70" s="156"/>
      <c r="I70" s="156"/>
      <c r="J70" s="145"/>
      <c r="K70" s="157"/>
      <c r="L70" s="157"/>
      <c r="M70" s="157"/>
      <c r="N70" s="157"/>
      <c r="O70" s="157"/>
      <c r="P70" s="157"/>
      <c r="Q70" s="157"/>
      <c r="R70" s="158"/>
      <c r="S70" s="144"/>
      <c r="T70" s="145"/>
    </row>
    <row r="71" customFormat="false" ht="12.75" hidden="false" customHeight="false" outlineLevel="0" collapsed="false">
      <c r="A71" s="146" t="n">
        <v>34</v>
      </c>
      <c r="B71" s="147"/>
      <c r="C71" s="148" t="str">
        <f aca="false">C70</f>
        <v>NLRAP LR at VJA</v>
      </c>
      <c r="D71" s="149" t="n">
        <v>63</v>
      </c>
      <c r="E71" s="147" t="s">
        <v>367</v>
      </c>
      <c r="F71" s="148"/>
      <c r="G71" s="147" t="s">
        <v>368</v>
      </c>
      <c r="H71" s="147"/>
      <c r="I71" s="147"/>
      <c r="J71" s="147"/>
      <c r="K71" s="150"/>
      <c r="L71" s="150"/>
      <c r="M71" s="150"/>
      <c r="N71" s="150"/>
      <c r="O71" s="150"/>
      <c r="P71" s="150"/>
      <c r="Q71" s="150"/>
      <c r="R71" s="151"/>
      <c r="S71" s="152" t="s">
        <v>369</v>
      </c>
      <c r="T71" s="153" t="n">
        <f aca="false">1-K71/720</f>
        <v>1</v>
      </c>
    </row>
    <row r="72" customFormat="false" ht="12.75" hidden="false" customHeight="false" outlineLevel="0" collapsed="false">
      <c r="A72" s="159"/>
      <c r="B72" s="138"/>
      <c r="C72" s="155" t="s">
        <v>403</v>
      </c>
      <c r="D72" s="140"/>
      <c r="E72" s="140"/>
      <c r="F72" s="144"/>
      <c r="G72" s="141"/>
      <c r="H72" s="156"/>
      <c r="I72" s="156"/>
      <c r="J72" s="145"/>
      <c r="K72" s="157"/>
      <c r="L72" s="157"/>
      <c r="M72" s="157"/>
      <c r="N72" s="157"/>
      <c r="O72" s="157"/>
      <c r="P72" s="157"/>
      <c r="Q72" s="157"/>
      <c r="R72" s="158"/>
      <c r="S72" s="144"/>
      <c r="T72" s="145"/>
    </row>
    <row r="73" customFormat="false" ht="12.75" hidden="false" customHeight="false" outlineLevel="0" collapsed="false">
      <c r="A73" s="146" t="n">
        <v>35</v>
      </c>
      <c r="B73" s="147"/>
      <c r="C73" s="148" t="str">
        <f aca="false">C72</f>
        <v>NLRAP LR at VTPS</v>
      </c>
      <c r="D73" s="149" t="n">
        <v>63</v>
      </c>
      <c r="E73" s="147" t="s">
        <v>367</v>
      </c>
      <c r="F73" s="148"/>
      <c r="G73" s="147" t="s">
        <v>368</v>
      </c>
      <c r="H73" s="147"/>
      <c r="I73" s="147"/>
      <c r="J73" s="147"/>
      <c r="K73" s="150"/>
      <c r="L73" s="150"/>
      <c r="M73" s="150"/>
      <c r="N73" s="150"/>
      <c r="O73" s="150"/>
      <c r="P73" s="150"/>
      <c r="Q73" s="150"/>
      <c r="R73" s="151"/>
      <c r="S73" s="152" t="s">
        <v>369</v>
      </c>
      <c r="T73" s="153" t="n">
        <f aca="false">1-K73/720</f>
        <v>1</v>
      </c>
    </row>
    <row r="74" customFormat="false" ht="12.75" hidden="false" customHeight="false" outlineLevel="0" collapsed="false">
      <c r="A74" s="137"/>
      <c r="B74" s="138"/>
      <c r="C74" s="139" t="s">
        <v>404</v>
      </c>
      <c r="D74" s="140"/>
      <c r="E74" s="140"/>
      <c r="F74" s="140"/>
      <c r="G74" s="141"/>
      <c r="H74" s="142"/>
      <c r="I74" s="142"/>
      <c r="J74" s="138"/>
      <c r="K74" s="143"/>
      <c r="L74" s="143"/>
      <c r="M74" s="143"/>
      <c r="N74" s="143"/>
      <c r="O74" s="143"/>
      <c r="P74" s="143"/>
      <c r="Q74" s="143"/>
      <c r="R74" s="144"/>
      <c r="S74" s="144"/>
      <c r="T74" s="145"/>
    </row>
    <row r="75" customFormat="false" ht="12.75" hidden="false" customHeight="false" outlineLevel="0" collapsed="false">
      <c r="A75" s="146" t="n">
        <v>36</v>
      </c>
      <c r="B75" s="147"/>
      <c r="C75" s="148" t="s">
        <v>404</v>
      </c>
      <c r="D75" s="149" t="n">
        <v>240</v>
      </c>
      <c r="E75" s="147" t="s">
        <v>367</v>
      </c>
      <c r="F75" s="148"/>
      <c r="G75" s="147" t="s">
        <v>368</v>
      </c>
      <c r="H75" s="147"/>
      <c r="I75" s="147"/>
      <c r="J75" s="147"/>
      <c r="K75" s="150"/>
      <c r="L75" s="150"/>
      <c r="M75" s="150"/>
      <c r="N75" s="150"/>
      <c r="O75" s="150"/>
      <c r="P75" s="150"/>
      <c r="Q75" s="150"/>
      <c r="R75" s="151"/>
      <c r="S75" s="152" t="s">
        <v>369</v>
      </c>
      <c r="T75" s="153" t="n">
        <f aca="false">1-K75/720</f>
        <v>1</v>
      </c>
    </row>
    <row r="76" customFormat="false" ht="12.75" hidden="false" customHeight="false" outlineLevel="0" collapsed="false">
      <c r="A76" s="154"/>
      <c r="B76" s="138"/>
      <c r="C76" s="155" t="s">
        <v>405</v>
      </c>
      <c r="D76" s="140"/>
      <c r="E76" s="140"/>
      <c r="F76" s="162"/>
      <c r="G76" s="141"/>
      <c r="H76" s="163"/>
      <c r="I76" s="163"/>
      <c r="J76" s="164"/>
      <c r="K76" s="165"/>
      <c r="L76" s="166"/>
      <c r="M76" s="166"/>
      <c r="N76" s="166"/>
      <c r="O76" s="166"/>
      <c r="P76" s="166"/>
      <c r="Q76" s="166"/>
      <c r="R76" s="167"/>
      <c r="S76" s="144"/>
      <c r="T76" s="145"/>
    </row>
    <row r="77" customFormat="false" ht="12.75" hidden="false" customHeight="false" outlineLevel="0" collapsed="false">
      <c r="A77" s="146" t="n">
        <v>37</v>
      </c>
      <c r="B77" s="147"/>
      <c r="C77" s="148" t="s">
        <v>405</v>
      </c>
      <c r="D77" s="149" t="n">
        <v>240</v>
      </c>
      <c r="E77" s="147" t="s">
        <v>367</v>
      </c>
      <c r="F77" s="148"/>
      <c r="G77" s="147" t="s">
        <v>368</v>
      </c>
      <c r="H77" s="147"/>
      <c r="I77" s="147"/>
      <c r="J77" s="147"/>
      <c r="K77" s="150"/>
      <c r="L77" s="150"/>
      <c r="M77" s="150"/>
      <c r="N77" s="150"/>
      <c r="O77" s="150"/>
      <c r="P77" s="150"/>
      <c r="Q77" s="150"/>
      <c r="R77" s="151"/>
      <c r="S77" s="152" t="s">
        <v>369</v>
      </c>
      <c r="T77" s="153" t="n">
        <f aca="false">1-K77/720</f>
        <v>1</v>
      </c>
    </row>
    <row r="78" customFormat="false" ht="12.75" hidden="false" customHeight="false" outlineLevel="0" collapsed="false">
      <c r="A78" s="154"/>
      <c r="B78" s="138"/>
      <c r="C78" s="155" t="s">
        <v>406</v>
      </c>
      <c r="D78" s="140"/>
      <c r="E78" s="140"/>
      <c r="F78" s="162"/>
      <c r="G78" s="141"/>
      <c r="H78" s="163"/>
      <c r="I78" s="163"/>
      <c r="J78" s="164"/>
      <c r="K78" s="165"/>
      <c r="L78" s="166"/>
      <c r="M78" s="166"/>
      <c r="N78" s="166"/>
      <c r="O78" s="166"/>
      <c r="P78" s="166"/>
      <c r="Q78" s="166"/>
      <c r="R78" s="167"/>
      <c r="S78" s="144"/>
      <c r="T78" s="145"/>
    </row>
    <row r="79" customFormat="false" ht="12.75" hidden="false" customHeight="false" outlineLevel="0" collapsed="false">
      <c r="A79" s="146" t="n">
        <v>38</v>
      </c>
      <c r="B79" s="147"/>
      <c r="C79" s="148" t="s">
        <v>406</v>
      </c>
      <c r="D79" s="149" t="n">
        <v>240</v>
      </c>
      <c r="E79" s="147" t="s">
        <v>367</v>
      </c>
      <c r="F79" s="148"/>
      <c r="G79" s="147" t="s">
        <v>368</v>
      </c>
      <c r="H79" s="147"/>
      <c r="I79" s="147"/>
      <c r="J79" s="147"/>
      <c r="K79" s="150"/>
      <c r="L79" s="150"/>
      <c r="M79" s="150"/>
      <c r="N79" s="150"/>
      <c r="O79" s="150"/>
      <c r="P79" s="150"/>
      <c r="Q79" s="150"/>
      <c r="R79" s="151"/>
      <c r="S79" s="152" t="s">
        <v>369</v>
      </c>
      <c r="T79" s="153" t="n">
        <f aca="false">1-K79/720</f>
        <v>1</v>
      </c>
    </row>
    <row r="80" customFormat="false" ht="12.75" hidden="false" customHeight="false" outlineLevel="0" collapsed="false">
      <c r="A80" s="137"/>
      <c r="B80" s="138"/>
      <c r="C80" s="170" t="s">
        <v>407</v>
      </c>
      <c r="D80" s="140"/>
      <c r="E80" s="140"/>
      <c r="F80" s="140"/>
      <c r="G80" s="141"/>
      <c r="H80" s="156"/>
      <c r="I80" s="156"/>
      <c r="J80" s="138"/>
      <c r="K80" s="143"/>
      <c r="L80" s="143"/>
      <c r="M80" s="143"/>
      <c r="N80" s="143"/>
      <c r="O80" s="143"/>
      <c r="P80" s="143"/>
      <c r="Q80" s="143"/>
      <c r="R80" s="158"/>
      <c r="S80" s="144"/>
      <c r="T80" s="145"/>
    </row>
    <row r="81" customFormat="false" ht="12.75" hidden="false" customHeight="false" outlineLevel="0" collapsed="false">
      <c r="A81" s="146" t="n">
        <v>39</v>
      </c>
      <c r="B81" s="147"/>
      <c r="C81" s="148" t="s">
        <v>407</v>
      </c>
      <c r="D81" s="149" t="n">
        <v>240</v>
      </c>
      <c r="E81" s="147" t="s">
        <v>367</v>
      </c>
      <c r="F81" s="148"/>
      <c r="G81" s="147" t="s">
        <v>368</v>
      </c>
      <c r="H81" s="147"/>
      <c r="I81" s="147"/>
      <c r="J81" s="147"/>
      <c r="K81" s="150"/>
      <c r="L81" s="150"/>
      <c r="M81" s="150"/>
      <c r="N81" s="150"/>
      <c r="O81" s="150"/>
      <c r="P81" s="150"/>
      <c r="Q81" s="150"/>
      <c r="R81" s="151"/>
      <c r="S81" s="152" t="s">
        <v>369</v>
      </c>
      <c r="T81" s="153" t="n">
        <f aca="false">1-K81/720</f>
        <v>1</v>
      </c>
    </row>
    <row r="82" customFormat="false" ht="12.75" hidden="false" customHeight="false" outlineLevel="0" collapsed="false">
      <c r="A82" s="154"/>
      <c r="B82" s="138"/>
      <c r="C82" s="155" t="s">
        <v>408</v>
      </c>
      <c r="D82" s="140"/>
      <c r="E82" s="140"/>
      <c r="F82" s="140"/>
      <c r="G82" s="141"/>
      <c r="H82" s="142"/>
      <c r="I82" s="142"/>
      <c r="J82" s="138"/>
      <c r="K82" s="143"/>
      <c r="L82" s="143"/>
      <c r="M82" s="143"/>
      <c r="N82" s="143"/>
      <c r="O82" s="143"/>
      <c r="P82" s="143"/>
      <c r="Q82" s="143"/>
      <c r="R82" s="144"/>
      <c r="S82" s="144"/>
      <c r="T82" s="145"/>
    </row>
    <row r="83" customFormat="false" ht="12.75" hidden="false" customHeight="false" outlineLevel="0" collapsed="false">
      <c r="A83" s="146" t="n">
        <v>40</v>
      </c>
      <c r="B83" s="147"/>
      <c r="C83" s="148" t="s">
        <v>408</v>
      </c>
      <c r="D83" s="149" t="n">
        <v>240</v>
      </c>
      <c r="E83" s="147" t="s">
        <v>367</v>
      </c>
      <c r="F83" s="148"/>
      <c r="G83" s="147" t="s">
        <v>368</v>
      </c>
      <c r="H83" s="147"/>
      <c r="I83" s="147"/>
      <c r="J83" s="147"/>
      <c r="K83" s="150"/>
      <c r="L83" s="150"/>
      <c r="M83" s="150"/>
      <c r="N83" s="150"/>
      <c r="O83" s="150"/>
      <c r="P83" s="150"/>
      <c r="Q83" s="150"/>
      <c r="R83" s="151"/>
      <c r="S83" s="152" t="s">
        <v>369</v>
      </c>
      <c r="T83" s="153" t="n">
        <f aca="false">1-K83/720</f>
        <v>1</v>
      </c>
    </row>
    <row r="84" customFormat="false" ht="12.75" hidden="false" customHeight="false" outlineLevel="0" collapsed="false">
      <c r="A84" s="154"/>
      <c r="B84" s="138"/>
      <c r="C84" s="155" t="s">
        <v>409</v>
      </c>
      <c r="D84" s="140"/>
      <c r="E84" s="140"/>
      <c r="F84" s="144"/>
      <c r="G84" s="141"/>
      <c r="H84" s="156"/>
      <c r="I84" s="156"/>
      <c r="J84" s="145"/>
      <c r="K84" s="157"/>
      <c r="L84" s="157"/>
      <c r="M84" s="157"/>
      <c r="N84" s="157"/>
      <c r="O84" s="157"/>
      <c r="P84" s="157"/>
      <c r="Q84" s="157"/>
      <c r="R84" s="158"/>
      <c r="S84" s="144"/>
      <c r="T84" s="145"/>
    </row>
    <row r="85" customFormat="false" ht="12.75" hidden="false" customHeight="false" outlineLevel="0" collapsed="false">
      <c r="A85" s="146" t="n">
        <v>41</v>
      </c>
      <c r="B85" s="147"/>
      <c r="C85" s="148" t="s">
        <v>409</v>
      </c>
      <c r="D85" s="149" t="n">
        <v>240</v>
      </c>
      <c r="E85" s="147" t="s">
        <v>367</v>
      </c>
      <c r="F85" s="148"/>
      <c r="G85" s="147" t="s">
        <v>368</v>
      </c>
      <c r="H85" s="147"/>
      <c r="I85" s="147"/>
      <c r="J85" s="147"/>
      <c r="K85" s="150"/>
      <c r="L85" s="150"/>
      <c r="M85" s="150"/>
      <c r="N85" s="150"/>
      <c r="O85" s="150"/>
      <c r="P85" s="150"/>
      <c r="Q85" s="150"/>
      <c r="R85" s="151"/>
      <c r="S85" s="152" t="s">
        <v>369</v>
      </c>
      <c r="T85" s="153" t="n">
        <f aca="false">1-K85/720</f>
        <v>1</v>
      </c>
    </row>
    <row r="86" customFormat="false" ht="15" hidden="false" customHeight="false" outlineLevel="0" collapsed="false">
      <c r="A86" s="174" t="s">
        <v>410</v>
      </c>
      <c r="B86" s="175"/>
      <c r="C86" s="175"/>
      <c r="D86" s="175"/>
      <c r="E86" s="175"/>
      <c r="F86" s="175"/>
      <c r="G86" s="175"/>
      <c r="H86" s="175"/>
      <c r="I86" s="175"/>
      <c r="J86" s="176"/>
      <c r="K86" s="177" t="n">
        <f aca="false">SUM(K4:K85)/2</f>
        <v>0</v>
      </c>
      <c r="L86" s="177" t="n">
        <f aca="false">SUM(L4:L85)/2</f>
        <v>0</v>
      </c>
      <c r="M86" s="177" t="n">
        <f aca="false">SUM(M4:M85)/2</f>
        <v>0</v>
      </c>
      <c r="N86" s="177" t="n">
        <f aca="false">SUM(N4:N85)/2</f>
        <v>0</v>
      </c>
      <c r="O86" s="177"/>
      <c r="P86" s="177"/>
      <c r="Q86" s="177"/>
      <c r="R86" s="178"/>
      <c r="S86" s="178"/>
      <c r="T86" s="179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Abhishek Garg {Abhishek Garg}</cp:lastModifiedBy>
  <cp:lastPrinted>2014-12-05T05:09:31Z</cp:lastPrinted>
  <dcterms:modified xsi:type="dcterms:W3CDTF">2017-05-12T10:03:55Z</dcterms:modified>
  <cp:revision>0</cp:revision>
  <dc:subject/>
  <dc:title/>
</cp:coreProperties>
</file>