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302</definedName>
    <definedName function="false" hidden="false" localSheetId="0" name="_xlnm.Print_Titles" vbProcedure="false">SOP!$7:$8</definedName>
    <definedName function="false" hidden="false" name="tblOutageData" vbProcedure="false">#REF!</definedName>
    <definedName function="false" hidden="false" localSheetId="0" name="Excel_BuiltIn__FilterDatabase" vbProcedure="false">SOP!$A$145:$Y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61">
  <si>
    <t xml:space="preserve">Standard of Performance data for the month of September-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N/A</t>
  </si>
  <si>
    <t xml:space="preserve">Hand tripped as per SRLDC instruction for voltage regulation in the system vide SRLDC code: CR08/437</t>
  </si>
  <si>
    <t xml:space="preserve">SRPC</t>
  </si>
  <si>
    <t xml:space="preserve">Sub Total --&gt;</t>
  </si>
  <si>
    <t xml:space="preserve">SR1L02</t>
  </si>
  <si>
    <t xml:space="preserve">KURNOOL(NEW) - NELLOREPS - II</t>
  </si>
  <si>
    <t xml:space="preserve">Line autoreclosed sucessfully on B-N fault. FL:297.9kms, 2.3kA from NPS end &amp; 16.45kms, 10.43kA from KLN end.</t>
  </si>
  <si>
    <t xml:space="preserve">Hand tripped as per SRLDC instruction for voltage regulation in the system vide SRLDC code: CR09/257</t>
  </si>
  <si>
    <t xml:space="preserve">SR1L03</t>
  </si>
  <si>
    <t xml:space="preserve">KURNOOL(NEW) - TIRUVALUM - I</t>
  </si>
  <si>
    <t xml:space="preserve">Hand tripped as per SRLDC instruction for voltage regulation in the system vide SRLDC code: CR08/33</t>
  </si>
  <si>
    <t xml:space="preserve">SR1L04</t>
  </si>
  <si>
    <t xml:space="preserve">KURNOOL(NEW) - TIRUVALUM - II</t>
  </si>
  <si>
    <t xml:space="preserve">Line tripped on operation of Over Voltage protection at KLN end. Direct Trip Signal received at Tiruvalam end</t>
  </si>
  <si>
    <t xml:space="preserve">Line kept open as per SRLDC instruction for voltage regulation in the system</t>
  </si>
  <si>
    <t xml:space="preserve">SR1L05</t>
  </si>
  <si>
    <t xml:space="preserve">RAICHUR(NEW) - KURNOOL(NEW) - I</t>
  </si>
  <si>
    <t xml:space="preserve">SR1L06</t>
  </si>
  <si>
    <t xml:space="preserve">RAICHUR(NEW) - KURNOOL(NEW) - II</t>
  </si>
  <si>
    <t xml:space="preserve">Hand tripped as per SRLDC instruction for voltage regulation in the system vide SRLDC code: CR09/89</t>
  </si>
  <si>
    <t xml:space="preserve">Hand tripped as per SRLDC instruction for voltage regulation in the system vide SRLDC code: CR09/322</t>
  </si>
  <si>
    <t xml:space="preserve">Hand tripped as per SRLDC instruction for voltage regulation in the system vide SRLDC code: CR09/340</t>
  </si>
  <si>
    <t xml:space="preserve">Hand tripped as per SRLDC instruction for voltage regulation in the system vide SRLDC code: CR09/466</t>
  </si>
  <si>
    <t xml:space="preserve">Hand tripped as per SRLDC instruction for voltage regulation in the system vide SRLDC code: CR09/498</t>
  </si>
  <si>
    <t xml:space="preserve">Hand tripped as per SRLDC instruction for voltage regulation in the system vide SRLDC code: CR09/518</t>
  </si>
  <si>
    <t xml:space="preserve">Hand tripped as per SRLDC instruction for voltage regulation in the system vide SRLDC code: CR09/682</t>
  </si>
  <si>
    <t xml:space="preserve">Hand tripped as per SRLDC instruction for voltage regulation in the system vide SRLDC code: CR09/719</t>
  </si>
  <si>
    <t xml:space="preserve">SR1L07</t>
  </si>
  <si>
    <t xml:space="preserve">RAICHUR(NEW) - SHOLAPUR - I</t>
  </si>
  <si>
    <t xml:space="preserve">Tripped at Solapur end only on receipt of DT. Suspected DC Earthfault due to heavy rain and DT was sent from RCN end.</t>
  </si>
  <si>
    <t xml:space="preserve">SR1L08</t>
  </si>
  <si>
    <t xml:space="preserve">ALMATHY - THIRUVALAM I</t>
  </si>
  <si>
    <t xml:space="preserve">Shutdown availed by M/s TANTRANSCO for maintenance works</t>
  </si>
  <si>
    <t xml:space="preserve">SR1L09</t>
  </si>
  <si>
    <t xml:space="preserve">ALMATHY - THIRUVALAM II</t>
  </si>
  <si>
    <t xml:space="preserve">Shutdown availed by M/s TANTRANSCO for maintenance works vide SRLDC code CR08/555</t>
  </si>
  <si>
    <t xml:space="preserve">SR1L10</t>
  </si>
  <si>
    <t xml:space="preserve">ALMATHY - VALLUR - I</t>
  </si>
  <si>
    <t xml:space="preserve">Shutdown availed for replacement of porcelain insulators with CLR insulators vide SRLDC code CR09/766</t>
  </si>
  <si>
    <t xml:space="preserve">Shutdown availed for replacement of porcelain insulators with CLR insulators vide SRLDC code CR09/800</t>
  </si>
  <si>
    <t xml:space="preserve">Shutdown availed for replacement of porcelain insulators with CLR insulators vide SRLDC code CR09/834</t>
  </si>
  <si>
    <t xml:space="preserve">SR1L11</t>
  </si>
  <si>
    <t xml:space="preserve">ALMATHY - VALLUR - II</t>
  </si>
  <si>
    <t xml:space="preserve">Shutdown availed for replacement of porcelain insulators with CLR insulators vide SRLDC code CR09/767</t>
  </si>
  <si>
    <t xml:space="preserve">Shutdown availed for replacement of porcelain insulators with CLR insulators vide SRLDC code CR09/835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SR1L14</t>
  </si>
  <si>
    <t xml:space="preserve">GOOTY - RAICHUR(NEW) - I</t>
  </si>
  <si>
    <t xml:space="preserve">Line tripped on operation of Over Voltage protection at GTY end.</t>
  </si>
  <si>
    <t xml:space="preserve">SR1L15</t>
  </si>
  <si>
    <t xml:space="preserve">GOOTY - RAICHUR(NEW) - II</t>
  </si>
  <si>
    <t xml:space="preserve">SR1L16</t>
  </si>
  <si>
    <t xml:space="preserve">GOOTY - TUMKUR - I</t>
  </si>
  <si>
    <t xml:space="preserve">Hand tripped as per SRLDC instruction for voltage regulation in the system vide SRLDC code: CR09/321</t>
  </si>
  <si>
    <t xml:space="preserve">Hand tripped as per SRLDC instruction for voltage regulation in the system vide SRLDC code: CR09/623</t>
  </si>
  <si>
    <t xml:space="preserve">Hand tripped as per SRLDC instruction for voltage regulation in the system vide SRLDC code: CR09/715</t>
  </si>
  <si>
    <t xml:space="preserve">Hand tripped as per SRLDC instruction for voltage regulation in the system vide SRLDC code: CR09/918</t>
  </si>
  <si>
    <t xml:space="preserve">SR1L17</t>
  </si>
  <si>
    <t xml:space="preserve">GOOTY - TUMKUR - II</t>
  </si>
  <si>
    <t xml:space="preserve">Line tripped on operation of Over Voltage protection at GTY end. Direct Trip Signal received at Tumkur end</t>
  </si>
  <si>
    <t xml:space="preserve">Line tripped on operation of Over Voltage protection at GTY end. Direct Trip Signal received at TUMKUR end</t>
  </si>
  <si>
    <t xml:space="preserve">SR1L18</t>
  </si>
  <si>
    <t xml:space="preserve">HYDERABAD - KURNOOL</t>
  </si>
  <si>
    <t xml:space="preserve">Hand tripped as per SRLDC instruction for voltage regulation in the system vide SRLDC code: CR09/796</t>
  </si>
  <si>
    <t xml:space="preserve">SR1L19</t>
  </si>
  <si>
    <t xml:space="preserve">HYDERABAD - N'SAGAR</t>
  </si>
  <si>
    <t xml:space="preserve">Hand tripped as per SRLDC instruction for voltage regulation in the system vide SRLDC code: CR09/922</t>
  </si>
  <si>
    <t xml:space="preserve">SR1L20</t>
  </si>
  <si>
    <t xml:space="preserve">JEYPORE - GAJUWAKA - I</t>
  </si>
  <si>
    <t xml:space="preserve">Tripped on TEED Protection due to failure of Tie bay CT B Ph( Tie CT of Jeypore-1&amp; Filter bay)  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Line Autoreclosed successfully on R-N fault. FL: 0.915 kms, FC-11.620 kA from KMM end.</t>
  </si>
  <si>
    <t xml:space="preserve">SR1L24</t>
  </si>
  <si>
    <t xml:space="preserve">KHAMMAM - VIJAYAWADA</t>
  </si>
  <si>
    <t xml:space="preserve">Tripped due to failure of DC-DC converter in TEED2 Relay at VJA end. DT received at KMM end.</t>
  </si>
  <si>
    <t xml:space="preserve">Line tripped on operation of Over Voltage protection at KMM end. Direct Trip Signal received at VJA end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Emergency shutdown availed by M/s RTPS for attending L/R oil leakage at their end vide SRLDC code CR09/203</t>
  </si>
  <si>
    <t xml:space="preserve">SR1L30</t>
  </si>
  <si>
    <t xml:space="preserve">MALKARAM - HYDERABAD</t>
  </si>
  <si>
    <t xml:space="preserve">Line tripped on operation of Over Voltage protection at HYD end. Direct Trip Signal received at MLK end</t>
  </si>
  <si>
    <t xml:space="preserve">SR1L31</t>
  </si>
  <si>
    <t xml:space="preserve">NELLOREPS - GOOTY - I</t>
  </si>
  <si>
    <t xml:space="preserve">Hand tripped as per SRLDC instruction for voltage regulation in the system vide SRLDC code: CR09/341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SR1L40</t>
  </si>
  <si>
    <t xml:space="preserve">NELLORE - SIRIPERUMBUDUR II</t>
  </si>
  <si>
    <t xml:space="preserve">Line tripped due to CB problem at SPDR end. DT received at NLR end.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Shutdown availed for AMP works vide SRLDC code CR09/569</t>
  </si>
  <si>
    <t xml:space="preserve">SR1L46</t>
  </si>
  <si>
    <t xml:space="preserve">N'SAGAR - KADAPA - II</t>
  </si>
  <si>
    <t xml:space="preserve">Tripped on Y-N fault at KDP end only. A/R successful at NSR end. FL: 34.2kms, 4.4kA from KDP end</t>
  </si>
  <si>
    <t xml:space="preserve">SR1L47</t>
  </si>
  <si>
    <t xml:space="preserve">N'SAGAR - KURNOOL(NEW)</t>
  </si>
  <si>
    <t xml:space="preserve">Hand tripped as per SRLDC instruction for voltage regulation in the system vide SRLDC code: CR09/828</t>
  </si>
  <si>
    <t xml:space="preserve">SR1L48</t>
  </si>
  <si>
    <t xml:space="preserve">N'SAGAR - MAHBOOBNAGAR</t>
  </si>
  <si>
    <t xml:space="preserve">Shutdown availed M/s TSTRANSCO vide SRLDC code CR09/885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hutdown availed by M/s NTPC RDM for attending A/R scheme problem at their end vide SRLDC code CR09/563</t>
  </si>
  <si>
    <t xml:space="preserve">Shutdown availed by M/s NTPC RDM for attending hotspot at their end vide SRLDC code CR09/621</t>
  </si>
  <si>
    <t xml:space="preserve">SR1L54</t>
  </si>
  <si>
    <t xml:space="preserve">RAMAGUNDAM - CHANDRAPUR - II</t>
  </si>
  <si>
    <t xml:space="preserve">Tripped on B-N fault at RDM end only. A/R successful at CPDR end. FL: 138kms, 1.084kA from CPDR.</t>
  </si>
  <si>
    <t xml:space="preserve">SR1L55</t>
  </si>
  <si>
    <t xml:space="preserve">RAMAGUNDAM - GAJWEL</t>
  </si>
  <si>
    <t xml:space="preserve">Hand tripped as per SRLDC instruction for voltage regulation in the system vide SRLDC code: CR09/762</t>
  </si>
  <si>
    <t xml:space="preserve">Hand tripped as per SRLDC instruction for voltage regulation in the system vide SRLDC code: CR09/792</t>
  </si>
  <si>
    <t xml:space="preserve">SR1L56</t>
  </si>
  <si>
    <t xml:space="preserve">RAMAGUNDAM - HYDERABAD - III</t>
  </si>
  <si>
    <t xml:space="preserve">Hand tripped as per SRLDC instruction for voltage regulation in the system vide SRLDC code: CR09/647</t>
  </si>
  <si>
    <t xml:space="preserve">Line Autoreclosed successfully on Y-N fault. FL: 175.2kms, 3.126kA from RDM end.</t>
  </si>
  <si>
    <t xml:space="preserve">Hand tripped as per SRLDC instruction for voltage regulation in the system vide SRLDC code: CR09/921</t>
  </si>
  <si>
    <t xml:space="preserve">SR1L57</t>
  </si>
  <si>
    <t xml:space="preserve">RAMAGUNDAM - HYDERABAD - IV</t>
  </si>
  <si>
    <t xml:space="preserve">Line tripped on operation of Over Voltage protection at HYD end. Direct Trip Signal received at RDM end</t>
  </si>
  <si>
    <t xml:space="preserve">Line tripped on operation of Over Voltage protection at HYD end.</t>
  </si>
  <si>
    <t xml:space="preserve">SR1L58</t>
  </si>
  <si>
    <t xml:space="preserve">RAMAGUNDAM - MALKARAM</t>
  </si>
  <si>
    <t xml:space="preserve">SD availed by TSTRANSCO for maintenance work at Malkaram end vide SRLDC code Cr09/249</t>
  </si>
  <si>
    <t xml:space="preserve">Line tripped on operation of Over Voltage protection at  MLK end. Direct Trip Signal received at RDM end</t>
  </si>
  <si>
    <t xml:space="preserve">Line tripped on operation of Over Voltage protection at MLK end. Direct Trip Signal received at RDM end</t>
  </si>
  <si>
    <t xml:space="preserve">SR1L59</t>
  </si>
  <si>
    <t xml:space="preserve">RAMAGUNDAM - N'SAGAR - I</t>
  </si>
  <si>
    <t xml:space="preserve">Hand tripped as per SRLDC instruction for voltage regulation in the system vide SRLDC code: CR09/382</t>
  </si>
  <si>
    <t xml:space="preserve">SR1L60</t>
  </si>
  <si>
    <t xml:space="preserve">RAMAGUNDAM - N'SAGAR - II</t>
  </si>
  <si>
    <t xml:space="preserve">Hand tripped as per SRLDC instruction for voltage regulation in the system vide SRLDC code: CR09/716</t>
  </si>
  <si>
    <t xml:space="preserve">SR1L61</t>
  </si>
  <si>
    <t xml:space="preserve">RAMAGUNDAM - WARANGAL</t>
  </si>
  <si>
    <t xml:space="preserve">Line tripped at RDM end only. PLCC maloperation at RDM end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hutdown availed for fixing of jumper at Loc:AR-01 vide SRLDC Code CR09/246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Tripped due to failure of Bus Reactor CB at Kalapaka Switchyard. Delayed fault clearence in APTRANSCO's Kalpaka Substation</t>
  </si>
  <si>
    <t xml:space="preserve">Tripped on maloperation of L/R NGR PRD at GWK end. DT received at VJA end.</t>
  </si>
  <si>
    <t xml:space="preserve">SR1L67</t>
  </si>
  <si>
    <t xml:space="preserve">VIJAYAWADA - NELLORE - I</t>
  </si>
  <si>
    <t xml:space="preserve">SR1L68</t>
  </si>
  <si>
    <t xml:space="preserve">VIJAYAWADA - NELLORE - II</t>
  </si>
  <si>
    <t xml:space="preserve">SR1L69</t>
  </si>
  <si>
    <t xml:space="preserve">VIJAYAWADA-NELLORE(AP)</t>
  </si>
  <si>
    <t xml:space="preserve">SR1L70</t>
  </si>
  <si>
    <t xml:space="preserve">VIJAYAWADA - VEMAGIRI - III</t>
  </si>
  <si>
    <t xml:space="preserve">Spurious DT signal sent from VJA end due to DC E/F caused by Heavy Rains at VJA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hutdown availed by M/s VTPS for commissioning of PMUs vide SRLDC code CR09/443</t>
  </si>
  <si>
    <t xml:space="preserve">SR1L73</t>
  </si>
  <si>
    <t xml:space="preserve">WARANGAL - KHAMMAM</t>
  </si>
  <si>
    <t xml:space="preserve">Shutdown availed for replacement of porcelain insulators with CLR insulators vide SRLDC code CR09/565</t>
  </si>
  <si>
    <t xml:space="preserve">SR1T01</t>
  </si>
  <si>
    <t xml:space="preserve">KURNOOL(NEW) ICT - I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Shutdown availed for replacement of melted bolts on 71089B Bph isolator terminal connector vide SRLDC code CR09/854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Tripped due to failure of Bus Reactor CB at Kalapaka Switchyard</t>
  </si>
  <si>
    <t xml:space="preserve">Shutdown availed by M/s APTRANSCO for RTV coating to the connected equipment vide SRLDC code CR09/281</t>
  </si>
  <si>
    <t xml:space="preserve">Tripped at 220kV side only on operation of Busbar protection at 220kV TSTRANSCO SS</t>
  </si>
  <si>
    <t xml:space="preserve">SR1T10</t>
  </si>
  <si>
    <t xml:space="preserve">GAZUWAKA  ICT II</t>
  </si>
  <si>
    <t xml:space="preserve">Shutdown availed by M/s APTRANSCO for RTV coating to the connected equipment vide SRLDC code CR09/121</t>
  </si>
  <si>
    <t xml:space="preserve">Shutdown availed by M/s APTRANSCO for RTV coating to the connected equipment vide SRLDC code CR09/252</t>
  </si>
  <si>
    <t xml:space="preserve">SR1T11</t>
  </si>
  <si>
    <t xml:space="preserve">GOOTY ICT I</t>
  </si>
  <si>
    <t xml:space="preserve">Shutdown availed by M/s APTRANSCO for attending hotspot at their end vide SRLDC code CR09/10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hutdown availed for AMP works vide SRLDC Code: CR09/251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hutdown availed for AMP works vide SRLDC code CR09/107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hutdown availed for CSD commissioning works vide SRLDC code: CR09/359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hutdown availed for installation of new PRD micro switch vide SRLDC code: CR09/388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hutdown availed by M/s APTRANSCO for attending hotspot vide SRLDC code CR09/290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Tripped on maloperation of PRD due to heavy rain.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Hand tripped as per SRLDC instruction for voltage regulation in the system vide SRLDC code: CR08/606</t>
  </si>
  <si>
    <t xml:space="preserve">SR1B1</t>
  </si>
  <si>
    <t xml:space="preserve">GAJUWAKA BACK TO BACK POLE - I</t>
  </si>
  <si>
    <t xml:space="preserve">Pole-1 gone to Standby mode due to operation of Inter Zone prot</t>
  </si>
  <si>
    <t xml:space="preserve">Blocked due to tripping of CWD20Q52CB (Main Bay of East Bus Filter) on Hydraulic pressure low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" t="s">
        <v>4</v>
      </c>
      <c r="C7" s="28" t="s">
        <v>5</v>
      </c>
      <c r="D7" s="29" t="s">
        <v>6</v>
      </c>
      <c r="E7" s="2" t="s">
        <v>7</v>
      </c>
      <c r="F7" s="30" t="s">
        <v>8</v>
      </c>
      <c r="G7" s="31" t="s">
        <v>9</v>
      </c>
      <c r="H7" s="31"/>
      <c r="I7" s="31" t="s">
        <v>10</v>
      </c>
      <c r="J7" s="31"/>
      <c r="K7" s="32" t="s">
        <v>11</v>
      </c>
      <c r="L7" s="32"/>
      <c r="M7" s="33" t="s">
        <v>12</v>
      </c>
      <c r="N7" s="34" t="s">
        <v>13</v>
      </c>
      <c r="O7" s="34"/>
      <c r="P7" s="34"/>
      <c r="Q7" s="34"/>
      <c r="R7" s="34" t="s">
        <v>14</v>
      </c>
      <c r="S7" s="34" t="s">
        <v>15</v>
      </c>
      <c r="T7" s="34" t="s">
        <v>16</v>
      </c>
      <c r="U7" s="30" t="s">
        <v>17</v>
      </c>
      <c r="V7" s="2" t="s">
        <v>18</v>
      </c>
      <c r="W7" s="34" t="s">
        <v>19</v>
      </c>
    </row>
    <row r="8" customFormat="false" ht="114" hidden="false" customHeight="true" outlineLevel="0" collapsed="false">
      <c r="A8" s="27"/>
      <c r="C8" s="28"/>
      <c r="D8" s="29"/>
      <c r="E8" s="2"/>
      <c r="F8" s="30"/>
      <c r="G8" s="31" t="s">
        <v>20</v>
      </c>
      <c r="H8" s="31" t="s">
        <v>21</v>
      </c>
      <c r="I8" s="31" t="s">
        <v>20</v>
      </c>
      <c r="J8" s="31" t="s">
        <v>21</v>
      </c>
      <c r="K8" s="35" t="s">
        <v>22</v>
      </c>
      <c r="L8" s="36" t="s">
        <v>23</v>
      </c>
      <c r="M8" s="33"/>
      <c r="N8" s="34" t="s">
        <v>24</v>
      </c>
      <c r="O8" s="34" t="s">
        <v>25</v>
      </c>
      <c r="P8" s="34" t="s">
        <v>26</v>
      </c>
      <c r="Q8" s="37" t="s">
        <v>27</v>
      </c>
      <c r="R8" s="34"/>
      <c r="S8" s="34"/>
      <c r="T8" s="34"/>
      <c r="U8" s="30"/>
      <c r="V8" s="2"/>
      <c r="W8" s="34"/>
    </row>
    <row r="9" customFormat="false" ht="40.5" hidden="false" customHeight="true" outlineLevel="0" collapsed="false">
      <c r="A9" s="38" t="n">
        <v>1</v>
      </c>
      <c r="B9" s="38" t="s">
        <v>28</v>
      </c>
      <c r="C9" s="39" t="s">
        <v>29</v>
      </c>
      <c r="D9" s="40" t="n">
        <v>302.303</v>
      </c>
      <c r="E9" s="38" t="s">
        <v>30</v>
      </c>
      <c r="F9" s="30" t="s">
        <v>31</v>
      </c>
      <c r="G9" s="41" t="n">
        <v>42614</v>
      </c>
      <c r="H9" s="42" t="n">
        <v>0</v>
      </c>
      <c r="I9" s="41" t="n">
        <v>42621</v>
      </c>
      <c r="J9" s="42" t="n">
        <v>0.58125</v>
      </c>
      <c r="K9" s="43" t="s">
        <v>31</v>
      </c>
      <c r="L9" s="36" t="s">
        <v>31</v>
      </c>
      <c r="M9" s="44" t="s">
        <v>31</v>
      </c>
      <c r="N9" s="45"/>
      <c r="O9" s="45"/>
      <c r="P9" s="45"/>
      <c r="Q9" s="46" t="n">
        <v>181.95000000007</v>
      </c>
      <c r="R9" s="30" t="s">
        <v>32</v>
      </c>
      <c r="S9" s="30" t="s">
        <v>32</v>
      </c>
      <c r="T9" s="30" t="s">
        <v>32</v>
      </c>
      <c r="U9" s="47" t="s">
        <v>33</v>
      </c>
      <c r="V9" s="48" t="s">
        <v>34</v>
      </c>
      <c r="W9" s="48" t="n">
        <f aca="false">((AA9-O10-P10)-N10)/(AA9-O10-P10)*100</f>
        <v>100</v>
      </c>
      <c r="X9" s="49"/>
      <c r="Y9" s="50"/>
      <c r="AA9" s="11" t="n">
        <v>720</v>
      </c>
    </row>
    <row r="10" customFormat="false" ht="15" hidden="false" customHeight="true" outlineLevel="0" collapsed="false">
      <c r="A10" s="38"/>
      <c r="B10" s="38"/>
      <c r="C10" s="39"/>
      <c r="D10" s="40"/>
      <c r="E10" s="38"/>
      <c r="F10" s="51"/>
      <c r="G10" s="52" t="s">
        <v>35</v>
      </c>
      <c r="H10" s="52"/>
      <c r="I10" s="52"/>
      <c r="J10" s="53"/>
      <c r="K10" s="53"/>
      <c r="L10" s="54"/>
      <c r="M10" s="55"/>
      <c r="N10" s="56" t="n">
        <v>0</v>
      </c>
      <c r="O10" s="56" t="n">
        <v>0</v>
      </c>
      <c r="P10" s="56" t="n">
        <v>0</v>
      </c>
      <c r="Q10" s="56" t="n">
        <v>181.95000000007</v>
      </c>
      <c r="R10" s="57"/>
      <c r="S10" s="57"/>
      <c r="T10" s="57"/>
      <c r="U10" s="58"/>
      <c r="V10" s="48"/>
      <c r="W10" s="48"/>
      <c r="X10" s="49"/>
      <c r="Y10" s="50"/>
      <c r="AA10" s="11" t="n">
        <f aca="false">AA9</f>
        <v>720</v>
      </c>
    </row>
    <row r="11" customFormat="false" ht="40.5" hidden="false" customHeight="true" outlineLevel="0" collapsed="false">
      <c r="A11" s="38" t="n">
        <v>2</v>
      </c>
      <c r="B11" s="38" t="s">
        <v>36</v>
      </c>
      <c r="C11" s="39" t="s">
        <v>37</v>
      </c>
      <c r="D11" s="40" t="n">
        <v>302.303</v>
      </c>
      <c r="E11" s="38" t="s">
        <v>30</v>
      </c>
      <c r="F11" s="30" t="s">
        <v>31</v>
      </c>
      <c r="G11" s="41" t="n">
        <v>42615</v>
      </c>
      <c r="H11" s="42" t="n">
        <v>0.913888888888889</v>
      </c>
      <c r="I11" s="41" t="n">
        <v>42615</v>
      </c>
      <c r="J11" s="42" t="n">
        <v>0.913888888888889</v>
      </c>
      <c r="K11" s="43" t="s">
        <v>31</v>
      </c>
      <c r="L11" s="36" t="s">
        <v>31</v>
      </c>
      <c r="M11" s="44" t="s">
        <v>31</v>
      </c>
      <c r="N11" s="45"/>
      <c r="O11" s="45"/>
      <c r="P11" s="45"/>
      <c r="Q11" s="46"/>
      <c r="R11" s="30" t="s">
        <v>32</v>
      </c>
      <c r="S11" s="30" t="s">
        <v>32</v>
      </c>
      <c r="T11" s="30" t="s">
        <v>32</v>
      </c>
      <c r="U11" s="47" t="s">
        <v>38</v>
      </c>
      <c r="V11" s="48"/>
      <c r="W11" s="48" t="n">
        <f aca="false">((AA11-O13-P13)-N13)/(AA11-O13-P13)*100</f>
        <v>100</v>
      </c>
      <c r="X11" s="49"/>
      <c r="Y11" s="50"/>
      <c r="AA11" s="11" t="n">
        <f aca="false">AA10</f>
        <v>720</v>
      </c>
    </row>
    <row r="12" customFormat="false" ht="40.5" hidden="false" customHeight="false" outlineLevel="0" collapsed="false">
      <c r="A12" s="38"/>
      <c r="B12" s="38"/>
      <c r="C12" s="39"/>
      <c r="D12" s="40"/>
      <c r="E12" s="38"/>
      <c r="F12" s="30" t="s">
        <v>31</v>
      </c>
      <c r="G12" s="41" t="n">
        <v>42621</v>
      </c>
      <c r="H12" s="42" t="n">
        <v>0.604166666666667</v>
      </c>
      <c r="I12" s="41" t="n">
        <v>42644</v>
      </c>
      <c r="J12" s="42" t="n">
        <v>0</v>
      </c>
      <c r="K12" s="43" t="s">
        <v>31</v>
      </c>
      <c r="L12" s="36" t="s">
        <v>31</v>
      </c>
      <c r="M12" s="44" t="s">
        <v>31</v>
      </c>
      <c r="N12" s="45"/>
      <c r="O12" s="45"/>
      <c r="P12" s="45"/>
      <c r="Q12" s="46" t="n">
        <v>537.5</v>
      </c>
      <c r="R12" s="30" t="s">
        <v>32</v>
      </c>
      <c r="S12" s="30" t="s">
        <v>32</v>
      </c>
      <c r="T12" s="30" t="s">
        <v>32</v>
      </c>
      <c r="U12" s="47" t="s">
        <v>39</v>
      </c>
      <c r="V12" s="48"/>
      <c r="W12" s="48"/>
      <c r="X12" s="49"/>
      <c r="Y12" s="50"/>
      <c r="AA12" s="11" t="n">
        <f aca="false">AA11</f>
        <v>720</v>
      </c>
    </row>
    <row r="13" customFormat="false" ht="15" hidden="false" customHeight="true" outlineLevel="0" collapsed="false">
      <c r="A13" s="38"/>
      <c r="B13" s="38"/>
      <c r="C13" s="39"/>
      <c r="D13" s="40"/>
      <c r="E13" s="38"/>
      <c r="F13" s="51"/>
      <c r="G13" s="52" t="s">
        <v>35</v>
      </c>
      <c r="H13" s="52"/>
      <c r="I13" s="52"/>
      <c r="J13" s="53"/>
      <c r="K13" s="53"/>
      <c r="L13" s="54"/>
      <c r="M13" s="55"/>
      <c r="N13" s="56" t="n">
        <v>0</v>
      </c>
      <c r="O13" s="56" t="n">
        <v>0</v>
      </c>
      <c r="P13" s="56" t="n">
        <v>0</v>
      </c>
      <c r="Q13" s="56" t="n">
        <v>537.5</v>
      </c>
      <c r="R13" s="57"/>
      <c r="S13" s="57"/>
      <c r="T13" s="57"/>
      <c r="U13" s="58"/>
      <c r="V13" s="48"/>
      <c r="W13" s="48"/>
      <c r="X13" s="49"/>
      <c r="Y13" s="50"/>
      <c r="AA13" s="11" t="n">
        <f aca="false">AA12</f>
        <v>720</v>
      </c>
    </row>
    <row r="14" customFormat="false" ht="40.5" hidden="false" customHeight="true" outlineLevel="0" collapsed="false">
      <c r="A14" s="59" t="n">
        <v>3</v>
      </c>
      <c r="B14" s="38" t="s">
        <v>40</v>
      </c>
      <c r="C14" s="39" t="s">
        <v>41</v>
      </c>
      <c r="D14" s="60" t="n">
        <v>355.01</v>
      </c>
      <c r="E14" s="38" t="s">
        <v>30</v>
      </c>
      <c r="F14" s="30" t="s">
        <v>31</v>
      </c>
      <c r="G14" s="41" t="n">
        <v>42614</v>
      </c>
      <c r="H14" s="42" t="n">
        <v>0</v>
      </c>
      <c r="I14" s="41" t="n">
        <v>42616</v>
      </c>
      <c r="J14" s="42" t="n">
        <v>0.444444444444444</v>
      </c>
      <c r="K14" s="43" t="s">
        <v>31</v>
      </c>
      <c r="L14" s="36" t="s">
        <v>31</v>
      </c>
      <c r="M14" s="44" t="s">
        <v>31</v>
      </c>
      <c r="N14" s="45"/>
      <c r="O14" s="45"/>
      <c r="P14" s="45"/>
      <c r="Q14" s="46" t="n">
        <v>58.6666666666861</v>
      </c>
      <c r="R14" s="30" t="s">
        <v>32</v>
      </c>
      <c r="S14" s="30" t="s">
        <v>32</v>
      </c>
      <c r="T14" s="30" t="s">
        <v>32</v>
      </c>
      <c r="U14" s="47" t="s">
        <v>42</v>
      </c>
      <c r="V14" s="48"/>
      <c r="W14" s="48" t="n">
        <f aca="false">((AA14-O15-P15)-N15)/(AA14-O15-P15)*100</f>
        <v>100</v>
      </c>
      <c r="AA14" s="11" t="n">
        <f aca="false">AA13</f>
        <v>720</v>
      </c>
    </row>
    <row r="15" customFormat="false" ht="15" hidden="false" customHeight="true" outlineLevel="0" collapsed="false">
      <c r="A15" s="59"/>
      <c r="B15" s="38"/>
      <c r="C15" s="39"/>
      <c r="D15" s="60"/>
      <c r="E15" s="38"/>
      <c r="F15" s="61"/>
      <c r="G15" s="52" t="s">
        <v>35</v>
      </c>
      <c r="H15" s="52"/>
      <c r="I15" s="52"/>
      <c r="J15" s="53"/>
      <c r="K15" s="53"/>
      <c r="L15" s="54"/>
      <c r="M15" s="55"/>
      <c r="N15" s="56" t="n">
        <v>0</v>
      </c>
      <c r="O15" s="56" t="n">
        <v>0</v>
      </c>
      <c r="P15" s="56" t="n">
        <v>0</v>
      </c>
      <c r="Q15" s="56" t="n">
        <v>58.6666666666861</v>
      </c>
      <c r="R15" s="57"/>
      <c r="S15" s="57"/>
      <c r="T15" s="57"/>
      <c r="U15" s="58"/>
      <c r="V15" s="48"/>
      <c r="W15" s="48"/>
      <c r="AA15" s="11" t="n">
        <f aca="false">AA14</f>
        <v>720</v>
      </c>
    </row>
    <row r="16" customFormat="false" ht="40.5" hidden="false" customHeight="true" outlineLevel="0" collapsed="false">
      <c r="A16" s="59" t="n">
        <v>4</v>
      </c>
      <c r="B16" s="38" t="s">
        <v>43</v>
      </c>
      <c r="C16" s="39" t="s">
        <v>44</v>
      </c>
      <c r="D16" s="60" t="n">
        <v>355.01</v>
      </c>
      <c r="E16" s="38" t="s">
        <v>30</v>
      </c>
      <c r="F16" s="30" t="s">
        <v>31</v>
      </c>
      <c r="G16" s="41" t="n">
        <v>42615</v>
      </c>
      <c r="H16" s="42" t="n">
        <v>0.913888888888889</v>
      </c>
      <c r="I16" s="41" t="n">
        <v>42615</v>
      </c>
      <c r="J16" s="42" t="n">
        <v>0.920138888888889</v>
      </c>
      <c r="K16" s="43" t="s">
        <v>31</v>
      </c>
      <c r="L16" s="36" t="s">
        <v>31</v>
      </c>
      <c r="M16" s="44" t="s">
        <v>31</v>
      </c>
      <c r="N16" s="45"/>
      <c r="O16" s="45"/>
      <c r="P16" s="46" t="n">
        <v>0.150000000038806</v>
      </c>
      <c r="Q16" s="46"/>
      <c r="R16" s="30" t="s">
        <v>32</v>
      </c>
      <c r="S16" s="30" t="s">
        <v>32</v>
      </c>
      <c r="T16" s="30" t="s">
        <v>32</v>
      </c>
      <c r="U16" s="47" t="s">
        <v>45</v>
      </c>
      <c r="V16" s="48"/>
      <c r="W16" s="48" t="n">
        <f aca="false">((AA16-O18-P18)-N18)/(AA16-O18-P18)*100</f>
        <v>100</v>
      </c>
      <c r="AA16" s="11" t="n">
        <f aca="false">AA15</f>
        <v>720</v>
      </c>
    </row>
    <row r="17" customFormat="false" ht="27" hidden="false" customHeight="false" outlineLevel="0" collapsed="false">
      <c r="A17" s="59"/>
      <c r="B17" s="38"/>
      <c r="C17" s="39"/>
      <c r="D17" s="60"/>
      <c r="E17" s="38"/>
      <c r="F17" s="30" t="s">
        <v>31</v>
      </c>
      <c r="G17" s="41" t="n">
        <v>42615</v>
      </c>
      <c r="H17" s="42" t="n">
        <v>0.920138888888889</v>
      </c>
      <c r="I17" s="41" t="n">
        <v>42644</v>
      </c>
      <c r="J17" s="42" t="n">
        <v>0</v>
      </c>
      <c r="K17" s="43" t="s">
        <v>31</v>
      </c>
      <c r="L17" s="36" t="s">
        <v>31</v>
      </c>
      <c r="M17" s="44" t="s">
        <v>31</v>
      </c>
      <c r="N17" s="45"/>
      <c r="O17" s="45"/>
      <c r="P17" s="45"/>
      <c r="Q17" s="46" t="n">
        <v>673.916666666667</v>
      </c>
      <c r="R17" s="30" t="s">
        <v>32</v>
      </c>
      <c r="S17" s="30" t="s">
        <v>32</v>
      </c>
      <c r="T17" s="30" t="s">
        <v>32</v>
      </c>
      <c r="U17" s="62" t="s">
        <v>46</v>
      </c>
      <c r="V17" s="48"/>
      <c r="W17" s="48"/>
      <c r="AA17" s="11" t="n">
        <f aca="false">AA16</f>
        <v>720</v>
      </c>
    </row>
    <row r="18" customFormat="false" ht="15" hidden="false" customHeight="true" outlineLevel="0" collapsed="false">
      <c r="A18" s="59"/>
      <c r="B18" s="38"/>
      <c r="C18" s="39"/>
      <c r="D18" s="60"/>
      <c r="E18" s="38"/>
      <c r="F18" s="61"/>
      <c r="G18" s="52" t="s">
        <v>35</v>
      </c>
      <c r="H18" s="52"/>
      <c r="I18" s="52"/>
      <c r="J18" s="53"/>
      <c r="K18" s="53"/>
      <c r="L18" s="54"/>
      <c r="M18" s="55"/>
      <c r="N18" s="56" t="n">
        <v>0</v>
      </c>
      <c r="O18" s="56" t="n">
        <v>0</v>
      </c>
      <c r="P18" s="56" t="n">
        <v>0.150000000038806</v>
      </c>
      <c r="Q18" s="56" t="n">
        <v>673.916666666667</v>
      </c>
      <c r="R18" s="57"/>
      <c r="S18" s="57"/>
      <c r="T18" s="57"/>
      <c r="U18" s="63"/>
      <c r="V18" s="48"/>
      <c r="W18" s="48"/>
      <c r="AA18" s="11" t="n">
        <f aca="false">AA17</f>
        <v>720</v>
      </c>
    </row>
    <row r="19" customFormat="false" ht="13.5" hidden="false" customHeight="true" outlineLevel="0" collapsed="false">
      <c r="A19" s="38" t="n">
        <v>5</v>
      </c>
      <c r="B19" s="38" t="s">
        <v>47</v>
      </c>
      <c r="C19" s="39" t="s">
        <v>48</v>
      </c>
      <c r="D19" s="40" t="n">
        <v>120.482</v>
      </c>
      <c r="E19" s="38" t="s">
        <v>30</v>
      </c>
      <c r="F19" s="30" t="s">
        <v>31</v>
      </c>
      <c r="G19" s="30" t="s">
        <v>31</v>
      </c>
      <c r="H19" s="30"/>
      <c r="I19" s="30" t="s">
        <v>31</v>
      </c>
      <c r="J19" s="30"/>
      <c r="K19" s="43" t="s">
        <v>31</v>
      </c>
      <c r="L19" s="36" t="s">
        <v>31</v>
      </c>
      <c r="M19" s="44" t="s">
        <v>31</v>
      </c>
      <c r="N19" s="30"/>
      <c r="O19" s="30"/>
      <c r="P19" s="30"/>
      <c r="Q19" s="30"/>
      <c r="R19" s="30" t="s">
        <v>31</v>
      </c>
      <c r="S19" s="30" t="s">
        <v>31</v>
      </c>
      <c r="T19" s="30" t="s">
        <v>31</v>
      </c>
      <c r="U19" s="30" t="s">
        <v>31</v>
      </c>
      <c r="V19" s="48"/>
      <c r="W19" s="48" t="n">
        <f aca="false">((AA19-O20-P20)-N20)/(AA19-O20-P20)*100</f>
        <v>100</v>
      </c>
      <c r="X19" s="49"/>
      <c r="Y19" s="50"/>
      <c r="AA19" s="11" t="n">
        <f aca="false">AA18</f>
        <v>720</v>
      </c>
    </row>
    <row r="20" customFormat="false" ht="15" hidden="false" customHeight="true" outlineLevel="0" collapsed="false">
      <c r="A20" s="38"/>
      <c r="B20" s="38"/>
      <c r="C20" s="39"/>
      <c r="D20" s="40"/>
      <c r="E20" s="38"/>
      <c r="F20" s="51"/>
      <c r="G20" s="52" t="s">
        <v>35</v>
      </c>
      <c r="H20" s="52"/>
      <c r="I20" s="52"/>
      <c r="J20" s="53"/>
      <c r="K20" s="53"/>
      <c r="L20" s="54"/>
      <c r="M20" s="55"/>
      <c r="N20" s="57" t="n">
        <v>0</v>
      </c>
      <c r="O20" s="57" t="n">
        <v>0</v>
      </c>
      <c r="P20" s="57" t="n">
        <v>0</v>
      </c>
      <c r="Q20" s="57" t="n">
        <v>0</v>
      </c>
      <c r="R20" s="57"/>
      <c r="S20" s="57"/>
      <c r="T20" s="57"/>
      <c r="U20" s="63"/>
      <c r="V20" s="48"/>
      <c r="W20" s="48"/>
      <c r="X20" s="49"/>
      <c r="Y20" s="50"/>
      <c r="AA20" s="11" t="n">
        <f aca="false">AA19</f>
        <v>720</v>
      </c>
    </row>
    <row r="21" customFormat="false" ht="40.5" hidden="false" customHeight="true" outlineLevel="0" collapsed="false">
      <c r="A21" s="38" t="n">
        <v>6</v>
      </c>
      <c r="B21" s="38" t="s">
        <v>49</v>
      </c>
      <c r="C21" s="39" t="s">
        <v>50</v>
      </c>
      <c r="D21" s="40" t="n">
        <v>118.423</v>
      </c>
      <c r="E21" s="38" t="s">
        <v>30</v>
      </c>
      <c r="F21" s="30" t="s">
        <v>31</v>
      </c>
      <c r="G21" s="41" t="n">
        <v>42617</v>
      </c>
      <c r="H21" s="42" t="n">
        <v>0.717361111111111</v>
      </c>
      <c r="I21" s="41" t="n">
        <v>42618</v>
      </c>
      <c r="J21" s="42" t="n">
        <v>0.388888888888889</v>
      </c>
      <c r="K21" s="43" t="s">
        <v>31</v>
      </c>
      <c r="L21" s="36" t="s">
        <v>31</v>
      </c>
      <c r="M21" s="44" t="s">
        <v>31</v>
      </c>
      <c r="N21" s="45"/>
      <c r="O21" s="45"/>
      <c r="P21" s="45"/>
      <c r="Q21" s="46" t="n">
        <v>16.1166666667055</v>
      </c>
      <c r="R21" s="30" t="s">
        <v>32</v>
      </c>
      <c r="S21" s="30" t="s">
        <v>32</v>
      </c>
      <c r="T21" s="30" t="s">
        <v>32</v>
      </c>
      <c r="U21" s="47" t="s">
        <v>51</v>
      </c>
      <c r="V21" s="48"/>
      <c r="W21" s="48" t="n">
        <f aca="false">((AA21-O30-P30)-N30)/(AA21-O30-P30)*100</f>
        <v>100</v>
      </c>
      <c r="X21" s="49"/>
      <c r="Y21" s="50"/>
      <c r="AA21" s="11" t="n">
        <f aca="false">AA20</f>
        <v>720</v>
      </c>
    </row>
    <row r="22" customFormat="false" ht="40.5" hidden="false" customHeight="false" outlineLevel="0" collapsed="false">
      <c r="A22" s="38"/>
      <c r="B22" s="38"/>
      <c r="C22" s="39"/>
      <c r="D22" s="40"/>
      <c r="E22" s="38"/>
      <c r="F22" s="30" t="s">
        <v>31</v>
      </c>
      <c r="G22" s="41" t="n">
        <v>42623</v>
      </c>
      <c r="H22" s="42" t="n">
        <v>0.968055555555556</v>
      </c>
      <c r="I22" s="41" t="n">
        <v>42624</v>
      </c>
      <c r="J22" s="42" t="n">
        <v>0.289583333333333</v>
      </c>
      <c r="K22" s="43" t="s">
        <v>31</v>
      </c>
      <c r="L22" s="36" t="s">
        <v>31</v>
      </c>
      <c r="M22" s="44" t="s">
        <v>31</v>
      </c>
      <c r="N22" s="45"/>
      <c r="O22" s="45"/>
      <c r="P22" s="45"/>
      <c r="Q22" s="46" t="n">
        <v>7.7166666666201</v>
      </c>
      <c r="R22" s="30" t="s">
        <v>32</v>
      </c>
      <c r="S22" s="30" t="s">
        <v>32</v>
      </c>
      <c r="T22" s="30" t="s">
        <v>32</v>
      </c>
      <c r="U22" s="47" t="s">
        <v>52</v>
      </c>
      <c r="V22" s="48"/>
      <c r="W22" s="48"/>
      <c r="X22" s="49"/>
      <c r="Y22" s="50"/>
      <c r="AA22" s="11" t="n">
        <f aca="false">AA21</f>
        <v>720</v>
      </c>
    </row>
    <row r="23" customFormat="false" ht="40.5" hidden="false" customHeight="false" outlineLevel="0" collapsed="false">
      <c r="A23" s="38"/>
      <c r="B23" s="38"/>
      <c r="C23" s="39"/>
      <c r="D23" s="40"/>
      <c r="E23" s="38"/>
      <c r="F23" s="30" t="s">
        <v>31</v>
      </c>
      <c r="G23" s="41" t="n">
        <v>42624</v>
      </c>
      <c r="H23" s="42" t="n">
        <v>0.907638888888889</v>
      </c>
      <c r="I23" s="41" t="n">
        <v>42625</v>
      </c>
      <c r="J23" s="42" t="n">
        <v>0.298611111111111</v>
      </c>
      <c r="K23" s="43" t="s">
        <v>31</v>
      </c>
      <c r="L23" s="36" t="s">
        <v>31</v>
      </c>
      <c r="M23" s="44" t="s">
        <v>31</v>
      </c>
      <c r="N23" s="45"/>
      <c r="O23" s="45"/>
      <c r="P23" s="45"/>
      <c r="Q23" s="46" t="n">
        <v>9.38333333329453</v>
      </c>
      <c r="R23" s="30" t="s">
        <v>32</v>
      </c>
      <c r="S23" s="30" t="s">
        <v>32</v>
      </c>
      <c r="T23" s="30" t="s">
        <v>32</v>
      </c>
      <c r="U23" s="47" t="s">
        <v>53</v>
      </c>
      <c r="V23" s="48"/>
      <c r="W23" s="48"/>
      <c r="X23" s="49"/>
      <c r="Y23" s="50"/>
      <c r="AA23" s="11" t="n">
        <f aca="false">AA22</f>
        <v>720</v>
      </c>
    </row>
    <row r="24" customFormat="false" ht="40.5" hidden="false" customHeight="false" outlineLevel="0" collapsed="false">
      <c r="A24" s="38"/>
      <c r="B24" s="38"/>
      <c r="C24" s="39"/>
      <c r="D24" s="40"/>
      <c r="E24" s="38"/>
      <c r="F24" s="30" t="s">
        <v>31</v>
      </c>
      <c r="G24" s="41" t="n">
        <v>42628</v>
      </c>
      <c r="H24" s="42" t="n">
        <v>0.967361111111111</v>
      </c>
      <c r="I24" s="41" t="n">
        <v>42629</v>
      </c>
      <c r="J24" s="42" t="n">
        <v>0.314583333333333</v>
      </c>
      <c r="K24" s="43" t="s">
        <v>31</v>
      </c>
      <c r="L24" s="36" t="s">
        <v>31</v>
      </c>
      <c r="M24" s="44" t="s">
        <v>31</v>
      </c>
      <c r="N24" s="45"/>
      <c r="O24" s="45"/>
      <c r="P24" s="45"/>
      <c r="Q24" s="46" t="n">
        <v>8.33333333332169</v>
      </c>
      <c r="R24" s="30" t="s">
        <v>32</v>
      </c>
      <c r="S24" s="30" t="s">
        <v>32</v>
      </c>
      <c r="T24" s="30" t="s">
        <v>32</v>
      </c>
      <c r="U24" s="47" t="s">
        <v>54</v>
      </c>
      <c r="V24" s="48"/>
      <c r="W24" s="48"/>
      <c r="X24" s="49"/>
      <c r="Y24" s="50"/>
      <c r="AA24" s="11" t="n">
        <f aca="false">AA23</f>
        <v>720</v>
      </c>
    </row>
    <row r="25" customFormat="false" ht="40.5" hidden="false" customHeight="false" outlineLevel="0" collapsed="false">
      <c r="A25" s="38"/>
      <c r="B25" s="38"/>
      <c r="C25" s="39"/>
      <c r="D25" s="40"/>
      <c r="E25" s="38"/>
      <c r="F25" s="30" t="s">
        <v>31</v>
      </c>
      <c r="G25" s="41" t="n">
        <v>42629</v>
      </c>
      <c r="H25" s="42" t="n">
        <v>0.945138888888889</v>
      </c>
      <c r="I25" s="41" t="n">
        <v>42630</v>
      </c>
      <c r="J25" s="42" t="n">
        <v>0.292361111111111</v>
      </c>
      <c r="K25" s="43" t="s">
        <v>31</v>
      </c>
      <c r="L25" s="36" t="s">
        <v>31</v>
      </c>
      <c r="M25" s="44" t="s">
        <v>31</v>
      </c>
      <c r="N25" s="45"/>
      <c r="O25" s="45"/>
      <c r="P25" s="45"/>
      <c r="Q25" s="46" t="n">
        <v>8.33333333332945</v>
      </c>
      <c r="R25" s="30" t="s">
        <v>32</v>
      </c>
      <c r="S25" s="30" t="s">
        <v>32</v>
      </c>
      <c r="T25" s="30" t="s">
        <v>32</v>
      </c>
      <c r="U25" s="47" t="s">
        <v>55</v>
      </c>
      <c r="V25" s="48"/>
      <c r="W25" s="48"/>
      <c r="X25" s="49"/>
      <c r="Y25" s="50"/>
      <c r="AA25" s="11" t="n">
        <f aca="false">AA24</f>
        <v>720</v>
      </c>
    </row>
    <row r="26" customFormat="false" ht="40.5" hidden="false" customHeight="false" outlineLevel="0" collapsed="false">
      <c r="A26" s="38"/>
      <c r="B26" s="38"/>
      <c r="C26" s="39"/>
      <c r="D26" s="40"/>
      <c r="E26" s="38"/>
      <c r="F26" s="30" t="s">
        <v>31</v>
      </c>
      <c r="G26" s="41" t="n">
        <v>42631</v>
      </c>
      <c r="H26" s="42" t="n">
        <v>0.0527777777777778</v>
      </c>
      <c r="I26" s="41" t="n">
        <v>42631</v>
      </c>
      <c r="J26" s="42" t="n">
        <v>0.290277777777778</v>
      </c>
      <c r="K26" s="43" t="s">
        <v>31</v>
      </c>
      <c r="L26" s="36" t="s">
        <v>31</v>
      </c>
      <c r="M26" s="44" t="s">
        <v>31</v>
      </c>
      <c r="N26" s="45"/>
      <c r="O26" s="45"/>
      <c r="P26" s="45"/>
      <c r="Q26" s="46" t="n">
        <v>5.70000000000776</v>
      </c>
      <c r="R26" s="30" t="s">
        <v>32</v>
      </c>
      <c r="S26" s="30" t="s">
        <v>32</v>
      </c>
      <c r="T26" s="30" t="s">
        <v>32</v>
      </c>
      <c r="U26" s="47" t="s">
        <v>56</v>
      </c>
      <c r="V26" s="48"/>
      <c r="W26" s="48"/>
      <c r="X26" s="49"/>
      <c r="Y26" s="50"/>
      <c r="AA26" s="11" t="n">
        <f aca="false">AA25</f>
        <v>720</v>
      </c>
    </row>
    <row r="27" customFormat="false" ht="40.5" hidden="false" customHeight="false" outlineLevel="0" collapsed="false">
      <c r="A27" s="38"/>
      <c r="B27" s="38"/>
      <c r="C27" s="39"/>
      <c r="D27" s="40"/>
      <c r="E27" s="38"/>
      <c r="F27" s="30" t="s">
        <v>31</v>
      </c>
      <c r="G27" s="41" t="n">
        <v>42635</v>
      </c>
      <c r="H27" s="42" t="n">
        <v>0.986111111111111</v>
      </c>
      <c r="I27" s="41" t="n">
        <v>42636</v>
      </c>
      <c r="J27" s="42" t="n">
        <v>0.242361111111111</v>
      </c>
      <c r="K27" s="43" t="s">
        <v>31</v>
      </c>
      <c r="L27" s="36" t="s">
        <v>31</v>
      </c>
      <c r="M27" s="44" t="s">
        <v>31</v>
      </c>
      <c r="N27" s="45"/>
      <c r="O27" s="45"/>
      <c r="P27" s="45"/>
      <c r="Q27" s="46" t="n">
        <v>6.14999999992627</v>
      </c>
      <c r="R27" s="30" t="s">
        <v>32</v>
      </c>
      <c r="S27" s="30" t="s">
        <v>32</v>
      </c>
      <c r="T27" s="30" t="s">
        <v>32</v>
      </c>
      <c r="U27" s="47" t="s">
        <v>57</v>
      </c>
      <c r="V27" s="48"/>
      <c r="W27" s="48"/>
      <c r="X27" s="49"/>
      <c r="Y27" s="50"/>
      <c r="AA27" s="11" t="n">
        <f aca="false">AA26</f>
        <v>720</v>
      </c>
    </row>
    <row r="28" customFormat="false" ht="40.5" hidden="false" customHeight="false" outlineLevel="0" collapsed="false">
      <c r="A28" s="38"/>
      <c r="B28" s="38"/>
      <c r="C28" s="39"/>
      <c r="D28" s="40"/>
      <c r="E28" s="38"/>
      <c r="F28" s="30" t="s">
        <v>31</v>
      </c>
      <c r="G28" s="41" t="n">
        <v>42637</v>
      </c>
      <c r="H28" s="42" t="n">
        <v>0.0125</v>
      </c>
      <c r="I28" s="41" t="n">
        <v>42637</v>
      </c>
      <c r="J28" s="42" t="n">
        <v>0.295833333333333</v>
      </c>
      <c r="K28" s="43" t="s">
        <v>31</v>
      </c>
      <c r="L28" s="36" t="s">
        <v>31</v>
      </c>
      <c r="M28" s="44" t="s">
        <v>31</v>
      </c>
      <c r="N28" s="45"/>
      <c r="O28" s="45"/>
      <c r="P28" s="45"/>
      <c r="Q28" s="46" t="n">
        <v>6.79999999991851</v>
      </c>
      <c r="R28" s="30" t="s">
        <v>32</v>
      </c>
      <c r="S28" s="30" t="s">
        <v>32</v>
      </c>
      <c r="T28" s="30" t="s">
        <v>32</v>
      </c>
      <c r="U28" s="47" t="s">
        <v>58</v>
      </c>
      <c r="V28" s="48"/>
      <c r="W28" s="48"/>
      <c r="X28" s="49"/>
      <c r="Y28" s="50"/>
      <c r="AA28" s="11" t="n">
        <f aca="false">AA27</f>
        <v>720</v>
      </c>
    </row>
    <row r="29" customFormat="false" ht="40.5" hidden="false" customHeight="false" outlineLevel="0" collapsed="false">
      <c r="A29" s="38"/>
      <c r="B29" s="38"/>
      <c r="C29" s="39"/>
      <c r="D29" s="40"/>
      <c r="E29" s="38"/>
      <c r="F29" s="30" t="s">
        <v>31</v>
      </c>
      <c r="G29" s="41" t="n">
        <v>42639</v>
      </c>
      <c r="H29" s="42" t="n">
        <v>0.00902777777777778</v>
      </c>
      <c r="I29" s="41" t="n">
        <v>42639</v>
      </c>
      <c r="J29" s="42" t="n">
        <v>0.293055555555556</v>
      </c>
      <c r="K29" s="43" t="s">
        <v>31</v>
      </c>
      <c r="L29" s="36" t="s">
        <v>31</v>
      </c>
      <c r="M29" s="44" t="s">
        <v>31</v>
      </c>
      <c r="N29" s="45"/>
      <c r="O29" s="45"/>
      <c r="P29" s="45"/>
      <c r="Q29" s="46" t="n">
        <v>6.81666666671711</v>
      </c>
      <c r="R29" s="30" t="s">
        <v>32</v>
      </c>
      <c r="S29" s="30" t="s">
        <v>32</v>
      </c>
      <c r="T29" s="30" t="s">
        <v>32</v>
      </c>
      <c r="U29" s="47" t="s">
        <v>57</v>
      </c>
      <c r="V29" s="48"/>
      <c r="W29" s="48"/>
      <c r="X29" s="49"/>
      <c r="Y29" s="50"/>
      <c r="AA29" s="11" t="n">
        <f aca="false">AA28</f>
        <v>720</v>
      </c>
    </row>
    <row r="30" customFormat="false" ht="15" hidden="false" customHeight="true" outlineLevel="0" collapsed="false">
      <c r="A30" s="38"/>
      <c r="B30" s="38"/>
      <c r="C30" s="39"/>
      <c r="D30" s="40"/>
      <c r="E30" s="38"/>
      <c r="F30" s="51"/>
      <c r="G30" s="52" t="s">
        <v>35</v>
      </c>
      <c r="H30" s="52"/>
      <c r="I30" s="52"/>
      <c r="J30" s="53"/>
      <c r="K30" s="53"/>
      <c r="L30" s="54"/>
      <c r="M30" s="55"/>
      <c r="N30" s="56" t="n">
        <v>0</v>
      </c>
      <c r="O30" s="56" t="n">
        <v>0</v>
      </c>
      <c r="P30" s="56" t="n">
        <v>0</v>
      </c>
      <c r="Q30" s="56" t="n">
        <v>75.3499999998409</v>
      </c>
      <c r="R30" s="57"/>
      <c r="S30" s="57"/>
      <c r="T30" s="57"/>
      <c r="U30" s="58"/>
      <c r="V30" s="48"/>
      <c r="W30" s="48"/>
      <c r="X30" s="49"/>
      <c r="Y30" s="50"/>
      <c r="AA30" s="11" t="n">
        <f aca="false">AA29</f>
        <v>720</v>
      </c>
    </row>
    <row r="31" customFormat="false" ht="40.5" hidden="false" customHeight="true" outlineLevel="0" collapsed="false">
      <c r="A31" s="38" t="n">
        <v>7</v>
      </c>
      <c r="B31" s="38" t="s">
        <v>59</v>
      </c>
      <c r="C31" s="39" t="s">
        <v>60</v>
      </c>
      <c r="D31" s="40" t="n">
        <v>207.754</v>
      </c>
      <c r="E31" s="38" t="s">
        <v>30</v>
      </c>
      <c r="F31" s="30" t="s">
        <v>31</v>
      </c>
      <c r="G31" s="41" t="n">
        <v>42627</v>
      </c>
      <c r="H31" s="42" t="n">
        <v>0.654861111111111</v>
      </c>
      <c r="I31" s="41" t="n">
        <v>42627</v>
      </c>
      <c r="J31" s="42" t="n">
        <v>0.727777777777778</v>
      </c>
      <c r="K31" s="43" t="s">
        <v>31</v>
      </c>
      <c r="L31" s="36" t="s">
        <v>31</v>
      </c>
      <c r="M31" s="44" t="s">
        <v>31</v>
      </c>
      <c r="N31" s="45"/>
      <c r="O31" s="45"/>
      <c r="P31" s="45" t="n">
        <v>1.75000000000776</v>
      </c>
      <c r="Q31" s="46"/>
      <c r="R31" s="30" t="s">
        <v>32</v>
      </c>
      <c r="S31" s="30" t="s">
        <v>32</v>
      </c>
      <c r="T31" s="30" t="s">
        <v>32</v>
      </c>
      <c r="U31" s="47" t="s">
        <v>61</v>
      </c>
      <c r="V31" s="38"/>
      <c r="W31" s="48" t="n">
        <f aca="false">((AA31-O32-P32)-N32)/(AA31-O32-P32)*100</f>
        <v>100</v>
      </c>
      <c r="AA31" s="11" t="n">
        <f aca="false">AA30</f>
        <v>720</v>
      </c>
    </row>
    <row r="32" customFormat="false" ht="15" hidden="false" customHeight="true" outlineLevel="0" collapsed="false">
      <c r="A32" s="38"/>
      <c r="B32" s="38"/>
      <c r="C32" s="39"/>
      <c r="D32" s="40"/>
      <c r="E32" s="38"/>
      <c r="F32" s="51"/>
      <c r="G32" s="52" t="s">
        <v>35</v>
      </c>
      <c r="H32" s="52"/>
      <c r="I32" s="52"/>
      <c r="J32" s="53"/>
      <c r="K32" s="53"/>
      <c r="L32" s="54"/>
      <c r="M32" s="55"/>
      <c r="N32" s="57" t="n">
        <v>0</v>
      </c>
      <c r="O32" s="57" t="n">
        <v>0</v>
      </c>
      <c r="P32" s="57" t="n">
        <v>1.75000000000776</v>
      </c>
      <c r="Q32" s="57" t="n">
        <v>0</v>
      </c>
      <c r="R32" s="57"/>
      <c r="S32" s="57"/>
      <c r="T32" s="57"/>
      <c r="U32" s="63"/>
      <c r="V32" s="38"/>
      <c r="W32" s="48"/>
      <c r="AA32" s="11" t="n">
        <f aca="false">AA31</f>
        <v>720</v>
      </c>
    </row>
    <row r="33" customFormat="false" ht="27" hidden="false" customHeight="true" outlineLevel="0" collapsed="false">
      <c r="A33" s="38" t="n">
        <v>8</v>
      </c>
      <c r="B33" s="38" t="s">
        <v>62</v>
      </c>
      <c r="C33" s="61" t="s">
        <v>63</v>
      </c>
      <c r="D33" s="60" t="n">
        <v>40.969</v>
      </c>
      <c r="E33" s="38"/>
      <c r="F33" s="30" t="s">
        <v>31</v>
      </c>
      <c r="G33" s="41" t="n">
        <v>42621</v>
      </c>
      <c r="H33" s="42" t="n">
        <v>0.442361111111111</v>
      </c>
      <c r="I33" s="41" t="n">
        <v>42621</v>
      </c>
      <c r="J33" s="42" t="n">
        <v>0.713194444444445</v>
      </c>
      <c r="K33" s="43" t="s">
        <v>31</v>
      </c>
      <c r="L33" s="36" t="s">
        <v>31</v>
      </c>
      <c r="M33" s="44" t="s">
        <v>31</v>
      </c>
      <c r="N33" s="64"/>
      <c r="O33" s="64"/>
      <c r="P33" s="64"/>
      <c r="Q33" s="65" t="n">
        <v>6.49999999991463</v>
      </c>
      <c r="R33" s="30" t="s">
        <v>32</v>
      </c>
      <c r="S33" s="30" t="s">
        <v>32</v>
      </c>
      <c r="T33" s="30" t="s">
        <v>32</v>
      </c>
      <c r="U33" s="47" t="s">
        <v>64</v>
      </c>
      <c r="V33" s="38"/>
      <c r="W33" s="48" t="n">
        <f aca="false">((AA33-O34-P34)-N34)/(AA33-O34-P34)*100</f>
        <v>100</v>
      </c>
      <c r="AA33" s="11" t="n">
        <f aca="false">AA32</f>
        <v>720</v>
      </c>
    </row>
    <row r="34" customFormat="false" ht="15" hidden="false" customHeight="true" outlineLevel="0" collapsed="false">
      <c r="A34" s="38"/>
      <c r="B34" s="38"/>
      <c r="C34" s="61"/>
      <c r="D34" s="60"/>
      <c r="E34" s="38"/>
      <c r="F34" s="51"/>
      <c r="G34" s="52" t="s">
        <v>35</v>
      </c>
      <c r="H34" s="52"/>
      <c r="I34" s="52"/>
      <c r="J34" s="53"/>
      <c r="K34" s="53"/>
      <c r="L34" s="54"/>
      <c r="M34" s="55"/>
      <c r="N34" s="66" t="n">
        <v>0</v>
      </c>
      <c r="O34" s="66" t="n">
        <v>0</v>
      </c>
      <c r="P34" s="66" t="n">
        <v>0</v>
      </c>
      <c r="Q34" s="66" t="n">
        <v>6.49999999991463</v>
      </c>
      <c r="R34" s="57"/>
      <c r="S34" s="57"/>
      <c r="T34" s="57"/>
      <c r="U34" s="58"/>
      <c r="V34" s="38"/>
      <c r="W34" s="48"/>
      <c r="AA34" s="11" t="n">
        <f aca="false">AA33</f>
        <v>720</v>
      </c>
    </row>
    <row r="35" customFormat="false" ht="40.5" hidden="false" customHeight="true" outlineLevel="0" collapsed="false">
      <c r="A35" s="38" t="n">
        <v>9</v>
      </c>
      <c r="B35" s="38" t="s">
        <v>65</v>
      </c>
      <c r="C35" s="61" t="s">
        <v>66</v>
      </c>
      <c r="D35" s="60" t="n">
        <v>40.969</v>
      </c>
      <c r="E35" s="38"/>
      <c r="F35" s="30" t="s">
        <v>31</v>
      </c>
      <c r="G35" s="67" t="n">
        <v>42601</v>
      </c>
      <c r="H35" s="68" t="n">
        <v>0.415277777777778</v>
      </c>
      <c r="I35" s="67" t="n">
        <v>42601</v>
      </c>
      <c r="J35" s="68" t="n">
        <v>0.750694444444444</v>
      </c>
      <c r="K35" s="43" t="s">
        <v>31</v>
      </c>
      <c r="L35" s="36" t="s">
        <v>31</v>
      </c>
      <c r="M35" s="44" t="s">
        <v>31</v>
      </c>
      <c r="N35" s="45"/>
      <c r="O35" s="45"/>
      <c r="P35" s="45"/>
      <c r="Q35" s="46" t="n">
        <v>8.05000000005433</v>
      </c>
      <c r="R35" s="30" t="s">
        <v>32</v>
      </c>
      <c r="S35" s="30" t="s">
        <v>32</v>
      </c>
      <c r="T35" s="30" t="s">
        <v>32</v>
      </c>
      <c r="U35" s="69" t="s">
        <v>67</v>
      </c>
      <c r="V35" s="38"/>
      <c r="W35" s="48" t="n">
        <f aca="false">((AA35-O36-P36)-N36)/(AA35-O36-P36)*100</f>
        <v>100</v>
      </c>
      <c r="AA35" s="11" t="n">
        <f aca="false">AA34</f>
        <v>720</v>
      </c>
    </row>
    <row r="36" customFormat="false" ht="15" hidden="false" customHeight="true" outlineLevel="0" collapsed="false">
      <c r="A36" s="38"/>
      <c r="B36" s="38"/>
      <c r="C36" s="61"/>
      <c r="D36" s="60"/>
      <c r="E36" s="38"/>
      <c r="F36" s="51"/>
      <c r="G36" s="52" t="s">
        <v>35</v>
      </c>
      <c r="H36" s="52"/>
      <c r="I36" s="52"/>
      <c r="J36" s="53"/>
      <c r="K36" s="53"/>
      <c r="L36" s="54"/>
      <c r="M36" s="55"/>
      <c r="N36" s="57" t="n">
        <v>0</v>
      </c>
      <c r="O36" s="57" t="n">
        <v>0</v>
      </c>
      <c r="P36" s="57" t="n">
        <v>0</v>
      </c>
      <c r="Q36" s="57" t="n">
        <v>8.05000000005433</v>
      </c>
      <c r="R36" s="57"/>
      <c r="S36" s="57"/>
      <c r="T36" s="57"/>
      <c r="U36" s="63"/>
      <c r="V36" s="38"/>
      <c r="W36" s="48"/>
      <c r="AA36" s="11" t="n">
        <f aca="false">AA35</f>
        <v>720</v>
      </c>
    </row>
    <row r="37" customFormat="false" ht="40.5" hidden="false" customHeight="true" outlineLevel="0" collapsed="false">
      <c r="A37" s="38" t="n">
        <v>10</v>
      </c>
      <c r="B37" s="38" t="s">
        <v>68</v>
      </c>
      <c r="C37" s="39" t="s">
        <v>69</v>
      </c>
      <c r="D37" s="40" t="n">
        <v>36.348</v>
      </c>
      <c r="E37" s="38" t="s">
        <v>30</v>
      </c>
      <c r="F37" s="30" t="s">
        <v>31</v>
      </c>
      <c r="G37" s="41" t="n">
        <v>42638</v>
      </c>
      <c r="H37" s="42" t="n">
        <v>0.3</v>
      </c>
      <c r="I37" s="41" t="n">
        <v>42638</v>
      </c>
      <c r="J37" s="42" t="n">
        <v>0.799305555555556</v>
      </c>
      <c r="K37" s="43" t="s">
        <v>31</v>
      </c>
      <c r="L37" s="36" t="s">
        <v>31</v>
      </c>
      <c r="M37" s="44" t="s">
        <v>31</v>
      </c>
      <c r="N37" s="65"/>
      <c r="O37" s="64"/>
      <c r="P37" s="64"/>
      <c r="Q37" s="65" t="n">
        <v>11.9833333333489</v>
      </c>
      <c r="R37" s="30" t="s">
        <v>32</v>
      </c>
      <c r="S37" s="30" t="s">
        <v>32</v>
      </c>
      <c r="T37" s="30" t="s">
        <v>32</v>
      </c>
      <c r="U37" s="47" t="s">
        <v>70</v>
      </c>
      <c r="V37" s="38"/>
      <c r="W37" s="48" t="n">
        <f aca="false">((AA37-O41-P41)-N41)/(AA37-O41-P41)*100</f>
        <v>100</v>
      </c>
      <c r="AA37" s="11" t="n">
        <f aca="false">AA36</f>
        <v>720</v>
      </c>
    </row>
    <row r="38" customFormat="false" ht="40.5" hidden="false" customHeight="false" outlineLevel="0" collapsed="false">
      <c r="A38" s="38"/>
      <c r="B38" s="38"/>
      <c r="C38" s="39"/>
      <c r="D38" s="40"/>
      <c r="E38" s="38"/>
      <c r="F38" s="30" t="s">
        <v>31</v>
      </c>
      <c r="G38" s="41" t="n">
        <v>42639</v>
      </c>
      <c r="H38" s="42" t="n">
        <v>0.270833333333333</v>
      </c>
      <c r="I38" s="41" t="n">
        <v>42639</v>
      </c>
      <c r="J38" s="42" t="n">
        <v>0.789583333333333</v>
      </c>
      <c r="K38" s="43" t="s">
        <v>31</v>
      </c>
      <c r="L38" s="36" t="s">
        <v>31</v>
      </c>
      <c r="M38" s="44" t="s">
        <v>31</v>
      </c>
      <c r="N38" s="65"/>
      <c r="O38" s="64"/>
      <c r="P38" s="64"/>
      <c r="Q38" s="65" t="n">
        <v>12.4499999999534</v>
      </c>
      <c r="R38" s="30" t="s">
        <v>32</v>
      </c>
      <c r="S38" s="30" t="s">
        <v>32</v>
      </c>
      <c r="T38" s="30" t="s">
        <v>32</v>
      </c>
      <c r="U38" s="47" t="s">
        <v>71</v>
      </c>
      <c r="V38" s="38"/>
      <c r="W38" s="48"/>
      <c r="AA38" s="11" t="n">
        <f aca="false">AA37</f>
        <v>720</v>
      </c>
    </row>
    <row r="39" customFormat="false" ht="40.5" hidden="false" customHeight="false" outlineLevel="0" collapsed="false">
      <c r="A39" s="38"/>
      <c r="B39" s="38"/>
      <c r="C39" s="39"/>
      <c r="D39" s="40"/>
      <c r="E39" s="38"/>
      <c r="F39" s="30" t="s">
        <v>31</v>
      </c>
      <c r="G39" s="41" t="n">
        <v>42640</v>
      </c>
      <c r="H39" s="42" t="n">
        <v>0.280555555555556</v>
      </c>
      <c r="I39" s="41" t="n">
        <v>42640</v>
      </c>
      <c r="J39" s="42" t="n">
        <v>0.776388888888889</v>
      </c>
      <c r="K39" s="43" t="s">
        <v>31</v>
      </c>
      <c r="L39" s="36" t="s">
        <v>31</v>
      </c>
      <c r="M39" s="44" t="s">
        <v>31</v>
      </c>
      <c r="N39" s="65"/>
      <c r="O39" s="64"/>
      <c r="P39" s="64"/>
      <c r="Q39" s="65" t="n">
        <v>11.899999999969</v>
      </c>
      <c r="R39" s="30" t="s">
        <v>32</v>
      </c>
      <c r="S39" s="30" t="s">
        <v>32</v>
      </c>
      <c r="T39" s="30" t="s">
        <v>32</v>
      </c>
      <c r="U39" s="47" t="s">
        <v>72</v>
      </c>
      <c r="V39" s="38"/>
      <c r="W39" s="48"/>
      <c r="AA39" s="11" t="n">
        <f aca="false">AA38</f>
        <v>720</v>
      </c>
    </row>
    <row r="40" customFormat="false" ht="40.5" hidden="false" customHeight="false" outlineLevel="0" collapsed="false">
      <c r="A40" s="38"/>
      <c r="B40" s="38"/>
      <c r="C40" s="39"/>
      <c r="D40" s="40"/>
      <c r="E40" s="38"/>
      <c r="F40" s="30" t="s">
        <v>31</v>
      </c>
      <c r="G40" s="41" t="n">
        <v>42641</v>
      </c>
      <c r="H40" s="42" t="n">
        <v>0.280555555555556</v>
      </c>
      <c r="I40" s="41" t="n">
        <v>42641</v>
      </c>
      <c r="J40" s="42" t="n">
        <v>0.775</v>
      </c>
      <c r="K40" s="43" t="s">
        <v>31</v>
      </c>
      <c r="L40" s="36" t="s">
        <v>31</v>
      </c>
      <c r="M40" s="44" t="s">
        <v>31</v>
      </c>
      <c r="N40" s="65"/>
      <c r="O40" s="64"/>
      <c r="P40" s="64"/>
      <c r="Q40" s="65" t="n">
        <v>11.8666666667016</v>
      </c>
      <c r="R40" s="30" t="s">
        <v>32</v>
      </c>
      <c r="S40" s="30" t="s">
        <v>32</v>
      </c>
      <c r="T40" s="30" t="s">
        <v>32</v>
      </c>
      <c r="U40" s="47" t="s">
        <v>72</v>
      </c>
      <c r="V40" s="38"/>
      <c r="W40" s="48"/>
      <c r="AA40" s="11" t="n">
        <f aca="false">AA39</f>
        <v>720</v>
      </c>
    </row>
    <row r="41" customFormat="false" ht="15" hidden="false" customHeight="true" outlineLevel="0" collapsed="false">
      <c r="A41" s="38"/>
      <c r="B41" s="38"/>
      <c r="C41" s="39"/>
      <c r="D41" s="40"/>
      <c r="E41" s="38"/>
      <c r="F41" s="51"/>
      <c r="G41" s="52" t="s">
        <v>35</v>
      </c>
      <c r="H41" s="52"/>
      <c r="I41" s="52"/>
      <c r="J41" s="53"/>
      <c r="K41" s="53"/>
      <c r="L41" s="54"/>
      <c r="M41" s="55"/>
      <c r="N41" s="66" t="n">
        <v>0</v>
      </c>
      <c r="O41" s="66" t="n">
        <v>0</v>
      </c>
      <c r="P41" s="66" t="n">
        <v>0</v>
      </c>
      <c r="Q41" s="66" t="n">
        <v>48.1999999999728</v>
      </c>
      <c r="R41" s="57"/>
      <c r="S41" s="57"/>
      <c r="T41" s="57"/>
      <c r="U41" s="58"/>
      <c r="V41" s="38"/>
      <c r="W41" s="48"/>
      <c r="AA41" s="11" t="n">
        <f aca="false">AA40</f>
        <v>720</v>
      </c>
    </row>
    <row r="42" customFormat="false" ht="40.5" hidden="false" customHeight="true" outlineLevel="0" collapsed="false">
      <c r="A42" s="38" t="n">
        <v>11</v>
      </c>
      <c r="B42" s="38" t="s">
        <v>73</v>
      </c>
      <c r="C42" s="39" t="s">
        <v>74</v>
      </c>
      <c r="D42" s="40" t="n">
        <v>36.348</v>
      </c>
      <c r="E42" s="38" t="s">
        <v>30</v>
      </c>
      <c r="F42" s="30" t="s">
        <v>31</v>
      </c>
      <c r="G42" s="41" t="n">
        <v>42638</v>
      </c>
      <c r="H42" s="42" t="n">
        <v>0.3</v>
      </c>
      <c r="I42" s="41" t="n">
        <v>42638</v>
      </c>
      <c r="J42" s="42" t="n">
        <v>0.8</v>
      </c>
      <c r="K42" s="43" t="s">
        <v>31</v>
      </c>
      <c r="L42" s="36" t="s">
        <v>31</v>
      </c>
      <c r="M42" s="44" t="s">
        <v>31</v>
      </c>
      <c r="N42" s="65"/>
      <c r="O42" s="64"/>
      <c r="P42" s="64"/>
      <c r="Q42" s="65" t="n">
        <v>12.0000000000698</v>
      </c>
      <c r="R42" s="30" t="s">
        <v>32</v>
      </c>
      <c r="S42" s="30" t="s">
        <v>32</v>
      </c>
      <c r="T42" s="30" t="s">
        <v>32</v>
      </c>
      <c r="U42" s="47" t="s">
        <v>75</v>
      </c>
      <c r="V42" s="38"/>
      <c r="W42" s="48" t="n">
        <f aca="false">((AA42-O46-P46)-N46)/(AA42-O46-P46)*100</f>
        <v>100</v>
      </c>
      <c r="AA42" s="11" t="n">
        <f aca="false">AA41</f>
        <v>720</v>
      </c>
    </row>
    <row r="43" customFormat="false" ht="40.5" hidden="false" customHeight="false" outlineLevel="0" collapsed="false">
      <c r="A43" s="38"/>
      <c r="B43" s="38"/>
      <c r="C43" s="39"/>
      <c r="D43" s="40"/>
      <c r="E43" s="38"/>
      <c r="F43" s="30" t="s">
        <v>31</v>
      </c>
      <c r="G43" s="41" t="n">
        <v>42639</v>
      </c>
      <c r="H43" s="42" t="n">
        <v>0.270833333333333</v>
      </c>
      <c r="I43" s="41" t="n">
        <v>42639</v>
      </c>
      <c r="J43" s="42" t="n">
        <v>0.790277777777778</v>
      </c>
      <c r="K43" s="43" t="s">
        <v>31</v>
      </c>
      <c r="L43" s="36" t="s">
        <v>31</v>
      </c>
      <c r="M43" s="44" t="s">
        <v>31</v>
      </c>
      <c r="N43" s="65"/>
      <c r="O43" s="64"/>
      <c r="P43" s="64"/>
      <c r="Q43" s="65" t="n">
        <v>12.4666666666744</v>
      </c>
      <c r="R43" s="30" t="s">
        <v>32</v>
      </c>
      <c r="S43" s="30" t="s">
        <v>32</v>
      </c>
      <c r="T43" s="30" t="s">
        <v>32</v>
      </c>
      <c r="U43" s="47" t="s">
        <v>71</v>
      </c>
      <c r="V43" s="38"/>
      <c r="W43" s="48"/>
      <c r="AA43" s="11" t="n">
        <f aca="false">AA42</f>
        <v>720</v>
      </c>
    </row>
    <row r="44" customFormat="false" ht="40.5" hidden="false" customHeight="false" outlineLevel="0" collapsed="false">
      <c r="A44" s="38"/>
      <c r="B44" s="38"/>
      <c r="C44" s="39"/>
      <c r="D44" s="40"/>
      <c r="E44" s="38"/>
      <c r="F44" s="30" t="s">
        <v>31</v>
      </c>
      <c r="G44" s="41" t="n">
        <v>42640</v>
      </c>
      <c r="H44" s="42" t="n">
        <v>0.280555555555556</v>
      </c>
      <c r="I44" s="41" t="n">
        <v>42640</v>
      </c>
      <c r="J44" s="42" t="n">
        <v>0.777083333333333</v>
      </c>
      <c r="K44" s="43" t="s">
        <v>31</v>
      </c>
      <c r="L44" s="36" t="s">
        <v>31</v>
      </c>
      <c r="M44" s="44" t="s">
        <v>31</v>
      </c>
      <c r="N44" s="65"/>
      <c r="O44" s="64"/>
      <c r="P44" s="64"/>
      <c r="Q44" s="65" t="n">
        <v>11.9166666666899</v>
      </c>
      <c r="R44" s="30" t="s">
        <v>32</v>
      </c>
      <c r="S44" s="30" t="s">
        <v>32</v>
      </c>
      <c r="T44" s="30" t="s">
        <v>32</v>
      </c>
      <c r="U44" s="47" t="s">
        <v>76</v>
      </c>
      <c r="V44" s="38"/>
      <c r="W44" s="48"/>
      <c r="AA44" s="11" t="n">
        <f aca="false">AA43</f>
        <v>720</v>
      </c>
    </row>
    <row r="45" customFormat="false" ht="40.5" hidden="false" customHeight="false" outlineLevel="0" collapsed="false">
      <c r="A45" s="38"/>
      <c r="B45" s="38"/>
      <c r="C45" s="39"/>
      <c r="D45" s="40"/>
      <c r="E45" s="38"/>
      <c r="F45" s="30" t="s">
        <v>31</v>
      </c>
      <c r="G45" s="41" t="n">
        <v>42641</v>
      </c>
      <c r="H45" s="42" t="n">
        <v>0.280555555555556</v>
      </c>
      <c r="I45" s="41" t="n">
        <v>42641</v>
      </c>
      <c r="J45" s="42" t="n">
        <v>0.775</v>
      </c>
      <c r="K45" s="43" t="s">
        <v>31</v>
      </c>
      <c r="L45" s="36" t="s">
        <v>31</v>
      </c>
      <c r="M45" s="44" t="s">
        <v>31</v>
      </c>
      <c r="N45" s="65"/>
      <c r="O45" s="64"/>
      <c r="P45" s="64"/>
      <c r="Q45" s="65" t="n">
        <v>11.8666666667016</v>
      </c>
      <c r="R45" s="30" t="s">
        <v>32</v>
      </c>
      <c r="S45" s="30" t="s">
        <v>32</v>
      </c>
      <c r="T45" s="30" t="s">
        <v>32</v>
      </c>
      <c r="U45" s="47" t="s">
        <v>76</v>
      </c>
      <c r="V45" s="38"/>
      <c r="W45" s="48"/>
      <c r="AA45" s="11" t="n">
        <f aca="false">AA44</f>
        <v>720</v>
      </c>
    </row>
    <row r="46" customFormat="false" ht="15" hidden="false" customHeight="true" outlineLevel="0" collapsed="false">
      <c r="A46" s="38"/>
      <c r="B46" s="38"/>
      <c r="C46" s="39"/>
      <c r="D46" s="40"/>
      <c r="E46" s="38"/>
      <c r="F46" s="51"/>
      <c r="G46" s="52" t="s">
        <v>35</v>
      </c>
      <c r="H46" s="52"/>
      <c r="I46" s="52"/>
      <c r="J46" s="53"/>
      <c r="K46" s="53"/>
      <c r="L46" s="54"/>
      <c r="M46" s="55"/>
      <c r="N46" s="66" t="n">
        <v>0</v>
      </c>
      <c r="O46" s="66" t="n">
        <v>0</v>
      </c>
      <c r="P46" s="66" t="n">
        <v>0</v>
      </c>
      <c r="Q46" s="66" t="n">
        <v>48.2500000001358</v>
      </c>
      <c r="R46" s="57"/>
      <c r="S46" s="57"/>
      <c r="T46" s="57"/>
      <c r="U46" s="63"/>
      <c r="V46" s="38"/>
      <c r="W46" s="48"/>
      <c r="AA46" s="11" t="n">
        <f aca="false">AA45</f>
        <v>720</v>
      </c>
    </row>
    <row r="47" customFormat="false" ht="13.5" hidden="false" customHeight="true" outlineLevel="0" collapsed="false">
      <c r="A47" s="59" t="n">
        <v>12</v>
      </c>
      <c r="B47" s="38" t="s">
        <v>77</v>
      </c>
      <c r="C47" s="39" t="s">
        <v>78</v>
      </c>
      <c r="D47" s="40" t="n">
        <v>62.496</v>
      </c>
      <c r="E47" s="38" t="s">
        <v>30</v>
      </c>
      <c r="F47" s="30" t="s">
        <v>31</v>
      </c>
      <c r="G47" s="30" t="s">
        <v>31</v>
      </c>
      <c r="H47" s="30"/>
      <c r="I47" s="30" t="s">
        <v>31</v>
      </c>
      <c r="J47" s="30"/>
      <c r="K47" s="43" t="s">
        <v>31</v>
      </c>
      <c r="L47" s="36" t="s">
        <v>31</v>
      </c>
      <c r="M47" s="44" t="s">
        <v>31</v>
      </c>
      <c r="N47" s="30"/>
      <c r="O47" s="30"/>
      <c r="P47" s="30"/>
      <c r="Q47" s="30"/>
      <c r="R47" s="30" t="s">
        <v>31</v>
      </c>
      <c r="S47" s="30" t="s">
        <v>31</v>
      </c>
      <c r="T47" s="30" t="s">
        <v>31</v>
      </c>
      <c r="U47" s="30" t="s">
        <v>31</v>
      </c>
      <c r="V47" s="38"/>
      <c r="W47" s="48" t="n">
        <f aca="false">((AA47-O48-P48)-N48)/(AA47-O48-P48)*100</f>
        <v>100</v>
      </c>
      <c r="AA47" s="11" t="n">
        <f aca="false">AA46</f>
        <v>720</v>
      </c>
    </row>
    <row r="48" customFormat="false" ht="15" hidden="false" customHeight="true" outlineLevel="0" collapsed="false">
      <c r="A48" s="59"/>
      <c r="B48" s="38"/>
      <c r="C48" s="39"/>
      <c r="D48" s="40"/>
      <c r="E48" s="38"/>
      <c r="F48" s="51"/>
      <c r="G48" s="52" t="s">
        <v>35</v>
      </c>
      <c r="H48" s="52"/>
      <c r="I48" s="52"/>
      <c r="J48" s="53"/>
      <c r="K48" s="53"/>
      <c r="L48" s="54"/>
      <c r="M48" s="55"/>
      <c r="N48" s="57" t="n">
        <v>0</v>
      </c>
      <c r="O48" s="57" t="n">
        <v>0</v>
      </c>
      <c r="P48" s="57" t="n">
        <v>0</v>
      </c>
      <c r="Q48" s="57" t="n">
        <v>0</v>
      </c>
      <c r="R48" s="57"/>
      <c r="S48" s="57"/>
      <c r="T48" s="57"/>
      <c r="U48" s="63"/>
      <c r="V48" s="38"/>
      <c r="W48" s="48"/>
      <c r="AA48" s="11" t="n">
        <f aca="false">AA47</f>
        <v>720</v>
      </c>
    </row>
    <row r="49" customFormat="false" ht="13.5" hidden="false" customHeight="true" outlineLevel="0" collapsed="false">
      <c r="A49" s="59" t="n">
        <v>13</v>
      </c>
      <c r="B49" s="38" t="s">
        <v>79</v>
      </c>
      <c r="C49" s="39" t="s">
        <v>80</v>
      </c>
      <c r="D49" s="40" t="n">
        <v>256.13</v>
      </c>
      <c r="E49" s="38" t="s">
        <v>30</v>
      </c>
      <c r="F49" s="30" t="s">
        <v>31</v>
      </c>
      <c r="G49" s="30" t="s">
        <v>31</v>
      </c>
      <c r="H49" s="30"/>
      <c r="I49" s="30" t="s">
        <v>31</v>
      </c>
      <c r="J49" s="30"/>
      <c r="K49" s="43" t="s">
        <v>31</v>
      </c>
      <c r="L49" s="36" t="s">
        <v>31</v>
      </c>
      <c r="M49" s="44" t="s">
        <v>31</v>
      </c>
      <c r="N49" s="30"/>
      <c r="O49" s="30"/>
      <c r="P49" s="30"/>
      <c r="Q49" s="30"/>
      <c r="R49" s="30" t="s">
        <v>31</v>
      </c>
      <c r="S49" s="30" t="s">
        <v>31</v>
      </c>
      <c r="T49" s="30" t="s">
        <v>31</v>
      </c>
      <c r="U49" s="30" t="s">
        <v>31</v>
      </c>
      <c r="V49" s="38"/>
      <c r="W49" s="48" t="n">
        <f aca="false">((AA49-O50-P50)-N50)/(AA49-O50-P50)*100</f>
        <v>100</v>
      </c>
      <c r="AA49" s="11" t="n">
        <f aca="false">AA48</f>
        <v>720</v>
      </c>
    </row>
    <row r="50" customFormat="false" ht="15" hidden="false" customHeight="true" outlineLevel="0" collapsed="false">
      <c r="A50" s="59"/>
      <c r="B50" s="38"/>
      <c r="C50" s="39"/>
      <c r="D50" s="40"/>
      <c r="E50" s="38"/>
      <c r="F50" s="51"/>
      <c r="G50" s="52" t="s">
        <v>35</v>
      </c>
      <c r="H50" s="52"/>
      <c r="I50" s="52"/>
      <c r="J50" s="53"/>
      <c r="K50" s="53"/>
      <c r="L50" s="54"/>
      <c r="M50" s="55"/>
      <c r="N50" s="57" t="n">
        <v>0</v>
      </c>
      <c r="O50" s="57" t="n">
        <v>0</v>
      </c>
      <c r="P50" s="57" t="n">
        <v>0</v>
      </c>
      <c r="Q50" s="57" t="n">
        <v>0</v>
      </c>
      <c r="R50" s="57"/>
      <c r="S50" s="57"/>
      <c r="T50" s="57"/>
      <c r="U50" s="63"/>
      <c r="V50" s="38"/>
      <c r="W50" s="48"/>
      <c r="AA50" s="11" t="n">
        <f aca="false">AA49</f>
        <v>720</v>
      </c>
    </row>
    <row r="51" customFormat="false" ht="27" hidden="false" customHeight="true" outlineLevel="0" collapsed="false">
      <c r="A51" s="59" t="n">
        <v>14</v>
      </c>
      <c r="B51" s="38" t="s">
        <v>81</v>
      </c>
      <c r="C51" s="39" t="s">
        <v>82</v>
      </c>
      <c r="D51" s="40" t="n">
        <v>128.7</v>
      </c>
      <c r="E51" s="38" t="s">
        <v>30</v>
      </c>
      <c r="F51" s="30" t="s">
        <v>31</v>
      </c>
      <c r="G51" s="41" t="n">
        <v>42614</v>
      </c>
      <c r="H51" s="42" t="n">
        <v>0.220138888888889</v>
      </c>
      <c r="I51" s="41" t="n">
        <v>42614</v>
      </c>
      <c r="J51" s="42" t="n">
        <v>0.261111111111111</v>
      </c>
      <c r="K51" s="43" t="s">
        <v>31</v>
      </c>
      <c r="L51" s="36" t="s">
        <v>31</v>
      </c>
      <c r="M51" s="44" t="s">
        <v>31</v>
      </c>
      <c r="N51" s="64"/>
      <c r="O51" s="64"/>
      <c r="P51" s="65" t="n">
        <v>0.983333333329453</v>
      </c>
      <c r="Q51" s="65"/>
      <c r="R51" s="30" t="s">
        <v>32</v>
      </c>
      <c r="S51" s="30" t="s">
        <v>32</v>
      </c>
      <c r="T51" s="30" t="s">
        <v>32</v>
      </c>
      <c r="U51" s="47" t="s">
        <v>83</v>
      </c>
      <c r="V51" s="38"/>
      <c r="W51" s="48" t="n">
        <f aca="false">((AA51-O52-P52)-N52)/(AA51-O52-P52)*100</f>
        <v>100</v>
      </c>
      <c r="AA51" s="11" t="n">
        <f aca="false">AA50</f>
        <v>720</v>
      </c>
    </row>
    <row r="52" customFormat="false" ht="15" hidden="false" customHeight="true" outlineLevel="0" collapsed="false">
      <c r="A52" s="59"/>
      <c r="B52" s="38"/>
      <c r="C52" s="39"/>
      <c r="D52" s="40"/>
      <c r="E52" s="38"/>
      <c r="F52" s="51"/>
      <c r="G52" s="52" t="s">
        <v>35</v>
      </c>
      <c r="H52" s="52"/>
      <c r="I52" s="52"/>
      <c r="J52" s="53"/>
      <c r="K52" s="53"/>
      <c r="L52" s="54"/>
      <c r="M52" s="55"/>
      <c r="N52" s="66" t="n">
        <v>0</v>
      </c>
      <c r="O52" s="66" t="n">
        <v>0</v>
      </c>
      <c r="P52" s="66" t="n">
        <v>0.983333333329453</v>
      </c>
      <c r="Q52" s="66" t="n">
        <v>0</v>
      </c>
      <c r="R52" s="57"/>
      <c r="S52" s="57"/>
      <c r="T52" s="57"/>
      <c r="U52" s="63"/>
      <c r="V52" s="38"/>
      <c r="W52" s="48"/>
      <c r="AA52" s="11" t="n">
        <f aca="false">AA51</f>
        <v>720</v>
      </c>
    </row>
    <row r="53" customFormat="false" ht="13.5" hidden="false" customHeight="true" outlineLevel="0" collapsed="false">
      <c r="A53" s="59" t="n">
        <v>15</v>
      </c>
      <c r="B53" s="38" t="s">
        <v>84</v>
      </c>
      <c r="C53" s="39" t="s">
        <v>85</v>
      </c>
      <c r="D53" s="40" t="n">
        <v>128.7</v>
      </c>
      <c r="E53" s="38" t="s">
        <v>30</v>
      </c>
      <c r="F53" s="30" t="s">
        <v>31</v>
      </c>
      <c r="G53" s="30" t="s">
        <v>31</v>
      </c>
      <c r="H53" s="30"/>
      <c r="I53" s="30" t="s">
        <v>31</v>
      </c>
      <c r="J53" s="30"/>
      <c r="K53" s="43" t="s">
        <v>31</v>
      </c>
      <c r="L53" s="36" t="s">
        <v>31</v>
      </c>
      <c r="M53" s="44" t="s">
        <v>31</v>
      </c>
      <c r="N53" s="30"/>
      <c r="O53" s="30"/>
      <c r="P53" s="30"/>
      <c r="Q53" s="30"/>
      <c r="R53" s="30" t="s">
        <v>31</v>
      </c>
      <c r="S53" s="30" t="s">
        <v>31</v>
      </c>
      <c r="T53" s="30" t="s">
        <v>31</v>
      </c>
      <c r="U53" s="30" t="s">
        <v>31</v>
      </c>
      <c r="V53" s="38"/>
      <c r="W53" s="48" t="n">
        <f aca="false">((AA53-O54-P54)-N54)/(AA53-O54-P54)*100</f>
        <v>100</v>
      </c>
      <c r="AA53" s="11" t="n">
        <f aca="false">AA52</f>
        <v>720</v>
      </c>
    </row>
    <row r="54" customFormat="false" ht="15" hidden="false" customHeight="true" outlineLevel="0" collapsed="false">
      <c r="A54" s="59"/>
      <c r="B54" s="38"/>
      <c r="C54" s="39"/>
      <c r="D54" s="40"/>
      <c r="E54" s="38"/>
      <c r="F54" s="51"/>
      <c r="G54" s="52" t="s">
        <v>35</v>
      </c>
      <c r="H54" s="52"/>
      <c r="I54" s="52"/>
      <c r="J54" s="53"/>
      <c r="K54" s="53"/>
      <c r="L54" s="54"/>
      <c r="M54" s="55"/>
      <c r="N54" s="57" t="n">
        <v>0</v>
      </c>
      <c r="O54" s="57" t="n">
        <v>0</v>
      </c>
      <c r="P54" s="57" t="n">
        <v>0</v>
      </c>
      <c r="Q54" s="57" t="n">
        <v>0</v>
      </c>
      <c r="R54" s="57"/>
      <c r="S54" s="57"/>
      <c r="T54" s="57"/>
      <c r="U54" s="63"/>
      <c r="V54" s="38"/>
      <c r="W54" s="48"/>
      <c r="AA54" s="11" t="n">
        <f aca="false">AA53</f>
        <v>720</v>
      </c>
    </row>
    <row r="55" customFormat="false" ht="27" hidden="false" customHeight="true" outlineLevel="0" collapsed="false">
      <c r="A55" s="38" t="n">
        <v>16</v>
      </c>
      <c r="B55" s="38" t="s">
        <v>86</v>
      </c>
      <c r="C55" s="39" t="s">
        <v>87</v>
      </c>
      <c r="D55" s="40" t="n">
        <v>208.6</v>
      </c>
      <c r="E55" s="38" t="s">
        <v>30</v>
      </c>
      <c r="F55" s="30" t="s">
        <v>31</v>
      </c>
      <c r="G55" s="41" t="n">
        <v>42614</v>
      </c>
      <c r="H55" s="42" t="n">
        <v>0</v>
      </c>
      <c r="I55" s="41" t="n">
        <v>42616</v>
      </c>
      <c r="J55" s="42" t="n">
        <v>0.0208333333333333</v>
      </c>
      <c r="K55" s="43" t="s">
        <v>31</v>
      </c>
      <c r="L55" s="36" t="s">
        <v>31</v>
      </c>
      <c r="M55" s="44" t="s">
        <v>31</v>
      </c>
      <c r="N55" s="64"/>
      <c r="O55" s="64"/>
      <c r="P55" s="65"/>
      <c r="Q55" s="65" t="n">
        <v>48.5000000000582</v>
      </c>
      <c r="R55" s="30" t="s">
        <v>32</v>
      </c>
      <c r="S55" s="30" t="s">
        <v>32</v>
      </c>
      <c r="T55" s="30" t="s">
        <v>32</v>
      </c>
      <c r="U55" s="62" t="s">
        <v>46</v>
      </c>
      <c r="V55" s="38"/>
      <c r="W55" s="48" t="n">
        <f aca="false">((AA55-O60-P60)-N60)/(AA55-O60-P60)*100</f>
        <v>100</v>
      </c>
      <c r="AA55" s="11" t="n">
        <f aca="false">AA54</f>
        <v>720</v>
      </c>
    </row>
    <row r="56" customFormat="false" ht="40.5" hidden="false" customHeight="false" outlineLevel="0" collapsed="false">
      <c r="A56" s="38"/>
      <c r="B56" s="38"/>
      <c r="C56" s="39"/>
      <c r="D56" s="40"/>
      <c r="E56" s="38"/>
      <c r="F56" s="30" t="s">
        <v>31</v>
      </c>
      <c r="G56" s="41" t="n">
        <v>42623</v>
      </c>
      <c r="H56" s="42" t="n">
        <v>0.920138888888889</v>
      </c>
      <c r="I56" s="41" t="n">
        <v>42632</v>
      </c>
      <c r="J56" s="42" t="n">
        <v>0.438194444444445</v>
      </c>
      <c r="K56" s="43" t="s">
        <v>31</v>
      </c>
      <c r="L56" s="36" t="s">
        <v>31</v>
      </c>
      <c r="M56" s="44" t="s">
        <v>31</v>
      </c>
      <c r="N56" s="64"/>
      <c r="O56" s="64"/>
      <c r="P56" s="64"/>
      <c r="Q56" s="65" t="n">
        <v>204.433333333388</v>
      </c>
      <c r="R56" s="30" t="s">
        <v>32</v>
      </c>
      <c r="S56" s="30" t="s">
        <v>32</v>
      </c>
      <c r="T56" s="30" t="s">
        <v>32</v>
      </c>
      <c r="U56" s="47" t="s">
        <v>88</v>
      </c>
      <c r="V56" s="38"/>
      <c r="W56" s="48"/>
      <c r="AA56" s="11" t="n">
        <f aca="false">AA55</f>
        <v>720</v>
      </c>
    </row>
    <row r="57" customFormat="false" ht="40.5" hidden="false" customHeight="false" outlineLevel="0" collapsed="false">
      <c r="A57" s="38"/>
      <c r="B57" s="38"/>
      <c r="C57" s="39"/>
      <c r="D57" s="40"/>
      <c r="E57" s="38"/>
      <c r="F57" s="30" t="s">
        <v>31</v>
      </c>
      <c r="G57" s="41" t="n">
        <v>42634</v>
      </c>
      <c r="H57" s="42" t="n">
        <v>0.5625</v>
      </c>
      <c r="I57" s="41" t="n">
        <v>42636</v>
      </c>
      <c r="J57" s="42" t="n">
        <v>0.621527777777778</v>
      </c>
      <c r="K57" s="43" t="s">
        <v>31</v>
      </c>
      <c r="L57" s="36" t="s">
        <v>31</v>
      </c>
      <c r="M57" s="44" t="s">
        <v>31</v>
      </c>
      <c r="N57" s="65"/>
      <c r="O57" s="65"/>
      <c r="P57" s="64"/>
      <c r="Q57" s="65" t="n">
        <v>49.4166666667443</v>
      </c>
      <c r="R57" s="30" t="s">
        <v>32</v>
      </c>
      <c r="S57" s="30" t="s">
        <v>32</v>
      </c>
      <c r="T57" s="30" t="s">
        <v>32</v>
      </c>
      <c r="U57" s="47" t="s">
        <v>89</v>
      </c>
      <c r="V57" s="38"/>
      <c r="W57" s="48"/>
      <c r="AA57" s="11" t="n">
        <f aca="false">AA56</f>
        <v>720</v>
      </c>
    </row>
    <row r="58" customFormat="false" ht="40.5" hidden="false" customHeight="false" outlineLevel="0" collapsed="false">
      <c r="A58" s="38"/>
      <c r="B58" s="38"/>
      <c r="C58" s="39"/>
      <c r="D58" s="40"/>
      <c r="E58" s="38"/>
      <c r="F58" s="30" t="s">
        <v>31</v>
      </c>
      <c r="G58" s="41" t="n">
        <v>42636</v>
      </c>
      <c r="H58" s="42" t="n">
        <v>0.923611111111111</v>
      </c>
      <c r="I58" s="41" t="n">
        <v>42640</v>
      </c>
      <c r="J58" s="42" t="n">
        <v>0.404166666666667</v>
      </c>
      <c r="K58" s="43" t="s">
        <v>31</v>
      </c>
      <c r="L58" s="36" t="s">
        <v>31</v>
      </c>
      <c r="M58" s="44" t="s">
        <v>31</v>
      </c>
      <c r="N58" s="64"/>
      <c r="O58" s="64"/>
      <c r="P58" s="64"/>
      <c r="Q58" s="65" t="n">
        <v>83.533333333345</v>
      </c>
      <c r="R58" s="30" t="s">
        <v>32</v>
      </c>
      <c r="S58" s="30" t="s">
        <v>32</v>
      </c>
      <c r="T58" s="30" t="s">
        <v>32</v>
      </c>
      <c r="U58" s="47" t="s">
        <v>90</v>
      </c>
      <c r="V58" s="38"/>
      <c r="W58" s="48"/>
      <c r="AA58" s="11" t="n">
        <f aca="false">AA57</f>
        <v>720</v>
      </c>
    </row>
    <row r="59" customFormat="false" ht="40.5" hidden="false" customHeight="false" outlineLevel="0" collapsed="false">
      <c r="A59" s="38"/>
      <c r="B59" s="38"/>
      <c r="C59" s="39"/>
      <c r="D59" s="40"/>
      <c r="E59" s="38"/>
      <c r="F59" s="30" t="s">
        <v>31</v>
      </c>
      <c r="G59" s="41" t="n">
        <v>42641</v>
      </c>
      <c r="H59" s="42" t="n">
        <v>0.911111111111111</v>
      </c>
      <c r="I59" s="41" t="n">
        <v>42644</v>
      </c>
      <c r="J59" s="42" t="n">
        <v>0</v>
      </c>
      <c r="K59" s="43" t="s">
        <v>31</v>
      </c>
      <c r="L59" s="36" t="s">
        <v>31</v>
      </c>
      <c r="M59" s="44" t="s">
        <v>31</v>
      </c>
      <c r="N59" s="65"/>
      <c r="O59" s="64"/>
      <c r="P59" s="64"/>
      <c r="Q59" s="65" t="n">
        <v>50.1333333333333</v>
      </c>
      <c r="R59" s="30" t="s">
        <v>32</v>
      </c>
      <c r="S59" s="30" t="s">
        <v>32</v>
      </c>
      <c r="T59" s="30" t="s">
        <v>32</v>
      </c>
      <c r="U59" s="47" t="s">
        <v>91</v>
      </c>
      <c r="V59" s="38"/>
      <c r="W59" s="48"/>
      <c r="AA59" s="11" t="n">
        <f aca="false">AA58</f>
        <v>720</v>
      </c>
    </row>
    <row r="60" customFormat="false" ht="15" hidden="false" customHeight="true" outlineLevel="0" collapsed="false">
      <c r="A60" s="38"/>
      <c r="B60" s="38"/>
      <c r="C60" s="39"/>
      <c r="D60" s="40"/>
      <c r="E60" s="38"/>
      <c r="F60" s="61"/>
      <c r="G60" s="52" t="s">
        <v>35</v>
      </c>
      <c r="H60" s="52"/>
      <c r="I60" s="52"/>
      <c r="J60" s="53"/>
      <c r="K60" s="53"/>
      <c r="L60" s="54"/>
      <c r="M60" s="55"/>
      <c r="N60" s="66" t="n">
        <v>0</v>
      </c>
      <c r="O60" s="66" t="n">
        <v>0</v>
      </c>
      <c r="P60" s="66" t="n">
        <v>0</v>
      </c>
      <c r="Q60" s="66" t="n">
        <v>436.016666666868</v>
      </c>
      <c r="R60" s="57"/>
      <c r="S60" s="57"/>
      <c r="T60" s="57"/>
      <c r="U60" s="58"/>
      <c r="V60" s="38"/>
      <c r="W60" s="48"/>
      <c r="AA60" s="11" t="n">
        <f aca="false">AA59</f>
        <v>720</v>
      </c>
    </row>
    <row r="61" customFormat="false" ht="40.5" hidden="false" customHeight="true" outlineLevel="0" collapsed="false">
      <c r="A61" s="38" t="n">
        <v>17</v>
      </c>
      <c r="B61" s="38" t="s">
        <v>92</v>
      </c>
      <c r="C61" s="39" t="s">
        <v>93</v>
      </c>
      <c r="D61" s="40" t="n">
        <v>208.6</v>
      </c>
      <c r="E61" s="38" t="s">
        <v>30</v>
      </c>
      <c r="F61" s="30" t="s">
        <v>31</v>
      </c>
      <c r="G61" s="41" t="n">
        <v>42614</v>
      </c>
      <c r="H61" s="42" t="n">
        <v>0.220138888888889</v>
      </c>
      <c r="I61" s="41" t="n">
        <v>42614</v>
      </c>
      <c r="J61" s="42" t="n">
        <v>0.225694444444444</v>
      </c>
      <c r="K61" s="43" t="s">
        <v>31</v>
      </c>
      <c r="L61" s="36" t="s">
        <v>31</v>
      </c>
      <c r="M61" s="44" t="s">
        <v>31</v>
      </c>
      <c r="N61" s="64"/>
      <c r="O61" s="64"/>
      <c r="P61" s="65" t="n">
        <v>0.133333333352736</v>
      </c>
      <c r="Q61" s="65"/>
      <c r="R61" s="30" t="s">
        <v>32</v>
      </c>
      <c r="S61" s="30" t="s">
        <v>32</v>
      </c>
      <c r="T61" s="30" t="s">
        <v>32</v>
      </c>
      <c r="U61" s="47" t="s">
        <v>94</v>
      </c>
      <c r="V61" s="38"/>
      <c r="W61" s="48" t="n">
        <f aca="false">((AA61-O65-P65)-N65)/(AA61-O65-P65)*100</f>
        <v>100</v>
      </c>
      <c r="AA61" s="11" t="n">
        <f aca="false">AA60</f>
        <v>720</v>
      </c>
    </row>
    <row r="62" customFormat="false" ht="27" hidden="false" customHeight="false" outlineLevel="0" collapsed="false">
      <c r="A62" s="38"/>
      <c r="B62" s="38"/>
      <c r="C62" s="39"/>
      <c r="D62" s="40"/>
      <c r="E62" s="38"/>
      <c r="F62" s="30" t="s">
        <v>31</v>
      </c>
      <c r="G62" s="41" t="n">
        <v>42614</v>
      </c>
      <c r="H62" s="42" t="n">
        <v>0.225694444444444</v>
      </c>
      <c r="I62" s="41" t="n">
        <v>42614</v>
      </c>
      <c r="J62" s="42" t="n">
        <v>0.278472222222222</v>
      </c>
      <c r="K62" s="43" t="s">
        <v>31</v>
      </c>
      <c r="L62" s="36" t="s">
        <v>31</v>
      </c>
      <c r="M62" s="44" t="s">
        <v>31</v>
      </c>
      <c r="N62" s="64"/>
      <c r="O62" s="64"/>
      <c r="P62" s="65"/>
      <c r="Q62" s="65" t="n">
        <v>1.26666666662398</v>
      </c>
      <c r="R62" s="30" t="s">
        <v>32</v>
      </c>
      <c r="S62" s="30" t="s">
        <v>32</v>
      </c>
      <c r="T62" s="30" t="s">
        <v>32</v>
      </c>
      <c r="U62" s="62" t="s">
        <v>46</v>
      </c>
      <c r="V62" s="38"/>
      <c r="W62" s="48"/>
      <c r="AA62" s="11" t="n">
        <f aca="false">AA61</f>
        <v>720</v>
      </c>
    </row>
    <row r="63" customFormat="false" ht="40.5" hidden="false" customHeight="false" outlineLevel="0" collapsed="false">
      <c r="A63" s="38"/>
      <c r="B63" s="38"/>
      <c r="C63" s="39"/>
      <c r="D63" s="40"/>
      <c r="E63" s="38"/>
      <c r="F63" s="30" t="s">
        <v>31</v>
      </c>
      <c r="G63" s="41" t="n">
        <v>42615</v>
      </c>
      <c r="H63" s="42" t="n">
        <v>0.913888888888889</v>
      </c>
      <c r="I63" s="41" t="n">
        <v>42615</v>
      </c>
      <c r="J63" s="42" t="n">
        <v>0.920138888888889</v>
      </c>
      <c r="K63" s="43" t="s">
        <v>31</v>
      </c>
      <c r="L63" s="36" t="s">
        <v>31</v>
      </c>
      <c r="M63" s="44" t="s">
        <v>31</v>
      </c>
      <c r="N63" s="64"/>
      <c r="O63" s="64"/>
      <c r="P63" s="65" t="n">
        <v>0.150000000038806</v>
      </c>
      <c r="Q63" s="64"/>
      <c r="R63" s="30" t="s">
        <v>32</v>
      </c>
      <c r="S63" s="30" t="s">
        <v>32</v>
      </c>
      <c r="T63" s="30" t="s">
        <v>32</v>
      </c>
      <c r="U63" s="47" t="s">
        <v>95</v>
      </c>
      <c r="V63" s="38"/>
      <c r="W63" s="48"/>
      <c r="AA63" s="11" t="n">
        <f aca="false">AA62</f>
        <v>720</v>
      </c>
    </row>
    <row r="64" customFormat="false" ht="27" hidden="false" customHeight="false" outlineLevel="0" collapsed="false">
      <c r="A64" s="38"/>
      <c r="B64" s="38"/>
      <c r="C64" s="39"/>
      <c r="D64" s="40"/>
      <c r="E64" s="38"/>
      <c r="F64" s="30" t="s">
        <v>31</v>
      </c>
      <c r="G64" s="41" t="n">
        <v>42615</v>
      </c>
      <c r="H64" s="42" t="n">
        <v>0.920138888888889</v>
      </c>
      <c r="I64" s="41" t="n">
        <v>42616</v>
      </c>
      <c r="J64" s="42" t="n">
        <v>0.600694444444444</v>
      </c>
      <c r="K64" s="43" t="s">
        <v>31</v>
      </c>
      <c r="L64" s="36" t="s">
        <v>31</v>
      </c>
      <c r="M64" s="44" t="s">
        <v>31</v>
      </c>
      <c r="N64" s="64"/>
      <c r="O64" s="64"/>
      <c r="P64" s="64"/>
      <c r="Q64" s="65" t="n">
        <v>16.3333333333527</v>
      </c>
      <c r="R64" s="30" t="s">
        <v>32</v>
      </c>
      <c r="S64" s="30" t="s">
        <v>32</v>
      </c>
      <c r="T64" s="30" t="s">
        <v>32</v>
      </c>
      <c r="U64" s="62" t="s">
        <v>46</v>
      </c>
      <c r="V64" s="38"/>
      <c r="W64" s="48"/>
      <c r="AA64" s="11" t="n">
        <f aca="false">AA63</f>
        <v>720</v>
      </c>
    </row>
    <row r="65" customFormat="false" ht="15" hidden="false" customHeight="true" outlineLevel="0" collapsed="false">
      <c r="A65" s="38"/>
      <c r="B65" s="38"/>
      <c r="C65" s="39"/>
      <c r="D65" s="40"/>
      <c r="E65" s="38"/>
      <c r="F65" s="61"/>
      <c r="G65" s="52" t="s">
        <v>35</v>
      </c>
      <c r="H65" s="52"/>
      <c r="I65" s="52"/>
      <c r="J65" s="53"/>
      <c r="K65" s="53"/>
      <c r="L65" s="54"/>
      <c r="M65" s="55"/>
      <c r="N65" s="66" t="n">
        <v>0</v>
      </c>
      <c r="O65" s="66" t="n">
        <v>0</v>
      </c>
      <c r="P65" s="66" t="n">
        <v>0.283333333391542</v>
      </c>
      <c r="Q65" s="66" t="n">
        <v>17.5999999999767</v>
      </c>
      <c r="R65" s="57"/>
      <c r="S65" s="57"/>
      <c r="T65" s="57"/>
      <c r="U65" s="58"/>
      <c r="V65" s="38"/>
      <c r="W65" s="48"/>
      <c r="AA65" s="11" t="n">
        <f aca="false">AA64</f>
        <v>720</v>
      </c>
    </row>
    <row r="66" customFormat="false" ht="40.5" hidden="false" customHeight="true" outlineLevel="0" collapsed="false">
      <c r="A66" s="59" t="n">
        <v>18</v>
      </c>
      <c r="B66" s="38" t="s">
        <v>96</v>
      </c>
      <c r="C66" s="39" t="s">
        <v>97</v>
      </c>
      <c r="D66" s="40" t="n">
        <v>226.5</v>
      </c>
      <c r="E66" s="38" t="s">
        <v>30</v>
      </c>
      <c r="F66" s="30" t="s">
        <v>31</v>
      </c>
      <c r="G66" s="41" t="n">
        <v>42639</v>
      </c>
      <c r="H66" s="42" t="n">
        <v>0.0958333333333333</v>
      </c>
      <c r="I66" s="41" t="n">
        <v>42644</v>
      </c>
      <c r="J66" s="42" t="n">
        <v>0</v>
      </c>
      <c r="K66" s="43" t="s">
        <v>31</v>
      </c>
      <c r="L66" s="36" t="s">
        <v>31</v>
      </c>
      <c r="M66" s="44" t="s">
        <v>31</v>
      </c>
      <c r="N66" s="64"/>
      <c r="O66" s="64"/>
      <c r="P66" s="64"/>
      <c r="Q66" s="64" t="n">
        <v>117.700000000012</v>
      </c>
      <c r="R66" s="30" t="s">
        <v>31</v>
      </c>
      <c r="S66" s="30" t="s">
        <v>31</v>
      </c>
      <c r="T66" s="30" t="s">
        <v>31</v>
      </c>
      <c r="U66" s="47" t="s">
        <v>98</v>
      </c>
      <c r="V66" s="38"/>
      <c r="W66" s="48" t="n">
        <f aca="false">((AA66-O67-P67)-N67)/(AA66-O67-P67)*100</f>
        <v>100</v>
      </c>
      <c r="AA66" s="11" t="n">
        <f aca="false">AA65</f>
        <v>720</v>
      </c>
    </row>
    <row r="67" customFormat="false" ht="15" hidden="false" customHeight="true" outlineLevel="0" collapsed="false">
      <c r="A67" s="59"/>
      <c r="B67" s="38"/>
      <c r="C67" s="39"/>
      <c r="D67" s="40"/>
      <c r="E67" s="38"/>
      <c r="F67" s="61"/>
      <c r="G67" s="52" t="s">
        <v>35</v>
      </c>
      <c r="H67" s="52"/>
      <c r="I67" s="52"/>
      <c r="J67" s="53"/>
      <c r="K67" s="53"/>
      <c r="L67" s="54"/>
      <c r="M67" s="55"/>
      <c r="N67" s="66" t="n">
        <v>0</v>
      </c>
      <c r="O67" s="66" t="n">
        <v>0</v>
      </c>
      <c r="P67" s="66" t="n">
        <v>0</v>
      </c>
      <c r="Q67" s="66" t="n">
        <v>117.700000000012</v>
      </c>
      <c r="R67" s="57"/>
      <c r="S67" s="57"/>
      <c r="T67" s="57"/>
      <c r="U67" s="58"/>
      <c r="V67" s="38"/>
      <c r="W67" s="48"/>
      <c r="AA67" s="11" t="n">
        <f aca="false">AA66</f>
        <v>720</v>
      </c>
    </row>
    <row r="68" customFormat="false" ht="27" hidden="false" customHeight="true" outlineLevel="0" collapsed="false">
      <c r="A68" s="59" t="n">
        <v>19</v>
      </c>
      <c r="B68" s="38" t="s">
        <v>99</v>
      </c>
      <c r="C68" s="39" t="s">
        <v>100</v>
      </c>
      <c r="D68" s="40" t="n">
        <v>155.264</v>
      </c>
      <c r="E68" s="38" t="s">
        <v>30</v>
      </c>
      <c r="F68" s="30" t="s">
        <v>31</v>
      </c>
      <c r="G68" s="41" t="n">
        <v>42614</v>
      </c>
      <c r="H68" s="42" t="n">
        <v>0</v>
      </c>
      <c r="I68" s="41" t="n">
        <v>42640</v>
      </c>
      <c r="J68" s="42" t="n">
        <v>0.663194444444444</v>
      </c>
      <c r="K68" s="43" t="s">
        <v>31</v>
      </c>
      <c r="L68" s="36" t="s">
        <v>31</v>
      </c>
      <c r="M68" s="44" t="s">
        <v>31</v>
      </c>
      <c r="N68" s="64"/>
      <c r="O68" s="64"/>
      <c r="P68" s="65"/>
      <c r="Q68" s="65" t="n">
        <v>639.916666666686</v>
      </c>
      <c r="R68" s="30" t="s">
        <v>31</v>
      </c>
      <c r="S68" s="30" t="s">
        <v>31</v>
      </c>
      <c r="T68" s="30" t="s">
        <v>31</v>
      </c>
      <c r="U68" s="62" t="s">
        <v>46</v>
      </c>
      <c r="V68" s="38"/>
      <c r="W68" s="48" t="n">
        <f aca="false">((AA68-O70-P70)-N70)/(AA68-O70-P70)*100</f>
        <v>100</v>
      </c>
      <c r="AA68" s="11" t="n">
        <f aca="false">AA67</f>
        <v>720</v>
      </c>
    </row>
    <row r="69" customFormat="false" ht="40.5" hidden="false" customHeight="false" outlineLevel="0" collapsed="false">
      <c r="A69" s="59"/>
      <c r="B69" s="38"/>
      <c r="C69" s="39"/>
      <c r="D69" s="40"/>
      <c r="E69" s="38"/>
      <c r="F69" s="30" t="s">
        <v>31</v>
      </c>
      <c r="G69" s="41" t="n">
        <v>42642</v>
      </c>
      <c r="H69" s="42" t="n">
        <v>0.0541666666666667</v>
      </c>
      <c r="I69" s="41" t="n">
        <v>42644</v>
      </c>
      <c r="J69" s="42" t="n">
        <v>0</v>
      </c>
      <c r="K69" s="43" t="s">
        <v>31</v>
      </c>
      <c r="L69" s="36" t="s">
        <v>31</v>
      </c>
      <c r="M69" s="44" t="s">
        <v>31</v>
      </c>
      <c r="N69" s="64"/>
      <c r="O69" s="64"/>
      <c r="P69" s="64"/>
      <c r="Q69" s="65" t="n">
        <v>46.7</v>
      </c>
      <c r="R69" s="30" t="s">
        <v>32</v>
      </c>
      <c r="S69" s="30" t="s">
        <v>32</v>
      </c>
      <c r="T69" s="30" t="s">
        <v>32</v>
      </c>
      <c r="U69" s="47" t="s">
        <v>101</v>
      </c>
      <c r="V69" s="38"/>
      <c r="W69" s="48"/>
      <c r="AA69" s="11" t="n">
        <f aca="false">AA68</f>
        <v>720</v>
      </c>
    </row>
    <row r="70" customFormat="false" ht="15" hidden="false" customHeight="true" outlineLevel="0" collapsed="false">
      <c r="A70" s="59"/>
      <c r="B70" s="38"/>
      <c r="C70" s="39"/>
      <c r="D70" s="40"/>
      <c r="E70" s="38"/>
      <c r="F70" s="51"/>
      <c r="G70" s="52" t="s">
        <v>35</v>
      </c>
      <c r="H70" s="52"/>
      <c r="I70" s="52"/>
      <c r="J70" s="53"/>
      <c r="K70" s="53"/>
      <c r="L70" s="54"/>
      <c r="M70" s="55"/>
      <c r="N70" s="66" t="n">
        <v>0</v>
      </c>
      <c r="O70" s="66" t="n">
        <v>0</v>
      </c>
      <c r="P70" s="66" t="n">
        <v>0</v>
      </c>
      <c r="Q70" s="66" t="n">
        <v>686.616666666686</v>
      </c>
      <c r="R70" s="57"/>
      <c r="S70" s="57"/>
      <c r="T70" s="57"/>
      <c r="U70" s="58"/>
      <c r="V70" s="38"/>
      <c r="W70" s="48"/>
      <c r="AA70" s="11" t="n">
        <f aca="false">AA69</f>
        <v>720</v>
      </c>
    </row>
    <row r="71" customFormat="false" ht="22.5" hidden="false" customHeight="true" outlineLevel="0" collapsed="false">
      <c r="A71" s="59" t="n">
        <v>20</v>
      </c>
      <c r="B71" s="38" t="s">
        <v>102</v>
      </c>
      <c r="C71" s="39" t="s">
        <v>103</v>
      </c>
      <c r="D71" s="40" t="n">
        <v>220</v>
      </c>
      <c r="E71" s="38" t="s">
        <v>30</v>
      </c>
      <c r="F71" s="30" t="s">
        <v>31</v>
      </c>
      <c r="G71" s="41" t="n">
        <v>42638</v>
      </c>
      <c r="H71" s="42" t="n">
        <v>0.8</v>
      </c>
      <c r="I71" s="41" t="n">
        <v>42638</v>
      </c>
      <c r="J71" s="42" t="n">
        <v>0.860416666666667</v>
      </c>
      <c r="K71" s="43" t="s">
        <v>31</v>
      </c>
      <c r="L71" s="36" t="s">
        <v>31</v>
      </c>
      <c r="M71" s="44" t="s">
        <v>31</v>
      </c>
      <c r="N71" s="65" t="n">
        <v>1.45000000008149</v>
      </c>
      <c r="O71" s="64"/>
      <c r="P71" s="64"/>
      <c r="Q71" s="65"/>
      <c r="R71" s="30" t="s">
        <v>32</v>
      </c>
      <c r="S71" s="30" t="s">
        <v>32</v>
      </c>
      <c r="T71" s="30" t="s">
        <v>32</v>
      </c>
      <c r="U71" s="70" t="s">
        <v>104</v>
      </c>
      <c r="V71" s="38"/>
      <c r="W71" s="48" t="n">
        <f aca="false">((AA71-O72-P72)-N72)/(AA71-O72-P72)*100</f>
        <v>99.7986111110998</v>
      </c>
      <c r="AA71" s="11" t="n">
        <f aca="false">AA70</f>
        <v>720</v>
      </c>
    </row>
    <row r="72" customFormat="false" ht="15" hidden="false" customHeight="true" outlineLevel="0" collapsed="false">
      <c r="A72" s="59"/>
      <c r="B72" s="38"/>
      <c r="C72" s="39"/>
      <c r="D72" s="40"/>
      <c r="E72" s="38"/>
      <c r="F72" s="51"/>
      <c r="G72" s="52" t="s">
        <v>35</v>
      </c>
      <c r="H72" s="52"/>
      <c r="I72" s="52"/>
      <c r="J72" s="53"/>
      <c r="K72" s="53"/>
      <c r="L72" s="54"/>
      <c r="M72" s="55"/>
      <c r="N72" s="66" t="n">
        <v>1.45000000008149</v>
      </c>
      <c r="O72" s="66" t="n">
        <v>0</v>
      </c>
      <c r="P72" s="66" t="n">
        <v>0</v>
      </c>
      <c r="Q72" s="66" t="n">
        <v>0</v>
      </c>
      <c r="R72" s="57"/>
      <c r="S72" s="57"/>
      <c r="T72" s="57"/>
      <c r="U72" s="58"/>
      <c r="V72" s="38"/>
      <c r="W72" s="48"/>
      <c r="AA72" s="11" t="n">
        <f aca="false">AA71</f>
        <v>720</v>
      </c>
    </row>
    <row r="73" customFormat="false" ht="13.5" hidden="false" customHeight="true" outlineLevel="0" collapsed="false">
      <c r="A73" s="59" t="n">
        <v>21</v>
      </c>
      <c r="B73" s="38" t="s">
        <v>105</v>
      </c>
      <c r="C73" s="39" t="s">
        <v>106</v>
      </c>
      <c r="D73" s="40" t="n">
        <v>220</v>
      </c>
      <c r="E73" s="38" t="s">
        <v>30</v>
      </c>
      <c r="F73" s="30" t="s">
        <v>31</v>
      </c>
      <c r="G73" s="30" t="s">
        <v>31</v>
      </c>
      <c r="H73" s="30"/>
      <c r="I73" s="30" t="s">
        <v>31</v>
      </c>
      <c r="J73" s="30"/>
      <c r="K73" s="43" t="s">
        <v>31</v>
      </c>
      <c r="L73" s="36" t="s">
        <v>31</v>
      </c>
      <c r="M73" s="44" t="s">
        <v>31</v>
      </c>
      <c r="N73" s="30"/>
      <c r="O73" s="30"/>
      <c r="P73" s="30"/>
      <c r="Q73" s="30"/>
      <c r="R73" s="30" t="s">
        <v>31</v>
      </c>
      <c r="S73" s="30" t="s">
        <v>31</v>
      </c>
      <c r="T73" s="30" t="s">
        <v>31</v>
      </c>
      <c r="U73" s="30" t="s">
        <v>31</v>
      </c>
      <c r="V73" s="38"/>
      <c r="W73" s="48" t="n">
        <f aca="false">((AA73-O74-P74)-N74)/(AA73-O74-P74)*100</f>
        <v>100</v>
      </c>
      <c r="AA73" s="11" t="n">
        <f aca="false">AA72</f>
        <v>720</v>
      </c>
    </row>
    <row r="74" customFormat="false" ht="15" hidden="false" customHeight="true" outlineLevel="0" collapsed="false">
      <c r="A74" s="59"/>
      <c r="B74" s="38"/>
      <c r="C74" s="39"/>
      <c r="D74" s="40"/>
      <c r="E74" s="38"/>
      <c r="F74" s="51"/>
      <c r="G74" s="52" t="s">
        <v>35</v>
      </c>
      <c r="H74" s="52"/>
      <c r="I74" s="52"/>
      <c r="J74" s="53"/>
      <c r="K74" s="53"/>
      <c r="L74" s="54"/>
      <c r="M74" s="55"/>
      <c r="N74" s="57" t="n">
        <v>0</v>
      </c>
      <c r="O74" s="57" t="n">
        <v>0</v>
      </c>
      <c r="P74" s="57" t="n">
        <v>0</v>
      </c>
      <c r="Q74" s="57" t="n">
        <v>0</v>
      </c>
      <c r="R74" s="57"/>
      <c r="S74" s="57"/>
      <c r="T74" s="57"/>
      <c r="U74" s="63"/>
      <c r="V74" s="38"/>
      <c r="W74" s="48"/>
      <c r="AA74" s="11" t="n">
        <f aca="false">AA73</f>
        <v>720</v>
      </c>
    </row>
    <row r="75" customFormat="false" ht="13.5" hidden="false" customHeight="true" outlineLevel="0" collapsed="false">
      <c r="A75" s="59" t="n">
        <v>22</v>
      </c>
      <c r="B75" s="38" t="s">
        <v>107</v>
      </c>
      <c r="C75" s="39" t="s">
        <v>108</v>
      </c>
      <c r="D75" s="40" t="n">
        <v>9.512</v>
      </c>
      <c r="E75" s="38" t="s">
        <v>30</v>
      </c>
      <c r="F75" s="30" t="s">
        <v>31</v>
      </c>
      <c r="G75" s="30" t="s">
        <v>31</v>
      </c>
      <c r="H75" s="30"/>
      <c r="I75" s="30" t="s">
        <v>31</v>
      </c>
      <c r="J75" s="30"/>
      <c r="K75" s="43" t="s">
        <v>31</v>
      </c>
      <c r="L75" s="36" t="s">
        <v>31</v>
      </c>
      <c r="M75" s="44" t="s">
        <v>31</v>
      </c>
      <c r="N75" s="30"/>
      <c r="O75" s="30"/>
      <c r="P75" s="30"/>
      <c r="Q75" s="30"/>
      <c r="R75" s="30" t="s">
        <v>31</v>
      </c>
      <c r="S75" s="30" t="s">
        <v>31</v>
      </c>
      <c r="T75" s="30" t="s">
        <v>31</v>
      </c>
      <c r="U75" s="30" t="s">
        <v>31</v>
      </c>
      <c r="V75" s="38"/>
      <c r="W75" s="48" t="n">
        <f aca="false">((AA75-O76-P76)-N76)/(AA75-O76-P76)*100</f>
        <v>100</v>
      </c>
      <c r="AA75" s="11" t="n">
        <f aca="false">AA74</f>
        <v>720</v>
      </c>
    </row>
    <row r="76" customFormat="false" ht="15" hidden="false" customHeight="true" outlineLevel="0" collapsed="false">
      <c r="A76" s="59"/>
      <c r="B76" s="38"/>
      <c r="C76" s="39"/>
      <c r="D76" s="40"/>
      <c r="E76" s="38"/>
      <c r="F76" s="51"/>
      <c r="G76" s="52" t="s">
        <v>35</v>
      </c>
      <c r="H76" s="52"/>
      <c r="I76" s="52"/>
      <c r="J76" s="53"/>
      <c r="K76" s="53"/>
      <c r="L76" s="54"/>
      <c r="M76" s="55"/>
      <c r="N76" s="57" t="n">
        <v>0</v>
      </c>
      <c r="O76" s="57" t="n">
        <v>0</v>
      </c>
      <c r="P76" s="57" t="n">
        <v>0</v>
      </c>
      <c r="Q76" s="57" t="n">
        <v>0</v>
      </c>
      <c r="R76" s="57"/>
      <c r="S76" s="57"/>
      <c r="T76" s="57"/>
      <c r="U76" s="63"/>
      <c r="V76" s="38"/>
      <c r="W76" s="48"/>
      <c r="AA76" s="11" t="n">
        <f aca="false">AA75</f>
        <v>720</v>
      </c>
    </row>
    <row r="77" customFormat="false" ht="27" hidden="false" customHeight="true" outlineLevel="0" collapsed="false">
      <c r="A77" s="59" t="n">
        <v>23</v>
      </c>
      <c r="B77" s="38" t="s">
        <v>109</v>
      </c>
      <c r="C77" s="39" t="s">
        <v>110</v>
      </c>
      <c r="D77" s="40" t="n">
        <v>144.577</v>
      </c>
      <c r="E77" s="38" t="s">
        <v>30</v>
      </c>
      <c r="F77" s="30" t="s">
        <v>31</v>
      </c>
      <c r="G77" s="41" t="n">
        <v>42640</v>
      </c>
      <c r="H77" s="42" t="n">
        <v>0.900694444444445</v>
      </c>
      <c r="I77" s="41" t="n">
        <v>42640</v>
      </c>
      <c r="J77" s="42" t="n">
        <v>0.900694444444445</v>
      </c>
      <c r="K77" s="43" t="s">
        <v>31</v>
      </c>
      <c r="L77" s="36" t="s">
        <v>31</v>
      </c>
      <c r="M77" s="44" t="s">
        <v>31</v>
      </c>
      <c r="N77" s="65"/>
      <c r="O77" s="64"/>
      <c r="P77" s="64"/>
      <c r="Q77" s="65"/>
      <c r="R77" s="30" t="s">
        <v>32</v>
      </c>
      <c r="S77" s="30" t="s">
        <v>32</v>
      </c>
      <c r="T77" s="30" t="s">
        <v>32</v>
      </c>
      <c r="U77" s="47" t="s">
        <v>111</v>
      </c>
      <c r="V77" s="38"/>
      <c r="W77" s="48" t="n">
        <f aca="false">((AA77-O78-P78)-N78)/(AA77-O78-P78)*100</f>
        <v>100</v>
      </c>
      <c r="AA77" s="11" t="n">
        <f aca="false">AA76</f>
        <v>720</v>
      </c>
    </row>
    <row r="78" customFormat="false" ht="15" hidden="false" customHeight="true" outlineLevel="0" collapsed="false">
      <c r="A78" s="59"/>
      <c r="B78" s="38"/>
      <c r="C78" s="39"/>
      <c r="D78" s="40"/>
      <c r="E78" s="38"/>
      <c r="F78" s="51"/>
      <c r="G78" s="52" t="s">
        <v>35</v>
      </c>
      <c r="H78" s="52"/>
      <c r="I78" s="52"/>
      <c r="J78" s="53"/>
      <c r="K78" s="53"/>
      <c r="L78" s="54"/>
      <c r="M78" s="55"/>
      <c r="N78" s="66" t="n">
        <v>0</v>
      </c>
      <c r="O78" s="66" t="n">
        <v>0</v>
      </c>
      <c r="P78" s="66" t="n">
        <v>0</v>
      </c>
      <c r="Q78" s="66" t="n">
        <v>0</v>
      </c>
      <c r="R78" s="57"/>
      <c r="S78" s="57"/>
      <c r="T78" s="57"/>
      <c r="U78" s="58"/>
      <c r="V78" s="38"/>
      <c r="W78" s="48"/>
      <c r="AA78" s="11" t="n">
        <f aca="false">AA77</f>
        <v>720</v>
      </c>
    </row>
    <row r="79" customFormat="false" ht="40.5" hidden="false" customHeight="true" outlineLevel="0" collapsed="false">
      <c r="A79" s="59" t="n">
        <v>24</v>
      </c>
      <c r="B79" s="38" t="s">
        <v>112</v>
      </c>
      <c r="C79" s="39" t="s">
        <v>113</v>
      </c>
      <c r="D79" s="40" t="n">
        <v>114.775</v>
      </c>
      <c r="E79" s="38" t="s">
        <v>30</v>
      </c>
      <c r="F79" s="30" t="s">
        <v>31</v>
      </c>
      <c r="G79" s="41" t="n">
        <v>42630</v>
      </c>
      <c r="H79" s="42" t="n">
        <v>0.684722222222222</v>
      </c>
      <c r="I79" s="41" t="n">
        <v>42630</v>
      </c>
      <c r="J79" s="42" t="n">
        <v>0.716666666666667</v>
      </c>
      <c r="K79" s="43" t="s">
        <v>31</v>
      </c>
      <c r="L79" s="36" t="s">
        <v>31</v>
      </c>
      <c r="M79" s="44" t="s">
        <v>31</v>
      </c>
      <c r="N79" s="65" t="n">
        <v>0.766666666678308</v>
      </c>
      <c r="O79" s="64"/>
      <c r="P79" s="64"/>
      <c r="Q79" s="65"/>
      <c r="R79" s="30" t="s">
        <v>32</v>
      </c>
      <c r="S79" s="30" t="s">
        <v>32</v>
      </c>
      <c r="T79" s="30" t="s">
        <v>32</v>
      </c>
      <c r="U79" s="47" t="s">
        <v>114</v>
      </c>
      <c r="V79" s="38"/>
      <c r="W79" s="48" t="n">
        <f aca="false">((AA79-O82-P82)-N82)/(AA79-O82-P82)*100</f>
        <v>99.8934913982711</v>
      </c>
      <c r="AA79" s="11" t="n">
        <f aca="false">AA78</f>
        <v>720</v>
      </c>
    </row>
    <row r="80" customFormat="false" ht="40.5" hidden="false" customHeight="false" outlineLevel="0" collapsed="false">
      <c r="A80" s="59"/>
      <c r="B80" s="38"/>
      <c r="C80" s="39"/>
      <c r="D80" s="40"/>
      <c r="E80" s="38"/>
      <c r="F80" s="30" t="s">
        <v>31</v>
      </c>
      <c r="G80" s="41" t="n">
        <v>42638</v>
      </c>
      <c r="H80" s="42" t="n">
        <v>0.0375</v>
      </c>
      <c r="I80" s="41" t="n">
        <v>42638</v>
      </c>
      <c r="J80" s="42" t="n">
        <v>0.0451388888888889</v>
      </c>
      <c r="K80" s="43" t="s">
        <v>31</v>
      </c>
      <c r="L80" s="36" t="s">
        <v>31</v>
      </c>
      <c r="M80" s="44" t="s">
        <v>31</v>
      </c>
      <c r="N80" s="65"/>
      <c r="O80" s="64"/>
      <c r="P80" s="65" t="n">
        <v>0.183333333372138</v>
      </c>
      <c r="Q80" s="65"/>
      <c r="R80" s="30" t="s">
        <v>32</v>
      </c>
      <c r="S80" s="30" t="s">
        <v>32</v>
      </c>
      <c r="T80" s="30" t="s">
        <v>32</v>
      </c>
      <c r="U80" s="47" t="s">
        <v>115</v>
      </c>
      <c r="V80" s="38"/>
      <c r="W80" s="48"/>
      <c r="AA80" s="11" t="n">
        <f aca="false">AA79</f>
        <v>720</v>
      </c>
    </row>
    <row r="81" customFormat="false" ht="27" hidden="false" customHeight="false" outlineLevel="0" collapsed="false">
      <c r="A81" s="59"/>
      <c r="B81" s="38"/>
      <c r="C81" s="39"/>
      <c r="D81" s="40"/>
      <c r="E81" s="38"/>
      <c r="F81" s="30" t="s">
        <v>31</v>
      </c>
      <c r="G81" s="41" t="n">
        <v>42638</v>
      </c>
      <c r="H81" s="42" t="n">
        <v>0.0451388888888889</v>
      </c>
      <c r="I81" s="41" t="n">
        <v>42644</v>
      </c>
      <c r="J81" s="42" t="n">
        <v>0</v>
      </c>
      <c r="K81" s="43" t="s">
        <v>31</v>
      </c>
      <c r="L81" s="36" t="s">
        <v>31</v>
      </c>
      <c r="M81" s="44" t="s">
        <v>31</v>
      </c>
      <c r="N81" s="65"/>
      <c r="O81" s="64"/>
      <c r="P81" s="64"/>
      <c r="Q81" s="65" t="n">
        <v>142.916666666667</v>
      </c>
      <c r="R81" s="30" t="s">
        <v>32</v>
      </c>
      <c r="S81" s="30" t="s">
        <v>32</v>
      </c>
      <c r="T81" s="30" t="s">
        <v>32</v>
      </c>
      <c r="U81" s="62" t="s">
        <v>46</v>
      </c>
      <c r="V81" s="38"/>
      <c r="W81" s="48"/>
      <c r="AA81" s="11" t="n">
        <f aca="false">AA80</f>
        <v>720</v>
      </c>
    </row>
    <row r="82" customFormat="false" ht="15" hidden="false" customHeight="true" outlineLevel="0" collapsed="false">
      <c r="A82" s="59"/>
      <c r="B82" s="38"/>
      <c r="C82" s="39"/>
      <c r="D82" s="40"/>
      <c r="E82" s="38"/>
      <c r="F82" s="51"/>
      <c r="G82" s="52" t="s">
        <v>35</v>
      </c>
      <c r="H82" s="52"/>
      <c r="I82" s="52"/>
      <c r="J82" s="53"/>
      <c r="K82" s="53"/>
      <c r="L82" s="54"/>
      <c r="M82" s="55"/>
      <c r="N82" s="66" t="n">
        <v>0.766666666678308</v>
      </c>
      <c r="O82" s="66" t="n">
        <v>0</v>
      </c>
      <c r="P82" s="66" t="n">
        <v>0.183333333372138</v>
      </c>
      <c r="Q82" s="66" t="n">
        <v>142.916666666667</v>
      </c>
      <c r="R82" s="57"/>
      <c r="S82" s="57"/>
      <c r="T82" s="57"/>
      <c r="U82" s="71"/>
      <c r="V82" s="38"/>
      <c r="W82" s="48"/>
      <c r="AA82" s="11" t="n">
        <f aca="false">AA81</f>
        <v>720</v>
      </c>
    </row>
    <row r="83" customFormat="false" ht="13.5" hidden="false" customHeight="true" outlineLevel="0" collapsed="false">
      <c r="A83" s="59" t="n">
        <v>25</v>
      </c>
      <c r="B83" s="38" t="s">
        <v>116</v>
      </c>
      <c r="C83" s="39" t="s">
        <v>117</v>
      </c>
      <c r="D83" s="40" t="n">
        <v>112.609</v>
      </c>
      <c r="E83" s="38" t="s">
        <v>30</v>
      </c>
      <c r="F83" s="30" t="s">
        <v>31</v>
      </c>
      <c r="G83" s="30" t="s">
        <v>31</v>
      </c>
      <c r="H83" s="30"/>
      <c r="I83" s="30" t="s">
        <v>31</v>
      </c>
      <c r="J83" s="30"/>
      <c r="K83" s="43" t="s">
        <v>31</v>
      </c>
      <c r="L83" s="36" t="s">
        <v>31</v>
      </c>
      <c r="M83" s="44" t="s">
        <v>31</v>
      </c>
      <c r="N83" s="30"/>
      <c r="O83" s="30"/>
      <c r="P83" s="30"/>
      <c r="Q83" s="30"/>
      <c r="R83" s="30" t="s">
        <v>31</v>
      </c>
      <c r="S83" s="30" t="s">
        <v>31</v>
      </c>
      <c r="T83" s="30" t="s">
        <v>31</v>
      </c>
      <c r="U83" s="30" t="s">
        <v>31</v>
      </c>
      <c r="V83" s="38"/>
      <c r="W83" s="48" t="n">
        <f aca="false">((AA83-O84-P84)-N84)/(AA83-O84-P84)*100</f>
        <v>100</v>
      </c>
      <c r="AA83" s="11" t="n">
        <f aca="false">AA82</f>
        <v>720</v>
      </c>
    </row>
    <row r="84" customFormat="false" ht="15" hidden="false" customHeight="true" outlineLevel="0" collapsed="false">
      <c r="A84" s="59"/>
      <c r="B84" s="38"/>
      <c r="C84" s="39"/>
      <c r="D84" s="40"/>
      <c r="E84" s="38"/>
      <c r="F84" s="51"/>
      <c r="G84" s="52" t="s">
        <v>35</v>
      </c>
      <c r="H84" s="52"/>
      <c r="I84" s="52"/>
      <c r="J84" s="53"/>
      <c r="K84" s="53"/>
      <c r="L84" s="54"/>
      <c r="M84" s="55"/>
      <c r="N84" s="57" t="n">
        <v>0</v>
      </c>
      <c r="O84" s="57" t="n">
        <v>0</v>
      </c>
      <c r="P84" s="57" t="n">
        <v>0</v>
      </c>
      <c r="Q84" s="57" t="n">
        <v>0</v>
      </c>
      <c r="R84" s="57"/>
      <c r="S84" s="57"/>
      <c r="T84" s="57"/>
      <c r="U84" s="63"/>
      <c r="V84" s="38"/>
      <c r="W84" s="48"/>
      <c r="AA84" s="11" t="n">
        <f aca="false">AA83</f>
        <v>720</v>
      </c>
    </row>
    <row r="85" customFormat="false" ht="13.5" hidden="false" customHeight="true" outlineLevel="0" collapsed="false">
      <c r="A85" s="59" t="n">
        <v>26</v>
      </c>
      <c r="B85" s="38" t="s">
        <v>118</v>
      </c>
      <c r="C85" s="39" t="s">
        <v>119</v>
      </c>
      <c r="D85" s="40" t="n">
        <v>84.19</v>
      </c>
      <c r="E85" s="38" t="s">
        <v>30</v>
      </c>
      <c r="F85" s="30" t="s">
        <v>31</v>
      </c>
      <c r="G85" s="30" t="s">
        <v>31</v>
      </c>
      <c r="H85" s="30"/>
      <c r="I85" s="30" t="s">
        <v>31</v>
      </c>
      <c r="J85" s="30"/>
      <c r="K85" s="43" t="s">
        <v>31</v>
      </c>
      <c r="L85" s="36" t="s">
        <v>31</v>
      </c>
      <c r="M85" s="44" t="s">
        <v>31</v>
      </c>
      <c r="N85" s="30"/>
      <c r="O85" s="30"/>
      <c r="P85" s="30"/>
      <c r="Q85" s="30"/>
      <c r="R85" s="30" t="s">
        <v>31</v>
      </c>
      <c r="S85" s="30" t="s">
        <v>31</v>
      </c>
      <c r="T85" s="30" t="s">
        <v>31</v>
      </c>
      <c r="U85" s="30" t="s">
        <v>31</v>
      </c>
      <c r="V85" s="38"/>
      <c r="W85" s="48" t="n">
        <f aca="false">((AA85-O86-P86)-N86)/(AA85-O86-P86)*100</f>
        <v>100</v>
      </c>
      <c r="AA85" s="11" t="n">
        <f aca="false">AA84</f>
        <v>720</v>
      </c>
    </row>
    <row r="86" customFormat="false" ht="15" hidden="false" customHeight="true" outlineLevel="0" collapsed="false">
      <c r="A86" s="59"/>
      <c r="B86" s="38"/>
      <c r="C86" s="39"/>
      <c r="D86" s="40"/>
      <c r="E86" s="38"/>
      <c r="F86" s="61"/>
      <c r="G86" s="52" t="s">
        <v>35</v>
      </c>
      <c r="H86" s="52"/>
      <c r="I86" s="52"/>
      <c r="J86" s="53"/>
      <c r="K86" s="53"/>
      <c r="L86" s="54"/>
      <c r="M86" s="55"/>
      <c r="N86" s="57" t="n">
        <v>0</v>
      </c>
      <c r="O86" s="57" t="n">
        <v>0</v>
      </c>
      <c r="P86" s="57" t="n">
        <v>0</v>
      </c>
      <c r="Q86" s="57" t="n">
        <v>0</v>
      </c>
      <c r="R86" s="57"/>
      <c r="S86" s="57"/>
      <c r="T86" s="57"/>
      <c r="U86" s="63"/>
      <c r="V86" s="38"/>
      <c r="W86" s="48"/>
      <c r="AA86" s="11" t="n">
        <f aca="false">AA85</f>
        <v>720</v>
      </c>
    </row>
    <row r="87" customFormat="false" ht="13.5" hidden="false" customHeight="true" outlineLevel="0" collapsed="false">
      <c r="A87" s="38" t="n">
        <v>27</v>
      </c>
      <c r="B87" s="38" t="s">
        <v>120</v>
      </c>
      <c r="C87" s="39" t="s">
        <v>121</v>
      </c>
      <c r="D87" s="40" t="n">
        <v>9.88</v>
      </c>
      <c r="E87" s="38" t="s">
        <v>30</v>
      </c>
      <c r="F87" s="30" t="s">
        <v>31</v>
      </c>
      <c r="G87" s="30" t="s">
        <v>31</v>
      </c>
      <c r="H87" s="30"/>
      <c r="I87" s="30" t="s">
        <v>31</v>
      </c>
      <c r="J87" s="30"/>
      <c r="K87" s="43" t="s">
        <v>31</v>
      </c>
      <c r="L87" s="36" t="s">
        <v>31</v>
      </c>
      <c r="M87" s="44" t="s">
        <v>31</v>
      </c>
      <c r="N87" s="30"/>
      <c r="O87" s="30"/>
      <c r="P87" s="30"/>
      <c r="Q87" s="44"/>
      <c r="R87" s="30" t="s">
        <v>31</v>
      </c>
      <c r="S87" s="30" t="s">
        <v>31</v>
      </c>
      <c r="T87" s="30" t="s">
        <v>31</v>
      </c>
      <c r="U87" s="30" t="s">
        <v>31</v>
      </c>
      <c r="V87" s="38"/>
      <c r="W87" s="48" t="n">
        <f aca="false">((AA87-O88-P88)-N88)/(AA87-O88-P88)*100</f>
        <v>100</v>
      </c>
      <c r="AA87" s="11" t="n">
        <f aca="false">AA86</f>
        <v>720</v>
      </c>
    </row>
    <row r="88" customFormat="false" ht="15" hidden="false" customHeight="true" outlineLevel="0" collapsed="false">
      <c r="A88" s="38"/>
      <c r="B88" s="38"/>
      <c r="C88" s="39"/>
      <c r="D88" s="40"/>
      <c r="E88" s="38"/>
      <c r="F88" s="61"/>
      <c r="G88" s="52" t="s">
        <v>35</v>
      </c>
      <c r="H88" s="52"/>
      <c r="I88" s="52"/>
      <c r="J88" s="72"/>
      <c r="K88" s="53"/>
      <c r="L88" s="54"/>
      <c r="M88" s="55"/>
      <c r="N88" s="57" t="n">
        <v>0</v>
      </c>
      <c r="O88" s="57" t="n">
        <v>0</v>
      </c>
      <c r="P88" s="57" t="n">
        <v>0</v>
      </c>
      <c r="Q88" s="57" t="n">
        <v>0</v>
      </c>
      <c r="R88" s="57"/>
      <c r="S88" s="57"/>
      <c r="T88" s="57"/>
      <c r="U88" s="63"/>
      <c r="V88" s="38"/>
      <c r="W88" s="48"/>
      <c r="AA88" s="11" t="n">
        <f aca="false">AA87</f>
        <v>720</v>
      </c>
    </row>
    <row r="89" customFormat="false" ht="13.5" hidden="false" customHeight="true" outlineLevel="0" collapsed="false">
      <c r="A89" s="38" t="n">
        <v>28</v>
      </c>
      <c r="B89" s="38" t="s">
        <v>122</v>
      </c>
      <c r="C89" s="39" t="s">
        <v>123</v>
      </c>
      <c r="D89" s="40" t="n">
        <v>9.88</v>
      </c>
      <c r="E89" s="38" t="s">
        <v>30</v>
      </c>
      <c r="F89" s="30" t="s">
        <v>31</v>
      </c>
      <c r="G89" s="30" t="s">
        <v>31</v>
      </c>
      <c r="H89" s="30"/>
      <c r="I89" s="30" t="s">
        <v>31</v>
      </c>
      <c r="J89" s="30"/>
      <c r="K89" s="43" t="s">
        <v>31</v>
      </c>
      <c r="L89" s="36" t="s">
        <v>31</v>
      </c>
      <c r="M89" s="44" t="s">
        <v>31</v>
      </c>
      <c r="N89" s="30"/>
      <c r="O89" s="30"/>
      <c r="P89" s="30"/>
      <c r="Q89" s="44"/>
      <c r="R89" s="30" t="s">
        <v>31</v>
      </c>
      <c r="S89" s="30" t="s">
        <v>31</v>
      </c>
      <c r="T89" s="30" t="s">
        <v>31</v>
      </c>
      <c r="U89" s="30" t="s">
        <v>31</v>
      </c>
      <c r="V89" s="38"/>
      <c r="W89" s="48" t="n">
        <f aca="false">((AA89-O90-P90)-N90)/(AA89-O90-P90)*100</f>
        <v>100</v>
      </c>
      <c r="AA89" s="11" t="n">
        <f aca="false">AA88</f>
        <v>720</v>
      </c>
    </row>
    <row r="90" customFormat="false" ht="15" hidden="false" customHeight="true" outlineLevel="0" collapsed="false">
      <c r="A90" s="38"/>
      <c r="B90" s="38"/>
      <c r="C90" s="39"/>
      <c r="D90" s="40"/>
      <c r="E90" s="38"/>
      <c r="F90" s="61"/>
      <c r="G90" s="52" t="s">
        <v>35</v>
      </c>
      <c r="H90" s="52"/>
      <c r="I90" s="52"/>
      <c r="J90" s="72"/>
      <c r="K90" s="53"/>
      <c r="L90" s="54"/>
      <c r="M90" s="55"/>
      <c r="N90" s="57" t="n">
        <v>0</v>
      </c>
      <c r="O90" s="57" t="n">
        <v>0</v>
      </c>
      <c r="P90" s="57" t="n">
        <v>0</v>
      </c>
      <c r="Q90" s="57" t="n">
        <v>0</v>
      </c>
      <c r="R90" s="57"/>
      <c r="S90" s="57"/>
      <c r="T90" s="57"/>
      <c r="U90" s="63"/>
      <c r="V90" s="38"/>
      <c r="W90" s="48"/>
      <c r="AA90" s="11" t="n">
        <f aca="false">AA89</f>
        <v>720</v>
      </c>
    </row>
    <row r="91" customFormat="false" ht="40.5" hidden="false" customHeight="true" outlineLevel="0" collapsed="false">
      <c r="A91" s="59" t="n">
        <v>29</v>
      </c>
      <c r="B91" s="38" t="s">
        <v>124</v>
      </c>
      <c r="C91" s="39" t="s">
        <v>125</v>
      </c>
      <c r="D91" s="40" t="n">
        <v>73.68</v>
      </c>
      <c r="E91" s="38" t="s">
        <v>30</v>
      </c>
      <c r="F91" s="30" t="s">
        <v>31</v>
      </c>
      <c r="G91" s="41" t="n">
        <v>42620</v>
      </c>
      <c r="H91" s="42" t="n">
        <v>0.414583333333333</v>
      </c>
      <c r="I91" s="41" t="n">
        <v>42620</v>
      </c>
      <c r="J91" s="42" t="n">
        <v>0.427083333333333</v>
      </c>
      <c r="K91" s="43" t="s">
        <v>31</v>
      </c>
      <c r="L91" s="36" t="s">
        <v>31</v>
      </c>
      <c r="M91" s="44" t="s">
        <v>31</v>
      </c>
      <c r="N91" s="65"/>
      <c r="O91" s="65"/>
      <c r="P91" s="64"/>
      <c r="Q91" s="65" t="n">
        <v>0.300000000058208</v>
      </c>
      <c r="R91" s="30" t="s">
        <v>32</v>
      </c>
      <c r="S91" s="30" t="s">
        <v>32</v>
      </c>
      <c r="T91" s="30" t="s">
        <v>32</v>
      </c>
      <c r="U91" s="62" t="s">
        <v>126</v>
      </c>
      <c r="V91" s="38"/>
      <c r="W91" s="48" t="n">
        <f aca="false">((AA91-O92-P92)-N92)/(AA91-O92-P92)*100</f>
        <v>100</v>
      </c>
      <c r="AA91" s="11" t="n">
        <f aca="false">AA90</f>
        <v>720</v>
      </c>
    </row>
    <row r="92" customFormat="false" ht="15" hidden="false" customHeight="true" outlineLevel="0" collapsed="false">
      <c r="A92" s="59"/>
      <c r="B92" s="38"/>
      <c r="C92" s="39"/>
      <c r="D92" s="40"/>
      <c r="E92" s="38"/>
      <c r="F92" s="51"/>
      <c r="G92" s="52" t="s">
        <v>35</v>
      </c>
      <c r="H92" s="52"/>
      <c r="I92" s="52"/>
      <c r="J92" s="53"/>
      <c r="K92" s="53"/>
      <c r="L92" s="54"/>
      <c r="M92" s="55"/>
      <c r="N92" s="66" t="n">
        <v>0</v>
      </c>
      <c r="O92" s="66" t="n">
        <v>0</v>
      </c>
      <c r="P92" s="66" t="n">
        <v>0</v>
      </c>
      <c r="Q92" s="66" t="n">
        <v>0.300000000058208</v>
      </c>
      <c r="R92" s="57"/>
      <c r="S92" s="57"/>
      <c r="T92" s="57"/>
      <c r="U92" s="58"/>
      <c r="V92" s="38"/>
      <c r="W92" s="48"/>
      <c r="AA92" s="11" t="n">
        <f aca="false">AA91</f>
        <v>720</v>
      </c>
    </row>
    <row r="93" customFormat="false" ht="40.5" hidden="false" customHeight="true" outlineLevel="0" collapsed="false">
      <c r="A93" s="59" t="n">
        <v>30</v>
      </c>
      <c r="B93" s="38" t="s">
        <v>127</v>
      </c>
      <c r="C93" s="39" t="s">
        <v>128</v>
      </c>
      <c r="D93" s="40" t="n">
        <v>27.87</v>
      </c>
      <c r="E93" s="38" t="s">
        <v>30</v>
      </c>
      <c r="F93" s="30" t="s">
        <v>31</v>
      </c>
      <c r="G93" s="41" t="n">
        <v>42638</v>
      </c>
      <c r="H93" s="42" t="n">
        <v>0.0416666666666667</v>
      </c>
      <c r="I93" s="41" t="n">
        <v>42638</v>
      </c>
      <c r="J93" s="42" t="n">
        <v>0.0486111111111111</v>
      </c>
      <c r="K93" s="43" t="s">
        <v>31</v>
      </c>
      <c r="L93" s="36" t="s">
        <v>31</v>
      </c>
      <c r="M93" s="44" t="s">
        <v>31</v>
      </c>
      <c r="N93" s="65"/>
      <c r="O93" s="64"/>
      <c r="P93" s="65" t="n">
        <v>0.166666666627862</v>
      </c>
      <c r="Q93" s="65"/>
      <c r="R93" s="30" t="s">
        <v>32</v>
      </c>
      <c r="S93" s="30" t="s">
        <v>32</v>
      </c>
      <c r="T93" s="30" t="s">
        <v>32</v>
      </c>
      <c r="U93" s="47" t="s">
        <v>129</v>
      </c>
      <c r="V93" s="38"/>
      <c r="W93" s="48" t="n">
        <f aca="false">((AA93-O95-P95)-N95)/(AA93-O95-P95)*100</f>
        <v>100</v>
      </c>
      <c r="AA93" s="11" t="n">
        <f aca="false">AA92</f>
        <v>720</v>
      </c>
    </row>
    <row r="94" customFormat="false" ht="27" hidden="false" customHeight="false" outlineLevel="0" collapsed="false">
      <c r="A94" s="59"/>
      <c r="B94" s="38"/>
      <c r="C94" s="39"/>
      <c r="D94" s="40"/>
      <c r="E94" s="38"/>
      <c r="F94" s="30" t="s">
        <v>31</v>
      </c>
      <c r="G94" s="41" t="n">
        <v>42638</v>
      </c>
      <c r="H94" s="42" t="n">
        <v>0.0486111111111111</v>
      </c>
      <c r="I94" s="41" t="n">
        <v>42638</v>
      </c>
      <c r="J94" s="42" t="n">
        <v>0.305555555555556</v>
      </c>
      <c r="K94" s="43" t="s">
        <v>31</v>
      </c>
      <c r="L94" s="36" t="s">
        <v>31</v>
      </c>
      <c r="M94" s="44" t="s">
        <v>31</v>
      </c>
      <c r="N94" s="65"/>
      <c r="O94" s="64"/>
      <c r="P94" s="64"/>
      <c r="Q94" s="65" t="n">
        <v>6.16666666664727</v>
      </c>
      <c r="R94" s="30" t="s">
        <v>32</v>
      </c>
      <c r="S94" s="30" t="s">
        <v>32</v>
      </c>
      <c r="T94" s="30" t="s">
        <v>32</v>
      </c>
      <c r="U94" s="62" t="s">
        <v>46</v>
      </c>
      <c r="V94" s="38"/>
      <c r="W94" s="48"/>
      <c r="AA94" s="11" t="n">
        <f aca="false">AA93</f>
        <v>720</v>
      </c>
    </row>
    <row r="95" customFormat="false" ht="15" hidden="false" customHeight="true" outlineLevel="0" collapsed="false">
      <c r="A95" s="59"/>
      <c r="B95" s="38"/>
      <c r="C95" s="39"/>
      <c r="D95" s="40"/>
      <c r="E95" s="38"/>
      <c r="F95" s="51"/>
      <c r="G95" s="52" t="s">
        <v>35</v>
      </c>
      <c r="H95" s="52"/>
      <c r="I95" s="52"/>
      <c r="J95" s="53"/>
      <c r="K95" s="53"/>
      <c r="L95" s="54"/>
      <c r="M95" s="55"/>
      <c r="N95" s="66" t="n">
        <v>0</v>
      </c>
      <c r="O95" s="66" t="n">
        <v>0</v>
      </c>
      <c r="P95" s="66" t="n">
        <v>0.166666666627862</v>
      </c>
      <c r="Q95" s="66" t="n">
        <v>6.16666666664727</v>
      </c>
      <c r="R95" s="57"/>
      <c r="S95" s="57"/>
      <c r="T95" s="57"/>
      <c r="U95" s="63"/>
      <c r="V95" s="38"/>
      <c r="W95" s="48"/>
      <c r="AA95" s="11" t="n">
        <f aca="false">AA94</f>
        <v>720</v>
      </c>
    </row>
    <row r="96" customFormat="false" ht="40.5" hidden="false" customHeight="true" outlineLevel="0" collapsed="false">
      <c r="A96" s="59" t="n">
        <v>31</v>
      </c>
      <c r="B96" s="38" t="s">
        <v>130</v>
      </c>
      <c r="C96" s="39" t="s">
        <v>131</v>
      </c>
      <c r="D96" s="40" t="n">
        <v>289.004</v>
      </c>
      <c r="E96" s="38" t="s">
        <v>30</v>
      </c>
      <c r="F96" s="30" t="s">
        <v>31</v>
      </c>
      <c r="G96" s="41" t="n">
        <v>42624</v>
      </c>
      <c r="H96" s="42" t="n">
        <v>0.915277777777778</v>
      </c>
      <c r="I96" s="41" t="n">
        <v>42641</v>
      </c>
      <c r="J96" s="42" t="n">
        <v>0.433333333333333</v>
      </c>
      <c r="K96" s="43" t="s">
        <v>31</v>
      </c>
      <c r="L96" s="36" t="s">
        <v>31</v>
      </c>
      <c r="M96" s="44" t="s">
        <v>31</v>
      </c>
      <c r="N96" s="45"/>
      <c r="O96" s="45"/>
      <c r="P96" s="46"/>
      <c r="Q96" s="46" t="n">
        <v>396.433333333357</v>
      </c>
      <c r="R96" s="30" t="s">
        <v>32</v>
      </c>
      <c r="S96" s="30" t="s">
        <v>32</v>
      </c>
      <c r="T96" s="30" t="s">
        <v>32</v>
      </c>
      <c r="U96" s="47" t="s">
        <v>132</v>
      </c>
      <c r="V96" s="38"/>
      <c r="W96" s="48" t="n">
        <f aca="false">((AA96-O97-P97)-N97)/(AA96-O97-P97)*100</f>
        <v>100</v>
      </c>
      <c r="AA96" s="11" t="n">
        <f aca="false">AA95</f>
        <v>720</v>
      </c>
    </row>
    <row r="97" customFormat="false" ht="15" hidden="false" customHeight="true" outlineLevel="0" collapsed="false">
      <c r="A97" s="59"/>
      <c r="B97" s="38"/>
      <c r="C97" s="39"/>
      <c r="D97" s="40"/>
      <c r="E97" s="38"/>
      <c r="F97" s="51"/>
      <c r="G97" s="52" t="s">
        <v>35</v>
      </c>
      <c r="H97" s="52"/>
      <c r="I97" s="52"/>
      <c r="J97" s="53"/>
      <c r="K97" s="53"/>
      <c r="L97" s="54"/>
      <c r="M97" s="55"/>
      <c r="N97" s="56" t="n">
        <v>0</v>
      </c>
      <c r="O97" s="56" t="n">
        <v>0</v>
      </c>
      <c r="P97" s="56" t="n">
        <v>0</v>
      </c>
      <c r="Q97" s="56" t="n">
        <v>396.433333333357</v>
      </c>
      <c r="R97" s="57"/>
      <c r="S97" s="57"/>
      <c r="T97" s="57"/>
      <c r="U97" s="58"/>
      <c r="V97" s="38"/>
      <c r="W97" s="48"/>
      <c r="AA97" s="11" t="n">
        <f aca="false">AA96</f>
        <v>720</v>
      </c>
    </row>
    <row r="98" customFormat="false" ht="13.5" hidden="false" customHeight="true" outlineLevel="0" collapsed="false">
      <c r="A98" s="59" t="n">
        <v>32</v>
      </c>
      <c r="B98" s="38" t="s">
        <v>133</v>
      </c>
      <c r="C98" s="39" t="s">
        <v>134</v>
      </c>
      <c r="D98" s="40" t="n">
        <v>289.004</v>
      </c>
      <c r="E98" s="38" t="s">
        <v>30</v>
      </c>
      <c r="F98" s="30" t="s">
        <v>31</v>
      </c>
      <c r="G98" s="30" t="s">
        <v>31</v>
      </c>
      <c r="H98" s="30"/>
      <c r="I98" s="30" t="s">
        <v>31</v>
      </c>
      <c r="J98" s="30"/>
      <c r="K98" s="43" t="s">
        <v>31</v>
      </c>
      <c r="L98" s="36" t="s">
        <v>31</v>
      </c>
      <c r="M98" s="44" t="s">
        <v>31</v>
      </c>
      <c r="N98" s="30"/>
      <c r="O98" s="30"/>
      <c r="P98" s="30"/>
      <c r="Q98" s="44"/>
      <c r="R98" s="30" t="s">
        <v>31</v>
      </c>
      <c r="S98" s="30" t="s">
        <v>31</v>
      </c>
      <c r="T98" s="30" t="s">
        <v>31</v>
      </c>
      <c r="U98" s="30" t="s">
        <v>31</v>
      </c>
      <c r="V98" s="38"/>
      <c r="W98" s="48" t="n">
        <f aca="false">((AA98-O99-P99)-N99)/(AA98-O99-P99)*100</f>
        <v>100</v>
      </c>
      <c r="AA98" s="11" t="n">
        <f aca="false">AA97</f>
        <v>720</v>
      </c>
    </row>
    <row r="99" customFormat="false" ht="15" hidden="false" customHeight="true" outlineLevel="0" collapsed="false">
      <c r="A99" s="59"/>
      <c r="B99" s="38"/>
      <c r="C99" s="39"/>
      <c r="D99" s="40"/>
      <c r="E99" s="38"/>
      <c r="F99" s="61"/>
      <c r="G99" s="52" t="s">
        <v>35</v>
      </c>
      <c r="H99" s="52"/>
      <c r="I99" s="52"/>
      <c r="J99" s="53"/>
      <c r="K99" s="53"/>
      <c r="L99" s="54"/>
      <c r="M99" s="55"/>
      <c r="N99" s="57" t="n">
        <v>0</v>
      </c>
      <c r="O99" s="57" t="n">
        <v>0</v>
      </c>
      <c r="P99" s="57" t="n">
        <v>0</v>
      </c>
      <c r="Q99" s="57" t="n">
        <v>0</v>
      </c>
      <c r="R99" s="57"/>
      <c r="S99" s="57"/>
      <c r="T99" s="57"/>
      <c r="U99" s="63"/>
      <c r="V99" s="38"/>
      <c r="W99" s="48"/>
      <c r="AA99" s="11" t="n">
        <f aca="false">AA98</f>
        <v>720</v>
      </c>
    </row>
    <row r="100" customFormat="false" ht="13.5" hidden="false" customHeight="true" outlineLevel="0" collapsed="false">
      <c r="A100" s="59" t="n">
        <v>33</v>
      </c>
      <c r="B100" s="38" t="s">
        <v>135</v>
      </c>
      <c r="C100" s="39" t="s">
        <v>136</v>
      </c>
      <c r="D100" s="40" t="n">
        <v>3.83</v>
      </c>
      <c r="E100" s="38" t="s">
        <v>30</v>
      </c>
      <c r="F100" s="30" t="s">
        <v>31</v>
      </c>
      <c r="G100" s="30" t="s">
        <v>31</v>
      </c>
      <c r="H100" s="30"/>
      <c r="I100" s="30" t="s">
        <v>31</v>
      </c>
      <c r="J100" s="30"/>
      <c r="K100" s="43" t="s">
        <v>31</v>
      </c>
      <c r="L100" s="36" t="s">
        <v>31</v>
      </c>
      <c r="M100" s="44" t="s">
        <v>31</v>
      </c>
      <c r="N100" s="30"/>
      <c r="O100" s="30"/>
      <c r="P100" s="30"/>
      <c r="Q100" s="44"/>
      <c r="R100" s="30" t="s">
        <v>31</v>
      </c>
      <c r="S100" s="30" t="s">
        <v>31</v>
      </c>
      <c r="T100" s="30" t="s">
        <v>31</v>
      </c>
      <c r="U100" s="30" t="s">
        <v>31</v>
      </c>
      <c r="V100" s="38"/>
      <c r="W100" s="48" t="n">
        <f aca="false">((AA100-O101-P101)-N101)/(AA100-O101-P101)*100</f>
        <v>100</v>
      </c>
      <c r="AA100" s="11" t="n">
        <f aca="false">AA99</f>
        <v>720</v>
      </c>
    </row>
    <row r="101" customFormat="false" ht="15" hidden="false" customHeight="true" outlineLevel="0" collapsed="false">
      <c r="A101" s="59"/>
      <c r="B101" s="38"/>
      <c r="C101" s="39"/>
      <c r="D101" s="40"/>
      <c r="E101" s="38"/>
      <c r="F101" s="61"/>
      <c r="G101" s="52" t="s">
        <v>35</v>
      </c>
      <c r="H101" s="52"/>
      <c r="I101" s="52"/>
      <c r="J101" s="53"/>
      <c r="K101" s="53"/>
      <c r="L101" s="54"/>
      <c r="M101" s="55"/>
      <c r="N101" s="57" t="n">
        <v>0</v>
      </c>
      <c r="O101" s="57" t="n">
        <v>0</v>
      </c>
      <c r="P101" s="57" t="n">
        <v>0</v>
      </c>
      <c r="Q101" s="57" t="n">
        <v>0</v>
      </c>
      <c r="R101" s="57"/>
      <c r="S101" s="57"/>
      <c r="T101" s="57"/>
      <c r="U101" s="63"/>
      <c r="V101" s="38"/>
      <c r="W101" s="48"/>
      <c r="AA101" s="11" t="n">
        <f aca="false">AA100</f>
        <v>720</v>
      </c>
    </row>
    <row r="102" customFormat="false" ht="13.5" hidden="false" customHeight="true" outlineLevel="0" collapsed="false">
      <c r="A102" s="59" t="n">
        <v>34</v>
      </c>
      <c r="B102" s="38" t="s">
        <v>137</v>
      </c>
      <c r="C102" s="39" t="s">
        <v>138</v>
      </c>
      <c r="D102" s="40" t="n">
        <v>3.83</v>
      </c>
      <c r="E102" s="38" t="s">
        <v>30</v>
      </c>
      <c r="F102" s="30" t="s">
        <v>31</v>
      </c>
      <c r="G102" s="30" t="s">
        <v>31</v>
      </c>
      <c r="H102" s="30"/>
      <c r="I102" s="30" t="s">
        <v>31</v>
      </c>
      <c r="J102" s="30"/>
      <c r="K102" s="43" t="s">
        <v>31</v>
      </c>
      <c r="L102" s="36" t="s">
        <v>31</v>
      </c>
      <c r="M102" s="44" t="s">
        <v>31</v>
      </c>
      <c r="N102" s="30"/>
      <c r="O102" s="30"/>
      <c r="P102" s="30"/>
      <c r="Q102" s="44"/>
      <c r="R102" s="30" t="s">
        <v>31</v>
      </c>
      <c r="S102" s="30" t="s">
        <v>31</v>
      </c>
      <c r="T102" s="30" t="s">
        <v>31</v>
      </c>
      <c r="U102" s="30" t="s">
        <v>31</v>
      </c>
      <c r="V102" s="38"/>
      <c r="W102" s="48" t="n">
        <f aca="false">((AA102-O103-P103)-N103)/(AA102-O103-P103)*100</f>
        <v>100</v>
      </c>
      <c r="AA102" s="11" t="n">
        <f aca="false">AA101</f>
        <v>720</v>
      </c>
    </row>
    <row r="103" customFormat="false" ht="15" hidden="false" customHeight="true" outlineLevel="0" collapsed="false">
      <c r="A103" s="59"/>
      <c r="B103" s="38"/>
      <c r="C103" s="39"/>
      <c r="D103" s="40"/>
      <c r="E103" s="38"/>
      <c r="F103" s="61"/>
      <c r="G103" s="52" t="s">
        <v>35</v>
      </c>
      <c r="H103" s="52"/>
      <c r="I103" s="52"/>
      <c r="J103" s="53"/>
      <c r="K103" s="53"/>
      <c r="L103" s="54"/>
      <c r="M103" s="55"/>
      <c r="N103" s="57" t="n">
        <v>0</v>
      </c>
      <c r="O103" s="57" t="n">
        <v>0</v>
      </c>
      <c r="P103" s="57" t="n">
        <v>0</v>
      </c>
      <c r="Q103" s="57" t="n">
        <v>0</v>
      </c>
      <c r="R103" s="57"/>
      <c r="S103" s="57"/>
      <c r="T103" s="57"/>
      <c r="U103" s="63"/>
      <c r="V103" s="38"/>
      <c r="W103" s="48"/>
      <c r="AA103" s="11" t="n">
        <f aca="false">AA102</f>
        <v>720</v>
      </c>
    </row>
    <row r="104" customFormat="false" ht="13.5" hidden="false" customHeight="true" outlineLevel="0" collapsed="false">
      <c r="A104" s="38" t="n">
        <v>35</v>
      </c>
      <c r="B104" s="38" t="s">
        <v>139</v>
      </c>
      <c r="C104" s="39" t="s">
        <v>140</v>
      </c>
      <c r="D104" s="40" t="n">
        <v>33.58</v>
      </c>
      <c r="E104" s="38" t="s">
        <v>30</v>
      </c>
      <c r="F104" s="30" t="s">
        <v>31</v>
      </c>
      <c r="G104" s="30" t="s">
        <v>31</v>
      </c>
      <c r="H104" s="30"/>
      <c r="I104" s="30" t="s">
        <v>31</v>
      </c>
      <c r="J104" s="30"/>
      <c r="K104" s="43" t="s">
        <v>31</v>
      </c>
      <c r="L104" s="36" t="s">
        <v>31</v>
      </c>
      <c r="M104" s="44" t="s">
        <v>31</v>
      </c>
      <c r="N104" s="30"/>
      <c r="O104" s="30"/>
      <c r="P104" s="30"/>
      <c r="Q104" s="30"/>
      <c r="R104" s="30" t="s">
        <v>31</v>
      </c>
      <c r="S104" s="30" t="s">
        <v>31</v>
      </c>
      <c r="T104" s="30" t="s">
        <v>31</v>
      </c>
      <c r="U104" s="30" t="s">
        <v>31</v>
      </c>
      <c r="V104" s="38"/>
      <c r="W104" s="48" t="n">
        <f aca="false">((AA104-O105-P105)-N105)/(AA104-O105-P105)*100</f>
        <v>100</v>
      </c>
      <c r="AA104" s="11" t="n">
        <f aca="false">AA103</f>
        <v>720</v>
      </c>
    </row>
    <row r="105" customFormat="false" ht="15" hidden="false" customHeight="true" outlineLevel="0" collapsed="false">
      <c r="A105" s="38"/>
      <c r="B105" s="38"/>
      <c r="C105" s="39"/>
      <c r="D105" s="40"/>
      <c r="E105" s="38"/>
      <c r="F105" s="51"/>
      <c r="G105" s="52" t="s">
        <v>35</v>
      </c>
      <c r="H105" s="52"/>
      <c r="I105" s="52"/>
      <c r="J105" s="53"/>
      <c r="K105" s="53"/>
      <c r="L105" s="54"/>
      <c r="M105" s="55"/>
      <c r="N105" s="57" t="n">
        <v>0</v>
      </c>
      <c r="O105" s="57" t="n">
        <v>0</v>
      </c>
      <c r="P105" s="57" t="n">
        <v>0</v>
      </c>
      <c r="Q105" s="57" t="n">
        <v>0</v>
      </c>
      <c r="R105" s="57"/>
      <c r="S105" s="57"/>
      <c r="T105" s="57"/>
      <c r="U105" s="63"/>
      <c r="V105" s="38"/>
      <c r="W105" s="48"/>
      <c r="AA105" s="11" t="n">
        <f aca="false">AA104</f>
        <v>720</v>
      </c>
    </row>
    <row r="106" customFormat="false" ht="13.5" hidden="false" customHeight="true" outlineLevel="0" collapsed="false">
      <c r="A106" s="38" t="n">
        <v>36</v>
      </c>
      <c r="B106" s="38" t="s">
        <v>141</v>
      </c>
      <c r="C106" s="39" t="s">
        <v>142</v>
      </c>
      <c r="D106" s="40" t="n">
        <v>32.73</v>
      </c>
      <c r="E106" s="38" t="s">
        <v>30</v>
      </c>
      <c r="F106" s="30" t="s">
        <v>31</v>
      </c>
      <c r="G106" s="30" t="s">
        <v>31</v>
      </c>
      <c r="H106" s="30"/>
      <c r="I106" s="30" t="s">
        <v>31</v>
      </c>
      <c r="J106" s="30"/>
      <c r="K106" s="43" t="s">
        <v>31</v>
      </c>
      <c r="L106" s="36" t="s">
        <v>31</v>
      </c>
      <c r="M106" s="44" t="s">
        <v>31</v>
      </c>
      <c r="N106" s="30"/>
      <c r="O106" s="30"/>
      <c r="P106" s="30"/>
      <c r="Q106" s="30"/>
      <c r="R106" s="30" t="s">
        <v>31</v>
      </c>
      <c r="S106" s="30" t="s">
        <v>31</v>
      </c>
      <c r="T106" s="30" t="s">
        <v>31</v>
      </c>
      <c r="U106" s="30" t="s">
        <v>31</v>
      </c>
      <c r="V106" s="38"/>
      <c r="W106" s="48" t="n">
        <f aca="false">((AA106-O107-P107)-N107)/(AA106-O107-P107)*100</f>
        <v>100</v>
      </c>
      <c r="AA106" s="11" t="n">
        <f aca="false">AA105</f>
        <v>720</v>
      </c>
    </row>
    <row r="107" customFormat="false" ht="15" hidden="false" customHeight="true" outlineLevel="0" collapsed="false">
      <c r="A107" s="38"/>
      <c r="B107" s="38"/>
      <c r="C107" s="39"/>
      <c r="D107" s="40"/>
      <c r="E107" s="38"/>
      <c r="F107" s="51"/>
      <c r="G107" s="52" t="s">
        <v>35</v>
      </c>
      <c r="H107" s="52"/>
      <c r="I107" s="52"/>
      <c r="J107" s="53"/>
      <c r="K107" s="53"/>
      <c r="L107" s="54"/>
      <c r="M107" s="55"/>
      <c r="N107" s="57" t="n">
        <v>0</v>
      </c>
      <c r="O107" s="57" t="n">
        <v>0</v>
      </c>
      <c r="P107" s="57" t="n">
        <v>0</v>
      </c>
      <c r="Q107" s="57" t="n">
        <v>0</v>
      </c>
      <c r="R107" s="57"/>
      <c r="S107" s="57"/>
      <c r="T107" s="57"/>
      <c r="U107" s="63"/>
      <c r="V107" s="38"/>
      <c r="W107" s="48"/>
      <c r="AA107" s="11" t="n">
        <f aca="false">AA106</f>
        <v>720</v>
      </c>
    </row>
    <row r="108" customFormat="false" ht="13.5" hidden="false" customHeight="true" outlineLevel="0" collapsed="false">
      <c r="A108" s="59" t="n">
        <v>37</v>
      </c>
      <c r="B108" s="38" t="s">
        <v>143</v>
      </c>
      <c r="C108" s="39" t="s">
        <v>144</v>
      </c>
      <c r="D108" s="40" t="n">
        <v>3.65</v>
      </c>
      <c r="E108" s="38" t="s">
        <v>30</v>
      </c>
      <c r="F108" s="30" t="s">
        <v>31</v>
      </c>
      <c r="G108" s="30" t="s">
        <v>31</v>
      </c>
      <c r="H108" s="30"/>
      <c r="I108" s="30" t="s">
        <v>31</v>
      </c>
      <c r="J108" s="30"/>
      <c r="K108" s="43" t="s">
        <v>31</v>
      </c>
      <c r="L108" s="36" t="s">
        <v>31</v>
      </c>
      <c r="M108" s="44" t="s">
        <v>31</v>
      </c>
      <c r="N108" s="30"/>
      <c r="O108" s="30"/>
      <c r="P108" s="30"/>
      <c r="Q108" s="30"/>
      <c r="R108" s="30" t="s">
        <v>31</v>
      </c>
      <c r="S108" s="30" t="s">
        <v>31</v>
      </c>
      <c r="T108" s="30" t="s">
        <v>31</v>
      </c>
      <c r="U108" s="30" t="s">
        <v>31</v>
      </c>
      <c r="V108" s="38"/>
      <c r="W108" s="48" t="n">
        <f aca="false">((AA108-O109-P109)-N109)/(AA108-O109-P109)*100</f>
        <v>100</v>
      </c>
      <c r="AA108" s="11" t="n">
        <f aca="false">AA107</f>
        <v>720</v>
      </c>
    </row>
    <row r="109" customFormat="false" ht="15" hidden="false" customHeight="true" outlineLevel="0" collapsed="false">
      <c r="A109" s="59"/>
      <c r="B109" s="38"/>
      <c r="C109" s="39"/>
      <c r="D109" s="40"/>
      <c r="E109" s="38"/>
      <c r="F109" s="51"/>
      <c r="G109" s="52" t="s">
        <v>35</v>
      </c>
      <c r="H109" s="52"/>
      <c r="I109" s="52"/>
      <c r="J109" s="53"/>
      <c r="K109" s="53"/>
      <c r="L109" s="54"/>
      <c r="M109" s="55"/>
      <c r="N109" s="57" t="n">
        <v>0</v>
      </c>
      <c r="O109" s="57" t="n">
        <v>0</v>
      </c>
      <c r="P109" s="57" t="n">
        <v>0</v>
      </c>
      <c r="Q109" s="57" t="n">
        <v>0</v>
      </c>
      <c r="R109" s="57"/>
      <c r="S109" s="57"/>
      <c r="T109" s="57"/>
      <c r="U109" s="63"/>
      <c r="V109" s="38"/>
      <c r="W109" s="48"/>
      <c r="AA109" s="11" t="n">
        <f aca="false">AA108</f>
        <v>720</v>
      </c>
    </row>
    <row r="110" customFormat="false" ht="13.5" hidden="false" customHeight="true" outlineLevel="0" collapsed="false">
      <c r="A110" s="59" t="n">
        <v>38</v>
      </c>
      <c r="B110" s="38" t="s">
        <v>145</v>
      </c>
      <c r="C110" s="39" t="s">
        <v>146</v>
      </c>
      <c r="D110" s="40" t="n">
        <v>3.65</v>
      </c>
      <c r="E110" s="38" t="s">
        <v>30</v>
      </c>
      <c r="F110" s="30" t="s">
        <v>31</v>
      </c>
      <c r="G110" s="30" t="s">
        <v>31</v>
      </c>
      <c r="H110" s="30"/>
      <c r="I110" s="30" t="s">
        <v>31</v>
      </c>
      <c r="J110" s="30"/>
      <c r="K110" s="43" t="s">
        <v>31</v>
      </c>
      <c r="L110" s="36" t="s">
        <v>31</v>
      </c>
      <c r="M110" s="44" t="s">
        <v>31</v>
      </c>
      <c r="N110" s="30"/>
      <c r="O110" s="30"/>
      <c r="P110" s="30"/>
      <c r="Q110" s="44"/>
      <c r="R110" s="30" t="s">
        <v>31</v>
      </c>
      <c r="S110" s="30" t="s">
        <v>31</v>
      </c>
      <c r="T110" s="30" t="s">
        <v>31</v>
      </c>
      <c r="U110" s="30" t="s">
        <v>31</v>
      </c>
      <c r="V110" s="38"/>
      <c r="W110" s="48" t="n">
        <f aca="false">((AA110-O111-P111)-N111)/(AA110-O111-P111)*100</f>
        <v>100</v>
      </c>
      <c r="AA110" s="11" t="n">
        <f aca="false">AA109</f>
        <v>720</v>
      </c>
    </row>
    <row r="111" customFormat="false" ht="15" hidden="false" customHeight="true" outlineLevel="0" collapsed="false">
      <c r="A111" s="59"/>
      <c r="B111" s="38"/>
      <c r="C111" s="39"/>
      <c r="D111" s="40"/>
      <c r="E111" s="38"/>
      <c r="F111" s="61"/>
      <c r="G111" s="52" t="s">
        <v>35</v>
      </c>
      <c r="H111" s="52"/>
      <c r="I111" s="52"/>
      <c r="J111" s="53"/>
      <c r="K111" s="53"/>
      <c r="L111" s="54"/>
      <c r="M111" s="55"/>
      <c r="N111" s="57" t="n">
        <v>0</v>
      </c>
      <c r="O111" s="57" t="n">
        <v>0</v>
      </c>
      <c r="P111" s="57" t="n">
        <v>0</v>
      </c>
      <c r="Q111" s="57" t="n">
        <v>0</v>
      </c>
      <c r="R111" s="57"/>
      <c r="S111" s="57"/>
      <c r="T111" s="57"/>
      <c r="U111" s="63"/>
      <c r="V111" s="38"/>
      <c r="W111" s="48"/>
      <c r="AA111" s="11" t="n">
        <f aca="false">AA110</f>
        <v>720</v>
      </c>
    </row>
    <row r="112" customFormat="false" ht="13.5" hidden="false" customHeight="true" outlineLevel="0" collapsed="false">
      <c r="A112" s="59" t="n">
        <v>39</v>
      </c>
      <c r="B112" s="38" t="s">
        <v>147</v>
      </c>
      <c r="C112" s="39" t="s">
        <v>148</v>
      </c>
      <c r="D112" s="40" t="n">
        <v>189</v>
      </c>
      <c r="E112" s="38" t="s">
        <v>30</v>
      </c>
      <c r="F112" s="30" t="s">
        <v>31</v>
      </c>
      <c r="G112" s="30" t="s">
        <v>31</v>
      </c>
      <c r="H112" s="30"/>
      <c r="I112" s="30" t="s">
        <v>31</v>
      </c>
      <c r="J112" s="30"/>
      <c r="K112" s="43" t="s">
        <v>31</v>
      </c>
      <c r="L112" s="36" t="s">
        <v>31</v>
      </c>
      <c r="M112" s="44" t="s">
        <v>31</v>
      </c>
      <c r="N112" s="30"/>
      <c r="O112" s="30"/>
      <c r="P112" s="30"/>
      <c r="Q112" s="30"/>
      <c r="R112" s="30" t="s">
        <v>31</v>
      </c>
      <c r="S112" s="30" t="s">
        <v>31</v>
      </c>
      <c r="T112" s="30" t="s">
        <v>31</v>
      </c>
      <c r="U112" s="30" t="s">
        <v>31</v>
      </c>
      <c r="V112" s="38"/>
      <c r="W112" s="48" t="n">
        <f aca="false">((AA112-O113-P113)-N113)/(AA112-O113-P113)*100</f>
        <v>100</v>
      </c>
      <c r="AA112" s="11" t="n">
        <f aca="false">AA111</f>
        <v>720</v>
      </c>
    </row>
    <row r="113" customFormat="false" ht="15" hidden="false" customHeight="true" outlineLevel="0" collapsed="false">
      <c r="A113" s="59"/>
      <c r="B113" s="38"/>
      <c r="C113" s="39"/>
      <c r="D113" s="40"/>
      <c r="E113" s="38"/>
      <c r="F113" s="51"/>
      <c r="G113" s="52" t="s">
        <v>35</v>
      </c>
      <c r="H113" s="52"/>
      <c r="I113" s="52"/>
      <c r="J113" s="53"/>
      <c r="K113" s="53"/>
      <c r="L113" s="54"/>
      <c r="M113" s="55"/>
      <c r="N113" s="57" t="n">
        <v>0</v>
      </c>
      <c r="O113" s="57" t="n">
        <v>0</v>
      </c>
      <c r="P113" s="57" t="n">
        <v>0</v>
      </c>
      <c r="Q113" s="57" t="n">
        <v>0</v>
      </c>
      <c r="R113" s="57"/>
      <c r="S113" s="57"/>
      <c r="T113" s="57"/>
      <c r="U113" s="63"/>
      <c r="V113" s="38"/>
      <c r="W113" s="48"/>
      <c r="AA113" s="11" t="n">
        <f aca="false">AA112</f>
        <v>720</v>
      </c>
    </row>
    <row r="114" customFormat="false" ht="27" hidden="false" customHeight="true" outlineLevel="0" collapsed="false">
      <c r="A114" s="38" t="n">
        <v>40</v>
      </c>
      <c r="B114" s="38" t="s">
        <v>149</v>
      </c>
      <c r="C114" s="39" t="s">
        <v>150</v>
      </c>
      <c r="D114" s="40" t="n">
        <v>189</v>
      </c>
      <c r="E114" s="38" t="s">
        <v>30</v>
      </c>
      <c r="F114" s="30" t="s">
        <v>31</v>
      </c>
      <c r="G114" s="41" t="n">
        <v>42633</v>
      </c>
      <c r="H114" s="42" t="n">
        <v>0.641666666666667</v>
      </c>
      <c r="I114" s="41" t="n">
        <v>42633</v>
      </c>
      <c r="J114" s="42" t="n">
        <v>0.759722222222222</v>
      </c>
      <c r="K114" s="43" t="s">
        <v>31</v>
      </c>
      <c r="L114" s="36" t="s">
        <v>31</v>
      </c>
      <c r="M114" s="44" t="s">
        <v>31</v>
      </c>
      <c r="N114" s="46" t="n">
        <v>2.83333333339542</v>
      </c>
      <c r="O114" s="45"/>
      <c r="P114" s="45"/>
      <c r="Q114" s="45"/>
      <c r="R114" s="30" t="s">
        <v>31</v>
      </c>
      <c r="S114" s="30" t="s">
        <v>31</v>
      </c>
      <c r="T114" s="30" t="s">
        <v>31</v>
      </c>
      <c r="U114" s="47" t="s">
        <v>151</v>
      </c>
      <c r="V114" s="38"/>
      <c r="W114" s="48" t="n">
        <f aca="false">((AA114-O115-P115)-N115)/(AA114-O115-P115)*100</f>
        <v>99.6064814814729</v>
      </c>
      <c r="AA114" s="11" t="n">
        <f aca="false">AA113</f>
        <v>720</v>
      </c>
    </row>
    <row r="115" customFormat="false" ht="15" hidden="false" customHeight="true" outlineLevel="0" collapsed="false">
      <c r="A115" s="38"/>
      <c r="B115" s="38"/>
      <c r="C115" s="39"/>
      <c r="D115" s="40"/>
      <c r="E115" s="38"/>
      <c r="F115" s="51"/>
      <c r="G115" s="52" t="s">
        <v>35</v>
      </c>
      <c r="H115" s="52"/>
      <c r="I115" s="52"/>
      <c r="J115" s="53"/>
      <c r="K115" s="53"/>
      <c r="L115" s="54"/>
      <c r="M115" s="55"/>
      <c r="N115" s="56" t="n">
        <v>2.83333333339542</v>
      </c>
      <c r="O115" s="56" t="n">
        <v>0</v>
      </c>
      <c r="P115" s="56" t="n">
        <v>0</v>
      </c>
      <c r="Q115" s="56" t="n">
        <v>0</v>
      </c>
      <c r="R115" s="57"/>
      <c r="S115" s="57"/>
      <c r="T115" s="57"/>
      <c r="U115" s="63"/>
      <c r="V115" s="38"/>
      <c r="W115" s="48"/>
      <c r="AA115" s="11" t="n">
        <f aca="false">AA114</f>
        <v>720</v>
      </c>
    </row>
    <row r="116" customFormat="false" ht="13.5" hidden="false" customHeight="true" outlineLevel="0" collapsed="false">
      <c r="A116" s="38" t="n">
        <v>41</v>
      </c>
      <c r="B116" s="38" t="s">
        <v>152</v>
      </c>
      <c r="C116" s="39" t="s">
        <v>153</v>
      </c>
      <c r="D116" s="40" t="n">
        <v>172.964</v>
      </c>
      <c r="E116" s="38" t="s">
        <v>30</v>
      </c>
      <c r="F116" s="30" t="s">
        <v>31</v>
      </c>
      <c r="G116" s="30" t="s">
        <v>31</v>
      </c>
      <c r="H116" s="30"/>
      <c r="I116" s="30" t="s">
        <v>31</v>
      </c>
      <c r="J116" s="30"/>
      <c r="K116" s="43" t="s">
        <v>31</v>
      </c>
      <c r="L116" s="36" t="s">
        <v>31</v>
      </c>
      <c r="M116" s="44" t="s">
        <v>31</v>
      </c>
      <c r="N116" s="30"/>
      <c r="O116" s="30"/>
      <c r="P116" s="30"/>
      <c r="Q116" s="30"/>
      <c r="R116" s="30" t="s">
        <v>31</v>
      </c>
      <c r="S116" s="30" t="s">
        <v>31</v>
      </c>
      <c r="T116" s="30" t="s">
        <v>31</v>
      </c>
      <c r="U116" s="30" t="s">
        <v>31</v>
      </c>
      <c r="V116" s="38"/>
      <c r="W116" s="48" t="n">
        <f aca="false">((AA116-O117-P117)-N117)/(AA116-O117-P117)*100</f>
        <v>100</v>
      </c>
      <c r="AA116" s="11" t="n">
        <f aca="false">AA115</f>
        <v>720</v>
      </c>
    </row>
    <row r="117" customFormat="false" ht="15" hidden="false" customHeight="true" outlineLevel="0" collapsed="false">
      <c r="A117" s="38"/>
      <c r="B117" s="38"/>
      <c r="C117" s="39"/>
      <c r="D117" s="40"/>
      <c r="E117" s="38"/>
      <c r="F117" s="61"/>
      <c r="G117" s="52" t="s">
        <v>35</v>
      </c>
      <c r="H117" s="52"/>
      <c r="I117" s="52"/>
      <c r="J117" s="53"/>
      <c r="K117" s="53"/>
      <c r="L117" s="54"/>
      <c r="M117" s="55"/>
      <c r="N117" s="57" t="n">
        <v>0</v>
      </c>
      <c r="O117" s="57" t="n">
        <v>0</v>
      </c>
      <c r="P117" s="57" t="n">
        <v>0</v>
      </c>
      <c r="Q117" s="57" t="n">
        <v>0</v>
      </c>
      <c r="R117" s="57"/>
      <c r="S117" s="57"/>
      <c r="T117" s="57"/>
      <c r="U117" s="63"/>
      <c r="V117" s="38"/>
      <c r="W117" s="48"/>
      <c r="AA117" s="11" t="n">
        <f aca="false">AA116</f>
        <v>720</v>
      </c>
    </row>
    <row r="118" customFormat="false" ht="13.5" hidden="false" customHeight="true" outlineLevel="0" collapsed="false">
      <c r="A118" s="38" t="n">
        <v>42</v>
      </c>
      <c r="B118" s="38" t="s">
        <v>154</v>
      </c>
      <c r="C118" s="39" t="s">
        <v>155</v>
      </c>
      <c r="D118" s="40" t="n">
        <v>172.964</v>
      </c>
      <c r="E118" s="38" t="s">
        <v>30</v>
      </c>
      <c r="F118" s="30" t="s">
        <v>31</v>
      </c>
      <c r="G118" s="30" t="s">
        <v>31</v>
      </c>
      <c r="H118" s="30"/>
      <c r="I118" s="30" t="s">
        <v>31</v>
      </c>
      <c r="J118" s="30"/>
      <c r="K118" s="43" t="s">
        <v>31</v>
      </c>
      <c r="L118" s="36" t="s">
        <v>31</v>
      </c>
      <c r="M118" s="44" t="s">
        <v>31</v>
      </c>
      <c r="N118" s="30"/>
      <c r="O118" s="30"/>
      <c r="P118" s="30"/>
      <c r="Q118" s="30"/>
      <c r="R118" s="30" t="s">
        <v>31</v>
      </c>
      <c r="S118" s="30" t="s">
        <v>31</v>
      </c>
      <c r="T118" s="30" t="s">
        <v>31</v>
      </c>
      <c r="U118" s="30" t="s">
        <v>31</v>
      </c>
      <c r="V118" s="38"/>
      <c r="W118" s="48" t="n">
        <f aca="false">((AA118-O119-P119)-N119)/(AA118-O119-P119)*100</f>
        <v>100</v>
      </c>
      <c r="AA118" s="11" t="n">
        <f aca="false">AA117</f>
        <v>720</v>
      </c>
    </row>
    <row r="119" customFormat="false" ht="15" hidden="false" customHeight="true" outlineLevel="0" collapsed="false">
      <c r="A119" s="38"/>
      <c r="B119" s="38"/>
      <c r="C119" s="39"/>
      <c r="D119" s="40"/>
      <c r="E119" s="38"/>
      <c r="F119" s="51"/>
      <c r="G119" s="52" t="s">
        <v>35</v>
      </c>
      <c r="H119" s="52"/>
      <c r="I119" s="52"/>
      <c r="J119" s="53"/>
      <c r="K119" s="53"/>
      <c r="L119" s="54"/>
      <c r="M119" s="55"/>
      <c r="N119" s="57" t="n">
        <v>0</v>
      </c>
      <c r="O119" s="57" t="n">
        <v>0</v>
      </c>
      <c r="P119" s="57" t="n">
        <v>0</v>
      </c>
      <c r="Q119" s="57" t="n">
        <v>0</v>
      </c>
      <c r="R119" s="57"/>
      <c r="S119" s="57"/>
      <c r="T119" s="57"/>
      <c r="U119" s="63"/>
      <c r="V119" s="38"/>
      <c r="W119" s="48"/>
      <c r="AA119" s="11" t="n">
        <f aca="false">AA118</f>
        <v>720</v>
      </c>
    </row>
    <row r="120" customFormat="false" ht="13.5" hidden="false" customHeight="true" outlineLevel="0" collapsed="false">
      <c r="A120" s="38" t="n">
        <v>43</v>
      </c>
      <c r="B120" s="38" t="s">
        <v>156</v>
      </c>
      <c r="C120" s="39" t="s">
        <v>157</v>
      </c>
      <c r="D120" s="40" t="n">
        <v>32.73</v>
      </c>
      <c r="E120" s="38" t="s">
        <v>30</v>
      </c>
      <c r="F120" s="30" t="s">
        <v>31</v>
      </c>
      <c r="G120" s="30" t="s">
        <v>31</v>
      </c>
      <c r="H120" s="30"/>
      <c r="I120" s="30" t="s">
        <v>31</v>
      </c>
      <c r="J120" s="30"/>
      <c r="K120" s="43" t="s">
        <v>31</v>
      </c>
      <c r="L120" s="36" t="s">
        <v>31</v>
      </c>
      <c r="M120" s="44" t="s">
        <v>31</v>
      </c>
      <c r="N120" s="30"/>
      <c r="O120" s="30"/>
      <c r="P120" s="30"/>
      <c r="Q120" s="44"/>
      <c r="R120" s="30" t="s">
        <v>31</v>
      </c>
      <c r="S120" s="30" t="s">
        <v>31</v>
      </c>
      <c r="T120" s="30" t="s">
        <v>31</v>
      </c>
      <c r="U120" s="30" t="s">
        <v>31</v>
      </c>
      <c r="V120" s="38"/>
      <c r="W120" s="48" t="n">
        <f aca="false">((AA120-O121-P121)-N121)/(AA120-O121-P121)*100</f>
        <v>100</v>
      </c>
      <c r="AA120" s="11" t="n">
        <f aca="false">AA119</f>
        <v>720</v>
      </c>
    </row>
    <row r="121" customFormat="false" ht="15" hidden="false" customHeight="true" outlineLevel="0" collapsed="false">
      <c r="A121" s="38"/>
      <c r="B121" s="38"/>
      <c r="C121" s="39"/>
      <c r="D121" s="40"/>
      <c r="E121" s="38"/>
      <c r="F121" s="51"/>
      <c r="G121" s="52" t="s">
        <v>35</v>
      </c>
      <c r="H121" s="52"/>
      <c r="I121" s="52"/>
      <c r="J121" s="53"/>
      <c r="K121" s="53"/>
      <c r="L121" s="54"/>
      <c r="M121" s="55"/>
      <c r="N121" s="57" t="n">
        <v>0</v>
      </c>
      <c r="O121" s="57" t="n">
        <v>0</v>
      </c>
      <c r="P121" s="57" t="n">
        <v>0</v>
      </c>
      <c r="Q121" s="57" t="n">
        <v>0</v>
      </c>
      <c r="R121" s="57"/>
      <c r="S121" s="57"/>
      <c r="T121" s="57"/>
      <c r="U121" s="63"/>
      <c r="V121" s="38"/>
      <c r="W121" s="48"/>
      <c r="AA121" s="11" t="n">
        <f aca="false">AA120</f>
        <v>720</v>
      </c>
    </row>
    <row r="122" customFormat="false" ht="13.5" hidden="false" customHeight="true" outlineLevel="0" collapsed="false">
      <c r="A122" s="59" t="n">
        <v>44</v>
      </c>
      <c r="B122" s="38" t="s">
        <v>158</v>
      </c>
      <c r="C122" s="39" t="s">
        <v>159</v>
      </c>
      <c r="D122" s="40" t="n">
        <v>32.73</v>
      </c>
      <c r="E122" s="38" t="s">
        <v>30</v>
      </c>
      <c r="F122" s="30" t="s">
        <v>31</v>
      </c>
      <c r="G122" s="30" t="s">
        <v>31</v>
      </c>
      <c r="H122" s="30"/>
      <c r="I122" s="30" t="s">
        <v>31</v>
      </c>
      <c r="J122" s="30"/>
      <c r="K122" s="43" t="s">
        <v>31</v>
      </c>
      <c r="L122" s="36" t="s">
        <v>31</v>
      </c>
      <c r="M122" s="44" t="s">
        <v>31</v>
      </c>
      <c r="N122" s="30"/>
      <c r="O122" s="30"/>
      <c r="P122" s="30"/>
      <c r="Q122" s="44"/>
      <c r="R122" s="30" t="s">
        <v>31</v>
      </c>
      <c r="S122" s="30" t="s">
        <v>31</v>
      </c>
      <c r="T122" s="30" t="s">
        <v>31</v>
      </c>
      <c r="U122" s="30" t="s">
        <v>31</v>
      </c>
      <c r="V122" s="38"/>
      <c r="W122" s="48" t="n">
        <f aca="false">((AA122-O123-P123)-N123)/(AA122-O123-P123)*100</f>
        <v>100</v>
      </c>
      <c r="AA122" s="11" t="n">
        <f aca="false">AA121</f>
        <v>720</v>
      </c>
    </row>
    <row r="123" customFormat="false" ht="15" hidden="false" customHeight="true" outlineLevel="0" collapsed="false">
      <c r="A123" s="59"/>
      <c r="B123" s="38"/>
      <c r="C123" s="39"/>
      <c r="D123" s="40"/>
      <c r="E123" s="38"/>
      <c r="F123" s="61"/>
      <c r="G123" s="52" t="s">
        <v>35</v>
      </c>
      <c r="H123" s="52"/>
      <c r="I123" s="52"/>
      <c r="J123" s="53"/>
      <c r="K123" s="53"/>
      <c r="L123" s="54"/>
      <c r="M123" s="55"/>
      <c r="N123" s="57" t="n">
        <v>0</v>
      </c>
      <c r="O123" s="57" t="n">
        <v>0</v>
      </c>
      <c r="P123" s="57" t="n">
        <v>0</v>
      </c>
      <c r="Q123" s="57" t="n">
        <v>0</v>
      </c>
      <c r="R123" s="57"/>
      <c r="S123" s="57"/>
      <c r="T123" s="57"/>
      <c r="U123" s="63"/>
      <c r="V123" s="38"/>
      <c r="W123" s="48"/>
      <c r="AA123" s="11" t="n">
        <f aca="false">AA122</f>
        <v>720</v>
      </c>
    </row>
    <row r="124" customFormat="false" ht="27" hidden="false" customHeight="true" outlineLevel="0" collapsed="false">
      <c r="A124" s="59" t="n">
        <v>45</v>
      </c>
      <c r="B124" s="38" t="s">
        <v>160</v>
      </c>
      <c r="C124" s="39" t="s">
        <v>161</v>
      </c>
      <c r="D124" s="40" t="n">
        <v>277.325</v>
      </c>
      <c r="E124" s="38" t="s">
        <v>30</v>
      </c>
      <c r="F124" s="30" t="s">
        <v>31</v>
      </c>
      <c r="G124" s="41" t="n">
        <v>42633</v>
      </c>
      <c r="H124" s="42" t="n">
        <v>0.413194444444444</v>
      </c>
      <c r="I124" s="41" t="n">
        <v>42633</v>
      </c>
      <c r="J124" s="42" t="n">
        <v>0.640277777777778</v>
      </c>
      <c r="K124" s="43" t="s">
        <v>31</v>
      </c>
      <c r="L124" s="36" t="s">
        <v>31</v>
      </c>
      <c r="M124" s="44" t="s">
        <v>31</v>
      </c>
      <c r="N124" s="65" t="n">
        <v>5.44999999997284</v>
      </c>
      <c r="O124" s="64"/>
      <c r="P124" s="64"/>
      <c r="Q124" s="65"/>
      <c r="R124" s="30" t="s">
        <v>32</v>
      </c>
      <c r="S124" s="30" t="s">
        <v>32</v>
      </c>
      <c r="T124" s="30" t="s">
        <v>32</v>
      </c>
      <c r="U124" s="47" t="s">
        <v>162</v>
      </c>
      <c r="V124" s="38"/>
      <c r="W124" s="48" t="n">
        <f aca="false">((AA124-O125-P125)-N125)/(AA124-O125-P125)*100</f>
        <v>99.2430555555593</v>
      </c>
      <c r="AA124" s="11" t="n">
        <f aca="false">AA123</f>
        <v>720</v>
      </c>
    </row>
    <row r="125" customFormat="false" ht="15" hidden="false" customHeight="true" outlineLevel="0" collapsed="false">
      <c r="A125" s="59"/>
      <c r="B125" s="38"/>
      <c r="C125" s="39"/>
      <c r="D125" s="40"/>
      <c r="E125" s="38"/>
      <c r="F125" s="51"/>
      <c r="G125" s="52" t="s">
        <v>35</v>
      </c>
      <c r="H125" s="52"/>
      <c r="I125" s="52"/>
      <c r="J125" s="53"/>
      <c r="K125" s="53"/>
      <c r="L125" s="54"/>
      <c r="M125" s="55"/>
      <c r="N125" s="66" t="n">
        <v>5.44999999997284</v>
      </c>
      <c r="O125" s="66" t="n">
        <v>0</v>
      </c>
      <c r="P125" s="66" t="n">
        <v>0</v>
      </c>
      <c r="Q125" s="66" t="n">
        <v>0</v>
      </c>
      <c r="R125" s="57"/>
      <c r="S125" s="57"/>
      <c r="T125" s="57"/>
      <c r="U125" s="58"/>
      <c r="V125" s="38"/>
      <c r="W125" s="48"/>
      <c r="AA125" s="11" t="n">
        <f aca="false">AA124</f>
        <v>720</v>
      </c>
    </row>
    <row r="126" customFormat="false" ht="40.5" hidden="false" customHeight="true" outlineLevel="0" collapsed="false">
      <c r="A126" s="59" t="n">
        <v>46</v>
      </c>
      <c r="B126" s="38" t="s">
        <v>163</v>
      </c>
      <c r="C126" s="39" t="s">
        <v>164</v>
      </c>
      <c r="D126" s="40" t="n">
        <v>278.664</v>
      </c>
      <c r="E126" s="38" t="s">
        <v>30</v>
      </c>
      <c r="F126" s="30" t="s">
        <v>31</v>
      </c>
      <c r="G126" s="41" t="n">
        <v>42619</v>
      </c>
      <c r="H126" s="42" t="n">
        <v>0.827777777777778</v>
      </c>
      <c r="I126" s="41" t="n">
        <v>42619</v>
      </c>
      <c r="J126" s="42" t="n">
        <v>0.834722222222222</v>
      </c>
      <c r="K126" s="43" t="s">
        <v>31</v>
      </c>
      <c r="L126" s="36" t="s">
        <v>31</v>
      </c>
      <c r="M126" s="44" t="s">
        <v>31</v>
      </c>
      <c r="N126" s="65" t="n">
        <v>0.166666666658904</v>
      </c>
      <c r="O126" s="64"/>
      <c r="P126" s="64"/>
      <c r="Q126" s="65"/>
      <c r="R126" s="30" t="s">
        <v>32</v>
      </c>
      <c r="S126" s="30" t="s">
        <v>32</v>
      </c>
      <c r="T126" s="30" t="s">
        <v>32</v>
      </c>
      <c r="U126" s="62" t="s">
        <v>165</v>
      </c>
      <c r="V126" s="38"/>
      <c r="W126" s="48" t="n">
        <f aca="false">((AA126-O127-P127)-N127)/(AA126-O127-P127)*100</f>
        <v>99.9768518518529</v>
      </c>
      <c r="AA126" s="11" t="n">
        <f aca="false">AA125</f>
        <v>720</v>
      </c>
    </row>
    <row r="127" customFormat="false" ht="15" hidden="false" customHeight="true" outlineLevel="0" collapsed="false">
      <c r="A127" s="59"/>
      <c r="B127" s="38"/>
      <c r="C127" s="39"/>
      <c r="D127" s="40"/>
      <c r="E127" s="38"/>
      <c r="F127" s="51"/>
      <c r="G127" s="52" t="s">
        <v>35</v>
      </c>
      <c r="H127" s="52"/>
      <c r="I127" s="52"/>
      <c r="J127" s="53"/>
      <c r="K127" s="53"/>
      <c r="L127" s="54"/>
      <c r="M127" s="55"/>
      <c r="N127" s="66" t="n">
        <v>0.166666666658904</v>
      </c>
      <c r="O127" s="66" t="n">
        <v>0</v>
      </c>
      <c r="P127" s="66" t="n">
        <v>0</v>
      </c>
      <c r="Q127" s="66" t="n">
        <v>0</v>
      </c>
      <c r="R127" s="57"/>
      <c r="S127" s="57"/>
      <c r="T127" s="57"/>
      <c r="U127" s="58"/>
      <c r="V127" s="38"/>
      <c r="W127" s="48"/>
      <c r="AA127" s="11" t="n">
        <f aca="false">AA126</f>
        <v>720</v>
      </c>
    </row>
    <row r="128" customFormat="false" ht="40.5" hidden="false" customHeight="true" outlineLevel="0" collapsed="false">
      <c r="A128" s="59" t="n">
        <v>47</v>
      </c>
      <c r="B128" s="38" t="s">
        <v>166</v>
      </c>
      <c r="C128" s="39" t="s">
        <v>167</v>
      </c>
      <c r="D128" s="40" t="n">
        <v>264.954</v>
      </c>
      <c r="E128" s="38" t="s">
        <v>30</v>
      </c>
      <c r="F128" s="30" t="s">
        <v>31</v>
      </c>
      <c r="G128" s="41" t="n">
        <v>42639</v>
      </c>
      <c r="H128" s="42" t="n">
        <v>0.965277777777778</v>
      </c>
      <c r="I128" s="41" t="n">
        <v>42640</v>
      </c>
      <c r="J128" s="73" t="n">
        <v>0.291666666666667</v>
      </c>
      <c r="K128" s="43" t="s">
        <v>31</v>
      </c>
      <c r="L128" s="36" t="s">
        <v>31</v>
      </c>
      <c r="M128" s="44" t="s">
        <v>31</v>
      </c>
      <c r="N128" s="65"/>
      <c r="O128" s="64"/>
      <c r="P128" s="64"/>
      <c r="Q128" s="65" t="n">
        <v>7.83333333327513</v>
      </c>
      <c r="R128" s="30" t="s">
        <v>32</v>
      </c>
      <c r="S128" s="30" t="s">
        <v>32</v>
      </c>
      <c r="T128" s="30" t="s">
        <v>32</v>
      </c>
      <c r="U128" s="47" t="s">
        <v>168</v>
      </c>
      <c r="V128" s="38"/>
      <c r="W128" s="48" t="n">
        <f aca="false">((AA128-O129-P129)-N129)/(AA128-O129-P129)*100</f>
        <v>100</v>
      </c>
      <c r="AA128" s="11" t="n">
        <f aca="false">AA127</f>
        <v>720</v>
      </c>
    </row>
    <row r="129" customFormat="false" ht="15" hidden="false" customHeight="true" outlineLevel="0" collapsed="false">
      <c r="A129" s="59"/>
      <c r="B129" s="38"/>
      <c r="C129" s="39"/>
      <c r="D129" s="40"/>
      <c r="E129" s="38"/>
      <c r="F129" s="51"/>
      <c r="G129" s="52" t="s">
        <v>35</v>
      </c>
      <c r="H129" s="52"/>
      <c r="I129" s="52"/>
      <c r="J129" s="53"/>
      <c r="K129" s="53"/>
      <c r="L129" s="54"/>
      <c r="M129" s="55"/>
      <c r="N129" s="66" t="n">
        <v>0</v>
      </c>
      <c r="O129" s="66" t="n">
        <v>0</v>
      </c>
      <c r="P129" s="66" t="n">
        <v>0</v>
      </c>
      <c r="Q129" s="66" t="n">
        <v>7.83333333327513</v>
      </c>
      <c r="R129" s="57"/>
      <c r="S129" s="57"/>
      <c r="T129" s="57"/>
      <c r="U129" s="58"/>
      <c r="V129" s="38"/>
      <c r="W129" s="48"/>
      <c r="AA129" s="11" t="n">
        <f aca="false">AA128</f>
        <v>720</v>
      </c>
    </row>
    <row r="130" customFormat="false" ht="27" hidden="false" customHeight="true" outlineLevel="0" collapsed="false">
      <c r="A130" s="59" t="n">
        <v>48</v>
      </c>
      <c r="B130" s="38" t="s">
        <v>169</v>
      </c>
      <c r="C130" s="39" t="s">
        <v>170</v>
      </c>
      <c r="D130" s="40" t="n">
        <v>184.35</v>
      </c>
      <c r="E130" s="38" t="s">
        <v>30</v>
      </c>
      <c r="F130" s="30" t="s">
        <v>31</v>
      </c>
      <c r="G130" s="41" t="n">
        <v>42641</v>
      </c>
      <c r="H130" s="42" t="n">
        <v>0.442361111111111</v>
      </c>
      <c r="I130" s="41" t="n">
        <v>42641</v>
      </c>
      <c r="J130" s="42" t="n">
        <v>0.715277777777778</v>
      </c>
      <c r="K130" s="43" t="s">
        <v>31</v>
      </c>
      <c r="L130" s="36" t="s">
        <v>31</v>
      </c>
      <c r="M130" s="44" t="s">
        <v>31</v>
      </c>
      <c r="N130" s="65"/>
      <c r="O130" s="64"/>
      <c r="P130" s="64"/>
      <c r="Q130" s="65" t="n">
        <v>6.55000000007761</v>
      </c>
      <c r="R130" s="30" t="s">
        <v>32</v>
      </c>
      <c r="S130" s="30" t="s">
        <v>32</v>
      </c>
      <c r="T130" s="30" t="s">
        <v>32</v>
      </c>
      <c r="U130" s="47" t="s">
        <v>171</v>
      </c>
      <c r="V130" s="38"/>
      <c r="W130" s="48" t="n">
        <f aca="false">((AA130-O131-P131)-N131)/(AA130-O131-P131)*100</f>
        <v>100</v>
      </c>
      <c r="AA130" s="11" t="n">
        <f aca="false">AA129</f>
        <v>720</v>
      </c>
    </row>
    <row r="131" customFormat="false" ht="15" hidden="false" customHeight="true" outlineLevel="0" collapsed="false">
      <c r="A131" s="59"/>
      <c r="B131" s="38"/>
      <c r="C131" s="39"/>
      <c r="D131" s="40"/>
      <c r="E131" s="38"/>
      <c r="F131" s="51"/>
      <c r="G131" s="52" t="s">
        <v>35</v>
      </c>
      <c r="H131" s="52"/>
      <c r="I131" s="52"/>
      <c r="J131" s="53"/>
      <c r="K131" s="53"/>
      <c r="L131" s="54"/>
      <c r="M131" s="55"/>
      <c r="N131" s="66" t="n">
        <v>0</v>
      </c>
      <c r="O131" s="66" t="n">
        <v>0</v>
      </c>
      <c r="P131" s="66" t="n">
        <v>0</v>
      </c>
      <c r="Q131" s="66" t="n">
        <v>6.55000000007761</v>
      </c>
      <c r="R131" s="57"/>
      <c r="S131" s="57"/>
      <c r="T131" s="57"/>
      <c r="U131" s="63"/>
      <c r="V131" s="38"/>
      <c r="W131" s="48"/>
      <c r="AA131" s="11" t="n">
        <f aca="false">AA130</f>
        <v>720</v>
      </c>
    </row>
    <row r="132" customFormat="false" ht="13.5" hidden="false" customHeight="true" outlineLevel="0" collapsed="false">
      <c r="A132" s="59" t="n">
        <v>49</v>
      </c>
      <c r="B132" s="38" t="s">
        <v>172</v>
      </c>
      <c r="C132" s="39" t="s">
        <v>173</v>
      </c>
      <c r="D132" s="40" t="n">
        <v>9.512</v>
      </c>
      <c r="E132" s="38" t="s">
        <v>30</v>
      </c>
      <c r="F132" s="30" t="s">
        <v>31</v>
      </c>
      <c r="G132" s="30" t="s">
        <v>31</v>
      </c>
      <c r="H132" s="30"/>
      <c r="I132" s="30" t="s">
        <v>31</v>
      </c>
      <c r="J132" s="30"/>
      <c r="K132" s="43" t="s">
        <v>31</v>
      </c>
      <c r="L132" s="36" t="s">
        <v>31</v>
      </c>
      <c r="M132" s="44" t="s">
        <v>31</v>
      </c>
      <c r="N132" s="30"/>
      <c r="O132" s="30"/>
      <c r="P132" s="30"/>
      <c r="Q132" s="30"/>
      <c r="R132" s="30" t="s">
        <v>31</v>
      </c>
      <c r="S132" s="30" t="s">
        <v>31</v>
      </c>
      <c r="T132" s="30" t="s">
        <v>31</v>
      </c>
      <c r="U132" s="30" t="s">
        <v>31</v>
      </c>
      <c r="V132" s="38"/>
      <c r="W132" s="48" t="n">
        <f aca="false">((AA132-O133-P133)-N133)/(AA132-O133-P133)*100</f>
        <v>100</v>
      </c>
      <c r="AA132" s="11" t="n">
        <f aca="false">AA131</f>
        <v>720</v>
      </c>
    </row>
    <row r="133" customFormat="false" ht="15" hidden="false" customHeight="true" outlineLevel="0" collapsed="false">
      <c r="A133" s="59"/>
      <c r="B133" s="38"/>
      <c r="C133" s="39"/>
      <c r="D133" s="40"/>
      <c r="E133" s="38"/>
      <c r="F133" s="51"/>
      <c r="G133" s="52" t="s">
        <v>35</v>
      </c>
      <c r="H133" s="52"/>
      <c r="I133" s="52"/>
      <c r="J133" s="53"/>
      <c r="K133" s="53"/>
      <c r="L133" s="54"/>
      <c r="M133" s="55"/>
      <c r="N133" s="57" t="n">
        <v>0</v>
      </c>
      <c r="O133" s="57" t="n">
        <v>0</v>
      </c>
      <c r="P133" s="57" t="n">
        <v>0</v>
      </c>
      <c r="Q133" s="57" t="n">
        <v>0</v>
      </c>
      <c r="R133" s="57"/>
      <c r="S133" s="57"/>
      <c r="T133" s="57"/>
      <c r="U133" s="63"/>
      <c r="V133" s="38"/>
      <c r="W133" s="48"/>
      <c r="AA133" s="11" t="n">
        <f aca="false">AA132</f>
        <v>720</v>
      </c>
    </row>
    <row r="134" customFormat="false" ht="13.5" hidden="false" customHeight="true" outlineLevel="0" collapsed="false">
      <c r="A134" s="59" t="n">
        <v>50</v>
      </c>
      <c r="B134" s="38" t="s">
        <v>174</v>
      </c>
      <c r="C134" s="39" t="s">
        <v>175</v>
      </c>
      <c r="D134" s="40" t="n">
        <v>172.44</v>
      </c>
      <c r="E134" s="38" t="s">
        <v>30</v>
      </c>
      <c r="F134" s="30" t="s">
        <v>31</v>
      </c>
      <c r="G134" s="30" t="s">
        <v>31</v>
      </c>
      <c r="H134" s="30"/>
      <c r="I134" s="30" t="s">
        <v>31</v>
      </c>
      <c r="J134" s="30"/>
      <c r="K134" s="43" t="s">
        <v>31</v>
      </c>
      <c r="L134" s="36" t="s">
        <v>31</v>
      </c>
      <c r="M134" s="44" t="s">
        <v>31</v>
      </c>
      <c r="N134" s="30"/>
      <c r="O134" s="30"/>
      <c r="P134" s="30"/>
      <c r="Q134" s="30"/>
      <c r="R134" s="30" t="s">
        <v>31</v>
      </c>
      <c r="S134" s="30" t="s">
        <v>31</v>
      </c>
      <c r="T134" s="30" t="s">
        <v>31</v>
      </c>
      <c r="U134" s="30" t="s">
        <v>31</v>
      </c>
      <c r="V134" s="38"/>
      <c r="W134" s="48" t="n">
        <f aca="false">((AA134-O135-P135)-N135)/(AA134-O135-P135)*100</f>
        <v>100</v>
      </c>
      <c r="AA134" s="11" t="n">
        <f aca="false">AA133</f>
        <v>720</v>
      </c>
    </row>
    <row r="135" customFormat="false" ht="15" hidden="false" customHeight="true" outlineLevel="0" collapsed="false">
      <c r="A135" s="59"/>
      <c r="B135" s="38"/>
      <c r="C135" s="39"/>
      <c r="D135" s="40"/>
      <c r="E135" s="38"/>
      <c r="F135" s="51"/>
      <c r="G135" s="52" t="s">
        <v>35</v>
      </c>
      <c r="H135" s="52"/>
      <c r="I135" s="52"/>
      <c r="J135" s="53"/>
      <c r="K135" s="53"/>
      <c r="L135" s="54"/>
      <c r="M135" s="55"/>
      <c r="N135" s="57" t="n">
        <v>0</v>
      </c>
      <c r="O135" s="57" t="n">
        <v>0</v>
      </c>
      <c r="P135" s="57" t="n">
        <v>0</v>
      </c>
      <c r="Q135" s="57" t="n">
        <v>0</v>
      </c>
      <c r="R135" s="57"/>
      <c r="S135" s="57"/>
      <c r="T135" s="57"/>
      <c r="U135" s="63"/>
      <c r="V135" s="38"/>
      <c r="W135" s="48"/>
      <c r="AA135" s="11" t="n">
        <f aca="false">AA134</f>
        <v>720</v>
      </c>
    </row>
    <row r="136" customFormat="false" ht="13.5" hidden="false" customHeight="true" outlineLevel="0" collapsed="false">
      <c r="A136" s="59" t="n">
        <v>51</v>
      </c>
      <c r="B136" s="38" t="s">
        <v>176</v>
      </c>
      <c r="C136" s="39" t="s">
        <v>177</v>
      </c>
      <c r="D136" s="40" t="n">
        <v>22.219</v>
      </c>
      <c r="E136" s="38" t="s">
        <v>30</v>
      </c>
      <c r="F136" s="30" t="s">
        <v>31</v>
      </c>
      <c r="G136" s="30" t="s">
        <v>31</v>
      </c>
      <c r="H136" s="30"/>
      <c r="I136" s="30" t="s">
        <v>31</v>
      </c>
      <c r="J136" s="30"/>
      <c r="K136" s="43" t="s">
        <v>31</v>
      </c>
      <c r="L136" s="36" t="s">
        <v>31</v>
      </c>
      <c r="M136" s="44" t="s">
        <v>31</v>
      </c>
      <c r="N136" s="30"/>
      <c r="O136" s="30"/>
      <c r="P136" s="30"/>
      <c r="Q136" s="30"/>
      <c r="R136" s="30" t="s">
        <v>31</v>
      </c>
      <c r="S136" s="30" t="s">
        <v>31</v>
      </c>
      <c r="T136" s="30" t="s">
        <v>31</v>
      </c>
      <c r="U136" s="30" t="s">
        <v>31</v>
      </c>
      <c r="V136" s="38"/>
      <c r="W136" s="48" t="n">
        <f aca="false">((AA136-O137-P137)-N137)/(AA136-O137-P137)*100</f>
        <v>100</v>
      </c>
      <c r="AA136" s="11" t="n">
        <f aca="false">AA135</f>
        <v>720</v>
      </c>
    </row>
    <row r="137" customFormat="false" ht="15" hidden="false" customHeight="true" outlineLevel="0" collapsed="false">
      <c r="A137" s="59"/>
      <c r="B137" s="38"/>
      <c r="C137" s="39"/>
      <c r="D137" s="40"/>
      <c r="E137" s="38"/>
      <c r="F137" s="51"/>
      <c r="G137" s="52" t="s">
        <v>35</v>
      </c>
      <c r="H137" s="52"/>
      <c r="I137" s="52"/>
      <c r="J137" s="53"/>
      <c r="K137" s="53"/>
      <c r="L137" s="54"/>
      <c r="M137" s="55"/>
      <c r="N137" s="57" t="n">
        <v>0</v>
      </c>
      <c r="O137" s="57" t="n">
        <v>0</v>
      </c>
      <c r="P137" s="57" t="n">
        <v>0</v>
      </c>
      <c r="Q137" s="57" t="n">
        <v>0</v>
      </c>
      <c r="R137" s="57"/>
      <c r="S137" s="57"/>
      <c r="T137" s="57"/>
      <c r="U137" s="63"/>
      <c r="V137" s="38"/>
      <c r="W137" s="48"/>
      <c r="AA137" s="11" t="n">
        <f aca="false">AA136</f>
        <v>720</v>
      </c>
    </row>
    <row r="138" customFormat="false" ht="13.5" hidden="false" customHeight="true" outlineLevel="0" collapsed="false">
      <c r="A138" s="59" t="n">
        <v>52</v>
      </c>
      <c r="B138" s="38" t="s">
        <v>178</v>
      </c>
      <c r="C138" s="39" t="s">
        <v>179</v>
      </c>
      <c r="D138" s="40" t="n">
        <v>22.219</v>
      </c>
      <c r="E138" s="38" t="s">
        <v>30</v>
      </c>
      <c r="F138" s="30" t="s">
        <v>31</v>
      </c>
      <c r="G138" s="30" t="s">
        <v>31</v>
      </c>
      <c r="H138" s="30"/>
      <c r="I138" s="30" t="s">
        <v>31</v>
      </c>
      <c r="J138" s="30"/>
      <c r="K138" s="43" t="s">
        <v>31</v>
      </c>
      <c r="L138" s="36" t="s">
        <v>31</v>
      </c>
      <c r="M138" s="44" t="s">
        <v>31</v>
      </c>
      <c r="N138" s="30"/>
      <c r="O138" s="30"/>
      <c r="P138" s="30"/>
      <c r="Q138" s="30"/>
      <c r="R138" s="30" t="s">
        <v>31</v>
      </c>
      <c r="S138" s="30" t="s">
        <v>31</v>
      </c>
      <c r="T138" s="30" t="s">
        <v>31</v>
      </c>
      <c r="U138" s="30" t="s">
        <v>31</v>
      </c>
      <c r="V138" s="38"/>
      <c r="W138" s="48" t="n">
        <f aca="false">((AA138-O139-P139)-N139)/(AA138-O139-P139)*100</f>
        <v>100</v>
      </c>
      <c r="AA138" s="11" t="n">
        <f aca="false">AA137</f>
        <v>720</v>
      </c>
    </row>
    <row r="139" customFormat="false" ht="15" hidden="false" customHeight="true" outlineLevel="0" collapsed="false">
      <c r="A139" s="59"/>
      <c r="B139" s="38"/>
      <c r="C139" s="39"/>
      <c r="D139" s="40"/>
      <c r="E139" s="38"/>
      <c r="F139" s="61"/>
      <c r="G139" s="52" t="s">
        <v>35</v>
      </c>
      <c r="H139" s="52"/>
      <c r="I139" s="52"/>
      <c r="J139" s="53"/>
      <c r="K139" s="53"/>
      <c r="L139" s="54"/>
      <c r="M139" s="55"/>
      <c r="N139" s="57" t="n">
        <v>0</v>
      </c>
      <c r="O139" s="57" t="n">
        <v>0</v>
      </c>
      <c r="P139" s="57" t="n">
        <v>0</v>
      </c>
      <c r="Q139" s="57" t="n">
        <v>0</v>
      </c>
      <c r="R139" s="57"/>
      <c r="S139" s="57"/>
      <c r="T139" s="57"/>
      <c r="U139" s="63"/>
      <c r="V139" s="38"/>
      <c r="W139" s="48"/>
      <c r="AA139" s="11" t="n">
        <f aca="false">AA138</f>
        <v>720</v>
      </c>
    </row>
    <row r="140" customFormat="false" ht="40.5" hidden="false" customHeight="true" outlineLevel="0" collapsed="false">
      <c r="A140" s="59" t="n">
        <v>53</v>
      </c>
      <c r="B140" s="38" t="s">
        <v>180</v>
      </c>
      <c r="C140" s="39" t="s">
        <v>181</v>
      </c>
      <c r="D140" s="40" t="n">
        <v>177.6</v>
      </c>
      <c r="E140" s="38" t="s">
        <v>30</v>
      </c>
      <c r="F140" s="30" t="s">
        <v>31</v>
      </c>
      <c r="G140" s="41" t="n">
        <v>42633</v>
      </c>
      <c r="H140" s="42" t="n">
        <v>0.376388888888889</v>
      </c>
      <c r="I140" s="41" t="n">
        <v>42633</v>
      </c>
      <c r="J140" s="42" t="n">
        <v>0.813194444444444</v>
      </c>
      <c r="K140" s="43" t="s">
        <v>31</v>
      </c>
      <c r="L140" s="36" t="s">
        <v>31</v>
      </c>
      <c r="M140" s="44" t="s">
        <v>31</v>
      </c>
      <c r="N140" s="65"/>
      <c r="O140" s="65"/>
      <c r="P140" s="64"/>
      <c r="Q140" s="65" t="n">
        <v>10.4833333333877</v>
      </c>
      <c r="R140" s="30" t="s">
        <v>31</v>
      </c>
      <c r="S140" s="30" t="s">
        <v>31</v>
      </c>
      <c r="T140" s="30" t="s">
        <v>31</v>
      </c>
      <c r="U140" s="47" t="s">
        <v>182</v>
      </c>
      <c r="V140" s="38"/>
      <c r="W140" s="48" t="n">
        <f aca="false">((AA140-O142-P142)-N142)/(AA140-O142-P142)*100</f>
        <v>100</v>
      </c>
      <c r="AA140" s="11" t="n">
        <f aca="false">AA139</f>
        <v>720</v>
      </c>
    </row>
    <row r="141" customFormat="false" ht="40.5" hidden="false" customHeight="false" outlineLevel="0" collapsed="false">
      <c r="A141" s="59"/>
      <c r="B141" s="38"/>
      <c r="C141" s="39"/>
      <c r="D141" s="40"/>
      <c r="E141" s="38"/>
      <c r="F141" s="30" t="s">
        <v>31</v>
      </c>
      <c r="G141" s="41" t="n">
        <v>42634</v>
      </c>
      <c r="H141" s="42" t="n">
        <v>0.549305555555556</v>
      </c>
      <c r="I141" s="41" t="n">
        <v>42634</v>
      </c>
      <c r="J141" s="42" t="n">
        <v>0.775694444444445</v>
      </c>
      <c r="K141" s="43" t="s">
        <v>31</v>
      </c>
      <c r="L141" s="36" t="s">
        <v>31</v>
      </c>
      <c r="M141" s="44" t="s">
        <v>31</v>
      </c>
      <c r="N141" s="65"/>
      <c r="O141" s="65"/>
      <c r="P141" s="64"/>
      <c r="Q141" s="65" t="n">
        <v>5.43333333324796</v>
      </c>
      <c r="R141" s="30" t="s">
        <v>32</v>
      </c>
      <c r="S141" s="30" t="s">
        <v>32</v>
      </c>
      <c r="T141" s="30" t="s">
        <v>32</v>
      </c>
      <c r="U141" s="47" t="s">
        <v>183</v>
      </c>
      <c r="V141" s="38"/>
      <c r="W141" s="48"/>
      <c r="AA141" s="11" t="n">
        <f aca="false">AA140</f>
        <v>720</v>
      </c>
    </row>
    <row r="142" customFormat="false" ht="15" hidden="false" customHeight="true" outlineLevel="0" collapsed="false">
      <c r="A142" s="59"/>
      <c r="B142" s="38"/>
      <c r="C142" s="39"/>
      <c r="D142" s="40"/>
      <c r="E142" s="38"/>
      <c r="F142" s="51"/>
      <c r="G142" s="52" t="s">
        <v>35</v>
      </c>
      <c r="H142" s="52"/>
      <c r="I142" s="52"/>
      <c r="J142" s="53"/>
      <c r="K142" s="53"/>
      <c r="L142" s="54"/>
      <c r="M142" s="55"/>
      <c r="N142" s="66" t="n">
        <v>0</v>
      </c>
      <c r="O142" s="66" t="n">
        <v>0</v>
      </c>
      <c r="P142" s="66" t="n">
        <v>0</v>
      </c>
      <c r="Q142" s="66" t="n">
        <v>15.9166666666356</v>
      </c>
      <c r="R142" s="57"/>
      <c r="S142" s="57"/>
      <c r="T142" s="57"/>
      <c r="U142" s="58"/>
      <c r="V142" s="38"/>
      <c r="W142" s="48"/>
      <c r="AA142" s="11" t="n">
        <f aca="false">AA141</f>
        <v>720</v>
      </c>
    </row>
    <row r="143" customFormat="false" ht="40.5" hidden="false" customHeight="true" outlineLevel="0" collapsed="false">
      <c r="A143" s="59" t="n">
        <v>54</v>
      </c>
      <c r="B143" s="38" t="s">
        <v>184</v>
      </c>
      <c r="C143" s="39" t="s">
        <v>185</v>
      </c>
      <c r="D143" s="40" t="n">
        <v>177.6</v>
      </c>
      <c r="E143" s="38" t="s">
        <v>30</v>
      </c>
      <c r="F143" s="30" t="s">
        <v>31</v>
      </c>
      <c r="G143" s="41" t="n">
        <v>42640</v>
      </c>
      <c r="H143" s="42" t="n">
        <v>0.0423611111111111</v>
      </c>
      <c r="I143" s="41" t="n">
        <v>42640</v>
      </c>
      <c r="J143" s="42" t="n">
        <v>0.102083333333333</v>
      </c>
      <c r="K143" s="43" t="s">
        <v>31</v>
      </c>
      <c r="L143" s="36" t="s">
        <v>31</v>
      </c>
      <c r="M143" s="44" t="s">
        <v>31</v>
      </c>
      <c r="N143" s="65"/>
      <c r="O143" s="65" t="n">
        <v>1.43333333328677</v>
      </c>
      <c r="P143" s="64"/>
      <c r="Q143" s="65"/>
      <c r="R143" s="30" t="s">
        <v>31</v>
      </c>
      <c r="S143" s="30" t="s">
        <v>31</v>
      </c>
      <c r="T143" s="30" t="s">
        <v>31</v>
      </c>
      <c r="U143" s="47" t="s">
        <v>186</v>
      </c>
      <c r="V143" s="38"/>
      <c r="W143" s="48" t="n">
        <f aca="false">((AA143-O144-P144)-N144)/(AA143-O144-P144)*100</f>
        <v>100</v>
      </c>
      <c r="AA143" s="11" t="n">
        <f aca="false">AA142</f>
        <v>720</v>
      </c>
    </row>
    <row r="144" customFormat="false" ht="15" hidden="false" customHeight="true" outlineLevel="0" collapsed="false">
      <c r="A144" s="59"/>
      <c r="B144" s="38"/>
      <c r="C144" s="39"/>
      <c r="D144" s="40"/>
      <c r="E144" s="38"/>
      <c r="F144" s="51"/>
      <c r="G144" s="52" t="s">
        <v>35</v>
      </c>
      <c r="H144" s="52"/>
      <c r="I144" s="52"/>
      <c r="J144" s="53"/>
      <c r="K144" s="53"/>
      <c r="L144" s="54"/>
      <c r="M144" s="55"/>
      <c r="N144" s="66" t="n">
        <v>0</v>
      </c>
      <c r="O144" s="66" t="n">
        <v>1.43333333328677</v>
      </c>
      <c r="P144" s="66" t="n">
        <v>0</v>
      </c>
      <c r="Q144" s="66" t="n">
        <v>0</v>
      </c>
      <c r="R144" s="57"/>
      <c r="S144" s="57"/>
      <c r="T144" s="57"/>
      <c r="U144" s="58"/>
      <c r="V144" s="38"/>
      <c r="W144" s="48"/>
      <c r="AA144" s="11" t="n">
        <f aca="false">AA143</f>
        <v>720</v>
      </c>
    </row>
    <row r="145" customFormat="false" ht="40.5" hidden="false" customHeight="true" outlineLevel="0" collapsed="false">
      <c r="A145" s="59" t="n">
        <v>55</v>
      </c>
      <c r="B145" s="38" t="s">
        <v>187</v>
      </c>
      <c r="C145" s="39" t="s">
        <v>188</v>
      </c>
      <c r="D145" s="40" t="n">
        <v>124.765</v>
      </c>
      <c r="E145" s="38" t="s">
        <v>30</v>
      </c>
      <c r="F145" s="30" t="s">
        <v>31</v>
      </c>
      <c r="G145" s="41" t="n">
        <v>42638</v>
      </c>
      <c r="H145" s="42" t="n">
        <v>0.04375</v>
      </c>
      <c r="I145" s="41" t="n">
        <v>42638</v>
      </c>
      <c r="J145" s="42" t="n">
        <v>0.286111111111111</v>
      </c>
      <c r="K145" s="43" t="s">
        <v>31</v>
      </c>
      <c r="L145" s="36" t="s">
        <v>31</v>
      </c>
      <c r="M145" s="44" t="s">
        <v>31</v>
      </c>
      <c r="N145" s="65"/>
      <c r="O145" s="64"/>
      <c r="P145" s="64"/>
      <c r="Q145" s="65" t="n">
        <v>5.81666666669771</v>
      </c>
      <c r="R145" s="30" t="s">
        <v>31</v>
      </c>
      <c r="S145" s="30" t="s">
        <v>31</v>
      </c>
      <c r="T145" s="30" t="s">
        <v>31</v>
      </c>
      <c r="U145" s="47" t="s">
        <v>189</v>
      </c>
      <c r="V145" s="38"/>
      <c r="W145" s="48" t="n">
        <f aca="false">((AA145-O147-P147)-N147)/(AA145-O147-P147)*100</f>
        <v>100</v>
      </c>
      <c r="AA145" s="11" t="n">
        <f aca="false">AA144</f>
        <v>720</v>
      </c>
    </row>
    <row r="146" customFormat="false" ht="40.5" hidden="false" customHeight="false" outlineLevel="0" collapsed="false">
      <c r="A146" s="59"/>
      <c r="B146" s="38"/>
      <c r="C146" s="39"/>
      <c r="D146" s="40"/>
      <c r="E146" s="38"/>
      <c r="F146" s="30" t="s">
        <v>31</v>
      </c>
      <c r="G146" s="41" t="n">
        <v>42638</v>
      </c>
      <c r="H146" s="42" t="n">
        <v>0.923611111111111</v>
      </c>
      <c r="I146" s="41" t="n">
        <v>42639</v>
      </c>
      <c r="J146" s="42" t="n">
        <v>0.244444444444444</v>
      </c>
      <c r="K146" s="43" t="s">
        <v>31</v>
      </c>
      <c r="L146" s="36" t="s">
        <v>31</v>
      </c>
      <c r="M146" s="44" t="s">
        <v>31</v>
      </c>
      <c r="N146" s="65"/>
      <c r="O146" s="64"/>
      <c r="P146" s="64"/>
      <c r="Q146" s="65" t="n">
        <v>7.69999999991463</v>
      </c>
      <c r="R146" s="30" t="s">
        <v>32</v>
      </c>
      <c r="S146" s="30" t="s">
        <v>32</v>
      </c>
      <c r="T146" s="30" t="s">
        <v>32</v>
      </c>
      <c r="U146" s="47" t="s">
        <v>190</v>
      </c>
      <c r="V146" s="38"/>
      <c r="W146" s="48"/>
      <c r="AA146" s="11" t="n">
        <f aca="false">AA145</f>
        <v>720</v>
      </c>
    </row>
    <row r="147" customFormat="false" ht="15" hidden="false" customHeight="true" outlineLevel="0" collapsed="false">
      <c r="A147" s="59"/>
      <c r="B147" s="38"/>
      <c r="C147" s="39"/>
      <c r="D147" s="40"/>
      <c r="E147" s="38"/>
      <c r="F147" s="51"/>
      <c r="G147" s="52" t="s">
        <v>35</v>
      </c>
      <c r="H147" s="52"/>
      <c r="I147" s="52"/>
      <c r="J147" s="53"/>
      <c r="K147" s="53"/>
      <c r="L147" s="54"/>
      <c r="M147" s="55"/>
      <c r="N147" s="66" t="n">
        <v>0</v>
      </c>
      <c r="O147" s="66" t="n">
        <v>0</v>
      </c>
      <c r="P147" s="66" t="n">
        <v>0</v>
      </c>
      <c r="Q147" s="66" t="n">
        <v>13.5166666666123</v>
      </c>
      <c r="R147" s="57"/>
      <c r="S147" s="57"/>
      <c r="T147" s="57"/>
      <c r="U147" s="63"/>
      <c r="V147" s="38"/>
      <c r="W147" s="48"/>
      <c r="AA147" s="11" t="n">
        <f aca="false">AA146</f>
        <v>720</v>
      </c>
    </row>
    <row r="148" customFormat="false" ht="40.5" hidden="false" customHeight="true" outlineLevel="0" collapsed="false">
      <c r="A148" s="59" t="n">
        <v>56</v>
      </c>
      <c r="B148" s="38" t="s">
        <v>191</v>
      </c>
      <c r="C148" s="39" t="s">
        <v>192</v>
      </c>
      <c r="D148" s="40" t="n">
        <v>201.236</v>
      </c>
      <c r="E148" s="38" t="s">
        <v>30</v>
      </c>
      <c r="F148" s="30" t="s">
        <v>31</v>
      </c>
      <c r="G148" s="41" t="n">
        <v>42634</v>
      </c>
      <c r="H148" s="42" t="n">
        <v>0.978472222222222</v>
      </c>
      <c r="I148" s="41" t="n">
        <v>42635</v>
      </c>
      <c r="J148" s="42" t="n">
        <v>0.291666666666667</v>
      </c>
      <c r="K148" s="43" t="s">
        <v>31</v>
      </c>
      <c r="L148" s="36" t="s">
        <v>31</v>
      </c>
      <c r="M148" s="44" t="s">
        <v>31</v>
      </c>
      <c r="N148" s="65"/>
      <c r="O148" s="65"/>
      <c r="P148" s="64"/>
      <c r="Q148" s="65" t="n">
        <v>7.51666666660846</v>
      </c>
      <c r="R148" s="30" t="s">
        <v>31</v>
      </c>
      <c r="S148" s="30" t="s">
        <v>31</v>
      </c>
      <c r="T148" s="30" t="s">
        <v>31</v>
      </c>
      <c r="U148" s="47" t="s">
        <v>193</v>
      </c>
      <c r="V148" s="38"/>
      <c r="W148" s="48" t="n">
        <f aca="false">((AA148-O152-P152)-N152)/(AA148-O152-P152)*100</f>
        <v>100</v>
      </c>
      <c r="AA148" s="11" t="n">
        <f aca="false">AA147</f>
        <v>720</v>
      </c>
    </row>
    <row r="149" customFormat="false" ht="27" hidden="false" customHeight="false" outlineLevel="0" collapsed="false">
      <c r="A149" s="59"/>
      <c r="B149" s="38"/>
      <c r="C149" s="39"/>
      <c r="D149" s="40"/>
      <c r="E149" s="38"/>
      <c r="F149" s="30" t="s">
        <v>31</v>
      </c>
      <c r="G149" s="41" t="n">
        <v>42636</v>
      </c>
      <c r="H149" s="42" t="n">
        <v>0.225</v>
      </c>
      <c r="I149" s="41" t="n">
        <v>42636</v>
      </c>
      <c r="J149" s="42" t="n">
        <v>0.225</v>
      </c>
      <c r="K149" s="43" t="s">
        <v>31</v>
      </c>
      <c r="L149" s="36" t="s">
        <v>31</v>
      </c>
      <c r="M149" s="44" t="s">
        <v>31</v>
      </c>
      <c r="N149" s="65"/>
      <c r="O149" s="64"/>
      <c r="P149" s="64"/>
      <c r="Q149" s="65"/>
      <c r="R149" s="30" t="s">
        <v>32</v>
      </c>
      <c r="S149" s="30" t="s">
        <v>32</v>
      </c>
      <c r="T149" s="30" t="s">
        <v>32</v>
      </c>
      <c r="U149" s="47" t="s">
        <v>194</v>
      </c>
      <c r="V149" s="38"/>
      <c r="W149" s="48"/>
      <c r="AA149" s="11" t="n">
        <f aca="false">AA148</f>
        <v>720</v>
      </c>
    </row>
    <row r="150" customFormat="false" ht="27" hidden="false" customHeight="false" outlineLevel="0" collapsed="false">
      <c r="A150" s="59"/>
      <c r="B150" s="38"/>
      <c r="C150" s="39"/>
      <c r="D150" s="40"/>
      <c r="E150" s="38"/>
      <c r="F150" s="30" t="s">
        <v>31</v>
      </c>
      <c r="G150" s="41" t="n">
        <v>42636</v>
      </c>
      <c r="H150" s="42" t="n">
        <v>0.549305555555556</v>
      </c>
      <c r="I150" s="41" t="n">
        <v>42636</v>
      </c>
      <c r="J150" s="42" t="n">
        <v>0.549305555555556</v>
      </c>
      <c r="K150" s="43" t="s">
        <v>31</v>
      </c>
      <c r="L150" s="36" t="s">
        <v>31</v>
      </c>
      <c r="M150" s="44" t="s">
        <v>31</v>
      </c>
      <c r="N150" s="65"/>
      <c r="O150" s="64"/>
      <c r="P150" s="64"/>
      <c r="Q150" s="65"/>
      <c r="R150" s="30" t="s">
        <v>32</v>
      </c>
      <c r="S150" s="30" t="s">
        <v>32</v>
      </c>
      <c r="T150" s="30" t="s">
        <v>32</v>
      </c>
      <c r="U150" s="47" t="s">
        <v>194</v>
      </c>
      <c r="V150" s="38"/>
      <c r="W150" s="48"/>
      <c r="AA150" s="11" t="n">
        <f aca="false">AA149</f>
        <v>720</v>
      </c>
    </row>
    <row r="151" customFormat="false" ht="40.5" hidden="false" customHeight="false" outlineLevel="0" collapsed="false">
      <c r="A151" s="59"/>
      <c r="B151" s="38"/>
      <c r="C151" s="39"/>
      <c r="D151" s="40"/>
      <c r="E151" s="38"/>
      <c r="F151" s="30" t="s">
        <v>31</v>
      </c>
      <c r="G151" s="41" t="n">
        <v>42642</v>
      </c>
      <c r="H151" s="42" t="n">
        <v>0.0548611111111111</v>
      </c>
      <c r="I151" s="41" t="n">
        <v>42642</v>
      </c>
      <c r="J151" s="42" t="n">
        <v>0.295138888888889</v>
      </c>
      <c r="K151" s="43" t="s">
        <v>31</v>
      </c>
      <c r="L151" s="36" t="s">
        <v>31</v>
      </c>
      <c r="M151" s="44" t="s">
        <v>31</v>
      </c>
      <c r="N151" s="64"/>
      <c r="O151" s="64"/>
      <c r="P151" s="64"/>
      <c r="Q151" s="65" t="n">
        <v>5.76666666670547</v>
      </c>
      <c r="R151" s="30" t="s">
        <v>32</v>
      </c>
      <c r="S151" s="30" t="s">
        <v>32</v>
      </c>
      <c r="T151" s="30" t="s">
        <v>32</v>
      </c>
      <c r="U151" s="47" t="s">
        <v>195</v>
      </c>
      <c r="V151" s="38"/>
      <c r="W151" s="48"/>
      <c r="AA151" s="11" t="n">
        <f aca="false">AA150</f>
        <v>720</v>
      </c>
    </row>
    <row r="152" customFormat="false" ht="15" hidden="false" customHeight="true" outlineLevel="0" collapsed="false">
      <c r="A152" s="59"/>
      <c r="B152" s="38"/>
      <c r="C152" s="39"/>
      <c r="D152" s="40"/>
      <c r="E152" s="38"/>
      <c r="F152" s="51"/>
      <c r="G152" s="52" t="s">
        <v>35</v>
      </c>
      <c r="H152" s="52"/>
      <c r="I152" s="52"/>
      <c r="J152" s="53"/>
      <c r="K152" s="53"/>
      <c r="L152" s="54"/>
      <c r="M152" s="55"/>
      <c r="N152" s="66" t="n">
        <v>0</v>
      </c>
      <c r="O152" s="66" t="n">
        <v>0</v>
      </c>
      <c r="P152" s="66" t="n">
        <v>0</v>
      </c>
      <c r="Q152" s="66" t="n">
        <v>13.2833333333139</v>
      </c>
      <c r="R152" s="57"/>
      <c r="S152" s="57"/>
      <c r="T152" s="57"/>
      <c r="U152" s="58"/>
      <c r="V152" s="38"/>
      <c r="W152" s="48"/>
      <c r="AA152" s="11" t="n">
        <f aca="false">AA151</f>
        <v>720</v>
      </c>
    </row>
    <row r="153" customFormat="false" ht="40.5" hidden="false" customHeight="true" outlineLevel="0" collapsed="false">
      <c r="A153" s="59" t="n">
        <v>57</v>
      </c>
      <c r="B153" s="38" t="s">
        <v>196</v>
      </c>
      <c r="C153" s="39" t="s">
        <v>197</v>
      </c>
      <c r="D153" s="40" t="n">
        <v>201.236</v>
      </c>
      <c r="E153" s="38" t="s">
        <v>30</v>
      </c>
      <c r="F153" s="30" t="s">
        <v>31</v>
      </c>
      <c r="G153" s="41" t="n">
        <v>42638</v>
      </c>
      <c r="H153" s="42" t="n">
        <v>0.0416666666666667</v>
      </c>
      <c r="I153" s="41" t="n">
        <v>42638</v>
      </c>
      <c r="J153" s="42" t="n">
        <v>0.0555555555555556</v>
      </c>
      <c r="K153" s="43" t="s">
        <v>31</v>
      </c>
      <c r="L153" s="36" t="s">
        <v>31</v>
      </c>
      <c r="M153" s="44" t="s">
        <v>31</v>
      </c>
      <c r="N153" s="65"/>
      <c r="O153" s="64"/>
      <c r="P153" s="65" t="n">
        <v>0.333333333313931</v>
      </c>
      <c r="Q153" s="65"/>
      <c r="R153" s="30" t="s">
        <v>31</v>
      </c>
      <c r="S153" s="30" t="s">
        <v>31</v>
      </c>
      <c r="T153" s="30" t="s">
        <v>31</v>
      </c>
      <c r="U153" s="47" t="s">
        <v>198</v>
      </c>
      <c r="V153" s="38"/>
      <c r="W153" s="48" t="n">
        <f aca="false">((AA153-O158-P158)-N158)/(AA153-O158-P158)*100</f>
        <v>100</v>
      </c>
      <c r="AA153" s="11" t="n">
        <f aca="false">AA152</f>
        <v>720</v>
      </c>
    </row>
    <row r="154" customFormat="false" ht="40.5" hidden="false" customHeight="false" outlineLevel="0" collapsed="false">
      <c r="A154" s="59"/>
      <c r="B154" s="38"/>
      <c r="C154" s="39"/>
      <c r="D154" s="40"/>
      <c r="E154" s="38"/>
      <c r="F154" s="30" t="s">
        <v>31</v>
      </c>
      <c r="G154" s="41" t="n">
        <v>42638</v>
      </c>
      <c r="H154" s="42" t="n">
        <v>0.0652777777777778</v>
      </c>
      <c r="I154" s="41" t="n">
        <v>42638</v>
      </c>
      <c r="J154" s="42" t="n">
        <v>0.0694444444444444</v>
      </c>
      <c r="K154" s="43" t="s">
        <v>31</v>
      </c>
      <c r="L154" s="36" t="s">
        <v>31</v>
      </c>
      <c r="M154" s="44" t="s">
        <v>31</v>
      </c>
      <c r="N154" s="65"/>
      <c r="O154" s="64"/>
      <c r="P154" s="65" t="n">
        <v>0.100000000019402</v>
      </c>
      <c r="Q154" s="65"/>
      <c r="R154" s="30" t="s">
        <v>32</v>
      </c>
      <c r="S154" s="30" t="s">
        <v>32</v>
      </c>
      <c r="T154" s="30" t="s">
        <v>32</v>
      </c>
      <c r="U154" s="47" t="s">
        <v>198</v>
      </c>
      <c r="V154" s="38"/>
      <c r="W154" s="48"/>
      <c r="AA154" s="11" t="n">
        <f aca="false">AA153</f>
        <v>720</v>
      </c>
    </row>
    <row r="155" customFormat="false" ht="27" hidden="false" customHeight="false" outlineLevel="0" collapsed="false">
      <c r="A155" s="59"/>
      <c r="B155" s="38"/>
      <c r="C155" s="39"/>
      <c r="D155" s="40"/>
      <c r="E155" s="38"/>
      <c r="F155" s="30" t="s">
        <v>31</v>
      </c>
      <c r="G155" s="41" t="n">
        <v>42638</v>
      </c>
      <c r="H155" s="42" t="n">
        <v>0.0694444444444444</v>
      </c>
      <c r="I155" s="41" t="n">
        <v>42638</v>
      </c>
      <c r="J155" s="42" t="n">
        <v>0.270833333333333</v>
      </c>
      <c r="K155" s="43" t="s">
        <v>31</v>
      </c>
      <c r="L155" s="36" t="s">
        <v>31</v>
      </c>
      <c r="M155" s="44" t="s">
        <v>31</v>
      </c>
      <c r="N155" s="65"/>
      <c r="O155" s="64"/>
      <c r="P155" s="64"/>
      <c r="Q155" s="65" t="n">
        <v>4.83333333339154</v>
      </c>
      <c r="R155" s="30" t="s">
        <v>32</v>
      </c>
      <c r="S155" s="30" t="s">
        <v>32</v>
      </c>
      <c r="T155" s="30" t="s">
        <v>32</v>
      </c>
      <c r="U155" s="62" t="s">
        <v>46</v>
      </c>
      <c r="V155" s="38"/>
      <c r="W155" s="48"/>
      <c r="AA155" s="11" t="n">
        <f aca="false">AA154</f>
        <v>720</v>
      </c>
    </row>
    <row r="156" customFormat="false" ht="40.5" hidden="false" customHeight="false" outlineLevel="0" collapsed="false">
      <c r="A156" s="59"/>
      <c r="B156" s="38"/>
      <c r="C156" s="39"/>
      <c r="D156" s="40"/>
      <c r="E156" s="38"/>
      <c r="F156" s="30" t="s">
        <v>31</v>
      </c>
      <c r="G156" s="41" t="n">
        <v>42639</v>
      </c>
      <c r="H156" s="42" t="n">
        <v>0.08125</v>
      </c>
      <c r="I156" s="41" t="n">
        <v>42639</v>
      </c>
      <c r="J156" s="42" t="n">
        <v>0.104861111111111</v>
      </c>
      <c r="K156" s="43" t="s">
        <v>31</v>
      </c>
      <c r="L156" s="36" t="s">
        <v>31</v>
      </c>
      <c r="M156" s="44" t="s">
        <v>31</v>
      </c>
      <c r="N156" s="65"/>
      <c r="O156" s="64"/>
      <c r="P156" s="65" t="n">
        <v>0.566666666662786</v>
      </c>
      <c r="Q156" s="65"/>
      <c r="R156" s="30" t="s">
        <v>32</v>
      </c>
      <c r="S156" s="30" t="s">
        <v>32</v>
      </c>
      <c r="T156" s="30" t="s">
        <v>32</v>
      </c>
      <c r="U156" s="47" t="s">
        <v>198</v>
      </c>
      <c r="V156" s="38"/>
      <c r="W156" s="48"/>
      <c r="AA156" s="11" t="n">
        <f aca="false">AA155</f>
        <v>720</v>
      </c>
    </row>
    <row r="157" customFormat="false" ht="27" hidden="false" customHeight="false" outlineLevel="0" collapsed="false">
      <c r="A157" s="59"/>
      <c r="B157" s="38"/>
      <c r="C157" s="39"/>
      <c r="D157" s="40"/>
      <c r="E157" s="38"/>
      <c r="F157" s="30" t="s">
        <v>31</v>
      </c>
      <c r="G157" s="41" t="n">
        <v>42639</v>
      </c>
      <c r="H157" s="42" t="n">
        <v>0.140277777777778</v>
      </c>
      <c r="I157" s="41" t="n">
        <v>42639</v>
      </c>
      <c r="J157" s="42" t="n">
        <v>0.151388888888889</v>
      </c>
      <c r="K157" s="43" t="s">
        <v>31</v>
      </c>
      <c r="L157" s="36" t="s">
        <v>31</v>
      </c>
      <c r="M157" s="44" t="s">
        <v>31</v>
      </c>
      <c r="N157" s="65"/>
      <c r="O157" s="64"/>
      <c r="P157" s="65" t="n">
        <v>0.266666666635623</v>
      </c>
      <c r="Q157" s="65"/>
      <c r="R157" s="30" t="s">
        <v>32</v>
      </c>
      <c r="S157" s="30" t="s">
        <v>32</v>
      </c>
      <c r="T157" s="30" t="s">
        <v>32</v>
      </c>
      <c r="U157" s="47" t="s">
        <v>199</v>
      </c>
      <c r="V157" s="38"/>
      <c r="W157" s="48"/>
      <c r="AA157" s="11" t="n">
        <f aca="false">AA156</f>
        <v>720</v>
      </c>
    </row>
    <row r="158" customFormat="false" ht="15" hidden="false" customHeight="true" outlineLevel="0" collapsed="false">
      <c r="A158" s="59"/>
      <c r="B158" s="38"/>
      <c r="C158" s="39"/>
      <c r="D158" s="40"/>
      <c r="E158" s="38"/>
      <c r="F158" s="51"/>
      <c r="G158" s="52" t="s">
        <v>35</v>
      </c>
      <c r="H158" s="52"/>
      <c r="I158" s="52"/>
      <c r="J158" s="53"/>
      <c r="K158" s="53"/>
      <c r="L158" s="54"/>
      <c r="M158" s="55"/>
      <c r="N158" s="66" t="n">
        <v>0</v>
      </c>
      <c r="O158" s="66" t="n">
        <v>0</v>
      </c>
      <c r="P158" s="66" t="n">
        <v>1.26666666663174</v>
      </c>
      <c r="Q158" s="66" t="n">
        <v>4.83333333339154</v>
      </c>
      <c r="R158" s="57"/>
      <c r="S158" s="57"/>
      <c r="T158" s="57"/>
      <c r="U158" s="63"/>
      <c r="V158" s="38"/>
      <c r="W158" s="48"/>
      <c r="AA158" s="11" t="n">
        <f aca="false">AA157</f>
        <v>720</v>
      </c>
    </row>
    <row r="159" customFormat="false" ht="40.5" hidden="false" customHeight="true" outlineLevel="0" collapsed="false">
      <c r="A159" s="59" t="n">
        <v>58</v>
      </c>
      <c r="B159" s="38" t="s">
        <v>200</v>
      </c>
      <c r="C159" s="39" t="s">
        <v>201</v>
      </c>
      <c r="D159" s="40" t="n">
        <v>166.212</v>
      </c>
      <c r="E159" s="38" t="s">
        <v>30</v>
      </c>
      <c r="F159" s="30" t="s">
        <v>31</v>
      </c>
      <c r="G159" s="41" t="n">
        <v>42621</v>
      </c>
      <c r="H159" s="42" t="n">
        <v>0.386805555555556</v>
      </c>
      <c r="I159" s="41" t="n">
        <v>42621</v>
      </c>
      <c r="J159" s="42" t="n">
        <v>0.584722222222222</v>
      </c>
      <c r="K159" s="43" t="s">
        <v>31</v>
      </c>
      <c r="L159" s="36" t="s">
        <v>31</v>
      </c>
      <c r="M159" s="44" t="s">
        <v>31</v>
      </c>
      <c r="N159" s="64"/>
      <c r="O159" s="64"/>
      <c r="P159" s="64"/>
      <c r="Q159" s="65" t="n">
        <v>4.74999999999224</v>
      </c>
      <c r="R159" s="30" t="s">
        <v>32</v>
      </c>
      <c r="S159" s="30" t="s">
        <v>32</v>
      </c>
      <c r="T159" s="30" t="s">
        <v>32</v>
      </c>
      <c r="U159" s="47" t="s">
        <v>202</v>
      </c>
      <c r="V159" s="38"/>
      <c r="W159" s="48" t="n">
        <f aca="false">((AA159-O168-P168)-N168)/(AA159-O168-P168)*100</f>
        <v>100</v>
      </c>
      <c r="AA159" s="11" t="n">
        <f aca="false">AA158</f>
        <v>720</v>
      </c>
    </row>
    <row r="160" customFormat="false" ht="40.5" hidden="false" customHeight="false" outlineLevel="0" collapsed="false">
      <c r="A160" s="59"/>
      <c r="B160" s="38"/>
      <c r="C160" s="39"/>
      <c r="D160" s="40"/>
      <c r="E160" s="38"/>
      <c r="F160" s="30" t="s">
        <v>31</v>
      </c>
      <c r="G160" s="41" t="n">
        <v>42627</v>
      </c>
      <c r="H160" s="42" t="n">
        <v>0.0472222222222222</v>
      </c>
      <c r="I160" s="41" t="n">
        <v>42627</v>
      </c>
      <c r="J160" s="42" t="n">
        <v>0.0555555555555556</v>
      </c>
      <c r="K160" s="43" t="s">
        <v>31</v>
      </c>
      <c r="L160" s="36" t="s">
        <v>31</v>
      </c>
      <c r="M160" s="44" t="s">
        <v>31</v>
      </c>
      <c r="N160" s="64"/>
      <c r="O160" s="64"/>
      <c r="P160" s="65" t="n">
        <v>0.199999999980597</v>
      </c>
      <c r="Q160" s="64"/>
      <c r="R160" s="30" t="s">
        <v>32</v>
      </c>
      <c r="S160" s="30" t="s">
        <v>32</v>
      </c>
      <c r="T160" s="30" t="s">
        <v>32</v>
      </c>
      <c r="U160" s="47" t="s">
        <v>203</v>
      </c>
      <c r="V160" s="38"/>
      <c r="W160" s="48"/>
      <c r="AA160" s="11" t="n">
        <f aca="false">AA159</f>
        <v>720</v>
      </c>
    </row>
    <row r="161" customFormat="false" ht="27" hidden="false" customHeight="false" outlineLevel="0" collapsed="false">
      <c r="A161" s="59"/>
      <c r="B161" s="38"/>
      <c r="C161" s="39"/>
      <c r="D161" s="40"/>
      <c r="E161" s="38"/>
      <c r="F161" s="30" t="s">
        <v>31</v>
      </c>
      <c r="G161" s="41" t="n">
        <v>42627</v>
      </c>
      <c r="H161" s="42" t="n">
        <v>0.0555555555555556</v>
      </c>
      <c r="I161" s="41" t="n">
        <v>42627</v>
      </c>
      <c r="J161" s="42" t="n">
        <v>0.280555555555556</v>
      </c>
      <c r="K161" s="43" t="s">
        <v>31</v>
      </c>
      <c r="L161" s="36" t="s">
        <v>31</v>
      </c>
      <c r="M161" s="44" t="s">
        <v>31</v>
      </c>
      <c r="N161" s="64"/>
      <c r="O161" s="64"/>
      <c r="P161" s="64"/>
      <c r="Q161" s="65" t="n">
        <v>5.39999999994567</v>
      </c>
      <c r="R161" s="30" t="s">
        <v>32</v>
      </c>
      <c r="S161" s="30" t="s">
        <v>32</v>
      </c>
      <c r="T161" s="30" t="s">
        <v>32</v>
      </c>
      <c r="U161" s="62" t="s">
        <v>46</v>
      </c>
      <c r="V161" s="38"/>
      <c r="W161" s="48"/>
      <c r="AA161" s="11" t="n">
        <f aca="false">AA160</f>
        <v>720</v>
      </c>
    </row>
    <row r="162" customFormat="false" ht="40.5" hidden="false" customHeight="false" outlineLevel="0" collapsed="false">
      <c r="A162" s="59"/>
      <c r="B162" s="38"/>
      <c r="C162" s="39"/>
      <c r="D162" s="40"/>
      <c r="E162" s="38"/>
      <c r="F162" s="30" t="s">
        <v>31</v>
      </c>
      <c r="G162" s="41" t="n">
        <v>42628</v>
      </c>
      <c r="H162" s="42" t="n">
        <v>0.0625</v>
      </c>
      <c r="I162" s="41" t="n">
        <v>42628</v>
      </c>
      <c r="J162" s="42" t="n">
        <v>0.0694444444444444</v>
      </c>
      <c r="K162" s="43" t="s">
        <v>31</v>
      </c>
      <c r="L162" s="36" t="s">
        <v>31</v>
      </c>
      <c r="M162" s="44" t="s">
        <v>31</v>
      </c>
      <c r="N162" s="64"/>
      <c r="O162" s="64"/>
      <c r="P162" s="65" t="n">
        <v>0.166666666686069</v>
      </c>
      <c r="Q162" s="64"/>
      <c r="R162" s="30" t="s">
        <v>32</v>
      </c>
      <c r="S162" s="30" t="s">
        <v>32</v>
      </c>
      <c r="T162" s="30" t="s">
        <v>32</v>
      </c>
      <c r="U162" s="47" t="s">
        <v>203</v>
      </c>
      <c r="V162" s="38"/>
      <c r="W162" s="48"/>
      <c r="AA162" s="11" t="n">
        <f aca="false">AA161</f>
        <v>720</v>
      </c>
    </row>
    <row r="163" customFormat="false" ht="27" hidden="false" customHeight="false" outlineLevel="0" collapsed="false">
      <c r="A163" s="59"/>
      <c r="B163" s="38"/>
      <c r="C163" s="39"/>
      <c r="D163" s="40"/>
      <c r="E163" s="38"/>
      <c r="F163" s="30" t="s">
        <v>31</v>
      </c>
      <c r="G163" s="41" t="n">
        <v>42628</v>
      </c>
      <c r="H163" s="42" t="n">
        <v>0.0694444444444444</v>
      </c>
      <c r="I163" s="41" t="n">
        <v>42628</v>
      </c>
      <c r="J163" s="42" t="n">
        <v>0.39375</v>
      </c>
      <c r="K163" s="43" t="s">
        <v>31</v>
      </c>
      <c r="L163" s="36" t="s">
        <v>31</v>
      </c>
      <c r="M163" s="44" t="s">
        <v>31</v>
      </c>
      <c r="N163" s="64"/>
      <c r="O163" s="64"/>
      <c r="P163" s="64"/>
      <c r="Q163" s="65" t="n">
        <v>7.78333333340318</v>
      </c>
      <c r="R163" s="30" t="s">
        <v>32</v>
      </c>
      <c r="S163" s="30" t="s">
        <v>32</v>
      </c>
      <c r="T163" s="30" t="s">
        <v>32</v>
      </c>
      <c r="U163" s="62" t="s">
        <v>46</v>
      </c>
      <c r="V163" s="38"/>
      <c r="W163" s="48"/>
      <c r="AA163" s="11" t="n">
        <f aca="false">AA162</f>
        <v>720</v>
      </c>
    </row>
    <row r="164" customFormat="false" ht="40.5" hidden="false" customHeight="false" outlineLevel="0" collapsed="false">
      <c r="A164" s="59"/>
      <c r="B164" s="38"/>
      <c r="C164" s="39"/>
      <c r="D164" s="40"/>
      <c r="E164" s="38"/>
      <c r="F164" s="30" t="s">
        <v>31</v>
      </c>
      <c r="G164" s="41" t="n">
        <v>42638</v>
      </c>
      <c r="H164" s="42" t="n">
        <v>0.0208333333333333</v>
      </c>
      <c r="I164" s="41" t="n">
        <v>42638</v>
      </c>
      <c r="J164" s="42" t="n">
        <v>0.0243055555555556</v>
      </c>
      <c r="K164" s="43" t="s">
        <v>31</v>
      </c>
      <c r="L164" s="36" t="s">
        <v>31</v>
      </c>
      <c r="M164" s="44" t="s">
        <v>31</v>
      </c>
      <c r="N164" s="65"/>
      <c r="O164" s="64"/>
      <c r="P164" s="65" t="n">
        <v>0.0833333333139308</v>
      </c>
      <c r="Q164" s="65"/>
      <c r="R164" s="30" t="s">
        <v>32</v>
      </c>
      <c r="S164" s="30" t="s">
        <v>32</v>
      </c>
      <c r="T164" s="30" t="s">
        <v>32</v>
      </c>
      <c r="U164" s="47" t="s">
        <v>204</v>
      </c>
      <c r="V164" s="38"/>
      <c r="W164" s="48"/>
      <c r="AA164" s="11" t="n">
        <f aca="false">AA163</f>
        <v>720</v>
      </c>
    </row>
    <row r="165" customFormat="false" ht="27" hidden="false" customHeight="false" outlineLevel="0" collapsed="false">
      <c r="A165" s="59"/>
      <c r="B165" s="38"/>
      <c r="C165" s="39"/>
      <c r="D165" s="40"/>
      <c r="E165" s="38"/>
      <c r="F165" s="30" t="s">
        <v>31</v>
      </c>
      <c r="G165" s="41" t="n">
        <v>42638</v>
      </c>
      <c r="H165" s="42" t="n">
        <v>0.0243055555555556</v>
      </c>
      <c r="I165" s="41" t="n">
        <v>42638</v>
      </c>
      <c r="J165" s="42" t="n">
        <v>0.324305555555556</v>
      </c>
      <c r="K165" s="43" t="s">
        <v>31</v>
      </c>
      <c r="L165" s="36" t="s">
        <v>31</v>
      </c>
      <c r="M165" s="44" t="s">
        <v>31</v>
      </c>
      <c r="N165" s="65"/>
      <c r="O165" s="64"/>
      <c r="P165" s="64"/>
      <c r="Q165" s="65" t="n">
        <v>7.20000000005045</v>
      </c>
      <c r="R165" s="30" t="s">
        <v>32</v>
      </c>
      <c r="S165" s="30" t="s">
        <v>32</v>
      </c>
      <c r="T165" s="30" t="s">
        <v>32</v>
      </c>
      <c r="U165" s="62" t="s">
        <v>46</v>
      </c>
      <c r="V165" s="38"/>
      <c r="W165" s="48"/>
      <c r="AA165" s="11" t="n">
        <f aca="false">AA164</f>
        <v>720</v>
      </c>
    </row>
    <row r="166" customFormat="false" ht="40.5" hidden="false" customHeight="false" outlineLevel="0" collapsed="false">
      <c r="A166" s="59"/>
      <c r="B166" s="38"/>
      <c r="C166" s="39"/>
      <c r="D166" s="40"/>
      <c r="E166" s="38"/>
      <c r="F166" s="30" t="s">
        <v>31</v>
      </c>
      <c r="G166" s="41" t="n">
        <v>42639</v>
      </c>
      <c r="H166" s="42" t="n">
        <v>0.0805555555555556</v>
      </c>
      <c r="I166" s="41" t="n">
        <v>42639</v>
      </c>
      <c r="J166" s="42" t="n">
        <v>0.0868055555555556</v>
      </c>
      <c r="K166" s="43" t="s">
        <v>31</v>
      </c>
      <c r="L166" s="36" t="s">
        <v>31</v>
      </c>
      <c r="M166" s="44" t="s">
        <v>31</v>
      </c>
      <c r="N166" s="65"/>
      <c r="O166" s="64"/>
      <c r="P166" s="65" t="n">
        <v>0.149999999980597</v>
      </c>
      <c r="Q166" s="65"/>
      <c r="R166" s="30" t="s">
        <v>32</v>
      </c>
      <c r="S166" s="30" t="s">
        <v>32</v>
      </c>
      <c r="T166" s="30" t="s">
        <v>32</v>
      </c>
      <c r="U166" s="47" t="s">
        <v>204</v>
      </c>
      <c r="V166" s="38"/>
      <c r="W166" s="48"/>
      <c r="AA166" s="11" t="n">
        <f aca="false">AA165</f>
        <v>720</v>
      </c>
    </row>
    <row r="167" customFormat="false" ht="27" hidden="false" customHeight="false" outlineLevel="0" collapsed="false">
      <c r="A167" s="59"/>
      <c r="B167" s="38"/>
      <c r="C167" s="39"/>
      <c r="D167" s="40"/>
      <c r="E167" s="38"/>
      <c r="F167" s="30" t="s">
        <v>31</v>
      </c>
      <c r="G167" s="41" t="n">
        <v>42639</v>
      </c>
      <c r="H167" s="42" t="n">
        <v>0.0868055555555556</v>
      </c>
      <c r="I167" s="41" t="n">
        <v>42639</v>
      </c>
      <c r="J167" s="42" t="n">
        <v>0.233333333333333</v>
      </c>
      <c r="K167" s="43" t="s">
        <v>31</v>
      </c>
      <c r="L167" s="36" t="s">
        <v>31</v>
      </c>
      <c r="M167" s="44" t="s">
        <v>31</v>
      </c>
      <c r="N167" s="65"/>
      <c r="O167" s="64"/>
      <c r="P167" s="64"/>
      <c r="Q167" s="65" t="n">
        <v>3.51666666658518</v>
      </c>
      <c r="R167" s="30" t="s">
        <v>32</v>
      </c>
      <c r="S167" s="30" t="s">
        <v>32</v>
      </c>
      <c r="T167" s="30" t="s">
        <v>32</v>
      </c>
      <c r="U167" s="62" t="s">
        <v>46</v>
      </c>
      <c r="V167" s="38"/>
      <c r="W167" s="48"/>
      <c r="AA167" s="11" t="n">
        <f aca="false">AA166</f>
        <v>720</v>
      </c>
    </row>
    <row r="168" customFormat="false" ht="15" hidden="false" customHeight="true" outlineLevel="0" collapsed="false">
      <c r="A168" s="59"/>
      <c r="B168" s="38"/>
      <c r="C168" s="39"/>
      <c r="D168" s="40"/>
      <c r="E168" s="38"/>
      <c r="F168" s="51"/>
      <c r="G168" s="52" t="s">
        <v>35</v>
      </c>
      <c r="H168" s="52"/>
      <c r="I168" s="52"/>
      <c r="J168" s="53"/>
      <c r="K168" s="53"/>
      <c r="L168" s="54"/>
      <c r="M168" s="55"/>
      <c r="N168" s="66" t="n">
        <v>0</v>
      </c>
      <c r="O168" s="66" t="n">
        <v>0</v>
      </c>
      <c r="P168" s="66" t="n">
        <v>0.599999999961195</v>
      </c>
      <c r="Q168" s="66" t="n">
        <v>28.6499999999767</v>
      </c>
      <c r="R168" s="57"/>
      <c r="S168" s="57"/>
      <c r="T168" s="57"/>
      <c r="U168" s="63"/>
      <c r="V168" s="38"/>
      <c r="W168" s="48"/>
      <c r="AA168" s="11" t="n">
        <f aca="false">AA167</f>
        <v>720</v>
      </c>
    </row>
    <row r="169" customFormat="false" ht="40.5" hidden="false" customHeight="true" outlineLevel="0" collapsed="false">
      <c r="A169" s="59" t="n">
        <v>59</v>
      </c>
      <c r="B169" s="38" t="s">
        <v>205</v>
      </c>
      <c r="C169" s="39" t="s">
        <v>206</v>
      </c>
      <c r="D169" s="40" t="n">
        <v>267.2</v>
      </c>
      <c r="E169" s="38" t="s">
        <v>30</v>
      </c>
      <c r="F169" s="30" t="s">
        <v>31</v>
      </c>
      <c r="G169" s="41" t="n">
        <v>42626</v>
      </c>
      <c r="H169" s="42" t="n">
        <v>0.00486111111111111</v>
      </c>
      <c r="I169" s="41" t="n">
        <v>42626</v>
      </c>
      <c r="J169" s="42" t="n">
        <v>0.475694444444444</v>
      </c>
      <c r="K169" s="43" t="s">
        <v>31</v>
      </c>
      <c r="L169" s="36" t="s">
        <v>31</v>
      </c>
      <c r="M169" s="44" t="s">
        <v>31</v>
      </c>
      <c r="N169" s="65"/>
      <c r="O169" s="64"/>
      <c r="P169" s="64"/>
      <c r="Q169" s="65" t="n">
        <v>11.3000000000194</v>
      </c>
      <c r="R169" s="30" t="s">
        <v>31</v>
      </c>
      <c r="S169" s="30" t="s">
        <v>31</v>
      </c>
      <c r="T169" s="30" t="s">
        <v>31</v>
      </c>
      <c r="U169" s="47" t="s">
        <v>207</v>
      </c>
      <c r="V169" s="38"/>
      <c r="W169" s="48" t="n">
        <f aca="false">((AA169-O170-P170)-N170)/(AA169-O170-P170)*100</f>
        <v>100</v>
      </c>
      <c r="AA169" s="11" t="n">
        <f aca="false">AA168</f>
        <v>720</v>
      </c>
    </row>
    <row r="170" customFormat="false" ht="15" hidden="false" customHeight="true" outlineLevel="0" collapsed="false">
      <c r="A170" s="59"/>
      <c r="B170" s="38"/>
      <c r="C170" s="39"/>
      <c r="D170" s="40"/>
      <c r="E170" s="38"/>
      <c r="F170" s="51"/>
      <c r="G170" s="52" t="s">
        <v>35</v>
      </c>
      <c r="H170" s="52"/>
      <c r="I170" s="52"/>
      <c r="J170" s="53"/>
      <c r="K170" s="53"/>
      <c r="L170" s="54"/>
      <c r="M170" s="55"/>
      <c r="N170" s="66" t="n">
        <v>0</v>
      </c>
      <c r="O170" s="66" t="n">
        <v>0</v>
      </c>
      <c r="P170" s="66" t="n">
        <v>0</v>
      </c>
      <c r="Q170" s="66" t="n">
        <v>11.3000000000194</v>
      </c>
      <c r="R170" s="57"/>
      <c r="S170" s="57"/>
      <c r="T170" s="57"/>
      <c r="U170" s="58"/>
      <c r="V170" s="38"/>
      <c r="W170" s="48"/>
      <c r="AA170" s="11" t="n">
        <f aca="false">AA169</f>
        <v>720</v>
      </c>
    </row>
    <row r="171" customFormat="false" ht="40.5" hidden="false" customHeight="true" outlineLevel="0" collapsed="false">
      <c r="A171" s="59" t="n">
        <v>60</v>
      </c>
      <c r="B171" s="38" t="s">
        <v>208</v>
      </c>
      <c r="C171" s="39" t="s">
        <v>209</v>
      </c>
      <c r="D171" s="40" t="n">
        <v>267.2</v>
      </c>
      <c r="E171" s="38" t="s">
        <v>30</v>
      </c>
      <c r="F171" s="30" t="s">
        <v>31</v>
      </c>
      <c r="G171" s="41" t="n">
        <v>42636</v>
      </c>
      <c r="H171" s="42" t="n">
        <v>0.925</v>
      </c>
      <c r="I171" s="41" t="n">
        <v>42637</v>
      </c>
      <c r="J171" s="42" t="n">
        <v>0.320833333333333</v>
      </c>
      <c r="K171" s="43" t="s">
        <v>31</v>
      </c>
      <c r="L171" s="36" t="s">
        <v>31</v>
      </c>
      <c r="M171" s="44" t="s">
        <v>31</v>
      </c>
      <c r="N171" s="64"/>
      <c r="O171" s="64"/>
      <c r="P171" s="64"/>
      <c r="Q171" s="65" t="n">
        <v>9.49999999995344</v>
      </c>
      <c r="R171" s="30" t="s">
        <v>31</v>
      </c>
      <c r="S171" s="30" t="s">
        <v>31</v>
      </c>
      <c r="T171" s="30" t="s">
        <v>31</v>
      </c>
      <c r="U171" s="47" t="s">
        <v>210</v>
      </c>
      <c r="V171" s="38"/>
      <c r="W171" s="48" t="n">
        <f aca="false">((AA171-O172-P172)-N172)/(AA171-O172-P172)*100</f>
        <v>100</v>
      </c>
      <c r="AA171" s="11" t="n">
        <f aca="false">AA170</f>
        <v>720</v>
      </c>
    </row>
    <row r="172" customFormat="false" ht="15" hidden="false" customHeight="true" outlineLevel="0" collapsed="false">
      <c r="A172" s="59"/>
      <c r="B172" s="38"/>
      <c r="C172" s="39"/>
      <c r="D172" s="40"/>
      <c r="E172" s="38"/>
      <c r="F172" s="51"/>
      <c r="G172" s="52" t="s">
        <v>35</v>
      </c>
      <c r="H172" s="52"/>
      <c r="I172" s="52"/>
      <c r="J172" s="53"/>
      <c r="K172" s="53"/>
      <c r="L172" s="54"/>
      <c r="M172" s="55"/>
      <c r="N172" s="66" t="n">
        <v>0</v>
      </c>
      <c r="O172" s="66" t="n">
        <v>0</v>
      </c>
      <c r="P172" s="66" t="n">
        <v>0</v>
      </c>
      <c r="Q172" s="66" t="n">
        <v>9.49999999995344</v>
      </c>
      <c r="R172" s="57"/>
      <c r="S172" s="57"/>
      <c r="T172" s="57"/>
      <c r="U172" s="58"/>
      <c r="V172" s="38"/>
      <c r="W172" s="48"/>
      <c r="AA172" s="11" t="n">
        <f aca="false">AA171</f>
        <v>720</v>
      </c>
    </row>
    <row r="173" customFormat="false" ht="27" hidden="false" customHeight="true" outlineLevel="0" collapsed="false">
      <c r="A173" s="59" t="n">
        <v>61</v>
      </c>
      <c r="B173" s="38" t="s">
        <v>211</v>
      </c>
      <c r="C173" s="39" t="s">
        <v>212</v>
      </c>
      <c r="D173" s="40" t="n">
        <v>98.803</v>
      </c>
      <c r="E173" s="38" t="s">
        <v>30</v>
      </c>
      <c r="F173" s="30" t="s">
        <v>31</v>
      </c>
      <c r="G173" s="41" t="n">
        <v>42625</v>
      </c>
      <c r="H173" s="42" t="n">
        <v>0.502083333333333</v>
      </c>
      <c r="I173" s="41" t="n">
        <v>42625</v>
      </c>
      <c r="J173" s="42" t="n">
        <v>0.515972222222222</v>
      </c>
      <c r="K173" s="43" t="s">
        <v>31</v>
      </c>
      <c r="L173" s="36" t="s">
        <v>31</v>
      </c>
      <c r="M173" s="44" t="s">
        <v>31</v>
      </c>
      <c r="N173" s="65"/>
      <c r="O173" s="65" t="n">
        <v>0.333333333360497</v>
      </c>
      <c r="P173" s="64"/>
      <c r="Q173" s="64"/>
      <c r="R173" s="30" t="s">
        <v>31</v>
      </c>
      <c r="S173" s="30" t="s">
        <v>31</v>
      </c>
      <c r="T173" s="30" t="s">
        <v>31</v>
      </c>
      <c r="U173" s="47" t="s">
        <v>213</v>
      </c>
      <c r="V173" s="38"/>
      <c r="W173" s="48" t="n">
        <f aca="false">((AA173-O174-P174)-N174)/(AA173-O174-P174)*100</f>
        <v>100</v>
      </c>
      <c r="AA173" s="11" t="n">
        <f aca="false">AA172</f>
        <v>720</v>
      </c>
    </row>
    <row r="174" customFormat="false" ht="15" hidden="false" customHeight="true" outlineLevel="0" collapsed="false">
      <c r="A174" s="59"/>
      <c r="B174" s="38"/>
      <c r="C174" s="39"/>
      <c r="D174" s="40"/>
      <c r="E174" s="38"/>
      <c r="F174" s="51"/>
      <c r="G174" s="52" t="s">
        <v>35</v>
      </c>
      <c r="H174" s="52"/>
      <c r="I174" s="52"/>
      <c r="J174" s="53"/>
      <c r="K174" s="53"/>
      <c r="L174" s="54"/>
      <c r="M174" s="55"/>
      <c r="N174" s="66" t="n">
        <v>0</v>
      </c>
      <c r="O174" s="66" t="n">
        <v>0.333333333360497</v>
      </c>
      <c r="P174" s="66" t="n">
        <v>0</v>
      </c>
      <c r="Q174" s="66" t="n">
        <v>0</v>
      </c>
      <c r="R174" s="57"/>
      <c r="S174" s="57"/>
      <c r="T174" s="57"/>
      <c r="U174" s="63"/>
      <c r="V174" s="38"/>
      <c r="W174" s="48"/>
      <c r="AA174" s="11" t="n">
        <f aca="false">AA173</f>
        <v>720</v>
      </c>
    </row>
    <row r="175" customFormat="false" ht="13.5" hidden="false" customHeight="true" outlineLevel="0" collapsed="false">
      <c r="A175" s="59" t="n">
        <v>62</v>
      </c>
      <c r="B175" s="38" t="s">
        <v>214</v>
      </c>
      <c r="C175" s="39" t="s">
        <v>215</v>
      </c>
      <c r="D175" s="40" t="n">
        <v>13.233</v>
      </c>
      <c r="E175" s="38" t="s">
        <v>30</v>
      </c>
      <c r="F175" s="30" t="s">
        <v>31</v>
      </c>
      <c r="G175" s="30" t="s">
        <v>31</v>
      </c>
      <c r="H175" s="30"/>
      <c r="I175" s="30" t="s">
        <v>31</v>
      </c>
      <c r="J175" s="30"/>
      <c r="K175" s="43" t="s">
        <v>31</v>
      </c>
      <c r="L175" s="36" t="s">
        <v>31</v>
      </c>
      <c r="M175" s="44" t="s">
        <v>31</v>
      </c>
      <c r="N175" s="30"/>
      <c r="O175" s="30"/>
      <c r="P175" s="30"/>
      <c r="Q175" s="44"/>
      <c r="R175" s="30" t="s">
        <v>31</v>
      </c>
      <c r="S175" s="30" t="s">
        <v>31</v>
      </c>
      <c r="T175" s="30" t="s">
        <v>31</v>
      </c>
      <c r="U175" s="30" t="s">
        <v>31</v>
      </c>
      <c r="V175" s="38"/>
      <c r="W175" s="48" t="n">
        <f aca="false">((AA175-O176-P176)-N176)/(AA175-O176-P176)*100</f>
        <v>100</v>
      </c>
      <c r="AA175" s="11" t="n">
        <f aca="false">AA174</f>
        <v>720</v>
      </c>
    </row>
    <row r="176" customFormat="false" ht="15" hidden="false" customHeight="true" outlineLevel="0" collapsed="false">
      <c r="A176" s="59"/>
      <c r="B176" s="38"/>
      <c r="C176" s="39"/>
      <c r="D176" s="40"/>
      <c r="E176" s="38"/>
      <c r="F176" s="51"/>
      <c r="G176" s="52" t="s">
        <v>35</v>
      </c>
      <c r="H176" s="52"/>
      <c r="I176" s="52"/>
      <c r="J176" s="53"/>
      <c r="K176" s="53"/>
      <c r="L176" s="54"/>
      <c r="M176" s="55"/>
      <c r="N176" s="57" t="n">
        <v>0</v>
      </c>
      <c r="O176" s="57" t="n">
        <v>0</v>
      </c>
      <c r="P176" s="57" t="n">
        <v>0</v>
      </c>
      <c r="Q176" s="57" t="n">
        <v>0</v>
      </c>
      <c r="R176" s="57"/>
      <c r="S176" s="57"/>
      <c r="T176" s="57"/>
      <c r="U176" s="63"/>
      <c r="V176" s="38"/>
      <c r="W176" s="48"/>
      <c r="AA176" s="11" t="n">
        <f aca="false">AA175</f>
        <v>720</v>
      </c>
    </row>
    <row r="177" customFormat="false" ht="13.5" hidden="false" customHeight="true" outlineLevel="0" collapsed="false">
      <c r="A177" s="59" t="n">
        <v>63</v>
      </c>
      <c r="B177" s="38" t="s">
        <v>216</v>
      </c>
      <c r="C177" s="39" t="s">
        <v>217</v>
      </c>
      <c r="D177" s="40" t="n">
        <v>13.272</v>
      </c>
      <c r="E177" s="38" t="s">
        <v>30</v>
      </c>
      <c r="F177" s="30" t="s">
        <v>31</v>
      </c>
      <c r="G177" s="30" t="s">
        <v>31</v>
      </c>
      <c r="H177" s="30"/>
      <c r="I177" s="30" t="s">
        <v>31</v>
      </c>
      <c r="J177" s="30"/>
      <c r="K177" s="43" t="s">
        <v>31</v>
      </c>
      <c r="L177" s="36" t="s">
        <v>31</v>
      </c>
      <c r="M177" s="44" t="s">
        <v>31</v>
      </c>
      <c r="N177" s="30"/>
      <c r="O177" s="30"/>
      <c r="P177" s="30"/>
      <c r="Q177" s="44"/>
      <c r="R177" s="30" t="s">
        <v>31</v>
      </c>
      <c r="S177" s="30" t="s">
        <v>31</v>
      </c>
      <c r="T177" s="30" t="s">
        <v>31</v>
      </c>
      <c r="U177" s="30" t="s">
        <v>31</v>
      </c>
      <c r="V177" s="38"/>
      <c r="W177" s="48" t="n">
        <f aca="false">((AA177-O178-P178)-N178)/(AA177-O178-P178)*100</f>
        <v>100</v>
      </c>
      <c r="AA177" s="11" t="n">
        <f aca="false">AA176</f>
        <v>720</v>
      </c>
    </row>
    <row r="178" customFormat="false" ht="15" hidden="false" customHeight="true" outlineLevel="0" collapsed="false">
      <c r="A178" s="59"/>
      <c r="B178" s="38"/>
      <c r="C178" s="39"/>
      <c r="D178" s="40"/>
      <c r="E178" s="38"/>
      <c r="F178" s="51"/>
      <c r="G178" s="52" t="s">
        <v>35</v>
      </c>
      <c r="H178" s="52"/>
      <c r="I178" s="52"/>
      <c r="J178" s="53"/>
      <c r="K178" s="53"/>
      <c r="L178" s="54"/>
      <c r="M178" s="55"/>
      <c r="N178" s="57" t="n">
        <v>0</v>
      </c>
      <c r="O178" s="57" t="n">
        <v>0</v>
      </c>
      <c r="P178" s="57" t="n">
        <v>0</v>
      </c>
      <c r="Q178" s="57" t="n">
        <v>0</v>
      </c>
      <c r="R178" s="57"/>
      <c r="S178" s="57"/>
      <c r="T178" s="57"/>
      <c r="U178" s="63"/>
      <c r="V178" s="38"/>
      <c r="W178" s="48"/>
      <c r="AA178" s="11" t="n">
        <f aca="false">AA177</f>
        <v>720</v>
      </c>
    </row>
    <row r="179" customFormat="false" ht="27" hidden="false" customHeight="true" outlineLevel="0" collapsed="false">
      <c r="A179" s="59" t="n">
        <v>64</v>
      </c>
      <c r="B179" s="38" t="s">
        <v>218</v>
      </c>
      <c r="C179" s="39" t="s">
        <v>219</v>
      </c>
      <c r="D179" s="40" t="n">
        <v>193.326</v>
      </c>
      <c r="E179" s="38" t="s">
        <v>30</v>
      </c>
      <c r="F179" s="30" t="s">
        <v>31</v>
      </c>
      <c r="G179" s="41" t="n">
        <v>42621</v>
      </c>
      <c r="H179" s="42" t="n">
        <v>0.385416666666667</v>
      </c>
      <c r="I179" s="41" t="n">
        <v>42621</v>
      </c>
      <c r="J179" s="42" t="n">
        <v>0.556944444444445</v>
      </c>
      <c r="K179" s="43" t="s">
        <v>31</v>
      </c>
      <c r="L179" s="36" t="s">
        <v>31</v>
      </c>
      <c r="M179" s="44" t="s">
        <v>31</v>
      </c>
      <c r="N179" s="65" t="n">
        <v>4.1166666665813</v>
      </c>
      <c r="O179" s="64"/>
      <c r="P179" s="64"/>
      <c r="Q179" s="64"/>
      <c r="R179" s="30" t="s">
        <v>31</v>
      </c>
      <c r="S179" s="30" t="s">
        <v>31</v>
      </c>
      <c r="T179" s="30" t="s">
        <v>31</v>
      </c>
      <c r="U179" s="47" t="s">
        <v>220</v>
      </c>
      <c r="V179" s="38"/>
      <c r="W179" s="48" t="n">
        <f aca="false">((AA179-O180-P180)-N180)/(AA179-O180-P180)*100</f>
        <v>99.4282407407526</v>
      </c>
      <c r="AA179" s="11" t="n">
        <f aca="false">AA178</f>
        <v>720</v>
      </c>
    </row>
    <row r="180" customFormat="false" ht="15" hidden="false" customHeight="true" outlineLevel="0" collapsed="false">
      <c r="A180" s="59"/>
      <c r="B180" s="38"/>
      <c r="C180" s="39"/>
      <c r="D180" s="40"/>
      <c r="E180" s="38"/>
      <c r="F180" s="61"/>
      <c r="G180" s="52" t="s">
        <v>35</v>
      </c>
      <c r="H180" s="52"/>
      <c r="I180" s="52"/>
      <c r="J180" s="53"/>
      <c r="K180" s="53"/>
      <c r="L180" s="54"/>
      <c r="M180" s="55"/>
      <c r="N180" s="66" t="n">
        <v>4.1166666665813</v>
      </c>
      <c r="O180" s="66" t="n">
        <v>0</v>
      </c>
      <c r="P180" s="66" t="n">
        <v>0</v>
      </c>
      <c r="Q180" s="66" t="n">
        <v>0</v>
      </c>
      <c r="R180" s="57"/>
      <c r="S180" s="57"/>
      <c r="T180" s="57"/>
      <c r="U180" s="58"/>
      <c r="V180" s="38"/>
      <c r="W180" s="48"/>
      <c r="AA180" s="11" t="n">
        <f aca="false">AA179</f>
        <v>720</v>
      </c>
    </row>
    <row r="181" customFormat="false" ht="13.5" hidden="false" customHeight="true" outlineLevel="0" collapsed="false">
      <c r="A181" s="59" t="n">
        <v>65</v>
      </c>
      <c r="B181" s="38" t="s">
        <v>221</v>
      </c>
      <c r="C181" s="39" t="s">
        <v>222</v>
      </c>
      <c r="D181" s="40" t="n">
        <v>193.326</v>
      </c>
      <c r="E181" s="38" t="s">
        <v>30</v>
      </c>
      <c r="F181" s="30" t="s">
        <v>31</v>
      </c>
      <c r="G181" s="30" t="s">
        <v>31</v>
      </c>
      <c r="H181" s="30"/>
      <c r="I181" s="30" t="s">
        <v>31</v>
      </c>
      <c r="J181" s="30"/>
      <c r="K181" s="43" t="s">
        <v>31</v>
      </c>
      <c r="L181" s="36" t="s">
        <v>31</v>
      </c>
      <c r="M181" s="44" t="s">
        <v>31</v>
      </c>
      <c r="N181" s="30"/>
      <c r="O181" s="30"/>
      <c r="P181" s="30"/>
      <c r="Q181" s="44"/>
      <c r="R181" s="30" t="s">
        <v>31</v>
      </c>
      <c r="S181" s="30" t="s">
        <v>31</v>
      </c>
      <c r="T181" s="30" t="s">
        <v>31</v>
      </c>
      <c r="U181" s="30" t="s">
        <v>31</v>
      </c>
      <c r="V181" s="38"/>
      <c r="W181" s="48" t="n">
        <f aca="false">((AA181-O182-P182)-N182)/(AA181-O182-P182)*100</f>
        <v>100</v>
      </c>
      <c r="AA181" s="11" t="n">
        <f aca="false">AA180</f>
        <v>720</v>
      </c>
    </row>
    <row r="182" customFormat="false" ht="15" hidden="false" customHeight="true" outlineLevel="0" collapsed="false">
      <c r="A182" s="59"/>
      <c r="B182" s="38"/>
      <c r="C182" s="39"/>
      <c r="D182" s="40"/>
      <c r="E182" s="38"/>
      <c r="F182" s="61"/>
      <c r="G182" s="52" t="s">
        <v>35</v>
      </c>
      <c r="H182" s="52"/>
      <c r="I182" s="52"/>
      <c r="J182" s="53"/>
      <c r="K182" s="53"/>
      <c r="L182" s="54"/>
      <c r="M182" s="55"/>
      <c r="N182" s="57" t="n">
        <v>0</v>
      </c>
      <c r="O182" s="57" t="n">
        <v>0</v>
      </c>
      <c r="P182" s="57" t="n">
        <v>0</v>
      </c>
      <c r="Q182" s="57" t="n">
        <v>0</v>
      </c>
      <c r="R182" s="57"/>
      <c r="S182" s="57"/>
      <c r="T182" s="57"/>
      <c r="U182" s="63"/>
      <c r="V182" s="38"/>
      <c r="W182" s="48"/>
      <c r="AA182" s="11" t="n">
        <f aca="false">AA181</f>
        <v>720</v>
      </c>
    </row>
    <row r="183" customFormat="false" ht="40.5" hidden="false" customHeight="true" outlineLevel="0" collapsed="false">
      <c r="A183" s="59" t="n">
        <v>66</v>
      </c>
      <c r="B183" s="38" t="s">
        <v>223</v>
      </c>
      <c r="C183" s="39" t="s">
        <v>224</v>
      </c>
      <c r="D183" s="40" t="n">
        <v>316.899</v>
      </c>
      <c r="E183" s="38" t="s">
        <v>30</v>
      </c>
      <c r="F183" s="30" t="s">
        <v>31</v>
      </c>
      <c r="G183" s="41" t="n">
        <v>42619</v>
      </c>
      <c r="H183" s="42" t="n">
        <v>0.696527777777778</v>
      </c>
      <c r="I183" s="41" t="n">
        <v>42619</v>
      </c>
      <c r="J183" s="42" t="n">
        <v>0.713888888888889</v>
      </c>
      <c r="K183" s="43" t="s">
        <v>31</v>
      </c>
      <c r="L183" s="36" t="s">
        <v>31</v>
      </c>
      <c r="M183" s="44" t="s">
        <v>31</v>
      </c>
      <c r="N183" s="64"/>
      <c r="O183" s="65" t="n">
        <v>0.416666666635623</v>
      </c>
      <c r="P183" s="64"/>
      <c r="Q183" s="65"/>
      <c r="R183" s="30" t="s">
        <v>31</v>
      </c>
      <c r="S183" s="30" t="s">
        <v>31</v>
      </c>
      <c r="T183" s="30" t="s">
        <v>31</v>
      </c>
      <c r="U183" s="62" t="s">
        <v>225</v>
      </c>
      <c r="V183" s="38"/>
      <c r="W183" s="48" t="n">
        <f aca="false">((AA183-O185-P185)-N185)/(AA183-O185-P185)*100</f>
        <v>99.8471337579532</v>
      </c>
      <c r="AA183" s="11" t="n">
        <f aca="false">AA182</f>
        <v>720</v>
      </c>
    </row>
    <row r="184" customFormat="false" ht="27" hidden="false" customHeight="false" outlineLevel="0" collapsed="false">
      <c r="A184" s="59"/>
      <c r="B184" s="38"/>
      <c r="C184" s="39"/>
      <c r="D184" s="40"/>
      <c r="E184" s="38"/>
      <c r="F184" s="30" t="s">
        <v>31</v>
      </c>
      <c r="G184" s="41" t="n">
        <v>42643</v>
      </c>
      <c r="H184" s="42" t="n">
        <v>0.276388888888889</v>
      </c>
      <c r="I184" s="41" t="n">
        <v>42643</v>
      </c>
      <c r="J184" s="42" t="n">
        <v>0.322222222222222</v>
      </c>
      <c r="K184" s="43" t="s">
        <v>31</v>
      </c>
      <c r="L184" s="36" t="s">
        <v>31</v>
      </c>
      <c r="M184" s="44" t="s">
        <v>31</v>
      </c>
      <c r="N184" s="65" t="n">
        <v>1.10000000006209</v>
      </c>
      <c r="O184" s="64"/>
      <c r="P184" s="64"/>
      <c r="Q184" s="64"/>
      <c r="R184" s="30" t="s">
        <v>32</v>
      </c>
      <c r="S184" s="30" t="s">
        <v>32</v>
      </c>
      <c r="T184" s="30" t="s">
        <v>32</v>
      </c>
      <c r="U184" s="47" t="s">
        <v>226</v>
      </c>
      <c r="V184" s="38"/>
      <c r="W184" s="48"/>
      <c r="AA184" s="11" t="n">
        <f aca="false">AA183</f>
        <v>720</v>
      </c>
    </row>
    <row r="185" customFormat="false" ht="15" hidden="false" customHeight="true" outlineLevel="0" collapsed="false">
      <c r="A185" s="59"/>
      <c r="B185" s="38"/>
      <c r="C185" s="39"/>
      <c r="D185" s="40"/>
      <c r="E185" s="38"/>
      <c r="F185" s="61"/>
      <c r="G185" s="52" t="s">
        <v>35</v>
      </c>
      <c r="H185" s="52"/>
      <c r="I185" s="52"/>
      <c r="J185" s="53"/>
      <c r="K185" s="53"/>
      <c r="L185" s="54"/>
      <c r="M185" s="55"/>
      <c r="N185" s="66" t="n">
        <v>1.10000000006209</v>
      </c>
      <c r="O185" s="66" t="n">
        <v>0.416666666635623</v>
      </c>
      <c r="P185" s="66" t="n">
        <v>0</v>
      </c>
      <c r="Q185" s="66" t="n">
        <v>0</v>
      </c>
      <c r="R185" s="57"/>
      <c r="S185" s="57"/>
      <c r="T185" s="57"/>
      <c r="U185" s="58"/>
      <c r="V185" s="38"/>
      <c r="W185" s="48"/>
      <c r="AA185" s="11" t="n">
        <f aca="false">AA184</f>
        <v>720</v>
      </c>
    </row>
    <row r="186" customFormat="false" ht="13.5" hidden="false" customHeight="true" outlineLevel="0" collapsed="false">
      <c r="A186" s="59" t="n">
        <v>67</v>
      </c>
      <c r="B186" s="38" t="s">
        <v>227</v>
      </c>
      <c r="C186" s="39" t="s">
        <v>228</v>
      </c>
      <c r="D186" s="40" t="n">
        <v>340</v>
      </c>
      <c r="E186" s="38" t="s">
        <v>30</v>
      </c>
      <c r="F186" s="30" t="s">
        <v>31</v>
      </c>
      <c r="G186" s="30" t="s">
        <v>31</v>
      </c>
      <c r="H186" s="30"/>
      <c r="I186" s="30" t="s">
        <v>31</v>
      </c>
      <c r="J186" s="30"/>
      <c r="K186" s="43" t="s">
        <v>31</v>
      </c>
      <c r="L186" s="36" t="s">
        <v>31</v>
      </c>
      <c r="M186" s="44" t="s">
        <v>31</v>
      </c>
      <c r="N186" s="30"/>
      <c r="O186" s="30"/>
      <c r="P186" s="30"/>
      <c r="Q186" s="44"/>
      <c r="R186" s="30" t="s">
        <v>31</v>
      </c>
      <c r="S186" s="30" t="s">
        <v>31</v>
      </c>
      <c r="T186" s="30" t="s">
        <v>31</v>
      </c>
      <c r="U186" s="30" t="s">
        <v>31</v>
      </c>
      <c r="V186" s="38"/>
      <c r="W186" s="48" t="n">
        <f aca="false">((AA186-O187-P187)-N187)/(AA186-O187-P187)*100</f>
        <v>100</v>
      </c>
      <c r="AA186" s="11" t="n">
        <f aca="false">AA185</f>
        <v>720</v>
      </c>
    </row>
    <row r="187" customFormat="false" ht="15" hidden="false" customHeight="true" outlineLevel="0" collapsed="false">
      <c r="A187" s="59"/>
      <c r="B187" s="38"/>
      <c r="C187" s="39"/>
      <c r="D187" s="40"/>
      <c r="E187" s="38"/>
      <c r="F187" s="51"/>
      <c r="G187" s="52" t="s">
        <v>35</v>
      </c>
      <c r="H187" s="52"/>
      <c r="I187" s="52"/>
      <c r="J187" s="53"/>
      <c r="K187" s="53"/>
      <c r="L187" s="54"/>
      <c r="M187" s="55"/>
      <c r="N187" s="57" t="n">
        <v>0</v>
      </c>
      <c r="O187" s="57" t="n">
        <v>0</v>
      </c>
      <c r="P187" s="57" t="n">
        <v>0</v>
      </c>
      <c r="Q187" s="57" t="n">
        <v>0</v>
      </c>
      <c r="R187" s="57"/>
      <c r="S187" s="57"/>
      <c r="T187" s="57"/>
      <c r="U187" s="63"/>
      <c r="V187" s="38"/>
      <c r="W187" s="48"/>
      <c r="AA187" s="11" t="n">
        <f aca="false">AA186</f>
        <v>720</v>
      </c>
    </row>
    <row r="188" customFormat="false" ht="13.5" hidden="false" customHeight="true" outlineLevel="0" collapsed="false">
      <c r="A188" s="59" t="n">
        <v>68</v>
      </c>
      <c r="B188" s="38" t="s">
        <v>229</v>
      </c>
      <c r="C188" s="39" t="s">
        <v>230</v>
      </c>
      <c r="D188" s="40" t="n">
        <v>340</v>
      </c>
      <c r="E188" s="38" t="s">
        <v>30</v>
      </c>
      <c r="F188" s="30" t="s">
        <v>31</v>
      </c>
      <c r="G188" s="30" t="s">
        <v>31</v>
      </c>
      <c r="H188" s="30"/>
      <c r="I188" s="30" t="s">
        <v>31</v>
      </c>
      <c r="J188" s="30"/>
      <c r="K188" s="43" t="s">
        <v>31</v>
      </c>
      <c r="L188" s="36" t="s">
        <v>31</v>
      </c>
      <c r="M188" s="44" t="s">
        <v>31</v>
      </c>
      <c r="N188" s="30"/>
      <c r="O188" s="30"/>
      <c r="P188" s="30"/>
      <c r="Q188" s="30"/>
      <c r="R188" s="30" t="s">
        <v>31</v>
      </c>
      <c r="S188" s="30" t="s">
        <v>31</v>
      </c>
      <c r="T188" s="30" t="s">
        <v>31</v>
      </c>
      <c r="U188" s="30" t="s">
        <v>31</v>
      </c>
      <c r="V188" s="38"/>
      <c r="W188" s="48" t="n">
        <f aca="false">((AA188-O189-P189)-N189)/(AA188-O189-P189)*100</f>
        <v>100</v>
      </c>
      <c r="AA188" s="11" t="n">
        <f aca="false">AA187</f>
        <v>720</v>
      </c>
    </row>
    <row r="189" customFormat="false" ht="15" hidden="false" customHeight="true" outlineLevel="0" collapsed="false">
      <c r="A189" s="59"/>
      <c r="B189" s="38"/>
      <c r="C189" s="39"/>
      <c r="D189" s="40"/>
      <c r="E189" s="38"/>
      <c r="F189" s="51"/>
      <c r="G189" s="52" t="s">
        <v>35</v>
      </c>
      <c r="H189" s="52"/>
      <c r="I189" s="52"/>
      <c r="J189" s="53"/>
      <c r="K189" s="53"/>
      <c r="L189" s="54"/>
      <c r="M189" s="55"/>
      <c r="N189" s="57" t="n">
        <v>0</v>
      </c>
      <c r="O189" s="57" t="n">
        <v>0</v>
      </c>
      <c r="P189" s="57" t="n">
        <v>0</v>
      </c>
      <c r="Q189" s="57" t="n">
        <v>0</v>
      </c>
      <c r="R189" s="57"/>
      <c r="S189" s="57"/>
      <c r="T189" s="57"/>
      <c r="U189" s="63"/>
      <c r="V189" s="38"/>
      <c r="W189" s="48"/>
      <c r="AA189" s="11" t="n">
        <f aca="false">AA188</f>
        <v>720</v>
      </c>
    </row>
    <row r="190" customFormat="false" ht="13.5" hidden="false" customHeight="true" outlineLevel="0" collapsed="false">
      <c r="A190" s="38" t="n">
        <v>69</v>
      </c>
      <c r="B190" s="38" t="s">
        <v>231</v>
      </c>
      <c r="C190" s="39" t="s">
        <v>232</v>
      </c>
      <c r="D190" s="40" t="n">
        <v>330.393</v>
      </c>
      <c r="E190" s="38" t="s">
        <v>30</v>
      </c>
      <c r="F190" s="30" t="s">
        <v>31</v>
      </c>
      <c r="G190" s="30" t="s">
        <v>31</v>
      </c>
      <c r="H190" s="30"/>
      <c r="I190" s="30" t="s">
        <v>31</v>
      </c>
      <c r="J190" s="30"/>
      <c r="K190" s="43" t="s">
        <v>31</v>
      </c>
      <c r="L190" s="36" t="s">
        <v>31</v>
      </c>
      <c r="M190" s="44" t="s">
        <v>31</v>
      </c>
      <c r="N190" s="30"/>
      <c r="O190" s="30"/>
      <c r="P190" s="30"/>
      <c r="Q190" s="44"/>
      <c r="R190" s="30" t="s">
        <v>31</v>
      </c>
      <c r="S190" s="30" t="s">
        <v>31</v>
      </c>
      <c r="T190" s="30" t="s">
        <v>31</v>
      </c>
      <c r="U190" s="30" t="s">
        <v>31</v>
      </c>
      <c r="V190" s="38"/>
      <c r="W190" s="48" t="n">
        <f aca="false">((AA190-O191-P191)-N191)/(AA190-O191-P191)*100</f>
        <v>100</v>
      </c>
      <c r="AA190" s="11" t="n">
        <f aca="false">AA189</f>
        <v>720</v>
      </c>
    </row>
    <row r="191" customFormat="false" ht="15" hidden="false" customHeight="true" outlineLevel="0" collapsed="false">
      <c r="A191" s="38"/>
      <c r="B191" s="38"/>
      <c r="C191" s="39"/>
      <c r="D191" s="40"/>
      <c r="E191" s="38"/>
      <c r="F191" s="51"/>
      <c r="G191" s="52" t="s">
        <v>35</v>
      </c>
      <c r="H191" s="52"/>
      <c r="I191" s="52"/>
      <c r="J191" s="53"/>
      <c r="K191" s="53"/>
      <c r="L191" s="54"/>
      <c r="M191" s="55"/>
      <c r="N191" s="57" t="n">
        <v>0</v>
      </c>
      <c r="O191" s="57" t="n">
        <v>0</v>
      </c>
      <c r="P191" s="57" t="n">
        <v>0</v>
      </c>
      <c r="Q191" s="57" t="n">
        <v>0</v>
      </c>
      <c r="R191" s="57"/>
      <c r="S191" s="57"/>
      <c r="T191" s="57"/>
      <c r="U191" s="63"/>
      <c r="V191" s="38"/>
      <c r="W191" s="48"/>
      <c r="AA191" s="11" t="n">
        <f aca="false">AA190</f>
        <v>720</v>
      </c>
    </row>
    <row r="192" customFormat="false" ht="27" hidden="false" customHeight="true" outlineLevel="0" collapsed="false">
      <c r="A192" s="59" t="n">
        <v>70</v>
      </c>
      <c r="B192" s="38" t="s">
        <v>233</v>
      </c>
      <c r="C192" s="39" t="s">
        <v>234</v>
      </c>
      <c r="D192" s="40" t="n">
        <v>195.21</v>
      </c>
      <c r="E192" s="38" t="s">
        <v>30</v>
      </c>
      <c r="F192" s="30" t="s">
        <v>31</v>
      </c>
      <c r="G192" s="41" t="n">
        <v>42637</v>
      </c>
      <c r="H192" s="42" t="n">
        <v>0.481944444444444</v>
      </c>
      <c r="I192" s="41" t="n">
        <v>42637</v>
      </c>
      <c r="J192" s="42" t="n">
        <v>0.55</v>
      </c>
      <c r="K192" s="43" t="s">
        <v>31</v>
      </c>
      <c r="L192" s="36" t="s">
        <v>31</v>
      </c>
      <c r="M192" s="44" t="s">
        <v>31</v>
      </c>
      <c r="N192" s="65"/>
      <c r="O192" s="64"/>
      <c r="P192" s="65" t="n">
        <v>1.63333333340318</v>
      </c>
      <c r="Q192" s="65"/>
      <c r="R192" s="30" t="s">
        <v>31</v>
      </c>
      <c r="S192" s="30" t="s">
        <v>31</v>
      </c>
      <c r="T192" s="30" t="s">
        <v>31</v>
      </c>
      <c r="U192" s="47" t="s">
        <v>235</v>
      </c>
      <c r="V192" s="38"/>
      <c r="W192" s="48" t="n">
        <f aca="false">((AA192-O193-P193)-N193)/(AA192-O193-P193)*100</f>
        <v>100</v>
      </c>
      <c r="AA192" s="11" t="n">
        <f aca="false">AA191</f>
        <v>720</v>
      </c>
    </row>
    <row r="193" customFormat="false" ht="15" hidden="false" customHeight="true" outlineLevel="0" collapsed="false">
      <c r="A193" s="59"/>
      <c r="B193" s="38"/>
      <c r="C193" s="39"/>
      <c r="D193" s="40"/>
      <c r="E193" s="38"/>
      <c r="F193" s="61"/>
      <c r="G193" s="52" t="s">
        <v>35</v>
      </c>
      <c r="H193" s="52"/>
      <c r="I193" s="52"/>
      <c r="J193" s="53"/>
      <c r="K193" s="53"/>
      <c r="L193" s="54"/>
      <c r="M193" s="55"/>
      <c r="N193" s="66" t="n">
        <v>0</v>
      </c>
      <c r="O193" s="66" t="n">
        <v>0</v>
      </c>
      <c r="P193" s="66" t="n">
        <v>1.63333333340318</v>
      </c>
      <c r="Q193" s="66" t="n">
        <v>0</v>
      </c>
      <c r="R193" s="57"/>
      <c r="S193" s="57"/>
      <c r="T193" s="57"/>
      <c r="U193" s="63"/>
      <c r="V193" s="38"/>
      <c r="W193" s="48"/>
      <c r="AA193" s="11" t="n">
        <f aca="false">AA192</f>
        <v>720</v>
      </c>
    </row>
    <row r="194" customFormat="false" ht="13.5" hidden="false" customHeight="true" outlineLevel="0" collapsed="false">
      <c r="A194" s="59" t="n">
        <v>71</v>
      </c>
      <c r="B194" s="38" t="s">
        <v>236</v>
      </c>
      <c r="C194" s="39" t="s">
        <v>237</v>
      </c>
      <c r="D194" s="40" t="n">
        <v>195.21</v>
      </c>
      <c r="E194" s="38" t="s">
        <v>30</v>
      </c>
      <c r="F194" s="30" t="s">
        <v>31</v>
      </c>
      <c r="G194" s="30" t="s">
        <v>31</v>
      </c>
      <c r="H194" s="30"/>
      <c r="I194" s="30" t="s">
        <v>31</v>
      </c>
      <c r="J194" s="30"/>
      <c r="K194" s="43" t="s">
        <v>31</v>
      </c>
      <c r="L194" s="36" t="s">
        <v>31</v>
      </c>
      <c r="M194" s="44" t="s">
        <v>31</v>
      </c>
      <c r="N194" s="30"/>
      <c r="O194" s="30"/>
      <c r="P194" s="30"/>
      <c r="Q194" s="30"/>
      <c r="R194" s="30" t="s">
        <v>31</v>
      </c>
      <c r="S194" s="30" t="s">
        <v>31</v>
      </c>
      <c r="T194" s="30" t="s">
        <v>31</v>
      </c>
      <c r="U194" s="30" t="s">
        <v>31</v>
      </c>
      <c r="V194" s="38"/>
      <c r="W194" s="48" t="n">
        <f aca="false">((AA194-O195-P195)-N195)/(AA194-O195-P195)*100</f>
        <v>100</v>
      </c>
      <c r="AA194" s="11" t="n">
        <f aca="false">AA193</f>
        <v>720</v>
      </c>
    </row>
    <row r="195" customFormat="false" ht="15" hidden="false" customHeight="true" outlineLevel="0" collapsed="false">
      <c r="A195" s="59"/>
      <c r="B195" s="38"/>
      <c r="C195" s="39"/>
      <c r="D195" s="40"/>
      <c r="E195" s="38"/>
      <c r="F195" s="51"/>
      <c r="G195" s="52" t="s">
        <v>35</v>
      </c>
      <c r="H195" s="52"/>
      <c r="I195" s="52"/>
      <c r="J195" s="53"/>
      <c r="K195" s="53"/>
      <c r="L195" s="54"/>
      <c r="M195" s="55"/>
      <c r="N195" s="57" t="n">
        <v>0</v>
      </c>
      <c r="O195" s="57" t="n">
        <v>0</v>
      </c>
      <c r="P195" s="57" t="n">
        <v>0</v>
      </c>
      <c r="Q195" s="57" t="n">
        <v>0</v>
      </c>
      <c r="R195" s="57"/>
      <c r="S195" s="57"/>
      <c r="T195" s="57"/>
      <c r="U195" s="63"/>
      <c r="V195" s="38"/>
      <c r="W195" s="48"/>
      <c r="AA195" s="11" t="n">
        <f aca="false">AA194</f>
        <v>720</v>
      </c>
    </row>
    <row r="196" customFormat="false" ht="40.5" hidden="false" customHeight="true" outlineLevel="0" collapsed="false">
      <c r="A196" s="38" t="n">
        <v>72</v>
      </c>
      <c r="B196" s="38" t="s">
        <v>238</v>
      </c>
      <c r="C196" s="39" t="s">
        <v>239</v>
      </c>
      <c r="D196" s="40" t="n">
        <v>330.87</v>
      </c>
      <c r="E196" s="38" t="s">
        <v>30</v>
      </c>
      <c r="F196" s="30" t="s">
        <v>31</v>
      </c>
      <c r="G196" s="41" t="n">
        <v>42628</v>
      </c>
      <c r="H196" s="42" t="n">
        <v>0.427777777777778</v>
      </c>
      <c r="I196" s="41" t="n">
        <v>42628</v>
      </c>
      <c r="J196" s="42" t="n">
        <v>0.51875</v>
      </c>
      <c r="K196" s="43" t="s">
        <v>31</v>
      </c>
      <c r="L196" s="36" t="s">
        <v>31</v>
      </c>
      <c r="M196" s="44" t="s">
        <v>31</v>
      </c>
      <c r="N196" s="64"/>
      <c r="O196" s="64"/>
      <c r="P196" s="64"/>
      <c r="Q196" s="65" t="n">
        <v>2.18333333340318</v>
      </c>
      <c r="R196" s="30" t="s">
        <v>32</v>
      </c>
      <c r="S196" s="30" t="s">
        <v>32</v>
      </c>
      <c r="T196" s="30" t="s">
        <v>32</v>
      </c>
      <c r="U196" s="47" t="s">
        <v>240</v>
      </c>
      <c r="V196" s="38"/>
      <c r="W196" s="48" t="n">
        <f aca="false">((AA196-O197-P197)-N197)/(AA196-O197-P197)*100</f>
        <v>100</v>
      </c>
      <c r="AA196" s="11" t="n">
        <f aca="false">AA195</f>
        <v>720</v>
      </c>
    </row>
    <row r="197" customFormat="false" ht="15" hidden="false" customHeight="true" outlineLevel="0" collapsed="false">
      <c r="A197" s="38"/>
      <c r="B197" s="38"/>
      <c r="C197" s="39"/>
      <c r="D197" s="40"/>
      <c r="E197" s="38"/>
      <c r="F197" s="51"/>
      <c r="G197" s="52" t="s">
        <v>35</v>
      </c>
      <c r="H197" s="52"/>
      <c r="I197" s="52"/>
      <c r="J197" s="53"/>
      <c r="K197" s="53"/>
      <c r="L197" s="54"/>
      <c r="M197" s="55"/>
      <c r="N197" s="66" t="n">
        <v>0</v>
      </c>
      <c r="O197" s="66" t="n">
        <v>0</v>
      </c>
      <c r="P197" s="66" t="n">
        <v>0</v>
      </c>
      <c r="Q197" s="66" t="n">
        <v>2.18333333340318</v>
      </c>
      <c r="R197" s="57"/>
      <c r="S197" s="57"/>
      <c r="T197" s="57"/>
      <c r="U197" s="58"/>
      <c r="V197" s="38"/>
      <c r="W197" s="48"/>
      <c r="AA197" s="11" t="n">
        <f aca="false">AA196</f>
        <v>720</v>
      </c>
    </row>
    <row r="198" customFormat="false" ht="40.5" hidden="false" customHeight="true" outlineLevel="0" collapsed="false">
      <c r="A198" s="59" t="n">
        <v>73</v>
      </c>
      <c r="B198" s="38" t="s">
        <v>241</v>
      </c>
      <c r="C198" s="39" t="s">
        <v>242</v>
      </c>
      <c r="D198" s="40" t="n">
        <v>117.087</v>
      </c>
      <c r="E198" s="38" t="s">
        <v>30</v>
      </c>
      <c r="F198" s="30" t="s">
        <v>31</v>
      </c>
      <c r="G198" s="41" t="n">
        <v>42633</v>
      </c>
      <c r="H198" s="42" t="n">
        <v>0.346527777777778</v>
      </c>
      <c r="I198" s="41" t="n">
        <v>42633</v>
      </c>
      <c r="J198" s="42" t="n">
        <v>0.907638888888889</v>
      </c>
      <c r="K198" s="43" t="s">
        <v>31</v>
      </c>
      <c r="L198" s="36" t="s">
        <v>31</v>
      </c>
      <c r="M198" s="44" t="s">
        <v>31</v>
      </c>
      <c r="N198" s="65"/>
      <c r="O198" s="64"/>
      <c r="P198" s="64"/>
      <c r="Q198" s="65" t="n">
        <v>13.4666666666007</v>
      </c>
      <c r="R198" s="30" t="s">
        <v>32</v>
      </c>
      <c r="S198" s="30" t="s">
        <v>32</v>
      </c>
      <c r="T198" s="30" t="s">
        <v>32</v>
      </c>
      <c r="U198" s="47" t="s">
        <v>243</v>
      </c>
      <c r="V198" s="38"/>
      <c r="W198" s="48" t="n">
        <f aca="false">((AA198-O199-P199)-N199)/(AA198-O199-P199)*100</f>
        <v>100</v>
      </c>
      <c r="AA198" s="11" t="n">
        <f aca="false">AA197</f>
        <v>720</v>
      </c>
    </row>
    <row r="199" customFormat="false" ht="15" hidden="false" customHeight="true" outlineLevel="0" collapsed="false">
      <c r="A199" s="59"/>
      <c r="B199" s="38"/>
      <c r="C199" s="39"/>
      <c r="D199" s="40"/>
      <c r="E199" s="38"/>
      <c r="F199" s="51"/>
      <c r="G199" s="52" t="s">
        <v>35</v>
      </c>
      <c r="H199" s="52"/>
      <c r="I199" s="52"/>
      <c r="J199" s="53"/>
      <c r="K199" s="53"/>
      <c r="L199" s="54"/>
      <c r="M199" s="55"/>
      <c r="N199" s="66" t="n">
        <v>0</v>
      </c>
      <c r="O199" s="66" t="n">
        <v>0</v>
      </c>
      <c r="P199" s="66" t="n">
        <v>0</v>
      </c>
      <c r="Q199" s="66" t="n">
        <v>13.4666666666007</v>
      </c>
      <c r="R199" s="57"/>
      <c r="S199" s="57"/>
      <c r="T199" s="57"/>
      <c r="U199" s="63"/>
      <c r="V199" s="38"/>
      <c r="W199" s="48"/>
      <c r="AA199" s="11" t="n">
        <f aca="false">AA198</f>
        <v>720</v>
      </c>
    </row>
    <row r="200" customFormat="false" ht="13.5" hidden="false" customHeight="true" outlineLevel="0" collapsed="false">
      <c r="A200" s="38" t="n">
        <v>74</v>
      </c>
      <c r="B200" s="38" t="s">
        <v>244</v>
      </c>
      <c r="C200" s="39" t="s">
        <v>245</v>
      </c>
      <c r="D200" s="60" t="n">
        <v>1500</v>
      </c>
      <c r="E200" s="38" t="s">
        <v>30</v>
      </c>
      <c r="F200" s="30" t="s">
        <v>31</v>
      </c>
      <c r="G200" s="30" t="s">
        <v>31</v>
      </c>
      <c r="H200" s="30"/>
      <c r="I200" s="30" t="s">
        <v>31</v>
      </c>
      <c r="J200" s="30"/>
      <c r="K200" s="43" t="s">
        <v>31</v>
      </c>
      <c r="L200" s="36" t="s">
        <v>31</v>
      </c>
      <c r="M200" s="44" t="s">
        <v>31</v>
      </c>
      <c r="N200" s="30"/>
      <c r="O200" s="30"/>
      <c r="P200" s="30"/>
      <c r="Q200" s="44"/>
      <c r="R200" s="30" t="s">
        <v>31</v>
      </c>
      <c r="S200" s="30" t="s">
        <v>31</v>
      </c>
      <c r="T200" s="30" t="s">
        <v>31</v>
      </c>
      <c r="U200" s="30" t="s">
        <v>31</v>
      </c>
      <c r="V200" s="48"/>
      <c r="W200" s="48" t="n">
        <f aca="false">((AA200-O201-P201)-N201)/(AA200-O201-P201)*100</f>
        <v>100</v>
      </c>
      <c r="AA200" s="11" t="n">
        <f aca="false">AA199</f>
        <v>720</v>
      </c>
    </row>
    <row r="201" customFormat="false" ht="15" hidden="false" customHeight="true" outlineLevel="0" collapsed="false">
      <c r="A201" s="38"/>
      <c r="B201" s="38"/>
      <c r="C201" s="39"/>
      <c r="D201" s="60"/>
      <c r="E201" s="38"/>
      <c r="F201" s="51"/>
      <c r="G201" s="52" t="s">
        <v>35</v>
      </c>
      <c r="H201" s="52"/>
      <c r="I201" s="52"/>
      <c r="J201" s="53"/>
      <c r="K201" s="53"/>
      <c r="L201" s="54"/>
      <c r="M201" s="55"/>
      <c r="N201" s="57" t="n">
        <v>0</v>
      </c>
      <c r="O201" s="57" t="n">
        <v>0</v>
      </c>
      <c r="P201" s="57" t="n">
        <v>0</v>
      </c>
      <c r="Q201" s="57" t="n">
        <v>0</v>
      </c>
      <c r="R201" s="57"/>
      <c r="S201" s="57"/>
      <c r="T201" s="57"/>
      <c r="U201" s="63"/>
      <c r="V201" s="48"/>
      <c r="W201" s="48"/>
      <c r="AA201" s="11" t="n">
        <f aca="false">AA200</f>
        <v>720</v>
      </c>
    </row>
    <row r="202" customFormat="false" ht="13.5" hidden="false" customHeight="true" outlineLevel="0" collapsed="false">
      <c r="A202" s="38" t="n">
        <v>75</v>
      </c>
      <c r="B202" s="38" t="s">
        <v>246</v>
      </c>
      <c r="C202" s="39" t="s">
        <v>247</v>
      </c>
      <c r="D202" s="60" t="n">
        <v>1500</v>
      </c>
      <c r="E202" s="38" t="s">
        <v>30</v>
      </c>
      <c r="F202" s="30" t="s">
        <v>31</v>
      </c>
      <c r="G202" s="30" t="s">
        <v>31</v>
      </c>
      <c r="H202" s="30"/>
      <c r="I202" s="30" t="s">
        <v>31</v>
      </c>
      <c r="J202" s="30"/>
      <c r="K202" s="43" t="s">
        <v>31</v>
      </c>
      <c r="L202" s="36" t="s">
        <v>31</v>
      </c>
      <c r="M202" s="44" t="s">
        <v>31</v>
      </c>
      <c r="N202" s="30"/>
      <c r="O202" s="30"/>
      <c r="P202" s="30"/>
      <c r="Q202" s="44"/>
      <c r="R202" s="30" t="s">
        <v>31</v>
      </c>
      <c r="S202" s="30" t="s">
        <v>31</v>
      </c>
      <c r="T202" s="30" t="s">
        <v>31</v>
      </c>
      <c r="U202" s="30" t="s">
        <v>31</v>
      </c>
      <c r="V202" s="48"/>
      <c r="W202" s="48" t="n">
        <f aca="false">((AA202-O203-P203)-N203)/(AA202-O203-P203)*100</f>
        <v>100</v>
      </c>
      <c r="AA202" s="11" t="n">
        <f aca="false">AA201</f>
        <v>720</v>
      </c>
    </row>
    <row r="203" customFormat="false" ht="15" hidden="false" customHeight="true" outlineLevel="0" collapsed="false">
      <c r="A203" s="38"/>
      <c r="B203" s="38"/>
      <c r="C203" s="39"/>
      <c r="D203" s="60"/>
      <c r="E203" s="38"/>
      <c r="F203" s="61"/>
      <c r="G203" s="52" t="s">
        <v>35</v>
      </c>
      <c r="H203" s="52"/>
      <c r="I203" s="52"/>
      <c r="J203" s="72"/>
      <c r="K203" s="53"/>
      <c r="L203" s="54"/>
      <c r="M203" s="55"/>
      <c r="N203" s="57" t="n">
        <v>0</v>
      </c>
      <c r="O203" s="57" t="n">
        <v>0</v>
      </c>
      <c r="P203" s="57" t="n">
        <v>0</v>
      </c>
      <c r="Q203" s="57" t="n">
        <v>0</v>
      </c>
      <c r="R203" s="57"/>
      <c r="S203" s="57"/>
      <c r="T203" s="57"/>
      <c r="U203" s="63"/>
      <c r="V203" s="48"/>
      <c r="W203" s="48"/>
      <c r="AA203" s="11" t="n">
        <f aca="false">AA202</f>
        <v>720</v>
      </c>
    </row>
    <row r="204" customFormat="false" ht="13.5" hidden="false" customHeight="true" outlineLevel="0" collapsed="false">
      <c r="A204" s="38" t="n">
        <v>76</v>
      </c>
      <c r="B204" s="38" t="s">
        <v>248</v>
      </c>
      <c r="C204" s="39" t="s">
        <v>249</v>
      </c>
      <c r="D204" s="60" t="n">
        <v>1500</v>
      </c>
      <c r="E204" s="38" t="s">
        <v>30</v>
      </c>
      <c r="F204" s="30" t="s">
        <v>31</v>
      </c>
      <c r="G204" s="30" t="s">
        <v>31</v>
      </c>
      <c r="H204" s="30"/>
      <c r="I204" s="30" t="s">
        <v>31</v>
      </c>
      <c r="J204" s="30"/>
      <c r="K204" s="43" t="s">
        <v>31</v>
      </c>
      <c r="L204" s="36" t="s">
        <v>31</v>
      </c>
      <c r="M204" s="44" t="s">
        <v>31</v>
      </c>
      <c r="N204" s="30"/>
      <c r="O204" s="30"/>
      <c r="P204" s="30"/>
      <c r="Q204" s="30"/>
      <c r="R204" s="30" t="s">
        <v>31</v>
      </c>
      <c r="S204" s="30" t="s">
        <v>31</v>
      </c>
      <c r="T204" s="30" t="s">
        <v>31</v>
      </c>
      <c r="U204" s="30" t="s">
        <v>31</v>
      </c>
      <c r="V204" s="48"/>
      <c r="W204" s="48" t="n">
        <f aca="false">((AA204-O205-P205)-N205)/(AA204-O205-P205)*100</f>
        <v>100</v>
      </c>
      <c r="AA204" s="11" t="n">
        <f aca="false">AA203</f>
        <v>720</v>
      </c>
    </row>
    <row r="205" customFormat="false" ht="15" hidden="false" customHeight="true" outlineLevel="0" collapsed="false">
      <c r="A205" s="38"/>
      <c r="B205" s="38"/>
      <c r="C205" s="39"/>
      <c r="D205" s="60"/>
      <c r="E205" s="38"/>
      <c r="F205" s="51"/>
      <c r="G205" s="52" t="s">
        <v>35</v>
      </c>
      <c r="H205" s="52"/>
      <c r="I205" s="52"/>
      <c r="J205" s="53"/>
      <c r="K205" s="53"/>
      <c r="L205" s="54"/>
      <c r="M205" s="55"/>
      <c r="N205" s="57" t="n">
        <v>0</v>
      </c>
      <c r="O205" s="57" t="n">
        <v>0</v>
      </c>
      <c r="P205" s="57" t="n">
        <v>0</v>
      </c>
      <c r="Q205" s="57" t="n">
        <v>0</v>
      </c>
      <c r="R205" s="57"/>
      <c r="S205" s="57"/>
      <c r="T205" s="57"/>
      <c r="U205" s="63"/>
      <c r="V205" s="48"/>
      <c r="W205" s="48"/>
      <c r="AA205" s="11" t="n">
        <f aca="false">AA204</f>
        <v>720</v>
      </c>
    </row>
    <row r="206" customFormat="false" ht="13.5" hidden="false" customHeight="true" outlineLevel="0" collapsed="false">
      <c r="A206" s="38" t="n">
        <v>77</v>
      </c>
      <c r="B206" s="38" t="s">
        <v>250</v>
      </c>
      <c r="C206" s="39" t="s">
        <v>251</v>
      </c>
      <c r="D206" s="60" t="n">
        <v>1500</v>
      </c>
      <c r="E206" s="38" t="s">
        <v>30</v>
      </c>
      <c r="F206" s="30" t="s">
        <v>31</v>
      </c>
      <c r="G206" s="30" t="s">
        <v>31</v>
      </c>
      <c r="H206" s="30"/>
      <c r="I206" s="30" t="s">
        <v>31</v>
      </c>
      <c r="J206" s="30"/>
      <c r="K206" s="43" t="s">
        <v>31</v>
      </c>
      <c r="L206" s="36" t="s">
        <v>31</v>
      </c>
      <c r="M206" s="44" t="s">
        <v>31</v>
      </c>
      <c r="N206" s="30"/>
      <c r="O206" s="30"/>
      <c r="P206" s="30"/>
      <c r="Q206" s="30"/>
      <c r="R206" s="30" t="s">
        <v>31</v>
      </c>
      <c r="S206" s="30" t="s">
        <v>31</v>
      </c>
      <c r="T206" s="30" t="s">
        <v>31</v>
      </c>
      <c r="U206" s="30" t="s">
        <v>31</v>
      </c>
      <c r="V206" s="48"/>
      <c r="W206" s="48" t="n">
        <f aca="false">((AA206-O207-P207)-N207)/(AA206-O207-P207)*100</f>
        <v>100</v>
      </c>
      <c r="AA206" s="11" t="n">
        <f aca="false">AA205</f>
        <v>720</v>
      </c>
    </row>
    <row r="207" customFormat="false" ht="15" hidden="false" customHeight="true" outlineLevel="0" collapsed="false">
      <c r="A207" s="38"/>
      <c r="B207" s="38"/>
      <c r="C207" s="39"/>
      <c r="D207" s="60"/>
      <c r="E207" s="38"/>
      <c r="F207" s="51"/>
      <c r="G207" s="52" t="s">
        <v>35</v>
      </c>
      <c r="H207" s="52"/>
      <c r="I207" s="52"/>
      <c r="J207" s="53"/>
      <c r="K207" s="53"/>
      <c r="L207" s="54"/>
      <c r="M207" s="55"/>
      <c r="N207" s="57" t="n">
        <v>0</v>
      </c>
      <c r="O207" s="57" t="n">
        <v>0</v>
      </c>
      <c r="P207" s="57" t="n">
        <v>0</v>
      </c>
      <c r="Q207" s="57" t="n">
        <v>0</v>
      </c>
      <c r="R207" s="57"/>
      <c r="S207" s="57"/>
      <c r="T207" s="57"/>
      <c r="U207" s="63"/>
      <c r="V207" s="48"/>
      <c r="W207" s="48"/>
      <c r="AA207" s="11" t="n">
        <f aca="false">AA206</f>
        <v>720</v>
      </c>
    </row>
    <row r="208" customFormat="false" ht="13.5" hidden="false" customHeight="true" outlineLevel="0" collapsed="false">
      <c r="A208" s="38" t="n">
        <v>78</v>
      </c>
      <c r="B208" s="38" t="s">
        <v>252</v>
      </c>
      <c r="C208" s="39" t="s">
        <v>253</v>
      </c>
      <c r="D208" s="60" t="n">
        <v>1500</v>
      </c>
      <c r="E208" s="38" t="s">
        <v>30</v>
      </c>
      <c r="F208" s="30" t="s">
        <v>31</v>
      </c>
      <c r="G208" s="30" t="s">
        <v>31</v>
      </c>
      <c r="H208" s="30"/>
      <c r="I208" s="30" t="s">
        <v>31</v>
      </c>
      <c r="J208" s="30"/>
      <c r="K208" s="43" t="s">
        <v>31</v>
      </c>
      <c r="L208" s="36" t="s">
        <v>31</v>
      </c>
      <c r="M208" s="44" t="s">
        <v>31</v>
      </c>
      <c r="N208" s="30"/>
      <c r="O208" s="30"/>
      <c r="P208" s="30"/>
      <c r="Q208" s="30"/>
      <c r="R208" s="30" t="s">
        <v>31</v>
      </c>
      <c r="S208" s="30" t="s">
        <v>31</v>
      </c>
      <c r="T208" s="30" t="s">
        <v>31</v>
      </c>
      <c r="U208" s="30" t="s">
        <v>31</v>
      </c>
      <c r="V208" s="48"/>
      <c r="W208" s="48" t="n">
        <f aca="false">((AA208-O209-P209)-N209)/(AA208-O209-P209)*100</f>
        <v>100</v>
      </c>
      <c r="AA208" s="11" t="n">
        <f aca="false">AA207</f>
        <v>720</v>
      </c>
    </row>
    <row r="209" customFormat="false" ht="15" hidden="false" customHeight="true" outlineLevel="0" collapsed="false">
      <c r="A209" s="38"/>
      <c r="B209" s="38"/>
      <c r="C209" s="39"/>
      <c r="D209" s="60"/>
      <c r="E209" s="38"/>
      <c r="F209" s="51"/>
      <c r="G209" s="52" t="s">
        <v>35</v>
      </c>
      <c r="H209" s="52"/>
      <c r="I209" s="52"/>
      <c r="J209" s="53"/>
      <c r="K209" s="53"/>
      <c r="L209" s="54"/>
      <c r="M209" s="55"/>
      <c r="N209" s="57" t="n">
        <v>0</v>
      </c>
      <c r="O209" s="57" t="n">
        <v>0</v>
      </c>
      <c r="P209" s="57" t="n">
        <v>0</v>
      </c>
      <c r="Q209" s="57" t="n">
        <v>0</v>
      </c>
      <c r="R209" s="57"/>
      <c r="S209" s="57"/>
      <c r="T209" s="57"/>
      <c r="U209" s="63"/>
      <c r="V209" s="48"/>
      <c r="W209" s="48"/>
      <c r="AA209" s="11" t="n">
        <f aca="false">AA208</f>
        <v>720</v>
      </c>
    </row>
    <row r="210" customFormat="false" ht="40.5" hidden="false" customHeight="true" outlineLevel="0" collapsed="false">
      <c r="A210" s="38" t="n">
        <v>79</v>
      </c>
      <c r="B210" s="38" t="s">
        <v>254</v>
      </c>
      <c r="C210" s="39" t="s">
        <v>255</v>
      </c>
      <c r="D210" s="60" t="n">
        <v>1500</v>
      </c>
      <c r="E210" s="38" t="s">
        <v>30</v>
      </c>
      <c r="F210" s="30" t="s">
        <v>31</v>
      </c>
      <c r="G210" s="41" t="n">
        <v>42640</v>
      </c>
      <c r="H210" s="42" t="n">
        <v>0.695138888888889</v>
      </c>
      <c r="I210" s="41" t="n">
        <v>42640</v>
      </c>
      <c r="J210" s="42" t="n">
        <v>0.783333333333333</v>
      </c>
      <c r="K210" s="43" t="s">
        <v>31</v>
      </c>
      <c r="L210" s="36" t="s">
        <v>31</v>
      </c>
      <c r="M210" s="44" t="s">
        <v>31</v>
      </c>
      <c r="N210" s="65" t="n">
        <v>2.11666666665503</v>
      </c>
      <c r="O210" s="64"/>
      <c r="P210" s="64"/>
      <c r="Q210" s="65"/>
      <c r="R210" s="30" t="s">
        <v>32</v>
      </c>
      <c r="S210" s="30" t="s">
        <v>32</v>
      </c>
      <c r="T210" s="30" t="s">
        <v>32</v>
      </c>
      <c r="U210" s="47" t="s">
        <v>256</v>
      </c>
      <c r="V210" s="48"/>
      <c r="W210" s="48" t="n">
        <f aca="false">((AA210-O211-P211)-N211)/(AA210-O211-P211)*100</f>
        <v>99.7060185185201</v>
      </c>
      <c r="AA210" s="11" t="n">
        <f aca="false">AA209</f>
        <v>720</v>
      </c>
    </row>
    <row r="211" customFormat="false" ht="15" hidden="false" customHeight="true" outlineLevel="0" collapsed="false">
      <c r="A211" s="38"/>
      <c r="B211" s="38"/>
      <c r="C211" s="39"/>
      <c r="D211" s="60"/>
      <c r="E211" s="38"/>
      <c r="F211" s="61"/>
      <c r="G211" s="52" t="s">
        <v>35</v>
      </c>
      <c r="H211" s="52"/>
      <c r="I211" s="52"/>
      <c r="J211" s="72"/>
      <c r="K211" s="53"/>
      <c r="L211" s="54"/>
      <c r="M211" s="55"/>
      <c r="N211" s="57" t="n">
        <v>2.11666666665503</v>
      </c>
      <c r="O211" s="57" t="n">
        <v>0</v>
      </c>
      <c r="P211" s="57" t="n">
        <v>0</v>
      </c>
      <c r="Q211" s="57" t="n">
        <v>0</v>
      </c>
      <c r="R211" s="57"/>
      <c r="S211" s="57"/>
      <c r="T211" s="57"/>
      <c r="U211" s="63"/>
      <c r="V211" s="48"/>
      <c r="W211" s="48"/>
      <c r="AA211" s="11" t="n">
        <f aca="false">AA210</f>
        <v>720</v>
      </c>
    </row>
    <row r="212" customFormat="false" ht="13.5" hidden="false" customHeight="true" outlineLevel="0" collapsed="false">
      <c r="A212" s="38" t="n">
        <v>80</v>
      </c>
      <c r="B212" s="38" t="s">
        <v>257</v>
      </c>
      <c r="C212" s="39" t="s">
        <v>258</v>
      </c>
      <c r="D212" s="60" t="n">
        <v>315</v>
      </c>
      <c r="E212" s="38" t="s">
        <v>30</v>
      </c>
      <c r="F212" s="30" t="s">
        <v>31</v>
      </c>
      <c r="G212" s="30" t="s">
        <v>31</v>
      </c>
      <c r="H212" s="30"/>
      <c r="I212" s="30" t="s">
        <v>31</v>
      </c>
      <c r="J212" s="30"/>
      <c r="K212" s="43" t="s">
        <v>31</v>
      </c>
      <c r="L212" s="36" t="s">
        <v>31</v>
      </c>
      <c r="M212" s="44" t="s">
        <v>31</v>
      </c>
      <c r="N212" s="30"/>
      <c r="O212" s="30"/>
      <c r="P212" s="30"/>
      <c r="Q212" s="44"/>
      <c r="R212" s="30" t="s">
        <v>31</v>
      </c>
      <c r="S212" s="30" t="s">
        <v>31</v>
      </c>
      <c r="T212" s="30" t="s">
        <v>31</v>
      </c>
      <c r="U212" s="30" t="s">
        <v>31</v>
      </c>
      <c r="V212" s="48"/>
      <c r="W212" s="48" t="n">
        <f aca="false">((AA212-O213-P213)-N213)/(AA212-O213-P213)*100</f>
        <v>100</v>
      </c>
      <c r="AA212" s="11" t="n">
        <f aca="false">AA211</f>
        <v>720</v>
      </c>
    </row>
    <row r="213" customFormat="false" ht="15" hidden="false" customHeight="true" outlineLevel="0" collapsed="false">
      <c r="A213" s="38"/>
      <c r="B213" s="38"/>
      <c r="C213" s="39"/>
      <c r="D213" s="60"/>
      <c r="E213" s="38"/>
      <c r="F213" s="61"/>
      <c r="G213" s="52" t="s">
        <v>35</v>
      </c>
      <c r="H213" s="52"/>
      <c r="I213" s="52"/>
      <c r="J213" s="53"/>
      <c r="K213" s="53"/>
      <c r="L213" s="54"/>
      <c r="M213" s="55"/>
      <c r="N213" s="57" t="n">
        <v>0</v>
      </c>
      <c r="O213" s="57" t="n">
        <v>0</v>
      </c>
      <c r="P213" s="57" t="n">
        <v>0</v>
      </c>
      <c r="Q213" s="57" t="n">
        <v>0</v>
      </c>
      <c r="R213" s="57"/>
      <c r="S213" s="57"/>
      <c r="T213" s="57"/>
      <c r="U213" s="63"/>
      <c r="V213" s="48"/>
      <c r="W213" s="48"/>
      <c r="AA213" s="11" t="n">
        <f aca="false">AA212</f>
        <v>720</v>
      </c>
    </row>
    <row r="214" customFormat="false" ht="13.5" hidden="false" customHeight="true" outlineLevel="0" collapsed="false">
      <c r="A214" s="38" t="n">
        <v>81</v>
      </c>
      <c r="B214" s="38" t="s">
        <v>259</v>
      </c>
      <c r="C214" s="39" t="s">
        <v>260</v>
      </c>
      <c r="D214" s="60" t="n">
        <v>315</v>
      </c>
      <c r="E214" s="38" t="s">
        <v>30</v>
      </c>
      <c r="F214" s="30" t="s">
        <v>31</v>
      </c>
      <c r="G214" s="30" t="s">
        <v>31</v>
      </c>
      <c r="H214" s="30"/>
      <c r="I214" s="30" t="s">
        <v>31</v>
      </c>
      <c r="J214" s="30"/>
      <c r="K214" s="43" t="s">
        <v>31</v>
      </c>
      <c r="L214" s="36" t="s">
        <v>31</v>
      </c>
      <c r="M214" s="44" t="s">
        <v>31</v>
      </c>
      <c r="N214" s="30"/>
      <c r="O214" s="30"/>
      <c r="P214" s="30"/>
      <c r="Q214" s="44"/>
      <c r="R214" s="30" t="s">
        <v>31</v>
      </c>
      <c r="S214" s="30" t="s">
        <v>31</v>
      </c>
      <c r="T214" s="30" t="s">
        <v>31</v>
      </c>
      <c r="U214" s="30" t="s">
        <v>31</v>
      </c>
      <c r="V214" s="48"/>
      <c r="W214" s="48" t="n">
        <f aca="false">((AA214-O215-P215)-N215)/(AA214-O215-P215)*100</f>
        <v>100</v>
      </c>
      <c r="AA214" s="11" t="n">
        <f aca="false">AA213</f>
        <v>720</v>
      </c>
    </row>
    <row r="215" customFormat="false" ht="15" hidden="false" customHeight="true" outlineLevel="0" collapsed="false">
      <c r="A215" s="38"/>
      <c r="B215" s="38"/>
      <c r="C215" s="39"/>
      <c r="D215" s="60"/>
      <c r="E215" s="38"/>
      <c r="F215" s="61"/>
      <c r="G215" s="52" t="s">
        <v>35</v>
      </c>
      <c r="H215" s="52"/>
      <c r="I215" s="52"/>
      <c r="J215" s="53"/>
      <c r="K215" s="53"/>
      <c r="L215" s="54"/>
      <c r="M215" s="55"/>
      <c r="N215" s="57" t="n">
        <v>0</v>
      </c>
      <c r="O215" s="57" t="n">
        <v>0</v>
      </c>
      <c r="P215" s="57" t="n">
        <v>0</v>
      </c>
      <c r="Q215" s="57" t="n">
        <v>0</v>
      </c>
      <c r="R215" s="57"/>
      <c r="S215" s="57"/>
      <c r="T215" s="57"/>
      <c r="U215" s="63"/>
      <c r="V215" s="48"/>
      <c r="W215" s="48"/>
      <c r="AA215" s="11" t="n">
        <f aca="false">AA214</f>
        <v>720</v>
      </c>
    </row>
    <row r="216" customFormat="false" ht="27" hidden="false" customHeight="true" outlineLevel="0" collapsed="false">
      <c r="A216" s="38" t="n">
        <v>82</v>
      </c>
      <c r="B216" s="38" t="s">
        <v>261</v>
      </c>
      <c r="C216" s="39" t="s">
        <v>262</v>
      </c>
      <c r="D216" s="60" t="n">
        <v>315</v>
      </c>
      <c r="E216" s="38" t="s">
        <v>30</v>
      </c>
      <c r="F216" s="30" t="s">
        <v>31</v>
      </c>
      <c r="G216" s="41" t="n">
        <v>42619</v>
      </c>
      <c r="H216" s="42" t="n">
        <v>0.696527777777778</v>
      </c>
      <c r="I216" s="41" t="n">
        <v>42619</v>
      </c>
      <c r="J216" s="42" t="n">
        <v>0.722916666666667</v>
      </c>
      <c r="K216" s="43" t="s">
        <v>31</v>
      </c>
      <c r="L216" s="36" t="s">
        <v>31</v>
      </c>
      <c r="M216" s="44" t="s">
        <v>31</v>
      </c>
      <c r="N216" s="64"/>
      <c r="O216" s="65" t="n">
        <v>0.633333333310051</v>
      </c>
      <c r="P216" s="64"/>
      <c r="Q216" s="65"/>
      <c r="R216" s="30" t="s">
        <v>32</v>
      </c>
      <c r="S216" s="30" t="s">
        <v>32</v>
      </c>
      <c r="T216" s="30" t="s">
        <v>32</v>
      </c>
      <c r="U216" s="62" t="s">
        <v>263</v>
      </c>
      <c r="V216" s="48"/>
      <c r="W216" s="48" t="n">
        <f aca="false">((AA216-O219-P219)-N219)/(AA216-O219-P219)*100</f>
        <v>100</v>
      </c>
      <c r="AA216" s="11" t="n">
        <f aca="false">AA215</f>
        <v>720</v>
      </c>
    </row>
    <row r="217" customFormat="false" ht="40.5" hidden="false" customHeight="false" outlineLevel="0" collapsed="false">
      <c r="A217" s="38"/>
      <c r="B217" s="38"/>
      <c r="C217" s="39"/>
      <c r="D217" s="60"/>
      <c r="E217" s="38"/>
      <c r="F217" s="30" t="s">
        <v>31</v>
      </c>
      <c r="G217" s="41" t="n">
        <v>42622</v>
      </c>
      <c r="H217" s="42" t="n">
        <v>0.374305555555556</v>
      </c>
      <c r="I217" s="41" t="n">
        <v>42622</v>
      </c>
      <c r="J217" s="42" t="n">
        <v>0.475</v>
      </c>
      <c r="K217" s="43" t="s">
        <v>31</v>
      </c>
      <c r="L217" s="36" t="s">
        <v>31</v>
      </c>
      <c r="M217" s="44" t="s">
        <v>31</v>
      </c>
      <c r="N217" s="64"/>
      <c r="O217" s="64"/>
      <c r="P217" s="64"/>
      <c r="Q217" s="65" t="n">
        <v>2.41666666663174</v>
      </c>
      <c r="R217" s="30" t="s">
        <v>32</v>
      </c>
      <c r="S217" s="30" t="s">
        <v>32</v>
      </c>
      <c r="T217" s="30" t="s">
        <v>32</v>
      </c>
      <c r="U217" s="47" t="s">
        <v>264</v>
      </c>
      <c r="V217" s="48"/>
      <c r="W217" s="48"/>
      <c r="AA217" s="11" t="n">
        <f aca="false">AA216</f>
        <v>720</v>
      </c>
    </row>
    <row r="218" customFormat="false" ht="27" hidden="false" customHeight="false" outlineLevel="0" collapsed="false">
      <c r="A218" s="38"/>
      <c r="B218" s="38"/>
      <c r="C218" s="39"/>
      <c r="D218" s="60"/>
      <c r="E218" s="38"/>
      <c r="F218" s="30" t="s">
        <v>31</v>
      </c>
      <c r="G218" s="41" t="n">
        <v>42641</v>
      </c>
      <c r="H218" s="42" t="n">
        <v>0.961805555555556</v>
      </c>
      <c r="I218" s="41" t="n">
        <v>42641</v>
      </c>
      <c r="J218" s="42" t="n">
        <v>0.993055555555556</v>
      </c>
      <c r="K218" s="43" t="s">
        <v>31</v>
      </c>
      <c r="L218" s="36" t="s">
        <v>31</v>
      </c>
      <c r="M218" s="44" t="s">
        <v>31</v>
      </c>
      <c r="N218" s="65"/>
      <c r="O218" s="65" t="n">
        <v>0.7499999999806</v>
      </c>
      <c r="P218" s="64"/>
      <c r="Q218" s="65"/>
      <c r="R218" s="30" t="s">
        <v>32</v>
      </c>
      <c r="S218" s="30" t="s">
        <v>32</v>
      </c>
      <c r="T218" s="30" t="s">
        <v>32</v>
      </c>
      <c r="U218" s="47" t="s">
        <v>265</v>
      </c>
      <c r="V218" s="48"/>
      <c r="W218" s="48"/>
      <c r="AA218" s="11" t="n">
        <f aca="false">AA217</f>
        <v>720</v>
      </c>
    </row>
    <row r="219" customFormat="false" ht="15" hidden="false" customHeight="true" outlineLevel="0" collapsed="false">
      <c r="A219" s="38"/>
      <c r="B219" s="38"/>
      <c r="C219" s="39"/>
      <c r="D219" s="60"/>
      <c r="E219" s="38"/>
      <c r="F219" s="61"/>
      <c r="G219" s="52" t="s">
        <v>35</v>
      </c>
      <c r="H219" s="52"/>
      <c r="I219" s="52"/>
      <c r="J219" s="72"/>
      <c r="K219" s="53"/>
      <c r="L219" s="54"/>
      <c r="M219" s="55"/>
      <c r="N219" s="66" t="n">
        <v>0</v>
      </c>
      <c r="O219" s="66" t="n">
        <v>1.38333333329065</v>
      </c>
      <c r="P219" s="66" t="n">
        <v>0</v>
      </c>
      <c r="Q219" s="66" t="n">
        <v>2.41666666663174</v>
      </c>
      <c r="R219" s="57"/>
      <c r="S219" s="57"/>
      <c r="T219" s="57"/>
      <c r="U219" s="58"/>
      <c r="V219" s="48"/>
      <c r="W219" s="48"/>
      <c r="AA219" s="11" t="n">
        <f aca="false">AA218</f>
        <v>720</v>
      </c>
    </row>
    <row r="220" customFormat="false" ht="40.5" hidden="false" customHeight="true" outlineLevel="0" collapsed="false">
      <c r="A220" s="38" t="n">
        <v>83</v>
      </c>
      <c r="B220" s="38" t="s">
        <v>266</v>
      </c>
      <c r="C220" s="39" t="s">
        <v>267</v>
      </c>
      <c r="D220" s="60" t="n">
        <v>315</v>
      </c>
      <c r="E220" s="38" t="s">
        <v>30</v>
      </c>
      <c r="F220" s="30" t="s">
        <v>31</v>
      </c>
      <c r="G220" s="41" t="n">
        <v>42619</v>
      </c>
      <c r="H220" s="42" t="n">
        <v>0.658333333333333</v>
      </c>
      <c r="I220" s="41" t="n">
        <v>42619</v>
      </c>
      <c r="J220" s="42" t="n">
        <v>0.777083333333333</v>
      </c>
      <c r="K220" s="43" t="s">
        <v>31</v>
      </c>
      <c r="L220" s="36" t="s">
        <v>31</v>
      </c>
      <c r="M220" s="44" t="s">
        <v>31</v>
      </c>
      <c r="N220" s="64"/>
      <c r="O220" s="64"/>
      <c r="P220" s="64"/>
      <c r="Q220" s="65" t="n">
        <v>2.85000000002328</v>
      </c>
      <c r="R220" s="30" t="s">
        <v>32</v>
      </c>
      <c r="S220" s="30" t="s">
        <v>32</v>
      </c>
      <c r="T220" s="30" t="s">
        <v>32</v>
      </c>
      <c r="U220" s="47" t="s">
        <v>268</v>
      </c>
      <c r="V220" s="48"/>
      <c r="W220" s="48" t="n">
        <f aca="false">((AA220-O222-P222)-N222)/(AA220-O222-P222)*100</f>
        <v>100</v>
      </c>
      <c r="AA220" s="11" t="n">
        <f aca="false">AA219</f>
        <v>720</v>
      </c>
    </row>
    <row r="221" customFormat="false" ht="40.5" hidden="false" customHeight="false" outlineLevel="0" collapsed="false">
      <c r="A221" s="38"/>
      <c r="B221" s="38"/>
      <c r="C221" s="39"/>
      <c r="D221" s="60"/>
      <c r="E221" s="38"/>
      <c r="F221" s="30" t="s">
        <v>31</v>
      </c>
      <c r="G221" s="41" t="n">
        <v>42621</v>
      </c>
      <c r="H221" s="42" t="n">
        <v>0.427777777777778</v>
      </c>
      <c r="I221" s="41" t="n">
        <v>42621</v>
      </c>
      <c r="J221" s="42" t="n">
        <v>0.483333333333333</v>
      </c>
      <c r="K221" s="43" t="s">
        <v>31</v>
      </c>
      <c r="L221" s="36" t="s">
        <v>31</v>
      </c>
      <c r="M221" s="44" t="s">
        <v>31</v>
      </c>
      <c r="N221" s="64"/>
      <c r="O221" s="64"/>
      <c r="P221" s="64"/>
      <c r="Q221" s="65" t="n">
        <v>1.33333333325184</v>
      </c>
      <c r="R221" s="30" t="s">
        <v>32</v>
      </c>
      <c r="S221" s="30" t="s">
        <v>32</v>
      </c>
      <c r="T221" s="30" t="s">
        <v>32</v>
      </c>
      <c r="U221" s="47" t="s">
        <v>269</v>
      </c>
      <c r="V221" s="48"/>
      <c r="W221" s="48"/>
      <c r="AA221" s="11" t="n">
        <f aca="false">AA220</f>
        <v>720</v>
      </c>
    </row>
    <row r="222" customFormat="false" ht="15" hidden="false" customHeight="true" outlineLevel="0" collapsed="false">
      <c r="A222" s="38"/>
      <c r="B222" s="38"/>
      <c r="C222" s="39"/>
      <c r="D222" s="60"/>
      <c r="E222" s="38"/>
      <c r="F222" s="51"/>
      <c r="G222" s="52" t="s">
        <v>35</v>
      </c>
      <c r="H222" s="52"/>
      <c r="I222" s="52"/>
      <c r="J222" s="53"/>
      <c r="K222" s="53"/>
      <c r="L222" s="54"/>
      <c r="M222" s="55"/>
      <c r="N222" s="66" t="n">
        <v>0</v>
      </c>
      <c r="O222" s="66" t="n">
        <v>0</v>
      </c>
      <c r="P222" s="66" t="n">
        <v>0</v>
      </c>
      <c r="Q222" s="66" t="n">
        <v>4.18333333327513</v>
      </c>
      <c r="R222" s="57"/>
      <c r="S222" s="57"/>
      <c r="T222" s="57"/>
      <c r="U222" s="63"/>
      <c r="V222" s="48"/>
      <c r="W222" s="48"/>
      <c r="AA222" s="11" t="n">
        <f aca="false">AA221</f>
        <v>720</v>
      </c>
    </row>
    <row r="223" customFormat="false" ht="40.5" hidden="false" customHeight="true" outlineLevel="0" collapsed="false">
      <c r="A223" s="38" t="n">
        <v>84</v>
      </c>
      <c r="B223" s="38" t="s">
        <v>270</v>
      </c>
      <c r="C223" s="61" t="s">
        <v>271</v>
      </c>
      <c r="D223" s="60" t="n">
        <v>315</v>
      </c>
      <c r="E223" s="38" t="s">
        <v>30</v>
      </c>
      <c r="F223" s="30" t="s">
        <v>31</v>
      </c>
      <c r="G223" s="41" t="n">
        <v>42614</v>
      </c>
      <c r="H223" s="42" t="n">
        <v>0.431944444444444</v>
      </c>
      <c r="I223" s="41" t="n">
        <v>42614</v>
      </c>
      <c r="J223" s="42" t="n">
        <v>0.751388888888889</v>
      </c>
      <c r="K223" s="43" t="s">
        <v>31</v>
      </c>
      <c r="L223" s="36" t="s">
        <v>31</v>
      </c>
      <c r="M223" s="44" t="s">
        <v>31</v>
      </c>
      <c r="N223" s="64"/>
      <c r="O223" s="64"/>
      <c r="P223" s="64"/>
      <c r="Q223" s="65" t="n">
        <v>7.6666666666007</v>
      </c>
      <c r="R223" s="30" t="s">
        <v>32</v>
      </c>
      <c r="S223" s="30" t="s">
        <v>32</v>
      </c>
      <c r="T223" s="30" t="s">
        <v>32</v>
      </c>
      <c r="U223" s="47" t="s">
        <v>272</v>
      </c>
      <c r="V223" s="48"/>
      <c r="W223" s="48" t="n">
        <f aca="false">((AA223-O224-P224)-N224)/(AA223-O224-P224)*100</f>
        <v>100</v>
      </c>
      <c r="AA223" s="11" t="n">
        <f aca="false">AA222</f>
        <v>720</v>
      </c>
    </row>
    <row r="224" customFormat="false" ht="15" hidden="false" customHeight="true" outlineLevel="0" collapsed="false">
      <c r="A224" s="38"/>
      <c r="B224" s="38"/>
      <c r="C224" s="61"/>
      <c r="D224" s="60"/>
      <c r="E224" s="38"/>
      <c r="F224" s="61"/>
      <c r="G224" s="52" t="s">
        <v>35</v>
      </c>
      <c r="H224" s="52"/>
      <c r="I224" s="52"/>
      <c r="J224" s="72"/>
      <c r="K224" s="53"/>
      <c r="L224" s="54"/>
      <c r="M224" s="55"/>
      <c r="N224" s="57" t="n">
        <v>0</v>
      </c>
      <c r="O224" s="57" t="n">
        <v>0</v>
      </c>
      <c r="P224" s="57" t="n">
        <v>0</v>
      </c>
      <c r="Q224" s="57" t="n">
        <v>7.6666666666007</v>
      </c>
      <c r="R224" s="57"/>
      <c r="S224" s="57"/>
      <c r="T224" s="57"/>
      <c r="U224" s="63"/>
      <c r="V224" s="48"/>
      <c r="W224" s="48"/>
      <c r="AA224" s="11" t="n">
        <f aca="false">AA223</f>
        <v>720</v>
      </c>
    </row>
    <row r="225" customFormat="false" ht="13.5" hidden="false" customHeight="true" outlineLevel="0" collapsed="false">
      <c r="A225" s="38" t="n">
        <v>85</v>
      </c>
      <c r="B225" s="38" t="s">
        <v>273</v>
      </c>
      <c r="C225" s="61" t="s">
        <v>274</v>
      </c>
      <c r="D225" s="60" t="n">
        <v>315</v>
      </c>
      <c r="E225" s="38" t="s">
        <v>30</v>
      </c>
      <c r="F225" s="30" t="s">
        <v>31</v>
      </c>
      <c r="G225" s="30" t="s">
        <v>31</v>
      </c>
      <c r="H225" s="30"/>
      <c r="I225" s="30" t="s">
        <v>31</v>
      </c>
      <c r="J225" s="30"/>
      <c r="K225" s="43" t="s">
        <v>31</v>
      </c>
      <c r="L225" s="36" t="s">
        <v>31</v>
      </c>
      <c r="M225" s="44" t="s">
        <v>31</v>
      </c>
      <c r="N225" s="30"/>
      <c r="O225" s="30"/>
      <c r="P225" s="30"/>
      <c r="Q225" s="30"/>
      <c r="R225" s="30" t="s">
        <v>31</v>
      </c>
      <c r="S225" s="30" t="s">
        <v>31</v>
      </c>
      <c r="T225" s="30" t="s">
        <v>31</v>
      </c>
      <c r="U225" s="30" t="s">
        <v>31</v>
      </c>
      <c r="V225" s="48"/>
      <c r="W225" s="48" t="n">
        <f aca="false">((AA225-O226-P226)-N226)/(AA225-O226-P226)*100</f>
        <v>100</v>
      </c>
      <c r="AA225" s="11" t="n">
        <f aca="false">AA224</f>
        <v>720</v>
      </c>
    </row>
    <row r="226" customFormat="false" ht="15" hidden="false" customHeight="true" outlineLevel="0" collapsed="false">
      <c r="A226" s="38"/>
      <c r="B226" s="38"/>
      <c r="C226" s="61"/>
      <c r="D226" s="60"/>
      <c r="E226" s="38"/>
      <c r="F226" s="51"/>
      <c r="G226" s="52" t="s">
        <v>35</v>
      </c>
      <c r="H226" s="52"/>
      <c r="I226" s="52"/>
      <c r="J226" s="53"/>
      <c r="K226" s="53"/>
      <c r="L226" s="54"/>
      <c r="M226" s="55"/>
      <c r="N226" s="57" t="n">
        <v>0</v>
      </c>
      <c r="O226" s="57" t="n">
        <v>0</v>
      </c>
      <c r="P226" s="57" t="n">
        <v>0</v>
      </c>
      <c r="Q226" s="57" t="n">
        <v>0</v>
      </c>
      <c r="R226" s="57"/>
      <c r="S226" s="57"/>
      <c r="T226" s="57"/>
      <c r="U226" s="63"/>
      <c r="V226" s="48"/>
      <c r="W226" s="48"/>
      <c r="AA226" s="11" t="n">
        <f aca="false">AA225</f>
        <v>720</v>
      </c>
    </row>
    <row r="227" customFormat="false" ht="27" hidden="false" customHeight="true" outlineLevel="0" collapsed="false">
      <c r="A227" s="38" t="n">
        <v>86</v>
      </c>
      <c r="B227" s="38" t="s">
        <v>275</v>
      </c>
      <c r="C227" s="39" t="s">
        <v>276</v>
      </c>
      <c r="D227" s="60" t="n">
        <v>315</v>
      </c>
      <c r="E227" s="38" t="s">
        <v>30</v>
      </c>
      <c r="F227" s="30" t="s">
        <v>31</v>
      </c>
      <c r="G227" s="41" t="n">
        <v>42621</v>
      </c>
      <c r="H227" s="42" t="n">
        <v>0.421527777777778</v>
      </c>
      <c r="I227" s="41" t="n">
        <v>42621</v>
      </c>
      <c r="J227" s="42" t="n">
        <v>0.768055555555556</v>
      </c>
      <c r="K227" s="43" t="s">
        <v>31</v>
      </c>
      <c r="L227" s="36" t="s">
        <v>31</v>
      </c>
      <c r="M227" s="44" t="s">
        <v>31</v>
      </c>
      <c r="N227" s="65" t="n">
        <v>8.31666666668219</v>
      </c>
      <c r="O227" s="64"/>
      <c r="P227" s="64"/>
      <c r="Q227" s="64"/>
      <c r="R227" s="30" t="s">
        <v>32</v>
      </c>
      <c r="S227" s="30" t="s">
        <v>32</v>
      </c>
      <c r="T227" s="30" t="s">
        <v>32</v>
      </c>
      <c r="U227" s="47" t="s">
        <v>277</v>
      </c>
      <c r="V227" s="48"/>
      <c r="W227" s="48" t="n">
        <f aca="false">((AA227-O229-P229)-N229)/(AA227-O229-P229)*100</f>
        <v>98.8388868205487</v>
      </c>
      <c r="AA227" s="11" t="n">
        <f aca="false">AA226</f>
        <v>720</v>
      </c>
    </row>
    <row r="228" customFormat="false" ht="27" hidden="false" customHeight="false" outlineLevel="0" collapsed="false">
      <c r="A228" s="38"/>
      <c r="B228" s="38"/>
      <c r="C228" s="39"/>
      <c r="D228" s="60"/>
      <c r="E228" s="38"/>
      <c r="F228" s="30" t="s">
        <v>31</v>
      </c>
      <c r="G228" s="41" t="n">
        <v>42634</v>
      </c>
      <c r="H228" s="42" t="n">
        <v>0.798611111111111</v>
      </c>
      <c r="I228" s="41" t="n">
        <v>42634</v>
      </c>
      <c r="J228" s="42" t="n">
        <v>0.954166666666667</v>
      </c>
      <c r="K228" s="43" t="s">
        <v>31</v>
      </c>
      <c r="L228" s="36" t="s">
        <v>31</v>
      </c>
      <c r="M228" s="44" t="s">
        <v>31</v>
      </c>
      <c r="N228" s="65"/>
      <c r="O228" s="65" t="n">
        <v>3.73333333341482</v>
      </c>
      <c r="P228" s="64"/>
      <c r="Q228" s="65"/>
      <c r="R228" s="30" t="s">
        <v>32</v>
      </c>
      <c r="S228" s="30" t="s">
        <v>32</v>
      </c>
      <c r="T228" s="30" t="s">
        <v>32</v>
      </c>
      <c r="U228" s="47" t="s">
        <v>265</v>
      </c>
      <c r="V228" s="48"/>
      <c r="W228" s="48"/>
      <c r="AA228" s="11" t="n">
        <f aca="false">AA227</f>
        <v>720</v>
      </c>
    </row>
    <row r="229" customFormat="false" ht="15" hidden="false" customHeight="true" outlineLevel="0" collapsed="false">
      <c r="A229" s="38"/>
      <c r="B229" s="38"/>
      <c r="C229" s="39"/>
      <c r="D229" s="60"/>
      <c r="E229" s="38"/>
      <c r="F229" s="61"/>
      <c r="G229" s="52" t="s">
        <v>35</v>
      </c>
      <c r="H229" s="52"/>
      <c r="I229" s="52"/>
      <c r="J229" s="72"/>
      <c r="K229" s="53"/>
      <c r="L229" s="54"/>
      <c r="M229" s="55"/>
      <c r="N229" s="66" t="n">
        <v>8.31666666668219</v>
      </c>
      <c r="O229" s="66" t="n">
        <v>3.73333333341482</v>
      </c>
      <c r="P229" s="66" t="n">
        <v>0</v>
      </c>
      <c r="Q229" s="66" t="n">
        <v>0</v>
      </c>
      <c r="R229" s="57"/>
      <c r="S229" s="57"/>
      <c r="T229" s="57"/>
      <c r="U229" s="63"/>
      <c r="V229" s="48"/>
      <c r="W229" s="48"/>
      <c r="AA229" s="11" t="n">
        <f aca="false">AA228</f>
        <v>720</v>
      </c>
    </row>
    <row r="230" customFormat="false" ht="13.5" hidden="false" customHeight="true" outlineLevel="0" collapsed="false">
      <c r="A230" s="38" t="n">
        <v>87</v>
      </c>
      <c r="B230" s="38" t="s">
        <v>278</v>
      </c>
      <c r="C230" s="39" t="s">
        <v>279</v>
      </c>
      <c r="D230" s="60" t="n">
        <v>315</v>
      </c>
      <c r="E230" s="38" t="s">
        <v>30</v>
      </c>
      <c r="F230" s="30" t="s">
        <v>31</v>
      </c>
      <c r="G230" s="30" t="s">
        <v>31</v>
      </c>
      <c r="H230" s="30"/>
      <c r="I230" s="30" t="s">
        <v>31</v>
      </c>
      <c r="J230" s="30"/>
      <c r="K230" s="43" t="s">
        <v>31</v>
      </c>
      <c r="L230" s="36" t="s">
        <v>31</v>
      </c>
      <c r="M230" s="44" t="s">
        <v>31</v>
      </c>
      <c r="N230" s="30"/>
      <c r="O230" s="30"/>
      <c r="P230" s="30"/>
      <c r="Q230" s="30"/>
      <c r="R230" s="30" t="s">
        <v>31</v>
      </c>
      <c r="S230" s="30" t="s">
        <v>31</v>
      </c>
      <c r="T230" s="30" t="s">
        <v>31</v>
      </c>
      <c r="U230" s="30" t="s">
        <v>31</v>
      </c>
      <c r="V230" s="48"/>
      <c r="W230" s="48" t="n">
        <f aca="false">((AA230-O231-P231)-N231)/(AA230-O231-P231)*100</f>
        <v>100</v>
      </c>
      <c r="AA230" s="11" t="n">
        <f aca="false">AA229</f>
        <v>720</v>
      </c>
    </row>
    <row r="231" customFormat="false" ht="15" hidden="false" customHeight="true" outlineLevel="0" collapsed="false">
      <c r="A231" s="38"/>
      <c r="B231" s="38"/>
      <c r="C231" s="39"/>
      <c r="D231" s="60"/>
      <c r="E231" s="38"/>
      <c r="F231" s="61"/>
      <c r="G231" s="52" t="s">
        <v>35</v>
      </c>
      <c r="H231" s="52"/>
      <c r="I231" s="52"/>
      <c r="J231" s="72"/>
      <c r="K231" s="53"/>
      <c r="L231" s="54"/>
      <c r="M231" s="55"/>
      <c r="N231" s="57" t="n">
        <v>0</v>
      </c>
      <c r="O231" s="57" t="n">
        <v>0</v>
      </c>
      <c r="P231" s="57" t="n">
        <v>0</v>
      </c>
      <c r="Q231" s="57" t="n">
        <v>0</v>
      </c>
      <c r="R231" s="57"/>
      <c r="S231" s="57"/>
      <c r="T231" s="57"/>
      <c r="U231" s="63"/>
      <c r="V231" s="48"/>
      <c r="W231" s="48"/>
      <c r="AA231" s="11" t="n">
        <f aca="false">AA230</f>
        <v>720</v>
      </c>
    </row>
    <row r="232" customFormat="false" ht="27" hidden="false" customHeight="true" outlineLevel="0" collapsed="false">
      <c r="A232" s="38" t="n">
        <v>88</v>
      </c>
      <c r="B232" s="38" t="s">
        <v>280</v>
      </c>
      <c r="C232" s="39" t="s">
        <v>281</v>
      </c>
      <c r="D232" s="60" t="n">
        <v>315</v>
      </c>
      <c r="E232" s="38" t="s">
        <v>30</v>
      </c>
      <c r="F232" s="30" t="s">
        <v>31</v>
      </c>
      <c r="G232" s="41" t="n">
        <v>42634</v>
      </c>
      <c r="H232" s="42" t="n">
        <v>0.798611111111111</v>
      </c>
      <c r="I232" s="41" t="n">
        <v>42634</v>
      </c>
      <c r="J232" s="42" t="n">
        <v>0.955555555555556</v>
      </c>
      <c r="K232" s="43" t="s">
        <v>31</v>
      </c>
      <c r="L232" s="36" t="s">
        <v>31</v>
      </c>
      <c r="M232" s="44" t="s">
        <v>31</v>
      </c>
      <c r="N232" s="65"/>
      <c r="O232" s="65" t="n">
        <v>3.76666666668219</v>
      </c>
      <c r="P232" s="64"/>
      <c r="Q232" s="65"/>
      <c r="R232" s="30" t="s">
        <v>32</v>
      </c>
      <c r="S232" s="30" t="s">
        <v>32</v>
      </c>
      <c r="T232" s="30" t="s">
        <v>32</v>
      </c>
      <c r="U232" s="47" t="s">
        <v>265</v>
      </c>
      <c r="V232" s="48"/>
      <c r="W232" s="48" t="n">
        <f aca="false">((AA232-O233-P233)-N233)/(AA232-O233-P233)*100</f>
        <v>100</v>
      </c>
      <c r="AA232" s="11" t="n">
        <f aca="false">AA231</f>
        <v>720</v>
      </c>
    </row>
    <row r="233" customFormat="false" ht="15" hidden="false" customHeight="true" outlineLevel="0" collapsed="false">
      <c r="A233" s="38"/>
      <c r="B233" s="38"/>
      <c r="C233" s="39"/>
      <c r="D233" s="60"/>
      <c r="E233" s="38"/>
      <c r="F233" s="61"/>
      <c r="G233" s="52" t="s">
        <v>35</v>
      </c>
      <c r="H233" s="52"/>
      <c r="I233" s="52"/>
      <c r="J233" s="72"/>
      <c r="K233" s="53"/>
      <c r="L233" s="54"/>
      <c r="M233" s="55"/>
      <c r="N233" s="66" t="n">
        <v>0</v>
      </c>
      <c r="O233" s="66" t="n">
        <v>3.76666666668219</v>
      </c>
      <c r="P233" s="66" t="n">
        <v>0</v>
      </c>
      <c r="Q233" s="66" t="n">
        <v>0</v>
      </c>
      <c r="R233" s="57"/>
      <c r="S233" s="57"/>
      <c r="T233" s="57"/>
      <c r="U233" s="63"/>
      <c r="V233" s="48"/>
      <c r="W233" s="48"/>
      <c r="AA233" s="11" t="n">
        <f aca="false">AA232</f>
        <v>720</v>
      </c>
    </row>
    <row r="234" customFormat="false" ht="13.5" hidden="false" customHeight="true" outlineLevel="0" collapsed="false">
      <c r="A234" s="38" t="n">
        <v>89</v>
      </c>
      <c r="B234" s="38" t="s">
        <v>282</v>
      </c>
      <c r="C234" s="39" t="s">
        <v>283</v>
      </c>
      <c r="D234" s="60" t="n">
        <v>315</v>
      </c>
      <c r="E234" s="38" t="s">
        <v>30</v>
      </c>
      <c r="F234" s="30" t="s">
        <v>31</v>
      </c>
      <c r="G234" s="30" t="s">
        <v>31</v>
      </c>
      <c r="H234" s="30"/>
      <c r="I234" s="30" t="s">
        <v>31</v>
      </c>
      <c r="J234" s="30"/>
      <c r="K234" s="43" t="s">
        <v>31</v>
      </c>
      <c r="L234" s="36" t="s">
        <v>31</v>
      </c>
      <c r="M234" s="44" t="s">
        <v>31</v>
      </c>
      <c r="N234" s="30"/>
      <c r="O234" s="30"/>
      <c r="P234" s="30"/>
      <c r="Q234" s="44"/>
      <c r="R234" s="30" t="s">
        <v>31</v>
      </c>
      <c r="S234" s="30" t="s">
        <v>31</v>
      </c>
      <c r="T234" s="30" t="s">
        <v>31</v>
      </c>
      <c r="U234" s="30" t="s">
        <v>31</v>
      </c>
      <c r="V234" s="48"/>
      <c r="W234" s="48" t="n">
        <f aca="false">((AA234-O235-P235)-N235)/(AA234-O235-P235)*100</f>
        <v>100</v>
      </c>
      <c r="AA234" s="11" t="n">
        <f aca="false">AA233</f>
        <v>720</v>
      </c>
    </row>
    <row r="235" customFormat="false" ht="15" hidden="false" customHeight="true" outlineLevel="0" collapsed="false">
      <c r="A235" s="38"/>
      <c r="B235" s="38"/>
      <c r="C235" s="39"/>
      <c r="D235" s="60"/>
      <c r="E235" s="38"/>
      <c r="F235" s="61"/>
      <c r="G235" s="52" t="s">
        <v>35</v>
      </c>
      <c r="H235" s="52"/>
      <c r="I235" s="52"/>
      <c r="J235" s="53"/>
      <c r="K235" s="53"/>
      <c r="L235" s="54"/>
      <c r="M235" s="55"/>
      <c r="N235" s="57" t="n">
        <v>0</v>
      </c>
      <c r="O235" s="57" t="n">
        <v>0</v>
      </c>
      <c r="P235" s="57" t="n">
        <v>0</v>
      </c>
      <c r="Q235" s="57" t="n">
        <v>0</v>
      </c>
      <c r="R235" s="57"/>
      <c r="S235" s="57"/>
      <c r="T235" s="57"/>
      <c r="U235" s="63"/>
      <c r="V235" s="48"/>
      <c r="W235" s="48"/>
      <c r="AA235" s="11" t="n">
        <f aca="false">AA234</f>
        <v>720</v>
      </c>
    </row>
    <row r="236" customFormat="false" ht="27" hidden="false" customHeight="true" outlineLevel="0" collapsed="false">
      <c r="A236" s="38" t="n">
        <v>90</v>
      </c>
      <c r="B236" s="38" t="s">
        <v>284</v>
      </c>
      <c r="C236" s="39" t="s">
        <v>285</v>
      </c>
      <c r="D236" s="60" t="n">
        <v>315</v>
      </c>
      <c r="E236" s="38" t="s">
        <v>30</v>
      </c>
      <c r="F236" s="30" t="s">
        <v>31</v>
      </c>
      <c r="G236" s="41" t="n">
        <v>42619</v>
      </c>
      <c r="H236" s="42" t="n">
        <v>0.422222222222222</v>
      </c>
      <c r="I236" s="41" t="n">
        <v>42619</v>
      </c>
      <c r="J236" s="42" t="n">
        <v>0.709722222222222</v>
      </c>
      <c r="K236" s="43" t="s">
        <v>31</v>
      </c>
      <c r="L236" s="36" t="s">
        <v>31</v>
      </c>
      <c r="M236" s="44" t="s">
        <v>31</v>
      </c>
      <c r="N236" s="46" t="n">
        <v>6.89999999999224</v>
      </c>
      <c r="O236" s="45"/>
      <c r="P236" s="45"/>
      <c r="Q236" s="45"/>
      <c r="R236" s="30" t="s">
        <v>32</v>
      </c>
      <c r="S236" s="30" t="s">
        <v>32</v>
      </c>
      <c r="T236" s="30" t="s">
        <v>32</v>
      </c>
      <c r="U236" s="62" t="s">
        <v>286</v>
      </c>
      <c r="V236" s="48"/>
      <c r="W236" s="48" t="n">
        <f aca="false">((AA236-O237-P237)-N237)/(AA236-O237-P237)*100</f>
        <v>99.0416666666677</v>
      </c>
      <c r="AA236" s="11" t="n">
        <f aca="false">AA235</f>
        <v>720</v>
      </c>
    </row>
    <row r="237" customFormat="false" ht="15" hidden="false" customHeight="true" outlineLevel="0" collapsed="false">
      <c r="A237" s="38"/>
      <c r="B237" s="38"/>
      <c r="C237" s="39"/>
      <c r="D237" s="60"/>
      <c r="E237" s="38"/>
      <c r="F237" s="51"/>
      <c r="G237" s="52" t="s">
        <v>35</v>
      </c>
      <c r="H237" s="52"/>
      <c r="I237" s="52"/>
      <c r="J237" s="53"/>
      <c r="K237" s="53"/>
      <c r="L237" s="54"/>
      <c r="M237" s="55"/>
      <c r="N237" s="57" t="n">
        <v>6.89999999999224</v>
      </c>
      <c r="O237" s="57" t="n">
        <v>0</v>
      </c>
      <c r="P237" s="57" t="n">
        <v>0</v>
      </c>
      <c r="Q237" s="57" t="n">
        <v>0</v>
      </c>
      <c r="R237" s="57"/>
      <c r="S237" s="57"/>
      <c r="T237" s="57"/>
      <c r="U237" s="63"/>
      <c r="V237" s="48"/>
      <c r="W237" s="48"/>
      <c r="AA237" s="11" t="n">
        <f aca="false">AA236</f>
        <v>720</v>
      </c>
    </row>
    <row r="238" customFormat="false" ht="13.5" hidden="false" customHeight="true" outlineLevel="0" collapsed="false">
      <c r="A238" s="38" t="n">
        <v>91</v>
      </c>
      <c r="B238" s="38" t="s">
        <v>287</v>
      </c>
      <c r="C238" s="39" t="s">
        <v>288</v>
      </c>
      <c r="D238" s="60" t="n">
        <v>315</v>
      </c>
      <c r="E238" s="38" t="s">
        <v>30</v>
      </c>
      <c r="F238" s="30" t="s">
        <v>31</v>
      </c>
      <c r="G238" s="30" t="s">
        <v>31</v>
      </c>
      <c r="H238" s="30"/>
      <c r="I238" s="30" t="s">
        <v>31</v>
      </c>
      <c r="J238" s="30"/>
      <c r="K238" s="43" t="s">
        <v>31</v>
      </c>
      <c r="L238" s="36" t="s">
        <v>31</v>
      </c>
      <c r="M238" s="44" t="s">
        <v>31</v>
      </c>
      <c r="N238" s="30"/>
      <c r="O238" s="30"/>
      <c r="P238" s="30"/>
      <c r="Q238" s="44"/>
      <c r="R238" s="30" t="s">
        <v>31</v>
      </c>
      <c r="S238" s="30" t="s">
        <v>31</v>
      </c>
      <c r="T238" s="30" t="s">
        <v>31</v>
      </c>
      <c r="U238" s="30" t="s">
        <v>31</v>
      </c>
      <c r="V238" s="48"/>
      <c r="W238" s="48" t="n">
        <f aca="false">((AA238-O239-P239)-N239)/(AA238-O239-P239)*100</f>
        <v>100</v>
      </c>
      <c r="AA238" s="11" t="n">
        <f aca="false">AA237</f>
        <v>720</v>
      </c>
    </row>
    <row r="239" customFormat="false" ht="15" hidden="false" customHeight="true" outlineLevel="0" collapsed="false">
      <c r="A239" s="38"/>
      <c r="B239" s="38"/>
      <c r="C239" s="39"/>
      <c r="D239" s="60"/>
      <c r="E239" s="38"/>
      <c r="F239" s="61"/>
      <c r="G239" s="52" t="s">
        <v>35</v>
      </c>
      <c r="H239" s="52"/>
      <c r="I239" s="52"/>
      <c r="J239" s="72"/>
      <c r="K239" s="53"/>
      <c r="L239" s="54"/>
      <c r="M239" s="55"/>
      <c r="N239" s="57" t="n">
        <v>0</v>
      </c>
      <c r="O239" s="57" t="n">
        <v>0</v>
      </c>
      <c r="P239" s="57" t="n">
        <v>0</v>
      </c>
      <c r="Q239" s="57" t="n">
        <v>0</v>
      </c>
      <c r="R239" s="57"/>
      <c r="S239" s="57"/>
      <c r="T239" s="57"/>
      <c r="U239" s="63"/>
      <c r="V239" s="48"/>
      <c r="W239" s="48"/>
      <c r="AA239" s="11" t="n">
        <f aca="false">AA238</f>
        <v>720</v>
      </c>
    </row>
    <row r="240" customFormat="false" ht="13.5" hidden="false" customHeight="true" outlineLevel="0" collapsed="false">
      <c r="A240" s="38" t="n">
        <v>92</v>
      </c>
      <c r="B240" s="38" t="s">
        <v>289</v>
      </c>
      <c r="C240" s="39" t="s">
        <v>290</v>
      </c>
      <c r="D240" s="60" t="n">
        <v>315</v>
      </c>
      <c r="E240" s="38" t="s">
        <v>30</v>
      </c>
      <c r="F240" s="30" t="s">
        <v>31</v>
      </c>
      <c r="G240" s="30" t="s">
        <v>31</v>
      </c>
      <c r="H240" s="30"/>
      <c r="I240" s="30" t="s">
        <v>31</v>
      </c>
      <c r="J240" s="30"/>
      <c r="K240" s="43" t="s">
        <v>31</v>
      </c>
      <c r="L240" s="36" t="s">
        <v>31</v>
      </c>
      <c r="M240" s="44" t="s">
        <v>31</v>
      </c>
      <c r="N240" s="30"/>
      <c r="O240" s="30"/>
      <c r="P240" s="30"/>
      <c r="Q240" s="44"/>
      <c r="R240" s="30" t="s">
        <v>31</v>
      </c>
      <c r="S240" s="30" t="s">
        <v>31</v>
      </c>
      <c r="T240" s="30" t="s">
        <v>31</v>
      </c>
      <c r="U240" s="30" t="s">
        <v>31</v>
      </c>
      <c r="V240" s="48"/>
      <c r="W240" s="48" t="n">
        <f aca="false">((AA240-O241-P241)-N241)/(AA240-O241-P241)*100</f>
        <v>100</v>
      </c>
      <c r="AA240" s="11" t="n">
        <f aca="false">AA239</f>
        <v>720</v>
      </c>
    </row>
    <row r="241" customFormat="false" ht="15" hidden="false" customHeight="true" outlineLevel="0" collapsed="false">
      <c r="A241" s="38"/>
      <c r="B241" s="38"/>
      <c r="C241" s="39"/>
      <c r="D241" s="60"/>
      <c r="E241" s="38"/>
      <c r="F241" s="61"/>
      <c r="G241" s="52" t="s">
        <v>35</v>
      </c>
      <c r="H241" s="52"/>
      <c r="I241" s="52"/>
      <c r="J241" s="53"/>
      <c r="K241" s="53"/>
      <c r="L241" s="54"/>
      <c r="M241" s="55"/>
      <c r="N241" s="57" t="n">
        <v>0</v>
      </c>
      <c r="O241" s="57" t="n">
        <v>0</v>
      </c>
      <c r="P241" s="57" t="n">
        <v>0</v>
      </c>
      <c r="Q241" s="57" t="n">
        <v>0</v>
      </c>
      <c r="R241" s="57"/>
      <c r="S241" s="57"/>
      <c r="T241" s="57"/>
      <c r="U241" s="63"/>
      <c r="V241" s="48"/>
      <c r="W241" s="48"/>
      <c r="AA241" s="11" t="n">
        <f aca="false">AA240</f>
        <v>720</v>
      </c>
    </row>
    <row r="242" customFormat="false" ht="13.5" hidden="false" customHeight="true" outlineLevel="0" collapsed="false">
      <c r="A242" s="38" t="n">
        <v>93</v>
      </c>
      <c r="B242" s="38" t="s">
        <v>291</v>
      </c>
      <c r="C242" s="39" t="s">
        <v>292</v>
      </c>
      <c r="D242" s="60" t="n">
        <v>315</v>
      </c>
      <c r="E242" s="38" t="s">
        <v>30</v>
      </c>
      <c r="F242" s="30" t="s">
        <v>31</v>
      </c>
      <c r="G242" s="30" t="s">
        <v>31</v>
      </c>
      <c r="H242" s="30"/>
      <c r="I242" s="30" t="s">
        <v>31</v>
      </c>
      <c r="J242" s="30"/>
      <c r="K242" s="43" t="s">
        <v>31</v>
      </c>
      <c r="L242" s="36" t="s">
        <v>31</v>
      </c>
      <c r="M242" s="44" t="s">
        <v>31</v>
      </c>
      <c r="N242" s="30"/>
      <c r="O242" s="30"/>
      <c r="P242" s="30"/>
      <c r="Q242" s="44"/>
      <c r="R242" s="30" t="s">
        <v>31</v>
      </c>
      <c r="S242" s="30" t="s">
        <v>31</v>
      </c>
      <c r="T242" s="30" t="s">
        <v>31</v>
      </c>
      <c r="U242" s="30" t="s">
        <v>31</v>
      </c>
      <c r="V242" s="48"/>
      <c r="W242" s="48" t="n">
        <f aca="false">((AA242-O243-P243)-N243)/(AA242-O243-P243)*100</f>
        <v>100</v>
      </c>
      <c r="AA242" s="11" t="n">
        <f aca="false">AA241</f>
        <v>720</v>
      </c>
    </row>
    <row r="243" customFormat="false" ht="15" hidden="false" customHeight="true" outlineLevel="0" collapsed="false">
      <c r="A243" s="38"/>
      <c r="B243" s="38"/>
      <c r="C243" s="39"/>
      <c r="D243" s="60"/>
      <c r="E243" s="38"/>
      <c r="F243" s="61"/>
      <c r="G243" s="52" t="s">
        <v>35</v>
      </c>
      <c r="H243" s="52"/>
      <c r="I243" s="52"/>
      <c r="J243" s="53"/>
      <c r="K243" s="53"/>
      <c r="L243" s="54"/>
      <c r="M243" s="55"/>
      <c r="N243" s="57" t="n">
        <v>0</v>
      </c>
      <c r="O243" s="57" t="n">
        <v>0</v>
      </c>
      <c r="P243" s="57" t="n">
        <v>0</v>
      </c>
      <c r="Q243" s="57" t="n">
        <v>0</v>
      </c>
      <c r="R243" s="57"/>
      <c r="S243" s="57"/>
      <c r="T243" s="57"/>
      <c r="U243" s="63"/>
      <c r="V243" s="48"/>
      <c r="W243" s="48"/>
      <c r="AA243" s="11" t="n">
        <f aca="false">AA242</f>
        <v>720</v>
      </c>
    </row>
    <row r="244" customFormat="false" ht="13.5" hidden="false" customHeight="true" outlineLevel="0" collapsed="false">
      <c r="A244" s="38" t="n">
        <v>94</v>
      </c>
      <c r="B244" s="38" t="s">
        <v>293</v>
      </c>
      <c r="C244" s="39" t="s">
        <v>294</v>
      </c>
      <c r="D244" s="60" t="n">
        <v>315</v>
      </c>
      <c r="E244" s="38" t="s">
        <v>30</v>
      </c>
      <c r="F244" s="30" t="s">
        <v>31</v>
      </c>
      <c r="G244" s="30" t="s">
        <v>31</v>
      </c>
      <c r="H244" s="30"/>
      <c r="I244" s="30" t="s">
        <v>31</v>
      </c>
      <c r="J244" s="30"/>
      <c r="K244" s="43" t="s">
        <v>31</v>
      </c>
      <c r="L244" s="36" t="s">
        <v>31</v>
      </c>
      <c r="M244" s="44" t="s">
        <v>31</v>
      </c>
      <c r="N244" s="30"/>
      <c r="O244" s="30"/>
      <c r="P244" s="30"/>
      <c r="Q244" s="44"/>
      <c r="R244" s="30" t="s">
        <v>31</v>
      </c>
      <c r="S244" s="30" t="s">
        <v>31</v>
      </c>
      <c r="T244" s="30" t="s">
        <v>31</v>
      </c>
      <c r="U244" s="30" t="s">
        <v>31</v>
      </c>
      <c r="V244" s="48"/>
      <c r="W244" s="48" t="n">
        <f aca="false">((AA244-O245-P245)-N245)/(AA244-O245-P245)*100</f>
        <v>100</v>
      </c>
      <c r="AA244" s="11" t="n">
        <f aca="false">AA243</f>
        <v>720</v>
      </c>
    </row>
    <row r="245" customFormat="false" ht="15" hidden="false" customHeight="true" outlineLevel="0" collapsed="false">
      <c r="A245" s="38"/>
      <c r="B245" s="38"/>
      <c r="C245" s="39"/>
      <c r="D245" s="60"/>
      <c r="E245" s="38"/>
      <c r="F245" s="61"/>
      <c r="G245" s="52" t="s">
        <v>35</v>
      </c>
      <c r="H245" s="52"/>
      <c r="I245" s="52"/>
      <c r="J245" s="53"/>
      <c r="K245" s="53"/>
      <c r="L245" s="54"/>
      <c r="M245" s="55"/>
      <c r="N245" s="57" t="n">
        <v>0</v>
      </c>
      <c r="O245" s="57" t="n">
        <v>0</v>
      </c>
      <c r="P245" s="57" t="n">
        <v>0</v>
      </c>
      <c r="Q245" s="57" t="n">
        <v>0</v>
      </c>
      <c r="R245" s="57"/>
      <c r="S245" s="57"/>
      <c r="T245" s="57"/>
      <c r="U245" s="63"/>
      <c r="V245" s="48"/>
      <c r="W245" s="48"/>
      <c r="AA245" s="11" t="n">
        <f aca="false">AA244</f>
        <v>720</v>
      </c>
    </row>
    <row r="246" customFormat="false" ht="13.5" hidden="false" customHeight="true" outlineLevel="0" collapsed="false">
      <c r="A246" s="38" t="n">
        <v>95</v>
      </c>
      <c r="B246" s="38" t="s">
        <v>295</v>
      </c>
      <c r="C246" s="39" t="s">
        <v>296</v>
      </c>
      <c r="D246" s="60" t="n">
        <v>315</v>
      </c>
      <c r="E246" s="38" t="s">
        <v>30</v>
      </c>
      <c r="F246" s="30" t="s">
        <v>31</v>
      </c>
      <c r="G246" s="30" t="s">
        <v>31</v>
      </c>
      <c r="H246" s="30"/>
      <c r="I246" s="30" t="s">
        <v>31</v>
      </c>
      <c r="J246" s="30"/>
      <c r="K246" s="43" t="s">
        <v>31</v>
      </c>
      <c r="L246" s="36" t="s">
        <v>31</v>
      </c>
      <c r="M246" s="44" t="s">
        <v>31</v>
      </c>
      <c r="N246" s="30"/>
      <c r="O246" s="30"/>
      <c r="P246" s="30"/>
      <c r="Q246" s="44"/>
      <c r="R246" s="30" t="s">
        <v>31</v>
      </c>
      <c r="S246" s="30" t="s">
        <v>31</v>
      </c>
      <c r="T246" s="30" t="s">
        <v>31</v>
      </c>
      <c r="U246" s="30" t="s">
        <v>31</v>
      </c>
      <c r="V246" s="48"/>
      <c r="W246" s="48" t="n">
        <f aca="false">((AA246-O247-P247)-N247)/(AA246-O247-P247)*100</f>
        <v>100</v>
      </c>
      <c r="AA246" s="11" t="n">
        <f aca="false">AA245</f>
        <v>720</v>
      </c>
    </row>
    <row r="247" customFormat="false" ht="15" hidden="false" customHeight="true" outlineLevel="0" collapsed="false">
      <c r="A247" s="38"/>
      <c r="B247" s="38"/>
      <c r="C247" s="39"/>
      <c r="D247" s="60"/>
      <c r="E247" s="38"/>
      <c r="F247" s="51"/>
      <c r="G247" s="52" t="s">
        <v>35</v>
      </c>
      <c r="H247" s="52"/>
      <c r="I247" s="52"/>
      <c r="J247" s="53"/>
      <c r="K247" s="53"/>
      <c r="L247" s="54"/>
      <c r="M247" s="55"/>
      <c r="N247" s="57" t="n">
        <v>0</v>
      </c>
      <c r="O247" s="57" t="n">
        <v>0</v>
      </c>
      <c r="P247" s="57" t="n">
        <v>0</v>
      </c>
      <c r="Q247" s="57" t="n">
        <v>0</v>
      </c>
      <c r="R247" s="57"/>
      <c r="S247" s="57"/>
      <c r="T247" s="57"/>
      <c r="U247" s="63"/>
      <c r="V247" s="48"/>
      <c r="W247" s="48"/>
      <c r="AA247" s="11" t="n">
        <f aca="false">AA246</f>
        <v>720</v>
      </c>
    </row>
    <row r="248" customFormat="false" ht="27" hidden="false" customHeight="true" outlineLevel="0" collapsed="false">
      <c r="A248" s="38" t="n">
        <v>96</v>
      </c>
      <c r="B248" s="38" t="s">
        <v>297</v>
      </c>
      <c r="C248" s="39" t="s">
        <v>298</v>
      </c>
      <c r="D248" s="60" t="n">
        <v>500</v>
      </c>
      <c r="E248" s="38" t="s">
        <v>30</v>
      </c>
      <c r="F248" s="30" t="s">
        <v>31</v>
      </c>
      <c r="G248" s="41" t="n">
        <v>42625</v>
      </c>
      <c r="H248" s="42" t="n">
        <v>0.429166666666667</v>
      </c>
      <c r="I248" s="41" t="n">
        <v>42625</v>
      </c>
      <c r="J248" s="42" t="n">
        <v>0.81875</v>
      </c>
      <c r="K248" s="43" t="s">
        <v>31</v>
      </c>
      <c r="L248" s="36" t="s">
        <v>31</v>
      </c>
      <c r="M248" s="44" t="s">
        <v>31</v>
      </c>
      <c r="N248" s="65"/>
      <c r="O248" s="64"/>
      <c r="P248" s="64"/>
      <c r="Q248" s="65" t="n">
        <v>9.34999999996508</v>
      </c>
      <c r="R248" s="30" t="s">
        <v>32</v>
      </c>
      <c r="S248" s="30" t="s">
        <v>32</v>
      </c>
      <c r="T248" s="30" t="s">
        <v>32</v>
      </c>
      <c r="U248" s="47" t="s">
        <v>299</v>
      </c>
      <c r="V248" s="48"/>
      <c r="W248" s="48" t="n">
        <f aca="false">((AA248-O249-P249)-N249)/(AA248-O249-P249)*100</f>
        <v>100</v>
      </c>
      <c r="AA248" s="11" t="n">
        <f aca="false">AA247</f>
        <v>720</v>
      </c>
    </row>
    <row r="249" customFormat="false" ht="15" hidden="false" customHeight="true" outlineLevel="0" collapsed="false">
      <c r="A249" s="38"/>
      <c r="B249" s="38"/>
      <c r="C249" s="39"/>
      <c r="D249" s="60"/>
      <c r="E249" s="38"/>
      <c r="F249" s="51"/>
      <c r="G249" s="52" t="s">
        <v>35</v>
      </c>
      <c r="H249" s="52"/>
      <c r="I249" s="52"/>
      <c r="J249" s="53"/>
      <c r="K249" s="53"/>
      <c r="L249" s="54"/>
      <c r="M249" s="55"/>
      <c r="N249" s="66" t="n">
        <v>0</v>
      </c>
      <c r="O249" s="66" t="n">
        <v>0</v>
      </c>
      <c r="P249" s="66" t="n">
        <v>0</v>
      </c>
      <c r="Q249" s="66" t="n">
        <v>9.34999999996508</v>
      </c>
      <c r="R249" s="57"/>
      <c r="S249" s="57"/>
      <c r="T249" s="57"/>
      <c r="U249" s="63"/>
      <c r="V249" s="48"/>
      <c r="W249" s="48"/>
      <c r="AA249" s="11" t="n">
        <f aca="false">AA248</f>
        <v>720</v>
      </c>
    </row>
    <row r="250" customFormat="false" ht="13.5" hidden="false" customHeight="true" outlineLevel="0" collapsed="false">
      <c r="A250" s="38" t="n">
        <v>97</v>
      </c>
      <c r="B250" s="38" t="s">
        <v>300</v>
      </c>
      <c r="C250" s="39" t="s">
        <v>301</v>
      </c>
      <c r="D250" s="60" t="n">
        <v>500</v>
      </c>
      <c r="E250" s="38" t="s">
        <v>30</v>
      </c>
      <c r="F250" s="30" t="s">
        <v>31</v>
      </c>
      <c r="G250" s="30" t="s">
        <v>31</v>
      </c>
      <c r="H250" s="30"/>
      <c r="I250" s="30" t="s">
        <v>31</v>
      </c>
      <c r="J250" s="30"/>
      <c r="K250" s="43" t="s">
        <v>31</v>
      </c>
      <c r="L250" s="36" t="s">
        <v>31</v>
      </c>
      <c r="M250" s="44" t="s">
        <v>31</v>
      </c>
      <c r="N250" s="30"/>
      <c r="O250" s="30"/>
      <c r="P250" s="30"/>
      <c r="Q250" s="44"/>
      <c r="R250" s="30" t="s">
        <v>31</v>
      </c>
      <c r="S250" s="30" t="s">
        <v>31</v>
      </c>
      <c r="T250" s="30" t="s">
        <v>31</v>
      </c>
      <c r="U250" s="30" t="s">
        <v>31</v>
      </c>
      <c r="V250" s="48"/>
      <c r="W250" s="48" t="n">
        <f aca="false">((AA250-O251-P251)-N251)/(AA250-O251-P251)*100</f>
        <v>100</v>
      </c>
      <c r="AA250" s="11" t="n">
        <f aca="false">AA249</f>
        <v>720</v>
      </c>
    </row>
    <row r="251" customFormat="false" ht="15" hidden="false" customHeight="true" outlineLevel="0" collapsed="false">
      <c r="A251" s="38"/>
      <c r="B251" s="38"/>
      <c r="C251" s="39"/>
      <c r="D251" s="60"/>
      <c r="E251" s="38"/>
      <c r="F251" s="61"/>
      <c r="G251" s="52" t="s">
        <v>35</v>
      </c>
      <c r="H251" s="52"/>
      <c r="I251" s="52"/>
      <c r="J251" s="53"/>
      <c r="K251" s="53"/>
      <c r="L251" s="54"/>
      <c r="M251" s="55"/>
      <c r="N251" s="57" t="n">
        <v>0</v>
      </c>
      <c r="O251" s="57" t="n">
        <v>0</v>
      </c>
      <c r="P251" s="57" t="n">
        <v>0</v>
      </c>
      <c r="Q251" s="57" t="n">
        <v>0</v>
      </c>
      <c r="R251" s="57"/>
      <c r="S251" s="57"/>
      <c r="T251" s="57"/>
      <c r="U251" s="63"/>
      <c r="V251" s="48"/>
      <c r="W251" s="48"/>
      <c r="AA251" s="11" t="n">
        <f aca="false">AA250</f>
        <v>720</v>
      </c>
    </row>
    <row r="252" customFormat="false" ht="27" hidden="false" customHeight="true" outlineLevel="0" collapsed="false">
      <c r="A252" s="38" t="n">
        <v>98</v>
      </c>
      <c r="B252" s="38" t="s">
        <v>302</v>
      </c>
      <c r="C252" s="39" t="s">
        <v>303</v>
      </c>
      <c r="D252" s="60" t="n">
        <v>500</v>
      </c>
      <c r="E252" s="38" t="s">
        <v>30</v>
      </c>
      <c r="F252" s="30" t="s">
        <v>31</v>
      </c>
      <c r="G252" s="41" t="n">
        <v>42626</v>
      </c>
      <c r="H252" s="42" t="n">
        <v>0.424305555555556</v>
      </c>
      <c r="I252" s="41" t="n">
        <v>42626</v>
      </c>
      <c r="J252" s="42" t="n">
        <v>0.488888888888889</v>
      </c>
      <c r="K252" s="43" t="s">
        <v>31</v>
      </c>
      <c r="L252" s="36" t="s">
        <v>31</v>
      </c>
      <c r="M252" s="44" t="s">
        <v>31</v>
      </c>
      <c r="N252" s="65" t="n">
        <v>1.55000000000388</v>
      </c>
      <c r="O252" s="64"/>
      <c r="P252" s="64"/>
      <c r="Q252" s="65"/>
      <c r="R252" s="30" t="s">
        <v>32</v>
      </c>
      <c r="S252" s="30" t="s">
        <v>32</v>
      </c>
      <c r="T252" s="30" t="s">
        <v>32</v>
      </c>
      <c r="U252" s="47" t="s">
        <v>304</v>
      </c>
      <c r="V252" s="48"/>
      <c r="W252" s="48" t="n">
        <f aca="false">((AA252-O253-P253)-N253)/(AA252-O253-P253)*100</f>
        <v>99.7847222222217</v>
      </c>
      <c r="AA252" s="11" t="n">
        <f aca="false">AA251</f>
        <v>720</v>
      </c>
    </row>
    <row r="253" customFormat="false" ht="15" hidden="false" customHeight="true" outlineLevel="0" collapsed="false">
      <c r="A253" s="38"/>
      <c r="B253" s="38"/>
      <c r="C253" s="39"/>
      <c r="D253" s="60"/>
      <c r="E253" s="38"/>
      <c r="F253" s="51"/>
      <c r="G253" s="52" t="s">
        <v>35</v>
      </c>
      <c r="H253" s="52"/>
      <c r="I253" s="52"/>
      <c r="J253" s="53"/>
      <c r="K253" s="53"/>
      <c r="L253" s="54"/>
      <c r="M253" s="55"/>
      <c r="N253" s="66" t="n">
        <v>1.55000000000388</v>
      </c>
      <c r="O253" s="66" t="n">
        <v>0</v>
      </c>
      <c r="P253" s="66" t="n">
        <v>0</v>
      </c>
      <c r="Q253" s="66" t="n">
        <v>0</v>
      </c>
      <c r="R253" s="57"/>
      <c r="S253" s="57"/>
      <c r="T253" s="57"/>
      <c r="U253" s="63"/>
      <c r="V253" s="48"/>
      <c r="W253" s="48"/>
      <c r="AA253" s="11" t="n">
        <f aca="false">AA252</f>
        <v>720</v>
      </c>
    </row>
    <row r="254" customFormat="false" ht="13.5" hidden="false" customHeight="true" outlineLevel="0" collapsed="false">
      <c r="A254" s="38" t="n">
        <v>99</v>
      </c>
      <c r="B254" s="38" t="s">
        <v>305</v>
      </c>
      <c r="C254" s="39" t="s">
        <v>306</v>
      </c>
      <c r="D254" s="60" t="n">
        <v>315</v>
      </c>
      <c r="E254" s="38" t="s">
        <v>30</v>
      </c>
      <c r="F254" s="30" t="s">
        <v>31</v>
      </c>
      <c r="G254" s="30" t="s">
        <v>31</v>
      </c>
      <c r="H254" s="30"/>
      <c r="I254" s="30" t="s">
        <v>31</v>
      </c>
      <c r="J254" s="30"/>
      <c r="K254" s="43" t="s">
        <v>31</v>
      </c>
      <c r="L254" s="36" t="s">
        <v>31</v>
      </c>
      <c r="M254" s="44" t="s">
        <v>31</v>
      </c>
      <c r="N254" s="30"/>
      <c r="O254" s="30"/>
      <c r="P254" s="30"/>
      <c r="Q254" s="44"/>
      <c r="R254" s="30" t="s">
        <v>31</v>
      </c>
      <c r="S254" s="30" t="s">
        <v>31</v>
      </c>
      <c r="T254" s="30" t="s">
        <v>31</v>
      </c>
      <c r="U254" s="30" t="s">
        <v>31</v>
      </c>
      <c r="V254" s="48"/>
      <c r="W254" s="48" t="n">
        <f aca="false">((AA254-O255-P255)-N255)/(AA254-O255-P255)*100</f>
        <v>100</v>
      </c>
      <c r="AA254" s="11" t="n">
        <f aca="false">AA253</f>
        <v>720</v>
      </c>
    </row>
    <row r="255" customFormat="false" ht="15" hidden="false" customHeight="true" outlineLevel="0" collapsed="false">
      <c r="A255" s="38"/>
      <c r="B255" s="38"/>
      <c r="C255" s="39"/>
      <c r="D255" s="60"/>
      <c r="E255" s="38"/>
      <c r="F255" s="61"/>
      <c r="G255" s="52" t="s">
        <v>35</v>
      </c>
      <c r="H255" s="52"/>
      <c r="I255" s="52"/>
      <c r="J255" s="53"/>
      <c r="K255" s="53"/>
      <c r="L255" s="54"/>
      <c r="M255" s="55"/>
      <c r="N255" s="57" t="n">
        <v>0</v>
      </c>
      <c r="O255" s="57" t="n">
        <v>0</v>
      </c>
      <c r="P255" s="57" t="n">
        <v>0</v>
      </c>
      <c r="Q255" s="57" t="n">
        <v>0</v>
      </c>
      <c r="R255" s="57"/>
      <c r="S255" s="57"/>
      <c r="T255" s="57"/>
      <c r="U255" s="63"/>
      <c r="V255" s="48"/>
      <c r="W255" s="48"/>
      <c r="AA255" s="11" t="n">
        <f aca="false">AA254</f>
        <v>720</v>
      </c>
    </row>
    <row r="256" customFormat="false" ht="40.5" hidden="false" customHeight="true" outlineLevel="0" collapsed="false">
      <c r="A256" s="38" t="n">
        <v>100</v>
      </c>
      <c r="B256" s="38" t="s">
        <v>307</v>
      </c>
      <c r="C256" s="39" t="s">
        <v>308</v>
      </c>
      <c r="D256" s="60" t="n">
        <v>315</v>
      </c>
      <c r="E256" s="38" t="s">
        <v>30</v>
      </c>
      <c r="F256" s="30" t="s">
        <v>31</v>
      </c>
      <c r="G256" s="41" t="n">
        <v>42622</v>
      </c>
      <c r="H256" s="42" t="n">
        <v>0.465277777777778</v>
      </c>
      <c r="I256" s="41" t="n">
        <v>42622</v>
      </c>
      <c r="J256" s="42" t="n">
        <v>0.550694444444445</v>
      </c>
      <c r="K256" s="43" t="s">
        <v>31</v>
      </c>
      <c r="L256" s="36" t="s">
        <v>31</v>
      </c>
      <c r="M256" s="44" t="s">
        <v>31</v>
      </c>
      <c r="N256" s="64"/>
      <c r="O256" s="64"/>
      <c r="P256" s="64"/>
      <c r="Q256" s="65" t="n">
        <v>2.04999999994955</v>
      </c>
      <c r="R256" s="30" t="s">
        <v>32</v>
      </c>
      <c r="S256" s="30" t="s">
        <v>32</v>
      </c>
      <c r="T256" s="30" t="s">
        <v>32</v>
      </c>
      <c r="U256" s="47" t="s">
        <v>309</v>
      </c>
      <c r="V256" s="48"/>
      <c r="W256" s="48" t="n">
        <f aca="false">((AA256-O257-P257)-N257)/(AA256-O257-P257)*100</f>
        <v>100</v>
      </c>
      <c r="AA256" s="11" t="n">
        <f aca="false">AA255</f>
        <v>720</v>
      </c>
    </row>
    <row r="257" customFormat="false" ht="15" hidden="false" customHeight="true" outlineLevel="0" collapsed="false">
      <c r="A257" s="38"/>
      <c r="B257" s="38"/>
      <c r="C257" s="39"/>
      <c r="D257" s="60"/>
      <c r="E257" s="38"/>
      <c r="F257" s="61"/>
      <c r="G257" s="52" t="s">
        <v>35</v>
      </c>
      <c r="H257" s="52"/>
      <c r="I257" s="52"/>
      <c r="J257" s="72"/>
      <c r="K257" s="53"/>
      <c r="L257" s="54"/>
      <c r="M257" s="55"/>
      <c r="N257" s="66" t="n">
        <v>0</v>
      </c>
      <c r="O257" s="66" t="n">
        <v>0</v>
      </c>
      <c r="P257" s="66" t="n">
        <v>0</v>
      </c>
      <c r="Q257" s="66" t="n">
        <v>2.04999999994955</v>
      </c>
      <c r="R257" s="57"/>
      <c r="S257" s="57"/>
      <c r="T257" s="57"/>
      <c r="U257" s="63"/>
      <c r="V257" s="48"/>
      <c r="W257" s="48"/>
      <c r="AA257" s="11" t="n">
        <f aca="false">AA256</f>
        <v>720</v>
      </c>
    </row>
    <row r="258" customFormat="false" ht="13.5" hidden="false" customHeight="true" outlineLevel="0" collapsed="false">
      <c r="A258" s="38" t="n">
        <v>101</v>
      </c>
      <c r="B258" s="38" t="s">
        <v>310</v>
      </c>
      <c r="C258" s="39" t="s">
        <v>311</v>
      </c>
      <c r="D258" s="60" t="n">
        <v>315</v>
      </c>
      <c r="E258" s="38" t="s">
        <v>30</v>
      </c>
      <c r="F258" s="30" t="s">
        <v>31</v>
      </c>
      <c r="G258" s="30" t="s">
        <v>31</v>
      </c>
      <c r="H258" s="30"/>
      <c r="I258" s="30" t="s">
        <v>31</v>
      </c>
      <c r="J258" s="30"/>
      <c r="K258" s="43" t="s">
        <v>31</v>
      </c>
      <c r="L258" s="36" t="s">
        <v>31</v>
      </c>
      <c r="M258" s="44" t="s">
        <v>31</v>
      </c>
      <c r="N258" s="30"/>
      <c r="O258" s="30"/>
      <c r="P258" s="30"/>
      <c r="Q258" s="30"/>
      <c r="R258" s="30" t="s">
        <v>31</v>
      </c>
      <c r="S258" s="30" t="s">
        <v>31</v>
      </c>
      <c r="T258" s="30" t="s">
        <v>31</v>
      </c>
      <c r="U258" s="30" t="s">
        <v>31</v>
      </c>
      <c r="V258" s="48"/>
      <c r="W258" s="48" t="n">
        <f aca="false">((AA258-O259-P259)-N259)/(AA258-O259-P259)*100</f>
        <v>100</v>
      </c>
      <c r="AA258" s="11" t="n">
        <f aca="false">AA257</f>
        <v>720</v>
      </c>
    </row>
    <row r="259" customFormat="false" ht="15" hidden="false" customHeight="true" outlineLevel="0" collapsed="false">
      <c r="A259" s="38"/>
      <c r="B259" s="38"/>
      <c r="C259" s="39"/>
      <c r="D259" s="60"/>
      <c r="E259" s="38"/>
      <c r="F259" s="61"/>
      <c r="G259" s="52" t="s">
        <v>35</v>
      </c>
      <c r="H259" s="52"/>
      <c r="I259" s="52"/>
      <c r="J259" s="72"/>
      <c r="K259" s="53"/>
      <c r="L259" s="54"/>
      <c r="M259" s="55"/>
      <c r="N259" s="57" t="n">
        <v>0</v>
      </c>
      <c r="O259" s="57" t="n">
        <v>0</v>
      </c>
      <c r="P259" s="57" t="n">
        <v>0</v>
      </c>
      <c r="Q259" s="57" t="n">
        <v>0</v>
      </c>
      <c r="R259" s="57"/>
      <c r="S259" s="57"/>
      <c r="T259" s="57"/>
      <c r="U259" s="63"/>
      <c r="V259" s="48"/>
      <c r="W259" s="48"/>
      <c r="AA259" s="11" t="n">
        <f aca="false">AA258</f>
        <v>720</v>
      </c>
    </row>
    <row r="260" customFormat="false" ht="13.5" hidden="false" customHeight="true" outlineLevel="0" collapsed="false">
      <c r="A260" s="38" t="n">
        <v>102</v>
      </c>
      <c r="B260" s="38" t="s">
        <v>312</v>
      </c>
      <c r="C260" s="39" t="s">
        <v>313</v>
      </c>
      <c r="D260" s="60" t="n">
        <v>315</v>
      </c>
      <c r="E260" s="38" t="s">
        <v>30</v>
      </c>
      <c r="F260" s="30" t="s">
        <v>31</v>
      </c>
      <c r="G260" s="30" t="s">
        <v>31</v>
      </c>
      <c r="H260" s="30"/>
      <c r="I260" s="30" t="s">
        <v>31</v>
      </c>
      <c r="J260" s="30"/>
      <c r="K260" s="43" t="s">
        <v>31</v>
      </c>
      <c r="L260" s="36" t="s">
        <v>31</v>
      </c>
      <c r="M260" s="44" t="s">
        <v>31</v>
      </c>
      <c r="N260" s="30"/>
      <c r="O260" s="30"/>
      <c r="P260" s="30"/>
      <c r="Q260" s="30"/>
      <c r="R260" s="30" t="s">
        <v>31</v>
      </c>
      <c r="S260" s="30" t="s">
        <v>31</v>
      </c>
      <c r="T260" s="30" t="s">
        <v>31</v>
      </c>
      <c r="U260" s="30" t="s">
        <v>31</v>
      </c>
      <c r="V260" s="48"/>
      <c r="W260" s="48" t="n">
        <f aca="false">((AA260-O261-P261)-N261)/(AA260-O261-P261)*100</f>
        <v>100</v>
      </c>
      <c r="AA260" s="11" t="n">
        <f aca="false">AA259</f>
        <v>720</v>
      </c>
    </row>
    <row r="261" customFormat="false" ht="15" hidden="false" customHeight="true" outlineLevel="0" collapsed="false">
      <c r="A261" s="38"/>
      <c r="B261" s="38"/>
      <c r="C261" s="39"/>
      <c r="D261" s="60"/>
      <c r="E261" s="38"/>
      <c r="F261" s="61"/>
      <c r="G261" s="52" t="s">
        <v>35</v>
      </c>
      <c r="H261" s="52"/>
      <c r="I261" s="52"/>
      <c r="J261" s="72"/>
      <c r="K261" s="53"/>
      <c r="L261" s="54"/>
      <c r="M261" s="55"/>
      <c r="N261" s="57" t="n">
        <v>0</v>
      </c>
      <c r="O261" s="57" t="n">
        <v>0</v>
      </c>
      <c r="P261" s="57" t="n">
        <v>0</v>
      </c>
      <c r="Q261" s="57" t="n">
        <v>0</v>
      </c>
      <c r="R261" s="57"/>
      <c r="S261" s="57"/>
      <c r="T261" s="57"/>
      <c r="U261" s="63"/>
      <c r="V261" s="48"/>
      <c r="W261" s="48"/>
      <c r="AA261" s="11" t="n">
        <f aca="false">AA260</f>
        <v>720</v>
      </c>
    </row>
    <row r="262" customFormat="false" ht="13.5" hidden="false" customHeight="true" outlineLevel="0" collapsed="false">
      <c r="A262" s="38" t="n">
        <v>103</v>
      </c>
      <c r="B262" s="60" t="s">
        <v>314</v>
      </c>
      <c r="C262" s="39" t="s">
        <v>315</v>
      </c>
      <c r="D262" s="60" t="n">
        <v>240</v>
      </c>
      <c r="E262" s="38" t="s">
        <v>30</v>
      </c>
      <c r="F262" s="30" t="s">
        <v>31</v>
      </c>
      <c r="G262" s="30" t="s">
        <v>31</v>
      </c>
      <c r="H262" s="30"/>
      <c r="I262" s="30" t="s">
        <v>31</v>
      </c>
      <c r="J262" s="30"/>
      <c r="K262" s="43" t="s">
        <v>31</v>
      </c>
      <c r="L262" s="36" t="s">
        <v>31</v>
      </c>
      <c r="M262" s="44" t="s">
        <v>31</v>
      </c>
      <c r="N262" s="30"/>
      <c r="O262" s="30"/>
      <c r="P262" s="30"/>
      <c r="Q262" s="30"/>
      <c r="R262" s="30" t="s">
        <v>31</v>
      </c>
      <c r="S262" s="30" t="s">
        <v>31</v>
      </c>
      <c r="T262" s="30" t="s">
        <v>31</v>
      </c>
      <c r="U262" s="30" t="s">
        <v>31</v>
      </c>
      <c r="V262" s="38"/>
      <c r="W262" s="48" t="n">
        <f aca="false">((AA262-O263-P263)-N263)/(AA262-O263-P263)*100</f>
        <v>100</v>
      </c>
      <c r="AA262" s="11" t="n">
        <f aca="false">AA261</f>
        <v>720</v>
      </c>
    </row>
    <row r="263" customFormat="false" ht="15" hidden="false" customHeight="true" outlineLevel="0" collapsed="false">
      <c r="A263" s="38"/>
      <c r="B263" s="60"/>
      <c r="C263" s="39"/>
      <c r="D263" s="60"/>
      <c r="E263" s="38"/>
      <c r="F263" s="51"/>
      <c r="G263" s="52" t="s">
        <v>35</v>
      </c>
      <c r="H263" s="52"/>
      <c r="I263" s="52"/>
      <c r="J263" s="53"/>
      <c r="K263" s="53"/>
      <c r="L263" s="54"/>
      <c r="M263" s="55"/>
      <c r="N263" s="57" t="n">
        <v>0</v>
      </c>
      <c r="O263" s="57" t="n">
        <v>0</v>
      </c>
      <c r="P263" s="57" t="n">
        <v>0</v>
      </c>
      <c r="Q263" s="57" t="n">
        <v>0</v>
      </c>
      <c r="R263" s="57"/>
      <c r="S263" s="57"/>
      <c r="T263" s="57"/>
      <c r="U263" s="63"/>
      <c r="V263" s="38"/>
      <c r="W263" s="48"/>
      <c r="AA263" s="11" t="n">
        <f aca="false">AA262</f>
        <v>720</v>
      </c>
    </row>
    <row r="264" customFormat="false" ht="13.5" hidden="false" customHeight="true" outlineLevel="0" collapsed="false">
      <c r="A264" s="38" t="n">
        <v>104</v>
      </c>
      <c r="B264" s="60" t="s">
        <v>316</v>
      </c>
      <c r="C264" s="39" t="s">
        <v>317</v>
      </c>
      <c r="D264" s="60" t="n">
        <v>240</v>
      </c>
      <c r="E264" s="60" t="s">
        <v>30</v>
      </c>
      <c r="F264" s="30" t="s">
        <v>31</v>
      </c>
      <c r="G264" s="30" t="s">
        <v>31</v>
      </c>
      <c r="H264" s="30"/>
      <c r="I264" s="30" t="s">
        <v>31</v>
      </c>
      <c r="J264" s="30"/>
      <c r="K264" s="43" t="s">
        <v>31</v>
      </c>
      <c r="L264" s="36" t="s">
        <v>31</v>
      </c>
      <c r="M264" s="44" t="s">
        <v>31</v>
      </c>
      <c r="N264" s="30"/>
      <c r="O264" s="30"/>
      <c r="P264" s="30"/>
      <c r="Q264" s="44"/>
      <c r="R264" s="30" t="s">
        <v>31</v>
      </c>
      <c r="S264" s="30" t="s">
        <v>31</v>
      </c>
      <c r="T264" s="30" t="s">
        <v>31</v>
      </c>
      <c r="U264" s="30" t="s">
        <v>31</v>
      </c>
      <c r="V264" s="60"/>
      <c r="W264" s="48" t="n">
        <f aca="false">((AA264-O265-P265)-N265)/(AA264-O265-P265)*100</f>
        <v>100</v>
      </c>
      <c r="AA264" s="11" t="n">
        <f aca="false">AA263</f>
        <v>720</v>
      </c>
    </row>
    <row r="265" customFormat="false" ht="15" hidden="false" customHeight="true" outlineLevel="0" collapsed="false">
      <c r="A265" s="38"/>
      <c r="B265" s="60"/>
      <c r="C265" s="39"/>
      <c r="D265" s="60"/>
      <c r="E265" s="60"/>
      <c r="F265" s="61"/>
      <c r="G265" s="52" t="s">
        <v>35</v>
      </c>
      <c r="H265" s="52"/>
      <c r="I265" s="52"/>
      <c r="J265" s="53"/>
      <c r="K265" s="53"/>
      <c r="L265" s="54"/>
      <c r="M265" s="55"/>
      <c r="N265" s="57" t="n">
        <v>0</v>
      </c>
      <c r="O265" s="57" t="n">
        <v>0</v>
      </c>
      <c r="P265" s="57" t="n">
        <v>0</v>
      </c>
      <c r="Q265" s="57" t="n">
        <v>0</v>
      </c>
      <c r="R265" s="57"/>
      <c r="S265" s="57"/>
      <c r="T265" s="57"/>
      <c r="U265" s="63"/>
      <c r="V265" s="60"/>
      <c r="W265" s="48"/>
      <c r="AA265" s="11" t="n">
        <f aca="false">AA264</f>
        <v>720</v>
      </c>
    </row>
    <row r="266" customFormat="false" ht="13.5" hidden="false" customHeight="true" outlineLevel="0" collapsed="false">
      <c r="A266" s="38" t="n">
        <v>105</v>
      </c>
      <c r="B266" s="60" t="s">
        <v>318</v>
      </c>
      <c r="C266" s="39" t="s">
        <v>319</v>
      </c>
      <c r="D266" s="60" t="n">
        <v>240</v>
      </c>
      <c r="E266" s="60" t="s">
        <v>30</v>
      </c>
      <c r="F266" s="30" t="s">
        <v>31</v>
      </c>
      <c r="G266" s="30" t="s">
        <v>31</v>
      </c>
      <c r="H266" s="30"/>
      <c r="I266" s="30" t="s">
        <v>31</v>
      </c>
      <c r="J266" s="30"/>
      <c r="K266" s="43" t="s">
        <v>31</v>
      </c>
      <c r="L266" s="36" t="s">
        <v>31</v>
      </c>
      <c r="M266" s="44" t="s">
        <v>31</v>
      </c>
      <c r="N266" s="30"/>
      <c r="O266" s="30"/>
      <c r="P266" s="30"/>
      <c r="Q266" s="44"/>
      <c r="R266" s="30" t="s">
        <v>31</v>
      </c>
      <c r="S266" s="30" t="s">
        <v>31</v>
      </c>
      <c r="T266" s="30" t="s">
        <v>31</v>
      </c>
      <c r="U266" s="30" t="s">
        <v>31</v>
      </c>
      <c r="V266" s="60"/>
      <c r="W266" s="48" t="n">
        <f aca="false">((AA266-O267-P267)-N267)/(AA266-O267-P267)*100</f>
        <v>100</v>
      </c>
      <c r="AA266" s="11" t="n">
        <f aca="false">AA265</f>
        <v>720</v>
      </c>
    </row>
    <row r="267" customFormat="false" ht="15" hidden="false" customHeight="true" outlineLevel="0" collapsed="false">
      <c r="A267" s="38"/>
      <c r="B267" s="60"/>
      <c r="C267" s="39"/>
      <c r="D267" s="60"/>
      <c r="E267" s="60"/>
      <c r="F267" s="61"/>
      <c r="G267" s="52" t="s">
        <v>35</v>
      </c>
      <c r="H267" s="52"/>
      <c r="I267" s="52"/>
      <c r="J267" s="53"/>
      <c r="K267" s="53"/>
      <c r="L267" s="54"/>
      <c r="M267" s="55"/>
      <c r="N267" s="57" t="n">
        <v>0</v>
      </c>
      <c r="O267" s="57" t="n">
        <v>0</v>
      </c>
      <c r="P267" s="57" t="n">
        <v>0</v>
      </c>
      <c r="Q267" s="57" t="n">
        <v>0</v>
      </c>
      <c r="R267" s="57"/>
      <c r="S267" s="57"/>
      <c r="T267" s="57"/>
      <c r="U267" s="63"/>
      <c r="V267" s="60"/>
      <c r="W267" s="48"/>
      <c r="AA267" s="11" t="n">
        <f aca="false">AA266</f>
        <v>720</v>
      </c>
    </row>
    <row r="268" customFormat="false" ht="13.5" hidden="false" customHeight="true" outlineLevel="0" collapsed="false">
      <c r="A268" s="38" t="n">
        <v>106</v>
      </c>
      <c r="B268" s="60" t="s">
        <v>320</v>
      </c>
      <c r="C268" s="39" t="s">
        <v>321</v>
      </c>
      <c r="D268" s="60" t="n">
        <v>240</v>
      </c>
      <c r="E268" s="38" t="s">
        <v>30</v>
      </c>
      <c r="F268" s="30" t="s">
        <v>31</v>
      </c>
      <c r="G268" s="30" t="s">
        <v>31</v>
      </c>
      <c r="H268" s="30"/>
      <c r="I268" s="30" t="s">
        <v>31</v>
      </c>
      <c r="J268" s="30"/>
      <c r="K268" s="43" t="s">
        <v>31</v>
      </c>
      <c r="L268" s="36" t="s">
        <v>31</v>
      </c>
      <c r="M268" s="44" t="s">
        <v>31</v>
      </c>
      <c r="N268" s="30"/>
      <c r="O268" s="30"/>
      <c r="P268" s="30"/>
      <c r="Q268" s="30"/>
      <c r="R268" s="30" t="s">
        <v>31</v>
      </c>
      <c r="S268" s="30" t="s">
        <v>31</v>
      </c>
      <c r="T268" s="30" t="s">
        <v>31</v>
      </c>
      <c r="U268" s="30" t="s">
        <v>31</v>
      </c>
      <c r="V268" s="38"/>
      <c r="W268" s="48" t="n">
        <f aca="false">((AA268-O269-P269)-N269)/(AA268-O269-P269)*100</f>
        <v>100</v>
      </c>
      <c r="AA268" s="11" t="n">
        <f aca="false">AA267</f>
        <v>720</v>
      </c>
    </row>
    <row r="269" customFormat="false" ht="15" hidden="false" customHeight="true" outlineLevel="0" collapsed="false">
      <c r="A269" s="38"/>
      <c r="B269" s="60"/>
      <c r="C269" s="39"/>
      <c r="D269" s="60"/>
      <c r="E269" s="38"/>
      <c r="F269" s="51"/>
      <c r="G269" s="52" t="s">
        <v>35</v>
      </c>
      <c r="H269" s="52"/>
      <c r="I269" s="52"/>
      <c r="J269" s="53"/>
      <c r="K269" s="53"/>
      <c r="L269" s="54"/>
      <c r="M269" s="55"/>
      <c r="N269" s="57" t="n">
        <v>0</v>
      </c>
      <c r="O269" s="57" t="n">
        <v>0</v>
      </c>
      <c r="P269" s="57" t="n">
        <v>0</v>
      </c>
      <c r="Q269" s="57" t="n">
        <v>0</v>
      </c>
      <c r="R269" s="57"/>
      <c r="S269" s="57"/>
      <c r="T269" s="57"/>
      <c r="U269" s="63"/>
      <c r="V269" s="38"/>
      <c r="W269" s="48"/>
      <c r="AA269" s="11" t="n">
        <f aca="false">AA268</f>
        <v>720</v>
      </c>
    </row>
    <row r="270" customFormat="false" ht="13.5" hidden="false" customHeight="true" outlineLevel="0" collapsed="false">
      <c r="A270" s="38" t="n">
        <v>107</v>
      </c>
      <c r="B270" s="60" t="s">
        <v>322</v>
      </c>
      <c r="C270" s="39" t="s">
        <v>323</v>
      </c>
      <c r="D270" s="60" t="n">
        <v>240</v>
      </c>
      <c r="E270" s="38" t="s">
        <v>30</v>
      </c>
      <c r="F270" s="30" t="s">
        <v>31</v>
      </c>
      <c r="G270" s="30" t="s">
        <v>31</v>
      </c>
      <c r="H270" s="30"/>
      <c r="I270" s="30" t="s">
        <v>31</v>
      </c>
      <c r="J270" s="30"/>
      <c r="K270" s="43" t="s">
        <v>31</v>
      </c>
      <c r="L270" s="36" t="s">
        <v>31</v>
      </c>
      <c r="M270" s="44" t="s">
        <v>31</v>
      </c>
      <c r="N270" s="30"/>
      <c r="O270" s="30"/>
      <c r="P270" s="30"/>
      <c r="Q270" s="30"/>
      <c r="R270" s="30" t="s">
        <v>31</v>
      </c>
      <c r="S270" s="30" t="s">
        <v>31</v>
      </c>
      <c r="T270" s="30" t="s">
        <v>31</v>
      </c>
      <c r="U270" s="30" t="s">
        <v>31</v>
      </c>
      <c r="V270" s="38"/>
      <c r="W270" s="48" t="n">
        <f aca="false">((AA270-O271-P271)-N271)/(AA270-O271-P271)*100</f>
        <v>100</v>
      </c>
      <c r="AA270" s="11" t="n">
        <f aca="false">AA269</f>
        <v>720</v>
      </c>
    </row>
    <row r="271" customFormat="false" ht="15" hidden="false" customHeight="true" outlineLevel="0" collapsed="false">
      <c r="A271" s="38"/>
      <c r="B271" s="60"/>
      <c r="C271" s="39"/>
      <c r="D271" s="60"/>
      <c r="E271" s="38"/>
      <c r="F271" s="61"/>
      <c r="G271" s="52" t="s">
        <v>35</v>
      </c>
      <c r="H271" s="52"/>
      <c r="I271" s="52"/>
      <c r="J271" s="53"/>
      <c r="K271" s="53"/>
      <c r="L271" s="54"/>
      <c r="M271" s="55"/>
      <c r="N271" s="57" t="n">
        <v>0</v>
      </c>
      <c r="O271" s="57" t="n">
        <v>0</v>
      </c>
      <c r="P271" s="57" t="n">
        <v>0</v>
      </c>
      <c r="Q271" s="57" t="n">
        <v>0</v>
      </c>
      <c r="R271" s="57"/>
      <c r="S271" s="57"/>
      <c r="T271" s="57"/>
      <c r="U271" s="63"/>
      <c r="V271" s="38"/>
      <c r="W271" s="48"/>
      <c r="AA271" s="11" t="n">
        <f aca="false">AA270</f>
        <v>720</v>
      </c>
    </row>
    <row r="272" customFormat="false" ht="13.5" hidden="false" customHeight="true" outlineLevel="0" collapsed="false">
      <c r="A272" s="38" t="n">
        <v>108</v>
      </c>
      <c r="B272" s="60" t="s">
        <v>324</v>
      </c>
      <c r="C272" s="39" t="s">
        <v>325</v>
      </c>
      <c r="D272" s="60" t="n">
        <v>50</v>
      </c>
      <c r="E272" s="60" t="s">
        <v>30</v>
      </c>
      <c r="F272" s="30" t="s">
        <v>31</v>
      </c>
      <c r="G272" s="30" t="s">
        <v>31</v>
      </c>
      <c r="H272" s="30"/>
      <c r="I272" s="30" t="s">
        <v>31</v>
      </c>
      <c r="J272" s="30"/>
      <c r="K272" s="43" t="s">
        <v>31</v>
      </c>
      <c r="L272" s="36" t="s">
        <v>31</v>
      </c>
      <c r="M272" s="44" t="s">
        <v>31</v>
      </c>
      <c r="N272" s="30"/>
      <c r="O272" s="30"/>
      <c r="P272" s="30"/>
      <c r="Q272" s="44"/>
      <c r="R272" s="30" t="s">
        <v>31</v>
      </c>
      <c r="S272" s="30" t="s">
        <v>31</v>
      </c>
      <c r="T272" s="30" t="s">
        <v>31</v>
      </c>
      <c r="U272" s="30" t="s">
        <v>31</v>
      </c>
      <c r="V272" s="60"/>
      <c r="W272" s="48" t="n">
        <f aca="false">(AA272-N273-O273-P273)/(AA272-O273-P273)*100</f>
        <v>100</v>
      </c>
      <c r="AA272" s="11" t="n">
        <f aca="false">AA271</f>
        <v>720</v>
      </c>
    </row>
    <row r="273" customFormat="false" ht="15" hidden="false" customHeight="true" outlineLevel="0" collapsed="false">
      <c r="A273" s="38"/>
      <c r="B273" s="60"/>
      <c r="C273" s="39"/>
      <c r="D273" s="60"/>
      <c r="E273" s="60"/>
      <c r="F273" s="51"/>
      <c r="G273" s="52" t="s">
        <v>35</v>
      </c>
      <c r="H273" s="52"/>
      <c r="I273" s="52"/>
      <c r="J273" s="53"/>
      <c r="K273" s="53"/>
      <c r="L273" s="54"/>
      <c r="M273" s="55"/>
      <c r="N273" s="57" t="n">
        <v>0</v>
      </c>
      <c r="O273" s="57" t="n">
        <v>0</v>
      </c>
      <c r="P273" s="57" t="n">
        <v>0</v>
      </c>
      <c r="Q273" s="57" t="n">
        <v>0</v>
      </c>
      <c r="R273" s="57"/>
      <c r="S273" s="57"/>
      <c r="T273" s="57"/>
      <c r="U273" s="63"/>
      <c r="V273" s="60"/>
      <c r="W273" s="48"/>
      <c r="AA273" s="11" t="n">
        <f aca="false">AA272</f>
        <v>720</v>
      </c>
    </row>
    <row r="274" customFormat="false" ht="13.5" hidden="false" customHeight="true" outlineLevel="0" collapsed="false">
      <c r="A274" s="38" t="n">
        <v>109</v>
      </c>
      <c r="B274" s="60" t="s">
        <v>326</v>
      </c>
      <c r="C274" s="39" t="s">
        <v>327</v>
      </c>
      <c r="D274" s="60" t="n">
        <v>63</v>
      </c>
      <c r="E274" s="38" t="s">
        <v>30</v>
      </c>
      <c r="F274" s="30" t="s">
        <v>31</v>
      </c>
      <c r="G274" s="30" t="s">
        <v>31</v>
      </c>
      <c r="H274" s="30"/>
      <c r="I274" s="30" t="s">
        <v>31</v>
      </c>
      <c r="J274" s="30"/>
      <c r="K274" s="43" t="s">
        <v>31</v>
      </c>
      <c r="L274" s="36" t="s">
        <v>31</v>
      </c>
      <c r="M274" s="44" t="s">
        <v>31</v>
      </c>
      <c r="N274" s="30"/>
      <c r="O274" s="30"/>
      <c r="P274" s="30"/>
      <c r="Q274" s="44"/>
      <c r="R274" s="30" t="s">
        <v>31</v>
      </c>
      <c r="S274" s="30" t="s">
        <v>31</v>
      </c>
      <c r="T274" s="30" t="s">
        <v>31</v>
      </c>
      <c r="U274" s="30" t="s">
        <v>31</v>
      </c>
      <c r="V274" s="38"/>
      <c r="W274" s="48" t="n">
        <f aca="false">((AA274-O275-P275)-N275)/(AA274-O275-P275)*100</f>
        <v>100</v>
      </c>
      <c r="AA274" s="11" t="n">
        <f aca="false">AA273</f>
        <v>720</v>
      </c>
    </row>
    <row r="275" customFormat="false" ht="15" hidden="false" customHeight="true" outlineLevel="0" collapsed="false">
      <c r="A275" s="38"/>
      <c r="B275" s="60"/>
      <c r="C275" s="39"/>
      <c r="D275" s="60"/>
      <c r="E275" s="38"/>
      <c r="F275" s="51"/>
      <c r="G275" s="52" t="s">
        <v>35</v>
      </c>
      <c r="H275" s="52"/>
      <c r="I275" s="52"/>
      <c r="J275" s="53"/>
      <c r="K275" s="53"/>
      <c r="L275" s="54"/>
      <c r="M275" s="55"/>
      <c r="N275" s="57" t="n">
        <v>0</v>
      </c>
      <c r="O275" s="57" t="n">
        <v>0</v>
      </c>
      <c r="P275" s="57" t="n">
        <v>0</v>
      </c>
      <c r="Q275" s="57" t="n">
        <v>0</v>
      </c>
      <c r="R275" s="57"/>
      <c r="S275" s="57"/>
      <c r="T275" s="57"/>
      <c r="U275" s="63"/>
      <c r="V275" s="38"/>
      <c r="W275" s="48"/>
      <c r="AA275" s="11" t="n">
        <f aca="false">AA274</f>
        <v>720</v>
      </c>
    </row>
    <row r="276" customFormat="false" ht="13.5" hidden="false" customHeight="true" outlineLevel="0" collapsed="false">
      <c r="A276" s="38" t="n">
        <v>110</v>
      </c>
      <c r="B276" s="60" t="s">
        <v>328</v>
      </c>
      <c r="C276" s="39" t="s">
        <v>329</v>
      </c>
      <c r="D276" s="60" t="n">
        <v>80</v>
      </c>
      <c r="E276" s="38" t="s">
        <v>30</v>
      </c>
      <c r="F276" s="30" t="s">
        <v>31</v>
      </c>
      <c r="G276" s="30" t="s">
        <v>31</v>
      </c>
      <c r="H276" s="30"/>
      <c r="I276" s="30" t="s">
        <v>31</v>
      </c>
      <c r="J276" s="30"/>
      <c r="K276" s="43" t="s">
        <v>31</v>
      </c>
      <c r="L276" s="36" t="s">
        <v>31</v>
      </c>
      <c r="M276" s="44" t="s">
        <v>31</v>
      </c>
      <c r="N276" s="30"/>
      <c r="O276" s="30"/>
      <c r="P276" s="30"/>
      <c r="Q276" s="30"/>
      <c r="R276" s="30" t="s">
        <v>31</v>
      </c>
      <c r="S276" s="30" t="s">
        <v>31</v>
      </c>
      <c r="T276" s="30" t="s">
        <v>31</v>
      </c>
      <c r="U276" s="30" t="s">
        <v>31</v>
      </c>
      <c r="V276" s="38"/>
      <c r="W276" s="48" t="n">
        <f aca="false">((AA276-O277-P277)-N277)/(AA276-O277-P277)*100</f>
        <v>100</v>
      </c>
      <c r="AA276" s="11" t="n">
        <f aca="false">AA275</f>
        <v>720</v>
      </c>
    </row>
    <row r="277" customFormat="false" ht="15" hidden="false" customHeight="true" outlineLevel="0" collapsed="false">
      <c r="A277" s="38"/>
      <c r="B277" s="60"/>
      <c r="C277" s="39"/>
      <c r="D277" s="60"/>
      <c r="E277" s="38"/>
      <c r="F277" s="51"/>
      <c r="G277" s="52" t="s">
        <v>35</v>
      </c>
      <c r="H277" s="52"/>
      <c r="I277" s="52"/>
      <c r="J277" s="53"/>
      <c r="K277" s="53"/>
      <c r="L277" s="54"/>
      <c r="M277" s="55"/>
      <c r="N277" s="57" t="n">
        <v>0</v>
      </c>
      <c r="O277" s="57" t="n">
        <v>0</v>
      </c>
      <c r="P277" s="57" t="n">
        <v>0</v>
      </c>
      <c r="Q277" s="57" t="n">
        <v>0</v>
      </c>
      <c r="R277" s="57"/>
      <c r="S277" s="57"/>
      <c r="T277" s="57"/>
      <c r="U277" s="63"/>
      <c r="V277" s="38"/>
      <c r="W277" s="48"/>
      <c r="AA277" s="11" t="n">
        <f aca="false">AA276</f>
        <v>720</v>
      </c>
    </row>
    <row r="278" customFormat="false" ht="27" hidden="false" customHeight="true" outlineLevel="0" collapsed="false">
      <c r="A278" s="38" t="n">
        <v>111</v>
      </c>
      <c r="B278" s="60" t="s">
        <v>330</v>
      </c>
      <c r="C278" s="39" t="s">
        <v>331</v>
      </c>
      <c r="D278" s="60" t="n">
        <v>63</v>
      </c>
      <c r="E278" s="38" t="s">
        <v>30</v>
      </c>
      <c r="F278" s="30" t="s">
        <v>31</v>
      </c>
      <c r="G278" s="41" t="n">
        <v>42628</v>
      </c>
      <c r="H278" s="42" t="n">
        <v>0.252777777777778</v>
      </c>
      <c r="I278" s="41" t="n">
        <v>42628</v>
      </c>
      <c r="J278" s="42" t="n">
        <v>0.33125</v>
      </c>
      <c r="K278" s="43" t="s">
        <v>31</v>
      </c>
      <c r="L278" s="36" t="s">
        <v>31</v>
      </c>
      <c r="M278" s="44" t="s">
        <v>31</v>
      </c>
      <c r="N278" s="65"/>
      <c r="O278" s="64"/>
      <c r="P278" s="65" t="n">
        <v>1.88333333340318</v>
      </c>
      <c r="Q278" s="65"/>
      <c r="R278" s="30" t="s">
        <v>32</v>
      </c>
      <c r="S278" s="30" t="s">
        <v>32</v>
      </c>
      <c r="T278" s="30" t="s">
        <v>32</v>
      </c>
      <c r="U278" s="47" t="s">
        <v>332</v>
      </c>
      <c r="V278" s="38"/>
      <c r="W278" s="48" t="n">
        <f aca="false">((AA278-O279-P279)-N279)/(AA278-O279-P279)*100</f>
        <v>100</v>
      </c>
      <c r="AA278" s="11" t="n">
        <f aca="false">AA277</f>
        <v>720</v>
      </c>
    </row>
    <row r="279" customFormat="false" ht="15" hidden="false" customHeight="true" outlineLevel="0" collapsed="false">
      <c r="A279" s="38"/>
      <c r="B279" s="60"/>
      <c r="C279" s="39"/>
      <c r="D279" s="60"/>
      <c r="E279" s="38"/>
      <c r="F279" s="51"/>
      <c r="G279" s="52" t="s">
        <v>35</v>
      </c>
      <c r="H279" s="52"/>
      <c r="I279" s="52"/>
      <c r="J279" s="53"/>
      <c r="K279" s="53"/>
      <c r="L279" s="54"/>
      <c r="M279" s="55"/>
      <c r="N279" s="66" t="n">
        <v>0</v>
      </c>
      <c r="O279" s="66" t="n">
        <v>0</v>
      </c>
      <c r="P279" s="66" t="n">
        <v>1.88333333340318</v>
      </c>
      <c r="Q279" s="66" t="n">
        <v>0</v>
      </c>
      <c r="R279" s="57"/>
      <c r="S279" s="57"/>
      <c r="T279" s="57"/>
      <c r="U279" s="63"/>
      <c r="V279" s="38"/>
      <c r="W279" s="48"/>
      <c r="AA279" s="11" t="n">
        <f aca="false">AA278</f>
        <v>720</v>
      </c>
    </row>
    <row r="280" customFormat="false" ht="13.5" hidden="false" customHeight="true" outlineLevel="0" collapsed="false">
      <c r="A280" s="38" t="n">
        <v>112</v>
      </c>
      <c r="B280" s="60" t="s">
        <v>333</v>
      </c>
      <c r="C280" s="39" t="s">
        <v>334</v>
      </c>
      <c r="D280" s="60" t="n">
        <v>50</v>
      </c>
      <c r="E280" s="38" t="s">
        <v>30</v>
      </c>
      <c r="F280" s="30" t="s">
        <v>31</v>
      </c>
      <c r="G280" s="30" t="s">
        <v>31</v>
      </c>
      <c r="H280" s="30"/>
      <c r="I280" s="30" t="s">
        <v>31</v>
      </c>
      <c r="J280" s="30"/>
      <c r="K280" s="43" t="s">
        <v>31</v>
      </c>
      <c r="L280" s="36" t="s">
        <v>31</v>
      </c>
      <c r="M280" s="44" t="s">
        <v>31</v>
      </c>
      <c r="N280" s="30"/>
      <c r="O280" s="30"/>
      <c r="P280" s="30"/>
      <c r="Q280" s="44"/>
      <c r="R280" s="30" t="s">
        <v>31</v>
      </c>
      <c r="S280" s="30" t="s">
        <v>31</v>
      </c>
      <c r="T280" s="30" t="s">
        <v>31</v>
      </c>
      <c r="U280" s="30" t="s">
        <v>31</v>
      </c>
      <c r="V280" s="38"/>
      <c r="W280" s="48" t="n">
        <f aca="false">((AA280-O281-P281)-N281)/(AA280-O281-P281)*100</f>
        <v>100</v>
      </c>
      <c r="AA280" s="11" t="n">
        <f aca="false">AA279</f>
        <v>720</v>
      </c>
    </row>
    <row r="281" customFormat="false" ht="13.5" hidden="false" customHeight="true" outlineLevel="0" collapsed="false">
      <c r="A281" s="38"/>
      <c r="B281" s="60"/>
      <c r="C281" s="39"/>
      <c r="D281" s="60"/>
      <c r="E281" s="38"/>
      <c r="F281" s="61"/>
      <c r="G281" s="52" t="s">
        <v>35</v>
      </c>
      <c r="H281" s="52"/>
      <c r="I281" s="52"/>
      <c r="J281" s="72"/>
      <c r="K281" s="43"/>
      <c r="L281" s="36"/>
      <c r="M281" s="44"/>
      <c r="N281" s="57" t="n">
        <v>0</v>
      </c>
      <c r="O281" s="57" t="n">
        <v>0</v>
      </c>
      <c r="P281" s="57" t="n">
        <v>0</v>
      </c>
      <c r="Q281" s="57" t="n">
        <v>0</v>
      </c>
      <c r="R281" s="44"/>
      <c r="S281" s="44"/>
      <c r="T281" s="44"/>
      <c r="U281" s="63"/>
      <c r="V281" s="38"/>
      <c r="W281" s="48"/>
      <c r="AA281" s="11" t="n">
        <f aca="false">AA280</f>
        <v>720</v>
      </c>
    </row>
    <row r="282" customFormat="false" ht="13.5" hidden="false" customHeight="true" outlineLevel="0" collapsed="false">
      <c r="A282" s="38" t="n">
        <v>113</v>
      </c>
      <c r="B282" s="60" t="s">
        <v>335</v>
      </c>
      <c r="C282" s="39" t="s">
        <v>336</v>
      </c>
      <c r="D282" s="60" t="n">
        <v>63</v>
      </c>
      <c r="E282" s="38" t="s">
        <v>30</v>
      </c>
      <c r="F282" s="30" t="s">
        <v>31</v>
      </c>
      <c r="G282" s="30" t="s">
        <v>31</v>
      </c>
      <c r="H282" s="30"/>
      <c r="I282" s="30" t="s">
        <v>31</v>
      </c>
      <c r="J282" s="30"/>
      <c r="K282" s="43" t="s">
        <v>31</v>
      </c>
      <c r="L282" s="36" t="s">
        <v>31</v>
      </c>
      <c r="M282" s="44" t="s">
        <v>31</v>
      </c>
      <c r="N282" s="30"/>
      <c r="O282" s="30"/>
      <c r="P282" s="30"/>
      <c r="Q282" s="30"/>
      <c r="R282" s="30" t="s">
        <v>31</v>
      </c>
      <c r="S282" s="30" t="s">
        <v>31</v>
      </c>
      <c r="T282" s="30" t="s">
        <v>31</v>
      </c>
      <c r="U282" s="30" t="s">
        <v>31</v>
      </c>
      <c r="V282" s="38"/>
      <c r="W282" s="48" t="n">
        <f aca="false">((AA282-O283-P283)-N283)/(AA282-O283-P283)*100</f>
        <v>100</v>
      </c>
      <c r="AA282" s="11" t="n">
        <f aca="false">AA281</f>
        <v>720</v>
      </c>
    </row>
    <row r="283" customFormat="false" ht="15" hidden="false" customHeight="true" outlineLevel="0" collapsed="false">
      <c r="A283" s="38"/>
      <c r="B283" s="60"/>
      <c r="C283" s="39"/>
      <c r="D283" s="60"/>
      <c r="E283" s="38"/>
      <c r="F283" s="51"/>
      <c r="G283" s="52" t="s">
        <v>35</v>
      </c>
      <c r="H283" s="52"/>
      <c r="I283" s="52"/>
      <c r="J283" s="53"/>
      <c r="K283" s="53"/>
      <c r="L283" s="54"/>
      <c r="M283" s="55"/>
      <c r="N283" s="57" t="n">
        <v>0</v>
      </c>
      <c r="O283" s="57" t="n">
        <v>0</v>
      </c>
      <c r="P283" s="57" t="n">
        <v>0</v>
      </c>
      <c r="Q283" s="57" t="n">
        <v>0</v>
      </c>
      <c r="R283" s="57"/>
      <c r="S283" s="57"/>
      <c r="T283" s="57"/>
      <c r="U283" s="63"/>
      <c r="V283" s="38"/>
      <c r="W283" s="48"/>
      <c r="AA283" s="11" t="n">
        <f aca="false">AA282</f>
        <v>720</v>
      </c>
    </row>
    <row r="284" customFormat="false" ht="13.5" hidden="false" customHeight="true" outlineLevel="0" collapsed="false">
      <c r="A284" s="38" t="n">
        <v>114</v>
      </c>
      <c r="B284" s="60" t="s">
        <v>337</v>
      </c>
      <c r="C284" s="39" t="s">
        <v>338</v>
      </c>
      <c r="D284" s="60" t="n">
        <v>50</v>
      </c>
      <c r="E284" s="38" t="s">
        <v>30</v>
      </c>
      <c r="F284" s="30" t="s">
        <v>31</v>
      </c>
      <c r="G284" s="30" t="s">
        <v>31</v>
      </c>
      <c r="H284" s="30"/>
      <c r="I284" s="30" t="s">
        <v>31</v>
      </c>
      <c r="J284" s="30"/>
      <c r="K284" s="43" t="s">
        <v>31</v>
      </c>
      <c r="L284" s="36" t="s">
        <v>31</v>
      </c>
      <c r="M284" s="44" t="s">
        <v>31</v>
      </c>
      <c r="N284" s="30"/>
      <c r="O284" s="30"/>
      <c r="P284" s="30"/>
      <c r="Q284" s="44"/>
      <c r="R284" s="30" t="s">
        <v>31</v>
      </c>
      <c r="S284" s="30" t="s">
        <v>31</v>
      </c>
      <c r="T284" s="30" t="s">
        <v>31</v>
      </c>
      <c r="U284" s="30" t="s">
        <v>31</v>
      </c>
      <c r="V284" s="38"/>
      <c r="W284" s="48" t="n">
        <f aca="false">((AA284-O285-P285)-N285)/(AA284-O285-P285)*100</f>
        <v>100</v>
      </c>
      <c r="AA284" s="11" t="n">
        <f aca="false">AA283</f>
        <v>720</v>
      </c>
    </row>
    <row r="285" customFormat="false" ht="15" hidden="false" customHeight="true" outlineLevel="0" collapsed="false">
      <c r="A285" s="38"/>
      <c r="B285" s="60"/>
      <c r="C285" s="39"/>
      <c r="D285" s="60"/>
      <c r="E285" s="38"/>
      <c r="F285" s="61"/>
      <c r="G285" s="52" t="s">
        <v>35</v>
      </c>
      <c r="H285" s="52"/>
      <c r="I285" s="52"/>
      <c r="J285" s="53"/>
      <c r="K285" s="53"/>
      <c r="L285" s="54"/>
      <c r="M285" s="55"/>
      <c r="N285" s="57" t="n">
        <v>0</v>
      </c>
      <c r="O285" s="57" t="n">
        <v>0</v>
      </c>
      <c r="P285" s="57" t="n">
        <v>0</v>
      </c>
      <c r="Q285" s="57" t="n">
        <v>0</v>
      </c>
      <c r="R285" s="57"/>
      <c r="S285" s="57"/>
      <c r="T285" s="57"/>
      <c r="U285" s="63"/>
      <c r="V285" s="38"/>
      <c r="W285" s="48"/>
      <c r="AA285" s="11" t="n">
        <f aca="false">AA284</f>
        <v>720</v>
      </c>
    </row>
    <row r="286" customFormat="false" ht="13.5" hidden="false" customHeight="true" outlineLevel="0" collapsed="false">
      <c r="A286" s="38" t="n">
        <v>115</v>
      </c>
      <c r="B286" s="60" t="s">
        <v>339</v>
      </c>
      <c r="C286" s="39" t="s">
        <v>340</v>
      </c>
      <c r="D286" s="60" t="n">
        <v>80</v>
      </c>
      <c r="E286" s="38" t="s">
        <v>30</v>
      </c>
      <c r="F286" s="30" t="s">
        <v>31</v>
      </c>
      <c r="G286" s="30" t="s">
        <v>31</v>
      </c>
      <c r="H286" s="30"/>
      <c r="I286" s="30" t="s">
        <v>31</v>
      </c>
      <c r="J286" s="30"/>
      <c r="K286" s="43" t="s">
        <v>31</v>
      </c>
      <c r="L286" s="36" t="s">
        <v>31</v>
      </c>
      <c r="M286" s="44" t="s">
        <v>31</v>
      </c>
      <c r="N286" s="30"/>
      <c r="O286" s="30"/>
      <c r="P286" s="30"/>
      <c r="Q286" s="30"/>
      <c r="R286" s="30" t="s">
        <v>31</v>
      </c>
      <c r="S286" s="30" t="s">
        <v>31</v>
      </c>
      <c r="T286" s="30" t="s">
        <v>31</v>
      </c>
      <c r="U286" s="30" t="s">
        <v>31</v>
      </c>
      <c r="V286" s="38"/>
      <c r="W286" s="48" t="n">
        <f aca="false">((AA286-O287-P287)-N287)/(AA286-O287-P287)*100</f>
        <v>100</v>
      </c>
      <c r="AA286" s="11" t="n">
        <f aca="false">AA285</f>
        <v>720</v>
      </c>
    </row>
    <row r="287" customFormat="false" ht="15" hidden="false" customHeight="true" outlineLevel="0" collapsed="false">
      <c r="A287" s="38"/>
      <c r="B287" s="60"/>
      <c r="C287" s="39"/>
      <c r="D287" s="60"/>
      <c r="E287" s="38"/>
      <c r="F287" s="51"/>
      <c r="G287" s="52" t="s">
        <v>35</v>
      </c>
      <c r="H287" s="52"/>
      <c r="I287" s="52"/>
      <c r="J287" s="53"/>
      <c r="K287" s="53"/>
      <c r="L287" s="54"/>
      <c r="M287" s="55"/>
      <c r="N287" s="57" t="n">
        <v>0</v>
      </c>
      <c r="O287" s="57" t="n">
        <v>0</v>
      </c>
      <c r="P287" s="57" t="n">
        <v>0</v>
      </c>
      <c r="Q287" s="57" t="n">
        <v>0</v>
      </c>
      <c r="R287" s="57"/>
      <c r="S287" s="57"/>
      <c r="T287" s="57"/>
      <c r="U287" s="63"/>
      <c r="V287" s="38"/>
      <c r="W287" s="48"/>
      <c r="AA287" s="11" t="n">
        <f aca="false">AA286</f>
        <v>720</v>
      </c>
    </row>
    <row r="288" customFormat="false" ht="13.5" hidden="false" customHeight="true" outlineLevel="0" collapsed="false">
      <c r="A288" s="38" t="n">
        <v>116</v>
      </c>
      <c r="B288" s="60" t="s">
        <v>341</v>
      </c>
      <c r="C288" s="39" t="s">
        <v>342</v>
      </c>
      <c r="D288" s="60" t="n">
        <v>125</v>
      </c>
      <c r="E288" s="38" t="s">
        <v>30</v>
      </c>
      <c r="F288" s="30" t="s">
        <v>31</v>
      </c>
      <c r="G288" s="30" t="s">
        <v>31</v>
      </c>
      <c r="H288" s="30"/>
      <c r="I288" s="30" t="s">
        <v>31</v>
      </c>
      <c r="J288" s="30"/>
      <c r="K288" s="43" t="s">
        <v>31</v>
      </c>
      <c r="L288" s="36" t="s">
        <v>31</v>
      </c>
      <c r="M288" s="44" t="s">
        <v>31</v>
      </c>
      <c r="N288" s="30"/>
      <c r="O288" s="30"/>
      <c r="P288" s="30"/>
      <c r="Q288" s="44"/>
      <c r="R288" s="30" t="s">
        <v>31</v>
      </c>
      <c r="S288" s="30" t="s">
        <v>31</v>
      </c>
      <c r="T288" s="30" t="s">
        <v>31</v>
      </c>
      <c r="U288" s="30" t="s">
        <v>31</v>
      </c>
      <c r="V288" s="38"/>
      <c r="W288" s="48" t="n">
        <f aca="false">((AA288-O289-P289)-N289)/(AA288-O289-P289)*100</f>
        <v>100</v>
      </c>
      <c r="AA288" s="11" t="n">
        <f aca="false">AA287</f>
        <v>720</v>
      </c>
    </row>
    <row r="289" customFormat="false" ht="15" hidden="false" customHeight="true" outlineLevel="0" collapsed="false">
      <c r="A289" s="38"/>
      <c r="B289" s="60"/>
      <c r="C289" s="39"/>
      <c r="D289" s="60"/>
      <c r="E289" s="38"/>
      <c r="F289" s="61"/>
      <c r="G289" s="52" t="s">
        <v>35</v>
      </c>
      <c r="H289" s="52"/>
      <c r="I289" s="52"/>
      <c r="J289" s="53"/>
      <c r="K289" s="53"/>
      <c r="L289" s="54"/>
      <c r="M289" s="55"/>
      <c r="N289" s="57" t="n">
        <v>0</v>
      </c>
      <c r="O289" s="57" t="n">
        <v>0</v>
      </c>
      <c r="P289" s="57" t="n">
        <v>0</v>
      </c>
      <c r="Q289" s="57" t="n">
        <v>0</v>
      </c>
      <c r="R289" s="57"/>
      <c r="S289" s="57"/>
      <c r="T289" s="57"/>
      <c r="U289" s="63"/>
      <c r="V289" s="38"/>
      <c r="W289" s="48"/>
      <c r="AA289" s="11" t="n">
        <f aca="false">AA288</f>
        <v>720</v>
      </c>
    </row>
    <row r="290" customFormat="false" ht="13.5" hidden="false" customHeight="true" outlineLevel="0" collapsed="false">
      <c r="A290" s="38" t="n">
        <v>117</v>
      </c>
      <c r="B290" s="60" t="s">
        <v>343</v>
      </c>
      <c r="C290" s="39" t="s">
        <v>344</v>
      </c>
      <c r="D290" s="60" t="n">
        <v>63</v>
      </c>
      <c r="E290" s="38" t="s">
        <v>30</v>
      </c>
      <c r="F290" s="30" t="s">
        <v>31</v>
      </c>
      <c r="G290" s="30" t="s">
        <v>31</v>
      </c>
      <c r="H290" s="30"/>
      <c r="I290" s="30" t="s">
        <v>31</v>
      </c>
      <c r="J290" s="30"/>
      <c r="K290" s="43" t="s">
        <v>31</v>
      </c>
      <c r="L290" s="36" t="s">
        <v>31</v>
      </c>
      <c r="M290" s="44" t="s">
        <v>31</v>
      </c>
      <c r="N290" s="30"/>
      <c r="O290" s="30"/>
      <c r="P290" s="30"/>
      <c r="Q290" s="44"/>
      <c r="R290" s="30" t="s">
        <v>31</v>
      </c>
      <c r="S290" s="30" t="s">
        <v>31</v>
      </c>
      <c r="T290" s="30" t="s">
        <v>31</v>
      </c>
      <c r="U290" s="30" t="s">
        <v>31</v>
      </c>
      <c r="V290" s="38"/>
      <c r="W290" s="48" t="n">
        <f aca="false">((AA290-O291-P291)-N291)/(AA290-O291-P291)*100</f>
        <v>100</v>
      </c>
      <c r="AA290" s="11" t="n">
        <f aca="false">AA289</f>
        <v>720</v>
      </c>
    </row>
    <row r="291" customFormat="false" ht="15" hidden="false" customHeight="true" outlineLevel="0" collapsed="false">
      <c r="A291" s="38"/>
      <c r="B291" s="60"/>
      <c r="C291" s="39"/>
      <c r="D291" s="60"/>
      <c r="E291" s="38"/>
      <c r="F291" s="61"/>
      <c r="G291" s="52" t="s">
        <v>35</v>
      </c>
      <c r="H291" s="52"/>
      <c r="I291" s="52"/>
      <c r="J291" s="53"/>
      <c r="K291" s="53"/>
      <c r="L291" s="54"/>
      <c r="M291" s="55"/>
      <c r="N291" s="57" t="n">
        <v>0</v>
      </c>
      <c r="O291" s="57" t="n">
        <v>0</v>
      </c>
      <c r="P291" s="57" t="n">
        <v>0</v>
      </c>
      <c r="Q291" s="57" t="n">
        <v>0</v>
      </c>
      <c r="R291" s="57"/>
      <c r="S291" s="57"/>
      <c r="T291" s="57"/>
      <c r="U291" s="63"/>
      <c r="V291" s="38"/>
      <c r="W291" s="48"/>
      <c r="AA291" s="11" t="n">
        <f aca="false">AA290</f>
        <v>720</v>
      </c>
    </row>
    <row r="292" customFormat="false" ht="40.5" hidden="false" customHeight="true" outlineLevel="0" collapsed="false">
      <c r="A292" s="38" t="n">
        <v>118</v>
      </c>
      <c r="B292" s="60" t="s">
        <v>345</v>
      </c>
      <c r="C292" s="39" t="s">
        <v>346</v>
      </c>
      <c r="D292" s="60" t="n">
        <v>50</v>
      </c>
      <c r="E292" s="38" t="s">
        <v>30</v>
      </c>
      <c r="F292" s="30" t="s">
        <v>31</v>
      </c>
      <c r="G292" s="41" t="n">
        <v>42614</v>
      </c>
      <c r="H292" s="42" t="n">
        <v>0</v>
      </c>
      <c r="I292" s="41" t="n">
        <v>42644</v>
      </c>
      <c r="J292" s="42" t="n">
        <v>0</v>
      </c>
      <c r="K292" s="43" t="s">
        <v>31</v>
      </c>
      <c r="L292" s="36" t="s">
        <v>31</v>
      </c>
      <c r="M292" s="44" t="s">
        <v>31</v>
      </c>
      <c r="N292" s="45"/>
      <c r="O292" s="45"/>
      <c r="P292" s="45"/>
      <c r="Q292" s="46" t="n">
        <v>720</v>
      </c>
      <c r="R292" s="30" t="s">
        <v>32</v>
      </c>
      <c r="S292" s="30" t="s">
        <v>32</v>
      </c>
      <c r="T292" s="30" t="s">
        <v>32</v>
      </c>
      <c r="U292" s="47" t="s">
        <v>347</v>
      </c>
      <c r="V292" s="38"/>
      <c r="W292" s="48" t="n">
        <f aca="false">((AA292-O293-P293)-N293)/(AA292-O293-P293)*100</f>
        <v>100</v>
      </c>
      <c r="AA292" s="11" t="n">
        <f aca="false">AA291</f>
        <v>720</v>
      </c>
    </row>
    <row r="293" customFormat="false" ht="15" hidden="false" customHeight="true" outlineLevel="0" collapsed="false">
      <c r="A293" s="38"/>
      <c r="B293" s="60"/>
      <c r="C293" s="39"/>
      <c r="D293" s="60"/>
      <c r="E293" s="38"/>
      <c r="F293" s="51"/>
      <c r="G293" s="52" t="s">
        <v>35</v>
      </c>
      <c r="H293" s="52"/>
      <c r="I293" s="52"/>
      <c r="J293" s="53"/>
      <c r="K293" s="53"/>
      <c r="L293" s="54"/>
      <c r="M293" s="55"/>
      <c r="N293" s="57" t="n">
        <v>0</v>
      </c>
      <c r="O293" s="57" t="n">
        <v>0</v>
      </c>
      <c r="P293" s="57" t="n">
        <v>0</v>
      </c>
      <c r="Q293" s="57" t="n">
        <v>720</v>
      </c>
      <c r="R293" s="57"/>
      <c r="S293" s="57"/>
      <c r="T293" s="57"/>
      <c r="U293" s="63"/>
      <c r="V293" s="38"/>
      <c r="W293" s="48"/>
      <c r="AA293" s="11" t="n">
        <f aca="false">AA292</f>
        <v>720</v>
      </c>
    </row>
    <row r="294" customFormat="false" ht="22.5" hidden="false" customHeight="true" outlineLevel="0" collapsed="false">
      <c r="A294" s="38" t="n">
        <v>119</v>
      </c>
      <c r="B294" s="60" t="s">
        <v>348</v>
      </c>
      <c r="C294" s="39" t="s">
        <v>349</v>
      </c>
      <c r="D294" s="60" t="n">
        <v>500</v>
      </c>
      <c r="E294" s="38" t="s">
        <v>30</v>
      </c>
      <c r="F294" s="30" t="s">
        <v>31</v>
      </c>
      <c r="G294" s="41" t="n">
        <v>42638</v>
      </c>
      <c r="H294" s="42" t="n">
        <v>0.8</v>
      </c>
      <c r="I294" s="41" t="n">
        <v>42638</v>
      </c>
      <c r="J294" s="42" t="n">
        <v>0.848611111111111</v>
      </c>
      <c r="K294" s="30" t="s">
        <v>31</v>
      </c>
      <c r="L294" s="30" t="s">
        <v>31</v>
      </c>
      <c r="M294" s="30" t="s">
        <v>31</v>
      </c>
      <c r="N294" s="65" t="n">
        <v>1.17</v>
      </c>
      <c r="O294" s="64"/>
      <c r="P294" s="64"/>
      <c r="Q294" s="65"/>
      <c r="R294" s="30" t="s">
        <v>32</v>
      </c>
      <c r="S294" s="30" t="s">
        <v>32</v>
      </c>
      <c r="T294" s="30" t="s">
        <v>32</v>
      </c>
      <c r="U294" s="70" t="s">
        <v>350</v>
      </c>
      <c r="V294" s="74"/>
      <c r="W294" s="75" t="n">
        <f aca="false">((AA294-O296-P296)-N296)/(AA294-O296-P296)*100</f>
        <v>99.3236111111111</v>
      </c>
      <c r="AA294" s="11" t="n">
        <f aca="false">AA293</f>
        <v>720</v>
      </c>
    </row>
    <row r="295" customFormat="false" ht="40.5" hidden="false" customHeight="false" outlineLevel="0" collapsed="false">
      <c r="A295" s="38"/>
      <c r="B295" s="60"/>
      <c r="C295" s="39"/>
      <c r="D295" s="60"/>
      <c r="E295" s="38"/>
      <c r="F295" s="30" t="s">
        <v>31</v>
      </c>
      <c r="G295" s="41" t="n">
        <v>42641</v>
      </c>
      <c r="H295" s="42" t="n">
        <v>0.977083333333333</v>
      </c>
      <c r="I295" s="41" t="n">
        <v>42642</v>
      </c>
      <c r="J295" s="42" t="n">
        <v>0.13125</v>
      </c>
      <c r="K295" s="43" t="s">
        <v>31</v>
      </c>
      <c r="L295" s="36" t="s">
        <v>31</v>
      </c>
      <c r="M295" s="44" t="s">
        <v>31</v>
      </c>
      <c r="N295" s="65" t="n">
        <v>3.69999999996508</v>
      </c>
      <c r="O295" s="64"/>
      <c r="P295" s="64"/>
      <c r="Q295" s="64"/>
      <c r="R295" s="30" t="s">
        <v>32</v>
      </c>
      <c r="S295" s="30" t="s">
        <v>32</v>
      </c>
      <c r="T295" s="30" t="s">
        <v>32</v>
      </c>
      <c r="U295" s="47" t="s">
        <v>351</v>
      </c>
      <c r="V295" s="74"/>
      <c r="W295" s="75"/>
      <c r="AA295" s="11" t="n">
        <f aca="false">AA294</f>
        <v>720</v>
      </c>
    </row>
    <row r="296" customFormat="false" ht="15" hidden="false" customHeight="true" outlineLevel="0" collapsed="false">
      <c r="A296" s="38"/>
      <c r="B296" s="60"/>
      <c r="C296" s="39"/>
      <c r="D296" s="60"/>
      <c r="E296" s="38"/>
      <c r="F296" s="61"/>
      <c r="G296" s="52" t="s">
        <v>35</v>
      </c>
      <c r="H296" s="52"/>
      <c r="I296" s="52"/>
      <c r="J296" s="72"/>
      <c r="K296" s="53"/>
      <c r="L296" s="54"/>
      <c r="M296" s="55"/>
      <c r="N296" s="66" t="n">
        <v>4.87</v>
      </c>
      <c r="O296" s="66" t="n">
        <v>0</v>
      </c>
      <c r="P296" s="66" t="n">
        <v>0</v>
      </c>
      <c r="Q296" s="66" t="n">
        <v>0</v>
      </c>
      <c r="R296" s="57"/>
      <c r="S296" s="57"/>
      <c r="T296" s="57"/>
      <c r="U296" s="58"/>
      <c r="V296" s="74"/>
      <c r="W296" s="75"/>
      <c r="AA296" s="11" t="n">
        <f aca="false">AA295</f>
        <v>720</v>
      </c>
    </row>
    <row r="297" customFormat="false" ht="13.5" hidden="false" customHeight="true" outlineLevel="0" collapsed="false">
      <c r="A297" s="38" t="n">
        <v>120</v>
      </c>
      <c r="B297" s="60" t="s">
        <v>352</v>
      </c>
      <c r="C297" s="39" t="s">
        <v>353</v>
      </c>
      <c r="D297" s="60" t="n">
        <v>500</v>
      </c>
      <c r="E297" s="38" t="s">
        <v>30</v>
      </c>
      <c r="F297" s="30" t="s">
        <v>31</v>
      </c>
      <c r="G297" s="30" t="s">
        <v>31</v>
      </c>
      <c r="H297" s="30"/>
      <c r="I297" s="30" t="s">
        <v>31</v>
      </c>
      <c r="J297" s="30"/>
      <c r="K297" s="43" t="s">
        <v>31</v>
      </c>
      <c r="L297" s="36" t="s">
        <v>31</v>
      </c>
      <c r="M297" s="44" t="s">
        <v>31</v>
      </c>
      <c r="N297" s="30"/>
      <c r="O297" s="30"/>
      <c r="P297" s="30"/>
      <c r="Q297" s="44"/>
      <c r="R297" s="30" t="s">
        <v>31</v>
      </c>
      <c r="S297" s="30" t="s">
        <v>31</v>
      </c>
      <c r="T297" s="30" t="s">
        <v>31</v>
      </c>
      <c r="U297" s="30" t="s">
        <v>31</v>
      </c>
      <c r="V297" s="74"/>
      <c r="W297" s="75" t="n">
        <f aca="false">((AA297-O298-P298)-N298)/(AA297-O298-P298)*100</f>
        <v>100</v>
      </c>
      <c r="AA297" s="11" t="n">
        <f aca="false">AA296</f>
        <v>720</v>
      </c>
    </row>
    <row r="298" customFormat="false" ht="15" hidden="false" customHeight="true" outlineLevel="0" collapsed="false">
      <c r="A298" s="38"/>
      <c r="B298" s="60"/>
      <c r="C298" s="39"/>
      <c r="D298" s="60"/>
      <c r="E298" s="38"/>
      <c r="F298" s="61"/>
      <c r="G298" s="52" t="s">
        <v>35</v>
      </c>
      <c r="H298" s="52"/>
      <c r="I298" s="52"/>
      <c r="J298" s="53"/>
      <c r="K298" s="53"/>
      <c r="L298" s="54"/>
      <c r="M298" s="55"/>
      <c r="N298" s="57" t="n">
        <v>0</v>
      </c>
      <c r="O298" s="57" t="n">
        <v>0</v>
      </c>
      <c r="P298" s="57" t="n">
        <v>0</v>
      </c>
      <c r="Q298" s="57" t="n">
        <v>0</v>
      </c>
      <c r="R298" s="57"/>
      <c r="S298" s="57"/>
      <c r="T298" s="57"/>
      <c r="U298" s="63"/>
      <c r="V298" s="74"/>
      <c r="W298" s="75"/>
      <c r="AA298" s="11" t="n">
        <f aca="false">AA297</f>
        <v>720</v>
      </c>
    </row>
    <row r="299" customFormat="false" ht="13.5" hidden="false" customHeight="true" outlineLevel="0" collapsed="false">
      <c r="A299" s="38" t="n">
        <v>121</v>
      </c>
      <c r="B299" s="60" t="s">
        <v>354</v>
      </c>
      <c r="C299" s="39" t="s">
        <v>355</v>
      </c>
      <c r="D299" s="60" t="n">
        <v>1000</v>
      </c>
      <c r="E299" s="38" t="s">
        <v>30</v>
      </c>
      <c r="F299" s="30" t="s">
        <v>31</v>
      </c>
      <c r="G299" s="30" t="s">
        <v>31</v>
      </c>
      <c r="H299" s="30"/>
      <c r="I299" s="30" t="s">
        <v>31</v>
      </c>
      <c r="J299" s="30"/>
      <c r="K299" s="43" t="s">
        <v>31</v>
      </c>
      <c r="L299" s="36" t="s">
        <v>31</v>
      </c>
      <c r="M299" s="44" t="s">
        <v>31</v>
      </c>
      <c r="N299" s="30"/>
      <c r="O299" s="30"/>
      <c r="P299" s="30"/>
      <c r="Q299" s="44"/>
      <c r="R299" s="30" t="s">
        <v>31</v>
      </c>
      <c r="S299" s="30" t="s">
        <v>31</v>
      </c>
      <c r="T299" s="30" t="s">
        <v>31</v>
      </c>
      <c r="U299" s="30" t="s">
        <v>31</v>
      </c>
      <c r="V299" s="60"/>
      <c r="W299" s="48" t="n">
        <f aca="false">((AA299-O300-P300)-N300)/(AA299-O300-P300)*100</f>
        <v>100</v>
      </c>
      <c r="AA299" s="11" t="n">
        <f aca="false">AA298</f>
        <v>720</v>
      </c>
    </row>
    <row r="300" customFormat="false" ht="15" hidden="false" customHeight="true" outlineLevel="0" collapsed="false">
      <c r="A300" s="38"/>
      <c r="B300" s="60"/>
      <c r="C300" s="39"/>
      <c r="D300" s="60"/>
      <c r="E300" s="38"/>
      <c r="F300" s="61"/>
      <c r="G300" s="52" t="s">
        <v>35</v>
      </c>
      <c r="H300" s="52"/>
      <c r="I300" s="52"/>
      <c r="J300" s="53"/>
      <c r="K300" s="53"/>
      <c r="L300" s="54"/>
      <c r="M300" s="55"/>
      <c r="N300" s="57" t="n">
        <v>0</v>
      </c>
      <c r="O300" s="57" t="n">
        <v>0</v>
      </c>
      <c r="P300" s="57" t="n">
        <v>0</v>
      </c>
      <c r="Q300" s="57" t="n">
        <v>0</v>
      </c>
      <c r="R300" s="57"/>
      <c r="S300" s="57"/>
      <c r="T300" s="57"/>
      <c r="U300" s="63"/>
      <c r="V300" s="60"/>
      <c r="W300" s="48"/>
      <c r="AA300" s="11" t="n">
        <f aca="false">AA299</f>
        <v>720</v>
      </c>
    </row>
    <row r="301" customFormat="false" ht="13.5" hidden="false" customHeight="true" outlineLevel="0" collapsed="false">
      <c r="A301" s="38" t="n">
        <v>122</v>
      </c>
      <c r="B301" s="60" t="s">
        <v>356</v>
      </c>
      <c r="C301" s="39" t="s">
        <v>357</v>
      </c>
      <c r="D301" s="60" t="n">
        <v>1000</v>
      </c>
      <c r="E301" s="38" t="s">
        <v>30</v>
      </c>
      <c r="F301" s="30" t="s">
        <v>31</v>
      </c>
      <c r="G301" s="30" t="s">
        <v>31</v>
      </c>
      <c r="H301" s="30"/>
      <c r="I301" s="30" t="s">
        <v>31</v>
      </c>
      <c r="J301" s="30"/>
      <c r="K301" s="43" t="s">
        <v>31</v>
      </c>
      <c r="L301" s="36" t="s">
        <v>31</v>
      </c>
      <c r="M301" s="44" t="s">
        <v>31</v>
      </c>
      <c r="N301" s="30"/>
      <c r="O301" s="30"/>
      <c r="P301" s="30"/>
      <c r="Q301" s="44"/>
      <c r="R301" s="30" t="s">
        <v>31</v>
      </c>
      <c r="S301" s="30" t="s">
        <v>31</v>
      </c>
      <c r="T301" s="30" t="s">
        <v>31</v>
      </c>
      <c r="U301" s="30" t="s">
        <v>31</v>
      </c>
      <c r="V301" s="60"/>
      <c r="W301" s="48" t="n">
        <f aca="false">((AA301-O302-P302)-N302)/(AA301-O302-P302)*100</f>
        <v>100</v>
      </c>
      <c r="AA301" s="11" t="n">
        <f aca="false">AA300</f>
        <v>720</v>
      </c>
    </row>
    <row r="302" customFormat="false" ht="15" hidden="false" customHeight="true" outlineLevel="0" collapsed="false">
      <c r="A302" s="38"/>
      <c r="B302" s="60"/>
      <c r="C302" s="39"/>
      <c r="D302" s="60"/>
      <c r="E302" s="38"/>
      <c r="F302" s="61"/>
      <c r="G302" s="52" t="s">
        <v>35</v>
      </c>
      <c r="H302" s="52"/>
      <c r="I302" s="52"/>
      <c r="J302" s="53"/>
      <c r="K302" s="53"/>
      <c r="L302" s="54"/>
      <c r="M302" s="55"/>
      <c r="N302" s="57" t="n">
        <v>0</v>
      </c>
      <c r="O302" s="57" t="n">
        <v>0</v>
      </c>
      <c r="P302" s="57" t="n">
        <v>0</v>
      </c>
      <c r="Q302" s="57" t="n">
        <v>0</v>
      </c>
      <c r="R302" s="57"/>
      <c r="S302" s="57"/>
      <c r="T302" s="57"/>
      <c r="U302" s="63"/>
      <c r="V302" s="60"/>
      <c r="W302" s="48"/>
      <c r="AA302" s="11" t="n">
        <f aca="false">AA301</f>
        <v>720</v>
      </c>
    </row>
    <row r="303" s="87" customFormat="true" ht="13.5" hidden="false" customHeight="false" outlineLevel="0" collapsed="false">
      <c r="A303" s="76"/>
      <c r="B303" s="77"/>
      <c r="C303" s="78"/>
      <c r="D303" s="79"/>
      <c r="E303" s="77"/>
      <c r="F303" s="80"/>
      <c r="G303" s="81"/>
      <c r="H303" s="81"/>
      <c r="I303" s="81"/>
      <c r="J303" s="81"/>
      <c r="K303" s="82"/>
      <c r="L303" s="83"/>
      <c r="M303" s="84"/>
      <c r="N303" s="85"/>
      <c r="O303" s="85"/>
      <c r="P303" s="85"/>
      <c r="Q303" s="85"/>
      <c r="R303" s="85"/>
      <c r="S303" s="85"/>
      <c r="T303" s="85"/>
      <c r="U303" s="80"/>
      <c r="V303" s="86"/>
      <c r="W303" s="85"/>
    </row>
    <row r="304" s="90" customFormat="true" ht="15.75" hidden="false" customHeight="false" outlineLevel="0" collapsed="false">
      <c r="A304" s="88"/>
      <c r="B304" s="89"/>
      <c r="D304" s="91" t="s">
        <v>358</v>
      </c>
      <c r="E304" s="89"/>
      <c r="F304" s="92"/>
      <c r="I304" s="93"/>
      <c r="J304" s="93"/>
      <c r="L304" s="94"/>
      <c r="M304" s="95"/>
      <c r="N304" s="96" t="n">
        <f aca="false">SUM(N9:N302)/2</f>
        <v>39.6366666667462</v>
      </c>
      <c r="O304" s="96" t="n">
        <f aca="false">SUM(O9:O302)/2</f>
        <v>11.0666666666706</v>
      </c>
      <c r="P304" s="96" t="n">
        <f aca="false">SUM(P9:P302)/2</f>
        <v>8.90000000016686</v>
      </c>
      <c r="Q304" s="96" t="n">
        <f aca="false">SUM(Q9:Q302)/2</f>
        <v>4314.8333333333</v>
      </c>
      <c r="R304" s="96"/>
      <c r="S304" s="96"/>
      <c r="T304" s="96"/>
      <c r="U304" s="97"/>
      <c r="V304" s="89"/>
      <c r="W304" s="96"/>
    </row>
    <row r="305" s="90" customFormat="true" ht="15.75" hidden="false" customHeight="false" outlineLevel="0" collapsed="false">
      <c r="A305" s="88"/>
      <c r="B305" s="89"/>
      <c r="C305" s="92"/>
      <c r="D305" s="91"/>
      <c r="E305" s="89"/>
      <c r="F305" s="92"/>
      <c r="I305" s="93"/>
      <c r="J305" s="93"/>
      <c r="L305" s="94"/>
      <c r="M305" s="95"/>
      <c r="N305" s="96"/>
      <c r="O305" s="96"/>
      <c r="P305" s="96"/>
      <c r="Q305" s="96"/>
      <c r="R305" s="96"/>
      <c r="S305" s="96"/>
      <c r="T305" s="96"/>
      <c r="U305" s="97"/>
      <c r="V305" s="89"/>
      <c r="W305" s="96"/>
    </row>
    <row r="306" s="90" customFormat="true" ht="15.75" hidden="false" customHeight="false" outlineLevel="0" collapsed="false">
      <c r="A306" s="88"/>
      <c r="B306" s="89"/>
      <c r="C306" s="92"/>
      <c r="D306" s="98"/>
      <c r="G306" s="93"/>
      <c r="H306" s="93"/>
      <c r="I306" s="99" t="s">
        <v>359</v>
      </c>
      <c r="J306" s="99"/>
      <c r="K306" s="100"/>
      <c r="L306" s="94"/>
      <c r="M306" s="95"/>
      <c r="N306" s="96"/>
      <c r="O306" s="96"/>
      <c r="P306" s="96"/>
      <c r="Q306" s="96"/>
      <c r="R306" s="96"/>
      <c r="S306" s="96"/>
      <c r="T306" s="96"/>
      <c r="U306" s="92"/>
      <c r="V306" s="89"/>
      <c r="W306" s="96"/>
    </row>
    <row r="307" s="102" customFormat="true" ht="15.75" hidden="false" customHeight="false" outlineLevel="0" collapsed="false">
      <c r="A307" s="88"/>
      <c r="B307" s="101"/>
      <c r="D307" s="103" t="s">
        <v>360</v>
      </c>
      <c r="E307" s="101"/>
      <c r="F307" s="104"/>
      <c r="G307" s="105"/>
      <c r="H307" s="105"/>
      <c r="I307" s="93"/>
      <c r="J307" s="93"/>
      <c r="K307" s="106"/>
      <c r="L307" s="107"/>
      <c r="M307" s="108"/>
      <c r="N307" s="109"/>
      <c r="O307" s="109"/>
      <c r="P307" s="109"/>
      <c r="Q307" s="109"/>
      <c r="R307" s="109"/>
      <c r="S307" s="109"/>
      <c r="T307" s="109"/>
      <c r="U307" s="110"/>
      <c r="V307" s="101"/>
      <c r="W307" s="109"/>
    </row>
    <row r="308" s="119" customFormat="true" ht="12.75" hidden="false" customHeight="true" outlineLevel="0" collapsed="false">
      <c r="A308" s="88"/>
      <c r="B308" s="111"/>
      <c r="C308" s="112"/>
      <c r="D308" s="113"/>
      <c r="E308" s="111"/>
      <c r="F308" s="112"/>
      <c r="G308" s="114"/>
      <c r="H308" s="114"/>
      <c r="I308" s="114"/>
      <c r="J308" s="114"/>
      <c r="K308" s="115"/>
      <c r="L308" s="116"/>
      <c r="M308" s="117"/>
      <c r="N308" s="118"/>
      <c r="O308" s="118"/>
      <c r="P308" s="118"/>
      <c r="Q308" s="118"/>
      <c r="R308" s="118"/>
      <c r="S308" s="118"/>
      <c r="T308" s="118"/>
      <c r="U308" s="112"/>
      <c r="V308" s="111"/>
      <c r="W308" s="118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</sheetData>
  <mergeCells count="1003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0"/>
    <mergeCell ref="W9:W10"/>
    <mergeCell ref="X9:X10"/>
    <mergeCell ref="Y9:Y10"/>
    <mergeCell ref="G10:I10"/>
    <mergeCell ref="A11:A13"/>
    <mergeCell ref="B11:B13"/>
    <mergeCell ref="C11:C13"/>
    <mergeCell ref="D11:D13"/>
    <mergeCell ref="E11:E13"/>
    <mergeCell ref="V11:V13"/>
    <mergeCell ref="W11:W13"/>
    <mergeCell ref="X11:X13"/>
    <mergeCell ref="Y11:Y13"/>
    <mergeCell ref="G13:I13"/>
    <mergeCell ref="A14:A15"/>
    <mergeCell ref="B14:B15"/>
    <mergeCell ref="C14:C15"/>
    <mergeCell ref="D14:D15"/>
    <mergeCell ref="E14:E15"/>
    <mergeCell ref="V14:V15"/>
    <mergeCell ref="W14:W15"/>
    <mergeCell ref="G15:I15"/>
    <mergeCell ref="A16:A18"/>
    <mergeCell ref="B16:B18"/>
    <mergeCell ref="C16:C18"/>
    <mergeCell ref="D16:D18"/>
    <mergeCell ref="E16:E18"/>
    <mergeCell ref="V16:V18"/>
    <mergeCell ref="W16:W18"/>
    <mergeCell ref="G18:I18"/>
    <mergeCell ref="A19:A20"/>
    <mergeCell ref="B19:B20"/>
    <mergeCell ref="C19:C20"/>
    <mergeCell ref="D19:D20"/>
    <mergeCell ref="E19:E20"/>
    <mergeCell ref="V19:V20"/>
    <mergeCell ref="W19:W20"/>
    <mergeCell ref="X19:X20"/>
    <mergeCell ref="Y19:Y20"/>
    <mergeCell ref="G20:I20"/>
    <mergeCell ref="A21:A30"/>
    <mergeCell ref="B21:B30"/>
    <mergeCell ref="C21:C30"/>
    <mergeCell ref="D21:D30"/>
    <mergeCell ref="E21:E30"/>
    <mergeCell ref="V21:V30"/>
    <mergeCell ref="W21:W30"/>
    <mergeCell ref="X21:X30"/>
    <mergeCell ref="Y21:Y30"/>
    <mergeCell ref="G30:I30"/>
    <mergeCell ref="A31:A32"/>
    <mergeCell ref="B31:B32"/>
    <mergeCell ref="C31:C32"/>
    <mergeCell ref="D31:D32"/>
    <mergeCell ref="E31:E32"/>
    <mergeCell ref="V31:V32"/>
    <mergeCell ref="W31:W32"/>
    <mergeCell ref="G32:I32"/>
    <mergeCell ref="A33:A34"/>
    <mergeCell ref="B33:B34"/>
    <mergeCell ref="C33:C34"/>
    <mergeCell ref="D33:D34"/>
    <mergeCell ref="E33:E36"/>
    <mergeCell ref="V33:V34"/>
    <mergeCell ref="W33:W34"/>
    <mergeCell ref="G34:I34"/>
    <mergeCell ref="A35:A36"/>
    <mergeCell ref="B35:B36"/>
    <mergeCell ref="C35:C36"/>
    <mergeCell ref="D35:D36"/>
    <mergeCell ref="V35:V36"/>
    <mergeCell ref="W35:W36"/>
    <mergeCell ref="G36:I36"/>
    <mergeCell ref="A37:A41"/>
    <mergeCell ref="B37:B41"/>
    <mergeCell ref="C37:C41"/>
    <mergeCell ref="D37:D41"/>
    <mergeCell ref="E37:E41"/>
    <mergeCell ref="V37:V41"/>
    <mergeCell ref="W37:W41"/>
    <mergeCell ref="G41:I41"/>
    <mergeCell ref="A42:A46"/>
    <mergeCell ref="B42:B46"/>
    <mergeCell ref="C42:C46"/>
    <mergeCell ref="D42:D46"/>
    <mergeCell ref="E42:E46"/>
    <mergeCell ref="V42:V46"/>
    <mergeCell ref="W42:W46"/>
    <mergeCell ref="G46:I46"/>
    <mergeCell ref="A47:A48"/>
    <mergeCell ref="B47:B48"/>
    <mergeCell ref="C47:C48"/>
    <mergeCell ref="D47:D48"/>
    <mergeCell ref="E47:E48"/>
    <mergeCell ref="V47:V48"/>
    <mergeCell ref="W47:W48"/>
    <mergeCell ref="G48:I48"/>
    <mergeCell ref="A49:A50"/>
    <mergeCell ref="B49:B50"/>
    <mergeCell ref="C49:C50"/>
    <mergeCell ref="D49:D50"/>
    <mergeCell ref="E49:E50"/>
    <mergeCell ref="V49:V50"/>
    <mergeCell ref="W49:W50"/>
    <mergeCell ref="G50:I50"/>
    <mergeCell ref="A51:A52"/>
    <mergeCell ref="B51:B52"/>
    <mergeCell ref="C51:C52"/>
    <mergeCell ref="D51:D52"/>
    <mergeCell ref="E51:E52"/>
    <mergeCell ref="V51:V52"/>
    <mergeCell ref="W51:W52"/>
    <mergeCell ref="G52:I52"/>
    <mergeCell ref="A53:A54"/>
    <mergeCell ref="B53:B54"/>
    <mergeCell ref="C53:C54"/>
    <mergeCell ref="D53:D54"/>
    <mergeCell ref="E53:E54"/>
    <mergeCell ref="V53:V54"/>
    <mergeCell ref="W53:W54"/>
    <mergeCell ref="G54:I54"/>
    <mergeCell ref="A55:A60"/>
    <mergeCell ref="B55:B60"/>
    <mergeCell ref="C55:C60"/>
    <mergeCell ref="D55:D60"/>
    <mergeCell ref="E55:E60"/>
    <mergeCell ref="V55:V60"/>
    <mergeCell ref="W55:W60"/>
    <mergeCell ref="G60:I60"/>
    <mergeCell ref="A61:A65"/>
    <mergeCell ref="B61:B65"/>
    <mergeCell ref="C61:C65"/>
    <mergeCell ref="D61:D65"/>
    <mergeCell ref="E61:E65"/>
    <mergeCell ref="V61:V65"/>
    <mergeCell ref="W61:W65"/>
    <mergeCell ref="G65:I65"/>
    <mergeCell ref="A66:A67"/>
    <mergeCell ref="B66:B67"/>
    <mergeCell ref="C66:C67"/>
    <mergeCell ref="D66:D67"/>
    <mergeCell ref="E66:E67"/>
    <mergeCell ref="V66:V67"/>
    <mergeCell ref="W66:W67"/>
    <mergeCell ref="G67:I67"/>
    <mergeCell ref="A68:A70"/>
    <mergeCell ref="B68:B70"/>
    <mergeCell ref="C68:C70"/>
    <mergeCell ref="D68:D70"/>
    <mergeCell ref="E68:E70"/>
    <mergeCell ref="V68:V70"/>
    <mergeCell ref="W68:W70"/>
    <mergeCell ref="G70:I70"/>
    <mergeCell ref="A71:A72"/>
    <mergeCell ref="B71:B72"/>
    <mergeCell ref="C71:C72"/>
    <mergeCell ref="D71:D72"/>
    <mergeCell ref="E71:E72"/>
    <mergeCell ref="V71:V72"/>
    <mergeCell ref="W71:W72"/>
    <mergeCell ref="G72:I72"/>
    <mergeCell ref="A73:A74"/>
    <mergeCell ref="B73:B74"/>
    <mergeCell ref="C73:C74"/>
    <mergeCell ref="D73:D74"/>
    <mergeCell ref="E73:E74"/>
    <mergeCell ref="V73:V74"/>
    <mergeCell ref="W73:W74"/>
    <mergeCell ref="G74:I74"/>
    <mergeCell ref="A75:A76"/>
    <mergeCell ref="B75:B76"/>
    <mergeCell ref="C75:C76"/>
    <mergeCell ref="D75:D76"/>
    <mergeCell ref="E75:E76"/>
    <mergeCell ref="V75:V76"/>
    <mergeCell ref="W75:W76"/>
    <mergeCell ref="G76:I76"/>
    <mergeCell ref="A77:A78"/>
    <mergeCell ref="B77:B78"/>
    <mergeCell ref="C77:C78"/>
    <mergeCell ref="D77:D78"/>
    <mergeCell ref="E77:E78"/>
    <mergeCell ref="V77:V78"/>
    <mergeCell ref="W77:W78"/>
    <mergeCell ref="G78:I78"/>
    <mergeCell ref="A79:A82"/>
    <mergeCell ref="B79:B82"/>
    <mergeCell ref="C79:C82"/>
    <mergeCell ref="D79:D82"/>
    <mergeCell ref="E79:E82"/>
    <mergeCell ref="V79:V82"/>
    <mergeCell ref="W79:W82"/>
    <mergeCell ref="G82:I82"/>
    <mergeCell ref="A83:A84"/>
    <mergeCell ref="B83:B84"/>
    <mergeCell ref="C83:C84"/>
    <mergeCell ref="D83:D84"/>
    <mergeCell ref="E83:E84"/>
    <mergeCell ref="V83:V84"/>
    <mergeCell ref="W83:W84"/>
    <mergeCell ref="G84:I84"/>
    <mergeCell ref="A85:A86"/>
    <mergeCell ref="B85:B86"/>
    <mergeCell ref="C85:C86"/>
    <mergeCell ref="D85:D86"/>
    <mergeCell ref="E85:E86"/>
    <mergeCell ref="V85:V86"/>
    <mergeCell ref="W85:W86"/>
    <mergeCell ref="G86:I86"/>
    <mergeCell ref="A87:A88"/>
    <mergeCell ref="B87:B88"/>
    <mergeCell ref="C87:C88"/>
    <mergeCell ref="D87:D88"/>
    <mergeCell ref="E87:E88"/>
    <mergeCell ref="V87:V88"/>
    <mergeCell ref="W87:W88"/>
    <mergeCell ref="G88:I88"/>
    <mergeCell ref="A89:A90"/>
    <mergeCell ref="B89:B90"/>
    <mergeCell ref="C89:C90"/>
    <mergeCell ref="D89:D90"/>
    <mergeCell ref="E89:E90"/>
    <mergeCell ref="V89:V90"/>
    <mergeCell ref="W89:W90"/>
    <mergeCell ref="G90:I90"/>
    <mergeCell ref="A91:A92"/>
    <mergeCell ref="B91:B92"/>
    <mergeCell ref="C91:C92"/>
    <mergeCell ref="D91:D92"/>
    <mergeCell ref="E91:E92"/>
    <mergeCell ref="V91:V92"/>
    <mergeCell ref="W91:W92"/>
    <mergeCell ref="G92:I92"/>
    <mergeCell ref="A93:A95"/>
    <mergeCell ref="B93:B95"/>
    <mergeCell ref="C93:C95"/>
    <mergeCell ref="D93:D95"/>
    <mergeCell ref="E93:E95"/>
    <mergeCell ref="V93:V95"/>
    <mergeCell ref="W93:W95"/>
    <mergeCell ref="G95:I95"/>
    <mergeCell ref="A96:A97"/>
    <mergeCell ref="B96:B97"/>
    <mergeCell ref="C96:C97"/>
    <mergeCell ref="D96:D97"/>
    <mergeCell ref="E96:E97"/>
    <mergeCell ref="V96:V97"/>
    <mergeCell ref="W96:W97"/>
    <mergeCell ref="G97:I97"/>
    <mergeCell ref="A98:A99"/>
    <mergeCell ref="B98:B99"/>
    <mergeCell ref="C98:C99"/>
    <mergeCell ref="D98:D99"/>
    <mergeCell ref="E98:E99"/>
    <mergeCell ref="V98:V99"/>
    <mergeCell ref="W98:W99"/>
    <mergeCell ref="G99:I99"/>
    <mergeCell ref="A100:A101"/>
    <mergeCell ref="B100:B101"/>
    <mergeCell ref="C100:C101"/>
    <mergeCell ref="D100:D101"/>
    <mergeCell ref="E100:E101"/>
    <mergeCell ref="V100:V101"/>
    <mergeCell ref="W100:W101"/>
    <mergeCell ref="G101:I101"/>
    <mergeCell ref="A102:A103"/>
    <mergeCell ref="B102:B103"/>
    <mergeCell ref="C102:C103"/>
    <mergeCell ref="D102:D103"/>
    <mergeCell ref="E102:E103"/>
    <mergeCell ref="V102:V103"/>
    <mergeCell ref="W102:W103"/>
    <mergeCell ref="G103:I103"/>
    <mergeCell ref="A104:A105"/>
    <mergeCell ref="B104:B105"/>
    <mergeCell ref="C104:C105"/>
    <mergeCell ref="D104:D105"/>
    <mergeCell ref="E104:E105"/>
    <mergeCell ref="V104:V105"/>
    <mergeCell ref="W104:W105"/>
    <mergeCell ref="G105:I105"/>
    <mergeCell ref="A106:A107"/>
    <mergeCell ref="B106:B107"/>
    <mergeCell ref="C106:C107"/>
    <mergeCell ref="D106:D107"/>
    <mergeCell ref="E106:E107"/>
    <mergeCell ref="V106:V107"/>
    <mergeCell ref="W106:W107"/>
    <mergeCell ref="G107:I107"/>
    <mergeCell ref="A108:A109"/>
    <mergeCell ref="B108:B109"/>
    <mergeCell ref="C108:C109"/>
    <mergeCell ref="D108:D109"/>
    <mergeCell ref="E108:E109"/>
    <mergeCell ref="V108:V109"/>
    <mergeCell ref="W108:W109"/>
    <mergeCell ref="G109:I109"/>
    <mergeCell ref="A110:A111"/>
    <mergeCell ref="B110:B111"/>
    <mergeCell ref="C110:C111"/>
    <mergeCell ref="D110:D111"/>
    <mergeCell ref="E110:E111"/>
    <mergeCell ref="V110:V111"/>
    <mergeCell ref="W110:W111"/>
    <mergeCell ref="G111:I111"/>
    <mergeCell ref="A112:A113"/>
    <mergeCell ref="B112:B113"/>
    <mergeCell ref="C112:C113"/>
    <mergeCell ref="D112:D113"/>
    <mergeCell ref="E112:E113"/>
    <mergeCell ref="V112:V113"/>
    <mergeCell ref="W112:W113"/>
    <mergeCell ref="G113:I113"/>
    <mergeCell ref="A114:A115"/>
    <mergeCell ref="B114:B115"/>
    <mergeCell ref="C114:C115"/>
    <mergeCell ref="D114:D115"/>
    <mergeCell ref="E114:E115"/>
    <mergeCell ref="V114:V115"/>
    <mergeCell ref="W114:W115"/>
    <mergeCell ref="G115:I115"/>
    <mergeCell ref="A116:A117"/>
    <mergeCell ref="B116:B117"/>
    <mergeCell ref="C116:C117"/>
    <mergeCell ref="D116:D117"/>
    <mergeCell ref="E116:E117"/>
    <mergeCell ref="V116:V117"/>
    <mergeCell ref="W116:W117"/>
    <mergeCell ref="G117:I117"/>
    <mergeCell ref="A118:A119"/>
    <mergeCell ref="B118:B119"/>
    <mergeCell ref="C118:C119"/>
    <mergeCell ref="D118:D119"/>
    <mergeCell ref="E118:E119"/>
    <mergeCell ref="V118:V119"/>
    <mergeCell ref="W118:W119"/>
    <mergeCell ref="G119:I119"/>
    <mergeCell ref="A120:A121"/>
    <mergeCell ref="B120:B121"/>
    <mergeCell ref="C120:C121"/>
    <mergeCell ref="D120:D121"/>
    <mergeCell ref="E120:E121"/>
    <mergeCell ref="V120:V121"/>
    <mergeCell ref="W120:W121"/>
    <mergeCell ref="G121:I121"/>
    <mergeCell ref="A122:A123"/>
    <mergeCell ref="B122:B123"/>
    <mergeCell ref="C122:C123"/>
    <mergeCell ref="D122:D123"/>
    <mergeCell ref="E122:E123"/>
    <mergeCell ref="V122:V123"/>
    <mergeCell ref="W122:W123"/>
    <mergeCell ref="G123:I123"/>
    <mergeCell ref="A124:A125"/>
    <mergeCell ref="B124:B125"/>
    <mergeCell ref="C124:C125"/>
    <mergeCell ref="D124:D125"/>
    <mergeCell ref="E124:E125"/>
    <mergeCell ref="V124:V125"/>
    <mergeCell ref="W124:W125"/>
    <mergeCell ref="G125:I125"/>
    <mergeCell ref="A126:A127"/>
    <mergeCell ref="B126:B127"/>
    <mergeCell ref="C126:C127"/>
    <mergeCell ref="D126:D127"/>
    <mergeCell ref="E126:E127"/>
    <mergeCell ref="V126:V127"/>
    <mergeCell ref="W126:W127"/>
    <mergeCell ref="G127:I127"/>
    <mergeCell ref="A128:A129"/>
    <mergeCell ref="B128:B129"/>
    <mergeCell ref="C128:C129"/>
    <mergeCell ref="D128:D129"/>
    <mergeCell ref="E128:E129"/>
    <mergeCell ref="V128:V129"/>
    <mergeCell ref="W128:W129"/>
    <mergeCell ref="G129:I129"/>
    <mergeCell ref="A130:A131"/>
    <mergeCell ref="B130:B131"/>
    <mergeCell ref="C130:C131"/>
    <mergeCell ref="D130:D131"/>
    <mergeCell ref="E130:E131"/>
    <mergeCell ref="V130:V131"/>
    <mergeCell ref="W130:W131"/>
    <mergeCell ref="G131:I131"/>
    <mergeCell ref="A132:A133"/>
    <mergeCell ref="B132:B133"/>
    <mergeCell ref="C132:C133"/>
    <mergeCell ref="D132:D133"/>
    <mergeCell ref="E132:E133"/>
    <mergeCell ref="V132:V133"/>
    <mergeCell ref="W132:W133"/>
    <mergeCell ref="G133:I133"/>
    <mergeCell ref="A134:A135"/>
    <mergeCell ref="B134:B135"/>
    <mergeCell ref="C134:C135"/>
    <mergeCell ref="D134:D135"/>
    <mergeCell ref="E134:E135"/>
    <mergeCell ref="V134:V135"/>
    <mergeCell ref="W134:W135"/>
    <mergeCell ref="G135:I135"/>
    <mergeCell ref="A136:A137"/>
    <mergeCell ref="B136:B137"/>
    <mergeCell ref="C136:C137"/>
    <mergeCell ref="D136:D137"/>
    <mergeCell ref="E136:E137"/>
    <mergeCell ref="V136:V137"/>
    <mergeCell ref="W136:W137"/>
    <mergeCell ref="G137:I137"/>
    <mergeCell ref="A138:A139"/>
    <mergeCell ref="B138:B139"/>
    <mergeCell ref="C138:C139"/>
    <mergeCell ref="D138:D139"/>
    <mergeCell ref="E138:E139"/>
    <mergeCell ref="V138:V139"/>
    <mergeCell ref="W138:W139"/>
    <mergeCell ref="G139:I139"/>
    <mergeCell ref="A140:A142"/>
    <mergeCell ref="B140:B142"/>
    <mergeCell ref="C140:C142"/>
    <mergeCell ref="D140:D142"/>
    <mergeCell ref="E140:E142"/>
    <mergeCell ref="V140:V142"/>
    <mergeCell ref="W140:W142"/>
    <mergeCell ref="G142:I142"/>
    <mergeCell ref="A143:A144"/>
    <mergeCell ref="B143:B144"/>
    <mergeCell ref="C143:C144"/>
    <mergeCell ref="D143:D144"/>
    <mergeCell ref="E143:E144"/>
    <mergeCell ref="V143:V144"/>
    <mergeCell ref="W143:W144"/>
    <mergeCell ref="G144:I144"/>
    <mergeCell ref="A145:A147"/>
    <mergeCell ref="B145:B147"/>
    <mergeCell ref="C145:C147"/>
    <mergeCell ref="D145:D147"/>
    <mergeCell ref="E145:E147"/>
    <mergeCell ref="V145:V147"/>
    <mergeCell ref="W145:W147"/>
    <mergeCell ref="G147:I147"/>
    <mergeCell ref="A148:A152"/>
    <mergeCell ref="B148:B152"/>
    <mergeCell ref="C148:C152"/>
    <mergeCell ref="D148:D152"/>
    <mergeCell ref="E148:E152"/>
    <mergeCell ref="V148:V152"/>
    <mergeCell ref="W148:W152"/>
    <mergeCell ref="G152:I152"/>
    <mergeCell ref="A153:A158"/>
    <mergeCell ref="B153:B158"/>
    <mergeCell ref="C153:C158"/>
    <mergeCell ref="D153:D158"/>
    <mergeCell ref="E153:E158"/>
    <mergeCell ref="V153:V158"/>
    <mergeCell ref="W153:W158"/>
    <mergeCell ref="G158:I158"/>
    <mergeCell ref="A159:A168"/>
    <mergeCell ref="B159:B168"/>
    <mergeCell ref="C159:C168"/>
    <mergeCell ref="D159:D168"/>
    <mergeCell ref="E159:E168"/>
    <mergeCell ref="V159:V168"/>
    <mergeCell ref="W159:W168"/>
    <mergeCell ref="G168:I168"/>
    <mergeCell ref="A169:A170"/>
    <mergeCell ref="B169:B170"/>
    <mergeCell ref="C169:C170"/>
    <mergeCell ref="D169:D170"/>
    <mergeCell ref="E169:E170"/>
    <mergeCell ref="V169:V170"/>
    <mergeCell ref="W169:W170"/>
    <mergeCell ref="G170:I170"/>
    <mergeCell ref="A171:A172"/>
    <mergeCell ref="B171:B172"/>
    <mergeCell ref="C171:C172"/>
    <mergeCell ref="D171:D172"/>
    <mergeCell ref="E171:E172"/>
    <mergeCell ref="V171:V172"/>
    <mergeCell ref="W171:W172"/>
    <mergeCell ref="G172:I172"/>
    <mergeCell ref="A173:A174"/>
    <mergeCell ref="B173:B174"/>
    <mergeCell ref="C173:C174"/>
    <mergeCell ref="D173:D174"/>
    <mergeCell ref="E173:E174"/>
    <mergeCell ref="V173:V174"/>
    <mergeCell ref="W173:W174"/>
    <mergeCell ref="G174:I174"/>
    <mergeCell ref="A175:A176"/>
    <mergeCell ref="B175:B176"/>
    <mergeCell ref="C175:C176"/>
    <mergeCell ref="D175:D176"/>
    <mergeCell ref="E175:E176"/>
    <mergeCell ref="V175:V176"/>
    <mergeCell ref="W175:W176"/>
    <mergeCell ref="G176:I176"/>
    <mergeCell ref="A177:A178"/>
    <mergeCell ref="B177:B178"/>
    <mergeCell ref="C177:C178"/>
    <mergeCell ref="D177:D178"/>
    <mergeCell ref="E177:E178"/>
    <mergeCell ref="V177:V178"/>
    <mergeCell ref="W177:W178"/>
    <mergeCell ref="G178:I178"/>
    <mergeCell ref="A179:A180"/>
    <mergeCell ref="B179:B180"/>
    <mergeCell ref="C179:C180"/>
    <mergeCell ref="D179:D180"/>
    <mergeCell ref="E179:E180"/>
    <mergeCell ref="V179:V180"/>
    <mergeCell ref="W179:W180"/>
    <mergeCell ref="G180:I180"/>
    <mergeCell ref="A181:A182"/>
    <mergeCell ref="B181:B182"/>
    <mergeCell ref="C181:C182"/>
    <mergeCell ref="D181:D182"/>
    <mergeCell ref="E181:E182"/>
    <mergeCell ref="V181:V182"/>
    <mergeCell ref="W181:W182"/>
    <mergeCell ref="G182:I182"/>
    <mergeCell ref="A183:A185"/>
    <mergeCell ref="B183:B185"/>
    <mergeCell ref="C183:C185"/>
    <mergeCell ref="D183:D185"/>
    <mergeCell ref="E183:E185"/>
    <mergeCell ref="V183:V185"/>
    <mergeCell ref="W183:W185"/>
    <mergeCell ref="G185:I185"/>
    <mergeCell ref="A186:A187"/>
    <mergeCell ref="B186:B187"/>
    <mergeCell ref="C186:C187"/>
    <mergeCell ref="D186:D187"/>
    <mergeCell ref="E186:E187"/>
    <mergeCell ref="V186:V187"/>
    <mergeCell ref="W186:W187"/>
    <mergeCell ref="G187:I187"/>
    <mergeCell ref="A188:A189"/>
    <mergeCell ref="B188:B189"/>
    <mergeCell ref="C188:C189"/>
    <mergeCell ref="D188:D189"/>
    <mergeCell ref="E188:E189"/>
    <mergeCell ref="V188:V189"/>
    <mergeCell ref="W188:W189"/>
    <mergeCell ref="G189:I189"/>
    <mergeCell ref="A190:A191"/>
    <mergeCell ref="B190:B191"/>
    <mergeCell ref="C190:C191"/>
    <mergeCell ref="D190:D191"/>
    <mergeCell ref="E190:E191"/>
    <mergeCell ref="V190:V191"/>
    <mergeCell ref="W190:W191"/>
    <mergeCell ref="G191:I191"/>
    <mergeCell ref="A192:A193"/>
    <mergeCell ref="B192:B193"/>
    <mergeCell ref="C192:C193"/>
    <mergeCell ref="D192:D193"/>
    <mergeCell ref="E192:E193"/>
    <mergeCell ref="V192:V193"/>
    <mergeCell ref="W192:W193"/>
    <mergeCell ref="G193:I193"/>
    <mergeCell ref="A194:A195"/>
    <mergeCell ref="B194:B195"/>
    <mergeCell ref="C194:C195"/>
    <mergeCell ref="D194:D195"/>
    <mergeCell ref="E194:E195"/>
    <mergeCell ref="V194:V195"/>
    <mergeCell ref="W194:W195"/>
    <mergeCell ref="G195:I195"/>
    <mergeCell ref="A196:A197"/>
    <mergeCell ref="B196:B197"/>
    <mergeCell ref="C196:C197"/>
    <mergeCell ref="D196:D197"/>
    <mergeCell ref="E196:E197"/>
    <mergeCell ref="V196:V197"/>
    <mergeCell ref="W196:W197"/>
    <mergeCell ref="G197:I197"/>
    <mergeCell ref="A198:A199"/>
    <mergeCell ref="B198:B199"/>
    <mergeCell ref="C198:C199"/>
    <mergeCell ref="D198:D199"/>
    <mergeCell ref="E198:E199"/>
    <mergeCell ref="V198:V199"/>
    <mergeCell ref="W198:W199"/>
    <mergeCell ref="G199:I199"/>
    <mergeCell ref="A200:A201"/>
    <mergeCell ref="B200:B201"/>
    <mergeCell ref="C200:C201"/>
    <mergeCell ref="D200:D201"/>
    <mergeCell ref="E200:E201"/>
    <mergeCell ref="V200:V201"/>
    <mergeCell ref="W200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5"/>
    <mergeCell ref="B204:B205"/>
    <mergeCell ref="C204:C205"/>
    <mergeCell ref="D204:D205"/>
    <mergeCell ref="E204:E205"/>
    <mergeCell ref="V204:V205"/>
    <mergeCell ref="W204:W205"/>
    <mergeCell ref="G205:I205"/>
    <mergeCell ref="A206:A207"/>
    <mergeCell ref="B206:B207"/>
    <mergeCell ref="C206:C207"/>
    <mergeCell ref="D206:D207"/>
    <mergeCell ref="E206:E207"/>
    <mergeCell ref="V206:V207"/>
    <mergeCell ref="W206:W207"/>
    <mergeCell ref="G207:I207"/>
    <mergeCell ref="A208:A209"/>
    <mergeCell ref="B208:B209"/>
    <mergeCell ref="C208:C209"/>
    <mergeCell ref="D208:D209"/>
    <mergeCell ref="E208:E209"/>
    <mergeCell ref="V208:V209"/>
    <mergeCell ref="W208:W209"/>
    <mergeCell ref="G209:I209"/>
    <mergeCell ref="A210:A211"/>
    <mergeCell ref="B210:B211"/>
    <mergeCell ref="C210:C211"/>
    <mergeCell ref="D210:D211"/>
    <mergeCell ref="E210:E211"/>
    <mergeCell ref="V210:V211"/>
    <mergeCell ref="W210:W211"/>
    <mergeCell ref="G211:I211"/>
    <mergeCell ref="A212:A213"/>
    <mergeCell ref="B212:B213"/>
    <mergeCell ref="C212:C213"/>
    <mergeCell ref="D212:D213"/>
    <mergeCell ref="E212:E213"/>
    <mergeCell ref="V212:V213"/>
    <mergeCell ref="W212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19"/>
    <mergeCell ref="B216:B219"/>
    <mergeCell ref="C216:C219"/>
    <mergeCell ref="D216:D219"/>
    <mergeCell ref="E216:E219"/>
    <mergeCell ref="V216:V219"/>
    <mergeCell ref="W216:W219"/>
    <mergeCell ref="G219:I219"/>
    <mergeCell ref="A220:A222"/>
    <mergeCell ref="B220:B222"/>
    <mergeCell ref="C220:C222"/>
    <mergeCell ref="D220:D222"/>
    <mergeCell ref="E220:E222"/>
    <mergeCell ref="V220:V222"/>
    <mergeCell ref="W220:W222"/>
    <mergeCell ref="G222:I222"/>
    <mergeCell ref="A223:A224"/>
    <mergeCell ref="B223:B224"/>
    <mergeCell ref="C223:C224"/>
    <mergeCell ref="D223:D224"/>
    <mergeCell ref="E223:E224"/>
    <mergeCell ref="V223:V224"/>
    <mergeCell ref="W223:W224"/>
    <mergeCell ref="G224:I224"/>
    <mergeCell ref="A225:A226"/>
    <mergeCell ref="B225:B226"/>
    <mergeCell ref="C225:C226"/>
    <mergeCell ref="D225:D226"/>
    <mergeCell ref="E225:E226"/>
    <mergeCell ref="V225:V226"/>
    <mergeCell ref="W225:W226"/>
    <mergeCell ref="G226:I226"/>
    <mergeCell ref="A227:A229"/>
    <mergeCell ref="B227:B229"/>
    <mergeCell ref="C227:C229"/>
    <mergeCell ref="D227:D229"/>
    <mergeCell ref="E227:E229"/>
    <mergeCell ref="V227:V229"/>
    <mergeCell ref="W227:W229"/>
    <mergeCell ref="G229:I229"/>
    <mergeCell ref="A230:A231"/>
    <mergeCell ref="B230:B231"/>
    <mergeCell ref="C230:C231"/>
    <mergeCell ref="D230:D231"/>
    <mergeCell ref="E230:E231"/>
    <mergeCell ref="V230:V231"/>
    <mergeCell ref="W230:W231"/>
    <mergeCell ref="G231:I231"/>
    <mergeCell ref="A232:A233"/>
    <mergeCell ref="B232:B233"/>
    <mergeCell ref="C232:C233"/>
    <mergeCell ref="D232:D233"/>
    <mergeCell ref="E232:E233"/>
    <mergeCell ref="V232:V233"/>
    <mergeCell ref="W232:W233"/>
    <mergeCell ref="G233:I233"/>
    <mergeCell ref="A234:A235"/>
    <mergeCell ref="B234:B235"/>
    <mergeCell ref="C234:C235"/>
    <mergeCell ref="D234:D235"/>
    <mergeCell ref="E234:E235"/>
    <mergeCell ref="V234:V235"/>
    <mergeCell ref="W234:W235"/>
    <mergeCell ref="G235:I235"/>
    <mergeCell ref="A236:A237"/>
    <mergeCell ref="B236:B237"/>
    <mergeCell ref="C236:C237"/>
    <mergeCell ref="D236:D237"/>
    <mergeCell ref="E236:E237"/>
    <mergeCell ref="V236:V237"/>
    <mergeCell ref="W236:W237"/>
    <mergeCell ref="G237:I237"/>
    <mergeCell ref="A238:A239"/>
    <mergeCell ref="B238:B239"/>
    <mergeCell ref="C238:C239"/>
    <mergeCell ref="D238:D239"/>
    <mergeCell ref="E238:E239"/>
    <mergeCell ref="V238:V239"/>
    <mergeCell ref="W238:W239"/>
    <mergeCell ref="G239:I239"/>
    <mergeCell ref="A240:A241"/>
    <mergeCell ref="B240:B241"/>
    <mergeCell ref="C240:C241"/>
    <mergeCell ref="D240:D241"/>
    <mergeCell ref="E240:E241"/>
    <mergeCell ref="V240:V241"/>
    <mergeCell ref="W240:W241"/>
    <mergeCell ref="G241:I241"/>
    <mergeCell ref="A242:A243"/>
    <mergeCell ref="B242:B243"/>
    <mergeCell ref="C242:C243"/>
    <mergeCell ref="D242:D243"/>
    <mergeCell ref="E242:E243"/>
    <mergeCell ref="V242:V243"/>
    <mergeCell ref="W242:W243"/>
    <mergeCell ref="G243:I243"/>
    <mergeCell ref="A244:A245"/>
    <mergeCell ref="B244:B245"/>
    <mergeCell ref="C244:C245"/>
    <mergeCell ref="D244:D245"/>
    <mergeCell ref="E244:E245"/>
    <mergeCell ref="V244:V245"/>
    <mergeCell ref="W244:W245"/>
    <mergeCell ref="G245:I245"/>
    <mergeCell ref="A246:A247"/>
    <mergeCell ref="B246:B247"/>
    <mergeCell ref="C246:C247"/>
    <mergeCell ref="D246:D247"/>
    <mergeCell ref="E246:E247"/>
    <mergeCell ref="V246:V247"/>
    <mergeCell ref="W246:W247"/>
    <mergeCell ref="G247:I247"/>
    <mergeCell ref="A248:A249"/>
    <mergeCell ref="B248:B249"/>
    <mergeCell ref="C248:C249"/>
    <mergeCell ref="D248:D249"/>
    <mergeCell ref="E248:E249"/>
    <mergeCell ref="V248:V249"/>
    <mergeCell ref="W248:W249"/>
    <mergeCell ref="G249:I249"/>
    <mergeCell ref="A250:A251"/>
    <mergeCell ref="B250:B251"/>
    <mergeCell ref="C250:C251"/>
    <mergeCell ref="D250:D251"/>
    <mergeCell ref="E250:E251"/>
    <mergeCell ref="V250:V251"/>
    <mergeCell ref="W250:W251"/>
    <mergeCell ref="G251:I251"/>
    <mergeCell ref="A252:A253"/>
    <mergeCell ref="B252:B253"/>
    <mergeCell ref="C252:C253"/>
    <mergeCell ref="D252:D253"/>
    <mergeCell ref="E252:E253"/>
    <mergeCell ref="V252:V253"/>
    <mergeCell ref="W252:W253"/>
    <mergeCell ref="G253:I253"/>
    <mergeCell ref="A254:A255"/>
    <mergeCell ref="B254:B255"/>
    <mergeCell ref="C254:C255"/>
    <mergeCell ref="D254:D255"/>
    <mergeCell ref="E254:E255"/>
    <mergeCell ref="V254:V255"/>
    <mergeCell ref="W254:W255"/>
    <mergeCell ref="G255:I255"/>
    <mergeCell ref="A256:A257"/>
    <mergeCell ref="B256:B257"/>
    <mergeCell ref="C256:C257"/>
    <mergeCell ref="D256:D257"/>
    <mergeCell ref="E256:E257"/>
    <mergeCell ref="V256:V257"/>
    <mergeCell ref="W256:W257"/>
    <mergeCell ref="G257:I257"/>
    <mergeCell ref="A258:A259"/>
    <mergeCell ref="B258:B259"/>
    <mergeCell ref="C258:C259"/>
    <mergeCell ref="D258:D259"/>
    <mergeCell ref="E258:E259"/>
    <mergeCell ref="V258:V259"/>
    <mergeCell ref="W258:W259"/>
    <mergeCell ref="G259:I259"/>
    <mergeCell ref="A260:A261"/>
    <mergeCell ref="B260:B261"/>
    <mergeCell ref="C260:C261"/>
    <mergeCell ref="D260:D261"/>
    <mergeCell ref="E260:E261"/>
    <mergeCell ref="V260:V261"/>
    <mergeCell ref="W260:W261"/>
    <mergeCell ref="G261:I261"/>
    <mergeCell ref="A262:A263"/>
    <mergeCell ref="B262:B263"/>
    <mergeCell ref="C262:C263"/>
    <mergeCell ref="D262:D263"/>
    <mergeCell ref="E262:E263"/>
    <mergeCell ref="V262:V263"/>
    <mergeCell ref="W262:W263"/>
    <mergeCell ref="G263:I263"/>
    <mergeCell ref="A264:A265"/>
    <mergeCell ref="B264:B265"/>
    <mergeCell ref="C264:C265"/>
    <mergeCell ref="D264:D265"/>
    <mergeCell ref="E264:E265"/>
    <mergeCell ref="V264:V265"/>
    <mergeCell ref="W264:W265"/>
    <mergeCell ref="G265:I265"/>
    <mergeCell ref="A266:A267"/>
    <mergeCell ref="B266:B267"/>
    <mergeCell ref="C266:C267"/>
    <mergeCell ref="D266:D267"/>
    <mergeCell ref="E266:E267"/>
    <mergeCell ref="V266:V267"/>
    <mergeCell ref="W266:W267"/>
    <mergeCell ref="G267:I267"/>
    <mergeCell ref="A268:A269"/>
    <mergeCell ref="B268:B269"/>
    <mergeCell ref="C268:C269"/>
    <mergeCell ref="D268:D269"/>
    <mergeCell ref="E268:E269"/>
    <mergeCell ref="V268:V269"/>
    <mergeCell ref="W268:W269"/>
    <mergeCell ref="G269:I269"/>
    <mergeCell ref="A270:A271"/>
    <mergeCell ref="B270:B271"/>
    <mergeCell ref="C270:C271"/>
    <mergeCell ref="D270:D271"/>
    <mergeCell ref="E270:E271"/>
    <mergeCell ref="V270:V271"/>
    <mergeCell ref="W270:W271"/>
    <mergeCell ref="G271:I271"/>
    <mergeCell ref="A272:A273"/>
    <mergeCell ref="B272:B273"/>
    <mergeCell ref="C272:C273"/>
    <mergeCell ref="D272:D273"/>
    <mergeCell ref="E272:E273"/>
    <mergeCell ref="V272:V273"/>
    <mergeCell ref="W272:W273"/>
    <mergeCell ref="G273:I273"/>
    <mergeCell ref="A274:A275"/>
    <mergeCell ref="B274:B275"/>
    <mergeCell ref="C274:C275"/>
    <mergeCell ref="D274:D275"/>
    <mergeCell ref="E274:E275"/>
    <mergeCell ref="V274:V275"/>
    <mergeCell ref="W274:W275"/>
    <mergeCell ref="G275:I275"/>
    <mergeCell ref="A276:A277"/>
    <mergeCell ref="B276:B277"/>
    <mergeCell ref="C276:C277"/>
    <mergeCell ref="D276:D277"/>
    <mergeCell ref="E276:E277"/>
    <mergeCell ref="V276:V277"/>
    <mergeCell ref="W276:W277"/>
    <mergeCell ref="G277:I277"/>
    <mergeCell ref="A278:A279"/>
    <mergeCell ref="B278:B279"/>
    <mergeCell ref="C278:C279"/>
    <mergeCell ref="D278:D279"/>
    <mergeCell ref="E278:E279"/>
    <mergeCell ref="V278:V279"/>
    <mergeCell ref="W278:W279"/>
    <mergeCell ref="G279:I279"/>
    <mergeCell ref="A280:A281"/>
    <mergeCell ref="B280:B281"/>
    <mergeCell ref="C280:C281"/>
    <mergeCell ref="D280:D281"/>
    <mergeCell ref="E280:E281"/>
    <mergeCell ref="V280:V281"/>
    <mergeCell ref="W280:W281"/>
    <mergeCell ref="G281:I281"/>
    <mergeCell ref="A282:A283"/>
    <mergeCell ref="B282:B283"/>
    <mergeCell ref="C282:C283"/>
    <mergeCell ref="D282:D283"/>
    <mergeCell ref="E282:E283"/>
    <mergeCell ref="V282:V283"/>
    <mergeCell ref="W282:W283"/>
    <mergeCell ref="G283:I283"/>
    <mergeCell ref="A284:A285"/>
    <mergeCell ref="B284:B285"/>
    <mergeCell ref="C284:C285"/>
    <mergeCell ref="D284:D285"/>
    <mergeCell ref="E284:E285"/>
    <mergeCell ref="V284:V285"/>
    <mergeCell ref="W284:W285"/>
    <mergeCell ref="G285:I285"/>
    <mergeCell ref="A286:A287"/>
    <mergeCell ref="B286:B287"/>
    <mergeCell ref="C286:C287"/>
    <mergeCell ref="D286:D287"/>
    <mergeCell ref="E286:E287"/>
    <mergeCell ref="V286:V287"/>
    <mergeCell ref="W286:W287"/>
    <mergeCell ref="G287:I287"/>
    <mergeCell ref="A288:A289"/>
    <mergeCell ref="B288:B289"/>
    <mergeCell ref="C288:C289"/>
    <mergeCell ref="D288:D289"/>
    <mergeCell ref="E288:E289"/>
    <mergeCell ref="V288:V289"/>
    <mergeCell ref="W288:W289"/>
    <mergeCell ref="G289:I289"/>
    <mergeCell ref="A290:A291"/>
    <mergeCell ref="B290:B291"/>
    <mergeCell ref="C290:C291"/>
    <mergeCell ref="D290:D291"/>
    <mergeCell ref="E290:E291"/>
    <mergeCell ref="V290:V291"/>
    <mergeCell ref="W290:W291"/>
    <mergeCell ref="G291:I291"/>
    <mergeCell ref="A292:A293"/>
    <mergeCell ref="B292:B293"/>
    <mergeCell ref="C292:C293"/>
    <mergeCell ref="D292:D293"/>
    <mergeCell ref="E292:E293"/>
    <mergeCell ref="V292:V293"/>
    <mergeCell ref="W292:W293"/>
    <mergeCell ref="G293:I293"/>
    <mergeCell ref="A294:A296"/>
    <mergeCell ref="B294:B296"/>
    <mergeCell ref="C294:C296"/>
    <mergeCell ref="D294:D296"/>
    <mergeCell ref="E294:E296"/>
    <mergeCell ref="V294:V296"/>
    <mergeCell ref="W294:W296"/>
    <mergeCell ref="G296:I296"/>
    <mergeCell ref="A297:A298"/>
    <mergeCell ref="B297:B298"/>
    <mergeCell ref="C297:C298"/>
    <mergeCell ref="D297:D298"/>
    <mergeCell ref="E297:E298"/>
    <mergeCell ref="V297:V298"/>
    <mergeCell ref="W297:W298"/>
    <mergeCell ref="G298:I298"/>
    <mergeCell ref="A299:A300"/>
    <mergeCell ref="B299:B300"/>
    <mergeCell ref="C299:C300"/>
    <mergeCell ref="D299:D300"/>
    <mergeCell ref="E299:E300"/>
    <mergeCell ref="V299:V300"/>
    <mergeCell ref="W299:W300"/>
    <mergeCell ref="G300:I300"/>
    <mergeCell ref="A301:A302"/>
    <mergeCell ref="B301:B302"/>
    <mergeCell ref="C301:C302"/>
    <mergeCell ref="D301:D302"/>
    <mergeCell ref="E301:E302"/>
    <mergeCell ref="V301:V302"/>
    <mergeCell ref="W301:W302"/>
    <mergeCell ref="G302:I302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4-12-05T05:09:31Z</cp:lastPrinted>
  <dcterms:modified xsi:type="dcterms:W3CDTF">2016-11-01T07:20:46Z</dcterms:modified>
  <cp:revision>0</cp:revision>
  <dc:subject/>
  <dc:title/>
</cp:coreProperties>
</file>