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462</definedName>
    <definedName function="false" hidden="false" localSheetId="0" name="_xlnm.Print_Titles" vbProcedure="false">SOP!$4:$5</definedName>
    <definedName function="false" hidden="true" localSheetId="0" name="_xlnm._FilterDatabase" vbProcedure="false">SOP!$A$1:$AA$7924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15">
  <si>
    <t xml:space="preserve">Standard of Performance data for the month of June-2019</t>
  </si>
  <si>
    <r>
      <rPr>
        <b val="true"/>
        <sz val="16"/>
        <rFont val="Times New Roman"/>
        <family val="1"/>
      </rPr>
      <t xml:space="preserve">Name of Transmission Licensee : </t>
    </r>
    <r>
      <rPr>
        <b val="true"/>
        <u val="single"/>
        <sz val="16"/>
        <rFont val="Times New Roman"/>
        <family val="1"/>
      </rPr>
      <t xml:space="preserve">POWER GRID CORPORATION OF INDIA LTD., SOUTHERN REGION - I</t>
    </r>
  </si>
  <si>
    <t xml:space="preserve">ANNEXURE-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765kV Kurnool-NPS Line-1 tripped on Zone-1 protection operation at Kurnool end due to jumper dislocation near isolators due to heavy gale winds</t>
  </si>
  <si>
    <t xml:space="preserve">SRPC,     SRPC/SE-I/PGTA/2014/10274/291, Dtd. 27.11.14</t>
  </si>
  <si>
    <t xml:space="preserve">Line kept under LVRD vide SR-85 &amp;NL-62</t>
  </si>
  <si>
    <t xml:space="preserve">Sub Total --&gt;</t>
  </si>
  <si>
    <t xml:space="preserve">SR1L02</t>
  </si>
  <si>
    <t xml:space="preserve">KURNOOL(NEW) - NELLOREPS - II</t>
  </si>
  <si>
    <t xml:space="preserve">Tripped on O/V at Kurnool end</t>
  </si>
  <si>
    <t xml:space="preserve">Tripped on O/V at Kurnool end. kept under voltage regulation</t>
  </si>
  <si>
    <t xml:space="preserve">SR1L03</t>
  </si>
  <si>
    <t xml:space="preserve">KURNOOL(NEW) - TIRUVALUM - I</t>
  </si>
  <si>
    <t xml:space="preserve">SR1L04</t>
  </si>
  <si>
    <t xml:space="preserve">KURNOOL(NEW) - TIRUVALUM - II</t>
  </si>
  <si>
    <t xml:space="preserve">SR1L05</t>
  </si>
  <si>
    <t xml:space="preserve">RAICHUR(NEW) - KURNOOL(NEW) - I</t>
  </si>
  <si>
    <t xml:space="preserve">765kV Raichur-Kurnool-1 line tripped on Y-N fault. A/R attempted successful at both ends but line tripped due to persisitng fault in A/R reclaim time. FD: 120Kms, FC 4.5kA from RCN end. FD 0Kms, FC: 5.5kA from Kurnool end.</t>
  </si>
  <si>
    <t xml:space="preserve">H/T vide code SR-114,NL-86 for AMP and insulator replacement works</t>
  </si>
  <si>
    <t xml:space="preserve">SR1L06</t>
  </si>
  <si>
    <t xml:space="preserve">RAICHUR(NEW) - KURNOOL(NEW) - II</t>
  </si>
  <si>
    <t xml:space="preserve">SR1L07</t>
  </si>
  <si>
    <t xml:space="preserve">RAICHUR(NEW) - SHOLAPUR - I</t>
  </si>
  <si>
    <t xml:space="preserve">A/R successful on R-N fault (Fault details at Raichur end M1:213.3KM,2.3KA &amp; M2:207.3KM,2.3KA)</t>
  </si>
  <si>
    <t xml:space="preserve">H/T on emergency for attending hotspot in Line isolator at Sholapur end vide SR-466,NL-357,WR-712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/D availed by TSTRANSCO vide SRLDC code SR06/588.</t>
  </si>
  <si>
    <t xml:space="preserve">SR1L13</t>
  </si>
  <si>
    <t xml:space="preserve">GOOTY - NELAMANGALA</t>
  </si>
  <si>
    <t xml:space="preserve">Tripped at other end due to over voltage at NLM due to NLM-Hiryur line reactor failure as per NLM ss. </t>
  </si>
  <si>
    <t xml:space="preserve">H/T on voltage regulation vide SR-1379</t>
  </si>
  <si>
    <t xml:space="preserve">SR1L14</t>
  </si>
  <si>
    <t xml:space="preserve">GOOTY - RAICHUR(NEW) - I</t>
  </si>
  <si>
    <t xml:space="preserve">A/R successful on Y-N falut.RCR End:Dist.-146KM &amp;FC-5.0KA</t>
  </si>
  <si>
    <t xml:space="preserve">SR1L15</t>
  </si>
  <si>
    <t xml:space="preserve">GOOTY - RAICHUR(NEW) - II</t>
  </si>
  <si>
    <t xml:space="preserve">SR1L16</t>
  </si>
  <si>
    <t xml:space="preserve">GOOTY - PAVAGADA 1</t>
  </si>
  <si>
    <t xml:space="preserve">A/R successful on B-N falut.Gooty SS End:Dist.-15.55KM &amp;FC-12.268KA</t>
  </si>
  <si>
    <t xml:space="preserve">SR1L17</t>
  </si>
  <si>
    <t xml:space="preserve">GOOTY - PAVAGADA 2</t>
  </si>
  <si>
    <t xml:space="preserve">SR1L18</t>
  </si>
  <si>
    <t xml:space="preserve">HYDERABAD - KURNOOL</t>
  </si>
  <si>
    <t xml:space="preserve">SR1L19</t>
  </si>
  <si>
    <t xml:space="preserve">HYDERABAD - N'SAGAR</t>
  </si>
  <si>
    <t xml:space="preserve">SR1L20</t>
  </si>
  <si>
    <t xml:space="preserve">JEYPORE - GAJUWAKA - I</t>
  </si>
  <si>
    <t xml:space="preserve">A/R successful on RN fault.fault details GWK end: M1: 74KM, 1.28kA &amp; M2: 66.8KM, 1.2kA</t>
  </si>
  <si>
    <t xml:space="preserve">AR. Successuful  on R-N fault. Tripped on receipt of DT from Jeypore end. Fault details: GWK en: M1: FC-1.95 KA,FD-68.2 KM,M2: FC-1.87KA,FD-69.83 Km, Jeypore end: M1: FC-2.01 KA,Fd-119.2 Km,M2: FC-1.73KA,Fd-130.7KM. O/V at Jeypore end during dead time</t>
  </si>
  <si>
    <t xml:space="preserve">SR1L21</t>
  </si>
  <si>
    <t xml:space="preserve">JEYPORE - GAJUWAKA - II</t>
  </si>
  <si>
    <t xml:space="preserve">A/R successful on RN fault.fault details GWK end: M1: 65.7KM, 1.88kA &amp; M2: 62.96KM, 1.6kA</t>
  </si>
  <si>
    <t xml:space="preserve">Line Tripped on Y-N fault. A/R is in NA mode for PID testing of Jeypore TLM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H/T vide SR-1051 for AMP works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Shutdown availed by TSTransco for Line works. Vide code: SR-891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line tripped on Y to B-N (Ph-Ph-G) fault. FD:81.07Kms, FC:8.17kA from GTY end. FD:205.5kms, FC:3.73 kms from NPS end.</t>
  </si>
  <si>
    <t xml:space="preserve">For ERS guy wire shifting to facilitate stringing </t>
  </si>
  <si>
    <t xml:space="preserve">H/T for line restoration works on permanent towers vide code SR 1823</t>
  </si>
  <si>
    <t xml:space="preserve">SR1L32</t>
  </si>
  <si>
    <t xml:space="preserve">NELLOREPS - GOOTY - II</t>
  </si>
  <si>
    <t xml:space="preserve">line tripped on R to Y-N (Ph-Ph-G) fault. FD:84.15Kms, FC:8.226kA from GTY end. FD:198.35kms, FC:2.415 kms from NPS end. </t>
  </si>
  <si>
    <t xml:space="preserve">SR1L33</t>
  </si>
  <si>
    <t xml:space="preserve">NELLOREPS - MEPL</t>
  </si>
  <si>
    <t xml:space="preserve">SD availed by MEPL vide code SR746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H/T for LDP relay retrofitting works vide code SR1569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Line under bypassed conditin at Nellore end,it is on single braeker . Tripped during Nellore -Thiruvalam 2 tripping</t>
  </si>
  <si>
    <t xml:space="preserve">SR1L39</t>
  </si>
  <si>
    <t xml:space="preserve">NELLORE - SIRIPERUMBUDUR I</t>
  </si>
  <si>
    <t xml:space="preserve">SR1L40</t>
  </si>
  <si>
    <t xml:space="preserve">NELLORE - SIRIPERUMBUDUR II</t>
  </si>
  <si>
    <t xml:space="preserve">Tripped on O/V at Sriperumbudur end.Kept under LVRD vide SR-96</t>
  </si>
  <si>
    <t xml:space="preserve">SR1L41</t>
  </si>
  <si>
    <t xml:space="preserve">NELLORE - TIRUVALUM - I</t>
  </si>
  <si>
    <t xml:space="preserve">H/T for insulator replacement works vide code SR1813</t>
  </si>
  <si>
    <t xml:space="preserve">SR1L42</t>
  </si>
  <si>
    <t xml:space="preserve">NELLORE - TIRUVALUM - II</t>
  </si>
  <si>
    <t xml:space="preserve">Line tripped on R-B fault. Fault Details: Nellore end: FC:R-Ph-2.8KA, B-Ph-3.8kA Dist. 154.7km and Thiruvalam end: FC:19KA,Distance:21km.</t>
  </si>
  <si>
    <t xml:space="preserve">H/T for insulator replacement Vide SR-1897, S/D availed by SR2</t>
  </si>
  <si>
    <t xml:space="preserve">SR1L43</t>
  </si>
  <si>
    <t xml:space="preserve">NELLOREPS - TPCIL - I</t>
  </si>
  <si>
    <t xml:space="preserve">H/T  vide SR-1166 for distance relay retorfitting works</t>
  </si>
  <si>
    <t xml:space="preserve">SR1L44</t>
  </si>
  <si>
    <t xml:space="preserve">NELLOREPS - TPCIL - II</t>
  </si>
  <si>
    <t xml:space="preserve">H/T  for distnce relay retorfitting works vide SR-1166</t>
  </si>
  <si>
    <t xml:space="preserve">H/T  for LDP relay retorfitting works vide SR-1166 </t>
  </si>
  <si>
    <t xml:space="preserve">SR1L45</t>
  </si>
  <si>
    <t xml:space="preserve">N'SAGAR - KADAPA - I</t>
  </si>
  <si>
    <t xml:space="preserve">H/T for AMP works vide SR-383</t>
  </si>
  <si>
    <t xml:space="preserve">SR1L46</t>
  </si>
  <si>
    <t xml:space="preserve">N'SAGAR - KADAPA - II</t>
  </si>
  <si>
    <t xml:space="preserve">H/T for AMP works vide SR-314</t>
  </si>
  <si>
    <t xml:space="preserve">SR1L47</t>
  </si>
  <si>
    <t xml:space="preserve">N'SAGAR - KURNOOL(NEW)</t>
  </si>
  <si>
    <t xml:space="preserve">Tripped due to NGR buchholz maloperation at N'Sagar end.</t>
  </si>
  <si>
    <t xml:space="preserve">SR1L48</t>
  </si>
  <si>
    <t xml:space="preserve">N'SAGAR - MAHBOOBNAGAR</t>
  </si>
  <si>
    <t xml:space="preserve">Line tripped on Over voltage stage-1  protn opern at Mahaboobnagar end  </t>
  </si>
  <si>
    <t xml:space="preserve">Tripped on O/V at Mehboobnagar SS end .Kept under LVRD vide SR-69</t>
  </si>
  <si>
    <t xml:space="preserve">S/D availed by TSTRANSCO for relay testing at MBNR vide SR754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A/R successful on B-N fault. Fault distance: 102.8 Kms from RDM. FD:63.1 Kms , FC: 2.5kA from Chnadrapur end.</t>
  </si>
  <si>
    <t xml:space="preserve">line tripped due to L/R protection maloperation at Chandrapur end. </t>
  </si>
  <si>
    <t xml:space="preserve">H/T on voltage regulation vide SR-432,NL-325,WR-617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SR1L56</t>
  </si>
  <si>
    <t xml:space="preserve">RAMAGUNDAM - HYDERABAD - III</t>
  </si>
  <si>
    <t xml:space="preserve">Tripped on R-N fault at Ramagundam end and holding at Hyderabad end.Hyderabad end:Dsit.139.082KM,FC-3.2KA</t>
  </si>
  <si>
    <t xml:space="preserve">SR1L57</t>
  </si>
  <si>
    <t xml:space="preserve">RAMAGUNDAM - HYDERABAD - IV</t>
  </si>
  <si>
    <t xml:space="preserve">line tripped on YB fault.Dist:140.4KM(M1),138.2KM(M2) FC: Y PH 3.07KA(M1),3.02KA(M2), B-Ph 3.57KA(M1),3.58KA(M2) From Hyderabad end</t>
  </si>
  <si>
    <t xml:space="preserve">SR1L58</t>
  </si>
  <si>
    <t xml:space="preserve">RAMAGUNDAM - MALKARAM</t>
  </si>
  <si>
    <t xml:space="preserve">H/T on emergency by NTPC Ramagundam </t>
  </si>
  <si>
    <t xml:space="preserve">SR1L59</t>
  </si>
  <si>
    <t xml:space="preserve">RAMAGUNDAM - N'SAGAR - I</t>
  </si>
  <si>
    <t xml:space="preserve">S/D availed by NTPC vide Sr06/367</t>
  </si>
  <si>
    <t xml:space="preserve">SR1L60</t>
  </si>
  <si>
    <t xml:space="preserve">RAMAGUNDAM - N'SAGAR - II</t>
  </si>
  <si>
    <t xml:space="preserve">H/T for AMP vide SR-1240 on request of NTPC</t>
  </si>
  <si>
    <t xml:space="preserve">SR1L61</t>
  </si>
  <si>
    <t xml:space="preserve">RAMAGUNDAM - WARANGAL</t>
  </si>
  <si>
    <t xml:space="preserve">H/T on voltage regulation vide SR-428</t>
  </si>
  <si>
    <t xml:space="preserve">H/T on voltage regulation vide SR-1303</t>
  </si>
  <si>
    <t xml:space="preserve">H/T on voltage regulation vide SR-1374</t>
  </si>
  <si>
    <t xml:space="preserve">H/T for voltage regulation Vide SR-1955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R1L67</t>
  </si>
  <si>
    <t xml:space="preserve">VIJAYAWADA - NELLORE - I</t>
  </si>
  <si>
    <t xml:space="preserve">Line tripped on Over voltage stage-1  protn opern at Nellore end  </t>
  </si>
  <si>
    <t xml:space="preserve">line kept out of service for  voltage regulation vide SR-07, NL- 03</t>
  </si>
  <si>
    <t xml:space="preserve">SR1L68</t>
  </si>
  <si>
    <t xml:space="preserve">VIJAYAWADA - NELLORE - II</t>
  </si>
  <si>
    <t xml:space="preserve">Tripped on O/V at Nellore end while charging 400KV Nellore-Sriperumbudur Line-2.</t>
  </si>
  <si>
    <t xml:space="preserve">SR1L69</t>
  </si>
  <si>
    <t xml:space="preserve">VIJAYAWADA-NELLORE(AP)</t>
  </si>
  <si>
    <t xml:space="preserve">SR1L70</t>
  </si>
  <si>
    <t xml:space="preserve">VIJAYAWADA - VEMAGIRI - III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H/T on request of APTRANSCO vide cods SR1819</t>
  </si>
  <si>
    <t xml:space="preserve">SR1L73</t>
  </si>
  <si>
    <t xml:space="preserve">WARANGAL - KHAMMAM</t>
  </si>
  <si>
    <t xml:space="preserve">H/T for AMP works vide Code SR-651</t>
  </si>
  <si>
    <t xml:space="preserve">SR1L74</t>
  </si>
  <si>
    <t xml:space="preserve">VEMAGIRI(PG) - GAZUWAKA</t>
  </si>
  <si>
    <t xml:space="preserve">SR1L75</t>
  </si>
  <si>
    <t xml:space="preserve">VIJAYAWADA - VEMAGIRI(PG)</t>
  </si>
  <si>
    <t xml:space="preserve">Hant tripped for AMP vide code SR-262</t>
  </si>
  <si>
    <t xml:space="preserve">A/R successful on B-N fault.Vemagiri End:FC-2.38KA &amp;Dist.-135.38KM</t>
  </si>
  <si>
    <t xml:space="preserve">SR1L76</t>
  </si>
  <si>
    <t xml:space="preserve">MAHESHWARAM-KURNOOL AP</t>
  </si>
  <si>
    <t xml:space="preserve">SR1L77</t>
  </si>
  <si>
    <t xml:space="preserve">NiZAMABAD-DICHPALLY 1</t>
  </si>
  <si>
    <t xml:space="preserve">SR1L78</t>
  </si>
  <si>
    <t xml:space="preserve">NiZAMABAD-DICHPALLY 2</t>
  </si>
  <si>
    <t xml:space="preserve">SR1L79</t>
  </si>
  <si>
    <t xml:space="preserve">NIZAMABAD-MAHESHWARAM 1</t>
  </si>
  <si>
    <t xml:space="preserve">H/T on voltage regulation vide SR-07, NL- 03</t>
  </si>
  <si>
    <t xml:space="preserve">H/T on emergency due to hotspot observed in Line Bay </t>
  </si>
  <si>
    <t xml:space="preserve">H/T on voltage regulation vide SR-430,NL-323</t>
  </si>
  <si>
    <t xml:space="preserve">SR1L80</t>
  </si>
  <si>
    <t xml:space="preserve">NIZAMABAD-MAHESHWARAM 2</t>
  </si>
  <si>
    <t xml:space="preserve">H/T on voltage regulation vide SR-362</t>
  </si>
  <si>
    <t xml:space="preserve">H/T on voltage regulation vide SR-485 &amp;NL-364</t>
  </si>
  <si>
    <t xml:space="preserve">H/T on voltage regulation vide SR-1377 &amp; NL-857</t>
  </si>
  <si>
    <t xml:space="preserve">SR1L81</t>
  </si>
  <si>
    <t xml:space="preserve">NIZAMABAD-WARDHA 1</t>
  </si>
  <si>
    <t xml:space="preserve">Line tripped on Y-N fault (Fault details at Nizamabad end:278.9KM,1.35KA.). Substation fault due to heavy whirl winds</t>
  </si>
  <si>
    <t xml:space="preserve">A/R operated Successful at both ends on R-N fault (Fault details at Nizamabad end:278.6KM,1.448KA,Wardha end:1.5KM,23.9KA)</t>
  </si>
  <si>
    <t xml:space="preserve">SR1L82</t>
  </si>
  <si>
    <t xml:space="preserve">NIZAMABAD-WARDHA 2</t>
  </si>
  <si>
    <t xml:space="preserve">SR1L83</t>
  </si>
  <si>
    <t xml:space="preserve">VIJAYAWADA-VEMAGIRI PG 1</t>
  </si>
  <si>
    <t xml:space="preserve">SR1L84</t>
  </si>
  <si>
    <t xml:space="preserve">VIJAYAWADA-VEMAGIRI PG 2</t>
  </si>
  <si>
    <t xml:space="preserve">SR1L85</t>
  </si>
  <si>
    <t xml:space="preserve">VIJAYAWADA-VEMAGIRI PG 3</t>
  </si>
  <si>
    <t xml:space="preserve">Tripped on Y-N fault;Vijayawada end:FC-2.603KA&amp;Dist.-157.3KM</t>
  </si>
  <si>
    <t xml:space="preserve">Line tripped on L/R Differential protection operation at VJA end. DT send to VMGR end.</t>
  </si>
  <si>
    <t xml:space="preserve">SR1L86</t>
  </si>
  <si>
    <t xml:space="preserve">KADAPA- CHITTOOR</t>
  </si>
  <si>
    <t xml:space="preserve">H/T on emergency for tightning sag adjustment bolt at Loc102 vide SR739</t>
  </si>
  <si>
    <t xml:space="preserve">SR1L87</t>
  </si>
  <si>
    <t xml:space="preserve">VEMAGIRI PG - SIMHADRI-I</t>
  </si>
  <si>
    <t xml:space="preserve">A/R successful on BN fault.fault details at Vemagiri end:M1-22.79KM,9.709KA &amp; M2-22.89KM,8.88KA</t>
  </si>
  <si>
    <t xml:space="preserve">H/T for replacement of broken insulator  vide SR-1397</t>
  </si>
  <si>
    <t xml:space="preserve">SR1L88</t>
  </si>
  <si>
    <t xml:space="preserve">VEMAGIRI PG - SIMHADRI-II</t>
  </si>
  <si>
    <t xml:space="preserve">SR1L89</t>
  </si>
  <si>
    <t xml:space="preserve">VEMAGIRI PG - VEMAGIRI AP - I </t>
  </si>
  <si>
    <t xml:space="preserve">SR1L90</t>
  </si>
  <si>
    <t xml:space="preserve">VEMAGIRI PG - VEMAGIRI AP - II</t>
  </si>
  <si>
    <t xml:space="preserve">SR1L91</t>
  </si>
  <si>
    <t xml:space="preserve">400KV KADAPA - NP KUNTA - II</t>
  </si>
  <si>
    <t xml:space="preserve">H/T vide code SR-850 for power regulation,continued from last month</t>
  </si>
  <si>
    <t xml:space="preserve">SR1L92</t>
  </si>
  <si>
    <t xml:space="preserve">400KV KADAPA - NP KUNTA - III</t>
  </si>
  <si>
    <t xml:space="preserve">SR1L93</t>
  </si>
  <si>
    <t xml:space="preserve">765KV KADAPA-THIRUVALAM 1</t>
  </si>
  <si>
    <t xml:space="preserve">H/T on voltage regulation vide SR-102 &amp;NL-75</t>
  </si>
  <si>
    <t xml:space="preserve">SR1L94</t>
  </si>
  <si>
    <t xml:space="preserve">765KV KADAPA-THIRUVALAM 2</t>
  </si>
  <si>
    <t xml:space="preserve">tripped on operation of overvoltage stage-1 at kadapa end and DT receipt at TVLM end.</t>
  </si>
  <si>
    <t xml:space="preserve">tripped on operation of overvoltage stage-1 at kadapa end and DT receipt at TVLM end.. kept under voltage regulation</t>
  </si>
  <si>
    <t xml:space="preserve">H/T on voltage regulation vide SR-1437 &amp; NL-889</t>
  </si>
  <si>
    <t xml:space="preserve">SR1L95</t>
  </si>
  <si>
    <t xml:space="preserve">765KV KADAPA-KURNOOL 1</t>
  </si>
  <si>
    <t xml:space="preserve">SR1L96</t>
  </si>
  <si>
    <t xml:space="preserve">765KV KADAPA-KURNOOL 2</t>
  </si>
  <si>
    <t xml:space="preserve">Tripped on operation of overvoltage stage-1 at Kurnool end and DT
receipt at kadapa end.</t>
  </si>
  <si>
    <t xml:space="preserve">Tripped on operation of overvoltage stage-1 at Kurnool end and DT
receipt at kadapa end.. kept under voltage regulation</t>
  </si>
  <si>
    <t xml:space="preserve">SR1L97</t>
  </si>
  <si>
    <t xml:space="preserve">400KV NPKUNTA-HINDUPUR 1</t>
  </si>
  <si>
    <t xml:space="preserve">H/T on voltage regulation vide SR-717, continued from last month</t>
  </si>
  <si>
    <t xml:space="preserve">SR1L98</t>
  </si>
  <si>
    <t xml:space="preserve">400KV NPKUNTA-HINDUPUR 2</t>
  </si>
  <si>
    <t xml:space="preserve">Tripped on O/V at NPK end.</t>
  </si>
  <si>
    <t xml:space="preserve">Line kept under LVRD vide SR-492 after tripping on O/V.</t>
  </si>
  <si>
    <t xml:space="preserve">Line H/T for voltage regulation vide SR/1634</t>
  </si>
  <si>
    <t xml:space="preserve">SR1T01</t>
  </si>
  <si>
    <t xml:space="preserve">KURNOOL(NEW) ICT - I</t>
  </si>
  <si>
    <t xml:space="preserve">H/T on emergency due to jumper hanging vide SR-75 &amp;NL-55</t>
  </si>
  <si>
    <t xml:space="preserve">SR1T02</t>
  </si>
  <si>
    <t xml:space="preserve">KURNOOL(NEW) ICT - II</t>
  </si>
  <si>
    <t xml:space="preserve">H/T on emergency due to jumper hanging</t>
  </si>
  <si>
    <t xml:space="preserve">H/T on emrgency  to fix the V-string insulator vide SR-549&amp;NL-394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H/T For swapping with spare unit vide SR-812, NL-539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Tripped on Back up earth fault protection operated due to PT blast at Kalyani station</t>
  </si>
  <si>
    <t xml:space="preserve">SR1T19</t>
  </si>
  <si>
    <t xml:space="preserve">MUNIRABAD ICT II</t>
  </si>
  <si>
    <t xml:space="preserve">Tripped due to gasket at Bucholtz failed and Bucholtz operated.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/D availed by APTRANSCO vide SRLDC code SR06/661.</t>
  </si>
  <si>
    <t xml:space="preserve">Tripped due to  buchholz maloperation.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Tripped at 220kV side due to CT failure(blast) in APTRANSCO switchyard leading to busbar protection operation at APTRANSCO.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T30</t>
  </si>
  <si>
    <t xml:space="preserve">VEMAGIRI  ICT I</t>
  </si>
  <si>
    <t xml:space="preserve">H/T for AMP works vide SR-446,NL-333</t>
  </si>
  <si>
    <t xml:space="preserve">H/T for Bushing oil sample vide code SR 1632 &amp; NL 1029</t>
  </si>
  <si>
    <t xml:space="preserve">SR1T31</t>
  </si>
  <si>
    <t xml:space="preserve">VEMAGIRI  ICT II</t>
  </si>
  <si>
    <t xml:space="preserve">H/T for AMP works vide SR-478,NL-360</t>
  </si>
  <si>
    <t xml:space="preserve">H/T for Bushing oil sample vide code SR 1649 &amp; NL 1035</t>
  </si>
  <si>
    <t xml:space="preserve">SR1T32</t>
  </si>
  <si>
    <t xml:space="preserve">NIZAMABAD  ICT I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H/T for AMP works vide code:SR-1484,NL-914</t>
  </si>
  <si>
    <t xml:space="preserve">H/T for combination Changeover vide SR-1820 &amp; NL-1200</t>
  </si>
  <si>
    <t xml:space="preserve">SR1T35</t>
  </si>
  <si>
    <t xml:space="preserve">MAHESHWARAM ICT II</t>
  </si>
  <si>
    <t xml:space="preserve">H/T for combination changeover vide code SR1820</t>
  </si>
  <si>
    <t xml:space="preserve">SR1T36</t>
  </si>
  <si>
    <t xml:space="preserve">HYDERABAD  ICT IV</t>
  </si>
  <si>
    <t xml:space="preserve">SR1T37</t>
  </si>
  <si>
    <t xml:space="preserve">GOOTY ICT III</t>
  </si>
  <si>
    <t xml:space="preserve">SR1T38</t>
  </si>
  <si>
    <t xml:space="preserve">KHAMMAM ICT III</t>
  </si>
  <si>
    <t xml:space="preserve">SR1T39</t>
  </si>
  <si>
    <t xml:space="preserve">WARANGAL ICT III</t>
  </si>
  <si>
    <t xml:space="preserve">H/T for AMP works vide SR-1147.</t>
  </si>
  <si>
    <t xml:space="preserve">SR1T40</t>
  </si>
  <si>
    <t xml:space="preserve">SRIKAKULAM 765/400kV ICT I</t>
  </si>
  <si>
    <t xml:space="preserve">SR1T41</t>
  </si>
  <si>
    <t xml:space="preserve">SRIKAKULAM 765/400kV ICT II</t>
  </si>
  <si>
    <t xml:space="preserve">SR1T42</t>
  </si>
  <si>
    <t xml:space="preserve">VIJAYAWADA ICT III</t>
  </si>
  <si>
    <t xml:space="preserve">SR1T43</t>
  </si>
  <si>
    <t xml:space="preserve">KADAPA ICT III</t>
  </si>
  <si>
    <t xml:space="preserve">SR1R01</t>
  </si>
  <si>
    <t xml:space="preserve">KURNOOL(NEW) BUS REACTOR</t>
  </si>
  <si>
    <t xml:space="preserve">Tripped on Differential protection operation due to dropper dislocations on heavy wind and rain.</t>
  </si>
  <si>
    <t xml:space="preserve">SR1R02</t>
  </si>
  <si>
    <t xml:space="preserve">NELLOREPS BUS REACTOR</t>
  </si>
  <si>
    <t xml:space="preserve">H/T for spare changeover vide code SR-1728,NL-1081</t>
  </si>
  <si>
    <t xml:space="preserve">SR1R03</t>
  </si>
  <si>
    <t xml:space="preserve">RAICHUR(NEW) BUS REACTOR</t>
  </si>
  <si>
    <t xml:space="preserve">H/T on voltage regulation vide SR-843 NL 560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Kept under voltage regulation vide code SR-270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Line Kept under voltage regulation vide SR427, continued from last month</t>
  </si>
  <si>
    <t xml:space="preserve">SR1R17</t>
  </si>
  <si>
    <t xml:space="preserve">765 KV SRIKAKULAM-VEMAGIRI 2 LR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H/T for AMP works vide SR-999 &amp;NL-654</t>
  </si>
  <si>
    <t xml:space="preserve">SR1R20</t>
  </si>
  <si>
    <t xml:space="preserve">VEMAGIRI 240MVAR BUS REACTOR-I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R1R23</t>
  </si>
  <si>
    <t xml:space="preserve">MAHESHWARAM BUS REACTOR 1</t>
  </si>
  <si>
    <t xml:space="preserve">H/T for AMP vide SR 816,NL 543</t>
  </si>
  <si>
    <t xml:space="preserve">SR1R24</t>
  </si>
  <si>
    <t xml:space="preserve">POLE-2 EAST REACTOR </t>
  </si>
  <si>
    <t xml:space="preserve">H/T for voltage regulation vide code SR 757, continued from last month</t>
  </si>
  <si>
    <t xml:space="preserve">SR1R25</t>
  </si>
  <si>
    <t xml:space="preserve">VIJAYWADA BUS REACTOR 4</t>
  </si>
  <si>
    <t xml:space="preserve">H/T for CSD commissioning works vide code SR:405</t>
  </si>
  <si>
    <t xml:space="preserve">SR1R26</t>
  </si>
  <si>
    <t xml:space="preserve">NAGARJUNA SAGAR BUS REACTOR II</t>
  </si>
  <si>
    <t xml:space="preserve">SR1R27</t>
  </si>
  <si>
    <t xml:space="preserve">WARDHA 1 LR AT NIZAMABAD</t>
  </si>
  <si>
    <t xml:space="preserve">SR1R28</t>
  </si>
  <si>
    <t xml:space="preserve">WARDHA 2 LR AT NIZAMABAD</t>
  </si>
  <si>
    <t xml:space="preserve">SR1R29</t>
  </si>
  <si>
    <t xml:space="preserve">SOLAPUR - RAICHUR -I LR</t>
  </si>
  <si>
    <t xml:space="preserve">SR1R30</t>
  </si>
  <si>
    <t xml:space="preserve">ANGUL - SRIKAKULAM - I LR</t>
  </si>
  <si>
    <t xml:space="preserve">SR1R31</t>
  </si>
  <si>
    <t xml:space="preserve">ANGUL - SRIKAKULAM - II LR</t>
  </si>
  <si>
    <t xml:space="preserve">SR1R32</t>
  </si>
  <si>
    <t xml:space="preserve">WARDHA - NIZAMABAD - I L/R</t>
  </si>
  <si>
    <t xml:space="preserve">SR1R33</t>
  </si>
  <si>
    <t xml:space="preserve">WARDHA - NIZAMABAD - II L/R</t>
  </si>
  <si>
    <t xml:space="preserve">SR1R34</t>
  </si>
  <si>
    <t xml:space="preserve">HYDERABAD - GAJWEL LR</t>
  </si>
  <si>
    <t xml:space="preserve">SR1R35</t>
  </si>
  <si>
    <t xml:space="preserve">NELLORE - THIRUVALAM - I LR</t>
  </si>
  <si>
    <t xml:space="preserve">SR1R36</t>
  </si>
  <si>
    <t xml:space="preserve">NELLORE - THIRUVALAM - II LR</t>
  </si>
  <si>
    <t xml:space="preserve">SR1R37</t>
  </si>
  <si>
    <t xml:space="preserve">GOOTY - KURNOOL LR</t>
  </si>
  <si>
    <t xml:space="preserve">SR1R38</t>
  </si>
  <si>
    <t xml:space="preserve">GOOTY BUS REACTOR 2</t>
  </si>
  <si>
    <t xml:space="preserve">SR1R39</t>
  </si>
  <si>
    <t xml:space="preserve">NELLORE BUS REACTOR 2</t>
  </si>
  <si>
    <t xml:space="preserve">SR1R40</t>
  </si>
  <si>
    <t xml:space="preserve">NIZAMABAD  765KV BUS REACTOR 1</t>
  </si>
  <si>
    <t xml:space="preserve">KADAPA BUS REACTOR -2</t>
  </si>
  <si>
    <t xml:space="preserve">H/T for spare combination chageover vide code SR-309</t>
  </si>
  <si>
    <t xml:space="preserve">H/T for spare combination chageover vide code SR-384,NL:273</t>
  </si>
  <si>
    <t xml:space="preserve">SR1R41</t>
  </si>
  <si>
    <t xml:space="preserve">NPS-GOOTY-1 L/R</t>
  </si>
  <si>
    <t xml:space="preserve">SR1R42</t>
  </si>
  <si>
    <t xml:space="preserve">NPS-GOOTY-2 L/R</t>
  </si>
  <si>
    <t xml:space="preserve">SR1R43</t>
  </si>
  <si>
    <t xml:space="preserve">SRIKAKULAM-ANGUL 1 L/R</t>
  </si>
  <si>
    <t xml:space="preserve">SR1R44</t>
  </si>
  <si>
    <t xml:space="preserve">SRIKAKULAM-ANGUL 2 L/R</t>
  </si>
  <si>
    <t xml:space="preserve">SR1R45</t>
  </si>
  <si>
    <t xml:space="preserve">VEMAGIRI-SRIKAKULAM1 L/R</t>
  </si>
  <si>
    <t xml:space="preserve">SR1R46</t>
  </si>
  <si>
    <t xml:space="preserve">VEMAGIRI-SRIKAKULAM2 L/R</t>
  </si>
  <si>
    <t xml:space="preserve">SR1R47</t>
  </si>
  <si>
    <t xml:space="preserve">VIJAYWADA BUS REACTOR 3</t>
  </si>
  <si>
    <t xml:space="preserve">SR1R48</t>
  </si>
  <si>
    <t xml:space="preserve">NIZAMABAD-WARDHA -I L/R</t>
  </si>
  <si>
    <t xml:space="preserve">SR1R49</t>
  </si>
  <si>
    <t xml:space="preserve">NIZAMABAD-WARDHA -II L/R</t>
  </si>
  <si>
    <t xml:space="preserve">SR1R50</t>
  </si>
  <si>
    <t xml:space="preserve">MAHESHWARAM BUS REACTOR -II</t>
  </si>
  <si>
    <t xml:space="preserve">H/T for AMP works vide Code SR-670 &amp; NL-465</t>
  </si>
  <si>
    <t xml:space="preserve">SR1R51</t>
  </si>
  <si>
    <t xml:space="preserve">NELLORE PS BUS REACTOR -II</t>
  </si>
  <si>
    <t xml:space="preserve">H/T on voltage regulation vide SR-330</t>
  </si>
  <si>
    <t xml:space="preserve">MAHESHWARAM-NIZAMABAD-I L/R</t>
  </si>
  <si>
    <t xml:space="preserve">SR1R52</t>
  </si>
  <si>
    <t xml:space="preserve">MAHESHWARAM-NIZAMABAD-II L/R</t>
  </si>
  <si>
    <t xml:space="preserve">NIZAMABAD-MAHESHWARAM I L/R</t>
  </si>
  <si>
    <t xml:space="preserve">SR1R53</t>
  </si>
  <si>
    <t xml:space="preserve">NIZAMABAD-MAHESHWARAM II L/R</t>
  </si>
  <si>
    <t xml:space="preserve">SR1R54</t>
  </si>
  <si>
    <t xml:space="preserve">JEYPORE LR-1 AT GAJUWAKA</t>
  </si>
  <si>
    <t xml:space="preserve">SR1R55</t>
  </si>
  <si>
    <t xml:space="preserve">JEYPORE LR-2 AT GAJUWAKA</t>
  </si>
  <si>
    <t xml:space="preserve">RAICHUR BUS REACTOR 2</t>
  </si>
  <si>
    <t xml:space="preserve">H/T vide code SR-577, NL-421 for checking of spare unit protection taking spare unit in service in place of R-Ph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MARCH 2017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Optima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selection pane="topLeft" activeCell="M4" activeCellId="0" sqref="M4:M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3" width="30.28"/>
    <col collapsed="false" customWidth="true" hidden="false" outlineLevel="0" max="4" min="4" style="4" width="7.42"/>
    <col collapsed="false" customWidth="true" hidden="false" outlineLevel="0" max="5" min="5" style="1" width="4.85"/>
    <col collapsed="false" customWidth="true" hidden="false" outlineLevel="0" max="6" min="6" style="3" width="6.13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9" min="9" style="5" width="9.7"/>
    <col collapsed="false" customWidth="true" hidden="false" outlineLevel="0" max="10" min="10" style="5" width="8.56"/>
    <col collapsed="false" customWidth="true" hidden="false" outlineLevel="0" max="11" min="11" style="6" width="5.85"/>
    <col collapsed="false" customWidth="true" hidden="false" outlineLevel="0" max="12" min="12" style="7" width="6.28"/>
    <col collapsed="false" customWidth="true" hidden="false" outlineLevel="0" max="13" min="13" style="8" width="6.99"/>
    <col collapsed="false" customWidth="true" hidden="false" outlineLevel="0" max="14" min="14" style="9" width="7.85"/>
    <col collapsed="false" customWidth="true" hidden="false" outlineLevel="0" max="15" min="15" style="9" width="6.56"/>
    <col collapsed="false" customWidth="true" hidden="false" outlineLevel="0" max="16" min="16" style="9" width="8.85"/>
    <col collapsed="false" customWidth="true" hidden="false" outlineLevel="0" max="18" min="17" style="9" width="7.28"/>
    <col collapsed="false" customWidth="true" hidden="false" outlineLevel="0" max="19" min="19" style="9" width="7.56"/>
    <col collapsed="false" customWidth="true" hidden="false" outlineLevel="0" max="20" min="20" style="9" width="7.99"/>
    <col collapsed="false" customWidth="true" hidden="false" outlineLevel="0" max="21" min="21" style="3" width="43.56"/>
    <col collapsed="false" customWidth="true" hidden="false" outlineLevel="0" max="22" min="22" style="1" width="27.7"/>
    <col collapsed="false" customWidth="true" hidden="false" outlineLevel="0" max="23" min="23" style="10" width="14.56"/>
    <col collapsed="false" customWidth="false" hidden="false" outlineLevel="0" max="257" min="24" style="3" width="9.13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0.25" hidden="false" customHeight="tru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3"/>
      <c r="K3" s="13"/>
      <c r="L3" s="15"/>
      <c r="M3" s="16"/>
      <c r="N3" s="13"/>
      <c r="O3" s="13"/>
      <c r="P3" s="13"/>
      <c r="Q3" s="13"/>
      <c r="R3" s="13"/>
      <c r="S3" s="13"/>
      <c r="T3" s="13"/>
      <c r="U3" s="13"/>
      <c r="V3" s="17" t="s">
        <v>2</v>
      </c>
      <c r="W3" s="17"/>
    </row>
    <row r="4" s="26" customFormat="true" ht="47.25" hidden="false" customHeight="true" outlineLevel="0" collapsed="false">
      <c r="A4" s="18" t="s">
        <v>3</v>
      </c>
      <c r="B4" s="18" t="s">
        <v>4</v>
      </c>
      <c r="C4" s="19" t="s">
        <v>5</v>
      </c>
      <c r="D4" s="20" t="s">
        <v>6</v>
      </c>
      <c r="E4" s="18" t="s">
        <v>7</v>
      </c>
      <c r="F4" s="21" t="s">
        <v>8</v>
      </c>
      <c r="G4" s="22" t="s">
        <v>9</v>
      </c>
      <c r="H4" s="22"/>
      <c r="I4" s="22" t="s">
        <v>10</v>
      </c>
      <c r="J4" s="22"/>
      <c r="K4" s="23" t="s">
        <v>11</v>
      </c>
      <c r="L4" s="23"/>
      <c r="M4" s="24" t="s">
        <v>12</v>
      </c>
      <c r="N4" s="25" t="s">
        <v>13</v>
      </c>
      <c r="O4" s="25"/>
      <c r="P4" s="25"/>
      <c r="Q4" s="25"/>
      <c r="R4" s="25" t="s">
        <v>14</v>
      </c>
      <c r="S4" s="25" t="s">
        <v>15</v>
      </c>
      <c r="T4" s="25" t="s">
        <v>16</v>
      </c>
      <c r="U4" s="21" t="s">
        <v>17</v>
      </c>
      <c r="V4" s="18" t="s">
        <v>18</v>
      </c>
      <c r="W4" s="25" t="s">
        <v>19</v>
      </c>
    </row>
    <row r="5" s="26" customFormat="true" ht="114" hidden="false" customHeight="false" outlineLevel="0" collapsed="false">
      <c r="A5" s="18"/>
      <c r="B5" s="18"/>
      <c r="C5" s="19"/>
      <c r="D5" s="20"/>
      <c r="E5" s="18"/>
      <c r="F5" s="21"/>
      <c r="G5" s="22" t="s">
        <v>20</v>
      </c>
      <c r="H5" s="22" t="s">
        <v>21</v>
      </c>
      <c r="I5" s="22" t="s">
        <v>20</v>
      </c>
      <c r="J5" s="22" t="s">
        <v>21</v>
      </c>
      <c r="K5" s="27" t="s">
        <v>22</v>
      </c>
      <c r="L5" s="28" t="s">
        <v>23</v>
      </c>
      <c r="M5" s="24"/>
      <c r="N5" s="25" t="s">
        <v>24</v>
      </c>
      <c r="O5" s="25" t="s">
        <v>25</v>
      </c>
      <c r="P5" s="25" t="s">
        <v>26</v>
      </c>
      <c r="Q5" s="25" t="s">
        <v>27</v>
      </c>
      <c r="R5" s="25"/>
      <c r="S5" s="25"/>
      <c r="T5" s="25"/>
      <c r="U5" s="21"/>
      <c r="V5" s="18"/>
      <c r="W5" s="25"/>
    </row>
    <row r="6" customFormat="false" ht="33.75" hidden="false" customHeight="true" outlineLevel="0" collapsed="false">
      <c r="A6" s="29" t="n">
        <v>1</v>
      </c>
      <c r="B6" s="29" t="s">
        <v>28</v>
      </c>
      <c r="C6" s="30" t="s">
        <v>29</v>
      </c>
      <c r="D6" s="31" t="n">
        <v>302.303</v>
      </c>
      <c r="E6" s="29" t="s">
        <v>30</v>
      </c>
      <c r="F6" s="30" t="s">
        <v>31</v>
      </c>
      <c r="G6" s="32" t="n">
        <v>43618</v>
      </c>
      <c r="H6" s="33" t="n">
        <v>0.736805555555556</v>
      </c>
      <c r="I6" s="32" t="n">
        <v>43618</v>
      </c>
      <c r="J6" s="33" t="n">
        <v>0.853472222222222</v>
      </c>
      <c r="K6" s="33"/>
      <c r="L6" s="33"/>
      <c r="M6" s="33"/>
      <c r="N6" s="34" t="n">
        <v>0</v>
      </c>
      <c r="O6" s="34" t="n">
        <v>0</v>
      </c>
      <c r="P6" s="34" t="n">
        <v>2.80000000006209</v>
      </c>
      <c r="Q6" s="34" t="n">
        <v>0</v>
      </c>
      <c r="R6" s="34"/>
      <c r="S6" s="34"/>
      <c r="T6" s="34"/>
      <c r="U6" s="35" t="s">
        <v>32</v>
      </c>
      <c r="V6" s="36" t="s">
        <v>33</v>
      </c>
      <c r="W6" s="37" t="n">
        <f aca="false">((AA6-O8-P8)-N8)/(AA6-O8-P8)*100</f>
        <v>100</v>
      </c>
      <c r="X6" s="1"/>
      <c r="Y6" s="38"/>
      <c r="AA6" s="3" t="n">
        <v>744</v>
      </c>
    </row>
    <row r="7" customFormat="false" ht="13.5" hidden="false" customHeight="false" outlineLevel="0" collapsed="false">
      <c r="A7" s="29"/>
      <c r="B7" s="29"/>
      <c r="C7" s="30"/>
      <c r="D7" s="31"/>
      <c r="E7" s="29"/>
      <c r="F7" s="39"/>
      <c r="G7" s="32" t="n">
        <v>43618</v>
      </c>
      <c r="H7" s="33" t="n">
        <v>0.853472222222222</v>
      </c>
      <c r="I7" s="32" t="n">
        <v>43619</v>
      </c>
      <c r="J7" s="33" t="n">
        <v>0.403472222222222</v>
      </c>
      <c r="K7" s="33"/>
      <c r="L7" s="33"/>
      <c r="M7" s="33"/>
      <c r="N7" s="34" t="n">
        <v>0</v>
      </c>
      <c r="O7" s="34" t="n">
        <v>0</v>
      </c>
      <c r="P7" s="34" t="n">
        <v>0</v>
      </c>
      <c r="Q7" s="34" t="n">
        <v>13.1999999999573</v>
      </c>
      <c r="R7" s="34"/>
      <c r="S7" s="34"/>
      <c r="T7" s="34"/>
      <c r="U7" s="35" t="s">
        <v>34</v>
      </c>
      <c r="V7" s="36"/>
      <c r="W7" s="37"/>
      <c r="X7" s="1"/>
      <c r="Y7" s="38"/>
    </row>
    <row r="8" customFormat="false" ht="13.5" hidden="false" customHeight="true" outlineLevel="0" collapsed="false">
      <c r="A8" s="29"/>
      <c r="B8" s="29"/>
      <c r="C8" s="30"/>
      <c r="D8" s="31"/>
      <c r="E8" s="29"/>
      <c r="F8" s="39"/>
      <c r="G8" s="40" t="s">
        <v>35</v>
      </c>
      <c r="H8" s="40"/>
      <c r="I8" s="40"/>
      <c r="J8" s="41"/>
      <c r="K8" s="41"/>
      <c r="L8" s="42"/>
      <c r="M8" s="37"/>
      <c r="N8" s="43" t="n">
        <f aca="false">SUM(N6:N7)</f>
        <v>0</v>
      </c>
      <c r="O8" s="43" t="n">
        <f aca="false">SUM(O6:O7)</f>
        <v>0</v>
      </c>
      <c r="P8" s="43" t="n">
        <f aca="false">SUM(P6:P7)</f>
        <v>2.80000000006209</v>
      </c>
      <c r="Q8" s="43" t="n">
        <f aca="false">SUM(Q6:Q7)</f>
        <v>13.1999999999573</v>
      </c>
      <c r="R8" s="44"/>
      <c r="S8" s="44"/>
      <c r="T8" s="44"/>
      <c r="U8" s="35"/>
      <c r="V8" s="36"/>
      <c r="W8" s="37"/>
      <c r="X8" s="1"/>
      <c r="Y8" s="38"/>
      <c r="AA8" s="3" t="n">
        <v>744</v>
      </c>
    </row>
    <row r="9" customFormat="false" ht="14.25" hidden="false" customHeight="true" outlineLevel="0" collapsed="false">
      <c r="A9" s="29" t="n">
        <v>2</v>
      </c>
      <c r="B9" s="29" t="s">
        <v>36</v>
      </c>
      <c r="C9" s="30" t="s">
        <v>37</v>
      </c>
      <c r="D9" s="31" t="n">
        <v>302.303</v>
      </c>
      <c r="E9" s="29" t="s">
        <v>30</v>
      </c>
      <c r="F9" s="30" t="s">
        <v>31</v>
      </c>
      <c r="G9" s="32" t="n">
        <v>43618</v>
      </c>
      <c r="H9" s="33" t="n">
        <v>0.736805555555556</v>
      </c>
      <c r="I9" s="32" t="n">
        <v>43618</v>
      </c>
      <c r="J9" s="33" t="n">
        <v>0.740277777777778</v>
      </c>
      <c r="K9" s="33"/>
      <c r="L9" s="33"/>
      <c r="M9" s="33"/>
      <c r="N9" s="34" t="n">
        <v>0</v>
      </c>
      <c r="O9" s="34" t="n">
        <v>0</v>
      </c>
      <c r="P9" s="34" t="n">
        <v>0.083333333271244</v>
      </c>
      <c r="Q9" s="34" t="n">
        <v>0</v>
      </c>
      <c r="R9" s="34"/>
      <c r="S9" s="34"/>
      <c r="T9" s="34"/>
      <c r="U9" s="35" t="s">
        <v>38</v>
      </c>
      <c r="V9" s="36" t="s">
        <v>33</v>
      </c>
      <c r="W9" s="37" t="n">
        <f aca="false">((AA9-O11-P11)-N11)/(AA9-O11-P11)*100</f>
        <v>100</v>
      </c>
      <c r="X9" s="1"/>
      <c r="Y9" s="38"/>
      <c r="AA9" s="3" t="n">
        <v>744</v>
      </c>
    </row>
    <row r="10" customFormat="false" ht="27" hidden="false" customHeight="true" outlineLevel="0" collapsed="false">
      <c r="A10" s="29"/>
      <c r="B10" s="29"/>
      <c r="C10" s="30"/>
      <c r="D10" s="31"/>
      <c r="E10" s="29"/>
      <c r="F10" s="39"/>
      <c r="G10" s="32" t="n">
        <v>43618</v>
      </c>
      <c r="H10" s="33" t="n">
        <v>0.740277777777778</v>
      </c>
      <c r="I10" s="32" t="n">
        <v>43618</v>
      </c>
      <c r="J10" s="33" t="n">
        <v>0.857638888888889</v>
      </c>
      <c r="K10" s="33"/>
      <c r="L10" s="33"/>
      <c r="M10" s="33"/>
      <c r="N10" s="34" t="n">
        <v>0</v>
      </c>
      <c r="O10" s="34" t="n">
        <v>0</v>
      </c>
      <c r="P10" s="34" t="n">
        <v>0</v>
      </c>
      <c r="Q10" s="34" t="n">
        <v>2.81666666670547</v>
      </c>
      <c r="R10" s="34"/>
      <c r="S10" s="34"/>
      <c r="T10" s="34"/>
      <c r="U10" s="35" t="s">
        <v>39</v>
      </c>
      <c r="V10" s="36"/>
      <c r="W10" s="37"/>
      <c r="X10" s="1"/>
      <c r="Y10" s="38"/>
    </row>
    <row r="11" customFormat="false" ht="13.5" hidden="false" customHeight="true" outlineLevel="0" collapsed="false">
      <c r="A11" s="29"/>
      <c r="B11" s="29"/>
      <c r="C11" s="30"/>
      <c r="D11" s="31"/>
      <c r="E11" s="29"/>
      <c r="F11" s="39"/>
      <c r="G11" s="40" t="s">
        <v>35</v>
      </c>
      <c r="H11" s="40"/>
      <c r="I11" s="40"/>
      <c r="J11" s="41"/>
      <c r="K11" s="41"/>
      <c r="L11" s="42"/>
      <c r="M11" s="37"/>
      <c r="N11" s="43" t="n">
        <f aca="false">SUM(N9:N10)</f>
        <v>0</v>
      </c>
      <c r="O11" s="43" t="n">
        <f aca="false">SUM(O9:O10)</f>
        <v>0</v>
      </c>
      <c r="P11" s="43" t="n">
        <f aca="false">SUM(P9:P10)</f>
        <v>0.083333333271244</v>
      </c>
      <c r="Q11" s="43" t="n">
        <f aca="false">SUM(Q9:Q10)</f>
        <v>2.81666666670547</v>
      </c>
      <c r="R11" s="44"/>
      <c r="S11" s="44"/>
      <c r="T11" s="44"/>
      <c r="U11" s="35"/>
      <c r="V11" s="36"/>
      <c r="W11" s="37"/>
      <c r="X11" s="1"/>
      <c r="Y11" s="38"/>
      <c r="AA11" s="3" t="n">
        <v>744</v>
      </c>
    </row>
    <row r="12" customFormat="false" ht="13.5" hidden="false" customHeight="true" outlineLevel="0" collapsed="false">
      <c r="A12" s="29" t="n">
        <v>3</v>
      </c>
      <c r="B12" s="29" t="s">
        <v>40</v>
      </c>
      <c r="C12" s="30" t="s">
        <v>41</v>
      </c>
      <c r="D12" s="30" t="n">
        <v>355.01</v>
      </c>
      <c r="E12" s="29" t="s">
        <v>30</v>
      </c>
      <c r="F12" s="30" t="s">
        <v>31</v>
      </c>
      <c r="G12" s="32"/>
      <c r="H12" s="33"/>
      <c r="I12" s="32"/>
      <c r="J12" s="33"/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5"/>
      <c r="V12" s="36" t="s">
        <v>33</v>
      </c>
      <c r="W12" s="37" t="n">
        <f aca="false">((AA12-O13-P13)-N13)/(AA12-O13-P13)*100</f>
        <v>100</v>
      </c>
      <c r="AA12" s="3" t="n">
        <v>744</v>
      </c>
    </row>
    <row r="13" customFormat="false" ht="18.75" hidden="false" customHeight="true" outlineLevel="0" collapsed="false">
      <c r="A13" s="29"/>
      <c r="B13" s="29"/>
      <c r="C13" s="30"/>
      <c r="D13" s="30"/>
      <c r="E13" s="29"/>
      <c r="F13" s="30"/>
      <c r="G13" s="40" t="s">
        <v>35</v>
      </c>
      <c r="H13" s="40"/>
      <c r="I13" s="40"/>
      <c r="J13" s="41"/>
      <c r="K13" s="41"/>
      <c r="L13" s="42"/>
      <c r="M13" s="37"/>
      <c r="N13" s="45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45" t="n">
        <f aca="false">SUM(Q12:Q12)</f>
        <v>0</v>
      </c>
      <c r="R13" s="44"/>
      <c r="S13" s="44"/>
      <c r="T13" s="44"/>
      <c r="U13" s="35"/>
      <c r="V13" s="36"/>
      <c r="W13" s="37"/>
      <c r="AA13" s="3" t="n">
        <v>744</v>
      </c>
    </row>
    <row r="14" customFormat="false" ht="13.5" hidden="false" customHeight="true" outlineLevel="0" collapsed="false">
      <c r="A14" s="29" t="n">
        <v>4</v>
      </c>
      <c r="B14" s="29" t="s">
        <v>42</v>
      </c>
      <c r="C14" s="30" t="s">
        <v>43</v>
      </c>
      <c r="D14" s="30" t="n">
        <v>355.01</v>
      </c>
      <c r="E14" s="29" t="s">
        <v>30</v>
      </c>
      <c r="F14" s="30" t="s">
        <v>31</v>
      </c>
      <c r="G14" s="32"/>
      <c r="H14" s="33"/>
      <c r="I14" s="32"/>
      <c r="J14" s="33"/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5"/>
      <c r="V14" s="36" t="s">
        <v>33</v>
      </c>
      <c r="W14" s="37" t="n">
        <f aca="false">((AA14-O15-P15)-N15)/(AA14-O15-P15)*100</f>
        <v>100</v>
      </c>
      <c r="AA14" s="3" t="n">
        <v>744</v>
      </c>
    </row>
    <row r="15" customFormat="false" ht="13.5" hidden="false" customHeight="true" outlineLevel="0" collapsed="false">
      <c r="A15" s="29"/>
      <c r="B15" s="29"/>
      <c r="C15" s="30"/>
      <c r="D15" s="30"/>
      <c r="E15" s="29"/>
      <c r="F15" s="30"/>
      <c r="G15" s="40" t="s">
        <v>35</v>
      </c>
      <c r="H15" s="40"/>
      <c r="I15" s="40"/>
      <c r="J15" s="41"/>
      <c r="K15" s="41"/>
      <c r="L15" s="42"/>
      <c r="M15" s="37"/>
      <c r="N15" s="45" t="n">
        <f aca="false">SUM(N14:N14)</f>
        <v>0</v>
      </c>
      <c r="O15" s="45" t="n">
        <f aca="false">SUM(O14:O14)</f>
        <v>0</v>
      </c>
      <c r="P15" s="45" t="n">
        <f aca="false">SUM(P14:P14)</f>
        <v>0</v>
      </c>
      <c r="Q15" s="45" t="n">
        <f aca="false">SUM(Q14:Q14)</f>
        <v>0</v>
      </c>
      <c r="R15" s="44"/>
      <c r="S15" s="44"/>
      <c r="T15" s="44"/>
      <c r="U15" s="35"/>
      <c r="V15" s="36"/>
      <c r="W15" s="37"/>
      <c r="AA15" s="3" t="n">
        <v>744</v>
      </c>
    </row>
    <row r="16" customFormat="false" ht="45" hidden="false" customHeight="true" outlineLevel="0" collapsed="false">
      <c r="A16" s="29" t="n">
        <v>5</v>
      </c>
      <c r="B16" s="29" t="s">
        <v>44</v>
      </c>
      <c r="C16" s="30" t="s">
        <v>45</v>
      </c>
      <c r="D16" s="31" t="n">
        <v>120.482</v>
      </c>
      <c r="E16" s="29" t="s">
        <v>30</v>
      </c>
      <c r="F16" s="30" t="s">
        <v>31</v>
      </c>
      <c r="G16" s="32" t="n">
        <v>43618</v>
      </c>
      <c r="H16" s="33" t="n">
        <v>0.736805555555556</v>
      </c>
      <c r="I16" s="32" t="n">
        <v>43618</v>
      </c>
      <c r="J16" s="33" t="n">
        <v>0.821527777777778</v>
      </c>
      <c r="K16" s="33"/>
      <c r="L16" s="33"/>
      <c r="M16" s="33"/>
      <c r="N16" s="34" t="n">
        <v>2.03333333334109</v>
      </c>
      <c r="O16" s="34" t="n">
        <v>0</v>
      </c>
      <c r="P16" s="34" t="n">
        <v>0</v>
      </c>
      <c r="Q16" s="34" t="n">
        <v>0</v>
      </c>
      <c r="R16" s="34"/>
      <c r="S16" s="34"/>
      <c r="T16" s="34"/>
      <c r="U16" s="35" t="s">
        <v>46</v>
      </c>
      <c r="V16" s="36" t="s">
        <v>33</v>
      </c>
      <c r="W16" s="37" t="n">
        <f aca="false">((AA16-O18-P18)-N18)/(AA16-O18-P18)*100</f>
        <v>98.4005376344065</v>
      </c>
      <c r="X16" s="1"/>
      <c r="Y16" s="38"/>
      <c r="AA16" s="3" t="n">
        <v>744</v>
      </c>
    </row>
    <row r="17" customFormat="false" ht="22.5" hidden="false" customHeight="false" outlineLevel="0" collapsed="false">
      <c r="A17" s="29"/>
      <c r="B17" s="29"/>
      <c r="C17" s="30"/>
      <c r="D17" s="31"/>
      <c r="E17" s="29"/>
      <c r="F17" s="39"/>
      <c r="G17" s="32" t="n">
        <v>43619</v>
      </c>
      <c r="H17" s="33" t="n">
        <v>0.410416666666667</v>
      </c>
      <c r="I17" s="32" t="n">
        <v>43619</v>
      </c>
      <c r="J17" s="33" t="n">
        <v>0.821527777777778</v>
      </c>
      <c r="K17" s="33"/>
      <c r="L17" s="33"/>
      <c r="M17" s="33"/>
      <c r="N17" s="34" t="n">
        <v>9.86666666667443</v>
      </c>
      <c r="O17" s="34" t="n">
        <v>0</v>
      </c>
      <c r="P17" s="34" t="n">
        <v>0</v>
      </c>
      <c r="Q17" s="34" t="n">
        <v>0</v>
      </c>
      <c r="R17" s="34"/>
      <c r="S17" s="34"/>
      <c r="T17" s="34"/>
      <c r="U17" s="35" t="s">
        <v>47</v>
      </c>
      <c r="V17" s="36"/>
      <c r="W17" s="37"/>
      <c r="X17" s="1"/>
      <c r="Y17" s="38"/>
    </row>
    <row r="18" customFormat="false" ht="13.5" hidden="false" customHeight="true" outlineLevel="0" collapsed="false">
      <c r="A18" s="29"/>
      <c r="B18" s="29"/>
      <c r="C18" s="30"/>
      <c r="D18" s="31"/>
      <c r="E18" s="29"/>
      <c r="F18" s="39"/>
      <c r="G18" s="40" t="s">
        <v>35</v>
      </c>
      <c r="H18" s="40"/>
      <c r="I18" s="40"/>
      <c r="J18" s="41"/>
      <c r="K18" s="41"/>
      <c r="L18" s="42"/>
      <c r="M18" s="37"/>
      <c r="N18" s="46" t="n">
        <f aca="false">SUM(N16:N17)</f>
        <v>11.9000000000155</v>
      </c>
      <c r="O18" s="46" t="n">
        <f aca="false">SUM(O16:O17)</f>
        <v>0</v>
      </c>
      <c r="P18" s="46" t="n">
        <f aca="false">SUM(P16:P17)</f>
        <v>0</v>
      </c>
      <c r="Q18" s="46" t="n">
        <f aca="false">SUM(Q16:Q17)</f>
        <v>0</v>
      </c>
      <c r="R18" s="44"/>
      <c r="S18" s="44"/>
      <c r="T18" s="44"/>
      <c r="U18" s="35"/>
      <c r="V18" s="36"/>
      <c r="W18" s="37"/>
      <c r="X18" s="1"/>
      <c r="Y18" s="38"/>
      <c r="AA18" s="3" t="n">
        <v>744</v>
      </c>
    </row>
    <row r="19" customFormat="false" ht="13.5" hidden="false" customHeight="true" outlineLevel="0" collapsed="false">
      <c r="A19" s="29" t="n">
        <v>6</v>
      </c>
      <c r="B19" s="29" t="s">
        <v>48</v>
      </c>
      <c r="C19" s="30" t="s">
        <v>49</v>
      </c>
      <c r="D19" s="31" t="n">
        <v>118.423</v>
      </c>
      <c r="E19" s="29" t="s">
        <v>30</v>
      </c>
      <c r="F19" s="30" t="s">
        <v>31</v>
      </c>
      <c r="G19" s="32" t="n">
        <v>43618</v>
      </c>
      <c r="H19" s="33" t="n">
        <v>0.736805555555556</v>
      </c>
      <c r="I19" s="32" t="n">
        <v>43618</v>
      </c>
      <c r="J19" s="33" t="n">
        <v>0.740277777777778</v>
      </c>
      <c r="K19" s="33"/>
      <c r="L19" s="33"/>
      <c r="M19" s="33"/>
      <c r="N19" s="34" t="n">
        <v>0</v>
      </c>
      <c r="O19" s="34" t="n">
        <v>0</v>
      </c>
      <c r="P19" s="34" t="n">
        <v>0.083333333271244</v>
      </c>
      <c r="Q19" s="34" t="n">
        <v>0</v>
      </c>
      <c r="R19" s="34"/>
      <c r="S19" s="34"/>
      <c r="T19" s="34"/>
      <c r="U19" s="35" t="s">
        <v>38</v>
      </c>
      <c r="V19" s="36" t="s">
        <v>33</v>
      </c>
      <c r="W19" s="37" t="n">
        <f aca="false">((AA19-O21-P21)-N21)/(AA19-O21-P21)*100</f>
        <v>100</v>
      </c>
      <c r="X19" s="1"/>
      <c r="Y19" s="38"/>
      <c r="AA19" s="3" t="n">
        <v>744</v>
      </c>
    </row>
    <row r="20" customFormat="false" ht="23.25" hidden="false" customHeight="true" outlineLevel="0" collapsed="false">
      <c r="A20" s="29"/>
      <c r="B20" s="29"/>
      <c r="C20" s="30"/>
      <c r="D20" s="31"/>
      <c r="E20" s="29"/>
      <c r="F20" s="39"/>
      <c r="G20" s="32" t="n">
        <v>43618</v>
      </c>
      <c r="H20" s="33" t="n">
        <v>0.740277777777778</v>
      </c>
      <c r="I20" s="32" t="n">
        <v>43618</v>
      </c>
      <c r="J20" s="33" t="n">
        <v>0.83125</v>
      </c>
      <c r="K20" s="33"/>
      <c r="L20" s="33"/>
      <c r="M20" s="33"/>
      <c r="N20" s="34" t="n">
        <v>0</v>
      </c>
      <c r="O20" s="34" t="n">
        <v>0</v>
      </c>
      <c r="P20" s="34" t="n">
        <v>0</v>
      </c>
      <c r="Q20" s="34" t="n">
        <v>2.18333333340318</v>
      </c>
      <c r="R20" s="34"/>
      <c r="S20" s="34"/>
      <c r="T20" s="34"/>
      <c r="U20" s="35" t="s">
        <v>39</v>
      </c>
      <c r="V20" s="36"/>
      <c r="W20" s="37"/>
      <c r="X20" s="1"/>
      <c r="Y20" s="38"/>
    </row>
    <row r="21" customFormat="false" ht="13.5" hidden="false" customHeight="true" outlineLevel="0" collapsed="false">
      <c r="A21" s="29"/>
      <c r="B21" s="29"/>
      <c r="C21" s="30"/>
      <c r="D21" s="31"/>
      <c r="E21" s="29"/>
      <c r="F21" s="39"/>
      <c r="G21" s="40" t="s">
        <v>35</v>
      </c>
      <c r="H21" s="40"/>
      <c r="I21" s="40"/>
      <c r="J21" s="41"/>
      <c r="K21" s="41"/>
      <c r="L21" s="42"/>
      <c r="M21" s="37"/>
      <c r="N21" s="45" t="n">
        <f aca="false">SUM(N19:N20)</f>
        <v>0</v>
      </c>
      <c r="O21" s="45" t="n">
        <f aca="false">SUM(O19:O20)</f>
        <v>0</v>
      </c>
      <c r="P21" s="45" t="n">
        <f aca="false">SUM(P19:P20)</f>
        <v>0.083333333271244</v>
      </c>
      <c r="Q21" s="45" t="n">
        <f aca="false">SUM(Q19:Q20)</f>
        <v>2.18333333340318</v>
      </c>
      <c r="R21" s="44"/>
      <c r="S21" s="44"/>
      <c r="T21" s="44"/>
      <c r="U21" s="35"/>
      <c r="V21" s="36"/>
      <c r="W21" s="37"/>
      <c r="X21" s="1"/>
      <c r="Y21" s="38"/>
      <c r="AA21" s="3" t="n">
        <v>744</v>
      </c>
    </row>
    <row r="22" customFormat="false" ht="22.5" hidden="false" customHeight="true" outlineLevel="0" collapsed="false">
      <c r="A22" s="29" t="n">
        <v>7</v>
      </c>
      <c r="B22" s="29" t="s">
        <v>50</v>
      </c>
      <c r="C22" s="30" t="s">
        <v>51</v>
      </c>
      <c r="D22" s="31" t="n">
        <v>207.754</v>
      </c>
      <c r="E22" s="29" t="s">
        <v>30</v>
      </c>
      <c r="F22" s="30" t="s">
        <v>31</v>
      </c>
      <c r="G22" s="32" t="n">
        <v>43619</v>
      </c>
      <c r="H22" s="33" t="n">
        <v>0.705555555555556</v>
      </c>
      <c r="I22" s="32" t="n">
        <v>43619</v>
      </c>
      <c r="J22" s="33" t="n">
        <v>0.705555555555556</v>
      </c>
      <c r="K22" s="33"/>
      <c r="L22" s="33"/>
      <c r="M22" s="33"/>
      <c r="N22" s="34" t="n">
        <v>1.55209178842597E-011</v>
      </c>
      <c r="O22" s="34" t="n">
        <v>0</v>
      </c>
      <c r="P22" s="34" t="n">
        <v>0</v>
      </c>
      <c r="Q22" s="34" t="n">
        <v>0</v>
      </c>
      <c r="R22" s="34"/>
      <c r="S22" s="34"/>
      <c r="T22" s="34"/>
      <c r="U22" s="35" t="s">
        <v>52</v>
      </c>
      <c r="V22" s="47" t="s">
        <v>33</v>
      </c>
      <c r="W22" s="37" t="n">
        <f aca="false">((AA22-O24-P24)-N24)/(AA22-O24-P24)*100</f>
        <v>99.1532258064516</v>
      </c>
      <c r="AA22" s="3" t="n">
        <v>744</v>
      </c>
    </row>
    <row r="23" customFormat="false" ht="22.5" hidden="false" customHeight="false" outlineLevel="0" collapsed="false">
      <c r="A23" s="29"/>
      <c r="B23" s="29"/>
      <c r="C23" s="30"/>
      <c r="D23" s="31"/>
      <c r="E23" s="29"/>
      <c r="F23" s="39"/>
      <c r="G23" s="32" t="n">
        <v>43625</v>
      </c>
      <c r="H23" s="33" t="n">
        <v>0.219444444444444</v>
      </c>
      <c r="I23" s="32" t="n">
        <v>43625</v>
      </c>
      <c r="J23" s="33" t="n">
        <v>0.481944444444444</v>
      </c>
      <c r="K23" s="33"/>
      <c r="L23" s="33"/>
      <c r="M23" s="33"/>
      <c r="N23" s="34" t="n">
        <v>6.29999999998448</v>
      </c>
      <c r="O23" s="34" t="n">
        <v>0</v>
      </c>
      <c r="P23" s="34" t="n">
        <v>0</v>
      </c>
      <c r="Q23" s="34" t="n">
        <v>0</v>
      </c>
      <c r="R23" s="34"/>
      <c r="S23" s="34"/>
      <c r="T23" s="34"/>
      <c r="U23" s="35" t="s">
        <v>53</v>
      </c>
      <c r="V23" s="47"/>
      <c r="W23" s="37"/>
    </row>
    <row r="24" customFormat="false" ht="46.5" hidden="false" customHeight="true" outlineLevel="0" collapsed="false">
      <c r="A24" s="29"/>
      <c r="B24" s="29"/>
      <c r="C24" s="30"/>
      <c r="D24" s="31"/>
      <c r="E24" s="29"/>
      <c r="F24" s="39"/>
      <c r="G24" s="40" t="s">
        <v>35</v>
      </c>
      <c r="H24" s="40"/>
      <c r="I24" s="40"/>
      <c r="J24" s="41"/>
      <c r="K24" s="41"/>
      <c r="L24" s="42"/>
      <c r="M24" s="37"/>
      <c r="N24" s="43" t="n">
        <f aca="false">SUM(N22:N23)</f>
        <v>6.3</v>
      </c>
      <c r="O24" s="43" t="n">
        <f aca="false">SUM(O22:O23)</f>
        <v>0</v>
      </c>
      <c r="P24" s="43" t="n">
        <f aca="false">SUM(P22:P23)</f>
        <v>0</v>
      </c>
      <c r="Q24" s="43" t="n">
        <f aca="false">SUM(Q22:Q23)</f>
        <v>0</v>
      </c>
      <c r="R24" s="44"/>
      <c r="S24" s="44"/>
      <c r="T24" s="44"/>
      <c r="U24" s="35"/>
      <c r="V24" s="47"/>
      <c r="W24" s="37"/>
      <c r="AA24" s="3" t="n">
        <v>744</v>
      </c>
    </row>
    <row r="25" customFormat="false" ht="13.5" hidden="false" customHeight="true" outlineLevel="0" collapsed="false">
      <c r="A25" s="29" t="n">
        <v>8</v>
      </c>
      <c r="B25" s="29" t="s">
        <v>54</v>
      </c>
      <c r="C25" s="30" t="s">
        <v>55</v>
      </c>
      <c r="D25" s="30" t="n">
        <v>40.969</v>
      </c>
      <c r="E25" s="29"/>
      <c r="F25" s="30" t="s">
        <v>31</v>
      </c>
      <c r="G25" s="32"/>
      <c r="H25" s="33"/>
      <c r="I25" s="32"/>
      <c r="J25" s="33"/>
      <c r="K25" s="48"/>
      <c r="L25" s="49"/>
      <c r="M25" s="50"/>
      <c r="N25" s="34"/>
      <c r="O25" s="34"/>
      <c r="P25" s="34"/>
      <c r="Q25" s="34"/>
      <c r="R25" s="30"/>
      <c r="S25" s="30"/>
      <c r="T25" s="30"/>
      <c r="U25" s="35"/>
      <c r="V25" s="47" t="s">
        <v>33</v>
      </c>
      <c r="W25" s="37" t="n">
        <f aca="false">((AA25-O26-P26)-N26)/(AA25-O26-P26)*100</f>
        <v>100</v>
      </c>
      <c r="AA25" s="3" t="n">
        <v>744</v>
      </c>
    </row>
    <row r="26" customFormat="false" ht="45.75" hidden="false" customHeight="true" outlineLevel="0" collapsed="false">
      <c r="A26" s="29"/>
      <c r="B26" s="29"/>
      <c r="C26" s="30"/>
      <c r="D26" s="30"/>
      <c r="E26" s="29"/>
      <c r="F26" s="39"/>
      <c r="G26" s="40" t="s">
        <v>35</v>
      </c>
      <c r="H26" s="40"/>
      <c r="I26" s="40"/>
      <c r="J26" s="41"/>
      <c r="K26" s="41"/>
      <c r="L26" s="42"/>
      <c r="M26" s="37"/>
      <c r="N26" s="43" t="n">
        <v>0</v>
      </c>
      <c r="O26" s="43" t="n">
        <v>0</v>
      </c>
      <c r="P26" s="43" t="n">
        <v>0</v>
      </c>
      <c r="Q26" s="43" t="n">
        <f aca="false">SUM(Q25:Q25)</f>
        <v>0</v>
      </c>
      <c r="R26" s="44"/>
      <c r="S26" s="44"/>
      <c r="T26" s="44"/>
      <c r="U26" s="35"/>
      <c r="V26" s="47"/>
      <c r="W26" s="37"/>
      <c r="AA26" s="3" t="n">
        <v>744</v>
      </c>
    </row>
    <row r="27" customFormat="false" ht="13.5" hidden="false" customHeight="true" outlineLevel="0" collapsed="false">
      <c r="A27" s="29" t="n">
        <v>9</v>
      </c>
      <c r="B27" s="29" t="s">
        <v>56</v>
      </c>
      <c r="C27" s="30" t="s">
        <v>57</v>
      </c>
      <c r="D27" s="30" t="n">
        <v>40.969</v>
      </c>
      <c r="E27" s="29"/>
      <c r="F27" s="30" t="s">
        <v>31</v>
      </c>
      <c r="G27" s="30" t="s">
        <v>31</v>
      </c>
      <c r="H27" s="30" t="s">
        <v>31</v>
      </c>
      <c r="I27" s="30" t="s">
        <v>31</v>
      </c>
      <c r="J27" s="30"/>
      <c r="K27" s="48" t="s">
        <v>31</v>
      </c>
      <c r="L27" s="49" t="s">
        <v>31</v>
      </c>
      <c r="M27" s="50" t="s">
        <v>31</v>
      </c>
      <c r="N27" s="30"/>
      <c r="O27" s="30"/>
      <c r="P27" s="30"/>
      <c r="Q27" s="30"/>
      <c r="R27" s="30"/>
      <c r="S27" s="30"/>
      <c r="T27" s="30"/>
      <c r="U27" s="35"/>
      <c r="V27" s="47" t="s">
        <v>33</v>
      </c>
      <c r="W27" s="37" t="n">
        <f aca="false">((AA27-O28-P28)-N28)/(AA27-O28-P28)*100</f>
        <v>100</v>
      </c>
      <c r="AA27" s="3" t="n">
        <v>744</v>
      </c>
    </row>
    <row r="28" customFormat="false" ht="58.5" hidden="false" customHeight="true" outlineLevel="0" collapsed="false">
      <c r="A28" s="29"/>
      <c r="B28" s="29"/>
      <c r="C28" s="30"/>
      <c r="D28" s="30"/>
      <c r="E28" s="29"/>
      <c r="F28" s="39"/>
      <c r="G28" s="40" t="s">
        <v>35</v>
      </c>
      <c r="H28" s="40"/>
      <c r="I28" s="40"/>
      <c r="J28" s="41"/>
      <c r="K28" s="41"/>
      <c r="L28" s="42"/>
      <c r="M28" s="37"/>
      <c r="N28" s="43" t="n">
        <v>0</v>
      </c>
      <c r="O28" s="43" t="n">
        <v>0</v>
      </c>
      <c r="P28" s="43" t="n">
        <v>0</v>
      </c>
      <c r="Q28" s="43" t="n">
        <v>0</v>
      </c>
      <c r="R28" s="44"/>
      <c r="S28" s="44"/>
      <c r="T28" s="44"/>
      <c r="U28" s="35"/>
      <c r="V28" s="47"/>
      <c r="W28" s="37"/>
      <c r="AA28" s="3" t="n">
        <v>744</v>
      </c>
    </row>
    <row r="29" customFormat="false" ht="13.5" hidden="false" customHeight="true" outlineLevel="0" collapsed="false">
      <c r="A29" s="29" t="n">
        <v>10</v>
      </c>
      <c r="B29" s="29" t="s">
        <v>58</v>
      </c>
      <c r="C29" s="30" t="s">
        <v>59</v>
      </c>
      <c r="D29" s="31" t="n">
        <v>36.348</v>
      </c>
      <c r="E29" s="29" t="s">
        <v>30</v>
      </c>
      <c r="F29" s="30" t="s">
        <v>31</v>
      </c>
      <c r="G29" s="32"/>
      <c r="H29" s="33"/>
      <c r="I29" s="32"/>
      <c r="J29" s="33"/>
      <c r="K29" s="48"/>
      <c r="L29" s="49"/>
      <c r="M29" s="50"/>
      <c r="N29" s="43"/>
      <c r="O29" s="43"/>
      <c r="P29" s="34"/>
      <c r="Q29" s="43"/>
      <c r="R29" s="30"/>
      <c r="S29" s="30"/>
      <c r="T29" s="30"/>
      <c r="U29" s="35"/>
      <c r="V29" s="47" t="s">
        <v>33</v>
      </c>
      <c r="W29" s="37" t="n">
        <f aca="false">((AA29-O30-P30)-N30)/(AA29-O30-P30)*100</f>
        <v>100</v>
      </c>
      <c r="AA29" s="3" t="n">
        <v>744</v>
      </c>
    </row>
    <row r="30" customFormat="false" ht="55.5" hidden="false" customHeight="true" outlineLevel="0" collapsed="false">
      <c r="A30" s="29"/>
      <c r="B30" s="29"/>
      <c r="C30" s="30"/>
      <c r="D30" s="31"/>
      <c r="E30" s="29"/>
      <c r="F30" s="39"/>
      <c r="G30" s="40" t="s">
        <v>35</v>
      </c>
      <c r="H30" s="40"/>
      <c r="I30" s="40"/>
      <c r="J30" s="41"/>
      <c r="K30" s="41"/>
      <c r="L30" s="42"/>
      <c r="M30" s="37"/>
      <c r="N30" s="45" t="n">
        <f aca="false">N29</f>
        <v>0</v>
      </c>
      <c r="O30" s="45" t="n">
        <f aca="false">O29</f>
        <v>0</v>
      </c>
      <c r="P30" s="45" t="n">
        <f aca="false">P29</f>
        <v>0</v>
      </c>
      <c r="Q30" s="45" t="n">
        <v>0</v>
      </c>
      <c r="R30" s="44"/>
      <c r="S30" s="44"/>
      <c r="T30" s="44"/>
      <c r="U30" s="35"/>
      <c r="V30" s="47"/>
      <c r="W30" s="37"/>
      <c r="AA30" s="3" t="n">
        <v>744</v>
      </c>
    </row>
    <row r="31" customFormat="false" ht="13.5" hidden="false" customHeight="true" outlineLevel="0" collapsed="false">
      <c r="A31" s="29" t="n">
        <v>11</v>
      </c>
      <c r="B31" s="29" t="s">
        <v>60</v>
      </c>
      <c r="C31" s="30" t="s">
        <v>61</v>
      </c>
      <c r="D31" s="31" t="n">
        <v>36.348</v>
      </c>
      <c r="E31" s="29" t="s">
        <v>30</v>
      </c>
      <c r="F31" s="30" t="s">
        <v>31</v>
      </c>
      <c r="G31" s="32"/>
      <c r="H31" s="33"/>
      <c r="I31" s="32"/>
      <c r="J31" s="33"/>
      <c r="K31" s="48"/>
      <c r="L31" s="49"/>
      <c r="M31" s="50"/>
      <c r="N31" s="34"/>
      <c r="O31" s="34"/>
      <c r="P31" s="34"/>
      <c r="Q31" s="34"/>
      <c r="R31" s="30"/>
      <c r="S31" s="30"/>
      <c r="T31" s="30"/>
      <c r="U31" s="35"/>
      <c r="V31" s="47" t="s">
        <v>33</v>
      </c>
      <c r="W31" s="37" t="n">
        <f aca="false">((AA31-O32-P32)-N32)/(AA31-O32-P32)*100</f>
        <v>100</v>
      </c>
      <c r="AA31" s="3" t="n">
        <v>744</v>
      </c>
    </row>
    <row r="32" customFormat="false" ht="54" hidden="false" customHeight="true" outlineLevel="0" collapsed="false">
      <c r="A32" s="29"/>
      <c r="B32" s="29"/>
      <c r="C32" s="30"/>
      <c r="D32" s="31"/>
      <c r="E32" s="29"/>
      <c r="F32" s="39"/>
      <c r="G32" s="40" t="s">
        <v>35</v>
      </c>
      <c r="H32" s="40"/>
      <c r="I32" s="40"/>
      <c r="J32" s="41"/>
      <c r="K32" s="41"/>
      <c r="L32" s="42"/>
      <c r="M32" s="37"/>
      <c r="N32" s="46" t="n">
        <f aca="false">SUM(N31:N31)</f>
        <v>0</v>
      </c>
      <c r="O32" s="46" t="n">
        <f aca="false">SUM(O31:O31)</f>
        <v>0</v>
      </c>
      <c r="P32" s="46" t="n">
        <f aca="false">SUM(P31:P31)</f>
        <v>0</v>
      </c>
      <c r="Q32" s="46" t="n">
        <f aca="false">SUM(Q31:Q31)</f>
        <v>0</v>
      </c>
      <c r="R32" s="44"/>
      <c r="S32" s="44"/>
      <c r="T32" s="44"/>
      <c r="U32" s="35"/>
      <c r="V32" s="47"/>
      <c r="W32" s="37"/>
      <c r="AA32" s="3" t="n">
        <v>744</v>
      </c>
    </row>
    <row r="33" customFormat="false" ht="13.5" hidden="false" customHeight="true" outlineLevel="0" collapsed="false">
      <c r="A33" s="29" t="n">
        <v>12</v>
      </c>
      <c r="B33" s="29" t="s">
        <v>62</v>
      </c>
      <c r="C33" s="30" t="s">
        <v>63</v>
      </c>
      <c r="D33" s="31" t="n">
        <v>62.496</v>
      </c>
      <c r="E33" s="29" t="s">
        <v>30</v>
      </c>
      <c r="F33" s="30" t="s">
        <v>31</v>
      </c>
      <c r="G33" s="32" t="n">
        <v>43627</v>
      </c>
      <c r="H33" s="33" t="n">
        <v>0.465972222222222</v>
      </c>
      <c r="I33" s="32" t="n">
        <v>43627</v>
      </c>
      <c r="J33" s="33" t="n">
        <v>0.660416666666667</v>
      </c>
      <c r="K33" s="33"/>
      <c r="L33" s="33"/>
      <c r="M33" s="33"/>
      <c r="N33" s="34" t="n">
        <v>0</v>
      </c>
      <c r="O33" s="34" t="n">
        <v>0</v>
      </c>
      <c r="P33" s="34" t="n">
        <v>0</v>
      </c>
      <c r="Q33" s="34" t="n">
        <v>4.66666666664338</v>
      </c>
      <c r="R33" s="34"/>
      <c r="S33" s="34"/>
      <c r="T33" s="34"/>
      <c r="U33" s="35" t="s">
        <v>64</v>
      </c>
      <c r="V33" s="47" t="s">
        <v>33</v>
      </c>
      <c r="W33" s="37" t="n">
        <f aca="false">((AA33-O34-P34)-N34)/(AA33-O34-P34)*100</f>
        <v>100</v>
      </c>
      <c r="AA33" s="3" t="n">
        <v>744</v>
      </c>
    </row>
    <row r="34" customFormat="false" ht="51.75" hidden="false" customHeight="true" outlineLevel="0" collapsed="false">
      <c r="A34" s="29"/>
      <c r="B34" s="29"/>
      <c r="C34" s="30"/>
      <c r="D34" s="31"/>
      <c r="E34" s="29"/>
      <c r="F34" s="39"/>
      <c r="G34" s="40" t="s">
        <v>35</v>
      </c>
      <c r="H34" s="40"/>
      <c r="I34" s="40"/>
      <c r="J34" s="41"/>
      <c r="K34" s="41"/>
      <c r="L34" s="42"/>
      <c r="M34" s="37"/>
      <c r="N34" s="45" t="n">
        <f aca="false">SUM(N33)</f>
        <v>0</v>
      </c>
      <c r="O34" s="45" t="n">
        <f aca="false">SUM(O33)</f>
        <v>0</v>
      </c>
      <c r="P34" s="45" t="n">
        <f aca="false">SUM(P33)</f>
        <v>0</v>
      </c>
      <c r="Q34" s="45" t="n">
        <f aca="false">SUM(Q33)</f>
        <v>4.66666666664338</v>
      </c>
      <c r="R34" s="44"/>
      <c r="S34" s="44"/>
      <c r="T34" s="44"/>
      <c r="U34" s="35"/>
      <c r="V34" s="47"/>
      <c r="W34" s="37"/>
      <c r="AA34" s="3" t="n">
        <v>744</v>
      </c>
    </row>
    <row r="35" customFormat="false" ht="22.5" hidden="false" customHeight="true" outlineLevel="0" collapsed="false">
      <c r="A35" s="29" t="n">
        <v>13</v>
      </c>
      <c r="B35" s="29" t="s">
        <v>65</v>
      </c>
      <c r="C35" s="30" t="s">
        <v>66</v>
      </c>
      <c r="D35" s="31" t="n">
        <v>256.13</v>
      </c>
      <c r="E35" s="29" t="s">
        <v>30</v>
      </c>
      <c r="F35" s="30" t="s">
        <v>31</v>
      </c>
      <c r="G35" s="32" t="n">
        <v>43638</v>
      </c>
      <c r="H35" s="33" t="n">
        <v>0.170833333333333</v>
      </c>
      <c r="I35" s="32" t="n">
        <v>43638</v>
      </c>
      <c r="J35" s="33" t="n">
        <v>0.2</v>
      </c>
      <c r="K35" s="33"/>
      <c r="L35" s="33"/>
      <c r="M35" s="33"/>
      <c r="N35" s="34" t="n">
        <v>0</v>
      </c>
      <c r="O35" s="34" t="n">
        <v>0</v>
      </c>
      <c r="P35" s="34" t="n">
        <v>0.699999999930151</v>
      </c>
      <c r="Q35" s="34" t="n">
        <v>0</v>
      </c>
      <c r="R35" s="34"/>
      <c r="S35" s="34"/>
      <c r="T35" s="34"/>
      <c r="U35" s="35" t="s">
        <v>67</v>
      </c>
      <c r="V35" s="47" t="s">
        <v>33</v>
      </c>
      <c r="W35" s="37" t="n">
        <f aca="false">((AA35-O37-P37)-N37)/(AA35-O37-P37)*100</f>
        <v>100</v>
      </c>
      <c r="AA35" s="3" t="n">
        <v>744</v>
      </c>
    </row>
    <row r="36" customFormat="false" ht="13.5" hidden="false" customHeight="false" outlineLevel="0" collapsed="false">
      <c r="A36" s="29"/>
      <c r="B36" s="29"/>
      <c r="C36" s="30"/>
      <c r="D36" s="31"/>
      <c r="E36" s="29"/>
      <c r="F36" s="39"/>
      <c r="G36" s="32" t="n">
        <v>43638</v>
      </c>
      <c r="H36" s="33" t="n">
        <v>0.2</v>
      </c>
      <c r="I36" s="32" t="n">
        <v>43638</v>
      </c>
      <c r="J36" s="33" t="n">
        <v>0.2375</v>
      </c>
      <c r="K36" s="33"/>
      <c r="L36" s="33"/>
      <c r="M36" s="33"/>
      <c r="N36" s="34" t="n">
        <v>0</v>
      </c>
      <c r="O36" s="34" t="n">
        <v>0</v>
      </c>
      <c r="P36" s="34" t="n">
        <v>0</v>
      </c>
      <c r="Q36" s="34" t="n">
        <v>0.90000000006985</v>
      </c>
      <c r="R36" s="34"/>
      <c r="S36" s="34"/>
      <c r="T36" s="34"/>
      <c r="U36" s="35" t="s">
        <v>68</v>
      </c>
      <c r="V36" s="47"/>
      <c r="W36" s="37"/>
    </row>
    <row r="37" customFormat="false" ht="13.5" hidden="false" customHeight="true" outlineLevel="0" collapsed="false">
      <c r="A37" s="29"/>
      <c r="B37" s="29"/>
      <c r="C37" s="30"/>
      <c r="D37" s="31"/>
      <c r="E37" s="29"/>
      <c r="F37" s="39"/>
      <c r="G37" s="40" t="s">
        <v>35</v>
      </c>
      <c r="H37" s="40"/>
      <c r="I37" s="40"/>
      <c r="J37" s="41"/>
      <c r="K37" s="41"/>
      <c r="L37" s="42"/>
      <c r="M37" s="37"/>
      <c r="N37" s="46" t="n">
        <f aca="false">SUM(N35)</f>
        <v>0</v>
      </c>
      <c r="O37" s="46" t="n">
        <f aca="false">SUM(O35)</f>
        <v>0</v>
      </c>
      <c r="P37" s="46" t="n">
        <f aca="false">SUM(P35)</f>
        <v>0.699999999930151</v>
      </c>
      <c r="Q37" s="46" t="n">
        <f aca="false">SUM(Q35)</f>
        <v>0</v>
      </c>
      <c r="R37" s="44"/>
      <c r="S37" s="44"/>
      <c r="T37" s="44"/>
      <c r="U37" s="35"/>
      <c r="V37" s="47"/>
      <c r="W37" s="37"/>
      <c r="AA37" s="3" t="n">
        <v>744</v>
      </c>
    </row>
    <row r="38" customFormat="false" ht="22.5" hidden="false" customHeight="true" outlineLevel="0" collapsed="false">
      <c r="A38" s="29" t="n">
        <v>14</v>
      </c>
      <c r="B38" s="29" t="s">
        <v>69</v>
      </c>
      <c r="C38" s="30" t="s">
        <v>70</v>
      </c>
      <c r="D38" s="31" t="n">
        <v>128.7</v>
      </c>
      <c r="E38" s="29" t="s">
        <v>30</v>
      </c>
      <c r="F38" s="30" t="s">
        <v>31</v>
      </c>
      <c r="G38" s="32" t="n">
        <v>43618</v>
      </c>
      <c r="H38" s="33" t="n">
        <v>0.831944444444444</v>
      </c>
      <c r="I38" s="32" t="n">
        <v>43618</v>
      </c>
      <c r="J38" s="33" t="n">
        <v>0.831944444444444</v>
      </c>
      <c r="K38" s="33"/>
      <c r="L38" s="33"/>
      <c r="M38" s="33"/>
      <c r="N38" s="34" t="n">
        <v>-5.04449815252883E-011</v>
      </c>
      <c r="O38" s="34" t="n">
        <v>0</v>
      </c>
      <c r="P38" s="34" t="n">
        <v>0</v>
      </c>
      <c r="Q38" s="34" t="n">
        <v>0</v>
      </c>
      <c r="R38" s="34"/>
      <c r="S38" s="34"/>
      <c r="T38" s="34"/>
      <c r="U38" s="35" t="s">
        <v>71</v>
      </c>
      <c r="V38" s="47" t="s">
        <v>33</v>
      </c>
      <c r="W38" s="37" t="n">
        <f aca="false">((AA38-O39-P39)-N39)/(AA38-O39-P39)*100</f>
        <v>100.000000000007</v>
      </c>
      <c r="AA38" s="3" t="n">
        <v>744</v>
      </c>
    </row>
    <row r="39" customFormat="false" ht="13.5" hidden="false" customHeight="true" outlineLevel="0" collapsed="false">
      <c r="A39" s="29"/>
      <c r="B39" s="29"/>
      <c r="C39" s="30"/>
      <c r="D39" s="31"/>
      <c r="E39" s="29"/>
      <c r="F39" s="39"/>
      <c r="G39" s="40" t="s">
        <v>35</v>
      </c>
      <c r="H39" s="40"/>
      <c r="I39" s="40"/>
      <c r="J39" s="41"/>
      <c r="K39" s="41"/>
      <c r="L39" s="42"/>
      <c r="M39" s="37"/>
      <c r="N39" s="46" t="n">
        <f aca="false">SUM(N38:N38)</f>
        <v>-5.04449815252883E-011</v>
      </c>
      <c r="O39" s="46" t="n">
        <f aca="false">SUM(O38:O38)</f>
        <v>0</v>
      </c>
      <c r="P39" s="46" t="n">
        <f aca="false">SUM(P38:P38)</f>
        <v>0</v>
      </c>
      <c r="Q39" s="46" t="n">
        <f aca="false">SUM(Q38:Q38)</f>
        <v>0</v>
      </c>
      <c r="R39" s="44"/>
      <c r="S39" s="44"/>
      <c r="T39" s="44"/>
      <c r="U39" s="35"/>
      <c r="V39" s="47"/>
      <c r="W39" s="37"/>
      <c r="AA39" s="3" t="n">
        <v>744</v>
      </c>
    </row>
    <row r="40" customFormat="false" ht="13.5" hidden="false" customHeight="true" outlineLevel="0" collapsed="false">
      <c r="A40" s="29" t="n">
        <v>15</v>
      </c>
      <c r="B40" s="29" t="s">
        <v>72</v>
      </c>
      <c r="C40" s="30" t="s">
        <v>73</v>
      </c>
      <c r="D40" s="31" t="n">
        <v>128.7</v>
      </c>
      <c r="E40" s="29" t="s">
        <v>30</v>
      </c>
      <c r="F40" s="30" t="s">
        <v>31</v>
      </c>
      <c r="G40" s="32"/>
      <c r="H40" s="33"/>
      <c r="I40" s="32"/>
      <c r="J40" s="33"/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5"/>
      <c r="V40" s="47" t="s">
        <v>33</v>
      </c>
      <c r="W40" s="37" t="n">
        <f aca="false">((AA40-O41-P41)-N41)/(AA40-O41-P41)*100</f>
        <v>100</v>
      </c>
      <c r="AA40" s="3" t="n">
        <v>744</v>
      </c>
    </row>
    <row r="41" customFormat="false" ht="13.5" hidden="false" customHeight="true" outlineLevel="0" collapsed="false">
      <c r="A41" s="29"/>
      <c r="B41" s="29"/>
      <c r="C41" s="30"/>
      <c r="D41" s="31"/>
      <c r="E41" s="29"/>
      <c r="F41" s="39"/>
      <c r="G41" s="40" t="s">
        <v>35</v>
      </c>
      <c r="H41" s="40"/>
      <c r="I41" s="40"/>
      <c r="J41" s="41"/>
      <c r="K41" s="41"/>
      <c r="L41" s="42"/>
      <c r="M41" s="37"/>
      <c r="N41" s="46" t="n">
        <f aca="false">SUM(N40:N40)</f>
        <v>0</v>
      </c>
      <c r="O41" s="46" t="n">
        <f aca="false">SUM(O40:O40)</f>
        <v>0</v>
      </c>
      <c r="P41" s="46" t="n">
        <f aca="false">SUM(P40:P40)</f>
        <v>0</v>
      </c>
      <c r="Q41" s="46" t="n">
        <f aca="false">SUM(Q40:Q40)</f>
        <v>0</v>
      </c>
      <c r="R41" s="44"/>
      <c r="S41" s="44"/>
      <c r="T41" s="44"/>
      <c r="U41" s="35"/>
      <c r="V41" s="47"/>
      <c r="W41" s="37"/>
      <c r="AA41" s="3" t="n">
        <v>744</v>
      </c>
    </row>
    <row r="42" customFormat="false" ht="22.5" hidden="false" customHeight="true" outlineLevel="0" collapsed="false">
      <c r="A42" s="29" t="n">
        <v>16</v>
      </c>
      <c r="B42" s="29" t="s">
        <v>74</v>
      </c>
      <c r="C42" s="30" t="s">
        <v>75</v>
      </c>
      <c r="D42" s="31" t="n">
        <v>208.621</v>
      </c>
      <c r="E42" s="29" t="s">
        <v>30</v>
      </c>
      <c r="F42" s="30" t="s">
        <v>31</v>
      </c>
      <c r="G42" s="32" t="n">
        <v>43618</v>
      </c>
      <c r="H42" s="33" t="n">
        <v>0.834027777777778</v>
      </c>
      <c r="I42" s="32" t="n">
        <v>43618</v>
      </c>
      <c r="J42" s="33" t="n">
        <v>0.834027777777778</v>
      </c>
      <c r="K42" s="33"/>
      <c r="L42" s="33"/>
      <c r="M42" s="33"/>
      <c r="N42" s="34" t="n">
        <v>-6.20863360722979E-011</v>
      </c>
      <c r="O42" s="34" t="n">
        <v>0</v>
      </c>
      <c r="P42" s="34" t="n">
        <v>0</v>
      </c>
      <c r="Q42" s="34" t="n">
        <v>0</v>
      </c>
      <c r="R42" s="34"/>
      <c r="S42" s="34"/>
      <c r="T42" s="34"/>
      <c r="U42" s="35" t="s">
        <v>76</v>
      </c>
      <c r="V42" s="47" t="s">
        <v>33</v>
      </c>
      <c r="W42" s="37" t="n">
        <f aca="false">((AA42-O43-P43)-N43)/(AA42-O43-P43)*100</f>
        <v>100.000000000008</v>
      </c>
      <c r="AA42" s="3" t="n">
        <v>744</v>
      </c>
    </row>
    <row r="43" customFormat="false" ht="13.5" hidden="false" customHeight="true" outlineLevel="0" collapsed="false">
      <c r="A43" s="29"/>
      <c r="B43" s="29"/>
      <c r="C43" s="30"/>
      <c r="D43" s="31"/>
      <c r="E43" s="29"/>
      <c r="F43" s="30"/>
      <c r="G43" s="40" t="s">
        <v>35</v>
      </c>
      <c r="H43" s="40"/>
      <c r="I43" s="40"/>
      <c r="J43" s="41"/>
      <c r="K43" s="41"/>
      <c r="L43" s="42"/>
      <c r="M43" s="37"/>
      <c r="N43" s="45" t="n">
        <f aca="false">SUM(N42:N42)</f>
        <v>-6.20863360722979E-011</v>
      </c>
      <c r="O43" s="45" t="n">
        <f aca="false">SUM(O42:O42)</f>
        <v>0</v>
      </c>
      <c r="P43" s="45" t="n">
        <f aca="false">SUM(P42:P42)</f>
        <v>0</v>
      </c>
      <c r="Q43" s="45" t="n">
        <f aca="false">SUM(Q42:Q42)</f>
        <v>0</v>
      </c>
      <c r="R43" s="44"/>
      <c r="S43" s="44"/>
      <c r="T43" s="44"/>
      <c r="U43" s="35"/>
      <c r="V43" s="47"/>
      <c r="W43" s="37"/>
      <c r="AA43" s="3" t="n">
        <v>744</v>
      </c>
    </row>
    <row r="44" customFormat="false" ht="13.5" hidden="false" customHeight="true" outlineLevel="0" collapsed="false">
      <c r="A44" s="29" t="n">
        <v>17</v>
      </c>
      <c r="B44" s="29" t="s">
        <v>77</v>
      </c>
      <c r="C44" s="30" t="s">
        <v>78</v>
      </c>
      <c r="D44" s="31" t="n">
        <v>208.621</v>
      </c>
      <c r="E44" s="29" t="s">
        <v>30</v>
      </c>
      <c r="F44" s="30" t="s">
        <v>31</v>
      </c>
      <c r="G44" s="32"/>
      <c r="H44" s="33"/>
      <c r="I44" s="32"/>
      <c r="J44" s="33"/>
      <c r="K44" s="33"/>
      <c r="L44" s="33"/>
      <c r="M44" s="33"/>
      <c r="N44" s="34"/>
      <c r="O44" s="34"/>
      <c r="P44" s="34"/>
      <c r="Q44" s="34"/>
      <c r="R44" s="34"/>
      <c r="S44" s="34"/>
      <c r="T44" s="34"/>
      <c r="U44" s="35"/>
      <c r="V44" s="47" t="s">
        <v>33</v>
      </c>
      <c r="W44" s="37" t="n">
        <f aca="false">((AA44-O45-P45)-N45)/(AA44-O45-P45)*100</f>
        <v>100</v>
      </c>
      <c r="AA44" s="3" t="n">
        <v>744</v>
      </c>
    </row>
    <row r="45" customFormat="false" ht="13.5" hidden="false" customHeight="true" outlineLevel="0" collapsed="false">
      <c r="A45" s="29"/>
      <c r="B45" s="29"/>
      <c r="C45" s="30"/>
      <c r="D45" s="31"/>
      <c r="E45" s="29"/>
      <c r="F45" s="30"/>
      <c r="G45" s="40" t="s">
        <v>35</v>
      </c>
      <c r="H45" s="40"/>
      <c r="I45" s="40"/>
      <c r="J45" s="41"/>
      <c r="K45" s="41"/>
      <c r="L45" s="42"/>
      <c r="M45" s="37"/>
      <c r="N45" s="45" t="n">
        <f aca="false">SUM(N44:N44)</f>
        <v>0</v>
      </c>
      <c r="O45" s="45" t="n">
        <f aca="false">SUM(O44:O44)</f>
        <v>0</v>
      </c>
      <c r="P45" s="45" t="n">
        <f aca="false">SUM(P44:P44)</f>
        <v>0</v>
      </c>
      <c r="Q45" s="45" t="n">
        <f aca="false">SUM(Q44:Q44)</f>
        <v>0</v>
      </c>
      <c r="R45" s="44"/>
      <c r="S45" s="44"/>
      <c r="T45" s="44"/>
      <c r="U45" s="35"/>
      <c r="V45" s="47"/>
      <c r="W45" s="37"/>
      <c r="AA45" s="3" t="n">
        <v>744</v>
      </c>
    </row>
    <row r="46" customFormat="false" ht="13.5" hidden="false" customHeight="true" outlineLevel="0" collapsed="false">
      <c r="A46" s="29" t="n">
        <v>18</v>
      </c>
      <c r="B46" s="29" t="s">
        <v>79</v>
      </c>
      <c r="C46" s="30" t="s">
        <v>80</v>
      </c>
      <c r="D46" s="31" t="n">
        <v>226.5</v>
      </c>
      <c r="E46" s="29" t="s">
        <v>30</v>
      </c>
      <c r="F46" s="30" t="s">
        <v>31</v>
      </c>
      <c r="G46" s="32"/>
      <c r="H46" s="33"/>
      <c r="I46" s="32"/>
      <c r="J46" s="33"/>
      <c r="K46" s="48"/>
      <c r="L46" s="49"/>
      <c r="M46" s="50"/>
      <c r="N46" s="34"/>
      <c r="O46" s="34"/>
      <c r="P46" s="34"/>
      <c r="Q46" s="34"/>
      <c r="R46" s="30"/>
      <c r="S46" s="30"/>
      <c r="T46" s="30"/>
      <c r="U46" s="35"/>
      <c r="V46" s="47" t="s">
        <v>33</v>
      </c>
      <c r="W46" s="37" t="n">
        <f aca="false">((AA46-O47-P47)-N47)/(AA46-O47-P47)*100</f>
        <v>100</v>
      </c>
      <c r="AA46" s="3" t="n">
        <v>744</v>
      </c>
    </row>
    <row r="47" customFormat="false" ht="13.5" hidden="false" customHeight="true" outlineLevel="0" collapsed="false">
      <c r="A47" s="29"/>
      <c r="B47" s="29"/>
      <c r="C47" s="30"/>
      <c r="D47" s="31"/>
      <c r="E47" s="29"/>
      <c r="F47" s="30"/>
      <c r="G47" s="40" t="s">
        <v>35</v>
      </c>
      <c r="H47" s="40"/>
      <c r="I47" s="40"/>
      <c r="J47" s="41"/>
      <c r="K47" s="41"/>
      <c r="L47" s="42"/>
      <c r="M47" s="37"/>
      <c r="N47" s="45" t="n">
        <f aca="false">SUM(N46:N46)</f>
        <v>0</v>
      </c>
      <c r="O47" s="45" t="n">
        <f aca="false">SUM(O46:O46)</f>
        <v>0</v>
      </c>
      <c r="P47" s="45" t="n">
        <f aca="false">SUM(P46:P46)</f>
        <v>0</v>
      </c>
      <c r="Q47" s="45" t="n">
        <f aca="false">SUM(Q46:Q46)</f>
        <v>0</v>
      </c>
      <c r="R47" s="44"/>
      <c r="S47" s="44"/>
      <c r="T47" s="44"/>
      <c r="U47" s="35"/>
      <c r="V47" s="47"/>
      <c r="W47" s="37"/>
      <c r="AA47" s="3" t="n">
        <v>744</v>
      </c>
    </row>
    <row r="48" customFormat="false" ht="13.5" hidden="false" customHeight="true" outlineLevel="0" collapsed="false">
      <c r="A48" s="29" t="n">
        <v>19</v>
      </c>
      <c r="B48" s="29" t="s">
        <v>81</v>
      </c>
      <c r="C48" s="30" t="s">
        <v>82</v>
      </c>
      <c r="D48" s="31" t="n">
        <v>155.264</v>
      </c>
      <c r="E48" s="29" t="s">
        <v>30</v>
      </c>
      <c r="F48" s="30" t="s">
        <v>31</v>
      </c>
      <c r="G48" s="32"/>
      <c r="H48" s="33"/>
      <c r="I48" s="32"/>
      <c r="J48" s="33"/>
      <c r="K48" s="33"/>
      <c r="L48" s="33"/>
      <c r="M48" s="33"/>
      <c r="N48" s="34"/>
      <c r="O48" s="34"/>
      <c r="P48" s="34"/>
      <c r="Q48" s="34"/>
      <c r="R48" s="34"/>
      <c r="S48" s="34"/>
      <c r="T48" s="34"/>
      <c r="U48" s="35"/>
      <c r="V48" s="47" t="s">
        <v>33</v>
      </c>
      <c r="W48" s="37" t="n">
        <f aca="false">((AA48-O49-P49)-N49)/(AA48-O49-P49)*100</f>
        <v>100</v>
      </c>
      <c r="AA48" s="3" t="n">
        <v>744</v>
      </c>
    </row>
    <row r="49" customFormat="false" ht="13.5" hidden="false" customHeight="true" outlineLevel="0" collapsed="false">
      <c r="A49" s="29"/>
      <c r="B49" s="29"/>
      <c r="C49" s="30"/>
      <c r="D49" s="31"/>
      <c r="E49" s="29"/>
      <c r="F49" s="39"/>
      <c r="G49" s="40" t="s">
        <v>35</v>
      </c>
      <c r="H49" s="40"/>
      <c r="I49" s="40"/>
      <c r="J49" s="41"/>
      <c r="K49" s="41"/>
      <c r="L49" s="42"/>
      <c r="M49" s="37"/>
      <c r="N49" s="45" t="n">
        <f aca="false">SUM(N48:N48)</f>
        <v>0</v>
      </c>
      <c r="O49" s="45" t="n">
        <f aca="false">SUM(O48:O48)</f>
        <v>0</v>
      </c>
      <c r="P49" s="45" t="n">
        <f aca="false">SUM(P48:P48)</f>
        <v>0</v>
      </c>
      <c r="Q49" s="45" t="n">
        <f aca="false">SUM(Q48:Q48)</f>
        <v>0</v>
      </c>
      <c r="R49" s="44"/>
      <c r="S49" s="44"/>
      <c r="T49" s="44"/>
      <c r="U49" s="35"/>
      <c r="V49" s="47"/>
      <c r="W49" s="37"/>
      <c r="AA49" s="3" t="n">
        <v>744</v>
      </c>
    </row>
    <row r="50" customFormat="false" ht="22.5" hidden="false" customHeight="true" outlineLevel="0" collapsed="false">
      <c r="A50" s="29" t="n">
        <v>20</v>
      </c>
      <c r="B50" s="29" t="s">
        <v>83</v>
      </c>
      <c r="C50" s="30" t="s">
        <v>84</v>
      </c>
      <c r="D50" s="31" t="n">
        <v>220</v>
      </c>
      <c r="E50" s="29" t="s">
        <v>30</v>
      </c>
      <c r="F50" s="30" t="s">
        <v>31</v>
      </c>
      <c r="G50" s="32" t="n">
        <v>43637</v>
      </c>
      <c r="H50" s="33" t="n">
        <v>0.708333333333333</v>
      </c>
      <c r="I50" s="32" t="n">
        <v>43637</v>
      </c>
      <c r="J50" s="33" t="n">
        <v>0.708333333333333</v>
      </c>
      <c r="K50" s="33"/>
      <c r="L50" s="33"/>
      <c r="M50" s="33"/>
      <c r="N50" s="34" t="n">
        <v>5.82067727350477E-011</v>
      </c>
      <c r="O50" s="34" t="n">
        <v>0</v>
      </c>
      <c r="P50" s="34" t="n">
        <v>0</v>
      </c>
      <c r="Q50" s="34" t="n">
        <v>0</v>
      </c>
      <c r="R50" s="34"/>
      <c r="S50" s="34"/>
      <c r="T50" s="34"/>
      <c r="U50" s="35" t="s">
        <v>85</v>
      </c>
      <c r="V50" s="47" t="s">
        <v>33</v>
      </c>
      <c r="W50" s="37" t="n">
        <f aca="false">((AA50-O52-P52)-N52)/(AA50-O52-P52)*100</f>
        <v>99.9999999999922</v>
      </c>
      <c r="AA50" s="3" t="n">
        <v>744</v>
      </c>
    </row>
    <row r="51" customFormat="false" ht="56.25" hidden="false" customHeight="false" outlineLevel="0" collapsed="false">
      <c r="A51" s="29"/>
      <c r="B51" s="29"/>
      <c r="C51" s="30"/>
      <c r="D51" s="31"/>
      <c r="E51" s="29"/>
      <c r="F51" s="39"/>
      <c r="G51" s="32" t="n">
        <v>43643</v>
      </c>
      <c r="H51" s="33" t="n">
        <v>0.949305555555556</v>
      </c>
      <c r="I51" s="32" t="n">
        <v>43643</v>
      </c>
      <c r="J51" s="33" t="n">
        <v>0.984027777777778</v>
      </c>
      <c r="K51" s="33"/>
      <c r="L51" s="33"/>
      <c r="M51" s="33"/>
      <c r="N51" s="34" t="n">
        <v>0</v>
      </c>
      <c r="O51" s="34" t="n">
        <v>0</v>
      </c>
      <c r="P51" s="34" t="n">
        <v>0.833333333306168</v>
      </c>
      <c r="Q51" s="34" t="n">
        <v>0</v>
      </c>
      <c r="R51" s="34"/>
      <c r="S51" s="34"/>
      <c r="T51" s="34"/>
      <c r="U51" s="35" t="s">
        <v>86</v>
      </c>
      <c r="V51" s="47"/>
      <c r="W51" s="37"/>
    </row>
    <row r="52" customFormat="false" ht="13.5" hidden="false" customHeight="true" outlineLevel="0" collapsed="false">
      <c r="A52" s="29"/>
      <c r="B52" s="29"/>
      <c r="C52" s="30"/>
      <c r="D52" s="31"/>
      <c r="E52" s="29"/>
      <c r="F52" s="39"/>
      <c r="G52" s="40" t="s">
        <v>35</v>
      </c>
      <c r="H52" s="40"/>
      <c r="I52" s="40"/>
      <c r="J52" s="41"/>
      <c r="K52" s="41"/>
      <c r="L52" s="42"/>
      <c r="M52" s="37"/>
      <c r="N52" s="43" t="n">
        <f aca="false">SUM(N50:N51)</f>
        <v>5.82067727350477E-011</v>
      </c>
      <c r="O52" s="43" t="n">
        <f aca="false">SUM(O50:O51)</f>
        <v>0</v>
      </c>
      <c r="P52" s="43" t="n">
        <f aca="false">SUM(P50:P51)</f>
        <v>0.833333333306168</v>
      </c>
      <c r="Q52" s="43" t="n">
        <f aca="false">SUM(Q50:Q51)</f>
        <v>0</v>
      </c>
      <c r="R52" s="44"/>
      <c r="S52" s="44"/>
      <c r="T52" s="44"/>
      <c r="U52" s="35"/>
      <c r="V52" s="47"/>
      <c r="W52" s="37"/>
      <c r="AA52" s="3" t="n">
        <v>744</v>
      </c>
    </row>
    <row r="53" customFormat="false" ht="22.5" hidden="false" customHeight="true" outlineLevel="0" collapsed="false">
      <c r="A53" s="29" t="n">
        <v>21</v>
      </c>
      <c r="B53" s="29" t="s">
        <v>87</v>
      </c>
      <c r="C53" s="30" t="s">
        <v>88</v>
      </c>
      <c r="D53" s="31" t="n">
        <v>220</v>
      </c>
      <c r="E53" s="29" t="s">
        <v>30</v>
      </c>
      <c r="F53" s="30" t="s">
        <v>31</v>
      </c>
      <c r="G53" s="32" t="n">
        <v>43637</v>
      </c>
      <c r="H53" s="33" t="n">
        <v>0.697222222222222</v>
      </c>
      <c r="I53" s="32" t="n">
        <v>43637</v>
      </c>
      <c r="J53" s="33" t="n">
        <v>0.697222222222222</v>
      </c>
      <c r="K53" s="33"/>
      <c r="L53" s="33"/>
      <c r="M53" s="33"/>
      <c r="N53" s="34" t="n">
        <v>6.20863360722979E-011</v>
      </c>
      <c r="O53" s="34" t="n">
        <v>0</v>
      </c>
      <c r="P53" s="34" t="n">
        <v>0</v>
      </c>
      <c r="Q53" s="34" t="n">
        <v>0</v>
      </c>
      <c r="R53" s="34"/>
      <c r="S53" s="34"/>
      <c r="T53" s="34"/>
      <c r="U53" s="35" t="s">
        <v>89</v>
      </c>
      <c r="V53" s="47" t="s">
        <v>33</v>
      </c>
      <c r="W53" s="37" t="n">
        <f aca="false">((AA53-O55-P55)-N55)/(AA53-O55-P55)*100</f>
        <v>99.9081541218648</v>
      </c>
      <c r="AA53" s="3" t="n">
        <v>744</v>
      </c>
    </row>
    <row r="54" customFormat="false" ht="22.5" hidden="false" customHeight="false" outlineLevel="0" collapsed="false">
      <c r="A54" s="29"/>
      <c r="B54" s="29"/>
      <c r="C54" s="30"/>
      <c r="D54" s="31"/>
      <c r="E54" s="29"/>
      <c r="F54" s="39"/>
      <c r="G54" s="32" t="n">
        <v>43643</v>
      </c>
      <c r="H54" s="33" t="n">
        <v>0.702777777777778</v>
      </c>
      <c r="I54" s="32" t="n">
        <v>43643</v>
      </c>
      <c r="J54" s="33" t="n">
        <v>0.73125</v>
      </c>
      <c r="K54" s="33"/>
      <c r="L54" s="33"/>
      <c r="M54" s="33"/>
      <c r="N54" s="34" t="n">
        <v>0.683333333263483</v>
      </c>
      <c r="O54" s="34" t="n">
        <v>0</v>
      </c>
      <c r="P54" s="34" t="n">
        <v>0</v>
      </c>
      <c r="Q54" s="34" t="n">
        <v>0</v>
      </c>
      <c r="R54" s="34"/>
      <c r="S54" s="34"/>
      <c r="T54" s="34"/>
      <c r="U54" s="35" t="s">
        <v>90</v>
      </c>
      <c r="V54" s="47"/>
      <c r="W54" s="37"/>
    </row>
    <row r="55" customFormat="false" ht="13.5" hidden="false" customHeight="true" outlineLevel="0" collapsed="false">
      <c r="A55" s="29"/>
      <c r="B55" s="29"/>
      <c r="C55" s="30"/>
      <c r="D55" s="31"/>
      <c r="E55" s="29"/>
      <c r="F55" s="39"/>
      <c r="G55" s="40" t="s">
        <v>35</v>
      </c>
      <c r="H55" s="40"/>
      <c r="I55" s="40"/>
      <c r="J55" s="41"/>
      <c r="K55" s="41"/>
      <c r="L55" s="42"/>
      <c r="M55" s="37"/>
      <c r="N55" s="45" t="n">
        <f aca="false">SUM(N53:N54)</f>
        <v>0.683333333325569</v>
      </c>
      <c r="O55" s="45" t="n">
        <f aca="false">SUM(O53:O54)</f>
        <v>0</v>
      </c>
      <c r="P55" s="45" t="n">
        <f aca="false">SUM(P53:P54)</f>
        <v>0</v>
      </c>
      <c r="Q55" s="45" t="n">
        <f aca="false">SUM(Q53:Q54)</f>
        <v>0</v>
      </c>
      <c r="R55" s="44"/>
      <c r="S55" s="44"/>
      <c r="T55" s="44"/>
      <c r="U55" s="35"/>
      <c r="V55" s="47"/>
      <c r="W55" s="37"/>
      <c r="AA55" s="3" t="n">
        <v>744</v>
      </c>
    </row>
    <row r="56" customFormat="false" ht="13.5" hidden="false" customHeight="true" outlineLevel="0" collapsed="false">
      <c r="A56" s="29" t="n">
        <v>22</v>
      </c>
      <c r="B56" s="29" t="s">
        <v>91</v>
      </c>
      <c r="C56" s="30" t="s">
        <v>92</v>
      </c>
      <c r="D56" s="31" t="n">
        <v>9.512</v>
      </c>
      <c r="E56" s="29" t="s">
        <v>30</v>
      </c>
      <c r="F56" s="30" t="s">
        <v>31</v>
      </c>
      <c r="G56" s="32"/>
      <c r="H56" s="33"/>
      <c r="I56" s="32"/>
      <c r="J56" s="33"/>
      <c r="K56" s="48"/>
      <c r="L56" s="49"/>
      <c r="M56" s="50"/>
      <c r="N56" s="34"/>
      <c r="O56" s="34"/>
      <c r="P56" s="34"/>
      <c r="Q56" s="34"/>
      <c r="R56" s="30"/>
      <c r="S56" s="30"/>
      <c r="T56" s="30"/>
      <c r="U56" s="35"/>
      <c r="V56" s="47" t="s">
        <v>33</v>
      </c>
      <c r="W56" s="37" t="n">
        <f aca="false">((AA56-O57-P57)-N57)/(AA56-O57-P57)*100</f>
        <v>100</v>
      </c>
      <c r="AA56" s="3" t="n">
        <v>744</v>
      </c>
    </row>
    <row r="57" customFormat="false" ht="54" hidden="false" customHeight="true" outlineLevel="0" collapsed="false">
      <c r="A57" s="29"/>
      <c r="B57" s="29"/>
      <c r="C57" s="30"/>
      <c r="D57" s="31"/>
      <c r="E57" s="29"/>
      <c r="F57" s="39"/>
      <c r="G57" s="40" t="s">
        <v>35</v>
      </c>
      <c r="H57" s="40"/>
      <c r="I57" s="40"/>
      <c r="J57" s="41"/>
      <c r="K57" s="41"/>
      <c r="L57" s="42"/>
      <c r="M57" s="37"/>
      <c r="N57" s="44" t="n">
        <f aca="false">SUM(N56)</f>
        <v>0</v>
      </c>
      <c r="O57" s="44" t="n">
        <f aca="false">SUM(O56)</f>
        <v>0</v>
      </c>
      <c r="P57" s="44" t="n">
        <f aca="false">SUM(P56)</f>
        <v>0</v>
      </c>
      <c r="Q57" s="44" t="n">
        <f aca="false">SUM(Q56)</f>
        <v>0</v>
      </c>
      <c r="R57" s="44"/>
      <c r="S57" s="44"/>
      <c r="T57" s="44"/>
      <c r="U57" s="35"/>
      <c r="V57" s="47"/>
      <c r="W57" s="37"/>
      <c r="AA57" s="3" t="n">
        <v>744</v>
      </c>
    </row>
    <row r="58" customFormat="false" ht="13.5" hidden="false" customHeight="true" outlineLevel="0" collapsed="false">
      <c r="A58" s="29" t="n">
        <v>23</v>
      </c>
      <c r="B58" s="29" t="s">
        <v>93</v>
      </c>
      <c r="C58" s="30" t="s">
        <v>94</v>
      </c>
      <c r="D58" s="31" t="n">
        <v>144.577</v>
      </c>
      <c r="E58" s="29" t="s">
        <v>30</v>
      </c>
      <c r="F58" s="30" t="s">
        <v>31</v>
      </c>
      <c r="G58" s="32"/>
      <c r="H58" s="33"/>
      <c r="I58" s="32"/>
      <c r="J58" s="33"/>
      <c r="K58" s="33"/>
      <c r="L58" s="33"/>
      <c r="M58" s="33"/>
      <c r="N58" s="34"/>
      <c r="O58" s="34"/>
      <c r="P58" s="34"/>
      <c r="Q58" s="34"/>
      <c r="R58" s="34"/>
      <c r="S58" s="34"/>
      <c r="T58" s="34"/>
      <c r="U58" s="35"/>
      <c r="V58" s="47" t="s">
        <v>33</v>
      </c>
      <c r="W58" s="37" t="n">
        <f aca="false">((AA58-O59-P59)-N59)/(AA58-O59-P59)*100</f>
        <v>100</v>
      </c>
      <c r="AA58" s="3" t="n">
        <v>744</v>
      </c>
    </row>
    <row r="59" customFormat="false" ht="13.5" hidden="false" customHeight="true" outlineLevel="0" collapsed="false">
      <c r="A59" s="29"/>
      <c r="B59" s="29"/>
      <c r="C59" s="30"/>
      <c r="D59" s="31"/>
      <c r="E59" s="29"/>
      <c r="F59" s="39"/>
      <c r="G59" s="40" t="s">
        <v>35</v>
      </c>
      <c r="H59" s="40"/>
      <c r="I59" s="40"/>
      <c r="J59" s="41"/>
      <c r="K59" s="41"/>
      <c r="L59" s="42"/>
      <c r="M59" s="37"/>
      <c r="N59" s="43" t="n">
        <f aca="false">SUM(N58:N58)</f>
        <v>0</v>
      </c>
      <c r="O59" s="43" t="n">
        <f aca="false">SUM(O58:O58)</f>
        <v>0</v>
      </c>
      <c r="P59" s="43" t="n">
        <f aca="false">SUM(P58:P58)</f>
        <v>0</v>
      </c>
      <c r="Q59" s="43" t="n">
        <f aca="false">SUM(Q58:Q58)</f>
        <v>0</v>
      </c>
      <c r="R59" s="44"/>
      <c r="S59" s="44"/>
      <c r="T59" s="44"/>
      <c r="U59" s="35"/>
      <c r="V59" s="47"/>
      <c r="W59" s="37"/>
      <c r="AA59" s="3" t="n">
        <v>744</v>
      </c>
    </row>
    <row r="60" customFormat="false" ht="13.5" hidden="false" customHeight="true" outlineLevel="0" collapsed="false">
      <c r="A60" s="29" t="n">
        <v>24</v>
      </c>
      <c r="B60" s="29" t="s">
        <v>95</v>
      </c>
      <c r="C60" s="30" t="s">
        <v>96</v>
      </c>
      <c r="D60" s="31" t="n">
        <v>114.775</v>
      </c>
      <c r="E60" s="29" t="s">
        <v>30</v>
      </c>
      <c r="F60" s="30" t="s">
        <v>31</v>
      </c>
      <c r="G60" s="32" t="n">
        <v>43634</v>
      </c>
      <c r="H60" s="33" t="n">
        <v>0.381944444444444</v>
      </c>
      <c r="I60" s="32" t="n">
        <v>43634</v>
      </c>
      <c r="J60" s="33" t="n">
        <v>0.814583333333333</v>
      </c>
      <c r="K60" s="33"/>
      <c r="L60" s="33"/>
      <c r="M60" s="33"/>
      <c r="N60" s="34" t="n">
        <v>10.3833333333217</v>
      </c>
      <c r="O60" s="34" t="n">
        <v>0</v>
      </c>
      <c r="P60" s="34" t="n">
        <v>0</v>
      </c>
      <c r="Q60" s="34" t="n">
        <v>0</v>
      </c>
      <c r="R60" s="34"/>
      <c r="S60" s="34"/>
      <c r="T60" s="34"/>
      <c r="U60" s="35" t="s">
        <v>97</v>
      </c>
      <c r="V60" s="47" t="s">
        <v>33</v>
      </c>
      <c r="W60" s="37" t="n">
        <f aca="false">((AA60-O61-P61)-N61)/(AA60-O61-P61)*100</f>
        <v>100</v>
      </c>
      <c r="AA60" s="3" t="n">
        <v>744</v>
      </c>
    </row>
    <row r="61" customFormat="false" ht="13.5" hidden="false" customHeight="true" outlineLevel="0" collapsed="false">
      <c r="A61" s="29"/>
      <c r="B61" s="29"/>
      <c r="C61" s="30"/>
      <c r="D61" s="31"/>
      <c r="E61" s="29"/>
      <c r="F61" s="39"/>
      <c r="G61" s="40" t="s">
        <v>35</v>
      </c>
      <c r="H61" s="40"/>
      <c r="I61" s="40"/>
      <c r="J61" s="41"/>
      <c r="K61" s="41"/>
      <c r="L61" s="42"/>
      <c r="M61" s="37"/>
      <c r="N61" s="45" t="n">
        <v>0</v>
      </c>
      <c r="O61" s="45" t="n">
        <v>0</v>
      </c>
      <c r="P61" s="45" t="n">
        <v>0</v>
      </c>
      <c r="Q61" s="45" t="n">
        <v>0</v>
      </c>
      <c r="R61" s="44"/>
      <c r="S61" s="44"/>
      <c r="T61" s="44"/>
      <c r="U61" s="35"/>
      <c r="V61" s="47"/>
      <c r="W61" s="37"/>
      <c r="AA61" s="3" t="n">
        <v>744</v>
      </c>
    </row>
    <row r="62" customFormat="false" ht="13.5" hidden="false" customHeight="true" outlineLevel="0" collapsed="false">
      <c r="A62" s="29" t="n">
        <v>25</v>
      </c>
      <c r="B62" s="29" t="s">
        <v>98</v>
      </c>
      <c r="C62" s="30" t="s">
        <v>99</v>
      </c>
      <c r="D62" s="31" t="n">
        <v>112.609</v>
      </c>
      <c r="E62" s="29" t="s">
        <v>30</v>
      </c>
      <c r="F62" s="30" t="s">
        <v>31</v>
      </c>
      <c r="G62" s="32"/>
      <c r="H62" s="33"/>
      <c r="I62" s="32"/>
      <c r="J62" s="33"/>
      <c r="K62" s="33"/>
      <c r="L62" s="33"/>
      <c r="M62" s="33"/>
      <c r="N62" s="34"/>
      <c r="O62" s="34"/>
      <c r="P62" s="34"/>
      <c r="Q62" s="34"/>
      <c r="R62" s="34"/>
      <c r="S62" s="30"/>
      <c r="T62" s="30"/>
      <c r="U62" s="35"/>
      <c r="V62" s="47" t="s">
        <v>33</v>
      </c>
      <c r="W62" s="37" t="n">
        <f aca="false">((AA62-O63-P63)-N63)/(AA62-O63-P63)*100</f>
        <v>100</v>
      </c>
      <c r="AA62" s="3" t="n">
        <v>744</v>
      </c>
    </row>
    <row r="63" customFormat="false" ht="13.5" hidden="false" customHeight="true" outlineLevel="0" collapsed="false">
      <c r="A63" s="29"/>
      <c r="B63" s="29"/>
      <c r="C63" s="30"/>
      <c r="D63" s="31"/>
      <c r="E63" s="29"/>
      <c r="F63" s="39"/>
      <c r="G63" s="40" t="s">
        <v>35</v>
      </c>
      <c r="H63" s="40"/>
      <c r="I63" s="40"/>
      <c r="J63" s="41"/>
      <c r="K63" s="41"/>
      <c r="L63" s="42"/>
      <c r="M63" s="37"/>
      <c r="N63" s="44" t="n">
        <f aca="false">SUM(N62:N62)</f>
        <v>0</v>
      </c>
      <c r="O63" s="44" t="n">
        <f aca="false">SUM(O62:O62)</f>
        <v>0</v>
      </c>
      <c r="P63" s="44" t="n">
        <f aca="false">SUM(P62:P62)</f>
        <v>0</v>
      </c>
      <c r="Q63" s="44" t="n">
        <f aca="false">SUM(Q62:Q62)</f>
        <v>0</v>
      </c>
      <c r="R63" s="44"/>
      <c r="S63" s="44"/>
      <c r="T63" s="44"/>
      <c r="U63" s="35"/>
      <c r="V63" s="47"/>
      <c r="W63" s="37"/>
      <c r="AA63" s="3" t="n">
        <v>744</v>
      </c>
    </row>
    <row r="64" customFormat="false" ht="13.5" hidden="false" customHeight="true" outlineLevel="0" collapsed="false">
      <c r="A64" s="29" t="n">
        <v>26</v>
      </c>
      <c r="B64" s="29" t="s">
        <v>100</v>
      </c>
      <c r="C64" s="30" t="s">
        <v>101</v>
      </c>
      <c r="D64" s="31" t="n">
        <v>84.19</v>
      </c>
      <c r="E64" s="29" t="s">
        <v>30</v>
      </c>
      <c r="F64" s="30" t="s">
        <v>31</v>
      </c>
      <c r="G64" s="32"/>
      <c r="H64" s="33"/>
      <c r="I64" s="32"/>
      <c r="J64" s="33"/>
      <c r="K64" s="48"/>
      <c r="L64" s="49"/>
      <c r="M64" s="50"/>
      <c r="N64" s="34"/>
      <c r="O64" s="34"/>
      <c r="P64" s="34"/>
      <c r="Q64" s="34"/>
      <c r="R64" s="30"/>
      <c r="S64" s="30"/>
      <c r="T64" s="30"/>
      <c r="U64" s="35"/>
      <c r="V64" s="47" t="s">
        <v>33</v>
      </c>
      <c r="W64" s="37" t="n">
        <f aca="false">((AA64-O65-P65)-N65)/(AA64-O65-P65)*100</f>
        <v>100</v>
      </c>
      <c r="AA64" s="3" t="n">
        <v>744</v>
      </c>
    </row>
    <row r="65" customFormat="false" ht="13.5" hidden="false" customHeight="true" outlineLevel="0" collapsed="false">
      <c r="A65" s="29"/>
      <c r="B65" s="29"/>
      <c r="C65" s="30"/>
      <c r="D65" s="31"/>
      <c r="E65" s="29"/>
      <c r="F65" s="30"/>
      <c r="G65" s="40" t="s">
        <v>35</v>
      </c>
      <c r="H65" s="40"/>
      <c r="I65" s="40"/>
      <c r="J65" s="41"/>
      <c r="K65" s="41"/>
      <c r="L65" s="42"/>
      <c r="M65" s="37"/>
      <c r="N65" s="44" t="n">
        <f aca="false">SUM(N64:N64)</f>
        <v>0</v>
      </c>
      <c r="O65" s="44" t="n">
        <f aca="false">SUM(O64:O64)</f>
        <v>0</v>
      </c>
      <c r="P65" s="44" t="n">
        <f aca="false">SUM(P64:P64)</f>
        <v>0</v>
      </c>
      <c r="Q65" s="44" t="n">
        <f aca="false">SUM(Q64:Q64)</f>
        <v>0</v>
      </c>
      <c r="R65" s="44"/>
      <c r="S65" s="44"/>
      <c r="T65" s="44"/>
      <c r="U65" s="35"/>
      <c r="V65" s="47"/>
      <c r="W65" s="37"/>
      <c r="AA65" s="3" t="n">
        <v>744</v>
      </c>
    </row>
    <row r="66" customFormat="false" ht="13.5" hidden="false" customHeight="true" outlineLevel="0" collapsed="false">
      <c r="A66" s="29" t="n">
        <v>27</v>
      </c>
      <c r="B66" s="29" t="s">
        <v>102</v>
      </c>
      <c r="C66" s="30" t="s">
        <v>103</v>
      </c>
      <c r="D66" s="31" t="n">
        <v>9.88</v>
      </c>
      <c r="E66" s="29" t="s">
        <v>30</v>
      </c>
      <c r="F66" s="30" t="s">
        <v>31</v>
      </c>
      <c r="G66" s="32"/>
      <c r="H66" s="33"/>
      <c r="I66" s="32"/>
      <c r="J66" s="33"/>
      <c r="K66" s="33"/>
      <c r="L66" s="33"/>
      <c r="M66" s="33"/>
      <c r="N66" s="34"/>
      <c r="O66" s="34"/>
      <c r="P66" s="34"/>
      <c r="Q66" s="34"/>
      <c r="R66" s="34"/>
      <c r="S66" s="34"/>
      <c r="T66" s="34"/>
      <c r="U66" s="35"/>
      <c r="V66" s="47" t="s">
        <v>33</v>
      </c>
      <c r="W66" s="37" t="n">
        <f aca="false">((AA66-O67-P67)-N67)/(AA66-O67-P67)*100</f>
        <v>100</v>
      </c>
      <c r="AA66" s="3" t="n">
        <v>744</v>
      </c>
    </row>
    <row r="67" customFormat="false" ht="13.5" hidden="false" customHeight="true" outlineLevel="0" collapsed="false">
      <c r="A67" s="29"/>
      <c r="B67" s="29"/>
      <c r="C67" s="30"/>
      <c r="D67" s="31"/>
      <c r="E67" s="29"/>
      <c r="F67" s="30"/>
      <c r="G67" s="40" t="s">
        <v>35</v>
      </c>
      <c r="H67" s="40"/>
      <c r="I67" s="40"/>
      <c r="J67" s="51"/>
      <c r="K67" s="41"/>
      <c r="L67" s="42"/>
      <c r="M67" s="37"/>
      <c r="N67" s="44" t="n">
        <f aca="false">SUM(N66:N66)</f>
        <v>0</v>
      </c>
      <c r="O67" s="44" t="n">
        <f aca="false">SUM(O66:O66)</f>
        <v>0</v>
      </c>
      <c r="P67" s="44" t="n">
        <f aca="false">SUM(P66:P66)</f>
        <v>0</v>
      </c>
      <c r="Q67" s="44" t="n">
        <f aca="false">SUM(Q66:Q66)</f>
        <v>0</v>
      </c>
      <c r="R67" s="44"/>
      <c r="S67" s="44"/>
      <c r="T67" s="44"/>
      <c r="U67" s="35"/>
      <c r="V67" s="47"/>
      <c r="W67" s="37"/>
      <c r="AA67" s="3" t="n">
        <v>744</v>
      </c>
    </row>
    <row r="68" customFormat="false" ht="13.5" hidden="false" customHeight="true" outlineLevel="0" collapsed="false">
      <c r="A68" s="29" t="n">
        <v>28</v>
      </c>
      <c r="B68" s="29" t="s">
        <v>104</v>
      </c>
      <c r="C68" s="30" t="s">
        <v>105</v>
      </c>
      <c r="D68" s="31" t="n">
        <v>9.88</v>
      </c>
      <c r="E68" s="29" t="s">
        <v>30</v>
      </c>
      <c r="F68" s="30" t="s">
        <v>31</v>
      </c>
      <c r="G68" s="32"/>
      <c r="H68" s="33"/>
      <c r="I68" s="32"/>
      <c r="J68" s="33"/>
      <c r="K68" s="33"/>
      <c r="L68" s="33"/>
      <c r="M68" s="33"/>
      <c r="N68" s="34"/>
      <c r="O68" s="34"/>
      <c r="P68" s="34"/>
      <c r="Q68" s="34"/>
      <c r="R68" s="34"/>
      <c r="S68" s="34"/>
      <c r="T68" s="34"/>
      <c r="U68" s="35"/>
      <c r="V68" s="47" t="s">
        <v>33</v>
      </c>
      <c r="W68" s="37" t="n">
        <f aca="false">((AA68-O69-P69)-N69)/(AA68-O69-P69)*100</f>
        <v>100</v>
      </c>
      <c r="AA68" s="3" t="n">
        <v>744</v>
      </c>
    </row>
    <row r="69" customFormat="false" ht="13.5" hidden="false" customHeight="true" outlineLevel="0" collapsed="false">
      <c r="A69" s="29"/>
      <c r="B69" s="29"/>
      <c r="C69" s="30"/>
      <c r="D69" s="31"/>
      <c r="E69" s="29"/>
      <c r="F69" s="30"/>
      <c r="G69" s="40" t="s">
        <v>35</v>
      </c>
      <c r="H69" s="40"/>
      <c r="I69" s="40"/>
      <c r="J69" s="51"/>
      <c r="K69" s="41"/>
      <c r="L69" s="42"/>
      <c r="M69" s="37"/>
      <c r="N69" s="44" t="n">
        <f aca="false">SUM(N68:N68)</f>
        <v>0</v>
      </c>
      <c r="O69" s="44" t="n">
        <f aca="false">SUM(O68:O68)</f>
        <v>0</v>
      </c>
      <c r="P69" s="44" t="n">
        <f aca="false">SUM(P68:P68)</f>
        <v>0</v>
      </c>
      <c r="Q69" s="44" t="n">
        <f aca="false">SUM(Q68:Q68)</f>
        <v>0</v>
      </c>
      <c r="R69" s="44"/>
      <c r="S69" s="44"/>
      <c r="T69" s="44"/>
      <c r="U69" s="35"/>
      <c r="V69" s="47"/>
      <c r="W69" s="37"/>
      <c r="AA69" s="3" t="n">
        <v>744</v>
      </c>
    </row>
    <row r="70" customFormat="false" ht="22.5" hidden="false" customHeight="true" outlineLevel="0" collapsed="false">
      <c r="A70" s="29" t="n">
        <v>29</v>
      </c>
      <c r="B70" s="29" t="s">
        <v>106</v>
      </c>
      <c r="C70" s="30" t="s">
        <v>107</v>
      </c>
      <c r="D70" s="31" t="n">
        <v>73.68</v>
      </c>
      <c r="E70" s="29" t="s">
        <v>30</v>
      </c>
      <c r="F70" s="30" t="s">
        <v>31</v>
      </c>
      <c r="G70" s="32" t="n">
        <v>43631</v>
      </c>
      <c r="H70" s="33" t="n">
        <v>0.453472222222222</v>
      </c>
      <c r="I70" s="32" t="n">
        <v>43631</v>
      </c>
      <c r="J70" s="33" t="n">
        <v>0.752083333333333</v>
      </c>
      <c r="K70" s="33"/>
      <c r="L70" s="33"/>
      <c r="M70" s="33"/>
      <c r="N70" s="34" t="n">
        <v>0</v>
      </c>
      <c r="O70" s="34" t="n">
        <v>0</v>
      </c>
      <c r="P70" s="34" t="n">
        <v>0</v>
      </c>
      <c r="Q70" s="34" t="n">
        <v>7.16666666665503</v>
      </c>
      <c r="R70" s="34"/>
      <c r="S70" s="34"/>
      <c r="T70" s="34"/>
      <c r="U70" s="35" t="s">
        <v>108</v>
      </c>
      <c r="V70" s="47" t="s">
        <v>33</v>
      </c>
      <c r="W70" s="37" t="n">
        <f aca="false">((AA70-O71-P71)-N71)/(AA70-O71-P71)*100</f>
        <v>100</v>
      </c>
      <c r="AA70" s="3" t="n">
        <v>744</v>
      </c>
    </row>
    <row r="71" customFormat="false" ht="13.5" hidden="false" customHeight="true" outlineLevel="0" collapsed="false">
      <c r="A71" s="29"/>
      <c r="B71" s="29"/>
      <c r="C71" s="30"/>
      <c r="D71" s="31"/>
      <c r="E71" s="29"/>
      <c r="F71" s="39"/>
      <c r="G71" s="40" t="s">
        <v>35</v>
      </c>
      <c r="H71" s="40"/>
      <c r="I71" s="40"/>
      <c r="J71" s="41"/>
      <c r="K71" s="41"/>
      <c r="L71" s="42"/>
      <c r="M71" s="37"/>
      <c r="N71" s="45" t="n">
        <f aca="false">SUM(N70:N70)</f>
        <v>0</v>
      </c>
      <c r="O71" s="45" t="n">
        <f aca="false">SUM(O70:O70)</f>
        <v>0</v>
      </c>
      <c r="P71" s="45" t="n">
        <f aca="false">SUM(P70:P70)</f>
        <v>0</v>
      </c>
      <c r="Q71" s="45" t="n">
        <f aca="false">SUM(Q70:Q70)</f>
        <v>7.16666666665503</v>
      </c>
      <c r="R71" s="44"/>
      <c r="S71" s="44"/>
      <c r="T71" s="44"/>
      <c r="U71" s="35"/>
      <c r="V71" s="47"/>
      <c r="W71" s="37"/>
      <c r="AA71" s="3" t="n">
        <v>744</v>
      </c>
    </row>
    <row r="72" customFormat="false" ht="13.5" hidden="false" customHeight="true" outlineLevel="0" collapsed="false">
      <c r="A72" s="29" t="n">
        <v>30</v>
      </c>
      <c r="B72" s="29" t="s">
        <v>109</v>
      </c>
      <c r="C72" s="30" t="s">
        <v>110</v>
      </c>
      <c r="D72" s="31" t="n">
        <v>27.87</v>
      </c>
      <c r="E72" s="29" t="s">
        <v>30</v>
      </c>
      <c r="F72" s="30" t="s">
        <v>31</v>
      </c>
      <c r="G72" s="32"/>
      <c r="H72" s="33"/>
      <c r="I72" s="32"/>
      <c r="J72" s="33"/>
      <c r="K72" s="48"/>
      <c r="L72" s="49"/>
      <c r="M72" s="50"/>
      <c r="N72" s="34"/>
      <c r="O72" s="34"/>
      <c r="P72" s="34"/>
      <c r="Q72" s="34"/>
      <c r="R72" s="30"/>
      <c r="S72" s="30"/>
      <c r="T72" s="30"/>
      <c r="U72" s="35"/>
      <c r="V72" s="47" t="s">
        <v>33</v>
      </c>
      <c r="W72" s="37" t="n">
        <f aca="false">((AA72-O73-P73)-N73)/(AA72-O73-P73)*100</f>
        <v>100</v>
      </c>
      <c r="AA72" s="3" t="n">
        <v>744</v>
      </c>
    </row>
    <row r="73" customFormat="false" ht="13.5" hidden="false" customHeight="true" outlineLevel="0" collapsed="false">
      <c r="A73" s="29"/>
      <c r="B73" s="29"/>
      <c r="C73" s="30"/>
      <c r="D73" s="31"/>
      <c r="E73" s="29"/>
      <c r="F73" s="39"/>
      <c r="G73" s="40" t="s">
        <v>35</v>
      </c>
      <c r="H73" s="40"/>
      <c r="I73" s="40"/>
      <c r="J73" s="41"/>
      <c r="K73" s="41"/>
      <c r="L73" s="42"/>
      <c r="M73" s="37"/>
      <c r="N73" s="43" t="n">
        <f aca="false">SUM(N72:N72)</f>
        <v>0</v>
      </c>
      <c r="O73" s="43" t="n">
        <f aca="false">SUM(O72:O72)</f>
        <v>0</v>
      </c>
      <c r="P73" s="43" t="n">
        <f aca="false">SUM(P72:P72)</f>
        <v>0</v>
      </c>
      <c r="Q73" s="43" t="n">
        <f aca="false">SUM(Q72:Q72)</f>
        <v>0</v>
      </c>
      <c r="R73" s="44"/>
      <c r="S73" s="44"/>
      <c r="T73" s="44"/>
      <c r="U73" s="35"/>
      <c r="V73" s="47"/>
      <c r="W73" s="37"/>
      <c r="AA73" s="3" t="n">
        <v>744</v>
      </c>
    </row>
    <row r="74" customFormat="false" ht="33.75" hidden="false" customHeight="true" outlineLevel="0" collapsed="false">
      <c r="A74" s="29" t="n">
        <v>31</v>
      </c>
      <c r="B74" s="29" t="s">
        <v>111</v>
      </c>
      <c r="C74" s="30" t="s">
        <v>112</v>
      </c>
      <c r="D74" s="31" t="n">
        <v>289.004</v>
      </c>
      <c r="E74" s="29" t="s">
        <v>30</v>
      </c>
      <c r="F74" s="30" t="s">
        <v>31</v>
      </c>
      <c r="G74" s="32" t="n">
        <v>43617</v>
      </c>
      <c r="H74" s="33" t="n">
        <v>0</v>
      </c>
      <c r="I74" s="32" t="n">
        <v>43622</v>
      </c>
      <c r="J74" s="33" t="n">
        <v>0.802083333333333</v>
      </c>
      <c r="K74" s="33"/>
      <c r="L74" s="33"/>
      <c r="M74" s="33"/>
      <c r="N74" s="34" t="n">
        <v>0</v>
      </c>
      <c r="O74" s="34" t="n">
        <v>0</v>
      </c>
      <c r="P74" s="34" t="n">
        <v>139.250000000058</v>
      </c>
      <c r="Q74" s="34" t="n">
        <v>0</v>
      </c>
      <c r="R74" s="34"/>
      <c r="S74" s="34"/>
      <c r="T74" s="34"/>
      <c r="U74" s="35" t="s">
        <v>113</v>
      </c>
      <c r="V74" s="47" t="s">
        <v>33</v>
      </c>
      <c r="W74" s="37" t="n">
        <f aca="false">((AA74-O77-P77)-N77)/(AA74-O77-P77)*100</f>
        <v>100</v>
      </c>
      <c r="AA74" s="3" t="n">
        <v>744</v>
      </c>
    </row>
    <row r="75" customFormat="false" ht="13.5" hidden="false" customHeight="false" outlineLevel="0" collapsed="false">
      <c r="A75" s="29"/>
      <c r="B75" s="29"/>
      <c r="C75" s="30"/>
      <c r="D75" s="31"/>
      <c r="E75" s="29"/>
      <c r="F75" s="39"/>
      <c r="G75" s="32" t="n">
        <v>43637</v>
      </c>
      <c r="H75" s="33" t="n">
        <v>0.421527777777778</v>
      </c>
      <c r="I75" s="32" t="n">
        <v>43637</v>
      </c>
      <c r="J75" s="33" t="n">
        <v>0.455555555555556</v>
      </c>
      <c r="K75" s="33"/>
      <c r="L75" s="33"/>
      <c r="M75" s="33"/>
      <c r="N75" s="34" t="n">
        <v>0</v>
      </c>
      <c r="O75" s="34" t="n">
        <v>0</v>
      </c>
      <c r="P75" s="34" t="n">
        <v>0</v>
      </c>
      <c r="Q75" s="34" t="n">
        <v>0.816666666682189</v>
      </c>
      <c r="R75" s="34"/>
      <c r="S75" s="34"/>
      <c r="T75" s="34"/>
      <c r="U75" s="35" t="s">
        <v>114</v>
      </c>
      <c r="V75" s="47"/>
      <c r="W75" s="37"/>
    </row>
    <row r="76" customFormat="false" ht="22.5" hidden="false" customHeight="false" outlineLevel="0" collapsed="false">
      <c r="A76" s="29"/>
      <c r="B76" s="29"/>
      <c r="C76" s="30"/>
      <c r="D76" s="31"/>
      <c r="E76" s="29"/>
      <c r="F76" s="39"/>
      <c r="G76" s="32" t="n">
        <v>43644</v>
      </c>
      <c r="H76" s="33" t="n">
        <v>0.440277777777778</v>
      </c>
      <c r="I76" s="32" t="n">
        <v>43644</v>
      </c>
      <c r="J76" s="33" t="n">
        <v>0.638194444444444</v>
      </c>
      <c r="K76" s="33"/>
      <c r="L76" s="33"/>
      <c r="M76" s="33"/>
      <c r="N76" s="34" t="n">
        <v>0</v>
      </c>
      <c r="O76" s="34" t="n">
        <v>0</v>
      </c>
      <c r="P76" s="34" t="n">
        <v>0</v>
      </c>
      <c r="Q76" s="34" t="n">
        <v>4.74999999998448</v>
      </c>
      <c r="R76" s="34"/>
      <c r="S76" s="34"/>
      <c r="T76" s="34"/>
      <c r="U76" s="35" t="s">
        <v>115</v>
      </c>
      <c r="V76" s="47"/>
      <c r="W76" s="37"/>
    </row>
    <row r="77" customFormat="false" ht="13.5" hidden="false" customHeight="true" outlineLevel="0" collapsed="false">
      <c r="A77" s="29"/>
      <c r="B77" s="29"/>
      <c r="C77" s="30"/>
      <c r="D77" s="31"/>
      <c r="E77" s="29"/>
      <c r="F77" s="39"/>
      <c r="G77" s="40" t="s">
        <v>35</v>
      </c>
      <c r="H77" s="40"/>
      <c r="I77" s="40"/>
      <c r="J77" s="41"/>
      <c r="K77" s="41"/>
      <c r="L77" s="42"/>
      <c r="M77" s="37"/>
      <c r="N77" s="45" t="n">
        <f aca="false">SUM(N74:N76)</f>
        <v>0</v>
      </c>
      <c r="O77" s="45" t="n">
        <f aca="false">SUM(O74:O76)</f>
        <v>0</v>
      </c>
      <c r="P77" s="45" t="n">
        <f aca="false">SUM(P74:P76)</f>
        <v>139.250000000058</v>
      </c>
      <c r="Q77" s="45" t="n">
        <f aca="false">SUM(Q74:Q76)</f>
        <v>5.56666666666667</v>
      </c>
      <c r="R77" s="44"/>
      <c r="S77" s="44"/>
      <c r="T77" s="44"/>
      <c r="U77" s="35"/>
      <c r="V77" s="47"/>
      <c r="W77" s="37"/>
      <c r="AA77" s="3" t="n">
        <v>744</v>
      </c>
    </row>
    <row r="78" customFormat="false" ht="33.75" hidden="false" customHeight="true" outlineLevel="0" collapsed="false">
      <c r="A78" s="29" t="n">
        <v>32</v>
      </c>
      <c r="B78" s="29" t="s">
        <v>116</v>
      </c>
      <c r="C78" s="30" t="s">
        <v>117</v>
      </c>
      <c r="D78" s="31" t="n">
        <v>289.004</v>
      </c>
      <c r="E78" s="29" t="s">
        <v>30</v>
      </c>
      <c r="F78" s="30" t="s">
        <v>31</v>
      </c>
      <c r="G78" s="32" t="n">
        <v>43617</v>
      </c>
      <c r="H78" s="33" t="n">
        <v>0</v>
      </c>
      <c r="I78" s="32" t="n">
        <v>43643</v>
      </c>
      <c r="J78" s="33" t="n">
        <v>0.729166666666667</v>
      </c>
      <c r="K78" s="33"/>
      <c r="L78" s="33"/>
      <c r="M78" s="33"/>
      <c r="N78" s="34" t="n">
        <v>0</v>
      </c>
      <c r="O78" s="34" t="n">
        <v>0</v>
      </c>
      <c r="P78" s="34" t="n">
        <v>641.499999999942</v>
      </c>
      <c r="Q78" s="34" t="n">
        <v>0</v>
      </c>
      <c r="R78" s="34"/>
      <c r="S78" s="34"/>
      <c r="T78" s="34"/>
      <c r="U78" s="35" t="s">
        <v>118</v>
      </c>
      <c r="V78" s="47" t="s">
        <v>33</v>
      </c>
      <c r="W78" s="37" t="n">
        <f aca="false">((AA78-O79-P79)-N79)/(AA78-O79-P79)*100</f>
        <v>100</v>
      </c>
      <c r="AA78" s="3" t="n">
        <v>744</v>
      </c>
    </row>
    <row r="79" customFormat="false" ht="13.5" hidden="false" customHeight="true" outlineLevel="0" collapsed="false">
      <c r="A79" s="29"/>
      <c r="B79" s="29"/>
      <c r="C79" s="30"/>
      <c r="D79" s="31"/>
      <c r="E79" s="29"/>
      <c r="F79" s="30"/>
      <c r="G79" s="40" t="s">
        <v>35</v>
      </c>
      <c r="H79" s="40"/>
      <c r="I79" s="40"/>
      <c r="J79" s="41"/>
      <c r="K79" s="41"/>
      <c r="L79" s="42"/>
      <c r="M79" s="37"/>
      <c r="N79" s="46" t="n">
        <f aca="false">SUM(N78:N78)</f>
        <v>0</v>
      </c>
      <c r="O79" s="46" t="n">
        <f aca="false">SUM(O78:O78)</f>
        <v>0</v>
      </c>
      <c r="P79" s="46" t="n">
        <f aca="false">SUM(P78:P78)</f>
        <v>641.499999999942</v>
      </c>
      <c r="Q79" s="46" t="n">
        <f aca="false">SUM(Q78:Q78)</f>
        <v>0</v>
      </c>
      <c r="R79" s="44"/>
      <c r="S79" s="44"/>
      <c r="T79" s="44"/>
      <c r="U79" s="35"/>
      <c r="V79" s="47"/>
      <c r="W79" s="37"/>
      <c r="AA79" s="3" t="n">
        <v>744</v>
      </c>
    </row>
    <row r="80" customFormat="false" ht="13.5" hidden="false" customHeight="true" outlineLevel="0" collapsed="false">
      <c r="A80" s="29" t="n">
        <v>33</v>
      </c>
      <c r="B80" s="29" t="s">
        <v>119</v>
      </c>
      <c r="C80" s="30" t="s">
        <v>120</v>
      </c>
      <c r="D80" s="31" t="n">
        <v>3.83</v>
      </c>
      <c r="E80" s="29" t="s">
        <v>30</v>
      </c>
      <c r="F80" s="30" t="s">
        <v>31</v>
      </c>
      <c r="G80" s="32" t="n">
        <v>43629</v>
      </c>
      <c r="H80" s="33" t="n">
        <v>0.428472222222222</v>
      </c>
      <c r="I80" s="32" t="n">
        <v>43629</v>
      </c>
      <c r="J80" s="33" t="n">
        <v>0.744444444444445</v>
      </c>
      <c r="K80" s="33"/>
      <c r="L80" s="33"/>
      <c r="M80" s="33"/>
      <c r="N80" s="34" t="n">
        <v>0</v>
      </c>
      <c r="O80" s="34" t="n">
        <v>0</v>
      </c>
      <c r="P80" s="34" t="n">
        <v>0</v>
      </c>
      <c r="Q80" s="34" t="n">
        <v>7.58333333324796</v>
      </c>
      <c r="R80" s="34"/>
      <c r="S80" s="34"/>
      <c r="T80" s="34"/>
      <c r="U80" s="35" t="s">
        <v>121</v>
      </c>
      <c r="V80" s="47" t="s">
        <v>33</v>
      </c>
      <c r="W80" s="37" t="n">
        <f aca="false">((AA80-O81-P81)-N81)/(AA80-O81-P81)*100</f>
        <v>100</v>
      </c>
      <c r="AA80" s="3" t="n">
        <v>744</v>
      </c>
    </row>
    <row r="81" customFormat="false" ht="57.75" hidden="false" customHeight="true" outlineLevel="0" collapsed="false">
      <c r="A81" s="29"/>
      <c r="B81" s="29"/>
      <c r="C81" s="30"/>
      <c r="D81" s="31"/>
      <c r="E81" s="29"/>
      <c r="F81" s="30"/>
      <c r="G81" s="40" t="s">
        <v>35</v>
      </c>
      <c r="H81" s="40"/>
      <c r="I81" s="40"/>
      <c r="J81" s="41"/>
      <c r="K81" s="41"/>
      <c r="L81" s="42"/>
      <c r="M81" s="37"/>
      <c r="N81" s="44" t="n">
        <f aca="false">SUM(N80)</f>
        <v>0</v>
      </c>
      <c r="O81" s="44" t="n">
        <f aca="false">SUM(O80)</f>
        <v>0</v>
      </c>
      <c r="P81" s="44" t="n">
        <f aca="false">SUM(P80)</f>
        <v>0</v>
      </c>
      <c r="Q81" s="44" t="n">
        <f aca="false">SUM(Q80)</f>
        <v>7.58333333324796</v>
      </c>
      <c r="R81" s="44"/>
      <c r="S81" s="44"/>
      <c r="T81" s="44"/>
      <c r="U81" s="35"/>
      <c r="V81" s="47"/>
      <c r="W81" s="37"/>
      <c r="AA81" s="3" t="n">
        <v>744</v>
      </c>
    </row>
    <row r="82" customFormat="false" ht="13.5" hidden="false" customHeight="true" outlineLevel="0" collapsed="false">
      <c r="A82" s="29" t="n">
        <v>34</v>
      </c>
      <c r="B82" s="29" t="s">
        <v>122</v>
      </c>
      <c r="C82" s="30" t="s">
        <v>123</v>
      </c>
      <c r="D82" s="31" t="n">
        <v>3.83</v>
      </c>
      <c r="E82" s="29" t="s">
        <v>30</v>
      </c>
      <c r="F82" s="30" t="s">
        <v>31</v>
      </c>
      <c r="G82" s="32"/>
      <c r="H82" s="52"/>
      <c r="I82" s="32"/>
      <c r="J82" s="33"/>
      <c r="K82" s="48"/>
      <c r="L82" s="49"/>
      <c r="M82" s="50"/>
      <c r="N82" s="34"/>
      <c r="O82" s="34"/>
      <c r="P82" s="34"/>
      <c r="Q82" s="34"/>
      <c r="R82" s="30"/>
      <c r="S82" s="30"/>
      <c r="T82" s="30"/>
      <c r="U82" s="35"/>
      <c r="V82" s="47" t="s">
        <v>33</v>
      </c>
      <c r="W82" s="37" t="n">
        <f aca="false">((AA82-O83-P83)-N83)/(AA82-O83-P83)*100</f>
        <v>100</v>
      </c>
      <c r="AA82" s="3" t="n">
        <v>744</v>
      </c>
    </row>
    <row r="83" customFormat="false" ht="41.25" hidden="false" customHeight="true" outlineLevel="0" collapsed="false">
      <c r="A83" s="29"/>
      <c r="B83" s="29"/>
      <c r="C83" s="30"/>
      <c r="D83" s="31"/>
      <c r="E83" s="29"/>
      <c r="F83" s="30"/>
      <c r="G83" s="40" t="s">
        <v>35</v>
      </c>
      <c r="H83" s="40"/>
      <c r="I83" s="40"/>
      <c r="J83" s="41"/>
      <c r="K83" s="41"/>
      <c r="L83" s="42"/>
      <c r="M83" s="37"/>
      <c r="N83" s="46" t="n">
        <f aca="false">SUM(N82)</f>
        <v>0</v>
      </c>
      <c r="O83" s="46" t="n">
        <f aca="false">SUM(O82)</f>
        <v>0</v>
      </c>
      <c r="P83" s="46" t="n">
        <f aca="false">SUM(P82)</f>
        <v>0</v>
      </c>
      <c r="Q83" s="46" t="n">
        <f aca="false">SUM(Q82)</f>
        <v>0</v>
      </c>
      <c r="R83" s="44"/>
      <c r="S83" s="44"/>
      <c r="T83" s="44"/>
      <c r="U83" s="35"/>
      <c r="V83" s="47"/>
      <c r="W83" s="37"/>
      <c r="AA83" s="3" t="n">
        <v>744</v>
      </c>
    </row>
    <row r="84" customFormat="false" ht="13.5" hidden="false" customHeight="true" outlineLevel="0" collapsed="false">
      <c r="A84" s="29" t="n">
        <v>35</v>
      </c>
      <c r="B84" s="29" t="s">
        <v>124</v>
      </c>
      <c r="C84" s="30" t="s">
        <v>125</v>
      </c>
      <c r="D84" s="31" t="n">
        <v>33.58</v>
      </c>
      <c r="E84" s="29" t="s">
        <v>30</v>
      </c>
      <c r="F84" s="30" t="s">
        <v>31</v>
      </c>
      <c r="G84" s="32" t="n">
        <v>43641</v>
      </c>
      <c r="H84" s="33" t="n">
        <v>0.433333333333333</v>
      </c>
      <c r="I84" s="32" t="n">
        <v>43642</v>
      </c>
      <c r="J84" s="33" t="n">
        <v>0.915277777777778</v>
      </c>
      <c r="K84" s="33"/>
      <c r="L84" s="33"/>
      <c r="M84" s="33"/>
      <c r="N84" s="34" t="n">
        <v>0</v>
      </c>
      <c r="O84" s="34" t="n">
        <v>0</v>
      </c>
      <c r="P84" s="34" t="n">
        <v>0</v>
      </c>
      <c r="Q84" s="34" t="n">
        <v>35.5666666666744</v>
      </c>
      <c r="R84" s="34"/>
      <c r="S84" s="34"/>
      <c r="T84" s="34"/>
      <c r="U84" s="35" t="s">
        <v>126</v>
      </c>
      <c r="V84" s="47" t="s">
        <v>33</v>
      </c>
      <c r="W84" s="37" t="n">
        <f aca="false">((AA84-O85-P85)-N85)/(AA84-O85-P85)*100</f>
        <v>100</v>
      </c>
      <c r="AA84" s="3" t="n">
        <v>744</v>
      </c>
    </row>
    <row r="85" customFormat="false" ht="41.25" hidden="false" customHeight="true" outlineLevel="0" collapsed="false">
      <c r="A85" s="29"/>
      <c r="B85" s="29"/>
      <c r="C85" s="30"/>
      <c r="D85" s="31"/>
      <c r="E85" s="29"/>
      <c r="F85" s="39"/>
      <c r="G85" s="40" t="s">
        <v>35</v>
      </c>
      <c r="H85" s="40"/>
      <c r="I85" s="40"/>
      <c r="J85" s="41"/>
      <c r="K85" s="41"/>
      <c r="L85" s="42"/>
      <c r="M85" s="37"/>
      <c r="N85" s="44" t="n">
        <f aca="false">SUM(N84)</f>
        <v>0</v>
      </c>
      <c r="O85" s="44" t="n">
        <f aca="false">SUM(O84)</f>
        <v>0</v>
      </c>
      <c r="P85" s="44" t="n">
        <f aca="false">SUM(P84)</f>
        <v>0</v>
      </c>
      <c r="Q85" s="44" t="n">
        <f aca="false">SUM(Q84)</f>
        <v>35.5666666666744</v>
      </c>
      <c r="R85" s="44"/>
      <c r="S85" s="44"/>
      <c r="T85" s="44"/>
      <c r="U85" s="35"/>
      <c r="V85" s="47"/>
      <c r="W85" s="37"/>
      <c r="AA85" s="3" t="n">
        <v>744</v>
      </c>
    </row>
    <row r="86" customFormat="false" ht="13.5" hidden="false" customHeight="true" outlineLevel="0" collapsed="false">
      <c r="A86" s="29" t="n">
        <v>36</v>
      </c>
      <c r="B86" s="29" t="s">
        <v>127</v>
      </c>
      <c r="C86" s="30" t="s">
        <v>128</v>
      </c>
      <c r="D86" s="31" t="n">
        <v>32.73</v>
      </c>
      <c r="E86" s="29" t="s">
        <v>30</v>
      </c>
      <c r="F86" s="30" t="s">
        <v>31</v>
      </c>
      <c r="G86" s="32"/>
      <c r="H86" s="33"/>
      <c r="I86" s="32"/>
      <c r="J86" s="33"/>
      <c r="K86" s="33"/>
      <c r="L86" s="33"/>
      <c r="M86" s="33"/>
      <c r="N86" s="34"/>
      <c r="O86" s="34"/>
      <c r="P86" s="34"/>
      <c r="Q86" s="34"/>
      <c r="R86" s="34"/>
      <c r="S86" s="34"/>
      <c r="T86" s="34"/>
      <c r="U86" s="35"/>
      <c r="V86" s="47" t="s">
        <v>33</v>
      </c>
      <c r="W86" s="37" t="n">
        <f aca="false">((AA86-O87-P87)-N87)/(AA86-O87-P87)*100</f>
        <v>100</v>
      </c>
      <c r="AA86" s="3" t="n">
        <v>744</v>
      </c>
    </row>
    <row r="87" customFormat="false" ht="51.75" hidden="false" customHeight="true" outlineLevel="0" collapsed="false">
      <c r="A87" s="29"/>
      <c r="B87" s="29"/>
      <c r="C87" s="30"/>
      <c r="D87" s="31"/>
      <c r="E87" s="29"/>
      <c r="F87" s="39"/>
      <c r="G87" s="40" t="s">
        <v>35</v>
      </c>
      <c r="H87" s="40"/>
      <c r="I87" s="40"/>
      <c r="J87" s="41"/>
      <c r="K87" s="41"/>
      <c r="L87" s="42"/>
      <c r="M87" s="37"/>
      <c r="N87" s="44" t="n">
        <f aca="false">SUM(N86)</f>
        <v>0</v>
      </c>
      <c r="O87" s="44" t="n">
        <f aca="false">SUM(O86)</f>
        <v>0</v>
      </c>
      <c r="P87" s="44" t="n">
        <f aca="false">SUM(P86)</f>
        <v>0</v>
      </c>
      <c r="Q87" s="44" t="n">
        <f aca="false">SUM(Q86)</f>
        <v>0</v>
      </c>
      <c r="R87" s="44"/>
      <c r="S87" s="44"/>
      <c r="T87" s="44"/>
      <c r="U87" s="35"/>
      <c r="V87" s="47"/>
      <c r="W87" s="37"/>
      <c r="AA87" s="3" t="n">
        <v>744</v>
      </c>
    </row>
    <row r="88" customFormat="false" ht="13.5" hidden="false" customHeight="true" outlineLevel="0" collapsed="false">
      <c r="A88" s="29" t="n">
        <v>37</v>
      </c>
      <c r="B88" s="29" t="s">
        <v>129</v>
      </c>
      <c r="C88" s="30" t="s">
        <v>130</v>
      </c>
      <c r="D88" s="31" t="n">
        <v>3.65</v>
      </c>
      <c r="E88" s="29" t="s">
        <v>30</v>
      </c>
      <c r="F88" s="30" t="s">
        <v>31</v>
      </c>
      <c r="G88" s="32"/>
      <c r="H88" s="33"/>
      <c r="I88" s="32"/>
      <c r="J88" s="33"/>
      <c r="K88" s="33"/>
      <c r="L88" s="33"/>
      <c r="M88" s="33"/>
      <c r="N88" s="34"/>
      <c r="O88" s="34"/>
      <c r="P88" s="34"/>
      <c r="Q88" s="34"/>
      <c r="R88" s="34"/>
      <c r="S88" s="34"/>
      <c r="T88" s="34"/>
      <c r="U88" s="35"/>
      <c r="V88" s="47" t="s">
        <v>33</v>
      </c>
      <c r="W88" s="37" t="n">
        <f aca="false">((AA88-O89-P89)-N89)/(AA88-O89-P89)*100</f>
        <v>100</v>
      </c>
      <c r="AA88" s="3" t="n">
        <v>744</v>
      </c>
    </row>
    <row r="89" customFormat="false" ht="41.25" hidden="false" customHeight="true" outlineLevel="0" collapsed="false">
      <c r="A89" s="29"/>
      <c r="B89" s="29"/>
      <c r="C89" s="30"/>
      <c r="D89" s="31"/>
      <c r="E89" s="29"/>
      <c r="F89" s="39"/>
      <c r="G89" s="40" t="s">
        <v>35</v>
      </c>
      <c r="H89" s="40"/>
      <c r="I89" s="40"/>
      <c r="J89" s="41"/>
      <c r="K89" s="41"/>
      <c r="L89" s="42"/>
      <c r="M89" s="37"/>
      <c r="N89" s="45" t="n">
        <f aca="false">SUM(N88:N88)</f>
        <v>0</v>
      </c>
      <c r="O89" s="45" t="n">
        <f aca="false">SUM(O88:O88)</f>
        <v>0</v>
      </c>
      <c r="P89" s="45" t="n">
        <f aca="false">SUM(P88:P88)</f>
        <v>0</v>
      </c>
      <c r="Q89" s="45" t="n">
        <f aca="false">SUM(Q88:Q88)</f>
        <v>0</v>
      </c>
      <c r="R89" s="44"/>
      <c r="S89" s="44"/>
      <c r="T89" s="44"/>
      <c r="U89" s="35"/>
      <c r="V89" s="47"/>
      <c r="W89" s="37"/>
      <c r="AA89" s="3" t="n">
        <v>744</v>
      </c>
    </row>
    <row r="90" customFormat="false" ht="22.5" hidden="false" customHeight="true" outlineLevel="0" collapsed="false">
      <c r="A90" s="29" t="n">
        <v>38</v>
      </c>
      <c r="B90" s="29" t="s">
        <v>131</v>
      </c>
      <c r="C90" s="30" t="s">
        <v>132</v>
      </c>
      <c r="D90" s="31" t="n">
        <v>3.65</v>
      </c>
      <c r="E90" s="29" t="s">
        <v>30</v>
      </c>
      <c r="F90" s="30" t="s">
        <v>31</v>
      </c>
      <c r="G90" s="32" t="n">
        <v>43617</v>
      </c>
      <c r="H90" s="33" t="n">
        <v>0</v>
      </c>
      <c r="I90" s="32" t="n">
        <v>43617</v>
      </c>
      <c r="J90" s="33" t="n">
        <v>0.538888888888889</v>
      </c>
      <c r="K90" s="33"/>
      <c r="L90" s="33"/>
      <c r="M90" s="33"/>
      <c r="N90" s="34" t="n">
        <v>0</v>
      </c>
      <c r="O90" s="34" t="n">
        <v>0</v>
      </c>
      <c r="P90" s="34" t="n">
        <v>0</v>
      </c>
      <c r="Q90" s="34" t="n">
        <v>12.9333333334071</v>
      </c>
      <c r="R90" s="34"/>
      <c r="S90" s="34"/>
      <c r="T90" s="34"/>
      <c r="U90" s="35" t="s">
        <v>133</v>
      </c>
      <c r="V90" s="47" t="s">
        <v>33</v>
      </c>
      <c r="W90" s="37" t="n">
        <f aca="false">((AA90-O91-P91)-N91)/(AA90-O91-P91)*100</f>
        <v>100</v>
      </c>
      <c r="AA90" s="3" t="n">
        <v>744</v>
      </c>
    </row>
    <row r="91" customFormat="false" ht="13.5" hidden="false" customHeight="true" outlineLevel="0" collapsed="false">
      <c r="A91" s="29"/>
      <c r="B91" s="29"/>
      <c r="C91" s="30"/>
      <c r="D91" s="31"/>
      <c r="E91" s="29"/>
      <c r="F91" s="30"/>
      <c r="G91" s="40" t="s">
        <v>35</v>
      </c>
      <c r="H91" s="40"/>
      <c r="I91" s="40"/>
      <c r="J91" s="41"/>
      <c r="K91" s="41"/>
      <c r="L91" s="42"/>
      <c r="M91" s="37"/>
      <c r="N91" s="45" t="n">
        <f aca="false">SUM(N90:N90)</f>
        <v>0</v>
      </c>
      <c r="O91" s="45" t="n">
        <f aca="false">SUM(O90:O90)</f>
        <v>0</v>
      </c>
      <c r="P91" s="45" t="n">
        <f aca="false">SUM(P90:P90)</f>
        <v>0</v>
      </c>
      <c r="Q91" s="45" t="n">
        <f aca="false">SUM(Q90:Q90)</f>
        <v>12.9333333334071</v>
      </c>
      <c r="R91" s="44"/>
      <c r="S91" s="44"/>
      <c r="T91" s="44"/>
      <c r="U91" s="35"/>
      <c r="V91" s="47"/>
      <c r="W91" s="37"/>
      <c r="AA91" s="3" t="n">
        <v>744</v>
      </c>
    </row>
    <row r="92" customFormat="false" ht="13.5" hidden="false" customHeight="true" outlineLevel="0" collapsed="false">
      <c r="A92" s="29" t="n">
        <v>39</v>
      </c>
      <c r="B92" s="29" t="s">
        <v>134</v>
      </c>
      <c r="C92" s="30" t="s">
        <v>135</v>
      </c>
      <c r="D92" s="31" t="n">
        <v>189</v>
      </c>
      <c r="E92" s="29" t="s">
        <v>30</v>
      </c>
      <c r="F92" s="30" t="s">
        <v>31</v>
      </c>
      <c r="G92" s="32"/>
      <c r="H92" s="33"/>
      <c r="I92" s="32"/>
      <c r="J92" s="33"/>
      <c r="K92" s="33"/>
      <c r="L92" s="33"/>
      <c r="M92" s="33"/>
      <c r="N92" s="34"/>
      <c r="O92" s="34"/>
      <c r="P92" s="34"/>
      <c r="Q92" s="34"/>
      <c r="R92" s="34"/>
      <c r="S92" s="34"/>
      <c r="T92" s="34"/>
      <c r="U92" s="35"/>
      <c r="V92" s="47" t="s">
        <v>33</v>
      </c>
      <c r="W92" s="37" t="n">
        <f aca="false">((AA92-O93-P93)-N93)/(AA92-O93-P93)*100</f>
        <v>100</v>
      </c>
      <c r="AA92" s="3" t="n">
        <v>744</v>
      </c>
    </row>
    <row r="93" customFormat="false" ht="13.5" hidden="false" customHeight="true" outlineLevel="0" collapsed="false">
      <c r="A93" s="29"/>
      <c r="B93" s="29"/>
      <c r="C93" s="30"/>
      <c r="D93" s="31"/>
      <c r="E93" s="29"/>
      <c r="F93" s="39"/>
      <c r="G93" s="40" t="s">
        <v>35</v>
      </c>
      <c r="H93" s="40"/>
      <c r="I93" s="40"/>
      <c r="J93" s="41"/>
      <c r="K93" s="41"/>
      <c r="L93" s="42"/>
      <c r="M93" s="37"/>
      <c r="N93" s="45" t="n">
        <f aca="false">SUM(N92:N92)</f>
        <v>0</v>
      </c>
      <c r="O93" s="45" t="n">
        <f aca="false">SUM(O92:O92)</f>
        <v>0</v>
      </c>
      <c r="P93" s="45" t="n">
        <f aca="false">SUM(P92:P92)</f>
        <v>0</v>
      </c>
      <c r="Q93" s="45" t="n">
        <f aca="false">SUM(Q92:Q92)</f>
        <v>0</v>
      </c>
      <c r="R93" s="44"/>
      <c r="S93" s="44"/>
      <c r="T93" s="44"/>
      <c r="U93" s="35"/>
      <c r="V93" s="47"/>
      <c r="W93" s="37"/>
      <c r="AA93" s="3" t="n">
        <v>744</v>
      </c>
    </row>
    <row r="94" customFormat="false" ht="22.5" hidden="false" customHeight="true" outlineLevel="0" collapsed="false">
      <c r="A94" s="29" t="n">
        <v>40</v>
      </c>
      <c r="B94" s="29" t="s">
        <v>136</v>
      </c>
      <c r="C94" s="30" t="s">
        <v>137</v>
      </c>
      <c r="D94" s="31" t="n">
        <v>189</v>
      </c>
      <c r="E94" s="29" t="s">
        <v>30</v>
      </c>
      <c r="F94" s="30" t="s">
        <v>31</v>
      </c>
      <c r="G94" s="32" t="n">
        <v>43618</v>
      </c>
      <c r="H94" s="33" t="n">
        <v>0.736805555555556</v>
      </c>
      <c r="I94" s="32" t="n">
        <v>43618</v>
      </c>
      <c r="J94" s="33" t="n">
        <v>0.74375</v>
      </c>
      <c r="K94" s="33"/>
      <c r="L94" s="33"/>
      <c r="M94" s="33"/>
      <c r="N94" s="34" t="n">
        <v>0</v>
      </c>
      <c r="O94" s="34" t="n">
        <v>0</v>
      </c>
      <c r="P94" s="34" t="n">
        <v>0.16666666670159</v>
      </c>
      <c r="Q94" s="34" t="n">
        <v>0</v>
      </c>
      <c r="R94" s="34"/>
      <c r="S94" s="34"/>
      <c r="T94" s="34"/>
      <c r="U94" s="35" t="s">
        <v>138</v>
      </c>
      <c r="V94" s="47" t="s">
        <v>33</v>
      </c>
      <c r="W94" s="37" t="n">
        <f aca="false">((AA94-O96-P96)-N96)/(AA94-O96-P96)*100</f>
        <v>100</v>
      </c>
      <c r="AA94" s="3" t="n">
        <v>744</v>
      </c>
    </row>
    <row r="95" customFormat="false" ht="22.5" hidden="false" customHeight="false" outlineLevel="0" collapsed="false">
      <c r="A95" s="29"/>
      <c r="B95" s="29"/>
      <c r="C95" s="30"/>
      <c r="D95" s="31"/>
      <c r="E95" s="29"/>
      <c r="F95" s="39"/>
      <c r="G95" s="32" t="n">
        <v>43618</v>
      </c>
      <c r="H95" s="33" t="n">
        <v>0.74375</v>
      </c>
      <c r="I95" s="32" t="n">
        <v>43620</v>
      </c>
      <c r="J95" s="33" t="n">
        <v>0.368055555555556</v>
      </c>
      <c r="K95" s="33"/>
      <c r="L95" s="33"/>
      <c r="M95" s="33"/>
      <c r="N95" s="34" t="n">
        <v>0</v>
      </c>
      <c r="O95" s="34" t="n">
        <v>0</v>
      </c>
      <c r="P95" s="34" t="n">
        <v>0</v>
      </c>
      <c r="Q95" s="34" t="n">
        <v>38.9833333333139</v>
      </c>
      <c r="R95" s="34"/>
      <c r="S95" s="34"/>
      <c r="T95" s="34"/>
      <c r="U95" s="35" t="s">
        <v>138</v>
      </c>
      <c r="V95" s="47"/>
      <c r="W95" s="37"/>
    </row>
    <row r="96" customFormat="false" ht="13.5" hidden="false" customHeight="true" outlineLevel="0" collapsed="false">
      <c r="A96" s="29"/>
      <c r="B96" s="29"/>
      <c r="C96" s="30"/>
      <c r="D96" s="31"/>
      <c r="E96" s="29"/>
      <c r="F96" s="39"/>
      <c r="G96" s="40" t="s">
        <v>35</v>
      </c>
      <c r="H96" s="40"/>
      <c r="I96" s="40"/>
      <c r="J96" s="41"/>
      <c r="K96" s="41"/>
      <c r="L96" s="42"/>
      <c r="M96" s="37"/>
      <c r="N96" s="43" t="n">
        <f aca="false">SUM(N94:N95)</f>
        <v>0</v>
      </c>
      <c r="O96" s="43" t="n">
        <f aca="false">SUM(O94:O95)</f>
        <v>0</v>
      </c>
      <c r="P96" s="43" t="n">
        <f aca="false">SUM(P94:P95)</f>
        <v>0.16666666670159</v>
      </c>
      <c r="Q96" s="43" t="n">
        <f aca="false">SUM(Q94:Q95)</f>
        <v>38.9833333333139</v>
      </c>
      <c r="R96" s="44"/>
      <c r="S96" s="44"/>
      <c r="T96" s="44"/>
      <c r="U96" s="35"/>
      <c r="V96" s="47"/>
      <c r="W96" s="37"/>
      <c r="AA96" s="3" t="n">
        <v>744</v>
      </c>
    </row>
    <row r="97" customFormat="false" ht="13.5" hidden="false" customHeight="true" outlineLevel="0" collapsed="false">
      <c r="A97" s="29" t="n">
        <v>41</v>
      </c>
      <c r="B97" s="29" t="s">
        <v>139</v>
      </c>
      <c r="C97" s="30" t="s">
        <v>140</v>
      </c>
      <c r="D97" s="31" t="n">
        <v>172.964</v>
      </c>
      <c r="E97" s="29" t="s">
        <v>30</v>
      </c>
      <c r="F97" s="30" t="s">
        <v>31</v>
      </c>
      <c r="G97" s="32" t="n">
        <v>43644</v>
      </c>
      <c r="H97" s="33" t="n">
        <v>0.403472222222222</v>
      </c>
      <c r="I97" s="32" t="n">
        <v>43644</v>
      </c>
      <c r="J97" s="33" t="n">
        <v>0.843055555555556</v>
      </c>
      <c r="K97" s="33"/>
      <c r="L97" s="33"/>
      <c r="M97" s="33"/>
      <c r="N97" s="34" t="n">
        <v>10.5499999999457</v>
      </c>
      <c r="O97" s="34" t="n">
        <v>0</v>
      </c>
      <c r="P97" s="34" t="n">
        <v>0</v>
      </c>
      <c r="Q97" s="34" t="n">
        <v>0</v>
      </c>
      <c r="R97" s="34"/>
      <c r="S97" s="34"/>
      <c r="T97" s="34"/>
      <c r="U97" s="35" t="s">
        <v>141</v>
      </c>
      <c r="V97" s="47" t="s">
        <v>33</v>
      </c>
      <c r="W97" s="37" t="n">
        <f aca="false">((AA97-O98-P98)-N98)/(AA97-O98-P98)*100</f>
        <v>98.5819892473191</v>
      </c>
      <c r="AA97" s="3" t="n">
        <v>744</v>
      </c>
    </row>
    <row r="98" customFormat="false" ht="13.5" hidden="false" customHeight="true" outlineLevel="0" collapsed="false">
      <c r="A98" s="29"/>
      <c r="B98" s="29"/>
      <c r="C98" s="30"/>
      <c r="D98" s="31"/>
      <c r="E98" s="29"/>
      <c r="F98" s="30"/>
      <c r="G98" s="40" t="s">
        <v>35</v>
      </c>
      <c r="H98" s="40"/>
      <c r="I98" s="40"/>
      <c r="J98" s="41"/>
      <c r="K98" s="41"/>
      <c r="L98" s="42"/>
      <c r="M98" s="37"/>
      <c r="N98" s="44" t="n">
        <f aca="false">SUM(N97:N97)</f>
        <v>10.5499999999457</v>
      </c>
      <c r="O98" s="44" t="n">
        <f aca="false">SUM(O97:O97)</f>
        <v>0</v>
      </c>
      <c r="P98" s="44" t="n">
        <f aca="false">SUM(P97:P97)</f>
        <v>0</v>
      </c>
      <c r="Q98" s="44" t="n">
        <f aca="false">SUM(Q97:Q97)</f>
        <v>0</v>
      </c>
      <c r="R98" s="44"/>
      <c r="S98" s="44"/>
      <c r="T98" s="44"/>
      <c r="U98" s="35"/>
      <c r="V98" s="47"/>
      <c r="W98" s="37"/>
      <c r="AA98" s="3" t="n">
        <v>744</v>
      </c>
    </row>
    <row r="99" customFormat="false" ht="33.75" hidden="false" customHeight="true" outlineLevel="0" collapsed="false">
      <c r="A99" s="29" t="n">
        <v>42</v>
      </c>
      <c r="B99" s="29" t="s">
        <v>142</v>
      </c>
      <c r="C99" s="30" t="s">
        <v>143</v>
      </c>
      <c r="D99" s="31" t="n">
        <v>172.964</v>
      </c>
      <c r="E99" s="29" t="s">
        <v>30</v>
      </c>
      <c r="F99" s="30" t="s">
        <v>31</v>
      </c>
      <c r="G99" s="32" t="n">
        <v>43617</v>
      </c>
      <c r="H99" s="33" t="n">
        <v>0</v>
      </c>
      <c r="I99" s="32" t="n">
        <v>43617</v>
      </c>
      <c r="J99" s="33" t="n">
        <v>0.538888888888889</v>
      </c>
      <c r="K99" s="33"/>
      <c r="L99" s="33"/>
      <c r="M99" s="33"/>
      <c r="N99" s="34" t="n">
        <v>12.9333333334071</v>
      </c>
      <c r="O99" s="34" t="n">
        <v>0</v>
      </c>
      <c r="P99" s="34" t="n">
        <v>0</v>
      </c>
      <c r="Q99" s="34" t="n">
        <v>0</v>
      </c>
      <c r="R99" s="34"/>
      <c r="S99" s="34"/>
      <c r="T99" s="34"/>
      <c r="U99" s="35" t="s">
        <v>144</v>
      </c>
      <c r="V99" s="47" t="s">
        <v>33</v>
      </c>
      <c r="W99" s="37" t="n">
        <f aca="false">((AA99-O101-P101)-N101)/(AA99-O101-P101)*100</f>
        <v>96.8548387096618</v>
      </c>
      <c r="AA99" s="3" t="n">
        <v>744</v>
      </c>
    </row>
    <row r="100" customFormat="false" ht="22.5" hidden="false" customHeight="false" outlineLevel="0" collapsed="false">
      <c r="A100" s="29"/>
      <c r="B100" s="29"/>
      <c r="C100" s="30"/>
      <c r="D100" s="31"/>
      <c r="E100" s="29"/>
      <c r="F100" s="39"/>
      <c r="G100" s="32" t="n">
        <v>43645</v>
      </c>
      <c r="H100" s="33" t="n">
        <v>0.379166666666667</v>
      </c>
      <c r="I100" s="32" t="n">
        <v>43645</v>
      </c>
      <c r="J100" s="33" t="n">
        <v>0.815277777777778</v>
      </c>
      <c r="K100" s="33"/>
      <c r="L100" s="33"/>
      <c r="M100" s="33"/>
      <c r="N100" s="34" t="n">
        <v>10.4666666667094</v>
      </c>
      <c r="O100" s="34" t="n">
        <v>0</v>
      </c>
      <c r="P100" s="34" t="n">
        <v>0</v>
      </c>
      <c r="Q100" s="34" t="n">
        <v>0</v>
      </c>
      <c r="R100" s="34"/>
      <c r="S100" s="34"/>
      <c r="T100" s="34"/>
      <c r="U100" s="35" t="s">
        <v>145</v>
      </c>
      <c r="V100" s="47"/>
      <c r="W100" s="37"/>
    </row>
    <row r="101" customFormat="false" ht="13.5" hidden="false" customHeight="true" outlineLevel="0" collapsed="false">
      <c r="A101" s="29"/>
      <c r="B101" s="29"/>
      <c r="C101" s="30"/>
      <c r="D101" s="31"/>
      <c r="E101" s="29"/>
      <c r="F101" s="39"/>
      <c r="G101" s="40" t="s">
        <v>35</v>
      </c>
      <c r="H101" s="40"/>
      <c r="I101" s="40"/>
      <c r="J101" s="41"/>
      <c r="K101" s="41"/>
      <c r="L101" s="42"/>
      <c r="M101" s="37"/>
      <c r="N101" s="44" t="n">
        <f aca="false">SUM(N99:N100)</f>
        <v>23.4000000001164</v>
      </c>
      <c r="O101" s="44" t="n">
        <f aca="false">SUM(O99:O100)</f>
        <v>0</v>
      </c>
      <c r="P101" s="44" t="n">
        <f aca="false">SUM(P99:P100)</f>
        <v>0</v>
      </c>
      <c r="Q101" s="44" t="n">
        <f aca="false">SUM(Q99:Q100)</f>
        <v>0</v>
      </c>
      <c r="R101" s="44"/>
      <c r="S101" s="44"/>
      <c r="T101" s="44"/>
      <c r="U101" s="35"/>
      <c r="V101" s="47"/>
      <c r="W101" s="37"/>
      <c r="AA101" s="3" t="n">
        <v>744</v>
      </c>
    </row>
    <row r="102" customFormat="false" ht="13.5" hidden="false" customHeight="true" outlineLevel="0" collapsed="false">
      <c r="A102" s="29" t="n">
        <v>43</v>
      </c>
      <c r="B102" s="29" t="s">
        <v>146</v>
      </c>
      <c r="C102" s="30" t="s">
        <v>147</v>
      </c>
      <c r="D102" s="31" t="n">
        <v>32.73</v>
      </c>
      <c r="E102" s="29" t="s">
        <v>30</v>
      </c>
      <c r="F102" s="30" t="s">
        <v>31</v>
      </c>
      <c r="G102" s="32" t="n">
        <v>43637</v>
      </c>
      <c r="H102" s="33" t="n">
        <v>0.357638888888889</v>
      </c>
      <c r="I102" s="32" t="n">
        <v>43637</v>
      </c>
      <c r="J102" s="33" t="n">
        <v>0.811111111111111</v>
      </c>
      <c r="K102" s="33"/>
      <c r="L102" s="33"/>
      <c r="M102" s="33"/>
      <c r="N102" s="34" t="n">
        <v>0</v>
      </c>
      <c r="O102" s="34" t="n">
        <v>0</v>
      </c>
      <c r="P102" s="34" t="n">
        <v>0</v>
      </c>
      <c r="Q102" s="34" t="n">
        <v>10.8833333333993</v>
      </c>
      <c r="R102" s="34"/>
      <c r="S102" s="34"/>
      <c r="T102" s="34"/>
      <c r="U102" s="35" t="s">
        <v>148</v>
      </c>
      <c r="V102" s="47" t="s">
        <v>33</v>
      </c>
      <c r="W102" s="37" t="n">
        <f aca="false">((AA102-O103-P103)-N103)/(AA102-O103-P103)*100</f>
        <v>100</v>
      </c>
      <c r="AA102" s="3" t="n">
        <v>744</v>
      </c>
    </row>
    <row r="103" customFormat="false" ht="13.5" hidden="false" customHeight="true" outlineLevel="0" collapsed="false">
      <c r="A103" s="29"/>
      <c r="B103" s="29"/>
      <c r="C103" s="30"/>
      <c r="D103" s="31"/>
      <c r="E103" s="29"/>
      <c r="F103" s="39"/>
      <c r="G103" s="40" t="s">
        <v>35</v>
      </c>
      <c r="H103" s="40"/>
      <c r="I103" s="40"/>
      <c r="J103" s="41"/>
      <c r="K103" s="41"/>
      <c r="L103" s="42"/>
      <c r="M103" s="37"/>
      <c r="N103" s="46" t="n">
        <f aca="false">SUM(N102:N102)</f>
        <v>0</v>
      </c>
      <c r="O103" s="46" t="n">
        <f aca="false">SUM(O102:O102)</f>
        <v>0</v>
      </c>
      <c r="P103" s="46" t="n">
        <f aca="false">SUM(P102:P102)</f>
        <v>0</v>
      </c>
      <c r="Q103" s="46" t="n">
        <f aca="false">SUM(Q102:Q102)</f>
        <v>10.8833333333993</v>
      </c>
      <c r="R103" s="44"/>
      <c r="S103" s="44"/>
      <c r="T103" s="44"/>
      <c r="U103" s="35"/>
      <c r="V103" s="47"/>
      <c r="W103" s="37"/>
      <c r="AA103" s="3" t="n">
        <v>744</v>
      </c>
    </row>
    <row r="104" customFormat="false" ht="13.5" hidden="false" customHeight="true" outlineLevel="0" collapsed="false">
      <c r="A104" s="29" t="n">
        <v>44</v>
      </c>
      <c r="B104" s="29" t="s">
        <v>149</v>
      </c>
      <c r="C104" s="30" t="s">
        <v>150</v>
      </c>
      <c r="D104" s="31" t="n">
        <v>32.73</v>
      </c>
      <c r="E104" s="29" t="s">
        <v>30</v>
      </c>
      <c r="F104" s="30" t="s">
        <v>31</v>
      </c>
      <c r="G104" s="32" t="n">
        <v>43634</v>
      </c>
      <c r="H104" s="33" t="n">
        <v>0.332638888888889</v>
      </c>
      <c r="I104" s="32" t="n">
        <v>43634</v>
      </c>
      <c r="J104" s="33" t="n">
        <v>0.865277777777778</v>
      </c>
      <c r="K104" s="33"/>
      <c r="L104" s="33"/>
      <c r="M104" s="33"/>
      <c r="N104" s="34" t="n">
        <v>0</v>
      </c>
      <c r="O104" s="34" t="n">
        <v>0</v>
      </c>
      <c r="P104" s="34" t="n">
        <v>0</v>
      </c>
      <c r="Q104" s="34" t="n">
        <v>12.7833333332712</v>
      </c>
      <c r="R104" s="34"/>
      <c r="S104" s="34"/>
      <c r="T104" s="34"/>
      <c r="U104" s="35" t="s">
        <v>151</v>
      </c>
      <c r="V104" s="47" t="s">
        <v>33</v>
      </c>
      <c r="W104" s="37" t="n">
        <f aca="false">((AA104-O106-P106)-N106)/(AA104-O106-P106)*100</f>
        <v>100</v>
      </c>
      <c r="AA104" s="3" t="n">
        <v>744</v>
      </c>
    </row>
    <row r="105" customFormat="false" ht="13.5" hidden="false" customHeight="false" outlineLevel="0" collapsed="false">
      <c r="A105" s="29"/>
      <c r="B105" s="29"/>
      <c r="C105" s="30"/>
      <c r="D105" s="31"/>
      <c r="E105" s="29"/>
      <c r="F105" s="30"/>
      <c r="G105" s="32" t="n">
        <v>43635</v>
      </c>
      <c r="H105" s="33" t="n">
        <v>0.448611111111111</v>
      </c>
      <c r="I105" s="32" t="n">
        <v>43636</v>
      </c>
      <c r="J105" s="33" t="n">
        <v>0.29375</v>
      </c>
      <c r="K105" s="33"/>
      <c r="L105" s="33"/>
      <c r="M105" s="33"/>
      <c r="N105" s="34" t="n">
        <v>0</v>
      </c>
      <c r="O105" s="34" t="n">
        <v>0</v>
      </c>
      <c r="P105" s="34" t="n">
        <v>0</v>
      </c>
      <c r="Q105" s="34" t="n">
        <v>20.2833333332635</v>
      </c>
      <c r="R105" s="34"/>
      <c r="S105" s="34"/>
      <c r="T105" s="34"/>
      <c r="U105" s="35" t="s">
        <v>152</v>
      </c>
      <c r="V105" s="47"/>
      <c r="W105" s="37"/>
    </row>
    <row r="106" customFormat="false" ht="13.5" hidden="false" customHeight="true" outlineLevel="0" collapsed="false">
      <c r="A106" s="29"/>
      <c r="B106" s="29"/>
      <c r="C106" s="30"/>
      <c r="D106" s="31"/>
      <c r="E106" s="29"/>
      <c r="F106" s="30"/>
      <c r="G106" s="40" t="s">
        <v>35</v>
      </c>
      <c r="H106" s="40"/>
      <c r="I106" s="40"/>
      <c r="J106" s="41"/>
      <c r="K106" s="41"/>
      <c r="L106" s="42"/>
      <c r="M106" s="37"/>
      <c r="N106" s="45" t="n">
        <f aca="false">SUM(N104:N105)</f>
        <v>0</v>
      </c>
      <c r="O106" s="45" t="n">
        <f aca="false">SUM(O104:O105)</f>
        <v>0</v>
      </c>
      <c r="P106" s="45" t="n">
        <f aca="false">SUM(P104:P105)</f>
        <v>0</v>
      </c>
      <c r="Q106" s="45" t="n">
        <f aca="false">SUM(Q104:Q105)</f>
        <v>33.0666666665347</v>
      </c>
      <c r="R106" s="44"/>
      <c r="S106" s="44"/>
      <c r="T106" s="44"/>
      <c r="U106" s="35"/>
      <c r="V106" s="47"/>
      <c r="W106" s="37"/>
      <c r="AA106" s="3" t="n">
        <v>744</v>
      </c>
    </row>
    <row r="107" customFormat="false" ht="13.5" hidden="false" customHeight="true" outlineLevel="0" collapsed="false">
      <c r="A107" s="29" t="n">
        <v>45</v>
      </c>
      <c r="B107" s="29" t="s">
        <v>153</v>
      </c>
      <c r="C107" s="30" t="s">
        <v>154</v>
      </c>
      <c r="D107" s="31" t="n">
        <v>277.325</v>
      </c>
      <c r="E107" s="29" t="s">
        <v>30</v>
      </c>
      <c r="F107" s="30" t="s">
        <v>31</v>
      </c>
      <c r="G107" s="32" t="n">
        <v>43623</v>
      </c>
      <c r="H107" s="33" t="n">
        <v>0.396527777777778</v>
      </c>
      <c r="I107" s="32" t="n">
        <v>43623</v>
      </c>
      <c r="J107" s="33" t="n">
        <v>0.732638888888889</v>
      </c>
      <c r="K107" s="33"/>
      <c r="L107" s="33"/>
      <c r="M107" s="33"/>
      <c r="N107" s="34" t="n">
        <v>8.06666666670547</v>
      </c>
      <c r="O107" s="34" t="n">
        <v>0</v>
      </c>
      <c r="P107" s="34" t="n">
        <v>0</v>
      </c>
      <c r="Q107" s="34" t="n">
        <v>0</v>
      </c>
      <c r="R107" s="34"/>
      <c r="S107" s="34"/>
      <c r="T107" s="34"/>
      <c r="U107" s="35" t="s">
        <v>155</v>
      </c>
      <c r="V107" s="47" t="s">
        <v>33</v>
      </c>
      <c r="W107" s="37" t="n">
        <f aca="false">((AA107-O108-P108)-N108)/(AA107-O108-P108)*100</f>
        <v>98.9157706093138</v>
      </c>
      <c r="AA107" s="3" t="n">
        <v>744</v>
      </c>
    </row>
    <row r="108" customFormat="false" ht="13.5" hidden="false" customHeight="true" outlineLevel="0" collapsed="false">
      <c r="A108" s="29"/>
      <c r="B108" s="29"/>
      <c r="C108" s="30"/>
      <c r="D108" s="31"/>
      <c r="E108" s="29"/>
      <c r="F108" s="39"/>
      <c r="G108" s="40" t="s">
        <v>35</v>
      </c>
      <c r="H108" s="40"/>
      <c r="I108" s="40"/>
      <c r="J108" s="41"/>
      <c r="K108" s="41"/>
      <c r="L108" s="42"/>
      <c r="M108" s="37"/>
      <c r="N108" s="46" t="n">
        <f aca="false">SUM(N107:N107)</f>
        <v>8.06666666670547</v>
      </c>
      <c r="O108" s="46" t="n">
        <f aca="false">SUM(O107:O107)</f>
        <v>0</v>
      </c>
      <c r="P108" s="46" t="n">
        <f aca="false">SUM(P107:P107)</f>
        <v>0</v>
      </c>
      <c r="Q108" s="46" t="n">
        <f aca="false">SUM(Q107:Q107)</f>
        <v>0</v>
      </c>
      <c r="R108" s="44"/>
      <c r="S108" s="44"/>
      <c r="T108" s="44"/>
      <c r="U108" s="35"/>
      <c r="V108" s="47"/>
      <c r="W108" s="37"/>
      <c r="AA108" s="3" t="n">
        <v>744</v>
      </c>
    </row>
    <row r="109" customFormat="false" ht="13.5" hidden="false" customHeight="true" outlineLevel="0" collapsed="false">
      <c r="A109" s="29" t="n">
        <v>46</v>
      </c>
      <c r="B109" s="29" t="s">
        <v>156</v>
      </c>
      <c r="C109" s="30" t="s">
        <v>157</v>
      </c>
      <c r="D109" s="31" t="n">
        <v>278.664</v>
      </c>
      <c r="E109" s="29" t="s">
        <v>30</v>
      </c>
      <c r="F109" s="30" t="s">
        <v>31</v>
      </c>
      <c r="G109" s="32" t="n">
        <v>43622</v>
      </c>
      <c r="H109" s="33" t="n">
        <v>0.419444444444444</v>
      </c>
      <c r="I109" s="32" t="n">
        <v>43622</v>
      </c>
      <c r="J109" s="33" t="n">
        <v>0.809722222222222</v>
      </c>
      <c r="K109" s="33"/>
      <c r="L109" s="33"/>
      <c r="M109" s="33"/>
      <c r="N109" s="34" t="n">
        <v>9.36666666662398</v>
      </c>
      <c r="O109" s="34" t="n">
        <v>0</v>
      </c>
      <c r="P109" s="34" t="n">
        <v>0</v>
      </c>
      <c r="Q109" s="34" t="n">
        <v>0</v>
      </c>
      <c r="R109" s="34"/>
      <c r="S109" s="34"/>
      <c r="T109" s="34"/>
      <c r="U109" s="35" t="s">
        <v>158</v>
      </c>
      <c r="V109" s="47" t="s">
        <v>33</v>
      </c>
      <c r="W109" s="37" t="n">
        <f aca="false">((AA109-O110-P110)-N110)/(AA109-O110-P110)*100</f>
        <v>98.741039426529</v>
      </c>
      <c r="AA109" s="3" t="n">
        <v>744</v>
      </c>
    </row>
    <row r="110" customFormat="false" ht="43.5" hidden="false" customHeight="true" outlineLevel="0" collapsed="false">
      <c r="A110" s="29"/>
      <c r="B110" s="29"/>
      <c r="C110" s="30"/>
      <c r="D110" s="31"/>
      <c r="E110" s="29"/>
      <c r="F110" s="39"/>
      <c r="G110" s="40" t="s">
        <v>35</v>
      </c>
      <c r="H110" s="40"/>
      <c r="I110" s="40"/>
      <c r="J110" s="41"/>
      <c r="K110" s="41"/>
      <c r="L110" s="42"/>
      <c r="M110" s="37"/>
      <c r="N110" s="43" t="n">
        <f aca="false">SUM(N109)</f>
        <v>9.36666666662398</v>
      </c>
      <c r="O110" s="43" t="n">
        <f aca="false">SUM(O109)</f>
        <v>0</v>
      </c>
      <c r="P110" s="43" t="n">
        <f aca="false">SUM(P109)</f>
        <v>0</v>
      </c>
      <c r="Q110" s="43" t="n">
        <f aca="false">SUM(Q109)</f>
        <v>0</v>
      </c>
      <c r="R110" s="44"/>
      <c r="S110" s="44"/>
      <c r="T110" s="44"/>
      <c r="U110" s="35"/>
      <c r="V110" s="47"/>
      <c r="W110" s="37"/>
      <c r="AA110" s="3" t="n">
        <v>744</v>
      </c>
    </row>
    <row r="111" customFormat="false" ht="13.5" hidden="false" customHeight="true" outlineLevel="0" collapsed="false">
      <c r="A111" s="29" t="n">
        <v>47</v>
      </c>
      <c r="B111" s="29" t="s">
        <v>159</v>
      </c>
      <c r="C111" s="30" t="s">
        <v>160</v>
      </c>
      <c r="D111" s="31" t="n">
        <v>264.954</v>
      </c>
      <c r="E111" s="29" t="s">
        <v>30</v>
      </c>
      <c r="F111" s="30" t="s">
        <v>31</v>
      </c>
      <c r="G111" s="32" t="n">
        <v>43640</v>
      </c>
      <c r="H111" s="33" t="n">
        <v>0.0284722222222222</v>
      </c>
      <c r="I111" s="32" t="n">
        <v>43640</v>
      </c>
      <c r="J111" s="33" t="n">
        <v>0.129166666666667</v>
      </c>
      <c r="K111" s="33"/>
      <c r="L111" s="33"/>
      <c r="M111" s="33"/>
      <c r="N111" s="34" t="n">
        <v>2.41666666664338</v>
      </c>
      <c r="O111" s="34" t="n">
        <v>0</v>
      </c>
      <c r="P111" s="34" t="n">
        <v>0</v>
      </c>
      <c r="Q111" s="34" t="n">
        <v>0</v>
      </c>
      <c r="R111" s="34"/>
      <c r="S111" s="34"/>
      <c r="T111" s="34"/>
      <c r="U111" s="35" t="s">
        <v>161</v>
      </c>
      <c r="V111" s="47" t="s">
        <v>33</v>
      </c>
      <c r="W111" s="37" t="n">
        <f aca="false">((AA111-O112-P112)-N112)/(AA111-O112-P112)*100</f>
        <v>99.6751792114727</v>
      </c>
      <c r="AA111" s="3" t="n">
        <v>744</v>
      </c>
    </row>
    <row r="112" customFormat="false" ht="13.5" hidden="false" customHeight="true" outlineLevel="0" collapsed="false">
      <c r="A112" s="29"/>
      <c r="B112" s="29"/>
      <c r="C112" s="30"/>
      <c r="D112" s="31"/>
      <c r="E112" s="29"/>
      <c r="F112" s="39"/>
      <c r="G112" s="40" t="s">
        <v>35</v>
      </c>
      <c r="H112" s="40"/>
      <c r="I112" s="40"/>
      <c r="J112" s="41"/>
      <c r="K112" s="41"/>
      <c r="L112" s="42"/>
      <c r="M112" s="37"/>
      <c r="N112" s="43" t="n">
        <f aca="false">SUM(N111:N111)</f>
        <v>2.41666666664338</v>
      </c>
      <c r="O112" s="43" t="n">
        <f aca="false">SUM(O111:O111)</f>
        <v>0</v>
      </c>
      <c r="P112" s="43" t="n">
        <f aca="false">SUM(P111:P111)</f>
        <v>0</v>
      </c>
      <c r="Q112" s="43" t="n">
        <f aca="false">SUM(Q111:Q111)</f>
        <v>0</v>
      </c>
      <c r="R112" s="44"/>
      <c r="S112" s="44"/>
      <c r="T112" s="44"/>
      <c r="U112" s="35"/>
      <c r="V112" s="47"/>
      <c r="W112" s="37"/>
      <c r="AA112" s="3" t="n">
        <v>744</v>
      </c>
    </row>
    <row r="113" customFormat="false" ht="22.5" hidden="false" customHeight="true" outlineLevel="0" collapsed="false">
      <c r="A113" s="29" t="n">
        <v>48</v>
      </c>
      <c r="B113" s="29" t="s">
        <v>162</v>
      </c>
      <c r="C113" s="30" t="s">
        <v>163</v>
      </c>
      <c r="D113" s="31" t="n">
        <v>184.35</v>
      </c>
      <c r="E113" s="29" t="s">
        <v>30</v>
      </c>
      <c r="F113" s="30" t="s">
        <v>31</v>
      </c>
      <c r="G113" s="32" t="n">
        <v>43618</v>
      </c>
      <c r="H113" s="33" t="n">
        <v>0.694444444444445</v>
      </c>
      <c r="I113" s="32" t="n">
        <v>43618</v>
      </c>
      <c r="J113" s="33" t="n">
        <v>0.701388888888889</v>
      </c>
      <c r="K113" s="33"/>
      <c r="L113" s="33"/>
      <c r="M113" s="33"/>
      <c r="N113" s="34" t="n">
        <v>0</v>
      </c>
      <c r="O113" s="34" t="n">
        <v>0</v>
      </c>
      <c r="P113" s="34" t="n">
        <v>0.16666666670547</v>
      </c>
      <c r="Q113" s="34" t="n">
        <v>0</v>
      </c>
      <c r="R113" s="34"/>
      <c r="S113" s="34"/>
      <c r="T113" s="34"/>
      <c r="U113" s="35" t="s">
        <v>164</v>
      </c>
      <c r="V113" s="47" t="s">
        <v>33</v>
      </c>
      <c r="W113" s="37" t="n">
        <f aca="false">((AA113-O116-P116)-N116)/(AA113-O116-P116)*100</f>
        <v>100</v>
      </c>
      <c r="AA113" s="3" t="n">
        <v>744</v>
      </c>
    </row>
    <row r="114" customFormat="false" ht="22.5" hidden="false" customHeight="false" outlineLevel="0" collapsed="false">
      <c r="A114" s="29"/>
      <c r="B114" s="29"/>
      <c r="C114" s="30"/>
      <c r="D114" s="31"/>
      <c r="E114" s="29"/>
      <c r="F114" s="39"/>
      <c r="G114" s="32" t="n">
        <v>43618</v>
      </c>
      <c r="H114" s="33" t="n">
        <v>0.701388888888889</v>
      </c>
      <c r="I114" s="32" t="n">
        <v>43619</v>
      </c>
      <c r="J114" s="33" t="n">
        <v>0.528472222222222</v>
      </c>
      <c r="K114" s="33"/>
      <c r="L114" s="33"/>
      <c r="M114" s="33"/>
      <c r="N114" s="34" t="n">
        <v>0</v>
      </c>
      <c r="O114" s="34" t="n">
        <v>0</v>
      </c>
      <c r="P114" s="34" t="n">
        <v>0</v>
      </c>
      <c r="Q114" s="34" t="n">
        <v>19.8499999999573</v>
      </c>
      <c r="R114" s="34"/>
      <c r="S114" s="34"/>
      <c r="T114" s="34"/>
      <c r="U114" s="35" t="s">
        <v>165</v>
      </c>
      <c r="V114" s="47"/>
      <c r="W114" s="37"/>
      <c r="AA114" s="3" t="n">
        <v>744</v>
      </c>
    </row>
    <row r="115" customFormat="false" ht="22.5" hidden="false" customHeight="false" outlineLevel="0" collapsed="false">
      <c r="A115" s="29"/>
      <c r="B115" s="29"/>
      <c r="C115" s="30"/>
      <c r="D115" s="31"/>
      <c r="E115" s="29"/>
      <c r="F115" s="39"/>
      <c r="G115" s="32" t="n">
        <v>43629</v>
      </c>
      <c r="H115" s="33" t="n">
        <v>0.463194444444444</v>
      </c>
      <c r="I115" s="32" t="n">
        <v>43629</v>
      </c>
      <c r="J115" s="33" t="n">
        <v>0.725694444444445</v>
      </c>
      <c r="K115" s="33"/>
      <c r="L115" s="33"/>
      <c r="M115" s="33"/>
      <c r="N115" s="34" t="n">
        <v>0</v>
      </c>
      <c r="O115" s="34" t="n">
        <v>0</v>
      </c>
      <c r="P115" s="34" t="n">
        <v>0</v>
      </c>
      <c r="Q115" s="34" t="n">
        <v>6.3000000000194</v>
      </c>
      <c r="R115" s="34"/>
      <c r="S115" s="34"/>
      <c r="T115" s="34"/>
      <c r="U115" s="35" t="s">
        <v>166</v>
      </c>
      <c r="V115" s="47"/>
      <c r="W115" s="37"/>
      <c r="AA115" s="3" t="n">
        <v>744</v>
      </c>
    </row>
    <row r="116" customFormat="false" ht="13.5" hidden="false" customHeight="true" outlineLevel="0" collapsed="false">
      <c r="A116" s="29"/>
      <c r="B116" s="29"/>
      <c r="C116" s="30"/>
      <c r="D116" s="31"/>
      <c r="E116" s="29"/>
      <c r="F116" s="39"/>
      <c r="G116" s="40" t="s">
        <v>35</v>
      </c>
      <c r="H116" s="40"/>
      <c r="I116" s="40"/>
      <c r="J116" s="41"/>
      <c r="K116" s="41"/>
      <c r="L116" s="42"/>
      <c r="M116" s="37"/>
      <c r="N116" s="43" t="n">
        <f aca="false">SUM(N113:N115)</f>
        <v>0</v>
      </c>
      <c r="O116" s="43" t="n">
        <f aca="false">SUM(O113:O115)</f>
        <v>0</v>
      </c>
      <c r="P116" s="43" t="n">
        <f aca="false">SUM(P113:P115)</f>
        <v>0.16666666670547</v>
      </c>
      <c r="Q116" s="43" t="n">
        <f aca="false">SUM(Q113:Q115)</f>
        <v>26.1499999999767</v>
      </c>
      <c r="R116" s="44"/>
      <c r="S116" s="44"/>
      <c r="T116" s="44"/>
      <c r="U116" s="35"/>
      <c r="V116" s="47"/>
      <c r="W116" s="37"/>
      <c r="AA116" s="3" t="n">
        <v>744</v>
      </c>
    </row>
    <row r="117" customFormat="false" ht="13.5" hidden="false" customHeight="true" outlineLevel="0" collapsed="false">
      <c r="A117" s="29" t="n">
        <v>49</v>
      </c>
      <c r="B117" s="29" t="s">
        <v>167</v>
      </c>
      <c r="C117" s="30" t="s">
        <v>168</v>
      </c>
      <c r="D117" s="31" t="n">
        <v>9.512</v>
      </c>
      <c r="E117" s="29" t="s">
        <v>30</v>
      </c>
      <c r="F117" s="30" t="s">
        <v>31</v>
      </c>
      <c r="G117" s="53"/>
      <c r="H117" s="54"/>
      <c r="I117" s="53"/>
      <c r="J117" s="54"/>
      <c r="K117" s="48"/>
      <c r="L117" s="49"/>
      <c r="M117" s="50"/>
      <c r="N117" s="34"/>
      <c r="O117" s="34"/>
      <c r="P117" s="34"/>
      <c r="Q117" s="34"/>
      <c r="R117" s="30"/>
      <c r="S117" s="30"/>
      <c r="T117" s="30"/>
      <c r="U117" s="35"/>
      <c r="V117" s="47" t="s">
        <v>33</v>
      </c>
      <c r="W117" s="37" t="n">
        <f aca="false">((AA117-O118-P118)-N118)/(AA117-O118-P118)*100</f>
        <v>100</v>
      </c>
      <c r="AA117" s="3" t="n">
        <v>744</v>
      </c>
    </row>
    <row r="118" customFormat="false" ht="13.5" hidden="false" customHeight="true" outlineLevel="0" collapsed="false">
      <c r="A118" s="29"/>
      <c r="B118" s="29"/>
      <c r="C118" s="30"/>
      <c r="D118" s="31"/>
      <c r="E118" s="29"/>
      <c r="F118" s="39"/>
      <c r="G118" s="40" t="s">
        <v>35</v>
      </c>
      <c r="H118" s="40"/>
      <c r="I118" s="40"/>
      <c r="J118" s="41"/>
      <c r="K118" s="41"/>
      <c r="L118" s="42"/>
      <c r="M118" s="37"/>
      <c r="N118" s="44" t="n">
        <f aca="false">SUM(N117:N117)</f>
        <v>0</v>
      </c>
      <c r="O118" s="44" t="n">
        <f aca="false">SUM(O117:O117)</f>
        <v>0</v>
      </c>
      <c r="P118" s="44" t="n">
        <f aca="false">SUM(P117:P117)</f>
        <v>0</v>
      </c>
      <c r="Q118" s="44" t="n">
        <f aca="false">SUM(Q117:Q117)</f>
        <v>0</v>
      </c>
      <c r="R118" s="44"/>
      <c r="S118" s="44"/>
      <c r="T118" s="44"/>
      <c r="U118" s="35"/>
      <c r="V118" s="47"/>
      <c r="W118" s="37"/>
      <c r="AA118" s="3" t="n">
        <v>744</v>
      </c>
    </row>
    <row r="119" customFormat="false" ht="13.5" hidden="false" customHeight="true" outlineLevel="0" collapsed="false">
      <c r="A119" s="29" t="n">
        <v>50</v>
      </c>
      <c r="B119" s="29" t="s">
        <v>169</v>
      </c>
      <c r="C119" s="30" t="s">
        <v>170</v>
      </c>
      <c r="D119" s="31" t="n">
        <v>172.44</v>
      </c>
      <c r="E119" s="29" t="s">
        <v>30</v>
      </c>
      <c r="F119" s="30" t="s">
        <v>31</v>
      </c>
      <c r="G119" s="32"/>
      <c r="H119" s="33"/>
      <c r="I119" s="32"/>
      <c r="J119" s="33"/>
      <c r="K119" s="33"/>
      <c r="L119" s="33"/>
      <c r="M119" s="33"/>
      <c r="N119" s="34"/>
      <c r="O119" s="34"/>
      <c r="P119" s="34"/>
      <c r="Q119" s="34"/>
      <c r="R119" s="34"/>
      <c r="S119" s="34"/>
      <c r="T119" s="34"/>
      <c r="U119" s="35"/>
      <c r="V119" s="47" t="s">
        <v>33</v>
      </c>
      <c r="W119" s="37" t="n">
        <f aca="false">((AA119-O120-P120)-N120)/(AA119-O120-P120)*100</f>
        <v>100</v>
      </c>
      <c r="AA119" s="3" t="n">
        <v>744</v>
      </c>
    </row>
    <row r="120" customFormat="false" ht="44.25" hidden="false" customHeight="true" outlineLevel="0" collapsed="false">
      <c r="A120" s="29"/>
      <c r="B120" s="29"/>
      <c r="C120" s="30"/>
      <c r="D120" s="31"/>
      <c r="E120" s="29"/>
      <c r="F120" s="39"/>
      <c r="G120" s="40" t="s">
        <v>35</v>
      </c>
      <c r="H120" s="40"/>
      <c r="I120" s="40"/>
      <c r="J120" s="41"/>
      <c r="K120" s="41"/>
      <c r="L120" s="42"/>
      <c r="M120" s="37"/>
      <c r="N120" s="44" t="n">
        <f aca="false">SUM(N119)</f>
        <v>0</v>
      </c>
      <c r="O120" s="44" t="n">
        <f aca="false">SUM(O119)</f>
        <v>0</v>
      </c>
      <c r="P120" s="44" t="n">
        <f aca="false">SUM(P119)</f>
        <v>0</v>
      </c>
      <c r="Q120" s="44" t="n">
        <f aca="false">SUM(Q119)</f>
        <v>0</v>
      </c>
      <c r="R120" s="44"/>
      <c r="S120" s="44"/>
      <c r="T120" s="44"/>
      <c r="U120" s="35"/>
      <c r="V120" s="47"/>
      <c r="W120" s="37"/>
      <c r="AA120" s="3" t="n">
        <v>744</v>
      </c>
    </row>
    <row r="121" customFormat="false" ht="13.5" hidden="false" customHeight="true" outlineLevel="0" collapsed="false">
      <c r="A121" s="29" t="n">
        <v>51</v>
      </c>
      <c r="B121" s="29" t="s">
        <v>171</v>
      </c>
      <c r="C121" s="30" t="s">
        <v>172</v>
      </c>
      <c r="D121" s="31" t="n">
        <v>22.219</v>
      </c>
      <c r="E121" s="29" t="s">
        <v>30</v>
      </c>
      <c r="F121" s="30" t="s">
        <v>31</v>
      </c>
      <c r="G121" s="32"/>
      <c r="H121" s="33"/>
      <c r="I121" s="32"/>
      <c r="J121" s="33"/>
      <c r="K121" s="33"/>
      <c r="L121" s="33"/>
      <c r="M121" s="33"/>
      <c r="N121" s="46"/>
      <c r="O121" s="46"/>
      <c r="P121" s="46"/>
      <c r="Q121" s="46"/>
      <c r="R121" s="34"/>
      <c r="S121" s="34"/>
      <c r="T121" s="34"/>
      <c r="U121" s="35"/>
      <c r="V121" s="47" t="s">
        <v>33</v>
      </c>
      <c r="W121" s="37" t="n">
        <f aca="false">((AA121-O122-P122)-N122)/(AA121-O122-P122)*100</f>
        <v>100</v>
      </c>
      <c r="AA121" s="3" t="n">
        <v>744</v>
      </c>
    </row>
    <row r="122" customFormat="false" ht="39.75" hidden="false" customHeight="true" outlineLevel="0" collapsed="false">
      <c r="A122" s="29"/>
      <c r="B122" s="29"/>
      <c r="C122" s="30"/>
      <c r="D122" s="31"/>
      <c r="E122" s="29"/>
      <c r="F122" s="39"/>
      <c r="G122" s="40" t="s">
        <v>35</v>
      </c>
      <c r="H122" s="40"/>
      <c r="I122" s="40"/>
      <c r="J122" s="41"/>
      <c r="K122" s="41"/>
      <c r="L122" s="42"/>
      <c r="M122" s="37"/>
      <c r="N122" s="46" t="n">
        <f aca="false">SUM(N121)</f>
        <v>0</v>
      </c>
      <c r="O122" s="46" t="n">
        <f aca="false">SUM(O121)</f>
        <v>0</v>
      </c>
      <c r="P122" s="46" t="n">
        <f aca="false">SUM(P121)</f>
        <v>0</v>
      </c>
      <c r="Q122" s="46" t="n">
        <f aca="false">SUM(Q121)</f>
        <v>0</v>
      </c>
      <c r="R122" s="44"/>
      <c r="S122" s="44"/>
      <c r="T122" s="44"/>
      <c r="U122" s="35"/>
      <c r="V122" s="47"/>
      <c r="W122" s="37"/>
      <c r="AA122" s="3" t="n">
        <v>744</v>
      </c>
    </row>
    <row r="123" customFormat="false" ht="13.5" hidden="false" customHeight="true" outlineLevel="0" collapsed="false">
      <c r="A123" s="29" t="n">
        <v>52</v>
      </c>
      <c r="B123" s="29" t="s">
        <v>173</v>
      </c>
      <c r="C123" s="30" t="s">
        <v>174</v>
      </c>
      <c r="D123" s="31" t="n">
        <v>22.219</v>
      </c>
      <c r="E123" s="29" t="s">
        <v>30</v>
      </c>
      <c r="F123" s="30" t="s">
        <v>31</v>
      </c>
      <c r="G123" s="32"/>
      <c r="H123" s="33"/>
      <c r="I123" s="32"/>
      <c r="J123" s="33"/>
      <c r="K123" s="33"/>
      <c r="L123" s="33"/>
      <c r="M123" s="33"/>
      <c r="N123" s="34"/>
      <c r="O123" s="34"/>
      <c r="P123" s="34"/>
      <c r="Q123" s="34"/>
      <c r="R123" s="34"/>
      <c r="S123" s="34"/>
      <c r="T123" s="34"/>
      <c r="U123" s="35"/>
      <c r="V123" s="47" t="s">
        <v>33</v>
      </c>
      <c r="W123" s="37" t="n">
        <f aca="false">((AA123-O124-P124)-N124)/(AA123-O124-P124)*100</f>
        <v>100</v>
      </c>
      <c r="AA123" s="3" t="n">
        <v>744</v>
      </c>
    </row>
    <row r="124" customFormat="false" ht="13.5" hidden="false" customHeight="true" outlineLevel="0" collapsed="false">
      <c r="A124" s="29"/>
      <c r="B124" s="29"/>
      <c r="C124" s="30"/>
      <c r="D124" s="31"/>
      <c r="E124" s="29"/>
      <c r="F124" s="30"/>
      <c r="G124" s="40" t="s">
        <v>35</v>
      </c>
      <c r="H124" s="40"/>
      <c r="I124" s="40"/>
      <c r="J124" s="41"/>
      <c r="K124" s="41"/>
      <c r="L124" s="42"/>
      <c r="M124" s="37"/>
      <c r="N124" s="46" t="n">
        <f aca="false">SUM(N123:N123)</f>
        <v>0</v>
      </c>
      <c r="O124" s="46" t="n">
        <f aca="false">SUM(O123:O123)</f>
        <v>0</v>
      </c>
      <c r="P124" s="46" t="n">
        <f aca="false">SUM(P123:P123)</f>
        <v>0</v>
      </c>
      <c r="Q124" s="46" t="n">
        <f aca="false">SUM(Q123:Q123)</f>
        <v>0</v>
      </c>
      <c r="R124" s="44"/>
      <c r="S124" s="44"/>
      <c r="T124" s="44"/>
      <c r="U124" s="35"/>
      <c r="V124" s="47"/>
      <c r="W124" s="37"/>
      <c r="AA124" s="3" t="n">
        <v>744</v>
      </c>
    </row>
    <row r="125" customFormat="false" ht="22.5" hidden="false" customHeight="true" outlineLevel="0" collapsed="false">
      <c r="A125" s="29" t="n">
        <v>53</v>
      </c>
      <c r="B125" s="29" t="s">
        <v>175</v>
      </c>
      <c r="C125" s="30" t="s">
        <v>176</v>
      </c>
      <c r="D125" s="31" t="n">
        <v>177.6</v>
      </c>
      <c r="E125" s="29" t="s">
        <v>30</v>
      </c>
      <c r="F125" s="30" t="s">
        <v>31</v>
      </c>
      <c r="G125" s="32" t="n">
        <v>43619</v>
      </c>
      <c r="H125" s="33" t="n">
        <v>0.80625</v>
      </c>
      <c r="I125" s="32" t="n">
        <v>43619</v>
      </c>
      <c r="J125" s="33" t="n">
        <v>0.80625</v>
      </c>
      <c r="K125" s="33"/>
      <c r="L125" s="33"/>
      <c r="M125" s="33"/>
      <c r="N125" s="34" t="n">
        <v>3.49240636410286E-011</v>
      </c>
      <c r="O125" s="34" t="n">
        <v>0</v>
      </c>
      <c r="P125" s="34" t="n">
        <v>0</v>
      </c>
      <c r="Q125" s="34" t="n">
        <v>0</v>
      </c>
      <c r="R125" s="34"/>
      <c r="S125" s="34"/>
      <c r="T125" s="34"/>
      <c r="U125" s="35" t="s">
        <v>177</v>
      </c>
      <c r="V125" s="47" t="s">
        <v>33</v>
      </c>
      <c r="W125" s="37" t="n">
        <f aca="false">((AA125-O128-P128)-N128)/(AA125-O128-P128)*100</f>
        <v>99.5564516128902</v>
      </c>
      <c r="AA125" s="3" t="n">
        <v>744</v>
      </c>
    </row>
    <row r="126" customFormat="false" ht="22.5" hidden="false" customHeight="false" outlineLevel="0" collapsed="false">
      <c r="A126" s="29"/>
      <c r="B126" s="29"/>
      <c r="C126" s="30"/>
      <c r="D126" s="31"/>
      <c r="E126" s="29"/>
      <c r="F126" s="30" t="s">
        <v>31</v>
      </c>
      <c r="G126" s="32" t="n">
        <v>43620</v>
      </c>
      <c r="H126" s="33" t="n">
        <v>0.872222222222222</v>
      </c>
      <c r="I126" s="32" t="n">
        <v>43621</v>
      </c>
      <c r="J126" s="33" t="n">
        <v>0.00972222222222222</v>
      </c>
      <c r="K126" s="33"/>
      <c r="L126" s="33"/>
      <c r="M126" s="33"/>
      <c r="N126" s="34" t="n">
        <v>3.30000000006209</v>
      </c>
      <c r="O126" s="34" t="n">
        <v>0</v>
      </c>
      <c r="P126" s="34" t="n">
        <v>0</v>
      </c>
      <c r="Q126" s="34" t="n">
        <v>0</v>
      </c>
      <c r="R126" s="34"/>
      <c r="S126" s="34"/>
      <c r="T126" s="34"/>
      <c r="U126" s="35" t="s">
        <v>178</v>
      </c>
      <c r="V126" s="47"/>
      <c r="W126" s="37"/>
      <c r="AA126" s="3" t="n">
        <v>744</v>
      </c>
    </row>
    <row r="127" customFormat="false" ht="13.5" hidden="false" customHeight="false" outlineLevel="0" collapsed="false">
      <c r="A127" s="29"/>
      <c r="B127" s="29"/>
      <c r="C127" s="30"/>
      <c r="D127" s="31"/>
      <c r="E127" s="29"/>
      <c r="F127" s="30" t="s">
        <v>31</v>
      </c>
      <c r="G127" s="32" t="n">
        <v>43624</v>
      </c>
      <c r="H127" s="33" t="n">
        <v>0.06875</v>
      </c>
      <c r="I127" s="32" t="n">
        <v>43624</v>
      </c>
      <c r="J127" s="33" t="n">
        <v>0.408333333333333</v>
      </c>
      <c r="K127" s="33"/>
      <c r="L127" s="33"/>
      <c r="M127" s="33"/>
      <c r="N127" s="34" t="n">
        <v>0</v>
      </c>
      <c r="O127" s="34" t="n">
        <v>0</v>
      </c>
      <c r="P127" s="34" t="n">
        <v>0</v>
      </c>
      <c r="Q127" s="34" t="n">
        <v>8.14999999998836</v>
      </c>
      <c r="R127" s="34"/>
      <c r="S127" s="34"/>
      <c r="T127" s="34"/>
      <c r="U127" s="35" t="s">
        <v>179</v>
      </c>
      <c r="V127" s="47"/>
      <c r="W127" s="37"/>
      <c r="AA127" s="3" t="n">
        <v>744</v>
      </c>
    </row>
    <row r="128" customFormat="false" ht="13.5" hidden="false" customHeight="true" outlineLevel="0" collapsed="false">
      <c r="A128" s="29"/>
      <c r="B128" s="29"/>
      <c r="C128" s="30"/>
      <c r="D128" s="31"/>
      <c r="E128" s="29"/>
      <c r="F128" s="39"/>
      <c r="G128" s="40" t="s">
        <v>35</v>
      </c>
      <c r="H128" s="40"/>
      <c r="I128" s="40"/>
      <c r="J128" s="41"/>
      <c r="K128" s="41"/>
      <c r="L128" s="42"/>
      <c r="M128" s="37"/>
      <c r="N128" s="45" t="n">
        <f aca="false">SUM(N125:N127)</f>
        <v>3.30000000009701</v>
      </c>
      <c r="O128" s="45" t="n">
        <f aca="false">SUM(O125:O127)</f>
        <v>0</v>
      </c>
      <c r="P128" s="45" t="n">
        <f aca="false">SUM(P125:P127)</f>
        <v>0</v>
      </c>
      <c r="Q128" s="45" t="n">
        <f aca="false">SUM(Q125:Q127)</f>
        <v>8.14999999998836</v>
      </c>
      <c r="R128" s="44"/>
      <c r="S128" s="44"/>
      <c r="T128" s="44"/>
      <c r="U128" s="35"/>
      <c r="V128" s="47"/>
      <c r="W128" s="37"/>
      <c r="AA128" s="3" t="n">
        <v>744</v>
      </c>
    </row>
    <row r="129" customFormat="false" ht="13.5" hidden="false" customHeight="true" outlineLevel="0" collapsed="false">
      <c r="A129" s="29" t="n">
        <v>54</v>
      </c>
      <c r="B129" s="29" t="s">
        <v>180</v>
      </c>
      <c r="C129" s="30" t="s">
        <v>181</v>
      </c>
      <c r="D129" s="31" t="n">
        <v>177.6</v>
      </c>
      <c r="E129" s="29" t="s">
        <v>30</v>
      </c>
      <c r="F129" s="30" t="s">
        <v>31</v>
      </c>
      <c r="G129" s="32"/>
      <c r="H129" s="33"/>
      <c r="I129" s="32"/>
      <c r="J129" s="33"/>
      <c r="K129" s="48"/>
      <c r="L129" s="49"/>
      <c r="M129" s="50"/>
      <c r="N129" s="34"/>
      <c r="O129" s="34"/>
      <c r="P129" s="55"/>
      <c r="Q129" s="34"/>
      <c r="R129" s="30"/>
      <c r="S129" s="30"/>
      <c r="T129" s="30"/>
      <c r="U129" s="35"/>
      <c r="V129" s="47" t="s">
        <v>33</v>
      </c>
      <c r="W129" s="37" t="n">
        <f aca="false">((AA129-O130-P130)-N130)/(AA129-O130-P130)*100</f>
        <v>100</v>
      </c>
      <c r="AA129" s="3" t="n">
        <v>744</v>
      </c>
    </row>
    <row r="130" customFormat="false" ht="41.25" hidden="false" customHeight="true" outlineLevel="0" collapsed="false">
      <c r="A130" s="29"/>
      <c r="B130" s="29"/>
      <c r="C130" s="30"/>
      <c r="D130" s="31"/>
      <c r="E130" s="29"/>
      <c r="F130" s="39"/>
      <c r="G130" s="40" t="s">
        <v>35</v>
      </c>
      <c r="H130" s="40"/>
      <c r="I130" s="40"/>
      <c r="J130" s="41"/>
      <c r="K130" s="41"/>
      <c r="L130" s="42"/>
      <c r="M130" s="37"/>
      <c r="N130" s="43" t="n">
        <v>0</v>
      </c>
      <c r="O130" s="43" t="n">
        <v>0</v>
      </c>
      <c r="P130" s="43" t="n">
        <v>0</v>
      </c>
      <c r="Q130" s="43" t="n">
        <v>0</v>
      </c>
      <c r="R130" s="44"/>
      <c r="S130" s="44"/>
      <c r="T130" s="44"/>
      <c r="U130" s="35"/>
      <c r="V130" s="47"/>
      <c r="W130" s="37"/>
      <c r="AA130" s="3" t="n">
        <v>744</v>
      </c>
    </row>
    <row r="131" customFormat="false" ht="13.5" hidden="false" customHeight="true" outlineLevel="0" collapsed="false">
      <c r="A131" s="29" t="n">
        <v>55</v>
      </c>
      <c r="B131" s="29" t="s">
        <v>182</v>
      </c>
      <c r="C131" s="30" t="s">
        <v>183</v>
      </c>
      <c r="D131" s="31" t="n">
        <v>124.765</v>
      </c>
      <c r="E131" s="29" t="s">
        <v>30</v>
      </c>
      <c r="F131" s="30" t="s">
        <v>31</v>
      </c>
      <c r="G131" s="32"/>
      <c r="H131" s="33"/>
      <c r="I131" s="32"/>
      <c r="J131" s="33"/>
      <c r="K131" s="33"/>
      <c r="L131" s="33"/>
      <c r="M131" s="33"/>
      <c r="N131" s="34"/>
      <c r="O131" s="34"/>
      <c r="P131" s="34"/>
      <c r="Q131" s="34"/>
      <c r="R131" s="34"/>
      <c r="S131" s="34"/>
      <c r="T131" s="34"/>
      <c r="U131" s="35"/>
      <c r="V131" s="47" t="s">
        <v>33</v>
      </c>
      <c r="W131" s="37" t="n">
        <f aca="false">((AA131-O132-P132)-N132)/(AA131-O132-P132)*100</f>
        <v>100</v>
      </c>
      <c r="AA131" s="3" t="n">
        <v>744</v>
      </c>
    </row>
    <row r="132" customFormat="false" ht="13.5" hidden="false" customHeight="true" outlineLevel="0" collapsed="false">
      <c r="A132" s="29"/>
      <c r="B132" s="29"/>
      <c r="C132" s="30"/>
      <c r="D132" s="31"/>
      <c r="E132" s="29"/>
      <c r="F132" s="39"/>
      <c r="G132" s="40" t="s">
        <v>35</v>
      </c>
      <c r="H132" s="40"/>
      <c r="I132" s="40"/>
      <c r="J132" s="41"/>
      <c r="K132" s="41"/>
      <c r="L132" s="42"/>
      <c r="M132" s="37"/>
      <c r="N132" s="45" t="n">
        <f aca="false">SUM(N131:N131)</f>
        <v>0</v>
      </c>
      <c r="O132" s="45" t="n">
        <f aca="false">SUM(O131:O131)</f>
        <v>0</v>
      </c>
      <c r="P132" s="45" t="n">
        <f aca="false">SUM(P131:P131)</f>
        <v>0</v>
      </c>
      <c r="Q132" s="45" t="n">
        <f aca="false">SUM(Q131:Q131)</f>
        <v>0</v>
      </c>
      <c r="R132" s="44"/>
      <c r="S132" s="44"/>
      <c r="T132" s="44"/>
      <c r="U132" s="35"/>
      <c r="V132" s="47"/>
      <c r="W132" s="37"/>
      <c r="AA132" s="3" t="n">
        <v>744</v>
      </c>
    </row>
    <row r="133" customFormat="false" ht="22.5" hidden="false" customHeight="true" outlineLevel="0" collapsed="false">
      <c r="A133" s="29" t="n">
        <v>56</v>
      </c>
      <c r="B133" s="29" t="s">
        <v>184</v>
      </c>
      <c r="C133" s="30" t="s">
        <v>185</v>
      </c>
      <c r="D133" s="31" t="n">
        <v>201.236</v>
      </c>
      <c r="E133" s="29" t="s">
        <v>30</v>
      </c>
      <c r="F133" s="30" t="s">
        <v>31</v>
      </c>
      <c r="G133" s="32" t="n">
        <v>43618</v>
      </c>
      <c r="H133" s="33" t="n">
        <v>0.559722222222222</v>
      </c>
      <c r="I133" s="32" t="n">
        <v>43618</v>
      </c>
      <c r="J133" s="33" t="n">
        <v>0.56875</v>
      </c>
      <c r="K133" s="33"/>
      <c r="L133" s="33"/>
      <c r="M133" s="33"/>
      <c r="N133" s="34" t="n">
        <v>0.216666666631742</v>
      </c>
      <c r="O133" s="34" t="n">
        <v>0</v>
      </c>
      <c r="P133" s="34" t="n">
        <v>0</v>
      </c>
      <c r="Q133" s="34" t="n">
        <v>0</v>
      </c>
      <c r="R133" s="34"/>
      <c r="S133" s="34"/>
      <c r="T133" s="34"/>
      <c r="U133" s="35" t="s">
        <v>186</v>
      </c>
      <c r="V133" s="47" t="s">
        <v>33</v>
      </c>
      <c r="W133" s="37" t="n">
        <f aca="false">((AA133-O134-P134)-N134)/(AA133-O134-P134)*100</f>
        <v>99.9708781362054</v>
      </c>
      <c r="AA133" s="3" t="n">
        <v>744</v>
      </c>
    </row>
    <row r="134" customFormat="false" ht="13.5" hidden="false" customHeight="true" outlineLevel="0" collapsed="false">
      <c r="A134" s="29"/>
      <c r="B134" s="29"/>
      <c r="C134" s="30"/>
      <c r="D134" s="31"/>
      <c r="E134" s="29"/>
      <c r="F134" s="39"/>
      <c r="G134" s="40" t="s">
        <v>35</v>
      </c>
      <c r="H134" s="40"/>
      <c r="I134" s="40"/>
      <c r="J134" s="41"/>
      <c r="K134" s="41"/>
      <c r="L134" s="42"/>
      <c r="M134" s="37"/>
      <c r="N134" s="43" t="n">
        <f aca="false">SUM(N133:N133)</f>
        <v>0.216666666631742</v>
      </c>
      <c r="O134" s="43" t="n">
        <f aca="false">SUM(O133:O133)</f>
        <v>0</v>
      </c>
      <c r="P134" s="43" t="n">
        <f aca="false">SUM(P133:P133)</f>
        <v>0</v>
      </c>
      <c r="Q134" s="43" t="n">
        <f aca="false">SUM(Q133:Q133)</f>
        <v>0</v>
      </c>
      <c r="R134" s="44"/>
      <c r="S134" s="44"/>
      <c r="T134" s="44"/>
      <c r="U134" s="35"/>
      <c r="V134" s="47"/>
      <c r="W134" s="37"/>
      <c r="AA134" s="3" t="n">
        <v>744</v>
      </c>
    </row>
    <row r="135" customFormat="false" ht="33.75" hidden="false" customHeight="true" outlineLevel="0" collapsed="false">
      <c r="A135" s="29" t="n">
        <v>57</v>
      </c>
      <c r="B135" s="29" t="s">
        <v>187</v>
      </c>
      <c r="C135" s="30" t="s">
        <v>188</v>
      </c>
      <c r="D135" s="31" t="n">
        <v>201.236</v>
      </c>
      <c r="E135" s="29" t="s">
        <v>30</v>
      </c>
      <c r="F135" s="32"/>
      <c r="G135" s="32" t="n">
        <v>43627</v>
      </c>
      <c r="H135" s="33" t="n">
        <v>0.51875</v>
      </c>
      <c r="I135" s="32" t="n">
        <v>43627</v>
      </c>
      <c r="J135" s="33" t="n">
        <v>0.554861111111111</v>
      </c>
      <c r="K135" s="33"/>
      <c r="L135" s="33"/>
      <c r="M135" s="33"/>
      <c r="N135" s="34" t="n">
        <v>0.866666666592939</v>
      </c>
      <c r="O135" s="34" t="n">
        <v>0</v>
      </c>
      <c r="P135" s="34" t="n">
        <v>0</v>
      </c>
      <c r="Q135" s="34" t="n">
        <v>0</v>
      </c>
      <c r="R135" s="34"/>
      <c r="S135" s="34"/>
      <c r="T135" s="34"/>
      <c r="U135" s="35" t="s">
        <v>189</v>
      </c>
      <c r="V135" s="47" t="s">
        <v>33</v>
      </c>
      <c r="W135" s="37" t="n">
        <f aca="false">((AA135-O136-P136)-N136)/(AA135-O136-P136)*100</f>
        <v>99.8835125448128</v>
      </c>
      <c r="AA135" s="3" t="n">
        <v>744</v>
      </c>
    </row>
    <row r="136" customFormat="false" ht="13.5" hidden="false" customHeight="true" outlineLevel="0" collapsed="false">
      <c r="A136" s="29"/>
      <c r="B136" s="29"/>
      <c r="C136" s="30"/>
      <c r="D136" s="31"/>
      <c r="E136" s="29"/>
      <c r="F136" s="39"/>
      <c r="G136" s="40" t="s">
        <v>35</v>
      </c>
      <c r="H136" s="40"/>
      <c r="I136" s="40"/>
      <c r="J136" s="41"/>
      <c r="K136" s="41"/>
      <c r="L136" s="42"/>
      <c r="M136" s="37"/>
      <c r="N136" s="43" t="n">
        <f aca="false">SUM(N135:N135)</f>
        <v>0.866666666592939</v>
      </c>
      <c r="O136" s="43" t="n">
        <f aca="false">SUM(O135:O135)</f>
        <v>0</v>
      </c>
      <c r="P136" s="43" t="n">
        <f aca="false">SUM(P135:P135)</f>
        <v>0</v>
      </c>
      <c r="Q136" s="43" t="n">
        <f aca="false">SUM(Q135:Q135)</f>
        <v>0</v>
      </c>
      <c r="R136" s="44"/>
      <c r="S136" s="44"/>
      <c r="T136" s="44"/>
      <c r="U136" s="35"/>
      <c r="V136" s="47"/>
      <c r="W136" s="37"/>
      <c r="AA136" s="3" t="n">
        <v>744</v>
      </c>
    </row>
    <row r="137" customFormat="false" ht="13.5" hidden="false" customHeight="true" outlineLevel="0" collapsed="false">
      <c r="A137" s="29" t="n">
        <v>58</v>
      </c>
      <c r="B137" s="29" t="s">
        <v>190</v>
      </c>
      <c r="C137" s="30" t="s">
        <v>191</v>
      </c>
      <c r="D137" s="31" t="n">
        <v>166.212</v>
      </c>
      <c r="E137" s="29" t="s">
        <v>30</v>
      </c>
      <c r="F137" s="30" t="s">
        <v>31</v>
      </c>
      <c r="G137" s="32" t="n">
        <v>43619</v>
      </c>
      <c r="H137" s="33" t="n">
        <v>0.298611111111111</v>
      </c>
      <c r="I137" s="32" t="n">
        <v>43619</v>
      </c>
      <c r="J137" s="33" t="n">
        <v>0.875694444444444</v>
      </c>
      <c r="K137" s="33"/>
      <c r="L137" s="33"/>
      <c r="M137" s="33"/>
      <c r="N137" s="34" t="n">
        <v>13.8500000000543</v>
      </c>
      <c r="O137" s="34" t="n">
        <v>0</v>
      </c>
      <c r="P137" s="34" t="n">
        <v>0</v>
      </c>
      <c r="Q137" s="34" t="n">
        <v>0</v>
      </c>
      <c r="R137" s="34"/>
      <c r="S137" s="34"/>
      <c r="T137" s="34"/>
      <c r="U137" s="35" t="s">
        <v>192</v>
      </c>
      <c r="V137" s="47" t="s">
        <v>33</v>
      </c>
      <c r="W137" s="37" t="n">
        <f aca="false">((AA137-O138-P138)-N138)/(AA137-O138-P138)*100</f>
        <v>98.1384408602077</v>
      </c>
      <c r="AA137" s="3" t="n">
        <v>744</v>
      </c>
    </row>
    <row r="138" customFormat="false" ht="13.5" hidden="false" customHeight="true" outlineLevel="0" collapsed="false">
      <c r="A138" s="29"/>
      <c r="B138" s="29"/>
      <c r="C138" s="30"/>
      <c r="D138" s="31"/>
      <c r="E138" s="29"/>
      <c r="F138" s="39"/>
      <c r="G138" s="40" t="s">
        <v>35</v>
      </c>
      <c r="H138" s="40"/>
      <c r="I138" s="40"/>
      <c r="J138" s="41"/>
      <c r="K138" s="41"/>
      <c r="L138" s="42"/>
      <c r="M138" s="37"/>
      <c r="N138" s="43" t="n">
        <f aca="false">SUM(N137:N137)</f>
        <v>13.8500000000543</v>
      </c>
      <c r="O138" s="43" t="n">
        <f aca="false">SUM(O137:O137)</f>
        <v>0</v>
      </c>
      <c r="P138" s="43" t="n">
        <f aca="false">SUM(P137:P137)</f>
        <v>0</v>
      </c>
      <c r="Q138" s="43" t="n">
        <f aca="false">SUM(Q137:Q137)</f>
        <v>0</v>
      </c>
      <c r="R138" s="44"/>
      <c r="S138" s="44"/>
      <c r="T138" s="44"/>
      <c r="U138" s="35"/>
      <c r="V138" s="47"/>
      <c r="W138" s="37"/>
      <c r="AA138" s="3" t="n">
        <v>744</v>
      </c>
    </row>
    <row r="139" customFormat="false" ht="13.5" hidden="false" customHeight="true" outlineLevel="0" collapsed="false">
      <c r="A139" s="29" t="n">
        <v>59</v>
      </c>
      <c r="B139" s="29" t="s">
        <v>193</v>
      </c>
      <c r="C139" s="30" t="s">
        <v>194</v>
      </c>
      <c r="D139" s="31" t="n">
        <v>267.2</v>
      </c>
      <c r="E139" s="29" t="s">
        <v>30</v>
      </c>
      <c r="F139" s="30" t="s">
        <v>31</v>
      </c>
      <c r="G139" s="32" t="n">
        <v>43634</v>
      </c>
      <c r="H139" s="33" t="n">
        <v>0.327083333333333</v>
      </c>
      <c r="I139" s="32" t="n">
        <v>43635</v>
      </c>
      <c r="J139" s="33" t="n">
        <v>0.81875</v>
      </c>
      <c r="K139" s="33"/>
      <c r="L139" s="33"/>
      <c r="M139" s="33"/>
      <c r="N139" s="34" t="n">
        <v>0</v>
      </c>
      <c r="O139" s="34" t="n">
        <v>0</v>
      </c>
      <c r="P139" s="34" t="n">
        <v>0</v>
      </c>
      <c r="Q139" s="34" t="n">
        <v>35.7999999999651</v>
      </c>
      <c r="R139" s="34"/>
      <c r="S139" s="34"/>
      <c r="T139" s="34"/>
      <c r="U139" s="35" t="s">
        <v>195</v>
      </c>
      <c r="V139" s="47" t="s">
        <v>33</v>
      </c>
      <c r="W139" s="37" t="n">
        <f aca="false">((AA139-O140-P140)-N140)/(AA139-O140-P140)*100</f>
        <v>100</v>
      </c>
      <c r="AA139" s="3" t="n">
        <v>744</v>
      </c>
    </row>
    <row r="140" customFormat="false" ht="33" hidden="false" customHeight="true" outlineLevel="0" collapsed="false">
      <c r="A140" s="29"/>
      <c r="B140" s="29"/>
      <c r="C140" s="30"/>
      <c r="D140" s="31"/>
      <c r="E140" s="29"/>
      <c r="F140" s="39"/>
      <c r="G140" s="40" t="s">
        <v>35</v>
      </c>
      <c r="H140" s="40"/>
      <c r="I140" s="40"/>
      <c r="J140" s="41"/>
      <c r="K140" s="41"/>
      <c r="L140" s="42"/>
      <c r="M140" s="37"/>
      <c r="N140" s="43" t="n">
        <f aca="false">SUM(N139)</f>
        <v>0</v>
      </c>
      <c r="O140" s="43" t="n">
        <f aca="false">SUM(O139)</f>
        <v>0</v>
      </c>
      <c r="P140" s="43" t="n">
        <f aca="false">SUM(P139)</f>
        <v>0</v>
      </c>
      <c r="Q140" s="43" t="n">
        <f aca="false">SUM(Q139)</f>
        <v>35.7999999999651</v>
      </c>
      <c r="R140" s="44"/>
      <c r="S140" s="44"/>
      <c r="T140" s="44"/>
      <c r="U140" s="35"/>
      <c r="V140" s="47"/>
      <c r="W140" s="37"/>
      <c r="AA140" s="3" t="n">
        <v>744</v>
      </c>
    </row>
    <row r="141" customFormat="false" ht="13.5" hidden="false" customHeight="true" outlineLevel="0" collapsed="false">
      <c r="A141" s="29" t="n">
        <v>60</v>
      </c>
      <c r="B141" s="29" t="s">
        <v>196</v>
      </c>
      <c r="C141" s="30" t="s">
        <v>197</v>
      </c>
      <c r="D141" s="31" t="n">
        <v>267.2</v>
      </c>
      <c r="E141" s="29" t="s">
        <v>30</v>
      </c>
      <c r="F141" s="30" t="s">
        <v>31</v>
      </c>
      <c r="G141" s="32" t="n">
        <v>43636</v>
      </c>
      <c r="H141" s="33" t="n">
        <v>0.379166666666667</v>
      </c>
      <c r="I141" s="32" t="n">
        <v>43637</v>
      </c>
      <c r="J141" s="33" t="n">
        <v>0.788888888888889</v>
      </c>
      <c r="K141" s="33"/>
      <c r="L141" s="33"/>
      <c r="M141" s="33"/>
      <c r="N141" s="34" t="n">
        <v>0</v>
      </c>
      <c r="O141" s="34" t="n">
        <v>0</v>
      </c>
      <c r="P141" s="34" t="n">
        <v>0</v>
      </c>
      <c r="Q141" s="34" t="n">
        <v>33.8333333334071</v>
      </c>
      <c r="R141" s="34"/>
      <c r="S141" s="34"/>
      <c r="T141" s="34"/>
      <c r="U141" s="35" t="s">
        <v>198</v>
      </c>
      <c r="V141" s="47" t="s">
        <v>33</v>
      </c>
      <c r="W141" s="37" t="n">
        <f aca="false">((AA141-O142-P142)-N142)/(AA141-O142-P142)*100</f>
        <v>100</v>
      </c>
      <c r="AA141" s="3" t="n">
        <v>744</v>
      </c>
    </row>
    <row r="142" customFormat="false" ht="34.5" hidden="false" customHeight="true" outlineLevel="0" collapsed="false">
      <c r="A142" s="29"/>
      <c r="B142" s="29"/>
      <c r="C142" s="30"/>
      <c r="D142" s="31"/>
      <c r="E142" s="29"/>
      <c r="F142" s="39"/>
      <c r="G142" s="40" t="s">
        <v>35</v>
      </c>
      <c r="H142" s="40"/>
      <c r="I142" s="40"/>
      <c r="J142" s="41"/>
      <c r="K142" s="41"/>
      <c r="L142" s="42"/>
      <c r="M142" s="37"/>
      <c r="N142" s="43" t="n">
        <f aca="false">SUM(N141)</f>
        <v>0</v>
      </c>
      <c r="O142" s="43" t="n">
        <f aca="false">SUM(O141)</f>
        <v>0</v>
      </c>
      <c r="P142" s="43" t="n">
        <f aca="false">SUM(P141)</f>
        <v>0</v>
      </c>
      <c r="Q142" s="43" t="n">
        <f aca="false">SUM(Q141)</f>
        <v>33.8333333334071</v>
      </c>
      <c r="R142" s="44"/>
      <c r="S142" s="44"/>
      <c r="T142" s="44"/>
      <c r="U142" s="35"/>
      <c r="V142" s="47"/>
      <c r="W142" s="37"/>
      <c r="AA142" s="3" t="n">
        <v>744</v>
      </c>
    </row>
    <row r="143" customFormat="false" ht="13.5" hidden="false" customHeight="true" outlineLevel="0" collapsed="false">
      <c r="A143" s="29" t="n">
        <v>61</v>
      </c>
      <c r="B143" s="29" t="s">
        <v>199</v>
      </c>
      <c r="C143" s="30" t="s">
        <v>200</v>
      </c>
      <c r="D143" s="31" t="n">
        <v>98.803</v>
      </c>
      <c r="E143" s="29" t="s">
        <v>30</v>
      </c>
      <c r="F143" s="30" t="s">
        <v>31</v>
      </c>
      <c r="G143" s="32" t="n">
        <v>43624</v>
      </c>
      <c r="H143" s="33" t="n">
        <v>0.0152777777777778</v>
      </c>
      <c r="I143" s="32" t="n">
        <v>43628</v>
      </c>
      <c r="J143" s="33" t="n">
        <v>0.367361111111111</v>
      </c>
      <c r="K143" s="33"/>
      <c r="L143" s="33"/>
      <c r="M143" s="33"/>
      <c r="N143" s="34" t="n">
        <v>0</v>
      </c>
      <c r="O143" s="34" t="n">
        <v>0</v>
      </c>
      <c r="P143" s="34" t="n">
        <v>0</v>
      </c>
      <c r="Q143" s="34" t="n">
        <v>104.449999999926</v>
      </c>
      <c r="R143" s="34"/>
      <c r="S143" s="34"/>
      <c r="T143" s="34"/>
      <c r="U143" s="35" t="s">
        <v>201</v>
      </c>
      <c r="V143" s="47" t="s">
        <v>33</v>
      </c>
      <c r="W143" s="37" t="n">
        <f aca="false">((AA143-O147-P147)-N147)/(AA143-O147-P147)*100</f>
        <v>100</v>
      </c>
      <c r="AA143" s="3" t="n">
        <v>744</v>
      </c>
    </row>
    <row r="144" customFormat="false" ht="13.5" hidden="false" customHeight="false" outlineLevel="0" collapsed="false">
      <c r="A144" s="29"/>
      <c r="B144" s="29"/>
      <c r="C144" s="30"/>
      <c r="D144" s="31"/>
      <c r="E144" s="29"/>
      <c r="F144" s="39"/>
      <c r="G144" s="32" t="n">
        <v>43637</v>
      </c>
      <c r="H144" s="33" t="n">
        <v>0.104861111111111</v>
      </c>
      <c r="I144" s="32" t="n">
        <v>43637</v>
      </c>
      <c r="J144" s="33" t="n">
        <v>0.405555555555556</v>
      </c>
      <c r="K144" s="33"/>
      <c r="L144" s="33"/>
      <c r="M144" s="33"/>
      <c r="N144" s="34" t="n">
        <v>0</v>
      </c>
      <c r="O144" s="34" t="n">
        <v>0</v>
      </c>
      <c r="P144" s="34" t="n">
        <v>0</v>
      </c>
      <c r="Q144" s="34" t="n">
        <v>7.21666666661234</v>
      </c>
      <c r="R144" s="34"/>
      <c r="S144" s="34"/>
      <c r="T144" s="34"/>
      <c r="U144" s="35" t="s">
        <v>202</v>
      </c>
      <c r="V144" s="47"/>
      <c r="W144" s="37"/>
    </row>
    <row r="145" customFormat="false" ht="13.5" hidden="false" customHeight="false" outlineLevel="0" collapsed="false">
      <c r="A145" s="29"/>
      <c r="B145" s="29"/>
      <c r="C145" s="30"/>
      <c r="D145" s="31"/>
      <c r="E145" s="29"/>
      <c r="F145" s="39"/>
      <c r="G145" s="32" t="n">
        <v>43637</v>
      </c>
      <c r="H145" s="33" t="n">
        <v>0.988194444444444</v>
      </c>
      <c r="I145" s="32" t="n">
        <v>43640</v>
      </c>
      <c r="J145" s="33" t="n">
        <v>0.617361111111111</v>
      </c>
      <c r="K145" s="33"/>
      <c r="L145" s="33"/>
      <c r="M145" s="33"/>
      <c r="N145" s="34" t="n">
        <v>0</v>
      </c>
      <c r="O145" s="34" t="n">
        <v>0</v>
      </c>
      <c r="P145" s="34" t="n">
        <v>0</v>
      </c>
      <c r="Q145" s="34" t="n">
        <v>63.0999999999263</v>
      </c>
      <c r="R145" s="34"/>
      <c r="S145" s="34"/>
      <c r="T145" s="34"/>
      <c r="U145" s="35" t="s">
        <v>203</v>
      </c>
      <c r="V145" s="47"/>
      <c r="W145" s="37"/>
    </row>
    <row r="146" customFormat="false" ht="13.5" hidden="false" customHeight="false" outlineLevel="0" collapsed="false">
      <c r="A146" s="29"/>
      <c r="B146" s="29"/>
      <c r="C146" s="30"/>
      <c r="D146" s="31"/>
      <c r="E146" s="29"/>
      <c r="F146" s="39"/>
      <c r="G146" s="32" t="n">
        <v>43646</v>
      </c>
      <c r="H146" s="33" t="n">
        <v>0.0722222222222222</v>
      </c>
      <c r="I146" s="32" t="n">
        <v>43647</v>
      </c>
      <c r="J146" s="33" t="n">
        <v>0</v>
      </c>
      <c r="K146" s="33"/>
      <c r="L146" s="33"/>
      <c r="M146" s="33"/>
      <c r="N146" s="34" t="n">
        <v>0</v>
      </c>
      <c r="O146" s="34" t="n">
        <v>0</v>
      </c>
      <c r="P146" s="34" t="n">
        <v>0</v>
      </c>
      <c r="Q146" s="34" t="n">
        <v>22.2666666666667</v>
      </c>
      <c r="R146" s="34"/>
      <c r="S146" s="34"/>
      <c r="T146" s="34"/>
      <c r="U146" s="35" t="s">
        <v>204</v>
      </c>
      <c r="V146" s="47"/>
      <c r="W146" s="37"/>
    </row>
    <row r="147" customFormat="false" ht="13.5" hidden="false" customHeight="true" outlineLevel="0" collapsed="false">
      <c r="A147" s="29"/>
      <c r="B147" s="29"/>
      <c r="C147" s="30"/>
      <c r="D147" s="31"/>
      <c r="E147" s="29"/>
      <c r="F147" s="39"/>
      <c r="G147" s="40" t="s">
        <v>35</v>
      </c>
      <c r="H147" s="40"/>
      <c r="I147" s="40"/>
      <c r="J147" s="41"/>
      <c r="K147" s="41"/>
      <c r="L147" s="42"/>
      <c r="M147" s="37"/>
      <c r="N147" s="43" t="n">
        <f aca="false">SUM(N143:N146)</f>
        <v>0</v>
      </c>
      <c r="O147" s="43" t="n">
        <f aca="false">SUM(O143:O146)</f>
        <v>0</v>
      </c>
      <c r="P147" s="43" t="n">
        <f aca="false">SUM(P143:P146)</f>
        <v>0</v>
      </c>
      <c r="Q147" s="43" t="n">
        <f aca="false">SUM(Q143:Q146)</f>
        <v>197.033333333132</v>
      </c>
      <c r="R147" s="44"/>
      <c r="S147" s="44"/>
      <c r="T147" s="44"/>
      <c r="U147" s="35"/>
      <c r="V147" s="47"/>
      <c r="W147" s="37"/>
      <c r="AA147" s="3" t="n">
        <v>744</v>
      </c>
    </row>
    <row r="148" customFormat="false" ht="13.5" hidden="false" customHeight="true" outlineLevel="0" collapsed="false">
      <c r="A148" s="29" t="n">
        <v>62</v>
      </c>
      <c r="B148" s="29" t="s">
        <v>205</v>
      </c>
      <c r="C148" s="30" t="s">
        <v>206</v>
      </c>
      <c r="D148" s="31" t="n">
        <v>13.233</v>
      </c>
      <c r="E148" s="29" t="s">
        <v>30</v>
      </c>
      <c r="F148" s="30" t="s">
        <v>31</v>
      </c>
      <c r="G148" s="32"/>
      <c r="H148" s="33"/>
      <c r="I148" s="32"/>
      <c r="J148" s="33"/>
      <c r="K148" s="48"/>
      <c r="L148" s="49"/>
      <c r="M148" s="50"/>
      <c r="N148" s="34"/>
      <c r="O148" s="34"/>
      <c r="P148" s="34"/>
      <c r="Q148" s="34"/>
      <c r="R148" s="30"/>
      <c r="S148" s="30"/>
      <c r="T148" s="30"/>
      <c r="U148" s="35"/>
      <c r="V148" s="47" t="s">
        <v>33</v>
      </c>
      <c r="W148" s="37" t="n">
        <f aca="false">((AA148-O149-P149)-N149)/(AA148-O149-P149)*100</f>
        <v>100</v>
      </c>
      <c r="AA148" s="3" t="n">
        <v>744</v>
      </c>
    </row>
    <row r="149" customFormat="false" ht="35.25" hidden="false" customHeight="true" outlineLevel="0" collapsed="false">
      <c r="A149" s="29"/>
      <c r="B149" s="29"/>
      <c r="C149" s="30"/>
      <c r="D149" s="31"/>
      <c r="E149" s="29"/>
      <c r="F149" s="39"/>
      <c r="G149" s="40" t="s">
        <v>35</v>
      </c>
      <c r="H149" s="40"/>
      <c r="I149" s="40"/>
      <c r="J149" s="41"/>
      <c r="K149" s="41"/>
      <c r="L149" s="42"/>
      <c r="M149" s="37"/>
      <c r="N149" s="44" t="n">
        <f aca="false">SUM(N148)</f>
        <v>0</v>
      </c>
      <c r="O149" s="44" t="n">
        <f aca="false">SUM(O148)</f>
        <v>0</v>
      </c>
      <c r="P149" s="44" t="n">
        <f aca="false">SUM(P148)</f>
        <v>0</v>
      </c>
      <c r="Q149" s="44" t="n">
        <f aca="false">SUM(Q148)</f>
        <v>0</v>
      </c>
      <c r="R149" s="44"/>
      <c r="S149" s="44"/>
      <c r="T149" s="44"/>
      <c r="U149" s="35"/>
      <c r="V149" s="47"/>
      <c r="W149" s="37"/>
      <c r="AA149" s="3" t="n">
        <v>744</v>
      </c>
    </row>
    <row r="150" customFormat="false" ht="13.5" hidden="false" customHeight="true" outlineLevel="0" collapsed="false">
      <c r="A150" s="29" t="n">
        <v>63</v>
      </c>
      <c r="B150" s="29" t="s">
        <v>207</v>
      </c>
      <c r="C150" s="30" t="s">
        <v>208</v>
      </c>
      <c r="D150" s="31" t="n">
        <v>13.272</v>
      </c>
      <c r="E150" s="29" t="s">
        <v>30</v>
      </c>
      <c r="F150" s="30" t="s">
        <v>31</v>
      </c>
      <c r="G150" s="32"/>
      <c r="H150" s="33"/>
      <c r="I150" s="32"/>
      <c r="J150" s="33"/>
      <c r="K150" s="48"/>
      <c r="L150" s="49"/>
      <c r="M150" s="50"/>
      <c r="N150" s="34"/>
      <c r="O150" s="34"/>
      <c r="P150" s="34"/>
      <c r="Q150" s="34"/>
      <c r="R150" s="30"/>
      <c r="S150" s="30"/>
      <c r="T150" s="30"/>
      <c r="U150" s="35"/>
      <c r="V150" s="47" t="s">
        <v>33</v>
      </c>
      <c r="W150" s="37" t="n">
        <f aca="false">((AA150-O151-P151)-N151)/(AA150-O151-P151)*100</f>
        <v>100</v>
      </c>
      <c r="AA150" s="3" t="n">
        <v>744</v>
      </c>
    </row>
    <row r="151" customFormat="false" ht="39.75" hidden="false" customHeight="true" outlineLevel="0" collapsed="false">
      <c r="A151" s="29"/>
      <c r="B151" s="29"/>
      <c r="C151" s="30"/>
      <c r="D151" s="31"/>
      <c r="E151" s="29"/>
      <c r="F151" s="39"/>
      <c r="G151" s="40" t="s">
        <v>35</v>
      </c>
      <c r="H151" s="40"/>
      <c r="I151" s="40"/>
      <c r="J151" s="41"/>
      <c r="K151" s="41"/>
      <c r="L151" s="42"/>
      <c r="M151" s="37"/>
      <c r="N151" s="44" t="n">
        <f aca="false">SUM(N150)</f>
        <v>0</v>
      </c>
      <c r="O151" s="44" t="n">
        <f aca="false">SUM(O150)</f>
        <v>0</v>
      </c>
      <c r="P151" s="44" t="n">
        <f aca="false">SUM(P150)</f>
        <v>0</v>
      </c>
      <c r="Q151" s="44" t="n">
        <f aca="false">SUM(Q150)</f>
        <v>0</v>
      </c>
      <c r="R151" s="44"/>
      <c r="S151" s="44"/>
      <c r="T151" s="44"/>
      <c r="U151" s="35"/>
      <c r="V151" s="47"/>
      <c r="W151" s="37"/>
      <c r="AA151" s="3" t="n">
        <v>744</v>
      </c>
    </row>
    <row r="152" customFormat="false" ht="13.5" hidden="false" customHeight="true" outlineLevel="0" collapsed="false">
      <c r="A152" s="29" t="n">
        <v>64</v>
      </c>
      <c r="B152" s="29" t="s">
        <v>209</v>
      </c>
      <c r="C152" s="30" t="s">
        <v>210</v>
      </c>
      <c r="D152" s="31" t="n">
        <v>193.326</v>
      </c>
      <c r="E152" s="29" t="s">
        <v>30</v>
      </c>
      <c r="F152" s="30" t="s">
        <v>31</v>
      </c>
      <c r="G152" s="53"/>
      <c r="H152" s="54"/>
      <c r="I152" s="53"/>
      <c r="J152" s="54"/>
      <c r="K152" s="48"/>
      <c r="L152" s="49"/>
      <c r="M152" s="50"/>
      <c r="N152" s="34"/>
      <c r="O152" s="34"/>
      <c r="P152" s="34"/>
      <c r="Q152" s="34"/>
      <c r="R152" s="30"/>
      <c r="S152" s="30"/>
      <c r="T152" s="30"/>
      <c r="U152" s="35"/>
      <c r="V152" s="47" t="s">
        <v>33</v>
      </c>
      <c r="W152" s="37" t="n">
        <f aca="false">((AA152-O153-P153)-N153)/(AA152-O153-P153)*100</f>
        <v>100</v>
      </c>
      <c r="AA152" s="3" t="n">
        <v>744</v>
      </c>
    </row>
    <row r="153" customFormat="false" ht="34.5" hidden="false" customHeight="true" outlineLevel="0" collapsed="false">
      <c r="A153" s="29"/>
      <c r="B153" s="29"/>
      <c r="C153" s="30"/>
      <c r="D153" s="31"/>
      <c r="E153" s="29"/>
      <c r="F153" s="39"/>
      <c r="G153" s="40" t="s">
        <v>35</v>
      </c>
      <c r="H153" s="40"/>
      <c r="I153" s="40"/>
      <c r="J153" s="41"/>
      <c r="K153" s="41"/>
      <c r="L153" s="42"/>
      <c r="M153" s="37"/>
      <c r="N153" s="46" t="n">
        <v>0</v>
      </c>
      <c r="O153" s="46" t="n">
        <v>0</v>
      </c>
      <c r="P153" s="46" t="n">
        <v>0</v>
      </c>
      <c r="Q153" s="46" t="n">
        <v>0</v>
      </c>
      <c r="R153" s="44"/>
      <c r="S153" s="44"/>
      <c r="T153" s="44"/>
      <c r="U153" s="35"/>
      <c r="V153" s="47"/>
      <c r="W153" s="37"/>
      <c r="AA153" s="3" t="n">
        <v>744</v>
      </c>
    </row>
    <row r="154" customFormat="false" ht="13.5" hidden="false" customHeight="true" outlineLevel="0" collapsed="false">
      <c r="A154" s="29" t="n">
        <v>65</v>
      </c>
      <c r="B154" s="29" t="s">
        <v>211</v>
      </c>
      <c r="C154" s="30" t="s">
        <v>212</v>
      </c>
      <c r="D154" s="31" t="n">
        <v>193.326</v>
      </c>
      <c r="E154" s="29" t="s">
        <v>30</v>
      </c>
      <c r="F154" s="30" t="s">
        <v>31</v>
      </c>
      <c r="G154" s="32"/>
      <c r="H154" s="33"/>
      <c r="I154" s="32"/>
      <c r="J154" s="33"/>
      <c r="K154" s="33"/>
      <c r="L154" s="33"/>
      <c r="M154" s="33"/>
      <c r="N154" s="34"/>
      <c r="O154" s="34"/>
      <c r="P154" s="34"/>
      <c r="Q154" s="34"/>
      <c r="R154" s="34"/>
      <c r="S154" s="34"/>
      <c r="T154" s="34"/>
      <c r="U154" s="35"/>
      <c r="V154" s="47" t="s">
        <v>33</v>
      </c>
      <c r="W154" s="37" t="n">
        <f aca="false">((AA154-O155-P155)-N155)/(AA154-O155-P155)*100</f>
        <v>100</v>
      </c>
      <c r="AA154" s="3" t="n">
        <v>744</v>
      </c>
    </row>
    <row r="155" customFormat="false" ht="13.5" hidden="false" customHeight="true" outlineLevel="0" collapsed="false">
      <c r="A155" s="29"/>
      <c r="B155" s="29"/>
      <c r="C155" s="30"/>
      <c r="D155" s="31"/>
      <c r="E155" s="29"/>
      <c r="F155" s="30"/>
      <c r="G155" s="40" t="s">
        <v>35</v>
      </c>
      <c r="H155" s="40"/>
      <c r="I155" s="40"/>
      <c r="J155" s="41"/>
      <c r="K155" s="41"/>
      <c r="L155" s="42"/>
      <c r="M155" s="37"/>
      <c r="N155" s="44" t="n">
        <f aca="false">SUM(N154:N154)</f>
        <v>0</v>
      </c>
      <c r="O155" s="44" t="n">
        <f aca="false">SUM(O154:O154)</f>
        <v>0</v>
      </c>
      <c r="P155" s="44" t="n">
        <f aca="false">SUM(P154:P154)</f>
        <v>0</v>
      </c>
      <c r="Q155" s="44" t="n">
        <f aca="false">SUM(Q154:Q154)</f>
        <v>0</v>
      </c>
      <c r="R155" s="44"/>
      <c r="S155" s="44"/>
      <c r="T155" s="44"/>
      <c r="U155" s="35"/>
      <c r="V155" s="47"/>
      <c r="W155" s="37"/>
      <c r="AA155" s="3" t="n">
        <v>744</v>
      </c>
    </row>
    <row r="156" customFormat="false" ht="13.5" hidden="false" customHeight="true" outlineLevel="0" collapsed="false">
      <c r="A156" s="29" t="n">
        <v>66</v>
      </c>
      <c r="B156" s="29" t="s">
        <v>213</v>
      </c>
      <c r="C156" s="30" t="s">
        <v>214</v>
      </c>
      <c r="D156" s="31" t="n">
        <v>316.899</v>
      </c>
      <c r="E156" s="29" t="s">
        <v>30</v>
      </c>
      <c r="F156" s="30" t="s">
        <v>31</v>
      </c>
      <c r="G156" s="53"/>
      <c r="H156" s="54"/>
      <c r="I156" s="53"/>
      <c r="J156" s="54"/>
      <c r="K156" s="48"/>
      <c r="L156" s="49"/>
      <c r="M156" s="50"/>
      <c r="N156" s="34"/>
      <c r="O156" s="34"/>
      <c r="P156" s="34"/>
      <c r="Q156" s="34"/>
      <c r="R156" s="30"/>
      <c r="S156" s="30"/>
      <c r="T156" s="30"/>
      <c r="U156" s="35"/>
      <c r="V156" s="47" t="s">
        <v>33</v>
      </c>
      <c r="W156" s="37" t="n">
        <f aca="false">((AA156-O157-P157)-N157)/(AA156-O157-P157)*100</f>
        <v>100</v>
      </c>
      <c r="AA156" s="3" t="n">
        <v>744</v>
      </c>
    </row>
    <row r="157" customFormat="false" ht="57.75" hidden="false" customHeight="true" outlineLevel="0" collapsed="false">
      <c r="A157" s="29"/>
      <c r="B157" s="29"/>
      <c r="C157" s="30"/>
      <c r="D157" s="31"/>
      <c r="E157" s="29"/>
      <c r="F157" s="30"/>
      <c r="G157" s="40" t="s">
        <v>35</v>
      </c>
      <c r="H157" s="40"/>
      <c r="I157" s="40"/>
      <c r="J157" s="41"/>
      <c r="K157" s="41"/>
      <c r="L157" s="42"/>
      <c r="M157" s="37"/>
      <c r="N157" s="45" t="n">
        <f aca="false">N156</f>
        <v>0</v>
      </c>
      <c r="O157" s="45" t="n">
        <f aca="false">O156</f>
        <v>0</v>
      </c>
      <c r="P157" s="45" t="n">
        <f aca="false">P156</f>
        <v>0</v>
      </c>
      <c r="Q157" s="45" t="n">
        <f aca="false">Q156</f>
        <v>0</v>
      </c>
      <c r="R157" s="44"/>
      <c r="S157" s="44"/>
      <c r="T157" s="44"/>
      <c r="U157" s="35"/>
      <c r="V157" s="47"/>
      <c r="W157" s="37"/>
      <c r="AA157" s="3" t="n">
        <v>744</v>
      </c>
    </row>
    <row r="158" customFormat="false" ht="22.5" hidden="false" customHeight="true" outlineLevel="0" collapsed="false">
      <c r="A158" s="29" t="n">
        <v>67</v>
      </c>
      <c r="B158" s="29" t="s">
        <v>215</v>
      </c>
      <c r="C158" s="30" t="s">
        <v>216</v>
      </c>
      <c r="D158" s="31" t="n">
        <v>340</v>
      </c>
      <c r="E158" s="29" t="s">
        <v>30</v>
      </c>
      <c r="F158" s="30" t="s">
        <v>31</v>
      </c>
      <c r="G158" s="32" t="n">
        <v>43617</v>
      </c>
      <c r="H158" s="33" t="n">
        <v>0.136805555555556</v>
      </c>
      <c r="I158" s="32" t="n">
        <v>43617</v>
      </c>
      <c r="J158" s="33" t="n">
        <v>0.14375</v>
      </c>
      <c r="K158" s="33"/>
      <c r="L158" s="33"/>
      <c r="M158" s="33"/>
      <c r="N158" s="34" t="n">
        <v>0</v>
      </c>
      <c r="O158" s="34" t="n">
        <v>0</v>
      </c>
      <c r="P158" s="34" t="n">
        <v>0.166666666736516</v>
      </c>
      <c r="Q158" s="34" t="n">
        <v>0</v>
      </c>
      <c r="R158" s="34"/>
      <c r="S158" s="34"/>
      <c r="T158" s="34"/>
      <c r="U158" s="35" t="s">
        <v>217</v>
      </c>
      <c r="V158" s="47" t="s">
        <v>33</v>
      </c>
      <c r="W158" s="37" t="n">
        <f aca="false">((AA158-O160-P160)-N160)/(AA158-O160-P160)*100</f>
        <v>100</v>
      </c>
      <c r="AA158" s="3" t="n">
        <v>744</v>
      </c>
    </row>
    <row r="159" customFormat="false" ht="22.5" hidden="false" customHeight="false" outlineLevel="0" collapsed="false">
      <c r="A159" s="29"/>
      <c r="B159" s="29"/>
      <c r="C159" s="30"/>
      <c r="D159" s="31"/>
      <c r="E159" s="29"/>
      <c r="F159" s="39"/>
      <c r="G159" s="32" t="n">
        <v>43617</v>
      </c>
      <c r="H159" s="33" t="n">
        <v>0.14375</v>
      </c>
      <c r="I159" s="32" t="n">
        <v>43617</v>
      </c>
      <c r="J159" s="33" t="n">
        <v>0.330555555555556</v>
      </c>
      <c r="K159" s="33"/>
      <c r="L159" s="33"/>
      <c r="M159" s="33"/>
      <c r="N159" s="34" t="n">
        <v>0</v>
      </c>
      <c r="O159" s="34" t="n">
        <v>0</v>
      </c>
      <c r="P159" s="34" t="n">
        <v>0</v>
      </c>
      <c r="Q159" s="34" t="n">
        <v>4.48333333334886</v>
      </c>
      <c r="R159" s="34"/>
      <c r="S159" s="34"/>
      <c r="T159" s="34"/>
      <c r="U159" s="35" t="s">
        <v>218</v>
      </c>
      <c r="V159" s="47"/>
      <c r="W159" s="37"/>
    </row>
    <row r="160" customFormat="false" ht="13.5" hidden="false" customHeight="true" outlineLevel="0" collapsed="false">
      <c r="A160" s="29"/>
      <c r="B160" s="29"/>
      <c r="C160" s="30"/>
      <c r="D160" s="31"/>
      <c r="E160" s="29"/>
      <c r="F160" s="39"/>
      <c r="G160" s="40" t="s">
        <v>35</v>
      </c>
      <c r="H160" s="40"/>
      <c r="I160" s="40"/>
      <c r="J160" s="41"/>
      <c r="K160" s="41"/>
      <c r="L160" s="42"/>
      <c r="M160" s="37"/>
      <c r="N160" s="46" t="n">
        <f aca="false">+SUM(N158:N159)</f>
        <v>0</v>
      </c>
      <c r="O160" s="46" t="n">
        <f aca="false">+SUM(O158:O159)</f>
        <v>0</v>
      </c>
      <c r="P160" s="46" t="n">
        <f aca="false">+SUM(P158:P159)</f>
        <v>0.166666666736516</v>
      </c>
      <c r="Q160" s="46" t="n">
        <f aca="false">+SUM(Q158:Q159)</f>
        <v>4.48333333334886</v>
      </c>
      <c r="R160" s="44"/>
      <c r="S160" s="44"/>
      <c r="T160" s="44"/>
      <c r="U160" s="35"/>
      <c r="V160" s="47"/>
      <c r="W160" s="37"/>
      <c r="AA160" s="3" t="n">
        <v>744</v>
      </c>
    </row>
    <row r="161" customFormat="false" ht="22.5" hidden="false" customHeight="true" outlineLevel="0" collapsed="false">
      <c r="A161" s="29" t="n">
        <v>68</v>
      </c>
      <c r="B161" s="29" t="s">
        <v>219</v>
      </c>
      <c r="C161" s="30" t="s">
        <v>220</v>
      </c>
      <c r="D161" s="31" t="n">
        <v>340</v>
      </c>
      <c r="E161" s="29" t="s">
        <v>30</v>
      </c>
      <c r="F161" s="30" t="s">
        <v>31</v>
      </c>
      <c r="G161" s="32" t="n">
        <v>43618</v>
      </c>
      <c r="H161" s="33" t="n">
        <v>0.752083333333333</v>
      </c>
      <c r="I161" s="32" t="n">
        <v>43618</v>
      </c>
      <c r="J161" s="33" t="n">
        <v>0.79375</v>
      </c>
      <c r="K161" s="33"/>
      <c r="L161" s="33"/>
      <c r="M161" s="33"/>
      <c r="N161" s="34" t="n">
        <v>0</v>
      </c>
      <c r="O161" s="34" t="n">
        <v>0</v>
      </c>
      <c r="P161" s="34" t="n">
        <v>0.999999999930151</v>
      </c>
      <c r="Q161" s="34" t="n">
        <v>0</v>
      </c>
      <c r="R161" s="34"/>
      <c r="S161" s="34"/>
      <c r="T161" s="34"/>
      <c r="U161" s="35" t="s">
        <v>221</v>
      </c>
      <c r="V161" s="47" t="s">
        <v>33</v>
      </c>
      <c r="W161" s="37" t="n">
        <f aca="false">((AA161-O162-P162)-N162)/(AA161-O162-P162)*100</f>
        <v>100</v>
      </c>
      <c r="AA161" s="3" t="n">
        <v>744</v>
      </c>
    </row>
    <row r="162" customFormat="false" ht="13.5" hidden="false" customHeight="true" outlineLevel="0" collapsed="false">
      <c r="A162" s="29"/>
      <c r="B162" s="29"/>
      <c r="C162" s="30"/>
      <c r="D162" s="31"/>
      <c r="E162" s="29"/>
      <c r="F162" s="39"/>
      <c r="G162" s="40" t="s">
        <v>35</v>
      </c>
      <c r="H162" s="40"/>
      <c r="I162" s="40"/>
      <c r="J162" s="41"/>
      <c r="K162" s="41"/>
      <c r="L162" s="42"/>
      <c r="M162" s="37"/>
      <c r="N162" s="44" t="n">
        <f aca="false">SUM(N161:N161)</f>
        <v>0</v>
      </c>
      <c r="O162" s="44" t="n">
        <f aca="false">SUM(O161:O161)</f>
        <v>0</v>
      </c>
      <c r="P162" s="44" t="n">
        <f aca="false">SUM(P161:P161)</f>
        <v>0.999999999930151</v>
      </c>
      <c r="Q162" s="44" t="n">
        <f aca="false">SUM(Q161:Q161)</f>
        <v>0</v>
      </c>
      <c r="R162" s="44"/>
      <c r="S162" s="44"/>
      <c r="T162" s="44"/>
      <c r="U162" s="35"/>
      <c r="V162" s="47"/>
      <c r="W162" s="37"/>
      <c r="AA162" s="3" t="n">
        <v>744</v>
      </c>
    </row>
    <row r="163" customFormat="false" ht="13.5" hidden="false" customHeight="true" outlineLevel="0" collapsed="false">
      <c r="A163" s="29" t="n">
        <v>69</v>
      </c>
      <c r="B163" s="29" t="s">
        <v>222</v>
      </c>
      <c r="C163" s="30" t="s">
        <v>223</v>
      </c>
      <c r="D163" s="31" t="n">
        <v>330.393</v>
      </c>
      <c r="E163" s="29" t="s">
        <v>30</v>
      </c>
      <c r="F163" s="30" t="s">
        <v>31</v>
      </c>
      <c r="G163" s="32"/>
      <c r="H163" s="33"/>
      <c r="I163" s="32"/>
      <c r="J163" s="33"/>
      <c r="K163" s="33"/>
      <c r="L163" s="33"/>
      <c r="M163" s="33"/>
      <c r="N163" s="34"/>
      <c r="O163" s="34"/>
      <c r="P163" s="34"/>
      <c r="Q163" s="34"/>
      <c r="R163" s="34"/>
      <c r="S163" s="34"/>
      <c r="T163" s="34"/>
      <c r="U163" s="35"/>
      <c r="V163" s="47" t="s">
        <v>33</v>
      </c>
      <c r="W163" s="37" t="n">
        <f aca="false">((AA163-O164-P164)-N164)/(AA163-O164-P164)*100</f>
        <v>100</v>
      </c>
      <c r="AA163" s="3" t="n">
        <v>744</v>
      </c>
    </row>
    <row r="164" customFormat="false" ht="39.75" hidden="false" customHeight="true" outlineLevel="0" collapsed="false">
      <c r="A164" s="29"/>
      <c r="B164" s="29"/>
      <c r="C164" s="30"/>
      <c r="D164" s="31"/>
      <c r="E164" s="29"/>
      <c r="F164" s="39"/>
      <c r="G164" s="40" t="s">
        <v>35</v>
      </c>
      <c r="H164" s="40"/>
      <c r="I164" s="40"/>
      <c r="J164" s="41"/>
      <c r="K164" s="41"/>
      <c r="L164" s="42"/>
      <c r="M164" s="37"/>
      <c r="N164" s="46" t="n">
        <f aca="false">SUM(N163)</f>
        <v>0</v>
      </c>
      <c r="O164" s="46" t="n">
        <f aca="false">SUM(O163)</f>
        <v>0</v>
      </c>
      <c r="P164" s="46" t="n">
        <f aca="false">SUM(P163)</f>
        <v>0</v>
      </c>
      <c r="Q164" s="46" t="n">
        <f aca="false">SUM(Q163)</f>
        <v>0</v>
      </c>
      <c r="R164" s="44"/>
      <c r="S164" s="44"/>
      <c r="T164" s="44"/>
      <c r="U164" s="35"/>
      <c r="V164" s="47"/>
      <c r="W164" s="37"/>
      <c r="AA164" s="3" t="n">
        <v>744</v>
      </c>
    </row>
    <row r="165" customFormat="false" ht="13.5" hidden="false" customHeight="true" outlineLevel="0" collapsed="false">
      <c r="A165" s="29" t="n">
        <v>70</v>
      </c>
      <c r="B165" s="29" t="s">
        <v>224</v>
      </c>
      <c r="C165" s="30" t="s">
        <v>225</v>
      </c>
      <c r="D165" s="31" t="n">
        <v>195.21</v>
      </c>
      <c r="E165" s="29" t="s">
        <v>30</v>
      </c>
      <c r="F165" s="30" t="s">
        <v>31</v>
      </c>
      <c r="G165" s="32"/>
      <c r="H165" s="33"/>
      <c r="I165" s="32"/>
      <c r="J165" s="33"/>
      <c r="K165" s="33"/>
      <c r="L165" s="33"/>
      <c r="M165" s="33"/>
      <c r="N165" s="34"/>
      <c r="O165" s="34"/>
      <c r="P165" s="34"/>
      <c r="Q165" s="34"/>
      <c r="R165" s="34"/>
      <c r="S165" s="34"/>
      <c r="T165" s="34"/>
      <c r="U165" s="35"/>
      <c r="V165" s="47" t="s">
        <v>33</v>
      </c>
      <c r="W165" s="37" t="n">
        <f aca="false">((AA165-O166-P166)-N166)/(AA165-O166-P166)*100</f>
        <v>100</v>
      </c>
      <c r="AA165" s="3" t="n">
        <v>744</v>
      </c>
    </row>
    <row r="166" customFormat="false" ht="13.5" hidden="false" customHeight="true" outlineLevel="0" collapsed="false">
      <c r="A166" s="29"/>
      <c r="B166" s="29"/>
      <c r="C166" s="30"/>
      <c r="D166" s="31"/>
      <c r="E166" s="29"/>
      <c r="F166" s="30"/>
      <c r="G166" s="40" t="s">
        <v>35</v>
      </c>
      <c r="H166" s="40"/>
      <c r="I166" s="40"/>
      <c r="J166" s="41"/>
      <c r="K166" s="41"/>
      <c r="L166" s="42"/>
      <c r="M166" s="37"/>
      <c r="N166" s="45" t="n">
        <f aca="false">SUM(N165:N165)</f>
        <v>0</v>
      </c>
      <c r="O166" s="45" t="n">
        <f aca="false">SUM(O165:O165)</f>
        <v>0</v>
      </c>
      <c r="P166" s="45" t="n">
        <f aca="false">SUM(P165:P165)</f>
        <v>0</v>
      </c>
      <c r="Q166" s="45" t="n">
        <f aca="false">SUM(Q165:Q165)</f>
        <v>0</v>
      </c>
      <c r="R166" s="44"/>
      <c r="S166" s="44"/>
      <c r="T166" s="44"/>
      <c r="U166" s="35"/>
      <c r="V166" s="47"/>
      <c r="W166" s="37"/>
      <c r="AA166" s="3" t="n">
        <v>744</v>
      </c>
    </row>
    <row r="167" customFormat="false" ht="13.5" hidden="false" customHeight="true" outlineLevel="0" collapsed="false">
      <c r="A167" s="29" t="n">
        <v>71</v>
      </c>
      <c r="B167" s="29" t="s">
        <v>226</v>
      </c>
      <c r="C167" s="30" t="s">
        <v>227</v>
      </c>
      <c r="D167" s="31" t="n">
        <v>195.21</v>
      </c>
      <c r="E167" s="29" t="s">
        <v>30</v>
      </c>
      <c r="F167" s="30" t="s">
        <v>31</v>
      </c>
      <c r="G167" s="32"/>
      <c r="H167" s="52"/>
      <c r="I167" s="32"/>
      <c r="J167" s="33"/>
      <c r="K167" s="34"/>
      <c r="L167" s="49"/>
      <c r="M167" s="50"/>
      <c r="N167" s="34"/>
      <c r="O167" s="34"/>
      <c r="P167" s="34"/>
      <c r="Q167" s="34"/>
      <c r="R167" s="30"/>
      <c r="S167" s="30"/>
      <c r="T167" s="30"/>
      <c r="U167" s="35"/>
      <c r="V167" s="47" t="s">
        <v>33</v>
      </c>
      <c r="W167" s="37" t="n">
        <f aca="false">((AA167-O168-P168)-N168)/(AA167-O168-P168)*100</f>
        <v>100</v>
      </c>
      <c r="AA167" s="3" t="n">
        <v>744</v>
      </c>
    </row>
    <row r="168" customFormat="false" ht="13.5" hidden="false" customHeight="true" outlineLevel="0" collapsed="false">
      <c r="A168" s="29"/>
      <c r="B168" s="29"/>
      <c r="C168" s="30"/>
      <c r="D168" s="31"/>
      <c r="E168" s="29"/>
      <c r="F168" s="39"/>
      <c r="G168" s="40" t="s">
        <v>35</v>
      </c>
      <c r="H168" s="40"/>
      <c r="I168" s="40"/>
      <c r="J168" s="41"/>
      <c r="K168" s="41"/>
      <c r="L168" s="42"/>
      <c r="M168" s="37"/>
      <c r="N168" s="45" t="n">
        <f aca="false">SUM(N167:N167)</f>
        <v>0</v>
      </c>
      <c r="O168" s="45" t="n">
        <f aca="false">SUM(O167:O167)</f>
        <v>0</v>
      </c>
      <c r="P168" s="45" t="n">
        <f aca="false">SUM(P167:P167)</f>
        <v>0</v>
      </c>
      <c r="Q168" s="45" t="n">
        <f aca="false">SUM(Q167:Q167)</f>
        <v>0</v>
      </c>
      <c r="R168" s="44"/>
      <c r="S168" s="44"/>
      <c r="T168" s="44"/>
      <c r="U168" s="35"/>
      <c r="V168" s="47"/>
      <c r="W168" s="37"/>
      <c r="AA168" s="3" t="n">
        <v>744</v>
      </c>
    </row>
    <row r="169" customFormat="false" ht="13.5" hidden="false" customHeight="true" outlineLevel="0" collapsed="false">
      <c r="A169" s="29" t="n">
        <v>72</v>
      </c>
      <c r="B169" s="29" t="s">
        <v>228</v>
      </c>
      <c r="C169" s="30" t="s">
        <v>229</v>
      </c>
      <c r="D169" s="31" t="n">
        <v>330.87</v>
      </c>
      <c r="E169" s="29" t="s">
        <v>30</v>
      </c>
      <c r="F169" s="30" t="s">
        <v>31</v>
      </c>
      <c r="G169" s="32" t="n">
        <v>43644</v>
      </c>
      <c r="H169" s="33" t="n">
        <v>0.432638888888889</v>
      </c>
      <c r="I169" s="32" t="n">
        <v>43644</v>
      </c>
      <c r="J169" s="33" t="n">
        <v>0.794444444444444</v>
      </c>
      <c r="K169" s="33"/>
      <c r="L169" s="33"/>
      <c r="M169" s="33"/>
      <c r="N169" s="34" t="n">
        <v>0</v>
      </c>
      <c r="O169" s="34" t="n">
        <v>0</v>
      </c>
      <c r="P169" s="34" t="n">
        <v>0</v>
      </c>
      <c r="Q169" s="34" t="n">
        <v>8.68333333331781</v>
      </c>
      <c r="R169" s="34"/>
      <c r="S169" s="34"/>
      <c r="T169" s="34"/>
      <c r="U169" s="35" t="s">
        <v>230</v>
      </c>
      <c r="V169" s="47" t="s">
        <v>33</v>
      </c>
      <c r="W169" s="37" t="n">
        <f aca="false">((AA169-O170-P170)-N170)/(AA169-O170-P170)*100</f>
        <v>100</v>
      </c>
      <c r="AA169" s="3" t="n">
        <v>744</v>
      </c>
    </row>
    <row r="170" customFormat="false" ht="13.5" hidden="false" customHeight="true" outlineLevel="0" collapsed="false">
      <c r="A170" s="29"/>
      <c r="B170" s="29"/>
      <c r="C170" s="30"/>
      <c r="D170" s="31"/>
      <c r="E170" s="29"/>
      <c r="F170" s="39"/>
      <c r="G170" s="40" t="s">
        <v>35</v>
      </c>
      <c r="H170" s="40"/>
      <c r="I170" s="40"/>
      <c r="J170" s="41"/>
      <c r="K170" s="41"/>
      <c r="L170" s="42"/>
      <c r="M170" s="37"/>
      <c r="N170" s="43" t="n">
        <f aca="false">SUM(N169:N169)</f>
        <v>0</v>
      </c>
      <c r="O170" s="43" t="n">
        <f aca="false">SUM(O169:O169)</f>
        <v>0</v>
      </c>
      <c r="P170" s="43" t="n">
        <f aca="false">SUM(P169:P169)</f>
        <v>0</v>
      </c>
      <c r="Q170" s="43" t="n">
        <f aca="false">SUM(Q169:Q169)</f>
        <v>8.68333333331781</v>
      </c>
      <c r="R170" s="44"/>
      <c r="S170" s="44"/>
      <c r="T170" s="44"/>
      <c r="U170" s="35"/>
      <c r="V170" s="47"/>
      <c r="W170" s="37"/>
      <c r="AA170" s="3" t="n">
        <v>744</v>
      </c>
    </row>
    <row r="171" customFormat="false" ht="13.5" hidden="false" customHeight="true" outlineLevel="0" collapsed="false">
      <c r="A171" s="29" t="n">
        <v>73</v>
      </c>
      <c r="B171" s="29" t="s">
        <v>231</v>
      </c>
      <c r="C171" s="30" t="s">
        <v>232</v>
      </c>
      <c r="D171" s="31" t="n">
        <v>117.087</v>
      </c>
      <c r="E171" s="29" t="s">
        <v>30</v>
      </c>
      <c r="F171" s="30" t="s">
        <v>31</v>
      </c>
      <c r="G171" s="32" t="n">
        <v>43628</v>
      </c>
      <c r="H171" s="33" t="n">
        <v>0.403472222222222</v>
      </c>
      <c r="I171" s="32" t="n">
        <v>43628</v>
      </c>
      <c r="J171" s="33" t="n">
        <v>0.964583333333333</v>
      </c>
      <c r="K171" s="33"/>
      <c r="L171" s="33"/>
      <c r="M171" s="33"/>
      <c r="N171" s="34" t="n">
        <v>13.46666666669</v>
      </c>
      <c r="O171" s="34" t="n">
        <v>0</v>
      </c>
      <c r="P171" s="34" t="n">
        <v>0</v>
      </c>
      <c r="Q171" s="34" t="n">
        <v>0</v>
      </c>
      <c r="R171" s="34"/>
      <c r="S171" s="34"/>
      <c r="T171" s="34"/>
      <c r="U171" s="35" t="s">
        <v>233</v>
      </c>
      <c r="V171" s="47" t="s">
        <v>33</v>
      </c>
      <c r="W171" s="37" t="n">
        <f aca="false">((AA171-O172-P172)-N172)/(AA171-O172-P172)*100</f>
        <v>98.189964157703</v>
      </c>
      <c r="AA171" s="3" t="n">
        <v>744</v>
      </c>
    </row>
    <row r="172" customFormat="false" ht="39" hidden="false" customHeight="true" outlineLevel="0" collapsed="false">
      <c r="A172" s="29"/>
      <c r="B172" s="29"/>
      <c r="C172" s="30"/>
      <c r="D172" s="31"/>
      <c r="E172" s="29"/>
      <c r="F172" s="39"/>
      <c r="G172" s="40" t="s">
        <v>35</v>
      </c>
      <c r="H172" s="40"/>
      <c r="I172" s="40"/>
      <c r="J172" s="41"/>
      <c r="K172" s="41"/>
      <c r="L172" s="42"/>
      <c r="M172" s="37"/>
      <c r="N172" s="45" t="n">
        <f aca="false">N171</f>
        <v>13.46666666669</v>
      </c>
      <c r="O172" s="45" t="n">
        <f aca="false">O171</f>
        <v>0</v>
      </c>
      <c r="P172" s="45" t="n">
        <f aca="false">P171</f>
        <v>0</v>
      </c>
      <c r="Q172" s="45" t="n">
        <f aca="false">Q171</f>
        <v>0</v>
      </c>
      <c r="R172" s="44"/>
      <c r="S172" s="44"/>
      <c r="T172" s="44"/>
      <c r="U172" s="35"/>
      <c r="V172" s="47"/>
      <c r="W172" s="37"/>
      <c r="AA172" s="3" t="n">
        <v>744</v>
      </c>
    </row>
    <row r="173" customFormat="false" ht="13.5" hidden="false" customHeight="true" outlineLevel="0" collapsed="false">
      <c r="A173" s="29" t="n">
        <v>74</v>
      </c>
      <c r="B173" s="29" t="s">
        <v>234</v>
      </c>
      <c r="C173" s="30" t="s">
        <v>235</v>
      </c>
      <c r="D173" s="31" t="n">
        <v>165.454</v>
      </c>
      <c r="E173" s="29" t="s">
        <v>30</v>
      </c>
      <c r="F173" s="30"/>
      <c r="G173" s="32"/>
      <c r="H173" s="33"/>
      <c r="I173" s="32"/>
      <c r="J173" s="33"/>
      <c r="K173" s="41"/>
      <c r="L173" s="42"/>
      <c r="M173" s="37"/>
      <c r="N173" s="34"/>
      <c r="O173" s="34"/>
      <c r="P173" s="34"/>
      <c r="Q173" s="34"/>
      <c r="R173" s="44"/>
      <c r="S173" s="44"/>
      <c r="T173" s="44"/>
      <c r="U173" s="35"/>
      <c r="V173" s="36" t="s">
        <v>33</v>
      </c>
      <c r="W173" s="37" t="n">
        <f aca="false">((AA173-O174-P174)-N174)/(AA173-O174-P174)*100</f>
        <v>100</v>
      </c>
      <c r="AA173" s="3" t="n">
        <v>744</v>
      </c>
    </row>
    <row r="174" customFormat="false" ht="13.5" hidden="false" customHeight="true" outlineLevel="0" collapsed="false">
      <c r="A174" s="29"/>
      <c r="B174" s="29"/>
      <c r="C174" s="30"/>
      <c r="D174" s="31"/>
      <c r="E174" s="29"/>
      <c r="F174" s="30"/>
      <c r="G174" s="40" t="s">
        <v>35</v>
      </c>
      <c r="H174" s="40"/>
      <c r="I174" s="40"/>
      <c r="J174" s="41"/>
      <c r="K174" s="41"/>
      <c r="L174" s="42"/>
      <c r="M174" s="37"/>
      <c r="N174" s="45" t="n">
        <f aca="false">SUM(N173:N173)</f>
        <v>0</v>
      </c>
      <c r="O174" s="45" t="n">
        <f aca="false">SUM(O173:O173)</f>
        <v>0</v>
      </c>
      <c r="P174" s="45" t="n">
        <f aca="false">SUM(P173:P173)</f>
        <v>0</v>
      </c>
      <c r="Q174" s="45" t="n">
        <f aca="false">SUM(Q173:Q173)</f>
        <v>0</v>
      </c>
      <c r="R174" s="44"/>
      <c r="S174" s="44"/>
      <c r="T174" s="44"/>
      <c r="U174" s="35"/>
      <c r="V174" s="36"/>
      <c r="W174" s="37"/>
      <c r="AA174" s="3" t="n">
        <v>744</v>
      </c>
    </row>
    <row r="175" customFormat="false" ht="13.5" hidden="false" customHeight="true" outlineLevel="0" collapsed="false">
      <c r="A175" s="29" t="n">
        <v>75</v>
      </c>
      <c r="B175" s="29" t="s">
        <v>236</v>
      </c>
      <c r="C175" s="30" t="s">
        <v>237</v>
      </c>
      <c r="D175" s="55" t="n">
        <v>187.8</v>
      </c>
      <c r="E175" s="29" t="s">
        <v>30</v>
      </c>
      <c r="F175" s="30"/>
      <c r="G175" s="32" t="n">
        <v>43621</v>
      </c>
      <c r="H175" s="33" t="n">
        <v>0.383333333333333</v>
      </c>
      <c r="I175" s="32" t="n">
        <v>43621</v>
      </c>
      <c r="J175" s="33" t="n">
        <v>0.577777777777778</v>
      </c>
      <c r="K175" s="33"/>
      <c r="L175" s="33"/>
      <c r="M175" s="33"/>
      <c r="N175" s="34" t="n">
        <v>4.6666666666395</v>
      </c>
      <c r="O175" s="34" t="n">
        <v>0</v>
      </c>
      <c r="P175" s="34" t="n">
        <v>0</v>
      </c>
      <c r="Q175" s="34" t="n">
        <v>0</v>
      </c>
      <c r="R175" s="34"/>
      <c r="S175" s="34"/>
      <c r="T175" s="34"/>
      <c r="U175" s="35" t="s">
        <v>238</v>
      </c>
      <c r="V175" s="36" t="s">
        <v>33</v>
      </c>
      <c r="W175" s="37" t="n">
        <f aca="false">((AA175-O177-P177)-N177)/(AA175-O177-P177)*100</f>
        <v>99.3727598566371</v>
      </c>
      <c r="AA175" s="3" t="n">
        <v>744</v>
      </c>
    </row>
    <row r="176" customFormat="false" ht="22.5" hidden="false" customHeight="false" outlineLevel="0" collapsed="false">
      <c r="A176" s="29"/>
      <c r="B176" s="29"/>
      <c r="C176" s="30"/>
      <c r="D176" s="55"/>
      <c r="E176" s="29"/>
      <c r="F176" s="30"/>
      <c r="G176" s="32" t="n">
        <v>43625</v>
      </c>
      <c r="H176" s="33" t="n">
        <v>0.680555555555556</v>
      </c>
      <c r="I176" s="32" t="n">
        <v>43625</v>
      </c>
      <c r="J176" s="33" t="n">
        <v>0.680555555555556</v>
      </c>
      <c r="K176" s="33"/>
      <c r="L176" s="33"/>
      <c r="M176" s="33"/>
      <c r="N176" s="34" t="n">
        <v>-1.94004812215098E-011</v>
      </c>
      <c r="O176" s="34" t="n">
        <v>0</v>
      </c>
      <c r="P176" s="34" t="n">
        <v>0</v>
      </c>
      <c r="Q176" s="34" t="n">
        <v>0</v>
      </c>
      <c r="R176" s="34"/>
      <c r="S176" s="34"/>
      <c r="T176" s="34"/>
      <c r="U176" s="35" t="s">
        <v>239</v>
      </c>
      <c r="V176" s="36"/>
      <c r="W176" s="37"/>
    </row>
    <row r="177" customFormat="false" ht="13.5" hidden="false" customHeight="true" outlineLevel="0" collapsed="false">
      <c r="A177" s="29"/>
      <c r="B177" s="29"/>
      <c r="C177" s="30"/>
      <c r="D177" s="55"/>
      <c r="E177" s="29"/>
      <c r="F177" s="30"/>
      <c r="G177" s="40" t="s">
        <v>35</v>
      </c>
      <c r="H177" s="40"/>
      <c r="I177" s="40"/>
      <c r="J177" s="41"/>
      <c r="K177" s="41"/>
      <c r="L177" s="42"/>
      <c r="M177" s="37"/>
      <c r="N177" s="45" t="n">
        <f aca="false">SUM(N175:N176)</f>
        <v>4.6666666666201</v>
      </c>
      <c r="O177" s="45" t="n">
        <f aca="false">SUM(O175:O176)</f>
        <v>0</v>
      </c>
      <c r="P177" s="45" t="n">
        <f aca="false">SUM(P175:P176)</f>
        <v>0</v>
      </c>
      <c r="Q177" s="45" t="n">
        <f aca="false">SUM(Q175:Q176)</f>
        <v>0</v>
      </c>
      <c r="R177" s="44"/>
      <c r="S177" s="44"/>
      <c r="T177" s="44"/>
      <c r="U177" s="35"/>
      <c r="V177" s="36"/>
      <c r="W177" s="37"/>
      <c r="AA177" s="3" t="n">
        <v>744</v>
      </c>
    </row>
    <row r="178" customFormat="false" ht="13.5" hidden="false" customHeight="true" outlineLevel="0" collapsed="false">
      <c r="A178" s="29" t="n">
        <v>76</v>
      </c>
      <c r="B178" s="29" t="s">
        <v>240</v>
      </c>
      <c r="C178" s="30" t="s">
        <v>241</v>
      </c>
      <c r="D178" s="55" t="n">
        <v>174.996</v>
      </c>
      <c r="E178" s="29" t="s">
        <v>30</v>
      </c>
      <c r="F178" s="30"/>
      <c r="G178" s="32"/>
      <c r="H178" s="33"/>
      <c r="I178" s="32"/>
      <c r="J178" s="33"/>
      <c r="K178" s="33"/>
      <c r="L178" s="33"/>
      <c r="M178" s="33"/>
      <c r="N178" s="34"/>
      <c r="O178" s="34"/>
      <c r="P178" s="34"/>
      <c r="Q178" s="34"/>
      <c r="R178" s="34"/>
      <c r="S178" s="34"/>
      <c r="T178" s="34"/>
      <c r="U178" s="35"/>
      <c r="V178" s="36" t="s">
        <v>33</v>
      </c>
      <c r="W178" s="37" t="n">
        <f aca="false">((AA178-O179-P179)-N179)/(AA178-O179-P179)*100</f>
        <v>100</v>
      </c>
      <c r="AA178" s="3" t="n">
        <v>744</v>
      </c>
    </row>
    <row r="179" customFormat="false" ht="13.5" hidden="false" customHeight="true" outlineLevel="0" collapsed="false">
      <c r="A179" s="29"/>
      <c r="B179" s="29"/>
      <c r="C179" s="30"/>
      <c r="D179" s="55"/>
      <c r="E179" s="29"/>
      <c r="F179" s="30"/>
      <c r="G179" s="40" t="s">
        <v>35</v>
      </c>
      <c r="H179" s="40"/>
      <c r="I179" s="40"/>
      <c r="J179" s="41"/>
      <c r="K179" s="41"/>
      <c r="L179" s="42"/>
      <c r="M179" s="37"/>
      <c r="N179" s="45" t="n">
        <f aca="false">SUM(N178:N178)</f>
        <v>0</v>
      </c>
      <c r="O179" s="45" t="n">
        <f aca="false">SUM(O178:O178)</f>
        <v>0</v>
      </c>
      <c r="P179" s="45" t="n">
        <f aca="false">SUM(P178:P178)</f>
        <v>0</v>
      </c>
      <c r="Q179" s="45" t="n">
        <f aca="false">SUM(Q178:Q178)</f>
        <v>0</v>
      </c>
      <c r="R179" s="44"/>
      <c r="S179" s="44"/>
      <c r="T179" s="44"/>
      <c r="U179" s="35"/>
      <c r="V179" s="36"/>
      <c r="W179" s="37"/>
      <c r="AA179" s="3" t="n">
        <v>744</v>
      </c>
    </row>
    <row r="180" customFormat="false" ht="13.5" hidden="false" customHeight="true" outlineLevel="0" collapsed="false">
      <c r="A180" s="29" t="n">
        <v>77</v>
      </c>
      <c r="B180" s="29" t="s">
        <v>242</v>
      </c>
      <c r="C180" s="30" t="s">
        <v>243</v>
      </c>
      <c r="D180" s="55" t="n">
        <v>4.428</v>
      </c>
      <c r="E180" s="29" t="s">
        <v>30</v>
      </c>
      <c r="F180" s="30"/>
      <c r="G180" s="32"/>
      <c r="H180" s="33"/>
      <c r="I180" s="32"/>
      <c r="J180" s="33"/>
      <c r="K180" s="33"/>
      <c r="L180" s="33"/>
      <c r="M180" s="33"/>
      <c r="N180" s="34"/>
      <c r="O180" s="34"/>
      <c r="P180" s="34"/>
      <c r="Q180" s="34"/>
      <c r="R180" s="34"/>
      <c r="S180" s="34"/>
      <c r="T180" s="34"/>
      <c r="U180" s="35"/>
      <c r="V180" s="36" t="s">
        <v>33</v>
      </c>
      <c r="W180" s="37" t="n">
        <f aca="false">((AA180-O181-P181)-N181)/(AA180-O181-P181)*100</f>
        <v>100</v>
      </c>
      <c r="AA180" s="3" t="n">
        <v>744</v>
      </c>
    </row>
    <row r="181" customFormat="false" ht="13.5" hidden="false" customHeight="true" outlineLevel="0" collapsed="false">
      <c r="A181" s="29"/>
      <c r="B181" s="29"/>
      <c r="C181" s="30"/>
      <c r="D181" s="55"/>
      <c r="E181" s="29"/>
      <c r="F181" s="30"/>
      <c r="G181" s="40" t="s">
        <v>35</v>
      </c>
      <c r="H181" s="40"/>
      <c r="I181" s="40"/>
      <c r="J181" s="41"/>
      <c r="K181" s="41"/>
      <c r="L181" s="42"/>
      <c r="M181" s="37"/>
      <c r="N181" s="45" t="n">
        <f aca="false">SUM(N180:N180)</f>
        <v>0</v>
      </c>
      <c r="O181" s="45" t="n">
        <f aca="false">SUM(O180:O180)</f>
        <v>0</v>
      </c>
      <c r="P181" s="45" t="n">
        <f aca="false">SUM(P180:P180)</f>
        <v>0</v>
      </c>
      <c r="Q181" s="45" t="n">
        <f aca="false">SUM(Q180:Q180)</f>
        <v>0</v>
      </c>
      <c r="R181" s="44"/>
      <c r="S181" s="44"/>
      <c r="T181" s="44"/>
      <c r="U181" s="35"/>
      <c r="V181" s="36"/>
      <c r="W181" s="37"/>
      <c r="AA181" s="3" t="n">
        <v>744</v>
      </c>
    </row>
    <row r="182" customFormat="false" ht="13.5" hidden="false" customHeight="true" outlineLevel="0" collapsed="false">
      <c r="A182" s="29" t="n">
        <v>78</v>
      </c>
      <c r="B182" s="29" t="s">
        <v>244</v>
      </c>
      <c r="C182" s="30" t="s">
        <v>245</v>
      </c>
      <c r="D182" s="55" t="n">
        <v>4.428</v>
      </c>
      <c r="E182" s="29" t="s">
        <v>30</v>
      </c>
      <c r="F182" s="30"/>
      <c r="G182" s="32"/>
      <c r="H182" s="33"/>
      <c r="I182" s="32"/>
      <c r="J182" s="33"/>
      <c r="K182" s="33"/>
      <c r="L182" s="33"/>
      <c r="M182" s="33"/>
      <c r="N182" s="34"/>
      <c r="O182" s="34"/>
      <c r="P182" s="34"/>
      <c r="Q182" s="34"/>
      <c r="R182" s="34"/>
      <c r="S182" s="34"/>
      <c r="T182" s="34"/>
      <c r="U182" s="35"/>
      <c r="V182" s="36" t="s">
        <v>33</v>
      </c>
      <c r="W182" s="37" t="n">
        <f aca="false">((AA182-O183-P183)-N183)/(AA182-O183-P183)*100</f>
        <v>100</v>
      </c>
      <c r="AA182" s="3" t="n">
        <v>744</v>
      </c>
    </row>
    <row r="183" customFormat="false" ht="13.5" hidden="false" customHeight="true" outlineLevel="0" collapsed="false">
      <c r="A183" s="29"/>
      <c r="B183" s="29"/>
      <c r="C183" s="30"/>
      <c r="D183" s="55"/>
      <c r="E183" s="29"/>
      <c r="F183" s="30"/>
      <c r="G183" s="40" t="s">
        <v>35</v>
      </c>
      <c r="H183" s="40"/>
      <c r="I183" s="40"/>
      <c r="J183" s="41"/>
      <c r="K183" s="41"/>
      <c r="L183" s="42"/>
      <c r="M183" s="37"/>
      <c r="N183" s="45" t="n">
        <f aca="false">SUM(N182:N182)</f>
        <v>0</v>
      </c>
      <c r="O183" s="45" t="n">
        <f aca="false">SUM(O182:O182)</f>
        <v>0</v>
      </c>
      <c r="P183" s="45" t="n">
        <f aca="false">SUM(P182:P182)</f>
        <v>0</v>
      </c>
      <c r="Q183" s="45" t="n">
        <f aca="false">SUM(Q182:Q182)</f>
        <v>0</v>
      </c>
      <c r="R183" s="44"/>
      <c r="S183" s="44"/>
      <c r="T183" s="44"/>
      <c r="U183" s="35"/>
      <c r="V183" s="36"/>
      <c r="W183" s="37"/>
      <c r="AA183" s="3" t="n">
        <v>744</v>
      </c>
    </row>
    <row r="184" customFormat="false" ht="13.5" hidden="false" customHeight="true" outlineLevel="0" collapsed="false">
      <c r="A184" s="29" t="n">
        <v>79</v>
      </c>
      <c r="B184" s="29" t="s">
        <v>246</v>
      </c>
      <c r="C184" s="30" t="s">
        <v>247</v>
      </c>
      <c r="D184" s="55" t="n">
        <v>243.059</v>
      </c>
      <c r="E184" s="29" t="s">
        <v>30</v>
      </c>
      <c r="F184" s="30"/>
      <c r="G184" s="32" t="n">
        <v>43617</v>
      </c>
      <c r="H184" s="33" t="n">
        <v>0.1625</v>
      </c>
      <c r="I184" s="32" t="n">
        <v>43620</v>
      </c>
      <c r="J184" s="33" t="n">
        <v>0.461111111111111</v>
      </c>
      <c r="K184" s="33"/>
      <c r="L184" s="33"/>
      <c r="M184" s="33"/>
      <c r="N184" s="34" t="n">
        <v>0</v>
      </c>
      <c r="O184" s="34" t="n">
        <v>0</v>
      </c>
      <c r="P184" s="34" t="n">
        <v>0</v>
      </c>
      <c r="Q184" s="34" t="n">
        <v>79.1666666665929</v>
      </c>
      <c r="R184" s="34"/>
      <c r="S184" s="34"/>
      <c r="T184" s="34"/>
      <c r="U184" s="35" t="s">
        <v>248</v>
      </c>
      <c r="V184" s="36" t="s">
        <v>33</v>
      </c>
      <c r="W184" s="37" t="n">
        <f aca="false">((AA184-O187-P187)-N187)/(AA184-O187-P187)*100</f>
        <v>98.0689964157618</v>
      </c>
      <c r="AA184" s="3" t="n">
        <v>744</v>
      </c>
    </row>
    <row r="185" customFormat="false" ht="13.5" hidden="false" customHeight="false" outlineLevel="0" collapsed="false">
      <c r="A185" s="29"/>
      <c r="B185" s="29"/>
      <c r="C185" s="30"/>
      <c r="D185" s="55"/>
      <c r="E185" s="29"/>
      <c r="F185" s="30"/>
      <c r="G185" s="32" t="n">
        <v>43620</v>
      </c>
      <c r="H185" s="33" t="n">
        <v>0.4625</v>
      </c>
      <c r="I185" s="32" t="n">
        <v>43621</v>
      </c>
      <c r="J185" s="33" t="n">
        <v>0.0611111111111111</v>
      </c>
      <c r="K185" s="33"/>
      <c r="L185" s="33"/>
      <c r="M185" s="33"/>
      <c r="N185" s="34" t="n">
        <v>14.3666666667326</v>
      </c>
      <c r="O185" s="34" t="n">
        <v>0</v>
      </c>
      <c r="P185" s="34" t="n">
        <v>0</v>
      </c>
      <c r="Q185" s="34" t="n">
        <v>0</v>
      </c>
      <c r="R185" s="34"/>
      <c r="S185" s="34"/>
      <c r="T185" s="34"/>
      <c r="U185" s="35" t="s">
        <v>249</v>
      </c>
      <c r="V185" s="36"/>
      <c r="W185" s="37"/>
    </row>
    <row r="186" customFormat="false" ht="13.5" hidden="false" customHeight="false" outlineLevel="0" collapsed="false">
      <c r="A186" s="29"/>
      <c r="B186" s="29"/>
      <c r="C186" s="30"/>
      <c r="D186" s="55"/>
      <c r="E186" s="29"/>
      <c r="F186" s="30"/>
      <c r="G186" s="32" t="n">
        <v>43624</v>
      </c>
      <c r="H186" s="33" t="n">
        <v>0.0583333333333333</v>
      </c>
      <c r="I186" s="32" t="n">
        <v>43624</v>
      </c>
      <c r="J186" s="33" t="n">
        <v>0.323611111111111</v>
      </c>
      <c r="K186" s="33"/>
      <c r="L186" s="33"/>
      <c r="M186" s="33"/>
      <c r="N186" s="34" t="n">
        <v>0</v>
      </c>
      <c r="O186" s="34" t="n">
        <v>0</v>
      </c>
      <c r="P186" s="34" t="n">
        <v>0</v>
      </c>
      <c r="Q186" s="34" t="n">
        <v>6.36666666666279</v>
      </c>
      <c r="R186" s="34"/>
      <c r="S186" s="34"/>
      <c r="T186" s="34"/>
      <c r="U186" s="35" t="s">
        <v>250</v>
      </c>
      <c r="V186" s="36"/>
      <c r="W186" s="37"/>
    </row>
    <row r="187" customFormat="false" ht="13.5" hidden="false" customHeight="true" outlineLevel="0" collapsed="false">
      <c r="A187" s="29"/>
      <c r="B187" s="29"/>
      <c r="C187" s="30"/>
      <c r="D187" s="55"/>
      <c r="E187" s="29"/>
      <c r="F187" s="30"/>
      <c r="G187" s="40" t="s">
        <v>35</v>
      </c>
      <c r="H187" s="40"/>
      <c r="I187" s="40"/>
      <c r="J187" s="41"/>
      <c r="K187" s="41"/>
      <c r="L187" s="42"/>
      <c r="M187" s="37"/>
      <c r="N187" s="45" t="n">
        <f aca="false">SUM(N184:N186)</f>
        <v>14.3666666667326</v>
      </c>
      <c r="O187" s="45" t="n">
        <f aca="false">SUM(O184:O186)</f>
        <v>0</v>
      </c>
      <c r="P187" s="45" t="n">
        <f aca="false">SUM(P184:P186)</f>
        <v>0</v>
      </c>
      <c r="Q187" s="45" t="n">
        <f aca="false">SUM(Q184:Q186)</f>
        <v>85.5333333332557</v>
      </c>
      <c r="R187" s="44"/>
      <c r="S187" s="44"/>
      <c r="T187" s="44"/>
      <c r="U187" s="35"/>
      <c r="V187" s="36"/>
      <c r="W187" s="37"/>
      <c r="AA187" s="3" t="n">
        <v>744</v>
      </c>
    </row>
    <row r="188" customFormat="false" ht="13.5" hidden="false" customHeight="true" outlineLevel="0" collapsed="false">
      <c r="A188" s="29" t="n">
        <v>80</v>
      </c>
      <c r="B188" s="29" t="s">
        <v>251</v>
      </c>
      <c r="C188" s="30" t="s">
        <v>252</v>
      </c>
      <c r="D188" s="55" t="n">
        <v>243.059</v>
      </c>
      <c r="E188" s="29" t="s">
        <v>30</v>
      </c>
      <c r="F188" s="30"/>
      <c r="G188" s="32" t="n">
        <v>43620</v>
      </c>
      <c r="H188" s="33" t="n">
        <v>0.4625</v>
      </c>
      <c r="I188" s="32" t="n">
        <v>43620</v>
      </c>
      <c r="J188" s="33" t="n">
        <v>0.473611111111111</v>
      </c>
      <c r="K188" s="33"/>
      <c r="L188" s="33"/>
      <c r="M188" s="33"/>
      <c r="N188" s="34" t="n">
        <v>0.266666666697712</v>
      </c>
      <c r="O188" s="34" t="n">
        <v>0</v>
      </c>
      <c r="P188" s="34" t="n">
        <v>0</v>
      </c>
      <c r="Q188" s="34" t="n">
        <v>0</v>
      </c>
      <c r="R188" s="34"/>
      <c r="S188" s="34"/>
      <c r="T188" s="34"/>
      <c r="U188" s="35" t="s">
        <v>249</v>
      </c>
      <c r="V188" s="36" t="s">
        <v>33</v>
      </c>
      <c r="W188" s="37" t="n">
        <f aca="false">((AA188-O193-P193)-N193)/(AA188-O193-P193)*100</f>
        <v>99.964157706089</v>
      </c>
      <c r="AA188" s="3" t="n">
        <v>744</v>
      </c>
    </row>
    <row r="189" customFormat="false" ht="13.5" hidden="false" customHeight="false" outlineLevel="0" collapsed="false">
      <c r="A189" s="29"/>
      <c r="B189" s="29"/>
      <c r="C189" s="30"/>
      <c r="D189" s="55"/>
      <c r="E189" s="29"/>
      <c r="F189" s="30"/>
      <c r="G189" s="32" t="n">
        <v>43623</v>
      </c>
      <c r="H189" s="33" t="n">
        <v>0.0493055555555556</v>
      </c>
      <c r="I189" s="32" t="n">
        <v>43623</v>
      </c>
      <c r="J189" s="33" t="n">
        <v>0.460416666666667</v>
      </c>
      <c r="K189" s="33"/>
      <c r="L189" s="33"/>
      <c r="M189" s="33"/>
      <c r="N189" s="34" t="n">
        <v>0</v>
      </c>
      <c r="O189" s="34" t="n">
        <v>0</v>
      </c>
      <c r="P189" s="34" t="n">
        <v>0</v>
      </c>
      <c r="Q189" s="34" t="n">
        <v>9.86666666671323</v>
      </c>
      <c r="R189" s="34"/>
      <c r="S189" s="34"/>
      <c r="T189" s="34"/>
      <c r="U189" s="35" t="s">
        <v>253</v>
      </c>
      <c r="V189" s="36"/>
      <c r="W189" s="37"/>
    </row>
    <row r="190" customFormat="false" ht="13.5" hidden="false" customHeight="false" outlineLevel="0" collapsed="false">
      <c r="A190" s="29"/>
      <c r="B190" s="29"/>
      <c r="C190" s="30"/>
      <c r="D190" s="55"/>
      <c r="E190" s="29"/>
      <c r="F190" s="30"/>
      <c r="G190" s="32" t="n">
        <v>43625</v>
      </c>
      <c r="H190" s="33" t="n">
        <v>0.734722222222222</v>
      </c>
      <c r="I190" s="32" t="n">
        <v>43626</v>
      </c>
      <c r="J190" s="33" t="n">
        <v>0.327777777777778</v>
      </c>
      <c r="K190" s="33"/>
      <c r="L190" s="33"/>
      <c r="M190" s="33"/>
      <c r="N190" s="34" t="n">
        <v>0</v>
      </c>
      <c r="O190" s="34" t="n">
        <v>0</v>
      </c>
      <c r="P190" s="34" t="n">
        <v>0</v>
      </c>
      <c r="Q190" s="34" t="n">
        <v>14.2333333333062</v>
      </c>
      <c r="R190" s="34"/>
      <c r="S190" s="34"/>
      <c r="T190" s="34"/>
      <c r="U190" s="35" t="s">
        <v>254</v>
      </c>
      <c r="V190" s="36"/>
      <c r="W190" s="37"/>
    </row>
    <row r="191" customFormat="false" ht="13.5" hidden="false" customHeight="false" outlineLevel="0" collapsed="false">
      <c r="A191" s="29"/>
      <c r="B191" s="29"/>
      <c r="C191" s="30"/>
      <c r="D191" s="55"/>
      <c r="E191" s="29"/>
      <c r="F191" s="30"/>
      <c r="G191" s="32" t="n">
        <v>43628</v>
      </c>
      <c r="H191" s="33" t="n">
        <v>0.985416666666667</v>
      </c>
      <c r="I191" s="32" t="n">
        <v>43635</v>
      </c>
      <c r="J191" s="33" t="n">
        <v>0.4375</v>
      </c>
      <c r="K191" s="33"/>
      <c r="L191" s="33"/>
      <c r="M191" s="33"/>
      <c r="N191" s="34" t="n">
        <v>0</v>
      </c>
      <c r="O191" s="34" t="n">
        <v>0</v>
      </c>
      <c r="P191" s="34" t="n">
        <v>0</v>
      </c>
      <c r="Q191" s="34" t="n">
        <v>154.85</v>
      </c>
      <c r="R191" s="34"/>
      <c r="S191" s="34"/>
      <c r="T191" s="34"/>
      <c r="U191" s="35" t="s">
        <v>254</v>
      </c>
      <c r="V191" s="36"/>
      <c r="W191" s="37"/>
    </row>
    <row r="192" customFormat="false" ht="13.5" hidden="false" customHeight="false" outlineLevel="0" collapsed="false">
      <c r="A192" s="29"/>
      <c r="B192" s="29"/>
      <c r="C192" s="30"/>
      <c r="D192" s="55"/>
      <c r="E192" s="29"/>
      <c r="F192" s="30"/>
      <c r="G192" s="32" t="n">
        <v>43637</v>
      </c>
      <c r="H192" s="33" t="n">
        <v>0.995138888888889</v>
      </c>
      <c r="I192" s="32" t="n">
        <v>43647</v>
      </c>
      <c r="J192" s="33" t="n">
        <v>0</v>
      </c>
      <c r="K192" s="33"/>
      <c r="L192" s="33"/>
      <c r="M192" s="33"/>
      <c r="N192" s="34" t="n">
        <v>0</v>
      </c>
      <c r="O192" s="34" t="n">
        <v>0</v>
      </c>
      <c r="P192" s="34" t="n">
        <v>0</v>
      </c>
      <c r="Q192" s="34" t="n">
        <v>216.116666666667</v>
      </c>
      <c r="R192" s="34"/>
      <c r="S192" s="34"/>
      <c r="T192" s="34"/>
      <c r="U192" s="35" t="s">
        <v>255</v>
      </c>
      <c r="V192" s="36"/>
      <c r="W192" s="37"/>
    </row>
    <row r="193" customFormat="false" ht="13.5" hidden="false" customHeight="true" outlineLevel="0" collapsed="false">
      <c r="A193" s="29"/>
      <c r="B193" s="29"/>
      <c r="C193" s="30"/>
      <c r="D193" s="55"/>
      <c r="E193" s="29"/>
      <c r="F193" s="30"/>
      <c r="G193" s="40" t="s">
        <v>35</v>
      </c>
      <c r="H193" s="40"/>
      <c r="I193" s="40"/>
      <c r="J193" s="41"/>
      <c r="K193" s="41"/>
      <c r="L193" s="42"/>
      <c r="M193" s="37"/>
      <c r="N193" s="45" t="n">
        <f aca="false">SUM(N188:N192)</f>
        <v>0.266666666697712</v>
      </c>
      <c r="O193" s="45" t="n">
        <f aca="false">SUM(O188:O192)</f>
        <v>0</v>
      </c>
      <c r="P193" s="45" t="n">
        <f aca="false">SUM(P188:P192)</f>
        <v>0</v>
      </c>
      <c r="Q193" s="45" t="n">
        <f aca="false">SUM(Q188:Q192)</f>
        <v>395.066666666686</v>
      </c>
      <c r="R193" s="44"/>
      <c r="S193" s="44"/>
      <c r="T193" s="44"/>
      <c r="U193" s="35"/>
      <c r="V193" s="36"/>
      <c r="W193" s="37"/>
      <c r="AA193" s="3" t="n">
        <v>744</v>
      </c>
    </row>
    <row r="194" customFormat="false" ht="33.75" hidden="false" customHeight="true" outlineLevel="0" collapsed="false">
      <c r="A194" s="29" t="n">
        <v>81</v>
      </c>
      <c r="B194" s="29" t="s">
        <v>256</v>
      </c>
      <c r="C194" s="30" t="s">
        <v>257</v>
      </c>
      <c r="D194" s="55" t="n">
        <v>291.2</v>
      </c>
      <c r="E194" s="29" t="s">
        <v>30</v>
      </c>
      <c r="F194" s="30"/>
      <c r="G194" s="32" t="n">
        <v>43620</v>
      </c>
      <c r="H194" s="33" t="n">
        <v>0.704166666666667</v>
      </c>
      <c r="I194" s="32" t="n">
        <v>43620</v>
      </c>
      <c r="J194" s="33" t="n">
        <v>0.817361111111111</v>
      </c>
      <c r="K194" s="33"/>
      <c r="L194" s="33"/>
      <c r="M194" s="33"/>
      <c r="N194" s="34" t="n">
        <v>0</v>
      </c>
      <c r="O194" s="34" t="n">
        <v>0</v>
      </c>
      <c r="P194" s="34" t="n">
        <v>2.71666666669771</v>
      </c>
      <c r="Q194" s="34" t="n">
        <v>0</v>
      </c>
      <c r="R194" s="34"/>
      <c r="S194" s="34"/>
      <c r="T194" s="34"/>
      <c r="U194" s="35" t="s">
        <v>258</v>
      </c>
      <c r="V194" s="36" t="s">
        <v>33</v>
      </c>
      <c r="W194" s="37" t="n">
        <f aca="false">((AA194-O198-P198)-N198)/(AA194-O198-P198)*100</f>
        <v>100.000000000014</v>
      </c>
      <c r="AA194" s="3" t="n">
        <v>744</v>
      </c>
    </row>
    <row r="195" customFormat="false" ht="33.75" hidden="false" customHeight="false" outlineLevel="0" collapsed="false">
      <c r="A195" s="29"/>
      <c r="B195" s="29"/>
      <c r="C195" s="30"/>
      <c r="D195" s="55"/>
      <c r="E195" s="29"/>
      <c r="F195" s="30"/>
      <c r="G195" s="32" t="n">
        <v>43623</v>
      </c>
      <c r="H195" s="33" t="n">
        <v>0.644444444444445</v>
      </c>
      <c r="I195" s="32" t="n">
        <v>43623</v>
      </c>
      <c r="J195" s="33" t="n">
        <v>0.644444444444445</v>
      </c>
      <c r="K195" s="33"/>
      <c r="L195" s="33"/>
      <c r="M195" s="33"/>
      <c r="N195" s="34" t="n">
        <v>-5.04476460605474E-011</v>
      </c>
      <c r="O195" s="34" t="n">
        <v>0</v>
      </c>
      <c r="P195" s="34" t="n">
        <v>0</v>
      </c>
      <c r="Q195" s="34" t="n">
        <v>0</v>
      </c>
      <c r="R195" s="34"/>
      <c r="S195" s="34"/>
      <c r="T195" s="34"/>
      <c r="U195" s="35" t="s">
        <v>259</v>
      </c>
      <c r="V195" s="36"/>
      <c r="W195" s="37"/>
    </row>
    <row r="196" customFormat="false" ht="33.75" hidden="false" customHeight="false" outlineLevel="0" collapsed="false">
      <c r="A196" s="29"/>
      <c r="B196" s="29"/>
      <c r="C196" s="30"/>
      <c r="D196" s="55"/>
      <c r="E196" s="29"/>
      <c r="F196" s="30"/>
      <c r="G196" s="32" t="n">
        <v>43620</v>
      </c>
      <c r="H196" s="33" t="n">
        <v>0.704166666666667</v>
      </c>
      <c r="I196" s="32" t="n">
        <v>43620</v>
      </c>
      <c r="J196" s="33" t="n">
        <v>0.817361111111111</v>
      </c>
      <c r="K196" s="33"/>
      <c r="L196" s="33"/>
      <c r="M196" s="33"/>
      <c r="N196" s="34" t="n">
        <v>0</v>
      </c>
      <c r="O196" s="34" t="n">
        <v>0</v>
      </c>
      <c r="P196" s="34" t="n">
        <v>2.71666666669771</v>
      </c>
      <c r="Q196" s="34" t="n">
        <v>0</v>
      </c>
      <c r="R196" s="34"/>
      <c r="S196" s="34"/>
      <c r="T196" s="34"/>
      <c r="U196" s="35" t="s">
        <v>258</v>
      </c>
      <c r="V196" s="36"/>
      <c r="W196" s="37"/>
    </row>
    <row r="197" customFormat="false" ht="33.75" hidden="false" customHeight="false" outlineLevel="0" collapsed="false">
      <c r="A197" s="29"/>
      <c r="B197" s="29"/>
      <c r="C197" s="30"/>
      <c r="D197" s="55"/>
      <c r="E197" s="29"/>
      <c r="F197" s="30"/>
      <c r="G197" s="32" t="n">
        <v>43623</v>
      </c>
      <c r="H197" s="33" t="n">
        <v>0.644444444444445</v>
      </c>
      <c r="I197" s="32" t="n">
        <v>43623</v>
      </c>
      <c r="J197" s="33" t="n">
        <v>0.644444444444445</v>
      </c>
      <c r="K197" s="33"/>
      <c r="L197" s="33"/>
      <c r="M197" s="33"/>
      <c r="N197" s="34" t="n">
        <v>-5.04476460605474E-011</v>
      </c>
      <c r="O197" s="34" t="n">
        <v>0</v>
      </c>
      <c r="P197" s="34" t="n">
        <v>0</v>
      </c>
      <c r="Q197" s="34" t="n">
        <v>0</v>
      </c>
      <c r="R197" s="34"/>
      <c r="S197" s="34"/>
      <c r="T197" s="34"/>
      <c r="U197" s="35" t="s">
        <v>259</v>
      </c>
      <c r="V197" s="36"/>
      <c r="W197" s="37"/>
    </row>
    <row r="198" customFormat="false" ht="13.5" hidden="false" customHeight="true" outlineLevel="0" collapsed="false">
      <c r="A198" s="29"/>
      <c r="B198" s="29"/>
      <c r="C198" s="30"/>
      <c r="D198" s="55"/>
      <c r="E198" s="29"/>
      <c r="F198" s="30"/>
      <c r="G198" s="40" t="s">
        <v>35</v>
      </c>
      <c r="H198" s="40"/>
      <c r="I198" s="40"/>
      <c r="J198" s="41"/>
      <c r="K198" s="41"/>
      <c r="L198" s="42"/>
      <c r="M198" s="37"/>
      <c r="N198" s="45" t="n">
        <f aca="false">SUM(N194:N197)</f>
        <v>-1.00895292121095E-010</v>
      </c>
      <c r="O198" s="45" t="n">
        <f aca="false">SUM(O194:O197)</f>
        <v>0</v>
      </c>
      <c r="P198" s="45" t="n">
        <f aca="false">SUM(P194:P197)</f>
        <v>5.43333333339542</v>
      </c>
      <c r="Q198" s="45" t="n">
        <f aca="false">SUM(Q194:Q197)</f>
        <v>0</v>
      </c>
      <c r="R198" s="44"/>
      <c r="S198" s="44"/>
      <c r="T198" s="44"/>
      <c r="U198" s="35"/>
      <c r="V198" s="36"/>
      <c r="W198" s="37"/>
      <c r="AA198" s="3" t="n">
        <v>744</v>
      </c>
    </row>
    <row r="199" customFormat="false" ht="33.75" hidden="false" customHeight="true" outlineLevel="0" collapsed="false">
      <c r="A199" s="29" t="n">
        <v>82</v>
      </c>
      <c r="B199" s="29" t="s">
        <v>260</v>
      </c>
      <c r="C199" s="30" t="s">
        <v>261</v>
      </c>
      <c r="D199" s="55" t="n">
        <v>291.2</v>
      </c>
      <c r="E199" s="29" t="s">
        <v>30</v>
      </c>
      <c r="F199" s="30"/>
      <c r="G199" s="32" t="n">
        <v>43620</v>
      </c>
      <c r="H199" s="33" t="n">
        <v>0.704166666666667</v>
      </c>
      <c r="I199" s="32" t="n">
        <v>43620</v>
      </c>
      <c r="J199" s="33" t="n">
        <v>0.817361111111111</v>
      </c>
      <c r="K199" s="33"/>
      <c r="L199" s="33"/>
      <c r="M199" s="33"/>
      <c r="N199" s="34" t="n">
        <v>0</v>
      </c>
      <c r="O199" s="34" t="n">
        <v>0</v>
      </c>
      <c r="P199" s="34" t="n">
        <v>2.71666666669771</v>
      </c>
      <c r="Q199" s="34" t="n">
        <v>0</v>
      </c>
      <c r="R199" s="34"/>
      <c r="S199" s="34"/>
      <c r="T199" s="34"/>
      <c r="U199" s="35" t="s">
        <v>258</v>
      </c>
      <c r="V199" s="36" t="s">
        <v>33</v>
      </c>
      <c r="W199" s="37" t="n">
        <f aca="false">((AA199-O201-P201)-N201)/(AA199-O201-P201)*100</f>
        <v>100.000000000007</v>
      </c>
      <c r="AA199" s="3" t="n">
        <v>744</v>
      </c>
    </row>
    <row r="200" customFormat="false" ht="33.75" hidden="false" customHeight="false" outlineLevel="0" collapsed="false">
      <c r="A200" s="29"/>
      <c r="B200" s="29"/>
      <c r="C200" s="30"/>
      <c r="D200" s="55"/>
      <c r="E200" s="29"/>
      <c r="F200" s="30"/>
      <c r="G200" s="32" t="n">
        <v>43623</v>
      </c>
      <c r="H200" s="33" t="n">
        <v>0.644444444444445</v>
      </c>
      <c r="I200" s="32" t="n">
        <v>43623</v>
      </c>
      <c r="J200" s="33" t="n">
        <v>0.644444444444445</v>
      </c>
      <c r="K200" s="33"/>
      <c r="L200" s="33"/>
      <c r="M200" s="33"/>
      <c r="N200" s="34" t="n">
        <v>-5.04476460605474E-011</v>
      </c>
      <c r="O200" s="34" t="n">
        <v>0</v>
      </c>
      <c r="P200" s="34" t="n">
        <v>0</v>
      </c>
      <c r="Q200" s="34" t="n">
        <v>0</v>
      </c>
      <c r="R200" s="34"/>
      <c r="S200" s="34"/>
      <c r="T200" s="34"/>
      <c r="U200" s="35" t="s">
        <v>259</v>
      </c>
      <c r="V200" s="36"/>
      <c r="W200" s="37"/>
    </row>
    <row r="201" customFormat="false" ht="13.5" hidden="false" customHeight="true" outlineLevel="0" collapsed="false">
      <c r="A201" s="29"/>
      <c r="B201" s="29"/>
      <c r="C201" s="30"/>
      <c r="D201" s="55"/>
      <c r="E201" s="29"/>
      <c r="F201" s="30"/>
      <c r="G201" s="40" t="s">
        <v>35</v>
      </c>
      <c r="H201" s="40"/>
      <c r="I201" s="40"/>
      <c r="J201" s="41"/>
      <c r="K201" s="41"/>
      <c r="L201" s="42"/>
      <c r="M201" s="37"/>
      <c r="N201" s="45" t="n">
        <f aca="false">SUM(N199:N200)</f>
        <v>-5.04476460605474E-011</v>
      </c>
      <c r="O201" s="45" t="n">
        <f aca="false">SUM(O199:O200)</f>
        <v>0</v>
      </c>
      <c r="P201" s="45" t="n">
        <f aca="false">SUM(P199:P200)</f>
        <v>2.71666666669771</v>
      </c>
      <c r="Q201" s="45" t="n">
        <f aca="false">SUM(Q199:Q200)</f>
        <v>0</v>
      </c>
      <c r="R201" s="44"/>
      <c r="S201" s="44"/>
      <c r="T201" s="44"/>
      <c r="U201" s="35"/>
      <c r="V201" s="36"/>
      <c r="W201" s="37"/>
      <c r="AA201" s="3" t="n">
        <v>744</v>
      </c>
    </row>
    <row r="202" customFormat="false" ht="13.5" hidden="false" customHeight="true" outlineLevel="0" collapsed="false">
      <c r="A202" s="29" t="n">
        <v>83</v>
      </c>
      <c r="B202" s="29" t="s">
        <v>262</v>
      </c>
      <c r="C202" s="30" t="s">
        <v>263</v>
      </c>
      <c r="D202" s="55" t="n">
        <v>187.8</v>
      </c>
      <c r="E202" s="29" t="s">
        <v>30</v>
      </c>
      <c r="F202" s="30"/>
      <c r="G202" s="32"/>
      <c r="H202" s="33"/>
      <c r="I202" s="32"/>
      <c r="J202" s="33"/>
      <c r="K202" s="33"/>
      <c r="L202" s="33"/>
      <c r="M202" s="33"/>
      <c r="N202" s="34"/>
      <c r="O202" s="34"/>
      <c r="P202" s="34"/>
      <c r="Q202" s="34"/>
      <c r="R202" s="34"/>
      <c r="S202" s="34"/>
      <c r="T202" s="34"/>
      <c r="U202" s="35"/>
      <c r="V202" s="36" t="s">
        <v>33</v>
      </c>
      <c r="W202" s="37" t="n">
        <f aca="false">((AA202-O203-P203)-N203)/(AA202-O203-P203)*100</f>
        <v>100</v>
      </c>
      <c r="AA202" s="3" t="n">
        <v>744</v>
      </c>
    </row>
    <row r="203" customFormat="false" ht="13.5" hidden="false" customHeight="true" outlineLevel="0" collapsed="false">
      <c r="A203" s="29"/>
      <c r="B203" s="29"/>
      <c r="C203" s="30"/>
      <c r="D203" s="55"/>
      <c r="E203" s="29"/>
      <c r="F203" s="30"/>
      <c r="G203" s="40" t="s">
        <v>35</v>
      </c>
      <c r="H203" s="40"/>
      <c r="I203" s="40"/>
      <c r="J203" s="41"/>
      <c r="K203" s="41"/>
      <c r="L203" s="42"/>
      <c r="M203" s="37"/>
      <c r="N203" s="45" t="n">
        <f aca="false">SUM(N202:N202)</f>
        <v>0</v>
      </c>
      <c r="O203" s="45" t="n">
        <f aca="false">SUM(O202:O202)</f>
        <v>0</v>
      </c>
      <c r="P203" s="45" t="n">
        <f aca="false">SUM(P202:P202)</f>
        <v>0</v>
      </c>
      <c r="Q203" s="45" t="n">
        <f aca="false">SUM(Q202:Q202)</f>
        <v>0</v>
      </c>
      <c r="R203" s="44"/>
      <c r="S203" s="44"/>
      <c r="T203" s="44"/>
      <c r="U203" s="35"/>
      <c r="V203" s="36"/>
      <c r="W203" s="37"/>
      <c r="AA203" s="3" t="n">
        <v>744</v>
      </c>
    </row>
    <row r="204" customFormat="false" ht="13.5" hidden="false" customHeight="true" outlineLevel="0" collapsed="false">
      <c r="A204" s="29" t="n">
        <v>84</v>
      </c>
      <c r="B204" s="29" t="s">
        <v>264</v>
      </c>
      <c r="C204" s="30" t="s">
        <v>265</v>
      </c>
      <c r="D204" s="55" t="n">
        <v>187.8</v>
      </c>
      <c r="E204" s="29" t="s">
        <v>30</v>
      </c>
      <c r="F204" s="30"/>
      <c r="G204" s="32"/>
      <c r="H204" s="33"/>
      <c r="I204" s="32"/>
      <c r="J204" s="33"/>
      <c r="K204" s="33"/>
      <c r="L204" s="33"/>
      <c r="M204" s="33"/>
      <c r="N204" s="34"/>
      <c r="O204" s="34"/>
      <c r="P204" s="34"/>
      <c r="Q204" s="34"/>
      <c r="R204" s="34"/>
      <c r="S204" s="34"/>
      <c r="T204" s="34"/>
      <c r="U204" s="35"/>
      <c r="V204" s="36" t="s">
        <v>33</v>
      </c>
      <c r="W204" s="37" t="n">
        <f aca="false">((AA204-O205-P205)-N205)/(AA204-O205-P205)*100</f>
        <v>100</v>
      </c>
      <c r="AA204" s="3" t="n">
        <v>744</v>
      </c>
    </row>
    <row r="205" customFormat="false" ht="13.5" hidden="false" customHeight="true" outlineLevel="0" collapsed="false">
      <c r="A205" s="29"/>
      <c r="B205" s="29"/>
      <c r="C205" s="30"/>
      <c r="D205" s="55"/>
      <c r="E205" s="29"/>
      <c r="F205" s="30"/>
      <c r="G205" s="40" t="s">
        <v>35</v>
      </c>
      <c r="H205" s="40"/>
      <c r="I205" s="40"/>
      <c r="J205" s="41"/>
      <c r="K205" s="41"/>
      <c r="L205" s="42"/>
      <c r="M205" s="37"/>
      <c r="N205" s="45" t="n">
        <f aca="false">SUM(N204:N204)</f>
        <v>0</v>
      </c>
      <c r="O205" s="45" t="n">
        <f aca="false">SUM(O204:O204)</f>
        <v>0</v>
      </c>
      <c r="P205" s="45" t="n">
        <f aca="false">SUM(P204:P204)</f>
        <v>0</v>
      </c>
      <c r="Q205" s="45" t="n">
        <f aca="false">SUM(Q204:Q204)</f>
        <v>0</v>
      </c>
      <c r="R205" s="44"/>
      <c r="S205" s="44"/>
      <c r="T205" s="44"/>
      <c r="U205" s="35"/>
      <c r="V205" s="36"/>
      <c r="W205" s="37"/>
      <c r="AA205" s="3" t="n">
        <v>744</v>
      </c>
    </row>
    <row r="206" customFormat="false" ht="22.5" hidden="false" customHeight="true" outlineLevel="0" collapsed="false">
      <c r="A206" s="29" t="n">
        <v>85</v>
      </c>
      <c r="B206" s="29" t="s">
        <v>266</v>
      </c>
      <c r="C206" s="30" t="s">
        <v>267</v>
      </c>
      <c r="D206" s="55" t="n">
        <v>187.8</v>
      </c>
      <c r="E206" s="29" t="s">
        <v>30</v>
      </c>
      <c r="F206" s="30"/>
      <c r="G206" s="32" t="n">
        <v>43625</v>
      </c>
      <c r="H206" s="33" t="n">
        <v>0.654166666666667</v>
      </c>
      <c r="I206" s="32" t="n">
        <v>43625</v>
      </c>
      <c r="J206" s="33" t="n">
        <v>0.676388888888889</v>
      </c>
      <c r="K206" s="33"/>
      <c r="L206" s="33"/>
      <c r="M206" s="33"/>
      <c r="N206" s="34" t="n">
        <v>0.533333333337214</v>
      </c>
      <c r="O206" s="34" t="n">
        <v>0</v>
      </c>
      <c r="P206" s="34" t="n">
        <v>0</v>
      </c>
      <c r="Q206" s="34" t="n">
        <v>0</v>
      </c>
      <c r="R206" s="34"/>
      <c r="S206" s="34"/>
      <c r="T206" s="34"/>
      <c r="U206" s="35" t="s">
        <v>268</v>
      </c>
      <c r="V206" s="36" t="s">
        <v>33</v>
      </c>
      <c r="W206" s="37" t="n">
        <f aca="false">((AA206-O208-P208)-N208)/(AA206-O208-P208)*100</f>
        <v>99.8118279569939</v>
      </c>
      <c r="AA206" s="3" t="n">
        <v>744</v>
      </c>
    </row>
    <row r="207" customFormat="false" ht="22.5" hidden="false" customHeight="false" outlineLevel="0" collapsed="false">
      <c r="A207" s="29"/>
      <c r="B207" s="29"/>
      <c r="C207" s="30"/>
      <c r="D207" s="55"/>
      <c r="E207" s="29"/>
      <c r="F207" s="30"/>
      <c r="G207" s="32" t="n">
        <v>43626</v>
      </c>
      <c r="H207" s="33" t="n">
        <v>0.3875</v>
      </c>
      <c r="I207" s="32" t="n">
        <v>43626</v>
      </c>
      <c r="J207" s="33" t="n">
        <v>0.423611111111111</v>
      </c>
      <c r="K207" s="33"/>
      <c r="L207" s="33"/>
      <c r="M207" s="33"/>
      <c r="N207" s="34" t="n">
        <v>0.866666666627861</v>
      </c>
      <c r="O207" s="34" t="n">
        <v>0</v>
      </c>
      <c r="P207" s="34" t="n">
        <v>0</v>
      </c>
      <c r="Q207" s="34" t="n">
        <v>0</v>
      </c>
      <c r="R207" s="44"/>
      <c r="S207" s="44"/>
      <c r="T207" s="44"/>
      <c r="U207" s="35" t="s">
        <v>269</v>
      </c>
      <c r="V207" s="36"/>
      <c r="W207" s="37"/>
    </row>
    <row r="208" customFormat="false" ht="13.5" hidden="false" customHeight="true" outlineLevel="0" collapsed="false">
      <c r="A208" s="29"/>
      <c r="B208" s="29"/>
      <c r="C208" s="30"/>
      <c r="D208" s="55"/>
      <c r="E208" s="29"/>
      <c r="F208" s="30"/>
      <c r="G208" s="40" t="s">
        <v>35</v>
      </c>
      <c r="H208" s="40"/>
      <c r="I208" s="40"/>
      <c r="J208" s="41"/>
      <c r="K208" s="41"/>
      <c r="L208" s="42"/>
      <c r="M208" s="37"/>
      <c r="N208" s="45" t="n">
        <f aca="false">SUM(N206:N207)</f>
        <v>1.39999999996508</v>
      </c>
      <c r="O208" s="45" t="n">
        <f aca="false">SUM(O206:O207)</f>
        <v>0</v>
      </c>
      <c r="P208" s="45" t="n">
        <f aca="false">SUM(P206:P207)</f>
        <v>0</v>
      </c>
      <c r="Q208" s="45" t="n">
        <f aca="false">SUM(Q206:Q207)</f>
        <v>0</v>
      </c>
      <c r="R208" s="44"/>
      <c r="S208" s="44"/>
      <c r="T208" s="44"/>
      <c r="U208" s="35"/>
      <c r="V208" s="36"/>
      <c r="W208" s="37"/>
      <c r="AA208" s="3" t="n">
        <v>744</v>
      </c>
    </row>
    <row r="209" customFormat="false" ht="22.5" hidden="false" customHeight="true" outlineLevel="0" collapsed="false">
      <c r="A209" s="29" t="n">
        <v>86</v>
      </c>
      <c r="B209" s="29" t="s">
        <v>270</v>
      </c>
      <c r="C209" s="30" t="s">
        <v>271</v>
      </c>
      <c r="D209" s="55" t="n">
        <v>147.14</v>
      </c>
      <c r="E209" s="29" t="s">
        <v>30</v>
      </c>
      <c r="F209" s="30"/>
      <c r="G209" s="32" t="n">
        <v>43629</v>
      </c>
      <c r="H209" s="33" t="n">
        <v>0.383333333333333</v>
      </c>
      <c r="I209" s="32" t="n">
        <v>43629</v>
      </c>
      <c r="J209" s="33" t="n">
        <v>0.497222222222222</v>
      </c>
      <c r="K209" s="33"/>
      <c r="L209" s="33"/>
      <c r="M209" s="33"/>
      <c r="N209" s="34" t="n">
        <v>2.73333333329065</v>
      </c>
      <c r="O209" s="34" t="n">
        <v>0</v>
      </c>
      <c r="P209" s="34" t="n">
        <v>0</v>
      </c>
      <c r="Q209" s="34" t="n">
        <v>0</v>
      </c>
      <c r="R209" s="34"/>
      <c r="S209" s="34"/>
      <c r="T209" s="34"/>
      <c r="U209" s="35" t="s">
        <v>272</v>
      </c>
      <c r="V209" s="36" t="s">
        <v>33</v>
      </c>
      <c r="W209" s="37" t="n">
        <f aca="false">((AA209-O210-P210)-N210)/(AA209-O210-P210)*100</f>
        <v>99.632616487461</v>
      </c>
      <c r="AA209" s="3" t="n">
        <v>744</v>
      </c>
    </row>
    <row r="210" customFormat="false" ht="13.5" hidden="false" customHeight="true" outlineLevel="0" collapsed="false">
      <c r="A210" s="29"/>
      <c r="B210" s="29"/>
      <c r="C210" s="30"/>
      <c r="D210" s="55"/>
      <c r="E210" s="29"/>
      <c r="F210" s="30"/>
      <c r="G210" s="40" t="s">
        <v>35</v>
      </c>
      <c r="H210" s="40"/>
      <c r="I210" s="40"/>
      <c r="J210" s="41"/>
      <c r="K210" s="41"/>
      <c r="L210" s="42"/>
      <c r="M210" s="37"/>
      <c r="N210" s="45" t="n">
        <f aca="false">SUM(N209:N209)</f>
        <v>2.73333333329065</v>
      </c>
      <c r="O210" s="45" t="n">
        <f aca="false">SUM(O209:O209)</f>
        <v>0</v>
      </c>
      <c r="P210" s="45" t="n">
        <f aca="false">SUM(P209:P209)</f>
        <v>0</v>
      </c>
      <c r="Q210" s="45" t="n">
        <f aca="false">SUM(Q209:Q209)</f>
        <v>0</v>
      </c>
      <c r="R210" s="44"/>
      <c r="S210" s="44"/>
      <c r="T210" s="44"/>
      <c r="U210" s="35"/>
      <c r="V210" s="36"/>
      <c r="W210" s="37"/>
      <c r="AA210" s="3" t="n">
        <v>744</v>
      </c>
    </row>
    <row r="211" customFormat="false" ht="22.5" hidden="false" customHeight="true" outlineLevel="0" collapsed="false">
      <c r="A211" s="29" t="n">
        <v>87</v>
      </c>
      <c r="B211" s="29" t="s">
        <v>273</v>
      </c>
      <c r="C211" s="30" t="s">
        <v>274</v>
      </c>
      <c r="D211" s="55" t="n">
        <v>180.98</v>
      </c>
      <c r="E211" s="29" t="s">
        <v>30</v>
      </c>
      <c r="F211" s="30"/>
      <c r="G211" s="32" t="n">
        <v>43637</v>
      </c>
      <c r="H211" s="33" t="n">
        <v>0.350694444444444</v>
      </c>
      <c r="I211" s="32" t="n">
        <v>43637</v>
      </c>
      <c r="J211" s="33" t="n">
        <v>0.350694444444444</v>
      </c>
      <c r="K211" s="33"/>
      <c r="L211" s="33"/>
      <c r="M211" s="33"/>
      <c r="N211" s="34" t="n">
        <v>1.94031457567689E-011</v>
      </c>
      <c r="O211" s="34" t="n">
        <v>0</v>
      </c>
      <c r="P211" s="34" t="n">
        <v>0</v>
      </c>
      <c r="Q211" s="34" t="n">
        <v>0</v>
      </c>
      <c r="R211" s="34"/>
      <c r="S211" s="34"/>
      <c r="T211" s="34"/>
      <c r="U211" s="35" t="s">
        <v>275</v>
      </c>
      <c r="V211" s="36" t="s">
        <v>33</v>
      </c>
      <c r="W211" s="37" t="n">
        <f aca="false">((AA211-O213-P213)-N213)/(AA211-O213-P213)*100</f>
        <v>99.511648745514</v>
      </c>
      <c r="AA211" s="3" t="n">
        <v>744</v>
      </c>
    </row>
    <row r="212" customFormat="false" ht="13.5" hidden="false" customHeight="false" outlineLevel="0" collapsed="false">
      <c r="A212" s="29"/>
      <c r="B212" s="29"/>
      <c r="C212" s="30" t="s">
        <v>274</v>
      </c>
      <c r="D212" s="55"/>
      <c r="E212" s="29"/>
      <c r="F212" s="30"/>
      <c r="G212" s="32" t="n">
        <v>43638</v>
      </c>
      <c r="H212" s="33" t="n">
        <v>0.406944444444445</v>
      </c>
      <c r="I212" s="32" t="n">
        <v>43638</v>
      </c>
      <c r="J212" s="33" t="n">
        <v>0.558333333333333</v>
      </c>
      <c r="K212" s="33"/>
      <c r="L212" s="33"/>
      <c r="M212" s="33"/>
      <c r="N212" s="34" t="n">
        <v>3.63333333335662</v>
      </c>
      <c r="O212" s="34" t="n">
        <v>0</v>
      </c>
      <c r="P212" s="34" t="n">
        <v>0</v>
      </c>
      <c r="Q212" s="34" t="n">
        <v>0</v>
      </c>
      <c r="R212" s="34"/>
      <c r="S212" s="34"/>
      <c r="T212" s="34"/>
      <c r="U212" s="35" t="s">
        <v>276</v>
      </c>
      <c r="V212" s="36"/>
      <c r="W212" s="37"/>
    </row>
    <row r="213" customFormat="false" ht="13.5" hidden="false" customHeight="true" outlineLevel="0" collapsed="false">
      <c r="A213" s="29"/>
      <c r="B213" s="29"/>
      <c r="C213" s="30" t="s">
        <v>274</v>
      </c>
      <c r="D213" s="55"/>
      <c r="E213" s="29"/>
      <c r="F213" s="30"/>
      <c r="G213" s="40" t="s">
        <v>35</v>
      </c>
      <c r="H213" s="40"/>
      <c r="I213" s="40"/>
      <c r="J213" s="41"/>
      <c r="K213" s="41"/>
      <c r="L213" s="42"/>
      <c r="M213" s="37"/>
      <c r="N213" s="45" t="n">
        <f aca="false">SUM(N211:N212)</f>
        <v>3.63333333337602</v>
      </c>
      <c r="O213" s="45" t="n">
        <f aca="false">SUM(O211:O212)</f>
        <v>0</v>
      </c>
      <c r="P213" s="45" t="n">
        <f aca="false">SUM(P211:P212)</f>
        <v>0</v>
      </c>
      <c r="Q213" s="45" t="n">
        <f aca="false">SUM(Q211:Q212)</f>
        <v>0</v>
      </c>
      <c r="R213" s="44"/>
      <c r="S213" s="44"/>
      <c r="T213" s="44"/>
      <c r="U213" s="35"/>
      <c r="V213" s="36"/>
      <c r="W213" s="37"/>
      <c r="AA213" s="3" t="n">
        <v>744</v>
      </c>
    </row>
    <row r="214" customFormat="false" ht="13.5" hidden="false" customHeight="true" outlineLevel="0" collapsed="false">
      <c r="A214" s="56" t="n">
        <v>88</v>
      </c>
      <c r="B214" s="29" t="s">
        <v>277</v>
      </c>
      <c r="C214" s="30" t="s">
        <v>278</v>
      </c>
      <c r="D214" s="55" t="n">
        <v>180.98</v>
      </c>
      <c r="E214" s="29" t="s">
        <v>30</v>
      </c>
      <c r="F214" s="30"/>
      <c r="G214" s="32"/>
      <c r="H214" s="33"/>
      <c r="I214" s="32"/>
      <c r="J214" s="33"/>
      <c r="K214" s="33"/>
      <c r="L214" s="33"/>
      <c r="M214" s="33"/>
      <c r="N214" s="34"/>
      <c r="O214" s="34"/>
      <c r="P214" s="34"/>
      <c r="Q214" s="34"/>
      <c r="R214" s="34"/>
      <c r="S214" s="34"/>
      <c r="T214" s="34"/>
      <c r="U214" s="35"/>
      <c r="V214" s="36" t="s">
        <v>33</v>
      </c>
      <c r="W214" s="37" t="n">
        <f aca="false">((AA214-O215-P215)-N215)/(AA214-O215-P215)*100</f>
        <v>100</v>
      </c>
      <c r="AA214" s="3" t="n">
        <v>744</v>
      </c>
    </row>
    <row r="215" customFormat="false" ht="13.5" hidden="false" customHeight="true" outlineLevel="0" collapsed="false">
      <c r="A215" s="56"/>
      <c r="B215" s="29"/>
      <c r="C215" s="30"/>
      <c r="D215" s="55"/>
      <c r="E215" s="29"/>
      <c r="F215" s="30"/>
      <c r="G215" s="40" t="s">
        <v>35</v>
      </c>
      <c r="H215" s="40"/>
      <c r="I215" s="40"/>
      <c r="J215" s="41"/>
      <c r="K215" s="41"/>
      <c r="L215" s="42"/>
      <c r="M215" s="37"/>
      <c r="N215" s="45" t="n">
        <f aca="false">SUM(N214:N214)</f>
        <v>0</v>
      </c>
      <c r="O215" s="45" t="n">
        <f aca="false">SUM(O214:O214)</f>
        <v>0</v>
      </c>
      <c r="P215" s="45" t="n">
        <f aca="false">SUM(P214:P214)</f>
        <v>0</v>
      </c>
      <c r="Q215" s="45" t="n">
        <f aca="false">SUM(Q214:Q214)</f>
        <v>0</v>
      </c>
      <c r="R215" s="44"/>
      <c r="S215" s="44"/>
      <c r="T215" s="44"/>
      <c r="U215" s="35"/>
      <c r="V215" s="36"/>
      <c r="W215" s="37"/>
      <c r="AA215" s="3" t="n">
        <v>744</v>
      </c>
    </row>
    <row r="216" customFormat="false" ht="13.5" hidden="false" customHeight="true" outlineLevel="0" collapsed="false">
      <c r="A216" s="29" t="n">
        <v>89</v>
      </c>
      <c r="B216" s="29" t="s">
        <v>279</v>
      </c>
      <c r="C216" s="30" t="s">
        <v>280</v>
      </c>
      <c r="D216" s="55" t="n">
        <v>38.41</v>
      </c>
      <c r="E216" s="29" t="s">
        <v>30</v>
      </c>
      <c r="F216" s="30"/>
      <c r="G216" s="32"/>
      <c r="H216" s="33"/>
      <c r="I216" s="32"/>
      <c r="J216" s="33"/>
      <c r="K216" s="33"/>
      <c r="L216" s="33"/>
      <c r="M216" s="33"/>
      <c r="N216" s="34"/>
      <c r="O216" s="34"/>
      <c r="P216" s="34"/>
      <c r="Q216" s="34"/>
      <c r="R216" s="34"/>
      <c r="S216" s="34"/>
      <c r="T216" s="34"/>
      <c r="U216" s="35"/>
      <c r="V216" s="36" t="s">
        <v>33</v>
      </c>
      <c r="W216" s="37" t="n">
        <f aca="false">((AA216-O218-P218)-N218)/(AA216-O218-P218)*100</f>
        <v>100</v>
      </c>
      <c r="AA216" s="3" t="n">
        <v>744</v>
      </c>
    </row>
    <row r="217" customFormat="false" ht="13.5" hidden="false" customHeight="false" outlineLevel="0" collapsed="false">
      <c r="A217" s="29"/>
      <c r="B217" s="29"/>
      <c r="C217" s="30" t="s">
        <v>274</v>
      </c>
      <c r="D217" s="55"/>
      <c r="E217" s="29"/>
      <c r="F217" s="30"/>
      <c r="G217" s="32"/>
      <c r="H217" s="33"/>
      <c r="I217" s="32"/>
      <c r="J217" s="33"/>
      <c r="K217" s="41"/>
      <c r="L217" s="42"/>
      <c r="M217" s="37"/>
      <c r="N217" s="34"/>
      <c r="O217" s="34"/>
      <c r="P217" s="34"/>
      <c r="Q217" s="34"/>
      <c r="R217" s="44"/>
      <c r="S217" s="44"/>
      <c r="T217" s="44"/>
      <c r="U217" s="35"/>
      <c r="V217" s="36"/>
      <c r="W217" s="37"/>
    </row>
    <row r="218" customFormat="false" ht="13.5" hidden="false" customHeight="true" outlineLevel="0" collapsed="false">
      <c r="A218" s="29"/>
      <c r="B218" s="29"/>
      <c r="C218" s="30" t="s">
        <v>274</v>
      </c>
      <c r="D218" s="55"/>
      <c r="E218" s="29"/>
      <c r="F218" s="30"/>
      <c r="G218" s="40" t="s">
        <v>35</v>
      </c>
      <c r="H218" s="40"/>
      <c r="I218" s="40"/>
      <c r="J218" s="41"/>
      <c r="K218" s="41"/>
      <c r="L218" s="42"/>
      <c r="M218" s="37"/>
      <c r="N218" s="45" t="n">
        <f aca="false">SUM(N216:N217)</f>
        <v>0</v>
      </c>
      <c r="O218" s="45" t="n">
        <f aca="false">SUM(O216:O217)</f>
        <v>0</v>
      </c>
      <c r="P218" s="45" t="n">
        <f aca="false">SUM(P216:P217)</f>
        <v>0</v>
      </c>
      <c r="Q218" s="45" t="n">
        <f aca="false">SUM(Q216:Q217)</f>
        <v>0</v>
      </c>
      <c r="R218" s="44"/>
      <c r="S218" s="44"/>
      <c r="T218" s="44"/>
      <c r="U218" s="35"/>
      <c r="V218" s="36"/>
      <c r="W218" s="37"/>
      <c r="AA218" s="3" t="n">
        <v>744</v>
      </c>
    </row>
    <row r="219" customFormat="false" ht="13.5" hidden="false" customHeight="true" outlineLevel="0" collapsed="false">
      <c r="A219" s="56" t="n">
        <v>90</v>
      </c>
      <c r="B219" s="29" t="s">
        <v>281</v>
      </c>
      <c r="C219" s="30" t="s">
        <v>282</v>
      </c>
      <c r="D219" s="55" t="n">
        <v>38.41</v>
      </c>
      <c r="E219" s="29" t="s">
        <v>30</v>
      </c>
      <c r="F219" s="30"/>
      <c r="G219" s="32"/>
      <c r="H219" s="33"/>
      <c r="I219" s="32"/>
      <c r="J219" s="33"/>
      <c r="K219" s="33"/>
      <c r="L219" s="33"/>
      <c r="M219" s="33"/>
      <c r="N219" s="34"/>
      <c r="O219" s="34"/>
      <c r="P219" s="34"/>
      <c r="Q219" s="34"/>
      <c r="R219" s="34"/>
      <c r="S219" s="34"/>
      <c r="T219" s="34"/>
      <c r="U219" s="35"/>
      <c r="V219" s="36" t="s">
        <v>33</v>
      </c>
      <c r="W219" s="37" t="n">
        <f aca="false">((AA219-O220-P220)-N220)/(AA219-O220-P220)*100</f>
        <v>100</v>
      </c>
      <c r="AA219" s="3" t="n">
        <v>744</v>
      </c>
    </row>
    <row r="220" customFormat="false" ht="13.5" hidden="false" customHeight="true" outlineLevel="0" collapsed="false">
      <c r="A220" s="56"/>
      <c r="B220" s="29"/>
      <c r="C220" s="30" t="s">
        <v>274</v>
      </c>
      <c r="D220" s="55"/>
      <c r="E220" s="29"/>
      <c r="F220" s="30"/>
      <c r="G220" s="40" t="s">
        <v>35</v>
      </c>
      <c r="H220" s="40"/>
      <c r="I220" s="40"/>
      <c r="J220" s="41"/>
      <c r="K220" s="41"/>
      <c r="L220" s="42"/>
      <c r="M220" s="37"/>
      <c r="N220" s="45" t="n">
        <f aca="false">SUM(N219:N219)</f>
        <v>0</v>
      </c>
      <c r="O220" s="45" t="n">
        <f aca="false">SUM(O219:O219)</f>
        <v>0</v>
      </c>
      <c r="P220" s="45" t="n">
        <f aca="false">SUM(P219:P219)</f>
        <v>0</v>
      </c>
      <c r="Q220" s="45" t="n">
        <f aca="false">SUM(Q219:Q219)</f>
        <v>0</v>
      </c>
      <c r="R220" s="44"/>
      <c r="S220" s="44"/>
      <c r="T220" s="44"/>
      <c r="U220" s="35"/>
      <c r="V220" s="36"/>
      <c r="W220" s="37"/>
      <c r="AA220" s="3" t="n">
        <v>744</v>
      </c>
    </row>
    <row r="221" customFormat="false" ht="22.5" hidden="false" customHeight="true" outlineLevel="0" collapsed="false">
      <c r="A221" s="29" t="n">
        <v>91</v>
      </c>
      <c r="B221" s="29" t="s">
        <v>283</v>
      </c>
      <c r="C221" s="30" t="s">
        <v>284</v>
      </c>
      <c r="D221" s="55" t="n">
        <v>68.69</v>
      </c>
      <c r="E221" s="29" t="s">
        <v>30</v>
      </c>
      <c r="F221" s="30"/>
      <c r="G221" s="32" t="n">
        <v>43617</v>
      </c>
      <c r="H221" s="33" t="n">
        <v>0</v>
      </c>
      <c r="I221" s="32" t="n">
        <v>43643</v>
      </c>
      <c r="J221" s="33" t="n">
        <v>0.424305555555556</v>
      </c>
      <c r="K221" s="33"/>
      <c r="L221" s="33"/>
      <c r="M221" s="33"/>
      <c r="N221" s="34" t="n">
        <v>0</v>
      </c>
      <c r="O221" s="34" t="n">
        <v>0</v>
      </c>
      <c r="P221" s="34" t="n">
        <v>0</v>
      </c>
      <c r="Q221" s="34" t="n">
        <v>634.183333333349</v>
      </c>
      <c r="R221" s="34"/>
      <c r="S221" s="34"/>
      <c r="T221" s="34"/>
      <c r="U221" s="35" t="s">
        <v>285</v>
      </c>
      <c r="V221" s="36" t="s">
        <v>33</v>
      </c>
      <c r="W221" s="37" t="n">
        <f aca="false">((AA221-O222-P222)-N222)/(AA221-O222-P222)*100</f>
        <v>100</v>
      </c>
      <c r="AA221" s="3" t="n">
        <v>744</v>
      </c>
    </row>
    <row r="222" customFormat="false" ht="13.5" hidden="false" customHeight="true" outlineLevel="0" collapsed="false">
      <c r="A222" s="29"/>
      <c r="B222" s="29"/>
      <c r="C222" s="30" t="s">
        <v>274</v>
      </c>
      <c r="D222" s="55"/>
      <c r="E222" s="29"/>
      <c r="F222" s="30"/>
      <c r="G222" s="40" t="s">
        <v>35</v>
      </c>
      <c r="H222" s="40"/>
      <c r="I222" s="40"/>
      <c r="J222" s="41"/>
      <c r="K222" s="41"/>
      <c r="L222" s="42"/>
      <c r="M222" s="37"/>
      <c r="N222" s="45" t="n">
        <f aca="false">SUM(N221:N221)</f>
        <v>0</v>
      </c>
      <c r="O222" s="45" t="n">
        <f aca="false">SUM(O221:O221)</f>
        <v>0</v>
      </c>
      <c r="P222" s="45" t="n">
        <f aca="false">SUM(P221:P221)</f>
        <v>0</v>
      </c>
      <c r="Q222" s="45" t="n">
        <f aca="false">SUM(Q221:Q221)</f>
        <v>634.183333333349</v>
      </c>
      <c r="R222" s="44"/>
      <c r="S222" s="44"/>
      <c r="T222" s="44"/>
      <c r="U222" s="35"/>
      <c r="V222" s="36"/>
      <c r="W222" s="37"/>
      <c r="AA222" s="3" t="n">
        <v>744</v>
      </c>
    </row>
    <row r="223" customFormat="false" ht="13.5" hidden="false" customHeight="true" outlineLevel="0" collapsed="false">
      <c r="A223" s="29" t="n">
        <v>92</v>
      </c>
      <c r="B223" s="29" t="s">
        <v>286</v>
      </c>
      <c r="C223" s="30" t="s">
        <v>287</v>
      </c>
      <c r="D223" s="55" t="n">
        <v>68.69</v>
      </c>
      <c r="E223" s="29" t="s">
        <v>30</v>
      </c>
      <c r="F223" s="30"/>
      <c r="G223" s="32"/>
      <c r="H223" s="33"/>
      <c r="I223" s="32"/>
      <c r="J223" s="33"/>
      <c r="K223" s="33"/>
      <c r="L223" s="33"/>
      <c r="M223" s="33"/>
      <c r="N223" s="34"/>
      <c r="O223" s="34"/>
      <c r="P223" s="34"/>
      <c r="Q223" s="34"/>
      <c r="R223" s="34"/>
      <c r="S223" s="34"/>
      <c r="T223" s="34"/>
      <c r="U223" s="35"/>
      <c r="V223" s="36" t="s">
        <v>33</v>
      </c>
      <c r="W223" s="37" t="n">
        <f aca="false">((AA223-O224-P224)-N224)/(AA223-O224-P224)*100</f>
        <v>100</v>
      </c>
      <c r="AA223" s="3" t="n">
        <v>744</v>
      </c>
    </row>
    <row r="224" customFormat="false" ht="13.5" hidden="false" customHeight="true" outlineLevel="0" collapsed="false">
      <c r="A224" s="29"/>
      <c r="B224" s="29"/>
      <c r="C224" s="30"/>
      <c r="D224" s="55"/>
      <c r="E224" s="29"/>
      <c r="F224" s="30"/>
      <c r="G224" s="40" t="s">
        <v>35</v>
      </c>
      <c r="H224" s="40"/>
      <c r="I224" s="40"/>
      <c r="J224" s="41"/>
      <c r="K224" s="41"/>
      <c r="L224" s="42"/>
      <c r="M224" s="37"/>
      <c r="N224" s="45" t="n">
        <f aca="false">SUM(N223:N223)</f>
        <v>0</v>
      </c>
      <c r="O224" s="45" t="n">
        <f aca="false">SUM(O223:O223)</f>
        <v>0</v>
      </c>
      <c r="P224" s="45" t="n">
        <f aca="false">SUM(P223:P223)</f>
        <v>0</v>
      </c>
      <c r="Q224" s="45" t="n">
        <f aca="false">SUM(Q223:Q223)</f>
        <v>0</v>
      </c>
      <c r="R224" s="44"/>
      <c r="S224" s="44"/>
      <c r="T224" s="44"/>
      <c r="U224" s="35"/>
      <c r="V224" s="36"/>
      <c r="W224" s="37"/>
      <c r="AA224" s="3" t="n">
        <v>744</v>
      </c>
    </row>
    <row r="225" customFormat="false" ht="13.5" hidden="false" customHeight="true" outlineLevel="0" collapsed="false">
      <c r="A225" s="29" t="n">
        <v>93</v>
      </c>
      <c r="B225" s="29" t="s">
        <v>288</v>
      </c>
      <c r="C225" s="30" t="s">
        <v>289</v>
      </c>
      <c r="D225" s="55" t="n">
        <v>245.7</v>
      </c>
      <c r="E225" s="29" t="s">
        <v>30</v>
      </c>
      <c r="F225" s="30"/>
      <c r="G225" s="32" t="n">
        <v>43618</v>
      </c>
      <c r="H225" s="33" t="n">
        <v>0.974305555555556</v>
      </c>
      <c r="I225" s="32" t="n">
        <v>43620</v>
      </c>
      <c r="J225" s="33" t="n">
        <v>0.41875</v>
      </c>
      <c r="K225" s="33"/>
      <c r="L225" s="33"/>
      <c r="M225" s="33"/>
      <c r="N225" s="34" t="n">
        <v>0</v>
      </c>
      <c r="O225" s="34" t="n">
        <v>0</v>
      </c>
      <c r="P225" s="34" t="n">
        <v>0</v>
      </c>
      <c r="Q225" s="34" t="n">
        <v>34.6666666665968</v>
      </c>
      <c r="R225" s="34"/>
      <c r="S225" s="34"/>
      <c r="T225" s="34"/>
      <c r="U225" s="35" t="s">
        <v>290</v>
      </c>
      <c r="V225" s="36" t="s">
        <v>33</v>
      </c>
      <c r="W225" s="37" t="n">
        <f aca="false">((AA225-O226-P226)-N226)/(AA225-O226-P226)*100</f>
        <v>100</v>
      </c>
      <c r="AA225" s="3" t="n">
        <v>744</v>
      </c>
    </row>
    <row r="226" customFormat="false" ht="13.5" hidden="false" customHeight="true" outlineLevel="0" collapsed="false">
      <c r="A226" s="29"/>
      <c r="B226" s="29"/>
      <c r="C226" s="30"/>
      <c r="D226" s="55"/>
      <c r="E226" s="29"/>
      <c r="F226" s="30"/>
      <c r="G226" s="40" t="s">
        <v>35</v>
      </c>
      <c r="H226" s="40"/>
      <c r="I226" s="40"/>
      <c r="J226" s="41"/>
      <c r="K226" s="41"/>
      <c r="L226" s="42"/>
      <c r="M226" s="37"/>
      <c r="N226" s="45" t="n">
        <f aca="false">SUM(N225:N225)</f>
        <v>0</v>
      </c>
      <c r="O226" s="45" t="n">
        <f aca="false">SUM(O225:O225)</f>
        <v>0</v>
      </c>
      <c r="P226" s="45" t="n">
        <f aca="false">SUM(P225:P225)</f>
        <v>0</v>
      </c>
      <c r="Q226" s="45" t="n">
        <f aca="false">SUM(Q225:Q225)</f>
        <v>34.6666666665968</v>
      </c>
      <c r="R226" s="44"/>
      <c r="S226" s="44"/>
      <c r="T226" s="44"/>
      <c r="U226" s="35"/>
      <c r="V226" s="36"/>
      <c r="W226" s="37"/>
      <c r="AA226" s="3" t="n">
        <v>744</v>
      </c>
    </row>
    <row r="227" customFormat="false" ht="22.5" hidden="false" customHeight="true" outlineLevel="0" collapsed="false">
      <c r="A227" s="29" t="n">
        <v>94</v>
      </c>
      <c r="B227" s="29" t="s">
        <v>291</v>
      </c>
      <c r="C227" s="30" t="s">
        <v>292</v>
      </c>
      <c r="D227" s="55" t="n">
        <v>245.7</v>
      </c>
      <c r="E227" s="29" t="s">
        <v>30</v>
      </c>
      <c r="F227" s="30"/>
      <c r="G227" s="32" t="n">
        <v>43618</v>
      </c>
      <c r="H227" s="33" t="n">
        <v>0.736805555555556</v>
      </c>
      <c r="I227" s="32" t="n">
        <v>43618</v>
      </c>
      <c r="J227" s="33" t="n">
        <v>0.740277777777778</v>
      </c>
      <c r="K227" s="33"/>
      <c r="L227" s="33"/>
      <c r="M227" s="33"/>
      <c r="N227" s="34" t="n">
        <v>0</v>
      </c>
      <c r="O227" s="34" t="n">
        <v>0</v>
      </c>
      <c r="P227" s="34" t="n">
        <v>0.083333333271244</v>
      </c>
      <c r="Q227" s="34" t="n">
        <v>0</v>
      </c>
      <c r="R227" s="34"/>
      <c r="S227" s="34"/>
      <c r="T227" s="34"/>
      <c r="U227" s="35" t="s">
        <v>293</v>
      </c>
      <c r="V227" s="36" t="s">
        <v>33</v>
      </c>
      <c r="W227" s="37" t="n">
        <f aca="false">((AA227-O230-P230)-N230)/(AA227-O230-P230)*100</f>
        <v>100</v>
      </c>
      <c r="AA227" s="3" t="n">
        <v>744</v>
      </c>
    </row>
    <row r="228" customFormat="false" ht="22.5" hidden="false" customHeight="false" outlineLevel="0" collapsed="false">
      <c r="A228" s="29"/>
      <c r="B228" s="29"/>
      <c r="C228" s="30"/>
      <c r="D228" s="55"/>
      <c r="E228" s="29"/>
      <c r="F228" s="30"/>
      <c r="G228" s="32" t="n">
        <v>43618</v>
      </c>
      <c r="H228" s="33" t="n">
        <v>0.740277777777778</v>
      </c>
      <c r="I228" s="32" t="n">
        <v>43618</v>
      </c>
      <c r="J228" s="33" t="n">
        <v>0.964583333333333</v>
      </c>
      <c r="K228" s="33"/>
      <c r="L228" s="33"/>
      <c r="M228" s="33"/>
      <c r="N228" s="34" t="n">
        <v>0</v>
      </c>
      <c r="O228" s="34" t="n">
        <v>0</v>
      </c>
      <c r="P228" s="34" t="n">
        <v>0</v>
      </c>
      <c r="Q228" s="34" t="n">
        <v>5.38333333335662</v>
      </c>
      <c r="R228" s="34"/>
      <c r="S228" s="34"/>
      <c r="T228" s="34"/>
      <c r="U228" s="35" t="s">
        <v>294</v>
      </c>
      <c r="V228" s="36"/>
      <c r="W228" s="37"/>
    </row>
    <row r="229" customFormat="false" ht="13.5" hidden="false" customHeight="false" outlineLevel="0" collapsed="false">
      <c r="A229" s="29"/>
      <c r="B229" s="29"/>
      <c r="C229" s="30"/>
      <c r="D229" s="55"/>
      <c r="E229" s="29"/>
      <c r="F229" s="30"/>
      <c r="G229" s="32" t="n">
        <v>43639</v>
      </c>
      <c r="H229" s="33" t="n">
        <v>0.120138888888889</v>
      </c>
      <c r="I229" s="32" t="n">
        <v>43641</v>
      </c>
      <c r="J229" s="33" t="n">
        <v>0.304166666666667</v>
      </c>
      <c r="K229" s="33"/>
      <c r="L229" s="33"/>
      <c r="M229" s="33"/>
      <c r="N229" s="34" t="n">
        <v>0</v>
      </c>
      <c r="O229" s="34" t="n">
        <v>0</v>
      </c>
      <c r="P229" s="34" t="n">
        <v>0</v>
      </c>
      <c r="Q229" s="34" t="n">
        <v>52.4166666667132</v>
      </c>
      <c r="R229" s="34"/>
      <c r="S229" s="34"/>
      <c r="T229" s="34"/>
      <c r="U229" s="35" t="s">
        <v>295</v>
      </c>
      <c r="V229" s="36"/>
      <c r="W229" s="37"/>
    </row>
    <row r="230" customFormat="false" ht="13.5" hidden="false" customHeight="true" outlineLevel="0" collapsed="false">
      <c r="A230" s="29"/>
      <c r="B230" s="29"/>
      <c r="C230" s="30"/>
      <c r="D230" s="55"/>
      <c r="E230" s="29"/>
      <c r="F230" s="30"/>
      <c r="G230" s="40" t="s">
        <v>35</v>
      </c>
      <c r="H230" s="40"/>
      <c r="I230" s="40"/>
      <c r="J230" s="41"/>
      <c r="K230" s="41"/>
      <c r="L230" s="42"/>
      <c r="M230" s="37"/>
      <c r="N230" s="45" t="n">
        <f aca="false">SUM(N227:N229)</f>
        <v>0</v>
      </c>
      <c r="O230" s="45" t="n">
        <f aca="false">SUM(O227:O229)</f>
        <v>0</v>
      </c>
      <c r="P230" s="45" t="n">
        <f aca="false">SUM(P227:P229)</f>
        <v>0.083333333271244</v>
      </c>
      <c r="Q230" s="45" t="n">
        <f aca="false">SUM(Q227:Q229)</f>
        <v>57.8000000000698</v>
      </c>
      <c r="R230" s="44"/>
      <c r="S230" s="44"/>
      <c r="T230" s="44"/>
      <c r="U230" s="35"/>
      <c r="V230" s="36"/>
      <c r="W230" s="37"/>
      <c r="AA230" s="3" t="n">
        <v>744</v>
      </c>
    </row>
    <row r="231" customFormat="false" ht="13.5" hidden="false" customHeight="true" outlineLevel="0" collapsed="false">
      <c r="A231" s="29" t="n">
        <v>95</v>
      </c>
      <c r="B231" s="29" t="s">
        <v>296</v>
      </c>
      <c r="C231" s="30" t="s">
        <v>297</v>
      </c>
      <c r="D231" s="55" t="n">
        <v>203.8</v>
      </c>
      <c r="E231" s="29" t="s">
        <v>30</v>
      </c>
      <c r="F231" s="30"/>
      <c r="G231" s="32"/>
      <c r="H231" s="33"/>
      <c r="I231" s="32"/>
      <c r="J231" s="33"/>
      <c r="K231" s="33"/>
      <c r="L231" s="33"/>
      <c r="M231" s="33"/>
      <c r="N231" s="34"/>
      <c r="O231" s="34"/>
      <c r="P231" s="34"/>
      <c r="Q231" s="34"/>
      <c r="R231" s="34"/>
      <c r="S231" s="34"/>
      <c r="T231" s="34"/>
      <c r="U231" s="35"/>
      <c r="V231" s="36" t="s">
        <v>33</v>
      </c>
      <c r="W231" s="37" t="n">
        <f aca="false">((AA231-O232-P232)-N232)/(AA231-O232-P232)*100</f>
        <v>100</v>
      </c>
      <c r="AA231" s="3" t="n">
        <v>744</v>
      </c>
    </row>
    <row r="232" customFormat="false" ht="13.5" hidden="false" customHeight="true" outlineLevel="0" collapsed="false">
      <c r="A232" s="29"/>
      <c r="B232" s="29"/>
      <c r="C232" s="30"/>
      <c r="D232" s="55"/>
      <c r="E232" s="29"/>
      <c r="F232" s="30"/>
      <c r="G232" s="40" t="s">
        <v>35</v>
      </c>
      <c r="H232" s="40"/>
      <c r="I232" s="40"/>
      <c r="J232" s="41"/>
      <c r="K232" s="41"/>
      <c r="L232" s="42"/>
      <c r="M232" s="37"/>
      <c r="N232" s="45" t="n">
        <f aca="false">SUM(N231:N231)</f>
        <v>0</v>
      </c>
      <c r="O232" s="45" t="n">
        <f aca="false">SUM(O231:O231)</f>
        <v>0</v>
      </c>
      <c r="P232" s="45" t="n">
        <f aca="false">SUM(P231:P231)</f>
        <v>0</v>
      </c>
      <c r="Q232" s="45" t="n">
        <f aca="false">SUM(Q231:Q231)</f>
        <v>0</v>
      </c>
      <c r="R232" s="44"/>
      <c r="S232" s="44"/>
      <c r="T232" s="44"/>
      <c r="U232" s="35"/>
      <c r="V232" s="36"/>
      <c r="W232" s="37"/>
      <c r="AA232" s="3" t="n">
        <v>744</v>
      </c>
    </row>
    <row r="233" customFormat="false" ht="33.75" hidden="false" customHeight="true" outlineLevel="0" collapsed="false">
      <c r="A233" s="29" t="n">
        <v>96</v>
      </c>
      <c r="B233" s="29" t="s">
        <v>298</v>
      </c>
      <c r="C233" s="30" t="s">
        <v>299</v>
      </c>
      <c r="D233" s="55" t="n">
        <v>203.8</v>
      </c>
      <c r="E233" s="29" t="s">
        <v>30</v>
      </c>
      <c r="F233" s="30"/>
      <c r="G233" s="32" t="n">
        <v>43618</v>
      </c>
      <c r="H233" s="33" t="n">
        <v>0.736805555555556</v>
      </c>
      <c r="I233" s="32" t="n">
        <v>43618</v>
      </c>
      <c r="J233" s="33" t="n">
        <v>0.740277777777778</v>
      </c>
      <c r="K233" s="33"/>
      <c r="L233" s="33"/>
      <c r="M233" s="33"/>
      <c r="N233" s="34" t="n">
        <v>0</v>
      </c>
      <c r="O233" s="34" t="n">
        <v>0</v>
      </c>
      <c r="P233" s="34" t="n">
        <v>0.083333333271244</v>
      </c>
      <c r="Q233" s="34" t="n">
        <v>0</v>
      </c>
      <c r="R233" s="34"/>
      <c r="S233" s="34"/>
      <c r="T233" s="34"/>
      <c r="U233" s="35" t="s">
        <v>300</v>
      </c>
      <c r="V233" s="36" t="s">
        <v>33</v>
      </c>
      <c r="W233" s="37" t="n">
        <f aca="false">((AA233-O235-P235)-N235)/(AA233-O235-P235)*100</f>
        <v>100</v>
      </c>
      <c r="AA233" s="3" t="n">
        <v>744</v>
      </c>
    </row>
    <row r="234" customFormat="false" ht="33.75" hidden="false" customHeight="false" outlineLevel="0" collapsed="false">
      <c r="A234" s="29"/>
      <c r="B234" s="29"/>
      <c r="C234" s="30"/>
      <c r="D234" s="55"/>
      <c r="E234" s="29"/>
      <c r="F234" s="30"/>
      <c r="G234" s="32" t="n">
        <v>43618</v>
      </c>
      <c r="H234" s="33" t="n">
        <v>0.740277777777778</v>
      </c>
      <c r="I234" s="32" t="n">
        <v>43618</v>
      </c>
      <c r="J234" s="33" t="n">
        <v>0.85625</v>
      </c>
      <c r="K234" s="33"/>
      <c r="L234" s="33"/>
      <c r="M234" s="33"/>
      <c r="N234" s="34" t="n">
        <v>0</v>
      </c>
      <c r="O234" s="34" t="n">
        <v>0</v>
      </c>
      <c r="P234" s="34" t="n">
        <v>0</v>
      </c>
      <c r="Q234" s="34" t="n">
        <v>2.78333333326349</v>
      </c>
      <c r="R234" s="34"/>
      <c r="S234" s="34"/>
      <c r="T234" s="34"/>
      <c r="U234" s="35" t="s">
        <v>301</v>
      </c>
      <c r="V234" s="36"/>
      <c r="W234" s="37"/>
    </row>
    <row r="235" customFormat="false" ht="13.5" hidden="false" customHeight="true" outlineLevel="0" collapsed="false">
      <c r="A235" s="29"/>
      <c r="B235" s="29"/>
      <c r="C235" s="30"/>
      <c r="D235" s="55"/>
      <c r="E235" s="29"/>
      <c r="F235" s="30"/>
      <c r="G235" s="40" t="s">
        <v>35</v>
      </c>
      <c r="H235" s="40"/>
      <c r="I235" s="40"/>
      <c r="J235" s="41"/>
      <c r="K235" s="41"/>
      <c r="L235" s="42"/>
      <c r="M235" s="37"/>
      <c r="N235" s="45" t="n">
        <f aca="false">SUM(N233:N234)</f>
        <v>0</v>
      </c>
      <c r="O235" s="45" t="n">
        <f aca="false">SUM(O233:O234)</f>
        <v>0</v>
      </c>
      <c r="P235" s="45" t="n">
        <f aca="false">SUM(P233:P234)</f>
        <v>0.083333333271244</v>
      </c>
      <c r="Q235" s="45" t="n">
        <f aca="false">SUM(Q233:Q234)</f>
        <v>2.78333333326349</v>
      </c>
      <c r="R235" s="44"/>
      <c r="S235" s="44"/>
      <c r="T235" s="44"/>
      <c r="U235" s="35"/>
      <c r="V235" s="36"/>
      <c r="W235" s="37"/>
      <c r="AA235" s="3" t="n">
        <v>744</v>
      </c>
    </row>
    <row r="236" customFormat="false" ht="22.5" hidden="false" customHeight="true" outlineLevel="0" collapsed="false">
      <c r="A236" s="29" t="n">
        <v>97</v>
      </c>
      <c r="B236" s="29" t="s">
        <v>302</v>
      </c>
      <c r="C236" s="30" t="s">
        <v>303</v>
      </c>
      <c r="D236" s="55"/>
      <c r="E236" s="29" t="s">
        <v>30</v>
      </c>
      <c r="F236" s="30"/>
      <c r="G236" s="32" t="n">
        <v>43617</v>
      </c>
      <c r="H236" s="33" t="n">
        <v>0</v>
      </c>
      <c r="I236" s="32" t="n">
        <v>43647</v>
      </c>
      <c r="J236" s="33" t="n">
        <v>0</v>
      </c>
      <c r="K236" s="33"/>
      <c r="L236" s="33"/>
      <c r="M236" s="33"/>
      <c r="N236" s="34" t="n">
        <v>0</v>
      </c>
      <c r="O236" s="34" t="n">
        <v>0</v>
      </c>
      <c r="P236" s="34" t="n">
        <v>0</v>
      </c>
      <c r="Q236" s="34" t="n">
        <v>720</v>
      </c>
      <c r="R236" s="34"/>
      <c r="S236" s="34"/>
      <c r="T236" s="34"/>
      <c r="U236" s="35" t="s">
        <v>304</v>
      </c>
      <c r="V236" s="36" t="s">
        <v>33</v>
      </c>
      <c r="W236" s="37" t="n">
        <f aca="false">((AA236-O237-P237)-N237)/(AA236-O237-P237)*100</f>
        <v>100</v>
      </c>
      <c r="AA236" s="3" t="n">
        <v>744</v>
      </c>
    </row>
    <row r="237" customFormat="false" ht="13.5" hidden="false" customHeight="true" outlineLevel="0" collapsed="false">
      <c r="A237" s="29"/>
      <c r="B237" s="29"/>
      <c r="C237" s="30"/>
      <c r="D237" s="55"/>
      <c r="E237" s="29"/>
      <c r="F237" s="30"/>
      <c r="G237" s="40" t="s">
        <v>35</v>
      </c>
      <c r="H237" s="40"/>
      <c r="I237" s="40"/>
      <c r="J237" s="41"/>
      <c r="K237" s="41"/>
      <c r="L237" s="42"/>
      <c r="M237" s="37"/>
      <c r="N237" s="45" t="n">
        <f aca="false">SUM(N236:N236)</f>
        <v>0</v>
      </c>
      <c r="O237" s="45" t="n">
        <f aca="false">SUM(O236:O236)</f>
        <v>0</v>
      </c>
      <c r="P237" s="45" t="n">
        <f aca="false">SUM(P236:P236)</f>
        <v>0</v>
      </c>
      <c r="Q237" s="45" t="n">
        <f aca="false">SUM(Q236:Q236)</f>
        <v>720</v>
      </c>
      <c r="R237" s="44"/>
      <c r="S237" s="44"/>
      <c r="T237" s="44"/>
      <c r="U237" s="35"/>
      <c r="V237" s="36"/>
      <c r="W237" s="37"/>
      <c r="AA237" s="3" t="n">
        <v>744</v>
      </c>
    </row>
    <row r="238" customFormat="false" ht="13.5" hidden="false" customHeight="true" outlineLevel="0" collapsed="false">
      <c r="A238" s="29" t="n">
        <v>97</v>
      </c>
      <c r="B238" s="29" t="s">
        <v>305</v>
      </c>
      <c r="C238" s="30" t="s">
        <v>306</v>
      </c>
      <c r="D238" s="55"/>
      <c r="E238" s="29" t="s">
        <v>30</v>
      </c>
      <c r="F238" s="30"/>
      <c r="G238" s="32" t="n">
        <v>43625</v>
      </c>
      <c r="H238" s="33" t="n">
        <v>0.759722222222222</v>
      </c>
      <c r="I238" s="32" t="n">
        <v>43625</v>
      </c>
      <c r="J238" s="33" t="n">
        <v>0.766666666666667</v>
      </c>
      <c r="K238" s="33"/>
      <c r="L238" s="33"/>
      <c r="M238" s="33"/>
      <c r="N238" s="34" t="n">
        <v>0</v>
      </c>
      <c r="O238" s="34" t="n">
        <v>0</v>
      </c>
      <c r="P238" s="34" t="n">
        <v>0.166666666748156</v>
      </c>
      <c r="Q238" s="34" t="n">
        <v>0</v>
      </c>
      <c r="R238" s="34"/>
      <c r="S238" s="34"/>
      <c r="T238" s="34"/>
      <c r="U238" s="35" t="s">
        <v>307</v>
      </c>
      <c r="V238" s="36" t="s">
        <v>33</v>
      </c>
      <c r="W238" s="37" t="n">
        <f aca="false">((AA238-O241-P241)-N241)/(AA238-O241-P241)*100</f>
        <v>100</v>
      </c>
      <c r="AA238" s="3" t="n">
        <v>744</v>
      </c>
    </row>
    <row r="239" customFormat="false" ht="13.5" hidden="false" customHeight="false" outlineLevel="0" collapsed="false">
      <c r="A239" s="29"/>
      <c r="B239" s="29"/>
      <c r="C239" s="30"/>
      <c r="D239" s="55"/>
      <c r="E239" s="29"/>
      <c r="F239" s="30"/>
      <c r="G239" s="32" t="n">
        <v>43625</v>
      </c>
      <c r="H239" s="33" t="n">
        <v>0.766666666666667</v>
      </c>
      <c r="I239" s="32" t="n">
        <v>43626</v>
      </c>
      <c r="J239" s="33" t="n">
        <v>0.356944444444444</v>
      </c>
      <c r="K239" s="33"/>
      <c r="L239" s="33"/>
      <c r="M239" s="33"/>
      <c r="N239" s="34" t="n">
        <v>0</v>
      </c>
      <c r="O239" s="34" t="n">
        <v>0</v>
      </c>
      <c r="P239" s="34" t="n">
        <v>0</v>
      </c>
      <c r="Q239" s="34" t="n">
        <v>14.1666666666511</v>
      </c>
      <c r="R239" s="34"/>
      <c r="S239" s="34"/>
      <c r="T239" s="34"/>
      <c r="U239" s="35" t="s">
        <v>308</v>
      </c>
      <c r="V239" s="36"/>
      <c r="W239" s="37"/>
    </row>
    <row r="240" customFormat="false" ht="13.5" hidden="false" customHeight="false" outlineLevel="0" collapsed="false">
      <c r="A240" s="29"/>
      <c r="B240" s="29"/>
      <c r="C240" s="30"/>
      <c r="D240" s="55"/>
      <c r="E240" s="29"/>
      <c r="F240" s="30"/>
      <c r="G240" s="32" t="n">
        <v>43642</v>
      </c>
      <c r="H240" s="33" t="n">
        <v>0.407638888888889</v>
      </c>
      <c r="I240" s="32" t="n">
        <v>43647</v>
      </c>
      <c r="J240" s="33" t="n">
        <v>0</v>
      </c>
      <c r="K240" s="33"/>
      <c r="L240" s="33"/>
      <c r="M240" s="33"/>
      <c r="N240" s="34" t="n">
        <v>0</v>
      </c>
      <c r="O240" s="34" t="n">
        <v>0</v>
      </c>
      <c r="P240" s="34" t="n">
        <v>0</v>
      </c>
      <c r="Q240" s="34" t="n">
        <v>110.216666666667</v>
      </c>
      <c r="R240" s="34"/>
      <c r="S240" s="34"/>
      <c r="T240" s="34"/>
      <c r="U240" s="35" t="s">
        <v>309</v>
      </c>
      <c r="V240" s="36"/>
      <c r="W240" s="37"/>
    </row>
    <row r="241" customFormat="false" ht="13.5" hidden="false" customHeight="true" outlineLevel="0" collapsed="false">
      <c r="A241" s="29"/>
      <c r="B241" s="29"/>
      <c r="C241" s="30"/>
      <c r="D241" s="55"/>
      <c r="E241" s="29"/>
      <c r="F241" s="30"/>
      <c r="G241" s="40" t="s">
        <v>35</v>
      </c>
      <c r="H241" s="40"/>
      <c r="I241" s="40"/>
      <c r="J241" s="41"/>
      <c r="K241" s="41"/>
      <c r="L241" s="42"/>
      <c r="M241" s="37"/>
      <c r="N241" s="45" t="n">
        <f aca="false">SUM(N238:N240)</f>
        <v>0</v>
      </c>
      <c r="O241" s="45" t="n">
        <f aca="false">SUM(O238:O240)</f>
        <v>0</v>
      </c>
      <c r="P241" s="45" t="n">
        <f aca="false">SUM(P238:P240)</f>
        <v>0.166666666748156</v>
      </c>
      <c r="Q241" s="45" t="n">
        <f aca="false">SUM(Q238:Q240)</f>
        <v>124.383333333318</v>
      </c>
      <c r="R241" s="44"/>
      <c r="S241" s="44"/>
      <c r="T241" s="44"/>
      <c r="U241" s="35"/>
      <c r="V241" s="36"/>
      <c r="W241" s="37"/>
      <c r="AA241" s="3" t="n">
        <v>744</v>
      </c>
    </row>
    <row r="242" customFormat="false" ht="13.5" hidden="false" customHeight="true" outlineLevel="0" collapsed="false">
      <c r="A242" s="29" t="n">
        <v>76</v>
      </c>
      <c r="B242" s="29" t="s">
        <v>310</v>
      </c>
      <c r="C242" s="30" t="s">
        <v>311</v>
      </c>
      <c r="D242" s="30" t="n">
        <v>1500</v>
      </c>
      <c r="E242" s="29" t="s">
        <v>30</v>
      </c>
      <c r="F242" s="30" t="s">
        <v>31</v>
      </c>
      <c r="G242" s="32" t="n">
        <v>43618</v>
      </c>
      <c r="H242" s="33" t="n">
        <v>0.774305555555556</v>
      </c>
      <c r="I242" s="32" t="n">
        <v>43618</v>
      </c>
      <c r="J242" s="33" t="n">
        <v>0.825</v>
      </c>
      <c r="K242" s="33"/>
      <c r="L242" s="33"/>
      <c r="M242" s="33"/>
      <c r="N242" s="34" t="n">
        <v>1.21666666659682</v>
      </c>
      <c r="O242" s="34" t="n">
        <v>0</v>
      </c>
      <c r="P242" s="34" t="n">
        <v>0</v>
      </c>
      <c r="Q242" s="34" t="n">
        <v>0</v>
      </c>
      <c r="R242" s="34"/>
      <c r="S242" s="34"/>
      <c r="T242" s="34"/>
      <c r="U242" s="35" t="s">
        <v>312</v>
      </c>
      <c r="V242" s="36" t="s">
        <v>33</v>
      </c>
      <c r="W242" s="37" t="n">
        <f aca="false">((AA242-O243-P243)-N243)/(AA242-O243-P243)*100</f>
        <v>99.8364695340596</v>
      </c>
      <c r="AA242" s="3" t="n">
        <v>744</v>
      </c>
    </row>
    <row r="243" customFormat="false" ht="13.5" hidden="false" customHeight="true" outlineLevel="0" collapsed="false">
      <c r="A243" s="29"/>
      <c r="B243" s="29"/>
      <c r="C243" s="30"/>
      <c r="D243" s="30"/>
      <c r="E243" s="29"/>
      <c r="F243" s="39"/>
      <c r="G243" s="40" t="s">
        <v>35</v>
      </c>
      <c r="H243" s="40"/>
      <c r="I243" s="40"/>
      <c r="J243" s="41"/>
      <c r="K243" s="41"/>
      <c r="L243" s="42"/>
      <c r="M243" s="37"/>
      <c r="N243" s="45" t="n">
        <f aca="false">N242</f>
        <v>1.21666666659682</v>
      </c>
      <c r="O243" s="45" t="n">
        <f aca="false">O242</f>
        <v>0</v>
      </c>
      <c r="P243" s="45" t="n">
        <f aca="false">P242</f>
        <v>0</v>
      </c>
      <c r="Q243" s="45" t="n">
        <f aca="false">Q242</f>
        <v>0</v>
      </c>
      <c r="R243" s="44"/>
      <c r="S243" s="44"/>
      <c r="T243" s="44"/>
      <c r="U243" s="35"/>
      <c r="V243" s="36"/>
      <c r="W243" s="37"/>
      <c r="AA243" s="3" t="n">
        <v>744</v>
      </c>
    </row>
    <row r="244" customFormat="false" ht="13.5" hidden="false" customHeight="true" outlineLevel="0" collapsed="false">
      <c r="A244" s="29" t="n">
        <v>77</v>
      </c>
      <c r="B244" s="29" t="s">
        <v>313</v>
      </c>
      <c r="C244" s="30" t="s">
        <v>314</v>
      </c>
      <c r="D244" s="30" t="n">
        <v>1500</v>
      </c>
      <c r="E244" s="29" t="s">
        <v>30</v>
      </c>
      <c r="F244" s="30" t="s">
        <v>31</v>
      </c>
      <c r="G244" s="32" t="n">
        <v>43618</v>
      </c>
      <c r="H244" s="33" t="n">
        <v>0.736805555555556</v>
      </c>
      <c r="I244" s="32" t="n">
        <v>43618</v>
      </c>
      <c r="J244" s="33" t="n">
        <v>0.842361111111111</v>
      </c>
      <c r="K244" s="33"/>
      <c r="L244" s="33"/>
      <c r="M244" s="33"/>
      <c r="N244" s="34" t="n">
        <v>2.5333333333993</v>
      </c>
      <c r="O244" s="34" t="n">
        <v>0</v>
      </c>
      <c r="P244" s="34" t="n">
        <v>0</v>
      </c>
      <c r="Q244" s="34" t="n">
        <v>0</v>
      </c>
      <c r="R244" s="34"/>
      <c r="S244" s="34"/>
      <c r="T244" s="34"/>
      <c r="U244" s="35" t="s">
        <v>315</v>
      </c>
      <c r="V244" s="36" t="s">
        <v>33</v>
      </c>
      <c r="W244" s="37" t="n">
        <f aca="false">((AA244-O246-P246)-N246)/(AA244-O246-P246)*100</f>
        <v>99.3996415770489</v>
      </c>
      <c r="AA244" s="3" t="n">
        <v>744</v>
      </c>
    </row>
    <row r="245" customFormat="false" ht="22.5" hidden="false" customHeight="false" outlineLevel="0" collapsed="false">
      <c r="A245" s="29"/>
      <c r="B245" s="29"/>
      <c r="C245" s="30"/>
      <c r="D245" s="30"/>
      <c r="E245" s="29"/>
      <c r="F245" s="30"/>
      <c r="G245" s="32" t="n">
        <v>43626</v>
      </c>
      <c r="H245" s="33" t="n">
        <v>0.696527777777778</v>
      </c>
      <c r="I245" s="32" t="n">
        <v>43626</v>
      </c>
      <c r="J245" s="33" t="n">
        <v>0.777083333333333</v>
      </c>
      <c r="K245" s="33"/>
      <c r="L245" s="33"/>
      <c r="M245" s="33"/>
      <c r="N245" s="34" t="n">
        <v>1.93333333335662</v>
      </c>
      <c r="O245" s="34" t="n">
        <v>0</v>
      </c>
      <c r="P245" s="34" t="n">
        <v>0</v>
      </c>
      <c r="Q245" s="34" t="n">
        <v>0</v>
      </c>
      <c r="R245" s="34"/>
      <c r="S245" s="34"/>
      <c r="T245" s="34"/>
      <c r="U245" s="35" t="s">
        <v>316</v>
      </c>
      <c r="V245" s="36"/>
      <c r="W245" s="37"/>
    </row>
    <row r="246" customFormat="false" ht="13.5" hidden="false" customHeight="true" outlineLevel="0" collapsed="false">
      <c r="A246" s="29"/>
      <c r="B246" s="29"/>
      <c r="C246" s="30"/>
      <c r="D246" s="30"/>
      <c r="E246" s="29"/>
      <c r="F246" s="30"/>
      <c r="G246" s="40" t="s">
        <v>35</v>
      </c>
      <c r="H246" s="40"/>
      <c r="I246" s="40"/>
      <c r="J246" s="51"/>
      <c r="K246" s="41"/>
      <c r="L246" s="42"/>
      <c r="M246" s="37"/>
      <c r="N246" s="44" t="n">
        <f aca="false">SUM(N244:N245)</f>
        <v>4.46666666675592</v>
      </c>
      <c r="O246" s="44" t="n">
        <f aca="false">SUM(O244:O245)</f>
        <v>0</v>
      </c>
      <c r="P246" s="44" t="n">
        <f aca="false">SUM(P244:P245)</f>
        <v>0</v>
      </c>
      <c r="Q246" s="44" t="n">
        <f aca="false">SUM(Q244:Q245)</f>
        <v>0</v>
      </c>
      <c r="R246" s="44"/>
      <c r="S246" s="44"/>
      <c r="T246" s="44"/>
      <c r="U246" s="35"/>
      <c r="V246" s="36"/>
      <c r="W246" s="37"/>
      <c r="AA246" s="3" t="n">
        <v>744</v>
      </c>
    </row>
    <row r="247" customFormat="false" ht="13.5" hidden="false" customHeight="true" outlineLevel="0" collapsed="false">
      <c r="A247" s="29" t="n">
        <v>78</v>
      </c>
      <c r="B247" s="29" t="s">
        <v>317</v>
      </c>
      <c r="C247" s="30" t="s">
        <v>318</v>
      </c>
      <c r="D247" s="30" t="n">
        <v>1500</v>
      </c>
      <c r="E247" s="29" t="s">
        <v>30</v>
      </c>
      <c r="F247" s="30" t="s">
        <v>31</v>
      </c>
      <c r="G247" s="32"/>
      <c r="H247" s="33"/>
      <c r="I247" s="32"/>
      <c r="J247" s="33"/>
      <c r="K247" s="33"/>
      <c r="L247" s="33"/>
      <c r="M247" s="33"/>
      <c r="N247" s="34"/>
      <c r="O247" s="34"/>
      <c r="P247" s="34"/>
      <c r="Q247" s="34"/>
      <c r="R247" s="34"/>
      <c r="S247" s="34"/>
      <c r="T247" s="34"/>
      <c r="U247" s="35"/>
      <c r="V247" s="36" t="s">
        <v>33</v>
      </c>
      <c r="W247" s="37" t="n">
        <f aca="false">((AA247-O248-P248)-N248)/(AA247-O248-P248)*100</f>
        <v>100</v>
      </c>
      <c r="AA247" s="3" t="n">
        <v>744</v>
      </c>
    </row>
    <row r="248" customFormat="false" ht="39" hidden="false" customHeight="true" outlineLevel="0" collapsed="false">
      <c r="A248" s="29"/>
      <c r="B248" s="29"/>
      <c r="C248" s="30"/>
      <c r="D248" s="30"/>
      <c r="E248" s="29"/>
      <c r="F248" s="39"/>
      <c r="G248" s="40" t="s">
        <v>35</v>
      </c>
      <c r="H248" s="40"/>
      <c r="I248" s="40"/>
      <c r="J248" s="41"/>
      <c r="K248" s="41"/>
      <c r="L248" s="42"/>
      <c r="M248" s="37"/>
      <c r="N248" s="46" t="n">
        <f aca="false">SUM(N247)</f>
        <v>0</v>
      </c>
      <c r="O248" s="46" t="n">
        <f aca="false">SUM(O247)</f>
        <v>0</v>
      </c>
      <c r="P248" s="46" t="n">
        <f aca="false">SUM(P247)</f>
        <v>0</v>
      </c>
      <c r="Q248" s="46" t="n">
        <f aca="false">SUM(Q247)</f>
        <v>0</v>
      </c>
      <c r="R248" s="44"/>
      <c r="S248" s="44"/>
      <c r="T248" s="44"/>
      <c r="U248" s="35"/>
      <c r="V248" s="36"/>
      <c r="W248" s="37"/>
      <c r="AA248" s="3" t="n">
        <v>744</v>
      </c>
    </row>
    <row r="249" customFormat="false" ht="13.5" hidden="false" customHeight="true" outlineLevel="0" collapsed="false">
      <c r="A249" s="29" t="n">
        <v>79</v>
      </c>
      <c r="B249" s="29" t="s">
        <v>319</v>
      </c>
      <c r="C249" s="30" t="s">
        <v>320</v>
      </c>
      <c r="D249" s="30" t="n">
        <v>1500</v>
      </c>
      <c r="E249" s="29" t="s">
        <v>30</v>
      </c>
      <c r="F249" s="30" t="s">
        <v>31</v>
      </c>
      <c r="G249" s="32"/>
      <c r="H249" s="33"/>
      <c r="I249" s="32"/>
      <c r="J249" s="33"/>
      <c r="K249" s="33"/>
      <c r="L249" s="33"/>
      <c r="M249" s="33"/>
      <c r="N249" s="34"/>
      <c r="O249" s="34"/>
      <c r="P249" s="34"/>
      <c r="Q249" s="34"/>
      <c r="R249" s="34"/>
      <c r="S249" s="34"/>
      <c r="T249" s="34"/>
      <c r="U249" s="35"/>
      <c r="V249" s="36" t="s">
        <v>33</v>
      </c>
      <c r="W249" s="37" t="n">
        <f aca="false">((AA249-O250-P250)-N250)/(AA249-O250-P250)*100</f>
        <v>100</v>
      </c>
      <c r="AA249" s="3" t="n">
        <v>744</v>
      </c>
    </row>
    <row r="250" customFormat="false" ht="57.75" hidden="false" customHeight="true" outlineLevel="0" collapsed="false">
      <c r="A250" s="29"/>
      <c r="B250" s="29"/>
      <c r="C250" s="30"/>
      <c r="D250" s="30"/>
      <c r="E250" s="29"/>
      <c r="F250" s="39"/>
      <c r="G250" s="40" t="s">
        <v>35</v>
      </c>
      <c r="H250" s="40"/>
      <c r="I250" s="40"/>
      <c r="J250" s="41"/>
      <c r="K250" s="41"/>
      <c r="L250" s="42"/>
      <c r="M250" s="37"/>
      <c r="N250" s="44" t="n">
        <f aca="false">SUM(N249)</f>
        <v>0</v>
      </c>
      <c r="O250" s="44" t="n">
        <f aca="false">SUM(O249)</f>
        <v>0</v>
      </c>
      <c r="P250" s="44" t="n">
        <f aca="false">SUM(P249)</f>
        <v>0</v>
      </c>
      <c r="Q250" s="44" t="n">
        <f aca="false">SUM(Q249)</f>
        <v>0</v>
      </c>
      <c r="R250" s="44"/>
      <c r="S250" s="44"/>
      <c r="T250" s="44"/>
      <c r="U250" s="35"/>
      <c r="V250" s="36"/>
      <c r="W250" s="37"/>
      <c r="AA250" s="3" t="n">
        <v>744</v>
      </c>
    </row>
    <row r="251" customFormat="false" ht="13.5" hidden="false" customHeight="true" outlineLevel="0" collapsed="false">
      <c r="A251" s="29" t="n">
        <v>80</v>
      </c>
      <c r="B251" s="29" t="s">
        <v>321</v>
      </c>
      <c r="C251" s="30" t="s">
        <v>322</v>
      </c>
      <c r="D251" s="30" t="n">
        <v>1500</v>
      </c>
      <c r="E251" s="29" t="s">
        <v>30</v>
      </c>
      <c r="F251" s="30" t="s">
        <v>31</v>
      </c>
      <c r="G251" s="32"/>
      <c r="H251" s="33"/>
      <c r="I251" s="32"/>
      <c r="J251" s="33"/>
      <c r="K251" s="48"/>
      <c r="L251" s="49"/>
      <c r="M251" s="50"/>
      <c r="N251" s="34"/>
      <c r="O251" s="34"/>
      <c r="P251" s="34"/>
      <c r="Q251" s="34"/>
      <c r="R251" s="30"/>
      <c r="S251" s="30"/>
      <c r="T251" s="30"/>
      <c r="U251" s="35"/>
      <c r="V251" s="36" t="s">
        <v>33</v>
      </c>
      <c r="W251" s="37" t="n">
        <f aca="false">((AA251-O252-P252)-N252)/(AA251-O252-P252)*100</f>
        <v>100</v>
      </c>
      <c r="AA251" s="3" t="n">
        <v>744</v>
      </c>
    </row>
    <row r="252" customFormat="false" ht="50.25" hidden="false" customHeight="true" outlineLevel="0" collapsed="false">
      <c r="A252" s="29"/>
      <c r="B252" s="29"/>
      <c r="C252" s="30"/>
      <c r="D252" s="30"/>
      <c r="E252" s="29"/>
      <c r="F252" s="39"/>
      <c r="G252" s="40" t="s">
        <v>35</v>
      </c>
      <c r="H252" s="40"/>
      <c r="I252" s="40"/>
      <c r="J252" s="41"/>
      <c r="K252" s="41"/>
      <c r="L252" s="42"/>
      <c r="M252" s="37"/>
      <c r="N252" s="46" t="n">
        <v>0</v>
      </c>
      <c r="O252" s="46" t="n">
        <v>0</v>
      </c>
      <c r="P252" s="46" t="n">
        <v>0</v>
      </c>
      <c r="Q252" s="46" t="n">
        <v>0</v>
      </c>
      <c r="R252" s="44"/>
      <c r="S252" s="44"/>
      <c r="T252" s="44"/>
      <c r="U252" s="35"/>
      <c r="V252" s="36"/>
      <c r="W252" s="37"/>
      <c r="AA252" s="3" t="n">
        <v>744</v>
      </c>
    </row>
    <row r="253" customFormat="false" ht="13.5" hidden="false" customHeight="true" outlineLevel="0" collapsed="false">
      <c r="A253" s="29" t="n">
        <v>81</v>
      </c>
      <c r="B253" s="29" t="s">
        <v>323</v>
      </c>
      <c r="C253" s="30" t="s">
        <v>324</v>
      </c>
      <c r="D253" s="30" t="n">
        <v>1500</v>
      </c>
      <c r="E253" s="29" t="s">
        <v>30</v>
      </c>
      <c r="F253" s="30" t="s">
        <v>31</v>
      </c>
      <c r="G253" s="32" t="n">
        <v>43630</v>
      </c>
      <c r="H253" s="33" t="n">
        <v>0.393055555555556</v>
      </c>
      <c r="I253" s="32" t="n">
        <v>43630</v>
      </c>
      <c r="J253" s="33" t="n">
        <v>0.555555555555556</v>
      </c>
      <c r="K253" s="33"/>
      <c r="L253" s="33"/>
      <c r="M253" s="33"/>
      <c r="N253" s="34" t="n">
        <v>3.8999999999806</v>
      </c>
      <c r="O253" s="34" t="n">
        <v>0</v>
      </c>
      <c r="P253" s="34" t="n">
        <v>0</v>
      </c>
      <c r="Q253" s="34" t="n">
        <v>0</v>
      </c>
      <c r="R253" s="34"/>
      <c r="S253" s="34"/>
      <c r="T253" s="34"/>
      <c r="U253" s="35" t="s">
        <v>325</v>
      </c>
      <c r="V253" s="36" t="s">
        <v>33</v>
      </c>
      <c r="W253" s="37" t="n">
        <f aca="false">((AA253-O254-P254)-N254)/(AA253-O254-P254)*100</f>
        <v>99.4758064516155</v>
      </c>
      <c r="AA253" s="3" t="n">
        <v>744</v>
      </c>
    </row>
    <row r="254" customFormat="false" ht="41.25" hidden="false" customHeight="true" outlineLevel="0" collapsed="false">
      <c r="A254" s="29"/>
      <c r="B254" s="29"/>
      <c r="C254" s="30"/>
      <c r="D254" s="30"/>
      <c r="E254" s="29"/>
      <c r="F254" s="39"/>
      <c r="G254" s="40" t="s">
        <v>35</v>
      </c>
      <c r="H254" s="40"/>
      <c r="I254" s="40"/>
      <c r="J254" s="41"/>
      <c r="K254" s="41"/>
      <c r="L254" s="42"/>
      <c r="M254" s="37"/>
      <c r="N254" s="46" t="n">
        <f aca="false">SUM(N253)</f>
        <v>3.8999999999806</v>
      </c>
      <c r="O254" s="46" t="n">
        <f aca="false">SUM(O253)</f>
        <v>0</v>
      </c>
      <c r="P254" s="46" t="n">
        <f aca="false">SUM(P253)</f>
        <v>0</v>
      </c>
      <c r="Q254" s="46" t="n">
        <f aca="false">SUM(Q253)</f>
        <v>0</v>
      </c>
      <c r="R254" s="44"/>
      <c r="S254" s="44"/>
      <c r="T254" s="44"/>
      <c r="U254" s="35"/>
      <c r="V254" s="36"/>
      <c r="W254" s="37"/>
      <c r="AA254" s="3" t="n">
        <v>744</v>
      </c>
    </row>
    <row r="255" customFormat="false" ht="13.5" hidden="false" customHeight="true" outlineLevel="0" collapsed="false">
      <c r="A255" s="29" t="n">
        <v>82</v>
      </c>
      <c r="B255" s="29" t="s">
        <v>326</v>
      </c>
      <c r="C255" s="30" t="s">
        <v>327</v>
      </c>
      <c r="D255" s="30" t="n">
        <v>315</v>
      </c>
      <c r="E255" s="29" t="s">
        <v>30</v>
      </c>
      <c r="F255" s="30" t="s">
        <v>31</v>
      </c>
      <c r="G255" s="32"/>
      <c r="H255" s="33"/>
      <c r="I255" s="32"/>
      <c r="J255" s="33"/>
      <c r="K255" s="33"/>
      <c r="L255" s="33"/>
      <c r="M255" s="33"/>
      <c r="N255" s="34"/>
      <c r="O255" s="34"/>
      <c r="P255" s="34"/>
      <c r="Q255" s="34"/>
      <c r="R255" s="34"/>
      <c r="S255" s="34"/>
      <c r="T255" s="34"/>
      <c r="U255" s="35"/>
      <c r="V255" s="36" t="s">
        <v>33</v>
      </c>
      <c r="W255" s="37" t="n">
        <f aca="false">((AA255-O256-P256)-N256)/(AA255-O256-P256)*100</f>
        <v>100</v>
      </c>
      <c r="AA255" s="3" t="n">
        <v>744</v>
      </c>
    </row>
    <row r="256" customFormat="false" ht="39.75" hidden="false" customHeight="true" outlineLevel="0" collapsed="false">
      <c r="A256" s="29"/>
      <c r="B256" s="29"/>
      <c r="C256" s="30"/>
      <c r="D256" s="30"/>
      <c r="E256" s="29"/>
      <c r="F256" s="30"/>
      <c r="G256" s="40" t="s">
        <v>35</v>
      </c>
      <c r="H256" s="40"/>
      <c r="I256" s="40"/>
      <c r="J256" s="41"/>
      <c r="K256" s="41"/>
      <c r="L256" s="42"/>
      <c r="M256" s="37"/>
      <c r="N256" s="44" t="n">
        <f aca="false">SUM(N255:N255)</f>
        <v>0</v>
      </c>
      <c r="O256" s="44" t="n">
        <f aca="false">SUM(O255:O255)</f>
        <v>0</v>
      </c>
      <c r="P256" s="44" t="n">
        <f aca="false">SUM(P255:P255)</f>
        <v>0</v>
      </c>
      <c r="Q256" s="44" t="n">
        <f aca="false">SUM(Q255:Q255)</f>
        <v>0</v>
      </c>
      <c r="R256" s="44"/>
      <c r="S256" s="44"/>
      <c r="T256" s="44"/>
      <c r="U256" s="35"/>
      <c r="V256" s="36"/>
      <c r="W256" s="37"/>
      <c r="AA256" s="3" t="n">
        <v>744</v>
      </c>
    </row>
    <row r="257" customFormat="false" ht="13.5" hidden="false" customHeight="true" outlineLevel="0" collapsed="false">
      <c r="A257" s="29" t="n">
        <v>83</v>
      </c>
      <c r="B257" s="29" t="s">
        <v>328</v>
      </c>
      <c r="C257" s="30" t="s">
        <v>329</v>
      </c>
      <c r="D257" s="30" t="n">
        <v>315</v>
      </c>
      <c r="E257" s="29" t="s">
        <v>30</v>
      </c>
      <c r="F257" s="30" t="s">
        <v>31</v>
      </c>
      <c r="G257" s="32"/>
      <c r="H257" s="33"/>
      <c r="I257" s="32"/>
      <c r="J257" s="33"/>
      <c r="K257" s="33"/>
      <c r="L257" s="33"/>
      <c r="M257" s="33"/>
      <c r="N257" s="34"/>
      <c r="O257" s="34"/>
      <c r="P257" s="34"/>
      <c r="Q257" s="34"/>
      <c r="R257" s="34"/>
      <c r="S257" s="34"/>
      <c r="T257" s="34"/>
      <c r="U257" s="35"/>
      <c r="V257" s="36" t="s">
        <v>33</v>
      </c>
      <c r="W257" s="37" t="n">
        <f aca="false">((AA257-O258-P258)-N258)/(AA257-O258-P258)*100</f>
        <v>100</v>
      </c>
      <c r="AA257" s="3" t="n">
        <v>744</v>
      </c>
    </row>
    <row r="258" customFormat="false" ht="35.25" hidden="false" customHeight="true" outlineLevel="0" collapsed="false">
      <c r="A258" s="29"/>
      <c r="B258" s="29"/>
      <c r="C258" s="30"/>
      <c r="D258" s="30"/>
      <c r="E258" s="29"/>
      <c r="F258" s="30"/>
      <c r="G258" s="40" t="s">
        <v>35</v>
      </c>
      <c r="H258" s="40"/>
      <c r="I258" s="40"/>
      <c r="J258" s="41"/>
      <c r="K258" s="41"/>
      <c r="L258" s="42"/>
      <c r="M258" s="37"/>
      <c r="N258" s="44" t="n">
        <f aca="false">SUM(N257)</f>
        <v>0</v>
      </c>
      <c r="O258" s="44" t="n">
        <f aca="false">SUM(O257)</f>
        <v>0</v>
      </c>
      <c r="P258" s="44" t="n">
        <f aca="false">SUM(P257)</f>
        <v>0</v>
      </c>
      <c r="Q258" s="44" t="n">
        <f aca="false">SUM(Q257)</f>
        <v>0</v>
      </c>
      <c r="R258" s="44"/>
      <c r="S258" s="44"/>
      <c r="T258" s="44"/>
      <c r="U258" s="35"/>
      <c r="V258" s="36"/>
      <c r="W258" s="37"/>
      <c r="AA258" s="3" t="n">
        <v>744</v>
      </c>
    </row>
    <row r="259" customFormat="false" ht="13.5" hidden="false" customHeight="true" outlineLevel="0" collapsed="false">
      <c r="A259" s="29" t="n">
        <v>84</v>
      </c>
      <c r="B259" s="29" t="s">
        <v>330</v>
      </c>
      <c r="C259" s="30" t="s">
        <v>331</v>
      </c>
      <c r="D259" s="30" t="n">
        <v>315</v>
      </c>
      <c r="E259" s="29" t="s">
        <v>30</v>
      </c>
      <c r="F259" s="30" t="s">
        <v>31</v>
      </c>
      <c r="G259" s="32"/>
      <c r="H259" s="33"/>
      <c r="I259" s="32"/>
      <c r="J259" s="33"/>
      <c r="K259" s="48"/>
      <c r="L259" s="49"/>
      <c r="M259" s="50"/>
      <c r="N259" s="34"/>
      <c r="O259" s="34"/>
      <c r="P259" s="34"/>
      <c r="Q259" s="34"/>
      <c r="R259" s="30"/>
      <c r="S259" s="30"/>
      <c r="T259" s="30"/>
      <c r="U259" s="35"/>
      <c r="V259" s="36" t="s">
        <v>33</v>
      </c>
      <c r="W259" s="37" t="n">
        <f aca="false">((AA259-O260-P260)-N260)/(AA259-O260-P260)*100</f>
        <v>100</v>
      </c>
      <c r="AA259" s="3" t="n">
        <v>744</v>
      </c>
    </row>
    <row r="260" customFormat="false" ht="39.75" hidden="false" customHeight="true" outlineLevel="0" collapsed="false">
      <c r="A260" s="29"/>
      <c r="B260" s="29"/>
      <c r="C260" s="30"/>
      <c r="D260" s="30"/>
      <c r="E260" s="29"/>
      <c r="F260" s="39"/>
      <c r="G260" s="40" t="s">
        <v>35</v>
      </c>
      <c r="H260" s="40"/>
      <c r="I260" s="40"/>
      <c r="J260" s="41"/>
      <c r="K260" s="41"/>
      <c r="L260" s="42"/>
      <c r="M260" s="37"/>
      <c r="N260" s="43" t="n">
        <f aca="false">SUM(N259)</f>
        <v>0</v>
      </c>
      <c r="O260" s="43" t="n">
        <f aca="false">SUM(O259)</f>
        <v>0</v>
      </c>
      <c r="P260" s="43" t="n">
        <f aca="false">SUM(P259)</f>
        <v>0</v>
      </c>
      <c r="Q260" s="43" t="n">
        <f aca="false">SUM(Q259)</f>
        <v>0</v>
      </c>
      <c r="R260" s="44"/>
      <c r="S260" s="44"/>
      <c r="T260" s="44"/>
      <c r="U260" s="35"/>
      <c r="V260" s="36"/>
      <c r="W260" s="37"/>
      <c r="AA260" s="3" t="n">
        <v>744</v>
      </c>
    </row>
    <row r="261" customFormat="false" ht="13.5" hidden="false" customHeight="true" outlineLevel="0" collapsed="false">
      <c r="A261" s="29" t="n">
        <v>85</v>
      </c>
      <c r="B261" s="29" t="s">
        <v>332</v>
      </c>
      <c r="C261" s="30" t="s">
        <v>333</v>
      </c>
      <c r="D261" s="30" t="n">
        <v>315</v>
      </c>
      <c r="E261" s="29" t="s">
        <v>30</v>
      </c>
      <c r="F261" s="30" t="s">
        <v>31</v>
      </c>
      <c r="G261" s="32"/>
      <c r="H261" s="33"/>
      <c r="I261" s="32"/>
      <c r="J261" s="33"/>
      <c r="K261" s="48"/>
      <c r="L261" s="49"/>
      <c r="M261" s="50"/>
      <c r="N261" s="34"/>
      <c r="O261" s="34"/>
      <c r="P261" s="34"/>
      <c r="Q261" s="34"/>
      <c r="R261" s="30"/>
      <c r="S261" s="30"/>
      <c r="T261" s="30"/>
      <c r="U261" s="35"/>
      <c r="V261" s="36" t="s">
        <v>33</v>
      </c>
      <c r="W261" s="37" t="n">
        <f aca="false">((AA261-O262-P262)-N262)/(AA261-O262-P262)*100</f>
        <v>100</v>
      </c>
      <c r="AA261" s="3" t="n">
        <v>744</v>
      </c>
    </row>
    <row r="262" customFormat="false" ht="29.25" hidden="false" customHeight="true" outlineLevel="0" collapsed="false">
      <c r="A262" s="29"/>
      <c r="B262" s="29"/>
      <c r="C262" s="30"/>
      <c r="D262" s="30"/>
      <c r="E262" s="29"/>
      <c r="F262" s="39"/>
      <c r="G262" s="40" t="s">
        <v>35</v>
      </c>
      <c r="H262" s="40"/>
      <c r="I262" s="40"/>
      <c r="J262" s="41"/>
      <c r="K262" s="41"/>
      <c r="L262" s="42"/>
      <c r="M262" s="37"/>
      <c r="N262" s="43" t="n">
        <f aca="false">SUM(N261:N261)</f>
        <v>0</v>
      </c>
      <c r="O262" s="43" t="n">
        <f aca="false">SUM(O261:O261)</f>
        <v>0</v>
      </c>
      <c r="P262" s="43" t="n">
        <f aca="false">SUM(P261:P261)</f>
        <v>0</v>
      </c>
      <c r="Q262" s="43" t="n">
        <f aca="false">SUM(Q261:Q261)</f>
        <v>0</v>
      </c>
      <c r="R262" s="44"/>
      <c r="S262" s="44"/>
      <c r="T262" s="44"/>
      <c r="U262" s="35"/>
      <c r="V262" s="36"/>
      <c r="W262" s="37"/>
      <c r="AA262" s="3" t="n">
        <v>744</v>
      </c>
    </row>
    <row r="263" customFormat="false" ht="13.5" hidden="false" customHeight="true" outlineLevel="0" collapsed="false">
      <c r="A263" s="29" t="n">
        <v>86</v>
      </c>
      <c r="B263" s="29" t="s">
        <v>334</v>
      </c>
      <c r="C263" s="30" t="s">
        <v>335</v>
      </c>
      <c r="D263" s="30" t="n">
        <v>315</v>
      </c>
      <c r="E263" s="29" t="s">
        <v>30</v>
      </c>
      <c r="F263" s="30" t="s">
        <v>31</v>
      </c>
      <c r="G263" s="30" t="s">
        <v>31</v>
      </c>
      <c r="H263" s="30" t="s">
        <v>31</v>
      </c>
      <c r="I263" s="30" t="s">
        <v>31</v>
      </c>
      <c r="J263" s="30"/>
      <c r="K263" s="48" t="s">
        <v>31</v>
      </c>
      <c r="L263" s="49" t="s">
        <v>31</v>
      </c>
      <c r="M263" s="50" t="s">
        <v>31</v>
      </c>
      <c r="N263" s="30"/>
      <c r="O263" s="30"/>
      <c r="P263" s="30"/>
      <c r="Q263" s="30"/>
      <c r="R263" s="30"/>
      <c r="S263" s="30"/>
      <c r="T263" s="30"/>
      <c r="U263" s="35"/>
      <c r="V263" s="36" t="s">
        <v>33</v>
      </c>
      <c r="W263" s="37" t="n">
        <f aca="false">((AA263-O264-P264)-N264)/(AA263-O264-P264)*100</f>
        <v>100</v>
      </c>
      <c r="AA263" s="3" t="n">
        <v>744</v>
      </c>
    </row>
    <row r="264" customFormat="false" ht="43.5" hidden="false" customHeight="true" outlineLevel="0" collapsed="false">
      <c r="A264" s="29"/>
      <c r="B264" s="29"/>
      <c r="C264" s="30"/>
      <c r="D264" s="30"/>
      <c r="E264" s="29"/>
      <c r="F264" s="39"/>
      <c r="G264" s="40" t="s">
        <v>35</v>
      </c>
      <c r="H264" s="40"/>
      <c r="I264" s="40"/>
      <c r="J264" s="41"/>
      <c r="K264" s="41"/>
      <c r="L264" s="42"/>
      <c r="M264" s="37"/>
      <c r="N264" s="43" t="n">
        <v>0</v>
      </c>
      <c r="O264" s="43" t="n">
        <v>0</v>
      </c>
      <c r="P264" s="43" t="n">
        <v>0</v>
      </c>
      <c r="Q264" s="43" t="n">
        <v>0</v>
      </c>
      <c r="R264" s="44"/>
      <c r="S264" s="44"/>
      <c r="T264" s="44"/>
      <c r="U264" s="35"/>
      <c r="V264" s="36"/>
      <c r="W264" s="37"/>
      <c r="AA264" s="3" t="n">
        <v>744</v>
      </c>
    </row>
    <row r="265" customFormat="false" ht="13.5" hidden="false" customHeight="true" outlineLevel="0" collapsed="false">
      <c r="A265" s="29" t="n">
        <v>87</v>
      </c>
      <c r="B265" s="29" t="s">
        <v>336</v>
      </c>
      <c r="C265" s="30" t="s">
        <v>337</v>
      </c>
      <c r="D265" s="30" t="n">
        <v>315</v>
      </c>
      <c r="E265" s="29" t="s">
        <v>30</v>
      </c>
      <c r="F265" s="30" t="s">
        <v>31</v>
      </c>
      <c r="G265" s="30" t="s">
        <v>31</v>
      </c>
      <c r="H265" s="30"/>
      <c r="I265" s="30" t="s">
        <v>31</v>
      </c>
      <c r="J265" s="30"/>
      <c r="K265" s="48" t="s">
        <v>31</v>
      </c>
      <c r="L265" s="49" t="s">
        <v>31</v>
      </c>
      <c r="M265" s="50" t="s">
        <v>31</v>
      </c>
      <c r="N265" s="30"/>
      <c r="O265" s="30"/>
      <c r="P265" s="30"/>
      <c r="Q265" s="30"/>
      <c r="R265" s="30"/>
      <c r="S265" s="30"/>
      <c r="T265" s="30"/>
      <c r="U265" s="35"/>
      <c r="V265" s="36" t="s">
        <v>33</v>
      </c>
      <c r="W265" s="37" t="n">
        <f aca="false">((AA265-O266-P266)-N266)/(AA265-O266-P266)*100</f>
        <v>100</v>
      </c>
      <c r="AA265" s="3" t="n">
        <v>744</v>
      </c>
    </row>
    <row r="266" customFormat="false" ht="23.25" hidden="false" customHeight="true" outlineLevel="0" collapsed="false">
      <c r="A266" s="29"/>
      <c r="B266" s="29"/>
      <c r="C266" s="30"/>
      <c r="D266" s="30"/>
      <c r="E266" s="29"/>
      <c r="F266" s="39"/>
      <c r="G266" s="40" t="s">
        <v>35</v>
      </c>
      <c r="H266" s="40"/>
      <c r="I266" s="40"/>
      <c r="J266" s="41"/>
      <c r="K266" s="41"/>
      <c r="L266" s="42"/>
      <c r="M266" s="37"/>
      <c r="N266" s="44" t="n">
        <v>0</v>
      </c>
      <c r="O266" s="44" t="n">
        <v>0</v>
      </c>
      <c r="P266" s="44" t="n">
        <v>0</v>
      </c>
      <c r="Q266" s="44" t="n">
        <v>0</v>
      </c>
      <c r="R266" s="44"/>
      <c r="S266" s="44"/>
      <c r="T266" s="44"/>
      <c r="U266" s="35"/>
      <c r="V266" s="36"/>
      <c r="W266" s="37"/>
      <c r="AA266" s="3" t="n">
        <v>744</v>
      </c>
    </row>
    <row r="267" customFormat="false" ht="13.5" hidden="false" customHeight="true" outlineLevel="0" collapsed="false">
      <c r="A267" s="29" t="n">
        <v>88</v>
      </c>
      <c r="B267" s="29" t="s">
        <v>338</v>
      </c>
      <c r="C267" s="30" t="s">
        <v>339</v>
      </c>
      <c r="D267" s="30" t="n">
        <v>315</v>
      </c>
      <c r="E267" s="29" t="s">
        <v>30</v>
      </c>
      <c r="F267" s="30" t="s">
        <v>31</v>
      </c>
      <c r="G267" s="32"/>
      <c r="H267" s="33"/>
      <c r="I267" s="32"/>
      <c r="J267" s="33"/>
      <c r="K267" s="33"/>
      <c r="L267" s="33"/>
      <c r="M267" s="33"/>
      <c r="N267" s="34"/>
      <c r="O267" s="34"/>
      <c r="P267" s="34"/>
      <c r="Q267" s="34"/>
      <c r="R267" s="34"/>
      <c r="S267" s="34"/>
      <c r="T267" s="34"/>
      <c r="U267" s="35"/>
      <c r="V267" s="36" t="s">
        <v>33</v>
      </c>
      <c r="W267" s="37" t="n">
        <f aca="false">((AA267-O268-P268)-N268)/(AA267-O268-P268)*100</f>
        <v>100</v>
      </c>
      <c r="AA267" s="3" t="n">
        <v>744</v>
      </c>
    </row>
    <row r="268" customFormat="false" ht="48" hidden="false" customHeight="true" outlineLevel="0" collapsed="false">
      <c r="A268" s="29"/>
      <c r="B268" s="29"/>
      <c r="C268" s="30"/>
      <c r="D268" s="30"/>
      <c r="E268" s="29"/>
      <c r="F268" s="39"/>
      <c r="G268" s="40" t="s">
        <v>35</v>
      </c>
      <c r="H268" s="40"/>
      <c r="I268" s="40"/>
      <c r="J268" s="41"/>
      <c r="K268" s="41"/>
      <c r="L268" s="42"/>
      <c r="M268" s="37"/>
      <c r="N268" s="43" t="n">
        <f aca="false">SUM(N267)</f>
        <v>0</v>
      </c>
      <c r="O268" s="43" t="n">
        <f aca="false">SUM(O267)</f>
        <v>0</v>
      </c>
      <c r="P268" s="43" t="n">
        <f aca="false">SUM(P267)</f>
        <v>0</v>
      </c>
      <c r="Q268" s="43" t="n">
        <f aca="false">SUM(Q267)</f>
        <v>0</v>
      </c>
      <c r="R268" s="44"/>
      <c r="S268" s="44"/>
      <c r="T268" s="44"/>
      <c r="U268" s="35"/>
      <c r="V268" s="36"/>
      <c r="W268" s="37"/>
      <c r="AA268" s="3" t="n">
        <v>744</v>
      </c>
    </row>
    <row r="269" customFormat="false" ht="13.5" hidden="false" customHeight="true" outlineLevel="0" collapsed="false">
      <c r="A269" s="29" t="n">
        <v>89</v>
      </c>
      <c r="B269" s="29" t="s">
        <v>340</v>
      </c>
      <c r="C269" s="30" t="s">
        <v>341</v>
      </c>
      <c r="D269" s="30" t="n">
        <v>315</v>
      </c>
      <c r="E269" s="29" t="s">
        <v>30</v>
      </c>
      <c r="F269" s="30" t="s">
        <v>31</v>
      </c>
      <c r="G269" s="32"/>
      <c r="H269" s="33"/>
      <c r="I269" s="32"/>
      <c r="J269" s="33"/>
      <c r="K269" s="33"/>
      <c r="L269" s="33"/>
      <c r="M269" s="33"/>
      <c r="N269" s="34"/>
      <c r="O269" s="34"/>
      <c r="P269" s="34"/>
      <c r="Q269" s="34"/>
      <c r="R269" s="34"/>
      <c r="S269" s="34"/>
      <c r="T269" s="34"/>
      <c r="U269" s="35"/>
      <c r="V269" s="36" t="s">
        <v>33</v>
      </c>
      <c r="W269" s="37" t="n">
        <f aca="false">((AA269-O270-P270)-N270)/(AA269-O270-P270)*100</f>
        <v>100</v>
      </c>
      <c r="AA269" s="3" t="n">
        <v>744</v>
      </c>
    </row>
    <row r="270" customFormat="false" ht="34.5" hidden="false" customHeight="true" outlineLevel="0" collapsed="false">
      <c r="A270" s="29"/>
      <c r="B270" s="29"/>
      <c r="C270" s="30"/>
      <c r="D270" s="30"/>
      <c r="E270" s="29"/>
      <c r="F270" s="30"/>
      <c r="G270" s="40" t="s">
        <v>35</v>
      </c>
      <c r="H270" s="40"/>
      <c r="I270" s="40"/>
      <c r="J270" s="51"/>
      <c r="K270" s="41"/>
      <c r="L270" s="42"/>
      <c r="M270" s="37"/>
      <c r="N270" s="43" t="n">
        <f aca="false">SUM(N269)</f>
        <v>0</v>
      </c>
      <c r="O270" s="43" t="n">
        <f aca="false">SUM(O269)</f>
        <v>0</v>
      </c>
      <c r="P270" s="43" t="n">
        <f aca="false">SUM(P269)</f>
        <v>0</v>
      </c>
      <c r="Q270" s="43" t="n">
        <f aca="false">SUM(Q269)</f>
        <v>0</v>
      </c>
      <c r="R270" s="44"/>
      <c r="S270" s="44"/>
      <c r="T270" s="44"/>
      <c r="U270" s="35"/>
      <c r="V270" s="36"/>
      <c r="W270" s="37"/>
      <c r="AA270" s="3" t="n">
        <v>744</v>
      </c>
    </row>
    <row r="271" customFormat="false" ht="13.5" hidden="false" customHeight="true" outlineLevel="0" collapsed="false">
      <c r="A271" s="29" t="n">
        <v>90</v>
      </c>
      <c r="B271" s="29" t="s">
        <v>342</v>
      </c>
      <c r="C271" s="30" t="s">
        <v>343</v>
      </c>
      <c r="D271" s="30" t="n">
        <v>315</v>
      </c>
      <c r="E271" s="29" t="s">
        <v>30</v>
      </c>
      <c r="F271" s="30" t="s">
        <v>31</v>
      </c>
      <c r="G271" s="53"/>
      <c r="H271" s="54"/>
      <c r="I271" s="53"/>
      <c r="J271" s="54"/>
      <c r="K271" s="48" t="s">
        <v>31</v>
      </c>
      <c r="L271" s="49" t="s">
        <v>31</v>
      </c>
      <c r="M271" s="50" t="s">
        <v>31</v>
      </c>
      <c r="N271" s="34"/>
      <c r="O271" s="34"/>
      <c r="P271" s="34"/>
      <c r="Q271" s="34"/>
      <c r="R271" s="30"/>
      <c r="S271" s="30"/>
      <c r="T271" s="30"/>
      <c r="U271" s="35"/>
      <c r="V271" s="36" t="s">
        <v>33</v>
      </c>
      <c r="W271" s="37" t="n">
        <f aca="false">((AA271-O272-P272)-N272)/(AA271-O272-P272)*100</f>
        <v>100</v>
      </c>
      <c r="AA271" s="3" t="n">
        <v>744</v>
      </c>
    </row>
    <row r="272" customFormat="false" ht="35.25" hidden="false" customHeight="true" outlineLevel="0" collapsed="false">
      <c r="A272" s="29"/>
      <c r="B272" s="29"/>
      <c r="C272" s="30"/>
      <c r="D272" s="30"/>
      <c r="E272" s="29"/>
      <c r="F272" s="39"/>
      <c r="G272" s="40" t="s">
        <v>35</v>
      </c>
      <c r="H272" s="40"/>
      <c r="I272" s="40"/>
      <c r="J272" s="41"/>
      <c r="K272" s="41"/>
      <c r="L272" s="42"/>
      <c r="M272" s="37"/>
      <c r="N272" s="43" t="n">
        <f aca="false">SUM(N271:N271)</f>
        <v>0</v>
      </c>
      <c r="O272" s="43" t="n">
        <f aca="false">SUM(O271:O271)</f>
        <v>0</v>
      </c>
      <c r="P272" s="43" t="n">
        <f aca="false">SUM(P271:P271)</f>
        <v>0</v>
      </c>
      <c r="Q272" s="43" t="n">
        <f aca="false">SUM(Q271:Q271)</f>
        <v>0</v>
      </c>
      <c r="R272" s="44"/>
      <c r="S272" s="44"/>
      <c r="T272" s="44"/>
      <c r="U272" s="35"/>
      <c r="V272" s="36"/>
      <c r="W272" s="37"/>
      <c r="AA272" s="3" t="n">
        <v>744</v>
      </c>
    </row>
    <row r="273" customFormat="false" ht="13.5" hidden="false" customHeight="true" outlineLevel="0" collapsed="false">
      <c r="A273" s="29" t="n">
        <v>91</v>
      </c>
      <c r="B273" s="29" t="s">
        <v>344</v>
      </c>
      <c r="C273" s="30" t="s">
        <v>345</v>
      </c>
      <c r="D273" s="30" t="n">
        <v>315</v>
      </c>
      <c r="E273" s="29" t="s">
        <v>30</v>
      </c>
      <c r="F273" s="30" t="s">
        <v>31</v>
      </c>
      <c r="G273" s="30" t="s">
        <v>31</v>
      </c>
      <c r="H273" s="30"/>
      <c r="I273" s="30" t="s">
        <v>31</v>
      </c>
      <c r="J273" s="30"/>
      <c r="K273" s="48" t="s">
        <v>31</v>
      </c>
      <c r="L273" s="49" t="s">
        <v>31</v>
      </c>
      <c r="M273" s="50" t="s">
        <v>31</v>
      </c>
      <c r="N273" s="30"/>
      <c r="O273" s="30"/>
      <c r="P273" s="30"/>
      <c r="Q273" s="50"/>
      <c r="R273" s="30"/>
      <c r="S273" s="30"/>
      <c r="T273" s="30"/>
      <c r="U273" s="35"/>
      <c r="V273" s="36" t="s">
        <v>33</v>
      </c>
      <c r="W273" s="37" t="n">
        <f aca="false">((AA273-O274-P274)-N274)/(AA273-O274-P274)*100</f>
        <v>100</v>
      </c>
      <c r="AA273" s="3" t="n">
        <v>744</v>
      </c>
    </row>
    <row r="274" customFormat="false" ht="48" hidden="false" customHeight="true" outlineLevel="0" collapsed="false">
      <c r="A274" s="29"/>
      <c r="B274" s="29"/>
      <c r="C274" s="30"/>
      <c r="D274" s="30"/>
      <c r="E274" s="29"/>
      <c r="F274" s="30"/>
      <c r="G274" s="40" t="s">
        <v>35</v>
      </c>
      <c r="H274" s="40"/>
      <c r="I274" s="40"/>
      <c r="J274" s="41"/>
      <c r="K274" s="41"/>
      <c r="L274" s="42"/>
      <c r="M274" s="37"/>
      <c r="N274" s="44" t="n">
        <v>0</v>
      </c>
      <c r="O274" s="44" t="n">
        <v>0</v>
      </c>
      <c r="P274" s="44" t="n">
        <v>0</v>
      </c>
      <c r="Q274" s="44" t="n">
        <v>0</v>
      </c>
      <c r="R274" s="44"/>
      <c r="S274" s="44"/>
      <c r="T274" s="44"/>
      <c r="U274" s="35"/>
      <c r="V274" s="36"/>
      <c r="W274" s="37"/>
      <c r="AA274" s="3" t="n">
        <v>744</v>
      </c>
    </row>
    <row r="275" customFormat="false" ht="13.5" hidden="false" customHeight="true" outlineLevel="0" collapsed="false">
      <c r="A275" s="29" t="n">
        <v>92</v>
      </c>
      <c r="B275" s="29" t="s">
        <v>346</v>
      </c>
      <c r="C275" s="30" t="s">
        <v>347</v>
      </c>
      <c r="D275" s="30" t="n">
        <v>315</v>
      </c>
      <c r="E275" s="29" t="s">
        <v>30</v>
      </c>
      <c r="F275" s="30" t="s">
        <v>31</v>
      </c>
      <c r="G275" s="32"/>
      <c r="H275" s="33"/>
      <c r="I275" s="32"/>
      <c r="J275" s="33"/>
      <c r="K275" s="33"/>
      <c r="L275" s="33"/>
      <c r="M275" s="33"/>
      <c r="N275" s="34"/>
      <c r="O275" s="34"/>
      <c r="P275" s="34"/>
      <c r="Q275" s="34"/>
      <c r="R275" s="34"/>
      <c r="S275" s="34"/>
      <c r="T275" s="34"/>
      <c r="U275" s="35"/>
      <c r="V275" s="36" t="s">
        <v>33</v>
      </c>
      <c r="W275" s="37" t="n">
        <f aca="false">((AA275-O276-P276)-N276)/(AA275-O276-P276)*100</f>
        <v>100</v>
      </c>
      <c r="AA275" s="3" t="n">
        <v>744</v>
      </c>
    </row>
    <row r="276" customFormat="false" ht="39.75" hidden="false" customHeight="true" outlineLevel="0" collapsed="false">
      <c r="A276" s="29"/>
      <c r="B276" s="29"/>
      <c r="C276" s="30"/>
      <c r="D276" s="30"/>
      <c r="E276" s="29"/>
      <c r="F276" s="39"/>
      <c r="G276" s="40" t="s">
        <v>35</v>
      </c>
      <c r="H276" s="40"/>
      <c r="I276" s="40"/>
      <c r="J276" s="41"/>
      <c r="K276" s="41"/>
      <c r="L276" s="42"/>
      <c r="M276" s="37"/>
      <c r="N276" s="43" t="n">
        <f aca="false">SUM(N275)</f>
        <v>0</v>
      </c>
      <c r="O276" s="43" t="n">
        <f aca="false">SUM(O275)</f>
        <v>0</v>
      </c>
      <c r="P276" s="43" t="n">
        <f aca="false">SUM(P275)</f>
        <v>0</v>
      </c>
      <c r="Q276" s="43" t="n">
        <f aca="false">SUM(Q275)</f>
        <v>0</v>
      </c>
      <c r="R276" s="44"/>
      <c r="S276" s="44"/>
      <c r="T276" s="44"/>
      <c r="U276" s="35"/>
      <c r="V276" s="36"/>
      <c r="W276" s="37"/>
      <c r="AA276" s="3" t="n">
        <v>744</v>
      </c>
    </row>
    <row r="277" customFormat="false" ht="22.5" hidden="false" customHeight="true" outlineLevel="0" collapsed="false">
      <c r="A277" s="29" t="n">
        <v>93</v>
      </c>
      <c r="B277" s="29" t="s">
        <v>348</v>
      </c>
      <c r="C277" s="30" t="s">
        <v>349</v>
      </c>
      <c r="D277" s="30" t="n">
        <v>315</v>
      </c>
      <c r="E277" s="29" t="s">
        <v>30</v>
      </c>
      <c r="F277" s="30" t="s">
        <v>31</v>
      </c>
      <c r="G277" s="32" t="n">
        <v>43640</v>
      </c>
      <c r="H277" s="33" t="n">
        <v>0.868055555555556</v>
      </c>
      <c r="I277" s="32" t="n">
        <v>43640</v>
      </c>
      <c r="J277" s="33" t="n">
        <v>0.886111111111111</v>
      </c>
      <c r="K277" s="33"/>
      <c r="L277" s="33"/>
      <c r="M277" s="33"/>
      <c r="N277" s="34" t="n">
        <v>0</v>
      </c>
      <c r="O277" s="34" t="n">
        <v>0.433333333329455</v>
      </c>
      <c r="P277" s="34" t="n">
        <v>0</v>
      </c>
      <c r="Q277" s="34" t="n">
        <v>0</v>
      </c>
      <c r="R277" s="34"/>
      <c r="S277" s="34"/>
      <c r="T277" s="34"/>
      <c r="U277" s="35" t="s">
        <v>350</v>
      </c>
      <c r="V277" s="36" t="s">
        <v>33</v>
      </c>
      <c r="W277" s="37" t="n">
        <f aca="false">((AA277-O278-P278)-N278)/(AA277-O278-P278)*100</f>
        <v>100</v>
      </c>
      <c r="AA277" s="3" t="n">
        <v>744</v>
      </c>
    </row>
    <row r="278" customFormat="false" ht="33" hidden="false" customHeight="true" outlineLevel="0" collapsed="false">
      <c r="A278" s="29"/>
      <c r="B278" s="29"/>
      <c r="C278" s="30"/>
      <c r="D278" s="30"/>
      <c r="E278" s="29"/>
      <c r="F278" s="30"/>
      <c r="G278" s="40" t="s">
        <v>35</v>
      </c>
      <c r="H278" s="40"/>
      <c r="I278" s="40"/>
      <c r="J278" s="51"/>
      <c r="K278" s="41"/>
      <c r="L278" s="42"/>
      <c r="M278" s="37"/>
      <c r="N278" s="44" t="n">
        <f aca="false">SUM(N277)</f>
        <v>0</v>
      </c>
      <c r="O278" s="44" t="n">
        <f aca="false">SUM(O277)</f>
        <v>0.433333333329455</v>
      </c>
      <c r="P278" s="44" t="n">
        <f aca="false">SUM(P277)</f>
        <v>0</v>
      </c>
      <c r="Q278" s="44" t="n">
        <f aca="false">SUM(Q277)</f>
        <v>0</v>
      </c>
      <c r="R278" s="44"/>
      <c r="S278" s="44"/>
      <c r="T278" s="44"/>
      <c r="U278" s="35"/>
      <c r="V278" s="36"/>
      <c r="W278" s="37"/>
      <c r="AA278" s="3" t="n">
        <v>744</v>
      </c>
    </row>
    <row r="279" customFormat="false" ht="22.5" hidden="false" customHeight="true" outlineLevel="0" collapsed="false">
      <c r="A279" s="29" t="n">
        <v>94</v>
      </c>
      <c r="B279" s="29" t="s">
        <v>351</v>
      </c>
      <c r="C279" s="30" t="s">
        <v>352</v>
      </c>
      <c r="D279" s="30" t="n">
        <v>315</v>
      </c>
      <c r="E279" s="29" t="s">
        <v>30</v>
      </c>
      <c r="F279" s="30" t="s">
        <v>31</v>
      </c>
      <c r="G279" s="32" t="n">
        <v>43619</v>
      </c>
      <c r="H279" s="33" t="n">
        <v>0.0930555555555556</v>
      </c>
      <c r="I279" s="32" t="n">
        <v>43619</v>
      </c>
      <c r="J279" s="33" t="n">
        <v>0.55625</v>
      </c>
      <c r="K279" s="33"/>
      <c r="L279" s="33"/>
      <c r="M279" s="33"/>
      <c r="N279" s="34" t="n">
        <v>11.1166666667016</v>
      </c>
      <c r="O279" s="34" t="n">
        <v>0</v>
      </c>
      <c r="P279" s="34" t="n">
        <v>0</v>
      </c>
      <c r="Q279" s="34" t="n">
        <v>0</v>
      </c>
      <c r="R279" s="34"/>
      <c r="S279" s="34"/>
      <c r="T279" s="34"/>
      <c r="U279" s="35" t="s">
        <v>353</v>
      </c>
      <c r="V279" s="36" t="s">
        <v>33</v>
      </c>
      <c r="W279" s="37" t="n">
        <f aca="false">((AA279-O281-P281)-N281)/(AA279-O281-P281)*100</f>
        <v>98.5049536020037</v>
      </c>
      <c r="AA279" s="3" t="n">
        <v>744</v>
      </c>
    </row>
    <row r="280" customFormat="false" ht="22.5" hidden="false" customHeight="false" outlineLevel="0" collapsed="false">
      <c r="A280" s="29"/>
      <c r="B280" s="29"/>
      <c r="C280" s="30"/>
      <c r="D280" s="30"/>
      <c r="E280" s="29"/>
      <c r="F280" s="30"/>
      <c r="G280" s="32" t="n">
        <v>43640</v>
      </c>
      <c r="H280" s="33" t="n">
        <v>0.868055555555556</v>
      </c>
      <c r="I280" s="32" t="n">
        <v>43640</v>
      </c>
      <c r="J280" s="33" t="n">
        <v>0.886111111111111</v>
      </c>
      <c r="K280" s="33"/>
      <c r="L280" s="33"/>
      <c r="M280" s="33"/>
      <c r="N280" s="34" t="n">
        <v>0</v>
      </c>
      <c r="O280" s="34" t="n">
        <v>0.433333333329455</v>
      </c>
      <c r="P280" s="34" t="n">
        <v>0</v>
      </c>
      <c r="Q280" s="34" t="n">
        <v>0</v>
      </c>
      <c r="R280" s="34"/>
      <c r="S280" s="34"/>
      <c r="T280" s="34"/>
      <c r="U280" s="35" t="s">
        <v>350</v>
      </c>
      <c r="V280" s="36"/>
      <c r="W280" s="37"/>
    </row>
    <row r="281" customFormat="false" ht="13.5" hidden="false" customHeight="true" outlineLevel="0" collapsed="false">
      <c r="A281" s="29"/>
      <c r="B281" s="29"/>
      <c r="C281" s="30"/>
      <c r="D281" s="30"/>
      <c r="E281" s="29"/>
      <c r="F281" s="30"/>
      <c r="G281" s="40" t="s">
        <v>35</v>
      </c>
      <c r="H281" s="40"/>
      <c r="I281" s="40"/>
      <c r="J281" s="41"/>
      <c r="K281" s="41"/>
      <c r="L281" s="42"/>
      <c r="M281" s="37"/>
      <c r="N281" s="44" t="n">
        <f aca="false">SUM(N279:N280)</f>
        <v>11.1166666667016</v>
      </c>
      <c r="O281" s="44" t="n">
        <f aca="false">SUM(O279:O280)</f>
        <v>0.433333333329455</v>
      </c>
      <c r="P281" s="44" t="n">
        <f aca="false">SUM(P279:P280)</f>
        <v>0</v>
      </c>
      <c r="Q281" s="44" t="n">
        <f aca="false">SUM(Q279:Q280)</f>
        <v>0</v>
      </c>
      <c r="R281" s="44"/>
      <c r="S281" s="44"/>
      <c r="T281" s="44"/>
      <c r="U281" s="35"/>
      <c r="V281" s="36"/>
      <c r="W281" s="37"/>
      <c r="AA281" s="3" t="n">
        <v>744</v>
      </c>
    </row>
    <row r="282" customFormat="false" ht="13.5" hidden="false" customHeight="true" outlineLevel="0" collapsed="false">
      <c r="A282" s="29" t="n">
        <v>95</v>
      </c>
      <c r="B282" s="29" t="s">
        <v>354</v>
      </c>
      <c r="C282" s="30" t="s">
        <v>355</v>
      </c>
      <c r="D282" s="30" t="n">
        <v>315</v>
      </c>
      <c r="E282" s="29" t="s">
        <v>30</v>
      </c>
      <c r="F282" s="30" t="s">
        <v>31</v>
      </c>
      <c r="G282" s="32"/>
      <c r="H282" s="33"/>
      <c r="I282" s="32"/>
      <c r="J282" s="33"/>
      <c r="K282" s="48"/>
      <c r="L282" s="49"/>
      <c r="M282" s="50"/>
      <c r="N282" s="34"/>
      <c r="O282" s="34"/>
      <c r="P282" s="34"/>
      <c r="Q282" s="34"/>
      <c r="R282" s="30"/>
      <c r="S282" s="30"/>
      <c r="T282" s="30"/>
      <c r="U282" s="35"/>
      <c r="V282" s="36" t="s">
        <v>33</v>
      </c>
      <c r="W282" s="37" t="n">
        <f aca="false">((AA282-O283-P283)-N283)/(AA282-O283-P283)*100</f>
        <v>100</v>
      </c>
      <c r="AA282" s="3" t="n">
        <v>744</v>
      </c>
    </row>
    <row r="283" customFormat="false" ht="35.25" hidden="false" customHeight="true" outlineLevel="0" collapsed="false">
      <c r="A283" s="29"/>
      <c r="B283" s="29"/>
      <c r="C283" s="30"/>
      <c r="D283" s="30"/>
      <c r="E283" s="29"/>
      <c r="F283" s="30"/>
      <c r="G283" s="40" t="s">
        <v>35</v>
      </c>
      <c r="H283" s="40"/>
      <c r="I283" s="40"/>
      <c r="J283" s="41"/>
      <c r="K283" s="41"/>
      <c r="L283" s="42"/>
      <c r="M283" s="37"/>
      <c r="N283" s="45" t="n">
        <f aca="false">SUM(N282)</f>
        <v>0</v>
      </c>
      <c r="O283" s="45" t="n">
        <f aca="false">SUM(O282)</f>
        <v>0</v>
      </c>
      <c r="P283" s="45" t="n">
        <f aca="false">SUM(P282)</f>
        <v>0</v>
      </c>
      <c r="Q283" s="45" t="n">
        <f aca="false">SUM(Q282)</f>
        <v>0</v>
      </c>
      <c r="R283" s="44"/>
      <c r="S283" s="44"/>
      <c r="T283" s="44"/>
      <c r="U283" s="35"/>
      <c r="V283" s="36"/>
      <c r="W283" s="37"/>
      <c r="AA283" s="3" t="n">
        <v>744</v>
      </c>
    </row>
    <row r="284" customFormat="false" ht="13.5" hidden="false" customHeight="true" outlineLevel="0" collapsed="false">
      <c r="A284" s="29" t="n">
        <v>96</v>
      </c>
      <c r="B284" s="29" t="s">
        <v>356</v>
      </c>
      <c r="C284" s="30" t="s">
        <v>357</v>
      </c>
      <c r="D284" s="30" t="n">
        <v>315</v>
      </c>
      <c r="E284" s="29" t="s">
        <v>30</v>
      </c>
      <c r="F284" s="30" t="s">
        <v>31</v>
      </c>
      <c r="G284" s="32" t="n">
        <v>43628</v>
      </c>
      <c r="H284" s="33" t="n">
        <v>0.440972222222222</v>
      </c>
      <c r="I284" s="32" t="n">
        <v>43628</v>
      </c>
      <c r="J284" s="33" t="n">
        <v>0.558333333333333</v>
      </c>
      <c r="K284" s="33"/>
      <c r="L284" s="33"/>
      <c r="M284" s="33"/>
      <c r="N284" s="34" t="n">
        <v>0</v>
      </c>
      <c r="O284" s="34" t="n">
        <v>0</v>
      </c>
      <c r="P284" s="34" t="n">
        <v>0</v>
      </c>
      <c r="Q284" s="34" t="n">
        <v>2.81666666668995</v>
      </c>
      <c r="R284" s="34"/>
      <c r="S284" s="34"/>
      <c r="T284" s="34"/>
      <c r="U284" s="35" t="s">
        <v>358</v>
      </c>
      <c r="V284" s="36" t="s">
        <v>33</v>
      </c>
      <c r="W284" s="37" t="n">
        <f aca="false">((AA284-O286-P286)-N286)/(AA284-O286-P286)*100</f>
        <v>99.8051075268702</v>
      </c>
      <c r="AA284" s="3" t="n">
        <v>744</v>
      </c>
    </row>
    <row r="285" customFormat="false" ht="13.5" hidden="false" customHeight="false" outlineLevel="0" collapsed="false">
      <c r="A285" s="29"/>
      <c r="B285" s="29"/>
      <c r="C285" s="30"/>
      <c r="D285" s="30"/>
      <c r="E285" s="29"/>
      <c r="F285" s="30"/>
      <c r="G285" s="32" t="n">
        <v>43640</v>
      </c>
      <c r="H285" s="33" t="n">
        <v>0.913888888888889</v>
      </c>
      <c r="I285" s="32" t="n">
        <v>43640</v>
      </c>
      <c r="J285" s="33" t="n">
        <v>0.974305555555556</v>
      </c>
      <c r="K285" s="33"/>
      <c r="L285" s="33"/>
      <c r="M285" s="33"/>
      <c r="N285" s="34" t="n">
        <v>1.45000000008537</v>
      </c>
      <c r="O285" s="34" t="n">
        <v>0</v>
      </c>
      <c r="P285" s="34" t="n">
        <v>0</v>
      </c>
      <c r="Q285" s="34" t="n">
        <v>0</v>
      </c>
      <c r="R285" s="34"/>
      <c r="S285" s="34"/>
      <c r="T285" s="34"/>
      <c r="U285" s="35" t="s">
        <v>359</v>
      </c>
      <c r="V285" s="36"/>
      <c r="W285" s="37"/>
    </row>
    <row r="286" customFormat="false" ht="30" hidden="false" customHeight="true" outlineLevel="0" collapsed="false">
      <c r="A286" s="29"/>
      <c r="B286" s="29"/>
      <c r="C286" s="30"/>
      <c r="D286" s="30"/>
      <c r="E286" s="29"/>
      <c r="F286" s="30"/>
      <c r="G286" s="40" t="s">
        <v>35</v>
      </c>
      <c r="H286" s="40"/>
      <c r="I286" s="40"/>
      <c r="J286" s="41"/>
      <c r="K286" s="41"/>
      <c r="L286" s="42"/>
      <c r="M286" s="37"/>
      <c r="N286" s="45" t="n">
        <f aca="false">SUM(N284:N285)</f>
        <v>1.45000000008537</v>
      </c>
      <c r="O286" s="45" t="n">
        <f aca="false">SUM(O284:O285)</f>
        <v>0</v>
      </c>
      <c r="P286" s="45" t="n">
        <f aca="false">SUM(P284:P285)</f>
        <v>0</v>
      </c>
      <c r="Q286" s="45" t="n">
        <f aca="false">SUM(Q284:Q285)</f>
        <v>2.81666666668995</v>
      </c>
      <c r="R286" s="44"/>
      <c r="S286" s="44"/>
      <c r="T286" s="44"/>
      <c r="U286" s="35"/>
      <c r="V286" s="36"/>
      <c r="W286" s="37"/>
      <c r="AA286" s="3" t="n">
        <v>744</v>
      </c>
    </row>
    <row r="287" customFormat="false" ht="13.5" hidden="false" customHeight="true" outlineLevel="0" collapsed="false">
      <c r="A287" s="29" t="n">
        <v>97</v>
      </c>
      <c r="B287" s="29" t="s">
        <v>360</v>
      </c>
      <c r="C287" s="30" t="s">
        <v>361</v>
      </c>
      <c r="D287" s="30" t="n">
        <v>315</v>
      </c>
      <c r="E287" s="29" t="s">
        <v>30</v>
      </c>
      <c r="F287" s="30" t="s">
        <v>31</v>
      </c>
      <c r="G287" s="53"/>
      <c r="H287" s="54"/>
      <c r="I287" s="53"/>
      <c r="J287" s="54"/>
      <c r="K287" s="48"/>
      <c r="L287" s="49"/>
      <c r="M287" s="50"/>
      <c r="N287" s="34"/>
      <c r="O287" s="34"/>
      <c r="P287" s="34"/>
      <c r="Q287" s="34"/>
      <c r="R287" s="30"/>
      <c r="S287" s="30"/>
      <c r="T287" s="30"/>
      <c r="U287" s="35"/>
      <c r="V287" s="36" t="s">
        <v>33</v>
      </c>
      <c r="W287" s="37" t="n">
        <f aca="false">((AA287-O288-P288)-N288)/(AA287-O288-P288)*100</f>
        <v>100</v>
      </c>
      <c r="AA287" s="3" t="n">
        <v>744</v>
      </c>
    </row>
    <row r="288" customFormat="false" ht="55.5" hidden="false" customHeight="true" outlineLevel="0" collapsed="false">
      <c r="A288" s="29"/>
      <c r="B288" s="29"/>
      <c r="C288" s="30"/>
      <c r="D288" s="30"/>
      <c r="E288" s="29"/>
      <c r="F288" s="39"/>
      <c r="G288" s="40" t="s">
        <v>35</v>
      </c>
      <c r="H288" s="40"/>
      <c r="I288" s="40"/>
      <c r="J288" s="41"/>
      <c r="K288" s="41"/>
      <c r="L288" s="42"/>
      <c r="M288" s="37"/>
      <c r="N288" s="45" t="n">
        <f aca="false">N287</f>
        <v>0</v>
      </c>
      <c r="O288" s="45" t="n">
        <f aca="false">O287</f>
        <v>0</v>
      </c>
      <c r="P288" s="45" t="n">
        <f aca="false">P287</f>
        <v>0</v>
      </c>
      <c r="Q288" s="45" t="n">
        <f aca="false">Q287</f>
        <v>0</v>
      </c>
      <c r="R288" s="44"/>
      <c r="S288" s="44"/>
      <c r="T288" s="44"/>
      <c r="U288" s="35"/>
      <c r="V288" s="36"/>
      <c r="W288" s="37"/>
      <c r="AA288" s="3" t="n">
        <v>744</v>
      </c>
    </row>
    <row r="289" customFormat="false" ht="13.5" hidden="false" customHeight="true" outlineLevel="0" collapsed="false">
      <c r="A289" s="29" t="n">
        <v>98</v>
      </c>
      <c r="B289" s="29" t="s">
        <v>362</v>
      </c>
      <c r="C289" s="30" t="s">
        <v>363</v>
      </c>
      <c r="D289" s="30" t="n">
        <v>500</v>
      </c>
      <c r="E289" s="29" t="s">
        <v>30</v>
      </c>
      <c r="F289" s="30" t="s">
        <v>31</v>
      </c>
      <c r="G289" s="32"/>
      <c r="H289" s="33"/>
      <c r="I289" s="32"/>
      <c r="J289" s="33"/>
      <c r="K289" s="48"/>
      <c r="L289" s="49"/>
      <c r="M289" s="50"/>
      <c r="N289" s="34"/>
      <c r="O289" s="34"/>
      <c r="P289" s="34"/>
      <c r="Q289" s="34"/>
      <c r="R289" s="30"/>
      <c r="S289" s="30"/>
      <c r="T289" s="30"/>
      <c r="U289" s="35"/>
      <c r="V289" s="36" t="s">
        <v>33</v>
      </c>
      <c r="W289" s="37" t="n">
        <f aca="false">((AA289-O290-P290)-N290)/(AA289-O290-P290)*100</f>
        <v>100</v>
      </c>
      <c r="AA289" s="3" t="n">
        <v>744</v>
      </c>
    </row>
    <row r="290" customFormat="false" ht="42" hidden="false" customHeight="true" outlineLevel="0" collapsed="false">
      <c r="A290" s="29"/>
      <c r="B290" s="29"/>
      <c r="C290" s="30"/>
      <c r="D290" s="30"/>
      <c r="E290" s="29"/>
      <c r="F290" s="39"/>
      <c r="G290" s="40" t="s">
        <v>35</v>
      </c>
      <c r="H290" s="40"/>
      <c r="I290" s="40"/>
      <c r="J290" s="41"/>
      <c r="K290" s="41"/>
      <c r="L290" s="42"/>
      <c r="M290" s="37"/>
      <c r="N290" s="45" t="n">
        <f aca="false">N289</f>
        <v>0</v>
      </c>
      <c r="O290" s="45" t="n">
        <f aca="false">O289</f>
        <v>0</v>
      </c>
      <c r="P290" s="45" t="n">
        <f aca="false">P289</f>
        <v>0</v>
      </c>
      <c r="Q290" s="45" t="n">
        <f aca="false">Q289</f>
        <v>0</v>
      </c>
      <c r="R290" s="44"/>
      <c r="S290" s="44"/>
      <c r="T290" s="44"/>
      <c r="U290" s="35"/>
      <c r="V290" s="36"/>
      <c r="W290" s="37"/>
      <c r="AA290" s="3" t="n">
        <v>744</v>
      </c>
    </row>
    <row r="291" customFormat="false" ht="13.5" hidden="false" customHeight="true" outlineLevel="0" collapsed="false">
      <c r="A291" s="29" t="n">
        <v>99</v>
      </c>
      <c r="B291" s="29" t="s">
        <v>364</v>
      </c>
      <c r="C291" s="30" t="s">
        <v>365</v>
      </c>
      <c r="D291" s="30" t="n">
        <v>500</v>
      </c>
      <c r="E291" s="29" t="s">
        <v>30</v>
      </c>
      <c r="F291" s="30" t="s">
        <v>31</v>
      </c>
      <c r="G291" s="32"/>
      <c r="H291" s="33"/>
      <c r="I291" s="32"/>
      <c r="J291" s="33"/>
      <c r="K291" s="48"/>
      <c r="L291" s="49"/>
      <c r="M291" s="50"/>
      <c r="N291" s="34"/>
      <c r="O291" s="55"/>
      <c r="P291" s="55"/>
      <c r="Q291" s="34"/>
      <c r="R291" s="30"/>
      <c r="S291" s="30"/>
      <c r="T291" s="30"/>
      <c r="U291" s="35"/>
      <c r="V291" s="36" t="s">
        <v>33</v>
      </c>
      <c r="W291" s="37" t="n">
        <f aca="false">((AA291-O292-P292)-N292)/(AA291-O292-P292)*100</f>
        <v>100</v>
      </c>
      <c r="AA291" s="3" t="n">
        <v>744</v>
      </c>
    </row>
    <row r="292" customFormat="false" ht="34.5" hidden="false" customHeight="true" outlineLevel="0" collapsed="false">
      <c r="A292" s="29"/>
      <c r="B292" s="29"/>
      <c r="C292" s="30"/>
      <c r="D292" s="30"/>
      <c r="E292" s="29"/>
      <c r="F292" s="30"/>
      <c r="G292" s="40" t="s">
        <v>35</v>
      </c>
      <c r="H292" s="40"/>
      <c r="I292" s="40"/>
      <c r="J292" s="41"/>
      <c r="K292" s="41"/>
      <c r="L292" s="42"/>
      <c r="M292" s="37"/>
      <c r="N292" s="46" t="n">
        <v>0</v>
      </c>
      <c r="O292" s="46" t="n">
        <v>0</v>
      </c>
      <c r="P292" s="46" t="n">
        <v>0</v>
      </c>
      <c r="Q292" s="46" t="n">
        <v>0</v>
      </c>
      <c r="R292" s="44"/>
      <c r="S292" s="44"/>
      <c r="T292" s="44"/>
      <c r="U292" s="35"/>
      <c r="V292" s="36"/>
      <c r="W292" s="37"/>
      <c r="AA292" s="3" t="n">
        <v>744</v>
      </c>
    </row>
    <row r="293" customFormat="false" ht="13.5" hidden="false" customHeight="true" outlineLevel="0" collapsed="false">
      <c r="A293" s="29" t="n">
        <v>100</v>
      </c>
      <c r="B293" s="29" t="s">
        <v>366</v>
      </c>
      <c r="C293" s="30" t="s">
        <v>367</v>
      </c>
      <c r="D293" s="30" t="n">
        <v>500</v>
      </c>
      <c r="E293" s="29" t="s">
        <v>30</v>
      </c>
      <c r="F293" s="30" t="s">
        <v>31</v>
      </c>
      <c r="G293" s="32"/>
      <c r="H293" s="33"/>
      <c r="I293" s="32"/>
      <c r="J293" s="33"/>
      <c r="K293" s="33"/>
      <c r="L293" s="33"/>
      <c r="M293" s="33"/>
      <c r="N293" s="34"/>
      <c r="O293" s="34"/>
      <c r="P293" s="34"/>
      <c r="Q293" s="34"/>
      <c r="R293" s="34"/>
      <c r="S293" s="34"/>
      <c r="T293" s="34"/>
      <c r="U293" s="35"/>
      <c r="V293" s="36" t="s">
        <v>33</v>
      </c>
      <c r="W293" s="37" t="n">
        <f aca="false">((AA293-O294-P294)-N294)/(AA293-O294-P294)*100</f>
        <v>100</v>
      </c>
      <c r="AA293" s="3" t="n">
        <v>744</v>
      </c>
    </row>
    <row r="294" customFormat="false" ht="13.5" hidden="false" customHeight="true" outlineLevel="0" collapsed="false">
      <c r="A294" s="29"/>
      <c r="B294" s="29"/>
      <c r="C294" s="30"/>
      <c r="D294" s="30"/>
      <c r="E294" s="29"/>
      <c r="F294" s="39"/>
      <c r="G294" s="40" t="s">
        <v>35</v>
      </c>
      <c r="H294" s="40"/>
      <c r="I294" s="40"/>
      <c r="J294" s="41"/>
      <c r="K294" s="41"/>
      <c r="L294" s="42"/>
      <c r="M294" s="37"/>
      <c r="N294" s="43" t="n">
        <f aca="false">SUM(N293:N293)</f>
        <v>0</v>
      </c>
      <c r="O294" s="43" t="n">
        <f aca="false">SUM(O293:O293)</f>
        <v>0</v>
      </c>
      <c r="P294" s="43" t="n">
        <f aca="false">SUM(P293:P293)</f>
        <v>0</v>
      </c>
      <c r="Q294" s="43" t="n">
        <f aca="false">SUM(Q293:Q293)</f>
        <v>0</v>
      </c>
      <c r="R294" s="44"/>
      <c r="S294" s="44"/>
      <c r="T294" s="44"/>
      <c r="U294" s="35"/>
      <c r="V294" s="36"/>
      <c r="W294" s="37"/>
      <c r="AA294" s="3" t="n">
        <v>744</v>
      </c>
    </row>
    <row r="295" customFormat="false" ht="33.75" hidden="false" customHeight="true" outlineLevel="0" collapsed="false">
      <c r="A295" s="29" t="n">
        <v>101</v>
      </c>
      <c r="B295" s="29" t="s">
        <v>368</v>
      </c>
      <c r="C295" s="30" t="s">
        <v>369</v>
      </c>
      <c r="D295" s="30" t="n">
        <v>315</v>
      </c>
      <c r="E295" s="29" t="s">
        <v>30</v>
      </c>
      <c r="F295" s="30" t="s">
        <v>31</v>
      </c>
      <c r="G295" s="32" t="n">
        <v>43632</v>
      </c>
      <c r="H295" s="33" t="n">
        <v>0.260416666666667</v>
      </c>
      <c r="I295" s="32" t="n">
        <v>43632</v>
      </c>
      <c r="J295" s="33" t="n">
        <v>0.329166666666667</v>
      </c>
      <c r="K295" s="33"/>
      <c r="L295" s="33"/>
      <c r="M295" s="33"/>
      <c r="N295" s="34" t="n">
        <v>0</v>
      </c>
      <c r="O295" s="34" t="n">
        <v>1.65000000008149</v>
      </c>
      <c r="P295" s="34" t="n">
        <v>0</v>
      </c>
      <c r="Q295" s="34" t="n">
        <v>0</v>
      </c>
      <c r="R295" s="34"/>
      <c r="S295" s="34"/>
      <c r="T295" s="34"/>
      <c r="U295" s="35" t="s">
        <v>370</v>
      </c>
      <c r="V295" s="36" t="s">
        <v>33</v>
      </c>
      <c r="W295" s="37" t="n">
        <f aca="false">((AA295-O296-P296)-N296)/(AA295-O296-P296)*100</f>
        <v>100</v>
      </c>
      <c r="AA295" s="3" t="n">
        <v>744</v>
      </c>
    </row>
    <row r="296" customFormat="false" ht="13.5" hidden="false" customHeight="true" outlineLevel="0" collapsed="false">
      <c r="A296" s="29"/>
      <c r="B296" s="29"/>
      <c r="C296" s="30"/>
      <c r="D296" s="30"/>
      <c r="E296" s="29"/>
      <c r="F296" s="30"/>
      <c r="G296" s="40" t="s">
        <v>35</v>
      </c>
      <c r="H296" s="40"/>
      <c r="I296" s="40"/>
      <c r="J296" s="41"/>
      <c r="K296" s="41"/>
      <c r="L296" s="42"/>
      <c r="M296" s="37"/>
      <c r="N296" s="46" t="n">
        <f aca="false">SUM(N295)</f>
        <v>0</v>
      </c>
      <c r="O296" s="46" t="n">
        <f aca="false">SUM(O295)</f>
        <v>1.65000000008149</v>
      </c>
      <c r="P296" s="46" t="n">
        <f aca="false">SUM(P295)</f>
        <v>0</v>
      </c>
      <c r="Q296" s="46" t="n">
        <f aca="false">SUM(Q295)</f>
        <v>0</v>
      </c>
      <c r="R296" s="44"/>
      <c r="S296" s="44"/>
      <c r="T296" s="44"/>
      <c r="U296" s="35"/>
      <c r="V296" s="36"/>
      <c r="W296" s="37"/>
      <c r="AA296" s="3" t="n">
        <v>744</v>
      </c>
    </row>
    <row r="297" customFormat="false" ht="33.75" hidden="false" customHeight="true" outlineLevel="0" collapsed="false">
      <c r="A297" s="29" t="n">
        <v>102</v>
      </c>
      <c r="B297" s="29" t="s">
        <v>371</v>
      </c>
      <c r="C297" s="30" t="s">
        <v>372</v>
      </c>
      <c r="D297" s="30" t="n">
        <v>315</v>
      </c>
      <c r="E297" s="29" t="s">
        <v>30</v>
      </c>
      <c r="F297" s="30" t="s">
        <v>31</v>
      </c>
      <c r="G297" s="32" t="n">
        <v>43632</v>
      </c>
      <c r="H297" s="33" t="n">
        <v>0.260416666666667</v>
      </c>
      <c r="I297" s="32" t="n">
        <v>43632</v>
      </c>
      <c r="J297" s="33" t="n">
        <v>0.328472222222222</v>
      </c>
      <c r="K297" s="33"/>
      <c r="L297" s="33"/>
      <c r="M297" s="33"/>
      <c r="N297" s="34" t="n">
        <v>0</v>
      </c>
      <c r="O297" s="34" t="n">
        <v>1.6333333333605</v>
      </c>
      <c r="P297" s="34" t="n">
        <v>0</v>
      </c>
      <c r="Q297" s="34" t="n">
        <v>0</v>
      </c>
      <c r="R297" s="34"/>
      <c r="S297" s="34"/>
      <c r="T297" s="34"/>
      <c r="U297" s="35" t="s">
        <v>370</v>
      </c>
      <c r="V297" s="36" t="s">
        <v>33</v>
      </c>
      <c r="W297" s="37" t="n">
        <f aca="false">((AA297-O298-P298)-N298)/(AA297-O298-P298)*100</f>
        <v>100</v>
      </c>
      <c r="AA297" s="3" t="n">
        <v>744</v>
      </c>
    </row>
    <row r="298" customFormat="false" ht="13.5" hidden="false" customHeight="true" outlineLevel="0" collapsed="false">
      <c r="A298" s="29"/>
      <c r="B298" s="29"/>
      <c r="C298" s="30"/>
      <c r="D298" s="30"/>
      <c r="E298" s="29"/>
      <c r="F298" s="30"/>
      <c r="G298" s="40" t="s">
        <v>35</v>
      </c>
      <c r="H298" s="40"/>
      <c r="I298" s="40"/>
      <c r="J298" s="51"/>
      <c r="K298" s="41"/>
      <c r="L298" s="42"/>
      <c r="M298" s="37"/>
      <c r="N298" s="45" t="n">
        <f aca="false">N297</f>
        <v>0</v>
      </c>
      <c r="O298" s="45" t="n">
        <f aca="false">O297</f>
        <v>1.6333333333605</v>
      </c>
      <c r="P298" s="45" t="n">
        <f aca="false">P297</f>
        <v>0</v>
      </c>
      <c r="Q298" s="45" t="n">
        <f aca="false">Q297</f>
        <v>0</v>
      </c>
      <c r="R298" s="44"/>
      <c r="S298" s="44"/>
      <c r="T298" s="44"/>
      <c r="U298" s="35"/>
      <c r="V298" s="36"/>
      <c r="W298" s="37"/>
      <c r="AA298" s="3" t="n">
        <v>744</v>
      </c>
    </row>
    <row r="299" customFormat="false" ht="13.5" hidden="false" customHeight="true" outlineLevel="0" collapsed="false">
      <c r="A299" s="29" t="n">
        <v>103</v>
      </c>
      <c r="B299" s="29" t="s">
        <v>373</v>
      </c>
      <c r="C299" s="30" t="s">
        <v>374</v>
      </c>
      <c r="D299" s="30" t="n">
        <v>315</v>
      </c>
      <c r="E299" s="29" t="s">
        <v>30</v>
      </c>
      <c r="F299" s="30" t="s">
        <v>31</v>
      </c>
      <c r="G299" s="30" t="s">
        <v>31</v>
      </c>
      <c r="H299" s="30"/>
      <c r="I299" s="30" t="s">
        <v>31</v>
      </c>
      <c r="J299" s="30"/>
      <c r="K299" s="48" t="s">
        <v>31</v>
      </c>
      <c r="L299" s="49" t="s">
        <v>31</v>
      </c>
      <c r="M299" s="50" t="s">
        <v>31</v>
      </c>
      <c r="N299" s="30"/>
      <c r="O299" s="30"/>
      <c r="P299" s="30"/>
      <c r="Q299" s="30"/>
      <c r="R299" s="30"/>
      <c r="S299" s="30"/>
      <c r="T299" s="30"/>
      <c r="U299" s="35"/>
      <c r="V299" s="36" t="s">
        <v>33</v>
      </c>
      <c r="W299" s="37" t="n">
        <f aca="false">((AA299-O300-P300)-N300)/(AA299-O300-P300)*100</f>
        <v>100</v>
      </c>
      <c r="AA299" s="3" t="n">
        <v>744</v>
      </c>
    </row>
    <row r="300" customFormat="false" ht="54" hidden="false" customHeight="true" outlineLevel="0" collapsed="false">
      <c r="A300" s="29"/>
      <c r="B300" s="29"/>
      <c r="C300" s="30"/>
      <c r="D300" s="30"/>
      <c r="E300" s="29"/>
      <c r="F300" s="30"/>
      <c r="G300" s="40" t="s">
        <v>35</v>
      </c>
      <c r="H300" s="40"/>
      <c r="I300" s="40"/>
      <c r="J300" s="51"/>
      <c r="K300" s="41"/>
      <c r="L300" s="42"/>
      <c r="M300" s="37"/>
      <c r="N300" s="44" t="n">
        <v>0</v>
      </c>
      <c r="O300" s="44" t="n">
        <v>0</v>
      </c>
      <c r="P300" s="44" t="n">
        <v>0</v>
      </c>
      <c r="Q300" s="44" t="n">
        <v>0</v>
      </c>
      <c r="R300" s="44"/>
      <c r="S300" s="44"/>
      <c r="T300" s="44"/>
      <c r="U300" s="35"/>
      <c r="V300" s="36"/>
      <c r="W300" s="37"/>
      <c r="AA300" s="3" t="n">
        <v>744</v>
      </c>
    </row>
    <row r="301" customFormat="false" ht="13.5" hidden="false" customHeight="true" outlineLevel="0" collapsed="false">
      <c r="A301" s="29" t="n">
        <v>105</v>
      </c>
      <c r="B301" s="29" t="s">
        <v>375</v>
      </c>
      <c r="C301" s="30" t="s">
        <v>376</v>
      </c>
      <c r="D301" s="30" t="n">
        <v>315</v>
      </c>
      <c r="E301" s="29" t="s">
        <v>30</v>
      </c>
      <c r="F301" s="30" t="s">
        <v>31</v>
      </c>
      <c r="G301" s="30" t="s">
        <v>31</v>
      </c>
      <c r="H301" s="30"/>
      <c r="I301" s="30" t="s">
        <v>31</v>
      </c>
      <c r="J301" s="30"/>
      <c r="K301" s="48" t="s">
        <v>31</v>
      </c>
      <c r="L301" s="49" t="s">
        <v>31</v>
      </c>
      <c r="M301" s="50" t="s">
        <v>31</v>
      </c>
      <c r="N301" s="30"/>
      <c r="O301" s="30"/>
      <c r="P301" s="30"/>
      <c r="Q301" s="30"/>
      <c r="R301" s="30"/>
      <c r="S301" s="30"/>
      <c r="T301" s="30"/>
      <c r="U301" s="35"/>
      <c r="V301" s="36" t="s">
        <v>33</v>
      </c>
      <c r="W301" s="37" t="n">
        <f aca="false">((AA301-O302-P302)-N302)/(AA301-O302-P302)*100</f>
        <v>100</v>
      </c>
      <c r="AA301" s="3" t="n">
        <v>744</v>
      </c>
    </row>
    <row r="302" customFormat="false" ht="48" hidden="false" customHeight="true" outlineLevel="0" collapsed="false">
      <c r="A302" s="29"/>
      <c r="B302" s="29"/>
      <c r="C302" s="30"/>
      <c r="D302" s="30"/>
      <c r="E302" s="29"/>
      <c r="F302" s="30"/>
      <c r="G302" s="40" t="s">
        <v>35</v>
      </c>
      <c r="H302" s="40"/>
      <c r="I302" s="40"/>
      <c r="J302" s="51"/>
      <c r="K302" s="41"/>
      <c r="L302" s="42"/>
      <c r="M302" s="37"/>
      <c r="N302" s="44" t="n">
        <v>0</v>
      </c>
      <c r="O302" s="44" t="n">
        <v>0</v>
      </c>
      <c r="P302" s="44" t="n">
        <v>0</v>
      </c>
      <c r="Q302" s="44" t="n">
        <v>0</v>
      </c>
      <c r="R302" s="44"/>
      <c r="S302" s="44"/>
      <c r="T302" s="44"/>
      <c r="U302" s="35"/>
      <c r="V302" s="36"/>
      <c r="W302" s="37"/>
      <c r="AA302" s="3" t="n">
        <v>744</v>
      </c>
    </row>
    <row r="303" customFormat="false" ht="13.5" hidden="false" customHeight="true" outlineLevel="0" collapsed="false">
      <c r="A303" s="29" t="n">
        <v>106</v>
      </c>
      <c r="B303" s="29" t="s">
        <v>377</v>
      </c>
      <c r="C303" s="30" t="s">
        <v>378</v>
      </c>
      <c r="D303" s="30" t="n">
        <v>1500</v>
      </c>
      <c r="E303" s="29" t="s">
        <v>30</v>
      </c>
      <c r="F303" s="30" t="s">
        <v>31</v>
      </c>
      <c r="G303" s="32" t="n">
        <v>43624</v>
      </c>
      <c r="H303" s="33" t="n">
        <v>0.397916666666667</v>
      </c>
      <c r="I303" s="32" t="n">
        <v>43624</v>
      </c>
      <c r="J303" s="33" t="n">
        <v>0.80625</v>
      </c>
      <c r="K303" s="33"/>
      <c r="L303" s="33"/>
      <c r="M303" s="33"/>
      <c r="N303" s="34" t="n">
        <v>9.80000000003492</v>
      </c>
      <c r="O303" s="34" t="n">
        <v>0</v>
      </c>
      <c r="P303" s="34" t="n">
        <v>0</v>
      </c>
      <c r="Q303" s="34" t="n">
        <v>0</v>
      </c>
      <c r="R303" s="34"/>
      <c r="S303" s="34"/>
      <c r="T303" s="34"/>
      <c r="U303" s="35" t="s">
        <v>379</v>
      </c>
      <c r="V303" s="36" t="s">
        <v>33</v>
      </c>
      <c r="W303" s="37" t="n">
        <f aca="false">((AA303-O305-P305)-N305)/(AA303-O305-P305)*100</f>
        <v>98.5125448028585</v>
      </c>
      <c r="AA303" s="3" t="n">
        <v>744</v>
      </c>
    </row>
    <row r="304" customFormat="false" ht="13.5" hidden="false" customHeight="false" outlineLevel="0" collapsed="false">
      <c r="A304" s="29"/>
      <c r="B304" s="29"/>
      <c r="C304" s="30"/>
      <c r="D304" s="30"/>
      <c r="E304" s="29"/>
      <c r="F304" s="30"/>
      <c r="G304" s="32" t="n">
        <v>43642</v>
      </c>
      <c r="H304" s="33" t="n">
        <v>0.420833333333333</v>
      </c>
      <c r="I304" s="32" t="n">
        <v>43642</v>
      </c>
      <c r="J304" s="33" t="n">
        <v>0.473611111111111</v>
      </c>
      <c r="K304" s="33"/>
      <c r="L304" s="33"/>
      <c r="M304" s="33"/>
      <c r="N304" s="34" t="n">
        <v>1.26666666669771</v>
      </c>
      <c r="O304" s="34" t="n">
        <v>0</v>
      </c>
      <c r="P304" s="34" t="n">
        <v>0</v>
      </c>
      <c r="Q304" s="34" t="n">
        <v>0</v>
      </c>
      <c r="R304" s="34"/>
      <c r="S304" s="34"/>
      <c r="T304" s="34"/>
      <c r="U304" s="35" t="s">
        <v>380</v>
      </c>
      <c r="V304" s="36"/>
      <c r="W304" s="37"/>
    </row>
    <row r="305" customFormat="false" ht="36.75" hidden="false" customHeight="true" outlineLevel="0" collapsed="false">
      <c r="A305" s="29"/>
      <c r="B305" s="29"/>
      <c r="C305" s="30"/>
      <c r="D305" s="30"/>
      <c r="E305" s="29"/>
      <c r="F305" s="30"/>
      <c r="G305" s="40" t="s">
        <v>35</v>
      </c>
      <c r="H305" s="40"/>
      <c r="I305" s="40"/>
      <c r="J305" s="51"/>
      <c r="K305" s="41"/>
      <c r="L305" s="42"/>
      <c r="M305" s="37"/>
      <c r="N305" s="44" t="n">
        <f aca="false">SUM(N303:N304)</f>
        <v>11.0666666667326</v>
      </c>
      <c r="O305" s="44" t="n">
        <f aca="false">SUM(O303:O304)</f>
        <v>0</v>
      </c>
      <c r="P305" s="44" t="n">
        <f aca="false">SUM(P303:P304)</f>
        <v>0</v>
      </c>
      <c r="Q305" s="44" t="n">
        <f aca="false">SUM(Q303:Q304)</f>
        <v>0</v>
      </c>
      <c r="R305" s="44"/>
      <c r="S305" s="44"/>
      <c r="T305" s="44"/>
      <c r="U305" s="35"/>
      <c r="V305" s="36"/>
      <c r="W305" s="37"/>
      <c r="AA305" s="3" t="n">
        <v>744</v>
      </c>
    </row>
    <row r="306" customFormat="false" ht="13.5" hidden="false" customHeight="true" outlineLevel="0" collapsed="false">
      <c r="A306" s="29" t="n">
        <v>107</v>
      </c>
      <c r="B306" s="29" t="s">
        <v>381</v>
      </c>
      <c r="C306" s="30" t="s">
        <v>382</v>
      </c>
      <c r="D306" s="30" t="n">
        <v>1500</v>
      </c>
      <c r="E306" s="29" t="s">
        <v>30</v>
      </c>
      <c r="F306" s="30" t="s">
        <v>31</v>
      </c>
      <c r="G306" s="32" t="n">
        <v>43625</v>
      </c>
      <c r="H306" s="33" t="n">
        <v>0.499305555555556</v>
      </c>
      <c r="I306" s="32" t="n">
        <v>43625</v>
      </c>
      <c r="J306" s="33" t="n">
        <v>0.731944444444444</v>
      </c>
      <c r="K306" s="33"/>
      <c r="L306" s="33"/>
      <c r="M306" s="33"/>
      <c r="N306" s="34" t="n">
        <v>5.58333333331781</v>
      </c>
      <c r="O306" s="34" t="n">
        <v>0</v>
      </c>
      <c r="P306" s="34" t="n">
        <v>0</v>
      </c>
      <c r="Q306" s="34" t="n">
        <v>0</v>
      </c>
      <c r="R306" s="34"/>
      <c r="S306" s="34"/>
      <c r="T306" s="34"/>
      <c r="U306" s="35" t="s">
        <v>383</v>
      </c>
      <c r="V306" s="36" t="s">
        <v>33</v>
      </c>
      <c r="W306" s="37" t="n">
        <f aca="false">((AA306-O308-P308)-N308)/(AA306-O308-P308)*100</f>
        <v>99.0815412186463</v>
      </c>
      <c r="AA306" s="3" t="n">
        <v>744</v>
      </c>
    </row>
    <row r="307" customFormat="false" ht="13.5" hidden="false" customHeight="false" outlineLevel="0" collapsed="false">
      <c r="A307" s="29"/>
      <c r="B307" s="29"/>
      <c r="C307" s="30"/>
      <c r="D307" s="30"/>
      <c r="E307" s="29"/>
      <c r="F307" s="30"/>
      <c r="G307" s="32" t="n">
        <v>43642</v>
      </c>
      <c r="H307" s="33" t="n">
        <v>0.4875</v>
      </c>
      <c r="I307" s="32" t="n">
        <v>43642</v>
      </c>
      <c r="J307" s="33" t="n">
        <v>0.539583333333333</v>
      </c>
      <c r="K307" s="33"/>
      <c r="L307" s="33"/>
      <c r="M307" s="33"/>
      <c r="N307" s="34" t="n">
        <v>1.24999999995343</v>
      </c>
      <c r="O307" s="34" t="n">
        <v>0</v>
      </c>
      <c r="P307" s="34" t="n">
        <v>0</v>
      </c>
      <c r="Q307" s="34" t="n">
        <v>0</v>
      </c>
      <c r="R307" s="34"/>
      <c r="S307" s="34"/>
      <c r="T307" s="34"/>
      <c r="U307" s="35" t="s">
        <v>384</v>
      </c>
      <c r="V307" s="36"/>
      <c r="W307" s="37"/>
    </row>
    <row r="308" customFormat="false" ht="54" hidden="false" customHeight="true" outlineLevel="0" collapsed="false">
      <c r="A308" s="29"/>
      <c r="B308" s="29"/>
      <c r="C308" s="30"/>
      <c r="D308" s="30"/>
      <c r="E308" s="29"/>
      <c r="F308" s="30"/>
      <c r="G308" s="40" t="s">
        <v>35</v>
      </c>
      <c r="H308" s="40"/>
      <c r="I308" s="40"/>
      <c r="J308" s="51"/>
      <c r="K308" s="41"/>
      <c r="L308" s="42"/>
      <c r="M308" s="37"/>
      <c r="N308" s="44" t="n">
        <f aca="false">SUM(N306:N307)</f>
        <v>6.83333333327125</v>
      </c>
      <c r="O308" s="44" t="n">
        <f aca="false">SUM(O306:O307)</f>
        <v>0</v>
      </c>
      <c r="P308" s="44" t="n">
        <f aca="false">SUM(P306:P307)</f>
        <v>0</v>
      </c>
      <c r="Q308" s="44" t="n">
        <f aca="false">SUM(Q306:Q307)</f>
        <v>0</v>
      </c>
      <c r="R308" s="44"/>
      <c r="S308" s="44"/>
      <c r="T308" s="44"/>
      <c r="U308" s="35"/>
      <c r="V308" s="36"/>
      <c r="W308" s="37"/>
      <c r="AA308" s="3" t="n">
        <v>744</v>
      </c>
    </row>
    <row r="309" customFormat="false" ht="13.5" hidden="false" customHeight="true" outlineLevel="0" collapsed="false">
      <c r="A309" s="29" t="n">
        <v>108</v>
      </c>
      <c r="B309" s="29" t="s">
        <v>385</v>
      </c>
      <c r="C309" s="30" t="s">
        <v>386</v>
      </c>
      <c r="D309" s="30" t="n">
        <v>1500</v>
      </c>
      <c r="E309" s="29" t="s">
        <v>30</v>
      </c>
      <c r="F309" s="30" t="s">
        <v>31</v>
      </c>
      <c r="G309" s="32"/>
      <c r="H309" s="33"/>
      <c r="I309" s="32"/>
      <c r="J309" s="33"/>
      <c r="K309" s="33"/>
      <c r="L309" s="33"/>
      <c r="M309" s="33"/>
      <c r="N309" s="34"/>
      <c r="O309" s="34"/>
      <c r="P309" s="34"/>
      <c r="Q309" s="34"/>
      <c r="R309" s="34"/>
      <c r="S309" s="34"/>
      <c r="T309" s="34"/>
      <c r="U309" s="35"/>
      <c r="V309" s="36" t="s">
        <v>33</v>
      </c>
      <c r="W309" s="37" t="n">
        <f aca="false">((AA309-O310-P310)-N310)/(AA309-O310-P310)*100</f>
        <v>100</v>
      </c>
      <c r="AA309" s="3" t="n">
        <v>744</v>
      </c>
    </row>
    <row r="310" customFormat="false" ht="30" hidden="false" customHeight="true" outlineLevel="0" collapsed="false">
      <c r="A310" s="29"/>
      <c r="B310" s="29"/>
      <c r="C310" s="30"/>
      <c r="D310" s="30"/>
      <c r="E310" s="29"/>
      <c r="F310" s="30"/>
      <c r="G310" s="40" t="s">
        <v>35</v>
      </c>
      <c r="H310" s="40"/>
      <c r="I310" s="40"/>
      <c r="J310" s="51"/>
      <c r="K310" s="41"/>
      <c r="L310" s="42"/>
      <c r="M310" s="37"/>
      <c r="N310" s="44" t="n">
        <f aca="false">SUM(N309:N309)</f>
        <v>0</v>
      </c>
      <c r="O310" s="44" t="n">
        <f aca="false">SUM(O309:O309)</f>
        <v>0</v>
      </c>
      <c r="P310" s="44" t="n">
        <f aca="false">SUM(P309:P309)</f>
        <v>0</v>
      </c>
      <c r="Q310" s="44" t="n">
        <f aca="false">SUM(Q309:Q309)</f>
        <v>0</v>
      </c>
      <c r="R310" s="44"/>
      <c r="S310" s="44"/>
      <c r="T310" s="44"/>
      <c r="U310" s="35"/>
      <c r="V310" s="36"/>
      <c r="W310" s="37"/>
      <c r="AA310" s="3" t="n">
        <v>744</v>
      </c>
    </row>
    <row r="311" customFormat="false" ht="13.5" hidden="false" customHeight="true" outlineLevel="0" collapsed="false">
      <c r="A311" s="29" t="n">
        <v>109</v>
      </c>
      <c r="B311" s="29" t="s">
        <v>387</v>
      </c>
      <c r="C311" s="30" t="s">
        <v>388</v>
      </c>
      <c r="D311" s="30" t="n">
        <v>1500</v>
      </c>
      <c r="E311" s="29" t="s">
        <v>30</v>
      </c>
      <c r="F311" s="30" t="s">
        <v>31</v>
      </c>
      <c r="G311" s="32"/>
      <c r="H311" s="33"/>
      <c r="I311" s="32"/>
      <c r="J311" s="33"/>
      <c r="K311" s="48"/>
      <c r="L311" s="49"/>
      <c r="M311" s="50"/>
      <c r="N311" s="34"/>
      <c r="O311" s="34"/>
      <c r="P311" s="34"/>
      <c r="Q311" s="34"/>
      <c r="R311" s="30"/>
      <c r="S311" s="30"/>
      <c r="T311" s="30"/>
      <c r="U311" s="35"/>
      <c r="V311" s="36" t="s">
        <v>33</v>
      </c>
      <c r="W311" s="37" t="n">
        <f aca="false">((AA311-O312-P312)-N312)/(AA311-O312-P312)*100</f>
        <v>100</v>
      </c>
      <c r="AA311" s="3" t="n">
        <v>744</v>
      </c>
    </row>
    <row r="312" customFormat="false" ht="37.5" hidden="false" customHeight="true" outlineLevel="0" collapsed="false">
      <c r="A312" s="29"/>
      <c r="B312" s="29"/>
      <c r="C312" s="30"/>
      <c r="D312" s="30"/>
      <c r="E312" s="29"/>
      <c r="F312" s="30"/>
      <c r="G312" s="40" t="s">
        <v>35</v>
      </c>
      <c r="H312" s="40"/>
      <c r="I312" s="40"/>
      <c r="J312" s="51"/>
      <c r="K312" s="41"/>
      <c r="L312" s="42"/>
      <c r="M312" s="37"/>
      <c r="N312" s="44" t="n">
        <f aca="false">SUM(N311:N311)</f>
        <v>0</v>
      </c>
      <c r="O312" s="44" t="n">
        <f aca="false">SUM(O311:O311)</f>
        <v>0</v>
      </c>
      <c r="P312" s="44" t="n">
        <f aca="false">SUM(P311:P311)</f>
        <v>0</v>
      </c>
      <c r="Q312" s="44" t="n">
        <f aca="false">SUM(Q311:Q311)</f>
        <v>0</v>
      </c>
      <c r="R312" s="44"/>
      <c r="S312" s="44"/>
      <c r="T312" s="44"/>
      <c r="U312" s="35"/>
      <c r="V312" s="36"/>
      <c r="W312" s="37"/>
      <c r="AA312" s="3" t="n">
        <v>744</v>
      </c>
    </row>
    <row r="313" customFormat="false" ht="13.5" hidden="false" customHeight="true" outlineLevel="0" collapsed="false">
      <c r="A313" s="29" t="n">
        <v>110</v>
      </c>
      <c r="B313" s="29" t="s">
        <v>389</v>
      </c>
      <c r="C313" s="30" t="s">
        <v>390</v>
      </c>
      <c r="D313" s="30" t="n">
        <v>1500</v>
      </c>
      <c r="E313" s="29" t="s">
        <v>30</v>
      </c>
      <c r="F313" s="30" t="s">
        <v>31</v>
      </c>
      <c r="G313" s="32" t="n">
        <v>43640</v>
      </c>
      <c r="H313" s="33" t="n">
        <v>0.420833333333333</v>
      </c>
      <c r="I313" s="32" t="n">
        <v>43640</v>
      </c>
      <c r="J313" s="33" t="n">
        <v>0.679861111111111</v>
      </c>
      <c r="K313" s="33"/>
      <c r="L313" s="33"/>
      <c r="M313" s="33"/>
      <c r="N313" s="34" t="n">
        <v>6.21666666659294</v>
      </c>
      <c r="O313" s="34" t="n">
        <v>0</v>
      </c>
      <c r="P313" s="34" t="n">
        <v>0</v>
      </c>
      <c r="Q313" s="34" t="n">
        <v>0</v>
      </c>
      <c r="R313" s="34"/>
      <c r="S313" s="34"/>
      <c r="T313" s="34"/>
      <c r="U313" s="35" t="s">
        <v>391</v>
      </c>
      <c r="V313" s="36" t="s">
        <v>33</v>
      </c>
      <c r="W313" s="37" t="n">
        <f aca="false">((AA313-O315-P315)-N315)/(AA313-O315-P315)*100</f>
        <v>98.7746415770719</v>
      </c>
      <c r="AA313" s="3" t="n">
        <v>744</v>
      </c>
    </row>
    <row r="314" customFormat="false" ht="13.5" hidden="false" customHeight="false" outlineLevel="0" collapsed="false">
      <c r="A314" s="29"/>
      <c r="B314" s="29"/>
      <c r="C314" s="30"/>
      <c r="D314" s="30"/>
      <c r="E314" s="29"/>
      <c r="F314" s="30"/>
      <c r="G314" s="32" t="n">
        <v>43645</v>
      </c>
      <c r="H314" s="33" t="n">
        <v>0.401388888888889</v>
      </c>
      <c r="I314" s="32" t="n">
        <v>43645</v>
      </c>
      <c r="J314" s="33" t="n">
        <v>0.522222222222222</v>
      </c>
      <c r="K314" s="33"/>
      <c r="L314" s="33"/>
      <c r="M314" s="33"/>
      <c r="N314" s="34" t="n">
        <v>2.89999999999224</v>
      </c>
      <c r="O314" s="34" t="n">
        <v>0</v>
      </c>
      <c r="P314" s="34" t="n">
        <v>0</v>
      </c>
      <c r="Q314" s="34" t="n">
        <v>0</v>
      </c>
      <c r="R314" s="34"/>
      <c r="S314" s="34"/>
      <c r="T314" s="34"/>
      <c r="U314" s="35" t="s">
        <v>392</v>
      </c>
      <c r="V314" s="36"/>
      <c r="W314" s="37"/>
    </row>
    <row r="315" customFormat="false" ht="41.25" hidden="false" customHeight="true" outlineLevel="0" collapsed="false">
      <c r="A315" s="29"/>
      <c r="B315" s="29"/>
      <c r="C315" s="30"/>
      <c r="D315" s="30"/>
      <c r="E315" s="29"/>
      <c r="F315" s="30"/>
      <c r="G315" s="40" t="s">
        <v>35</v>
      </c>
      <c r="H315" s="40"/>
      <c r="I315" s="40"/>
      <c r="J315" s="51"/>
      <c r="K315" s="41"/>
      <c r="L315" s="42"/>
      <c r="M315" s="37"/>
      <c r="N315" s="44" t="n">
        <f aca="false">SUM(N313:N314)</f>
        <v>9.11666666658518</v>
      </c>
      <c r="O315" s="44" t="n">
        <f aca="false">SUM(O313:O314)</f>
        <v>0</v>
      </c>
      <c r="P315" s="44" t="n">
        <f aca="false">SUM(P313:P314)</f>
        <v>0</v>
      </c>
      <c r="Q315" s="44" t="n">
        <f aca="false">SUM(Q313:Q314)</f>
        <v>0</v>
      </c>
      <c r="R315" s="44"/>
      <c r="S315" s="44"/>
      <c r="T315" s="44"/>
      <c r="U315" s="35"/>
      <c r="V315" s="36"/>
      <c r="W315" s="37"/>
      <c r="AA315" s="3" t="n">
        <v>744</v>
      </c>
    </row>
    <row r="316" customFormat="false" ht="13.5" hidden="false" customHeight="true" outlineLevel="0" collapsed="false">
      <c r="A316" s="29" t="n">
        <v>111</v>
      </c>
      <c r="B316" s="29" t="s">
        <v>393</v>
      </c>
      <c r="C316" s="30" t="s">
        <v>394</v>
      </c>
      <c r="D316" s="30" t="n">
        <v>1500</v>
      </c>
      <c r="E316" s="29" t="s">
        <v>30</v>
      </c>
      <c r="F316" s="30" t="s">
        <v>31</v>
      </c>
      <c r="G316" s="32" t="n">
        <v>43644</v>
      </c>
      <c r="H316" s="33" t="n">
        <v>0.429861111111111</v>
      </c>
      <c r="I316" s="32" t="n">
        <v>43644</v>
      </c>
      <c r="J316" s="33" t="n">
        <v>0.620833333333333</v>
      </c>
      <c r="K316" s="33"/>
      <c r="L316" s="33"/>
      <c r="M316" s="33"/>
      <c r="N316" s="34" t="n">
        <v>4.58333333335662</v>
      </c>
      <c r="O316" s="34" t="n">
        <v>0</v>
      </c>
      <c r="P316" s="34" t="n">
        <v>0</v>
      </c>
      <c r="Q316" s="34" t="n">
        <v>0</v>
      </c>
      <c r="R316" s="34"/>
      <c r="S316" s="34"/>
      <c r="T316" s="34"/>
      <c r="U316" s="35" t="s">
        <v>395</v>
      </c>
      <c r="V316" s="36" t="s">
        <v>33</v>
      </c>
      <c r="W316" s="37" t="n">
        <f aca="false">((AA316-O317-P317)-N317)/(AA316-O317-P317)*100</f>
        <v>99.3839605734736</v>
      </c>
      <c r="AA316" s="3" t="n">
        <v>744</v>
      </c>
    </row>
    <row r="317" customFormat="false" ht="48.75" hidden="false" customHeight="true" outlineLevel="0" collapsed="false">
      <c r="A317" s="29"/>
      <c r="B317" s="29"/>
      <c r="C317" s="30"/>
      <c r="D317" s="30"/>
      <c r="E317" s="29"/>
      <c r="F317" s="30"/>
      <c r="G317" s="40" t="s">
        <v>35</v>
      </c>
      <c r="H317" s="40"/>
      <c r="I317" s="40"/>
      <c r="J317" s="51"/>
      <c r="K317" s="41"/>
      <c r="L317" s="42"/>
      <c r="M317" s="37"/>
      <c r="N317" s="44" t="n">
        <f aca="false">SUM(N316:N316)</f>
        <v>4.58333333335662</v>
      </c>
      <c r="O317" s="44" t="n">
        <f aca="false">SUM(O316:O316)</f>
        <v>0</v>
      </c>
      <c r="P317" s="44" t="n">
        <f aca="false">SUM(P316:P316)</f>
        <v>0</v>
      </c>
      <c r="Q317" s="44" t="n">
        <f aca="false">SUM(Q316:Q316)</f>
        <v>0</v>
      </c>
      <c r="R317" s="44"/>
      <c r="S317" s="44"/>
      <c r="T317" s="44"/>
      <c r="U317" s="35"/>
      <c r="V317" s="36"/>
      <c r="W317" s="37"/>
      <c r="AA317" s="3" t="n">
        <v>744</v>
      </c>
    </row>
    <row r="318" customFormat="false" ht="13.5" hidden="false" customHeight="true" outlineLevel="0" collapsed="false">
      <c r="A318" s="29" t="n">
        <v>112</v>
      </c>
      <c r="B318" s="29" t="s">
        <v>396</v>
      </c>
      <c r="C318" s="30" t="s">
        <v>397</v>
      </c>
      <c r="D318" s="30" t="n">
        <v>500</v>
      </c>
      <c r="E318" s="29" t="s">
        <v>30</v>
      </c>
      <c r="F318" s="30" t="s">
        <v>31</v>
      </c>
      <c r="G318" s="32"/>
      <c r="H318" s="33"/>
      <c r="I318" s="32"/>
      <c r="J318" s="33"/>
      <c r="K318" s="33"/>
      <c r="L318" s="33"/>
      <c r="M318" s="33"/>
      <c r="N318" s="34"/>
      <c r="O318" s="34"/>
      <c r="P318" s="34"/>
      <c r="Q318" s="34"/>
      <c r="R318" s="34"/>
      <c r="S318" s="34"/>
      <c r="T318" s="34"/>
      <c r="U318" s="35"/>
      <c r="V318" s="36" t="s">
        <v>33</v>
      </c>
      <c r="W318" s="37" t="n">
        <f aca="false">((AA318-O319-P319)-N319)/(AA318-O319-P319)*100</f>
        <v>100</v>
      </c>
      <c r="AA318" s="3" t="n">
        <v>744</v>
      </c>
    </row>
    <row r="319" customFormat="false" ht="25.5" hidden="false" customHeight="true" outlineLevel="0" collapsed="false">
      <c r="A319" s="29"/>
      <c r="B319" s="29"/>
      <c r="C319" s="30"/>
      <c r="D319" s="30"/>
      <c r="E319" s="29"/>
      <c r="F319" s="30"/>
      <c r="G319" s="40" t="s">
        <v>35</v>
      </c>
      <c r="H319" s="40"/>
      <c r="I319" s="40"/>
      <c r="J319" s="51"/>
      <c r="K319" s="41"/>
      <c r="L319" s="42"/>
      <c r="M319" s="37"/>
      <c r="N319" s="44" t="n">
        <f aca="false">SUM(N318:N318)</f>
        <v>0</v>
      </c>
      <c r="O319" s="44" t="n">
        <f aca="false">SUM(O318:O318)</f>
        <v>0</v>
      </c>
      <c r="P319" s="44" t="n">
        <f aca="false">SUM(P318:P318)</f>
        <v>0</v>
      </c>
      <c r="Q319" s="44" t="n">
        <f aca="false">SUM(Q318:Q318)</f>
        <v>0</v>
      </c>
      <c r="R319" s="44"/>
      <c r="S319" s="44"/>
      <c r="T319" s="44"/>
      <c r="U319" s="35"/>
      <c r="V319" s="36"/>
      <c r="W319" s="37"/>
      <c r="AA319" s="3" t="n">
        <v>744</v>
      </c>
    </row>
    <row r="320" customFormat="false" ht="13.5" hidden="false" customHeight="true" outlineLevel="0" collapsed="false">
      <c r="A320" s="29" t="n">
        <v>113</v>
      </c>
      <c r="B320" s="29" t="s">
        <v>398</v>
      </c>
      <c r="C320" s="30" t="s">
        <v>399</v>
      </c>
      <c r="D320" s="30" t="n">
        <v>500</v>
      </c>
      <c r="E320" s="29" t="s">
        <v>30</v>
      </c>
      <c r="F320" s="30" t="s">
        <v>31</v>
      </c>
      <c r="G320" s="32"/>
      <c r="H320" s="33"/>
      <c r="I320" s="32"/>
      <c r="J320" s="33"/>
      <c r="K320" s="33"/>
      <c r="L320" s="33"/>
      <c r="M320" s="33"/>
      <c r="N320" s="34"/>
      <c r="O320" s="34"/>
      <c r="P320" s="34"/>
      <c r="Q320" s="34"/>
      <c r="R320" s="34"/>
      <c r="S320" s="34"/>
      <c r="T320" s="34"/>
      <c r="U320" s="35"/>
      <c r="V320" s="36" t="s">
        <v>33</v>
      </c>
      <c r="W320" s="37" t="n">
        <f aca="false">((AA320-O321-P321)-N321)/(AA320-O321-P321)*100</f>
        <v>100</v>
      </c>
      <c r="AA320" s="3" t="n">
        <v>744</v>
      </c>
    </row>
    <row r="321" customFormat="false" ht="13.5" hidden="false" customHeight="true" outlineLevel="0" collapsed="false">
      <c r="A321" s="29"/>
      <c r="B321" s="29"/>
      <c r="C321" s="30"/>
      <c r="D321" s="30"/>
      <c r="E321" s="29"/>
      <c r="F321" s="30"/>
      <c r="G321" s="40" t="s">
        <v>35</v>
      </c>
      <c r="H321" s="40"/>
      <c r="I321" s="40"/>
      <c r="J321" s="51"/>
      <c r="K321" s="41"/>
      <c r="L321" s="42"/>
      <c r="M321" s="37"/>
      <c r="N321" s="44" t="n">
        <f aca="false">SUM(N320:N320)</f>
        <v>0</v>
      </c>
      <c r="O321" s="44" t="n">
        <f aca="false">SUM(O320:O320)</f>
        <v>0</v>
      </c>
      <c r="P321" s="44" t="n">
        <f aca="false">SUM(P320:P320)</f>
        <v>0</v>
      </c>
      <c r="Q321" s="44" t="n">
        <f aca="false">SUM(Q320:Q320)</f>
        <v>0</v>
      </c>
      <c r="R321" s="44"/>
      <c r="S321" s="44"/>
      <c r="T321" s="44"/>
      <c r="U321" s="35"/>
      <c r="V321" s="36"/>
      <c r="W321" s="37"/>
      <c r="AA321" s="3" t="n">
        <v>744</v>
      </c>
    </row>
    <row r="322" customFormat="false" ht="13.5" hidden="false" customHeight="true" outlineLevel="0" collapsed="false">
      <c r="A322" s="29" t="n">
        <v>114</v>
      </c>
      <c r="B322" s="29" t="s">
        <v>400</v>
      </c>
      <c r="C322" s="30" t="s">
        <v>401</v>
      </c>
      <c r="D322" s="30" t="n">
        <v>500</v>
      </c>
      <c r="E322" s="29" t="s">
        <v>30</v>
      </c>
      <c r="F322" s="30" t="s">
        <v>31</v>
      </c>
      <c r="G322" s="32"/>
      <c r="H322" s="33"/>
      <c r="I322" s="32"/>
      <c r="J322" s="33"/>
      <c r="K322" s="33"/>
      <c r="L322" s="33"/>
      <c r="M322" s="33"/>
      <c r="N322" s="34"/>
      <c r="O322" s="34"/>
      <c r="P322" s="34"/>
      <c r="Q322" s="34"/>
      <c r="R322" s="34"/>
      <c r="S322" s="34"/>
      <c r="T322" s="34"/>
      <c r="U322" s="35"/>
      <c r="V322" s="36" t="s">
        <v>33</v>
      </c>
      <c r="W322" s="37" t="n">
        <f aca="false">((AA322-O323-P323)-N323)/(AA322-O323-P323)*100</f>
        <v>100</v>
      </c>
      <c r="AA322" s="3" t="n">
        <v>744</v>
      </c>
    </row>
    <row r="323" customFormat="false" ht="23.25" hidden="false" customHeight="true" outlineLevel="0" collapsed="false">
      <c r="A323" s="29"/>
      <c r="B323" s="29"/>
      <c r="C323" s="30"/>
      <c r="D323" s="30"/>
      <c r="E323" s="29"/>
      <c r="F323" s="30"/>
      <c r="G323" s="40" t="s">
        <v>35</v>
      </c>
      <c r="H323" s="40"/>
      <c r="I323" s="40"/>
      <c r="J323" s="51"/>
      <c r="K323" s="41"/>
      <c r="L323" s="42"/>
      <c r="M323" s="37"/>
      <c r="N323" s="44" t="n">
        <f aca="false">SUM(N322:N322)</f>
        <v>0</v>
      </c>
      <c r="O323" s="44" t="n">
        <f aca="false">SUM(O322:O322)</f>
        <v>0</v>
      </c>
      <c r="P323" s="44" t="n">
        <f aca="false">SUM(P322:P322)</f>
        <v>0</v>
      </c>
      <c r="Q323" s="44" t="n">
        <f aca="false">SUM(Q322:Q322)</f>
        <v>0</v>
      </c>
      <c r="R323" s="44"/>
      <c r="S323" s="44"/>
      <c r="T323" s="44"/>
      <c r="U323" s="35"/>
      <c r="V323" s="36"/>
      <c r="W323" s="37"/>
      <c r="AA323" s="3" t="n">
        <v>744</v>
      </c>
    </row>
    <row r="324" customFormat="false" ht="13.5" hidden="false" customHeight="true" outlineLevel="0" collapsed="false">
      <c r="A324" s="29" t="n">
        <v>115</v>
      </c>
      <c r="B324" s="29" t="s">
        <v>402</v>
      </c>
      <c r="C324" s="30" t="s">
        <v>403</v>
      </c>
      <c r="D324" s="30" t="n">
        <v>500</v>
      </c>
      <c r="E324" s="29" t="s">
        <v>30</v>
      </c>
      <c r="F324" s="30" t="s">
        <v>31</v>
      </c>
      <c r="G324" s="32" t="n">
        <v>43635</v>
      </c>
      <c r="H324" s="33" t="n">
        <v>0.380555555555556</v>
      </c>
      <c r="I324" s="32" t="n">
        <v>43635</v>
      </c>
      <c r="J324" s="33" t="n">
        <v>0.765277777777778</v>
      </c>
      <c r="K324" s="33"/>
      <c r="L324" s="33"/>
      <c r="M324" s="33"/>
      <c r="N324" s="34" t="n">
        <v>9.23333333330617</v>
      </c>
      <c r="O324" s="34" t="n">
        <v>0</v>
      </c>
      <c r="P324" s="34" t="n">
        <v>0</v>
      </c>
      <c r="Q324" s="34" t="n">
        <v>0</v>
      </c>
      <c r="R324" s="34"/>
      <c r="S324" s="34"/>
      <c r="T324" s="34"/>
      <c r="U324" s="35" t="s">
        <v>404</v>
      </c>
      <c r="V324" s="36" t="s">
        <v>33</v>
      </c>
      <c r="W324" s="37" t="n">
        <f aca="false">((AA324-O325-P325)-N325)/(AA324-O325-P325)*100</f>
        <v>98.7589605734804</v>
      </c>
      <c r="AA324" s="3" t="n">
        <v>744</v>
      </c>
    </row>
    <row r="325" customFormat="false" ht="13.5" hidden="false" customHeight="true" outlineLevel="0" collapsed="false">
      <c r="A325" s="29"/>
      <c r="B325" s="29"/>
      <c r="C325" s="30"/>
      <c r="D325" s="30"/>
      <c r="E325" s="29"/>
      <c r="F325" s="30"/>
      <c r="G325" s="40" t="s">
        <v>35</v>
      </c>
      <c r="H325" s="40"/>
      <c r="I325" s="40"/>
      <c r="J325" s="51"/>
      <c r="K325" s="41"/>
      <c r="L325" s="42"/>
      <c r="M325" s="37"/>
      <c r="N325" s="44" t="n">
        <f aca="false">SUM(N324:N324)</f>
        <v>9.23333333330617</v>
      </c>
      <c r="O325" s="44" t="n">
        <f aca="false">SUM(O324:O324)</f>
        <v>0</v>
      </c>
      <c r="P325" s="44" t="n">
        <f aca="false">SUM(P324:P324)</f>
        <v>0</v>
      </c>
      <c r="Q325" s="44" t="n">
        <f aca="false">SUM(Q324:Q324)</f>
        <v>0</v>
      </c>
      <c r="R325" s="44"/>
      <c r="S325" s="44"/>
      <c r="T325" s="44"/>
      <c r="U325" s="35"/>
      <c r="V325" s="36"/>
      <c r="W325" s="37"/>
      <c r="AA325" s="3" t="n">
        <v>744</v>
      </c>
    </row>
    <row r="326" customFormat="false" ht="13.5" hidden="false" customHeight="true" outlineLevel="0" collapsed="false">
      <c r="A326" s="29" t="n">
        <v>116</v>
      </c>
      <c r="B326" s="29" t="s">
        <v>405</v>
      </c>
      <c r="C326" s="30" t="s">
        <v>406</v>
      </c>
      <c r="D326" s="30" t="n">
        <v>500</v>
      </c>
      <c r="E326" s="29" t="s">
        <v>30</v>
      </c>
      <c r="F326" s="30" t="s">
        <v>31</v>
      </c>
      <c r="G326" s="32"/>
      <c r="H326" s="33"/>
      <c r="I326" s="32"/>
      <c r="J326" s="33"/>
      <c r="K326" s="33"/>
      <c r="L326" s="33"/>
      <c r="M326" s="33"/>
      <c r="N326" s="34"/>
      <c r="O326" s="34"/>
      <c r="P326" s="34"/>
      <c r="Q326" s="34"/>
      <c r="R326" s="34"/>
      <c r="S326" s="34"/>
      <c r="T326" s="34"/>
      <c r="U326" s="35"/>
      <c r="V326" s="36" t="s">
        <v>33</v>
      </c>
      <c r="W326" s="37" t="n">
        <f aca="false">((AA326-O327-P327)-N327)/(AA326-O327-P327)*100</f>
        <v>100</v>
      </c>
      <c r="AA326" s="3" t="n">
        <v>744</v>
      </c>
    </row>
    <row r="327" customFormat="false" ht="13.5" hidden="false" customHeight="true" outlineLevel="0" collapsed="false">
      <c r="A327" s="29"/>
      <c r="B327" s="29"/>
      <c r="C327" s="30"/>
      <c r="D327" s="30"/>
      <c r="E327" s="29"/>
      <c r="F327" s="30"/>
      <c r="G327" s="40" t="s">
        <v>35</v>
      </c>
      <c r="H327" s="40"/>
      <c r="I327" s="40"/>
      <c r="J327" s="51"/>
      <c r="K327" s="41"/>
      <c r="L327" s="42"/>
      <c r="M327" s="37"/>
      <c r="N327" s="44" t="n">
        <f aca="false">SUM(N326:N326)</f>
        <v>0</v>
      </c>
      <c r="O327" s="44" t="n">
        <f aca="false">SUM(O326:O326)</f>
        <v>0</v>
      </c>
      <c r="P327" s="44" t="n">
        <f aca="false">SUM(P326:P326)</f>
        <v>0</v>
      </c>
      <c r="Q327" s="44" t="n">
        <f aca="false">SUM(Q326:Q326)</f>
        <v>0</v>
      </c>
      <c r="R327" s="44"/>
      <c r="S327" s="44"/>
      <c r="T327" s="44"/>
      <c r="U327" s="35"/>
      <c r="V327" s="36"/>
      <c r="W327" s="37"/>
      <c r="AA327" s="3" t="n">
        <v>744</v>
      </c>
    </row>
    <row r="328" customFormat="false" ht="13.5" hidden="false" customHeight="true" outlineLevel="0" collapsed="false">
      <c r="A328" s="29" t="n">
        <v>117</v>
      </c>
      <c r="B328" s="29" t="s">
        <v>407</v>
      </c>
      <c r="C328" s="30" t="s">
        <v>408</v>
      </c>
      <c r="D328" s="30" t="n">
        <v>500</v>
      </c>
      <c r="E328" s="29" t="s">
        <v>30</v>
      </c>
      <c r="F328" s="30" t="s">
        <v>31</v>
      </c>
      <c r="G328" s="32"/>
      <c r="H328" s="33"/>
      <c r="I328" s="32"/>
      <c r="J328" s="33"/>
      <c r="K328" s="33"/>
      <c r="L328" s="33"/>
      <c r="M328" s="33"/>
      <c r="N328" s="34"/>
      <c r="O328" s="34"/>
      <c r="P328" s="34"/>
      <c r="Q328" s="34"/>
      <c r="R328" s="34"/>
      <c r="S328" s="34"/>
      <c r="T328" s="34"/>
      <c r="U328" s="35"/>
      <c r="V328" s="36" t="s">
        <v>33</v>
      </c>
      <c r="W328" s="37" t="n">
        <f aca="false">((AA328-O329-P329)-N329)/(AA328-O329-P329)*100</f>
        <v>100</v>
      </c>
      <c r="AA328" s="3" t="n">
        <v>744</v>
      </c>
    </row>
    <row r="329" customFormat="false" ht="13.5" hidden="false" customHeight="true" outlineLevel="0" collapsed="false">
      <c r="A329" s="29"/>
      <c r="B329" s="29"/>
      <c r="C329" s="30"/>
      <c r="D329" s="30"/>
      <c r="E329" s="29"/>
      <c r="F329" s="30"/>
      <c r="G329" s="40" t="s">
        <v>35</v>
      </c>
      <c r="H329" s="40"/>
      <c r="I329" s="40"/>
      <c r="J329" s="51"/>
      <c r="K329" s="41"/>
      <c r="L329" s="42"/>
      <c r="M329" s="37"/>
      <c r="N329" s="44" t="n">
        <f aca="false">SUM(N328:N328)</f>
        <v>0</v>
      </c>
      <c r="O329" s="44" t="n">
        <f aca="false">SUM(O328:O328)</f>
        <v>0</v>
      </c>
      <c r="P329" s="44" t="n">
        <f aca="false">SUM(P328:P328)</f>
        <v>0</v>
      </c>
      <c r="Q329" s="44" t="n">
        <f aca="false">SUM(Q328:Q328)</f>
        <v>0</v>
      </c>
      <c r="R329" s="44"/>
      <c r="S329" s="44"/>
      <c r="T329" s="44"/>
      <c r="U329" s="35"/>
      <c r="V329" s="36"/>
      <c r="W329" s="37"/>
      <c r="AA329" s="3" t="n">
        <v>744</v>
      </c>
    </row>
    <row r="330" customFormat="false" ht="33.75" hidden="false" customHeight="true" outlineLevel="0" collapsed="false">
      <c r="A330" s="29" t="n">
        <v>118</v>
      </c>
      <c r="B330" s="29" t="s">
        <v>409</v>
      </c>
      <c r="C330" s="30" t="s">
        <v>410</v>
      </c>
      <c r="D330" s="30" t="n">
        <v>500</v>
      </c>
      <c r="E330" s="29" t="s">
        <v>30</v>
      </c>
      <c r="F330" s="30" t="s">
        <v>31</v>
      </c>
      <c r="G330" s="32" t="n">
        <v>43632</v>
      </c>
      <c r="H330" s="33" t="n">
        <v>0.260416666666667</v>
      </c>
      <c r="I330" s="32" t="n">
        <v>43632</v>
      </c>
      <c r="J330" s="33" t="n">
        <v>0.306944444444444</v>
      </c>
      <c r="K330" s="33"/>
      <c r="L330" s="33"/>
      <c r="M330" s="33"/>
      <c r="N330" s="34" t="n">
        <v>0</v>
      </c>
      <c r="O330" s="34" t="n">
        <v>1.1166666665813</v>
      </c>
      <c r="P330" s="34" t="n">
        <v>0</v>
      </c>
      <c r="Q330" s="34" t="n">
        <v>0</v>
      </c>
      <c r="R330" s="34"/>
      <c r="S330" s="34"/>
      <c r="T330" s="34"/>
      <c r="U330" s="35" t="s">
        <v>370</v>
      </c>
      <c r="V330" s="36" t="s">
        <v>33</v>
      </c>
      <c r="W330" s="37" t="n">
        <f aca="false">((AA330-O331-P331)-N331)/(AA330-O331-P331)*100</f>
        <v>100</v>
      </c>
      <c r="AA330" s="3" t="n">
        <v>744</v>
      </c>
    </row>
    <row r="331" customFormat="false" ht="13.5" hidden="false" customHeight="true" outlineLevel="0" collapsed="false">
      <c r="A331" s="29"/>
      <c r="B331" s="29"/>
      <c r="C331" s="30"/>
      <c r="D331" s="30"/>
      <c r="E331" s="29"/>
      <c r="F331" s="30"/>
      <c r="G331" s="40" t="s">
        <v>35</v>
      </c>
      <c r="H331" s="40"/>
      <c r="I331" s="40"/>
      <c r="J331" s="51"/>
      <c r="K331" s="41"/>
      <c r="L331" s="42"/>
      <c r="M331" s="37"/>
      <c r="N331" s="44" t="n">
        <f aca="false">SUM(N330:N330)</f>
        <v>0</v>
      </c>
      <c r="O331" s="44" t="n">
        <f aca="false">SUM(O330:O330)</f>
        <v>1.1166666665813</v>
      </c>
      <c r="P331" s="44" t="n">
        <f aca="false">SUM(P330:P330)</f>
        <v>0</v>
      </c>
      <c r="Q331" s="44" t="n">
        <f aca="false">SUM(Q330:Q330)</f>
        <v>0</v>
      </c>
      <c r="R331" s="44"/>
      <c r="S331" s="44"/>
      <c r="T331" s="44"/>
      <c r="U331" s="35"/>
      <c r="V331" s="36"/>
      <c r="W331" s="37"/>
      <c r="AA331" s="3" t="n">
        <v>744</v>
      </c>
    </row>
    <row r="332" customFormat="false" ht="13.5" hidden="false" customHeight="true" outlineLevel="0" collapsed="false">
      <c r="A332" s="29" t="n">
        <v>119</v>
      </c>
      <c r="B332" s="29" t="s">
        <v>411</v>
      </c>
      <c r="C332" s="30" t="s">
        <v>412</v>
      </c>
      <c r="D332" s="30" t="n">
        <v>500</v>
      </c>
      <c r="E332" s="29" t="s">
        <v>30</v>
      </c>
      <c r="F332" s="30" t="s">
        <v>31</v>
      </c>
      <c r="G332" s="32"/>
      <c r="H332" s="33"/>
      <c r="I332" s="32"/>
      <c r="J332" s="33"/>
      <c r="K332" s="33"/>
      <c r="L332" s="33"/>
      <c r="M332" s="33"/>
      <c r="N332" s="34"/>
      <c r="O332" s="34"/>
      <c r="P332" s="34"/>
      <c r="Q332" s="34"/>
      <c r="R332" s="34"/>
      <c r="S332" s="34"/>
      <c r="T332" s="34"/>
      <c r="U332" s="35"/>
      <c r="V332" s="36" t="s">
        <v>33</v>
      </c>
      <c r="W332" s="37" t="n">
        <f aca="false">((AA332-O333-P333)-N333)/(AA332-O333-P333)*100</f>
        <v>100</v>
      </c>
      <c r="AA332" s="3" t="n">
        <v>744</v>
      </c>
    </row>
    <row r="333" customFormat="false" ht="31.5" hidden="false" customHeight="true" outlineLevel="0" collapsed="false">
      <c r="A333" s="29"/>
      <c r="B333" s="29"/>
      <c r="C333" s="30"/>
      <c r="D333" s="30"/>
      <c r="E333" s="29"/>
      <c r="F333" s="30"/>
      <c r="G333" s="40" t="s">
        <v>35</v>
      </c>
      <c r="H333" s="40"/>
      <c r="I333" s="40"/>
      <c r="J333" s="51"/>
      <c r="K333" s="41"/>
      <c r="L333" s="42"/>
      <c r="M333" s="37"/>
      <c r="N333" s="44" t="n">
        <f aca="false">SUM(N332:N332)</f>
        <v>0</v>
      </c>
      <c r="O333" s="44" t="n">
        <f aca="false">SUM(O332:O332)</f>
        <v>0</v>
      </c>
      <c r="P333" s="44" t="n">
        <f aca="false">SUM(P332:P332)</f>
        <v>0</v>
      </c>
      <c r="Q333" s="44" t="n">
        <f aca="false">SUM(Q332:Q332)</f>
        <v>0</v>
      </c>
      <c r="R333" s="44"/>
      <c r="S333" s="44"/>
      <c r="T333" s="44"/>
      <c r="U333" s="35"/>
      <c r="V333" s="36"/>
      <c r="W333" s="37"/>
      <c r="AA333" s="3" t="n">
        <v>744</v>
      </c>
    </row>
    <row r="334" customFormat="false" ht="22.5" hidden="false" customHeight="true" outlineLevel="0" collapsed="false">
      <c r="A334" s="29" t="n">
        <v>119</v>
      </c>
      <c r="B334" s="30" t="s">
        <v>413</v>
      </c>
      <c r="C334" s="57" t="s">
        <v>414</v>
      </c>
      <c r="D334" s="30" t="n">
        <v>240</v>
      </c>
      <c r="E334" s="29" t="s">
        <v>30</v>
      </c>
      <c r="F334" s="30" t="s">
        <v>31</v>
      </c>
      <c r="G334" s="32" t="n">
        <v>43618</v>
      </c>
      <c r="H334" s="33" t="n">
        <v>0.736805555555556</v>
      </c>
      <c r="I334" s="32" t="n">
        <v>43619</v>
      </c>
      <c r="J334" s="33" t="n">
        <v>0.0444444444444444</v>
      </c>
      <c r="K334" s="33"/>
      <c r="L334" s="33"/>
      <c r="M334" s="33"/>
      <c r="N334" s="34" t="n">
        <v>0</v>
      </c>
      <c r="O334" s="34" t="n">
        <v>0</v>
      </c>
      <c r="P334" s="34" t="n">
        <v>7.38333333331781</v>
      </c>
      <c r="Q334" s="34" t="n">
        <v>0</v>
      </c>
      <c r="R334" s="34"/>
      <c r="S334" s="34"/>
      <c r="T334" s="34"/>
      <c r="U334" s="35" t="s">
        <v>415</v>
      </c>
      <c r="V334" s="36" t="s">
        <v>33</v>
      </c>
      <c r="W334" s="37" t="n">
        <f aca="false">((AA334-O335-P335)-N335)/(AA334-O335-P335)*100</f>
        <v>100</v>
      </c>
      <c r="AA334" s="3" t="n">
        <v>744</v>
      </c>
    </row>
    <row r="335" customFormat="false" ht="13.5" hidden="false" customHeight="true" outlineLevel="0" collapsed="false">
      <c r="A335" s="29"/>
      <c r="B335" s="30"/>
      <c r="C335" s="57"/>
      <c r="D335" s="30"/>
      <c r="E335" s="29"/>
      <c r="F335" s="39"/>
      <c r="G335" s="40" t="s">
        <v>35</v>
      </c>
      <c r="H335" s="40"/>
      <c r="I335" s="40"/>
      <c r="J335" s="41"/>
      <c r="K335" s="41"/>
      <c r="L335" s="42"/>
      <c r="M335" s="37"/>
      <c r="N335" s="44" t="n">
        <f aca="false">SUM(N334:N334)</f>
        <v>0</v>
      </c>
      <c r="O335" s="44" t="n">
        <f aca="false">SUM(O334:O334)</f>
        <v>0</v>
      </c>
      <c r="P335" s="44" t="n">
        <f aca="false">SUM(P334:P334)</f>
        <v>7.38333333331781</v>
      </c>
      <c r="Q335" s="44" t="n">
        <f aca="false">SUM(Q334:Q334)</f>
        <v>0</v>
      </c>
      <c r="R335" s="44"/>
      <c r="S335" s="44"/>
      <c r="T335" s="44"/>
      <c r="U335" s="35"/>
      <c r="V335" s="36"/>
      <c r="W335" s="37"/>
      <c r="AA335" s="3" t="n">
        <v>744</v>
      </c>
    </row>
    <row r="336" customFormat="false" ht="13.5" hidden="false" customHeight="true" outlineLevel="0" collapsed="false">
      <c r="A336" s="29" t="n">
        <v>120</v>
      </c>
      <c r="B336" s="30" t="s">
        <v>416</v>
      </c>
      <c r="C336" s="57" t="s">
        <v>417</v>
      </c>
      <c r="D336" s="30" t="n">
        <v>240</v>
      </c>
      <c r="E336" s="30" t="s">
        <v>30</v>
      </c>
      <c r="F336" s="30" t="s">
        <v>31</v>
      </c>
      <c r="G336" s="32" t="n">
        <v>43643</v>
      </c>
      <c r="H336" s="33" t="n">
        <v>0.411111111111111</v>
      </c>
      <c r="I336" s="32" t="n">
        <v>43643</v>
      </c>
      <c r="J336" s="33" t="n">
        <v>0.577083333333333</v>
      </c>
      <c r="K336" s="33"/>
      <c r="L336" s="33"/>
      <c r="M336" s="33"/>
      <c r="N336" s="34" t="n">
        <v>3.98333333325184</v>
      </c>
      <c r="O336" s="34" t="n">
        <v>0</v>
      </c>
      <c r="P336" s="34" t="n">
        <v>0</v>
      </c>
      <c r="Q336" s="34" t="n">
        <v>0</v>
      </c>
      <c r="R336" s="34"/>
      <c r="S336" s="34"/>
      <c r="T336" s="34"/>
      <c r="U336" s="35" t="s">
        <v>418</v>
      </c>
      <c r="V336" s="36" t="s">
        <v>33</v>
      </c>
      <c r="W336" s="37" t="n">
        <f aca="false">((AA336-O337-P337)-N337)/(AA336-O337-P337)*100</f>
        <v>99.464605734778</v>
      </c>
      <c r="AA336" s="3" t="n">
        <v>744</v>
      </c>
    </row>
    <row r="337" customFormat="false" ht="62.25" hidden="false" customHeight="true" outlineLevel="0" collapsed="false">
      <c r="A337" s="29"/>
      <c r="B337" s="30"/>
      <c r="C337" s="57"/>
      <c r="D337" s="30"/>
      <c r="E337" s="30"/>
      <c r="F337" s="30"/>
      <c r="G337" s="40" t="s">
        <v>35</v>
      </c>
      <c r="H337" s="40"/>
      <c r="I337" s="40"/>
      <c r="J337" s="41"/>
      <c r="K337" s="41"/>
      <c r="L337" s="42"/>
      <c r="M337" s="37"/>
      <c r="N337" s="34" t="n">
        <f aca="false">SUM(N336)</f>
        <v>3.98333333325184</v>
      </c>
      <c r="O337" s="34" t="n">
        <f aca="false">SUM(O336)</f>
        <v>0</v>
      </c>
      <c r="P337" s="34" t="n">
        <f aca="false">SUM(P336)</f>
        <v>0</v>
      </c>
      <c r="Q337" s="34" t="n">
        <f aca="false">SUM(Q336)</f>
        <v>0</v>
      </c>
      <c r="R337" s="44"/>
      <c r="S337" s="44"/>
      <c r="T337" s="44"/>
      <c r="U337" s="35"/>
      <c r="V337" s="36"/>
      <c r="W337" s="37"/>
      <c r="AA337" s="3" t="n">
        <v>744</v>
      </c>
    </row>
    <row r="338" customFormat="false" ht="13.5" hidden="false" customHeight="true" outlineLevel="0" collapsed="false">
      <c r="A338" s="29" t="n">
        <v>121</v>
      </c>
      <c r="B338" s="30" t="s">
        <v>419</v>
      </c>
      <c r="C338" s="57" t="s">
        <v>420</v>
      </c>
      <c r="D338" s="30" t="n">
        <v>240</v>
      </c>
      <c r="E338" s="30" t="s">
        <v>30</v>
      </c>
      <c r="F338" s="30" t="s">
        <v>31</v>
      </c>
      <c r="G338" s="32" t="n">
        <v>43630</v>
      </c>
      <c r="H338" s="33" t="n">
        <v>0.646527777777778</v>
      </c>
      <c r="I338" s="32" t="n">
        <v>43647</v>
      </c>
      <c r="J338" s="33" t="n">
        <v>0</v>
      </c>
      <c r="K338" s="33"/>
      <c r="L338" s="33"/>
      <c r="M338" s="33"/>
      <c r="N338" s="34" t="n">
        <v>0</v>
      </c>
      <c r="O338" s="34" t="n">
        <v>0</v>
      </c>
      <c r="P338" s="34" t="n">
        <v>0</v>
      </c>
      <c r="Q338" s="34" t="n">
        <v>392.483333333333</v>
      </c>
      <c r="R338" s="34"/>
      <c r="S338" s="34"/>
      <c r="T338" s="34"/>
      <c r="U338" s="35" t="s">
        <v>421</v>
      </c>
      <c r="V338" s="36" t="s">
        <v>33</v>
      </c>
      <c r="W338" s="37" t="n">
        <f aca="false">((AA338-O339-P339)-N339)/(AA338-O339-P339)*100</f>
        <v>100</v>
      </c>
      <c r="AA338" s="3" t="n">
        <v>744</v>
      </c>
    </row>
    <row r="339" customFormat="false" ht="51.75" hidden="false" customHeight="true" outlineLevel="0" collapsed="false">
      <c r="A339" s="29"/>
      <c r="B339" s="30"/>
      <c r="C339" s="57"/>
      <c r="D339" s="30"/>
      <c r="E339" s="30"/>
      <c r="F339" s="30"/>
      <c r="G339" s="40" t="s">
        <v>35</v>
      </c>
      <c r="H339" s="40"/>
      <c r="I339" s="40"/>
      <c r="J339" s="41"/>
      <c r="K339" s="41"/>
      <c r="L339" s="42"/>
      <c r="M339" s="37"/>
      <c r="N339" s="44" t="n">
        <f aca="false">SUM(N338)</f>
        <v>0</v>
      </c>
      <c r="O339" s="44" t="n">
        <f aca="false">SUM(O338)</f>
        <v>0</v>
      </c>
      <c r="P339" s="44" t="n">
        <f aca="false">SUM(P338)</f>
        <v>0</v>
      </c>
      <c r="Q339" s="44" t="n">
        <f aca="false">SUM(Q338)</f>
        <v>392.483333333333</v>
      </c>
      <c r="R339" s="44"/>
      <c r="S339" s="44"/>
      <c r="T339" s="44"/>
      <c r="U339" s="35"/>
      <c r="V339" s="36"/>
      <c r="W339" s="37"/>
      <c r="AA339" s="3" t="n">
        <v>744</v>
      </c>
    </row>
    <row r="340" customFormat="false" ht="13.5" hidden="false" customHeight="true" outlineLevel="0" collapsed="false">
      <c r="A340" s="29" t="n">
        <v>122</v>
      </c>
      <c r="B340" s="30" t="s">
        <v>422</v>
      </c>
      <c r="C340" s="57" t="s">
        <v>423</v>
      </c>
      <c r="D340" s="30" t="n">
        <v>240</v>
      </c>
      <c r="E340" s="29" t="s">
        <v>30</v>
      </c>
      <c r="F340" s="32"/>
      <c r="G340" s="32"/>
      <c r="H340" s="33"/>
      <c r="I340" s="32"/>
      <c r="J340" s="33"/>
      <c r="K340" s="48" t="s">
        <v>31</v>
      </c>
      <c r="L340" s="49" t="s">
        <v>31</v>
      </c>
      <c r="M340" s="50" t="s">
        <v>31</v>
      </c>
      <c r="N340" s="34"/>
      <c r="O340" s="55"/>
      <c r="P340" s="34"/>
      <c r="Q340" s="34"/>
      <c r="R340" s="30"/>
      <c r="S340" s="30"/>
      <c r="T340" s="30"/>
      <c r="U340" s="35"/>
      <c r="V340" s="47" t="s">
        <v>33</v>
      </c>
      <c r="W340" s="37" t="n">
        <f aca="false">((AA340-O341-P341)-N341)/(AA340-O341-P341)*100</f>
        <v>100</v>
      </c>
      <c r="AA340" s="3" t="n">
        <v>744</v>
      </c>
    </row>
    <row r="341" customFormat="false" ht="57.75" hidden="false" customHeight="true" outlineLevel="0" collapsed="false">
      <c r="A341" s="29"/>
      <c r="B341" s="30"/>
      <c r="C341" s="57"/>
      <c r="D341" s="30"/>
      <c r="E341" s="29"/>
      <c r="F341" s="39"/>
      <c r="G341" s="40" t="s">
        <v>35</v>
      </c>
      <c r="H341" s="40"/>
      <c r="I341" s="40"/>
      <c r="J341" s="41"/>
      <c r="K341" s="41"/>
      <c r="L341" s="42"/>
      <c r="M341" s="37"/>
      <c r="N341" s="44" t="n">
        <v>0</v>
      </c>
      <c r="O341" s="44" t="n">
        <v>0</v>
      </c>
      <c r="P341" s="44" t="n">
        <v>0</v>
      </c>
      <c r="Q341" s="44" t="n">
        <v>0</v>
      </c>
      <c r="R341" s="44"/>
      <c r="S341" s="44"/>
      <c r="T341" s="44"/>
      <c r="U341" s="35"/>
      <c r="V341" s="47"/>
      <c r="W341" s="37"/>
      <c r="AA341" s="3" t="n">
        <v>744</v>
      </c>
    </row>
    <row r="342" customFormat="false" ht="13.5" hidden="false" customHeight="true" outlineLevel="0" collapsed="false">
      <c r="A342" s="29" t="n">
        <v>123</v>
      </c>
      <c r="B342" s="30" t="s">
        <v>424</v>
      </c>
      <c r="C342" s="57" t="s">
        <v>425</v>
      </c>
      <c r="D342" s="30" t="n">
        <v>240</v>
      </c>
      <c r="E342" s="29" t="s">
        <v>30</v>
      </c>
      <c r="F342" s="30" t="s">
        <v>31</v>
      </c>
      <c r="G342" s="32"/>
      <c r="H342" s="52"/>
      <c r="I342" s="32"/>
      <c r="J342" s="33"/>
      <c r="K342" s="33"/>
      <c r="L342" s="33"/>
      <c r="M342" s="33"/>
      <c r="N342" s="34"/>
      <c r="O342" s="34"/>
      <c r="P342" s="34"/>
      <c r="Q342" s="34"/>
      <c r="R342" s="34"/>
      <c r="S342" s="34"/>
      <c r="T342" s="34"/>
      <c r="U342" s="58"/>
      <c r="V342" s="47" t="s">
        <v>33</v>
      </c>
      <c r="W342" s="37" t="n">
        <f aca="false">((AA342-O343-P343)-N343)/(AA342-O343-P343)*100</f>
        <v>100</v>
      </c>
      <c r="AA342" s="3" t="n">
        <v>744</v>
      </c>
    </row>
    <row r="343" customFormat="false" ht="45.75" hidden="false" customHeight="true" outlineLevel="0" collapsed="false">
      <c r="A343" s="29"/>
      <c r="B343" s="30"/>
      <c r="C343" s="57"/>
      <c r="D343" s="30"/>
      <c r="E343" s="29"/>
      <c r="F343" s="30"/>
      <c r="G343" s="40" t="s">
        <v>35</v>
      </c>
      <c r="H343" s="40"/>
      <c r="I343" s="40"/>
      <c r="J343" s="41"/>
      <c r="K343" s="41"/>
      <c r="L343" s="42"/>
      <c r="M343" s="37"/>
      <c r="N343" s="44" t="n">
        <f aca="false">SUM(N342)</f>
        <v>0</v>
      </c>
      <c r="O343" s="44" t="n">
        <f aca="false">SUM(O342)</f>
        <v>0</v>
      </c>
      <c r="P343" s="44" t="n">
        <f aca="false">SUM(P342)</f>
        <v>0</v>
      </c>
      <c r="Q343" s="44" t="n">
        <f aca="false">SUM(Q342)</f>
        <v>0</v>
      </c>
      <c r="R343" s="44"/>
      <c r="S343" s="44"/>
      <c r="T343" s="44"/>
      <c r="U343" s="35"/>
      <c r="V343" s="47"/>
      <c r="W343" s="37"/>
      <c r="AA343" s="3" t="n">
        <v>744</v>
      </c>
    </row>
    <row r="344" customFormat="false" ht="13.5" hidden="false" customHeight="true" outlineLevel="0" collapsed="false">
      <c r="A344" s="29" t="n">
        <v>124</v>
      </c>
      <c r="B344" s="30" t="s">
        <v>426</v>
      </c>
      <c r="C344" s="57" t="s">
        <v>427</v>
      </c>
      <c r="D344" s="30" t="n">
        <v>50</v>
      </c>
      <c r="E344" s="30" t="s">
        <v>30</v>
      </c>
      <c r="F344" s="30" t="s">
        <v>31</v>
      </c>
      <c r="G344" s="32"/>
      <c r="H344" s="33"/>
      <c r="I344" s="32"/>
      <c r="J344" s="33"/>
      <c r="K344" s="48"/>
      <c r="L344" s="49"/>
      <c r="M344" s="50"/>
      <c r="N344" s="34"/>
      <c r="O344" s="55"/>
      <c r="P344" s="55"/>
      <c r="Q344" s="55"/>
      <c r="R344" s="30"/>
      <c r="S344" s="30"/>
      <c r="T344" s="30"/>
      <c r="U344" s="35"/>
      <c r="V344" s="59" t="s">
        <v>33</v>
      </c>
      <c r="W344" s="37" t="n">
        <f aca="false">(AA344-N345-O345-P345)/(AA344-O345-P345)*100</f>
        <v>100</v>
      </c>
      <c r="AA344" s="3" t="n">
        <v>744</v>
      </c>
    </row>
    <row r="345" customFormat="false" ht="54" hidden="false" customHeight="true" outlineLevel="0" collapsed="false">
      <c r="A345" s="29"/>
      <c r="B345" s="30"/>
      <c r="C345" s="57"/>
      <c r="D345" s="30"/>
      <c r="E345" s="30"/>
      <c r="F345" s="39"/>
      <c r="G345" s="40" t="s">
        <v>35</v>
      </c>
      <c r="H345" s="40"/>
      <c r="I345" s="40"/>
      <c r="J345" s="41"/>
      <c r="K345" s="41"/>
      <c r="L345" s="42"/>
      <c r="M345" s="37"/>
      <c r="N345" s="45" t="n">
        <f aca="false">N344</f>
        <v>0</v>
      </c>
      <c r="O345" s="45" t="n">
        <f aca="false">O344</f>
        <v>0</v>
      </c>
      <c r="P345" s="45" t="n">
        <f aca="false">P344</f>
        <v>0</v>
      </c>
      <c r="Q345" s="45" t="n">
        <f aca="false">Q344</f>
        <v>0</v>
      </c>
      <c r="R345" s="44"/>
      <c r="S345" s="44"/>
      <c r="T345" s="44"/>
      <c r="U345" s="35"/>
      <c r="V345" s="59"/>
      <c r="W345" s="37"/>
      <c r="AA345" s="3" t="n">
        <v>744</v>
      </c>
    </row>
    <row r="346" customFormat="false" ht="13.5" hidden="false" customHeight="true" outlineLevel="0" collapsed="false">
      <c r="A346" s="29" t="n">
        <v>125</v>
      </c>
      <c r="B346" s="30" t="s">
        <v>428</v>
      </c>
      <c r="C346" s="57" t="s">
        <v>429</v>
      </c>
      <c r="D346" s="30" t="n">
        <v>63</v>
      </c>
      <c r="E346" s="29" t="s">
        <v>30</v>
      </c>
      <c r="F346" s="30" t="s">
        <v>31</v>
      </c>
      <c r="G346" s="53"/>
      <c r="H346" s="54"/>
      <c r="I346" s="53"/>
      <c r="J346" s="54"/>
      <c r="K346" s="48"/>
      <c r="L346" s="49"/>
      <c r="M346" s="50"/>
      <c r="N346" s="34"/>
      <c r="O346" s="34"/>
      <c r="P346" s="34"/>
      <c r="Q346" s="34"/>
      <c r="R346" s="30"/>
      <c r="S346" s="30"/>
      <c r="T346" s="30"/>
      <c r="U346" s="35"/>
      <c r="V346" s="47" t="s">
        <v>33</v>
      </c>
      <c r="W346" s="37" t="n">
        <f aca="false">((AA346-O347-P347)-N347)/(AA346-O347-P347)*100</f>
        <v>100</v>
      </c>
      <c r="AA346" s="3" t="n">
        <v>744</v>
      </c>
    </row>
    <row r="347" customFormat="false" ht="41.25" hidden="false" customHeight="true" outlineLevel="0" collapsed="false">
      <c r="A347" s="29"/>
      <c r="B347" s="30"/>
      <c r="C347" s="57"/>
      <c r="D347" s="30"/>
      <c r="E347" s="29"/>
      <c r="F347" s="39"/>
      <c r="G347" s="40" t="s">
        <v>35</v>
      </c>
      <c r="H347" s="40"/>
      <c r="I347" s="40"/>
      <c r="J347" s="41"/>
      <c r="K347" s="41"/>
      <c r="L347" s="42"/>
      <c r="M347" s="37"/>
      <c r="N347" s="45" t="n">
        <f aca="false">N346</f>
        <v>0</v>
      </c>
      <c r="O347" s="34" t="n">
        <v>0</v>
      </c>
      <c r="P347" s="34" t="n">
        <v>0</v>
      </c>
      <c r="Q347" s="34" t="n">
        <v>0</v>
      </c>
      <c r="R347" s="44"/>
      <c r="S347" s="44"/>
      <c r="T347" s="44"/>
      <c r="U347" s="35"/>
      <c r="V347" s="47"/>
      <c r="W347" s="37"/>
      <c r="AA347" s="3" t="n">
        <v>744</v>
      </c>
    </row>
    <row r="348" customFormat="false" ht="13.5" hidden="false" customHeight="true" outlineLevel="0" collapsed="false">
      <c r="A348" s="29" t="n">
        <v>126</v>
      </c>
      <c r="B348" s="30" t="s">
        <v>430</v>
      </c>
      <c r="C348" s="57" t="s">
        <v>431</v>
      </c>
      <c r="D348" s="30" t="n">
        <v>80</v>
      </c>
      <c r="E348" s="29" t="s">
        <v>30</v>
      </c>
      <c r="F348" s="30" t="s">
        <v>31</v>
      </c>
      <c r="G348" s="30" t="s">
        <v>31</v>
      </c>
      <c r="H348" s="30"/>
      <c r="I348" s="30" t="s">
        <v>31</v>
      </c>
      <c r="J348" s="30"/>
      <c r="K348" s="48" t="s">
        <v>31</v>
      </c>
      <c r="L348" s="49" t="s">
        <v>31</v>
      </c>
      <c r="M348" s="50" t="s">
        <v>31</v>
      </c>
      <c r="N348" s="30"/>
      <c r="O348" s="30"/>
      <c r="P348" s="30"/>
      <c r="Q348" s="30"/>
      <c r="R348" s="30"/>
      <c r="S348" s="30"/>
      <c r="T348" s="30"/>
      <c r="U348" s="35"/>
      <c r="V348" s="47" t="s">
        <v>33</v>
      </c>
      <c r="W348" s="37" t="n">
        <f aca="false">((AA348-O349-P349)-N349)/(AA348-O349-P349)*100</f>
        <v>100</v>
      </c>
      <c r="AA348" s="3" t="n">
        <v>744</v>
      </c>
    </row>
    <row r="349" customFormat="false" ht="31.5" hidden="false" customHeight="true" outlineLevel="0" collapsed="false">
      <c r="A349" s="29"/>
      <c r="B349" s="30"/>
      <c r="C349" s="57"/>
      <c r="D349" s="30"/>
      <c r="E349" s="29"/>
      <c r="F349" s="39"/>
      <c r="G349" s="40" t="s">
        <v>35</v>
      </c>
      <c r="H349" s="40"/>
      <c r="I349" s="40"/>
      <c r="J349" s="41"/>
      <c r="K349" s="41"/>
      <c r="L349" s="42"/>
      <c r="M349" s="37"/>
      <c r="N349" s="44" t="n">
        <v>0</v>
      </c>
      <c r="O349" s="44" t="n">
        <v>0</v>
      </c>
      <c r="P349" s="44" t="n">
        <v>0</v>
      </c>
      <c r="Q349" s="44" t="n">
        <v>0</v>
      </c>
      <c r="R349" s="44"/>
      <c r="S349" s="44"/>
      <c r="T349" s="44"/>
      <c r="U349" s="35"/>
      <c r="V349" s="47"/>
      <c r="W349" s="37"/>
      <c r="AA349" s="3" t="n">
        <v>744</v>
      </c>
    </row>
    <row r="350" customFormat="false" ht="13.5" hidden="false" customHeight="true" outlineLevel="0" collapsed="false">
      <c r="A350" s="29" t="n">
        <v>127</v>
      </c>
      <c r="B350" s="30" t="s">
        <v>432</v>
      </c>
      <c r="C350" s="57" t="s">
        <v>433</v>
      </c>
      <c r="D350" s="30" t="n">
        <v>63</v>
      </c>
      <c r="E350" s="29" t="s">
        <v>30</v>
      </c>
      <c r="F350" s="30" t="s">
        <v>31</v>
      </c>
      <c r="G350" s="32"/>
      <c r="H350" s="33"/>
      <c r="I350" s="32"/>
      <c r="J350" s="33"/>
      <c r="K350" s="48"/>
      <c r="L350" s="49"/>
      <c r="M350" s="50"/>
      <c r="N350" s="34"/>
      <c r="O350" s="34"/>
      <c r="P350" s="34"/>
      <c r="Q350" s="34"/>
      <c r="R350" s="30"/>
      <c r="S350" s="30"/>
      <c r="T350" s="30"/>
      <c r="U350" s="35"/>
      <c r="V350" s="47" t="s">
        <v>33</v>
      </c>
      <c r="W350" s="37" t="n">
        <f aca="false">((AA350-O351-P351)-N351)/(AA350-O351-P351)*100</f>
        <v>100</v>
      </c>
      <c r="AA350" s="3" t="n">
        <v>744</v>
      </c>
    </row>
    <row r="351" customFormat="false" ht="42" hidden="false" customHeight="true" outlineLevel="0" collapsed="false">
      <c r="A351" s="29"/>
      <c r="B351" s="30"/>
      <c r="C351" s="57"/>
      <c r="D351" s="30"/>
      <c r="E351" s="29"/>
      <c r="F351" s="39"/>
      <c r="G351" s="40" t="s">
        <v>35</v>
      </c>
      <c r="H351" s="40"/>
      <c r="I351" s="40"/>
      <c r="J351" s="41"/>
      <c r="K351" s="41"/>
      <c r="L351" s="42"/>
      <c r="M351" s="37"/>
      <c r="N351" s="43" t="n">
        <f aca="false">SUM(N350)</f>
        <v>0</v>
      </c>
      <c r="O351" s="43" t="n">
        <f aca="false">SUM(O350)</f>
        <v>0</v>
      </c>
      <c r="P351" s="43" t="n">
        <f aca="false">SUM(P350)</f>
        <v>0</v>
      </c>
      <c r="Q351" s="43" t="n">
        <f aca="false">SUM(Q350)</f>
        <v>0</v>
      </c>
      <c r="R351" s="44"/>
      <c r="S351" s="44"/>
      <c r="T351" s="44"/>
      <c r="U351" s="35"/>
      <c r="V351" s="47"/>
      <c r="W351" s="37"/>
      <c r="AA351" s="3" t="n">
        <v>744</v>
      </c>
    </row>
    <row r="352" customFormat="false" ht="13.5" hidden="false" customHeight="true" outlineLevel="0" collapsed="false">
      <c r="A352" s="29" t="n">
        <v>128</v>
      </c>
      <c r="B352" s="30" t="s">
        <v>434</v>
      </c>
      <c r="C352" s="57" t="s">
        <v>435</v>
      </c>
      <c r="D352" s="30" t="n">
        <v>50</v>
      </c>
      <c r="E352" s="29" t="s">
        <v>30</v>
      </c>
      <c r="F352" s="30" t="s">
        <v>31</v>
      </c>
      <c r="G352" s="32"/>
      <c r="H352" s="52"/>
      <c r="I352" s="32"/>
      <c r="J352" s="33"/>
      <c r="K352" s="33"/>
      <c r="L352" s="33"/>
      <c r="M352" s="33"/>
      <c r="N352" s="34"/>
      <c r="O352" s="34"/>
      <c r="P352" s="34"/>
      <c r="Q352" s="34"/>
      <c r="R352" s="34"/>
      <c r="S352" s="34"/>
      <c r="T352" s="34"/>
      <c r="U352" s="58"/>
      <c r="V352" s="47" t="s">
        <v>33</v>
      </c>
      <c r="W352" s="37" t="n">
        <f aca="false">((AA352-O353-P353)-N353)/(AA352-O353-P353)*100</f>
        <v>100</v>
      </c>
      <c r="AA352" s="3" t="n">
        <v>744</v>
      </c>
    </row>
    <row r="353" customFormat="false" ht="27" hidden="false" customHeight="true" outlineLevel="0" collapsed="false">
      <c r="A353" s="29"/>
      <c r="B353" s="30"/>
      <c r="C353" s="57"/>
      <c r="D353" s="30"/>
      <c r="E353" s="29"/>
      <c r="F353" s="30"/>
      <c r="G353" s="40" t="s">
        <v>35</v>
      </c>
      <c r="H353" s="40"/>
      <c r="I353" s="40"/>
      <c r="J353" s="51"/>
      <c r="K353" s="48"/>
      <c r="L353" s="49"/>
      <c r="M353" s="50"/>
      <c r="N353" s="45" t="n">
        <f aca="false">N352</f>
        <v>0</v>
      </c>
      <c r="O353" s="45" t="n">
        <f aca="false">O352</f>
        <v>0</v>
      </c>
      <c r="P353" s="45" t="n">
        <f aca="false">P352</f>
        <v>0</v>
      </c>
      <c r="Q353" s="45" t="n">
        <f aca="false">Q352</f>
        <v>0</v>
      </c>
      <c r="R353" s="50"/>
      <c r="S353" s="50"/>
      <c r="T353" s="50"/>
      <c r="U353" s="35"/>
      <c r="V353" s="47"/>
      <c r="W353" s="37"/>
      <c r="AA353" s="3" t="n">
        <v>744</v>
      </c>
    </row>
    <row r="354" customFormat="false" ht="13.5" hidden="false" customHeight="true" outlineLevel="0" collapsed="false">
      <c r="A354" s="29" t="n">
        <v>129</v>
      </c>
      <c r="B354" s="30" t="s">
        <v>436</v>
      </c>
      <c r="C354" s="57" t="s">
        <v>437</v>
      </c>
      <c r="D354" s="30" t="n">
        <v>63</v>
      </c>
      <c r="E354" s="29" t="s">
        <v>30</v>
      </c>
      <c r="F354" s="30" t="s">
        <v>31</v>
      </c>
      <c r="G354" s="32" t="n">
        <v>43621</v>
      </c>
      <c r="H354" s="33" t="n">
        <v>0.40625</v>
      </c>
      <c r="I354" s="32" t="n">
        <v>43647</v>
      </c>
      <c r="J354" s="33" t="n">
        <v>0</v>
      </c>
      <c r="K354" s="33"/>
      <c r="L354" s="33"/>
      <c r="M354" s="33"/>
      <c r="N354" s="34" t="n">
        <v>0</v>
      </c>
      <c r="O354" s="34" t="n">
        <v>0</v>
      </c>
      <c r="P354" s="34" t="n">
        <v>0</v>
      </c>
      <c r="Q354" s="34" t="n">
        <v>614.25</v>
      </c>
      <c r="R354" s="34"/>
      <c r="S354" s="34"/>
      <c r="T354" s="34"/>
      <c r="U354" s="35" t="s">
        <v>438</v>
      </c>
      <c r="V354" s="36" t="s">
        <v>33</v>
      </c>
      <c r="W354" s="37" t="n">
        <f aca="false">((AA354-O355-P355)-N355)/(AA354-O355-P355)*100</f>
        <v>100</v>
      </c>
      <c r="AA354" s="3" t="n">
        <v>744</v>
      </c>
    </row>
    <row r="355" customFormat="false" ht="13.5" hidden="false" customHeight="true" outlineLevel="0" collapsed="false">
      <c r="A355" s="29"/>
      <c r="B355" s="30"/>
      <c r="C355" s="57"/>
      <c r="D355" s="30"/>
      <c r="E355" s="29"/>
      <c r="F355" s="39"/>
      <c r="G355" s="40" t="s">
        <v>35</v>
      </c>
      <c r="H355" s="40"/>
      <c r="I355" s="40"/>
      <c r="J355" s="41"/>
      <c r="K355" s="41"/>
      <c r="L355" s="42"/>
      <c r="M355" s="37"/>
      <c r="N355" s="44" t="n">
        <f aca="false">SUM(N354:N354)</f>
        <v>0</v>
      </c>
      <c r="O355" s="44" t="n">
        <f aca="false">SUM(O354:O354)</f>
        <v>0</v>
      </c>
      <c r="P355" s="44" t="n">
        <f aca="false">SUM(P354:P354)</f>
        <v>0</v>
      </c>
      <c r="Q355" s="44" t="n">
        <f aca="false">SUM(Q354:Q354)</f>
        <v>614.25</v>
      </c>
      <c r="R355" s="44"/>
      <c r="S355" s="44"/>
      <c r="T355" s="44"/>
      <c r="U355" s="35"/>
      <c r="V355" s="36"/>
      <c r="W355" s="37"/>
      <c r="AA355" s="3" t="n">
        <v>744</v>
      </c>
    </row>
    <row r="356" customFormat="false" ht="13.5" hidden="false" customHeight="true" outlineLevel="0" collapsed="false">
      <c r="A356" s="29" t="n">
        <v>130</v>
      </c>
      <c r="B356" s="30" t="s">
        <v>439</v>
      </c>
      <c r="C356" s="57" t="s">
        <v>440</v>
      </c>
      <c r="D356" s="30" t="n">
        <v>50</v>
      </c>
      <c r="E356" s="29" t="s">
        <v>30</v>
      </c>
      <c r="F356" s="30" t="s">
        <v>31</v>
      </c>
      <c r="G356" s="30" t="s">
        <v>31</v>
      </c>
      <c r="H356" s="30"/>
      <c r="I356" s="30" t="s">
        <v>31</v>
      </c>
      <c r="J356" s="30"/>
      <c r="K356" s="48" t="s">
        <v>31</v>
      </c>
      <c r="L356" s="49" t="s">
        <v>31</v>
      </c>
      <c r="M356" s="50" t="s">
        <v>31</v>
      </c>
      <c r="N356" s="30"/>
      <c r="O356" s="30"/>
      <c r="P356" s="30"/>
      <c r="Q356" s="50"/>
      <c r="R356" s="30"/>
      <c r="S356" s="30"/>
      <c r="T356" s="30"/>
      <c r="U356" s="35"/>
      <c r="V356" s="47" t="s">
        <v>33</v>
      </c>
      <c r="W356" s="37" t="n">
        <f aca="false">((AA356-O357-P357)-N357)/(AA356-O357-P357)*100</f>
        <v>100</v>
      </c>
      <c r="AA356" s="3" t="n">
        <v>744</v>
      </c>
    </row>
    <row r="357" customFormat="false" ht="42" hidden="false" customHeight="true" outlineLevel="0" collapsed="false">
      <c r="A357" s="29"/>
      <c r="B357" s="30"/>
      <c r="C357" s="57"/>
      <c r="D357" s="30"/>
      <c r="E357" s="29"/>
      <c r="F357" s="30"/>
      <c r="G357" s="40" t="s">
        <v>35</v>
      </c>
      <c r="H357" s="40"/>
      <c r="I357" s="40"/>
      <c r="J357" s="41"/>
      <c r="K357" s="41"/>
      <c r="L357" s="42"/>
      <c r="M357" s="37"/>
      <c r="N357" s="44" t="n">
        <v>0</v>
      </c>
      <c r="O357" s="44" t="n">
        <v>0</v>
      </c>
      <c r="P357" s="44" t="n">
        <v>0</v>
      </c>
      <c r="Q357" s="44" t="n">
        <v>0</v>
      </c>
      <c r="R357" s="44"/>
      <c r="S357" s="44"/>
      <c r="T357" s="44"/>
      <c r="U357" s="35"/>
      <c r="V357" s="47"/>
      <c r="W357" s="37"/>
      <c r="AA357" s="3" t="n">
        <v>744</v>
      </c>
    </row>
    <row r="358" customFormat="false" ht="13.5" hidden="false" customHeight="true" outlineLevel="0" collapsed="false">
      <c r="A358" s="29" t="n">
        <v>131</v>
      </c>
      <c r="B358" s="30" t="s">
        <v>441</v>
      </c>
      <c r="C358" s="57" t="s">
        <v>442</v>
      </c>
      <c r="D358" s="30" t="n">
        <v>80</v>
      </c>
      <c r="E358" s="29" t="s">
        <v>30</v>
      </c>
      <c r="F358" s="30" t="s">
        <v>31</v>
      </c>
      <c r="G358" s="30" t="s">
        <v>31</v>
      </c>
      <c r="H358" s="30"/>
      <c r="I358" s="30" t="s">
        <v>31</v>
      </c>
      <c r="J358" s="30"/>
      <c r="K358" s="48" t="s">
        <v>31</v>
      </c>
      <c r="L358" s="49" t="s">
        <v>31</v>
      </c>
      <c r="M358" s="50" t="s">
        <v>31</v>
      </c>
      <c r="N358" s="30"/>
      <c r="O358" s="30"/>
      <c r="P358" s="30"/>
      <c r="Q358" s="30"/>
      <c r="R358" s="30"/>
      <c r="S358" s="30"/>
      <c r="T358" s="30"/>
      <c r="U358" s="35"/>
      <c r="V358" s="47" t="s">
        <v>33</v>
      </c>
      <c r="W358" s="37" t="n">
        <f aca="false">((AA358-O359-P359)-N359)/(AA358-O359-P359)*100</f>
        <v>100</v>
      </c>
      <c r="AA358" s="3" t="n">
        <v>744</v>
      </c>
    </row>
    <row r="359" customFormat="false" ht="48" hidden="false" customHeight="true" outlineLevel="0" collapsed="false">
      <c r="A359" s="29"/>
      <c r="B359" s="30"/>
      <c r="C359" s="57"/>
      <c r="D359" s="30"/>
      <c r="E359" s="29"/>
      <c r="F359" s="39"/>
      <c r="G359" s="40" t="s">
        <v>35</v>
      </c>
      <c r="H359" s="40"/>
      <c r="I359" s="40"/>
      <c r="J359" s="41"/>
      <c r="K359" s="41"/>
      <c r="L359" s="42"/>
      <c r="M359" s="37"/>
      <c r="N359" s="44" t="n">
        <v>0</v>
      </c>
      <c r="O359" s="44" t="n">
        <v>0</v>
      </c>
      <c r="P359" s="44" t="n">
        <v>0</v>
      </c>
      <c r="Q359" s="44" t="n">
        <v>0</v>
      </c>
      <c r="R359" s="44"/>
      <c r="S359" s="44"/>
      <c r="T359" s="44"/>
      <c r="U359" s="35"/>
      <c r="V359" s="47"/>
      <c r="W359" s="37"/>
      <c r="AA359" s="3" t="n">
        <v>744</v>
      </c>
    </row>
    <row r="360" customFormat="false" ht="13.5" hidden="false" customHeight="true" outlineLevel="0" collapsed="false">
      <c r="A360" s="29" t="n">
        <v>132</v>
      </c>
      <c r="B360" s="30" t="s">
        <v>443</v>
      </c>
      <c r="C360" s="57" t="s">
        <v>444</v>
      </c>
      <c r="D360" s="30" t="n">
        <v>125</v>
      </c>
      <c r="E360" s="29" t="s">
        <v>30</v>
      </c>
      <c r="F360" s="30" t="s">
        <v>31</v>
      </c>
      <c r="G360" s="30" t="s">
        <v>31</v>
      </c>
      <c r="H360" s="30"/>
      <c r="I360" s="30" t="s">
        <v>31</v>
      </c>
      <c r="J360" s="30"/>
      <c r="K360" s="48" t="s">
        <v>31</v>
      </c>
      <c r="L360" s="49" t="s">
        <v>31</v>
      </c>
      <c r="M360" s="50" t="s">
        <v>31</v>
      </c>
      <c r="N360" s="30"/>
      <c r="O360" s="30"/>
      <c r="P360" s="30"/>
      <c r="Q360" s="50"/>
      <c r="R360" s="30"/>
      <c r="S360" s="30"/>
      <c r="T360" s="30"/>
      <c r="U360" s="35"/>
      <c r="V360" s="47" t="s">
        <v>33</v>
      </c>
      <c r="W360" s="37" t="n">
        <f aca="false">((AA360-O361-P361)-N361)/(AA360-O361-P361)*100</f>
        <v>100</v>
      </c>
      <c r="AA360" s="3" t="n">
        <v>744</v>
      </c>
    </row>
    <row r="361" customFormat="false" ht="29.25" hidden="false" customHeight="true" outlineLevel="0" collapsed="false">
      <c r="A361" s="29"/>
      <c r="B361" s="30"/>
      <c r="C361" s="57"/>
      <c r="D361" s="30"/>
      <c r="E361" s="29"/>
      <c r="F361" s="30"/>
      <c r="G361" s="40" t="s">
        <v>35</v>
      </c>
      <c r="H361" s="40"/>
      <c r="I361" s="40"/>
      <c r="J361" s="41"/>
      <c r="K361" s="41"/>
      <c r="L361" s="42"/>
      <c r="M361" s="37"/>
      <c r="N361" s="44" t="n">
        <v>0</v>
      </c>
      <c r="O361" s="44" t="n">
        <v>0</v>
      </c>
      <c r="P361" s="44" t="n">
        <v>0</v>
      </c>
      <c r="Q361" s="44" t="n">
        <v>0</v>
      </c>
      <c r="R361" s="44"/>
      <c r="S361" s="44"/>
      <c r="T361" s="44"/>
      <c r="U361" s="35"/>
      <c r="V361" s="47"/>
      <c r="W361" s="37"/>
      <c r="AA361" s="3" t="n">
        <v>744</v>
      </c>
    </row>
    <row r="362" customFormat="false" ht="13.5" hidden="false" customHeight="true" outlineLevel="0" collapsed="false">
      <c r="A362" s="29" t="n">
        <v>133</v>
      </c>
      <c r="B362" s="30" t="s">
        <v>445</v>
      </c>
      <c r="C362" s="57" t="s">
        <v>446</v>
      </c>
      <c r="D362" s="30" t="n">
        <v>63</v>
      </c>
      <c r="E362" s="29" t="s">
        <v>30</v>
      </c>
      <c r="F362" s="30" t="s">
        <v>31</v>
      </c>
      <c r="G362" s="53"/>
      <c r="H362" s="54"/>
      <c r="I362" s="53"/>
      <c r="J362" s="54"/>
      <c r="K362" s="48"/>
      <c r="L362" s="49"/>
      <c r="M362" s="50"/>
      <c r="N362" s="34"/>
      <c r="O362" s="34"/>
      <c r="P362" s="34"/>
      <c r="Q362" s="34"/>
      <c r="R362" s="30"/>
      <c r="S362" s="30"/>
      <c r="T362" s="30"/>
      <c r="U362" s="35"/>
      <c r="V362" s="47" t="s">
        <v>33</v>
      </c>
      <c r="W362" s="37" t="n">
        <f aca="false">((AA362-O363-P363)-N363)/(AA362-O363-P363)*100</f>
        <v>100</v>
      </c>
      <c r="AA362" s="3" t="n">
        <v>744</v>
      </c>
    </row>
    <row r="363" customFormat="false" ht="39.75" hidden="false" customHeight="true" outlineLevel="0" collapsed="false">
      <c r="A363" s="29"/>
      <c r="B363" s="30"/>
      <c r="C363" s="57"/>
      <c r="D363" s="30"/>
      <c r="E363" s="29"/>
      <c r="F363" s="30"/>
      <c r="G363" s="40" t="s">
        <v>35</v>
      </c>
      <c r="H363" s="40"/>
      <c r="I363" s="40"/>
      <c r="J363" s="41"/>
      <c r="K363" s="41"/>
      <c r="L363" s="42"/>
      <c r="M363" s="37"/>
      <c r="N363" s="44" t="n">
        <v>0</v>
      </c>
      <c r="O363" s="44" t="n">
        <v>0</v>
      </c>
      <c r="P363" s="44" t="n">
        <v>0</v>
      </c>
      <c r="Q363" s="44" t="n">
        <v>0</v>
      </c>
      <c r="R363" s="44"/>
      <c r="S363" s="44"/>
      <c r="T363" s="44"/>
      <c r="U363" s="35"/>
      <c r="V363" s="47"/>
      <c r="W363" s="37"/>
      <c r="AA363" s="3" t="n">
        <v>744</v>
      </c>
    </row>
    <row r="364" customFormat="false" ht="22.5" hidden="false" customHeight="true" outlineLevel="0" collapsed="false">
      <c r="A364" s="29" t="n">
        <v>134</v>
      </c>
      <c r="B364" s="30" t="s">
        <v>447</v>
      </c>
      <c r="C364" s="57" t="s">
        <v>448</v>
      </c>
      <c r="D364" s="30" t="n">
        <v>50</v>
      </c>
      <c r="E364" s="29" t="s">
        <v>30</v>
      </c>
      <c r="F364" s="30" t="s">
        <v>31</v>
      </c>
      <c r="G364" s="32" t="n">
        <v>43617</v>
      </c>
      <c r="H364" s="33" t="n">
        <v>0</v>
      </c>
      <c r="I364" s="32" t="n">
        <v>43647</v>
      </c>
      <c r="J364" s="33" t="n">
        <v>0</v>
      </c>
      <c r="K364" s="33"/>
      <c r="L364" s="33"/>
      <c r="M364" s="33"/>
      <c r="N364" s="34" t="n">
        <v>0</v>
      </c>
      <c r="O364" s="34" t="n">
        <v>0</v>
      </c>
      <c r="P364" s="34" t="n">
        <v>0</v>
      </c>
      <c r="Q364" s="34" t="n">
        <v>720</v>
      </c>
      <c r="R364" s="34"/>
      <c r="S364" s="34"/>
      <c r="T364" s="34"/>
      <c r="U364" s="35" t="s">
        <v>449</v>
      </c>
      <c r="V364" s="47" t="s">
        <v>33</v>
      </c>
      <c r="W364" s="37" t="n">
        <f aca="false">((AA364-O365-P365)-N365)/(AA364-O365-P365)*100</f>
        <v>100</v>
      </c>
      <c r="AA364" s="3" t="n">
        <v>744</v>
      </c>
    </row>
    <row r="365" customFormat="false" ht="30" hidden="false" customHeight="true" outlineLevel="0" collapsed="false">
      <c r="A365" s="29"/>
      <c r="B365" s="30"/>
      <c r="C365" s="57"/>
      <c r="D365" s="30"/>
      <c r="E365" s="29"/>
      <c r="F365" s="39"/>
      <c r="G365" s="40" t="s">
        <v>35</v>
      </c>
      <c r="H365" s="40"/>
      <c r="I365" s="40"/>
      <c r="J365" s="41"/>
      <c r="K365" s="41"/>
      <c r="L365" s="42"/>
      <c r="M365" s="37"/>
      <c r="N365" s="44" t="n">
        <f aca="false">SUM(N364)</f>
        <v>0</v>
      </c>
      <c r="O365" s="44" t="n">
        <f aca="false">SUM(O364)</f>
        <v>0</v>
      </c>
      <c r="P365" s="44" t="n">
        <f aca="false">SUM(P364)</f>
        <v>0</v>
      </c>
      <c r="Q365" s="44" t="n">
        <f aca="false">SUM(Q364)</f>
        <v>720</v>
      </c>
      <c r="R365" s="44"/>
      <c r="S365" s="44"/>
      <c r="T365" s="44"/>
      <c r="U365" s="35"/>
      <c r="V365" s="47"/>
      <c r="W365" s="37"/>
      <c r="AA365" s="3" t="n">
        <v>744</v>
      </c>
    </row>
    <row r="366" customFormat="false" ht="13.5" hidden="false" customHeight="true" outlineLevel="0" collapsed="false">
      <c r="A366" s="29" t="n">
        <v>135</v>
      </c>
      <c r="B366" s="30" t="s">
        <v>450</v>
      </c>
      <c r="C366" s="30" t="s">
        <v>451</v>
      </c>
      <c r="D366" s="30" t="n">
        <v>240</v>
      </c>
      <c r="E366" s="29" t="s">
        <v>30</v>
      </c>
      <c r="F366" s="30" t="s">
        <v>31</v>
      </c>
      <c r="G366" s="32"/>
      <c r="H366" s="52"/>
      <c r="I366" s="32"/>
      <c r="J366" s="33"/>
      <c r="K366" s="33"/>
      <c r="L366" s="33"/>
      <c r="M366" s="33"/>
      <c r="N366" s="34"/>
      <c r="O366" s="34"/>
      <c r="P366" s="34"/>
      <c r="Q366" s="34"/>
      <c r="R366" s="34"/>
      <c r="S366" s="34"/>
      <c r="T366" s="34"/>
      <c r="U366" s="58"/>
      <c r="V366" s="47" t="s">
        <v>33</v>
      </c>
      <c r="W366" s="37" t="n">
        <f aca="false">((AA366-O367-P367)-N367)/(AA366-O367-P367)*100</f>
        <v>100</v>
      </c>
      <c r="AA366" s="3" t="n">
        <v>744</v>
      </c>
    </row>
    <row r="367" customFormat="false" ht="42" hidden="false" customHeight="true" outlineLevel="0" collapsed="false">
      <c r="A367" s="29"/>
      <c r="B367" s="30"/>
      <c r="C367" s="30"/>
      <c r="D367" s="30"/>
      <c r="E367" s="29"/>
      <c r="F367" s="39"/>
      <c r="G367" s="40" t="s">
        <v>35</v>
      </c>
      <c r="H367" s="40"/>
      <c r="I367" s="40"/>
      <c r="J367" s="41"/>
      <c r="K367" s="41"/>
      <c r="L367" s="42"/>
      <c r="M367" s="37"/>
      <c r="N367" s="44" t="n">
        <f aca="false">SUM(N366:N366)</f>
        <v>0</v>
      </c>
      <c r="O367" s="44" t="n">
        <f aca="false">SUM(O366:O366)</f>
        <v>0</v>
      </c>
      <c r="P367" s="44" t="n">
        <f aca="false">SUM(P366:P366)</f>
        <v>0</v>
      </c>
      <c r="Q367" s="44" t="n">
        <f aca="false">SUM(Q366:Q366)</f>
        <v>0</v>
      </c>
      <c r="R367" s="44"/>
      <c r="S367" s="44"/>
      <c r="T367" s="44"/>
      <c r="U367" s="35"/>
      <c r="V367" s="47"/>
      <c r="W367" s="37"/>
      <c r="AA367" s="3" t="n">
        <v>744</v>
      </c>
    </row>
    <row r="368" customFormat="false" ht="13.5" hidden="false" customHeight="true" outlineLevel="0" collapsed="false">
      <c r="A368" s="29" t="n">
        <v>136</v>
      </c>
      <c r="B368" s="30" t="s">
        <v>452</v>
      </c>
      <c r="C368" s="30" t="s">
        <v>453</v>
      </c>
      <c r="D368" s="30" t="n">
        <v>240</v>
      </c>
      <c r="E368" s="29" t="s">
        <v>30</v>
      </c>
      <c r="F368" s="30" t="s">
        <v>31</v>
      </c>
      <c r="G368" s="53"/>
      <c r="H368" s="54"/>
      <c r="I368" s="53"/>
      <c r="J368" s="54"/>
      <c r="K368" s="48"/>
      <c r="L368" s="49"/>
      <c r="M368" s="50"/>
      <c r="N368" s="34"/>
      <c r="O368" s="34"/>
      <c r="P368" s="34"/>
      <c r="Q368" s="34"/>
      <c r="R368" s="30"/>
      <c r="S368" s="30"/>
      <c r="T368" s="30"/>
      <c r="U368" s="35"/>
      <c r="V368" s="47" t="s">
        <v>33</v>
      </c>
      <c r="W368" s="37" t="n">
        <f aca="false">((AA368-O369-P369)-N369)/(AA368-O369-P369)*100</f>
        <v>100</v>
      </c>
      <c r="AA368" s="3" t="n">
        <v>744</v>
      </c>
    </row>
    <row r="369" customFormat="false" ht="13.5" hidden="false" customHeight="true" outlineLevel="0" collapsed="false">
      <c r="A369" s="29"/>
      <c r="B369" s="30"/>
      <c r="C369" s="30"/>
      <c r="D369" s="30"/>
      <c r="E369" s="29"/>
      <c r="F369" s="39"/>
      <c r="G369" s="40" t="s">
        <v>35</v>
      </c>
      <c r="H369" s="40"/>
      <c r="I369" s="40"/>
      <c r="J369" s="41"/>
      <c r="K369" s="41"/>
      <c r="L369" s="42"/>
      <c r="M369" s="37"/>
      <c r="N369" s="44" t="n">
        <v>0</v>
      </c>
      <c r="O369" s="44" t="n">
        <v>0</v>
      </c>
      <c r="P369" s="44" t="n">
        <v>0</v>
      </c>
      <c r="Q369" s="44" t="n">
        <v>0</v>
      </c>
      <c r="R369" s="44"/>
      <c r="S369" s="44"/>
      <c r="T369" s="44"/>
      <c r="U369" s="35"/>
      <c r="V369" s="47"/>
      <c r="W369" s="37"/>
      <c r="AA369" s="3" t="n">
        <v>744</v>
      </c>
    </row>
    <row r="370" customFormat="false" ht="13.5" hidden="false" customHeight="true" outlineLevel="0" collapsed="false">
      <c r="A370" s="29" t="n">
        <v>137</v>
      </c>
      <c r="B370" s="30" t="s">
        <v>454</v>
      </c>
      <c r="C370" s="30" t="s">
        <v>455</v>
      </c>
      <c r="D370" s="30" t="n">
        <v>330</v>
      </c>
      <c r="E370" s="29" t="s">
        <v>30</v>
      </c>
      <c r="F370" s="30" t="s">
        <v>31</v>
      </c>
      <c r="G370" s="32" t="n">
        <v>43633</v>
      </c>
      <c r="H370" s="33" t="n">
        <v>0.502083333333333</v>
      </c>
      <c r="I370" s="32" t="n">
        <v>43633</v>
      </c>
      <c r="J370" s="33" t="n">
        <v>0.778472222222222</v>
      </c>
      <c r="K370" s="33"/>
      <c r="L370" s="33"/>
      <c r="M370" s="33"/>
      <c r="N370" s="34" t="n">
        <v>6.63333333329065</v>
      </c>
      <c r="O370" s="34" t="n">
        <v>0</v>
      </c>
      <c r="P370" s="34" t="n">
        <v>0</v>
      </c>
      <c r="Q370" s="34" t="n">
        <v>0</v>
      </c>
      <c r="R370" s="34"/>
      <c r="S370" s="34"/>
      <c r="T370" s="34"/>
      <c r="U370" s="35" t="s">
        <v>456</v>
      </c>
      <c r="V370" s="47" t="s">
        <v>33</v>
      </c>
      <c r="W370" s="37" t="n">
        <f aca="false">((AA370-O371-P371)-N371)/(AA370-O371-P371)*100</f>
        <v>99.1084229390738</v>
      </c>
      <c r="AA370" s="3" t="n">
        <v>744</v>
      </c>
    </row>
    <row r="371" customFormat="false" ht="13.5" hidden="false" customHeight="true" outlineLevel="0" collapsed="false">
      <c r="A371" s="29"/>
      <c r="B371" s="30"/>
      <c r="C371" s="30"/>
      <c r="D371" s="30"/>
      <c r="E371" s="29"/>
      <c r="F371" s="39"/>
      <c r="G371" s="40" t="s">
        <v>35</v>
      </c>
      <c r="H371" s="40"/>
      <c r="I371" s="40"/>
      <c r="J371" s="41"/>
      <c r="K371" s="41"/>
      <c r="L371" s="42"/>
      <c r="M371" s="37"/>
      <c r="N371" s="44" t="n">
        <f aca="false">SUM(N370:N370)</f>
        <v>6.63333333329065</v>
      </c>
      <c r="O371" s="44" t="n">
        <f aca="false">SUM(O370:O370)</f>
        <v>0</v>
      </c>
      <c r="P371" s="44" t="n">
        <f aca="false">SUM(P370:P370)</f>
        <v>0</v>
      </c>
      <c r="Q371" s="44" t="n">
        <f aca="false">SUM(Q370:Q370)</f>
        <v>0</v>
      </c>
      <c r="R371" s="44"/>
      <c r="S371" s="44"/>
      <c r="T371" s="44"/>
      <c r="U371" s="35"/>
      <c r="V371" s="47"/>
      <c r="W371" s="37"/>
      <c r="AA371" s="3" t="n">
        <v>744</v>
      </c>
    </row>
    <row r="372" customFormat="false" ht="13.5" hidden="false" customHeight="true" outlineLevel="0" collapsed="false">
      <c r="A372" s="29" t="n">
        <v>138</v>
      </c>
      <c r="B372" s="30" t="s">
        <v>457</v>
      </c>
      <c r="C372" s="30" t="s">
        <v>458</v>
      </c>
      <c r="D372" s="30" t="n">
        <v>240</v>
      </c>
      <c r="E372" s="29" t="s">
        <v>30</v>
      </c>
      <c r="F372" s="30" t="s">
        <v>31</v>
      </c>
      <c r="G372" s="32"/>
      <c r="H372" s="33"/>
      <c r="I372" s="32"/>
      <c r="J372" s="33"/>
      <c r="K372" s="48"/>
      <c r="L372" s="49"/>
      <c r="M372" s="50"/>
      <c r="N372" s="34"/>
      <c r="O372" s="34"/>
      <c r="P372" s="34"/>
      <c r="Q372" s="34"/>
      <c r="R372" s="30"/>
      <c r="S372" s="30"/>
      <c r="T372" s="30"/>
      <c r="U372" s="35"/>
      <c r="V372" s="47" t="s">
        <v>33</v>
      </c>
      <c r="W372" s="37" t="n">
        <f aca="false">((AA372-O373-P373)-N373)/(AA372-O373-P373)*100</f>
        <v>100</v>
      </c>
      <c r="AA372" s="3" t="n">
        <v>744</v>
      </c>
    </row>
    <row r="373" customFormat="false" ht="13.5" hidden="false" customHeight="true" outlineLevel="0" collapsed="false">
      <c r="A373" s="29"/>
      <c r="B373" s="30"/>
      <c r="C373" s="30"/>
      <c r="D373" s="30"/>
      <c r="E373" s="29"/>
      <c r="F373" s="39"/>
      <c r="G373" s="40" t="s">
        <v>35</v>
      </c>
      <c r="H373" s="40"/>
      <c r="I373" s="40"/>
      <c r="J373" s="41"/>
      <c r="K373" s="41"/>
      <c r="L373" s="42"/>
      <c r="M373" s="37"/>
      <c r="N373" s="44" t="n">
        <f aca="false">SUM(N372:N372)</f>
        <v>0</v>
      </c>
      <c r="O373" s="44" t="n">
        <f aca="false">SUM(O372:O372)</f>
        <v>0</v>
      </c>
      <c r="P373" s="44" t="n">
        <f aca="false">SUM(P372:P372)</f>
        <v>0</v>
      </c>
      <c r="Q373" s="44" t="n">
        <f aca="false">SUM(Q372:Q372)</f>
        <v>0</v>
      </c>
      <c r="R373" s="44"/>
      <c r="S373" s="44"/>
      <c r="T373" s="44"/>
      <c r="U373" s="35"/>
      <c r="V373" s="47"/>
      <c r="W373" s="37"/>
      <c r="AA373" s="3" t="n">
        <v>744</v>
      </c>
    </row>
    <row r="374" customFormat="false" ht="13.5" hidden="false" customHeight="true" outlineLevel="0" collapsed="false">
      <c r="A374" s="29" t="n">
        <v>139</v>
      </c>
      <c r="B374" s="30" t="s">
        <v>459</v>
      </c>
      <c r="C374" s="30" t="s">
        <v>460</v>
      </c>
      <c r="D374" s="30" t="n">
        <v>240</v>
      </c>
      <c r="E374" s="29" t="s">
        <v>30</v>
      </c>
      <c r="F374" s="30" t="s">
        <v>31</v>
      </c>
      <c r="G374" s="32"/>
      <c r="H374" s="33"/>
      <c r="I374" s="32"/>
      <c r="J374" s="33"/>
      <c r="K374" s="48"/>
      <c r="L374" s="49"/>
      <c r="M374" s="50"/>
      <c r="N374" s="34"/>
      <c r="O374" s="34"/>
      <c r="P374" s="34"/>
      <c r="Q374" s="34"/>
      <c r="R374" s="30"/>
      <c r="S374" s="30"/>
      <c r="T374" s="30"/>
      <c r="U374" s="35"/>
      <c r="V374" s="47" t="s">
        <v>33</v>
      </c>
      <c r="W374" s="37" t="n">
        <f aca="false">((AA374-O375-P375)-N375)/(AA374-O375-P375)*100</f>
        <v>100</v>
      </c>
      <c r="AA374" s="3" t="n">
        <v>744</v>
      </c>
    </row>
    <row r="375" customFormat="false" ht="13.5" hidden="false" customHeight="true" outlineLevel="0" collapsed="false">
      <c r="A375" s="29"/>
      <c r="B375" s="30"/>
      <c r="C375" s="30"/>
      <c r="D375" s="30"/>
      <c r="E375" s="29"/>
      <c r="F375" s="39"/>
      <c r="G375" s="40" t="s">
        <v>35</v>
      </c>
      <c r="H375" s="40"/>
      <c r="I375" s="40"/>
      <c r="J375" s="41"/>
      <c r="K375" s="41"/>
      <c r="L375" s="42"/>
      <c r="M375" s="37"/>
      <c r="N375" s="44" t="n">
        <f aca="false">SUM(N374:N374)</f>
        <v>0</v>
      </c>
      <c r="O375" s="44" t="n">
        <f aca="false">SUM(O374:O374)</f>
        <v>0</v>
      </c>
      <c r="P375" s="44" t="n">
        <f aca="false">SUM(P374:P374)</f>
        <v>0</v>
      </c>
      <c r="Q375" s="44" t="n">
        <f aca="false">SUM(Q374:Q374)</f>
        <v>0</v>
      </c>
      <c r="R375" s="44"/>
      <c r="S375" s="44"/>
      <c r="T375" s="44"/>
      <c r="U375" s="35"/>
      <c r="V375" s="47"/>
      <c r="W375" s="37"/>
      <c r="AA375" s="3" t="n">
        <v>744</v>
      </c>
    </row>
    <row r="376" customFormat="false" ht="13.5" hidden="false" customHeight="true" outlineLevel="0" collapsed="false">
      <c r="A376" s="29" t="n">
        <v>140</v>
      </c>
      <c r="B376" s="30" t="s">
        <v>461</v>
      </c>
      <c r="C376" s="30" t="s">
        <v>462</v>
      </c>
      <c r="D376" s="30" t="n">
        <v>80</v>
      </c>
      <c r="E376" s="29" t="s">
        <v>30</v>
      </c>
      <c r="F376" s="30" t="s">
        <v>31</v>
      </c>
      <c r="G376" s="32"/>
      <c r="H376" s="52"/>
      <c r="I376" s="32"/>
      <c r="J376" s="33"/>
      <c r="K376" s="33"/>
      <c r="L376" s="33"/>
      <c r="M376" s="33"/>
      <c r="N376" s="34"/>
      <c r="O376" s="34"/>
      <c r="P376" s="34"/>
      <c r="Q376" s="34"/>
      <c r="R376" s="34"/>
      <c r="S376" s="34"/>
      <c r="T376" s="34"/>
      <c r="U376" s="58"/>
      <c r="V376" s="47" t="s">
        <v>33</v>
      </c>
      <c r="W376" s="37" t="n">
        <f aca="false">((AA376-O377-P377)-N377)/(AA376-O377-P377)*100</f>
        <v>100</v>
      </c>
      <c r="AA376" s="3" t="n">
        <v>744</v>
      </c>
    </row>
    <row r="377" customFormat="false" ht="13.5" hidden="false" customHeight="true" outlineLevel="0" collapsed="false">
      <c r="A377" s="29"/>
      <c r="B377" s="30"/>
      <c r="C377" s="30"/>
      <c r="D377" s="30"/>
      <c r="E377" s="29"/>
      <c r="F377" s="39"/>
      <c r="G377" s="40" t="s">
        <v>35</v>
      </c>
      <c r="H377" s="40"/>
      <c r="I377" s="40"/>
      <c r="J377" s="41"/>
      <c r="K377" s="41"/>
      <c r="L377" s="42"/>
      <c r="M377" s="37"/>
      <c r="N377" s="44" t="n">
        <f aca="false">SUM(N376:N376)</f>
        <v>0</v>
      </c>
      <c r="O377" s="44" t="n">
        <f aca="false">SUM(O376:O376)</f>
        <v>0</v>
      </c>
      <c r="P377" s="44" t="n">
        <f aca="false">SUM(P376:P376)</f>
        <v>0</v>
      </c>
      <c r="Q377" s="44" t="n">
        <f aca="false">SUM(Q376:Q376)</f>
        <v>0</v>
      </c>
      <c r="R377" s="44"/>
      <c r="S377" s="44"/>
      <c r="T377" s="44"/>
      <c r="U377" s="35"/>
      <c r="V377" s="47"/>
      <c r="W377" s="37"/>
      <c r="AA377" s="3" t="n">
        <v>744</v>
      </c>
    </row>
    <row r="378" customFormat="false" ht="13.5" hidden="false" customHeight="true" outlineLevel="0" collapsed="false">
      <c r="A378" s="29" t="n">
        <v>141</v>
      </c>
      <c r="B378" s="30" t="s">
        <v>463</v>
      </c>
      <c r="C378" s="30" t="s">
        <v>464</v>
      </c>
      <c r="D378" s="30" t="n">
        <v>240</v>
      </c>
      <c r="E378" s="29" t="s">
        <v>30</v>
      </c>
      <c r="F378" s="30" t="s">
        <v>31</v>
      </c>
      <c r="G378" s="32" t="n">
        <v>43630</v>
      </c>
      <c r="H378" s="33" t="n">
        <v>0.401388888888889</v>
      </c>
      <c r="I378" s="32" t="n">
        <v>43630</v>
      </c>
      <c r="J378" s="33" t="n">
        <v>0.532638888888889</v>
      </c>
      <c r="K378" s="33"/>
      <c r="L378" s="33"/>
      <c r="M378" s="33"/>
      <c r="N378" s="34" t="n">
        <v>3.14999999993403</v>
      </c>
      <c r="O378" s="34" t="n">
        <v>0</v>
      </c>
      <c r="P378" s="34" t="n">
        <v>0</v>
      </c>
      <c r="Q378" s="34" t="n">
        <v>0</v>
      </c>
      <c r="R378" s="34"/>
      <c r="S378" s="34"/>
      <c r="T378" s="34"/>
      <c r="U378" s="35" t="s">
        <v>465</v>
      </c>
      <c r="V378" s="47" t="s">
        <v>33</v>
      </c>
      <c r="W378" s="37" t="n">
        <f aca="false">((AA378-O379-P379)-N379)/(AA378-O379-P379)*100</f>
        <v>99.5766129032347</v>
      </c>
      <c r="AA378" s="3" t="n">
        <v>744</v>
      </c>
    </row>
    <row r="379" customFormat="false" ht="13.5" hidden="false" customHeight="true" outlineLevel="0" collapsed="false">
      <c r="A379" s="29"/>
      <c r="B379" s="30"/>
      <c r="C379" s="30"/>
      <c r="D379" s="30"/>
      <c r="E379" s="29"/>
      <c r="F379" s="39"/>
      <c r="G379" s="40" t="s">
        <v>35</v>
      </c>
      <c r="H379" s="40"/>
      <c r="I379" s="40"/>
      <c r="J379" s="41"/>
      <c r="K379" s="41"/>
      <c r="L379" s="42"/>
      <c r="M379" s="37"/>
      <c r="N379" s="44" t="n">
        <f aca="false">SUM(N378:N378)</f>
        <v>3.14999999993403</v>
      </c>
      <c r="O379" s="44" t="n">
        <f aca="false">SUM(O378:O378)</f>
        <v>0</v>
      </c>
      <c r="P379" s="44" t="n">
        <f aca="false">SUM(P378:P378)</f>
        <v>0</v>
      </c>
      <c r="Q379" s="44" t="n">
        <f aca="false">SUM(Q378:Q378)</f>
        <v>0</v>
      </c>
      <c r="R379" s="44"/>
      <c r="S379" s="44"/>
      <c r="T379" s="44"/>
      <c r="U379" s="35"/>
      <c r="V379" s="47"/>
      <c r="W379" s="37"/>
      <c r="AA379" s="3" t="n">
        <v>744</v>
      </c>
    </row>
    <row r="380" customFormat="false" ht="22.5" hidden="false" customHeight="true" outlineLevel="0" collapsed="false">
      <c r="A380" s="29" t="n">
        <v>142</v>
      </c>
      <c r="B380" s="30" t="s">
        <v>466</v>
      </c>
      <c r="C380" s="30" t="s">
        <v>467</v>
      </c>
      <c r="D380" s="30" t="n">
        <v>125</v>
      </c>
      <c r="E380" s="29" t="s">
        <v>30</v>
      </c>
      <c r="F380" s="30" t="s">
        <v>31</v>
      </c>
      <c r="G380" s="32" t="n">
        <v>43617</v>
      </c>
      <c r="H380" s="33" t="n">
        <v>0</v>
      </c>
      <c r="I380" s="32" t="n">
        <v>43647</v>
      </c>
      <c r="J380" s="33" t="n">
        <v>0</v>
      </c>
      <c r="K380" s="33"/>
      <c r="L380" s="33"/>
      <c r="M380" s="33"/>
      <c r="N380" s="34" t="n">
        <v>0</v>
      </c>
      <c r="O380" s="34" t="n">
        <v>0</v>
      </c>
      <c r="P380" s="34" t="n">
        <v>0</v>
      </c>
      <c r="Q380" s="34" t="n">
        <v>720</v>
      </c>
      <c r="R380" s="34"/>
      <c r="S380" s="34"/>
      <c r="T380" s="34"/>
      <c r="U380" s="35" t="s">
        <v>468</v>
      </c>
      <c r="V380" s="47" t="s">
        <v>33</v>
      </c>
      <c r="W380" s="37" t="n">
        <f aca="false">((AA380-O381-P381)-N381)/(AA380-O381-P381)*100</f>
        <v>100</v>
      </c>
      <c r="AA380" s="3" t="n">
        <v>744</v>
      </c>
    </row>
    <row r="381" customFormat="false" ht="13.5" hidden="false" customHeight="true" outlineLevel="0" collapsed="false">
      <c r="A381" s="29"/>
      <c r="B381" s="30"/>
      <c r="C381" s="30"/>
      <c r="D381" s="30"/>
      <c r="E381" s="29"/>
      <c r="F381" s="39"/>
      <c r="G381" s="40" t="s">
        <v>35</v>
      </c>
      <c r="H381" s="40"/>
      <c r="I381" s="40"/>
      <c r="J381" s="41"/>
      <c r="K381" s="41"/>
      <c r="L381" s="42"/>
      <c r="M381" s="37"/>
      <c r="N381" s="44" t="n">
        <f aca="false">SUM(N380:N380)</f>
        <v>0</v>
      </c>
      <c r="O381" s="44" t="n">
        <f aca="false">SUM(O380:O380)</f>
        <v>0</v>
      </c>
      <c r="P381" s="44" t="n">
        <f aca="false">SUM(P380:P380)</f>
        <v>0</v>
      </c>
      <c r="Q381" s="44" t="n">
        <f aca="false">SUM(Q380:Q380)</f>
        <v>720</v>
      </c>
      <c r="R381" s="44"/>
      <c r="S381" s="44"/>
      <c r="T381" s="44"/>
      <c r="U381" s="35"/>
      <c r="V381" s="47"/>
      <c r="W381" s="37"/>
      <c r="AA381" s="3" t="n">
        <v>744</v>
      </c>
    </row>
    <row r="382" customFormat="false" ht="13.5" hidden="false" customHeight="true" outlineLevel="0" collapsed="false">
      <c r="A382" s="29" t="n">
        <v>143</v>
      </c>
      <c r="B382" s="30" t="s">
        <v>469</v>
      </c>
      <c r="C382" s="30" t="s">
        <v>470</v>
      </c>
      <c r="D382" s="30" t="n">
        <v>125</v>
      </c>
      <c r="E382" s="29" t="s">
        <v>30</v>
      </c>
      <c r="F382" s="30" t="s">
        <v>31</v>
      </c>
      <c r="G382" s="32" t="n">
        <v>43623</v>
      </c>
      <c r="H382" s="33" t="n">
        <v>0.622222222222222</v>
      </c>
      <c r="I382" s="32" t="n">
        <v>43623</v>
      </c>
      <c r="J382" s="33" t="n">
        <v>0.70625</v>
      </c>
      <c r="K382" s="33"/>
      <c r="L382" s="33"/>
      <c r="M382" s="33"/>
      <c r="N382" s="34" t="n">
        <v>0</v>
      </c>
      <c r="O382" s="34" t="n">
        <v>0</v>
      </c>
      <c r="P382" s="34" t="n">
        <v>0</v>
      </c>
      <c r="Q382" s="34" t="n">
        <v>2.01666666673652</v>
      </c>
      <c r="R382" s="34"/>
      <c r="S382" s="34"/>
      <c r="T382" s="34"/>
      <c r="U382" s="35" t="s">
        <v>471</v>
      </c>
      <c r="V382" s="47" t="s">
        <v>33</v>
      </c>
      <c r="W382" s="37" t="n">
        <f aca="false">((AA382-O383-P383)-N383)/(AA382-O383-P383)*100</f>
        <v>100</v>
      </c>
      <c r="AA382" s="3" t="n">
        <v>744</v>
      </c>
    </row>
    <row r="383" customFormat="false" ht="13.5" hidden="false" customHeight="true" outlineLevel="0" collapsed="false">
      <c r="A383" s="29"/>
      <c r="B383" s="30"/>
      <c r="C383" s="30"/>
      <c r="D383" s="30"/>
      <c r="E383" s="29"/>
      <c r="F383" s="39"/>
      <c r="G383" s="40" t="s">
        <v>35</v>
      </c>
      <c r="H383" s="40"/>
      <c r="I383" s="40"/>
      <c r="J383" s="41"/>
      <c r="K383" s="41"/>
      <c r="L383" s="42"/>
      <c r="M383" s="37"/>
      <c r="N383" s="44" t="n">
        <f aca="false">SUM(N382:N382)</f>
        <v>0</v>
      </c>
      <c r="O383" s="44" t="n">
        <f aca="false">SUM(O382:O382)</f>
        <v>0</v>
      </c>
      <c r="P383" s="44" t="n">
        <f aca="false">SUM(P382:P382)</f>
        <v>0</v>
      </c>
      <c r="Q383" s="44" t="n">
        <f aca="false">SUM(Q382:Q382)</f>
        <v>2.01666666673652</v>
      </c>
      <c r="R383" s="44"/>
      <c r="S383" s="44"/>
      <c r="T383" s="44"/>
      <c r="U383" s="35"/>
      <c r="V383" s="47"/>
      <c r="W383" s="37"/>
      <c r="AA383" s="3" t="n">
        <v>744</v>
      </c>
    </row>
    <row r="384" customFormat="false" ht="13.5" hidden="false" customHeight="true" outlineLevel="0" collapsed="false">
      <c r="A384" s="29" t="n">
        <v>144</v>
      </c>
      <c r="B384" s="30" t="s">
        <v>472</v>
      </c>
      <c r="C384" s="30" t="s">
        <v>473</v>
      </c>
      <c r="D384" s="30" t="n">
        <v>125</v>
      </c>
      <c r="E384" s="29" t="s">
        <v>30</v>
      </c>
      <c r="F384" s="30" t="s">
        <v>31</v>
      </c>
      <c r="G384" s="32"/>
      <c r="H384" s="52"/>
      <c r="I384" s="32"/>
      <c r="J384" s="33"/>
      <c r="K384" s="33"/>
      <c r="L384" s="33"/>
      <c r="M384" s="33"/>
      <c r="N384" s="34"/>
      <c r="O384" s="34"/>
      <c r="P384" s="34"/>
      <c r="Q384" s="34"/>
      <c r="R384" s="34"/>
      <c r="S384" s="34"/>
      <c r="T384" s="34"/>
      <c r="U384" s="58"/>
      <c r="V384" s="47" t="s">
        <v>33</v>
      </c>
      <c r="W384" s="37" t="n">
        <f aca="false">((AA384-O385-P385)-N385)/(AA384-O385-P385)*100</f>
        <v>100</v>
      </c>
      <c r="AA384" s="3" t="n">
        <v>744</v>
      </c>
    </row>
    <row r="385" customFormat="false" ht="13.5" hidden="false" customHeight="true" outlineLevel="0" collapsed="false">
      <c r="A385" s="29"/>
      <c r="B385" s="30"/>
      <c r="C385" s="30"/>
      <c r="D385" s="30"/>
      <c r="E385" s="29"/>
      <c r="F385" s="39"/>
      <c r="G385" s="40" t="s">
        <v>35</v>
      </c>
      <c r="H385" s="40"/>
      <c r="I385" s="40"/>
      <c r="J385" s="41"/>
      <c r="K385" s="41"/>
      <c r="L385" s="42"/>
      <c r="M385" s="37"/>
      <c r="N385" s="44" t="n">
        <f aca="false">SUM(N384:N384)</f>
        <v>0</v>
      </c>
      <c r="O385" s="44" t="n">
        <f aca="false">SUM(O384:O384)</f>
        <v>0</v>
      </c>
      <c r="P385" s="44" t="n">
        <f aca="false">SUM(P384:P384)</f>
        <v>0</v>
      </c>
      <c r="Q385" s="44" t="n">
        <f aca="false">SUM(Q384:Q384)</f>
        <v>0</v>
      </c>
      <c r="R385" s="44"/>
      <c r="S385" s="44"/>
      <c r="T385" s="44"/>
      <c r="U385" s="35"/>
      <c r="V385" s="47"/>
      <c r="W385" s="37"/>
      <c r="AA385" s="3" t="n">
        <v>744</v>
      </c>
    </row>
    <row r="386" customFormat="false" ht="13.5" hidden="false" customHeight="true" outlineLevel="0" collapsed="false">
      <c r="A386" s="29" t="n">
        <v>145</v>
      </c>
      <c r="B386" s="30" t="s">
        <v>474</v>
      </c>
      <c r="C386" s="30" t="s">
        <v>475</v>
      </c>
      <c r="D386" s="30" t="n">
        <v>240</v>
      </c>
      <c r="E386" s="29" t="s">
        <v>30</v>
      </c>
      <c r="F386" s="30" t="s">
        <v>31</v>
      </c>
      <c r="G386" s="32"/>
      <c r="H386" s="52"/>
      <c r="I386" s="32"/>
      <c r="J386" s="33"/>
      <c r="K386" s="33"/>
      <c r="L386" s="33"/>
      <c r="M386" s="33"/>
      <c r="N386" s="34"/>
      <c r="O386" s="34"/>
      <c r="P386" s="34"/>
      <c r="Q386" s="34"/>
      <c r="R386" s="34"/>
      <c r="S386" s="34"/>
      <c r="T386" s="34"/>
      <c r="U386" s="58"/>
      <c r="V386" s="36" t="s">
        <v>33</v>
      </c>
      <c r="W386" s="37" t="n">
        <f aca="false">((AA386-O387-P387)-N387)/(AA386-O387-P387)*100</f>
        <v>100</v>
      </c>
      <c r="AA386" s="3" t="n">
        <v>744</v>
      </c>
    </row>
    <row r="387" customFormat="false" ht="13.5" hidden="false" customHeight="true" outlineLevel="0" collapsed="false">
      <c r="A387" s="29"/>
      <c r="B387" s="30"/>
      <c r="C387" s="30"/>
      <c r="D387" s="30"/>
      <c r="E387" s="29"/>
      <c r="F387" s="39"/>
      <c r="G387" s="40" t="s">
        <v>35</v>
      </c>
      <c r="H387" s="40"/>
      <c r="I387" s="40"/>
      <c r="J387" s="41"/>
      <c r="K387" s="41"/>
      <c r="L387" s="42"/>
      <c r="M387" s="37"/>
      <c r="N387" s="44" t="n">
        <f aca="false">SUM(N386:N386)</f>
        <v>0</v>
      </c>
      <c r="O387" s="44" t="n">
        <f aca="false">SUM(O386:O386)</f>
        <v>0</v>
      </c>
      <c r="P387" s="44" t="n">
        <f aca="false">SUM(P386:P386)</f>
        <v>0</v>
      </c>
      <c r="Q387" s="44" t="n">
        <f aca="false">SUM(Q386:Q386)</f>
        <v>0</v>
      </c>
      <c r="R387" s="44"/>
      <c r="S387" s="44"/>
      <c r="T387" s="44"/>
      <c r="U387" s="35"/>
      <c r="V387" s="36"/>
      <c r="W387" s="37"/>
      <c r="AA387" s="3" t="n">
        <v>744</v>
      </c>
    </row>
    <row r="388" customFormat="false" ht="13.5" hidden="false" customHeight="true" outlineLevel="0" collapsed="false">
      <c r="A388" s="29" t="n">
        <v>146</v>
      </c>
      <c r="B388" s="30" t="s">
        <v>476</v>
      </c>
      <c r="C388" s="30" t="s">
        <v>477</v>
      </c>
      <c r="D388" s="30" t="n">
        <v>240</v>
      </c>
      <c r="E388" s="29" t="s">
        <v>30</v>
      </c>
      <c r="F388" s="30" t="s">
        <v>31</v>
      </c>
      <c r="G388" s="32"/>
      <c r="H388" s="52"/>
      <c r="I388" s="32"/>
      <c r="J388" s="33"/>
      <c r="K388" s="33"/>
      <c r="L388" s="33"/>
      <c r="M388" s="33"/>
      <c r="N388" s="34"/>
      <c r="O388" s="34"/>
      <c r="P388" s="34"/>
      <c r="Q388" s="34"/>
      <c r="R388" s="34"/>
      <c r="S388" s="34"/>
      <c r="T388" s="34"/>
      <c r="U388" s="58"/>
      <c r="V388" s="36" t="s">
        <v>33</v>
      </c>
      <c r="W388" s="37" t="n">
        <f aca="false">((AA388-O389-P389)-N389)/(AA388-O389-P389)*100</f>
        <v>100</v>
      </c>
      <c r="AA388" s="3" t="n">
        <v>744</v>
      </c>
    </row>
    <row r="389" customFormat="false" ht="13.5" hidden="false" customHeight="true" outlineLevel="0" collapsed="false">
      <c r="A389" s="29"/>
      <c r="B389" s="30"/>
      <c r="C389" s="30"/>
      <c r="D389" s="30"/>
      <c r="E389" s="29"/>
      <c r="F389" s="39"/>
      <c r="G389" s="40" t="s">
        <v>35</v>
      </c>
      <c r="H389" s="40"/>
      <c r="I389" s="40"/>
      <c r="J389" s="41"/>
      <c r="K389" s="41"/>
      <c r="L389" s="42"/>
      <c r="M389" s="37"/>
      <c r="N389" s="44" t="n">
        <f aca="false">SUM(N388:N388)</f>
        <v>0</v>
      </c>
      <c r="O389" s="44" t="n">
        <f aca="false">SUM(O388:O388)</f>
        <v>0</v>
      </c>
      <c r="P389" s="44" t="n">
        <f aca="false">SUM(P388:P388)</f>
        <v>0</v>
      </c>
      <c r="Q389" s="44" t="n">
        <f aca="false">SUM(Q388:Q388)</f>
        <v>0</v>
      </c>
      <c r="R389" s="44"/>
      <c r="S389" s="44"/>
      <c r="T389" s="44"/>
      <c r="U389" s="35"/>
      <c r="V389" s="36"/>
      <c r="W389" s="37"/>
      <c r="AA389" s="3" t="n">
        <v>744</v>
      </c>
    </row>
    <row r="390" customFormat="false" ht="13.5" hidden="false" customHeight="true" outlineLevel="0" collapsed="false">
      <c r="A390" s="29" t="n">
        <v>147</v>
      </c>
      <c r="B390" s="30" t="s">
        <v>478</v>
      </c>
      <c r="C390" s="30" t="s">
        <v>479</v>
      </c>
      <c r="D390" s="30" t="n">
        <v>240</v>
      </c>
      <c r="E390" s="29" t="s">
        <v>30</v>
      </c>
      <c r="F390" s="30" t="s">
        <v>31</v>
      </c>
      <c r="G390" s="32"/>
      <c r="H390" s="52"/>
      <c r="I390" s="32"/>
      <c r="J390" s="33"/>
      <c r="K390" s="33"/>
      <c r="L390" s="33"/>
      <c r="M390" s="33"/>
      <c r="N390" s="34"/>
      <c r="O390" s="34"/>
      <c r="P390" s="34"/>
      <c r="Q390" s="34"/>
      <c r="R390" s="34"/>
      <c r="S390" s="34"/>
      <c r="T390" s="34"/>
      <c r="U390" s="58"/>
      <c r="V390" s="36" t="s">
        <v>33</v>
      </c>
      <c r="W390" s="37" t="n">
        <f aca="false">((AA390-O391-P391)-N391)/(AA390-O391-P391)*100</f>
        <v>100</v>
      </c>
      <c r="AA390" s="3" t="n">
        <v>744</v>
      </c>
    </row>
    <row r="391" customFormat="false" ht="13.5" hidden="false" customHeight="true" outlineLevel="0" collapsed="false">
      <c r="A391" s="29"/>
      <c r="B391" s="30"/>
      <c r="C391" s="30"/>
      <c r="D391" s="30"/>
      <c r="E391" s="29"/>
      <c r="F391" s="39"/>
      <c r="G391" s="40" t="s">
        <v>35</v>
      </c>
      <c r="H391" s="40"/>
      <c r="I391" s="40"/>
      <c r="J391" s="41"/>
      <c r="K391" s="41"/>
      <c r="L391" s="42"/>
      <c r="M391" s="37"/>
      <c r="N391" s="44" t="n">
        <f aca="false">SUM(N390:N390)</f>
        <v>0</v>
      </c>
      <c r="O391" s="44" t="n">
        <f aca="false">SUM(O390:O390)</f>
        <v>0</v>
      </c>
      <c r="P391" s="44" t="n">
        <f aca="false">SUM(P390:P390)</f>
        <v>0</v>
      </c>
      <c r="Q391" s="44" t="n">
        <f aca="false">SUM(Q390:Q390)</f>
        <v>0</v>
      </c>
      <c r="R391" s="44"/>
      <c r="S391" s="44"/>
      <c r="T391" s="44"/>
      <c r="U391" s="35"/>
      <c r="V391" s="36"/>
      <c r="W391" s="37"/>
      <c r="AA391" s="3" t="n">
        <v>744</v>
      </c>
    </row>
    <row r="392" customFormat="false" ht="13.5" hidden="false" customHeight="true" outlineLevel="0" collapsed="false">
      <c r="A392" s="29" t="n">
        <v>148</v>
      </c>
      <c r="B392" s="30" t="s">
        <v>480</v>
      </c>
      <c r="C392" s="30" t="s">
        <v>481</v>
      </c>
      <c r="D392" s="30" t="n">
        <v>240</v>
      </c>
      <c r="E392" s="29" t="s">
        <v>30</v>
      </c>
      <c r="F392" s="30" t="s">
        <v>31</v>
      </c>
      <c r="G392" s="32"/>
      <c r="H392" s="52"/>
      <c r="I392" s="32"/>
      <c r="J392" s="33"/>
      <c r="K392" s="33"/>
      <c r="L392" s="33"/>
      <c r="M392" s="33"/>
      <c r="N392" s="34"/>
      <c r="O392" s="34"/>
      <c r="P392" s="34"/>
      <c r="Q392" s="34"/>
      <c r="R392" s="34"/>
      <c r="S392" s="34"/>
      <c r="T392" s="34"/>
      <c r="U392" s="58"/>
      <c r="V392" s="36" t="s">
        <v>33</v>
      </c>
      <c r="W392" s="37" t="n">
        <f aca="false">((AA392-O393-P393)-N393)/(AA392-O393-P393)*100</f>
        <v>100</v>
      </c>
      <c r="AA392" s="3" t="n">
        <v>744</v>
      </c>
    </row>
    <row r="393" customFormat="false" ht="13.5" hidden="false" customHeight="true" outlineLevel="0" collapsed="false">
      <c r="A393" s="29"/>
      <c r="B393" s="30"/>
      <c r="C393" s="30"/>
      <c r="D393" s="30"/>
      <c r="E393" s="29"/>
      <c r="F393" s="39"/>
      <c r="G393" s="40" t="s">
        <v>35</v>
      </c>
      <c r="H393" s="40"/>
      <c r="I393" s="40"/>
      <c r="J393" s="41"/>
      <c r="K393" s="41"/>
      <c r="L393" s="42"/>
      <c r="M393" s="37"/>
      <c r="N393" s="44" t="n">
        <f aca="false">SUM(N392:N392)</f>
        <v>0</v>
      </c>
      <c r="O393" s="44" t="n">
        <f aca="false">SUM(O392:O392)</f>
        <v>0</v>
      </c>
      <c r="P393" s="44" t="n">
        <f aca="false">SUM(P392:P392)</f>
        <v>0</v>
      </c>
      <c r="Q393" s="44" t="n">
        <f aca="false">SUM(Q392:Q392)</f>
        <v>0</v>
      </c>
      <c r="R393" s="44"/>
      <c r="S393" s="44"/>
      <c r="T393" s="44"/>
      <c r="U393" s="35"/>
      <c r="V393" s="36"/>
      <c r="W393" s="37"/>
      <c r="AA393" s="3" t="n">
        <v>744</v>
      </c>
    </row>
    <row r="394" customFormat="false" ht="13.5" hidden="false" customHeight="true" outlineLevel="0" collapsed="false">
      <c r="A394" s="29" t="n">
        <v>149</v>
      </c>
      <c r="B394" s="30" t="s">
        <v>482</v>
      </c>
      <c r="C394" s="30" t="s">
        <v>483</v>
      </c>
      <c r="D394" s="30" t="n">
        <v>240</v>
      </c>
      <c r="E394" s="29" t="s">
        <v>30</v>
      </c>
      <c r="F394" s="30" t="s">
        <v>31</v>
      </c>
      <c r="G394" s="32"/>
      <c r="H394" s="52"/>
      <c r="I394" s="32"/>
      <c r="J394" s="33"/>
      <c r="K394" s="33"/>
      <c r="L394" s="33"/>
      <c r="M394" s="33"/>
      <c r="N394" s="34"/>
      <c r="O394" s="34"/>
      <c r="P394" s="34"/>
      <c r="Q394" s="34"/>
      <c r="R394" s="34"/>
      <c r="S394" s="34"/>
      <c r="T394" s="34"/>
      <c r="U394" s="58"/>
      <c r="V394" s="36" t="s">
        <v>33</v>
      </c>
      <c r="W394" s="37" t="n">
        <f aca="false">((AA394-O395-P395)-N395)/(AA394-O395-P395)*100</f>
        <v>100</v>
      </c>
      <c r="AA394" s="3" t="n">
        <v>744</v>
      </c>
    </row>
    <row r="395" customFormat="false" ht="13.5" hidden="false" customHeight="true" outlineLevel="0" collapsed="false">
      <c r="A395" s="29"/>
      <c r="B395" s="30"/>
      <c r="C395" s="30"/>
      <c r="D395" s="30"/>
      <c r="E395" s="29"/>
      <c r="F395" s="39"/>
      <c r="G395" s="40" t="s">
        <v>35</v>
      </c>
      <c r="H395" s="40"/>
      <c r="I395" s="40"/>
      <c r="J395" s="41"/>
      <c r="K395" s="41"/>
      <c r="L395" s="42"/>
      <c r="M395" s="37"/>
      <c r="N395" s="44" t="n">
        <f aca="false">SUM(N394:N394)</f>
        <v>0</v>
      </c>
      <c r="O395" s="44" t="n">
        <f aca="false">SUM(O394:O394)</f>
        <v>0</v>
      </c>
      <c r="P395" s="44" t="n">
        <f aca="false">SUM(P394:P394)</f>
        <v>0</v>
      </c>
      <c r="Q395" s="44" t="n">
        <f aca="false">SUM(Q394:Q394)</f>
        <v>0</v>
      </c>
      <c r="R395" s="44"/>
      <c r="S395" s="44"/>
      <c r="T395" s="44"/>
      <c r="U395" s="35"/>
      <c r="V395" s="36"/>
      <c r="W395" s="37"/>
      <c r="AA395" s="3" t="n">
        <v>744</v>
      </c>
    </row>
    <row r="396" customFormat="false" ht="13.5" hidden="false" customHeight="true" outlineLevel="0" collapsed="false">
      <c r="A396" s="29" t="n">
        <v>150</v>
      </c>
      <c r="B396" s="30" t="s">
        <v>484</v>
      </c>
      <c r="C396" s="30" t="s">
        <v>485</v>
      </c>
      <c r="D396" s="30" t="n">
        <v>240</v>
      </c>
      <c r="E396" s="29" t="s">
        <v>30</v>
      </c>
      <c r="F396" s="30" t="s">
        <v>31</v>
      </c>
      <c r="G396" s="32"/>
      <c r="H396" s="52"/>
      <c r="I396" s="32"/>
      <c r="J396" s="33"/>
      <c r="K396" s="33"/>
      <c r="L396" s="33"/>
      <c r="M396" s="33"/>
      <c r="N396" s="34"/>
      <c r="O396" s="34"/>
      <c r="P396" s="34"/>
      <c r="Q396" s="34"/>
      <c r="R396" s="34"/>
      <c r="S396" s="34"/>
      <c r="T396" s="34"/>
      <c r="U396" s="58"/>
      <c r="V396" s="36" t="s">
        <v>33</v>
      </c>
      <c r="W396" s="37" t="n">
        <f aca="false">((AA396-O397-P397)-N397)/(AA396-O397-P397)*100</f>
        <v>100</v>
      </c>
      <c r="AA396" s="3" t="n">
        <v>744</v>
      </c>
    </row>
    <row r="397" customFormat="false" ht="13.5" hidden="false" customHeight="true" outlineLevel="0" collapsed="false">
      <c r="A397" s="29"/>
      <c r="B397" s="30"/>
      <c r="C397" s="30"/>
      <c r="D397" s="30"/>
      <c r="E397" s="29"/>
      <c r="F397" s="39"/>
      <c r="G397" s="40" t="s">
        <v>35</v>
      </c>
      <c r="H397" s="40"/>
      <c r="I397" s="40"/>
      <c r="J397" s="41"/>
      <c r="K397" s="41"/>
      <c r="L397" s="42"/>
      <c r="M397" s="37"/>
      <c r="N397" s="44" t="n">
        <f aca="false">SUM(N396:N396)</f>
        <v>0</v>
      </c>
      <c r="O397" s="44" t="n">
        <f aca="false">SUM(O396:O396)</f>
        <v>0</v>
      </c>
      <c r="P397" s="44" t="n">
        <f aca="false">SUM(P396:P396)</f>
        <v>0</v>
      </c>
      <c r="Q397" s="44" t="n">
        <f aca="false">SUM(Q396:Q396)</f>
        <v>0</v>
      </c>
      <c r="R397" s="44"/>
      <c r="S397" s="44"/>
      <c r="T397" s="44"/>
      <c r="U397" s="35"/>
      <c r="V397" s="36"/>
      <c r="W397" s="37"/>
      <c r="AA397" s="3" t="n">
        <v>744</v>
      </c>
    </row>
    <row r="398" customFormat="false" ht="13.5" hidden="false" customHeight="true" outlineLevel="0" collapsed="false">
      <c r="A398" s="29" t="n">
        <v>151</v>
      </c>
      <c r="B398" s="30" t="s">
        <v>486</v>
      </c>
      <c r="C398" s="30" t="s">
        <v>487</v>
      </c>
      <c r="D398" s="30" t="n">
        <v>240</v>
      </c>
      <c r="E398" s="29" t="s">
        <v>30</v>
      </c>
      <c r="F398" s="30" t="s">
        <v>31</v>
      </c>
      <c r="G398" s="32"/>
      <c r="H398" s="52"/>
      <c r="I398" s="32"/>
      <c r="J398" s="33"/>
      <c r="K398" s="33"/>
      <c r="L398" s="33"/>
      <c r="M398" s="33"/>
      <c r="N398" s="34"/>
      <c r="O398" s="34"/>
      <c r="P398" s="34"/>
      <c r="Q398" s="34"/>
      <c r="R398" s="34"/>
      <c r="S398" s="34"/>
      <c r="T398" s="34"/>
      <c r="U398" s="58"/>
      <c r="V398" s="36" t="s">
        <v>33</v>
      </c>
      <c r="W398" s="37" t="n">
        <f aca="false">((AA398-O399-P399)-N399)/(AA398-O399-P399)*100</f>
        <v>100</v>
      </c>
      <c r="AA398" s="3" t="n">
        <v>744</v>
      </c>
    </row>
    <row r="399" customFormat="false" ht="13.5" hidden="false" customHeight="true" outlineLevel="0" collapsed="false">
      <c r="A399" s="29"/>
      <c r="B399" s="30"/>
      <c r="C399" s="30"/>
      <c r="D399" s="30"/>
      <c r="E399" s="29"/>
      <c r="F399" s="39"/>
      <c r="G399" s="40" t="s">
        <v>35</v>
      </c>
      <c r="H399" s="40"/>
      <c r="I399" s="40"/>
      <c r="J399" s="41"/>
      <c r="K399" s="41"/>
      <c r="L399" s="42"/>
      <c r="M399" s="37"/>
      <c r="N399" s="44" t="n">
        <f aca="false">SUM(N398:N398)</f>
        <v>0</v>
      </c>
      <c r="O399" s="44" t="n">
        <f aca="false">SUM(O398:O398)</f>
        <v>0</v>
      </c>
      <c r="P399" s="44" t="n">
        <f aca="false">SUM(P398:P398)</f>
        <v>0</v>
      </c>
      <c r="Q399" s="44" t="n">
        <f aca="false">SUM(Q398:Q398)</f>
        <v>0</v>
      </c>
      <c r="R399" s="44"/>
      <c r="S399" s="44"/>
      <c r="T399" s="44"/>
      <c r="U399" s="35"/>
      <c r="V399" s="36"/>
      <c r="W399" s="37"/>
      <c r="AA399" s="3" t="n">
        <v>744</v>
      </c>
    </row>
    <row r="400" customFormat="false" ht="13.5" hidden="false" customHeight="true" outlineLevel="0" collapsed="false">
      <c r="A400" s="29" t="n">
        <v>152</v>
      </c>
      <c r="B400" s="30" t="s">
        <v>488</v>
      </c>
      <c r="C400" s="30" t="s">
        <v>489</v>
      </c>
      <c r="D400" s="30" t="n">
        <v>50</v>
      </c>
      <c r="E400" s="29" t="s">
        <v>30</v>
      </c>
      <c r="F400" s="30" t="s">
        <v>31</v>
      </c>
      <c r="G400" s="32"/>
      <c r="H400" s="52"/>
      <c r="I400" s="32"/>
      <c r="J400" s="33"/>
      <c r="K400" s="33"/>
      <c r="L400" s="33"/>
      <c r="M400" s="33"/>
      <c r="N400" s="34"/>
      <c r="O400" s="34"/>
      <c r="P400" s="34"/>
      <c r="Q400" s="34"/>
      <c r="R400" s="34"/>
      <c r="S400" s="34"/>
      <c r="T400" s="34"/>
      <c r="U400" s="58"/>
      <c r="V400" s="36" t="s">
        <v>33</v>
      </c>
      <c r="W400" s="37" t="n">
        <f aca="false">((AA400-O401-P401)-N401)/(AA400-O401-P401)*100</f>
        <v>100</v>
      </c>
      <c r="AA400" s="3" t="n">
        <v>744</v>
      </c>
    </row>
    <row r="401" customFormat="false" ht="13.5" hidden="false" customHeight="true" outlineLevel="0" collapsed="false">
      <c r="A401" s="29"/>
      <c r="B401" s="30"/>
      <c r="C401" s="30"/>
      <c r="D401" s="30"/>
      <c r="E401" s="29"/>
      <c r="F401" s="39"/>
      <c r="G401" s="40" t="s">
        <v>35</v>
      </c>
      <c r="H401" s="40"/>
      <c r="I401" s="40"/>
      <c r="J401" s="41"/>
      <c r="K401" s="41"/>
      <c r="L401" s="42"/>
      <c r="M401" s="37"/>
      <c r="N401" s="44" t="n">
        <f aca="false">SUM(N400:N400)</f>
        <v>0</v>
      </c>
      <c r="O401" s="44" t="n">
        <f aca="false">SUM(O400:O400)</f>
        <v>0</v>
      </c>
      <c r="P401" s="44" t="n">
        <f aca="false">SUM(P400:P400)</f>
        <v>0</v>
      </c>
      <c r="Q401" s="44" t="n">
        <f aca="false">SUM(Q400:Q400)</f>
        <v>0</v>
      </c>
      <c r="R401" s="44"/>
      <c r="S401" s="44"/>
      <c r="T401" s="44"/>
      <c r="U401" s="35"/>
      <c r="V401" s="36"/>
      <c r="W401" s="37"/>
      <c r="AA401" s="3" t="n">
        <v>744</v>
      </c>
    </row>
    <row r="402" customFormat="false" ht="13.5" hidden="false" customHeight="true" outlineLevel="0" collapsed="false">
      <c r="A402" s="29" t="n">
        <v>153</v>
      </c>
      <c r="B402" s="30" t="s">
        <v>490</v>
      </c>
      <c r="C402" s="30" t="s">
        <v>491</v>
      </c>
      <c r="D402" s="30" t="n">
        <v>50</v>
      </c>
      <c r="E402" s="29" t="s">
        <v>30</v>
      </c>
      <c r="F402" s="30" t="s">
        <v>31</v>
      </c>
      <c r="G402" s="32"/>
      <c r="H402" s="52"/>
      <c r="I402" s="32"/>
      <c r="J402" s="33"/>
      <c r="K402" s="33"/>
      <c r="L402" s="33"/>
      <c r="M402" s="33"/>
      <c r="N402" s="34"/>
      <c r="O402" s="34"/>
      <c r="P402" s="34"/>
      <c r="Q402" s="34"/>
      <c r="R402" s="34"/>
      <c r="S402" s="34"/>
      <c r="T402" s="34"/>
      <c r="U402" s="58"/>
      <c r="V402" s="36" t="s">
        <v>33</v>
      </c>
      <c r="W402" s="37" t="n">
        <f aca="false">((AA402-O403-P403)-N403)/(AA402-O403-P403)*100</f>
        <v>100</v>
      </c>
      <c r="AA402" s="3" t="n">
        <v>744</v>
      </c>
    </row>
    <row r="403" customFormat="false" ht="13.5" hidden="false" customHeight="true" outlineLevel="0" collapsed="false">
      <c r="A403" s="29"/>
      <c r="B403" s="30"/>
      <c r="C403" s="30"/>
      <c r="D403" s="30"/>
      <c r="E403" s="29"/>
      <c r="F403" s="39"/>
      <c r="G403" s="40" t="s">
        <v>35</v>
      </c>
      <c r="H403" s="40"/>
      <c r="I403" s="40"/>
      <c r="J403" s="41"/>
      <c r="K403" s="41"/>
      <c r="L403" s="42"/>
      <c r="M403" s="37"/>
      <c r="N403" s="44" t="n">
        <f aca="false">SUM(N402:N402)</f>
        <v>0</v>
      </c>
      <c r="O403" s="44" t="n">
        <f aca="false">SUM(O402:O402)</f>
        <v>0</v>
      </c>
      <c r="P403" s="44" t="n">
        <f aca="false">SUM(P402:P402)</f>
        <v>0</v>
      </c>
      <c r="Q403" s="44" t="n">
        <f aca="false">SUM(Q402:Q402)</f>
        <v>0</v>
      </c>
      <c r="R403" s="44"/>
      <c r="S403" s="44"/>
      <c r="T403" s="44"/>
      <c r="U403" s="35"/>
      <c r="V403" s="36"/>
      <c r="W403" s="37"/>
      <c r="AA403" s="3" t="n">
        <v>744</v>
      </c>
    </row>
    <row r="404" customFormat="false" ht="13.5" hidden="false" customHeight="true" outlineLevel="0" collapsed="false">
      <c r="A404" s="29" t="n">
        <v>154</v>
      </c>
      <c r="B404" s="30" t="s">
        <v>492</v>
      </c>
      <c r="C404" s="30" t="s">
        <v>493</v>
      </c>
      <c r="D404" s="30" t="n">
        <v>50</v>
      </c>
      <c r="E404" s="29" t="s">
        <v>30</v>
      </c>
      <c r="F404" s="30" t="s">
        <v>31</v>
      </c>
      <c r="G404" s="32"/>
      <c r="H404" s="52"/>
      <c r="I404" s="32"/>
      <c r="J404" s="33"/>
      <c r="K404" s="33"/>
      <c r="L404" s="33"/>
      <c r="M404" s="33"/>
      <c r="N404" s="34"/>
      <c r="O404" s="34"/>
      <c r="P404" s="34"/>
      <c r="Q404" s="34"/>
      <c r="R404" s="34"/>
      <c r="S404" s="34"/>
      <c r="T404" s="34"/>
      <c r="U404" s="58"/>
      <c r="V404" s="36" t="s">
        <v>33</v>
      </c>
      <c r="W404" s="37" t="n">
        <f aca="false">((AA404-O405-P405)-N405)/(AA404-O405-P405)*100</f>
        <v>100</v>
      </c>
      <c r="AA404" s="3" t="n">
        <v>744</v>
      </c>
    </row>
    <row r="405" customFormat="false" ht="13.5" hidden="false" customHeight="true" outlineLevel="0" collapsed="false">
      <c r="A405" s="29"/>
      <c r="B405" s="30"/>
      <c r="C405" s="30"/>
      <c r="D405" s="30"/>
      <c r="E405" s="29"/>
      <c r="F405" s="39"/>
      <c r="G405" s="40" t="s">
        <v>35</v>
      </c>
      <c r="H405" s="40"/>
      <c r="I405" s="40"/>
      <c r="J405" s="41"/>
      <c r="K405" s="41"/>
      <c r="L405" s="42"/>
      <c r="M405" s="37"/>
      <c r="N405" s="44" t="n">
        <f aca="false">SUM(N404:N404)</f>
        <v>0</v>
      </c>
      <c r="O405" s="44" t="n">
        <f aca="false">SUM(O404:O404)</f>
        <v>0</v>
      </c>
      <c r="P405" s="44" t="n">
        <f aca="false">SUM(P404:P404)</f>
        <v>0</v>
      </c>
      <c r="Q405" s="44" t="n">
        <f aca="false">SUM(Q404:Q404)</f>
        <v>0</v>
      </c>
      <c r="R405" s="44"/>
      <c r="S405" s="44"/>
      <c r="T405" s="44"/>
      <c r="U405" s="35"/>
      <c r="V405" s="36"/>
      <c r="W405" s="37"/>
      <c r="AA405" s="3" t="n">
        <v>744</v>
      </c>
    </row>
    <row r="406" customFormat="false" ht="13.5" hidden="false" customHeight="true" outlineLevel="0" collapsed="false">
      <c r="A406" s="29" t="n">
        <v>155</v>
      </c>
      <c r="B406" s="30" t="s">
        <v>494</v>
      </c>
      <c r="C406" s="30" t="s">
        <v>495</v>
      </c>
      <c r="D406" s="30" t="n">
        <v>50</v>
      </c>
      <c r="E406" s="29" t="s">
        <v>30</v>
      </c>
      <c r="F406" s="30" t="s">
        <v>31</v>
      </c>
      <c r="G406" s="32"/>
      <c r="H406" s="52"/>
      <c r="I406" s="32"/>
      <c r="J406" s="33"/>
      <c r="K406" s="33"/>
      <c r="L406" s="33"/>
      <c r="M406" s="33"/>
      <c r="N406" s="34"/>
      <c r="O406" s="34"/>
      <c r="P406" s="34"/>
      <c r="Q406" s="34"/>
      <c r="R406" s="34"/>
      <c r="S406" s="34"/>
      <c r="T406" s="34"/>
      <c r="U406" s="58"/>
      <c r="V406" s="36" t="s">
        <v>33</v>
      </c>
      <c r="W406" s="37" t="n">
        <f aca="false">((AA406-O407-P407)-N407)/(AA406-O407-P407)*100</f>
        <v>100</v>
      </c>
      <c r="AA406" s="3" t="n">
        <v>744</v>
      </c>
    </row>
    <row r="407" customFormat="false" ht="13.5" hidden="false" customHeight="true" outlineLevel="0" collapsed="false">
      <c r="A407" s="29"/>
      <c r="B407" s="30"/>
      <c r="C407" s="30"/>
      <c r="D407" s="30"/>
      <c r="E407" s="29"/>
      <c r="F407" s="39"/>
      <c r="G407" s="40" t="s">
        <v>35</v>
      </c>
      <c r="H407" s="40"/>
      <c r="I407" s="40"/>
      <c r="J407" s="41"/>
      <c r="K407" s="41"/>
      <c r="L407" s="42"/>
      <c r="M407" s="37"/>
      <c r="N407" s="44" t="n">
        <f aca="false">SUM(N406:N406)</f>
        <v>0</v>
      </c>
      <c r="O407" s="44" t="n">
        <f aca="false">SUM(O406:O406)</f>
        <v>0</v>
      </c>
      <c r="P407" s="44" t="n">
        <f aca="false">SUM(P406:P406)</f>
        <v>0</v>
      </c>
      <c r="Q407" s="44" t="n">
        <f aca="false">SUM(Q406:Q406)</f>
        <v>0</v>
      </c>
      <c r="R407" s="44"/>
      <c r="S407" s="44"/>
      <c r="T407" s="44"/>
      <c r="U407" s="35"/>
      <c r="V407" s="36"/>
      <c r="W407" s="37"/>
      <c r="AA407" s="3" t="n">
        <v>744</v>
      </c>
    </row>
    <row r="408" customFormat="false" ht="13.5" hidden="false" customHeight="true" outlineLevel="0" collapsed="false">
      <c r="A408" s="29" t="n">
        <v>156</v>
      </c>
      <c r="B408" s="30" t="s">
        <v>496</v>
      </c>
      <c r="C408" s="30" t="s">
        <v>497</v>
      </c>
      <c r="D408" s="30" t="n">
        <v>125</v>
      </c>
      <c r="E408" s="29" t="s">
        <v>30</v>
      </c>
      <c r="F408" s="30" t="s">
        <v>31</v>
      </c>
      <c r="G408" s="32"/>
      <c r="H408" s="52"/>
      <c r="I408" s="32"/>
      <c r="J408" s="33"/>
      <c r="K408" s="33"/>
      <c r="L408" s="33"/>
      <c r="M408" s="33"/>
      <c r="N408" s="34"/>
      <c r="O408" s="34"/>
      <c r="P408" s="34"/>
      <c r="Q408" s="34"/>
      <c r="R408" s="34"/>
      <c r="S408" s="34"/>
      <c r="T408" s="34"/>
      <c r="U408" s="58"/>
      <c r="V408" s="36" t="s">
        <v>33</v>
      </c>
      <c r="W408" s="37" t="n">
        <f aca="false">((AA408-O409-P409)-N409)/(AA408-O409-P409)*100</f>
        <v>100</v>
      </c>
      <c r="AA408" s="3" t="n">
        <v>744</v>
      </c>
    </row>
    <row r="409" customFormat="false" ht="13.5" hidden="false" customHeight="true" outlineLevel="0" collapsed="false">
      <c r="A409" s="29"/>
      <c r="B409" s="30"/>
      <c r="C409" s="30"/>
      <c r="D409" s="30"/>
      <c r="E409" s="29"/>
      <c r="F409" s="39"/>
      <c r="G409" s="40" t="s">
        <v>35</v>
      </c>
      <c r="H409" s="40"/>
      <c r="I409" s="40"/>
      <c r="J409" s="41"/>
      <c r="K409" s="41"/>
      <c r="L409" s="42"/>
      <c r="M409" s="37"/>
      <c r="N409" s="44" t="n">
        <f aca="false">SUM(N408:N408)</f>
        <v>0</v>
      </c>
      <c r="O409" s="44" t="n">
        <f aca="false">SUM(O408:O408)</f>
        <v>0</v>
      </c>
      <c r="P409" s="44" t="n">
        <f aca="false">SUM(P408:P408)</f>
        <v>0</v>
      </c>
      <c r="Q409" s="44" t="n">
        <f aca="false">SUM(Q408:Q408)</f>
        <v>0</v>
      </c>
      <c r="R409" s="44"/>
      <c r="S409" s="44"/>
      <c r="T409" s="44"/>
      <c r="U409" s="35"/>
      <c r="V409" s="36"/>
      <c r="W409" s="37"/>
      <c r="AA409" s="3" t="n">
        <v>744</v>
      </c>
    </row>
    <row r="410" customFormat="false" ht="13.5" hidden="false" customHeight="true" outlineLevel="0" collapsed="false">
      <c r="A410" s="29" t="n">
        <v>157</v>
      </c>
      <c r="B410" s="30" t="s">
        <v>498</v>
      </c>
      <c r="C410" s="30" t="s">
        <v>499</v>
      </c>
      <c r="D410" s="30" t="n">
        <v>125</v>
      </c>
      <c r="E410" s="29" t="s">
        <v>30</v>
      </c>
      <c r="F410" s="30" t="s">
        <v>31</v>
      </c>
      <c r="G410" s="32"/>
      <c r="H410" s="52"/>
      <c r="I410" s="32"/>
      <c r="J410" s="33"/>
      <c r="K410" s="33"/>
      <c r="L410" s="33"/>
      <c r="M410" s="33"/>
      <c r="N410" s="34"/>
      <c r="O410" s="34"/>
      <c r="P410" s="34"/>
      <c r="Q410" s="34"/>
      <c r="R410" s="34"/>
      <c r="S410" s="34"/>
      <c r="T410" s="34"/>
      <c r="U410" s="58"/>
      <c r="V410" s="36" t="s">
        <v>33</v>
      </c>
      <c r="W410" s="37" t="n">
        <f aca="false">((AA410-O411-P411)-N411)/(AA410-O411-P411)*100</f>
        <v>100</v>
      </c>
      <c r="AA410" s="3" t="n">
        <v>744</v>
      </c>
    </row>
    <row r="411" customFormat="false" ht="13.5" hidden="false" customHeight="true" outlineLevel="0" collapsed="false">
      <c r="A411" s="29"/>
      <c r="B411" s="30"/>
      <c r="C411" s="30"/>
      <c r="D411" s="30"/>
      <c r="E411" s="29"/>
      <c r="F411" s="39"/>
      <c r="G411" s="40" t="s">
        <v>35</v>
      </c>
      <c r="H411" s="40"/>
      <c r="I411" s="40"/>
      <c r="J411" s="41"/>
      <c r="K411" s="41"/>
      <c r="L411" s="42"/>
      <c r="M411" s="37"/>
      <c r="N411" s="44" t="n">
        <f aca="false">SUM(N410:N410)</f>
        <v>0</v>
      </c>
      <c r="O411" s="44" t="n">
        <f aca="false">SUM(O410:O410)</f>
        <v>0</v>
      </c>
      <c r="P411" s="44" t="n">
        <f aca="false">SUM(P410:P410)</f>
        <v>0</v>
      </c>
      <c r="Q411" s="44" t="n">
        <f aca="false">SUM(Q410:Q410)</f>
        <v>0</v>
      </c>
      <c r="R411" s="44"/>
      <c r="S411" s="44"/>
      <c r="T411" s="44"/>
      <c r="U411" s="35"/>
      <c r="V411" s="36"/>
      <c r="W411" s="37"/>
      <c r="AA411" s="3" t="n">
        <v>744</v>
      </c>
    </row>
    <row r="412" customFormat="false" ht="13.5" hidden="false" customHeight="true" outlineLevel="0" collapsed="false">
      <c r="A412" s="29" t="n">
        <v>158</v>
      </c>
      <c r="B412" s="30" t="s">
        <v>500</v>
      </c>
      <c r="C412" s="30" t="s">
        <v>501</v>
      </c>
      <c r="D412" s="30" t="n">
        <v>240</v>
      </c>
      <c r="E412" s="29" t="s">
        <v>30</v>
      </c>
      <c r="F412" s="30" t="s">
        <v>31</v>
      </c>
      <c r="G412" s="32"/>
      <c r="H412" s="33"/>
      <c r="I412" s="32"/>
      <c r="J412" s="33"/>
      <c r="K412" s="33"/>
      <c r="L412" s="33"/>
      <c r="M412" s="33"/>
      <c r="N412" s="34"/>
      <c r="O412" s="34"/>
      <c r="P412" s="34"/>
      <c r="Q412" s="34"/>
      <c r="R412" s="34"/>
      <c r="S412" s="34"/>
      <c r="T412" s="34"/>
      <c r="U412" s="35"/>
      <c r="V412" s="36" t="s">
        <v>33</v>
      </c>
      <c r="W412" s="37" t="n">
        <f aca="false">((AA412-O413-P413)-N413)/(AA412-O413-P413)*100</f>
        <v>100</v>
      </c>
      <c r="AA412" s="3" t="n">
        <v>744</v>
      </c>
    </row>
    <row r="413" customFormat="false" ht="13.5" hidden="false" customHeight="true" outlineLevel="0" collapsed="false">
      <c r="A413" s="29"/>
      <c r="B413" s="30"/>
      <c r="C413" s="30"/>
      <c r="D413" s="30"/>
      <c r="E413" s="29"/>
      <c r="F413" s="39"/>
      <c r="G413" s="40" t="s">
        <v>35</v>
      </c>
      <c r="H413" s="40"/>
      <c r="I413" s="40"/>
      <c r="J413" s="41"/>
      <c r="K413" s="41"/>
      <c r="L413" s="42"/>
      <c r="M413" s="37"/>
      <c r="N413" s="44" t="n">
        <f aca="false">SUM(N412:N412)</f>
        <v>0</v>
      </c>
      <c r="O413" s="44" t="n">
        <f aca="false">SUM(O412:O412)</f>
        <v>0</v>
      </c>
      <c r="P413" s="44" t="n">
        <f aca="false">SUM(P412:P412)</f>
        <v>0</v>
      </c>
      <c r="Q413" s="44" t="n">
        <f aca="false">SUM(Q412:Q412)</f>
        <v>0</v>
      </c>
      <c r="R413" s="44"/>
      <c r="S413" s="44"/>
      <c r="T413" s="44"/>
      <c r="U413" s="35"/>
      <c r="V413" s="36"/>
      <c r="W413" s="37"/>
      <c r="AA413" s="3" t="n">
        <v>744</v>
      </c>
    </row>
    <row r="414" customFormat="false" ht="13.5" hidden="false" customHeight="true" outlineLevel="0" collapsed="false">
      <c r="A414" s="29" t="n">
        <v>159</v>
      </c>
      <c r="B414" s="30" t="s">
        <v>500</v>
      </c>
      <c r="C414" s="30" t="s">
        <v>502</v>
      </c>
      <c r="D414" s="30" t="n">
        <v>125</v>
      </c>
      <c r="E414" s="29" t="s">
        <v>30</v>
      </c>
      <c r="F414" s="30" t="s">
        <v>31</v>
      </c>
      <c r="G414" s="32" t="n">
        <v>43622</v>
      </c>
      <c r="H414" s="33" t="n">
        <v>0.408333333333333</v>
      </c>
      <c r="I414" s="32" t="n">
        <v>43622</v>
      </c>
      <c r="J414" s="33" t="n">
        <v>0.6375</v>
      </c>
      <c r="K414" s="33"/>
      <c r="L414" s="33"/>
      <c r="M414" s="33"/>
      <c r="N414" s="34" t="n">
        <v>5.49999999993015</v>
      </c>
      <c r="O414" s="34" t="n">
        <v>0</v>
      </c>
      <c r="P414" s="34" t="n">
        <v>0</v>
      </c>
      <c r="Q414" s="34" t="n">
        <v>0</v>
      </c>
      <c r="R414" s="34"/>
      <c r="S414" s="34"/>
      <c r="T414" s="34"/>
      <c r="U414" s="35" t="s">
        <v>503</v>
      </c>
      <c r="V414" s="36" t="s">
        <v>33</v>
      </c>
      <c r="W414" s="37" t="n">
        <f aca="false">((AA414-O416-P416)-N416)/(AA414-O416-P416)*100</f>
        <v>98.3758960573529</v>
      </c>
      <c r="AA414" s="3" t="n">
        <v>744</v>
      </c>
    </row>
    <row r="415" customFormat="false" ht="22.5" hidden="false" customHeight="false" outlineLevel="0" collapsed="false">
      <c r="A415" s="29"/>
      <c r="B415" s="30"/>
      <c r="C415" s="30"/>
      <c r="D415" s="30"/>
      <c r="E415" s="29"/>
      <c r="F415" s="39"/>
      <c r="G415" s="32" t="n">
        <v>43623</v>
      </c>
      <c r="H415" s="33" t="n">
        <v>0.418055555555556</v>
      </c>
      <c r="I415" s="32" t="n">
        <v>43623</v>
      </c>
      <c r="J415" s="33" t="n">
        <v>0.692361111111111</v>
      </c>
      <c r="K415" s="33"/>
      <c r="L415" s="33"/>
      <c r="M415" s="33"/>
      <c r="N415" s="34" t="n">
        <v>6.58333333336438</v>
      </c>
      <c r="O415" s="34" t="n">
        <v>0</v>
      </c>
      <c r="P415" s="34" t="n">
        <v>0</v>
      </c>
      <c r="Q415" s="34" t="n">
        <v>0</v>
      </c>
      <c r="R415" s="34"/>
      <c r="S415" s="34"/>
      <c r="T415" s="34"/>
      <c r="U415" s="35" t="s">
        <v>504</v>
      </c>
      <c r="V415" s="36"/>
      <c r="W415" s="37"/>
    </row>
    <row r="416" customFormat="false" ht="13.5" hidden="false" customHeight="true" outlineLevel="0" collapsed="false">
      <c r="A416" s="29"/>
      <c r="B416" s="30"/>
      <c r="C416" s="30"/>
      <c r="D416" s="30"/>
      <c r="E416" s="29"/>
      <c r="F416" s="39"/>
      <c r="G416" s="40" t="s">
        <v>35</v>
      </c>
      <c r="H416" s="40"/>
      <c r="I416" s="40"/>
      <c r="J416" s="41"/>
      <c r="K416" s="41"/>
      <c r="L416" s="42"/>
      <c r="M416" s="37"/>
      <c r="N416" s="44" t="n">
        <f aca="false">SUM(N414:N415)</f>
        <v>12.0833333332945</v>
      </c>
      <c r="O416" s="44" t="n">
        <f aca="false">SUM(O414:O415)</f>
        <v>0</v>
      </c>
      <c r="P416" s="44" t="n">
        <f aca="false">SUM(P414:P415)</f>
        <v>0</v>
      </c>
      <c r="Q416" s="44" t="n">
        <f aca="false">SUM(Q414:Q415)</f>
        <v>0</v>
      </c>
      <c r="R416" s="44"/>
      <c r="S416" s="44"/>
      <c r="T416" s="44"/>
      <c r="U416" s="35"/>
      <c r="V416" s="36"/>
      <c r="W416" s="37"/>
      <c r="AA416" s="3" t="n">
        <v>744</v>
      </c>
    </row>
    <row r="417" customFormat="false" ht="13.5" hidden="false" customHeight="true" outlineLevel="0" collapsed="false">
      <c r="A417" s="29" t="n">
        <v>159</v>
      </c>
      <c r="B417" s="30" t="s">
        <v>505</v>
      </c>
      <c r="C417" s="30" t="s">
        <v>506</v>
      </c>
      <c r="D417" s="30" t="n">
        <v>63</v>
      </c>
      <c r="E417" s="29" t="s">
        <v>30</v>
      </c>
      <c r="F417" s="30" t="s">
        <v>31</v>
      </c>
      <c r="G417" s="32"/>
      <c r="H417" s="52"/>
      <c r="I417" s="32"/>
      <c r="J417" s="33"/>
      <c r="K417" s="33"/>
      <c r="L417" s="33"/>
      <c r="M417" s="33"/>
      <c r="N417" s="34"/>
      <c r="O417" s="34"/>
      <c r="P417" s="34"/>
      <c r="Q417" s="34"/>
      <c r="R417" s="34"/>
      <c r="S417" s="34"/>
      <c r="T417" s="34"/>
      <c r="U417" s="58"/>
      <c r="V417" s="36" t="s">
        <v>33</v>
      </c>
      <c r="W417" s="37" t="n">
        <f aca="false">((AA417-O418-P418)-N418)/(AA417-O418-P418)*100</f>
        <v>100</v>
      </c>
      <c r="AA417" s="3" t="n">
        <v>744</v>
      </c>
    </row>
    <row r="418" customFormat="false" ht="13.5" hidden="false" customHeight="true" outlineLevel="0" collapsed="false">
      <c r="A418" s="29"/>
      <c r="B418" s="30"/>
      <c r="C418" s="30"/>
      <c r="D418" s="30"/>
      <c r="E418" s="29"/>
      <c r="F418" s="39"/>
      <c r="G418" s="40" t="s">
        <v>35</v>
      </c>
      <c r="H418" s="40"/>
      <c r="I418" s="40"/>
      <c r="J418" s="41"/>
      <c r="K418" s="41"/>
      <c r="L418" s="42"/>
      <c r="M418" s="37"/>
      <c r="N418" s="44" t="n">
        <f aca="false">SUM(N417:N417)</f>
        <v>0</v>
      </c>
      <c r="O418" s="44" t="n">
        <f aca="false">SUM(O417:O417)</f>
        <v>0</v>
      </c>
      <c r="P418" s="44" t="n">
        <f aca="false">SUM(P417:P417)</f>
        <v>0</v>
      </c>
      <c r="Q418" s="44" t="n">
        <f aca="false">SUM(Q417:Q417)</f>
        <v>0</v>
      </c>
      <c r="R418" s="44"/>
      <c r="S418" s="44"/>
      <c r="T418" s="44"/>
      <c r="U418" s="35"/>
      <c r="V418" s="36"/>
      <c r="W418" s="37"/>
      <c r="AA418" s="3" t="n">
        <v>744</v>
      </c>
    </row>
    <row r="419" customFormat="false" ht="13.5" hidden="false" customHeight="true" outlineLevel="0" collapsed="false">
      <c r="A419" s="29" t="n">
        <v>160</v>
      </c>
      <c r="B419" s="30" t="s">
        <v>507</v>
      </c>
      <c r="C419" s="30" t="s">
        <v>508</v>
      </c>
      <c r="D419" s="30" t="n">
        <v>63</v>
      </c>
      <c r="E419" s="29" t="s">
        <v>30</v>
      </c>
      <c r="F419" s="30" t="s">
        <v>31</v>
      </c>
      <c r="G419" s="32"/>
      <c r="H419" s="52"/>
      <c r="I419" s="32"/>
      <c r="J419" s="33"/>
      <c r="K419" s="33"/>
      <c r="L419" s="33"/>
      <c r="M419" s="33"/>
      <c r="N419" s="34"/>
      <c r="O419" s="34"/>
      <c r="P419" s="34"/>
      <c r="Q419" s="34"/>
      <c r="R419" s="34"/>
      <c r="S419" s="34"/>
      <c r="T419" s="34"/>
      <c r="U419" s="58"/>
      <c r="V419" s="36" t="s">
        <v>33</v>
      </c>
      <c r="W419" s="37" t="n">
        <f aca="false">((AA419-O420-P420)-N420)/(AA419-O420-P420)*100</f>
        <v>100</v>
      </c>
      <c r="AA419" s="3" t="n">
        <v>744</v>
      </c>
    </row>
    <row r="420" customFormat="false" ht="13.5" hidden="false" customHeight="true" outlineLevel="0" collapsed="false">
      <c r="A420" s="29"/>
      <c r="B420" s="30"/>
      <c r="C420" s="30"/>
      <c r="D420" s="30"/>
      <c r="E420" s="29"/>
      <c r="F420" s="39"/>
      <c r="G420" s="40" t="s">
        <v>35</v>
      </c>
      <c r="H420" s="40"/>
      <c r="I420" s="40"/>
      <c r="J420" s="41"/>
      <c r="K420" s="41"/>
      <c r="L420" s="42"/>
      <c r="M420" s="37"/>
      <c r="N420" s="44" t="n">
        <f aca="false">SUM(N419:N419)</f>
        <v>0</v>
      </c>
      <c r="O420" s="44" t="n">
        <f aca="false">SUM(O419:O419)</f>
        <v>0</v>
      </c>
      <c r="P420" s="44" t="n">
        <f aca="false">SUM(P419:P419)</f>
        <v>0</v>
      </c>
      <c r="Q420" s="44" t="n">
        <f aca="false">SUM(Q419:Q419)</f>
        <v>0</v>
      </c>
      <c r="R420" s="44"/>
      <c r="S420" s="44"/>
      <c r="T420" s="44"/>
      <c r="U420" s="35"/>
      <c r="V420" s="36"/>
      <c r="W420" s="37"/>
      <c r="AA420" s="3" t="n">
        <v>744</v>
      </c>
    </row>
    <row r="421" customFormat="false" ht="13.5" hidden="false" customHeight="true" outlineLevel="0" collapsed="false">
      <c r="A421" s="29" t="n">
        <v>161</v>
      </c>
      <c r="B421" s="30" t="s">
        <v>509</v>
      </c>
      <c r="C421" s="30" t="s">
        <v>510</v>
      </c>
      <c r="D421" s="30" t="n">
        <v>240</v>
      </c>
      <c r="E421" s="29" t="s">
        <v>30</v>
      </c>
      <c r="F421" s="30" t="s">
        <v>31</v>
      </c>
      <c r="G421" s="32"/>
      <c r="H421" s="52"/>
      <c r="I421" s="32"/>
      <c r="J421" s="33"/>
      <c r="K421" s="33"/>
      <c r="L421" s="33"/>
      <c r="M421" s="33"/>
      <c r="N421" s="34"/>
      <c r="O421" s="34"/>
      <c r="P421" s="34"/>
      <c r="Q421" s="34"/>
      <c r="R421" s="34"/>
      <c r="S421" s="34"/>
      <c r="T421" s="34"/>
      <c r="U421" s="58"/>
      <c r="V421" s="36" t="s">
        <v>33</v>
      </c>
      <c r="W421" s="37" t="n">
        <f aca="false">((AA421-O422-P422)-N422)/(AA421-O422-P422)*100</f>
        <v>100</v>
      </c>
      <c r="AA421" s="3" t="n">
        <v>744</v>
      </c>
    </row>
    <row r="422" customFormat="false" ht="13.5" hidden="false" customHeight="true" outlineLevel="0" collapsed="false">
      <c r="A422" s="29"/>
      <c r="B422" s="30"/>
      <c r="C422" s="30"/>
      <c r="D422" s="30"/>
      <c r="E422" s="29"/>
      <c r="F422" s="39"/>
      <c r="G422" s="40" t="s">
        <v>35</v>
      </c>
      <c r="H422" s="40"/>
      <c r="I422" s="40"/>
      <c r="J422" s="41"/>
      <c r="K422" s="41"/>
      <c r="L422" s="42"/>
      <c r="M422" s="37"/>
      <c r="N422" s="44" t="n">
        <f aca="false">SUM(N421:N421)</f>
        <v>0</v>
      </c>
      <c r="O422" s="44" t="n">
        <f aca="false">SUM(O421:O421)</f>
        <v>0</v>
      </c>
      <c r="P422" s="44" t="n">
        <f aca="false">SUM(P421:P421)</f>
        <v>0</v>
      </c>
      <c r="Q422" s="44" t="n">
        <f aca="false">SUM(Q421:Q421)</f>
        <v>0</v>
      </c>
      <c r="R422" s="44"/>
      <c r="S422" s="44"/>
      <c r="T422" s="44"/>
      <c r="U422" s="35"/>
      <c r="V422" s="36"/>
      <c r="W422" s="37"/>
      <c r="AA422" s="3" t="n">
        <v>744</v>
      </c>
    </row>
    <row r="423" customFormat="false" ht="13.5" hidden="false" customHeight="true" outlineLevel="0" collapsed="false">
      <c r="A423" s="29" t="n">
        <v>162</v>
      </c>
      <c r="B423" s="30" t="s">
        <v>511</v>
      </c>
      <c r="C423" s="30" t="s">
        <v>512</v>
      </c>
      <c r="D423" s="30" t="n">
        <v>240</v>
      </c>
      <c r="E423" s="29" t="s">
        <v>30</v>
      </c>
      <c r="F423" s="30" t="s">
        <v>31</v>
      </c>
      <c r="G423" s="32"/>
      <c r="H423" s="52"/>
      <c r="I423" s="32"/>
      <c r="J423" s="33"/>
      <c r="K423" s="33"/>
      <c r="L423" s="33"/>
      <c r="M423" s="33"/>
      <c r="N423" s="34"/>
      <c r="O423" s="34"/>
      <c r="P423" s="34"/>
      <c r="Q423" s="34"/>
      <c r="R423" s="34"/>
      <c r="S423" s="34"/>
      <c r="T423" s="34"/>
      <c r="U423" s="58"/>
      <c r="V423" s="36" t="s">
        <v>33</v>
      </c>
      <c r="W423" s="37" t="n">
        <f aca="false">((AA423-O424-P424)-N424)/(AA423-O424-P424)*100</f>
        <v>100</v>
      </c>
      <c r="AA423" s="3" t="n">
        <v>744</v>
      </c>
    </row>
    <row r="424" customFormat="false" ht="13.5" hidden="false" customHeight="true" outlineLevel="0" collapsed="false">
      <c r="A424" s="29"/>
      <c r="B424" s="30"/>
      <c r="C424" s="30"/>
      <c r="D424" s="30"/>
      <c r="E424" s="29"/>
      <c r="F424" s="39"/>
      <c r="G424" s="40" t="s">
        <v>35</v>
      </c>
      <c r="H424" s="40"/>
      <c r="I424" s="40"/>
      <c r="J424" s="41"/>
      <c r="K424" s="41"/>
      <c r="L424" s="42"/>
      <c r="M424" s="37"/>
      <c r="N424" s="44" t="n">
        <f aca="false">SUM(N423:N423)</f>
        <v>0</v>
      </c>
      <c r="O424" s="44" t="n">
        <f aca="false">SUM(O423:O423)</f>
        <v>0</v>
      </c>
      <c r="P424" s="44" t="n">
        <f aca="false">SUM(P423:P423)</f>
        <v>0</v>
      </c>
      <c r="Q424" s="44" t="n">
        <f aca="false">SUM(Q423:Q423)</f>
        <v>0</v>
      </c>
      <c r="R424" s="44"/>
      <c r="S424" s="44"/>
      <c r="T424" s="44"/>
      <c r="U424" s="35"/>
      <c r="V424" s="36"/>
      <c r="W424" s="37"/>
      <c r="AA424" s="3" t="n">
        <v>744</v>
      </c>
    </row>
    <row r="425" customFormat="false" ht="13.5" hidden="false" customHeight="true" outlineLevel="0" collapsed="false">
      <c r="A425" s="29" t="n">
        <v>163</v>
      </c>
      <c r="B425" s="30" t="s">
        <v>513</v>
      </c>
      <c r="C425" s="30" t="s">
        <v>514</v>
      </c>
      <c r="D425" s="30" t="n">
        <v>240</v>
      </c>
      <c r="E425" s="29" t="s">
        <v>30</v>
      </c>
      <c r="F425" s="30" t="s">
        <v>31</v>
      </c>
      <c r="G425" s="32"/>
      <c r="H425" s="52"/>
      <c r="I425" s="32"/>
      <c r="J425" s="33"/>
      <c r="K425" s="33"/>
      <c r="L425" s="33"/>
      <c r="M425" s="33"/>
      <c r="N425" s="34"/>
      <c r="O425" s="34"/>
      <c r="P425" s="34"/>
      <c r="Q425" s="34"/>
      <c r="R425" s="34"/>
      <c r="S425" s="34"/>
      <c r="T425" s="34"/>
      <c r="U425" s="58"/>
      <c r="V425" s="36" t="s">
        <v>33</v>
      </c>
      <c r="W425" s="37" t="n">
        <f aca="false">((AA425-O426-P426)-N426)/(AA425-O426-P426)*100</f>
        <v>100</v>
      </c>
      <c r="AA425" s="3" t="n">
        <v>744</v>
      </c>
    </row>
    <row r="426" customFormat="false" ht="13.5" hidden="false" customHeight="true" outlineLevel="0" collapsed="false">
      <c r="A426" s="29"/>
      <c r="B426" s="30"/>
      <c r="C426" s="30"/>
      <c r="D426" s="30"/>
      <c r="E426" s="29"/>
      <c r="F426" s="39"/>
      <c r="G426" s="40" t="s">
        <v>35</v>
      </c>
      <c r="H426" s="40"/>
      <c r="I426" s="40"/>
      <c r="J426" s="41"/>
      <c r="K426" s="41"/>
      <c r="L426" s="42"/>
      <c r="M426" s="37"/>
      <c r="N426" s="44" t="n">
        <f aca="false">SUM(N425:N425)</f>
        <v>0</v>
      </c>
      <c r="O426" s="44" t="n">
        <f aca="false">SUM(O425:O425)</f>
        <v>0</v>
      </c>
      <c r="P426" s="44" t="n">
        <f aca="false">SUM(P425:P425)</f>
        <v>0</v>
      </c>
      <c r="Q426" s="44" t="n">
        <f aca="false">SUM(Q425:Q425)</f>
        <v>0</v>
      </c>
      <c r="R426" s="44"/>
      <c r="S426" s="44"/>
      <c r="T426" s="44"/>
      <c r="U426" s="35"/>
      <c r="V426" s="36"/>
      <c r="W426" s="37"/>
      <c r="AA426" s="3" t="n">
        <v>744</v>
      </c>
    </row>
    <row r="427" customFormat="false" ht="13.5" hidden="false" customHeight="true" outlineLevel="0" collapsed="false">
      <c r="A427" s="29" t="n">
        <v>164</v>
      </c>
      <c r="B427" s="30" t="s">
        <v>515</v>
      </c>
      <c r="C427" s="30" t="s">
        <v>516</v>
      </c>
      <c r="D427" s="30" t="n">
        <v>240</v>
      </c>
      <c r="E427" s="29" t="s">
        <v>30</v>
      </c>
      <c r="F427" s="30" t="s">
        <v>31</v>
      </c>
      <c r="G427" s="32"/>
      <c r="H427" s="52"/>
      <c r="I427" s="32"/>
      <c r="J427" s="33"/>
      <c r="K427" s="33"/>
      <c r="L427" s="33"/>
      <c r="M427" s="33"/>
      <c r="N427" s="34"/>
      <c r="O427" s="34"/>
      <c r="P427" s="34"/>
      <c r="Q427" s="34"/>
      <c r="R427" s="34"/>
      <c r="S427" s="34"/>
      <c r="T427" s="34"/>
      <c r="U427" s="58"/>
      <c r="V427" s="36" t="s">
        <v>33</v>
      </c>
      <c r="W427" s="37" t="n">
        <f aca="false">((AA427-O428-P428)-N428)/(AA427-O428-P428)*100</f>
        <v>100</v>
      </c>
      <c r="AA427" s="3" t="n">
        <v>744</v>
      </c>
    </row>
    <row r="428" customFormat="false" ht="13.5" hidden="false" customHeight="true" outlineLevel="0" collapsed="false">
      <c r="A428" s="29"/>
      <c r="B428" s="30"/>
      <c r="C428" s="30"/>
      <c r="D428" s="30"/>
      <c r="E428" s="29"/>
      <c r="F428" s="39"/>
      <c r="G428" s="40" t="s">
        <v>35</v>
      </c>
      <c r="H428" s="40"/>
      <c r="I428" s="40"/>
      <c r="J428" s="41"/>
      <c r="K428" s="41"/>
      <c r="L428" s="42"/>
      <c r="M428" s="37"/>
      <c r="N428" s="44" t="n">
        <f aca="false">SUM(N427:N427)</f>
        <v>0</v>
      </c>
      <c r="O428" s="44" t="n">
        <f aca="false">SUM(O427:O427)</f>
        <v>0</v>
      </c>
      <c r="P428" s="44" t="n">
        <f aca="false">SUM(P427:P427)</f>
        <v>0</v>
      </c>
      <c r="Q428" s="44" t="n">
        <f aca="false">SUM(Q427:Q427)</f>
        <v>0</v>
      </c>
      <c r="R428" s="44"/>
      <c r="S428" s="44"/>
      <c r="T428" s="44"/>
      <c r="U428" s="35"/>
      <c r="V428" s="36"/>
      <c r="W428" s="37"/>
      <c r="AA428" s="3" t="n">
        <v>744</v>
      </c>
    </row>
    <row r="429" customFormat="false" ht="13.5" hidden="false" customHeight="true" outlineLevel="0" collapsed="false">
      <c r="A429" s="29" t="n">
        <v>165</v>
      </c>
      <c r="B429" s="30" t="s">
        <v>517</v>
      </c>
      <c r="C429" s="30" t="s">
        <v>518</v>
      </c>
      <c r="D429" s="30" t="n">
        <v>125</v>
      </c>
      <c r="E429" s="29" t="s">
        <v>30</v>
      </c>
      <c r="F429" s="30" t="s">
        <v>31</v>
      </c>
      <c r="G429" s="32"/>
      <c r="H429" s="52"/>
      <c r="I429" s="32"/>
      <c r="J429" s="33"/>
      <c r="K429" s="33"/>
      <c r="L429" s="33"/>
      <c r="M429" s="33"/>
      <c r="N429" s="34"/>
      <c r="O429" s="34"/>
      <c r="P429" s="34"/>
      <c r="Q429" s="34"/>
      <c r="R429" s="34"/>
      <c r="S429" s="34"/>
      <c r="T429" s="34"/>
      <c r="U429" s="58"/>
      <c r="V429" s="36" t="s">
        <v>33</v>
      </c>
      <c r="W429" s="37" t="n">
        <f aca="false">((AA429-O430-P430)-N430)/(AA429-O430-P430)*100</f>
        <v>100</v>
      </c>
      <c r="AA429" s="3" t="n">
        <v>744</v>
      </c>
    </row>
    <row r="430" customFormat="false" ht="13.5" hidden="false" customHeight="true" outlineLevel="0" collapsed="false">
      <c r="A430" s="29"/>
      <c r="B430" s="30"/>
      <c r="C430" s="30"/>
      <c r="D430" s="30"/>
      <c r="E430" s="29"/>
      <c r="F430" s="39"/>
      <c r="G430" s="40" t="s">
        <v>35</v>
      </c>
      <c r="H430" s="40"/>
      <c r="I430" s="40"/>
      <c r="J430" s="41"/>
      <c r="K430" s="41"/>
      <c r="L430" s="42"/>
      <c r="M430" s="37"/>
      <c r="N430" s="44" t="n">
        <f aca="false">SUM(N429:N429)</f>
        <v>0</v>
      </c>
      <c r="O430" s="44" t="n">
        <f aca="false">SUM(O429:O429)</f>
        <v>0</v>
      </c>
      <c r="P430" s="44" t="n">
        <f aca="false">SUM(P429:P429)</f>
        <v>0</v>
      </c>
      <c r="Q430" s="44" t="n">
        <f aca="false">SUM(Q429:Q429)</f>
        <v>0</v>
      </c>
      <c r="R430" s="44"/>
      <c r="S430" s="44"/>
      <c r="T430" s="44"/>
      <c r="U430" s="35"/>
      <c r="V430" s="36"/>
      <c r="W430" s="37"/>
      <c r="AA430" s="3" t="n">
        <v>744</v>
      </c>
    </row>
    <row r="431" customFormat="false" ht="13.5" hidden="false" customHeight="true" outlineLevel="0" collapsed="false">
      <c r="A431" s="29" t="n">
        <v>166</v>
      </c>
      <c r="B431" s="30" t="s">
        <v>519</v>
      </c>
      <c r="C431" s="30" t="s">
        <v>520</v>
      </c>
      <c r="D431" s="30" t="n">
        <v>240</v>
      </c>
      <c r="E431" s="29" t="s">
        <v>30</v>
      </c>
      <c r="F431" s="30" t="s">
        <v>31</v>
      </c>
      <c r="G431" s="32"/>
      <c r="H431" s="52"/>
      <c r="I431" s="32"/>
      <c r="J431" s="33"/>
      <c r="K431" s="33"/>
      <c r="L431" s="33"/>
      <c r="M431" s="33"/>
      <c r="N431" s="34"/>
      <c r="O431" s="34"/>
      <c r="P431" s="34"/>
      <c r="Q431" s="34"/>
      <c r="R431" s="34"/>
      <c r="S431" s="34"/>
      <c r="T431" s="34"/>
      <c r="U431" s="58"/>
      <c r="V431" s="36" t="s">
        <v>33</v>
      </c>
      <c r="W431" s="37" t="n">
        <f aca="false">((AA431-O432-P432)-N432)/(AA431-O432-P432)*100</f>
        <v>100</v>
      </c>
      <c r="AA431" s="3" t="n">
        <v>744</v>
      </c>
    </row>
    <row r="432" customFormat="false" ht="13.5" hidden="false" customHeight="true" outlineLevel="0" collapsed="false">
      <c r="A432" s="29"/>
      <c r="B432" s="30"/>
      <c r="C432" s="30"/>
      <c r="D432" s="30"/>
      <c r="E432" s="29"/>
      <c r="F432" s="39"/>
      <c r="G432" s="40" t="s">
        <v>35</v>
      </c>
      <c r="H432" s="40"/>
      <c r="I432" s="40"/>
      <c r="J432" s="41"/>
      <c r="K432" s="41"/>
      <c r="L432" s="42"/>
      <c r="M432" s="37"/>
      <c r="N432" s="44" t="n">
        <f aca="false">SUM(N431:N431)</f>
        <v>0</v>
      </c>
      <c r="O432" s="44" t="n">
        <f aca="false">SUM(O431:O431)</f>
        <v>0</v>
      </c>
      <c r="P432" s="44" t="n">
        <f aca="false">SUM(P431:P431)</f>
        <v>0</v>
      </c>
      <c r="Q432" s="44" t="n">
        <f aca="false">SUM(Q431:Q431)</f>
        <v>0</v>
      </c>
      <c r="R432" s="44"/>
      <c r="S432" s="44"/>
      <c r="T432" s="44"/>
      <c r="U432" s="35"/>
      <c r="V432" s="36"/>
      <c r="W432" s="37"/>
      <c r="AA432" s="3" t="n">
        <v>744</v>
      </c>
    </row>
    <row r="433" customFormat="false" ht="13.5" hidden="false" customHeight="true" outlineLevel="0" collapsed="false">
      <c r="A433" s="29" t="n">
        <v>167</v>
      </c>
      <c r="B433" s="57" t="s">
        <v>521</v>
      </c>
      <c r="C433" s="30" t="s">
        <v>522</v>
      </c>
      <c r="D433" s="30" t="n">
        <v>240</v>
      </c>
      <c r="E433" s="29" t="s">
        <v>30</v>
      </c>
      <c r="F433" s="30" t="s">
        <v>31</v>
      </c>
      <c r="G433" s="32"/>
      <c r="H433" s="52"/>
      <c r="I433" s="32"/>
      <c r="J433" s="33"/>
      <c r="K433" s="33"/>
      <c r="L433" s="33"/>
      <c r="M433" s="33"/>
      <c r="N433" s="34"/>
      <c r="O433" s="34"/>
      <c r="P433" s="34"/>
      <c r="Q433" s="34"/>
      <c r="R433" s="34"/>
      <c r="S433" s="34"/>
      <c r="T433" s="34"/>
      <c r="U433" s="58"/>
      <c r="V433" s="36" t="s">
        <v>33</v>
      </c>
      <c r="W433" s="37" t="n">
        <f aca="false">((AA433-O434-P434)-N434)/(AA433-O434-P434)*100</f>
        <v>100</v>
      </c>
      <c r="AA433" s="3" t="n">
        <v>744</v>
      </c>
    </row>
    <row r="434" customFormat="false" ht="13.5" hidden="false" customHeight="true" outlineLevel="0" collapsed="false">
      <c r="A434" s="29"/>
      <c r="B434" s="57"/>
      <c r="C434" s="30"/>
      <c r="D434" s="30"/>
      <c r="E434" s="29"/>
      <c r="F434" s="39"/>
      <c r="G434" s="40" t="s">
        <v>35</v>
      </c>
      <c r="H434" s="40"/>
      <c r="I434" s="40"/>
      <c r="J434" s="41"/>
      <c r="K434" s="41"/>
      <c r="L434" s="42"/>
      <c r="M434" s="37"/>
      <c r="N434" s="44" t="n">
        <f aca="false">SUM(N433:N433)</f>
        <v>0</v>
      </c>
      <c r="O434" s="44" t="n">
        <f aca="false">SUM(O433:O433)</f>
        <v>0</v>
      </c>
      <c r="P434" s="44" t="n">
        <f aca="false">SUM(P433:P433)</f>
        <v>0</v>
      </c>
      <c r="Q434" s="44" t="n">
        <f aca="false">SUM(Q433:Q433)</f>
        <v>0</v>
      </c>
      <c r="R434" s="44"/>
      <c r="S434" s="44"/>
      <c r="T434" s="44"/>
      <c r="U434" s="35"/>
      <c r="V434" s="36"/>
      <c r="W434" s="37"/>
      <c r="AA434" s="3" t="n">
        <v>744</v>
      </c>
    </row>
    <row r="435" customFormat="false" ht="13.5" hidden="false" customHeight="true" outlineLevel="0" collapsed="false">
      <c r="A435" s="29" t="n">
        <v>168</v>
      </c>
      <c r="B435" s="57" t="s">
        <v>523</v>
      </c>
      <c r="C435" s="30" t="s">
        <v>524</v>
      </c>
      <c r="D435" s="30" t="n">
        <v>240</v>
      </c>
      <c r="E435" s="29" t="s">
        <v>30</v>
      </c>
      <c r="F435" s="30" t="s">
        <v>31</v>
      </c>
      <c r="G435" s="32" t="n">
        <v>43628</v>
      </c>
      <c r="H435" s="33" t="n">
        <v>0.574305555555556</v>
      </c>
      <c r="I435" s="32" t="n">
        <v>43628</v>
      </c>
      <c r="J435" s="33" t="n">
        <v>0.724305555555556</v>
      </c>
      <c r="K435" s="33"/>
      <c r="L435" s="33"/>
      <c r="M435" s="33"/>
      <c r="N435" s="34" t="n">
        <v>3.60000000008537</v>
      </c>
      <c r="O435" s="34" t="n">
        <v>0</v>
      </c>
      <c r="P435" s="34" t="n">
        <v>0</v>
      </c>
      <c r="Q435" s="34" t="n">
        <v>0</v>
      </c>
      <c r="R435" s="34"/>
      <c r="S435" s="34"/>
      <c r="T435" s="34"/>
      <c r="U435" s="35" t="s">
        <v>525</v>
      </c>
      <c r="V435" s="36" t="s">
        <v>33</v>
      </c>
      <c r="W435" s="37" t="n">
        <f aca="false">((AA435-O436-P436)-N436)/(AA435-O436-P436)*100</f>
        <v>99.5161290322466</v>
      </c>
      <c r="AA435" s="3" t="n">
        <v>744</v>
      </c>
    </row>
    <row r="436" customFormat="false" ht="13.5" hidden="false" customHeight="true" outlineLevel="0" collapsed="false">
      <c r="A436" s="29"/>
      <c r="B436" s="57"/>
      <c r="C436" s="30"/>
      <c r="D436" s="30"/>
      <c r="E436" s="29"/>
      <c r="F436" s="39"/>
      <c r="G436" s="40" t="s">
        <v>35</v>
      </c>
      <c r="H436" s="40"/>
      <c r="I436" s="40"/>
      <c r="J436" s="41"/>
      <c r="K436" s="41"/>
      <c r="L436" s="42"/>
      <c r="M436" s="37"/>
      <c r="N436" s="44" t="n">
        <f aca="false">SUM(N435:N435)</f>
        <v>3.60000000008537</v>
      </c>
      <c r="O436" s="44" t="n">
        <f aca="false">SUM(O435:O435)</f>
        <v>0</v>
      </c>
      <c r="P436" s="44" t="n">
        <f aca="false">SUM(P435:P435)</f>
        <v>0</v>
      </c>
      <c r="Q436" s="44" t="n">
        <f aca="false">SUM(Q435:Q435)</f>
        <v>0</v>
      </c>
      <c r="R436" s="44"/>
      <c r="S436" s="44"/>
      <c r="T436" s="44"/>
      <c r="U436" s="35"/>
      <c r="V436" s="36"/>
      <c r="W436" s="37"/>
      <c r="AA436" s="3" t="n">
        <v>744</v>
      </c>
    </row>
    <row r="437" customFormat="false" ht="13.5" hidden="false" customHeight="true" outlineLevel="0" collapsed="false">
      <c r="A437" s="29" t="n">
        <v>169</v>
      </c>
      <c r="B437" s="57" t="s">
        <v>526</v>
      </c>
      <c r="C437" s="30" t="s">
        <v>527</v>
      </c>
      <c r="D437" s="30" t="n">
        <v>240</v>
      </c>
      <c r="E437" s="29" t="s">
        <v>30</v>
      </c>
      <c r="F437" s="30" t="s">
        <v>31</v>
      </c>
      <c r="G437" s="32" t="n">
        <v>43622</v>
      </c>
      <c r="H437" s="33" t="n">
        <v>0.595138888888889</v>
      </c>
      <c r="I437" s="32" t="n">
        <v>43647</v>
      </c>
      <c r="J437" s="33" t="n">
        <v>0</v>
      </c>
      <c r="K437" s="33"/>
      <c r="L437" s="33"/>
      <c r="M437" s="33"/>
      <c r="N437" s="34" t="n">
        <v>0</v>
      </c>
      <c r="O437" s="34" t="n">
        <v>0</v>
      </c>
      <c r="P437" s="34" t="n">
        <v>0</v>
      </c>
      <c r="Q437" s="34" t="n">
        <v>585.716666666667</v>
      </c>
      <c r="R437" s="34"/>
      <c r="S437" s="34"/>
      <c r="T437" s="34"/>
      <c r="U437" s="35" t="s">
        <v>528</v>
      </c>
      <c r="V437" s="36" t="s">
        <v>33</v>
      </c>
      <c r="W437" s="37" t="n">
        <f aca="false">((AA437-O438-P438)-N438)/(AA437-O438-P438)*100</f>
        <v>100</v>
      </c>
      <c r="AA437" s="3" t="n">
        <v>744</v>
      </c>
    </row>
    <row r="438" customFormat="false" ht="13.5" hidden="false" customHeight="true" outlineLevel="0" collapsed="false">
      <c r="A438" s="29"/>
      <c r="B438" s="57"/>
      <c r="C438" s="30"/>
      <c r="D438" s="30"/>
      <c r="E438" s="29"/>
      <c r="F438" s="39"/>
      <c r="G438" s="40" t="s">
        <v>35</v>
      </c>
      <c r="H438" s="40"/>
      <c r="I438" s="40"/>
      <c r="J438" s="41"/>
      <c r="K438" s="41"/>
      <c r="L438" s="42"/>
      <c r="M438" s="37"/>
      <c r="N438" s="44" t="n">
        <f aca="false">SUM(N437:N437)</f>
        <v>0</v>
      </c>
      <c r="O438" s="44" t="n">
        <f aca="false">SUM(O437:O437)</f>
        <v>0</v>
      </c>
      <c r="P438" s="44" t="n">
        <f aca="false">SUM(P437:P437)</f>
        <v>0</v>
      </c>
      <c r="Q438" s="44" t="n">
        <f aca="false">SUM(Q437:Q437)</f>
        <v>585.716666666667</v>
      </c>
      <c r="R438" s="44"/>
      <c r="S438" s="44"/>
      <c r="T438" s="44"/>
      <c r="U438" s="35"/>
      <c r="V438" s="36"/>
      <c r="W438" s="37"/>
      <c r="AA438" s="3" t="n">
        <v>744</v>
      </c>
    </row>
    <row r="439" customFormat="false" ht="13.5" hidden="false" customHeight="true" outlineLevel="0" collapsed="false">
      <c r="A439" s="29" t="n">
        <v>169</v>
      </c>
      <c r="B439" s="57" t="s">
        <v>526</v>
      </c>
      <c r="C439" s="30" t="s">
        <v>529</v>
      </c>
      <c r="D439" s="30" t="n">
        <v>240</v>
      </c>
      <c r="E439" s="29" t="s">
        <v>30</v>
      </c>
      <c r="F439" s="30" t="s">
        <v>31</v>
      </c>
      <c r="G439" s="32"/>
      <c r="H439" s="52"/>
      <c r="I439" s="32"/>
      <c r="J439" s="33"/>
      <c r="K439" s="33"/>
      <c r="L439" s="33"/>
      <c r="M439" s="33"/>
      <c r="N439" s="34"/>
      <c r="O439" s="34"/>
      <c r="P439" s="34"/>
      <c r="Q439" s="34"/>
      <c r="R439" s="34"/>
      <c r="S439" s="34"/>
      <c r="T439" s="34"/>
      <c r="U439" s="58"/>
      <c r="V439" s="36" t="s">
        <v>33</v>
      </c>
      <c r="W439" s="37" t="n">
        <f aca="false">((AA439-O440-P440)-N440)/(AA439-O440-P440)*100</f>
        <v>100</v>
      </c>
      <c r="AA439" s="3" t="n">
        <v>744</v>
      </c>
    </row>
    <row r="440" customFormat="false" ht="13.5" hidden="false" customHeight="true" outlineLevel="0" collapsed="false">
      <c r="A440" s="29"/>
      <c r="B440" s="57"/>
      <c r="C440" s="30"/>
      <c r="D440" s="30"/>
      <c r="E440" s="29"/>
      <c r="F440" s="39"/>
      <c r="G440" s="40" t="s">
        <v>35</v>
      </c>
      <c r="H440" s="40"/>
      <c r="I440" s="40"/>
      <c r="J440" s="41"/>
      <c r="K440" s="41"/>
      <c r="L440" s="42"/>
      <c r="M440" s="37"/>
      <c r="N440" s="44" t="n">
        <f aca="false">SUM(N439:N439)</f>
        <v>0</v>
      </c>
      <c r="O440" s="44" t="n">
        <f aca="false">SUM(O439:O439)</f>
        <v>0</v>
      </c>
      <c r="P440" s="44" t="n">
        <f aca="false">SUM(P439:P439)</f>
        <v>0</v>
      </c>
      <c r="Q440" s="44" t="n">
        <f aca="false">SUM(Q439:Q439)</f>
        <v>0</v>
      </c>
      <c r="R440" s="44"/>
      <c r="S440" s="44"/>
      <c r="T440" s="44"/>
      <c r="U440" s="35"/>
      <c r="V440" s="36"/>
      <c r="W440" s="37"/>
      <c r="AA440" s="3" t="n">
        <v>744</v>
      </c>
    </row>
    <row r="441" customFormat="false" ht="13.5" hidden="false" customHeight="true" outlineLevel="0" collapsed="false">
      <c r="A441" s="29" t="n">
        <v>170</v>
      </c>
      <c r="B441" s="57" t="s">
        <v>530</v>
      </c>
      <c r="C441" s="30" t="s">
        <v>531</v>
      </c>
      <c r="D441" s="30" t="n">
        <v>240</v>
      </c>
      <c r="E441" s="29" t="s">
        <v>30</v>
      </c>
      <c r="F441" s="30" t="s">
        <v>31</v>
      </c>
      <c r="G441" s="32"/>
      <c r="H441" s="52"/>
      <c r="I441" s="32"/>
      <c r="J441" s="33"/>
      <c r="K441" s="33"/>
      <c r="L441" s="33"/>
      <c r="M441" s="33"/>
      <c r="N441" s="34"/>
      <c r="O441" s="34"/>
      <c r="P441" s="34"/>
      <c r="Q441" s="34"/>
      <c r="R441" s="34"/>
      <c r="S441" s="34"/>
      <c r="T441" s="34"/>
      <c r="U441" s="58"/>
      <c r="V441" s="36" t="s">
        <v>33</v>
      </c>
      <c r="W441" s="37" t="n">
        <f aca="false">((AA441-O442-P442)-N442)/(AA441-O442-P442)*100</f>
        <v>100</v>
      </c>
      <c r="AA441" s="3" t="n">
        <v>744</v>
      </c>
    </row>
    <row r="442" customFormat="false" ht="13.5" hidden="false" customHeight="true" outlineLevel="0" collapsed="false">
      <c r="A442" s="29"/>
      <c r="B442" s="57"/>
      <c r="C442" s="30"/>
      <c r="D442" s="30"/>
      <c r="E442" s="29"/>
      <c r="F442" s="39"/>
      <c r="G442" s="40" t="s">
        <v>35</v>
      </c>
      <c r="H442" s="40"/>
      <c r="I442" s="40"/>
      <c r="J442" s="41"/>
      <c r="K442" s="41"/>
      <c r="L442" s="42"/>
      <c r="M442" s="37"/>
      <c r="N442" s="44" t="n">
        <f aca="false">SUM(N441:N441)</f>
        <v>0</v>
      </c>
      <c r="O442" s="44" t="n">
        <f aca="false">SUM(O441:O441)</f>
        <v>0</v>
      </c>
      <c r="P442" s="44" t="n">
        <f aca="false">SUM(P441:P441)</f>
        <v>0</v>
      </c>
      <c r="Q442" s="44" t="n">
        <f aca="false">SUM(Q441:Q441)</f>
        <v>0</v>
      </c>
      <c r="R442" s="44"/>
      <c r="S442" s="44"/>
      <c r="T442" s="44"/>
      <c r="U442" s="35"/>
      <c r="V442" s="36"/>
      <c r="W442" s="37"/>
      <c r="AA442" s="3" t="n">
        <v>744</v>
      </c>
    </row>
    <row r="443" customFormat="false" ht="13.5" hidden="false" customHeight="true" outlineLevel="0" collapsed="false">
      <c r="A443" s="29" t="n">
        <v>171</v>
      </c>
      <c r="B443" s="57" t="s">
        <v>496</v>
      </c>
      <c r="C443" s="30" t="s">
        <v>532</v>
      </c>
      <c r="D443" s="30" t="n">
        <v>240</v>
      </c>
      <c r="E443" s="29" t="s">
        <v>30</v>
      </c>
      <c r="F443" s="30" t="s">
        <v>31</v>
      </c>
      <c r="G443" s="32"/>
      <c r="H443" s="52"/>
      <c r="I443" s="32"/>
      <c r="J443" s="33"/>
      <c r="K443" s="33"/>
      <c r="L443" s="33"/>
      <c r="M443" s="33"/>
      <c r="N443" s="34"/>
      <c r="O443" s="34"/>
      <c r="P443" s="34"/>
      <c r="Q443" s="34"/>
      <c r="R443" s="34"/>
      <c r="S443" s="34"/>
      <c r="T443" s="34"/>
      <c r="U443" s="58"/>
      <c r="V443" s="36" t="s">
        <v>33</v>
      </c>
      <c r="W443" s="37" t="n">
        <f aca="false">((AA443-O444-P444)-N444)/(AA443-O444-P444)*100</f>
        <v>100</v>
      </c>
      <c r="AA443" s="3" t="n">
        <v>744</v>
      </c>
    </row>
    <row r="444" customFormat="false" ht="13.5" hidden="false" customHeight="true" outlineLevel="0" collapsed="false">
      <c r="A444" s="29"/>
      <c r="B444" s="57"/>
      <c r="C444" s="30"/>
      <c r="D444" s="30"/>
      <c r="E444" s="29"/>
      <c r="F444" s="39"/>
      <c r="G444" s="40" t="s">
        <v>35</v>
      </c>
      <c r="H444" s="40"/>
      <c r="I444" s="40"/>
      <c r="J444" s="41"/>
      <c r="K444" s="41"/>
      <c r="L444" s="42"/>
      <c r="M444" s="37"/>
      <c r="N444" s="44" t="n">
        <f aca="false">SUM(N443:N443)</f>
        <v>0</v>
      </c>
      <c r="O444" s="44" t="n">
        <f aca="false">SUM(O443:O443)</f>
        <v>0</v>
      </c>
      <c r="P444" s="44" t="n">
        <f aca="false">SUM(P443:P443)</f>
        <v>0</v>
      </c>
      <c r="Q444" s="44" t="n">
        <f aca="false">SUM(Q443:Q443)</f>
        <v>0</v>
      </c>
      <c r="R444" s="44"/>
      <c r="S444" s="44"/>
      <c r="T444" s="44"/>
      <c r="U444" s="35"/>
      <c r="V444" s="36"/>
      <c r="W444" s="37"/>
      <c r="AA444" s="3" t="n">
        <v>744</v>
      </c>
    </row>
    <row r="445" customFormat="false" ht="13.5" hidden="false" customHeight="true" outlineLevel="0" collapsed="false">
      <c r="A445" s="29" t="n">
        <v>172</v>
      </c>
      <c r="B445" s="57" t="s">
        <v>533</v>
      </c>
      <c r="C445" s="30" t="s">
        <v>534</v>
      </c>
      <c r="D445" s="30" t="n">
        <v>240</v>
      </c>
      <c r="E445" s="29" t="s">
        <v>30</v>
      </c>
      <c r="F445" s="30" t="s">
        <v>31</v>
      </c>
      <c r="G445" s="32"/>
      <c r="H445" s="52"/>
      <c r="I445" s="32"/>
      <c r="J445" s="33"/>
      <c r="K445" s="33"/>
      <c r="L445" s="33"/>
      <c r="M445" s="33"/>
      <c r="N445" s="34"/>
      <c r="O445" s="34"/>
      <c r="P445" s="34"/>
      <c r="Q445" s="34"/>
      <c r="R445" s="34"/>
      <c r="S445" s="34"/>
      <c r="T445" s="34"/>
      <c r="U445" s="58"/>
      <c r="V445" s="36" t="s">
        <v>33</v>
      </c>
      <c r="W445" s="37" t="n">
        <f aca="false">((AA445-O446-P446)-N446)/(AA445-O446-P446)*100</f>
        <v>100</v>
      </c>
      <c r="AA445" s="3" t="n">
        <v>744</v>
      </c>
    </row>
    <row r="446" customFormat="false" ht="13.5" hidden="false" customHeight="true" outlineLevel="0" collapsed="false">
      <c r="A446" s="29"/>
      <c r="B446" s="57"/>
      <c r="C446" s="30"/>
      <c r="D446" s="30"/>
      <c r="E446" s="29"/>
      <c r="F446" s="39"/>
      <c r="G446" s="40" t="s">
        <v>35</v>
      </c>
      <c r="H446" s="40"/>
      <c r="I446" s="40"/>
      <c r="J446" s="41"/>
      <c r="K446" s="41"/>
      <c r="L446" s="42"/>
      <c r="M446" s="37"/>
      <c r="N446" s="44" t="n">
        <f aca="false">SUM(N445:N445)</f>
        <v>0</v>
      </c>
      <c r="O446" s="44" t="n">
        <f aca="false">SUM(O445:O445)</f>
        <v>0</v>
      </c>
      <c r="P446" s="44" t="n">
        <f aca="false">SUM(P445:P445)</f>
        <v>0</v>
      </c>
      <c r="Q446" s="44" t="n">
        <f aca="false">SUM(Q445:Q445)</f>
        <v>0</v>
      </c>
      <c r="R446" s="44"/>
      <c r="S446" s="44"/>
      <c r="T446" s="44"/>
      <c r="U446" s="35"/>
      <c r="V446" s="36"/>
      <c r="W446" s="37"/>
      <c r="AA446" s="3" t="n">
        <v>744</v>
      </c>
    </row>
    <row r="447" customFormat="false" ht="13.5" hidden="false" customHeight="true" outlineLevel="0" collapsed="false">
      <c r="A447" s="29" t="n">
        <v>173</v>
      </c>
      <c r="B447" s="57" t="s">
        <v>535</v>
      </c>
      <c r="C447" s="30" t="s">
        <v>536</v>
      </c>
      <c r="D447" s="30" t="n">
        <v>80</v>
      </c>
      <c r="E447" s="29" t="s">
        <v>30</v>
      </c>
      <c r="F447" s="30" t="s">
        <v>31</v>
      </c>
      <c r="G447" s="32"/>
      <c r="H447" s="52"/>
      <c r="I447" s="32"/>
      <c r="J447" s="33"/>
      <c r="K447" s="33"/>
      <c r="L447" s="33"/>
      <c r="M447" s="33"/>
      <c r="N447" s="34"/>
      <c r="O447" s="34"/>
      <c r="P447" s="34"/>
      <c r="Q447" s="34"/>
      <c r="R447" s="34"/>
      <c r="S447" s="34"/>
      <c r="T447" s="34"/>
      <c r="U447" s="58"/>
      <c r="V447" s="36" t="s">
        <v>33</v>
      </c>
      <c r="W447" s="37" t="n">
        <f aca="false">((AA447-O448-P448)-N448)/(AA447-O448-P448)*100</f>
        <v>100</v>
      </c>
      <c r="AA447" s="3" t="n">
        <v>744</v>
      </c>
    </row>
    <row r="448" customFormat="false" ht="13.5" hidden="false" customHeight="true" outlineLevel="0" collapsed="false">
      <c r="A448" s="29"/>
      <c r="B448" s="57"/>
      <c r="C448" s="30"/>
      <c r="D448" s="30"/>
      <c r="E448" s="29"/>
      <c r="F448" s="39"/>
      <c r="G448" s="40" t="s">
        <v>35</v>
      </c>
      <c r="H448" s="40"/>
      <c r="I448" s="40"/>
      <c r="J448" s="41"/>
      <c r="K448" s="41"/>
      <c r="L448" s="42"/>
      <c r="M448" s="37"/>
      <c r="N448" s="44" t="n">
        <f aca="false">SUM(N447:N447)</f>
        <v>0</v>
      </c>
      <c r="O448" s="44" t="n">
        <f aca="false">SUM(O447:O447)</f>
        <v>0</v>
      </c>
      <c r="P448" s="44" t="n">
        <f aca="false">SUM(P447:P447)</f>
        <v>0</v>
      </c>
      <c r="Q448" s="44" t="n">
        <f aca="false">SUM(Q447:Q447)</f>
        <v>0</v>
      </c>
      <c r="R448" s="44"/>
      <c r="S448" s="44"/>
      <c r="T448" s="44"/>
      <c r="U448" s="35"/>
      <c r="V448" s="36"/>
      <c r="W448" s="37"/>
      <c r="AA448" s="3" t="n">
        <v>744</v>
      </c>
    </row>
    <row r="449" customFormat="false" ht="13.5" hidden="false" customHeight="true" outlineLevel="0" collapsed="false">
      <c r="A449" s="29" t="n">
        <v>174</v>
      </c>
      <c r="B449" s="57" t="s">
        <v>537</v>
      </c>
      <c r="C449" s="30" t="s">
        <v>538</v>
      </c>
      <c r="D449" s="30" t="n">
        <v>80</v>
      </c>
      <c r="E449" s="29" t="s">
        <v>30</v>
      </c>
      <c r="F449" s="30" t="s">
        <v>31</v>
      </c>
      <c r="G449" s="32"/>
      <c r="H449" s="52"/>
      <c r="I449" s="32"/>
      <c r="J449" s="33"/>
      <c r="K449" s="33"/>
      <c r="L449" s="33"/>
      <c r="M449" s="33"/>
      <c r="N449" s="34"/>
      <c r="O449" s="34"/>
      <c r="P449" s="34"/>
      <c r="Q449" s="34"/>
      <c r="R449" s="34"/>
      <c r="S449" s="34"/>
      <c r="T449" s="34"/>
      <c r="U449" s="58"/>
      <c r="V449" s="36" t="s">
        <v>33</v>
      </c>
      <c r="W449" s="37" t="n">
        <f aca="false">((AA449-O450-P450)-N450)/(AA449-O450-P450)*100</f>
        <v>100</v>
      </c>
      <c r="AA449" s="3" t="n">
        <v>744</v>
      </c>
    </row>
    <row r="450" customFormat="false" ht="13.5" hidden="false" customHeight="true" outlineLevel="0" collapsed="false">
      <c r="A450" s="29"/>
      <c r="B450" s="57"/>
      <c r="C450" s="30"/>
      <c r="D450" s="30"/>
      <c r="E450" s="29"/>
      <c r="F450" s="39"/>
      <c r="G450" s="40" t="s">
        <v>35</v>
      </c>
      <c r="H450" s="40"/>
      <c r="I450" s="40"/>
      <c r="J450" s="41"/>
      <c r="K450" s="41"/>
      <c r="L450" s="42"/>
      <c r="M450" s="37"/>
      <c r="N450" s="44" t="n">
        <f aca="false">SUM(N449:N449)</f>
        <v>0</v>
      </c>
      <c r="O450" s="44" t="n">
        <f aca="false">SUM(O449:O449)</f>
        <v>0</v>
      </c>
      <c r="P450" s="44" t="n">
        <f aca="false">SUM(P449:P449)</f>
        <v>0</v>
      </c>
      <c r="Q450" s="44" t="n">
        <f aca="false">SUM(Q449:Q449)</f>
        <v>0</v>
      </c>
      <c r="R450" s="44"/>
      <c r="S450" s="44"/>
      <c r="T450" s="44"/>
      <c r="U450" s="35"/>
      <c r="V450" s="36"/>
      <c r="W450" s="37"/>
      <c r="AA450" s="3" t="n">
        <v>744</v>
      </c>
    </row>
    <row r="451" customFormat="false" ht="22.5" hidden="false" customHeight="true" outlineLevel="0" collapsed="false">
      <c r="A451" s="29" t="n">
        <v>174</v>
      </c>
      <c r="B451" s="57" t="s">
        <v>537</v>
      </c>
      <c r="C451" s="30" t="s">
        <v>539</v>
      </c>
      <c r="D451" s="30" t="n">
        <v>240</v>
      </c>
      <c r="E451" s="29" t="s">
        <v>30</v>
      </c>
      <c r="F451" s="30" t="s">
        <v>31</v>
      </c>
      <c r="G451" s="32" t="n">
        <v>43627</v>
      </c>
      <c r="H451" s="33" t="n">
        <v>0.400694444444444</v>
      </c>
      <c r="I451" s="32" t="n">
        <v>43627</v>
      </c>
      <c r="J451" s="33" t="n">
        <v>0.502083333333333</v>
      </c>
      <c r="K451" s="33"/>
      <c r="L451" s="33"/>
      <c r="M451" s="33"/>
      <c r="N451" s="34" t="n">
        <v>2.43333333332169</v>
      </c>
      <c r="O451" s="34" t="n">
        <v>0</v>
      </c>
      <c r="P451" s="34" t="n">
        <v>0</v>
      </c>
      <c r="Q451" s="34" t="n">
        <v>0</v>
      </c>
      <c r="R451" s="34"/>
      <c r="S451" s="34"/>
      <c r="T451" s="34"/>
      <c r="U451" s="35" t="s">
        <v>540</v>
      </c>
      <c r="V451" s="36" t="s">
        <v>33</v>
      </c>
      <c r="W451" s="37" t="n">
        <f aca="false">((AA451-O452-P452)-N452)/(AA451-O452-P452)*100</f>
        <v>99.6729390681019</v>
      </c>
      <c r="AA451" s="3" t="n">
        <v>744</v>
      </c>
    </row>
    <row r="452" customFormat="false" ht="13.5" hidden="false" customHeight="true" outlineLevel="0" collapsed="false">
      <c r="A452" s="29"/>
      <c r="B452" s="57"/>
      <c r="C452" s="30"/>
      <c r="D452" s="30"/>
      <c r="E452" s="29"/>
      <c r="F452" s="39"/>
      <c r="G452" s="40" t="s">
        <v>35</v>
      </c>
      <c r="H452" s="40"/>
      <c r="I452" s="40"/>
      <c r="J452" s="41"/>
      <c r="K452" s="41"/>
      <c r="L452" s="42"/>
      <c r="M452" s="37"/>
      <c r="N452" s="44" t="n">
        <f aca="false">SUM(N451:N451)</f>
        <v>2.43333333332169</v>
      </c>
      <c r="O452" s="44" t="n">
        <f aca="false">SUM(O451:O451)</f>
        <v>0</v>
      </c>
      <c r="P452" s="44" t="n">
        <f aca="false">SUM(P451:P451)</f>
        <v>0</v>
      </c>
      <c r="Q452" s="44" t="n">
        <f aca="false">SUM(Q451:Q451)</f>
        <v>0</v>
      </c>
      <c r="R452" s="44"/>
      <c r="S452" s="44"/>
      <c r="T452" s="44"/>
      <c r="U452" s="35"/>
      <c r="V452" s="36"/>
      <c r="W452" s="37"/>
      <c r="AA452" s="3" t="n">
        <v>744</v>
      </c>
    </row>
    <row r="453" customFormat="false" ht="13.5" hidden="false" customHeight="true" outlineLevel="0" collapsed="false">
      <c r="A453" s="29" t="n">
        <v>175</v>
      </c>
      <c r="B453" s="30" t="s">
        <v>541</v>
      </c>
      <c r="C453" s="57" t="s">
        <v>542</v>
      </c>
      <c r="D453" s="30" t="n">
        <v>500</v>
      </c>
      <c r="E453" s="29" t="s">
        <v>30</v>
      </c>
      <c r="F453" s="30" t="s">
        <v>31</v>
      </c>
      <c r="G453" s="32"/>
      <c r="H453" s="33"/>
      <c r="I453" s="32"/>
      <c r="J453" s="33"/>
      <c r="K453" s="60"/>
      <c r="L453" s="61"/>
      <c r="M453" s="62"/>
      <c r="N453" s="34"/>
      <c r="O453" s="34"/>
      <c r="P453" s="34"/>
      <c r="Q453" s="34"/>
      <c r="R453" s="30"/>
      <c r="S453" s="30"/>
      <c r="T453" s="30"/>
      <c r="U453" s="35"/>
      <c r="V453" s="63" t="s">
        <v>33</v>
      </c>
      <c r="W453" s="64" t="n">
        <f aca="false">((AA453-O454-P454)-N454)/(AA453-O454-P454)*100</f>
        <v>100</v>
      </c>
      <c r="AA453" s="3" t="n">
        <v>744</v>
      </c>
    </row>
    <row r="454" customFormat="false" ht="13.5" hidden="false" customHeight="true" outlineLevel="0" collapsed="false">
      <c r="A454" s="29"/>
      <c r="B454" s="30"/>
      <c r="C454" s="57"/>
      <c r="D454" s="30"/>
      <c r="E454" s="29"/>
      <c r="F454" s="39"/>
      <c r="G454" s="40" t="s">
        <v>35</v>
      </c>
      <c r="H454" s="40"/>
      <c r="I454" s="40"/>
      <c r="J454" s="41"/>
      <c r="K454" s="41"/>
      <c r="L454" s="42"/>
      <c r="M454" s="37"/>
      <c r="N454" s="46" t="n">
        <f aca="false">SUM(N453:N453)</f>
        <v>0</v>
      </c>
      <c r="O454" s="46" t="n">
        <f aca="false">SUM(O453:O453)</f>
        <v>0</v>
      </c>
      <c r="P454" s="46" t="n">
        <f aca="false">SUM(P453:P453)</f>
        <v>0</v>
      </c>
      <c r="Q454" s="46" t="n">
        <f aca="false">SUM(Q453:Q453)</f>
        <v>0</v>
      </c>
      <c r="R454" s="44"/>
      <c r="S454" s="44"/>
      <c r="T454" s="44"/>
      <c r="U454" s="35"/>
      <c r="V454" s="63"/>
      <c r="W454" s="64"/>
      <c r="AA454" s="3" t="n">
        <v>744</v>
      </c>
    </row>
    <row r="455" customFormat="false" ht="13.5" hidden="false" customHeight="true" outlineLevel="0" collapsed="false">
      <c r="A455" s="29" t="n">
        <v>176</v>
      </c>
      <c r="B455" s="30" t="s">
        <v>543</v>
      </c>
      <c r="C455" s="57" t="s">
        <v>544</v>
      </c>
      <c r="D455" s="30" t="n">
        <v>500</v>
      </c>
      <c r="E455" s="29" t="s">
        <v>30</v>
      </c>
      <c r="F455" s="30" t="s">
        <v>31</v>
      </c>
      <c r="G455" s="32"/>
      <c r="H455" s="33"/>
      <c r="I455" s="32"/>
      <c r="J455" s="33"/>
      <c r="K455" s="48"/>
      <c r="L455" s="49"/>
      <c r="M455" s="50"/>
      <c r="N455" s="34"/>
      <c r="O455" s="34"/>
      <c r="P455" s="34"/>
      <c r="Q455" s="34"/>
      <c r="R455" s="30"/>
      <c r="S455" s="30"/>
      <c r="T455" s="30"/>
      <c r="U455" s="35"/>
      <c r="V455" s="63" t="s">
        <v>33</v>
      </c>
      <c r="W455" s="64" t="n">
        <f aca="false">((AA455-O456-P456)-N456)/(AA455-O456-P456)*100</f>
        <v>100</v>
      </c>
      <c r="AA455" s="3" t="n">
        <v>744</v>
      </c>
    </row>
    <row r="456" customFormat="false" ht="34.5" hidden="false" customHeight="true" outlineLevel="0" collapsed="false">
      <c r="A456" s="29"/>
      <c r="B456" s="30"/>
      <c r="C456" s="57"/>
      <c r="D456" s="30"/>
      <c r="E456" s="29"/>
      <c r="F456" s="30"/>
      <c r="G456" s="40" t="s">
        <v>35</v>
      </c>
      <c r="H456" s="40"/>
      <c r="I456" s="40"/>
      <c r="J456" s="41"/>
      <c r="K456" s="41"/>
      <c r="L456" s="42"/>
      <c r="M456" s="37"/>
      <c r="N456" s="44" t="n">
        <f aca="false">SUM(N455)</f>
        <v>0</v>
      </c>
      <c r="O456" s="44" t="n">
        <f aca="false">SUM(O455)</f>
        <v>0</v>
      </c>
      <c r="P456" s="44" t="n">
        <f aca="false">SUM(P455)</f>
        <v>0</v>
      </c>
      <c r="Q456" s="44" t="n">
        <f aca="false">SUM(Q455)</f>
        <v>0</v>
      </c>
      <c r="R456" s="44"/>
      <c r="S456" s="44"/>
      <c r="T456" s="44"/>
      <c r="U456" s="35"/>
      <c r="V456" s="63"/>
      <c r="W456" s="64"/>
      <c r="AA456" s="3" t="n">
        <v>744</v>
      </c>
    </row>
    <row r="457" customFormat="false" ht="13.5" hidden="false" customHeight="true" outlineLevel="0" collapsed="false">
      <c r="A457" s="29" t="n">
        <v>177</v>
      </c>
      <c r="B457" s="30" t="s">
        <v>545</v>
      </c>
      <c r="C457" s="57" t="s">
        <v>546</v>
      </c>
      <c r="D457" s="30" t="n">
        <v>1000</v>
      </c>
      <c r="E457" s="29" t="s">
        <v>30</v>
      </c>
      <c r="F457" s="30" t="s">
        <v>31</v>
      </c>
      <c r="G457" s="30" t="s">
        <v>31</v>
      </c>
      <c r="H457" s="30"/>
      <c r="I457" s="30" t="s">
        <v>31</v>
      </c>
      <c r="J457" s="30"/>
      <c r="K457" s="48" t="s">
        <v>31</v>
      </c>
      <c r="L457" s="49" t="s">
        <v>31</v>
      </c>
      <c r="M457" s="50" t="s">
        <v>31</v>
      </c>
      <c r="N457" s="30"/>
      <c r="O457" s="30"/>
      <c r="P457" s="30"/>
      <c r="Q457" s="50"/>
      <c r="R457" s="30"/>
      <c r="S457" s="30"/>
      <c r="T457" s="30"/>
      <c r="U457" s="35"/>
      <c r="V457" s="59" t="s">
        <v>33</v>
      </c>
      <c r="W457" s="37" t="n">
        <f aca="false">((AA457-O458-P458)-N458)/(AA457-O458-P458)*100</f>
        <v>100</v>
      </c>
      <c r="AA457" s="3" t="n">
        <v>744</v>
      </c>
    </row>
    <row r="458" customFormat="false" ht="30" hidden="false" customHeight="true" outlineLevel="0" collapsed="false">
      <c r="A458" s="29"/>
      <c r="B458" s="30"/>
      <c r="C458" s="57"/>
      <c r="D458" s="30"/>
      <c r="E458" s="29"/>
      <c r="F458" s="30"/>
      <c r="G458" s="40" t="s">
        <v>35</v>
      </c>
      <c r="H458" s="40"/>
      <c r="I458" s="40"/>
      <c r="J458" s="41"/>
      <c r="K458" s="41"/>
      <c r="L458" s="42"/>
      <c r="M458" s="37"/>
      <c r="N458" s="44" t="n">
        <v>0</v>
      </c>
      <c r="O458" s="44" t="n">
        <v>0</v>
      </c>
      <c r="P458" s="44" t="n">
        <v>0</v>
      </c>
      <c r="Q458" s="44" t="n">
        <v>0</v>
      </c>
      <c r="R458" s="44"/>
      <c r="S458" s="44"/>
      <c r="T458" s="44"/>
      <c r="U458" s="35"/>
      <c r="V458" s="59"/>
      <c r="W458" s="37"/>
      <c r="AA458" s="3" t="n">
        <v>744</v>
      </c>
    </row>
    <row r="459" customFormat="false" ht="13.5" hidden="false" customHeight="true" outlineLevel="0" collapsed="false">
      <c r="A459" s="29" t="n">
        <v>178</v>
      </c>
      <c r="B459" s="30" t="s">
        <v>547</v>
      </c>
      <c r="C459" s="57" t="s">
        <v>548</v>
      </c>
      <c r="D459" s="30" t="n">
        <v>1000</v>
      </c>
      <c r="E459" s="29" t="s">
        <v>30</v>
      </c>
      <c r="F459" s="30" t="s">
        <v>31</v>
      </c>
      <c r="G459" s="30" t="s">
        <v>31</v>
      </c>
      <c r="H459" s="30"/>
      <c r="I459" s="30" t="s">
        <v>31</v>
      </c>
      <c r="J459" s="30"/>
      <c r="K459" s="48" t="s">
        <v>31</v>
      </c>
      <c r="L459" s="49" t="s">
        <v>31</v>
      </c>
      <c r="M459" s="50" t="s">
        <v>31</v>
      </c>
      <c r="N459" s="30"/>
      <c r="O459" s="30"/>
      <c r="P459" s="30"/>
      <c r="Q459" s="50"/>
      <c r="R459" s="30"/>
      <c r="S459" s="30"/>
      <c r="T459" s="30"/>
      <c r="U459" s="35"/>
      <c r="V459" s="59" t="s">
        <v>33</v>
      </c>
      <c r="W459" s="37" t="n">
        <f aca="false">((AA459-O460-P460)-N460)/(AA459-O460-P460)*100</f>
        <v>100</v>
      </c>
      <c r="AA459" s="3" t="n">
        <v>744</v>
      </c>
    </row>
    <row r="460" customFormat="false" ht="36.75" hidden="false" customHeight="true" outlineLevel="0" collapsed="false">
      <c r="A460" s="29"/>
      <c r="B460" s="30"/>
      <c r="C460" s="57"/>
      <c r="D460" s="30"/>
      <c r="E460" s="29"/>
      <c r="F460" s="30"/>
      <c r="G460" s="40" t="s">
        <v>35</v>
      </c>
      <c r="H460" s="40"/>
      <c r="I460" s="40"/>
      <c r="J460" s="41"/>
      <c r="K460" s="41"/>
      <c r="L460" s="42"/>
      <c r="M460" s="37"/>
      <c r="N460" s="44" t="n">
        <v>0</v>
      </c>
      <c r="O460" s="44" t="n">
        <v>0</v>
      </c>
      <c r="P460" s="44" t="n">
        <v>0</v>
      </c>
      <c r="Q460" s="44" t="n">
        <v>0</v>
      </c>
      <c r="R460" s="44"/>
      <c r="S460" s="44"/>
      <c r="T460" s="44"/>
      <c r="U460" s="35"/>
      <c r="V460" s="59"/>
      <c r="W460" s="37"/>
      <c r="AA460" s="3" t="n">
        <v>744</v>
      </c>
    </row>
    <row r="461" customFormat="false" ht="13.5" hidden="false" customHeight="true" outlineLevel="0" collapsed="false">
      <c r="A461" s="29" t="n">
        <v>179</v>
      </c>
      <c r="B461" s="30" t="s">
        <v>549</v>
      </c>
      <c r="C461" s="57" t="s">
        <v>550</v>
      </c>
      <c r="D461" s="30" t="n">
        <v>200</v>
      </c>
      <c r="E461" s="29" t="s">
        <v>30</v>
      </c>
      <c r="F461" s="30" t="s">
        <v>31</v>
      </c>
      <c r="G461" s="32"/>
      <c r="H461" s="52"/>
      <c r="I461" s="32"/>
      <c r="J461" s="33"/>
      <c r="K461" s="48"/>
      <c r="L461" s="49"/>
      <c r="M461" s="50"/>
      <c r="N461" s="34"/>
      <c r="O461" s="34"/>
      <c r="P461" s="34"/>
      <c r="Q461" s="34"/>
      <c r="R461" s="30"/>
      <c r="S461" s="30"/>
      <c r="T461" s="30"/>
      <c r="U461" s="35"/>
      <c r="V461" s="59" t="s">
        <v>33</v>
      </c>
      <c r="W461" s="37" t="n">
        <f aca="false">((AA461-O462-P462)-N462)/(AA461-O462-P462)*100</f>
        <v>100</v>
      </c>
      <c r="AA461" s="3" t="n">
        <v>744</v>
      </c>
    </row>
    <row r="462" customFormat="false" ht="42" hidden="false" customHeight="true" outlineLevel="0" collapsed="false">
      <c r="A462" s="29"/>
      <c r="B462" s="30"/>
      <c r="C462" s="57"/>
      <c r="D462" s="30"/>
      <c r="E462" s="29"/>
      <c r="F462" s="30"/>
      <c r="G462" s="40" t="s">
        <v>35</v>
      </c>
      <c r="H462" s="40"/>
      <c r="I462" s="40"/>
      <c r="J462" s="41"/>
      <c r="K462" s="41"/>
      <c r="L462" s="42"/>
      <c r="M462" s="37"/>
      <c r="N462" s="44" t="n">
        <f aca="false">SUM(N461)</f>
        <v>0</v>
      </c>
      <c r="O462" s="44" t="n">
        <f aca="false">SUM(O461)</f>
        <v>0</v>
      </c>
      <c r="P462" s="44" t="n">
        <f aca="false">SUM(P461)</f>
        <v>0</v>
      </c>
      <c r="Q462" s="44" t="n">
        <f aca="false">SUM(Q461)</f>
        <v>0</v>
      </c>
      <c r="R462" s="44"/>
      <c r="S462" s="44"/>
      <c r="T462" s="44"/>
      <c r="U462" s="35"/>
      <c r="V462" s="59"/>
      <c r="W462" s="37"/>
      <c r="AA462" s="3" t="n">
        <v>744</v>
      </c>
    </row>
    <row r="463" s="76" customFormat="true" ht="13.5" hidden="false" customHeight="false" outlineLevel="0" collapsed="false">
      <c r="A463" s="65"/>
      <c r="B463" s="65"/>
      <c r="C463" s="66"/>
      <c r="D463" s="67"/>
      <c r="E463" s="65"/>
      <c r="F463" s="68"/>
      <c r="G463" s="69"/>
      <c r="H463" s="69"/>
      <c r="I463" s="69"/>
      <c r="J463" s="69"/>
      <c r="K463" s="70"/>
      <c r="L463" s="71"/>
      <c r="M463" s="72"/>
      <c r="N463" s="73"/>
      <c r="O463" s="73"/>
      <c r="P463" s="73"/>
      <c r="Q463" s="73"/>
      <c r="R463" s="73"/>
      <c r="S463" s="73"/>
      <c r="T463" s="73"/>
      <c r="U463" s="74"/>
      <c r="V463" s="75"/>
      <c r="W463" s="73"/>
      <c r="AA463" s="3"/>
    </row>
    <row r="464" s="84" customFormat="true" ht="15.75" hidden="false" customHeight="false" outlineLevel="0" collapsed="false">
      <c r="A464" s="77"/>
      <c r="B464" s="65"/>
      <c r="C464" s="66"/>
      <c r="D464" s="78" t="s">
        <v>551</v>
      </c>
      <c r="E464" s="65"/>
      <c r="F464" s="66"/>
      <c r="G464" s="66"/>
      <c r="H464" s="66"/>
      <c r="I464" s="79"/>
      <c r="J464" s="79"/>
      <c r="K464" s="66"/>
      <c r="L464" s="80"/>
      <c r="M464" s="81"/>
      <c r="N464" s="82" t="n">
        <f aca="false">SUM(N6:N462)/2</f>
        <v>231.50833333313</v>
      </c>
      <c r="O464" s="82" t="n">
        <f aca="false">SUM(O6:O462)/2</f>
        <v>5.26666666668219</v>
      </c>
      <c r="P464" s="82" t="n">
        <f aca="false">SUM(P6:P462)/2</f>
        <v>802.616666666616</v>
      </c>
      <c r="Q464" s="82" t="n">
        <f aca="false">SUM(Q6:Q462)/2</f>
        <v>5580.89999999974</v>
      </c>
      <c r="R464" s="82"/>
      <c r="S464" s="82"/>
      <c r="T464" s="82"/>
      <c r="U464" s="83"/>
      <c r="V464" s="77"/>
      <c r="W464" s="82"/>
    </row>
    <row r="465" s="84" customFormat="true" ht="15.75" hidden="false" customHeight="false" outlineLevel="0" collapsed="false">
      <c r="A465" s="77"/>
      <c r="B465" s="65"/>
      <c r="C465" s="66"/>
      <c r="D465" s="78"/>
      <c r="E465" s="65"/>
      <c r="F465" s="66"/>
      <c r="G465" s="66"/>
      <c r="H465" s="66"/>
      <c r="I465" s="79"/>
      <c r="J465" s="79"/>
      <c r="K465" s="66"/>
      <c r="L465" s="80"/>
      <c r="M465" s="81"/>
      <c r="N465" s="82"/>
      <c r="O465" s="82"/>
      <c r="P465" s="82"/>
      <c r="Q465" s="82"/>
      <c r="R465" s="82"/>
      <c r="S465" s="82"/>
      <c r="T465" s="82"/>
      <c r="U465" s="83"/>
      <c r="V465" s="77"/>
      <c r="W465" s="82"/>
    </row>
    <row r="466" s="84" customFormat="true" ht="15.75" hidden="false" customHeight="false" outlineLevel="0" collapsed="false">
      <c r="A466" s="77"/>
      <c r="B466" s="65"/>
      <c r="C466" s="66"/>
      <c r="D466" s="67"/>
      <c r="E466" s="66"/>
      <c r="F466" s="66"/>
      <c r="G466" s="79"/>
      <c r="H466" s="79"/>
      <c r="I466" s="85" t="s">
        <v>552</v>
      </c>
      <c r="J466" s="85"/>
      <c r="K466" s="86"/>
      <c r="L466" s="80"/>
      <c r="M466" s="81"/>
      <c r="N466" s="82"/>
      <c r="O466" s="82"/>
      <c r="P466" s="82"/>
      <c r="Q466" s="82"/>
      <c r="R466" s="82"/>
      <c r="S466" s="82"/>
      <c r="T466" s="82"/>
      <c r="U466" s="87"/>
      <c r="V466" s="77"/>
      <c r="W466" s="82"/>
    </row>
    <row r="467" s="84" customFormat="true" ht="15.75" hidden="false" customHeight="false" outlineLevel="0" collapsed="false">
      <c r="A467" s="77"/>
      <c r="B467" s="65"/>
      <c r="C467" s="66"/>
      <c r="D467" s="88" t="s">
        <v>553</v>
      </c>
      <c r="E467" s="65"/>
      <c r="F467" s="66"/>
      <c r="G467" s="79"/>
      <c r="H467" s="79"/>
      <c r="I467" s="79"/>
      <c r="J467" s="79"/>
      <c r="K467" s="86"/>
      <c r="L467" s="80"/>
      <c r="M467" s="81"/>
      <c r="N467" s="82"/>
      <c r="O467" s="82"/>
      <c r="P467" s="82"/>
      <c r="Q467" s="82"/>
      <c r="R467" s="82"/>
      <c r="S467" s="82"/>
      <c r="T467" s="82"/>
      <c r="U467" s="83"/>
      <c r="V467" s="77"/>
      <c r="W467" s="82"/>
    </row>
    <row r="468" s="89" customFormat="true" ht="12.75" hidden="false" customHeight="false" outlineLevel="0" collapsed="false">
      <c r="A468" s="77"/>
      <c r="B468" s="65"/>
      <c r="C468" s="66"/>
      <c r="D468" s="67"/>
      <c r="E468" s="65"/>
      <c r="F468" s="66"/>
      <c r="G468" s="79"/>
      <c r="H468" s="79"/>
      <c r="I468" s="79"/>
      <c r="J468" s="79"/>
      <c r="K468" s="86"/>
      <c r="L468" s="80"/>
      <c r="M468" s="81"/>
      <c r="N468" s="82"/>
      <c r="O468" s="82"/>
      <c r="P468" s="82"/>
      <c r="Q468" s="82"/>
      <c r="R468" s="82"/>
      <c r="S468" s="82"/>
      <c r="T468" s="82"/>
      <c r="U468" s="87"/>
      <c r="V468" s="77"/>
      <c r="W468" s="82"/>
    </row>
    <row r="469" customFormat="false" ht="13.5" hidden="false" customHeight="false" outlineLevel="0" collapsed="false">
      <c r="A469" s="77"/>
      <c r="B469" s="77"/>
      <c r="C469" s="90"/>
      <c r="D469" s="91"/>
      <c r="E469" s="77"/>
      <c r="F469" s="90"/>
      <c r="G469" s="92"/>
      <c r="H469" s="92"/>
      <c r="I469" s="92"/>
      <c r="J469" s="92"/>
      <c r="K469" s="60"/>
      <c r="L469" s="61"/>
      <c r="M469" s="62"/>
      <c r="N469" s="93"/>
      <c r="O469" s="93"/>
      <c r="P469" s="93"/>
      <c r="Q469" s="93"/>
      <c r="R469" s="93"/>
      <c r="S469" s="93"/>
      <c r="T469" s="93"/>
      <c r="U469" s="94"/>
      <c r="V469" s="77"/>
      <c r="W469" s="82"/>
    </row>
    <row r="470" customFormat="false" ht="13.5" hidden="false" customHeight="false" outlineLevel="0" collapsed="false">
      <c r="A470" s="77"/>
      <c r="B470" s="77"/>
      <c r="C470" s="90"/>
      <c r="D470" s="91"/>
      <c r="E470" s="77"/>
      <c r="F470" s="90"/>
      <c r="G470" s="92"/>
      <c r="H470" s="92"/>
      <c r="I470" s="92"/>
      <c r="J470" s="92"/>
      <c r="K470" s="60"/>
      <c r="L470" s="61"/>
      <c r="M470" s="62"/>
      <c r="N470" s="93"/>
      <c r="O470" s="93"/>
      <c r="P470" s="93"/>
      <c r="Q470" s="93"/>
      <c r="R470" s="93"/>
      <c r="S470" s="93"/>
      <c r="T470" s="93"/>
      <c r="U470" s="94"/>
      <c r="V470" s="77"/>
      <c r="W470" s="82"/>
    </row>
    <row r="471" customFormat="false" ht="13.5" hidden="false" customHeight="false" outlineLevel="0" collapsed="false">
      <c r="A471" s="77"/>
      <c r="B471" s="77"/>
      <c r="C471" s="90"/>
      <c r="D471" s="91"/>
      <c r="E471" s="77"/>
      <c r="F471" s="90"/>
      <c r="G471" s="92"/>
      <c r="H471" s="92"/>
      <c r="I471" s="92"/>
      <c r="J471" s="92"/>
      <c r="K471" s="60"/>
      <c r="L471" s="61"/>
      <c r="M471" s="62"/>
      <c r="N471" s="93"/>
      <c r="O471" s="93"/>
      <c r="P471" s="93"/>
      <c r="Q471" s="93"/>
      <c r="R471" s="93"/>
      <c r="S471" s="93"/>
      <c r="T471" s="93"/>
      <c r="U471" s="94"/>
      <c r="V471" s="77"/>
      <c r="W471" s="82"/>
    </row>
    <row r="472" customFormat="false" ht="13.5" hidden="false" customHeight="false" outlineLevel="0" collapsed="false">
      <c r="A472" s="77"/>
      <c r="B472" s="77"/>
      <c r="C472" s="90"/>
      <c r="D472" s="91"/>
      <c r="E472" s="77"/>
      <c r="F472" s="90"/>
      <c r="G472" s="92"/>
      <c r="H472" s="92"/>
      <c r="I472" s="92"/>
      <c r="J472" s="92"/>
      <c r="K472" s="60"/>
      <c r="L472" s="61"/>
      <c r="M472" s="62"/>
      <c r="N472" s="93"/>
      <c r="O472" s="93"/>
      <c r="P472" s="93"/>
      <c r="Q472" s="93"/>
      <c r="R472" s="93"/>
      <c r="S472" s="93"/>
      <c r="T472" s="93"/>
      <c r="U472" s="94"/>
      <c r="V472" s="77"/>
      <c r="W472" s="82"/>
    </row>
    <row r="473" customFormat="false" ht="13.5" hidden="false" customHeight="false" outlineLevel="0" collapsed="false">
      <c r="A473" s="77"/>
      <c r="B473" s="77"/>
      <c r="C473" s="90"/>
      <c r="D473" s="91"/>
      <c r="E473" s="77"/>
      <c r="F473" s="90"/>
      <c r="G473" s="92"/>
      <c r="H473" s="92"/>
      <c r="I473" s="92"/>
      <c r="J473" s="92"/>
      <c r="K473" s="60"/>
      <c r="L473" s="61"/>
      <c r="M473" s="62"/>
      <c r="N473" s="93"/>
      <c r="O473" s="93"/>
      <c r="P473" s="93"/>
      <c r="Q473" s="93"/>
      <c r="R473" s="93"/>
      <c r="S473" s="93"/>
      <c r="T473" s="93"/>
      <c r="U473" s="94"/>
      <c r="V473" s="77"/>
      <c r="W473" s="82"/>
    </row>
    <row r="474" customFormat="false" ht="13.5" hidden="false" customHeight="false" outlineLevel="0" collapsed="false">
      <c r="A474" s="77"/>
      <c r="B474" s="77"/>
      <c r="C474" s="90"/>
      <c r="D474" s="91"/>
      <c r="E474" s="77"/>
      <c r="F474" s="90"/>
      <c r="G474" s="92"/>
      <c r="H474" s="92"/>
      <c r="I474" s="92"/>
      <c r="J474" s="92"/>
      <c r="K474" s="60"/>
      <c r="L474" s="61"/>
      <c r="M474" s="62"/>
      <c r="N474" s="93"/>
      <c r="O474" s="93"/>
      <c r="P474" s="93"/>
      <c r="Q474" s="93"/>
      <c r="R474" s="93"/>
      <c r="S474" s="93"/>
      <c r="T474" s="93"/>
      <c r="U474" s="94"/>
      <c r="V474" s="77"/>
      <c r="W474" s="82"/>
    </row>
    <row r="475" customFormat="false" ht="13.5" hidden="false" customHeight="false" outlineLevel="0" collapsed="false">
      <c r="A475" s="77"/>
      <c r="B475" s="77"/>
      <c r="C475" s="90"/>
      <c r="D475" s="91"/>
      <c r="E475" s="77"/>
      <c r="F475" s="90"/>
      <c r="G475" s="92"/>
      <c r="H475" s="92"/>
      <c r="I475" s="92"/>
      <c r="J475" s="92"/>
      <c r="K475" s="60"/>
      <c r="L475" s="61"/>
      <c r="M475" s="62"/>
      <c r="N475" s="93"/>
      <c r="O475" s="93"/>
      <c r="P475" s="93"/>
      <c r="Q475" s="93"/>
      <c r="R475" s="93"/>
      <c r="S475" s="93"/>
      <c r="T475" s="93"/>
      <c r="U475" s="94"/>
      <c r="V475" s="77"/>
      <c r="W475" s="82"/>
    </row>
    <row r="476" customFormat="false" ht="13.5" hidden="false" customHeight="false" outlineLevel="0" collapsed="false">
      <c r="A476" s="77"/>
      <c r="B476" s="77"/>
      <c r="C476" s="90"/>
      <c r="D476" s="91"/>
      <c r="E476" s="77"/>
      <c r="F476" s="90"/>
      <c r="G476" s="92"/>
      <c r="H476" s="92"/>
      <c r="I476" s="92"/>
      <c r="J476" s="92"/>
      <c r="K476" s="60"/>
      <c r="L476" s="61"/>
      <c r="M476" s="62"/>
      <c r="N476" s="93"/>
      <c r="O476" s="93"/>
      <c r="P476" s="93"/>
      <c r="Q476" s="93"/>
      <c r="R476" s="93"/>
      <c r="S476" s="93"/>
      <c r="T476" s="93"/>
      <c r="U476" s="94"/>
      <c r="V476" s="77"/>
      <c r="W476" s="82"/>
    </row>
    <row r="477" customFormat="false" ht="13.5" hidden="false" customHeight="false" outlineLevel="0" collapsed="false">
      <c r="A477" s="77"/>
      <c r="B477" s="77"/>
      <c r="C477" s="90"/>
      <c r="D477" s="91"/>
      <c r="E477" s="77"/>
      <c r="F477" s="90"/>
      <c r="G477" s="92"/>
      <c r="H477" s="92"/>
      <c r="I477" s="92"/>
      <c r="J477" s="92"/>
      <c r="K477" s="60"/>
      <c r="L477" s="61"/>
      <c r="M477" s="62"/>
      <c r="N477" s="93"/>
      <c r="O477" s="93"/>
      <c r="P477" s="93"/>
      <c r="Q477" s="93"/>
      <c r="R477" s="93"/>
      <c r="S477" s="93"/>
      <c r="T477" s="93"/>
      <c r="U477" s="94"/>
      <c r="V477" s="77"/>
      <c r="W477" s="82"/>
    </row>
    <row r="478" customFormat="false" ht="13.5" hidden="false" customHeight="false" outlineLevel="0" collapsed="false">
      <c r="A478" s="77"/>
      <c r="B478" s="77"/>
      <c r="C478" s="90"/>
      <c r="D478" s="91"/>
      <c r="E478" s="77"/>
      <c r="F478" s="90"/>
      <c r="G478" s="92"/>
      <c r="H478" s="92"/>
      <c r="I478" s="92"/>
      <c r="J478" s="92"/>
      <c r="K478" s="60"/>
      <c r="L478" s="61"/>
      <c r="M478" s="62"/>
      <c r="N478" s="93"/>
      <c r="O478" s="93"/>
      <c r="P478" s="93"/>
      <c r="Q478" s="93"/>
      <c r="R478" s="93"/>
      <c r="S478" s="93"/>
      <c r="T478" s="93"/>
      <c r="U478" s="94"/>
      <c r="V478" s="77"/>
      <c r="W478" s="82"/>
    </row>
    <row r="479" customFormat="false" ht="13.5" hidden="false" customHeight="false" outlineLevel="0" collapsed="false">
      <c r="A479" s="77"/>
      <c r="B479" s="77"/>
      <c r="C479" s="90"/>
      <c r="D479" s="91"/>
      <c r="E479" s="77"/>
      <c r="F479" s="90"/>
      <c r="G479" s="92"/>
      <c r="H479" s="92"/>
      <c r="I479" s="92"/>
      <c r="J479" s="92"/>
      <c r="K479" s="60"/>
      <c r="L479" s="61"/>
      <c r="M479" s="62"/>
      <c r="N479" s="93"/>
      <c r="O479" s="93"/>
      <c r="P479" s="93"/>
      <c r="Q479" s="93"/>
      <c r="R479" s="93"/>
      <c r="S479" s="93"/>
      <c r="T479" s="93"/>
      <c r="U479" s="94"/>
      <c r="V479" s="77"/>
      <c r="W479" s="82"/>
    </row>
    <row r="480" customFormat="false" ht="13.5" hidden="false" customHeight="false" outlineLevel="0" collapsed="false">
      <c r="A480" s="77"/>
      <c r="B480" s="77"/>
      <c r="C480" s="90"/>
      <c r="D480" s="91"/>
      <c r="E480" s="77"/>
      <c r="F480" s="90"/>
      <c r="G480" s="92"/>
      <c r="H480" s="92"/>
      <c r="I480" s="92"/>
      <c r="J480" s="92"/>
      <c r="K480" s="60"/>
      <c r="L480" s="61"/>
      <c r="M480" s="62"/>
      <c r="N480" s="93"/>
      <c r="O480" s="93"/>
      <c r="P480" s="93"/>
      <c r="Q480" s="93"/>
      <c r="R480" s="93"/>
      <c r="S480" s="93"/>
      <c r="T480" s="93"/>
      <c r="U480" s="94"/>
      <c r="V480" s="77"/>
      <c r="W480" s="82"/>
    </row>
    <row r="481" customFormat="false" ht="13.5" hidden="false" customHeight="false" outlineLevel="0" collapsed="false">
      <c r="A481" s="77"/>
      <c r="B481" s="77"/>
      <c r="C481" s="90"/>
      <c r="D481" s="91"/>
      <c r="E481" s="77"/>
      <c r="F481" s="90"/>
      <c r="G481" s="92"/>
      <c r="H481" s="92"/>
      <c r="I481" s="92"/>
      <c r="J481" s="92"/>
      <c r="K481" s="60"/>
      <c r="L481" s="61"/>
      <c r="M481" s="62"/>
      <c r="N481" s="93"/>
      <c r="O481" s="93"/>
      <c r="P481" s="93"/>
      <c r="Q481" s="93"/>
      <c r="R481" s="93"/>
      <c r="S481" s="93"/>
      <c r="T481" s="93"/>
      <c r="U481" s="94"/>
      <c r="V481" s="77"/>
      <c r="W481" s="82"/>
    </row>
    <row r="482" customFormat="false" ht="13.5" hidden="false" customHeight="false" outlineLevel="0" collapsed="false">
      <c r="A482" s="77"/>
      <c r="B482" s="77"/>
      <c r="C482" s="90"/>
      <c r="D482" s="91"/>
      <c r="E482" s="77"/>
      <c r="F482" s="90"/>
      <c r="G482" s="92"/>
      <c r="H482" s="92"/>
      <c r="I482" s="92"/>
      <c r="J482" s="92"/>
      <c r="K482" s="60"/>
      <c r="L482" s="61"/>
      <c r="M482" s="62"/>
      <c r="N482" s="93"/>
      <c r="O482" s="93"/>
      <c r="P482" s="93"/>
      <c r="Q482" s="93"/>
      <c r="R482" s="93"/>
      <c r="S482" s="93"/>
      <c r="T482" s="93"/>
      <c r="U482" s="94"/>
      <c r="V482" s="77"/>
      <c r="W482" s="82"/>
    </row>
    <row r="483" customFormat="false" ht="13.5" hidden="false" customHeight="false" outlineLevel="0" collapsed="false">
      <c r="A483" s="77"/>
      <c r="B483" s="77"/>
      <c r="C483" s="90"/>
      <c r="D483" s="91"/>
      <c r="E483" s="77"/>
      <c r="F483" s="90"/>
      <c r="G483" s="92"/>
      <c r="H483" s="92"/>
      <c r="I483" s="92"/>
      <c r="J483" s="92"/>
      <c r="K483" s="60"/>
      <c r="L483" s="61"/>
      <c r="M483" s="62"/>
      <c r="N483" s="93"/>
      <c r="O483" s="93"/>
      <c r="P483" s="93"/>
      <c r="Q483" s="93"/>
      <c r="R483" s="93"/>
      <c r="S483" s="93"/>
      <c r="T483" s="93"/>
      <c r="U483" s="94"/>
      <c r="V483" s="77"/>
      <c r="W483" s="82"/>
    </row>
    <row r="484" customFormat="false" ht="13.5" hidden="false" customHeight="false" outlineLevel="0" collapsed="false">
      <c r="A484" s="77"/>
      <c r="B484" s="77"/>
      <c r="C484" s="90"/>
      <c r="D484" s="91"/>
      <c r="E484" s="77"/>
      <c r="F484" s="90"/>
      <c r="G484" s="92"/>
      <c r="H484" s="92"/>
      <c r="I484" s="92"/>
      <c r="J484" s="92"/>
      <c r="K484" s="60"/>
      <c r="L484" s="61"/>
      <c r="M484" s="62"/>
      <c r="N484" s="93"/>
      <c r="O484" s="93"/>
      <c r="P484" s="93"/>
      <c r="Q484" s="93"/>
      <c r="R484" s="93"/>
      <c r="S484" s="93"/>
      <c r="T484" s="93"/>
      <c r="U484" s="94"/>
      <c r="V484" s="77"/>
      <c r="W484" s="82"/>
    </row>
    <row r="485" customFormat="false" ht="13.5" hidden="false" customHeight="false" outlineLevel="0" collapsed="false">
      <c r="A485" s="77"/>
      <c r="B485" s="77"/>
      <c r="C485" s="90"/>
      <c r="D485" s="91"/>
      <c r="E485" s="77"/>
      <c r="F485" s="90"/>
      <c r="G485" s="92"/>
      <c r="H485" s="92"/>
      <c r="I485" s="92"/>
      <c r="J485" s="92"/>
      <c r="K485" s="60"/>
      <c r="L485" s="61"/>
      <c r="M485" s="62"/>
      <c r="N485" s="93"/>
      <c r="O485" s="93"/>
      <c r="P485" s="93"/>
      <c r="Q485" s="93"/>
      <c r="R485" s="93"/>
      <c r="S485" s="93"/>
      <c r="T485" s="93"/>
      <c r="U485" s="94"/>
      <c r="V485" s="77"/>
      <c r="W485" s="82"/>
    </row>
    <row r="486" customFormat="false" ht="13.5" hidden="false" customHeight="false" outlineLevel="0" collapsed="false">
      <c r="A486" s="77"/>
      <c r="B486" s="77"/>
      <c r="C486" s="90"/>
      <c r="D486" s="91"/>
      <c r="E486" s="77"/>
      <c r="F486" s="90"/>
      <c r="G486" s="92"/>
      <c r="H486" s="92"/>
      <c r="I486" s="92"/>
      <c r="J486" s="92"/>
      <c r="K486" s="60"/>
      <c r="L486" s="61"/>
      <c r="M486" s="62"/>
      <c r="N486" s="93"/>
      <c r="O486" s="93"/>
      <c r="P486" s="93"/>
      <c r="Q486" s="93"/>
      <c r="R486" s="93"/>
      <c r="S486" s="93"/>
      <c r="T486" s="93"/>
      <c r="U486" s="94"/>
      <c r="V486" s="77"/>
      <c r="W486" s="82"/>
    </row>
    <row r="487" customFormat="false" ht="13.5" hidden="false" customHeight="false" outlineLevel="0" collapsed="false">
      <c r="A487" s="77"/>
      <c r="B487" s="77"/>
      <c r="C487" s="90"/>
      <c r="D487" s="91"/>
      <c r="E487" s="77"/>
      <c r="F487" s="90"/>
      <c r="G487" s="92"/>
      <c r="H487" s="92"/>
      <c r="I487" s="92"/>
      <c r="J487" s="92"/>
      <c r="K487" s="60"/>
      <c r="L487" s="61"/>
      <c r="M487" s="62"/>
      <c r="N487" s="93"/>
      <c r="O487" s="93"/>
      <c r="P487" s="93"/>
      <c r="Q487" s="93"/>
      <c r="R487" s="93"/>
      <c r="S487" s="93"/>
      <c r="T487" s="93"/>
      <c r="U487" s="94"/>
      <c r="V487" s="77"/>
      <c r="W487" s="82"/>
    </row>
    <row r="488" customFormat="false" ht="13.5" hidden="false" customHeight="false" outlineLevel="0" collapsed="false">
      <c r="A488" s="77"/>
      <c r="B488" s="77"/>
      <c r="C488" s="90"/>
      <c r="D488" s="91"/>
      <c r="E488" s="77"/>
      <c r="F488" s="90"/>
      <c r="G488" s="92"/>
      <c r="H488" s="92"/>
      <c r="I488" s="92"/>
      <c r="J488" s="92"/>
      <c r="K488" s="60"/>
      <c r="L488" s="61"/>
      <c r="M488" s="62"/>
      <c r="N488" s="93"/>
      <c r="O488" s="93"/>
      <c r="P488" s="93"/>
      <c r="Q488" s="93"/>
      <c r="R488" s="93"/>
      <c r="S488" s="93"/>
      <c r="T488" s="93"/>
      <c r="U488" s="94"/>
      <c r="V488" s="77"/>
      <c r="W488" s="82"/>
    </row>
    <row r="489" customFormat="false" ht="13.5" hidden="false" customHeight="false" outlineLevel="0" collapsed="false">
      <c r="A489" s="77"/>
      <c r="B489" s="77"/>
      <c r="C489" s="90"/>
      <c r="D489" s="91"/>
      <c r="E489" s="77"/>
      <c r="F489" s="90"/>
      <c r="G489" s="92"/>
      <c r="H489" s="92"/>
      <c r="I489" s="92"/>
      <c r="J489" s="92"/>
      <c r="K489" s="60"/>
      <c r="L489" s="61"/>
      <c r="M489" s="62"/>
      <c r="N489" s="93"/>
      <c r="O489" s="93"/>
      <c r="P489" s="93"/>
      <c r="Q489" s="93"/>
      <c r="R489" s="93"/>
      <c r="S489" s="93"/>
      <c r="T489" s="93"/>
      <c r="U489" s="94"/>
      <c r="V489" s="77"/>
      <c r="W489" s="82"/>
    </row>
    <row r="490" customFormat="false" ht="13.5" hidden="false" customHeight="false" outlineLevel="0" collapsed="false">
      <c r="A490" s="77"/>
      <c r="B490" s="77"/>
      <c r="C490" s="90"/>
      <c r="D490" s="91"/>
      <c r="E490" s="77"/>
      <c r="F490" s="90"/>
      <c r="G490" s="92"/>
      <c r="H490" s="92"/>
      <c r="I490" s="92"/>
      <c r="J490" s="92"/>
      <c r="K490" s="60"/>
      <c r="L490" s="61"/>
      <c r="M490" s="62"/>
      <c r="N490" s="93"/>
      <c r="O490" s="93"/>
      <c r="P490" s="93"/>
      <c r="Q490" s="93"/>
      <c r="R490" s="93"/>
      <c r="S490" s="93"/>
      <c r="T490" s="93"/>
      <c r="U490" s="94"/>
      <c r="V490" s="77"/>
      <c r="W490" s="82"/>
    </row>
    <row r="491" customFormat="false" ht="13.5" hidden="false" customHeight="false" outlineLevel="0" collapsed="false">
      <c r="A491" s="77"/>
      <c r="B491" s="77"/>
      <c r="C491" s="90"/>
      <c r="D491" s="91"/>
      <c r="E491" s="77"/>
      <c r="F491" s="90"/>
      <c r="G491" s="92"/>
      <c r="H491" s="92"/>
      <c r="I491" s="92"/>
      <c r="J491" s="92"/>
      <c r="K491" s="60"/>
      <c r="L491" s="61"/>
      <c r="M491" s="62"/>
      <c r="N491" s="93"/>
      <c r="O491" s="93"/>
      <c r="P491" s="93"/>
      <c r="Q491" s="93"/>
      <c r="R491" s="93"/>
      <c r="S491" s="93"/>
      <c r="T491" s="93"/>
      <c r="U491" s="94"/>
      <c r="V491" s="77"/>
      <c r="W491" s="82"/>
    </row>
    <row r="492" customFormat="false" ht="13.5" hidden="false" customHeight="false" outlineLevel="0" collapsed="false">
      <c r="A492" s="77"/>
      <c r="B492" s="77"/>
      <c r="C492" s="90"/>
      <c r="D492" s="91"/>
      <c r="E492" s="77"/>
      <c r="F492" s="90"/>
      <c r="G492" s="92"/>
      <c r="H492" s="92"/>
      <c r="I492" s="92"/>
      <c r="J492" s="92"/>
      <c r="K492" s="60"/>
      <c r="L492" s="61"/>
      <c r="M492" s="62"/>
      <c r="N492" s="93"/>
      <c r="O492" s="93"/>
      <c r="P492" s="93"/>
      <c r="Q492" s="93"/>
      <c r="R492" s="93"/>
      <c r="S492" s="93"/>
      <c r="T492" s="93"/>
      <c r="U492" s="94"/>
      <c r="V492" s="77"/>
      <c r="W492" s="82"/>
    </row>
    <row r="493" customFormat="false" ht="13.5" hidden="false" customHeight="false" outlineLevel="0" collapsed="false">
      <c r="A493" s="77"/>
      <c r="B493" s="77"/>
      <c r="C493" s="90"/>
      <c r="D493" s="91"/>
      <c r="E493" s="77"/>
      <c r="F493" s="90"/>
      <c r="G493" s="92"/>
      <c r="H493" s="92"/>
      <c r="I493" s="92"/>
      <c r="J493" s="92"/>
      <c r="K493" s="60"/>
      <c r="L493" s="61"/>
      <c r="M493" s="62"/>
      <c r="N493" s="93"/>
      <c r="O493" s="93"/>
      <c r="P493" s="93"/>
      <c r="Q493" s="93"/>
      <c r="R493" s="93"/>
      <c r="S493" s="93"/>
      <c r="T493" s="93"/>
      <c r="U493" s="94"/>
      <c r="V493" s="77"/>
      <c r="W493" s="82"/>
    </row>
    <row r="494" customFormat="false" ht="13.5" hidden="false" customHeight="false" outlineLevel="0" collapsed="false">
      <c r="A494" s="77"/>
      <c r="B494" s="77"/>
      <c r="C494" s="90"/>
      <c r="D494" s="91"/>
      <c r="E494" s="77"/>
      <c r="F494" s="90"/>
      <c r="G494" s="92"/>
      <c r="H494" s="92"/>
      <c r="I494" s="92"/>
      <c r="J494" s="92"/>
      <c r="K494" s="60"/>
      <c r="L494" s="61"/>
      <c r="M494" s="62"/>
      <c r="N494" s="93"/>
      <c r="O494" s="93"/>
      <c r="P494" s="93"/>
      <c r="Q494" s="93"/>
      <c r="R494" s="93"/>
      <c r="S494" s="93"/>
      <c r="T494" s="93"/>
      <c r="U494" s="94"/>
      <c r="V494" s="77"/>
      <c r="W494" s="82"/>
    </row>
    <row r="495" customFormat="false" ht="13.5" hidden="false" customHeight="false" outlineLevel="0" collapsed="false">
      <c r="A495" s="77"/>
      <c r="B495" s="77"/>
      <c r="C495" s="90"/>
      <c r="D495" s="91"/>
      <c r="E495" s="77"/>
      <c r="F495" s="90"/>
      <c r="G495" s="92"/>
      <c r="H495" s="92"/>
      <c r="I495" s="92"/>
      <c r="J495" s="92"/>
      <c r="K495" s="60"/>
      <c r="L495" s="61"/>
      <c r="M495" s="62"/>
      <c r="N495" s="93"/>
      <c r="O495" s="93"/>
      <c r="P495" s="93"/>
      <c r="Q495" s="93"/>
      <c r="R495" s="93"/>
      <c r="S495" s="93"/>
      <c r="T495" s="93"/>
      <c r="U495" s="94"/>
      <c r="V495" s="77"/>
      <c r="W495" s="82"/>
    </row>
    <row r="496" customFormat="false" ht="13.5" hidden="false" customHeight="false" outlineLevel="0" collapsed="false">
      <c r="A496" s="77"/>
      <c r="B496" s="77"/>
      <c r="C496" s="90"/>
      <c r="D496" s="91"/>
      <c r="E496" s="77"/>
      <c r="F496" s="90"/>
      <c r="G496" s="92"/>
      <c r="H496" s="92"/>
      <c r="I496" s="92"/>
      <c r="J496" s="92"/>
      <c r="K496" s="60"/>
      <c r="L496" s="61"/>
      <c r="M496" s="62"/>
      <c r="N496" s="93"/>
      <c r="O496" s="93"/>
      <c r="P496" s="93"/>
      <c r="Q496" s="93"/>
      <c r="R496" s="93"/>
      <c r="S496" s="93"/>
      <c r="T496" s="93"/>
      <c r="U496" s="94"/>
      <c r="V496" s="77"/>
      <c r="W496" s="82"/>
    </row>
    <row r="497" customFormat="false" ht="13.5" hidden="false" customHeight="false" outlineLevel="0" collapsed="false">
      <c r="A497" s="77"/>
      <c r="B497" s="77"/>
      <c r="C497" s="90"/>
      <c r="D497" s="91"/>
      <c r="E497" s="77"/>
      <c r="F497" s="90"/>
      <c r="G497" s="92"/>
      <c r="H497" s="92"/>
      <c r="I497" s="92"/>
      <c r="J497" s="92"/>
      <c r="K497" s="60"/>
      <c r="L497" s="61"/>
      <c r="M497" s="62"/>
      <c r="N497" s="93"/>
      <c r="O497" s="93"/>
      <c r="P497" s="93"/>
      <c r="Q497" s="93"/>
      <c r="R497" s="93"/>
      <c r="S497" s="93"/>
      <c r="T497" s="93"/>
      <c r="U497" s="94"/>
      <c r="V497" s="77"/>
      <c r="W497" s="82"/>
    </row>
    <row r="498" customFormat="false" ht="13.5" hidden="false" customHeight="false" outlineLevel="0" collapsed="false">
      <c r="A498" s="77"/>
      <c r="B498" s="77"/>
      <c r="C498" s="90"/>
      <c r="D498" s="91"/>
      <c r="E498" s="77"/>
      <c r="F498" s="90"/>
      <c r="G498" s="92"/>
      <c r="H498" s="92"/>
      <c r="I498" s="92"/>
      <c r="J498" s="92"/>
      <c r="K498" s="60"/>
      <c r="L498" s="61"/>
      <c r="M498" s="62"/>
      <c r="N498" s="93"/>
      <c r="O498" s="93"/>
      <c r="P498" s="93"/>
      <c r="Q498" s="93"/>
      <c r="R498" s="93"/>
      <c r="S498" s="93"/>
      <c r="T498" s="93"/>
      <c r="U498" s="94"/>
      <c r="V498" s="77"/>
      <c r="W498" s="82"/>
    </row>
    <row r="499" customFormat="false" ht="13.5" hidden="false" customHeight="false" outlineLevel="0" collapsed="false">
      <c r="A499" s="77"/>
      <c r="B499" s="77"/>
      <c r="C499" s="90"/>
      <c r="D499" s="91"/>
      <c r="E499" s="77"/>
      <c r="F499" s="90"/>
      <c r="G499" s="92"/>
      <c r="H499" s="92"/>
      <c r="I499" s="92"/>
      <c r="J499" s="92"/>
      <c r="K499" s="60"/>
      <c r="L499" s="61"/>
      <c r="M499" s="62"/>
      <c r="N499" s="93"/>
      <c r="O499" s="93"/>
      <c r="P499" s="93"/>
      <c r="Q499" s="93"/>
      <c r="R499" s="93"/>
      <c r="S499" s="93"/>
      <c r="T499" s="93"/>
      <c r="U499" s="94"/>
      <c r="V499" s="77"/>
      <c r="W499" s="82"/>
    </row>
    <row r="500" customFormat="false" ht="13.5" hidden="false" customHeight="false" outlineLevel="0" collapsed="false">
      <c r="A500" s="77"/>
      <c r="B500" s="77"/>
      <c r="C500" s="90"/>
      <c r="D500" s="91"/>
      <c r="E500" s="77"/>
      <c r="F500" s="90"/>
      <c r="G500" s="92"/>
      <c r="H500" s="92"/>
      <c r="I500" s="92"/>
      <c r="J500" s="92"/>
      <c r="K500" s="60"/>
      <c r="L500" s="61"/>
      <c r="M500" s="62"/>
      <c r="N500" s="93"/>
      <c r="O500" s="93"/>
      <c r="P500" s="93"/>
      <c r="Q500" s="93"/>
      <c r="R500" s="93"/>
      <c r="S500" s="93"/>
      <c r="T500" s="93"/>
      <c r="U500" s="94"/>
      <c r="V500" s="77"/>
      <c r="W500" s="82"/>
    </row>
    <row r="501" customFormat="false" ht="13.5" hidden="false" customHeight="false" outlineLevel="0" collapsed="false">
      <c r="A501" s="77"/>
      <c r="B501" s="77"/>
      <c r="C501" s="90"/>
      <c r="D501" s="91"/>
      <c r="E501" s="77"/>
      <c r="F501" s="90"/>
      <c r="G501" s="92"/>
      <c r="H501" s="92"/>
      <c r="I501" s="92"/>
      <c r="J501" s="92"/>
      <c r="K501" s="60"/>
      <c r="L501" s="61"/>
      <c r="M501" s="62"/>
      <c r="N501" s="93"/>
      <c r="O501" s="93"/>
      <c r="P501" s="93"/>
      <c r="Q501" s="93"/>
      <c r="R501" s="93"/>
      <c r="S501" s="93"/>
      <c r="T501" s="93"/>
      <c r="U501" s="94"/>
      <c r="V501" s="77"/>
      <c r="W501" s="82"/>
    </row>
    <row r="502" customFormat="false" ht="13.5" hidden="false" customHeight="false" outlineLevel="0" collapsed="false">
      <c r="A502" s="77"/>
      <c r="B502" s="77"/>
      <c r="C502" s="90"/>
      <c r="D502" s="91"/>
      <c r="E502" s="77"/>
      <c r="F502" s="90"/>
      <c r="G502" s="92"/>
      <c r="H502" s="92"/>
      <c r="I502" s="92"/>
      <c r="J502" s="92"/>
      <c r="K502" s="60"/>
      <c r="L502" s="61"/>
      <c r="M502" s="62"/>
      <c r="N502" s="93"/>
      <c r="O502" s="93"/>
      <c r="P502" s="93"/>
      <c r="Q502" s="93"/>
      <c r="R502" s="93"/>
      <c r="S502" s="93"/>
      <c r="T502" s="93"/>
      <c r="U502" s="94"/>
      <c r="V502" s="77"/>
      <c r="W502" s="82"/>
    </row>
    <row r="503" customFormat="false" ht="13.5" hidden="false" customHeight="false" outlineLevel="0" collapsed="false">
      <c r="A503" s="77"/>
      <c r="B503" s="77"/>
      <c r="C503" s="90"/>
      <c r="D503" s="91"/>
      <c r="E503" s="77"/>
      <c r="F503" s="90"/>
      <c r="G503" s="92"/>
      <c r="H503" s="92"/>
      <c r="I503" s="92"/>
      <c r="J503" s="92"/>
      <c r="K503" s="60"/>
      <c r="L503" s="61"/>
      <c r="M503" s="62"/>
      <c r="N503" s="93"/>
      <c r="O503" s="93"/>
      <c r="P503" s="93"/>
      <c r="Q503" s="93"/>
      <c r="R503" s="93"/>
      <c r="S503" s="93"/>
      <c r="T503" s="93"/>
      <c r="U503" s="94"/>
      <c r="V503" s="77"/>
      <c r="W503" s="82"/>
    </row>
    <row r="504" customFormat="false" ht="13.5" hidden="false" customHeight="false" outlineLevel="0" collapsed="false">
      <c r="A504" s="77"/>
      <c r="B504" s="77"/>
      <c r="C504" s="90"/>
      <c r="D504" s="91"/>
      <c r="E504" s="77"/>
      <c r="F504" s="90"/>
      <c r="G504" s="92"/>
      <c r="H504" s="92"/>
      <c r="I504" s="92"/>
      <c r="J504" s="92"/>
      <c r="K504" s="60"/>
      <c r="L504" s="61"/>
      <c r="M504" s="62"/>
      <c r="N504" s="93"/>
      <c r="O504" s="93"/>
      <c r="P504" s="93"/>
      <c r="Q504" s="93"/>
      <c r="R504" s="93"/>
      <c r="S504" s="93"/>
      <c r="T504" s="93"/>
      <c r="U504" s="94"/>
      <c r="V504" s="77"/>
      <c r="W504" s="82"/>
    </row>
    <row r="505" customFormat="false" ht="13.5" hidden="false" customHeight="false" outlineLevel="0" collapsed="false">
      <c r="A505" s="77"/>
      <c r="B505" s="77"/>
      <c r="C505" s="90"/>
      <c r="D505" s="91"/>
      <c r="E505" s="77"/>
      <c r="F505" s="90"/>
      <c r="G505" s="92"/>
      <c r="H505" s="92"/>
      <c r="I505" s="92"/>
      <c r="J505" s="92"/>
      <c r="K505" s="60"/>
      <c r="L505" s="61"/>
      <c r="M505" s="62"/>
      <c r="N505" s="93"/>
      <c r="O505" s="93"/>
      <c r="P505" s="93"/>
      <c r="Q505" s="93"/>
      <c r="R505" s="93"/>
      <c r="S505" s="93"/>
      <c r="T505" s="93"/>
      <c r="U505" s="90"/>
      <c r="V505" s="77"/>
      <c r="W505" s="82"/>
    </row>
    <row r="506" customFormat="false" ht="13.5" hidden="false" customHeight="false" outlineLevel="0" collapsed="false">
      <c r="A506" s="77"/>
      <c r="B506" s="77"/>
      <c r="C506" s="90"/>
      <c r="D506" s="91"/>
      <c r="E506" s="77"/>
      <c r="F506" s="90"/>
      <c r="G506" s="92"/>
      <c r="H506" s="92"/>
      <c r="I506" s="92"/>
      <c r="J506" s="92"/>
      <c r="K506" s="60"/>
      <c r="L506" s="61"/>
      <c r="M506" s="62"/>
      <c r="N506" s="93"/>
      <c r="O506" s="93"/>
      <c r="P506" s="93"/>
      <c r="Q506" s="93"/>
      <c r="R506" s="93"/>
      <c r="S506" s="93"/>
      <c r="T506" s="93"/>
      <c r="U506" s="90"/>
      <c r="V506" s="77"/>
      <c r="W506" s="82"/>
    </row>
    <row r="507" customFormat="false" ht="13.5" hidden="false" customHeight="false" outlineLevel="0" collapsed="false">
      <c r="A507" s="77"/>
      <c r="B507" s="77"/>
      <c r="C507" s="90"/>
      <c r="D507" s="91"/>
      <c r="E507" s="77"/>
      <c r="F507" s="90"/>
      <c r="G507" s="92"/>
      <c r="H507" s="92"/>
      <c r="I507" s="92"/>
      <c r="J507" s="92"/>
      <c r="K507" s="60"/>
      <c r="L507" s="61"/>
      <c r="M507" s="62"/>
      <c r="N507" s="93"/>
      <c r="O507" s="93"/>
      <c r="P507" s="93"/>
      <c r="Q507" s="93"/>
      <c r="R507" s="93"/>
      <c r="S507" s="93"/>
      <c r="T507" s="93"/>
      <c r="U507" s="90"/>
      <c r="V507" s="77"/>
      <c r="W507" s="82"/>
    </row>
    <row r="508" customFormat="false" ht="13.5" hidden="false" customHeight="false" outlineLevel="0" collapsed="false">
      <c r="A508" s="77"/>
      <c r="B508" s="77"/>
      <c r="C508" s="90"/>
      <c r="D508" s="91"/>
      <c r="E508" s="77"/>
      <c r="F508" s="90"/>
      <c r="G508" s="92"/>
      <c r="H508" s="92"/>
      <c r="I508" s="92"/>
      <c r="J508" s="92"/>
      <c r="K508" s="60"/>
      <c r="L508" s="61"/>
      <c r="M508" s="62"/>
      <c r="N508" s="93"/>
      <c r="O508" s="93"/>
      <c r="P508" s="93"/>
      <c r="Q508" s="93"/>
      <c r="R508" s="93"/>
      <c r="S508" s="93"/>
      <c r="T508" s="93"/>
      <c r="U508" s="90"/>
      <c r="V508" s="77"/>
      <c r="W508" s="82"/>
    </row>
    <row r="509" customFormat="false" ht="13.5" hidden="false" customHeight="false" outlineLevel="0" collapsed="false">
      <c r="A509" s="77"/>
      <c r="B509" s="77"/>
      <c r="C509" s="90"/>
      <c r="D509" s="91"/>
      <c r="E509" s="77"/>
      <c r="F509" s="90"/>
      <c r="G509" s="92"/>
      <c r="H509" s="92"/>
      <c r="I509" s="92"/>
      <c r="J509" s="92"/>
      <c r="K509" s="60"/>
      <c r="L509" s="61"/>
      <c r="M509" s="62"/>
      <c r="N509" s="93"/>
      <c r="O509" s="93"/>
      <c r="P509" s="93"/>
      <c r="Q509" s="93"/>
      <c r="R509" s="93"/>
      <c r="S509" s="93"/>
      <c r="T509" s="93"/>
      <c r="U509" s="90"/>
      <c r="V509" s="77"/>
      <c r="W509" s="82"/>
    </row>
    <row r="510" customFormat="false" ht="13.5" hidden="false" customHeight="false" outlineLevel="0" collapsed="false">
      <c r="A510" s="77"/>
      <c r="B510" s="77"/>
      <c r="C510" s="90"/>
      <c r="D510" s="91"/>
      <c r="E510" s="77"/>
      <c r="F510" s="90"/>
      <c r="G510" s="92"/>
      <c r="H510" s="92"/>
      <c r="I510" s="92"/>
      <c r="J510" s="92"/>
      <c r="K510" s="60"/>
      <c r="L510" s="61"/>
      <c r="M510" s="62"/>
      <c r="N510" s="93"/>
      <c r="O510" s="93"/>
      <c r="P510" s="93"/>
      <c r="Q510" s="93"/>
      <c r="R510" s="93"/>
      <c r="S510" s="93"/>
      <c r="T510" s="93"/>
      <c r="U510" s="90"/>
      <c r="V510" s="77"/>
      <c r="W510" s="82"/>
    </row>
    <row r="511" customFormat="false" ht="13.5" hidden="false" customHeight="false" outlineLevel="0" collapsed="false">
      <c r="A511" s="77"/>
      <c r="B511" s="77"/>
      <c r="C511" s="90"/>
      <c r="D511" s="91"/>
      <c r="E511" s="77"/>
      <c r="F511" s="90"/>
      <c r="G511" s="92"/>
      <c r="H511" s="92"/>
      <c r="I511" s="92"/>
      <c r="J511" s="92"/>
      <c r="K511" s="60"/>
      <c r="L511" s="61"/>
      <c r="M511" s="62"/>
      <c r="N511" s="93"/>
      <c r="O511" s="93"/>
      <c r="P511" s="93"/>
      <c r="Q511" s="93"/>
      <c r="R511" s="93"/>
      <c r="S511" s="93"/>
      <c r="T511" s="93"/>
      <c r="U511" s="90"/>
      <c r="V511" s="77"/>
      <c r="W511" s="82"/>
    </row>
    <row r="512" customFormat="false" ht="13.5" hidden="false" customHeight="false" outlineLevel="0" collapsed="false">
      <c r="A512" s="77"/>
      <c r="B512" s="77"/>
      <c r="C512" s="90"/>
      <c r="D512" s="91"/>
      <c r="E512" s="77"/>
      <c r="F512" s="90"/>
      <c r="G512" s="92"/>
      <c r="H512" s="92"/>
      <c r="I512" s="92"/>
      <c r="J512" s="92"/>
      <c r="K512" s="60"/>
      <c r="L512" s="61"/>
      <c r="M512" s="62"/>
      <c r="N512" s="93"/>
      <c r="O512" s="93"/>
      <c r="P512" s="93"/>
      <c r="Q512" s="93"/>
      <c r="R512" s="93"/>
      <c r="S512" s="93"/>
      <c r="T512" s="93"/>
      <c r="U512" s="90"/>
      <c r="V512" s="77"/>
      <c r="W512" s="82"/>
    </row>
    <row r="513" customFormat="false" ht="13.5" hidden="false" customHeight="false" outlineLevel="0" collapsed="false">
      <c r="A513" s="77"/>
      <c r="B513" s="77"/>
      <c r="C513" s="90"/>
      <c r="D513" s="91"/>
      <c r="E513" s="77"/>
      <c r="F513" s="90"/>
      <c r="G513" s="92"/>
      <c r="H513" s="92"/>
      <c r="I513" s="92"/>
      <c r="J513" s="92"/>
      <c r="K513" s="60"/>
      <c r="L513" s="61"/>
      <c r="M513" s="62"/>
      <c r="N513" s="93"/>
      <c r="O513" s="93"/>
      <c r="P513" s="93"/>
      <c r="Q513" s="93"/>
      <c r="R513" s="93"/>
      <c r="S513" s="93"/>
      <c r="T513" s="93"/>
      <c r="U513" s="90"/>
      <c r="V513" s="77"/>
      <c r="W513" s="82"/>
    </row>
    <row r="514" customFormat="false" ht="13.5" hidden="false" customHeight="false" outlineLevel="0" collapsed="false">
      <c r="A514" s="77"/>
      <c r="B514" s="77"/>
      <c r="C514" s="90"/>
      <c r="D514" s="91"/>
      <c r="E514" s="77"/>
      <c r="F514" s="90"/>
      <c r="G514" s="92"/>
      <c r="H514" s="92"/>
      <c r="I514" s="92"/>
      <c r="J514" s="92"/>
      <c r="K514" s="60"/>
      <c r="L514" s="61"/>
      <c r="M514" s="62"/>
      <c r="N514" s="93"/>
      <c r="O514" s="93"/>
      <c r="P514" s="93"/>
      <c r="Q514" s="93"/>
      <c r="R514" s="93"/>
      <c r="S514" s="93"/>
      <c r="T514" s="93"/>
      <c r="U514" s="90"/>
      <c r="V514" s="77"/>
      <c r="W514" s="82"/>
    </row>
    <row r="515" customFormat="false" ht="13.5" hidden="false" customHeight="false" outlineLevel="0" collapsed="false">
      <c r="A515" s="77"/>
      <c r="B515" s="77"/>
      <c r="C515" s="90"/>
      <c r="D515" s="91"/>
      <c r="E515" s="77"/>
      <c r="F515" s="90"/>
      <c r="G515" s="92"/>
      <c r="H515" s="92"/>
      <c r="I515" s="92"/>
      <c r="J515" s="92"/>
      <c r="K515" s="60"/>
      <c r="L515" s="61"/>
      <c r="M515" s="62"/>
      <c r="N515" s="93"/>
      <c r="O515" s="93"/>
      <c r="P515" s="93"/>
      <c r="Q515" s="93"/>
      <c r="R515" s="93"/>
      <c r="S515" s="93"/>
      <c r="T515" s="93"/>
      <c r="U515" s="90"/>
      <c r="V515" s="77"/>
      <c r="W515" s="82"/>
    </row>
    <row r="516" customFormat="false" ht="13.5" hidden="false" customHeight="false" outlineLevel="0" collapsed="false">
      <c r="A516" s="77"/>
      <c r="B516" s="77"/>
      <c r="C516" s="90"/>
      <c r="D516" s="91"/>
      <c r="E516" s="77"/>
      <c r="F516" s="90"/>
      <c r="G516" s="92"/>
      <c r="H516" s="92"/>
      <c r="I516" s="92"/>
      <c r="J516" s="92"/>
      <c r="K516" s="60"/>
      <c r="L516" s="61"/>
      <c r="M516" s="62"/>
      <c r="N516" s="93"/>
      <c r="O516" s="93"/>
      <c r="P516" s="93"/>
      <c r="Q516" s="93"/>
      <c r="R516" s="93"/>
      <c r="S516" s="93"/>
      <c r="T516" s="93"/>
      <c r="U516" s="90"/>
      <c r="V516" s="77"/>
      <c r="W516" s="82"/>
    </row>
    <row r="517" customFormat="false" ht="13.5" hidden="false" customHeight="false" outlineLevel="0" collapsed="false">
      <c r="A517" s="77"/>
      <c r="B517" s="77"/>
      <c r="C517" s="90"/>
      <c r="D517" s="91"/>
      <c r="E517" s="77"/>
      <c r="F517" s="90"/>
      <c r="G517" s="92"/>
      <c r="H517" s="92"/>
      <c r="I517" s="92"/>
      <c r="J517" s="92"/>
      <c r="K517" s="60"/>
      <c r="L517" s="61"/>
      <c r="M517" s="62"/>
      <c r="N517" s="93"/>
      <c r="O517" s="93"/>
      <c r="P517" s="93"/>
      <c r="Q517" s="93"/>
      <c r="R517" s="93"/>
      <c r="S517" s="93"/>
      <c r="T517" s="93"/>
      <c r="U517" s="90"/>
      <c r="V517" s="77"/>
      <c r="W517" s="82"/>
    </row>
    <row r="518" customFormat="false" ht="13.5" hidden="false" customHeight="false" outlineLevel="0" collapsed="false">
      <c r="A518" s="77"/>
      <c r="B518" s="77"/>
      <c r="C518" s="90"/>
      <c r="D518" s="91"/>
      <c r="E518" s="77"/>
      <c r="F518" s="90"/>
      <c r="G518" s="92"/>
      <c r="H518" s="92"/>
      <c r="I518" s="92"/>
      <c r="J518" s="92"/>
      <c r="K518" s="60"/>
      <c r="L518" s="61"/>
      <c r="M518" s="62"/>
      <c r="N518" s="93"/>
      <c r="O518" s="93"/>
      <c r="P518" s="93"/>
      <c r="Q518" s="93"/>
      <c r="R518" s="93"/>
      <c r="S518" s="93"/>
      <c r="T518" s="93"/>
      <c r="U518" s="90"/>
      <c r="V518" s="77"/>
      <c r="W518" s="82"/>
    </row>
    <row r="519" customFormat="false" ht="13.5" hidden="false" customHeight="false" outlineLevel="0" collapsed="false">
      <c r="A519" s="77"/>
      <c r="B519" s="77"/>
      <c r="C519" s="90"/>
      <c r="D519" s="91"/>
      <c r="E519" s="77"/>
      <c r="F519" s="90"/>
      <c r="G519" s="92"/>
      <c r="H519" s="92"/>
      <c r="I519" s="92"/>
      <c r="J519" s="92"/>
      <c r="K519" s="60"/>
      <c r="L519" s="61"/>
      <c r="M519" s="62"/>
      <c r="N519" s="93"/>
      <c r="O519" s="93"/>
      <c r="P519" s="93"/>
      <c r="Q519" s="93"/>
      <c r="R519" s="93"/>
      <c r="S519" s="93"/>
      <c r="T519" s="93"/>
      <c r="U519" s="90"/>
      <c r="V519" s="77"/>
      <c r="W519" s="82"/>
    </row>
    <row r="520" customFormat="false" ht="13.5" hidden="false" customHeight="false" outlineLevel="0" collapsed="false">
      <c r="A520" s="77"/>
      <c r="B520" s="77"/>
      <c r="C520" s="90"/>
      <c r="D520" s="91"/>
      <c r="E520" s="77"/>
      <c r="F520" s="90"/>
      <c r="G520" s="92"/>
      <c r="H520" s="92"/>
      <c r="I520" s="92"/>
      <c r="J520" s="92"/>
      <c r="K520" s="60"/>
      <c r="L520" s="61"/>
      <c r="M520" s="62"/>
      <c r="N520" s="93"/>
      <c r="O520" s="93"/>
      <c r="P520" s="93"/>
      <c r="Q520" s="93"/>
      <c r="R520" s="93"/>
      <c r="S520" s="93"/>
      <c r="T520" s="93"/>
      <c r="U520" s="90"/>
      <c r="V520" s="77"/>
      <c r="W520" s="82"/>
    </row>
    <row r="521" customFormat="false" ht="13.5" hidden="false" customHeight="false" outlineLevel="0" collapsed="false">
      <c r="A521" s="77"/>
      <c r="B521" s="77"/>
      <c r="C521" s="90"/>
      <c r="D521" s="91"/>
      <c r="E521" s="77"/>
      <c r="F521" s="90"/>
      <c r="G521" s="92"/>
      <c r="H521" s="92"/>
      <c r="I521" s="92"/>
      <c r="J521" s="92"/>
      <c r="K521" s="60"/>
      <c r="L521" s="61"/>
      <c r="M521" s="62"/>
      <c r="N521" s="93"/>
      <c r="O521" s="93"/>
      <c r="P521" s="93"/>
      <c r="Q521" s="93"/>
      <c r="R521" s="93"/>
      <c r="S521" s="93"/>
      <c r="T521" s="93"/>
      <c r="U521" s="90"/>
      <c r="V521" s="77"/>
      <c r="W521" s="82"/>
    </row>
    <row r="522" customFormat="false" ht="13.5" hidden="false" customHeight="false" outlineLevel="0" collapsed="false">
      <c r="A522" s="77"/>
      <c r="B522" s="77"/>
      <c r="C522" s="90"/>
      <c r="D522" s="91"/>
      <c r="E522" s="77"/>
      <c r="F522" s="90"/>
      <c r="G522" s="92"/>
      <c r="H522" s="92"/>
      <c r="I522" s="92"/>
      <c r="J522" s="92"/>
      <c r="K522" s="60"/>
      <c r="L522" s="61"/>
      <c r="M522" s="62"/>
      <c r="N522" s="93"/>
      <c r="O522" s="93"/>
      <c r="P522" s="93"/>
      <c r="Q522" s="93"/>
      <c r="R522" s="93"/>
      <c r="S522" s="93"/>
      <c r="T522" s="93"/>
      <c r="U522" s="90"/>
      <c r="V522" s="77"/>
      <c r="W522" s="82"/>
    </row>
    <row r="523" customFormat="false" ht="13.5" hidden="false" customHeight="false" outlineLevel="0" collapsed="false">
      <c r="A523" s="77"/>
      <c r="B523" s="77"/>
      <c r="C523" s="90"/>
      <c r="D523" s="91"/>
      <c r="E523" s="77"/>
      <c r="F523" s="90"/>
      <c r="G523" s="92"/>
      <c r="H523" s="92"/>
      <c r="I523" s="92"/>
      <c r="J523" s="92"/>
      <c r="K523" s="60"/>
      <c r="L523" s="61"/>
      <c r="M523" s="62"/>
      <c r="N523" s="93"/>
      <c r="O523" s="93"/>
      <c r="P523" s="93"/>
      <c r="Q523" s="93"/>
      <c r="R523" s="93"/>
      <c r="S523" s="93"/>
      <c r="T523" s="93"/>
      <c r="U523" s="90"/>
      <c r="V523" s="77"/>
      <c r="W523" s="82"/>
    </row>
    <row r="524" customFormat="false" ht="13.5" hidden="false" customHeight="false" outlineLevel="0" collapsed="false">
      <c r="A524" s="77"/>
      <c r="B524" s="77"/>
      <c r="C524" s="90"/>
      <c r="D524" s="91"/>
      <c r="E524" s="77"/>
      <c r="F524" s="90"/>
      <c r="G524" s="92"/>
      <c r="H524" s="92"/>
      <c r="I524" s="92"/>
      <c r="J524" s="92"/>
      <c r="K524" s="60"/>
      <c r="L524" s="61"/>
      <c r="M524" s="62"/>
      <c r="N524" s="93"/>
      <c r="O524" s="93"/>
      <c r="P524" s="93"/>
      <c r="Q524" s="93"/>
      <c r="R524" s="93"/>
      <c r="S524" s="93"/>
      <c r="T524" s="93"/>
      <c r="U524" s="90"/>
      <c r="V524" s="77"/>
      <c r="W524" s="82"/>
    </row>
    <row r="525" customFormat="false" ht="13.5" hidden="false" customHeight="false" outlineLevel="0" collapsed="false">
      <c r="A525" s="77"/>
      <c r="B525" s="77"/>
      <c r="C525" s="90"/>
      <c r="D525" s="91"/>
      <c r="E525" s="77"/>
      <c r="F525" s="90"/>
      <c r="G525" s="92"/>
      <c r="H525" s="92"/>
      <c r="I525" s="92"/>
      <c r="J525" s="92"/>
      <c r="K525" s="60"/>
      <c r="L525" s="61"/>
      <c r="M525" s="62"/>
      <c r="N525" s="93"/>
      <c r="O525" s="93"/>
      <c r="P525" s="93"/>
      <c r="Q525" s="93"/>
      <c r="R525" s="93"/>
      <c r="S525" s="93"/>
      <c r="T525" s="93"/>
      <c r="U525" s="90"/>
      <c r="V525" s="77"/>
      <c r="W525" s="82"/>
    </row>
    <row r="526" customFormat="false" ht="13.5" hidden="false" customHeight="false" outlineLevel="0" collapsed="false">
      <c r="A526" s="77"/>
      <c r="B526" s="77"/>
      <c r="C526" s="90"/>
      <c r="D526" s="91"/>
      <c r="E526" s="77"/>
      <c r="F526" s="90"/>
      <c r="G526" s="92"/>
      <c r="H526" s="92"/>
      <c r="I526" s="92"/>
      <c r="J526" s="92"/>
      <c r="K526" s="60"/>
      <c r="L526" s="61"/>
      <c r="M526" s="62"/>
      <c r="N526" s="93"/>
      <c r="O526" s="93"/>
      <c r="P526" s="93"/>
      <c r="Q526" s="93"/>
      <c r="R526" s="93"/>
      <c r="S526" s="93"/>
      <c r="T526" s="93"/>
      <c r="U526" s="90"/>
      <c r="V526" s="77"/>
      <c r="W526" s="82"/>
    </row>
    <row r="527" customFormat="false" ht="13.5" hidden="false" customHeight="false" outlineLevel="0" collapsed="false">
      <c r="A527" s="77"/>
      <c r="B527" s="77"/>
      <c r="C527" s="90"/>
      <c r="D527" s="91"/>
      <c r="E527" s="77"/>
      <c r="F527" s="90"/>
      <c r="G527" s="92"/>
      <c r="H527" s="92"/>
      <c r="I527" s="92"/>
      <c r="J527" s="92"/>
      <c r="K527" s="60"/>
      <c r="L527" s="61"/>
      <c r="M527" s="62"/>
      <c r="N527" s="93"/>
      <c r="O527" s="93"/>
      <c r="P527" s="93"/>
      <c r="Q527" s="93"/>
      <c r="R527" s="93"/>
      <c r="S527" s="93"/>
      <c r="T527" s="93"/>
      <c r="U527" s="90"/>
      <c r="V527" s="77"/>
      <c r="W527" s="82"/>
    </row>
    <row r="528" customFormat="false" ht="13.5" hidden="false" customHeight="false" outlineLevel="0" collapsed="false">
      <c r="A528" s="77"/>
      <c r="B528" s="77"/>
      <c r="C528" s="90"/>
      <c r="D528" s="91"/>
      <c r="E528" s="77"/>
      <c r="F528" s="90"/>
      <c r="G528" s="92"/>
      <c r="H528" s="92"/>
      <c r="I528" s="92"/>
      <c r="J528" s="92"/>
      <c r="K528" s="60"/>
      <c r="L528" s="61"/>
      <c r="M528" s="62"/>
      <c r="N528" s="93"/>
      <c r="O528" s="93"/>
      <c r="P528" s="93"/>
      <c r="Q528" s="93"/>
      <c r="R528" s="93"/>
      <c r="S528" s="93"/>
      <c r="T528" s="93"/>
      <c r="U528" s="90"/>
      <c r="V528" s="77"/>
      <c r="W528" s="82"/>
    </row>
    <row r="529" customFormat="false" ht="13.5" hidden="false" customHeight="false" outlineLevel="0" collapsed="false">
      <c r="A529" s="77"/>
      <c r="B529" s="77"/>
      <c r="C529" s="90"/>
      <c r="D529" s="91"/>
      <c r="E529" s="77"/>
      <c r="F529" s="90"/>
      <c r="G529" s="92"/>
      <c r="H529" s="92"/>
      <c r="I529" s="92"/>
      <c r="J529" s="92"/>
      <c r="K529" s="60"/>
      <c r="L529" s="61"/>
      <c r="M529" s="62"/>
      <c r="N529" s="93"/>
      <c r="O529" s="93"/>
      <c r="P529" s="93"/>
      <c r="Q529" s="93"/>
      <c r="R529" s="93"/>
      <c r="S529" s="93"/>
      <c r="T529" s="93"/>
      <c r="U529" s="90"/>
      <c r="V529" s="77"/>
      <c r="W529" s="82"/>
    </row>
    <row r="530" customFormat="false" ht="13.5" hidden="false" customHeight="false" outlineLevel="0" collapsed="false">
      <c r="A530" s="77"/>
      <c r="B530" s="77"/>
      <c r="C530" s="90"/>
      <c r="D530" s="91"/>
      <c r="E530" s="77"/>
      <c r="F530" s="90"/>
      <c r="G530" s="92"/>
      <c r="H530" s="92"/>
      <c r="I530" s="92"/>
      <c r="J530" s="92"/>
      <c r="K530" s="60"/>
      <c r="L530" s="61"/>
      <c r="M530" s="62"/>
      <c r="N530" s="93"/>
      <c r="O530" s="93"/>
      <c r="P530" s="93"/>
      <c r="Q530" s="93"/>
      <c r="R530" s="93"/>
      <c r="S530" s="93"/>
      <c r="T530" s="93"/>
      <c r="U530" s="90"/>
      <c r="V530" s="77"/>
      <c r="W530" s="82"/>
    </row>
    <row r="531" customFormat="false" ht="13.5" hidden="false" customHeight="false" outlineLevel="0" collapsed="false">
      <c r="A531" s="77"/>
      <c r="B531" s="77"/>
      <c r="C531" s="90"/>
      <c r="D531" s="91"/>
      <c r="E531" s="77"/>
      <c r="F531" s="90"/>
      <c r="G531" s="92"/>
      <c r="H531" s="92"/>
      <c r="I531" s="92"/>
      <c r="J531" s="92"/>
      <c r="K531" s="60"/>
      <c r="L531" s="61"/>
      <c r="M531" s="62"/>
      <c r="N531" s="93"/>
      <c r="O531" s="93"/>
      <c r="P531" s="93"/>
      <c r="Q531" s="93"/>
      <c r="R531" s="93"/>
      <c r="S531" s="93"/>
      <c r="T531" s="93"/>
      <c r="U531" s="90"/>
      <c r="V531" s="77"/>
      <c r="W531" s="82"/>
    </row>
    <row r="532" customFormat="false" ht="13.5" hidden="false" customHeight="false" outlineLevel="0" collapsed="false">
      <c r="A532" s="77"/>
      <c r="B532" s="77"/>
      <c r="C532" s="90"/>
      <c r="D532" s="91"/>
      <c r="E532" s="77"/>
      <c r="F532" s="90"/>
      <c r="G532" s="92"/>
      <c r="H532" s="92"/>
      <c r="I532" s="92"/>
      <c r="J532" s="92"/>
      <c r="K532" s="60"/>
      <c r="L532" s="61"/>
      <c r="M532" s="62"/>
      <c r="N532" s="93"/>
      <c r="O532" s="93"/>
      <c r="P532" s="93"/>
      <c r="Q532" s="93"/>
      <c r="R532" s="93"/>
      <c r="S532" s="93"/>
      <c r="T532" s="93"/>
      <c r="U532" s="90"/>
      <c r="V532" s="77"/>
      <c r="W532" s="82"/>
    </row>
    <row r="533" customFormat="false" ht="13.5" hidden="false" customHeight="false" outlineLevel="0" collapsed="false">
      <c r="A533" s="77"/>
      <c r="B533" s="77"/>
      <c r="C533" s="90"/>
      <c r="D533" s="91"/>
      <c r="E533" s="77"/>
      <c r="F533" s="90"/>
      <c r="G533" s="92"/>
      <c r="H533" s="92"/>
      <c r="I533" s="92"/>
      <c r="J533" s="92"/>
      <c r="K533" s="60"/>
      <c r="L533" s="61"/>
      <c r="M533" s="62"/>
      <c r="N533" s="93"/>
      <c r="O533" s="93"/>
      <c r="P533" s="93"/>
      <c r="Q533" s="93"/>
      <c r="R533" s="93"/>
      <c r="S533" s="93"/>
      <c r="T533" s="93"/>
      <c r="U533" s="90"/>
      <c r="V533" s="77"/>
      <c r="W533" s="82"/>
    </row>
    <row r="534" customFormat="false" ht="13.5" hidden="false" customHeight="false" outlineLevel="0" collapsed="false">
      <c r="A534" s="77"/>
      <c r="B534" s="77"/>
      <c r="C534" s="90"/>
      <c r="D534" s="91"/>
      <c r="E534" s="77"/>
      <c r="F534" s="90"/>
      <c r="G534" s="92"/>
      <c r="H534" s="92"/>
      <c r="I534" s="92"/>
      <c r="J534" s="92"/>
      <c r="K534" s="60"/>
      <c r="L534" s="61"/>
      <c r="M534" s="62"/>
      <c r="N534" s="93"/>
      <c r="O534" s="93"/>
      <c r="P534" s="93"/>
      <c r="Q534" s="93"/>
      <c r="R534" s="93"/>
      <c r="S534" s="93"/>
      <c r="T534" s="93"/>
      <c r="U534" s="90"/>
      <c r="V534" s="77"/>
      <c r="W534" s="82"/>
    </row>
    <row r="535" customFormat="false" ht="13.5" hidden="false" customHeight="false" outlineLevel="0" collapsed="false">
      <c r="A535" s="77"/>
      <c r="B535" s="77"/>
      <c r="C535" s="90"/>
      <c r="D535" s="91"/>
      <c r="E535" s="77"/>
      <c r="F535" s="90"/>
      <c r="G535" s="92"/>
      <c r="H535" s="92"/>
      <c r="I535" s="92"/>
      <c r="J535" s="92"/>
      <c r="K535" s="60"/>
      <c r="L535" s="61"/>
      <c r="M535" s="62"/>
      <c r="N535" s="93"/>
      <c r="O535" s="93"/>
      <c r="P535" s="93"/>
      <c r="Q535" s="93"/>
      <c r="R535" s="93"/>
      <c r="S535" s="93"/>
      <c r="T535" s="93"/>
      <c r="U535" s="90"/>
      <c r="V535" s="77"/>
      <c r="W535" s="82"/>
    </row>
    <row r="536" customFormat="false" ht="13.5" hidden="false" customHeight="false" outlineLevel="0" collapsed="false">
      <c r="A536" s="77"/>
      <c r="B536" s="77"/>
      <c r="C536" s="90"/>
      <c r="D536" s="91"/>
      <c r="E536" s="77"/>
      <c r="F536" s="90"/>
      <c r="G536" s="92"/>
      <c r="H536" s="92"/>
      <c r="I536" s="92"/>
      <c r="J536" s="92"/>
      <c r="K536" s="60"/>
      <c r="L536" s="61"/>
      <c r="M536" s="62"/>
      <c r="N536" s="93"/>
      <c r="O536" s="93"/>
      <c r="P536" s="93"/>
      <c r="Q536" s="93"/>
      <c r="R536" s="93"/>
      <c r="S536" s="93"/>
      <c r="T536" s="93"/>
      <c r="U536" s="90"/>
      <c r="V536" s="77"/>
      <c r="W536" s="82"/>
    </row>
    <row r="537" customFormat="false" ht="13.5" hidden="false" customHeight="false" outlineLevel="0" collapsed="false">
      <c r="A537" s="77"/>
      <c r="B537" s="77"/>
      <c r="C537" s="90"/>
      <c r="D537" s="91"/>
      <c r="E537" s="77"/>
      <c r="F537" s="90"/>
      <c r="G537" s="92"/>
      <c r="H537" s="92"/>
      <c r="I537" s="92"/>
      <c r="J537" s="92"/>
      <c r="K537" s="60"/>
      <c r="L537" s="61"/>
      <c r="M537" s="62"/>
      <c r="N537" s="93"/>
      <c r="O537" s="93"/>
      <c r="P537" s="93"/>
      <c r="Q537" s="93"/>
      <c r="R537" s="93"/>
      <c r="S537" s="93"/>
      <c r="T537" s="93"/>
      <c r="U537" s="90"/>
      <c r="V537" s="77"/>
      <c r="W537" s="82"/>
    </row>
    <row r="538" customFormat="false" ht="13.5" hidden="false" customHeight="false" outlineLevel="0" collapsed="false">
      <c r="A538" s="77"/>
      <c r="B538" s="77"/>
      <c r="C538" s="90"/>
      <c r="D538" s="91"/>
      <c r="E538" s="77"/>
      <c r="F538" s="90"/>
      <c r="G538" s="92"/>
      <c r="H538" s="92"/>
      <c r="I538" s="92"/>
      <c r="J538" s="92"/>
      <c r="K538" s="60"/>
      <c r="L538" s="61"/>
      <c r="M538" s="62"/>
      <c r="N538" s="93"/>
      <c r="O538" s="93"/>
      <c r="P538" s="93"/>
      <c r="Q538" s="93"/>
      <c r="R538" s="93"/>
      <c r="S538" s="93"/>
      <c r="T538" s="93"/>
      <c r="U538" s="90"/>
      <c r="V538" s="77"/>
      <c r="W538" s="82"/>
    </row>
    <row r="539" customFormat="false" ht="13.5" hidden="false" customHeight="false" outlineLevel="0" collapsed="false">
      <c r="A539" s="77"/>
      <c r="B539" s="77"/>
      <c r="C539" s="90"/>
      <c r="D539" s="91"/>
      <c r="E539" s="77"/>
      <c r="F539" s="90"/>
      <c r="G539" s="92"/>
      <c r="H539" s="92"/>
      <c r="I539" s="92"/>
      <c r="J539" s="92"/>
      <c r="K539" s="60"/>
      <c r="L539" s="61"/>
      <c r="M539" s="62"/>
      <c r="N539" s="93"/>
      <c r="O539" s="93"/>
      <c r="P539" s="93"/>
      <c r="Q539" s="93"/>
      <c r="R539" s="93"/>
      <c r="S539" s="93"/>
      <c r="T539" s="93"/>
      <c r="U539" s="90"/>
      <c r="V539" s="77"/>
      <c r="W539" s="82"/>
    </row>
    <row r="540" customFormat="false" ht="13.5" hidden="false" customHeight="false" outlineLevel="0" collapsed="false">
      <c r="A540" s="77"/>
      <c r="B540" s="77"/>
      <c r="C540" s="90"/>
      <c r="D540" s="91"/>
      <c r="E540" s="77"/>
      <c r="F540" s="90"/>
      <c r="G540" s="92"/>
      <c r="H540" s="92"/>
      <c r="I540" s="92"/>
      <c r="J540" s="92"/>
      <c r="K540" s="60"/>
      <c r="L540" s="61"/>
      <c r="M540" s="62"/>
      <c r="N540" s="93"/>
      <c r="O540" s="93"/>
      <c r="P540" s="93"/>
      <c r="Q540" s="93"/>
      <c r="R540" s="93"/>
      <c r="S540" s="93"/>
      <c r="T540" s="93"/>
      <c r="U540" s="90"/>
      <c r="V540" s="77"/>
      <c r="W540" s="82"/>
    </row>
    <row r="541" customFormat="false" ht="13.5" hidden="false" customHeight="false" outlineLevel="0" collapsed="false">
      <c r="A541" s="77"/>
      <c r="B541" s="77"/>
      <c r="C541" s="90"/>
      <c r="D541" s="91"/>
      <c r="E541" s="77"/>
      <c r="F541" s="90"/>
      <c r="G541" s="92"/>
      <c r="H541" s="92"/>
      <c r="I541" s="92"/>
      <c r="J541" s="92"/>
      <c r="K541" s="60"/>
      <c r="L541" s="61"/>
      <c r="M541" s="62"/>
      <c r="N541" s="93"/>
      <c r="O541" s="93"/>
      <c r="P541" s="93"/>
      <c r="Q541" s="93"/>
      <c r="R541" s="93"/>
      <c r="S541" s="93"/>
      <c r="T541" s="93"/>
      <c r="U541" s="90"/>
      <c r="V541" s="77"/>
      <c r="W541" s="82"/>
    </row>
    <row r="542" customFormat="false" ht="13.5" hidden="false" customHeight="false" outlineLevel="0" collapsed="false">
      <c r="A542" s="77"/>
      <c r="B542" s="77"/>
      <c r="C542" s="90"/>
      <c r="D542" s="91"/>
      <c r="E542" s="77"/>
      <c r="F542" s="90"/>
      <c r="G542" s="92"/>
      <c r="H542" s="92"/>
      <c r="I542" s="92"/>
      <c r="J542" s="92"/>
      <c r="K542" s="60"/>
      <c r="L542" s="61"/>
      <c r="M542" s="62"/>
      <c r="N542" s="93"/>
      <c r="O542" s="93"/>
      <c r="P542" s="93"/>
      <c r="Q542" s="93"/>
      <c r="R542" s="93"/>
      <c r="S542" s="93"/>
      <c r="T542" s="93"/>
      <c r="U542" s="90"/>
      <c r="V542" s="77"/>
      <c r="W542" s="82"/>
    </row>
    <row r="543" customFormat="false" ht="13.5" hidden="false" customHeight="false" outlineLevel="0" collapsed="false">
      <c r="A543" s="77"/>
      <c r="B543" s="77"/>
      <c r="C543" s="90"/>
      <c r="D543" s="91"/>
      <c r="E543" s="77"/>
      <c r="F543" s="90"/>
      <c r="G543" s="92"/>
      <c r="H543" s="92"/>
      <c r="I543" s="92"/>
      <c r="J543" s="92"/>
      <c r="K543" s="60"/>
      <c r="L543" s="61"/>
      <c r="M543" s="62"/>
      <c r="N543" s="93"/>
      <c r="O543" s="93"/>
      <c r="P543" s="93"/>
      <c r="Q543" s="93"/>
      <c r="R543" s="93"/>
      <c r="S543" s="93"/>
      <c r="T543" s="93"/>
      <c r="U543" s="90"/>
      <c r="V543" s="77"/>
      <c r="W543" s="82"/>
    </row>
    <row r="544" customFormat="false" ht="13.5" hidden="false" customHeight="false" outlineLevel="0" collapsed="false">
      <c r="A544" s="77"/>
      <c r="B544" s="77"/>
      <c r="C544" s="90"/>
      <c r="D544" s="91"/>
      <c r="E544" s="77"/>
      <c r="F544" s="90"/>
      <c r="G544" s="92"/>
      <c r="H544" s="92"/>
      <c r="I544" s="92"/>
      <c r="J544" s="92"/>
      <c r="K544" s="60"/>
      <c r="L544" s="61"/>
      <c r="M544" s="62"/>
      <c r="N544" s="93"/>
      <c r="O544" s="93"/>
      <c r="P544" s="93"/>
      <c r="Q544" s="93"/>
      <c r="R544" s="93"/>
      <c r="S544" s="93"/>
      <c r="T544" s="93"/>
      <c r="U544" s="90"/>
      <c r="V544" s="77"/>
      <c r="W544" s="82"/>
    </row>
    <row r="545" customFormat="false" ht="13.5" hidden="false" customHeight="false" outlineLevel="0" collapsed="false">
      <c r="A545" s="77"/>
      <c r="B545" s="77"/>
      <c r="C545" s="90"/>
      <c r="D545" s="91"/>
      <c r="E545" s="77"/>
      <c r="F545" s="90"/>
      <c r="G545" s="92"/>
      <c r="H545" s="92"/>
      <c r="I545" s="92"/>
      <c r="J545" s="92"/>
      <c r="K545" s="60"/>
      <c r="L545" s="61"/>
      <c r="M545" s="62"/>
      <c r="N545" s="93"/>
      <c r="O545" s="93"/>
      <c r="P545" s="93"/>
      <c r="Q545" s="93"/>
      <c r="R545" s="93"/>
      <c r="S545" s="93"/>
      <c r="T545" s="93"/>
      <c r="U545" s="90"/>
      <c r="V545" s="77"/>
      <c r="W545" s="82"/>
    </row>
    <row r="546" customFormat="false" ht="13.5" hidden="false" customHeight="false" outlineLevel="0" collapsed="false">
      <c r="A546" s="77"/>
      <c r="B546" s="77"/>
      <c r="C546" s="90"/>
      <c r="D546" s="91"/>
      <c r="E546" s="77"/>
      <c r="F546" s="90"/>
      <c r="G546" s="92"/>
      <c r="H546" s="92"/>
      <c r="I546" s="92"/>
      <c r="J546" s="92"/>
      <c r="K546" s="60"/>
      <c r="L546" s="61"/>
      <c r="M546" s="62"/>
      <c r="N546" s="93"/>
      <c r="O546" s="93"/>
      <c r="P546" s="93"/>
      <c r="Q546" s="93"/>
      <c r="R546" s="93"/>
      <c r="S546" s="93"/>
      <c r="T546" s="93"/>
      <c r="U546" s="90"/>
      <c r="V546" s="77"/>
      <c r="W546" s="82"/>
    </row>
    <row r="547" customFormat="false" ht="13.5" hidden="false" customHeight="false" outlineLevel="0" collapsed="false">
      <c r="A547" s="77"/>
      <c r="B547" s="77"/>
      <c r="C547" s="90"/>
      <c r="D547" s="91"/>
      <c r="E547" s="77"/>
      <c r="F547" s="90"/>
      <c r="G547" s="92"/>
      <c r="H547" s="92"/>
      <c r="I547" s="92"/>
      <c r="J547" s="92"/>
      <c r="K547" s="60"/>
      <c r="L547" s="61"/>
      <c r="M547" s="62"/>
      <c r="N547" s="93"/>
      <c r="O547" s="93"/>
      <c r="P547" s="93"/>
      <c r="Q547" s="93"/>
      <c r="R547" s="93"/>
      <c r="S547" s="93"/>
      <c r="T547" s="93"/>
      <c r="U547" s="90"/>
      <c r="V547" s="77"/>
      <c r="W547" s="82"/>
    </row>
    <row r="548" customFormat="false" ht="13.5" hidden="false" customHeight="false" outlineLevel="0" collapsed="false">
      <c r="A548" s="77"/>
      <c r="B548" s="77"/>
      <c r="C548" s="90"/>
      <c r="D548" s="91"/>
      <c r="E548" s="77"/>
      <c r="F548" s="90"/>
      <c r="G548" s="92"/>
      <c r="H548" s="92"/>
      <c r="I548" s="92"/>
      <c r="J548" s="92"/>
      <c r="K548" s="60"/>
      <c r="L548" s="61"/>
      <c r="M548" s="62"/>
      <c r="N548" s="93"/>
      <c r="O548" s="93"/>
      <c r="P548" s="93"/>
      <c r="Q548" s="93"/>
      <c r="R548" s="93"/>
      <c r="S548" s="93"/>
      <c r="T548" s="93"/>
      <c r="U548" s="90"/>
      <c r="V548" s="77"/>
      <c r="W548" s="82"/>
    </row>
    <row r="549" customFormat="false" ht="13.5" hidden="false" customHeight="false" outlineLevel="0" collapsed="false">
      <c r="A549" s="77"/>
      <c r="B549" s="77"/>
      <c r="C549" s="90"/>
      <c r="D549" s="91"/>
      <c r="E549" s="77"/>
      <c r="F549" s="90"/>
      <c r="G549" s="92"/>
      <c r="H549" s="92"/>
      <c r="I549" s="92"/>
      <c r="J549" s="92"/>
      <c r="K549" s="60"/>
      <c r="L549" s="61"/>
      <c r="M549" s="62"/>
      <c r="N549" s="93"/>
      <c r="O549" s="93"/>
      <c r="P549" s="93"/>
      <c r="Q549" s="93"/>
      <c r="R549" s="93"/>
      <c r="S549" s="93"/>
      <c r="T549" s="93"/>
      <c r="U549" s="90"/>
      <c r="V549" s="77"/>
      <c r="W549" s="82"/>
    </row>
    <row r="550" customFormat="false" ht="13.5" hidden="false" customHeight="false" outlineLevel="0" collapsed="false">
      <c r="A550" s="77"/>
      <c r="B550" s="77"/>
      <c r="C550" s="90"/>
      <c r="D550" s="91"/>
      <c r="E550" s="77"/>
      <c r="F550" s="90"/>
      <c r="G550" s="92"/>
      <c r="H550" s="92"/>
      <c r="I550" s="92"/>
      <c r="J550" s="92"/>
      <c r="K550" s="60"/>
      <c r="L550" s="61"/>
      <c r="M550" s="62"/>
      <c r="N550" s="93"/>
      <c r="O550" s="93"/>
      <c r="P550" s="93"/>
      <c r="Q550" s="93"/>
      <c r="R550" s="93"/>
      <c r="S550" s="93"/>
      <c r="T550" s="93"/>
      <c r="U550" s="90"/>
      <c r="V550" s="77"/>
      <c r="W550" s="82"/>
    </row>
    <row r="551" customFormat="false" ht="13.5" hidden="false" customHeight="false" outlineLevel="0" collapsed="false">
      <c r="A551" s="77"/>
      <c r="B551" s="77"/>
      <c r="C551" s="90"/>
      <c r="D551" s="91"/>
      <c r="E551" s="77"/>
      <c r="F551" s="90"/>
      <c r="G551" s="92"/>
      <c r="H551" s="92"/>
      <c r="I551" s="92"/>
      <c r="J551" s="92"/>
      <c r="K551" s="60"/>
      <c r="L551" s="61"/>
      <c r="M551" s="62"/>
      <c r="N551" s="93"/>
      <c r="O551" s="93"/>
      <c r="P551" s="93"/>
      <c r="Q551" s="93"/>
      <c r="R551" s="93"/>
      <c r="S551" s="93"/>
      <c r="T551" s="93"/>
      <c r="U551" s="90"/>
      <c r="V551" s="77"/>
      <c r="W551" s="82"/>
    </row>
    <row r="552" customFormat="false" ht="13.5" hidden="false" customHeight="false" outlineLevel="0" collapsed="false">
      <c r="A552" s="77"/>
      <c r="B552" s="77"/>
      <c r="C552" s="90"/>
      <c r="D552" s="91"/>
      <c r="E552" s="77"/>
      <c r="F552" s="90"/>
      <c r="G552" s="92"/>
      <c r="H552" s="92"/>
      <c r="I552" s="92"/>
      <c r="J552" s="92"/>
      <c r="K552" s="60"/>
      <c r="L552" s="61"/>
      <c r="M552" s="62"/>
      <c r="N552" s="93"/>
      <c r="O552" s="93"/>
      <c r="P552" s="93"/>
      <c r="Q552" s="93"/>
      <c r="R552" s="93"/>
      <c r="S552" s="93"/>
      <c r="T552" s="93"/>
      <c r="U552" s="90"/>
      <c r="V552" s="77"/>
      <c r="W552" s="82"/>
    </row>
    <row r="553" customFormat="false" ht="13.5" hidden="false" customHeight="false" outlineLevel="0" collapsed="false">
      <c r="A553" s="77"/>
      <c r="B553" s="77"/>
      <c r="C553" s="90"/>
      <c r="D553" s="91"/>
      <c r="E553" s="77"/>
      <c r="F553" s="90"/>
      <c r="G553" s="92"/>
      <c r="H553" s="92"/>
      <c r="I553" s="92"/>
      <c r="J553" s="92"/>
      <c r="K553" s="60"/>
      <c r="L553" s="61"/>
      <c r="M553" s="62"/>
      <c r="N553" s="93"/>
      <c r="O553" s="93"/>
      <c r="P553" s="93"/>
      <c r="Q553" s="93"/>
      <c r="R553" s="93"/>
      <c r="S553" s="93"/>
      <c r="T553" s="93"/>
      <c r="U553" s="90"/>
      <c r="V553" s="77"/>
      <c r="W553" s="82"/>
    </row>
    <row r="554" customFormat="false" ht="13.5" hidden="false" customHeight="false" outlineLevel="0" collapsed="false">
      <c r="A554" s="77"/>
      <c r="B554" s="77"/>
      <c r="C554" s="90"/>
      <c r="D554" s="91"/>
      <c r="E554" s="77"/>
      <c r="F554" s="90"/>
      <c r="G554" s="92"/>
      <c r="H554" s="92"/>
      <c r="I554" s="92"/>
      <c r="J554" s="92"/>
      <c r="K554" s="60"/>
      <c r="L554" s="61"/>
      <c r="M554" s="62"/>
      <c r="N554" s="93"/>
      <c r="O554" s="93"/>
      <c r="P554" s="93"/>
      <c r="Q554" s="93"/>
      <c r="R554" s="93"/>
      <c r="S554" s="93"/>
      <c r="T554" s="93"/>
      <c r="U554" s="90"/>
      <c r="V554" s="77"/>
      <c r="W554" s="82"/>
    </row>
    <row r="555" customFormat="false" ht="13.5" hidden="false" customHeight="false" outlineLevel="0" collapsed="false">
      <c r="A555" s="77"/>
      <c r="B555" s="77"/>
      <c r="C555" s="90"/>
      <c r="D555" s="91"/>
      <c r="E555" s="77"/>
      <c r="F555" s="90"/>
      <c r="G555" s="92"/>
      <c r="H555" s="92"/>
      <c r="I555" s="92"/>
      <c r="J555" s="92"/>
      <c r="K555" s="60"/>
      <c r="L555" s="61"/>
      <c r="M555" s="62"/>
      <c r="N555" s="93"/>
      <c r="O555" s="93"/>
      <c r="P555" s="93"/>
      <c r="Q555" s="93"/>
      <c r="R555" s="93"/>
      <c r="S555" s="93"/>
      <c r="T555" s="93"/>
      <c r="U555" s="90"/>
      <c r="V555" s="77"/>
      <c r="W555" s="82"/>
    </row>
    <row r="556" customFormat="false" ht="13.5" hidden="false" customHeight="false" outlineLevel="0" collapsed="false">
      <c r="A556" s="77"/>
      <c r="B556" s="77"/>
      <c r="C556" s="90"/>
      <c r="D556" s="91"/>
      <c r="E556" s="77"/>
      <c r="F556" s="90"/>
      <c r="G556" s="92"/>
      <c r="H556" s="92"/>
      <c r="I556" s="92"/>
      <c r="J556" s="92"/>
      <c r="K556" s="60"/>
      <c r="L556" s="61"/>
      <c r="M556" s="62"/>
      <c r="N556" s="93"/>
      <c r="O556" s="93"/>
      <c r="P556" s="93"/>
      <c r="Q556" s="93"/>
      <c r="R556" s="93"/>
      <c r="S556" s="93"/>
      <c r="T556" s="93"/>
      <c r="U556" s="90"/>
      <c r="V556" s="77"/>
      <c r="W556" s="82"/>
    </row>
    <row r="557" customFormat="false" ht="13.5" hidden="false" customHeight="false" outlineLevel="0" collapsed="false">
      <c r="A557" s="77"/>
      <c r="B557" s="77"/>
      <c r="C557" s="90"/>
      <c r="D557" s="91"/>
      <c r="E557" s="77"/>
      <c r="F557" s="90"/>
      <c r="G557" s="92"/>
      <c r="H557" s="92"/>
      <c r="I557" s="92"/>
      <c r="J557" s="92"/>
      <c r="K557" s="60"/>
      <c r="L557" s="61"/>
      <c r="M557" s="62"/>
      <c r="N557" s="93"/>
      <c r="O557" s="93"/>
      <c r="P557" s="93"/>
      <c r="Q557" s="93"/>
      <c r="R557" s="93"/>
      <c r="S557" s="93"/>
      <c r="T557" s="93"/>
      <c r="U557" s="90"/>
      <c r="V557" s="77"/>
      <c r="W557" s="82"/>
    </row>
    <row r="558" customFormat="false" ht="13.5" hidden="false" customHeight="false" outlineLevel="0" collapsed="false">
      <c r="A558" s="77"/>
      <c r="B558" s="77"/>
      <c r="C558" s="90"/>
      <c r="D558" s="91"/>
      <c r="E558" s="77"/>
      <c r="F558" s="90"/>
      <c r="G558" s="92"/>
      <c r="H558" s="92"/>
      <c r="I558" s="92"/>
      <c r="J558" s="92"/>
      <c r="K558" s="60"/>
      <c r="L558" s="61"/>
      <c r="M558" s="62"/>
      <c r="N558" s="93"/>
      <c r="O558" s="93"/>
      <c r="P558" s="93"/>
      <c r="Q558" s="93"/>
      <c r="R558" s="93"/>
      <c r="S558" s="93"/>
      <c r="T558" s="93"/>
      <c r="U558" s="90"/>
      <c r="V558" s="77"/>
      <c r="W558" s="82"/>
    </row>
    <row r="559" customFormat="false" ht="13.5" hidden="false" customHeight="false" outlineLevel="0" collapsed="false">
      <c r="A559" s="77"/>
      <c r="B559" s="77"/>
      <c r="C559" s="90"/>
      <c r="D559" s="91"/>
      <c r="E559" s="77"/>
      <c r="F559" s="90"/>
      <c r="G559" s="92"/>
      <c r="H559" s="92"/>
      <c r="I559" s="92"/>
      <c r="J559" s="92"/>
      <c r="K559" s="60"/>
      <c r="L559" s="61"/>
      <c r="M559" s="62"/>
      <c r="N559" s="93"/>
      <c r="O559" s="93"/>
      <c r="P559" s="93"/>
      <c r="Q559" s="93"/>
      <c r="R559" s="93"/>
      <c r="S559" s="93"/>
      <c r="T559" s="93"/>
      <c r="U559" s="90"/>
      <c r="V559" s="77"/>
      <c r="W559" s="82"/>
    </row>
    <row r="560" customFormat="false" ht="13.5" hidden="false" customHeight="false" outlineLevel="0" collapsed="false">
      <c r="A560" s="77"/>
      <c r="B560" s="77"/>
      <c r="C560" s="90"/>
      <c r="D560" s="91"/>
      <c r="E560" s="77"/>
      <c r="F560" s="90"/>
      <c r="G560" s="92"/>
      <c r="H560" s="92"/>
      <c r="I560" s="92"/>
      <c r="J560" s="92"/>
      <c r="K560" s="60"/>
      <c r="L560" s="61"/>
      <c r="M560" s="62"/>
      <c r="N560" s="93"/>
      <c r="O560" s="93"/>
      <c r="P560" s="93"/>
      <c r="Q560" s="93"/>
      <c r="R560" s="93"/>
      <c r="S560" s="93"/>
      <c r="T560" s="93"/>
      <c r="U560" s="90"/>
      <c r="V560" s="77"/>
      <c r="W560" s="82"/>
    </row>
    <row r="561" customFormat="false" ht="13.5" hidden="false" customHeight="false" outlineLevel="0" collapsed="false">
      <c r="A561" s="77"/>
      <c r="B561" s="77"/>
      <c r="C561" s="90"/>
      <c r="D561" s="91"/>
      <c r="E561" s="77"/>
      <c r="F561" s="90"/>
      <c r="G561" s="92"/>
      <c r="H561" s="92"/>
      <c r="I561" s="92"/>
      <c r="J561" s="92"/>
      <c r="K561" s="60"/>
      <c r="L561" s="61"/>
      <c r="M561" s="62"/>
      <c r="N561" s="93"/>
      <c r="O561" s="93"/>
      <c r="P561" s="93"/>
      <c r="Q561" s="93"/>
      <c r="R561" s="93"/>
      <c r="S561" s="93"/>
      <c r="T561" s="93"/>
      <c r="U561" s="90"/>
      <c r="V561" s="77"/>
      <c r="W561" s="82"/>
    </row>
    <row r="562" customFormat="false" ht="13.5" hidden="false" customHeight="false" outlineLevel="0" collapsed="false">
      <c r="A562" s="77"/>
      <c r="B562" s="77"/>
      <c r="C562" s="90"/>
      <c r="D562" s="91"/>
      <c r="E562" s="77"/>
      <c r="F562" s="90"/>
      <c r="G562" s="92"/>
      <c r="H562" s="92"/>
      <c r="I562" s="92"/>
      <c r="J562" s="92"/>
      <c r="K562" s="60"/>
      <c r="L562" s="61"/>
      <c r="M562" s="62"/>
      <c r="N562" s="93"/>
      <c r="O562" s="93"/>
      <c r="P562" s="93"/>
      <c r="Q562" s="93"/>
      <c r="R562" s="93"/>
      <c r="S562" s="93"/>
      <c r="T562" s="93"/>
      <c r="U562" s="90"/>
      <c r="V562" s="77"/>
      <c r="W562" s="82"/>
    </row>
    <row r="563" customFormat="false" ht="13.5" hidden="false" customHeight="false" outlineLevel="0" collapsed="false">
      <c r="A563" s="77"/>
      <c r="B563" s="77"/>
      <c r="C563" s="90"/>
      <c r="D563" s="91"/>
      <c r="E563" s="77"/>
      <c r="F563" s="90"/>
      <c r="G563" s="92"/>
      <c r="H563" s="92"/>
      <c r="I563" s="92"/>
      <c r="J563" s="92"/>
      <c r="K563" s="60"/>
      <c r="L563" s="61"/>
      <c r="M563" s="62"/>
      <c r="N563" s="93"/>
      <c r="O563" s="93"/>
      <c r="P563" s="93"/>
      <c r="Q563" s="93"/>
      <c r="R563" s="93"/>
      <c r="S563" s="93"/>
      <c r="T563" s="93"/>
      <c r="U563" s="90"/>
      <c r="V563" s="77"/>
      <c r="W563" s="82"/>
    </row>
    <row r="564" customFormat="false" ht="13.5" hidden="false" customHeight="false" outlineLevel="0" collapsed="false">
      <c r="A564" s="77"/>
      <c r="B564" s="77"/>
      <c r="C564" s="90"/>
      <c r="D564" s="91"/>
      <c r="E564" s="77"/>
      <c r="F564" s="90"/>
      <c r="G564" s="92"/>
      <c r="H564" s="92"/>
      <c r="I564" s="92"/>
      <c r="J564" s="92"/>
      <c r="K564" s="60"/>
      <c r="L564" s="61"/>
      <c r="M564" s="62"/>
      <c r="N564" s="93"/>
      <c r="O564" s="93"/>
      <c r="P564" s="93"/>
      <c r="Q564" s="93"/>
      <c r="R564" s="93"/>
      <c r="S564" s="93"/>
      <c r="T564" s="93"/>
      <c r="U564" s="90"/>
      <c r="V564" s="77"/>
      <c r="W564" s="82"/>
    </row>
    <row r="565" customFormat="false" ht="13.5" hidden="false" customHeight="false" outlineLevel="0" collapsed="false">
      <c r="A565" s="77"/>
      <c r="B565" s="77"/>
      <c r="C565" s="90"/>
      <c r="D565" s="91"/>
      <c r="E565" s="77"/>
      <c r="F565" s="90"/>
      <c r="G565" s="92"/>
      <c r="H565" s="92"/>
      <c r="I565" s="92"/>
      <c r="J565" s="92"/>
      <c r="K565" s="60"/>
      <c r="L565" s="61"/>
      <c r="M565" s="62"/>
      <c r="N565" s="93"/>
      <c r="O565" s="93"/>
      <c r="P565" s="93"/>
      <c r="Q565" s="93"/>
      <c r="R565" s="93"/>
      <c r="S565" s="93"/>
      <c r="T565" s="93"/>
      <c r="U565" s="90"/>
      <c r="V565" s="77"/>
      <c r="W565" s="82"/>
    </row>
    <row r="566" customFormat="false" ht="13.5" hidden="false" customHeight="false" outlineLevel="0" collapsed="false">
      <c r="A566" s="77"/>
      <c r="B566" s="77"/>
      <c r="C566" s="90"/>
      <c r="D566" s="91"/>
      <c r="E566" s="77"/>
      <c r="F566" s="90"/>
      <c r="G566" s="92"/>
      <c r="H566" s="92"/>
      <c r="I566" s="92"/>
      <c r="J566" s="92"/>
      <c r="K566" s="60"/>
      <c r="L566" s="61"/>
      <c r="M566" s="62"/>
      <c r="N566" s="93"/>
      <c r="O566" s="93"/>
      <c r="P566" s="93"/>
      <c r="Q566" s="93"/>
      <c r="R566" s="93"/>
      <c r="S566" s="93"/>
      <c r="T566" s="93"/>
      <c r="U566" s="90"/>
      <c r="V566" s="77"/>
      <c r="W566" s="82"/>
    </row>
    <row r="567" customFormat="false" ht="13.5" hidden="false" customHeight="false" outlineLevel="0" collapsed="false">
      <c r="A567" s="77"/>
      <c r="B567" s="77"/>
      <c r="C567" s="90"/>
      <c r="D567" s="91"/>
      <c r="E567" s="77"/>
      <c r="F567" s="90"/>
      <c r="G567" s="92"/>
      <c r="H567" s="92"/>
      <c r="I567" s="92"/>
      <c r="J567" s="92"/>
      <c r="K567" s="60"/>
      <c r="L567" s="61"/>
      <c r="M567" s="62"/>
      <c r="N567" s="93"/>
      <c r="O567" s="93"/>
      <c r="P567" s="93"/>
      <c r="Q567" s="93"/>
      <c r="R567" s="93"/>
      <c r="S567" s="93"/>
      <c r="T567" s="93"/>
      <c r="U567" s="90"/>
      <c r="V567" s="77"/>
      <c r="W567" s="82"/>
    </row>
    <row r="568" customFormat="false" ht="13.5" hidden="false" customHeight="false" outlineLevel="0" collapsed="false">
      <c r="A568" s="77"/>
      <c r="B568" s="77"/>
      <c r="C568" s="90"/>
      <c r="D568" s="91"/>
      <c r="E568" s="77"/>
      <c r="F568" s="90"/>
      <c r="G568" s="92"/>
      <c r="H568" s="92"/>
      <c r="I568" s="92"/>
      <c r="J568" s="92"/>
      <c r="K568" s="60"/>
      <c r="L568" s="61"/>
      <c r="M568" s="62"/>
      <c r="N568" s="93"/>
      <c r="O568" s="93"/>
      <c r="P568" s="93"/>
      <c r="Q568" s="93"/>
      <c r="R568" s="93"/>
      <c r="S568" s="93"/>
      <c r="T568" s="93"/>
      <c r="U568" s="90"/>
      <c r="V568" s="77"/>
      <c r="W568" s="82"/>
    </row>
    <row r="569" customFormat="false" ht="13.5" hidden="false" customHeight="false" outlineLevel="0" collapsed="false">
      <c r="A569" s="77"/>
      <c r="B569" s="77"/>
      <c r="C569" s="90"/>
      <c r="D569" s="91"/>
      <c r="E569" s="77"/>
      <c r="F569" s="90"/>
      <c r="G569" s="92"/>
      <c r="H569" s="92"/>
      <c r="I569" s="92"/>
      <c r="J569" s="92"/>
      <c r="K569" s="60"/>
      <c r="L569" s="61"/>
      <c r="M569" s="62"/>
      <c r="N569" s="93"/>
      <c r="O569" s="93"/>
      <c r="P569" s="93"/>
      <c r="Q569" s="93"/>
      <c r="R569" s="93"/>
      <c r="S569" s="93"/>
      <c r="T569" s="93"/>
      <c r="U569" s="90"/>
      <c r="V569" s="77"/>
      <c r="W569" s="82"/>
    </row>
    <row r="570" customFormat="false" ht="13.5" hidden="false" customHeight="false" outlineLevel="0" collapsed="false">
      <c r="A570" s="77"/>
      <c r="B570" s="77"/>
      <c r="C570" s="90"/>
      <c r="D570" s="91"/>
      <c r="E570" s="77"/>
      <c r="F570" s="90"/>
      <c r="G570" s="92"/>
      <c r="H570" s="92"/>
      <c r="I570" s="92"/>
      <c r="J570" s="92"/>
      <c r="K570" s="60"/>
      <c r="L570" s="61"/>
      <c r="M570" s="62"/>
      <c r="N570" s="93"/>
      <c r="O570" s="93"/>
      <c r="P570" s="93"/>
      <c r="Q570" s="93"/>
      <c r="R570" s="93"/>
      <c r="S570" s="93"/>
      <c r="T570" s="93"/>
      <c r="U570" s="90"/>
      <c r="V570" s="77"/>
      <c r="W570" s="82"/>
    </row>
    <row r="571" customFormat="false" ht="13.5" hidden="false" customHeight="false" outlineLevel="0" collapsed="false">
      <c r="A571" s="77"/>
      <c r="B571" s="77"/>
      <c r="C571" s="90"/>
      <c r="D571" s="91"/>
      <c r="E571" s="77"/>
      <c r="F571" s="90"/>
      <c r="G571" s="92"/>
      <c r="H571" s="92"/>
      <c r="I571" s="92"/>
      <c r="J571" s="92"/>
      <c r="K571" s="60"/>
      <c r="L571" s="61"/>
      <c r="M571" s="62"/>
      <c r="N571" s="93"/>
      <c r="O571" s="93"/>
      <c r="P571" s="93"/>
      <c r="Q571" s="93"/>
      <c r="R571" s="93"/>
      <c r="S571" s="93"/>
      <c r="T571" s="93"/>
      <c r="U571" s="90"/>
      <c r="V571" s="77"/>
      <c r="W571" s="82"/>
    </row>
    <row r="572" customFormat="false" ht="13.5" hidden="false" customHeight="false" outlineLevel="0" collapsed="false">
      <c r="A572" s="77"/>
      <c r="B572" s="77"/>
      <c r="C572" s="90"/>
      <c r="D572" s="91"/>
      <c r="E572" s="77"/>
      <c r="F572" s="90"/>
      <c r="G572" s="92"/>
      <c r="H572" s="92"/>
      <c r="I572" s="92"/>
      <c r="J572" s="92"/>
      <c r="K572" s="60"/>
      <c r="L572" s="61"/>
      <c r="M572" s="62"/>
      <c r="N572" s="93"/>
      <c r="O572" s="93"/>
      <c r="P572" s="93"/>
      <c r="Q572" s="93"/>
      <c r="R572" s="93"/>
      <c r="S572" s="93"/>
      <c r="T572" s="93"/>
      <c r="U572" s="90"/>
      <c r="V572" s="77"/>
      <c r="W572" s="82"/>
    </row>
    <row r="573" customFormat="false" ht="13.5" hidden="false" customHeight="false" outlineLevel="0" collapsed="false">
      <c r="A573" s="77"/>
      <c r="B573" s="77"/>
      <c r="C573" s="90"/>
      <c r="D573" s="91"/>
      <c r="E573" s="77"/>
      <c r="F573" s="90"/>
      <c r="G573" s="92"/>
      <c r="H573" s="92"/>
      <c r="I573" s="92"/>
      <c r="J573" s="92"/>
      <c r="K573" s="60"/>
      <c r="L573" s="61"/>
      <c r="M573" s="62"/>
      <c r="N573" s="93"/>
      <c r="O573" s="93"/>
      <c r="P573" s="93"/>
      <c r="Q573" s="93"/>
      <c r="R573" s="93"/>
      <c r="S573" s="93"/>
      <c r="T573" s="93"/>
      <c r="U573" s="90"/>
      <c r="V573" s="77"/>
      <c r="W573" s="82"/>
    </row>
    <row r="574" customFormat="false" ht="13.5" hidden="false" customHeight="false" outlineLevel="0" collapsed="false">
      <c r="A574" s="77"/>
      <c r="B574" s="77"/>
      <c r="C574" s="90"/>
      <c r="D574" s="91"/>
      <c r="E574" s="77"/>
      <c r="F574" s="90"/>
      <c r="G574" s="92"/>
      <c r="H574" s="92"/>
      <c r="I574" s="92"/>
      <c r="J574" s="92"/>
      <c r="K574" s="60"/>
      <c r="L574" s="61"/>
      <c r="M574" s="62"/>
      <c r="N574" s="93"/>
      <c r="O574" s="93"/>
      <c r="P574" s="93"/>
      <c r="Q574" s="93"/>
      <c r="R574" s="93"/>
      <c r="S574" s="93"/>
      <c r="T574" s="93"/>
      <c r="U574" s="90"/>
      <c r="V574" s="77"/>
      <c r="W574" s="82"/>
    </row>
    <row r="575" customFormat="false" ht="13.5" hidden="false" customHeight="false" outlineLevel="0" collapsed="false">
      <c r="A575" s="77"/>
      <c r="B575" s="77"/>
      <c r="C575" s="90"/>
      <c r="D575" s="91"/>
      <c r="E575" s="77"/>
      <c r="F575" s="90"/>
      <c r="G575" s="92"/>
      <c r="H575" s="92"/>
      <c r="I575" s="92"/>
      <c r="J575" s="92"/>
      <c r="K575" s="60"/>
      <c r="L575" s="61"/>
      <c r="M575" s="62"/>
      <c r="N575" s="93"/>
      <c r="O575" s="93"/>
      <c r="P575" s="93"/>
      <c r="Q575" s="93"/>
      <c r="R575" s="93"/>
      <c r="S575" s="93"/>
      <c r="T575" s="93"/>
      <c r="U575" s="90"/>
      <c r="V575" s="77"/>
      <c r="W575" s="82"/>
    </row>
    <row r="576" customFormat="false" ht="13.5" hidden="false" customHeight="false" outlineLevel="0" collapsed="false">
      <c r="A576" s="77"/>
      <c r="B576" s="77"/>
      <c r="C576" s="90"/>
      <c r="D576" s="91"/>
      <c r="E576" s="77"/>
      <c r="F576" s="90"/>
      <c r="G576" s="92"/>
      <c r="H576" s="92"/>
      <c r="I576" s="92"/>
      <c r="J576" s="92"/>
      <c r="K576" s="60"/>
      <c r="L576" s="61"/>
      <c r="M576" s="62"/>
      <c r="N576" s="93"/>
      <c r="O576" s="93"/>
      <c r="P576" s="93"/>
      <c r="Q576" s="93"/>
      <c r="R576" s="93"/>
      <c r="S576" s="93"/>
      <c r="T576" s="93"/>
      <c r="U576" s="90"/>
      <c r="V576" s="77"/>
      <c r="W576" s="82"/>
    </row>
    <row r="577" customFormat="false" ht="13.5" hidden="false" customHeight="false" outlineLevel="0" collapsed="false">
      <c r="A577" s="77"/>
      <c r="B577" s="77"/>
      <c r="C577" s="90"/>
      <c r="D577" s="91"/>
      <c r="E577" s="77"/>
      <c r="F577" s="90"/>
      <c r="G577" s="92"/>
      <c r="H577" s="92"/>
      <c r="I577" s="92"/>
      <c r="J577" s="92"/>
      <c r="K577" s="60"/>
      <c r="L577" s="61"/>
      <c r="M577" s="62"/>
      <c r="N577" s="93"/>
      <c r="O577" s="93"/>
      <c r="P577" s="93"/>
      <c r="Q577" s="93"/>
      <c r="R577" s="93"/>
      <c r="S577" s="93"/>
      <c r="T577" s="93"/>
      <c r="U577" s="90"/>
      <c r="V577" s="77"/>
      <c r="W577" s="82"/>
    </row>
    <row r="578" customFormat="false" ht="13.5" hidden="false" customHeight="false" outlineLevel="0" collapsed="false">
      <c r="A578" s="77"/>
      <c r="B578" s="77"/>
      <c r="C578" s="90"/>
      <c r="D578" s="91"/>
      <c r="E578" s="77"/>
      <c r="F578" s="90"/>
      <c r="G578" s="92"/>
      <c r="H578" s="92"/>
      <c r="I578" s="92"/>
      <c r="J578" s="92"/>
      <c r="K578" s="60"/>
      <c r="L578" s="61"/>
      <c r="M578" s="62"/>
      <c r="N578" s="93"/>
      <c r="O578" s="93"/>
      <c r="P578" s="93"/>
      <c r="Q578" s="93"/>
      <c r="R578" s="93"/>
      <c r="S578" s="93"/>
      <c r="T578" s="93"/>
      <c r="U578" s="90"/>
      <c r="V578" s="77"/>
      <c r="W578" s="82"/>
    </row>
    <row r="579" customFormat="false" ht="13.5" hidden="false" customHeight="false" outlineLevel="0" collapsed="false">
      <c r="A579" s="77"/>
      <c r="B579" s="77"/>
      <c r="C579" s="90"/>
      <c r="D579" s="91"/>
      <c r="E579" s="77"/>
      <c r="F579" s="90"/>
      <c r="G579" s="92"/>
      <c r="H579" s="92"/>
      <c r="I579" s="92"/>
      <c r="J579" s="92"/>
      <c r="K579" s="60"/>
      <c r="L579" s="61"/>
      <c r="M579" s="62"/>
      <c r="N579" s="93"/>
      <c r="O579" s="93"/>
      <c r="P579" s="93"/>
      <c r="Q579" s="93"/>
      <c r="R579" s="93"/>
      <c r="S579" s="93"/>
      <c r="T579" s="93"/>
      <c r="U579" s="90"/>
      <c r="V579" s="77"/>
      <c r="W579" s="82"/>
    </row>
    <row r="580" customFormat="false" ht="13.5" hidden="false" customHeight="false" outlineLevel="0" collapsed="false">
      <c r="A580" s="77"/>
      <c r="B580" s="77"/>
      <c r="C580" s="90"/>
      <c r="D580" s="91"/>
      <c r="E580" s="77"/>
      <c r="F580" s="90"/>
      <c r="G580" s="92"/>
      <c r="H580" s="92"/>
      <c r="I580" s="92"/>
      <c r="J580" s="92"/>
      <c r="K580" s="60"/>
      <c r="L580" s="61"/>
      <c r="M580" s="62"/>
      <c r="N580" s="93"/>
      <c r="O580" s="93"/>
      <c r="P580" s="93"/>
      <c r="Q580" s="93"/>
      <c r="R580" s="93"/>
      <c r="S580" s="93"/>
      <c r="T580" s="93"/>
      <c r="U580" s="90"/>
      <c r="V580" s="77"/>
      <c r="W580" s="82"/>
    </row>
    <row r="581" customFormat="false" ht="13.5" hidden="false" customHeight="false" outlineLevel="0" collapsed="false">
      <c r="A581" s="77"/>
      <c r="B581" s="77"/>
      <c r="C581" s="90"/>
      <c r="D581" s="91"/>
      <c r="E581" s="77"/>
      <c r="F581" s="90"/>
      <c r="G581" s="92"/>
      <c r="H581" s="92"/>
      <c r="I581" s="92"/>
      <c r="J581" s="92"/>
      <c r="K581" s="60"/>
      <c r="L581" s="61"/>
      <c r="M581" s="62"/>
      <c r="N581" s="93"/>
      <c r="O581" s="93"/>
      <c r="P581" s="93"/>
      <c r="Q581" s="93"/>
      <c r="R581" s="93"/>
      <c r="S581" s="93"/>
      <c r="T581" s="93"/>
      <c r="U581" s="90"/>
      <c r="V581" s="77"/>
      <c r="W581" s="82"/>
    </row>
    <row r="582" customFormat="false" ht="13.5" hidden="false" customHeight="false" outlineLevel="0" collapsed="false">
      <c r="A582" s="77"/>
      <c r="B582" s="77"/>
      <c r="C582" s="90"/>
      <c r="D582" s="91"/>
      <c r="E582" s="77"/>
      <c r="F582" s="90"/>
      <c r="G582" s="92"/>
      <c r="H582" s="92"/>
      <c r="I582" s="92"/>
      <c r="J582" s="92"/>
      <c r="K582" s="60"/>
      <c r="L582" s="61"/>
      <c r="M582" s="62"/>
      <c r="N582" s="93"/>
      <c r="O582" s="93"/>
      <c r="P582" s="93"/>
      <c r="Q582" s="93"/>
      <c r="R582" s="93"/>
      <c r="S582" s="93"/>
      <c r="T582" s="93"/>
      <c r="U582" s="90"/>
      <c r="V582" s="77"/>
      <c r="W582" s="82"/>
    </row>
    <row r="583" customFormat="false" ht="13.5" hidden="false" customHeight="false" outlineLevel="0" collapsed="false">
      <c r="A583" s="77"/>
      <c r="B583" s="77"/>
      <c r="C583" s="90"/>
      <c r="D583" s="91"/>
      <c r="E583" s="77"/>
      <c r="F583" s="90"/>
      <c r="G583" s="92"/>
      <c r="H583" s="92"/>
      <c r="I583" s="92"/>
      <c r="J583" s="92"/>
      <c r="K583" s="60"/>
      <c r="L583" s="61"/>
      <c r="M583" s="62"/>
      <c r="N583" s="93"/>
      <c r="O583" s="93"/>
      <c r="P583" s="93"/>
      <c r="Q583" s="93"/>
      <c r="R583" s="93"/>
      <c r="S583" s="93"/>
      <c r="T583" s="93"/>
      <c r="U583" s="90"/>
      <c r="V583" s="77"/>
      <c r="W583" s="82"/>
    </row>
    <row r="584" customFormat="false" ht="13.5" hidden="false" customHeight="false" outlineLevel="0" collapsed="false">
      <c r="A584" s="77"/>
      <c r="B584" s="77"/>
      <c r="C584" s="90"/>
      <c r="D584" s="91"/>
      <c r="E584" s="77"/>
      <c r="F584" s="90"/>
      <c r="G584" s="92"/>
      <c r="H584" s="92"/>
      <c r="I584" s="92"/>
      <c r="J584" s="92"/>
      <c r="K584" s="60"/>
      <c r="L584" s="61"/>
      <c r="M584" s="62"/>
      <c r="N584" s="93"/>
      <c r="O584" s="93"/>
      <c r="P584" s="93"/>
      <c r="Q584" s="93"/>
      <c r="R584" s="93"/>
      <c r="S584" s="93"/>
      <c r="T584" s="93"/>
      <c r="U584" s="90"/>
      <c r="V584" s="77"/>
      <c r="W584" s="82"/>
    </row>
    <row r="585" customFormat="false" ht="13.5" hidden="false" customHeight="false" outlineLevel="0" collapsed="false">
      <c r="A585" s="77"/>
      <c r="B585" s="77"/>
      <c r="C585" s="90"/>
      <c r="D585" s="91"/>
      <c r="E585" s="77"/>
      <c r="F585" s="90"/>
      <c r="G585" s="92"/>
      <c r="H585" s="92"/>
      <c r="I585" s="92"/>
      <c r="J585" s="92"/>
      <c r="K585" s="60"/>
      <c r="L585" s="61"/>
      <c r="M585" s="62"/>
      <c r="N585" s="93"/>
      <c r="O585" s="93"/>
      <c r="P585" s="93"/>
      <c r="Q585" s="93"/>
      <c r="R585" s="93"/>
      <c r="S585" s="93"/>
      <c r="T585" s="93"/>
      <c r="U585" s="90"/>
      <c r="V585" s="77"/>
      <c r="W585" s="82"/>
    </row>
    <row r="586" customFormat="false" ht="13.5" hidden="false" customHeight="false" outlineLevel="0" collapsed="false">
      <c r="A586" s="77"/>
      <c r="B586" s="77"/>
      <c r="C586" s="90"/>
      <c r="D586" s="91"/>
      <c r="E586" s="77"/>
      <c r="F586" s="90"/>
      <c r="G586" s="92"/>
      <c r="H586" s="92"/>
      <c r="I586" s="92"/>
      <c r="J586" s="92"/>
      <c r="K586" s="60"/>
      <c r="L586" s="61"/>
      <c r="M586" s="62"/>
      <c r="N586" s="93"/>
      <c r="O586" s="93"/>
      <c r="P586" s="93"/>
      <c r="Q586" s="93"/>
      <c r="R586" s="93"/>
      <c r="S586" s="93"/>
      <c r="T586" s="93"/>
      <c r="U586" s="90"/>
      <c r="V586" s="77"/>
      <c r="W586" s="82"/>
    </row>
    <row r="587" customFormat="false" ht="13.5" hidden="false" customHeight="false" outlineLevel="0" collapsed="false">
      <c r="A587" s="77"/>
      <c r="B587" s="77"/>
      <c r="C587" s="90"/>
      <c r="D587" s="91"/>
      <c r="E587" s="77"/>
      <c r="F587" s="90"/>
      <c r="G587" s="92"/>
      <c r="H587" s="92"/>
      <c r="I587" s="92"/>
      <c r="J587" s="92"/>
      <c r="K587" s="60"/>
      <c r="L587" s="61"/>
      <c r="M587" s="62"/>
      <c r="N587" s="93"/>
      <c r="O587" s="93"/>
      <c r="P587" s="93"/>
      <c r="Q587" s="93"/>
      <c r="R587" s="93"/>
      <c r="S587" s="93"/>
      <c r="T587" s="93"/>
      <c r="U587" s="90"/>
      <c r="V587" s="77"/>
      <c r="W587" s="82"/>
    </row>
    <row r="588" customFormat="false" ht="13.5" hidden="false" customHeight="false" outlineLevel="0" collapsed="false">
      <c r="A588" s="77"/>
      <c r="B588" s="77"/>
      <c r="C588" s="90"/>
      <c r="D588" s="91"/>
      <c r="E588" s="77"/>
      <c r="F588" s="90"/>
      <c r="G588" s="92"/>
      <c r="H588" s="92"/>
      <c r="I588" s="92"/>
      <c r="J588" s="92"/>
      <c r="K588" s="60"/>
      <c r="L588" s="61"/>
      <c r="M588" s="62"/>
      <c r="N588" s="93"/>
      <c r="O588" s="93"/>
      <c r="P588" s="93"/>
      <c r="Q588" s="93"/>
      <c r="R588" s="93"/>
      <c r="S588" s="93"/>
      <c r="T588" s="93"/>
      <c r="U588" s="90"/>
      <c r="V588" s="77"/>
      <c r="W588" s="82"/>
    </row>
    <row r="589" customFormat="false" ht="13.5" hidden="false" customHeight="false" outlineLevel="0" collapsed="false">
      <c r="A589" s="77"/>
      <c r="B589" s="77"/>
      <c r="C589" s="90"/>
      <c r="D589" s="91"/>
      <c r="E589" s="77"/>
      <c r="F589" s="90"/>
      <c r="G589" s="92"/>
      <c r="H589" s="92"/>
      <c r="I589" s="92"/>
      <c r="J589" s="92"/>
      <c r="K589" s="60"/>
      <c r="L589" s="61"/>
      <c r="M589" s="62"/>
      <c r="N589" s="93"/>
      <c r="O589" s="93"/>
      <c r="P589" s="93"/>
      <c r="Q589" s="93"/>
      <c r="R589" s="93"/>
      <c r="S589" s="93"/>
      <c r="T589" s="93"/>
      <c r="U589" s="90"/>
      <c r="V589" s="77"/>
      <c r="W589" s="82"/>
    </row>
    <row r="590" customFormat="false" ht="13.5" hidden="false" customHeight="false" outlineLevel="0" collapsed="false">
      <c r="A590" s="77"/>
      <c r="B590" s="77"/>
      <c r="C590" s="90"/>
      <c r="D590" s="91"/>
      <c r="E590" s="77"/>
      <c r="F590" s="90"/>
      <c r="G590" s="92"/>
      <c r="H590" s="92"/>
      <c r="I590" s="92"/>
      <c r="J590" s="92"/>
      <c r="K590" s="60"/>
      <c r="L590" s="61"/>
      <c r="M590" s="62"/>
      <c r="N590" s="93"/>
      <c r="O590" s="93"/>
      <c r="P590" s="93"/>
      <c r="Q590" s="93"/>
      <c r="R590" s="93"/>
      <c r="S590" s="93"/>
      <c r="T590" s="93"/>
      <c r="U590" s="90"/>
      <c r="V590" s="77"/>
      <c r="W590" s="82"/>
    </row>
    <row r="591" customFormat="false" ht="13.5" hidden="false" customHeight="false" outlineLevel="0" collapsed="false">
      <c r="A591" s="77"/>
      <c r="B591" s="77"/>
      <c r="C591" s="90"/>
      <c r="D591" s="91"/>
      <c r="E591" s="77"/>
      <c r="F591" s="90"/>
      <c r="G591" s="92"/>
      <c r="H591" s="92"/>
      <c r="I591" s="92"/>
      <c r="J591" s="92"/>
      <c r="K591" s="60"/>
      <c r="L591" s="61"/>
      <c r="M591" s="62"/>
      <c r="N591" s="93"/>
      <c r="O591" s="93"/>
      <c r="P591" s="93"/>
      <c r="Q591" s="93"/>
      <c r="R591" s="93"/>
      <c r="S591" s="93"/>
      <c r="T591" s="93"/>
      <c r="U591" s="90"/>
      <c r="V591" s="77"/>
      <c r="W591" s="82"/>
    </row>
    <row r="592" customFormat="false" ht="13.5" hidden="false" customHeight="false" outlineLevel="0" collapsed="false">
      <c r="A592" s="77"/>
      <c r="B592" s="77"/>
      <c r="C592" s="90"/>
      <c r="D592" s="91"/>
      <c r="E592" s="77"/>
      <c r="F592" s="90"/>
      <c r="G592" s="92"/>
      <c r="H592" s="92"/>
      <c r="I592" s="92"/>
      <c r="J592" s="92"/>
      <c r="K592" s="60"/>
      <c r="L592" s="61"/>
      <c r="M592" s="62"/>
      <c r="N592" s="93"/>
      <c r="O592" s="93"/>
      <c r="P592" s="93"/>
      <c r="Q592" s="93"/>
      <c r="R592" s="93"/>
      <c r="S592" s="93"/>
      <c r="T592" s="93"/>
      <c r="U592" s="90"/>
      <c r="V592" s="77"/>
      <c r="W592" s="82"/>
    </row>
    <row r="593" customFormat="false" ht="13.5" hidden="false" customHeight="false" outlineLevel="0" collapsed="false">
      <c r="A593" s="77"/>
      <c r="B593" s="77"/>
      <c r="C593" s="90"/>
      <c r="D593" s="91"/>
      <c r="E593" s="77"/>
      <c r="F593" s="90"/>
      <c r="G593" s="92"/>
      <c r="H593" s="92"/>
      <c r="I593" s="92"/>
      <c r="J593" s="92"/>
      <c r="K593" s="60"/>
      <c r="L593" s="61"/>
      <c r="M593" s="62"/>
      <c r="N593" s="93"/>
      <c r="O593" s="93"/>
      <c r="P593" s="93"/>
      <c r="Q593" s="93"/>
      <c r="R593" s="93"/>
      <c r="S593" s="93"/>
      <c r="T593" s="93"/>
      <c r="U593" s="90"/>
      <c r="V593" s="77"/>
      <c r="W593" s="82"/>
    </row>
    <row r="594" customFormat="false" ht="13.5" hidden="false" customHeight="false" outlineLevel="0" collapsed="false">
      <c r="A594" s="77"/>
      <c r="B594" s="77"/>
      <c r="C594" s="90"/>
      <c r="D594" s="91"/>
      <c r="E594" s="77"/>
      <c r="F594" s="90"/>
      <c r="G594" s="92"/>
      <c r="H594" s="92"/>
      <c r="I594" s="92"/>
      <c r="J594" s="92"/>
      <c r="K594" s="60"/>
      <c r="L594" s="61"/>
      <c r="M594" s="62"/>
      <c r="N594" s="93"/>
      <c r="O594" s="93"/>
      <c r="P594" s="93"/>
      <c r="Q594" s="93"/>
      <c r="R594" s="93"/>
      <c r="S594" s="93"/>
      <c r="T594" s="93"/>
      <c r="U594" s="90"/>
      <c r="V594" s="77"/>
      <c r="W594" s="82"/>
    </row>
    <row r="595" customFormat="false" ht="13.5" hidden="false" customHeight="false" outlineLevel="0" collapsed="false">
      <c r="A595" s="77"/>
      <c r="B595" s="77"/>
      <c r="C595" s="90"/>
      <c r="D595" s="91"/>
      <c r="E595" s="77"/>
      <c r="F595" s="90"/>
      <c r="G595" s="92"/>
      <c r="H595" s="92"/>
      <c r="I595" s="92"/>
      <c r="J595" s="92"/>
      <c r="K595" s="60"/>
      <c r="L595" s="61"/>
      <c r="M595" s="62"/>
      <c r="N595" s="93"/>
      <c r="O595" s="93"/>
      <c r="P595" s="93"/>
      <c r="Q595" s="93"/>
      <c r="R595" s="93"/>
      <c r="S595" s="93"/>
      <c r="T595" s="93"/>
      <c r="U595" s="90"/>
      <c r="V595" s="77"/>
      <c r="W595" s="82"/>
    </row>
    <row r="596" customFormat="false" ht="13.5" hidden="false" customHeight="false" outlineLevel="0" collapsed="false">
      <c r="A596" s="77"/>
      <c r="B596" s="77"/>
      <c r="C596" s="90"/>
      <c r="D596" s="91"/>
      <c r="E596" s="77"/>
      <c r="F596" s="90"/>
      <c r="G596" s="92"/>
      <c r="H596" s="92"/>
      <c r="I596" s="92"/>
      <c r="J596" s="92"/>
      <c r="K596" s="60"/>
      <c r="L596" s="61"/>
      <c r="M596" s="62"/>
      <c r="N596" s="93"/>
      <c r="O596" s="93"/>
      <c r="P596" s="93"/>
      <c r="Q596" s="93"/>
      <c r="R596" s="93"/>
      <c r="S596" s="93"/>
      <c r="T596" s="93"/>
      <c r="U596" s="90"/>
      <c r="V596" s="77"/>
      <c r="W596" s="82"/>
    </row>
    <row r="597" customFormat="false" ht="13.5" hidden="false" customHeight="false" outlineLevel="0" collapsed="false">
      <c r="A597" s="77"/>
      <c r="B597" s="77"/>
      <c r="C597" s="90"/>
      <c r="D597" s="91"/>
      <c r="E597" s="77"/>
      <c r="F597" s="90"/>
      <c r="G597" s="92"/>
      <c r="H597" s="92"/>
      <c r="I597" s="92"/>
      <c r="J597" s="92"/>
      <c r="K597" s="60"/>
      <c r="L597" s="61"/>
      <c r="M597" s="62"/>
      <c r="N597" s="93"/>
      <c r="O597" s="93"/>
      <c r="P597" s="93"/>
      <c r="Q597" s="93"/>
      <c r="R597" s="93"/>
      <c r="S597" s="93"/>
      <c r="T597" s="93"/>
      <c r="U597" s="90"/>
      <c r="V597" s="77"/>
      <c r="W597" s="82"/>
    </row>
    <row r="598" customFormat="false" ht="13.5" hidden="false" customHeight="false" outlineLevel="0" collapsed="false">
      <c r="A598" s="77"/>
      <c r="B598" s="77"/>
      <c r="C598" s="90"/>
      <c r="D598" s="91"/>
      <c r="E598" s="77"/>
      <c r="F598" s="90"/>
      <c r="G598" s="92"/>
      <c r="H598" s="92"/>
      <c r="I598" s="92"/>
      <c r="J598" s="92"/>
      <c r="K598" s="60"/>
      <c r="L598" s="61"/>
      <c r="M598" s="62"/>
      <c r="N598" s="93"/>
      <c r="O598" s="93"/>
      <c r="P598" s="93"/>
      <c r="Q598" s="93"/>
      <c r="R598" s="93"/>
      <c r="S598" s="93"/>
      <c r="T598" s="93"/>
      <c r="U598" s="90"/>
      <c r="V598" s="77"/>
      <c r="W598" s="82"/>
    </row>
    <row r="599" customFormat="false" ht="13.5" hidden="false" customHeight="false" outlineLevel="0" collapsed="false">
      <c r="A599" s="77"/>
      <c r="B599" s="77"/>
      <c r="C599" s="90"/>
      <c r="D599" s="91"/>
      <c r="E599" s="77"/>
      <c r="F599" s="90"/>
      <c r="G599" s="92"/>
      <c r="H599" s="92"/>
      <c r="I599" s="92"/>
      <c r="J599" s="92"/>
      <c r="K599" s="60"/>
      <c r="L599" s="61"/>
      <c r="M599" s="62"/>
      <c r="N599" s="93"/>
      <c r="O599" s="93"/>
      <c r="P599" s="93"/>
      <c r="Q599" s="93"/>
      <c r="R599" s="93"/>
      <c r="S599" s="93"/>
      <c r="T599" s="93"/>
      <c r="U599" s="90"/>
      <c r="V599" s="77"/>
      <c r="W599" s="82"/>
    </row>
    <row r="600" customFormat="false" ht="13.5" hidden="false" customHeight="false" outlineLevel="0" collapsed="false">
      <c r="A600" s="77"/>
      <c r="B600" s="77"/>
      <c r="C600" s="90"/>
      <c r="D600" s="91"/>
      <c r="E600" s="77"/>
      <c r="F600" s="90"/>
      <c r="G600" s="92"/>
      <c r="H600" s="92"/>
      <c r="I600" s="92"/>
      <c r="J600" s="92"/>
      <c r="K600" s="60"/>
      <c r="L600" s="61"/>
      <c r="M600" s="62"/>
      <c r="N600" s="93"/>
      <c r="O600" s="93"/>
      <c r="P600" s="93"/>
      <c r="Q600" s="93"/>
      <c r="R600" s="93"/>
      <c r="S600" s="93"/>
      <c r="T600" s="93"/>
      <c r="U600" s="90"/>
      <c r="V600" s="77"/>
      <c r="W600" s="82"/>
    </row>
    <row r="601" customFormat="false" ht="13.5" hidden="false" customHeight="false" outlineLevel="0" collapsed="false">
      <c r="A601" s="77"/>
      <c r="B601" s="77"/>
      <c r="C601" s="90"/>
      <c r="D601" s="91"/>
      <c r="E601" s="77"/>
      <c r="F601" s="90"/>
      <c r="G601" s="92"/>
      <c r="H601" s="92"/>
      <c r="I601" s="92"/>
      <c r="J601" s="92"/>
      <c r="K601" s="60"/>
      <c r="L601" s="61"/>
      <c r="M601" s="62"/>
      <c r="N601" s="93"/>
      <c r="O601" s="93"/>
      <c r="P601" s="93"/>
      <c r="Q601" s="93"/>
      <c r="R601" s="93"/>
      <c r="S601" s="93"/>
      <c r="T601" s="93"/>
      <c r="U601" s="90"/>
      <c r="V601" s="77"/>
      <c r="W601" s="82"/>
    </row>
    <row r="602" customFormat="false" ht="13.5" hidden="false" customHeight="false" outlineLevel="0" collapsed="false">
      <c r="A602" s="77"/>
      <c r="B602" s="77"/>
      <c r="C602" s="90"/>
      <c r="D602" s="91"/>
      <c r="E602" s="77"/>
      <c r="F602" s="90"/>
      <c r="G602" s="92"/>
      <c r="H602" s="92"/>
      <c r="I602" s="92"/>
      <c r="J602" s="92"/>
      <c r="K602" s="60"/>
      <c r="L602" s="61"/>
      <c r="M602" s="62"/>
      <c r="N602" s="93"/>
      <c r="O602" s="93"/>
      <c r="P602" s="93"/>
      <c r="Q602" s="93"/>
      <c r="R602" s="93"/>
      <c r="S602" s="93"/>
      <c r="T602" s="93"/>
      <c r="U602" s="90"/>
      <c r="V602" s="77"/>
      <c r="W602" s="82"/>
    </row>
    <row r="603" customFormat="false" ht="13.5" hidden="false" customHeight="false" outlineLevel="0" collapsed="false">
      <c r="A603" s="77"/>
      <c r="B603" s="77"/>
      <c r="C603" s="90"/>
      <c r="D603" s="91"/>
      <c r="E603" s="77"/>
      <c r="F603" s="90"/>
      <c r="G603" s="92"/>
      <c r="H603" s="92"/>
      <c r="I603" s="92"/>
      <c r="J603" s="92"/>
      <c r="K603" s="60"/>
      <c r="L603" s="61"/>
      <c r="M603" s="62"/>
      <c r="N603" s="93"/>
      <c r="O603" s="93"/>
      <c r="P603" s="93"/>
      <c r="Q603" s="93"/>
      <c r="R603" s="93"/>
      <c r="S603" s="93"/>
      <c r="T603" s="93"/>
      <c r="U603" s="90"/>
      <c r="V603" s="77"/>
      <c r="W603" s="82"/>
    </row>
    <row r="604" customFormat="false" ht="13.5" hidden="false" customHeight="false" outlineLevel="0" collapsed="false">
      <c r="A604" s="77"/>
      <c r="B604" s="77"/>
      <c r="C604" s="90"/>
      <c r="D604" s="91"/>
      <c r="E604" s="77"/>
      <c r="F604" s="90"/>
      <c r="G604" s="92"/>
      <c r="H604" s="92"/>
      <c r="I604" s="92"/>
      <c r="J604" s="92"/>
      <c r="K604" s="60"/>
      <c r="L604" s="61"/>
      <c r="M604" s="62"/>
      <c r="N604" s="93"/>
      <c r="O604" s="93"/>
      <c r="P604" s="93"/>
      <c r="Q604" s="93"/>
      <c r="R604" s="93"/>
      <c r="S604" s="93"/>
      <c r="T604" s="93"/>
      <c r="U604" s="90"/>
      <c r="V604" s="77"/>
      <c r="W604" s="82"/>
    </row>
    <row r="605" customFormat="false" ht="13.5" hidden="false" customHeight="false" outlineLevel="0" collapsed="false">
      <c r="A605" s="77"/>
      <c r="B605" s="77"/>
      <c r="C605" s="90"/>
      <c r="D605" s="91"/>
      <c r="E605" s="77"/>
      <c r="F605" s="90"/>
      <c r="G605" s="92"/>
      <c r="H605" s="92"/>
      <c r="I605" s="92"/>
      <c r="J605" s="92"/>
      <c r="K605" s="60"/>
      <c r="L605" s="61"/>
      <c r="M605" s="62"/>
      <c r="N605" s="93"/>
      <c r="O605" s="93"/>
      <c r="P605" s="93"/>
      <c r="Q605" s="93"/>
      <c r="R605" s="93"/>
      <c r="S605" s="93"/>
      <c r="T605" s="93"/>
      <c r="U605" s="90"/>
      <c r="V605" s="77"/>
      <c r="W605" s="82"/>
    </row>
    <row r="606" customFormat="false" ht="13.5" hidden="false" customHeight="false" outlineLevel="0" collapsed="false">
      <c r="A606" s="77"/>
      <c r="B606" s="77"/>
      <c r="C606" s="90"/>
      <c r="D606" s="91"/>
      <c r="E606" s="77"/>
      <c r="F606" s="90"/>
      <c r="G606" s="92"/>
      <c r="H606" s="92"/>
      <c r="I606" s="92"/>
      <c r="J606" s="92"/>
      <c r="K606" s="60"/>
      <c r="L606" s="61"/>
      <c r="M606" s="62"/>
      <c r="N606" s="93"/>
      <c r="O606" s="93"/>
      <c r="P606" s="93"/>
      <c r="Q606" s="93"/>
      <c r="R606" s="93"/>
      <c r="S606" s="93"/>
      <c r="T606" s="93"/>
      <c r="U606" s="90"/>
      <c r="V606" s="77"/>
      <c r="W606" s="82"/>
    </row>
    <row r="607" customFormat="false" ht="13.5" hidden="false" customHeight="false" outlineLevel="0" collapsed="false">
      <c r="A607" s="77"/>
      <c r="B607" s="77"/>
      <c r="C607" s="90"/>
      <c r="D607" s="91"/>
      <c r="E607" s="77"/>
      <c r="F607" s="90"/>
      <c r="G607" s="92"/>
      <c r="H607" s="92"/>
      <c r="I607" s="92"/>
      <c r="J607" s="92"/>
      <c r="K607" s="60"/>
      <c r="L607" s="61"/>
      <c r="M607" s="62"/>
      <c r="N607" s="93"/>
      <c r="O607" s="93"/>
      <c r="P607" s="93"/>
      <c r="Q607" s="93"/>
      <c r="R607" s="93"/>
      <c r="S607" s="93"/>
      <c r="T607" s="93"/>
      <c r="U607" s="90"/>
      <c r="V607" s="77"/>
      <c r="W607" s="82"/>
    </row>
    <row r="608" customFormat="false" ht="13.5" hidden="false" customHeight="false" outlineLevel="0" collapsed="false">
      <c r="A608" s="77"/>
      <c r="B608" s="77"/>
      <c r="C608" s="90"/>
      <c r="D608" s="91"/>
      <c r="E608" s="77"/>
      <c r="F608" s="90"/>
      <c r="G608" s="92"/>
      <c r="H608" s="92"/>
      <c r="I608" s="92"/>
      <c r="J608" s="92"/>
      <c r="K608" s="60"/>
      <c r="L608" s="61"/>
      <c r="M608" s="62"/>
      <c r="N608" s="93"/>
      <c r="O608" s="93"/>
      <c r="P608" s="93"/>
      <c r="Q608" s="93"/>
      <c r="R608" s="93"/>
      <c r="S608" s="93"/>
      <c r="T608" s="93"/>
      <c r="U608" s="90"/>
      <c r="V608" s="77"/>
      <c r="W608" s="82"/>
    </row>
    <row r="609" customFormat="false" ht="13.5" hidden="false" customHeight="false" outlineLevel="0" collapsed="false">
      <c r="A609" s="77"/>
      <c r="B609" s="77"/>
      <c r="C609" s="90"/>
      <c r="D609" s="91"/>
      <c r="E609" s="77"/>
      <c r="F609" s="90"/>
      <c r="G609" s="92"/>
      <c r="H609" s="92"/>
      <c r="I609" s="92"/>
      <c r="J609" s="92"/>
      <c r="K609" s="60"/>
      <c r="L609" s="61"/>
      <c r="M609" s="62"/>
      <c r="N609" s="93"/>
      <c r="O609" s="93"/>
      <c r="P609" s="93"/>
      <c r="Q609" s="93"/>
      <c r="R609" s="93"/>
      <c r="S609" s="93"/>
      <c r="T609" s="93"/>
      <c r="U609" s="90"/>
      <c r="V609" s="77"/>
      <c r="W609" s="82"/>
    </row>
    <row r="610" customFormat="false" ht="13.5" hidden="false" customHeight="false" outlineLevel="0" collapsed="false">
      <c r="A610" s="77"/>
      <c r="B610" s="77"/>
      <c r="C610" s="90"/>
      <c r="D610" s="91"/>
      <c r="E610" s="77"/>
      <c r="F610" s="90"/>
      <c r="G610" s="92"/>
      <c r="H610" s="92"/>
      <c r="I610" s="92"/>
      <c r="J610" s="92"/>
      <c r="K610" s="60"/>
      <c r="L610" s="61"/>
      <c r="M610" s="62"/>
      <c r="N610" s="93"/>
      <c r="O610" s="93"/>
      <c r="P610" s="93"/>
      <c r="Q610" s="93"/>
      <c r="R610" s="93"/>
      <c r="S610" s="93"/>
      <c r="T610" s="93"/>
      <c r="U610" s="90"/>
      <c r="V610" s="77"/>
      <c r="W610" s="82"/>
    </row>
    <row r="611" customFormat="false" ht="13.5" hidden="false" customHeight="false" outlineLevel="0" collapsed="false">
      <c r="A611" s="77"/>
      <c r="B611" s="77"/>
      <c r="C611" s="90"/>
      <c r="D611" s="91"/>
      <c r="E611" s="77"/>
      <c r="F611" s="90"/>
      <c r="G611" s="92"/>
      <c r="H611" s="92"/>
      <c r="I611" s="92"/>
      <c r="J611" s="92"/>
      <c r="K611" s="60"/>
      <c r="L611" s="61"/>
      <c r="M611" s="62"/>
      <c r="N611" s="93"/>
      <c r="O611" s="93"/>
      <c r="P611" s="93"/>
      <c r="Q611" s="93"/>
      <c r="R611" s="93"/>
      <c r="S611" s="93"/>
      <c r="T611" s="93"/>
      <c r="U611" s="90"/>
      <c r="V611" s="77"/>
      <c r="W611" s="82"/>
    </row>
    <row r="612" customFormat="false" ht="13.5" hidden="false" customHeight="false" outlineLevel="0" collapsed="false">
      <c r="A612" s="77"/>
      <c r="B612" s="77"/>
      <c r="C612" s="90"/>
      <c r="D612" s="91"/>
      <c r="E612" s="77"/>
      <c r="F612" s="90"/>
      <c r="G612" s="92"/>
      <c r="H612" s="92"/>
      <c r="I612" s="92"/>
      <c r="J612" s="92"/>
      <c r="K612" s="60"/>
      <c r="L612" s="61"/>
      <c r="M612" s="62"/>
      <c r="N612" s="93"/>
      <c r="O612" s="93"/>
      <c r="P612" s="93"/>
      <c r="Q612" s="93"/>
      <c r="R612" s="93"/>
      <c r="S612" s="93"/>
      <c r="T612" s="93"/>
      <c r="U612" s="90"/>
      <c r="V612" s="77"/>
      <c r="W612" s="82"/>
    </row>
    <row r="613" customFormat="false" ht="13.5" hidden="false" customHeight="false" outlineLevel="0" collapsed="false">
      <c r="A613" s="77"/>
      <c r="B613" s="77"/>
      <c r="C613" s="90"/>
      <c r="D613" s="91"/>
      <c r="E613" s="77"/>
      <c r="F613" s="90"/>
      <c r="G613" s="92"/>
      <c r="H613" s="92"/>
      <c r="I613" s="92"/>
      <c r="J613" s="92"/>
      <c r="K613" s="60"/>
      <c r="L613" s="61"/>
      <c r="M613" s="62"/>
      <c r="N613" s="93"/>
      <c r="O613" s="93"/>
      <c r="P613" s="93"/>
      <c r="Q613" s="93"/>
      <c r="R613" s="93"/>
      <c r="S613" s="93"/>
      <c r="T613" s="93"/>
      <c r="U613" s="90"/>
      <c r="V613" s="77"/>
      <c r="W613" s="82"/>
    </row>
    <row r="614" customFormat="false" ht="13.5" hidden="false" customHeight="false" outlineLevel="0" collapsed="false">
      <c r="A614" s="77"/>
      <c r="B614" s="77"/>
      <c r="C614" s="90"/>
      <c r="D614" s="91"/>
      <c r="E614" s="77"/>
      <c r="F614" s="90"/>
      <c r="G614" s="92"/>
      <c r="H614" s="92"/>
      <c r="I614" s="92"/>
      <c r="J614" s="92"/>
      <c r="K614" s="60"/>
      <c r="L614" s="61"/>
      <c r="M614" s="62"/>
      <c r="N614" s="93"/>
      <c r="O614" s="93"/>
      <c r="P614" s="93"/>
      <c r="Q614" s="93"/>
      <c r="R614" s="93"/>
      <c r="S614" s="93"/>
      <c r="T614" s="93"/>
      <c r="U614" s="90"/>
      <c r="V614" s="77"/>
      <c r="W614" s="82"/>
    </row>
    <row r="615" customFormat="false" ht="13.5" hidden="false" customHeight="false" outlineLevel="0" collapsed="false">
      <c r="A615" s="77"/>
      <c r="B615" s="77"/>
      <c r="C615" s="90"/>
      <c r="D615" s="91"/>
      <c r="E615" s="77"/>
      <c r="F615" s="90"/>
      <c r="G615" s="92"/>
      <c r="H615" s="92"/>
      <c r="I615" s="92"/>
      <c r="J615" s="92"/>
      <c r="K615" s="60"/>
      <c r="L615" s="61"/>
      <c r="M615" s="62"/>
      <c r="N615" s="93"/>
      <c r="O615" s="93"/>
      <c r="P615" s="93"/>
      <c r="Q615" s="93"/>
      <c r="R615" s="93"/>
      <c r="S615" s="93"/>
      <c r="T615" s="93"/>
      <c r="U615" s="90"/>
      <c r="V615" s="77"/>
      <c r="W615" s="82"/>
    </row>
    <row r="616" customFormat="false" ht="13.5" hidden="false" customHeight="false" outlineLevel="0" collapsed="false">
      <c r="A616" s="77"/>
      <c r="B616" s="77"/>
      <c r="C616" s="90"/>
      <c r="D616" s="91"/>
      <c r="E616" s="77"/>
      <c r="F616" s="90"/>
      <c r="G616" s="92"/>
      <c r="H616" s="92"/>
      <c r="I616" s="92"/>
      <c r="J616" s="92"/>
      <c r="K616" s="60"/>
      <c r="L616" s="61"/>
      <c r="M616" s="62"/>
      <c r="N616" s="93"/>
      <c r="O616" s="93"/>
      <c r="P616" s="93"/>
      <c r="Q616" s="93"/>
      <c r="R616" s="93"/>
      <c r="S616" s="93"/>
      <c r="T616" s="93"/>
      <c r="U616" s="90"/>
      <c r="V616" s="77"/>
      <c r="W616" s="82"/>
    </row>
    <row r="617" customFormat="false" ht="13.5" hidden="false" customHeight="false" outlineLevel="0" collapsed="false">
      <c r="A617" s="77"/>
      <c r="B617" s="77"/>
      <c r="C617" s="90"/>
      <c r="D617" s="91"/>
      <c r="E617" s="77"/>
      <c r="F617" s="90"/>
      <c r="G617" s="92"/>
      <c r="H617" s="92"/>
      <c r="I617" s="92"/>
      <c r="J617" s="92"/>
      <c r="K617" s="60"/>
      <c r="L617" s="61"/>
      <c r="M617" s="62"/>
      <c r="N617" s="93"/>
      <c r="O617" s="93"/>
      <c r="P617" s="93"/>
      <c r="Q617" s="93"/>
      <c r="R617" s="93"/>
      <c r="S617" s="93"/>
      <c r="T617" s="93"/>
      <c r="U617" s="90"/>
      <c r="V617" s="77"/>
      <c r="W617" s="82"/>
    </row>
    <row r="618" customFormat="false" ht="13.5" hidden="false" customHeight="false" outlineLevel="0" collapsed="false">
      <c r="A618" s="77"/>
      <c r="B618" s="77"/>
      <c r="C618" s="90"/>
      <c r="D618" s="91"/>
      <c r="E618" s="77"/>
      <c r="F618" s="90"/>
      <c r="G618" s="92"/>
      <c r="H618" s="92"/>
      <c r="I618" s="92"/>
      <c r="J618" s="92"/>
      <c r="K618" s="60"/>
      <c r="L618" s="61"/>
      <c r="M618" s="62"/>
      <c r="N618" s="93"/>
      <c r="O618" s="93"/>
      <c r="P618" s="93"/>
      <c r="Q618" s="93"/>
      <c r="R618" s="93"/>
      <c r="S618" s="93"/>
      <c r="T618" s="93"/>
      <c r="U618" s="90"/>
      <c r="V618" s="77"/>
      <c r="W618" s="82"/>
    </row>
    <row r="619" customFormat="false" ht="13.5" hidden="false" customHeight="false" outlineLevel="0" collapsed="false">
      <c r="A619" s="77"/>
      <c r="B619" s="77"/>
      <c r="C619" s="90"/>
      <c r="D619" s="91"/>
      <c r="E619" s="77"/>
      <c r="F619" s="90"/>
      <c r="G619" s="92"/>
      <c r="H619" s="92"/>
      <c r="I619" s="92"/>
      <c r="J619" s="92"/>
      <c r="K619" s="60"/>
      <c r="L619" s="61"/>
      <c r="M619" s="62"/>
      <c r="N619" s="93"/>
      <c r="O619" s="93"/>
      <c r="P619" s="93"/>
      <c r="Q619" s="93"/>
      <c r="R619" s="93"/>
      <c r="S619" s="93"/>
      <c r="T619" s="93"/>
      <c r="U619" s="90"/>
      <c r="V619" s="77"/>
      <c r="W619" s="82"/>
    </row>
    <row r="620" customFormat="false" ht="13.5" hidden="false" customHeight="false" outlineLevel="0" collapsed="false">
      <c r="A620" s="77"/>
      <c r="B620" s="77"/>
      <c r="C620" s="90"/>
      <c r="D620" s="91"/>
      <c r="E620" s="77"/>
      <c r="F620" s="90"/>
      <c r="G620" s="92"/>
      <c r="H620" s="92"/>
      <c r="I620" s="92"/>
      <c r="J620" s="92"/>
      <c r="K620" s="60"/>
      <c r="L620" s="61"/>
      <c r="M620" s="62"/>
      <c r="N620" s="93"/>
      <c r="O620" s="93"/>
      <c r="P620" s="93"/>
      <c r="Q620" s="93"/>
      <c r="R620" s="93"/>
      <c r="S620" s="93"/>
      <c r="T620" s="93"/>
      <c r="U620" s="90"/>
      <c r="V620" s="77"/>
      <c r="W620" s="82"/>
    </row>
    <row r="621" customFormat="false" ht="13.5" hidden="false" customHeight="false" outlineLevel="0" collapsed="false">
      <c r="A621" s="77"/>
      <c r="B621" s="77"/>
      <c r="C621" s="90"/>
      <c r="D621" s="91"/>
      <c r="E621" s="77"/>
      <c r="F621" s="90"/>
      <c r="G621" s="92"/>
      <c r="H621" s="92"/>
      <c r="I621" s="92"/>
      <c r="J621" s="92"/>
      <c r="K621" s="60"/>
      <c r="L621" s="61"/>
      <c r="M621" s="62"/>
      <c r="N621" s="93"/>
      <c r="O621" s="93"/>
      <c r="P621" s="93"/>
      <c r="Q621" s="93"/>
      <c r="R621" s="93"/>
      <c r="S621" s="93"/>
      <c r="T621" s="93"/>
      <c r="U621" s="90"/>
      <c r="V621" s="77"/>
      <c r="W621" s="82"/>
    </row>
    <row r="622" customFormat="false" ht="13.5" hidden="false" customHeight="false" outlineLevel="0" collapsed="false">
      <c r="A622" s="77"/>
      <c r="B622" s="77"/>
      <c r="C622" s="90"/>
      <c r="D622" s="91"/>
      <c r="E622" s="77"/>
      <c r="F622" s="90"/>
      <c r="G622" s="92"/>
      <c r="H622" s="92"/>
      <c r="I622" s="92"/>
      <c r="J622" s="92"/>
      <c r="K622" s="60"/>
      <c r="L622" s="61"/>
      <c r="M622" s="62"/>
      <c r="N622" s="93"/>
      <c r="O622" s="93"/>
      <c r="P622" s="93"/>
      <c r="Q622" s="93"/>
      <c r="R622" s="93"/>
      <c r="S622" s="93"/>
      <c r="T622" s="93"/>
      <c r="U622" s="90"/>
      <c r="V622" s="77"/>
      <c r="W622" s="82"/>
    </row>
    <row r="623" customFormat="false" ht="13.5" hidden="false" customHeight="false" outlineLevel="0" collapsed="false">
      <c r="A623" s="77"/>
      <c r="B623" s="77"/>
      <c r="C623" s="90"/>
      <c r="D623" s="91"/>
      <c r="E623" s="77"/>
      <c r="F623" s="90"/>
      <c r="G623" s="92"/>
      <c r="H623" s="92"/>
      <c r="I623" s="92"/>
      <c r="J623" s="92"/>
      <c r="K623" s="60"/>
      <c r="L623" s="61"/>
      <c r="M623" s="62"/>
      <c r="N623" s="93"/>
      <c r="O623" s="93"/>
      <c r="P623" s="93"/>
      <c r="Q623" s="93"/>
      <c r="R623" s="93"/>
      <c r="S623" s="93"/>
      <c r="T623" s="93"/>
      <c r="U623" s="90"/>
      <c r="V623" s="77"/>
      <c r="W623" s="82"/>
    </row>
    <row r="624" customFormat="false" ht="13.5" hidden="false" customHeight="false" outlineLevel="0" collapsed="false">
      <c r="A624" s="77"/>
      <c r="B624" s="77"/>
      <c r="C624" s="90"/>
      <c r="D624" s="91"/>
      <c r="E624" s="77"/>
      <c r="F624" s="90"/>
      <c r="G624" s="92"/>
      <c r="H624" s="92"/>
      <c r="I624" s="92"/>
      <c r="J624" s="92"/>
      <c r="K624" s="60"/>
      <c r="L624" s="61"/>
      <c r="M624" s="62"/>
      <c r="N624" s="93"/>
      <c r="O624" s="93"/>
      <c r="P624" s="93"/>
      <c r="Q624" s="93"/>
      <c r="R624" s="93"/>
      <c r="S624" s="93"/>
      <c r="T624" s="93"/>
      <c r="U624" s="90"/>
      <c r="V624" s="77"/>
      <c r="W624" s="82"/>
    </row>
    <row r="625" customFormat="false" ht="13.5" hidden="false" customHeight="false" outlineLevel="0" collapsed="false">
      <c r="A625" s="77"/>
      <c r="B625" s="77"/>
      <c r="C625" s="90"/>
      <c r="D625" s="91"/>
      <c r="E625" s="77"/>
      <c r="F625" s="90"/>
      <c r="G625" s="92"/>
      <c r="H625" s="92"/>
      <c r="I625" s="92"/>
      <c r="J625" s="92"/>
      <c r="K625" s="60"/>
      <c r="L625" s="61"/>
      <c r="M625" s="62"/>
      <c r="N625" s="93"/>
      <c r="O625" s="93"/>
      <c r="P625" s="93"/>
      <c r="Q625" s="93"/>
      <c r="R625" s="93"/>
      <c r="S625" s="93"/>
      <c r="T625" s="93"/>
      <c r="U625" s="90"/>
      <c r="V625" s="77"/>
      <c r="W625" s="82"/>
    </row>
    <row r="626" customFormat="false" ht="13.5" hidden="false" customHeight="false" outlineLevel="0" collapsed="false">
      <c r="A626" s="77"/>
      <c r="B626" s="77"/>
      <c r="C626" s="90"/>
      <c r="D626" s="91"/>
      <c r="E626" s="77"/>
      <c r="F626" s="90"/>
      <c r="G626" s="92"/>
      <c r="H626" s="92"/>
      <c r="I626" s="92"/>
      <c r="J626" s="92"/>
      <c r="K626" s="60"/>
      <c r="L626" s="61"/>
      <c r="M626" s="62"/>
      <c r="N626" s="93"/>
      <c r="O626" s="93"/>
      <c r="P626" s="93"/>
      <c r="Q626" s="93"/>
      <c r="R626" s="93"/>
      <c r="S626" s="93"/>
      <c r="T626" s="93"/>
      <c r="U626" s="90"/>
      <c r="V626" s="77"/>
      <c r="W626" s="82"/>
    </row>
    <row r="627" customFormat="false" ht="13.5" hidden="false" customHeight="false" outlineLevel="0" collapsed="false">
      <c r="A627" s="77"/>
      <c r="B627" s="77"/>
      <c r="C627" s="90"/>
      <c r="D627" s="91"/>
      <c r="E627" s="77"/>
      <c r="F627" s="90"/>
      <c r="G627" s="92"/>
      <c r="H627" s="92"/>
      <c r="I627" s="92"/>
      <c r="J627" s="92"/>
      <c r="K627" s="60"/>
      <c r="L627" s="61"/>
      <c r="M627" s="62"/>
      <c r="N627" s="93"/>
      <c r="O627" s="93"/>
      <c r="P627" s="93"/>
      <c r="Q627" s="93"/>
      <c r="R627" s="93"/>
      <c r="S627" s="93"/>
      <c r="T627" s="93"/>
      <c r="U627" s="90"/>
      <c r="V627" s="77"/>
      <c r="W627" s="82"/>
    </row>
    <row r="628" customFormat="false" ht="13.5" hidden="false" customHeight="false" outlineLevel="0" collapsed="false">
      <c r="A628" s="77"/>
      <c r="B628" s="77"/>
      <c r="C628" s="90"/>
      <c r="D628" s="91"/>
      <c r="E628" s="77"/>
      <c r="F628" s="90"/>
      <c r="G628" s="92"/>
      <c r="H628" s="92"/>
      <c r="I628" s="92"/>
      <c r="J628" s="92"/>
      <c r="K628" s="60"/>
      <c r="L628" s="61"/>
      <c r="M628" s="62"/>
      <c r="N628" s="93"/>
      <c r="O628" s="93"/>
      <c r="P628" s="93"/>
      <c r="Q628" s="93"/>
      <c r="R628" s="93"/>
      <c r="S628" s="93"/>
      <c r="T628" s="93"/>
      <c r="U628" s="90"/>
      <c r="V628" s="77"/>
      <c r="W628" s="82"/>
    </row>
    <row r="629" customFormat="false" ht="13.5" hidden="false" customHeight="false" outlineLevel="0" collapsed="false">
      <c r="A629" s="77"/>
      <c r="B629" s="77"/>
      <c r="C629" s="90"/>
      <c r="D629" s="91"/>
      <c r="E629" s="77"/>
      <c r="F629" s="90"/>
      <c r="G629" s="92"/>
      <c r="H629" s="92"/>
      <c r="I629" s="92"/>
      <c r="J629" s="92"/>
      <c r="K629" s="60"/>
      <c r="L629" s="61"/>
      <c r="M629" s="62"/>
      <c r="N629" s="93"/>
      <c r="O629" s="93"/>
      <c r="P629" s="93"/>
      <c r="Q629" s="93"/>
      <c r="R629" s="93"/>
      <c r="S629" s="93"/>
      <c r="T629" s="93"/>
      <c r="U629" s="90"/>
      <c r="V629" s="77"/>
      <c r="W629" s="82"/>
    </row>
    <row r="630" customFormat="false" ht="13.5" hidden="false" customHeight="false" outlineLevel="0" collapsed="false">
      <c r="A630" s="77"/>
      <c r="B630" s="77"/>
      <c r="C630" s="90"/>
      <c r="D630" s="91"/>
      <c r="E630" s="77"/>
      <c r="F630" s="90"/>
      <c r="G630" s="92"/>
      <c r="H630" s="92"/>
      <c r="I630" s="92"/>
      <c r="J630" s="92"/>
      <c r="K630" s="60"/>
      <c r="L630" s="61"/>
      <c r="M630" s="62"/>
      <c r="N630" s="93"/>
      <c r="O630" s="93"/>
      <c r="P630" s="93"/>
      <c r="Q630" s="93"/>
      <c r="R630" s="93"/>
      <c r="S630" s="93"/>
      <c r="T630" s="93"/>
      <c r="U630" s="90"/>
      <c r="V630" s="77"/>
      <c r="W630" s="82"/>
    </row>
    <row r="631" customFormat="false" ht="13.5" hidden="false" customHeight="false" outlineLevel="0" collapsed="false">
      <c r="A631" s="77"/>
      <c r="B631" s="77"/>
      <c r="C631" s="90"/>
      <c r="D631" s="91"/>
      <c r="E631" s="77"/>
      <c r="F631" s="90"/>
      <c r="G631" s="92"/>
      <c r="H631" s="92"/>
      <c r="I631" s="92"/>
      <c r="J631" s="92"/>
      <c r="K631" s="60"/>
      <c r="L631" s="61"/>
      <c r="M631" s="62"/>
      <c r="N631" s="93"/>
      <c r="O631" s="93"/>
      <c r="P631" s="93"/>
      <c r="Q631" s="93"/>
      <c r="R631" s="93"/>
      <c r="S631" s="93"/>
      <c r="T631" s="93"/>
      <c r="U631" s="90"/>
      <c r="V631" s="77"/>
      <c r="W631" s="82"/>
    </row>
    <row r="632" customFormat="false" ht="13.5" hidden="false" customHeight="false" outlineLevel="0" collapsed="false">
      <c r="A632" s="77"/>
      <c r="B632" s="77"/>
      <c r="C632" s="90"/>
      <c r="D632" s="91"/>
      <c r="E632" s="77"/>
      <c r="F632" s="90"/>
      <c r="G632" s="92"/>
      <c r="H632" s="92"/>
      <c r="I632" s="92"/>
      <c r="J632" s="92"/>
      <c r="K632" s="60"/>
      <c r="L632" s="61"/>
      <c r="M632" s="62"/>
      <c r="N632" s="93"/>
      <c r="O632" s="93"/>
      <c r="P632" s="93"/>
      <c r="Q632" s="93"/>
      <c r="R632" s="93"/>
      <c r="S632" s="93"/>
      <c r="T632" s="93"/>
      <c r="U632" s="90"/>
      <c r="V632" s="77"/>
      <c r="W632" s="82"/>
    </row>
    <row r="633" customFormat="false" ht="13.5" hidden="false" customHeight="false" outlineLevel="0" collapsed="false">
      <c r="A633" s="77"/>
      <c r="B633" s="77"/>
      <c r="C633" s="90"/>
      <c r="D633" s="91"/>
      <c r="E633" s="77"/>
      <c r="F633" s="90"/>
      <c r="G633" s="92"/>
      <c r="H633" s="92"/>
      <c r="I633" s="92"/>
      <c r="J633" s="92"/>
      <c r="K633" s="60"/>
      <c r="L633" s="61"/>
      <c r="M633" s="62"/>
      <c r="N633" s="93"/>
      <c r="O633" s="93"/>
      <c r="P633" s="93"/>
      <c r="Q633" s="93"/>
      <c r="R633" s="93"/>
      <c r="S633" s="93"/>
      <c r="T633" s="93"/>
      <c r="U633" s="90"/>
      <c r="V633" s="77"/>
      <c r="W633" s="82"/>
    </row>
    <row r="634" customFormat="false" ht="13.5" hidden="false" customHeight="false" outlineLevel="0" collapsed="false">
      <c r="A634" s="77"/>
      <c r="B634" s="77"/>
      <c r="C634" s="90"/>
      <c r="D634" s="91"/>
      <c r="E634" s="77"/>
      <c r="F634" s="90"/>
      <c r="G634" s="92"/>
      <c r="H634" s="92"/>
      <c r="I634" s="92"/>
      <c r="J634" s="92"/>
      <c r="K634" s="60"/>
      <c r="L634" s="61"/>
      <c r="M634" s="62"/>
      <c r="N634" s="93"/>
      <c r="O634" s="93"/>
      <c r="P634" s="93"/>
      <c r="Q634" s="93"/>
      <c r="R634" s="93"/>
      <c r="S634" s="93"/>
      <c r="T634" s="93"/>
      <c r="U634" s="90"/>
      <c r="V634" s="77"/>
      <c r="W634" s="82"/>
    </row>
    <row r="635" customFormat="false" ht="13.5" hidden="false" customHeight="false" outlineLevel="0" collapsed="false">
      <c r="A635" s="77"/>
      <c r="B635" s="77"/>
      <c r="C635" s="90"/>
      <c r="D635" s="91"/>
      <c r="E635" s="77"/>
      <c r="F635" s="90"/>
      <c r="G635" s="92"/>
      <c r="H635" s="92"/>
      <c r="I635" s="92"/>
      <c r="J635" s="92"/>
      <c r="K635" s="60"/>
      <c r="L635" s="61"/>
      <c r="M635" s="62"/>
      <c r="N635" s="93"/>
      <c r="O635" s="93"/>
      <c r="P635" s="93"/>
      <c r="Q635" s="93"/>
      <c r="R635" s="93"/>
      <c r="S635" s="93"/>
      <c r="T635" s="93"/>
      <c r="U635" s="90"/>
      <c r="V635" s="77"/>
      <c r="W635" s="82"/>
    </row>
    <row r="636" customFormat="false" ht="13.5" hidden="false" customHeight="false" outlineLevel="0" collapsed="false">
      <c r="A636" s="77"/>
      <c r="B636" s="77"/>
      <c r="C636" s="90"/>
      <c r="D636" s="91"/>
      <c r="E636" s="77"/>
      <c r="F636" s="90"/>
      <c r="G636" s="92"/>
      <c r="H636" s="92"/>
      <c r="I636" s="92"/>
      <c r="J636" s="92"/>
      <c r="K636" s="60"/>
      <c r="L636" s="61"/>
      <c r="M636" s="62"/>
      <c r="N636" s="93"/>
      <c r="O636" s="93"/>
      <c r="P636" s="93"/>
      <c r="Q636" s="93"/>
      <c r="R636" s="93"/>
      <c r="S636" s="93"/>
      <c r="T636" s="93"/>
      <c r="U636" s="90"/>
      <c r="V636" s="77"/>
      <c r="W636" s="82"/>
    </row>
    <row r="637" customFormat="false" ht="13.5" hidden="false" customHeight="false" outlineLevel="0" collapsed="false">
      <c r="A637" s="77"/>
      <c r="B637" s="77"/>
      <c r="C637" s="90"/>
      <c r="D637" s="91"/>
      <c r="E637" s="77"/>
      <c r="F637" s="90"/>
      <c r="G637" s="92"/>
      <c r="H637" s="92"/>
      <c r="I637" s="92"/>
      <c r="J637" s="92"/>
      <c r="K637" s="60"/>
      <c r="L637" s="61"/>
      <c r="M637" s="62"/>
      <c r="N637" s="93"/>
      <c r="O637" s="93"/>
      <c r="P637" s="93"/>
      <c r="Q637" s="93"/>
      <c r="R637" s="93"/>
      <c r="S637" s="93"/>
      <c r="T637" s="93"/>
      <c r="U637" s="90"/>
      <c r="V637" s="77"/>
      <c r="W637" s="82"/>
    </row>
    <row r="638" customFormat="false" ht="13.5" hidden="false" customHeight="false" outlineLevel="0" collapsed="false">
      <c r="A638" s="77"/>
      <c r="B638" s="77"/>
      <c r="C638" s="90"/>
      <c r="D638" s="91"/>
      <c r="E638" s="77"/>
      <c r="F638" s="90"/>
      <c r="G638" s="92"/>
      <c r="H638" s="92"/>
      <c r="I638" s="92"/>
      <c r="J638" s="92"/>
      <c r="K638" s="60"/>
      <c r="L638" s="61"/>
      <c r="M638" s="62"/>
      <c r="N638" s="93"/>
      <c r="O638" s="93"/>
      <c r="P638" s="93"/>
      <c r="Q638" s="93"/>
      <c r="R638" s="93"/>
      <c r="S638" s="93"/>
      <c r="T638" s="93"/>
      <c r="U638" s="90"/>
      <c r="V638" s="77"/>
      <c r="W638" s="82"/>
    </row>
    <row r="639" customFormat="false" ht="13.5" hidden="false" customHeight="false" outlineLevel="0" collapsed="false">
      <c r="A639" s="77"/>
      <c r="B639" s="77"/>
      <c r="C639" s="90"/>
      <c r="D639" s="91"/>
      <c r="E639" s="77"/>
      <c r="F639" s="90"/>
      <c r="G639" s="92"/>
      <c r="H639" s="92"/>
      <c r="I639" s="92"/>
      <c r="J639" s="92"/>
      <c r="K639" s="60"/>
      <c r="L639" s="61"/>
      <c r="M639" s="62"/>
      <c r="N639" s="93"/>
      <c r="O639" s="93"/>
      <c r="P639" s="93"/>
      <c r="Q639" s="93"/>
      <c r="R639" s="93"/>
      <c r="S639" s="93"/>
      <c r="T639" s="93"/>
      <c r="U639" s="90"/>
      <c r="V639" s="77"/>
      <c r="W639" s="82"/>
    </row>
    <row r="640" customFormat="false" ht="13.5" hidden="false" customHeight="false" outlineLevel="0" collapsed="false">
      <c r="A640" s="77"/>
      <c r="B640" s="77"/>
      <c r="C640" s="90"/>
      <c r="D640" s="91"/>
      <c r="E640" s="77"/>
      <c r="F640" s="90"/>
      <c r="G640" s="92"/>
      <c r="H640" s="92"/>
      <c r="I640" s="92"/>
      <c r="J640" s="92"/>
      <c r="K640" s="60"/>
      <c r="L640" s="61"/>
      <c r="M640" s="62"/>
      <c r="N640" s="93"/>
      <c r="O640" s="93"/>
      <c r="P640" s="93"/>
      <c r="Q640" s="93"/>
      <c r="R640" s="93"/>
      <c r="S640" s="93"/>
      <c r="T640" s="93"/>
      <c r="U640" s="90"/>
      <c r="V640" s="77"/>
      <c r="W640" s="82"/>
    </row>
    <row r="641" customFormat="false" ht="13.5" hidden="false" customHeight="false" outlineLevel="0" collapsed="false">
      <c r="A641" s="77"/>
      <c r="B641" s="77"/>
      <c r="C641" s="90"/>
      <c r="D641" s="91"/>
      <c r="E641" s="77"/>
      <c r="F641" s="90"/>
      <c r="G641" s="92"/>
      <c r="H641" s="92"/>
      <c r="I641" s="92"/>
      <c r="J641" s="92"/>
      <c r="K641" s="60"/>
      <c r="L641" s="61"/>
      <c r="M641" s="62"/>
      <c r="N641" s="93"/>
      <c r="O641" s="93"/>
      <c r="P641" s="93"/>
      <c r="Q641" s="93"/>
      <c r="R641" s="93"/>
      <c r="S641" s="93"/>
      <c r="T641" s="93"/>
      <c r="U641" s="90"/>
      <c r="V641" s="77"/>
      <c r="W641" s="82"/>
    </row>
    <row r="642" customFormat="false" ht="13.5" hidden="false" customHeight="false" outlineLevel="0" collapsed="false">
      <c r="A642" s="77"/>
      <c r="B642" s="77"/>
      <c r="C642" s="90"/>
      <c r="D642" s="91"/>
      <c r="E642" s="77"/>
      <c r="F642" s="90"/>
      <c r="G642" s="92"/>
      <c r="H642" s="92"/>
      <c r="I642" s="92"/>
      <c r="J642" s="92"/>
      <c r="K642" s="60"/>
      <c r="L642" s="61"/>
      <c r="M642" s="62"/>
      <c r="N642" s="93"/>
      <c r="O642" s="93"/>
      <c r="P642" s="93"/>
      <c r="Q642" s="93"/>
      <c r="R642" s="93"/>
      <c r="S642" s="93"/>
      <c r="T642" s="93"/>
      <c r="U642" s="90"/>
      <c r="V642" s="77"/>
      <c r="W642" s="82"/>
    </row>
    <row r="643" customFormat="false" ht="13.5" hidden="false" customHeight="false" outlineLevel="0" collapsed="false">
      <c r="A643" s="77"/>
      <c r="B643" s="77"/>
      <c r="C643" s="90"/>
      <c r="D643" s="91"/>
      <c r="E643" s="77"/>
      <c r="F643" s="90"/>
      <c r="G643" s="92"/>
      <c r="H643" s="92"/>
      <c r="I643" s="92"/>
      <c r="J643" s="92"/>
      <c r="K643" s="60"/>
      <c r="L643" s="61"/>
      <c r="M643" s="62"/>
      <c r="N643" s="93"/>
      <c r="O643" s="93"/>
      <c r="P643" s="93"/>
      <c r="Q643" s="93"/>
      <c r="R643" s="93"/>
      <c r="S643" s="93"/>
      <c r="T643" s="93"/>
      <c r="U643" s="90"/>
      <c r="V643" s="77"/>
      <c r="W643" s="82"/>
    </row>
    <row r="644" customFormat="false" ht="13.5" hidden="false" customHeight="false" outlineLevel="0" collapsed="false">
      <c r="A644" s="77"/>
      <c r="B644" s="77"/>
      <c r="C644" s="90"/>
      <c r="D644" s="91"/>
      <c r="E644" s="77"/>
      <c r="F644" s="90"/>
      <c r="G644" s="92"/>
      <c r="H644" s="92"/>
      <c r="I644" s="92"/>
      <c r="J644" s="92"/>
      <c r="K644" s="60"/>
      <c r="L644" s="61"/>
      <c r="M644" s="62"/>
      <c r="N644" s="93"/>
      <c r="O644" s="93"/>
      <c r="P644" s="93"/>
      <c r="Q644" s="93"/>
      <c r="R644" s="93"/>
      <c r="S644" s="93"/>
      <c r="T644" s="93"/>
      <c r="U644" s="90"/>
      <c r="V644" s="77"/>
      <c r="W644" s="82"/>
    </row>
    <row r="645" customFormat="false" ht="13.5" hidden="false" customHeight="false" outlineLevel="0" collapsed="false">
      <c r="A645" s="77"/>
      <c r="B645" s="77"/>
      <c r="C645" s="90"/>
      <c r="D645" s="91"/>
      <c r="E645" s="77"/>
      <c r="F645" s="90"/>
      <c r="G645" s="92"/>
      <c r="H645" s="92"/>
      <c r="I645" s="92"/>
      <c r="J645" s="92"/>
      <c r="K645" s="60"/>
      <c r="L645" s="61"/>
      <c r="M645" s="62"/>
      <c r="N645" s="93"/>
      <c r="O645" s="93"/>
      <c r="P645" s="93"/>
      <c r="Q645" s="93"/>
      <c r="R645" s="93"/>
      <c r="S645" s="93"/>
      <c r="T645" s="93"/>
      <c r="U645" s="90"/>
      <c r="V645" s="77"/>
      <c r="W645" s="82"/>
    </row>
    <row r="646" customFormat="false" ht="13.5" hidden="false" customHeight="false" outlineLevel="0" collapsed="false">
      <c r="A646" s="77"/>
      <c r="B646" s="77"/>
      <c r="C646" s="90"/>
      <c r="D646" s="91"/>
      <c r="E646" s="77"/>
      <c r="F646" s="90"/>
      <c r="G646" s="92"/>
      <c r="H646" s="92"/>
      <c r="I646" s="92"/>
      <c r="J646" s="92"/>
      <c r="K646" s="60"/>
      <c r="L646" s="61"/>
      <c r="M646" s="62"/>
      <c r="N646" s="93"/>
      <c r="O646" s="93"/>
      <c r="P646" s="93"/>
      <c r="Q646" s="93"/>
      <c r="R646" s="93"/>
      <c r="S646" s="93"/>
      <c r="T646" s="93"/>
      <c r="U646" s="90"/>
      <c r="V646" s="77"/>
      <c r="W646" s="82"/>
    </row>
    <row r="647" customFormat="false" ht="13.5" hidden="false" customHeight="false" outlineLevel="0" collapsed="false">
      <c r="A647" s="77"/>
      <c r="B647" s="77"/>
      <c r="C647" s="90"/>
      <c r="D647" s="91"/>
      <c r="E647" s="77"/>
      <c r="F647" s="90"/>
      <c r="G647" s="92"/>
      <c r="H647" s="92"/>
      <c r="I647" s="92"/>
      <c r="J647" s="92"/>
      <c r="K647" s="60"/>
      <c r="L647" s="61"/>
      <c r="M647" s="62"/>
      <c r="N647" s="93"/>
      <c r="O647" s="93"/>
      <c r="P647" s="93"/>
      <c r="Q647" s="93"/>
      <c r="R647" s="93"/>
      <c r="S647" s="93"/>
      <c r="T647" s="93"/>
      <c r="U647" s="90"/>
      <c r="V647" s="77"/>
      <c r="W647" s="82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  <row r="1431" customFormat="false" ht="13.5" hidden="false" customHeight="false" outlineLevel="0" collapsed="false">
      <c r="B1431" s="1"/>
    </row>
    <row r="1432" customFormat="false" ht="13.5" hidden="false" customHeight="false" outlineLevel="0" collapsed="false">
      <c r="B1432" s="1"/>
    </row>
    <row r="1433" customFormat="false" ht="13.5" hidden="false" customHeight="false" outlineLevel="0" collapsed="false">
      <c r="B1433" s="1"/>
    </row>
    <row r="1434" customFormat="false" ht="13.5" hidden="false" customHeight="false" outlineLevel="0" collapsed="false">
      <c r="B1434" s="1"/>
    </row>
    <row r="1435" customFormat="false" ht="13.5" hidden="false" customHeight="false" outlineLevel="0" collapsed="false">
      <c r="B1435" s="1"/>
    </row>
    <row r="1436" customFormat="false" ht="13.5" hidden="false" customHeight="false" outlineLevel="0" collapsed="false">
      <c r="B1436" s="1"/>
    </row>
    <row r="1437" customFormat="false" ht="13.5" hidden="false" customHeight="false" outlineLevel="0" collapsed="false">
      <c r="B1437" s="1"/>
    </row>
    <row r="1438" customFormat="false" ht="13.5" hidden="false" customHeight="false" outlineLevel="0" collapsed="false">
      <c r="B1438" s="1"/>
    </row>
    <row r="1439" customFormat="false" ht="13.5" hidden="false" customHeight="false" outlineLevel="0" collapsed="false">
      <c r="B1439" s="1"/>
    </row>
    <row r="1440" customFormat="false" ht="13.5" hidden="false" customHeight="false" outlineLevel="0" collapsed="false">
      <c r="B1440" s="1"/>
    </row>
    <row r="1441" customFormat="false" ht="13.5" hidden="false" customHeight="false" outlineLevel="0" collapsed="false">
      <c r="B1441" s="1"/>
    </row>
    <row r="1442" customFormat="false" ht="13.5" hidden="false" customHeight="false" outlineLevel="0" collapsed="false">
      <c r="B1442" s="1"/>
    </row>
    <row r="1443" customFormat="false" ht="13.5" hidden="false" customHeight="false" outlineLevel="0" collapsed="false">
      <c r="B1443" s="1"/>
    </row>
    <row r="1444" customFormat="false" ht="13.5" hidden="false" customHeight="false" outlineLevel="0" collapsed="false">
      <c r="B1444" s="1"/>
    </row>
    <row r="1445" customFormat="false" ht="13.5" hidden="false" customHeight="false" outlineLevel="0" collapsed="false">
      <c r="B1445" s="1"/>
    </row>
    <row r="1446" customFormat="false" ht="13.5" hidden="false" customHeight="false" outlineLevel="0" collapsed="false">
      <c r="B1446" s="1"/>
    </row>
    <row r="1447" customFormat="false" ht="13.5" hidden="false" customHeight="false" outlineLevel="0" collapsed="false">
      <c r="B1447" s="1"/>
    </row>
    <row r="1448" customFormat="false" ht="13.5" hidden="false" customHeight="false" outlineLevel="0" collapsed="false">
      <c r="B1448" s="1"/>
    </row>
    <row r="1449" customFormat="false" ht="13.5" hidden="false" customHeight="false" outlineLevel="0" collapsed="false">
      <c r="B1449" s="1"/>
    </row>
    <row r="1450" customFormat="false" ht="13.5" hidden="false" customHeight="false" outlineLevel="0" collapsed="false">
      <c r="B1450" s="1"/>
    </row>
    <row r="1451" customFormat="false" ht="13.5" hidden="false" customHeight="false" outlineLevel="0" collapsed="false">
      <c r="B1451" s="1"/>
    </row>
    <row r="1452" customFormat="false" ht="13.5" hidden="false" customHeight="false" outlineLevel="0" collapsed="false">
      <c r="B1452" s="1"/>
    </row>
    <row r="1453" customFormat="false" ht="13.5" hidden="false" customHeight="false" outlineLevel="0" collapsed="false">
      <c r="B1453" s="1"/>
    </row>
    <row r="1454" customFormat="false" ht="13.5" hidden="false" customHeight="false" outlineLevel="0" collapsed="false">
      <c r="B1454" s="1"/>
    </row>
    <row r="1455" customFormat="false" ht="13.5" hidden="false" customHeight="false" outlineLevel="0" collapsed="false">
      <c r="B1455" s="1"/>
    </row>
    <row r="1456" customFormat="false" ht="13.5" hidden="false" customHeight="false" outlineLevel="0" collapsed="false">
      <c r="B1456" s="1"/>
    </row>
    <row r="1457" customFormat="false" ht="13.5" hidden="false" customHeight="false" outlineLevel="0" collapsed="false">
      <c r="B1457" s="1"/>
    </row>
    <row r="1458" customFormat="false" ht="13.5" hidden="false" customHeight="false" outlineLevel="0" collapsed="false">
      <c r="B1458" s="1"/>
    </row>
    <row r="1459" customFormat="false" ht="13.5" hidden="false" customHeight="false" outlineLevel="0" collapsed="false">
      <c r="B1459" s="1"/>
    </row>
    <row r="1460" customFormat="false" ht="13.5" hidden="false" customHeight="false" outlineLevel="0" collapsed="false">
      <c r="B1460" s="1"/>
    </row>
    <row r="1461" customFormat="false" ht="13.5" hidden="false" customHeight="false" outlineLevel="0" collapsed="false">
      <c r="B1461" s="1"/>
    </row>
    <row r="1462" customFormat="false" ht="13.5" hidden="false" customHeight="false" outlineLevel="0" collapsed="false">
      <c r="B1462" s="1"/>
    </row>
    <row r="1463" customFormat="false" ht="13.5" hidden="false" customHeight="false" outlineLevel="0" collapsed="false">
      <c r="B1463" s="1"/>
    </row>
    <row r="1464" customFormat="false" ht="13.5" hidden="false" customHeight="false" outlineLevel="0" collapsed="false">
      <c r="B1464" s="1"/>
    </row>
    <row r="1465" customFormat="false" ht="13.5" hidden="false" customHeight="false" outlineLevel="0" collapsed="false">
      <c r="B1465" s="1"/>
    </row>
    <row r="1466" customFormat="false" ht="13.5" hidden="false" customHeight="false" outlineLevel="0" collapsed="false">
      <c r="B1466" s="1"/>
    </row>
    <row r="1467" customFormat="false" ht="13.5" hidden="false" customHeight="false" outlineLevel="0" collapsed="false">
      <c r="B1467" s="1"/>
    </row>
  </sheetData>
  <autoFilter ref="A1:AA7924"/>
  <mergeCells count="1668">
    <mergeCell ref="A1:W1"/>
    <mergeCell ref="A2:W2"/>
    <mergeCell ref="V3:W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Q4"/>
    <mergeCell ref="R4:R5"/>
    <mergeCell ref="S4:S5"/>
    <mergeCell ref="T4:T5"/>
    <mergeCell ref="U4:U5"/>
    <mergeCell ref="V4:V5"/>
    <mergeCell ref="W4:W5"/>
    <mergeCell ref="A6:A8"/>
    <mergeCell ref="B6:B8"/>
    <mergeCell ref="C6:C8"/>
    <mergeCell ref="D6:D8"/>
    <mergeCell ref="E6:E8"/>
    <mergeCell ref="V6:V8"/>
    <mergeCell ref="W6:W8"/>
    <mergeCell ref="X6:X8"/>
    <mergeCell ref="Y6:Y8"/>
    <mergeCell ref="G8:I8"/>
    <mergeCell ref="A9:A11"/>
    <mergeCell ref="B9:B11"/>
    <mergeCell ref="C9:C11"/>
    <mergeCell ref="D9:D11"/>
    <mergeCell ref="E9:E11"/>
    <mergeCell ref="V9:V11"/>
    <mergeCell ref="W9:W11"/>
    <mergeCell ref="X9:X11"/>
    <mergeCell ref="Y9:Y11"/>
    <mergeCell ref="G11:I11"/>
    <mergeCell ref="A12:A13"/>
    <mergeCell ref="B12:B13"/>
    <mergeCell ref="C12:C13"/>
    <mergeCell ref="D12:D13"/>
    <mergeCell ref="E12:E13"/>
    <mergeCell ref="V12:V13"/>
    <mergeCell ref="W12:W13"/>
    <mergeCell ref="G13:I13"/>
    <mergeCell ref="A14:A15"/>
    <mergeCell ref="B14:B15"/>
    <mergeCell ref="C14:C15"/>
    <mergeCell ref="D14:D15"/>
    <mergeCell ref="E14:E15"/>
    <mergeCell ref="V14:V15"/>
    <mergeCell ref="W14:W15"/>
    <mergeCell ref="G15:I15"/>
    <mergeCell ref="A16:A18"/>
    <mergeCell ref="B16:B18"/>
    <mergeCell ref="C16:C18"/>
    <mergeCell ref="D16:D18"/>
    <mergeCell ref="E16:E18"/>
    <mergeCell ref="V16:V18"/>
    <mergeCell ref="W16:W18"/>
    <mergeCell ref="X16:X18"/>
    <mergeCell ref="Y16:Y18"/>
    <mergeCell ref="G18:I18"/>
    <mergeCell ref="A19:A21"/>
    <mergeCell ref="B19:B21"/>
    <mergeCell ref="C19:C21"/>
    <mergeCell ref="D19:D21"/>
    <mergeCell ref="E19:E21"/>
    <mergeCell ref="V19:V21"/>
    <mergeCell ref="W19:W21"/>
    <mergeCell ref="X19:X21"/>
    <mergeCell ref="Y19:Y21"/>
    <mergeCell ref="G21:I21"/>
    <mergeCell ref="A22:A24"/>
    <mergeCell ref="B22:B24"/>
    <mergeCell ref="C22:C24"/>
    <mergeCell ref="D22:D24"/>
    <mergeCell ref="E22:E24"/>
    <mergeCell ref="V22:V24"/>
    <mergeCell ref="W22:W24"/>
    <mergeCell ref="G24:I24"/>
    <mergeCell ref="A25:A26"/>
    <mergeCell ref="B25:B26"/>
    <mergeCell ref="C25:C26"/>
    <mergeCell ref="D25:D26"/>
    <mergeCell ref="E25:E26"/>
    <mergeCell ref="V25:V26"/>
    <mergeCell ref="W25:W26"/>
    <mergeCell ref="G26:I26"/>
    <mergeCell ref="A27:A28"/>
    <mergeCell ref="B27:B28"/>
    <mergeCell ref="C27:C28"/>
    <mergeCell ref="D27:D28"/>
    <mergeCell ref="E27:E28"/>
    <mergeCell ref="V27:V28"/>
    <mergeCell ref="W27:W28"/>
    <mergeCell ref="G28:I28"/>
    <mergeCell ref="A29:A30"/>
    <mergeCell ref="B29:B30"/>
    <mergeCell ref="C29:C30"/>
    <mergeCell ref="D29:D30"/>
    <mergeCell ref="E29:E30"/>
    <mergeCell ref="V29:V30"/>
    <mergeCell ref="W29:W30"/>
    <mergeCell ref="G30:I30"/>
    <mergeCell ref="A31:A32"/>
    <mergeCell ref="B31:B32"/>
    <mergeCell ref="C31:C32"/>
    <mergeCell ref="D31:D32"/>
    <mergeCell ref="E31:E32"/>
    <mergeCell ref="V31:V32"/>
    <mergeCell ref="W31:W32"/>
    <mergeCell ref="G32:I32"/>
    <mergeCell ref="A33:A34"/>
    <mergeCell ref="B33:B34"/>
    <mergeCell ref="C33:C34"/>
    <mergeCell ref="D33:D34"/>
    <mergeCell ref="E33:E34"/>
    <mergeCell ref="V33:V34"/>
    <mergeCell ref="W33:W34"/>
    <mergeCell ref="G34:I34"/>
    <mergeCell ref="A35:A37"/>
    <mergeCell ref="B35:B37"/>
    <mergeCell ref="C35:C37"/>
    <mergeCell ref="D35:D37"/>
    <mergeCell ref="E35:E37"/>
    <mergeCell ref="V35:V37"/>
    <mergeCell ref="W35:W37"/>
    <mergeCell ref="G37:I37"/>
    <mergeCell ref="A38:A39"/>
    <mergeCell ref="B38:B39"/>
    <mergeCell ref="C38:C39"/>
    <mergeCell ref="D38:D39"/>
    <mergeCell ref="E38:E39"/>
    <mergeCell ref="V38:V39"/>
    <mergeCell ref="W38:W39"/>
    <mergeCell ref="G39:I39"/>
    <mergeCell ref="A40:A41"/>
    <mergeCell ref="B40:B41"/>
    <mergeCell ref="C40:C41"/>
    <mergeCell ref="D40:D41"/>
    <mergeCell ref="E40:E41"/>
    <mergeCell ref="V40:V41"/>
    <mergeCell ref="W40:W41"/>
    <mergeCell ref="G41:I41"/>
    <mergeCell ref="A42:A43"/>
    <mergeCell ref="B42:B43"/>
    <mergeCell ref="C42:C43"/>
    <mergeCell ref="D42:D43"/>
    <mergeCell ref="E42:E43"/>
    <mergeCell ref="V42:V43"/>
    <mergeCell ref="W42:W43"/>
    <mergeCell ref="G43:I43"/>
    <mergeCell ref="A44:A45"/>
    <mergeCell ref="B44:B45"/>
    <mergeCell ref="C44:C45"/>
    <mergeCell ref="D44:D45"/>
    <mergeCell ref="E44:E45"/>
    <mergeCell ref="V44:V45"/>
    <mergeCell ref="W44:W45"/>
    <mergeCell ref="G45:I45"/>
    <mergeCell ref="A46:A47"/>
    <mergeCell ref="B46:B47"/>
    <mergeCell ref="C46:C47"/>
    <mergeCell ref="D46:D47"/>
    <mergeCell ref="E46:E47"/>
    <mergeCell ref="V46:V47"/>
    <mergeCell ref="W46:W47"/>
    <mergeCell ref="G47:I47"/>
    <mergeCell ref="A48:A49"/>
    <mergeCell ref="B48:B49"/>
    <mergeCell ref="C48:C49"/>
    <mergeCell ref="D48:D49"/>
    <mergeCell ref="E48:E49"/>
    <mergeCell ref="V48:V49"/>
    <mergeCell ref="W48:W49"/>
    <mergeCell ref="G49:I49"/>
    <mergeCell ref="A50:A52"/>
    <mergeCell ref="B50:B52"/>
    <mergeCell ref="C50:C52"/>
    <mergeCell ref="D50:D52"/>
    <mergeCell ref="E50:E52"/>
    <mergeCell ref="V50:V52"/>
    <mergeCell ref="W50:W52"/>
    <mergeCell ref="G52:I52"/>
    <mergeCell ref="A53:A55"/>
    <mergeCell ref="B53:B55"/>
    <mergeCell ref="C53:C55"/>
    <mergeCell ref="D53:D55"/>
    <mergeCell ref="E53:E55"/>
    <mergeCell ref="V53:V55"/>
    <mergeCell ref="W53:W55"/>
    <mergeCell ref="G55:I55"/>
    <mergeCell ref="A56:A57"/>
    <mergeCell ref="B56:B57"/>
    <mergeCell ref="C56:C57"/>
    <mergeCell ref="D56:D57"/>
    <mergeCell ref="E56:E57"/>
    <mergeCell ref="V56:V57"/>
    <mergeCell ref="W56:W57"/>
    <mergeCell ref="G57:I57"/>
    <mergeCell ref="A58:A59"/>
    <mergeCell ref="B58:B59"/>
    <mergeCell ref="C58:C59"/>
    <mergeCell ref="D58:D59"/>
    <mergeCell ref="E58:E59"/>
    <mergeCell ref="V58:V59"/>
    <mergeCell ref="W58:W59"/>
    <mergeCell ref="G59:I59"/>
    <mergeCell ref="A60:A61"/>
    <mergeCell ref="B60:B61"/>
    <mergeCell ref="C60:C61"/>
    <mergeCell ref="D60:D61"/>
    <mergeCell ref="E60:E61"/>
    <mergeCell ref="V60:V61"/>
    <mergeCell ref="W60:W61"/>
    <mergeCell ref="G61:I61"/>
    <mergeCell ref="A62:A63"/>
    <mergeCell ref="B62:B63"/>
    <mergeCell ref="C62:C63"/>
    <mergeCell ref="D62:D63"/>
    <mergeCell ref="E62:E63"/>
    <mergeCell ref="V62:V63"/>
    <mergeCell ref="W62:W63"/>
    <mergeCell ref="G63:I63"/>
    <mergeCell ref="A64:A65"/>
    <mergeCell ref="B64:B65"/>
    <mergeCell ref="C64:C65"/>
    <mergeCell ref="D64:D65"/>
    <mergeCell ref="E64:E65"/>
    <mergeCell ref="V64:V65"/>
    <mergeCell ref="W64:W65"/>
    <mergeCell ref="G65:I65"/>
    <mergeCell ref="A66:A67"/>
    <mergeCell ref="B66:B67"/>
    <mergeCell ref="C66:C67"/>
    <mergeCell ref="D66:D67"/>
    <mergeCell ref="E66:E67"/>
    <mergeCell ref="V66:V67"/>
    <mergeCell ref="W66:W67"/>
    <mergeCell ref="G67:I67"/>
    <mergeCell ref="A68:A69"/>
    <mergeCell ref="B68:B69"/>
    <mergeCell ref="C68:C69"/>
    <mergeCell ref="D68:D69"/>
    <mergeCell ref="E68:E69"/>
    <mergeCell ref="V68:V69"/>
    <mergeCell ref="W68:W69"/>
    <mergeCell ref="G69:I69"/>
    <mergeCell ref="A70:A71"/>
    <mergeCell ref="B70:B71"/>
    <mergeCell ref="C70:C71"/>
    <mergeCell ref="D70:D71"/>
    <mergeCell ref="E70:E71"/>
    <mergeCell ref="V70:V71"/>
    <mergeCell ref="W70:W71"/>
    <mergeCell ref="G71:I71"/>
    <mergeCell ref="A72:A73"/>
    <mergeCell ref="B72:B73"/>
    <mergeCell ref="C72:C73"/>
    <mergeCell ref="D72:D73"/>
    <mergeCell ref="E72:E73"/>
    <mergeCell ref="V72:V73"/>
    <mergeCell ref="W72:W73"/>
    <mergeCell ref="G73:I73"/>
    <mergeCell ref="A74:A77"/>
    <mergeCell ref="B74:B77"/>
    <mergeCell ref="C74:C77"/>
    <mergeCell ref="D74:D77"/>
    <mergeCell ref="E74:E77"/>
    <mergeCell ref="V74:V77"/>
    <mergeCell ref="W74:W77"/>
    <mergeCell ref="G77:I77"/>
    <mergeCell ref="A78:A79"/>
    <mergeCell ref="B78:B79"/>
    <mergeCell ref="C78:C79"/>
    <mergeCell ref="D78:D79"/>
    <mergeCell ref="E78:E79"/>
    <mergeCell ref="V78:V79"/>
    <mergeCell ref="W78:W79"/>
    <mergeCell ref="G79:I79"/>
    <mergeCell ref="A80:A81"/>
    <mergeCell ref="B80:B81"/>
    <mergeCell ref="C80:C81"/>
    <mergeCell ref="D80:D81"/>
    <mergeCell ref="E80:E81"/>
    <mergeCell ref="V80:V81"/>
    <mergeCell ref="W80:W81"/>
    <mergeCell ref="G81:I81"/>
    <mergeCell ref="A82:A83"/>
    <mergeCell ref="B82:B83"/>
    <mergeCell ref="C82:C83"/>
    <mergeCell ref="D82:D83"/>
    <mergeCell ref="E82:E83"/>
    <mergeCell ref="V82:V83"/>
    <mergeCell ref="W82:W83"/>
    <mergeCell ref="G83:I83"/>
    <mergeCell ref="A84:A85"/>
    <mergeCell ref="B84:B85"/>
    <mergeCell ref="C84:C85"/>
    <mergeCell ref="D84:D85"/>
    <mergeCell ref="E84:E85"/>
    <mergeCell ref="V84:V85"/>
    <mergeCell ref="W84:W85"/>
    <mergeCell ref="G85:I85"/>
    <mergeCell ref="A86:A87"/>
    <mergeCell ref="B86:B87"/>
    <mergeCell ref="C86:C87"/>
    <mergeCell ref="D86:D87"/>
    <mergeCell ref="E86:E87"/>
    <mergeCell ref="V86:V87"/>
    <mergeCell ref="W86:W87"/>
    <mergeCell ref="G87:I87"/>
    <mergeCell ref="A88:A89"/>
    <mergeCell ref="B88:B89"/>
    <mergeCell ref="C88:C89"/>
    <mergeCell ref="D88:D89"/>
    <mergeCell ref="E88:E89"/>
    <mergeCell ref="V88:V89"/>
    <mergeCell ref="W88:W89"/>
    <mergeCell ref="G89:I89"/>
    <mergeCell ref="A90:A91"/>
    <mergeCell ref="B90:B91"/>
    <mergeCell ref="C90:C91"/>
    <mergeCell ref="D90:D91"/>
    <mergeCell ref="E90:E91"/>
    <mergeCell ref="V90:V91"/>
    <mergeCell ref="W90:W91"/>
    <mergeCell ref="G91:I91"/>
    <mergeCell ref="A92:A93"/>
    <mergeCell ref="B92:B93"/>
    <mergeCell ref="C92:C93"/>
    <mergeCell ref="D92:D93"/>
    <mergeCell ref="E92:E93"/>
    <mergeCell ref="V92:V93"/>
    <mergeCell ref="W92:W93"/>
    <mergeCell ref="G93:I93"/>
    <mergeCell ref="A94:A96"/>
    <mergeCell ref="B94:B96"/>
    <mergeCell ref="C94:C96"/>
    <mergeCell ref="D94:D96"/>
    <mergeCell ref="E94:E96"/>
    <mergeCell ref="V94:V96"/>
    <mergeCell ref="W94:W96"/>
    <mergeCell ref="G96:I96"/>
    <mergeCell ref="A97:A98"/>
    <mergeCell ref="B97:B98"/>
    <mergeCell ref="C97:C98"/>
    <mergeCell ref="D97:D98"/>
    <mergeCell ref="E97:E98"/>
    <mergeCell ref="V97:V98"/>
    <mergeCell ref="W97:W98"/>
    <mergeCell ref="G98:I98"/>
    <mergeCell ref="A99:A101"/>
    <mergeCell ref="B99:B101"/>
    <mergeCell ref="C99:C101"/>
    <mergeCell ref="D99:D101"/>
    <mergeCell ref="E99:E101"/>
    <mergeCell ref="V99:V101"/>
    <mergeCell ref="W99:W101"/>
    <mergeCell ref="G101:I101"/>
    <mergeCell ref="A102:A103"/>
    <mergeCell ref="B102:B103"/>
    <mergeCell ref="C102:C103"/>
    <mergeCell ref="D102:D103"/>
    <mergeCell ref="E102:E103"/>
    <mergeCell ref="V102:V103"/>
    <mergeCell ref="W102:W103"/>
    <mergeCell ref="G103:I103"/>
    <mergeCell ref="A104:A106"/>
    <mergeCell ref="B104:B106"/>
    <mergeCell ref="C104:C106"/>
    <mergeCell ref="D104:D106"/>
    <mergeCell ref="E104:E106"/>
    <mergeCell ref="V104:V106"/>
    <mergeCell ref="W104:W106"/>
    <mergeCell ref="G106:I106"/>
    <mergeCell ref="A107:A108"/>
    <mergeCell ref="B107:B108"/>
    <mergeCell ref="C107:C108"/>
    <mergeCell ref="D107:D108"/>
    <mergeCell ref="E107:E108"/>
    <mergeCell ref="V107:V108"/>
    <mergeCell ref="W107:W108"/>
    <mergeCell ref="G108:I108"/>
    <mergeCell ref="A109:A110"/>
    <mergeCell ref="B109:B110"/>
    <mergeCell ref="C109:C110"/>
    <mergeCell ref="D109:D110"/>
    <mergeCell ref="E109:E110"/>
    <mergeCell ref="V109:V110"/>
    <mergeCell ref="W109:W110"/>
    <mergeCell ref="G110:I110"/>
    <mergeCell ref="A111:A112"/>
    <mergeCell ref="B111:B112"/>
    <mergeCell ref="C111:C112"/>
    <mergeCell ref="D111:D112"/>
    <mergeCell ref="E111:E112"/>
    <mergeCell ref="V111:V112"/>
    <mergeCell ref="W111:W112"/>
    <mergeCell ref="G112:I112"/>
    <mergeCell ref="A113:A116"/>
    <mergeCell ref="B113:B116"/>
    <mergeCell ref="C113:C116"/>
    <mergeCell ref="D113:D116"/>
    <mergeCell ref="E113:E116"/>
    <mergeCell ref="V113:V116"/>
    <mergeCell ref="W113:W116"/>
    <mergeCell ref="G116:I116"/>
    <mergeCell ref="A117:A118"/>
    <mergeCell ref="B117:B118"/>
    <mergeCell ref="C117:C118"/>
    <mergeCell ref="D117:D118"/>
    <mergeCell ref="E117:E118"/>
    <mergeCell ref="V117:V118"/>
    <mergeCell ref="W117:W118"/>
    <mergeCell ref="G118:I118"/>
    <mergeCell ref="A119:A120"/>
    <mergeCell ref="B119:B120"/>
    <mergeCell ref="C119:C120"/>
    <mergeCell ref="D119:D120"/>
    <mergeCell ref="E119:E120"/>
    <mergeCell ref="V119:V120"/>
    <mergeCell ref="W119:W120"/>
    <mergeCell ref="G120:I120"/>
    <mergeCell ref="A121:A122"/>
    <mergeCell ref="B121:B122"/>
    <mergeCell ref="C121:C122"/>
    <mergeCell ref="D121:D122"/>
    <mergeCell ref="E121:E122"/>
    <mergeCell ref="V121:V122"/>
    <mergeCell ref="W121:W122"/>
    <mergeCell ref="G122:I122"/>
    <mergeCell ref="A123:A124"/>
    <mergeCell ref="B123:B124"/>
    <mergeCell ref="C123:C124"/>
    <mergeCell ref="D123:D124"/>
    <mergeCell ref="E123:E124"/>
    <mergeCell ref="V123:V124"/>
    <mergeCell ref="W123:W124"/>
    <mergeCell ref="G124:I124"/>
    <mergeCell ref="A125:A128"/>
    <mergeCell ref="B125:B128"/>
    <mergeCell ref="C125:C128"/>
    <mergeCell ref="D125:D128"/>
    <mergeCell ref="E125:E128"/>
    <mergeCell ref="V125:V128"/>
    <mergeCell ref="W125:W128"/>
    <mergeCell ref="G128:I128"/>
    <mergeCell ref="A129:A130"/>
    <mergeCell ref="B129:B130"/>
    <mergeCell ref="C129:C130"/>
    <mergeCell ref="D129:D130"/>
    <mergeCell ref="E129:E130"/>
    <mergeCell ref="V129:V130"/>
    <mergeCell ref="W129:W130"/>
    <mergeCell ref="G130:I130"/>
    <mergeCell ref="A131:A132"/>
    <mergeCell ref="B131:B132"/>
    <mergeCell ref="C131:C132"/>
    <mergeCell ref="D131:D132"/>
    <mergeCell ref="E131:E132"/>
    <mergeCell ref="V131:V132"/>
    <mergeCell ref="W131:W132"/>
    <mergeCell ref="G132:I132"/>
    <mergeCell ref="A133:A134"/>
    <mergeCell ref="B133:B134"/>
    <mergeCell ref="C133:C134"/>
    <mergeCell ref="D133:D134"/>
    <mergeCell ref="E133:E134"/>
    <mergeCell ref="V133:V134"/>
    <mergeCell ref="W133:W134"/>
    <mergeCell ref="G134:I134"/>
    <mergeCell ref="A135:A136"/>
    <mergeCell ref="B135:B136"/>
    <mergeCell ref="C135:C136"/>
    <mergeCell ref="D135:D136"/>
    <mergeCell ref="E135:E136"/>
    <mergeCell ref="V135:V136"/>
    <mergeCell ref="W135:W136"/>
    <mergeCell ref="G136:I136"/>
    <mergeCell ref="A137:A138"/>
    <mergeCell ref="B137:B138"/>
    <mergeCell ref="C137:C138"/>
    <mergeCell ref="D137:D138"/>
    <mergeCell ref="E137:E138"/>
    <mergeCell ref="V137:V138"/>
    <mergeCell ref="W137:W138"/>
    <mergeCell ref="G138:I138"/>
    <mergeCell ref="A139:A140"/>
    <mergeCell ref="B139:B140"/>
    <mergeCell ref="C139:C140"/>
    <mergeCell ref="D139:D140"/>
    <mergeCell ref="E139:E140"/>
    <mergeCell ref="V139:V140"/>
    <mergeCell ref="W139:W140"/>
    <mergeCell ref="G140:I140"/>
    <mergeCell ref="A141:A142"/>
    <mergeCell ref="B141:B142"/>
    <mergeCell ref="C141:C142"/>
    <mergeCell ref="D141:D142"/>
    <mergeCell ref="E141:E142"/>
    <mergeCell ref="V141:V142"/>
    <mergeCell ref="W141:W142"/>
    <mergeCell ref="G142:I142"/>
    <mergeCell ref="A143:A147"/>
    <mergeCell ref="B143:B147"/>
    <mergeCell ref="C143:C147"/>
    <mergeCell ref="D143:D147"/>
    <mergeCell ref="E143:E147"/>
    <mergeCell ref="V143:V147"/>
    <mergeCell ref="W143:W147"/>
    <mergeCell ref="G147:I147"/>
    <mergeCell ref="A148:A149"/>
    <mergeCell ref="B148:B149"/>
    <mergeCell ref="C148:C149"/>
    <mergeCell ref="D148:D149"/>
    <mergeCell ref="E148:E149"/>
    <mergeCell ref="V148:V149"/>
    <mergeCell ref="W148:W149"/>
    <mergeCell ref="G149:I149"/>
    <mergeCell ref="A150:A151"/>
    <mergeCell ref="B150:B151"/>
    <mergeCell ref="C150:C151"/>
    <mergeCell ref="D150:D151"/>
    <mergeCell ref="E150:E151"/>
    <mergeCell ref="V150:V151"/>
    <mergeCell ref="W150:W151"/>
    <mergeCell ref="G151:I151"/>
    <mergeCell ref="A152:A153"/>
    <mergeCell ref="B152:B153"/>
    <mergeCell ref="C152:C153"/>
    <mergeCell ref="D152:D153"/>
    <mergeCell ref="E152:E153"/>
    <mergeCell ref="V152:V153"/>
    <mergeCell ref="W152:W153"/>
    <mergeCell ref="G153:I153"/>
    <mergeCell ref="A154:A155"/>
    <mergeCell ref="B154:B155"/>
    <mergeCell ref="C154:C155"/>
    <mergeCell ref="D154:D155"/>
    <mergeCell ref="E154:E155"/>
    <mergeCell ref="V154:V155"/>
    <mergeCell ref="W154:W155"/>
    <mergeCell ref="G155:I155"/>
    <mergeCell ref="A156:A157"/>
    <mergeCell ref="B156:B157"/>
    <mergeCell ref="C156:C157"/>
    <mergeCell ref="D156:D157"/>
    <mergeCell ref="E156:E157"/>
    <mergeCell ref="V156:V157"/>
    <mergeCell ref="W156:W157"/>
    <mergeCell ref="G157:I157"/>
    <mergeCell ref="A158:A160"/>
    <mergeCell ref="B158:B160"/>
    <mergeCell ref="C158:C160"/>
    <mergeCell ref="D158:D160"/>
    <mergeCell ref="E158:E160"/>
    <mergeCell ref="V158:V160"/>
    <mergeCell ref="W158:W160"/>
    <mergeCell ref="G160:I160"/>
    <mergeCell ref="A161:A162"/>
    <mergeCell ref="B161:B162"/>
    <mergeCell ref="C161:C162"/>
    <mergeCell ref="D161:D162"/>
    <mergeCell ref="E161:E162"/>
    <mergeCell ref="V161:V162"/>
    <mergeCell ref="W161:W162"/>
    <mergeCell ref="G162:I162"/>
    <mergeCell ref="A163:A164"/>
    <mergeCell ref="B163:B164"/>
    <mergeCell ref="C163:C164"/>
    <mergeCell ref="D163:D164"/>
    <mergeCell ref="E163:E164"/>
    <mergeCell ref="V163:V164"/>
    <mergeCell ref="W163:W164"/>
    <mergeCell ref="G164:I164"/>
    <mergeCell ref="A165:A166"/>
    <mergeCell ref="B165:B166"/>
    <mergeCell ref="C165:C166"/>
    <mergeCell ref="D165:D166"/>
    <mergeCell ref="E165:E166"/>
    <mergeCell ref="V165:V166"/>
    <mergeCell ref="W165:W166"/>
    <mergeCell ref="G166:I166"/>
    <mergeCell ref="A167:A168"/>
    <mergeCell ref="B167:B168"/>
    <mergeCell ref="C167:C168"/>
    <mergeCell ref="D167:D168"/>
    <mergeCell ref="E167:E168"/>
    <mergeCell ref="V167:V168"/>
    <mergeCell ref="W167:W168"/>
    <mergeCell ref="G168:I168"/>
    <mergeCell ref="A169:A170"/>
    <mergeCell ref="B169:B170"/>
    <mergeCell ref="C169:C170"/>
    <mergeCell ref="D169:D170"/>
    <mergeCell ref="E169:E170"/>
    <mergeCell ref="V169:V170"/>
    <mergeCell ref="W169:W170"/>
    <mergeCell ref="G170:I170"/>
    <mergeCell ref="A171:A172"/>
    <mergeCell ref="B171:B172"/>
    <mergeCell ref="C171:C172"/>
    <mergeCell ref="D171:D172"/>
    <mergeCell ref="E171:E172"/>
    <mergeCell ref="V171:V172"/>
    <mergeCell ref="W171:W172"/>
    <mergeCell ref="G172:I172"/>
    <mergeCell ref="A173:A174"/>
    <mergeCell ref="B173:B174"/>
    <mergeCell ref="C173:C174"/>
    <mergeCell ref="D173:D174"/>
    <mergeCell ref="E173:E174"/>
    <mergeCell ref="V173:V174"/>
    <mergeCell ref="W173:W174"/>
    <mergeCell ref="G174:I174"/>
    <mergeCell ref="A175:A177"/>
    <mergeCell ref="B175:B177"/>
    <mergeCell ref="C175:C177"/>
    <mergeCell ref="D175:D177"/>
    <mergeCell ref="E175:E177"/>
    <mergeCell ref="V175:V177"/>
    <mergeCell ref="W175:W177"/>
    <mergeCell ref="G177:I177"/>
    <mergeCell ref="A178:A179"/>
    <mergeCell ref="B178:B179"/>
    <mergeCell ref="C178:C179"/>
    <mergeCell ref="D178:D179"/>
    <mergeCell ref="E178:E179"/>
    <mergeCell ref="V178:V179"/>
    <mergeCell ref="W178:W179"/>
    <mergeCell ref="G179:I179"/>
    <mergeCell ref="A180:A181"/>
    <mergeCell ref="B180:B181"/>
    <mergeCell ref="C180:C181"/>
    <mergeCell ref="D180:D181"/>
    <mergeCell ref="E180:E181"/>
    <mergeCell ref="V180:V181"/>
    <mergeCell ref="W180:W181"/>
    <mergeCell ref="G181:I181"/>
    <mergeCell ref="A182:A183"/>
    <mergeCell ref="B182:B183"/>
    <mergeCell ref="C182:C183"/>
    <mergeCell ref="D182:D183"/>
    <mergeCell ref="E182:E183"/>
    <mergeCell ref="V182:V183"/>
    <mergeCell ref="W182:W183"/>
    <mergeCell ref="G183:I183"/>
    <mergeCell ref="A184:A187"/>
    <mergeCell ref="B184:B187"/>
    <mergeCell ref="C184:C187"/>
    <mergeCell ref="D184:D187"/>
    <mergeCell ref="E184:E187"/>
    <mergeCell ref="V184:V187"/>
    <mergeCell ref="W184:W187"/>
    <mergeCell ref="G187:I187"/>
    <mergeCell ref="A188:A193"/>
    <mergeCell ref="B188:B193"/>
    <mergeCell ref="C188:C193"/>
    <mergeCell ref="D188:D193"/>
    <mergeCell ref="E188:E193"/>
    <mergeCell ref="V188:V193"/>
    <mergeCell ref="W188:W193"/>
    <mergeCell ref="G193:I193"/>
    <mergeCell ref="A194:A198"/>
    <mergeCell ref="B194:B198"/>
    <mergeCell ref="C194:C198"/>
    <mergeCell ref="D194:D198"/>
    <mergeCell ref="E194:E198"/>
    <mergeCell ref="V194:V198"/>
    <mergeCell ref="W194:W198"/>
    <mergeCell ref="G198:I198"/>
    <mergeCell ref="A199:A201"/>
    <mergeCell ref="B199:B201"/>
    <mergeCell ref="C199:C201"/>
    <mergeCell ref="D199:D201"/>
    <mergeCell ref="E199:E201"/>
    <mergeCell ref="V199:V201"/>
    <mergeCell ref="W199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5"/>
    <mergeCell ref="B204:B205"/>
    <mergeCell ref="C204:C205"/>
    <mergeCell ref="D204:D205"/>
    <mergeCell ref="E204:E205"/>
    <mergeCell ref="V204:V205"/>
    <mergeCell ref="W204:W205"/>
    <mergeCell ref="G205:I205"/>
    <mergeCell ref="A206:A208"/>
    <mergeCell ref="B206:B208"/>
    <mergeCell ref="C206:C208"/>
    <mergeCell ref="D206:D208"/>
    <mergeCell ref="E206:E208"/>
    <mergeCell ref="V206:V208"/>
    <mergeCell ref="W206:W208"/>
    <mergeCell ref="G208:I208"/>
    <mergeCell ref="A209:A210"/>
    <mergeCell ref="B209:B210"/>
    <mergeCell ref="C209:C210"/>
    <mergeCell ref="D209:D210"/>
    <mergeCell ref="E209:E210"/>
    <mergeCell ref="V209:V210"/>
    <mergeCell ref="W209:W210"/>
    <mergeCell ref="G210:I210"/>
    <mergeCell ref="A211:A213"/>
    <mergeCell ref="B211:B213"/>
    <mergeCell ref="C211:C213"/>
    <mergeCell ref="D211:D213"/>
    <mergeCell ref="E211:E213"/>
    <mergeCell ref="V211:V213"/>
    <mergeCell ref="W211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18"/>
    <mergeCell ref="B216:B218"/>
    <mergeCell ref="C216:C218"/>
    <mergeCell ref="D216:D218"/>
    <mergeCell ref="E216:E218"/>
    <mergeCell ref="V216:V218"/>
    <mergeCell ref="W216:W218"/>
    <mergeCell ref="G218:I218"/>
    <mergeCell ref="A219:A220"/>
    <mergeCell ref="B219:B220"/>
    <mergeCell ref="C219:C220"/>
    <mergeCell ref="D219:D220"/>
    <mergeCell ref="E219:E220"/>
    <mergeCell ref="V219:V220"/>
    <mergeCell ref="W219:W220"/>
    <mergeCell ref="G220:I220"/>
    <mergeCell ref="A221:A222"/>
    <mergeCell ref="B221:B222"/>
    <mergeCell ref="C221:C222"/>
    <mergeCell ref="D221:D222"/>
    <mergeCell ref="E221:E222"/>
    <mergeCell ref="V221:V222"/>
    <mergeCell ref="W221:W222"/>
    <mergeCell ref="G222:I222"/>
    <mergeCell ref="A223:A224"/>
    <mergeCell ref="B223:B224"/>
    <mergeCell ref="C223:C224"/>
    <mergeCell ref="D223:D224"/>
    <mergeCell ref="E223:E224"/>
    <mergeCell ref="V223:V224"/>
    <mergeCell ref="W223:W224"/>
    <mergeCell ref="G224:I224"/>
    <mergeCell ref="A225:A226"/>
    <mergeCell ref="B225:B226"/>
    <mergeCell ref="C225:C226"/>
    <mergeCell ref="D225:D226"/>
    <mergeCell ref="E225:E226"/>
    <mergeCell ref="V225:V226"/>
    <mergeCell ref="W225:W226"/>
    <mergeCell ref="G226:I226"/>
    <mergeCell ref="A227:A230"/>
    <mergeCell ref="B227:B230"/>
    <mergeCell ref="C227:C230"/>
    <mergeCell ref="D227:D230"/>
    <mergeCell ref="E227:E230"/>
    <mergeCell ref="V227:V230"/>
    <mergeCell ref="W227:W230"/>
    <mergeCell ref="G230:I230"/>
    <mergeCell ref="A231:A232"/>
    <mergeCell ref="B231:B232"/>
    <mergeCell ref="C231:C232"/>
    <mergeCell ref="D231:D232"/>
    <mergeCell ref="E231:E232"/>
    <mergeCell ref="V231:V232"/>
    <mergeCell ref="W231:W232"/>
    <mergeCell ref="G232:I232"/>
    <mergeCell ref="A233:A235"/>
    <mergeCell ref="B233:B235"/>
    <mergeCell ref="C233:C235"/>
    <mergeCell ref="D233:D235"/>
    <mergeCell ref="E233:E235"/>
    <mergeCell ref="V233:V235"/>
    <mergeCell ref="W233:W235"/>
    <mergeCell ref="G235:I235"/>
    <mergeCell ref="A236:A237"/>
    <mergeCell ref="B236:B237"/>
    <mergeCell ref="C236:C237"/>
    <mergeCell ref="D236:D237"/>
    <mergeCell ref="E236:E237"/>
    <mergeCell ref="V236:V237"/>
    <mergeCell ref="W236:W237"/>
    <mergeCell ref="G237:I237"/>
    <mergeCell ref="A238:A241"/>
    <mergeCell ref="B238:B241"/>
    <mergeCell ref="C238:C241"/>
    <mergeCell ref="D238:D241"/>
    <mergeCell ref="E238:E241"/>
    <mergeCell ref="V238:V241"/>
    <mergeCell ref="W238:W241"/>
    <mergeCell ref="G241:I241"/>
    <mergeCell ref="A242:A243"/>
    <mergeCell ref="B242:B243"/>
    <mergeCell ref="C242:C243"/>
    <mergeCell ref="D242:D243"/>
    <mergeCell ref="E242:E243"/>
    <mergeCell ref="V242:V243"/>
    <mergeCell ref="W242:W243"/>
    <mergeCell ref="G243:I243"/>
    <mergeCell ref="A244:A246"/>
    <mergeCell ref="B244:B246"/>
    <mergeCell ref="C244:C246"/>
    <mergeCell ref="D244:D246"/>
    <mergeCell ref="E244:E246"/>
    <mergeCell ref="V244:V246"/>
    <mergeCell ref="W244:W246"/>
    <mergeCell ref="G246:I246"/>
    <mergeCell ref="A247:A248"/>
    <mergeCell ref="B247:B248"/>
    <mergeCell ref="C247:C248"/>
    <mergeCell ref="D247:D248"/>
    <mergeCell ref="E247:E248"/>
    <mergeCell ref="V247:V248"/>
    <mergeCell ref="W247:W248"/>
    <mergeCell ref="G248:I248"/>
    <mergeCell ref="A249:A250"/>
    <mergeCell ref="B249:B250"/>
    <mergeCell ref="C249:C250"/>
    <mergeCell ref="D249:D250"/>
    <mergeCell ref="E249:E250"/>
    <mergeCell ref="V249:V250"/>
    <mergeCell ref="W249:W250"/>
    <mergeCell ref="G250:I250"/>
    <mergeCell ref="A251:A252"/>
    <mergeCell ref="B251:B252"/>
    <mergeCell ref="C251:C252"/>
    <mergeCell ref="D251:D252"/>
    <mergeCell ref="E251:E252"/>
    <mergeCell ref="V251:V252"/>
    <mergeCell ref="W251:W252"/>
    <mergeCell ref="G252:I252"/>
    <mergeCell ref="A253:A254"/>
    <mergeCell ref="B253:B254"/>
    <mergeCell ref="C253:C254"/>
    <mergeCell ref="D253:D254"/>
    <mergeCell ref="E253:E254"/>
    <mergeCell ref="V253:V254"/>
    <mergeCell ref="W253:W254"/>
    <mergeCell ref="G254:I254"/>
    <mergeCell ref="A255:A256"/>
    <mergeCell ref="B255:B256"/>
    <mergeCell ref="C255:C256"/>
    <mergeCell ref="D255:D256"/>
    <mergeCell ref="E255:E256"/>
    <mergeCell ref="V255:V256"/>
    <mergeCell ref="W255:W256"/>
    <mergeCell ref="G256:I256"/>
    <mergeCell ref="A257:A258"/>
    <mergeCell ref="B257:B258"/>
    <mergeCell ref="C257:C258"/>
    <mergeCell ref="D257:D258"/>
    <mergeCell ref="E257:E258"/>
    <mergeCell ref="V257:V258"/>
    <mergeCell ref="W257:W258"/>
    <mergeCell ref="G258:I258"/>
    <mergeCell ref="A259:A260"/>
    <mergeCell ref="B259:B260"/>
    <mergeCell ref="C259:C260"/>
    <mergeCell ref="D259:D260"/>
    <mergeCell ref="E259:E260"/>
    <mergeCell ref="V259:V260"/>
    <mergeCell ref="W259:W260"/>
    <mergeCell ref="G260:I260"/>
    <mergeCell ref="A261:A262"/>
    <mergeCell ref="B261:B262"/>
    <mergeCell ref="C261:C262"/>
    <mergeCell ref="D261:D262"/>
    <mergeCell ref="E261:E262"/>
    <mergeCell ref="V261:V262"/>
    <mergeCell ref="W261:W262"/>
    <mergeCell ref="G262:I262"/>
    <mergeCell ref="A263:A264"/>
    <mergeCell ref="B263:B264"/>
    <mergeCell ref="C263:C264"/>
    <mergeCell ref="D263:D264"/>
    <mergeCell ref="E263:E264"/>
    <mergeCell ref="V263:V264"/>
    <mergeCell ref="W263:W264"/>
    <mergeCell ref="G264:I264"/>
    <mergeCell ref="A265:A266"/>
    <mergeCell ref="B265:B266"/>
    <mergeCell ref="C265:C266"/>
    <mergeCell ref="D265:D266"/>
    <mergeCell ref="E265:E266"/>
    <mergeCell ref="V265:V266"/>
    <mergeCell ref="W265:W266"/>
    <mergeCell ref="G266:I266"/>
    <mergeCell ref="A267:A268"/>
    <mergeCell ref="B267:B268"/>
    <mergeCell ref="C267:C268"/>
    <mergeCell ref="D267:D268"/>
    <mergeCell ref="E267:E268"/>
    <mergeCell ref="V267:V268"/>
    <mergeCell ref="W267:W268"/>
    <mergeCell ref="G268:I268"/>
    <mergeCell ref="A269:A270"/>
    <mergeCell ref="B269:B270"/>
    <mergeCell ref="C269:C270"/>
    <mergeCell ref="D269:D270"/>
    <mergeCell ref="E269:E270"/>
    <mergeCell ref="V269:V270"/>
    <mergeCell ref="W269:W270"/>
    <mergeCell ref="G270:I270"/>
    <mergeCell ref="A271:A272"/>
    <mergeCell ref="B271:B272"/>
    <mergeCell ref="C271:C272"/>
    <mergeCell ref="D271:D272"/>
    <mergeCell ref="E271:E272"/>
    <mergeCell ref="V271:V272"/>
    <mergeCell ref="W271:W272"/>
    <mergeCell ref="G272:I272"/>
    <mergeCell ref="A273:A274"/>
    <mergeCell ref="B273:B274"/>
    <mergeCell ref="C273:C274"/>
    <mergeCell ref="D273:D274"/>
    <mergeCell ref="E273:E274"/>
    <mergeCell ref="V273:V274"/>
    <mergeCell ref="W273:W274"/>
    <mergeCell ref="G274:I274"/>
    <mergeCell ref="A275:A276"/>
    <mergeCell ref="B275:B276"/>
    <mergeCell ref="C275:C276"/>
    <mergeCell ref="D275:D276"/>
    <mergeCell ref="E275:E276"/>
    <mergeCell ref="V275:V276"/>
    <mergeCell ref="W275:W276"/>
    <mergeCell ref="G276:I276"/>
    <mergeCell ref="A277:A278"/>
    <mergeCell ref="B277:B278"/>
    <mergeCell ref="C277:C278"/>
    <mergeCell ref="D277:D278"/>
    <mergeCell ref="E277:E278"/>
    <mergeCell ref="V277:V278"/>
    <mergeCell ref="W277:W278"/>
    <mergeCell ref="G278:I278"/>
    <mergeCell ref="A279:A281"/>
    <mergeCell ref="B279:B281"/>
    <mergeCell ref="C279:C281"/>
    <mergeCell ref="D279:D281"/>
    <mergeCell ref="E279:E281"/>
    <mergeCell ref="V279:V281"/>
    <mergeCell ref="W279:W281"/>
    <mergeCell ref="G281:I281"/>
    <mergeCell ref="A282:A283"/>
    <mergeCell ref="B282:B283"/>
    <mergeCell ref="C282:C283"/>
    <mergeCell ref="D282:D283"/>
    <mergeCell ref="E282:E283"/>
    <mergeCell ref="V282:V283"/>
    <mergeCell ref="W282:W283"/>
    <mergeCell ref="G283:I283"/>
    <mergeCell ref="A284:A286"/>
    <mergeCell ref="B284:B286"/>
    <mergeCell ref="C284:C286"/>
    <mergeCell ref="D284:D286"/>
    <mergeCell ref="E284:E286"/>
    <mergeCell ref="V284:V286"/>
    <mergeCell ref="W284:W286"/>
    <mergeCell ref="G286:I286"/>
    <mergeCell ref="A287:A288"/>
    <mergeCell ref="B287:B288"/>
    <mergeCell ref="C287:C288"/>
    <mergeCell ref="D287:D288"/>
    <mergeCell ref="E287:E288"/>
    <mergeCell ref="V287:V288"/>
    <mergeCell ref="W287:W288"/>
    <mergeCell ref="G288:I288"/>
    <mergeCell ref="A289:A290"/>
    <mergeCell ref="B289:B290"/>
    <mergeCell ref="C289:C290"/>
    <mergeCell ref="D289:D290"/>
    <mergeCell ref="E289:E290"/>
    <mergeCell ref="V289:V290"/>
    <mergeCell ref="W289:W290"/>
    <mergeCell ref="G290:I290"/>
    <mergeCell ref="A291:A292"/>
    <mergeCell ref="B291:B292"/>
    <mergeCell ref="C291:C292"/>
    <mergeCell ref="D291:D292"/>
    <mergeCell ref="E291:E292"/>
    <mergeCell ref="V291:V292"/>
    <mergeCell ref="W291:W292"/>
    <mergeCell ref="G292:I292"/>
    <mergeCell ref="A293:A294"/>
    <mergeCell ref="B293:B294"/>
    <mergeCell ref="C293:C294"/>
    <mergeCell ref="D293:D294"/>
    <mergeCell ref="E293:E294"/>
    <mergeCell ref="V293:V294"/>
    <mergeCell ref="W293:W294"/>
    <mergeCell ref="G294:I294"/>
    <mergeCell ref="A295:A296"/>
    <mergeCell ref="B295:B296"/>
    <mergeCell ref="C295:C296"/>
    <mergeCell ref="D295:D296"/>
    <mergeCell ref="E295:E296"/>
    <mergeCell ref="V295:V296"/>
    <mergeCell ref="W295:W296"/>
    <mergeCell ref="G296:I296"/>
    <mergeCell ref="A297:A298"/>
    <mergeCell ref="B297:B298"/>
    <mergeCell ref="C297:C298"/>
    <mergeCell ref="D297:D298"/>
    <mergeCell ref="E297:E298"/>
    <mergeCell ref="V297:V298"/>
    <mergeCell ref="W297:W298"/>
    <mergeCell ref="G298:I298"/>
    <mergeCell ref="A299:A300"/>
    <mergeCell ref="B299:B300"/>
    <mergeCell ref="C299:C300"/>
    <mergeCell ref="D299:D300"/>
    <mergeCell ref="E299:E300"/>
    <mergeCell ref="V299:V300"/>
    <mergeCell ref="W299:W300"/>
    <mergeCell ref="G300:I300"/>
    <mergeCell ref="A301:A302"/>
    <mergeCell ref="B301:B302"/>
    <mergeCell ref="C301:C302"/>
    <mergeCell ref="D301:D302"/>
    <mergeCell ref="E301:E302"/>
    <mergeCell ref="V301:V302"/>
    <mergeCell ref="W301:W302"/>
    <mergeCell ref="G302:I302"/>
    <mergeCell ref="A303:A305"/>
    <mergeCell ref="B303:B305"/>
    <mergeCell ref="C303:C305"/>
    <mergeCell ref="D303:D305"/>
    <mergeCell ref="E303:E305"/>
    <mergeCell ref="V303:V305"/>
    <mergeCell ref="W303:W305"/>
    <mergeCell ref="G305:I305"/>
    <mergeCell ref="A306:A308"/>
    <mergeCell ref="B306:B308"/>
    <mergeCell ref="C306:C308"/>
    <mergeCell ref="D306:D308"/>
    <mergeCell ref="E306:E308"/>
    <mergeCell ref="V306:V308"/>
    <mergeCell ref="W306:W308"/>
    <mergeCell ref="G308:I308"/>
    <mergeCell ref="A309:A310"/>
    <mergeCell ref="B309:B310"/>
    <mergeCell ref="C309:C310"/>
    <mergeCell ref="D309:D310"/>
    <mergeCell ref="E309:E310"/>
    <mergeCell ref="V309:V310"/>
    <mergeCell ref="W309:W310"/>
    <mergeCell ref="G310:I310"/>
    <mergeCell ref="A311:A312"/>
    <mergeCell ref="B311:B312"/>
    <mergeCell ref="C311:C312"/>
    <mergeCell ref="D311:D312"/>
    <mergeCell ref="E311:E312"/>
    <mergeCell ref="V311:V312"/>
    <mergeCell ref="W311:W312"/>
    <mergeCell ref="G312:I312"/>
    <mergeCell ref="A313:A315"/>
    <mergeCell ref="B313:B315"/>
    <mergeCell ref="C313:C315"/>
    <mergeCell ref="D313:D315"/>
    <mergeCell ref="E313:E315"/>
    <mergeCell ref="V313:V315"/>
    <mergeCell ref="W313:W315"/>
    <mergeCell ref="G315:I315"/>
    <mergeCell ref="A316:A317"/>
    <mergeCell ref="B316:B317"/>
    <mergeCell ref="C316:C317"/>
    <mergeCell ref="D316:D317"/>
    <mergeCell ref="E316:E317"/>
    <mergeCell ref="V316:V317"/>
    <mergeCell ref="W316:W317"/>
    <mergeCell ref="G317:I317"/>
    <mergeCell ref="A318:A319"/>
    <mergeCell ref="B318:B319"/>
    <mergeCell ref="C318:C319"/>
    <mergeCell ref="D318:D319"/>
    <mergeCell ref="E318:E319"/>
    <mergeCell ref="V318:V319"/>
    <mergeCell ref="W318:W319"/>
    <mergeCell ref="G319:I319"/>
    <mergeCell ref="A320:A321"/>
    <mergeCell ref="B320:B321"/>
    <mergeCell ref="C320:C321"/>
    <mergeCell ref="D320:D321"/>
    <mergeCell ref="E320:E321"/>
    <mergeCell ref="V320:V321"/>
    <mergeCell ref="W320:W321"/>
    <mergeCell ref="G321:I321"/>
    <mergeCell ref="A322:A323"/>
    <mergeCell ref="B322:B323"/>
    <mergeCell ref="C322:C323"/>
    <mergeCell ref="D322:D323"/>
    <mergeCell ref="E322:E323"/>
    <mergeCell ref="V322:V323"/>
    <mergeCell ref="W322:W323"/>
    <mergeCell ref="G323:I323"/>
    <mergeCell ref="A324:A325"/>
    <mergeCell ref="B324:B325"/>
    <mergeCell ref="C324:C325"/>
    <mergeCell ref="D324:D325"/>
    <mergeCell ref="E324:E325"/>
    <mergeCell ref="V324:V325"/>
    <mergeCell ref="W324:W325"/>
    <mergeCell ref="G325:I325"/>
    <mergeCell ref="A326:A327"/>
    <mergeCell ref="B326:B327"/>
    <mergeCell ref="C326:C327"/>
    <mergeCell ref="D326:D327"/>
    <mergeCell ref="E326:E327"/>
    <mergeCell ref="V326:V327"/>
    <mergeCell ref="W326:W327"/>
    <mergeCell ref="G327:I327"/>
    <mergeCell ref="A328:A329"/>
    <mergeCell ref="B328:B329"/>
    <mergeCell ref="C328:C329"/>
    <mergeCell ref="D328:D329"/>
    <mergeCell ref="E328:E329"/>
    <mergeCell ref="V328:V329"/>
    <mergeCell ref="W328:W329"/>
    <mergeCell ref="G329:I329"/>
    <mergeCell ref="A330:A331"/>
    <mergeCell ref="B330:B331"/>
    <mergeCell ref="C330:C331"/>
    <mergeCell ref="D330:D331"/>
    <mergeCell ref="E330:E331"/>
    <mergeCell ref="V330:V331"/>
    <mergeCell ref="W330:W331"/>
    <mergeCell ref="G331:I331"/>
    <mergeCell ref="A332:A333"/>
    <mergeCell ref="B332:B333"/>
    <mergeCell ref="C332:C333"/>
    <mergeCell ref="D332:D333"/>
    <mergeCell ref="E332:E333"/>
    <mergeCell ref="V332:V333"/>
    <mergeCell ref="W332:W333"/>
    <mergeCell ref="G333:I333"/>
    <mergeCell ref="A334:A335"/>
    <mergeCell ref="B334:B335"/>
    <mergeCell ref="C334:C335"/>
    <mergeCell ref="D334:D335"/>
    <mergeCell ref="E334:E335"/>
    <mergeCell ref="V334:V335"/>
    <mergeCell ref="W334:W335"/>
    <mergeCell ref="G335:I335"/>
    <mergeCell ref="A336:A337"/>
    <mergeCell ref="B336:B337"/>
    <mergeCell ref="C336:C337"/>
    <mergeCell ref="D336:D337"/>
    <mergeCell ref="E336:E337"/>
    <mergeCell ref="V336:V337"/>
    <mergeCell ref="W336:W337"/>
    <mergeCell ref="G337:I337"/>
    <mergeCell ref="A338:A339"/>
    <mergeCell ref="B338:B339"/>
    <mergeCell ref="C338:C339"/>
    <mergeCell ref="D338:D339"/>
    <mergeCell ref="E338:E339"/>
    <mergeCell ref="V338:V339"/>
    <mergeCell ref="W338:W339"/>
    <mergeCell ref="G339:I339"/>
    <mergeCell ref="A340:A341"/>
    <mergeCell ref="B340:B341"/>
    <mergeCell ref="C340:C341"/>
    <mergeCell ref="D340:D341"/>
    <mergeCell ref="E340:E341"/>
    <mergeCell ref="V340:V341"/>
    <mergeCell ref="W340:W341"/>
    <mergeCell ref="G341:I341"/>
    <mergeCell ref="A342:A343"/>
    <mergeCell ref="B342:B343"/>
    <mergeCell ref="C342:C343"/>
    <mergeCell ref="D342:D343"/>
    <mergeCell ref="E342:E343"/>
    <mergeCell ref="V342:V343"/>
    <mergeCell ref="W342:W343"/>
    <mergeCell ref="G343:I343"/>
    <mergeCell ref="A344:A345"/>
    <mergeCell ref="B344:B345"/>
    <mergeCell ref="C344:C345"/>
    <mergeCell ref="D344:D345"/>
    <mergeCell ref="E344:E345"/>
    <mergeCell ref="V344:V345"/>
    <mergeCell ref="W344:W345"/>
    <mergeCell ref="G345:I345"/>
    <mergeCell ref="A346:A347"/>
    <mergeCell ref="B346:B347"/>
    <mergeCell ref="C346:C347"/>
    <mergeCell ref="D346:D347"/>
    <mergeCell ref="E346:E347"/>
    <mergeCell ref="V346:V347"/>
    <mergeCell ref="W346:W347"/>
    <mergeCell ref="G347:I347"/>
    <mergeCell ref="A348:A349"/>
    <mergeCell ref="B348:B349"/>
    <mergeCell ref="C348:C349"/>
    <mergeCell ref="D348:D349"/>
    <mergeCell ref="E348:E349"/>
    <mergeCell ref="V348:V349"/>
    <mergeCell ref="W348:W349"/>
    <mergeCell ref="G349:I349"/>
    <mergeCell ref="A350:A351"/>
    <mergeCell ref="B350:B351"/>
    <mergeCell ref="C350:C351"/>
    <mergeCell ref="D350:D351"/>
    <mergeCell ref="E350:E351"/>
    <mergeCell ref="V350:V351"/>
    <mergeCell ref="W350:W351"/>
    <mergeCell ref="G351:I351"/>
    <mergeCell ref="A352:A353"/>
    <mergeCell ref="B352:B353"/>
    <mergeCell ref="C352:C353"/>
    <mergeCell ref="D352:D353"/>
    <mergeCell ref="E352:E353"/>
    <mergeCell ref="V352:V353"/>
    <mergeCell ref="W352:W353"/>
    <mergeCell ref="G353:I353"/>
    <mergeCell ref="A354:A355"/>
    <mergeCell ref="B354:B355"/>
    <mergeCell ref="C354:C355"/>
    <mergeCell ref="D354:D355"/>
    <mergeCell ref="E354:E355"/>
    <mergeCell ref="V354:V355"/>
    <mergeCell ref="W354:W355"/>
    <mergeCell ref="G355:I355"/>
    <mergeCell ref="A356:A357"/>
    <mergeCell ref="B356:B357"/>
    <mergeCell ref="C356:C357"/>
    <mergeCell ref="D356:D357"/>
    <mergeCell ref="E356:E357"/>
    <mergeCell ref="V356:V357"/>
    <mergeCell ref="W356:W357"/>
    <mergeCell ref="G357:I357"/>
    <mergeCell ref="A358:A359"/>
    <mergeCell ref="B358:B359"/>
    <mergeCell ref="C358:C359"/>
    <mergeCell ref="D358:D359"/>
    <mergeCell ref="E358:E359"/>
    <mergeCell ref="V358:V359"/>
    <mergeCell ref="W358:W359"/>
    <mergeCell ref="G359:I359"/>
    <mergeCell ref="A360:A361"/>
    <mergeCell ref="B360:B361"/>
    <mergeCell ref="C360:C361"/>
    <mergeCell ref="D360:D361"/>
    <mergeCell ref="E360:E361"/>
    <mergeCell ref="V360:V361"/>
    <mergeCell ref="W360:W361"/>
    <mergeCell ref="G361:I361"/>
    <mergeCell ref="A362:A363"/>
    <mergeCell ref="B362:B363"/>
    <mergeCell ref="C362:C363"/>
    <mergeCell ref="D362:D363"/>
    <mergeCell ref="E362:E363"/>
    <mergeCell ref="V362:V363"/>
    <mergeCell ref="W362:W363"/>
    <mergeCell ref="G363:I363"/>
    <mergeCell ref="A364:A365"/>
    <mergeCell ref="B364:B365"/>
    <mergeCell ref="C364:C365"/>
    <mergeCell ref="D364:D365"/>
    <mergeCell ref="E364:E365"/>
    <mergeCell ref="V364:V365"/>
    <mergeCell ref="W364:W365"/>
    <mergeCell ref="G365:I365"/>
    <mergeCell ref="A366:A367"/>
    <mergeCell ref="B366:B367"/>
    <mergeCell ref="C366:C367"/>
    <mergeCell ref="D366:D367"/>
    <mergeCell ref="E366:E367"/>
    <mergeCell ref="V366:V367"/>
    <mergeCell ref="W366:W367"/>
    <mergeCell ref="G367:I367"/>
    <mergeCell ref="A368:A369"/>
    <mergeCell ref="B368:B369"/>
    <mergeCell ref="C368:C369"/>
    <mergeCell ref="D368:D369"/>
    <mergeCell ref="E368:E369"/>
    <mergeCell ref="V368:V369"/>
    <mergeCell ref="W368:W369"/>
    <mergeCell ref="G369:I369"/>
    <mergeCell ref="A370:A371"/>
    <mergeCell ref="B370:B371"/>
    <mergeCell ref="C370:C371"/>
    <mergeCell ref="D370:D371"/>
    <mergeCell ref="E370:E371"/>
    <mergeCell ref="V370:V371"/>
    <mergeCell ref="W370:W371"/>
    <mergeCell ref="G371:I371"/>
    <mergeCell ref="A372:A373"/>
    <mergeCell ref="B372:B373"/>
    <mergeCell ref="C372:C373"/>
    <mergeCell ref="D372:D373"/>
    <mergeCell ref="E372:E373"/>
    <mergeCell ref="V372:V373"/>
    <mergeCell ref="W372:W373"/>
    <mergeCell ref="G373:I373"/>
    <mergeCell ref="A374:A375"/>
    <mergeCell ref="B374:B375"/>
    <mergeCell ref="C374:C375"/>
    <mergeCell ref="D374:D375"/>
    <mergeCell ref="E374:E375"/>
    <mergeCell ref="V374:V375"/>
    <mergeCell ref="W374:W375"/>
    <mergeCell ref="G375:I375"/>
    <mergeCell ref="A376:A377"/>
    <mergeCell ref="B376:B377"/>
    <mergeCell ref="C376:C377"/>
    <mergeCell ref="D376:D377"/>
    <mergeCell ref="E376:E377"/>
    <mergeCell ref="V376:V377"/>
    <mergeCell ref="W376:W377"/>
    <mergeCell ref="G377:I377"/>
    <mergeCell ref="A378:A379"/>
    <mergeCell ref="B378:B379"/>
    <mergeCell ref="C378:C379"/>
    <mergeCell ref="D378:D379"/>
    <mergeCell ref="E378:E379"/>
    <mergeCell ref="V378:V379"/>
    <mergeCell ref="W378:W379"/>
    <mergeCell ref="G379:I379"/>
    <mergeCell ref="A380:A381"/>
    <mergeCell ref="B380:B381"/>
    <mergeCell ref="C380:C381"/>
    <mergeCell ref="D380:D381"/>
    <mergeCell ref="E380:E381"/>
    <mergeCell ref="V380:V381"/>
    <mergeCell ref="W380:W381"/>
    <mergeCell ref="G381:I381"/>
    <mergeCell ref="A382:A383"/>
    <mergeCell ref="B382:B383"/>
    <mergeCell ref="C382:C383"/>
    <mergeCell ref="D382:D383"/>
    <mergeCell ref="E382:E383"/>
    <mergeCell ref="V382:V383"/>
    <mergeCell ref="W382:W383"/>
    <mergeCell ref="G383:I383"/>
    <mergeCell ref="A384:A385"/>
    <mergeCell ref="B384:B385"/>
    <mergeCell ref="C384:C385"/>
    <mergeCell ref="D384:D385"/>
    <mergeCell ref="E384:E385"/>
    <mergeCell ref="V384:V385"/>
    <mergeCell ref="W384:W385"/>
    <mergeCell ref="G385:I385"/>
    <mergeCell ref="A386:A387"/>
    <mergeCell ref="B386:B387"/>
    <mergeCell ref="C386:C387"/>
    <mergeCell ref="D386:D387"/>
    <mergeCell ref="E386:E387"/>
    <mergeCell ref="V386:V387"/>
    <mergeCell ref="W386:W387"/>
    <mergeCell ref="G387:I387"/>
    <mergeCell ref="A388:A389"/>
    <mergeCell ref="B388:B389"/>
    <mergeCell ref="C388:C389"/>
    <mergeCell ref="D388:D389"/>
    <mergeCell ref="E388:E389"/>
    <mergeCell ref="V388:V389"/>
    <mergeCell ref="W388:W389"/>
    <mergeCell ref="G389:I389"/>
    <mergeCell ref="A390:A391"/>
    <mergeCell ref="B390:B391"/>
    <mergeCell ref="C390:C391"/>
    <mergeCell ref="D390:D391"/>
    <mergeCell ref="E390:E391"/>
    <mergeCell ref="V390:V391"/>
    <mergeCell ref="W390:W391"/>
    <mergeCell ref="G391:I391"/>
    <mergeCell ref="A392:A393"/>
    <mergeCell ref="B392:B393"/>
    <mergeCell ref="C392:C393"/>
    <mergeCell ref="D392:D393"/>
    <mergeCell ref="E392:E393"/>
    <mergeCell ref="V392:V393"/>
    <mergeCell ref="W392:W393"/>
    <mergeCell ref="G393:I393"/>
    <mergeCell ref="A394:A395"/>
    <mergeCell ref="B394:B395"/>
    <mergeCell ref="C394:C395"/>
    <mergeCell ref="D394:D395"/>
    <mergeCell ref="E394:E395"/>
    <mergeCell ref="V394:V395"/>
    <mergeCell ref="W394:W395"/>
    <mergeCell ref="G395:I395"/>
    <mergeCell ref="A396:A397"/>
    <mergeCell ref="B396:B397"/>
    <mergeCell ref="C396:C397"/>
    <mergeCell ref="D396:D397"/>
    <mergeCell ref="E396:E397"/>
    <mergeCell ref="V396:V397"/>
    <mergeCell ref="W396:W397"/>
    <mergeCell ref="G397:I397"/>
    <mergeCell ref="A398:A399"/>
    <mergeCell ref="B398:B399"/>
    <mergeCell ref="C398:C399"/>
    <mergeCell ref="D398:D399"/>
    <mergeCell ref="E398:E399"/>
    <mergeCell ref="V398:V399"/>
    <mergeCell ref="W398:W399"/>
    <mergeCell ref="G399:I399"/>
    <mergeCell ref="A400:A401"/>
    <mergeCell ref="B400:B401"/>
    <mergeCell ref="C400:C401"/>
    <mergeCell ref="D400:D401"/>
    <mergeCell ref="E400:E401"/>
    <mergeCell ref="V400:V401"/>
    <mergeCell ref="W400:W401"/>
    <mergeCell ref="G401:I401"/>
    <mergeCell ref="A402:A403"/>
    <mergeCell ref="B402:B403"/>
    <mergeCell ref="C402:C403"/>
    <mergeCell ref="D402:D403"/>
    <mergeCell ref="E402:E403"/>
    <mergeCell ref="V402:V403"/>
    <mergeCell ref="W402:W403"/>
    <mergeCell ref="G403:I403"/>
    <mergeCell ref="A404:A405"/>
    <mergeCell ref="B404:B405"/>
    <mergeCell ref="C404:C405"/>
    <mergeCell ref="D404:D405"/>
    <mergeCell ref="E404:E405"/>
    <mergeCell ref="V404:V405"/>
    <mergeCell ref="W404:W405"/>
    <mergeCell ref="G405:I405"/>
    <mergeCell ref="A406:A407"/>
    <mergeCell ref="B406:B407"/>
    <mergeCell ref="C406:C407"/>
    <mergeCell ref="D406:D407"/>
    <mergeCell ref="E406:E407"/>
    <mergeCell ref="V406:V407"/>
    <mergeCell ref="W406:W407"/>
    <mergeCell ref="G407:I407"/>
    <mergeCell ref="A408:A409"/>
    <mergeCell ref="B408:B409"/>
    <mergeCell ref="C408:C409"/>
    <mergeCell ref="D408:D409"/>
    <mergeCell ref="E408:E409"/>
    <mergeCell ref="V408:V409"/>
    <mergeCell ref="W408:W409"/>
    <mergeCell ref="G409:I409"/>
    <mergeCell ref="A410:A411"/>
    <mergeCell ref="B410:B411"/>
    <mergeCell ref="C410:C411"/>
    <mergeCell ref="D410:D411"/>
    <mergeCell ref="E410:E411"/>
    <mergeCell ref="V410:V411"/>
    <mergeCell ref="W410:W411"/>
    <mergeCell ref="G411:I411"/>
    <mergeCell ref="A412:A413"/>
    <mergeCell ref="B412:B413"/>
    <mergeCell ref="C412:C413"/>
    <mergeCell ref="D412:D413"/>
    <mergeCell ref="E412:E413"/>
    <mergeCell ref="V412:V413"/>
    <mergeCell ref="W412:W413"/>
    <mergeCell ref="G413:I413"/>
    <mergeCell ref="A414:A416"/>
    <mergeCell ref="B414:B416"/>
    <mergeCell ref="C414:C416"/>
    <mergeCell ref="D414:D416"/>
    <mergeCell ref="E414:E416"/>
    <mergeCell ref="V414:V416"/>
    <mergeCell ref="W414:W416"/>
    <mergeCell ref="G416:I416"/>
    <mergeCell ref="A417:A418"/>
    <mergeCell ref="B417:B418"/>
    <mergeCell ref="C417:C418"/>
    <mergeCell ref="D417:D418"/>
    <mergeCell ref="E417:E418"/>
    <mergeCell ref="V417:V418"/>
    <mergeCell ref="W417:W418"/>
    <mergeCell ref="G418:I418"/>
    <mergeCell ref="A419:A420"/>
    <mergeCell ref="B419:B420"/>
    <mergeCell ref="C419:C420"/>
    <mergeCell ref="D419:D420"/>
    <mergeCell ref="E419:E420"/>
    <mergeCell ref="V419:V420"/>
    <mergeCell ref="W419:W420"/>
    <mergeCell ref="G420:I420"/>
    <mergeCell ref="A421:A422"/>
    <mergeCell ref="B421:B422"/>
    <mergeCell ref="C421:C422"/>
    <mergeCell ref="D421:D422"/>
    <mergeCell ref="E421:E422"/>
    <mergeCell ref="V421:V422"/>
    <mergeCell ref="W421:W422"/>
    <mergeCell ref="G422:I422"/>
    <mergeCell ref="A423:A424"/>
    <mergeCell ref="B423:B424"/>
    <mergeCell ref="C423:C424"/>
    <mergeCell ref="D423:D424"/>
    <mergeCell ref="E423:E424"/>
    <mergeCell ref="V423:V424"/>
    <mergeCell ref="W423:W424"/>
    <mergeCell ref="G424:I424"/>
    <mergeCell ref="A425:A426"/>
    <mergeCell ref="B425:B426"/>
    <mergeCell ref="C425:C426"/>
    <mergeCell ref="D425:D426"/>
    <mergeCell ref="E425:E426"/>
    <mergeCell ref="V425:V426"/>
    <mergeCell ref="W425:W426"/>
    <mergeCell ref="G426:I426"/>
    <mergeCell ref="A427:A428"/>
    <mergeCell ref="B427:B428"/>
    <mergeCell ref="C427:C428"/>
    <mergeCell ref="D427:D428"/>
    <mergeCell ref="E427:E428"/>
    <mergeCell ref="V427:V428"/>
    <mergeCell ref="W427:W428"/>
    <mergeCell ref="G428:I428"/>
    <mergeCell ref="A429:A430"/>
    <mergeCell ref="B429:B430"/>
    <mergeCell ref="C429:C430"/>
    <mergeCell ref="D429:D430"/>
    <mergeCell ref="E429:E430"/>
    <mergeCell ref="V429:V430"/>
    <mergeCell ref="W429:W430"/>
    <mergeCell ref="G430:I430"/>
    <mergeCell ref="A431:A432"/>
    <mergeCell ref="B431:B432"/>
    <mergeCell ref="C431:C432"/>
    <mergeCell ref="D431:D432"/>
    <mergeCell ref="E431:E432"/>
    <mergeCell ref="V431:V432"/>
    <mergeCell ref="W431:W432"/>
    <mergeCell ref="G432:I432"/>
    <mergeCell ref="A433:A434"/>
    <mergeCell ref="B433:B434"/>
    <mergeCell ref="C433:C434"/>
    <mergeCell ref="D433:D434"/>
    <mergeCell ref="E433:E434"/>
    <mergeCell ref="V433:V434"/>
    <mergeCell ref="W433:W434"/>
    <mergeCell ref="G434:I434"/>
    <mergeCell ref="A435:A436"/>
    <mergeCell ref="B435:B436"/>
    <mergeCell ref="C435:C436"/>
    <mergeCell ref="D435:D436"/>
    <mergeCell ref="E435:E436"/>
    <mergeCell ref="V435:V436"/>
    <mergeCell ref="W435:W436"/>
    <mergeCell ref="G436:I436"/>
    <mergeCell ref="A437:A438"/>
    <mergeCell ref="B437:B438"/>
    <mergeCell ref="C437:C438"/>
    <mergeCell ref="D437:D438"/>
    <mergeCell ref="E437:E438"/>
    <mergeCell ref="V437:V438"/>
    <mergeCell ref="W437:W438"/>
    <mergeCell ref="G438:I438"/>
    <mergeCell ref="A439:A440"/>
    <mergeCell ref="B439:B440"/>
    <mergeCell ref="C439:C440"/>
    <mergeCell ref="D439:D440"/>
    <mergeCell ref="E439:E440"/>
    <mergeCell ref="V439:V440"/>
    <mergeCell ref="W439:W440"/>
    <mergeCell ref="G440:I440"/>
    <mergeCell ref="A441:A442"/>
    <mergeCell ref="B441:B442"/>
    <mergeCell ref="C441:C442"/>
    <mergeCell ref="D441:D442"/>
    <mergeCell ref="E441:E442"/>
    <mergeCell ref="V441:V442"/>
    <mergeCell ref="W441:W442"/>
    <mergeCell ref="G442:I442"/>
    <mergeCell ref="A443:A444"/>
    <mergeCell ref="B443:B444"/>
    <mergeCell ref="C443:C444"/>
    <mergeCell ref="D443:D444"/>
    <mergeCell ref="E443:E444"/>
    <mergeCell ref="V443:V444"/>
    <mergeCell ref="W443:W444"/>
    <mergeCell ref="G444:I444"/>
    <mergeCell ref="A445:A446"/>
    <mergeCell ref="B445:B446"/>
    <mergeCell ref="C445:C446"/>
    <mergeCell ref="D445:D446"/>
    <mergeCell ref="E445:E446"/>
    <mergeCell ref="V445:V446"/>
    <mergeCell ref="W445:W446"/>
    <mergeCell ref="G446:I446"/>
    <mergeCell ref="A447:A448"/>
    <mergeCell ref="B447:B448"/>
    <mergeCell ref="C447:C448"/>
    <mergeCell ref="D447:D448"/>
    <mergeCell ref="E447:E448"/>
    <mergeCell ref="V447:V448"/>
    <mergeCell ref="W447:W448"/>
    <mergeCell ref="G448:I448"/>
    <mergeCell ref="A449:A450"/>
    <mergeCell ref="B449:B450"/>
    <mergeCell ref="C449:C450"/>
    <mergeCell ref="D449:D450"/>
    <mergeCell ref="E449:E450"/>
    <mergeCell ref="V449:V450"/>
    <mergeCell ref="W449:W450"/>
    <mergeCell ref="G450:I450"/>
    <mergeCell ref="A451:A452"/>
    <mergeCell ref="B451:B452"/>
    <mergeCell ref="C451:C452"/>
    <mergeCell ref="D451:D452"/>
    <mergeCell ref="E451:E452"/>
    <mergeCell ref="V451:V452"/>
    <mergeCell ref="W451:W452"/>
    <mergeCell ref="G452:I452"/>
    <mergeCell ref="A453:A454"/>
    <mergeCell ref="B453:B454"/>
    <mergeCell ref="C453:C454"/>
    <mergeCell ref="D453:D454"/>
    <mergeCell ref="E453:E454"/>
    <mergeCell ref="V453:V454"/>
    <mergeCell ref="W453:W454"/>
    <mergeCell ref="G454:I454"/>
    <mergeCell ref="A455:A456"/>
    <mergeCell ref="B455:B456"/>
    <mergeCell ref="C455:C456"/>
    <mergeCell ref="D455:D456"/>
    <mergeCell ref="E455:E456"/>
    <mergeCell ref="V455:V456"/>
    <mergeCell ref="W455:W456"/>
    <mergeCell ref="G456:I456"/>
    <mergeCell ref="A457:A458"/>
    <mergeCell ref="B457:B458"/>
    <mergeCell ref="C457:C458"/>
    <mergeCell ref="D457:D458"/>
    <mergeCell ref="E457:E458"/>
    <mergeCell ref="V457:V458"/>
    <mergeCell ref="W457:W458"/>
    <mergeCell ref="G458:I458"/>
    <mergeCell ref="A459:A460"/>
    <mergeCell ref="B459:B460"/>
    <mergeCell ref="C459:C460"/>
    <mergeCell ref="D459:D460"/>
    <mergeCell ref="E459:E460"/>
    <mergeCell ref="V459:V460"/>
    <mergeCell ref="W459:W460"/>
    <mergeCell ref="G460:I460"/>
    <mergeCell ref="A461:A462"/>
    <mergeCell ref="B461:B462"/>
    <mergeCell ref="C461:C462"/>
    <mergeCell ref="D461:D462"/>
    <mergeCell ref="E461:E462"/>
    <mergeCell ref="V461:V462"/>
    <mergeCell ref="W461:W462"/>
    <mergeCell ref="G462:I462"/>
  </mergeCells>
  <printOptions headings="false" gridLines="false" gridLinesSet="true" horizontalCentered="true" verticalCentered="false"/>
  <pageMargins left="0.433333333333333" right="0.236111111111111" top="0.196527777777778" bottom="0.25" header="0.511811023622047" footer="0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4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26" activeCellId="0" sqref="N26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95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96" t="s">
        <v>55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100" customFormat="true" ht="12.75" hidden="false" customHeight="true" outlineLevel="0" collapsed="false">
      <c r="A2" s="97" t="s">
        <v>555</v>
      </c>
      <c r="B2" s="98" t="s">
        <v>556</v>
      </c>
      <c r="C2" s="98" t="s">
        <v>5</v>
      </c>
      <c r="D2" s="98" t="s">
        <v>557</v>
      </c>
      <c r="E2" s="98" t="s">
        <v>7</v>
      </c>
      <c r="F2" s="98" t="s">
        <v>558</v>
      </c>
      <c r="G2" s="98" t="s">
        <v>559</v>
      </c>
      <c r="H2" s="98" t="s">
        <v>560</v>
      </c>
      <c r="I2" s="98" t="s">
        <v>561</v>
      </c>
      <c r="J2" s="98" t="s">
        <v>562</v>
      </c>
      <c r="K2" s="99" t="s">
        <v>563</v>
      </c>
      <c r="L2" s="99"/>
      <c r="M2" s="99"/>
      <c r="N2" s="99"/>
      <c r="O2" s="98" t="s">
        <v>564</v>
      </c>
      <c r="P2" s="98" t="s">
        <v>15</v>
      </c>
      <c r="Q2" s="98" t="s">
        <v>565</v>
      </c>
      <c r="R2" s="98" t="s">
        <v>566</v>
      </c>
      <c r="S2" s="98" t="s">
        <v>18</v>
      </c>
      <c r="T2" s="98" t="s">
        <v>567</v>
      </c>
    </row>
    <row r="3" s="100" customFormat="true" ht="63.75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101" t="s">
        <v>24</v>
      </c>
      <c r="L3" s="101" t="s">
        <v>568</v>
      </c>
      <c r="M3" s="101" t="s">
        <v>569</v>
      </c>
      <c r="N3" s="101" t="s">
        <v>27</v>
      </c>
      <c r="O3" s="98"/>
      <c r="P3" s="98"/>
      <c r="Q3" s="98"/>
      <c r="R3" s="98"/>
      <c r="S3" s="98"/>
      <c r="T3" s="98"/>
    </row>
    <row r="4" customFormat="false" ht="12.75" hidden="false" customHeight="false" outlineLevel="0" collapsed="false">
      <c r="A4" s="102"/>
      <c r="B4" s="103"/>
      <c r="C4" s="104" t="s">
        <v>570</v>
      </c>
      <c r="D4" s="105"/>
      <c r="E4" s="105"/>
      <c r="F4" s="105"/>
      <c r="G4" s="106"/>
      <c r="H4" s="107"/>
      <c r="I4" s="107"/>
      <c r="J4" s="103"/>
      <c r="K4" s="108"/>
      <c r="L4" s="108"/>
      <c r="M4" s="108"/>
      <c r="N4" s="108"/>
      <c r="O4" s="108"/>
      <c r="P4" s="108"/>
      <c r="Q4" s="108"/>
      <c r="R4" s="109"/>
      <c r="S4" s="109"/>
      <c r="T4" s="110"/>
    </row>
    <row r="5" customFormat="false" ht="12.75" hidden="false" customHeight="false" outlineLevel="0" collapsed="false">
      <c r="A5" s="111" t="n">
        <v>1</v>
      </c>
      <c r="B5" s="112"/>
      <c r="C5" s="113" t="s">
        <v>570</v>
      </c>
      <c r="D5" s="114" t="n">
        <v>50</v>
      </c>
      <c r="E5" s="112" t="s">
        <v>571</v>
      </c>
      <c r="F5" s="113"/>
      <c r="G5" s="112" t="s">
        <v>572</v>
      </c>
      <c r="H5" s="112"/>
      <c r="I5" s="112"/>
      <c r="J5" s="112"/>
      <c r="K5" s="115"/>
      <c r="L5" s="115"/>
      <c r="M5" s="115"/>
      <c r="N5" s="115"/>
      <c r="O5" s="115"/>
      <c r="P5" s="115"/>
      <c r="Q5" s="115"/>
      <c r="R5" s="116"/>
      <c r="S5" s="117" t="s">
        <v>573</v>
      </c>
      <c r="T5" s="118" t="n">
        <f aca="false">1-K5/720</f>
        <v>1</v>
      </c>
    </row>
    <row r="6" customFormat="false" ht="12.75" hidden="false" customHeight="false" outlineLevel="0" collapsed="false">
      <c r="A6" s="119"/>
      <c r="B6" s="103"/>
      <c r="C6" s="120" t="s">
        <v>574</v>
      </c>
      <c r="D6" s="105"/>
      <c r="E6" s="105"/>
      <c r="F6" s="109"/>
      <c r="G6" s="106"/>
      <c r="H6" s="121"/>
      <c r="I6" s="121"/>
      <c r="J6" s="110"/>
      <c r="K6" s="122"/>
      <c r="L6" s="122"/>
      <c r="M6" s="122"/>
      <c r="N6" s="122"/>
      <c r="O6" s="122"/>
      <c r="P6" s="122"/>
      <c r="Q6" s="122"/>
      <c r="R6" s="123"/>
      <c r="S6" s="109"/>
      <c r="T6" s="110"/>
    </row>
    <row r="7" customFormat="false" ht="12.75" hidden="false" customHeight="false" outlineLevel="0" collapsed="false">
      <c r="A7" s="111" t="n">
        <v>2</v>
      </c>
      <c r="B7" s="112"/>
      <c r="C7" s="113" t="s">
        <v>574</v>
      </c>
      <c r="D7" s="114" t="n">
        <v>63</v>
      </c>
      <c r="E7" s="112" t="s">
        <v>571</v>
      </c>
      <c r="F7" s="113"/>
      <c r="G7" s="112" t="s">
        <v>572</v>
      </c>
      <c r="H7" s="112"/>
      <c r="I7" s="112"/>
      <c r="J7" s="112"/>
      <c r="K7" s="115"/>
      <c r="L7" s="115"/>
      <c r="M7" s="115"/>
      <c r="N7" s="115"/>
      <c r="O7" s="115"/>
      <c r="P7" s="115"/>
      <c r="Q7" s="115"/>
      <c r="R7" s="116"/>
      <c r="S7" s="117" t="s">
        <v>573</v>
      </c>
      <c r="T7" s="118" t="n">
        <f aca="false">1-K7/720</f>
        <v>1</v>
      </c>
    </row>
    <row r="8" customFormat="false" ht="12.75" hidden="false" customHeight="false" outlineLevel="0" collapsed="false">
      <c r="A8" s="119"/>
      <c r="B8" s="110"/>
      <c r="C8" s="120" t="s">
        <v>575</v>
      </c>
      <c r="D8" s="105"/>
      <c r="E8" s="105"/>
      <c r="F8" s="109"/>
      <c r="G8" s="106"/>
      <c r="H8" s="121"/>
      <c r="I8" s="121"/>
      <c r="J8" s="110"/>
      <c r="K8" s="122"/>
      <c r="L8" s="122"/>
      <c r="M8" s="122"/>
      <c r="N8" s="122"/>
      <c r="O8" s="122"/>
      <c r="P8" s="122"/>
      <c r="Q8" s="122"/>
      <c r="R8" s="123"/>
      <c r="S8" s="109"/>
      <c r="T8" s="110"/>
    </row>
    <row r="9" customFormat="false" ht="12.75" hidden="false" customHeight="false" outlineLevel="0" collapsed="false">
      <c r="A9" s="111" t="n">
        <v>3</v>
      </c>
      <c r="B9" s="112"/>
      <c r="C9" s="113" t="s">
        <v>575</v>
      </c>
      <c r="D9" s="114" t="n">
        <v>50</v>
      </c>
      <c r="E9" s="112" t="s">
        <v>571</v>
      </c>
      <c r="F9" s="113"/>
      <c r="G9" s="112" t="s">
        <v>572</v>
      </c>
      <c r="H9" s="112"/>
      <c r="I9" s="112"/>
      <c r="J9" s="112"/>
      <c r="K9" s="115"/>
      <c r="L9" s="115"/>
      <c r="M9" s="115"/>
      <c r="N9" s="115"/>
      <c r="O9" s="115"/>
      <c r="P9" s="115"/>
      <c r="Q9" s="115"/>
      <c r="R9" s="116"/>
      <c r="S9" s="117" t="s">
        <v>573</v>
      </c>
      <c r="T9" s="118" t="n">
        <f aca="false">1-K9/720</f>
        <v>1</v>
      </c>
    </row>
    <row r="10" customFormat="false" ht="12.75" hidden="false" customHeight="false" outlineLevel="0" collapsed="false">
      <c r="A10" s="119"/>
      <c r="B10" s="110"/>
      <c r="C10" s="120" t="s">
        <v>576</v>
      </c>
      <c r="D10" s="105"/>
      <c r="E10" s="105"/>
      <c r="F10" s="109"/>
      <c r="G10" s="106"/>
      <c r="H10" s="121"/>
      <c r="I10" s="121"/>
      <c r="J10" s="110"/>
      <c r="K10" s="122"/>
      <c r="L10" s="122"/>
      <c r="M10" s="122"/>
      <c r="N10" s="122"/>
      <c r="O10" s="122"/>
      <c r="P10" s="122"/>
      <c r="Q10" s="122"/>
      <c r="R10" s="123"/>
      <c r="S10" s="109"/>
      <c r="T10" s="110"/>
    </row>
    <row r="11" customFormat="false" ht="12.75" hidden="false" customHeight="false" outlineLevel="0" collapsed="false">
      <c r="A11" s="111" t="n">
        <v>4</v>
      </c>
      <c r="B11" s="112"/>
      <c r="C11" s="113" t="s">
        <v>576</v>
      </c>
      <c r="D11" s="114" t="n">
        <v>80</v>
      </c>
      <c r="E11" s="112" t="s">
        <v>571</v>
      </c>
      <c r="F11" s="113"/>
      <c r="G11" s="112" t="s">
        <v>572</v>
      </c>
      <c r="H11" s="112"/>
      <c r="I11" s="112"/>
      <c r="J11" s="112"/>
      <c r="K11" s="115"/>
      <c r="L11" s="115"/>
      <c r="M11" s="115"/>
      <c r="N11" s="115"/>
      <c r="O11" s="115"/>
      <c r="P11" s="115"/>
      <c r="Q11" s="115"/>
      <c r="R11" s="116"/>
      <c r="S11" s="117" t="s">
        <v>573</v>
      </c>
      <c r="T11" s="118" t="n">
        <f aca="false">1-K11/720</f>
        <v>1</v>
      </c>
    </row>
    <row r="12" customFormat="false" ht="12.75" hidden="false" customHeight="false" outlineLevel="0" collapsed="false">
      <c r="A12" s="124"/>
      <c r="B12" s="103"/>
      <c r="C12" s="120" t="s">
        <v>577</v>
      </c>
      <c r="D12" s="105"/>
      <c r="E12" s="105"/>
      <c r="F12" s="109"/>
      <c r="G12" s="106"/>
      <c r="H12" s="121"/>
      <c r="I12" s="121"/>
      <c r="J12" s="110"/>
      <c r="K12" s="122"/>
      <c r="L12" s="122"/>
      <c r="M12" s="122"/>
      <c r="N12" s="122"/>
      <c r="O12" s="122"/>
      <c r="P12" s="122"/>
      <c r="Q12" s="122"/>
      <c r="R12" s="123"/>
      <c r="S12" s="109"/>
      <c r="T12" s="110"/>
    </row>
    <row r="13" customFormat="false" ht="12.75" hidden="false" customHeight="false" outlineLevel="0" collapsed="false">
      <c r="A13" s="111" t="n">
        <v>5</v>
      </c>
      <c r="B13" s="112"/>
      <c r="C13" s="113" t="s">
        <v>577</v>
      </c>
      <c r="D13" s="114" t="n">
        <v>80</v>
      </c>
      <c r="E13" s="112" t="s">
        <v>571</v>
      </c>
      <c r="F13" s="113"/>
      <c r="G13" s="112" t="s">
        <v>572</v>
      </c>
      <c r="H13" s="112"/>
      <c r="I13" s="112"/>
      <c r="J13" s="112"/>
      <c r="K13" s="115"/>
      <c r="L13" s="115"/>
      <c r="M13" s="115"/>
      <c r="N13" s="115"/>
      <c r="O13" s="115"/>
      <c r="P13" s="115"/>
      <c r="Q13" s="115"/>
      <c r="R13" s="116"/>
      <c r="S13" s="117" t="s">
        <v>573</v>
      </c>
      <c r="T13" s="118" t="n">
        <f aca="false">1-K13/720</f>
        <v>1</v>
      </c>
    </row>
    <row r="14" customFormat="false" ht="12.75" hidden="false" customHeight="false" outlineLevel="0" collapsed="false">
      <c r="A14" s="119"/>
      <c r="B14" s="103"/>
      <c r="C14" s="120" t="s">
        <v>578</v>
      </c>
      <c r="D14" s="105"/>
      <c r="E14" s="105"/>
      <c r="F14" s="105"/>
      <c r="G14" s="106"/>
      <c r="H14" s="107"/>
      <c r="I14" s="107"/>
      <c r="J14" s="103"/>
      <c r="K14" s="108"/>
      <c r="L14" s="108"/>
      <c r="M14" s="108"/>
      <c r="N14" s="108"/>
      <c r="O14" s="108"/>
      <c r="P14" s="108"/>
      <c r="Q14" s="108"/>
      <c r="R14" s="109"/>
      <c r="S14" s="109"/>
      <c r="T14" s="110"/>
    </row>
    <row r="15" customFormat="false" ht="12.75" hidden="false" customHeight="false" outlineLevel="0" collapsed="false">
      <c r="A15" s="111" t="n">
        <v>6</v>
      </c>
      <c r="B15" s="112"/>
      <c r="C15" s="113" t="s">
        <v>578</v>
      </c>
      <c r="D15" s="114" t="n">
        <v>63</v>
      </c>
      <c r="E15" s="112" t="s">
        <v>571</v>
      </c>
      <c r="F15" s="113"/>
      <c r="G15" s="112" t="s">
        <v>572</v>
      </c>
      <c r="H15" s="112"/>
      <c r="I15" s="112"/>
      <c r="J15" s="112"/>
      <c r="K15" s="115"/>
      <c r="L15" s="115"/>
      <c r="M15" s="115"/>
      <c r="N15" s="115"/>
      <c r="O15" s="115"/>
      <c r="P15" s="115"/>
      <c r="Q15" s="115"/>
      <c r="R15" s="116"/>
      <c r="S15" s="117" t="s">
        <v>573</v>
      </c>
      <c r="T15" s="118" t="n">
        <f aca="false">1-K15/720</f>
        <v>1</v>
      </c>
    </row>
    <row r="16" customFormat="false" ht="12.75" hidden="false" customHeight="false" outlineLevel="0" collapsed="false">
      <c r="A16" s="125"/>
      <c r="B16" s="103"/>
      <c r="C16" s="126" t="s">
        <v>579</v>
      </c>
      <c r="D16" s="105"/>
      <c r="E16" s="105"/>
      <c r="F16" s="127"/>
      <c r="G16" s="106"/>
      <c r="H16" s="128"/>
      <c r="I16" s="128"/>
      <c r="J16" s="129"/>
      <c r="K16" s="130"/>
      <c r="L16" s="131"/>
      <c r="M16" s="131"/>
      <c r="N16" s="131"/>
      <c r="O16" s="131"/>
      <c r="P16" s="131"/>
      <c r="Q16" s="131"/>
      <c r="R16" s="132"/>
      <c r="S16" s="109"/>
      <c r="T16" s="110"/>
    </row>
    <row r="17" customFormat="false" ht="12.75" hidden="false" customHeight="false" outlineLevel="0" collapsed="false">
      <c r="A17" s="111" t="n">
        <v>7</v>
      </c>
      <c r="B17" s="112"/>
      <c r="C17" s="113" t="s">
        <v>579</v>
      </c>
      <c r="D17" s="114" t="n">
        <v>50</v>
      </c>
      <c r="E17" s="112" t="s">
        <v>571</v>
      </c>
      <c r="F17" s="113"/>
      <c r="G17" s="112" t="s">
        <v>572</v>
      </c>
      <c r="H17" s="112"/>
      <c r="I17" s="112"/>
      <c r="J17" s="112"/>
      <c r="K17" s="115"/>
      <c r="L17" s="115"/>
      <c r="M17" s="115"/>
      <c r="N17" s="115"/>
      <c r="O17" s="115"/>
      <c r="P17" s="115"/>
      <c r="Q17" s="115"/>
      <c r="R17" s="116"/>
      <c r="S17" s="117" t="s">
        <v>573</v>
      </c>
      <c r="T17" s="118" t="n">
        <f aca="false">1-K17/720</f>
        <v>1</v>
      </c>
    </row>
    <row r="18" customFormat="false" ht="12.75" hidden="false" customHeight="false" outlineLevel="0" collapsed="false">
      <c r="A18" s="119"/>
      <c r="B18" s="103"/>
      <c r="C18" s="126" t="s">
        <v>580</v>
      </c>
      <c r="D18" s="105"/>
      <c r="E18" s="105"/>
      <c r="F18" s="127"/>
      <c r="G18" s="106"/>
      <c r="H18" s="128"/>
      <c r="I18" s="128"/>
      <c r="J18" s="129"/>
      <c r="K18" s="130"/>
      <c r="L18" s="131"/>
      <c r="M18" s="131"/>
      <c r="N18" s="131"/>
      <c r="O18" s="131"/>
      <c r="P18" s="131"/>
      <c r="Q18" s="131"/>
      <c r="R18" s="132"/>
      <c r="S18" s="109"/>
      <c r="T18" s="110"/>
    </row>
    <row r="19" customFormat="false" ht="12.75" hidden="false" customHeight="false" outlineLevel="0" collapsed="false">
      <c r="A19" s="111" t="n">
        <v>8</v>
      </c>
      <c r="B19" s="112"/>
      <c r="C19" s="113" t="s">
        <v>580</v>
      </c>
      <c r="D19" s="114" t="n">
        <v>50</v>
      </c>
      <c r="E19" s="112" t="s">
        <v>571</v>
      </c>
      <c r="F19" s="113"/>
      <c r="G19" s="112" t="s">
        <v>572</v>
      </c>
      <c r="H19" s="112"/>
      <c r="I19" s="112"/>
      <c r="J19" s="112"/>
      <c r="K19" s="115"/>
      <c r="L19" s="115"/>
      <c r="M19" s="115"/>
      <c r="N19" s="115"/>
      <c r="O19" s="115"/>
      <c r="P19" s="115"/>
      <c r="Q19" s="115"/>
      <c r="R19" s="116"/>
      <c r="S19" s="117" t="s">
        <v>573</v>
      </c>
      <c r="T19" s="118" t="n">
        <f aca="false">1-K19/720</f>
        <v>1</v>
      </c>
    </row>
    <row r="20" customFormat="false" ht="12.75" hidden="false" customHeight="false" outlineLevel="0" collapsed="false">
      <c r="A20" s="119"/>
      <c r="B20" s="103"/>
      <c r="C20" s="126" t="s">
        <v>581</v>
      </c>
      <c r="D20" s="105"/>
      <c r="E20" s="105"/>
      <c r="F20" s="105"/>
      <c r="G20" s="106"/>
      <c r="H20" s="121"/>
      <c r="I20" s="121"/>
      <c r="J20" s="103"/>
      <c r="K20" s="108"/>
      <c r="L20" s="108"/>
      <c r="M20" s="108"/>
      <c r="N20" s="108"/>
      <c r="O20" s="108"/>
      <c r="P20" s="108"/>
      <c r="Q20" s="108"/>
      <c r="R20" s="123"/>
      <c r="S20" s="109"/>
      <c r="T20" s="110"/>
    </row>
    <row r="21" customFormat="false" ht="12.75" hidden="false" customHeight="false" outlineLevel="0" collapsed="false">
      <c r="A21" s="111" t="n">
        <v>9</v>
      </c>
      <c r="B21" s="112"/>
      <c r="C21" s="113" t="s">
        <v>581</v>
      </c>
      <c r="D21" s="114" t="n">
        <v>50</v>
      </c>
      <c r="E21" s="112" t="s">
        <v>571</v>
      </c>
      <c r="F21" s="113"/>
      <c r="G21" s="112" t="s">
        <v>572</v>
      </c>
      <c r="H21" s="112"/>
      <c r="I21" s="112"/>
      <c r="J21" s="112"/>
      <c r="K21" s="115"/>
      <c r="L21" s="115"/>
      <c r="M21" s="115"/>
      <c r="N21" s="115"/>
      <c r="O21" s="115"/>
      <c r="P21" s="115"/>
      <c r="Q21" s="115"/>
      <c r="R21" s="116"/>
      <c r="S21" s="117" t="s">
        <v>573</v>
      </c>
      <c r="T21" s="118" t="n">
        <f aca="false">1-K21/720</f>
        <v>1</v>
      </c>
    </row>
    <row r="22" customFormat="false" ht="12.75" hidden="false" customHeight="false" outlineLevel="0" collapsed="false">
      <c r="A22" s="102"/>
      <c r="B22" s="103"/>
      <c r="C22" s="120" t="s">
        <v>582</v>
      </c>
      <c r="D22" s="105"/>
      <c r="E22" s="105"/>
      <c r="F22" s="105"/>
      <c r="G22" s="106"/>
      <c r="H22" s="107"/>
      <c r="I22" s="107"/>
      <c r="J22" s="103"/>
      <c r="K22" s="108"/>
      <c r="L22" s="108"/>
      <c r="M22" s="108"/>
      <c r="N22" s="108"/>
      <c r="O22" s="108"/>
      <c r="P22" s="108"/>
      <c r="Q22" s="108"/>
      <c r="R22" s="109"/>
      <c r="S22" s="109"/>
      <c r="T22" s="110"/>
    </row>
    <row r="23" customFormat="false" ht="12.75" hidden="false" customHeight="false" outlineLevel="0" collapsed="false">
      <c r="A23" s="111" t="n">
        <v>10</v>
      </c>
      <c r="B23" s="112"/>
      <c r="C23" s="113" t="s">
        <v>582</v>
      </c>
      <c r="D23" s="114" t="n">
        <v>50</v>
      </c>
      <c r="E23" s="112" t="s">
        <v>571</v>
      </c>
      <c r="F23" s="113"/>
      <c r="G23" s="112" t="s">
        <v>572</v>
      </c>
      <c r="H23" s="112"/>
      <c r="I23" s="112"/>
      <c r="J23" s="112"/>
      <c r="K23" s="115"/>
      <c r="L23" s="115"/>
      <c r="M23" s="115"/>
      <c r="N23" s="115"/>
      <c r="O23" s="115"/>
      <c r="P23" s="115"/>
      <c r="Q23" s="115"/>
      <c r="R23" s="116"/>
      <c r="S23" s="117" t="s">
        <v>573</v>
      </c>
      <c r="T23" s="118" t="n">
        <f aca="false">1-K23/720</f>
        <v>1</v>
      </c>
    </row>
    <row r="24" customFormat="false" ht="12.75" hidden="false" customHeight="false" outlineLevel="0" collapsed="false">
      <c r="A24" s="119"/>
      <c r="B24" s="103"/>
      <c r="C24" s="120" t="s">
        <v>583</v>
      </c>
      <c r="D24" s="105"/>
      <c r="E24" s="105"/>
      <c r="F24" s="109"/>
      <c r="G24" s="106"/>
      <c r="H24" s="121"/>
      <c r="I24" s="121"/>
      <c r="J24" s="110"/>
      <c r="K24" s="122"/>
      <c r="L24" s="122"/>
      <c r="M24" s="122"/>
      <c r="N24" s="122"/>
      <c r="O24" s="122"/>
      <c r="P24" s="122"/>
      <c r="Q24" s="122"/>
      <c r="R24" s="123"/>
      <c r="S24" s="109"/>
      <c r="T24" s="110"/>
    </row>
    <row r="25" customFormat="false" ht="12.75" hidden="false" customHeight="false" outlineLevel="0" collapsed="false">
      <c r="A25" s="111" t="n">
        <v>11</v>
      </c>
      <c r="B25" s="112"/>
      <c r="C25" s="113" t="s">
        <v>583</v>
      </c>
      <c r="D25" s="114" t="n">
        <v>50</v>
      </c>
      <c r="E25" s="112" t="s">
        <v>571</v>
      </c>
      <c r="F25" s="113"/>
      <c r="G25" s="112" t="s">
        <v>572</v>
      </c>
      <c r="H25" s="112"/>
      <c r="I25" s="112"/>
      <c r="J25" s="112"/>
      <c r="K25" s="115"/>
      <c r="L25" s="115"/>
      <c r="M25" s="115"/>
      <c r="N25" s="115"/>
      <c r="O25" s="115"/>
      <c r="P25" s="115"/>
      <c r="Q25" s="115"/>
      <c r="R25" s="116"/>
      <c r="S25" s="117" t="s">
        <v>573</v>
      </c>
      <c r="T25" s="118" t="n">
        <f aca="false">1-K25/720</f>
        <v>1</v>
      </c>
    </row>
    <row r="26" customFormat="false" ht="12.75" hidden="false" customHeight="false" outlineLevel="0" collapsed="false">
      <c r="A26" s="102"/>
      <c r="B26" s="103"/>
      <c r="C26" s="104" t="s">
        <v>584</v>
      </c>
      <c r="D26" s="105"/>
      <c r="E26" s="105"/>
      <c r="F26" s="127"/>
      <c r="G26" s="106"/>
      <c r="H26" s="128"/>
      <c r="I26" s="128"/>
      <c r="J26" s="129"/>
      <c r="K26" s="130"/>
      <c r="L26" s="131"/>
      <c r="M26" s="131"/>
      <c r="N26" s="131"/>
      <c r="O26" s="131"/>
      <c r="P26" s="131"/>
      <c r="Q26" s="131"/>
      <c r="R26" s="132"/>
      <c r="S26" s="109"/>
      <c r="T26" s="110"/>
    </row>
    <row r="27" customFormat="false" ht="12.75" hidden="false" customHeight="false" outlineLevel="0" collapsed="false">
      <c r="A27" s="111" t="n">
        <v>12</v>
      </c>
      <c r="B27" s="112"/>
      <c r="C27" s="113" t="s">
        <v>584</v>
      </c>
      <c r="D27" s="114" t="n">
        <v>50</v>
      </c>
      <c r="E27" s="112" t="s">
        <v>571</v>
      </c>
      <c r="F27" s="113"/>
      <c r="G27" s="112" t="s">
        <v>572</v>
      </c>
      <c r="H27" s="112"/>
      <c r="I27" s="112"/>
      <c r="J27" s="112"/>
      <c r="K27" s="115"/>
      <c r="L27" s="115"/>
      <c r="M27" s="115"/>
      <c r="N27" s="115"/>
      <c r="O27" s="115"/>
      <c r="P27" s="115"/>
      <c r="Q27" s="115"/>
      <c r="R27" s="116"/>
      <c r="S27" s="117" t="s">
        <v>573</v>
      </c>
      <c r="T27" s="118" t="n">
        <f aca="false">1-K27/720</f>
        <v>1</v>
      </c>
    </row>
    <row r="28" customFormat="false" ht="12.75" hidden="false" customHeight="false" outlineLevel="0" collapsed="false">
      <c r="A28" s="124"/>
      <c r="B28" s="103"/>
      <c r="C28" s="104" t="s">
        <v>585</v>
      </c>
      <c r="D28" s="105"/>
      <c r="E28" s="105"/>
      <c r="F28" s="127"/>
      <c r="G28" s="106"/>
      <c r="H28" s="128"/>
      <c r="I28" s="128"/>
      <c r="J28" s="129"/>
      <c r="K28" s="130"/>
      <c r="L28" s="131"/>
      <c r="M28" s="131"/>
      <c r="N28" s="131"/>
      <c r="O28" s="131"/>
      <c r="P28" s="131"/>
      <c r="Q28" s="131"/>
      <c r="R28" s="132"/>
      <c r="S28" s="109"/>
      <c r="T28" s="110"/>
    </row>
    <row r="29" customFormat="false" ht="12.75" hidden="false" customHeight="false" outlineLevel="0" collapsed="false">
      <c r="A29" s="111" t="n">
        <v>13</v>
      </c>
      <c r="B29" s="112"/>
      <c r="C29" s="113" t="s">
        <v>585</v>
      </c>
      <c r="D29" s="114" t="n">
        <v>80</v>
      </c>
      <c r="E29" s="112" t="s">
        <v>571</v>
      </c>
      <c r="F29" s="113"/>
      <c r="G29" s="112" t="s">
        <v>572</v>
      </c>
      <c r="H29" s="112"/>
      <c r="I29" s="112"/>
      <c r="J29" s="112"/>
      <c r="K29" s="115"/>
      <c r="L29" s="115"/>
      <c r="M29" s="115"/>
      <c r="N29" s="115"/>
      <c r="O29" s="115"/>
      <c r="P29" s="115"/>
      <c r="Q29" s="115"/>
      <c r="R29" s="116"/>
      <c r="S29" s="117" t="s">
        <v>573</v>
      </c>
      <c r="T29" s="118" t="n">
        <f aca="false">1-K29/720</f>
        <v>1</v>
      </c>
    </row>
    <row r="30" customFormat="false" ht="12.75" hidden="false" customHeight="false" outlineLevel="0" collapsed="false">
      <c r="A30" s="124"/>
      <c r="B30" s="103"/>
      <c r="C30" s="104" t="s">
        <v>586</v>
      </c>
      <c r="D30" s="105"/>
      <c r="E30" s="105"/>
      <c r="F30" s="109"/>
      <c r="G30" s="106"/>
      <c r="H30" s="121"/>
      <c r="I30" s="121"/>
      <c r="J30" s="110"/>
      <c r="K30" s="122"/>
      <c r="L30" s="122"/>
      <c r="M30" s="122"/>
      <c r="N30" s="122"/>
      <c r="O30" s="122"/>
      <c r="P30" s="122"/>
      <c r="Q30" s="122"/>
      <c r="R30" s="123"/>
      <c r="S30" s="109"/>
      <c r="T30" s="110"/>
    </row>
    <row r="31" customFormat="false" ht="12.75" hidden="false" customHeight="false" outlineLevel="0" collapsed="false">
      <c r="A31" s="111" t="n">
        <v>14</v>
      </c>
      <c r="B31" s="112"/>
      <c r="C31" s="113" t="s">
        <v>586</v>
      </c>
      <c r="D31" s="114" t="n">
        <v>80</v>
      </c>
      <c r="E31" s="112" t="s">
        <v>571</v>
      </c>
      <c r="F31" s="113"/>
      <c r="G31" s="112" t="s">
        <v>572</v>
      </c>
      <c r="H31" s="112"/>
      <c r="I31" s="112"/>
      <c r="J31" s="112"/>
      <c r="K31" s="115"/>
      <c r="L31" s="115"/>
      <c r="M31" s="115"/>
      <c r="N31" s="115"/>
      <c r="O31" s="115"/>
      <c r="P31" s="115"/>
      <c r="Q31" s="115"/>
      <c r="R31" s="116"/>
      <c r="S31" s="117" t="s">
        <v>573</v>
      </c>
      <c r="T31" s="118" t="n">
        <f aca="false">1-K31/720</f>
        <v>1</v>
      </c>
    </row>
    <row r="32" customFormat="false" ht="12.75" hidden="false" customHeight="false" outlineLevel="0" collapsed="false">
      <c r="A32" s="133"/>
      <c r="B32" s="110"/>
      <c r="C32" s="104" t="s">
        <v>587</v>
      </c>
      <c r="D32" s="105"/>
      <c r="E32" s="105"/>
      <c r="F32" s="109"/>
      <c r="G32" s="106"/>
      <c r="H32" s="121"/>
      <c r="I32" s="121"/>
      <c r="J32" s="110"/>
      <c r="K32" s="122"/>
      <c r="L32" s="122"/>
      <c r="M32" s="122"/>
      <c r="N32" s="122"/>
      <c r="O32" s="122"/>
      <c r="P32" s="122"/>
      <c r="Q32" s="122"/>
      <c r="R32" s="123"/>
      <c r="S32" s="109"/>
      <c r="T32" s="110"/>
    </row>
    <row r="33" customFormat="false" ht="12.75" hidden="false" customHeight="false" outlineLevel="0" collapsed="false">
      <c r="A33" s="111" t="n">
        <v>15</v>
      </c>
      <c r="B33" s="112"/>
      <c r="C33" s="113" t="s">
        <v>587</v>
      </c>
      <c r="D33" s="114" t="n">
        <v>63</v>
      </c>
      <c r="E33" s="112" t="s">
        <v>571</v>
      </c>
      <c r="F33" s="113"/>
      <c r="G33" s="112" t="s">
        <v>572</v>
      </c>
      <c r="H33" s="112"/>
      <c r="I33" s="112"/>
      <c r="J33" s="112"/>
      <c r="K33" s="115"/>
      <c r="L33" s="115"/>
      <c r="M33" s="115"/>
      <c r="N33" s="115"/>
      <c r="O33" s="115"/>
      <c r="P33" s="115"/>
      <c r="Q33" s="115"/>
      <c r="R33" s="116"/>
      <c r="S33" s="117" t="s">
        <v>573</v>
      </c>
      <c r="T33" s="118" t="n">
        <f aca="false">1-K33/720</f>
        <v>1</v>
      </c>
    </row>
    <row r="34" customFormat="false" ht="12.75" hidden="false" customHeight="false" outlineLevel="0" collapsed="false">
      <c r="A34" s="133"/>
      <c r="B34" s="103"/>
      <c r="C34" s="134" t="s">
        <v>588</v>
      </c>
      <c r="D34" s="105"/>
      <c r="E34" s="105"/>
      <c r="F34" s="105"/>
      <c r="G34" s="106"/>
      <c r="H34" s="107"/>
      <c r="I34" s="107"/>
      <c r="J34" s="103"/>
      <c r="K34" s="108"/>
      <c r="L34" s="108"/>
      <c r="M34" s="108"/>
      <c r="N34" s="108"/>
      <c r="O34" s="108"/>
      <c r="P34" s="108"/>
      <c r="Q34" s="108"/>
      <c r="R34" s="109"/>
      <c r="S34" s="109"/>
      <c r="T34" s="110"/>
    </row>
    <row r="35" customFormat="false" ht="12.75" hidden="false" customHeight="false" outlineLevel="0" collapsed="false">
      <c r="A35" s="111" t="n">
        <v>16</v>
      </c>
      <c r="B35" s="112"/>
      <c r="C35" s="113" t="s">
        <v>588</v>
      </c>
      <c r="D35" s="114" t="n">
        <v>50</v>
      </c>
      <c r="E35" s="112" t="s">
        <v>571</v>
      </c>
      <c r="F35" s="113"/>
      <c r="G35" s="112" t="s">
        <v>572</v>
      </c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6"/>
      <c r="S35" s="117" t="s">
        <v>573</v>
      </c>
      <c r="T35" s="118" t="n">
        <f aca="false">1-K35/720</f>
        <v>1</v>
      </c>
    </row>
    <row r="36" customFormat="false" ht="12.75" hidden="false" customHeight="false" outlineLevel="0" collapsed="false">
      <c r="A36" s="102"/>
      <c r="B36" s="103"/>
      <c r="C36" s="135" t="s">
        <v>589</v>
      </c>
      <c r="D36" s="105"/>
      <c r="E36" s="105"/>
      <c r="F36" s="105"/>
      <c r="G36" s="106"/>
      <c r="H36" s="107"/>
      <c r="I36" s="107"/>
      <c r="J36" s="103"/>
      <c r="K36" s="108"/>
      <c r="L36" s="108"/>
      <c r="M36" s="108"/>
      <c r="N36" s="108"/>
      <c r="O36" s="108"/>
      <c r="P36" s="108"/>
      <c r="Q36" s="108"/>
      <c r="R36" s="109"/>
      <c r="S36" s="109"/>
      <c r="T36" s="110"/>
    </row>
    <row r="37" customFormat="false" ht="12.75" hidden="false" customHeight="false" outlineLevel="0" collapsed="false">
      <c r="A37" s="111" t="n">
        <v>17</v>
      </c>
      <c r="B37" s="112"/>
      <c r="C37" s="113" t="s">
        <v>589</v>
      </c>
      <c r="D37" s="114" t="n">
        <v>50</v>
      </c>
      <c r="E37" s="112" t="s">
        <v>571</v>
      </c>
      <c r="F37" s="113"/>
      <c r="G37" s="112" t="s">
        <v>572</v>
      </c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6"/>
      <c r="S37" s="117" t="s">
        <v>573</v>
      </c>
      <c r="T37" s="118" t="n">
        <f aca="false">1-K37/720</f>
        <v>1</v>
      </c>
    </row>
    <row r="38" customFormat="false" ht="12.75" hidden="false" customHeight="false" outlineLevel="0" collapsed="false">
      <c r="A38" s="102"/>
      <c r="B38" s="103"/>
      <c r="C38" s="104" t="s">
        <v>590</v>
      </c>
      <c r="D38" s="105"/>
      <c r="E38" s="105"/>
      <c r="F38" s="109"/>
      <c r="G38" s="106"/>
      <c r="H38" s="121"/>
      <c r="I38" s="121"/>
      <c r="J38" s="110"/>
      <c r="K38" s="122"/>
      <c r="L38" s="122"/>
      <c r="M38" s="122"/>
      <c r="N38" s="122"/>
      <c r="O38" s="122"/>
      <c r="P38" s="122"/>
      <c r="Q38" s="122"/>
      <c r="R38" s="123"/>
      <c r="S38" s="109"/>
      <c r="T38" s="110"/>
    </row>
    <row r="39" customFormat="false" ht="12.75" hidden="false" customHeight="false" outlineLevel="0" collapsed="false">
      <c r="A39" s="111" t="n">
        <v>18</v>
      </c>
      <c r="B39" s="112"/>
      <c r="C39" s="113" t="s">
        <v>590</v>
      </c>
      <c r="D39" s="114" t="n">
        <v>63</v>
      </c>
      <c r="E39" s="112" t="s">
        <v>571</v>
      </c>
      <c r="F39" s="113"/>
      <c r="G39" s="112" t="s">
        <v>572</v>
      </c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6"/>
      <c r="S39" s="117" t="s">
        <v>573</v>
      </c>
      <c r="T39" s="118" t="n">
        <f aca="false">1-K39/720</f>
        <v>1</v>
      </c>
    </row>
    <row r="40" customFormat="false" ht="12.75" hidden="false" customHeight="false" outlineLevel="0" collapsed="false">
      <c r="A40" s="119"/>
      <c r="B40" s="103"/>
      <c r="C40" s="104" t="s">
        <v>591</v>
      </c>
      <c r="D40" s="105"/>
      <c r="E40" s="105"/>
      <c r="F40" s="109"/>
      <c r="G40" s="106"/>
      <c r="H40" s="121"/>
      <c r="I40" s="121"/>
      <c r="J40" s="110"/>
      <c r="K40" s="122"/>
      <c r="L40" s="122"/>
      <c r="M40" s="122"/>
      <c r="N40" s="122"/>
      <c r="O40" s="122"/>
      <c r="P40" s="122"/>
      <c r="Q40" s="122"/>
      <c r="R40" s="123"/>
      <c r="S40" s="109"/>
      <c r="T40" s="110"/>
    </row>
    <row r="41" customFormat="false" ht="12.75" hidden="false" customHeight="false" outlineLevel="0" collapsed="false">
      <c r="A41" s="111" t="n">
        <v>19</v>
      </c>
      <c r="B41" s="112"/>
      <c r="C41" s="113" t="s">
        <v>591</v>
      </c>
      <c r="D41" s="114" t="n">
        <v>63</v>
      </c>
      <c r="E41" s="112" t="s">
        <v>571</v>
      </c>
      <c r="F41" s="113"/>
      <c r="G41" s="112" t="s">
        <v>572</v>
      </c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6"/>
      <c r="S41" s="117" t="s">
        <v>573</v>
      </c>
      <c r="T41" s="118" t="n">
        <f aca="false">1-K41/720</f>
        <v>1</v>
      </c>
    </row>
    <row r="42" customFormat="false" ht="12.75" hidden="false" customHeight="false" outlineLevel="0" collapsed="false">
      <c r="A42" s="119"/>
      <c r="B42" s="103"/>
      <c r="C42" s="104" t="s">
        <v>592</v>
      </c>
      <c r="D42" s="105"/>
      <c r="E42" s="105"/>
      <c r="F42" s="109"/>
      <c r="G42" s="106"/>
      <c r="H42" s="121"/>
      <c r="I42" s="121"/>
      <c r="J42" s="110"/>
      <c r="K42" s="122"/>
      <c r="L42" s="122"/>
      <c r="M42" s="122"/>
      <c r="N42" s="122"/>
      <c r="O42" s="122"/>
      <c r="P42" s="122"/>
      <c r="Q42" s="122"/>
      <c r="R42" s="123"/>
      <c r="S42" s="109"/>
      <c r="T42" s="110"/>
    </row>
    <row r="43" customFormat="false" ht="12.75" hidden="false" customHeight="false" outlineLevel="0" collapsed="false">
      <c r="A43" s="111" t="n">
        <v>20</v>
      </c>
      <c r="B43" s="112"/>
      <c r="C43" s="113" t="s">
        <v>592</v>
      </c>
      <c r="D43" s="114" t="n">
        <v>63</v>
      </c>
      <c r="E43" s="112" t="s">
        <v>571</v>
      </c>
      <c r="F43" s="113"/>
      <c r="G43" s="112" t="s">
        <v>572</v>
      </c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6"/>
      <c r="S43" s="117" t="s">
        <v>573</v>
      </c>
      <c r="T43" s="118" t="n">
        <f aca="false">1-K43/720</f>
        <v>1</v>
      </c>
    </row>
    <row r="44" customFormat="false" ht="12.75" hidden="false" customHeight="false" outlineLevel="0" collapsed="false">
      <c r="A44" s="102"/>
      <c r="B44" s="103"/>
      <c r="C44" s="104" t="s">
        <v>593</v>
      </c>
      <c r="D44" s="105"/>
      <c r="E44" s="105"/>
      <c r="F44" s="109"/>
      <c r="G44" s="106"/>
      <c r="H44" s="121"/>
      <c r="I44" s="121"/>
      <c r="J44" s="110"/>
      <c r="K44" s="136"/>
      <c r="L44" s="122"/>
      <c r="M44" s="122"/>
      <c r="N44" s="122"/>
      <c r="O44" s="122"/>
      <c r="P44" s="122"/>
      <c r="Q44" s="122"/>
      <c r="R44" s="123"/>
      <c r="S44" s="109"/>
      <c r="T44" s="110"/>
    </row>
    <row r="45" customFormat="false" ht="12.75" hidden="false" customHeight="false" outlineLevel="0" collapsed="false">
      <c r="A45" s="111" t="n">
        <v>21</v>
      </c>
      <c r="B45" s="112"/>
      <c r="C45" s="113" t="s">
        <v>593</v>
      </c>
      <c r="D45" s="114" t="n">
        <v>50</v>
      </c>
      <c r="E45" s="112" t="s">
        <v>571</v>
      </c>
      <c r="F45" s="113"/>
      <c r="G45" s="112" t="s">
        <v>572</v>
      </c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6"/>
      <c r="S45" s="117" t="s">
        <v>573</v>
      </c>
      <c r="T45" s="118" t="n">
        <f aca="false">1-K45/720</f>
        <v>1</v>
      </c>
    </row>
    <row r="46" customFormat="false" ht="12.75" hidden="false" customHeight="false" outlineLevel="0" collapsed="false">
      <c r="A46" s="133"/>
      <c r="B46" s="103"/>
      <c r="C46" s="120" t="s">
        <v>594</v>
      </c>
      <c r="D46" s="105"/>
      <c r="E46" s="105"/>
      <c r="F46" s="109"/>
      <c r="G46" s="106"/>
      <c r="H46" s="121"/>
      <c r="I46" s="121"/>
      <c r="J46" s="110"/>
      <c r="K46" s="122"/>
      <c r="L46" s="122"/>
      <c r="M46" s="122"/>
      <c r="N46" s="122"/>
      <c r="O46" s="122"/>
      <c r="P46" s="122"/>
      <c r="Q46" s="122"/>
      <c r="R46" s="123"/>
      <c r="S46" s="109"/>
      <c r="T46" s="110"/>
    </row>
    <row r="47" customFormat="false" ht="12.75" hidden="false" customHeight="false" outlineLevel="0" collapsed="false">
      <c r="A47" s="111" t="n">
        <v>22</v>
      </c>
      <c r="B47" s="112"/>
      <c r="C47" s="113" t="s">
        <v>594</v>
      </c>
      <c r="D47" s="114" t="n">
        <v>50</v>
      </c>
      <c r="E47" s="112" t="s">
        <v>571</v>
      </c>
      <c r="F47" s="113"/>
      <c r="G47" s="112" t="s">
        <v>572</v>
      </c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6"/>
      <c r="S47" s="117" t="s">
        <v>573</v>
      </c>
      <c r="T47" s="118" t="n">
        <f aca="false">1-K47/720</f>
        <v>1</v>
      </c>
    </row>
    <row r="48" customFormat="false" ht="12.75" hidden="false" customHeight="false" outlineLevel="0" collapsed="false">
      <c r="A48" s="133"/>
      <c r="B48" s="103"/>
      <c r="C48" s="120" t="s">
        <v>595</v>
      </c>
      <c r="D48" s="105"/>
      <c r="E48" s="105"/>
      <c r="F48" s="109"/>
      <c r="G48" s="106"/>
      <c r="H48" s="121"/>
      <c r="I48" s="121"/>
      <c r="J48" s="110"/>
      <c r="K48" s="122"/>
      <c r="L48" s="122"/>
      <c r="M48" s="122"/>
      <c r="N48" s="122"/>
      <c r="O48" s="122"/>
      <c r="P48" s="122"/>
      <c r="Q48" s="122"/>
      <c r="R48" s="123"/>
      <c r="S48" s="109"/>
      <c r="T48" s="110"/>
    </row>
    <row r="49" customFormat="false" ht="12.75" hidden="false" customHeight="false" outlineLevel="0" collapsed="false">
      <c r="A49" s="111" t="n">
        <v>23</v>
      </c>
      <c r="B49" s="112"/>
      <c r="C49" s="113" t="s">
        <v>595</v>
      </c>
      <c r="D49" s="114" t="n">
        <v>63</v>
      </c>
      <c r="E49" s="112" t="s">
        <v>571</v>
      </c>
      <c r="F49" s="113"/>
      <c r="G49" s="112" t="s">
        <v>572</v>
      </c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6"/>
      <c r="S49" s="117" t="s">
        <v>573</v>
      </c>
      <c r="T49" s="118" t="n">
        <f aca="false">1-K49/720</f>
        <v>1</v>
      </c>
    </row>
    <row r="50" customFormat="false" ht="12.75" hidden="false" customHeight="false" outlineLevel="0" collapsed="false">
      <c r="A50" s="133"/>
      <c r="B50" s="103"/>
      <c r="C50" s="120" t="s">
        <v>596</v>
      </c>
      <c r="D50" s="105"/>
      <c r="E50" s="105"/>
      <c r="F50" s="109"/>
      <c r="G50" s="106"/>
      <c r="H50" s="121"/>
      <c r="I50" s="121"/>
      <c r="J50" s="110"/>
      <c r="K50" s="122"/>
      <c r="L50" s="122"/>
      <c r="M50" s="122"/>
      <c r="N50" s="122"/>
      <c r="O50" s="122"/>
      <c r="P50" s="122"/>
      <c r="Q50" s="122"/>
      <c r="R50" s="123"/>
      <c r="S50" s="109"/>
      <c r="T50" s="110"/>
    </row>
    <row r="51" customFormat="false" ht="12.75" hidden="false" customHeight="false" outlineLevel="0" collapsed="false">
      <c r="A51" s="111" t="n">
        <v>24</v>
      </c>
      <c r="B51" s="112"/>
      <c r="C51" s="113" t="s">
        <v>596</v>
      </c>
      <c r="D51" s="114" t="n">
        <v>63</v>
      </c>
      <c r="E51" s="112" t="s">
        <v>571</v>
      </c>
      <c r="F51" s="113"/>
      <c r="G51" s="112" t="s">
        <v>572</v>
      </c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6"/>
      <c r="S51" s="117" t="s">
        <v>573</v>
      </c>
      <c r="T51" s="118" t="n">
        <f aca="false">1-K51/720</f>
        <v>1</v>
      </c>
    </row>
    <row r="52" customFormat="false" ht="12.75" hidden="false" customHeight="false" outlineLevel="0" collapsed="false">
      <c r="A52" s="133"/>
      <c r="B52" s="103"/>
      <c r="C52" s="120" t="s">
        <v>597</v>
      </c>
      <c r="D52" s="105"/>
      <c r="E52" s="105"/>
      <c r="F52" s="109"/>
      <c r="G52" s="106"/>
      <c r="H52" s="121"/>
      <c r="I52" s="121"/>
      <c r="J52" s="110"/>
      <c r="K52" s="122"/>
      <c r="L52" s="122"/>
      <c r="M52" s="122"/>
      <c r="N52" s="122"/>
      <c r="O52" s="122"/>
      <c r="P52" s="122"/>
      <c r="Q52" s="122"/>
      <c r="R52" s="123"/>
      <c r="S52" s="109"/>
      <c r="T52" s="110"/>
    </row>
    <row r="53" customFormat="false" ht="12.75" hidden="false" customHeight="false" outlineLevel="0" collapsed="false">
      <c r="A53" s="111" t="n">
        <v>25</v>
      </c>
      <c r="B53" s="112"/>
      <c r="C53" s="113" t="s">
        <v>597</v>
      </c>
      <c r="D53" s="114" t="n">
        <v>50</v>
      </c>
      <c r="E53" s="112" t="s">
        <v>571</v>
      </c>
      <c r="F53" s="113"/>
      <c r="G53" s="112" t="s">
        <v>572</v>
      </c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6"/>
      <c r="S53" s="117" t="s">
        <v>573</v>
      </c>
      <c r="T53" s="118" t="n">
        <f aca="false">1-K53/720</f>
        <v>1</v>
      </c>
    </row>
    <row r="54" customFormat="false" ht="12.75" hidden="false" customHeight="false" outlineLevel="0" collapsed="false">
      <c r="A54" s="133"/>
      <c r="B54" s="103"/>
      <c r="C54" s="120" t="s">
        <v>598</v>
      </c>
      <c r="D54" s="105"/>
      <c r="E54" s="105"/>
      <c r="F54" s="107"/>
      <c r="G54" s="106"/>
      <c r="H54" s="106"/>
      <c r="I54" s="107"/>
      <c r="J54" s="107"/>
      <c r="K54" s="108"/>
      <c r="L54" s="108"/>
      <c r="M54" s="108"/>
      <c r="N54" s="108"/>
      <c r="O54" s="107"/>
      <c r="P54" s="107"/>
      <c r="Q54" s="107"/>
      <c r="R54" s="137"/>
      <c r="S54" s="109"/>
      <c r="T54" s="110"/>
    </row>
    <row r="55" customFormat="false" ht="12.75" hidden="false" customHeight="false" outlineLevel="0" collapsed="false">
      <c r="A55" s="111" t="n">
        <v>26</v>
      </c>
      <c r="B55" s="112"/>
      <c r="C55" s="113" t="s">
        <v>598</v>
      </c>
      <c r="D55" s="114" t="n">
        <v>201.75</v>
      </c>
      <c r="E55" s="112" t="s">
        <v>571</v>
      </c>
      <c r="F55" s="113"/>
      <c r="G55" s="112" t="s">
        <v>572</v>
      </c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6"/>
      <c r="S55" s="117" t="s">
        <v>573</v>
      </c>
      <c r="T55" s="118" t="n">
        <f aca="false">1-K55/720</f>
        <v>1</v>
      </c>
    </row>
    <row r="56" customFormat="false" ht="12.75" hidden="false" customHeight="false" outlineLevel="0" collapsed="false">
      <c r="A56" s="119"/>
      <c r="B56" s="103"/>
      <c r="C56" s="120" t="s">
        <v>599</v>
      </c>
      <c r="D56" s="105"/>
      <c r="E56" s="105"/>
      <c r="F56" s="107"/>
      <c r="G56" s="106"/>
      <c r="H56" s="106"/>
      <c r="I56" s="107"/>
      <c r="J56" s="107"/>
      <c r="K56" s="108"/>
      <c r="L56" s="108"/>
      <c r="M56" s="108"/>
      <c r="N56" s="108"/>
      <c r="O56" s="107"/>
      <c r="P56" s="107"/>
      <c r="Q56" s="107"/>
      <c r="R56" s="138"/>
      <c r="S56" s="109"/>
      <c r="T56" s="110"/>
    </row>
    <row r="57" customFormat="false" ht="12.75" hidden="false" customHeight="false" outlineLevel="0" collapsed="false">
      <c r="A57" s="111" t="n">
        <v>27</v>
      </c>
      <c r="B57" s="112"/>
      <c r="C57" s="113" t="s">
        <v>599</v>
      </c>
      <c r="D57" s="114" t="n">
        <v>201.75</v>
      </c>
      <c r="E57" s="112" t="s">
        <v>571</v>
      </c>
      <c r="F57" s="113"/>
      <c r="G57" s="112" t="s">
        <v>572</v>
      </c>
      <c r="H57" s="112"/>
      <c r="I57" s="112"/>
      <c r="J57" s="112"/>
      <c r="K57" s="115"/>
      <c r="L57" s="115"/>
      <c r="M57" s="115"/>
      <c r="N57" s="115"/>
      <c r="O57" s="115"/>
      <c r="P57" s="115"/>
      <c r="Q57" s="115"/>
      <c r="R57" s="116"/>
      <c r="S57" s="117" t="s">
        <v>573</v>
      </c>
      <c r="T57" s="118" t="n">
        <f aca="false">1-K57/720</f>
        <v>1</v>
      </c>
    </row>
    <row r="58" customFormat="false" ht="12.75" hidden="false" customHeight="false" outlineLevel="0" collapsed="false">
      <c r="A58" s="119"/>
      <c r="B58" s="103"/>
      <c r="C58" s="120" t="s">
        <v>600</v>
      </c>
      <c r="D58" s="105"/>
      <c r="E58" s="105"/>
      <c r="F58" s="109"/>
      <c r="G58" s="106"/>
      <c r="H58" s="106"/>
      <c r="I58" s="121"/>
      <c r="J58" s="110"/>
      <c r="K58" s="122"/>
      <c r="L58" s="122"/>
      <c r="M58" s="122"/>
      <c r="N58" s="122"/>
      <c r="O58" s="122"/>
      <c r="P58" s="122"/>
      <c r="Q58" s="122"/>
      <c r="R58" s="137"/>
      <c r="S58" s="109"/>
      <c r="T58" s="110"/>
    </row>
    <row r="59" customFormat="false" ht="12.75" hidden="false" customHeight="false" outlineLevel="0" collapsed="false">
      <c r="A59" s="111" t="n">
        <v>28</v>
      </c>
      <c r="B59" s="112"/>
      <c r="C59" s="113" t="s">
        <v>600</v>
      </c>
      <c r="D59" s="114" t="n">
        <v>181.5</v>
      </c>
      <c r="E59" s="112" t="s">
        <v>571</v>
      </c>
      <c r="F59" s="113"/>
      <c r="G59" s="112" t="s">
        <v>572</v>
      </c>
      <c r="H59" s="112"/>
      <c r="I59" s="112"/>
      <c r="J59" s="112"/>
      <c r="K59" s="115"/>
      <c r="L59" s="115"/>
      <c r="M59" s="115"/>
      <c r="N59" s="115"/>
      <c r="O59" s="115"/>
      <c r="P59" s="115"/>
      <c r="Q59" s="115"/>
      <c r="R59" s="116"/>
      <c r="S59" s="117" t="s">
        <v>573</v>
      </c>
      <c r="T59" s="118" t="n">
        <f aca="false">1-K59/720</f>
        <v>1</v>
      </c>
    </row>
    <row r="60" customFormat="false" ht="12.75" hidden="false" customHeight="false" outlineLevel="0" collapsed="false">
      <c r="A60" s="119"/>
      <c r="B60" s="110"/>
      <c r="C60" s="120" t="s">
        <v>601</v>
      </c>
      <c r="D60" s="105"/>
      <c r="E60" s="105"/>
      <c r="F60" s="109"/>
      <c r="G60" s="106"/>
      <c r="H60" s="106"/>
      <c r="I60" s="121"/>
      <c r="J60" s="110"/>
      <c r="K60" s="122"/>
      <c r="L60" s="122"/>
      <c r="M60" s="122"/>
      <c r="N60" s="122"/>
      <c r="O60" s="122"/>
      <c r="P60" s="122"/>
      <c r="Q60" s="122"/>
      <c r="R60" s="138"/>
      <c r="S60" s="109"/>
      <c r="T60" s="110"/>
    </row>
    <row r="61" customFormat="false" ht="12.75" hidden="false" customHeight="false" outlineLevel="0" collapsed="false">
      <c r="A61" s="111" t="n">
        <v>29</v>
      </c>
      <c r="B61" s="112"/>
      <c r="C61" s="113" t="s">
        <v>601</v>
      </c>
      <c r="D61" s="114" t="n">
        <v>181.5</v>
      </c>
      <c r="E61" s="112" t="s">
        <v>571</v>
      </c>
      <c r="F61" s="113"/>
      <c r="G61" s="112" t="s">
        <v>572</v>
      </c>
      <c r="H61" s="112"/>
      <c r="I61" s="112"/>
      <c r="J61" s="112"/>
      <c r="K61" s="115"/>
      <c r="L61" s="115"/>
      <c r="M61" s="115"/>
      <c r="N61" s="115"/>
      <c r="O61" s="115"/>
      <c r="P61" s="115"/>
      <c r="Q61" s="115"/>
      <c r="R61" s="116"/>
      <c r="S61" s="117" t="s">
        <v>573</v>
      </c>
      <c r="T61" s="118" t="n">
        <f aca="false">1-K61/720</f>
        <v>1</v>
      </c>
    </row>
    <row r="62" customFormat="false" ht="12.75" hidden="false" customHeight="false" outlineLevel="0" collapsed="false">
      <c r="A62" s="124"/>
      <c r="B62" s="110"/>
      <c r="C62" s="120" t="s">
        <v>602</v>
      </c>
      <c r="D62" s="105"/>
      <c r="E62" s="105"/>
      <c r="F62" s="109"/>
      <c r="G62" s="106"/>
      <c r="H62" s="121"/>
      <c r="I62" s="121"/>
      <c r="J62" s="110"/>
      <c r="K62" s="122"/>
      <c r="L62" s="122"/>
      <c r="M62" s="122"/>
      <c r="N62" s="122"/>
      <c r="O62" s="122"/>
      <c r="P62" s="122"/>
      <c r="Q62" s="122"/>
      <c r="R62" s="123"/>
      <c r="S62" s="109"/>
      <c r="T62" s="110"/>
    </row>
    <row r="63" customFormat="false" ht="12.75" hidden="false" customHeight="false" outlineLevel="0" collapsed="false">
      <c r="A63" s="111" t="n">
        <v>30</v>
      </c>
      <c r="B63" s="112"/>
      <c r="C63" s="113" t="s">
        <v>602</v>
      </c>
      <c r="D63" s="114" t="n">
        <v>50</v>
      </c>
      <c r="E63" s="112" t="s">
        <v>571</v>
      </c>
      <c r="F63" s="113"/>
      <c r="G63" s="112" t="s">
        <v>572</v>
      </c>
      <c r="H63" s="112"/>
      <c r="I63" s="112"/>
      <c r="J63" s="112"/>
      <c r="K63" s="115"/>
      <c r="L63" s="115"/>
      <c r="M63" s="115"/>
      <c r="N63" s="115"/>
      <c r="O63" s="115"/>
      <c r="P63" s="115"/>
      <c r="Q63" s="115"/>
      <c r="R63" s="116"/>
      <c r="S63" s="117" t="s">
        <v>573</v>
      </c>
      <c r="T63" s="118" t="n">
        <f aca="false">1-K63/720</f>
        <v>1</v>
      </c>
    </row>
    <row r="64" customFormat="false" ht="12.75" hidden="false" customHeight="false" outlineLevel="0" collapsed="false">
      <c r="A64" s="124"/>
      <c r="B64" s="103"/>
      <c r="C64" s="120" t="s">
        <v>603</v>
      </c>
      <c r="D64" s="105"/>
      <c r="E64" s="105"/>
      <c r="F64" s="109"/>
      <c r="G64" s="106"/>
      <c r="H64" s="121"/>
      <c r="I64" s="121"/>
      <c r="J64" s="110"/>
      <c r="K64" s="122"/>
      <c r="L64" s="122"/>
      <c r="M64" s="122"/>
      <c r="N64" s="122"/>
      <c r="O64" s="122"/>
      <c r="P64" s="122"/>
      <c r="Q64" s="122"/>
      <c r="R64" s="123"/>
      <c r="S64" s="109"/>
      <c r="T64" s="110"/>
    </row>
    <row r="65" customFormat="false" ht="12.75" hidden="false" customHeight="false" outlineLevel="0" collapsed="false">
      <c r="A65" s="111" t="n">
        <v>31</v>
      </c>
      <c r="B65" s="112"/>
      <c r="C65" s="113" t="s">
        <v>603</v>
      </c>
      <c r="D65" s="114" t="n">
        <v>50</v>
      </c>
      <c r="E65" s="112" t="s">
        <v>571</v>
      </c>
      <c r="F65" s="113"/>
      <c r="G65" s="112" t="s">
        <v>572</v>
      </c>
      <c r="H65" s="112"/>
      <c r="I65" s="112"/>
      <c r="J65" s="112"/>
      <c r="K65" s="115"/>
      <c r="L65" s="115"/>
      <c r="M65" s="115"/>
      <c r="N65" s="115"/>
      <c r="O65" s="115"/>
      <c r="P65" s="115"/>
      <c r="Q65" s="115"/>
      <c r="R65" s="116"/>
      <c r="S65" s="117" t="s">
        <v>573</v>
      </c>
      <c r="T65" s="118" t="n">
        <f aca="false">1-K65/720</f>
        <v>1</v>
      </c>
    </row>
    <row r="66" customFormat="false" ht="12.75" hidden="false" customHeight="false" outlineLevel="0" collapsed="false">
      <c r="A66" s="124"/>
      <c r="B66" s="110"/>
      <c r="C66" s="120" t="s">
        <v>604</v>
      </c>
      <c r="D66" s="105"/>
      <c r="E66" s="105"/>
      <c r="F66" s="109"/>
      <c r="G66" s="106"/>
      <c r="H66" s="121"/>
      <c r="I66" s="121"/>
      <c r="J66" s="110"/>
      <c r="K66" s="122"/>
      <c r="L66" s="122"/>
      <c r="M66" s="122"/>
      <c r="N66" s="122"/>
      <c r="O66" s="122"/>
      <c r="P66" s="122"/>
      <c r="Q66" s="122"/>
      <c r="R66" s="123"/>
      <c r="S66" s="109"/>
      <c r="T66" s="110"/>
    </row>
    <row r="67" customFormat="false" ht="12.75" hidden="false" customHeight="false" outlineLevel="0" collapsed="false">
      <c r="A67" s="111" t="n">
        <v>32</v>
      </c>
      <c r="B67" s="112"/>
      <c r="C67" s="113" t="s">
        <v>604</v>
      </c>
      <c r="D67" s="114" t="n">
        <v>63</v>
      </c>
      <c r="E67" s="112" t="s">
        <v>571</v>
      </c>
      <c r="F67" s="113"/>
      <c r="G67" s="112" t="s">
        <v>572</v>
      </c>
      <c r="H67" s="112"/>
      <c r="I67" s="112"/>
      <c r="J67" s="112"/>
      <c r="K67" s="115"/>
      <c r="L67" s="115"/>
      <c r="M67" s="115"/>
      <c r="N67" s="115"/>
      <c r="O67" s="115"/>
      <c r="P67" s="115"/>
      <c r="Q67" s="115"/>
      <c r="R67" s="116"/>
      <c r="S67" s="117" t="s">
        <v>573</v>
      </c>
      <c r="T67" s="118" t="n">
        <f aca="false">1-K67/720</f>
        <v>1</v>
      </c>
    </row>
    <row r="68" customFormat="false" ht="12.75" hidden="false" customHeight="false" outlineLevel="0" collapsed="false">
      <c r="A68" s="124"/>
      <c r="B68" s="103"/>
      <c r="C68" s="120" t="s">
        <v>605</v>
      </c>
      <c r="D68" s="105"/>
      <c r="E68" s="105"/>
      <c r="F68" s="109"/>
      <c r="G68" s="106"/>
      <c r="H68" s="121"/>
      <c r="I68" s="121"/>
      <c r="J68" s="110"/>
      <c r="K68" s="122"/>
      <c r="L68" s="122"/>
      <c r="M68" s="122"/>
      <c r="N68" s="122"/>
      <c r="O68" s="122"/>
      <c r="P68" s="122"/>
      <c r="Q68" s="122"/>
      <c r="R68" s="123"/>
      <c r="S68" s="109"/>
      <c r="T68" s="110"/>
    </row>
    <row r="69" customFormat="false" ht="12.75" hidden="false" customHeight="false" outlineLevel="0" collapsed="false">
      <c r="A69" s="111" t="n">
        <v>33</v>
      </c>
      <c r="B69" s="112"/>
      <c r="C69" s="113" t="str">
        <f aca="false">C68</f>
        <v>VJA LR at NLRAP</v>
      </c>
      <c r="D69" s="114" t="n">
        <v>63</v>
      </c>
      <c r="E69" s="112" t="s">
        <v>571</v>
      </c>
      <c r="F69" s="113"/>
      <c r="G69" s="112" t="s">
        <v>572</v>
      </c>
      <c r="H69" s="112"/>
      <c r="I69" s="112"/>
      <c r="J69" s="112"/>
      <c r="K69" s="115"/>
      <c r="L69" s="115"/>
      <c r="M69" s="115"/>
      <c r="N69" s="115"/>
      <c r="O69" s="115"/>
      <c r="P69" s="115"/>
      <c r="Q69" s="115"/>
      <c r="R69" s="116"/>
      <c r="S69" s="117" t="s">
        <v>573</v>
      </c>
      <c r="T69" s="118" t="n">
        <f aca="false">1-K69/720</f>
        <v>1</v>
      </c>
    </row>
    <row r="70" customFormat="false" ht="12.75" hidden="false" customHeight="false" outlineLevel="0" collapsed="false">
      <c r="A70" s="124"/>
      <c r="B70" s="110"/>
      <c r="C70" s="120" t="s">
        <v>606</v>
      </c>
      <c r="D70" s="105"/>
      <c r="E70" s="105"/>
      <c r="F70" s="109"/>
      <c r="G70" s="106"/>
      <c r="H70" s="121"/>
      <c r="I70" s="121"/>
      <c r="J70" s="110"/>
      <c r="K70" s="122"/>
      <c r="L70" s="122"/>
      <c r="M70" s="122"/>
      <c r="N70" s="122"/>
      <c r="O70" s="122"/>
      <c r="P70" s="122"/>
      <c r="Q70" s="122"/>
      <c r="R70" s="123"/>
      <c r="S70" s="109"/>
      <c r="T70" s="110"/>
    </row>
    <row r="71" customFormat="false" ht="12.75" hidden="false" customHeight="false" outlineLevel="0" collapsed="false">
      <c r="A71" s="111" t="n">
        <v>34</v>
      </c>
      <c r="B71" s="112"/>
      <c r="C71" s="113" t="str">
        <f aca="false">C70</f>
        <v>NLRAP LR at VJA</v>
      </c>
      <c r="D71" s="114" t="n">
        <v>63</v>
      </c>
      <c r="E71" s="112" t="s">
        <v>571</v>
      </c>
      <c r="F71" s="113"/>
      <c r="G71" s="112" t="s">
        <v>572</v>
      </c>
      <c r="H71" s="112"/>
      <c r="I71" s="112"/>
      <c r="J71" s="112"/>
      <c r="K71" s="115"/>
      <c r="L71" s="115"/>
      <c r="M71" s="115"/>
      <c r="N71" s="115"/>
      <c r="O71" s="115"/>
      <c r="P71" s="115"/>
      <c r="Q71" s="115"/>
      <c r="R71" s="116"/>
      <c r="S71" s="117" t="s">
        <v>573</v>
      </c>
      <c r="T71" s="118" t="n">
        <f aca="false">1-K71/720</f>
        <v>1</v>
      </c>
    </row>
    <row r="72" customFormat="false" ht="12.75" hidden="false" customHeight="false" outlineLevel="0" collapsed="false">
      <c r="A72" s="124"/>
      <c r="B72" s="103"/>
      <c r="C72" s="120" t="s">
        <v>607</v>
      </c>
      <c r="D72" s="105"/>
      <c r="E72" s="105"/>
      <c r="F72" s="109"/>
      <c r="G72" s="106"/>
      <c r="H72" s="121"/>
      <c r="I72" s="121"/>
      <c r="J72" s="110"/>
      <c r="K72" s="122"/>
      <c r="L72" s="122"/>
      <c r="M72" s="122"/>
      <c r="N72" s="122"/>
      <c r="O72" s="122"/>
      <c r="P72" s="122"/>
      <c r="Q72" s="122"/>
      <c r="R72" s="123"/>
      <c r="S72" s="109"/>
      <c r="T72" s="110"/>
    </row>
    <row r="73" customFormat="false" ht="12.75" hidden="false" customHeight="false" outlineLevel="0" collapsed="false">
      <c r="A73" s="111" t="n">
        <v>35</v>
      </c>
      <c r="B73" s="112"/>
      <c r="C73" s="113" t="str">
        <f aca="false">C72</f>
        <v>NLRAP LR at VTPS</v>
      </c>
      <c r="D73" s="114" t="n">
        <v>63</v>
      </c>
      <c r="E73" s="112" t="s">
        <v>571</v>
      </c>
      <c r="F73" s="113"/>
      <c r="G73" s="112" t="s">
        <v>572</v>
      </c>
      <c r="H73" s="112"/>
      <c r="I73" s="112"/>
      <c r="J73" s="112"/>
      <c r="K73" s="115"/>
      <c r="L73" s="115"/>
      <c r="M73" s="115"/>
      <c r="N73" s="115"/>
      <c r="O73" s="115"/>
      <c r="P73" s="115"/>
      <c r="Q73" s="115"/>
      <c r="R73" s="116"/>
      <c r="S73" s="117" t="s">
        <v>573</v>
      </c>
      <c r="T73" s="118" t="n">
        <f aca="false">1-K73/720</f>
        <v>1</v>
      </c>
    </row>
    <row r="74" customFormat="false" ht="12.75" hidden="false" customHeight="false" outlineLevel="0" collapsed="false">
      <c r="A74" s="102"/>
      <c r="B74" s="103"/>
      <c r="C74" s="104" t="s">
        <v>608</v>
      </c>
      <c r="D74" s="105"/>
      <c r="E74" s="105"/>
      <c r="F74" s="105"/>
      <c r="G74" s="106"/>
      <c r="H74" s="107"/>
      <c r="I74" s="107"/>
      <c r="J74" s="103"/>
      <c r="K74" s="108"/>
      <c r="L74" s="108"/>
      <c r="M74" s="108"/>
      <c r="N74" s="108"/>
      <c r="O74" s="108"/>
      <c r="P74" s="108"/>
      <c r="Q74" s="108"/>
      <c r="R74" s="109"/>
      <c r="S74" s="109"/>
      <c r="T74" s="110"/>
    </row>
    <row r="75" customFormat="false" ht="12.75" hidden="false" customHeight="false" outlineLevel="0" collapsed="false">
      <c r="A75" s="111" t="n">
        <v>36</v>
      </c>
      <c r="B75" s="112"/>
      <c r="C75" s="113" t="s">
        <v>608</v>
      </c>
      <c r="D75" s="114" t="n">
        <v>240</v>
      </c>
      <c r="E75" s="112" t="s">
        <v>571</v>
      </c>
      <c r="F75" s="113"/>
      <c r="G75" s="112" t="s">
        <v>572</v>
      </c>
      <c r="H75" s="112"/>
      <c r="I75" s="112"/>
      <c r="J75" s="112"/>
      <c r="K75" s="115"/>
      <c r="L75" s="115"/>
      <c r="M75" s="115"/>
      <c r="N75" s="115"/>
      <c r="O75" s="115"/>
      <c r="P75" s="115"/>
      <c r="Q75" s="115"/>
      <c r="R75" s="116"/>
      <c r="S75" s="117" t="s">
        <v>573</v>
      </c>
      <c r="T75" s="118" t="n">
        <f aca="false">1-K75/720</f>
        <v>1</v>
      </c>
    </row>
    <row r="76" customFormat="false" ht="12.75" hidden="false" customHeight="false" outlineLevel="0" collapsed="false">
      <c r="A76" s="119"/>
      <c r="B76" s="103"/>
      <c r="C76" s="120" t="s">
        <v>609</v>
      </c>
      <c r="D76" s="105"/>
      <c r="E76" s="105"/>
      <c r="F76" s="127"/>
      <c r="G76" s="106"/>
      <c r="H76" s="128"/>
      <c r="I76" s="128"/>
      <c r="J76" s="129"/>
      <c r="K76" s="130"/>
      <c r="L76" s="131"/>
      <c r="M76" s="131"/>
      <c r="N76" s="131"/>
      <c r="O76" s="131"/>
      <c r="P76" s="131"/>
      <c r="Q76" s="131"/>
      <c r="R76" s="132"/>
      <c r="S76" s="109"/>
      <c r="T76" s="110"/>
    </row>
    <row r="77" customFormat="false" ht="12.75" hidden="false" customHeight="false" outlineLevel="0" collapsed="false">
      <c r="A77" s="111" t="n">
        <v>37</v>
      </c>
      <c r="B77" s="112"/>
      <c r="C77" s="113" t="s">
        <v>609</v>
      </c>
      <c r="D77" s="114" t="n">
        <v>240</v>
      </c>
      <c r="E77" s="112" t="s">
        <v>571</v>
      </c>
      <c r="F77" s="113"/>
      <c r="G77" s="112" t="s">
        <v>572</v>
      </c>
      <c r="H77" s="112"/>
      <c r="I77" s="112"/>
      <c r="J77" s="112"/>
      <c r="K77" s="115"/>
      <c r="L77" s="115"/>
      <c r="M77" s="115"/>
      <c r="N77" s="115"/>
      <c r="O77" s="115"/>
      <c r="P77" s="115"/>
      <c r="Q77" s="115"/>
      <c r="R77" s="116"/>
      <c r="S77" s="117" t="s">
        <v>573</v>
      </c>
      <c r="T77" s="118" t="n">
        <f aca="false">1-K77/720</f>
        <v>1</v>
      </c>
    </row>
    <row r="78" customFormat="false" ht="12.75" hidden="false" customHeight="false" outlineLevel="0" collapsed="false">
      <c r="A78" s="119"/>
      <c r="B78" s="103"/>
      <c r="C78" s="120" t="s">
        <v>610</v>
      </c>
      <c r="D78" s="105"/>
      <c r="E78" s="105"/>
      <c r="F78" s="127"/>
      <c r="G78" s="106"/>
      <c r="H78" s="128"/>
      <c r="I78" s="128"/>
      <c r="J78" s="129"/>
      <c r="K78" s="130"/>
      <c r="L78" s="131"/>
      <c r="M78" s="131"/>
      <c r="N78" s="131"/>
      <c r="O78" s="131"/>
      <c r="P78" s="131"/>
      <c r="Q78" s="131"/>
      <c r="R78" s="132"/>
      <c r="S78" s="109"/>
      <c r="T78" s="110"/>
    </row>
    <row r="79" customFormat="false" ht="12.75" hidden="false" customHeight="false" outlineLevel="0" collapsed="false">
      <c r="A79" s="111" t="n">
        <v>38</v>
      </c>
      <c r="B79" s="112"/>
      <c r="C79" s="113" t="s">
        <v>610</v>
      </c>
      <c r="D79" s="114" t="n">
        <v>240</v>
      </c>
      <c r="E79" s="112" t="s">
        <v>571</v>
      </c>
      <c r="F79" s="113"/>
      <c r="G79" s="112" t="s">
        <v>572</v>
      </c>
      <c r="H79" s="112"/>
      <c r="I79" s="112"/>
      <c r="J79" s="112"/>
      <c r="K79" s="115"/>
      <c r="L79" s="115"/>
      <c r="M79" s="115"/>
      <c r="N79" s="115"/>
      <c r="O79" s="115"/>
      <c r="P79" s="115"/>
      <c r="Q79" s="115"/>
      <c r="R79" s="116"/>
      <c r="S79" s="117" t="s">
        <v>573</v>
      </c>
      <c r="T79" s="118" t="n">
        <f aca="false">1-K79/720</f>
        <v>1</v>
      </c>
    </row>
    <row r="80" customFormat="false" ht="12.75" hidden="false" customHeight="false" outlineLevel="0" collapsed="false">
      <c r="A80" s="102"/>
      <c r="B80" s="103"/>
      <c r="C80" s="135" t="s">
        <v>611</v>
      </c>
      <c r="D80" s="105"/>
      <c r="E80" s="105"/>
      <c r="F80" s="105"/>
      <c r="G80" s="106"/>
      <c r="H80" s="121"/>
      <c r="I80" s="121"/>
      <c r="J80" s="103"/>
      <c r="K80" s="108"/>
      <c r="L80" s="108"/>
      <c r="M80" s="108"/>
      <c r="N80" s="108"/>
      <c r="O80" s="108"/>
      <c r="P80" s="108"/>
      <c r="Q80" s="108"/>
      <c r="R80" s="123"/>
      <c r="S80" s="109"/>
      <c r="T80" s="110"/>
    </row>
    <row r="81" customFormat="false" ht="12.75" hidden="false" customHeight="false" outlineLevel="0" collapsed="false">
      <c r="A81" s="111" t="n">
        <v>39</v>
      </c>
      <c r="B81" s="112"/>
      <c r="C81" s="113" t="s">
        <v>611</v>
      </c>
      <c r="D81" s="114" t="n">
        <v>240</v>
      </c>
      <c r="E81" s="112" t="s">
        <v>571</v>
      </c>
      <c r="F81" s="113"/>
      <c r="G81" s="112" t="s">
        <v>572</v>
      </c>
      <c r="H81" s="112"/>
      <c r="I81" s="112"/>
      <c r="J81" s="112"/>
      <c r="K81" s="115"/>
      <c r="L81" s="115"/>
      <c r="M81" s="115"/>
      <c r="N81" s="115"/>
      <c r="O81" s="115"/>
      <c r="P81" s="115"/>
      <c r="Q81" s="115"/>
      <c r="R81" s="116"/>
      <c r="S81" s="117" t="s">
        <v>573</v>
      </c>
      <c r="T81" s="118" t="n">
        <f aca="false">1-K81/720</f>
        <v>1</v>
      </c>
    </row>
    <row r="82" customFormat="false" ht="12.75" hidden="false" customHeight="false" outlineLevel="0" collapsed="false">
      <c r="A82" s="119"/>
      <c r="B82" s="103"/>
      <c r="C82" s="120" t="s">
        <v>612</v>
      </c>
      <c r="D82" s="105"/>
      <c r="E82" s="105"/>
      <c r="F82" s="105"/>
      <c r="G82" s="106"/>
      <c r="H82" s="107"/>
      <c r="I82" s="107"/>
      <c r="J82" s="103"/>
      <c r="K82" s="108"/>
      <c r="L82" s="108"/>
      <c r="M82" s="108"/>
      <c r="N82" s="108"/>
      <c r="O82" s="108"/>
      <c r="P82" s="108"/>
      <c r="Q82" s="108"/>
      <c r="R82" s="109"/>
      <c r="S82" s="109"/>
      <c r="T82" s="110"/>
    </row>
    <row r="83" customFormat="false" ht="12.75" hidden="false" customHeight="false" outlineLevel="0" collapsed="false">
      <c r="A83" s="111" t="n">
        <v>40</v>
      </c>
      <c r="B83" s="112"/>
      <c r="C83" s="113" t="s">
        <v>612</v>
      </c>
      <c r="D83" s="114" t="n">
        <v>240</v>
      </c>
      <c r="E83" s="112" t="s">
        <v>571</v>
      </c>
      <c r="F83" s="113"/>
      <c r="G83" s="112" t="s">
        <v>572</v>
      </c>
      <c r="H83" s="112"/>
      <c r="I83" s="112"/>
      <c r="J83" s="112"/>
      <c r="K83" s="115"/>
      <c r="L83" s="115"/>
      <c r="M83" s="115"/>
      <c r="N83" s="115"/>
      <c r="O83" s="115"/>
      <c r="P83" s="115"/>
      <c r="Q83" s="115"/>
      <c r="R83" s="116"/>
      <c r="S83" s="117" t="s">
        <v>573</v>
      </c>
      <c r="T83" s="118" t="n">
        <f aca="false">1-K83/720</f>
        <v>1</v>
      </c>
    </row>
    <row r="84" customFormat="false" ht="12.75" hidden="false" customHeight="false" outlineLevel="0" collapsed="false">
      <c r="A84" s="119"/>
      <c r="B84" s="103"/>
      <c r="C84" s="120" t="s">
        <v>613</v>
      </c>
      <c r="D84" s="105"/>
      <c r="E84" s="105"/>
      <c r="F84" s="109"/>
      <c r="G84" s="106"/>
      <c r="H84" s="121"/>
      <c r="I84" s="121"/>
      <c r="J84" s="110"/>
      <c r="K84" s="122"/>
      <c r="L84" s="122"/>
      <c r="M84" s="122"/>
      <c r="N84" s="122"/>
      <c r="O84" s="122"/>
      <c r="P84" s="122"/>
      <c r="Q84" s="122"/>
      <c r="R84" s="123"/>
      <c r="S84" s="109"/>
      <c r="T84" s="110"/>
    </row>
    <row r="85" customFormat="false" ht="12.75" hidden="false" customHeight="false" outlineLevel="0" collapsed="false">
      <c r="A85" s="111" t="n">
        <v>41</v>
      </c>
      <c r="B85" s="112"/>
      <c r="C85" s="113" t="s">
        <v>613</v>
      </c>
      <c r="D85" s="114" t="n">
        <v>240</v>
      </c>
      <c r="E85" s="112" t="s">
        <v>571</v>
      </c>
      <c r="F85" s="113"/>
      <c r="G85" s="112" t="s">
        <v>572</v>
      </c>
      <c r="H85" s="112"/>
      <c r="I85" s="112"/>
      <c r="J85" s="112"/>
      <c r="K85" s="115"/>
      <c r="L85" s="115"/>
      <c r="M85" s="115"/>
      <c r="N85" s="115"/>
      <c r="O85" s="115"/>
      <c r="P85" s="115"/>
      <c r="Q85" s="115"/>
      <c r="R85" s="116"/>
      <c r="S85" s="117" t="s">
        <v>573</v>
      </c>
      <c r="T85" s="118" t="n">
        <f aca="false">1-K85/720</f>
        <v>1</v>
      </c>
    </row>
    <row r="86" customFormat="false" ht="15" hidden="false" customHeight="false" outlineLevel="0" collapsed="false">
      <c r="A86" s="139" t="s">
        <v>614</v>
      </c>
      <c r="B86" s="140"/>
      <c r="C86" s="140"/>
      <c r="D86" s="140"/>
      <c r="E86" s="140"/>
      <c r="F86" s="140"/>
      <c r="G86" s="140"/>
      <c r="H86" s="140"/>
      <c r="I86" s="140"/>
      <c r="J86" s="141"/>
      <c r="K86" s="142" t="n">
        <f aca="false">SUM(K4:K85)/2</f>
        <v>0</v>
      </c>
      <c r="L86" s="142" t="n">
        <f aca="false">SUM(L4:L85)/2</f>
        <v>0</v>
      </c>
      <c r="M86" s="142" t="n">
        <f aca="false">SUM(M4:M85)/2</f>
        <v>0</v>
      </c>
      <c r="N86" s="142" t="n">
        <f aca="false">SUM(N4:N85)/2</f>
        <v>0</v>
      </c>
      <c r="O86" s="142"/>
      <c r="P86" s="142"/>
      <c r="Q86" s="142"/>
      <c r="R86" s="143"/>
      <c r="S86" s="143"/>
      <c r="T86" s="144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Abhishek Garg {Abhishek Garg}</cp:lastModifiedBy>
  <cp:lastPrinted>2019-10-30T12:46:45Z</cp:lastPrinted>
  <dcterms:modified xsi:type="dcterms:W3CDTF">2019-10-30T12:46:49Z</dcterms:modified>
  <cp:revision>0</cp:revision>
  <dc:subject/>
  <dc:title/>
</cp:coreProperties>
</file>