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externalReferences>
    <externalReference r:id="rId3"/>
  </externalReferences>
  <definedNames>
    <definedName function="false" hidden="false" localSheetId="0" name="_xlnm.Print_Area" vbProcedure="false">SOP!$A$6:$W$208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404">
  <si>
    <t xml:space="preserve">Standard of Performance data for the month of FEB -2014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to attend hot spot in Bus coupler isolator at Edamon SS vide SRLDC code no. CR-02/489.</t>
  </si>
  <si>
    <t xml:space="preserve">SRPC,     SRPC/SE-I/PGTA/2014, Dtd. 27.03.2014</t>
  </si>
  <si>
    <t xml:space="preserve">Sub Total --&gt;</t>
  </si>
  <si>
    <t xml:space="preserve">SR2L2</t>
  </si>
  <si>
    <t xml:space="preserve">KAYAMKULAM - EDAPPON</t>
  </si>
  <si>
    <t xml:space="preserve">Shut down availed by M/s KSEB for monthly maintenance works at Edappon end vide SRLDC code no. CR-03/ 602.</t>
  </si>
  <si>
    <t xml:space="preserve">SR2L3</t>
  </si>
  <si>
    <t xml:space="preserve">KAYAMKULAM - KUNDRA</t>
  </si>
  <si>
    <t xml:space="preserve">Shut down availed by M/s KSEB for painting and maintenance works at Kundra SS vide SRLDC code no. CR-02/84.</t>
  </si>
  <si>
    <t xml:space="preserve">Line tripped due to flashover of B-Phase LA at 220KV Kundra SS.</t>
  </si>
  <si>
    <t xml:space="preserve">Shut down availed by M/s KSEB for replacement of LA at Kundra end vide SRLDC code no. CR-02/420.</t>
  </si>
  <si>
    <t xml:space="preserve">SR2L4</t>
  </si>
  <si>
    <t xml:space="preserve">KAYAMKULAM - POLLAM - I</t>
  </si>
  <si>
    <t xml:space="preserve">SR2L5</t>
  </si>
  <si>
    <t xml:space="preserve">KAYAMKULAM - POLLAM - II</t>
  </si>
  <si>
    <t xml:space="preserve">SR2L6</t>
  </si>
  <si>
    <t xml:space="preserve">KUNDRA - EDAMON</t>
  </si>
  <si>
    <t xml:space="preserve">Shut down availed by M/s KSEB for painting works at Kundra end vide CPCC code no. CP-02/ 356.</t>
  </si>
  <si>
    <t xml:space="preserve">Shut down availed by M/s KSEB for painting works at Kundra SS vide CPCC code no. CP-02/402.</t>
  </si>
  <si>
    <t xml:space="preserve">Shut down availed by M/s KSEB for painting works at Kundra SS vide SRLDC code no. CR-02/283.</t>
  </si>
  <si>
    <t xml:space="preserve">Shut down availed by M/s KSEB for replacement of LA at Kundra SS vide SRLDC code no. CR-02/337.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Tripped while charging of main CB after maitenance works due to maloperation  of tie CB.</t>
  </si>
  <si>
    <t xml:space="preserve">SR2L10</t>
  </si>
  <si>
    <t xml:space="preserve">BANGALORE - HOSUR I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hut down availed by M/s APTRANSCO for construction works of 400KV Krishnapatnam - Chittoor line vide SRLDC code no. CR-02/372.</t>
  </si>
  <si>
    <t xml:space="preserve">Line tripped at Chittoor (APTRANSCO SS) end only.</t>
  </si>
  <si>
    <t xml:space="preserve">SR2L23</t>
  </si>
  <si>
    <t xml:space="preserve">CUDDAPAH - CHITTOOR</t>
  </si>
  <si>
    <t xml:space="preserve">Tripped at Chittoor end only due to suspected PLCC mal operation at Chittoor SS.</t>
  </si>
  <si>
    <t xml:space="preserve">Shut down availed by M/s APTRANSCO for construction works of 400KV Krishnapatnam - Chittoor line vide SRLDC code no. CR-02/373.</t>
  </si>
  <si>
    <t xml:space="preserve">Shut down availed by M/s APTRANSCO for stringing works of 400 kV Krishnapatnam - Chittoor line vide SRLDC code no. CR-02/ 685.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SR2L26</t>
  </si>
  <si>
    <t xml:space="preserve">HASSAN - MYSORE I</t>
  </si>
  <si>
    <t xml:space="preserve">SR2L27</t>
  </si>
  <si>
    <t xml:space="preserve">HASSAN - MYSORE II</t>
  </si>
  <si>
    <t xml:space="preserve">SR2L28</t>
  </si>
  <si>
    <t xml:space="preserve">HASSAN - NELAMANGALA I</t>
  </si>
  <si>
    <t xml:space="preserve">SR2L29</t>
  </si>
  <si>
    <t xml:space="preserve">HASSAN - TALAGUPPA I</t>
  </si>
  <si>
    <t xml:space="preserve">Tripped on R-N (Ph-earth) transient fault. FLR: 134 kM from Hassan end. Fault occured in KPTCL portion of the line.</t>
  </si>
  <si>
    <t xml:space="preserve">Auto reclosed successfully on R-N (Ph-earth) transient fault. FLR: 163 kM from Hassan end.</t>
  </si>
  <si>
    <t xml:space="preserve">SR2L30</t>
  </si>
  <si>
    <t xml:space="preserve">HOSUR-SALEM II</t>
  </si>
  <si>
    <t xml:space="preserve">Tripped due to suspected PLCC maloperation at Hosur end.</t>
  </si>
  <si>
    <t xml:space="preserve">Hand tripped for taking out Line reactor at Salem end for voltage regulation as per SRLDC instructions vide code no. CR-02/456.</t>
  </si>
  <si>
    <t xml:space="preserve">SR2L31</t>
  </si>
  <si>
    <t xml:space="preserve">HOSUR-SALEM</t>
  </si>
  <si>
    <t xml:space="preserve">SR2L32</t>
  </si>
  <si>
    <t xml:space="preserve">KAIGA - NARENDRA I</t>
  </si>
  <si>
    <t xml:space="preserve">SR2L33</t>
  </si>
  <si>
    <t xml:space="preserve">KAIGA - NARENDRA II</t>
  </si>
  <si>
    <t xml:space="preserve">SR2L34</t>
  </si>
  <si>
    <t xml:space="preserve">KAIGA - SIRSI - I</t>
  </si>
  <si>
    <t xml:space="preserve">SR2L35</t>
  </si>
  <si>
    <t xml:space="preserve">KAIGA - SIRSI - II</t>
  </si>
  <si>
    <t xml:space="preserve">Tripped due to receipt of direct trip signal at Kaiga (NPCIL SS) end.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SR2L37A</t>
  </si>
  <si>
    <t xml:space="preserve">KOLAR - CHENNAI</t>
  </si>
  <si>
    <t xml:space="preserve">SR2L38</t>
  </si>
  <si>
    <t xml:space="preserve">KOLAR - HOODY - I</t>
  </si>
  <si>
    <t xml:space="preserve">SR2L39</t>
  </si>
  <si>
    <t xml:space="preserve">KOLAR - HOODY - II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3</t>
  </si>
  <si>
    <t xml:space="preserve">MADURAI - TUTICORIN  1</t>
  </si>
  <si>
    <t xml:space="preserve">SR2L44</t>
  </si>
  <si>
    <t xml:space="preserve">MADURAI - TUTICORIN  2</t>
  </si>
  <si>
    <t xml:space="preserve">SR2L45</t>
  </si>
  <si>
    <t xml:space="preserve">MADURAI-THIRUNELVELI - I</t>
  </si>
  <si>
    <t xml:space="preserve">SR2L46</t>
  </si>
  <si>
    <t xml:space="preserve">MADURAI-THIRUNELVELI - II</t>
  </si>
  <si>
    <t xml:space="preserve">Shut down availed by M/s NPCIL for cleaning of outdoor equipments at Kudamkulam end vide SRLDC code no. CR-02/51.</t>
  </si>
  <si>
    <t xml:space="preserve">SR2L47</t>
  </si>
  <si>
    <t xml:space="preserve">NARENDRA - DAVANGERE I</t>
  </si>
  <si>
    <t xml:space="preserve">Shut down availed for replacement of porcelain insulators with CLR insulators in polluted stretch vide SRLDC code no. CR-02/36.</t>
  </si>
  <si>
    <t xml:space="preserve">Shut down availed for replacement of porcelain insulators with CLR insulators in polluted stretch vide SRLDC code no. CR-02/53.</t>
  </si>
  <si>
    <t xml:space="preserve">Shut down availed for replacement of porcelain insulators with CLR insulators in polluted stretch vide SRLDC code no. CR-02/82.</t>
  </si>
  <si>
    <t xml:space="preserve">Shut down availed for replacement of porcelain insulators with CLR insulators in polluted stretch vide SRLDC code no. CR-02/107.</t>
  </si>
  <si>
    <t xml:space="preserve">Shut down availed for replacement of porcelain insulators with CLR insulators in polluted stretch vide SRLDC code no. CR-02/148.</t>
  </si>
  <si>
    <t xml:space="preserve">Shut down availed for replacement of porcelain insulators with CLR insulators in polluted stretch vide SRLDC code no. CR-02/177.</t>
  </si>
  <si>
    <t xml:space="preserve">SR2L48</t>
  </si>
  <si>
    <t xml:space="preserve">NARENDRA - DAVANGERE II</t>
  </si>
  <si>
    <t xml:space="preserve">Shut down availed for replacement of porcelain insulators with CLR insulators in polluted stretch vide SRLDC code no. CR-02/03.</t>
  </si>
  <si>
    <t xml:space="preserve">Shut down availed for replacement of porcelain insulators with CLR insulators in polluted stretch vide SRLDC code no. CR-02/20.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Shut down availed for removing foreign object (Aluminium foil) hanging on B-Ph insulator from yoke plate at loc. No. 360 vide SRLDC code no. CR-02/399.</t>
  </si>
  <si>
    <t xml:space="preserve">Auto reclosed successfully on B-N (Ph-earth) transient fault due to foreign object hanging on B-Ph insulatorat loc. No. 360.</t>
  </si>
  <si>
    <t xml:space="preserve">SR2L52</t>
  </si>
  <si>
    <t xml:space="preserve">NELAMANGALA - MYSORE II</t>
  </si>
  <si>
    <t xml:space="preserve">Tripped on operation of over voltage protection at Mysore end during auto reclosure of Line-I due to foreign object hanging on B-Ph insulator at loc. No. 360.</t>
  </si>
  <si>
    <t xml:space="preserve">SR2L53</t>
  </si>
  <si>
    <t xml:space="preserve">NEYVELI - BAHOOR</t>
  </si>
  <si>
    <t xml:space="preserve">SRL53</t>
  </si>
  <si>
    <t xml:space="preserve">NEYVELI - VILLIANUR</t>
  </si>
  <si>
    <t xml:space="preserve">SR2L54</t>
  </si>
  <si>
    <t xml:space="preserve">NEYVELI TS II - PUDUCHERRY-I</t>
  </si>
  <si>
    <t xml:space="preserve">SR2L55</t>
  </si>
  <si>
    <t xml:space="preserve">NEYVELI TS II - PUGALUR</t>
  </si>
  <si>
    <t xml:space="preserve">Shut down availed by M/s NLC for general maintenance works at Neyveli TS-II  end vide SRLDC code no. CR-02/503.</t>
  </si>
  <si>
    <t xml:space="preserve">SR2L56</t>
  </si>
  <si>
    <t xml:space="preserve">NEYVELI TS II - TRICHY - I</t>
  </si>
  <si>
    <t xml:space="preserve">Shut down availed for providing inline tower DD+3 at loc No: 89 in place of DA+3 as a part of LILO scheme vide SRLDC code no. CR-02/115.</t>
  </si>
  <si>
    <t xml:space="preserve">SR2L57</t>
  </si>
  <si>
    <t xml:space="preserve">NEYVELI TS II EXP - PUGALUR</t>
  </si>
  <si>
    <t xml:space="preserve">SR2L58</t>
  </si>
  <si>
    <t xml:space="preserve">NEYVELI TS-I EXTENSION - TRICHY</t>
  </si>
  <si>
    <t xml:space="preserve">Shut down availed for replacement of porcelain insulators with CLR insulators in polluted stretch vide SRLDC code no. CR-02/35.</t>
  </si>
  <si>
    <t xml:space="preserve">Shut down availed for replacement of porcelain insulators with CLR insulators in polluted stretch vide SRLDC code no. CR-02/54.</t>
  </si>
  <si>
    <t xml:space="preserve">Shut down availed for replacement of porcelain insulators with CLR insulators in polluted stretch vide SRLDC code no. CR-02/83.</t>
  </si>
  <si>
    <t xml:space="preserve">Shut down availed for providing inline tower DD+3 at loc No: 89 in place of DA+3 as a part of LILO scheme vide SRLDC code no. CR-02/114.</t>
  </si>
  <si>
    <t xml:space="preserve">SR2L59</t>
  </si>
  <si>
    <t xml:space="preserve">NEYVELI TS-II - NEYVELI TS-I EXPANSION</t>
  </si>
  <si>
    <t xml:space="preserve">SR2L60</t>
  </si>
  <si>
    <t xml:space="preserve">NEYVELI-SALEM - I</t>
  </si>
  <si>
    <t xml:space="preserve">SR2L61</t>
  </si>
  <si>
    <t xml:space="preserve">NEYVELI-SALEM - II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SR2L64</t>
  </si>
  <si>
    <t xml:space="preserve">PUDUCHERRY-SVCHATRAM-I</t>
  </si>
  <si>
    <t xml:space="preserve">Shut down availed for replacement of disc insulator strings with CLR insulators in polluted stretch between loc. No: 172 to 271 vide SRLDC code no. CR-02/391.</t>
  </si>
  <si>
    <t xml:space="preserve">Shut down availed for replacement of disc insulator strings with CLR insulators in polluted stretch between loc. No: 172 to 271 vide SRLDC code no. CR-02/625.</t>
  </si>
  <si>
    <t xml:space="preserve">Shut down availed for replacement of disc insulator strings with CLR insulators in polluted stretch between loc. No: 172 to 271 vide SRLDC code no. CR-02/646.</t>
  </si>
  <si>
    <t xml:space="preserve">SR2L65</t>
  </si>
  <si>
    <t xml:space="preserve">PUGALUR - MADURAI - I</t>
  </si>
  <si>
    <t xml:space="preserve">SR2L66</t>
  </si>
  <si>
    <t xml:space="preserve">PUGALUR - MADURAI - II</t>
  </si>
  <si>
    <t xml:space="preserve">SR2L67</t>
  </si>
  <si>
    <t xml:space="preserve">SALEM - UDUMALPET I</t>
  </si>
  <si>
    <t xml:space="preserve">SR2L68</t>
  </si>
  <si>
    <t xml:space="preserve">SALEM - UDUMALPET II</t>
  </si>
  <si>
    <t xml:space="preserve">SR2L70</t>
  </si>
  <si>
    <t xml:space="preserve">SVCHATRAM-SRIPERUMBUDUR-I</t>
  </si>
  <si>
    <t xml:space="preserve">SR2L71</t>
  </si>
  <si>
    <t xml:space="preserve">THIRUNELVELI - EDAMON - I</t>
  </si>
  <si>
    <t xml:space="preserve">Shut down availed by M/s KSEB for maintenance works at Edamon end vide SRLDC code no. CR-02/260.</t>
  </si>
  <si>
    <t xml:space="preserve">SR2L72</t>
  </si>
  <si>
    <t xml:space="preserve">THIRUNELVELI - EDAMON - II</t>
  </si>
  <si>
    <t xml:space="preserve">Shut down availed by M/s KSEB for maintenance of equipments at Edamon SS vide SRLDC code no. CR-02 /455.</t>
  </si>
  <si>
    <t xml:space="preserve">SR2L73</t>
  </si>
  <si>
    <t xml:space="preserve">THIRUNELVELI - KUDAMKULAM-I</t>
  </si>
  <si>
    <t xml:space="preserve">SR2L74</t>
  </si>
  <si>
    <t xml:space="preserve">THIRUNELVELI - KUDAMKULAM-II</t>
  </si>
  <si>
    <t xml:space="preserve">SR2L75</t>
  </si>
  <si>
    <t xml:space="preserve">THIRUNELVELI - KUDAMKULAM-III</t>
  </si>
  <si>
    <t xml:space="preserve">Shut down availed by M/s KKNPP for cleaning of wavetrap and CVT at Kudankulam end vide SRLDC code no. CR-02/375.</t>
  </si>
  <si>
    <t xml:space="preserve">SR2L76</t>
  </si>
  <si>
    <t xml:space="preserve">THIRUNELVELI - KUDAMKULAM-IV</t>
  </si>
  <si>
    <t xml:space="preserve">SR2L77</t>
  </si>
  <si>
    <t xml:space="preserve">THIRUNELVELI - TRIVANDRUM - I</t>
  </si>
  <si>
    <t xml:space="preserve">Tripped on R-B fault due to heavy foggy weather condition.</t>
  </si>
  <si>
    <t xml:space="preserve">Tripped on R-Y fault due to heavy foggy weather condition.</t>
  </si>
  <si>
    <t xml:space="preserve">SR2L78</t>
  </si>
  <si>
    <t xml:space="preserve">THIRUNELVELI - TRIVANDRUM - II</t>
  </si>
  <si>
    <t xml:space="preserve">Auto reclosed successfully on B-N (Ph-earth) transient fault. FLR: 106.1 kM from Thirunelveli end.</t>
  </si>
  <si>
    <t xml:space="preserve">Auto reclosed successfully on B-N (Ph-earth) transient fault. FLR: 44.4 kM from Thirunelveli end.</t>
  </si>
  <si>
    <t xml:space="preserve">Auto reclosed successfully on Y-N (Ph-earth) transient fault. FLR: 91.9 kM from Thirunelveli end.</t>
  </si>
  <si>
    <t xml:space="preserve">Auto reclosed successfully on Y-N (Ph-earth) transient fault. FLR: 55.1 kM from Thirunelveli end.</t>
  </si>
  <si>
    <t xml:space="preserve">Tripped on 3-phase fault due to heavy foggy weather condition.</t>
  </si>
  <si>
    <t xml:space="preserve">Auto reclosed successfully on Y-N (Ph-earth) transient fault. FLR: 93.6 kM from Thirunelveli end.</t>
  </si>
  <si>
    <t xml:space="preserve">Tripped at Thurinelveli end only on receipt of direct trip signal while carrying out of NTAMC wiring works at Trivendrum end by M/s Areva.</t>
  </si>
  <si>
    <t xml:space="preserve">SR2L79</t>
  </si>
  <si>
    <t xml:space="preserve">THIRUNELVELI - UDUMALPET I</t>
  </si>
  <si>
    <t xml:space="preserve">SR2L80</t>
  </si>
  <si>
    <t xml:space="preserve">THIRUNELVELI - UDUMALPET II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hut down availed for configuring and testing of over voltage stage-I delay timing at Kochi end as per SRPC recommendation vide SRLDC code no CR-02/669.</t>
  </si>
  <si>
    <t xml:space="preserve">SR2L85</t>
  </si>
  <si>
    <t xml:space="preserve">TRICHY - KARAIKUDI - I</t>
  </si>
  <si>
    <t xml:space="preserve">SR2L86</t>
  </si>
  <si>
    <t xml:space="preserve">TRICHY - MADURAI - I</t>
  </si>
  <si>
    <t xml:space="preserve">SR2L87</t>
  </si>
  <si>
    <t xml:space="preserve">UDUMALPET - MADURAI</t>
  </si>
  <si>
    <t xml:space="preserve">SR2L88</t>
  </si>
  <si>
    <t xml:space="preserve">UDUMALPET - PALAKKAD I</t>
  </si>
  <si>
    <t xml:space="preserve">SR2L89</t>
  </si>
  <si>
    <t xml:space="preserve">UDUMALPET - PALAKKAD II</t>
  </si>
  <si>
    <t xml:space="preserve">SR2L90</t>
  </si>
  <si>
    <t xml:space="preserve">VALLUR - KALIVANDAPATTU I</t>
  </si>
  <si>
    <t xml:space="preserve">SR2L91</t>
  </si>
  <si>
    <t xml:space="preserve">VALLUR - KALIVANDAPATTU II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hut down availed for combination changing vide SRLDC code no. CR-02/21.</t>
  </si>
  <si>
    <t xml:space="preserve">SR2T4</t>
  </si>
  <si>
    <t xml:space="preserve">BANGALORE ICT - II</t>
  </si>
  <si>
    <t xml:space="preserve">Shut down availed by M/s KPTCL for providing jumper to newly formed rigid bus at Somanahalli 220 kV SS vide SRLDC code no. CR-02/23.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Shut down availed for AMP works vide SRLDC code no. CR-02/347.</t>
  </si>
  <si>
    <t xml:space="preserve">SR2T21</t>
  </si>
  <si>
    <t xml:space="preserve">KOLAR ICT-II</t>
  </si>
  <si>
    <t xml:space="preserve">Shut down availed for combination changing vide SRLDC code no. CR-02/262.</t>
  </si>
  <si>
    <t xml:space="preserve">Shut down availed for combination changing vide SRLDC code no. CR-02/436.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hut down availed for AMP works vide SRLDC code no. CR-02/213.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Tripped due to suspected DC earth fault.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Tripped during carrying out of NTAMC wiring works by M/s Areva.</t>
  </si>
  <si>
    <t xml:space="preserve">SR2T37</t>
  </si>
  <si>
    <t xml:space="preserve">TRICHY ICT - II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SR2T42</t>
  </si>
  <si>
    <t xml:space="preserve">UDUMALPET ICT - II</t>
  </si>
  <si>
    <t xml:space="preserve">SR2T43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SR2R26</t>
  </si>
  <si>
    <t xml:space="preserve">TALCHER - KOLAR HVDC POLE - II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  <numFmt numFmtId="174" formatCode="0.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ment%20wise%20avalability_Feb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209">
          <cell r="M209">
            <v>15197.946310279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6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68" workbookViewId="0">
      <selection pane="topLeft" activeCell="K363" activeCellId="0" sqref="K36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9.85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7"/>
    <col collapsed="false" customWidth="true" hidden="false" outlineLevel="0" max="8" min="8" style="5" width="6.85"/>
    <col collapsed="false" customWidth="true" hidden="false" outlineLevel="0" max="9" min="9" style="4" width="8.7"/>
    <col collapsed="false" customWidth="true" hidden="false" outlineLevel="0" max="10" min="10" style="5" width="5.56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6.13"/>
    <col collapsed="false" customWidth="true" hidden="false" outlineLevel="0" max="15" min="15" style="8" width="6.56"/>
    <col collapsed="false" customWidth="true" hidden="false" outlineLevel="0" max="16" min="16" style="8" width="7.56"/>
    <col collapsed="false" customWidth="true" hidden="false" outlineLevel="0" max="17" min="17" style="8" width="7.28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8.56"/>
    <col collapsed="false" customWidth="false" hidden="false" outlineLevel="0" max="24" min="24" style="10" width="9.13"/>
    <col collapsed="false" customWidth="true" hidden="false" outlineLevel="0" max="25" min="25" style="10" width="10.13"/>
    <col collapsed="false" customWidth="false" hidden="false" outlineLevel="0" max="257" min="26" style="10" width="9.13"/>
  </cols>
  <sheetData>
    <row r="1" customFormat="false" ht="1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4" customFormat="true" ht="40.5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9" t="n">
        <v>41689</v>
      </c>
      <c r="H9" s="40" t="n">
        <v>0.507638888888889</v>
      </c>
      <c r="I9" s="39" t="n">
        <v>41689</v>
      </c>
      <c r="J9" s="40" t="n">
        <v>0.6375</v>
      </c>
      <c r="K9" s="38" t="s">
        <v>31</v>
      </c>
      <c r="L9" s="38" t="s">
        <v>31</v>
      </c>
      <c r="M9" s="38" t="s">
        <v>31</v>
      </c>
      <c r="N9" s="41" t="n">
        <v>0</v>
      </c>
      <c r="O9" s="41" t="n">
        <v>0</v>
      </c>
      <c r="P9" s="41" t="n">
        <v>0</v>
      </c>
      <c r="Q9" s="41" t="n">
        <v>3.11666655540466</v>
      </c>
      <c r="R9" s="41" t="s">
        <v>32</v>
      </c>
      <c r="S9" s="41" t="s">
        <v>32</v>
      </c>
      <c r="T9" s="41" t="s">
        <v>32</v>
      </c>
      <c r="U9" s="42" t="s">
        <v>33</v>
      </c>
      <c r="V9" s="35" t="s">
        <v>34</v>
      </c>
      <c r="W9" s="43" t="n">
        <f aca="false">((672-O10-P10)-N10)/(672-O10-P10)*100</f>
        <v>100</v>
      </c>
    </row>
    <row r="10" s="44" customFormat="true" ht="15" hidden="false" customHeight="true" outlineLevel="0" collapsed="false">
      <c r="A10" s="35"/>
      <c r="B10" s="35"/>
      <c r="C10" s="36"/>
      <c r="D10" s="37"/>
      <c r="E10" s="35"/>
      <c r="F10" s="45"/>
      <c r="G10" s="46" t="s">
        <v>35</v>
      </c>
      <c r="H10" s="46"/>
      <c r="I10" s="46"/>
      <c r="J10" s="46"/>
      <c r="K10" s="47"/>
      <c r="L10" s="48"/>
      <c r="M10" s="49"/>
      <c r="N10" s="50" t="n">
        <f aca="false">SUM(N9:N9)</f>
        <v>0</v>
      </c>
      <c r="O10" s="50" t="n">
        <f aca="false">SUM(O9:O9)</f>
        <v>0</v>
      </c>
      <c r="P10" s="50" t="n">
        <f aca="false">SUM(P9:P9)</f>
        <v>0</v>
      </c>
      <c r="Q10" s="50" t="n">
        <f aca="false">SUM(Q9:Q9)</f>
        <v>3.11666655540466</v>
      </c>
      <c r="R10" s="50"/>
      <c r="S10" s="50"/>
      <c r="T10" s="50"/>
      <c r="U10" s="42"/>
      <c r="V10" s="35"/>
      <c r="W10" s="43"/>
    </row>
    <row r="11" s="44" customFormat="true" ht="40.5" hidden="false" customHeight="true" outlineLevel="0" collapsed="false">
      <c r="A11" s="35" t="n">
        <v>2</v>
      </c>
      <c r="B11" s="35" t="s">
        <v>36</v>
      </c>
      <c r="C11" s="36" t="s">
        <v>37</v>
      </c>
      <c r="D11" s="37" t="n">
        <v>19.764</v>
      </c>
      <c r="E11" s="35" t="s">
        <v>30</v>
      </c>
      <c r="F11" s="38" t="s">
        <v>31</v>
      </c>
      <c r="G11" s="38" t="s">
        <v>31</v>
      </c>
      <c r="H11" s="38" t="s">
        <v>31</v>
      </c>
      <c r="I11" s="38" t="s">
        <v>31</v>
      </c>
      <c r="J11" s="38" t="s">
        <v>31</v>
      </c>
      <c r="K11" s="38" t="s">
        <v>31</v>
      </c>
      <c r="L11" s="38" t="s">
        <v>31</v>
      </c>
      <c r="M11" s="38" t="s">
        <v>31</v>
      </c>
      <c r="N11" s="38" t="s">
        <v>31</v>
      </c>
      <c r="O11" s="38" t="s">
        <v>31</v>
      </c>
      <c r="P11" s="38" t="s">
        <v>31</v>
      </c>
      <c r="Q11" s="38" t="s">
        <v>31</v>
      </c>
      <c r="R11" s="41" t="s">
        <v>32</v>
      </c>
      <c r="S11" s="41" t="s">
        <v>32</v>
      </c>
      <c r="T11" s="41" t="s">
        <v>32</v>
      </c>
      <c r="U11" s="42" t="s">
        <v>38</v>
      </c>
      <c r="V11" s="35"/>
      <c r="W11" s="43" t="n">
        <f aca="false">((672-O12-P12)-N12)/(672-O12-P12)*100</f>
        <v>100</v>
      </c>
    </row>
    <row r="12" s="44" customFormat="true" ht="15" hidden="false" customHeight="true" outlineLevel="0" collapsed="false">
      <c r="A12" s="35"/>
      <c r="B12" s="35"/>
      <c r="C12" s="36"/>
      <c r="D12" s="37"/>
      <c r="E12" s="35"/>
      <c r="F12" s="36"/>
      <c r="G12" s="46" t="s">
        <v>35</v>
      </c>
      <c r="H12" s="46"/>
      <c r="I12" s="46"/>
      <c r="J12" s="46"/>
      <c r="K12" s="47"/>
      <c r="L12" s="48"/>
      <c r="M12" s="49"/>
      <c r="N12" s="50" t="n">
        <f aca="false">SUM(N11:N11)</f>
        <v>0</v>
      </c>
      <c r="O12" s="50" t="n">
        <f aca="false">SUM(O11:O11)</f>
        <v>0</v>
      </c>
      <c r="P12" s="50" t="n">
        <f aca="false">SUM(P11:P11)</f>
        <v>0</v>
      </c>
      <c r="Q12" s="50" t="n">
        <f aca="false">SUM(Q11:Q11)</f>
        <v>0</v>
      </c>
      <c r="R12" s="50"/>
      <c r="S12" s="50"/>
      <c r="T12" s="50"/>
      <c r="U12" s="42"/>
      <c r="V12" s="35"/>
      <c r="W12" s="43"/>
    </row>
    <row r="13" s="44" customFormat="true" ht="40.5" hidden="false" customHeight="true" outlineLevel="0" collapsed="false">
      <c r="A13" s="35" t="n">
        <v>3</v>
      </c>
      <c r="B13" s="35" t="s">
        <v>39</v>
      </c>
      <c r="C13" s="36" t="s">
        <v>40</v>
      </c>
      <c r="D13" s="37" t="n">
        <v>41</v>
      </c>
      <c r="E13" s="35" t="s">
        <v>30</v>
      </c>
      <c r="F13" s="38" t="s">
        <v>31</v>
      </c>
      <c r="G13" s="39" t="n">
        <v>41675</v>
      </c>
      <c r="H13" s="40" t="n">
        <v>0.402083333333333</v>
      </c>
      <c r="I13" s="39" t="n">
        <v>41675</v>
      </c>
      <c r="J13" s="40" t="n">
        <v>0.709027777777778</v>
      </c>
      <c r="K13" s="38" t="s">
        <v>31</v>
      </c>
      <c r="L13" s="38" t="s">
        <v>31</v>
      </c>
      <c r="M13" s="38" t="s">
        <v>31</v>
      </c>
      <c r="N13" s="41" t="n">
        <v>0</v>
      </c>
      <c r="O13" s="41" t="n">
        <v>0</v>
      </c>
      <c r="P13" s="41" t="n">
        <v>0</v>
      </c>
      <c r="Q13" s="41" t="n">
        <v>7.36666679382324</v>
      </c>
      <c r="R13" s="41" t="s">
        <v>32</v>
      </c>
      <c r="S13" s="41" t="s">
        <v>32</v>
      </c>
      <c r="T13" s="41" t="s">
        <v>32</v>
      </c>
      <c r="U13" s="42" t="s">
        <v>41</v>
      </c>
      <c r="V13" s="35"/>
      <c r="W13" s="43" t="n">
        <f aca="false">((672-O16-P16)-N16)/(672-O16-P16)*100</f>
        <v>100</v>
      </c>
    </row>
    <row r="14" s="44" customFormat="true" ht="27" hidden="false" customHeight="false" outlineLevel="0" collapsed="false">
      <c r="A14" s="35"/>
      <c r="B14" s="35"/>
      <c r="C14" s="36"/>
      <c r="D14" s="37"/>
      <c r="E14" s="35"/>
      <c r="F14" s="38" t="s">
        <v>31</v>
      </c>
      <c r="G14" s="39" t="n">
        <v>41675</v>
      </c>
      <c r="H14" s="40" t="n">
        <v>0.755555555555556</v>
      </c>
      <c r="I14" s="39" t="n">
        <v>41676</v>
      </c>
      <c r="J14" s="40" t="n">
        <v>0.695833333333333</v>
      </c>
      <c r="K14" s="38" t="s">
        <v>31</v>
      </c>
      <c r="L14" s="38" t="s">
        <v>31</v>
      </c>
      <c r="M14" s="38" t="s">
        <v>31</v>
      </c>
      <c r="N14" s="41" t="n">
        <v>0</v>
      </c>
      <c r="O14" s="41" t="n">
        <v>22.5666675567627</v>
      </c>
      <c r="P14" s="41" t="n">
        <v>0</v>
      </c>
      <c r="Q14" s="41" t="n">
        <v>0</v>
      </c>
      <c r="R14" s="41" t="s">
        <v>32</v>
      </c>
      <c r="S14" s="41" t="s">
        <v>32</v>
      </c>
      <c r="T14" s="41" t="s">
        <v>32</v>
      </c>
      <c r="U14" s="42" t="s">
        <v>42</v>
      </c>
      <c r="V14" s="35"/>
      <c r="W14" s="43"/>
    </row>
    <row r="15" s="44" customFormat="true" ht="40.5" hidden="false" customHeight="false" outlineLevel="0" collapsed="false">
      <c r="A15" s="35"/>
      <c r="B15" s="35"/>
      <c r="C15" s="36"/>
      <c r="D15" s="37"/>
      <c r="E15" s="35"/>
      <c r="F15" s="38" t="s">
        <v>31</v>
      </c>
      <c r="G15" s="39" t="n">
        <v>41687</v>
      </c>
      <c r="H15" s="40" t="n">
        <v>0.320833333333333</v>
      </c>
      <c r="I15" s="39" t="n">
        <v>41687</v>
      </c>
      <c r="J15" s="40" t="n">
        <v>0.573611111111111</v>
      </c>
      <c r="K15" s="38" t="s">
        <v>31</v>
      </c>
      <c r="L15" s="38" t="s">
        <v>31</v>
      </c>
      <c r="M15" s="38" t="s">
        <v>31</v>
      </c>
      <c r="N15" s="41" t="n">
        <v>0</v>
      </c>
      <c r="O15" s="41" t="n">
        <v>0</v>
      </c>
      <c r="P15" s="41" t="n">
        <v>0</v>
      </c>
      <c r="Q15" s="41" t="n">
        <v>6.06666660308838</v>
      </c>
      <c r="R15" s="41" t="s">
        <v>32</v>
      </c>
      <c r="S15" s="41" t="s">
        <v>32</v>
      </c>
      <c r="T15" s="41" t="s">
        <v>32</v>
      </c>
      <c r="U15" s="42" t="s">
        <v>43</v>
      </c>
      <c r="V15" s="51"/>
      <c r="W15" s="43"/>
    </row>
    <row r="16" s="44" customFormat="true" ht="15" hidden="false" customHeight="true" outlineLevel="0" collapsed="false">
      <c r="A16" s="35"/>
      <c r="B16" s="35"/>
      <c r="C16" s="36"/>
      <c r="D16" s="37"/>
      <c r="E16" s="35"/>
      <c r="F16" s="36"/>
      <c r="G16" s="46" t="s">
        <v>35</v>
      </c>
      <c r="H16" s="46"/>
      <c r="I16" s="46"/>
      <c r="J16" s="46"/>
      <c r="K16" s="38"/>
      <c r="L16" s="38"/>
      <c r="M16" s="38"/>
      <c r="N16" s="50" t="n">
        <f aca="false">SUM(N13:N15)</f>
        <v>0</v>
      </c>
      <c r="O16" s="50" t="n">
        <f aca="false">SUM(O13:O15)</f>
        <v>22.5666675567627</v>
      </c>
      <c r="P16" s="50" t="n">
        <f aca="false">SUM(P13:P15)</f>
        <v>0</v>
      </c>
      <c r="Q16" s="50" t="n">
        <f aca="false">SUM(Q13:Q15)</f>
        <v>13.4333333969116</v>
      </c>
      <c r="R16" s="41"/>
      <c r="S16" s="41"/>
      <c r="T16" s="41"/>
      <c r="U16" s="42"/>
      <c r="V16" s="52"/>
      <c r="W16" s="43"/>
    </row>
    <row r="17" s="44" customFormat="true" ht="13.5" hidden="false" customHeight="true" outlineLevel="0" collapsed="false">
      <c r="A17" s="35" t="n">
        <v>4</v>
      </c>
      <c r="B17" s="53" t="s">
        <v>44</v>
      </c>
      <c r="C17" s="36" t="s">
        <v>45</v>
      </c>
      <c r="D17" s="37" t="n">
        <v>47</v>
      </c>
      <c r="E17" s="54" t="s">
        <v>30</v>
      </c>
      <c r="F17" s="38" t="s">
        <v>31</v>
      </c>
      <c r="G17" s="38" t="s">
        <v>31</v>
      </c>
      <c r="H17" s="38" t="s">
        <v>31</v>
      </c>
      <c r="I17" s="38" t="s">
        <v>31</v>
      </c>
      <c r="J17" s="38" t="s">
        <v>31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s">
        <v>31</v>
      </c>
      <c r="R17" s="38" t="s">
        <v>31</v>
      </c>
      <c r="S17" s="38" t="s">
        <v>31</v>
      </c>
      <c r="T17" s="38" t="s">
        <v>31</v>
      </c>
      <c r="U17" s="38" t="s">
        <v>31</v>
      </c>
      <c r="V17" s="43"/>
      <c r="W17" s="43" t="n">
        <f aca="false">((672-O18-P18)-N18)/(672-O18-P18)*100</f>
        <v>100</v>
      </c>
    </row>
    <row r="18" s="44" customFormat="true" ht="15" hidden="false" customHeight="true" outlineLevel="0" collapsed="false">
      <c r="A18" s="35"/>
      <c r="B18" s="53"/>
      <c r="C18" s="36"/>
      <c r="D18" s="37"/>
      <c r="E18" s="54"/>
      <c r="F18" s="36"/>
      <c r="G18" s="46" t="s">
        <v>35</v>
      </c>
      <c r="H18" s="46"/>
      <c r="I18" s="46"/>
      <c r="J18" s="46"/>
      <c r="K18" s="38"/>
      <c r="L18" s="38"/>
      <c r="M18" s="38"/>
      <c r="N18" s="50" t="n">
        <f aca="false">SUM(N17)</f>
        <v>0</v>
      </c>
      <c r="O18" s="50" t="n">
        <f aca="false">SUM(O17)</f>
        <v>0</v>
      </c>
      <c r="P18" s="50" t="n">
        <f aca="false">SUM(P17)</f>
        <v>0</v>
      </c>
      <c r="Q18" s="50" t="n">
        <f aca="false">SUM(Q17)</f>
        <v>0</v>
      </c>
      <c r="R18" s="41"/>
      <c r="S18" s="41"/>
      <c r="T18" s="41"/>
      <c r="U18" s="42"/>
      <c r="V18" s="43"/>
      <c r="W18" s="43"/>
    </row>
    <row r="19" s="44" customFormat="true" ht="13.5" hidden="false" customHeight="true" outlineLevel="0" collapsed="false">
      <c r="A19" s="35" t="n">
        <v>5</v>
      </c>
      <c r="B19" s="53" t="s">
        <v>46</v>
      </c>
      <c r="C19" s="36" t="s">
        <v>47</v>
      </c>
      <c r="D19" s="37" t="n">
        <v>47</v>
      </c>
      <c r="E19" s="54" t="s">
        <v>30</v>
      </c>
      <c r="F19" s="38" t="s">
        <v>31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s">
        <v>31</v>
      </c>
      <c r="L19" s="38" t="s">
        <v>31</v>
      </c>
      <c r="M19" s="38" t="s">
        <v>31</v>
      </c>
      <c r="N19" s="38" t="s">
        <v>31</v>
      </c>
      <c r="O19" s="38" t="s">
        <v>31</v>
      </c>
      <c r="P19" s="38" t="s">
        <v>31</v>
      </c>
      <c r="Q19" s="38" t="s">
        <v>31</v>
      </c>
      <c r="R19" s="38" t="s">
        <v>31</v>
      </c>
      <c r="S19" s="38" t="s">
        <v>31</v>
      </c>
      <c r="T19" s="38" t="s">
        <v>31</v>
      </c>
      <c r="U19" s="38" t="s">
        <v>31</v>
      </c>
      <c r="V19" s="43"/>
      <c r="W19" s="43" t="n">
        <f aca="false">((672-O20-P20)-N20)/(672-O20-P20)*100</f>
        <v>100</v>
      </c>
    </row>
    <row r="20" s="44" customFormat="true" ht="15" hidden="false" customHeight="true" outlineLevel="0" collapsed="false">
      <c r="A20" s="35"/>
      <c r="B20" s="53"/>
      <c r="C20" s="36"/>
      <c r="D20" s="37"/>
      <c r="E20" s="54"/>
      <c r="F20" s="36"/>
      <c r="G20" s="46" t="s">
        <v>35</v>
      </c>
      <c r="H20" s="46"/>
      <c r="I20" s="46"/>
      <c r="J20" s="46"/>
      <c r="K20" s="47"/>
      <c r="L20" s="48"/>
      <c r="M20" s="49"/>
      <c r="N20" s="50" t="n">
        <f aca="false">SUM(N19)</f>
        <v>0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</v>
      </c>
      <c r="R20" s="50"/>
      <c r="S20" s="50"/>
      <c r="T20" s="50"/>
      <c r="U20" s="42"/>
      <c r="V20" s="43"/>
      <c r="W20" s="43"/>
    </row>
    <row r="21" s="44" customFormat="true" ht="40.5" hidden="false" customHeight="true" outlineLevel="0" collapsed="false">
      <c r="A21" s="35" t="n">
        <v>6</v>
      </c>
      <c r="B21" s="53" t="s">
        <v>48</v>
      </c>
      <c r="C21" s="36" t="s">
        <v>49</v>
      </c>
      <c r="D21" s="37" t="n">
        <v>37</v>
      </c>
      <c r="E21" s="54" t="s">
        <v>30</v>
      </c>
      <c r="F21" s="38" t="s">
        <v>31</v>
      </c>
      <c r="G21" s="39" t="n">
        <v>41680</v>
      </c>
      <c r="H21" s="40" t="n">
        <v>0.39375</v>
      </c>
      <c r="I21" s="39" t="n">
        <v>41680</v>
      </c>
      <c r="J21" s="40" t="n">
        <v>0.720138888888889</v>
      </c>
      <c r="K21" s="38" t="s">
        <v>31</v>
      </c>
      <c r="L21" s="38" t="s">
        <v>31</v>
      </c>
      <c r="M21" s="38" t="s">
        <v>31</v>
      </c>
      <c r="N21" s="41" t="n">
        <v>0</v>
      </c>
      <c r="O21" s="41" t="n">
        <v>0</v>
      </c>
      <c r="P21" s="41" t="n">
        <v>0</v>
      </c>
      <c r="Q21" s="41" t="n">
        <v>7.83333349227905</v>
      </c>
      <c r="R21" s="41" t="s">
        <v>32</v>
      </c>
      <c r="S21" s="41" t="s">
        <v>32</v>
      </c>
      <c r="T21" s="41" t="s">
        <v>32</v>
      </c>
      <c r="U21" s="42" t="s">
        <v>50</v>
      </c>
      <c r="V21" s="43"/>
      <c r="W21" s="43" t="n">
        <f aca="false">((672-O25-P25)-N25)/(672-O25-P25)*100</f>
        <v>100</v>
      </c>
    </row>
    <row r="22" s="44" customFormat="true" ht="40.5" hidden="false" customHeight="false" outlineLevel="0" collapsed="false">
      <c r="A22" s="35"/>
      <c r="B22" s="53"/>
      <c r="C22" s="36"/>
      <c r="D22" s="37"/>
      <c r="E22" s="54"/>
      <c r="F22" s="38" t="s">
        <v>31</v>
      </c>
      <c r="G22" s="39" t="n">
        <v>41681</v>
      </c>
      <c r="H22" s="40" t="n">
        <v>0.338194444444444</v>
      </c>
      <c r="I22" s="39" t="n">
        <v>41681</v>
      </c>
      <c r="J22" s="40" t="n">
        <v>0.667361111111111</v>
      </c>
      <c r="K22" s="38" t="s">
        <v>31</v>
      </c>
      <c r="L22" s="38" t="s">
        <v>31</v>
      </c>
      <c r="M22" s="38" t="s">
        <v>31</v>
      </c>
      <c r="N22" s="41" t="n">
        <v>0</v>
      </c>
      <c r="O22" s="41" t="n">
        <v>0</v>
      </c>
      <c r="P22" s="41" t="n">
        <v>0</v>
      </c>
      <c r="Q22" s="41" t="n">
        <v>7.90000009536743</v>
      </c>
      <c r="R22" s="41" t="s">
        <v>32</v>
      </c>
      <c r="S22" s="41" t="s">
        <v>32</v>
      </c>
      <c r="T22" s="41" t="s">
        <v>32</v>
      </c>
      <c r="U22" s="42" t="s">
        <v>51</v>
      </c>
      <c r="V22" s="43"/>
      <c r="W22" s="43"/>
    </row>
    <row r="23" s="44" customFormat="true" ht="40.5" hidden="false" customHeight="false" outlineLevel="0" collapsed="false">
      <c r="A23" s="35"/>
      <c r="B23" s="53"/>
      <c r="C23" s="36"/>
      <c r="D23" s="37"/>
      <c r="E23" s="54"/>
      <c r="F23" s="38" t="s">
        <v>31</v>
      </c>
      <c r="G23" s="39" t="n">
        <v>41682</v>
      </c>
      <c r="H23" s="40" t="n">
        <v>0.390972222222222</v>
      </c>
      <c r="I23" s="39" t="n">
        <v>41682</v>
      </c>
      <c r="J23" s="40" t="n">
        <v>0.683333333333333</v>
      </c>
      <c r="K23" s="38" t="s">
        <v>31</v>
      </c>
      <c r="L23" s="38" t="s">
        <v>31</v>
      </c>
      <c r="M23" s="38" t="s">
        <v>31</v>
      </c>
      <c r="N23" s="41" t="n">
        <v>0</v>
      </c>
      <c r="O23" s="41" t="n">
        <v>0</v>
      </c>
      <c r="P23" s="41" t="n">
        <v>0</v>
      </c>
      <c r="Q23" s="41" t="n">
        <v>7.01666688919067</v>
      </c>
      <c r="R23" s="41" t="s">
        <v>32</v>
      </c>
      <c r="S23" s="41" t="s">
        <v>32</v>
      </c>
      <c r="T23" s="41" t="s">
        <v>32</v>
      </c>
      <c r="U23" s="42" t="s">
        <v>52</v>
      </c>
      <c r="V23" s="43"/>
      <c r="W23" s="43"/>
    </row>
    <row r="24" s="44" customFormat="true" ht="40.5" hidden="false" customHeight="false" outlineLevel="0" collapsed="false">
      <c r="A24" s="35"/>
      <c r="B24" s="53"/>
      <c r="C24" s="36"/>
      <c r="D24" s="37"/>
      <c r="E24" s="54"/>
      <c r="F24" s="38" t="s">
        <v>31</v>
      </c>
      <c r="G24" s="39" t="n">
        <v>41684</v>
      </c>
      <c r="H24" s="40" t="n">
        <v>0.359722222222222</v>
      </c>
      <c r="I24" s="39" t="n">
        <v>41684</v>
      </c>
      <c r="J24" s="40" t="n">
        <v>0.74375</v>
      </c>
      <c r="K24" s="38" t="s">
        <v>31</v>
      </c>
      <c r="L24" s="38" t="s">
        <v>31</v>
      </c>
      <c r="M24" s="38" t="s">
        <v>31</v>
      </c>
      <c r="N24" s="41" t="n">
        <v>0</v>
      </c>
      <c r="O24" s="41" t="n">
        <v>0</v>
      </c>
      <c r="P24" s="41" t="n">
        <v>0</v>
      </c>
      <c r="Q24" s="41" t="n">
        <v>9.21666622161865</v>
      </c>
      <c r="R24" s="41" t="s">
        <v>32</v>
      </c>
      <c r="S24" s="41" t="s">
        <v>32</v>
      </c>
      <c r="T24" s="41" t="s">
        <v>32</v>
      </c>
      <c r="U24" s="42" t="s">
        <v>53</v>
      </c>
      <c r="V24" s="43"/>
      <c r="W24" s="43"/>
    </row>
    <row r="25" s="44" customFormat="true" ht="15" hidden="false" customHeight="true" outlineLevel="0" collapsed="false">
      <c r="A25" s="35"/>
      <c r="B25" s="53"/>
      <c r="C25" s="36"/>
      <c r="D25" s="37"/>
      <c r="E25" s="54"/>
      <c r="F25" s="36"/>
      <c r="G25" s="46" t="s">
        <v>35</v>
      </c>
      <c r="H25" s="46"/>
      <c r="I25" s="46"/>
      <c r="J25" s="46"/>
      <c r="K25" s="47"/>
      <c r="L25" s="48"/>
      <c r="M25" s="49"/>
      <c r="N25" s="50" t="n">
        <f aca="false">SUM(N21:N24)</f>
        <v>0</v>
      </c>
      <c r="O25" s="50" t="n">
        <f aca="false">SUM(O21:O24)</f>
        <v>0</v>
      </c>
      <c r="P25" s="50" t="n">
        <f aca="false">SUM(P21:P24)</f>
        <v>0</v>
      </c>
      <c r="Q25" s="50" t="n">
        <f aca="false">SUM(Q21:Q24)</f>
        <v>31.9666666984558</v>
      </c>
      <c r="R25" s="50"/>
      <c r="S25" s="50"/>
      <c r="T25" s="50"/>
      <c r="U25" s="42"/>
      <c r="V25" s="43"/>
      <c r="W25" s="43"/>
    </row>
    <row r="26" s="44" customFormat="true" ht="13.5" hidden="false" customHeight="true" outlineLevel="0" collapsed="false">
      <c r="A26" s="35" t="n">
        <v>7</v>
      </c>
      <c r="B26" s="53" t="s">
        <v>54</v>
      </c>
      <c r="C26" s="36" t="s">
        <v>55</v>
      </c>
      <c r="D26" s="37" t="n">
        <v>65.116</v>
      </c>
      <c r="E26" s="54" t="s">
        <v>30</v>
      </c>
      <c r="F26" s="38" t="s">
        <v>31</v>
      </c>
      <c r="G26" s="38" t="s">
        <v>31</v>
      </c>
      <c r="H26" s="38" t="s">
        <v>31</v>
      </c>
      <c r="I26" s="38" t="s">
        <v>31</v>
      </c>
      <c r="J26" s="38" t="s">
        <v>31</v>
      </c>
      <c r="K26" s="38" t="s">
        <v>31</v>
      </c>
      <c r="L26" s="38" t="s">
        <v>31</v>
      </c>
      <c r="M26" s="38" t="s">
        <v>31</v>
      </c>
      <c r="N26" s="38" t="s">
        <v>31</v>
      </c>
      <c r="O26" s="38" t="s">
        <v>31</v>
      </c>
      <c r="P26" s="38" t="s">
        <v>31</v>
      </c>
      <c r="Q26" s="38" t="s">
        <v>31</v>
      </c>
      <c r="R26" s="38" t="s">
        <v>31</v>
      </c>
      <c r="S26" s="38" t="s">
        <v>31</v>
      </c>
      <c r="T26" s="38" t="s">
        <v>31</v>
      </c>
      <c r="U26" s="38" t="s">
        <v>31</v>
      </c>
      <c r="V26" s="43"/>
      <c r="W26" s="43" t="n">
        <f aca="false">((672-O27-P27)-N27)/(672-O27-P27)*100</f>
        <v>100</v>
      </c>
    </row>
    <row r="27" s="44" customFormat="true" ht="15" hidden="false" customHeight="true" outlineLevel="0" collapsed="false">
      <c r="A27" s="35"/>
      <c r="B27" s="53"/>
      <c r="C27" s="36"/>
      <c r="D27" s="37"/>
      <c r="E27" s="54"/>
      <c r="F27" s="36"/>
      <c r="G27" s="46" t="s">
        <v>35</v>
      </c>
      <c r="H27" s="46"/>
      <c r="I27" s="46"/>
      <c r="J27" s="46"/>
      <c r="K27" s="38"/>
      <c r="L27" s="38"/>
      <c r="M27" s="38"/>
      <c r="N27" s="50" t="n">
        <f aca="false">SUM(N26:N26)</f>
        <v>0</v>
      </c>
      <c r="O27" s="50" t="n">
        <f aca="false">SUM(O26:O26)</f>
        <v>0</v>
      </c>
      <c r="P27" s="50" t="n">
        <f aca="false">SUM(P26:P26)</f>
        <v>0</v>
      </c>
      <c r="Q27" s="50" t="n">
        <f aca="false">SUM(Q26:Q26)</f>
        <v>0</v>
      </c>
      <c r="R27" s="41"/>
      <c r="S27" s="41"/>
      <c r="T27" s="41"/>
      <c r="U27" s="42"/>
      <c r="V27" s="43"/>
      <c r="W27" s="43"/>
    </row>
    <row r="28" s="44" customFormat="true" ht="40.5" hidden="false" customHeight="true" outlineLevel="0" collapsed="false">
      <c r="A28" s="35" t="n">
        <v>8</v>
      </c>
      <c r="B28" s="53" t="s">
        <v>56</v>
      </c>
      <c r="C28" s="36" t="s">
        <v>57</v>
      </c>
      <c r="D28" s="37" t="n">
        <v>65.116</v>
      </c>
      <c r="E28" s="54" t="s">
        <v>30</v>
      </c>
      <c r="F28" s="38" t="s">
        <v>31</v>
      </c>
      <c r="G28" s="39" t="n">
        <v>41687</v>
      </c>
      <c r="H28" s="40" t="n">
        <v>0.497916666666667</v>
      </c>
      <c r="I28" s="39" t="n">
        <v>41687</v>
      </c>
      <c r="J28" s="40" t="n">
        <v>0.500694444444444</v>
      </c>
      <c r="K28" s="38" t="s">
        <v>31</v>
      </c>
      <c r="L28" s="38" t="s">
        <v>31</v>
      </c>
      <c r="M28" s="38" t="s">
        <v>31</v>
      </c>
      <c r="N28" s="41" t="n">
        <v>0.0666666701436043</v>
      </c>
      <c r="O28" s="41" t="n">
        <v>0</v>
      </c>
      <c r="P28" s="41" t="n">
        <v>0</v>
      </c>
      <c r="Q28" s="41" t="n">
        <v>0</v>
      </c>
      <c r="R28" s="41" t="s">
        <v>32</v>
      </c>
      <c r="S28" s="41" t="s">
        <v>32</v>
      </c>
      <c r="T28" s="41" t="s">
        <v>32</v>
      </c>
      <c r="U28" s="42" t="s">
        <v>58</v>
      </c>
      <c r="V28" s="43"/>
      <c r="W28" s="43" t="n">
        <f aca="false">((672-O29-P29)-N29)/(672-O29-P29)*100</f>
        <v>99.990079364562</v>
      </c>
    </row>
    <row r="29" s="44" customFormat="true" ht="15" hidden="false" customHeight="true" outlineLevel="0" collapsed="false">
      <c r="A29" s="35"/>
      <c r="B29" s="53"/>
      <c r="C29" s="36"/>
      <c r="D29" s="37"/>
      <c r="E29" s="54"/>
      <c r="F29" s="36"/>
      <c r="G29" s="46" t="s">
        <v>35</v>
      </c>
      <c r="H29" s="46"/>
      <c r="I29" s="46"/>
      <c r="J29" s="46"/>
      <c r="K29" s="40"/>
      <c r="L29" s="55"/>
      <c r="M29" s="41"/>
      <c r="N29" s="50" t="n">
        <f aca="false">SUM(N28:N28)</f>
        <v>0.0666666701436043</v>
      </c>
      <c r="O29" s="50" t="n">
        <f aca="false">SUM(O28:O28)</f>
        <v>0</v>
      </c>
      <c r="P29" s="50" t="n">
        <f aca="false">SUM(P28:P28)</f>
        <v>0</v>
      </c>
      <c r="Q29" s="50" t="n">
        <f aca="false">SUM(Q28:Q28)</f>
        <v>0</v>
      </c>
      <c r="R29" s="38" t="s">
        <v>31</v>
      </c>
      <c r="S29" s="38" t="s">
        <v>31</v>
      </c>
      <c r="T29" s="38" t="s">
        <v>31</v>
      </c>
      <c r="U29" s="42"/>
      <c r="V29" s="43"/>
      <c r="W29" s="43"/>
    </row>
    <row r="30" s="44" customFormat="true" ht="13.5" hidden="false" customHeight="true" outlineLevel="0" collapsed="false">
      <c r="A30" s="35" t="n">
        <v>9</v>
      </c>
      <c r="B30" s="53" t="s">
        <v>59</v>
      </c>
      <c r="C30" s="36" t="s">
        <v>60</v>
      </c>
      <c r="D30" s="37" t="n">
        <v>79.756</v>
      </c>
      <c r="E30" s="54" t="s">
        <v>30</v>
      </c>
      <c r="F30" s="38" t="s">
        <v>31</v>
      </c>
      <c r="G30" s="38" t="s">
        <v>31</v>
      </c>
      <c r="H30" s="38" t="s">
        <v>31</v>
      </c>
      <c r="I30" s="38" t="s">
        <v>31</v>
      </c>
      <c r="J30" s="38" t="s">
        <v>31</v>
      </c>
      <c r="K30" s="38" t="s">
        <v>31</v>
      </c>
      <c r="L30" s="38" t="s">
        <v>31</v>
      </c>
      <c r="M30" s="38" t="s">
        <v>31</v>
      </c>
      <c r="N30" s="38" t="s">
        <v>31</v>
      </c>
      <c r="O30" s="38" t="s">
        <v>31</v>
      </c>
      <c r="P30" s="38" t="s">
        <v>31</v>
      </c>
      <c r="Q30" s="38" t="s">
        <v>31</v>
      </c>
      <c r="R30" s="38" t="s">
        <v>31</v>
      </c>
      <c r="S30" s="38" t="s">
        <v>31</v>
      </c>
      <c r="T30" s="38" t="s">
        <v>31</v>
      </c>
      <c r="U30" s="38" t="s">
        <v>31</v>
      </c>
      <c r="V30" s="43"/>
      <c r="W30" s="43" t="n">
        <f aca="false">((672-O31-P31)-N31)/(672-O31-P31)*100</f>
        <v>100</v>
      </c>
    </row>
    <row r="31" s="44" customFormat="true" ht="15" hidden="false" customHeight="true" outlineLevel="0" collapsed="false">
      <c r="A31" s="35"/>
      <c r="B31" s="53"/>
      <c r="C31" s="36"/>
      <c r="D31" s="37"/>
      <c r="E31" s="54"/>
      <c r="F31" s="36"/>
      <c r="G31" s="46" t="s">
        <v>35</v>
      </c>
      <c r="H31" s="46"/>
      <c r="I31" s="46"/>
      <c r="J31" s="46"/>
      <c r="K31" s="38"/>
      <c r="L31" s="38"/>
      <c r="M31" s="38"/>
      <c r="N31" s="50" t="n">
        <f aca="false">SUM(N30)</f>
        <v>0</v>
      </c>
      <c r="O31" s="50" t="n">
        <f aca="false">SUM(O30)</f>
        <v>0</v>
      </c>
      <c r="P31" s="50" t="n">
        <f aca="false">SUM(P30)</f>
        <v>0</v>
      </c>
      <c r="Q31" s="50" t="n">
        <f aca="false">SUM(Q30)</f>
        <v>0</v>
      </c>
      <c r="R31" s="41"/>
      <c r="S31" s="41"/>
      <c r="T31" s="41"/>
      <c r="U31" s="42"/>
      <c r="V31" s="43"/>
      <c r="W31" s="43"/>
    </row>
    <row r="32" s="44" customFormat="true" ht="13.5" hidden="false" customHeight="true" outlineLevel="0" collapsed="false">
      <c r="A32" s="35" t="n">
        <v>10</v>
      </c>
      <c r="B32" s="53" t="s">
        <v>61</v>
      </c>
      <c r="C32" s="36" t="s">
        <v>62</v>
      </c>
      <c r="D32" s="37" t="n">
        <v>106.452</v>
      </c>
      <c r="E32" s="54" t="s">
        <v>30</v>
      </c>
      <c r="F32" s="38" t="s">
        <v>31</v>
      </c>
      <c r="G32" s="38" t="s">
        <v>31</v>
      </c>
      <c r="H32" s="38" t="s">
        <v>31</v>
      </c>
      <c r="I32" s="38" t="s">
        <v>31</v>
      </c>
      <c r="J32" s="38" t="s">
        <v>31</v>
      </c>
      <c r="K32" s="38" t="s">
        <v>31</v>
      </c>
      <c r="L32" s="38" t="s">
        <v>31</v>
      </c>
      <c r="M32" s="38" t="s">
        <v>31</v>
      </c>
      <c r="N32" s="38" t="s">
        <v>31</v>
      </c>
      <c r="O32" s="38" t="s">
        <v>31</v>
      </c>
      <c r="P32" s="38" t="s">
        <v>31</v>
      </c>
      <c r="Q32" s="38" t="s">
        <v>31</v>
      </c>
      <c r="R32" s="38" t="s">
        <v>31</v>
      </c>
      <c r="S32" s="38" t="s">
        <v>31</v>
      </c>
      <c r="T32" s="38" t="s">
        <v>31</v>
      </c>
      <c r="U32" s="38" t="s">
        <v>31</v>
      </c>
      <c r="V32" s="43"/>
      <c r="W32" s="43" t="n">
        <f aca="false">((672-O33-P33)-N33)/(672-O33-P33)*100</f>
        <v>100</v>
      </c>
    </row>
    <row r="33" s="44" customFormat="true" ht="15" hidden="false" customHeight="true" outlineLevel="0" collapsed="false">
      <c r="A33" s="35"/>
      <c r="B33" s="53"/>
      <c r="C33" s="36"/>
      <c r="D33" s="37"/>
      <c r="E33" s="54"/>
      <c r="F33" s="36"/>
      <c r="G33" s="46" t="s">
        <v>35</v>
      </c>
      <c r="H33" s="46"/>
      <c r="I33" s="46"/>
      <c r="J33" s="46"/>
      <c r="K33" s="38"/>
      <c r="L33" s="38"/>
      <c r="M33" s="38"/>
      <c r="N33" s="50" t="n">
        <f aca="false">SUM(N32:N32)</f>
        <v>0</v>
      </c>
      <c r="O33" s="50" t="n">
        <f aca="false">SUM(O32:O32)</f>
        <v>0</v>
      </c>
      <c r="P33" s="50" t="n">
        <f aca="false">SUM(P32:P32)</f>
        <v>0</v>
      </c>
      <c r="Q33" s="50" t="n">
        <f aca="false">SUM(Q32:Q32)</f>
        <v>0</v>
      </c>
      <c r="R33" s="38" t="s">
        <v>31</v>
      </c>
      <c r="S33" s="38" t="s">
        <v>31</v>
      </c>
      <c r="T33" s="38" t="s">
        <v>31</v>
      </c>
      <c r="U33" s="42"/>
      <c r="V33" s="43"/>
      <c r="W33" s="43"/>
    </row>
    <row r="34" s="44" customFormat="true" ht="13.5" hidden="false" customHeight="true" outlineLevel="0" collapsed="false">
      <c r="A34" s="35" t="n">
        <v>11</v>
      </c>
      <c r="B34" s="53" t="s">
        <v>63</v>
      </c>
      <c r="C34" s="36" t="s">
        <v>64</v>
      </c>
      <c r="D34" s="37" t="n">
        <v>106.452</v>
      </c>
      <c r="E34" s="54" t="s">
        <v>30</v>
      </c>
      <c r="F34" s="38" t="s">
        <v>31</v>
      </c>
      <c r="G34" s="38" t="s">
        <v>31</v>
      </c>
      <c r="H34" s="38" t="s">
        <v>31</v>
      </c>
      <c r="I34" s="38" t="s">
        <v>31</v>
      </c>
      <c r="J34" s="38" t="s">
        <v>31</v>
      </c>
      <c r="K34" s="38" t="s">
        <v>31</v>
      </c>
      <c r="L34" s="38" t="s">
        <v>31</v>
      </c>
      <c r="M34" s="38" t="s">
        <v>31</v>
      </c>
      <c r="N34" s="38" t="s">
        <v>31</v>
      </c>
      <c r="O34" s="38" t="s">
        <v>31</v>
      </c>
      <c r="P34" s="38" t="s">
        <v>31</v>
      </c>
      <c r="Q34" s="38" t="s">
        <v>31</v>
      </c>
      <c r="R34" s="38" t="s">
        <v>31</v>
      </c>
      <c r="S34" s="38" t="s">
        <v>31</v>
      </c>
      <c r="T34" s="38" t="s">
        <v>31</v>
      </c>
      <c r="U34" s="38" t="s">
        <v>31</v>
      </c>
      <c r="V34" s="43"/>
      <c r="W34" s="43" t="n">
        <f aca="false">((672-O35-P35)-N35)/(672-O35-P35)*100</f>
        <v>100</v>
      </c>
    </row>
    <row r="35" s="44" customFormat="true" ht="15" hidden="false" customHeight="true" outlineLevel="0" collapsed="false">
      <c r="A35" s="35"/>
      <c r="B35" s="53"/>
      <c r="C35" s="36"/>
      <c r="D35" s="37"/>
      <c r="E35" s="54"/>
      <c r="F35" s="36"/>
      <c r="G35" s="46" t="s">
        <v>35</v>
      </c>
      <c r="H35" s="46"/>
      <c r="I35" s="46"/>
      <c r="J35" s="46"/>
      <c r="K35" s="38"/>
      <c r="L35" s="38"/>
      <c r="M35" s="38"/>
      <c r="N35" s="50" t="n">
        <f aca="false">SUM(N34)</f>
        <v>0</v>
      </c>
      <c r="O35" s="50" t="n">
        <f aca="false">SUM(O34)</f>
        <v>0</v>
      </c>
      <c r="P35" s="50" t="n">
        <f aca="false">SUM(P34)</f>
        <v>0</v>
      </c>
      <c r="Q35" s="50" t="n">
        <f aca="false">SUM(Q34)</f>
        <v>0</v>
      </c>
      <c r="R35" s="41"/>
      <c r="S35" s="41"/>
      <c r="T35" s="41"/>
      <c r="U35" s="42"/>
      <c r="V35" s="43"/>
      <c r="W35" s="43"/>
    </row>
    <row r="36" s="44" customFormat="true" ht="13.5" hidden="false" customHeight="true" outlineLevel="0" collapsed="false">
      <c r="A36" s="35" t="n">
        <v>12</v>
      </c>
      <c r="B36" s="53" t="s">
        <v>65</v>
      </c>
      <c r="C36" s="36" t="s">
        <v>66</v>
      </c>
      <c r="D36" s="37" t="n">
        <v>80.316</v>
      </c>
      <c r="E36" s="54" t="s">
        <v>30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38" t="s">
        <v>31</v>
      </c>
      <c r="R36" s="38" t="s">
        <v>31</v>
      </c>
      <c r="S36" s="38" t="s">
        <v>31</v>
      </c>
      <c r="T36" s="38" t="s">
        <v>31</v>
      </c>
      <c r="U36" s="38" t="s">
        <v>31</v>
      </c>
      <c r="V36" s="43"/>
      <c r="W36" s="43" t="n">
        <f aca="false">((672-O37-P37)-N37)/(672-O37-P37)*100</f>
        <v>100</v>
      </c>
    </row>
    <row r="37" s="44" customFormat="true" ht="15" hidden="false" customHeight="true" outlineLevel="0" collapsed="false">
      <c r="A37" s="35"/>
      <c r="B37" s="53"/>
      <c r="C37" s="36"/>
      <c r="D37" s="37"/>
      <c r="E37" s="54"/>
      <c r="F37" s="36"/>
      <c r="G37" s="46" t="s">
        <v>35</v>
      </c>
      <c r="H37" s="46"/>
      <c r="I37" s="46"/>
      <c r="J37" s="46"/>
      <c r="K37" s="38"/>
      <c r="L37" s="38"/>
      <c r="M37" s="38"/>
      <c r="N37" s="50" t="n">
        <f aca="false">SUM(N36)</f>
        <v>0</v>
      </c>
      <c r="O37" s="50" t="n">
        <f aca="false">SUM(O36)</f>
        <v>0</v>
      </c>
      <c r="P37" s="50" t="n">
        <f aca="false">SUM(P36)</f>
        <v>0</v>
      </c>
      <c r="Q37" s="50" t="n">
        <f aca="false">SUM(Q36)</f>
        <v>0</v>
      </c>
      <c r="R37" s="41"/>
      <c r="S37" s="41"/>
      <c r="T37" s="41"/>
      <c r="U37" s="42"/>
      <c r="V37" s="43"/>
      <c r="W37" s="43"/>
    </row>
    <row r="38" s="44" customFormat="true" ht="13.5" hidden="false" customHeight="true" outlineLevel="0" collapsed="false">
      <c r="A38" s="35" t="n">
        <v>13</v>
      </c>
      <c r="B38" s="53" t="s">
        <v>67</v>
      </c>
      <c r="C38" s="36" t="s">
        <v>68</v>
      </c>
      <c r="D38" s="37" t="n">
        <v>80.316</v>
      </c>
      <c r="E38" s="54" t="s">
        <v>30</v>
      </c>
      <c r="F38" s="38" t="s">
        <v>31</v>
      </c>
      <c r="G38" s="38" t="s">
        <v>31</v>
      </c>
      <c r="H38" s="38" t="s">
        <v>31</v>
      </c>
      <c r="I38" s="38" t="s">
        <v>31</v>
      </c>
      <c r="J38" s="38" t="s">
        <v>31</v>
      </c>
      <c r="K38" s="38" t="s">
        <v>31</v>
      </c>
      <c r="L38" s="38" t="s">
        <v>31</v>
      </c>
      <c r="M38" s="38" t="s">
        <v>31</v>
      </c>
      <c r="N38" s="38" t="s">
        <v>31</v>
      </c>
      <c r="O38" s="38" t="s">
        <v>31</v>
      </c>
      <c r="P38" s="38" t="s">
        <v>31</v>
      </c>
      <c r="Q38" s="38" t="s">
        <v>31</v>
      </c>
      <c r="R38" s="38" t="s">
        <v>31</v>
      </c>
      <c r="S38" s="38" t="s">
        <v>31</v>
      </c>
      <c r="T38" s="38" t="s">
        <v>31</v>
      </c>
      <c r="U38" s="38" t="s">
        <v>31</v>
      </c>
      <c r="V38" s="43"/>
      <c r="W38" s="43" t="n">
        <f aca="false">((672-O39-P39)-N39)/(672-O39-P39)*100</f>
        <v>100</v>
      </c>
    </row>
    <row r="39" s="44" customFormat="true" ht="15" hidden="false" customHeight="true" outlineLevel="0" collapsed="false">
      <c r="A39" s="35"/>
      <c r="B39" s="53"/>
      <c r="C39" s="36"/>
      <c r="D39" s="37"/>
      <c r="E39" s="54"/>
      <c r="F39" s="36"/>
      <c r="G39" s="46" t="s">
        <v>35</v>
      </c>
      <c r="H39" s="46"/>
      <c r="I39" s="46"/>
      <c r="J39" s="46"/>
      <c r="K39" s="38"/>
      <c r="L39" s="38"/>
      <c r="M39" s="38"/>
      <c r="N39" s="50" t="n">
        <f aca="false">SUM(N38)</f>
        <v>0</v>
      </c>
      <c r="O39" s="50" t="n">
        <f aca="false">SUM(O38)</f>
        <v>0</v>
      </c>
      <c r="P39" s="50" t="n">
        <f aca="false">SUM(P38)</f>
        <v>0</v>
      </c>
      <c r="Q39" s="50" t="n">
        <f aca="false">SUM(Q38)</f>
        <v>0</v>
      </c>
      <c r="R39" s="38" t="s">
        <v>31</v>
      </c>
      <c r="S39" s="38" t="s">
        <v>31</v>
      </c>
      <c r="T39" s="38" t="s">
        <v>31</v>
      </c>
      <c r="U39" s="42"/>
      <c r="V39" s="43"/>
      <c r="W39" s="43"/>
    </row>
    <row r="40" s="44" customFormat="true" ht="13.5" hidden="false" customHeight="true" outlineLevel="0" collapsed="false">
      <c r="A40" s="35" t="n">
        <v>14</v>
      </c>
      <c r="B40" s="53" t="s">
        <v>69</v>
      </c>
      <c r="C40" s="36" t="s">
        <v>70</v>
      </c>
      <c r="D40" s="37" t="n">
        <v>36.243</v>
      </c>
      <c r="E40" s="54" t="s">
        <v>30</v>
      </c>
      <c r="F40" s="38" t="s">
        <v>31</v>
      </c>
      <c r="G40" s="38" t="s">
        <v>31</v>
      </c>
      <c r="H40" s="38" t="s">
        <v>31</v>
      </c>
      <c r="I40" s="38" t="s">
        <v>31</v>
      </c>
      <c r="J40" s="38" t="s">
        <v>31</v>
      </c>
      <c r="K40" s="38" t="s">
        <v>31</v>
      </c>
      <c r="L40" s="38" t="s">
        <v>31</v>
      </c>
      <c r="M40" s="38" t="s">
        <v>31</v>
      </c>
      <c r="N40" s="38" t="s">
        <v>31</v>
      </c>
      <c r="O40" s="38" t="s">
        <v>31</v>
      </c>
      <c r="P40" s="38" t="s">
        <v>31</v>
      </c>
      <c r="Q40" s="38" t="s">
        <v>31</v>
      </c>
      <c r="R40" s="38" t="s">
        <v>31</v>
      </c>
      <c r="S40" s="38" t="s">
        <v>31</v>
      </c>
      <c r="T40" s="38" t="s">
        <v>31</v>
      </c>
      <c r="U40" s="38" t="s">
        <v>31</v>
      </c>
      <c r="V40" s="43"/>
      <c r="W40" s="43" t="n">
        <f aca="false">((672-O41-P41)-N41)/(672-O41-P41)*100</f>
        <v>100</v>
      </c>
    </row>
    <row r="41" s="44" customFormat="true" ht="15" hidden="false" customHeight="true" outlineLevel="0" collapsed="false">
      <c r="A41" s="35"/>
      <c r="B41" s="53"/>
      <c r="C41" s="36"/>
      <c r="D41" s="37"/>
      <c r="E41" s="54"/>
      <c r="F41" s="36"/>
      <c r="G41" s="46" t="s">
        <v>35</v>
      </c>
      <c r="H41" s="46"/>
      <c r="I41" s="46"/>
      <c r="J41" s="46"/>
      <c r="K41" s="38"/>
      <c r="L41" s="38"/>
      <c r="M41" s="38"/>
      <c r="N41" s="50" t="n">
        <f aca="false">SUM(N40:N40)</f>
        <v>0</v>
      </c>
      <c r="O41" s="50" t="n">
        <f aca="false">SUM(O40:O40)</f>
        <v>0</v>
      </c>
      <c r="P41" s="50" t="n">
        <f aca="false">SUM(P40:P40)</f>
        <v>0</v>
      </c>
      <c r="Q41" s="50" t="n">
        <f aca="false">SUM(Q40:Q40)</f>
        <v>0</v>
      </c>
      <c r="R41" s="38" t="s">
        <v>31</v>
      </c>
      <c r="S41" s="38" t="s">
        <v>31</v>
      </c>
      <c r="T41" s="38" t="s">
        <v>31</v>
      </c>
      <c r="U41" s="42"/>
      <c r="V41" s="43"/>
      <c r="W41" s="43"/>
    </row>
    <row r="42" s="44" customFormat="true" ht="13.5" hidden="false" customHeight="true" outlineLevel="0" collapsed="false">
      <c r="A42" s="35" t="n">
        <v>15</v>
      </c>
      <c r="B42" s="53" t="s">
        <v>71</v>
      </c>
      <c r="C42" s="36" t="s">
        <v>72</v>
      </c>
      <c r="D42" s="37" t="n">
        <v>36.243</v>
      </c>
      <c r="E42" s="54" t="s">
        <v>30</v>
      </c>
      <c r="F42" s="38" t="s">
        <v>31</v>
      </c>
      <c r="G42" s="38" t="s">
        <v>31</v>
      </c>
      <c r="H42" s="38" t="s">
        <v>31</v>
      </c>
      <c r="I42" s="38" t="s">
        <v>31</v>
      </c>
      <c r="J42" s="38" t="s">
        <v>31</v>
      </c>
      <c r="K42" s="38" t="s">
        <v>31</v>
      </c>
      <c r="L42" s="38" t="s">
        <v>31</v>
      </c>
      <c r="M42" s="38" t="s">
        <v>31</v>
      </c>
      <c r="N42" s="38" t="s">
        <v>31</v>
      </c>
      <c r="O42" s="38" t="s">
        <v>31</v>
      </c>
      <c r="P42" s="38" t="s">
        <v>31</v>
      </c>
      <c r="Q42" s="38" t="s">
        <v>31</v>
      </c>
      <c r="R42" s="38" t="s">
        <v>31</v>
      </c>
      <c r="S42" s="38" t="s">
        <v>31</v>
      </c>
      <c r="T42" s="38" t="s">
        <v>31</v>
      </c>
      <c r="U42" s="38" t="s">
        <v>31</v>
      </c>
      <c r="V42" s="43"/>
      <c r="W42" s="43" t="n">
        <f aca="false">((672-O43-P43)-N43)/(672-O43-P43)*100</f>
        <v>100</v>
      </c>
    </row>
    <row r="43" s="44" customFormat="true" ht="15" hidden="false" customHeight="true" outlineLevel="0" collapsed="false">
      <c r="A43" s="35"/>
      <c r="B43" s="53"/>
      <c r="C43" s="36"/>
      <c r="D43" s="37"/>
      <c r="E43" s="54"/>
      <c r="F43" s="36"/>
      <c r="G43" s="46" t="s">
        <v>35</v>
      </c>
      <c r="H43" s="46"/>
      <c r="I43" s="46"/>
      <c r="J43" s="46"/>
      <c r="K43" s="38"/>
      <c r="L43" s="38"/>
      <c r="M43" s="38"/>
      <c r="N43" s="50" t="n">
        <f aca="false">SUM(N42:N42)</f>
        <v>0</v>
      </c>
      <c r="O43" s="50" t="n">
        <f aca="false">SUM(O42:O42)</f>
        <v>0</v>
      </c>
      <c r="P43" s="50" t="n">
        <f aca="false">SUM(P42:P42)</f>
        <v>0</v>
      </c>
      <c r="Q43" s="50" t="n">
        <f aca="false">SUM(Q42:Q42)</f>
        <v>0</v>
      </c>
      <c r="R43" s="38" t="s">
        <v>31</v>
      </c>
      <c r="S43" s="38" t="s">
        <v>31</v>
      </c>
      <c r="T43" s="38" t="s">
        <v>31</v>
      </c>
      <c r="U43" s="42"/>
      <c r="V43" s="43"/>
      <c r="W43" s="43"/>
    </row>
    <row r="44" s="44" customFormat="true" ht="13.5" hidden="false" customHeight="true" outlineLevel="0" collapsed="false">
      <c r="A44" s="35" t="n">
        <v>16</v>
      </c>
      <c r="B44" s="53" t="s">
        <v>73</v>
      </c>
      <c r="C44" s="36" t="s">
        <v>74</v>
      </c>
      <c r="D44" s="37" t="n">
        <v>16.97</v>
      </c>
      <c r="E44" s="54" t="s">
        <v>30</v>
      </c>
      <c r="F44" s="38" t="s">
        <v>31</v>
      </c>
      <c r="G44" s="38" t="s">
        <v>31</v>
      </c>
      <c r="H44" s="38" t="s">
        <v>31</v>
      </c>
      <c r="I44" s="38" t="s">
        <v>31</v>
      </c>
      <c r="J44" s="38" t="s">
        <v>31</v>
      </c>
      <c r="K44" s="38" t="s">
        <v>31</v>
      </c>
      <c r="L44" s="38" t="s">
        <v>31</v>
      </c>
      <c r="M44" s="38" t="s">
        <v>31</v>
      </c>
      <c r="N44" s="38" t="s">
        <v>31</v>
      </c>
      <c r="O44" s="38" t="s">
        <v>31</v>
      </c>
      <c r="P44" s="38" t="s">
        <v>31</v>
      </c>
      <c r="Q44" s="38" t="s">
        <v>31</v>
      </c>
      <c r="R44" s="38" t="s">
        <v>31</v>
      </c>
      <c r="S44" s="38" t="s">
        <v>31</v>
      </c>
      <c r="T44" s="38" t="s">
        <v>31</v>
      </c>
      <c r="U44" s="38" t="s">
        <v>31</v>
      </c>
      <c r="V44" s="43"/>
      <c r="W44" s="43" t="n">
        <f aca="false">((672-O45-P45)-N45)/(672-O45-P45)*100</f>
        <v>100</v>
      </c>
    </row>
    <row r="45" s="44" customFormat="true" ht="15" hidden="false" customHeight="true" outlineLevel="0" collapsed="false">
      <c r="A45" s="35"/>
      <c r="B45" s="53"/>
      <c r="C45" s="36"/>
      <c r="D45" s="37"/>
      <c r="E45" s="54"/>
      <c r="F45" s="36"/>
      <c r="G45" s="46" t="s">
        <v>35</v>
      </c>
      <c r="H45" s="46"/>
      <c r="I45" s="46"/>
      <c r="J45" s="46"/>
      <c r="K45" s="38"/>
      <c r="L45" s="38"/>
      <c r="M45" s="38"/>
      <c r="N45" s="50" t="n">
        <f aca="false">SUM(N44:N44)</f>
        <v>0</v>
      </c>
      <c r="O45" s="50" t="n">
        <f aca="false">SUM(O44:O44)</f>
        <v>0</v>
      </c>
      <c r="P45" s="50" t="n">
        <f aca="false">SUM(P44:P44)</f>
        <v>0</v>
      </c>
      <c r="Q45" s="50" t="n">
        <f aca="false">SUM(Q44:Q44)</f>
        <v>0</v>
      </c>
      <c r="R45" s="38" t="s">
        <v>31</v>
      </c>
      <c r="S45" s="38" t="s">
        <v>31</v>
      </c>
      <c r="T45" s="38" t="s">
        <v>31</v>
      </c>
      <c r="U45" s="42"/>
      <c r="V45" s="43"/>
      <c r="W45" s="43"/>
    </row>
    <row r="46" s="44" customFormat="true" ht="13.5" hidden="false" customHeight="true" outlineLevel="0" collapsed="false">
      <c r="A46" s="35" t="n">
        <v>17</v>
      </c>
      <c r="B46" s="53" t="s">
        <v>75</v>
      </c>
      <c r="C46" s="36" t="s">
        <v>76</v>
      </c>
      <c r="D46" s="37" t="n">
        <v>16.97</v>
      </c>
      <c r="E46" s="54" t="s">
        <v>30</v>
      </c>
      <c r="F46" s="38" t="s">
        <v>31</v>
      </c>
      <c r="G46" s="38" t="s">
        <v>31</v>
      </c>
      <c r="H46" s="38" t="s">
        <v>31</v>
      </c>
      <c r="I46" s="38" t="s">
        <v>31</v>
      </c>
      <c r="J46" s="38" t="s">
        <v>31</v>
      </c>
      <c r="K46" s="38" t="s">
        <v>31</v>
      </c>
      <c r="L46" s="38" t="s">
        <v>31</v>
      </c>
      <c r="M46" s="38" t="s">
        <v>31</v>
      </c>
      <c r="N46" s="38" t="s">
        <v>31</v>
      </c>
      <c r="O46" s="38" t="s">
        <v>31</v>
      </c>
      <c r="P46" s="38" t="s">
        <v>31</v>
      </c>
      <c r="Q46" s="38" t="s">
        <v>31</v>
      </c>
      <c r="R46" s="38" t="s">
        <v>31</v>
      </c>
      <c r="S46" s="38" t="s">
        <v>31</v>
      </c>
      <c r="T46" s="38" t="s">
        <v>31</v>
      </c>
      <c r="U46" s="38" t="s">
        <v>31</v>
      </c>
      <c r="V46" s="43"/>
      <c r="W46" s="43" t="n">
        <f aca="false">((672-O47-P47)-N47)/(672-O47-P47)*100</f>
        <v>100</v>
      </c>
    </row>
    <row r="47" s="44" customFormat="true" ht="15" hidden="false" customHeight="true" outlineLevel="0" collapsed="false">
      <c r="A47" s="35"/>
      <c r="B47" s="53"/>
      <c r="C47" s="36"/>
      <c r="D47" s="37"/>
      <c r="E47" s="54"/>
      <c r="F47" s="36"/>
      <c r="G47" s="46" t="s">
        <v>35</v>
      </c>
      <c r="H47" s="46"/>
      <c r="I47" s="46"/>
      <c r="J47" s="46"/>
      <c r="K47" s="38"/>
      <c r="L47" s="38"/>
      <c r="M47" s="38"/>
      <c r="N47" s="50" t="n">
        <f aca="false">SUM(N46)</f>
        <v>0</v>
      </c>
      <c r="O47" s="50" t="n">
        <f aca="false">SUM(O46)</f>
        <v>0</v>
      </c>
      <c r="P47" s="50" t="n">
        <f aca="false">SUM(P46)</f>
        <v>0</v>
      </c>
      <c r="Q47" s="50" t="n">
        <f aca="false">SUM(Q46)</f>
        <v>0</v>
      </c>
      <c r="R47" s="38" t="s">
        <v>31</v>
      </c>
      <c r="S47" s="38" t="s">
        <v>31</v>
      </c>
      <c r="T47" s="38" t="s">
        <v>31</v>
      </c>
      <c r="U47" s="42"/>
      <c r="V47" s="43"/>
      <c r="W47" s="43"/>
    </row>
    <row r="48" s="44" customFormat="true" ht="40.5" hidden="false" customHeight="true" outlineLevel="0" collapsed="false">
      <c r="A48" s="35" t="n">
        <v>18</v>
      </c>
      <c r="B48" s="53" t="s">
        <v>77</v>
      </c>
      <c r="C48" s="36" t="s">
        <v>78</v>
      </c>
      <c r="D48" s="37" t="n">
        <v>95.14</v>
      </c>
      <c r="E48" s="54" t="s">
        <v>30</v>
      </c>
      <c r="F48" s="38" t="s">
        <v>31</v>
      </c>
      <c r="G48" s="39" t="n">
        <v>41685</v>
      </c>
      <c r="H48" s="40" t="n">
        <v>0.297916666666667</v>
      </c>
      <c r="I48" s="39" t="n">
        <v>41685</v>
      </c>
      <c r="J48" s="40" t="n">
        <v>0.714583333333333</v>
      </c>
      <c r="K48" s="38" t="s">
        <v>31</v>
      </c>
      <c r="L48" s="38" t="s">
        <v>31</v>
      </c>
      <c r="M48" s="38" t="s">
        <v>31</v>
      </c>
      <c r="N48" s="41" t="n">
        <v>0</v>
      </c>
      <c r="O48" s="41" t="n">
        <v>0</v>
      </c>
      <c r="P48" s="41" t="n">
        <v>0</v>
      </c>
      <c r="Q48" s="41" t="n">
        <v>10</v>
      </c>
      <c r="R48" s="41" t="s">
        <v>32</v>
      </c>
      <c r="S48" s="41" t="s">
        <v>32</v>
      </c>
      <c r="T48" s="41" t="s">
        <v>32</v>
      </c>
      <c r="U48" s="42" t="s">
        <v>79</v>
      </c>
      <c r="V48" s="43"/>
      <c r="W48" s="43" t="n">
        <f aca="false">((672-O51-P51)-N51)/(672-O51-P51)*100</f>
        <v>100</v>
      </c>
    </row>
    <row r="49" s="44" customFormat="true" ht="27" hidden="false" customHeight="false" outlineLevel="0" collapsed="false">
      <c r="A49" s="35"/>
      <c r="B49" s="53"/>
      <c r="C49" s="36"/>
      <c r="D49" s="37"/>
      <c r="E49" s="54"/>
      <c r="F49" s="38" t="s">
        <v>31</v>
      </c>
      <c r="G49" s="39" t="n">
        <v>41691</v>
      </c>
      <c r="H49" s="40" t="n">
        <v>0.434722222222222</v>
      </c>
      <c r="I49" s="39" t="n">
        <v>41691</v>
      </c>
      <c r="J49" s="40" t="n">
        <v>0.451388888888889</v>
      </c>
      <c r="K49" s="38" t="s">
        <v>31</v>
      </c>
      <c r="L49" s="38" t="s">
        <v>31</v>
      </c>
      <c r="M49" s="38" t="s">
        <v>31</v>
      </c>
      <c r="N49" s="41" t="n">
        <v>0</v>
      </c>
      <c r="O49" s="41" t="n">
        <v>0.400000005960464</v>
      </c>
      <c r="P49" s="41" t="n">
        <v>0</v>
      </c>
      <c r="Q49" s="41" t="n">
        <v>0</v>
      </c>
      <c r="R49" s="41" t="s">
        <v>32</v>
      </c>
      <c r="S49" s="41" t="s">
        <v>32</v>
      </c>
      <c r="T49" s="41" t="s">
        <v>32</v>
      </c>
      <c r="U49" s="42" t="s">
        <v>80</v>
      </c>
      <c r="V49" s="43"/>
      <c r="W49" s="43"/>
    </row>
    <row r="50" s="44" customFormat="true" ht="27" hidden="false" customHeight="false" outlineLevel="0" collapsed="false">
      <c r="A50" s="35"/>
      <c r="B50" s="53"/>
      <c r="C50" s="36"/>
      <c r="D50" s="37"/>
      <c r="E50" s="54"/>
      <c r="F50" s="38" t="s">
        <v>31</v>
      </c>
      <c r="G50" s="39" t="n">
        <v>41691</v>
      </c>
      <c r="H50" s="40" t="n">
        <v>0.729166666666667</v>
      </c>
      <c r="I50" s="39" t="n">
        <v>41691</v>
      </c>
      <c r="J50" s="40" t="n">
        <v>0.736111111111111</v>
      </c>
      <c r="K50" s="38" t="s">
        <v>31</v>
      </c>
      <c r="L50" s="38" t="s">
        <v>31</v>
      </c>
      <c r="M50" s="38" t="s">
        <v>31</v>
      </c>
      <c r="N50" s="41" t="n">
        <v>0</v>
      </c>
      <c r="O50" s="41" t="n">
        <v>0.166666701436043</v>
      </c>
      <c r="P50" s="41" t="n">
        <v>0</v>
      </c>
      <c r="Q50" s="41" t="n">
        <v>0</v>
      </c>
      <c r="R50" s="41" t="s">
        <v>32</v>
      </c>
      <c r="S50" s="41" t="s">
        <v>32</v>
      </c>
      <c r="T50" s="41" t="s">
        <v>32</v>
      </c>
      <c r="U50" s="42" t="s">
        <v>80</v>
      </c>
      <c r="V50" s="43"/>
      <c r="W50" s="43"/>
    </row>
    <row r="51" s="44" customFormat="true" ht="15" hidden="false" customHeight="true" outlineLevel="0" collapsed="false">
      <c r="A51" s="35"/>
      <c r="B51" s="53"/>
      <c r="C51" s="36"/>
      <c r="D51" s="37"/>
      <c r="E51" s="54"/>
      <c r="F51" s="36"/>
      <c r="G51" s="46" t="s">
        <v>35</v>
      </c>
      <c r="H51" s="46"/>
      <c r="I51" s="46"/>
      <c r="J51" s="46"/>
      <c r="K51" s="38"/>
      <c r="L51" s="38"/>
      <c r="M51" s="38"/>
      <c r="N51" s="50" t="n">
        <f aca="false">SUM(N48:N50)</f>
        <v>0</v>
      </c>
      <c r="O51" s="50" t="n">
        <f aca="false">SUM(O48:O50)</f>
        <v>0.566666707396507</v>
      </c>
      <c r="P51" s="50" t="n">
        <f aca="false">SUM(P48:P50)</f>
        <v>0</v>
      </c>
      <c r="Q51" s="50" t="n">
        <f aca="false">SUM(Q48:Q50)</f>
        <v>10</v>
      </c>
      <c r="R51" s="38" t="s">
        <v>31</v>
      </c>
      <c r="S51" s="38" t="s">
        <v>31</v>
      </c>
      <c r="T51" s="38" t="s">
        <v>31</v>
      </c>
      <c r="U51" s="42"/>
      <c r="V51" s="43"/>
      <c r="W51" s="43"/>
    </row>
    <row r="52" s="44" customFormat="true" ht="40.5" hidden="false" customHeight="true" outlineLevel="0" collapsed="false">
      <c r="A52" s="35" t="n">
        <v>19</v>
      </c>
      <c r="B52" s="35" t="s">
        <v>81</v>
      </c>
      <c r="C52" s="36" t="s">
        <v>82</v>
      </c>
      <c r="D52" s="37" t="n">
        <v>147.14</v>
      </c>
      <c r="E52" s="35" t="s">
        <v>30</v>
      </c>
      <c r="F52" s="38" t="s">
        <v>31</v>
      </c>
      <c r="G52" s="39" t="n">
        <v>41681</v>
      </c>
      <c r="H52" s="40" t="n">
        <v>0.478472222222222</v>
      </c>
      <c r="I52" s="39" t="n">
        <v>41681</v>
      </c>
      <c r="J52" s="40" t="n">
        <v>0.488194444444444</v>
      </c>
      <c r="K52" s="38" t="s">
        <v>31</v>
      </c>
      <c r="L52" s="38" t="s">
        <v>31</v>
      </c>
      <c r="M52" s="38" t="s">
        <v>31</v>
      </c>
      <c r="N52" s="41" t="n">
        <v>0</v>
      </c>
      <c r="O52" s="41" t="n">
        <v>0.233333334326744</v>
      </c>
      <c r="P52" s="41" t="n">
        <v>0</v>
      </c>
      <c r="Q52" s="41" t="n">
        <v>0</v>
      </c>
      <c r="R52" s="41" t="s">
        <v>32</v>
      </c>
      <c r="S52" s="41" t="s">
        <v>32</v>
      </c>
      <c r="T52" s="41" t="s">
        <v>32</v>
      </c>
      <c r="U52" s="42" t="s">
        <v>83</v>
      </c>
      <c r="V52" s="43"/>
      <c r="W52" s="43" t="n">
        <f aca="false">((672-O55-P55)-N55)/(672-O55-P55)*100</f>
        <v>100</v>
      </c>
    </row>
    <row r="53" s="44" customFormat="true" ht="40.5" hidden="false" customHeight="false" outlineLevel="0" collapsed="false">
      <c r="A53" s="35"/>
      <c r="B53" s="35"/>
      <c r="C53" s="36"/>
      <c r="D53" s="37"/>
      <c r="E53" s="35"/>
      <c r="F53" s="38" t="s">
        <v>31</v>
      </c>
      <c r="G53" s="39" t="n">
        <v>41685</v>
      </c>
      <c r="H53" s="40" t="n">
        <v>0.329861111111111</v>
      </c>
      <c r="I53" s="39" t="n">
        <v>41685</v>
      </c>
      <c r="J53" s="40" t="n">
        <v>0.729861111111111</v>
      </c>
      <c r="K53" s="38" t="s">
        <v>31</v>
      </c>
      <c r="L53" s="38" t="s">
        <v>31</v>
      </c>
      <c r="M53" s="38" t="s">
        <v>31</v>
      </c>
      <c r="N53" s="41" t="n">
        <v>0</v>
      </c>
      <c r="O53" s="41" t="n">
        <v>0</v>
      </c>
      <c r="P53" s="41" t="n">
        <v>0</v>
      </c>
      <c r="Q53" s="41" t="n">
        <v>9.60000038146973</v>
      </c>
      <c r="R53" s="41" t="s">
        <v>32</v>
      </c>
      <c r="S53" s="41" t="s">
        <v>32</v>
      </c>
      <c r="T53" s="41" t="s">
        <v>32</v>
      </c>
      <c r="U53" s="42" t="s">
        <v>84</v>
      </c>
      <c r="V53" s="43"/>
      <c r="W53" s="43"/>
    </row>
    <row r="54" s="44" customFormat="true" ht="54" hidden="false" customHeight="false" outlineLevel="0" collapsed="false">
      <c r="A54" s="35"/>
      <c r="B54" s="35"/>
      <c r="C54" s="36"/>
      <c r="D54" s="37"/>
      <c r="E54" s="35"/>
      <c r="F54" s="38" t="s">
        <v>31</v>
      </c>
      <c r="G54" s="39" t="n">
        <v>41696</v>
      </c>
      <c r="H54" s="40" t="n">
        <v>0.268055555555556</v>
      </c>
      <c r="I54" s="39" t="n">
        <v>41696</v>
      </c>
      <c r="J54" s="40" t="n">
        <v>0.769444444444445</v>
      </c>
      <c r="K54" s="38" t="s">
        <v>31</v>
      </c>
      <c r="L54" s="38" t="s">
        <v>31</v>
      </c>
      <c r="M54" s="38" t="s">
        <v>31</v>
      </c>
      <c r="N54" s="41" t="n">
        <v>0</v>
      </c>
      <c r="O54" s="41" t="n">
        <v>0</v>
      </c>
      <c r="P54" s="41" t="n">
        <v>0</v>
      </c>
      <c r="Q54" s="41" t="n">
        <v>12.0333337783813</v>
      </c>
      <c r="R54" s="41" t="s">
        <v>32</v>
      </c>
      <c r="S54" s="41" t="s">
        <v>32</v>
      </c>
      <c r="T54" s="41" t="s">
        <v>32</v>
      </c>
      <c r="U54" s="42" t="s">
        <v>85</v>
      </c>
      <c r="V54" s="43"/>
      <c r="W54" s="43"/>
    </row>
    <row r="55" s="44" customFormat="true" ht="15" hidden="false" customHeight="true" outlineLevel="0" collapsed="false">
      <c r="A55" s="35"/>
      <c r="B55" s="35"/>
      <c r="C55" s="36"/>
      <c r="D55" s="37"/>
      <c r="E55" s="35"/>
      <c r="F55" s="36"/>
      <c r="G55" s="46" t="s">
        <v>35</v>
      </c>
      <c r="H55" s="46"/>
      <c r="I55" s="46"/>
      <c r="J55" s="46"/>
      <c r="K55" s="38"/>
      <c r="L55" s="38"/>
      <c r="M55" s="38"/>
      <c r="N55" s="50" t="n">
        <f aca="false">SUM(N52:N54)</f>
        <v>0</v>
      </c>
      <c r="O55" s="50" t="n">
        <f aca="false">SUM(O52:O54)</f>
        <v>0.233333334326744</v>
      </c>
      <c r="P55" s="50" t="n">
        <f aca="false">SUM(P52:P54)</f>
        <v>0</v>
      </c>
      <c r="Q55" s="50" t="n">
        <f aca="false">SUM(Q52:Q54)</f>
        <v>21.633334159851</v>
      </c>
      <c r="R55" s="38" t="s">
        <v>31</v>
      </c>
      <c r="S55" s="38" t="s">
        <v>31</v>
      </c>
      <c r="T55" s="38" t="s">
        <v>31</v>
      </c>
      <c r="U55" s="42"/>
      <c r="V55" s="43"/>
      <c r="W55" s="43"/>
    </row>
    <row r="56" s="44" customFormat="true" ht="13.5" hidden="false" customHeight="true" outlineLevel="0" collapsed="false">
      <c r="A56" s="35" t="n">
        <v>20</v>
      </c>
      <c r="B56" s="35" t="s">
        <v>86</v>
      </c>
      <c r="C56" s="36" t="s">
        <v>87</v>
      </c>
      <c r="D56" s="37" t="n">
        <v>174.073</v>
      </c>
      <c r="E56" s="35" t="s">
        <v>30</v>
      </c>
      <c r="F56" s="38" t="s">
        <v>31</v>
      </c>
      <c r="G56" s="38" t="s">
        <v>31</v>
      </c>
      <c r="H56" s="38" t="s">
        <v>31</v>
      </c>
      <c r="I56" s="38" t="s">
        <v>31</v>
      </c>
      <c r="J56" s="38" t="s">
        <v>31</v>
      </c>
      <c r="K56" s="38" t="s">
        <v>31</v>
      </c>
      <c r="L56" s="38" t="s">
        <v>31</v>
      </c>
      <c r="M56" s="38" t="s">
        <v>31</v>
      </c>
      <c r="N56" s="38" t="s">
        <v>31</v>
      </c>
      <c r="O56" s="38" t="s">
        <v>31</v>
      </c>
      <c r="P56" s="38" t="s">
        <v>31</v>
      </c>
      <c r="Q56" s="38" t="s">
        <v>31</v>
      </c>
      <c r="R56" s="38" t="s">
        <v>31</v>
      </c>
      <c r="S56" s="38" t="s">
        <v>31</v>
      </c>
      <c r="T56" s="38" t="s">
        <v>31</v>
      </c>
      <c r="U56" s="38" t="s">
        <v>31</v>
      </c>
      <c r="V56" s="43"/>
      <c r="W56" s="43" t="n">
        <f aca="false">((672-O57-P57)-N57)/(672-O57-P57)*100</f>
        <v>100</v>
      </c>
    </row>
    <row r="57" s="44" customFormat="true" ht="15" hidden="false" customHeight="true" outlineLevel="0" collapsed="false">
      <c r="A57" s="35"/>
      <c r="B57" s="35"/>
      <c r="C57" s="36"/>
      <c r="D57" s="37"/>
      <c r="E57" s="35"/>
      <c r="F57" s="36"/>
      <c r="G57" s="46" t="s">
        <v>35</v>
      </c>
      <c r="H57" s="46"/>
      <c r="I57" s="46"/>
      <c r="J57" s="46"/>
      <c r="K57" s="38"/>
      <c r="L57" s="38"/>
      <c r="M57" s="38"/>
      <c r="N57" s="50" t="n">
        <f aca="false">SUM(N56)</f>
        <v>0</v>
      </c>
      <c r="O57" s="50" t="n">
        <f aca="false">SUM(O56)</f>
        <v>0</v>
      </c>
      <c r="P57" s="50" t="n">
        <f aca="false">SUM(P56)</f>
        <v>0</v>
      </c>
      <c r="Q57" s="50" t="n">
        <f aca="false">SUM(Q56)</f>
        <v>0</v>
      </c>
      <c r="R57" s="38" t="s">
        <v>31</v>
      </c>
      <c r="S57" s="38" t="s">
        <v>31</v>
      </c>
      <c r="T57" s="38" t="s">
        <v>31</v>
      </c>
      <c r="U57" s="42"/>
      <c r="V57" s="43"/>
      <c r="W57" s="43"/>
    </row>
    <row r="58" s="44" customFormat="true" ht="13.5" hidden="false" customHeight="true" outlineLevel="0" collapsed="false">
      <c r="A58" s="35" t="n">
        <v>21</v>
      </c>
      <c r="B58" s="35" t="s">
        <v>88</v>
      </c>
      <c r="C58" s="36" t="s">
        <v>89</v>
      </c>
      <c r="D58" s="37" t="n">
        <v>301.667</v>
      </c>
      <c r="E58" s="35" t="s">
        <v>30</v>
      </c>
      <c r="F58" s="38" t="s">
        <v>31</v>
      </c>
      <c r="G58" s="38" t="s">
        <v>31</v>
      </c>
      <c r="H58" s="38" t="s">
        <v>31</v>
      </c>
      <c r="I58" s="38" t="s">
        <v>31</v>
      </c>
      <c r="J58" s="38" t="s">
        <v>31</v>
      </c>
      <c r="K58" s="38" t="s">
        <v>31</v>
      </c>
      <c r="L58" s="38" t="s">
        <v>31</v>
      </c>
      <c r="M58" s="38" t="s">
        <v>31</v>
      </c>
      <c r="N58" s="38" t="s">
        <v>31</v>
      </c>
      <c r="O58" s="38" t="s">
        <v>31</v>
      </c>
      <c r="P58" s="38" t="s">
        <v>31</v>
      </c>
      <c r="Q58" s="38" t="s">
        <v>31</v>
      </c>
      <c r="R58" s="38" t="s">
        <v>31</v>
      </c>
      <c r="S58" s="38" t="s">
        <v>31</v>
      </c>
      <c r="T58" s="38" t="s">
        <v>31</v>
      </c>
      <c r="U58" s="38" t="s">
        <v>31</v>
      </c>
      <c r="V58" s="43"/>
      <c r="W58" s="43" t="n">
        <f aca="false">((672-O59-P59)-N59)/(672-O59-P59)*100</f>
        <v>100</v>
      </c>
    </row>
    <row r="59" s="44" customFormat="true" ht="15" hidden="false" customHeight="true" outlineLevel="0" collapsed="false">
      <c r="A59" s="35"/>
      <c r="B59" s="35"/>
      <c r="C59" s="36"/>
      <c r="D59" s="37"/>
      <c r="E59" s="35"/>
      <c r="F59" s="36"/>
      <c r="G59" s="46" t="s">
        <v>35</v>
      </c>
      <c r="H59" s="46"/>
      <c r="I59" s="46"/>
      <c r="J59" s="46"/>
      <c r="K59" s="38"/>
      <c r="L59" s="38"/>
      <c r="M59" s="38"/>
      <c r="N59" s="50" t="n">
        <f aca="false">SUM(N58:N58)</f>
        <v>0</v>
      </c>
      <c r="O59" s="50" t="n">
        <f aca="false">SUM(O58:O58)</f>
        <v>0</v>
      </c>
      <c r="P59" s="50" t="n">
        <f aca="false">SUM(P58:P58)</f>
        <v>0</v>
      </c>
      <c r="Q59" s="50" t="n">
        <f aca="false">SUM(Q58:Q58)</f>
        <v>0</v>
      </c>
      <c r="R59" s="38" t="s">
        <v>31</v>
      </c>
      <c r="S59" s="38" t="s">
        <v>31</v>
      </c>
      <c r="T59" s="38" t="s">
        <v>31</v>
      </c>
      <c r="U59" s="42"/>
      <c r="V59" s="43"/>
      <c r="W59" s="43"/>
    </row>
    <row r="60" s="44" customFormat="true" ht="13.5" hidden="false" customHeight="true" outlineLevel="0" collapsed="false">
      <c r="A60" s="35" t="n">
        <v>22</v>
      </c>
      <c r="B60" s="35" t="s">
        <v>90</v>
      </c>
      <c r="C60" s="36" t="s">
        <v>91</v>
      </c>
      <c r="D60" s="37" t="n">
        <v>95.875</v>
      </c>
      <c r="E60" s="35" t="s">
        <v>30</v>
      </c>
      <c r="F60" s="38" t="s">
        <v>31</v>
      </c>
      <c r="G60" s="38" t="s">
        <v>31</v>
      </c>
      <c r="H60" s="38" t="s">
        <v>31</v>
      </c>
      <c r="I60" s="38" t="s">
        <v>31</v>
      </c>
      <c r="J60" s="38" t="s">
        <v>31</v>
      </c>
      <c r="K60" s="38" t="s">
        <v>31</v>
      </c>
      <c r="L60" s="38" t="s">
        <v>31</v>
      </c>
      <c r="M60" s="38" t="s">
        <v>31</v>
      </c>
      <c r="N60" s="38" t="s">
        <v>31</v>
      </c>
      <c r="O60" s="38" t="s">
        <v>31</v>
      </c>
      <c r="P60" s="38" t="s">
        <v>31</v>
      </c>
      <c r="Q60" s="38" t="s">
        <v>31</v>
      </c>
      <c r="R60" s="38" t="s">
        <v>31</v>
      </c>
      <c r="S60" s="38" t="s">
        <v>31</v>
      </c>
      <c r="T60" s="38" t="s">
        <v>31</v>
      </c>
      <c r="U60" s="38" t="s">
        <v>31</v>
      </c>
      <c r="V60" s="43"/>
      <c r="W60" s="43" t="n">
        <f aca="false">((672-O61-P61)-N61)/(672-O61-P61)*100</f>
        <v>100</v>
      </c>
    </row>
    <row r="61" s="44" customFormat="true" ht="15" hidden="false" customHeight="true" outlineLevel="0" collapsed="false">
      <c r="A61" s="35"/>
      <c r="B61" s="35"/>
      <c r="C61" s="36"/>
      <c r="D61" s="37"/>
      <c r="E61" s="35"/>
      <c r="F61" s="36"/>
      <c r="G61" s="46" t="s">
        <v>35</v>
      </c>
      <c r="H61" s="46"/>
      <c r="I61" s="46"/>
      <c r="J61" s="46"/>
      <c r="K61" s="38"/>
      <c r="L61" s="38"/>
      <c r="M61" s="38"/>
      <c r="N61" s="50" t="n">
        <f aca="false">SUM(N60:N60)</f>
        <v>0</v>
      </c>
      <c r="O61" s="50" t="n">
        <f aca="false">SUM(O60:O60)</f>
        <v>0</v>
      </c>
      <c r="P61" s="50" t="n">
        <f aca="false">SUM(P60:P60)</f>
        <v>0</v>
      </c>
      <c r="Q61" s="50" t="n">
        <f aca="false">SUM(Q60:Q60)</f>
        <v>0</v>
      </c>
      <c r="R61" s="38" t="s">
        <v>31</v>
      </c>
      <c r="S61" s="38" t="s">
        <v>31</v>
      </c>
      <c r="T61" s="38" t="s">
        <v>31</v>
      </c>
      <c r="U61" s="42"/>
      <c r="V61" s="43"/>
      <c r="W61" s="43"/>
    </row>
    <row r="62" s="44" customFormat="true" ht="13.5" hidden="false" customHeight="true" outlineLevel="0" collapsed="false">
      <c r="A62" s="35" t="n">
        <v>23</v>
      </c>
      <c r="B62" s="35" t="s">
        <v>92</v>
      </c>
      <c r="C62" s="36" t="s">
        <v>93</v>
      </c>
      <c r="D62" s="37" t="n">
        <v>95.875</v>
      </c>
      <c r="E62" s="35" t="s">
        <v>30</v>
      </c>
      <c r="F62" s="38" t="s">
        <v>31</v>
      </c>
      <c r="G62" s="38" t="s">
        <v>31</v>
      </c>
      <c r="H62" s="38" t="s">
        <v>31</v>
      </c>
      <c r="I62" s="38" t="s">
        <v>31</v>
      </c>
      <c r="J62" s="38" t="s">
        <v>31</v>
      </c>
      <c r="K62" s="38" t="s">
        <v>31</v>
      </c>
      <c r="L62" s="38" t="s">
        <v>31</v>
      </c>
      <c r="M62" s="38" t="s">
        <v>31</v>
      </c>
      <c r="N62" s="38" t="s">
        <v>31</v>
      </c>
      <c r="O62" s="38" t="s">
        <v>31</v>
      </c>
      <c r="P62" s="38" t="s">
        <v>31</v>
      </c>
      <c r="Q62" s="38" t="s">
        <v>31</v>
      </c>
      <c r="R62" s="38" t="s">
        <v>31</v>
      </c>
      <c r="S62" s="38" t="s">
        <v>31</v>
      </c>
      <c r="T62" s="38" t="s">
        <v>31</v>
      </c>
      <c r="U62" s="38" t="s">
        <v>31</v>
      </c>
      <c r="V62" s="43"/>
      <c r="W62" s="43" t="n">
        <f aca="false">((672-O63-P63)-N63)/(672-O63-P63)*100</f>
        <v>100</v>
      </c>
    </row>
    <row r="63" s="44" customFormat="true" ht="15" hidden="false" customHeight="true" outlineLevel="0" collapsed="false">
      <c r="A63" s="35"/>
      <c r="B63" s="35"/>
      <c r="C63" s="36"/>
      <c r="D63" s="37"/>
      <c r="E63" s="35"/>
      <c r="F63" s="36"/>
      <c r="G63" s="46" t="s">
        <v>35</v>
      </c>
      <c r="H63" s="46"/>
      <c r="I63" s="46"/>
      <c r="J63" s="46"/>
      <c r="K63" s="38"/>
      <c r="L63" s="38"/>
      <c r="M63" s="38"/>
      <c r="N63" s="50" t="n">
        <f aca="false">SUM(N62:N62)</f>
        <v>0</v>
      </c>
      <c r="O63" s="50" t="n">
        <f aca="false">SUM(O62:O62)</f>
        <v>0</v>
      </c>
      <c r="P63" s="50" t="n">
        <f aca="false">SUM(P62:P62)</f>
        <v>0</v>
      </c>
      <c r="Q63" s="50" t="n">
        <f aca="false">SUM(Q62:Q62)</f>
        <v>0</v>
      </c>
      <c r="R63" s="38" t="s">
        <v>31</v>
      </c>
      <c r="S63" s="38" t="s">
        <v>31</v>
      </c>
      <c r="T63" s="38" t="s">
        <v>31</v>
      </c>
      <c r="U63" s="42"/>
      <c r="V63" s="43"/>
      <c r="W63" s="43"/>
    </row>
    <row r="64" s="44" customFormat="true" ht="13.5" hidden="false" customHeight="true" outlineLevel="0" collapsed="false">
      <c r="A64" s="35" t="n">
        <v>24</v>
      </c>
      <c r="B64" s="35" t="s">
        <v>94</v>
      </c>
      <c r="C64" s="36" t="s">
        <v>95</v>
      </c>
      <c r="D64" s="37" t="n">
        <v>74.35</v>
      </c>
      <c r="E64" s="35" t="s">
        <v>30</v>
      </c>
      <c r="F64" s="38" t="s">
        <v>31</v>
      </c>
      <c r="G64" s="38" t="s">
        <v>31</v>
      </c>
      <c r="H64" s="38" t="s">
        <v>31</v>
      </c>
      <c r="I64" s="38" t="s">
        <v>31</v>
      </c>
      <c r="J64" s="38" t="s">
        <v>31</v>
      </c>
      <c r="K64" s="38" t="s">
        <v>31</v>
      </c>
      <c r="L64" s="38" t="s">
        <v>31</v>
      </c>
      <c r="M64" s="38" t="s">
        <v>31</v>
      </c>
      <c r="N64" s="38" t="s">
        <v>31</v>
      </c>
      <c r="O64" s="38" t="s">
        <v>31</v>
      </c>
      <c r="P64" s="38" t="s">
        <v>31</v>
      </c>
      <c r="Q64" s="38" t="s">
        <v>31</v>
      </c>
      <c r="R64" s="38" t="s">
        <v>31</v>
      </c>
      <c r="S64" s="38" t="s">
        <v>31</v>
      </c>
      <c r="T64" s="38" t="s">
        <v>31</v>
      </c>
      <c r="U64" s="38" t="s">
        <v>31</v>
      </c>
      <c r="V64" s="43"/>
      <c r="W64" s="43" t="n">
        <f aca="false">((672-O65-P65)-N65)/(672-O65-P65)*100</f>
        <v>100</v>
      </c>
    </row>
    <row r="65" s="44" customFormat="true" ht="15" hidden="false" customHeight="true" outlineLevel="0" collapsed="false">
      <c r="A65" s="35"/>
      <c r="B65" s="35"/>
      <c r="C65" s="36"/>
      <c r="D65" s="37"/>
      <c r="E65" s="35"/>
      <c r="F65" s="36"/>
      <c r="G65" s="46" t="s">
        <v>35</v>
      </c>
      <c r="H65" s="46"/>
      <c r="I65" s="46"/>
      <c r="J65" s="46"/>
      <c r="K65" s="38"/>
      <c r="L65" s="38"/>
      <c r="M65" s="38"/>
      <c r="N65" s="50" t="n">
        <f aca="false">SUM(N64:N64)</f>
        <v>0</v>
      </c>
      <c r="O65" s="50" t="n">
        <f aca="false">SUM(O64:O64)</f>
        <v>0</v>
      </c>
      <c r="P65" s="50" t="n">
        <f aca="false">SUM(P64:P64)</f>
        <v>0</v>
      </c>
      <c r="Q65" s="50" t="n">
        <f aca="false">SUM(Q64:Q64)</f>
        <v>0</v>
      </c>
      <c r="R65" s="41"/>
      <c r="S65" s="41"/>
      <c r="T65" s="41"/>
      <c r="U65" s="42"/>
      <c r="V65" s="43"/>
      <c r="W65" s="43"/>
    </row>
    <row r="66" s="44" customFormat="true" ht="40.5" hidden="false" customHeight="true" outlineLevel="0" collapsed="false">
      <c r="A66" s="35" t="n">
        <v>25</v>
      </c>
      <c r="B66" s="35" t="s">
        <v>96</v>
      </c>
      <c r="C66" s="36" t="s">
        <v>97</v>
      </c>
      <c r="D66" s="56" t="n">
        <v>74.35</v>
      </c>
      <c r="E66" s="35" t="s">
        <v>30</v>
      </c>
      <c r="F66" s="38" t="s">
        <v>31</v>
      </c>
      <c r="G66" s="39" t="n">
        <v>41679</v>
      </c>
      <c r="H66" s="40" t="n">
        <v>0.223611111111111</v>
      </c>
      <c r="I66" s="39" t="n">
        <v>41681</v>
      </c>
      <c r="J66" s="40" t="n">
        <v>0.826388888888889</v>
      </c>
      <c r="K66" s="38" t="s">
        <v>31</v>
      </c>
      <c r="L66" s="38" t="s">
        <v>31</v>
      </c>
      <c r="M66" s="38" t="s">
        <v>31</v>
      </c>
      <c r="N66" s="41" t="n">
        <v>0</v>
      </c>
      <c r="O66" s="41" t="n">
        <v>62.466667175293</v>
      </c>
      <c r="P66" s="41" t="n">
        <v>0</v>
      </c>
      <c r="Q66" s="41" t="n">
        <v>0</v>
      </c>
      <c r="R66" s="41" t="s">
        <v>32</v>
      </c>
      <c r="S66" s="41" t="s">
        <v>32</v>
      </c>
      <c r="T66" s="41" t="s">
        <v>32</v>
      </c>
      <c r="U66" s="42" t="s">
        <v>98</v>
      </c>
      <c r="V66" s="43"/>
      <c r="W66" s="43" t="n">
        <f aca="false">((672-O68-P68)-N68)/(672-O68-P68)*100</f>
        <v>100</v>
      </c>
    </row>
    <row r="67" s="44" customFormat="true" ht="40.5" hidden="false" customHeight="false" outlineLevel="0" collapsed="false">
      <c r="A67" s="35"/>
      <c r="B67" s="35"/>
      <c r="C67" s="36"/>
      <c r="D67" s="56"/>
      <c r="E67" s="35"/>
      <c r="F67" s="38" t="s">
        <v>31</v>
      </c>
      <c r="G67" s="39" t="n">
        <v>41679</v>
      </c>
      <c r="H67" s="40" t="n">
        <v>0.221527777777778</v>
      </c>
      <c r="I67" s="39" t="n">
        <v>41679</v>
      </c>
      <c r="J67" s="40" t="n">
        <v>0.221527777777778</v>
      </c>
      <c r="K67" s="38" t="s">
        <v>31</v>
      </c>
      <c r="L67" s="38" t="s">
        <v>31</v>
      </c>
      <c r="M67" s="38" t="s">
        <v>31</v>
      </c>
      <c r="N67" s="41" t="n">
        <v>0</v>
      </c>
      <c r="O67" s="41" t="n">
        <v>0</v>
      </c>
      <c r="P67" s="41" t="n">
        <v>0</v>
      </c>
      <c r="Q67" s="41" t="n">
        <v>0</v>
      </c>
      <c r="R67" s="41" t="s">
        <v>32</v>
      </c>
      <c r="S67" s="41" t="s">
        <v>32</v>
      </c>
      <c r="T67" s="41" t="s">
        <v>32</v>
      </c>
      <c r="U67" s="42" t="s">
        <v>99</v>
      </c>
      <c r="V67" s="43"/>
      <c r="W67" s="43"/>
    </row>
    <row r="68" s="44" customFormat="true" ht="15" hidden="false" customHeight="true" outlineLevel="0" collapsed="false">
      <c r="A68" s="35"/>
      <c r="B68" s="35"/>
      <c r="C68" s="36"/>
      <c r="D68" s="56"/>
      <c r="E68" s="35"/>
      <c r="F68" s="36"/>
      <c r="G68" s="46" t="s">
        <v>35</v>
      </c>
      <c r="H68" s="46"/>
      <c r="I68" s="46"/>
      <c r="J68" s="46"/>
      <c r="K68" s="38"/>
      <c r="L68" s="38"/>
      <c r="M68" s="38"/>
      <c r="N68" s="50" t="n">
        <f aca="false">SUM(N66:N67)</f>
        <v>0</v>
      </c>
      <c r="O68" s="50" t="n">
        <f aca="false">SUM(O66:O67)</f>
        <v>62.466667175293</v>
      </c>
      <c r="P68" s="50" t="n">
        <f aca="false">SUM(P66:P67)</f>
        <v>0</v>
      </c>
      <c r="Q68" s="50" t="n">
        <f aca="false">SUM(Q66:Q67)</f>
        <v>0</v>
      </c>
      <c r="R68" s="41"/>
      <c r="S68" s="41"/>
      <c r="T68" s="41"/>
      <c r="U68" s="42"/>
      <c r="V68" s="43"/>
      <c r="W68" s="43"/>
    </row>
    <row r="69" s="44" customFormat="true" ht="27" hidden="false" customHeight="true" outlineLevel="0" collapsed="false">
      <c r="A69" s="35" t="n">
        <v>26</v>
      </c>
      <c r="B69" s="35" t="s">
        <v>100</v>
      </c>
      <c r="C69" s="36" t="s">
        <v>101</v>
      </c>
      <c r="D69" s="37" t="n">
        <v>125.325</v>
      </c>
      <c r="E69" s="35" t="s">
        <v>30</v>
      </c>
      <c r="F69" s="38" t="s">
        <v>31</v>
      </c>
      <c r="G69" s="39" t="n">
        <v>41679</v>
      </c>
      <c r="H69" s="40" t="n">
        <v>0.520138888888889</v>
      </c>
      <c r="I69" s="39" t="n">
        <v>41679</v>
      </c>
      <c r="J69" s="40" t="n">
        <v>0.560416666666667</v>
      </c>
      <c r="K69" s="38" t="s">
        <v>31</v>
      </c>
      <c r="L69" s="38" t="s">
        <v>31</v>
      </c>
      <c r="M69" s="38" t="s">
        <v>31</v>
      </c>
      <c r="N69" s="41" t="n">
        <v>0.966666638851166</v>
      </c>
      <c r="O69" s="41" t="n">
        <v>0</v>
      </c>
      <c r="P69" s="41" t="n">
        <v>0</v>
      </c>
      <c r="Q69" s="41" t="n">
        <v>0</v>
      </c>
      <c r="R69" s="41" t="s">
        <v>32</v>
      </c>
      <c r="S69" s="41" t="s">
        <v>32</v>
      </c>
      <c r="T69" s="41" t="s">
        <v>32</v>
      </c>
      <c r="U69" s="42" t="s">
        <v>102</v>
      </c>
      <c r="V69" s="43"/>
      <c r="W69" s="43" t="n">
        <f aca="false">((672-O71-P71)-N71)/(672-O71-P71)*100</f>
        <v>99.85615079779</v>
      </c>
    </row>
    <row r="70" s="44" customFormat="true" ht="40.5" hidden="false" customHeight="false" outlineLevel="0" collapsed="false">
      <c r="A70" s="35"/>
      <c r="B70" s="35"/>
      <c r="C70" s="36"/>
      <c r="D70" s="37"/>
      <c r="E70" s="35"/>
      <c r="F70" s="38" t="s">
        <v>31</v>
      </c>
      <c r="G70" s="39" t="n">
        <v>41688</v>
      </c>
      <c r="H70" s="40" t="n">
        <v>0.370833333333333</v>
      </c>
      <c r="I70" s="39" t="n">
        <v>41688</v>
      </c>
      <c r="J70" s="40" t="n">
        <v>0.379166666666667</v>
      </c>
      <c r="K70" s="38" t="s">
        <v>31</v>
      </c>
      <c r="L70" s="38" t="s">
        <v>31</v>
      </c>
      <c r="M70" s="38" t="s">
        <v>31</v>
      </c>
      <c r="N70" s="41" t="n">
        <v>0</v>
      </c>
      <c r="O70" s="41" t="n">
        <v>0</v>
      </c>
      <c r="P70" s="41" t="n">
        <v>0</v>
      </c>
      <c r="Q70" s="41" t="n">
        <v>0.200000002980232</v>
      </c>
      <c r="R70" s="41" t="s">
        <v>32</v>
      </c>
      <c r="S70" s="41" t="s">
        <v>32</v>
      </c>
      <c r="T70" s="41" t="s">
        <v>32</v>
      </c>
      <c r="U70" s="42" t="s">
        <v>103</v>
      </c>
      <c r="V70" s="43"/>
      <c r="W70" s="43"/>
    </row>
    <row r="71" s="44" customFormat="true" ht="15" hidden="false" customHeight="true" outlineLevel="0" collapsed="false">
      <c r="A71" s="35"/>
      <c r="B71" s="35"/>
      <c r="C71" s="36"/>
      <c r="D71" s="37"/>
      <c r="E71" s="35"/>
      <c r="F71" s="36"/>
      <c r="G71" s="46" t="s">
        <v>35</v>
      </c>
      <c r="H71" s="46"/>
      <c r="I71" s="46"/>
      <c r="J71" s="46"/>
      <c r="K71" s="47"/>
      <c r="L71" s="48"/>
      <c r="M71" s="49"/>
      <c r="N71" s="50" t="n">
        <f aca="false">SUM(N69:N70)</f>
        <v>0.966666638851166</v>
      </c>
      <c r="O71" s="50" t="n">
        <f aca="false">SUM(O69:O70)</f>
        <v>0</v>
      </c>
      <c r="P71" s="50" t="n">
        <f aca="false">SUM(P69:P70)</f>
        <v>0</v>
      </c>
      <c r="Q71" s="50" t="n">
        <f aca="false">SUM(Q69:Q70)</f>
        <v>0.200000002980232</v>
      </c>
      <c r="R71" s="50"/>
      <c r="S71" s="50"/>
      <c r="T71" s="50"/>
      <c r="U71" s="42"/>
      <c r="V71" s="43"/>
      <c r="W71" s="43"/>
    </row>
    <row r="72" s="44" customFormat="true" ht="13.5" hidden="false" customHeight="true" outlineLevel="0" collapsed="false">
      <c r="A72" s="35" t="n">
        <v>27</v>
      </c>
      <c r="B72" s="35" t="s">
        <v>104</v>
      </c>
      <c r="C72" s="36" t="s">
        <v>105</v>
      </c>
      <c r="D72" s="37" t="n">
        <v>126.339</v>
      </c>
      <c r="E72" s="35" t="s">
        <v>30</v>
      </c>
      <c r="F72" s="38" t="s">
        <v>31</v>
      </c>
      <c r="G72" s="38" t="s">
        <v>31</v>
      </c>
      <c r="H72" s="38" t="s">
        <v>31</v>
      </c>
      <c r="I72" s="38" t="s">
        <v>31</v>
      </c>
      <c r="J72" s="38" t="s">
        <v>31</v>
      </c>
      <c r="K72" s="38" t="s">
        <v>31</v>
      </c>
      <c r="L72" s="38" t="s">
        <v>31</v>
      </c>
      <c r="M72" s="38" t="s">
        <v>31</v>
      </c>
      <c r="N72" s="38" t="s">
        <v>31</v>
      </c>
      <c r="O72" s="38" t="s">
        <v>31</v>
      </c>
      <c r="P72" s="38" t="s">
        <v>31</v>
      </c>
      <c r="Q72" s="38" t="s">
        <v>31</v>
      </c>
      <c r="R72" s="38" t="s">
        <v>31</v>
      </c>
      <c r="S72" s="38" t="s">
        <v>31</v>
      </c>
      <c r="T72" s="38" t="s">
        <v>31</v>
      </c>
      <c r="U72" s="38" t="s">
        <v>31</v>
      </c>
      <c r="V72" s="43"/>
      <c r="W72" s="43" t="n">
        <f aca="false">((672-O73-P73)-N73)/(672-O73-P73)*100</f>
        <v>100</v>
      </c>
    </row>
    <row r="73" s="44" customFormat="true" ht="15" hidden="false" customHeight="true" outlineLevel="0" collapsed="false">
      <c r="A73" s="35"/>
      <c r="B73" s="35"/>
      <c r="C73" s="36"/>
      <c r="D73" s="37"/>
      <c r="E73" s="35"/>
      <c r="F73" s="36"/>
      <c r="G73" s="46" t="s">
        <v>35</v>
      </c>
      <c r="H73" s="46"/>
      <c r="I73" s="46"/>
      <c r="J73" s="46"/>
      <c r="K73" s="38"/>
      <c r="L73" s="38"/>
      <c r="M73" s="38"/>
      <c r="N73" s="50" t="n">
        <f aca="false">SUM(N72:N72)</f>
        <v>0</v>
      </c>
      <c r="O73" s="50" t="n">
        <f aca="false">SUM(O72:O72)</f>
        <v>0</v>
      </c>
      <c r="P73" s="50" t="n">
        <f aca="false">SUM(P72:P72)</f>
        <v>0</v>
      </c>
      <c r="Q73" s="50" t="n">
        <f aca="false">SUM(Q72:Q72)</f>
        <v>0</v>
      </c>
      <c r="R73" s="41"/>
      <c r="S73" s="41"/>
      <c r="T73" s="41"/>
      <c r="U73" s="42"/>
      <c r="V73" s="43"/>
      <c r="W73" s="43"/>
    </row>
    <row r="74" s="44" customFormat="true" ht="13.5" hidden="false" customHeight="true" outlineLevel="0" collapsed="false">
      <c r="A74" s="35" t="n">
        <v>28</v>
      </c>
      <c r="B74" s="35" t="s">
        <v>106</v>
      </c>
      <c r="C74" s="36" t="s">
        <v>107</v>
      </c>
      <c r="D74" s="37" t="n">
        <v>107.662</v>
      </c>
      <c r="E74" s="35" t="s">
        <v>30</v>
      </c>
      <c r="F74" s="38" t="s">
        <v>31</v>
      </c>
      <c r="G74" s="38" t="s">
        <v>31</v>
      </c>
      <c r="H74" s="38" t="s">
        <v>31</v>
      </c>
      <c r="I74" s="38" t="s">
        <v>31</v>
      </c>
      <c r="J74" s="38" t="s">
        <v>31</v>
      </c>
      <c r="K74" s="38" t="s">
        <v>31</v>
      </c>
      <c r="L74" s="38" t="s">
        <v>31</v>
      </c>
      <c r="M74" s="38" t="s">
        <v>31</v>
      </c>
      <c r="N74" s="38" t="s">
        <v>31</v>
      </c>
      <c r="O74" s="38" t="s">
        <v>31</v>
      </c>
      <c r="P74" s="38" t="s">
        <v>31</v>
      </c>
      <c r="Q74" s="38" t="s">
        <v>31</v>
      </c>
      <c r="R74" s="38" t="s">
        <v>31</v>
      </c>
      <c r="S74" s="38" t="s">
        <v>31</v>
      </c>
      <c r="T74" s="38" t="s">
        <v>31</v>
      </c>
      <c r="U74" s="38" t="s">
        <v>31</v>
      </c>
      <c r="V74" s="43"/>
      <c r="W74" s="43" t="n">
        <f aca="false">((672-O75-P75)-N75)/(672-O75-P75)*100</f>
        <v>100</v>
      </c>
    </row>
    <row r="75" s="44" customFormat="true" ht="15" hidden="false" customHeight="true" outlineLevel="0" collapsed="false">
      <c r="A75" s="35"/>
      <c r="B75" s="35"/>
      <c r="C75" s="36"/>
      <c r="D75" s="37"/>
      <c r="E75" s="35"/>
      <c r="F75" s="36"/>
      <c r="G75" s="46" t="s">
        <v>35</v>
      </c>
      <c r="H75" s="46"/>
      <c r="I75" s="46"/>
      <c r="J75" s="46"/>
      <c r="K75" s="38"/>
      <c r="L75" s="38"/>
      <c r="M75" s="38"/>
      <c r="N75" s="50" t="n">
        <f aca="false">SUM(N74:N74)</f>
        <v>0</v>
      </c>
      <c r="O75" s="50" t="n">
        <f aca="false">SUM(O74:O74)</f>
        <v>0</v>
      </c>
      <c r="P75" s="50" t="n">
        <f aca="false">SUM(P74:P74)</f>
        <v>0</v>
      </c>
      <c r="Q75" s="50" t="n">
        <f aca="false">SUM(Q74:Q74)</f>
        <v>0</v>
      </c>
      <c r="R75" s="41"/>
      <c r="S75" s="41"/>
      <c r="T75" s="41"/>
      <c r="U75" s="42"/>
      <c r="V75" s="43"/>
      <c r="W75" s="43"/>
    </row>
    <row r="76" s="44" customFormat="true" ht="13.5" hidden="false" customHeight="true" outlineLevel="0" collapsed="false">
      <c r="A76" s="35" t="n">
        <v>29</v>
      </c>
      <c r="B76" s="35" t="s">
        <v>108</v>
      </c>
      <c r="C76" s="36" t="s">
        <v>109</v>
      </c>
      <c r="D76" s="37" t="n">
        <v>107.662</v>
      </c>
      <c r="E76" s="35" t="s">
        <v>30</v>
      </c>
      <c r="F76" s="38" t="s">
        <v>31</v>
      </c>
      <c r="G76" s="38" t="s">
        <v>31</v>
      </c>
      <c r="H76" s="38" t="s">
        <v>31</v>
      </c>
      <c r="I76" s="38" t="s">
        <v>31</v>
      </c>
      <c r="J76" s="38" t="s">
        <v>31</v>
      </c>
      <c r="K76" s="38" t="s">
        <v>31</v>
      </c>
      <c r="L76" s="38" t="s">
        <v>31</v>
      </c>
      <c r="M76" s="38" t="s">
        <v>31</v>
      </c>
      <c r="N76" s="38" t="s">
        <v>31</v>
      </c>
      <c r="O76" s="38" t="s">
        <v>31</v>
      </c>
      <c r="P76" s="38" t="s">
        <v>31</v>
      </c>
      <c r="Q76" s="38" t="s">
        <v>31</v>
      </c>
      <c r="R76" s="38" t="s">
        <v>31</v>
      </c>
      <c r="S76" s="38" t="s">
        <v>31</v>
      </c>
      <c r="T76" s="38" t="s">
        <v>31</v>
      </c>
      <c r="U76" s="38" t="s">
        <v>31</v>
      </c>
      <c r="V76" s="43"/>
      <c r="W76" s="43" t="n">
        <f aca="false">((672-O77-P77)-N77)/(672-O77-P77)*100</f>
        <v>100</v>
      </c>
    </row>
    <row r="77" s="44" customFormat="true" ht="15" hidden="false" customHeight="true" outlineLevel="0" collapsed="false">
      <c r="A77" s="35"/>
      <c r="B77" s="35"/>
      <c r="C77" s="36"/>
      <c r="D77" s="37"/>
      <c r="E77" s="35"/>
      <c r="F77" s="36"/>
      <c r="G77" s="46" t="s">
        <v>35</v>
      </c>
      <c r="H77" s="46"/>
      <c r="I77" s="46"/>
      <c r="J77" s="46"/>
      <c r="K77" s="38"/>
      <c r="L77" s="38"/>
      <c r="M77" s="38"/>
      <c r="N77" s="50" t="n">
        <f aca="false">SUM(N76:N76)</f>
        <v>0</v>
      </c>
      <c r="O77" s="50" t="n">
        <f aca="false">SUM(O76:O76)</f>
        <v>0</v>
      </c>
      <c r="P77" s="50" t="n">
        <f aca="false">SUM(P76:P76)</f>
        <v>0</v>
      </c>
      <c r="Q77" s="50" t="n">
        <f aca="false">SUM(Q76:Q76)</f>
        <v>0</v>
      </c>
      <c r="R77" s="41"/>
      <c r="S77" s="41"/>
      <c r="T77" s="41"/>
      <c r="U77" s="42"/>
      <c r="V77" s="43"/>
      <c r="W77" s="43"/>
    </row>
    <row r="78" s="44" customFormat="true" ht="13.5" hidden="false" customHeight="true" outlineLevel="0" collapsed="false">
      <c r="A78" s="35" t="n">
        <v>30</v>
      </c>
      <c r="B78" s="35" t="s">
        <v>110</v>
      </c>
      <c r="C78" s="36" t="s">
        <v>111</v>
      </c>
      <c r="D78" s="37" t="n">
        <v>61.432</v>
      </c>
      <c r="E78" s="35" t="s">
        <v>30</v>
      </c>
      <c r="F78" s="38" t="s">
        <v>31</v>
      </c>
      <c r="G78" s="38" t="s">
        <v>31</v>
      </c>
      <c r="H78" s="38" t="s">
        <v>31</v>
      </c>
      <c r="I78" s="38" t="s">
        <v>31</v>
      </c>
      <c r="J78" s="38" t="s">
        <v>31</v>
      </c>
      <c r="K78" s="38" t="s">
        <v>31</v>
      </c>
      <c r="L78" s="38" t="s">
        <v>31</v>
      </c>
      <c r="M78" s="38" t="s">
        <v>31</v>
      </c>
      <c r="N78" s="38" t="s">
        <v>31</v>
      </c>
      <c r="O78" s="38" t="s">
        <v>31</v>
      </c>
      <c r="P78" s="38" t="s">
        <v>31</v>
      </c>
      <c r="Q78" s="38" t="s">
        <v>31</v>
      </c>
      <c r="R78" s="38" t="s">
        <v>31</v>
      </c>
      <c r="S78" s="38" t="s">
        <v>31</v>
      </c>
      <c r="T78" s="38" t="s">
        <v>31</v>
      </c>
      <c r="U78" s="38" t="s">
        <v>31</v>
      </c>
      <c r="V78" s="43"/>
      <c r="W78" s="43" t="n">
        <f aca="false">((672-O79-P79)-N79)/(672-O79-P79)*100</f>
        <v>100</v>
      </c>
    </row>
    <row r="79" s="44" customFormat="true" ht="15" hidden="false" customHeight="true" outlineLevel="0" collapsed="false">
      <c r="A79" s="35"/>
      <c r="B79" s="35"/>
      <c r="C79" s="36"/>
      <c r="D79" s="37"/>
      <c r="E79" s="35"/>
      <c r="F79" s="36"/>
      <c r="G79" s="46" t="s">
        <v>35</v>
      </c>
      <c r="H79" s="46"/>
      <c r="I79" s="46"/>
      <c r="J79" s="46"/>
      <c r="K79" s="38"/>
      <c r="L79" s="38"/>
      <c r="M79" s="38"/>
      <c r="N79" s="50" t="n">
        <f aca="false">SUM(N78:N78)</f>
        <v>0</v>
      </c>
      <c r="O79" s="50" t="n">
        <f aca="false">SUM(O78:O78)</f>
        <v>0</v>
      </c>
      <c r="P79" s="50" t="n">
        <f aca="false">SUM(P78:P78)</f>
        <v>0</v>
      </c>
      <c r="Q79" s="50" t="n">
        <f aca="false">SUM(Q78:Q78)</f>
        <v>0</v>
      </c>
      <c r="R79" s="38" t="s">
        <v>31</v>
      </c>
      <c r="S79" s="38" t="s">
        <v>31</v>
      </c>
      <c r="T79" s="38" t="s">
        <v>31</v>
      </c>
      <c r="U79" s="42"/>
      <c r="V79" s="43"/>
      <c r="W79" s="43"/>
    </row>
    <row r="80" s="44" customFormat="true" ht="27" hidden="false" customHeight="true" outlineLevel="0" collapsed="false">
      <c r="A80" s="35" t="n">
        <v>31</v>
      </c>
      <c r="B80" s="35" t="s">
        <v>112</v>
      </c>
      <c r="C80" s="36" t="s">
        <v>113</v>
      </c>
      <c r="D80" s="37" t="n">
        <v>61.432</v>
      </c>
      <c r="E80" s="35" t="s">
        <v>30</v>
      </c>
      <c r="F80" s="38" t="s">
        <v>31</v>
      </c>
      <c r="G80" s="39" t="n">
        <v>41697</v>
      </c>
      <c r="H80" s="40" t="n">
        <v>0.121527777777778</v>
      </c>
      <c r="I80" s="39" t="n">
        <v>41697</v>
      </c>
      <c r="J80" s="40" t="n">
        <v>0.159027777777778</v>
      </c>
      <c r="K80" s="38" t="s">
        <v>31</v>
      </c>
      <c r="L80" s="38" t="s">
        <v>31</v>
      </c>
      <c r="M80" s="38" t="s">
        <v>31</v>
      </c>
      <c r="N80" s="41" t="n">
        <v>0</v>
      </c>
      <c r="O80" s="41" t="n">
        <v>0.899999976158142</v>
      </c>
      <c r="P80" s="41" t="n">
        <v>0</v>
      </c>
      <c r="Q80" s="41" t="n">
        <v>0</v>
      </c>
      <c r="R80" s="41" t="s">
        <v>32</v>
      </c>
      <c r="S80" s="41" t="s">
        <v>32</v>
      </c>
      <c r="T80" s="41" t="s">
        <v>32</v>
      </c>
      <c r="U80" s="57" t="s">
        <v>114</v>
      </c>
      <c r="V80" s="43"/>
      <c r="W80" s="43" t="n">
        <f aca="false">((672-O81-P81)-N81)/(672-O81-P81)*100</f>
        <v>100</v>
      </c>
    </row>
    <row r="81" s="44" customFormat="true" ht="15" hidden="false" customHeight="true" outlineLevel="0" collapsed="false">
      <c r="A81" s="35"/>
      <c r="B81" s="35"/>
      <c r="C81" s="36"/>
      <c r="D81" s="37"/>
      <c r="E81" s="35"/>
      <c r="F81" s="36"/>
      <c r="G81" s="46" t="s">
        <v>35</v>
      </c>
      <c r="H81" s="46"/>
      <c r="I81" s="46"/>
      <c r="J81" s="46"/>
      <c r="K81" s="38"/>
      <c r="L81" s="38"/>
      <c r="M81" s="38"/>
      <c r="N81" s="50" t="n">
        <f aca="false">SUM(N80:N80)</f>
        <v>0</v>
      </c>
      <c r="O81" s="50" t="n">
        <f aca="false">SUM(O80:O80)</f>
        <v>0.899999976158142</v>
      </c>
      <c r="P81" s="50" t="n">
        <f aca="false">SUM(P80:P80)</f>
        <v>0</v>
      </c>
      <c r="Q81" s="50" t="n">
        <f aca="false">SUM(Q80:Q80)</f>
        <v>0</v>
      </c>
      <c r="R81" s="41"/>
      <c r="S81" s="41"/>
      <c r="T81" s="41"/>
      <c r="U81" s="42"/>
      <c r="V81" s="43"/>
      <c r="W81" s="43"/>
    </row>
    <row r="82" s="44" customFormat="true" ht="13.5" hidden="false" customHeight="true" outlineLevel="0" collapsed="false">
      <c r="A82" s="35" t="n">
        <v>32</v>
      </c>
      <c r="B82" s="35" t="s">
        <v>115</v>
      </c>
      <c r="C82" s="36" t="s">
        <v>116</v>
      </c>
      <c r="D82" s="37" t="n">
        <v>129.761</v>
      </c>
      <c r="E82" s="35" t="s">
        <v>30</v>
      </c>
      <c r="F82" s="38" t="s">
        <v>31</v>
      </c>
      <c r="G82" s="38" t="s">
        <v>31</v>
      </c>
      <c r="H82" s="38" t="s">
        <v>31</v>
      </c>
      <c r="I82" s="38" t="s">
        <v>31</v>
      </c>
      <c r="J82" s="38" t="s">
        <v>31</v>
      </c>
      <c r="K82" s="38" t="s">
        <v>31</v>
      </c>
      <c r="L82" s="38" t="s">
        <v>31</v>
      </c>
      <c r="M82" s="38" t="s">
        <v>31</v>
      </c>
      <c r="N82" s="38" t="s">
        <v>31</v>
      </c>
      <c r="O82" s="38" t="s">
        <v>31</v>
      </c>
      <c r="P82" s="38" t="s">
        <v>31</v>
      </c>
      <c r="Q82" s="38" t="s">
        <v>31</v>
      </c>
      <c r="R82" s="38" t="s">
        <v>31</v>
      </c>
      <c r="S82" s="38" t="s">
        <v>31</v>
      </c>
      <c r="T82" s="38" t="s">
        <v>31</v>
      </c>
      <c r="U82" s="38" t="s">
        <v>31</v>
      </c>
      <c r="V82" s="43"/>
      <c r="W82" s="43" t="n">
        <f aca="false">((672-O83-P83)-N83)/(672-O83-P83)*100</f>
        <v>100</v>
      </c>
    </row>
    <row r="83" s="44" customFormat="true" ht="15" hidden="false" customHeight="true" outlineLevel="0" collapsed="false">
      <c r="A83" s="35"/>
      <c r="B83" s="35"/>
      <c r="C83" s="36"/>
      <c r="D83" s="37"/>
      <c r="E83" s="35"/>
      <c r="F83" s="36"/>
      <c r="G83" s="46" t="s">
        <v>35</v>
      </c>
      <c r="H83" s="46"/>
      <c r="I83" s="46"/>
      <c r="J83" s="46"/>
      <c r="K83" s="38"/>
      <c r="L83" s="38"/>
      <c r="M83" s="38"/>
      <c r="N83" s="50" t="n">
        <f aca="false">SUM(N82:N82)</f>
        <v>0</v>
      </c>
      <c r="O83" s="50" t="n">
        <f aca="false">SUM(O82:O82)</f>
        <v>0</v>
      </c>
      <c r="P83" s="50" t="n">
        <f aca="false">SUM(P82:P82)</f>
        <v>0</v>
      </c>
      <c r="Q83" s="50" t="n">
        <f aca="false">SUM(Q82:Q82)</f>
        <v>0</v>
      </c>
      <c r="R83" s="41"/>
      <c r="S83" s="41"/>
      <c r="T83" s="41"/>
      <c r="U83" s="42"/>
      <c r="V83" s="43"/>
      <c r="W83" s="43"/>
    </row>
    <row r="84" s="44" customFormat="true" ht="13.5" hidden="false" customHeight="true" outlineLevel="0" collapsed="false">
      <c r="A84" s="35" t="n">
        <v>33</v>
      </c>
      <c r="B84" s="35" t="s">
        <v>117</v>
      </c>
      <c r="C84" s="36" t="s">
        <v>118</v>
      </c>
      <c r="D84" s="37" t="n">
        <v>97.391</v>
      </c>
      <c r="E84" s="35" t="s">
        <v>30</v>
      </c>
      <c r="F84" s="38" t="s">
        <v>31</v>
      </c>
      <c r="G84" s="38" t="s">
        <v>31</v>
      </c>
      <c r="H84" s="38" t="s">
        <v>31</v>
      </c>
      <c r="I84" s="38" t="s">
        <v>31</v>
      </c>
      <c r="J84" s="38" t="s">
        <v>31</v>
      </c>
      <c r="K84" s="38" t="s">
        <v>31</v>
      </c>
      <c r="L84" s="38" t="s">
        <v>31</v>
      </c>
      <c r="M84" s="38" t="s">
        <v>31</v>
      </c>
      <c r="N84" s="38" t="s">
        <v>31</v>
      </c>
      <c r="O84" s="38" t="s">
        <v>31</v>
      </c>
      <c r="P84" s="38" t="s">
        <v>31</v>
      </c>
      <c r="Q84" s="38" t="s">
        <v>31</v>
      </c>
      <c r="R84" s="38" t="s">
        <v>31</v>
      </c>
      <c r="S84" s="38" t="s">
        <v>31</v>
      </c>
      <c r="T84" s="38" t="s">
        <v>31</v>
      </c>
      <c r="U84" s="38" t="s">
        <v>31</v>
      </c>
      <c r="V84" s="43"/>
      <c r="W84" s="43" t="n">
        <f aca="false">((672-O85-P85)-N85)/(672-O85-P85)*100</f>
        <v>100</v>
      </c>
    </row>
    <row r="85" s="44" customFormat="true" ht="15" hidden="false" customHeight="true" outlineLevel="0" collapsed="false">
      <c r="A85" s="35"/>
      <c r="B85" s="35"/>
      <c r="C85" s="36"/>
      <c r="D85" s="37"/>
      <c r="E85" s="35"/>
      <c r="F85" s="36"/>
      <c r="G85" s="46" t="s">
        <v>35</v>
      </c>
      <c r="H85" s="46"/>
      <c r="I85" s="46"/>
      <c r="J85" s="46"/>
      <c r="K85" s="38"/>
      <c r="L85" s="38"/>
      <c r="M85" s="38"/>
      <c r="N85" s="50" t="n">
        <f aca="false">SUM(N84)</f>
        <v>0</v>
      </c>
      <c r="O85" s="50" t="n">
        <f aca="false">SUM(O84)</f>
        <v>0</v>
      </c>
      <c r="P85" s="50" t="n">
        <f aca="false">SUM(P84)</f>
        <v>0</v>
      </c>
      <c r="Q85" s="50" t="n">
        <f aca="false">SUM(Q84)</f>
        <v>0</v>
      </c>
      <c r="R85" s="41"/>
      <c r="S85" s="41"/>
      <c r="T85" s="41"/>
      <c r="U85" s="42"/>
      <c r="V85" s="43"/>
      <c r="W85" s="43"/>
    </row>
    <row r="86" s="44" customFormat="true" ht="13.5" hidden="false" customHeight="true" outlineLevel="0" collapsed="false">
      <c r="A86" s="35" t="n">
        <v>34</v>
      </c>
      <c r="B86" s="35" t="s">
        <v>119</v>
      </c>
      <c r="C86" s="36" t="s">
        <v>120</v>
      </c>
      <c r="D86" s="37" t="n">
        <v>219</v>
      </c>
      <c r="E86" s="35" t="s">
        <v>30</v>
      </c>
      <c r="F86" s="38" t="s">
        <v>31</v>
      </c>
      <c r="G86" s="38" t="s">
        <v>31</v>
      </c>
      <c r="H86" s="38" t="s">
        <v>31</v>
      </c>
      <c r="I86" s="38" t="s">
        <v>31</v>
      </c>
      <c r="J86" s="38" t="s">
        <v>31</v>
      </c>
      <c r="K86" s="38" t="s">
        <v>31</v>
      </c>
      <c r="L86" s="38" t="s">
        <v>31</v>
      </c>
      <c r="M86" s="38" t="s">
        <v>31</v>
      </c>
      <c r="N86" s="38" t="s">
        <v>31</v>
      </c>
      <c r="O86" s="38" t="s">
        <v>31</v>
      </c>
      <c r="P86" s="38" t="s">
        <v>31</v>
      </c>
      <c r="Q86" s="38" t="s">
        <v>31</v>
      </c>
      <c r="R86" s="38" t="s">
        <v>31</v>
      </c>
      <c r="S86" s="38" t="s">
        <v>31</v>
      </c>
      <c r="T86" s="38" t="s">
        <v>31</v>
      </c>
      <c r="U86" s="38" t="s">
        <v>31</v>
      </c>
      <c r="V86" s="43"/>
      <c r="W86" s="43" t="n">
        <f aca="false">((672-O87-P87)-N87)/(672-O87-P87)*100</f>
        <v>100</v>
      </c>
    </row>
    <row r="87" s="44" customFormat="true" ht="15" hidden="false" customHeight="true" outlineLevel="0" collapsed="false">
      <c r="A87" s="35"/>
      <c r="B87" s="35"/>
      <c r="C87" s="36"/>
      <c r="D87" s="37"/>
      <c r="E87" s="35"/>
      <c r="F87" s="36"/>
      <c r="G87" s="46" t="s">
        <v>35</v>
      </c>
      <c r="H87" s="46"/>
      <c r="I87" s="46"/>
      <c r="J87" s="46"/>
      <c r="K87" s="38"/>
      <c r="L87" s="38"/>
      <c r="M87" s="38"/>
      <c r="N87" s="50" t="n">
        <f aca="false">SUM(N86:N86)</f>
        <v>0</v>
      </c>
      <c r="O87" s="50" t="n">
        <f aca="false">SUM(O86:O86)</f>
        <v>0</v>
      </c>
      <c r="P87" s="50" t="n">
        <f aca="false">SUM(P86:P86)</f>
        <v>0</v>
      </c>
      <c r="Q87" s="50" t="n">
        <f aca="false">SUM(Q86:Q86)</f>
        <v>0</v>
      </c>
      <c r="R87" s="41"/>
      <c r="S87" s="41"/>
      <c r="T87" s="41"/>
      <c r="U87" s="42"/>
      <c r="V87" s="43"/>
      <c r="W87" s="43"/>
    </row>
    <row r="88" s="44" customFormat="true" ht="13.5" hidden="false" customHeight="true" outlineLevel="0" collapsed="false">
      <c r="A88" s="35" t="n">
        <v>35</v>
      </c>
      <c r="B88" s="35" t="s">
        <v>121</v>
      </c>
      <c r="C88" s="36" t="s">
        <v>122</v>
      </c>
      <c r="D88" s="37" t="n">
        <v>51.067</v>
      </c>
      <c r="E88" s="35" t="s">
        <v>30</v>
      </c>
      <c r="F88" s="38" t="s">
        <v>31</v>
      </c>
      <c r="G88" s="38" t="s">
        <v>31</v>
      </c>
      <c r="H88" s="38" t="s">
        <v>31</v>
      </c>
      <c r="I88" s="38" t="s">
        <v>31</v>
      </c>
      <c r="J88" s="38" t="s">
        <v>31</v>
      </c>
      <c r="K88" s="38" t="s">
        <v>31</v>
      </c>
      <c r="L88" s="38" t="s">
        <v>31</v>
      </c>
      <c r="M88" s="38" t="s">
        <v>31</v>
      </c>
      <c r="N88" s="38" t="s">
        <v>31</v>
      </c>
      <c r="O88" s="38" t="s">
        <v>31</v>
      </c>
      <c r="P88" s="38" t="s">
        <v>31</v>
      </c>
      <c r="Q88" s="38" t="s">
        <v>31</v>
      </c>
      <c r="R88" s="38" t="s">
        <v>31</v>
      </c>
      <c r="S88" s="38" t="s">
        <v>31</v>
      </c>
      <c r="T88" s="38" t="s">
        <v>31</v>
      </c>
      <c r="U88" s="38" t="s">
        <v>31</v>
      </c>
      <c r="V88" s="43"/>
      <c r="W88" s="43" t="n">
        <f aca="false">((672-O89-P89)-N89)/(672-O89-P89)*100</f>
        <v>100</v>
      </c>
    </row>
    <row r="89" s="44" customFormat="true" ht="15" hidden="false" customHeight="true" outlineLevel="0" collapsed="false">
      <c r="A89" s="35"/>
      <c r="B89" s="35"/>
      <c r="C89" s="36"/>
      <c r="D89" s="37"/>
      <c r="E89" s="35"/>
      <c r="F89" s="36"/>
      <c r="G89" s="46" t="s">
        <v>35</v>
      </c>
      <c r="H89" s="46"/>
      <c r="I89" s="46"/>
      <c r="J89" s="46"/>
      <c r="K89" s="38"/>
      <c r="L89" s="38"/>
      <c r="M89" s="38"/>
      <c r="N89" s="50" t="n">
        <f aca="false">SUM(N88)</f>
        <v>0</v>
      </c>
      <c r="O89" s="50" t="n">
        <f aca="false">SUM(O88)</f>
        <v>0</v>
      </c>
      <c r="P89" s="50" t="n">
        <f aca="false">SUM(P88)</f>
        <v>0</v>
      </c>
      <c r="Q89" s="50" t="n">
        <f aca="false">SUM(Q88)</f>
        <v>0</v>
      </c>
      <c r="R89" s="41"/>
      <c r="S89" s="41"/>
      <c r="T89" s="41"/>
      <c r="U89" s="42"/>
      <c r="V89" s="43"/>
      <c r="W89" s="43"/>
    </row>
    <row r="90" s="44" customFormat="true" ht="13.5" hidden="false" customHeight="true" outlineLevel="0" collapsed="false">
      <c r="A90" s="35" t="n">
        <v>36</v>
      </c>
      <c r="B90" s="35" t="s">
        <v>123</v>
      </c>
      <c r="C90" s="36" t="s">
        <v>124</v>
      </c>
      <c r="D90" s="37" t="n">
        <v>51.067</v>
      </c>
      <c r="E90" s="35" t="s">
        <v>30</v>
      </c>
      <c r="F90" s="38" t="s">
        <v>31</v>
      </c>
      <c r="G90" s="38" t="s">
        <v>31</v>
      </c>
      <c r="H90" s="38" t="s">
        <v>31</v>
      </c>
      <c r="I90" s="38" t="s">
        <v>31</v>
      </c>
      <c r="J90" s="38" t="s">
        <v>31</v>
      </c>
      <c r="K90" s="38" t="s">
        <v>31</v>
      </c>
      <c r="L90" s="38" t="s">
        <v>31</v>
      </c>
      <c r="M90" s="38" t="s">
        <v>31</v>
      </c>
      <c r="N90" s="38" t="s">
        <v>31</v>
      </c>
      <c r="O90" s="38" t="s">
        <v>31</v>
      </c>
      <c r="P90" s="38" t="s">
        <v>31</v>
      </c>
      <c r="Q90" s="38" t="s">
        <v>31</v>
      </c>
      <c r="R90" s="38" t="s">
        <v>31</v>
      </c>
      <c r="S90" s="38" t="s">
        <v>31</v>
      </c>
      <c r="T90" s="38" t="s">
        <v>31</v>
      </c>
      <c r="U90" s="38" t="s">
        <v>31</v>
      </c>
      <c r="V90" s="43"/>
      <c r="W90" s="43" t="n">
        <f aca="false">((672-O91-P91)-N91)/(672-O91-P91)*100</f>
        <v>100</v>
      </c>
    </row>
    <row r="91" s="44" customFormat="true" ht="15" hidden="false" customHeight="true" outlineLevel="0" collapsed="false">
      <c r="A91" s="35"/>
      <c r="B91" s="35"/>
      <c r="C91" s="36"/>
      <c r="D91" s="37"/>
      <c r="E91" s="35"/>
      <c r="F91" s="36"/>
      <c r="G91" s="46" t="s">
        <v>35</v>
      </c>
      <c r="H91" s="46"/>
      <c r="I91" s="46"/>
      <c r="J91" s="46"/>
      <c r="K91" s="38"/>
      <c r="L91" s="38"/>
      <c r="M91" s="38"/>
      <c r="N91" s="50" t="n">
        <f aca="false">SUM(N90:N90)</f>
        <v>0</v>
      </c>
      <c r="O91" s="50" t="n">
        <f aca="false">SUM(O90:O90)</f>
        <v>0</v>
      </c>
      <c r="P91" s="50" t="n">
        <f aca="false">SUM(P90:P90)</f>
        <v>0</v>
      </c>
      <c r="Q91" s="50" t="n">
        <f aca="false">SUM(Q90:Q90)</f>
        <v>0</v>
      </c>
      <c r="R91" s="41"/>
      <c r="S91" s="41"/>
      <c r="T91" s="41"/>
      <c r="U91" s="42"/>
      <c r="V91" s="43"/>
      <c r="W91" s="43"/>
    </row>
    <row r="92" s="44" customFormat="true" ht="13.5" hidden="false" customHeight="true" outlineLevel="0" collapsed="false">
      <c r="A92" s="35" t="n">
        <v>37</v>
      </c>
      <c r="B92" s="35" t="s">
        <v>125</v>
      </c>
      <c r="C92" s="36" t="s">
        <v>126</v>
      </c>
      <c r="D92" s="37" t="n">
        <v>69</v>
      </c>
      <c r="E92" s="35" t="s">
        <v>30</v>
      </c>
      <c r="F92" s="38" t="s">
        <v>31</v>
      </c>
      <c r="G92" s="38" t="s">
        <v>31</v>
      </c>
      <c r="H92" s="38" t="s">
        <v>31</v>
      </c>
      <c r="I92" s="38" t="s">
        <v>31</v>
      </c>
      <c r="J92" s="38" t="s">
        <v>31</v>
      </c>
      <c r="K92" s="38" t="s">
        <v>31</v>
      </c>
      <c r="L92" s="38" t="s">
        <v>31</v>
      </c>
      <c r="M92" s="38" t="s">
        <v>31</v>
      </c>
      <c r="N92" s="38" t="s">
        <v>31</v>
      </c>
      <c r="O92" s="38" t="s">
        <v>31</v>
      </c>
      <c r="P92" s="38" t="s">
        <v>31</v>
      </c>
      <c r="Q92" s="38" t="s">
        <v>31</v>
      </c>
      <c r="R92" s="38" t="s">
        <v>31</v>
      </c>
      <c r="S92" s="38" t="s">
        <v>31</v>
      </c>
      <c r="T92" s="38" t="s">
        <v>31</v>
      </c>
      <c r="U92" s="38" t="s">
        <v>31</v>
      </c>
      <c r="V92" s="43"/>
      <c r="W92" s="43" t="n">
        <f aca="false">((672-O93-P93)-N93)/(672-O93-P93)*100</f>
        <v>100</v>
      </c>
    </row>
    <row r="93" s="44" customFormat="true" ht="15" hidden="false" customHeight="true" outlineLevel="0" collapsed="false">
      <c r="A93" s="35"/>
      <c r="B93" s="35"/>
      <c r="C93" s="36"/>
      <c r="D93" s="37"/>
      <c r="E93" s="35"/>
      <c r="F93" s="36"/>
      <c r="G93" s="46" t="s">
        <v>35</v>
      </c>
      <c r="H93" s="46"/>
      <c r="I93" s="46"/>
      <c r="J93" s="46"/>
      <c r="K93" s="38"/>
      <c r="L93" s="38"/>
      <c r="M93" s="38"/>
      <c r="N93" s="50" t="n">
        <f aca="false">SUM(N92)</f>
        <v>0</v>
      </c>
      <c r="O93" s="50" t="n">
        <f aca="false">SUM(O92)</f>
        <v>0</v>
      </c>
      <c r="P93" s="50" t="n">
        <f aca="false">SUM(P92)</f>
        <v>0</v>
      </c>
      <c r="Q93" s="50" t="n">
        <f aca="false">SUM(Q92)</f>
        <v>0</v>
      </c>
      <c r="R93" s="41"/>
      <c r="S93" s="41"/>
      <c r="T93" s="41"/>
      <c r="U93" s="42"/>
      <c r="V93" s="43"/>
      <c r="W93" s="43"/>
    </row>
    <row r="94" s="44" customFormat="true" ht="13.5" hidden="false" customHeight="true" outlineLevel="0" collapsed="false">
      <c r="A94" s="35" t="n">
        <v>38</v>
      </c>
      <c r="B94" s="35" t="s">
        <v>127</v>
      </c>
      <c r="C94" s="36" t="s">
        <v>128</v>
      </c>
      <c r="D94" s="37" t="n">
        <v>69</v>
      </c>
      <c r="E94" s="35" t="s">
        <v>30</v>
      </c>
      <c r="F94" s="38" t="s">
        <v>31</v>
      </c>
      <c r="G94" s="38" t="s">
        <v>31</v>
      </c>
      <c r="H94" s="38" t="s">
        <v>31</v>
      </c>
      <c r="I94" s="38" t="s">
        <v>31</v>
      </c>
      <c r="J94" s="38" t="s">
        <v>31</v>
      </c>
      <c r="K94" s="38" t="s">
        <v>31</v>
      </c>
      <c r="L94" s="38" t="s">
        <v>31</v>
      </c>
      <c r="M94" s="38" t="s">
        <v>31</v>
      </c>
      <c r="N94" s="38" t="s">
        <v>31</v>
      </c>
      <c r="O94" s="38" t="s">
        <v>31</v>
      </c>
      <c r="P94" s="38" t="s">
        <v>31</v>
      </c>
      <c r="Q94" s="38" t="s">
        <v>31</v>
      </c>
      <c r="R94" s="38" t="s">
        <v>31</v>
      </c>
      <c r="S94" s="38" t="s">
        <v>31</v>
      </c>
      <c r="T94" s="38" t="s">
        <v>31</v>
      </c>
      <c r="U94" s="38" t="s">
        <v>31</v>
      </c>
      <c r="V94" s="43"/>
      <c r="W94" s="43" t="n">
        <f aca="false">((672-O95-P95)-N95)/(672-O95-P95)*100</f>
        <v>100</v>
      </c>
    </row>
    <row r="95" s="44" customFormat="true" ht="15" hidden="false" customHeight="true" outlineLevel="0" collapsed="false">
      <c r="A95" s="35"/>
      <c r="B95" s="35"/>
      <c r="C95" s="36"/>
      <c r="D95" s="37"/>
      <c r="E95" s="35"/>
      <c r="F95" s="36"/>
      <c r="G95" s="46" t="s">
        <v>35</v>
      </c>
      <c r="H95" s="46"/>
      <c r="I95" s="46"/>
      <c r="J95" s="46"/>
      <c r="K95" s="38"/>
      <c r="L95" s="38"/>
      <c r="M95" s="38"/>
      <c r="N95" s="50" t="n">
        <f aca="false">SUM(N94)</f>
        <v>0</v>
      </c>
      <c r="O95" s="50" t="n">
        <f aca="false">SUM(O94)</f>
        <v>0</v>
      </c>
      <c r="P95" s="50" t="n">
        <f aca="false">SUM(P94)</f>
        <v>0</v>
      </c>
      <c r="Q95" s="50" t="n">
        <f aca="false">SUM(Q94)</f>
        <v>0</v>
      </c>
      <c r="R95" s="41"/>
      <c r="S95" s="41"/>
      <c r="T95" s="41"/>
      <c r="U95" s="42"/>
      <c r="V95" s="43"/>
      <c r="W95" s="43"/>
    </row>
    <row r="96" s="44" customFormat="true" ht="13.5" hidden="false" customHeight="true" outlineLevel="0" collapsed="false">
      <c r="A96" s="35" t="n">
        <v>39</v>
      </c>
      <c r="B96" s="35" t="s">
        <v>129</v>
      </c>
      <c r="C96" s="36" t="s">
        <v>130</v>
      </c>
      <c r="D96" s="37" t="n">
        <v>115.602</v>
      </c>
      <c r="E96" s="35" t="s">
        <v>30</v>
      </c>
      <c r="F96" s="38" t="s">
        <v>31</v>
      </c>
      <c r="G96" s="38" t="s">
        <v>31</v>
      </c>
      <c r="H96" s="38" t="s">
        <v>31</v>
      </c>
      <c r="I96" s="38" t="s">
        <v>31</v>
      </c>
      <c r="J96" s="38" t="s">
        <v>31</v>
      </c>
      <c r="K96" s="38" t="s">
        <v>31</v>
      </c>
      <c r="L96" s="38" t="s">
        <v>31</v>
      </c>
      <c r="M96" s="38" t="s">
        <v>31</v>
      </c>
      <c r="N96" s="38" t="s">
        <v>31</v>
      </c>
      <c r="O96" s="38" t="s">
        <v>31</v>
      </c>
      <c r="P96" s="38" t="s">
        <v>31</v>
      </c>
      <c r="Q96" s="38" t="s">
        <v>31</v>
      </c>
      <c r="R96" s="38" t="s">
        <v>31</v>
      </c>
      <c r="S96" s="38" t="s">
        <v>31</v>
      </c>
      <c r="T96" s="38" t="s">
        <v>31</v>
      </c>
      <c r="U96" s="38" t="s">
        <v>31</v>
      </c>
      <c r="V96" s="43"/>
      <c r="W96" s="43" t="n">
        <f aca="false">((672-O97-P97)-N97)/(672-O97-P97)*100</f>
        <v>100</v>
      </c>
    </row>
    <row r="97" s="44" customFormat="true" ht="15" hidden="false" customHeight="true" outlineLevel="0" collapsed="false">
      <c r="A97" s="35"/>
      <c r="B97" s="35"/>
      <c r="C97" s="36"/>
      <c r="D97" s="37"/>
      <c r="E97" s="35"/>
      <c r="F97" s="36"/>
      <c r="G97" s="46" t="s">
        <v>35</v>
      </c>
      <c r="H97" s="46"/>
      <c r="I97" s="46"/>
      <c r="J97" s="46"/>
      <c r="K97" s="38"/>
      <c r="L97" s="38"/>
      <c r="M97" s="38"/>
      <c r="N97" s="50" t="n">
        <f aca="false">SUM(N96)</f>
        <v>0</v>
      </c>
      <c r="O97" s="50" t="n">
        <f aca="false">SUM(O96)</f>
        <v>0</v>
      </c>
      <c r="P97" s="50" t="n">
        <f aca="false">SUM(P96)</f>
        <v>0</v>
      </c>
      <c r="Q97" s="50" t="n">
        <f aca="false">SUM(Q96)</f>
        <v>0</v>
      </c>
      <c r="R97" s="41"/>
      <c r="S97" s="41"/>
      <c r="T97" s="41"/>
      <c r="U97" s="42"/>
      <c r="V97" s="43"/>
      <c r="W97" s="43"/>
    </row>
    <row r="98" s="44" customFormat="true" ht="13.5" hidden="false" customHeight="true" outlineLevel="0" collapsed="false">
      <c r="A98" s="35" t="n">
        <v>40</v>
      </c>
      <c r="B98" s="35" t="s">
        <v>131</v>
      </c>
      <c r="C98" s="36" t="s">
        <v>132</v>
      </c>
      <c r="D98" s="37" t="n">
        <v>152.167</v>
      </c>
      <c r="E98" s="35" t="s">
        <v>30</v>
      </c>
      <c r="F98" s="38" t="s">
        <v>31</v>
      </c>
      <c r="G98" s="38" t="s">
        <v>31</v>
      </c>
      <c r="H98" s="38" t="s">
        <v>31</v>
      </c>
      <c r="I98" s="38" t="s">
        <v>31</v>
      </c>
      <c r="J98" s="38" t="s">
        <v>31</v>
      </c>
      <c r="K98" s="38" t="s">
        <v>31</v>
      </c>
      <c r="L98" s="38" t="s">
        <v>31</v>
      </c>
      <c r="M98" s="38" t="s">
        <v>31</v>
      </c>
      <c r="N98" s="38" t="s">
        <v>31</v>
      </c>
      <c r="O98" s="38" t="s">
        <v>31</v>
      </c>
      <c r="P98" s="38" t="s">
        <v>31</v>
      </c>
      <c r="Q98" s="38" t="s">
        <v>31</v>
      </c>
      <c r="R98" s="38" t="s">
        <v>31</v>
      </c>
      <c r="S98" s="38" t="s">
        <v>31</v>
      </c>
      <c r="T98" s="38" t="s">
        <v>31</v>
      </c>
      <c r="U98" s="38" t="s">
        <v>31</v>
      </c>
      <c r="V98" s="43"/>
      <c r="W98" s="43" t="n">
        <f aca="false">((672-O99-P99)-N99)/(672-O99-P99)*100</f>
        <v>100</v>
      </c>
    </row>
    <row r="99" s="44" customFormat="true" ht="15" hidden="false" customHeight="true" outlineLevel="0" collapsed="false">
      <c r="A99" s="35"/>
      <c r="B99" s="35"/>
      <c r="C99" s="36"/>
      <c r="D99" s="37"/>
      <c r="E99" s="35"/>
      <c r="F99" s="36"/>
      <c r="G99" s="46" t="s">
        <v>35</v>
      </c>
      <c r="H99" s="46"/>
      <c r="I99" s="46"/>
      <c r="J99" s="46"/>
      <c r="K99" s="38"/>
      <c r="L99" s="38"/>
      <c r="M99" s="38"/>
      <c r="N99" s="50" t="n">
        <f aca="false">SUM(N98)</f>
        <v>0</v>
      </c>
      <c r="O99" s="50" t="n">
        <f aca="false">SUM(O98)</f>
        <v>0</v>
      </c>
      <c r="P99" s="50" t="n">
        <f aca="false">SUM(P98)</f>
        <v>0</v>
      </c>
      <c r="Q99" s="50" t="n">
        <f aca="false">SUM(Q98)</f>
        <v>0</v>
      </c>
      <c r="R99" s="41"/>
      <c r="S99" s="41"/>
      <c r="T99" s="41"/>
      <c r="U99" s="42"/>
      <c r="V99" s="43"/>
      <c r="W99" s="43"/>
    </row>
    <row r="100" s="44" customFormat="true" ht="13.5" hidden="false" customHeight="true" outlineLevel="0" collapsed="false">
      <c r="A100" s="35" t="n">
        <v>41</v>
      </c>
      <c r="B100" s="35" t="s">
        <v>133</v>
      </c>
      <c r="C100" s="36" t="s">
        <v>134</v>
      </c>
      <c r="D100" s="37" t="n">
        <v>161.7</v>
      </c>
      <c r="E100" s="35" t="s">
        <v>30</v>
      </c>
      <c r="F100" s="38" t="s">
        <v>31</v>
      </c>
      <c r="G100" s="38" t="s">
        <v>31</v>
      </c>
      <c r="H100" s="38" t="s">
        <v>31</v>
      </c>
      <c r="I100" s="38" t="s">
        <v>31</v>
      </c>
      <c r="J100" s="38" t="s">
        <v>31</v>
      </c>
      <c r="K100" s="38" t="s">
        <v>31</v>
      </c>
      <c r="L100" s="38" t="s">
        <v>31</v>
      </c>
      <c r="M100" s="38" t="s">
        <v>31</v>
      </c>
      <c r="N100" s="38" t="s">
        <v>31</v>
      </c>
      <c r="O100" s="38" t="s">
        <v>31</v>
      </c>
      <c r="P100" s="38" t="s">
        <v>31</v>
      </c>
      <c r="Q100" s="38" t="s">
        <v>31</v>
      </c>
      <c r="R100" s="38" t="s">
        <v>31</v>
      </c>
      <c r="S100" s="38" t="s">
        <v>31</v>
      </c>
      <c r="T100" s="38" t="s">
        <v>31</v>
      </c>
      <c r="U100" s="38" t="s">
        <v>31</v>
      </c>
      <c r="V100" s="43"/>
      <c r="W100" s="43" t="n">
        <f aca="false">((672-O101-P101)-N101)/(672-O101-P101)*100</f>
        <v>100</v>
      </c>
    </row>
    <row r="101" s="44" customFormat="true" ht="15" hidden="false" customHeight="true" outlineLevel="0" collapsed="false">
      <c r="A101" s="35"/>
      <c r="B101" s="35"/>
      <c r="C101" s="36"/>
      <c r="D101" s="37"/>
      <c r="E101" s="35"/>
      <c r="F101" s="36"/>
      <c r="G101" s="46" t="s">
        <v>35</v>
      </c>
      <c r="H101" s="46"/>
      <c r="I101" s="46"/>
      <c r="J101" s="46"/>
      <c r="K101" s="38"/>
      <c r="L101" s="38"/>
      <c r="M101" s="38"/>
      <c r="N101" s="50" t="n">
        <f aca="false">SUM(N100:N100)</f>
        <v>0</v>
      </c>
      <c r="O101" s="50" t="n">
        <f aca="false">SUM(O100:O100)</f>
        <v>0</v>
      </c>
      <c r="P101" s="50" t="n">
        <f aca="false">SUM(P100:P100)</f>
        <v>0</v>
      </c>
      <c r="Q101" s="50" t="n">
        <f aca="false">SUM(Q100:Q100)</f>
        <v>0</v>
      </c>
      <c r="R101" s="41"/>
      <c r="S101" s="41"/>
      <c r="T101" s="41"/>
      <c r="U101" s="42"/>
      <c r="V101" s="43"/>
      <c r="W101" s="43"/>
    </row>
    <row r="102" s="44" customFormat="true" ht="40.5" hidden="false" customHeight="true" outlineLevel="0" collapsed="false">
      <c r="A102" s="35" t="n">
        <v>42</v>
      </c>
      <c r="B102" s="35" t="s">
        <v>135</v>
      </c>
      <c r="C102" s="36" t="s">
        <v>136</v>
      </c>
      <c r="D102" s="37" t="n">
        <v>161.7</v>
      </c>
      <c r="E102" s="35" t="s">
        <v>30</v>
      </c>
      <c r="F102" s="38" t="s">
        <v>31</v>
      </c>
      <c r="G102" s="39" t="n">
        <v>41674</v>
      </c>
      <c r="H102" s="40" t="n">
        <v>0.290972222222222</v>
      </c>
      <c r="I102" s="39" t="n">
        <v>41678</v>
      </c>
      <c r="J102" s="40" t="n">
        <v>0.759722222222222</v>
      </c>
      <c r="K102" s="38" t="s">
        <v>31</v>
      </c>
      <c r="L102" s="38" t="s">
        <v>31</v>
      </c>
      <c r="M102" s="38" t="s">
        <v>31</v>
      </c>
      <c r="N102" s="41" t="n">
        <v>0</v>
      </c>
      <c r="O102" s="41" t="n">
        <v>0</v>
      </c>
      <c r="P102" s="41" t="n">
        <v>0</v>
      </c>
      <c r="Q102" s="41" t="n">
        <v>107.25</v>
      </c>
      <c r="R102" s="41" t="s">
        <v>32</v>
      </c>
      <c r="S102" s="41" t="s">
        <v>32</v>
      </c>
      <c r="T102" s="41" t="s">
        <v>32</v>
      </c>
      <c r="U102" s="42" t="s">
        <v>137</v>
      </c>
      <c r="V102" s="43"/>
      <c r="W102" s="43" t="n">
        <f aca="false">((672-O103-P103)-N103)/(672-O103-P103)*100</f>
        <v>100</v>
      </c>
    </row>
    <row r="103" s="44" customFormat="true" ht="15" hidden="false" customHeight="true" outlineLevel="0" collapsed="false">
      <c r="A103" s="35"/>
      <c r="B103" s="35"/>
      <c r="C103" s="36"/>
      <c r="D103" s="37"/>
      <c r="E103" s="35"/>
      <c r="F103" s="36"/>
      <c r="G103" s="46" t="s">
        <v>35</v>
      </c>
      <c r="H103" s="46"/>
      <c r="I103" s="46"/>
      <c r="J103" s="46"/>
      <c r="K103" s="38"/>
      <c r="L103" s="38"/>
      <c r="M103" s="38"/>
      <c r="N103" s="50" t="n">
        <f aca="false">SUM(N102:N102)</f>
        <v>0</v>
      </c>
      <c r="O103" s="50" t="n">
        <f aca="false">SUM(O102:O102)</f>
        <v>0</v>
      </c>
      <c r="P103" s="50" t="n">
        <f aca="false">SUM(P102:P102)</f>
        <v>0</v>
      </c>
      <c r="Q103" s="50" t="n">
        <f aca="false">SUM(Q102:Q102)</f>
        <v>107.25</v>
      </c>
      <c r="R103" s="41"/>
      <c r="S103" s="41"/>
      <c r="T103" s="41"/>
      <c r="U103" s="42"/>
      <c r="V103" s="43"/>
      <c r="W103" s="43"/>
    </row>
    <row r="104" s="44" customFormat="true" ht="54" hidden="false" customHeight="true" outlineLevel="0" collapsed="false">
      <c r="A104" s="35" t="n">
        <v>43</v>
      </c>
      <c r="B104" s="35" t="s">
        <v>138</v>
      </c>
      <c r="C104" s="36" t="s">
        <v>139</v>
      </c>
      <c r="D104" s="37" t="n">
        <v>156.5</v>
      </c>
      <c r="E104" s="35" t="s">
        <v>30</v>
      </c>
      <c r="F104" s="38" t="s">
        <v>31</v>
      </c>
      <c r="G104" s="39" t="n">
        <v>41673</v>
      </c>
      <c r="H104" s="40" t="n">
        <v>0.361111111111111</v>
      </c>
      <c r="I104" s="39" t="n">
        <v>41673</v>
      </c>
      <c r="J104" s="40" t="n">
        <v>0.825694444444444</v>
      </c>
      <c r="K104" s="38" t="s">
        <v>31</v>
      </c>
      <c r="L104" s="38" t="s">
        <v>31</v>
      </c>
      <c r="M104" s="38" t="s">
        <v>31</v>
      </c>
      <c r="N104" s="41" t="n">
        <v>0</v>
      </c>
      <c r="O104" s="41" t="n">
        <v>0</v>
      </c>
      <c r="P104" s="41" t="n">
        <v>0</v>
      </c>
      <c r="Q104" s="41" t="n">
        <v>11.1499996185303</v>
      </c>
      <c r="R104" s="41" t="s">
        <v>32</v>
      </c>
      <c r="S104" s="41" t="s">
        <v>32</v>
      </c>
      <c r="T104" s="41" t="s">
        <v>32</v>
      </c>
      <c r="U104" s="42" t="s">
        <v>140</v>
      </c>
      <c r="V104" s="43"/>
      <c r="W104" s="43" t="n">
        <f aca="false">((672-O110-P110)-N110)/(672-O110-P110)*100</f>
        <v>100</v>
      </c>
    </row>
    <row r="105" s="44" customFormat="true" ht="54" hidden="false" customHeight="false" outlineLevel="0" collapsed="false">
      <c r="A105" s="35"/>
      <c r="B105" s="35"/>
      <c r="C105" s="36"/>
      <c r="D105" s="37"/>
      <c r="E105" s="35"/>
      <c r="F105" s="38" t="s">
        <v>31</v>
      </c>
      <c r="G105" s="39" t="n">
        <v>41674</v>
      </c>
      <c r="H105" s="40" t="n">
        <v>0.34375</v>
      </c>
      <c r="I105" s="39" t="n">
        <v>41674</v>
      </c>
      <c r="J105" s="40" t="n">
        <v>0.834027777777778</v>
      </c>
      <c r="K105" s="38" t="s">
        <v>31</v>
      </c>
      <c r="L105" s="38" t="s">
        <v>31</v>
      </c>
      <c r="M105" s="38" t="s">
        <v>31</v>
      </c>
      <c r="N105" s="41" t="n">
        <v>0</v>
      </c>
      <c r="O105" s="41" t="n">
        <v>0</v>
      </c>
      <c r="P105" s="41" t="n">
        <v>0</v>
      </c>
      <c r="Q105" s="41" t="n">
        <v>11.7666664123535</v>
      </c>
      <c r="R105" s="41" t="s">
        <v>32</v>
      </c>
      <c r="S105" s="41" t="s">
        <v>32</v>
      </c>
      <c r="T105" s="41" t="s">
        <v>32</v>
      </c>
      <c r="U105" s="42" t="s">
        <v>141</v>
      </c>
      <c r="V105" s="43"/>
      <c r="W105" s="43"/>
    </row>
    <row r="106" s="44" customFormat="true" ht="54" hidden="false" customHeight="false" outlineLevel="0" collapsed="false">
      <c r="A106" s="35"/>
      <c r="B106" s="35"/>
      <c r="C106" s="36"/>
      <c r="D106" s="37"/>
      <c r="E106" s="35"/>
      <c r="F106" s="38" t="s">
        <v>31</v>
      </c>
      <c r="G106" s="39" t="n">
        <v>41675</v>
      </c>
      <c r="H106" s="40" t="n">
        <v>0.350694444444444</v>
      </c>
      <c r="I106" s="39" t="n">
        <v>41675</v>
      </c>
      <c r="J106" s="40" t="n">
        <v>0.848611111111111</v>
      </c>
      <c r="K106" s="38" t="s">
        <v>31</v>
      </c>
      <c r="L106" s="38" t="s">
        <v>31</v>
      </c>
      <c r="M106" s="38" t="s">
        <v>31</v>
      </c>
      <c r="N106" s="41" t="n">
        <v>0</v>
      </c>
      <c r="O106" s="41" t="n">
        <v>0</v>
      </c>
      <c r="P106" s="41" t="n">
        <v>0</v>
      </c>
      <c r="Q106" s="41" t="n">
        <v>11.9499998092651</v>
      </c>
      <c r="R106" s="41" t="s">
        <v>32</v>
      </c>
      <c r="S106" s="41" t="s">
        <v>32</v>
      </c>
      <c r="T106" s="41" t="s">
        <v>32</v>
      </c>
      <c r="U106" s="42" t="s">
        <v>142</v>
      </c>
      <c r="V106" s="43"/>
      <c r="W106" s="43"/>
    </row>
    <row r="107" s="44" customFormat="true" ht="54" hidden="false" customHeight="false" outlineLevel="0" collapsed="false">
      <c r="A107" s="35"/>
      <c r="B107" s="35"/>
      <c r="C107" s="36"/>
      <c r="D107" s="37"/>
      <c r="E107" s="35"/>
      <c r="F107" s="38" t="s">
        <v>31</v>
      </c>
      <c r="G107" s="39" t="n">
        <v>41676</v>
      </c>
      <c r="H107" s="40" t="n">
        <v>0.349305555555556</v>
      </c>
      <c r="I107" s="39" t="n">
        <v>41676</v>
      </c>
      <c r="J107" s="40" t="n">
        <v>0.829166666666667</v>
      </c>
      <c r="K107" s="38" t="s">
        <v>31</v>
      </c>
      <c r="L107" s="38" t="s">
        <v>31</v>
      </c>
      <c r="M107" s="38" t="s">
        <v>31</v>
      </c>
      <c r="N107" s="41" t="n">
        <v>0</v>
      </c>
      <c r="O107" s="41" t="n">
        <v>0</v>
      </c>
      <c r="P107" s="41" t="n">
        <v>0</v>
      </c>
      <c r="Q107" s="41" t="n">
        <v>11.5166664123535</v>
      </c>
      <c r="R107" s="41" t="s">
        <v>32</v>
      </c>
      <c r="S107" s="41" t="s">
        <v>32</v>
      </c>
      <c r="T107" s="41" t="s">
        <v>32</v>
      </c>
      <c r="U107" s="42" t="s">
        <v>143</v>
      </c>
      <c r="V107" s="43"/>
      <c r="W107" s="43"/>
    </row>
    <row r="108" s="44" customFormat="true" ht="54" hidden="false" customHeight="false" outlineLevel="0" collapsed="false">
      <c r="A108" s="35"/>
      <c r="B108" s="35"/>
      <c r="C108" s="36"/>
      <c r="D108" s="37"/>
      <c r="E108" s="35"/>
      <c r="F108" s="38" t="s">
        <v>31</v>
      </c>
      <c r="G108" s="39" t="n">
        <v>41677</v>
      </c>
      <c r="H108" s="40" t="n">
        <v>0.352083333333333</v>
      </c>
      <c r="I108" s="39" t="n">
        <v>41677</v>
      </c>
      <c r="J108" s="40" t="n">
        <v>0.813194444444444</v>
      </c>
      <c r="K108" s="38" t="s">
        <v>31</v>
      </c>
      <c r="L108" s="38" t="s">
        <v>31</v>
      </c>
      <c r="M108" s="38" t="s">
        <v>31</v>
      </c>
      <c r="N108" s="41" t="n">
        <v>0</v>
      </c>
      <c r="O108" s="41" t="n">
        <v>0</v>
      </c>
      <c r="P108" s="41" t="n">
        <v>0</v>
      </c>
      <c r="Q108" s="41" t="n">
        <v>11.0666666030884</v>
      </c>
      <c r="R108" s="41" t="s">
        <v>32</v>
      </c>
      <c r="S108" s="41" t="s">
        <v>32</v>
      </c>
      <c r="T108" s="41" t="s">
        <v>32</v>
      </c>
      <c r="U108" s="42" t="s">
        <v>144</v>
      </c>
      <c r="V108" s="43"/>
      <c r="W108" s="43"/>
    </row>
    <row r="109" s="44" customFormat="true" ht="54" hidden="false" customHeight="false" outlineLevel="0" collapsed="false">
      <c r="A109" s="35"/>
      <c r="B109" s="35"/>
      <c r="C109" s="36"/>
      <c r="D109" s="37"/>
      <c r="E109" s="35"/>
      <c r="F109" s="38" t="s">
        <v>31</v>
      </c>
      <c r="G109" s="39" t="n">
        <v>41678</v>
      </c>
      <c r="H109" s="40" t="n">
        <v>0.340972222222222</v>
      </c>
      <c r="I109" s="39" t="n">
        <v>41678</v>
      </c>
      <c r="J109" s="40" t="n">
        <v>0.780555555555556</v>
      </c>
      <c r="K109" s="38" t="s">
        <v>31</v>
      </c>
      <c r="L109" s="38" t="s">
        <v>31</v>
      </c>
      <c r="M109" s="38" t="s">
        <v>31</v>
      </c>
      <c r="N109" s="41" t="n">
        <v>0</v>
      </c>
      <c r="O109" s="41" t="n">
        <v>0</v>
      </c>
      <c r="P109" s="41" t="n">
        <v>0</v>
      </c>
      <c r="Q109" s="41" t="n">
        <v>10.5500001907349</v>
      </c>
      <c r="R109" s="41" t="s">
        <v>32</v>
      </c>
      <c r="S109" s="41" t="s">
        <v>32</v>
      </c>
      <c r="T109" s="41" t="s">
        <v>32</v>
      </c>
      <c r="U109" s="42" t="s">
        <v>145</v>
      </c>
      <c r="V109" s="43"/>
      <c r="W109" s="43"/>
    </row>
    <row r="110" s="44" customFormat="true" ht="15" hidden="false" customHeight="true" outlineLevel="0" collapsed="false">
      <c r="A110" s="35"/>
      <c r="B110" s="35"/>
      <c r="C110" s="36"/>
      <c r="D110" s="37"/>
      <c r="E110" s="35"/>
      <c r="F110" s="36"/>
      <c r="G110" s="46" t="s">
        <v>35</v>
      </c>
      <c r="H110" s="46"/>
      <c r="I110" s="46"/>
      <c r="J110" s="46"/>
      <c r="K110" s="47"/>
      <c r="L110" s="48"/>
      <c r="M110" s="49"/>
      <c r="N110" s="50" t="n">
        <f aca="false">SUM(N104:N109)</f>
        <v>0</v>
      </c>
      <c r="O110" s="50" t="n">
        <f aca="false">SUM(O104:O109)</f>
        <v>0</v>
      </c>
      <c r="P110" s="50" t="n">
        <f aca="false">SUM(P104:P109)</f>
        <v>0</v>
      </c>
      <c r="Q110" s="50" t="n">
        <f aca="false">SUM(Q104:Q109)</f>
        <v>67.9999990463257</v>
      </c>
      <c r="R110" s="50"/>
      <c r="S110" s="50"/>
      <c r="T110" s="50"/>
      <c r="U110" s="42"/>
      <c r="V110" s="43"/>
      <c r="W110" s="43"/>
    </row>
    <row r="111" s="44" customFormat="true" ht="54" hidden="false" customHeight="true" outlineLevel="0" collapsed="false">
      <c r="A111" s="35" t="n">
        <v>44</v>
      </c>
      <c r="B111" s="35" t="s">
        <v>146</v>
      </c>
      <c r="C111" s="36" t="s">
        <v>147</v>
      </c>
      <c r="D111" s="37" t="n">
        <v>156.5</v>
      </c>
      <c r="E111" s="35" t="s">
        <v>30</v>
      </c>
      <c r="F111" s="38" t="s">
        <v>31</v>
      </c>
      <c r="G111" s="39" t="n">
        <v>41671</v>
      </c>
      <c r="H111" s="40" t="n">
        <v>0.338194444444444</v>
      </c>
      <c r="I111" s="39" t="n">
        <v>41671</v>
      </c>
      <c r="J111" s="40" t="n">
        <v>0.823611111111111</v>
      </c>
      <c r="K111" s="38" t="s">
        <v>31</v>
      </c>
      <c r="L111" s="38" t="s">
        <v>31</v>
      </c>
      <c r="M111" s="38" t="s">
        <v>31</v>
      </c>
      <c r="N111" s="41" t="n">
        <v>0</v>
      </c>
      <c r="O111" s="41" t="n">
        <v>0</v>
      </c>
      <c r="P111" s="41" t="n">
        <v>0</v>
      </c>
      <c r="Q111" s="41" t="n">
        <v>11.6499996185303</v>
      </c>
      <c r="R111" s="38" t="s">
        <v>31</v>
      </c>
      <c r="S111" s="38" t="s">
        <v>31</v>
      </c>
      <c r="T111" s="38" t="s">
        <v>31</v>
      </c>
      <c r="U111" s="42" t="s">
        <v>148</v>
      </c>
      <c r="V111" s="43"/>
      <c r="W111" s="43" t="n">
        <f aca="false">((672-O113-P113)-N113)/(672-O113-P113)*100</f>
        <v>100</v>
      </c>
    </row>
    <row r="112" s="44" customFormat="true" ht="54" hidden="false" customHeight="false" outlineLevel="0" collapsed="false">
      <c r="A112" s="35"/>
      <c r="B112" s="35"/>
      <c r="C112" s="36"/>
      <c r="D112" s="37"/>
      <c r="E112" s="35"/>
      <c r="F112" s="38" t="s">
        <v>31</v>
      </c>
      <c r="G112" s="39" t="n">
        <v>41672</v>
      </c>
      <c r="H112" s="40" t="n">
        <v>0.35</v>
      </c>
      <c r="I112" s="39" t="n">
        <v>41672</v>
      </c>
      <c r="J112" s="40" t="n">
        <v>0.832638888888889</v>
      </c>
      <c r="K112" s="38"/>
      <c r="L112" s="38"/>
      <c r="M112" s="38"/>
      <c r="N112" s="41" t="n">
        <v>0</v>
      </c>
      <c r="O112" s="41" t="n">
        <v>0</v>
      </c>
      <c r="P112" s="41" t="n">
        <v>0</v>
      </c>
      <c r="Q112" s="41" t="n">
        <v>11.5833330154419</v>
      </c>
      <c r="R112" s="38"/>
      <c r="S112" s="38"/>
      <c r="T112" s="38"/>
      <c r="U112" s="42" t="s">
        <v>149</v>
      </c>
      <c r="V112" s="43"/>
      <c r="W112" s="43"/>
    </row>
    <row r="113" s="44" customFormat="true" ht="15" hidden="false" customHeight="true" outlineLevel="0" collapsed="false">
      <c r="A113" s="35"/>
      <c r="B113" s="35"/>
      <c r="C113" s="36"/>
      <c r="D113" s="37"/>
      <c r="E113" s="35"/>
      <c r="F113" s="36"/>
      <c r="G113" s="46" t="s">
        <v>35</v>
      </c>
      <c r="H113" s="46"/>
      <c r="I113" s="46"/>
      <c r="J113" s="46"/>
      <c r="K113" s="47"/>
      <c r="L113" s="48"/>
      <c r="M113" s="49"/>
      <c r="N113" s="50" t="n">
        <f aca="false">SUM(N111:N112)</f>
        <v>0</v>
      </c>
      <c r="O113" s="50" t="n">
        <f aca="false">SUM(O111:O112)</f>
        <v>0</v>
      </c>
      <c r="P113" s="50" t="n">
        <f aca="false">SUM(P111:P112)</f>
        <v>0</v>
      </c>
      <c r="Q113" s="50" t="n">
        <f aca="false">SUM(Q111:Q112)</f>
        <v>23.2333326339722</v>
      </c>
      <c r="R113" s="50"/>
      <c r="S113" s="50"/>
      <c r="T113" s="50"/>
      <c r="U113" s="42"/>
      <c r="V113" s="43"/>
      <c r="W113" s="43"/>
    </row>
    <row r="114" s="44" customFormat="true" ht="13.5" hidden="false" customHeight="true" outlineLevel="0" collapsed="false">
      <c r="A114" s="35" t="n">
        <v>45</v>
      </c>
      <c r="B114" s="35" t="s">
        <v>150</v>
      </c>
      <c r="C114" s="36" t="s">
        <v>151</v>
      </c>
      <c r="D114" s="37" t="n">
        <v>34.75</v>
      </c>
      <c r="E114" s="35" t="s">
        <v>30</v>
      </c>
      <c r="F114" s="38" t="s">
        <v>31</v>
      </c>
      <c r="G114" s="38" t="s">
        <v>31</v>
      </c>
      <c r="H114" s="38" t="s">
        <v>31</v>
      </c>
      <c r="I114" s="38" t="s">
        <v>31</v>
      </c>
      <c r="J114" s="38" t="s">
        <v>31</v>
      </c>
      <c r="K114" s="38" t="s">
        <v>31</v>
      </c>
      <c r="L114" s="38" t="s">
        <v>31</v>
      </c>
      <c r="M114" s="38" t="s">
        <v>31</v>
      </c>
      <c r="N114" s="38" t="s">
        <v>31</v>
      </c>
      <c r="O114" s="38" t="s">
        <v>31</v>
      </c>
      <c r="P114" s="38" t="s">
        <v>31</v>
      </c>
      <c r="Q114" s="38" t="s">
        <v>31</v>
      </c>
      <c r="R114" s="38" t="s">
        <v>31</v>
      </c>
      <c r="S114" s="38" t="s">
        <v>31</v>
      </c>
      <c r="T114" s="38" t="s">
        <v>31</v>
      </c>
      <c r="U114" s="38" t="s">
        <v>31</v>
      </c>
      <c r="V114" s="43"/>
      <c r="W114" s="43" t="n">
        <f aca="false">((672-O115-P115)-N115)/(672-O115-P115)*100</f>
        <v>100</v>
      </c>
    </row>
    <row r="115" s="44" customFormat="true" ht="15" hidden="false" customHeight="true" outlineLevel="0" collapsed="false">
      <c r="A115" s="35"/>
      <c r="B115" s="35"/>
      <c r="C115" s="36"/>
      <c r="D115" s="37"/>
      <c r="E115" s="35"/>
      <c r="F115" s="36"/>
      <c r="G115" s="46" t="s">
        <v>35</v>
      </c>
      <c r="H115" s="46"/>
      <c r="I115" s="46"/>
      <c r="J115" s="46"/>
      <c r="K115" s="47"/>
      <c r="L115" s="48"/>
      <c r="M115" s="49"/>
      <c r="N115" s="50" t="n">
        <f aca="false">SUM(N114)</f>
        <v>0</v>
      </c>
      <c r="O115" s="50" t="n">
        <f aca="false">SUM(O114)</f>
        <v>0</v>
      </c>
      <c r="P115" s="50" t="n">
        <f aca="false">SUM(P114)</f>
        <v>0</v>
      </c>
      <c r="Q115" s="50" t="n">
        <f aca="false">SUM(Q114)</f>
        <v>0</v>
      </c>
      <c r="R115" s="50"/>
      <c r="S115" s="50"/>
      <c r="T115" s="50"/>
      <c r="U115" s="42"/>
      <c r="V115" s="43"/>
      <c r="W115" s="43"/>
    </row>
    <row r="116" s="44" customFormat="true" ht="13.5" hidden="false" customHeight="true" outlineLevel="0" collapsed="false">
      <c r="A116" s="35" t="n">
        <v>46</v>
      </c>
      <c r="B116" s="35" t="s">
        <v>152</v>
      </c>
      <c r="C116" s="36" t="s">
        <v>153</v>
      </c>
      <c r="D116" s="37" t="n">
        <v>34.75</v>
      </c>
      <c r="E116" s="35" t="s">
        <v>30</v>
      </c>
      <c r="F116" s="38" t="s">
        <v>31</v>
      </c>
      <c r="G116" s="38" t="s">
        <v>31</v>
      </c>
      <c r="H116" s="38" t="s">
        <v>31</v>
      </c>
      <c r="I116" s="38" t="s">
        <v>31</v>
      </c>
      <c r="J116" s="38" t="s">
        <v>31</v>
      </c>
      <c r="K116" s="38" t="s">
        <v>31</v>
      </c>
      <c r="L116" s="38" t="s">
        <v>31</v>
      </c>
      <c r="M116" s="38" t="s">
        <v>31</v>
      </c>
      <c r="N116" s="38" t="s">
        <v>31</v>
      </c>
      <c r="O116" s="38" t="s">
        <v>31</v>
      </c>
      <c r="P116" s="38" t="s">
        <v>31</v>
      </c>
      <c r="Q116" s="38" t="s">
        <v>31</v>
      </c>
      <c r="R116" s="38" t="s">
        <v>31</v>
      </c>
      <c r="S116" s="38" t="s">
        <v>31</v>
      </c>
      <c r="T116" s="38" t="s">
        <v>31</v>
      </c>
      <c r="U116" s="38" t="s">
        <v>31</v>
      </c>
      <c r="V116" s="43"/>
      <c r="W116" s="43" t="n">
        <f aca="false">((672-O117-P117)-N117)/(672-O117-P117)*100</f>
        <v>100</v>
      </c>
    </row>
    <row r="117" s="44" customFormat="true" ht="15" hidden="false" customHeight="true" outlineLevel="0" collapsed="false">
      <c r="A117" s="35"/>
      <c r="B117" s="35"/>
      <c r="C117" s="36"/>
      <c r="D117" s="37"/>
      <c r="E117" s="35"/>
      <c r="F117" s="36"/>
      <c r="G117" s="46" t="s">
        <v>35</v>
      </c>
      <c r="H117" s="46"/>
      <c r="I117" s="46"/>
      <c r="J117" s="46"/>
      <c r="K117" s="47"/>
      <c r="L117" s="48"/>
      <c r="M117" s="49"/>
      <c r="N117" s="50" t="n">
        <f aca="false">SUM(N116:N116)</f>
        <v>0</v>
      </c>
      <c r="O117" s="50" t="n">
        <f aca="false">SUM(O116:O116)</f>
        <v>0</v>
      </c>
      <c r="P117" s="50" t="n">
        <f aca="false">SUM(P116:P116)</f>
        <v>0</v>
      </c>
      <c r="Q117" s="50" t="n">
        <f aca="false">SUM(Q116:Q116)</f>
        <v>0</v>
      </c>
      <c r="R117" s="50"/>
      <c r="S117" s="50"/>
      <c r="T117" s="50"/>
      <c r="U117" s="42"/>
      <c r="V117" s="43"/>
      <c r="W117" s="43"/>
    </row>
    <row r="118" s="44" customFormat="true" ht="54" hidden="false" customHeight="true" outlineLevel="0" collapsed="false">
      <c r="A118" s="35" t="n">
        <v>47</v>
      </c>
      <c r="B118" s="35" t="s">
        <v>154</v>
      </c>
      <c r="C118" s="36" t="s">
        <v>155</v>
      </c>
      <c r="D118" s="37" t="n">
        <v>132.897</v>
      </c>
      <c r="E118" s="35" t="s">
        <v>30</v>
      </c>
      <c r="F118" s="38" t="s">
        <v>31</v>
      </c>
      <c r="G118" s="39" t="n">
        <v>41686</v>
      </c>
      <c r="H118" s="40" t="n">
        <v>0.665972222222222</v>
      </c>
      <c r="I118" s="39" t="n">
        <v>41686</v>
      </c>
      <c r="J118" s="40" t="n">
        <v>0.696527777777778</v>
      </c>
      <c r="K118" s="38" t="s">
        <v>31</v>
      </c>
      <c r="L118" s="38" t="s">
        <v>31</v>
      </c>
      <c r="M118" s="38" t="s">
        <v>31</v>
      </c>
      <c r="N118" s="41" t="n">
        <v>0</v>
      </c>
      <c r="O118" s="41" t="n">
        <v>0</v>
      </c>
      <c r="P118" s="41" t="n">
        <v>0.733333289623261</v>
      </c>
      <c r="Q118" s="41" t="n">
        <v>0</v>
      </c>
      <c r="R118" s="41" t="s">
        <v>32</v>
      </c>
      <c r="S118" s="41" t="s">
        <v>32</v>
      </c>
      <c r="T118" s="41" t="s">
        <v>32</v>
      </c>
      <c r="U118" s="42" t="s">
        <v>156</v>
      </c>
      <c r="V118" s="43"/>
      <c r="W118" s="43" t="n">
        <f aca="false">((672-O120-P120)-N120)/(672-O120-P120)*100</f>
        <v>100</v>
      </c>
    </row>
    <row r="119" s="44" customFormat="true" ht="40.5" hidden="false" customHeight="false" outlineLevel="0" collapsed="false">
      <c r="A119" s="35"/>
      <c r="B119" s="35"/>
      <c r="C119" s="36"/>
      <c r="D119" s="37"/>
      <c r="E119" s="35"/>
      <c r="F119" s="38" t="s">
        <v>31</v>
      </c>
      <c r="G119" s="39" t="n">
        <v>41686</v>
      </c>
      <c r="H119" s="40" t="n">
        <v>0.584722222222222</v>
      </c>
      <c r="I119" s="39" t="n">
        <v>41686</v>
      </c>
      <c r="J119" s="40" t="n">
        <v>0.584722222222222</v>
      </c>
      <c r="K119" s="38" t="s">
        <v>31</v>
      </c>
      <c r="L119" s="38" t="s">
        <v>31</v>
      </c>
      <c r="M119" s="38" t="s">
        <v>31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s">
        <v>32</v>
      </c>
      <c r="S119" s="41" t="s">
        <v>32</v>
      </c>
      <c r="T119" s="41" t="s">
        <v>32</v>
      </c>
      <c r="U119" s="42" t="s">
        <v>157</v>
      </c>
      <c r="V119" s="43"/>
      <c r="W119" s="43"/>
    </row>
    <row r="120" s="44" customFormat="true" ht="15" hidden="false" customHeight="true" outlineLevel="0" collapsed="false">
      <c r="A120" s="35"/>
      <c r="B120" s="35"/>
      <c r="C120" s="36"/>
      <c r="D120" s="37"/>
      <c r="E120" s="35"/>
      <c r="F120" s="36"/>
      <c r="G120" s="46" t="s">
        <v>35</v>
      </c>
      <c r="H120" s="46"/>
      <c r="I120" s="46"/>
      <c r="J120" s="46"/>
      <c r="K120" s="47"/>
      <c r="L120" s="48"/>
      <c r="M120" s="49"/>
      <c r="N120" s="50" t="n">
        <f aca="false">SUM(N118:N119)</f>
        <v>0</v>
      </c>
      <c r="O120" s="50" t="n">
        <f aca="false">SUM(O118:O119)</f>
        <v>0</v>
      </c>
      <c r="P120" s="50" t="n">
        <f aca="false">SUM(P118:P119)</f>
        <v>0.733333289623261</v>
      </c>
      <c r="Q120" s="50" t="n">
        <f aca="false">SUM(Q118:Q119)</f>
        <v>0</v>
      </c>
      <c r="R120" s="50"/>
      <c r="S120" s="50"/>
      <c r="T120" s="50"/>
      <c r="U120" s="42"/>
      <c r="V120" s="43"/>
      <c r="W120" s="43"/>
    </row>
    <row r="121" s="44" customFormat="true" ht="54" hidden="false" customHeight="true" outlineLevel="0" collapsed="false">
      <c r="A121" s="35" t="n">
        <v>48</v>
      </c>
      <c r="B121" s="35" t="s">
        <v>158</v>
      </c>
      <c r="C121" s="36" t="s">
        <v>159</v>
      </c>
      <c r="D121" s="37" t="n">
        <v>132.897</v>
      </c>
      <c r="E121" s="35" t="s">
        <v>30</v>
      </c>
      <c r="F121" s="38" t="s">
        <v>31</v>
      </c>
      <c r="G121" s="39" t="n">
        <v>41686</v>
      </c>
      <c r="H121" s="40" t="n">
        <v>0.584722222222222</v>
      </c>
      <c r="I121" s="39" t="n">
        <v>41686</v>
      </c>
      <c r="J121" s="40" t="n">
        <v>0.602777777777778</v>
      </c>
      <c r="K121" s="38" t="s">
        <v>31</v>
      </c>
      <c r="L121" s="38" t="s">
        <v>31</v>
      </c>
      <c r="M121" s="38" t="s">
        <v>31</v>
      </c>
      <c r="N121" s="41" t="n">
        <v>0</v>
      </c>
      <c r="O121" s="41" t="n">
        <v>0</v>
      </c>
      <c r="P121" s="41" t="n">
        <v>0.433333307504654</v>
      </c>
      <c r="Q121" s="41" t="n">
        <v>0</v>
      </c>
      <c r="R121" s="41" t="s">
        <v>32</v>
      </c>
      <c r="S121" s="41" t="s">
        <v>32</v>
      </c>
      <c r="T121" s="41" t="s">
        <v>32</v>
      </c>
      <c r="U121" s="42" t="s">
        <v>160</v>
      </c>
      <c r="V121" s="43"/>
      <c r="W121" s="43" t="n">
        <f aca="false">((672-O122-P122)-N122)/(672-O122-P122)*100</f>
        <v>100</v>
      </c>
    </row>
    <row r="122" s="44" customFormat="true" ht="15" hidden="false" customHeight="true" outlineLevel="0" collapsed="false">
      <c r="A122" s="35"/>
      <c r="B122" s="35"/>
      <c r="C122" s="36"/>
      <c r="D122" s="37"/>
      <c r="E122" s="35"/>
      <c r="F122" s="36"/>
      <c r="G122" s="46" t="s">
        <v>35</v>
      </c>
      <c r="H122" s="46"/>
      <c r="I122" s="46"/>
      <c r="J122" s="46"/>
      <c r="K122" s="47"/>
      <c r="L122" s="48"/>
      <c r="M122" s="49"/>
      <c r="N122" s="50" t="n">
        <f aca="false">SUM(N121:N121)</f>
        <v>0</v>
      </c>
      <c r="O122" s="50" t="n">
        <f aca="false">SUM(O121:O121)</f>
        <v>0</v>
      </c>
      <c r="P122" s="50" t="n">
        <f aca="false">SUM(P121:P121)</f>
        <v>0.433333307504654</v>
      </c>
      <c r="Q122" s="50" t="n">
        <f aca="false">SUM(Q121:Q121)</f>
        <v>0</v>
      </c>
      <c r="R122" s="50"/>
      <c r="S122" s="50"/>
      <c r="T122" s="50"/>
      <c r="U122" s="42"/>
      <c r="V122" s="43"/>
      <c r="W122" s="43"/>
    </row>
    <row r="123" s="44" customFormat="true" ht="13.5" hidden="false" customHeight="true" outlineLevel="0" collapsed="false">
      <c r="A123" s="35" t="n">
        <v>49</v>
      </c>
      <c r="B123" s="35" t="s">
        <v>161</v>
      </c>
      <c r="C123" s="36" t="s">
        <v>162</v>
      </c>
      <c r="D123" s="37" t="n">
        <v>52.5</v>
      </c>
      <c r="E123" s="35" t="s">
        <v>30</v>
      </c>
      <c r="F123" s="38" t="s">
        <v>31</v>
      </c>
      <c r="G123" s="38" t="s">
        <v>31</v>
      </c>
      <c r="H123" s="38" t="s">
        <v>31</v>
      </c>
      <c r="I123" s="38" t="s">
        <v>31</v>
      </c>
      <c r="J123" s="38" t="s">
        <v>31</v>
      </c>
      <c r="K123" s="38" t="s">
        <v>31</v>
      </c>
      <c r="L123" s="38" t="s">
        <v>31</v>
      </c>
      <c r="M123" s="38" t="s">
        <v>31</v>
      </c>
      <c r="N123" s="38" t="s">
        <v>31</v>
      </c>
      <c r="O123" s="38" t="s">
        <v>31</v>
      </c>
      <c r="P123" s="38" t="s">
        <v>31</v>
      </c>
      <c r="Q123" s="38" t="s">
        <v>31</v>
      </c>
      <c r="R123" s="38" t="s">
        <v>31</v>
      </c>
      <c r="S123" s="38" t="s">
        <v>31</v>
      </c>
      <c r="T123" s="38" t="s">
        <v>31</v>
      </c>
      <c r="U123" s="38" t="s">
        <v>31</v>
      </c>
      <c r="V123" s="43"/>
      <c r="W123" s="43" t="n">
        <f aca="false">((672-O124-P124)-N124)/(672-O124-P124)*100</f>
        <v>100</v>
      </c>
    </row>
    <row r="124" s="44" customFormat="true" ht="15" hidden="false" customHeight="true" outlineLevel="0" collapsed="false">
      <c r="A124" s="35"/>
      <c r="B124" s="35"/>
      <c r="C124" s="36"/>
      <c r="D124" s="37"/>
      <c r="E124" s="35"/>
      <c r="F124" s="36"/>
      <c r="G124" s="46" t="s">
        <v>35</v>
      </c>
      <c r="H124" s="46"/>
      <c r="I124" s="46"/>
      <c r="J124" s="46"/>
      <c r="K124" s="47"/>
      <c r="L124" s="48"/>
      <c r="M124" s="49"/>
      <c r="N124" s="50" t="n">
        <f aca="false">SUM(N123:N123)</f>
        <v>0</v>
      </c>
      <c r="O124" s="50" t="n">
        <f aca="false">SUM(O123:O123)</f>
        <v>0</v>
      </c>
      <c r="P124" s="50" t="n">
        <f aca="false">SUM(P123:P123)</f>
        <v>0</v>
      </c>
      <c r="Q124" s="50" t="n">
        <f aca="false">SUM(Q123:Q123)</f>
        <v>0</v>
      </c>
      <c r="R124" s="50"/>
      <c r="S124" s="50"/>
      <c r="T124" s="50"/>
      <c r="U124" s="42"/>
      <c r="V124" s="43"/>
      <c r="W124" s="43"/>
    </row>
    <row r="125" s="44" customFormat="true" ht="13.5" hidden="false" customHeight="true" outlineLevel="0" collapsed="false">
      <c r="A125" s="35" t="n">
        <v>50</v>
      </c>
      <c r="B125" s="35" t="s">
        <v>163</v>
      </c>
      <c r="C125" s="36" t="s">
        <v>164</v>
      </c>
      <c r="D125" s="37" t="n">
        <v>63.232</v>
      </c>
      <c r="E125" s="35" t="s">
        <v>30</v>
      </c>
      <c r="F125" s="38" t="s">
        <v>31</v>
      </c>
      <c r="G125" s="38" t="s">
        <v>31</v>
      </c>
      <c r="H125" s="38" t="s">
        <v>31</v>
      </c>
      <c r="I125" s="38" t="s">
        <v>31</v>
      </c>
      <c r="J125" s="38" t="s">
        <v>31</v>
      </c>
      <c r="K125" s="38" t="s">
        <v>31</v>
      </c>
      <c r="L125" s="38" t="s">
        <v>31</v>
      </c>
      <c r="M125" s="38" t="s">
        <v>31</v>
      </c>
      <c r="N125" s="38" t="s">
        <v>31</v>
      </c>
      <c r="O125" s="38" t="s">
        <v>31</v>
      </c>
      <c r="P125" s="38" t="s">
        <v>31</v>
      </c>
      <c r="Q125" s="38" t="s">
        <v>31</v>
      </c>
      <c r="R125" s="38" t="s">
        <v>31</v>
      </c>
      <c r="S125" s="38" t="s">
        <v>31</v>
      </c>
      <c r="T125" s="38" t="s">
        <v>31</v>
      </c>
      <c r="U125" s="38" t="s">
        <v>31</v>
      </c>
      <c r="V125" s="43"/>
      <c r="W125" s="43" t="n">
        <f aca="false">((672-O126-P126)-N126)/(672-O126-P126)*100</f>
        <v>100</v>
      </c>
    </row>
    <row r="126" s="44" customFormat="true" ht="15" hidden="false" customHeight="true" outlineLevel="0" collapsed="false">
      <c r="A126" s="35"/>
      <c r="B126" s="35"/>
      <c r="C126" s="36"/>
      <c r="D126" s="37"/>
      <c r="E126" s="35"/>
      <c r="F126" s="36"/>
      <c r="G126" s="46" t="s">
        <v>35</v>
      </c>
      <c r="H126" s="46"/>
      <c r="I126" s="46"/>
      <c r="J126" s="46"/>
      <c r="K126" s="47"/>
      <c r="L126" s="48"/>
      <c r="M126" s="49"/>
      <c r="N126" s="50" t="n">
        <f aca="false">SUM(N125:N125)</f>
        <v>0</v>
      </c>
      <c r="O126" s="50" t="n">
        <f aca="false">SUM(O125:O125)</f>
        <v>0</v>
      </c>
      <c r="P126" s="50" t="n">
        <f aca="false">SUM(P125:P125)</f>
        <v>0</v>
      </c>
      <c r="Q126" s="50" t="n">
        <f aca="false">SUM(Q125:Q125)</f>
        <v>0</v>
      </c>
      <c r="R126" s="50"/>
      <c r="S126" s="50"/>
      <c r="T126" s="50"/>
      <c r="U126" s="42"/>
      <c r="V126" s="43"/>
      <c r="W126" s="43"/>
    </row>
    <row r="127" s="44" customFormat="true" ht="13.5" hidden="false" customHeight="true" outlineLevel="0" collapsed="false">
      <c r="A127" s="35" t="n">
        <v>51</v>
      </c>
      <c r="B127" s="35" t="s">
        <v>165</v>
      </c>
      <c r="C127" s="36" t="s">
        <v>166</v>
      </c>
      <c r="D127" s="37" t="n">
        <v>68</v>
      </c>
      <c r="E127" s="35" t="s">
        <v>30</v>
      </c>
      <c r="F127" s="38" t="s">
        <v>31</v>
      </c>
      <c r="G127" s="38" t="s">
        <v>31</v>
      </c>
      <c r="H127" s="38" t="s">
        <v>31</v>
      </c>
      <c r="I127" s="38" t="s">
        <v>31</v>
      </c>
      <c r="J127" s="38" t="s">
        <v>31</v>
      </c>
      <c r="K127" s="38" t="s">
        <v>31</v>
      </c>
      <c r="L127" s="38" t="s">
        <v>31</v>
      </c>
      <c r="M127" s="38" t="s">
        <v>31</v>
      </c>
      <c r="N127" s="38" t="s">
        <v>31</v>
      </c>
      <c r="O127" s="38" t="s">
        <v>31</v>
      </c>
      <c r="P127" s="38" t="s">
        <v>31</v>
      </c>
      <c r="Q127" s="38" t="s">
        <v>31</v>
      </c>
      <c r="R127" s="38" t="s">
        <v>31</v>
      </c>
      <c r="S127" s="38" t="s">
        <v>31</v>
      </c>
      <c r="T127" s="38" t="s">
        <v>31</v>
      </c>
      <c r="U127" s="38" t="s">
        <v>31</v>
      </c>
      <c r="V127" s="43"/>
      <c r="W127" s="43" t="n">
        <f aca="false">((672-O128-P128)-N128)/(672-O128-P128)*100</f>
        <v>100</v>
      </c>
    </row>
    <row r="128" s="44" customFormat="true" ht="15" hidden="false" customHeight="true" outlineLevel="0" collapsed="false">
      <c r="A128" s="35"/>
      <c r="B128" s="35"/>
      <c r="C128" s="36"/>
      <c r="D128" s="37"/>
      <c r="E128" s="35"/>
      <c r="F128" s="36"/>
      <c r="G128" s="46" t="s">
        <v>35</v>
      </c>
      <c r="H128" s="46"/>
      <c r="I128" s="46"/>
      <c r="J128" s="46"/>
      <c r="K128" s="47"/>
      <c r="L128" s="48"/>
      <c r="M128" s="49"/>
      <c r="N128" s="50" t="n">
        <f aca="false">SUM(N127:N127)</f>
        <v>0</v>
      </c>
      <c r="O128" s="50" t="n">
        <f aca="false">SUM(O127:O127)</f>
        <v>0</v>
      </c>
      <c r="P128" s="50" t="n">
        <f aca="false">SUM(P127:P127)</f>
        <v>0</v>
      </c>
      <c r="Q128" s="50" t="n">
        <f aca="false">SUM(Q127:Q127)</f>
        <v>0</v>
      </c>
      <c r="R128" s="50"/>
      <c r="S128" s="50"/>
      <c r="T128" s="50"/>
      <c r="U128" s="42"/>
      <c r="V128" s="43"/>
      <c r="W128" s="43"/>
    </row>
    <row r="129" s="44" customFormat="true" ht="40.5" hidden="false" customHeight="true" outlineLevel="0" collapsed="false">
      <c r="A129" s="35" t="n">
        <v>52</v>
      </c>
      <c r="B129" s="35" t="s">
        <v>167</v>
      </c>
      <c r="C129" s="36" t="s">
        <v>168</v>
      </c>
      <c r="D129" s="37" t="n">
        <v>198.047</v>
      </c>
      <c r="E129" s="35" t="s">
        <v>30</v>
      </c>
      <c r="F129" s="38" t="s">
        <v>31</v>
      </c>
      <c r="G129" s="58" t="n">
        <v>41690</v>
      </c>
      <c r="H129" s="40" t="n">
        <v>0.352777777777778</v>
      </c>
      <c r="I129" s="58" t="n">
        <v>41690</v>
      </c>
      <c r="J129" s="40" t="n">
        <v>0.679166666666667</v>
      </c>
      <c r="K129" s="38" t="s">
        <v>31</v>
      </c>
      <c r="L129" s="38" t="s">
        <v>31</v>
      </c>
      <c r="M129" s="38" t="s">
        <v>31</v>
      </c>
      <c r="N129" s="59" t="n">
        <v>0</v>
      </c>
      <c r="O129" s="59" t="n">
        <v>0</v>
      </c>
      <c r="P129" s="59" t="n">
        <v>0</v>
      </c>
      <c r="Q129" s="59" t="n">
        <v>7.83333349227905</v>
      </c>
      <c r="R129" s="41" t="s">
        <v>32</v>
      </c>
      <c r="S129" s="41" t="s">
        <v>32</v>
      </c>
      <c r="T129" s="41" t="s">
        <v>32</v>
      </c>
      <c r="U129" s="42" t="s">
        <v>169</v>
      </c>
      <c r="V129" s="43"/>
      <c r="W129" s="43" t="n">
        <f aca="false">((672-O130-P130)-N130)/(672-O130-P130)*100</f>
        <v>100</v>
      </c>
    </row>
    <row r="130" s="44" customFormat="true" ht="15" hidden="false" customHeight="true" outlineLevel="0" collapsed="false">
      <c r="A130" s="35"/>
      <c r="B130" s="35"/>
      <c r="C130" s="36"/>
      <c r="D130" s="37"/>
      <c r="E130" s="35"/>
      <c r="F130" s="36"/>
      <c r="G130" s="46" t="s">
        <v>35</v>
      </c>
      <c r="H130" s="46"/>
      <c r="I130" s="46"/>
      <c r="J130" s="46"/>
      <c r="K130" s="47"/>
      <c r="L130" s="48"/>
      <c r="M130" s="49"/>
      <c r="N130" s="50" t="n">
        <f aca="false">SUM(N129)</f>
        <v>0</v>
      </c>
      <c r="O130" s="50" t="n">
        <f aca="false">SUM(O129)</f>
        <v>0</v>
      </c>
      <c r="P130" s="50" t="n">
        <f aca="false">SUM(P129)</f>
        <v>0</v>
      </c>
      <c r="Q130" s="50" t="n">
        <f aca="false">SUM(Q129)</f>
        <v>7.83333349227905</v>
      </c>
      <c r="R130" s="50"/>
      <c r="S130" s="50"/>
      <c r="T130" s="50"/>
      <c r="U130" s="42"/>
      <c r="V130" s="43"/>
      <c r="W130" s="43"/>
    </row>
    <row r="131" s="44" customFormat="true" ht="54" hidden="false" customHeight="true" outlineLevel="0" collapsed="false">
      <c r="A131" s="35" t="n">
        <v>53</v>
      </c>
      <c r="B131" s="35" t="s">
        <v>170</v>
      </c>
      <c r="C131" s="36" t="s">
        <v>171</v>
      </c>
      <c r="D131" s="37" t="n">
        <v>164.175</v>
      </c>
      <c r="E131" s="35" t="s">
        <v>30</v>
      </c>
      <c r="F131" s="38" t="s">
        <v>31</v>
      </c>
      <c r="G131" s="58" t="n">
        <v>41676</v>
      </c>
      <c r="H131" s="40" t="n">
        <v>0.40625</v>
      </c>
      <c r="I131" s="58" t="n">
        <v>41679</v>
      </c>
      <c r="J131" s="40" t="n">
        <v>0.963888888888889</v>
      </c>
      <c r="K131" s="38" t="s">
        <v>31</v>
      </c>
      <c r="L131" s="38" t="s">
        <v>31</v>
      </c>
      <c r="M131" s="38" t="s">
        <v>31</v>
      </c>
      <c r="N131" s="59" t="n">
        <v>0</v>
      </c>
      <c r="O131" s="59" t="n">
        <v>0</v>
      </c>
      <c r="P131" s="59" t="n">
        <v>0</v>
      </c>
      <c r="Q131" s="59" t="n">
        <v>85.3833312988281</v>
      </c>
      <c r="R131" s="41" t="s">
        <v>32</v>
      </c>
      <c r="S131" s="41" t="s">
        <v>32</v>
      </c>
      <c r="T131" s="41" t="s">
        <v>32</v>
      </c>
      <c r="U131" s="42" t="s">
        <v>172</v>
      </c>
      <c r="V131" s="43"/>
      <c r="W131" s="43" t="n">
        <f aca="false">((672-O132-P132)-N132)/(672-O132-P132)*100</f>
        <v>100</v>
      </c>
    </row>
    <row r="132" s="44" customFormat="true" ht="15" hidden="false" customHeight="true" outlineLevel="0" collapsed="false">
      <c r="A132" s="35"/>
      <c r="B132" s="35"/>
      <c r="C132" s="36"/>
      <c r="D132" s="37"/>
      <c r="E132" s="35"/>
      <c r="F132" s="36"/>
      <c r="G132" s="46" t="s">
        <v>35</v>
      </c>
      <c r="H132" s="46"/>
      <c r="I132" s="46"/>
      <c r="J132" s="46"/>
      <c r="K132" s="47"/>
      <c r="L132" s="48"/>
      <c r="M132" s="49"/>
      <c r="N132" s="50" t="n">
        <f aca="false">SUM(N131:N131)</f>
        <v>0</v>
      </c>
      <c r="O132" s="50" t="n">
        <f aca="false">SUM(O131:O131)</f>
        <v>0</v>
      </c>
      <c r="P132" s="50" t="n">
        <f aca="false">SUM(P131:P131)</f>
        <v>0</v>
      </c>
      <c r="Q132" s="50" t="n">
        <f aca="false">SUM(Q131:Q131)</f>
        <v>85.3833312988281</v>
      </c>
      <c r="R132" s="50"/>
      <c r="S132" s="50"/>
      <c r="T132" s="50"/>
      <c r="U132" s="42"/>
      <c r="V132" s="43"/>
      <c r="W132" s="43"/>
    </row>
    <row r="133" s="44" customFormat="true" ht="13.5" hidden="false" customHeight="true" outlineLevel="0" collapsed="false">
      <c r="A133" s="35" t="n">
        <v>54</v>
      </c>
      <c r="B133" s="35" t="s">
        <v>173</v>
      </c>
      <c r="C133" s="36" t="s">
        <v>174</v>
      </c>
      <c r="D133" s="37" t="n">
        <v>199.671</v>
      </c>
      <c r="E133" s="35" t="s">
        <v>30</v>
      </c>
      <c r="F133" s="38" t="s">
        <v>31</v>
      </c>
      <c r="G133" s="38" t="s">
        <v>31</v>
      </c>
      <c r="H133" s="38" t="s">
        <v>31</v>
      </c>
      <c r="I133" s="38" t="s">
        <v>31</v>
      </c>
      <c r="J133" s="38" t="s">
        <v>31</v>
      </c>
      <c r="K133" s="38" t="s">
        <v>31</v>
      </c>
      <c r="L133" s="38" t="s">
        <v>31</v>
      </c>
      <c r="M133" s="38" t="s">
        <v>31</v>
      </c>
      <c r="N133" s="38" t="s">
        <v>31</v>
      </c>
      <c r="O133" s="38" t="s">
        <v>31</v>
      </c>
      <c r="P133" s="38" t="s">
        <v>31</v>
      </c>
      <c r="Q133" s="38" t="s">
        <v>31</v>
      </c>
      <c r="R133" s="38" t="s">
        <v>31</v>
      </c>
      <c r="S133" s="38" t="s">
        <v>31</v>
      </c>
      <c r="T133" s="38" t="s">
        <v>31</v>
      </c>
      <c r="U133" s="38" t="s">
        <v>31</v>
      </c>
      <c r="V133" s="43"/>
      <c r="W133" s="43" t="n">
        <f aca="false">((672-O134-P134)-N134)/(672-O134-P134)*100</f>
        <v>100</v>
      </c>
    </row>
    <row r="134" s="44" customFormat="true" ht="14.25" hidden="false" customHeight="true" outlineLevel="0" collapsed="false">
      <c r="A134" s="35"/>
      <c r="B134" s="35"/>
      <c r="C134" s="36"/>
      <c r="D134" s="37"/>
      <c r="E134" s="35"/>
      <c r="F134" s="36"/>
      <c r="G134" s="46" t="s">
        <v>35</v>
      </c>
      <c r="H134" s="46"/>
      <c r="I134" s="46"/>
      <c r="J134" s="46"/>
      <c r="K134" s="38"/>
      <c r="L134" s="38"/>
      <c r="M134" s="38"/>
      <c r="N134" s="50" t="n">
        <f aca="false">SUM(N133:N133)</f>
        <v>0</v>
      </c>
      <c r="O134" s="50" t="n">
        <f aca="false">SUM(O133:O133)</f>
        <v>0</v>
      </c>
      <c r="P134" s="50" t="n">
        <f aca="false">SUM(P133:P133)</f>
        <v>0</v>
      </c>
      <c r="Q134" s="50" t="n">
        <f aca="false">SUM(Q133:Q133)</f>
        <v>0</v>
      </c>
      <c r="R134" s="41"/>
      <c r="S134" s="41"/>
      <c r="T134" s="41"/>
      <c r="U134" s="42"/>
      <c r="V134" s="43"/>
      <c r="W134" s="43"/>
    </row>
    <row r="135" s="44" customFormat="true" ht="54" hidden="false" customHeight="true" outlineLevel="0" collapsed="false">
      <c r="A135" s="35" t="n">
        <v>55</v>
      </c>
      <c r="B135" s="35" t="s">
        <v>175</v>
      </c>
      <c r="C135" s="36" t="s">
        <v>176</v>
      </c>
      <c r="D135" s="37" t="n">
        <v>171.95</v>
      </c>
      <c r="E135" s="35" t="s">
        <v>30</v>
      </c>
      <c r="F135" s="38" t="s">
        <v>31</v>
      </c>
      <c r="G135" s="39" t="n">
        <v>41673</v>
      </c>
      <c r="H135" s="40" t="n">
        <v>0.340277777777778</v>
      </c>
      <c r="I135" s="39" t="n">
        <v>41673</v>
      </c>
      <c r="J135" s="40" t="n">
        <v>0.845833333333333</v>
      </c>
      <c r="K135" s="38" t="s">
        <v>31</v>
      </c>
      <c r="L135" s="38" t="s">
        <v>31</v>
      </c>
      <c r="M135" s="38" t="s">
        <v>31</v>
      </c>
      <c r="N135" s="41" t="n">
        <v>0</v>
      </c>
      <c r="O135" s="41" t="n">
        <v>0</v>
      </c>
      <c r="P135" s="41" t="n">
        <v>0</v>
      </c>
      <c r="Q135" s="41" t="n">
        <v>12.1333332061768</v>
      </c>
      <c r="R135" s="41" t="s">
        <v>32</v>
      </c>
      <c r="S135" s="41" t="s">
        <v>32</v>
      </c>
      <c r="T135" s="41" t="s">
        <v>32</v>
      </c>
      <c r="U135" s="42" t="s">
        <v>177</v>
      </c>
      <c r="V135" s="43"/>
      <c r="W135" s="43" t="n">
        <f aca="false">((672-O139-P139)-N139)/(672-O139-P139)*100</f>
        <v>100</v>
      </c>
    </row>
    <row r="136" s="44" customFormat="true" ht="54" hidden="false" customHeight="false" outlineLevel="0" collapsed="false">
      <c r="A136" s="35"/>
      <c r="B136" s="35"/>
      <c r="C136" s="36"/>
      <c r="D136" s="37"/>
      <c r="E136" s="35"/>
      <c r="F136" s="38" t="s">
        <v>31</v>
      </c>
      <c r="G136" s="39" t="n">
        <v>41674</v>
      </c>
      <c r="H136" s="40" t="n">
        <v>0.347916666666667</v>
      </c>
      <c r="I136" s="39" t="n">
        <v>41674</v>
      </c>
      <c r="J136" s="40" t="n">
        <v>0.790972222222222</v>
      </c>
      <c r="K136" s="38" t="s">
        <v>31</v>
      </c>
      <c r="L136" s="38" t="s">
        <v>31</v>
      </c>
      <c r="M136" s="38" t="s">
        <v>31</v>
      </c>
      <c r="N136" s="41" t="n">
        <v>0</v>
      </c>
      <c r="O136" s="41" t="n">
        <v>0</v>
      </c>
      <c r="P136" s="41" t="n">
        <v>0</v>
      </c>
      <c r="Q136" s="41" t="n">
        <v>10.6333332061768</v>
      </c>
      <c r="R136" s="41" t="s">
        <v>32</v>
      </c>
      <c r="S136" s="41" t="s">
        <v>32</v>
      </c>
      <c r="T136" s="41" t="s">
        <v>32</v>
      </c>
      <c r="U136" s="42" t="s">
        <v>178</v>
      </c>
      <c r="V136" s="43"/>
      <c r="W136" s="43"/>
    </row>
    <row r="137" s="44" customFormat="true" ht="54" hidden="false" customHeight="false" outlineLevel="0" collapsed="false">
      <c r="A137" s="35"/>
      <c r="B137" s="35"/>
      <c r="C137" s="36"/>
      <c r="D137" s="37"/>
      <c r="E137" s="35"/>
      <c r="F137" s="38" t="s">
        <v>31</v>
      </c>
      <c r="G137" s="39" t="n">
        <v>41675</v>
      </c>
      <c r="H137" s="40" t="n">
        <v>0.351388888888889</v>
      </c>
      <c r="I137" s="39" t="n">
        <v>41675</v>
      </c>
      <c r="J137" s="40" t="n">
        <v>0.831944444444445</v>
      </c>
      <c r="K137" s="38" t="s">
        <v>31</v>
      </c>
      <c r="L137" s="38" t="s">
        <v>31</v>
      </c>
      <c r="M137" s="38" t="s">
        <v>31</v>
      </c>
      <c r="N137" s="41" t="n">
        <v>0</v>
      </c>
      <c r="O137" s="41" t="n">
        <v>0</v>
      </c>
      <c r="P137" s="41" t="n">
        <v>0</v>
      </c>
      <c r="Q137" s="41" t="n">
        <v>11.5333337783813</v>
      </c>
      <c r="R137" s="41" t="s">
        <v>32</v>
      </c>
      <c r="S137" s="41" t="s">
        <v>32</v>
      </c>
      <c r="T137" s="41" t="s">
        <v>32</v>
      </c>
      <c r="U137" s="42" t="s">
        <v>179</v>
      </c>
      <c r="V137" s="43"/>
      <c r="W137" s="43"/>
    </row>
    <row r="138" s="44" customFormat="true" ht="54" hidden="false" customHeight="false" outlineLevel="0" collapsed="false">
      <c r="A138" s="35"/>
      <c r="B138" s="35"/>
      <c r="C138" s="36"/>
      <c r="D138" s="37"/>
      <c r="E138" s="35"/>
      <c r="F138" s="38" t="s">
        <v>31</v>
      </c>
      <c r="G138" s="39" t="n">
        <v>41676</v>
      </c>
      <c r="H138" s="40" t="n">
        <v>0.402777777777778</v>
      </c>
      <c r="I138" s="39" t="n">
        <v>41679</v>
      </c>
      <c r="J138" s="40" t="n">
        <v>0.951388888888889</v>
      </c>
      <c r="K138" s="38" t="s">
        <v>31</v>
      </c>
      <c r="L138" s="38" t="s">
        <v>31</v>
      </c>
      <c r="M138" s="38" t="s">
        <v>31</v>
      </c>
      <c r="N138" s="41" t="n">
        <v>0</v>
      </c>
      <c r="O138" s="41" t="n">
        <v>0</v>
      </c>
      <c r="P138" s="41" t="n">
        <v>0</v>
      </c>
      <c r="Q138" s="41" t="n">
        <v>85.1666641235352</v>
      </c>
      <c r="R138" s="41" t="s">
        <v>32</v>
      </c>
      <c r="S138" s="41" t="s">
        <v>32</v>
      </c>
      <c r="T138" s="41" t="s">
        <v>32</v>
      </c>
      <c r="U138" s="42" t="s">
        <v>180</v>
      </c>
      <c r="V138" s="43"/>
      <c r="W138" s="43"/>
    </row>
    <row r="139" s="44" customFormat="true" ht="15" hidden="false" customHeight="true" outlineLevel="0" collapsed="false">
      <c r="A139" s="35"/>
      <c r="B139" s="35"/>
      <c r="C139" s="36"/>
      <c r="D139" s="37"/>
      <c r="E139" s="35"/>
      <c r="F139" s="36"/>
      <c r="G139" s="46" t="s">
        <v>35</v>
      </c>
      <c r="H139" s="46"/>
      <c r="I139" s="46"/>
      <c r="J139" s="46"/>
      <c r="K139" s="38"/>
      <c r="L139" s="38"/>
      <c r="M139" s="38"/>
      <c r="N139" s="50" t="n">
        <f aca="false">SUM(N135:N138)</f>
        <v>0</v>
      </c>
      <c r="O139" s="50" t="n">
        <f aca="false">SUM(O135:O138)</f>
        <v>0</v>
      </c>
      <c r="P139" s="50" t="n">
        <f aca="false">SUM(P135:P138)</f>
        <v>0</v>
      </c>
      <c r="Q139" s="50" t="n">
        <f aca="false">SUM(Q135:Q138)</f>
        <v>119.46666431427</v>
      </c>
      <c r="R139" s="41"/>
      <c r="S139" s="41"/>
      <c r="T139" s="41"/>
      <c r="U139" s="42"/>
      <c r="V139" s="43"/>
      <c r="W139" s="43"/>
    </row>
    <row r="140" s="44" customFormat="true" ht="13.5" hidden="false" customHeight="true" outlineLevel="0" collapsed="false">
      <c r="A140" s="35" t="n">
        <v>56</v>
      </c>
      <c r="B140" s="35" t="s">
        <v>181</v>
      </c>
      <c r="C140" s="36" t="s">
        <v>182</v>
      </c>
      <c r="D140" s="37" t="n">
        <v>13.939</v>
      </c>
      <c r="E140" s="35" t="s">
        <v>30</v>
      </c>
      <c r="F140" s="38" t="s">
        <v>31</v>
      </c>
      <c r="G140" s="38" t="s">
        <v>31</v>
      </c>
      <c r="H140" s="38" t="s">
        <v>31</v>
      </c>
      <c r="I140" s="38" t="s">
        <v>31</v>
      </c>
      <c r="J140" s="38" t="s">
        <v>31</v>
      </c>
      <c r="K140" s="38" t="s">
        <v>31</v>
      </c>
      <c r="L140" s="38" t="s">
        <v>31</v>
      </c>
      <c r="M140" s="38" t="s">
        <v>31</v>
      </c>
      <c r="N140" s="38" t="s">
        <v>31</v>
      </c>
      <c r="O140" s="38" t="s">
        <v>31</v>
      </c>
      <c r="P140" s="38" t="s">
        <v>31</v>
      </c>
      <c r="Q140" s="38" t="s">
        <v>31</v>
      </c>
      <c r="R140" s="38" t="s">
        <v>31</v>
      </c>
      <c r="S140" s="38" t="s">
        <v>31</v>
      </c>
      <c r="T140" s="38" t="s">
        <v>31</v>
      </c>
      <c r="U140" s="38" t="s">
        <v>31</v>
      </c>
      <c r="V140" s="43"/>
      <c r="W140" s="43" t="n">
        <f aca="false">((672-O141-P141)-N141)/(672-O141-P141)*100</f>
        <v>100</v>
      </c>
    </row>
    <row r="141" s="44" customFormat="true" ht="15" hidden="false" customHeight="true" outlineLevel="0" collapsed="false">
      <c r="A141" s="35"/>
      <c r="B141" s="35"/>
      <c r="C141" s="36"/>
      <c r="D141" s="37"/>
      <c r="E141" s="35"/>
      <c r="F141" s="36"/>
      <c r="G141" s="46" t="s">
        <v>35</v>
      </c>
      <c r="H141" s="46"/>
      <c r="I141" s="46"/>
      <c r="J141" s="46"/>
      <c r="K141" s="38"/>
      <c r="L141" s="38"/>
      <c r="M141" s="38"/>
      <c r="N141" s="50" t="n">
        <f aca="false">SUM(N140:N140)</f>
        <v>0</v>
      </c>
      <c r="O141" s="50" t="n">
        <f aca="false">SUM(O140:O140)</f>
        <v>0</v>
      </c>
      <c r="P141" s="50" t="n">
        <f aca="false">SUM(P140:P140)</f>
        <v>0</v>
      </c>
      <c r="Q141" s="50" t="n">
        <f aca="false">SUM(Q140:Q140)</f>
        <v>0</v>
      </c>
      <c r="R141" s="41"/>
      <c r="S141" s="41"/>
      <c r="T141" s="41"/>
      <c r="U141" s="42"/>
      <c r="V141" s="43"/>
      <c r="W141" s="43"/>
    </row>
    <row r="142" s="44" customFormat="true" ht="13.5" hidden="false" customHeight="true" outlineLevel="0" collapsed="false">
      <c r="A142" s="35" t="n">
        <v>57</v>
      </c>
      <c r="B142" s="35" t="s">
        <v>183</v>
      </c>
      <c r="C142" s="36" t="s">
        <v>184</v>
      </c>
      <c r="D142" s="37" t="n">
        <v>174.949</v>
      </c>
      <c r="E142" s="35" t="s">
        <v>30</v>
      </c>
      <c r="F142" s="38" t="s">
        <v>31</v>
      </c>
      <c r="G142" s="38" t="s">
        <v>31</v>
      </c>
      <c r="H142" s="38" t="s">
        <v>31</v>
      </c>
      <c r="I142" s="38" t="s">
        <v>31</v>
      </c>
      <c r="J142" s="38" t="s">
        <v>31</v>
      </c>
      <c r="K142" s="38" t="s">
        <v>31</v>
      </c>
      <c r="L142" s="38" t="s">
        <v>31</v>
      </c>
      <c r="M142" s="38" t="s">
        <v>31</v>
      </c>
      <c r="N142" s="38" t="s">
        <v>31</v>
      </c>
      <c r="O142" s="38" t="s">
        <v>31</v>
      </c>
      <c r="P142" s="38" t="s">
        <v>31</v>
      </c>
      <c r="Q142" s="38" t="s">
        <v>31</v>
      </c>
      <c r="R142" s="38" t="s">
        <v>31</v>
      </c>
      <c r="S142" s="38" t="s">
        <v>31</v>
      </c>
      <c r="T142" s="38" t="s">
        <v>31</v>
      </c>
      <c r="U142" s="38" t="s">
        <v>31</v>
      </c>
      <c r="V142" s="43"/>
      <c r="W142" s="43" t="n">
        <f aca="false">((672-O143-P143)-N143)/(672-O143-P143)*100</f>
        <v>100</v>
      </c>
    </row>
    <row r="143" s="44" customFormat="true" ht="15" hidden="false" customHeight="true" outlineLevel="0" collapsed="false">
      <c r="A143" s="35"/>
      <c r="B143" s="35"/>
      <c r="C143" s="36"/>
      <c r="D143" s="37"/>
      <c r="E143" s="35"/>
      <c r="F143" s="36"/>
      <c r="G143" s="46" t="s">
        <v>35</v>
      </c>
      <c r="H143" s="46"/>
      <c r="I143" s="46"/>
      <c r="J143" s="46"/>
      <c r="K143" s="38"/>
      <c r="L143" s="38"/>
      <c r="M143" s="38"/>
      <c r="N143" s="50" t="n">
        <f aca="false">SUM(N142:N142)</f>
        <v>0</v>
      </c>
      <c r="O143" s="50" t="n">
        <f aca="false">SUM(O142:O142)</f>
        <v>0</v>
      </c>
      <c r="P143" s="50" t="n">
        <f aca="false">SUM(P142:P142)</f>
        <v>0</v>
      </c>
      <c r="Q143" s="50" t="n">
        <f aca="false">SUM(Q142:Q142)</f>
        <v>0</v>
      </c>
      <c r="R143" s="41"/>
      <c r="S143" s="41"/>
      <c r="T143" s="41"/>
      <c r="U143" s="42"/>
      <c r="V143" s="43"/>
      <c r="W143" s="43"/>
    </row>
    <row r="144" s="44" customFormat="true" ht="13.5" hidden="false" customHeight="true" outlineLevel="0" collapsed="false">
      <c r="A144" s="35" t="n">
        <v>58</v>
      </c>
      <c r="B144" s="35" t="s">
        <v>185</v>
      </c>
      <c r="C144" s="36" t="s">
        <v>186</v>
      </c>
      <c r="D144" s="37" t="n">
        <v>178.72</v>
      </c>
      <c r="E144" s="35" t="s">
        <v>30</v>
      </c>
      <c r="F144" s="38" t="s">
        <v>31</v>
      </c>
      <c r="G144" s="38" t="s">
        <v>31</v>
      </c>
      <c r="H144" s="38" t="s">
        <v>31</v>
      </c>
      <c r="I144" s="38" t="s">
        <v>31</v>
      </c>
      <c r="J144" s="38" t="s">
        <v>31</v>
      </c>
      <c r="K144" s="38" t="s">
        <v>31</v>
      </c>
      <c r="L144" s="38" t="s">
        <v>31</v>
      </c>
      <c r="M144" s="38" t="s">
        <v>31</v>
      </c>
      <c r="N144" s="38" t="s">
        <v>31</v>
      </c>
      <c r="O144" s="38" t="s">
        <v>31</v>
      </c>
      <c r="P144" s="38" t="s">
        <v>31</v>
      </c>
      <c r="Q144" s="38" t="s">
        <v>31</v>
      </c>
      <c r="R144" s="38" t="s">
        <v>31</v>
      </c>
      <c r="S144" s="38" t="s">
        <v>31</v>
      </c>
      <c r="T144" s="38" t="s">
        <v>31</v>
      </c>
      <c r="U144" s="38" t="s">
        <v>31</v>
      </c>
      <c r="V144" s="43"/>
      <c r="W144" s="43" t="n">
        <f aca="false">((672-O145-P145)-N145)/(672-O145-P145)*100</f>
        <v>100</v>
      </c>
    </row>
    <row r="145" s="44" customFormat="true" ht="15" hidden="false" customHeight="true" outlineLevel="0" collapsed="false">
      <c r="A145" s="35"/>
      <c r="B145" s="35"/>
      <c r="C145" s="36"/>
      <c r="D145" s="37"/>
      <c r="E145" s="35"/>
      <c r="F145" s="36"/>
      <c r="G145" s="46" t="s">
        <v>35</v>
      </c>
      <c r="H145" s="46"/>
      <c r="I145" s="46"/>
      <c r="J145" s="46"/>
      <c r="K145" s="38"/>
      <c r="L145" s="38"/>
      <c r="M145" s="38"/>
      <c r="N145" s="50" t="n">
        <f aca="false">SUM(N144:N144)</f>
        <v>0</v>
      </c>
      <c r="O145" s="50" t="n">
        <f aca="false">SUM(O144:O144)</f>
        <v>0</v>
      </c>
      <c r="P145" s="50" t="n">
        <f aca="false">SUM(P144:P144)</f>
        <v>0</v>
      </c>
      <c r="Q145" s="50" t="n">
        <f aca="false">SUM(Q144:Q144)</f>
        <v>0</v>
      </c>
      <c r="R145" s="41"/>
      <c r="S145" s="41"/>
      <c r="T145" s="41"/>
      <c r="U145" s="42"/>
      <c r="V145" s="43"/>
      <c r="W145" s="43"/>
    </row>
    <row r="146" s="44" customFormat="true" ht="13.5" hidden="false" customHeight="true" outlineLevel="0" collapsed="false">
      <c r="A146" s="35" t="n">
        <v>59</v>
      </c>
      <c r="B146" s="35" t="s">
        <v>187</v>
      </c>
      <c r="C146" s="36" t="s">
        <v>188</v>
      </c>
      <c r="D146" s="37" t="n">
        <v>84.785</v>
      </c>
      <c r="E146" s="35" t="s">
        <v>30</v>
      </c>
      <c r="F146" s="38" t="s">
        <v>31</v>
      </c>
      <c r="G146" s="38" t="s">
        <v>31</v>
      </c>
      <c r="H146" s="38" t="s">
        <v>31</v>
      </c>
      <c r="I146" s="38" t="s">
        <v>31</v>
      </c>
      <c r="J146" s="38" t="s">
        <v>31</v>
      </c>
      <c r="K146" s="38" t="s">
        <v>31</v>
      </c>
      <c r="L146" s="38" t="s">
        <v>31</v>
      </c>
      <c r="M146" s="38" t="s">
        <v>31</v>
      </c>
      <c r="N146" s="38" t="s">
        <v>31</v>
      </c>
      <c r="O146" s="38" t="s">
        <v>31</v>
      </c>
      <c r="P146" s="38" t="s">
        <v>31</v>
      </c>
      <c r="Q146" s="38" t="s">
        <v>31</v>
      </c>
      <c r="R146" s="38" t="s">
        <v>31</v>
      </c>
      <c r="S146" s="38" t="s">
        <v>31</v>
      </c>
      <c r="T146" s="38" t="s">
        <v>31</v>
      </c>
      <c r="U146" s="38" t="s">
        <v>31</v>
      </c>
      <c r="V146" s="43"/>
      <c r="W146" s="43" t="n">
        <f aca="false">((672-O147-P147)-N147)/(672-O147-P147)*100</f>
        <v>100</v>
      </c>
    </row>
    <row r="147" s="44" customFormat="true" ht="15" hidden="false" customHeight="true" outlineLevel="0" collapsed="false">
      <c r="A147" s="35"/>
      <c r="B147" s="35"/>
      <c r="C147" s="36"/>
      <c r="D147" s="37"/>
      <c r="E147" s="35"/>
      <c r="F147" s="36"/>
      <c r="G147" s="46" t="s">
        <v>35</v>
      </c>
      <c r="H147" s="46"/>
      <c r="I147" s="46"/>
      <c r="J147" s="46"/>
      <c r="K147" s="47"/>
      <c r="L147" s="48"/>
      <c r="M147" s="49"/>
      <c r="N147" s="50" t="n">
        <f aca="false">SUM(N146:N146)</f>
        <v>0</v>
      </c>
      <c r="O147" s="50" t="n">
        <f aca="false">SUM(O146:O146)</f>
        <v>0</v>
      </c>
      <c r="P147" s="50" t="n">
        <f aca="false">SUM(P146:P146)</f>
        <v>0</v>
      </c>
      <c r="Q147" s="50" t="n">
        <f aca="false">SUM(Q146:Q146)</f>
        <v>0</v>
      </c>
      <c r="R147" s="41"/>
      <c r="S147" s="41"/>
      <c r="T147" s="41"/>
      <c r="U147" s="42"/>
      <c r="V147" s="43"/>
      <c r="W147" s="43"/>
    </row>
    <row r="148" s="44" customFormat="true" ht="13.5" hidden="false" customHeight="true" outlineLevel="0" collapsed="false">
      <c r="A148" s="35" t="n">
        <v>60</v>
      </c>
      <c r="B148" s="35" t="s">
        <v>189</v>
      </c>
      <c r="C148" s="36" t="s">
        <v>190</v>
      </c>
      <c r="D148" s="37" t="n">
        <v>84.785</v>
      </c>
      <c r="E148" s="35" t="s">
        <v>30</v>
      </c>
      <c r="F148" s="38" t="s">
        <v>31</v>
      </c>
      <c r="G148" s="38" t="s">
        <v>31</v>
      </c>
      <c r="H148" s="38" t="s">
        <v>31</v>
      </c>
      <c r="I148" s="38" t="s">
        <v>31</v>
      </c>
      <c r="J148" s="38" t="s">
        <v>31</v>
      </c>
      <c r="K148" s="38" t="s">
        <v>31</v>
      </c>
      <c r="L148" s="38" t="s">
        <v>31</v>
      </c>
      <c r="M148" s="38" t="s">
        <v>31</v>
      </c>
      <c r="N148" s="38" t="s">
        <v>31</v>
      </c>
      <c r="O148" s="38" t="s">
        <v>31</v>
      </c>
      <c r="P148" s="38" t="s">
        <v>31</v>
      </c>
      <c r="Q148" s="38" t="s">
        <v>31</v>
      </c>
      <c r="R148" s="38" t="s">
        <v>31</v>
      </c>
      <c r="S148" s="38" t="s">
        <v>31</v>
      </c>
      <c r="T148" s="38" t="s">
        <v>31</v>
      </c>
      <c r="U148" s="38" t="s">
        <v>31</v>
      </c>
      <c r="V148" s="43"/>
      <c r="W148" s="43" t="n">
        <f aca="false">((672-O149-P149)-N149)/(672-O149-P149)*100</f>
        <v>100</v>
      </c>
    </row>
    <row r="149" s="44" customFormat="true" ht="14.25" hidden="false" customHeight="true" outlineLevel="0" collapsed="false">
      <c r="A149" s="35"/>
      <c r="B149" s="35"/>
      <c r="C149" s="36"/>
      <c r="D149" s="37"/>
      <c r="E149" s="35"/>
      <c r="F149" s="36"/>
      <c r="G149" s="46" t="s">
        <v>35</v>
      </c>
      <c r="H149" s="46"/>
      <c r="I149" s="46"/>
      <c r="J149" s="46"/>
      <c r="K149" s="47"/>
      <c r="L149" s="48"/>
      <c r="M149" s="49"/>
      <c r="N149" s="50" t="n">
        <f aca="false">SUM(N148)</f>
        <v>0</v>
      </c>
      <c r="O149" s="50" t="n">
        <f aca="false">SUM(O148)</f>
        <v>0</v>
      </c>
      <c r="P149" s="50" t="n">
        <f aca="false">SUM(P148)</f>
        <v>0</v>
      </c>
      <c r="Q149" s="50" t="n">
        <f aca="false">SUM(Q148)</f>
        <v>0</v>
      </c>
      <c r="R149" s="50"/>
      <c r="S149" s="50"/>
      <c r="T149" s="50"/>
      <c r="U149" s="42"/>
      <c r="V149" s="43"/>
      <c r="W149" s="43"/>
    </row>
    <row r="150" s="44" customFormat="true" ht="54" hidden="false" customHeight="true" outlineLevel="0" collapsed="false">
      <c r="A150" s="35" t="n">
        <v>61</v>
      </c>
      <c r="B150" s="35" t="s">
        <v>191</v>
      </c>
      <c r="C150" s="36" t="s">
        <v>192</v>
      </c>
      <c r="D150" s="37" t="n">
        <v>128.594</v>
      </c>
      <c r="E150" s="35" t="s">
        <v>30</v>
      </c>
      <c r="F150" s="38" t="s">
        <v>31</v>
      </c>
      <c r="G150" s="39" t="n">
        <v>41686</v>
      </c>
      <c r="H150" s="40" t="n">
        <v>0.251388888888889</v>
      </c>
      <c r="I150" s="39" t="n">
        <v>41686</v>
      </c>
      <c r="J150" s="40" t="n">
        <v>0.786805555555556</v>
      </c>
      <c r="K150" s="38" t="s">
        <v>31</v>
      </c>
      <c r="L150" s="38" t="s">
        <v>31</v>
      </c>
      <c r="M150" s="38" t="s">
        <v>31</v>
      </c>
      <c r="N150" s="41" t="n">
        <v>0</v>
      </c>
      <c r="O150" s="41" t="n">
        <v>0</v>
      </c>
      <c r="P150" s="41" t="n">
        <v>0</v>
      </c>
      <c r="Q150" s="41" t="n">
        <v>12.8500003814697</v>
      </c>
      <c r="R150" s="41" t="s">
        <v>32</v>
      </c>
      <c r="S150" s="41" t="s">
        <v>32</v>
      </c>
      <c r="T150" s="41" t="s">
        <v>32</v>
      </c>
      <c r="U150" s="42" t="s">
        <v>193</v>
      </c>
      <c r="V150" s="43"/>
      <c r="W150" s="43" t="n">
        <f aca="false">((672-O153-P153)-N153)/(672-O153-P153)*100</f>
        <v>100</v>
      </c>
    </row>
    <row r="151" s="44" customFormat="true" ht="54" hidden="false" customHeight="false" outlineLevel="0" collapsed="false">
      <c r="A151" s="35"/>
      <c r="B151" s="35"/>
      <c r="C151" s="36"/>
      <c r="D151" s="37"/>
      <c r="E151" s="35"/>
      <c r="F151" s="38" t="s">
        <v>31</v>
      </c>
      <c r="G151" s="39" t="n">
        <v>41693</v>
      </c>
      <c r="H151" s="40" t="n">
        <v>0.299305555555556</v>
      </c>
      <c r="I151" s="39" t="n">
        <v>41693</v>
      </c>
      <c r="J151" s="40" t="n">
        <v>0.790277777777778</v>
      </c>
      <c r="K151" s="38" t="s">
        <v>31</v>
      </c>
      <c r="L151" s="38" t="s">
        <v>31</v>
      </c>
      <c r="M151" s="38" t="s">
        <v>31</v>
      </c>
      <c r="N151" s="41" t="n">
        <v>0</v>
      </c>
      <c r="O151" s="41" t="n">
        <v>0</v>
      </c>
      <c r="P151" s="41" t="n">
        <v>0</v>
      </c>
      <c r="Q151" s="41" t="n">
        <v>11.7833337783813</v>
      </c>
      <c r="R151" s="41" t="s">
        <v>32</v>
      </c>
      <c r="S151" s="41" t="s">
        <v>32</v>
      </c>
      <c r="T151" s="41" t="s">
        <v>32</v>
      </c>
      <c r="U151" s="42" t="s">
        <v>194</v>
      </c>
      <c r="V151" s="43"/>
      <c r="W151" s="43"/>
    </row>
    <row r="152" s="44" customFormat="true" ht="54" hidden="false" customHeight="false" outlineLevel="0" collapsed="false">
      <c r="A152" s="35"/>
      <c r="B152" s="35"/>
      <c r="C152" s="36"/>
      <c r="D152" s="37"/>
      <c r="E152" s="35"/>
      <c r="F152" s="38" t="s">
        <v>31</v>
      </c>
      <c r="G152" s="39" t="n">
        <v>41694</v>
      </c>
      <c r="H152" s="40" t="n">
        <v>0.299305555555556</v>
      </c>
      <c r="I152" s="39" t="n">
        <v>41694</v>
      </c>
      <c r="J152" s="40" t="n">
        <v>0.479166666666667</v>
      </c>
      <c r="K152" s="38" t="s">
        <v>31</v>
      </c>
      <c r="L152" s="38" t="s">
        <v>31</v>
      </c>
      <c r="M152" s="38" t="s">
        <v>31</v>
      </c>
      <c r="N152" s="41" t="n">
        <v>0</v>
      </c>
      <c r="O152" s="41" t="n">
        <v>0</v>
      </c>
      <c r="P152" s="41" t="n">
        <v>0</v>
      </c>
      <c r="Q152" s="41" t="n">
        <v>4.31666660308838</v>
      </c>
      <c r="R152" s="41" t="s">
        <v>32</v>
      </c>
      <c r="S152" s="41" t="s">
        <v>32</v>
      </c>
      <c r="T152" s="41" t="s">
        <v>32</v>
      </c>
      <c r="U152" s="42" t="s">
        <v>195</v>
      </c>
      <c r="V152" s="43"/>
      <c r="W152" s="43"/>
    </row>
    <row r="153" s="44" customFormat="true" ht="14.25" hidden="false" customHeight="true" outlineLevel="0" collapsed="false">
      <c r="A153" s="35"/>
      <c r="B153" s="35"/>
      <c r="C153" s="36"/>
      <c r="D153" s="37"/>
      <c r="E153" s="35"/>
      <c r="F153" s="36"/>
      <c r="G153" s="46" t="s">
        <v>35</v>
      </c>
      <c r="H153" s="46"/>
      <c r="I153" s="46"/>
      <c r="J153" s="46"/>
      <c r="K153" s="47"/>
      <c r="L153" s="48"/>
      <c r="M153" s="49"/>
      <c r="N153" s="50" t="n">
        <f aca="false">SUM(N150:N152)</f>
        <v>0</v>
      </c>
      <c r="O153" s="50" t="n">
        <f aca="false">SUM(O150:O152)</f>
        <v>0</v>
      </c>
      <c r="P153" s="50" t="n">
        <f aca="false">SUM(P150:P152)</f>
        <v>0</v>
      </c>
      <c r="Q153" s="50" t="n">
        <f aca="false">SUM(Q150:Q152)</f>
        <v>28.9500007629394</v>
      </c>
      <c r="R153" s="50"/>
      <c r="S153" s="50"/>
      <c r="T153" s="50"/>
      <c r="U153" s="42"/>
      <c r="V153" s="43"/>
      <c r="W153" s="43"/>
    </row>
    <row r="154" s="44" customFormat="true" ht="13.5" hidden="false" customHeight="true" outlineLevel="0" collapsed="false">
      <c r="A154" s="35" t="n">
        <v>62</v>
      </c>
      <c r="B154" s="35" t="s">
        <v>196</v>
      </c>
      <c r="C154" s="36" t="s">
        <v>197</v>
      </c>
      <c r="D154" s="37" t="n">
        <v>123.643</v>
      </c>
      <c r="E154" s="35" t="s">
        <v>30</v>
      </c>
      <c r="F154" s="38" t="s">
        <v>31</v>
      </c>
      <c r="G154" s="38" t="s">
        <v>31</v>
      </c>
      <c r="H154" s="38" t="s">
        <v>31</v>
      </c>
      <c r="I154" s="38" t="s">
        <v>31</v>
      </c>
      <c r="J154" s="38" t="s">
        <v>31</v>
      </c>
      <c r="K154" s="38" t="s">
        <v>31</v>
      </c>
      <c r="L154" s="38" t="s">
        <v>31</v>
      </c>
      <c r="M154" s="38" t="s">
        <v>31</v>
      </c>
      <c r="N154" s="38" t="s">
        <v>31</v>
      </c>
      <c r="O154" s="38" t="s">
        <v>31</v>
      </c>
      <c r="P154" s="38" t="s">
        <v>31</v>
      </c>
      <c r="Q154" s="38" t="s">
        <v>31</v>
      </c>
      <c r="R154" s="38" t="s">
        <v>31</v>
      </c>
      <c r="S154" s="38" t="s">
        <v>31</v>
      </c>
      <c r="T154" s="38" t="s">
        <v>31</v>
      </c>
      <c r="U154" s="38" t="s">
        <v>31</v>
      </c>
      <c r="V154" s="43"/>
      <c r="W154" s="43" t="n">
        <f aca="false">((672-O155-P155)-N155)/(672-O155-P155)*100</f>
        <v>100</v>
      </c>
    </row>
    <row r="155" s="44" customFormat="true" ht="14.25" hidden="false" customHeight="true" outlineLevel="0" collapsed="false">
      <c r="A155" s="35"/>
      <c r="B155" s="35"/>
      <c r="C155" s="36"/>
      <c r="D155" s="37"/>
      <c r="E155" s="35"/>
      <c r="F155" s="36"/>
      <c r="G155" s="46" t="s">
        <v>35</v>
      </c>
      <c r="H155" s="46"/>
      <c r="I155" s="46"/>
      <c r="J155" s="46"/>
      <c r="K155" s="47"/>
      <c r="L155" s="48"/>
      <c r="M155" s="49"/>
      <c r="N155" s="50" t="n">
        <f aca="false">SUM(N154:N154)</f>
        <v>0</v>
      </c>
      <c r="O155" s="50" t="n">
        <f aca="false">SUM(O154:O154)</f>
        <v>0</v>
      </c>
      <c r="P155" s="50" t="n">
        <f aca="false">SUM(P154:P154)</f>
        <v>0</v>
      </c>
      <c r="Q155" s="50" t="n">
        <f aca="false">SUM(Q154:Q154)</f>
        <v>0</v>
      </c>
      <c r="R155" s="50"/>
      <c r="S155" s="50"/>
      <c r="T155" s="50"/>
      <c r="U155" s="42"/>
      <c r="V155" s="43"/>
      <c r="W155" s="43"/>
    </row>
    <row r="156" s="44" customFormat="true" ht="13.5" hidden="false" customHeight="true" outlineLevel="0" collapsed="false">
      <c r="A156" s="35" t="n">
        <v>63</v>
      </c>
      <c r="B156" s="35" t="s">
        <v>198</v>
      </c>
      <c r="C156" s="36" t="s">
        <v>199</v>
      </c>
      <c r="D156" s="37" t="n">
        <v>123.643</v>
      </c>
      <c r="E156" s="35" t="s">
        <v>30</v>
      </c>
      <c r="F156" s="38" t="s">
        <v>31</v>
      </c>
      <c r="G156" s="38" t="s">
        <v>31</v>
      </c>
      <c r="H156" s="38" t="s">
        <v>31</v>
      </c>
      <c r="I156" s="38" t="s">
        <v>31</v>
      </c>
      <c r="J156" s="38" t="s">
        <v>31</v>
      </c>
      <c r="K156" s="38" t="s">
        <v>31</v>
      </c>
      <c r="L156" s="38" t="s">
        <v>31</v>
      </c>
      <c r="M156" s="38" t="s">
        <v>31</v>
      </c>
      <c r="N156" s="38" t="s">
        <v>31</v>
      </c>
      <c r="O156" s="38" t="s">
        <v>31</v>
      </c>
      <c r="P156" s="38" t="s">
        <v>31</v>
      </c>
      <c r="Q156" s="38" t="s">
        <v>31</v>
      </c>
      <c r="R156" s="38" t="s">
        <v>31</v>
      </c>
      <c r="S156" s="38" t="s">
        <v>31</v>
      </c>
      <c r="T156" s="38" t="s">
        <v>31</v>
      </c>
      <c r="U156" s="38" t="s">
        <v>31</v>
      </c>
      <c r="V156" s="43"/>
      <c r="W156" s="43" t="n">
        <f aca="false">((672-O157-P157)-N157)/(672-O157-P157)*100</f>
        <v>100</v>
      </c>
    </row>
    <row r="157" s="44" customFormat="true" ht="15" hidden="false" customHeight="true" outlineLevel="0" collapsed="false">
      <c r="A157" s="35"/>
      <c r="B157" s="35"/>
      <c r="C157" s="36"/>
      <c r="D157" s="37"/>
      <c r="E157" s="35"/>
      <c r="F157" s="36"/>
      <c r="G157" s="46" t="s">
        <v>35</v>
      </c>
      <c r="H157" s="46"/>
      <c r="I157" s="46"/>
      <c r="J157" s="46"/>
      <c r="K157" s="47"/>
      <c r="L157" s="48"/>
      <c r="M157" s="49"/>
      <c r="N157" s="50" t="n">
        <f aca="false">SUM(N156:N156)</f>
        <v>0</v>
      </c>
      <c r="O157" s="50" t="n">
        <f aca="false">SUM(O156:O156)</f>
        <v>0</v>
      </c>
      <c r="P157" s="50" t="n">
        <f aca="false">SUM(P156:P156)</f>
        <v>0</v>
      </c>
      <c r="Q157" s="50" t="n">
        <f aca="false">SUM(Q156:Q156)</f>
        <v>0</v>
      </c>
      <c r="R157" s="50"/>
      <c r="S157" s="50"/>
      <c r="T157" s="50"/>
      <c r="U157" s="42"/>
      <c r="V157" s="43"/>
      <c r="W157" s="43"/>
    </row>
    <row r="158" s="44" customFormat="true" ht="13.5" hidden="false" customHeight="true" outlineLevel="0" collapsed="false">
      <c r="A158" s="35" t="n">
        <v>64</v>
      </c>
      <c r="B158" s="35" t="s">
        <v>200</v>
      </c>
      <c r="C158" s="36" t="s">
        <v>201</v>
      </c>
      <c r="D158" s="37" t="n">
        <v>150.543</v>
      </c>
      <c r="E158" s="35" t="s">
        <v>30</v>
      </c>
      <c r="F158" s="38" t="s">
        <v>31</v>
      </c>
      <c r="G158" s="38" t="s">
        <v>31</v>
      </c>
      <c r="H158" s="38" t="s">
        <v>31</v>
      </c>
      <c r="I158" s="38" t="s">
        <v>31</v>
      </c>
      <c r="J158" s="38" t="s">
        <v>31</v>
      </c>
      <c r="K158" s="38" t="s">
        <v>31</v>
      </c>
      <c r="L158" s="38" t="s">
        <v>31</v>
      </c>
      <c r="M158" s="38" t="s">
        <v>31</v>
      </c>
      <c r="N158" s="38" t="s">
        <v>31</v>
      </c>
      <c r="O158" s="38" t="s">
        <v>31</v>
      </c>
      <c r="P158" s="38" t="s">
        <v>31</v>
      </c>
      <c r="Q158" s="38" t="s">
        <v>31</v>
      </c>
      <c r="R158" s="38" t="s">
        <v>31</v>
      </c>
      <c r="S158" s="38" t="s">
        <v>31</v>
      </c>
      <c r="T158" s="38" t="s">
        <v>31</v>
      </c>
      <c r="U158" s="38" t="s">
        <v>31</v>
      </c>
      <c r="V158" s="43"/>
      <c r="W158" s="43" t="n">
        <f aca="false">((672-O159-P159)-N159)/(672-O159-P159)*100</f>
        <v>100</v>
      </c>
    </row>
    <row r="159" s="44" customFormat="true" ht="14.25" hidden="false" customHeight="true" outlineLevel="0" collapsed="false">
      <c r="A159" s="35"/>
      <c r="B159" s="35"/>
      <c r="C159" s="36"/>
      <c r="D159" s="37"/>
      <c r="E159" s="35"/>
      <c r="F159" s="36"/>
      <c r="G159" s="46" t="s">
        <v>35</v>
      </c>
      <c r="H159" s="46"/>
      <c r="I159" s="46"/>
      <c r="J159" s="46"/>
      <c r="K159" s="60"/>
      <c r="L159" s="61"/>
      <c r="M159" s="62"/>
      <c r="N159" s="50" t="n">
        <f aca="false">SUM(N158)</f>
        <v>0</v>
      </c>
      <c r="O159" s="50" t="n">
        <f aca="false">SUM(O158)</f>
        <v>0</v>
      </c>
      <c r="P159" s="50" t="n">
        <f aca="false">SUM(P158)</f>
        <v>0</v>
      </c>
      <c r="Q159" s="50" t="n">
        <f aca="false">SUM(Q158)</f>
        <v>0</v>
      </c>
      <c r="R159" s="50"/>
      <c r="S159" s="50"/>
      <c r="T159" s="50"/>
      <c r="U159" s="42"/>
      <c r="V159" s="43"/>
      <c r="W159" s="43"/>
    </row>
    <row r="160" s="44" customFormat="true" ht="13.5" hidden="false" customHeight="true" outlineLevel="0" collapsed="false">
      <c r="A160" s="35" t="n">
        <v>65</v>
      </c>
      <c r="B160" s="35" t="s">
        <v>202</v>
      </c>
      <c r="C160" s="36" t="s">
        <v>203</v>
      </c>
      <c r="D160" s="37" t="n">
        <v>137.91</v>
      </c>
      <c r="E160" s="35" t="s">
        <v>30</v>
      </c>
      <c r="F160" s="38" t="s">
        <v>31</v>
      </c>
      <c r="G160" s="38" t="s">
        <v>31</v>
      </c>
      <c r="H160" s="38" t="s">
        <v>31</v>
      </c>
      <c r="I160" s="38" t="s">
        <v>31</v>
      </c>
      <c r="J160" s="38" t="s">
        <v>31</v>
      </c>
      <c r="K160" s="38" t="s">
        <v>31</v>
      </c>
      <c r="L160" s="38" t="s">
        <v>31</v>
      </c>
      <c r="M160" s="38" t="s">
        <v>31</v>
      </c>
      <c r="N160" s="38" t="s">
        <v>31</v>
      </c>
      <c r="O160" s="38" t="s">
        <v>31</v>
      </c>
      <c r="P160" s="38" t="s">
        <v>31</v>
      </c>
      <c r="Q160" s="38" t="s">
        <v>31</v>
      </c>
      <c r="R160" s="38" t="s">
        <v>31</v>
      </c>
      <c r="S160" s="38" t="s">
        <v>31</v>
      </c>
      <c r="T160" s="38" t="s">
        <v>31</v>
      </c>
      <c r="U160" s="38" t="s">
        <v>31</v>
      </c>
      <c r="V160" s="43"/>
      <c r="W160" s="43" t="n">
        <f aca="false">((672-O161-P161)-N161)/(672-O161-P161)*100</f>
        <v>100</v>
      </c>
    </row>
    <row r="161" s="44" customFormat="true" ht="14.25" hidden="false" customHeight="true" outlineLevel="0" collapsed="false">
      <c r="A161" s="35"/>
      <c r="B161" s="35"/>
      <c r="C161" s="36"/>
      <c r="D161" s="37"/>
      <c r="E161" s="35"/>
      <c r="F161" s="36"/>
      <c r="G161" s="46" t="s">
        <v>35</v>
      </c>
      <c r="H161" s="46"/>
      <c r="I161" s="46"/>
      <c r="J161" s="46"/>
      <c r="K161" s="47"/>
      <c r="L161" s="48"/>
      <c r="M161" s="49"/>
      <c r="N161" s="50" t="n">
        <f aca="false">SUM(N160:N160)</f>
        <v>0</v>
      </c>
      <c r="O161" s="50" t="n">
        <f aca="false">SUM(O160:O160)</f>
        <v>0</v>
      </c>
      <c r="P161" s="50" t="n">
        <f aca="false">SUM(P160:P160)</f>
        <v>0</v>
      </c>
      <c r="Q161" s="50" t="n">
        <f aca="false">SUM(Q160:Q160)</f>
        <v>0</v>
      </c>
      <c r="R161" s="50"/>
      <c r="S161" s="50"/>
      <c r="T161" s="50"/>
      <c r="U161" s="42"/>
      <c r="V161" s="43"/>
      <c r="W161" s="43"/>
    </row>
    <row r="162" s="44" customFormat="true" ht="13.5" hidden="false" customHeight="true" outlineLevel="0" collapsed="false">
      <c r="A162" s="35" t="n">
        <v>66</v>
      </c>
      <c r="B162" s="35" t="s">
        <v>204</v>
      </c>
      <c r="C162" s="36" t="s">
        <v>205</v>
      </c>
      <c r="D162" s="37" t="n">
        <v>10.08</v>
      </c>
      <c r="E162" s="35" t="s">
        <v>30</v>
      </c>
      <c r="F162" s="38" t="s">
        <v>31</v>
      </c>
      <c r="G162" s="38" t="s">
        <v>31</v>
      </c>
      <c r="H162" s="38" t="s">
        <v>31</v>
      </c>
      <c r="I162" s="38" t="s">
        <v>31</v>
      </c>
      <c r="J162" s="38" t="s">
        <v>31</v>
      </c>
      <c r="K162" s="38" t="s">
        <v>31</v>
      </c>
      <c r="L162" s="38" t="s">
        <v>31</v>
      </c>
      <c r="M162" s="38" t="s">
        <v>31</v>
      </c>
      <c r="N162" s="38" t="s">
        <v>31</v>
      </c>
      <c r="O162" s="38" t="s">
        <v>31</v>
      </c>
      <c r="P162" s="38" t="s">
        <v>31</v>
      </c>
      <c r="Q162" s="38" t="s">
        <v>31</v>
      </c>
      <c r="R162" s="38" t="s">
        <v>31</v>
      </c>
      <c r="S162" s="38" t="s">
        <v>31</v>
      </c>
      <c r="T162" s="38" t="s">
        <v>31</v>
      </c>
      <c r="U162" s="38" t="s">
        <v>31</v>
      </c>
      <c r="V162" s="43"/>
      <c r="W162" s="43" t="n">
        <f aca="false">((672-O163-P163)-N163)/(672-O163-P163)*100</f>
        <v>100</v>
      </c>
    </row>
    <row r="163" s="44" customFormat="true" ht="14.25" hidden="false" customHeight="true" outlineLevel="0" collapsed="false">
      <c r="A163" s="35"/>
      <c r="B163" s="35"/>
      <c r="C163" s="36"/>
      <c r="D163" s="37"/>
      <c r="E163" s="35"/>
      <c r="F163" s="36"/>
      <c r="G163" s="46" t="s">
        <v>35</v>
      </c>
      <c r="H163" s="46"/>
      <c r="I163" s="46"/>
      <c r="J163" s="46"/>
      <c r="K163" s="38"/>
      <c r="L163" s="38"/>
      <c r="M163" s="38"/>
      <c r="N163" s="50" t="n">
        <f aca="false">SUM(N162:N162)</f>
        <v>0</v>
      </c>
      <c r="O163" s="50" t="n">
        <f aca="false">SUM(O162:O162)</f>
        <v>0</v>
      </c>
      <c r="P163" s="50" t="n">
        <f aca="false">SUM(P162:P162)</f>
        <v>0</v>
      </c>
      <c r="Q163" s="50" t="n">
        <f aca="false">SUM(Q162:Q162)</f>
        <v>0</v>
      </c>
      <c r="R163" s="41"/>
      <c r="S163" s="41"/>
      <c r="T163" s="41"/>
      <c r="U163" s="42"/>
      <c r="V163" s="43"/>
      <c r="W163" s="43"/>
    </row>
    <row r="164" s="44" customFormat="true" ht="40.5" hidden="false" customHeight="true" outlineLevel="0" collapsed="false">
      <c r="A164" s="35" t="n">
        <v>67</v>
      </c>
      <c r="B164" s="35" t="s">
        <v>206</v>
      </c>
      <c r="C164" s="36" t="s">
        <v>207</v>
      </c>
      <c r="D164" s="37" t="n">
        <v>81.94</v>
      </c>
      <c r="E164" s="35" t="s">
        <v>30</v>
      </c>
      <c r="F164" s="38" t="s">
        <v>31</v>
      </c>
      <c r="G164" s="39" t="n">
        <v>41681</v>
      </c>
      <c r="H164" s="40" t="n">
        <v>0.352083333333333</v>
      </c>
      <c r="I164" s="39" t="n">
        <v>41681</v>
      </c>
      <c r="J164" s="40" t="n">
        <v>0.586111111111111</v>
      </c>
      <c r="K164" s="38" t="s">
        <v>31</v>
      </c>
      <c r="L164" s="38" t="s">
        <v>31</v>
      </c>
      <c r="M164" s="38" t="s">
        <v>31</v>
      </c>
      <c r="N164" s="41" t="n">
        <v>0</v>
      </c>
      <c r="O164" s="41" t="n">
        <v>0</v>
      </c>
      <c r="P164" s="41" t="n">
        <v>0</v>
      </c>
      <c r="Q164" s="41" t="n">
        <v>5.61666679382324</v>
      </c>
      <c r="R164" s="41" t="s">
        <v>32</v>
      </c>
      <c r="S164" s="41" t="s">
        <v>32</v>
      </c>
      <c r="T164" s="41" t="s">
        <v>32</v>
      </c>
      <c r="U164" s="42" t="s">
        <v>208</v>
      </c>
      <c r="V164" s="43"/>
      <c r="W164" s="43" t="n">
        <f aca="false">((672-O165-P165)-N165)/(672-O165-P165)*100</f>
        <v>100</v>
      </c>
    </row>
    <row r="165" s="44" customFormat="true" ht="14.25" hidden="false" customHeight="true" outlineLevel="0" collapsed="false">
      <c r="A165" s="35"/>
      <c r="B165" s="35"/>
      <c r="C165" s="36"/>
      <c r="D165" s="37"/>
      <c r="E165" s="35"/>
      <c r="F165" s="36"/>
      <c r="G165" s="46" t="s">
        <v>35</v>
      </c>
      <c r="H165" s="46"/>
      <c r="I165" s="46"/>
      <c r="J165" s="46"/>
      <c r="K165" s="47"/>
      <c r="L165" s="48"/>
      <c r="M165" s="49"/>
      <c r="N165" s="50" t="n">
        <f aca="false">SUM(N164:N164)</f>
        <v>0</v>
      </c>
      <c r="O165" s="50" t="n">
        <f aca="false">SUM(O164:O164)</f>
        <v>0</v>
      </c>
      <c r="P165" s="50" t="n">
        <f aca="false">SUM(P164:P164)</f>
        <v>0</v>
      </c>
      <c r="Q165" s="50" t="n">
        <f aca="false">SUM(Q164:Q164)</f>
        <v>5.61666679382324</v>
      </c>
      <c r="R165" s="50"/>
      <c r="S165" s="50"/>
      <c r="T165" s="50"/>
      <c r="U165" s="42"/>
      <c r="V165" s="43"/>
      <c r="W165" s="43"/>
    </row>
    <row r="166" s="44" customFormat="true" ht="40.5" hidden="false" customHeight="true" outlineLevel="0" collapsed="false">
      <c r="A166" s="35" t="n">
        <v>68</v>
      </c>
      <c r="B166" s="35" t="s">
        <v>209</v>
      </c>
      <c r="C166" s="36" t="s">
        <v>210</v>
      </c>
      <c r="D166" s="37" t="n">
        <v>81.94</v>
      </c>
      <c r="E166" s="35" t="s">
        <v>30</v>
      </c>
      <c r="F166" s="38" t="s">
        <v>31</v>
      </c>
      <c r="G166" s="39" t="n">
        <v>41688</v>
      </c>
      <c r="H166" s="40" t="n">
        <v>0.345138888888889</v>
      </c>
      <c r="I166" s="39" t="n">
        <v>41688</v>
      </c>
      <c r="J166" s="40" t="n">
        <v>0.684027777777778</v>
      </c>
      <c r="K166" s="38" t="s">
        <v>31</v>
      </c>
      <c r="L166" s="38" t="s">
        <v>31</v>
      </c>
      <c r="M166" s="38" t="s">
        <v>31</v>
      </c>
      <c r="N166" s="41" t="n">
        <v>0</v>
      </c>
      <c r="O166" s="41" t="n">
        <v>0</v>
      </c>
      <c r="P166" s="41" t="n">
        <v>0</v>
      </c>
      <c r="Q166" s="41" t="n">
        <v>8.13333320617676</v>
      </c>
      <c r="R166" s="41" t="s">
        <v>32</v>
      </c>
      <c r="S166" s="41" t="s">
        <v>32</v>
      </c>
      <c r="T166" s="41" t="s">
        <v>32</v>
      </c>
      <c r="U166" s="42" t="s">
        <v>211</v>
      </c>
      <c r="V166" s="43"/>
      <c r="W166" s="43" t="n">
        <f aca="false">((672-O167-P167)-N167)/(672-O167-P167)*100</f>
        <v>100</v>
      </c>
    </row>
    <row r="167" s="44" customFormat="true" ht="14.25" hidden="false" customHeight="true" outlineLevel="0" collapsed="false">
      <c r="A167" s="35"/>
      <c r="B167" s="35"/>
      <c r="C167" s="36"/>
      <c r="D167" s="37"/>
      <c r="E167" s="35"/>
      <c r="F167" s="36"/>
      <c r="G167" s="46" t="s">
        <v>35</v>
      </c>
      <c r="H167" s="46"/>
      <c r="I167" s="46"/>
      <c r="J167" s="46"/>
      <c r="K167" s="38"/>
      <c r="L167" s="38"/>
      <c r="M167" s="38"/>
      <c r="N167" s="50" t="n">
        <f aca="false">SUM(N166:N166)</f>
        <v>0</v>
      </c>
      <c r="O167" s="50" t="n">
        <f aca="false">SUM(O166:O166)</f>
        <v>0</v>
      </c>
      <c r="P167" s="50" t="n">
        <f aca="false">SUM(P166:P166)</f>
        <v>0</v>
      </c>
      <c r="Q167" s="50" t="n">
        <f aca="false">SUM(Q166:Q166)</f>
        <v>8.13333320617676</v>
      </c>
      <c r="R167" s="38"/>
      <c r="S167" s="38"/>
      <c r="T167" s="38"/>
      <c r="U167" s="42"/>
      <c r="V167" s="43"/>
      <c r="W167" s="43"/>
    </row>
    <row r="168" s="44" customFormat="true" ht="40.5" hidden="false" customHeight="true" outlineLevel="0" collapsed="false">
      <c r="A168" s="35" t="n">
        <v>69</v>
      </c>
      <c r="B168" s="35" t="s">
        <v>212</v>
      </c>
      <c r="C168" s="36" t="s">
        <v>213</v>
      </c>
      <c r="D168" s="37" t="n">
        <v>72.489</v>
      </c>
      <c r="E168" s="35" t="s">
        <v>30</v>
      </c>
      <c r="F168" s="38" t="s">
        <v>31</v>
      </c>
      <c r="G168" s="39" t="n">
        <v>41674</v>
      </c>
      <c r="H168" s="40" t="n">
        <v>0.290972222222222</v>
      </c>
      <c r="I168" s="39" t="n">
        <v>41678</v>
      </c>
      <c r="J168" s="40" t="n">
        <v>0.759722222222222</v>
      </c>
      <c r="K168" s="38" t="s">
        <v>31</v>
      </c>
      <c r="L168" s="38" t="s">
        <v>31</v>
      </c>
      <c r="M168" s="38" t="s">
        <v>31</v>
      </c>
      <c r="N168" s="41" t="n">
        <v>0</v>
      </c>
      <c r="O168" s="41" t="n">
        <v>0</v>
      </c>
      <c r="P168" s="41" t="n">
        <v>0</v>
      </c>
      <c r="Q168" s="41" t="n">
        <v>107.25</v>
      </c>
      <c r="R168" s="41" t="s">
        <v>32</v>
      </c>
      <c r="S168" s="41" t="s">
        <v>32</v>
      </c>
      <c r="T168" s="41" t="s">
        <v>32</v>
      </c>
      <c r="U168" s="42" t="s">
        <v>137</v>
      </c>
      <c r="V168" s="43"/>
      <c r="W168" s="43" t="n">
        <f aca="false">((672-O169-P169)-N169)/(672-O169-P169)*100</f>
        <v>100</v>
      </c>
    </row>
    <row r="169" s="44" customFormat="true" ht="15" hidden="false" customHeight="true" outlineLevel="0" collapsed="false">
      <c r="A169" s="35"/>
      <c r="B169" s="35"/>
      <c r="C169" s="36"/>
      <c r="D169" s="37"/>
      <c r="E169" s="35"/>
      <c r="F169" s="36"/>
      <c r="G169" s="46" t="s">
        <v>35</v>
      </c>
      <c r="H169" s="46"/>
      <c r="I169" s="46"/>
      <c r="J169" s="46"/>
      <c r="K169" s="47"/>
      <c r="L169" s="48"/>
      <c r="M169" s="49"/>
      <c r="N169" s="50" t="n">
        <f aca="false">SUM(N168:N168)</f>
        <v>0</v>
      </c>
      <c r="O169" s="50" t="n">
        <f aca="false">SUM(O168:O168)</f>
        <v>0</v>
      </c>
      <c r="P169" s="50" t="n">
        <f aca="false">SUM(P168:P168)</f>
        <v>0</v>
      </c>
      <c r="Q169" s="50" t="n">
        <f aca="false">SUM(Q168:Q168)</f>
        <v>107.25</v>
      </c>
      <c r="R169" s="50"/>
      <c r="S169" s="50"/>
      <c r="T169" s="50"/>
      <c r="U169" s="42"/>
      <c r="V169" s="43"/>
      <c r="W169" s="43"/>
    </row>
    <row r="170" s="44" customFormat="true" ht="13.5" hidden="false" customHeight="true" outlineLevel="0" collapsed="false">
      <c r="A170" s="35" t="n">
        <v>70</v>
      </c>
      <c r="B170" s="35" t="s">
        <v>214</v>
      </c>
      <c r="C170" s="36" t="s">
        <v>215</v>
      </c>
      <c r="D170" s="37" t="n">
        <v>72.489</v>
      </c>
      <c r="E170" s="35" t="s">
        <v>30</v>
      </c>
      <c r="F170" s="38" t="s">
        <v>31</v>
      </c>
      <c r="G170" s="38" t="s">
        <v>31</v>
      </c>
      <c r="H170" s="38" t="s">
        <v>31</v>
      </c>
      <c r="I170" s="38" t="s">
        <v>31</v>
      </c>
      <c r="J170" s="38" t="s">
        <v>31</v>
      </c>
      <c r="K170" s="38" t="s">
        <v>31</v>
      </c>
      <c r="L170" s="38" t="s">
        <v>31</v>
      </c>
      <c r="M170" s="38" t="s">
        <v>31</v>
      </c>
      <c r="N170" s="38" t="s">
        <v>31</v>
      </c>
      <c r="O170" s="38" t="s">
        <v>31</v>
      </c>
      <c r="P170" s="38" t="s">
        <v>31</v>
      </c>
      <c r="Q170" s="38" t="s">
        <v>31</v>
      </c>
      <c r="R170" s="38" t="s">
        <v>31</v>
      </c>
      <c r="S170" s="38" t="s">
        <v>31</v>
      </c>
      <c r="T170" s="38" t="s">
        <v>31</v>
      </c>
      <c r="U170" s="38" t="s">
        <v>31</v>
      </c>
      <c r="V170" s="43"/>
      <c r="W170" s="43" t="n">
        <f aca="false">((672-O171-P171)-N171)/(672-O171-P171)*100</f>
        <v>100</v>
      </c>
    </row>
    <row r="171" s="44" customFormat="true" ht="15" hidden="false" customHeight="true" outlineLevel="0" collapsed="false">
      <c r="A171" s="35"/>
      <c r="B171" s="35"/>
      <c r="C171" s="36"/>
      <c r="D171" s="37"/>
      <c r="E171" s="35"/>
      <c r="F171" s="36"/>
      <c r="G171" s="46" t="s">
        <v>35</v>
      </c>
      <c r="H171" s="46"/>
      <c r="I171" s="46"/>
      <c r="J171" s="46"/>
      <c r="K171" s="60"/>
      <c r="L171" s="61"/>
      <c r="M171" s="62"/>
      <c r="N171" s="50" t="n">
        <f aca="false">SUM(N170:N170)</f>
        <v>0</v>
      </c>
      <c r="O171" s="50" t="n">
        <f aca="false">SUM(O170:O170)</f>
        <v>0</v>
      </c>
      <c r="P171" s="50" t="n">
        <f aca="false">SUM(P170:P170)</f>
        <v>0</v>
      </c>
      <c r="Q171" s="50" t="n">
        <f aca="false">SUM(Q170:Q170)</f>
        <v>0</v>
      </c>
      <c r="R171" s="50"/>
      <c r="S171" s="50"/>
      <c r="T171" s="50"/>
      <c r="U171" s="42"/>
      <c r="V171" s="43"/>
      <c r="W171" s="43"/>
    </row>
    <row r="172" s="44" customFormat="true" ht="40.5" hidden="false" customHeight="true" outlineLevel="0" collapsed="false">
      <c r="A172" s="35" t="n">
        <v>71</v>
      </c>
      <c r="B172" s="35" t="s">
        <v>216</v>
      </c>
      <c r="C172" s="36" t="s">
        <v>217</v>
      </c>
      <c r="D172" s="37" t="n">
        <v>79.534</v>
      </c>
      <c r="E172" s="35" t="s">
        <v>30</v>
      </c>
      <c r="F172" s="38" t="s">
        <v>31</v>
      </c>
      <c r="G172" s="39" t="n">
        <v>41685</v>
      </c>
      <c r="H172" s="40" t="n">
        <v>0.433333333333333</v>
      </c>
      <c r="I172" s="39" t="n">
        <v>41685</v>
      </c>
      <c r="J172" s="40" t="n">
        <v>0.738888888888889</v>
      </c>
      <c r="K172" s="38" t="s">
        <v>31</v>
      </c>
      <c r="L172" s="38" t="s">
        <v>31</v>
      </c>
      <c r="M172" s="38" t="s">
        <v>31</v>
      </c>
      <c r="N172" s="41" t="n">
        <v>0</v>
      </c>
      <c r="O172" s="41" t="n">
        <v>0</v>
      </c>
      <c r="P172" s="41" t="n">
        <v>0</v>
      </c>
      <c r="Q172" s="41" t="n">
        <v>7.33333349227905</v>
      </c>
      <c r="R172" s="41" t="s">
        <v>32</v>
      </c>
      <c r="S172" s="41" t="s">
        <v>32</v>
      </c>
      <c r="T172" s="41" t="s">
        <v>32</v>
      </c>
      <c r="U172" s="42" t="s">
        <v>218</v>
      </c>
      <c r="V172" s="43"/>
      <c r="W172" s="43" t="n">
        <f aca="false">((672-O173-P173)-N173)/(672-O173-P173)*100</f>
        <v>100</v>
      </c>
    </row>
    <row r="173" s="44" customFormat="true" ht="15" hidden="false" customHeight="true" outlineLevel="0" collapsed="false">
      <c r="A173" s="35"/>
      <c r="B173" s="35"/>
      <c r="C173" s="36"/>
      <c r="D173" s="37"/>
      <c r="E173" s="35"/>
      <c r="F173" s="36"/>
      <c r="G173" s="46" t="s">
        <v>35</v>
      </c>
      <c r="H173" s="46"/>
      <c r="I173" s="46"/>
      <c r="J173" s="46"/>
      <c r="K173" s="38"/>
      <c r="L173" s="38"/>
      <c r="M173" s="38"/>
      <c r="N173" s="50" t="n">
        <f aca="false">SUM(N172:N172)</f>
        <v>0</v>
      </c>
      <c r="O173" s="50" t="n">
        <f aca="false">SUM(O172:O172)</f>
        <v>0</v>
      </c>
      <c r="P173" s="50" t="n">
        <f aca="false">SUM(P172:P172)</f>
        <v>0</v>
      </c>
      <c r="Q173" s="50" t="n">
        <f aca="false">SUM(Q172:Q172)</f>
        <v>7.33333349227905</v>
      </c>
      <c r="R173" s="41"/>
      <c r="S173" s="41"/>
      <c r="T173" s="41"/>
      <c r="U173" s="42"/>
      <c r="V173" s="43"/>
      <c r="W173" s="43"/>
    </row>
    <row r="174" s="44" customFormat="true" ht="13.5" hidden="false" customHeight="true" outlineLevel="0" collapsed="false">
      <c r="A174" s="35" t="n">
        <v>72</v>
      </c>
      <c r="B174" s="35" t="s">
        <v>219</v>
      </c>
      <c r="C174" s="36" t="s">
        <v>220</v>
      </c>
      <c r="D174" s="37" t="n">
        <v>79.534</v>
      </c>
      <c r="E174" s="35" t="s">
        <v>30</v>
      </c>
      <c r="F174" s="38" t="s">
        <v>31</v>
      </c>
      <c r="G174" s="38" t="s">
        <v>31</v>
      </c>
      <c r="H174" s="38" t="s">
        <v>31</v>
      </c>
      <c r="I174" s="38" t="s">
        <v>31</v>
      </c>
      <c r="J174" s="38" t="s">
        <v>31</v>
      </c>
      <c r="K174" s="38" t="s">
        <v>31</v>
      </c>
      <c r="L174" s="38" t="s">
        <v>31</v>
      </c>
      <c r="M174" s="38" t="s">
        <v>31</v>
      </c>
      <c r="N174" s="38" t="s">
        <v>31</v>
      </c>
      <c r="O174" s="38" t="s">
        <v>31</v>
      </c>
      <c r="P174" s="38" t="s">
        <v>31</v>
      </c>
      <c r="Q174" s="38" t="s">
        <v>31</v>
      </c>
      <c r="R174" s="38" t="s">
        <v>31</v>
      </c>
      <c r="S174" s="38" t="s">
        <v>31</v>
      </c>
      <c r="T174" s="38" t="s">
        <v>31</v>
      </c>
      <c r="U174" s="38" t="s">
        <v>31</v>
      </c>
      <c r="V174" s="43"/>
      <c r="W174" s="43" t="n">
        <f aca="false">((672-O175-P175)-N175)/(672-O175-P175)*100</f>
        <v>100</v>
      </c>
    </row>
    <row r="175" s="44" customFormat="true" ht="15" hidden="false" customHeight="true" outlineLevel="0" collapsed="false">
      <c r="A175" s="35"/>
      <c r="B175" s="35"/>
      <c r="C175" s="36"/>
      <c r="D175" s="37"/>
      <c r="E175" s="35"/>
      <c r="F175" s="36"/>
      <c r="G175" s="46" t="s">
        <v>35</v>
      </c>
      <c r="H175" s="46"/>
      <c r="I175" s="46"/>
      <c r="J175" s="46"/>
      <c r="K175" s="47"/>
      <c r="L175" s="48"/>
      <c r="M175" s="49"/>
      <c r="N175" s="50" t="n">
        <f aca="false">SUM(N174:N174)</f>
        <v>0</v>
      </c>
      <c r="O175" s="50" t="n">
        <f aca="false">SUM(O174:O174)</f>
        <v>0</v>
      </c>
      <c r="P175" s="50" t="n">
        <f aca="false">SUM(P174:P174)</f>
        <v>0</v>
      </c>
      <c r="Q175" s="50" t="n">
        <f aca="false">SUM(Q174:Q174)</f>
        <v>0</v>
      </c>
      <c r="R175" s="50"/>
      <c r="S175" s="50"/>
      <c r="T175" s="50"/>
      <c r="U175" s="42"/>
      <c r="V175" s="43"/>
      <c r="W175" s="43"/>
    </row>
    <row r="176" s="44" customFormat="true" ht="27" hidden="false" customHeight="true" outlineLevel="0" collapsed="false">
      <c r="A176" s="35" t="n">
        <v>73</v>
      </c>
      <c r="B176" s="35" t="s">
        <v>221</v>
      </c>
      <c r="C176" s="36" t="s">
        <v>222</v>
      </c>
      <c r="D176" s="37" t="n">
        <v>160.4</v>
      </c>
      <c r="E176" s="35" t="s">
        <v>30</v>
      </c>
      <c r="F176" s="38" t="s">
        <v>31</v>
      </c>
      <c r="G176" s="39" t="n">
        <v>41676</v>
      </c>
      <c r="H176" s="40" t="n">
        <v>0.271527777777778</v>
      </c>
      <c r="I176" s="39" t="n">
        <v>41676</v>
      </c>
      <c r="J176" s="40" t="n">
        <v>0.534722222222222</v>
      </c>
      <c r="K176" s="38" t="s">
        <v>31</v>
      </c>
      <c r="L176" s="38" t="s">
        <v>31</v>
      </c>
      <c r="M176" s="38" t="s">
        <v>31</v>
      </c>
      <c r="N176" s="41" t="n">
        <v>0</v>
      </c>
      <c r="O176" s="41" t="n">
        <v>0</v>
      </c>
      <c r="P176" s="41" t="n">
        <v>6.31666660308838</v>
      </c>
      <c r="Q176" s="41" t="n">
        <v>0</v>
      </c>
      <c r="R176" s="41" t="s">
        <v>32</v>
      </c>
      <c r="S176" s="41" t="s">
        <v>32</v>
      </c>
      <c r="T176" s="41" t="s">
        <v>32</v>
      </c>
      <c r="U176" s="42" t="s">
        <v>223</v>
      </c>
      <c r="V176" s="43"/>
      <c r="W176" s="43" t="n">
        <f aca="false">((672-O178-P178)-N178)/(672-O178-P178)*100</f>
        <v>100</v>
      </c>
    </row>
    <row r="177" s="44" customFormat="true" ht="27" hidden="false" customHeight="false" outlineLevel="0" collapsed="false">
      <c r="A177" s="35"/>
      <c r="B177" s="35"/>
      <c r="C177" s="36"/>
      <c r="D177" s="37"/>
      <c r="E177" s="35"/>
      <c r="F177" s="38" t="s">
        <v>31</v>
      </c>
      <c r="G177" s="39" t="n">
        <v>41676</v>
      </c>
      <c r="H177" s="40" t="n">
        <v>0.247916666666667</v>
      </c>
      <c r="I177" s="39" t="n">
        <v>41676</v>
      </c>
      <c r="J177" s="40" t="n">
        <v>0.2625</v>
      </c>
      <c r="K177" s="38"/>
      <c r="L177" s="38"/>
      <c r="M177" s="38"/>
      <c r="N177" s="41" t="n">
        <v>0</v>
      </c>
      <c r="O177" s="41" t="n">
        <v>0</v>
      </c>
      <c r="P177" s="41" t="n">
        <v>0.349999994039536</v>
      </c>
      <c r="Q177" s="41" t="n">
        <v>0</v>
      </c>
      <c r="R177" s="41" t="s">
        <v>32</v>
      </c>
      <c r="S177" s="41" t="s">
        <v>32</v>
      </c>
      <c r="T177" s="41" t="s">
        <v>32</v>
      </c>
      <c r="U177" s="42" t="s">
        <v>224</v>
      </c>
      <c r="V177" s="43"/>
      <c r="W177" s="43"/>
    </row>
    <row r="178" s="44" customFormat="true" ht="13.5" hidden="false" customHeight="true" outlineLevel="0" collapsed="false">
      <c r="A178" s="35"/>
      <c r="B178" s="35"/>
      <c r="C178" s="36"/>
      <c r="D178" s="37"/>
      <c r="E178" s="35"/>
      <c r="F178" s="36"/>
      <c r="G178" s="46" t="s">
        <v>35</v>
      </c>
      <c r="H178" s="46"/>
      <c r="I178" s="46"/>
      <c r="J178" s="46"/>
      <c r="K178" s="47"/>
      <c r="L178" s="48"/>
      <c r="M178" s="49"/>
      <c r="N178" s="50" t="n">
        <f aca="false">SUM(N176:N177)</f>
        <v>0</v>
      </c>
      <c r="O178" s="50" t="n">
        <f aca="false">SUM(O176:O177)</f>
        <v>0</v>
      </c>
      <c r="P178" s="50" t="n">
        <f aca="false">SUM(P176:P177)</f>
        <v>6.66666659712792</v>
      </c>
      <c r="Q178" s="50" t="n">
        <f aca="false">SUM(Q176:Q177)</f>
        <v>0</v>
      </c>
      <c r="R178" s="50"/>
      <c r="S178" s="50"/>
      <c r="T178" s="50"/>
      <c r="U178" s="42"/>
      <c r="V178" s="43"/>
      <c r="W178" s="43"/>
    </row>
    <row r="179" s="44" customFormat="true" ht="40.5" hidden="false" customHeight="true" outlineLevel="0" collapsed="false">
      <c r="A179" s="35" t="n">
        <v>74</v>
      </c>
      <c r="B179" s="35" t="s">
        <v>225</v>
      </c>
      <c r="C179" s="36" t="s">
        <v>226</v>
      </c>
      <c r="D179" s="37" t="n">
        <v>160.4</v>
      </c>
      <c r="E179" s="35" t="s">
        <v>30</v>
      </c>
      <c r="F179" s="38" t="s">
        <v>31</v>
      </c>
      <c r="G179" s="39" t="n">
        <v>41676</v>
      </c>
      <c r="H179" s="40" t="n">
        <v>0.264583333333333</v>
      </c>
      <c r="I179" s="39" t="n">
        <v>41676</v>
      </c>
      <c r="J179" s="40" t="n">
        <v>0.264583333333333</v>
      </c>
      <c r="K179" s="38" t="s">
        <v>31</v>
      </c>
      <c r="L179" s="38" t="s">
        <v>31</v>
      </c>
      <c r="M179" s="38" t="s">
        <v>31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s">
        <v>32</v>
      </c>
      <c r="S179" s="41" t="s">
        <v>32</v>
      </c>
      <c r="T179" s="41" t="s">
        <v>32</v>
      </c>
      <c r="U179" s="42" t="s">
        <v>227</v>
      </c>
      <c r="V179" s="43"/>
      <c r="W179" s="43" t="n">
        <f aca="false">((672-O186-P186)-N186)/(672-O186-P186)*100</f>
        <v>99.987480908014</v>
      </c>
    </row>
    <row r="180" s="44" customFormat="true" ht="40.5" hidden="false" customHeight="false" outlineLevel="0" collapsed="false">
      <c r="A180" s="35"/>
      <c r="B180" s="35"/>
      <c r="C180" s="36"/>
      <c r="D180" s="37"/>
      <c r="E180" s="35"/>
      <c r="F180" s="38" t="s">
        <v>31</v>
      </c>
      <c r="G180" s="39" t="n">
        <v>41676</v>
      </c>
      <c r="H180" s="40" t="n">
        <v>0.247916666666667</v>
      </c>
      <c r="I180" s="39" t="n">
        <v>41676</v>
      </c>
      <c r="J180" s="40" t="n">
        <v>0.247916666666667</v>
      </c>
      <c r="K180" s="38" t="s">
        <v>31</v>
      </c>
      <c r="L180" s="38" t="s">
        <v>31</v>
      </c>
      <c r="M180" s="38" t="s">
        <v>31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s">
        <v>32</v>
      </c>
      <c r="S180" s="41" t="s">
        <v>32</v>
      </c>
      <c r="T180" s="41" t="s">
        <v>32</v>
      </c>
      <c r="U180" s="42" t="s">
        <v>228</v>
      </c>
      <c r="V180" s="43"/>
      <c r="W180" s="43"/>
    </row>
    <row r="181" s="44" customFormat="true" ht="40.5" hidden="false" customHeight="false" outlineLevel="0" collapsed="false">
      <c r="A181" s="35"/>
      <c r="B181" s="35"/>
      <c r="C181" s="36"/>
      <c r="D181" s="37"/>
      <c r="E181" s="35"/>
      <c r="F181" s="38" t="s">
        <v>31</v>
      </c>
      <c r="G181" s="39" t="n">
        <v>41676</v>
      </c>
      <c r="H181" s="40" t="n">
        <v>0.258333333333333</v>
      </c>
      <c r="I181" s="39" t="n">
        <v>41676</v>
      </c>
      <c r="J181" s="40" t="n">
        <v>0.258333333333333</v>
      </c>
      <c r="K181" s="38" t="s">
        <v>31</v>
      </c>
      <c r="L181" s="38" t="s">
        <v>31</v>
      </c>
      <c r="M181" s="38" t="s">
        <v>31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s">
        <v>32</v>
      </c>
      <c r="S181" s="41" t="s">
        <v>32</v>
      </c>
      <c r="T181" s="41" t="s">
        <v>32</v>
      </c>
      <c r="U181" s="42" t="s">
        <v>229</v>
      </c>
      <c r="V181" s="43"/>
      <c r="W181" s="43"/>
    </row>
    <row r="182" s="44" customFormat="true" ht="40.5" hidden="false" customHeight="false" outlineLevel="0" collapsed="false">
      <c r="A182" s="35"/>
      <c r="B182" s="35"/>
      <c r="C182" s="36"/>
      <c r="D182" s="37"/>
      <c r="E182" s="35"/>
      <c r="F182" s="38" t="s">
        <v>31</v>
      </c>
      <c r="G182" s="39" t="n">
        <v>41676</v>
      </c>
      <c r="H182" s="40" t="n">
        <v>0.271527777777778</v>
      </c>
      <c r="I182" s="39" t="n">
        <v>41676</v>
      </c>
      <c r="J182" s="40" t="n">
        <v>0.271527777777778</v>
      </c>
      <c r="K182" s="38" t="s">
        <v>31</v>
      </c>
      <c r="L182" s="38" t="s">
        <v>31</v>
      </c>
      <c r="M182" s="38" t="s">
        <v>31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s">
        <v>32</v>
      </c>
      <c r="S182" s="41" t="s">
        <v>32</v>
      </c>
      <c r="T182" s="41" t="s">
        <v>32</v>
      </c>
      <c r="U182" s="42" t="s">
        <v>230</v>
      </c>
      <c r="V182" s="43"/>
      <c r="W182" s="43"/>
    </row>
    <row r="183" s="44" customFormat="true" ht="27" hidden="false" customHeight="false" outlineLevel="0" collapsed="false">
      <c r="A183" s="35"/>
      <c r="B183" s="35"/>
      <c r="C183" s="36"/>
      <c r="D183" s="37"/>
      <c r="E183" s="35"/>
      <c r="F183" s="38" t="s">
        <v>31</v>
      </c>
      <c r="G183" s="39" t="n">
        <v>41676</v>
      </c>
      <c r="H183" s="40" t="n">
        <v>0.275694444444444</v>
      </c>
      <c r="I183" s="39" t="n">
        <v>41676</v>
      </c>
      <c r="J183" s="40" t="n">
        <v>0.540277777777778</v>
      </c>
      <c r="K183" s="38" t="s">
        <v>31</v>
      </c>
      <c r="L183" s="38" t="s">
        <v>31</v>
      </c>
      <c r="M183" s="38" t="s">
        <v>31</v>
      </c>
      <c r="N183" s="41" t="n">
        <v>0</v>
      </c>
      <c r="O183" s="41" t="n">
        <v>0</v>
      </c>
      <c r="P183" s="41" t="n">
        <v>6.34999990463257</v>
      </c>
      <c r="Q183" s="41" t="n">
        <v>0</v>
      </c>
      <c r="R183" s="41" t="s">
        <v>32</v>
      </c>
      <c r="S183" s="41" t="s">
        <v>32</v>
      </c>
      <c r="T183" s="41" t="s">
        <v>32</v>
      </c>
      <c r="U183" s="42" t="s">
        <v>231</v>
      </c>
      <c r="V183" s="43"/>
      <c r="W183" s="43"/>
    </row>
    <row r="184" s="44" customFormat="true" ht="40.5" hidden="false" customHeight="false" outlineLevel="0" collapsed="false">
      <c r="A184" s="35"/>
      <c r="B184" s="35"/>
      <c r="C184" s="36"/>
      <c r="D184" s="37"/>
      <c r="E184" s="35"/>
      <c r="F184" s="38" t="s">
        <v>31</v>
      </c>
      <c r="G184" s="39" t="n">
        <v>41676</v>
      </c>
      <c r="H184" s="40" t="n">
        <v>0.252777777777778</v>
      </c>
      <c r="I184" s="39" t="n">
        <v>41676</v>
      </c>
      <c r="J184" s="40" t="n">
        <v>0.252777777777778</v>
      </c>
      <c r="K184" s="38" t="s">
        <v>31</v>
      </c>
      <c r="L184" s="38" t="s">
        <v>31</v>
      </c>
      <c r="M184" s="38" t="s">
        <v>31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s">
        <v>32</v>
      </c>
      <c r="S184" s="41" t="s">
        <v>32</v>
      </c>
      <c r="T184" s="41" t="s">
        <v>32</v>
      </c>
      <c r="U184" s="42" t="s">
        <v>232</v>
      </c>
      <c r="V184" s="43"/>
      <c r="W184" s="43"/>
    </row>
    <row r="185" s="44" customFormat="true" ht="54" hidden="false" customHeight="false" outlineLevel="0" collapsed="false">
      <c r="A185" s="35"/>
      <c r="B185" s="35"/>
      <c r="C185" s="36"/>
      <c r="D185" s="37"/>
      <c r="E185" s="35"/>
      <c r="F185" s="38" t="s">
        <v>31</v>
      </c>
      <c r="G185" s="39" t="n">
        <v>41690</v>
      </c>
      <c r="H185" s="40" t="n">
        <v>0.413888888888889</v>
      </c>
      <c r="I185" s="39" t="n">
        <v>41690</v>
      </c>
      <c r="J185" s="40" t="n">
        <v>0.417361111111111</v>
      </c>
      <c r="K185" s="38" t="s">
        <v>31</v>
      </c>
      <c r="L185" s="38" t="s">
        <v>31</v>
      </c>
      <c r="M185" s="38" t="s">
        <v>31</v>
      </c>
      <c r="N185" s="41" t="n">
        <v>0.0833333358168602</v>
      </c>
      <c r="O185" s="41" t="n">
        <v>0</v>
      </c>
      <c r="P185" s="41" t="n">
        <v>0</v>
      </c>
      <c r="Q185" s="41" t="n">
        <v>0</v>
      </c>
      <c r="R185" s="41" t="s">
        <v>32</v>
      </c>
      <c r="S185" s="41" t="s">
        <v>32</v>
      </c>
      <c r="T185" s="41" t="s">
        <v>32</v>
      </c>
      <c r="U185" s="42" t="s">
        <v>233</v>
      </c>
      <c r="V185" s="43"/>
      <c r="W185" s="43"/>
    </row>
    <row r="186" s="44" customFormat="true" ht="15" hidden="false" customHeight="true" outlineLevel="0" collapsed="false">
      <c r="A186" s="35"/>
      <c r="B186" s="35"/>
      <c r="C186" s="36"/>
      <c r="D186" s="37"/>
      <c r="E186" s="35"/>
      <c r="F186" s="36"/>
      <c r="G186" s="46" t="s">
        <v>35</v>
      </c>
      <c r="H186" s="46"/>
      <c r="I186" s="46"/>
      <c r="J186" s="46"/>
      <c r="K186" s="38"/>
      <c r="L186" s="38"/>
      <c r="M186" s="38"/>
      <c r="N186" s="50" t="n">
        <f aca="false">SUM(N179:N185)</f>
        <v>0.0833333358168602</v>
      </c>
      <c r="O186" s="50" t="n">
        <f aca="false">SUM(O179:O185)</f>
        <v>0</v>
      </c>
      <c r="P186" s="50" t="n">
        <f aca="false">SUM(P179:P185)</f>
        <v>6.34999990463257</v>
      </c>
      <c r="Q186" s="50" t="n">
        <f aca="false">SUM(Q179:Q185)</f>
        <v>0</v>
      </c>
      <c r="R186" s="38"/>
      <c r="S186" s="38"/>
      <c r="T186" s="38"/>
      <c r="U186" s="42"/>
      <c r="V186" s="43"/>
      <c r="W186" s="43"/>
    </row>
    <row r="187" s="44" customFormat="true" ht="13.5" hidden="false" customHeight="true" outlineLevel="0" collapsed="false">
      <c r="A187" s="35" t="n">
        <v>75</v>
      </c>
      <c r="B187" s="35" t="s">
        <v>234</v>
      </c>
      <c r="C187" s="36" t="s">
        <v>235</v>
      </c>
      <c r="D187" s="37" t="n">
        <v>264.987</v>
      </c>
      <c r="E187" s="35" t="s">
        <v>30</v>
      </c>
      <c r="F187" s="38" t="s">
        <v>31</v>
      </c>
      <c r="G187" s="38" t="s">
        <v>31</v>
      </c>
      <c r="H187" s="38" t="s">
        <v>31</v>
      </c>
      <c r="I187" s="38" t="s">
        <v>31</v>
      </c>
      <c r="J187" s="38" t="s">
        <v>31</v>
      </c>
      <c r="K187" s="38" t="s">
        <v>31</v>
      </c>
      <c r="L187" s="38" t="s">
        <v>31</v>
      </c>
      <c r="M187" s="38" t="s">
        <v>31</v>
      </c>
      <c r="N187" s="38" t="s">
        <v>31</v>
      </c>
      <c r="O187" s="38" t="s">
        <v>31</v>
      </c>
      <c r="P187" s="38" t="s">
        <v>31</v>
      </c>
      <c r="Q187" s="38" t="s">
        <v>31</v>
      </c>
      <c r="R187" s="38" t="s">
        <v>31</v>
      </c>
      <c r="S187" s="38" t="s">
        <v>31</v>
      </c>
      <c r="T187" s="38" t="s">
        <v>31</v>
      </c>
      <c r="U187" s="38" t="s">
        <v>31</v>
      </c>
      <c r="V187" s="43"/>
      <c r="W187" s="43" t="n">
        <f aca="false">((672-O188-P188)-N188)/(672-O188-P188)*100</f>
        <v>100</v>
      </c>
    </row>
    <row r="188" s="44" customFormat="true" ht="15" hidden="false" customHeight="true" outlineLevel="0" collapsed="false">
      <c r="A188" s="35"/>
      <c r="B188" s="35"/>
      <c r="C188" s="36"/>
      <c r="D188" s="37"/>
      <c r="E188" s="35"/>
      <c r="F188" s="36"/>
      <c r="G188" s="46" t="s">
        <v>35</v>
      </c>
      <c r="H188" s="46"/>
      <c r="I188" s="46"/>
      <c r="J188" s="46"/>
      <c r="K188" s="38"/>
      <c r="L188" s="38"/>
      <c r="M188" s="38"/>
      <c r="N188" s="50" t="n">
        <f aca="false">SUM(N187:N187)</f>
        <v>0</v>
      </c>
      <c r="O188" s="50" t="n">
        <f aca="false">SUM(O187:O187)</f>
        <v>0</v>
      </c>
      <c r="P188" s="50" t="n">
        <f aca="false">SUM(P187:P187)</f>
        <v>0</v>
      </c>
      <c r="Q188" s="50" t="n">
        <f aca="false">SUM(Q187:Q187)</f>
        <v>0</v>
      </c>
      <c r="R188" s="38"/>
      <c r="S188" s="38"/>
      <c r="T188" s="38"/>
      <c r="U188" s="42"/>
      <c r="V188" s="43"/>
      <c r="W188" s="43"/>
    </row>
    <row r="189" s="44" customFormat="true" ht="13.5" hidden="false" customHeight="true" outlineLevel="0" collapsed="false">
      <c r="A189" s="35" t="n">
        <v>76</v>
      </c>
      <c r="B189" s="35" t="s">
        <v>236</v>
      </c>
      <c r="C189" s="36" t="s">
        <v>237</v>
      </c>
      <c r="D189" s="37" t="n">
        <v>264.987</v>
      </c>
      <c r="E189" s="35" t="s">
        <v>30</v>
      </c>
      <c r="F189" s="38" t="s">
        <v>31</v>
      </c>
      <c r="G189" s="38" t="s">
        <v>31</v>
      </c>
      <c r="H189" s="38" t="s">
        <v>31</v>
      </c>
      <c r="I189" s="38" t="s">
        <v>31</v>
      </c>
      <c r="J189" s="38" t="s">
        <v>31</v>
      </c>
      <c r="K189" s="38" t="s">
        <v>31</v>
      </c>
      <c r="L189" s="38" t="s">
        <v>31</v>
      </c>
      <c r="M189" s="38" t="s">
        <v>31</v>
      </c>
      <c r="N189" s="38" t="s">
        <v>31</v>
      </c>
      <c r="O189" s="38" t="s">
        <v>31</v>
      </c>
      <c r="P189" s="38" t="s">
        <v>31</v>
      </c>
      <c r="Q189" s="38" t="s">
        <v>31</v>
      </c>
      <c r="R189" s="38" t="s">
        <v>31</v>
      </c>
      <c r="S189" s="38" t="s">
        <v>31</v>
      </c>
      <c r="T189" s="38" t="s">
        <v>31</v>
      </c>
      <c r="U189" s="38" t="s">
        <v>31</v>
      </c>
      <c r="V189" s="43"/>
      <c r="W189" s="43" t="n">
        <f aca="false">((672-O190-P190)-N190)/(672-O190-P190)*100</f>
        <v>100</v>
      </c>
    </row>
    <row r="190" s="44" customFormat="true" ht="15" hidden="false" customHeight="true" outlineLevel="0" collapsed="false">
      <c r="A190" s="35"/>
      <c r="B190" s="35"/>
      <c r="C190" s="36"/>
      <c r="D190" s="37"/>
      <c r="E190" s="35"/>
      <c r="F190" s="36"/>
      <c r="G190" s="46" t="s">
        <v>35</v>
      </c>
      <c r="H190" s="46"/>
      <c r="I190" s="46"/>
      <c r="J190" s="46"/>
      <c r="K190" s="38"/>
      <c r="L190" s="38"/>
      <c r="M190" s="38"/>
      <c r="N190" s="50" t="n">
        <f aca="false">SUM(N189:N189)</f>
        <v>0</v>
      </c>
      <c r="O190" s="50" t="n">
        <f aca="false">SUM(O189:O189)</f>
        <v>0</v>
      </c>
      <c r="P190" s="50" t="n">
        <f aca="false">SUM(P189:P189)</f>
        <v>0</v>
      </c>
      <c r="Q190" s="50" t="n">
        <f aca="false">SUM(Q189:Q189)</f>
        <v>0</v>
      </c>
      <c r="R190" s="38"/>
      <c r="S190" s="38"/>
      <c r="T190" s="38"/>
      <c r="U190" s="42"/>
      <c r="V190" s="43"/>
      <c r="W190" s="43"/>
    </row>
    <row r="191" s="44" customFormat="true" ht="13.5" hidden="false" customHeight="true" outlineLevel="0" collapsed="false">
      <c r="A191" s="35" t="n">
        <v>77</v>
      </c>
      <c r="B191" s="35" t="s">
        <v>238</v>
      </c>
      <c r="C191" s="36" t="s">
        <v>239</v>
      </c>
      <c r="D191" s="37" t="n">
        <v>78.197</v>
      </c>
      <c r="E191" s="35" t="s">
        <v>30</v>
      </c>
      <c r="F191" s="38" t="s">
        <v>31</v>
      </c>
      <c r="G191" s="38" t="s">
        <v>31</v>
      </c>
      <c r="H191" s="38" t="s">
        <v>31</v>
      </c>
      <c r="I191" s="38" t="s">
        <v>31</v>
      </c>
      <c r="J191" s="38" t="s">
        <v>31</v>
      </c>
      <c r="K191" s="38" t="s">
        <v>31</v>
      </c>
      <c r="L191" s="38" t="s">
        <v>31</v>
      </c>
      <c r="M191" s="38" t="s">
        <v>31</v>
      </c>
      <c r="N191" s="38" t="s">
        <v>31</v>
      </c>
      <c r="O191" s="38" t="s">
        <v>31</v>
      </c>
      <c r="P191" s="38" t="s">
        <v>31</v>
      </c>
      <c r="Q191" s="38" t="s">
        <v>31</v>
      </c>
      <c r="R191" s="38" t="s">
        <v>31</v>
      </c>
      <c r="S191" s="38" t="s">
        <v>31</v>
      </c>
      <c r="T191" s="38" t="s">
        <v>31</v>
      </c>
      <c r="U191" s="38" t="s">
        <v>31</v>
      </c>
      <c r="V191" s="43"/>
      <c r="W191" s="43" t="n">
        <f aca="false">((672-O192-P192)-N192)/(672-O192-P192)*100</f>
        <v>100</v>
      </c>
    </row>
    <row r="192" s="44" customFormat="true" ht="14.25" hidden="false" customHeight="true" outlineLevel="0" collapsed="false">
      <c r="A192" s="35"/>
      <c r="B192" s="35"/>
      <c r="C192" s="36"/>
      <c r="D192" s="37"/>
      <c r="E192" s="35"/>
      <c r="F192" s="36"/>
      <c r="G192" s="46" t="s">
        <v>35</v>
      </c>
      <c r="H192" s="46"/>
      <c r="I192" s="46"/>
      <c r="J192" s="46"/>
      <c r="K192" s="38"/>
      <c r="L192" s="38"/>
      <c r="M192" s="38"/>
      <c r="N192" s="50" t="n">
        <f aca="false">SUM(N191:N191)</f>
        <v>0</v>
      </c>
      <c r="O192" s="50" t="n">
        <f aca="false">SUM(O191:O191)</f>
        <v>0</v>
      </c>
      <c r="P192" s="50" t="n">
        <f aca="false">SUM(P191:P191)</f>
        <v>0</v>
      </c>
      <c r="Q192" s="50" t="n">
        <f aca="false">SUM(Q191:Q191)</f>
        <v>0</v>
      </c>
      <c r="R192" s="38"/>
      <c r="S192" s="38"/>
      <c r="T192" s="38"/>
      <c r="U192" s="42"/>
      <c r="V192" s="43"/>
      <c r="W192" s="43"/>
    </row>
    <row r="193" s="44" customFormat="true" ht="54" hidden="false" customHeight="true" outlineLevel="0" collapsed="false">
      <c r="A193" s="35" t="n">
        <v>78</v>
      </c>
      <c r="B193" s="35" t="s">
        <v>240</v>
      </c>
      <c r="C193" s="36" t="s">
        <v>241</v>
      </c>
      <c r="D193" s="37" t="n">
        <v>78.197</v>
      </c>
      <c r="E193" s="35" t="s">
        <v>30</v>
      </c>
      <c r="F193" s="38" t="s">
        <v>31</v>
      </c>
      <c r="G193" s="39" t="n">
        <v>41695</v>
      </c>
      <c r="H193" s="40" t="n">
        <v>0.379166666666667</v>
      </c>
      <c r="I193" s="39" t="n">
        <v>41695</v>
      </c>
      <c r="J193" s="40" t="n">
        <v>0.597222222222222</v>
      </c>
      <c r="K193" s="38" t="s">
        <v>31</v>
      </c>
      <c r="L193" s="38" t="s">
        <v>31</v>
      </c>
      <c r="M193" s="38" t="s">
        <v>31</v>
      </c>
      <c r="N193" s="41" t="n">
        <v>0</v>
      </c>
      <c r="O193" s="41" t="n">
        <v>0</v>
      </c>
      <c r="P193" s="41" t="n">
        <v>0</v>
      </c>
      <c r="Q193" s="41" t="n">
        <v>5.23333311080933</v>
      </c>
      <c r="R193" s="41" t="s">
        <v>32</v>
      </c>
      <c r="S193" s="41" t="s">
        <v>32</v>
      </c>
      <c r="T193" s="41" t="s">
        <v>32</v>
      </c>
      <c r="U193" s="42" t="s">
        <v>242</v>
      </c>
      <c r="V193" s="43"/>
      <c r="W193" s="43" t="n">
        <f aca="false">((672-O194-P194)-N194)/(672-O194-P194)*100</f>
        <v>100</v>
      </c>
    </row>
    <row r="194" s="44" customFormat="true" ht="14.25" hidden="false" customHeight="true" outlineLevel="0" collapsed="false">
      <c r="A194" s="35"/>
      <c r="B194" s="35"/>
      <c r="C194" s="36"/>
      <c r="D194" s="37"/>
      <c r="E194" s="35"/>
      <c r="F194" s="36"/>
      <c r="G194" s="46" t="s">
        <v>35</v>
      </c>
      <c r="H194" s="46"/>
      <c r="I194" s="46"/>
      <c r="J194" s="46"/>
      <c r="K194" s="38"/>
      <c r="L194" s="38"/>
      <c r="M194" s="38"/>
      <c r="N194" s="50" t="n">
        <f aca="false">SUM(N193)</f>
        <v>0</v>
      </c>
      <c r="O194" s="50" t="n">
        <f aca="false">SUM(O193)</f>
        <v>0</v>
      </c>
      <c r="P194" s="50" t="n">
        <f aca="false">SUM(P193)</f>
        <v>0</v>
      </c>
      <c r="Q194" s="50" t="n">
        <f aca="false">SUM(Q193)</f>
        <v>5.23333311080933</v>
      </c>
      <c r="R194" s="38"/>
      <c r="S194" s="38"/>
      <c r="T194" s="38"/>
      <c r="U194" s="42"/>
      <c r="V194" s="43"/>
      <c r="W194" s="43"/>
    </row>
    <row r="195" s="44" customFormat="true" ht="13.5" hidden="false" customHeight="true" outlineLevel="0" collapsed="false">
      <c r="A195" s="35" t="n">
        <v>79</v>
      </c>
      <c r="B195" s="35" t="s">
        <v>243</v>
      </c>
      <c r="C195" s="36" t="s">
        <v>244</v>
      </c>
      <c r="D195" s="37" t="n">
        <v>97.699</v>
      </c>
      <c r="E195" s="35" t="s">
        <v>30</v>
      </c>
      <c r="F195" s="38" t="s">
        <v>31</v>
      </c>
      <c r="G195" s="38" t="s">
        <v>31</v>
      </c>
      <c r="H195" s="38" t="s">
        <v>31</v>
      </c>
      <c r="I195" s="38" t="s">
        <v>31</v>
      </c>
      <c r="J195" s="38" t="s">
        <v>31</v>
      </c>
      <c r="K195" s="38" t="s">
        <v>31</v>
      </c>
      <c r="L195" s="38" t="s">
        <v>31</v>
      </c>
      <c r="M195" s="38" t="s">
        <v>31</v>
      </c>
      <c r="N195" s="38" t="s">
        <v>31</v>
      </c>
      <c r="O195" s="38" t="s">
        <v>31</v>
      </c>
      <c r="P195" s="38" t="s">
        <v>31</v>
      </c>
      <c r="Q195" s="38" t="s">
        <v>31</v>
      </c>
      <c r="R195" s="38" t="s">
        <v>31</v>
      </c>
      <c r="S195" s="38" t="s">
        <v>31</v>
      </c>
      <c r="T195" s="38" t="s">
        <v>31</v>
      </c>
      <c r="U195" s="38" t="s">
        <v>31</v>
      </c>
      <c r="V195" s="43"/>
      <c r="W195" s="43" t="n">
        <f aca="false">((672-O196-P196)-N196)/(672-O196-P196)*100</f>
        <v>100</v>
      </c>
    </row>
    <row r="196" s="44" customFormat="true" ht="14.25" hidden="false" customHeight="true" outlineLevel="0" collapsed="false">
      <c r="A196" s="35"/>
      <c r="B196" s="35"/>
      <c r="C196" s="36"/>
      <c r="D196" s="37"/>
      <c r="E196" s="35"/>
      <c r="F196" s="36"/>
      <c r="G196" s="46" t="s">
        <v>35</v>
      </c>
      <c r="H196" s="46"/>
      <c r="I196" s="46"/>
      <c r="J196" s="46"/>
      <c r="K196" s="38"/>
      <c r="L196" s="38"/>
      <c r="M196" s="38"/>
      <c r="N196" s="50" t="n">
        <f aca="false">SUM(N195)</f>
        <v>0</v>
      </c>
      <c r="O196" s="50" t="n">
        <f aca="false">SUM(O195)</f>
        <v>0</v>
      </c>
      <c r="P196" s="50" t="n">
        <f aca="false">SUM(P195)</f>
        <v>0</v>
      </c>
      <c r="Q196" s="50" t="n">
        <f aca="false">SUM(Q195)</f>
        <v>0</v>
      </c>
      <c r="R196" s="38"/>
      <c r="S196" s="38"/>
      <c r="T196" s="38"/>
      <c r="U196" s="42"/>
      <c r="V196" s="43"/>
      <c r="W196" s="43"/>
    </row>
    <row r="197" s="44" customFormat="true" ht="13.5" hidden="false" customHeight="true" outlineLevel="0" collapsed="false">
      <c r="A197" s="35" t="n">
        <v>80</v>
      </c>
      <c r="B197" s="35" t="s">
        <v>245</v>
      </c>
      <c r="C197" s="36" t="s">
        <v>246</v>
      </c>
      <c r="D197" s="37" t="n">
        <v>130.486</v>
      </c>
      <c r="E197" s="35" t="s">
        <v>30</v>
      </c>
      <c r="F197" s="38" t="s">
        <v>31</v>
      </c>
      <c r="G197" s="38" t="s">
        <v>31</v>
      </c>
      <c r="H197" s="38" t="s">
        <v>31</v>
      </c>
      <c r="I197" s="38" t="s">
        <v>31</v>
      </c>
      <c r="J197" s="38" t="s">
        <v>31</v>
      </c>
      <c r="K197" s="38" t="s">
        <v>31</v>
      </c>
      <c r="L197" s="38" t="s">
        <v>31</v>
      </c>
      <c r="M197" s="38" t="s">
        <v>31</v>
      </c>
      <c r="N197" s="38" t="s">
        <v>31</v>
      </c>
      <c r="O197" s="38" t="s">
        <v>31</v>
      </c>
      <c r="P197" s="38" t="s">
        <v>31</v>
      </c>
      <c r="Q197" s="38" t="s">
        <v>31</v>
      </c>
      <c r="R197" s="38" t="s">
        <v>31</v>
      </c>
      <c r="S197" s="38" t="s">
        <v>31</v>
      </c>
      <c r="T197" s="38" t="s">
        <v>31</v>
      </c>
      <c r="U197" s="38" t="s">
        <v>31</v>
      </c>
      <c r="V197" s="43"/>
      <c r="W197" s="43" t="n">
        <f aca="false">((672-O198-P198)-N198)/(672-O198-P198)*100</f>
        <v>100</v>
      </c>
    </row>
    <row r="198" s="44" customFormat="true" ht="14.25" hidden="false" customHeight="true" outlineLevel="0" collapsed="false">
      <c r="A198" s="35"/>
      <c r="B198" s="35"/>
      <c r="C198" s="36"/>
      <c r="D198" s="37"/>
      <c r="E198" s="35"/>
      <c r="F198" s="36"/>
      <c r="G198" s="46" t="s">
        <v>35</v>
      </c>
      <c r="H198" s="46"/>
      <c r="I198" s="46"/>
      <c r="J198" s="46"/>
      <c r="K198" s="38"/>
      <c r="L198" s="38"/>
      <c r="M198" s="38"/>
      <c r="N198" s="50" t="n">
        <f aca="false">SUM(N197)</f>
        <v>0</v>
      </c>
      <c r="O198" s="50" t="n">
        <f aca="false">SUM(O197)</f>
        <v>0</v>
      </c>
      <c r="P198" s="50" t="n">
        <f aca="false">SUM(P197)</f>
        <v>0</v>
      </c>
      <c r="Q198" s="50" t="n">
        <f aca="false">SUM(Q197)</f>
        <v>0</v>
      </c>
      <c r="R198" s="38"/>
      <c r="S198" s="38"/>
      <c r="T198" s="38"/>
      <c r="U198" s="42"/>
      <c r="V198" s="43"/>
      <c r="W198" s="43"/>
    </row>
    <row r="199" s="44" customFormat="true" ht="13.5" hidden="false" customHeight="true" outlineLevel="0" collapsed="false">
      <c r="A199" s="35" t="n">
        <v>81</v>
      </c>
      <c r="B199" s="35" t="s">
        <v>247</v>
      </c>
      <c r="C199" s="36" t="s">
        <v>248</v>
      </c>
      <c r="D199" s="37" t="n">
        <v>127.232</v>
      </c>
      <c r="E199" s="35" t="s">
        <v>30</v>
      </c>
      <c r="F199" s="38" t="s">
        <v>31</v>
      </c>
      <c r="G199" s="38" t="s">
        <v>31</v>
      </c>
      <c r="H199" s="38" t="s">
        <v>31</v>
      </c>
      <c r="I199" s="38" t="s">
        <v>31</v>
      </c>
      <c r="J199" s="38" t="s">
        <v>31</v>
      </c>
      <c r="K199" s="38" t="s">
        <v>31</v>
      </c>
      <c r="L199" s="38" t="s">
        <v>31</v>
      </c>
      <c r="M199" s="38" t="s">
        <v>31</v>
      </c>
      <c r="N199" s="38" t="s">
        <v>31</v>
      </c>
      <c r="O199" s="38" t="s">
        <v>31</v>
      </c>
      <c r="P199" s="38" t="s">
        <v>31</v>
      </c>
      <c r="Q199" s="38" t="s">
        <v>31</v>
      </c>
      <c r="R199" s="38" t="s">
        <v>31</v>
      </c>
      <c r="S199" s="38" t="s">
        <v>31</v>
      </c>
      <c r="T199" s="38" t="s">
        <v>31</v>
      </c>
      <c r="U199" s="38" t="s">
        <v>31</v>
      </c>
      <c r="V199" s="43"/>
      <c r="W199" s="43" t="n">
        <f aca="false">((672-O200-P200)-N200)/(672-O200-P200)*100</f>
        <v>100</v>
      </c>
    </row>
    <row r="200" s="44" customFormat="true" ht="14.25" hidden="false" customHeight="true" outlineLevel="0" collapsed="false">
      <c r="A200" s="35"/>
      <c r="B200" s="35"/>
      <c r="C200" s="36"/>
      <c r="D200" s="37"/>
      <c r="E200" s="35"/>
      <c r="F200" s="36"/>
      <c r="G200" s="46" t="s">
        <v>35</v>
      </c>
      <c r="H200" s="46"/>
      <c r="I200" s="46"/>
      <c r="J200" s="46"/>
      <c r="K200" s="38"/>
      <c r="L200" s="38"/>
      <c r="M200" s="38"/>
      <c r="N200" s="50" t="n">
        <f aca="false">SUM(N199)</f>
        <v>0</v>
      </c>
      <c r="O200" s="50" t="n">
        <f aca="false">SUM(O199)</f>
        <v>0</v>
      </c>
      <c r="P200" s="50" t="n">
        <f aca="false">SUM(P199)</f>
        <v>0</v>
      </c>
      <c r="Q200" s="50" t="n">
        <f aca="false">SUM(Q199)</f>
        <v>0</v>
      </c>
      <c r="R200" s="38"/>
      <c r="S200" s="38"/>
      <c r="T200" s="38"/>
      <c r="U200" s="42"/>
      <c r="V200" s="43"/>
      <c r="W200" s="43"/>
    </row>
    <row r="201" s="44" customFormat="true" ht="13.5" hidden="false" customHeight="true" outlineLevel="0" collapsed="false">
      <c r="A201" s="35" t="n">
        <v>82</v>
      </c>
      <c r="B201" s="35" t="s">
        <v>249</v>
      </c>
      <c r="C201" s="36" t="s">
        <v>250</v>
      </c>
      <c r="D201" s="37" t="n">
        <v>95.723</v>
      </c>
      <c r="E201" s="35" t="s">
        <v>30</v>
      </c>
      <c r="F201" s="38" t="s">
        <v>31</v>
      </c>
      <c r="G201" s="38" t="s">
        <v>31</v>
      </c>
      <c r="H201" s="38" t="s">
        <v>31</v>
      </c>
      <c r="I201" s="38" t="s">
        <v>31</v>
      </c>
      <c r="J201" s="38" t="s">
        <v>31</v>
      </c>
      <c r="K201" s="38" t="s">
        <v>31</v>
      </c>
      <c r="L201" s="38" t="s">
        <v>31</v>
      </c>
      <c r="M201" s="38" t="s">
        <v>31</v>
      </c>
      <c r="N201" s="38" t="s">
        <v>31</v>
      </c>
      <c r="O201" s="38" t="s">
        <v>31</v>
      </c>
      <c r="P201" s="38" t="s">
        <v>31</v>
      </c>
      <c r="Q201" s="38" t="s">
        <v>31</v>
      </c>
      <c r="R201" s="38" t="s">
        <v>31</v>
      </c>
      <c r="S201" s="38" t="s">
        <v>31</v>
      </c>
      <c r="T201" s="38" t="s">
        <v>31</v>
      </c>
      <c r="U201" s="38" t="s">
        <v>31</v>
      </c>
      <c r="V201" s="43"/>
      <c r="W201" s="43" t="n">
        <f aca="false">((672-O202-P202)-N202)/(672-O202-P202)*100</f>
        <v>100</v>
      </c>
    </row>
    <row r="202" s="44" customFormat="true" ht="14.25" hidden="false" customHeight="true" outlineLevel="0" collapsed="false">
      <c r="A202" s="35"/>
      <c r="B202" s="35"/>
      <c r="C202" s="36"/>
      <c r="D202" s="37"/>
      <c r="E202" s="35"/>
      <c r="F202" s="36"/>
      <c r="G202" s="46" t="s">
        <v>35</v>
      </c>
      <c r="H202" s="46"/>
      <c r="I202" s="46"/>
      <c r="J202" s="46"/>
      <c r="K202" s="38"/>
      <c r="L202" s="38"/>
      <c r="M202" s="38"/>
      <c r="N202" s="50" t="n">
        <f aca="false">SUM(N201)</f>
        <v>0</v>
      </c>
      <c r="O202" s="50" t="n">
        <f aca="false">SUM(O201)</f>
        <v>0</v>
      </c>
      <c r="P202" s="50" t="n">
        <f aca="false">SUM(P201)</f>
        <v>0</v>
      </c>
      <c r="Q202" s="50" t="n">
        <f aca="false">SUM(Q201)</f>
        <v>0</v>
      </c>
      <c r="R202" s="41"/>
      <c r="S202" s="41"/>
      <c r="T202" s="41"/>
      <c r="U202" s="42"/>
      <c r="V202" s="43"/>
      <c r="W202" s="43"/>
    </row>
    <row r="203" s="44" customFormat="true" ht="13.5" hidden="false" customHeight="true" outlineLevel="0" collapsed="false">
      <c r="A203" s="35" t="n">
        <v>83</v>
      </c>
      <c r="B203" s="35" t="s">
        <v>251</v>
      </c>
      <c r="C203" s="36" t="s">
        <v>252</v>
      </c>
      <c r="D203" s="37" t="n">
        <v>95.723</v>
      </c>
      <c r="E203" s="35" t="s">
        <v>30</v>
      </c>
      <c r="F203" s="38" t="s">
        <v>31</v>
      </c>
      <c r="G203" s="38" t="s">
        <v>31</v>
      </c>
      <c r="H203" s="38" t="s">
        <v>31</v>
      </c>
      <c r="I203" s="38" t="s">
        <v>31</v>
      </c>
      <c r="J203" s="38" t="s">
        <v>31</v>
      </c>
      <c r="K203" s="38" t="s">
        <v>31</v>
      </c>
      <c r="L203" s="38" t="s">
        <v>31</v>
      </c>
      <c r="M203" s="38" t="s">
        <v>31</v>
      </c>
      <c r="N203" s="38" t="s">
        <v>31</v>
      </c>
      <c r="O203" s="38" t="s">
        <v>31</v>
      </c>
      <c r="P203" s="38" t="s">
        <v>31</v>
      </c>
      <c r="Q203" s="38" t="s">
        <v>31</v>
      </c>
      <c r="R203" s="38" t="s">
        <v>31</v>
      </c>
      <c r="S203" s="38" t="s">
        <v>31</v>
      </c>
      <c r="T203" s="38" t="s">
        <v>31</v>
      </c>
      <c r="U203" s="38" t="s">
        <v>31</v>
      </c>
      <c r="V203" s="43"/>
      <c r="W203" s="43" t="n">
        <f aca="false">((672-O204-P204)-N204)/(672-O204-P204)*100</f>
        <v>100</v>
      </c>
    </row>
    <row r="204" s="44" customFormat="true" ht="14.25" hidden="false" customHeight="true" outlineLevel="0" collapsed="false">
      <c r="A204" s="35"/>
      <c r="B204" s="35"/>
      <c r="C204" s="36"/>
      <c r="D204" s="37"/>
      <c r="E204" s="35"/>
      <c r="F204" s="36"/>
      <c r="G204" s="46" t="s">
        <v>35</v>
      </c>
      <c r="H204" s="46"/>
      <c r="I204" s="46"/>
      <c r="J204" s="46"/>
      <c r="K204" s="38"/>
      <c r="L204" s="38"/>
      <c r="M204" s="38"/>
      <c r="N204" s="50" t="n">
        <f aca="false">SUM(N203:N203)</f>
        <v>0</v>
      </c>
      <c r="O204" s="50" t="n">
        <f aca="false">SUM(O203:O203)</f>
        <v>0</v>
      </c>
      <c r="P204" s="50" t="n">
        <f aca="false">SUM(P203:P203)</f>
        <v>0</v>
      </c>
      <c r="Q204" s="50" t="n">
        <f aca="false">SUM(Q203:Q203)</f>
        <v>0</v>
      </c>
      <c r="R204" s="38"/>
      <c r="S204" s="38"/>
      <c r="T204" s="38"/>
      <c r="U204" s="42"/>
      <c r="V204" s="43"/>
      <c r="W204" s="43"/>
    </row>
    <row r="205" customFormat="false" ht="13.5" hidden="false" customHeight="true" outlineLevel="0" collapsed="false">
      <c r="A205" s="35" t="n">
        <v>84</v>
      </c>
      <c r="B205" s="35" t="s">
        <v>253</v>
      </c>
      <c r="C205" s="36" t="s">
        <v>254</v>
      </c>
      <c r="D205" s="37" t="n">
        <v>133.846</v>
      </c>
      <c r="E205" s="35" t="s">
        <v>30</v>
      </c>
      <c r="F205" s="38" t="s">
        <v>31</v>
      </c>
      <c r="G205" s="38" t="s">
        <v>31</v>
      </c>
      <c r="H205" s="38" t="s">
        <v>31</v>
      </c>
      <c r="I205" s="38" t="s">
        <v>31</v>
      </c>
      <c r="J205" s="38" t="s">
        <v>31</v>
      </c>
      <c r="K205" s="38" t="s">
        <v>31</v>
      </c>
      <c r="L205" s="38" t="s">
        <v>31</v>
      </c>
      <c r="M205" s="38" t="s">
        <v>31</v>
      </c>
      <c r="N205" s="38" t="s">
        <v>31</v>
      </c>
      <c r="O205" s="38" t="s">
        <v>31</v>
      </c>
      <c r="P205" s="38" t="s">
        <v>31</v>
      </c>
      <c r="Q205" s="38" t="s">
        <v>31</v>
      </c>
      <c r="R205" s="38" t="s">
        <v>31</v>
      </c>
      <c r="S205" s="38" t="s">
        <v>31</v>
      </c>
      <c r="T205" s="38" t="s">
        <v>31</v>
      </c>
      <c r="U205" s="38" t="s">
        <v>31</v>
      </c>
      <c r="V205" s="43"/>
      <c r="W205" s="43" t="n">
        <f aca="false">((672-O206-P206)-N206)/(672-O206-P206)*100</f>
        <v>100</v>
      </c>
    </row>
    <row r="206" customFormat="false" ht="15" hidden="false" customHeight="true" outlineLevel="0" collapsed="false">
      <c r="A206" s="35"/>
      <c r="B206" s="35"/>
      <c r="C206" s="36"/>
      <c r="D206" s="37"/>
      <c r="E206" s="35"/>
      <c r="F206" s="36"/>
      <c r="G206" s="46" t="s">
        <v>35</v>
      </c>
      <c r="H206" s="46"/>
      <c r="I206" s="46"/>
      <c r="J206" s="46"/>
      <c r="K206" s="47"/>
      <c r="L206" s="48"/>
      <c r="M206" s="49"/>
      <c r="N206" s="50" t="n">
        <f aca="false">SUM(N205:N205)</f>
        <v>0</v>
      </c>
      <c r="O206" s="50" t="n">
        <f aca="false">SUM(O205:O205)</f>
        <v>0</v>
      </c>
      <c r="P206" s="50" t="n">
        <f aca="false">SUM(P205:P205)</f>
        <v>0</v>
      </c>
      <c r="Q206" s="50" t="n">
        <f aca="false">SUM(Q205:Q205)</f>
        <v>0</v>
      </c>
      <c r="R206" s="50"/>
      <c r="S206" s="50"/>
      <c r="T206" s="50"/>
      <c r="U206" s="42"/>
      <c r="V206" s="43"/>
      <c r="W206" s="43"/>
    </row>
    <row r="207" customFormat="false" ht="13.5" hidden="false" customHeight="true" outlineLevel="0" collapsed="false">
      <c r="A207" s="35" t="n">
        <v>85</v>
      </c>
      <c r="B207" s="35" t="s">
        <v>255</v>
      </c>
      <c r="C207" s="36" t="s">
        <v>256</v>
      </c>
      <c r="D207" s="37" t="n">
        <v>133.846</v>
      </c>
      <c r="E207" s="35" t="s">
        <v>30</v>
      </c>
      <c r="F207" s="38" t="s">
        <v>31</v>
      </c>
      <c r="G207" s="38" t="s">
        <v>31</v>
      </c>
      <c r="H207" s="38" t="s">
        <v>31</v>
      </c>
      <c r="I207" s="38" t="s">
        <v>31</v>
      </c>
      <c r="J207" s="38" t="s">
        <v>31</v>
      </c>
      <c r="K207" s="38" t="s">
        <v>31</v>
      </c>
      <c r="L207" s="38" t="s">
        <v>31</v>
      </c>
      <c r="M207" s="38" t="s">
        <v>31</v>
      </c>
      <c r="N207" s="38" t="s">
        <v>31</v>
      </c>
      <c r="O207" s="38" t="s">
        <v>31</v>
      </c>
      <c r="P207" s="38" t="s">
        <v>31</v>
      </c>
      <c r="Q207" s="38" t="s">
        <v>31</v>
      </c>
      <c r="R207" s="38" t="s">
        <v>31</v>
      </c>
      <c r="S207" s="38" t="s">
        <v>31</v>
      </c>
      <c r="T207" s="38" t="s">
        <v>31</v>
      </c>
      <c r="U207" s="38" t="s">
        <v>31</v>
      </c>
      <c r="V207" s="43"/>
      <c r="W207" s="43" t="n">
        <f aca="false">((672-O208-P208)-N208)/(672-O208-P208)*100</f>
        <v>100</v>
      </c>
    </row>
    <row r="208" customFormat="false" ht="15" hidden="false" customHeight="true" outlineLevel="0" collapsed="false">
      <c r="A208" s="35"/>
      <c r="B208" s="35"/>
      <c r="C208" s="36"/>
      <c r="D208" s="37"/>
      <c r="E208" s="35"/>
      <c r="F208" s="36"/>
      <c r="G208" s="46" t="s">
        <v>35</v>
      </c>
      <c r="H208" s="46"/>
      <c r="I208" s="46"/>
      <c r="J208" s="46"/>
      <c r="K208" s="38"/>
      <c r="L208" s="38"/>
      <c r="M208" s="38"/>
      <c r="N208" s="50" t="n">
        <f aca="false">SUM(N207:N207)</f>
        <v>0</v>
      </c>
      <c r="O208" s="50" t="n">
        <f aca="false">SUM(O207:O207)</f>
        <v>0</v>
      </c>
      <c r="P208" s="50" t="n">
        <f aca="false">SUM(P207:P207)</f>
        <v>0</v>
      </c>
      <c r="Q208" s="50" t="n">
        <f aca="false">SUM(Q207:Q207)</f>
        <v>0</v>
      </c>
      <c r="R208" s="38"/>
      <c r="S208" s="38"/>
      <c r="T208" s="38"/>
      <c r="U208" s="42"/>
      <c r="V208" s="43"/>
      <c r="W208" s="43"/>
    </row>
    <row r="209" customFormat="false" ht="13.5" hidden="false" customHeight="true" outlineLevel="0" collapsed="false">
      <c r="A209" s="63" t="n">
        <v>86</v>
      </c>
      <c r="B209" s="35" t="s">
        <v>257</v>
      </c>
      <c r="C209" s="64" t="s">
        <v>258</v>
      </c>
      <c r="D209" s="54" t="n">
        <v>315</v>
      </c>
      <c r="E209" s="35" t="s">
        <v>30</v>
      </c>
      <c r="F209" s="38" t="s">
        <v>31</v>
      </c>
      <c r="G209" s="38" t="s">
        <v>31</v>
      </c>
      <c r="H209" s="38" t="s">
        <v>31</v>
      </c>
      <c r="I209" s="38" t="s">
        <v>31</v>
      </c>
      <c r="J209" s="38" t="s">
        <v>31</v>
      </c>
      <c r="K209" s="38" t="s">
        <v>31</v>
      </c>
      <c r="L209" s="38" t="s">
        <v>31</v>
      </c>
      <c r="M209" s="38" t="s">
        <v>31</v>
      </c>
      <c r="N209" s="38" t="s">
        <v>31</v>
      </c>
      <c r="O209" s="38" t="s">
        <v>31</v>
      </c>
      <c r="P209" s="38" t="s">
        <v>31</v>
      </c>
      <c r="Q209" s="38" t="s">
        <v>31</v>
      </c>
      <c r="R209" s="38" t="s">
        <v>31</v>
      </c>
      <c r="S209" s="38" t="s">
        <v>31</v>
      </c>
      <c r="T209" s="38" t="s">
        <v>31</v>
      </c>
      <c r="U209" s="38" t="s">
        <v>31</v>
      </c>
      <c r="V209" s="43"/>
      <c r="W209" s="43" t="n">
        <f aca="false">((672-O210-P210)-N210)/(672-O210-P210)*100</f>
        <v>100</v>
      </c>
    </row>
    <row r="210" customFormat="false" ht="15" hidden="false" customHeight="true" outlineLevel="0" collapsed="false">
      <c r="A210" s="63"/>
      <c r="B210" s="35"/>
      <c r="C210" s="64"/>
      <c r="D210" s="54"/>
      <c r="E210" s="35"/>
      <c r="F210" s="36"/>
      <c r="G210" s="46" t="s">
        <v>35</v>
      </c>
      <c r="H210" s="46"/>
      <c r="I210" s="46"/>
      <c r="J210" s="46"/>
      <c r="K210" s="47"/>
      <c r="L210" s="48"/>
      <c r="M210" s="49"/>
      <c r="N210" s="50" t="n">
        <f aca="false">SUM(N209)</f>
        <v>0</v>
      </c>
      <c r="O210" s="50" t="n">
        <f aca="false">SUM(O209)</f>
        <v>0</v>
      </c>
      <c r="P210" s="50" t="n">
        <f aca="false">SUM(P209)</f>
        <v>0</v>
      </c>
      <c r="Q210" s="50" t="n">
        <f aca="false">SUM(Q209)</f>
        <v>0</v>
      </c>
      <c r="R210" s="50"/>
      <c r="S210" s="50"/>
      <c r="T210" s="50"/>
      <c r="U210" s="42"/>
      <c r="V210" s="43"/>
      <c r="W210" s="43"/>
    </row>
    <row r="211" customFormat="false" ht="13.5" hidden="false" customHeight="true" outlineLevel="0" collapsed="false">
      <c r="A211" s="63" t="n">
        <v>87</v>
      </c>
      <c r="B211" s="35" t="s">
        <v>259</v>
      </c>
      <c r="C211" s="64" t="s">
        <v>260</v>
      </c>
      <c r="D211" s="54" t="n">
        <v>315</v>
      </c>
      <c r="E211" s="35" t="s">
        <v>30</v>
      </c>
      <c r="F211" s="38" t="s">
        <v>31</v>
      </c>
      <c r="G211" s="38" t="s">
        <v>31</v>
      </c>
      <c r="H211" s="38" t="s">
        <v>31</v>
      </c>
      <c r="I211" s="38" t="s">
        <v>31</v>
      </c>
      <c r="J211" s="38" t="s">
        <v>31</v>
      </c>
      <c r="K211" s="38" t="s">
        <v>31</v>
      </c>
      <c r="L211" s="38" t="s">
        <v>31</v>
      </c>
      <c r="M211" s="38" t="s">
        <v>31</v>
      </c>
      <c r="N211" s="38" t="s">
        <v>31</v>
      </c>
      <c r="O211" s="38" t="s">
        <v>31</v>
      </c>
      <c r="P211" s="38" t="s">
        <v>31</v>
      </c>
      <c r="Q211" s="38" t="s">
        <v>31</v>
      </c>
      <c r="R211" s="38" t="s">
        <v>31</v>
      </c>
      <c r="S211" s="38" t="s">
        <v>31</v>
      </c>
      <c r="T211" s="38" t="s">
        <v>31</v>
      </c>
      <c r="U211" s="38" t="s">
        <v>31</v>
      </c>
      <c r="V211" s="43"/>
      <c r="W211" s="43" t="n">
        <f aca="false">((672-O212-P212)-N212)/(672-O212-P212)*100</f>
        <v>100</v>
      </c>
    </row>
    <row r="212" customFormat="false" ht="15" hidden="false" customHeight="true" outlineLevel="0" collapsed="false">
      <c r="A212" s="63"/>
      <c r="B212" s="35"/>
      <c r="C212" s="64"/>
      <c r="D212" s="54"/>
      <c r="E212" s="35"/>
      <c r="F212" s="36"/>
      <c r="G212" s="46" t="s">
        <v>35</v>
      </c>
      <c r="H212" s="46"/>
      <c r="I212" s="46"/>
      <c r="J212" s="46"/>
      <c r="K212" s="47"/>
      <c r="L212" s="48"/>
      <c r="M212" s="49"/>
      <c r="N212" s="50" t="n">
        <f aca="false">SUM(N211)</f>
        <v>0</v>
      </c>
      <c r="O212" s="50" t="n">
        <f aca="false">SUM(O211)</f>
        <v>0</v>
      </c>
      <c r="P212" s="50" t="n">
        <f aca="false">SUM(P211)</f>
        <v>0</v>
      </c>
      <c r="Q212" s="50" t="n">
        <f aca="false">SUM(Q211)</f>
        <v>0</v>
      </c>
      <c r="R212" s="50"/>
      <c r="S212" s="50"/>
      <c r="T212" s="50"/>
      <c r="U212" s="42"/>
      <c r="V212" s="43"/>
      <c r="W212" s="43"/>
    </row>
    <row r="213" customFormat="false" ht="27" hidden="false" customHeight="true" outlineLevel="0" collapsed="false">
      <c r="A213" s="63" t="n">
        <v>88</v>
      </c>
      <c r="B213" s="35" t="s">
        <v>261</v>
      </c>
      <c r="C213" s="64" t="s">
        <v>262</v>
      </c>
      <c r="D213" s="54" t="n">
        <v>501</v>
      </c>
      <c r="E213" s="35" t="s">
        <v>30</v>
      </c>
      <c r="F213" s="38" t="s">
        <v>31</v>
      </c>
      <c r="G213" s="39" t="n">
        <v>41672</v>
      </c>
      <c r="H213" s="40" t="n">
        <v>0.384722222222222</v>
      </c>
      <c r="I213" s="39" t="n">
        <v>41672</v>
      </c>
      <c r="J213" s="40" t="n">
        <v>0.404166666666667</v>
      </c>
      <c r="K213" s="38" t="s">
        <v>31</v>
      </c>
      <c r="L213" s="38" t="s">
        <v>31</v>
      </c>
      <c r="M213" s="38" t="s">
        <v>31</v>
      </c>
      <c r="N213" s="41" t="n">
        <v>0.466666668653488</v>
      </c>
      <c r="O213" s="41" t="n">
        <v>0</v>
      </c>
      <c r="P213" s="41" t="n">
        <v>0</v>
      </c>
      <c r="Q213" s="41" t="n">
        <v>0</v>
      </c>
      <c r="R213" s="41" t="s">
        <v>32</v>
      </c>
      <c r="S213" s="41" t="s">
        <v>32</v>
      </c>
      <c r="T213" s="41" t="s">
        <v>32</v>
      </c>
      <c r="U213" s="42" t="s">
        <v>263</v>
      </c>
      <c r="V213" s="43"/>
      <c r="W213" s="43" t="n">
        <f aca="false">((672-O214-P214)-N214)/(672-O214-P214)*100</f>
        <v>99.9305555552599</v>
      </c>
    </row>
    <row r="214" customFormat="false" ht="15" hidden="false" customHeight="true" outlineLevel="0" collapsed="false">
      <c r="A214" s="63"/>
      <c r="B214" s="35"/>
      <c r="C214" s="64"/>
      <c r="D214" s="54"/>
      <c r="E214" s="35"/>
      <c r="F214" s="36"/>
      <c r="G214" s="46" t="s">
        <v>35</v>
      </c>
      <c r="H214" s="46"/>
      <c r="I214" s="46"/>
      <c r="J214" s="46"/>
      <c r="K214" s="47"/>
      <c r="L214" s="48"/>
      <c r="M214" s="49"/>
      <c r="N214" s="50" t="n">
        <f aca="false">SUM(N213:N213)</f>
        <v>0.466666668653488</v>
      </c>
      <c r="O214" s="50" t="n">
        <f aca="false">SUM(O213:O213)</f>
        <v>0</v>
      </c>
      <c r="P214" s="50" t="n">
        <f aca="false">SUM(P213:P213)</f>
        <v>0</v>
      </c>
      <c r="Q214" s="50" t="n">
        <f aca="false">SUM(Q213:Q213)</f>
        <v>0</v>
      </c>
      <c r="R214" s="50"/>
      <c r="S214" s="50"/>
      <c r="T214" s="50"/>
      <c r="U214" s="42"/>
      <c r="V214" s="43"/>
      <c r="W214" s="43"/>
    </row>
    <row r="215" customFormat="false" ht="54" hidden="false" customHeight="true" outlineLevel="0" collapsed="false">
      <c r="A215" s="63" t="n">
        <v>89</v>
      </c>
      <c r="B215" s="35" t="s">
        <v>264</v>
      </c>
      <c r="C215" s="64" t="s">
        <v>265</v>
      </c>
      <c r="D215" s="54" t="n">
        <v>501</v>
      </c>
      <c r="E215" s="35" t="s">
        <v>30</v>
      </c>
      <c r="F215" s="38" t="s">
        <v>31</v>
      </c>
      <c r="G215" s="39" t="n">
        <v>41672</v>
      </c>
      <c r="H215" s="40" t="n">
        <v>0.415972222222222</v>
      </c>
      <c r="I215" s="39" t="n">
        <v>41672</v>
      </c>
      <c r="J215" s="40" t="n">
        <v>0.758333333333333</v>
      </c>
      <c r="K215" s="38" t="s">
        <v>31</v>
      </c>
      <c r="L215" s="38" t="s">
        <v>31</v>
      </c>
      <c r="M215" s="38" t="s">
        <v>31</v>
      </c>
      <c r="N215" s="41" t="n">
        <v>0</v>
      </c>
      <c r="O215" s="41" t="n">
        <v>0</v>
      </c>
      <c r="P215" s="41" t="n">
        <v>0</v>
      </c>
      <c r="Q215" s="41" t="n">
        <v>8.21666622161865</v>
      </c>
      <c r="R215" s="41" t="s">
        <v>32</v>
      </c>
      <c r="S215" s="41" t="s">
        <v>32</v>
      </c>
      <c r="T215" s="41" t="s">
        <v>32</v>
      </c>
      <c r="U215" s="42" t="s">
        <v>266</v>
      </c>
      <c r="V215" s="43"/>
      <c r="W215" s="43" t="n">
        <f aca="false">((672-O216-P216)-N216)/(672-O216-P216)*100</f>
        <v>100</v>
      </c>
    </row>
    <row r="216" customFormat="false" ht="15" hidden="false" customHeight="true" outlineLevel="0" collapsed="false">
      <c r="A216" s="63"/>
      <c r="B216" s="35"/>
      <c r="C216" s="64"/>
      <c r="D216" s="54"/>
      <c r="E216" s="35"/>
      <c r="F216" s="36"/>
      <c r="G216" s="46" t="s">
        <v>35</v>
      </c>
      <c r="H216" s="46"/>
      <c r="I216" s="46"/>
      <c r="J216" s="46"/>
      <c r="K216" s="47"/>
      <c r="L216" s="48"/>
      <c r="M216" s="49"/>
      <c r="N216" s="50" t="n">
        <f aca="false">SUM(N215)</f>
        <v>0</v>
      </c>
      <c r="O216" s="50" t="n">
        <f aca="false">SUM(O215)</f>
        <v>0</v>
      </c>
      <c r="P216" s="50" t="n">
        <f aca="false">SUM(P215)</f>
        <v>0</v>
      </c>
      <c r="Q216" s="50" t="n">
        <f aca="false">SUM(Q215)</f>
        <v>8.21666622161865</v>
      </c>
      <c r="R216" s="50"/>
      <c r="S216" s="50"/>
      <c r="T216" s="50"/>
      <c r="U216" s="42"/>
      <c r="V216" s="43"/>
      <c r="W216" s="43"/>
    </row>
    <row r="217" customFormat="false" ht="13.5" hidden="false" customHeight="true" outlineLevel="0" collapsed="false">
      <c r="A217" s="63" t="n">
        <v>90</v>
      </c>
      <c r="B217" s="35" t="s">
        <v>267</v>
      </c>
      <c r="C217" s="64" t="s">
        <v>268</v>
      </c>
      <c r="D217" s="54" t="n">
        <v>500</v>
      </c>
      <c r="E217" s="35" t="s">
        <v>30</v>
      </c>
      <c r="F217" s="38" t="s">
        <v>31</v>
      </c>
      <c r="G217" s="38" t="s">
        <v>31</v>
      </c>
      <c r="H217" s="38" t="s">
        <v>31</v>
      </c>
      <c r="I217" s="38" t="s">
        <v>31</v>
      </c>
      <c r="J217" s="38" t="s">
        <v>31</v>
      </c>
      <c r="K217" s="38" t="s">
        <v>31</v>
      </c>
      <c r="L217" s="38" t="s">
        <v>31</v>
      </c>
      <c r="M217" s="38" t="s">
        <v>31</v>
      </c>
      <c r="N217" s="38" t="s">
        <v>31</v>
      </c>
      <c r="O217" s="38" t="s">
        <v>31</v>
      </c>
      <c r="P217" s="38" t="s">
        <v>31</v>
      </c>
      <c r="Q217" s="38" t="s">
        <v>31</v>
      </c>
      <c r="R217" s="38" t="s">
        <v>31</v>
      </c>
      <c r="S217" s="38" t="s">
        <v>31</v>
      </c>
      <c r="T217" s="38" t="s">
        <v>31</v>
      </c>
      <c r="U217" s="38" t="s">
        <v>31</v>
      </c>
      <c r="V217" s="43"/>
      <c r="W217" s="43" t="n">
        <f aca="false">((672-O218-P218)-N218)/(672-O218-P218)*100</f>
        <v>100</v>
      </c>
    </row>
    <row r="218" customFormat="false" ht="15" hidden="false" customHeight="true" outlineLevel="0" collapsed="false">
      <c r="A218" s="63"/>
      <c r="B218" s="35"/>
      <c r="C218" s="64"/>
      <c r="D218" s="54"/>
      <c r="E218" s="35"/>
      <c r="F218" s="36"/>
      <c r="G218" s="46" t="s">
        <v>35</v>
      </c>
      <c r="H218" s="46"/>
      <c r="I218" s="46"/>
      <c r="J218" s="46"/>
      <c r="K218" s="47"/>
      <c r="L218" s="48"/>
      <c r="M218" s="49"/>
      <c r="N218" s="50" t="n">
        <f aca="false">SUM(N217:N217)</f>
        <v>0</v>
      </c>
      <c r="O218" s="50" t="n">
        <f aca="false">SUM(O217:O217)</f>
        <v>0</v>
      </c>
      <c r="P218" s="50" t="n">
        <f aca="false">SUM(P217:P217)</f>
        <v>0</v>
      </c>
      <c r="Q218" s="50" t="n">
        <f aca="false">SUM(Q217:Q217)</f>
        <v>0</v>
      </c>
      <c r="R218" s="50"/>
      <c r="S218" s="50"/>
      <c r="T218" s="50"/>
      <c r="U218" s="42"/>
      <c r="V218" s="43"/>
      <c r="W218" s="43"/>
    </row>
    <row r="219" customFormat="false" ht="13.5" hidden="false" customHeight="true" outlineLevel="0" collapsed="false">
      <c r="A219" s="63" t="n">
        <v>91</v>
      </c>
      <c r="B219" s="35" t="s">
        <v>269</v>
      </c>
      <c r="C219" s="64" t="s">
        <v>270</v>
      </c>
      <c r="D219" s="54" t="n">
        <v>500</v>
      </c>
      <c r="E219" s="35" t="s">
        <v>30</v>
      </c>
      <c r="F219" s="38" t="s">
        <v>31</v>
      </c>
      <c r="G219" s="38" t="s">
        <v>31</v>
      </c>
      <c r="H219" s="38" t="s">
        <v>31</v>
      </c>
      <c r="I219" s="38" t="s">
        <v>31</v>
      </c>
      <c r="J219" s="38" t="s">
        <v>31</v>
      </c>
      <c r="K219" s="38" t="s">
        <v>31</v>
      </c>
      <c r="L219" s="38" t="s">
        <v>31</v>
      </c>
      <c r="M219" s="38" t="s">
        <v>31</v>
      </c>
      <c r="N219" s="38" t="s">
        <v>31</v>
      </c>
      <c r="O219" s="38" t="s">
        <v>31</v>
      </c>
      <c r="P219" s="38" t="s">
        <v>31</v>
      </c>
      <c r="Q219" s="38" t="s">
        <v>31</v>
      </c>
      <c r="R219" s="38" t="s">
        <v>31</v>
      </c>
      <c r="S219" s="38" t="s">
        <v>31</v>
      </c>
      <c r="T219" s="38" t="s">
        <v>31</v>
      </c>
      <c r="U219" s="38" t="s">
        <v>31</v>
      </c>
      <c r="V219" s="43"/>
      <c r="W219" s="43" t="n">
        <f aca="false">((672-O220-P220)-N220)/(672-O220-P220)*100</f>
        <v>100</v>
      </c>
    </row>
    <row r="220" customFormat="false" ht="15" hidden="false" customHeight="true" outlineLevel="0" collapsed="false">
      <c r="A220" s="63"/>
      <c r="B220" s="35"/>
      <c r="C220" s="64"/>
      <c r="D220" s="54"/>
      <c r="E220" s="35"/>
      <c r="F220" s="36"/>
      <c r="G220" s="46" t="s">
        <v>35</v>
      </c>
      <c r="H220" s="46"/>
      <c r="I220" s="46"/>
      <c r="J220" s="46"/>
      <c r="K220" s="47"/>
      <c r="L220" s="48"/>
      <c r="M220" s="49"/>
      <c r="N220" s="50" t="n">
        <f aca="false">SUM(N219:N219)</f>
        <v>0</v>
      </c>
      <c r="O220" s="50" t="n">
        <f aca="false">SUM(O219:O219)</f>
        <v>0</v>
      </c>
      <c r="P220" s="50" t="n">
        <f aca="false">SUM(P219:P219)</f>
        <v>0</v>
      </c>
      <c r="Q220" s="50" t="n">
        <f aca="false">SUM(Q219:Q219)</f>
        <v>0</v>
      </c>
      <c r="R220" s="50"/>
      <c r="S220" s="50"/>
      <c r="T220" s="50"/>
      <c r="U220" s="42"/>
      <c r="V220" s="43"/>
      <c r="W220" s="43"/>
    </row>
    <row r="221" customFormat="false" ht="13.5" hidden="false" customHeight="true" outlineLevel="0" collapsed="false">
      <c r="A221" s="63" t="n">
        <v>92</v>
      </c>
      <c r="B221" s="35" t="s">
        <v>271</v>
      </c>
      <c r="C221" s="64" t="s">
        <v>272</v>
      </c>
      <c r="D221" s="54" t="n">
        <v>315</v>
      </c>
      <c r="E221" s="35" t="s">
        <v>30</v>
      </c>
      <c r="F221" s="38" t="s">
        <v>31</v>
      </c>
      <c r="G221" s="38" t="s">
        <v>31</v>
      </c>
      <c r="H221" s="38" t="s">
        <v>31</v>
      </c>
      <c r="I221" s="38" t="s">
        <v>31</v>
      </c>
      <c r="J221" s="38" t="s">
        <v>31</v>
      </c>
      <c r="K221" s="38" t="s">
        <v>31</v>
      </c>
      <c r="L221" s="38" t="s">
        <v>31</v>
      </c>
      <c r="M221" s="38" t="s">
        <v>31</v>
      </c>
      <c r="N221" s="38" t="s">
        <v>31</v>
      </c>
      <c r="O221" s="38" t="s">
        <v>31</v>
      </c>
      <c r="P221" s="38" t="s">
        <v>31</v>
      </c>
      <c r="Q221" s="38" t="s">
        <v>31</v>
      </c>
      <c r="R221" s="38" t="s">
        <v>31</v>
      </c>
      <c r="S221" s="38" t="s">
        <v>31</v>
      </c>
      <c r="T221" s="38" t="s">
        <v>31</v>
      </c>
      <c r="U221" s="38" t="s">
        <v>31</v>
      </c>
      <c r="V221" s="43"/>
      <c r="W221" s="43" t="n">
        <f aca="false">((672-O222-P222)-N222)/(672-O222-P222)*100</f>
        <v>100</v>
      </c>
    </row>
    <row r="222" customFormat="false" ht="15" hidden="false" customHeight="true" outlineLevel="0" collapsed="false">
      <c r="A222" s="63"/>
      <c r="B222" s="35"/>
      <c r="C222" s="64"/>
      <c r="D222" s="54"/>
      <c r="E222" s="35"/>
      <c r="F222" s="36"/>
      <c r="G222" s="46" t="s">
        <v>35</v>
      </c>
      <c r="H222" s="46"/>
      <c r="I222" s="46"/>
      <c r="J222" s="46"/>
      <c r="K222" s="47"/>
      <c r="L222" s="48"/>
      <c r="M222" s="49"/>
      <c r="N222" s="50" t="n">
        <f aca="false">SUM(N221)</f>
        <v>0</v>
      </c>
      <c r="O222" s="50" t="n">
        <f aca="false">SUM(O221)</f>
        <v>0</v>
      </c>
      <c r="P222" s="50" t="n">
        <f aca="false">SUM(P221)</f>
        <v>0</v>
      </c>
      <c r="Q222" s="50" t="n">
        <f aca="false">SUM(Q221)</f>
        <v>0</v>
      </c>
      <c r="R222" s="50"/>
      <c r="S222" s="50"/>
      <c r="T222" s="50"/>
      <c r="U222" s="42"/>
      <c r="V222" s="43"/>
      <c r="W222" s="43"/>
    </row>
    <row r="223" customFormat="false" ht="13.5" hidden="false" customHeight="true" outlineLevel="0" collapsed="false">
      <c r="A223" s="63" t="n">
        <v>93</v>
      </c>
      <c r="B223" s="35" t="s">
        <v>273</v>
      </c>
      <c r="C223" s="64" t="s">
        <v>274</v>
      </c>
      <c r="D223" s="54" t="n">
        <v>315</v>
      </c>
      <c r="E223" s="35" t="s">
        <v>30</v>
      </c>
      <c r="F223" s="38" t="s">
        <v>31</v>
      </c>
      <c r="G223" s="38" t="s">
        <v>31</v>
      </c>
      <c r="H223" s="38" t="s">
        <v>31</v>
      </c>
      <c r="I223" s="38" t="s">
        <v>31</v>
      </c>
      <c r="J223" s="38" t="s">
        <v>31</v>
      </c>
      <c r="K223" s="38" t="s">
        <v>31</v>
      </c>
      <c r="L223" s="38" t="s">
        <v>31</v>
      </c>
      <c r="M223" s="38" t="s">
        <v>31</v>
      </c>
      <c r="N223" s="38" t="s">
        <v>31</v>
      </c>
      <c r="O223" s="38" t="s">
        <v>31</v>
      </c>
      <c r="P223" s="38" t="s">
        <v>31</v>
      </c>
      <c r="Q223" s="38" t="s">
        <v>31</v>
      </c>
      <c r="R223" s="38" t="s">
        <v>31</v>
      </c>
      <c r="S223" s="38" t="s">
        <v>31</v>
      </c>
      <c r="T223" s="38" t="s">
        <v>31</v>
      </c>
      <c r="U223" s="38" t="s">
        <v>31</v>
      </c>
      <c r="V223" s="43"/>
      <c r="W223" s="43" t="n">
        <f aca="false">((672-O224-P224)-N224)/(672-O224-P224)*100</f>
        <v>100</v>
      </c>
    </row>
    <row r="224" customFormat="false" ht="15" hidden="false" customHeight="true" outlineLevel="0" collapsed="false">
      <c r="A224" s="63"/>
      <c r="B224" s="35"/>
      <c r="C224" s="64"/>
      <c r="D224" s="54"/>
      <c r="E224" s="35"/>
      <c r="F224" s="36"/>
      <c r="G224" s="46" t="s">
        <v>35</v>
      </c>
      <c r="H224" s="46"/>
      <c r="I224" s="46"/>
      <c r="J224" s="46"/>
      <c r="K224" s="47"/>
      <c r="L224" s="48"/>
      <c r="M224" s="49"/>
      <c r="N224" s="50" t="n">
        <f aca="false">SUM(N223)</f>
        <v>0</v>
      </c>
      <c r="O224" s="50" t="n">
        <f aca="false">SUM(O223)</f>
        <v>0</v>
      </c>
      <c r="P224" s="50" t="n">
        <f aca="false">SUM(P223)</f>
        <v>0</v>
      </c>
      <c r="Q224" s="50" t="n">
        <f aca="false">SUM(Q223)</f>
        <v>0</v>
      </c>
      <c r="R224" s="50"/>
      <c r="S224" s="50"/>
      <c r="T224" s="50"/>
      <c r="U224" s="42"/>
      <c r="V224" s="43"/>
      <c r="W224" s="43"/>
    </row>
    <row r="225" customFormat="false" ht="13.5" hidden="false" customHeight="true" outlineLevel="0" collapsed="false">
      <c r="A225" s="63" t="n">
        <v>94</v>
      </c>
      <c r="B225" s="35" t="s">
        <v>275</v>
      </c>
      <c r="C225" s="64" t="s">
        <v>276</v>
      </c>
      <c r="D225" s="54" t="n">
        <v>315</v>
      </c>
      <c r="E225" s="35" t="s">
        <v>30</v>
      </c>
      <c r="F225" s="38" t="s">
        <v>31</v>
      </c>
      <c r="G225" s="38" t="s">
        <v>31</v>
      </c>
      <c r="H225" s="38" t="s">
        <v>31</v>
      </c>
      <c r="I225" s="38" t="s">
        <v>31</v>
      </c>
      <c r="J225" s="38" t="s">
        <v>31</v>
      </c>
      <c r="K225" s="38" t="s">
        <v>31</v>
      </c>
      <c r="L225" s="38" t="s">
        <v>31</v>
      </c>
      <c r="M225" s="38" t="s">
        <v>31</v>
      </c>
      <c r="N225" s="38" t="s">
        <v>31</v>
      </c>
      <c r="O225" s="38" t="s">
        <v>31</v>
      </c>
      <c r="P225" s="38" t="s">
        <v>31</v>
      </c>
      <c r="Q225" s="38" t="s">
        <v>31</v>
      </c>
      <c r="R225" s="38" t="s">
        <v>31</v>
      </c>
      <c r="S225" s="38" t="s">
        <v>31</v>
      </c>
      <c r="T225" s="38" t="s">
        <v>31</v>
      </c>
      <c r="U225" s="38" t="s">
        <v>31</v>
      </c>
      <c r="V225" s="43"/>
      <c r="W225" s="43" t="n">
        <f aca="false">((672-O226-P226)-N226)/(672-O226-P226)*100</f>
        <v>100</v>
      </c>
    </row>
    <row r="226" customFormat="false" ht="15" hidden="false" customHeight="true" outlineLevel="0" collapsed="false">
      <c r="A226" s="63"/>
      <c r="B226" s="35"/>
      <c r="C226" s="64"/>
      <c r="D226" s="54"/>
      <c r="E226" s="35"/>
      <c r="F226" s="36"/>
      <c r="G226" s="46" t="s">
        <v>35</v>
      </c>
      <c r="H226" s="46"/>
      <c r="I226" s="46"/>
      <c r="J226" s="46"/>
      <c r="K226" s="47"/>
      <c r="L226" s="48"/>
      <c r="M226" s="49"/>
      <c r="N226" s="50" t="n">
        <f aca="false">SUM(N225)</f>
        <v>0</v>
      </c>
      <c r="O226" s="50" t="n">
        <f aca="false">SUM(O225)</f>
        <v>0</v>
      </c>
      <c r="P226" s="50" t="n">
        <f aca="false">SUM(P225)</f>
        <v>0</v>
      </c>
      <c r="Q226" s="50" t="n">
        <f aca="false">SUM(Q225)</f>
        <v>0</v>
      </c>
      <c r="R226" s="50"/>
      <c r="S226" s="50"/>
      <c r="T226" s="50"/>
      <c r="U226" s="42"/>
      <c r="V226" s="43"/>
      <c r="W226" s="43"/>
    </row>
    <row r="227" customFormat="false" ht="13.5" hidden="false" customHeight="true" outlineLevel="0" collapsed="false">
      <c r="A227" s="63" t="n">
        <v>95</v>
      </c>
      <c r="B227" s="35" t="s">
        <v>277</v>
      </c>
      <c r="C227" s="64" t="s">
        <v>278</v>
      </c>
      <c r="D227" s="54" t="n">
        <v>315</v>
      </c>
      <c r="E227" s="35" t="s">
        <v>30</v>
      </c>
      <c r="F227" s="38" t="s">
        <v>31</v>
      </c>
      <c r="G227" s="38" t="s">
        <v>31</v>
      </c>
      <c r="H227" s="38" t="s">
        <v>31</v>
      </c>
      <c r="I227" s="38" t="s">
        <v>31</v>
      </c>
      <c r="J227" s="38" t="s">
        <v>31</v>
      </c>
      <c r="K227" s="38" t="s">
        <v>31</v>
      </c>
      <c r="L227" s="38" t="s">
        <v>31</v>
      </c>
      <c r="M227" s="38" t="s">
        <v>31</v>
      </c>
      <c r="N227" s="38" t="s">
        <v>31</v>
      </c>
      <c r="O227" s="38" t="s">
        <v>31</v>
      </c>
      <c r="P227" s="38" t="s">
        <v>31</v>
      </c>
      <c r="Q227" s="38" t="s">
        <v>31</v>
      </c>
      <c r="R227" s="38" t="s">
        <v>31</v>
      </c>
      <c r="S227" s="38" t="s">
        <v>31</v>
      </c>
      <c r="T227" s="38" t="s">
        <v>31</v>
      </c>
      <c r="U227" s="38" t="s">
        <v>31</v>
      </c>
      <c r="V227" s="43"/>
      <c r="W227" s="43" t="n">
        <f aca="false">((672-O228-P228)-N228)/(672-O228-P228)*100</f>
        <v>100</v>
      </c>
    </row>
    <row r="228" customFormat="false" ht="15" hidden="false" customHeight="true" outlineLevel="0" collapsed="false">
      <c r="A228" s="63"/>
      <c r="B228" s="35"/>
      <c r="C228" s="64"/>
      <c r="D228" s="54"/>
      <c r="E228" s="35"/>
      <c r="F228" s="36"/>
      <c r="G228" s="46" t="s">
        <v>35</v>
      </c>
      <c r="H228" s="46"/>
      <c r="I228" s="46"/>
      <c r="J228" s="46"/>
      <c r="K228" s="47"/>
      <c r="L228" s="48"/>
      <c r="M228" s="49"/>
      <c r="N228" s="50" t="n">
        <f aca="false">SUM(N227)</f>
        <v>0</v>
      </c>
      <c r="O228" s="50" t="n">
        <f aca="false">SUM(O227)</f>
        <v>0</v>
      </c>
      <c r="P228" s="50" t="n">
        <f aca="false">SUM(P227)</f>
        <v>0</v>
      </c>
      <c r="Q228" s="50" t="n">
        <f aca="false">SUM(Q227)</f>
        <v>0</v>
      </c>
      <c r="R228" s="50"/>
      <c r="S228" s="50"/>
      <c r="T228" s="50"/>
      <c r="U228" s="42"/>
      <c r="V228" s="43"/>
      <c r="W228" s="43"/>
    </row>
    <row r="229" customFormat="false" ht="13.5" hidden="false" customHeight="true" outlineLevel="0" collapsed="false">
      <c r="A229" s="63" t="n">
        <v>96</v>
      </c>
      <c r="B229" s="35" t="s">
        <v>279</v>
      </c>
      <c r="C229" s="64" t="s">
        <v>280</v>
      </c>
      <c r="D229" s="54" t="n">
        <v>315</v>
      </c>
      <c r="E229" s="35" t="s">
        <v>30</v>
      </c>
      <c r="F229" s="38" t="s">
        <v>31</v>
      </c>
      <c r="G229" s="38" t="s">
        <v>31</v>
      </c>
      <c r="H229" s="38" t="s">
        <v>31</v>
      </c>
      <c r="I229" s="38" t="s">
        <v>31</v>
      </c>
      <c r="J229" s="38" t="s">
        <v>31</v>
      </c>
      <c r="K229" s="38" t="s">
        <v>31</v>
      </c>
      <c r="L229" s="38" t="s">
        <v>31</v>
      </c>
      <c r="M229" s="38" t="s">
        <v>31</v>
      </c>
      <c r="N229" s="38" t="s">
        <v>31</v>
      </c>
      <c r="O229" s="38" t="s">
        <v>31</v>
      </c>
      <c r="P229" s="38" t="s">
        <v>31</v>
      </c>
      <c r="Q229" s="38" t="s">
        <v>31</v>
      </c>
      <c r="R229" s="38" t="s">
        <v>31</v>
      </c>
      <c r="S229" s="38" t="s">
        <v>31</v>
      </c>
      <c r="T229" s="38" t="s">
        <v>31</v>
      </c>
      <c r="U229" s="38" t="s">
        <v>31</v>
      </c>
      <c r="V229" s="43"/>
      <c r="W229" s="43" t="n">
        <f aca="false">((672-O230-P230)-N230)/(672-O230-P230)*100</f>
        <v>100</v>
      </c>
    </row>
    <row r="230" customFormat="false" ht="15" hidden="false" customHeight="true" outlineLevel="0" collapsed="false">
      <c r="A230" s="63"/>
      <c r="B230" s="35"/>
      <c r="C230" s="64"/>
      <c r="D230" s="54"/>
      <c r="E230" s="35"/>
      <c r="F230" s="36"/>
      <c r="G230" s="46" t="s">
        <v>35</v>
      </c>
      <c r="H230" s="46"/>
      <c r="I230" s="46"/>
      <c r="J230" s="46"/>
      <c r="K230" s="47"/>
      <c r="L230" s="48"/>
      <c r="M230" s="49"/>
      <c r="N230" s="50" t="n">
        <f aca="false">SUM(N229)</f>
        <v>0</v>
      </c>
      <c r="O230" s="50" t="n">
        <f aca="false">SUM(O229)</f>
        <v>0</v>
      </c>
      <c r="P230" s="50" t="n">
        <f aca="false">SUM(P229)</f>
        <v>0</v>
      </c>
      <c r="Q230" s="50" t="n">
        <f aca="false">SUM(Q229)</f>
        <v>0</v>
      </c>
      <c r="R230" s="50"/>
      <c r="S230" s="50"/>
      <c r="T230" s="50"/>
      <c r="U230" s="42"/>
      <c r="V230" s="43"/>
      <c r="W230" s="43"/>
    </row>
    <row r="231" customFormat="false" ht="13.5" hidden="false" customHeight="true" outlineLevel="0" collapsed="false">
      <c r="A231" s="63" t="n">
        <v>97</v>
      </c>
      <c r="B231" s="35" t="s">
        <v>281</v>
      </c>
      <c r="C231" s="64" t="s">
        <v>282</v>
      </c>
      <c r="D231" s="54" t="n">
        <v>315</v>
      </c>
      <c r="E231" s="35" t="s">
        <v>30</v>
      </c>
      <c r="F231" s="38" t="s">
        <v>31</v>
      </c>
      <c r="G231" s="38" t="s">
        <v>31</v>
      </c>
      <c r="H231" s="38" t="s">
        <v>31</v>
      </c>
      <c r="I231" s="38" t="s">
        <v>31</v>
      </c>
      <c r="J231" s="38" t="s">
        <v>31</v>
      </c>
      <c r="K231" s="38" t="s">
        <v>31</v>
      </c>
      <c r="L231" s="38" t="s">
        <v>31</v>
      </c>
      <c r="M231" s="38" t="s">
        <v>31</v>
      </c>
      <c r="N231" s="38" t="s">
        <v>31</v>
      </c>
      <c r="O231" s="38" t="s">
        <v>31</v>
      </c>
      <c r="P231" s="38" t="s">
        <v>31</v>
      </c>
      <c r="Q231" s="38" t="s">
        <v>31</v>
      </c>
      <c r="R231" s="38" t="s">
        <v>31</v>
      </c>
      <c r="S231" s="38" t="s">
        <v>31</v>
      </c>
      <c r="T231" s="38" t="s">
        <v>31</v>
      </c>
      <c r="U231" s="38" t="s">
        <v>31</v>
      </c>
      <c r="V231" s="43"/>
      <c r="W231" s="43" t="n">
        <f aca="false">((672-O232-P232)-N232)/(672-O232-P232)*100</f>
        <v>100</v>
      </c>
    </row>
    <row r="232" customFormat="false" ht="15" hidden="false" customHeight="true" outlineLevel="0" collapsed="false">
      <c r="A232" s="63"/>
      <c r="B232" s="35"/>
      <c r="C232" s="64"/>
      <c r="D232" s="54"/>
      <c r="E232" s="35"/>
      <c r="F232" s="36"/>
      <c r="G232" s="46" t="s">
        <v>35</v>
      </c>
      <c r="H232" s="46"/>
      <c r="I232" s="46"/>
      <c r="J232" s="46"/>
      <c r="K232" s="47"/>
      <c r="L232" s="48"/>
      <c r="M232" s="49"/>
      <c r="N232" s="50" t="n">
        <f aca="false">SUM(N231)</f>
        <v>0</v>
      </c>
      <c r="O232" s="50" t="n">
        <f aca="false">SUM(O231)</f>
        <v>0</v>
      </c>
      <c r="P232" s="50" t="n">
        <f aca="false">SUM(P231)</f>
        <v>0</v>
      </c>
      <c r="Q232" s="50" t="n">
        <f aca="false">SUM(Q231)</f>
        <v>0</v>
      </c>
      <c r="R232" s="50"/>
      <c r="S232" s="50"/>
      <c r="T232" s="50"/>
      <c r="U232" s="42"/>
      <c r="V232" s="43"/>
      <c r="W232" s="43"/>
    </row>
    <row r="233" customFormat="false" ht="13.5" hidden="false" customHeight="true" outlineLevel="0" collapsed="false">
      <c r="A233" s="63" t="n">
        <v>98</v>
      </c>
      <c r="B233" s="35" t="s">
        <v>283</v>
      </c>
      <c r="C233" s="64" t="s">
        <v>284</v>
      </c>
      <c r="D233" s="54" t="n">
        <v>315</v>
      </c>
      <c r="E233" s="35" t="s">
        <v>30</v>
      </c>
      <c r="F233" s="38" t="s">
        <v>31</v>
      </c>
      <c r="G233" s="38" t="s">
        <v>31</v>
      </c>
      <c r="H233" s="38" t="s">
        <v>31</v>
      </c>
      <c r="I233" s="38" t="s">
        <v>31</v>
      </c>
      <c r="J233" s="38" t="s">
        <v>31</v>
      </c>
      <c r="K233" s="38" t="s">
        <v>31</v>
      </c>
      <c r="L233" s="38" t="s">
        <v>31</v>
      </c>
      <c r="M233" s="38" t="s">
        <v>31</v>
      </c>
      <c r="N233" s="38" t="s">
        <v>31</v>
      </c>
      <c r="O233" s="38" t="s">
        <v>31</v>
      </c>
      <c r="P233" s="38" t="s">
        <v>31</v>
      </c>
      <c r="Q233" s="38" t="s">
        <v>31</v>
      </c>
      <c r="R233" s="38" t="s">
        <v>31</v>
      </c>
      <c r="S233" s="38" t="s">
        <v>31</v>
      </c>
      <c r="T233" s="38" t="s">
        <v>31</v>
      </c>
      <c r="U233" s="38" t="s">
        <v>31</v>
      </c>
      <c r="V233" s="43"/>
      <c r="W233" s="43" t="n">
        <f aca="false">((672-O234-P234)-N234)/(672-O234-P234)*100</f>
        <v>100</v>
      </c>
    </row>
    <row r="234" customFormat="false" ht="15" hidden="false" customHeight="true" outlineLevel="0" collapsed="false">
      <c r="A234" s="63"/>
      <c r="B234" s="35"/>
      <c r="C234" s="64"/>
      <c r="D234" s="54"/>
      <c r="E234" s="35"/>
      <c r="F234" s="36"/>
      <c r="G234" s="46" t="s">
        <v>35</v>
      </c>
      <c r="H234" s="46"/>
      <c r="I234" s="46"/>
      <c r="J234" s="46"/>
      <c r="K234" s="47"/>
      <c r="L234" s="48"/>
      <c r="M234" s="49"/>
      <c r="N234" s="50" t="n">
        <f aca="false">SUM(N233)</f>
        <v>0</v>
      </c>
      <c r="O234" s="50" t="n">
        <f aca="false">SUM(O233)</f>
        <v>0</v>
      </c>
      <c r="P234" s="50" t="n">
        <f aca="false">SUM(P233)</f>
        <v>0</v>
      </c>
      <c r="Q234" s="50" t="n">
        <f aca="false">SUM(Q233)</f>
        <v>0</v>
      </c>
      <c r="R234" s="50"/>
      <c r="S234" s="50"/>
      <c r="T234" s="50"/>
      <c r="U234" s="42"/>
      <c r="V234" s="43"/>
      <c r="W234" s="43"/>
    </row>
    <row r="235" customFormat="false" ht="13.5" hidden="false" customHeight="true" outlineLevel="0" collapsed="false">
      <c r="A235" s="63" t="n">
        <v>99</v>
      </c>
      <c r="B235" s="35" t="s">
        <v>285</v>
      </c>
      <c r="C235" s="64" t="s">
        <v>286</v>
      </c>
      <c r="D235" s="54" t="n">
        <v>315</v>
      </c>
      <c r="E235" s="35" t="s">
        <v>30</v>
      </c>
      <c r="F235" s="38" t="s">
        <v>31</v>
      </c>
      <c r="G235" s="38" t="s">
        <v>31</v>
      </c>
      <c r="H235" s="38" t="s">
        <v>31</v>
      </c>
      <c r="I235" s="38" t="s">
        <v>31</v>
      </c>
      <c r="J235" s="38" t="s">
        <v>31</v>
      </c>
      <c r="K235" s="38" t="s">
        <v>31</v>
      </c>
      <c r="L235" s="38" t="s">
        <v>31</v>
      </c>
      <c r="M235" s="38" t="s">
        <v>31</v>
      </c>
      <c r="N235" s="38" t="s">
        <v>31</v>
      </c>
      <c r="O235" s="38" t="s">
        <v>31</v>
      </c>
      <c r="P235" s="38" t="s">
        <v>31</v>
      </c>
      <c r="Q235" s="38" t="s">
        <v>31</v>
      </c>
      <c r="R235" s="38" t="s">
        <v>31</v>
      </c>
      <c r="S235" s="38" t="s">
        <v>31</v>
      </c>
      <c r="T235" s="38" t="s">
        <v>31</v>
      </c>
      <c r="U235" s="38" t="s">
        <v>31</v>
      </c>
      <c r="V235" s="43"/>
      <c r="W235" s="43" t="n">
        <f aca="false">((672-O236-P236)-N236)/(672-O236-P236)*100</f>
        <v>100</v>
      </c>
    </row>
    <row r="236" customFormat="false" ht="15" hidden="false" customHeight="true" outlineLevel="0" collapsed="false">
      <c r="A236" s="63"/>
      <c r="B236" s="35"/>
      <c r="C236" s="64"/>
      <c r="D236" s="54"/>
      <c r="E236" s="35"/>
      <c r="F236" s="36"/>
      <c r="G236" s="46" t="s">
        <v>35</v>
      </c>
      <c r="H236" s="46"/>
      <c r="I236" s="46"/>
      <c r="J236" s="46"/>
      <c r="K236" s="47"/>
      <c r="L236" s="48"/>
      <c r="M236" s="49"/>
      <c r="N236" s="50" t="n">
        <f aca="false">SUM(N235)</f>
        <v>0</v>
      </c>
      <c r="O236" s="50" t="n">
        <f aca="false">SUM(O235)</f>
        <v>0</v>
      </c>
      <c r="P236" s="50" t="n">
        <f aca="false">SUM(P235)</f>
        <v>0</v>
      </c>
      <c r="Q236" s="50" t="n">
        <f aca="false">SUM(Q235)</f>
        <v>0</v>
      </c>
      <c r="R236" s="50"/>
      <c r="S236" s="50"/>
      <c r="T236" s="50"/>
      <c r="U236" s="42"/>
      <c r="V236" s="43"/>
      <c r="W236" s="43"/>
    </row>
    <row r="237" customFormat="false" ht="13.5" hidden="false" customHeight="true" outlineLevel="0" collapsed="false">
      <c r="A237" s="63" t="n">
        <v>100</v>
      </c>
      <c r="B237" s="35" t="s">
        <v>287</v>
      </c>
      <c r="C237" s="64" t="s">
        <v>288</v>
      </c>
      <c r="D237" s="54" t="n">
        <v>315</v>
      </c>
      <c r="E237" s="35" t="s">
        <v>30</v>
      </c>
      <c r="F237" s="38" t="s">
        <v>31</v>
      </c>
      <c r="G237" s="38" t="s">
        <v>31</v>
      </c>
      <c r="H237" s="38" t="s">
        <v>31</v>
      </c>
      <c r="I237" s="38" t="s">
        <v>31</v>
      </c>
      <c r="J237" s="38" t="s">
        <v>31</v>
      </c>
      <c r="K237" s="38" t="s">
        <v>31</v>
      </c>
      <c r="L237" s="38" t="s">
        <v>31</v>
      </c>
      <c r="M237" s="38" t="s">
        <v>31</v>
      </c>
      <c r="N237" s="38" t="s">
        <v>31</v>
      </c>
      <c r="O237" s="38" t="s">
        <v>31</v>
      </c>
      <c r="P237" s="38" t="s">
        <v>31</v>
      </c>
      <c r="Q237" s="38" t="s">
        <v>31</v>
      </c>
      <c r="R237" s="38" t="s">
        <v>31</v>
      </c>
      <c r="S237" s="38" t="s">
        <v>31</v>
      </c>
      <c r="T237" s="38" t="s">
        <v>31</v>
      </c>
      <c r="U237" s="38" t="s">
        <v>31</v>
      </c>
      <c r="V237" s="43"/>
      <c r="W237" s="43" t="n">
        <f aca="false">((672-O238-P238)-N238)/(672-O238-P238)*100</f>
        <v>100</v>
      </c>
    </row>
    <row r="238" customFormat="false" ht="15" hidden="false" customHeight="true" outlineLevel="0" collapsed="false">
      <c r="A238" s="63"/>
      <c r="B238" s="35"/>
      <c r="C238" s="64"/>
      <c r="D238" s="54"/>
      <c r="E238" s="35"/>
      <c r="F238" s="36"/>
      <c r="G238" s="46" t="s">
        <v>35</v>
      </c>
      <c r="H238" s="46"/>
      <c r="I238" s="46"/>
      <c r="J238" s="46"/>
      <c r="K238" s="47"/>
      <c r="L238" s="48"/>
      <c r="M238" s="49"/>
      <c r="N238" s="50" t="n">
        <f aca="false">SUM(N237:N237)</f>
        <v>0</v>
      </c>
      <c r="O238" s="50" t="n">
        <f aca="false">SUM(O237:O237)</f>
        <v>0</v>
      </c>
      <c r="P238" s="50" t="n">
        <f aca="false">SUM(P237:P237)</f>
        <v>0</v>
      </c>
      <c r="Q238" s="50" t="n">
        <f aca="false">SUM(Q237:Q237)</f>
        <v>0</v>
      </c>
      <c r="R238" s="50"/>
      <c r="S238" s="50"/>
      <c r="T238" s="50"/>
      <c r="U238" s="42"/>
      <c r="V238" s="43"/>
      <c r="W238" s="43"/>
    </row>
    <row r="239" customFormat="false" ht="13.5" hidden="false" customHeight="true" outlineLevel="0" collapsed="false">
      <c r="A239" s="63" t="n">
        <v>101</v>
      </c>
      <c r="B239" s="35" t="s">
        <v>289</v>
      </c>
      <c r="C239" s="64" t="s">
        <v>290</v>
      </c>
      <c r="D239" s="54" t="n">
        <v>315</v>
      </c>
      <c r="E239" s="35" t="s">
        <v>30</v>
      </c>
      <c r="F239" s="38" t="s">
        <v>31</v>
      </c>
      <c r="G239" s="38" t="s">
        <v>31</v>
      </c>
      <c r="H239" s="38" t="s">
        <v>31</v>
      </c>
      <c r="I239" s="38" t="s">
        <v>31</v>
      </c>
      <c r="J239" s="38" t="s">
        <v>31</v>
      </c>
      <c r="K239" s="38" t="s">
        <v>31</v>
      </c>
      <c r="L239" s="38" t="s">
        <v>31</v>
      </c>
      <c r="M239" s="38" t="s">
        <v>31</v>
      </c>
      <c r="N239" s="38" t="s">
        <v>31</v>
      </c>
      <c r="O239" s="38" t="s">
        <v>31</v>
      </c>
      <c r="P239" s="38" t="s">
        <v>31</v>
      </c>
      <c r="Q239" s="38" t="s">
        <v>31</v>
      </c>
      <c r="R239" s="38" t="s">
        <v>31</v>
      </c>
      <c r="S239" s="38" t="s">
        <v>31</v>
      </c>
      <c r="T239" s="38" t="s">
        <v>31</v>
      </c>
      <c r="U239" s="38" t="s">
        <v>31</v>
      </c>
      <c r="V239" s="43"/>
      <c r="W239" s="43" t="n">
        <f aca="false">((672-O240-P240)-N240)/(672-O240-P240)*100</f>
        <v>100</v>
      </c>
    </row>
    <row r="240" customFormat="false" ht="15" hidden="false" customHeight="true" outlineLevel="0" collapsed="false">
      <c r="A240" s="63"/>
      <c r="B240" s="35"/>
      <c r="C240" s="64"/>
      <c r="D240" s="54"/>
      <c r="E240" s="35"/>
      <c r="F240" s="36"/>
      <c r="G240" s="46" t="s">
        <v>35</v>
      </c>
      <c r="H240" s="46"/>
      <c r="I240" s="46"/>
      <c r="J240" s="46"/>
      <c r="K240" s="47"/>
      <c r="L240" s="48"/>
      <c r="M240" s="49"/>
      <c r="N240" s="50" t="n">
        <f aca="false">SUM(N239:N239)</f>
        <v>0</v>
      </c>
      <c r="O240" s="50" t="n">
        <f aca="false">SUM(O239:O239)</f>
        <v>0</v>
      </c>
      <c r="P240" s="50" t="n">
        <f aca="false">SUM(P239:P239)</f>
        <v>0</v>
      </c>
      <c r="Q240" s="50" t="n">
        <f aca="false">SUM(Q239:Q239)</f>
        <v>0</v>
      </c>
      <c r="R240" s="50"/>
      <c r="S240" s="50"/>
      <c r="T240" s="50"/>
      <c r="U240" s="42"/>
      <c r="V240" s="43"/>
      <c r="W240" s="43"/>
    </row>
    <row r="241" customFormat="false" ht="13.5" hidden="false" customHeight="true" outlineLevel="0" collapsed="false">
      <c r="A241" s="63" t="n">
        <v>102</v>
      </c>
      <c r="B241" s="35" t="s">
        <v>291</v>
      </c>
      <c r="C241" s="64" t="s">
        <v>292</v>
      </c>
      <c r="D241" s="54" t="n">
        <v>315</v>
      </c>
      <c r="E241" s="35" t="s">
        <v>30</v>
      </c>
      <c r="F241" s="38" t="s">
        <v>31</v>
      </c>
      <c r="G241" s="38" t="s">
        <v>31</v>
      </c>
      <c r="H241" s="38" t="s">
        <v>31</v>
      </c>
      <c r="I241" s="38" t="s">
        <v>31</v>
      </c>
      <c r="J241" s="38" t="s">
        <v>31</v>
      </c>
      <c r="K241" s="38" t="s">
        <v>31</v>
      </c>
      <c r="L241" s="38" t="s">
        <v>31</v>
      </c>
      <c r="M241" s="38" t="s">
        <v>31</v>
      </c>
      <c r="N241" s="38" t="s">
        <v>31</v>
      </c>
      <c r="O241" s="38" t="s">
        <v>31</v>
      </c>
      <c r="P241" s="38" t="s">
        <v>31</v>
      </c>
      <c r="Q241" s="38" t="s">
        <v>31</v>
      </c>
      <c r="R241" s="38" t="s">
        <v>31</v>
      </c>
      <c r="S241" s="38" t="s">
        <v>31</v>
      </c>
      <c r="T241" s="38" t="s">
        <v>31</v>
      </c>
      <c r="U241" s="38" t="s">
        <v>31</v>
      </c>
      <c r="V241" s="43"/>
      <c r="W241" s="43" t="n">
        <f aca="false">((672-O242-P242)-N242)/(672-O242-P242)*100</f>
        <v>100</v>
      </c>
    </row>
    <row r="242" customFormat="false" ht="15" hidden="false" customHeight="true" outlineLevel="0" collapsed="false">
      <c r="A242" s="63"/>
      <c r="B242" s="35"/>
      <c r="C242" s="64"/>
      <c r="D242" s="54"/>
      <c r="E242" s="35"/>
      <c r="F242" s="36"/>
      <c r="G242" s="46" t="s">
        <v>35</v>
      </c>
      <c r="H242" s="46"/>
      <c r="I242" s="46"/>
      <c r="J242" s="46"/>
      <c r="K242" s="47"/>
      <c r="L242" s="48"/>
      <c r="M242" s="49"/>
      <c r="N242" s="50" t="n">
        <f aca="false">SUM(N241)</f>
        <v>0</v>
      </c>
      <c r="O242" s="50" t="n">
        <f aca="false">SUM(O241)</f>
        <v>0</v>
      </c>
      <c r="P242" s="50" t="n">
        <f aca="false">SUM(P241)</f>
        <v>0</v>
      </c>
      <c r="Q242" s="50" t="n">
        <f aca="false">SUM(Q241)</f>
        <v>0</v>
      </c>
      <c r="R242" s="50"/>
      <c r="S242" s="50"/>
      <c r="T242" s="50"/>
      <c r="U242" s="42"/>
      <c r="V242" s="43"/>
      <c r="W242" s="43"/>
    </row>
    <row r="243" customFormat="false" ht="13.5" hidden="false" customHeight="true" outlineLevel="0" collapsed="false">
      <c r="A243" s="63" t="n">
        <v>103</v>
      </c>
      <c r="B243" s="35" t="s">
        <v>293</v>
      </c>
      <c r="C243" s="64" t="s">
        <v>294</v>
      </c>
      <c r="D243" s="54" t="n">
        <v>315</v>
      </c>
      <c r="E243" s="35" t="s">
        <v>30</v>
      </c>
      <c r="F243" s="38" t="s">
        <v>31</v>
      </c>
      <c r="G243" s="38" t="s">
        <v>31</v>
      </c>
      <c r="H243" s="38" t="s">
        <v>31</v>
      </c>
      <c r="I243" s="38" t="s">
        <v>31</v>
      </c>
      <c r="J243" s="38" t="s">
        <v>31</v>
      </c>
      <c r="K243" s="38" t="s">
        <v>31</v>
      </c>
      <c r="L243" s="38" t="s">
        <v>31</v>
      </c>
      <c r="M243" s="38" t="s">
        <v>31</v>
      </c>
      <c r="N243" s="38" t="s">
        <v>31</v>
      </c>
      <c r="O243" s="38" t="s">
        <v>31</v>
      </c>
      <c r="P243" s="38" t="s">
        <v>31</v>
      </c>
      <c r="Q243" s="38" t="s">
        <v>31</v>
      </c>
      <c r="R243" s="38" t="s">
        <v>31</v>
      </c>
      <c r="S243" s="38" t="s">
        <v>31</v>
      </c>
      <c r="T243" s="38" t="s">
        <v>31</v>
      </c>
      <c r="U243" s="38" t="s">
        <v>31</v>
      </c>
      <c r="V243" s="43"/>
      <c r="W243" s="43" t="n">
        <f aca="false">((672-O244-P244)-N244)/(672-O244-P244)*100</f>
        <v>100</v>
      </c>
    </row>
    <row r="244" customFormat="false" ht="15" hidden="false" customHeight="true" outlineLevel="0" collapsed="false">
      <c r="A244" s="63"/>
      <c r="B244" s="35"/>
      <c r="C244" s="64"/>
      <c r="D244" s="54"/>
      <c r="E244" s="35"/>
      <c r="F244" s="36"/>
      <c r="G244" s="46" t="s">
        <v>35</v>
      </c>
      <c r="H244" s="46"/>
      <c r="I244" s="46"/>
      <c r="J244" s="46"/>
      <c r="K244" s="47"/>
      <c r="L244" s="48"/>
      <c r="M244" s="49"/>
      <c r="N244" s="50" t="n">
        <f aca="false">SUM(N243)</f>
        <v>0</v>
      </c>
      <c r="O244" s="50" t="n">
        <f aca="false">SUM(O243)</f>
        <v>0</v>
      </c>
      <c r="P244" s="50" t="n">
        <f aca="false">SUM(P243)</f>
        <v>0</v>
      </c>
      <c r="Q244" s="50" t="n">
        <f aca="false">SUM(Q243)</f>
        <v>0</v>
      </c>
      <c r="R244" s="50"/>
      <c r="S244" s="50"/>
      <c r="T244" s="50"/>
      <c r="U244" s="42"/>
      <c r="V244" s="43"/>
      <c r="W244" s="43"/>
    </row>
    <row r="245" customFormat="false" ht="27" hidden="false" customHeight="true" outlineLevel="0" collapsed="false">
      <c r="A245" s="63" t="n">
        <v>104</v>
      </c>
      <c r="B245" s="35" t="s">
        <v>295</v>
      </c>
      <c r="C245" s="64" t="s">
        <v>296</v>
      </c>
      <c r="D245" s="54" t="n">
        <v>501</v>
      </c>
      <c r="E245" s="35" t="s">
        <v>30</v>
      </c>
      <c r="F245" s="38" t="s">
        <v>31</v>
      </c>
      <c r="G245" s="39" t="n">
        <v>41684</v>
      </c>
      <c r="H245" s="40" t="n">
        <v>0.447222222222222</v>
      </c>
      <c r="I245" s="39" t="n">
        <v>41684</v>
      </c>
      <c r="J245" s="40" t="n">
        <v>0.725694444444444</v>
      </c>
      <c r="K245" s="38" t="s">
        <v>31</v>
      </c>
      <c r="L245" s="38" t="s">
        <v>31</v>
      </c>
      <c r="M245" s="38" t="s">
        <v>31</v>
      </c>
      <c r="N245" s="41" t="n">
        <v>6.68333339691162</v>
      </c>
      <c r="O245" s="41" t="n">
        <v>0</v>
      </c>
      <c r="P245" s="41" t="n">
        <v>0</v>
      </c>
      <c r="Q245" s="41" t="n">
        <v>0</v>
      </c>
      <c r="R245" s="41" t="s">
        <v>32</v>
      </c>
      <c r="S245" s="41" t="s">
        <v>32</v>
      </c>
      <c r="T245" s="41" t="s">
        <v>32</v>
      </c>
      <c r="U245" s="42" t="s">
        <v>297</v>
      </c>
      <c r="V245" s="43"/>
      <c r="W245" s="43" t="n">
        <f aca="false">((672-O246-P246)-N246)/(672-O246-P246)*100</f>
        <v>99.0054563397453</v>
      </c>
    </row>
    <row r="246" customFormat="false" ht="15" hidden="false" customHeight="true" outlineLevel="0" collapsed="false">
      <c r="A246" s="63"/>
      <c r="B246" s="35"/>
      <c r="C246" s="64"/>
      <c r="D246" s="54"/>
      <c r="E246" s="35"/>
      <c r="F246" s="36"/>
      <c r="G246" s="46" t="s">
        <v>35</v>
      </c>
      <c r="H246" s="46"/>
      <c r="I246" s="46"/>
      <c r="J246" s="46"/>
      <c r="K246" s="47"/>
      <c r="L246" s="48"/>
      <c r="M246" s="49"/>
      <c r="N246" s="50" t="n">
        <f aca="false">SUM(N245:N245)</f>
        <v>6.68333339691162</v>
      </c>
      <c r="O246" s="50" t="n">
        <f aca="false">SUM(O245:O245)</f>
        <v>0</v>
      </c>
      <c r="P246" s="50" t="n">
        <f aca="false">SUM(P245:P245)</f>
        <v>0</v>
      </c>
      <c r="Q246" s="50" t="n">
        <f aca="false">SUM(Q245:Q245)</f>
        <v>0</v>
      </c>
      <c r="R246" s="50"/>
      <c r="S246" s="50"/>
      <c r="T246" s="50"/>
      <c r="U246" s="42"/>
      <c r="V246" s="43"/>
      <c r="W246" s="43"/>
    </row>
    <row r="247" customFormat="false" ht="27" hidden="false" customHeight="true" outlineLevel="0" collapsed="false">
      <c r="A247" s="63" t="n">
        <v>105</v>
      </c>
      <c r="B247" s="35" t="s">
        <v>298</v>
      </c>
      <c r="C247" s="64" t="s">
        <v>299</v>
      </c>
      <c r="D247" s="54" t="n">
        <v>501</v>
      </c>
      <c r="E247" s="35" t="s">
        <v>30</v>
      </c>
      <c r="F247" s="38" t="s">
        <v>31</v>
      </c>
      <c r="G247" s="39" t="n">
        <v>41681</v>
      </c>
      <c r="H247" s="40" t="n">
        <v>0.433333333333333</v>
      </c>
      <c r="I247" s="39" t="n">
        <v>41681</v>
      </c>
      <c r="J247" s="40" t="n">
        <v>0.440972222222222</v>
      </c>
      <c r="K247" s="38" t="s">
        <v>31</v>
      </c>
      <c r="L247" s="38" t="s">
        <v>31</v>
      </c>
      <c r="M247" s="38" t="s">
        <v>31</v>
      </c>
      <c r="N247" s="41" t="n">
        <v>0.183333337306976</v>
      </c>
      <c r="O247" s="41" t="n">
        <v>0</v>
      </c>
      <c r="P247" s="41" t="n">
        <v>0</v>
      </c>
      <c r="Q247" s="41" t="n">
        <v>0</v>
      </c>
      <c r="R247" s="41" t="s">
        <v>32</v>
      </c>
      <c r="S247" s="41" t="s">
        <v>32</v>
      </c>
      <c r="T247" s="41" t="s">
        <v>32</v>
      </c>
      <c r="U247" s="42" t="s">
        <v>300</v>
      </c>
      <c r="V247" s="43"/>
      <c r="W247" s="43" t="n">
        <f aca="false">((672-O249-P249)-N249)/(672-O249-P249)*100</f>
        <v>99.9404761895892</v>
      </c>
    </row>
    <row r="248" customFormat="false" ht="27" hidden="false" customHeight="false" outlineLevel="0" collapsed="false">
      <c r="A248" s="63"/>
      <c r="B248" s="35"/>
      <c r="C248" s="64"/>
      <c r="D248" s="54"/>
      <c r="E248" s="35"/>
      <c r="F248" s="38" t="s">
        <v>31</v>
      </c>
      <c r="G248" s="39" t="n">
        <v>41687</v>
      </c>
      <c r="H248" s="40" t="n">
        <v>0.601388888888889</v>
      </c>
      <c r="I248" s="39" t="n">
        <v>41687</v>
      </c>
      <c r="J248" s="40" t="n">
        <v>0.610416666666667</v>
      </c>
      <c r="K248" s="38" t="s">
        <v>31</v>
      </c>
      <c r="L248" s="38" t="s">
        <v>31</v>
      </c>
      <c r="M248" s="38" t="s">
        <v>31</v>
      </c>
      <c r="N248" s="41" t="n">
        <v>0.216666668653488</v>
      </c>
      <c r="O248" s="41" t="n">
        <v>0</v>
      </c>
      <c r="P248" s="41" t="n">
        <v>0</v>
      </c>
      <c r="Q248" s="41" t="n">
        <v>0</v>
      </c>
      <c r="R248" s="41" t="s">
        <v>32</v>
      </c>
      <c r="S248" s="41" t="s">
        <v>32</v>
      </c>
      <c r="T248" s="41" t="s">
        <v>32</v>
      </c>
      <c r="U248" s="42" t="s">
        <v>301</v>
      </c>
      <c r="V248" s="43"/>
      <c r="W248" s="43"/>
    </row>
    <row r="249" customFormat="false" ht="15" hidden="false" customHeight="true" outlineLevel="0" collapsed="false">
      <c r="A249" s="63"/>
      <c r="B249" s="35"/>
      <c r="C249" s="64"/>
      <c r="D249" s="54"/>
      <c r="E249" s="35"/>
      <c r="F249" s="36"/>
      <c r="G249" s="46" t="s">
        <v>35</v>
      </c>
      <c r="H249" s="46"/>
      <c r="I249" s="46"/>
      <c r="J249" s="46"/>
      <c r="K249" s="47"/>
      <c r="L249" s="48"/>
      <c r="M249" s="49"/>
      <c r="N249" s="50" t="n">
        <f aca="false">+SUM(N247:N248)</f>
        <v>0.400000005960464</v>
      </c>
      <c r="O249" s="50" t="n">
        <f aca="false">+SUM(O247:O248)</f>
        <v>0</v>
      </c>
      <c r="P249" s="50" t="n">
        <f aca="false">+SUM(P247:P248)</f>
        <v>0</v>
      </c>
      <c r="Q249" s="50" t="n">
        <f aca="false">+SUM(Q247:Q248)</f>
        <v>0</v>
      </c>
      <c r="R249" s="50"/>
      <c r="S249" s="50"/>
      <c r="T249" s="50"/>
      <c r="U249" s="42"/>
      <c r="V249" s="43"/>
      <c r="W249" s="43"/>
    </row>
    <row r="250" customFormat="false" ht="13.5" hidden="false" customHeight="true" outlineLevel="0" collapsed="false">
      <c r="A250" s="63" t="n">
        <v>106</v>
      </c>
      <c r="B250" s="35" t="s">
        <v>302</v>
      </c>
      <c r="C250" s="64" t="s">
        <v>303</v>
      </c>
      <c r="D250" s="54" t="n">
        <v>315</v>
      </c>
      <c r="E250" s="35" t="s">
        <v>30</v>
      </c>
      <c r="F250" s="38" t="s">
        <v>31</v>
      </c>
      <c r="G250" s="39"/>
      <c r="H250" s="40"/>
      <c r="I250" s="39"/>
      <c r="J250" s="40"/>
      <c r="K250" s="38"/>
      <c r="L250" s="38"/>
      <c r="M250" s="38"/>
      <c r="N250" s="41"/>
      <c r="O250" s="41"/>
      <c r="P250" s="41"/>
      <c r="Q250" s="41"/>
      <c r="R250" s="38" t="s">
        <v>31</v>
      </c>
      <c r="S250" s="38" t="s">
        <v>31</v>
      </c>
      <c r="T250" s="38" t="s">
        <v>31</v>
      </c>
      <c r="U250" s="42"/>
      <c r="V250" s="43"/>
      <c r="W250" s="43" t="n">
        <f aca="false">((672-O251-P251)-N251)/(672-O251-P251)*100</f>
        <v>100</v>
      </c>
    </row>
    <row r="251" customFormat="false" ht="15" hidden="false" customHeight="true" outlineLevel="0" collapsed="false">
      <c r="A251" s="63"/>
      <c r="B251" s="35"/>
      <c r="C251" s="64"/>
      <c r="D251" s="54"/>
      <c r="E251" s="35"/>
      <c r="F251" s="36"/>
      <c r="G251" s="46" t="s">
        <v>35</v>
      </c>
      <c r="H251" s="46"/>
      <c r="I251" s="46"/>
      <c r="J251" s="46"/>
      <c r="K251" s="47"/>
      <c r="L251" s="48"/>
      <c r="M251" s="49"/>
      <c r="N251" s="50" t="n">
        <f aca="false">SUM(N250)</f>
        <v>0</v>
      </c>
      <c r="O251" s="50" t="n">
        <f aca="false">SUM(O250)</f>
        <v>0</v>
      </c>
      <c r="P251" s="50" t="n">
        <f aca="false">SUM(P250)</f>
        <v>0</v>
      </c>
      <c r="Q251" s="50" t="n">
        <f aca="false">SUM(Q250)</f>
        <v>0</v>
      </c>
      <c r="R251" s="50"/>
      <c r="S251" s="50"/>
      <c r="T251" s="50"/>
      <c r="U251" s="42"/>
      <c r="V251" s="43"/>
      <c r="W251" s="43"/>
    </row>
    <row r="252" customFormat="false" ht="13.5" hidden="false" customHeight="true" outlineLevel="0" collapsed="false">
      <c r="A252" s="63" t="n">
        <v>107</v>
      </c>
      <c r="B252" s="35" t="s">
        <v>304</v>
      </c>
      <c r="C252" s="64" t="s">
        <v>305</v>
      </c>
      <c r="D252" s="54" t="n">
        <v>315</v>
      </c>
      <c r="E252" s="35" t="s">
        <v>30</v>
      </c>
      <c r="F252" s="38" t="s">
        <v>31</v>
      </c>
      <c r="G252" s="38" t="s">
        <v>31</v>
      </c>
      <c r="H252" s="38" t="s">
        <v>31</v>
      </c>
      <c r="I252" s="38" t="s">
        <v>31</v>
      </c>
      <c r="J252" s="38" t="s">
        <v>31</v>
      </c>
      <c r="K252" s="38" t="s">
        <v>31</v>
      </c>
      <c r="L252" s="38" t="s">
        <v>31</v>
      </c>
      <c r="M252" s="38" t="s">
        <v>31</v>
      </c>
      <c r="N252" s="38" t="s">
        <v>31</v>
      </c>
      <c r="O252" s="38" t="s">
        <v>31</v>
      </c>
      <c r="P252" s="38" t="s">
        <v>31</v>
      </c>
      <c r="Q252" s="38" t="s">
        <v>31</v>
      </c>
      <c r="R252" s="38" t="s">
        <v>31</v>
      </c>
      <c r="S252" s="38" t="s">
        <v>31</v>
      </c>
      <c r="T252" s="38" t="s">
        <v>31</v>
      </c>
      <c r="U252" s="38" t="s">
        <v>31</v>
      </c>
      <c r="V252" s="43"/>
      <c r="W252" s="43" t="n">
        <f aca="false">((672-O253-P253)-N253)/(672-O253-P253)*100</f>
        <v>100</v>
      </c>
    </row>
    <row r="253" customFormat="false" ht="15" hidden="false" customHeight="true" outlineLevel="0" collapsed="false">
      <c r="A253" s="63"/>
      <c r="B253" s="35"/>
      <c r="C253" s="64"/>
      <c r="D253" s="54"/>
      <c r="E253" s="35"/>
      <c r="F253" s="36"/>
      <c r="G253" s="46" t="s">
        <v>35</v>
      </c>
      <c r="H253" s="46"/>
      <c r="I253" s="46"/>
      <c r="J253" s="46"/>
      <c r="K253" s="47"/>
      <c r="L253" s="48"/>
      <c r="M253" s="49"/>
      <c r="N253" s="50" t="n">
        <f aca="false">SUM(N252:N252)</f>
        <v>0</v>
      </c>
      <c r="O253" s="50" t="n">
        <f aca="false">SUM(O252:O252)</f>
        <v>0</v>
      </c>
      <c r="P253" s="50" t="n">
        <f aca="false">SUM(P252:P252)</f>
        <v>0</v>
      </c>
      <c r="Q253" s="50" t="n">
        <f aca="false">SUM(Q252:Q252)</f>
        <v>0</v>
      </c>
      <c r="R253" s="50"/>
      <c r="S253" s="50"/>
      <c r="T253" s="50"/>
      <c r="U253" s="42"/>
      <c r="V253" s="43"/>
      <c r="W253" s="43"/>
    </row>
    <row r="254" customFormat="false" ht="27" hidden="false" customHeight="true" outlineLevel="0" collapsed="false">
      <c r="A254" s="63" t="n">
        <v>108</v>
      </c>
      <c r="B254" s="35" t="s">
        <v>306</v>
      </c>
      <c r="C254" s="64" t="s">
        <v>307</v>
      </c>
      <c r="D254" s="54" t="n">
        <v>315</v>
      </c>
      <c r="E254" s="35" t="s">
        <v>30</v>
      </c>
      <c r="F254" s="38" t="s">
        <v>31</v>
      </c>
      <c r="G254" s="39" t="n">
        <v>41679</v>
      </c>
      <c r="H254" s="40" t="n">
        <v>0.38125</v>
      </c>
      <c r="I254" s="39" t="n">
        <v>41679</v>
      </c>
      <c r="J254" s="40" t="n">
        <v>0.583333333333333</v>
      </c>
      <c r="K254" s="38" t="s">
        <v>31</v>
      </c>
      <c r="L254" s="38" t="s">
        <v>31</v>
      </c>
      <c r="M254" s="38" t="s">
        <v>31</v>
      </c>
      <c r="N254" s="41" t="n">
        <v>4.84999990463257</v>
      </c>
      <c r="O254" s="41" t="n">
        <v>0</v>
      </c>
      <c r="P254" s="41" t="n">
        <v>0</v>
      </c>
      <c r="Q254" s="41" t="n">
        <v>0</v>
      </c>
      <c r="R254" s="41" t="s">
        <v>32</v>
      </c>
      <c r="S254" s="41" t="s">
        <v>32</v>
      </c>
      <c r="T254" s="41" t="s">
        <v>32</v>
      </c>
      <c r="U254" s="42" t="s">
        <v>308</v>
      </c>
      <c r="V254" s="43"/>
      <c r="W254" s="43" t="n">
        <f aca="false">((672-O255-P255)-N255)/(672-O255-P255)*100</f>
        <v>99.2782738237154</v>
      </c>
    </row>
    <row r="255" customFormat="false" ht="15" hidden="false" customHeight="true" outlineLevel="0" collapsed="false">
      <c r="A255" s="63"/>
      <c r="B255" s="35"/>
      <c r="C255" s="64"/>
      <c r="D255" s="54"/>
      <c r="E255" s="35"/>
      <c r="F255" s="36"/>
      <c r="G255" s="46" t="s">
        <v>35</v>
      </c>
      <c r="H255" s="46"/>
      <c r="I255" s="46"/>
      <c r="J255" s="46"/>
      <c r="K255" s="47"/>
      <c r="L255" s="48"/>
      <c r="M255" s="49"/>
      <c r="N255" s="50" t="n">
        <f aca="false">SUM(N254)</f>
        <v>4.84999990463257</v>
      </c>
      <c r="O255" s="50" t="n">
        <f aca="false">SUM(O254)</f>
        <v>0</v>
      </c>
      <c r="P255" s="50" t="n">
        <f aca="false">SUM(P254)</f>
        <v>0</v>
      </c>
      <c r="Q255" s="50" t="n">
        <f aca="false">SUM(Q254)</f>
        <v>0</v>
      </c>
      <c r="R255" s="50"/>
      <c r="S255" s="50"/>
      <c r="T255" s="50"/>
      <c r="U255" s="42"/>
      <c r="V255" s="43"/>
      <c r="W255" s="43"/>
    </row>
    <row r="256" customFormat="false" ht="13.5" hidden="false" customHeight="true" outlineLevel="0" collapsed="false">
      <c r="A256" s="63" t="n">
        <v>109</v>
      </c>
      <c r="B256" s="35" t="s">
        <v>309</v>
      </c>
      <c r="C256" s="64" t="s">
        <v>310</v>
      </c>
      <c r="D256" s="54" t="n">
        <v>315</v>
      </c>
      <c r="E256" s="35" t="s">
        <v>30</v>
      </c>
      <c r="F256" s="38" t="s">
        <v>31</v>
      </c>
      <c r="G256" s="38" t="s">
        <v>31</v>
      </c>
      <c r="H256" s="38" t="s">
        <v>31</v>
      </c>
      <c r="I256" s="38" t="s">
        <v>31</v>
      </c>
      <c r="J256" s="38" t="s">
        <v>31</v>
      </c>
      <c r="K256" s="38" t="s">
        <v>31</v>
      </c>
      <c r="L256" s="38" t="s">
        <v>31</v>
      </c>
      <c r="M256" s="38" t="s">
        <v>31</v>
      </c>
      <c r="N256" s="38" t="s">
        <v>31</v>
      </c>
      <c r="O256" s="38" t="s">
        <v>31</v>
      </c>
      <c r="P256" s="38" t="s">
        <v>31</v>
      </c>
      <c r="Q256" s="38" t="s">
        <v>31</v>
      </c>
      <c r="R256" s="38" t="s">
        <v>31</v>
      </c>
      <c r="S256" s="38" t="s">
        <v>31</v>
      </c>
      <c r="T256" s="38" t="s">
        <v>31</v>
      </c>
      <c r="U256" s="38" t="s">
        <v>31</v>
      </c>
      <c r="V256" s="43"/>
      <c r="W256" s="43" t="n">
        <f aca="false">((672-O257-P257)-N257)/(672-O257-P257)*100</f>
        <v>100</v>
      </c>
    </row>
    <row r="257" customFormat="false" ht="15" hidden="false" customHeight="true" outlineLevel="0" collapsed="false">
      <c r="A257" s="63"/>
      <c r="B257" s="35"/>
      <c r="C257" s="64"/>
      <c r="D257" s="54"/>
      <c r="E257" s="35"/>
      <c r="F257" s="36"/>
      <c r="G257" s="46" t="s">
        <v>35</v>
      </c>
      <c r="H257" s="46"/>
      <c r="I257" s="46"/>
      <c r="J257" s="46"/>
      <c r="K257" s="47"/>
      <c r="L257" s="48"/>
      <c r="M257" s="49"/>
      <c r="N257" s="50" t="n">
        <f aca="false">SUM(N256)</f>
        <v>0</v>
      </c>
      <c r="O257" s="50" t="n">
        <f aca="false">SUM(O256)</f>
        <v>0</v>
      </c>
      <c r="P257" s="50" t="n">
        <f aca="false">SUM(P256)</f>
        <v>0</v>
      </c>
      <c r="Q257" s="50" t="n">
        <f aca="false">SUM(Q256)</f>
        <v>0</v>
      </c>
      <c r="R257" s="50"/>
      <c r="S257" s="50"/>
      <c r="T257" s="50"/>
      <c r="U257" s="42"/>
      <c r="V257" s="43"/>
      <c r="W257" s="43"/>
    </row>
    <row r="258" customFormat="false" ht="13.5" hidden="false" customHeight="true" outlineLevel="0" collapsed="false">
      <c r="A258" s="63" t="n">
        <v>110</v>
      </c>
      <c r="B258" s="35" t="s">
        <v>311</v>
      </c>
      <c r="C258" s="64" t="s">
        <v>312</v>
      </c>
      <c r="D258" s="54" t="n">
        <v>315</v>
      </c>
      <c r="E258" s="35" t="s">
        <v>30</v>
      </c>
      <c r="F258" s="38" t="s">
        <v>31</v>
      </c>
      <c r="G258" s="38" t="s">
        <v>31</v>
      </c>
      <c r="H258" s="38" t="s">
        <v>31</v>
      </c>
      <c r="I258" s="38" t="s">
        <v>31</v>
      </c>
      <c r="J258" s="38" t="s">
        <v>31</v>
      </c>
      <c r="K258" s="38" t="s">
        <v>31</v>
      </c>
      <c r="L258" s="38" t="s">
        <v>31</v>
      </c>
      <c r="M258" s="38" t="s">
        <v>31</v>
      </c>
      <c r="N258" s="38" t="s">
        <v>31</v>
      </c>
      <c r="O258" s="38" t="s">
        <v>31</v>
      </c>
      <c r="P258" s="38" t="s">
        <v>31</v>
      </c>
      <c r="Q258" s="38" t="s">
        <v>31</v>
      </c>
      <c r="R258" s="38" t="s">
        <v>31</v>
      </c>
      <c r="S258" s="38" t="s">
        <v>31</v>
      </c>
      <c r="T258" s="38" t="s">
        <v>31</v>
      </c>
      <c r="U258" s="38" t="s">
        <v>31</v>
      </c>
      <c r="V258" s="43"/>
      <c r="W258" s="43" t="n">
        <f aca="false">((672-O259-P259)-N259)/(672-O259-P259)*100</f>
        <v>100</v>
      </c>
    </row>
    <row r="259" customFormat="false" ht="15" hidden="false" customHeight="true" outlineLevel="0" collapsed="false">
      <c r="A259" s="63"/>
      <c r="B259" s="35"/>
      <c r="C259" s="64"/>
      <c r="D259" s="54"/>
      <c r="E259" s="35"/>
      <c r="F259" s="36"/>
      <c r="G259" s="46" t="s">
        <v>35</v>
      </c>
      <c r="H259" s="46"/>
      <c r="I259" s="46"/>
      <c r="J259" s="46"/>
      <c r="K259" s="47"/>
      <c r="L259" s="48"/>
      <c r="M259" s="49"/>
      <c r="N259" s="50" t="n">
        <f aca="false">SUM(N258)</f>
        <v>0</v>
      </c>
      <c r="O259" s="50" t="n">
        <f aca="false">SUM(O258)</f>
        <v>0</v>
      </c>
      <c r="P259" s="50" t="n">
        <f aca="false">SUM(P258)</f>
        <v>0</v>
      </c>
      <c r="Q259" s="50" t="n">
        <f aca="false">SUM(Q258)</f>
        <v>0</v>
      </c>
      <c r="R259" s="50"/>
      <c r="S259" s="50"/>
      <c r="T259" s="50"/>
      <c r="U259" s="42"/>
      <c r="V259" s="43"/>
      <c r="W259" s="43"/>
    </row>
    <row r="260" customFormat="false" ht="13.5" hidden="false" customHeight="true" outlineLevel="0" collapsed="false">
      <c r="A260" s="63" t="n">
        <v>111</v>
      </c>
      <c r="B260" s="35" t="s">
        <v>313</v>
      </c>
      <c r="C260" s="64" t="s">
        <v>314</v>
      </c>
      <c r="D260" s="54" t="n">
        <v>315</v>
      </c>
      <c r="E260" s="35" t="s">
        <v>30</v>
      </c>
      <c r="F260" s="38" t="s">
        <v>31</v>
      </c>
      <c r="G260" s="38" t="s">
        <v>31</v>
      </c>
      <c r="H260" s="38" t="s">
        <v>31</v>
      </c>
      <c r="I260" s="38" t="s">
        <v>31</v>
      </c>
      <c r="J260" s="38" t="s">
        <v>31</v>
      </c>
      <c r="K260" s="38" t="s">
        <v>31</v>
      </c>
      <c r="L260" s="38" t="s">
        <v>31</v>
      </c>
      <c r="M260" s="38" t="s">
        <v>31</v>
      </c>
      <c r="N260" s="38" t="s">
        <v>31</v>
      </c>
      <c r="O260" s="38" t="s">
        <v>31</v>
      </c>
      <c r="P260" s="38" t="s">
        <v>31</v>
      </c>
      <c r="Q260" s="38" t="s">
        <v>31</v>
      </c>
      <c r="R260" s="38" t="s">
        <v>31</v>
      </c>
      <c r="S260" s="38" t="s">
        <v>31</v>
      </c>
      <c r="T260" s="38" t="s">
        <v>31</v>
      </c>
      <c r="U260" s="38" t="s">
        <v>31</v>
      </c>
      <c r="V260" s="43"/>
      <c r="W260" s="43" t="n">
        <f aca="false">((672-O261-P261)-N261)/(672-O261-P261)*100</f>
        <v>100</v>
      </c>
    </row>
    <row r="261" customFormat="false" ht="15" hidden="false" customHeight="true" outlineLevel="0" collapsed="false">
      <c r="A261" s="63"/>
      <c r="B261" s="35"/>
      <c r="C261" s="64"/>
      <c r="D261" s="54"/>
      <c r="E261" s="35"/>
      <c r="F261" s="36"/>
      <c r="G261" s="46" t="s">
        <v>35</v>
      </c>
      <c r="H261" s="46"/>
      <c r="I261" s="46"/>
      <c r="J261" s="46"/>
      <c r="K261" s="47"/>
      <c r="L261" s="48"/>
      <c r="M261" s="49"/>
      <c r="N261" s="50" t="n">
        <f aca="false">SUM(N260:N260)</f>
        <v>0</v>
      </c>
      <c r="O261" s="50" t="n">
        <f aca="false">SUM(O260:O260)</f>
        <v>0</v>
      </c>
      <c r="P261" s="50" t="n">
        <f aca="false">SUM(P260:P260)</f>
        <v>0</v>
      </c>
      <c r="Q261" s="50" t="n">
        <f aca="false">SUM(Q260:Q260)</f>
        <v>0</v>
      </c>
      <c r="R261" s="50"/>
      <c r="S261" s="50"/>
      <c r="T261" s="50"/>
      <c r="U261" s="42"/>
      <c r="V261" s="43"/>
      <c r="W261" s="43"/>
    </row>
    <row r="262" customFormat="false" ht="13.5" hidden="false" customHeight="true" outlineLevel="0" collapsed="false">
      <c r="A262" s="63" t="n">
        <v>112</v>
      </c>
      <c r="B262" s="35" t="s">
        <v>315</v>
      </c>
      <c r="C262" s="64" t="s">
        <v>316</v>
      </c>
      <c r="D262" s="54" t="n">
        <v>315</v>
      </c>
      <c r="E262" s="35" t="s">
        <v>30</v>
      </c>
      <c r="F262" s="38" t="s">
        <v>31</v>
      </c>
      <c r="G262" s="38" t="s">
        <v>31</v>
      </c>
      <c r="H262" s="38" t="s">
        <v>31</v>
      </c>
      <c r="I262" s="38" t="s">
        <v>31</v>
      </c>
      <c r="J262" s="38" t="s">
        <v>31</v>
      </c>
      <c r="K262" s="38" t="s">
        <v>31</v>
      </c>
      <c r="L262" s="38" t="s">
        <v>31</v>
      </c>
      <c r="M262" s="38" t="s">
        <v>31</v>
      </c>
      <c r="N262" s="38" t="s">
        <v>31</v>
      </c>
      <c r="O262" s="38" t="s">
        <v>31</v>
      </c>
      <c r="P262" s="38" t="s">
        <v>31</v>
      </c>
      <c r="Q262" s="38" t="s">
        <v>31</v>
      </c>
      <c r="R262" s="38" t="s">
        <v>31</v>
      </c>
      <c r="S262" s="38" t="s">
        <v>31</v>
      </c>
      <c r="T262" s="38" t="s">
        <v>31</v>
      </c>
      <c r="U262" s="38" t="s">
        <v>31</v>
      </c>
      <c r="V262" s="43"/>
      <c r="W262" s="43" t="n">
        <f aca="false">((672-O263-P263)-N263)/(672-O263-P263)*100</f>
        <v>100</v>
      </c>
    </row>
    <row r="263" customFormat="false" ht="15" hidden="false" customHeight="true" outlineLevel="0" collapsed="false">
      <c r="A263" s="63"/>
      <c r="B263" s="35"/>
      <c r="C263" s="64"/>
      <c r="D263" s="54"/>
      <c r="E263" s="35"/>
      <c r="F263" s="36"/>
      <c r="G263" s="46" t="s">
        <v>35</v>
      </c>
      <c r="H263" s="46"/>
      <c r="I263" s="46"/>
      <c r="J263" s="46"/>
      <c r="K263" s="47"/>
      <c r="L263" s="48"/>
      <c r="M263" s="49"/>
      <c r="N263" s="50" t="n">
        <f aca="false">SUM(N262:N262)</f>
        <v>0</v>
      </c>
      <c r="O263" s="50" t="n">
        <f aca="false">SUM(O262:O262)</f>
        <v>0</v>
      </c>
      <c r="P263" s="50" t="n">
        <f aca="false">SUM(P262:P262)</f>
        <v>0</v>
      </c>
      <c r="Q263" s="50" t="n">
        <f aca="false">SUM(Q262:Q262)</f>
        <v>0</v>
      </c>
      <c r="R263" s="50"/>
      <c r="S263" s="50"/>
      <c r="T263" s="50"/>
      <c r="U263" s="42"/>
      <c r="V263" s="43"/>
      <c r="W263" s="43"/>
    </row>
    <row r="264" customFormat="false" ht="13.5" hidden="false" customHeight="true" outlineLevel="0" collapsed="false">
      <c r="A264" s="63" t="n">
        <v>113</v>
      </c>
      <c r="B264" s="35" t="s">
        <v>317</v>
      </c>
      <c r="C264" s="64" t="s">
        <v>318</v>
      </c>
      <c r="D264" s="54" t="n">
        <v>315</v>
      </c>
      <c r="E264" s="35" t="s">
        <v>30</v>
      </c>
      <c r="F264" s="38" t="s">
        <v>31</v>
      </c>
      <c r="G264" s="38" t="s">
        <v>31</v>
      </c>
      <c r="H264" s="38" t="s">
        <v>31</v>
      </c>
      <c r="I264" s="38" t="s">
        <v>31</v>
      </c>
      <c r="J264" s="38" t="s">
        <v>31</v>
      </c>
      <c r="K264" s="38" t="s">
        <v>31</v>
      </c>
      <c r="L264" s="38" t="s">
        <v>31</v>
      </c>
      <c r="M264" s="38" t="s">
        <v>31</v>
      </c>
      <c r="N264" s="38" t="s">
        <v>31</v>
      </c>
      <c r="O264" s="38" t="s">
        <v>31</v>
      </c>
      <c r="P264" s="38" t="s">
        <v>31</v>
      </c>
      <c r="Q264" s="38" t="s">
        <v>31</v>
      </c>
      <c r="R264" s="38" t="s">
        <v>31</v>
      </c>
      <c r="S264" s="38" t="s">
        <v>31</v>
      </c>
      <c r="T264" s="38" t="s">
        <v>31</v>
      </c>
      <c r="U264" s="38" t="s">
        <v>31</v>
      </c>
      <c r="V264" s="43"/>
      <c r="W264" s="43" t="n">
        <f aca="false">((672-O265-P265)-N265)/(672-O265-P265)*100</f>
        <v>100</v>
      </c>
    </row>
    <row r="265" customFormat="false" ht="15" hidden="false" customHeight="true" outlineLevel="0" collapsed="false">
      <c r="A265" s="63"/>
      <c r="B265" s="35"/>
      <c r="C265" s="64"/>
      <c r="D265" s="54"/>
      <c r="E265" s="35"/>
      <c r="F265" s="36"/>
      <c r="G265" s="46" t="s">
        <v>35</v>
      </c>
      <c r="H265" s="46"/>
      <c r="I265" s="46"/>
      <c r="J265" s="46"/>
      <c r="K265" s="47"/>
      <c r="L265" s="48"/>
      <c r="M265" s="49"/>
      <c r="N265" s="50" t="n">
        <f aca="false">SUM(N264)</f>
        <v>0</v>
      </c>
      <c r="O265" s="50" t="n">
        <f aca="false">SUM(O264)</f>
        <v>0</v>
      </c>
      <c r="P265" s="50" t="n">
        <f aca="false">SUM(P264)</f>
        <v>0</v>
      </c>
      <c r="Q265" s="50" t="n">
        <f aca="false">SUM(Q264)</f>
        <v>0</v>
      </c>
      <c r="R265" s="50"/>
      <c r="S265" s="50"/>
      <c r="T265" s="50"/>
      <c r="U265" s="42"/>
      <c r="V265" s="43"/>
      <c r="W265" s="43"/>
    </row>
    <row r="266" customFormat="false" ht="13.5" hidden="false" customHeight="true" outlineLevel="0" collapsed="false">
      <c r="A266" s="63" t="n">
        <v>114</v>
      </c>
      <c r="B266" s="35" t="s">
        <v>319</v>
      </c>
      <c r="C266" s="64" t="s">
        <v>320</v>
      </c>
      <c r="D266" s="54" t="n">
        <v>315</v>
      </c>
      <c r="E266" s="35" t="s">
        <v>30</v>
      </c>
      <c r="F266" s="38" t="s">
        <v>31</v>
      </c>
      <c r="G266" s="38" t="s">
        <v>31</v>
      </c>
      <c r="H266" s="38" t="s">
        <v>31</v>
      </c>
      <c r="I266" s="38" t="s">
        <v>31</v>
      </c>
      <c r="J266" s="38" t="s">
        <v>31</v>
      </c>
      <c r="K266" s="38" t="s">
        <v>31</v>
      </c>
      <c r="L266" s="38" t="s">
        <v>31</v>
      </c>
      <c r="M266" s="38" t="s">
        <v>31</v>
      </c>
      <c r="N266" s="38" t="s">
        <v>31</v>
      </c>
      <c r="O266" s="38" t="s">
        <v>31</v>
      </c>
      <c r="P266" s="38" t="s">
        <v>31</v>
      </c>
      <c r="Q266" s="38" t="s">
        <v>31</v>
      </c>
      <c r="R266" s="38" t="s">
        <v>31</v>
      </c>
      <c r="S266" s="38" t="s">
        <v>31</v>
      </c>
      <c r="T266" s="38" t="s">
        <v>31</v>
      </c>
      <c r="U266" s="38" t="s">
        <v>31</v>
      </c>
      <c r="V266" s="43"/>
      <c r="W266" s="43" t="n">
        <f aca="false">((672-O267-P267)-N267)/(672-O267-P267)*100</f>
        <v>100</v>
      </c>
    </row>
    <row r="267" customFormat="false" ht="15" hidden="false" customHeight="true" outlineLevel="0" collapsed="false">
      <c r="A267" s="63"/>
      <c r="B267" s="35"/>
      <c r="C267" s="64"/>
      <c r="D267" s="54"/>
      <c r="E267" s="35"/>
      <c r="F267" s="36"/>
      <c r="G267" s="46" t="s">
        <v>35</v>
      </c>
      <c r="H267" s="46"/>
      <c r="I267" s="46"/>
      <c r="J267" s="46"/>
      <c r="K267" s="47"/>
      <c r="L267" s="48"/>
      <c r="M267" s="49"/>
      <c r="N267" s="50" t="n">
        <f aca="false">SUM(N266)</f>
        <v>0</v>
      </c>
      <c r="O267" s="50" t="n">
        <f aca="false">SUM(O266)</f>
        <v>0</v>
      </c>
      <c r="P267" s="50" t="n">
        <f aca="false">SUM(P266)</f>
        <v>0</v>
      </c>
      <c r="Q267" s="50" t="n">
        <f aca="false">SUM(Q266)</f>
        <v>0</v>
      </c>
      <c r="R267" s="50"/>
      <c r="S267" s="50"/>
      <c r="T267" s="50"/>
      <c r="U267" s="42"/>
      <c r="V267" s="43"/>
      <c r="W267" s="43"/>
    </row>
    <row r="268" customFormat="false" ht="13.5" hidden="false" customHeight="true" outlineLevel="0" collapsed="false">
      <c r="A268" s="63" t="n">
        <v>115</v>
      </c>
      <c r="B268" s="35" t="s">
        <v>321</v>
      </c>
      <c r="C268" s="64" t="s">
        <v>322</v>
      </c>
      <c r="D268" s="54" t="n">
        <v>315</v>
      </c>
      <c r="E268" s="35" t="s">
        <v>30</v>
      </c>
      <c r="F268" s="38" t="s">
        <v>31</v>
      </c>
      <c r="G268" s="38" t="s">
        <v>31</v>
      </c>
      <c r="H268" s="38" t="s">
        <v>31</v>
      </c>
      <c r="I268" s="38" t="s">
        <v>31</v>
      </c>
      <c r="J268" s="38" t="s">
        <v>31</v>
      </c>
      <c r="K268" s="38" t="s">
        <v>31</v>
      </c>
      <c r="L268" s="38" t="s">
        <v>31</v>
      </c>
      <c r="M268" s="38" t="s">
        <v>31</v>
      </c>
      <c r="N268" s="38" t="s">
        <v>31</v>
      </c>
      <c r="O268" s="38" t="s">
        <v>31</v>
      </c>
      <c r="P268" s="38" t="s">
        <v>31</v>
      </c>
      <c r="Q268" s="38" t="s">
        <v>31</v>
      </c>
      <c r="R268" s="38" t="s">
        <v>31</v>
      </c>
      <c r="S268" s="38" t="s">
        <v>31</v>
      </c>
      <c r="T268" s="38" t="s">
        <v>31</v>
      </c>
      <c r="U268" s="38" t="s">
        <v>31</v>
      </c>
      <c r="V268" s="43"/>
      <c r="W268" s="43" t="n">
        <f aca="false">((672-O269-P269)-N269)/(672-O269-P269)*100</f>
        <v>100</v>
      </c>
    </row>
    <row r="269" customFormat="false" ht="15" hidden="false" customHeight="true" outlineLevel="0" collapsed="false">
      <c r="A269" s="63"/>
      <c r="B269" s="35"/>
      <c r="C269" s="64"/>
      <c r="D269" s="54"/>
      <c r="E269" s="35"/>
      <c r="F269" s="36"/>
      <c r="G269" s="46" t="s">
        <v>35</v>
      </c>
      <c r="H269" s="46"/>
      <c r="I269" s="46"/>
      <c r="J269" s="46"/>
      <c r="K269" s="47"/>
      <c r="L269" s="48"/>
      <c r="M269" s="49"/>
      <c r="N269" s="50" t="n">
        <f aca="false">SUM(N268)</f>
        <v>0</v>
      </c>
      <c r="O269" s="50" t="n">
        <f aca="false">SUM(O268)</f>
        <v>0</v>
      </c>
      <c r="P269" s="50" t="n">
        <f aca="false">SUM(P268)</f>
        <v>0</v>
      </c>
      <c r="Q269" s="50" t="n">
        <f aca="false">SUM(Q268)</f>
        <v>0</v>
      </c>
      <c r="R269" s="50"/>
      <c r="S269" s="50"/>
      <c r="T269" s="50"/>
      <c r="U269" s="42"/>
      <c r="V269" s="43"/>
      <c r="W269" s="43"/>
    </row>
    <row r="270" customFormat="false" ht="13.5" hidden="false" customHeight="true" outlineLevel="0" collapsed="false">
      <c r="A270" s="63" t="n">
        <v>116</v>
      </c>
      <c r="B270" s="35" t="s">
        <v>323</v>
      </c>
      <c r="C270" s="64" t="s">
        <v>324</v>
      </c>
      <c r="D270" s="54" t="n">
        <v>315</v>
      </c>
      <c r="E270" s="35" t="s">
        <v>30</v>
      </c>
      <c r="F270" s="38" t="s">
        <v>31</v>
      </c>
      <c r="G270" s="38" t="s">
        <v>31</v>
      </c>
      <c r="H270" s="38" t="s">
        <v>31</v>
      </c>
      <c r="I270" s="38" t="s">
        <v>31</v>
      </c>
      <c r="J270" s="38" t="s">
        <v>31</v>
      </c>
      <c r="K270" s="38" t="s">
        <v>31</v>
      </c>
      <c r="L270" s="38" t="s">
        <v>31</v>
      </c>
      <c r="M270" s="38" t="s">
        <v>31</v>
      </c>
      <c r="N270" s="38" t="s">
        <v>31</v>
      </c>
      <c r="O270" s="38" t="s">
        <v>31</v>
      </c>
      <c r="P270" s="38" t="s">
        <v>31</v>
      </c>
      <c r="Q270" s="38" t="s">
        <v>31</v>
      </c>
      <c r="R270" s="38" t="s">
        <v>31</v>
      </c>
      <c r="S270" s="38" t="s">
        <v>31</v>
      </c>
      <c r="T270" s="38" t="s">
        <v>31</v>
      </c>
      <c r="U270" s="38" t="s">
        <v>31</v>
      </c>
      <c r="V270" s="43"/>
      <c r="W270" s="43" t="n">
        <f aca="false">((672-O271-P271)-N271)/(672-O271-P271)*100</f>
        <v>100</v>
      </c>
    </row>
    <row r="271" customFormat="false" ht="15" hidden="false" customHeight="true" outlineLevel="0" collapsed="false">
      <c r="A271" s="63"/>
      <c r="B271" s="35"/>
      <c r="C271" s="64"/>
      <c r="D271" s="54"/>
      <c r="E271" s="35"/>
      <c r="F271" s="36"/>
      <c r="G271" s="46" t="s">
        <v>35</v>
      </c>
      <c r="H271" s="46"/>
      <c r="I271" s="46"/>
      <c r="J271" s="46"/>
      <c r="K271" s="47"/>
      <c r="L271" s="48"/>
      <c r="M271" s="49"/>
      <c r="N271" s="50" t="n">
        <f aca="false">SUM(N270:N270)</f>
        <v>0</v>
      </c>
      <c r="O271" s="50" t="n">
        <f aca="false">SUM(O270:O270)</f>
        <v>0</v>
      </c>
      <c r="P271" s="50" t="n">
        <f aca="false">SUM(P270:P270)</f>
        <v>0</v>
      </c>
      <c r="Q271" s="50" t="n">
        <f aca="false">SUM(Q270:Q270)</f>
        <v>0</v>
      </c>
      <c r="R271" s="50"/>
      <c r="S271" s="50"/>
      <c r="T271" s="50"/>
      <c r="U271" s="42"/>
      <c r="V271" s="43"/>
      <c r="W271" s="43"/>
    </row>
    <row r="272" customFormat="false" ht="13.5" hidden="false" customHeight="true" outlineLevel="0" collapsed="false">
      <c r="A272" s="63" t="n">
        <v>117</v>
      </c>
      <c r="B272" s="35" t="s">
        <v>325</v>
      </c>
      <c r="C272" s="64" t="s">
        <v>326</v>
      </c>
      <c r="D272" s="54" t="n">
        <v>315</v>
      </c>
      <c r="E272" s="35" t="s">
        <v>30</v>
      </c>
      <c r="F272" s="38" t="s">
        <v>31</v>
      </c>
      <c r="G272" s="38" t="s">
        <v>31</v>
      </c>
      <c r="H272" s="38" t="s">
        <v>31</v>
      </c>
      <c r="I272" s="38" t="s">
        <v>31</v>
      </c>
      <c r="J272" s="38" t="s">
        <v>31</v>
      </c>
      <c r="K272" s="38" t="s">
        <v>31</v>
      </c>
      <c r="L272" s="38" t="s">
        <v>31</v>
      </c>
      <c r="M272" s="38" t="s">
        <v>31</v>
      </c>
      <c r="N272" s="38" t="s">
        <v>31</v>
      </c>
      <c r="O272" s="38" t="s">
        <v>31</v>
      </c>
      <c r="P272" s="38" t="s">
        <v>31</v>
      </c>
      <c r="Q272" s="38" t="s">
        <v>31</v>
      </c>
      <c r="R272" s="38" t="s">
        <v>31</v>
      </c>
      <c r="S272" s="38" t="s">
        <v>31</v>
      </c>
      <c r="T272" s="38" t="s">
        <v>31</v>
      </c>
      <c r="U272" s="38" t="s">
        <v>31</v>
      </c>
      <c r="V272" s="43"/>
      <c r="W272" s="43" t="n">
        <f aca="false">((672-O273-P273)-N273)/(672-O273-P273)*100</f>
        <v>100</v>
      </c>
    </row>
    <row r="273" customFormat="false" ht="15" hidden="false" customHeight="true" outlineLevel="0" collapsed="false">
      <c r="A273" s="63"/>
      <c r="B273" s="35"/>
      <c r="C273" s="64"/>
      <c r="D273" s="54"/>
      <c r="E273" s="35"/>
      <c r="F273" s="36"/>
      <c r="G273" s="46" t="s">
        <v>35</v>
      </c>
      <c r="H273" s="46"/>
      <c r="I273" s="46"/>
      <c r="J273" s="46"/>
      <c r="K273" s="47"/>
      <c r="L273" s="48"/>
      <c r="M273" s="49"/>
      <c r="N273" s="50" t="n">
        <f aca="false">SUM(N272)</f>
        <v>0</v>
      </c>
      <c r="O273" s="50" t="n">
        <f aca="false">SUM(O272)</f>
        <v>0</v>
      </c>
      <c r="P273" s="50" t="n">
        <f aca="false">SUM(P272)</f>
        <v>0</v>
      </c>
      <c r="Q273" s="50" t="n">
        <f aca="false">SUM(Q272)</f>
        <v>0</v>
      </c>
      <c r="R273" s="50"/>
      <c r="S273" s="50"/>
      <c r="T273" s="50"/>
      <c r="U273" s="42"/>
      <c r="V273" s="43"/>
      <c r="W273" s="43"/>
    </row>
    <row r="274" customFormat="false" ht="13.5" hidden="false" customHeight="true" outlineLevel="0" collapsed="false">
      <c r="A274" s="63" t="n">
        <v>118</v>
      </c>
      <c r="B274" s="35" t="s">
        <v>327</v>
      </c>
      <c r="C274" s="64" t="s">
        <v>328</v>
      </c>
      <c r="D274" s="54" t="n">
        <v>315</v>
      </c>
      <c r="E274" s="35" t="s">
        <v>30</v>
      </c>
      <c r="F274" s="38" t="s">
        <v>31</v>
      </c>
      <c r="G274" s="39" t="n">
        <v>41696</v>
      </c>
      <c r="H274" s="40" t="n">
        <v>0.670138888888889</v>
      </c>
      <c r="I274" s="39" t="n">
        <v>41696</v>
      </c>
      <c r="J274" s="40" t="n">
        <v>0.675</v>
      </c>
      <c r="K274" s="38" t="s">
        <v>31</v>
      </c>
      <c r="L274" s="38" t="s">
        <v>31</v>
      </c>
      <c r="M274" s="38" t="s">
        <v>31</v>
      </c>
      <c r="N274" s="41" t="n">
        <v>0.116666667163372</v>
      </c>
      <c r="O274" s="41" t="n">
        <v>0</v>
      </c>
      <c r="P274" s="41" t="n">
        <v>0</v>
      </c>
      <c r="Q274" s="41" t="n">
        <v>0</v>
      </c>
      <c r="R274" s="41" t="s">
        <v>32</v>
      </c>
      <c r="S274" s="41" t="s">
        <v>32</v>
      </c>
      <c r="T274" s="41" t="s">
        <v>32</v>
      </c>
      <c r="U274" s="42" t="s">
        <v>329</v>
      </c>
      <c r="V274" s="43"/>
      <c r="W274" s="43" t="n">
        <f aca="false">((672-O275-P275)-N275)/(672-O275-P275)*100</f>
        <v>99.982638888815</v>
      </c>
    </row>
    <row r="275" customFormat="false" ht="15" hidden="false" customHeight="true" outlineLevel="0" collapsed="false">
      <c r="A275" s="63"/>
      <c r="B275" s="35"/>
      <c r="C275" s="64"/>
      <c r="D275" s="54"/>
      <c r="E275" s="35"/>
      <c r="F275" s="36"/>
      <c r="G275" s="46" t="s">
        <v>35</v>
      </c>
      <c r="H275" s="46"/>
      <c r="I275" s="46"/>
      <c r="J275" s="46"/>
      <c r="K275" s="47"/>
      <c r="L275" s="48"/>
      <c r="M275" s="49"/>
      <c r="N275" s="50" t="n">
        <f aca="false">SUM(N274)</f>
        <v>0.116666667163372</v>
      </c>
      <c r="O275" s="50" t="n">
        <f aca="false">SUM(O274)</f>
        <v>0</v>
      </c>
      <c r="P275" s="50" t="n">
        <f aca="false">SUM(P274)</f>
        <v>0</v>
      </c>
      <c r="Q275" s="50" t="n">
        <f aca="false">SUM(Q274)</f>
        <v>0</v>
      </c>
      <c r="R275" s="50"/>
      <c r="S275" s="50"/>
      <c r="T275" s="50"/>
      <c r="U275" s="42"/>
      <c r="V275" s="43"/>
      <c r="W275" s="43"/>
    </row>
    <row r="276" customFormat="false" ht="13.5" hidden="false" customHeight="true" outlineLevel="0" collapsed="false">
      <c r="A276" s="63" t="n">
        <v>119</v>
      </c>
      <c r="B276" s="35" t="s">
        <v>330</v>
      </c>
      <c r="C276" s="64" t="s">
        <v>331</v>
      </c>
      <c r="D276" s="54" t="n">
        <v>315</v>
      </c>
      <c r="E276" s="35" t="s">
        <v>30</v>
      </c>
      <c r="F276" s="38" t="s">
        <v>31</v>
      </c>
      <c r="G276" s="38" t="s">
        <v>31</v>
      </c>
      <c r="H276" s="38" t="s">
        <v>31</v>
      </c>
      <c r="I276" s="38" t="s">
        <v>31</v>
      </c>
      <c r="J276" s="38" t="s">
        <v>31</v>
      </c>
      <c r="K276" s="38" t="s">
        <v>31</v>
      </c>
      <c r="L276" s="38" t="s">
        <v>31</v>
      </c>
      <c r="M276" s="38" t="s">
        <v>31</v>
      </c>
      <c r="N276" s="38" t="s">
        <v>31</v>
      </c>
      <c r="O276" s="38" t="s">
        <v>31</v>
      </c>
      <c r="P276" s="38" t="s">
        <v>31</v>
      </c>
      <c r="Q276" s="38" t="s">
        <v>31</v>
      </c>
      <c r="R276" s="38" t="s">
        <v>31</v>
      </c>
      <c r="S276" s="38" t="s">
        <v>31</v>
      </c>
      <c r="T276" s="38" t="s">
        <v>31</v>
      </c>
      <c r="U276" s="38" t="s">
        <v>31</v>
      </c>
      <c r="V276" s="43"/>
      <c r="W276" s="43" t="n">
        <f aca="false">((672-O277-P277)-N277)/(672-O277-P277)*100</f>
        <v>100</v>
      </c>
    </row>
    <row r="277" customFormat="false" ht="15" hidden="false" customHeight="true" outlineLevel="0" collapsed="false">
      <c r="A277" s="63"/>
      <c r="B277" s="35"/>
      <c r="C277" s="64"/>
      <c r="D277" s="54"/>
      <c r="E277" s="35"/>
      <c r="F277" s="36"/>
      <c r="G277" s="46" t="s">
        <v>35</v>
      </c>
      <c r="H277" s="46"/>
      <c r="I277" s="46"/>
      <c r="J277" s="46"/>
      <c r="K277" s="47"/>
      <c r="L277" s="48"/>
      <c r="M277" s="49"/>
      <c r="N277" s="50" t="n">
        <f aca="false">SUM(N276)</f>
        <v>0</v>
      </c>
      <c r="O277" s="50" t="n">
        <f aca="false">SUM(O276)</f>
        <v>0</v>
      </c>
      <c r="P277" s="50" t="n">
        <f aca="false">SUM(P276)</f>
        <v>0</v>
      </c>
      <c r="Q277" s="50" t="n">
        <f aca="false">SUM(Q276)</f>
        <v>0</v>
      </c>
      <c r="R277" s="50"/>
      <c r="S277" s="50"/>
      <c r="T277" s="50"/>
      <c r="U277" s="42"/>
      <c r="V277" s="43"/>
      <c r="W277" s="43"/>
    </row>
    <row r="278" customFormat="false" ht="27" hidden="false" customHeight="true" outlineLevel="0" collapsed="false">
      <c r="A278" s="63" t="n">
        <v>120</v>
      </c>
      <c r="B278" s="35" t="s">
        <v>332</v>
      </c>
      <c r="C278" s="64" t="s">
        <v>333</v>
      </c>
      <c r="D278" s="54" t="n">
        <v>315</v>
      </c>
      <c r="E278" s="35" t="s">
        <v>30</v>
      </c>
      <c r="F278" s="38" t="s">
        <v>31</v>
      </c>
      <c r="G278" s="39" t="n">
        <v>41689</v>
      </c>
      <c r="H278" s="40" t="n">
        <v>0.652777777777778</v>
      </c>
      <c r="I278" s="39" t="n">
        <v>41689</v>
      </c>
      <c r="J278" s="40" t="n">
        <v>0.659722222222222</v>
      </c>
      <c r="K278" s="38" t="s">
        <v>31</v>
      </c>
      <c r="L278" s="38" t="s">
        <v>31</v>
      </c>
      <c r="M278" s="38" t="s">
        <v>31</v>
      </c>
      <c r="N278" s="41" t="n">
        <v>0.16666667163372</v>
      </c>
      <c r="O278" s="41" t="n">
        <v>0</v>
      </c>
      <c r="P278" s="41" t="n">
        <v>0</v>
      </c>
      <c r="Q278" s="41" t="n">
        <v>0</v>
      </c>
      <c r="R278" s="41" t="s">
        <v>32</v>
      </c>
      <c r="S278" s="41" t="s">
        <v>32</v>
      </c>
      <c r="T278" s="41" t="s">
        <v>32</v>
      </c>
      <c r="U278" s="42" t="s">
        <v>334</v>
      </c>
      <c r="V278" s="43"/>
      <c r="W278" s="43" t="n">
        <f aca="false">((672-O279-P279)-N279)/(672-O279-P279)*100</f>
        <v>99.9751984119593</v>
      </c>
    </row>
    <row r="279" customFormat="false" ht="15" hidden="false" customHeight="true" outlineLevel="0" collapsed="false">
      <c r="A279" s="63"/>
      <c r="B279" s="35"/>
      <c r="C279" s="64"/>
      <c r="D279" s="54"/>
      <c r="E279" s="35"/>
      <c r="F279" s="36"/>
      <c r="G279" s="46" t="s">
        <v>35</v>
      </c>
      <c r="H279" s="46"/>
      <c r="I279" s="46"/>
      <c r="J279" s="46"/>
      <c r="K279" s="47"/>
      <c r="L279" s="48"/>
      <c r="M279" s="49"/>
      <c r="N279" s="50" t="n">
        <f aca="false">SUM(N278)</f>
        <v>0.16666667163372</v>
      </c>
      <c r="O279" s="50" t="n">
        <f aca="false">SUM(O278)</f>
        <v>0</v>
      </c>
      <c r="P279" s="50" t="n">
        <f aca="false">SUM(P278)</f>
        <v>0</v>
      </c>
      <c r="Q279" s="50" t="n">
        <f aca="false">SUM(Q278)</f>
        <v>0</v>
      </c>
      <c r="R279" s="50"/>
      <c r="S279" s="50"/>
      <c r="T279" s="50"/>
      <c r="U279" s="42"/>
      <c r="V279" s="43"/>
      <c r="W279" s="43"/>
    </row>
    <row r="280" customFormat="false" ht="13.5" hidden="false" customHeight="true" outlineLevel="0" collapsed="false">
      <c r="A280" s="63" t="n">
        <v>121</v>
      </c>
      <c r="B280" s="35" t="s">
        <v>335</v>
      </c>
      <c r="C280" s="64" t="s">
        <v>336</v>
      </c>
      <c r="D280" s="54" t="n">
        <v>315</v>
      </c>
      <c r="E280" s="35" t="s">
        <v>30</v>
      </c>
      <c r="F280" s="38" t="s">
        <v>31</v>
      </c>
      <c r="G280" s="38" t="s">
        <v>31</v>
      </c>
      <c r="H280" s="38" t="s">
        <v>31</v>
      </c>
      <c r="I280" s="38" t="s">
        <v>31</v>
      </c>
      <c r="J280" s="38" t="s">
        <v>31</v>
      </c>
      <c r="K280" s="38" t="s">
        <v>31</v>
      </c>
      <c r="L280" s="38" t="s">
        <v>31</v>
      </c>
      <c r="M280" s="38" t="s">
        <v>31</v>
      </c>
      <c r="N280" s="38" t="s">
        <v>31</v>
      </c>
      <c r="O280" s="38" t="s">
        <v>31</v>
      </c>
      <c r="P280" s="38" t="s">
        <v>31</v>
      </c>
      <c r="Q280" s="38" t="s">
        <v>31</v>
      </c>
      <c r="R280" s="38" t="s">
        <v>31</v>
      </c>
      <c r="S280" s="38" t="s">
        <v>31</v>
      </c>
      <c r="T280" s="38" t="s">
        <v>31</v>
      </c>
      <c r="U280" s="38" t="s">
        <v>31</v>
      </c>
      <c r="V280" s="43"/>
      <c r="W280" s="43" t="n">
        <f aca="false">((672-O281-P281)-N281)/(672-O281-P281)*100</f>
        <v>100</v>
      </c>
    </row>
    <row r="281" customFormat="false" ht="15" hidden="false" customHeight="true" outlineLevel="0" collapsed="false">
      <c r="A281" s="63"/>
      <c r="B281" s="35"/>
      <c r="C281" s="64"/>
      <c r="D281" s="54"/>
      <c r="E281" s="35"/>
      <c r="F281" s="36"/>
      <c r="G281" s="46" t="s">
        <v>35</v>
      </c>
      <c r="H281" s="46"/>
      <c r="I281" s="46"/>
      <c r="J281" s="46"/>
      <c r="K281" s="47"/>
      <c r="L281" s="48"/>
      <c r="M281" s="49"/>
      <c r="N281" s="50" t="n">
        <f aca="false">SUM(N280:N280)</f>
        <v>0</v>
      </c>
      <c r="O281" s="50" t="n">
        <f aca="false">SUM(O280:O280)</f>
        <v>0</v>
      </c>
      <c r="P281" s="50" t="n">
        <f aca="false">SUM(P280:P280)</f>
        <v>0</v>
      </c>
      <c r="Q281" s="50" t="n">
        <f aca="false">SUM(Q280:Q280)</f>
        <v>0</v>
      </c>
      <c r="R281" s="50"/>
      <c r="S281" s="50"/>
      <c r="T281" s="50"/>
      <c r="U281" s="42"/>
      <c r="V281" s="43"/>
      <c r="W281" s="43"/>
    </row>
    <row r="282" customFormat="false" ht="13.5" hidden="false" customHeight="true" outlineLevel="0" collapsed="false">
      <c r="A282" s="63" t="n">
        <v>122</v>
      </c>
      <c r="B282" s="35" t="s">
        <v>337</v>
      </c>
      <c r="C282" s="64" t="s">
        <v>338</v>
      </c>
      <c r="D282" s="54" t="n">
        <v>315</v>
      </c>
      <c r="E282" s="35" t="s">
        <v>30</v>
      </c>
      <c r="F282" s="38" t="s">
        <v>31</v>
      </c>
      <c r="G282" s="38" t="s">
        <v>31</v>
      </c>
      <c r="H282" s="38" t="s">
        <v>31</v>
      </c>
      <c r="I282" s="38" t="s">
        <v>31</v>
      </c>
      <c r="J282" s="38" t="s">
        <v>31</v>
      </c>
      <c r="K282" s="38" t="s">
        <v>31</v>
      </c>
      <c r="L282" s="38" t="s">
        <v>31</v>
      </c>
      <c r="M282" s="38" t="s">
        <v>31</v>
      </c>
      <c r="N282" s="38" t="s">
        <v>31</v>
      </c>
      <c r="O282" s="38" t="s">
        <v>31</v>
      </c>
      <c r="P282" s="38" t="s">
        <v>31</v>
      </c>
      <c r="Q282" s="38" t="s">
        <v>31</v>
      </c>
      <c r="R282" s="38" t="s">
        <v>31</v>
      </c>
      <c r="S282" s="38" t="s">
        <v>31</v>
      </c>
      <c r="T282" s="38" t="s">
        <v>31</v>
      </c>
      <c r="U282" s="38" t="s">
        <v>31</v>
      </c>
      <c r="V282" s="43"/>
      <c r="W282" s="43" t="n">
        <f aca="false">((672-O283-P283)-N283)/(672-O283-P283)*100</f>
        <v>100</v>
      </c>
    </row>
    <row r="283" customFormat="false" ht="15" hidden="false" customHeight="true" outlineLevel="0" collapsed="false">
      <c r="A283" s="63"/>
      <c r="B283" s="35"/>
      <c r="C283" s="64"/>
      <c r="D283" s="54"/>
      <c r="E283" s="35"/>
      <c r="F283" s="36"/>
      <c r="G283" s="46" t="s">
        <v>35</v>
      </c>
      <c r="H283" s="46"/>
      <c r="I283" s="46"/>
      <c r="J283" s="46"/>
      <c r="K283" s="47"/>
      <c r="L283" s="48"/>
      <c r="M283" s="49"/>
      <c r="N283" s="50" t="n">
        <f aca="false">SUM(N282:N282)</f>
        <v>0</v>
      </c>
      <c r="O283" s="50" t="n">
        <f aca="false">SUM(O282:O282)</f>
        <v>0</v>
      </c>
      <c r="P283" s="50" t="n">
        <f aca="false">SUM(P282:P282)</f>
        <v>0</v>
      </c>
      <c r="Q283" s="50" t="n">
        <f aca="false">SUM(Q282:Q282)</f>
        <v>0</v>
      </c>
      <c r="R283" s="50"/>
      <c r="S283" s="50"/>
      <c r="T283" s="50"/>
      <c r="U283" s="42"/>
      <c r="V283" s="43"/>
      <c r="W283" s="43"/>
    </row>
    <row r="284" customFormat="false" ht="13.5" hidden="false" customHeight="true" outlineLevel="0" collapsed="false">
      <c r="A284" s="63" t="n">
        <v>123</v>
      </c>
      <c r="B284" s="35" t="s">
        <v>339</v>
      </c>
      <c r="C284" s="64" t="s">
        <v>340</v>
      </c>
      <c r="D284" s="54" t="n">
        <v>315</v>
      </c>
      <c r="E284" s="35" t="s">
        <v>30</v>
      </c>
      <c r="F284" s="38" t="s">
        <v>31</v>
      </c>
      <c r="G284" s="38" t="s">
        <v>31</v>
      </c>
      <c r="H284" s="38" t="s">
        <v>31</v>
      </c>
      <c r="I284" s="38" t="s">
        <v>31</v>
      </c>
      <c r="J284" s="38" t="s">
        <v>31</v>
      </c>
      <c r="K284" s="38" t="s">
        <v>31</v>
      </c>
      <c r="L284" s="38" t="s">
        <v>31</v>
      </c>
      <c r="M284" s="38" t="s">
        <v>31</v>
      </c>
      <c r="N284" s="38" t="s">
        <v>31</v>
      </c>
      <c r="O284" s="38" t="s">
        <v>31</v>
      </c>
      <c r="P284" s="38" t="s">
        <v>31</v>
      </c>
      <c r="Q284" s="38" t="s">
        <v>31</v>
      </c>
      <c r="R284" s="38" t="s">
        <v>31</v>
      </c>
      <c r="S284" s="38" t="s">
        <v>31</v>
      </c>
      <c r="T284" s="38" t="s">
        <v>31</v>
      </c>
      <c r="U284" s="38" t="s">
        <v>31</v>
      </c>
      <c r="V284" s="43"/>
      <c r="W284" s="43" t="n">
        <f aca="false">((672-O285-P285)-N285)/(672-O285-P285)*100</f>
        <v>100</v>
      </c>
    </row>
    <row r="285" customFormat="false" ht="15" hidden="false" customHeight="true" outlineLevel="0" collapsed="false">
      <c r="A285" s="63"/>
      <c r="B285" s="35"/>
      <c r="C285" s="64"/>
      <c r="D285" s="54"/>
      <c r="E285" s="35"/>
      <c r="F285" s="36"/>
      <c r="G285" s="46" t="s">
        <v>35</v>
      </c>
      <c r="H285" s="46"/>
      <c r="I285" s="46"/>
      <c r="J285" s="46"/>
      <c r="K285" s="47"/>
      <c r="L285" s="48"/>
      <c r="M285" s="49"/>
      <c r="N285" s="50" t="n">
        <f aca="false">SUM(N284)</f>
        <v>0</v>
      </c>
      <c r="O285" s="50" t="n">
        <f aca="false">SUM(O284)</f>
        <v>0</v>
      </c>
      <c r="P285" s="50" t="n">
        <f aca="false">SUM(P284)</f>
        <v>0</v>
      </c>
      <c r="Q285" s="50" t="n">
        <f aca="false">SUM(Q284)</f>
        <v>0</v>
      </c>
      <c r="R285" s="50"/>
      <c r="S285" s="50"/>
      <c r="T285" s="50"/>
      <c r="U285" s="42"/>
      <c r="V285" s="43"/>
      <c r="W285" s="43"/>
    </row>
    <row r="286" customFormat="false" ht="13.5" hidden="false" customHeight="true" outlineLevel="0" collapsed="false">
      <c r="A286" s="63" t="n">
        <v>124</v>
      </c>
      <c r="B286" s="35" t="s">
        <v>341</v>
      </c>
      <c r="C286" s="64" t="s">
        <v>342</v>
      </c>
      <c r="D286" s="54" t="n">
        <v>315</v>
      </c>
      <c r="E286" s="35" t="s">
        <v>30</v>
      </c>
      <c r="F286" s="38" t="s">
        <v>31</v>
      </c>
      <c r="G286" s="38" t="s">
        <v>31</v>
      </c>
      <c r="H286" s="38" t="s">
        <v>31</v>
      </c>
      <c r="I286" s="38" t="s">
        <v>31</v>
      </c>
      <c r="J286" s="38" t="s">
        <v>31</v>
      </c>
      <c r="K286" s="38" t="s">
        <v>31</v>
      </c>
      <c r="L286" s="38" t="s">
        <v>31</v>
      </c>
      <c r="M286" s="38" t="s">
        <v>31</v>
      </c>
      <c r="N286" s="38" t="s">
        <v>31</v>
      </c>
      <c r="O286" s="38" t="s">
        <v>31</v>
      </c>
      <c r="P286" s="38" t="s">
        <v>31</v>
      </c>
      <c r="Q286" s="38" t="s">
        <v>31</v>
      </c>
      <c r="R286" s="38" t="s">
        <v>31</v>
      </c>
      <c r="S286" s="38" t="s">
        <v>31</v>
      </c>
      <c r="T286" s="38" t="s">
        <v>31</v>
      </c>
      <c r="U286" s="38" t="s">
        <v>31</v>
      </c>
      <c r="V286" s="43"/>
      <c r="W286" s="43" t="n">
        <f aca="false">((672-O287-P287)-N287)/(672-O287-P287)*100</f>
        <v>100</v>
      </c>
    </row>
    <row r="287" customFormat="false" ht="15" hidden="false" customHeight="true" outlineLevel="0" collapsed="false">
      <c r="A287" s="63"/>
      <c r="B287" s="35"/>
      <c r="C287" s="64"/>
      <c r="D287" s="54"/>
      <c r="E287" s="35"/>
      <c r="F287" s="36"/>
      <c r="G287" s="46" t="s">
        <v>35</v>
      </c>
      <c r="H287" s="46"/>
      <c r="I287" s="46"/>
      <c r="J287" s="46"/>
      <c r="K287" s="47"/>
      <c r="L287" s="48"/>
      <c r="M287" s="49"/>
      <c r="N287" s="50" t="n">
        <f aca="false">SUM(N286:N286)</f>
        <v>0</v>
      </c>
      <c r="O287" s="50" t="n">
        <f aca="false">SUM(O286:O286)</f>
        <v>0</v>
      </c>
      <c r="P287" s="50" t="n">
        <f aca="false">SUM(P286:P286)</f>
        <v>0</v>
      </c>
      <c r="Q287" s="50" t="n">
        <f aca="false">SUM(Q286:Q286)</f>
        <v>0</v>
      </c>
      <c r="R287" s="50"/>
      <c r="S287" s="50"/>
      <c r="T287" s="50"/>
      <c r="U287" s="42"/>
      <c r="V287" s="43"/>
      <c r="W287" s="43"/>
    </row>
    <row r="288" customFormat="false" ht="13.5" hidden="false" customHeight="true" outlineLevel="0" collapsed="false">
      <c r="A288" s="63" t="n">
        <v>125</v>
      </c>
      <c r="B288" s="35" t="s">
        <v>343</v>
      </c>
      <c r="C288" s="64" t="s">
        <v>344</v>
      </c>
      <c r="D288" s="54" t="n">
        <v>315</v>
      </c>
      <c r="E288" s="35" t="s">
        <v>30</v>
      </c>
      <c r="F288" s="38" t="s">
        <v>31</v>
      </c>
      <c r="G288" s="38" t="s">
        <v>31</v>
      </c>
      <c r="H288" s="38" t="s">
        <v>31</v>
      </c>
      <c r="I288" s="38" t="s">
        <v>31</v>
      </c>
      <c r="J288" s="38" t="s">
        <v>31</v>
      </c>
      <c r="K288" s="38" t="s">
        <v>31</v>
      </c>
      <c r="L288" s="38" t="s">
        <v>31</v>
      </c>
      <c r="M288" s="38" t="s">
        <v>31</v>
      </c>
      <c r="N288" s="38" t="s">
        <v>31</v>
      </c>
      <c r="O288" s="38" t="s">
        <v>31</v>
      </c>
      <c r="P288" s="38" t="s">
        <v>31</v>
      </c>
      <c r="Q288" s="38" t="s">
        <v>31</v>
      </c>
      <c r="R288" s="38" t="s">
        <v>31</v>
      </c>
      <c r="S288" s="38" t="s">
        <v>31</v>
      </c>
      <c r="T288" s="38" t="s">
        <v>31</v>
      </c>
      <c r="U288" s="38" t="s">
        <v>31</v>
      </c>
      <c r="V288" s="43"/>
      <c r="W288" s="43" t="n">
        <f aca="false">((672-O289-P289)-N289)/(672-O289-P289)*100</f>
        <v>100</v>
      </c>
    </row>
    <row r="289" customFormat="false" ht="15" hidden="false" customHeight="true" outlineLevel="0" collapsed="false">
      <c r="A289" s="63"/>
      <c r="B289" s="35"/>
      <c r="C289" s="64"/>
      <c r="D289" s="54"/>
      <c r="E289" s="35"/>
      <c r="F289" s="36"/>
      <c r="G289" s="46" t="s">
        <v>35</v>
      </c>
      <c r="H289" s="46"/>
      <c r="I289" s="46"/>
      <c r="J289" s="46"/>
      <c r="K289" s="47"/>
      <c r="L289" s="48"/>
      <c r="M289" s="49"/>
      <c r="N289" s="50" t="n">
        <f aca="false">SUM(N288:N288)</f>
        <v>0</v>
      </c>
      <c r="O289" s="50" t="n">
        <f aca="false">SUM(O288:O288)</f>
        <v>0</v>
      </c>
      <c r="P289" s="50" t="n">
        <f aca="false">SUM(P288:P288)</f>
        <v>0</v>
      </c>
      <c r="Q289" s="50" t="n">
        <f aca="false">SUM(Q288:Q288)</f>
        <v>0</v>
      </c>
      <c r="R289" s="50"/>
      <c r="S289" s="50"/>
      <c r="T289" s="50"/>
      <c r="U289" s="42"/>
      <c r="V289" s="43"/>
      <c r="W289" s="43"/>
    </row>
    <row r="290" customFormat="false" ht="13.5" hidden="false" customHeight="true" outlineLevel="0" collapsed="false">
      <c r="A290" s="63" t="n">
        <v>126</v>
      </c>
      <c r="B290" s="35" t="s">
        <v>345</v>
      </c>
      <c r="C290" s="64" t="s">
        <v>346</v>
      </c>
      <c r="D290" s="54" t="n">
        <v>315</v>
      </c>
      <c r="E290" s="35" t="s">
        <v>30</v>
      </c>
      <c r="F290" s="38" t="s">
        <v>31</v>
      </c>
      <c r="G290" s="38" t="s">
        <v>31</v>
      </c>
      <c r="H290" s="38" t="s">
        <v>31</v>
      </c>
      <c r="I290" s="38" t="s">
        <v>31</v>
      </c>
      <c r="J290" s="38" t="s">
        <v>31</v>
      </c>
      <c r="K290" s="38" t="s">
        <v>31</v>
      </c>
      <c r="L290" s="38" t="s">
        <v>31</v>
      </c>
      <c r="M290" s="38" t="s">
        <v>31</v>
      </c>
      <c r="N290" s="38" t="s">
        <v>31</v>
      </c>
      <c r="O290" s="38" t="s">
        <v>31</v>
      </c>
      <c r="P290" s="38" t="s">
        <v>31</v>
      </c>
      <c r="Q290" s="38" t="s">
        <v>31</v>
      </c>
      <c r="R290" s="38" t="s">
        <v>31</v>
      </c>
      <c r="S290" s="38" t="s">
        <v>31</v>
      </c>
      <c r="T290" s="38" t="s">
        <v>31</v>
      </c>
      <c r="U290" s="38" t="s">
        <v>31</v>
      </c>
      <c r="V290" s="43"/>
      <c r="W290" s="43" t="n">
        <f aca="false">((672-O291-P291)-N291)/(672-O291-P291)*100</f>
        <v>100</v>
      </c>
    </row>
    <row r="291" customFormat="false" ht="15" hidden="false" customHeight="true" outlineLevel="0" collapsed="false">
      <c r="A291" s="63"/>
      <c r="B291" s="35"/>
      <c r="C291" s="64"/>
      <c r="D291" s="54"/>
      <c r="E291" s="35"/>
      <c r="F291" s="36"/>
      <c r="G291" s="46" t="s">
        <v>35</v>
      </c>
      <c r="H291" s="46"/>
      <c r="I291" s="46"/>
      <c r="J291" s="46"/>
      <c r="K291" s="47"/>
      <c r="L291" s="48"/>
      <c r="M291" s="49"/>
      <c r="N291" s="50" t="n">
        <f aca="false">SUM(N290:N290)</f>
        <v>0</v>
      </c>
      <c r="O291" s="50" t="n">
        <f aca="false">SUM(O290:O290)</f>
        <v>0</v>
      </c>
      <c r="P291" s="50" t="n">
        <f aca="false">SUM(P290:P290)</f>
        <v>0</v>
      </c>
      <c r="Q291" s="50" t="n">
        <f aca="false">SUM(Q290:Q290)</f>
        <v>0</v>
      </c>
      <c r="R291" s="50"/>
      <c r="S291" s="50"/>
      <c r="T291" s="50"/>
      <c r="U291" s="42"/>
      <c r="V291" s="43"/>
      <c r="W291" s="43"/>
    </row>
    <row r="292" customFormat="false" ht="13.5" hidden="false" customHeight="true" outlineLevel="0" collapsed="false">
      <c r="A292" s="63" t="n">
        <v>127</v>
      </c>
      <c r="B292" s="35" t="s">
        <v>347</v>
      </c>
      <c r="C292" s="64" t="s">
        <v>348</v>
      </c>
      <c r="D292" s="54" t="n">
        <v>315</v>
      </c>
      <c r="E292" s="35" t="s">
        <v>30</v>
      </c>
      <c r="F292" s="38" t="s">
        <v>31</v>
      </c>
      <c r="G292" s="38" t="s">
        <v>31</v>
      </c>
      <c r="H292" s="38" t="s">
        <v>31</v>
      </c>
      <c r="I292" s="38" t="s">
        <v>31</v>
      </c>
      <c r="J292" s="38" t="s">
        <v>31</v>
      </c>
      <c r="K292" s="38" t="s">
        <v>31</v>
      </c>
      <c r="L292" s="38" t="s">
        <v>31</v>
      </c>
      <c r="M292" s="38" t="s">
        <v>31</v>
      </c>
      <c r="N292" s="38" t="s">
        <v>31</v>
      </c>
      <c r="O292" s="38" t="s">
        <v>31</v>
      </c>
      <c r="P292" s="38" t="s">
        <v>31</v>
      </c>
      <c r="Q292" s="38" t="s">
        <v>31</v>
      </c>
      <c r="R292" s="38" t="s">
        <v>31</v>
      </c>
      <c r="S292" s="38" t="s">
        <v>31</v>
      </c>
      <c r="T292" s="38" t="s">
        <v>31</v>
      </c>
      <c r="U292" s="38" t="s">
        <v>31</v>
      </c>
      <c r="V292" s="43"/>
      <c r="W292" s="43" t="n">
        <f aca="false">((672-O293-P293)-N293)/(672-O293-P293)*100</f>
        <v>100</v>
      </c>
    </row>
    <row r="293" customFormat="false" ht="15" hidden="false" customHeight="true" outlineLevel="0" collapsed="false">
      <c r="A293" s="63"/>
      <c r="B293" s="35"/>
      <c r="C293" s="64"/>
      <c r="D293" s="54"/>
      <c r="E293" s="35"/>
      <c r="F293" s="36"/>
      <c r="G293" s="46" t="s">
        <v>35</v>
      </c>
      <c r="H293" s="46"/>
      <c r="I293" s="46"/>
      <c r="J293" s="46"/>
      <c r="K293" s="47"/>
      <c r="L293" s="48"/>
      <c r="M293" s="49"/>
      <c r="N293" s="50" t="n">
        <f aca="false">SUM(N292)</f>
        <v>0</v>
      </c>
      <c r="O293" s="50" t="n">
        <f aca="false">SUM(O292)</f>
        <v>0</v>
      </c>
      <c r="P293" s="50" t="n">
        <f aca="false">SUM(P292)</f>
        <v>0</v>
      </c>
      <c r="Q293" s="50" t="n">
        <f aca="false">SUM(Q292)</f>
        <v>0</v>
      </c>
      <c r="R293" s="50"/>
      <c r="S293" s="50"/>
      <c r="T293" s="50"/>
      <c r="U293" s="42"/>
      <c r="V293" s="43"/>
      <c r="W293" s="43"/>
    </row>
    <row r="294" customFormat="false" ht="13.5" hidden="false" customHeight="true" outlineLevel="0" collapsed="false">
      <c r="A294" s="63" t="n">
        <v>128</v>
      </c>
      <c r="B294" s="36" t="s">
        <v>349</v>
      </c>
      <c r="C294" s="64" t="s">
        <v>350</v>
      </c>
      <c r="D294" s="54" t="n">
        <v>63</v>
      </c>
      <c r="E294" s="54" t="s">
        <v>30</v>
      </c>
      <c r="F294" s="38" t="s">
        <v>31</v>
      </c>
      <c r="G294" s="39" t="n">
        <v>41671</v>
      </c>
      <c r="H294" s="40" t="n">
        <v>0</v>
      </c>
      <c r="I294" s="39" t="n">
        <v>41699</v>
      </c>
      <c r="J294" s="40" t="n">
        <v>0</v>
      </c>
      <c r="K294" s="38" t="s">
        <v>31</v>
      </c>
      <c r="L294" s="38" t="s">
        <v>31</v>
      </c>
      <c r="M294" s="38" t="s">
        <v>31</v>
      </c>
      <c r="N294" s="41" t="n">
        <v>0</v>
      </c>
      <c r="O294" s="41" t="n">
        <v>0</v>
      </c>
      <c r="P294" s="41" t="n">
        <v>0</v>
      </c>
      <c r="Q294" s="41" t="n">
        <v>672</v>
      </c>
      <c r="R294" s="41" t="s">
        <v>32</v>
      </c>
      <c r="S294" s="41" t="s">
        <v>32</v>
      </c>
      <c r="T294" s="41" t="s">
        <v>32</v>
      </c>
      <c r="U294" s="42" t="s">
        <v>351</v>
      </c>
      <c r="V294" s="43"/>
      <c r="W294" s="43" t="n">
        <f aca="false">((672-O295-P295)-N295)/(672-O295-P295)*100</f>
        <v>100</v>
      </c>
    </row>
    <row r="295" customFormat="false" ht="15" hidden="false" customHeight="true" outlineLevel="0" collapsed="false">
      <c r="A295" s="63"/>
      <c r="B295" s="36"/>
      <c r="C295" s="64"/>
      <c r="D295" s="54"/>
      <c r="E295" s="54"/>
      <c r="F295" s="36"/>
      <c r="G295" s="46" t="s">
        <v>35</v>
      </c>
      <c r="H295" s="46"/>
      <c r="I295" s="46"/>
      <c r="J295" s="46"/>
      <c r="K295" s="47"/>
      <c r="L295" s="48"/>
      <c r="M295" s="49"/>
      <c r="N295" s="50" t="n">
        <f aca="false">SUM(N294:N294)</f>
        <v>0</v>
      </c>
      <c r="O295" s="50" t="n">
        <f aca="false">SUM(O294:O294)</f>
        <v>0</v>
      </c>
      <c r="P295" s="50" t="n">
        <f aca="false">SUM(P294:P294)</f>
        <v>0</v>
      </c>
      <c r="Q295" s="50" t="n">
        <f aca="false">SUM(Q294:Q294)</f>
        <v>672</v>
      </c>
      <c r="R295" s="50"/>
      <c r="S295" s="50"/>
      <c r="T295" s="50"/>
      <c r="U295" s="42"/>
      <c r="V295" s="43"/>
      <c r="W295" s="43"/>
    </row>
    <row r="296" customFormat="false" ht="13.5" hidden="false" customHeight="true" outlineLevel="0" collapsed="false">
      <c r="A296" s="63" t="n">
        <v>129</v>
      </c>
      <c r="B296" s="36" t="s">
        <v>352</v>
      </c>
      <c r="C296" s="64" t="s">
        <v>353</v>
      </c>
      <c r="D296" s="54" t="n">
        <v>63</v>
      </c>
      <c r="E296" s="54" t="s">
        <v>30</v>
      </c>
      <c r="F296" s="38" t="s">
        <v>31</v>
      </c>
      <c r="G296" s="39" t="n">
        <v>41671</v>
      </c>
      <c r="H296" s="40" t="n">
        <v>0</v>
      </c>
      <c r="I296" s="39" t="n">
        <v>41686</v>
      </c>
      <c r="J296" s="40" t="n">
        <v>0.715972222222222</v>
      </c>
      <c r="K296" s="38" t="s">
        <v>31</v>
      </c>
      <c r="L296" s="38" t="s">
        <v>31</v>
      </c>
      <c r="M296" s="38" t="s">
        <v>31</v>
      </c>
      <c r="N296" s="41" t="n">
        <v>0</v>
      </c>
      <c r="O296" s="41" t="n">
        <v>0</v>
      </c>
      <c r="P296" s="41" t="n">
        <v>0</v>
      </c>
      <c r="Q296" s="41" t="n">
        <v>377.183319091797</v>
      </c>
      <c r="R296" s="41" t="s">
        <v>32</v>
      </c>
      <c r="S296" s="41" t="s">
        <v>32</v>
      </c>
      <c r="T296" s="41" t="s">
        <v>32</v>
      </c>
      <c r="U296" s="42" t="s">
        <v>351</v>
      </c>
      <c r="V296" s="43"/>
      <c r="W296" s="43" t="n">
        <f aca="false">((672-O298-P298)-N298)/(672-O298-P298)*100</f>
        <v>100</v>
      </c>
    </row>
    <row r="297" customFormat="false" ht="13.5" hidden="false" customHeight="false" outlineLevel="0" collapsed="false">
      <c r="A297" s="63"/>
      <c r="B297" s="36"/>
      <c r="C297" s="64"/>
      <c r="D297" s="54"/>
      <c r="E297" s="54"/>
      <c r="F297" s="38" t="s">
        <v>31</v>
      </c>
      <c r="G297" s="39" t="n">
        <v>41687</v>
      </c>
      <c r="H297" s="40" t="n">
        <v>0.346527777777778</v>
      </c>
      <c r="I297" s="39" t="n">
        <v>41699</v>
      </c>
      <c r="J297" s="40" t="n">
        <v>0</v>
      </c>
      <c r="K297" s="38"/>
      <c r="L297" s="38"/>
      <c r="M297" s="38"/>
      <c r="N297" s="41" t="n">
        <v>0</v>
      </c>
      <c r="O297" s="41" t="n">
        <v>0</v>
      </c>
      <c r="P297" s="41" t="n">
        <v>0</v>
      </c>
      <c r="Q297" s="41" t="n">
        <v>279.683319091797</v>
      </c>
      <c r="R297" s="41"/>
      <c r="S297" s="41"/>
      <c r="T297" s="41"/>
      <c r="U297" s="42"/>
      <c r="V297" s="43"/>
      <c r="W297" s="43"/>
    </row>
    <row r="298" customFormat="false" ht="13.5" hidden="false" customHeight="true" outlineLevel="0" collapsed="false">
      <c r="A298" s="63"/>
      <c r="B298" s="36"/>
      <c r="C298" s="64"/>
      <c r="D298" s="54"/>
      <c r="E298" s="54"/>
      <c r="F298" s="36"/>
      <c r="G298" s="46" t="s">
        <v>35</v>
      </c>
      <c r="H298" s="46"/>
      <c r="I298" s="46"/>
      <c r="J298" s="46"/>
      <c r="K298" s="40"/>
      <c r="L298" s="55"/>
      <c r="M298" s="41"/>
      <c r="N298" s="50" t="n">
        <f aca="false">SUM(N296:N297)</f>
        <v>0</v>
      </c>
      <c r="O298" s="50" t="n">
        <f aca="false">SUM(O296:O297)</f>
        <v>0</v>
      </c>
      <c r="P298" s="50" t="n">
        <f aca="false">SUM(P296:P297)</f>
        <v>0</v>
      </c>
      <c r="Q298" s="50" t="n">
        <f aca="false">SUM(Q296:Q297)</f>
        <v>656.866638183594</v>
      </c>
      <c r="R298" s="41"/>
      <c r="S298" s="41"/>
      <c r="T298" s="41"/>
      <c r="U298" s="42"/>
      <c r="V298" s="43"/>
      <c r="W298" s="43"/>
    </row>
    <row r="299" customFormat="false" ht="13.5" hidden="false" customHeight="true" outlineLevel="0" collapsed="false">
      <c r="A299" s="63" t="n">
        <v>130</v>
      </c>
      <c r="B299" s="36" t="s">
        <v>354</v>
      </c>
      <c r="C299" s="64" t="s">
        <v>355</v>
      </c>
      <c r="D299" s="54" t="n">
        <v>80</v>
      </c>
      <c r="E299" s="35" t="s">
        <v>30</v>
      </c>
      <c r="F299" s="38" t="s">
        <v>31</v>
      </c>
      <c r="G299" s="39" t="n">
        <v>41678</v>
      </c>
      <c r="H299" s="40" t="n">
        <v>0.346527777777778</v>
      </c>
      <c r="I299" s="39" t="n">
        <v>41678</v>
      </c>
      <c r="J299" s="40" t="n">
        <v>0.915277777777778</v>
      </c>
      <c r="K299" s="38" t="s">
        <v>31</v>
      </c>
      <c r="L299" s="38" t="s">
        <v>31</v>
      </c>
      <c r="M299" s="38" t="s">
        <v>31</v>
      </c>
      <c r="N299" s="41" t="n">
        <v>0</v>
      </c>
      <c r="O299" s="41" t="n">
        <v>0</v>
      </c>
      <c r="P299" s="41" t="n">
        <v>0</v>
      </c>
      <c r="Q299" s="41" t="n">
        <v>13.6499996185303</v>
      </c>
      <c r="R299" s="41" t="s">
        <v>32</v>
      </c>
      <c r="S299" s="41" t="s">
        <v>32</v>
      </c>
      <c r="T299" s="41" t="s">
        <v>32</v>
      </c>
      <c r="U299" s="42" t="s">
        <v>351</v>
      </c>
      <c r="V299" s="43"/>
      <c r="W299" s="43" t="n">
        <f aca="false">((672-O306-P306)-N306)/(672-O306-P306)*100</f>
        <v>100</v>
      </c>
    </row>
    <row r="300" customFormat="false" ht="13.5" hidden="false" customHeight="false" outlineLevel="0" collapsed="false">
      <c r="A300" s="63"/>
      <c r="B300" s="36"/>
      <c r="C300" s="64"/>
      <c r="D300" s="54"/>
      <c r="E300" s="35"/>
      <c r="F300" s="38" t="s">
        <v>31</v>
      </c>
      <c r="G300" s="39" t="n">
        <v>41680</v>
      </c>
      <c r="H300" s="40" t="n">
        <v>0.3</v>
      </c>
      <c r="I300" s="39" t="n">
        <v>41680</v>
      </c>
      <c r="J300" s="40" t="n">
        <v>0.765277777777778</v>
      </c>
      <c r="K300" s="38" t="s">
        <v>31</v>
      </c>
      <c r="L300" s="38" t="s">
        <v>31</v>
      </c>
      <c r="M300" s="38" t="s">
        <v>31</v>
      </c>
      <c r="N300" s="41" t="n">
        <v>0</v>
      </c>
      <c r="O300" s="41" t="n">
        <v>0</v>
      </c>
      <c r="P300" s="41" t="n">
        <v>0</v>
      </c>
      <c r="Q300" s="41" t="n">
        <v>11.1666669845581</v>
      </c>
      <c r="R300" s="41" t="s">
        <v>32</v>
      </c>
      <c r="S300" s="41" t="s">
        <v>32</v>
      </c>
      <c r="T300" s="41" t="s">
        <v>32</v>
      </c>
      <c r="U300" s="42" t="s">
        <v>351</v>
      </c>
      <c r="V300" s="43"/>
      <c r="W300" s="43"/>
    </row>
    <row r="301" customFormat="false" ht="13.5" hidden="false" customHeight="false" outlineLevel="0" collapsed="false">
      <c r="A301" s="63"/>
      <c r="B301" s="36"/>
      <c r="C301" s="64"/>
      <c r="D301" s="54"/>
      <c r="E301" s="35"/>
      <c r="F301" s="38" t="s">
        <v>31</v>
      </c>
      <c r="G301" s="39" t="n">
        <v>41681</v>
      </c>
      <c r="H301" s="40" t="n">
        <v>0.302083333333333</v>
      </c>
      <c r="I301" s="39" t="n">
        <v>41686</v>
      </c>
      <c r="J301" s="40" t="n">
        <v>0.718055555555556</v>
      </c>
      <c r="K301" s="38"/>
      <c r="L301" s="38"/>
      <c r="M301" s="38"/>
      <c r="N301" s="41" t="n">
        <v>0</v>
      </c>
      <c r="O301" s="41" t="n">
        <v>0</v>
      </c>
      <c r="P301" s="41" t="n">
        <v>0</v>
      </c>
      <c r="Q301" s="41" t="n">
        <v>129.983337402344</v>
      </c>
      <c r="R301" s="41" t="s">
        <v>32</v>
      </c>
      <c r="S301" s="41" t="s">
        <v>32</v>
      </c>
      <c r="T301" s="41" t="s">
        <v>32</v>
      </c>
      <c r="U301" s="42" t="s">
        <v>351</v>
      </c>
      <c r="V301" s="43"/>
      <c r="W301" s="43"/>
    </row>
    <row r="302" customFormat="false" ht="13.5" hidden="false" customHeight="false" outlineLevel="0" collapsed="false">
      <c r="A302" s="63"/>
      <c r="B302" s="36"/>
      <c r="C302" s="64"/>
      <c r="D302" s="54"/>
      <c r="E302" s="35"/>
      <c r="F302" s="38" t="s">
        <v>31</v>
      </c>
      <c r="G302" s="39" t="n">
        <v>41688</v>
      </c>
      <c r="H302" s="40" t="n">
        <v>0.340972222222222</v>
      </c>
      <c r="I302" s="39" t="n">
        <v>41688</v>
      </c>
      <c r="J302" s="40" t="n">
        <v>0.963194444444445</v>
      </c>
      <c r="K302" s="38"/>
      <c r="L302" s="38"/>
      <c r="M302" s="38"/>
      <c r="N302" s="41" t="n">
        <v>0</v>
      </c>
      <c r="O302" s="41" t="n">
        <v>0</v>
      </c>
      <c r="P302" s="41" t="n">
        <v>0</v>
      </c>
      <c r="Q302" s="41" t="n">
        <v>14.9333333969116</v>
      </c>
      <c r="R302" s="41" t="s">
        <v>32</v>
      </c>
      <c r="S302" s="41" t="s">
        <v>32</v>
      </c>
      <c r="T302" s="41" t="s">
        <v>32</v>
      </c>
      <c r="U302" s="42" t="s">
        <v>351</v>
      </c>
      <c r="V302" s="43"/>
      <c r="W302" s="43"/>
    </row>
    <row r="303" customFormat="false" ht="13.5" hidden="false" customHeight="false" outlineLevel="0" collapsed="false">
      <c r="A303" s="63"/>
      <c r="B303" s="36"/>
      <c r="C303" s="64"/>
      <c r="D303" s="54"/>
      <c r="E303" s="35"/>
      <c r="F303" s="38" t="s">
        <v>31</v>
      </c>
      <c r="G303" s="39" t="n">
        <v>41689</v>
      </c>
      <c r="H303" s="40" t="n">
        <v>0.304861111111111</v>
      </c>
      <c r="I303" s="39" t="n">
        <v>41693</v>
      </c>
      <c r="J303" s="40" t="n">
        <v>0.904166666666667</v>
      </c>
      <c r="K303" s="38"/>
      <c r="L303" s="38"/>
      <c r="M303" s="38"/>
      <c r="N303" s="41" t="n">
        <v>0</v>
      </c>
      <c r="O303" s="41" t="n">
        <v>0</v>
      </c>
      <c r="P303" s="41" t="n">
        <v>0</v>
      </c>
      <c r="Q303" s="41" t="n">
        <v>110.383331298828</v>
      </c>
      <c r="R303" s="41" t="s">
        <v>32</v>
      </c>
      <c r="S303" s="41" t="s">
        <v>32</v>
      </c>
      <c r="T303" s="41" t="s">
        <v>32</v>
      </c>
      <c r="U303" s="42" t="s">
        <v>351</v>
      </c>
      <c r="V303" s="43"/>
      <c r="W303" s="43"/>
    </row>
    <row r="304" customFormat="false" ht="13.5" hidden="false" customHeight="false" outlineLevel="0" collapsed="false">
      <c r="A304" s="63"/>
      <c r="B304" s="36"/>
      <c r="C304" s="64"/>
      <c r="D304" s="54"/>
      <c r="E304" s="35"/>
      <c r="F304" s="38" t="s">
        <v>31</v>
      </c>
      <c r="G304" s="39" t="n">
        <v>41695</v>
      </c>
      <c r="H304" s="40" t="n">
        <v>0.407638888888889</v>
      </c>
      <c r="I304" s="39" t="n">
        <v>41697</v>
      </c>
      <c r="J304" s="40" t="n">
        <v>0.925</v>
      </c>
      <c r="K304" s="38"/>
      <c r="L304" s="38"/>
      <c r="M304" s="38"/>
      <c r="N304" s="41" t="n">
        <v>0</v>
      </c>
      <c r="O304" s="41" t="n">
        <v>0</v>
      </c>
      <c r="P304" s="41" t="n">
        <v>0</v>
      </c>
      <c r="Q304" s="41" t="n">
        <v>60.4166679382324</v>
      </c>
      <c r="R304" s="41" t="s">
        <v>32</v>
      </c>
      <c r="S304" s="41" t="s">
        <v>32</v>
      </c>
      <c r="T304" s="41" t="s">
        <v>32</v>
      </c>
      <c r="U304" s="42" t="s">
        <v>351</v>
      </c>
      <c r="V304" s="43"/>
      <c r="W304" s="43"/>
    </row>
    <row r="305" customFormat="false" ht="13.5" hidden="false" customHeight="false" outlineLevel="0" collapsed="false">
      <c r="A305" s="63"/>
      <c r="B305" s="36"/>
      <c r="C305" s="64"/>
      <c r="D305" s="54"/>
      <c r="E305" s="35"/>
      <c r="F305" s="38" t="s">
        <v>31</v>
      </c>
      <c r="G305" s="39" t="n">
        <v>41698</v>
      </c>
      <c r="H305" s="40" t="n">
        <v>0.404166666666667</v>
      </c>
      <c r="I305" s="39" t="n">
        <v>41699</v>
      </c>
      <c r="J305" s="40" t="n">
        <v>0</v>
      </c>
      <c r="K305" s="38"/>
      <c r="L305" s="38"/>
      <c r="M305" s="38"/>
      <c r="N305" s="41" t="n">
        <v>0</v>
      </c>
      <c r="O305" s="41" t="n">
        <v>0</v>
      </c>
      <c r="P305" s="41" t="n">
        <v>0</v>
      </c>
      <c r="Q305" s="41" t="n">
        <v>14.3000001907349</v>
      </c>
      <c r="R305" s="41" t="s">
        <v>32</v>
      </c>
      <c r="S305" s="41" t="s">
        <v>32</v>
      </c>
      <c r="T305" s="41" t="s">
        <v>32</v>
      </c>
      <c r="U305" s="42" t="s">
        <v>351</v>
      </c>
      <c r="V305" s="43"/>
      <c r="W305" s="43"/>
    </row>
    <row r="306" customFormat="false" ht="13.5" hidden="false" customHeight="true" outlineLevel="0" collapsed="false">
      <c r="A306" s="63"/>
      <c r="B306" s="36"/>
      <c r="C306" s="64"/>
      <c r="D306" s="54"/>
      <c r="E306" s="35"/>
      <c r="F306" s="36"/>
      <c r="G306" s="46" t="s">
        <v>35</v>
      </c>
      <c r="H306" s="46"/>
      <c r="I306" s="46"/>
      <c r="J306" s="46"/>
      <c r="K306" s="40"/>
      <c r="L306" s="55"/>
      <c r="M306" s="41"/>
      <c r="N306" s="50" t="n">
        <f aca="false">SUM(N299:N305)</f>
        <v>0</v>
      </c>
      <c r="O306" s="50" t="n">
        <f aca="false">SUM(O299:O305)</f>
        <v>0</v>
      </c>
      <c r="P306" s="50" t="n">
        <f aca="false">SUM(P299:P305)</f>
        <v>0</v>
      </c>
      <c r="Q306" s="50" t="n">
        <f aca="false">SUM(Q299:Q305)</f>
        <v>354.833336830139</v>
      </c>
      <c r="R306" s="41"/>
      <c r="S306" s="41"/>
      <c r="T306" s="41"/>
      <c r="U306" s="42"/>
      <c r="V306" s="43"/>
      <c r="W306" s="43"/>
    </row>
    <row r="307" customFormat="false" ht="13.5" hidden="false" customHeight="true" outlineLevel="0" collapsed="false">
      <c r="A307" s="63" t="n">
        <v>131</v>
      </c>
      <c r="B307" s="36" t="s">
        <v>356</v>
      </c>
      <c r="C307" s="64" t="s">
        <v>357</v>
      </c>
      <c r="D307" s="54" t="n">
        <v>63</v>
      </c>
      <c r="E307" s="35" t="s">
        <v>30</v>
      </c>
      <c r="F307" s="38" t="s">
        <v>31</v>
      </c>
      <c r="G307" s="39" t="n">
        <v>41678</v>
      </c>
      <c r="H307" s="40" t="n">
        <v>0.343055555555556</v>
      </c>
      <c r="I307" s="39" t="n">
        <v>41678</v>
      </c>
      <c r="J307" s="40" t="n">
        <v>0.952777777777778</v>
      </c>
      <c r="K307" s="38" t="s">
        <v>31</v>
      </c>
      <c r="L307" s="38" t="s">
        <v>31</v>
      </c>
      <c r="M307" s="38" t="s">
        <v>31</v>
      </c>
      <c r="N307" s="41" t="n">
        <v>0</v>
      </c>
      <c r="O307" s="41" t="n">
        <v>0</v>
      </c>
      <c r="P307" s="41" t="n">
        <v>0</v>
      </c>
      <c r="Q307" s="41" t="n">
        <v>14.6333332061768</v>
      </c>
      <c r="R307" s="41" t="s">
        <v>32</v>
      </c>
      <c r="S307" s="41" t="s">
        <v>32</v>
      </c>
      <c r="T307" s="41" t="s">
        <v>32</v>
      </c>
      <c r="U307" s="42" t="s">
        <v>351</v>
      </c>
      <c r="V307" s="43"/>
      <c r="W307" s="43" t="n">
        <f aca="false">((672-O312-P312)-N312)/(672-O312-P312)*100</f>
        <v>100</v>
      </c>
    </row>
    <row r="308" customFormat="false" ht="13.5" hidden="false" customHeight="false" outlineLevel="0" collapsed="false">
      <c r="A308" s="63"/>
      <c r="B308" s="36"/>
      <c r="C308" s="64"/>
      <c r="D308" s="54"/>
      <c r="E308" s="35"/>
      <c r="F308" s="38" t="s">
        <v>31</v>
      </c>
      <c r="G308" s="39" t="n">
        <v>41680</v>
      </c>
      <c r="H308" s="40" t="n">
        <v>0.638194444444444</v>
      </c>
      <c r="I308" s="39" t="n">
        <v>41686</v>
      </c>
      <c r="J308" s="40" t="n">
        <v>0.721527777777778</v>
      </c>
      <c r="K308" s="38" t="s">
        <v>31</v>
      </c>
      <c r="L308" s="38" t="s">
        <v>31</v>
      </c>
      <c r="M308" s="38" t="s">
        <v>31</v>
      </c>
      <c r="N308" s="41" t="n">
        <v>0</v>
      </c>
      <c r="O308" s="41" t="n">
        <v>0</v>
      </c>
      <c r="P308" s="41" t="n">
        <v>0</v>
      </c>
      <c r="Q308" s="41" t="n">
        <v>146</v>
      </c>
      <c r="R308" s="41" t="s">
        <v>32</v>
      </c>
      <c r="S308" s="41" t="s">
        <v>32</v>
      </c>
      <c r="T308" s="41" t="s">
        <v>32</v>
      </c>
      <c r="U308" s="42" t="s">
        <v>351</v>
      </c>
      <c r="V308" s="43"/>
      <c r="W308" s="43"/>
    </row>
    <row r="309" customFormat="false" ht="13.5" hidden="false" customHeight="false" outlineLevel="0" collapsed="false">
      <c r="A309" s="63"/>
      <c r="B309" s="36"/>
      <c r="C309" s="64"/>
      <c r="D309" s="54"/>
      <c r="E309" s="35"/>
      <c r="F309" s="38" t="s">
        <v>31</v>
      </c>
      <c r="G309" s="39" t="n">
        <v>41688</v>
      </c>
      <c r="H309" s="40" t="n">
        <v>0.351388888888889</v>
      </c>
      <c r="I309" s="39" t="n">
        <v>41693</v>
      </c>
      <c r="J309" s="40" t="n">
        <v>0.9</v>
      </c>
      <c r="K309" s="38" t="s">
        <v>31</v>
      </c>
      <c r="L309" s="38" t="s">
        <v>31</v>
      </c>
      <c r="M309" s="38" t="s">
        <v>31</v>
      </c>
      <c r="N309" s="41" t="n">
        <v>0</v>
      </c>
      <c r="O309" s="41" t="n">
        <v>0</v>
      </c>
      <c r="P309" s="41" t="n">
        <v>0</v>
      </c>
      <c r="Q309" s="41" t="n">
        <v>133.16667175293</v>
      </c>
      <c r="R309" s="41" t="s">
        <v>32</v>
      </c>
      <c r="S309" s="41" t="s">
        <v>32</v>
      </c>
      <c r="T309" s="41" t="s">
        <v>32</v>
      </c>
      <c r="U309" s="42" t="s">
        <v>351</v>
      </c>
      <c r="V309" s="43"/>
      <c r="W309" s="43"/>
    </row>
    <row r="310" customFormat="false" ht="13.5" hidden="false" customHeight="false" outlineLevel="0" collapsed="false">
      <c r="A310" s="63"/>
      <c r="B310" s="36"/>
      <c r="C310" s="64"/>
      <c r="D310" s="54"/>
      <c r="E310" s="35"/>
      <c r="F310" s="38" t="s">
        <v>31</v>
      </c>
      <c r="G310" s="39" t="n">
        <v>41695</v>
      </c>
      <c r="H310" s="40" t="n">
        <v>0.408333333333333</v>
      </c>
      <c r="I310" s="39" t="n">
        <v>41697</v>
      </c>
      <c r="J310" s="40" t="n">
        <v>0.91875</v>
      </c>
      <c r="K310" s="38" t="s">
        <v>31</v>
      </c>
      <c r="L310" s="38" t="s">
        <v>31</v>
      </c>
      <c r="M310" s="38" t="s">
        <v>31</v>
      </c>
      <c r="N310" s="41" t="n">
        <v>0</v>
      </c>
      <c r="O310" s="41" t="n">
        <v>0</v>
      </c>
      <c r="P310" s="41" t="n">
        <v>0</v>
      </c>
      <c r="Q310" s="41" t="n">
        <v>60.25</v>
      </c>
      <c r="R310" s="41" t="s">
        <v>32</v>
      </c>
      <c r="S310" s="41" t="s">
        <v>32</v>
      </c>
      <c r="T310" s="41" t="s">
        <v>32</v>
      </c>
      <c r="U310" s="42" t="s">
        <v>351</v>
      </c>
      <c r="V310" s="43"/>
      <c r="W310" s="43"/>
    </row>
    <row r="311" customFormat="false" ht="13.5" hidden="false" customHeight="false" outlineLevel="0" collapsed="false">
      <c r="A311" s="63"/>
      <c r="B311" s="36"/>
      <c r="C311" s="64"/>
      <c r="D311" s="54"/>
      <c r="E311" s="35"/>
      <c r="F311" s="38" t="s">
        <v>31</v>
      </c>
      <c r="G311" s="39" t="n">
        <v>41698</v>
      </c>
      <c r="H311" s="40" t="n">
        <v>0.395833333333333</v>
      </c>
      <c r="I311" s="39" t="n">
        <v>41699</v>
      </c>
      <c r="J311" s="40" t="n">
        <v>0</v>
      </c>
      <c r="K311" s="38"/>
      <c r="L311" s="38"/>
      <c r="M311" s="38"/>
      <c r="N311" s="41" t="n">
        <v>0</v>
      </c>
      <c r="O311" s="41" t="n">
        <v>0</v>
      </c>
      <c r="P311" s="41" t="n">
        <v>0</v>
      </c>
      <c r="Q311" s="41" t="n">
        <v>14.5</v>
      </c>
      <c r="R311" s="41" t="s">
        <v>32</v>
      </c>
      <c r="S311" s="41" t="s">
        <v>32</v>
      </c>
      <c r="T311" s="41" t="s">
        <v>32</v>
      </c>
      <c r="U311" s="42" t="s">
        <v>351</v>
      </c>
      <c r="V311" s="43"/>
      <c r="W311" s="43"/>
    </row>
    <row r="312" customFormat="false" ht="13.5" hidden="false" customHeight="true" outlineLevel="0" collapsed="false">
      <c r="A312" s="63"/>
      <c r="B312" s="36"/>
      <c r="C312" s="64"/>
      <c r="D312" s="54"/>
      <c r="E312" s="35"/>
      <c r="F312" s="36"/>
      <c r="G312" s="46" t="s">
        <v>35</v>
      </c>
      <c r="H312" s="46"/>
      <c r="I312" s="46"/>
      <c r="J312" s="46"/>
      <c r="K312" s="40"/>
      <c r="L312" s="55"/>
      <c r="M312" s="41"/>
      <c r="N312" s="50" t="n">
        <f aca="false">SUM(N307:N311)</f>
        <v>0</v>
      </c>
      <c r="O312" s="50" t="n">
        <f aca="false">SUM(O307:O311)</f>
        <v>0</v>
      </c>
      <c r="P312" s="50" t="n">
        <f aca="false">SUM(P307:P311)</f>
        <v>0</v>
      </c>
      <c r="Q312" s="50" t="n">
        <f aca="false">SUM(Q307:Q311)</f>
        <v>368.550004959107</v>
      </c>
      <c r="R312" s="41"/>
      <c r="S312" s="41"/>
      <c r="T312" s="41"/>
      <c r="U312" s="42"/>
      <c r="V312" s="43"/>
      <c r="W312" s="43"/>
    </row>
    <row r="313" customFormat="false" ht="13.5" hidden="false" customHeight="true" outlineLevel="0" collapsed="false">
      <c r="A313" s="63" t="n">
        <v>132</v>
      </c>
      <c r="B313" s="36" t="s">
        <v>358</v>
      </c>
      <c r="C313" s="64" t="s">
        <v>359</v>
      </c>
      <c r="D313" s="54" t="n">
        <v>63</v>
      </c>
      <c r="E313" s="54" t="s">
        <v>30</v>
      </c>
      <c r="F313" s="38" t="s">
        <v>31</v>
      </c>
      <c r="G313" s="39" t="n">
        <v>41671</v>
      </c>
      <c r="H313" s="40" t="n">
        <v>0</v>
      </c>
      <c r="I313" s="39" t="n">
        <v>41699</v>
      </c>
      <c r="J313" s="40" t="n">
        <v>0</v>
      </c>
      <c r="K313" s="38" t="s">
        <v>31</v>
      </c>
      <c r="L313" s="38" t="s">
        <v>31</v>
      </c>
      <c r="M313" s="38" t="s">
        <v>31</v>
      </c>
      <c r="N313" s="41" t="n">
        <v>0</v>
      </c>
      <c r="O313" s="41" t="n">
        <v>0</v>
      </c>
      <c r="P313" s="41" t="n">
        <v>0</v>
      </c>
      <c r="Q313" s="41" t="n">
        <v>672</v>
      </c>
      <c r="R313" s="41" t="s">
        <v>32</v>
      </c>
      <c r="S313" s="41" t="s">
        <v>32</v>
      </c>
      <c r="T313" s="41" t="s">
        <v>32</v>
      </c>
      <c r="U313" s="42" t="s">
        <v>351</v>
      </c>
      <c r="V313" s="43"/>
      <c r="W313" s="43" t="n">
        <f aca="false">((672-O314-P314)-N314)/(672-O314-P314)*100</f>
        <v>100</v>
      </c>
    </row>
    <row r="314" customFormat="false" ht="15" hidden="false" customHeight="true" outlineLevel="0" collapsed="false">
      <c r="A314" s="63"/>
      <c r="B314" s="36"/>
      <c r="C314" s="64"/>
      <c r="D314" s="54"/>
      <c r="E314" s="54"/>
      <c r="F314" s="36"/>
      <c r="G314" s="46" t="s">
        <v>35</v>
      </c>
      <c r="H314" s="46"/>
      <c r="I314" s="46"/>
      <c r="J314" s="46"/>
      <c r="K314" s="47"/>
      <c r="L314" s="48"/>
      <c r="M314" s="49"/>
      <c r="N314" s="50" t="n">
        <f aca="false">SUM(N313:N313)</f>
        <v>0</v>
      </c>
      <c r="O314" s="50" t="n">
        <f aca="false">SUM(O313:O313)</f>
        <v>0</v>
      </c>
      <c r="P314" s="50" t="n">
        <f aca="false">SUM(P313:P313)</f>
        <v>0</v>
      </c>
      <c r="Q314" s="50" t="n">
        <f aca="false">SUM(Q313:Q313)</f>
        <v>672</v>
      </c>
      <c r="R314" s="50"/>
      <c r="S314" s="50"/>
      <c r="T314" s="50"/>
      <c r="U314" s="42"/>
      <c r="V314" s="43"/>
      <c r="W314" s="43"/>
    </row>
    <row r="315" customFormat="false" ht="13.5" hidden="false" customHeight="true" outlineLevel="0" collapsed="false">
      <c r="A315" s="63" t="n">
        <v>133</v>
      </c>
      <c r="B315" s="36" t="s">
        <v>360</v>
      </c>
      <c r="C315" s="64" t="s">
        <v>361</v>
      </c>
      <c r="D315" s="54" t="n">
        <v>80</v>
      </c>
      <c r="E315" s="35" t="s">
        <v>30</v>
      </c>
      <c r="F315" s="38" t="s">
        <v>31</v>
      </c>
      <c r="G315" s="39" t="n">
        <v>41678</v>
      </c>
      <c r="H315" s="40" t="n">
        <v>0.352083333333333</v>
      </c>
      <c r="I315" s="39" t="n">
        <v>41682</v>
      </c>
      <c r="J315" s="40" t="n">
        <v>0.933333333333333</v>
      </c>
      <c r="K315" s="38" t="s">
        <v>31</v>
      </c>
      <c r="L315" s="38" t="s">
        <v>31</v>
      </c>
      <c r="M315" s="38" t="s">
        <v>31</v>
      </c>
      <c r="N315" s="41" t="n">
        <v>0</v>
      </c>
      <c r="O315" s="41" t="n">
        <v>0</v>
      </c>
      <c r="P315" s="41" t="n">
        <v>0</v>
      </c>
      <c r="Q315" s="41" t="n">
        <v>109.949996948242</v>
      </c>
      <c r="R315" s="41" t="s">
        <v>32</v>
      </c>
      <c r="S315" s="41" t="s">
        <v>32</v>
      </c>
      <c r="T315" s="41" t="s">
        <v>32</v>
      </c>
      <c r="U315" s="42" t="s">
        <v>351</v>
      </c>
      <c r="V315" s="43"/>
      <c r="W315" s="43" t="n">
        <f aca="false">((672-O318-P318)-N318)/(672-O318-P318)*100</f>
        <v>100</v>
      </c>
    </row>
    <row r="316" customFormat="false" ht="13.5" hidden="false" customHeight="false" outlineLevel="0" collapsed="false">
      <c r="A316" s="63"/>
      <c r="B316" s="36"/>
      <c r="C316" s="64"/>
      <c r="D316" s="54"/>
      <c r="E316" s="35"/>
      <c r="F316" s="38" t="s">
        <v>31</v>
      </c>
      <c r="G316" s="39" t="n">
        <v>41687</v>
      </c>
      <c r="H316" s="40" t="n">
        <v>0.81875</v>
      </c>
      <c r="I316" s="39" t="n">
        <v>41688</v>
      </c>
      <c r="J316" s="40" t="n">
        <v>0.965972222222222</v>
      </c>
      <c r="K316" s="38" t="s">
        <v>31</v>
      </c>
      <c r="L316" s="38" t="s">
        <v>31</v>
      </c>
      <c r="M316" s="38" t="s">
        <v>31</v>
      </c>
      <c r="N316" s="41" t="n">
        <v>0</v>
      </c>
      <c r="O316" s="41" t="n">
        <v>0</v>
      </c>
      <c r="P316" s="41" t="n">
        <v>0</v>
      </c>
      <c r="Q316" s="41" t="n">
        <v>27.533332824707</v>
      </c>
      <c r="R316" s="41" t="s">
        <v>32</v>
      </c>
      <c r="S316" s="41" t="s">
        <v>32</v>
      </c>
      <c r="T316" s="41" t="s">
        <v>32</v>
      </c>
      <c r="U316" s="42" t="s">
        <v>351</v>
      </c>
      <c r="V316" s="43"/>
      <c r="W316" s="43"/>
    </row>
    <row r="317" customFormat="false" ht="13.5" hidden="false" customHeight="false" outlineLevel="0" collapsed="false">
      <c r="A317" s="63"/>
      <c r="B317" s="36"/>
      <c r="C317" s="64"/>
      <c r="D317" s="54"/>
      <c r="E317" s="35"/>
      <c r="F317" s="38" t="s">
        <v>31</v>
      </c>
      <c r="G317" s="39" t="n">
        <v>41694</v>
      </c>
      <c r="H317" s="40" t="n">
        <v>0.638194444444444</v>
      </c>
      <c r="I317" s="39" t="n">
        <v>41697</v>
      </c>
      <c r="J317" s="40" t="n">
        <v>0.929166666666667</v>
      </c>
      <c r="K317" s="38" t="s">
        <v>31</v>
      </c>
      <c r="L317" s="38" t="s">
        <v>31</v>
      </c>
      <c r="M317" s="38" t="s">
        <v>31</v>
      </c>
      <c r="N317" s="41" t="n">
        <v>0</v>
      </c>
      <c r="O317" s="41" t="n">
        <v>0</v>
      </c>
      <c r="P317" s="41" t="n">
        <v>0</v>
      </c>
      <c r="Q317" s="41" t="n">
        <v>78.9833297729492</v>
      </c>
      <c r="R317" s="41" t="s">
        <v>32</v>
      </c>
      <c r="S317" s="41" t="s">
        <v>32</v>
      </c>
      <c r="T317" s="41" t="s">
        <v>32</v>
      </c>
      <c r="U317" s="42" t="s">
        <v>351</v>
      </c>
      <c r="V317" s="43"/>
      <c r="W317" s="43"/>
    </row>
    <row r="318" customFormat="false" ht="15" hidden="false" customHeight="true" outlineLevel="0" collapsed="false">
      <c r="A318" s="63"/>
      <c r="B318" s="36"/>
      <c r="C318" s="64"/>
      <c r="D318" s="54"/>
      <c r="E318" s="35"/>
      <c r="F318" s="36"/>
      <c r="G318" s="46" t="s">
        <v>35</v>
      </c>
      <c r="H318" s="46"/>
      <c r="I318" s="46"/>
      <c r="J318" s="46"/>
      <c r="K318" s="47"/>
      <c r="L318" s="48"/>
      <c r="M318" s="49"/>
      <c r="N318" s="50" t="n">
        <f aca="false">SUM(N315:N317)</f>
        <v>0</v>
      </c>
      <c r="O318" s="50" t="n">
        <f aca="false">SUM(O315:O317)</f>
        <v>0</v>
      </c>
      <c r="P318" s="50" t="n">
        <f aca="false">SUM(P315:P317)</f>
        <v>0</v>
      </c>
      <c r="Q318" s="50" t="n">
        <f aca="false">SUM(Q315:Q317)</f>
        <v>216.466659545898</v>
      </c>
      <c r="R318" s="50"/>
      <c r="S318" s="50"/>
      <c r="T318" s="50"/>
      <c r="U318" s="42"/>
      <c r="V318" s="43"/>
      <c r="W318" s="43"/>
    </row>
    <row r="319" customFormat="false" ht="13.5" hidden="false" customHeight="true" outlineLevel="0" collapsed="false">
      <c r="A319" s="63" t="n">
        <v>134</v>
      </c>
      <c r="B319" s="36" t="s">
        <v>362</v>
      </c>
      <c r="C319" s="64" t="s">
        <v>363</v>
      </c>
      <c r="D319" s="54" t="n">
        <v>63</v>
      </c>
      <c r="E319" s="35" t="s">
        <v>30</v>
      </c>
      <c r="F319" s="38" t="s">
        <v>31</v>
      </c>
      <c r="G319" s="39" t="n">
        <v>41671</v>
      </c>
      <c r="H319" s="40" t="n">
        <v>0</v>
      </c>
      <c r="I319" s="39" t="n">
        <v>41699</v>
      </c>
      <c r="J319" s="40" t="n">
        <v>0</v>
      </c>
      <c r="K319" s="38" t="s">
        <v>31</v>
      </c>
      <c r="L319" s="38" t="s">
        <v>31</v>
      </c>
      <c r="M319" s="38" t="s">
        <v>31</v>
      </c>
      <c r="N319" s="41" t="n">
        <v>0</v>
      </c>
      <c r="O319" s="41" t="n">
        <v>0</v>
      </c>
      <c r="P319" s="41" t="n">
        <v>0</v>
      </c>
      <c r="Q319" s="41" t="n">
        <v>672</v>
      </c>
      <c r="R319" s="41" t="s">
        <v>32</v>
      </c>
      <c r="S319" s="41" t="s">
        <v>32</v>
      </c>
      <c r="T319" s="41" t="s">
        <v>32</v>
      </c>
      <c r="U319" s="42" t="s">
        <v>351</v>
      </c>
      <c r="V319" s="43"/>
      <c r="W319" s="43" t="n">
        <f aca="false">((672-O320-P320)-N320)/(672-O320-P320)*100</f>
        <v>100</v>
      </c>
    </row>
    <row r="320" customFormat="false" ht="15" hidden="false" customHeight="true" outlineLevel="0" collapsed="false">
      <c r="A320" s="63"/>
      <c r="B320" s="36"/>
      <c r="C320" s="64"/>
      <c r="D320" s="54"/>
      <c r="E320" s="35"/>
      <c r="F320" s="36"/>
      <c r="G320" s="46" t="s">
        <v>35</v>
      </c>
      <c r="H320" s="46"/>
      <c r="I320" s="46"/>
      <c r="J320" s="46"/>
      <c r="K320" s="47"/>
      <c r="L320" s="48"/>
      <c r="M320" s="49"/>
      <c r="N320" s="50" t="n">
        <f aca="false">SUM(N319:N319)</f>
        <v>0</v>
      </c>
      <c r="O320" s="50" t="n">
        <f aca="false">SUM(O319:O319)</f>
        <v>0</v>
      </c>
      <c r="P320" s="50" t="n">
        <f aca="false">SUM(P319:P319)</f>
        <v>0</v>
      </c>
      <c r="Q320" s="50" t="n">
        <f aca="false">SUM(Q319:Q319)</f>
        <v>672</v>
      </c>
      <c r="R320" s="50"/>
      <c r="S320" s="50"/>
      <c r="T320" s="50"/>
      <c r="U320" s="42"/>
      <c r="V320" s="43"/>
      <c r="W320" s="43"/>
    </row>
    <row r="321" customFormat="false" ht="13.5" hidden="false" customHeight="true" outlineLevel="0" collapsed="false">
      <c r="A321" s="63" t="n">
        <v>135</v>
      </c>
      <c r="B321" s="36" t="s">
        <v>364</v>
      </c>
      <c r="C321" s="64" t="s">
        <v>365</v>
      </c>
      <c r="D321" s="54" t="n">
        <v>63</v>
      </c>
      <c r="E321" s="54" t="s">
        <v>30</v>
      </c>
      <c r="F321" s="38" t="s">
        <v>31</v>
      </c>
      <c r="G321" s="39" t="n">
        <v>41671</v>
      </c>
      <c r="H321" s="40" t="n">
        <v>0.401388888888889</v>
      </c>
      <c r="I321" s="39" t="n">
        <v>41671</v>
      </c>
      <c r="J321" s="40" t="n">
        <v>0.919444444444444</v>
      </c>
      <c r="K321" s="38" t="s">
        <v>31</v>
      </c>
      <c r="L321" s="38" t="s">
        <v>31</v>
      </c>
      <c r="M321" s="38" t="s">
        <v>31</v>
      </c>
      <c r="N321" s="41" t="n">
        <v>0</v>
      </c>
      <c r="O321" s="41" t="n">
        <v>0</v>
      </c>
      <c r="P321" s="41" t="n">
        <v>0</v>
      </c>
      <c r="Q321" s="41" t="n">
        <v>12.4333333969116</v>
      </c>
      <c r="R321" s="41" t="s">
        <v>32</v>
      </c>
      <c r="S321" s="41" t="s">
        <v>32</v>
      </c>
      <c r="T321" s="41" t="s">
        <v>32</v>
      </c>
      <c r="U321" s="42" t="s">
        <v>351</v>
      </c>
      <c r="V321" s="43"/>
      <c r="W321" s="43" t="n">
        <f aca="false">((672-O327-P327)-N327)/(672-O327-P327)*100</f>
        <v>100</v>
      </c>
    </row>
    <row r="322" customFormat="false" ht="13.5" hidden="false" customHeight="false" outlineLevel="0" collapsed="false">
      <c r="A322" s="63"/>
      <c r="B322" s="36"/>
      <c r="C322" s="64"/>
      <c r="D322" s="54"/>
      <c r="E322" s="54"/>
      <c r="F322" s="38" t="s">
        <v>31</v>
      </c>
      <c r="G322" s="39" t="n">
        <v>41674</v>
      </c>
      <c r="H322" s="40" t="n">
        <v>0.418055555555556</v>
      </c>
      <c r="I322" s="39" t="n">
        <v>41675</v>
      </c>
      <c r="J322" s="40" t="n">
        <v>0.902777777777778</v>
      </c>
      <c r="K322" s="38" t="s">
        <v>31</v>
      </c>
      <c r="L322" s="38" t="s">
        <v>31</v>
      </c>
      <c r="M322" s="38" t="s">
        <v>31</v>
      </c>
      <c r="N322" s="41" t="n">
        <v>0</v>
      </c>
      <c r="O322" s="41" t="n">
        <v>0</v>
      </c>
      <c r="P322" s="41" t="n">
        <v>0</v>
      </c>
      <c r="Q322" s="41" t="n">
        <v>35.6333351135254</v>
      </c>
      <c r="R322" s="41" t="s">
        <v>32</v>
      </c>
      <c r="S322" s="41" t="s">
        <v>32</v>
      </c>
      <c r="T322" s="41" t="s">
        <v>32</v>
      </c>
      <c r="U322" s="42" t="s">
        <v>351</v>
      </c>
      <c r="V322" s="43"/>
      <c r="W322" s="43"/>
    </row>
    <row r="323" customFormat="false" ht="13.5" hidden="false" customHeight="false" outlineLevel="0" collapsed="false">
      <c r="A323" s="63"/>
      <c r="B323" s="36"/>
      <c r="C323" s="64"/>
      <c r="D323" s="54"/>
      <c r="E323" s="54"/>
      <c r="F323" s="38" t="s">
        <v>31</v>
      </c>
      <c r="G323" s="39" t="n">
        <v>41676</v>
      </c>
      <c r="H323" s="40" t="n">
        <v>0.440972222222222</v>
      </c>
      <c r="I323" s="39" t="n">
        <v>41682</v>
      </c>
      <c r="J323" s="40" t="n">
        <v>0.627777777777778</v>
      </c>
      <c r="K323" s="38" t="s">
        <v>31</v>
      </c>
      <c r="L323" s="38" t="s">
        <v>31</v>
      </c>
      <c r="M323" s="38" t="s">
        <v>31</v>
      </c>
      <c r="N323" s="41" t="n">
        <v>0</v>
      </c>
      <c r="O323" s="41" t="n">
        <v>0</v>
      </c>
      <c r="P323" s="41" t="n">
        <v>0</v>
      </c>
      <c r="Q323" s="41" t="n">
        <v>148.483337402344</v>
      </c>
      <c r="R323" s="41" t="s">
        <v>32</v>
      </c>
      <c r="S323" s="41" t="s">
        <v>32</v>
      </c>
      <c r="T323" s="41" t="s">
        <v>32</v>
      </c>
      <c r="U323" s="42" t="s">
        <v>351</v>
      </c>
      <c r="V323" s="43"/>
      <c r="W323" s="43"/>
    </row>
    <row r="324" customFormat="false" ht="13.5" hidden="false" customHeight="false" outlineLevel="0" collapsed="false">
      <c r="A324" s="63"/>
      <c r="B324" s="36"/>
      <c r="C324" s="64"/>
      <c r="D324" s="54"/>
      <c r="E324" s="54"/>
      <c r="F324" s="38" t="s">
        <v>31</v>
      </c>
      <c r="G324" s="39" t="n">
        <v>41682</v>
      </c>
      <c r="H324" s="40" t="n">
        <v>0.649305555555556</v>
      </c>
      <c r="I324" s="39" t="n">
        <v>41686</v>
      </c>
      <c r="J324" s="40" t="n">
        <v>0.722222222222222</v>
      </c>
      <c r="K324" s="38" t="s">
        <v>31</v>
      </c>
      <c r="L324" s="38" t="s">
        <v>31</v>
      </c>
      <c r="M324" s="38" t="s">
        <v>31</v>
      </c>
      <c r="N324" s="41" t="n">
        <v>0</v>
      </c>
      <c r="O324" s="41" t="n">
        <v>0</v>
      </c>
      <c r="P324" s="41" t="n">
        <v>0</v>
      </c>
      <c r="Q324" s="41" t="n">
        <v>97.75</v>
      </c>
      <c r="R324" s="41" t="s">
        <v>32</v>
      </c>
      <c r="S324" s="41" t="s">
        <v>32</v>
      </c>
      <c r="T324" s="41" t="s">
        <v>32</v>
      </c>
      <c r="U324" s="42" t="s">
        <v>351</v>
      </c>
      <c r="V324" s="43"/>
      <c r="W324" s="43"/>
    </row>
    <row r="325" customFormat="false" ht="13.5" hidden="false" customHeight="false" outlineLevel="0" collapsed="false">
      <c r="A325" s="63"/>
      <c r="B325" s="36"/>
      <c r="C325" s="64"/>
      <c r="D325" s="54"/>
      <c r="E325" s="54"/>
      <c r="F325" s="38" t="s">
        <v>31</v>
      </c>
      <c r="G325" s="39" t="n">
        <v>41687</v>
      </c>
      <c r="H325" s="40" t="n">
        <v>0.344444444444444</v>
      </c>
      <c r="I325" s="39" t="n">
        <v>41687</v>
      </c>
      <c r="J325" s="40" t="n">
        <v>0.673611111111111</v>
      </c>
      <c r="K325" s="38" t="s">
        <v>31</v>
      </c>
      <c r="L325" s="38" t="s">
        <v>31</v>
      </c>
      <c r="M325" s="38" t="s">
        <v>31</v>
      </c>
      <c r="N325" s="41" t="n">
        <v>0</v>
      </c>
      <c r="O325" s="41" t="n">
        <v>0</v>
      </c>
      <c r="P325" s="41" t="n">
        <v>0</v>
      </c>
      <c r="Q325" s="41" t="n">
        <v>7.90000009536743</v>
      </c>
      <c r="R325" s="41" t="s">
        <v>32</v>
      </c>
      <c r="S325" s="41" t="s">
        <v>32</v>
      </c>
      <c r="T325" s="41" t="s">
        <v>32</v>
      </c>
      <c r="U325" s="42" t="s">
        <v>351</v>
      </c>
      <c r="V325" s="43"/>
      <c r="W325" s="43"/>
    </row>
    <row r="326" customFormat="false" ht="13.5" hidden="false" customHeight="false" outlineLevel="0" collapsed="false">
      <c r="A326" s="63"/>
      <c r="B326" s="36"/>
      <c r="C326" s="64"/>
      <c r="D326" s="54"/>
      <c r="E326" s="54"/>
      <c r="F326" s="38" t="s">
        <v>31</v>
      </c>
      <c r="G326" s="39" t="n">
        <v>41688</v>
      </c>
      <c r="H326" s="40" t="n">
        <v>0.3375</v>
      </c>
      <c r="I326" s="39" t="n">
        <v>41699</v>
      </c>
      <c r="J326" s="40" t="n">
        <v>0</v>
      </c>
      <c r="K326" s="38" t="s">
        <v>31</v>
      </c>
      <c r="L326" s="38" t="s">
        <v>31</v>
      </c>
      <c r="M326" s="38" t="s">
        <v>31</v>
      </c>
      <c r="N326" s="41" t="n">
        <v>0</v>
      </c>
      <c r="O326" s="41" t="n">
        <v>0</v>
      </c>
      <c r="P326" s="41" t="n">
        <v>0</v>
      </c>
      <c r="Q326" s="41" t="n">
        <v>255.899993896484</v>
      </c>
      <c r="R326" s="41" t="s">
        <v>32</v>
      </c>
      <c r="S326" s="41" t="s">
        <v>32</v>
      </c>
      <c r="T326" s="41" t="s">
        <v>32</v>
      </c>
      <c r="U326" s="42" t="s">
        <v>351</v>
      </c>
      <c r="V326" s="43"/>
      <c r="W326" s="43"/>
    </row>
    <row r="327" customFormat="false" ht="13.5" hidden="false" customHeight="true" outlineLevel="0" collapsed="false">
      <c r="A327" s="63"/>
      <c r="B327" s="36"/>
      <c r="C327" s="64"/>
      <c r="D327" s="54"/>
      <c r="E327" s="54"/>
      <c r="F327" s="36"/>
      <c r="G327" s="46" t="s">
        <v>35</v>
      </c>
      <c r="H327" s="46"/>
      <c r="I327" s="46"/>
      <c r="J327" s="46"/>
      <c r="K327" s="40"/>
      <c r="L327" s="55"/>
      <c r="M327" s="41"/>
      <c r="N327" s="50" t="n">
        <f aca="false">SUM(N321:N326)</f>
        <v>0</v>
      </c>
      <c r="O327" s="50" t="n">
        <f aca="false">SUM(O321:O326)</f>
        <v>0</v>
      </c>
      <c r="P327" s="50" t="n">
        <f aca="false">SUM(P321:P326)</f>
        <v>0</v>
      </c>
      <c r="Q327" s="50" t="n">
        <f aca="false">SUM(Q321:Q326)</f>
        <v>558.099999904633</v>
      </c>
      <c r="R327" s="41"/>
      <c r="S327" s="41"/>
      <c r="T327" s="41"/>
      <c r="U327" s="42"/>
      <c r="V327" s="43"/>
      <c r="W327" s="43"/>
    </row>
    <row r="328" customFormat="false" ht="13.5" hidden="false" customHeight="true" outlineLevel="0" collapsed="false">
      <c r="A328" s="63" t="n">
        <v>136</v>
      </c>
      <c r="B328" s="36" t="s">
        <v>366</v>
      </c>
      <c r="C328" s="64" t="s">
        <v>367</v>
      </c>
      <c r="D328" s="54" t="n">
        <v>50</v>
      </c>
      <c r="E328" s="35" t="s">
        <v>30</v>
      </c>
      <c r="F328" s="38" t="s">
        <v>31</v>
      </c>
      <c r="G328" s="39" t="n">
        <v>41671</v>
      </c>
      <c r="H328" s="40" t="n">
        <v>0.405555555555556</v>
      </c>
      <c r="I328" s="39" t="n">
        <v>41671</v>
      </c>
      <c r="J328" s="40" t="n">
        <v>0.920833333333333</v>
      </c>
      <c r="K328" s="38" t="s">
        <v>31</v>
      </c>
      <c r="L328" s="38" t="s">
        <v>31</v>
      </c>
      <c r="M328" s="38" t="s">
        <v>31</v>
      </c>
      <c r="N328" s="41" t="n">
        <v>0</v>
      </c>
      <c r="O328" s="41" t="n">
        <v>0</v>
      </c>
      <c r="P328" s="41" t="n">
        <v>0</v>
      </c>
      <c r="Q328" s="41" t="n">
        <v>12.3666667938232</v>
      </c>
      <c r="R328" s="41" t="s">
        <v>32</v>
      </c>
      <c r="S328" s="41" t="s">
        <v>32</v>
      </c>
      <c r="T328" s="41" t="s">
        <v>32</v>
      </c>
      <c r="U328" s="42" t="s">
        <v>351</v>
      </c>
      <c r="V328" s="43"/>
      <c r="W328" s="43" t="n">
        <f aca="false">((672-O332-P332)-N332)/(672-O332-P332)*100</f>
        <v>100</v>
      </c>
    </row>
    <row r="329" customFormat="false" ht="13.5" hidden="false" customHeight="false" outlineLevel="0" collapsed="false">
      <c r="A329" s="63"/>
      <c r="B329" s="36"/>
      <c r="C329" s="64"/>
      <c r="D329" s="54"/>
      <c r="E329" s="35"/>
      <c r="F329" s="38" t="s">
        <v>31</v>
      </c>
      <c r="G329" s="39" t="n">
        <v>41674</v>
      </c>
      <c r="H329" s="40" t="n">
        <v>0.41875</v>
      </c>
      <c r="I329" s="39" t="n">
        <v>41675</v>
      </c>
      <c r="J329" s="40" t="n">
        <v>0.904166666666667</v>
      </c>
      <c r="K329" s="38" t="s">
        <v>31</v>
      </c>
      <c r="L329" s="38" t="s">
        <v>31</v>
      </c>
      <c r="M329" s="38" t="s">
        <v>31</v>
      </c>
      <c r="N329" s="41" t="n">
        <v>0</v>
      </c>
      <c r="O329" s="41" t="n">
        <v>0</v>
      </c>
      <c r="P329" s="41" t="n">
        <v>0</v>
      </c>
      <c r="Q329" s="41" t="n">
        <v>35.6500015258789</v>
      </c>
      <c r="R329" s="41" t="s">
        <v>32</v>
      </c>
      <c r="S329" s="41" t="s">
        <v>32</v>
      </c>
      <c r="T329" s="41" t="s">
        <v>32</v>
      </c>
      <c r="U329" s="42" t="s">
        <v>351</v>
      </c>
      <c r="V329" s="43"/>
      <c r="W329" s="43"/>
    </row>
    <row r="330" customFormat="false" ht="13.5" hidden="false" customHeight="false" outlineLevel="0" collapsed="false">
      <c r="A330" s="63"/>
      <c r="B330" s="36"/>
      <c r="C330" s="64"/>
      <c r="D330" s="54"/>
      <c r="E330" s="35"/>
      <c r="F330" s="38" t="s">
        <v>31</v>
      </c>
      <c r="G330" s="39" t="n">
        <v>41678</v>
      </c>
      <c r="H330" s="40" t="n">
        <v>0.342361111111111</v>
      </c>
      <c r="I330" s="39" t="n">
        <v>41688</v>
      </c>
      <c r="J330" s="40" t="n">
        <v>0.959027777777778</v>
      </c>
      <c r="K330" s="38" t="s">
        <v>31</v>
      </c>
      <c r="L330" s="38" t="s">
        <v>31</v>
      </c>
      <c r="M330" s="38" t="s">
        <v>31</v>
      </c>
      <c r="N330" s="41" t="n">
        <v>0</v>
      </c>
      <c r="O330" s="41" t="n">
        <v>0</v>
      </c>
      <c r="P330" s="41" t="n">
        <v>0</v>
      </c>
      <c r="Q330" s="41" t="n">
        <v>254.800003051758</v>
      </c>
      <c r="R330" s="41" t="s">
        <v>32</v>
      </c>
      <c r="S330" s="41" t="s">
        <v>32</v>
      </c>
      <c r="T330" s="41" t="s">
        <v>32</v>
      </c>
      <c r="U330" s="42" t="s">
        <v>351</v>
      </c>
      <c r="V330" s="43"/>
      <c r="W330" s="43"/>
    </row>
    <row r="331" customFormat="false" ht="13.5" hidden="false" customHeight="false" outlineLevel="0" collapsed="false">
      <c r="A331" s="63"/>
      <c r="B331" s="36"/>
      <c r="C331" s="64"/>
      <c r="D331" s="54"/>
      <c r="E331" s="35"/>
      <c r="F331" s="38" t="s">
        <v>31</v>
      </c>
      <c r="G331" s="39" t="n">
        <v>41689</v>
      </c>
      <c r="H331" s="40" t="n">
        <v>0.303472222222222</v>
      </c>
      <c r="I331" s="39" t="n">
        <v>41699</v>
      </c>
      <c r="J331" s="40" t="n">
        <v>0</v>
      </c>
      <c r="K331" s="38" t="s">
        <v>31</v>
      </c>
      <c r="L331" s="38" t="s">
        <v>31</v>
      </c>
      <c r="M331" s="38" t="s">
        <v>31</v>
      </c>
      <c r="N331" s="41" t="n">
        <v>0</v>
      </c>
      <c r="O331" s="41" t="n">
        <v>0</v>
      </c>
      <c r="P331" s="41" t="n">
        <v>0</v>
      </c>
      <c r="Q331" s="41" t="n">
        <v>232.716659545898</v>
      </c>
      <c r="R331" s="41" t="s">
        <v>32</v>
      </c>
      <c r="S331" s="41" t="s">
        <v>32</v>
      </c>
      <c r="T331" s="41" t="s">
        <v>32</v>
      </c>
      <c r="U331" s="42" t="s">
        <v>351</v>
      </c>
      <c r="V331" s="43"/>
      <c r="W331" s="43"/>
    </row>
    <row r="332" customFormat="false" ht="13.5" hidden="false" customHeight="true" outlineLevel="0" collapsed="false">
      <c r="A332" s="63"/>
      <c r="B332" s="36"/>
      <c r="C332" s="64"/>
      <c r="D332" s="54"/>
      <c r="E332" s="35"/>
      <c r="F332" s="36"/>
      <c r="G332" s="46" t="s">
        <v>35</v>
      </c>
      <c r="H332" s="46"/>
      <c r="I332" s="46"/>
      <c r="J332" s="46"/>
      <c r="K332" s="40"/>
      <c r="L332" s="55"/>
      <c r="M332" s="41"/>
      <c r="N332" s="50" t="n">
        <f aca="false">SUM(N328:N331)</f>
        <v>0</v>
      </c>
      <c r="O332" s="50" t="n">
        <f aca="false">SUM(O328:O331)</f>
        <v>0</v>
      </c>
      <c r="P332" s="50" t="n">
        <f aca="false">SUM(P328:P331)</f>
        <v>0</v>
      </c>
      <c r="Q332" s="50" t="n">
        <f aca="false">SUM(Q328:Q331)</f>
        <v>535.533330917358</v>
      </c>
      <c r="R332" s="41"/>
      <c r="S332" s="41"/>
      <c r="T332" s="41"/>
      <c r="U332" s="42"/>
      <c r="V332" s="43"/>
      <c r="W332" s="43"/>
    </row>
    <row r="333" customFormat="false" ht="13.5" hidden="false" customHeight="true" outlineLevel="0" collapsed="false">
      <c r="A333" s="63" t="n">
        <v>137</v>
      </c>
      <c r="B333" s="36" t="s">
        <v>368</v>
      </c>
      <c r="C333" s="64" t="s">
        <v>369</v>
      </c>
      <c r="D333" s="54" t="n">
        <v>50</v>
      </c>
      <c r="E333" s="35" t="s">
        <v>30</v>
      </c>
      <c r="F333" s="38" t="s">
        <v>31</v>
      </c>
      <c r="G333" s="38" t="s">
        <v>31</v>
      </c>
      <c r="H333" s="38" t="s">
        <v>31</v>
      </c>
      <c r="I333" s="38" t="s">
        <v>31</v>
      </c>
      <c r="J333" s="38" t="s">
        <v>31</v>
      </c>
      <c r="K333" s="38" t="s">
        <v>31</v>
      </c>
      <c r="L333" s="38" t="s">
        <v>31</v>
      </c>
      <c r="M333" s="38" t="s">
        <v>31</v>
      </c>
      <c r="N333" s="38" t="s">
        <v>31</v>
      </c>
      <c r="O333" s="38" t="s">
        <v>31</v>
      </c>
      <c r="P333" s="38" t="s">
        <v>31</v>
      </c>
      <c r="Q333" s="38" t="s">
        <v>31</v>
      </c>
      <c r="R333" s="38" t="s">
        <v>31</v>
      </c>
      <c r="S333" s="38" t="s">
        <v>31</v>
      </c>
      <c r="T333" s="38" t="s">
        <v>31</v>
      </c>
      <c r="U333" s="38" t="s">
        <v>31</v>
      </c>
      <c r="V333" s="43"/>
      <c r="W333" s="43" t="n">
        <f aca="false">((672-O334-P334)-N334)/(672-O334-P334)*100</f>
        <v>100</v>
      </c>
    </row>
    <row r="334" customFormat="false" ht="13.5" hidden="false" customHeight="true" outlineLevel="0" collapsed="false">
      <c r="A334" s="63"/>
      <c r="B334" s="36"/>
      <c r="C334" s="64"/>
      <c r="D334" s="54"/>
      <c r="E334" s="35"/>
      <c r="F334" s="36"/>
      <c r="G334" s="46" t="s">
        <v>35</v>
      </c>
      <c r="H334" s="46"/>
      <c r="I334" s="46"/>
      <c r="J334" s="46"/>
      <c r="K334" s="40"/>
      <c r="L334" s="55"/>
      <c r="M334" s="41"/>
      <c r="N334" s="50" t="n">
        <f aca="false">SUM(N333)</f>
        <v>0</v>
      </c>
      <c r="O334" s="50" t="n">
        <f aca="false">SUM(O333)</f>
        <v>0</v>
      </c>
      <c r="P334" s="50" t="n">
        <f aca="false">SUM(P333)</f>
        <v>0</v>
      </c>
      <c r="Q334" s="50" t="n">
        <f aca="false">SUM(Q333)</f>
        <v>0</v>
      </c>
      <c r="R334" s="41"/>
      <c r="S334" s="41"/>
      <c r="T334" s="41"/>
      <c r="U334" s="42"/>
      <c r="V334" s="43"/>
      <c r="W334" s="43"/>
    </row>
    <row r="335" customFormat="false" ht="13.5" hidden="false" customHeight="true" outlineLevel="0" collapsed="false">
      <c r="A335" s="63" t="n">
        <v>138</v>
      </c>
      <c r="B335" s="36" t="s">
        <v>370</v>
      </c>
      <c r="C335" s="64" t="s">
        <v>371</v>
      </c>
      <c r="D335" s="54" t="n">
        <v>63</v>
      </c>
      <c r="E335" s="54" t="s">
        <v>30</v>
      </c>
      <c r="F335" s="38" t="s">
        <v>31</v>
      </c>
      <c r="G335" s="39" t="n">
        <v>41671</v>
      </c>
      <c r="H335" s="40" t="n">
        <v>0</v>
      </c>
      <c r="I335" s="39" t="n">
        <v>41699</v>
      </c>
      <c r="J335" s="40" t="n">
        <v>0</v>
      </c>
      <c r="K335" s="38" t="s">
        <v>31</v>
      </c>
      <c r="L335" s="38" t="s">
        <v>31</v>
      </c>
      <c r="M335" s="38" t="s">
        <v>31</v>
      </c>
      <c r="N335" s="41" t="n">
        <v>0</v>
      </c>
      <c r="O335" s="41" t="n">
        <v>0</v>
      </c>
      <c r="P335" s="41" t="n">
        <v>0</v>
      </c>
      <c r="Q335" s="41" t="n">
        <v>672</v>
      </c>
      <c r="R335" s="41" t="s">
        <v>32</v>
      </c>
      <c r="S335" s="41" t="s">
        <v>32</v>
      </c>
      <c r="T335" s="41" t="s">
        <v>32</v>
      </c>
      <c r="U335" s="42" t="s">
        <v>351</v>
      </c>
      <c r="V335" s="43"/>
      <c r="W335" s="43" t="n">
        <f aca="false">((672-O336-P336)-N336)/(672-O336-P336)*100</f>
        <v>100</v>
      </c>
    </row>
    <row r="336" customFormat="false" ht="15" hidden="false" customHeight="true" outlineLevel="0" collapsed="false">
      <c r="A336" s="63"/>
      <c r="B336" s="36"/>
      <c r="C336" s="64"/>
      <c r="D336" s="54"/>
      <c r="E336" s="54"/>
      <c r="F336" s="36"/>
      <c r="G336" s="46" t="s">
        <v>35</v>
      </c>
      <c r="H336" s="46"/>
      <c r="I336" s="46"/>
      <c r="J336" s="46"/>
      <c r="K336" s="47"/>
      <c r="L336" s="48"/>
      <c r="M336" s="49"/>
      <c r="N336" s="50" t="n">
        <f aca="false">SUM(N335:N335)</f>
        <v>0</v>
      </c>
      <c r="O336" s="50" t="n">
        <f aca="false">SUM(O335:O335)</f>
        <v>0</v>
      </c>
      <c r="P336" s="50" t="n">
        <f aca="false">SUM(P335:P335)</f>
        <v>0</v>
      </c>
      <c r="Q336" s="50" t="n">
        <f aca="false">SUM(Q335:Q335)</f>
        <v>672</v>
      </c>
      <c r="R336" s="50"/>
      <c r="S336" s="50"/>
      <c r="T336" s="50"/>
      <c r="U336" s="42"/>
      <c r="V336" s="43"/>
      <c r="W336" s="43"/>
    </row>
    <row r="337" customFormat="false" ht="13.5" hidden="false" customHeight="true" outlineLevel="0" collapsed="false">
      <c r="A337" s="63" t="n">
        <v>139</v>
      </c>
      <c r="B337" s="36" t="s">
        <v>372</v>
      </c>
      <c r="C337" s="64" t="s">
        <v>373</v>
      </c>
      <c r="D337" s="54" t="n">
        <v>63</v>
      </c>
      <c r="E337" s="35" t="s">
        <v>30</v>
      </c>
      <c r="F337" s="38" t="s">
        <v>31</v>
      </c>
      <c r="G337" s="39" t="n">
        <v>41671</v>
      </c>
      <c r="H337" s="40" t="n">
        <v>0</v>
      </c>
      <c r="I337" s="39" t="n">
        <v>41699</v>
      </c>
      <c r="J337" s="40" t="n">
        <v>0</v>
      </c>
      <c r="K337" s="38" t="s">
        <v>31</v>
      </c>
      <c r="L337" s="38" t="s">
        <v>31</v>
      </c>
      <c r="M337" s="38" t="s">
        <v>31</v>
      </c>
      <c r="N337" s="41" t="n">
        <v>0</v>
      </c>
      <c r="O337" s="41" t="n">
        <v>0</v>
      </c>
      <c r="P337" s="41" t="n">
        <v>0</v>
      </c>
      <c r="Q337" s="41" t="n">
        <v>672</v>
      </c>
      <c r="R337" s="41" t="s">
        <v>32</v>
      </c>
      <c r="S337" s="41" t="s">
        <v>32</v>
      </c>
      <c r="T337" s="41" t="s">
        <v>32</v>
      </c>
      <c r="U337" s="42" t="s">
        <v>351</v>
      </c>
      <c r="V337" s="43"/>
      <c r="W337" s="43" t="n">
        <f aca="false">((672-O338-P338)-N338)/(672-O338-P338)*100</f>
        <v>100</v>
      </c>
    </row>
    <row r="338" customFormat="false" ht="15" hidden="false" customHeight="true" outlineLevel="0" collapsed="false">
      <c r="A338" s="63"/>
      <c r="B338" s="36"/>
      <c r="C338" s="64"/>
      <c r="D338" s="54"/>
      <c r="E338" s="35"/>
      <c r="F338" s="36"/>
      <c r="G338" s="46" t="s">
        <v>35</v>
      </c>
      <c r="H338" s="46"/>
      <c r="I338" s="46"/>
      <c r="J338" s="46"/>
      <c r="K338" s="47"/>
      <c r="L338" s="48"/>
      <c r="M338" s="49"/>
      <c r="N338" s="50" t="n">
        <f aca="false">SUM(N337:N337)</f>
        <v>0</v>
      </c>
      <c r="O338" s="50" t="n">
        <f aca="false">SUM(O337:O337)</f>
        <v>0</v>
      </c>
      <c r="P338" s="50" t="n">
        <f aca="false">SUM(P337:P337)</f>
        <v>0</v>
      </c>
      <c r="Q338" s="50" t="n">
        <f aca="false">SUM(Q337:Q337)</f>
        <v>672</v>
      </c>
      <c r="R338" s="50"/>
      <c r="S338" s="50"/>
      <c r="T338" s="50"/>
      <c r="U338" s="42"/>
      <c r="V338" s="43"/>
      <c r="W338" s="43"/>
    </row>
    <row r="339" customFormat="false" ht="13.5" hidden="false" customHeight="true" outlineLevel="0" collapsed="false">
      <c r="A339" s="63" t="n">
        <v>140</v>
      </c>
      <c r="B339" s="36" t="s">
        <v>374</v>
      </c>
      <c r="C339" s="64" t="s">
        <v>375</v>
      </c>
      <c r="D339" s="54" t="n">
        <v>63</v>
      </c>
      <c r="E339" s="35" t="s">
        <v>30</v>
      </c>
      <c r="F339" s="38" t="s">
        <v>31</v>
      </c>
      <c r="G339" s="39" t="n">
        <v>41684</v>
      </c>
      <c r="H339" s="40" t="n">
        <v>0.418055555555556</v>
      </c>
      <c r="I339" s="39" t="n">
        <v>41686</v>
      </c>
      <c r="J339" s="40" t="n">
        <v>0.729166666666667</v>
      </c>
      <c r="K339" s="38" t="s">
        <v>31</v>
      </c>
      <c r="L339" s="38" t="s">
        <v>31</v>
      </c>
      <c r="M339" s="38" t="s">
        <v>31</v>
      </c>
      <c r="N339" s="41" t="n">
        <v>0</v>
      </c>
      <c r="O339" s="41" t="n">
        <v>0</v>
      </c>
      <c r="P339" s="41" t="n">
        <v>0</v>
      </c>
      <c r="Q339" s="41" t="n">
        <v>55.466667175293</v>
      </c>
      <c r="R339" s="41" t="s">
        <v>32</v>
      </c>
      <c r="S339" s="41" t="s">
        <v>32</v>
      </c>
      <c r="T339" s="41" t="s">
        <v>32</v>
      </c>
      <c r="U339" s="42" t="s">
        <v>351</v>
      </c>
      <c r="V339" s="43"/>
      <c r="W339" s="43" t="n">
        <f aca="false">((672-O340-P340)-N340)/(672-O340-P340)*100</f>
        <v>100</v>
      </c>
    </row>
    <row r="340" customFormat="false" ht="15" hidden="false" customHeight="true" outlineLevel="0" collapsed="false">
      <c r="A340" s="63"/>
      <c r="B340" s="36"/>
      <c r="C340" s="64"/>
      <c r="D340" s="54"/>
      <c r="E340" s="35"/>
      <c r="F340" s="36"/>
      <c r="G340" s="46" t="s">
        <v>35</v>
      </c>
      <c r="H340" s="46"/>
      <c r="I340" s="46"/>
      <c r="J340" s="46"/>
      <c r="K340" s="47"/>
      <c r="L340" s="48"/>
      <c r="M340" s="49"/>
      <c r="N340" s="50" t="n">
        <f aca="false">SUM(N339:N339)</f>
        <v>0</v>
      </c>
      <c r="O340" s="50" t="n">
        <f aca="false">SUM(O339:O339)</f>
        <v>0</v>
      </c>
      <c r="P340" s="50" t="n">
        <f aca="false">SUM(P339:P339)</f>
        <v>0</v>
      </c>
      <c r="Q340" s="50" t="n">
        <f aca="false">SUM(Q339:Q339)</f>
        <v>55.466667175293</v>
      </c>
      <c r="R340" s="50"/>
      <c r="S340" s="50"/>
      <c r="T340" s="50"/>
      <c r="U340" s="42"/>
      <c r="V340" s="43"/>
      <c r="W340" s="43"/>
    </row>
    <row r="341" customFormat="false" ht="13.5" hidden="false" customHeight="true" outlineLevel="0" collapsed="false">
      <c r="A341" s="63" t="n">
        <v>141</v>
      </c>
      <c r="B341" s="36" t="s">
        <v>376</v>
      </c>
      <c r="C341" s="64" t="s">
        <v>377</v>
      </c>
      <c r="D341" s="54" t="n">
        <v>63</v>
      </c>
      <c r="E341" s="35" t="s">
        <v>30</v>
      </c>
      <c r="F341" s="38" t="s">
        <v>31</v>
      </c>
      <c r="G341" s="39" t="n">
        <v>41680</v>
      </c>
      <c r="H341" s="40" t="n">
        <v>0.640277777777778</v>
      </c>
      <c r="I341" s="39" t="n">
        <v>41680</v>
      </c>
      <c r="J341" s="40" t="n">
        <v>0.874305555555556</v>
      </c>
      <c r="K341" s="38" t="s">
        <v>31</v>
      </c>
      <c r="L341" s="38" t="s">
        <v>31</v>
      </c>
      <c r="M341" s="38" t="s">
        <v>31</v>
      </c>
      <c r="N341" s="41" t="n">
        <v>0</v>
      </c>
      <c r="O341" s="41" t="n">
        <v>0</v>
      </c>
      <c r="P341" s="41" t="n">
        <v>0</v>
      </c>
      <c r="Q341" s="41" t="n">
        <v>5.61666679382324</v>
      </c>
      <c r="R341" s="41" t="s">
        <v>32</v>
      </c>
      <c r="S341" s="41" t="s">
        <v>32</v>
      </c>
      <c r="T341" s="41" t="s">
        <v>32</v>
      </c>
      <c r="U341" s="42" t="s">
        <v>351</v>
      </c>
      <c r="V341" s="43"/>
      <c r="W341" s="43" t="n">
        <f aca="false">((672-O345-P345)-N345)/(672-O345-P345)*100</f>
        <v>100</v>
      </c>
    </row>
    <row r="342" customFormat="false" ht="13.5" hidden="false" customHeight="false" outlineLevel="0" collapsed="false">
      <c r="A342" s="63"/>
      <c r="B342" s="36"/>
      <c r="C342" s="64"/>
      <c r="D342" s="54"/>
      <c r="E342" s="35"/>
      <c r="F342" s="38" t="s">
        <v>31</v>
      </c>
      <c r="G342" s="39" t="n">
        <v>41684</v>
      </c>
      <c r="H342" s="40" t="n">
        <v>0.648611111111111</v>
      </c>
      <c r="I342" s="39" t="n">
        <v>41684</v>
      </c>
      <c r="J342" s="40" t="n">
        <v>0.838888888888889</v>
      </c>
      <c r="K342" s="38" t="s">
        <v>31</v>
      </c>
      <c r="L342" s="38" t="s">
        <v>31</v>
      </c>
      <c r="M342" s="38" t="s">
        <v>31</v>
      </c>
      <c r="N342" s="41" t="n">
        <v>0</v>
      </c>
      <c r="O342" s="41" t="n">
        <v>0</v>
      </c>
      <c r="P342" s="41" t="n">
        <v>0</v>
      </c>
      <c r="Q342" s="41" t="n">
        <v>4.56666660308838</v>
      </c>
      <c r="R342" s="41" t="s">
        <v>32</v>
      </c>
      <c r="S342" s="41" t="s">
        <v>32</v>
      </c>
      <c r="T342" s="41" t="s">
        <v>32</v>
      </c>
      <c r="U342" s="42" t="s">
        <v>351</v>
      </c>
      <c r="V342" s="43"/>
      <c r="W342" s="43"/>
    </row>
    <row r="343" customFormat="false" ht="13.5" hidden="false" customHeight="false" outlineLevel="0" collapsed="false">
      <c r="A343" s="63"/>
      <c r="B343" s="36"/>
      <c r="C343" s="64"/>
      <c r="D343" s="54"/>
      <c r="E343" s="35"/>
      <c r="F343" s="38" t="s">
        <v>31</v>
      </c>
      <c r="G343" s="39" t="n">
        <v>41685</v>
      </c>
      <c r="H343" s="40" t="n">
        <v>0.50625</v>
      </c>
      <c r="I343" s="39" t="n">
        <v>41685</v>
      </c>
      <c r="J343" s="40" t="n">
        <v>0.902777777777778</v>
      </c>
      <c r="K343" s="38" t="s">
        <v>31</v>
      </c>
      <c r="L343" s="38" t="s">
        <v>31</v>
      </c>
      <c r="M343" s="38" t="s">
        <v>31</v>
      </c>
      <c r="N343" s="41" t="n">
        <v>0</v>
      </c>
      <c r="O343" s="41" t="n">
        <v>0</v>
      </c>
      <c r="P343" s="41" t="n">
        <v>0</v>
      </c>
      <c r="Q343" s="41" t="n">
        <v>9.51666641235352</v>
      </c>
      <c r="R343" s="41" t="s">
        <v>32</v>
      </c>
      <c r="S343" s="41" t="s">
        <v>32</v>
      </c>
      <c r="T343" s="41" t="s">
        <v>32</v>
      </c>
      <c r="U343" s="42" t="s">
        <v>351</v>
      </c>
      <c r="V343" s="43"/>
      <c r="W343" s="43"/>
    </row>
    <row r="344" customFormat="false" ht="13.5" hidden="false" customHeight="false" outlineLevel="0" collapsed="false">
      <c r="A344" s="63"/>
      <c r="B344" s="36"/>
      <c r="C344" s="64"/>
      <c r="D344" s="54"/>
      <c r="E344" s="35"/>
      <c r="F344" s="38" t="s">
        <v>31</v>
      </c>
      <c r="G344" s="39" t="n">
        <v>41690</v>
      </c>
      <c r="H344" s="40" t="n">
        <v>0.65625</v>
      </c>
      <c r="I344" s="39" t="n">
        <v>41690</v>
      </c>
      <c r="J344" s="40" t="n">
        <v>0.922222222222222</v>
      </c>
      <c r="K344" s="38" t="s">
        <v>31</v>
      </c>
      <c r="L344" s="38" t="s">
        <v>31</v>
      </c>
      <c r="M344" s="38" t="s">
        <v>31</v>
      </c>
      <c r="N344" s="41" t="n">
        <v>0</v>
      </c>
      <c r="O344" s="41" t="n">
        <v>0</v>
      </c>
      <c r="P344" s="41" t="n">
        <v>0</v>
      </c>
      <c r="Q344" s="41" t="n">
        <v>6.38333320617676</v>
      </c>
      <c r="R344" s="41" t="s">
        <v>32</v>
      </c>
      <c r="S344" s="41" t="s">
        <v>32</v>
      </c>
      <c r="T344" s="41" t="s">
        <v>32</v>
      </c>
      <c r="U344" s="42" t="s">
        <v>351</v>
      </c>
      <c r="V344" s="43"/>
      <c r="W344" s="43"/>
    </row>
    <row r="345" customFormat="false" ht="15" hidden="false" customHeight="true" outlineLevel="0" collapsed="false">
      <c r="A345" s="63"/>
      <c r="B345" s="36"/>
      <c r="C345" s="64"/>
      <c r="D345" s="54"/>
      <c r="E345" s="35"/>
      <c r="F345" s="36"/>
      <c r="G345" s="46" t="s">
        <v>35</v>
      </c>
      <c r="H345" s="46"/>
      <c r="I345" s="46"/>
      <c r="J345" s="46"/>
      <c r="K345" s="47"/>
      <c r="L345" s="48"/>
      <c r="M345" s="49"/>
      <c r="N345" s="50" t="n">
        <f aca="false">SUM(N341:N344)</f>
        <v>0</v>
      </c>
      <c r="O345" s="50" t="n">
        <f aca="false">SUM(O341:O344)</f>
        <v>0</v>
      </c>
      <c r="P345" s="50" t="n">
        <f aca="false">SUM(P341:P344)</f>
        <v>0</v>
      </c>
      <c r="Q345" s="50" t="n">
        <f aca="false">SUM(Q341:Q344)</f>
        <v>26.0833330154419</v>
      </c>
      <c r="R345" s="41"/>
      <c r="S345" s="41"/>
      <c r="T345" s="41"/>
      <c r="U345" s="42"/>
      <c r="V345" s="43"/>
      <c r="W345" s="43"/>
    </row>
    <row r="346" customFormat="false" ht="13.5" hidden="false" customHeight="true" outlineLevel="0" collapsed="false">
      <c r="A346" s="63" t="n">
        <v>142</v>
      </c>
      <c r="B346" s="36" t="s">
        <v>378</v>
      </c>
      <c r="C346" s="64" t="s">
        <v>379</v>
      </c>
      <c r="D346" s="54" t="n">
        <v>63</v>
      </c>
      <c r="E346" s="35" t="s">
        <v>30</v>
      </c>
      <c r="F346" s="38" t="s">
        <v>31</v>
      </c>
      <c r="G346" s="39" t="n">
        <v>41680</v>
      </c>
      <c r="H346" s="40" t="n">
        <v>0.643055555555556</v>
      </c>
      <c r="I346" s="39" t="n">
        <v>41680</v>
      </c>
      <c r="J346" s="40" t="n">
        <v>0.877083333333333</v>
      </c>
      <c r="K346" s="38" t="s">
        <v>31</v>
      </c>
      <c r="L346" s="38" t="s">
        <v>31</v>
      </c>
      <c r="M346" s="38" t="s">
        <v>31</v>
      </c>
      <c r="N346" s="41" t="n">
        <v>0</v>
      </c>
      <c r="O346" s="41" t="n">
        <v>0</v>
      </c>
      <c r="P346" s="41" t="n">
        <v>0</v>
      </c>
      <c r="Q346" s="41" t="n">
        <v>5.61666679382324</v>
      </c>
      <c r="R346" s="41" t="s">
        <v>32</v>
      </c>
      <c r="S346" s="41" t="s">
        <v>32</v>
      </c>
      <c r="T346" s="41" t="s">
        <v>32</v>
      </c>
      <c r="U346" s="42" t="s">
        <v>351</v>
      </c>
      <c r="V346" s="43"/>
      <c r="W346" s="43" t="n">
        <f aca="false">((672-O350-P350)-N350)/(672-O350-P350)*100</f>
        <v>100</v>
      </c>
    </row>
    <row r="347" customFormat="false" ht="13.5" hidden="false" customHeight="false" outlineLevel="0" collapsed="false">
      <c r="A347" s="63"/>
      <c r="B347" s="36"/>
      <c r="C347" s="64"/>
      <c r="D347" s="54"/>
      <c r="E347" s="35"/>
      <c r="F347" s="38" t="s">
        <v>31</v>
      </c>
      <c r="G347" s="39" t="n">
        <v>41684</v>
      </c>
      <c r="H347" s="40" t="n">
        <v>0.646527777777778</v>
      </c>
      <c r="I347" s="39" t="n">
        <v>41684</v>
      </c>
      <c r="J347" s="40" t="n">
        <v>0.843055555555556</v>
      </c>
      <c r="K347" s="38" t="s">
        <v>31</v>
      </c>
      <c r="L347" s="38" t="s">
        <v>31</v>
      </c>
      <c r="M347" s="38" t="s">
        <v>31</v>
      </c>
      <c r="N347" s="41" t="n">
        <v>0</v>
      </c>
      <c r="O347" s="41" t="n">
        <v>0</v>
      </c>
      <c r="P347" s="41" t="n">
        <v>0</v>
      </c>
      <c r="Q347" s="41" t="n">
        <v>4.71666669845581</v>
      </c>
      <c r="R347" s="41" t="s">
        <v>32</v>
      </c>
      <c r="S347" s="41" t="s">
        <v>32</v>
      </c>
      <c r="T347" s="41" t="s">
        <v>32</v>
      </c>
      <c r="U347" s="42" t="s">
        <v>351</v>
      </c>
      <c r="V347" s="43"/>
      <c r="W347" s="43"/>
    </row>
    <row r="348" customFormat="false" ht="13.5" hidden="false" customHeight="false" outlineLevel="0" collapsed="false">
      <c r="A348" s="63"/>
      <c r="B348" s="36"/>
      <c r="C348" s="64"/>
      <c r="D348" s="54"/>
      <c r="E348" s="35"/>
      <c r="F348" s="38" t="s">
        <v>31</v>
      </c>
      <c r="G348" s="39" t="n">
        <v>41685</v>
      </c>
      <c r="H348" s="40" t="n">
        <v>0.507638888888889</v>
      </c>
      <c r="I348" s="39" t="n">
        <v>41685</v>
      </c>
      <c r="J348" s="40" t="n">
        <v>0.905555555555556</v>
      </c>
      <c r="K348" s="38" t="s">
        <v>31</v>
      </c>
      <c r="L348" s="38" t="s">
        <v>31</v>
      </c>
      <c r="M348" s="38" t="s">
        <v>31</v>
      </c>
      <c r="N348" s="41" t="n">
        <v>0</v>
      </c>
      <c r="O348" s="41" t="n">
        <v>0</v>
      </c>
      <c r="P348" s="41" t="n">
        <v>0</v>
      </c>
      <c r="Q348" s="41" t="n">
        <v>9.55000019073486</v>
      </c>
      <c r="R348" s="41" t="s">
        <v>32</v>
      </c>
      <c r="S348" s="41" t="s">
        <v>32</v>
      </c>
      <c r="T348" s="41" t="s">
        <v>32</v>
      </c>
      <c r="U348" s="42" t="s">
        <v>351</v>
      </c>
      <c r="V348" s="43"/>
      <c r="W348" s="43"/>
    </row>
    <row r="349" customFormat="false" ht="13.5" hidden="false" customHeight="false" outlineLevel="0" collapsed="false">
      <c r="A349" s="63"/>
      <c r="B349" s="36"/>
      <c r="C349" s="64"/>
      <c r="D349" s="54"/>
      <c r="E349" s="35"/>
      <c r="F349" s="38" t="s">
        <v>31</v>
      </c>
      <c r="G349" s="39" t="n">
        <v>41690</v>
      </c>
      <c r="H349" s="40" t="n">
        <v>0.661111111111111</v>
      </c>
      <c r="I349" s="39" t="n">
        <v>41690</v>
      </c>
      <c r="J349" s="40" t="n">
        <v>0.925694444444445</v>
      </c>
      <c r="K349" s="38" t="s">
        <v>31</v>
      </c>
      <c r="L349" s="38" t="s">
        <v>31</v>
      </c>
      <c r="M349" s="38" t="s">
        <v>31</v>
      </c>
      <c r="N349" s="41" t="n">
        <v>0</v>
      </c>
      <c r="O349" s="41" t="n">
        <v>0</v>
      </c>
      <c r="P349" s="41" t="n">
        <v>0</v>
      </c>
      <c r="Q349" s="41" t="n">
        <v>6.34999990463257</v>
      </c>
      <c r="R349" s="41" t="s">
        <v>32</v>
      </c>
      <c r="S349" s="41" t="s">
        <v>32</v>
      </c>
      <c r="T349" s="41" t="s">
        <v>32</v>
      </c>
      <c r="U349" s="42" t="s">
        <v>351</v>
      </c>
      <c r="V349" s="43"/>
      <c r="W349" s="43"/>
    </row>
    <row r="350" customFormat="false" ht="15" hidden="false" customHeight="true" outlineLevel="0" collapsed="false">
      <c r="A350" s="63"/>
      <c r="B350" s="36"/>
      <c r="C350" s="64"/>
      <c r="D350" s="54"/>
      <c r="E350" s="35"/>
      <c r="F350" s="36"/>
      <c r="G350" s="46" t="s">
        <v>35</v>
      </c>
      <c r="H350" s="46"/>
      <c r="I350" s="46"/>
      <c r="J350" s="46"/>
      <c r="K350" s="47"/>
      <c r="L350" s="48"/>
      <c r="M350" s="49"/>
      <c r="N350" s="50" t="n">
        <f aca="false">SUM(N346:N349)</f>
        <v>0</v>
      </c>
      <c r="O350" s="50" t="n">
        <f aca="false">SUM(O346:O349)</f>
        <v>0</v>
      </c>
      <c r="P350" s="50" t="n">
        <f aca="false">SUM(P346:P349)</f>
        <v>0</v>
      </c>
      <c r="Q350" s="50" t="n">
        <f aca="false">SUM(Q346:Q349)</f>
        <v>26.2333335876465</v>
      </c>
      <c r="R350" s="50"/>
      <c r="S350" s="50"/>
      <c r="T350" s="50"/>
      <c r="U350" s="42"/>
      <c r="V350" s="43"/>
      <c r="W350" s="43"/>
    </row>
    <row r="351" customFormat="false" ht="13.5" hidden="false" customHeight="true" outlineLevel="0" collapsed="false">
      <c r="A351" s="63" t="n">
        <v>143</v>
      </c>
      <c r="B351" s="36" t="s">
        <v>380</v>
      </c>
      <c r="C351" s="64" t="s">
        <v>381</v>
      </c>
      <c r="D351" s="54" t="n">
        <v>50</v>
      </c>
      <c r="E351" s="54" t="s">
        <v>30</v>
      </c>
      <c r="F351" s="38" t="s">
        <v>31</v>
      </c>
      <c r="G351" s="39" t="n">
        <v>41671</v>
      </c>
      <c r="H351" s="40" t="n">
        <v>0</v>
      </c>
      <c r="I351" s="39" t="n">
        <v>41699</v>
      </c>
      <c r="J351" s="40" t="n">
        <v>0</v>
      </c>
      <c r="K351" s="38" t="s">
        <v>31</v>
      </c>
      <c r="L351" s="38" t="s">
        <v>31</v>
      </c>
      <c r="M351" s="38" t="s">
        <v>31</v>
      </c>
      <c r="N351" s="41" t="n">
        <v>0</v>
      </c>
      <c r="O351" s="41" t="n">
        <v>0</v>
      </c>
      <c r="P351" s="41" t="n">
        <v>0</v>
      </c>
      <c r="Q351" s="41" t="n">
        <v>672</v>
      </c>
      <c r="R351" s="41" t="s">
        <v>32</v>
      </c>
      <c r="S351" s="41" t="s">
        <v>32</v>
      </c>
      <c r="T351" s="41" t="s">
        <v>32</v>
      </c>
      <c r="U351" s="42" t="s">
        <v>351</v>
      </c>
      <c r="V351" s="43"/>
      <c r="W351" s="43" t="n">
        <f aca="false">((672-O352-P352)-N352)/(672-O352-P352)*100</f>
        <v>100</v>
      </c>
    </row>
    <row r="352" customFormat="false" ht="15" hidden="false" customHeight="true" outlineLevel="0" collapsed="false">
      <c r="A352" s="63"/>
      <c r="B352" s="36"/>
      <c r="C352" s="64"/>
      <c r="D352" s="54"/>
      <c r="E352" s="54"/>
      <c r="F352" s="36"/>
      <c r="G352" s="46" t="s">
        <v>35</v>
      </c>
      <c r="H352" s="46"/>
      <c r="I352" s="46"/>
      <c r="J352" s="46"/>
      <c r="K352" s="47"/>
      <c r="L352" s="48"/>
      <c r="M352" s="49"/>
      <c r="N352" s="50" t="n">
        <f aca="false">SUM(N351:N351)</f>
        <v>0</v>
      </c>
      <c r="O352" s="50" t="n">
        <f aca="false">SUM(O351:O351)</f>
        <v>0</v>
      </c>
      <c r="P352" s="50" t="n">
        <f aca="false">SUM(P351:P351)</f>
        <v>0</v>
      </c>
      <c r="Q352" s="50" t="n">
        <f aca="false">SUM(Q351:Q351)</f>
        <v>672</v>
      </c>
      <c r="R352" s="50"/>
      <c r="S352" s="50"/>
      <c r="T352" s="50"/>
      <c r="U352" s="42"/>
      <c r="V352" s="43"/>
      <c r="W352" s="43"/>
    </row>
    <row r="353" customFormat="false" ht="13.5" hidden="false" customHeight="true" outlineLevel="0" collapsed="false">
      <c r="A353" s="63" t="n">
        <v>144</v>
      </c>
      <c r="B353" s="36" t="s">
        <v>382</v>
      </c>
      <c r="C353" s="64" t="s">
        <v>383</v>
      </c>
      <c r="D353" s="54" t="n">
        <v>50</v>
      </c>
      <c r="E353" s="35" t="s">
        <v>30</v>
      </c>
      <c r="F353" s="38" t="s">
        <v>31</v>
      </c>
      <c r="G353" s="38" t="s">
        <v>31</v>
      </c>
      <c r="H353" s="38" t="s">
        <v>31</v>
      </c>
      <c r="I353" s="38" t="s">
        <v>31</v>
      </c>
      <c r="J353" s="38" t="s">
        <v>31</v>
      </c>
      <c r="K353" s="38" t="s">
        <v>31</v>
      </c>
      <c r="L353" s="38" t="s">
        <v>31</v>
      </c>
      <c r="M353" s="38" t="s">
        <v>31</v>
      </c>
      <c r="N353" s="38" t="s">
        <v>31</v>
      </c>
      <c r="O353" s="38" t="s">
        <v>31</v>
      </c>
      <c r="P353" s="38" t="s">
        <v>31</v>
      </c>
      <c r="Q353" s="38" t="s">
        <v>31</v>
      </c>
      <c r="R353" s="38" t="s">
        <v>31</v>
      </c>
      <c r="S353" s="38" t="s">
        <v>31</v>
      </c>
      <c r="T353" s="38" t="s">
        <v>31</v>
      </c>
      <c r="U353" s="38" t="s">
        <v>31</v>
      </c>
      <c r="V353" s="43"/>
      <c r="W353" s="43" t="n">
        <f aca="false">((672-O354-P354)-N354)/(672-O354-P354)*100</f>
        <v>100</v>
      </c>
    </row>
    <row r="354" customFormat="false" ht="15" hidden="false" customHeight="true" outlineLevel="0" collapsed="false">
      <c r="A354" s="63"/>
      <c r="B354" s="36"/>
      <c r="C354" s="64"/>
      <c r="D354" s="54"/>
      <c r="E354" s="35"/>
      <c r="F354" s="36"/>
      <c r="G354" s="46" t="s">
        <v>35</v>
      </c>
      <c r="H354" s="46"/>
      <c r="I354" s="46"/>
      <c r="J354" s="46"/>
      <c r="K354" s="47"/>
      <c r="L354" s="48"/>
      <c r="M354" s="49"/>
      <c r="N354" s="50" t="n">
        <f aca="false">SUM(N353:N353)</f>
        <v>0</v>
      </c>
      <c r="O354" s="50" t="n">
        <f aca="false">SUM(O353:O353)</f>
        <v>0</v>
      </c>
      <c r="P354" s="50" t="n">
        <f aca="false">SUM(P353:P353)</f>
        <v>0</v>
      </c>
      <c r="Q354" s="50" t="n">
        <f aca="false">SUM(Q353:Q353)</f>
        <v>0</v>
      </c>
      <c r="R354" s="50"/>
      <c r="S354" s="50"/>
      <c r="T354" s="50"/>
      <c r="U354" s="42"/>
      <c r="V354" s="43"/>
      <c r="W354" s="43"/>
    </row>
    <row r="355" customFormat="false" ht="13.5" hidden="false" customHeight="true" outlineLevel="0" collapsed="false">
      <c r="A355" s="63" t="n">
        <v>145</v>
      </c>
      <c r="B355" s="36" t="s">
        <v>384</v>
      </c>
      <c r="C355" s="64" t="s">
        <v>385</v>
      </c>
      <c r="D355" s="54" t="n">
        <v>50</v>
      </c>
      <c r="E355" s="35" t="s">
        <v>30</v>
      </c>
      <c r="F355" s="38" t="s">
        <v>31</v>
      </c>
      <c r="G355" s="38" t="s">
        <v>31</v>
      </c>
      <c r="H355" s="38" t="s">
        <v>31</v>
      </c>
      <c r="I355" s="38" t="s">
        <v>31</v>
      </c>
      <c r="J355" s="38" t="s">
        <v>31</v>
      </c>
      <c r="K355" s="38" t="s">
        <v>31</v>
      </c>
      <c r="L355" s="38" t="s">
        <v>31</v>
      </c>
      <c r="M355" s="38" t="s">
        <v>31</v>
      </c>
      <c r="N355" s="38" t="s">
        <v>31</v>
      </c>
      <c r="O355" s="38" t="s">
        <v>31</v>
      </c>
      <c r="P355" s="38" t="s">
        <v>31</v>
      </c>
      <c r="Q355" s="38" t="s">
        <v>31</v>
      </c>
      <c r="R355" s="38" t="s">
        <v>31</v>
      </c>
      <c r="S355" s="38" t="s">
        <v>31</v>
      </c>
      <c r="T355" s="38" t="s">
        <v>31</v>
      </c>
      <c r="U355" s="38" t="s">
        <v>31</v>
      </c>
      <c r="V355" s="43"/>
      <c r="W355" s="43" t="n">
        <f aca="false">((672-O356-P356)-N356)/(672-O356-P356)*100</f>
        <v>100</v>
      </c>
    </row>
    <row r="356" customFormat="false" ht="15" hidden="false" customHeight="true" outlineLevel="0" collapsed="false">
      <c r="A356" s="63"/>
      <c r="B356" s="36"/>
      <c r="C356" s="64"/>
      <c r="D356" s="54"/>
      <c r="E356" s="35"/>
      <c r="F356" s="36"/>
      <c r="G356" s="46" t="s">
        <v>35</v>
      </c>
      <c r="H356" s="46"/>
      <c r="I356" s="46"/>
      <c r="J356" s="46"/>
      <c r="K356" s="47"/>
      <c r="L356" s="48"/>
      <c r="M356" s="49"/>
      <c r="N356" s="50" t="n">
        <f aca="false">SUM(N355:N355)</f>
        <v>0</v>
      </c>
      <c r="O356" s="50" t="n">
        <f aca="false">SUM(O355:O355)</f>
        <v>0</v>
      </c>
      <c r="P356" s="50" t="n">
        <f aca="false">SUM(P355:P355)</f>
        <v>0</v>
      </c>
      <c r="Q356" s="50" t="n">
        <f aca="false">SUM(Q355:Q355)</f>
        <v>0</v>
      </c>
      <c r="R356" s="50"/>
      <c r="S356" s="50"/>
      <c r="T356" s="50"/>
      <c r="U356" s="42"/>
      <c r="V356" s="43"/>
      <c r="W356" s="43"/>
    </row>
    <row r="357" customFormat="false" ht="13.5" hidden="false" customHeight="true" outlineLevel="0" collapsed="false">
      <c r="A357" s="63" t="n">
        <v>146</v>
      </c>
      <c r="B357" s="36" t="s">
        <v>386</v>
      </c>
      <c r="C357" s="64" t="s">
        <v>387</v>
      </c>
      <c r="D357" s="54" t="n">
        <v>63</v>
      </c>
      <c r="E357" s="35" t="s">
        <v>30</v>
      </c>
      <c r="F357" s="38" t="s">
        <v>31</v>
      </c>
      <c r="G357" s="39" t="n">
        <v>41671</v>
      </c>
      <c r="H357" s="40" t="n">
        <v>0</v>
      </c>
      <c r="I357" s="39" t="n">
        <v>41699</v>
      </c>
      <c r="J357" s="40" t="n">
        <v>0</v>
      </c>
      <c r="K357" s="38" t="s">
        <v>31</v>
      </c>
      <c r="L357" s="38" t="s">
        <v>31</v>
      </c>
      <c r="M357" s="38" t="s">
        <v>31</v>
      </c>
      <c r="N357" s="41" t="n">
        <v>0</v>
      </c>
      <c r="O357" s="41" t="n">
        <v>0</v>
      </c>
      <c r="P357" s="41" t="n">
        <v>0</v>
      </c>
      <c r="Q357" s="41" t="n">
        <v>672</v>
      </c>
      <c r="R357" s="41" t="s">
        <v>32</v>
      </c>
      <c r="S357" s="41" t="s">
        <v>32</v>
      </c>
      <c r="T357" s="41" t="s">
        <v>32</v>
      </c>
      <c r="U357" s="42" t="s">
        <v>351</v>
      </c>
      <c r="V357" s="43"/>
      <c r="W357" s="43" t="n">
        <f aca="false">((672-O358-P358)-N358)/(672-O358-P358)*100</f>
        <v>100</v>
      </c>
    </row>
    <row r="358" customFormat="false" ht="15" hidden="false" customHeight="true" outlineLevel="0" collapsed="false">
      <c r="A358" s="63"/>
      <c r="B358" s="36"/>
      <c r="C358" s="64"/>
      <c r="D358" s="54"/>
      <c r="E358" s="35"/>
      <c r="F358" s="36"/>
      <c r="G358" s="46" t="s">
        <v>35</v>
      </c>
      <c r="H358" s="46"/>
      <c r="I358" s="46"/>
      <c r="J358" s="46"/>
      <c r="K358" s="47"/>
      <c r="L358" s="48"/>
      <c r="M358" s="49"/>
      <c r="N358" s="50" t="n">
        <f aca="false">SUM(N357:N357)</f>
        <v>0</v>
      </c>
      <c r="O358" s="50" t="n">
        <f aca="false">SUM(O357:O357)</f>
        <v>0</v>
      </c>
      <c r="P358" s="50" t="n">
        <f aca="false">SUM(P357:P357)</f>
        <v>0</v>
      </c>
      <c r="Q358" s="50" t="n">
        <f aca="false">SUM(Q357:Q357)</f>
        <v>672</v>
      </c>
      <c r="R358" s="50"/>
      <c r="S358" s="50"/>
      <c r="T358" s="50"/>
      <c r="U358" s="42"/>
      <c r="V358" s="43"/>
      <c r="W358" s="43"/>
    </row>
    <row r="359" customFormat="false" ht="13.5" hidden="false" customHeight="true" outlineLevel="0" collapsed="false">
      <c r="A359" s="63" t="n">
        <v>147</v>
      </c>
      <c r="B359" s="36" t="s">
        <v>388</v>
      </c>
      <c r="C359" s="64" t="s">
        <v>389</v>
      </c>
      <c r="D359" s="54" t="n">
        <v>63</v>
      </c>
      <c r="E359" s="35" t="s">
        <v>30</v>
      </c>
      <c r="F359" s="38" t="s">
        <v>31</v>
      </c>
      <c r="G359" s="39" t="n">
        <v>41671</v>
      </c>
      <c r="H359" s="40" t="n">
        <v>0</v>
      </c>
      <c r="I359" s="39" t="n">
        <v>41699</v>
      </c>
      <c r="J359" s="40" t="n">
        <v>0</v>
      </c>
      <c r="K359" s="38" t="s">
        <v>31</v>
      </c>
      <c r="L359" s="38" t="s">
        <v>31</v>
      </c>
      <c r="M359" s="38" t="s">
        <v>31</v>
      </c>
      <c r="N359" s="41" t="n">
        <v>0</v>
      </c>
      <c r="O359" s="41" t="n">
        <v>0</v>
      </c>
      <c r="P359" s="41" t="n">
        <v>0</v>
      </c>
      <c r="Q359" s="41" t="n">
        <v>672</v>
      </c>
      <c r="R359" s="41" t="s">
        <v>32</v>
      </c>
      <c r="S359" s="41" t="s">
        <v>32</v>
      </c>
      <c r="T359" s="41" t="s">
        <v>32</v>
      </c>
      <c r="U359" s="42" t="s">
        <v>351</v>
      </c>
      <c r="V359" s="43"/>
      <c r="W359" s="43" t="n">
        <f aca="false">((672-O360-P360)-N360)/(672-O360-P360)*100</f>
        <v>100</v>
      </c>
    </row>
    <row r="360" customFormat="false" ht="15" hidden="false" customHeight="true" outlineLevel="0" collapsed="false">
      <c r="A360" s="63"/>
      <c r="B360" s="36"/>
      <c r="C360" s="64"/>
      <c r="D360" s="54"/>
      <c r="E360" s="35"/>
      <c r="F360" s="36"/>
      <c r="G360" s="46" t="s">
        <v>35</v>
      </c>
      <c r="H360" s="46"/>
      <c r="I360" s="46"/>
      <c r="J360" s="46"/>
      <c r="K360" s="47"/>
      <c r="L360" s="48"/>
      <c r="M360" s="49"/>
      <c r="N360" s="50" t="n">
        <f aca="false">SUM(N359:N359)</f>
        <v>0</v>
      </c>
      <c r="O360" s="50" t="n">
        <f aca="false">SUM(O359:O359)</f>
        <v>0</v>
      </c>
      <c r="P360" s="50" t="n">
        <f aca="false">SUM(P359:P359)</f>
        <v>0</v>
      </c>
      <c r="Q360" s="50" t="n">
        <f aca="false">SUM(Q359:Q359)</f>
        <v>672</v>
      </c>
      <c r="R360" s="50"/>
      <c r="S360" s="50"/>
      <c r="T360" s="50"/>
      <c r="U360" s="42"/>
      <c r="V360" s="43"/>
      <c r="W360" s="43"/>
    </row>
    <row r="361" customFormat="false" ht="13.5" hidden="false" customHeight="true" outlineLevel="0" collapsed="false">
      <c r="A361" s="63" t="n">
        <v>148</v>
      </c>
      <c r="B361" s="36" t="s">
        <v>390</v>
      </c>
      <c r="C361" s="64" t="s">
        <v>391</v>
      </c>
      <c r="D361" s="54" t="n">
        <v>63</v>
      </c>
      <c r="E361" s="35" t="s">
        <v>30</v>
      </c>
      <c r="F361" s="38" t="s">
        <v>31</v>
      </c>
      <c r="G361" s="39" t="n">
        <v>41675</v>
      </c>
      <c r="H361" s="40" t="n">
        <v>0.600694444444444</v>
      </c>
      <c r="I361" s="39" t="n">
        <v>41676</v>
      </c>
      <c r="J361" s="40" t="n">
        <v>0.896527777777778</v>
      </c>
      <c r="K361" s="38" t="s">
        <v>31</v>
      </c>
      <c r="L361" s="38" t="s">
        <v>31</v>
      </c>
      <c r="M361" s="38" t="s">
        <v>31</v>
      </c>
      <c r="N361" s="41" t="n">
        <v>0</v>
      </c>
      <c r="O361" s="41" t="n">
        <v>0</v>
      </c>
      <c r="P361" s="41" t="n">
        <v>0</v>
      </c>
      <c r="Q361" s="41" t="n">
        <v>31.1000003814697</v>
      </c>
      <c r="R361" s="41" t="s">
        <v>32</v>
      </c>
      <c r="S361" s="41" t="s">
        <v>32</v>
      </c>
      <c r="T361" s="41" t="s">
        <v>32</v>
      </c>
      <c r="U361" s="42" t="s">
        <v>351</v>
      </c>
      <c r="V361" s="43"/>
      <c r="W361" s="43" t="n">
        <f aca="false">((672-O370-P370)-N370)/(672-O370-P370)*100</f>
        <v>100</v>
      </c>
    </row>
    <row r="362" customFormat="false" ht="13.5" hidden="false" customHeight="false" outlineLevel="0" collapsed="false">
      <c r="A362" s="63"/>
      <c r="B362" s="36"/>
      <c r="C362" s="64"/>
      <c r="D362" s="54"/>
      <c r="E362" s="35"/>
      <c r="F362" s="38" t="s">
        <v>31</v>
      </c>
      <c r="G362" s="39" t="n">
        <v>41677</v>
      </c>
      <c r="H362" s="40" t="n">
        <v>0.425694444444444</v>
      </c>
      <c r="I362" s="39" t="n">
        <v>41677</v>
      </c>
      <c r="J362" s="40" t="n">
        <v>0.902777777777778</v>
      </c>
      <c r="K362" s="38" t="s">
        <v>31</v>
      </c>
      <c r="L362" s="38" t="s">
        <v>31</v>
      </c>
      <c r="M362" s="38" t="s">
        <v>31</v>
      </c>
      <c r="N362" s="41" t="n">
        <v>0</v>
      </c>
      <c r="O362" s="41" t="n">
        <v>0</v>
      </c>
      <c r="P362" s="41" t="n">
        <v>0</v>
      </c>
      <c r="Q362" s="41" t="n">
        <v>11.4499998092651</v>
      </c>
      <c r="R362" s="41" t="s">
        <v>32</v>
      </c>
      <c r="S362" s="41" t="s">
        <v>32</v>
      </c>
      <c r="T362" s="41" t="s">
        <v>32</v>
      </c>
      <c r="U362" s="42" t="s">
        <v>351</v>
      </c>
      <c r="V362" s="43"/>
      <c r="W362" s="43"/>
    </row>
    <row r="363" customFormat="false" ht="13.5" hidden="false" customHeight="false" outlineLevel="0" collapsed="false">
      <c r="A363" s="63"/>
      <c r="B363" s="36"/>
      <c r="C363" s="64"/>
      <c r="D363" s="54"/>
      <c r="E363" s="35"/>
      <c r="F363" s="38" t="s">
        <v>31</v>
      </c>
      <c r="G363" s="39" t="n">
        <v>41678</v>
      </c>
      <c r="H363" s="40" t="n">
        <v>0.340972222222222</v>
      </c>
      <c r="I363" s="39" t="n">
        <v>41678</v>
      </c>
      <c r="J363" s="40" t="n">
        <v>0.910416666666667</v>
      </c>
      <c r="K363" s="38" t="s">
        <v>31</v>
      </c>
      <c r="L363" s="38" t="s">
        <v>31</v>
      </c>
      <c r="M363" s="38" t="s">
        <v>31</v>
      </c>
      <c r="N363" s="41" t="n">
        <v>0</v>
      </c>
      <c r="O363" s="41" t="n">
        <v>0</v>
      </c>
      <c r="P363" s="41" t="n">
        <v>0</v>
      </c>
      <c r="Q363" s="41" t="n">
        <v>13.6666698455811</v>
      </c>
      <c r="R363" s="41" t="s">
        <v>32</v>
      </c>
      <c r="S363" s="41" t="s">
        <v>32</v>
      </c>
      <c r="T363" s="41" t="s">
        <v>32</v>
      </c>
      <c r="U363" s="42" t="s">
        <v>351</v>
      </c>
      <c r="V363" s="43"/>
      <c r="W363" s="43"/>
    </row>
    <row r="364" customFormat="false" ht="13.5" hidden="false" customHeight="false" outlineLevel="0" collapsed="false">
      <c r="A364" s="63"/>
      <c r="B364" s="36"/>
      <c r="C364" s="64"/>
      <c r="D364" s="54"/>
      <c r="E364" s="35"/>
      <c r="F364" s="38" t="s">
        <v>31</v>
      </c>
      <c r="G364" s="39" t="n">
        <v>41680</v>
      </c>
      <c r="H364" s="40" t="n">
        <v>0.638194444444444</v>
      </c>
      <c r="I364" s="39" t="n">
        <v>41680</v>
      </c>
      <c r="J364" s="40" t="n">
        <v>0.868055555555556</v>
      </c>
      <c r="K364" s="38" t="s">
        <v>31</v>
      </c>
      <c r="L364" s="38" t="s">
        <v>31</v>
      </c>
      <c r="M364" s="38" t="s">
        <v>31</v>
      </c>
      <c r="N364" s="41" t="n">
        <v>0</v>
      </c>
      <c r="O364" s="41" t="n">
        <v>0</v>
      </c>
      <c r="P364" s="41" t="n">
        <v>0</v>
      </c>
      <c r="Q364" s="41" t="n">
        <v>5.51666688919067</v>
      </c>
      <c r="R364" s="41" t="s">
        <v>32</v>
      </c>
      <c r="S364" s="41" t="s">
        <v>32</v>
      </c>
      <c r="T364" s="41" t="s">
        <v>32</v>
      </c>
      <c r="U364" s="42" t="s">
        <v>351</v>
      </c>
      <c r="V364" s="43"/>
      <c r="W364" s="43"/>
    </row>
    <row r="365" customFormat="false" ht="13.5" hidden="false" customHeight="false" outlineLevel="0" collapsed="false">
      <c r="A365" s="63"/>
      <c r="B365" s="36"/>
      <c r="C365" s="64"/>
      <c r="D365" s="54"/>
      <c r="E365" s="35"/>
      <c r="F365" s="38" t="s">
        <v>31</v>
      </c>
      <c r="G365" s="39" t="n">
        <v>41683</v>
      </c>
      <c r="H365" s="40" t="n">
        <v>0.660416666666667</v>
      </c>
      <c r="I365" s="39" t="n">
        <v>41683</v>
      </c>
      <c r="J365" s="40" t="n">
        <v>0.855555555555556</v>
      </c>
      <c r="K365" s="38" t="s">
        <v>31</v>
      </c>
      <c r="L365" s="38" t="s">
        <v>31</v>
      </c>
      <c r="M365" s="38" t="s">
        <v>31</v>
      </c>
      <c r="N365" s="41" t="n">
        <v>0</v>
      </c>
      <c r="O365" s="41" t="n">
        <v>0</v>
      </c>
      <c r="P365" s="41" t="n">
        <v>0</v>
      </c>
      <c r="Q365" s="41" t="n">
        <v>4.68333339691162</v>
      </c>
      <c r="R365" s="41" t="s">
        <v>32</v>
      </c>
      <c r="S365" s="41" t="s">
        <v>32</v>
      </c>
      <c r="T365" s="41" t="s">
        <v>32</v>
      </c>
      <c r="U365" s="42" t="s">
        <v>351</v>
      </c>
      <c r="V365" s="43"/>
      <c r="W365" s="43"/>
    </row>
    <row r="366" customFormat="false" ht="13.5" hidden="false" customHeight="false" outlineLevel="0" collapsed="false">
      <c r="A366" s="63"/>
      <c r="B366" s="36"/>
      <c r="C366" s="64"/>
      <c r="D366" s="54"/>
      <c r="E366" s="35"/>
      <c r="F366" s="38" t="s">
        <v>31</v>
      </c>
      <c r="G366" s="39" t="n">
        <v>41684</v>
      </c>
      <c r="H366" s="40" t="n">
        <v>0.4125</v>
      </c>
      <c r="I366" s="39" t="n">
        <v>41684</v>
      </c>
      <c r="J366" s="40" t="n">
        <v>0.890277777777778</v>
      </c>
      <c r="K366" s="38" t="s">
        <v>31</v>
      </c>
      <c r="L366" s="38" t="s">
        <v>31</v>
      </c>
      <c r="M366" s="38" t="s">
        <v>31</v>
      </c>
      <c r="N366" s="41" t="n">
        <v>0</v>
      </c>
      <c r="O366" s="41" t="n">
        <v>0</v>
      </c>
      <c r="P366" s="41" t="n">
        <v>0</v>
      </c>
      <c r="Q366" s="41" t="n">
        <v>11.4666662216187</v>
      </c>
      <c r="R366" s="41" t="s">
        <v>32</v>
      </c>
      <c r="S366" s="41" t="s">
        <v>32</v>
      </c>
      <c r="T366" s="41" t="s">
        <v>32</v>
      </c>
      <c r="U366" s="42" t="s">
        <v>351</v>
      </c>
      <c r="V366" s="43"/>
      <c r="W366" s="43"/>
    </row>
    <row r="367" customFormat="false" ht="13.5" hidden="false" customHeight="false" outlineLevel="0" collapsed="false">
      <c r="A367" s="63"/>
      <c r="B367" s="36"/>
      <c r="C367" s="64"/>
      <c r="D367" s="54"/>
      <c r="E367" s="35"/>
      <c r="F367" s="38" t="s">
        <v>31</v>
      </c>
      <c r="G367" s="39" t="n">
        <v>41685</v>
      </c>
      <c r="H367" s="40" t="n">
        <v>0.507638888888889</v>
      </c>
      <c r="I367" s="39" t="n">
        <v>41686</v>
      </c>
      <c r="J367" s="40" t="n">
        <v>0.567361111111111</v>
      </c>
      <c r="K367" s="38" t="s">
        <v>31</v>
      </c>
      <c r="L367" s="38" t="s">
        <v>31</v>
      </c>
      <c r="M367" s="38" t="s">
        <v>31</v>
      </c>
      <c r="N367" s="41" t="n">
        <v>0</v>
      </c>
      <c r="O367" s="41" t="n">
        <v>0</v>
      </c>
      <c r="P367" s="41" t="n">
        <v>0</v>
      </c>
      <c r="Q367" s="41" t="n">
        <v>25.4333324432373</v>
      </c>
      <c r="R367" s="41" t="s">
        <v>32</v>
      </c>
      <c r="S367" s="41" t="s">
        <v>32</v>
      </c>
      <c r="T367" s="41" t="s">
        <v>32</v>
      </c>
      <c r="U367" s="42" t="s">
        <v>351</v>
      </c>
      <c r="V367" s="43"/>
      <c r="W367" s="43"/>
    </row>
    <row r="368" customFormat="false" ht="13.5" hidden="false" customHeight="false" outlineLevel="0" collapsed="false">
      <c r="A368" s="63"/>
      <c r="B368" s="36"/>
      <c r="C368" s="64"/>
      <c r="D368" s="54"/>
      <c r="E368" s="35"/>
      <c r="F368" s="38" t="s">
        <v>31</v>
      </c>
      <c r="G368" s="39" t="n">
        <v>41690</v>
      </c>
      <c r="H368" s="40" t="n">
        <v>0.6625</v>
      </c>
      <c r="I368" s="39" t="n">
        <v>41691</v>
      </c>
      <c r="J368" s="40" t="n">
        <v>0.906944444444444</v>
      </c>
      <c r="K368" s="38" t="s">
        <v>31</v>
      </c>
      <c r="L368" s="38" t="s">
        <v>31</v>
      </c>
      <c r="M368" s="38" t="s">
        <v>31</v>
      </c>
      <c r="N368" s="41" t="n">
        <v>0</v>
      </c>
      <c r="O368" s="41" t="n">
        <v>0</v>
      </c>
      <c r="P368" s="41" t="n">
        <v>0</v>
      </c>
      <c r="Q368" s="41" t="n">
        <v>29.8666667938232</v>
      </c>
      <c r="R368" s="41" t="s">
        <v>32</v>
      </c>
      <c r="S368" s="41" t="s">
        <v>32</v>
      </c>
      <c r="T368" s="41" t="s">
        <v>32</v>
      </c>
      <c r="U368" s="42" t="s">
        <v>351</v>
      </c>
      <c r="V368" s="43"/>
      <c r="W368" s="43"/>
    </row>
    <row r="369" customFormat="false" ht="13.5" hidden="false" customHeight="false" outlineLevel="0" collapsed="false">
      <c r="A369" s="63"/>
      <c r="B369" s="36"/>
      <c r="C369" s="64"/>
      <c r="D369" s="54"/>
      <c r="E369" s="35"/>
      <c r="F369" s="38" t="s">
        <v>31</v>
      </c>
      <c r="G369" s="39" t="n">
        <v>41694</v>
      </c>
      <c r="H369" s="40" t="n">
        <v>0.634722222222222</v>
      </c>
      <c r="I369" s="39" t="n">
        <v>41694</v>
      </c>
      <c r="J369" s="40" t="n">
        <v>0.969444444444444</v>
      </c>
      <c r="K369" s="38" t="s">
        <v>31</v>
      </c>
      <c r="L369" s="38" t="s">
        <v>31</v>
      </c>
      <c r="M369" s="38" t="s">
        <v>31</v>
      </c>
      <c r="N369" s="41" t="n">
        <v>0</v>
      </c>
      <c r="O369" s="41" t="n">
        <v>0</v>
      </c>
      <c r="P369" s="41" t="n">
        <v>0</v>
      </c>
      <c r="Q369" s="41" t="n">
        <v>8.03333377838135</v>
      </c>
      <c r="R369" s="41" t="s">
        <v>32</v>
      </c>
      <c r="S369" s="41" t="s">
        <v>32</v>
      </c>
      <c r="T369" s="41" t="s">
        <v>32</v>
      </c>
      <c r="U369" s="42" t="s">
        <v>351</v>
      </c>
      <c r="V369" s="43"/>
      <c r="W369" s="43"/>
    </row>
    <row r="370" customFormat="false" ht="15" hidden="false" customHeight="true" outlineLevel="0" collapsed="false">
      <c r="A370" s="63"/>
      <c r="B370" s="36"/>
      <c r="C370" s="64"/>
      <c r="D370" s="54"/>
      <c r="E370" s="35"/>
      <c r="F370" s="36"/>
      <c r="G370" s="46" t="s">
        <v>35</v>
      </c>
      <c r="H370" s="46"/>
      <c r="I370" s="46"/>
      <c r="J370" s="46"/>
      <c r="K370" s="47"/>
      <c r="L370" s="48"/>
      <c r="M370" s="49"/>
      <c r="N370" s="50" t="n">
        <f aca="false">SUM(N361:N369)</f>
        <v>0</v>
      </c>
      <c r="O370" s="50" t="n">
        <f aca="false">SUM(O361:O369)</f>
        <v>0</v>
      </c>
      <c r="P370" s="50" t="n">
        <f aca="false">SUM(P361:P369)</f>
        <v>0</v>
      </c>
      <c r="Q370" s="50" t="n">
        <f aca="false">SUM(Q361:Q369)</f>
        <v>141.216669559479</v>
      </c>
      <c r="R370" s="50"/>
      <c r="S370" s="50"/>
      <c r="T370" s="50"/>
      <c r="U370" s="42"/>
      <c r="V370" s="43"/>
      <c r="W370" s="43"/>
    </row>
    <row r="371" customFormat="false" ht="13.5" hidden="false" customHeight="true" outlineLevel="0" collapsed="false">
      <c r="A371" s="63" t="n">
        <v>149</v>
      </c>
      <c r="B371" s="36" t="s">
        <v>392</v>
      </c>
      <c r="C371" s="64" t="s">
        <v>393</v>
      </c>
      <c r="D371" s="54" t="n">
        <v>63</v>
      </c>
      <c r="E371" s="35" t="s">
        <v>30</v>
      </c>
      <c r="F371" s="38" t="s">
        <v>31</v>
      </c>
      <c r="G371" s="39" t="n">
        <v>41675</v>
      </c>
      <c r="H371" s="40" t="n">
        <v>0.600694444444444</v>
      </c>
      <c r="I371" s="39" t="n">
        <v>41676</v>
      </c>
      <c r="J371" s="40" t="n">
        <v>0.897916666666667</v>
      </c>
      <c r="K371" s="38" t="s">
        <v>31</v>
      </c>
      <c r="L371" s="38" t="s">
        <v>31</v>
      </c>
      <c r="M371" s="38" t="s">
        <v>31</v>
      </c>
      <c r="N371" s="41" t="n">
        <v>0</v>
      </c>
      <c r="O371" s="41" t="n">
        <v>0</v>
      </c>
      <c r="P371" s="41" t="n">
        <v>0</v>
      </c>
      <c r="Q371" s="41" t="n">
        <v>31.1333332061768</v>
      </c>
      <c r="R371" s="41" t="s">
        <v>32</v>
      </c>
      <c r="S371" s="41" t="s">
        <v>32</v>
      </c>
      <c r="T371" s="41" t="s">
        <v>32</v>
      </c>
      <c r="U371" s="42" t="s">
        <v>351</v>
      </c>
      <c r="V371" s="43"/>
      <c r="W371" s="43" t="n">
        <f aca="false">((672-O380-P380)-N380)/(672-O380-P380)*100</f>
        <v>100</v>
      </c>
    </row>
    <row r="372" customFormat="false" ht="13.5" hidden="false" customHeight="false" outlineLevel="0" collapsed="false">
      <c r="A372" s="63"/>
      <c r="B372" s="36"/>
      <c r="C372" s="64"/>
      <c r="D372" s="54"/>
      <c r="E372" s="35"/>
      <c r="F372" s="38" t="s">
        <v>31</v>
      </c>
      <c r="G372" s="39" t="n">
        <v>41677</v>
      </c>
      <c r="H372" s="40" t="n">
        <v>0.425694444444444</v>
      </c>
      <c r="I372" s="39" t="n">
        <v>41677</v>
      </c>
      <c r="J372" s="40" t="n">
        <v>0.903472222222222</v>
      </c>
      <c r="K372" s="38" t="s">
        <v>31</v>
      </c>
      <c r="L372" s="38" t="s">
        <v>31</v>
      </c>
      <c r="M372" s="38" t="s">
        <v>31</v>
      </c>
      <c r="N372" s="41" t="n">
        <v>0</v>
      </c>
      <c r="O372" s="41" t="n">
        <v>0</v>
      </c>
      <c r="P372" s="41" t="n">
        <v>0</v>
      </c>
      <c r="Q372" s="41" t="n">
        <v>11.4666662216187</v>
      </c>
      <c r="R372" s="41" t="s">
        <v>32</v>
      </c>
      <c r="S372" s="41" t="s">
        <v>32</v>
      </c>
      <c r="T372" s="41" t="s">
        <v>32</v>
      </c>
      <c r="U372" s="42" t="s">
        <v>351</v>
      </c>
      <c r="V372" s="43"/>
      <c r="W372" s="43"/>
    </row>
    <row r="373" customFormat="false" ht="13.5" hidden="false" customHeight="false" outlineLevel="0" collapsed="false">
      <c r="A373" s="63"/>
      <c r="B373" s="36"/>
      <c r="C373" s="64"/>
      <c r="D373" s="54"/>
      <c r="E373" s="35"/>
      <c r="F373" s="38" t="s">
        <v>31</v>
      </c>
      <c r="G373" s="39" t="n">
        <v>41678</v>
      </c>
      <c r="H373" s="40" t="n">
        <v>0.341666666666667</v>
      </c>
      <c r="I373" s="39" t="n">
        <v>41678</v>
      </c>
      <c r="J373" s="40" t="n">
        <v>0.910416666666667</v>
      </c>
      <c r="K373" s="38" t="s">
        <v>31</v>
      </c>
      <c r="L373" s="38" t="s">
        <v>31</v>
      </c>
      <c r="M373" s="38" t="s">
        <v>31</v>
      </c>
      <c r="N373" s="41" t="n">
        <v>0</v>
      </c>
      <c r="O373" s="41" t="n">
        <v>0</v>
      </c>
      <c r="P373" s="41" t="n">
        <v>0</v>
      </c>
      <c r="Q373" s="41" t="n">
        <v>13.6499996185303</v>
      </c>
      <c r="R373" s="41" t="s">
        <v>32</v>
      </c>
      <c r="S373" s="41" t="s">
        <v>32</v>
      </c>
      <c r="T373" s="41" t="s">
        <v>32</v>
      </c>
      <c r="U373" s="42" t="s">
        <v>351</v>
      </c>
      <c r="V373" s="43"/>
      <c r="W373" s="43"/>
    </row>
    <row r="374" customFormat="false" ht="13.5" hidden="false" customHeight="false" outlineLevel="0" collapsed="false">
      <c r="A374" s="63"/>
      <c r="B374" s="36"/>
      <c r="C374" s="64"/>
      <c r="D374" s="54"/>
      <c r="E374" s="35"/>
      <c r="F374" s="38" t="s">
        <v>31</v>
      </c>
      <c r="G374" s="39" t="n">
        <v>41680</v>
      </c>
      <c r="H374" s="40" t="n">
        <v>0.638194444444444</v>
      </c>
      <c r="I374" s="39" t="n">
        <v>41680</v>
      </c>
      <c r="J374" s="40" t="n">
        <v>0.86875</v>
      </c>
      <c r="K374" s="38" t="s">
        <v>31</v>
      </c>
      <c r="L374" s="38" t="s">
        <v>31</v>
      </c>
      <c r="M374" s="38" t="s">
        <v>31</v>
      </c>
      <c r="N374" s="41" t="n">
        <v>0</v>
      </c>
      <c r="O374" s="41" t="n">
        <v>0</v>
      </c>
      <c r="P374" s="41" t="n">
        <v>0</v>
      </c>
      <c r="Q374" s="41" t="n">
        <v>5.53333282470703</v>
      </c>
      <c r="R374" s="41" t="s">
        <v>32</v>
      </c>
      <c r="S374" s="41" t="s">
        <v>32</v>
      </c>
      <c r="T374" s="41" t="s">
        <v>32</v>
      </c>
      <c r="U374" s="42" t="s">
        <v>351</v>
      </c>
      <c r="V374" s="43"/>
      <c r="W374" s="43"/>
    </row>
    <row r="375" customFormat="false" ht="13.5" hidden="false" customHeight="false" outlineLevel="0" collapsed="false">
      <c r="A375" s="63"/>
      <c r="B375" s="36"/>
      <c r="C375" s="64"/>
      <c r="D375" s="54"/>
      <c r="E375" s="35"/>
      <c r="F375" s="38" t="s">
        <v>31</v>
      </c>
      <c r="G375" s="39" t="n">
        <v>41683</v>
      </c>
      <c r="H375" s="40" t="n">
        <v>0.661111111111111</v>
      </c>
      <c r="I375" s="39" t="n">
        <v>41683</v>
      </c>
      <c r="J375" s="40" t="n">
        <v>0.856944444444444</v>
      </c>
      <c r="K375" s="38" t="s">
        <v>31</v>
      </c>
      <c r="L375" s="38" t="s">
        <v>31</v>
      </c>
      <c r="M375" s="38" t="s">
        <v>31</v>
      </c>
      <c r="N375" s="41" t="n">
        <v>0</v>
      </c>
      <c r="O375" s="41" t="n">
        <v>0</v>
      </c>
      <c r="P375" s="41" t="n">
        <v>0</v>
      </c>
      <c r="Q375" s="41" t="n">
        <v>4.69999980926514</v>
      </c>
      <c r="R375" s="41" t="s">
        <v>32</v>
      </c>
      <c r="S375" s="41" t="s">
        <v>32</v>
      </c>
      <c r="T375" s="41" t="s">
        <v>32</v>
      </c>
      <c r="U375" s="42" t="s">
        <v>351</v>
      </c>
      <c r="V375" s="43"/>
      <c r="W375" s="43"/>
    </row>
    <row r="376" customFormat="false" ht="13.5" hidden="false" customHeight="false" outlineLevel="0" collapsed="false">
      <c r="A376" s="63"/>
      <c r="B376" s="36"/>
      <c r="C376" s="64"/>
      <c r="D376" s="54"/>
      <c r="E376" s="35"/>
      <c r="F376" s="38" t="s">
        <v>31</v>
      </c>
      <c r="G376" s="39" t="n">
        <v>41684</v>
      </c>
      <c r="H376" s="40" t="n">
        <v>0.4125</v>
      </c>
      <c r="I376" s="39" t="n">
        <v>41684</v>
      </c>
      <c r="J376" s="40" t="n">
        <v>0.890972222222222</v>
      </c>
      <c r="K376" s="38" t="s">
        <v>31</v>
      </c>
      <c r="L376" s="38" t="s">
        <v>31</v>
      </c>
      <c r="M376" s="38" t="s">
        <v>31</v>
      </c>
      <c r="N376" s="41" t="n">
        <v>0</v>
      </c>
      <c r="O376" s="41" t="n">
        <v>0</v>
      </c>
      <c r="P376" s="41" t="n">
        <v>0</v>
      </c>
      <c r="Q376" s="41" t="n">
        <v>11.4833335876465</v>
      </c>
      <c r="R376" s="41" t="s">
        <v>32</v>
      </c>
      <c r="S376" s="41" t="s">
        <v>32</v>
      </c>
      <c r="T376" s="41" t="s">
        <v>32</v>
      </c>
      <c r="U376" s="42" t="s">
        <v>351</v>
      </c>
      <c r="V376" s="43"/>
      <c r="W376" s="43"/>
    </row>
    <row r="377" customFormat="false" ht="13.5" hidden="false" customHeight="false" outlineLevel="0" collapsed="false">
      <c r="A377" s="63"/>
      <c r="B377" s="36"/>
      <c r="C377" s="64"/>
      <c r="D377" s="54"/>
      <c r="E377" s="35"/>
      <c r="F377" s="38" t="s">
        <v>31</v>
      </c>
      <c r="G377" s="39" t="n">
        <v>41685</v>
      </c>
      <c r="H377" s="40" t="n">
        <v>0.508333333333333</v>
      </c>
      <c r="I377" s="39" t="n">
        <v>41686</v>
      </c>
      <c r="J377" s="40" t="n">
        <v>0.568055555555556</v>
      </c>
      <c r="K377" s="38" t="s">
        <v>31</v>
      </c>
      <c r="L377" s="38" t="s">
        <v>31</v>
      </c>
      <c r="M377" s="38" t="s">
        <v>31</v>
      </c>
      <c r="N377" s="41" t="n">
        <v>0</v>
      </c>
      <c r="O377" s="41" t="n">
        <v>0</v>
      </c>
      <c r="P377" s="41" t="n">
        <v>0</v>
      </c>
      <c r="Q377" s="41" t="n">
        <v>25.4333324432373</v>
      </c>
      <c r="R377" s="41" t="s">
        <v>32</v>
      </c>
      <c r="S377" s="41" t="s">
        <v>32</v>
      </c>
      <c r="T377" s="41" t="s">
        <v>32</v>
      </c>
      <c r="U377" s="42" t="s">
        <v>351</v>
      </c>
      <c r="V377" s="43"/>
      <c r="W377" s="43"/>
    </row>
    <row r="378" customFormat="false" ht="13.5" hidden="false" customHeight="false" outlineLevel="0" collapsed="false">
      <c r="A378" s="63"/>
      <c r="B378" s="36"/>
      <c r="C378" s="64"/>
      <c r="D378" s="54"/>
      <c r="E378" s="35"/>
      <c r="F378" s="38" t="s">
        <v>31</v>
      </c>
      <c r="G378" s="39" t="n">
        <v>41690</v>
      </c>
      <c r="H378" s="40" t="n">
        <v>0.663194444444444</v>
      </c>
      <c r="I378" s="39" t="n">
        <v>41691</v>
      </c>
      <c r="J378" s="40" t="n">
        <v>0.906944444444444</v>
      </c>
      <c r="K378" s="38" t="s">
        <v>31</v>
      </c>
      <c r="L378" s="38" t="s">
        <v>31</v>
      </c>
      <c r="M378" s="38" t="s">
        <v>31</v>
      </c>
      <c r="N378" s="41" t="n">
        <v>0</v>
      </c>
      <c r="O378" s="41" t="n">
        <v>0</v>
      </c>
      <c r="P378" s="41" t="n">
        <v>0</v>
      </c>
      <c r="Q378" s="41" t="n">
        <v>29.8500003814697</v>
      </c>
      <c r="R378" s="41" t="s">
        <v>32</v>
      </c>
      <c r="S378" s="41" t="s">
        <v>32</v>
      </c>
      <c r="T378" s="41" t="s">
        <v>32</v>
      </c>
      <c r="U378" s="42" t="s">
        <v>351</v>
      </c>
      <c r="V378" s="43"/>
      <c r="W378" s="43"/>
    </row>
    <row r="379" customFormat="false" ht="13.5" hidden="false" customHeight="false" outlineLevel="0" collapsed="false">
      <c r="A379" s="63"/>
      <c r="B379" s="36"/>
      <c r="C379" s="64"/>
      <c r="D379" s="54"/>
      <c r="E379" s="35"/>
      <c r="F379" s="38" t="s">
        <v>31</v>
      </c>
      <c r="G379" s="39" t="n">
        <v>41694</v>
      </c>
      <c r="H379" s="40" t="n">
        <v>0.635416666666667</v>
      </c>
      <c r="I379" s="39" t="n">
        <v>41694</v>
      </c>
      <c r="J379" s="40" t="n">
        <v>0.969444444444444</v>
      </c>
      <c r="K379" s="38" t="s">
        <v>31</v>
      </c>
      <c r="L379" s="38" t="s">
        <v>31</v>
      </c>
      <c r="M379" s="38" t="s">
        <v>31</v>
      </c>
      <c r="N379" s="41" t="n">
        <v>0</v>
      </c>
      <c r="O379" s="41" t="n">
        <v>0</v>
      </c>
      <c r="P379" s="41" t="n">
        <v>0</v>
      </c>
      <c r="Q379" s="41" t="n">
        <v>8.01666641235352</v>
      </c>
      <c r="R379" s="41" t="s">
        <v>32</v>
      </c>
      <c r="S379" s="41" t="s">
        <v>32</v>
      </c>
      <c r="T379" s="41" t="s">
        <v>32</v>
      </c>
      <c r="U379" s="42" t="s">
        <v>351</v>
      </c>
      <c r="V379" s="43"/>
      <c r="W379" s="43"/>
    </row>
    <row r="380" customFormat="false" ht="15" hidden="false" customHeight="true" outlineLevel="0" collapsed="false">
      <c r="A380" s="63"/>
      <c r="B380" s="36"/>
      <c r="C380" s="64"/>
      <c r="D380" s="54"/>
      <c r="E380" s="35"/>
      <c r="F380" s="36"/>
      <c r="G380" s="46" t="s">
        <v>35</v>
      </c>
      <c r="H380" s="46"/>
      <c r="I380" s="46"/>
      <c r="J380" s="46"/>
      <c r="K380" s="47"/>
      <c r="L380" s="48"/>
      <c r="M380" s="49"/>
      <c r="N380" s="50" t="n">
        <f aca="false">SUM(N371:N379)</f>
        <v>0</v>
      </c>
      <c r="O380" s="50" t="n">
        <f aca="false">SUM(O371:O379)</f>
        <v>0</v>
      </c>
      <c r="P380" s="50" t="n">
        <f aca="false">SUM(P371:P379)</f>
        <v>0</v>
      </c>
      <c r="Q380" s="50" t="n">
        <f aca="false">SUM(Q371:Q379)</f>
        <v>141.266664505005</v>
      </c>
      <c r="R380" s="50"/>
      <c r="S380" s="50"/>
      <c r="T380" s="50"/>
      <c r="U380" s="42"/>
      <c r="V380" s="43"/>
      <c r="W380" s="43"/>
    </row>
    <row r="381" customFormat="false" ht="13.5" hidden="false" customHeight="true" outlineLevel="0" collapsed="false">
      <c r="A381" s="63" t="n">
        <v>150</v>
      </c>
      <c r="B381" s="36" t="s">
        <v>394</v>
      </c>
      <c r="C381" s="64" t="s">
        <v>395</v>
      </c>
      <c r="D381" s="54" t="n">
        <v>50</v>
      </c>
      <c r="E381" s="35" t="s">
        <v>30</v>
      </c>
      <c r="F381" s="38" t="s">
        <v>31</v>
      </c>
      <c r="G381" s="39" t="n">
        <v>41693</v>
      </c>
      <c r="H381" s="40" t="n">
        <v>0.80625</v>
      </c>
      <c r="I381" s="39" t="n">
        <v>41699</v>
      </c>
      <c r="J381" s="40" t="n">
        <v>0</v>
      </c>
      <c r="K381" s="38" t="s">
        <v>31</v>
      </c>
      <c r="L381" s="38" t="s">
        <v>31</v>
      </c>
      <c r="M381" s="38" t="s">
        <v>31</v>
      </c>
      <c r="N381" s="41" t="n">
        <v>0</v>
      </c>
      <c r="O381" s="41" t="n">
        <v>0</v>
      </c>
      <c r="P381" s="41" t="n">
        <v>0</v>
      </c>
      <c r="Q381" s="41" t="n">
        <v>124.650001525879</v>
      </c>
      <c r="R381" s="41" t="s">
        <v>32</v>
      </c>
      <c r="S381" s="41" t="s">
        <v>32</v>
      </c>
      <c r="T381" s="41" t="s">
        <v>32</v>
      </c>
      <c r="U381" s="42" t="s">
        <v>351</v>
      </c>
      <c r="V381" s="43"/>
      <c r="W381" s="43" t="n">
        <f aca="false">((672-O382-P382)-N382)/(672-O382-P382)*100</f>
        <v>100</v>
      </c>
    </row>
    <row r="382" customFormat="false" ht="15" hidden="false" customHeight="true" outlineLevel="0" collapsed="false">
      <c r="A382" s="63"/>
      <c r="B382" s="36"/>
      <c r="C382" s="64"/>
      <c r="D382" s="54"/>
      <c r="E382" s="35"/>
      <c r="F382" s="36"/>
      <c r="G382" s="46" t="s">
        <v>35</v>
      </c>
      <c r="H382" s="46"/>
      <c r="I382" s="46"/>
      <c r="J382" s="46"/>
      <c r="K382" s="47"/>
      <c r="L382" s="48"/>
      <c r="M382" s="49"/>
      <c r="N382" s="50" t="n">
        <f aca="false">SUM(N381:N381)</f>
        <v>0</v>
      </c>
      <c r="O382" s="50" t="n">
        <f aca="false">SUM(O381:O381)</f>
        <v>0</v>
      </c>
      <c r="P382" s="50" t="n">
        <f aca="false">SUM(P381:P381)</f>
        <v>0</v>
      </c>
      <c r="Q382" s="50" t="n">
        <f aca="false">SUM(Q381:Q381)</f>
        <v>124.650001525879</v>
      </c>
      <c r="R382" s="50"/>
      <c r="S382" s="50"/>
      <c r="T382" s="50"/>
      <c r="U382" s="42"/>
      <c r="V382" s="43"/>
      <c r="W382" s="43"/>
    </row>
    <row r="383" customFormat="false" ht="13.5" hidden="false" customHeight="true" outlineLevel="0" collapsed="false">
      <c r="A383" s="63" t="n">
        <v>151</v>
      </c>
      <c r="B383" s="36" t="s">
        <v>396</v>
      </c>
      <c r="C383" s="64" t="s">
        <v>397</v>
      </c>
      <c r="D383" s="54" t="n">
        <v>1000</v>
      </c>
      <c r="E383" s="35" t="s">
        <v>30</v>
      </c>
      <c r="F383" s="38" t="s">
        <v>31</v>
      </c>
      <c r="G383" s="38" t="s">
        <v>31</v>
      </c>
      <c r="H383" s="38" t="s">
        <v>31</v>
      </c>
      <c r="I383" s="38" t="s">
        <v>31</v>
      </c>
      <c r="J383" s="38" t="s">
        <v>31</v>
      </c>
      <c r="K383" s="38" t="s">
        <v>31</v>
      </c>
      <c r="L383" s="38" t="s">
        <v>31</v>
      </c>
      <c r="M383" s="38" t="s">
        <v>31</v>
      </c>
      <c r="N383" s="38" t="s">
        <v>31</v>
      </c>
      <c r="O383" s="38" t="s">
        <v>31</v>
      </c>
      <c r="P383" s="38" t="s">
        <v>31</v>
      </c>
      <c r="Q383" s="38" t="s">
        <v>31</v>
      </c>
      <c r="R383" s="38" t="s">
        <v>31</v>
      </c>
      <c r="S383" s="38" t="s">
        <v>31</v>
      </c>
      <c r="T383" s="38" t="s">
        <v>31</v>
      </c>
      <c r="U383" s="38" t="s">
        <v>31</v>
      </c>
      <c r="V383" s="43"/>
      <c r="W383" s="43" t="n">
        <f aca="false">((672-O384-P384)-N384)/(672-O384-P384)*100</f>
        <v>100</v>
      </c>
    </row>
    <row r="384" customFormat="false" ht="15" hidden="false" customHeight="true" outlineLevel="0" collapsed="false">
      <c r="A384" s="63"/>
      <c r="B384" s="36"/>
      <c r="C384" s="64"/>
      <c r="D384" s="54"/>
      <c r="E384" s="35"/>
      <c r="F384" s="36"/>
      <c r="G384" s="46" t="s">
        <v>35</v>
      </c>
      <c r="H384" s="46"/>
      <c r="I384" s="46"/>
      <c r="J384" s="46"/>
      <c r="K384" s="47"/>
      <c r="L384" s="48"/>
      <c r="M384" s="49"/>
      <c r="N384" s="50" t="n">
        <f aca="false">SUM(N383:N383)</f>
        <v>0</v>
      </c>
      <c r="O384" s="50" t="n">
        <f aca="false">SUM(O383:O383)</f>
        <v>0</v>
      </c>
      <c r="P384" s="50" t="n">
        <f aca="false">SUM(P383:P383)</f>
        <v>0</v>
      </c>
      <c r="Q384" s="50" t="n">
        <f aca="false">SUM(Q383:Q383)</f>
        <v>0</v>
      </c>
      <c r="R384" s="50"/>
      <c r="S384" s="50"/>
      <c r="T384" s="50"/>
      <c r="U384" s="42"/>
      <c r="V384" s="43"/>
      <c r="W384" s="43"/>
    </row>
    <row r="385" customFormat="false" ht="13.5" hidden="false" customHeight="true" outlineLevel="0" collapsed="false">
      <c r="A385" s="63" t="n">
        <v>152</v>
      </c>
      <c r="B385" s="36" t="s">
        <v>398</v>
      </c>
      <c r="C385" s="64" t="s">
        <v>399</v>
      </c>
      <c r="D385" s="54" t="n">
        <v>1000</v>
      </c>
      <c r="E385" s="35" t="s">
        <v>30</v>
      </c>
      <c r="F385" s="38" t="s">
        <v>31</v>
      </c>
      <c r="G385" s="38" t="s">
        <v>31</v>
      </c>
      <c r="H385" s="38" t="s">
        <v>31</v>
      </c>
      <c r="I385" s="38" t="s">
        <v>31</v>
      </c>
      <c r="J385" s="38" t="s">
        <v>31</v>
      </c>
      <c r="K385" s="38" t="s">
        <v>31</v>
      </c>
      <c r="L385" s="38" t="s">
        <v>31</v>
      </c>
      <c r="M385" s="38" t="s">
        <v>31</v>
      </c>
      <c r="N385" s="38" t="s">
        <v>31</v>
      </c>
      <c r="O385" s="38" t="s">
        <v>31</v>
      </c>
      <c r="P385" s="38" t="s">
        <v>31</v>
      </c>
      <c r="Q385" s="38" t="s">
        <v>31</v>
      </c>
      <c r="R385" s="38" t="s">
        <v>31</v>
      </c>
      <c r="S385" s="38" t="s">
        <v>31</v>
      </c>
      <c r="T385" s="38" t="s">
        <v>31</v>
      </c>
      <c r="U385" s="38" t="s">
        <v>31</v>
      </c>
      <c r="V385" s="65"/>
      <c r="W385" s="65" t="n">
        <f aca="false">((672-O386-P386)-N386)/(672-O386-P386)*100</f>
        <v>100</v>
      </c>
    </row>
    <row r="386" customFormat="false" ht="15" hidden="false" customHeight="true" outlineLevel="0" collapsed="false">
      <c r="A386" s="63"/>
      <c r="B386" s="36"/>
      <c r="C386" s="64"/>
      <c r="D386" s="54"/>
      <c r="E386" s="35"/>
      <c r="F386" s="66"/>
      <c r="G386" s="67" t="s">
        <v>35</v>
      </c>
      <c r="H386" s="67"/>
      <c r="I386" s="67"/>
      <c r="J386" s="67"/>
      <c r="K386" s="68"/>
      <c r="L386" s="69"/>
      <c r="M386" s="70"/>
      <c r="N386" s="71" t="n">
        <f aca="false">SUM(N385:N385)</f>
        <v>0</v>
      </c>
      <c r="O386" s="71" t="n">
        <f aca="false">SUM(O385:O385)</f>
        <v>0</v>
      </c>
      <c r="P386" s="71" t="n">
        <f aca="false">SUM(P385:P385)</f>
        <v>0</v>
      </c>
      <c r="Q386" s="71" t="n">
        <f aca="false">SUM(Q385:Q385)</f>
        <v>0</v>
      </c>
      <c r="R386" s="71"/>
      <c r="S386" s="71"/>
      <c r="T386" s="71"/>
      <c r="U386" s="72"/>
      <c r="V386" s="65"/>
      <c r="W386" s="65"/>
    </row>
    <row r="387" customFormat="false" ht="13.5" hidden="true" customHeight="false" outlineLevel="0" collapsed="false">
      <c r="D387" s="73"/>
      <c r="E387" s="1"/>
      <c r="F387" s="74"/>
      <c r="G387" s="75"/>
      <c r="H387" s="76"/>
      <c r="I387" s="75"/>
      <c r="J387" s="76"/>
      <c r="K387" s="76"/>
      <c r="L387" s="77"/>
      <c r="M387" s="78"/>
      <c r="N387" s="79"/>
      <c r="O387" s="79"/>
      <c r="P387" s="79"/>
      <c r="Q387" s="79"/>
      <c r="R387" s="79"/>
      <c r="S387" s="79"/>
      <c r="T387" s="79"/>
      <c r="U387" s="74"/>
      <c r="V387" s="43"/>
      <c r="W387" s="80" t="n">
        <f aca="false">SUM(W9:W385)</f>
        <v>15197.9463102795</v>
      </c>
      <c r="Y387" s="10" t="n">
        <f aca="false">+[1]Lines!$M$209</f>
        <v>15197.9463102794</v>
      </c>
      <c r="Z387" s="81" t="n">
        <f aca="false">+W387-Y387</f>
        <v>0</v>
      </c>
    </row>
    <row r="388" s="83" customFormat="true" ht="15.75" hidden="false" customHeight="false" outlineLevel="0" collapsed="false">
      <c r="A388" s="82"/>
      <c r="B388" s="82"/>
      <c r="D388" s="84" t="s">
        <v>400</v>
      </c>
      <c r="E388" s="82"/>
      <c r="F388" s="85"/>
      <c r="I388" s="86"/>
      <c r="J388" s="87"/>
      <c r="L388" s="88"/>
      <c r="M388" s="89"/>
      <c r="N388" s="90"/>
      <c r="O388" s="90"/>
      <c r="P388" s="90"/>
      <c r="Q388" s="90"/>
      <c r="R388" s="90"/>
      <c r="S388" s="90"/>
      <c r="T388" s="90"/>
      <c r="U388" s="85"/>
      <c r="V388" s="43"/>
      <c r="W388" s="90"/>
    </row>
    <row r="389" s="83" customFormat="true" ht="15.75" hidden="false" customHeight="false" outlineLevel="0" collapsed="false">
      <c r="A389" s="82"/>
      <c r="B389" s="82"/>
      <c r="C389" s="85"/>
      <c r="D389" s="84"/>
      <c r="E389" s="82"/>
      <c r="F389" s="85"/>
      <c r="I389" s="86"/>
      <c r="J389" s="84" t="s">
        <v>401</v>
      </c>
      <c r="L389" s="88"/>
      <c r="M389" s="89"/>
      <c r="N389" s="90"/>
      <c r="O389" s="90"/>
      <c r="P389" s="90"/>
      <c r="Q389" s="90"/>
      <c r="R389" s="90"/>
      <c r="S389" s="90"/>
      <c r="T389" s="90"/>
      <c r="U389" s="85"/>
      <c r="V389" s="43"/>
      <c r="W389" s="90"/>
    </row>
    <row r="390" s="83" customFormat="true" ht="15.75" hidden="false" customHeight="false" outlineLevel="0" collapsed="false">
      <c r="A390" s="82"/>
      <c r="B390" s="82"/>
      <c r="C390" s="85"/>
      <c r="D390" s="91"/>
      <c r="G390" s="86"/>
      <c r="I390" s="92" t="s">
        <v>402</v>
      </c>
      <c r="J390" s="87"/>
      <c r="K390" s="87"/>
      <c r="L390" s="88"/>
      <c r="M390" s="89"/>
      <c r="N390" s="90"/>
      <c r="O390" s="90"/>
      <c r="P390" s="90"/>
      <c r="Q390" s="90"/>
      <c r="R390" s="90"/>
      <c r="S390" s="90"/>
      <c r="T390" s="90"/>
      <c r="U390" s="85"/>
      <c r="V390" s="43"/>
      <c r="W390" s="90"/>
    </row>
    <row r="391" s="83" customFormat="true" ht="15.75" hidden="false" customHeight="false" outlineLevel="0" collapsed="false">
      <c r="A391" s="82"/>
      <c r="B391" s="82"/>
      <c r="D391" s="93" t="s">
        <v>403</v>
      </c>
      <c r="E391" s="82"/>
      <c r="F391" s="85"/>
      <c r="G391" s="86"/>
      <c r="H391" s="87"/>
      <c r="I391" s="86"/>
      <c r="J391" s="87"/>
      <c r="K391" s="87"/>
      <c r="L391" s="88"/>
      <c r="M391" s="89"/>
      <c r="N391" s="90"/>
      <c r="O391" s="90"/>
      <c r="P391" s="90"/>
      <c r="Q391" s="90"/>
      <c r="R391" s="90"/>
      <c r="S391" s="90"/>
      <c r="T391" s="90"/>
      <c r="U391" s="85"/>
      <c r="V391" s="43"/>
      <c r="W391" s="90"/>
    </row>
    <row r="392" customFormat="false" ht="15.75" hidden="false" customHeight="false" outlineLevel="0" collapsed="false">
      <c r="K392" s="83"/>
      <c r="L392" s="88"/>
      <c r="M392" s="89"/>
      <c r="R392" s="90"/>
      <c r="S392" s="90"/>
      <c r="T392" s="90"/>
      <c r="V392" s="82"/>
    </row>
    <row r="393" customFormat="false" ht="15.75" hidden="false" customHeight="false" outlineLevel="0" collapsed="false">
      <c r="K393" s="83"/>
      <c r="L393" s="88"/>
      <c r="M393" s="89"/>
      <c r="R393" s="90"/>
      <c r="S393" s="90"/>
      <c r="T393" s="90"/>
      <c r="V393" s="82"/>
    </row>
    <row r="394" customFormat="false" ht="15.75" hidden="false" customHeight="false" outlineLevel="0" collapsed="false">
      <c r="K394" s="87"/>
      <c r="L394" s="88"/>
      <c r="M394" s="89"/>
      <c r="R394" s="90"/>
      <c r="S394" s="90"/>
      <c r="T394" s="90"/>
      <c r="V394" s="82"/>
    </row>
    <row r="395" customFormat="false" ht="15.75" hidden="false" customHeight="false" outlineLevel="0" collapsed="false">
      <c r="K395" s="87"/>
      <c r="L395" s="88"/>
      <c r="M395" s="89"/>
      <c r="R395" s="90"/>
      <c r="S395" s="90"/>
      <c r="T395" s="90"/>
      <c r="V395" s="82"/>
    </row>
    <row r="396" customFormat="false" ht="13.5" hidden="false" customHeight="false" outlineLevel="0" collapsed="false">
      <c r="K396" s="94"/>
      <c r="L396" s="95"/>
      <c r="M396" s="96"/>
      <c r="R396" s="97"/>
      <c r="S396" s="97"/>
      <c r="T396" s="97"/>
      <c r="V396" s="98"/>
    </row>
  </sheetData>
  <mergeCells count="1236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4"/>
    <mergeCell ref="W9:W10"/>
    <mergeCell ref="G10:J10"/>
    <mergeCell ref="A11:A12"/>
    <mergeCell ref="B11:B12"/>
    <mergeCell ref="C11:C12"/>
    <mergeCell ref="D11:D12"/>
    <mergeCell ref="E11:E12"/>
    <mergeCell ref="W11:W12"/>
    <mergeCell ref="G12:J12"/>
    <mergeCell ref="A13:A16"/>
    <mergeCell ref="B13:B16"/>
    <mergeCell ref="C13:C16"/>
    <mergeCell ref="D13:D16"/>
    <mergeCell ref="E13:E16"/>
    <mergeCell ref="W13:W16"/>
    <mergeCell ref="G16:J16"/>
    <mergeCell ref="A17:A18"/>
    <mergeCell ref="B17:B18"/>
    <mergeCell ref="C17:C18"/>
    <mergeCell ref="D17:D18"/>
    <mergeCell ref="E17:E18"/>
    <mergeCell ref="V17:V18"/>
    <mergeCell ref="W17:W18"/>
    <mergeCell ref="G18:J18"/>
    <mergeCell ref="A19:A20"/>
    <mergeCell ref="B19:B20"/>
    <mergeCell ref="C19:C20"/>
    <mergeCell ref="D19:D20"/>
    <mergeCell ref="E19:E20"/>
    <mergeCell ref="V19:V20"/>
    <mergeCell ref="W19:W20"/>
    <mergeCell ref="G20:J20"/>
    <mergeCell ref="A21:A25"/>
    <mergeCell ref="B21:B25"/>
    <mergeCell ref="C21:C25"/>
    <mergeCell ref="D21:D25"/>
    <mergeCell ref="E21:E25"/>
    <mergeCell ref="V21:V25"/>
    <mergeCell ref="W21:W25"/>
    <mergeCell ref="G25:J25"/>
    <mergeCell ref="A26:A27"/>
    <mergeCell ref="B26:B27"/>
    <mergeCell ref="C26:C27"/>
    <mergeCell ref="D26:D27"/>
    <mergeCell ref="E26:E27"/>
    <mergeCell ref="V26:V27"/>
    <mergeCell ref="W26:W27"/>
    <mergeCell ref="G27:J27"/>
    <mergeCell ref="A28:A29"/>
    <mergeCell ref="B28:B29"/>
    <mergeCell ref="C28:C29"/>
    <mergeCell ref="D28:D29"/>
    <mergeCell ref="E28:E29"/>
    <mergeCell ref="V28:V29"/>
    <mergeCell ref="W28:W29"/>
    <mergeCell ref="G29:J29"/>
    <mergeCell ref="A30:A31"/>
    <mergeCell ref="B30:B31"/>
    <mergeCell ref="C30:C31"/>
    <mergeCell ref="D30:D31"/>
    <mergeCell ref="E30:E31"/>
    <mergeCell ref="V30:V31"/>
    <mergeCell ref="W30:W31"/>
    <mergeCell ref="G31:J31"/>
    <mergeCell ref="A32:A33"/>
    <mergeCell ref="B32:B33"/>
    <mergeCell ref="C32:C33"/>
    <mergeCell ref="D32:D33"/>
    <mergeCell ref="E32:E33"/>
    <mergeCell ref="V32:V33"/>
    <mergeCell ref="W32:W33"/>
    <mergeCell ref="G33:J33"/>
    <mergeCell ref="A34:A35"/>
    <mergeCell ref="B34:B35"/>
    <mergeCell ref="C34:C35"/>
    <mergeCell ref="D34:D35"/>
    <mergeCell ref="E34:E35"/>
    <mergeCell ref="V34:V35"/>
    <mergeCell ref="W34:W35"/>
    <mergeCell ref="G35:J35"/>
    <mergeCell ref="A36:A37"/>
    <mergeCell ref="B36:B37"/>
    <mergeCell ref="C36:C37"/>
    <mergeCell ref="D36:D37"/>
    <mergeCell ref="E36:E37"/>
    <mergeCell ref="V36:V37"/>
    <mergeCell ref="W36:W37"/>
    <mergeCell ref="G37:J37"/>
    <mergeCell ref="A38:A39"/>
    <mergeCell ref="B38:B39"/>
    <mergeCell ref="C38:C39"/>
    <mergeCell ref="D38:D39"/>
    <mergeCell ref="E38:E39"/>
    <mergeCell ref="V38:V39"/>
    <mergeCell ref="W38:W39"/>
    <mergeCell ref="G39:J39"/>
    <mergeCell ref="A40:A41"/>
    <mergeCell ref="B40:B41"/>
    <mergeCell ref="C40:C41"/>
    <mergeCell ref="D40:D41"/>
    <mergeCell ref="E40:E41"/>
    <mergeCell ref="V40:V41"/>
    <mergeCell ref="W40:W41"/>
    <mergeCell ref="G41:J41"/>
    <mergeCell ref="A42:A43"/>
    <mergeCell ref="B42:B43"/>
    <mergeCell ref="C42:C43"/>
    <mergeCell ref="D42:D43"/>
    <mergeCell ref="E42:E43"/>
    <mergeCell ref="V42:V43"/>
    <mergeCell ref="W42:W43"/>
    <mergeCell ref="G43:J43"/>
    <mergeCell ref="A44:A45"/>
    <mergeCell ref="B44:B45"/>
    <mergeCell ref="C44:C45"/>
    <mergeCell ref="D44:D45"/>
    <mergeCell ref="E44:E45"/>
    <mergeCell ref="V44:V45"/>
    <mergeCell ref="W44:W45"/>
    <mergeCell ref="G45:J45"/>
    <mergeCell ref="A46:A47"/>
    <mergeCell ref="B46:B47"/>
    <mergeCell ref="C46:C47"/>
    <mergeCell ref="D46:D47"/>
    <mergeCell ref="E46:E47"/>
    <mergeCell ref="V46:V47"/>
    <mergeCell ref="W46:W47"/>
    <mergeCell ref="G47:J47"/>
    <mergeCell ref="A48:A51"/>
    <mergeCell ref="B48:B51"/>
    <mergeCell ref="C48:C51"/>
    <mergeCell ref="D48:D51"/>
    <mergeCell ref="E48:E51"/>
    <mergeCell ref="V48:V51"/>
    <mergeCell ref="W48:W51"/>
    <mergeCell ref="G51:J51"/>
    <mergeCell ref="A52:A55"/>
    <mergeCell ref="B52:B55"/>
    <mergeCell ref="C52:C55"/>
    <mergeCell ref="D52:D55"/>
    <mergeCell ref="E52:E55"/>
    <mergeCell ref="V52:V55"/>
    <mergeCell ref="W52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59"/>
    <mergeCell ref="B58:B59"/>
    <mergeCell ref="C58:C59"/>
    <mergeCell ref="D58:D59"/>
    <mergeCell ref="E58:E59"/>
    <mergeCell ref="V58:V59"/>
    <mergeCell ref="W58:W59"/>
    <mergeCell ref="G59:J59"/>
    <mergeCell ref="A60:A61"/>
    <mergeCell ref="B60:B61"/>
    <mergeCell ref="C60:C61"/>
    <mergeCell ref="D60:D61"/>
    <mergeCell ref="E60:E61"/>
    <mergeCell ref="V60:V61"/>
    <mergeCell ref="W60:W61"/>
    <mergeCell ref="G61:J61"/>
    <mergeCell ref="A62:A63"/>
    <mergeCell ref="B62:B63"/>
    <mergeCell ref="C62:C63"/>
    <mergeCell ref="D62:D63"/>
    <mergeCell ref="E62:E63"/>
    <mergeCell ref="V62:V63"/>
    <mergeCell ref="W62:W63"/>
    <mergeCell ref="G63:J63"/>
    <mergeCell ref="A64:A65"/>
    <mergeCell ref="B64:B65"/>
    <mergeCell ref="C64:C65"/>
    <mergeCell ref="D64:D65"/>
    <mergeCell ref="E64:E65"/>
    <mergeCell ref="V64:V65"/>
    <mergeCell ref="W64:W65"/>
    <mergeCell ref="G65:J65"/>
    <mergeCell ref="A66:A68"/>
    <mergeCell ref="B66:B68"/>
    <mergeCell ref="C66:C68"/>
    <mergeCell ref="D66:D68"/>
    <mergeCell ref="E66:E68"/>
    <mergeCell ref="V66:V68"/>
    <mergeCell ref="W66:W68"/>
    <mergeCell ref="G68:J68"/>
    <mergeCell ref="A69:A71"/>
    <mergeCell ref="B69:B71"/>
    <mergeCell ref="C69:C71"/>
    <mergeCell ref="D69:D71"/>
    <mergeCell ref="E69:E71"/>
    <mergeCell ref="V69:V71"/>
    <mergeCell ref="W69:W71"/>
    <mergeCell ref="G71:J71"/>
    <mergeCell ref="A72:A73"/>
    <mergeCell ref="B72:B73"/>
    <mergeCell ref="C72:C73"/>
    <mergeCell ref="D72:D73"/>
    <mergeCell ref="E72:E73"/>
    <mergeCell ref="V72:V73"/>
    <mergeCell ref="W72:W73"/>
    <mergeCell ref="G73:J73"/>
    <mergeCell ref="A74:A75"/>
    <mergeCell ref="B74:B75"/>
    <mergeCell ref="C74:C75"/>
    <mergeCell ref="D74:D75"/>
    <mergeCell ref="E74:E75"/>
    <mergeCell ref="V74:V75"/>
    <mergeCell ref="W74:W75"/>
    <mergeCell ref="G75:J75"/>
    <mergeCell ref="A76:A77"/>
    <mergeCell ref="B76:B77"/>
    <mergeCell ref="C76:C77"/>
    <mergeCell ref="D76:D77"/>
    <mergeCell ref="E76:E77"/>
    <mergeCell ref="V76:V77"/>
    <mergeCell ref="W76:W77"/>
    <mergeCell ref="G77:J77"/>
    <mergeCell ref="A78:A79"/>
    <mergeCell ref="B78:B79"/>
    <mergeCell ref="C78:C79"/>
    <mergeCell ref="D78:D79"/>
    <mergeCell ref="E78:E79"/>
    <mergeCell ref="V78:V79"/>
    <mergeCell ref="W78:W79"/>
    <mergeCell ref="G79:J79"/>
    <mergeCell ref="A80:A81"/>
    <mergeCell ref="B80:B81"/>
    <mergeCell ref="C80:C81"/>
    <mergeCell ref="D80:D81"/>
    <mergeCell ref="E80:E81"/>
    <mergeCell ref="V80:V81"/>
    <mergeCell ref="W80:W81"/>
    <mergeCell ref="G81:J81"/>
    <mergeCell ref="A82:A83"/>
    <mergeCell ref="B82:B83"/>
    <mergeCell ref="C82:C83"/>
    <mergeCell ref="D82:D83"/>
    <mergeCell ref="E82:E83"/>
    <mergeCell ref="V82:V83"/>
    <mergeCell ref="W82:W83"/>
    <mergeCell ref="G83:J83"/>
    <mergeCell ref="A84:A85"/>
    <mergeCell ref="B84:B85"/>
    <mergeCell ref="C84:C85"/>
    <mergeCell ref="D84:D85"/>
    <mergeCell ref="E84:E85"/>
    <mergeCell ref="V84:V85"/>
    <mergeCell ref="W84:W85"/>
    <mergeCell ref="G85:J85"/>
    <mergeCell ref="A86:A87"/>
    <mergeCell ref="B86:B87"/>
    <mergeCell ref="C86:C87"/>
    <mergeCell ref="D86:D87"/>
    <mergeCell ref="E86:E87"/>
    <mergeCell ref="V86:V87"/>
    <mergeCell ref="W86:W87"/>
    <mergeCell ref="G87:J87"/>
    <mergeCell ref="A88:A89"/>
    <mergeCell ref="B88:B89"/>
    <mergeCell ref="C88:C89"/>
    <mergeCell ref="D88:D89"/>
    <mergeCell ref="E88:E89"/>
    <mergeCell ref="V88:V89"/>
    <mergeCell ref="W88:W89"/>
    <mergeCell ref="G89:J89"/>
    <mergeCell ref="A90:A91"/>
    <mergeCell ref="B90:B91"/>
    <mergeCell ref="C90:C91"/>
    <mergeCell ref="D90:D91"/>
    <mergeCell ref="E90:E91"/>
    <mergeCell ref="V90:V91"/>
    <mergeCell ref="W90:W91"/>
    <mergeCell ref="G91:J91"/>
    <mergeCell ref="A92:A93"/>
    <mergeCell ref="B92:B93"/>
    <mergeCell ref="C92:C93"/>
    <mergeCell ref="D92:D93"/>
    <mergeCell ref="E92:E93"/>
    <mergeCell ref="V92:V93"/>
    <mergeCell ref="W92:W93"/>
    <mergeCell ref="G93:J93"/>
    <mergeCell ref="A94:A95"/>
    <mergeCell ref="B94:B95"/>
    <mergeCell ref="C94:C95"/>
    <mergeCell ref="D94:D95"/>
    <mergeCell ref="E94:E95"/>
    <mergeCell ref="V94:V95"/>
    <mergeCell ref="W94:W95"/>
    <mergeCell ref="G95:J95"/>
    <mergeCell ref="A96:A97"/>
    <mergeCell ref="B96:B97"/>
    <mergeCell ref="C96:C97"/>
    <mergeCell ref="D96:D97"/>
    <mergeCell ref="E96:E97"/>
    <mergeCell ref="V96:V97"/>
    <mergeCell ref="W96:W97"/>
    <mergeCell ref="G97:J97"/>
    <mergeCell ref="A98:A99"/>
    <mergeCell ref="B98:B99"/>
    <mergeCell ref="C98:C99"/>
    <mergeCell ref="D98:D99"/>
    <mergeCell ref="E98:E99"/>
    <mergeCell ref="V98:V99"/>
    <mergeCell ref="W98:W99"/>
    <mergeCell ref="G99:J99"/>
    <mergeCell ref="A100:A101"/>
    <mergeCell ref="B100:B101"/>
    <mergeCell ref="C100:C101"/>
    <mergeCell ref="D100:D101"/>
    <mergeCell ref="E100:E101"/>
    <mergeCell ref="V100:V101"/>
    <mergeCell ref="W100:W101"/>
    <mergeCell ref="G101:J101"/>
    <mergeCell ref="A102:A103"/>
    <mergeCell ref="B102:B103"/>
    <mergeCell ref="C102:C103"/>
    <mergeCell ref="D102:D103"/>
    <mergeCell ref="E102:E103"/>
    <mergeCell ref="V102:V103"/>
    <mergeCell ref="W102:W103"/>
    <mergeCell ref="G103:J103"/>
    <mergeCell ref="A104:A110"/>
    <mergeCell ref="B104:B110"/>
    <mergeCell ref="C104:C110"/>
    <mergeCell ref="D104:D110"/>
    <mergeCell ref="E104:E110"/>
    <mergeCell ref="V104:V110"/>
    <mergeCell ref="W104:W110"/>
    <mergeCell ref="G110:J110"/>
    <mergeCell ref="A111:A113"/>
    <mergeCell ref="B111:B113"/>
    <mergeCell ref="C111:C113"/>
    <mergeCell ref="D111:D113"/>
    <mergeCell ref="E111:E113"/>
    <mergeCell ref="V111:V113"/>
    <mergeCell ref="W111:W113"/>
    <mergeCell ref="G113:J113"/>
    <mergeCell ref="A114:A115"/>
    <mergeCell ref="B114:B115"/>
    <mergeCell ref="C114:C115"/>
    <mergeCell ref="D114:D115"/>
    <mergeCell ref="E114:E115"/>
    <mergeCell ref="V114:V115"/>
    <mergeCell ref="W114:W115"/>
    <mergeCell ref="G115:J115"/>
    <mergeCell ref="A116:A117"/>
    <mergeCell ref="B116:B117"/>
    <mergeCell ref="C116:C117"/>
    <mergeCell ref="D116:D117"/>
    <mergeCell ref="E116:E117"/>
    <mergeCell ref="V116:V117"/>
    <mergeCell ref="W116:W117"/>
    <mergeCell ref="G117:J117"/>
    <mergeCell ref="A118:A120"/>
    <mergeCell ref="B118:B120"/>
    <mergeCell ref="C118:C120"/>
    <mergeCell ref="D118:D120"/>
    <mergeCell ref="E118:E120"/>
    <mergeCell ref="V118:V120"/>
    <mergeCell ref="W118:W120"/>
    <mergeCell ref="G120:J120"/>
    <mergeCell ref="A121:A122"/>
    <mergeCell ref="B121:B122"/>
    <mergeCell ref="C121:C122"/>
    <mergeCell ref="D121:D122"/>
    <mergeCell ref="E121:E122"/>
    <mergeCell ref="V121:V122"/>
    <mergeCell ref="W121:W122"/>
    <mergeCell ref="G122:J122"/>
    <mergeCell ref="A123:A124"/>
    <mergeCell ref="B123:B124"/>
    <mergeCell ref="C123:C124"/>
    <mergeCell ref="D123:D124"/>
    <mergeCell ref="E123:E124"/>
    <mergeCell ref="V123:V124"/>
    <mergeCell ref="W123:W124"/>
    <mergeCell ref="G124:J124"/>
    <mergeCell ref="A125:A126"/>
    <mergeCell ref="B125:B126"/>
    <mergeCell ref="C125:C126"/>
    <mergeCell ref="D125:D126"/>
    <mergeCell ref="E125:E126"/>
    <mergeCell ref="V125:V126"/>
    <mergeCell ref="W125:W126"/>
    <mergeCell ref="G126:J126"/>
    <mergeCell ref="A127:A128"/>
    <mergeCell ref="B127:B128"/>
    <mergeCell ref="C127:C128"/>
    <mergeCell ref="D127:D128"/>
    <mergeCell ref="E127:E128"/>
    <mergeCell ref="V127:V128"/>
    <mergeCell ref="W127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2"/>
    <mergeCell ref="B131:B132"/>
    <mergeCell ref="C131:C132"/>
    <mergeCell ref="D131:D132"/>
    <mergeCell ref="E131:E132"/>
    <mergeCell ref="V131:V132"/>
    <mergeCell ref="W131:W132"/>
    <mergeCell ref="G132:J132"/>
    <mergeCell ref="A133:A134"/>
    <mergeCell ref="B133:B134"/>
    <mergeCell ref="C133:C134"/>
    <mergeCell ref="D133:D134"/>
    <mergeCell ref="E133:E134"/>
    <mergeCell ref="V133:V134"/>
    <mergeCell ref="W133:W134"/>
    <mergeCell ref="G134:J134"/>
    <mergeCell ref="A135:A139"/>
    <mergeCell ref="B135:B139"/>
    <mergeCell ref="C135:C139"/>
    <mergeCell ref="D135:D139"/>
    <mergeCell ref="E135:E139"/>
    <mergeCell ref="V135:V139"/>
    <mergeCell ref="W135:W139"/>
    <mergeCell ref="G139:J139"/>
    <mergeCell ref="A140:A141"/>
    <mergeCell ref="B140:B141"/>
    <mergeCell ref="C140:C141"/>
    <mergeCell ref="D140:D141"/>
    <mergeCell ref="E140:E141"/>
    <mergeCell ref="V140:V141"/>
    <mergeCell ref="W140:W141"/>
    <mergeCell ref="G141:J141"/>
    <mergeCell ref="A142:A143"/>
    <mergeCell ref="B142:B143"/>
    <mergeCell ref="C142:C143"/>
    <mergeCell ref="D142:D143"/>
    <mergeCell ref="E142:E143"/>
    <mergeCell ref="V142:V143"/>
    <mergeCell ref="W142:W143"/>
    <mergeCell ref="G143:J143"/>
    <mergeCell ref="A144:A145"/>
    <mergeCell ref="B144:B145"/>
    <mergeCell ref="C144:C145"/>
    <mergeCell ref="D144:D145"/>
    <mergeCell ref="E144:E145"/>
    <mergeCell ref="V144:V145"/>
    <mergeCell ref="W144:W145"/>
    <mergeCell ref="G145:J145"/>
    <mergeCell ref="A146:A147"/>
    <mergeCell ref="B146:B147"/>
    <mergeCell ref="C146:C147"/>
    <mergeCell ref="D146:D147"/>
    <mergeCell ref="E146:E147"/>
    <mergeCell ref="V146:V147"/>
    <mergeCell ref="W146:W147"/>
    <mergeCell ref="G147:J147"/>
    <mergeCell ref="A148:A149"/>
    <mergeCell ref="B148:B149"/>
    <mergeCell ref="C148:C149"/>
    <mergeCell ref="D148:D149"/>
    <mergeCell ref="E148:E149"/>
    <mergeCell ref="V148:V149"/>
    <mergeCell ref="W148:W149"/>
    <mergeCell ref="G149:J149"/>
    <mergeCell ref="A150:A153"/>
    <mergeCell ref="B150:B153"/>
    <mergeCell ref="C150:C153"/>
    <mergeCell ref="D150:D153"/>
    <mergeCell ref="E150:E153"/>
    <mergeCell ref="V150:V153"/>
    <mergeCell ref="W150:W153"/>
    <mergeCell ref="G153:J153"/>
    <mergeCell ref="A154:A155"/>
    <mergeCell ref="B154:B155"/>
    <mergeCell ref="C154:C155"/>
    <mergeCell ref="D154:D155"/>
    <mergeCell ref="E154:E155"/>
    <mergeCell ref="V154:V155"/>
    <mergeCell ref="W154:W155"/>
    <mergeCell ref="G155:J155"/>
    <mergeCell ref="A156:A157"/>
    <mergeCell ref="B156:B157"/>
    <mergeCell ref="C156:C157"/>
    <mergeCell ref="D156:D157"/>
    <mergeCell ref="E156:E157"/>
    <mergeCell ref="V156:V157"/>
    <mergeCell ref="W156:W157"/>
    <mergeCell ref="G157:J157"/>
    <mergeCell ref="A158:A159"/>
    <mergeCell ref="B158:B159"/>
    <mergeCell ref="C158:C159"/>
    <mergeCell ref="D158:D159"/>
    <mergeCell ref="E158:E159"/>
    <mergeCell ref="V158:V159"/>
    <mergeCell ref="W158:W159"/>
    <mergeCell ref="G159:J159"/>
    <mergeCell ref="A160:A161"/>
    <mergeCell ref="B160:B161"/>
    <mergeCell ref="C160:C161"/>
    <mergeCell ref="D160:D161"/>
    <mergeCell ref="E160:E161"/>
    <mergeCell ref="V160:V161"/>
    <mergeCell ref="W160:W161"/>
    <mergeCell ref="G161:J161"/>
    <mergeCell ref="A162:A163"/>
    <mergeCell ref="B162:B163"/>
    <mergeCell ref="C162:C163"/>
    <mergeCell ref="D162:D163"/>
    <mergeCell ref="E162:E163"/>
    <mergeCell ref="V162:V163"/>
    <mergeCell ref="W162:W163"/>
    <mergeCell ref="G163:J163"/>
    <mergeCell ref="A164:A165"/>
    <mergeCell ref="B164:B165"/>
    <mergeCell ref="C164:C165"/>
    <mergeCell ref="D164:D165"/>
    <mergeCell ref="E164:E165"/>
    <mergeCell ref="V164:V165"/>
    <mergeCell ref="W164:W165"/>
    <mergeCell ref="G165:J165"/>
    <mergeCell ref="A166:A167"/>
    <mergeCell ref="B166:B167"/>
    <mergeCell ref="C166:C167"/>
    <mergeCell ref="D166:D167"/>
    <mergeCell ref="E166:E167"/>
    <mergeCell ref="V166:V167"/>
    <mergeCell ref="W166:W167"/>
    <mergeCell ref="G167:J167"/>
    <mergeCell ref="A168:A169"/>
    <mergeCell ref="B168:B169"/>
    <mergeCell ref="C168:C169"/>
    <mergeCell ref="D168:D169"/>
    <mergeCell ref="E168:E169"/>
    <mergeCell ref="V168:V169"/>
    <mergeCell ref="W168:W169"/>
    <mergeCell ref="G169:J169"/>
    <mergeCell ref="A170:A171"/>
    <mergeCell ref="B170:B171"/>
    <mergeCell ref="C170:C171"/>
    <mergeCell ref="D170:D171"/>
    <mergeCell ref="E170:E171"/>
    <mergeCell ref="V170:V171"/>
    <mergeCell ref="W170:W171"/>
    <mergeCell ref="G171:J171"/>
    <mergeCell ref="A172:A173"/>
    <mergeCell ref="B172:B173"/>
    <mergeCell ref="C172:C173"/>
    <mergeCell ref="D172:D173"/>
    <mergeCell ref="E172:E173"/>
    <mergeCell ref="V172:V173"/>
    <mergeCell ref="W172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8"/>
    <mergeCell ref="B176:B178"/>
    <mergeCell ref="C176:C178"/>
    <mergeCell ref="D176:D178"/>
    <mergeCell ref="E176:E178"/>
    <mergeCell ref="V176:V178"/>
    <mergeCell ref="W176:W178"/>
    <mergeCell ref="G178:J178"/>
    <mergeCell ref="A179:A186"/>
    <mergeCell ref="B179:B186"/>
    <mergeCell ref="C179:C186"/>
    <mergeCell ref="D179:D186"/>
    <mergeCell ref="E179:E186"/>
    <mergeCell ref="V179:V186"/>
    <mergeCell ref="W179:W186"/>
    <mergeCell ref="G186:J186"/>
    <mergeCell ref="A187:A188"/>
    <mergeCell ref="B187:B188"/>
    <mergeCell ref="C187:C188"/>
    <mergeCell ref="D187:D188"/>
    <mergeCell ref="E187:E188"/>
    <mergeCell ref="V187:V188"/>
    <mergeCell ref="W187:W188"/>
    <mergeCell ref="G188:J188"/>
    <mergeCell ref="A189:A190"/>
    <mergeCell ref="B189:B190"/>
    <mergeCell ref="C189:C190"/>
    <mergeCell ref="D189:D190"/>
    <mergeCell ref="E189:E190"/>
    <mergeCell ref="V189:V190"/>
    <mergeCell ref="W189:W190"/>
    <mergeCell ref="G190:J190"/>
    <mergeCell ref="A191:A192"/>
    <mergeCell ref="B191:B192"/>
    <mergeCell ref="C191:C192"/>
    <mergeCell ref="D191:D192"/>
    <mergeCell ref="E191:E192"/>
    <mergeCell ref="V191:V192"/>
    <mergeCell ref="W191:W192"/>
    <mergeCell ref="G192:J192"/>
    <mergeCell ref="A193:A194"/>
    <mergeCell ref="B193:B194"/>
    <mergeCell ref="C193:C194"/>
    <mergeCell ref="D193:D194"/>
    <mergeCell ref="E193:E194"/>
    <mergeCell ref="V193:V194"/>
    <mergeCell ref="W193:W194"/>
    <mergeCell ref="G194:J194"/>
    <mergeCell ref="A195:A196"/>
    <mergeCell ref="B195:B196"/>
    <mergeCell ref="C195:C196"/>
    <mergeCell ref="D195:D196"/>
    <mergeCell ref="E195:E196"/>
    <mergeCell ref="V195:V196"/>
    <mergeCell ref="W195:W196"/>
    <mergeCell ref="G196:J196"/>
    <mergeCell ref="A197:A198"/>
    <mergeCell ref="B197:B198"/>
    <mergeCell ref="C197:C198"/>
    <mergeCell ref="D197:D198"/>
    <mergeCell ref="E197:E198"/>
    <mergeCell ref="V197:V198"/>
    <mergeCell ref="W197:W198"/>
    <mergeCell ref="G198:J198"/>
    <mergeCell ref="A199:A200"/>
    <mergeCell ref="B199:B200"/>
    <mergeCell ref="C199:C200"/>
    <mergeCell ref="D199:D200"/>
    <mergeCell ref="E199:E200"/>
    <mergeCell ref="V199:V200"/>
    <mergeCell ref="W199:W200"/>
    <mergeCell ref="G200:J200"/>
    <mergeCell ref="A201:A202"/>
    <mergeCell ref="B201:B202"/>
    <mergeCell ref="C201:C202"/>
    <mergeCell ref="D201:D202"/>
    <mergeCell ref="E201:E202"/>
    <mergeCell ref="V201:V202"/>
    <mergeCell ref="W201:W202"/>
    <mergeCell ref="G202:J202"/>
    <mergeCell ref="A203:A204"/>
    <mergeCell ref="B203:B204"/>
    <mergeCell ref="C203:C204"/>
    <mergeCell ref="D203:D204"/>
    <mergeCell ref="E203:E204"/>
    <mergeCell ref="V203:V204"/>
    <mergeCell ref="W203:W204"/>
    <mergeCell ref="G204:J204"/>
    <mergeCell ref="A205:A206"/>
    <mergeCell ref="B205:B206"/>
    <mergeCell ref="C205:C206"/>
    <mergeCell ref="D205:D206"/>
    <mergeCell ref="E205:E206"/>
    <mergeCell ref="V205:V206"/>
    <mergeCell ref="W205:W206"/>
    <mergeCell ref="G206:J206"/>
    <mergeCell ref="A207:A208"/>
    <mergeCell ref="B207:B208"/>
    <mergeCell ref="C207:C208"/>
    <mergeCell ref="D207:D208"/>
    <mergeCell ref="E207:E208"/>
    <mergeCell ref="V207:V208"/>
    <mergeCell ref="W207:W208"/>
    <mergeCell ref="G208:J208"/>
    <mergeCell ref="A209:A210"/>
    <mergeCell ref="B209:B210"/>
    <mergeCell ref="C209:C210"/>
    <mergeCell ref="D209:D210"/>
    <mergeCell ref="E209:E210"/>
    <mergeCell ref="V209:V210"/>
    <mergeCell ref="W209:W210"/>
    <mergeCell ref="G210:J210"/>
    <mergeCell ref="A211:A212"/>
    <mergeCell ref="B211:B212"/>
    <mergeCell ref="C211:C212"/>
    <mergeCell ref="D211:D212"/>
    <mergeCell ref="E211:E212"/>
    <mergeCell ref="V211:V212"/>
    <mergeCell ref="W211:W212"/>
    <mergeCell ref="G212:J212"/>
    <mergeCell ref="A213:A214"/>
    <mergeCell ref="B213:B214"/>
    <mergeCell ref="C213:C214"/>
    <mergeCell ref="D213:D214"/>
    <mergeCell ref="E213:E214"/>
    <mergeCell ref="V213:V214"/>
    <mergeCell ref="W213:W214"/>
    <mergeCell ref="G214:J214"/>
    <mergeCell ref="A215:A216"/>
    <mergeCell ref="B215:B216"/>
    <mergeCell ref="C215:C216"/>
    <mergeCell ref="D215:D216"/>
    <mergeCell ref="E215:E216"/>
    <mergeCell ref="V215:V216"/>
    <mergeCell ref="W215:W216"/>
    <mergeCell ref="G216:J216"/>
    <mergeCell ref="A217:A218"/>
    <mergeCell ref="B217:B218"/>
    <mergeCell ref="C217:C218"/>
    <mergeCell ref="D217:D218"/>
    <mergeCell ref="E217:E218"/>
    <mergeCell ref="V217:V218"/>
    <mergeCell ref="W217:W218"/>
    <mergeCell ref="G218:J218"/>
    <mergeCell ref="A219:A220"/>
    <mergeCell ref="B219:B220"/>
    <mergeCell ref="C219:C220"/>
    <mergeCell ref="D219:D220"/>
    <mergeCell ref="E219:E220"/>
    <mergeCell ref="V219:V220"/>
    <mergeCell ref="W219:W220"/>
    <mergeCell ref="G220:J220"/>
    <mergeCell ref="A221:A222"/>
    <mergeCell ref="B221:B222"/>
    <mergeCell ref="C221:C222"/>
    <mergeCell ref="D221:D222"/>
    <mergeCell ref="E221:E222"/>
    <mergeCell ref="V221:V222"/>
    <mergeCell ref="W221:W222"/>
    <mergeCell ref="G222:J222"/>
    <mergeCell ref="A223:A224"/>
    <mergeCell ref="B223:B224"/>
    <mergeCell ref="C223:C224"/>
    <mergeCell ref="D223:D224"/>
    <mergeCell ref="E223:E224"/>
    <mergeCell ref="V223:V224"/>
    <mergeCell ref="W223:W224"/>
    <mergeCell ref="G224:J224"/>
    <mergeCell ref="A225:A226"/>
    <mergeCell ref="B225:B226"/>
    <mergeCell ref="C225:C226"/>
    <mergeCell ref="D225:D226"/>
    <mergeCell ref="E225:E226"/>
    <mergeCell ref="V225:V226"/>
    <mergeCell ref="W225:W226"/>
    <mergeCell ref="G226:J226"/>
    <mergeCell ref="A227:A228"/>
    <mergeCell ref="B227:B228"/>
    <mergeCell ref="C227:C228"/>
    <mergeCell ref="D227:D228"/>
    <mergeCell ref="E227:E228"/>
    <mergeCell ref="V227:V228"/>
    <mergeCell ref="W227:W228"/>
    <mergeCell ref="G228:J228"/>
    <mergeCell ref="A229:A230"/>
    <mergeCell ref="B229:B230"/>
    <mergeCell ref="C229:C230"/>
    <mergeCell ref="D229:D230"/>
    <mergeCell ref="E229:E230"/>
    <mergeCell ref="V229:V230"/>
    <mergeCell ref="W229:W230"/>
    <mergeCell ref="G230:J230"/>
    <mergeCell ref="A231:A232"/>
    <mergeCell ref="B231:B232"/>
    <mergeCell ref="C231:C232"/>
    <mergeCell ref="D231:D232"/>
    <mergeCell ref="E231:E232"/>
    <mergeCell ref="V231:V232"/>
    <mergeCell ref="W231:W232"/>
    <mergeCell ref="G232:J232"/>
    <mergeCell ref="A233:A234"/>
    <mergeCell ref="B233:B234"/>
    <mergeCell ref="C233:C234"/>
    <mergeCell ref="D233:D234"/>
    <mergeCell ref="E233:E234"/>
    <mergeCell ref="V233:V234"/>
    <mergeCell ref="W233:W234"/>
    <mergeCell ref="G234:J234"/>
    <mergeCell ref="A235:A236"/>
    <mergeCell ref="B235:B236"/>
    <mergeCell ref="C235:C236"/>
    <mergeCell ref="D235:D236"/>
    <mergeCell ref="E235:E236"/>
    <mergeCell ref="V235:V236"/>
    <mergeCell ref="W235:W236"/>
    <mergeCell ref="G236:J236"/>
    <mergeCell ref="A237:A238"/>
    <mergeCell ref="B237:B238"/>
    <mergeCell ref="C237:C238"/>
    <mergeCell ref="D237:D238"/>
    <mergeCell ref="E237:E238"/>
    <mergeCell ref="V237:V238"/>
    <mergeCell ref="W237:W238"/>
    <mergeCell ref="G238:J238"/>
    <mergeCell ref="A239:A240"/>
    <mergeCell ref="B239:B240"/>
    <mergeCell ref="C239:C240"/>
    <mergeCell ref="D239:D240"/>
    <mergeCell ref="E239:E240"/>
    <mergeCell ref="V239:V240"/>
    <mergeCell ref="W239:W240"/>
    <mergeCell ref="G240:J240"/>
    <mergeCell ref="A241:A242"/>
    <mergeCell ref="B241:B242"/>
    <mergeCell ref="C241:C242"/>
    <mergeCell ref="D241:D242"/>
    <mergeCell ref="E241:E242"/>
    <mergeCell ref="V241:V242"/>
    <mergeCell ref="W241:W242"/>
    <mergeCell ref="G242:J242"/>
    <mergeCell ref="A243:A244"/>
    <mergeCell ref="B243:B244"/>
    <mergeCell ref="C243:C244"/>
    <mergeCell ref="D243:D244"/>
    <mergeCell ref="E243:E244"/>
    <mergeCell ref="V243:V244"/>
    <mergeCell ref="W243:W244"/>
    <mergeCell ref="G244:J244"/>
    <mergeCell ref="A245:A246"/>
    <mergeCell ref="B245:B246"/>
    <mergeCell ref="C245:C246"/>
    <mergeCell ref="D245:D246"/>
    <mergeCell ref="E245:E246"/>
    <mergeCell ref="V245:V246"/>
    <mergeCell ref="W245:W246"/>
    <mergeCell ref="G246:J246"/>
    <mergeCell ref="A247:A249"/>
    <mergeCell ref="B247:B249"/>
    <mergeCell ref="C247:C249"/>
    <mergeCell ref="D247:D249"/>
    <mergeCell ref="E247:E249"/>
    <mergeCell ref="V247:V249"/>
    <mergeCell ref="W247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A282:A283"/>
    <mergeCell ref="B282:B283"/>
    <mergeCell ref="C282:C283"/>
    <mergeCell ref="D282:D283"/>
    <mergeCell ref="E282:E283"/>
    <mergeCell ref="V282:V283"/>
    <mergeCell ref="W282:W283"/>
    <mergeCell ref="G283:J283"/>
    <mergeCell ref="A284:A285"/>
    <mergeCell ref="B284:B285"/>
    <mergeCell ref="C284:C285"/>
    <mergeCell ref="D284:D285"/>
    <mergeCell ref="E284:E285"/>
    <mergeCell ref="V284:V285"/>
    <mergeCell ref="W284:W285"/>
    <mergeCell ref="G285:J285"/>
    <mergeCell ref="A286:A287"/>
    <mergeCell ref="B286:B287"/>
    <mergeCell ref="C286:C287"/>
    <mergeCell ref="D286:D287"/>
    <mergeCell ref="E286:E287"/>
    <mergeCell ref="V286:V287"/>
    <mergeCell ref="W286:W287"/>
    <mergeCell ref="G287:J287"/>
    <mergeCell ref="A288:A289"/>
    <mergeCell ref="B288:B289"/>
    <mergeCell ref="C288:C289"/>
    <mergeCell ref="D288:D289"/>
    <mergeCell ref="E288:E289"/>
    <mergeCell ref="V288:V289"/>
    <mergeCell ref="W288:W289"/>
    <mergeCell ref="G289:J289"/>
    <mergeCell ref="A290:A291"/>
    <mergeCell ref="B290:B291"/>
    <mergeCell ref="C290:C291"/>
    <mergeCell ref="D290:D291"/>
    <mergeCell ref="E290:E291"/>
    <mergeCell ref="V290:V291"/>
    <mergeCell ref="W290:W291"/>
    <mergeCell ref="G291:J291"/>
    <mergeCell ref="A292:A293"/>
    <mergeCell ref="B292:B293"/>
    <mergeCell ref="C292:C293"/>
    <mergeCell ref="D292:D293"/>
    <mergeCell ref="E292:E293"/>
    <mergeCell ref="V292:V293"/>
    <mergeCell ref="W292:W293"/>
    <mergeCell ref="G293:J293"/>
    <mergeCell ref="A294:A295"/>
    <mergeCell ref="B294:B295"/>
    <mergeCell ref="C294:C295"/>
    <mergeCell ref="D294:D295"/>
    <mergeCell ref="E294:E295"/>
    <mergeCell ref="V294:V295"/>
    <mergeCell ref="W294:W295"/>
    <mergeCell ref="G295:J295"/>
    <mergeCell ref="A296:A298"/>
    <mergeCell ref="B296:B298"/>
    <mergeCell ref="C296:C298"/>
    <mergeCell ref="D296:D298"/>
    <mergeCell ref="E296:E298"/>
    <mergeCell ref="V296:V298"/>
    <mergeCell ref="W296:W298"/>
    <mergeCell ref="G298:J298"/>
    <mergeCell ref="A299:A306"/>
    <mergeCell ref="B299:B306"/>
    <mergeCell ref="C299:C306"/>
    <mergeCell ref="D299:D306"/>
    <mergeCell ref="E299:E306"/>
    <mergeCell ref="V299:V306"/>
    <mergeCell ref="W299:W306"/>
    <mergeCell ref="G306:J306"/>
    <mergeCell ref="A307:A312"/>
    <mergeCell ref="B307:B312"/>
    <mergeCell ref="C307:C312"/>
    <mergeCell ref="D307:D312"/>
    <mergeCell ref="E307:E312"/>
    <mergeCell ref="V307:V312"/>
    <mergeCell ref="W307:W312"/>
    <mergeCell ref="G312:J312"/>
    <mergeCell ref="A313:A314"/>
    <mergeCell ref="B313:B314"/>
    <mergeCell ref="C313:C314"/>
    <mergeCell ref="D313:D314"/>
    <mergeCell ref="E313:E314"/>
    <mergeCell ref="V313:V314"/>
    <mergeCell ref="W313:W314"/>
    <mergeCell ref="G314:J314"/>
    <mergeCell ref="A315:A318"/>
    <mergeCell ref="B315:B318"/>
    <mergeCell ref="C315:C318"/>
    <mergeCell ref="D315:D318"/>
    <mergeCell ref="E315:E318"/>
    <mergeCell ref="V315:V318"/>
    <mergeCell ref="W315:W318"/>
    <mergeCell ref="G318:J318"/>
    <mergeCell ref="A319:A320"/>
    <mergeCell ref="B319:B320"/>
    <mergeCell ref="C319:C320"/>
    <mergeCell ref="D319:D320"/>
    <mergeCell ref="E319:E320"/>
    <mergeCell ref="V319:V320"/>
    <mergeCell ref="W319:W320"/>
    <mergeCell ref="G320:J320"/>
    <mergeCell ref="A321:A327"/>
    <mergeCell ref="B321:B327"/>
    <mergeCell ref="C321:C327"/>
    <mergeCell ref="D321:D327"/>
    <mergeCell ref="E321:E327"/>
    <mergeCell ref="V321:V327"/>
    <mergeCell ref="W321:W327"/>
    <mergeCell ref="G327:J327"/>
    <mergeCell ref="A328:A332"/>
    <mergeCell ref="B328:B332"/>
    <mergeCell ref="C328:C332"/>
    <mergeCell ref="D328:D332"/>
    <mergeCell ref="E328:E332"/>
    <mergeCell ref="V328:V332"/>
    <mergeCell ref="W328:W332"/>
    <mergeCell ref="G332:J332"/>
    <mergeCell ref="A333:A334"/>
    <mergeCell ref="B333:B334"/>
    <mergeCell ref="C333:C334"/>
    <mergeCell ref="D333:D334"/>
    <mergeCell ref="E333:E334"/>
    <mergeCell ref="V333:V334"/>
    <mergeCell ref="W333:W334"/>
    <mergeCell ref="G334:J334"/>
    <mergeCell ref="A335:A336"/>
    <mergeCell ref="B335:B336"/>
    <mergeCell ref="C335:C336"/>
    <mergeCell ref="D335:D336"/>
    <mergeCell ref="E335:E336"/>
    <mergeCell ref="V335:V336"/>
    <mergeCell ref="W335:W336"/>
    <mergeCell ref="G336:J336"/>
    <mergeCell ref="A337:A338"/>
    <mergeCell ref="B337:B338"/>
    <mergeCell ref="C337:C338"/>
    <mergeCell ref="D337:D338"/>
    <mergeCell ref="E337:E338"/>
    <mergeCell ref="V337:V338"/>
    <mergeCell ref="W337:W338"/>
    <mergeCell ref="G338:J338"/>
    <mergeCell ref="A339:A340"/>
    <mergeCell ref="B339:B340"/>
    <mergeCell ref="C339:C340"/>
    <mergeCell ref="D339:D340"/>
    <mergeCell ref="E339:E340"/>
    <mergeCell ref="V339:V340"/>
    <mergeCell ref="W339:W340"/>
    <mergeCell ref="G340:J340"/>
    <mergeCell ref="A341:A345"/>
    <mergeCell ref="B341:B345"/>
    <mergeCell ref="C341:C345"/>
    <mergeCell ref="D341:D345"/>
    <mergeCell ref="E341:E345"/>
    <mergeCell ref="V341:V345"/>
    <mergeCell ref="W341:W345"/>
    <mergeCell ref="G345:J345"/>
    <mergeCell ref="A346:A350"/>
    <mergeCell ref="B346:B350"/>
    <mergeCell ref="C346:C350"/>
    <mergeCell ref="D346:D350"/>
    <mergeCell ref="E346:E350"/>
    <mergeCell ref="V346:V350"/>
    <mergeCell ref="W346:W350"/>
    <mergeCell ref="G350:J350"/>
    <mergeCell ref="A351:A352"/>
    <mergeCell ref="B351:B352"/>
    <mergeCell ref="C351:C352"/>
    <mergeCell ref="D351:D352"/>
    <mergeCell ref="E351:E352"/>
    <mergeCell ref="V351:V352"/>
    <mergeCell ref="W351:W352"/>
    <mergeCell ref="G352:J352"/>
    <mergeCell ref="A353:A354"/>
    <mergeCell ref="B353:B354"/>
    <mergeCell ref="C353:C354"/>
    <mergeCell ref="D353:D354"/>
    <mergeCell ref="E353:E354"/>
    <mergeCell ref="V353:V354"/>
    <mergeCell ref="W353:W354"/>
    <mergeCell ref="G354:J354"/>
    <mergeCell ref="A355:A356"/>
    <mergeCell ref="B355:B356"/>
    <mergeCell ref="C355:C356"/>
    <mergeCell ref="D355:D356"/>
    <mergeCell ref="E355:E356"/>
    <mergeCell ref="V355:V356"/>
    <mergeCell ref="W355:W356"/>
    <mergeCell ref="G356:J356"/>
    <mergeCell ref="A357:A358"/>
    <mergeCell ref="B357:B358"/>
    <mergeCell ref="C357:C358"/>
    <mergeCell ref="D357:D358"/>
    <mergeCell ref="E357:E358"/>
    <mergeCell ref="V357:V358"/>
    <mergeCell ref="W357:W358"/>
    <mergeCell ref="G358:J358"/>
    <mergeCell ref="A359:A360"/>
    <mergeCell ref="B359:B360"/>
    <mergeCell ref="C359:C360"/>
    <mergeCell ref="D359:D360"/>
    <mergeCell ref="E359:E360"/>
    <mergeCell ref="V359:V360"/>
    <mergeCell ref="W359:W360"/>
    <mergeCell ref="G360:J360"/>
    <mergeCell ref="A361:A370"/>
    <mergeCell ref="B361:B370"/>
    <mergeCell ref="C361:C370"/>
    <mergeCell ref="D361:D370"/>
    <mergeCell ref="E361:E370"/>
    <mergeCell ref="V361:V370"/>
    <mergeCell ref="W361:W370"/>
    <mergeCell ref="G370:J370"/>
    <mergeCell ref="A371:A380"/>
    <mergeCell ref="B371:B380"/>
    <mergeCell ref="C371:C380"/>
    <mergeCell ref="D371:D380"/>
    <mergeCell ref="E371:E380"/>
    <mergeCell ref="V371:V380"/>
    <mergeCell ref="W371:W380"/>
    <mergeCell ref="G380:J380"/>
    <mergeCell ref="A381:A382"/>
    <mergeCell ref="B381:B382"/>
    <mergeCell ref="C381:C382"/>
    <mergeCell ref="D381:D382"/>
    <mergeCell ref="E381:E382"/>
    <mergeCell ref="V381:V382"/>
    <mergeCell ref="W381:W382"/>
    <mergeCell ref="G382:J382"/>
    <mergeCell ref="A383:A384"/>
    <mergeCell ref="B383:B384"/>
    <mergeCell ref="C383:C384"/>
    <mergeCell ref="D383:D384"/>
    <mergeCell ref="E383:E384"/>
    <mergeCell ref="V383:V384"/>
    <mergeCell ref="W383:W384"/>
    <mergeCell ref="G384:J384"/>
    <mergeCell ref="A385:A386"/>
    <mergeCell ref="B385:B386"/>
    <mergeCell ref="C385:C386"/>
    <mergeCell ref="D385:D386"/>
    <mergeCell ref="E385:E386"/>
    <mergeCell ref="V385:V386"/>
    <mergeCell ref="W385:W386"/>
    <mergeCell ref="G386:J386"/>
    <mergeCell ref="V387:V388"/>
    <mergeCell ref="V389:V390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dcterms:modified xsi:type="dcterms:W3CDTF">2015-01-15T17:57:41Z</dcterms:modified>
  <cp:revision>0</cp:revision>
  <dc:subject/>
  <dc:title/>
</cp:coreProperties>
</file>