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6:$W$187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81">
  <si>
    <t xml:space="preserve">Standard of Performance data for the month of  JAN -2014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maintenance works at Edamon end vide SRLDC code no. CR-01/202.</t>
  </si>
  <si>
    <t xml:space="preserve">SRPC,     SRPC/SE-I/PGTA/2014/1908, Dtd. 03.03.2014</t>
  </si>
  <si>
    <t xml:space="preserve">Shut down availed by M/s KSEB for maintenance work at Edappon SS vide SRLDC code no. CR-01/370.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R2L6</t>
  </si>
  <si>
    <t xml:space="preserve">KUNDRA - EDAMON</t>
  </si>
  <si>
    <t xml:space="preserve">Shut down availed by M/s KSEB for maintenance works at Edamon end vide SRLDC code no. CR-01/183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SALEM</t>
  </si>
  <si>
    <t xml:space="preserve">Shut down availed for construction works of LILO at Hosur SS vide SRLDC code no. CR-01/625.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hut down availed for AMP of terminal and bay equipment at Aarani SS vide SRLDC code no. CR-01/35.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hut down availed by M/s TNEB for maintenance work and relay testing at Siruseri  SS vide SRLDC code no. CR-01/110.</t>
  </si>
  <si>
    <t xml:space="preserve">SR2L16</t>
  </si>
  <si>
    <t xml:space="preserve">BHAVINI  - SIRUSERI II</t>
  </si>
  <si>
    <t xml:space="preserve">Shut down availed by M/s TNEB for maintenance work and relay testing at Siruseri SS vide SRLDC code no. CR-01/114.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3</t>
  </si>
  <si>
    <t xml:space="preserve">CUDDAPAH - CHITTOOR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SR2L31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Tripped due to bus fault at 400KV Guttur (KPTCL) SS. Guttur SS became dead.</t>
  </si>
  <si>
    <t xml:space="preserve">SR2L35</t>
  </si>
  <si>
    <t xml:space="preserve">KAIGA - SIRSI - II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7A</t>
  </si>
  <si>
    <t xml:space="preserve">KOLAR - CHENNAI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Tripped at Kudamkulam NPCIL SS end only.</t>
  </si>
  <si>
    <t xml:space="preserve">SR2L47</t>
  </si>
  <si>
    <t xml:space="preserve">NARENDRA - DAVANGERE I</t>
  </si>
  <si>
    <t xml:space="preserve">Hand tripped as per SRLDC instruction for voltage regulation in the system vide SRLDC code no. CR-01/121.</t>
  </si>
  <si>
    <t xml:space="preserve">SR2L48</t>
  </si>
  <si>
    <t xml:space="preserve">NARENDRA - DAVANGERE II</t>
  </si>
  <si>
    <t xml:space="preserve">Shut down availed for replacement of porcelain insulator with CLR insulators in polluted stretch vide SRLDC code no. CR-01/665.</t>
  </si>
  <si>
    <t xml:space="preserve">Shut down availed for replacement of porcelain insulator with CLR insulators in polluted stretch vide SRLDC code no. CR-01/692.</t>
  </si>
  <si>
    <t xml:space="preserve">Shut down availed for replacement of porcelain insulator with CLR insulators in polluted stretch vide SRLDC code no. CR-01/712.</t>
  </si>
  <si>
    <t xml:space="preserve">Shut down availed for replacement of porcelain insulator with CLR insulators in polluted stretch vide SRLDC code no. CR-01/736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R2L54</t>
  </si>
  <si>
    <t xml:space="preserve">NEYVELI TS II - PUDUCHERRY-I</t>
  </si>
  <si>
    <t xml:space="preserve">Shut down availed for replacement of disc insulator strings with CLR insulators in polluted strech  between loc. No: 1 to 35 vide SRLDC code no. CR-01/125.</t>
  </si>
  <si>
    <t xml:space="preserve">Shut down availed for replacement of disc insulator strings with CLR insulators in polluted strech  between loc. No: 1 to 35 vide SRLDC code no. CR-01/149.</t>
  </si>
  <si>
    <t xml:space="preserve">Shut down availed for replacement of disc insulator strings with CLR insulators in polluted strech  between loc. No: 1 to 35 vide SRLDC code no. CR-01/181.</t>
  </si>
  <si>
    <t xml:space="preserve">Shut down availed for replacement of disc insulator strings with CLR insulators in polluted strech  between loc. No: 1 to 35 vide SRLDC code no. CR-01/199.</t>
  </si>
  <si>
    <t xml:space="preserve">SR2L55</t>
  </si>
  <si>
    <t xml:space="preserve">NEYVELI TS II - PUGALUR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hut down availed by M/s TNEB for earth resistance test at SV Chatram (TNEB SS) end vide SRLDC code no. CR-01/423.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hut down availed by M/s TNEB to attend hotspot in R phase line isolator at SV Chatram end vide SRLDC code no. CR-01/41.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Hand tripped as per SRLDC instruction for voltage regulation in the system vide SRLDC code no. CR-12/760.</t>
  </si>
  <si>
    <t xml:space="preserve">Hand tripped as per SRLDC instruction for voltage regulation in the system vide SRLDC code no. CR-01/464.</t>
  </si>
  <si>
    <t xml:space="preserve">SR2L75</t>
  </si>
  <si>
    <t xml:space="preserve">THIRUNELVELI - KUDAMKULAM-III</t>
  </si>
  <si>
    <t xml:space="preserve">SR2L76</t>
  </si>
  <si>
    <t xml:space="preserve">THIRUNELVELI - KUDAMKULAM-IV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hut down availed for line isolator alignment work and AMP works vide SRLDC code no. CR-01/629.</t>
  </si>
  <si>
    <t xml:space="preserve">SR2L86</t>
  </si>
  <si>
    <t xml:space="preserve">TRICHY - MADURAI - I</t>
  </si>
  <si>
    <t xml:space="preserve">Shut down availed for line reactor LA replacement work at Madurai end vide SRLDC code no. CR-01/152.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hut down availed for replacement of porcelain insulators with CLR insulators in polluted stretch vide SRLDC code no. CR-03/601.</t>
  </si>
  <si>
    <t xml:space="preserve">SR2L90</t>
  </si>
  <si>
    <t xml:space="preserve">VALLUR - KALIVANDAPATTU I</t>
  </si>
  <si>
    <t xml:space="preserve">Shut down availed by M/s TNEB for construction works of 400KV Almathy-SV Chatram D/C line vide SRLDC code no. CR-01/338.</t>
  </si>
  <si>
    <t xml:space="preserve">SR2L91</t>
  </si>
  <si>
    <t xml:space="preserve">VALLUR - KALIVANDAPATTU II</t>
  </si>
  <si>
    <t xml:space="preserve">Shut down availed by M/s TNEB for construction works of 400KV Almathy-SV Chatram D/C line vide SRLDC code no. CR-01/339.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hut down availed for AMP works and 33KV isolator replacement works vide SRLDC code no. CR-01/723.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hut down availed for AMP works vide SRLDC code no. CR-01/376.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hut down availed for rectification of 220 KV isolator arms and MOM boxes vide SRLDC code no. CR-01/507.</t>
  </si>
  <si>
    <t xml:space="preserve">SR2T37</t>
  </si>
  <si>
    <t xml:space="preserve">TRICHY ICT - II</t>
  </si>
  <si>
    <t xml:space="preserve">Charging delayed by M/s TNEB.</t>
  </si>
  <si>
    <t xml:space="preserve">Shut down availed for rectification of 220 KV isolator arms and MOM boxes vide SRLDC code no. CR-01/567.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hut down availed for AMP works vide SRLDC code no. CR-01/205.</t>
  </si>
  <si>
    <t xml:space="preserve">SR2T41</t>
  </si>
  <si>
    <t xml:space="preserve">UDUMALPET ICT - I</t>
  </si>
  <si>
    <t xml:space="preserve">Shut down availed for AMP works vide SRLDC code no. CR-01/131.</t>
  </si>
  <si>
    <t xml:space="preserve">Tripped at 220KV TNEB side only.</t>
  </si>
  <si>
    <t xml:space="preserve">SR2T42</t>
  </si>
  <si>
    <t xml:space="preserve">UDUMALPET ICT - II</t>
  </si>
  <si>
    <t xml:space="preserve">Shut down availed for AMP works vide SRLDC code no. CR-01/155.</t>
  </si>
  <si>
    <t xml:space="preserve">Charging delayed by M/s TNEB due to isolator problem.</t>
  </si>
  <si>
    <t xml:space="preserve">SR2T43</t>
  </si>
  <si>
    <t xml:space="preserve">UDUMALPET ICT - III</t>
  </si>
  <si>
    <t xml:space="preserve">Shut down availed for AMP works vide SRLDC code no. CR-01/208.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Bipole shut down availed for line crossing works of 765 kV Kurnool - Nellore D/C line and 765 kV Thiruvalam - Kurnool D/C line vide SRLDC code no. CR-01/253.</t>
  </si>
  <si>
    <t xml:space="preserve">Shut down availed for AMP works and valve cooling purging works vide SRLDC code no. CR-01/253.</t>
  </si>
  <si>
    <t xml:space="preserve">SR2R26</t>
  </si>
  <si>
    <t xml:space="preserve">TALCHER - KOLAR HVDC POLE - II</t>
  </si>
  <si>
    <t xml:space="preserve">Shut down availed for AMP works and valve cooling purging works vide SRLDC code no. CR-01/229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Jan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188">
          <cell r="U188">
            <v>15081.740195196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6"/>
  <sheetViews>
    <sheetView showFormulas="false" showGridLines="true" showRowColHeaders="true" showZeros="true" rightToLeft="false" tabSelected="true" showOutlineSymbols="true" defaultGridColor="true" view="normal" topLeftCell="I1" colorId="64" zoomScale="82" zoomScaleNormal="82" zoomScalePageLayoutView="68" workbookViewId="0">
      <selection pane="topLeft" activeCell="V9" activeCellId="0" sqref="V9:V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9.85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42"/>
    <col collapsed="false" customWidth="true" hidden="false" outlineLevel="0" max="8" min="8" style="5" width="6.85"/>
    <col collapsed="false" customWidth="true" hidden="false" outlineLevel="0" max="9" min="9" style="4" width="8.42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6.13"/>
    <col collapsed="false" customWidth="true" hidden="false" outlineLevel="0" max="15" min="15" style="8" width="6.42"/>
    <col collapsed="false" customWidth="true" hidden="false" outlineLevel="0" max="16" min="16" style="8" width="7.56"/>
    <col collapsed="false" customWidth="true" hidden="false" outlineLevel="0" max="17" min="17" style="8" width="7.13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8.56"/>
    <col collapsed="false" customWidth="false" hidden="false" outlineLevel="0" max="257" min="24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5" customFormat="true" ht="40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648</v>
      </c>
      <c r="H9" s="40" t="n">
        <v>0.327083333333333</v>
      </c>
      <c r="I9" s="39" t="n">
        <v>41648</v>
      </c>
      <c r="J9" s="40" t="n">
        <v>0.721527777777778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9.46666622161865</v>
      </c>
      <c r="R9" s="41" t="s">
        <v>32</v>
      </c>
      <c r="S9" s="41" t="s">
        <v>32</v>
      </c>
      <c r="T9" s="41" t="s">
        <v>32</v>
      </c>
      <c r="U9" s="42" t="s">
        <v>33</v>
      </c>
      <c r="V9" s="43" t="s">
        <v>34</v>
      </c>
      <c r="W9" s="44" t="n">
        <f aca="false">((744-O11-P11)-N11)/(744-O11-P11)*100</f>
        <v>100</v>
      </c>
    </row>
    <row r="10" s="45" customFormat="true" ht="40.5" hidden="false" customHeight="false" outlineLevel="0" collapsed="false">
      <c r="A10" s="35"/>
      <c r="B10" s="35"/>
      <c r="C10" s="36"/>
      <c r="D10" s="37"/>
      <c r="E10" s="35"/>
      <c r="F10" s="38" t="s">
        <v>31</v>
      </c>
      <c r="G10" s="39" t="n">
        <v>41656</v>
      </c>
      <c r="H10" s="40" t="n">
        <v>0.334722222222222</v>
      </c>
      <c r="I10" s="39" t="n">
        <v>41656</v>
      </c>
      <c r="J10" s="40" t="n">
        <v>0.708333333333333</v>
      </c>
      <c r="K10" s="38" t="s">
        <v>31</v>
      </c>
      <c r="L10" s="38" t="s">
        <v>31</v>
      </c>
      <c r="M10" s="38" t="s">
        <v>31</v>
      </c>
      <c r="N10" s="41" t="n">
        <v>0</v>
      </c>
      <c r="O10" s="41" t="n">
        <v>0</v>
      </c>
      <c r="P10" s="41" t="n">
        <v>0</v>
      </c>
      <c r="Q10" s="41" t="n">
        <v>8.96666622161865</v>
      </c>
      <c r="R10" s="41" t="s">
        <v>32</v>
      </c>
      <c r="S10" s="41" t="s">
        <v>32</v>
      </c>
      <c r="T10" s="41" t="s">
        <v>32</v>
      </c>
      <c r="U10" s="42" t="s">
        <v>35</v>
      </c>
      <c r="V10" s="43"/>
      <c r="W10" s="44"/>
    </row>
    <row r="11" s="45" customFormat="true" ht="15" hidden="false" customHeight="true" outlineLevel="0" collapsed="false">
      <c r="A11" s="35"/>
      <c r="B11" s="35"/>
      <c r="C11" s="36"/>
      <c r="D11" s="37"/>
      <c r="E11" s="35"/>
      <c r="F11" s="46"/>
      <c r="G11" s="47" t="s">
        <v>36</v>
      </c>
      <c r="H11" s="47"/>
      <c r="I11" s="47"/>
      <c r="J11" s="47"/>
      <c r="K11" s="48"/>
      <c r="L11" s="49"/>
      <c r="M11" s="50"/>
      <c r="N11" s="51" t="n">
        <f aca="false">SUM(N9:N9)</f>
        <v>0</v>
      </c>
      <c r="O11" s="51" t="n">
        <f aca="false">SUM(O9:O9)</f>
        <v>0</v>
      </c>
      <c r="P11" s="51" t="n">
        <f aca="false">SUM(P9:P9)</f>
        <v>0</v>
      </c>
      <c r="Q11" s="51" t="n">
        <f aca="false">SUM(Q9:Q9)</f>
        <v>9.46666622161865</v>
      </c>
      <c r="R11" s="51"/>
      <c r="S11" s="51"/>
      <c r="T11" s="51"/>
      <c r="U11" s="42"/>
      <c r="V11" s="43"/>
      <c r="W11" s="44"/>
    </row>
    <row r="12" s="45" customFormat="true" ht="13.5" hidden="false" customHeight="true" outlineLevel="0" collapsed="false">
      <c r="A12" s="35" t="n">
        <v>2</v>
      </c>
      <c r="B12" s="35" t="s">
        <v>37</v>
      </c>
      <c r="C12" s="36" t="s">
        <v>38</v>
      </c>
      <c r="D12" s="37" t="n">
        <v>19.764</v>
      </c>
      <c r="E12" s="35" t="s">
        <v>30</v>
      </c>
      <c r="F12" s="38" t="s">
        <v>31</v>
      </c>
      <c r="G12" s="38" t="s">
        <v>31</v>
      </c>
      <c r="H12" s="38" t="s">
        <v>31</v>
      </c>
      <c r="I12" s="38" t="s">
        <v>31</v>
      </c>
      <c r="J12" s="38" t="s">
        <v>31</v>
      </c>
      <c r="K12" s="38" t="s">
        <v>31</v>
      </c>
      <c r="L12" s="38" t="s">
        <v>31</v>
      </c>
      <c r="M12" s="38" t="s">
        <v>31</v>
      </c>
      <c r="N12" s="38" t="s">
        <v>31</v>
      </c>
      <c r="O12" s="38" t="s">
        <v>31</v>
      </c>
      <c r="P12" s="38" t="s">
        <v>31</v>
      </c>
      <c r="Q12" s="38" t="s">
        <v>31</v>
      </c>
      <c r="R12" s="38" t="s">
        <v>31</v>
      </c>
      <c r="S12" s="38" t="s">
        <v>31</v>
      </c>
      <c r="T12" s="38" t="s">
        <v>31</v>
      </c>
      <c r="U12" s="38" t="s">
        <v>31</v>
      </c>
      <c r="V12" s="43"/>
      <c r="W12" s="44" t="n">
        <f aca="false">((744-O13-P13)-N13)/(744-O13-P13)*100</f>
        <v>100</v>
      </c>
    </row>
    <row r="13" s="45" customFormat="true" ht="15" hidden="false" customHeight="true" outlineLevel="0" collapsed="false">
      <c r="A13" s="35"/>
      <c r="B13" s="35"/>
      <c r="C13" s="36"/>
      <c r="D13" s="37"/>
      <c r="E13" s="35"/>
      <c r="F13" s="36"/>
      <c r="G13" s="47" t="s">
        <v>36</v>
      </c>
      <c r="H13" s="47"/>
      <c r="I13" s="47"/>
      <c r="J13" s="47"/>
      <c r="K13" s="48"/>
      <c r="L13" s="49"/>
      <c r="M13" s="50"/>
      <c r="N13" s="51" t="n">
        <f aca="false">SUM(N12:N12)</f>
        <v>0</v>
      </c>
      <c r="O13" s="51" t="n">
        <f aca="false">SUM(O12:O12)</f>
        <v>0</v>
      </c>
      <c r="P13" s="51" t="n">
        <f aca="false">SUM(P12:P12)</f>
        <v>0</v>
      </c>
      <c r="Q13" s="51" t="n">
        <f aca="false">SUM(Q12:Q12)</f>
        <v>0</v>
      </c>
      <c r="R13" s="51"/>
      <c r="S13" s="51"/>
      <c r="T13" s="51"/>
      <c r="U13" s="42"/>
      <c r="V13" s="43"/>
      <c r="W13" s="44"/>
    </row>
    <row r="14" s="45" customFormat="true" ht="13.5" hidden="false" customHeight="true" outlineLevel="0" collapsed="false">
      <c r="A14" s="35" t="n">
        <v>3</v>
      </c>
      <c r="B14" s="35" t="s">
        <v>39</v>
      </c>
      <c r="C14" s="36" t="s">
        <v>40</v>
      </c>
      <c r="D14" s="37" t="n">
        <v>41</v>
      </c>
      <c r="E14" s="35" t="s">
        <v>30</v>
      </c>
      <c r="F14" s="38" t="s">
        <v>31</v>
      </c>
      <c r="G14" s="38" t="s">
        <v>31</v>
      </c>
      <c r="H14" s="38" t="s">
        <v>31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s">
        <v>31</v>
      </c>
      <c r="N14" s="38" t="s">
        <v>31</v>
      </c>
      <c r="O14" s="38" t="s">
        <v>31</v>
      </c>
      <c r="P14" s="38" t="s">
        <v>31</v>
      </c>
      <c r="Q14" s="38" t="s">
        <v>31</v>
      </c>
      <c r="R14" s="38" t="s">
        <v>31</v>
      </c>
      <c r="S14" s="38" t="s">
        <v>31</v>
      </c>
      <c r="T14" s="38" t="s">
        <v>31</v>
      </c>
      <c r="U14" s="38" t="s">
        <v>31</v>
      </c>
      <c r="V14" s="43"/>
      <c r="W14" s="44" t="n">
        <f aca="false">((744-O15-P15)-N15)/(744-O15-P15)*100</f>
        <v>100</v>
      </c>
    </row>
    <row r="15" s="45" customFormat="true" ht="15" hidden="false" customHeight="true" outlineLevel="0" collapsed="false">
      <c r="A15" s="35"/>
      <c r="B15" s="35"/>
      <c r="C15" s="36"/>
      <c r="D15" s="37"/>
      <c r="E15" s="35"/>
      <c r="F15" s="36"/>
      <c r="G15" s="47" t="s">
        <v>36</v>
      </c>
      <c r="H15" s="47"/>
      <c r="I15" s="47"/>
      <c r="J15" s="47"/>
      <c r="K15" s="38"/>
      <c r="L15" s="38"/>
      <c r="M15" s="38"/>
      <c r="N15" s="51" t="n">
        <f aca="false">SUM(N14:N14)</f>
        <v>0</v>
      </c>
      <c r="O15" s="51" t="n">
        <f aca="false">SUM(O14:O14)</f>
        <v>0</v>
      </c>
      <c r="P15" s="51" t="n">
        <f aca="false">SUM(P14:P14)</f>
        <v>0</v>
      </c>
      <c r="Q15" s="51" t="n">
        <f aca="false">SUM(Q14:Q14)</f>
        <v>0</v>
      </c>
      <c r="R15" s="41"/>
      <c r="S15" s="41"/>
      <c r="T15" s="41"/>
      <c r="U15" s="42"/>
      <c r="V15" s="52"/>
      <c r="W15" s="44"/>
    </row>
    <row r="16" s="45" customFormat="true" ht="13.5" hidden="false" customHeight="true" outlineLevel="0" collapsed="false">
      <c r="A16" s="35" t="n">
        <v>4</v>
      </c>
      <c r="B16" s="43" t="s">
        <v>41</v>
      </c>
      <c r="C16" s="36" t="s">
        <v>42</v>
      </c>
      <c r="D16" s="37" t="n">
        <v>47</v>
      </c>
      <c r="E16" s="53" t="s">
        <v>30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 t="s">
        <v>31</v>
      </c>
      <c r="N16" s="38" t="s">
        <v>31</v>
      </c>
      <c r="O16" s="38" t="s">
        <v>31</v>
      </c>
      <c r="P16" s="38" t="s">
        <v>31</v>
      </c>
      <c r="Q16" s="38" t="s">
        <v>31</v>
      </c>
      <c r="R16" s="38" t="s">
        <v>31</v>
      </c>
      <c r="S16" s="38" t="s">
        <v>31</v>
      </c>
      <c r="T16" s="38" t="s">
        <v>31</v>
      </c>
      <c r="U16" s="38" t="s">
        <v>31</v>
      </c>
      <c r="V16" s="44"/>
      <c r="W16" s="44" t="n">
        <f aca="false">((744-O17-P17)-N17)/(744-O17-P17)*100</f>
        <v>100</v>
      </c>
    </row>
    <row r="17" s="45" customFormat="true" ht="15" hidden="false" customHeight="true" outlineLevel="0" collapsed="false">
      <c r="A17" s="35"/>
      <c r="B17" s="43"/>
      <c r="C17" s="36"/>
      <c r="D17" s="37"/>
      <c r="E17" s="53"/>
      <c r="F17" s="36"/>
      <c r="G17" s="47" t="s">
        <v>36</v>
      </c>
      <c r="H17" s="47"/>
      <c r="I17" s="47"/>
      <c r="J17" s="47"/>
      <c r="K17" s="38"/>
      <c r="L17" s="38"/>
      <c r="M17" s="38"/>
      <c r="N17" s="51" t="n">
        <f aca="false">SUM(N16)</f>
        <v>0</v>
      </c>
      <c r="O17" s="51" t="n">
        <f aca="false">SUM(O16)</f>
        <v>0</v>
      </c>
      <c r="P17" s="51" t="n">
        <f aca="false">SUM(P16)</f>
        <v>0</v>
      </c>
      <c r="Q17" s="51" t="n">
        <f aca="false">SUM(Q16)</f>
        <v>0</v>
      </c>
      <c r="R17" s="41"/>
      <c r="S17" s="41"/>
      <c r="T17" s="41"/>
      <c r="U17" s="42"/>
      <c r="V17" s="44"/>
      <c r="W17" s="44"/>
    </row>
    <row r="18" s="45" customFormat="true" ht="13.5" hidden="false" customHeight="true" outlineLevel="0" collapsed="false">
      <c r="A18" s="35" t="n">
        <v>5</v>
      </c>
      <c r="B18" s="43" t="s">
        <v>43</v>
      </c>
      <c r="C18" s="36" t="s">
        <v>44</v>
      </c>
      <c r="D18" s="37" t="n">
        <v>47</v>
      </c>
      <c r="E18" s="53" t="s">
        <v>30</v>
      </c>
      <c r="F18" s="38" t="s">
        <v>31</v>
      </c>
      <c r="G18" s="38" t="s">
        <v>31</v>
      </c>
      <c r="H18" s="38" t="s">
        <v>31</v>
      </c>
      <c r="I18" s="38" t="s">
        <v>31</v>
      </c>
      <c r="J18" s="38" t="s">
        <v>31</v>
      </c>
      <c r="K18" s="38" t="s">
        <v>31</v>
      </c>
      <c r="L18" s="38" t="s">
        <v>31</v>
      </c>
      <c r="M18" s="38" t="s">
        <v>31</v>
      </c>
      <c r="N18" s="38" t="s">
        <v>31</v>
      </c>
      <c r="O18" s="38" t="s">
        <v>31</v>
      </c>
      <c r="P18" s="38" t="s">
        <v>31</v>
      </c>
      <c r="Q18" s="38" t="s">
        <v>31</v>
      </c>
      <c r="R18" s="38" t="s">
        <v>31</v>
      </c>
      <c r="S18" s="38" t="s">
        <v>31</v>
      </c>
      <c r="T18" s="38" t="s">
        <v>31</v>
      </c>
      <c r="U18" s="38" t="s">
        <v>31</v>
      </c>
      <c r="V18" s="44"/>
      <c r="W18" s="44" t="n">
        <f aca="false">((744-O19-P19)-N19)/(744-O19-P19)*100</f>
        <v>100</v>
      </c>
    </row>
    <row r="19" s="45" customFormat="true" ht="15" hidden="false" customHeight="true" outlineLevel="0" collapsed="false">
      <c r="A19" s="35"/>
      <c r="B19" s="43"/>
      <c r="C19" s="36"/>
      <c r="D19" s="37"/>
      <c r="E19" s="53"/>
      <c r="F19" s="36"/>
      <c r="G19" s="47" t="s">
        <v>36</v>
      </c>
      <c r="H19" s="47"/>
      <c r="I19" s="47"/>
      <c r="J19" s="47"/>
      <c r="K19" s="48"/>
      <c r="L19" s="49"/>
      <c r="M19" s="50"/>
      <c r="N19" s="51" t="n">
        <f aca="false">SUM(N18)</f>
        <v>0</v>
      </c>
      <c r="O19" s="51" t="n">
        <f aca="false">SUM(O18)</f>
        <v>0</v>
      </c>
      <c r="P19" s="51" t="n">
        <f aca="false">SUM(P18)</f>
        <v>0</v>
      </c>
      <c r="Q19" s="51" t="n">
        <f aca="false">SUM(Q18)</f>
        <v>0</v>
      </c>
      <c r="R19" s="51"/>
      <c r="S19" s="51"/>
      <c r="T19" s="51"/>
      <c r="U19" s="42"/>
      <c r="V19" s="44"/>
      <c r="W19" s="44"/>
    </row>
    <row r="20" s="45" customFormat="true" ht="40.5" hidden="false" customHeight="true" outlineLevel="0" collapsed="false">
      <c r="A20" s="35" t="n">
        <v>6</v>
      </c>
      <c r="B20" s="43" t="s">
        <v>45</v>
      </c>
      <c r="C20" s="36" t="s">
        <v>46</v>
      </c>
      <c r="D20" s="37" t="n">
        <v>37</v>
      </c>
      <c r="E20" s="53" t="s">
        <v>30</v>
      </c>
      <c r="F20" s="38" t="s">
        <v>31</v>
      </c>
      <c r="G20" s="39" t="n">
        <v>41647</v>
      </c>
      <c r="H20" s="40" t="n">
        <v>0.34375</v>
      </c>
      <c r="I20" s="39" t="n">
        <v>41647</v>
      </c>
      <c r="J20" s="40" t="n">
        <v>0.752777777777778</v>
      </c>
      <c r="K20" s="38" t="s">
        <v>31</v>
      </c>
      <c r="L20" s="38" t="s">
        <v>31</v>
      </c>
      <c r="M20" s="38" t="s">
        <v>31</v>
      </c>
      <c r="N20" s="41" t="n">
        <v>0</v>
      </c>
      <c r="O20" s="41" t="n">
        <v>0</v>
      </c>
      <c r="P20" s="41" t="n">
        <v>0</v>
      </c>
      <c r="Q20" s="41" t="n">
        <v>9.81666660308838</v>
      </c>
      <c r="R20" s="41" t="s">
        <v>32</v>
      </c>
      <c r="S20" s="41" t="s">
        <v>32</v>
      </c>
      <c r="T20" s="41" t="s">
        <v>32</v>
      </c>
      <c r="U20" s="42" t="s">
        <v>47</v>
      </c>
      <c r="V20" s="44"/>
      <c r="W20" s="44" t="n">
        <f aca="false">((744-O21-P21)-N21)/(744-O21-P21)*100</f>
        <v>100</v>
      </c>
    </row>
    <row r="21" s="45" customFormat="true" ht="15" hidden="false" customHeight="true" outlineLevel="0" collapsed="false">
      <c r="A21" s="35"/>
      <c r="B21" s="43"/>
      <c r="C21" s="36"/>
      <c r="D21" s="37"/>
      <c r="E21" s="53"/>
      <c r="F21" s="36"/>
      <c r="G21" s="47" t="s">
        <v>36</v>
      </c>
      <c r="H21" s="47"/>
      <c r="I21" s="47"/>
      <c r="J21" s="47"/>
      <c r="K21" s="48"/>
      <c r="L21" s="49"/>
      <c r="M21" s="50"/>
      <c r="N21" s="51" t="n">
        <f aca="false">SUM(N20:N20)</f>
        <v>0</v>
      </c>
      <c r="O21" s="51" t="n">
        <f aca="false">SUM(O20:O20)</f>
        <v>0</v>
      </c>
      <c r="P21" s="51" t="n">
        <f aca="false">SUM(P20:P20)</f>
        <v>0</v>
      </c>
      <c r="Q21" s="51" t="n">
        <f aca="false">SUM(Q20:Q20)</f>
        <v>9.81666660308838</v>
      </c>
      <c r="R21" s="51"/>
      <c r="S21" s="51"/>
      <c r="T21" s="51"/>
      <c r="U21" s="42"/>
      <c r="V21" s="44"/>
      <c r="W21" s="44"/>
    </row>
    <row r="22" s="45" customFormat="true" ht="13.5" hidden="false" customHeight="true" outlineLevel="0" collapsed="false">
      <c r="A22" s="35" t="n">
        <v>7</v>
      </c>
      <c r="B22" s="43" t="s">
        <v>48</v>
      </c>
      <c r="C22" s="36" t="s">
        <v>49</v>
      </c>
      <c r="D22" s="37" t="n">
        <v>65.116</v>
      </c>
      <c r="E22" s="53" t="s">
        <v>30</v>
      </c>
      <c r="F22" s="38" t="s">
        <v>31</v>
      </c>
      <c r="G22" s="38" t="s">
        <v>31</v>
      </c>
      <c r="H22" s="38" t="s">
        <v>31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8" t="s">
        <v>31</v>
      </c>
      <c r="T22" s="38" t="s">
        <v>31</v>
      </c>
      <c r="U22" s="38" t="s">
        <v>31</v>
      </c>
      <c r="V22" s="44"/>
      <c r="W22" s="44" t="n">
        <f aca="false">((744-O23-P23)-N23)/(744-O23-P23)*100</f>
        <v>100</v>
      </c>
    </row>
    <row r="23" s="45" customFormat="true" ht="15" hidden="false" customHeight="true" outlineLevel="0" collapsed="false">
      <c r="A23" s="35"/>
      <c r="B23" s="43"/>
      <c r="C23" s="36"/>
      <c r="D23" s="37"/>
      <c r="E23" s="53"/>
      <c r="F23" s="36"/>
      <c r="G23" s="47" t="s">
        <v>36</v>
      </c>
      <c r="H23" s="47"/>
      <c r="I23" s="47"/>
      <c r="J23" s="47"/>
      <c r="K23" s="38"/>
      <c r="L23" s="38"/>
      <c r="M23" s="38"/>
      <c r="N23" s="51" t="n">
        <f aca="false">SUM(N22:N22)</f>
        <v>0</v>
      </c>
      <c r="O23" s="51" t="n">
        <f aca="false">SUM(O22:O22)</f>
        <v>0</v>
      </c>
      <c r="P23" s="51" t="n">
        <f aca="false">SUM(P22:P22)</f>
        <v>0</v>
      </c>
      <c r="Q23" s="51" t="n">
        <f aca="false">SUM(Q22:Q22)</f>
        <v>0</v>
      </c>
      <c r="R23" s="41"/>
      <c r="S23" s="41"/>
      <c r="T23" s="41"/>
      <c r="U23" s="42"/>
      <c r="V23" s="44"/>
      <c r="W23" s="44"/>
    </row>
    <row r="24" s="45" customFormat="true" ht="13.5" hidden="false" customHeight="true" outlineLevel="0" collapsed="false">
      <c r="A24" s="35" t="n">
        <v>8</v>
      </c>
      <c r="B24" s="43" t="s">
        <v>50</v>
      </c>
      <c r="C24" s="36" t="s">
        <v>51</v>
      </c>
      <c r="D24" s="37" t="n">
        <v>65.116</v>
      </c>
      <c r="E24" s="53" t="s">
        <v>30</v>
      </c>
      <c r="F24" s="38" t="s">
        <v>31</v>
      </c>
      <c r="G24" s="38" t="s">
        <v>31</v>
      </c>
      <c r="H24" s="38" t="s">
        <v>31</v>
      </c>
      <c r="I24" s="38" t="s">
        <v>31</v>
      </c>
      <c r="J24" s="38" t="s">
        <v>31</v>
      </c>
      <c r="K24" s="38" t="s">
        <v>31</v>
      </c>
      <c r="L24" s="38" t="s">
        <v>31</v>
      </c>
      <c r="M24" s="38" t="s">
        <v>31</v>
      </c>
      <c r="N24" s="38" t="s">
        <v>31</v>
      </c>
      <c r="O24" s="38" t="s">
        <v>31</v>
      </c>
      <c r="P24" s="38" t="s">
        <v>31</v>
      </c>
      <c r="Q24" s="38" t="s">
        <v>31</v>
      </c>
      <c r="R24" s="38" t="s">
        <v>31</v>
      </c>
      <c r="S24" s="38" t="s">
        <v>31</v>
      </c>
      <c r="T24" s="38" t="s">
        <v>31</v>
      </c>
      <c r="U24" s="38" t="s">
        <v>31</v>
      </c>
      <c r="V24" s="44"/>
      <c r="W24" s="44" t="n">
        <f aca="false">((744-O25-P25)-N25)/(744-O25-P25)*100</f>
        <v>100</v>
      </c>
    </row>
    <row r="25" s="45" customFormat="true" ht="15" hidden="false" customHeight="true" outlineLevel="0" collapsed="false">
      <c r="A25" s="35"/>
      <c r="B25" s="43"/>
      <c r="C25" s="36"/>
      <c r="D25" s="37"/>
      <c r="E25" s="53"/>
      <c r="F25" s="36"/>
      <c r="G25" s="47" t="s">
        <v>36</v>
      </c>
      <c r="H25" s="47"/>
      <c r="I25" s="47"/>
      <c r="J25" s="47"/>
      <c r="K25" s="40"/>
      <c r="L25" s="54"/>
      <c r="M25" s="41"/>
      <c r="N25" s="51" t="n">
        <f aca="false">SUM(N24:N24)</f>
        <v>0</v>
      </c>
      <c r="O25" s="51" t="n">
        <f aca="false">SUM(O24:O24)</f>
        <v>0</v>
      </c>
      <c r="P25" s="51" t="n">
        <f aca="false">SUM(P24:P24)</f>
        <v>0</v>
      </c>
      <c r="Q25" s="51" t="n">
        <f aca="false">SUM(Q24:Q24)</f>
        <v>0</v>
      </c>
      <c r="R25" s="38" t="s">
        <v>31</v>
      </c>
      <c r="S25" s="38" t="s">
        <v>31</v>
      </c>
      <c r="T25" s="38" t="s">
        <v>31</v>
      </c>
      <c r="U25" s="42"/>
      <c r="V25" s="44"/>
      <c r="W25" s="44"/>
    </row>
    <row r="26" s="45" customFormat="true" ht="40.5" hidden="false" customHeight="true" outlineLevel="0" collapsed="false">
      <c r="A26" s="35" t="n">
        <v>9</v>
      </c>
      <c r="B26" s="43" t="s">
        <v>52</v>
      </c>
      <c r="C26" s="36" t="s">
        <v>53</v>
      </c>
      <c r="D26" s="37" t="n">
        <v>79.756</v>
      </c>
      <c r="E26" s="53" t="s">
        <v>30</v>
      </c>
      <c r="F26" s="38" t="s">
        <v>31</v>
      </c>
      <c r="G26" s="39" t="n">
        <v>41666</v>
      </c>
      <c r="H26" s="40" t="n">
        <v>0.295833333333333</v>
      </c>
      <c r="I26" s="39" t="n">
        <v>41667</v>
      </c>
      <c r="J26" s="40" t="n">
        <v>0.711805555555556</v>
      </c>
      <c r="K26" s="38" t="s">
        <v>31</v>
      </c>
      <c r="L26" s="38" t="s">
        <v>31</v>
      </c>
      <c r="M26" s="38" t="s">
        <v>31</v>
      </c>
      <c r="N26" s="41" t="n">
        <v>0</v>
      </c>
      <c r="O26" s="41" t="n">
        <v>0</v>
      </c>
      <c r="P26" s="41" t="n">
        <v>0</v>
      </c>
      <c r="Q26" s="41" t="n">
        <v>33.9833335876465</v>
      </c>
      <c r="R26" s="41" t="s">
        <v>32</v>
      </c>
      <c r="S26" s="41" t="s">
        <v>32</v>
      </c>
      <c r="T26" s="41" t="s">
        <v>32</v>
      </c>
      <c r="U26" s="42" t="s">
        <v>54</v>
      </c>
      <c r="V26" s="44"/>
      <c r="W26" s="44" t="n">
        <f aca="false">((744-O27-P27)-N27)/(744-O27-P27)*100</f>
        <v>100</v>
      </c>
    </row>
    <row r="27" s="45" customFormat="true" ht="15" hidden="false" customHeight="true" outlineLevel="0" collapsed="false">
      <c r="A27" s="35"/>
      <c r="B27" s="43"/>
      <c r="C27" s="36"/>
      <c r="D27" s="37"/>
      <c r="E27" s="53"/>
      <c r="F27" s="36"/>
      <c r="G27" s="47" t="s">
        <v>36</v>
      </c>
      <c r="H27" s="47"/>
      <c r="I27" s="47"/>
      <c r="J27" s="47"/>
      <c r="K27" s="38"/>
      <c r="L27" s="38"/>
      <c r="M27" s="38"/>
      <c r="N27" s="51" t="n">
        <f aca="false">SUM(N26)</f>
        <v>0</v>
      </c>
      <c r="O27" s="51" t="n">
        <f aca="false">SUM(O26)</f>
        <v>0</v>
      </c>
      <c r="P27" s="51" t="n">
        <f aca="false">SUM(P26)</f>
        <v>0</v>
      </c>
      <c r="Q27" s="51" t="n">
        <f aca="false">SUM(Q26)</f>
        <v>33.9833335876465</v>
      </c>
      <c r="R27" s="41"/>
      <c r="S27" s="41"/>
      <c r="T27" s="41"/>
      <c r="U27" s="42"/>
      <c r="V27" s="44"/>
      <c r="W27" s="44"/>
    </row>
    <row r="28" s="45" customFormat="true" ht="13.5" hidden="false" customHeight="true" outlineLevel="0" collapsed="false">
      <c r="A28" s="35" t="n">
        <v>10</v>
      </c>
      <c r="B28" s="43" t="s">
        <v>55</v>
      </c>
      <c r="C28" s="36" t="s">
        <v>56</v>
      </c>
      <c r="D28" s="37" t="n">
        <v>106.452</v>
      </c>
      <c r="E28" s="53" t="s">
        <v>30</v>
      </c>
      <c r="F28" s="38" t="s">
        <v>31</v>
      </c>
      <c r="G28" s="38" t="s">
        <v>31</v>
      </c>
      <c r="H28" s="38" t="s">
        <v>31</v>
      </c>
      <c r="I28" s="38" t="s">
        <v>31</v>
      </c>
      <c r="J28" s="38" t="s">
        <v>31</v>
      </c>
      <c r="K28" s="38" t="s">
        <v>31</v>
      </c>
      <c r="L28" s="38" t="s">
        <v>31</v>
      </c>
      <c r="M28" s="38" t="s">
        <v>31</v>
      </c>
      <c r="N28" s="38" t="s">
        <v>31</v>
      </c>
      <c r="O28" s="38" t="s">
        <v>31</v>
      </c>
      <c r="P28" s="38" t="s">
        <v>31</v>
      </c>
      <c r="Q28" s="38" t="s">
        <v>31</v>
      </c>
      <c r="R28" s="38" t="s">
        <v>31</v>
      </c>
      <c r="S28" s="38" t="s">
        <v>31</v>
      </c>
      <c r="T28" s="38" t="s">
        <v>31</v>
      </c>
      <c r="U28" s="38" t="s">
        <v>31</v>
      </c>
      <c r="V28" s="44"/>
      <c r="W28" s="44" t="n">
        <f aca="false">((744-O29-P29)-N29)/(744-O29-P29)*100</f>
        <v>100</v>
      </c>
    </row>
    <row r="29" s="45" customFormat="true" ht="15" hidden="false" customHeight="true" outlineLevel="0" collapsed="false">
      <c r="A29" s="35"/>
      <c r="B29" s="43"/>
      <c r="C29" s="36"/>
      <c r="D29" s="37"/>
      <c r="E29" s="53"/>
      <c r="F29" s="36"/>
      <c r="G29" s="47" t="s">
        <v>36</v>
      </c>
      <c r="H29" s="47"/>
      <c r="I29" s="47"/>
      <c r="J29" s="47"/>
      <c r="K29" s="38"/>
      <c r="L29" s="38"/>
      <c r="M29" s="38"/>
      <c r="N29" s="51" t="n">
        <f aca="false">SUM(N28:N28)</f>
        <v>0</v>
      </c>
      <c r="O29" s="51" t="n">
        <f aca="false">SUM(O28:O28)</f>
        <v>0</v>
      </c>
      <c r="P29" s="51" t="n">
        <f aca="false">SUM(P28:P28)</f>
        <v>0</v>
      </c>
      <c r="Q29" s="51" t="n">
        <f aca="false">SUM(Q28:Q28)</f>
        <v>0</v>
      </c>
      <c r="R29" s="38" t="s">
        <v>31</v>
      </c>
      <c r="S29" s="38" t="s">
        <v>31</v>
      </c>
      <c r="T29" s="38" t="s">
        <v>31</v>
      </c>
      <c r="U29" s="42"/>
      <c r="V29" s="44"/>
      <c r="W29" s="44"/>
    </row>
    <row r="30" s="45" customFormat="true" ht="40.5" hidden="false" customHeight="true" outlineLevel="0" collapsed="false">
      <c r="A30" s="35" t="n">
        <v>11</v>
      </c>
      <c r="B30" s="43" t="s">
        <v>57</v>
      </c>
      <c r="C30" s="36" t="s">
        <v>58</v>
      </c>
      <c r="D30" s="37" t="n">
        <v>106.452</v>
      </c>
      <c r="E30" s="53" t="s">
        <v>30</v>
      </c>
      <c r="F30" s="38" t="s">
        <v>31</v>
      </c>
      <c r="G30" s="39" t="n">
        <v>41642</v>
      </c>
      <c r="H30" s="40" t="n">
        <v>0.411805555555556</v>
      </c>
      <c r="I30" s="39" t="n">
        <v>41642</v>
      </c>
      <c r="J30" s="40" t="n">
        <v>0.817361111111111</v>
      </c>
      <c r="K30" s="38" t="s">
        <v>31</v>
      </c>
      <c r="L30" s="38" t="s">
        <v>31</v>
      </c>
      <c r="M30" s="38" t="s">
        <v>31</v>
      </c>
      <c r="N30" s="41" t="n">
        <v>9.73333358764648</v>
      </c>
      <c r="O30" s="41" t="n">
        <v>0</v>
      </c>
      <c r="P30" s="41" t="n">
        <v>0</v>
      </c>
      <c r="Q30" s="41" t="n">
        <v>0</v>
      </c>
      <c r="R30" s="41" t="s">
        <v>32</v>
      </c>
      <c r="S30" s="41" t="s">
        <v>32</v>
      </c>
      <c r="T30" s="41" t="s">
        <v>32</v>
      </c>
      <c r="U30" s="42" t="s">
        <v>59</v>
      </c>
      <c r="V30" s="44"/>
      <c r="W30" s="44" t="n">
        <f aca="false">((744-O31-P31)-N31)/(744-O31-P31)*100</f>
        <v>98.6917562382196</v>
      </c>
    </row>
    <row r="31" s="45" customFormat="true" ht="15" hidden="false" customHeight="true" outlineLevel="0" collapsed="false">
      <c r="A31" s="35"/>
      <c r="B31" s="43"/>
      <c r="C31" s="36"/>
      <c r="D31" s="37"/>
      <c r="E31" s="53"/>
      <c r="F31" s="36"/>
      <c r="G31" s="47" t="s">
        <v>36</v>
      </c>
      <c r="H31" s="47"/>
      <c r="I31" s="47"/>
      <c r="J31" s="47"/>
      <c r="K31" s="38"/>
      <c r="L31" s="38"/>
      <c r="M31" s="38"/>
      <c r="N31" s="51" t="n">
        <f aca="false">SUM(N30)</f>
        <v>9.73333358764648</v>
      </c>
      <c r="O31" s="51" t="n">
        <f aca="false">SUM(O30)</f>
        <v>0</v>
      </c>
      <c r="P31" s="51" t="n">
        <f aca="false">SUM(P30)</f>
        <v>0</v>
      </c>
      <c r="Q31" s="51" t="n">
        <f aca="false">SUM(Q30)</f>
        <v>0</v>
      </c>
      <c r="R31" s="41"/>
      <c r="S31" s="41"/>
      <c r="T31" s="41"/>
      <c r="U31" s="42"/>
      <c r="V31" s="44"/>
      <c r="W31" s="44"/>
    </row>
    <row r="32" s="45" customFormat="true" ht="13.5" hidden="false" customHeight="true" outlineLevel="0" collapsed="false">
      <c r="A32" s="35" t="n">
        <v>12</v>
      </c>
      <c r="B32" s="43" t="s">
        <v>60</v>
      </c>
      <c r="C32" s="36" t="s">
        <v>61</v>
      </c>
      <c r="D32" s="37" t="n">
        <v>80.316</v>
      </c>
      <c r="E32" s="53" t="s">
        <v>30</v>
      </c>
      <c r="F32" s="38" t="s">
        <v>31</v>
      </c>
      <c r="G32" s="38" t="s">
        <v>31</v>
      </c>
      <c r="H32" s="38" t="s">
        <v>31</v>
      </c>
      <c r="I32" s="38" t="s">
        <v>31</v>
      </c>
      <c r="J32" s="38" t="s">
        <v>31</v>
      </c>
      <c r="K32" s="38" t="s">
        <v>31</v>
      </c>
      <c r="L32" s="38" t="s">
        <v>31</v>
      </c>
      <c r="M32" s="38" t="s">
        <v>31</v>
      </c>
      <c r="N32" s="38" t="s">
        <v>31</v>
      </c>
      <c r="O32" s="38" t="s">
        <v>31</v>
      </c>
      <c r="P32" s="38" t="s">
        <v>31</v>
      </c>
      <c r="Q32" s="38" t="s">
        <v>31</v>
      </c>
      <c r="R32" s="38" t="s">
        <v>31</v>
      </c>
      <c r="S32" s="38" t="s">
        <v>31</v>
      </c>
      <c r="T32" s="38" t="s">
        <v>31</v>
      </c>
      <c r="U32" s="38" t="s">
        <v>31</v>
      </c>
      <c r="V32" s="44"/>
      <c r="W32" s="44" t="n">
        <f aca="false">((744-O33-P33)-N33)/(744-O33-P33)*100</f>
        <v>100</v>
      </c>
    </row>
    <row r="33" s="45" customFormat="true" ht="15" hidden="false" customHeight="true" outlineLevel="0" collapsed="false">
      <c r="A33" s="35"/>
      <c r="B33" s="43"/>
      <c r="C33" s="36"/>
      <c r="D33" s="37"/>
      <c r="E33" s="53"/>
      <c r="F33" s="36"/>
      <c r="G33" s="47" t="s">
        <v>36</v>
      </c>
      <c r="H33" s="47"/>
      <c r="I33" s="47"/>
      <c r="J33" s="47"/>
      <c r="K33" s="38"/>
      <c r="L33" s="38"/>
      <c r="M33" s="38"/>
      <c r="N33" s="51" t="n">
        <f aca="false">SUM(N32)</f>
        <v>0</v>
      </c>
      <c r="O33" s="51" t="n">
        <f aca="false">SUM(O32)</f>
        <v>0</v>
      </c>
      <c r="P33" s="51" t="n">
        <f aca="false">SUM(P32)</f>
        <v>0</v>
      </c>
      <c r="Q33" s="51" t="n">
        <f aca="false">SUM(Q32)</f>
        <v>0</v>
      </c>
      <c r="R33" s="41"/>
      <c r="S33" s="41"/>
      <c r="T33" s="41"/>
      <c r="U33" s="42"/>
      <c r="V33" s="44"/>
      <c r="W33" s="44"/>
    </row>
    <row r="34" s="45" customFormat="true" ht="13.5" hidden="false" customHeight="true" outlineLevel="0" collapsed="false">
      <c r="A34" s="35" t="n">
        <v>13</v>
      </c>
      <c r="B34" s="43" t="s">
        <v>62</v>
      </c>
      <c r="C34" s="36" t="s">
        <v>63</v>
      </c>
      <c r="D34" s="37" t="n">
        <v>80.316</v>
      </c>
      <c r="E34" s="53" t="s">
        <v>30</v>
      </c>
      <c r="F34" s="38" t="s">
        <v>31</v>
      </c>
      <c r="G34" s="38" t="s">
        <v>31</v>
      </c>
      <c r="H34" s="38" t="s">
        <v>31</v>
      </c>
      <c r="I34" s="38" t="s">
        <v>31</v>
      </c>
      <c r="J34" s="38" t="s">
        <v>31</v>
      </c>
      <c r="K34" s="38" t="s">
        <v>31</v>
      </c>
      <c r="L34" s="38" t="s">
        <v>31</v>
      </c>
      <c r="M34" s="38" t="s">
        <v>31</v>
      </c>
      <c r="N34" s="38" t="s">
        <v>31</v>
      </c>
      <c r="O34" s="38" t="s">
        <v>31</v>
      </c>
      <c r="P34" s="38" t="s">
        <v>31</v>
      </c>
      <c r="Q34" s="38" t="s">
        <v>31</v>
      </c>
      <c r="R34" s="38" t="s">
        <v>31</v>
      </c>
      <c r="S34" s="38" t="s">
        <v>31</v>
      </c>
      <c r="T34" s="38" t="s">
        <v>31</v>
      </c>
      <c r="U34" s="38" t="s">
        <v>31</v>
      </c>
      <c r="V34" s="44"/>
      <c r="W34" s="44" t="n">
        <f aca="false">((744-O35-P35)-N35)/(744-O35-P35)*100</f>
        <v>100</v>
      </c>
    </row>
    <row r="35" s="45" customFormat="true" ht="15" hidden="false" customHeight="true" outlineLevel="0" collapsed="false">
      <c r="A35" s="35"/>
      <c r="B35" s="43"/>
      <c r="C35" s="36"/>
      <c r="D35" s="37"/>
      <c r="E35" s="53"/>
      <c r="F35" s="36"/>
      <c r="G35" s="47" t="s">
        <v>36</v>
      </c>
      <c r="H35" s="47"/>
      <c r="I35" s="47"/>
      <c r="J35" s="47"/>
      <c r="K35" s="38"/>
      <c r="L35" s="38"/>
      <c r="M35" s="38"/>
      <c r="N35" s="51" t="n">
        <f aca="false">SUM(N34)</f>
        <v>0</v>
      </c>
      <c r="O35" s="51" t="n">
        <f aca="false">SUM(O34)</f>
        <v>0</v>
      </c>
      <c r="P35" s="51" t="n">
        <f aca="false">SUM(P34)</f>
        <v>0</v>
      </c>
      <c r="Q35" s="51" t="n">
        <f aca="false">SUM(Q34)</f>
        <v>0</v>
      </c>
      <c r="R35" s="38" t="s">
        <v>31</v>
      </c>
      <c r="S35" s="38" t="s">
        <v>31</v>
      </c>
      <c r="T35" s="38" t="s">
        <v>31</v>
      </c>
      <c r="U35" s="42"/>
      <c r="V35" s="44"/>
      <c r="W35" s="44"/>
    </row>
    <row r="36" s="45" customFormat="true" ht="40.5" hidden="false" customHeight="true" outlineLevel="0" collapsed="false">
      <c r="A36" s="35" t="n">
        <v>14</v>
      </c>
      <c r="B36" s="43" t="s">
        <v>64</v>
      </c>
      <c r="C36" s="36" t="s">
        <v>65</v>
      </c>
      <c r="D36" s="37" t="n">
        <v>36.243</v>
      </c>
      <c r="E36" s="53" t="s">
        <v>30</v>
      </c>
      <c r="F36" s="38" t="s">
        <v>31</v>
      </c>
      <c r="G36" s="39" t="n">
        <v>41644</v>
      </c>
      <c r="H36" s="40" t="n">
        <v>0.440972222222222</v>
      </c>
      <c r="I36" s="39" t="n">
        <v>41644</v>
      </c>
      <c r="J36" s="40" t="n">
        <v>0.561805555555556</v>
      </c>
      <c r="K36" s="38" t="s">
        <v>31</v>
      </c>
      <c r="L36" s="38" t="s">
        <v>31</v>
      </c>
      <c r="M36" s="38" t="s">
        <v>31</v>
      </c>
      <c r="N36" s="41" t="n">
        <v>0</v>
      </c>
      <c r="O36" s="41" t="n">
        <v>0</v>
      </c>
      <c r="P36" s="41" t="n">
        <v>0</v>
      </c>
      <c r="Q36" s="41" t="n">
        <v>2.90000009536743</v>
      </c>
      <c r="R36" s="41" t="s">
        <v>32</v>
      </c>
      <c r="S36" s="41" t="s">
        <v>32</v>
      </c>
      <c r="T36" s="41" t="s">
        <v>32</v>
      </c>
      <c r="U36" s="42" t="s">
        <v>66</v>
      </c>
      <c r="V36" s="44"/>
      <c r="W36" s="44" t="n">
        <f aca="false">((744-O37-P37)-N37)/(744-O37-P37)*100</f>
        <v>100</v>
      </c>
    </row>
    <row r="37" s="45" customFormat="true" ht="15" hidden="false" customHeight="true" outlineLevel="0" collapsed="false">
      <c r="A37" s="35"/>
      <c r="B37" s="43"/>
      <c r="C37" s="36"/>
      <c r="D37" s="37"/>
      <c r="E37" s="53"/>
      <c r="F37" s="36"/>
      <c r="G37" s="47" t="s">
        <v>36</v>
      </c>
      <c r="H37" s="47"/>
      <c r="I37" s="47"/>
      <c r="J37" s="47"/>
      <c r="K37" s="38"/>
      <c r="L37" s="38"/>
      <c r="M37" s="38"/>
      <c r="N37" s="51" t="n">
        <f aca="false">SUM(N36:N36)</f>
        <v>0</v>
      </c>
      <c r="O37" s="51" t="n">
        <f aca="false">SUM(O36:O36)</f>
        <v>0</v>
      </c>
      <c r="P37" s="51" t="n">
        <f aca="false">SUM(P36:P36)</f>
        <v>0</v>
      </c>
      <c r="Q37" s="51" t="n">
        <f aca="false">SUM(Q36:Q36)</f>
        <v>2.90000009536743</v>
      </c>
      <c r="R37" s="38" t="s">
        <v>31</v>
      </c>
      <c r="S37" s="38" t="s">
        <v>31</v>
      </c>
      <c r="T37" s="38" t="s">
        <v>31</v>
      </c>
      <c r="U37" s="42"/>
      <c r="V37" s="44"/>
      <c r="W37" s="44"/>
    </row>
    <row r="38" s="45" customFormat="true" ht="40.5" hidden="false" customHeight="true" outlineLevel="0" collapsed="false">
      <c r="A38" s="35" t="n">
        <v>15</v>
      </c>
      <c r="B38" s="43" t="s">
        <v>67</v>
      </c>
      <c r="C38" s="36" t="s">
        <v>68</v>
      </c>
      <c r="D38" s="37" t="n">
        <v>36.243</v>
      </c>
      <c r="E38" s="53" t="s">
        <v>30</v>
      </c>
      <c r="F38" s="38" t="s">
        <v>31</v>
      </c>
      <c r="G38" s="39" t="n">
        <v>41644</v>
      </c>
      <c r="H38" s="40" t="n">
        <v>0.56875</v>
      </c>
      <c r="I38" s="39" t="n">
        <v>41644</v>
      </c>
      <c r="J38" s="40" t="n">
        <v>0.688888888888889</v>
      </c>
      <c r="K38" s="38" t="s">
        <v>31</v>
      </c>
      <c r="L38" s="38" t="s">
        <v>31</v>
      </c>
      <c r="M38" s="38" t="s">
        <v>31</v>
      </c>
      <c r="N38" s="41" t="n">
        <v>0</v>
      </c>
      <c r="O38" s="41" t="n">
        <v>0</v>
      </c>
      <c r="P38" s="41" t="n">
        <v>0</v>
      </c>
      <c r="Q38" s="41" t="n">
        <v>2.88333344459534</v>
      </c>
      <c r="R38" s="41" t="s">
        <v>32</v>
      </c>
      <c r="S38" s="41" t="s">
        <v>32</v>
      </c>
      <c r="T38" s="41" t="s">
        <v>32</v>
      </c>
      <c r="U38" s="42" t="s">
        <v>69</v>
      </c>
      <c r="V38" s="44"/>
      <c r="W38" s="44" t="n">
        <f aca="false">((744-O39-P39)-N39)/(744-O39-P39)*100</f>
        <v>100</v>
      </c>
    </row>
    <row r="39" s="45" customFormat="true" ht="15" hidden="false" customHeight="true" outlineLevel="0" collapsed="false">
      <c r="A39" s="35"/>
      <c r="B39" s="43"/>
      <c r="C39" s="36"/>
      <c r="D39" s="37"/>
      <c r="E39" s="53"/>
      <c r="F39" s="36"/>
      <c r="G39" s="47" t="s">
        <v>36</v>
      </c>
      <c r="H39" s="47"/>
      <c r="I39" s="47"/>
      <c r="J39" s="47"/>
      <c r="K39" s="38"/>
      <c r="L39" s="38"/>
      <c r="M39" s="38"/>
      <c r="N39" s="51" t="n">
        <f aca="false">SUM(N38:N38)</f>
        <v>0</v>
      </c>
      <c r="O39" s="51" t="n">
        <f aca="false">SUM(O38:O38)</f>
        <v>0</v>
      </c>
      <c r="P39" s="51" t="n">
        <f aca="false">SUM(P38:P38)</f>
        <v>0</v>
      </c>
      <c r="Q39" s="51" t="n">
        <f aca="false">SUM(Q38:Q38)</f>
        <v>2.88333344459534</v>
      </c>
      <c r="R39" s="38" t="s">
        <v>31</v>
      </c>
      <c r="S39" s="38" t="s">
        <v>31</v>
      </c>
      <c r="T39" s="38" t="s">
        <v>31</v>
      </c>
      <c r="U39" s="42"/>
      <c r="V39" s="44"/>
      <c r="W39" s="44"/>
    </row>
    <row r="40" s="45" customFormat="true" ht="13.5" hidden="false" customHeight="true" outlineLevel="0" collapsed="false">
      <c r="A40" s="35" t="n">
        <v>16</v>
      </c>
      <c r="B40" s="43" t="s">
        <v>70</v>
      </c>
      <c r="C40" s="36" t="s">
        <v>71</v>
      </c>
      <c r="D40" s="37" t="n">
        <v>16.97</v>
      </c>
      <c r="E40" s="53" t="s">
        <v>30</v>
      </c>
      <c r="F40" s="38" t="s">
        <v>31</v>
      </c>
      <c r="G40" s="38" t="s">
        <v>31</v>
      </c>
      <c r="H40" s="38" t="s">
        <v>31</v>
      </c>
      <c r="I40" s="38" t="s">
        <v>31</v>
      </c>
      <c r="J40" s="38" t="s">
        <v>31</v>
      </c>
      <c r="K40" s="38" t="s">
        <v>31</v>
      </c>
      <c r="L40" s="38" t="s">
        <v>31</v>
      </c>
      <c r="M40" s="38" t="s">
        <v>31</v>
      </c>
      <c r="N40" s="38" t="s">
        <v>31</v>
      </c>
      <c r="O40" s="38" t="s">
        <v>31</v>
      </c>
      <c r="P40" s="38" t="s">
        <v>31</v>
      </c>
      <c r="Q40" s="38" t="s">
        <v>31</v>
      </c>
      <c r="R40" s="38" t="s">
        <v>31</v>
      </c>
      <c r="S40" s="38" t="s">
        <v>31</v>
      </c>
      <c r="T40" s="38" t="s">
        <v>31</v>
      </c>
      <c r="U40" s="38" t="s">
        <v>31</v>
      </c>
      <c r="V40" s="44"/>
      <c r="W40" s="44" t="n">
        <f aca="false">((744-O41-P41)-N41)/(744-O41-P41)*100</f>
        <v>100</v>
      </c>
    </row>
    <row r="41" s="45" customFormat="true" ht="15" hidden="false" customHeight="true" outlineLevel="0" collapsed="false">
      <c r="A41" s="35"/>
      <c r="B41" s="43"/>
      <c r="C41" s="36"/>
      <c r="D41" s="37"/>
      <c r="E41" s="53"/>
      <c r="F41" s="36"/>
      <c r="G41" s="47" t="s">
        <v>36</v>
      </c>
      <c r="H41" s="47"/>
      <c r="I41" s="47"/>
      <c r="J41" s="47"/>
      <c r="K41" s="38"/>
      <c r="L41" s="38"/>
      <c r="M41" s="38"/>
      <c r="N41" s="51" t="n">
        <f aca="false">SUM(N40:N40)</f>
        <v>0</v>
      </c>
      <c r="O41" s="51" t="n">
        <f aca="false">SUM(O40:O40)</f>
        <v>0</v>
      </c>
      <c r="P41" s="51" t="n">
        <f aca="false">SUM(P40:P40)</f>
        <v>0</v>
      </c>
      <c r="Q41" s="51" t="n">
        <f aca="false">SUM(Q40:Q40)</f>
        <v>0</v>
      </c>
      <c r="R41" s="38" t="s">
        <v>31</v>
      </c>
      <c r="S41" s="38" t="s">
        <v>31</v>
      </c>
      <c r="T41" s="38" t="s">
        <v>31</v>
      </c>
      <c r="U41" s="42"/>
      <c r="V41" s="44"/>
      <c r="W41" s="44"/>
    </row>
    <row r="42" s="45" customFormat="true" ht="13.5" hidden="false" customHeight="true" outlineLevel="0" collapsed="false">
      <c r="A42" s="35" t="n">
        <v>17</v>
      </c>
      <c r="B42" s="43" t="s">
        <v>72</v>
      </c>
      <c r="C42" s="36" t="s">
        <v>73</v>
      </c>
      <c r="D42" s="37" t="n">
        <v>16.97</v>
      </c>
      <c r="E42" s="53" t="s">
        <v>30</v>
      </c>
      <c r="F42" s="38" t="s">
        <v>31</v>
      </c>
      <c r="G42" s="38" t="s">
        <v>31</v>
      </c>
      <c r="H42" s="38" t="s">
        <v>31</v>
      </c>
      <c r="I42" s="38" t="s">
        <v>31</v>
      </c>
      <c r="J42" s="38" t="s">
        <v>31</v>
      </c>
      <c r="K42" s="38" t="s">
        <v>31</v>
      </c>
      <c r="L42" s="38" t="s">
        <v>31</v>
      </c>
      <c r="M42" s="38" t="s">
        <v>31</v>
      </c>
      <c r="N42" s="38" t="s">
        <v>31</v>
      </c>
      <c r="O42" s="38" t="s">
        <v>31</v>
      </c>
      <c r="P42" s="38" t="s">
        <v>31</v>
      </c>
      <c r="Q42" s="38" t="s">
        <v>31</v>
      </c>
      <c r="R42" s="38" t="s">
        <v>31</v>
      </c>
      <c r="S42" s="38" t="s">
        <v>31</v>
      </c>
      <c r="T42" s="38" t="s">
        <v>31</v>
      </c>
      <c r="U42" s="38" t="s">
        <v>31</v>
      </c>
      <c r="V42" s="44"/>
      <c r="W42" s="44" t="n">
        <f aca="false">((744-O43-P43)-N43)/(744-O43-P43)*100</f>
        <v>100</v>
      </c>
    </row>
    <row r="43" s="45" customFormat="true" ht="15" hidden="false" customHeight="true" outlineLevel="0" collapsed="false">
      <c r="A43" s="35"/>
      <c r="B43" s="43"/>
      <c r="C43" s="36"/>
      <c r="D43" s="37"/>
      <c r="E43" s="53"/>
      <c r="F43" s="36"/>
      <c r="G43" s="47" t="s">
        <v>36</v>
      </c>
      <c r="H43" s="47"/>
      <c r="I43" s="47"/>
      <c r="J43" s="47"/>
      <c r="K43" s="38"/>
      <c r="L43" s="38"/>
      <c r="M43" s="38"/>
      <c r="N43" s="51" t="n">
        <f aca="false">SUM(N42)</f>
        <v>0</v>
      </c>
      <c r="O43" s="51" t="n">
        <f aca="false">SUM(O42)</f>
        <v>0</v>
      </c>
      <c r="P43" s="51" t="n">
        <f aca="false">SUM(P42)</f>
        <v>0</v>
      </c>
      <c r="Q43" s="51" t="n">
        <f aca="false">SUM(Q42)</f>
        <v>0</v>
      </c>
      <c r="R43" s="38" t="s">
        <v>31</v>
      </c>
      <c r="S43" s="38" t="s">
        <v>31</v>
      </c>
      <c r="T43" s="38" t="s">
        <v>31</v>
      </c>
      <c r="U43" s="42"/>
      <c r="V43" s="44"/>
      <c r="W43" s="44"/>
    </row>
    <row r="44" s="45" customFormat="true" ht="13.5" hidden="false" customHeight="true" outlineLevel="0" collapsed="false">
      <c r="A44" s="35" t="n">
        <v>18</v>
      </c>
      <c r="B44" s="43" t="s">
        <v>74</v>
      </c>
      <c r="C44" s="36" t="s">
        <v>75</v>
      </c>
      <c r="D44" s="37" t="n">
        <v>95.14</v>
      </c>
      <c r="E44" s="53" t="s">
        <v>30</v>
      </c>
      <c r="F44" s="38" t="s">
        <v>31</v>
      </c>
      <c r="G44" s="38" t="s">
        <v>31</v>
      </c>
      <c r="H44" s="38" t="s">
        <v>31</v>
      </c>
      <c r="I44" s="38" t="s">
        <v>31</v>
      </c>
      <c r="J44" s="38" t="s">
        <v>31</v>
      </c>
      <c r="K44" s="38" t="s">
        <v>31</v>
      </c>
      <c r="L44" s="38" t="s">
        <v>31</v>
      </c>
      <c r="M44" s="38" t="s">
        <v>31</v>
      </c>
      <c r="N44" s="38" t="s">
        <v>31</v>
      </c>
      <c r="O44" s="38" t="s">
        <v>31</v>
      </c>
      <c r="P44" s="38" t="s">
        <v>31</v>
      </c>
      <c r="Q44" s="38" t="s">
        <v>31</v>
      </c>
      <c r="R44" s="38" t="s">
        <v>31</v>
      </c>
      <c r="S44" s="38" t="s">
        <v>31</v>
      </c>
      <c r="T44" s="38" t="s">
        <v>31</v>
      </c>
      <c r="U44" s="38" t="s">
        <v>31</v>
      </c>
      <c r="V44" s="44"/>
      <c r="W44" s="44" t="n">
        <f aca="false">((744-O45-P45)-N45)/(744-O45-P45)*100</f>
        <v>100</v>
      </c>
    </row>
    <row r="45" s="45" customFormat="true" ht="15" hidden="false" customHeight="true" outlineLevel="0" collapsed="false">
      <c r="A45" s="35"/>
      <c r="B45" s="43"/>
      <c r="C45" s="36"/>
      <c r="D45" s="37"/>
      <c r="E45" s="53"/>
      <c r="F45" s="36"/>
      <c r="G45" s="47" t="s">
        <v>36</v>
      </c>
      <c r="H45" s="47"/>
      <c r="I45" s="47"/>
      <c r="J45" s="47"/>
      <c r="K45" s="38"/>
      <c r="L45" s="38"/>
      <c r="M45" s="38"/>
      <c r="N45" s="51" t="n">
        <f aca="false">SUM(N44:N44)</f>
        <v>0</v>
      </c>
      <c r="O45" s="51" t="n">
        <f aca="false">SUM(O44:O44)</f>
        <v>0</v>
      </c>
      <c r="P45" s="51" t="n">
        <f aca="false">SUM(P44:P44)</f>
        <v>0</v>
      </c>
      <c r="Q45" s="51" t="n">
        <f aca="false">SUM(Q44:Q44)</f>
        <v>0</v>
      </c>
      <c r="R45" s="38" t="s">
        <v>31</v>
      </c>
      <c r="S45" s="38" t="s">
        <v>31</v>
      </c>
      <c r="T45" s="38" t="s">
        <v>31</v>
      </c>
      <c r="U45" s="42"/>
      <c r="V45" s="44"/>
      <c r="W45" s="44"/>
    </row>
    <row r="46" s="45" customFormat="true" ht="13.5" hidden="false" customHeight="true" outlineLevel="0" collapsed="false">
      <c r="A46" s="35" t="n">
        <v>19</v>
      </c>
      <c r="B46" s="35" t="s">
        <v>76</v>
      </c>
      <c r="C46" s="36" t="s">
        <v>77</v>
      </c>
      <c r="D46" s="37" t="n">
        <v>147.14</v>
      </c>
      <c r="E46" s="35" t="s">
        <v>30</v>
      </c>
      <c r="F46" s="38" t="s">
        <v>31</v>
      </c>
      <c r="G46" s="38" t="s">
        <v>31</v>
      </c>
      <c r="H46" s="38" t="s">
        <v>31</v>
      </c>
      <c r="I46" s="38" t="s">
        <v>31</v>
      </c>
      <c r="J46" s="38" t="s">
        <v>31</v>
      </c>
      <c r="K46" s="38" t="s">
        <v>31</v>
      </c>
      <c r="L46" s="38" t="s">
        <v>31</v>
      </c>
      <c r="M46" s="38" t="s">
        <v>31</v>
      </c>
      <c r="N46" s="38" t="s">
        <v>31</v>
      </c>
      <c r="O46" s="38" t="s">
        <v>31</v>
      </c>
      <c r="P46" s="38" t="s">
        <v>31</v>
      </c>
      <c r="Q46" s="38" t="s">
        <v>31</v>
      </c>
      <c r="R46" s="38" t="s">
        <v>31</v>
      </c>
      <c r="S46" s="38" t="s">
        <v>31</v>
      </c>
      <c r="T46" s="38" t="s">
        <v>31</v>
      </c>
      <c r="U46" s="38" t="s">
        <v>31</v>
      </c>
      <c r="V46" s="44"/>
      <c r="W46" s="44" t="n">
        <f aca="false">((744-O47-P47)-N47)/(744-O47-P47)*100</f>
        <v>100</v>
      </c>
    </row>
    <row r="47" s="45" customFormat="true" ht="15" hidden="false" customHeight="true" outlineLevel="0" collapsed="false">
      <c r="A47" s="35"/>
      <c r="B47" s="35"/>
      <c r="C47" s="36"/>
      <c r="D47" s="37"/>
      <c r="E47" s="35"/>
      <c r="F47" s="36"/>
      <c r="G47" s="47" t="s">
        <v>36</v>
      </c>
      <c r="H47" s="47"/>
      <c r="I47" s="47"/>
      <c r="J47" s="47"/>
      <c r="K47" s="38"/>
      <c r="L47" s="38"/>
      <c r="M47" s="38"/>
      <c r="N47" s="51" t="n">
        <f aca="false">SUM(N46:N46)</f>
        <v>0</v>
      </c>
      <c r="O47" s="51" t="n">
        <f aca="false">SUM(O46:O46)</f>
        <v>0</v>
      </c>
      <c r="P47" s="51" t="n">
        <f aca="false">SUM(P46:P46)</f>
        <v>0</v>
      </c>
      <c r="Q47" s="51" t="n">
        <f aca="false">SUM(Q46:Q46)</f>
        <v>0</v>
      </c>
      <c r="R47" s="38" t="s">
        <v>31</v>
      </c>
      <c r="S47" s="38" t="s">
        <v>31</v>
      </c>
      <c r="T47" s="38" t="s">
        <v>31</v>
      </c>
      <c r="U47" s="42"/>
      <c r="V47" s="44"/>
      <c r="W47" s="44"/>
    </row>
    <row r="48" s="45" customFormat="true" ht="13.5" hidden="false" customHeight="true" outlineLevel="0" collapsed="false">
      <c r="A48" s="35" t="n">
        <v>20</v>
      </c>
      <c r="B48" s="35" t="s">
        <v>78</v>
      </c>
      <c r="C48" s="36" t="s">
        <v>79</v>
      </c>
      <c r="D48" s="37" t="n">
        <v>174.073</v>
      </c>
      <c r="E48" s="35" t="s">
        <v>30</v>
      </c>
      <c r="F48" s="38" t="s">
        <v>31</v>
      </c>
      <c r="G48" s="38" t="s">
        <v>31</v>
      </c>
      <c r="H48" s="38" t="s">
        <v>31</v>
      </c>
      <c r="I48" s="38" t="s">
        <v>31</v>
      </c>
      <c r="J48" s="38" t="s">
        <v>31</v>
      </c>
      <c r="K48" s="38" t="s">
        <v>31</v>
      </c>
      <c r="L48" s="38" t="s">
        <v>31</v>
      </c>
      <c r="M48" s="38" t="s">
        <v>31</v>
      </c>
      <c r="N48" s="38" t="s">
        <v>31</v>
      </c>
      <c r="O48" s="38" t="s">
        <v>31</v>
      </c>
      <c r="P48" s="38" t="s">
        <v>31</v>
      </c>
      <c r="Q48" s="38" t="s">
        <v>31</v>
      </c>
      <c r="R48" s="38" t="s">
        <v>31</v>
      </c>
      <c r="S48" s="38" t="s">
        <v>31</v>
      </c>
      <c r="T48" s="38" t="s">
        <v>31</v>
      </c>
      <c r="U48" s="38" t="s">
        <v>31</v>
      </c>
      <c r="V48" s="44"/>
      <c r="W48" s="44" t="n">
        <f aca="false">((744-O49-P49)-N49)/(744-O49-P49)*100</f>
        <v>100</v>
      </c>
    </row>
    <row r="49" s="45" customFormat="true" ht="15" hidden="false" customHeight="true" outlineLevel="0" collapsed="false">
      <c r="A49" s="35"/>
      <c r="B49" s="35"/>
      <c r="C49" s="36"/>
      <c r="D49" s="37"/>
      <c r="E49" s="35"/>
      <c r="F49" s="36"/>
      <c r="G49" s="47" t="s">
        <v>36</v>
      </c>
      <c r="H49" s="47"/>
      <c r="I49" s="47"/>
      <c r="J49" s="47"/>
      <c r="K49" s="38"/>
      <c r="L49" s="38"/>
      <c r="M49" s="38"/>
      <c r="N49" s="51" t="n">
        <f aca="false">SUM(N48)</f>
        <v>0</v>
      </c>
      <c r="O49" s="51" t="n">
        <f aca="false">SUM(O48)</f>
        <v>0</v>
      </c>
      <c r="P49" s="51" t="n">
        <f aca="false">SUM(P48)</f>
        <v>0</v>
      </c>
      <c r="Q49" s="51" t="n">
        <f aca="false">SUM(Q48)</f>
        <v>0</v>
      </c>
      <c r="R49" s="38" t="s">
        <v>31</v>
      </c>
      <c r="S49" s="38" t="s">
        <v>31</v>
      </c>
      <c r="T49" s="38" t="s">
        <v>31</v>
      </c>
      <c r="U49" s="42"/>
      <c r="V49" s="44"/>
      <c r="W49" s="44"/>
    </row>
    <row r="50" s="45" customFormat="true" ht="13.5" hidden="false" customHeight="true" outlineLevel="0" collapsed="false">
      <c r="A50" s="35" t="n">
        <v>21</v>
      </c>
      <c r="B50" s="35" t="s">
        <v>80</v>
      </c>
      <c r="C50" s="36" t="s">
        <v>81</v>
      </c>
      <c r="D50" s="37" t="n">
        <v>301.667</v>
      </c>
      <c r="E50" s="35" t="s">
        <v>30</v>
      </c>
      <c r="F50" s="38" t="s">
        <v>31</v>
      </c>
      <c r="G50" s="38" t="s">
        <v>31</v>
      </c>
      <c r="H50" s="38" t="s">
        <v>31</v>
      </c>
      <c r="I50" s="38" t="s">
        <v>31</v>
      </c>
      <c r="J50" s="38" t="s">
        <v>31</v>
      </c>
      <c r="K50" s="38" t="s">
        <v>31</v>
      </c>
      <c r="L50" s="38" t="s">
        <v>31</v>
      </c>
      <c r="M50" s="38" t="s">
        <v>31</v>
      </c>
      <c r="N50" s="38" t="s">
        <v>31</v>
      </c>
      <c r="O50" s="38" t="s">
        <v>31</v>
      </c>
      <c r="P50" s="38" t="s">
        <v>31</v>
      </c>
      <c r="Q50" s="38" t="s">
        <v>31</v>
      </c>
      <c r="R50" s="38" t="s">
        <v>31</v>
      </c>
      <c r="S50" s="38" t="s">
        <v>31</v>
      </c>
      <c r="T50" s="38" t="s">
        <v>31</v>
      </c>
      <c r="U50" s="38" t="s">
        <v>31</v>
      </c>
      <c r="V50" s="44"/>
      <c r="W50" s="44" t="n">
        <f aca="false">((744-O51-P51)-N51)/(744-O51-P51)*100</f>
        <v>100</v>
      </c>
    </row>
    <row r="51" s="45" customFormat="true" ht="15" hidden="false" customHeight="true" outlineLevel="0" collapsed="false">
      <c r="A51" s="35"/>
      <c r="B51" s="35"/>
      <c r="C51" s="36"/>
      <c r="D51" s="37"/>
      <c r="E51" s="35"/>
      <c r="F51" s="36"/>
      <c r="G51" s="47" t="s">
        <v>36</v>
      </c>
      <c r="H51" s="47"/>
      <c r="I51" s="47"/>
      <c r="J51" s="47"/>
      <c r="K51" s="38"/>
      <c r="L51" s="38"/>
      <c r="M51" s="38"/>
      <c r="N51" s="51" t="n">
        <f aca="false">SUM(N50:N50)</f>
        <v>0</v>
      </c>
      <c r="O51" s="51" t="n">
        <f aca="false">SUM(O50:O50)</f>
        <v>0</v>
      </c>
      <c r="P51" s="51" t="n">
        <f aca="false">SUM(P50:P50)</f>
        <v>0</v>
      </c>
      <c r="Q51" s="51" t="n">
        <f aca="false">SUM(Q50:Q50)</f>
        <v>0</v>
      </c>
      <c r="R51" s="38" t="s">
        <v>31</v>
      </c>
      <c r="S51" s="38" t="s">
        <v>31</v>
      </c>
      <c r="T51" s="38" t="s">
        <v>31</v>
      </c>
      <c r="U51" s="42"/>
      <c r="V51" s="44"/>
      <c r="W51" s="44"/>
    </row>
    <row r="52" s="45" customFormat="true" ht="13.5" hidden="false" customHeight="true" outlineLevel="0" collapsed="false">
      <c r="A52" s="35" t="n">
        <v>22</v>
      </c>
      <c r="B52" s="35" t="s">
        <v>82</v>
      </c>
      <c r="C52" s="36" t="s">
        <v>83</v>
      </c>
      <c r="D52" s="37" t="n">
        <v>95.875</v>
      </c>
      <c r="E52" s="35" t="s">
        <v>30</v>
      </c>
      <c r="F52" s="38" t="s">
        <v>31</v>
      </c>
      <c r="G52" s="38" t="s">
        <v>31</v>
      </c>
      <c r="H52" s="38" t="s">
        <v>31</v>
      </c>
      <c r="I52" s="38" t="s">
        <v>31</v>
      </c>
      <c r="J52" s="38" t="s">
        <v>31</v>
      </c>
      <c r="K52" s="38" t="s">
        <v>31</v>
      </c>
      <c r="L52" s="38" t="s">
        <v>31</v>
      </c>
      <c r="M52" s="38" t="s">
        <v>31</v>
      </c>
      <c r="N52" s="38" t="s">
        <v>31</v>
      </c>
      <c r="O52" s="38" t="s">
        <v>31</v>
      </c>
      <c r="P52" s="38" t="s">
        <v>31</v>
      </c>
      <c r="Q52" s="38" t="s">
        <v>31</v>
      </c>
      <c r="R52" s="38" t="s">
        <v>31</v>
      </c>
      <c r="S52" s="38" t="s">
        <v>31</v>
      </c>
      <c r="T52" s="38" t="s">
        <v>31</v>
      </c>
      <c r="U52" s="38" t="s">
        <v>31</v>
      </c>
      <c r="V52" s="44"/>
      <c r="W52" s="44" t="n">
        <f aca="false">((744-O53-P53)-N53)/(744-O53-P53)*100</f>
        <v>100</v>
      </c>
    </row>
    <row r="53" s="45" customFormat="true" ht="15" hidden="false" customHeight="true" outlineLevel="0" collapsed="false">
      <c r="A53" s="35"/>
      <c r="B53" s="35"/>
      <c r="C53" s="36"/>
      <c r="D53" s="37"/>
      <c r="E53" s="35"/>
      <c r="F53" s="36"/>
      <c r="G53" s="47" t="s">
        <v>36</v>
      </c>
      <c r="H53" s="47"/>
      <c r="I53" s="47"/>
      <c r="J53" s="47"/>
      <c r="K53" s="38"/>
      <c r="L53" s="38"/>
      <c r="M53" s="38"/>
      <c r="N53" s="51" t="n">
        <f aca="false">SUM(N52:N52)</f>
        <v>0</v>
      </c>
      <c r="O53" s="51" t="n">
        <f aca="false">SUM(O52:O52)</f>
        <v>0</v>
      </c>
      <c r="P53" s="51" t="n">
        <f aca="false">SUM(P52:P52)</f>
        <v>0</v>
      </c>
      <c r="Q53" s="51" t="n">
        <f aca="false">SUM(Q52:Q52)</f>
        <v>0</v>
      </c>
      <c r="R53" s="38" t="s">
        <v>31</v>
      </c>
      <c r="S53" s="38" t="s">
        <v>31</v>
      </c>
      <c r="T53" s="38" t="s">
        <v>31</v>
      </c>
      <c r="U53" s="42"/>
      <c r="V53" s="44"/>
      <c r="W53" s="44"/>
    </row>
    <row r="54" s="45" customFormat="true" ht="13.5" hidden="false" customHeight="true" outlineLevel="0" collapsed="false">
      <c r="A54" s="35" t="n">
        <v>23</v>
      </c>
      <c r="B54" s="35" t="s">
        <v>84</v>
      </c>
      <c r="C54" s="36" t="s">
        <v>85</v>
      </c>
      <c r="D54" s="37" t="n">
        <v>95.875</v>
      </c>
      <c r="E54" s="35" t="s">
        <v>30</v>
      </c>
      <c r="F54" s="38" t="s">
        <v>31</v>
      </c>
      <c r="G54" s="38" t="s">
        <v>31</v>
      </c>
      <c r="H54" s="38" t="s">
        <v>31</v>
      </c>
      <c r="I54" s="38" t="s">
        <v>31</v>
      </c>
      <c r="J54" s="38" t="s">
        <v>31</v>
      </c>
      <c r="K54" s="38" t="s">
        <v>31</v>
      </c>
      <c r="L54" s="38" t="s">
        <v>31</v>
      </c>
      <c r="M54" s="38" t="s">
        <v>31</v>
      </c>
      <c r="N54" s="38" t="s">
        <v>31</v>
      </c>
      <c r="O54" s="38" t="s">
        <v>31</v>
      </c>
      <c r="P54" s="38" t="s">
        <v>31</v>
      </c>
      <c r="Q54" s="38" t="s">
        <v>31</v>
      </c>
      <c r="R54" s="38" t="s">
        <v>31</v>
      </c>
      <c r="S54" s="38" t="s">
        <v>31</v>
      </c>
      <c r="T54" s="38" t="s">
        <v>31</v>
      </c>
      <c r="U54" s="38" t="s">
        <v>31</v>
      </c>
      <c r="V54" s="44"/>
      <c r="W54" s="44" t="n">
        <f aca="false">((744-O55-P55)-N55)/(744-O55-P55)*100</f>
        <v>100</v>
      </c>
    </row>
    <row r="55" s="45" customFormat="true" ht="15" hidden="false" customHeight="true" outlineLevel="0" collapsed="false">
      <c r="A55" s="35"/>
      <c r="B55" s="35"/>
      <c r="C55" s="36"/>
      <c r="D55" s="37"/>
      <c r="E55" s="35"/>
      <c r="F55" s="36"/>
      <c r="G55" s="47" t="s">
        <v>36</v>
      </c>
      <c r="H55" s="47"/>
      <c r="I55" s="47"/>
      <c r="J55" s="47"/>
      <c r="K55" s="38"/>
      <c r="L55" s="38"/>
      <c r="M55" s="38"/>
      <c r="N55" s="51" t="n">
        <f aca="false">SUM(N54:N54)</f>
        <v>0</v>
      </c>
      <c r="O55" s="51" t="n">
        <f aca="false">SUM(O54:O54)</f>
        <v>0</v>
      </c>
      <c r="P55" s="51" t="n">
        <f aca="false">SUM(P54:P54)</f>
        <v>0</v>
      </c>
      <c r="Q55" s="51" t="n">
        <f aca="false">SUM(Q54:Q54)</f>
        <v>0</v>
      </c>
      <c r="R55" s="38" t="s">
        <v>31</v>
      </c>
      <c r="S55" s="38" t="s">
        <v>31</v>
      </c>
      <c r="T55" s="38" t="s">
        <v>31</v>
      </c>
      <c r="U55" s="42"/>
      <c r="V55" s="44"/>
      <c r="W55" s="44"/>
    </row>
    <row r="56" s="45" customFormat="true" ht="13.5" hidden="false" customHeight="true" outlineLevel="0" collapsed="false">
      <c r="A56" s="35" t="n">
        <v>24</v>
      </c>
      <c r="B56" s="35" t="s">
        <v>86</v>
      </c>
      <c r="C56" s="36" t="s">
        <v>87</v>
      </c>
      <c r="D56" s="37" t="n">
        <v>74.35</v>
      </c>
      <c r="E56" s="35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4"/>
      <c r="W56" s="44" t="n">
        <f aca="false">((744-O57-P57)-N57)/(744-O57-P57)*100</f>
        <v>100</v>
      </c>
    </row>
    <row r="57" s="45" customFormat="true" ht="15" hidden="false" customHeight="true" outlineLevel="0" collapsed="false">
      <c r="A57" s="35"/>
      <c r="B57" s="35"/>
      <c r="C57" s="36"/>
      <c r="D57" s="37"/>
      <c r="E57" s="35"/>
      <c r="F57" s="36"/>
      <c r="G57" s="47" t="s">
        <v>36</v>
      </c>
      <c r="H57" s="47"/>
      <c r="I57" s="47"/>
      <c r="J57" s="47"/>
      <c r="K57" s="38"/>
      <c r="L57" s="38"/>
      <c r="M57" s="38"/>
      <c r="N57" s="51" t="n">
        <f aca="false">SUM(N56:N56)</f>
        <v>0</v>
      </c>
      <c r="O57" s="51" t="n">
        <f aca="false">SUM(O56:O56)</f>
        <v>0</v>
      </c>
      <c r="P57" s="51" t="n">
        <f aca="false">SUM(P56:P56)</f>
        <v>0</v>
      </c>
      <c r="Q57" s="51" t="n">
        <f aca="false">SUM(Q56:Q56)</f>
        <v>0</v>
      </c>
      <c r="R57" s="41"/>
      <c r="S57" s="41"/>
      <c r="T57" s="41"/>
      <c r="U57" s="42"/>
      <c r="V57" s="44"/>
      <c r="W57" s="44"/>
    </row>
    <row r="58" s="45" customFormat="true" ht="13.5" hidden="false" customHeight="true" outlineLevel="0" collapsed="false">
      <c r="A58" s="35" t="n">
        <v>25</v>
      </c>
      <c r="B58" s="35" t="s">
        <v>88</v>
      </c>
      <c r="C58" s="36" t="s">
        <v>89</v>
      </c>
      <c r="D58" s="55" t="n">
        <v>74.35</v>
      </c>
      <c r="E58" s="35" t="s">
        <v>30</v>
      </c>
      <c r="F58" s="38" t="s">
        <v>31</v>
      </c>
      <c r="G58" s="38" t="s">
        <v>31</v>
      </c>
      <c r="H58" s="38" t="s">
        <v>31</v>
      </c>
      <c r="I58" s="38" t="s">
        <v>31</v>
      </c>
      <c r="J58" s="38" t="s">
        <v>31</v>
      </c>
      <c r="K58" s="38" t="s">
        <v>31</v>
      </c>
      <c r="L58" s="38" t="s">
        <v>31</v>
      </c>
      <c r="M58" s="38" t="s">
        <v>31</v>
      </c>
      <c r="N58" s="38" t="s">
        <v>31</v>
      </c>
      <c r="O58" s="38" t="s">
        <v>31</v>
      </c>
      <c r="P58" s="38" t="s">
        <v>31</v>
      </c>
      <c r="Q58" s="38" t="s">
        <v>31</v>
      </c>
      <c r="R58" s="38" t="s">
        <v>31</v>
      </c>
      <c r="S58" s="38" t="s">
        <v>31</v>
      </c>
      <c r="T58" s="38" t="s">
        <v>31</v>
      </c>
      <c r="U58" s="38" t="s">
        <v>31</v>
      </c>
      <c r="V58" s="44"/>
      <c r="W58" s="44" t="n">
        <f aca="false">((744-O59-P59)-N59)/(744-O59-P59)*100</f>
        <v>100</v>
      </c>
    </row>
    <row r="59" s="45" customFormat="true" ht="15" hidden="false" customHeight="true" outlineLevel="0" collapsed="false">
      <c r="A59" s="35"/>
      <c r="B59" s="35"/>
      <c r="C59" s="36"/>
      <c r="D59" s="55"/>
      <c r="E59" s="35"/>
      <c r="F59" s="36"/>
      <c r="G59" s="47" t="s">
        <v>36</v>
      </c>
      <c r="H59" s="47"/>
      <c r="I59" s="47"/>
      <c r="J59" s="47"/>
      <c r="K59" s="38"/>
      <c r="L59" s="38"/>
      <c r="M59" s="38"/>
      <c r="N59" s="51" t="n">
        <f aca="false">SUM(N58:N58)</f>
        <v>0</v>
      </c>
      <c r="O59" s="51" t="n">
        <f aca="false">SUM(O58:O58)</f>
        <v>0</v>
      </c>
      <c r="P59" s="51" t="n">
        <f aca="false">SUM(P58:P58)</f>
        <v>0</v>
      </c>
      <c r="Q59" s="51" t="n">
        <f aca="false">SUM(Q58:Q58)</f>
        <v>0</v>
      </c>
      <c r="R59" s="41"/>
      <c r="S59" s="41"/>
      <c r="T59" s="41"/>
      <c r="U59" s="42"/>
      <c r="V59" s="44"/>
      <c r="W59" s="44"/>
    </row>
    <row r="60" s="45" customFormat="true" ht="13.5" hidden="false" customHeight="true" outlineLevel="0" collapsed="false">
      <c r="A60" s="35" t="n">
        <v>26</v>
      </c>
      <c r="B60" s="35" t="s">
        <v>90</v>
      </c>
      <c r="C60" s="36" t="s">
        <v>91</v>
      </c>
      <c r="D60" s="37" t="n">
        <f aca="false">126.339+125.325</f>
        <v>251.664</v>
      </c>
      <c r="E60" s="35" t="s">
        <v>30</v>
      </c>
      <c r="F60" s="38" t="s">
        <v>31</v>
      </c>
      <c r="G60" s="38" t="s">
        <v>31</v>
      </c>
      <c r="H60" s="38" t="s">
        <v>31</v>
      </c>
      <c r="I60" s="38" t="s">
        <v>31</v>
      </c>
      <c r="J60" s="38" t="s">
        <v>31</v>
      </c>
      <c r="K60" s="38" t="s">
        <v>31</v>
      </c>
      <c r="L60" s="38" t="s">
        <v>31</v>
      </c>
      <c r="M60" s="38" t="s">
        <v>31</v>
      </c>
      <c r="N60" s="38" t="s">
        <v>31</v>
      </c>
      <c r="O60" s="38" t="s">
        <v>31</v>
      </c>
      <c r="P60" s="38" t="s">
        <v>31</v>
      </c>
      <c r="Q60" s="38" t="s">
        <v>31</v>
      </c>
      <c r="R60" s="38" t="s">
        <v>31</v>
      </c>
      <c r="S60" s="38" t="s">
        <v>31</v>
      </c>
      <c r="T60" s="38" t="s">
        <v>31</v>
      </c>
      <c r="U60" s="38" t="s">
        <v>31</v>
      </c>
      <c r="V60" s="44"/>
      <c r="W60" s="44" t="n">
        <f aca="false">((744-O61-P61)-N61)/(744-O61-P61)*100</f>
        <v>100</v>
      </c>
    </row>
    <row r="61" s="45" customFormat="true" ht="15" hidden="false" customHeight="true" outlineLevel="0" collapsed="false">
      <c r="A61" s="35"/>
      <c r="B61" s="35"/>
      <c r="C61" s="36"/>
      <c r="D61" s="37"/>
      <c r="E61" s="35"/>
      <c r="F61" s="36"/>
      <c r="G61" s="47" t="s">
        <v>36</v>
      </c>
      <c r="H61" s="47"/>
      <c r="I61" s="47"/>
      <c r="J61" s="47"/>
      <c r="K61" s="38"/>
      <c r="L61" s="38"/>
      <c r="M61" s="38"/>
      <c r="N61" s="51" t="n">
        <f aca="false">SUM(N60:N60)</f>
        <v>0</v>
      </c>
      <c r="O61" s="51" t="n">
        <f aca="false">SUM(O60:O60)</f>
        <v>0</v>
      </c>
      <c r="P61" s="51" t="n">
        <f aca="false">SUM(P60:P60)</f>
        <v>0</v>
      </c>
      <c r="Q61" s="51" t="n">
        <f aca="false">SUM(Q60:Q60)</f>
        <v>0</v>
      </c>
      <c r="R61" s="41"/>
      <c r="S61" s="41"/>
      <c r="T61" s="41"/>
      <c r="U61" s="42"/>
      <c r="V61" s="44"/>
      <c r="W61" s="44"/>
    </row>
    <row r="62" s="45" customFormat="true" ht="13.5" hidden="false" customHeight="true" outlineLevel="0" collapsed="false">
      <c r="A62" s="35" t="n">
        <v>27</v>
      </c>
      <c r="B62" s="35" t="s">
        <v>92</v>
      </c>
      <c r="C62" s="36" t="s">
        <v>93</v>
      </c>
      <c r="D62" s="37" t="n">
        <v>107.662</v>
      </c>
      <c r="E62" s="35" t="s">
        <v>30</v>
      </c>
      <c r="F62" s="38" t="s">
        <v>31</v>
      </c>
      <c r="G62" s="38" t="s">
        <v>31</v>
      </c>
      <c r="H62" s="38" t="s">
        <v>31</v>
      </c>
      <c r="I62" s="38" t="s">
        <v>31</v>
      </c>
      <c r="J62" s="38" t="s">
        <v>31</v>
      </c>
      <c r="K62" s="38" t="s">
        <v>31</v>
      </c>
      <c r="L62" s="38" t="s">
        <v>31</v>
      </c>
      <c r="M62" s="38" t="s">
        <v>31</v>
      </c>
      <c r="N62" s="38" t="s">
        <v>31</v>
      </c>
      <c r="O62" s="38" t="s">
        <v>31</v>
      </c>
      <c r="P62" s="38" t="s">
        <v>31</v>
      </c>
      <c r="Q62" s="38" t="s">
        <v>31</v>
      </c>
      <c r="R62" s="38" t="s">
        <v>31</v>
      </c>
      <c r="S62" s="38" t="s">
        <v>31</v>
      </c>
      <c r="T62" s="38" t="s">
        <v>31</v>
      </c>
      <c r="U62" s="38" t="s">
        <v>31</v>
      </c>
      <c r="V62" s="44"/>
      <c r="W62" s="44" t="n">
        <f aca="false">((744-O63-P63)-N63)/(744-O63-P63)*100</f>
        <v>100</v>
      </c>
    </row>
    <row r="63" s="45" customFormat="true" ht="15" hidden="false" customHeight="true" outlineLevel="0" collapsed="false">
      <c r="A63" s="35"/>
      <c r="B63" s="35"/>
      <c r="C63" s="36"/>
      <c r="D63" s="37"/>
      <c r="E63" s="35"/>
      <c r="F63" s="36"/>
      <c r="G63" s="47" t="s">
        <v>36</v>
      </c>
      <c r="H63" s="47"/>
      <c r="I63" s="47"/>
      <c r="J63" s="47"/>
      <c r="K63" s="38"/>
      <c r="L63" s="38"/>
      <c r="M63" s="38"/>
      <c r="N63" s="51" t="n">
        <f aca="false">SUM(N62:N62)</f>
        <v>0</v>
      </c>
      <c r="O63" s="51" t="n">
        <f aca="false">SUM(O62:O62)</f>
        <v>0</v>
      </c>
      <c r="P63" s="51" t="n">
        <f aca="false">SUM(P62:P62)</f>
        <v>0</v>
      </c>
      <c r="Q63" s="51" t="n">
        <f aca="false">SUM(Q62:Q62)</f>
        <v>0</v>
      </c>
      <c r="R63" s="41"/>
      <c r="S63" s="41"/>
      <c r="T63" s="41"/>
      <c r="U63" s="42"/>
      <c r="V63" s="44"/>
      <c r="W63" s="44"/>
    </row>
    <row r="64" s="45" customFormat="true" ht="13.5" hidden="false" customHeight="true" outlineLevel="0" collapsed="false">
      <c r="A64" s="35" t="n">
        <v>28</v>
      </c>
      <c r="B64" s="35" t="s">
        <v>94</v>
      </c>
      <c r="C64" s="36" t="s">
        <v>95</v>
      </c>
      <c r="D64" s="37" t="n">
        <v>107.662</v>
      </c>
      <c r="E64" s="35" t="s">
        <v>30</v>
      </c>
      <c r="F64" s="38" t="s">
        <v>31</v>
      </c>
      <c r="G64" s="38" t="s">
        <v>31</v>
      </c>
      <c r="H64" s="38" t="s">
        <v>31</v>
      </c>
      <c r="I64" s="38" t="s">
        <v>31</v>
      </c>
      <c r="J64" s="38" t="s">
        <v>31</v>
      </c>
      <c r="K64" s="38" t="s">
        <v>31</v>
      </c>
      <c r="L64" s="38" t="s">
        <v>31</v>
      </c>
      <c r="M64" s="38" t="s">
        <v>31</v>
      </c>
      <c r="N64" s="38" t="s">
        <v>31</v>
      </c>
      <c r="O64" s="38" t="s">
        <v>31</v>
      </c>
      <c r="P64" s="38" t="s">
        <v>31</v>
      </c>
      <c r="Q64" s="38" t="s">
        <v>31</v>
      </c>
      <c r="R64" s="38" t="s">
        <v>31</v>
      </c>
      <c r="S64" s="38" t="s">
        <v>31</v>
      </c>
      <c r="T64" s="38" t="s">
        <v>31</v>
      </c>
      <c r="U64" s="38" t="s">
        <v>31</v>
      </c>
      <c r="V64" s="44"/>
      <c r="W64" s="44" t="n">
        <f aca="false">((744-O65-P65)-N65)/(744-O65-P65)*100</f>
        <v>100</v>
      </c>
    </row>
    <row r="65" s="45" customFormat="true" ht="15" hidden="false" customHeight="true" outlineLevel="0" collapsed="false">
      <c r="A65" s="35"/>
      <c r="B65" s="35"/>
      <c r="C65" s="36"/>
      <c r="D65" s="37"/>
      <c r="E65" s="35"/>
      <c r="F65" s="36"/>
      <c r="G65" s="47" t="s">
        <v>36</v>
      </c>
      <c r="H65" s="47"/>
      <c r="I65" s="47"/>
      <c r="J65" s="47"/>
      <c r="K65" s="38"/>
      <c r="L65" s="38"/>
      <c r="M65" s="38"/>
      <c r="N65" s="51" t="n">
        <f aca="false">SUM(N64:N64)</f>
        <v>0</v>
      </c>
      <c r="O65" s="51" t="n">
        <f aca="false">SUM(O64:O64)</f>
        <v>0</v>
      </c>
      <c r="P65" s="51" t="n">
        <f aca="false">SUM(P64:P64)</f>
        <v>0</v>
      </c>
      <c r="Q65" s="51" t="n">
        <f aca="false">SUM(Q64:Q64)</f>
        <v>0</v>
      </c>
      <c r="R65" s="41"/>
      <c r="S65" s="41"/>
      <c r="T65" s="41"/>
      <c r="U65" s="42"/>
      <c r="V65" s="44"/>
      <c r="W65" s="44"/>
    </row>
    <row r="66" s="45" customFormat="true" ht="27" hidden="false" customHeight="true" outlineLevel="0" collapsed="false">
      <c r="A66" s="35" t="n">
        <v>29</v>
      </c>
      <c r="B66" s="35" t="s">
        <v>96</v>
      </c>
      <c r="C66" s="36" t="s">
        <v>97</v>
      </c>
      <c r="D66" s="37" t="n">
        <v>61.432</v>
      </c>
      <c r="E66" s="35" t="s">
        <v>30</v>
      </c>
      <c r="F66" s="38" t="s">
        <v>31</v>
      </c>
      <c r="G66" s="39" t="n">
        <v>41651</v>
      </c>
      <c r="H66" s="40" t="n">
        <v>0.517361111111111</v>
      </c>
      <c r="I66" s="39" t="n">
        <v>41651</v>
      </c>
      <c r="J66" s="40" t="n">
        <v>0.572916666666667</v>
      </c>
      <c r="K66" s="38" t="s">
        <v>31</v>
      </c>
      <c r="L66" s="38" t="s">
        <v>31</v>
      </c>
      <c r="M66" s="38" t="s">
        <v>31</v>
      </c>
      <c r="N66" s="41" t="n">
        <v>0</v>
      </c>
      <c r="O66" s="41" t="n">
        <v>1.33333337306976</v>
      </c>
      <c r="P66" s="41" t="n">
        <v>0</v>
      </c>
      <c r="Q66" s="41" t="n">
        <v>0</v>
      </c>
      <c r="R66" s="41" t="s">
        <v>32</v>
      </c>
      <c r="S66" s="41" t="s">
        <v>32</v>
      </c>
      <c r="T66" s="41" t="s">
        <v>32</v>
      </c>
      <c r="U66" s="42" t="s">
        <v>98</v>
      </c>
      <c r="V66" s="44"/>
      <c r="W66" s="44" t="n">
        <f aca="false">((744-O67-P67)-N67)/(744-O67-P67)*100</f>
        <v>100</v>
      </c>
    </row>
    <row r="67" s="45" customFormat="true" ht="15" hidden="false" customHeight="true" outlineLevel="0" collapsed="false">
      <c r="A67" s="35"/>
      <c r="B67" s="35"/>
      <c r="C67" s="36"/>
      <c r="D67" s="37"/>
      <c r="E67" s="35"/>
      <c r="F67" s="36"/>
      <c r="G67" s="47" t="s">
        <v>36</v>
      </c>
      <c r="H67" s="47"/>
      <c r="I67" s="47"/>
      <c r="J67" s="47"/>
      <c r="K67" s="38"/>
      <c r="L67" s="38"/>
      <c r="M67" s="38"/>
      <c r="N67" s="51" t="n">
        <f aca="false">SUM(N66:N66)</f>
        <v>0</v>
      </c>
      <c r="O67" s="51" t="n">
        <f aca="false">SUM(O66:O66)</f>
        <v>1.33333337306976</v>
      </c>
      <c r="P67" s="51" t="n">
        <f aca="false">SUM(P66:P66)</f>
        <v>0</v>
      </c>
      <c r="Q67" s="51" t="n">
        <f aca="false">SUM(Q66:Q66)</f>
        <v>0</v>
      </c>
      <c r="R67" s="38" t="s">
        <v>31</v>
      </c>
      <c r="S67" s="38" t="s">
        <v>31</v>
      </c>
      <c r="T67" s="38" t="s">
        <v>31</v>
      </c>
      <c r="U67" s="42"/>
      <c r="V67" s="44"/>
      <c r="W67" s="44"/>
    </row>
    <row r="68" s="45" customFormat="true" ht="27" hidden="false" customHeight="true" outlineLevel="0" collapsed="false">
      <c r="A68" s="35" t="n">
        <v>30</v>
      </c>
      <c r="B68" s="35" t="s">
        <v>99</v>
      </c>
      <c r="C68" s="36" t="s">
        <v>100</v>
      </c>
      <c r="D68" s="37" t="n">
        <v>61.432</v>
      </c>
      <c r="E68" s="35" t="s">
        <v>30</v>
      </c>
      <c r="F68" s="38" t="s">
        <v>31</v>
      </c>
      <c r="G68" s="39" t="n">
        <v>41651</v>
      </c>
      <c r="H68" s="40" t="n">
        <v>0.517361111111111</v>
      </c>
      <c r="I68" s="39" t="n">
        <v>41651</v>
      </c>
      <c r="J68" s="40" t="n">
        <v>0.616666666666667</v>
      </c>
      <c r="K68" s="38" t="s">
        <v>31</v>
      </c>
      <c r="L68" s="38" t="s">
        <v>31</v>
      </c>
      <c r="M68" s="38" t="s">
        <v>31</v>
      </c>
      <c r="N68" s="41" t="n">
        <v>0</v>
      </c>
      <c r="O68" s="41" t="n">
        <v>2.38333344459534</v>
      </c>
      <c r="P68" s="41" t="n">
        <v>0</v>
      </c>
      <c r="Q68" s="41" t="n">
        <v>0</v>
      </c>
      <c r="R68" s="41" t="s">
        <v>32</v>
      </c>
      <c r="S68" s="41" t="s">
        <v>32</v>
      </c>
      <c r="T68" s="41" t="s">
        <v>32</v>
      </c>
      <c r="U68" s="42" t="s">
        <v>98</v>
      </c>
      <c r="V68" s="44"/>
      <c r="W68" s="44" t="n">
        <f aca="false">((744-O69-P69)-N69)/(744-O69-P69)*100</f>
        <v>100</v>
      </c>
    </row>
    <row r="69" s="45" customFormat="true" ht="15" hidden="false" customHeight="true" outlineLevel="0" collapsed="false">
      <c r="A69" s="35"/>
      <c r="B69" s="35"/>
      <c r="C69" s="36"/>
      <c r="D69" s="37"/>
      <c r="E69" s="35"/>
      <c r="F69" s="36"/>
      <c r="G69" s="47" t="s">
        <v>36</v>
      </c>
      <c r="H69" s="47"/>
      <c r="I69" s="47"/>
      <c r="J69" s="47"/>
      <c r="K69" s="38"/>
      <c r="L69" s="38"/>
      <c r="M69" s="38"/>
      <c r="N69" s="51" t="n">
        <f aca="false">SUM(N68:N68)</f>
        <v>0</v>
      </c>
      <c r="O69" s="51" t="n">
        <f aca="false">SUM(O68:O68)</f>
        <v>2.38333344459534</v>
      </c>
      <c r="P69" s="51" t="n">
        <f aca="false">SUM(P68:P68)</f>
        <v>0</v>
      </c>
      <c r="Q69" s="51" t="n">
        <f aca="false">SUM(Q68:Q68)</f>
        <v>0</v>
      </c>
      <c r="R69" s="41"/>
      <c r="S69" s="41"/>
      <c r="T69" s="41"/>
      <c r="U69" s="42"/>
      <c r="V69" s="44"/>
      <c r="W69" s="44"/>
    </row>
    <row r="70" s="45" customFormat="true" ht="13.5" hidden="false" customHeight="true" outlineLevel="0" collapsed="false">
      <c r="A70" s="35" t="n">
        <v>31</v>
      </c>
      <c r="B70" s="35" t="s">
        <v>101</v>
      </c>
      <c r="C70" s="36" t="s">
        <v>102</v>
      </c>
      <c r="D70" s="37" t="n">
        <v>129.761</v>
      </c>
      <c r="E70" s="35" t="s">
        <v>30</v>
      </c>
      <c r="F70" s="38" t="s">
        <v>31</v>
      </c>
      <c r="G70" s="38" t="s">
        <v>31</v>
      </c>
      <c r="H70" s="38" t="s">
        <v>31</v>
      </c>
      <c r="I70" s="38" t="s">
        <v>31</v>
      </c>
      <c r="J70" s="38" t="s">
        <v>31</v>
      </c>
      <c r="K70" s="38" t="s">
        <v>31</v>
      </c>
      <c r="L70" s="38" t="s">
        <v>31</v>
      </c>
      <c r="M70" s="38" t="s">
        <v>31</v>
      </c>
      <c r="N70" s="38" t="s">
        <v>31</v>
      </c>
      <c r="O70" s="38" t="s">
        <v>31</v>
      </c>
      <c r="P70" s="38" t="s">
        <v>31</v>
      </c>
      <c r="Q70" s="38" t="s">
        <v>31</v>
      </c>
      <c r="R70" s="38" t="s">
        <v>31</v>
      </c>
      <c r="S70" s="38" t="s">
        <v>31</v>
      </c>
      <c r="T70" s="38" t="s">
        <v>31</v>
      </c>
      <c r="U70" s="38" t="s">
        <v>31</v>
      </c>
      <c r="V70" s="44"/>
      <c r="W70" s="44" t="n">
        <f aca="false">((744-O71-P71)-N71)/(744-O71-P71)*100</f>
        <v>100</v>
      </c>
    </row>
    <row r="71" s="45" customFormat="true" ht="15" hidden="false" customHeight="true" outlineLevel="0" collapsed="false">
      <c r="A71" s="35"/>
      <c r="B71" s="35"/>
      <c r="C71" s="36"/>
      <c r="D71" s="37"/>
      <c r="E71" s="35"/>
      <c r="F71" s="36"/>
      <c r="G71" s="47" t="s">
        <v>36</v>
      </c>
      <c r="H71" s="47"/>
      <c r="I71" s="47"/>
      <c r="J71" s="47"/>
      <c r="K71" s="38"/>
      <c r="L71" s="38"/>
      <c r="M71" s="38"/>
      <c r="N71" s="51" t="n">
        <f aca="false">SUM(N70:N70)</f>
        <v>0</v>
      </c>
      <c r="O71" s="51" t="n">
        <f aca="false">SUM(O70:O70)</f>
        <v>0</v>
      </c>
      <c r="P71" s="51" t="n">
        <f aca="false">SUM(P70:P70)</f>
        <v>0</v>
      </c>
      <c r="Q71" s="51" t="n">
        <f aca="false">SUM(Q70:Q70)</f>
        <v>0</v>
      </c>
      <c r="R71" s="41"/>
      <c r="S71" s="41"/>
      <c r="T71" s="41"/>
      <c r="U71" s="42"/>
      <c r="V71" s="44"/>
      <c r="W71" s="44"/>
    </row>
    <row r="72" s="45" customFormat="true" ht="13.5" hidden="false" customHeight="true" outlineLevel="0" collapsed="false">
      <c r="A72" s="35" t="n">
        <v>32</v>
      </c>
      <c r="B72" s="35" t="s">
        <v>103</v>
      </c>
      <c r="C72" s="36" t="s">
        <v>104</v>
      </c>
      <c r="D72" s="37" t="n">
        <v>97.391</v>
      </c>
      <c r="E72" s="35" t="s">
        <v>30</v>
      </c>
      <c r="F72" s="38" t="s">
        <v>31</v>
      </c>
      <c r="G72" s="38" t="s">
        <v>31</v>
      </c>
      <c r="H72" s="38" t="s">
        <v>31</v>
      </c>
      <c r="I72" s="38" t="s">
        <v>31</v>
      </c>
      <c r="J72" s="38" t="s">
        <v>31</v>
      </c>
      <c r="K72" s="38" t="s">
        <v>31</v>
      </c>
      <c r="L72" s="38" t="s">
        <v>31</v>
      </c>
      <c r="M72" s="38" t="s">
        <v>31</v>
      </c>
      <c r="N72" s="38" t="s">
        <v>31</v>
      </c>
      <c r="O72" s="38" t="s">
        <v>31</v>
      </c>
      <c r="P72" s="38" t="s">
        <v>31</v>
      </c>
      <c r="Q72" s="38" t="s">
        <v>31</v>
      </c>
      <c r="R72" s="38" t="s">
        <v>31</v>
      </c>
      <c r="S72" s="38" t="s">
        <v>31</v>
      </c>
      <c r="T72" s="38" t="s">
        <v>31</v>
      </c>
      <c r="U72" s="38" t="s">
        <v>31</v>
      </c>
      <c r="V72" s="44"/>
      <c r="W72" s="44" t="n">
        <f aca="false">((744-O73-P73)-N73)/(744-O73-P73)*100</f>
        <v>100</v>
      </c>
    </row>
    <row r="73" s="45" customFormat="true" ht="15" hidden="false" customHeight="true" outlineLevel="0" collapsed="false">
      <c r="A73" s="35"/>
      <c r="B73" s="35"/>
      <c r="C73" s="36"/>
      <c r="D73" s="37"/>
      <c r="E73" s="35"/>
      <c r="F73" s="36"/>
      <c r="G73" s="47" t="s">
        <v>36</v>
      </c>
      <c r="H73" s="47"/>
      <c r="I73" s="47"/>
      <c r="J73" s="47"/>
      <c r="K73" s="38"/>
      <c r="L73" s="38"/>
      <c r="M73" s="38"/>
      <c r="N73" s="51" t="n">
        <f aca="false">SUM(N72)</f>
        <v>0</v>
      </c>
      <c r="O73" s="51" t="n">
        <f aca="false">SUM(O72)</f>
        <v>0</v>
      </c>
      <c r="P73" s="51" t="n">
        <f aca="false">SUM(P72)</f>
        <v>0</v>
      </c>
      <c r="Q73" s="51" t="n">
        <f aca="false">SUM(Q72)</f>
        <v>0</v>
      </c>
      <c r="R73" s="41"/>
      <c r="S73" s="41"/>
      <c r="T73" s="41"/>
      <c r="U73" s="42"/>
      <c r="V73" s="44"/>
      <c r="W73" s="44"/>
    </row>
    <row r="74" s="45" customFormat="true" ht="13.5" hidden="false" customHeight="true" outlineLevel="0" collapsed="false">
      <c r="A74" s="35" t="n">
        <v>33</v>
      </c>
      <c r="B74" s="35" t="s">
        <v>105</v>
      </c>
      <c r="C74" s="36" t="s">
        <v>106</v>
      </c>
      <c r="D74" s="37" t="n">
        <v>219</v>
      </c>
      <c r="E74" s="35" t="s">
        <v>30</v>
      </c>
      <c r="F74" s="38" t="s">
        <v>31</v>
      </c>
      <c r="G74" s="38" t="s">
        <v>31</v>
      </c>
      <c r="H74" s="38" t="s">
        <v>31</v>
      </c>
      <c r="I74" s="38" t="s">
        <v>31</v>
      </c>
      <c r="J74" s="38" t="s">
        <v>31</v>
      </c>
      <c r="K74" s="38" t="s">
        <v>31</v>
      </c>
      <c r="L74" s="38" t="s">
        <v>31</v>
      </c>
      <c r="M74" s="38" t="s">
        <v>31</v>
      </c>
      <c r="N74" s="38" t="s">
        <v>31</v>
      </c>
      <c r="O74" s="38" t="s">
        <v>31</v>
      </c>
      <c r="P74" s="38" t="s">
        <v>31</v>
      </c>
      <c r="Q74" s="38" t="s">
        <v>31</v>
      </c>
      <c r="R74" s="38" t="s">
        <v>31</v>
      </c>
      <c r="S74" s="38" t="s">
        <v>31</v>
      </c>
      <c r="T74" s="38" t="s">
        <v>31</v>
      </c>
      <c r="U74" s="38" t="s">
        <v>31</v>
      </c>
      <c r="V74" s="44"/>
      <c r="W74" s="44" t="n">
        <f aca="false">((744-O75-P75)-N75)/(744-O75-P75)*100</f>
        <v>100</v>
      </c>
    </row>
    <row r="75" s="45" customFormat="true" ht="15" hidden="false" customHeight="true" outlineLevel="0" collapsed="false">
      <c r="A75" s="35"/>
      <c r="B75" s="35"/>
      <c r="C75" s="36"/>
      <c r="D75" s="37"/>
      <c r="E75" s="35"/>
      <c r="F75" s="36"/>
      <c r="G75" s="47" t="s">
        <v>36</v>
      </c>
      <c r="H75" s="47"/>
      <c r="I75" s="47"/>
      <c r="J75" s="47"/>
      <c r="K75" s="38"/>
      <c r="L75" s="38"/>
      <c r="M75" s="38"/>
      <c r="N75" s="51" t="n">
        <f aca="false">SUM(N74:N74)</f>
        <v>0</v>
      </c>
      <c r="O75" s="51" t="n">
        <f aca="false">SUM(O74:O74)</f>
        <v>0</v>
      </c>
      <c r="P75" s="51" t="n">
        <f aca="false">SUM(P74:P74)</f>
        <v>0</v>
      </c>
      <c r="Q75" s="51" t="n">
        <f aca="false">SUM(Q74:Q74)</f>
        <v>0</v>
      </c>
      <c r="R75" s="41"/>
      <c r="S75" s="41"/>
      <c r="T75" s="41"/>
      <c r="U75" s="42"/>
      <c r="V75" s="44"/>
      <c r="W75" s="44"/>
    </row>
    <row r="76" s="45" customFormat="true" ht="13.5" hidden="false" customHeight="true" outlineLevel="0" collapsed="false">
      <c r="A76" s="35" t="n">
        <v>34</v>
      </c>
      <c r="B76" s="35" t="s">
        <v>107</v>
      </c>
      <c r="C76" s="36" t="s">
        <v>108</v>
      </c>
      <c r="D76" s="37" t="n">
        <v>51.067</v>
      </c>
      <c r="E76" s="35" t="s">
        <v>30</v>
      </c>
      <c r="F76" s="38" t="s">
        <v>31</v>
      </c>
      <c r="G76" s="38" t="s">
        <v>31</v>
      </c>
      <c r="H76" s="38" t="s">
        <v>31</v>
      </c>
      <c r="I76" s="38" t="s">
        <v>31</v>
      </c>
      <c r="J76" s="38" t="s">
        <v>31</v>
      </c>
      <c r="K76" s="38" t="s">
        <v>31</v>
      </c>
      <c r="L76" s="38" t="s">
        <v>31</v>
      </c>
      <c r="M76" s="38" t="s">
        <v>31</v>
      </c>
      <c r="N76" s="38" t="s">
        <v>31</v>
      </c>
      <c r="O76" s="38" t="s">
        <v>31</v>
      </c>
      <c r="P76" s="38" t="s">
        <v>31</v>
      </c>
      <c r="Q76" s="38" t="s">
        <v>31</v>
      </c>
      <c r="R76" s="38" t="s">
        <v>31</v>
      </c>
      <c r="S76" s="38" t="s">
        <v>31</v>
      </c>
      <c r="T76" s="38" t="s">
        <v>31</v>
      </c>
      <c r="U76" s="38" t="s">
        <v>31</v>
      </c>
      <c r="V76" s="44"/>
      <c r="W76" s="44" t="n">
        <f aca="false">((744-O77-P77)-N77)/(744-O77-P77)*100</f>
        <v>100</v>
      </c>
    </row>
    <row r="77" s="45" customFormat="true" ht="15" hidden="false" customHeight="true" outlineLevel="0" collapsed="false">
      <c r="A77" s="35"/>
      <c r="B77" s="35"/>
      <c r="C77" s="36"/>
      <c r="D77" s="37"/>
      <c r="E77" s="35"/>
      <c r="F77" s="36"/>
      <c r="G77" s="47" t="s">
        <v>36</v>
      </c>
      <c r="H77" s="47"/>
      <c r="I77" s="47"/>
      <c r="J77" s="47"/>
      <c r="K77" s="38"/>
      <c r="L77" s="38"/>
      <c r="M77" s="38"/>
      <c r="N77" s="51" t="n">
        <f aca="false">SUM(N76)</f>
        <v>0</v>
      </c>
      <c r="O77" s="51" t="n">
        <f aca="false">SUM(O76)</f>
        <v>0</v>
      </c>
      <c r="P77" s="51" t="n">
        <f aca="false">SUM(P76)</f>
        <v>0</v>
      </c>
      <c r="Q77" s="51" t="n">
        <f aca="false">SUM(Q76)</f>
        <v>0</v>
      </c>
      <c r="R77" s="41"/>
      <c r="S77" s="41"/>
      <c r="T77" s="41"/>
      <c r="U77" s="42"/>
      <c r="V77" s="44"/>
      <c r="W77" s="44"/>
    </row>
    <row r="78" s="45" customFormat="true" ht="13.5" hidden="false" customHeight="true" outlineLevel="0" collapsed="false">
      <c r="A78" s="35" t="n">
        <v>35</v>
      </c>
      <c r="B78" s="35" t="s">
        <v>109</v>
      </c>
      <c r="C78" s="36" t="s">
        <v>110</v>
      </c>
      <c r="D78" s="37" t="n">
        <v>51.067</v>
      </c>
      <c r="E78" s="35" t="s">
        <v>30</v>
      </c>
      <c r="F78" s="38" t="s">
        <v>31</v>
      </c>
      <c r="G78" s="38" t="s">
        <v>31</v>
      </c>
      <c r="H78" s="38" t="s">
        <v>31</v>
      </c>
      <c r="I78" s="38" t="s">
        <v>31</v>
      </c>
      <c r="J78" s="38" t="s">
        <v>31</v>
      </c>
      <c r="K78" s="38" t="s">
        <v>31</v>
      </c>
      <c r="L78" s="38" t="s">
        <v>31</v>
      </c>
      <c r="M78" s="38" t="s">
        <v>31</v>
      </c>
      <c r="N78" s="38" t="s">
        <v>31</v>
      </c>
      <c r="O78" s="38" t="s">
        <v>31</v>
      </c>
      <c r="P78" s="38" t="s">
        <v>31</v>
      </c>
      <c r="Q78" s="38" t="s">
        <v>31</v>
      </c>
      <c r="R78" s="38" t="s">
        <v>31</v>
      </c>
      <c r="S78" s="38" t="s">
        <v>31</v>
      </c>
      <c r="T78" s="38" t="s">
        <v>31</v>
      </c>
      <c r="U78" s="38" t="s">
        <v>31</v>
      </c>
      <c r="V78" s="44"/>
      <c r="W78" s="44" t="n">
        <f aca="false">((744-O79-P79)-N79)/(744-O79-P79)*100</f>
        <v>100</v>
      </c>
    </row>
    <row r="79" s="45" customFormat="true" ht="15" hidden="false" customHeight="true" outlineLevel="0" collapsed="false">
      <c r="A79" s="35"/>
      <c r="B79" s="35"/>
      <c r="C79" s="36"/>
      <c r="D79" s="37"/>
      <c r="E79" s="35"/>
      <c r="F79" s="36"/>
      <c r="G79" s="47" t="s">
        <v>36</v>
      </c>
      <c r="H79" s="47"/>
      <c r="I79" s="47"/>
      <c r="J79" s="47"/>
      <c r="K79" s="38"/>
      <c r="L79" s="38"/>
      <c r="M79" s="38"/>
      <c r="N79" s="51" t="n">
        <f aca="false">SUM(N78:N78)</f>
        <v>0</v>
      </c>
      <c r="O79" s="51" t="n">
        <f aca="false">SUM(O78:O78)</f>
        <v>0</v>
      </c>
      <c r="P79" s="51" t="n">
        <f aca="false">SUM(P78:P78)</f>
        <v>0</v>
      </c>
      <c r="Q79" s="51" t="n">
        <f aca="false">SUM(Q78:Q78)</f>
        <v>0</v>
      </c>
      <c r="R79" s="41"/>
      <c r="S79" s="41"/>
      <c r="T79" s="41"/>
      <c r="U79" s="42"/>
      <c r="V79" s="44"/>
      <c r="W79" s="44"/>
    </row>
    <row r="80" s="45" customFormat="true" ht="13.5" hidden="false" customHeight="true" outlineLevel="0" collapsed="false">
      <c r="A80" s="35" t="n">
        <v>36</v>
      </c>
      <c r="B80" s="35" t="s">
        <v>111</v>
      </c>
      <c r="C80" s="36" t="s">
        <v>112</v>
      </c>
      <c r="D80" s="37" t="n">
        <v>69</v>
      </c>
      <c r="E80" s="35" t="s">
        <v>30</v>
      </c>
      <c r="F80" s="38" t="s">
        <v>31</v>
      </c>
      <c r="G80" s="38" t="s">
        <v>31</v>
      </c>
      <c r="H80" s="38" t="s">
        <v>31</v>
      </c>
      <c r="I80" s="38" t="s">
        <v>31</v>
      </c>
      <c r="J80" s="38" t="s">
        <v>31</v>
      </c>
      <c r="K80" s="38" t="s">
        <v>31</v>
      </c>
      <c r="L80" s="38" t="s">
        <v>31</v>
      </c>
      <c r="M80" s="38" t="s">
        <v>31</v>
      </c>
      <c r="N80" s="38" t="s">
        <v>31</v>
      </c>
      <c r="O80" s="38" t="s">
        <v>31</v>
      </c>
      <c r="P80" s="38" t="s">
        <v>31</v>
      </c>
      <c r="Q80" s="38" t="s">
        <v>31</v>
      </c>
      <c r="R80" s="38" t="s">
        <v>31</v>
      </c>
      <c r="S80" s="38" t="s">
        <v>31</v>
      </c>
      <c r="T80" s="38" t="s">
        <v>31</v>
      </c>
      <c r="U80" s="38" t="s">
        <v>31</v>
      </c>
      <c r="V80" s="44"/>
      <c r="W80" s="44" t="n">
        <f aca="false">((744-O81-P81)-N81)/(744-O81-P81)*100</f>
        <v>100</v>
      </c>
    </row>
    <row r="81" s="45" customFormat="true" ht="15" hidden="false" customHeight="true" outlineLevel="0" collapsed="false">
      <c r="A81" s="35"/>
      <c r="B81" s="35"/>
      <c r="C81" s="36"/>
      <c r="D81" s="37"/>
      <c r="E81" s="35"/>
      <c r="F81" s="36"/>
      <c r="G81" s="47" t="s">
        <v>36</v>
      </c>
      <c r="H81" s="47"/>
      <c r="I81" s="47"/>
      <c r="J81" s="47"/>
      <c r="K81" s="38"/>
      <c r="L81" s="38"/>
      <c r="M81" s="38"/>
      <c r="N81" s="51" t="n">
        <f aca="false">SUM(N80)</f>
        <v>0</v>
      </c>
      <c r="O81" s="51" t="n">
        <f aca="false">SUM(O80)</f>
        <v>0</v>
      </c>
      <c r="P81" s="51" t="n">
        <f aca="false">SUM(P80)</f>
        <v>0</v>
      </c>
      <c r="Q81" s="51" t="n">
        <f aca="false">SUM(Q80)</f>
        <v>0</v>
      </c>
      <c r="R81" s="41"/>
      <c r="S81" s="41"/>
      <c r="T81" s="41"/>
      <c r="U81" s="42"/>
      <c r="V81" s="44"/>
      <c r="W81" s="44"/>
    </row>
    <row r="82" s="45" customFormat="true" ht="13.5" hidden="false" customHeight="true" outlineLevel="0" collapsed="false">
      <c r="A82" s="35" t="n">
        <v>37</v>
      </c>
      <c r="B82" s="35" t="s">
        <v>113</v>
      </c>
      <c r="C82" s="36" t="s">
        <v>114</v>
      </c>
      <c r="D82" s="37" t="n">
        <v>69</v>
      </c>
      <c r="E82" s="35" t="s">
        <v>30</v>
      </c>
      <c r="F82" s="38" t="s">
        <v>31</v>
      </c>
      <c r="G82" s="38" t="s">
        <v>31</v>
      </c>
      <c r="H82" s="38" t="s">
        <v>31</v>
      </c>
      <c r="I82" s="38" t="s">
        <v>31</v>
      </c>
      <c r="J82" s="38" t="s">
        <v>31</v>
      </c>
      <c r="K82" s="38" t="s">
        <v>31</v>
      </c>
      <c r="L82" s="38" t="s">
        <v>31</v>
      </c>
      <c r="M82" s="38" t="s">
        <v>31</v>
      </c>
      <c r="N82" s="38" t="s">
        <v>31</v>
      </c>
      <c r="O82" s="38" t="s">
        <v>31</v>
      </c>
      <c r="P82" s="38" t="s">
        <v>31</v>
      </c>
      <c r="Q82" s="38" t="s">
        <v>31</v>
      </c>
      <c r="R82" s="38" t="s">
        <v>31</v>
      </c>
      <c r="S82" s="38" t="s">
        <v>31</v>
      </c>
      <c r="T82" s="38" t="s">
        <v>31</v>
      </c>
      <c r="U82" s="38" t="s">
        <v>31</v>
      </c>
      <c r="V82" s="44"/>
      <c r="W82" s="44" t="n">
        <f aca="false">((744-O83-P83)-N83)/(744-O83-P83)*100</f>
        <v>100</v>
      </c>
    </row>
    <row r="83" s="45" customFormat="true" ht="15" hidden="false" customHeight="true" outlineLevel="0" collapsed="false">
      <c r="A83" s="35"/>
      <c r="B83" s="35"/>
      <c r="C83" s="36"/>
      <c r="D83" s="37"/>
      <c r="E83" s="35"/>
      <c r="F83" s="36"/>
      <c r="G83" s="47" t="s">
        <v>36</v>
      </c>
      <c r="H83" s="47"/>
      <c r="I83" s="47"/>
      <c r="J83" s="47"/>
      <c r="K83" s="38"/>
      <c r="L83" s="38"/>
      <c r="M83" s="38"/>
      <c r="N83" s="51" t="n">
        <f aca="false">SUM(N82)</f>
        <v>0</v>
      </c>
      <c r="O83" s="51" t="n">
        <f aca="false">SUM(O82)</f>
        <v>0</v>
      </c>
      <c r="P83" s="51" t="n">
        <f aca="false">SUM(P82)</f>
        <v>0</v>
      </c>
      <c r="Q83" s="51" t="n">
        <f aca="false">SUM(Q82)</f>
        <v>0</v>
      </c>
      <c r="R83" s="41"/>
      <c r="S83" s="41"/>
      <c r="T83" s="41"/>
      <c r="U83" s="42"/>
      <c r="V83" s="44"/>
      <c r="W83" s="44"/>
    </row>
    <row r="84" s="45" customFormat="true" ht="13.5" hidden="false" customHeight="true" outlineLevel="0" collapsed="false">
      <c r="A84" s="35" t="n">
        <v>38</v>
      </c>
      <c r="B84" s="35" t="s">
        <v>115</v>
      </c>
      <c r="C84" s="36" t="s">
        <v>116</v>
      </c>
      <c r="D84" s="37" t="n">
        <v>115.602</v>
      </c>
      <c r="E84" s="35" t="s">
        <v>30</v>
      </c>
      <c r="F84" s="38" t="s">
        <v>31</v>
      </c>
      <c r="G84" s="38" t="s">
        <v>31</v>
      </c>
      <c r="H84" s="38" t="s">
        <v>31</v>
      </c>
      <c r="I84" s="38" t="s">
        <v>31</v>
      </c>
      <c r="J84" s="38" t="s">
        <v>31</v>
      </c>
      <c r="K84" s="38" t="s">
        <v>31</v>
      </c>
      <c r="L84" s="38" t="s">
        <v>31</v>
      </c>
      <c r="M84" s="38" t="s">
        <v>31</v>
      </c>
      <c r="N84" s="38" t="s">
        <v>31</v>
      </c>
      <c r="O84" s="38" t="s">
        <v>31</v>
      </c>
      <c r="P84" s="38" t="s">
        <v>31</v>
      </c>
      <c r="Q84" s="38" t="s">
        <v>31</v>
      </c>
      <c r="R84" s="38" t="s">
        <v>31</v>
      </c>
      <c r="S84" s="38" t="s">
        <v>31</v>
      </c>
      <c r="T84" s="38" t="s">
        <v>31</v>
      </c>
      <c r="U84" s="38" t="s">
        <v>31</v>
      </c>
      <c r="V84" s="44"/>
      <c r="W84" s="44" t="n">
        <f aca="false">((744-O85-P85)-N85)/(744-O85-P85)*100</f>
        <v>100</v>
      </c>
    </row>
    <row r="85" s="45" customFormat="true" ht="15" hidden="false" customHeight="true" outlineLevel="0" collapsed="false">
      <c r="A85" s="35"/>
      <c r="B85" s="35"/>
      <c r="C85" s="36"/>
      <c r="D85" s="37"/>
      <c r="E85" s="35"/>
      <c r="F85" s="36"/>
      <c r="G85" s="47" t="s">
        <v>36</v>
      </c>
      <c r="H85" s="47"/>
      <c r="I85" s="47"/>
      <c r="J85" s="47"/>
      <c r="K85" s="38"/>
      <c r="L85" s="38"/>
      <c r="M85" s="38"/>
      <c r="N85" s="51" t="n">
        <f aca="false">SUM(N84)</f>
        <v>0</v>
      </c>
      <c r="O85" s="51" t="n">
        <f aca="false">SUM(O84)</f>
        <v>0</v>
      </c>
      <c r="P85" s="51" t="n">
        <f aca="false">SUM(P84)</f>
        <v>0</v>
      </c>
      <c r="Q85" s="51" t="n">
        <f aca="false">SUM(Q84)</f>
        <v>0</v>
      </c>
      <c r="R85" s="41"/>
      <c r="S85" s="41"/>
      <c r="T85" s="41"/>
      <c r="U85" s="42"/>
      <c r="V85" s="44"/>
      <c r="W85" s="44"/>
    </row>
    <row r="86" s="45" customFormat="true" ht="13.5" hidden="false" customHeight="true" outlineLevel="0" collapsed="false">
      <c r="A86" s="35" t="n">
        <v>39</v>
      </c>
      <c r="B86" s="35" t="s">
        <v>117</v>
      </c>
      <c r="C86" s="36" t="s">
        <v>118</v>
      </c>
      <c r="D86" s="37" t="n">
        <v>152.167</v>
      </c>
      <c r="E86" s="35" t="s">
        <v>30</v>
      </c>
      <c r="F86" s="38" t="s">
        <v>31</v>
      </c>
      <c r="G86" s="38" t="s">
        <v>31</v>
      </c>
      <c r="H86" s="38" t="s">
        <v>31</v>
      </c>
      <c r="I86" s="38" t="s">
        <v>31</v>
      </c>
      <c r="J86" s="38" t="s">
        <v>31</v>
      </c>
      <c r="K86" s="38" t="s">
        <v>31</v>
      </c>
      <c r="L86" s="38" t="s">
        <v>31</v>
      </c>
      <c r="M86" s="38" t="s">
        <v>31</v>
      </c>
      <c r="N86" s="38" t="s">
        <v>31</v>
      </c>
      <c r="O86" s="38" t="s">
        <v>31</v>
      </c>
      <c r="P86" s="38" t="s">
        <v>31</v>
      </c>
      <c r="Q86" s="38" t="s">
        <v>31</v>
      </c>
      <c r="R86" s="38" t="s">
        <v>31</v>
      </c>
      <c r="S86" s="38" t="s">
        <v>31</v>
      </c>
      <c r="T86" s="38" t="s">
        <v>31</v>
      </c>
      <c r="U86" s="38" t="s">
        <v>31</v>
      </c>
      <c r="V86" s="44"/>
      <c r="W86" s="44" t="n">
        <f aca="false">((744-O87-P87)-N87)/(744-O87-P87)*100</f>
        <v>100</v>
      </c>
    </row>
    <row r="87" s="45" customFormat="true" ht="15" hidden="false" customHeight="true" outlineLevel="0" collapsed="false">
      <c r="A87" s="35"/>
      <c r="B87" s="35"/>
      <c r="C87" s="36"/>
      <c r="D87" s="37"/>
      <c r="E87" s="35"/>
      <c r="F87" s="36"/>
      <c r="G87" s="47" t="s">
        <v>36</v>
      </c>
      <c r="H87" s="47"/>
      <c r="I87" s="47"/>
      <c r="J87" s="47"/>
      <c r="K87" s="38"/>
      <c r="L87" s="38"/>
      <c r="M87" s="38"/>
      <c r="N87" s="51" t="n">
        <f aca="false">SUM(N86)</f>
        <v>0</v>
      </c>
      <c r="O87" s="51" t="n">
        <f aca="false">SUM(O86)</f>
        <v>0</v>
      </c>
      <c r="P87" s="51" t="n">
        <f aca="false">SUM(P86)</f>
        <v>0</v>
      </c>
      <c r="Q87" s="51" t="n">
        <f aca="false">SUM(Q86)</f>
        <v>0</v>
      </c>
      <c r="R87" s="41"/>
      <c r="S87" s="41"/>
      <c r="T87" s="41"/>
      <c r="U87" s="42"/>
      <c r="V87" s="44"/>
      <c r="W87" s="44"/>
    </row>
    <row r="88" s="45" customFormat="true" ht="13.5" hidden="false" customHeight="true" outlineLevel="0" collapsed="false">
      <c r="A88" s="35" t="n">
        <v>40</v>
      </c>
      <c r="B88" s="35" t="s">
        <v>119</v>
      </c>
      <c r="C88" s="36" t="s">
        <v>120</v>
      </c>
      <c r="D88" s="37" t="n">
        <v>161.7</v>
      </c>
      <c r="E88" s="35" t="s">
        <v>30</v>
      </c>
      <c r="F88" s="38" t="s">
        <v>31</v>
      </c>
      <c r="G88" s="38" t="s">
        <v>31</v>
      </c>
      <c r="H88" s="38" t="s">
        <v>31</v>
      </c>
      <c r="I88" s="38" t="s">
        <v>31</v>
      </c>
      <c r="J88" s="38" t="s">
        <v>31</v>
      </c>
      <c r="K88" s="38" t="s">
        <v>31</v>
      </c>
      <c r="L88" s="38" t="s">
        <v>31</v>
      </c>
      <c r="M88" s="38" t="s">
        <v>31</v>
      </c>
      <c r="N88" s="38" t="s">
        <v>31</v>
      </c>
      <c r="O88" s="38" t="s">
        <v>31</v>
      </c>
      <c r="P88" s="38" t="s">
        <v>31</v>
      </c>
      <c r="Q88" s="38" t="s">
        <v>31</v>
      </c>
      <c r="R88" s="38" t="s">
        <v>31</v>
      </c>
      <c r="S88" s="38" t="s">
        <v>31</v>
      </c>
      <c r="T88" s="38" t="s">
        <v>31</v>
      </c>
      <c r="U88" s="38" t="s">
        <v>31</v>
      </c>
      <c r="V88" s="44"/>
      <c r="W88" s="44" t="n">
        <f aca="false">((744-O89-P89)-N89)/(744-O89-P89)*100</f>
        <v>100</v>
      </c>
    </row>
    <row r="89" s="45" customFormat="true" ht="15" hidden="false" customHeight="true" outlineLevel="0" collapsed="false">
      <c r="A89" s="35"/>
      <c r="B89" s="35"/>
      <c r="C89" s="36"/>
      <c r="D89" s="37"/>
      <c r="E89" s="35"/>
      <c r="F89" s="36"/>
      <c r="G89" s="47" t="s">
        <v>36</v>
      </c>
      <c r="H89" s="47"/>
      <c r="I89" s="47"/>
      <c r="J89" s="47"/>
      <c r="K89" s="38"/>
      <c r="L89" s="38"/>
      <c r="M89" s="38"/>
      <c r="N89" s="51" t="n">
        <f aca="false">SUM(N88:N88)</f>
        <v>0</v>
      </c>
      <c r="O89" s="51" t="n">
        <f aca="false">SUM(O88:O88)</f>
        <v>0</v>
      </c>
      <c r="P89" s="51" t="n">
        <f aca="false">SUM(P88:P88)</f>
        <v>0</v>
      </c>
      <c r="Q89" s="51" t="n">
        <f aca="false">SUM(Q88:Q88)</f>
        <v>0</v>
      </c>
      <c r="R89" s="41"/>
      <c r="S89" s="41"/>
      <c r="T89" s="41"/>
      <c r="U89" s="42"/>
      <c r="V89" s="44"/>
      <c r="W89" s="44"/>
    </row>
    <row r="90" s="45" customFormat="true" ht="13.5" hidden="false" customHeight="true" outlineLevel="0" collapsed="false">
      <c r="A90" s="35" t="n">
        <v>41</v>
      </c>
      <c r="B90" s="35" t="s">
        <v>121</v>
      </c>
      <c r="C90" s="36" t="s">
        <v>122</v>
      </c>
      <c r="D90" s="37" t="n">
        <v>161.7</v>
      </c>
      <c r="E90" s="35" t="s">
        <v>30</v>
      </c>
      <c r="F90" s="38" t="s">
        <v>31</v>
      </c>
      <c r="G90" s="39" t="n">
        <v>41653</v>
      </c>
      <c r="H90" s="40" t="n">
        <v>0.648611111111111</v>
      </c>
      <c r="I90" s="39" t="n">
        <v>41653</v>
      </c>
      <c r="J90" s="40" t="n">
        <v>0.679861111111111</v>
      </c>
      <c r="K90" s="38" t="s">
        <v>31</v>
      </c>
      <c r="L90" s="38" t="s">
        <v>31</v>
      </c>
      <c r="M90" s="38" t="s">
        <v>31</v>
      </c>
      <c r="N90" s="41" t="n">
        <v>0</v>
      </c>
      <c r="O90" s="41" t="n">
        <v>0.75</v>
      </c>
      <c r="P90" s="41" t="n">
        <v>0</v>
      </c>
      <c r="Q90" s="41" t="n">
        <v>0</v>
      </c>
      <c r="R90" s="41" t="s">
        <v>32</v>
      </c>
      <c r="S90" s="41" t="s">
        <v>32</v>
      </c>
      <c r="T90" s="41" t="s">
        <v>32</v>
      </c>
      <c r="U90" s="42" t="s">
        <v>123</v>
      </c>
      <c r="V90" s="44"/>
      <c r="W90" s="44" t="n">
        <f aca="false">((744-O91-P91)-N91)/(744-O91-P91)*100</f>
        <v>100</v>
      </c>
    </row>
    <row r="91" s="45" customFormat="true" ht="15" hidden="false" customHeight="true" outlineLevel="0" collapsed="false">
      <c r="A91" s="35"/>
      <c r="B91" s="35"/>
      <c r="C91" s="36"/>
      <c r="D91" s="37"/>
      <c r="E91" s="35"/>
      <c r="F91" s="36"/>
      <c r="G91" s="47" t="s">
        <v>36</v>
      </c>
      <c r="H91" s="47"/>
      <c r="I91" s="47"/>
      <c r="J91" s="47"/>
      <c r="K91" s="38"/>
      <c r="L91" s="38"/>
      <c r="M91" s="38"/>
      <c r="N91" s="51" t="n">
        <f aca="false">SUM(N90:N90)</f>
        <v>0</v>
      </c>
      <c r="O91" s="51" t="n">
        <f aca="false">SUM(O90:O90)</f>
        <v>0.75</v>
      </c>
      <c r="P91" s="51" t="n">
        <f aca="false">SUM(P90:P90)</f>
        <v>0</v>
      </c>
      <c r="Q91" s="51" t="n">
        <f aca="false">SUM(Q90:Q90)</f>
        <v>0</v>
      </c>
      <c r="R91" s="41"/>
      <c r="S91" s="41"/>
      <c r="T91" s="41"/>
      <c r="U91" s="42"/>
      <c r="V91" s="44"/>
      <c r="W91" s="44"/>
    </row>
    <row r="92" s="45" customFormat="true" ht="40.5" hidden="false" customHeight="true" outlineLevel="0" collapsed="false">
      <c r="A92" s="35" t="n">
        <v>42</v>
      </c>
      <c r="B92" s="35" t="s">
        <v>124</v>
      </c>
      <c r="C92" s="36" t="s">
        <v>125</v>
      </c>
      <c r="D92" s="37" t="n">
        <v>156.5</v>
      </c>
      <c r="E92" s="35" t="s">
        <v>30</v>
      </c>
      <c r="F92" s="38" t="s">
        <v>31</v>
      </c>
      <c r="G92" s="39" t="n">
        <v>41644</v>
      </c>
      <c r="H92" s="40" t="n">
        <v>0.961805555555556</v>
      </c>
      <c r="I92" s="39" t="n">
        <v>41650</v>
      </c>
      <c r="J92" s="40" t="n">
        <v>0.788194444444444</v>
      </c>
      <c r="K92" s="38" t="s">
        <v>31</v>
      </c>
      <c r="L92" s="38" t="s">
        <v>31</v>
      </c>
      <c r="M92" s="38" t="s">
        <v>31</v>
      </c>
      <c r="N92" s="41" t="n">
        <v>0</v>
      </c>
      <c r="O92" s="41" t="n">
        <v>0</v>
      </c>
      <c r="P92" s="41" t="n">
        <v>0</v>
      </c>
      <c r="Q92" s="41" t="n">
        <v>139.83332824707</v>
      </c>
      <c r="R92" s="41" t="s">
        <v>32</v>
      </c>
      <c r="S92" s="41" t="s">
        <v>32</v>
      </c>
      <c r="T92" s="41" t="s">
        <v>32</v>
      </c>
      <c r="U92" s="42" t="s">
        <v>126</v>
      </c>
      <c r="V92" s="44"/>
      <c r="W92" s="44" t="n">
        <f aca="false">((744-O94-P94)-N94)/(744-O94-P94)*100</f>
        <v>100</v>
      </c>
    </row>
    <row r="93" s="45" customFormat="true" ht="27" hidden="false" customHeight="false" outlineLevel="0" collapsed="false">
      <c r="A93" s="35"/>
      <c r="B93" s="35"/>
      <c r="C93" s="36"/>
      <c r="D93" s="37"/>
      <c r="E93" s="35"/>
      <c r="F93" s="38"/>
      <c r="G93" s="39" t="n">
        <v>41651</v>
      </c>
      <c r="H93" s="40" t="n">
        <v>0.517361111111111</v>
      </c>
      <c r="I93" s="39" t="n">
        <v>41651</v>
      </c>
      <c r="J93" s="40" t="n">
        <v>0.579166666666667</v>
      </c>
      <c r="K93" s="38" t="s">
        <v>31</v>
      </c>
      <c r="L93" s="38" t="s">
        <v>31</v>
      </c>
      <c r="M93" s="38" t="s">
        <v>31</v>
      </c>
      <c r="N93" s="41" t="n">
        <v>0</v>
      </c>
      <c r="O93" s="41" t="n">
        <v>1.48333334922791</v>
      </c>
      <c r="P93" s="41" t="n">
        <v>0</v>
      </c>
      <c r="Q93" s="41" t="n">
        <v>0</v>
      </c>
      <c r="R93" s="38"/>
      <c r="S93" s="38"/>
      <c r="T93" s="38"/>
      <c r="U93" s="42" t="s">
        <v>98</v>
      </c>
      <c r="V93" s="44"/>
      <c r="W93" s="44"/>
    </row>
    <row r="94" s="45" customFormat="true" ht="15" hidden="false" customHeight="true" outlineLevel="0" collapsed="false">
      <c r="A94" s="35"/>
      <c r="B94" s="35"/>
      <c r="C94" s="36"/>
      <c r="D94" s="37"/>
      <c r="E94" s="35"/>
      <c r="F94" s="36"/>
      <c r="G94" s="47" t="s">
        <v>36</v>
      </c>
      <c r="H94" s="47"/>
      <c r="I94" s="47"/>
      <c r="J94" s="47"/>
      <c r="K94" s="48"/>
      <c r="L94" s="49"/>
      <c r="M94" s="50"/>
      <c r="N94" s="51" t="n">
        <f aca="false">SUM(N92:N93)</f>
        <v>0</v>
      </c>
      <c r="O94" s="51" t="n">
        <f aca="false">SUM(O92:O93)</f>
        <v>1.48333334922791</v>
      </c>
      <c r="P94" s="51" t="n">
        <f aca="false">SUM(P92:P93)</f>
        <v>0</v>
      </c>
      <c r="Q94" s="51" t="n">
        <f aca="false">SUM(Q92:Q93)</f>
        <v>139.83332824707</v>
      </c>
      <c r="R94" s="51"/>
      <c r="S94" s="51"/>
      <c r="T94" s="51"/>
      <c r="U94" s="42"/>
      <c r="V94" s="44"/>
      <c r="W94" s="44"/>
    </row>
    <row r="95" s="45" customFormat="true" ht="27" hidden="false" customHeight="true" outlineLevel="0" collapsed="false">
      <c r="A95" s="35" t="n">
        <v>43</v>
      </c>
      <c r="B95" s="35" t="s">
        <v>127</v>
      </c>
      <c r="C95" s="36" t="s">
        <v>128</v>
      </c>
      <c r="D95" s="37" t="n">
        <v>156.5</v>
      </c>
      <c r="E95" s="35" t="s">
        <v>30</v>
      </c>
      <c r="F95" s="38" t="s">
        <v>31</v>
      </c>
      <c r="G95" s="39" t="n">
        <v>41651</v>
      </c>
      <c r="H95" s="40" t="n">
        <v>0.517361111111111</v>
      </c>
      <c r="I95" s="39" t="n">
        <v>41651</v>
      </c>
      <c r="J95" s="40" t="n">
        <v>0.597222222222222</v>
      </c>
      <c r="K95" s="38" t="s">
        <v>31</v>
      </c>
      <c r="L95" s="38" t="s">
        <v>31</v>
      </c>
      <c r="M95" s="38" t="s">
        <v>31</v>
      </c>
      <c r="N95" s="41" t="n">
        <v>0</v>
      </c>
      <c r="O95" s="41" t="n">
        <v>1.91666662693024</v>
      </c>
      <c r="P95" s="41" t="n">
        <v>0</v>
      </c>
      <c r="Q95" s="41" t="n">
        <v>0</v>
      </c>
      <c r="R95" s="41" t="s">
        <v>32</v>
      </c>
      <c r="S95" s="41" t="s">
        <v>32</v>
      </c>
      <c r="T95" s="41" t="s">
        <v>32</v>
      </c>
      <c r="U95" s="42" t="s">
        <v>98</v>
      </c>
      <c r="V95" s="44"/>
      <c r="W95" s="44" t="n">
        <f aca="false">((744-O100-P100)-N100)/(744-O100-P100)*100</f>
        <v>100</v>
      </c>
    </row>
    <row r="96" s="45" customFormat="true" ht="54" hidden="false" customHeight="false" outlineLevel="0" collapsed="false">
      <c r="A96" s="35"/>
      <c r="B96" s="35"/>
      <c r="C96" s="36"/>
      <c r="D96" s="37"/>
      <c r="E96" s="35"/>
      <c r="F96" s="38" t="s">
        <v>31</v>
      </c>
      <c r="G96" s="39" t="n">
        <v>41667</v>
      </c>
      <c r="H96" s="40" t="n">
        <v>0.434722222222222</v>
      </c>
      <c r="I96" s="39" t="n">
        <v>41667</v>
      </c>
      <c r="J96" s="40" t="n">
        <v>0.884722222222222</v>
      </c>
      <c r="K96" s="38" t="s">
        <v>31</v>
      </c>
      <c r="L96" s="38" t="s">
        <v>31</v>
      </c>
      <c r="M96" s="38" t="s">
        <v>31</v>
      </c>
      <c r="N96" s="41" t="n">
        <v>0</v>
      </c>
      <c r="O96" s="41" t="n">
        <v>0</v>
      </c>
      <c r="P96" s="41" t="n">
        <v>0</v>
      </c>
      <c r="Q96" s="41" t="n">
        <v>10.8000001907349</v>
      </c>
      <c r="R96" s="41" t="s">
        <v>32</v>
      </c>
      <c r="S96" s="41" t="s">
        <v>32</v>
      </c>
      <c r="T96" s="41" t="s">
        <v>32</v>
      </c>
      <c r="U96" s="42" t="s">
        <v>129</v>
      </c>
      <c r="V96" s="44"/>
      <c r="W96" s="44"/>
    </row>
    <row r="97" s="45" customFormat="true" ht="54" hidden="false" customHeight="false" outlineLevel="0" collapsed="false">
      <c r="A97" s="35"/>
      <c r="B97" s="35"/>
      <c r="C97" s="36"/>
      <c r="D97" s="37"/>
      <c r="E97" s="35"/>
      <c r="F97" s="38" t="s">
        <v>31</v>
      </c>
      <c r="G97" s="39" t="n">
        <v>41668</v>
      </c>
      <c r="H97" s="40" t="n">
        <v>0.316666666666667</v>
      </c>
      <c r="I97" s="39" t="n">
        <v>41668</v>
      </c>
      <c r="J97" s="40" t="n">
        <v>0.844444444444444</v>
      </c>
      <c r="K97" s="38" t="s">
        <v>31</v>
      </c>
      <c r="L97" s="38" t="s">
        <v>31</v>
      </c>
      <c r="M97" s="38" t="s">
        <v>31</v>
      </c>
      <c r="N97" s="41" t="n">
        <v>0</v>
      </c>
      <c r="O97" s="41" t="n">
        <v>0</v>
      </c>
      <c r="P97" s="41" t="n">
        <v>0</v>
      </c>
      <c r="Q97" s="41" t="n">
        <v>12.6666669845581</v>
      </c>
      <c r="R97" s="41" t="s">
        <v>32</v>
      </c>
      <c r="S97" s="41" t="s">
        <v>32</v>
      </c>
      <c r="T97" s="41" t="s">
        <v>32</v>
      </c>
      <c r="U97" s="42" t="s">
        <v>130</v>
      </c>
      <c r="V97" s="44"/>
      <c r="W97" s="44"/>
    </row>
    <row r="98" s="45" customFormat="true" ht="54" hidden="false" customHeight="false" outlineLevel="0" collapsed="false">
      <c r="A98" s="35"/>
      <c r="B98" s="35"/>
      <c r="C98" s="36"/>
      <c r="D98" s="37"/>
      <c r="E98" s="35"/>
      <c r="F98" s="38" t="s">
        <v>31</v>
      </c>
      <c r="G98" s="39" t="n">
        <v>41669</v>
      </c>
      <c r="H98" s="40" t="n">
        <v>0.315972222222222</v>
      </c>
      <c r="I98" s="39" t="n">
        <v>41669</v>
      </c>
      <c r="J98" s="40" t="n">
        <v>0.838194444444445</v>
      </c>
      <c r="K98" s="38" t="s">
        <v>31</v>
      </c>
      <c r="L98" s="38" t="s">
        <v>31</v>
      </c>
      <c r="M98" s="38" t="s">
        <v>31</v>
      </c>
      <c r="N98" s="41" t="n">
        <v>0</v>
      </c>
      <c r="O98" s="41" t="n">
        <v>0</v>
      </c>
      <c r="P98" s="41" t="n">
        <v>0</v>
      </c>
      <c r="Q98" s="41" t="n">
        <v>12.5333337783813</v>
      </c>
      <c r="R98" s="41" t="s">
        <v>32</v>
      </c>
      <c r="S98" s="41" t="s">
        <v>32</v>
      </c>
      <c r="T98" s="41" t="s">
        <v>32</v>
      </c>
      <c r="U98" s="42" t="s">
        <v>131</v>
      </c>
      <c r="V98" s="44"/>
      <c r="W98" s="44"/>
    </row>
    <row r="99" s="45" customFormat="true" ht="54" hidden="false" customHeight="false" outlineLevel="0" collapsed="false">
      <c r="A99" s="35"/>
      <c r="B99" s="35"/>
      <c r="C99" s="36"/>
      <c r="D99" s="37"/>
      <c r="E99" s="35"/>
      <c r="F99" s="38" t="s">
        <v>31</v>
      </c>
      <c r="G99" s="39" t="n">
        <v>41670</v>
      </c>
      <c r="H99" s="40" t="n">
        <v>0.338194444444444</v>
      </c>
      <c r="I99" s="39" t="n">
        <v>41670</v>
      </c>
      <c r="J99" s="40" t="n">
        <v>0.858333333333333</v>
      </c>
      <c r="K99" s="38" t="s">
        <v>31</v>
      </c>
      <c r="L99" s="38" t="s">
        <v>31</v>
      </c>
      <c r="M99" s="38" t="s">
        <v>31</v>
      </c>
      <c r="N99" s="41" t="n">
        <v>0</v>
      </c>
      <c r="O99" s="41" t="n">
        <v>0</v>
      </c>
      <c r="P99" s="41" t="n">
        <v>0</v>
      </c>
      <c r="Q99" s="41" t="n">
        <v>12.4833335876465</v>
      </c>
      <c r="R99" s="41" t="s">
        <v>32</v>
      </c>
      <c r="S99" s="41" t="s">
        <v>32</v>
      </c>
      <c r="T99" s="41" t="s">
        <v>32</v>
      </c>
      <c r="U99" s="42" t="s">
        <v>132</v>
      </c>
      <c r="V99" s="44"/>
      <c r="W99" s="44"/>
    </row>
    <row r="100" s="45" customFormat="true" ht="15" hidden="false" customHeight="true" outlineLevel="0" collapsed="false">
      <c r="A100" s="35"/>
      <c r="B100" s="35"/>
      <c r="C100" s="36"/>
      <c r="D100" s="37"/>
      <c r="E100" s="35"/>
      <c r="F100" s="36"/>
      <c r="G100" s="47" t="s">
        <v>36</v>
      </c>
      <c r="H100" s="47"/>
      <c r="I100" s="47"/>
      <c r="J100" s="47"/>
      <c r="K100" s="48"/>
      <c r="L100" s="49"/>
      <c r="M100" s="50"/>
      <c r="N100" s="51" t="n">
        <f aca="false">SUM(N95:N99)</f>
        <v>0</v>
      </c>
      <c r="O100" s="51" t="n">
        <f aca="false">SUM(O95:O99)</f>
        <v>1.91666662693024</v>
      </c>
      <c r="P100" s="51" t="n">
        <f aca="false">SUM(P95:P99)</f>
        <v>0</v>
      </c>
      <c r="Q100" s="51" t="n">
        <f aca="false">SUM(Q95:Q99)</f>
        <v>48.4833345413208</v>
      </c>
      <c r="R100" s="51"/>
      <c r="S100" s="51"/>
      <c r="T100" s="51"/>
      <c r="U100" s="42"/>
      <c r="V100" s="44"/>
      <c r="W100" s="44"/>
    </row>
    <row r="101" s="45" customFormat="true" ht="13.5" hidden="false" customHeight="true" outlineLevel="0" collapsed="false">
      <c r="A101" s="35" t="n">
        <v>44</v>
      </c>
      <c r="B101" s="35" t="s">
        <v>133</v>
      </c>
      <c r="C101" s="36" t="s">
        <v>134</v>
      </c>
      <c r="D101" s="37" t="n">
        <v>34.75</v>
      </c>
      <c r="E101" s="35" t="s">
        <v>30</v>
      </c>
      <c r="F101" s="38" t="s">
        <v>31</v>
      </c>
      <c r="G101" s="38" t="s">
        <v>31</v>
      </c>
      <c r="H101" s="38" t="s">
        <v>31</v>
      </c>
      <c r="I101" s="38" t="s">
        <v>31</v>
      </c>
      <c r="J101" s="38" t="s">
        <v>31</v>
      </c>
      <c r="K101" s="38" t="s">
        <v>31</v>
      </c>
      <c r="L101" s="38" t="s">
        <v>31</v>
      </c>
      <c r="M101" s="38" t="s">
        <v>31</v>
      </c>
      <c r="N101" s="38" t="s">
        <v>31</v>
      </c>
      <c r="O101" s="38" t="s">
        <v>31</v>
      </c>
      <c r="P101" s="38" t="s">
        <v>31</v>
      </c>
      <c r="Q101" s="38" t="s">
        <v>31</v>
      </c>
      <c r="R101" s="38" t="s">
        <v>31</v>
      </c>
      <c r="S101" s="38" t="s">
        <v>31</v>
      </c>
      <c r="T101" s="38" t="s">
        <v>31</v>
      </c>
      <c r="U101" s="38" t="s">
        <v>31</v>
      </c>
      <c r="V101" s="44"/>
      <c r="W101" s="44" t="n">
        <f aca="false">((744-O102-P102)-N102)/(744-O102-P102)*100</f>
        <v>100</v>
      </c>
    </row>
    <row r="102" s="45" customFormat="true" ht="15" hidden="false" customHeight="true" outlineLevel="0" collapsed="false">
      <c r="A102" s="35"/>
      <c r="B102" s="35"/>
      <c r="C102" s="36"/>
      <c r="D102" s="37"/>
      <c r="E102" s="35"/>
      <c r="F102" s="36"/>
      <c r="G102" s="47" t="s">
        <v>36</v>
      </c>
      <c r="H102" s="47"/>
      <c r="I102" s="47"/>
      <c r="J102" s="47"/>
      <c r="K102" s="48"/>
      <c r="L102" s="49"/>
      <c r="M102" s="50"/>
      <c r="N102" s="51" t="n">
        <f aca="false">SUM(N101)</f>
        <v>0</v>
      </c>
      <c r="O102" s="51" t="n">
        <f aca="false">SUM(O101)</f>
        <v>0</v>
      </c>
      <c r="P102" s="51" t="n">
        <f aca="false">SUM(P101)</f>
        <v>0</v>
      </c>
      <c r="Q102" s="51" t="n">
        <f aca="false">SUM(Q101)</f>
        <v>0</v>
      </c>
      <c r="R102" s="51"/>
      <c r="S102" s="51"/>
      <c r="T102" s="51"/>
      <c r="U102" s="42"/>
      <c r="V102" s="44"/>
      <c r="W102" s="44"/>
    </row>
    <row r="103" s="45" customFormat="true" ht="13.5" hidden="false" customHeight="true" outlineLevel="0" collapsed="false">
      <c r="A103" s="35" t="n">
        <v>45</v>
      </c>
      <c r="B103" s="35" t="s">
        <v>135</v>
      </c>
      <c r="C103" s="36" t="s">
        <v>136</v>
      </c>
      <c r="D103" s="37" t="n">
        <v>34.75</v>
      </c>
      <c r="E103" s="35" t="s">
        <v>30</v>
      </c>
      <c r="F103" s="38" t="s">
        <v>31</v>
      </c>
      <c r="G103" s="38" t="s">
        <v>31</v>
      </c>
      <c r="H103" s="38" t="s">
        <v>31</v>
      </c>
      <c r="I103" s="38" t="s">
        <v>31</v>
      </c>
      <c r="J103" s="38" t="s">
        <v>31</v>
      </c>
      <c r="K103" s="38" t="s">
        <v>31</v>
      </c>
      <c r="L103" s="38" t="s">
        <v>31</v>
      </c>
      <c r="M103" s="38" t="s">
        <v>31</v>
      </c>
      <c r="N103" s="38" t="s">
        <v>31</v>
      </c>
      <c r="O103" s="38" t="s">
        <v>31</v>
      </c>
      <c r="P103" s="38" t="s">
        <v>31</v>
      </c>
      <c r="Q103" s="38" t="s">
        <v>31</v>
      </c>
      <c r="R103" s="38" t="s">
        <v>31</v>
      </c>
      <c r="S103" s="38" t="s">
        <v>31</v>
      </c>
      <c r="T103" s="38" t="s">
        <v>31</v>
      </c>
      <c r="U103" s="38" t="s">
        <v>31</v>
      </c>
      <c r="V103" s="44"/>
      <c r="W103" s="44" t="n">
        <f aca="false">((744-O104-P104)-N104)/(744-O104-P104)*100</f>
        <v>100</v>
      </c>
    </row>
    <row r="104" s="45" customFormat="true" ht="15" hidden="false" customHeight="true" outlineLevel="0" collapsed="false">
      <c r="A104" s="35"/>
      <c r="B104" s="35"/>
      <c r="C104" s="36"/>
      <c r="D104" s="37"/>
      <c r="E104" s="35"/>
      <c r="F104" s="36"/>
      <c r="G104" s="47" t="s">
        <v>36</v>
      </c>
      <c r="H104" s="47"/>
      <c r="I104" s="47"/>
      <c r="J104" s="47"/>
      <c r="K104" s="48"/>
      <c r="L104" s="49"/>
      <c r="M104" s="50"/>
      <c r="N104" s="51" t="n">
        <f aca="false">SUM(N103:N103)</f>
        <v>0</v>
      </c>
      <c r="O104" s="51" t="n">
        <f aca="false">SUM(O103:O103)</f>
        <v>0</v>
      </c>
      <c r="P104" s="51" t="n">
        <f aca="false">SUM(P103:P103)</f>
        <v>0</v>
      </c>
      <c r="Q104" s="51" t="n">
        <f aca="false">SUM(Q103:Q103)</f>
        <v>0</v>
      </c>
      <c r="R104" s="51"/>
      <c r="S104" s="51"/>
      <c r="T104" s="51"/>
      <c r="U104" s="42"/>
      <c r="V104" s="44"/>
      <c r="W104" s="44"/>
    </row>
    <row r="105" s="45" customFormat="true" ht="13.5" hidden="false" customHeight="true" outlineLevel="0" collapsed="false">
      <c r="A105" s="35" t="n">
        <v>46</v>
      </c>
      <c r="B105" s="35" t="s">
        <v>137</v>
      </c>
      <c r="C105" s="36" t="s">
        <v>138</v>
      </c>
      <c r="D105" s="37" t="n">
        <v>132.897</v>
      </c>
      <c r="E105" s="35" t="s">
        <v>30</v>
      </c>
      <c r="F105" s="38" t="s">
        <v>31</v>
      </c>
      <c r="G105" s="38" t="s">
        <v>31</v>
      </c>
      <c r="H105" s="38" t="s">
        <v>31</v>
      </c>
      <c r="I105" s="38" t="s">
        <v>31</v>
      </c>
      <c r="J105" s="38" t="s">
        <v>31</v>
      </c>
      <c r="K105" s="38" t="s">
        <v>31</v>
      </c>
      <c r="L105" s="38" t="s">
        <v>31</v>
      </c>
      <c r="M105" s="38" t="s">
        <v>31</v>
      </c>
      <c r="N105" s="38" t="s">
        <v>31</v>
      </c>
      <c r="O105" s="38" t="s">
        <v>31</v>
      </c>
      <c r="P105" s="38" t="s">
        <v>31</v>
      </c>
      <c r="Q105" s="38" t="s">
        <v>31</v>
      </c>
      <c r="R105" s="38" t="s">
        <v>31</v>
      </c>
      <c r="S105" s="38" t="s">
        <v>31</v>
      </c>
      <c r="T105" s="38" t="s">
        <v>31</v>
      </c>
      <c r="U105" s="38" t="s">
        <v>31</v>
      </c>
      <c r="V105" s="44"/>
      <c r="W105" s="44" t="n">
        <f aca="false">((744-O106-P106)-N106)/(744-O106-P106)*100</f>
        <v>100</v>
      </c>
    </row>
    <row r="106" s="45" customFormat="true" ht="15" hidden="false" customHeight="true" outlineLevel="0" collapsed="false">
      <c r="A106" s="35"/>
      <c r="B106" s="35"/>
      <c r="C106" s="36"/>
      <c r="D106" s="37"/>
      <c r="E106" s="35"/>
      <c r="F106" s="36"/>
      <c r="G106" s="47" t="s">
        <v>36</v>
      </c>
      <c r="H106" s="47"/>
      <c r="I106" s="47"/>
      <c r="J106" s="47"/>
      <c r="K106" s="48"/>
      <c r="L106" s="49"/>
      <c r="M106" s="50"/>
      <c r="N106" s="51" t="n">
        <f aca="false">SUM(N105:N105)</f>
        <v>0</v>
      </c>
      <c r="O106" s="51" t="n">
        <f aca="false">SUM(O105:O105)</f>
        <v>0</v>
      </c>
      <c r="P106" s="51" t="n">
        <f aca="false">SUM(P105:P105)</f>
        <v>0</v>
      </c>
      <c r="Q106" s="51" t="n">
        <f aca="false">SUM(Q105:Q105)</f>
        <v>0</v>
      </c>
      <c r="R106" s="51"/>
      <c r="S106" s="51"/>
      <c r="T106" s="51"/>
      <c r="U106" s="42"/>
      <c r="V106" s="44"/>
      <c r="W106" s="44"/>
    </row>
    <row r="107" s="45" customFormat="true" ht="13.5" hidden="false" customHeight="true" outlineLevel="0" collapsed="false">
      <c r="A107" s="35" t="n">
        <v>47</v>
      </c>
      <c r="B107" s="35" t="s">
        <v>139</v>
      </c>
      <c r="C107" s="36" t="s">
        <v>140</v>
      </c>
      <c r="D107" s="37" t="n">
        <v>132.897</v>
      </c>
      <c r="E107" s="35" t="s">
        <v>30</v>
      </c>
      <c r="F107" s="38" t="s">
        <v>31</v>
      </c>
      <c r="G107" s="38" t="s">
        <v>31</v>
      </c>
      <c r="H107" s="38" t="s">
        <v>31</v>
      </c>
      <c r="I107" s="38" t="s">
        <v>31</v>
      </c>
      <c r="J107" s="38" t="s">
        <v>31</v>
      </c>
      <c r="K107" s="38" t="s">
        <v>31</v>
      </c>
      <c r="L107" s="38" t="s">
        <v>31</v>
      </c>
      <c r="M107" s="38" t="s">
        <v>31</v>
      </c>
      <c r="N107" s="38" t="s">
        <v>31</v>
      </c>
      <c r="O107" s="38" t="s">
        <v>31</v>
      </c>
      <c r="P107" s="38" t="s">
        <v>31</v>
      </c>
      <c r="Q107" s="38" t="s">
        <v>31</v>
      </c>
      <c r="R107" s="38" t="s">
        <v>31</v>
      </c>
      <c r="S107" s="38" t="s">
        <v>31</v>
      </c>
      <c r="T107" s="38" t="s">
        <v>31</v>
      </c>
      <c r="U107" s="38" t="s">
        <v>31</v>
      </c>
      <c r="V107" s="44"/>
      <c r="W107" s="44" t="n">
        <f aca="false">((744-O108-P108)-N108)/(744-O108-P108)*100</f>
        <v>100</v>
      </c>
    </row>
    <row r="108" s="45" customFormat="true" ht="15" hidden="false" customHeight="true" outlineLevel="0" collapsed="false">
      <c r="A108" s="35"/>
      <c r="B108" s="35"/>
      <c r="C108" s="36"/>
      <c r="D108" s="37"/>
      <c r="E108" s="35"/>
      <c r="F108" s="36"/>
      <c r="G108" s="47" t="s">
        <v>36</v>
      </c>
      <c r="H108" s="47"/>
      <c r="I108" s="47"/>
      <c r="J108" s="47"/>
      <c r="K108" s="48"/>
      <c r="L108" s="49"/>
      <c r="M108" s="50"/>
      <c r="N108" s="51" t="n">
        <f aca="false">SUM(N107:N107)</f>
        <v>0</v>
      </c>
      <c r="O108" s="51" t="n">
        <f aca="false">SUM(O107:O107)</f>
        <v>0</v>
      </c>
      <c r="P108" s="51" t="n">
        <f aca="false">SUM(P107:P107)</f>
        <v>0</v>
      </c>
      <c r="Q108" s="51" t="n">
        <f aca="false">SUM(Q107:Q107)</f>
        <v>0</v>
      </c>
      <c r="R108" s="51"/>
      <c r="S108" s="51"/>
      <c r="T108" s="51"/>
      <c r="U108" s="42"/>
      <c r="V108" s="44"/>
      <c r="W108" s="44"/>
    </row>
    <row r="109" s="45" customFormat="true" ht="13.5" hidden="false" customHeight="true" outlineLevel="0" collapsed="false">
      <c r="A109" s="35" t="n">
        <v>48</v>
      </c>
      <c r="B109" s="35" t="s">
        <v>141</v>
      </c>
      <c r="C109" s="36" t="s">
        <v>142</v>
      </c>
      <c r="D109" s="37" t="n">
        <v>52.5</v>
      </c>
      <c r="E109" s="35" t="s">
        <v>30</v>
      </c>
      <c r="F109" s="38" t="s">
        <v>31</v>
      </c>
      <c r="G109" s="38" t="s">
        <v>31</v>
      </c>
      <c r="H109" s="38" t="s">
        <v>31</v>
      </c>
      <c r="I109" s="38" t="s">
        <v>31</v>
      </c>
      <c r="J109" s="38" t="s">
        <v>31</v>
      </c>
      <c r="K109" s="38" t="s">
        <v>31</v>
      </c>
      <c r="L109" s="38" t="s">
        <v>31</v>
      </c>
      <c r="M109" s="38" t="s">
        <v>31</v>
      </c>
      <c r="N109" s="38" t="s">
        <v>31</v>
      </c>
      <c r="O109" s="38" t="s">
        <v>31</v>
      </c>
      <c r="P109" s="38" t="s">
        <v>31</v>
      </c>
      <c r="Q109" s="38" t="s">
        <v>31</v>
      </c>
      <c r="R109" s="38" t="s">
        <v>31</v>
      </c>
      <c r="S109" s="38" t="s">
        <v>31</v>
      </c>
      <c r="T109" s="38" t="s">
        <v>31</v>
      </c>
      <c r="U109" s="38" t="s">
        <v>31</v>
      </c>
      <c r="V109" s="44"/>
      <c r="W109" s="44" t="n">
        <f aca="false">((744-O110-P110)-N110)/(744-O110-P110)*100</f>
        <v>100</v>
      </c>
    </row>
    <row r="110" s="45" customFormat="true" ht="15" hidden="false" customHeight="true" outlineLevel="0" collapsed="false">
      <c r="A110" s="35"/>
      <c r="B110" s="35"/>
      <c r="C110" s="36"/>
      <c r="D110" s="37"/>
      <c r="E110" s="35"/>
      <c r="F110" s="36"/>
      <c r="G110" s="47" t="s">
        <v>36</v>
      </c>
      <c r="H110" s="47"/>
      <c r="I110" s="47"/>
      <c r="J110" s="47"/>
      <c r="K110" s="48"/>
      <c r="L110" s="49"/>
      <c r="M110" s="50"/>
      <c r="N110" s="51" t="n">
        <f aca="false">SUM(N109:N109)</f>
        <v>0</v>
      </c>
      <c r="O110" s="51" t="n">
        <f aca="false">SUM(O109:O109)</f>
        <v>0</v>
      </c>
      <c r="P110" s="51" t="n">
        <f aca="false">SUM(P109:P109)</f>
        <v>0</v>
      </c>
      <c r="Q110" s="51" t="n">
        <f aca="false">SUM(Q109:Q109)</f>
        <v>0</v>
      </c>
      <c r="R110" s="51"/>
      <c r="S110" s="51"/>
      <c r="T110" s="51"/>
      <c r="U110" s="42"/>
      <c r="V110" s="44"/>
      <c r="W110" s="44"/>
    </row>
    <row r="111" s="45" customFormat="true" ht="13.5" hidden="false" customHeight="true" outlineLevel="0" collapsed="false">
      <c r="A111" s="35" t="n">
        <v>49</v>
      </c>
      <c r="B111" s="35" t="s">
        <v>143</v>
      </c>
      <c r="C111" s="36" t="s">
        <v>144</v>
      </c>
      <c r="D111" s="37" t="n">
        <v>63.232</v>
      </c>
      <c r="E111" s="35" t="s">
        <v>30</v>
      </c>
      <c r="F111" s="38" t="s">
        <v>31</v>
      </c>
      <c r="G111" s="38" t="s">
        <v>31</v>
      </c>
      <c r="H111" s="38" t="s">
        <v>31</v>
      </c>
      <c r="I111" s="38" t="s">
        <v>31</v>
      </c>
      <c r="J111" s="38" t="s">
        <v>31</v>
      </c>
      <c r="K111" s="38" t="s">
        <v>31</v>
      </c>
      <c r="L111" s="38" t="s">
        <v>31</v>
      </c>
      <c r="M111" s="38" t="s">
        <v>31</v>
      </c>
      <c r="N111" s="38" t="s">
        <v>31</v>
      </c>
      <c r="O111" s="38" t="s">
        <v>31</v>
      </c>
      <c r="P111" s="38" t="s">
        <v>31</v>
      </c>
      <c r="Q111" s="38" t="s">
        <v>31</v>
      </c>
      <c r="R111" s="38" t="s">
        <v>31</v>
      </c>
      <c r="S111" s="38" t="s">
        <v>31</v>
      </c>
      <c r="T111" s="38" t="s">
        <v>31</v>
      </c>
      <c r="U111" s="38" t="s">
        <v>31</v>
      </c>
      <c r="V111" s="44"/>
      <c r="W111" s="44" t="n">
        <f aca="false">((744-O112-P112)-N112)/(744-O112-P112)*100</f>
        <v>100</v>
      </c>
    </row>
    <row r="112" s="45" customFormat="true" ht="15" hidden="false" customHeight="true" outlineLevel="0" collapsed="false">
      <c r="A112" s="35"/>
      <c r="B112" s="35"/>
      <c r="C112" s="36"/>
      <c r="D112" s="37"/>
      <c r="E112" s="35"/>
      <c r="F112" s="36"/>
      <c r="G112" s="47" t="s">
        <v>36</v>
      </c>
      <c r="H112" s="47"/>
      <c r="I112" s="47"/>
      <c r="J112" s="47"/>
      <c r="K112" s="48"/>
      <c r="L112" s="49"/>
      <c r="M112" s="50"/>
      <c r="N112" s="51" t="n">
        <f aca="false">SUM(N111:N111)</f>
        <v>0</v>
      </c>
      <c r="O112" s="51" t="n">
        <f aca="false">SUM(O111:O111)</f>
        <v>0</v>
      </c>
      <c r="P112" s="51" t="n">
        <f aca="false">SUM(P111:P111)</f>
        <v>0</v>
      </c>
      <c r="Q112" s="51" t="n">
        <f aca="false">SUM(Q111:Q111)</f>
        <v>0</v>
      </c>
      <c r="R112" s="51"/>
      <c r="S112" s="51"/>
      <c r="T112" s="51"/>
      <c r="U112" s="42"/>
      <c r="V112" s="44"/>
      <c r="W112" s="44"/>
    </row>
    <row r="113" s="45" customFormat="true" ht="54" hidden="false" customHeight="true" outlineLevel="0" collapsed="false">
      <c r="A113" s="35" t="n">
        <v>50</v>
      </c>
      <c r="B113" s="35" t="s">
        <v>145</v>
      </c>
      <c r="C113" s="36" t="s">
        <v>146</v>
      </c>
      <c r="D113" s="37" t="n">
        <v>68</v>
      </c>
      <c r="E113" s="35" t="s">
        <v>30</v>
      </c>
      <c r="F113" s="38" t="s">
        <v>31</v>
      </c>
      <c r="G113" s="56" t="n">
        <v>41645</v>
      </c>
      <c r="H113" s="40" t="n">
        <v>0.313194444444444</v>
      </c>
      <c r="I113" s="56" t="n">
        <v>41645</v>
      </c>
      <c r="J113" s="40" t="n">
        <v>0.734722222222222</v>
      </c>
      <c r="K113" s="38" t="s">
        <v>31</v>
      </c>
      <c r="L113" s="38" t="s">
        <v>31</v>
      </c>
      <c r="M113" s="38" t="s">
        <v>31</v>
      </c>
      <c r="N113" s="57" t="n">
        <v>0</v>
      </c>
      <c r="O113" s="57" t="n">
        <v>0</v>
      </c>
      <c r="P113" s="57" t="n">
        <v>0</v>
      </c>
      <c r="Q113" s="57" t="n">
        <v>10.1166667938232</v>
      </c>
      <c r="R113" s="41" t="s">
        <v>32</v>
      </c>
      <c r="S113" s="41" t="s">
        <v>32</v>
      </c>
      <c r="T113" s="41" t="s">
        <v>32</v>
      </c>
      <c r="U113" s="42" t="s">
        <v>147</v>
      </c>
      <c r="V113" s="44"/>
      <c r="W113" s="44" t="n">
        <f aca="false">((744-O117-P117)-N117)/(744-O117-P117)*100</f>
        <v>100</v>
      </c>
    </row>
    <row r="114" s="45" customFormat="true" ht="54" hidden="false" customHeight="false" outlineLevel="0" collapsed="false">
      <c r="A114" s="35"/>
      <c r="B114" s="35"/>
      <c r="C114" s="36"/>
      <c r="D114" s="37"/>
      <c r="E114" s="35"/>
      <c r="F114" s="38" t="s">
        <v>31</v>
      </c>
      <c r="G114" s="56" t="n">
        <v>41646</v>
      </c>
      <c r="H114" s="40" t="n">
        <v>0.311111111111111</v>
      </c>
      <c r="I114" s="56" t="n">
        <v>41646</v>
      </c>
      <c r="J114" s="40" t="n">
        <v>0.765277777777778</v>
      </c>
      <c r="K114" s="38" t="s">
        <v>31</v>
      </c>
      <c r="L114" s="38" t="s">
        <v>31</v>
      </c>
      <c r="M114" s="38" t="s">
        <v>31</v>
      </c>
      <c r="N114" s="57" t="n">
        <v>0</v>
      </c>
      <c r="O114" s="57" t="n">
        <v>0</v>
      </c>
      <c r="P114" s="57" t="n">
        <v>0</v>
      </c>
      <c r="Q114" s="57" t="n">
        <v>10.8999996185303</v>
      </c>
      <c r="R114" s="41" t="s">
        <v>32</v>
      </c>
      <c r="S114" s="41" t="s">
        <v>32</v>
      </c>
      <c r="T114" s="41" t="s">
        <v>32</v>
      </c>
      <c r="U114" s="42" t="s">
        <v>148</v>
      </c>
      <c r="V114" s="44"/>
      <c r="W114" s="44"/>
    </row>
    <row r="115" s="45" customFormat="true" ht="54" hidden="false" customHeight="false" outlineLevel="0" collapsed="false">
      <c r="A115" s="35"/>
      <c r="B115" s="35"/>
      <c r="C115" s="36"/>
      <c r="D115" s="37"/>
      <c r="E115" s="35"/>
      <c r="F115" s="38" t="s">
        <v>31</v>
      </c>
      <c r="G115" s="56" t="n">
        <v>41647</v>
      </c>
      <c r="H115" s="40" t="n">
        <v>0.290277777777778</v>
      </c>
      <c r="I115" s="56" t="n">
        <v>41647</v>
      </c>
      <c r="J115" s="40" t="n">
        <v>0.801388888888889</v>
      </c>
      <c r="K115" s="38" t="s">
        <v>31</v>
      </c>
      <c r="L115" s="38" t="s">
        <v>31</v>
      </c>
      <c r="M115" s="38" t="s">
        <v>31</v>
      </c>
      <c r="N115" s="57" t="n">
        <v>0</v>
      </c>
      <c r="O115" s="57" t="n">
        <v>0</v>
      </c>
      <c r="P115" s="57" t="n">
        <v>0</v>
      </c>
      <c r="Q115" s="57" t="n">
        <v>12.2666664123535</v>
      </c>
      <c r="R115" s="41" t="s">
        <v>32</v>
      </c>
      <c r="S115" s="41" t="s">
        <v>32</v>
      </c>
      <c r="T115" s="41" t="s">
        <v>32</v>
      </c>
      <c r="U115" s="42" t="s">
        <v>149</v>
      </c>
      <c r="V115" s="44"/>
      <c r="W115" s="44"/>
    </row>
    <row r="116" s="45" customFormat="true" ht="54" hidden="false" customHeight="false" outlineLevel="0" collapsed="false">
      <c r="A116" s="35"/>
      <c r="B116" s="35"/>
      <c r="C116" s="36"/>
      <c r="D116" s="37"/>
      <c r="E116" s="35"/>
      <c r="F116" s="38" t="s">
        <v>31</v>
      </c>
      <c r="G116" s="56" t="n">
        <v>41648</v>
      </c>
      <c r="H116" s="40" t="n">
        <v>0.295138888888889</v>
      </c>
      <c r="I116" s="56" t="n">
        <v>41648</v>
      </c>
      <c r="J116" s="40" t="n">
        <v>0.776388888888889</v>
      </c>
      <c r="K116" s="38" t="s">
        <v>31</v>
      </c>
      <c r="L116" s="38" t="s">
        <v>31</v>
      </c>
      <c r="M116" s="38" t="s">
        <v>31</v>
      </c>
      <c r="N116" s="57" t="n">
        <v>0</v>
      </c>
      <c r="O116" s="57" t="n">
        <v>0</v>
      </c>
      <c r="P116" s="57" t="n">
        <v>0</v>
      </c>
      <c r="Q116" s="57" t="n">
        <v>11.5500001907349</v>
      </c>
      <c r="R116" s="41" t="s">
        <v>32</v>
      </c>
      <c r="S116" s="41" t="s">
        <v>32</v>
      </c>
      <c r="T116" s="41" t="s">
        <v>32</v>
      </c>
      <c r="U116" s="42" t="s">
        <v>150</v>
      </c>
      <c r="V116" s="44"/>
      <c r="W116" s="44"/>
    </row>
    <row r="117" s="45" customFormat="true" ht="15" hidden="false" customHeight="true" outlineLevel="0" collapsed="false">
      <c r="A117" s="35"/>
      <c r="B117" s="35"/>
      <c r="C117" s="36"/>
      <c r="D117" s="37"/>
      <c r="E117" s="35"/>
      <c r="F117" s="36"/>
      <c r="G117" s="47" t="s">
        <v>36</v>
      </c>
      <c r="H117" s="47"/>
      <c r="I117" s="47"/>
      <c r="J117" s="47"/>
      <c r="K117" s="48"/>
      <c r="L117" s="49"/>
      <c r="M117" s="50"/>
      <c r="N117" s="51" t="n">
        <f aca="false">SUM(N113:N116)</f>
        <v>0</v>
      </c>
      <c r="O117" s="51" t="n">
        <f aca="false">SUM(O113:O116)</f>
        <v>0</v>
      </c>
      <c r="P117" s="51" t="n">
        <f aca="false">SUM(P113:P116)</f>
        <v>0</v>
      </c>
      <c r="Q117" s="51" t="n">
        <f aca="false">SUM(Q113:Q116)</f>
        <v>44.8333330154419</v>
      </c>
      <c r="R117" s="51"/>
      <c r="S117" s="51"/>
      <c r="T117" s="51"/>
      <c r="U117" s="42"/>
      <c r="V117" s="44"/>
      <c r="W117" s="44"/>
    </row>
    <row r="118" s="45" customFormat="true" ht="13.5" hidden="false" customHeight="true" outlineLevel="0" collapsed="false">
      <c r="A118" s="35" t="n">
        <v>51</v>
      </c>
      <c r="B118" s="35" t="s">
        <v>151</v>
      </c>
      <c r="C118" s="36" t="s">
        <v>152</v>
      </c>
      <c r="D118" s="37" t="n">
        <v>198.047</v>
      </c>
      <c r="E118" s="35" t="s">
        <v>30</v>
      </c>
      <c r="F118" s="38" t="s">
        <v>31</v>
      </c>
      <c r="G118" s="38" t="s">
        <v>31</v>
      </c>
      <c r="H118" s="38" t="s">
        <v>31</v>
      </c>
      <c r="I118" s="38" t="s">
        <v>31</v>
      </c>
      <c r="J118" s="38" t="s">
        <v>31</v>
      </c>
      <c r="K118" s="38" t="s">
        <v>31</v>
      </c>
      <c r="L118" s="38" t="s">
        <v>31</v>
      </c>
      <c r="M118" s="38" t="s">
        <v>31</v>
      </c>
      <c r="N118" s="38" t="s">
        <v>31</v>
      </c>
      <c r="O118" s="38" t="s">
        <v>31</v>
      </c>
      <c r="P118" s="38" t="s">
        <v>31</v>
      </c>
      <c r="Q118" s="38" t="s">
        <v>31</v>
      </c>
      <c r="R118" s="38" t="s">
        <v>31</v>
      </c>
      <c r="S118" s="38" t="s">
        <v>31</v>
      </c>
      <c r="T118" s="38" t="s">
        <v>31</v>
      </c>
      <c r="U118" s="38" t="s">
        <v>31</v>
      </c>
      <c r="V118" s="44"/>
      <c r="W118" s="44" t="n">
        <f aca="false">((744-O119-P119)-N119)/(744-O119-P119)*100</f>
        <v>100</v>
      </c>
    </row>
    <row r="119" s="45" customFormat="true" ht="15" hidden="false" customHeight="true" outlineLevel="0" collapsed="false">
      <c r="A119" s="35"/>
      <c r="B119" s="35"/>
      <c r="C119" s="36"/>
      <c r="D119" s="37"/>
      <c r="E119" s="35"/>
      <c r="F119" s="36"/>
      <c r="G119" s="47" t="s">
        <v>36</v>
      </c>
      <c r="H119" s="47"/>
      <c r="I119" s="47"/>
      <c r="J119" s="47"/>
      <c r="K119" s="48"/>
      <c r="L119" s="49"/>
      <c r="M119" s="50"/>
      <c r="N119" s="51" t="n">
        <f aca="false">SUM(N118)</f>
        <v>0</v>
      </c>
      <c r="O119" s="51" t="n">
        <f aca="false">SUM(O118)</f>
        <v>0</v>
      </c>
      <c r="P119" s="51" t="n">
        <f aca="false">SUM(P118)</f>
        <v>0</v>
      </c>
      <c r="Q119" s="51" t="n">
        <f aca="false">SUM(Q118)</f>
        <v>0</v>
      </c>
      <c r="R119" s="51"/>
      <c r="S119" s="51"/>
      <c r="T119" s="51"/>
      <c r="U119" s="42"/>
      <c r="V119" s="44"/>
      <c r="W119" s="44"/>
    </row>
    <row r="120" s="45" customFormat="true" ht="13.5" hidden="false" customHeight="true" outlineLevel="0" collapsed="false">
      <c r="A120" s="35" t="n">
        <v>52</v>
      </c>
      <c r="B120" s="35" t="s">
        <v>153</v>
      </c>
      <c r="C120" s="36" t="s">
        <v>154</v>
      </c>
      <c r="D120" s="37" t="n">
        <v>164.175</v>
      </c>
      <c r="E120" s="35" t="s">
        <v>30</v>
      </c>
      <c r="F120" s="38" t="s">
        <v>31</v>
      </c>
      <c r="G120" s="38" t="s">
        <v>31</v>
      </c>
      <c r="H120" s="38" t="s">
        <v>31</v>
      </c>
      <c r="I120" s="38" t="s">
        <v>31</v>
      </c>
      <c r="J120" s="38" t="s">
        <v>31</v>
      </c>
      <c r="K120" s="38" t="s">
        <v>31</v>
      </c>
      <c r="L120" s="38" t="s">
        <v>31</v>
      </c>
      <c r="M120" s="38" t="s">
        <v>31</v>
      </c>
      <c r="N120" s="38" t="s">
        <v>31</v>
      </c>
      <c r="O120" s="38" t="s">
        <v>31</v>
      </c>
      <c r="P120" s="38" t="s">
        <v>31</v>
      </c>
      <c r="Q120" s="38" t="s">
        <v>31</v>
      </c>
      <c r="R120" s="38" t="s">
        <v>31</v>
      </c>
      <c r="S120" s="38" t="s">
        <v>31</v>
      </c>
      <c r="T120" s="38" t="s">
        <v>31</v>
      </c>
      <c r="U120" s="38" t="s">
        <v>31</v>
      </c>
      <c r="V120" s="44"/>
      <c r="W120" s="44" t="n">
        <f aca="false">((744-O121-P121)-N121)/(744-O121-P121)*100</f>
        <v>100</v>
      </c>
    </row>
    <row r="121" s="45" customFormat="true" ht="15" hidden="false" customHeight="true" outlineLevel="0" collapsed="false">
      <c r="A121" s="35"/>
      <c r="B121" s="35"/>
      <c r="C121" s="36"/>
      <c r="D121" s="37"/>
      <c r="E121" s="35"/>
      <c r="F121" s="36"/>
      <c r="G121" s="47" t="s">
        <v>36</v>
      </c>
      <c r="H121" s="47"/>
      <c r="I121" s="47"/>
      <c r="J121" s="47"/>
      <c r="K121" s="48"/>
      <c r="L121" s="49"/>
      <c r="M121" s="50"/>
      <c r="N121" s="51" t="n">
        <f aca="false">SUM(N120:N120)</f>
        <v>0</v>
      </c>
      <c r="O121" s="51" t="n">
        <f aca="false">SUM(O120:O120)</f>
        <v>0</v>
      </c>
      <c r="P121" s="51" t="n">
        <f aca="false">SUM(P120:P120)</f>
        <v>0</v>
      </c>
      <c r="Q121" s="51" t="n">
        <f aca="false">SUM(Q120:Q120)</f>
        <v>0</v>
      </c>
      <c r="R121" s="51"/>
      <c r="S121" s="51"/>
      <c r="T121" s="51"/>
      <c r="U121" s="42"/>
      <c r="V121" s="44"/>
      <c r="W121" s="44"/>
    </row>
    <row r="122" s="45" customFormat="true" ht="13.5" hidden="false" customHeight="true" outlineLevel="0" collapsed="false">
      <c r="A122" s="35" t="n">
        <v>53</v>
      </c>
      <c r="B122" s="35" t="s">
        <v>155</v>
      </c>
      <c r="C122" s="36" t="s">
        <v>156</v>
      </c>
      <c r="D122" s="37" t="n">
        <v>199.671</v>
      </c>
      <c r="E122" s="35" t="s">
        <v>30</v>
      </c>
      <c r="F122" s="38" t="s">
        <v>31</v>
      </c>
      <c r="G122" s="38" t="s">
        <v>31</v>
      </c>
      <c r="H122" s="38" t="s">
        <v>31</v>
      </c>
      <c r="I122" s="38" t="s">
        <v>31</v>
      </c>
      <c r="J122" s="38" t="s">
        <v>31</v>
      </c>
      <c r="K122" s="38" t="s">
        <v>31</v>
      </c>
      <c r="L122" s="38" t="s">
        <v>31</v>
      </c>
      <c r="M122" s="38" t="s">
        <v>31</v>
      </c>
      <c r="N122" s="38" t="s">
        <v>31</v>
      </c>
      <c r="O122" s="38" t="s">
        <v>31</v>
      </c>
      <c r="P122" s="38" t="s">
        <v>31</v>
      </c>
      <c r="Q122" s="38" t="s">
        <v>31</v>
      </c>
      <c r="R122" s="38" t="s">
        <v>31</v>
      </c>
      <c r="S122" s="38" t="s">
        <v>31</v>
      </c>
      <c r="T122" s="38" t="s">
        <v>31</v>
      </c>
      <c r="U122" s="38" t="s">
        <v>31</v>
      </c>
      <c r="V122" s="44"/>
      <c r="W122" s="44" t="n">
        <f aca="false">((744-O123-P123)-N123)/(744-O123-P123)*100</f>
        <v>100</v>
      </c>
    </row>
    <row r="123" s="45" customFormat="true" ht="14.25" hidden="false" customHeight="true" outlineLevel="0" collapsed="false">
      <c r="A123" s="35"/>
      <c r="B123" s="35"/>
      <c r="C123" s="36"/>
      <c r="D123" s="37"/>
      <c r="E123" s="35"/>
      <c r="F123" s="36"/>
      <c r="G123" s="47" t="s">
        <v>36</v>
      </c>
      <c r="H123" s="47"/>
      <c r="I123" s="47"/>
      <c r="J123" s="47"/>
      <c r="K123" s="38"/>
      <c r="L123" s="38"/>
      <c r="M123" s="38"/>
      <c r="N123" s="51" t="n">
        <f aca="false">SUM(N122:N122)</f>
        <v>0</v>
      </c>
      <c r="O123" s="51" t="n">
        <f aca="false">SUM(O122:O122)</f>
        <v>0</v>
      </c>
      <c r="P123" s="51" t="n">
        <f aca="false">SUM(P122:P122)</f>
        <v>0</v>
      </c>
      <c r="Q123" s="51" t="n">
        <f aca="false">SUM(Q122:Q122)</f>
        <v>0</v>
      </c>
      <c r="R123" s="41"/>
      <c r="S123" s="41"/>
      <c r="T123" s="41"/>
      <c r="U123" s="42"/>
      <c r="V123" s="44"/>
      <c r="W123" s="44"/>
    </row>
    <row r="124" s="45" customFormat="true" ht="13.5" hidden="false" customHeight="true" outlineLevel="0" collapsed="false">
      <c r="A124" s="35" t="n">
        <v>54</v>
      </c>
      <c r="B124" s="35" t="s">
        <v>157</v>
      </c>
      <c r="C124" s="36" t="s">
        <v>158</v>
      </c>
      <c r="D124" s="37" t="n">
        <v>171.95</v>
      </c>
      <c r="E124" s="35" t="s">
        <v>30</v>
      </c>
      <c r="F124" s="38" t="s">
        <v>31</v>
      </c>
      <c r="G124" s="38" t="s">
        <v>31</v>
      </c>
      <c r="H124" s="38" t="s">
        <v>31</v>
      </c>
      <c r="I124" s="38" t="s">
        <v>31</v>
      </c>
      <c r="J124" s="38" t="s">
        <v>31</v>
      </c>
      <c r="K124" s="38" t="s">
        <v>31</v>
      </c>
      <c r="L124" s="38" t="s">
        <v>31</v>
      </c>
      <c r="M124" s="38" t="s">
        <v>31</v>
      </c>
      <c r="N124" s="38" t="s">
        <v>31</v>
      </c>
      <c r="O124" s="38" t="s">
        <v>31</v>
      </c>
      <c r="P124" s="38" t="s">
        <v>31</v>
      </c>
      <c r="Q124" s="38" t="s">
        <v>31</v>
      </c>
      <c r="R124" s="38" t="s">
        <v>31</v>
      </c>
      <c r="S124" s="38" t="s">
        <v>31</v>
      </c>
      <c r="T124" s="38" t="s">
        <v>31</v>
      </c>
      <c r="U124" s="38" t="s">
        <v>31</v>
      </c>
      <c r="V124" s="44"/>
      <c r="W124" s="44" t="n">
        <f aca="false">((744-O125-P125)-N125)/(744-O125-P125)*100</f>
        <v>100</v>
      </c>
    </row>
    <row r="125" s="45" customFormat="true" ht="15" hidden="false" customHeight="true" outlineLevel="0" collapsed="false">
      <c r="A125" s="35"/>
      <c r="B125" s="35"/>
      <c r="C125" s="36"/>
      <c r="D125" s="37"/>
      <c r="E125" s="35"/>
      <c r="F125" s="36"/>
      <c r="G125" s="47" t="s">
        <v>36</v>
      </c>
      <c r="H125" s="47"/>
      <c r="I125" s="47"/>
      <c r="J125" s="47"/>
      <c r="K125" s="38"/>
      <c r="L125" s="38"/>
      <c r="M125" s="38"/>
      <c r="N125" s="51" t="n">
        <f aca="false">SUM(N124:N124)</f>
        <v>0</v>
      </c>
      <c r="O125" s="51" t="n">
        <f aca="false">SUM(O124:O124)</f>
        <v>0</v>
      </c>
      <c r="P125" s="51" t="n">
        <f aca="false">SUM(P124:P124)</f>
        <v>0</v>
      </c>
      <c r="Q125" s="51" t="n">
        <f aca="false">SUM(Q124:Q124)</f>
        <v>0</v>
      </c>
      <c r="R125" s="41"/>
      <c r="S125" s="41"/>
      <c r="T125" s="41"/>
      <c r="U125" s="42"/>
      <c r="V125" s="44"/>
      <c r="W125" s="44"/>
    </row>
    <row r="126" s="45" customFormat="true" ht="13.5" hidden="false" customHeight="true" outlineLevel="0" collapsed="false">
      <c r="A126" s="35" t="n">
        <v>55</v>
      </c>
      <c r="B126" s="35" t="s">
        <v>159</v>
      </c>
      <c r="C126" s="36" t="s">
        <v>160</v>
      </c>
      <c r="D126" s="37" t="n">
        <v>13.939</v>
      </c>
      <c r="E126" s="35" t="s">
        <v>30</v>
      </c>
      <c r="F126" s="38" t="s">
        <v>31</v>
      </c>
      <c r="G126" s="38" t="s">
        <v>31</v>
      </c>
      <c r="H126" s="38" t="s">
        <v>31</v>
      </c>
      <c r="I126" s="38" t="s">
        <v>31</v>
      </c>
      <c r="J126" s="38" t="s">
        <v>31</v>
      </c>
      <c r="K126" s="38" t="s">
        <v>31</v>
      </c>
      <c r="L126" s="38" t="s">
        <v>31</v>
      </c>
      <c r="M126" s="38" t="s">
        <v>31</v>
      </c>
      <c r="N126" s="38" t="s">
        <v>31</v>
      </c>
      <c r="O126" s="38" t="s">
        <v>31</v>
      </c>
      <c r="P126" s="38" t="s">
        <v>31</v>
      </c>
      <c r="Q126" s="38" t="s">
        <v>31</v>
      </c>
      <c r="R126" s="38" t="s">
        <v>31</v>
      </c>
      <c r="S126" s="38" t="s">
        <v>31</v>
      </c>
      <c r="T126" s="38" t="s">
        <v>31</v>
      </c>
      <c r="U126" s="38" t="s">
        <v>31</v>
      </c>
      <c r="V126" s="44"/>
      <c r="W126" s="44" t="n">
        <f aca="false">((744-O127-P127)-N127)/(744-O127-P127)*100</f>
        <v>100</v>
      </c>
    </row>
    <row r="127" s="45" customFormat="true" ht="15" hidden="false" customHeight="true" outlineLevel="0" collapsed="false">
      <c r="A127" s="35"/>
      <c r="B127" s="35"/>
      <c r="C127" s="36"/>
      <c r="D127" s="37"/>
      <c r="E127" s="35"/>
      <c r="F127" s="36"/>
      <c r="G127" s="47" t="s">
        <v>36</v>
      </c>
      <c r="H127" s="47"/>
      <c r="I127" s="47"/>
      <c r="J127" s="47"/>
      <c r="K127" s="38"/>
      <c r="L127" s="38"/>
      <c r="M127" s="38"/>
      <c r="N127" s="51" t="n">
        <f aca="false">SUM(N126:N126)</f>
        <v>0</v>
      </c>
      <c r="O127" s="51" t="n">
        <f aca="false">SUM(O126:O126)</f>
        <v>0</v>
      </c>
      <c r="P127" s="51" t="n">
        <f aca="false">SUM(P126:P126)</f>
        <v>0</v>
      </c>
      <c r="Q127" s="51" t="n">
        <f aca="false">SUM(Q126:Q126)</f>
        <v>0</v>
      </c>
      <c r="R127" s="41"/>
      <c r="S127" s="41"/>
      <c r="T127" s="41"/>
      <c r="U127" s="42"/>
      <c r="V127" s="44"/>
      <c r="W127" s="44"/>
    </row>
    <row r="128" s="45" customFormat="true" ht="13.5" hidden="false" customHeight="true" outlineLevel="0" collapsed="false">
      <c r="A128" s="35" t="n">
        <v>56</v>
      </c>
      <c r="B128" s="35" t="s">
        <v>161</v>
      </c>
      <c r="C128" s="36" t="s">
        <v>162</v>
      </c>
      <c r="D128" s="37" t="n">
        <v>174.949</v>
      </c>
      <c r="E128" s="35" t="s">
        <v>30</v>
      </c>
      <c r="F128" s="38" t="s">
        <v>31</v>
      </c>
      <c r="G128" s="38" t="s">
        <v>31</v>
      </c>
      <c r="H128" s="38" t="s">
        <v>31</v>
      </c>
      <c r="I128" s="38" t="s">
        <v>31</v>
      </c>
      <c r="J128" s="38" t="s">
        <v>31</v>
      </c>
      <c r="K128" s="38" t="s">
        <v>31</v>
      </c>
      <c r="L128" s="38" t="s">
        <v>31</v>
      </c>
      <c r="M128" s="38" t="s">
        <v>31</v>
      </c>
      <c r="N128" s="38" t="s">
        <v>31</v>
      </c>
      <c r="O128" s="38" t="s">
        <v>31</v>
      </c>
      <c r="P128" s="38" t="s">
        <v>31</v>
      </c>
      <c r="Q128" s="38" t="s">
        <v>31</v>
      </c>
      <c r="R128" s="38" t="s">
        <v>31</v>
      </c>
      <c r="S128" s="38" t="s">
        <v>31</v>
      </c>
      <c r="T128" s="38" t="s">
        <v>31</v>
      </c>
      <c r="U128" s="38" t="s">
        <v>31</v>
      </c>
      <c r="V128" s="44"/>
      <c r="W128" s="44" t="n">
        <f aca="false">((744-O129-P129)-N129)/(744-O129-P129)*100</f>
        <v>100</v>
      </c>
    </row>
    <row r="129" s="45" customFormat="true" ht="15" hidden="false" customHeight="true" outlineLevel="0" collapsed="false">
      <c r="A129" s="35"/>
      <c r="B129" s="35"/>
      <c r="C129" s="36"/>
      <c r="D129" s="37"/>
      <c r="E129" s="35"/>
      <c r="F129" s="36"/>
      <c r="G129" s="47" t="s">
        <v>36</v>
      </c>
      <c r="H129" s="47"/>
      <c r="I129" s="47"/>
      <c r="J129" s="47"/>
      <c r="K129" s="38"/>
      <c r="L129" s="38"/>
      <c r="M129" s="38"/>
      <c r="N129" s="51" t="n">
        <f aca="false">SUM(N128:N128)</f>
        <v>0</v>
      </c>
      <c r="O129" s="51" t="n">
        <f aca="false">SUM(O128:O128)</f>
        <v>0</v>
      </c>
      <c r="P129" s="51" t="n">
        <f aca="false">SUM(P128:P128)</f>
        <v>0</v>
      </c>
      <c r="Q129" s="51" t="n">
        <f aca="false">SUM(Q128:Q128)</f>
        <v>0</v>
      </c>
      <c r="R129" s="41"/>
      <c r="S129" s="41"/>
      <c r="T129" s="41"/>
      <c r="U129" s="42"/>
      <c r="V129" s="44"/>
      <c r="W129" s="44"/>
    </row>
    <row r="130" s="45" customFormat="true" ht="13.5" hidden="false" customHeight="true" outlineLevel="0" collapsed="false">
      <c r="A130" s="35" t="n">
        <v>57</v>
      </c>
      <c r="B130" s="35" t="s">
        <v>163</v>
      </c>
      <c r="C130" s="36" t="s">
        <v>164</v>
      </c>
      <c r="D130" s="37" t="n">
        <v>178.72</v>
      </c>
      <c r="E130" s="35" t="s">
        <v>30</v>
      </c>
      <c r="F130" s="38" t="s">
        <v>31</v>
      </c>
      <c r="G130" s="38" t="s">
        <v>31</v>
      </c>
      <c r="H130" s="38" t="s">
        <v>31</v>
      </c>
      <c r="I130" s="38" t="s">
        <v>31</v>
      </c>
      <c r="J130" s="38" t="s">
        <v>31</v>
      </c>
      <c r="K130" s="38" t="s">
        <v>31</v>
      </c>
      <c r="L130" s="38" t="s">
        <v>31</v>
      </c>
      <c r="M130" s="38" t="s">
        <v>31</v>
      </c>
      <c r="N130" s="38" t="s">
        <v>31</v>
      </c>
      <c r="O130" s="38" t="s">
        <v>31</v>
      </c>
      <c r="P130" s="38" t="s">
        <v>31</v>
      </c>
      <c r="Q130" s="38" t="s">
        <v>31</v>
      </c>
      <c r="R130" s="38" t="s">
        <v>31</v>
      </c>
      <c r="S130" s="38" t="s">
        <v>31</v>
      </c>
      <c r="T130" s="38" t="s">
        <v>31</v>
      </c>
      <c r="U130" s="38" t="s">
        <v>31</v>
      </c>
      <c r="V130" s="44"/>
      <c r="W130" s="44" t="n">
        <f aca="false">((744-O131-P131)-N131)/(744-O131-P131)*100</f>
        <v>100</v>
      </c>
    </row>
    <row r="131" s="45" customFormat="true" ht="15" hidden="false" customHeight="true" outlineLevel="0" collapsed="false">
      <c r="A131" s="35"/>
      <c r="B131" s="35"/>
      <c r="C131" s="36"/>
      <c r="D131" s="37"/>
      <c r="E131" s="35"/>
      <c r="F131" s="36"/>
      <c r="G131" s="47" t="s">
        <v>36</v>
      </c>
      <c r="H131" s="47"/>
      <c r="I131" s="47"/>
      <c r="J131" s="47"/>
      <c r="K131" s="38"/>
      <c r="L131" s="38"/>
      <c r="M131" s="38"/>
      <c r="N131" s="51" t="n">
        <f aca="false">SUM(N130:N130)</f>
        <v>0</v>
      </c>
      <c r="O131" s="51" t="n">
        <f aca="false">SUM(O130:O130)</f>
        <v>0</v>
      </c>
      <c r="P131" s="51" t="n">
        <f aca="false">SUM(P130:P130)</f>
        <v>0</v>
      </c>
      <c r="Q131" s="51" t="n">
        <f aca="false">SUM(Q130:Q130)</f>
        <v>0</v>
      </c>
      <c r="R131" s="41"/>
      <c r="S131" s="41"/>
      <c r="T131" s="41"/>
      <c r="U131" s="42"/>
      <c r="V131" s="44"/>
      <c r="W131" s="44"/>
    </row>
    <row r="132" s="45" customFormat="true" ht="13.5" hidden="false" customHeight="true" outlineLevel="0" collapsed="false">
      <c r="A132" s="35" t="n">
        <v>58</v>
      </c>
      <c r="B132" s="35" t="s">
        <v>165</v>
      </c>
      <c r="C132" s="36" t="s">
        <v>166</v>
      </c>
      <c r="D132" s="37" t="n">
        <v>84.785</v>
      </c>
      <c r="E132" s="35" t="s">
        <v>30</v>
      </c>
      <c r="F132" s="38" t="s">
        <v>31</v>
      </c>
      <c r="G132" s="38" t="s">
        <v>31</v>
      </c>
      <c r="H132" s="38" t="s">
        <v>31</v>
      </c>
      <c r="I132" s="38" t="s">
        <v>31</v>
      </c>
      <c r="J132" s="38" t="s">
        <v>31</v>
      </c>
      <c r="K132" s="38" t="s">
        <v>31</v>
      </c>
      <c r="L132" s="38" t="s">
        <v>31</v>
      </c>
      <c r="M132" s="38" t="s">
        <v>31</v>
      </c>
      <c r="N132" s="38" t="s">
        <v>31</v>
      </c>
      <c r="O132" s="38" t="s">
        <v>31</v>
      </c>
      <c r="P132" s="38" t="s">
        <v>31</v>
      </c>
      <c r="Q132" s="38" t="s">
        <v>31</v>
      </c>
      <c r="R132" s="38" t="s">
        <v>31</v>
      </c>
      <c r="S132" s="38" t="s">
        <v>31</v>
      </c>
      <c r="T132" s="38" t="s">
        <v>31</v>
      </c>
      <c r="U132" s="38" t="s">
        <v>31</v>
      </c>
      <c r="V132" s="44"/>
      <c r="W132" s="44" t="n">
        <f aca="false">((744-O133-P133)-N133)/(744-O133-P133)*100</f>
        <v>100</v>
      </c>
    </row>
    <row r="133" s="45" customFormat="true" ht="15" hidden="false" customHeight="true" outlineLevel="0" collapsed="false">
      <c r="A133" s="35"/>
      <c r="B133" s="35"/>
      <c r="C133" s="36"/>
      <c r="D133" s="37"/>
      <c r="E133" s="35"/>
      <c r="F133" s="36"/>
      <c r="G133" s="47" t="s">
        <v>36</v>
      </c>
      <c r="H133" s="47"/>
      <c r="I133" s="47"/>
      <c r="J133" s="47"/>
      <c r="K133" s="48"/>
      <c r="L133" s="49"/>
      <c r="M133" s="50"/>
      <c r="N133" s="51" t="n">
        <f aca="false">SUM(N132:N132)</f>
        <v>0</v>
      </c>
      <c r="O133" s="51" t="n">
        <f aca="false">SUM(O132:O132)</f>
        <v>0</v>
      </c>
      <c r="P133" s="51" t="n">
        <f aca="false">SUM(P132:P132)</f>
        <v>0</v>
      </c>
      <c r="Q133" s="51" t="n">
        <f aca="false">SUM(Q132:Q132)</f>
        <v>0</v>
      </c>
      <c r="R133" s="41"/>
      <c r="S133" s="41"/>
      <c r="T133" s="41"/>
      <c r="U133" s="42"/>
      <c r="V133" s="44"/>
      <c r="W133" s="44"/>
    </row>
    <row r="134" s="45" customFormat="true" ht="13.5" hidden="false" customHeight="true" outlineLevel="0" collapsed="false">
      <c r="A134" s="35" t="n">
        <v>59</v>
      </c>
      <c r="B134" s="35" t="s">
        <v>167</v>
      </c>
      <c r="C134" s="36" t="s">
        <v>168</v>
      </c>
      <c r="D134" s="37" t="n">
        <v>84.785</v>
      </c>
      <c r="E134" s="35" t="s">
        <v>30</v>
      </c>
      <c r="F134" s="38" t="s">
        <v>31</v>
      </c>
      <c r="G134" s="38" t="s">
        <v>31</v>
      </c>
      <c r="H134" s="38" t="s">
        <v>31</v>
      </c>
      <c r="I134" s="38" t="s">
        <v>31</v>
      </c>
      <c r="J134" s="38" t="s">
        <v>31</v>
      </c>
      <c r="K134" s="38" t="s">
        <v>31</v>
      </c>
      <c r="L134" s="38" t="s">
        <v>31</v>
      </c>
      <c r="M134" s="38" t="s">
        <v>31</v>
      </c>
      <c r="N134" s="38" t="s">
        <v>31</v>
      </c>
      <c r="O134" s="38" t="s">
        <v>31</v>
      </c>
      <c r="P134" s="38" t="s">
        <v>31</v>
      </c>
      <c r="Q134" s="38" t="s">
        <v>31</v>
      </c>
      <c r="R134" s="38" t="s">
        <v>31</v>
      </c>
      <c r="S134" s="38" t="s">
        <v>31</v>
      </c>
      <c r="T134" s="38" t="s">
        <v>31</v>
      </c>
      <c r="U134" s="38" t="s">
        <v>31</v>
      </c>
      <c r="V134" s="44"/>
      <c r="W134" s="44" t="n">
        <f aca="false">((744-O135-P135)-N135)/(744-O135-P135)*100</f>
        <v>100</v>
      </c>
    </row>
    <row r="135" s="45" customFormat="true" ht="14.25" hidden="false" customHeight="true" outlineLevel="0" collapsed="false">
      <c r="A135" s="35"/>
      <c r="B135" s="35"/>
      <c r="C135" s="36"/>
      <c r="D135" s="37"/>
      <c r="E135" s="35"/>
      <c r="F135" s="36"/>
      <c r="G135" s="47" t="s">
        <v>36</v>
      </c>
      <c r="H135" s="47"/>
      <c r="I135" s="47"/>
      <c r="J135" s="47"/>
      <c r="K135" s="48"/>
      <c r="L135" s="49"/>
      <c r="M135" s="50"/>
      <c r="N135" s="51" t="n">
        <f aca="false">SUM(N134)</f>
        <v>0</v>
      </c>
      <c r="O135" s="51" t="n">
        <f aca="false">SUM(O134)</f>
        <v>0</v>
      </c>
      <c r="P135" s="51" t="n">
        <f aca="false">SUM(P134)</f>
        <v>0</v>
      </c>
      <c r="Q135" s="51" t="n">
        <f aca="false">SUM(Q134)</f>
        <v>0</v>
      </c>
      <c r="R135" s="51"/>
      <c r="S135" s="51"/>
      <c r="T135" s="51"/>
      <c r="U135" s="42"/>
      <c r="V135" s="44"/>
      <c r="W135" s="44"/>
    </row>
    <row r="136" s="45" customFormat="true" ht="40.5" hidden="false" customHeight="true" outlineLevel="0" collapsed="false">
      <c r="A136" s="35" t="n">
        <v>60</v>
      </c>
      <c r="B136" s="35" t="s">
        <v>169</v>
      </c>
      <c r="C136" s="36" t="s">
        <v>170</v>
      </c>
      <c r="D136" s="37" t="n">
        <v>128.594</v>
      </c>
      <c r="E136" s="35" t="s">
        <v>30</v>
      </c>
      <c r="F136" s="38" t="s">
        <v>31</v>
      </c>
      <c r="G136" s="39" t="n">
        <v>41658</v>
      </c>
      <c r="H136" s="40" t="n">
        <v>0.384027777777778</v>
      </c>
      <c r="I136" s="39" t="n">
        <v>41658</v>
      </c>
      <c r="J136" s="40" t="n">
        <v>0.755555555555556</v>
      </c>
      <c r="K136" s="38" t="s">
        <v>31</v>
      </c>
      <c r="L136" s="38" t="s">
        <v>31</v>
      </c>
      <c r="M136" s="38" t="s">
        <v>31</v>
      </c>
      <c r="N136" s="41" t="n">
        <v>0</v>
      </c>
      <c r="O136" s="41" t="n">
        <v>0</v>
      </c>
      <c r="P136" s="41" t="n">
        <v>0</v>
      </c>
      <c r="Q136" s="41" t="n">
        <v>8.91666698455811</v>
      </c>
      <c r="R136" s="41" t="s">
        <v>32</v>
      </c>
      <c r="S136" s="41" t="s">
        <v>32</v>
      </c>
      <c r="T136" s="41" t="s">
        <v>32</v>
      </c>
      <c r="U136" s="42" t="s">
        <v>171</v>
      </c>
      <c r="V136" s="44"/>
      <c r="W136" s="44" t="n">
        <f aca="false">((744-O137-P137)-N137)/(744-O137-P137)*100</f>
        <v>100</v>
      </c>
    </row>
    <row r="137" s="45" customFormat="true" ht="14.25" hidden="false" customHeight="true" outlineLevel="0" collapsed="false">
      <c r="A137" s="35"/>
      <c r="B137" s="35"/>
      <c r="C137" s="36"/>
      <c r="D137" s="37"/>
      <c r="E137" s="35"/>
      <c r="F137" s="36"/>
      <c r="G137" s="47" t="s">
        <v>36</v>
      </c>
      <c r="H137" s="47"/>
      <c r="I137" s="47"/>
      <c r="J137" s="47"/>
      <c r="K137" s="48"/>
      <c r="L137" s="49"/>
      <c r="M137" s="50"/>
      <c r="N137" s="51" t="n">
        <f aca="false">SUM(N136)</f>
        <v>0</v>
      </c>
      <c r="O137" s="51" t="n">
        <f aca="false">SUM(O136)</f>
        <v>0</v>
      </c>
      <c r="P137" s="51" t="n">
        <f aca="false">SUM(P136)</f>
        <v>0</v>
      </c>
      <c r="Q137" s="51" t="n">
        <f aca="false">SUM(Q136)</f>
        <v>8.91666698455811</v>
      </c>
      <c r="R137" s="51"/>
      <c r="S137" s="51"/>
      <c r="T137" s="51"/>
      <c r="U137" s="42"/>
      <c r="V137" s="44"/>
      <c r="W137" s="44"/>
    </row>
    <row r="138" s="45" customFormat="true" ht="13.5" hidden="false" customHeight="true" outlineLevel="0" collapsed="false">
      <c r="A138" s="35" t="n">
        <v>61</v>
      </c>
      <c r="B138" s="35" t="s">
        <v>172</v>
      </c>
      <c r="C138" s="36" t="s">
        <v>173</v>
      </c>
      <c r="D138" s="37" t="n">
        <v>123.643</v>
      </c>
      <c r="E138" s="35" t="s">
        <v>30</v>
      </c>
      <c r="F138" s="38" t="s">
        <v>31</v>
      </c>
      <c r="G138" s="38" t="s">
        <v>31</v>
      </c>
      <c r="H138" s="38" t="s">
        <v>31</v>
      </c>
      <c r="I138" s="38" t="s">
        <v>31</v>
      </c>
      <c r="J138" s="38" t="s">
        <v>31</v>
      </c>
      <c r="K138" s="38" t="s">
        <v>31</v>
      </c>
      <c r="L138" s="38" t="s">
        <v>31</v>
      </c>
      <c r="M138" s="38" t="s">
        <v>31</v>
      </c>
      <c r="N138" s="38" t="s">
        <v>31</v>
      </c>
      <c r="O138" s="38" t="s">
        <v>31</v>
      </c>
      <c r="P138" s="38" t="s">
        <v>31</v>
      </c>
      <c r="Q138" s="38" t="s">
        <v>31</v>
      </c>
      <c r="R138" s="38" t="s">
        <v>31</v>
      </c>
      <c r="S138" s="38" t="s">
        <v>31</v>
      </c>
      <c r="T138" s="38" t="s">
        <v>31</v>
      </c>
      <c r="U138" s="38" t="s">
        <v>31</v>
      </c>
      <c r="V138" s="44"/>
      <c r="W138" s="44" t="n">
        <f aca="false">((744-O139-P139)-N139)/(744-O139-P139)*100</f>
        <v>100</v>
      </c>
    </row>
    <row r="139" s="45" customFormat="true" ht="14.25" hidden="false" customHeight="true" outlineLevel="0" collapsed="false">
      <c r="A139" s="35"/>
      <c r="B139" s="35"/>
      <c r="C139" s="36"/>
      <c r="D139" s="37"/>
      <c r="E139" s="35"/>
      <c r="F139" s="36"/>
      <c r="G139" s="47" t="s">
        <v>36</v>
      </c>
      <c r="H139" s="47"/>
      <c r="I139" s="47"/>
      <c r="J139" s="47"/>
      <c r="K139" s="48"/>
      <c r="L139" s="49"/>
      <c r="M139" s="50"/>
      <c r="N139" s="51" t="n">
        <f aca="false">SUM(N138:N138)</f>
        <v>0</v>
      </c>
      <c r="O139" s="51" t="n">
        <f aca="false">SUM(O138:O138)</f>
        <v>0</v>
      </c>
      <c r="P139" s="51" t="n">
        <f aca="false">SUM(P138:P138)</f>
        <v>0</v>
      </c>
      <c r="Q139" s="51" t="n">
        <f aca="false">SUM(Q138:Q138)</f>
        <v>0</v>
      </c>
      <c r="R139" s="51"/>
      <c r="S139" s="51"/>
      <c r="T139" s="51"/>
      <c r="U139" s="42"/>
      <c r="V139" s="44"/>
      <c r="W139" s="44"/>
    </row>
    <row r="140" s="45" customFormat="true" ht="13.5" hidden="false" customHeight="true" outlineLevel="0" collapsed="false">
      <c r="A140" s="35" t="n">
        <v>62</v>
      </c>
      <c r="B140" s="35" t="s">
        <v>174</v>
      </c>
      <c r="C140" s="36" t="s">
        <v>175</v>
      </c>
      <c r="D140" s="37" t="n">
        <v>123.643</v>
      </c>
      <c r="E140" s="35" t="s">
        <v>30</v>
      </c>
      <c r="F140" s="38" t="s">
        <v>31</v>
      </c>
      <c r="G140" s="38" t="s">
        <v>31</v>
      </c>
      <c r="H140" s="38" t="s">
        <v>31</v>
      </c>
      <c r="I140" s="38" t="s">
        <v>31</v>
      </c>
      <c r="J140" s="38" t="s">
        <v>31</v>
      </c>
      <c r="K140" s="38" t="s">
        <v>31</v>
      </c>
      <c r="L140" s="38" t="s">
        <v>31</v>
      </c>
      <c r="M140" s="38" t="s">
        <v>31</v>
      </c>
      <c r="N140" s="38" t="s">
        <v>31</v>
      </c>
      <c r="O140" s="38" t="s">
        <v>31</v>
      </c>
      <c r="P140" s="38" t="s">
        <v>31</v>
      </c>
      <c r="Q140" s="38" t="s">
        <v>31</v>
      </c>
      <c r="R140" s="38" t="s">
        <v>31</v>
      </c>
      <c r="S140" s="38" t="s">
        <v>31</v>
      </c>
      <c r="T140" s="38" t="s">
        <v>31</v>
      </c>
      <c r="U140" s="38" t="s">
        <v>31</v>
      </c>
      <c r="V140" s="44"/>
      <c r="W140" s="44" t="n">
        <f aca="false">((744-O141-P141)-N141)/(744-O141-P141)*100</f>
        <v>100</v>
      </c>
    </row>
    <row r="141" s="45" customFormat="true" ht="15" hidden="false" customHeight="true" outlineLevel="0" collapsed="false">
      <c r="A141" s="35"/>
      <c r="B141" s="35"/>
      <c r="C141" s="36"/>
      <c r="D141" s="37"/>
      <c r="E141" s="35"/>
      <c r="F141" s="36"/>
      <c r="G141" s="47" t="s">
        <v>36</v>
      </c>
      <c r="H141" s="47"/>
      <c r="I141" s="47"/>
      <c r="J141" s="47"/>
      <c r="K141" s="48"/>
      <c r="L141" s="49"/>
      <c r="M141" s="50"/>
      <c r="N141" s="51" t="n">
        <f aca="false">SUM(N140:N140)</f>
        <v>0</v>
      </c>
      <c r="O141" s="51" t="n">
        <f aca="false">SUM(O140:O140)</f>
        <v>0</v>
      </c>
      <c r="P141" s="51" t="n">
        <f aca="false">SUM(P140:P140)</f>
        <v>0</v>
      </c>
      <c r="Q141" s="51" t="n">
        <f aca="false">SUM(Q140:Q140)</f>
        <v>0</v>
      </c>
      <c r="R141" s="51"/>
      <c r="S141" s="51"/>
      <c r="T141" s="51"/>
      <c r="U141" s="42"/>
      <c r="V141" s="44"/>
      <c r="W141" s="44"/>
    </row>
    <row r="142" s="45" customFormat="true" ht="13.5" hidden="false" customHeight="true" outlineLevel="0" collapsed="false">
      <c r="A142" s="35" t="n">
        <v>63</v>
      </c>
      <c r="B142" s="35" t="s">
        <v>176</v>
      </c>
      <c r="C142" s="36" t="s">
        <v>177</v>
      </c>
      <c r="D142" s="37" t="n">
        <v>150.543</v>
      </c>
      <c r="E142" s="35" t="s">
        <v>30</v>
      </c>
      <c r="F142" s="38" t="s">
        <v>31</v>
      </c>
      <c r="G142" s="38" t="s">
        <v>31</v>
      </c>
      <c r="H142" s="38" t="s">
        <v>31</v>
      </c>
      <c r="I142" s="38" t="s">
        <v>31</v>
      </c>
      <c r="J142" s="38" t="s">
        <v>31</v>
      </c>
      <c r="K142" s="38" t="s">
        <v>31</v>
      </c>
      <c r="L142" s="38" t="s">
        <v>31</v>
      </c>
      <c r="M142" s="38" t="s">
        <v>31</v>
      </c>
      <c r="N142" s="38" t="s">
        <v>31</v>
      </c>
      <c r="O142" s="38" t="s">
        <v>31</v>
      </c>
      <c r="P142" s="38" t="s">
        <v>31</v>
      </c>
      <c r="Q142" s="38" t="s">
        <v>31</v>
      </c>
      <c r="R142" s="38" t="s">
        <v>31</v>
      </c>
      <c r="S142" s="38" t="s">
        <v>31</v>
      </c>
      <c r="T142" s="38" t="s">
        <v>31</v>
      </c>
      <c r="U142" s="38" t="s">
        <v>31</v>
      </c>
      <c r="V142" s="44"/>
      <c r="W142" s="44" t="n">
        <f aca="false">((744-O143-P143)-N143)/(744-O143-P143)*100</f>
        <v>100</v>
      </c>
    </row>
    <row r="143" s="45" customFormat="true" ht="14.25" hidden="false" customHeight="true" outlineLevel="0" collapsed="false">
      <c r="A143" s="35"/>
      <c r="B143" s="35"/>
      <c r="C143" s="36"/>
      <c r="D143" s="37"/>
      <c r="E143" s="35"/>
      <c r="F143" s="36"/>
      <c r="G143" s="47" t="s">
        <v>36</v>
      </c>
      <c r="H143" s="47"/>
      <c r="I143" s="47"/>
      <c r="J143" s="47"/>
      <c r="K143" s="58"/>
      <c r="L143" s="59"/>
      <c r="M143" s="60"/>
      <c r="N143" s="51" t="n">
        <f aca="false">SUM(N142)</f>
        <v>0</v>
      </c>
      <c r="O143" s="51" t="n">
        <f aca="false">SUM(O142)</f>
        <v>0</v>
      </c>
      <c r="P143" s="51" t="n">
        <f aca="false">SUM(P142)</f>
        <v>0</v>
      </c>
      <c r="Q143" s="51" t="n">
        <f aca="false">SUM(Q142)</f>
        <v>0</v>
      </c>
      <c r="R143" s="51"/>
      <c r="S143" s="51"/>
      <c r="T143" s="51"/>
      <c r="U143" s="42"/>
      <c r="V143" s="44"/>
      <c r="W143" s="44"/>
    </row>
    <row r="144" s="45" customFormat="true" ht="13.5" hidden="false" customHeight="true" outlineLevel="0" collapsed="false">
      <c r="A144" s="35" t="n">
        <v>64</v>
      </c>
      <c r="B144" s="35" t="s">
        <v>178</v>
      </c>
      <c r="C144" s="36" t="s">
        <v>179</v>
      </c>
      <c r="D144" s="37" t="n">
        <v>137.91</v>
      </c>
      <c r="E144" s="35" t="s">
        <v>30</v>
      </c>
      <c r="F144" s="38" t="s">
        <v>31</v>
      </c>
      <c r="G144" s="38" t="s">
        <v>31</v>
      </c>
      <c r="H144" s="38" t="s">
        <v>31</v>
      </c>
      <c r="I144" s="38" t="s">
        <v>31</v>
      </c>
      <c r="J144" s="38" t="s">
        <v>31</v>
      </c>
      <c r="K144" s="38" t="s">
        <v>31</v>
      </c>
      <c r="L144" s="38" t="s">
        <v>31</v>
      </c>
      <c r="M144" s="38" t="s">
        <v>31</v>
      </c>
      <c r="N144" s="38" t="s">
        <v>31</v>
      </c>
      <c r="O144" s="38" t="s">
        <v>31</v>
      </c>
      <c r="P144" s="38" t="s">
        <v>31</v>
      </c>
      <c r="Q144" s="38" t="s">
        <v>31</v>
      </c>
      <c r="R144" s="38" t="s">
        <v>31</v>
      </c>
      <c r="S144" s="38" t="s">
        <v>31</v>
      </c>
      <c r="T144" s="38" t="s">
        <v>31</v>
      </c>
      <c r="U144" s="38" t="s">
        <v>31</v>
      </c>
      <c r="V144" s="44"/>
      <c r="W144" s="44" t="n">
        <f aca="false">((744-O145-P145)-N145)/(744-O145-P145)*100</f>
        <v>100</v>
      </c>
    </row>
    <row r="145" s="45" customFormat="true" ht="14.25" hidden="false" customHeight="true" outlineLevel="0" collapsed="false">
      <c r="A145" s="35"/>
      <c r="B145" s="35"/>
      <c r="C145" s="36"/>
      <c r="D145" s="37"/>
      <c r="E145" s="35"/>
      <c r="F145" s="36"/>
      <c r="G145" s="47" t="s">
        <v>36</v>
      </c>
      <c r="H145" s="47"/>
      <c r="I145" s="47"/>
      <c r="J145" s="47"/>
      <c r="K145" s="48"/>
      <c r="L145" s="49"/>
      <c r="M145" s="50"/>
      <c r="N145" s="51" t="n">
        <f aca="false">SUM(N144:N144)</f>
        <v>0</v>
      </c>
      <c r="O145" s="51" t="n">
        <f aca="false">SUM(O144:O144)</f>
        <v>0</v>
      </c>
      <c r="P145" s="51" t="n">
        <f aca="false">SUM(P144:P144)</f>
        <v>0</v>
      </c>
      <c r="Q145" s="51" t="n">
        <f aca="false">SUM(Q144:Q144)</f>
        <v>0</v>
      </c>
      <c r="R145" s="51"/>
      <c r="S145" s="51"/>
      <c r="T145" s="51"/>
      <c r="U145" s="42"/>
      <c r="V145" s="44"/>
      <c r="W145" s="44"/>
    </row>
    <row r="146" s="45" customFormat="true" ht="40.5" hidden="false" customHeight="true" outlineLevel="0" collapsed="false">
      <c r="A146" s="35" t="n">
        <v>65</v>
      </c>
      <c r="B146" s="35" t="s">
        <v>180</v>
      </c>
      <c r="C146" s="36" t="s">
        <v>181</v>
      </c>
      <c r="D146" s="37" t="n">
        <v>10.08</v>
      </c>
      <c r="E146" s="35" t="s">
        <v>30</v>
      </c>
      <c r="F146" s="38" t="s">
        <v>31</v>
      </c>
      <c r="G146" s="39" t="n">
        <v>41642</v>
      </c>
      <c r="H146" s="40" t="n">
        <v>0.576388888888889</v>
      </c>
      <c r="I146" s="39" t="n">
        <v>41642</v>
      </c>
      <c r="J146" s="40" t="n">
        <v>0.772222222222222</v>
      </c>
      <c r="K146" s="38" t="s">
        <v>31</v>
      </c>
      <c r="L146" s="38" t="s">
        <v>31</v>
      </c>
      <c r="M146" s="38" t="s">
        <v>31</v>
      </c>
      <c r="N146" s="41" t="n">
        <v>0</v>
      </c>
      <c r="O146" s="41" t="n">
        <v>0</v>
      </c>
      <c r="P146" s="41" t="n">
        <v>0</v>
      </c>
      <c r="Q146" s="41" t="n">
        <v>4.69999980926514</v>
      </c>
      <c r="R146" s="41" t="s">
        <v>32</v>
      </c>
      <c r="S146" s="41" t="s">
        <v>32</v>
      </c>
      <c r="T146" s="41" t="s">
        <v>32</v>
      </c>
      <c r="U146" s="42" t="s">
        <v>182</v>
      </c>
      <c r="V146" s="44"/>
      <c r="W146" s="44" t="n">
        <f aca="false">((744-O148-P148)-N148)/(744-O148-P148)*100</f>
        <v>100</v>
      </c>
    </row>
    <row r="147" s="45" customFormat="true" ht="40.5" hidden="false" customHeight="false" outlineLevel="0" collapsed="false">
      <c r="A147" s="35"/>
      <c r="B147" s="35"/>
      <c r="C147" s="36"/>
      <c r="D147" s="37"/>
      <c r="E147" s="35"/>
      <c r="F147" s="38" t="s">
        <v>31</v>
      </c>
      <c r="G147" s="39" t="n">
        <v>41658</v>
      </c>
      <c r="H147" s="40" t="n">
        <v>0.384722222222222</v>
      </c>
      <c r="I147" s="39" t="n">
        <v>41658</v>
      </c>
      <c r="J147" s="40" t="n">
        <v>0.793055555555556</v>
      </c>
      <c r="K147" s="38" t="s">
        <v>31</v>
      </c>
      <c r="L147" s="38" t="s">
        <v>31</v>
      </c>
      <c r="M147" s="38" t="s">
        <v>31</v>
      </c>
      <c r="N147" s="41" t="n">
        <v>0</v>
      </c>
      <c r="O147" s="41" t="n">
        <v>0</v>
      </c>
      <c r="P147" s="41" t="n">
        <v>0</v>
      </c>
      <c r="Q147" s="41" t="n">
        <v>9.80000019073486</v>
      </c>
      <c r="R147" s="41" t="s">
        <v>32</v>
      </c>
      <c r="S147" s="41" t="s">
        <v>32</v>
      </c>
      <c r="T147" s="41" t="s">
        <v>32</v>
      </c>
      <c r="U147" s="42" t="s">
        <v>171</v>
      </c>
      <c r="V147" s="44"/>
      <c r="W147" s="44"/>
    </row>
    <row r="148" s="45" customFormat="true" ht="14.25" hidden="false" customHeight="true" outlineLevel="0" collapsed="false">
      <c r="A148" s="35"/>
      <c r="B148" s="35"/>
      <c r="C148" s="36"/>
      <c r="D148" s="37"/>
      <c r="E148" s="35"/>
      <c r="F148" s="36"/>
      <c r="G148" s="47" t="s">
        <v>36</v>
      </c>
      <c r="H148" s="47"/>
      <c r="I148" s="47"/>
      <c r="J148" s="47"/>
      <c r="K148" s="38"/>
      <c r="L148" s="38"/>
      <c r="M148" s="38"/>
      <c r="N148" s="51" t="n">
        <f aca="false">SUM(N146:N147)</f>
        <v>0</v>
      </c>
      <c r="O148" s="51" t="n">
        <f aca="false">SUM(O146:O147)</f>
        <v>0</v>
      </c>
      <c r="P148" s="51" t="n">
        <f aca="false">SUM(P146:P147)</f>
        <v>0</v>
      </c>
      <c r="Q148" s="51" t="n">
        <f aca="false">SUM(Q146:Q147)</f>
        <v>14.5</v>
      </c>
      <c r="R148" s="41"/>
      <c r="S148" s="41"/>
      <c r="T148" s="41"/>
      <c r="U148" s="42"/>
      <c r="V148" s="44"/>
      <c r="W148" s="44"/>
    </row>
    <row r="149" s="45" customFormat="true" ht="13.5" hidden="false" customHeight="true" outlineLevel="0" collapsed="false">
      <c r="A149" s="35" t="n">
        <v>66</v>
      </c>
      <c r="B149" s="35" t="s">
        <v>183</v>
      </c>
      <c r="C149" s="36" t="s">
        <v>184</v>
      </c>
      <c r="D149" s="37" t="n">
        <v>81.94</v>
      </c>
      <c r="E149" s="35" t="s">
        <v>30</v>
      </c>
      <c r="F149" s="38" t="s">
        <v>31</v>
      </c>
      <c r="G149" s="38" t="s">
        <v>31</v>
      </c>
      <c r="H149" s="38" t="s">
        <v>31</v>
      </c>
      <c r="I149" s="38" t="s">
        <v>31</v>
      </c>
      <c r="J149" s="38" t="s">
        <v>31</v>
      </c>
      <c r="K149" s="38" t="s">
        <v>31</v>
      </c>
      <c r="L149" s="38" t="s">
        <v>31</v>
      </c>
      <c r="M149" s="38" t="s">
        <v>31</v>
      </c>
      <c r="N149" s="38" t="s">
        <v>31</v>
      </c>
      <c r="O149" s="38" t="s">
        <v>31</v>
      </c>
      <c r="P149" s="38" t="s">
        <v>31</v>
      </c>
      <c r="Q149" s="38" t="s">
        <v>31</v>
      </c>
      <c r="R149" s="38" t="s">
        <v>31</v>
      </c>
      <c r="S149" s="38" t="s">
        <v>31</v>
      </c>
      <c r="T149" s="38" t="s">
        <v>31</v>
      </c>
      <c r="U149" s="38" t="s">
        <v>31</v>
      </c>
      <c r="V149" s="44"/>
      <c r="W149" s="44" t="n">
        <f aca="false">((744-O150-P150)-N150)/(744-O150-P150)*100</f>
        <v>100</v>
      </c>
    </row>
    <row r="150" s="45" customFormat="true" ht="14.25" hidden="false" customHeight="true" outlineLevel="0" collapsed="false">
      <c r="A150" s="35"/>
      <c r="B150" s="35"/>
      <c r="C150" s="36"/>
      <c r="D150" s="37"/>
      <c r="E150" s="35"/>
      <c r="F150" s="36"/>
      <c r="G150" s="47" t="s">
        <v>36</v>
      </c>
      <c r="H150" s="47"/>
      <c r="I150" s="47"/>
      <c r="J150" s="47"/>
      <c r="K150" s="48"/>
      <c r="L150" s="49"/>
      <c r="M150" s="50"/>
      <c r="N150" s="51" t="n">
        <f aca="false">SUM(N149:N149)</f>
        <v>0</v>
      </c>
      <c r="O150" s="51" t="n">
        <f aca="false">SUM(O149:O149)</f>
        <v>0</v>
      </c>
      <c r="P150" s="51" t="n">
        <f aca="false">SUM(P149:P149)</f>
        <v>0</v>
      </c>
      <c r="Q150" s="51" t="n">
        <f aca="false">SUM(Q149:Q149)</f>
        <v>0</v>
      </c>
      <c r="R150" s="51"/>
      <c r="S150" s="51"/>
      <c r="T150" s="51"/>
      <c r="U150" s="42"/>
      <c r="V150" s="44"/>
      <c r="W150" s="44"/>
    </row>
    <row r="151" s="45" customFormat="true" ht="13.5" hidden="false" customHeight="true" outlineLevel="0" collapsed="false">
      <c r="A151" s="35" t="n">
        <v>67</v>
      </c>
      <c r="B151" s="35" t="s">
        <v>185</v>
      </c>
      <c r="C151" s="36" t="s">
        <v>186</v>
      </c>
      <c r="D151" s="37" t="n">
        <v>81.94</v>
      </c>
      <c r="E151" s="35" t="s">
        <v>30</v>
      </c>
      <c r="F151" s="38" t="s">
        <v>31</v>
      </c>
      <c r="G151" s="38" t="s">
        <v>31</v>
      </c>
      <c r="H151" s="38" t="s">
        <v>31</v>
      </c>
      <c r="I151" s="38" t="s">
        <v>31</v>
      </c>
      <c r="J151" s="38" t="s">
        <v>31</v>
      </c>
      <c r="K151" s="38" t="s">
        <v>31</v>
      </c>
      <c r="L151" s="38" t="s">
        <v>31</v>
      </c>
      <c r="M151" s="38" t="s">
        <v>31</v>
      </c>
      <c r="N151" s="38" t="s">
        <v>31</v>
      </c>
      <c r="O151" s="38" t="s">
        <v>31</v>
      </c>
      <c r="P151" s="38" t="s">
        <v>31</v>
      </c>
      <c r="Q151" s="38" t="s">
        <v>31</v>
      </c>
      <c r="R151" s="38" t="s">
        <v>31</v>
      </c>
      <c r="S151" s="38" t="s">
        <v>31</v>
      </c>
      <c r="T151" s="38" t="s">
        <v>31</v>
      </c>
      <c r="U151" s="38" t="s">
        <v>31</v>
      </c>
      <c r="V151" s="44"/>
      <c r="W151" s="44" t="n">
        <f aca="false">((744-O152-P152)-N152)/(744-O152-P152)*100</f>
        <v>100</v>
      </c>
    </row>
    <row r="152" s="45" customFormat="true" ht="14.25" hidden="false" customHeight="true" outlineLevel="0" collapsed="false">
      <c r="A152" s="35"/>
      <c r="B152" s="35"/>
      <c r="C152" s="36"/>
      <c r="D152" s="37"/>
      <c r="E152" s="35"/>
      <c r="F152" s="36"/>
      <c r="G152" s="47" t="s">
        <v>36</v>
      </c>
      <c r="H152" s="47"/>
      <c r="I152" s="47"/>
      <c r="J152" s="47"/>
      <c r="K152" s="38"/>
      <c r="L152" s="38"/>
      <c r="M152" s="38"/>
      <c r="N152" s="51" t="n">
        <f aca="false">SUM(N151:N151)</f>
        <v>0</v>
      </c>
      <c r="O152" s="51" t="n">
        <f aca="false">SUM(O151:O151)</f>
        <v>0</v>
      </c>
      <c r="P152" s="51" t="n">
        <f aca="false">SUM(P151:P151)</f>
        <v>0</v>
      </c>
      <c r="Q152" s="51" t="n">
        <f aca="false">SUM(Q151:Q151)</f>
        <v>0</v>
      </c>
      <c r="R152" s="38"/>
      <c r="S152" s="38"/>
      <c r="T152" s="38"/>
      <c r="U152" s="42"/>
      <c r="V152" s="44"/>
      <c r="W152" s="44"/>
    </row>
    <row r="153" s="45" customFormat="true" ht="13.5" hidden="false" customHeight="true" outlineLevel="0" collapsed="false">
      <c r="A153" s="35" t="n">
        <v>68</v>
      </c>
      <c r="B153" s="35" t="s">
        <v>187</v>
      </c>
      <c r="C153" s="36" t="s">
        <v>188</v>
      </c>
      <c r="D153" s="37" t="n">
        <v>72.489</v>
      </c>
      <c r="E153" s="35" t="s">
        <v>30</v>
      </c>
      <c r="F153" s="38" t="s">
        <v>31</v>
      </c>
      <c r="G153" s="39" t="n">
        <v>41653</v>
      </c>
      <c r="H153" s="40" t="n">
        <v>0.648611111111111</v>
      </c>
      <c r="I153" s="39" t="n">
        <v>41653</v>
      </c>
      <c r="J153" s="40" t="n">
        <v>0.679861111111111</v>
      </c>
      <c r="K153" s="38" t="s">
        <v>31</v>
      </c>
      <c r="L153" s="38" t="s">
        <v>31</v>
      </c>
      <c r="M153" s="38" t="s">
        <v>31</v>
      </c>
      <c r="N153" s="41" t="n">
        <v>0</v>
      </c>
      <c r="O153" s="41" t="n">
        <v>0.75</v>
      </c>
      <c r="P153" s="41" t="n">
        <v>0</v>
      </c>
      <c r="Q153" s="41" t="n">
        <v>0</v>
      </c>
      <c r="R153" s="41" t="s">
        <v>32</v>
      </c>
      <c r="S153" s="41" t="s">
        <v>32</v>
      </c>
      <c r="T153" s="41" t="s">
        <v>32</v>
      </c>
      <c r="U153" s="42" t="s">
        <v>123</v>
      </c>
      <c r="V153" s="44"/>
      <c r="W153" s="44" t="n">
        <f aca="false">((744-O154-P154)-N154)/(744-O154-P154)*100</f>
        <v>100</v>
      </c>
    </row>
    <row r="154" s="45" customFormat="true" ht="15" hidden="false" customHeight="true" outlineLevel="0" collapsed="false">
      <c r="A154" s="35"/>
      <c r="B154" s="35"/>
      <c r="C154" s="36"/>
      <c r="D154" s="37"/>
      <c r="E154" s="35"/>
      <c r="F154" s="36"/>
      <c r="G154" s="47" t="s">
        <v>36</v>
      </c>
      <c r="H154" s="47"/>
      <c r="I154" s="47"/>
      <c r="J154" s="47"/>
      <c r="K154" s="48"/>
      <c r="L154" s="49"/>
      <c r="M154" s="50"/>
      <c r="N154" s="51" t="n">
        <f aca="false">SUM(N153:N153)</f>
        <v>0</v>
      </c>
      <c r="O154" s="51" t="n">
        <f aca="false">SUM(O153:O153)</f>
        <v>0.75</v>
      </c>
      <c r="P154" s="51" t="n">
        <f aca="false">SUM(P153:P153)</f>
        <v>0</v>
      </c>
      <c r="Q154" s="51" t="n">
        <f aca="false">SUM(Q153:Q153)</f>
        <v>0</v>
      </c>
      <c r="R154" s="51"/>
      <c r="S154" s="51"/>
      <c r="T154" s="51"/>
      <c r="U154" s="42"/>
      <c r="V154" s="44"/>
      <c r="W154" s="44"/>
    </row>
    <row r="155" s="45" customFormat="true" ht="40.5" hidden="false" customHeight="true" outlineLevel="0" collapsed="false">
      <c r="A155" s="35" t="n">
        <v>69</v>
      </c>
      <c r="B155" s="35" t="s">
        <v>189</v>
      </c>
      <c r="C155" s="36" t="s">
        <v>190</v>
      </c>
      <c r="D155" s="37" t="n">
        <v>72.489</v>
      </c>
      <c r="E155" s="35" t="s">
        <v>30</v>
      </c>
      <c r="F155" s="38" t="s">
        <v>31</v>
      </c>
      <c r="G155" s="56" t="n">
        <v>41640</v>
      </c>
      <c r="H155" s="40" t="n">
        <v>0</v>
      </c>
      <c r="I155" s="56" t="n">
        <v>41659</v>
      </c>
      <c r="J155" s="40" t="n">
        <v>0.8625</v>
      </c>
      <c r="K155" s="38" t="s">
        <v>31</v>
      </c>
      <c r="L155" s="38" t="s">
        <v>31</v>
      </c>
      <c r="M155" s="38" t="s">
        <v>31</v>
      </c>
      <c r="N155" s="57" t="n">
        <v>0</v>
      </c>
      <c r="O155" s="57" t="n">
        <v>0</v>
      </c>
      <c r="P155" s="57" t="n">
        <v>0</v>
      </c>
      <c r="Q155" s="57" t="n">
        <v>476.700012207031</v>
      </c>
      <c r="R155" s="41" t="s">
        <v>32</v>
      </c>
      <c r="S155" s="41" t="s">
        <v>32</v>
      </c>
      <c r="T155" s="41" t="s">
        <v>32</v>
      </c>
      <c r="U155" s="42" t="s">
        <v>191</v>
      </c>
      <c r="V155" s="44"/>
      <c r="W155" s="44" t="n">
        <f aca="false">((744-O157-P157)-N157)/(744-O157-P157)*100</f>
        <v>100</v>
      </c>
    </row>
    <row r="156" s="45" customFormat="true" ht="40.5" hidden="false" customHeight="false" outlineLevel="0" collapsed="false">
      <c r="A156" s="35"/>
      <c r="B156" s="35"/>
      <c r="C156" s="36"/>
      <c r="D156" s="37"/>
      <c r="E156" s="35"/>
      <c r="F156" s="38" t="s">
        <v>31</v>
      </c>
      <c r="G156" s="56" t="n">
        <v>41659</v>
      </c>
      <c r="H156" s="40" t="n">
        <v>0.928472222222222</v>
      </c>
      <c r="I156" s="56" t="n">
        <v>41660</v>
      </c>
      <c r="J156" s="40" t="n">
        <v>0.613194444444445</v>
      </c>
      <c r="K156" s="38" t="s">
        <v>31</v>
      </c>
      <c r="L156" s="38" t="s">
        <v>31</v>
      </c>
      <c r="M156" s="38" t="s">
        <v>31</v>
      </c>
      <c r="N156" s="57" t="n">
        <v>0</v>
      </c>
      <c r="O156" s="57" t="n">
        <v>0</v>
      </c>
      <c r="P156" s="57" t="n">
        <v>0</v>
      </c>
      <c r="Q156" s="57" t="n">
        <v>16.4333324432373</v>
      </c>
      <c r="R156" s="41" t="s">
        <v>32</v>
      </c>
      <c r="S156" s="41" t="s">
        <v>32</v>
      </c>
      <c r="T156" s="41" t="s">
        <v>32</v>
      </c>
      <c r="U156" s="42" t="s">
        <v>192</v>
      </c>
      <c r="V156" s="44"/>
      <c r="W156" s="44"/>
    </row>
    <row r="157" s="45" customFormat="true" ht="15" hidden="false" customHeight="true" outlineLevel="0" collapsed="false">
      <c r="A157" s="35"/>
      <c r="B157" s="35"/>
      <c r="C157" s="36"/>
      <c r="D157" s="37"/>
      <c r="E157" s="35"/>
      <c r="F157" s="36"/>
      <c r="G157" s="47" t="s">
        <v>36</v>
      </c>
      <c r="H157" s="47"/>
      <c r="I157" s="47"/>
      <c r="J157" s="47"/>
      <c r="K157" s="58"/>
      <c r="L157" s="59"/>
      <c r="M157" s="60"/>
      <c r="N157" s="51" t="n">
        <f aca="false">SUM(N155:N156)</f>
        <v>0</v>
      </c>
      <c r="O157" s="51" t="n">
        <f aca="false">SUM(O155:O156)</f>
        <v>0</v>
      </c>
      <c r="P157" s="51" t="n">
        <f aca="false">SUM(P155:P156)</f>
        <v>0</v>
      </c>
      <c r="Q157" s="51" t="n">
        <f aca="false">SUM(Q155:Q156)</f>
        <v>493.133344650268</v>
      </c>
      <c r="R157" s="51"/>
      <c r="S157" s="51"/>
      <c r="T157" s="51"/>
      <c r="U157" s="42"/>
      <c r="V157" s="44"/>
      <c r="W157" s="44"/>
    </row>
    <row r="158" s="45" customFormat="true" ht="13.5" hidden="false" customHeight="true" outlineLevel="0" collapsed="false">
      <c r="A158" s="35" t="n">
        <v>70</v>
      </c>
      <c r="B158" s="35" t="s">
        <v>193</v>
      </c>
      <c r="C158" s="36" t="s">
        <v>194</v>
      </c>
      <c r="D158" s="37" t="n">
        <v>79.534</v>
      </c>
      <c r="E158" s="35" t="s">
        <v>30</v>
      </c>
      <c r="F158" s="38" t="s">
        <v>31</v>
      </c>
      <c r="G158" s="38" t="s">
        <v>31</v>
      </c>
      <c r="H158" s="38" t="s">
        <v>31</v>
      </c>
      <c r="I158" s="38" t="s">
        <v>31</v>
      </c>
      <c r="J158" s="38" t="s">
        <v>31</v>
      </c>
      <c r="K158" s="38" t="s">
        <v>31</v>
      </c>
      <c r="L158" s="38" t="s">
        <v>31</v>
      </c>
      <c r="M158" s="38" t="s">
        <v>31</v>
      </c>
      <c r="N158" s="38" t="s">
        <v>31</v>
      </c>
      <c r="O158" s="38" t="s">
        <v>31</v>
      </c>
      <c r="P158" s="38" t="s">
        <v>31</v>
      </c>
      <c r="Q158" s="38" t="s">
        <v>31</v>
      </c>
      <c r="R158" s="38" t="s">
        <v>31</v>
      </c>
      <c r="S158" s="38" t="s">
        <v>31</v>
      </c>
      <c r="T158" s="38" t="s">
        <v>31</v>
      </c>
      <c r="U158" s="38" t="s">
        <v>31</v>
      </c>
      <c r="V158" s="44"/>
      <c r="W158" s="44" t="n">
        <f aca="false">((744-O159-P159)-N159)/(744-O159-P159)*100</f>
        <v>100</v>
      </c>
    </row>
    <row r="159" s="45" customFormat="true" ht="15" hidden="false" customHeight="true" outlineLevel="0" collapsed="false">
      <c r="A159" s="35"/>
      <c r="B159" s="35"/>
      <c r="C159" s="36"/>
      <c r="D159" s="37"/>
      <c r="E159" s="35"/>
      <c r="F159" s="36"/>
      <c r="G159" s="47" t="s">
        <v>36</v>
      </c>
      <c r="H159" s="47"/>
      <c r="I159" s="47"/>
      <c r="J159" s="47"/>
      <c r="K159" s="38"/>
      <c r="L159" s="38"/>
      <c r="M159" s="38"/>
      <c r="N159" s="51" t="n">
        <f aca="false">SUM(N158:N158)</f>
        <v>0</v>
      </c>
      <c r="O159" s="51" t="n">
        <f aca="false">SUM(O158:O158)</f>
        <v>0</v>
      </c>
      <c r="P159" s="51" t="n">
        <f aca="false">SUM(P158:P158)</f>
        <v>0</v>
      </c>
      <c r="Q159" s="51" t="n">
        <f aca="false">SUM(Q158:Q158)</f>
        <v>0</v>
      </c>
      <c r="R159" s="41"/>
      <c r="S159" s="41"/>
      <c r="T159" s="41"/>
      <c r="U159" s="42"/>
      <c r="V159" s="44"/>
      <c r="W159" s="44"/>
    </row>
    <row r="160" s="45" customFormat="true" ht="13.5" hidden="false" customHeight="true" outlineLevel="0" collapsed="false">
      <c r="A160" s="35" t="n">
        <v>71</v>
      </c>
      <c r="B160" s="35" t="s">
        <v>195</v>
      </c>
      <c r="C160" s="36" t="s">
        <v>196</v>
      </c>
      <c r="D160" s="37" t="n">
        <v>79.534</v>
      </c>
      <c r="E160" s="35" t="s">
        <v>30</v>
      </c>
      <c r="F160" s="38" t="s">
        <v>31</v>
      </c>
      <c r="G160" s="38" t="s">
        <v>31</v>
      </c>
      <c r="H160" s="38" t="s">
        <v>31</v>
      </c>
      <c r="I160" s="38" t="s">
        <v>31</v>
      </c>
      <c r="J160" s="38" t="s">
        <v>31</v>
      </c>
      <c r="K160" s="38" t="s">
        <v>31</v>
      </c>
      <c r="L160" s="38" t="s">
        <v>31</v>
      </c>
      <c r="M160" s="38" t="s">
        <v>31</v>
      </c>
      <c r="N160" s="38" t="s">
        <v>31</v>
      </c>
      <c r="O160" s="38" t="s">
        <v>31</v>
      </c>
      <c r="P160" s="38" t="s">
        <v>31</v>
      </c>
      <c r="Q160" s="38" t="s">
        <v>31</v>
      </c>
      <c r="R160" s="38" t="s">
        <v>31</v>
      </c>
      <c r="S160" s="38" t="s">
        <v>31</v>
      </c>
      <c r="T160" s="38" t="s">
        <v>31</v>
      </c>
      <c r="U160" s="38" t="s">
        <v>31</v>
      </c>
      <c r="V160" s="44"/>
      <c r="W160" s="44" t="n">
        <f aca="false">((744-O161-P161)-N161)/(744-O161-P161)*100</f>
        <v>100</v>
      </c>
    </row>
    <row r="161" s="45" customFormat="true" ht="15" hidden="false" customHeight="true" outlineLevel="0" collapsed="false">
      <c r="A161" s="35"/>
      <c r="B161" s="35"/>
      <c r="C161" s="36"/>
      <c r="D161" s="37"/>
      <c r="E161" s="35"/>
      <c r="F161" s="36"/>
      <c r="G161" s="47" t="s">
        <v>36</v>
      </c>
      <c r="H161" s="47"/>
      <c r="I161" s="47"/>
      <c r="J161" s="47"/>
      <c r="K161" s="48"/>
      <c r="L161" s="49"/>
      <c r="M161" s="50"/>
      <c r="N161" s="51" t="n">
        <f aca="false">SUM(N160:N160)</f>
        <v>0</v>
      </c>
      <c r="O161" s="51" t="n">
        <f aca="false">SUM(O160:O160)</f>
        <v>0</v>
      </c>
      <c r="P161" s="51" t="n">
        <f aca="false">SUM(P160:P160)</f>
        <v>0</v>
      </c>
      <c r="Q161" s="51" t="n">
        <f aca="false">SUM(Q160:Q160)</f>
        <v>0</v>
      </c>
      <c r="R161" s="51"/>
      <c r="S161" s="51"/>
      <c r="T161" s="51"/>
      <c r="U161" s="42"/>
      <c r="V161" s="44"/>
      <c r="W161" s="44"/>
    </row>
    <row r="162" s="45" customFormat="true" ht="13.5" hidden="false" customHeight="true" outlineLevel="0" collapsed="false">
      <c r="A162" s="35" t="n">
        <v>72</v>
      </c>
      <c r="B162" s="35" t="s">
        <v>197</v>
      </c>
      <c r="C162" s="36" t="s">
        <v>198</v>
      </c>
      <c r="D162" s="37" t="n">
        <v>160.4</v>
      </c>
      <c r="E162" s="35" t="s">
        <v>30</v>
      </c>
      <c r="F162" s="38" t="s">
        <v>31</v>
      </c>
      <c r="G162" s="38" t="s">
        <v>31</v>
      </c>
      <c r="H162" s="38" t="s">
        <v>31</v>
      </c>
      <c r="I162" s="38" t="s">
        <v>31</v>
      </c>
      <c r="J162" s="38" t="s">
        <v>31</v>
      </c>
      <c r="K162" s="38" t="s">
        <v>31</v>
      </c>
      <c r="L162" s="38" t="s">
        <v>31</v>
      </c>
      <c r="M162" s="38" t="s">
        <v>31</v>
      </c>
      <c r="N162" s="38" t="s">
        <v>31</v>
      </c>
      <c r="O162" s="38" t="s">
        <v>31</v>
      </c>
      <c r="P162" s="38" t="s">
        <v>31</v>
      </c>
      <c r="Q162" s="38" t="s">
        <v>31</v>
      </c>
      <c r="R162" s="38" t="s">
        <v>31</v>
      </c>
      <c r="S162" s="38" t="s">
        <v>31</v>
      </c>
      <c r="T162" s="38" t="s">
        <v>31</v>
      </c>
      <c r="U162" s="38" t="s">
        <v>31</v>
      </c>
      <c r="V162" s="44"/>
      <c r="W162" s="44" t="n">
        <f aca="false">((744-O163-P163)-N163)/(744-O163-P163)*100</f>
        <v>100</v>
      </c>
    </row>
    <row r="163" s="45" customFormat="true" ht="13.5" hidden="false" customHeight="true" outlineLevel="0" collapsed="false">
      <c r="A163" s="35"/>
      <c r="B163" s="35"/>
      <c r="C163" s="36"/>
      <c r="D163" s="37"/>
      <c r="E163" s="35"/>
      <c r="F163" s="36"/>
      <c r="G163" s="47" t="s">
        <v>36</v>
      </c>
      <c r="H163" s="47"/>
      <c r="I163" s="47"/>
      <c r="J163" s="47"/>
      <c r="K163" s="48"/>
      <c r="L163" s="49"/>
      <c r="M163" s="50"/>
      <c r="N163" s="51" t="n">
        <f aca="false">SUM(N162:N162)</f>
        <v>0</v>
      </c>
      <c r="O163" s="51" t="n">
        <f aca="false">SUM(O162:O162)</f>
        <v>0</v>
      </c>
      <c r="P163" s="51" t="n">
        <f aca="false">SUM(P162:P162)</f>
        <v>0</v>
      </c>
      <c r="Q163" s="51" t="n">
        <f aca="false">SUM(Q162:Q162)</f>
        <v>0</v>
      </c>
      <c r="R163" s="51"/>
      <c r="S163" s="51"/>
      <c r="T163" s="51"/>
      <c r="U163" s="42"/>
      <c r="V163" s="44"/>
      <c r="W163" s="44"/>
    </row>
    <row r="164" s="45" customFormat="true" ht="13.5" hidden="false" customHeight="true" outlineLevel="0" collapsed="false">
      <c r="A164" s="35" t="n">
        <v>73</v>
      </c>
      <c r="B164" s="35" t="s">
        <v>199</v>
      </c>
      <c r="C164" s="36" t="s">
        <v>200</v>
      </c>
      <c r="D164" s="37" t="n">
        <v>160.4</v>
      </c>
      <c r="E164" s="35" t="s">
        <v>30</v>
      </c>
      <c r="F164" s="38" t="s">
        <v>31</v>
      </c>
      <c r="G164" s="38" t="s">
        <v>31</v>
      </c>
      <c r="H164" s="38" t="s">
        <v>31</v>
      </c>
      <c r="I164" s="38" t="s">
        <v>31</v>
      </c>
      <c r="J164" s="38" t="s">
        <v>31</v>
      </c>
      <c r="K164" s="38" t="s">
        <v>31</v>
      </c>
      <c r="L164" s="38" t="s">
        <v>31</v>
      </c>
      <c r="M164" s="38" t="s">
        <v>31</v>
      </c>
      <c r="N164" s="38" t="s">
        <v>31</v>
      </c>
      <c r="O164" s="38" t="s">
        <v>31</v>
      </c>
      <c r="P164" s="38" t="s">
        <v>31</v>
      </c>
      <c r="Q164" s="38" t="s">
        <v>31</v>
      </c>
      <c r="R164" s="38" t="s">
        <v>31</v>
      </c>
      <c r="S164" s="38" t="s">
        <v>31</v>
      </c>
      <c r="T164" s="38" t="s">
        <v>31</v>
      </c>
      <c r="U164" s="38" t="s">
        <v>31</v>
      </c>
      <c r="V164" s="44"/>
      <c r="W164" s="44" t="n">
        <f aca="false">((744-O165-P165)-N165)/(744-O165-P165)*100</f>
        <v>100</v>
      </c>
    </row>
    <row r="165" s="45" customFormat="true" ht="15" hidden="false" customHeight="true" outlineLevel="0" collapsed="false">
      <c r="A165" s="35"/>
      <c r="B165" s="35"/>
      <c r="C165" s="36"/>
      <c r="D165" s="37"/>
      <c r="E165" s="35"/>
      <c r="F165" s="36"/>
      <c r="G165" s="47" t="s">
        <v>36</v>
      </c>
      <c r="H165" s="47"/>
      <c r="I165" s="47"/>
      <c r="J165" s="47"/>
      <c r="K165" s="38"/>
      <c r="L165" s="38"/>
      <c r="M165" s="38"/>
      <c r="N165" s="51" t="n">
        <f aca="false">SUM(N164:N164)</f>
        <v>0</v>
      </c>
      <c r="O165" s="51" t="n">
        <f aca="false">SUM(O164:O164)</f>
        <v>0</v>
      </c>
      <c r="P165" s="51" t="n">
        <f aca="false">SUM(P164:P164)</f>
        <v>0</v>
      </c>
      <c r="Q165" s="51" t="n">
        <f aca="false">SUM(Q164:Q164)</f>
        <v>0</v>
      </c>
      <c r="R165" s="38"/>
      <c r="S165" s="38"/>
      <c r="T165" s="38"/>
      <c r="U165" s="42"/>
      <c r="V165" s="44"/>
      <c r="W165" s="44"/>
    </row>
    <row r="166" s="45" customFormat="true" ht="13.5" hidden="false" customHeight="true" outlineLevel="0" collapsed="false">
      <c r="A166" s="35" t="n">
        <v>74</v>
      </c>
      <c r="B166" s="35" t="s">
        <v>201</v>
      </c>
      <c r="C166" s="36" t="s">
        <v>202</v>
      </c>
      <c r="D166" s="37" t="n">
        <v>264.987</v>
      </c>
      <c r="E166" s="35" t="s">
        <v>30</v>
      </c>
      <c r="F166" s="38" t="s">
        <v>31</v>
      </c>
      <c r="G166" s="38" t="s">
        <v>31</v>
      </c>
      <c r="H166" s="38" t="s">
        <v>31</v>
      </c>
      <c r="I166" s="38" t="s">
        <v>31</v>
      </c>
      <c r="J166" s="38" t="s">
        <v>31</v>
      </c>
      <c r="K166" s="38" t="s">
        <v>31</v>
      </c>
      <c r="L166" s="38" t="s">
        <v>31</v>
      </c>
      <c r="M166" s="38" t="s">
        <v>31</v>
      </c>
      <c r="N166" s="38" t="s">
        <v>31</v>
      </c>
      <c r="O166" s="38" t="s">
        <v>31</v>
      </c>
      <c r="P166" s="38" t="s">
        <v>31</v>
      </c>
      <c r="Q166" s="38" t="s">
        <v>31</v>
      </c>
      <c r="R166" s="38" t="s">
        <v>31</v>
      </c>
      <c r="S166" s="38" t="s">
        <v>31</v>
      </c>
      <c r="T166" s="38" t="s">
        <v>31</v>
      </c>
      <c r="U166" s="38" t="s">
        <v>31</v>
      </c>
      <c r="V166" s="44"/>
      <c r="W166" s="44" t="n">
        <f aca="false">((744-O167-P167)-N167)/(744-O167-P167)*100</f>
        <v>100</v>
      </c>
    </row>
    <row r="167" s="45" customFormat="true" ht="15" hidden="false" customHeight="true" outlineLevel="0" collapsed="false">
      <c r="A167" s="35"/>
      <c r="B167" s="35"/>
      <c r="C167" s="36"/>
      <c r="D167" s="37"/>
      <c r="E167" s="35"/>
      <c r="F167" s="36"/>
      <c r="G167" s="47" t="s">
        <v>36</v>
      </c>
      <c r="H167" s="47"/>
      <c r="I167" s="47"/>
      <c r="J167" s="47"/>
      <c r="K167" s="38"/>
      <c r="L167" s="38"/>
      <c r="M167" s="38"/>
      <c r="N167" s="51" t="n">
        <f aca="false">SUM(N166:N166)</f>
        <v>0</v>
      </c>
      <c r="O167" s="51" t="n">
        <f aca="false">SUM(O166:O166)</f>
        <v>0</v>
      </c>
      <c r="P167" s="51" t="n">
        <f aca="false">SUM(P166:P166)</f>
        <v>0</v>
      </c>
      <c r="Q167" s="51" t="n">
        <f aca="false">SUM(Q166:Q166)</f>
        <v>0</v>
      </c>
      <c r="R167" s="38"/>
      <c r="S167" s="38"/>
      <c r="T167" s="38"/>
      <c r="U167" s="42"/>
      <c r="V167" s="44"/>
      <c r="W167" s="44"/>
    </row>
    <row r="168" s="45" customFormat="true" ht="13.5" hidden="false" customHeight="true" outlineLevel="0" collapsed="false">
      <c r="A168" s="35" t="n">
        <v>75</v>
      </c>
      <c r="B168" s="35" t="s">
        <v>203</v>
      </c>
      <c r="C168" s="36" t="s">
        <v>204</v>
      </c>
      <c r="D168" s="37" t="n">
        <v>264.987</v>
      </c>
      <c r="E168" s="35" t="s">
        <v>30</v>
      </c>
      <c r="F168" s="38" t="s">
        <v>31</v>
      </c>
      <c r="G168" s="38" t="s">
        <v>31</v>
      </c>
      <c r="H168" s="38" t="s">
        <v>31</v>
      </c>
      <c r="I168" s="38" t="s">
        <v>31</v>
      </c>
      <c r="J168" s="38" t="s">
        <v>31</v>
      </c>
      <c r="K168" s="38" t="s">
        <v>31</v>
      </c>
      <c r="L168" s="38" t="s">
        <v>31</v>
      </c>
      <c r="M168" s="38" t="s">
        <v>31</v>
      </c>
      <c r="N168" s="38" t="s">
        <v>31</v>
      </c>
      <c r="O168" s="38" t="s">
        <v>31</v>
      </c>
      <c r="P168" s="38" t="s">
        <v>31</v>
      </c>
      <c r="Q168" s="38" t="s">
        <v>31</v>
      </c>
      <c r="R168" s="38" t="s">
        <v>31</v>
      </c>
      <c r="S168" s="38" t="s">
        <v>31</v>
      </c>
      <c r="T168" s="38" t="s">
        <v>31</v>
      </c>
      <c r="U168" s="38" t="s">
        <v>31</v>
      </c>
      <c r="V168" s="44"/>
      <c r="W168" s="44" t="n">
        <f aca="false">((744-O169-P169)-N169)/(744-O169-P169)*100</f>
        <v>100</v>
      </c>
    </row>
    <row r="169" s="45" customFormat="true" ht="15" hidden="false" customHeight="true" outlineLevel="0" collapsed="false">
      <c r="A169" s="35"/>
      <c r="B169" s="35"/>
      <c r="C169" s="36"/>
      <c r="D169" s="37"/>
      <c r="E169" s="35"/>
      <c r="F169" s="36"/>
      <c r="G169" s="47" t="s">
        <v>36</v>
      </c>
      <c r="H169" s="47"/>
      <c r="I169" s="47"/>
      <c r="J169" s="47"/>
      <c r="K169" s="38"/>
      <c r="L169" s="38"/>
      <c r="M169" s="38"/>
      <c r="N169" s="51" t="n">
        <f aca="false">SUM(N168:N168)</f>
        <v>0</v>
      </c>
      <c r="O169" s="51" t="n">
        <f aca="false">SUM(O168:O168)</f>
        <v>0</v>
      </c>
      <c r="P169" s="51" t="n">
        <f aca="false">SUM(P168:P168)</f>
        <v>0</v>
      </c>
      <c r="Q169" s="51" t="n">
        <f aca="false">SUM(Q168:Q168)</f>
        <v>0</v>
      </c>
      <c r="R169" s="38"/>
      <c r="S169" s="38"/>
      <c r="T169" s="38"/>
      <c r="U169" s="42"/>
      <c r="V169" s="44"/>
      <c r="W169" s="44"/>
    </row>
    <row r="170" s="45" customFormat="true" ht="13.5" hidden="false" customHeight="true" outlineLevel="0" collapsed="false">
      <c r="A170" s="35" t="n">
        <v>76</v>
      </c>
      <c r="B170" s="35" t="s">
        <v>205</v>
      </c>
      <c r="C170" s="36" t="s">
        <v>206</v>
      </c>
      <c r="D170" s="37" t="n">
        <v>78.197</v>
      </c>
      <c r="E170" s="35" t="s">
        <v>30</v>
      </c>
      <c r="F170" s="38" t="s">
        <v>31</v>
      </c>
      <c r="G170" s="38" t="s">
        <v>31</v>
      </c>
      <c r="H170" s="38" t="s">
        <v>31</v>
      </c>
      <c r="I170" s="38" t="s">
        <v>31</v>
      </c>
      <c r="J170" s="38" t="s">
        <v>31</v>
      </c>
      <c r="K170" s="38" t="s">
        <v>31</v>
      </c>
      <c r="L170" s="38" t="s">
        <v>31</v>
      </c>
      <c r="M170" s="38" t="s">
        <v>31</v>
      </c>
      <c r="N170" s="38" t="s">
        <v>31</v>
      </c>
      <c r="O170" s="38" t="s">
        <v>31</v>
      </c>
      <c r="P170" s="38" t="s">
        <v>31</v>
      </c>
      <c r="Q170" s="38" t="s">
        <v>31</v>
      </c>
      <c r="R170" s="38" t="s">
        <v>31</v>
      </c>
      <c r="S170" s="38" t="s">
        <v>31</v>
      </c>
      <c r="T170" s="38" t="s">
        <v>31</v>
      </c>
      <c r="U170" s="38" t="s">
        <v>31</v>
      </c>
      <c r="V170" s="44"/>
      <c r="W170" s="44" t="n">
        <f aca="false">((744-O171-P171)-N171)/(744-O171-P171)*100</f>
        <v>100</v>
      </c>
    </row>
    <row r="171" s="45" customFormat="true" ht="14.25" hidden="false" customHeight="true" outlineLevel="0" collapsed="false">
      <c r="A171" s="35"/>
      <c r="B171" s="35"/>
      <c r="C171" s="36"/>
      <c r="D171" s="37"/>
      <c r="E171" s="35"/>
      <c r="F171" s="36"/>
      <c r="G171" s="47" t="s">
        <v>36</v>
      </c>
      <c r="H171" s="47"/>
      <c r="I171" s="47"/>
      <c r="J171" s="47"/>
      <c r="K171" s="38"/>
      <c r="L171" s="38"/>
      <c r="M171" s="38"/>
      <c r="N171" s="51" t="n">
        <f aca="false">SUM(N170:N170)</f>
        <v>0</v>
      </c>
      <c r="O171" s="51" t="n">
        <f aca="false">SUM(O170:O170)</f>
        <v>0</v>
      </c>
      <c r="P171" s="51" t="n">
        <f aca="false">SUM(P170:P170)</f>
        <v>0</v>
      </c>
      <c r="Q171" s="51" t="n">
        <f aca="false">SUM(Q170:Q170)</f>
        <v>0</v>
      </c>
      <c r="R171" s="38"/>
      <c r="S171" s="38"/>
      <c r="T171" s="38"/>
      <c r="U171" s="42"/>
      <c r="V171" s="44"/>
      <c r="W171" s="44"/>
    </row>
    <row r="172" s="45" customFormat="true" ht="13.5" hidden="false" customHeight="true" outlineLevel="0" collapsed="false">
      <c r="A172" s="35" t="n">
        <v>77</v>
      </c>
      <c r="B172" s="35" t="s">
        <v>207</v>
      </c>
      <c r="C172" s="36" t="s">
        <v>208</v>
      </c>
      <c r="D172" s="37" t="n">
        <v>78.197</v>
      </c>
      <c r="E172" s="35" t="s">
        <v>30</v>
      </c>
      <c r="F172" s="38" t="s">
        <v>31</v>
      </c>
      <c r="G172" s="38" t="s">
        <v>31</v>
      </c>
      <c r="H172" s="38" t="s">
        <v>31</v>
      </c>
      <c r="I172" s="38" t="s">
        <v>31</v>
      </c>
      <c r="J172" s="38" t="s">
        <v>31</v>
      </c>
      <c r="K172" s="38" t="s">
        <v>31</v>
      </c>
      <c r="L172" s="38" t="s">
        <v>31</v>
      </c>
      <c r="M172" s="38" t="s">
        <v>31</v>
      </c>
      <c r="N172" s="38" t="s">
        <v>31</v>
      </c>
      <c r="O172" s="38" t="s">
        <v>31</v>
      </c>
      <c r="P172" s="38" t="s">
        <v>31</v>
      </c>
      <c r="Q172" s="38" t="s">
        <v>31</v>
      </c>
      <c r="R172" s="38" t="s">
        <v>31</v>
      </c>
      <c r="S172" s="38" t="s">
        <v>31</v>
      </c>
      <c r="T172" s="38" t="s">
        <v>31</v>
      </c>
      <c r="U172" s="38" t="s">
        <v>31</v>
      </c>
      <c r="V172" s="44"/>
      <c r="W172" s="44" t="n">
        <f aca="false">((744-O173-P173)-N173)/(744-O173-P173)*100</f>
        <v>100</v>
      </c>
    </row>
    <row r="173" s="45" customFormat="true" ht="14.25" hidden="false" customHeight="true" outlineLevel="0" collapsed="false">
      <c r="A173" s="35"/>
      <c r="B173" s="35"/>
      <c r="C173" s="36"/>
      <c r="D173" s="37"/>
      <c r="E173" s="35"/>
      <c r="F173" s="36"/>
      <c r="G173" s="47" t="s">
        <v>36</v>
      </c>
      <c r="H173" s="47"/>
      <c r="I173" s="47"/>
      <c r="J173" s="47"/>
      <c r="K173" s="38"/>
      <c r="L173" s="38"/>
      <c r="M173" s="38"/>
      <c r="N173" s="51" t="n">
        <f aca="false">SUM(N172)</f>
        <v>0</v>
      </c>
      <c r="O173" s="51" t="n">
        <f aca="false">SUM(O172)</f>
        <v>0</v>
      </c>
      <c r="P173" s="51" t="n">
        <f aca="false">SUM(P172)</f>
        <v>0</v>
      </c>
      <c r="Q173" s="51" t="n">
        <f aca="false">SUM(Q172)</f>
        <v>0</v>
      </c>
      <c r="R173" s="38"/>
      <c r="S173" s="38"/>
      <c r="T173" s="38"/>
      <c r="U173" s="42"/>
      <c r="V173" s="44"/>
      <c r="W173" s="44"/>
    </row>
    <row r="174" s="45" customFormat="true" ht="40.5" hidden="false" customHeight="true" outlineLevel="0" collapsed="false">
      <c r="A174" s="35" t="n">
        <v>78</v>
      </c>
      <c r="B174" s="35" t="s">
        <v>209</v>
      </c>
      <c r="C174" s="36" t="s">
        <v>210</v>
      </c>
      <c r="D174" s="37" t="n">
        <v>97.699</v>
      </c>
      <c r="E174" s="35" t="s">
        <v>30</v>
      </c>
      <c r="F174" s="38" t="s">
        <v>31</v>
      </c>
      <c r="G174" s="39" t="n">
        <v>41666</v>
      </c>
      <c r="H174" s="40" t="n">
        <v>0.378472222222222</v>
      </c>
      <c r="I174" s="39" t="n">
        <v>41666</v>
      </c>
      <c r="J174" s="40" t="n">
        <v>0.772916666666667</v>
      </c>
      <c r="K174" s="38" t="s">
        <v>31</v>
      </c>
      <c r="L174" s="38" t="s">
        <v>31</v>
      </c>
      <c r="M174" s="38" t="s">
        <v>31</v>
      </c>
      <c r="N174" s="41" t="n">
        <v>9.46666622161865</v>
      </c>
      <c r="O174" s="41" t="n">
        <v>0</v>
      </c>
      <c r="P174" s="41" t="n">
        <v>0</v>
      </c>
      <c r="Q174" s="41" t="n">
        <v>0</v>
      </c>
      <c r="R174" s="41" t="s">
        <v>32</v>
      </c>
      <c r="S174" s="41" t="s">
        <v>32</v>
      </c>
      <c r="T174" s="41" t="s">
        <v>32</v>
      </c>
      <c r="U174" s="42" t="s">
        <v>211</v>
      </c>
      <c r="V174" s="44"/>
      <c r="W174" s="44" t="n">
        <f aca="false">((744-O175-P175)-N175)/(744-O175-P175)*100</f>
        <v>98.7275986261265</v>
      </c>
    </row>
    <row r="175" s="45" customFormat="true" ht="14.25" hidden="false" customHeight="true" outlineLevel="0" collapsed="false">
      <c r="A175" s="35"/>
      <c r="B175" s="35"/>
      <c r="C175" s="36"/>
      <c r="D175" s="37"/>
      <c r="E175" s="35"/>
      <c r="F175" s="36"/>
      <c r="G175" s="47" t="s">
        <v>36</v>
      </c>
      <c r="H175" s="47"/>
      <c r="I175" s="47"/>
      <c r="J175" s="47"/>
      <c r="K175" s="38"/>
      <c r="L175" s="38"/>
      <c r="M175" s="38"/>
      <c r="N175" s="51" t="n">
        <f aca="false">SUM(N174)</f>
        <v>9.46666622161865</v>
      </c>
      <c r="O175" s="51" t="n">
        <f aca="false">SUM(O174)</f>
        <v>0</v>
      </c>
      <c r="P175" s="51" t="n">
        <f aca="false">SUM(P174)</f>
        <v>0</v>
      </c>
      <c r="Q175" s="51" t="n">
        <f aca="false">SUM(Q174)</f>
        <v>0</v>
      </c>
      <c r="R175" s="38"/>
      <c r="S175" s="38"/>
      <c r="T175" s="38"/>
      <c r="U175" s="42"/>
      <c r="V175" s="44"/>
      <c r="W175" s="44"/>
    </row>
    <row r="176" s="45" customFormat="true" ht="40.5" hidden="false" customHeight="true" outlineLevel="0" collapsed="false">
      <c r="A176" s="35" t="n">
        <v>79</v>
      </c>
      <c r="B176" s="35" t="s">
        <v>212</v>
      </c>
      <c r="C176" s="36" t="s">
        <v>213</v>
      </c>
      <c r="D176" s="37" t="n">
        <v>130.486</v>
      </c>
      <c r="E176" s="35" t="s">
        <v>30</v>
      </c>
      <c r="F176" s="38" t="s">
        <v>31</v>
      </c>
      <c r="G176" s="39" t="n">
        <v>41646</v>
      </c>
      <c r="H176" s="40" t="n">
        <v>0.379861111111111</v>
      </c>
      <c r="I176" s="39" t="n">
        <v>41646</v>
      </c>
      <c r="J176" s="40" t="n">
        <v>0.722222222222222</v>
      </c>
      <c r="K176" s="38" t="s">
        <v>31</v>
      </c>
      <c r="L176" s="38" t="s">
        <v>31</v>
      </c>
      <c r="M176" s="38" t="s">
        <v>31</v>
      </c>
      <c r="N176" s="41" t="n">
        <v>8.21666622161865</v>
      </c>
      <c r="O176" s="41" t="n">
        <v>0</v>
      </c>
      <c r="P176" s="41" t="n">
        <v>0</v>
      </c>
      <c r="Q176" s="41" t="n">
        <v>0</v>
      </c>
      <c r="R176" s="41" t="s">
        <v>32</v>
      </c>
      <c r="S176" s="41" t="s">
        <v>32</v>
      </c>
      <c r="T176" s="41" t="s">
        <v>32</v>
      </c>
      <c r="U176" s="42" t="s">
        <v>214</v>
      </c>
      <c r="V176" s="44"/>
      <c r="W176" s="44" t="n">
        <f aca="false">((744-O177-P177)-N177)/(744-O177-P177)*100</f>
        <v>98.8956093788147</v>
      </c>
    </row>
    <row r="177" s="45" customFormat="true" ht="14.25" hidden="false" customHeight="true" outlineLevel="0" collapsed="false">
      <c r="A177" s="35"/>
      <c r="B177" s="35"/>
      <c r="C177" s="36"/>
      <c r="D177" s="37"/>
      <c r="E177" s="35"/>
      <c r="F177" s="36"/>
      <c r="G177" s="47" t="s">
        <v>36</v>
      </c>
      <c r="H177" s="47"/>
      <c r="I177" s="47"/>
      <c r="J177" s="47"/>
      <c r="K177" s="38"/>
      <c r="L177" s="38"/>
      <c r="M177" s="38"/>
      <c r="N177" s="51" t="n">
        <f aca="false">SUM(N176)</f>
        <v>8.21666622161865</v>
      </c>
      <c r="O177" s="51" t="n">
        <f aca="false">SUM(O176)</f>
        <v>0</v>
      </c>
      <c r="P177" s="51" t="n">
        <f aca="false">SUM(P176)</f>
        <v>0</v>
      </c>
      <c r="Q177" s="51" t="n">
        <f aca="false">SUM(Q176)</f>
        <v>0</v>
      </c>
      <c r="R177" s="38"/>
      <c r="S177" s="38"/>
      <c r="T177" s="38"/>
      <c r="U177" s="42"/>
      <c r="V177" s="44"/>
      <c r="W177" s="44"/>
    </row>
    <row r="178" s="45" customFormat="true" ht="13.5" hidden="false" customHeight="true" outlineLevel="0" collapsed="false">
      <c r="A178" s="35" t="n">
        <v>80</v>
      </c>
      <c r="B178" s="35" t="s">
        <v>215</v>
      </c>
      <c r="C178" s="36" t="s">
        <v>216</v>
      </c>
      <c r="D178" s="37" t="n">
        <v>127.232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4"/>
      <c r="W178" s="44" t="n">
        <f aca="false">((744-O179-P179)-N179)/(744-O179-P179)*100</f>
        <v>100</v>
      </c>
    </row>
    <row r="179" s="45" customFormat="true" ht="14.25" hidden="false" customHeight="true" outlineLevel="0" collapsed="false">
      <c r="A179" s="35"/>
      <c r="B179" s="35"/>
      <c r="C179" s="36"/>
      <c r="D179" s="37"/>
      <c r="E179" s="35"/>
      <c r="F179" s="36"/>
      <c r="G179" s="47" t="s">
        <v>36</v>
      </c>
      <c r="H179" s="47"/>
      <c r="I179" s="47"/>
      <c r="J179" s="47"/>
      <c r="K179" s="38"/>
      <c r="L179" s="38"/>
      <c r="M179" s="38"/>
      <c r="N179" s="51" t="n">
        <f aca="false">SUM(N178)</f>
        <v>0</v>
      </c>
      <c r="O179" s="51" t="n">
        <f aca="false">SUM(O178)</f>
        <v>0</v>
      </c>
      <c r="P179" s="51" t="n">
        <f aca="false">SUM(P178)</f>
        <v>0</v>
      </c>
      <c r="Q179" s="51" t="n">
        <f aca="false">SUM(Q178)</f>
        <v>0</v>
      </c>
      <c r="R179" s="38"/>
      <c r="S179" s="38"/>
      <c r="T179" s="38"/>
      <c r="U179" s="42"/>
      <c r="V179" s="44"/>
      <c r="W179" s="44"/>
    </row>
    <row r="180" s="45" customFormat="true" ht="13.5" hidden="false" customHeight="true" outlineLevel="0" collapsed="false">
      <c r="A180" s="35" t="n">
        <v>81</v>
      </c>
      <c r="B180" s="35" t="s">
        <v>217</v>
      </c>
      <c r="C180" s="36" t="s">
        <v>218</v>
      </c>
      <c r="D180" s="37" t="n">
        <v>95.723</v>
      </c>
      <c r="E180" s="35" t="s">
        <v>30</v>
      </c>
      <c r="F180" s="38" t="s">
        <v>31</v>
      </c>
      <c r="G180" s="38" t="s">
        <v>31</v>
      </c>
      <c r="H180" s="38" t="s">
        <v>31</v>
      </c>
      <c r="I180" s="38" t="s">
        <v>31</v>
      </c>
      <c r="J180" s="38" t="s">
        <v>31</v>
      </c>
      <c r="K180" s="38" t="s">
        <v>31</v>
      </c>
      <c r="L180" s="38" t="s">
        <v>31</v>
      </c>
      <c r="M180" s="38" t="s">
        <v>31</v>
      </c>
      <c r="N180" s="38" t="s">
        <v>31</v>
      </c>
      <c r="O180" s="38" t="s">
        <v>31</v>
      </c>
      <c r="P180" s="38" t="s">
        <v>31</v>
      </c>
      <c r="Q180" s="38" t="s">
        <v>31</v>
      </c>
      <c r="R180" s="38" t="s">
        <v>31</v>
      </c>
      <c r="S180" s="38" t="s">
        <v>31</v>
      </c>
      <c r="T180" s="38" t="s">
        <v>31</v>
      </c>
      <c r="U180" s="38" t="s">
        <v>31</v>
      </c>
      <c r="V180" s="44"/>
      <c r="W180" s="44" t="n">
        <f aca="false">((744-O181-P181)-N181)/(744-O181-P181)*100</f>
        <v>100</v>
      </c>
    </row>
    <row r="181" s="45" customFormat="true" ht="14.25" hidden="false" customHeight="true" outlineLevel="0" collapsed="false">
      <c r="A181" s="35"/>
      <c r="B181" s="35"/>
      <c r="C181" s="36"/>
      <c r="D181" s="37"/>
      <c r="E181" s="35"/>
      <c r="F181" s="36"/>
      <c r="G181" s="47" t="s">
        <v>36</v>
      </c>
      <c r="H181" s="47"/>
      <c r="I181" s="47"/>
      <c r="J181" s="47"/>
      <c r="K181" s="38"/>
      <c r="L181" s="38"/>
      <c r="M181" s="38"/>
      <c r="N181" s="51" t="n">
        <f aca="false">SUM(N180)</f>
        <v>0</v>
      </c>
      <c r="O181" s="51" t="n">
        <f aca="false">SUM(O180)</f>
        <v>0</v>
      </c>
      <c r="P181" s="51" t="n">
        <f aca="false">SUM(P180)</f>
        <v>0</v>
      </c>
      <c r="Q181" s="51" t="n">
        <f aca="false">SUM(Q180)</f>
        <v>0</v>
      </c>
      <c r="R181" s="41"/>
      <c r="S181" s="41"/>
      <c r="T181" s="41"/>
      <c r="U181" s="42"/>
      <c r="V181" s="44"/>
      <c r="W181" s="44"/>
    </row>
    <row r="182" s="45" customFormat="true" ht="54" hidden="false" customHeight="true" outlineLevel="0" collapsed="false">
      <c r="A182" s="35" t="n">
        <v>82</v>
      </c>
      <c r="B182" s="35" t="s">
        <v>219</v>
      </c>
      <c r="C182" s="36" t="s">
        <v>220</v>
      </c>
      <c r="D182" s="37" t="n">
        <v>95.723</v>
      </c>
      <c r="E182" s="35" t="s">
        <v>30</v>
      </c>
      <c r="F182" s="38" t="s">
        <v>31</v>
      </c>
      <c r="G182" s="39" t="n">
        <v>41656</v>
      </c>
      <c r="H182" s="40" t="n">
        <v>0.388194444444444</v>
      </c>
      <c r="I182" s="39" t="n">
        <v>41656</v>
      </c>
      <c r="J182" s="40" t="n">
        <v>0.597916666666667</v>
      </c>
      <c r="K182" s="38" t="s">
        <v>31</v>
      </c>
      <c r="L182" s="38" t="s">
        <v>31</v>
      </c>
      <c r="M182" s="38" t="s">
        <v>31</v>
      </c>
      <c r="N182" s="41" t="n">
        <v>0</v>
      </c>
      <c r="O182" s="41" t="n">
        <v>0</v>
      </c>
      <c r="P182" s="41" t="n">
        <v>0</v>
      </c>
      <c r="Q182" s="41" t="n">
        <v>5.03333330154419</v>
      </c>
      <c r="R182" s="41" t="s">
        <v>32</v>
      </c>
      <c r="S182" s="41" t="s">
        <v>32</v>
      </c>
      <c r="T182" s="41" t="s">
        <v>32</v>
      </c>
      <c r="U182" s="42" t="s">
        <v>221</v>
      </c>
      <c r="V182" s="44"/>
      <c r="W182" s="44" t="n">
        <f aca="false">((744-O183-P183)-N183)/(744-O183-P183)*100</f>
        <v>100</v>
      </c>
    </row>
    <row r="183" s="45" customFormat="true" ht="14.25" hidden="false" customHeight="true" outlineLevel="0" collapsed="false">
      <c r="A183" s="35"/>
      <c r="B183" s="35"/>
      <c r="C183" s="36"/>
      <c r="D183" s="37"/>
      <c r="E183" s="35"/>
      <c r="F183" s="36"/>
      <c r="G183" s="47" t="s">
        <v>36</v>
      </c>
      <c r="H183" s="47"/>
      <c r="I183" s="47"/>
      <c r="J183" s="47"/>
      <c r="K183" s="38"/>
      <c r="L183" s="38"/>
      <c r="M183" s="38"/>
      <c r="N183" s="51" t="n">
        <f aca="false">SUM(N182:N182)</f>
        <v>0</v>
      </c>
      <c r="O183" s="51" t="n">
        <f aca="false">SUM(O182:O182)</f>
        <v>0</v>
      </c>
      <c r="P183" s="51" t="n">
        <f aca="false">SUM(P182:P182)</f>
        <v>0</v>
      </c>
      <c r="Q183" s="51" t="n">
        <f aca="false">SUM(Q182:Q182)</f>
        <v>5.03333330154419</v>
      </c>
      <c r="R183" s="38"/>
      <c r="S183" s="38"/>
      <c r="T183" s="38"/>
      <c r="U183" s="42"/>
      <c r="V183" s="44"/>
      <c r="W183" s="44"/>
    </row>
    <row r="184" customFormat="false" ht="54" hidden="false" customHeight="true" outlineLevel="0" collapsed="false">
      <c r="A184" s="35" t="n">
        <v>83</v>
      </c>
      <c r="B184" s="35" t="s">
        <v>222</v>
      </c>
      <c r="C184" s="36" t="s">
        <v>223</v>
      </c>
      <c r="D184" s="37" t="n">
        <v>133.846</v>
      </c>
      <c r="E184" s="35" t="s">
        <v>30</v>
      </c>
      <c r="F184" s="38" t="s">
        <v>31</v>
      </c>
      <c r="G184" s="39" t="n">
        <v>41654</v>
      </c>
      <c r="H184" s="40" t="n">
        <v>0.325694444444444</v>
      </c>
      <c r="I184" s="39" t="n">
        <v>41656</v>
      </c>
      <c r="J184" s="40" t="n">
        <v>0.830555555555556</v>
      </c>
      <c r="K184" s="38" t="s">
        <v>31</v>
      </c>
      <c r="L184" s="38" t="s">
        <v>31</v>
      </c>
      <c r="M184" s="38" t="s">
        <v>31</v>
      </c>
      <c r="N184" s="41" t="n">
        <v>0</v>
      </c>
      <c r="O184" s="41" t="n">
        <v>0</v>
      </c>
      <c r="P184" s="41" t="n">
        <v>0</v>
      </c>
      <c r="Q184" s="41" t="n">
        <v>60.1166648864746</v>
      </c>
      <c r="R184" s="41" t="s">
        <v>32</v>
      </c>
      <c r="S184" s="41" t="s">
        <v>32</v>
      </c>
      <c r="T184" s="41" t="s">
        <v>32</v>
      </c>
      <c r="U184" s="42" t="s">
        <v>224</v>
      </c>
      <c r="V184" s="44"/>
      <c r="W184" s="44" t="n">
        <f aca="false">((744-O185-P185)-N185)/(744-O185-P185)*100</f>
        <v>100</v>
      </c>
    </row>
    <row r="185" customFormat="false" ht="15" hidden="false" customHeight="true" outlineLevel="0" collapsed="false">
      <c r="A185" s="35"/>
      <c r="B185" s="35"/>
      <c r="C185" s="36"/>
      <c r="D185" s="37"/>
      <c r="E185" s="35"/>
      <c r="F185" s="36"/>
      <c r="G185" s="47" t="s">
        <v>36</v>
      </c>
      <c r="H185" s="47"/>
      <c r="I185" s="47"/>
      <c r="J185" s="47"/>
      <c r="K185" s="48"/>
      <c r="L185" s="49"/>
      <c r="M185" s="50"/>
      <c r="N185" s="51" t="n">
        <f aca="false">SUM(N184:N184)</f>
        <v>0</v>
      </c>
      <c r="O185" s="51" t="n">
        <f aca="false">SUM(O184:O184)</f>
        <v>0</v>
      </c>
      <c r="P185" s="51" t="n">
        <f aca="false">SUM(P184:P184)</f>
        <v>0</v>
      </c>
      <c r="Q185" s="51" t="n">
        <f aca="false">SUM(Q184:Q184)</f>
        <v>60.1166648864746</v>
      </c>
      <c r="R185" s="51"/>
      <c r="S185" s="51"/>
      <c r="T185" s="51"/>
      <c r="U185" s="42"/>
      <c r="V185" s="44"/>
      <c r="W185" s="44"/>
    </row>
    <row r="186" customFormat="false" ht="54" hidden="false" customHeight="true" outlineLevel="0" collapsed="false">
      <c r="A186" s="35" t="n">
        <v>84</v>
      </c>
      <c r="B186" s="35" t="s">
        <v>225</v>
      </c>
      <c r="C186" s="36" t="s">
        <v>226</v>
      </c>
      <c r="D186" s="37" t="n">
        <v>133.846</v>
      </c>
      <c r="E186" s="35" t="s">
        <v>30</v>
      </c>
      <c r="F186" s="38" t="s">
        <v>31</v>
      </c>
      <c r="G186" s="39" t="n">
        <v>41654</v>
      </c>
      <c r="H186" s="40" t="n">
        <v>0.326388888888889</v>
      </c>
      <c r="I186" s="39" t="n">
        <v>41656</v>
      </c>
      <c r="J186" s="40" t="n">
        <v>0.833333333333333</v>
      </c>
      <c r="K186" s="38" t="s">
        <v>31</v>
      </c>
      <c r="L186" s="38" t="s">
        <v>31</v>
      </c>
      <c r="M186" s="38" t="s">
        <v>31</v>
      </c>
      <c r="N186" s="41" t="n">
        <v>0</v>
      </c>
      <c r="O186" s="41" t="n">
        <v>0</v>
      </c>
      <c r="P186" s="41" t="n">
        <v>0</v>
      </c>
      <c r="Q186" s="41" t="n">
        <v>60.1666679382324</v>
      </c>
      <c r="R186" s="41" t="s">
        <v>32</v>
      </c>
      <c r="S186" s="41" t="s">
        <v>32</v>
      </c>
      <c r="T186" s="41" t="s">
        <v>32</v>
      </c>
      <c r="U186" s="42" t="s">
        <v>227</v>
      </c>
      <c r="V186" s="44"/>
      <c r="W186" s="44" t="n">
        <f aca="false">((744-O187-P187)-N187)/(744-O187-P187)*100</f>
        <v>100</v>
      </c>
    </row>
    <row r="187" customFormat="false" ht="15" hidden="false" customHeight="true" outlineLevel="0" collapsed="false">
      <c r="A187" s="35"/>
      <c r="B187" s="35"/>
      <c r="C187" s="36"/>
      <c r="D187" s="37"/>
      <c r="E187" s="35"/>
      <c r="F187" s="36"/>
      <c r="G187" s="47" t="s">
        <v>36</v>
      </c>
      <c r="H187" s="47"/>
      <c r="I187" s="47"/>
      <c r="J187" s="47"/>
      <c r="K187" s="38"/>
      <c r="L187" s="38"/>
      <c r="M187" s="38"/>
      <c r="N187" s="51" t="n">
        <f aca="false">SUM(N186:N186)</f>
        <v>0</v>
      </c>
      <c r="O187" s="51" t="n">
        <f aca="false">SUM(O186:O186)</f>
        <v>0</v>
      </c>
      <c r="P187" s="51" t="n">
        <f aca="false">SUM(P186:P186)</f>
        <v>0</v>
      </c>
      <c r="Q187" s="51" t="n">
        <f aca="false">SUM(Q186:Q186)</f>
        <v>60.1666679382324</v>
      </c>
      <c r="R187" s="38"/>
      <c r="S187" s="38"/>
      <c r="T187" s="38"/>
      <c r="U187" s="42"/>
      <c r="V187" s="44"/>
      <c r="W187" s="44"/>
    </row>
    <row r="188" customFormat="false" ht="13.5" hidden="false" customHeight="true" outlineLevel="0" collapsed="false">
      <c r="A188" s="61" t="n">
        <v>85</v>
      </c>
      <c r="B188" s="35" t="s">
        <v>228</v>
      </c>
      <c r="C188" s="62" t="s">
        <v>229</v>
      </c>
      <c r="D188" s="53" t="n">
        <v>315</v>
      </c>
      <c r="E188" s="35" t="s">
        <v>30</v>
      </c>
      <c r="F188" s="38" t="s">
        <v>31</v>
      </c>
      <c r="G188" s="38" t="s">
        <v>31</v>
      </c>
      <c r="H188" s="38" t="s">
        <v>31</v>
      </c>
      <c r="I188" s="38" t="s">
        <v>31</v>
      </c>
      <c r="J188" s="38" t="s">
        <v>31</v>
      </c>
      <c r="K188" s="38" t="s">
        <v>31</v>
      </c>
      <c r="L188" s="38" t="s">
        <v>31</v>
      </c>
      <c r="M188" s="38" t="s">
        <v>31</v>
      </c>
      <c r="N188" s="38" t="s">
        <v>31</v>
      </c>
      <c r="O188" s="38" t="s">
        <v>31</v>
      </c>
      <c r="P188" s="38" t="s">
        <v>31</v>
      </c>
      <c r="Q188" s="38" t="s">
        <v>31</v>
      </c>
      <c r="R188" s="38" t="s">
        <v>31</v>
      </c>
      <c r="S188" s="38" t="s">
        <v>31</v>
      </c>
      <c r="T188" s="38" t="s">
        <v>31</v>
      </c>
      <c r="U188" s="38" t="s">
        <v>31</v>
      </c>
      <c r="V188" s="44"/>
      <c r="W188" s="44" t="n">
        <f aca="false">((744-O189-P189)-N189)/(744-O189-P189)*100</f>
        <v>100</v>
      </c>
    </row>
    <row r="189" customFormat="false" ht="15" hidden="false" customHeight="true" outlineLevel="0" collapsed="false">
      <c r="A189" s="61"/>
      <c r="B189" s="35"/>
      <c r="C189" s="62"/>
      <c r="D189" s="53"/>
      <c r="E189" s="35"/>
      <c r="F189" s="36"/>
      <c r="G189" s="47" t="s">
        <v>36</v>
      </c>
      <c r="H189" s="47"/>
      <c r="I189" s="47"/>
      <c r="J189" s="47"/>
      <c r="K189" s="48"/>
      <c r="L189" s="49"/>
      <c r="M189" s="50"/>
      <c r="N189" s="51" t="n">
        <f aca="false">SUM(N188)</f>
        <v>0</v>
      </c>
      <c r="O189" s="51" t="n">
        <f aca="false">SUM(O188)</f>
        <v>0</v>
      </c>
      <c r="P189" s="51" t="n">
        <f aca="false">SUM(P188)</f>
        <v>0</v>
      </c>
      <c r="Q189" s="51" t="n">
        <f aca="false">SUM(Q188)</f>
        <v>0</v>
      </c>
      <c r="R189" s="51"/>
      <c r="S189" s="51"/>
      <c r="T189" s="51"/>
      <c r="U189" s="42"/>
      <c r="V189" s="44"/>
      <c r="W189" s="44"/>
    </row>
    <row r="190" customFormat="false" ht="13.5" hidden="false" customHeight="true" outlineLevel="0" collapsed="false">
      <c r="A190" s="61" t="n">
        <v>86</v>
      </c>
      <c r="B190" s="35" t="s">
        <v>230</v>
      </c>
      <c r="C190" s="62" t="s">
        <v>231</v>
      </c>
      <c r="D190" s="53" t="n">
        <v>315</v>
      </c>
      <c r="E190" s="35" t="s">
        <v>30</v>
      </c>
      <c r="F190" s="38" t="s">
        <v>31</v>
      </c>
      <c r="G190" s="38" t="s">
        <v>31</v>
      </c>
      <c r="H190" s="38" t="s">
        <v>31</v>
      </c>
      <c r="I190" s="38" t="s">
        <v>31</v>
      </c>
      <c r="J190" s="38" t="s">
        <v>31</v>
      </c>
      <c r="K190" s="38" t="s">
        <v>31</v>
      </c>
      <c r="L190" s="38" t="s">
        <v>31</v>
      </c>
      <c r="M190" s="38" t="s">
        <v>31</v>
      </c>
      <c r="N190" s="38" t="s">
        <v>31</v>
      </c>
      <c r="O190" s="38" t="s">
        <v>31</v>
      </c>
      <c r="P190" s="38" t="s">
        <v>31</v>
      </c>
      <c r="Q190" s="38" t="s">
        <v>31</v>
      </c>
      <c r="R190" s="38" t="s">
        <v>31</v>
      </c>
      <c r="S190" s="38" t="s">
        <v>31</v>
      </c>
      <c r="T190" s="38" t="s">
        <v>31</v>
      </c>
      <c r="U190" s="38" t="s">
        <v>31</v>
      </c>
      <c r="V190" s="44"/>
      <c r="W190" s="44" t="n">
        <f aca="false">((744-O191-P191)-N191)/(744-O191-P191)*100</f>
        <v>100</v>
      </c>
    </row>
    <row r="191" customFormat="false" ht="15" hidden="false" customHeight="true" outlineLevel="0" collapsed="false">
      <c r="A191" s="61"/>
      <c r="B191" s="35"/>
      <c r="C191" s="62"/>
      <c r="D191" s="53"/>
      <c r="E191" s="35"/>
      <c r="F191" s="36"/>
      <c r="G191" s="47" t="s">
        <v>36</v>
      </c>
      <c r="H191" s="47"/>
      <c r="I191" s="47"/>
      <c r="J191" s="47"/>
      <c r="K191" s="48"/>
      <c r="L191" s="49"/>
      <c r="M191" s="50"/>
      <c r="N191" s="51" t="n">
        <f aca="false">SUM(N190)</f>
        <v>0</v>
      </c>
      <c r="O191" s="51" t="n">
        <f aca="false">SUM(O190)</f>
        <v>0</v>
      </c>
      <c r="P191" s="51" t="n">
        <f aca="false">SUM(P190)</f>
        <v>0</v>
      </c>
      <c r="Q191" s="51" t="n">
        <f aca="false">SUM(Q190)</f>
        <v>0</v>
      </c>
      <c r="R191" s="51"/>
      <c r="S191" s="51"/>
      <c r="T191" s="51"/>
      <c r="U191" s="42"/>
      <c r="V191" s="44"/>
      <c r="W191" s="44"/>
    </row>
    <row r="192" customFormat="false" ht="13.5" hidden="false" customHeight="true" outlineLevel="0" collapsed="false">
      <c r="A192" s="61" t="n">
        <v>87</v>
      </c>
      <c r="B192" s="35" t="s">
        <v>232</v>
      </c>
      <c r="C192" s="62" t="s">
        <v>233</v>
      </c>
      <c r="D192" s="53" t="n">
        <v>501</v>
      </c>
      <c r="E192" s="35" t="s">
        <v>30</v>
      </c>
      <c r="F192" s="38" t="s">
        <v>31</v>
      </c>
      <c r="G192" s="38" t="s">
        <v>31</v>
      </c>
      <c r="H192" s="38" t="s">
        <v>31</v>
      </c>
      <c r="I192" s="38" t="s">
        <v>31</v>
      </c>
      <c r="J192" s="38" t="s">
        <v>31</v>
      </c>
      <c r="K192" s="38" t="s">
        <v>31</v>
      </c>
      <c r="L192" s="38" t="s">
        <v>31</v>
      </c>
      <c r="M192" s="38" t="s">
        <v>31</v>
      </c>
      <c r="N192" s="38" t="s">
        <v>31</v>
      </c>
      <c r="O192" s="38" t="s">
        <v>31</v>
      </c>
      <c r="P192" s="38" t="s">
        <v>31</v>
      </c>
      <c r="Q192" s="38" t="s">
        <v>31</v>
      </c>
      <c r="R192" s="38" t="s">
        <v>31</v>
      </c>
      <c r="S192" s="38" t="s">
        <v>31</v>
      </c>
      <c r="T192" s="38" t="s">
        <v>31</v>
      </c>
      <c r="U192" s="38" t="s">
        <v>31</v>
      </c>
      <c r="V192" s="44"/>
      <c r="W192" s="44" t="n">
        <f aca="false">((744-O193-P193)-N193)/(744-O193-P193)*100</f>
        <v>100</v>
      </c>
    </row>
    <row r="193" customFormat="false" ht="15" hidden="false" customHeight="true" outlineLevel="0" collapsed="false">
      <c r="A193" s="61"/>
      <c r="B193" s="35"/>
      <c r="C193" s="62"/>
      <c r="D193" s="53"/>
      <c r="E193" s="35"/>
      <c r="F193" s="36"/>
      <c r="G193" s="47" t="s">
        <v>36</v>
      </c>
      <c r="H193" s="47"/>
      <c r="I193" s="47"/>
      <c r="J193" s="47"/>
      <c r="K193" s="48"/>
      <c r="L193" s="49"/>
      <c r="M193" s="50"/>
      <c r="N193" s="51" t="n">
        <f aca="false">SUM(N192:N192)</f>
        <v>0</v>
      </c>
      <c r="O193" s="51" t="n">
        <f aca="false">SUM(O192:O192)</f>
        <v>0</v>
      </c>
      <c r="P193" s="51" t="n">
        <f aca="false">SUM(P192:P192)</f>
        <v>0</v>
      </c>
      <c r="Q193" s="51" t="n">
        <f aca="false">SUM(Q192:Q192)</f>
        <v>0</v>
      </c>
      <c r="R193" s="51"/>
      <c r="S193" s="51"/>
      <c r="T193" s="51"/>
      <c r="U193" s="42"/>
      <c r="V193" s="44"/>
      <c r="W193" s="44"/>
    </row>
    <row r="194" customFormat="false" ht="13.5" hidden="false" customHeight="true" outlineLevel="0" collapsed="false">
      <c r="A194" s="61" t="n">
        <v>88</v>
      </c>
      <c r="B194" s="35" t="s">
        <v>234</v>
      </c>
      <c r="C194" s="62" t="s">
        <v>235</v>
      </c>
      <c r="D194" s="53" t="n">
        <v>501</v>
      </c>
      <c r="E194" s="35" t="s">
        <v>30</v>
      </c>
      <c r="F194" s="38" t="s">
        <v>31</v>
      </c>
      <c r="G194" s="38" t="s">
        <v>31</v>
      </c>
      <c r="H194" s="38" t="s">
        <v>31</v>
      </c>
      <c r="I194" s="38" t="s">
        <v>31</v>
      </c>
      <c r="J194" s="38" t="s">
        <v>31</v>
      </c>
      <c r="K194" s="38" t="s">
        <v>31</v>
      </c>
      <c r="L194" s="38" t="s">
        <v>31</v>
      </c>
      <c r="M194" s="38" t="s">
        <v>31</v>
      </c>
      <c r="N194" s="38" t="s">
        <v>31</v>
      </c>
      <c r="O194" s="38" t="s">
        <v>31</v>
      </c>
      <c r="P194" s="38" t="s">
        <v>31</v>
      </c>
      <c r="Q194" s="38" t="s">
        <v>31</v>
      </c>
      <c r="R194" s="38" t="s">
        <v>31</v>
      </c>
      <c r="S194" s="38" t="s">
        <v>31</v>
      </c>
      <c r="T194" s="38" t="s">
        <v>31</v>
      </c>
      <c r="U194" s="38" t="s">
        <v>31</v>
      </c>
      <c r="V194" s="44"/>
      <c r="W194" s="44" t="n">
        <f aca="false">((744-O195-P195)-N195)/(744-O195-P195)*100</f>
        <v>100</v>
      </c>
    </row>
    <row r="195" customFormat="false" ht="15" hidden="false" customHeight="true" outlineLevel="0" collapsed="false">
      <c r="A195" s="61"/>
      <c r="B195" s="35"/>
      <c r="C195" s="62"/>
      <c r="D195" s="53"/>
      <c r="E195" s="35"/>
      <c r="F195" s="36"/>
      <c r="G195" s="47" t="s">
        <v>36</v>
      </c>
      <c r="H195" s="47"/>
      <c r="I195" s="47"/>
      <c r="J195" s="47"/>
      <c r="K195" s="48"/>
      <c r="L195" s="49"/>
      <c r="M195" s="50"/>
      <c r="N195" s="51" t="n">
        <f aca="false">SUM(N194)</f>
        <v>0</v>
      </c>
      <c r="O195" s="51" t="n">
        <f aca="false">SUM(O194)</f>
        <v>0</v>
      </c>
      <c r="P195" s="51" t="n">
        <f aca="false">SUM(P194)</f>
        <v>0</v>
      </c>
      <c r="Q195" s="51" t="n">
        <f aca="false">SUM(Q194)</f>
        <v>0</v>
      </c>
      <c r="R195" s="51"/>
      <c r="S195" s="51"/>
      <c r="T195" s="51"/>
      <c r="U195" s="42"/>
      <c r="V195" s="44"/>
      <c r="W195" s="44"/>
    </row>
    <row r="196" customFormat="false" ht="13.5" hidden="false" customHeight="true" outlineLevel="0" collapsed="false">
      <c r="A196" s="61" t="n">
        <v>89</v>
      </c>
      <c r="B196" s="35" t="s">
        <v>236</v>
      </c>
      <c r="C196" s="62" t="s">
        <v>237</v>
      </c>
      <c r="D196" s="53" t="n">
        <v>500</v>
      </c>
      <c r="E196" s="35" t="s">
        <v>30</v>
      </c>
      <c r="F196" s="38" t="s">
        <v>31</v>
      </c>
      <c r="G196" s="38" t="s">
        <v>31</v>
      </c>
      <c r="H196" s="38" t="s">
        <v>31</v>
      </c>
      <c r="I196" s="38" t="s">
        <v>31</v>
      </c>
      <c r="J196" s="38" t="s">
        <v>31</v>
      </c>
      <c r="K196" s="38" t="s">
        <v>31</v>
      </c>
      <c r="L196" s="38" t="s">
        <v>31</v>
      </c>
      <c r="M196" s="38" t="s">
        <v>31</v>
      </c>
      <c r="N196" s="38" t="s">
        <v>31</v>
      </c>
      <c r="O196" s="38" t="s">
        <v>31</v>
      </c>
      <c r="P196" s="38" t="s">
        <v>31</v>
      </c>
      <c r="Q196" s="38" t="s">
        <v>31</v>
      </c>
      <c r="R196" s="38" t="s">
        <v>31</v>
      </c>
      <c r="S196" s="38" t="s">
        <v>31</v>
      </c>
      <c r="T196" s="38" t="s">
        <v>31</v>
      </c>
      <c r="U196" s="38" t="s">
        <v>31</v>
      </c>
      <c r="V196" s="44"/>
      <c r="W196" s="44" t="n">
        <f aca="false">((744-O197-P197)-N197)/(744-O197-P197)*100</f>
        <v>100</v>
      </c>
    </row>
    <row r="197" customFormat="false" ht="15" hidden="false" customHeight="true" outlineLevel="0" collapsed="false">
      <c r="A197" s="61"/>
      <c r="B197" s="35"/>
      <c r="C197" s="62"/>
      <c r="D197" s="53"/>
      <c r="E197" s="35"/>
      <c r="F197" s="36"/>
      <c r="G197" s="47" t="s">
        <v>36</v>
      </c>
      <c r="H197" s="47"/>
      <c r="I197" s="47"/>
      <c r="J197" s="47"/>
      <c r="K197" s="48"/>
      <c r="L197" s="49"/>
      <c r="M197" s="50"/>
      <c r="N197" s="51" t="n">
        <f aca="false">SUM(N196:N196)</f>
        <v>0</v>
      </c>
      <c r="O197" s="51" t="n">
        <f aca="false">SUM(O196:O196)</f>
        <v>0</v>
      </c>
      <c r="P197" s="51" t="n">
        <f aca="false">SUM(P196:P196)</f>
        <v>0</v>
      </c>
      <c r="Q197" s="51" t="n">
        <f aca="false">SUM(Q196:Q196)</f>
        <v>0</v>
      </c>
      <c r="R197" s="51"/>
      <c r="S197" s="51"/>
      <c r="T197" s="51"/>
      <c r="U197" s="42"/>
      <c r="V197" s="44"/>
      <c r="W197" s="44"/>
    </row>
    <row r="198" customFormat="false" ht="13.5" hidden="false" customHeight="true" outlineLevel="0" collapsed="false">
      <c r="A198" s="61" t="n">
        <v>90</v>
      </c>
      <c r="B198" s="35" t="s">
        <v>238</v>
      </c>
      <c r="C198" s="62" t="s">
        <v>239</v>
      </c>
      <c r="D198" s="53" t="n">
        <v>500</v>
      </c>
      <c r="E198" s="35" t="s">
        <v>30</v>
      </c>
      <c r="F198" s="38" t="s">
        <v>31</v>
      </c>
      <c r="G198" s="38" t="s">
        <v>31</v>
      </c>
      <c r="H198" s="38" t="s">
        <v>31</v>
      </c>
      <c r="I198" s="38" t="s">
        <v>31</v>
      </c>
      <c r="J198" s="38" t="s">
        <v>31</v>
      </c>
      <c r="K198" s="38" t="s">
        <v>31</v>
      </c>
      <c r="L198" s="38" t="s">
        <v>31</v>
      </c>
      <c r="M198" s="38" t="s">
        <v>31</v>
      </c>
      <c r="N198" s="38" t="s">
        <v>31</v>
      </c>
      <c r="O198" s="38" t="s">
        <v>31</v>
      </c>
      <c r="P198" s="38" t="s">
        <v>31</v>
      </c>
      <c r="Q198" s="38" t="s">
        <v>31</v>
      </c>
      <c r="R198" s="38" t="s">
        <v>31</v>
      </c>
      <c r="S198" s="38" t="s">
        <v>31</v>
      </c>
      <c r="T198" s="38" t="s">
        <v>31</v>
      </c>
      <c r="U198" s="38" t="s">
        <v>31</v>
      </c>
      <c r="V198" s="44"/>
      <c r="W198" s="44" t="n">
        <f aca="false">((744-O199-P199)-N199)/(744-O199-P199)*100</f>
        <v>100</v>
      </c>
    </row>
    <row r="199" customFormat="false" ht="15" hidden="false" customHeight="true" outlineLevel="0" collapsed="false">
      <c r="A199" s="61"/>
      <c r="B199" s="35"/>
      <c r="C199" s="62"/>
      <c r="D199" s="53"/>
      <c r="E199" s="35"/>
      <c r="F199" s="36"/>
      <c r="G199" s="47" t="s">
        <v>36</v>
      </c>
      <c r="H199" s="47"/>
      <c r="I199" s="47"/>
      <c r="J199" s="47"/>
      <c r="K199" s="48"/>
      <c r="L199" s="49"/>
      <c r="M199" s="50"/>
      <c r="N199" s="51" t="n">
        <f aca="false">SUM(N198:N198)</f>
        <v>0</v>
      </c>
      <c r="O199" s="51" t="n">
        <f aca="false">SUM(O198:O198)</f>
        <v>0</v>
      </c>
      <c r="P199" s="51" t="n">
        <f aca="false">SUM(P198:P198)</f>
        <v>0</v>
      </c>
      <c r="Q199" s="51" t="n">
        <f aca="false">SUM(Q198:Q198)</f>
        <v>0</v>
      </c>
      <c r="R199" s="51"/>
      <c r="S199" s="51"/>
      <c r="T199" s="51"/>
      <c r="U199" s="42"/>
      <c r="V199" s="44"/>
      <c r="W199" s="44"/>
    </row>
    <row r="200" customFormat="false" ht="13.5" hidden="false" customHeight="true" outlineLevel="0" collapsed="false">
      <c r="A200" s="61" t="n">
        <v>91</v>
      </c>
      <c r="B200" s="35" t="s">
        <v>240</v>
      </c>
      <c r="C200" s="62" t="s">
        <v>241</v>
      </c>
      <c r="D200" s="53" t="n">
        <v>315</v>
      </c>
      <c r="E200" s="35" t="s">
        <v>30</v>
      </c>
      <c r="F200" s="38" t="s">
        <v>31</v>
      </c>
      <c r="G200" s="38" t="s">
        <v>31</v>
      </c>
      <c r="H200" s="38" t="s">
        <v>31</v>
      </c>
      <c r="I200" s="38" t="s">
        <v>31</v>
      </c>
      <c r="J200" s="38" t="s">
        <v>31</v>
      </c>
      <c r="K200" s="38" t="s">
        <v>31</v>
      </c>
      <c r="L200" s="38" t="s">
        <v>31</v>
      </c>
      <c r="M200" s="38" t="s">
        <v>31</v>
      </c>
      <c r="N200" s="38" t="s">
        <v>31</v>
      </c>
      <c r="O200" s="38" t="s">
        <v>31</v>
      </c>
      <c r="P200" s="38" t="s">
        <v>31</v>
      </c>
      <c r="Q200" s="38" t="s">
        <v>31</v>
      </c>
      <c r="R200" s="38" t="s">
        <v>31</v>
      </c>
      <c r="S200" s="38" t="s">
        <v>31</v>
      </c>
      <c r="T200" s="38" t="s">
        <v>31</v>
      </c>
      <c r="U200" s="38" t="s">
        <v>31</v>
      </c>
      <c r="V200" s="44"/>
      <c r="W200" s="44" t="n">
        <f aca="false">((744-O201-P201)-N201)/(744-O201-P201)*100</f>
        <v>100</v>
      </c>
    </row>
    <row r="201" customFormat="false" ht="15" hidden="false" customHeight="true" outlineLevel="0" collapsed="false">
      <c r="A201" s="61"/>
      <c r="B201" s="35"/>
      <c r="C201" s="62"/>
      <c r="D201" s="53"/>
      <c r="E201" s="35"/>
      <c r="F201" s="36"/>
      <c r="G201" s="47" t="s">
        <v>36</v>
      </c>
      <c r="H201" s="47"/>
      <c r="I201" s="47"/>
      <c r="J201" s="47"/>
      <c r="K201" s="48"/>
      <c r="L201" s="49"/>
      <c r="M201" s="50"/>
      <c r="N201" s="51" t="n">
        <f aca="false">SUM(N200)</f>
        <v>0</v>
      </c>
      <c r="O201" s="51" t="n">
        <f aca="false">SUM(O200)</f>
        <v>0</v>
      </c>
      <c r="P201" s="51" t="n">
        <f aca="false">SUM(P200)</f>
        <v>0</v>
      </c>
      <c r="Q201" s="51" t="n">
        <f aca="false">SUM(Q200)</f>
        <v>0</v>
      </c>
      <c r="R201" s="51"/>
      <c r="S201" s="51"/>
      <c r="T201" s="51"/>
      <c r="U201" s="42"/>
      <c r="V201" s="44"/>
      <c r="W201" s="44"/>
    </row>
    <row r="202" customFormat="false" ht="13.5" hidden="false" customHeight="true" outlineLevel="0" collapsed="false">
      <c r="A202" s="61" t="n">
        <v>92</v>
      </c>
      <c r="B202" s="35" t="s">
        <v>242</v>
      </c>
      <c r="C202" s="62" t="s">
        <v>243</v>
      </c>
      <c r="D202" s="53" t="n">
        <v>315</v>
      </c>
      <c r="E202" s="35" t="s">
        <v>30</v>
      </c>
      <c r="F202" s="38" t="s">
        <v>31</v>
      </c>
      <c r="G202" s="38" t="s">
        <v>31</v>
      </c>
      <c r="H202" s="38" t="s">
        <v>31</v>
      </c>
      <c r="I202" s="38" t="s">
        <v>31</v>
      </c>
      <c r="J202" s="38" t="s">
        <v>31</v>
      </c>
      <c r="K202" s="38" t="s">
        <v>31</v>
      </c>
      <c r="L202" s="38" t="s">
        <v>31</v>
      </c>
      <c r="M202" s="38" t="s">
        <v>31</v>
      </c>
      <c r="N202" s="38" t="s">
        <v>31</v>
      </c>
      <c r="O202" s="38" t="s">
        <v>31</v>
      </c>
      <c r="P202" s="38" t="s">
        <v>31</v>
      </c>
      <c r="Q202" s="38" t="s">
        <v>31</v>
      </c>
      <c r="R202" s="38" t="s">
        <v>31</v>
      </c>
      <c r="S202" s="38" t="s">
        <v>31</v>
      </c>
      <c r="T202" s="38" t="s">
        <v>31</v>
      </c>
      <c r="U202" s="38" t="s">
        <v>31</v>
      </c>
      <c r="V202" s="44"/>
      <c r="W202" s="44" t="n">
        <f aca="false">((744-O203-P203)-N203)/(744-O203-P203)*100</f>
        <v>100</v>
      </c>
    </row>
    <row r="203" customFormat="false" ht="15" hidden="false" customHeight="true" outlineLevel="0" collapsed="false">
      <c r="A203" s="61"/>
      <c r="B203" s="35"/>
      <c r="C203" s="62"/>
      <c r="D203" s="53"/>
      <c r="E203" s="35"/>
      <c r="F203" s="36"/>
      <c r="G203" s="47" t="s">
        <v>36</v>
      </c>
      <c r="H203" s="47"/>
      <c r="I203" s="47"/>
      <c r="J203" s="47"/>
      <c r="K203" s="48"/>
      <c r="L203" s="49"/>
      <c r="M203" s="50"/>
      <c r="N203" s="51" t="n">
        <f aca="false">SUM(N202)</f>
        <v>0</v>
      </c>
      <c r="O203" s="51" t="n">
        <f aca="false">SUM(O202)</f>
        <v>0</v>
      </c>
      <c r="P203" s="51" t="n">
        <f aca="false">SUM(P202)</f>
        <v>0</v>
      </c>
      <c r="Q203" s="51" t="n">
        <f aca="false">SUM(Q202)</f>
        <v>0</v>
      </c>
      <c r="R203" s="51"/>
      <c r="S203" s="51"/>
      <c r="T203" s="51"/>
      <c r="U203" s="42"/>
      <c r="V203" s="44"/>
      <c r="W203" s="44"/>
    </row>
    <row r="204" customFormat="false" ht="13.5" hidden="false" customHeight="true" outlineLevel="0" collapsed="false">
      <c r="A204" s="61" t="n">
        <v>93</v>
      </c>
      <c r="B204" s="35" t="s">
        <v>244</v>
      </c>
      <c r="C204" s="62" t="s">
        <v>245</v>
      </c>
      <c r="D204" s="53" t="n">
        <v>315</v>
      </c>
      <c r="E204" s="35" t="s">
        <v>30</v>
      </c>
      <c r="F204" s="38" t="s">
        <v>31</v>
      </c>
      <c r="G204" s="38" t="s">
        <v>31</v>
      </c>
      <c r="H204" s="38" t="s">
        <v>31</v>
      </c>
      <c r="I204" s="38" t="s">
        <v>31</v>
      </c>
      <c r="J204" s="38" t="s">
        <v>31</v>
      </c>
      <c r="K204" s="38" t="s">
        <v>31</v>
      </c>
      <c r="L204" s="38" t="s">
        <v>31</v>
      </c>
      <c r="M204" s="38" t="s">
        <v>31</v>
      </c>
      <c r="N204" s="38" t="s">
        <v>31</v>
      </c>
      <c r="O204" s="38" t="s">
        <v>31</v>
      </c>
      <c r="P204" s="38" t="s">
        <v>31</v>
      </c>
      <c r="Q204" s="38" t="s">
        <v>31</v>
      </c>
      <c r="R204" s="38" t="s">
        <v>31</v>
      </c>
      <c r="S204" s="38" t="s">
        <v>31</v>
      </c>
      <c r="T204" s="38" t="s">
        <v>31</v>
      </c>
      <c r="U204" s="38" t="s">
        <v>31</v>
      </c>
      <c r="V204" s="44"/>
      <c r="W204" s="44" t="n">
        <f aca="false">((744-O205-P205)-N205)/(744-O205-P205)*100</f>
        <v>100</v>
      </c>
    </row>
    <row r="205" customFormat="false" ht="15" hidden="false" customHeight="true" outlineLevel="0" collapsed="false">
      <c r="A205" s="61"/>
      <c r="B205" s="35"/>
      <c r="C205" s="62"/>
      <c r="D205" s="53"/>
      <c r="E205" s="35"/>
      <c r="F205" s="36"/>
      <c r="G205" s="47" t="s">
        <v>36</v>
      </c>
      <c r="H205" s="47"/>
      <c r="I205" s="47"/>
      <c r="J205" s="47"/>
      <c r="K205" s="48"/>
      <c r="L205" s="49"/>
      <c r="M205" s="50"/>
      <c r="N205" s="51" t="n">
        <f aca="false">SUM(N204)</f>
        <v>0</v>
      </c>
      <c r="O205" s="51" t="n">
        <f aca="false">SUM(O204)</f>
        <v>0</v>
      </c>
      <c r="P205" s="51" t="n">
        <f aca="false">SUM(P204)</f>
        <v>0</v>
      </c>
      <c r="Q205" s="51" t="n">
        <f aca="false">SUM(Q204)</f>
        <v>0</v>
      </c>
      <c r="R205" s="51"/>
      <c r="S205" s="51"/>
      <c r="T205" s="51"/>
      <c r="U205" s="42"/>
      <c r="V205" s="44"/>
      <c r="W205" s="44"/>
    </row>
    <row r="206" customFormat="false" ht="13.5" hidden="false" customHeight="true" outlineLevel="0" collapsed="false">
      <c r="A206" s="61" t="n">
        <v>94</v>
      </c>
      <c r="B206" s="35" t="s">
        <v>246</v>
      </c>
      <c r="C206" s="62" t="s">
        <v>247</v>
      </c>
      <c r="D206" s="53" t="n">
        <v>315</v>
      </c>
      <c r="E206" s="35" t="s">
        <v>30</v>
      </c>
      <c r="F206" s="38" t="s">
        <v>31</v>
      </c>
      <c r="G206" s="38" t="s">
        <v>31</v>
      </c>
      <c r="H206" s="38" t="s">
        <v>31</v>
      </c>
      <c r="I206" s="38" t="s">
        <v>31</v>
      </c>
      <c r="J206" s="38" t="s">
        <v>31</v>
      </c>
      <c r="K206" s="38" t="s">
        <v>31</v>
      </c>
      <c r="L206" s="38" t="s">
        <v>31</v>
      </c>
      <c r="M206" s="38" t="s">
        <v>31</v>
      </c>
      <c r="N206" s="38" t="s">
        <v>31</v>
      </c>
      <c r="O206" s="38" t="s">
        <v>31</v>
      </c>
      <c r="P206" s="38" t="s">
        <v>31</v>
      </c>
      <c r="Q206" s="38" t="s">
        <v>31</v>
      </c>
      <c r="R206" s="38" t="s">
        <v>31</v>
      </c>
      <c r="S206" s="38" t="s">
        <v>31</v>
      </c>
      <c r="T206" s="38" t="s">
        <v>31</v>
      </c>
      <c r="U206" s="38" t="s">
        <v>31</v>
      </c>
      <c r="V206" s="44"/>
      <c r="W206" s="44" t="n">
        <f aca="false">((744-O207-P207)-N207)/(744-O207-P207)*100</f>
        <v>100</v>
      </c>
    </row>
    <row r="207" customFormat="false" ht="15" hidden="false" customHeight="true" outlineLevel="0" collapsed="false">
      <c r="A207" s="61"/>
      <c r="B207" s="35"/>
      <c r="C207" s="62"/>
      <c r="D207" s="53"/>
      <c r="E207" s="35"/>
      <c r="F207" s="36"/>
      <c r="G207" s="47" t="s">
        <v>36</v>
      </c>
      <c r="H207" s="47"/>
      <c r="I207" s="47"/>
      <c r="J207" s="47"/>
      <c r="K207" s="48"/>
      <c r="L207" s="49"/>
      <c r="M207" s="50"/>
      <c r="N207" s="51" t="n">
        <f aca="false">SUM(N206)</f>
        <v>0</v>
      </c>
      <c r="O207" s="51" t="n">
        <f aca="false">SUM(O206)</f>
        <v>0</v>
      </c>
      <c r="P207" s="51" t="n">
        <f aca="false">SUM(P206)</f>
        <v>0</v>
      </c>
      <c r="Q207" s="51" t="n">
        <f aca="false">SUM(Q206)</f>
        <v>0</v>
      </c>
      <c r="R207" s="51"/>
      <c r="S207" s="51"/>
      <c r="T207" s="51"/>
      <c r="U207" s="42"/>
      <c r="V207" s="44"/>
      <c r="W207" s="44"/>
    </row>
    <row r="208" customFormat="false" ht="13.5" hidden="false" customHeight="true" outlineLevel="0" collapsed="false">
      <c r="A208" s="61" t="n">
        <v>95</v>
      </c>
      <c r="B208" s="35" t="s">
        <v>248</v>
      </c>
      <c r="C208" s="62" t="s">
        <v>249</v>
      </c>
      <c r="D208" s="53" t="n">
        <v>315</v>
      </c>
      <c r="E208" s="35" t="s">
        <v>30</v>
      </c>
      <c r="F208" s="38" t="s">
        <v>31</v>
      </c>
      <c r="G208" s="38" t="s">
        <v>31</v>
      </c>
      <c r="H208" s="38" t="s">
        <v>31</v>
      </c>
      <c r="I208" s="38" t="s">
        <v>31</v>
      </c>
      <c r="J208" s="38" t="s">
        <v>31</v>
      </c>
      <c r="K208" s="38" t="s">
        <v>31</v>
      </c>
      <c r="L208" s="38" t="s">
        <v>31</v>
      </c>
      <c r="M208" s="38" t="s">
        <v>31</v>
      </c>
      <c r="N208" s="38" t="s">
        <v>31</v>
      </c>
      <c r="O208" s="38" t="s">
        <v>31</v>
      </c>
      <c r="P208" s="38" t="s">
        <v>31</v>
      </c>
      <c r="Q208" s="38" t="s">
        <v>31</v>
      </c>
      <c r="R208" s="38" t="s">
        <v>31</v>
      </c>
      <c r="S208" s="38" t="s">
        <v>31</v>
      </c>
      <c r="T208" s="38" t="s">
        <v>31</v>
      </c>
      <c r="U208" s="38" t="s">
        <v>31</v>
      </c>
      <c r="V208" s="44"/>
      <c r="W208" s="44" t="n">
        <f aca="false">((744-O209-P209)-N209)/(744-O209-P209)*100</f>
        <v>100</v>
      </c>
    </row>
    <row r="209" customFormat="false" ht="15" hidden="false" customHeight="true" outlineLevel="0" collapsed="false">
      <c r="A209" s="61"/>
      <c r="B209" s="35"/>
      <c r="C209" s="62"/>
      <c r="D209" s="53"/>
      <c r="E209" s="35"/>
      <c r="F209" s="36"/>
      <c r="G209" s="47" t="s">
        <v>36</v>
      </c>
      <c r="H209" s="47"/>
      <c r="I209" s="47"/>
      <c r="J209" s="47"/>
      <c r="K209" s="48"/>
      <c r="L209" s="49"/>
      <c r="M209" s="50"/>
      <c r="N209" s="51" t="n">
        <f aca="false">SUM(N208)</f>
        <v>0</v>
      </c>
      <c r="O209" s="51" t="n">
        <f aca="false">SUM(O208)</f>
        <v>0</v>
      </c>
      <c r="P209" s="51" t="n">
        <f aca="false">SUM(P208)</f>
        <v>0</v>
      </c>
      <c r="Q209" s="51" t="n">
        <f aca="false">SUM(Q208)</f>
        <v>0</v>
      </c>
      <c r="R209" s="51"/>
      <c r="S209" s="51"/>
      <c r="T209" s="51"/>
      <c r="U209" s="42"/>
      <c r="V209" s="44"/>
      <c r="W209" s="44"/>
    </row>
    <row r="210" customFormat="false" ht="13.5" hidden="false" customHeight="true" outlineLevel="0" collapsed="false">
      <c r="A210" s="61" t="n">
        <v>96</v>
      </c>
      <c r="B210" s="35" t="s">
        <v>250</v>
      </c>
      <c r="C210" s="62" t="s">
        <v>251</v>
      </c>
      <c r="D210" s="53" t="n">
        <v>315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4"/>
      <c r="W210" s="44" t="n">
        <f aca="false">((744-O211-P211)-N211)/(744-O211-P211)*100</f>
        <v>100</v>
      </c>
    </row>
    <row r="211" customFormat="false" ht="15" hidden="false" customHeight="true" outlineLevel="0" collapsed="false">
      <c r="A211" s="61"/>
      <c r="B211" s="35"/>
      <c r="C211" s="62"/>
      <c r="D211" s="53"/>
      <c r="E211" s="35"/>
      <c r="F211" s="36"/>
      <c r="G211" s="47" t="s">
        <v>36</v>
      </c>
      <c r="H211" s="47"/>
      <c r="I211" s="47"/>
      <c r="J211" s="47"/>
      <c r="K211" s="48"/>
      <c r="L211" s="49"/>
      <c r="M211" s="50"/>
      <c r="N211" s="51" t="n">
        <f aca="false">SUM(N210)</f>
        <v>0</v>
      </c>
      <c r="O211" s="51" t="n">
        <f aca="false">SUM(O210)</f>
        <v>0</v>
      </c>
      <c r="P211" s="51" t="n">
        <f aca="false">SUM(P210)</f>
        <v>0</v>
      </c>
      <c r="Q211" s="51" t="n">
        <f aca="false">SUM(Q210)</f>
        <v>0</v>
      </c>
      <c r="R211" s="51"/>
      <c r="S211" s="51"/>
      <c r="T211" s="51"/>
      <c r="U211" s="42"/>
      <c r="V211" s="44"/>
      <c r="W211" s="44"/>
    </row>
    <row r="212" customFormat="false" ht="13.5" hidden="false" customHeight="true" outlineLevel="0" collapsed="false">
      <c r="A212" s="61" t="n">
        <v>97</v>
      </c>
      <c r="B212" s="35" t="s">
        <v>252</v>
      </c>
      <c r="C212" s="62" t="s">
        <v>253</v>
      </c>
      <c r="D212" s="53" t="n">
        <v>315</v>
      </c>
      <c r="E212" s="35" t="s">
        <v>30</v>
      </c>
      <c r="F212" s="38" t="s">
        <v>31</v>
      </c>
      <c r="G212" s="38" t="s">
        <v>31</v>
      </c>
      <c r="H212" s="38" t="s">
        <v>31</v>
      </c>
      <c r="I212" s="38" t="s">
        <v>31</v>
      </c>
      <c r="J212" s="38" t="s">
        <v>31</v>
      </c>
      <c r="K212" s="38" t="s">
        <v>31</v>
      </c>
      <c r="L212" s="38" t="s">
        <v>31</v>
      </c>
      <c r="M212" s="38" t="s">
        <v>31</v>
      </c>
      <c r="N212" s="38" t="s">
        <v>31</v>
      </c>
      <c r="O212" s="38" t="s">
        <v>31</v>
      </c>
      <c r="P212" s="38" t="s">
        <v>31</v>
      </c>
      <c r="Q212" s="38" t="s">
        <v>31</v>
      </c>
      <c r="R212" s="38" t="s">
        <v>31</v>
      </c>
      <c r="S212" s="38" t="s">
        <v>31</v>
      </c>
      <c r="T212" s="38" t="s">
        <v>31</v>
      </c>
      <c r="U212" s="38" t="s">
        <v>31</v>
      </c>
      <c r="V212" s="44"/>
      <c r="W212" s="44" t="n">
        <f aca="false">((744-O213-P213)-N213)/(744-O213-P213)*100</f>
        <v>100</v>
      </c>
    </row>
    <row r="213" customFormat="false" ht="15" hidden="false" customHeight="true" outlineLevel="0" collapsed="false">
      <c r="A213" s="61"/>
      <c r="B213" s="35"/>
      <c r="C213" s="62"/>
      <c r="D213" s="53"/>
      <c r="E213" s="35"/>
      <c r="F213" s="36"/>
      <c r="G213" s="47" t="s">
        <v>36</v>
      </c>
      <c r="H213" s="47"/>
      <c r="I213" s="47"/>
      <c r="J213" s="47"/>
      <c r="K213" s="48"/>
      <c r="L213" s="49"/>
      <c r="M213" s="50"/>
      <c r="N213" s="51" t="n">
        <f aca="false">SUM(N212)</f>
        <v>0</v>
      </c>
      <c r="O213" s="51" t="n">
        <f aca="false">SUM(O212)</f>
        <v>0</v>
      </c>
      <c r="P213" s="51" t="n">
        <f aca="false">SUM(P212)</f>
        <v>0</v>
      </c>
      <c r="Q213" s="51" t="n">
        <f aca="false">SUM(Q212)</f>
        <v>0</v>
      </c>
      <c r="R213" s="51"/>
      <c r="S213" s="51"/>
      <c r="T213" s="51"/>
      <c r="U213" s="42"/>
      <c r="V213" s="44"/>
      <c r="W213" s="44"/>
    </row>
    <row r="214" customFormat="false" ht="13.5" hidden="false" customHeight="true" outlineLevel="0" collapsed="false">
      <c r="A214" s="61" t="n">
        <v>98</v>
      </c>
      <c r="B214" s="35" t="s">
        <v>254</v>
      </c>
      <c r="C214" s="62" t="s">
        <v>255</v>
      </c>
      <c r="D214" s="53" t="n">
        <v>315</v>
      </c>
      <c r="E214" s="35" t="s">
        <v>30</v>
      </c>
      <c r="F214" s="38" t="s">
        <v>31</v>
      </c>
      <c r="G214" s="38" t="s">
        <v>31</v>
      </c>
      <c r="H214" s="38" t="s">
        <v>31</v>
      </c>
      <c r="I214" s="38" t="s">
        <v>31</v>
      </c>
      <c r="J214" s="38" t="s">
        <v>31</v>
      </c>
      <c r="K214" s="38" t="s">
        <v>31</v>
      </c>
      <c r="L214" s="38" t="s">
        <v>31</v>
      </c>
      <c r="M214" s="38" t="s">
        <v>31</v>
      </c>
      <c r="N214" s="38" t="s">
        <v>31</v>
      </c>
      <c r="O214" s="38" t="s">
        <v>31</v>
      </c>
      <c r="P214" s="38" t="s">
        <v>31</v>
      </c>
      <c r="Q214" s="38" t="s">
        <v>31</v>
      </c>
      <c r="R214" s="38" t="s">
        <v>31</v>
      </c>
      <c r="S214" s="38" t="s">
        <v>31</v>
      </c>
      <c r="T214" s="38" t="s">
        <v>31</v>
      </c>
      <c r="U214" s="38" t="s">
        <v>31</v>
      </c>
      <c r="V214" s="44"/>
      <c r="W214" s="44" t="n">
        <f aca="false">((744-O215-P215)-N215)/(744-O215-P215)*100</f>
        <v>100</v>
      </c>
    </row>
    <row r="215" customFormat="false" ht="15" hidden="false" customHeight="true" outlineLevel="0" collapsed="false">
      <c r="A215" s="61"/>
      <c r="B215" s="35"/>
      <c r="C215" s="62"/>
      <c r="D215" s="53"/>
      <c r="E215" s="35"/>
      <c r="F215" s="36"/>
      <c r="G215" s="47" t="s">
        <v>36</v>
      </c>
      <c r="H215" s="47"/>
      <c r="I215" s="47"/>
      <c r="J215" s="47"/>
      <c r="K215" s="48"/>
      <c r="L215" s="49"/>
      <c r="M215" s="50"/>
      <c r="N215" s="51" t="n">
        <f aca="false">SUM(N214)</f>
        <v>0</v>
      </c>
      <c r="O215" s="51" t="n">
        <f aca="false">SUM(O214)</f>
        <v>0</v>
      </c>
      <c r="P215" s="51" t="n">
        <f aca="false">SUM(P214)</f>
        <v>0</v>
      </c>
      <c r="Q215" s="51" t="n">
        <f aca="false">SUM(Q214)</f>
        <v>0</v>
      </c>
      <c r="R215" s="51"/>
      <c r="S215" s="51"/>
      <c r="T215" s="51"/>
      <c r="U215" s="42"/>
      <c r="V215" s="44"/>
      <c r="W215" s="44"/>
    </row>
    <row r="216" customFormat="false" ht="13.5" hidden="false" customHeight="true" outlineLevel="0" collapsed="false">
      <c r="A216" s="61" t="n">
        <v>99</v>
      </c>
      <c r="B216" s="35" t="s">
        <v>256</v>
      </c>
      <c r="C216" s="62" t="s">
        <v>257</v>
      </c>
      <c r="D216" s="53" t="n">
        <v>315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4"/>
      <c r="W216" s="44" t="n">
        <f aca="false">((744-O217-P217)-N217)/(744-O217-P217)*100</f>
        <v>100</v>
      </c>
    </row>
    <row r="217" customFormat="false" ht="15" hidden="false" customHeight="true" outlineLevel="0" collapsed="false">
      <c r="A217" s="61"/>
      <c r="B217" s="35"/>
      <c r="C217" s="62"/>
      <c r="D217" s="53"/>
      <c r="E217" s="35"/>
      <c r="F217" s="36"/>
      <c r="G217" s="47" t="s">
        <v>36</v>
      </c>
      <c r="H217" s="47"/>
      <c r="I217" s="47"/>
      <c r="J217" s="47"/>
      <c r="K217" s="48"/>
      <c r="L217" s="49"/>
      <c r="M217" s="50"/>
      <c r="N217" s="51" t="n">
        <f aca="false">SUM(N216:N216)</f>
        <v>0</v>
      </c>
      <c r="O217" s="51" t="n">
        <f aca="false">SUM(O216:O216)</f>
        <v>0</v>
      </c>
      <c r="P217" s="51" t="n">
        <f aca="false">SUM(P216:P216)</f>
        <v>0</v>
      </c>
      <c r="Q217" s="51" t="n">
        <f aca="false">SUM(Q216:Q216)</f>
        <v>0</v>
      </c>
      <c r="R217" s="51"/>
      <c r="S217" s="51"/>
      <c r="T217" s="51"/>
      <c r="U217" s="42"/>
      <c r="V217" s="44"/>
      <c r="W217" s="44"/>
    </row>
    <row r="218" customFormat="false" ht="13.5" hidden="false" customHeight="true" outlineLevel="0" collapsed="false">
      <c r="A218" s="61" t="n">
        <v>100</v>
      </c>
      <c r="B218" s="35" t="s">
        <v>258</v>
      </c>
      <c r="C218" s="62" t="s">
        <v>259</v>
      </c>
      <c r="D218" s="53" t="n">
        <v>315</v>
      </c>
      <c r="E218" s="35" t="s">
        <v>30</v>
      </c>
      <c r="F218" s="38" t="s">
        <v>31</v>
      </c>
      <c r="G218" s="38" t="s">
        <v>31</v>
      </c>
      <c r="H218" s="38" t="s">
        <v>31</v>
      </c>
      <c r="I218" s="38" t="s">
        <v>31</v>
      </c>
      <c r="J218" s="38" t="s">
        <v>31</v>
      </c>
      <c r="K218" s="38" t="s">
        <v>31</v>
      </c>
      <c r="L218" s="38" t="s">
        <v>31</v>
      </c>
      <c r="M218" s="38" t="s">
        <v>31</v>
      </c>
      <c r="N218" s="38" t="s">
        <v>31</v>
      </c>
      <c r="O218" s="38" t="s">
        <v>31</v>
      </c>
      <c r="P218" s="38" t="s">
        <v>31</v>
      </c>
      <c r="Q218" s="38" t="s">
        <v>31</v>
      </c>
      <c r="R218" s="38" t="s">
        <v>31</v>
      </c>
      <c r="S218" s="38" t="s">
        <v>31</v>
      </c>
      <c r="T218" s="38" t="s">
        <v>31</v>
      </c>
      <c r="U218" s="38" t="s">
        <v>31</v>
      </c>
      <c r="V218" s="44"/>
      <c r="W218" s="44" t="n">
        <f aca="false">((744-O219-P219)-N219)/(744-O219-P219)*100</f>
        <v>100</v>
      </c>
    </row>
    <row r="219" customFormat="false" ht="15" hidden="false" customHeight="true" outlineLevel="0" collapsed="false">
      <c r="A219" s="61"/>
      <c r="B219" s="35"/>
      <c r="C219" s="62"/>
      <c r="D219" s="53"/>
      <c r="E219" s="35"/>
      <c r="F219" s="36"/>
      <c r="G219" s="47" t="s">
        <v>36</v>
      </c>
      <c r="H219" s="47"/>
      <c r="I219" s="47"/>
      <c r="J219" s="47"/>
      <c r="K219" s="48"/>
      <c r="L219" s="49"/>
      <c r="M219" s="50"/>
      <c r="N219" s="51" t="n">
        <f aca="false">SUM(N218:N218)</f>
        <v>0</v>
      </c>
      <c r="O219" s="51" t="n">
        <f aca="false">SUM(O218:O218)</f>
        <v>0</v>
      </c>
      <c r="P219" s="51" t="n">
        <f aca="false">SUM(P218:P218)</f>
        <v>0</v>
      </c>
      <c r="Q219" s="51" t="n">
        <f aca="false">SUM(Q218:Q218)</f>
        <v>0</v>
      </c>
      <c r="R219" s="51"/>
      <c r="S219" s="51"/>
      <c r="T219" s="51"/>
      <c r="U219" s="42"/>
      <c r="V219" s="44"/>
      <c r="W219" s="44"/>
    </row>
    <row r="220" customFormat="false" ht="13.5" hidden="false" customHeight="true" outlineLevel="0" collapsed="false">
      <c r="A220" s="61" t="n">
        <v>101</v>
      </c>
      <c r="B220" s="35" t="s">
        <v>260</v>
      </c>
      <c r="C220" s="62" t="s">
        <v>261</v>
      </c>
      <c r="D220" s="53" t="n">
        <v>315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4"/>
      <c r="W220" s="44" t="n">
        <f aca="false">((744-O221-P221)-N221)/(744-O221-P221)*100</f>
        <v>100</v>
      </c>
    </row>
    <row r="221" customFormat="false" ht="15" hidden="false" customHeight="true" outlineLevel="0" collapsed="false">
      <c r="A221" s="61"/>
      <c r="B221" s="35"/>
      <c r="C221" s="62"/>
      <c r="D221" s="53"/>
      <c r="E221" s="35"/>
      <c r="F221" s="36"/>
      <c r="G221" s="47" t="s">
        <v>36</v>
      </c>
      <c r="H221" s="47"/>
      <c r="I221" s="47"/>
      <c r="J221" s="47"/>
      <c r="K221" s="48"/>
      <c r="L221" s="49"/>
      <c r="M221" s="50"/>
      <c r="N221" s="51" t="n">
        <f aca="false">SUM(N220)</f>
        <v>0</v>
      </c>
      <c r="O221" s="51" t="n">
        <f aca="false">SUM(O220)</f>
        <v>0</v>
      </c>
      <c r="P221" s="51" t="n">
        <f aca="false">SUM(P220)</f>
        <v>0</v>
      </c>
      <c r="Q221" s="51" t="n">
        <f aca="false">SUM(Q220)</f>
        <v>0</v>
      </c>
      <c r="R221" s="51"/>
      <c r="S221" s="51"/>
      <c r="T221" s="51"/>
      <c r="U221" s="42"/>
      <c r="V221" s="44"/>
      <c r="W221" s="44"/>
    </row>
    <row r="222" customFormat="false" ht="13.5" hidden="false" customHeight="true" outlineLevel="0" collapsed="false">
      <c r="A222" s="61" t="n">
        <v>102</v>
      </c>
      <c r="B222" s="35" t="s">
        <v>262</v>
      </c>
      <c r="C222" s="62" t="s">
        <v>263</v>
      </c>
      <c r="D222" s="53" t="n">
        <v>315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4"/>
      <c r="W222" s="44" t="n">
        <f aca="false">((744-O223-P223)-N223)/(744-O223-P223)*100</f>
        <v>100</v>
      </c>
    </row>
    <row r="223" customFormat="false" ht="15" hidden="false" customHeight="true" outlineLevel="0" collapsed="false">
      <c r="A223" s="61"/>
      <c r="B223" s="35"/>
      <c r="C223" s="62"/>
      <c r="D223" s="53"/>
      <c r="E223" s="35"/>
      <c r="F223" s="36"/>
      <c r="G223" s="47" t="s">
        <v>36</v>
      </c>
      <c r="H223" s="47"/>
      <c r="I223" s="47"/>
      <c r="J223" s="47"/>
      <c r="K223" s="48"/>
      <c r="L223" s="49"/>
      <c r="M223" s="50"/>
      <c r="N223" s="51" t="n">
        <f aca="false">SUM(N222)</f>
        <v>0</v>
      </c>
      <c r="O223" s="51" t="n">
        <f aca="false">SUM(O222)</f>
        <v>0</v>
      </c>
      <c r="P223" s="51" t="n">
        <f aca="false">SUM(P222)</f>
        <v>0</v>
      </c>
      <c r="Q223" s="51" t="n">
        <f aca="false">SUM(Q222)</f>
        <v>0</v>
      </c>
      <c r="R223" s="51"/>
      <c r="S223" s="51"/>
      <c r="T223" s="51"/>
      <c r="U223" s="42"/>
      <c r="V223" s="44"/>
      <c r="W223" s="44"/>
    </row>
    <row r="224" customFormat="false" ht="13.5" hidden="false" customHeight="true" outlineLevel="0" collapsed="false">
      <c r="A224" s="61" t="n">
        <v>103</v>
      </c>
      <c r="B224" s="35" t="s">
        <v>264</v>
      </c>
      <c r="C224" s="62" t="s">
        <v>265</v>
      </c>
      <c r="D224" s="53" t="n">
        <v>501</v>
      </c>
      <c r="E224" s="35" t="s">
        <v>30</v>
      </c>
      <c r="F224" s="38" t="s">
        <v>31</v>
      </c>
      <c r="G224" s="38" t="s">
        <v>31</v>
      </c>
      <c r="H224" s="38" t="s">
        <v>31</v>
      </c>
      <c r="I224" s="38" t="s">
        <v>31</v>
      </c>
      <c r="J224" s="38" t="s">
        <v>31</v>
      </c>
      <c r="K224" s="38" t="s">
        <v>31</v>
      </c>
      <c r="L224" s="38" t="s">
        <v>31</v>
      </c>
      <c r="M224" s="38" t="s">
        <v>31</v>
      </c>
      <c r="N224" s="38" t="s">
        <v>31</v>
      </c>
      <c r="O224" s="38" t="s">
        <v>31</v>
      </c>
      <c r="P224" s="38" t="s">
        <v>31</v>
      </c>
      <c r="Q224" s="38" t="s">
        <v>31</v>
      </c>
      <c r="R224" s="38" t="s">
        <v>31</v>
      </c>
      <c r="S224" s="38" t="s">
        <v>31</v>
      </c>
      <c r="T224" s="38" t="s">
        <v>31</v>
      </c>
      <c r="U224" s="38" t="s">
        <v>31</v>
      </c>
      <c r="V224" s="44"/>
      <c r="W224" s="44" t="n">
        <f aca="false">((744-O225-P225)-N225)/(744-O225-P225)*100</f>
        <v>100</v>
      </c>
    </row>
    <row r="225" customFormat="false" ht="15" hidden="false" customHeight="true" outlineLevel="0" collapsed="false">
      <c r="A225" s="61"/>
      <c r="B225" s="35"/>
      <c r="C225" s="62"/>
      <c r="D225" s="53"/>
      <c r="E225" s="35"/>
      <c r="F225" s="36"/>
      <c r="G225" s="47" t="s">
        <v>36</v>
      </c>
      <c r="H225" s="47"/>
      <c r="I225" s="47"/>
      <c r="J225" s="47"/>
      <c r="K225" s="48"/>
      <c r="L225" s="49"/>
      <c r="M225" s="50"/>
      <c r="N225" s="51" t="n">
        <f aca="false">SUM(N224:N224)</f>
        <v>0</v>
      </c>
      <c r="O225" s="51" t="n">
        <f aca="false">SUM(O224:O224)</f>
        <v>0</v>
      </c>
      <c r="P225" s="51" t="n">
        <f aca="false">SUM(P224:P224)</f>
        <v>0</v>
      </c>
      <c r="Q225" s="51" t="n">
        <f aca="false">SUM(Q224:Q224)</f>
        <v>0</v>
      </c>
      <c r="R225" s="51"/>
      <c r="S225" s="51"/>
      <c r="T225" s="51"/>
      <c r="U225" s="42"/>
      <c r="V225" s="44"/>
      <c r="W225" s="44"/>
    </row>
    <row r="226" customFormat="false" ht="40.5" hidden="false" customHeight="true" outlineLevel="0" collapsed="false">
      <c r="A226" s="61" t="n">
        <v>104</v>
      </c>
      <c r="B226" s="35" t="s">
        <v>266</v>
      </c>
      <c r="C226" s="62" t="s">
        <v>267</v>
      </c>
      <c r="D226" s="53" t="n">
        <v>501</v>
      </c>
      <c r="E226" s="35" t="s">
        <v>30</v>
      </c>
      <c r="F226" s="38" t="s">
        <v>31</v>
      </c>
      <c r="G226" s="39" t="n">
        <v>41669</v>
      </c>
      <c r="H226" s="40" t="n">
        <v>0.423611111111111</v>
      </c>
      <c r="I226" s="39" t="n">
        <v>41669</v>
      </c>
      <c r="J226" s="40" t="n">
        <v>0.647916666666667</v>
      </c>
      <c r="K226" s="38" t="s">
        <v>31</v>
      </c>
      <c r="L226" s="38" t="s">
        <v>31</v>
      </c>
      <c r="M226" s="38" t="s">
        <v>31</v>
      </c>
      <c r="N226" s="41" t="n">
        <v>5.38333320617676</v>
      </c>
      <c r="O226" s="41" t="n">
        <v>0</v>
      </c>
      <c r="P226" s="41" t="n">
        <v>0</v>
      </c>
      <c r="Q226" s="41" t="n">
        <v>0</v>
      </c>
      <c r="R226" s="41" t="s">
        <v>32</v>
      </c>
      <c r="S226" s="41" t="s">
        <v>32</v>
      </c>
      <c r="T226" s="41" t="s">
        <v>32</v>
      </c>
      <c r="U226" s="42" t="s">
        <v>268</v>
      </c>
      <c r="V226" s="44"/>
      <c r="W226" s="44" t="n">
        <f aca="false">((744-O227-P227)-N227)/(744-O227-P227)*100</f>
        <v>99.2764337088472</v>
      </c>
    </row>
    <row r="227" customFormat="false" ht="15" hidden="false" customHeight="true" outlineLevel="0" collapsed="false">
      <c r="A227" s="61"/>
      <c r="B227" s="35"/>
      <c r="C227" s="62"/>
      <c r="D227" s="53"/>
      <c r="E227" s="35"/>
      <c r="F227" s="36"/>
      <c r="G227" s="47" t="s">
        <v>36</v>
      </c>
      <c r="H227" s="47"/>
      <c r="I227" s="47"/>
      <c r="J227" s="47"/>
      <c r="K227" s="48"/>
      <c r="L227" s="49"/>
      <c r="M227" s="50"/>
      <c r="N227" s="51" t="n">
        <f aca="false">SUM(N226:N226)</f>
        <v>5.38333320617676</v>
      </c>
      <c r="O227" s="51" t="n">
        <f aca="false">SUM(O226:O226)</f>
        <v>0</v>
      </c>
      <c r="P227" s="51" t="n">
        <f aca="false">SUM(P226:P226)</f>
        <v>0</v>
      </c>
      <c r="Q227" s="51" t="n">
        <f aca="false">SUM(Q226:Q226)</f>
        <v>0</v>
      </c>
      <c r="R227" s="51"/>
      <c r="S227" s="51"/>
      <c r="T227" s="51"/>
      <c r="U227" s="42"/>
      <c r="V227" s="44"/>
      <c r="W227" s="44"/>
    </row>
    <row r="228" customFormat="false" ht="13.5" hidden="false" customHeight="true" outlineLevel="0" collapsed="false">
      <c r="A228" s="61" t="n">
        <v>105</v>
      </c>
      <c r="B228" s="35" t="s">
        <v>269</v>
      </c>
      <c r="C228" s="62" t="s">
        <v>270</v>
      </c>
      <c r="D228" s="53" t="n">
        <v>315</v>
      </c>
      <c r="E228" s="35" t="s">
        <v>30</v>
      </c>
      <c r="F228" s="38" t="s">
        <v>31</v>
      </c>
      <c r="G228" s="39"/>
      <c r="H228" s="40"/>
      <c r="I228" s="39"/>
      <c r="J228" s="40"/>
      <c r="K228" s="38"/>
      <c r="L228" s="38"/>
      <c r="M228" s="38"/>
      <c r="N228" s="41"/>
      <c r="O228" s="41"/>
      <c r="P228" s="41"/>
      <c r="Q228" s="41"/>
      <c r="R228" s="38" t="s">
        <v>31</v>
      </c>
      <c r="S228" s="38" t="s">
        <v>31</v>
      </c>
      <c r="T228" s="38" t="s">
        <v>31</v>
      </c>
      <c r="U228" s="42"/>
      <c r="V228" s="44"/>
      <c r="W228" s="44" t="n">
        <f aca="false">((744-O229-P229)-N229)/(744-O229-P229)*100</f>
        <v>100</v>
      </c>
    </row>
    <row r="229" customFormat="false" ht="15" hidden="false" customHeight="true" outlineLevel="0" collapsed="false">
      <c r="A229" s="61"/>
      <c r="B229" s="35"/>
      <c r="C229" s="62"/>
      <c r="D229" s="53"/>
      <c r="E229" s="35"/>
      <c r="F229" s="36"/>
      <c r="G229" s="47" t="s">
        <v>36</v>
      </c>
      <c r="H229" s="47"/>
      <c r="I229" s="47"/>
      <c r="J229" s="47"/>
      <c r="K229" s="48"/>
      <c r="L229" s="49"/>
      <c r="M229" s="50"/>
      <c r="N229" s="51" t="n">
        <f aca="false">SUM(N228)</f>
        <v>0</v>
      </c>
      <c r="O229" s="51" t="n">
        <f aca="false">SUM(O228)</f>
        <v>0</v>
      </c>
      <c r="P229" s="51" t="n">
        <f aca="false">SUM(P228)</f>
        <v>0</v>
      </c>
      <c r="Q229" s="51" t="n">
        <f aca="false">SUM(Q228)</f>
        <v>0</v>
      </c>
      <c r="R229" s="51"/>
      <c r="S229" s="51"/>
      <c r="T229" s="51"/>
      <c r="U229" s="42"/>
      <c r="V229" s="44"/>
      <c r="W229" s="44"/>
    </row>
    <row r="230" customFormat="false" ht="13.5" hidden="false" customHeight="true" outlineLevel="0" collapsed="false">
      <c r="A230" s="61" t="n">
        <v>106</v>
      </c>
      <c r="B230" s="35" t="s">
        <v>271</v>
      </c>
      <c r="C230" s="62" t="s">
        <v>272</v>
      </c>
      <c r="D230" s="53" t="n">
        <v>315</v>
      </c>
      <c r="E230" s="35" t="s">
        <v>30</v>
      </c>
      <c r="F230" s="38" t="s">
        <v>31</v>
      </c>
      <c r="G230" s="38" t="s">
        <v>31</v>
      </c>
      <c r="H230" s="38" t="s">
        <v>31</v>
      </c>
      <c r="I230" s="38" t="s">
        <v>31</v>
      </c>
      <c r="J230" s="38" t="s">
        <v>31</v>
      </c>
      <c r="K230" s="38" t="s">
        <v>31</v>
      </c>
      <c r="L230" s="38" t="s">
        <v>31</v>
      </c>
      <c r="M230" s="38" t="s">
        <v>31</v>
      </c>
      <c r="N230" s="38" t="s">
        <v>31</v>
      </c>
      <c r="O230" s="38" t="s">
        <v>31</v>
      </c>
      <c r="P230" s="38" t="s">
        <v>31</v>
      </c>
      <c r="Q230" s="38" t="s">
        <v>31</v>
      </c>
      <c r="R230" s="38" t="s">
        <v>31</v>
      </c>
      <c r="S230" s="38" t="s">
        <v>31</v>
      </c>
      <c r="T230" s="38" t="s">
        <v>31</v>
      </c>
      <c r="U230" s="38" t="s">
        <v>31</v>
      </c>
      <c r="V230" s="44"/>
      <c r="W230" s="44" t="n">
        <f aca="false">((744-O231-P231)-N231)/(744-O231-P231)*100</f>
        <v>100</v>
      </c>
    </row>
    <row r="231" customFormat="false" ht="15" hidden="false" customHeight="true" outlineLevel="0" collapsed="false">
      <c r="A231" s="61"/>
      <c r="B231" s="35"/>
      <c r="C231" s="62"/>
      <c r="D231" s="53"/>
      <c r="E231" s="35"/>
      <c r="F231" s="36"/>
      <c r="G231" s="47" t="s">
        <v>36</v>
      </c>
      <c r="H231" s="47"/>
      <c r="I231" s="47"/>
      <c r="J231" s="47"/>
      <c r="K231" s="48"/>
      <c r="L231" s="49"/>
      <c r="M231" s="50"/>
      <c r="N231" s="51" t="n">
        <f aca="false">SUM(N230:N230)</f>
        <v>0</v>
      </c>
      <c r="O231" s="51" t="n">
        <f aca="false">SUM(O230:O230)</f>
        <v>0</v>
      </c>
      <c r="P231" s="51" t="n">
        <f aca="false">SUM(P230:P230)</f>
        <v>0</v>
      </c>
      <c r="Q231" s="51" t="n">
        <f aca="false">SUM(Q230:Q230)</f>
        <v>0</v>
      </c>
      <c r="R231" s="51"/>
      <c r="S231" s="51"/>
      <c r="T231" s="51"/>
      <c r="U231" s="42"/>
      <c r="V231" s="44"/>
      <c r="W231" s="44"/>
    </row>
    <row r="232" customFormat="false" ht="13.5" hidden="false" customHeight="true" outlineLevel="0" collapsed="false">
      <c r="A232" s="61" t="n">
        <v>107</v>
      </c>
      <c r="B232" s="35" t="s">
        <v>273</v>
      </c>
      <c r="C232" s="62" t="s">
        <v>274</v>
      </c>
      <c r="D232" s="53" t="n">
        <v>315</v>
      </c>
      <c r="E232" s="35" t="s">
        <v>30</v>
      </c>
      <c r="F232" s="38" t="s">
        <v>31</v>
      </c>
      <c r="G232" s="38" t="s">
        <v>31</v>
      </c>
      <c r="H232" s="38" t="s">
        <v>31</v>
      </c>
      <c r="I232" s="38" t="s">
        <v>31</v>
      </c>
      <c r="J232" s="38" t="s">
        <v>31</v>
      </c>
      <c r="K232" s="38" t="s">
        <v>31</v>
      </c>
      <c r="L232" s="38" t="s">
        <v>31</v>
      </c>
      <c r="M232" s="38" t="s">
        <v>31</v>
      </c>
      <c r="N232" s="38" t="s">
        <v>31</v>
      </c>
      <c r="O232" s="38" t="s">
        <v>31</v>
      </c>
      <c r="P232" s="38" t="s">
        <v>31</v>
      </c>
      <c r="Q232" s="38" t="s">
        <v>31</v>
      </c>
      <c r="R232" s="38" t="s">
        <v>31</v>
      </c>
      <c r="S232" s="38" t="s">
        <v>31</v>
      </c>
      <c r="T232" s="38" t="s">
        <v>31</v>
      </c>
      <c r="U232" s="38" t="s">
        <v>31</v>
      </c>
      <c r="V232" s="44"/>
      <c r="W232" s="44" t="n">
        <f aca="false">((744-O233-P233)-N233)/(744-O233-P233)*100</f>
        <v>100</v>
      </c>
    </row>
    <row r="233" customFormat="false" ht="15" hidden="false" customHeight="true" outlineLevel="0" collapsed="false">
      <c r="A233" s="61"/>
      <c r="B233" s="35"/>
      <c r="C233" s="62"/>
      <c r="D233" s="53"/>
      <c r="E233" s="35"/>
      <c r="F233" s="36"/>
      <c r="G233" s="47" t="s">
        <v>36</v>
      </c>
      <c r="H233" s="47"/>
      <c r="I233" s="47"/>
      <c r="J233" s="47"/>
      <c r="K233" s="48"/>
      <c r="L233" s="49"/>
      <c r="M233" s="50"/>
      <c r="N233" s="51" t="n">
        <f aca="false">SUM(N232)</f>
        <v>0</v>
      </c>
      <c r="O233" s="51" t="n">
        <f aca="false">SUM(O232)</f>
        <v>0</v>
      </c>
      <c r="P233" s="51" t="n">
        <f aca="false">SUM(P232)</f>
        <v>0</v>
      </c>
      <c r="Q233" s="51" t="n">
        <f aca="false">SUM(Q232)</f>
        <v>0</v>
      </c>
      <c r="R233" s="51"/>
      <c r="S233" s="51"/>
      <c r="T233" s="51"/>
      <c r="U233" s="42"/>
      <c r="V233" s="44"/>
      <c r="W233" s="44"/>
    </row>
    <row r="234" customFormat="false" ht="13.5" hidden="false" customHeight="true" outlineLevel="0" collapsed="false">
      <c r="A234" s="61" t="n">
        <v>108</v>
      </c>
      <c r="B234" s="35" t="s">
        <v>275</v>
      </c>
      <c r="C234" s="62" t="s">
        <v>276</v>
      </c>
      <c r="D234" s="53" t="n">
        <v>315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4"/>
      <c r="W234" s="44" t="n">
        <f aca="false">((744-O235-P235)-N235)/(744-O235-P235)*100</f>
        <v>100</v>
      </c>
    </row>
    <row r="235" customFormat="false" ht="15" hidden="false" customHeight="true" outlineLevel="0" collapsed="false">
      <c r="A235" s="61"/>
      <c r="B235" s="35"/>
      <c r="C235" s="62"/>
      <c r="D235" s="53"/>
      <c r="E235" s="35"/>
      <c r="F235" s="36"/>
      <c r="G235" s="47" t="s">
        <v>36</v>
      </c>
      <c r="H235" s="47"/>
      <c r="I235" s="47"/>
      <c r="J235" s="47"/>
      <c r="K235" s="48"/>
      <c r="L235" s="49"/>
      <c r="M235" s="50"/>
      <c r="N235" s="51" t="n">
        <f aca="false">SUM(N234)</f>
        <v>0</v>
      </c>
      <c r="O235" s="51" t="n">
        <f aca="false">SUM(O234)</f>
        <v>0</v>
      </c>
      <c r="P235" s="51" t="n">
        <f aca="false">SUM(P234)</f>
        <v>0</v>
      </c>
      <c r="Q235" s="51" t="n">
        <f aca="false">SUM(Q234)</f>
        <v>0</v>
      </c>
      <c r="R235" s="51"/>
      <c r="S235" s="51"/>
      <c r="T235" s="51"/>
      <c r="U235" s="42"/>
      <c r="V235" s="44"/>
      <c r="W235" s="44"/>
    </row>
    <row r="236" customFormat="false" ht="13.5" hidden="false" customHeight="true" outlineLevel="0" collapsed="false">
      <c r="A236" s="61" t="n">
        <v>109</v>
      </c>
      <c r="B236" s="35" t="s">
        <v>277</v>
      </c>
      <c r="C236" s="62" t="s">
        <v>278</v>
      </c>
      <c r="D236" s="53" t="n">
        <v>315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4"/>
      <c r="W236" s="44" t="n">
        <f aca="false">((744-O237-P237)-N237)/(744-O237-P237)*100</f>
        <v>100</v>
      </c>
    </row>
    <row r="237" customFormat="false" ht="15" hidden="false" customHeight="true" outlineLevel="0" collapsed="false">
      <c r="A237" s="61"/>
      <c r="B237" s="35"/>
      <c r="C237" s="62"/>
      <c r="D237" s="53"/>
      <c r="E237" s="35"/>
      <c r="F237" s="36"/>
      <c r="G237" s="47" t="s">
        <v>36</v>
      </c>
      <c r="H237" s="47"/>
      <c r="I237" s="47"/>
      <c r="J237" s="47"/>
      <c r="K237" s="48"/>
      <c r="L237" s="49"/>
      <c r="M237" s="50"/>
      <c r="N237" s="51" t="n">
        <f aca="false">SUM(N236)</f>
        <v>0</v>
      </c>
      <c r="O237" s="51" t="n">
        <f aca="false">SUM(O236)</f>
        <v>0</v>
      </c>
      <c r="P237" s="51" t="n">
        <f aca="false">SUM(P236)</f>
        <v>0</v>
      </c>
      <c r="Q237" s="51" t="n">
        <f aca="false">SUM(Q236)</f>
        <v>0</v>
      </c>
      <c r="R237" s="51"/>
      <c r="S237" s="51"/>
      <c r="T237" s="51"/>
      <c r="U237" s="42"/>
      <c r="V237" s="44"/>
      <c r="W237" s="44"/>
    </row>
    <row r="238" customFormat="false" ht="13.5" hidden="false" customHeight="true" outlineLevel="0" collapsed="false">
      <c r="A238" s="61" t="n">
        <v>110</v>
      </c>
      <c r="B238" s="35" t="s">
        <v>279</v>
      </c>
      <c r="C238" s="62" t="s">
        <v>280</v>
      </c>
      <c r="D238" s="53" t="n">
        <v>315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4"/>
      <c r="W238" s="44" t="n">
        <f aca="false">((744-O239-P239)-N239)/(744-O239-P239)*100</f>
        <v>100</v>
      </c>
    </row>
    <row r="239" customFormat="false" ht="15" hidden="false" customHeight="true" outlineLevel="0" collapsed="false">
      <c r="A239" s="61"/>
      <c r="B239" s="35"/>
      <c r="C239" s="62"/>
      <c r="D239" s="53"/>
      <c r="E239" s="35"/>
      <c r="F239" s="36"/>
      <c r="G239" s="47" t="s">
        <v>36</v>
      </c>
      <c r="H239" s="47"/>
      <c r="I239" s="47"/>
      <c r="J239" s="47"/>
      <c r="K239" s="48"/>
      <c r="L239" s="49"/>
      <c r="M239" s="50"/>
      <c r="N239" s="51" t="n">
        <f aca="false">SUM(N238:N238)</f>
        <v>0</v>
      </c>
      <c r="O239" s="51" t="n">
        <f aca="false">SUM(O238:O238)</f>
        <v>0</v>
      </c>
      <c r="P239" s="51" t="n">
        <f aca="false">SUM(P238:P238)</f>
        <v>0</v>
      </c>
      <c r="Q239" s="51" t="n">
        <f aca="false">SUM(Q238:Q238)</f>
        <v>0</v>
      </c>
      <c r="R239" s="51"/>
      <c r="S239" s="51"/>
      <c r="T239" s="51"/>
      <c r="U239" s="42"/>
      <c r="V239" s="44"/>
      <c r="W239" s="44"/>
    </row>
    <row r="240" customFormat="false" ht="27" hidden="false" customHeight="true" outlineLevel="0" collapsed="false">
      <c r="A240" s="61" t="n">
        <v>111</v>
      </c>
      <c r="B240" s="35" t="s">
        <v>281</v>
      </c>
      <c r="C240" s="62" t="s">
        <v>282</v>
      </c>
      <c r="D240" s="53" t="n">
        <v>315</v>
      </c>
      <c r="E240" s="35" t="s">
        <v>30</v>
      </c>
      <c r="F240" s="38" t="s">
        <v>31</v>
      </c>
      <c r="G240" s="39" t="n">
        <v>41656</v>
      </c>
      <c r="H240" s="40" t="n">
        <v>0.351388888888889</v>
      </c>
      <c r="I240" s="39" t="n">
        <v>41656</v>
      </c>
      <c r="J240" s="40" t="n">
        <v>0.663194444444444</v>
      </c>
      <c r="K240" s="38" t="s">
        <v>31</v>
      </c>
      <c r="L240" s="38" t="s">
        <v>31</v>
      </c>
      <c r="M240" s="38" t="s">
        <v>31</v>
      </c>
      <c r="N240" s="41" t="n">
        <v>7.48333311080933</v>
      </c>
      <c r="O240" s="41" t="n">
        <v>0</v>
      </c>
      <c r="P240" s="41" t="n">
        <v>0</v>
      </c>
      <c r="Q240" s="41" t="n">
        <v>0</v>
      </c>
      <c r="R240" s="41" t="s">
        <v>32</v>
      </c>
      <c r="S240" s="41" t="s">
        <v>32</v>
      </c>
      <c r="T240" s="41" t="s">
        <v>32</v>
      </c>
      <c r="U240" s="42" t="s">
        <v>283</v>
      </c>
      <c r="V240" s="44"/>
      <c r="W240" s="44" t="n">
        <f aca="false">((744-O241-P241)-N241)/(744-O241-P241)*100</f>
        <v>98.9941756571493</v>
      </c>
    </row>
    <row r="241" customFormat="false" ht="15" hidden="false" customHeight="true" outlineLevel="0" collapsed="false">
      <c r="A241" s="61"/>
      <c r="B241" s="35"/>
      <c r="C241" s="62"/>
      <c r="D241" s="53"/>
      <c r="E241" s="35"/>
      <c r="F241" s="36"/>
      <c r="G241" s="47" t="s">
        <v>36</v>
      </c>
      <c r="H241" s="47"/>
      <c r="I241" s="47"/>
      <c r="J241" s="47"/>
      <c r="K241" s="48"/>
      <c r="L241" s="49"/>
      <c r="M241" s="50"/>
      <c r="N241" s="51" t="n">
        <f aca="false">SUM(N240:N240)</f>
        <v>7.48333311080933</v>
      </c>
      <c r="O241" s="51" t="n">
        <f aca="false">SUM(O240:O240)</f>
        <v>0</v>
      </c>
      <c r="P241" s="51" t="n">
        <f aca="false">SUM(P240:P240)</f>
        <v>0</v>
      </c>
      <c r="Q241" s="51" t="n">
        <f aca="false">SUM(Q240:Q240)</f>
        <v>0</v>
      </c>
      <c r="R241" s="51"/>
      <c r="S241" s="51"/>
      <c r="T241" s="51"/>
      <c r="U241" s="42"/>
      <c r="V241" s="44"/>
      <c r="W241" s="44"/>
    </row>
    <row r="242" customFormat="false" ht="13.5" hidden="false" customHeight="true" outlineLevel="0" collapsed="false">
      <c r="A242" s="61" t="n">
        <v>112</v>
      </c>
      <c r="B242" s="35" t="s">
        <v>284</v>
      </c>
      <c r="C242" s="62" t="s">
        <v>285</v>
      </c>
      <c r="D242" s="53" t="n">
        <v>315</v>
      </c>
      <c r="E242" s="35" t="s">
        <v>30</v>
      </c>
      <c r="F242" s="38" t="s">
        <v>31</v>
      </c>
      <c r="G242" s="38" t="s">
        <v>31</v>
      </c>
      <c r="H242" s="38" t="s">
        <v>31</v>
      </c>
      <c r="I242" s="38" t="s">
        <v>31</v>
      </c>
      <c r="J242" s="38" t="s">
        <v>31</v>
      </c>
      <c r="K242" s="38" t="s">
        <v>31</v>
      </c>
      <c r="L242" s="38" t="s">
        <v>31</v>
      </c>
      <c r="M242" s="38" t="s">
        <v>31</v>
      </c>
      <c r="N242" s="38" t="s">
        <v>31</v>
      </c>
      <c r="O242" s="38" t="s">
        <v>31</v>
      </c>
      <c r="P242" s="38" t="s">
        <v>31</v>
      </c>
      <c r="Q242" s="38" t="s">
        <v>31</v>
      </c>
      <c r="R242" s="38" t="s">
        <v>31</v>
      </c>
      <c r="S242" s="38" t="s">
        <v>31</v>
      </c>
      <c r="T242" s="38" t="s">
        <v>31</v>
      </c>
      <c r="U242" s="38" t="s">
        <v>31</v>
      </c>
      <c r="V242" s="44"/>
      <c r="W242" s="44" t="n">
        <f aca="false">((744-O243-P243)-N243)/(744-O243-P243)*100</f>
        <v>100</v>
      </c>
    </row>
    <row r="243" customFormat="false" ht="15" hidden="false" customHeight="true" outlineLevel="0" collapsed="false">
      <c r="A243" s="61"/>
      <c r="B243" s="35"/>
      <c r="C243" s="62"/>
      <c r="D243" s="53"/>
      <c r="E243" s="35"/>
      <c r="F243" s="36"/>
      <c r="G243" s="47" t="s">
        <v>36</v>
      </c>
      <c r="H243" s="47"/>
      <c r="I243" s="47"/>
      <c r="J243" s="47"/>
      <c r="K243" s="48"/>
      <c r="L243" s="49"/>
      <c r="M243" s="50"/>
      <c r="N243" s="51" t="n">
        <f aca="false">SUM(N242)</f>
        <v>0</v>
      </c>
      <c r="O243" s="51" t="n">
        <f aca="false">SUM(O242)</f>
        <v>0</v>
      </c>
      <c r="P243" s="51" t="n">
        <f aca="false">SUM(P242)</f>
        <v>0</v>
      </c>
      <c r="Q243" s="51" t="n">
        <f aca="false">SUM(Q242)</f>
        <v>0</v>
      </c>
      <c r="R243" s="51"/>
      <c r="S243" s="51"/>
      <c r="T243" s="51"/>
      <c r="U243" s="42"/>
      <c r="V243" s="44"/>
      <c r="W243" s="44"/>
    </row>
    <row r="244" customFormat="false" ht="13.5" hidden="false" customHeight="true" outlineLevel="0" collapsed="false">
      <c r="A244" s="61" t="n">
        <v>113</v>
      </c>
      <c r="B244" s="35" t="s">
        <v>286</v>
      </c>
      <c r="C244" s="62" t="s">
        <v>287</v>
      </c>
      <c r="D244" s="53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4"/>
      <c r="W244" s="44" t="n">
        <f aca="false">((744-O245-P245)-N245)/(744-O245-P245)*100</f>
        <v>100</v>
      </c>
    </row>
    <row r="245" customFormat="false" ht="15" hidden="false" customHeight="true" outlineLevel="0" collapsed="false">
      <c r="A245" s="61"/>
      <c r="B245" s="35"/>
      <c r="C245" s="62"/>
      <c r="D245" s="53"/>
      <c r="E245" s="35"/>
      <c r="F245" s="36"/>
      <c r="G245" s="47" t="s">
        <v>36</v>
      </c>
      <c r="H245" s="47"/>
      <c r="I245" s="47"/>
      <c r="J245" s="47"/>
      <c r="K245" s="48"/>
      <c r="L245" s="49"/>
      <c r="M245" s="50"/>
      <c r="N245" s="51" t="n">
        <f aca="false">SUM(N244)</f>
        <v>0</v>
      </c>
      <c r="O245" s="51" t="n">
        <f aca="false">SUM(O244)</f>
        <v>0</v>
      </c>
      <c r="P245" s="51" t="n">
        <f aca="false">SUM(P244)</f>
        <v>0</v>
      </c>
      <c r="Q245" s="51" t="n">
        <f aca="false">SUM(Q244)</f>
        <v>0</v>
      </c>
      <c r="R245" s="51"/>
      <c r="S245" s="51"/>
      <c r="T245" s="51"/>
      <c r="U245" s="42"/>
      <c r="V245" s="44"/>
      <c r="W245" s="44"/>
    </row>
    <row r="246" customFormat="false" ht="13.5" hidden="false" customHeight="true" outlineLevel="0" collapsed="false">
      <c r="A246" s="61" t="n">
        <v>114</v>
      </c>
      <c r="B246" s="35" t="s">
        <v>288</v>
      </c>
      <c r="C246" s="62" t="s">
        <v>289</v>
      </c>
      <c r="D246" s="53" t="n">
        <v>315</v>
      </c>
      <c r="E246" s="35" t="s">
        <v>30</v>
      </c>
      <c r="F246" s="38" t="s">
        <v>31</v>
      </c>
      <c r="G246" s="38" t="s">
        <v>31</v>
      </c>
      <c r="H246" s="38" t="s">
        <v>31</v>
      </c>
      <c r="I246" s="38" t="s">
        <v>31</v>
      </c>
      <c r="J246" s="38" t="s">
        <v>31</v>
      </c>
      <c r="K246" s="38" t="s">
        <v>31</v>
      </c>
      <c r="L246" s="38" t="s">
        <v>31</v>
      </c>
      <c r="M246" s="38" t="s">
        <v>31</v>
      </c>
      <c r="N246" s="38" t="s">
        <v>31</v>
      </c>
      <c r="O246" s="38" t="s">
        <v>31</v>
      </c>
      <c r="P246" s="38" t="s">
        <v>31</v>
      </c>
      <c r="Q246" s="38" t="s">
        <v>31</v>
      </c>
      <c r="R246" s="38" t="s">
        <v>31</v>
      </c>
      <c r="S246" s="38" t="s">
        <v>31</v>
      </c>
      <c r="T246" s="38" t="s">
        <v>31</v>
      </c>
      <c r="U246" s="38" t="s">
        <v>31</v>
      </c>
      <c r="V246" s="44"/>
      <c r="W246" s="44" t="n">
        <f aca="false">((744-O247-P247)-N247)/(744-O247-P247)*100</f>
        <v>100</v>
      </c>
    </row>
    <row r="247" customFormat="false" ht="15" hidden="false" customHeight="true" outlineLevel="0" collapsed="false">
      <c r="A247" s="61"/>
      <c r="B247" s="35"/>
      <c r="C247" s="62"/>
      <c r="D247" s="53"/>
      <c r="E247" s="35"/>
      <c r="F247" s="36"/>
      <c r="G247" s="47" t="s">
        <v>36</v>
      </c>
      <c r="H247" s="47"/>
      <c r="I247" s="47"/>
      <c r="J247" s="47"/>
      <c r="K247" s="48"/>
      <c r="L247" s="49"/>
      <c r="M247" s="50"/>
      <c r="N247" s="51" t="n">
        <f aca="false">SUM(N246)</f>
        <v>0</v>
      </c>
      <c r="O247" s="51" t="n">
        <f aca="false">SUM(O246)</f>
        <v>0</v>
      </c>
      <c r="P247" s="51" t="n">
        <f aca="false">SUM(P246)</f>
        <v>0</v>
      </c>
      <c r="Q247" s="51" t="n">
        <f aca="false">SUM(Q246)</f>
        <v>0</v>
      </c>
      <c r="R247" s="51"/>
      <c r="S247" s="51"/>
      <c r="T247" s="51"/>
      <c r="U247" s="42"/>
      <c r="V247" s="44"/>
      <c r="W247" s="44"/>
    </row>
    <row r="248" customFormat="false" ht="13.5" hidden="false" customHeight="true" outlineLevel="0" collapsed="false">
      <c r="A248" s="61" t="n">
        <v>115</v>
      </c>
      <c r="B248" s="35" t="s">
        <v>290</v>
      </c>
      <c r="C248" s="62" t="s">
        <v>291</v>
      </c>
      <c r="D248" s="53" t="n">
        <v>315</v>
      </c>
      <c r="E248" s="35" t="s">
        <v>30</v>
      </c>
      <c r="F248" s="38" t="s">
        <v>31</v>
      </c>
      <c r="G248" s="38" t="s">
        <v>31</v>
      </c>
      <c r="H248" s="38" t="s">
        <v>31</v>
      </c>
      <c r="I248" s="38" t="s">
        <v>31</v>
      </c>
      <c r="J248" s="38" t="s">
        <v>31</v>
      </c>
      <c r="K248" s="38" t="s">
        <v>31</v>
      </c>
      <c r="L248" s="38" t="s">
        <v>31</v>
      </c>
      <c r="M248" s="38" t="s">
        <v>31</v>
      </c>
      <c r="N248" s="38" t="s">
        <v>31</v>
      </c>
      <c r="O248" s="38" t="s">
        <v>31</v>
      </c>
      <c r="P248" s="38" t="s">
        <v>31</v>
      </c>
      <c r="Q248" s="38" t="s">
        <v>31</v>
      </c>
      <c r="R248" s="38" t="s">
        <v>31</v>
      </c>
      <c r="S248" s="38" t="s">
        <v>31</v>
      </c>
      <c r="T248" s="38" t="s">
        <v>31</v>
      </c>
      <c r="U248" s="38" t="s">
        <v>31</v>
      </c>
      <c r="V248" s="44"/>
      <c r="W248" s="44" t="n">
        <f aca="false">((744-O249-P249)-N249)/(744-O249-P249)*100</f>
        <v>100</v>
      </c>
    </row>
    <row r="249" customFormat="false" ht="15" hidden="false" customHeight="true" outlineLevel="0" collapsed="false">
      <c r="A249" s="61"/>
      <c r="B249" s="35"/>
      <c r="C249" s="62"/>
      <c r="D249" s="53"/>
      <c r="E249" s="35"/>
      <c r="F249" s="36"/>
      <c r="G249" s="47" t="s">
        <v>36</v>
      </c>
      <c r="H249" s="47"/>
      <c r="I249" s="47"/>
      <c r="J249" s="47"/>
      <c r="K249" s="48"/>
      <c r="L249" s="49"/>
      <c r="M249" s="50"/>
      <c r="N249" s="51" t="n">
        <f aca="false">SUM(N248:N248)</f>
        <v>0</v>
      </c>
      <c r="O249" s="51" t="n">
        <f aca="false">SUM(O248:O248)</f>
        <v>0</v>
      </c>
      <c r="P249" s="51" t="n">
        <f aca="false">SUM(P248:P248)</f>
        <v>0</v>
      </c>
      <c r="Q249" s="51" t="n">
        <f aca="false">SUM(Q248:Q248)</f>
        <v>0</v>
      </c>
      <c r="R249" s="51"/>
      <c r="S249" s="51"/>
      <c r="T249" s="51"/>
      <c r="U249" s="42"/>
      <c r="V249" s="44"/>
      <c r="W249" s="44"/>
    </row>
    <row r="250" customFormat="false" ht="13.5" hidden="false" customHeight="true" outlineLevel="0" collapsed="false">
      <c r="A250" s="61" t="n">
        <v>116</v>
      </c>
      <c r="B250" s="35" t="s">
        <v>292</v>
      </c>
      <c r="C250" s="62" t="s">
        <v>293</v>
      </c>
      <c r="D250" s="53" t="n">
        <v>315</v>
      </c>
      <c r="E250" s="35" t="s">
        <v>30</v>
      </c>
      <c r="F250" s="38" t="s">
        <v>31</v>
      </c>
      <c r="G250" s="38" t="s">
        <v>31</v>
      </c>
      <c r="H250" s="38" t="s">
        <v>31</v>
      </c>
      <c r="I250" s="38" t="s">
        <v>31</v>
      </c>
      <c r="J250" s="38" t="s">
        <v>31</v>
      </c>
      <c r="K250" s="38" t="s">
        <v>31</v>
      </c>
      <c r="L250" s="38" t="s">
        <v>31</v>
      </c>
      <c r="M250" s="38" t="s">
        <v>31</v>
      </c>
      <c r="N250" s="38" t="s">
        <v>31</v>
      </c>
      <c r="O250" s="38" t="s">
        <v>31</v>
      </c>
      <c r="P250" s="38" t="s">
        <v>31</v>
      </c>
      <c r="Q250" s="38" t="s">
        <v>31</v>
      </c>
      <c r="R250" s="38" t="s">
        <v>31</v>
      </c>
      <c r="S250" s="38" t="s">
        <v>31</v>
      </c>
      <c r="T250" s="38" t="s">
        <v>31</v>
      </c>
      <c r="U250" s="38" t="s">
        <v>31</v>
      </c>
      <c r="V250" s="44"/>
      <c r="W250" s="44" t="n">
        <f aca="false">((744-O251-P251)-N251)/(744-O251-P251)*100</f>
        <v>100</v>
      </c>
    </row>
    <row r="251" customFormat="false" ht="15" hidden="false" customHeight="true" outlineLevel="0" collapsed="false">
      <c r="A251" s="61"/>
      <c r="B251" s="35"/>
      <c r="C251" s="62"/>
      <c r="D251" s="53"/>
      <c r="E251" s="35"/>
      <c r="F251" s="36"/>
      <c r="G251" s="47" t="s">
        <v>36</v>
      </c>
      <c r="H251" s="47"/>
      <c r="I251" s="47"/>
      <c r="J251" s="47"/>
      <c r="K251" s="48"/>
      <c r="L251" s="49"/>
      <c r="M251" s="50"/>
      <c r="N251" s="51" t="n">
        <f aca="false">SUM(N250)</f>
        <v>0</v>
      </c>
      <c r="O251" s="51" t="n">
        <f aca="false">SUM(O250)</f>
        <v>0</v>
      </c>
      <c r="P251" s="51" t="n">
        <f aca="false">SUM(P250)</f>
        <v>0</v>
      </c>
      <c r="Q251" s="51" t="n">
        <f aca="false">SUM(Q250)</f>
        <v>0</v>
      </c>
      <c r="R251" s="51"/>
      <c r="S251" s="51"/>
      <c r="T251" s="51"/>
      <c r="U251" s="42"/>
      <c r="V251" s="44"/>
      <c r="W251" s="44"/>
    </row>
    <row r="252" customFormat="false" ht="13.5" hidden="false" customHeight="true" outlineLevel="0" collapsed="false">
      <c r="A252" s="61" t="n">
        <v>117</v>
      </c>
      <c r="B252" s="35" t="s">
        <v>294</v>
      </c>
      <c r="C252" s="62" t="s">
        <v>295</v>
      </c>
      <c r="D252" s="53" t="n">
        <v>315</v>
      </c>
      <c r="E252" s="35" t="s">
        <v>30</v>
      </c>
      <c r="F252" s="38" t="s">
        <v>31</v>
      </c>
      <c r="G252" s="38" t="s">
        <v>31</v>
      </c>
      <c r="H252" s="38" t="s">
        <v>31</v>
      </c>
      <c r="I252" s="38" t="s">
        <v>31</v>
      </c>
      <c r="J252" s="38" t="s">
        <v>31</v>
      </c>
      <c r="K252" s="38" t="s">
        <v>31</v>
      </c>
      <c r="L252" s="38" t="s">
        <v>31</v>
      </c>
      <c r="M252" s="38" t="s">
        <v>31</v>
      </c>
      <c r="N252" s="38" t="s">
        <v>31</v>
      </c>
      <c r="O252" s="38" t="s">
        <v>31</v>
      </c>
      <c r="P252" s="38" t="s">
        <v>31</v>
      </c>
      <c r="Q252" s="38" t="s">
        <v>31</v>
      </c>
      <c r="R252" s="38" t="s">
        <v>31</v>
      </c>
      <c r="S252" s="38" t="s">
        <v>31</v>
      </c>
      <c r="T252" s="38" t="s">
        <v>31</v>
      </c>
      <c r="U252" s="38" t="s">
        <v>31</v>
      </c>
      <c r="V252" s="44"/>
      <c r="W252" s="44" t="n">
        <f aca="false">((744-O253-P253)-N253)/(744-O253-P253)*100</f>
        <v>100</v>
      </c>
    </row>
    <row r="253" customFormat="false" ht="15" hidden="false" customHeight="true" outlineLevel="0" collapsed="false">
      <c r="A253" s="61"/>
      <c r="B253" s="35"/>
      <c r="C253" s="62"/>
      <c r="D253" s="53"/>
      <c r="E253" s="35"/>
      <c r="F253" s="36"/>
      <c r="G253" s="47" t="s">
        <v>36</v>
      </c>
      <c r="H253" s="47"/>
      <c r="I253" s="47"/>
      <c r="J253" s="47"/>
      <c r="K253" s="48"/>
      <c r="L253" s="49"/>
      <c r="M253" s="50"/>
      <c r="N253" s="51" t="n">
        <f aca="false">SUM(N252)</f>
        <v>0</v>
      </c>
      <c r="O253" s="51" t="n">
        <f aca="false">SUM(O252)</f>
        <v>0</v>
      </c>
      <c r="P253" s="51" t="n">
        <f aca="false">SUM(P252)</f>
        <v>0</v>
      </c>
      <c r="Q253" s="51" t="n">
        <f aca="false">SUM(Q252)</f>
        <v>0</v>
      </c>
      <c r="R253" s="51"/>
      <c r="S253" s="51"/>
      <c r="T253" s="51"/>
      <c r="U253" s="42"/>
      <c r="V253" s="44"/>
      <c r="W253" s="44"/>
    </row>
    <row r="254" customFormat="false" ht="13.5" hidden="false" customHeight="true" outlineLevel="0" collapsed="false">
      <c r="A254" s="61" t="n">
        <v>118</v>
      </c>
      <c r="B254" s="35" t="s">
        <v>296</v>
      </c>
      <c r="C254" s="62" t="s">
        <v>297</v>
      </c>
      <c r="D254" s="53" t="n">
        <v>315</v>
      </c>
      <c r="E254" s="35" t="s">
        <v>30</v>
      </c>
      <c r="F254" s="38" t="s">
        <v>31</v>
      </c>
      <c r="G254" s="38" t="s">
        <v>31</v>
      </c>
      <c r="H254" s="38" t="s">
        <v>31</v>
      </c>
      <c r="I254" s="38" t="s">
        <v>31</v>
      </c>
      <c r="J254" s="38" t="s">
        <v>31</v>
      </c>
      <c r="K254" s="38" t="s">
        <v>31</v>
      </c>
      <c r="L254" s="38" t="s">
        <v>31</v>
      </c>
      <c r="M254" s="38" t="s">
        <v>31</v>
      </c>
      <c r="N254" s="38" t="s">
        <v>31</v>
      </c>
      <c r="O254" s="38" t="s">
        <v>31</v>
      </c>
      <c r="P254" s="38" t="s">
        <v>31</v>
      </c>
      <c r="Q254" s="38" t="s">
        <v>31</v>
      </c>
      <c r="R254" s="38" t="s">
        <v>31</v>
      </c>
      <c r="S254" s="38" t="s">
        <v>31</v>
      </c>
      <c r="T254" s="38" t="s">
        <v>31</v>
      </c>
      <c r="U254" s="38" t="s">
        <v>31</v>
      </c>
      <c r="V254" s="44"/>
      <c r="W254" s="44" t="n">
        <f aca="false">((744-O255-P255)-N255)/(744-O255-P255)*100</f>
        <v>100</v>
      </c>
    </row>
    <row r="255" customFormat="false" ht="15" hidden="false" customHeight="true" outlineLevel="0" collapsed="false">
      <c r="A255" s="61"/>
      <c r="B255" s="35"/>
      <c r="C255" s="62"/>
      <c r="D255" s="53"/>
      <c r="E255" s="35"/>
      <c r="F255" s="36"/>
      <c r="G255" s="47" t="s">
        <v>36</v>
      </c>
      <c r="H255" s="47"/>
      <c r="I255" s="47"/>
      <c r="J255" s="47"/>
      <c r="K255" s="48"/>
      <c r="L255" s="49"/>
      <c r="M255" s="50"/>
      <c r="N255" s="51" t="n">
        <f aca="false">SUM(N254)</f>
        <v>0</v>
      </c>
      <c r="O255" s="51" t="n">
        <f aca="false">SUM(O254)</f>
        <v>0</v>
      </c>
      <c r="P255" s="51" t="n">
        <f aca="false">SUM(P254)</f>
        <v>0</v>
      </c>
      <c r="Q255" s="51" t="n">
        <f aca="false">SUM(Q254)</f>
        <v>0</v>
      </c>
      <c r="R255" s="51"/>
      <c r="S255" s="51"/>
      <c r="T255" s="51"/>
      <c r="U255" s="42"/>
      <c r="V255" s="44"/>
      <c r="W255" s="44"/>
    </row>
    <row r="256" customFormat="false" ht="40.5" hidden="false" customHeight="true" outlineLevel="0" collapsed="false">
      <c r="A256" s="61" t="n">
        <v>119</v>
      </c>
      <c r="B256" s="35" t="s">
        <v>298</v>
      </c>
      <c r="C256" s="62" t="s">
        <v>299</v>
      </c>
      <c r="D256" s="53" t="n">
        <v>315</v>
      </c>
      <c r="E256" s="35" t="s">
        <v>30</v>
      </c>
      <c r="F256" s="38" t="s">
        <v>31</v>
      </c>
      <c r="G256" s="39" t="n">
        <v>41661</v>
      </c>
      <c r="H256" s="40" t="n">
        <v>0.296527777777778</v>
      </c>
      <c r="I256" s="39" t="n">
        <v>41661</v>
      </c>
      <c r="J256" s="40" t="n">
        <v>0.822916666666667</v>
      </c>
      <c r="K256" s="38" t="s">
        <v>31</v>
      </c>
      <c r="L256" s="38" t="s">
        <v>31</v>
      </c>
      <c r="M256" s="38" t="s">
        <v>31</v>
      </c>
      <c r="N256" s="41" t="n">
        <v>12.6333332061768</v>
      </c>
      <c r="O256" s="41" t="n">
        <v>0</v>
      </c>
      <c r="P256" s="41" t="n">
        <v>0</v>
      </c>
      <c r="Q256" s="41" t="n">
        <v>0</v>
      </c>
      <c r="R256" s="41" t="s">
        <v>32</v>
      </c>
      <c r="S256" s="41" t="s">
        <v>32</v>
      </c>
      <c r="T256" s="41" t="s">
        <v>32</v>
      </c>
      <c r="U256" s="42" t="s">
        <v>300</v>
      </c>
      <c r="V256" s="44"/>
      <c r="W256" s="44" t="n">
        <f aca="false">((744-O257-P257)-N257)/(744-O257-P257)*100</f>
        <v>98.3019713432558</v>
      </c>
    </row>
    <row r="257" customFormat="false" ht="15" hidden="false" customHeight="true" outlineLevel="0" collapsed="false">
      <c r="A257" s="61"/>
      <c r="B257" s="35"/>
      <c r="C257" s="62"/>
      <c r="D257" s="53"/>
      <c r="E257" s="35"/>
      <c r="F257" s="36"/>
      <c r="G257" s="47" t="s">
        <v>36</v>
      </c>
      <c r="H257" s="47"/>
      <c r="I257" s="47"/>
      <c r="J257" s="47"/>
      <c r="K257" s="48"/>
      <c r="L257" s="49"/>
      <c r="M257" s="50"/>
      <c r="N257" s="51" t="n">
        <f aca="false">SUM(N256)</f>
        <v>12.6333332061768</v>
      </c>
      <c r="O257" s="51" t="n">
        <f aca="false">SUM(O256)</f>
        <v>0</v>
      </c>
      <c r="P257" s="51" t="n">
        <f aca="false">SUM(P256)</f>
        <v>0</v>
      </c>
      <c r="Q257" s="51" t="n">
        <f aca="false">SUM(Q256)</f>
        <v>0</v>
      </c>
      <c r="R257" s="51"/>
      <c r="S257" s="51"/>
      <c r="T257" s="51"/>
      <c r="U257" s="42"/>
      <c r="V257" s="44"/>
      <c r="W257" s="44"/>
    </row>
    <row r="258" customFormat="false" ht="13.5" hidden="false" customHeight="true" outlineLevel="0" collapsed="false">
      <c r="A258" s="61" t="n">
        <v>120</v>
      </c>
      <c r="B258" s="35" t="s">
        <v>301</v>
      </c>
      <c r="C258" s="62" t="s">
        <v>302</v>
      </c>
      <c r="D258" s="53" t="n">
        <v>315</v>
      </c>
      <c r="E258" s="35" t="s">
        <v>30</v>
      </c>
      <c r="F258" s="38" t="s">
        <v>31</v>
      </c>
      <c r="G258" s="39" t="n">
        <v>41663</v>
      </c>
      <c r="H258" s="40" t="n">
        <v>0.777777777777778</v>
      </c>
      <c r="I258" s="39" t="n">
        <v>41663</v>
      </c>
      <c r="J258" s="40" t="n">
        <v>0.825694444444444</v>
      </c>
      <c r="K258" s="38" t="s">
        <v>31</v>
      </c>
      <c r="L258" s="38" t="s">
        <v>31</v>
      </c>
      <c r="M258" s="38" t="s">
        <v>31</v>
      </c>
      <c r="N258" s="41" t="n">
        <v>0</v>
      </c>
      <c r="O258" s="41" t="n">
        <v>1.14999997615814</v>
      </c>
      <c r="P258" s="41" t="n">
        <v>0</v>
      </c>
      <c r="Q258" s="41" t="n">
        <v>0</v>
      </c>
      <c r="R258" s="38" t="s">
        <v>31</v>
      </c>
      <c r="S258" s="38" t="s">
        <v>31</v>
      </c>
      <c r="T258" s="38" t="s">
        <v>31</v>
      </c>
      <c r="U258" s="42" t="s">
        <v>303</v>
      </c>
      <c r="V258" s="44"/>
      <c r="W258" s="44" t="n">
        <f aca="false">((744-O260-P260)-N260)/(744-O260-P260)*100</f>
        <v>98.4406901776846</v>
      </c>
    </row>
    <row r="259" customFormat="false" ht="40.5" hidden="false" customHeight="false" outlineLevel="0" collapsed="false">
      <c r="A259" s="61"/>
      <c r="B259" s="35"/>
      <c r="C259" s="62"/>
      <c r="D259" s="53"/>
      <c r="E259" s="35"/>
      <c r="F259" s="38" t="s">
        <v>31</v>
      </c>
      <c r="G259" s="39" t="n">
        <v>41663</v>
      </c>
      <c r="H259" s="40" t="n">
        <v>0.295138888888889</v>
      </c>
      <c r="I259" s="39" t="n">
        <v>41663</v>
      </c>
      <c r="J259" s="40" t="n">
        <v>0.777777777777778</v>
      </c>
      <c r="K259" s="38" t="s">
        <v>31</v>
      </c>
      <c r="L259" s="38" t="s">
        <v>31</v>
      </c>
      <c r="M259" s="38" t="s">
        <v>31</v>
      </c>
      <c r="N259" s="41" t="n">
        <v>11.5833330154419</v>
      </c>
      <c r="O259" s="41" t="n">
        <v>0</v>
      </c>
      <c r="P259" s="41" t="n">
        <v>0</v>
      </c>
      <c r="Q259" s="41" t="n">
        <v>0</v>
      </c>
      <c r="R259" s="41" t="s">
        <v>32</v>
      </c>
      <c r="S259" s="41" t="s">
        <v>32</v>
      </c>
      <c r="T259" s="41" t="s">
        <v>32</v>
      </c>
      <c r="U259" s="42" t="s">
        <v>304</v>
      </c>
      <c r="V259" s="44"/>
      <c r="W259" s="44"/>
    </row>
    <row r="260" customFormat="false" ht="15" hidden="false" customHeight="true" outlineLevel="0" collapsed="false">
      <c r="A260" s="61"/>
      <c r="B260" s="35"/>
      <c r="C260" s="62"/>
      <c r="D260" s="53"/>
      <c r="E260" s="35"/>
      <c r="F260" s="36"/>
      <c r="G260" s="47" t="s">
        <v>36</v>
      </c>
      <c r="H260" s="47"/>
      <c r="I260" s="47"/>
      <c r="J260" s="47"/>
      <c r="K260" s="48"/>
      <c r="L260" s="49"/>
      <c r="M260" s="50"/>
      <c r="N260" s="51" t="n">
        <f aca="false">SUM(N258:N259)</f>
        <v>11.5833330154419</v>
      </c>
      <c r="O260" s="51" t="n">
        <f aca="false">SUM(O258:O259)</f>
        <v>1.14999997615814</v>
      </c>
      <c r="P260" s="51" t="n">
        <f aca="false">SUM(P258:P259)</f>
        <v>0</v>
      </c>
      <c r="Q260" s="51" t="n">
        <f aca="false">SUM(Q258:Q259)</f>
        <v>0</v>
      </c>
      <c r="R260" s="51"/>
      <c r="S260" s="51"/>
      <c r="T260" s="51"/>
      <c r="U260" s="42"/>
      <c r="V260" s="44"/>
      <c r="W260" s="44"/>
    </row>
    <row r="261" customFormat="false" ht="13.5" hidden="false" customHeight="true" outlineLevel="0" collapsed="false">
      <c r="A261" s="61" t="n">
        <v>121</v>
      </c>
      <c r="B261" s="35" t="s">
        <v>305</v>
      </c>
      <c r="C261" s="62" t="s">
        <v>306</v>
      </c>
      <c r="D261" s="53" t="n">
        <v>315</v>
      </c>
      <c r="E261" s="35" t="s">
        <v>30</v>
      </c>
      <c r="F261" s="38" t="s">
        <v>31</v>
      </c>
      <c r="G261" s="38" t="s">
        <v>31</v>
      </c>
      <c r="H261" s="38" t="s">
        <v>31</v>
      </c>
      <c r="I261" s="38" t="s">
        <v>31</v>
      </c>
      <c r="J261" s="38" t="s">
        <v>31</v>
      </c>
      <c r="K261" s="38" t="s">
        <v>31</v>
      </c>
      <c r="L261" s="38" t="s">
        <v>31</v>
      </c>
      <c r="M261" s="38" t="s">
        <v>31</v>
      </c>
      <c r="N261" s="38" t="s">
        <v>31</v>
      </c>
      <c r="O261" s="38" t="s">
        <v>31</v>
      </c>
      <c r="P261" s="38" t="s">
        <v>31</v>
      </c>
      <c r="Q261" s="38" t="s">
        <v>31</v>
      </c>
      <c r="R261" s="38" t="s">
        <v>31</v>
      </c>
      <c r="S261" s="38" t="s">
        <v>31</v>
      </c>
      <c r="T261" s="38" t="s">
        <v>31</v>
      </c>
      <c r="U261" s="38" t="s">
        <v>31</v>
      </c>
      <c r="V261" s="44"/>
      <c r="W261" s="44" t="n">
        <f aca="false">((744-O262-P262)-N262)/(744-O262-P262)*100</f>
        <v>100</v>
      </c>
    </row>
    <row r="262" customFormat="false" ht="15" hidden="false" customHeight="true" outlineLevel="0" collapsed="false">
      <c r="A262" s="61"/>
      <c r="B262" s="35"/>
      <c r="C262" s="62"/>
      <c r="D262" s="53"/>
      <c r="E262" s="35"/>
      <c r="F262" s="36"/>
      <c r="G262" s="47" t="s">
        <v>36</v>
      </c>
      <c r="H262" s="47"/>
      <c r="I262" s="47"/>
      <c r="J262" s="47"/>
      <c r="K262" s="48"/>
      <c r="L262" s="49"/>
      <c r="M262" s="50"/>
      <c r="N262" s="51" t="n">
        <f aca="false">SUM(N261:N261)</f>
        <v>0</v>
      </c>
      <c r="O262" s="51" t="n">
        <f aca="false">SUM(O261:O261)</f>
        <v>0</v>
      </c>
      <c r="P262" s="51" t="n">
        <f aca="false">SUM(P261:P261)</f>
        <v>0</v>
      </c>
      <c r="Q262" s="51" t="n">
        <f aca="false">SUM(Q261:Q261)</f>
        <v>0</v>
      </c>
      <c r="R262" s="51"/>
      <c r="S262" s="51"/>
      <c r="T262" s="51"/>
      <c r="U262" s="42"/>
      <c r="V262" s="44"/>
      <c r="W262" s="44"/>
    </row>
    <row r="263" customFormat="false" ht="13.5" hidden="false" customHeight="true" outlineLevel="0" collapsed="false">
      <c r="A263" s="61" t="n">
        <v>122</v>
      </c>
      <c r="B263" s="35" t="s">
        <v>307</v>
      </c>
      <c r="C263" s="62" t="s">
        <v>308</v>
      </c>
      <c r="D263" s="53" t="n">
        <v>315</v>
      </c>
      <c r="E263" s="35" t="s">
        <v>30</v>
      </c>
      <c r="F263" s="38" t="s">
        <v>31</v>
      </c>
      <c r="G263" s="38" t="s">
        <v>31</v>
      </c>
      <c r="H263" s="38" t="s">
        <v>31</v>
      </c>
      <c r="I263" s="38" t="s">
        <v>31</v>
      </c>
      <c r="J263" s="38" t="s">
        <v>31</v>
      </c>
      <c r="K263" s="38" t="s">
        <v>31</v>
      </c>
      <c r="L263" s="38" t="s">
        <v>31</v>
      </c>
      <c r="M263" s="38" t="s">
        <v>31</v>
      </c>
      <c r="N263" s="38" t="s">
        <v>31</v>
      </c>
      <c r="O263" s="38" t="s">
        <v>31</v>
      </c>
      <c r="P263" s="38" t="s">
        <v>31</v>
      </c>
      <c r="Q263" s="38" t="s">
        <v>31</v>
      </c>
      <c r="R263" s="38" t="s">
        <v>31</v>
      </c>
      <c r="S263" s="38" t="s">
        <v>31</v>
      </c>
      <c r="T263" s="38" t="s">
        <v>31</v>
      </c>
      <c r="U263" s="38" t="s">
        <v>31</v>
      </c>
      <c r="V263" s="44"/>
      <c r="W263" s="44" t="n">
        <f aca="false">((744-O264-P264)-N264)/(744-O264-P264)*100</f>
        <v>100</v>
      </c>
    </row>
    <row r="264" customFormat="false" ht="15" hidden="false" customHeight="true" outlineLevel="0" collapsed="false">
      <c r="A264" s="61"/>
      <c r="B264" s="35"/>
      <c r="C264" s="62"/>
      <c r="D264" s="53"/>
      <c r="E264" s="35"/>
      <c r="F264" s="36"/>
      <c r="G264" s="47" t="s">
        <v>36</v>
      </c>
      <c r="H264" s="47"/>
      <c r="I264" s="47"/>
      <c r="J264" s="47"/>
      <c r="K264" s="48"/>
      <c r="L264" s="49"/>
      <c r="M264" s="50"/>
      <c r="N264" s="51" t="n">
        <f aca="false">SUM(N263)</f>
        <v>0</v>
      </c>
      <c r="O264" s="51" t="n">
        <f aca="false">SUM(O263)</f>
        <v>0</v>
      </c>
      <c r="P264" s="51" t="n">
        <f aca="false">SUM(P263)</f>
        <v>0</v>
      </c>
      <c r="Q264" s="51" t="n">
        <f aca="false">SUM(Q263)</f>
        <v>0</v>
      </c>
      <c r="R264" s="51"/>
      <c r="S264" s="51"/>
      <c r="T264" s="51"/>
      <c r="U264" s="42"/>
      <c r="V264" s="44"/>
      <c r="W264" s="44"/>
    </row>
    <row r="265" customFormat="false" ht="27" hidden="false" customHeight="true" outlineLevel="0" collapsed="false">
      <c r="A265" s="61" t="n">
        <v>123</v>
      </c>
      <c r="B265" s="35" t="s">
        <v>309</v>
      </c>
      <c r="C265" s="62" t="s">
        <v>310</v>
      </c>
      <c r="D265" s="53" t="n">
        <v>315</v>
      </c>
      <c r="E265" s="35" t="s">
        <v>30</v>
      </c>
      <c r="F265" s="38" t="s">
        <v>31</v>
      </c>
      <c r="G265" s="39" t="n">
        <v>41648</v>
      </c>
      <c r="H265" s="40" t="n">
        <v>0.379861111111111</v>
      </c>
      <c r="I265" s="39" t="n">
        <v>41648</v>
      </c>
      <c r="J265" s="40" t="n">
        <v>0.707638888888889</v>
      </c>
      <c r="K265" s="38" t="s">
        <v>31</v>
      </c>
      <c r="L265" s="38" t="s">
        <v>31</v>
      </c>
      <c r="M265" s="38" t="s">
        <v>31</v>
      </c>
      <c r="N265" s="41" t="n">
        <v>7.86666679382324</v>
      </c>
      <c r="O265" s="41" t="n">
        <v>0</v>
      </c>
      <c r="P265" s="41" t="n">
        <v>0</v>
      </c>
      <c r="Q265" s="41" t="n">
        <v>0</v>
      </c>
      <c r="R265" s="41" t="s">
        <v>32</v>
      </c>
      <c r="S265" s="41" t="s">
        <v>32</v>
      </c>
      <c r="T265" s="41" t="s">
        <v>32</v>
      </c>
      <c r="U265" s="42" t="s">
        <v>311</v>
      </c>
      <c r="V265" s="44"/>
      <c r="W265" s="44" t="n">
        <f aca="false">((744-O266-P266)-N266)/(744-O266-P266)*100</f>
        <v>98.9426523126582</v>
      </c>
    </row>
    <row r="266" customFormat="false" ht="15" hidden="false" customHeight="true" outlineLevel="0" collapsed="false">
      <c r="A266" s="61"/>
      <c r="B266" s="35"/>
      <c r="C266" s="62"/>
      <c r="D266" s="53"/>
      <c r="E266" s="35"/>
      <c r="F266" s="36"/>
      <c r="G266" s="47" t="s">
        <v>36</v>
      </c>
      <c r="H266" s="47"/>
      <c r="I266" s="47"/>
      <c r="J266" s="47"/>
      <c r="K266" s="48"/>
      <c r="L266" s="49"/>
      <c r="M266" s="50"/>
      <c r="N266" s="51" t="n">
        <f aca="false">SUM(N265)</f>
        <v>7.86666679382324</v>
      </c>
      <c r="O266" s="51" t="n">
        <f aca="false">SUM(O265)</f>
        <v>0</v>
      </c>
      <c r="P266" s="51" t="n">
        <f aca="false">SUM(P265)</f>
        <v>0</v>
      </c>
      <c r="Q266" s="51" t="n">
        <f aca="false">SUM(Q265)</f>
        <v>0</v>
      </c>
      <c r="R266" s="51"/>
      <c r="S266" s="51"/>
      <c r="T266" s="51"/>
      <c r="U266" s="42"/>
      <c r="V266" s="44"/>
      <c r="W266" s="44"/>
    </row>
    <row r="267" customFormat="false" ht="27" hidden="false" customHeight="true" outlineLevel="0" collapsed="false">
      <c r="A267" s="61" t="n">
        <v>124</v>
      </c>
      <c r="B267" s="35" t="s">
        <v>312</v>
      </c>
      <c r="C267" s="62" t="s">
        <v>313</v>
      </c>
      <c r="D267" s="53" t="n">
        <v>315</v>
      </c>
      <c r="E267" s="35" t="s">
        <v>30</v>
      </c>
      <c r="F267" s="38" t="s">
        <v>31</v>
      </c>
      <c r="G267" s="39" t="n">
        <v>41645</v>
      </c>
      <c r="H267" s="40" t="n">
        <v>0.425</v>
      </c>
      <c r="I267" s="39" t="n">
        <v>41645</v>
      </c>
      <c r="J267" s="40" t="n">
        <v>0.614583333333333</v>
      </c>
      <c r="K267" s="38" t="s">
        <v>31</v>
      </c>
      <c r="L267" s="38" t="s">
        <v>31</v>
      </c>
      <c r="M267" s="38" t="s">
        <v>31</v>
      </c>
      <c r="N267" s="41" t="n">
        <v>4.55000019073486</v>
      </c>
      <c r="O267" s="41" t="n">
        <v>0</v>
      </c>
      <c r="P267" s="41" t="n">
        <v>0</v>
      </c>
      <c r="Q267" s="41" t="n">
        <v>0</v>
      </c>
      <c r="R267" s="41" t="s">
        <v>32</v>
      </c>
      <c r="S267" s="41" t="s">
        <v>32</v>
      </c>
      <c r="T267" s="41" t="s">
        <v>32</v>
      </c>
      <c r="U267" s="42" t="s">
        <v>314</v>
      </c>
      <c r="V267" s="44"/>
      <c r="W267" s="44" t="n">
        <f aca="false">((744-O269-P269)-N269)/(744-O269-P269)*100</f>
        <v>99.3882215591404</v>
      </c>
    </row>
    <row r="268" customFormat="false" ht="13.5" hidden="false" customHeight="false" outlineLevel="0" collapsed="false">
      <c r="A268" s="61"/>
      <c r="B268" s="35"/>
      <c r="C268" s="62"/>
      <c r="D268" s="53"/>
      <c r="E268" s="35"/>
      <c r="F268" s="38"/>
      <c r="G268" s="39" t="n">
        <v>41646</v>
      </c>
      <c r="H268" s="40" t="n">
        <v>0.936805555555556</v>
      </c>
      <c r="I268" s="39" t="n">
        <v>41646</v>
      </c>
      <c r="J268" s="40" t="n">
        <v>0.947916666666667</v>
      </c>
      <c r="K268" s="38"/>
      <c r="L268" s="38"/>
      <c r="M268" s="38"/>
      <c r="N268" s="41" t="n">
        <v>0</v>
      </c>
      <c r="O268" s="41" t="n">
        <v>0.266666680574417</v>
      </c>
      <c r="P268" s="41" t="n">
        <v>0</v>
      </c>
      <c r="Q268" s="41" t="n">
        <v>0</v>
      </c>
      <c r="R268" s="38"/>
      <c r="S268" s="38"/>
      <c r="T268" s="38"/>
      <c r="U268" s="42" t="s">
        <v>315</v>
      </c>
      <c r="V268" s="44"/>
      <c r="W268" s="44"/>
    </row>
    <row r="269" customFormat="false" ht="15" hidden="false" customHeight="true" outlineLevel="0" collapsed="false">
      <c r="A269" s="61"/>
      <c r="B269" s="35"/>
      <c r="C269" s="62"/>
      <c r="D269" s="53"/>
      <c r="E269" s="35"/>
      <c r="F269" s="36"/>
      <c r="G269" s="47" t="s">
        <v>36</v>
      </c>
      <c r="H269" s="47"/>
      <c r="I269" s="47"/>
      <c r="J269" s="47"/>
      <c r="K269" s="48"/>
      <c r="L269" s="49"/>
      <c r="M269" s="50"/>
      <c r="N269" s="51" t="n">
        <f aca="false">SUM(N267:N268)</f>
        <v>4.55000019073486</v>
      </c>
      <c r="O269" s="51" t="n">
        <f aca="false">SUM(O267:O268)</f>
        <v>0.266666680574417</v>
      </c>
      <c r="P269" s="51" t="n">
        <f aca="false">SUM(P267:P268)</f>
        <v>0</v>
      </c>
      <c r="Q269" s="51" t="n">
        <f aca="false">SUM(Q267:Q268)</f>
        <v>0</v>
      </c>
      <c r="R269" s="51"/>
      <c r="S269" s="51"/>
      <c r="T269" s="51"/>
      <c r="U269" s="42"/>
      <c r="V269" s="44"/>
      <c r="W269" s="44"/>
    </row>
    <row r="270" customFormat="false" ht="27" hidden="false" customHeight="true" outlineLevel="0" collapsed="false">
      <c r="A270" s="61" t="n">
        <v>125</v>
      </c>
      <c r="B270" s="35" t="s">
        <v>316</v>
      </c>
      <c r="C270" s="62" t="s">
        <v>317</v>
      </c>
      <c r="D270" s="53" t="n">
        <v>315</v>
      </c>
      <c r="E270" s="35" t="s">
        <v>30</v>
      </c>
      <c r="F270" s="38" t="s">
        <v>31</v>
      </c>
      <c r="G270" s="39" t="n">
        <v>41646</v>
      </c>
      <c r="H270" s="40" t="n">
        <v>0.4</v>
      </c>
      <c r="I270" s="39" t="n">
        <v>41646</v>
      </c>
      <c r="J270" s="40" t="n">
        <v>0.560416666666667</v>
      </c>
      <c r="K270" s="38" t="s">
        <v>31</v>
      </c>
      <c r="L270" s="38" t="s">
        <v>31</v>
      </c>
      <c r="M270" s="38" t="s">
        <v>31</v>
      </c>
      <c r="N270" s="41" t="n">
        <v>3.84999990463257</v>
      </c>
      <c r="O270" s="41" t="n">
        <v>0</v>
      </c>
      <c r="P270" s="41" t="n">
        <v>0</v>
      </c>
      <c r="Q270" s="41" t="n">
        <v>0</v>
      </c>
      <c r="R270" s="41" t="s">
        <v>32</v>
      </c>
      <c r="S270" s="41" t="s">
        <v>32</v>
      </c>
      <c r="T270" s="41" t="s">
        <v>32</v>
      </c>
      <c r="U270" s="42" t="s">
        <v>318</v>
      </c>
      <c r="V270" s="44"/>
      <c r="W270" s="44" t="n">
        <f aca="false">((744-O273-P273)-N273)/(744-O273-P273)*100</f>
        <v>99.4802798967373</v>
      </c>
    </row>
    <row r="271" customFormat="false" ht="27" hidden="false" customHeight="false" outlineLevel="0" collapsed="false">
      <c r="A271" s="61"/>
      <c r="B271" s="35"/>
      <c r="C271" s="62"/>
      <c r="D271" s="53"/>
      <c r="E271" s="35"/>
      <c r="F271" s="38" t="s">
        <v>31</v>
      </c>
      <c r="G271" s="39" t="n">
        <v>41646</v>
      </c>
      <c r="H271" s="40" t="n">
        <v>0.560416666666667</v>
      </c>
      <c r="I271" s="39" t="n">
        <v>41646</v>
      </c>
      <c r="J271" s="40" t="n">
        <v>0.683333333333333</v>
      </c>
      <c r="K271" s="38" t="s">
        <v>31</v>
      </c>
      <c r="L271" s="38" t="s">
        <v>31</v>
      </c>
      <c r="M271" s="38" t="s">
        <v>31</v>
      </c>
      <c r="N271" s="41" t="n">
        <v>0</v>
      </c>
      <c r="O271" s="41" t="n">
        <v>2.95000004768372</v>
      </c>
      <c r="P271" s="41" t="n">
        <v>0</v>
      </c>
      <c r="Q271" s="41" t="n">
        <v>0</v>
      </c>
      <c r="R271" s="41" t="s">
        <v>32</v>
      </c>
      <c r="S271" s="41" t="s">
        <v>32</v>
      </c>
      <c r="T271" s="41" t="s">
        <v>32</v>
      </c>
      <c r="U271" s="42" t="s">
        <v>319</v>
      </c>
      <c r="V271" s="44"/>
      <c r="W271" s="44"/>
    </row>
    <row r="272" customFormat="false" ht="13.5" hidden="false" customHeight="false" outlineLevel="0" collapsed="false">
      <c r="A272" s="61"/>
      <c r="B272" s="35"/>
      <c r="C272" s="62"/>
      <c r="D272" s="53"/>
      <c r="E272" s="35"/>
      <c r="F272" s="38" t="s">
        <v>31</v>
      </c>
      <c r="G272" s="39" t="n">
        <v>41646</v>
      </c>
      <c r="H272" s="40" t="n">
        <v>0.936805555555556</v>
      </c>
      <c r="I272" s="39" t="n">
        <v>41646</v>
      </c>
      <c r="J272" s="40" t="n">
        <v>0.947916666666667</v>
      </c>
      <c r="K272" s="38"/>
      <c r="L272" s="38"/>
      <c r="M272" s="38"/>
      <c r="N272" s="41" t="n">
        <v>0</v>
      </c>
      <c r="O272" s="41" t="n">
        <v>0.266666680574417</v>
      </c>
      <c r="P272" s="41" t="n">
        <v>0</v>
      </c>
      <c r="Q272" s="41" t="n">
        <v>0</v>
      </c>
      <c r="R272" s="38"/>
      <c r="S272" s="38"/>
      <c r="T272" s="38"/>
      <c r="U272" s="42" t="s">
        <v>315</v>
      </c>
      <c r="V272" s="44"/>
      <c r="W272" s="44"/>
    </row>
    <row r="273" customFormat="false" ht="15" hidden="false" customHeight="true" outlineLevel="0" collapsed="false">
      <c r="A273" s="61"/>
      <c r="B273" s="35"/>
      <c r="C273" s="62"/>
      <c r="D273" s="53"/>
      <c r="E273" s="35"/>
      <c r="F273" s="36"/>
      <c r="G273" s="47" t="s">
        <v>36</v>
      </c>
      <c r="H273" s="47"/>
      <c r="I273" s="47"/>
      <c r="J273" s="47"/>
      <c r="K273" s="48"/>
      <c r="L273" s="49"/>
      <c r="M273" s="50"/>
      <c r="N273" s="51" t="n">
        <f aca="false">SUM(N270:N272)</f>
        <v>3.84999990463257</v>
      </c>
      <c r="O273" s="51" t="n">
        <f aca="false">SUM(O270:O272)</f>
        <v>3.21666672825814</v>
      </c>
      <c r="P273" s="51" t="n">
        <f aca="false">SUM(P270:P272)</f>
        <v>0</v>
      </c>
      <c r="Q273" s="51" t="n">
        <f aca="false">SUM(Q270:Q272)</f>
        <v>0</v>
      </c>
      <c r="R273" s="51"/>
      <c r="S273" s="51"/>
      <c r="T273" s="51"/>
      <c r="U273" s="42"/>
      <c r="V273" s="44"/>
      <c r="W273" s="44"/>
    </row>
    <row r="274" customFormat="false" ht="27" hidden="false" customHeight="true" outlineLevel="0" collapsed="false">
      <c r="A274" s="61" t="n">
        <v>126</v>
      </c>
      <c r="B274" s="35" t="s">
        <v>320</v>
      </c>
      <c r="C274" s="62" t="s">
        <v>321</v>
      </c>
      <c r="D274" s="53" t="n">
        <v>315</v>
      </c>
      <c r="E274" s="35" t="s">
        <v>30</v>
      </c>
      <c r="F274" s="38" t="s">
        <v>31</v>
      </c>
      <c r="G274" s="39" t="n">
        <v>41648</v>
      </c>
      <c r="H274" s="40" t="n">
        <v>0.400694444444444</v>
      </c>
      <c r="I274" s="39" t="n">
        <v>41648</v>
      </c>
      <c r="J274" s="40" t="n">
        <v>0.624305555555556</v>
      </c>
      <c r="K274" s="38" t="s">
        <v>31</v>
      </c>
      <c r="L274" s="38" t="s">
        <v>31</v>
      </c>
      <c r="M274" s="38" t="s">
        <v>31</v>
      </c>
      <c r="N274" s="41" t="n">
        <v>5.36666679382324</v>
      </c>
      <c r="O274" s="41" t="n">
        <v>0</v>
      </c>
      <c r="P274" s="41" t="n">
        <v>0</v>
      </c>
      <c r="Q274" s="41" t="n">
        <v>0</v>
      </c>
      <c r="R274" s="41" t="s">
        <v>32</v>
      </c>
      <c r="S274" s="41" t="s">
        <v>32</v>
      </c>
      <c r="T274" s="41" t="s">
        <v>32</v>
      </c>
      <c r="U274" s="42" t="s">
        <v>322</v>
      </c>
      <c r="V274" s="44"/>
      <c r="W274" s="44" t="n">
        <f aca="false">((744-O275-P275)-N275)/(744-O275-P275)*100</f>
        <v>99.2786738180345</v>
      </c>
    </row>
    <row r="275" customFormat="false" ht="15" hidden="false" customHeight="true" outlineLevel="0" collapsed="false">
      <c r="A275" s="61"/>
      <c r="B275" s="35"/>
      <c r="C275" s="62"/>
      <c r="D275" s="53"/>
      <c r="E275" s="35"/>
      <c r="F275" s="36"/>
      <c r="G275" s="47" t="s">
        <v>36</v>
      </c>
      <c r="H275" s="47"/>
      <c r="I275" s="47"/>
      <c r="J275" s="47"/>
      <c r="K275" s="48"/>
      <c r="L275" s="49"/>
      <c r="M275" s="50"/>
      <c r="N275" s="51" t="n">
        <f aca="false">SUM(N274)</f>
        <v>5.36666679382324</v>
      </c>
      <c r="O275" s="51" t="n">
        <f aca="false">SUM(O274)</f>
        <v>0</v>
      </c>
      <c r="P275" s="51" t="n">
        <f aca="false">SUM(P274)</f>
        <v>0</v>
      </c>
      <c r="Q275" s="51" t="n">
        <f aca="false">SUM(Q274)</f>
        <v>0</v>
      </c>
      <c r="R275" s="51"/>
      <c r="S275" s="51"/>
      <c r="T275" s="51"/>
      <c r="U275" s="42"/>
      <c r="V275" s="44"/>
      <c r="W275" s="44"/>
    </row>
    <row r="276" customFormat="false" ht="13.5" hidden="false" customHeight="true" outlineLevel="0" collapsed="false">
      <c r="A276" s="61" t="n">
        <v>127</v>
      </c>
      <c r="B276" s="36" t="s">
        <v>323</v>
      </c>
      <c r="C276" s="62" t="s">
        <v>324</v>
      </c>
      <c r="D276" s="53" t="n">
        <v>63</v>
      </c>
      <c r="E276" s="53" t="s">
        <v>30</v>
      </c>
      <c r="F276" s="38" t="s">
        <v>31</v>
      </c>
      <c r="G276" s="39" t="n">
        <v>41641</v>
      </c>
      <c r="H276" s="40" t="n">
        <v>0.343055555555556</v>
      </c>
      <c r="I276" s="39" t="n">
        <v>41671</v>
      </c>
      <c r="J276" s="40" t="n">
        <v>0</v>
      </c>
      <c r="K276" s="38" t="s">
        <v>31</v>
      </c>
      <c r="L276" s="38" t="s">
        <v>31</v>
      </c>
      <c r="M276" s="38" t="s">
        <v>31</v>
      </c>
      <c r="N276" s="41" t="n">
        <v>0</v>
      </c>
      <c r="O276" s="41" t="n">
        <v>0</v>
      </c>
      <c r="P276" s="41" t="n">
        <v>0</v>
      </c>
      <c r="Q276" s="41" t="n">
        <v>711.766662597656</v>
      </c>
      <c r="R276" s="41" t="s">
        <v>32</v>
      </c>
      <c r="S276" s="41" t="s">
        <v>32</v>
      </c>
      <c r="T276" s="41" t="s">
        <v>32</v>
      </c>
      <c r="U276" s="42" t="s">
        <v>325</v>
      </c>
      <c r="V276" s="44"/>
      <c r="W276" s="44" t="n">
        <f aca="false">((744-O277-P277)-N277)/(744-O277-P277)*100</f>
        <v>100</v>
      </c>
    </row>
    <row r="277" customFormat="false" ht="15" hidden="false" customHeight="true" outlineLevel="0" collapsed="false">
      <c r="A277" s="61"/>
      <c r="B277" s="36"/>
      <c r="C277" s="62"/>
      <c r="D277" s="53"/>
      <c r="E277" s="53"/>
      <c r="F277" s="36"/>
      <c r="G277" s="47" t="s">
        <v>36</v>
      </c>
      <c r="H277" s="47"/>
      <c r="I277" s="47"/>
      <c r="J277" s="47"/>
      <c r="K277" s="48"/>
      <c r="L277" s="49"/>
      <c r="M277" s="50"/>
      <c r="N277" s="51" t="n">
        <f aca="false">SUM(N276:N276)</f>
        <v>0</v>
      </c>
      <c r="O277" s="51" t="n">
        <f aca="false">SUM(O276:O276)</f>
        <v>0</v>
      </c>
      <c r="P277" s="51" t="n">
        <f aca="false">SUM(P276:P276)</f>
        <v>0</v>
      </c>
      <c r="Q277" s="51" t="n">
        <f aca="false">SUM(Q276:Q276)</f>
        <v>711.766662597656</v>
      </c>
      <c r="R277" s="51"/>
      <c r="S277" s="51"/>
      <c r="T277" s="51"/>
      <c r="U277" s="42"/>
      <c r="V277" s="44"/>
      <c r="W277" s="44"/>
    </row>
    <row r="278" customFormat="false" ht="13.5" hidden="false" customHeight="true" outlineLevel="0" collapsed="false">
      <c r="A278" s="61" t="n">
        <v>128</v>
      </c>
      <c r="B278" s="36" t="s">
        <v>326</v>
      </c>
      <c r="C278" s="62" t="s">
        <v>327</v>
      </c>
      <c r="D278" s="53" t="n">
        <v>63</v>
      </c>
      <c r="E278" s="53" t="s">
        <v>30</v>
      </c>
      <c r="F278" s="38" t="s">
        <v>31</v>
      </c>
      <c r="G278" s="39" t="n">
        <v>41641</v>
      </c>
      <c r="H278" s="40" t="n">
        <v>0.340277777777778</v>
      </c>
      <c r="I278" s="39" t="n">
        <v>41642</v>
      </c>
      <c r="J278" s="40" t="n">
        <v>0.967361111111111</v>
      </c>
      <c r="K278" s="38" t="s">
        <v>31</v>
      </c>
      <c r="L278" s="38" t="s">
        <v>31</v>
      </c>
      <c r="M278" s="38" t="s">
        <v>31</v>
      </c>
      <c r="N278" s="41" t="n">
        <v>0</v>
      </c>
      <c r="O278" s="41" t="n">
        <v>0</v>
      </c>
      <c r="P278" s="41" t="n">
        <v>0</v>
      </c>
      <c r="Q278" s="41" t="n">
        <v>39.0499992370605</v>
      </c>
      <c r="R278" s="41" t="s">
        <v>32</v>
      </c>
      <c r="S278" s="41" t="s">
        <v>32</v>
      </c>
      <c r="T278" s="41" t="s">
        <v>32</v>
      </c>
      <c r="U278" s="42" t="s">
        <v>325</v>
      </c>
      <c r="V278" s="44"/>
      <c r="W278" s="44" t="n">
        <f aca="false">((744-O289-P289)-N289)/(744-O289-P289)*100</f>
        <v>100</v>
      </c>
    </row>
    <row r="279" customFormat="false" ht="13.5" hidden="false" customHeight="false" outlineLevel="0" collapsed="false">
      <c r="A279" s="61"/>
      <c r="B279" s="36"/>
      <c r="C279" s="62"/>
      <c r="D279" s="53"/>
      <c r="E279" s="53"/>
      <c r="F279" s="38" t="s">
        <v>31</v>
      </c>
      <c r="G279" s="39" t="n">
        <v>41643</v>
      </c>
      <c r="H279" s="40" t="n">
        <v>0.446527777777778</v>
      </c>
      <c r="I279" s="39" t="n">
        <v>41643</v>
      </c>
      <c r="J279" s="40" t="n">
        <v>0.926388888888889</v>
      </c>
      <c r="K279" s="38" t="s">
        <v>31</v>
      </c>
      <c r="L279" s="38" t="s">
        <v>31</v>
      </c>
      <c r="M279" s="38" t="s">
        <v>31</v>
      </c>
      <c r="N279" s="41" t="n">
        <v>0</v>
      </c>
      <c r="O279" s="41" t="n">
        <v>0</v>
      </c>
      <c r="P279" s="41" t="n">
        <v>0</v>
      </c>
      <c r="Q279" s="41" t="n">
        <v>11.5166664123535</v>
      </c>
      <c r="R279" s="41" t="s">
        <v>32</v>
      </c>
      <c r="S279" s="41" t="s">
        <v>32</v>
      </c>
      <c r="T279" s="41" t="s">
        <v>32</v>
      </c>
      <c r="U279" s="42" t="s">
        <v>325</v>
      </c>
      <c r="V279" s="44"/>
      <c r="W279" s="44"/>
    </row>
    <row r="280" customFormat="false" ht="13.5" hidden="false" customHeight="false" outlineLevel="0" collapsed="false">
      <c r="A280" s="61"/>
      <c r="B280" s="36"/>
      <c r="C280" s="62"/>
      <c r="D280" s="53"/>
      <c r="E280" s="53"/>
      <c r="F280" s="38" t="s">
        <v>31</v>
      </c>
      <c r="G280" s="39" t="n">
        <v>41644</v>
      </c>
      <c r="H280" s="40" t="n">
        <v>0.407638888888889</v>
      </c>
      <c r="I280" s="39" t="n">
        <v>41644</v>
      </c>
      <c r="J280" s="40" t="n">
        <v>0.916666666666667</v>
      </c>
      <c r="K280" s="38" t="s">
        <v>31</v>
      </c>
      <c r="L280" s="38" t="s">
        <v>31</v>
      </c>
      <c r="M280" s="38" t="s">
        <v>31</v>
      </c>
      <c r="N280" s="41" t="n">
        <v>0</v>
      </c>
      <c r="O280" s="41" t="n">
        <v>0</v>
      </c>
      <c r="P280" s="41" t="n">
        <v>0</v>
      </c>
      <c r="Q280" s="41" t="n">
        <v>12.2166662216187</v>
      </c>
      <c r="R280" s="41" t="s">
        <v>32</v>
      </c>
      <c r="S280" s="41" t="s">
        <v>32</v>
      </c>
      <c r="T280" s="41" t="s">
        <v>32</v>
      </c>
      <c r="U280" s="42" t="s">
        <v>325</v>
      </c>
      <c r="V280" s="44"/>
      <c r="W280" s="44"/>
    </row>
    <row r="281" customFormat="false" ht="13.5" hidden="false" customHeight="false" outlineLevel="0" collapsed="false">
      <c r="A281" s="61"/>
      <c r="B281" s="36"/>
      <c r="C281" s="62"/>
      <c r="D281" s="53"/>
      <c r="E281" s="53"/>
      <c r="F281" s="38" t="s">
        <v>31</v>
      </c>
      <c r="G281" s="39" t="n">
        <v>41645</v>
      </c>
      <c r="H281" s="40" t="n">
        <v>0.296527777777778</v>
      </c>
      <c r="I281" s="39" t="n">
        <v>41648</v>
      </c>
      <c r="J281" s="40" t="n">
        <v>0.916666666666667</v>
      </c>
      <c r="K281" s="38" t="s">
        <v>31</v>
      </c>
      <c r="L281" s="38" t="s">
        <v>31</v>
      </c>
      <c r="M281" s="38" t="s">
        <v>31</v>
      </c>
      <c r="N281" s="41" t="n">
        <v>0</v>
      </c>
      <c r="O281" s="41" t="n">
        <v>0</v>
      </c>
      <c r="P281" s="41" t="n">
        <v>0</v>
      </c>
      <c r="Q281" s="41" t="n">
        <v>86.8833312988281</v>
      </c>
      <c r="R281" s="41" t="s">
        <v>32</v>
      </c>
      <c r="S281" s="41" t="s">
        <v>32</v>
      </c>
      <c r="T281" s="41" t="s">
        <v>32</v>
      </c>
      <c r="U281" s="42" t="s">
        <v>325</v>
      </c>
      <c r="V281" s="44"/>
      <c r="W281" s="44"/>
    </row>
    <row r="282" customFormat="false" ht="13.5" hidden="false" customHeight="false" outlineLevel="0" collapsed="false">
      <c r="A282" s="61"/>
      <c r="B282" s="36"/>
      <c r="C282" s="62"/>
      <c r="D282" s="53"/>
      <c r="E282" s="53"/>
      <c r="F282" s="38" t="s">
        <v>31</v>
      </c>
      <c r="G282" s="39" t="n">
        <v>41649</v>
      </c>
      <c r="H282" s="40" t="n">
        <v>0.303472222222222</v>
      </c>
      <c r="I282" s="39" t="n">
        <v>41651</v>
      </c>
      <c r="J282" s="40" t="n">
        <v>0.922222222222222</v>
      </c>
      <c r="K282" s="38" t="s">
        <v>31</v>
      </c>
      <c r="L282" s="38" t="s">
        <v>31</v>
      </c>
      <c r="M282" s="38" t="s">
        <v>31</v>
      </c>
      <c r="N282" s="41" t="n">
        <v>0</v>
      </c>
      <c r="O282" s="41" t="n">
        <v>0</v>
      </c>
      <c r="P282" s="41" t="n">
        <v>0</v>
      </c>
      <c r="Q282" s="41" t="n">
        <v>62.8499984741211</v>
      </c>
      <c r="R282" s="41" t="s">
        <v>32</v>
      </c>
      <c r="S282" s="41" t="s">
        <v>32</v>
      </c>
      <c r="T282" s="41" t="s">
        <v>32</v>
      </c>
      <c r="U282" s="42" t="s">
        <v>325</v>
      </c>
      <c r="V282" s="44"/>
      <c r="W282" s="44"/>
    </row>
    <row r="283" customFormat="false" ht="13.5" hidden="false" customHeight="false" outlineLevel="0" collapsed="false">
      <c r="A283" s="61"/>
      <c r="B283" s="36"/>
      <c r="C283" s="62"/>
      <c r="D283" s="53"/>
      <c r="E283" s="53"/>
      <c r="F283" s="38" t="s">
        <v>31</v>
      </c>
      <c r="G283" s="39" t="n">
        <v>41652</v>
      </c>
      <c r="H283" s="40" t="n">
        <v>0.413194444444444</v>
      </c>
      <c r="I283" s="39" t="n">
        <v>41653</v>
      </c>
      <c r="J283" s="40" t="n">
        <v>0.942361111111111</v>
      </c>
      <c r="K283" s="38" t="s">
        <v>31</v>
      </c>
      <c r="L283" s="38" t="s">
        <v>31</v>
      </c>
      <c r="M283" s="38" t="s">
        <v>31</v>
      </c>
      <c r="N283" s="41" t="n">
        <v>0</v>
      </c>
      <c r="O283" s="41" t="n">
        <v>0</v>
      </c>
      <c r="P283" s="41" t="n">
        <v>0</v>
      </c>
      <c r="Q283" s="41" t="n">
        <v>36.7000007629395</v>
      </c>
      <c r="R283" s="41" t="s">
        <v>32</v>
      </c>
      <c r="S283" s="41" t="s">
        <v>32</v>
      </c>
      <c r="T283" s="41" t="s">
        <v>32</v>
      </c>
      <c r="U283" s="42" t="s">
        <v>325</v>
      </c>
      <c r="V283" s="44"/>
      <c r="W283" s="44"/>
    </row>
    <row r="284" customFormat="false" ht="13.5" hidden="false" customHeight="false" outlineLevel="0" collapsed="false">
      <c r="A284" s="61"/>
      <c r="B284" s="36"/>
      <c r="C284" s="62"/>
      <c r="D284" s="53"/>
      <c r="E284" s="53"/>
      <c r="F284" s="38" t="s">
        <v>31</v>
      </c>
      <c r="G284" s="39" t="n">
        <v>41655</v>
      </c>
      <c r="H284" s="40" t="n">
        <v>0.436111111111111</v>
      </c>
      <c r="I284" s="39" t="n">
        <v>41658</v>
      </c>
      <c r="J284" s="40" t="n">
        <v>0.9125</v>
      </c>
      <c r="K284" s="38" t="s">
        <v>31</v>
      </c>
      <c r="L284" s="38" t="s">
        <v>31</v>
      </c>
      <c r="M284" s="38" t="s">
        <v>31</v>
      </c>
      <c r="N284" s="41" t="n">
        <v>0</v>
      </c>
      <c r="O284" s="41" t="n">
        <v>0</v>
      </c>
      <c r="P284" s="41" t="n">
        <v>0</v>
      </c>
      <c r="Q284" s="41" t="n">
        <v>83.4333343505859</v>
      </c>
      <c r="R284" s="41" t="s">
        <v>32</v>
      </c>
      <c r="S284" s="41" t="s">
        <v>32</v>
      </c>
      <c r="T284" s="41" t="s">
        <v>32</v>
      </c>
      <c r="U284" s="42" t="s">
        <v>325</v>
      </c>
      <c r="V284" s="44"/>
      <c r="W284" s="44"/>
    </row>
    <row r="285" customFormat="false" ht="13.5" hidden="false" customHeight="false" outlineLevel="0" collapsed="false">
      <c r="A285" s="61"/>
      <c r="B285" s="36"/>
      <c r="C285" s="62"/>
      <c r="D285" s="53"/>
      <c r="E285" s="53"/>
      <c r="F285" s="38" t="s">
        <v>31</v>
      </c>
      <c r="G285" s="39" t="n">
        <v>41659</v>
      </c>
      <c r="H285" s="40" t="n">
        <v>0.288194444444444</v>
      </c>
      <c r="I285" s="39" t="n">
        <v>41659</v>
      </c>
      <c r="J285" s="40" t="n">
        <v>0.926388888888889</v>
      </c>
      <c r="K285" s="38" t="s">
        <v>31</v>
      </c>
      <c r="L285" s="38" t="s">
        <v>31</v>
      </c>
      <c r="M285" s="38" t="s">
        <v>31</v>
      </c>
      <c r="N285" s="41" t="n">
        <v>0</v>
      </c>
      <c r="O285" s="41" t="n">
        <v>0</v>
      </c>
      <c r="P285" s="41" t="n">
        <v>0</v>
      </c>
      <c r="Q285" s="41" t="n">
        <v>15.3166666030884</v>
      </c>
      <c r="R285" s="41" t="s">
        <v>32</v>
      </c>
      <c r="S285" s="41" t="s">
        <v>32</v>
      </c>
      <c r="T285" s="41" t="s">
        <v>32</v>
      </c>
      <c r="U285" s="42" t="s">
        <v>325</v>
      </c>
      <c r="V285" s="44"/>
      <c r="W285" s="44"/>
    </row>
    <row r="286" customFormat="false" ht="13.5" hidden="false" customHeight="false" outlineLevel="0" collapsed="false">
      <c r="A286" s="61"/>
      <c r="B286" s="36"/>
      <c r="C286" s="62"/>
      <c r="D286" s="53"/>
      <c r="E286" s="53"/>
      <c r="F286" s="38" t="s">
        <v>31</v>
      </c>
      <c r="G286" s="39" t="n">
        <v>41660</v>
      </c>
      <c r="H286" s="40" t="n">
        <v>0.355555555555556</v>
      </c>
      <c r="I286" s="39" t="n">
        <v>41660</v>
      </c>
      <c r="J286" s="40" t="n">
        <v>0.925</v>
      </c>
      <c r="K286" s="38" t="s">
        <v>31</v>
      </c>
      <c r="L286" s="38" t="s">
        <v>31</v>
      </c>
      <c r="M286" s="38" t="s">
        <v>31</v>
      </c>
      <c r="N286" s="41" t="n">
        <v>0</v>
      </c>
      <c r="O286" s="41" t="n">
        <v>0</v>
      </c>
      <c r="P286" s="41" t="n">
        <v>0</v>
      </c>
      <c r="Q286" s="41" t="n">
        <v>13.6666669845581</v>
      </c>
      <c r="R286" s="41" t="s">
        <v>32</v>
      </c>
      <c r="S286" s="41" t="s">
        <v>32</v>
      </c>
      <c r="T286" s="41" t="s">
        <v>32</v>
      </c>
      <c r="U286" s="42" t="s">
        <v>325</v>
      </c>
      <c r="V286" s="44"/>
      <c r="W286" s="44"/>
    </row>
    <row r="287" customFormat="false" ht="13.5" hidden="false" customHeight="false" outlineLevel="0" collapsed="false">
      <c r="A287" s="61"/>
      <c r="B287" s="36"/>
      <c r="C287" s="62"/>
      <c r="D287" s="53"/>
      <c r="E287" s="53"/>
      <c r="F287" s="38" t="s">
        <v>31</v>
      </c>
      <c r="G287" s="39" t="n">
        <v>41661</v>
      </c>
      <c r="H287" s="40" t="n">
        <v>0.355555555555556</v>
      </c>
      <c r="I287" s="39" t="n">
        <v>41661</v>
      </c>
      <c r="J287" s="40" t="n">
        <v>0.951388888888889</v>
      </c>
      <c r="K287" s="38" t="s">
        <v>31</v>
      </c>
      <c r="L287" s="38" t="s">
        <v>31</v>
      </c>
      <c r="M287" s="38" t="s">
        <v>31</v>
      </c>
      <c r="N287" s="41" t="n">
        <v>0</v>
      </c>
      <c r="O287" s="41" t="n">
        <v>0</v>
      </c>
      <c r="P287" s="41" t="n">
        <v>0</v>
      </c>
      <c r="Q287" s="41" t="n">
        <v>14.3000001907349</v>
      </c>
      <c r="R287" s="41" t="s">
        <v>32</v>
      </c>
      <c r="S287" s="41" t="s">
        <v>32</v>
      </c>
      <c r="T287" s="41" t="s">
        <v>32</v>
      </c>
      <c r="U287" s="42" t="s">
        <v>325</v>
      </c>
      <c r="V287" s="44"/>
      <c r="W287" s="44"/>
    </row>
    <row r="288" customFormat="false" ht="13.5" hidden="false" customHeight="false" outlineLevel="0" collapsed="false">
      <c r="A288" s="61"/>
      <c r="B288" s="36"/>
      <c r="C288" s="62"/>
      <c r="D288" s="53"/>
      <c r="E288" s="53"/>
      <c r="F288" s="38" t="s">
        <v>31</v>
      </c>
      <c r="G288" s="39" t="n">
        <v>41662</v>
      </c>
      <c r="H288" s="40" t="n">
        <v>0.343055555555556</v>
      </c>
      <c r="I288" s="39" t="n">
        <v>41671</v>
      </c>
      <c r="J288" s="40" t="n">
        <v>0</v>
      </c>
      <c r="K288" s="38" t="s">
        <v>31</v>
      </c>
      <c r="L288" s="38" t="s">
        <v>31</v>
      </c>
      <c r="M288" s="38" t="s">
        <v>31</v>
      </c>
      <c r="N288" s="41" t="n">
        <v>0</v>
      </c>
      <c r="O288" s="41" t="n">
        <v>0</v>
      </c>
      <c r="P288" s="41" t="n">
        <v>0</v>
      </c>
      <c r="Q288" s="41" t="n">
        <v>207.766662597656</v>
      </c>
      <c r="R288" s="41" t="s">
        <v>32</v>
      </c>
      <c r="S288" s="41" t="s">
        <v>32</v>
      </c>
      <c r="T288" s="41" t="s">
        <v>32</v>
      </c>
      <c r="U288" s="42" t="s">
        <v>325</v>
      </c>
      <c r="V288" s="44"/>
      <c r="W288" s="44"/>
    </row>
    <row r="289" customFormat="false" ht="13.5" hidden="false" customHeight="true" outlineLevel="0" collapsed="false">
      <c r="A289" s="61"/>
      <c r="B289" s="36"/>
      <c r="C289" s="62"/>
      <c r="D289" s="53"/>
      <c r="E289" s="53"/>
      <c r="F289" s="36"/>
      <c r="G289" s="47" t="s">
        <v>36</v>
      </c>
      <c r="H289" s="47"/>
      <c r="I289" s="47"/>
      <c r="J289" s="47"/>
      <c r="K289" s="40"/>
      <c r="L289" s="54"/>
      <c r="M289" s="41"/>
      <c r="N289" s="51" t="n">
        <f aca="false">SUM(N278:N288)</f>
        <v>0</v>
      </c>
      <c r="O289" s="51" t="n">
        <f aca="false">SUM(O278:O288)</f>
        <v>0</v>
      </c>
      <c r="P289" s="51" t="n">
        <f aca="false">SUM(P278:P288)</f>
        <v>0</v>
      </c>
      <c r="Q289" s="51" t="n">
        <f aca="false">SUM(Q278:Q288)</f>
        <v>583.699993133545</v>
      </c>
      <c r="R289" s="41"/>
      <c r="S289" s="41"/>
      <c r="T289" s="41"/>
      <c r="U289" s="42"/>
      <c r="V289" s="44"/>
      <c r="W289" s="44"/>
    </row>
    <row r="290" customFormat="false" ht="13.5" hidden="false" customHeight="true" outlineLevel="0" collapsed="false">
      <c r="A290" s="61" t="n">
        <v>130</v>
      </c>
      <c r="B290" s="36" t="s">
        <v>328</v>
      </c>
      <c r="C290" s="62" t="s">
        <v>329</v>
      </c>
      <c r="D290" s="53" t="n">
        <v>80</v>
      </c>
      <c r="E290" s="35" t="s">
        <v>30</v>
      </c>
      <c r="F290" s="38" t="s">
        <v>31</v>
      </c>
      <c r="G290" s="39" t="n">
        <v>41645</v>
      </c>
      <c r="H290" s="40" t="n">
        <v>0.4125</v>
      </c>
      <c r="I290" s="39" t="n">
        <v>41645</v>
      </c>
      <c r="J290" s="40" t="n">
        <v>0.925694444444445</v>
      </c>
      <c r="K290" s="38" t="s">
        <v>31</v>
      </c>
      <c r="L290" s="38" t="s">
        <v>31</v>
      </c>
      <c r="M290" s="38" t="s">
        <v>31</v>
      </c>
      <c r="N290" s="41" t="n">
        <v>0</v>
      </c>
      <c r="O290" s="41" t="n">
        <v>0</v>
      </c>
      <c r="P290" s="41" t="n">
        <v>0</v>
      </c>
      <c r="Q290" s="41" t="n">
        <v>12.3166666030884</v>
      </c>
      <c r="R290" s="41" t="s">
        <v>32</v>
      </c>
      <c r="S290" s="41" t="s">
        <v>32</v>
      </c>
      <c r="T290" s="41" t="s">
        <v>32</v>
      </c>
      <c r="U290" s="42" t="s">
        <v>325</v>
      </c>
      <c r="V290" s="44"/>
      <c r="W290" s="44" t="n">
        <f aca="false">((744-O299-P299)-N299)/(744-O299-P299)*100</f>
        <v>100</v>
      </c>
    </row>
    <row r="291" customFormat="false" ht="13.5" hidden="false" customHeight="true" outlineLevel="0" collapsed="false">
      <c r="A291" s="61"/>
      <c r="B291" s="36"/>
      <c r="C291" s="62"/>
      <c r="D291" s="53"/>
      <c r="E291" s="35"/>
      <c r="F291" s="38" t="s">
        <v>31</v>
      </c>
      <c r="G291" s="39" t="n">
        <v>41646</v>
      </c>
      <c r="H291" s="40" t="n">
        <v>0.499305555555556</v>
      </c>
      <c r="I291" s="39" t="n">
        <v>41647</v>
      </c>
      <c r="J291" s="40" t="n">
        <v>0.902777777777778</v>
      </c>
      <c r="K291" s="38" t="s">
        <v>31</v>
      </c>
      <c r="L291" s="38" t="s">
        <v>31</v>
      </c>
      <c r="M291" s="38" t="s">
        <v>31</v>
      </c>
      <c r="N291" s="41" t="n">
        <v>0</v>
      </c>
      <c r="O291" s="41" t="n">
        <v>0</v>
      </c>
      <c r="P291" s="41" t="n">
        <v>0</v>
      </c>
      <c r="Q291" s="41" t="n">
        <v>33.6833343505859</v>
      </c>
      <c r="R291" s="41" t="s">
        <v>32</v>
      </c>
      <c r="S291" s="41" t="s">
        <v>32</v>
      </c>
      <c r="T291" s="41" t="s">
        <v>32</v>
      </c>
      <c r="U291" s="42" t="s">
        <v>325</v>
      </c>
      <c r="V291" s="44"/>
      <c r="W291" s="44"/>
    </row>
    <row r="292" customFormat="false" ht="13.5" hidden="false" customHeight="true" outlineLevel="0" collapsed="false">
      <c r="A292" s="61"/>
      <c r="B292" s="36"/>
      <c r="C292" s="62"/>
      <c r="D292" s="53"/>
      <c r="E292" s="35"/>
      <c r="F292" s="38" t="s">
        <v>31</v>
      </c>
      <c r="G292" s="39" t="n">
        <v>41649</v>
      </c>
      <c r="H292" s="40" t="n">
        <v>0.304861111111111</v>
      </c>
      <c r="I292" s="39" t="n">
        <v>41649</v>
      </c>
      <c r="J292" s="40" t="n">
        <v>0.920138888888889</v>
      </c>
      <c r="K292" s="38" t="s">
        <v>31</v>
      </c>
      <c r="L292" s="38" t="s">
        <v>31</v>
      </c>
      <c r="M292" s="38" t="s">
        <v>31</v>
      </c>
      <c r="N292" s="41" t="n">
        <v>0</v>
      </c>
      <c r="O292" s="41" t="n">
        <v>0</v>
      </c>
      <c r="P292" s="41" t="n">
        <v>0</v>
      </c>
      <c r="Q292" s="41" t="n">
        <v>14.7666664123535</v>
      </c>
      <c r="R292" s="41" t="s">
        <v>32</v>
      </c>
      <c r="S292" s="41" t="s">
        <v>32</v>
      </c>
      <c r="T292" s="41" t="s">
        <v>32</v>
      </c>
      <c r="U292" s="42" t="s">
        <v>325</v>
      </c>
      <c r="V292" s="44"/>
      <c r="W292" s="44"/>
    </row>
    <row r="293" customFormat="false" ht="13.5" hidden="false" customHeight="true" outlineLevel="0" collapsed="false">
      <c r="A293" s="61"/>
      <c r="B293" s="36"/>
      <c r="C293" s="62"/>
      <c r="D293" s="53"/>
      <c r="E293" s="35"/>
      <c r="F293" s="38" t="s">
        <v>31</v>
      </c>
      <c r="G293" s="39" t="n">
        <v>41650</v>
      </c>
      <c r="H293" s="40" t="n">
        <v>0.331944444444444</v>
      </c>
      <c r="I293" s="39" t="n">
        <v>41651</v>
      </c>
      <c r="J293" s="40" t="n">
        <v>0.924305555555556</v>
      </c>
      <c r="K293" s="38" t="s">
        <v>31</v>
      </c>
      <c r="L293" s="38" t="s">
        <v>31</v>
      </c>
      <c r="M293" s="38" t="s">
        <v>31</v>
      </c>
      <c r="N293" s="41" t="n">
        <v>0</v>
      </c>
      <c r="O293" s="41" t="n">
        <v>0</v>
      </c>
      <c r="P293" s="41" t="n">
        <v>0</v>
      </c>
      <c r="Q293" s="41" t="n">
        <v>38.216667175293</v>
      </c>
      <c r="R293" s="41" t="s">
        <v>32</v>
      </c>
      <c r="S293" s="41" t="s">
        <v>32</v>
      </c>
      <c r="T293" s="41" t="s">
        <v>32</v>
      </c>
      <c r="U293" s="42" t="s">
        <v>325</v>
      </c>
      <c r="V293" s="44"/>
      <c r="W293" s="44"/>
    </row>
    <row r="294" customFormat="false" ht="13.5" hidden="false" customHeight="true" outlineLevel="0" collapsed="false">
      <c r="A294" s="61"/>
      <c r="B294" s="36"/>
      <c r="C294" s="62"/>
      <c r="D294" s="53"/>
      <c r="E294" s="35"/>
      <c r="F294" s="38" t="s">
        <v>31</v>
      </c>
      <c r="G294" s="39" t="n">
        <v>41653</v>
      </c>
      <c r="H294" s="40" t="n">
        <v>0.382638888888889</v>
      </c>
      <c r="I294" s="39" t="n">
        <v>41653</v>
      </c>
      <c r="J294" s="40" t="n">
        <v>0.947916666666667</v>
      </c>
      <c r="K294" s="38" t="s">
        <v>31</v>
      </c>
      <c r="L294" s="38" t="s">
        <v>31</v>
      </c>
      <c r="M294" s="38" t="s">
        <v>31</v>
      </c>
      <c r="N294" s="41" t="n">
        <v>0</v>
      </c>
      <c r="O294" s="41" t="n">
        <v>0</v>
      </c>
      <c r="P294" s="41" t="n">
        <v>0</v>
      </c>
      <c r="Q294" s="41" t="n">
        <v>13.5666666030884</v>
      </c>
      <c r="R294" s="41" t="s">
        <v>32</v>
      </c>
      <c r="S294" s="41" t="s">
        <v>32</v>
      </c>
      <c r="T294" s="41" t="s">
        <v>32</v>
      </c>
      <c r="U294" s="42" t="s">
        <v>325</v>
      </c>
      <c r="V294" s="44"/>
      <c r="W294" s="44"/>
    </row>
    <row r="295" customFormat="false" ht="13.5" hidden="false" customHeight="true" outlineLevel="0" collapsed="false">
      <c r="A295" s="61"/>
      <c r="B295" s="36"/>
      <c r="C295" s="62"/>
      <c r="D295" s="53"/>
      <c r="E295" s="35"/>
      <c r="F295" s="38" t="s">
        <v>31</v>
      </c>
      <c r="G295" s="39" t="n">
        <v>41655</v>
      </c>
      <c r="H295" s="40" t="n">
        <v>0.443055555555556</v>
      </c>
      <c r="I295" s="39" t="n">
        <v>41655</v>
      </c>
      <c r="J295" s="40" t="n">
        <v>0.919444444444444</v>
      </c>
      <c r="K295" s="38" t="s">
        <v>31</v>
      </c>
      <c r="L295" s="38" t="s">
        <v>31</v>
      </c>
      <c r="M295" s="38" t="s">
        <v>31</v>
      </c>
      <c r="N295" s="41" t="n">
        <v>0</v>
      </c>
      <c r="O295" s="41" t="n">
        <v>0</v>
      </c>
      <c r="P295" s="41" t="n">
        <v>0</v>
      </c>
      <c r="Q295" s="41" t="n">
        <v>11.4333333969116</v>
      </c>
      <c r="R295" s="41" t="s">
        <v>32</v>
      </c>
      <c r="S295" s="41" t="s">
        <v>32</v>
      </c>
      <c r="T295" s="41" t="s">
        <v>32</v>
      </c>
      <c r="U295" s="42" t="s">
        <v>325</v>
      </c>
      <c r="V295" s="44"/>
      <c r="W295" s="44"/>
    </row>
    <row r="296" customFormat="false" ht="13.5" hidden="false" customHeight="true" outlineLevel="0" collapsed="false">
      <c r="A296" s="61"/>
      <c r="B296" s="36"/>
      <c r="C296" s="62"/>
      <c r="D296" s="53"/>
      <c r="E296" s="35"/>
      <c r="F296" s="38" t="s">
        <v>31</v>
      </c>
      <c r="G296" s="39" t="n">
        <v>41656</v>
      </c>
      <c r="H296" s="40" t="n">
        <v>0.340972222222222</v>
      </c>
      <c r="I296" s="39" t="n">
        <v>41656</v>
      </c>
      <c r="J296" s="40" t="n">
        <v>0.917361111111111</v>
      </c>
      <c r="K296" s="38" t="s">
        <v>31</v>
      </c>
      <c r="L296" s="38" t="s">
        <v>31</v>
      </c>
      <c r="M296" s="38" t="s">
        <v>31</v>
      </c>
      <c r="N296" s="41" t="n">
        <v>0</v>
      </c>
      <c r="O296" s="41" t="n">
        <v>0</v>
      </c>
      <c r="P296" s="41" t="n">
        <v>0</v>
      </c>
      <c r="Q296" s="41" t="n">
        <v>13.8333330154419</v>
      </c>
      <c r="R296" s="41" t="s">
        <v>32</v>
      </c>
      <c r="S296" s="41" t="s">
        <v>32</v>
      </c>
      <c r="T296" s="41" t="s">
        <v>32</v>
      </c>
      <c r="U296" s="42" t="s">
        <v>325</v>
      </c>
      <c r="V296" s="44"/>
      <c r="W296" s="44"/>
    </row>
    <row r="297" customFormat="false" ht="13.5" hidden="false" customHeight="true" outlineLevel="0" collapsed="false">
      <c r="A297" s="61"/>
      <c r="B297" s="36"/>
      <c r="C297" s="62"/>
      <c r="D297" s="53"/>
      <c r="E297" s="35"/>
      <c r="F297" s="38" t="s">
        <v>31</v>
      </c>
      <c r="G297" s="39" t="n">
        <v>41659</v>
      </c>
      <c r="H297" s="40" t="n">
        <v>0.436111111111111</v>
      </c>
      <c r="I297" s="39" t="n">
        <v>41659</v>
      </c>
      <c r="J297" s="40" t="n">
        <v>0.922222222222222</v>
      </c>
      <c r="K297" s="38" t="s">
        <v>31</v>
      </c>
      <c r="L297" s="38" t="s">
        <v>31</v>
      </c>
      <c r="M297" s="38" t="s">
        <v>31</v>
      </c>
      <c r="N297" s="41" t="n">
        <v>0</v>
      </c>
      <c r="O297" s="41" t="n">
        <v>0</v>
      </c>
      <c r="P297" s="41" t="n">
        <v>0</v>
      </c>
      <c r="Q297" s="41" t="n">
        <v>11.6666669845581</v>
      </c>
      <c r="R297" s="41" t="s">
        <v>32</v>
      </c>
      <c r="S297" s="41" t="s">
        <v>32</v>
      </c>
      <c r="T297" s="41" t="s">
        <v>32</v>
      </c>
      <c r="U297" s="42" t="s">
        <v>325</v>
      </c>
      <c r="V297" s="44"/>
      <c r="W297" s="44"/>
    </row>
    <row r="298" customFormat="false" ht="13.5" hidden="false" customHeight="true" outlineLevel="0" collapsed="false">
      <c r="A298" s="61"/>
      <c r="B298" s="36"/>
      <c r="C298" s="62"/>
      <c r="D298" s="53"/>
      <c r="E298" s="35"/>
      <c r="F298" s="38" t="s">
        <v>31</v>
      </c>
      <c r="G298" s="39" t="n">
        <v>41663</v>
      </c>
      <c r="H298" s="40" t="n">
        <v>0.338194444444444</v>
      </c>
      <c r="I298" s="39" t="n">
        <v>41663</v>
      </c>
      <c r="J298" s="40" t="n">
        <v>0.915972222222222</v>
      </c>
      <c r="K298" s="38" t="s">
        <v>31</v>
      </c>
      <c r="L298" s="38" t="s">
        <v>31</v>
      </c>
      <c r="M298" s="38" t="s">
        <v>31</v>
      </c>
      <c r="N298" s="41" t="n">
        <v>0</v>
      </c>
      <c r="O298" s="41" t="n">
        <v>0</v>
      </c>
      <c r="P298" s="41" t="n">
        <v>0</v>
      </c>
      <c r="Q298" s="41" t="n">
        <v>13.8666667938232</v>
      </c>
      <c r="R298" s="41" t="s">
        <v>32</v>
      </c>
      <c r="S298" s="41" t="s">
        <v>32</v>
      </c>
      <c r="T298" s="41" t="s">
        <v>32</v>
      </c>
      <c r="U298" s="42" t="s">
        <v>325</v>
      </c>
      <c r="V298" s="44"/>
      <c r="W298" s="44"/>
    </row>
    <row r="299" customFormat="false" ht="13.5" hidden="false" customHeight="true" outlineLevel="0" collapsed="false">
      <c r="A299" s="61"/>
      <c r="B299" s="36"/>
      <c r="C299" s="62"/>
      <c r="D299" s="53"/>
      <c r="E299" s="35"/>
      <c r="F299" s="36"/>
      <c r="G299" s="47" t="s">
        <v>36</v>
      </c>
      <c r="H299" s="47"/>
      <c r="I299" s="47"/>
      <c r="J299" s="47"/>
      <c r="K299" s="40"/>
      <c r="L299" s="54"/>
      <c r="M299" s="41"/>
      <c r="N299" s="51" t="n">
        <f aca="false">SUM(N290:N298)</f>
        <v>0</v>
      </c>
      <c r="O299" s="51" t="n">
        <f aca="false">SUM(O290:O298)</f>
        <v>0</v>
      </c>
      <c r="P299" s="51" t="n">
        <f aca="false">SUM(P290:P298)</f>
        <v>0</v>
      </c>
      <c r="Q299" s="51" t="n">
        <f aca="false">SUM(Q290:Q298)</f>
        <v>163.350001335144</v>
      </c>
      <c r="R299" s="41"/>
      <c r="S299" s="41"/>
      <c r="T299" s="41"/>
      <c r="U299" s="42"/>
      <c r="V299" s="44"/>
      <c r="W299" s="44"/>
    </row>
    <row r="300" customFormat="false" ht="13.5" hidden="false" customHeight="true" outlineLevel="0" collapsed="false">
      <c r="A300" s="61" t="n">
        <v>132</v>
      </c>
      <c r="B300" s="36" t="s">
        <v>330</v>
      </c>
      <c r="C300" s="62" t="s">
        <v>331</v>
      </c>
      <c r="D300" s="53" t="n">
        <v>63</v>
      </c>
      <c r="E300" s="35" t="s">
        <v>30</v>
      </c>
      <c r="F300" s="38" t="s">
        <v>31</v>
      </c>
      <c r="G300" s="39" t="n">
        <v>41645</v>
      </c>
      <c r="H300" s="40" t="n">
        <v>0.405555555555556</v>
      </c>
      <c r="I300" s="39" t="n">
        <v>41645</v>
      </c>
      <c r="J300" s="40" t="n">
        <v>0.936111111111111</v>
      </c>
      <c r="K300" s="38" t="s">
        <v>31</v>
      </c>
      <c r="L300" s="38" t="s">
        <v>31</v>
      </c>
      <c r="M300" s="38" t="s">
        <v>31</v>
      </c>
      <c r="N300" s="41" t="n">
        <v>0</v>
      </c>
      <c r="O300" s="41" t="n">
        <v>0</v>
      </c>
      <c r="P300" s="41" t="n">
        <v>0</v>
      </c>
      <c r="Q300" s="41" t="n">
        <v>12.7333335876465</v>
      </c>
      <c r="R300" s="41" t="s">
        <v>32</v>
      </c>
      <c r="S300" s="41" t="s">
        <v>32</v>
      </c>
      <c r="T300" s="41" t="s">
        <v>32</v>
      </c>
      <c r="U300" s="42" t="s">
        <v>325</v>
      </c>
      <c r="V300" s="44"/>
      <c r="W300" s="44" t="n">
        <f aca="false">((744-O307-P307)-N307)/(744-O307-P307)*100</f>
        <v>100</v>
      </c>
    </row>
    <row r="301" customFormat="false" ht="13.5" hidden="false" customHeight="true" outlineLevel="0" collapsed="false">
      <c r="A301" s="61"/>
      <c r="B301" s="36"/>
      <c r="C301" s="62"/>
      <c r="D301" s="53"/>
      <c r="E301" s="35"/>
      <c r="F301" s="38" t="s">
        <v>31</v>
      </c>
      <c r="G301" s="39" t="n">
        <v>41649</v>
      </c>
      <c r="H301" s="40" t="n">
        <v>0.390277777777778</v>
      </c>
      <c r="I301" s="39" t="n">
        <v>41649</v>
      </c>
      <c r="J301" s="40" t="n">
        <v>0.926388888888889</v>
      </c>
      <c r="K301" s="38" t="s">
        <v>31</v>
      </c>
      <c r="L301" s="38" t="s">
        <v>31</v>
      </c>
      <c r="M301" s="38" t="s">
        <v>31</v>
      </c>
      <c r="N301" s="41" t="n">
        <v>0</v>
      </c>
      <c r="O301" s="41" t="n">
        <v>0</v>
      </c>
      <c r="P301" s="41" t="n">
        <v>0</v>
      </c>
      <c r="Q301" s="41" t="n">
        <v>12.8666667938232</v>
      </c>
      <c r="R301" s="41" t="s">
        <v>32</v>
      </c>
      <c r="S301" s="41" t="s">
        <v>32</v>
      </c>
      <c r="T301" s="41" t="s">
        <v>32</v>
      </c>
      <c r="U301" s="42" t="s">
        <v>325</v>
      </c>
      <c r="V301" s="44"/>
      <c r="W301" s="44"/>
    </row>
    <row r="302" customFormat="false" ht="13.5" hidden="false" customHeight="true" outlineLevel="0" collapsed="false">
      <c r="A302" s="61"/>
      <c r="B302" s="36"/>
      <c r="C302" s="62"/>
      <c r="D302" s="53"/>
      <c r="E302" s="35"/>
      <c r="F302" s="38" t="s">
        <v>31</v>
      </c>
      <c r="G302" s="39" t="n">
        <v>41650</v>
      </c>
      <c r="H302" s="40" t="n">
        <v>0.329166666666667</v>
      </c>
      <c r="I302" s="39" t="n">
        <v>41651</v>
      </c>
      <c r="J302" s="40" t="n">
        <v>0.922222222222222</v>
      </c>
      <c r="K302" s="38" t="s">
        <v>31</v>
      </c>
      <c r="L302" s="38" t="s">
        <v>31</v>
      </c>
      <c r="M302" s="38" t="s">
        <v>31</v>
      </c>
      <c r="N302" s="41" t="n">
        <v>0</v>
      </c>
      <c r="O302" s="41" t="n">
        <v>0</v>
      </c>
      <c r="P302" s="41" t="n">
        <v>0</v>
      </c>
      <c r="Q302" s="41" t="n">
        <v>38.2333335876465</v>
      </c>
      <c r="R302" s="41" t="s">
        <v>32</v>
      </c>
      <c r="S302" s="41" t="s">
        <v>32</v>
      </c>
      <c r="T302" s="41" t="s">
        <v>32</v>
      </c>
      <c r="U302" s="42" t="s">
        <v>325</v>
      </c>
      <c r="V302" s="44"/>
      <c r="W302" s="44"/>
    </row>
    <row r="303" customFormat="false" ht="13.5" hidden="false" customHeight="true" outlineLevel="0" collapsed="false">
      <c r="A303" s="61"/>
      <c r="B303" s="36"/>
      <c r="C303" s="62"/>
      <c r="D303" s="53"/>
      <c r="E303" s="35"/>
      <c r="F303" s="38" t="s">
        <v>31</v>
      </c>
      <c r="G303" s="39" t="n">
        <v>41655</v>
      </c>
      <c r="H303" s="40" t="n">
        <v>0.443055555555556</v>
      </c>
      <c r="I303" s="39" t="n">
        <v>41655</v>
      </c>
      <c r="J303" s="40" t="n">
        <v>0.927083333333333</v>
      </c>
      <c r="K303" s="38"/>
      <c r="L303" s="38"/>
      <c r="M303" s="38"/>
      <c r="N303" s="41" t="n">
        <v>0</v>
      </c>
      <c r="O303" s="41" t="n">
        <v>0</v>
      </c>
      <c r="P303" s="41" t="n">
        <v>0</v>
      </c>
      <c r="Q303" s="41" t="n">
        <v>11.6166667938232</v>
      </c>
      <c r="R303" s="41" t="s">
        <v>32</v>
      </c>
      <c r="S303" s="41" t="s">
        <v>32</v>
      </c>
      <c r="T303" s="41" t="s">
        <v>32</v>
      </c>
      <c r="U303" s="42" t="s">
        <v>325</v>
      </c>
      <c r="V303" s="44"/>
      <c r="W303" s="44"/>
    </row>
    <row r="304" customFormat="false" ht="13.5" hidden="false" customHeight="true" outlineLevel="0" collapsed="false">
      <c r="A304" s="61"/>
      <c r="B304" s="36"/>
      <c r="C304" s="62"/>
      <c r="D304" s="53"/>
      <c r="E304" s="35"/>
      <c r="F304" s="38" t="s">
        <v>31</v>
      </c>
      <c r="G304" s="39" t="n">
        <v>41656</v>
      </c>
      <c r="H304" s="40" t="n">
        <v>0.339583333333333</v>
      </c>
      <c r="I304" s="39" t="n">
        <v>41656</v>
      </c>
      <c r="J304" s="40" t="n">
        <v>0.908333333333333</v>
      </c>
      <c r="K304" s="38"/>
      <c r="L304" s="38"/>
      <c r="M304" s="38"/>
      <c r="N304" s="41" t="n">
        <v>0</v>
      </c>
      <c r="O304" s="41" t="n">
        <v>0</v>
      </c>
      <c r="P304" s="41" t="n">
        <v>0</v>
      </c>
      <c r="Q304" s="41" t="n">
        <v>13.6499996185303</v>
      </c>
      <c r="R304" s="41" t="s">
        <v>32</v>
      </c>
      <c r="S304" s="41" t="s">
        <v>32</v>
      </c>
      <c r="T304" s="41" t="s">
        <v>32</v>
      </c>
      <c r="U304" s="42" t="s">
        <v>325</v>
      </c>
      <c r="V304" s="44"/>
      <c r="W304" s="44"/>
    </row>
    <row r="305" customFormat="false" ht="13.5" hidden="false" customHeight="true" outlineLevel="0" collapsed="false">
      <c r="A305" s="61"/>
      <c r="B305" s="36"/>
      <c r="C305" s="62"/>
      <c r="D305" s="53"/>
      <c r="E305" s="35"/>
      <c r="F305" s="38" t="s">
        <v>31</v>
      </c>
      <c r="G305" s="39" t="n">
        <v>41659</v>
      </c>
      <c r="H305" s="40" t="n">
        <v>0.434027777777778</v>
      </c>
      <c r="I305" s="39" t="n">
        <v>41659</v>
      </c>
      <c r="J305" s="40" t="n">
        <v>0.919444444444444</v>
      </c>
      <c r="K305" s="38"/>
      <c r="L305" s="38"/>
      <c r="M305" s="38"/>
      <c r="N305" s="41" t="n">
        <v>0</v>
      </c>
      <c r="O305" s="41" t="n">
        <v>0</v>
      </c>
      <c r="P305" s="41" t="n">
        <v>0</v>
      </c>
      <c r="Q305" s="41" t="n">
        <v>11.6499996185303</v>
      </c>
      <c r="R305" s="41" t="s">
        <v>32</v>
      </c>
      <c r="S305" s="41" t="s">
        <v>32</v>
      </c>
      <c r="T305" s="41" t="s">
        <v>32</v>
      </c>
      <c r="U305" s="42" t="s">
        <v>325</v>
      </c>
      <c r="V305" s="44"/>
      <c r="W305" s="44"/>
    </row>
    <row r="306" customFormat="false" ht="13.5" hidden="false" customHeight="true" outlineLevel="0" collapsed="false">
      <c r="A306" s="61"/>
      <c r="B306" s="36"/>
      <c r="C306" s="62"/>
      <c r="D306" s="53"/>
      <c r="E306" s="35"/>
      <c r="F306" s="38" t="s">
        <v>31</v>
      </c>
      <c r="G306" s="39" t="n">
        <v>41663</v>
      </c>
      <c r="H306" s="40" t="n">
        <v>0.336805555555556</v>
      </c>
      <c r="I306" s="39" t="n">
        <v>41663</v>
      </c>
      <c r="J306" s="40" t="n">
        <v>0.911805555555556</v>
      </c>
      <c r="K306" s="38" t="s">
        <v>31</v>
      </c>
      <c r="L306" s="38" t="s">
        <v>31</v>
      </c>
      <c r="M306" s="38" t="s">
        <v>31</v>
      </c>
      <c r="N306" s="41" t="n">
        <v>0</v>
      </c>
      <c r="O306" s="41" t="n">
        <v>0</v>
      </c>
      <c r="P306" s="41" t="n">
        <v>0</v>
      </c>
      <c r="Q306" s="41" t="n">
        <v>13.8000001907349</v>
      </c>
      <c r="R306" s="41" t="s">
        <v>32</v>
      </c>
      <c r="S306" s="41" t="s">
        <v>32</v>
      </c>
      <c r="T306" s="41" t="s">
        <v>32</v>
      </c>
      <c r="U306" s="42" t="s">
        <v>325</v>
      </c>
      <c r="V306" s="44"/>
      <c r="W306" s="44"/>
    </row>
    <row r="307" customFormat="false" ht="13.5" hidden="false" customHeight="true" outlineLevel="0" collapsed="false">
      <c r="A307" s="61"/>
      <c r="B307" s="36"/>
      <c r="C307" s="62"/>
      <c r="D307" s="53"/>
      <c r="E307" s="35"/>
      <c r="F307" s="36"/>
      <c r="G307" s="47" t="s">
        <v>36</v>
      </c>
      <c r="H307" s="47"/>
      <c r="I307" s="47"/>
      <c r="J307" s="47"/>
      <c r="K307" s="40"/>
      <c r="L307" s="54"/>
      <c r="M307" s="41"/>
      <c r="N307" s="51" t="n">
        <f aca="false">SUM(N300:N306)</f>
        <v>0</v>
      </c>
      <c r="O307" s="51" t="n">
        <f aca="false">SUM(O300:O306)</f>
        <v>0</v>
      </c>
      <c r="P307" s="51" t="n">
        <f aca="false">SUM(P300:P306)</f>
        <v>0</v>
      </c>
      <c r="Q307" s="51" t="n">
        <f aca="false">SUM(Q300:Q306)</f>
        <v>114.550000190735</v>
      </c>
      <c r="R307" s="41"/>
      <c r="S307" s="41"/>
      <c r="T307" s="41"/>
      <c r="U307" s="42"/>
      <c r="V307" s="44"/>
      <c r="W307" s="44"/>
    </row>
    <row r="308" customFormat="false" ht="13.5" hidden="false" customHeight="true" outlineLevel="0" collapsed="false">
      <c r="A308" s="61" t="n">
        <v>131</v>
      </c>
      <c r="B308" s="36" t="s">
        <v>332</v>
      </c>
      <c r="C308" s="62" t="s">
        <v>333</v>
      </c>
      <c r="D308" s="53" t="n">
        <v>63</v>
      </c>
      <c r="E308" s="53" t="s">
        <v>30</v>
      </c>
      <c r="F308" s="38" t="s">
        <v>31</v>
      </c>
      <c r="G308" s="39" t="n">
        <v>41640</v>
      </c>
      <c r="H308" s="40" t="n">
        <v>0</v>
      </c>
      <c r="I308" s="39" t="n">
        <v>41671</v>
      </c>
      <c r="J308" s="40" t="n">
        <v>0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0</v>
      </c>
      <c r="P308" s="41" t="n">
        <v>0</v>
      </c>
      <c r="Q308" s="41" t="n">
        <v>744</v>
      </c>
      <c r="R308" s="41" t="s">
        <v>32</v>
      </c>
      <c r="S308" s="41" t="s">
        <v>32</v>
      </c>
      <c r="T308" s="41" t="s">
        <v>32</v>
      </c>
      <c r="U308" s="42" t="s">
        <v>325</v>
      </c>
      <c r="V308" s="44"/>
      <c r="W308" s="44" t="n">
        <f aca="false">((744-O309-P309)-N309)/(744-O309-P309)*100</f>
        <v>100</v>
      </c>
    </row>
    <row r="309" customFormat="false" ht="15" hidden="false" customHeight="true" outlineLevel="0" collapsed="false">
      <c r="A309" s="61"/>
      <c r="B309" s="36"/>
      <c r="C309" s="62"/>
      <c r="D309" s="53"/>
      <c r="E309" s="53"/>
      <c r="F309" s="36"/>
      <c r="G309" s="47" t="s">
        <v>36</v>
      </c>
      <c r="H309" s="47"/>
      <c r="I309" s="47"/>
      <c r="J309" s="47"/>
      <c r="K309" s="48"/>
      <c r="L309" s="49"/>
      <c r="M309" s="50"/>
      <c r="N309" s="51" t="n">
        <f aca="false">SUM(N308:N308)</f>
        <v>0</v>
      </c>
      <c r="O309" s="51" t="n">
        <f aca="false">SUM(O308:O308)</f>
        <v>0</v>
      </c>
      <c r="P309" s="51" t="n">
        <f aca="false">SUM(P308:P308)</f>
        <v>0</v>
      </c>
      <c r="Q309" s="51" t="n">
        <f aca="false">SUM(Q308:Q308)</f>
        <v>744</v>
      </c>
      <c r="R309" s="51"/>
      <c r="S309" s="51"/>
      <c r="T309" s="51"/>
      <c r="U309" s="42"/>
      <c r="V309" s="44"/>
      <c r="W309" s="44"/>
    </row>
    <row r="310" customFormat="false" ht="13.5" hidden="false" customHeight="true" outlineLevel="0" collapsed="false">
      <c r="A310" s="61" t="n">
        <v>132</v>
      </c>
      <c r="B310" s="36" t="s">
        <v>334</v>
      </c>
      <c r="C310" s="62" t="s">
        <v>335</v>
      </c>
      <c r="D310" s="53" t="n">
        <v>80</v>
      </c>
      <c r="E310" s="35" t="s">
        <v>30</v>
      </c>
      <c r="F310" s="38" t="s">
        <v>31</v>
      </c>
      <c r="G310" s="39" t="n">
        <v>41649</v>
      </c>
      <c r="H310" s="40" t="n">
        <v>0.390277777777778</v>
      </c>
      <c r="I310" s="39" t="n">
        <v>41649</v>
      </c>
      <c r="J310" s="40" t="n">
        <v>0.929166666666667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0</v>
      </c>
      <c r="P310" s="41" t="n">
        <v>0</v>
      </c>
      <c r="Q310" s="41" t="n">
        <v>12.9333333969116</v>
      </c>
      <c r="R310" s="41" t="s">
        <v>32</v>
      </c>
      <c r="S310" s="41" t="s">
        <v>32</v>
      </c>
      <c r="T310" s="41" t="s">
        <v>32</v>
      </c>
      <c r="U310" s="42" t="s">
        <v>325</v>
      </c>
      <c r="V310" s="44"/>
      <c r="W310" s="44" t="n">
        <f aca="false">((744-O311-P311)-N311)/(744-O311-P311)*100</f>
        <v>100</v>
      </c>
    </row>
    <row r="311" customFormat="false" ht="15" hidden="false" customHeight="true" outlineLevel="0" collapsed="false">
      <c r="A311" s="61"/>
      <c r="B311" s="36"/>
      <c r="C311" s="62"/>
      <c r="D311" s="53"/>
      <c r="E311" s="35"/>
      <c r="F311" s="36"/>
      <c r="G311" s="47" t="s">
        <v>36</v>
      </c>
      <c r="H311" s="47"/>
      <c r="I311" s="47"/>
      <c r="J311" s="47"/>
      <c r="K311" s="48"/>
      <c r="L311" s="49"/>
      <c r="M311" s="50"/>
      <c r="N311" s="51" t="n">
        <f aca="false">SUM(N310:N310)</f>
        <v>0</v>
      </c>
      <c r="O311" s="51" t="n">
        <f aca="false">SUM(O310:O310)</f>
        <v>0</v>
      </c>
      <c r="P311" s="51" t="n">
        <f aca="false">SUM(P310:P310)</f>
        <v>0</v>
      </c>
      <c r="Q311" s="51" t="n">
        <f aca="false">SUM(Q310:Q310)</f>
        <v>12.9333333969116</v>
      </c>
      <c r="R311" s="51"/>
      <c r="S311" s="51"/>
      <c r="T311" s="51"/>
      <c r="U311" s="42"/>
      <c r="V311" s="44"/>
      <c r="W311" s="44"/>
    </row>
    <row r="312" customFormat="false" ht="13.5" hidden="false" customHeight="true" outlineLevel="0" collapsed="false">
      <c r="A312" s="61" t="n">
        <v>133</v>
      </c>
      <c r="B312" s="36" t="s">
        <v>336</v>
      </c>
      <c r="C312" s="62" t="s">
        <v>337</v>
      </c>
      <c r="D312" s="53" t="n">
        <v>63</v>
      </c>
      <c r="E312" s="35" t="s">
        <v>30</v>
      </c>
      <c r="F312" s="38" t="s">
        <v>31</v>
      </c>
      <c r="G312" s="39" t="n">
        <v>41642</v>
      </c>
      <c r="H312" s="40" t="n">
        <v>0.307638888888889</v>
      </c>
      <c r="I312" s="39" t="n">
        <v>41671</v>
      </c>
      <c r="J312" s="40" t="n">
        <v>0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0</v>
      </c>
      <c r="P312" s="41" t="n">
        <v>0</v>
      </c>
      <c r="Q312" s="41" t="n">
        <v>688.616638183594</v>
      </c>
      <c r="R312" s="41" t="s">
        <v>32</v>
      </c>
      <c r="S312" s="41" t="s">
        <v>32</v>
      </c>
      <c r="T312" s="41" t="s">
        <v>32</v>
      </c>
      <c r="U312" s="42" t="s">
        <v>325</v>
      </c>
      <c r="V312" s="44"/>
      <c r="W312" s="44" t="n">
        <f aca="false">((744-O313-P313)-N313)/(744-O313-P313)*100</f>
        <v>100</v>
      </c>
    </row>
    <row r="313" customFormat="false" ht="15" hidden="false" customHeight="true" outlineLevel="0" collapsed="false">
      <c r="A313" s="61"/>
      <c r="B313" s="36"/>
      <c r="C313" s="62"/>
      <c r="D313" s="53"/>
      <c r="E313" s="35"/>
      <c r="F313" s="36"/>
      <c r="G313" s="47" t="s">
        <v>36</v>
      </c>
      <c r="H313" s="47"/>
      <c r="I313" s="47"/>
      <c r="J313" s="47"/>
      <c r="K313" s="48"/>
      <c r="L313" s="49"/>
      <c r="M313" s="50"/>
      <c r="N313" s="51" t="n">
        <f aca="false">SUM(N312:N312)</f>
        <v>0</v>
      </c>
      <c r="O313" s="51" t="n">
        <f aca="false">SUM(O312:O312)</f>
        <v>0</v>
      </c>
      <c r="P313" s="51" t="n">
        <f aca="false">SUM(P312:P312)</f>
        <v>0</v>
      </c>
      <c r="Q313" s="51" t="n">
        <f aca="false">SUM(Q312:Q312)</f>
        <v>688.616638183594</v>
      </c>
      <c r="R313" s="51"/>
      <c r="S313" s="51"/>
      <c r="T313" s="51"/>
      <c r="U313" s="42"/>
      <c r="V313" s="44"/>
      <c r="W313" s="44"/>
    </row>
    <row r="314" customFormat="false" ht="13.5" hidden="false" customHeight="true" outlineLevel="0" collapsed="false">
      <c r="A314" s="61" t="n">
        <v>134</v>
      </c>
      <c r="B314" s="36" t="s">
        <v>338</v>
      </c>
      <c r="C314" s="62" t="s">
        <v>339</v>
      </c>
      <c r="D314" s="53" t="n">
        <v>63</v>
      </c>
      <c r="E314" s="53" t="s">
        <v>30</v>
      </c>
      <c r="F314" s="38" t="s">
        <v>31</v>
      </c>
      <c r="G314" s="39" t="n">
        <v>41642</v>
      </c>
      <c r="H314" s="40" t="n">
        <v>0.302777777777778</v>
      </c>
      <c r="I314" s="39" t="n">
        <v>41642</v>
      </c>
      <c r="J314" s="40" t="n">
        <v>0.970138888888889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16.0166664123535</v>
      </c>
      <c r="R314" s="41" t="s">
        <v>32</v>
      </c>
      <c r="S314" s="41" t="s">
        <v>32</v>
      </c>
      <c r="T314" s="41" t="s">
        <v>32</v>
      </c>
      <c r="U314" s="42" t="s">
        <v>325</v>
      </c>
      <c r="V314" s="44"/>
      <c r="W314" s="44" t="n">
        <f aca="false">((744-O332-P332)-N332)/(744-O332-P332)*100</f>
        <v>100</v>
      </c>
    </row>
    <row r="315" customFormat="false" ht="13.5" hidden="false" customHeight="false" outlineLevel="0" collapsed="false">
      <c r="A315" s="61"/>
      <c r="B315" s="36"/>
      <c r="C315" s="62"/>
      <c r="D315" s="53"/>
      <c r="E315" s="53"/>
      <c r="F315" s="38" t="s">
        <v>31</v>
      </c>
      <c r="G315" s="39" t="n">
        <v>41643</v>
      </c>
      <c r="H315" s="40" t="n">
        <v>0.442361111111111</v>
      </c>
      <c r="I315" s="39" t="n">
        <v>41643</v>
      </c>
      <c r="J315" s="40" t="n">
        <v>0.924305555555556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1.5666666030884</v>
      </c>
      <c r="R315" s="41" t="s">
        <v>32</v>
      </c>
      <c r="S315" s="41" t="s">
        <v>32</v>
      </c>
      <c r="T315" s="41" t="s">
        <v>32</v>
      </c>
      <c r="U315" s="42" t="s">
        <v>325</v>
      </c>
      <c r="V315" s="44"/>
      <c r="W315" s="44"/>
    </row>
    <row r="316" customFormat="false" ht="13.5" hidden="false" customHeight="false" outlineLevel="0" collapsed="false">
      <c r="A316" s="61"/>
      <c r="B316" s="36"/>
      <c r="C316" s="62"/>
      <c r="D316" s="53"/>
      <c r="E316" s="53"/>
      <c r="F316" s="38" t="s">
        <v>31</v>
      </c>
      <c r="G316" s="39" t="n">
        <v>41644</v>
      </c>
      <c r="H316" s="40" t="n">
        <v>0.40625</v>
      </c>
      <c r="I316" s="39" t="n">
        <v>41644</v>
      </c>
      <c r="J316" s="40" t="n">
        <v>0.915277777777778</v>
      </c>
      <c r="K316" s="38" t="s">
        <v>31</v>
      </c>
      <c r="L316" s="38" t="s">
        <v>31</v>
      </c>
      <c r="M316" s="38" t="s">
        <v>31</v>
      </c>
      <c r="N316" s="41" t="n">
        <v>0</v>
      </c>
      <c r="O316" s="41" t="n">
        <v>0</v>
      </c>
      <c r="P316" s="41" t="n">
        <v>0</v>
      </c>
      <c r="Q316" s="41" t="n">
        <v>12.2166662216187</v>
      </c>
      <c r="R316" s="41" t="s">
        <v>32</v>
      </c>
      <c r="S316" s="41" t="s">
        <v>32</v>
      </c>
      <c r="T316" s="41" t="s">
        <v>32</v>
      </c>
      <c r="U316" s="42" t="s">
        <v>325</v>
      </c>
      <c r="V316" s="44"/>
      <c r="W316" s="44"/>
    </row>
    <row r="317" customFormat="false" ht="13.5" hidden="false" customHeight="false" outlineLevel="0" collapsed="false">
      <c r="A317" s="61"/>
      <c r="B317" s="36"/>
      <c r="C317" s="62"/>
      <c r="D317" s="53"/>
      <c r="E317" s="53"/>
      <c r="F317" s="38" t="s">
        <v>31</v>
      </c>
      <c r="G317" s="39" t="n">
        <v>41645</v>
      </c>
      <c r="H317" s="40" t="n">
        <v>0.295138888888889</v>
      </c>
      <c r="I317" s="39" t="n">
        <v>41645</v>
      </c>
      <c r="J317" s="40" t="n">
        <v>0.922222222222222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15.0500001907349</v>
      </c>
      <c r="R317" s="41" t="s">
        <v>32</v>
      </c>
      <c r="S317" s="41" t="s">
        <v>32</v>
      </c>
      <c r="T317" s="41" t="s">
        <v>32</v>
      </c>
      <c r="U317" s="42" t="s">
        <v>325</v>
      </c>
      <c r="V317" s="44"/>
      <c r="W317" s="44"/>
    </row>
    <row r="318" customFormat="false" ht="13.5" hidden="false" customHeight="false" outlineLevel="0" collapsed="false">
      <c r="A318" s="61"/>
      <c r="B318" s="36"/>
      <c r="C318" s="62"/>
      <c r="D318" s="53"/>
      <c r="E318" s="53"/>
      <c r="F318" s="38" t="s">
        <v>31</v>
      </c>
      <c r="G318" s="39" t="n">
        <v>41646</v>
      </c>
      <c r="H318" s="40" t="n">
        <v>0.295138888888889</v>
      </c>
      <c r="I318" s="39" t="n">
        <v>41647</v>
      </c>
      <c r="J318" s="40" t="n">
        <v>0.9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38.5166664123535</v>
      </c>
      <c r="R318" s="41" t="s">
        <v>32</v>
      </c>
      <c r="S318" s="41" t="s">
        <v>32</v>
      </c>
      <c r="T318" s="41" t="s">
        <v>32</v>
      </c>
      <c r="U318" s="42" t="s">
        <v>325</v>
      </c>
      <c r="V318" s="44"/>
      <c r="W318" s="44"/>
    </row>
    <row r="319" customFormat="false" ht="13.5" hidden="false" customHeight="false" outlineLevel="0" collapsed="false">
      <c r="A319" s="61"/>
      <c r="B319" s="36"/>
      <c r="C319" s="62"/>
      <c r="D319" s="53"/>
      <c r="E319" s="53"/>
      <c r="F319" s="38" t="s">
        <v>31</v>
      </c>
      <c r="G319" s="39" t="n">
        <v>41648</v>
      </c>
      <c r="H319" s="40" t="n">
        <v>0.320833333333333</v>
      </c>
      <c r="I319" s="39" t="n">
        <v>41648</v>
      </c>
      <c r="J319" s="40" t="n">
        <v>0.89375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13.75</v>
      </c>
      <c r="R319" s="41" t="s">
        <v>32</v>
      </c>
      <c r="S319" s="41" t="s">
        <v>32</v>
      </c>
      <c r="T319" s="41" t="s">
        <v>32</v>
      </c>
      <c r="U319" s="42" t="s">
        <v>325</v>
      </c>
      <c r="V319" s="44"/>
      <c r="W319" s="44"/>
    </row>
    <row r="320" customFormat="false" ht="13.5" hidden="false" customHeight="false" outlineLevel="0" collapsed="false">
      <c r="A320" s="61"/>
      <c r="B320" s="36"/>
      <c r="C320" s="62"/>
      <c r="D320" s="53"/>
      <c r="E320" s="53"/>
      <c r="F320" s="38" t="s">
        <v>31</v>
      </c>
      <c r="G320" s="39" t="n">
        <v>41649</v>
      </c>
      <c r="H320" s="40" t="n">
        <v>0.365277777777778</v>
      </c>
      <c r="I320" s="39" t="n">
        <v>41649</v>
      </c>
      <c r="J320" s="40" t="n">
        <v>0.921527777777778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13.3500003814697</v>
      </c>
      <c r="R320" s="41" t="s">
        <v>32</v>
      </c>
      <c r="S320" s="41" t="s">
        <v>32</v>
      </c>
      <c r="T320" s="41" t="s">
        <v>32</v>
      </c>
      <c r="U320" s="42" t="s">
        <v>325</v>
      </c>
      <c r="V320" s="44"/>
      <c r="W320" s="44"/>
    </row>
    <row r="321" customFormat="false" ht="13.5" hidden="false" customHeight="false" outlineLevel="0" collapsed="false">
      <c r="A321" s="61"/>
      <c r="B321" s="36"/>
      <c r="C321" s="62"/>
      <c r="D321" s="53"/>
      <c r="E321" s="53"/>
      <c r="F321" s="38" t="s">
        <v>31</v>
      </c>
      <c r="G321" s="39" t="n">
        <v>41650</v>
      </c>
      <c r="H321" s="40" t="n">
        <v>0.325</v>
      </c>
      <c r="I321" s="39" t="n">
        <v>41651</v>
      </c>
      <c r="J321" s="40" t="n">
        <v>0.921527777777778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38.3166656494141</v>
      </c>
      <c r="R321" s="41" t="s">
        <v>32</v>
      </c>
      <c r="S321" s="41" t="s">
        <v>32</v>
      </c>
      <c r="T321" s="41" t="s">
        <v>32</v>
      </c>
      <c r="U321" s="42" t="s">
        <v>325</v>
      </c>
      <c r="V321" s="44"/>
      <c r="W321" s="44"/>
    </row>
    <row r="322" customFormat="false" ht="13.5" hidden="false" customHeight="false" outlineLevel="0" collapsed="false">
      <c r="A322" s="61"/>
      <c r="B322" s="36"/>
      <c r="C322" s="62"/>
      <c r="D322" s="53"/>
      <c r="E322" s="53"/>
      <c r="F322" s="38" t="s">
        <v>31</v>
      </c>
      <c r="G322" s="39" t="n">
        <v>41652</v>
      </c>
      <c r="H322" s="40" t="n">
        <v>0.410416666666667</v>
      </c>
      <c r="I322" s="39" t="n">
        <v>41653</v>
      </c>
      <c r="J322" s="40" t="n">
        <v>0.940972222222222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36.7333335876465</v>
      </c>
      <c r="R322" s="41" t="s">
        <v>32</v>
      </c>
      <c r="S322" s="41" t="s">
        <v>32</v>
      </c>
      <c r="T322" s="41" t="s">
        <v>32</v>
      </c>
      <c r="U322" s="42" t="s">
        <v>325</v>
      </c>
      <c r="V322" s="44"/>
      <c r="W322" s="44"/>
    </row>
    <row r="323" customFormat="false" ht="13.5" hidden="false" customHeight="false" outlineLevel="0" collapsed="false">
      <c r="A323" s="61"/>
      <c r="B323" s="36"/>
      <c r="C323" s="62"/>
      <c r="D323" s="53"/>
      <c r="E323" s="53"/>
      <c r="F323" s="38" t="s">
        <v>31</v>
      </c>
      <c r="G323" s="39" t="n">
        <v>41655</v>
      </c>
      <c r="H323" s="40" t="n">
        <v>0.438194444444444</v>
      </c>
      <c r="I323" s="39" t="n">
        <v>41655</v>
      </c>
      <c r="J323" s="40" t="n">
        <v>0.913888888888889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1.4166669845581</v>
      </c>
      <c r="R323" s="41" t="s">
        <v>32</v>
      </c>
      <c r="S323" s="41" t="s">
        <v>32</v>
      </c>
      <c r="T323" s="41" t="s">
        <v>32</v>
      </c>
      <c r="U323" s="42" t="s">
        <v>325</v>
      </c>
      <c r="V323" s="44"/>
      <c r="W323" s="44"/>
    </row>
    <row r="324" customFormat="false" ht="13.5" hidden="false" customHeight="false" outlineLevel="0" collapsed="false">
      <c r="A324" s="61"/>
      <c r="B324" s="36"/>
      <c r="C324" s="62"/>
      <c r="D324" s="53"/>
      <c r="E324" s="53"/>
      <c r="F324" s="38" t="s">
        <v>31</v>
      </c>
      <c r="G324" s="39" t="n">
        <v>41656</v>
      </c>
      <c r="H324" s="40" t="n">
        <v>0.3375</v>
      </c>
      <c r="I324" s="39" t="n">
        <v>41656</v>
      </c>
      <c r="J324" s="40" t="n">
        <v>0.909722222222222</v>
      </c>
      <c r="K324" s="38" t="s">
        <v>31</v>
      </c>
      <c r="L324" s="38" t="s">
        <v>31</v>
      </c>
      <c r="M324" s="38" t="s">
        <v>31</v>
      </c>
      <c r="N324" s="41" t="n">
        <v>0</v>
      </c>
      <c r="O324" s="41" t="n">
        <v>0</v>
      </c>
      <c r="P324" s="41" t="n">
        <v>0</v>
      </c>
      <c r="Q324" s="41" t="n">
        <v>13.7333335876465</v>
      </c>
      <c r="R324" s="41" t="s">
        <v>32</v>
      </c>
      <c r="S324" s="41" t="s">
        <v>32</v>
      </c>
      <c r="T324" s="41" t="s">
        <v>32</v>
      </c>
      <c r="U324" s="42" t="s">
        <v>325</v>
      </c>
      <c r="V324" s="44"/>
      <c r="W324" s="44"/>
    </row>
    <row r="325" customFormat="false" ht="13.5" hidden="false" customHeight="false" outlineLevel="0" collapsed="false">
      <c r="A325" s="61"/>
      <c r="B325" s="36"/>
      <c r="C325" s="62"/>
      <c r="D325" s="53"/>
      <c r="E325" s="53"/>
      <c r="F325" s="38" t="s">
        <v>31</v>
      </c>
      <c r="G325" s="39" t="n">
        <v>41658</v>
      </c>
      <c r="H325" s="40" t="n">
        <v>0.38125</v>
      </c>
      <c r="I325" s="39" t="n">
        <v>41658</v>
      </c>
      <c r="J325" s="40" t="n">
        <v>0.911111111111111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12.7166662216187</v>
      </c>
      <c r="R325" s="41" t="s">
        <v>32</v>
      </c>
      <c r="S325" s="41" t="s">
        <v>32</v>
      </c>
      <c r="T325" s="41" t="s">
        <v>32</v>
      </c>
      <c r="U325" s="42" t="s">
        <v>325</v>
      </c>
      <c r="V325" s="44"/>
      <c r="W325" s="44"/>
    </row>
    <row r="326" customFormat="false" ht="13.5" hidden="false" customHeight="false" outlineLevel="0" collapsed="false">
      <c r="A326" s="61"/>
      <c r="B326" s="36"/>
      <c r="C326" s="62"/>
      <c r="D326" s="53"/>
      <c r="E326" s="53"/>
      <c r="F326" s="38" t="s">
        <v>31</v>
      </c>
      <c r="G326" s="39" t="n">
        <v>41659</v>
      </c>
      <c r="H326" s="40" t="n">
        <v>0.2875</v>
      </c>
      <c r="I326" s="39" t="n">
        <v>41659</v>
      </c>
      <c r="J326" s="40" t="n">
        <v>0.917361111111111</v>
      </c>
      <c r="K326" s="38" t="s">
        <v>31</v>
      </c>
      <c r="L326" s="38" t="s">
        <v>31</v>
      </c>
      <c r="M326" s="38" t="s">
        <v>31</v>
      </c>
      <c r="N326" s="41" t="n">
        <v>0</v>
      </c>
      <c r="O326" s="41" t="n">
        <v>0</v>
      </c>
      <c r="P326" s="41" t="n">
        <v>0</v>
      </c>
      <c r="Q326" s="41" t="n">
        <v>15.1166667938232</v>
      </c>
      <c r="R326" s="41" t="s">
        <v>32</v>
      </c>
      <c r="S326" s="41" t="s">
        <v>32</v>
      </c>
      <c r="T326" s="41" t="s">
        <v>32</v>
      </c>
      <c r="U326" s="42" t="s">
        <v>325</v>
      </c>
      <c r="V326" s="44"/>
      <c r="W326" s="44"/>
    </row>
    <row r="327" customFormat="false" ht="13.5" hidden="false" customHeight="false" outlineLevel="0" collapsed="false">
      <c r="A327" s="61"/>
      <c r="B327" s="36"/>
      <c r="C327" s="62"/>
      <c r="D327" s="53"/>
      <c r="E327" s="53"/>
      <c r="F327" s="38" t="s">
        <v>31</v>
      </c>
      <c r="G327" s="39" t="n">
        <v>41660</v>
      </c>
      <c r="H327" s="40" t="n">
        <v>0.35625</v>
      </c>
      <c r="I327" s="39" t="n">
        <v>41660</v>
      </c>
      <c r="J327" s="40" t="n">
        <v>0.921527777777778</v>
      </c>
      <c r="K327" s="38" t="s">
        <v>31</v>
      </c>
      <c r="L327" s="38" t="s">
        <v>31</v>
      </c>
      <c r="M327" s="38" t="s">
        <v>31</v>
      </c>
      <c r="N327" s="41" t="n">
        <v>0</v>
      </c>
      <c r="O327" s="41" t="n">
        <v>0</v>
      </c>
      <c r="P327" s="41" t="n">
        <v>0</v>
      </c>
      <c r="Q327" s="41" t="n">
        <v>13.5666666030884</v>
      </c>
      <c r="R327" s="41" t="s">
        <v>32</v>
      </c>
      <c r="S327" s="41" t="s">
        <v>32</v>
      </c>
      <c r="T327" s="41" t="s">
        <v>32</v>
      </c>
      <c r="U327" s="42" t="s">
        <v>325</v>
      </c>
      <c r="V327" s="44"/>
      <c r="W327" s="44"/>
    </row>
    <row r="328" customFormat="false" ht="13.5" hidden="false" customHeight="false" outlineLevel="0" collapsed="false">
      <c r="A328" s="61"/>
      <c r="B328" s="36"/>
      <c r="C328" s="62"/>
      <c r="D328" s="53"/>
      <c r="E328" s="53"/>
      <c r="F328" s="38" t="s">
        <v>31</v>
      </c>
      <c r="G328" s="39" t="n">
        <v>41661</v>
      </c>
      <c r="H328" s="40" t="n">
        <v>0.356944444444444</v>
      </c>
      <c r="I328" s="39" t="n">
        <v>41661</v>
      </c>
      <c r="J328" s="40" t="n">
        <v>0.95</v>
      </c>
      <c r="K328" s="38" t="s">
        <v>31</v>
      </c>
      <c r="L328" s="38" t="s">
        <v>31</v>
      </c>
      <c r="M328" s="38" t="s">
        <v>31</v>
      </c>
      <c r="N328" s="41" t="n">
        <v>0</v>
      </c>
      <c r="O328" s="41" t="n">
        <v>0</v>
      </c>
      <c r="P328" s="41" t="n">
        <v>0</v>
      </c>
      <c r="Q328" s="41" t="n">
        <v>14.2333335876465</v>
      </c>
      <c r="R328" s="41" t="s">
        <v>32</v>
      </c>
      <c r="S328" s="41" t="s">
        <v>32</v>
      </c>
      <c r="T328" s="41" t="s">
        <v>32</v>
      </c>
      <c r="U328" s="42" t="s">
        <v>325</v>
      </c>
      <c r="V328" s="44"/>
      <c r="W328" s="44"/>
    </row>
    <row r="329" customFormat="false" ht="13.5" hidden="false" customHeight="false" outlineLevel="0" collapsed="false">
      <c r="A329" s="61"/>
      <c r="B329" s="36"/>
      <c r="C329" s="62"/>
      <c r="D329" s="53"/>
      <c r="E329" s="53"/>
      <c r="F329" s="38" t="s">
        <v>31</v>
      </c>
      <c r="G329" s="39" t="n">
        <v>41662</v>
      </c>
      <c r="H329" s="40" t="n">
        <v>0.344444444444444</v>
      </c>
      <c r="I329" s="39" t="n">
        <v>41663</v>
      </c>
      <c r="J329" s="40" t="n">
        <v>0.90625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37.4833335876465</v>
      </c>
      <c r="R329" s="41" t="s">
        <v>32</v>
      </c>
      <c r="S329" s="41" t="s">
        <v>32</v>
      </c>
      <c r="T329" s="41" t="s">
        <v>32</v>
      </c>
      <c r="U329" s="42" t="s">
        <v>325</v>
      </c>
      <c r="V329" s="44"/>
      <c r="W329" s="44"/>
    </row>
    <row r="330" customFormat="false" ht="13.5" hidden="false" customHeight="false" outlineLevel="0" collapsed="false">
      <c r="A330" s="61"/>
      <c r="B330" s="36"/>
      <c r="C330" s="62"/>
      <c r="D330" s="53"/>
      <c r="E330" s="53"/>
      <c r="F330" s="38" t="s">
        <v>31</v>
      </c>
      <c r="G330" s="39" t="n">
        <v>41666</v>
      </c>
      <c r="H330" s="40" t="n">
        <v>0.286805555555556</v>
      </c>
      <c r="I330" s="39" t="n">
        <v>41666</v>
      </c>
      <c r="J330" s="40" t="n">
        <v>0.896527777777778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14.6333332061768</v>
      </c>
      <c r="R330" s="41" t="s">
        <v>32</v>
      </c>
      <c r="S330" s="41" t="s">
        <v>32</v>
      </c>
      <c r="T330" s="41" t="s">
        <v>32</v>
      </c>
      <c r="U330" s="42" t="s">
        <v>325</v>
      </c>
      <c r="V330" s="44"/>
      <c r="W330" s="44"/>
    </row>
    <row r="331" customFormat="false" ht="13.5" hidden="false" customHeight="false" outlineLevel="0" collapsed="false">
      <c r="A331" s="61"/>
      <c r="B331" s="36"/>
      <c r="C331" s="62"/>
      <c r="D331" s="53"/>
      <c r="E331" s="53"/>
      <c r="F331" s="38" t="s">
        <v>31</v>
      </c>
      <c r="G331" s="39" t="n">
        <v>41669</v>
      </c>
      <c r="H331" s="40" t="n">
        <v>0.415277777777778</v>
      </c>
      <c r="I331" s="39" t="n">
        <v>41669</v>
      </c>
      <c r="J331" s="40" t="n">
        <v>0.913888888888889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11.9666662216187</v>
      </c>
      <c r="R331" s="41" t="s">
        <v>32</v>
      </c>
      <c r="S331" s="41" t="s">
        <v>32</v>
      </c>
      <c r="T331" s="41" t="s">
        <v>32</v>
      </c>
      <c r="U331" s="42" t="s">
        <v>325</v>
      </c>
      <c r="V331" s="44"/>
      <c r="W331" s="44"/>
    </row>
    <row r="332" customFormat="false" ht="13.5" hidden="false" customHeight="true" outlineLevel="0" collapsed="false">
      <c r="A332" s="61"/>
      <c r="B332" s="36"/>
      <c r="C332" s="62"/>
      <c r="D332" s="53"/>
      <c r="E332" s="53"/>
      <c r="F332" s="36"/>
      <c r="G332" s="47" t="s">
        <v>36</v>
      </c>
      <c r="H332" s="47"/>
      <c r="I332" s="47"/>
      <c r="J332" s="47"/>
      <c r="K332" s="40"/>
      <c r="L332" s="54"/>
      <c r="M332" s="41"/>
      <c r="N332" s="51" t="n">
        <f aca="false">SUM(N314:N331)</f>
        <v>0</v>
      </c>
      <c r="O332" s="51" t="n">
        <f aca="false">SUM(O314:O331)</f>
        <v>0</v>
      </c>
      <c r="P332" s="51" t="n">
        <f aca="false">SUM(P314:P331)</f>
        <v>0</v>
      </c>
      <c r="Q332" s="51" t="n">
        <f aca="false">SUM(Q314:Q331)</f>
        <v>340.383332252503</v>
      </c>
      <c r="R332" s="41"/>
      <c r="S332" s="41"/>
      <c r="T332" s="41"/>
      <c r="U332" s="42"/>
      <c r="V332" s="44"/>
      <c r="W332" s="44"/>
    </row>
    <row r="333" customFormat="false" ht="13.5" hidden="false" customHeight="true" outlineLevel="0" collapsed="false">
      <c r="A333" s="61" t="n">
        <v>135</v>
      </c>
      <c r="B333" s="36" t="s">
        <v>340</v>
      </c>
      <c r="C333" s="62" t="s">
        <v>341</v>
      </c>
      <c r="D333" s="53" t="n">
        <v>50</v>
      </c>
      <c r="E333" s="35" t="s">
        <v>30</v>
      </c>
      <c r="F333" s="38" t="s">
        <v>31</v>
      </c>
      <c r="G333" s="39" t="n">
        <v>41642</v>
      </c>
      <c r="H333" s="40" t="n">
        <v>0.605555555555556</v>
      </c>
      <c r="I333" s="39" t="n">
        <v>41642</v>
      </c>
      <c r="J333" s="40" t="n">
        <v>0.969444444444444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8.73333358764648</v>
      </c>
      <c r="R333" s="41" t="s">
        <v>32</v>
      </c>
      <c r="S333" s="41" t="s">
        <v>32</v>
      </c>
      <c r="T333" s="41" t="s">
        <v>32</v>
      </c>
      <c r="U333" s="42" t="s">
        <v>325</v>
      </c>
      <c r="V333" s="44"/>
      <c r="W333" s="44" t="n">
        <f aca="false">((744-O348-P348)-N348)/(744-O348-P348)*100</f>
        <v>100</v>
      </c>
    </row>
    <row r="334" customFormat="false" ht="13.5" hidden="false" customHeight="false" outlineLevel="0" collapsed="false">
      <c r="A334" s="61"/>
      <c r="B334" s="36"/>
      <c r="C334" s="62"/>
      <c r="D334" s="53"/>
      <c r="E334" s="35"/>
      <c r="F334" s="38" t="s">
        <v>31</v>
      </c>
      <c r="G334" s="39" t="n">
        <v>41643</v>
      </c>
      <c r="H334" s="40" t="n">
        <v>0.443055555555556</v>
      </c>
      <c r="I334" s="39" t="n">
        <v>41643</v>
      </c>
      <c r="J334" s="40" t="n">
        <v>0.923611111111111</v>
      </c>
      <c r="K334" s="38" t="s">
        <v>31</v>
      </c>
      <c r="L334" s="38" t="s">
        <v>31</v>
      </c>
      <c r="M334" s="38" t="s">
        <v>31</v>
      </c>
      <c r="N334" s="41" t="n">
        <v>0</v>
      </c>
      <c r="O334" s="41" t="n">
        <v>0</v>
      </c>
      <c r="P334" s="41" t="n">
        <v>0</v>
      </c>
      <c r="Q334" s="41" t="n">
        <v>11.5333337783813</v>
      </c>
      <c r="R334" s="41" t="s">
        <v>32</v>
      </c>
      <c r="S334" s="41" t="s">
        <v>32</v>
      </c>
      <c r="T334" s="41" t="s">
        <v>32</v>
      </c>
      <c r="U334" s="42" t="s">
        <v>325</v>
      </c>
      <c r="V334" s="44"/>
      <c r="W334" s="44"/>
    </row>
    <row r="335" customFormat="false" ht="13.5" hidden="false" customHeight="false" outlineLevel="0" collapsed="false">
      <c r="A335" s="61"/>
      <c r="B335" s="36"/>
      <c r="C335" s="62"/>
      <c r="D335" s="53"/>
      <c r="E335" s="35"/>
      <c r="F335" s="38" t="s">
        <v>31</v>
      </c>
      <c r="G335" s="39" t="n">
        <v>41645</v>
      </c>
      <c r="H335" s="40" t="n">
        <v>0.404861111111111</v>
      </c>
      <c r="I335" s="39" t="n">
        <v>41645</v>
      </c>
      <c r="J335" s="40" t="n">
        <v>0.925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12.4833335876465</v>
      </c>
      <c r="R335" s="41" t="s">
        <v>32</v>
      </c>
      <c r="S335" s="41" t="s">
        <v>32</v>
      </c>
      <c r="T335" s="41" t="s">
        <v>32</v>
      </c>
      <c r="U335" s="42" t="s">
        <v>325</v>
      </c>
      <c r="V335" s="44"/>
      <c r="W335" s="44"/>
    </row>
    <row r="336" customFormat="false" ht="13.5" hidden="false" customHeight="false" outlineLevel="0" collapsed="false">
      <c r="A336" s="61"/>
      <c r="B336" s="36"/>
      <c r="C336" s="62"/>
      <c r="D336" s="53"/>
      <c r="E336" s="35"/>
      <c r="F336" s="38" t="s">
        <v>31</v>
      </c>
      <c r="G336" s="39" t="n">
        <v>41646</v>
      </c>
      <c r="H336" s="40" t="n">
        <v>0.295833333333333</v>
      </c>
      <c r="I336" s="39" t="n">
        <v>41647</v>
      </c>
      <c r="J336" s="40" t="n">
        <v>0.90625</v>
      </c>
      <c r="K336" s="38" t="s">
        <v>31</v>
      </c>
      <c r="L336" s="38" t="s">
        <v>31</v>
      </c>
      <c r="M336" s="38" t="s">
        <v>31</v>
      </c>
      <c r="N336" s="41" t="n">
        <v>0</v>
      </c>
      <c r="O336" s="41" t="n">
        <v>0</v>
      </c>
      <c r="P336" s="41" t="n">
        <v>0</v>
      </c>
      <c r="Q336" s="41" t="n">
        <v>38.6500015258789</v>
      </c>
      <c r="R336" s="41" t="s">
        <v>32</v>
      </c>
      <c r="S336" s="41" t="s">
        <v>32</v>
      </c>
      <c r="T336" s="41" t="s">
        <v>32</v>
      </c>
      <c r="U336" s="42" t="s">
        <v>325</v>
      </c>
      <c r="V336" s="44"/>
      <c r="W336" s="44"/>
    </row>
    <row r="337" customFormat="false" ht="13.5" hidden="false" customHeight="false" outlineLevel="0" collapsed="false">
      <c r="A337" s="61"/>
      <c r="B337" s="36"/>
      <c r="C337" s="62"/>
      <c r="D337" s="53"/>
      <c r="E337" s="35"/>
      <c r="F337" s="38" t="s">
        <v>31</v>
      </c>
      <c r="G337" s="39" t="n">
        <v>41648</v>
      </c>
      <c r="H337" s="40" t="n">
        <v>0.321527777777778</v>
      </c>
      <c r="I337" s="39" t="n">
        <v>41648</v>
      </c>
      <c r="J337" s="40" t="n">
        <v>0.915277777777778</v>
      </c>
      <c r="K337" s="38" t="s">
        <v>31</v>
      </c>
      <c r="L337" s="38" t="s">
        <v>31</v>
      </c>
      <c r="M337" s="38" t="s">
        <v>31</v>
      </c>
      <c r="N337" s="41" t="n">
        <v>0</v>
      </c>
      <c r="O337" s="41" t="n">
        <v>0</v>
      </c>
      <c r="P337" s="41" t="n">
        <v>0</v>
      </c>
      <c r="Q337" s="41" t="n">
        <v>14.25</v>
      </c>
      <c r="R337" s="41" t="s">
        <v>32</v>
      </c>
      <c r="S337" s="41" t="s">
        <v>32</v>
      </c>
      <c r="T337" s="41" t="s">
        <v>32</v>
      </c>
      <c r="U337" s="42" t="s">
        <v>325</v>
      </c>
      <c r="V337" s="44"/>
      <c r="W337" s="44"/>
    </row>
    <row r="338" customFormat="false" ht="13.5" hidden="false" customHeight="false" outlineLevel="0" collapsed="false">
      <c r="A338" s="61"/>
      <c r="B338" s="36"/>
      <c r="C338" s="62"/>
      <c r="D338" s="53"/>
      <c r="E338" s="35"/>
      <c r="F338" s="38" t="s">
        <v>31</v>
      </c>
      <c r="G338" s="39" t="n">
        <v>41649</v>
      </c>
      <c r="H338" s="40" t="n">
        <v>0.303472222222222</v>
      </c>
      <c r="I338" s="39" t="n">
        <v>41649</v>
      </c>
      <c r="J338" s="40" t="n">
        <v>0.923611111111111</v>
      </c>
      <c r="K338" s="38" t="s">
        <v>31</v>
      </c>
      <c r="L338" s="38" t="s">
        <v>31</v>
      </c>
      <c r="M338" s="38" t="s">
        <v>31</v>
      </c>
      <c r="N338" s="41" t="n">
        <v>0</v>
      </c>
      <c r="O338" s="41" t="n">
        <v>0</v>
      </c>
      <c r="P338" s="41" t="n">
        <v>0</v>
      </c>
      <c r="Q338" s="41" t="n">
        <v>14.8833332061768</v>
      </c>
      <c r="R338" s="41" t="s">
        <v>32</v>
      </c>
      <c r="S338" s="41" t="s">
        <v>32</v>
      </c>
      <c r="T338" s="41" t="s">
        <v>32</v>
      </c>
      <c r="U338" s="42" t="s">
        <v>325</v>
      </c>
      <c r="V338" s="44"/>
      <c r="W338" s="44"/>
    </row>
    <row r="339" customFormat="false" ht="13.5" hidden="false" customHeight="false" outlineLevel="0" collapsed="false">
      <c r="A339" s="61"/>
      <c r="B339" s="36"/>
      <c r="C339" s="62"/>
      <c r="D339" s="53"/>
      <c r="E339" s="35"/>
      <c r="F339" s="38" t="s">
        <v>31</v>
      </c>
      <c r="G339" s="39" t="n">
        <v>41650</v>
      </c>
      <c r="H339" s="40" t="n">
        <v>0.332638888888889</v>
      </c>
      <c r="I339" s="39" t="n">
        <v>41651</v>
      </c>
      <c r="J339" s="40" t="n">
        <v>0.921527777777778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38.1333351135254</v>
      </c>
      <c r="R339" s="41" t="s">
        <v>32</v>
      </c>
      <c r="S339" s="41" t="s">
        <v>32</v>
      </c>
      <c r="T339" s="41" t="s">
        <v>32</v>
      </c>
      <c r="U339" s="42" t="s">
        <v>325</v>
      </c>
      <c r="V339" s="44"/>
      <c r="W339" s="44"/>
    </row>
    <row r="340" customFormat="false" ht="13.5" hidden="false" customHeight="false" outlineLevel="0" collapsed="false">
      <c r="A340" s="61"/>
      <c r="B340" s="36"/>
      <c r="C340" s="62"/>
      <c r="D340" s="53"/>
      <c r="E340" s="35"/>
      <c r="F340" s="38" t="s">
        <v>31</v>
      </c>
      <c r="G340" s="39" t="n">
        <v>41653</v>
      </c>
      <c r="H340" s="40" t="n">
        <v>0.384027777777778</v>
      </c>
      <c r="I340" s="39" t="n">
        <v>41653</v>
      </c>
      <c r="J340" s="40" t="n">
        <v>0.951388888888889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13.6166667938232</v>
      </c>
      <c r="R340" s="41" t="s">
        <v>32</v>
      </c>
      <c r="S340" s="41" t="s">
        <v>32</v>
      </c>
      <c r="T340" s="41" t="s">
        <v>32</v>
      </c>
      <c r="U340" s="42" t="s">
        <v>325</v>
      </c>
      <c r="V340" s="44"/>
      <c r="W340" s="44"/>
    </row>
    <row r="341" customFormat="false" ht="13.5" hidden="false" customHeight="false" outlineLevel="0" collapsed="false">
      <c r="A341" s="61"/>
      <c r="B341" s="36"/>
      <c r="C341" s="62"/>
      <c r="D341" s="53"/>
      <c r="E341" s="35"/>
      <c r="F341" s="38" t="s">
        <v>31</v>
      </c>
      <c r="G341" s="39" t="n">
        <v>41655</v>
      </c>
      <c r="H341" s="40" t="n">
        <v>0.436805555555556</v>
      </c>
      <c r="I341" s="39" t="n">
        <v>41655</v>
      </c>
      <c r="J341" s="40" t="n">
        <v>0.916666666666667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11.5166664123535</v>
      </c>
      <c r="R341" s="41" t="s">
        <v>32</v>
      </c>
      <c r="S341" s="41" t="s">
        <v>32</v>
      </c>
      <c r="T341" s="41" t="s">
        <v>32</v>
      </c>
      <c r="U341" s="42" t="s">
        <v>325</v>
      </c>
      <c r="V341" s="44"/>
      <c r="W341" s="44"/>
    </row>
    <row r="342" customFormat="false" ht="13.5" hidden="false" customHeight="false" outlineLevel="0" collapsed="false">
      <c r="A342" s="61"/>
      <c r="B342" s="36"/>
      <c r="C342" s="62"/>
      <c r="D342" s="53"/>
      <c r="E342" s="35"/>
      <c r="F342" s="38" t="s">
        <v>31</v>
      </c>
      <c r="G342" s="39" t="n">
        <v>41656</v>
      </c>
      <c r="H342" s="40" t="n">
        <v>0.339583333333333</v>
      </c>
      <c r="I342" s="39" t="n">
        <v>41656</v>
      </c>
      <c r="J342" s="40" t="n">
        <v>0.913194444444444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13.7666664123535</v>
      </c>
      <c r="R342" s="41" t="s">
        <v>32</v>
      </c>
      <c r="S342" s="41" t="s">
        <v>32</v>
      </c>
      <c r="T342" s="41" t="s">
        <v>32</v>
      </c>
      <c r="U342" s="42" t="s">
        <v>325</v>
      </c>
      <c r="V342" s="44"/>
      <c r="W342" s="44"/>
    </row>
    <row r="343" customFormat="false" ht="13.5" hidden="false" customHeight="false" outlineLevel="0" collapsed="false">
      <c r="A343" s="61"/>
      <c r="B343" s="36"/>
      <c r="C343" s="62"/>
      <c r="D343" s="53"/>
      <c r="E343" s="35"/>
      <c r="F343" s="38" t="s">
        <v>31</v>
      </c>
      <c r="G343" s="39" t="n">
        <v>41659</v>
      </c>
      <c r="H343" s="40" t="n">
        <v>0.434027777777778</v>
      </c>
      <c r="I343" s="39" t="n">
        <v>41659</v>
      </c>
      <c r="J343" s="40" t="n">
        <v>0.920138888888889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11.6666669845581</v>
      </c>
      <c r="R343" s="41" t="s">
        <v>32</v>
      </c>
      <c r="S343" s="41" t="s">
        <v>32</v>
      </c>
      <c r="T343" s="41" t="s">
        <v>32</v>
      </c>
      <c r="U343" s="42" t="s">
        <v>325</v>
      </c>
      <c r="V343" s="44"/>
      <c r="W343" s="44"/>
    </row>
    <row r="344" customFormat="false" ht="13.5" hidden="false" customHeight="false" outlineLevel="0" collapsed="false">
      <c r="A344" s="61"/>
      <c r="B344" s="36"/>
      <c r="C344" s="62"/>
      <c r="D344" s="53"/>
      <c r="E344" s="35"/>
      <c r="F344" s="38" t="s">
        <v>31</v>
      </c>
      <c r="G344" s="39" t="n">
        <v>41660</v>
      </c>
      <c r="H344" s="40" t="n">
        <v>0.35625</v>
      </c>
      <c r="I344" s="39" t="n">
        <v>41660</v>
      </c>
      <c r="J344" s="40" t="n">
        <v>0.927083333333333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13.6999998092651</v>
      </c>
      <c r="R344" s="41" t="s">
        <v>32</v>
      </c>
      <c r="S344" s="41" t="s">
        <v>32</v>
      </c>
      <c r="T344" s="41" t="s">
        <v>32</v>
      </c>
      <c r="U344" s="42" t="s">
        <v>325</v>
      </c>
      <c r="V344" s="44"/>
      <c r="W344" s="44"/>
    </row>
    <row r="345" customFormat="false" ht="13.5" hidden="false" customHeight="false" outlineLevel="0" collapsed="false">
      <c r="A345" s="61"/>
      <c r="B345" s="36"/>
      <c r="C345" s="62"/>
      <c r="D345" s="53"/>
      <c r="E345" s="35"/>
      <c r="F345" s="38" t="s">
        <v>31</v>
      </c>
      <c r="G345" s="39" t="n">
        <v>41663</v>
      </c>
      <c r="H345" s="40" t="n">
        <v>0.317361111111111</v>
      </c>
      <c r="I345" s="39" t="n">
        <v>41663</v>
      </c>
      <c r="J345" s="40" t="n">
        <v>0.91875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14.4333333969116</v>
      </c>
      <c r="R345" s="41" t="s">
        <v>32</v>
      </c>
      <c r="S345" s="41" t="s">
        <v>32</v>
      </c>
      <c r="T345" s="41" t="s">
        <v>32</v>
      </c>
      <c r="U345" s="42" t="s">
        <v>325</v>
      </c>
      <c r="V345" s="44"/>
      <c r="W345" s="44"/>
    </row>
    <row r="346" customFormat="false" ht="13.5" hidden="false" customHeight="false" outlineLevel="0" collapsed="false">
      <c r="A346" s="61"/>
      <c r="B346" s="36"/>
      <c r="C346" s="62"/>
      <c r="D346" s="53"/>
      <c r="E346" s="35"/>
      <c r="F346" s="38" t="s">
        <v>31</v>
      </c>
      <c r="G346" s="39" t="n">
        <v>41666</v>
      </c>
      <c r="H346" s="40" t="n">
        <v>0.402083333333333</v>
      </c>
      <c r="I346" s="39" t="n">
        <v>41666</v>
      </c>
      <c r="J346" s="40" t="n">
        <v>0.897222222222222</v>
      </c>
      <c r="K346" s="38" t="s">
        <v>31</v>
      </c>
      <c r="L346" s="38" t="s">
        <v>31</v>
      </c>
      <c r="M346" s="38" t="s">
        <v>31</v>
      </c>
      <c r="N346" s="41" t="n">
        <v>0</v>
      </c>
      <c r="O346" s="41" t="n">
        <v>0</v>
      </c>
      <c r="P346" s="41" t="n">
        <v>0</v>
      </c>
      <c r="Q346" s="41" t="n">
        <v>11.8833332061768</v>
      </c>
      <c r="R346" s="41" t="s">
        <v>32</v>
      </c>
      <c r="S346" s="41" t="s">
        <v>32</v>
      </c>
      <c r="T346" s="41" t="s">
        <v>32</v>
      </c>
      <c r="U346" s="42" t="s">
        <v>325</v>
      </c>
      <c r="V346" s="44"/>
      <c r="W346" s="44"/>
    </row>
    <row r="347" customFormat="false" ht="13.5" hidden="false" customHeight="false" outlineLevel="0" collapsed="false">
      <c r="A347" s="61"/>
      <c r="B347" s="36"/>
      <c r="C347" s="62"/>
      <c r="D347" s="53"/>
      <c r="E347" s="35"/>
      <c r="F347" s="38" t="s">
        <v>31</v>
      </c>
      <c r="G347" s="39" t="n">
        <v>41669</v>
      </c>
      <c r="H347" s="40" t="n">
        <v>0.415277777777778</v>
      </c>
      <c r="I347" s="39" t="n">
        <v>41669</v>
      </c>
      <c r="J347" s="40" t="n">
        <v>0.91875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12.0833330154419</v>
      </c>
      <c r="R347" s="41" t="s">
        <v>32</v>
      </c>
      <c r="S347" s="41" t="s">
        <v>32</v>
      </c>
      <c r="T347" s="41" t="s">
        <v>32</v>
      </c>
      <c r="U347" s="42" t="s">
        <v>325</v>
      </c>
      <c r="V347" s="44"/>
      <c r="W347" s="44"/>
    </row>
    <row r="348" customFormat="false" ht="13.5" hidden="false" customHeight="true" outlineLevel="0" collapsed="false">
      <c r="A348" s="61"/>
      <c r="B348" s="36"/>
      <c r="C348" s="62"/>
      <c r="D348" s="53"/>
      <c r="E348" s="35"/>
      <c r="F348" s="36"/>
      <c r="G348" s="47" t="s">
        <v>36</v>
      </c>
      <c r="H348" s="47"/>
      <c r="I348" s="47"/>
      <c r="J348" s="47"/>
      <c r="K348" s="40"/>
      <c r="L348" s="54"/>
      <c r="M348" s="41"/>
      <c r="N348" s="51" t="n">
        <f aca="false">SUM(N333:N347)</f>
        <v>0</v>
      </c>
      <c r="O348" s="51" t="n">
        <f aca="false">SUM(O333:O347)</f>
        <v>0</v>
      </c>
      <c r="P348" s="51" t="n">
        <f aca="false">SUM(P333:P347)</f>
        <v>0</v>
      </c>
      <c r="Q348" s="51" t="n">
        <f aca="false">SUM(Q333:Q347)</f>
        <v>241.333336830139</v>
      </c>
      <c r="R348" s="41"/>
      <c r="S348" s="41"/>
      <c r="T348" s="41"/>
      <c r="U348" s="42"/>
      <c r="V348" s="44"/>
      <c r="W348" s="44"/>
    </row>
    <row r="349" customFormat="false" ht="13.5" hidden="false" customHeight="true" outlineLevel="0" collapsed="false">
      <c r="A349" s="61" t="n">
        <v>136</v>
      </c>
      <c r="B349" s="36" t="s">
        <v>342</v>
      </c>
      <c r="C349" s="62" t="s">
        <v>343</v>
      </c>
      <c r="D349" s="53" t="n">
        <v>50</v>
      </c>
      <c r="E349" s="35" t="s">
        <v>30</v>
      </c>
      <c r="F349" s="38" t="s">
        <v>31</v>
      </c>
      <c r="G349" s="38" t="s">
        <v>31</v>
      </c>
      <c r="H349" s="38" t="s">
        <v>31</v>
      </c>
      <c r="I349" s="38" t="s">
        <v>31</v>
      </c>
      <c r="J349" s="38" t="s">
        <v>31</v>
      </c>
      <c r="K349" s="38" t="s">
        <v>31</v>
      </c>
      <c r="L349" s="38" t="s">
        <v>31</v>
      </c>
      <c r="M349" s="38" t="s">
        <v>31</v>
      </c>
      <c r="N349" s="38" t="s">
        <v>31</v>
      </c>
      <c r="O349" s="38" t="s">
        <v>31</v>
      </c>
      <c r="P349" s="38" t="s">
        <v>31</v>
      </c>
      <c r="Q349" s="38" t="s">
        <v>31</v>
      </c>
      <c r="R349" s="38" t="s">
        <v>31</v>
      </c>
      <c r="S349" s="38" t="s">
        <v>31</v>
      </c>
      <c r="T349" s="38" t="s">
        <v>31</v>
      </c>
      <c r="U349" s="38" t="s">
        <v>31</v>
      </c>
      <c r="V349" s="44"/>
      <c r="W349" s="44" t="n">
        <f aca="false">((744-O350-P350)-N350)/(744-O350-P350)*100</f>
        <v>100</v>
      </c>
    </row>
    <row r="350" customFormat="false" ht="13.5" hidden="false" customHeight="true" outlineLevel="0" collapsed="false">
      <c r="A350" s="61"/>
      <c r="B350" s="36"/>
      <c r="C350" s="62"/>
      <c r="D350" s="53"/>
      <c r="E350" s="35"/>
      <c r="F350" s="36"/>
      <c r="G350" s="47" t="s">
        <v>36</v>
      </c>
      <c r="H350" s="47"/>
      <c r="I350" s="47"/>
      <c r="J350" s="47"/>
      <c r="K350" s="40"/>
      <c r="L350" s="54"/>
      <c r="M350" s="41"/>
      <c r="N350" s="51" t="n">
        <f aca="false">SUM(N349)</f>
        <v>0</v>
      </c>
      <c r="O350" s="51" t="n">
        <f aca="false">SUM(O349)</f>
        <v>0</v>
      </c>
      <c r="P350" s="51" t="n">
        <f aca="false">SUM(P349)</f>
        <v>0</v>
      </c>
      <c r="Q350" s="51" t="n">
        <f aca="false">SUM(Q349)</f>
        <v>0</v>
      </c>
      <c r="R350" s="41"/>
      <c r="S350" s="41"/>
      <c r="T350" s="41"/>
      <c r="U350" s="42"/>
      <c r="V350" s="44"/>
      <c r="W350" s="44"/>
    </row>
    <row r="351" customFormat="false" ht="13.5" hidden="false" customHeight="true" outlineLevel="0" collapsed="false">
      <c r="A351" s="61" t="n">
        <v>137</v>
      </c>
      <c r="B351" s="36" t="s">
        <v>344</v>
      </c>
      <c r="C351" s="62" t="s">
        <v>345</v>
      </c>
      <c r="D351" s="53" t="n">
        <v>63</v>
      </c>
      <c r="E351" s="53" t="s">
        <v>30</v>
      </c>
      <c r="F351" s="38" t="s">
        <v>31</v>
      </c>
      <c r="G351" s="39" t="n">
        <v>41642</v>
      </c>
      <c r="H351" s="40" t="n">
        <v>0.305555555555556</v>
      </c>
      <c r="I351" s="39" t="n">
        <v>41671</v>
      </c>
      <c r="J351" s="40" t="n">
        <v>0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688.666687011719</v>
      </c>
      <c r="R351" s="41" t="s">
        <v>32</v>
      </c>
      <c r="S351" s="41" t="s">
        <v>32</v>
      </c>
      <c r="T351" s="41" t="s">
        <v>32</v>
      </c>
      <c r="U351" s="42" t="s">
        <v>325</v>
      </c>
      <c r="V351" s="44"/>
      <c r="W351" s="44" t="n">
        <f aca="false">((744-O352-P352)-N352)/(744-O352-P352)*100</f>
        <v>100</v>
      </c>
    </row>
    <row r="352" customFormat="false" ht="15" hidden="false" customHeight="true" outlineLevel="0" collapsed="false">
      <c r="A352" s="61"/>
      <c r="B352" s="36"/>
      <c r="C352" s="62"/>
      <c r="D352" s="53"/>
      <c r="E352" s="53"/>
      <c r="F352" s="36"/>
      <c r="G352" s="47" t="s">
        <v>36</v>
      </c>
      <c r="H352" s="47"/>
      <c r="I352" s="47"/>
      <c r="J352" s="47"/>
      <c r="K352" s="48"/>
      <c r="L352" s="49"/>
      <c r="M352" s="50"/>
      <c r="N352" s="51" t="n">
        <f aca="false">SUM(N351:N351)</f>
        <v>0</v>
      </c>
      <c r="O352" s="51" t="n">
        <f aca="false">SUM(O351:O351)</f>
        <v>0</v>
      </c>
      <c r="P352" s="51" t="n">
        <f aca="false">SUM(P351:P351)</f>
        <v>0</v>
      </c>
      <c r="Q352" s="51" t="n">
        <f aca="false">SUM(Q351:Q351)</f>
        <v>688.666687011719</v>
      </c>
      <c r="R352" s="51"/>
      <c r="S352" s="51"/>
      <c r="T352" s="51"/>
      <c r="U352" s="42"/>
      <c r="V352" s="44"/>
      <c r="W352" s="44"/>
    </row>
    <row r="353" customFormat="false" ht="13.5" hidden="false" customHeight="true" outlineLevel="0" collapsed="false">
      <c r="A353" s="61" t="n">
        <v>138</v>
      </c>
      <c r="B353" s="36" t="s">
        <v>346</v>
      </c>
      <c r="C353" s="62" t="s">
        <v>347</v>
      </c>
      <c r="D353" s="53" t="n">
        <v>63</v>
      </c>
      <c r="E353" s="35" t="s">
        <v>30</v>
      </c>
      <c r="F353" s="38" t="s">
        <v>31</v>
      </c>
      <c r="G353" s="39" t="n">
        <v>41640</v>
      </c>
      <c r="H353" s="40" t="n">
        <v>0</v>
      </c>
      <c r="I353" s="39" t="n">
        <v>41654</v>
      </c>
      <c r="J353" s="40" t="n">
        <v>0.934027777777778</v>
      </c>
      <c r="K353" s="38" t="s">
        <v>31</v>
      </c>
      <c r="L353" s="38" t="s">
        <v>31</v>
      </c>
      <c r="M353" s="38" t="s">
        <v>31</v>
      </c>
      <c r="N353" s="41" t="n">
        <v>0</v>
      </c>
      <c r="O353" s="41" t="n">
        <v>0</v>
      </c>
      <c r="P353" s="41" t="n">
        <v>0</v>
      </c>
      <c r="Q353" s="41" t="n">
        <v>358.416656494141</v>
      </c>
      <c r="R353" s="41" t="s">
        <v>32</v>
      </c>
      <c r="S353" s="41" t="s">
        <v>32</v>
      </c>
      <c r="T353" s="41" t="s">
        <v>32</v>
      </c>
      <c r="U353" s="42" t="s">
        <v>325</v>
      </c>
      <c r="V353" s="44"/>
      <c r="W353" s="44" t="n">
        <f aca="false">((744-O356-P356)-N356)/(744-O356-P356)*100</f>
        <v>100</v>
      </c>
    </row>
    <row r="354" customFormat="false" ht="13.5" hidden="false" customHeight="false" outlineLevel="0" collapsed="false">
      <c r="A354" s="61"/>
      <c r="B354" s="36"/>
      <c r="C354" s="62"/>
      <c r="D354" s="53"/>
      <c r="E354" s="35"/>
      <c r="F354" s="38" t="s">
        <v>31</v>
      </c>
      <c r="G354" s="39" t="n">
        <v>41655</v>
      </c>
      <c r="H354" s="40" t="n">
        <v>0.436111111111111</v>
      </c>
      <c r="I354" s="39" t="n">
        <v>41661</v>
      </c>
      <c r="J354" s="40" t="n">
        <v>0.955555555555556</v>
      </c>
      <c r="K354" s="38"/>
      <c r="L354" s="38"/>
      <c r="M354" s="38"/>
      <c r="N354" s="41" t="n">
        <v>0</v>
      </c>
      <c r="O354" s="41" t="n">
        <v>0</v>
      </c>
      <c r="P354" s="41" t="n">
        <v>0</v>
      </c>
      <c r="Q354" s="41" t="n">
        <v>156.466659545898</v>
      </c>
      <c r="R354" s="41" t="s">
        <v>32</v>
      </c>
      <c r="S354" s="41" t="s">
        <v>32</v>
      </c>
      <c r="T354" s="41" t="s">
        <v>32</v>
      </c>
      <c r="U354" s="42" t="s">
        <v>325</v>
      </c>
      <c r="V354" s="44"/>
      <c r="W354" s="44"/>
    </row>
    <row r="355" customFormat="false" ht="13.5" hidden="false" customHeight="false" outlineLevel="0" collapsed="false">
      <c r="A355" s="61"/>
      <c r="B355" s="36"/>
      <c r="C355" s="62"/>
      <c r="D355" s="53"/>
      <c r="E355" s="35"/>
      <c r="F355" s="38" t="s">
        <v>31</v>
      </c>
      <c r="G355" s="39" t="n">
        <v>41662</v>
      </c>
      <c r="H355" s="40" t="n">
        <v>0.411805555555556</v>
      </c>
      <c r="I355" s="39" t="n">
        <v>41671</v>
      </c>
      <c r="J355" s="40" t="n">
        <v>0</v>
      </c>
      <c r="K355" s="38"/>
      <c r="L355" s="38"/>
      <c r="M355" s="38"/>
      <c r="N355" s="41" t="n">
        <v>0</v>
      </c>
      <c r="O355" s="41" t="n">
        <v>0</v>
      </c>
      <c r="P355" s="41" t="n">
        <v>0</v>
      </c>
      <c r="Q355" s="41" t="n">
        <v>206.116668701172</v>
      </c>
      <c r="R355" s="41" t="s">
        <v>32</v>
      </c>
      <c r="S355" s="41" t="s">
        <v>32</v>
      </c>
      <c r="T355" s="41" t="s">
        <v>32</v>
      </c>
      <c r="U355" s="42" t="s">
        <v>325</v>
      </c>
      <c r="V355" s="44"/>
      <c r="W355" s="44"/>
    </row>
    <row r="356" customFormat="false" ht="15" hidden="false" customHeight="true" outlineLevel="0" collapsed="false">
      <c r="A356" s="61"/>
      <c r="B356" s="36"/>
      <c r="C356" s="62"/>
      <c r="D356" s="53"/>
      <c r="E356" s="35"/>
      <c r="F356" s="36"/>
      <c r="G356" s="47" t="s">
        <v>36</v>
      </c>
      <c r="H356" s="47"/>
      <c r="I356" s="47"/>
      <c r="J356" s="47"/>
      <c r="K356" s="48"/>
      <c r="L356" s="49"/>
      <c r="M356" s="50"/>
      <c r="N356" s="51" t="n">
        <f aca="false">SUM(N353:N355)</f>
        <v>0</v>
      </c>
      <c r="O356" s="51" t="n">
        <f aca="false">SUM(O353:O355)</f>
        <v>0</v>
      </c>
      <c r="P356" s="51" t="n">
        <f aca="false">SUM(P353:P355)</f>
        <v>0</v>
      </c>
      <c r="Q356" s="51" t="n">
        <f aca="false">SUM(Q353:Q355)</f>
        <v>720.999984741211</v>
      </c>
      <c r="R356" s="51"/>
      <c r="S356" s="51"/>
      <c r="T356" s="51"/>
      <c r="U356" s="42"/>
      <c r="V356" s="44"/>
      <c r="W356" s="44"/>
    </row>
    <row r="357" customFormat="false" ht="13.5" hidden="false" customHeight="true" outlineLevel="0" collapsed="false">
      <c r="A357" s="61" t="n">
        <v>139</v>
      </c>
      <c r="B357" s="36" t="s">
        <v>348</v>
      </c>
      <c r="C357" s="62" t="s">
        <v>349</v>
      </c>
      <c r="D357" s="53" t="n">
        <v>63</v>
      </c>
      <c r="E357" s="35" t="s">
        <v>30</v>
      </c>
      <c r="F357" s="38" t="s">
        <v>31</v>
      </c>
      <c r="G357" s="39" t="n">
        <v>41659</v>
      </c>
      <c r="H357" s="40" t="n">
        <v>0.434027777777778</v>
      </c>
      <c r="I357" s="39" t="n">
        <v>41659</v>
      </c>
      <c r="J357" s="40" t="n">
        <v>0.921527777777778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11.6999998092651</v>
      </c>
      <c r="R357" s="41" t="s">
        <v>32</v>
      </c>
      <c r="S357" s="41" t="s">
        <v>32</v>
      </c>
      <c r="T357" s="41" t="s">
        <v>32</v>
      </c>
      <c r="U357" s="42" t="s">
        <v>325</v>
      </c>
      <c r="V357" s="44"/>
      <c r="W357" s="44" t="n">
        <f aca="false">((744-O360-P360)-N360)/(744-O360-P360)*100</f>
        <v>100</v>
      </c>
    </row>
    <row r="358" customFormat="false" ht="13.5" hidden="false" customHeight="false" outlineLevel="0" collapsed="false">
      <c r="A358" s="61"/>
      <c r="B358" s="36"/>
      <c r="C358" s="62"/>
      <c r="D358" s="53"/>
      <c r="E358" s="35"/>
      <c r="F358" s="38" t="s">
        <v>31</v>
      </c>
      <c r="G358" s="39" t="n">
        <v>41660</v>
      </c>
      <c r="H358" s="40" t="n">
        <v>0.364583333333333</v>
      </c>
      <c r="I358" s="39" t="n">
        <v>41660</v>
      </c>
      <c r="J358" s="40" t="n">
        <v>0.929166666666667</v>
      </c>
      <c r="K358" s="38"/>
      <c r="L358" s="38"/>
      <c r="M358" s="38"/>
      <c r="N358" s="41" t="n">
        <v>0</v>
      </c>
      <c r="O358" s="41" t="n">
        <v>0</v>
      </c>
      <c r="P358" s="41" t="n">
        <v>0</v>
      </c>
      <c r="Q358" s="41" t="n">
        <v>13.5500001907349</v>
      </c>
      <c r="R358" s="41" t="s">
        <v>32</v>
      </c>
      <c r="S358" s="41" t="s">
        <v>32</v>
      </c>
      <c r="T358" s="41" t="s">
        <v>32</v>
      </c>
      <c r="U358" s="42" t="s">
        <v>325</v>
      </c>
      <c r="V358" s="44"/>
      <c r="W358" s="44"/>
    </row>
    <row r="359" customFormat="false" ht="13.5" hidden="false" customHeight="false" outlineLevel="0" collapsed="false">
      <c r="A359" s="61"/>
      <c r="B359" s="36"/>
      <c r="C359" s="62"/>
      <c r="D359" s="53"/>
      <c r="E359" s="35"/>
      <c r="F359" s="38" t="s">
        <v>31</v>
      </c>
      <c r="G359" s="39" t="n">
        <v>41663</v>
      </c>
      <c r="H359" s="40" t="n">
        <v>0.317361111111111</v>
      </c>
      <c r="I359" s="39" t="n">
        <v>41671</v>
      </c>
      <c r="J359" s="40" t="n">
        <v>0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184.383331298828</v>
      </c>
      <c r="R359" s="41" t="s">
        <v>32</v>
      </c>
      <c r="S359" s="41" t="s">
        <v>32</v>
      </c>
      <c r="T359" s="41" t="s">
        <v>32</v>
      </c>
      <c r="U359" s="42" t="s">
        <v>325</v>
      </c>
      <c r="V359" s="44"/>
      <c r="W359" s="44"/>
    </row>
    <row r="360" customFormat="false" ht="15" hidden="false" customHeight="true" outlineLevel="0" collapsed="false">
      <c r="A360" s="61"/>
      <c r="B360" s="36"/>
      <c r="C360" s="62"/>
      <c r="D360" s="53"/>
      <c r="E360" s="35"/>
      <c r="F360" s="36"/>
      <c r="G360" s="47" t="s">
        <v>36</v>
      </c>
      <c r="H360" s="47"/>
      <c r="I360" s="47"/>
      <c r="J360" s="47"/>
      <c r="K360" s="48"/>
      <c r="L360" s="49"/>
      <c r="M360" s="50"/>
      <c r="N360" s="51" t="n">
        <f aca="false">SUM(N357:N359)</f>
        <v>0</v>
      </c>
      <c r="O360" s="51" t="n">
        <f aca="false">SUM(O357:O359)</f>
        <v>0</v>
      </c>
      <c r="P360" s="51" t="n">
        <f aca="false">SUM(P357:P359)</f>
        <v>0</v>
      </c>
      <c r="Q360" s="51" t="n">
        <f aca="false">SUM(Q357:Q359)</f>
        <v>209.633331298828</v>
      </c>
      <c r="R360" s="51"/>
      <c r="S360" s="51"/>
      <c r="T360" s="51"/>
      <c r="U360" s="42"/>
      <c r="V360" s="44"/>
      <c r="W360" s="44"/>
    </row>
    <row r="361" customFormat="false" ht="13.5" hidden="false" customHeight="true" outlineLevel="0" collapsed="false">
      <c r="A361" s="61" t="n">
        <v>140</v>
      </c>
      <c r="B361" s="36" t="s">
        <v>350</v>
      </c>
      <c r="C361" s="62" t="s">
        <v>351</v>
      </c>
      <c r="D361" s="53" t="n">
        <v>63</v>
      </c>
      <c r="E361" s="35" t="s">
        <v>30</v>
      </c>
      <c r="F361" s="38" t="s">
        <v>31</v>
      </c>
      <c r="G361" s="38" t="s">
        <v>31</v>
      </c>
      <c r="H361" s="38" t="s">
        <v>31</v>
      </c>
      <c r="I361" s="38" t="s">
        <v>31</v>
      </c>
      <c r="J361" s="38" t="s">
        <v>31</v>
      </c>
      <c r="K361" s="38" t="s">
        <v>31</v>
      </c>
      <c r="L361" s="38" t="s">
        <v>31</v>
      </c>
      <c r="M361" s="38" t="s">
        <v>31</v>
      </c>
      <c r="N361" s="38" t="s">
        <v>31</v>
      </c>
      <c r="O361" s="38" t="s">
        <v>31</v>
      </c>
      <c r="P361" s="38" t="s">
        <v>31</v>
      </c>
      <c r="Q361" s="38" t="s">
        <v>31</v>
      </c>
      <c r="R361" s="38" t="s">
        <v>31</v>
      </c>
      <c r="S361" s="38" t="s">
        <v>31</v>
      </c>
      <c r="T361" s="38" t="s">
        <v>31</v>
      </c>
      <c r="U361" s="38" t="s">
        <v>31</v>
      </c>
      <c r="V361" s="44"/>
      <c r="W361" s="44" t="n">
        <f aca="false">((744-O362-P362)-N362)/(744-O362-P362)*100</f>
        <v>100</v>
      </c>
    </row>
    <row r="362" customFormat="false" ht="15" hidden="false" customHeight="true" outlineLevel="0" collapsed="false">
      <c r="A362" s="61"/>
      <c r="B362" s="36"/>
      <c r="C362" s="62"/>
      <c r="D362" s="53"/>
      <c r="E362" s="35"/>
      <c r="F362" s="36"/>
      <c r="G362" s="47" t="s">
        <v>36</v>
      </c>
      <c r="H362" s="47"/>
      <c r="I362" s="47"/>
      <c r="J362" s="47"/>
      <c r="K362" s="48"/>
      <c r="L362" s="49"/>
      <c r="M362" s="50"/>
      <c r="N362" s="51" t="n">
        <f aca="false">SUM(N361:N361)</f>
        <v>0</v>
      </c>
      <c r="O362" s="51" t="n">
        <f aca="false">SUM(O361:O361)</f>
        <v>0</v>
      </c>
      <c r="P362" s="51" t="n">
        <f aca="false">SUM(P361:P361)</f>
        <v>0</v>
      </c>
      <c r="Q362" s="51" t="n">
        <f aca="false">SUM(Q361:Q361)</f>
        <v>0</v>
      </c>
      <c r="R362" s="41"/>
      <c r="S362" s="41"/>
      <c r="T362" s="41"/>
      <c r="U362" s="42"/>
      <c r="V362" s="44"/>
      <c r="W362" s="44"/>
    </row>
    <row r="363" customFormat="false" ht="13.5" hidden="false" customHeight="true" outlineLevel="0" collapsed="false">
      <c r="A363" s="61" t="n">
        <v>141</v>
      </c>
      <c r="B363" s="36" t="s">
        <v>352</v>
      </c>
      <c r="C363" s="62" t="s">
        <v>353</v>
      </c>
      <c r="D363" s="53" t="n">
        <v>63</v>
      </c>
      <c r="E363" s="35" t="s">
        <v>30</v>
      </c>
      <c r="F363" s="38" t="s">
        <v>31</v>
      </c>
      <c r="G363" s="38" t="s">
        <v>31</v>
      </c>
      <c r="H363" s="38" t="s">
        <v>31</v>
      </c>
      <c r="I363" s="38" t="s">
        <v>31</v>
      </c>
      <c r="J363" s="38" t="s">
        <v>31</v>
      </c>
      <c r="K363" s="38" t="s">
        <v>31</v>
      </c>
      <c r="L363" s="38" t="s">
        <v>31</v>
      </c>
      <c r="M363" s="38" t="s">
        <v>31</v>
      </c>
      <c r="N363" s="38" t="s">
        <v>31</v>
      </c>
      <c r="O363" s="38" t="s">
        <v>31</v>
      </c>
      <c r="P363" s="38" t="s">
        <v>31</v>
      </c>
      <c r="Q363" s="38" t="s">
        <v>31</v>
      </c>
      <c r="R363" s="38" t="s">
        <v>31</v>
      </c>
      <c r="S363" s="38" t="s">
        <v>31</v>
      </c>
      <c r="T363" s="38" t="s">
        <v>31</v>
      </c>
      <c r="U363" s="38" t="s">
        <v>31</v>
      </c>
      <c r="V363" s="44"/>
      <c r="W363" s="44" t="n">
        <f aca="false">((744-O364-P364)-N364)/(744-O364-P364)*100</f>
        <v>100</v>
      </c>
    </row>
    <row r="364" customFormat="false" ht="15" hidden="false" customHeight="true" outlineLevel="0" collapsed="false">
      <c r="A364" s="61"/>
      <c r="B364" s="36"/>
      <c r="C364" s="62"/>
      <c r="D364" s="53"/>
      <c r="E364" s="35"/>
      <c r="F364" s="36"/>
      <c r="G364" s="47" t="s">
        <v>36</v>
      </c>
      <c r="H364" s="47"/>
      <c r="I364" s="47"/>
      <c r="J364" s="47"/>
      <c r="K364" s="48"/>
      <c r="L364" s="49"/>
      <c r="M364" s="50"/>
      <c r="N364" s="51" t="n">
        <f aca="false">SUM(N363:N363)</f>
        <v>0</v>
      </c>
      <c r="O364" s="51" t="n">
        <f aca="false">SUM(O363:O363)</f>
        <v>0</v>
      </c>
      <c r="P364" s="51" t="n">
        <f aca="false">SUM(P363:P363)</f>
        <v>0</v>
      </c>
      <c r="Q364" s="51" t="n">
        <f aca="false">SUM(Q363:Q363)</f>
        <v>0</v>
      </c>
      <c r="R364" s="51"/>
      <c r="S364" s="51"/>
      <c r="T364" s="51"/>
      <c r="U364" s="42"/>
      <c r="V364" s="44"/>
      <c r="W364" s="44"/>
    </row>
    <row r="365" customFormat="false" ht="13.5" hidden="false" customHeight="true" outlineLevel="0" collapsed="false">
      <c r="A365" s="61" t="n">
        <v>142</v>
      </c>
      <c r="B365" s="36" t="s">
        <v>354</v>
      </c>
      <c r="C365" s="62" t="s">
        <v>355</v>
      </c>
      <c r="D365" s="53" t="n">
        <v>50</v>
      </c>
      <c r="E365" s="53" t="s">
        <v>30</v>
      </c>
      <c r="F365" s="38" t="s">
        <v>31</v>
      </c>
      <c r="G365" s="39" t="n">
        <v>41640</v>
      </c>
      <c r="H365" s="40" t="n">
        <v>0</v>
      </c>
      <c r="I365" s="39" t="n">
        <v>41671</v>
      </c>
      <c r="J365" s="40" t="n">
        <v>0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744</v>
      </c>
      <c r="R365" s="41" t="s">
        <v>32</v>
      </c>
      <c r="S365" s="41" t="s">
        <v>32</v>
      </c>
      <c r="T365" s="41" t="s">
        <v>32</v>
      </c>
      <c r="U365" s="42" t="s">
        <v>325</v>
      </c>
      <c r="V365" s="44"/>
      <c r="W365" s="44" t="n">
        <f aca="false">((744-O366-P366)-N366)/(744-O366-P366)*100</f>
        <v>100</v>
      </c>
    </row>
    <row r="366" customFormat="false" ht="15" hidden="false" customHeight="true" outlineLevel="0" collapsed="false">
      <c r="A366" s="61"/>
      <c r="B366" s="36"/>
      <c r="C366" s="62"/>
      <c r="D366" s="53"/>
      <c r="E366" s="53"/>
      <c r="F366" s="36"/>
      <c r="G366" s="47" t="s">
        <v>36</v>
      </c>
      <c r="H366" s="47"/>
      <c r="I366" s="47"/>
      <c r="J366" s="47"/>
      <c r="K366" s="48"/>
      <c r="L366" s="49"/>
      <c r="M366" s="50"/>
      <c r="N366" s="51" t="n">
        <f aca="false">SUM(N365:N365)</f>
        <v>0</v>
      </c>
      <c r="O366" s="51" t="n">
        <f aca="false">SUM(O365:O365)</f>
        <v>0</v>
      </c>
      <c r="P366" s="51" t="n">
        <f aca="false">SUM(P365:P365)</f>
        <v>0</v>
      </c>
      <c r="Q366" s="51" t="n">
        <f aca="false">SUM(Q365:Q365)</f>
        <v>744</v>
      </c>
      <c r="R366" s="51"/>
      <c r="S366" s="51"/>
      <c r="T366" s="51"/>
      <c r="U366" s="42"/>
      <c r="V366" s="44"/>
      <c r="W366" s="44"/>
    </row>
    <row r="367" customFormat="false" ht="13.5" hidden="false" customHeight="true" outlineLevel="0" collapsed="false">
      <c r="A367" s="61" t="n">
        <v>143</v>
      </c>
      <c r="B367" s="36" t="s">
        <v>356</v>
      </c>
      <c r="C367" s="62" t="s">
        <v>357</v>
      </c>
      <c r="D367" s="53" t="n">
        <v>50</v>
      </c>
      <c r="E367" s="35" t="s">
        <v>30</v>
      </c>
      <c r="F367" s="38" t="s">
        <v>31</v>
      </c>
      <c r="G367" s="38" t="s">
        <v>31</v>
      </c>
      <c r="H367" s="38" t="s">
        <v>31</v>
      </c>
      <c r="I367" s="38" t="s">
        <v>31</v>
      </c>
      <c r="J367" s="38" t="s">
        <v>31</v>
      </c>
      <c r="K367" s="38" t="s">
        <v>31</v>
      </c>
      <c r="L367" s="38" t="s">
        <v>31</v>
      </c>
      <c r="M367" s="38" t="s">
        <v>31</v>
      </c>
      <c r="N367" s="38" t="s">
        <v>31</v>
      </c>
      <c r="O367" s="38" t="s">
        <v>31</v>
      </c>
      <c r="P367" s="38" t="s">
        <v>31</v>
      </c>
      <c r="Q367" s="38" t="s">
        <v>31</v>
      </c>
      <c r="R367" s="38" t="s">
        <v>31</v>
      </c>
      <c r="S367" s="38" t="s">
        <v>31</v>
      </c>
      <c r="T367" s="38" t="s">
        <v>31</v>
      </c>
      <c r="U367" s="38" t="s">
        <v>31</v>
      </c>
      <c r="V367" s="44"/>
      <c r="W367" s="44" t="n">
        <f aca="false">((744-O368-P368)-N368)/(744-O368-P368)*100</f>
        <v>100</v>
      </c>
    </row>
    <row r="368" customFormat="false" ht="15" hidden="false" customHeight="true" outlineLevel="0" collapsed="false">
      <c r="A368" s="61"/>
      <c r="B368" s="36"/>
      <c r="C368" s="62"/>
      <c r="D368" s="53"/>
      <c r="E368" s="35"/>
      <c r="F368" s="36"/>
      <c r="G368" s="47" t="s">
        <v>36</v>
      </c>
      <c r="H368" s="47"/>
      <c r="I368" s="47"/>
      <c r="J368" s="47"/>
      <c r="K368" s="48"/>
      <c r="L368" s="49"/>
      <c r="M368" s="50"/>
      <c r="N368" s="51" t="n">
        <f aca="false">SUM(N367:N367)</f>
        <v>0</v>
      </c>
      <c r="O368" s="51" t="n">
        <f aca="false">SUM(O367:O367)</f>
        <v>0</v>
      </c>
      <c r="P368" s="51" t="n">
        <f aca="false">SUM(P367:P367)</f>
        <v>0</v>
      </c>
      <c r="Q368" s="51" t="n">
        <f aca="false">SUM(Q367:Q367)</f>
        <v>0</v>
      </c>
      <c r="R368" s="51"/>
      <c r="S368" s="51"/>
      <c r="T368" s="51"/>
      <c r="U368" s="42"/>
      <c r="V368" s="44"/>
      <c r="W368" s="44"/>
    </row>
    <row r="369" customFormat="false" ht="13.5" hidden="false" customHeight="true" outlineLevel="0" collapsed="false">
      <c r="A369" s="61" t="n">
        <v>144</v>
      </c>
      <c r="B369" s="36" t="s">
        <v>358</v>
      </c>
      <c r="C369" s="62" t="s">
        <v>359</v>
      </c>
      <c r="D369" s="53" t="n">
        <v>50</v>
      </c>
      <c r="E369" s="35" t="s">
        <v>30</v>
      </c>
      <c r="F369" s="38" t="s">
        <v>31</v>
      </c>
      <c r="G369" s="38" t="s">
        <v>31</v>
      </c>
      <c r="H369" s="38" t="s">
        <v>31</v>
      </c>
      <c r="I369" s="38" t="s">
        <v>31</v>
      </c>
      <c r="J369" s="38" t="s">
        <v>31</v>
      </c>
      <c r="K369" s="38" t="s">
        <v>31</v>
      </c>
      <c r="L369" s="38" t="s">
        <v>31</v>
      </c>
      <c r="M369" s="38" t="s">
        <v>31</v>
      </c>
      <c r="N369" s="38" t="s">
        <v>31</v>
      </c>
      <c r="O369" s="38" t="s">
        <v>31</v>
      </c>
      <c r="P369" s="38" t="s">
        <v>31</v>
      </c>
      <c r="Q369" s="38" t="s">
        <v>31</v>
      </c>
      <c r="R369" s="38" t="s">
        <v>31</v>
      </c>
      <c r="S369" s="38" t="s">
        <v>31</v>
      </c>
      <c r="T369" s="38" t="s">
        <v>31</v>
      </c>
      <c r="U369" s="38" t="s">
        <v>31</v>
      </c>
      <c r="V369" s="44"/>
      <c r="W369" s="44" t="n">
        <f aca="false">((744-O370-P370)-N370)/(744-O370-P370)*100</f>
        <v>100</v>
      </c>
    </row>
    <row r="370" customFormat="false" ht="15" hidden="false" customHeight="true" outlineLevel="0" collapsed="false">
      <c r="A370" s="61"/>
      <c r="B370" s="36"/>
      <c r="C370" s="62"/>
      <c r="D370" s="53"/>
      <c r="E370" s="35"/>
      <c r="F370" s="36"/>
      <c r="G370" s="47" t="s">
        <v>36</v>
      </c>
      <c r="H370" s="47"/>
      <c r="I370" s="47"/>
      <c r="J370" s="47"/>
      <c r="K370" s="48"/>
      <c r="L370" s="49"/>
      <c r="M370" s="50"/>
      <c r="N370" s="51" t="n">
        <f aca="false">SUM(N369:N369)</f>
        <v>0</v>
      </c>
      <c r="O370" s="51" t="n">
        <f aca="false">SUM(O369:O369)</f>
        <v>0</v>
      </c>
      <c r="P370" s="51" t="n">
        <f aca="false">SUM(P369:P369)</f>
        <v>0</v>
      </c>
      <c r="Q370" s="51" t="n">
        <f aca="false">SUM(Q369:Q369)</f>
        <v>0</v>
      </c>
      <c r="R370" s="51"/>
      <c r="S370" s="51"/>
      <c r="T370" s="51"/>
      <c r="U370" s="42"/>
      <c r="V370" s="44"/>
      <c r="W370" s="44"/>
    </row>
    <row r="371" customFormat="false" ht="13.5" hidden="false" customHeight="true" outlineLevel="0" collapsed="false">
      <c r="A371" s="61" t="n">
        <v>145</v>
      </c>
      <c r="B371" s="36" t="s">
        <v>360</v>
      </c>
      <c r="C371" s="62" t="s">
        <v>361</v>
      </c>
      <c r="D371" s="53" t="n">
        <v>63</v>
      </c>
      <c r="E371" s="35" t="s">
        <v>30</v>
      </c>
      <c r="F371" s="38" t="s">
        <v>31</v>
      </c>
      <c r="G371" s="39" t="n">
        <v>41640</v>
      </c>
      <c r="H371" s="40" t="n">
        <v>0</v>
      </c>
      <c r="I371" s="39" t="n">
        <v>41671</v>
      </c>
      <c r="J371" s="40" t="n">
        <v>0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744</v>
      </c>
      <c r="R371" s="41" t="s">
        <v>32</v>
      </c>
      <c r="S371" s="41" t="s">
        <v>32</v>
      </c>
      <c r="T371" s="41" t="s">
        <v>32</v>
      </c>
      <c r="U371" s="42" t="s">
        <v>325</v>
      </c>
      <c r="V371" s="44"/>
      <c r="W371" s="44" t="n">
        <f aca="false">((744-O372-P372)-N372)/(744-O372-P372)*100</f>
        <v>100</v>
      </c>
    </row>
    <row r="372" customFormat="false" ht="15" hidden="false" customHeight="true" outlineLevel="0" collapsed="false">
      <c r="A372" s="61"/>
      <c r="B372" s="36"/>
      <c r="C372" s="62"/>
      <c r="D372" s="53"/>
      <c r="E372" s="35"/>
      <c r="F372" s="36"/>
      <c r="G372" s="47" t="s">
        <v>36</v>
      </c>
      <c r="H372" s="47"/>
      <c r="I372" s="47"/>
      <c r="J372" s="47"/>
      <c r="K372" s="48"/>
      <c r="L372" s="49"/>
      <c r="M372" s="50"/>
      <c r="N372" s="51" t="n">
        <f aca="false">SUM(N371:N371)</f>
        <v>0</v>
      </c>
      <c r="O372" s="51" t="n">
        <f aca="false">SUM(O371:O371)</f>
        <v>0</v>
      </c>
      <c r="P372" s="51" t="n">
        <f aca="false">SUM(P371:P371)</f>
        <v>0</v>
      </c>
      <c r="Q372" s="51" t="n">
        <f aca="false">SUM(Q371:Q371)</f>
        <v>744</v>
      </c>
      <c r="R372" s="51"/>
      <c r="S372" s="51"/>
      <c r="T372" s="51"/>
      <c r="U372" s="42"/>
      <c r="V372" s="44"/>
      <c r="W372" s="44"/>
    </row>
    <row r="373" customFormat="false" ht="13.5" hidden="false" customHeight="true" outlineLevel="0" collapsed="false">
      <c r="A373" s="61" t="n">
        <v>146</v>
      </c>
      <c r="B373" s="36" t="s">
        <v>362</v>
      </c>
      <c r="C373" s="62" t="s">
        <v>363</v>
      </c>
      <c r="D373" s="53" t="n">
        <v>63</v>
      </c>
      <c r="E373" s="35" t="s">
        <v>30</v>
      </c>
      <c r="F373" s="38" t="s">
        <v>31</v>
      </c>
      <c r="G373" s="39" t="n">
        <v>41640</v>
      </c>
      <c r="H373" s="40" t="n">
        <v>0</v>
      </c>
      <c r="I373" s="39" t="n">
        <v>41671</v>
      </c>
      <c r="J373" s="40" t="n">
        <v>0</v>
      </c>
      <c r="K373" s="38" t="s">
        <v>31</v>
      </c>
      <c r="L373" s="38" t="s">
        <v>31</v>
      </c>
      <c r="M373" s="38" t="s">
        <v>31</v>
      </c>
      <c r="N373" s="41" t="n">
        <v>0</v>
      </c>
      <c r="O373" s="41" t="n">
        <v>0</v>
      </c>
      <c r="P373" s="41" t="n">
        <v>0</v>
      </c>
      <c r="Q373" s="41" t="n">
        <v>744</v>
      </c>
      <c r="R373" s="41" t="s">
        <v>32</v>
      </c>
      <c r="S373" s="41" t="s">
        <v>32</v>
      </c>
      <c r="T373" s="41" t="s">
        <v>32</v>
      </c>
      <c r="U373" s="42" t="s">
        <v>325</v>
      </c>
      <c r="V373" s="44"/>
      <c r="W373" s="44" t="n">
        <f aca="false">((744-O374-P374)-N374)/(744-O374-P374)*100</f>
        <v>100</v>
      </c>
    </row>
    <row r="374" customFormat="false" ht="15" hidden="false" customHeight="true" outlineLevel="0" collapsed="false">
      <c r="A374" s="61"/>
      <c r="B374" s="36"/>
      <c r="C374" s="62"/>
      <c r="D374" s="53"/>
      <c r="E374" s="35"/>
      <c r="F374" s="36"/>
      <c r="G374" s="47" t="s">
        <v>36</v>
      </c>
      <c r="H374" s="47"/>
      <c r="I374" s="47"/>
      <c r="J374" s="47"/>
      <c r="K374" s="48"/>
      <c r="L374" s="49"/>
      <c r="M374" s="50"/>
      <c r="N374" s="51" t="n">
        <f aca="false">SUM(N373:N373)</f>
        <v>0</v>
      </c>
      <c r="O374" s="51" t="n">
        <f aca="false">SUM(O373:O373)</f>
        <v>0</v>
      </c>
      <c r="P374" s="51" t="n">
        <f aca="false">SUM(P373:P373)</f>
        <v>0</v>
      </c>
      <c r="Q374" s="51" t="n">
        <f aca="false">SUM(Q373:Q373)</f>
        <v>744</v>
      </c>
      <c r="R374" s="51"/>
      <c r="S374" s="51"/>
      <c r="T374" s="51"/>
      <c r="U374" s="42"/>
      <c r="V374" s="44"/>
      <c r="W374" s="44"/>
    </row>
    <row r="375" customFormat="false" ht="13.5" hidden="false" customHeight="true" outlineLevel="0" collapsed="false">
      <c r="A375" s="61" t="n">
        <v>147</v>
      </c>
      <c r="B375" s="36" t="s">
        <v>364</v>
      </c>
      <c r="C375" s="62" t="s">
        <v>365</v>
      </c>
      <c r="D375" s="53" t="n">
        <v>63</v>
      </c>
      <c r="E375" s="35" t="s">
        <v>30</v>
      </c>
      <c r="F375" s="38" t="s">
        <v>31</v>
      </c>
      <c r="G375" s="39" t="n">
        <v>41649</v>
      </c>
      <c r="H375" s="40" t="n">
        <v>0.395833333333333</v>
      </c>
      <c r="I375" s="39" t="n">
        <v>41654</v>
      </c>
      <c r="J375" s="40" t="n">
        <v>0.854166666666667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131</v>
      </c>
      <c r="R375" s="41" t="s">
        <v>32</v>
      </c>
      <c r="S375" s="41" t="s">
        <v>32</v>
      </c>
      <c r="T375" s="41" t="s">
        <v>32</v>
      </c>
      <c r="U375" s="42" t="s">
        <v>325</v>
      </c>
      <c r="V375" s="44"/>
      <c r="W375" s="44" t="n">
        <f aca="false">((744-O376-P376)-N376)/(744-O376-P376)*100</f>
        <v>100</v>
      </c>
    </row>
    <row r="376" customFormat="false" ht="15" hidden="false" customHeight="true" outlineLevel="0" collapsed="false">
      <c r="A376" s="61"/>
      <c r="B376" s="36"/>
      <c r="C376" s="62"/>
      <c r="D376" s="53"/>
      <c r="E376" s="35"/>
      <c r="F376" s="36"/>
      <c r="G376" s="47" t="s">
        <v>36</v>
      </c>
      <c r="H376" s="47"/>
      <c r="I376" s="47"/>
      <c r="J376" s="47"/>
      <c r="K376" s="48"/>
      <c r="L376" s="49"/>
      <c r="M376" s="50"/>
      <c r="N376" s="51" t="n">
        <f aca="false">SUM(N375:N375)</f>
        <v>0</v>
      </c>
      <c r="O376" s="51" t="n">
        <f aca="false">SUM(O375:O375)</f>
        <v>0</v>
      </c>
      <c r="P376" s="51" t="n">
        <f aca="false">SUM(P375:P375)</f>
        <v>0</v>
      </c>
      <c r="Q376" s="51" t="n">
        <f aca="false">SUM(Q375:Q375)</f>
        <v>131</v>
      </c>
      <c r="R376" s="51"/>
      <c r="S376" s="51"/>
      <c r="T376" s="51"/>
      <c r="U376" s="42"/>
      <c r="V376" s="44"/>
      <c r="W376" s="44"/>
    </row>
    <row r="377" customFormat="false" ht="13.5" hidden="false" customHeight="true" outlineLevel="0" collapsed="false">
      <c r="A377" s="61" t="n">
        <v>148</v>
      </c>
      <c r="B377" s="36" t="s">
        <v>366</v>
      </c>
      <c r="C377" s="62" t="s">
        <v>367</v>
      </c>
      <c r="D377" s="53" t="n">
        <v>63</v>
      </c>
      <c r="E377" s="35" t="s">
        <v>30</v>
      </c>
      <c r="F377" s="38" t="s">
        <v>31</v>
      </c>
      <c r="G377" s="39" t="n">
        <v>41649</v>
      </c>
      <c r="H377" s="40" t="n">
        <v>0.395833333333333</v>
      </c>
      <c r="I377" s="39" t="n">
        <v>41654</v>
      </c>
      <c r="J377" s="40" t="n">
        <v>0.861805555555556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131.183334350586</v>
      </c>
      <c r="R377" s="41" t="s">
        <v>32</v>
      </c>
      <c r="S377" s="41" t="s">
        <v>32</v>
      </c>
      <c r="T377" s="41" t="s">
        <v>32</v>
      </c>
      <c r="U377" s="42" t="s">
        <v>325</v>
      </c>
      <c r="V377" s="44"/>
      <c r="W377" s="44" t="n">
        <f aca="false">((744-O378-P378)-N378)/(744-O378-P378)*100</f>
        <v>100</v>
      </c>
    </row>
    <row r="378" customFormat="false" ht="15" hidden="false" customHeight="true" outlineLevel="0" collapsed="false">
      <c r="A378" s="61"/>
      <c r="B378" s="36"/>
      <c r="C378" s="62"/>
      <c r="D378" s="53"/>
      <c r="E378" s="35"/>
      <c r="F378" s="36"/>
      <c r="G378" s="47" t="s">
        <v>36</v>
      </c>
      <c r="H378" s="47"/>
      <c r="I378" s="47"/>
      <c r="J378" s="47"/>
      <c r="K378" s="48"/>
      <c r="L378" s="49"/>
      <c r="M378" s="50"/>
      <c r="N378" s="51" t="n">
        <f aca="false">SUM(N377:N377)</f>
        <v>0</v>
      </c>
      <c r="O378" s="51" t="n">
        <f aca="false">SUM(O377:O377)</f>
        <v>0</v>
      </c>
      <c r="P378" s="51" t="n">
        <f aca="false">SUM(P377:P377)</f>
        <v>0</v>
      </c>
      <c r="Q378" s="51" t="n">
        <f aca="false">SUM(Q377:Q377)</f>
        <v>131.183334350586</v>
      </c>
      <c r="R378" s="51"/>
      <c r="S378" s="51"/>
      <c r="T378" s="51"/>
      <c r="U378" s="42"/>
      <c r="V378" s="44"/>
      <c r="W378" s="44"/>
    </row>
    <row r="379" customFormat="false" ht="13.5" hidden="false" customHeight="true" outlineLevel="0" collapsed="false">
      <c r="A379" s="61" t="n">
        <v>149</v>
      </c>
      <c r="B379" s="36" t="s">
        <v>368</v>
      </c>
      <c r="C379" s="62" t="s">
        <v>369</v>
      </c>
      <c r="D379" s="53" t="n">
        <v>50</v>
      </c>
      <c r="E379" s="35" t="s">
        <v>30</v>
      </c>
      <c r="F379" s="38" t="s">
        <v>31</v>
      </c>
      <c r="G379" s="38" t="s">
        <v>31</v>
      </c>
      <c r="H379" s="38" t="s">
        <v>31</v>
      </c>
      <c r="I379" s="38" t="s">
        <v>31</v>
      </c>
      <c r="J379" s="38" t="s">
        <v>31</v>
      </c>
      <c r="K379" s="38" t="s">
        <v>31</v>
      </c>
      <c r="L379" s="38" t="s">
        <v>31</v>
      </c>
      <c r="M379" s="38" t="s">
        <v>31</v>
      </c>
      <c r="N379" s="38" t="s">
        <v>31</v>
      </c>
      <c r="O379" s="38" t="s">
        <v>31</v>
      </c>
      <c r="P379" s="38" t="s">
        <v>31</v>
      </c>
      <c r="Q379" s="38" t="s">
        <v>31</v>
      </c>
      <c r="R379" s="38" t="s">
        <v>31</v>
      </c>
      <c r="S379" s="38" t="s">
        <v>31</v>
      </c>
      <c r="T379" s="38" t="s">
        <v>31</v>
      </c>
      <c r="U379" s="38" t="s">
        <v>31</v>
      </c>
      <c r="V379" s="44"/>
      <c r="W379" s="44" t="n">
        <f aca="false">((744-O380-P380)-N380)/(744-O380-P380)*100</f>
        <v>100</v>
      </c>
    </row>
    <row r="380" customFormat="false" ht="15" hidden="false" customHeight="true" outlineLevel="0" collapsed="false">
      <c r="A380" s="61"/>
      <c r="B380" s="36"/>
      <c r="C380" s="62"/>
      <c r="D380" s="53"/>
      <c r="E380" s="35"/>
      <c r="F380" s="36"/>
      <c r="G380" s="47" t="s">
        <v>36</v>
      </c>
      <c r="H380" s="47"/>
      <c r="I380" s="47"/>
      <c r="J380" s="47"/>
      <c r="K380" s="48"/>
      <c r="L380" s="49"/>
      <c r="M380" s="50"/>
      <c r="N380" s="51" t="n">
        <f aca="false">SUM(N379:N379)</f>
        <v>0</v>
      </c>
      <c r="O380" s="51" t="n">
        <f aca="false">SUM(O379:O379)</f>
        <v>0</v>
      </c>
      <c r="P380" s="51" t="n">
        <f aca="false">SUM(P379:P379)</f>
        <v>0</v>
      </c>
      <c r="Q380" s="51" t="n">
        <f aca="false">SUM(Q379:Q379)</f>
        <v>0</v>
      </c>
      <c r="R380" s="51"/>
      <c r="S380" s="51"/>
      <c r="T380" s="51"/>
      <c r="U380" s="42"/>
      <c r="V380" s="44"/>
      <c r="W380" s="44"/>
    </row>
    <row r="381" customFormat="false" ht="54" hidden="false" customHeight="true" outlineLevel="0" collapsed="false">
      <c r="A381" s="61" t="n">
        <v>150</v>
      </c>
      <c r="B381" s="36" t="s">
        <v>370</v>
      </c>
      <c r="C381" s="62" t="s">
        <v>371</v>
      </c>
      <c r="D381" s="53" t="n">
        <v>1000</v>
      </c>
      <c r="E381" s="35" t="s">
        <v>30</v>
      </c>
      <c r="F381" s="38" t="s">
        <v>31</v>
      </c>
      <c r="G381" s="39" t="n">
        <v>41650</v>
      </c>
      <c r="H381" s="40" t="n">
        <v>0.254861111111111</v>
      </c>
      <c r="I381" s="39" t="n">
        <v>41651</v>
      </c>
      <c r="J381" s="40" t="n">
        <v>0.817361111111111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37.5</v>
      </c>
      <c r="R381" s="41" t="s">
        <v>32</v>
      </c>
      <c r="S381" s="41" t="s">
        <v>32</v>
      </c>
      <c r="T381" s="41" t="s">
        <v>32</v>
      </c>
      <c r="U381" s="42" t="s">
        <v>372</v>
      </c>
      <c r="V381" s="44"/>
      <c r="W381" s="44" t="n">
        <f aca="false">((744-O383-P383)-N383)/(744-O383-P383)*100</f>
        <v>96.2612005972093</v>
      </c>
    </row>
    <row r="382" customFormat="false" ht="40.5" hidden="false" customHeight="false" outlineLevel="0" collapsed="false">
      <c r="A382" s="61"/>
      <c r="B382" s="36"/>
      <c r="C382" s="62"/>
      <c r="D382" s="53"/>
      <c r="E382" s="35"/>
      <c r="F382" s="38" t="s">
        <v>31</v>
      </c>
      <c r="G382" s="39" t="n">
        <v>41651</v>
      </c>
      <c r="H382" s="40" t="n">
        <v>0.817361111111111</v>
      </c>
      <c r="I382" s="39" t="n">
        <v>41652</v>
      </c>
      <c r="J382" s="40" t="n">
        <v>0.976388888888889</v>
      </c>
      <c r="K382" s="38" t="s">
        <v>31</v>
      </c>
      <c r="L382" s="38" t="s">
        <v>31</v>
      </c>
      <c r="M382" s="38" t="s">
        <v>31</v>
      </c>
      <c r="N382" s="41" t="n">
        <v>27.8166675567627</v>
      </c>
      <c r="O382" s="41" t="n">
        <v>0</v>
      </c>
      <c r="P382" s="41" t="n">
        <v>0</v>
      </c>
      <c r="Q382" s="41" t="n">
        <v>0</v>
      </c>
      <c r="R382" s="41" t="s">
        <v>32</v>
      </c>
      <c r="S382" s="41" t="s">
        <v>32</v>
      </c>
      <c r="T382" s="41" t="s">
        <v>32</v>
      </c>
      <c r="U382" s="42" t="s">
        <v>373</v>
      </c>
      <c r="V382" s="44"/>
      <c r="W382" s="44"/>
    </row>
    <row r="383" customFormat="false" ht="15" hidden="false" customHeight="true" outlineLevel="0" collapsed="false">
      <c r="A383" s="61"/>
      <c r="B383" s="36"/>
      <c r="C383" s="62"/>
      <c r="D383" s="53"/>
      <c r="E383" s="35"/>
      <c r="F383" s="36"/>
      <c r="G383" s="47" t="s">
        <v>36</v>
      </c>
      <c r="H383" s="47"/>
      <c r="I383" s="47"/>
      <c r="J383" s="47"/>
      <c r="K383" s="48"/>
      <c r="L383" s="49"/>
      <c r="M383" s="50"/>
      <c r="N383" s="51" t="n">
        <f aca="false">SUM(N381:N382)</f>
        <v>27.8166675567627</v>
      </c>
      <c r="O383" s="51" t="n">
        <f aca="false">SUM(O381:O382)</f>
        <v>0</v>
      </c>
      <c r="P383" s="51" t="n">
        <f aca="false">SUM(P381:P382)</f>
        <v>0</v>
      </c>
      <c r="Q383" s="51" t="n">
        <f aca="false">SUM(Q381:Q382)</f>
        <v>37.5</v>
      </c>
      <c r="R383" s="51"/>
      <c r="S383" s="51"/>
      <c r="T383" s="51"/>
      <c r="U383" s="42"/>
      <c r="V383" s="44"/>
      <c r="W383" s="44"/>
    </row>
    <row r="384" customFormat="false" ht="40.5" hidden="false" customHeight="true" outlineLevel="0" collapsed="false">
      <c r="A384" s="61" t="n">
        <v>151</v>
      </c>
      <c r="B384" s="36" t="s">
        <v>374</v>
      </c>
      <c r="C384" s="62" t="s">
        <v>375</v>
      </c>
      <c r="D384" s="53" t="n">
        <v>1000</v>
      </c>
      <c r="E384" s="35" t="s">
        <v>30</v>
      </c>
      <c r="F384" s="38" t="s">
        <v>31</v>
      </c>
      <c r="G384" s="39" t="n">
        <v>41649</v>
      </c>
      <c r="H384" s="40" t="n">
        <v>0.34375</v>
      </c>
      <c r="I384" s="39" t="n">
        <v>41650</v>
      </c>
      <c r="J384" s="40" t="n">
        <v>0.254861111111111</v>
      </c>
      <c r="K384" s="38" t="s">
        <v>31</v>
      </c>
      <c r="L384" s="38" t="s">
        <v>31</v>
      </c>
      <c r="M384" s="38" t="s">
        <v>31</v>
      </c>
      <c r="N384" s="41" t="n">
        <v>21.8666667938232</v>
      </c>
      <c r="O384" s="41" t="n">
        <v>0</v>
      </c>
      <c r="P384" s="41" t="n">
        <v>0</v>
      </c>
      <c r="Q384" s="41" t="n">
        <v>0</v>
      </c>
      <c r="R384" s="41" t="s">
        <v>32</v>
      </c>
      <c r="S384" s="41" t="s">
        <v>32</v>
      </c>
      <c r="T384" s="41" t="s">
        <v>32</v>
      </c>
      <c r="U384" s="42" t="s">
        <v>376</v>
      </c>
      <c r="V384" s="63"/>
      <c r="W384" s="63" t="n">
        <f aca="false">((744-O386-P386)-N386)/(744-O386-P386)*100</f>
        <v>97.0609318825506</v>
      </c>
    </row>
    <row r="385" customFormat="false" ht="54" hidden="false" customHeight="false" outlineLevel="0" collapsed="false">
      <c r="A385" s="61"/>
      <c r="B385" s="36"/>
      <c r="C385" s="62"/>
      <c r="D385" s="53"/>
      <c r="E385" s="35"/>
      <c r="F385" s="38" t="s">
        <v>31</v>
      </c>
      <c r="G385" s="39" t="n">
        <v>41650</v>
      </c>
      <c r="H385" s="40" t="n">
        <v>0.254861111111111</v>
      </c>
      <c r="I385" s="39" t="n">
        <v>41651</v>
      </c>
      <c r="J385" s="40" t="n">
        <v>0.817361111111111</v>
      </c>
      <c r="K385" s="38" t="s">
        <v>31</v>
      </c>
      <c r="L385" s="38" t="s">
        <v>31</v>
      </c>
      <c r="M385" s="38" t="s">
        <v>31</v>
      </c>
      <c r="N385" s="41" t="n">
        <v>0</v>
      </c>
      <c r="O385" s="41" t="n">
        <v>0</v>
      </c>
      <c r="P385" s="41" t="n">
        <v>0</v>
      </c>
      <c r="Q385" s="41" t="n">
        <v>37.5</v>
      </c>
      <c r="R385" s="41" t="s">
        <v>32</v>
      </c>
      <c r="S385" s="41" t="s">
        <v>32</v>
      </c>
      <c r="T385" s="41" t="s">
        <v>32</v>
      </c>
      <c r="U385" s="42" t="s">
        <v>372</v>
      </c>
      <c r="V385" s="63"/>
      <c r="W385" s="63"/>
    </row>
    <row r="386" customFormat="false" ht="15" hidden="false" customHeight="true" outlineLevel="0" collapsed="false">
      <c r="A386" s="61"/>
      <c r="B386" s="36"/>
      <c r="C386" s="62"/>
      <c r="D386" s="53"/>
      <c r="E386" s="35"/>
      <c r="F386" s="64"/>
      <c r="G386" s="65" t="s">
        <v>36</v>
      </c>
      <c r="H386" s="65"/>
      <c r="I386" s="65"/>
      <c r="J386" s="65"/>
      <c r="K386" s="66"/>
      <c r="L386" s="67"/>
      <c r="M386" s="68"/>
      <c r="N386" s="69" t="n">
        <f aca="false">SUM(N384:N385)</f>
        <v>21.8666667938232</v>
      </c>
      <c r="O386" s="69" t="n">
        <f aca="false">SUM(O384:O385)</f>
        <v>0</v>
      </c>
      <c r="P386" s="69" t="n">
        <f aca="false">SUM(P384:P385)</f>
        <v>0</v>
      </c>
      <c r="Q386" s="69" t="n">
        <f aca="false">SUM(Q384:Q385)</f>
        <v>37.5</v>
      </c>
      <c r="R386" s="69"/>
      <c r="S386" s="69"/>
      <c r="T386" s="69"/>
      <c r="U386" s="70"/>
      <c r="V386" s="63"/>
      <c r="W386" s="63"/>
    </row>
    <row r="387" customFormat="false" ht="13.5" hidden="false" customHeight="false" outlineLevel="0" collapsed="false">
      <c r="D387" s="71"/>
      <c r="E387" s="1"/>
      <c r="F387" s="72"/>
      <c r="G387" s="73"/>
      <c r="H387" s="74"/>
      <c r="I387" s="73"/>
      <c r="J387" s="74"/>
      <c r="K387" s="74"/>
      <c r="L387" s="75"/>
      <c r="M387" s="76"/>
      <c r="N387" s="77"/>
      <c r="O387" s="77"/>
      <c r="P387" s="77"/>
      <c r="Q387" s="77"/>
      <c r="R387" s="77"/>
      <c r="S387" s="77"/>
      <c r="T387" s="77"/>
      <c r="U387" s="72"/>
      <c r="V387" s="44"/>
      <c r="W387" s="78" t="n">
        <f aca="false">SUM(W9:W384)</f>
        <v>15081.7401951964</v>
      </c>
      <c r="X387" s="10" t="n">
        <f aca="false">+[1]Lines!$U$188</f>
        <v>15081.7401951964</v>
      </c>
      <c r="Y387" s="79" t="n">
        <f aca="false">+W387-X387</f>
        <v>0</v>
      </c>
    </row>
    <row r="388" s="81" customFormat="true" ht="15.75" hidden="false" customHeight="false" outlineLevel="0" collapsed="false">
      <c r="A388" s="80"/>
      <c r="B388" s="80"/>
      <c r="D388" s="82" t="s">
        <v>377</v>
      </c>
      <c r="E388" s="80"/>
      <c r="F388" s="83"/>
      <c r="I388" s="84"/>
      <c r="J388" s="85"/>
      <c r="L388" s="86"/>
      <c r="M388" s="87"/>
      <c r="N388" s="88"/>
      <c r="O388" s="88"/>
      <c r="P388" s="88"/>
      <c r="Q388" s="88"/>
      <c r="R388" s="88"/>
      <c r="S388" s="88"/>
      <c r="T388" s="88"/>
      <c r="U388" s="83"/>
      <c r="V388" s="44"/>
      <c r="W388" s="88"/>
    </row>
    <row r="389" s="81" customFormat="true" ht="15.75" hidden="false" customHeight="false" outlineLevel="0" collapsed="false">
      <c r="A389" s="80"/>
      <c r="B389" s="80"/>
      <c r="C389" s="83"/>
      <c r="D389" s="82"/>
      <c r="E389" s="80"/>
      <c r="F389" s="83"/>
      <c r="I389" s="84"/>
      <c r="J389" s="82" t="s">
        <v>378</v>
      </c>
      <c r="L389" s="86"/>
      <c r="M389" s="87"/>
      <c r="N389" s="88"/>
      <c r="O389" s="88"/>
      <c r="P389" s="88"/>
      <c r="Q389" s="88"/>
      <c r="R389" s="88"/>
      <c r="S389" s="88"/>
      <c r="T389" s="88"/>
      <c r="U389" s="83"/>
      <c r="V389" s="44"/>
      <c r="W389" s="88"/>
    </row>
    <row r="390" s="81" customFormat="true" ht="15.75" hidden="false" customHeight="false" outlineLevel="0" collapsed="false">
      <c r="A390" s="80"/>
      <c r="B390" s="80"/>
      <c r="C390" s="83"/>
      <c r="D390" s="89"/>
      <c r="G390" s="84"/>
      <c r="I390" s="90" t="s">
        <v>379</v>
      </c>
      <c r="J390" s="85"/>
      <c r="K390" s="85"/>
      <c r="L390" s="86"/>
      <c r="M390" s="87"/>
      <c r="N390" s="88"/>
      <c r="O390" s="88"/>
      <c r="P390" s="88"/>
      <c r="Q390" s="88"/>
      <c r="R390" s="88"/>
      <c r="S390" s="88"/>
      <c r="T390" s="88"/>
      <c r="U390" s="83"/>
      <c r="V390" s="44"/>
      <c r="W390" s="88"/>
    </row>
    <row r="391" s="81" customFormat="true" ht="15.75" hidden="false" customHeight="false" outlineLevel="0" collapsed="false">
      <c r="A391" s="80"/>
      <c r="B391" s="80"/>
      <c r="D391" s="91" t="s">
        <v>380</v>
      </c>
      <c r="E391" s="80"/>
      <c r="F391" s="83"/>
      <c r="G391" s="84"/>
      <c r="H391" s="85"/>
      <c r="I391" s="84"/>
      <c r="J391" s="85"/>
      <c r="K391" s="85"/>
      <c r="L391" s="86"/>
      <c r="M391" s="87"/>
      <c r="N391" s="88"/>
      <c r="O391" s="88"/>
      <c r="P391" s="88"/>
      <c r="Q391" s="88"/>
      <c r="R391" s="88"/>
      <c r="S391" s="88"/>
      <c r="T391" s="88"/>
      <c r="U391" s="83"/>
      <c r="V391" s="44"/>
      <c r="W391" s="88"/>
    </row>
    <row r="392" customFormat="false" ht="15.75" hidden="false" customHeight="false" outlineLevel="0" collapsed="false">
      <c r="K392" s="81"/>
      <c r="L392" s="86"/>
      <c r="M392" s="87"/>
      <c r="R392" s="88"/>
      <c r="S392" s="88"/>
      <c r="T392" s="88"/>
      <c r="V392" s="80"/>
    </row>
    <row r="393" customFormat="false" ht="15.75" hidden="false" customHeight="false" outlineLevel="0" collapsed="false">
      <c r="K393" s="81"/>
      <c r="L393" s="86"/>
      <c r="M393" s="87"/>
      <c r="R393" s="88"/>
      <c r="S393" s="88"/>
      <c r="T393" s="88"/>
      <c r="V393" s="80"/>
    </row>
    <row r="394" customFormat="false" ht="15.75" hidden="false" customHeight="false" outlineLevel="0" collapsed="false">
      <c r="K394" s="85"/>
      <c r="L394" s="86"/>
      <c r="M394" s="87"/>
      <c r="R394" s="88"/>
      <c r="S394" s="88"/>
      <c r="T394" s="88"/>
      <c r="V394" s="80"/>
    </row>
    <row r="395" customFormat="false" ht="15.75" hidden="false" customHeight="false" outlineLevel="0" collapsed="false">
      <c r="K395" s="85"/>
      <c r="L395" s="86"/>
      <c r="M395" s="87"/>
      <c r="R395" s="88"/>
      <c r="S395" s="88"/>
      <c r="T395" s="88"/>
      <c r="V395" s="80"/>
    </row>
    <row r="396" customFormat="false" ht="13.5" hidden="false" customHeight="false" outlineLevel="0" collapsed="false">
      <c r="K396" s="92"/>
      <c r="L396" s="93"/>
      <c r="M396" s="94"/>
      <c r="R396" s="95"/>
      <c r="S396" s="95"/>
      <c r="T396" s="95"/>
      <c r="V396" s="96"/>
    </row>
  </sheetData>
  <mergeCells count="1228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1"/>
    <mergeCell ref="B9:B11"/>
    <mergeCell ref="C9:C11"/>
    <mergeCell ref="D9:D11"/>
    <mergeCell ref="E9:E11"/>
    <mergeCell ref="V9:V14"/>
    <mergeCell ref="W9:W11"/>
    <mergeCell ref="G11:J11"/>
    <mergeCell ref="A12:A13"/>
    <mergeCell ref="B12:B13"/>
    <mergeCell ref="C12:C13"/>
    <mergeCell ref="D12:D13"/>
    <mergeCell ref="E12:E13"/>
    <mergeCell ref="W12:W13"/>
    <mergeCell ref="G13:J13"/>
    <mergeCell ref="A14:A15"/>
    <mergeCell ref="B14:B15"/>
    <mergeCell ref="C14:C15"/>
    <mergeCell ref="D14:D15"/>
    <mergeCell ref="E14:E15"/>
    <mergeCell ref="W14:W15"/>
    <mergeCell ref="G15:J15"/>
    <mergeCell ref="A16:A17"/>
    <mergeCell ref="B16:B17"/>
    <mergeCell ref="C16:C17"/>
    <mergeCell ref="D16:D17"/>
    <mergeCell ref="E16:E17"/>
    <mergeCell ref="V16:V17"/>
    <mergeCell ref="W16:W17"/>
    <mergeCell ref="G17:J17"/>
    <mergeCell ref="A18:A19"/>
    <mergeCell ref="B18:B19"/>
    <mergeCell ref="C18:C19"/>
    <mergeCell ref="D18:D19"/>
    <mergeCell ref="E18:E19"/>
    <mergeCell ref="V18:V19"/>
    <mergeCell ref="W18:W19"/>
    <mergeCell ref="G19:J19"/>
    <mergeCell ref="A20:A21"/>
    <mergeCell ref="B20:B21"/>
    <mergeCell ref="C20:C21"/>
    <mergeCell ref="D20:D21"/>
    <mergeCell ref="E20:E21"/>
    <mergeCell ref="V20:V21"/>
    <mergeCell ref="W20:W21"/>
    <mergeCell ref="G21:J21"/>
    <mergeCell ref="A22:A23"/>
    <mergeCell ref="B22:B23"/>
    <mergeCell ref="C22:C23"/>
    <mergeCell ref="D22:D23"/>
    <mergeCell ref="E22:E23"/>
    <mergeCell ref="V22:V23"/>
    <mergeCell ref="W22:W23"/>
    <mergeCell ref="G23:J23"/>
    <mergeCell ref="A24:A25"/>
    <mergeCell ref="B24:B25"/>
    <mergeCell ref="C24:C25"/>
    <mergeCell ref="D24:D25"/>
    <mergeCell ref="E24:E25"/>
    <mergeCell ref="V24:V25"/>
    <mergeCell ref="W24:W25"/>
    <mergeCell ref="G25:J25"/>
    <mergeCell ref="A26:A27"/>
    <mergeCell ref="B26:B27"/>
    <mergeCell ref="C26:C27"/>
    <mergeCell ref="D26:D27"/>
    <mergeCell ref="E26:E27"/>
    <mergeCell ref="V26:V27"/>
    <mergeCell ref="W26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49"/>
    <mergeCell ref="B48:B49"/>
    <mergeCell ref="C48:C49"/>
    <mergeCell ref="D48:D49"/>
    <mergeCell ref="E48:E49"/>
    <mergeCell ref="V48:V49"/>
    <mergeCell ref="W48:W49"/>
    <mergeCell ref="G49:J49"/>
    <mergeCell ref="A50:A51"/>
    <mergeCell ref="B50:B51"/>
    <mergeCell ref="C50:C51"/>
    <mergeCell ref="D50:D51"/>
    <mergeCell ref="E50:E51"/>
    <mergeCell ref="V50:V51"/>
    <mergeCell ref="W50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67"/>
    <mergeCell ref="B66:B67"/>
    <mergeCell ref="C66:C67"/>
    <mergeCell ref="D66:D67"/>
    <mergeCell ref="E66:E67"/>
    <mergeCell ref="V66:V67"/>
    <mergeCell ref="W66:W67"/>
    <mergeCell ref="G67:J67"/>
    <mergeCell ref="A68:A69"/>
    <mergeCell ref="B68:B69"/>
    <mergeCell ref="C68:C69"/>
    <mergeCell ref="D68:D69"/>
    <mergeCell ref="E68:E69"/>
    <mergeCell ref="V68:V69"/>
    <mergeCell ref="W68:W69"/>
    <mergeCell ref="G69:J69"/>
    <mergeCell ref="A70:A71"/>
    <mergeCell ref="B70:B71"/>
    <mergeCell ref="C70:C71"/>
    <mergeCell ref="D70:D71"/>
    <mergeCell ref="E70:E71"/>
    <mergeCell ref="V70:V71"/>
    <mergeCell ref="W70:W71"/>
    <mergeCell ref="G71:J71"/>
    <mergeCell ref="A72:A73"/>
    <mergeCell ref="B72:B73"/>
    <mergeCell ref="C72:C73"/>
    <mergeCell ref="D72:D73"/>
    <mergeCell ref="E72:E73"/>
    <mergeCell ref="V72:V73"/>
    <mergeCell ref="W72:W73"/>
    <mergeCell ref="G73:J73"/>
    <mergeCell ref="A74:A75"/>
    <mergeCell ref="B74:B75"/>
    <mergeCell ref="C74:C75"/>
    <mergeCell ref="D74:D75"/>
    <mergeCell ref="E74:E75"/>
    <mergeCell ref="V74:V75"/>
    <mergeCell ref="W74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79"/>
    <mergeCell ref="B78:B79"/>
    <mergeCell ref="C78:C79"/>
    <mergeCell ref="D78:D79"/>
    <mergeCell ref="E78:E79"/>
    <mergeCell ref="V78:V79"/>
    <mergeCell ref="W78:W79"/>
    <mergeCell ref="G79:J79"/>
    <mergeCell ref="A80:A81"/>
    <mergeCell ref="B80:B81"/>
    <mergeCell ref="C80:C81"/>
    <mergeCell ref="D80:D81"/>
    <mergeCell ref="E80:E81"/>
    <mergeCell ref="V80:V81"/>
    <mergeCell ref="W80:W81"/>
    <mergeCell ref="G81:J81"/>
    <mergeCell ref="A82:A83"/>
    <mergeCell ref="B82:B83"/>
    <mergeCell ref="C82:C83"/>
    <mergeCell ref="D82:D83"/>
    <mergeCell ref="E82:E83"/>
    <mergeCell ref="V82:V83"/>
    <mergeCell ref="W82:W83"/>
    <mergeCell ref="G83:J83"/>
    <mergeCell ref="A84:A85"/>
    <mergeCell ref="B84:B85"/>
    <mergeCell ref="C84:C85"/>
    <mergeCell ref="D84:D85"/>
    <mergeCell ref="E84:E85"/>
    <mergeCell ref="V84:V85"/>
    <mergeCell ref="W84:W85"/>
    <mergeCell ref="G85:J85"/>
    <mergeCell ref="A86:A87"/>
    <mergeCell ref="B86:B87"/>
    <mergeCell ref="C86:C87"/>
    <mergeCell ref="D86:D87"/>
    <mergeCell ref="E86:E87"/>
    <mergeCell ref="V86:V87"/>
    <mergeCell ref="W86:W87"/>
    <mergeCell ref="G87:J87"/>
    <mergeCell ref="A88:A89"/>
    <mergeCell ref="B88:B89"/>
    <mergeCell ref="C88:C89"/>
    <mergeCell ref="D88:D89"/>
    <mergeCell ref="E88:E89"/>
    <mergeCell ref="V88:V89"/>
    <mergeCell ref="W88:W89"/>
    <mergeCell ref="G89:J89"/>
    <mergeCell ref="A90:A91"/>
    <mergeCell ref="B90:B91"/>
    <mergeCell ref="C90:C91"/>
    <mergeCell ref="D90:D91"/>
    <mergeCell ref="E90:E91"/>
    <mergeCell ref="V90:V91"/>
    <mergeCell ref="W90:W91"/>
    <mergeCell ref="G91:J91"/>
    <mergeCell ref="A92:A94"/>
    <mergeCell ref="B92:B94"/>
    <mergeCell ref="C92:C94"/>
    <mergeCell ref="D92:D94"/>
    <mergeCell ref="E92:E94"/>
    <mergeCell ref="V92:V94"/>
    <mergeCell ref="W92:W94"/>
    <mergeCell ref="G94:J94"/>
    <mergeCell ref="A95:A100"/>
    <mergeCell ref="B95:B100"/>
    <mergeCell ref="C95:C100"/>
    <mergeCell ref="D95:D100"/>
    <mergeCell ref="E95:E100"/>
    <mergeCell ref="V95:V100"/>
    <mergeCell ref="W95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7"/>
    <mergeCell ref="B113:B117"/>
    <mergeCell ref="C113:C117"/>
    <mergeCell ref="D113:D117"/>
    <mergeCell ref="E113:E117"/>
    <mergeCell ref="V113:V117"/>
    <mergeCell ref="W113:W117"/>
    <mergeCell ref="G117:J117"/>
    <mergeCell ref="A118:A119"/>
    <mergeCell ref="B118:B119"/>
    <mergeCell ref="C118:C119"/>
    <mergeCell ref="D118:D119"/>
    <mergeCell ref="E118:E119"/>
    <mergeCell ref="V118:V119"/>
    <mergeCell ref="W118:W119"/>
    <mergeCell ref="G119:J119"/>
    <mergeCell ref="A120:A121"/>
    <mergeCell ref="B120:B121"/>
    <mergeCell ref="C120:C121"/>
    <mergeCell ref="D120:D121"/>
    <mergeCell ref="E120:E121"/>
    <mergeCell ref="V120:V121"/>
    <mergeCell ref="W120:W121"/>
    <mergeCell ref="G121:J121"/>
    <mergeCell ref="A122:A123"/>
    <mergeCell ref="B122:B123"/>
    <mergeCell ref="C122:C123"/>
    <mergeCell ref="D122:D123"/>
    <mergeCell ref="E122:E123"/>
    <mergeCell ref="V122:V123"/>
    <mergeCell ref="W122:W123"/>
    <mergeCell ref="G123:J123"/>
    <mergeCell ref="A124:A125"/>
    <mergeCell ref="B124:B125"/>
    <mergeCell ref="C124:C125"/>
    <mergeCell ref="D124:D125"/>
    <mergeCell ref="E124:E125"/>
    <mergeCell ref="V124:V125"/>
    <mergeCell ref="W124:W125"/>
    <mergeCell ref="G125:J125"/>
    <mergeCell ref="A126:A127"/>
    <mergeCell ref="B126:B127"/>
    <mergeCell ref="C126:C127"/>
    <mergeCell ref="D126:D127"/>
    <mergeCell ref="E126:E127"/>
    <mergeCell ref="V126:V127"/>
    <mergeCell ref="W126:W127"/>
    <mergeCell ref="G127:J127"/>
    <mergeCell ref="A128:A129"/>
    <mergeCell ref="B128:B129"/>
    <mergeCell ref="C128:C129"/>
    <mergeCell ref="D128:D129"/>
    <mergeCell ref="E128:E129"/>
    <mergeCell ref="V128:V129"/>
    <mergeCell ref="W128:W129"/>
    <mergeCell ref="G129:J129"/>
    <mergeCell ref="A130:A131"/>
    <mergeCell ref="B130:B131"/>
    <mergeCell ref="C130:C131"/>
    <mergeCell ref="D130:D131"/>
    <mergeCell ref="E130:E131"/>
    <mergeCell ref="V130:V131"/>
    <mergeCell ref="W130:W131"/>
    <mergeCell ref="G131:J131"/>
    <mergeCell ref="A132:A133"/>
    <mergeCell ref="B132:B133"/>
    <mergeCell ref="C132:C133"/>
    <mergeCell ref="D132:D133"/>
    <mergeCell ref="E132:E133"/>
    <mergeCell ref="V132:V133"/>
    <mergeCell ref="W132:W133"/>
    <mergeCell ref="G133:J133"/>
    <mergeCell ref="A134:A135"/>
    <mergeCell ref="B134:B135"/>
    <mergeCell ref="C134:C135"/>
    <mergeCell ref="D134:D135"/>
    <mergeCell ref="E134:E135"/>
    <mergeCell ref="V134:V135"/>
    <mergeCell ref="W134:W135"/>
    <mergeCell ref="G135:J135"/>
    <mergeCell ref="A136:A137"/>
    <mergeCell ref="B136:B137"/>
    <mergeCell ref="C136:C137"/>
    <mergeCell ref="D136:D137"/>
    <mergeCell ref="E136:E137"/>
    <mergeCell ref="V136:V137"/>
    <mergeCell ref="W136:W137"/>
    <mergeCell ref="G137:J137"/>
    <mergeCell ref="A138:A139"/>
    <mergeCell ref="B138:B139"/>
    <mergeCell ref="C138:C139"/>
    <mergeCell ref="D138:D139"/>
    <mergeCell ref="E138:E139"/>
    <mergeCell ref="V138:V139"/>
    <mergeCell ref="W138:W139"/>
    <mergeCell ref="G139:J139"/>
    <mergeCell ref="A140:A141"/>
    <mergeCell ref="B140:B141"/>
    <mergeCell ref="C140:C141"/>
    <mergeCell ref="D140:D141"/>
    <mergeCell ref="E140:E141"/>
    <mergeCell ref="V140:V141"/>
    <mergeCell ref="W140:W141"/>
    <mergeCell ref="G141:J141"/>
    <mergeCell ref="A142:A143"/>
    <mergeCell ref="B142:B143"/>
    <mergeCell ref="C142:C143"/>
    <mergeCell ref="D142:D143"/>
    <mergeCell ref="E142:E143"/>
    <mergeCell ref="V142:V143"/>
    <mergeCell ref="W142:W143"/>
    <mergeCell ref="G143:J143"/>
    <mergeCell ref="A144:A145"/>
    <mergeCell ref="B144:B145"/>
    <mergeCell ref="C144:C145"/>
    <mergeCell ref="D144:D145"/>
    <mergeCell ref="E144:E145"/>
    <mergeCell ref="V144:V145"/>
    <mergeCell ref="W144:W145"/>
    <mergeCell ref="G145:J145"/>
    <mergeCell ref="A146:A148"/>
    <mergeCell ref="B146:B148"/>
    <mergeCell ref="C146:C148"/>
    <mergeCell ref="D146:D148"/>
    <mergeCell ref="E146:E148"/>
    <mergeCell ref="V146:V148"/>
    <mergeCell ref="W146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7"/>
    <mergeCell ref="B155:B157"/>
    <mergeCell ref="C155:C157"/>
    <mergeCell ref="D155:D157"/>
    <mergeCell ref="E155:E157"/>
    <mergeCell ref="V155:V157"/>
    <mergeCell ref="W155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60"/>
    <mergeCell ref="B258:B260"/>
    <mergeCell ref="C258:C260"/>
    <mergeCell ref="D258:D260"/>
    <mergeCell ref="E258:E260"/>
    <mergeCell ref="V258:V260"/>
    <mergeCell ref="W258:W260"/>
    <mergeCell ref="G260:J260"/>
    <mergeCell ref="A261:A262"/>
    <mergeCell ref="B261:B262"/>
    <mergeCell ref="C261:C262"/>
    <mergeCell ref="D261:D262"/>
    <mergeCell ref="E261:E262"/>
    <mergeCell ref="V261:V262"/>
    <mergeCell ref="W261:W262"/>
    <mergeCell ref="G262:J262"/>
    <mergeCell ref="A263:A264"/>
    <mergeCell ref="B263:B264"/>
    <mergeCell ref="C263:C264"/>
    <mergeCell ref="D263:D264"/>
    <mergeCell ref="E263:E264"/>
    <mergeCell ref="V263:V264"/>
    <mergeCell ref="W263:W264"/>
    <mergeCell ref="G264:J264"/>
    <mergeCell ref="A265:A266"/>
    <mergeCell ref="B265:B266"/>
    <mergeCell ref="C265:C266"/>
    <mergeCell ref="D265:D266"/>
    <mergeCell ref="E265:E266"/>
    <mergeCell ref="V265:V266"/>
    <mergeCell ref="W265:W266"/>
    <mergeCell ref="G266:J266"/>
    <mergeCell ref="A267:A269"/>
    <mergeCell ref="B267:B269"/>
    <mergeCell ref="C267:C269"/>
    <mergeCell ref="D267:D269"/>
    <mergeCell ref="E267:E269"/>
    <mergeCell ref="V267:V269"/>
    <mergeCell ref="W267:W269"/>
    <mergeCell ref="G269:J269"/>
    <mergeCell ref="A270:A273"/>
    <mergeCell ref="B270:B273"/>
    <mergeCell ref="C270:C273"/>
    <mergeCell ref="D270:D273"/>
    <mergeCell ref="E270:E273"/>
    <mergeCell ref="V270:V273"/>
    <mergeCell ref="W270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89"/>
    <mergeCell ref="B278:B289"/>
    <mergeCell ref="C278:C289"/>
    <mergeCell ref="D278:D289"/>
    <mergeCell ref="E278:E289"/>
    <mergeCell ref="V278:V289"/>
    <mergeCell ref="W278:W289"/>
    <mergeCell ref="G289:J289"/>
    <mergeCell ref="A290:A299"/>
    <mergeCell ref="B290:B299"/>
    <mergeCell ref="C290:C299"/>
    <mergeCell ref="D290:D299"/>
    <mergeCell ref="E290:E299"/>
    <mergeCell ref="V290:V299"/>
    <mergeCell ref="W290:W299"/>
    <mergeCell ref="G299:J299"/>
    <mergeCell ref="A300:A307"/>
    <mergeCell ref="B300:B307"/>
    <mergeCell ref="C300:C307"/>
    <mergeCell ref="D300:D307"/>
    <mergeCell ref="E300:E307"/>
    <mergeCell ref="V300:V307"/>
    <mergeCell ref="W300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1"/>
    <mergeCell ref="B310:B311"/>
    <mergeCell ref="C310:C311"/>
    <mergeCell ref="D310:D311"/>
    <mergeCell ref="E310:E311"/>
    <mergeCell ref="V310:V311"/>
    <mergeCell ref="W310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32"/>
    <mergeCell ref="B314:B332"/>
    <mergeCell ref="C314:C332"/>
    <mergeCell ref="D314:D332"/>
    <mergeCell ref="E314:E332"/>
    <mergeCell ref="V314:V332"/>
    <mergeCell ref="W314:W332"/>
    <mergeCell ref="G332:J332"/>
    <mergeCell ref="A333:A348"/>
    <mergeCell ref="B333:B348"/>
    <mergeCell ref="C333:C348"/>
    <mergeCell ref="D333:D348"/>
    <mergeCell ref="E333:E348"/>
    <mergeCell ref="V333:V348"/>
    <mergeCell ref="W333:W348"/>
    <mergeCell ref="G348:J348"/>
    <mergeCell ref="A349:A350"/>
    <mergeCell ref="B349:B350"/>
    <mergeCell ref="C349:C350"/>
    <mergeCell ref="D349:D350"/>
    <mergeCell ref="E349:E350"/>
    <mergeCell ref="V349:V350"/>
    <mergeCell ref="W349:W350"/>
    <mergeCell ref="G350:J350"/>
    <mergeCell ref="A351:A352"/>
    <mergeCell ref="B351:B352"/>
    <mergeCell ref="C351:C352"/>
    <mergeCell ref="D351:D352"/>
    <mergeCell ref="E351:E352"/>
    <mergeCell ref="V351:V352"/>
    <mergeCell ref="W351:W352"/>
    <mergeCell ref="G352:J352"/>
    <mergeCell ref="A353:A356"/>
    <mergeCell ref="B353:B356"/>
    <mergeCell ref="C353:C356"/>
    <mergeCell ref="D353:D356"/>
    <mergeCell ref="E353:E356"/>
    <mergeCell ref="V353:V356"/>
    <mergeCell ref="W353:W356"/>
    <mergeCell ref="G356:J356"/>
    <mergeCell ref="A357:A360"/>
    <mergeCell ref="B357:B360"/>
    <mergeCell ref="C357:C360"/>
    <mergeCell ref="D357:D360"/>
    <mergeCell ref="E357:E360"/>
    <mergeCell ref="V357:V360"/>
    <mergeCell ref="W357:W360"/>
    <mergeCell ref="G360:J360"/>
    <mergeCell ref="A361:A362"/>
    <mergeCell ref="B361:B362"/>
    <mergeCell ref="C361:C362"/>
    <mergeCell ref="D361:D362"/>
    <mergeCell ref="E361:E362"/>
    <mergeCell ref="V361:V362"/>
    <mergeCell ref="W361:W362"/>
    <mergeCell ref="G362:J362"/>
    <mergeCell ref="A363:A364"/>
    <mergeCell ref="B363:B364"/>
    <mergeCell ref="C363:C364"/>
    <mergeCell ref="D363:D364"/>
    <mergeCell ref="E363:E364"/>
    <mergeCell ref="V363:V364"/>
    <mergeCell ref="W363:W364"/>
    <mergeCell ref="G364:J364"/>
    <mergeCell ref="A365:A366"/>
    <mergeCell ref="B365:B366"/>
    <mergeCell ref="C365:C366"/>
    <mergeCell ref="D365:D366"/>
    <mergeCell ref="E365:E366"/>
    <mergeCell ref="V365:V366"/>
    <mergeCell ref="W365:W366"/>
    <mergeCell ref="G366:J366"/>
    <mergeCell ref="A367:A368"/>
    <mergeCell ref="B367:B368"/>
    <mergeCell ref="C367:C368"/>
    <mergeCell ref="D367:D368"/>
    <mergeCell ref="E367:E368"/>
    <mergeCell ref="V367:V368"/>
    <mergeCell ref="W367:W368"/>
    <mergeCell ref="G368:J368"/>
    <mergeCell ref="A369:A370"/>
    <mergeCell ref="B369:B370"/>
    <mergeCell ref="C369:C370"/>
    <mergeCell ref="D369:D370"/>
    <mergeCell ref="E369:E370"/>
    <mergeCell ref="V369:V370"/>
    <mergeCell ref="W369:W370"/>
    <mergeCell ref="G370:J370"/>
    <mergeCell ref="A371:A372"/>
    <mergeCell ref="B371:B372"/>
    <mergeCell ref="C371:C372"/>
    <mergeCell ref="D371:D372"/>
    <mergeCell ref="E371:E372"/>
    <mergeCell ref="V371:V372"/>
    <mergeCell ref="W371:W372"/>
    <mergeCell ref="G372:J372"/>
    <mergeCell ref="A373:A374"/>
    <mergeCell ref="B373:B374"/>
    <mergeCell ref="C373:C374"/>
    <mergeCell ref="D373:D374"/>
    <mergeCell ref="E373:E374"/>
    <mergeCell ref="V373:V374"/>
    <mergeCell ref="W373:W374"/>
    <mergeCell ref="G374:J374"/>
    <mergeCell ref="A375:A376"/>
    <mergeCell ref="B375:B376"/>
    <mergeCell ref="C375:C376"/>
    <mergeCell ref="D375:D376"/>
    <mergeCell ref="E375:E376"/>
    <mergeCell ref="V375:V376"/>
    <mergeCell ref="W375:W376"/>
    <mergeCell ref="G376:J376"/>
    <mergeCell ref="A377:A378"/>
    <mergeCell ref="B377:B378"/>
    <mergeCell ref="C377:C378"/>
    <mergeCell ref="D377:D378"/>
    <mergeCell ref="E377:E378"/>
    <mergeCell ref="V377:V378"/>
    <mergeCell ref="W377:W378"/>
    <mergeCell ref="G378:J378"/>
    <mergeCell ref="A379:A380"/>
    <mergeCell ref="B379:B380"/>
    <mergeCell ref="C379:C380"/>
    <mergeCell ref="D379:D380"/>
    <mergeCell ref="E379:E380"/>
    <mergeCell ref="V379:V380"/>
    <mergeCell ref="W379:W380"/>
    <mergeCell ref="G380:J380"/>
    <mergeCell ref="A381:A383"/>
    <mergeCell ref="B381:B383"/>
    <mergeCell ref="C381:C383"/>
    <mergeCell ref="D381:D383"/>
    <mergeCell ref="E381:E383"/>
    <mergeCell ref="V381:V383"/>
    <mergeCell ref="W381:W383"/>
    <mergeCell ref="G383:J383"/>
    <mergeCell ref="A384:A386"/>
    <mergeCell ref="B384:B386"/>
    <mergeCell ref="C384:C386"/>
    <mergeCell ref="D384:D386"/>
    <mergeCell ref="E384:E386"/>
    <mergeCell ref="V384:V386"/>
    <mergeCell ref="W384:W386"/>
    <mergeCell ref="G386:J386"/>
    <mergeCell ref="V387:V388"/>
    <mergeCell ref="V389:V390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dcterms:modified xsi:type="dcterms:W3CDTF">2015-01-15T15:18:50Z</dcterms:modified>
  <cp:revision>0</cp:revision>
  <dc:subject/>
  <dc:title/>
</cp:coreProperties>
</file>