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</sheets>
  <externalReferences>
    <externalReference r:id="rId3"/>
  </externalReferences>
  <definedNames>
    <definedName function="false" hidden="false" localSheetId="0" name="_xlnm.Print_Area" vbProcedure="false">SOP!$A$6:$W$191</definedName>
    <definedName function="false" hidden="false" localSheetId="0" name="_xlnm.Print_Titles" vbProcedure="false">SOP!$7:$8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2" uniqueCount="391">
  <si>
    <t xml:space="preserve">Standard of Performance data for the month of  JUL -2013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I</t>
    </r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Date 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2L1</t>
  </si>
  <si>
    <t xml:space="preserve">EDAPPON - EDAMON</t>
  </si>
  <si>
    <t xml:space="preserve">SR-II</t>
  </si>
  <si>
    <t xml:space="preserve">--</t>
  </si>
  <si>
    <t xml:space="preserve">N/A</t>
  </si>
  <si>
    <t xml:space="preserve">Shut down availed by M/s KSEB for strengthening of 220kV busbar and connection to terminal equipment at Edamon end in connection with energisation of Kudamkulam Unit-1 vide CPCC code no. CP-07/955.</t>
  </si>
  <si>
    <t xml:space="preserve">SRPC,     SRPC/SE-I/PGTA/2014, Dtd. 06.01.14</t>
  </si>
  <si>
    <t xml:space="preserve">Sub Total --&gt;</t>
  </si>
  <si>
    <t xml:space="preserve">SR2L2</t>
  </si>
  <si>
    <t xml:space="preserve">KAYAMKULAM - EDAPPON</t>
  </si>
  <si>
    <t xml:space="preserve">SR2L3</t>
  </si>
  <si>
    <t xml:space="preserve">KAYAMKULAM - KUNDRA</t>
  </si>
  <si>
    <t xml:space="preserve">Shut down availed by M/s  KSEB for CB overhauling and relay commissioning works at Kundra end vide SRLDC code no. CR-07/454.</t>
  </si>
  <si>
    <t xml:space="preserve">SR2L4</t>
  </si>
  <si>
    <t xml:space="preserve">KAYAMKULAM - POLLAM - I</t>
  </si>
  <si>
    <t xml:space="preserve">SR2L5</t>
  </si>
  <si>
    <t xml:space="preserve">KAYAMKULAM - POLLAM - II</t>
  </si>
  <si>
    <t xml:space="preserve">SR2L6</t>
  </si>
  <si>
    <t xml:space="preserve">KUNDRA - EDAMON</t>
  </si>
  <si>
    <t xml:space="preserve">Shut down availed by M/s KSEB for CB overhauling works at Kundra end vide SRLDC code no. CR-07/441.</t>
  </si>
  <si>
    <t xml:space="preserve">SR2L8</t>
  </si>
  <si>
    <t xml:space="preserve">ARASUR-UDUMALPET-I</t>
  </si>
  <si>
    <t xml:space="preserve">SR2L9</t>
  </si>
  <si>
    <t xml:space="preserve">ARASUR-UDUMALPET-II</t>
  </si>
  <si>
    <t xml:space="preserve">SR2L10</t>
  </si>
  <si>
    <t xml:space="preserve">BANGALORE - SALEM</t>
  </si>
  <si>
    <t xml:space="preserve">SR2L11</t>
  </si>
  <si>
    <t xml:space="preserve">BHAVINI - ARANI I</t>
  </si>
  <si>
    <t xml:space="preserve">Hand tripped as per SRLDC instruction for power regulation vide SRLDC code no. CR-07/504.</t>
  </si>
  <si>
    <t xml:space="preserve">SR2L12</t>
  </si>
  <si>
    <t xml:space="preserve">BHAVINI - ARANI II</t>
  </si>
  <si>
    <t xml:space="preserve">Hand tripped as per SRLDC instruction for power regulation vide SRLDC code no. CR-07/505.</t>
  </si>
  <si>
    <t xml:space="preserve">SR2L13</t>
  </si>
  <si>
    <t xml:space="preserve">BHAVINI  - KANCHEEPURAM I</t>
  </si>
  <si>
    <t xml:space="preserve">SR2L14</t>
  </si>
  <si>
    <t xml:space="preserve">BHAVINI  - KANCHEEPURAM II</t>
  </si>
  <si>
    <t xml:space="preserve">SR2L15</t>
  </si>
  <si>
    <t xml:space="preserve">BHAVINI  - SIRUSERI I</t>
  </si>
  <si>
    <t xml:space="preserve">SR2L16</t>
  </si>
  <si>
    <t xml:space="preserve">BHAVINI  - SIRUSERI II</t>
  </si>
  <si>
    <t xml:space="preserve">SR2L17</t>
  </si>
  <si>
    <t xml:space="preserve">BIDADI - SOMANAHALLI I</t>
  </si>
  <si>
    <t xml:space="preserve">SR2L18</t>
  </si>
  <si>
    <t xml:space="preserve">BIDADI - SOMANAHALLI II</t>
  </si>
  <si>
    <t xml:space="preserve">SR2L19</t>
  </si>
  <si>
    <t xml:space="preserve">CHITTOOR - CHENNAI</t>
  </si>
  <si>
    <t xml:space="preserve">Shut down availed for replacement of R-phase CVT at Sriperumbudur end vide SRLDC code no. CR-07/628.</t>
  </si>
  <si>
    <t xml:space="preserve">SR2L23</t>
  </si>
  <si>
    <t xml:space="preserve">CUDDAPAH - CHITTOOR</t>
  </si>
  <si>
    <t xml:space="preserve">SR2L24</t>
  </si>
  <si>
    <t xml:space="preserve">CUDDAPAH - KOLAR</t>
  </si>
  <si>
    <t xml:space="preserve">shut down availed for isolator modification works at Kolar end and AMP works vide SRLDC code no. CR-07/261.</t>
  </si>
  <si>
    <t xml:space="preserve">SR2L25</t>
  </si>
  <si>
    <t xml:space="preserve">GOOTY - BANGALORE</t>
  </si>
  <si>
    <t xml:space="preserve">SR2L26</t>
  </si>
  <si>
    <t xml:space="preserve">HASSAN - MYSORE I</t>
  </si>
  <si>
    <t xml:space="preserve">SR2L27</t>
  </si>
  <si>
    <t xml:space="preserve">HASSAN - MYSORE II</t>
  </si>
  <si>
    <t xml:space="preserve">SR2L28</t>
  </si>
  <si>
    <t xml:space="preserve">HASSAN - NELAMANGALA I</t>
  </si>
  <si>
    <t xml:space="preserve">Line tripped on operation of over voltage protection at Hassan end. Direct trip signal received at Nelamangala end.</t>
  </si>
  <si>
    <t xml:space="preserve">Line was kept open as per SRLDC instruction to contain over voltage in the system vide message no. CP-07/230.</t>
  </si>
  <si>
    <t xml:space="preserve">Hand tripped as per SRLDC instruction for voltage regulation in the system vide SRLDC code no. CR-07/253.</t>
  </si>
  <si>
    <t xml:space="preserve">Hand tripped as per SRLDC instruction for voltage regulation in the system vide SRLDC code no. CR-07/482.</t>
  </si>
  <si>
    <t xml:space="preserve">Hand tripped as per SRLDC instruction for voltage regulation in the system vide SRLDC code no. CR-07/742.</t>
  </si>
  <si>
    <t xml:space="preserve">SR2L29</t>
  </si>
  <si>
    <t xml:space="preserve">HASSAN - TALAGUPPA I</t>
  </si>
  <si>
    <t xml:space="preserve">Line tripped on operation of over voltage protection at Talaguppa end. Direct trip signal received at Hassan end.</t>
  </si>
  <si>
    <t xml:space="preserve">SR2L30</t>
  </si>
  <si>
    <t xml:space="preserve">HOSUR-SALEM</t>
  </si>
  <si>
    <t xml:space="preserve">SR2L32</t>
  </si>
  <si>
    <t xml:space="preserve">KAIGA - NARENDRA I</t>
  </si>
  <si>
    <t xml:space="preserve">SR2L33</t>
  </si>
  <si>
    <t xml:space="preserve">KAIGA - NARENDRA II</t>
  </si>
  <si>
    <t xml:space="preserve">SR2L34</t>
  </si>
  <si>
    <t xml:space="preserve">KAIGA - SIRSI - I</t>
  </si>
  <si>
    <t xml:space="preserve">SR2L35</t>
  </si>
  <si>
    <t xml:space="preserve">KAIGA - SIRSI - II</t>
  </si>
  <si>
    <t xml:space="preserve">Line tripped on operation of over voltage protection at Guttur end. Direct trip signal received at Kaiga end.</t>
  </si>
  <si>
    <t xml:space="preserve">Line was kept open as per SRLDC instruction to contain over voltage in the system vide message no. CP-07/673A.</t>
  </si>
  <si>
    <t xml:space="preserve">SR2L36</t>
  </si>
  <si>
    <t xml:space="preserve">KARAIKUDI - MADURAI - I</t>
  </si>
  <si>
    <t xml:space="preserve">SR2L37</t>
  </si>
  <si>
    <t xml:space="preserve">KOLAR - BANGALORE</t>
  </si>
  <si>
    <t xml:space="preserve">Line tripped on B-N  earth fault due to agri fire created by villagers under the line at loc. 555-556.</t>
  </si>
  <si>
    <t xml:space="preserve">SR2L37A</t>
  </si>
  <si>
    <t xml:space="preserve">KOLAR - CHENNAI</t>
  </si>
  <si>
    <t xml:space="preserve">Shut down availed for restringing work after straightening of Kolar - Kalivindapattu - Sriperumbudur line vide SRLDC code no. CR-07/385.</t>
  </si>
  <si>
    <t xml:space="preserve">SR2L38</t>
  </si>
  <si>
    <t xml:space="preserve">KOLAR - HOODY - I</t>
  </si>
  <si>
    <t xml:space="preserve">SR2L39</t>
  </si>
  <si>
    <t xml:space="preserve">KOLAR - HOODY - II</t>
  </si>
  <si>
    <t xml:space="preserve">SR2L40</t>
  </si>
  <si>
    <t xml:space="preserve">KOLAR - HOSUR - I</t>
  </si>
  <si>
    <t xml:space="preserve">SR2L41</t>
  </si>
  <si>
    <t xml:space="preserve">KOLAR - HOSUR - II</t>
  </si>
  <si>
    <t xml:space="preserve">SR2L43</t>
  </si>
  <si>
    <t xml:space="preserve">MADURAI - TUTICORIN  1</t>
  </si>
  <si>
    <t xml:space="preserve">SR2L44</t>
  </si>
  <si>
    <t xml:space="preserve">MADURAI - TUTICORIN  2</t>
  </si>
  <si>
    <t xml:space="preserve">SR2L45</t>
  </si>
  <si>
    <t xml:space="preserve">MADURAI-THIRUNELVELI - I</t>
  </si>
  <si>
    <t xml:space="preserve">Tripped at Thirunelveli end only due to receipt of direct trip signal while carrying out maitenance of C &amp; R panels at Madurai.</t>
  </si>
  <si>
    <t xml:space="preserve">SR2L46</t>
  </si>
  <si>
    <t xml:space="preserve">MADURAI-THIRUNELVELI - II</t>
  </si>
  <si>
    <t xml:space="preserve">SR2L47</t>
  </si>
  <si>
    <t xml:space="preserve">NARENDRA - DAVANGERE I</t>
  </si>
  <si>
    <t xml:space="preserve">Hand tripped as per SRLDC instruction for voltage regulation in the system vide SRLDC code no. CR-06/796.</t>
  </si>
  <si>
    <t xml:space="preserve">Hand tripped as per SRLDC instruction for voltage regulation in the system vide SRLDC code no. CR-07/82.</t>
  </si>
  <si>
    <t xml:space="preserve">Hand tripped as per SRLDC instruction for voltage regulation in the system vide SRLDC code no. CR-07/185.</t>
  </si>
  <si>
    <t xml:space="preserve">Hand tripped as per SRLDC instruction for voltage regulation in the system vide SRLDC code no. CR-07/776.</t>
  </si>
  <si>
    <t xml:space="preserve">SR2L48</t>
  </si>
  <si>
    <t xml:space="preserve">NARENDRA - DAVANGERE II</t>
  </si>
  <si>
    <t xml:space="preserve">Hand tripped as per SRLDC instruction for voltage regulation in the system vide SRLDC code no. CR-07/28.</t>
  </si>
  <si>
    <t xml:space="preserve">Hand tripped as per SRLDC instruction for voltage regulation in the system vide SRLDC code no. CR-07/470.</t>
  </si>
  <si>
    <t xml:space="preserve">SR2L49</t>
  </si>
  <si>
    <t xml:space="preserve">NELAMANGALA - BIDADI I</t>
  </si>
  <si>
    <t xml:space="preserve">SR2L50</t>
  </si>
  <si>
    <t xml:space="preserve">NELAMANGALA - BIDADI II</t>
  </si>
  <si>
    <t xml:space="preserve">SR2L51</t>
  </si>
  <si>
    <t xml:space="preserve">NELAMANGALA - MYSORE I</t>
  </si>
  <si>
    <t xml:space="preserve">Hand tripped as per SRLDC instruction for voltage regulation in the system vide SRLDC code no. CR-06/913.</t>
  </si>
  <si>
    <t xml:space="preserve">SR2L52</t>
  </si>
  <si>
    <t xml:space="preserve">NELAMANGALA - MYSORE II</t>
  </si>
  <si>
    <t xml:space="preserve">Hand tripped as per SRLDC instruction for voltage regulation in the system vide SRLDC code no. CR-07/30.</t>
  </si>
  <si>
    <t xml:space="preserve">SR2L53</t>
  </si>
  <si>
    <t xml:space="preserve">NEYVELI - BAHOOR</t>
  </si>
  <si>
    <t xml:space="preserve">Shut down availed for line maintenance works vide SRLDC code no. CR-07/896.</t>
  </si>
  <si>
    <t xml:space="preserve">SRL53</t>
  </si>
  <si>
    <t xml:space="preserve">NEYVELI - VILLIANUR</t>
  </si>
  <si>
    <t xml:space="preserve">Line tripped due to CB problem at Villianur (PED SS)  end.</t>
  </si>
  <si>
    <t xml:space="preserve">SR2L54</t>
  </si>
  <si>
    <t xml:space="preserve">NEYVELI TS II - PUDUCHERRY-I</t>
  </si>
  <si>
    <t xml:space="preserve">SR2L55</t>
  </si>
  <si>
    <t xml:space="preserve">NEYVELI TS II - PUGALUR</t>
  </si>
  <si>
    <t xml:space="preserve">SR2L56</t>
  </si>
  <si>
    <t xml:space="preserve">NEYVELI TS II - TRICHY - I</t>
  </si>
  <si>
    <t xml:space="preserve">SR2L57</t>
  </si>
  <si>
    <t xml:space="preserve">NEYVELI TS II EXP - PUGALUR</t>
  </si>
  <si>
    <t xml:space="preserve">SR2L58</t>
  </si>
  <si>
    <t xml:space="preserve">NEYVELI TS-I EXTENSION - TRICHY</t>
  </si>
  <si>
    <t xml:space="preserve">SR2L59</t>
  </si>
  <si>
    <t xml:space="preserve">NEYVELI TS-II - NEYVELI TS-I EXPANSION</t>
  </si>
  <si>
    <t xml:space="preserve">SR2L60</t>
  </si>
  <si>
    <t xml:space="preserve">NEYVELI-SALEM - I</t>
  </si>
  <si>
    <t xml:space="preserve">SR2L61</t>
  </si>
  <si>
    <t xml:space="preserve">NEYVELI-SALEM - II</t>
  </si>
  <si>
    <t xml:space="preserve">SR2L62</t>
  </si>
  <si>
    <t xml:space="preserve">PALAKKAD - TRICHUR I</t>
  </si>
  <si>
    <t xml:space="preserve">SR2L63</t>
  </si>
  <si>
    <t xml:space="preserve">PALAKKAD - TRICHUR II</t>
  </si>
  <si>
    <t xml:space="preserve">SR2L64</t>
  </si>
  <si>
    <t xml:space="preserve">PUDUCHERRY-SVCHATRAM-I</t>
  </si>
  <si>
    <t xml:space="preserve">SR2L65</t>
  </si>
  <si>
    <t xml:space="preserve">PUGALUR - MADURAI - I</t>
  </si>
  <si>
    <t xml:space="preserve">SR2L66</t>
  </si>
  <si>
    <t xml:space="preserve">PUGALUR - MADURAI - II</t>
  </si>
  <si>
    <t xml:space="preserve">SR2L67</t>
  </si>
  <si>
    <t xml:space="preserve">SALEM - UDUMALPET I</t>
  </si>
  <si>
    <t xml:space="preserve">Shut down availed for AMP works and wave trap structure changing at Salem end vide SRLDC code no. CR-07/890.</t>
  </si>
  <si>
    <t xml:space="preserve">SR2L68</t>
  </si>
  <si>
    <t xml:space="preserve">SALEM - UDUMALPET II</t>
  </si>
  <si>
    <t xml:space="preserve">SR2L70</t>
  </si>
  <si>
    <t xml:space="preserve">SVCHATRAM-SRIPERUMBUDUR-I</t>
  </si>
  <si>
    <t xml:space="preserve">SR2L71</t>
  </si>
  <si>
    <t xml:space="preserve">THIRUNELVELI - EDAMON - I</t>
  </si>
  <si>
    <t xml:space="preserve">Shut down availed by M/s KSEB for maintainance works at Edamon end vide SRLDC code no. CR-07/448.</t>
  </si>
  <si>
    <t xml:space="preserve">Shut down availed by M/s KSEB to replace damaged conductor at bus isolator at Edamon end vide SRLDC code no. CR-07/528.</t>
  </si>
  <si>
    <t xml:space="preserve">Shut down availed by M/s KSEB for strengthening of 220kV busbar and connection to terminal equipment at Edamon end in connection with energisation of Kudamkulam Unit-1 vide SRLDC code no. CR-07/807.</t>
  </si>
  <si>
    <t xml:space="preserve">SR2L72</t>
  </si>
  <si>
    <t xml:space="preserve">THIRUNELVELI - EDAMON - II</t>
  </si>
  <si>
    <t xml:space="preserve">Shut down availed by M/s KSEB for maintenance works at Edamon end vide SRLDC code no. CR-07/521.</t>
  </si>
  <si>
    <t xml:space="preserve">Shut down availed by M/s KSEB for strengthening of 220kV busbar and connection to terminal equipment at Edamon end in connection with energisation of Kudamkulam Unit-1 vide SRLDC code no. CR-07/808.</t>
  </si>
  <si>
    <t xml:space="preserve">SR2L73</t>
  </si>
  <si>
    <t xml:space="preserve">THIRUNELVELI - KUDAMKULAM-I</t>
  </si>
  <si>
    <t xml:space="preserve">Hand tripped as per SRLDC instruction for voltage regulation in the system vide SRLDC code no. CR-06/761.</t>
  </si>
  <si>
    <t xml:space="preserve">Hand tripped as per SRLDC instruction for voltage regulation in the system vide SRLDC code no. CR-07/282.</t>
  </si>
  <si>
    <t xml:space="preserve">SR2L74</t>
  </si>
  <si>
    <t xml:space="preserve">THIRUNELVELI - KUDAMKULAM-II</t>
  </si>
  <si>
    <t xml:space="preserve">Hand tripped as per SRLDC instruction for voltage regulation in the system vide SRLDC code no. CR-07/775.</t>
  </si>
  <si>
    <t xml:space="preserve">SR2L75</t>
  </si>
  <si>
    <t xml:space="preserve">THIRUNELVELI - KUDAMKULAM-III</t>
  </si>
  <si>
    <t xml:space="preserve">Hand tripped as per SRLDC instruction for voltage regulation in the system vide SRLDC code no. CR-07/64.</t>
  </si>
  <si>
    <t xml:space="preserve">Hand tripped as per SRLDC instruction for voltage regulation in the system vide SRLDC code no. CR-07/549.</t>
  </si>
  <si>
    <t xml:space="preserve">SR2L76</t>
  </si>
  <si>
    <t xml:space="preserve">THIRUNELVELI - KUDAMKULAM-IV</t>
  </si>
  <si>
    <t xml:space="preserve">Hand tripped as per SRLDC instruction for voltage regulation in the system vide SRLDC code no. CR-07/632.</t>
  </si>
  <si>
    <t xml:space="preserve">SR2L77</t>
  </si>
  <si>
    <t xml:space="preserve">THIRUNELVELI - TRIVANDRUM - I</t>
  </si>
  <si>
    <t xml:space="preserve">SR2L78</t>
  </si>
  <si>
    <t xml:space="preserve">THIRUNELVELI - TRIVANDRUM - II</t>
  </si>
  <si>
    <t xml:space="preserve">SR2L79</t>
  </si>
  <si>
    <t xml:space="preserve">THIRUNELVELI - UDUMALPET I</t>
  </si>
  <si>
    <t xml:space="preserve">SR2L80</t>
  </si>
  <si>
    <t xml:space="preserve">THIRUNELVELI - UDUMALPET II</t>
  </si>
  <si>
    <t xml:space="preserve">SR2L83</t>
  </si>
  <si>
    <t xml:space="preserve">TRICHUR - KOCHI I</t>
  </si>
  <si>
    <t xml:space="preserve">SR2L84</t>
  </si>
  <si>
    <t xml:space="preserve">TRICHUR - KOCHI II</t>
  </si>
  <si>
    <t xml:space="preserve">SR2L85</t>
  </si>
  <si>
    <t xml:space="preserve">TRICHY - KARAIKUDI - I</t>
  </si>
  <si>
    <t xml:space="preserve">SR2L86</t>
  </si>
  <si>
    <t xml:space="preserve">TRICHY - MADURAI - I</t>
  </si>
  <si>
    <t xml:space="preserve">SR2L87</t>
  </si>
  <si>
    <t xml:space="preserve">UDUMALPET - MADURAI</t>
  </si>
  <si>
    <t xml:space="preserve">SR2L88</t>
  </si>
  <si>
    <t xml:space="preserve">UDUMALPET - PALAKKAD I</t>
  </si>
  <si>
    <t xml:space="preserve">SR2L89</t>
  </si>
  <si>
    <t xml:space="preserve">UDUMALPET - PALAKKAD II</t>
  </si>
  <si>
    <t xml:space="preserve">SR2L90</t>
  </si>
  <si>
    <t xml:space="preserve">VALLUR - KALIVANDAPATTU I</t>
  </si>
  <si>
    <t xml:space="preserve">SR2L91</t>
  </si>
  <si>
    <t xml:space="preserve">VALLUR - KALIVANDAPATTU II</t>
  </si>
  <si>
    <t xml:space="preserve">SR2T1</t>
  </si>
  <si>
    <t xml:space="preserve">ARASUR ICT - I</t>
  </si>
  <si>
    <t xml:space="preserve">SR2T2</t>
  </si>
  <si>
    <t xml:space="preserve">ARASUR ICT - II</t>
  </si>
  <si>
    <t xml:space="preserve">SR2T3</t>
  </si>
  <si>
    <t xml:space="preserve">BANGALORE ICT - I</t>
  </si>
  <si>
    <t xml:space="preserve">Tripped on operation of back up over current protection due to bus fault at 220kV somanahalli KPTCL SS.</t>
  </si>
  <si>
    <t xml:space="preserve">SR2T4</t>
  </si>
  <si>
    <t xml:space="preserve">BANGALORE ICT - II</t>
  </si>
  <si>
    <t xml:space="preserve">SR2T5</t>
  </si>
  <si>
    <t xml:space="preserve">BIDADI ICT-I</t>
  </si>
  <si>
    <t xml:space="preserve">SR2T6</t>
  </si>
  <si>
    <t xml:space="preserve">BIDADI ICT-II</t>
  </si>
  <si>
    <t xml:space="preserve">SR2T7</t>
  </si>
  <si>
    <t xml:space="preserve">HASSAN ICT - I</t>
  </si>
  <si>
    <t xml:space="preserve">SR2T8</t>
  </si>
  <si>
    <t xml:space="preserve">HASSAN ICT - II</t>
  </si>
  <si>
    <t xml:space="preserve">SR2T9</t>
  </si>
  <si>
    <t xml:space="preserve">HIRIYUR ICT</t>
  </si>
  <si>
    <t xml:space="preserve">SR2T10</t>
  </si>
  <si>
    <t xml:space="preserve">HIRIYUR ICT II</t>
  </si>
  <si>
    <t xml:space="preserve">SR2T11</t>
  </si>
  <si>
    <t xml:space="preserve">HOSUR ICT - I</t>
  </si>
  <si>
    <t xml:space="preserve">SR2T12</t>
  </si>
  <si>
    <t xml:space="preserve">HOSUR ICT - II</t>
  </si>
  <si>
    <t xml:space="preserve">SR2T14</t>
  </si>
  <si>
    <t xml:space="preserve">KALIVANDAPATTU ICT - I</t>
  </si>
  <si>
    <t xml:space="preserve">SR2T15</t>
  </si>
  <si>
    <t xml:space="preserve">KALIVANDAPATTU ICT - II</t>
  </si>
  <si>
    <t xml:space="preserve">SR2T16</t>
  </si>
  <si>
    <t xml:space="preserve">KARAIKUDI ICT - I</t>
  </si>
  <si>
    <t xml:space="preserve">SR2T17</t>
  </si>
  <si>
    <t xml:space="preserve">KARAIKUDI ICT - II</t>
  </si>
  <si>
    <t xml:space="preserve">SR2T18</t>
  </si>
  <si>
    <t xml:space="preserve">KOCHI ICT I</t>
  </si>
  <si>
    <t xml:space="preserve">Shut down availed for AMP works vide SRLDC code no. CR-07/490.</t>
  </si>
  <si>
    <t xml:space="preserve">SR2T19</t>
  </si>
  <si>
    <t xml:space="preserve">KOCHI ICT II</t>
  </si>
  <si>
    <t xml:space="preserve">Shut down availed for AMP works vide SRLDC code no. CR-07/525.</t>
  </si>
  <si>
    <t xml:space="preserve">SR2T20</t>
  </si>
  <si>
    <t xml:space="preserve">KOLAR ICT</t>
  </si>
  <si>
    <t xml:space="preserve">Shut down availed for combination changing vide SRLDC code no. CR-08/145.</t>
  </si>
  <si>
    <t xml:space="preserve">SR2T21</t>
  </si>
  <si>
    <t xml:space="preserve">KOLAR ICT-II</t>
  </si>
  <si>
    <t xml:space="preserve">SR2T22</t>
  </si>
  <si>
    <t xml:space="preserve">MADURAI ICT - I</t>
  </si>
  <si>
    <t xml:space="preserve">SR2T23</t>
  </si>
  <si>
    <t xml:space="preserve">MADURAI ICT - II</t>
  </si>
  <si>
    <t xml:space="preserve">SR2T24</t>
  </si>
  <si>
    <t xml:space="preserve">MYSORE ICT I</t>
  </si>
  <si>
    <t xml:space="preserve">SR2T25</t>
  </si>
  <si>
    <t xml:space="preserve">MYSORE ICT II</t>
  </si>
  <si>
    <t xml:space="preserve">SR2T26</t>
  </si>
  <si>
    <t xml:space="preserve">NARENDRA ICT I</t>
  </si>
  <si>
    <t xml:space="preserve">SR2T27</t>
  </si>
  <si>
    <t xml:space="preserve">NARENDRA ICT II</t>
  </si>
  <si>
    <t xml:space="preserve">SR2T28</t>
  </si>
  <si>
    <t xml:space="preserve">PALAKKAD ICT - I</t>
  </si>
  <si>
    <t xml:space="preserve">SR2T29</t>
  </si>
  <si>
    <t xml:space="preserve">PALAKKAD ICT - II</t>
  </si>
  <si>
    <t xml:space="preserve">SR2T30</t>
  </si>
  <si>
    <t xml:space="preserve">PUDUCHERRY ICT-I</t>
  </si>
  <si>
    <t xml:space="preserve">SR2T31</t>
  </si>
  <si>
    <t xml:space="preserve">PUDUCHERRY ICT-II</t>
  </si>
  <si>
    <t xml:space="preserve">SR2T32</t>
  </si>
  <si>
    <t xml:space="preserve">PUGALUR ICT - I</t>
  </si>
  <si>
    <t xml:space="preserve">Shut down availed for AMP works vide SRLDC code no. CR-07/678.</t>
  </si>
  <si>
    <t xml:space="preserve">SR2T33</t>
  </si>
  <si>
    <t xml:space="preserve">PUGALUR ICT - II</t>
  </si>
  <si>
    <t xml:space="preserve">Shut down availed for AMP works vide SRLDC code no. CR-07/644.</t>
  </si>
  <si>
    <t xml:space="preserve">SR2T34</t>
  </si>
  <si>
    <t xml:space="preserve">THIRUNELVELI ICT - I</t>
  </si>
  <si>
    <t xml:space="preserve">SR2T35</t>
  </si>
  <si>
    <t xml:space="preserve">THIRUNELVELI ICT - II</t>
  </si>
  <si>
    <t xml:space="preserve">SR2T36</t>
  </si>
  <si>
    <t xml:space="preserve">TRICHY ICT - I</t>
  </si>
  <si>
    <t xml:space="preserve">SR2T37</t>
  </si>
  <si>
    <t xml:space="preserve">TRICHY ICT - II</t>
  </si>
  <si>
    <t xml:space="preserve">Tripped at 220 kV side only due to operation of busbar protection at TNEB 220kV Alundur SS.</t>
  </si>
  <si>
    <t xml:space="preserve">SR2T38</t>
  </si>
  <si>
    <t xml:space="preserve">TRIVANDRUM - ICT I</t>
  </si>
  <si>
    <t xml:space="preserve">SR2T39</t>
  </si>
  <si>
    <t xml:space="preserve">TRIVANDRUM - ICT II</t>
  </si>
  <si>
    <t xml:space="preserve">SR2T40</t>
  </si>
  <si>
    <t xml:space="preserve">TRIVANDRUM - ICT III</t>
  </si>
  <si>
    <t xml:space="preserve">SR2T41</t>
  </si>
  <si>
    <t xml:space="preserve">UDUMALPET ICT - I</t>
  </si>
  <si>
    <t xml:space="preserve">shut down availed for AMP works vide SRLDC code no. CR-07/262.</t>
  </si>
  <si>
    <t xml:space="preserve">SR2T42</t>
  </si>
  <si>
    <t xml:space="preserve">UDUMALPET ICT - II</t>
  </si>
  <si>
    <t xml:space="preserve">Shut down availed for AMP works vide SRLDC code no. CR-07/300.</t>
  </si>
  <si>
    <t xml:space="preserve">SR2T43</t>
  </si>
  <si>
    <t xml:space="preserve">UDUMALPET ICT - III</t>
  </si>
  <si>
    <t xml:space="preserve">SR2R1</t>
  </si>
  <si>
    <t xml:space="preserve">BANGALORE BUS REACTOR</t>
  </si>
  <si>
    <t xml:space="preserve">H/T for voltage regulation</t>
  </si>
  <si>
    <t xml:space="preserve">SR2R2</t>
  </si>
  <si>
    <t xml:space="preserve">BIDADI BUS REACTOR - I</t>
  </si>
  <si>
    <t xml:space="preserve">SR2R3</t>
  </si>
  <si>
    <t xml:space="preserve">HASSAN BUS REACTOR - I</t>
  </si>
  <si>
    <t xml:space="preserve">SR2R4</t>
  </si>
  <si>
    <t xml:space="preserve">HIRIYUR BUS REACTOR - I</t>
  </si>
  <si>
    <t xml:space="preserve">SR2R5</t>
  </si>
  <si>
    <t xml:space="preserve">HOSUR BUS REACTOR - I</t>
  </si>
  <si>
    <t xml:space="preserve">SR2R6</t>
  </si>
  <si>
    <t xml:space="preserve">KARAIKUDI BUS REACTOR - I</t>
  </si>
  <si>
    <t xml:space="preserve">SR2R7</t>
  </si>
  <si>
    <t xml:space="preserve">KOCHI BUS REACTOR I</t>
  </si>
  <si>
    <t xml:space="preserve">SR2R8</t>
  </si>
  <si>
    <t xml:space="preserve">KOLAR BUS REACTOR - I</t>
  </si>
  <si>
    <t xml:space="preserve">SR2R9</t>
  </si>
  <si>
    <t xml:space="preserve">MYSORE BUS REACTOR</t>
  </si>
  <si>
    <t xml:space="preserve">SR2R10</t>
  </si>
  <si>
    <t xml:space="preserve">NARENDRA BUS REACTOR</t>
  </si>
  <si>
    <t xml:space="preserve">SR2R11</t>
  </si>
  <si>
    <t xml:space="preserve">PALAKKAD BUS REACTOR - I</t>
  </si>
  <si>
    <t xml:space="preserve">SR2R12</t>
  </si>
  <si>
    <t xml:space="preserve">SALEM BUS REACTOR - I</t>
  </si>
  <si>
    <t xml:space="preserve">SR2R13</t>
  </si>
  <si>
    <t xml:space="preserve">SRIPERUMBUDUR BUS REACTOR - I</t>
  </si>
  <si>
    <t xml:space="preserve">SR2R14</t>
  </si>
  <si>
    <t xml:space="preserve">THIRUNELVELI BUS REACTOR - I</t>
  </si>
  <si>
    <t xml:space="preserve">SR2R15</t>
  </si>
  <si>
    <t xml:space="preserve">THIRUNELVELI BUS REACTOR - II</t>
  </si>
  <si>
    <t xml:space="preserve">SR2R17</t>
  </si>
  <si>
    <t xml:space="preserve">Kolar Line Reactor at Bangalore</t>
  </si>
  <si>
    <t xml:space="preserve">SR2R18</t>
  </si>
  <si>
    <t xml:space="preserve">Neyveli TS II Exp Line Reactor at Pugalur</t>
  </si>
  <si>
    <t xml:space="preserve">SR2R19</t>
  </si>
  <si>
    <t xml:space="preserve">Neyveli TS II Line Reactor at Pugalur</t>
  </si>
  <si>
    <t xml:space="preserve">SR2R20</t>
  </si>
  <si>
    <t xml:space="preserve">Thirunelveli 1 Line Reactor at Udumalpet</t>
  </si>
  <si>
    <t xml:space="preserve">SR2R21</t>
  </si>
  <si>
    <t xml:space="preserve">Thirunelveli 2 Line Reactor at Udumalpet</t>
  </si>
  <si>
    <t xml:space="preserve">SR2R22</t>
  </si>
  <si>
    <t xml:space="preserve">Udumalpet 1 Line Reactor at Thirunelveli</t>
  </si>
  <si>
    <t xml:space="preserve">SR2R23</t>
  </si>
  <si>
    <t xml:space="preserve">Udumalpet 2 Line Reactor at Thirunelveli</t>
  </si>
  <si>
    <t xml:space="preserve">SR2R24</t>
  </si>
  <si>
    <t xml:space="preserve">Vallur 1 Line Reactor at Kalivandapattu</t>
  </si>
  <si>
    <t xml:space="preserve">SR2R25</t>
  </si>
  <si>
    <t xml:space="preserve">TALCHER - KOLAR HVDC POLE - I</t>
  </si>
  <si>
    <t xml:space="preserve">LFL and DC line fault recovery sequence operated at 683.58  from Talcher end (Tower no. 1845).</t>
  </si>
  <si>
    <t xml:space="preserve">LFL and DC line fault recovery operated at 195.73 km from Kolar. Tower no. 3157.</t>
  </si>
  <si>
    <t xml:space="preserve">SR2R26</t>
  </si>
  <si>
    <t xml:space="preserve">TALCHER - KOLAR HVDC POLE - II</t>
  </si>
  <si>
    <t xml:space="preserve">Note in type of failure column please indicate following :</t>
  </si>
  <si>
    <t xml:space="preserve">1) Hardware failure like Earthwire failure, Jumper snapping, Conductor snapping, Insulator failure, Others etc</t>
  </si>
  <si>
    <t xml:space="preserve">2) Transformer / Reactor failure like winding failure, Bushing failure, OLTC failure, Others etc</t>
  </si>
  <si>
    <t xml:space="preserve">3) Tower collap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0.000;[RED]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d\-mmm\-yy"/>
    <numFmt numFmtId="173" formatCode="[$-409]h:mm"/>
    <numFmt numFmtId="174" formatCode="0.00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ement%20wise%20avalability_Jul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s"/>
      <sheetName val="ICT"/>
      <sheetName val="BR &amp; Sw Reactors"/>
      <sheetName val="Non Sw Reactors"/>
      <sheetName val="HVDC"/>
    </sheetNames>
    <sheetDataSet>
      <sheetData sheetId="0">
        <row r="193">
          <cell r="N193">
            <v>15092.5201612374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1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68" workbookViewId="0">
      <selection pane="topLeft" activeCell="N15" activeCellId="0" sqref="N1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"/>
    <col collapsed="false" customWidth="true" hidden="false" outlineLevel="0" max="3" min="3" style="2" width="20.99"/>
    <col collapsed="false" customWidth="true" hidden="false" outlineLevel="0" max="4" min="4" style="3" width="7.99"/>
    <col collapsed="false" customWidth="true" hidden="false" outlineLevel="0" max="5" min="5" style="2" width="5.56"/>
    <col collapsed="false" customWidth="true" hidden="false" outlineLevel="0" max="6" min="6" style="2" width="11.85"/>
    <col collapsed="false" customWidth="true" hidden="false" outlineLevel="0" max="7" min="7" style="4" width="8.99"/>
    <col collapsed="false" customWidth="true" hidden="false" outlineLevel="0" max="8" min="8" style="5" width="6.13"/>
    <col collapsed="false" customWidth="true" hidden="false" outlineLevel="0" max="9" min="9" style="4" width="10.13"/>
    <col collapsed="false" customWidth="true" hidden="false" outlineLevel="0" max="10" min="10" style="5" width="5.56"/>
    <col collapsed="false" customWidth="true" hidden="false" outlineLevel="0" max="11" min="11" style="5" width="8.42"/>
    <col collapsed="false" customWidth="true" hidden="false" outlineLevel="0" max="12" min="12" style="6" width="9.85"/>
    <col collapsed="false" customWidth="true" hidden="false" outlineLevel="0" max="13" min="13" style="7" width="8.42"/>
    <col collapsed="false" customWidth="true" hidden="false" outlineLevel="0" max="14" min="14" style="8" width="8.28"/>
    <col collapsed="false" customWidth="true" hidden="false" outlineLevel="0" max="15" min="15" style="8" width="8.42"/>
    <col collapsed="false" customWidth="true" hidden="false" outlineLevel="0" max="16" min="16" style="8" width="7.56"/>
    <col collapsed="false" customWidth="true" hidden="false" outlineLevel="0" max="17" min="17" style="8" width="10.28"/>
    <col collapsed="false" customWidth="true" hidden="false" outlineLevel="0" max="18" min="18" style="8" width="8.13"/>
    <col collapsed="false" customWidth="true" hidden="false" outlineLevel="0" max="19" min="19" style="8" width="8.7"/>
    <col collapsed="false" customWidth="true" hidden="false" outlineLevel="0" max="20" min="20" style="8" width="9.28"/>
    <col collapsed="false" customWidth="true" hidden="false" outlineLevel="0" max="21" min="21" style="2" width="34.28"/>
    <col collapsed="false" customWidth="true" hidden="false" outlineLevel="0" max="22" min="22" style="1" width="10.13"/>
    <col collapsed="false" customWidth="true" hidden="false" outlineLevel="0" max="23" min="23" style="9" width="12.7"/>
    <col collapsed="false" customWidth="true" hidden="false" outlineLevel="0" max="25" min="24" style="10" width="10.13"/>
    <col collapsed="false" customWidth="false" hidden="false" outlineLevel="0" max="27" min="26" style="10" width="9.13"/>
    <col collapsed="false" customWidth="true" hidden="false" outlineLevel="0" max="28" min="28" style="10" width="10.13"/>
    <col collapsed="false" customWidth="false" hidden="false" outlineLevel="0" max="257" min="29" style="10" width="9.13"/>
  </cols>
  <sheetData>
    <row r="1" customFormat="false" ht="12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2.95" hidden="false" customHeight="true" outlineLevel="0" collapsed="false">
      <c r="A2" s="12"/>
      <c r="B2" s="12"/>
      <c r="C2" s="12"/>
      <c r="D2" s="13"/>
      <c r="E2" s="12"/>
      <c r="F2" s="12"/>
      <c r="G2" s="12"/>
      <c r="H2" s="12"/>
      <c r="I2" s="12"/>
      <c r="J2" s="12"/>
      <c r="K2" s="12"/>
      <c r="L2" s="14"/>
      <c r="M2" s="15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21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6.75" hidden="false" customHeight="true" outlineLevel="0" collapsed="false">
      <c r="A4" s="17"/>
      <c r="B4" s="17"/>
      <c r="C4" s="17"/>
      <c r="D4" s="18"/>
      <c r="E4" s="17"/>
      <c r="F4" s="17"/>
      <c r="G4" s="17"/>
      <c r="H4" s="17"/>
      <c r="I4" s="17"/>
      <c r="J4" s="17"/>
      <c r="K4" s="17"/>
      <c r="L4" s="19"/>
      <c r="M4" s="20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9" hidden="false" customHeight="true" outlineLevel="0" collapsed="false">
      <c r="A5" s="17"/>
      <c r="B5" s="17"/>
      <c r="C5" s="17"/>
      <c r="D5" s="18"/>
      <c r="E5" s="17"/>
      <c r="F5" s="17"/>
      <c r="G5" s="17"/>
      <c r="H5" s="17"/>
      <c r="I5" s="17"/>
      <c r="J5" s="17"/>
      <c r="K5" s="17"/>
      <c r="L5" s="19"/>
      <c r="M5" s="20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2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23.25" hidden="false" customHeight="true" outlineLevel="0" collapsed="false">
      <c r="A7" s="22" t="s">
        <v>2</v>
      </c>
      <c r="B7" s="23" t="s">
        <v>3</v>
      </c>
      <c r="C7" s="24" t="s">
        <v>4</v>
      </c>
      <c r="D7" s="25" t="s">
        <v>5</v>
      </c>
      <c r="E7" s="23" t="s">
        <v>6</v>
      </c>
      <c r="F7" s="26" t="s">
        <v>7</v>
      </c>
      <c r="G7" s="27" t="s">
        <v>8</v>
      </c>
      <c r="H7" s="27"/>
      <c r="I7" s="27" t="s">
        <v>9</v>
      </c>
      <c r="J7" s="27"/>
      <c r="K7" s="28" t="s">
        <v>10</v>
      </c>
      <c r="L7" s="28"/>
      <c r="M7" s="29" t="s">
        <v>11</v>
      </c>
      <c r="N7" s="30" t="s">
        <v>12</v>
      </c>
      <c r="O7" s="30"/>
      <c r="P7" s="30"/>
      <c r="Q7" s="30"/>
      <c r="R7" s="30" t="s">
        <v>13</v>
      </c>
      <c r="S7" s="30" t="s">
        <v>14</v>
      </c>
      <c r="T7" s="30" t="s">
        <v>15</v>
      </c>
      <c r="U7" s="26" t="s">
        <v>16</v>
      </c>
      <c r="V7" s="23" t="s">
        <v>17</v>
      </c>
      <c r="W7" s="30" t="s">
        <v>18</v>
      </c>
    </row>
    <row r="8" customFormat="false" ht="72" hidden="false" customHeight="true" outlineLevel="0" collapsed="false">
      <c r="A8" s="22"/>
      <c r="B8" s="23"/>
      <c r="C8" s="24"/>
      <c r="D8" s="25"/>
      <c r="E8" s="23"/>
      <c r="F8" s="26"/>
      <c r="G8" s="27" t="s">
        <v>19</v>
      </c>
      <c r="H8" s="31" t="s">
        <v>20</v>
      </c>
      <c r="I8" s="27" t="s">
        <v>21</v>
      </c>
      <c r="J8" s="31" t="s">
        <v>20</v>
      </c>
      <c r="K8" s="32" t="s">
        <v>22</v>
      </c>
      <c r="L8" s="33" t="s">
        <v>23</v>
      </c>
      <c r="M8" s="29"/>
      <c r="N8" s="30" t="s">
        <v>24</v>
      </c>
      <c r="O8" s="30" t="s">
        <v>25</v>
      </c>
      <c r="P8" s="30" t="s">
        <v>26</v>
      </c>
      <c r="Q8" s="34" t="s">
        <v>27</v>
      </c>
      <c r="R8" s="30"/>
      <c r="S8" s="30"/>
      <c r="T8" s="30"/>
      <c r="U8" s="26"/>
      <c r="V8" s="23"/>
      <c r="W8" s="30"/>
    </row>
    <row r="9" s="45" customFormat="true" ht="81" hidden="false" customHeight="true" outlineLevel="0" collapsed="false">
      <c r="A9" s="35" t="n">
        <v>1</v>
      </c>
      <c r="B9" s="35" t="s">
        <v>28</v>
      </c>
      <c r="C9" s="36" t="s">
        <v>29</v>
      </c>
      <c r="D9" s="37" t="n">
        <v>58.562</v>
      </c>
      <c r="E9" s="35" t="s">
        <v>30</v>
      </c>
      <c r="F9" s="38" t="s">
        <v>31</v>
      </c>
      <c r="G9" s="39" t="n">
        <v>41483</v>
      </c>
      <c r="H9" s="40" t="n">
        <v>0.263888888888889</v>
      </c>
      <c r="I9" s="39" t="n">
        <v>41484</v>
      </c>
      <c r="J9" s="40" t="n">
        <v>0.179861111111111</v>
      </c>
      <c r="K9" s="38" t="s">
        <v>31</v>
      </c>
      <c r="L9" s="38" t="s">
        <v>31</v>
      </c>
      <c r="M9" s="38" t="s">
        <v>31</v>
      </c>
      <c r="N9" s="41" t="n">
        <v>0</v>
      </c>
      <c r="O9" s="41" t="n">
        <v>0</v>
      </c>
      <c r="P9" s="41" t="n">
        <v>0</v>
      </c>
      <c r="Q9" s="41" t="n">
        <v>21.9833335876465</v>
      </c>
      <c r="R9" s="41" t="s">
        <v>32</v>
      </c>
      <c r="S9" s="41" t="s">
        <v>32</v>
      </c>
      <c r="T9" s="41" t="s">
        <v>32</v>
      </c>
      <c r="U9" s="42" t="s">
        <v>33</v>
      </c>
      <c r="V9" s="43" t="s">
        <v>34</v>
      </c>
      <c r="W9" s="44" t="n">
        <f aca="false">((744-O10-P10)-N10)/(744-O10-P10)*100</f>
        <v>100</v>
      </c>
    </row>
    <row r="10" s="45" customFormat="true" ht="15" hidden="false" customHeight="true" outlineLevel="0" collapsed="false">
      <c r="A10" s="35"/>
      <c r="B10" s="35"/>
      <c r="C10" s="36"/>
      <c r="D10" s="37"/>
      <c r="E10" s="35"/>
      <c r="F10" s="46"/>
      <c r="G10" s="47" t="s">
        <v>35</v>
      </c>
      <c r="H10" s="47"/>
      <c r="I10" s="47"/>
      <c r="J10" s="47"/>
      <c r="K10" s="48"/>
      <c r="L10" s="49"/>
      <c r="M10" s="50"/>
      <c r="N10" s="51" t="n">
        <f aca="false">SUM(N9:N9)</f>
        <v>0</v>
      </c>
      <c r="O10" s="51" t="n">
        <f aca="false">SUM(O9:O9)</f>
        <v>0</v>
      </c>
      <c r="P10" s="51" t="n">
        <f aca="false">SUM(P9:P9)</f>
        <v>0</v>
      </c>
      <c r="Q10" s="51" t="n">
        <f aca="false">SUM(Q9:Q9)</f>
        <v>21.9833335876465</v>
      </c>
      <c r="R10" s="51"/>
      <c r="S10" s="51"/>
      <c r="T10" s="51"/>
      <c r="U10" s="42"/>
      <c r="V10" s="43"/>
      <c r="W10" s="44"/>
    </row>
    <row r="11" s="45" customFormat="true" ht="13.5" hidden="false" customHeight="true" outlineLevel="0" collapsed="false">
      <c r="A11" s="35" t="n">
        <v>2</v>
      </c>
      <c r="B11" s="35" t="s">
        <v>36</v>
      </c>
      <c r="C11" s="36" t="s">
        <v>37</v>
      </c>
      <c r="D11" s="37" t="n">
        <v>19.764</v>
      </c>
      <c r="E11" s="35" t="s">
        <v>30</v>
      </c>
      <c r="F11" s="38" t="s">
        <v>31</v>
      </c>
      <c r="G11" s="38" t="s">
        <v>31</v>
      </c>
      <c r="H11" s="38" t="s">
        <v>31</v>
      </c>
      <c r="I11" s="38" t="s">
        <v>31</v>
      </c>
      <c r="J11" s="38" t="s">
        <v>31</v>
      </c>
      <c r="K11" s="38" t="s">
        <v>31</v>
      </c>
      <c r="L11" s="38" t="s">
        <v>31</v>
      </c>
      <c r="M11" s="38" t="s">
        <v>31</v>
      </c>
      <c r="N11" s="38" t="s">
        <v>31</v>
      </c>
      <c r="O11" s="38" t="s">
        <v>31</v>
      </c>
      <c r="P11" s="38" t="s">
        <v>31</v>
      </c>
      <c r="Q11" s="38" t="s">
        <v>31</v>
      </c>
      <c r="R11" s="38" t="s">
        <v>31</v>
      </c>
      <c r="S11" s="38" t="s">
        <v>31</v>
      </c>
      <c r="T11" s="38" t="s">
        <v>31</v>
      </c>
      <c r="U11" s="38" t="s">
        <v>31</v>
      </c>
      <c r="V11" s="43"/>
      <c r="W11" s="44" t="n">
        <f aca="false">((744-O12-P12)-N12)/(744-O12-P12)*100</f>
        <v>100</v>
      </c>
    </row>
    <row r="12" s="45" customFormat="true" ht="15" hidden="false" customHeight="true" outlineLevel="0" collapsed="false">
      <c r="A12" s="35"/>
      <c r="B12" s="35"/>
      <c r="C12" s="36"/>
      <c r="D12" s="37"/>
      <c r="E12" s="35"/>
      <c r="F12" s="36"/>
      <c r="G12" s="47" t="s">
        <v>35</v>
      </c>
      <c r="H12" s="47"/>
      <c r="I12" s="47"/>
      <c r="J12" s="47"/>
      <c r="K12" s="48"/>
      <c r="L12" s="49"/>
      <c r="M12" s="50"/>
      <c r="N12" s="51" t="n">
        <f aca="false">SUM(N11:N11)</f>
        <v>0</v>
      </c>
      <c r="O12" s="51" t="n">
        <f aca="false">SUM(O11:O11)</f>
        <v>0</v>
      </c>
      <c r="P12" s="51" t="n">
        <f aca="false">SUM(P11:P11)</f>
        <v>0</v>
      </c>
      <c r="Q12" s="51" t="n">
        <f aca="false">SUM(Q11:Q11)</f>
        <v>0</v>
      </c>
      <c r="R12" s="51"/>
      <c r="S12" s="51"/>
      <c r="T12" s="51"/>
      <c r="U12" s="42"/>
      <c r="V12" s="43"/>
      <c r="W12" s="44"/>
    </row>
    <row r="13" s="45" customFormat="true" ht="54" hidden="false" customHeight="true" outlineLevel="0" collapsed="false">
      <c r="A13" s="35" t="n">
        <v>3</v>
      </c>
      <c r="B13" s="35" t="s">
        <v>38</v>
      </c>
      <c r="C13" s="36" t="s">
        <v>39</v>
      </c>
      <c r="D13" s="37" t="n">
        <v>41</v>
      </c>
      <c r="E13" s="35" t="s">
        <v>30</v>
      </c>
      <c r="F13" s="38" t="s">
        <v>31</v>
      </c>
      <c r="G13" s="39" t="n">
        <v>41471</v>
      </c>
      <c r="H13" s="40" t="n">
        <v>0.43125</v>
      </c>
      <c r="I13" s="39" t="n">
        <v>41471</v>
      </c>
      <c r="J13" s="40" t="n">
        <v>0.747916666666667</v>
      </c>
      <c r="K13" s="38" t="s">
        <v>31</v>
      </c>
      <c r="L13" s="38" t="s">
        <v>31</v>
      </c>
      <c r="M13" s="38" t="s">
        <v>31</v>
      </c>
      <c r="N13" s="41" t="n">
        <v>0</v>
      </c>
      <c r="O13" s="41" t="n">
        <v>0</v>
      </c>
      <c r="P13" s="41" t="n">
        <v>0</v>
      </c>
      <c r="Q13" s="41" t="n">
        <v>7.59999990463257</v>
      </c>
      <c r="R13" s="41" t="s">
        <v>32</v>
      </c>
      <c r="S13" s="41" t="s">
        <v>32</v>
      </c>
      <c r="T13" s="41" t="s">
        <v>32</v>
      </c>
      <c r="U13" s="42" t="s">
        <v>40</v>
      </c>
      <c r="V13" s="43"/>
      <c r="W13" s="44" t="n">
        <f aca="false">((744-O14-P14)-N14)/(744-O14-P14)*100</f>
        <v>100</v>
      </c>
    </row>
    <row r="14" s="45" customFormat="true" ht="15" hidden="false" customHeight="true" outlineLevel="0" collapsed="false">
      <c r="A14" s="35"/>
      <c r="B14" s="35"/>
      <c r="C14" s="36"/>
      <c r="D14" s="37"/>
      <c r="E14" s="35"/>
      <c r="F14" s="36"/>
      <c r="G14" s="47" t="s">
        <v>35</v>
      </c>
      <c r="H14" s="47"/>
      <c r="I14" s="47"/>
      <c r="J14" s="47"/>
      <c r="K14" s="38"/>
      <c r="L14" s="38"/>
      <c r="M14" s="38"/>
      <c r="N14" s="51" t="n">
        <f aca="false">SUM(N13:N13)</f>
        <v>0</v>
      </c>
      <c r="O14" s="51" t="n">
        <f aca="false">SUM(O13:O13)</f>
        <v>0</v>
      </c>
      <c r="P14" s="51" t="n">
        <f aca="false">SUM(P13:P13)</f>
        <v>0</v>
      </c>
      <c r="Q14" s="51" t="n">
        <f aca="false">SUM(Q13:Q13)</f>
        <v>7.59999990463257</v>
      </c>
      <c r="R14" s="41"/>
      <c r="S14" s="41"/>
      <c r="T14" s="41"/>
      <c r="U14" s="42"/>
      <c r="V14" s="52"/>
      <c r="W14" s="44"/>
    </row>
    <row r="15" s="45" customFormat="true" ht="13.5" hidden="false" customHeight="true" outlineLevel="0" collapsed="false">
      <c r="A15" s="35" t="n">
        <v>4</v>
      </c>
      <c r="B15" s="43" t="s">
        <v>41</v>
      </c>
      <c r="C15" s="36" t="s">
        <v>42</v>
      </c>
      <c r="D15" s="37" t="n">
        <v>47</v>
      </c>
      <c r="E15" s="53" t="s">
        <v>30</v>
      </c>
      <c r="F15" s="38" t="s">
        <v>31</v>
      </c>
      <c r="G15" s="38" t="s">
        <v>31</v>
      </c>
      <c r="H15" s="38" t="s">
        <v>31</v>
      </c>
      <c r="I15" s="38" t="s">
        <v>31</v>
      </c>
      <c r="J15" s="38" t="s">
        <v>31</v>
      </c>
      <c r="K15" s="38" t="s">
        <v>31</v>
      </c>
      <c r="L15" s="38" t="s">
        <v>31</v>
      </c>
      <c r="M15" s="38" t="s">
        <v>31</v>
      </c>
      <c r="N15" s="38" t="s">
        <v>31</v>
      </c>
      <c r="O15" s="38" t="s">
        <v>31</v>
      </c>
      <c r="P15" s="38" t="s">
        <v>31</v>
      </c>
      <c r="Q15" s="38" t="s">
        <v>31</v>
      </c>
      <c r="R15" s="38" t="s">
        <v>31</v>
      </c>
      <c r="S15" s="38" t="s">
        <v>31</v>
      </c>
      <c r="T15" s="38" t="s">
        <v>31</v>
      </c>
      <c r="U15" s="38" t="s">
        <v>31</v>
      </c>
      <c r="V15" s="44"/>
      <c r="W15" s="44" t="n">
        <f aca="false">((744-O16-P16)-N16)/(744-O16-P16)*100</f>
        <v>100</v>
      </c>
    </row>
    <row r="16" s="45" customFormat="true" ht="15" hidden="false" customHeight="true" outlineLevel="0" collapsed="false">
      <c r="A16" s="35"/>
      <c r="B16" s="43"/>
      <c r="C16" s="36"/>
      <c r="D16" s="37"/>
      <c r="E16" s="53"/>
      <c r="F16" s="36"/>
      <c r="G16" s="47" t="s">
        <v>35</v>
      </c>
      <c r="H16" s="47"/>
      <c r="I16" s="47"/>
      <c r="J16" s="47"/>
      <c r="K16" s="38"/>
      <c r="L16" s="38"/>
      <c r="M16" s="38"/>
      <c r="N16" s="51" t="n">
        <f aca="false">SUM(N15)</f>
        <v>0</v>
      </c>
      <c r="O16" s="51" t="n">
        <f aca="false">SUM(O15)</f>
        <v>0</v>
      </c>
      <c r="P16" s="51" t="n">
        <f aca="false">SUM(P15)</f>
        <v>0</v>
      </c>
      <c r="Q16" s="51" t="n">
        <f aca="false">SUM(Q15)</f>
        <v>0</v>
      </c>
      <c r="R16" s="41"/>
      <c r="S16" s="41"/>
      <c r="T16" s="41"/>
      <c r="U16" s="42"/>
      <c r="V16" s="44"/>
      <c r="W16" s="44"/>
    </row>
    <row r="17" s="45" customFormat="true" ht="13.5" hidden="false" customHeight="true" outlineLevel="0" collapsed="false">
      <c r="A17" s="35" t="n">
        <v>5</v>
      </c>
      <c r="B17" s="43" t="s">
        <v>43</v>
      </c>
      <c r="C17" s="36" t="s">
        <v>44</v>
      </c>
      <c r="D17" s="37" t="n">
        <v>47</v>
      </c>
      <c r="E17" s="53" t="s">
        <v>30</v>
      </c>
      <c r="F17" s="38" t="s">
        <v>31</v>
      </c>
      <c r="G17" s="38" t="s">
        <v>31</v>
      </c>
      <c r="H17" s="38" t="s">
        <v>31</v>
      </c>
      <c r="I17" s="38" t="s">
        <v>31</v>
      </c>
      <c r="J17" s="38" t="s">
        <v>31</v>
      </c>
      <c r="K17" s="38" t="s">
        <v>31</v>
      </c>
      <c r="L17" s="38" t="s">
        <v>31</v>
      </c>
      <c r="M17" s="38" t="s">
        <v>31</v>
      </c>
      <c r="N17" s="38" t="s">
        <v>31</v>
      </c>
      <c r="O17" s="38" t="s">
        <v>31</v>
      </c>
      <c r="P17" s="38" t="s">
        <v>31</v>
      </c>
      <c r="Q17" s="38" t="s">
        <v>31</v>
      </c>
      <c r="R17" s="38" t="s">
        <v>31</v>
      </c>
      <c r="S17" s="38" t="s">
        <v>31</v>
      </c>
      <c r="T17" s="38" t="s">
        <v>31</v>
      </c>
      <c r="U17" s="38" t="s">
        <v>31</v>
      </c>
      <c r="V17" s="44"/>
      <c r="W17" s="44" t="n">
        <f aca="false">((744-O18-P18)-N18)/(744-O18-P18)*100</f>
        <v>100</v>
      </c>
    </row>
    <row r="18" s="45" customFormat="true" ht="15" hidden="false" customHeight="true" outlineLevel="0" collapsed="false">
      <c r="A18" s="35"/>
      <c r="B18" s="43"/>
      <c r="C18" s="36"/>
      <c r="D18" s="37"/>
      <c r="E18" s="53"/>
      <c r="F18" s="36"/>
      <c r="G18" s="47" t="s">
        <v>35</v>
      </c>
      <c r="H18" s="47"/>
      <c r="I18" s="47"/>
      <c r="J18" s="47"/>
      <c r="K18" s="48"/>
      <c r="L18" s="49"/>
      <c r="M18" s="50"/>
      <c r="N18" s="51" t="n">
        <f aca="false">SUM(N17:N17)</f>
        <v>0</v>
      </c>
      <c r="O18" s="51" t="n">
        <f aca="false">SUM(O17:O17)</f>
        <v>0</v>
      </c>
      <c r="P18" s="51" t="n">
        <f aca="false">SUM(P17:P17)</f>
        <v>0</v>
      </c>
      <c r="Q18" s="51" t="n">
        <f aca="false">SUM(Q17:Q17)</f>
        <v>0</v>
      </c>
      <c r="R18" s="51"/>
      <c r="S18" s="51"/>
      <c r="T18" s="51"/>
      <c r="U18" s="42"/>
      <c r="V18" s="44"/>
      <c r="W18" s="44"/>
    </row>
    <row r="19" s="45" customFormat="true" ht="40.5" hidden="false" customHeight="true" outlineLevel="0" collapsed="false">
      <c r="A19" s="35" t="n">
        <v>6</v>
      </c>
      <c r="B19" s="43" t="s">
        <v>45</v>
      </c>
      <c r="C19" s="36" t="s">
        <v>46</v>
      </c>
      <c r="D19" s="37" t="n">
        <v>37</v>
      </c>
      <c r="E19" s="53" t="s">
        <v>30</v>
      </c>
      <c r="F19" s="38" t="s">
        <v>31</v>
      </c>
      <c r="G19" s="39" t="n">
        <v>41471</v>
      </c>
      <c r="H19" s="40" t="n">
        <v>0.340972222222222</v>
      </c>
      <c r="I19" s="39" t="n">
        <v>41471</v>
      </c>
      <c r="J19" s="40" t="n">
        <v>0.676388888888889</v>
      </c>
      <c r="K19" s="38" t="s">
        <v>31</v>
      </c>
      <c r="L19" s="38" t="s">
        <v>31</v>
      </c>
      <c r="M19" s="38" t="s">
        <v>31</v>
      </c>
      <c r="N19" s="41" t="n">
        <v>0</v>
      </c>
      <c r="O19" s="41" t="n">
        <v>0</v>
      </c>
      <c r="P19" s="41" t="n">
        <v>0</v>
      </c>
      <c r="Q19" s="41" t="n">
        <v>8.05000019073486</v>
      </c>
      <c r="R19" s="41" t="s">
        <v>32</v>
      </c>
      <c r="S19" s="41" t="s">
        <v>32</v>
      </c>
      <c r="T19" s="41" t="s">
        <v>32</v>
      </c>
      <c r="U19" s="42" t="s">
        <v>47</v>
      </c>
      <c r="V19" s="44"/>
      <c r="W19" s="44" t="n">
        <f aca="false">((744-O20-P20)-N20)/(744-O20-P20)*100</f>
        <v>100</v>
      </c>
    </row>
    <row r="20" s="45" customFormat="true" ht="15" hidden="false" customHeight="true" outlineLevel="0" collapsed="false">
      <c r="A20" s="35"/>
      <c r="B20" s="43"/>
      <c r="C20" s="36"/>
      <c r="D20" s="37"/>
      <c r="E20" s="53"/>
      <c r="F20" s="36"/>
      <c r="G20" s="47" t="s">
        <v>35</v>
      </c>
      <c r="H20" s="47"/>
      <c r="I20" s="47"/>
      <c r="J20" s="47"/>
      <c r="K20" s="48"/>
      <c r="L20" s="49"/>
      <c r="M20" s="50"/>
      <c r="N20" s="51" t="n">
        <f aca="false">SUM(N19:N19)</f>
        <v>0</v>
      </c>
      <c r="O20" s="51" t="n">
        <f aca="false">SUM(O19:O19)</f>
        <v>0</v>
      </c>
      <c r="P20" s="51" t="n">
        <f aca="false">SUM(P19:P19)</f>
        <v>0</v>
      </c>
      <c r="Q20" s="51" t="n">
        <f aca="false">SUM(Q19:Q19)</f>
        <v>8.05000019073486</v>
      </c>
      <c r="R20" s="51"/>
      <c r="S20" s="51"/>
      <c r="T20" s="51"/>
      <c r="U20" s="42"/>
      <c r="V20" s="44"/>
      <c r="W20" s="44"/>
    </row>
    <row r="21" s="45" customFormat="true" ht="13.5" hidden="false" customHeight="true" outlineLevel="0" collapsed="false">
      <c r="A21" s="35" t="n">
        <v>7</v>
      </c>
      <c r="B21" s="43" t="s">
        <v>48</v>
      </c>
      <c r="C21" s="36" t="s">
        <v>49</v>
      </c>
      <c r="D21" s="37" t="n">
        <v>65.116</v>
      </c>
      <c r="E21" s="53" t="s">
        <v>30</v>
      </c>
      <c r="F21" s="38" t="s">
        <v>31</v>
      </c>
      <c r="G21" s="38" t="s">
        <v>31</v>
      </c>
      <c r="H21" s="38" t="s">
        <v>31</v>
      </c>
      <c r="I21" s="38" t="s">
        <v>31</v>
      </c>
      <c r="J21" s="38" t="s">
        <v>31</v>
      </c>
      <c r="K21" s="38" t="s">
        <v>31</v>
      </c>
      <c r="L21" s="38" t="s">
        <v>31</v>
      </c>
      <c r="M21" s="38" t="s">
        <v>31</v>
      </c>
      <c r="N21" s="38" t="s">
        <v>31</v>
      </c>
      <c r="O21" s="38" t="s">
        <v>31</v>
      </c>
      <c r="P21" s="38" t="s">
        <v>31</v>
      </c>
      <c r="Q21" s="38" t="s">
        <v>31</v>
      </c>
      <c r="R21" s="38" t="s">
        <v>31</v>
      </c>
      <c r="S21" s="38" t="s">
        <v>31</v>
      </c>
      <c r="T21" s="38" t="s">
        <v>31</v>
      </c>
      <c r="U21" s="38" t="s">
        <v>31</v>
      </c>
      <c r="V21" s="44"/>
      <c r="W21" s="44" t="n">
        <f aca="false">((744-O22-P22)-N22)/(744-O22-P22)*100</f>
        <v>100</v>
      </c>
    </row>
    <row r="22" s="45" customFormat="true" ht="15" hidden="false" customHeight="true" outlineLevel="0" collapsed="false">
      <c r="A22" s="35"/>
      <c r="B22" s="43"/>
      <c r="C22" s="36"/>
      <c r="D22" s="37"/>
      <c r="E22" s="53"/>
      <c r="F22" s="36"/>
      <c r="G22" s="47" t="s">
        <v>35</v>
      </c>
      <c r="H22" s="47"/>
      <c r="I22" s="47"/>
      <c r="J22" s="47"/>
      <c r="K22" s="38"/>
      <c r="L22" s="38"/>
      <c r="M22" s="38"/>
      <c r="N22" s="51" t="n">
        <f aca="false">SUM(N21:N21)</f>
        <v>0</v>
      </c>
      <c r="O22" s="51" t="n">
        <f aca="false">SUM(O21:O21)</f>
        <v>0</v>
      </c>
      <c r="P22" s="51" t="n">
        <f aca="false">SUM(P21:P21)</f>
        <v>0</v>
      </c>
      <c r="Q22" s="51" t="n">
        <f aca="false">SUM(Q21:Q21)</f>
        <v>0</v>
      </c>
      <c r="R22" s="41"/>
      <c r="S22" s="41"/>
      <c r="T22" s="41"/>
      <c r="U22" s="42"/>
      <c r="V22" s="44"/>
      <c r="W22" s="44"/>
    </row>
    <row r="23" s="45" customFormat="true" ht="13.5" hidden="false" customHeight="true" outlineLevel="0" collapsed="false">
      <c r="A23" s="35" t="n">
        <v>8</v>
      </c>
      <c r="B23" s="43" t="s">
        <v>50</v>
      </c>
      <c r="C23" s="36" t="s">
        <v>51</v>
      </c>
      <c r="D23" s="37" t="n">
        <v>65.116</v>
      </c>
      <c r="E23" s="53" t="s">
        <v>30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8" t="s">
        <v>31</v>
      </c>
      <c r="S23" s="38" t="s">
        <v>31</v>
      </c>
      <c r="T23" s="38" t="s">
        <v>31</v>
      </c>
      <c r="U23" s="38" t="s">
        <v>31</v>
      </c>
      <c r="V23" s="44"/>
      <c r="W23" s="44" t="n">
        <f aca="false">((744-O24-P24)-N24)/(744-O24-P24)*100</f>
        <v>100</v>
      </c>
    </row>
    <row r="24" s="45" customFormat="true" ht="15" hidden="false" customHeight="true" outlineLevel="0" collapsed="false">
      <c r="A24" s="35"/>
      <c r="B24" s="43"/>
      <c r="C24" s="36"/>
      <c r="D24" s="37"/>
      <c r="E24" s="53"/>
      <c r="F24" s="36"/>
      <c r="G24" s="47" t="s">
        <v>35</v>
      </c>
      <c r="H24" s="47"/>
      <c r="I24" s="47"/>
      <c r="J24" s="47"/>
      <c r="K24" s="40"/>
      <c r="L24" s="54"/>
      <c r="M24" s="41"/>
      <c r="N24" s="51" t="n">
        <f aca="false">SUM(N23:N23)</f>
        <v>0</v>
      </c>
      <c r="O24" s="51" t="n">
        <f aca="false">SUM(O23:O23)</f>
        <v>0</v>
      </c>
      <c r="P24" s="51" t="n">
        <f aca="false">SUM(P23:P23)</f>
        <v>0</v>
      </c>
      <c r="Q24" s="51" t="n">
        <f aca="false">SUM(Q23:Q23)</f>
        <v>0</v>
      </c>
      <c r="R24" s="38" t="s">
        <v>31</v>
      </c>
      <c r="S24" s="38" t="s">
        <v>31</v>
      </c>
      <c r="T24" s="38" t="s">
        <v>31</v>
      </c>
      <c r="U24" s="42"/>
      <c r="V24" s="44"/>
      <c r="W24" s="44"/>
    </row>
    <row r="25" s="45" customFormat="true" ht="13.5" hidden="false" customHeight="true" outlineLevel="0" collapsed="false">
      <c r="A25" s="35" t="n">
        <v>9</v>
      </c>
      <c r="B25" s="43" t="s">
        <v>52</v>
      </c>
      <c r="C25" s="36" t="s">
        <v>53</v>
      </c>
      <c r="D25" s="37" t="n">
        <v>79.756</v>
      </c>
      <c r="E25" s="53" t="s">
        <v>30</v>
      </c>
      <c r="F25" s="38" t="s">
        <v>31</v>
      </c>
      <c r="G25" s="38" t="s">
        <v>31</v>
      </c>
      <c r="H25" s="38" t="s">
        <v>31</v>
      </c>
      <c r="I25" s="38" t="s">
        <v>31</v>
      </c>
      <c r="J25" s="38" t="s">
        <v>31</v>
      </c>
      <c r="K25" s="38" t="s">
        <v>31</v>
      </c>
      <c r="L25" s="38" t="s">
        <v>31</v>
      </c>
      <c r="M25" s="38" t="s">
        <v>31</v>
      </c>
      <c r="N25" s="38" t="s">
        <v>31</v>
      </c>
      <c r="O25" s="38" t="s">
        <v>31</v>
      </c>
      <c r="P25" s="38" t="s">
        <v>31</v>
      </c>
      <c r="Q25" s="38" t="s">
        <v>31</v>
      </c>
      <c r="R25" s="38" t="s">
        <v>31</v>
      </c>
      <c r="S25" s="38" t="s">
        <v>31</v>
      </c>
      <c r="T25" s="38" t="s">
        <v>31</v>
      </c>
      <c r="U25" s="38" t="s">
        <v>31</v>
      </c>
      <c r="V25" s="44"/>
      <c r="W25" s="44" t="n">
        <f aca="false">((744-O26-P26)-N26)/(744-O26-P26)*100</f>
        <v>100</v>
      </c>
    </row>
    <row r="26" s="45" customFormat="true" ht="15" hidden="false" customHeight="true" outlineLevel="0" collapsed="false">
      <c r="A26" s="35"/>
      <c r="B26" s="43"/>
      <c r="C26" s="36"/>
      <c r="D26" s="37"/>
      <c r="E26" s="53"/>
      <c r="F26" s="36"/>
      <c r="G26" s="47" t="s">
        <v>35</v>
      </c>
      <c r="H26" s="47"/>
      <c r="I26" s="47"/>
      <c r="J26" s="47"/>
      <c r="K26" s="38"/>
      <c r="L26" s="38"/>
      <c r="M26" s="38"/>
      <c r="N26" s="51" t="n">
        <f aca="false">SUM(N25)</f>
        <v>0</v>
      </c>
      <c r="O26" s="51" t="n">
        <f aca="false">SUM(O25)</f>
        <v>0</v>
      </c>
      <c r="P26" s="51" t="n">
        <f aca="false">SUM(P25)</f>
        <v>0</v>
      </c>
      <c r="Q26" s="51" t="n">
        <f aca="false">SUM(Q25)</f>
        <v>0</v>
      </c>
      <c r="R26" s="41"/>
      <c r="S26" s="41"/>
      <c r="T26" s="41"/>
      <c r="U26" s="42"/>
      <c r="V26" s="44"/>
      <c r="W26" s="44"/>
    </row>
    <row r="27" s="45" customFormat="true" ht="40.5" hidden="false" customHeight="true" outlineLevel="0" collapsed="false">
      <c r="A27" s="35" t="n">
        <v>10</v>
      </c>
      <c r="B27" s="43" t="s">
        <v>54</v>
      </c>
      <c r="C27" s="36" t="s">
        <v>55</v>
      </c>
      <c r="D27" s="37" t="n">
        <v>106.452</v>
      </c>
      <c r="E27" s="53" t="s">
        <v>30</v>
      </c>
      <c r="F27" s="38" t="s">
        <v>31</v>
      </c>
      <c r="G27" s="39" t="n">
        <v>41472</v>
      </c>
      <c r="H27" s="40" t="n">
        <v>0.854861111111111</v>
      </c>
      <c r="I27" s="39" t="n">
        <v>41473</v>
      </c>
      <c r="J27" s="40" t="n">
        <v>0.670833333333333</v>
      </c>
      <c r="K27" s="38" t="s">
        <v>31</v>
      </c>
      <c r="L27" s="38" t="s">
        <v>31</v>
      </c>
      <c r="M27" s="38" t="s">
        <v>31</v>
      </c>
      <c r="N27" s="41" t="n">
        <v>0</v>
      </c>
      <c r="O27" s="41" t="n">
        <v>0</v>
      </c>
      <c r="P27" s="41" t="n">
        <v>0</v>
      </c>
      <c r="Q27" s="41" t="n">
        <v>19.5833339691162</v>
      </c>
      <c r="R27" s="41" t="s">
        <v>32</v>
      </c>
      <c r="S27" s="41" t="s">
        <v>32</v>
      </c>
      <c r="T27" s="41" t="s">
        <v>32</v>
      </c>
      <c r="U27" s="42" t="s">
        <v>56</v>
      </c>
      <c r="V27" s="44"/>
      <c r="W27" s="44" t="n">
        <f aca="false">((744-O28-P28)-N28)/(744-O28-P28)*100</f>
        <v>100</v>
      </c>
    </row>
    <row r="28" s="45" customFormat="true" ht="15" hidden="false" customHeight="true" outlineLevel="0" collapsed="false">
      <c r="A28" s="35"/>
      <c r="B28" s="43"/>
      <c r="C28" s="36"/>
      <c r="D28" s="37"/>
      <c r="E28" s="53"/>
      <c r="F28" s="36"/>
      <c r="G28" s="47" t="s">
        <v>35</v>
      </c>
      <c r="H28" s="47"/>
      <c r="I28" s="47"/>
      <c r="J28" s="47"/>
      <c r="K28" s="38"/>
      <c r="L28" s="38"/>
      <c r="M28" s="38"/>
      <c r="N28" s="51" t="n">
        <f aca="false">SUM(N27:N27)</f>
        <v>0</v>
      </c>
      <c r="O28" s="51" t="n">
        <f aca="false">SUM(O27:O27)</f>
        <v>0</v>
      </c>
      <c r="P28" s="51" t="n">
        <f aca="false">SUM(P27:P27)</f>
        <v>0</v>
      </c>
      <c r="Q28" s="51" t="n">
        <f aca="false">SUM(Q27:Q27)</f>
        <v>19.5833339691162</v>
      </c>
      <c r="R28" s="38" t="s">
        <v>31</v>
      </c>
      <c r="S28" s="38" t="s">
        <v>31</v>
      </c>
      <c r="T28" s="38" t="s">
        <v>31</v>
      </c>
      <c r="U28" s="42"/>
      <c r="V28" s="44"/>
      <c r="W28" s="44"/>
    </row>
    <row r="29" s="45" customFormat="true" ht="40.5" hidden="false" customHeight="true" outlineLevel="0" collapsed="false">
      <c r="A29" s="35" t="n">
        <v>11</v>
      </c>
      <c r="B29" s="43" t="s">
        <v>57</v>
      </c>
      <c r="C29" s="36" t="s">
        <v>58</v>
      </c>
      <c r="D29" s="37" t="n">
        <v>106.452</v>
      </c>
      <c r="E29" s="53" t="s">
        <v>30</v>
      </c>
      <c r="F29" s="38" t="s">
        <v>31</v>
      </c>
      <c r="G29" s="39" t="n">
        <v>41472</v>
      </c>
      <c r="H29" s="40" t="n">
        <v>0.855555555555556</v>
      </c>
      <c r="I29" s="39" t="n">
        <v>41473</v>
      </c>
      <c r="J29" s="40" t="n">
        <v>0.671527777777778</v>
      </c>
      <c r="K29" s="38" t="s">
        <v>31</v>
      </c>
      <c r="L29" s="38" t="s">
        <v>31</v>
      </c>
      <c r="M29" s="38" t="s">
        <v>31</v>
      </c>
      <c r="N29" s="41" t="n">
        <v>0</v>
      </c>
      <c r="O29" s="41" t="n">
        <v>0</v>
      </c>
      <c r="P29" s="41" t="n">
        <v>0</v>
      </c>
      <c r="Q29" s="41" t="n">
        <v>19.5833339691162</v>
      </c>
      <c r="R29" s="41" t="s">
        <v>32</v>
      </c>
      <c r="S29" s="41" t="s">
        <v>32</v>
      </c>
      <c r="T29" s="41" t="s">
        <v>32</v>
      </c>
      <c r="U29" s="42" t="s">
        <v>59</v>
      </c>
      <c r="V29" s="44"/>
      <c r="W29" s="44" t="n">
        <f aca="false">((744-O30-P30)-N30)/(744-O30-P30)*100</f>
        <v>100</v>
      </c>
    </row>
    <row r="30" s="45" customFormat="true" ht="15" hidden="false" customHeight="true" outlineLevel="0" collapsed="false">
      <c r="A30" s="35"/>
      <c r="B30" s="43"/>
      <c r="C30" s="36"/>
      <c r="D30" s="37"/>
      <c r="E30" s="53"/>
      <c r="F30" s="36"/>
      <c r="G30" s="47" t="s">
        <v>35</v>
      </c>
      <c r="H30" s="47"/>
      <c r="I30" s="47"/>
      <c r="J30" s="47"/>
      <c r="K30" s="38"/>
      <c r="L30" s="38"/>
      <c r="M30" s="38"/>
      <c r="N30" s="51" t="n">
        <f aca="false">SUM(N29)</f>
        <v>0</v>
      </c>
      <c r="O30" s="51" t="n">
        <f aca="false">SUM(O29)</f>
        <v>0</v>
      </c>
      <c r="P30" s="51" t="n">
        <f aca="false">SUM(P29)</f>
        <v>0</v>
      </c>
      <c r="Q30" s="51" t="n">
        <f aca="false">SUM(Q29)</f>
        <v>19.5833339691162</v>
      </c>
      <c r="R30" s="41"/>
      <c r="S30" s="41"/>
      <c r="T30" s="41"/>
      <c r="U30" s="42"/>
      <c r="V30" s="44"/>
      <c r="W30" s="44"/>
    </row>
    <row r="31" s="45" customFormat="true" ht="13.5" hidden="false" customHeight="true" outlineLevel="0" collapsed="false">
      <c r="A31" s="35" t="n">
        <v>12</v>
      </c>
      <c r="B31" s="43" t="s">
        <v>60</v>
      </c>
      <c r="C31" s="36" t="s">
        <v>61</v>
      </c>
      <c r="D31" s="37" t="n">
        <v>80.316</v>
      </c>
      <c r="E31" s="53" t="s">
        <v>30</v>
      </c>
      <c r="F31" s="38" t="s">
        <v>31</v>
      </c>
      <c r="G31" s="38" t="s">
        <v>31</v>
      </c>
      <c r="H31" s="38" t="s">
        <v>31</v>
      </c>
      <c r="I31" s="38" t="s">
        <v>31</v>
      </c>
      <c r="J31" s="38" t="s">
        <v>31</v>
      </c>
      <c r="K31" s="38" t="s">
        <v>31</v>
      </c>
      <c r="L31" s="38" t="s">
        <v>31</v>
      </c>
      <c r="M31" s="38" t="s">
        <v>31</v>
      </c>
      <c r="N31" s="38" t="s">
        <v>31</v>
      </c>
      <c r="O31" s="38" t="s">
        <v>31</v>
      </c>
      <c r="P31" s="38" t="s">
        <v>31</v>
      </c>
      <c r="Q31" s="38" t="s">
        <v>31</v>
      </c>
      <c r="R31" s="38" t="s">
        <v>31</v>
      </c>
      <c r="S31" s="38" t="s">
        <v>31</v>
      </c>
      <c r="T31" s="38" t="s">
        <v>31</v>
      </c>
      <c r="U31" s="38" t="s">
        <v>31</v>
      </c>
      <c r="V31" s="44"/>
      <c r="W31" s="44" t="n">
        <f aca="false">((744-O32-P32)-N32)/(744-O32-P32)*100</f>
        <v>100</v>
      </c>
    </row>
    <row r="32" s="45" customFormat="true" ht="15" hidden="false" customHeight="true" outlineLevel="0" collapsed="false">
      <c r="A32" s="35"/>
      <c r="B32" s="43"/>
      <c r="C32" s="36"/>
      <c r="D32" s="37"/>
      <c r="E32" s="53"/>
      <c r="F32" s="36"/>
      <c r="G32" s="47" t="s">
        <v>35</v>
      </c>
      <c r="H32" s="47"/>
      <c r="I32" s="47"/>
      <c r="J32" s="47"/>
      <c r="K32" s="38"/>
      <c r="L32" s="38"/>
      <c r="M32" s="38"/>
      <c r="N32" s="51" t="n">
        <f aca="false">SUM(N31)</f>
        <v>0</v>
      </c>
      <c r="O32" s="51" t="n">
        <f aca="false">SUM(O31)</f>
        <v>0</v>
      </c>
      <c r="P32" s="51" t="n">
        <f aca="false">SUM(P31)</f>
        <v>0</v>
      </c>
      <c r="Q32" s="51" t="n">
        <f aca="false">SUM(Q31)</f>
        <v>0</v>
      </c>
      <c r="R32" s="41"/>
      <c r="S32" s="41"/>
      <c r="T32" s="41"/>
      <c r="U32" s="42"/>
      <c r="V32" s="44"/>
      <c r="W32" s="44"/>
    </row>
    <row r="33" s="45" customFormat="true" ht="13.5" hidden="false" customHeight="true" outlineLevel="0" collapsed="false">
      <c r="A33" s="35" t="n">
        <v>13</v>
      </c>
      <c r="B33" s="43" t="s">
        <v>62</v>
      </c>
      <c r="C33" s="36" t="s">
        <v>63</v>
      </c>
      <c r="D33" s="37" t="n">
        <v>80.316</v>
      </c>
      <c r="E33" s="53" t="s">
        <v>30</v>
      </c>
      <c r="F33" s="38" t="s">
        <v>31</v>
      </c>
      <c r="G33" s="38" t="s">
        <v>31</v>
      </c>
      <c r="H33" s="38" t="s">
        <v>31</v>
      </c>
      <c r="I33" s="38" t="s">
        <v>31</v>
      </c>
      <c r="J33" s="38" t="s">
        <v>31</v>
      </c>
      <c r="K33" s="38" t="s">
        <v>31</v>
      </c>
      <c r="L33" s="38" t="s">
        <v>31</v>
      </c>
      <c r="M33" s="38" t="s">
        <v>31</v>
      </c>
      <c r="N33" s="38" t="s">
        <v>31</v>
      </c>
      <c r="O33" s="38" t="s">
        <v>31</v>
      </c>
      <c r="P33" s="38" t="s">
        <v>31</v>
      </c>
      <c r="Q33" s="38" t="s">
        <v>31</v>
      </c>
      <c r="R33" s="38" t="s">
        <v>31</v>
      </c>
      <c r="S33" s="38" t="s">
        <v>31</v>
      </c>
      <c r="T33" s="38" t="s">
        <v>31</v>
      </c>
      <c r="U33" s="38" t="s">
        <v>31</v>
      </c>
      <c r="V33" s="44"/>
      <c r="W33" s="44" t="n">
        <f aca="false">((744-O34-P34)-N34)/(744-O34-P34)*100</f>
        <v>100</v>
      </c>
    </row>
    <row r="34" s="45" customFormat="true" ht="15" hidden="false" customHeight="true" outlineLevel="0" collapsed="false">
      <c r="A34" s="35"/>
      <c r="B34" s="43"/>
      <c r="C34" s="36"/>
      <c r="D34" s="37"/>
      <c r="E34" s="53"/>
      <c r="F34" s="36"/>
      <c r="G34" s="47" t="s">
        <v>35</v>
      </c>
      <c r="H34" s="47"/>
      <c r="I34" s="47"/>
      <c r="J34" s="47"/>
      <c r="K34" s="38"/>
      <c r="L34" s="38"/>
      <c r="M34" s="38"/>
      <c r="N34" s="51" t="n">
        <f aca="false">SUM(N33)</f>
        <v>0</v>
      </c>
      <c r="O34" s="51" t="n">
        <f aca="false">SUM(O33)</f>
        <v>0</v>
      </c>
      <c r="P34" s="51" t="n">
        <f aca="false">SUM(P33)</f>
        <v>0</v>
      </c>
      <c r="Q34" s="51" t="n">
        <f aca="false">SUM(Q33)</f>
        <v>0</v>
      </c>
      <c r="R34" s="38" t="s">
        <v>31</v>
      </c>
      <c r="S34" s="38" t="s">
        <v>31</v>
      </c>
      <c r="T34" s="38" t="s">
        <v>31</v>
      </c>
      <c r="U34" s="42"/>
      <c r="V34" s="44"/>
      <c r="W34" s="44"/>
    </row>
    <row r="35" s="45" customFormat="true" ht="13.5" hidden="false" customHeight="true" outlineLevel="0" collapsed="false">
      <c r="A35" s="35" t="n">
        <v>14</v>
      </c>
      <c r="B35" s="43" t="s">
        <v>64</v>
      </c>
      <c r="C35" s="36" t="s">
        <v>65</v>
      </c>
      <c r="D35" s="37" t="n">
        <v>36.243</v>
      </c>
      <c r="E35" s="53" t="s">
        <v>30</v>
      </c>
      <c r="F35" s="38" t="s">
        <v>31</v>
      </c>
      <c r="G35" s="38" t="s">
        <v>31</v>
      </c>
      <c r="H35" s="38" t="s">
        <v>31</v>
      </c>
      <c r="I35" s="38" t="s">
        <v>31</v>
      </c>
      <c r="J35" s="38" t="s">
        <v>31</v>
      </c>
      <c r="K35" s="38" t="s">
        <v>31</v>
      </c>
      <c r="L35" s="38" t="s">
        <v>31</v>
      </c>
      <c r="M35" s="38" t="s">
        <v>31</v>
      </c>
      <c r="N35" s="38" t="s">
        <v>31</v>
      </c>
      <c r="O35" s="38" t="s">
        <v>31</v>
      </c>
      <c r="P35" s="38" t="s">
        <v>31</v>
      </c>
      <c r="Q35" s="38" t="s">
        <v>31</v>
      </c>
      <c r="R35" s="38" t="s">
        <v>31</v>
      </c>
      <c r="S35" s="38" t="s">
        <v>31</v>
      </c>
      <c r="T35" s="38" t="s">
        <v>31</v>
      </c>
      <c r="U35" s="38" t="s">
        <v>31</v>
      </c>
      <c r="V35" s="44"/>
      <c r="W35" s="44" t="n">
        <f aca="false">((744-O36-P36)-N36)/(744-O36-P36)*100</f>
        <v>100</v>
      </c>
    </row>
    <row r="36" s="45" customFormat="true" ht="15" hidden="false" customHeight="true" outlineLevel="0" collapsed="false">
      <c r="A36" s="35"/>
      <c r="B36" s="43"/>
      <c r="C36" s="36"/>
      <c r="D36" s="37"/>
      <c r="E36" s="53"/>
      <c r="F36" s="36"/>
      <c r="G36" s="47" t="s">
        <v>35</v>
      </c>
      <c r="H36" s="47"/>
      <c r="I36" s="47"/>
      <c r="J36" s="47"/>
      <c r="K36" s="38"/>
      <c r="L36" s="38"/>
      <c r="M36" s="38"/>
      <c r="N36" s="51" t="n">
        <f aca="false">SUM(N35:N35)</f>
        <v>0</v>
      </c>
      <c r="O36" s="51" t="n">
        <f aca="false">SUM(O35:O35)</f>
        <v>0</v>
      </c>
      <c r="P36" s="51" t="n">
        <f aca="false">SUM(P35:P35)</f>
        <v>0</v>
      </c>
      <c r="Q36" s="51" t="n">
        <f aca="false">SUM(Q35:Q35)</f>
        <v>0</v>
      </c>
      <c r="R36" s="38" t="s">
        <v>31</v>
      </c>
      <c r="S36" s="38" t="s">
        <v>31</v>
      </c>
      <c r="T36" s="38" t="s">
        <v>31</v>
      </c>
      <c r="U36" s="42"/>
      <c r="V36" s="44"/>
      <c r="W36" s="44"/>
    </row>
    <row r="37" s="45" customFormat="true" ht="13.5" hidden="false" customHeight="true" outlineLevel="0" collapsed="false">
      <c r="A37" s="35" t="n">
        <v>15</v>
      </c>
      <c r="B37" s="43" t="s">
        <v>66</v>
      </c>
      <c r="C37" s="36" t="s">
        <v>67</v>
      </c>
      <c r="D37" s="37" t="n">
        <v>36.243</v>
      </c>
      <c r="E37" s="53" t="s">
        <v>30</v>
      </c>
      <c r="F37" s="38" t="s">
        <v>31</v>
      </c>
      <c r="G37" s="38" t="s">
        <v>31</v>
      </c>
      <c r="H37" s="38" t="s">
        <v>31</v>
      </c>
      <c r="I37" s="38" t="s">
        <v>31</v>
      </c>
      <c r="J37" s="38" t="s">
        <v>31</v>
      </c>
      <c r="K37" s="38" t="s">
        <v>31</v>
      </c>
      <c r="L37" s="38" t="s">
        <v>31</v>
      </c>
      <c r="M37" s="38" t="s">
        <v>31</v>
      </c>
      <c r="N37" s="38" t="s">
        <v>31</v>
      </c>
      <c r="O37" s="38" t="s">
        <v>31</v>
      </c>
      <c r="P37" s="38" t="s">
        <v>31</v>
      </c>
      <c r="Q37" s="38" t="s">
        <v>31</v>
      </c>
      <c r="R37" s="38" t="s">
        <v>31</v>
      </c>
      <c r="S37" s="38" t="s">
        <v>31</v>
      </c>
      <c r="T37" s="38" t="s">
        <v>31</v>
      </c>
      <c r="U37" s="38" t="s">
        <v>31</v>
      </c>
      <c r="V37" s="44"/>
      <c r="W37" s="44" t="n">
        <f aca="false">((744-O38-P38)-N38)/(744-O38-P38)*100</f>
        <v>100</v>
      </c>
    </row>
    <row r="38" s="45" customFormat="true" ht="15" hidden="false" customHeight="true" outlineLevel="0" collapsed="false">
      <c r="A38" s="35"/>
      <c r="B38" s="43"/>
      <c r="C38" s="36"/>
      <c r="D38" s="37"/>
      <c r="E38" s="53"/>
      <c r="F38" s="36"/>
      <c r="G38" s="47" t="s">
        <v>35</v>
      </c>
      <c r="H38" s="47"/>
      <c r="I38" s="47"/>
      <c r="J38" s="47"/>
      <c r="K38" s="38"/>
      <c r="L38" s="38"/>
      <c r="M38" s="38"/>
      <c r="N38" s="51" t="n">
        <f aca="false">SUM(N37:N37)</f>
        <v>0</v>
      </c>
      <c r="O38" s="51" t="n">
        <f aca="false">SUM(O37:O37)</f>
        <v>0</v>
      </c>
      <c r="P38" s="51" t="n">
        <f aca="false">SUM(P37:P37)</f>
        <v>0</v>
      </c>
      <c r="Q38" s="51" t="n">
        <f aca="false">SUM(Q37:Q37)</f>
        <v>0</v>
      </c>
      <c r="R38" s="38" t="s">
        <v>31</v>
      </c>
      <c r="S38" s="38" t="s">
        <v>31</v>
      </c>
      <c r="T38" s="38" t="s">
        <v>31</v>
      </c>
      <c r="U38" s="42"/>
      <c r="V38" s="44"/>
      <c r="W38" s="44"/>
    </row>
    <row r="39" s="45" customFormat="true" ht="13.5" hidden="false" customHeight="true" outlineLevel="0" collapsed="false">
      <c r="A39" s="35" t="n">
        <v>16</v>
      </c>
      <c r="B39" s="43" t="s">
        <v>68</v>
      </c>
      <c r="C39" s="36" t="s">
        <v>69</v>
      </c>
      <c r="D39" s="37" t="n">
        <v>16.97</v>
      </c>
      <c r="E39" s="53" t="s">
        <v>30</v>
      </c>
      <c r="F39" s="38" t="s">
        <v>31</v>
      </c>
      <c r="G39" s="38" t="s">
        <v>31</v>
      </c>
      <c r="H39" s="38" t="s">
        <v>31</v>
      </c>
      <c r="I39" s="38" t="s">
        <v>31</v>
      </c>
      <c r="J39" s="38" t="s">
        <v>31</v>
      </c>
      <c r="K39" s="38" t="s">
        <v>31</v>
      </c>
      <c r="L39" s="38" t="s">
        <v>31</v>
      </c>
      <c r="M39" s="38" t="s">
        <v>31</v>
      </c>
      <c r="N39" s="38" t="s">
        <v>31</v>
      </c>
      <c r="O39" s="38" t="s">
        <v>31</v>
      </c>
      <c r="P39" s="38" t="s">
        <v>31</v>
      </c>
      <c r="Q39" s="38" t="s">
        <v>31</v>
      </c>
      <c r="R39" s="38" t="s">
        <v>31</v>
      </c>
      <c r="S39" s="38" t="s">
        <v>31</v>
      </c>
      <c r="T39" s="38" t="s">
        <v>31</v>
      </c>
      <c r="U39" s="38" t="s">
        <v>31</v>
      </c>
      <c r="V39" s="44"/>
      <c r="W39" s="44" t="n">
        <f aca="false">((744-O40-P40)-N40)/(744-O40-P40)*100</f>
        <v>100</v>
      </c>
    </row>
    <row r="40" s="45" customFormat="true" ht="15" hidden="false" customHeight="true" outlineLevel="0" collapsed="false">
      <c r="A40" s="35"/>
      <c r="B40" s="43"/>
      <c r="C40" s="36"/>
      <c r="D40" s="37"/>
      <c r="E40" s="53"/>
      <c r="F40" s="36"/>
      <c r="G40" s="47" t="s">
        <v>35</v>
      </c>
      <c r="H40" s="47"/>
      <c r="I40" s="47"/>
      <c r="J40" s="47"/>
      <c r="K40" s="38"/>
      <c r="L40" s="38"/>
      <c r="M40" s="38"/>
      <c r="N40" s="51" t="n">
        <f aca="false">SUM(N39:N39)</f>
        <v>0</v>
      </c>
      <c r="O40" s="51" t="n">
        <f aca="false">SUM(O39:O39)</f>
        <v>0</v>
      </c>
      <c r="P40" s="51" t="n">
        <f aca="false">SUM(P39:P39)</f>
        <v>0</v>
      </c>
      <c r="Q40" s="51" t="n">
        <f aca="false">SUM(Q39:Q39)</f>
        <v>0</v>
      </c>
      <c r="R40" s="38" t="s">
        <v>31</v>
      </c>
      <c r="S40" s="38" t="s">
        <v>31</v>
      </c>
      <c r="T40" s="38" t="s">
        <v>31</v>
      </c>
      <c r="U40" s="42"/>
      <c r="V40" s="44"/>
      <c r="W40" s="44"/>
    </row>
    <row r="41" s="45" customFormat="true" ht="13.5" hidden="false" customHeight="true" outlineLevel="0" collapsed="false">
      <c r="A41" s="35" t="n">
        <v>17</v>
      </c>
      <c r="B41" s="43" t="s">
        <v>70</v>
      </c>
      <c r="C41" s="36" t="s">
        <v>71</v>
      </c>
      <c r="D41" s="37" t="n">
        <v>16.97</v>
      </c>
      <c r="E41" s="53" t="s">
        <v>30</v>
      </c>
      <c r="F41" s="38" t="s">
        <v>31</v>
      </c>
      <c r="G41" s="38" t="s">
        <v>31</v>
      </c>
      <c r="H41" s="38" t="s">
        <v>31</v>
      </c>
      <c r="I41" s="38" t="s">
        <v>31</v>
      </c>
      <c r="J41" s="38" t="s">
        <v>31</v>
      </c>
      <c r="K41" s="38" t="s">
        <v>31</v>
      </c>
      <c r="L41" s="38" t="s">
        <v>31</v>
      </c>
      <c r="M41" s="38" t="s">
        <v>31</v>
      </c>
      <c r="N41" s="38" t="s">
        <v>31</v>
      </c>
      <c r="O41" s="38" t="s">
        <v>31</v>
      </c>
      <c r="P41" s="38" t="s">
        <v>31</v>
      </c>
      <c r="Q41" s="38" t="s">
        <v>31</v>
      </c>
      <c r="R41" s="38" t="s">
        <v>31</v>
      </c>
      <c r="S41" s="38" t="s">
        <v>31</v>
      </c>
      <c r="T41" s="38" t="s">
        <v>31</v>
      </c>
      <c r="U41" s="38" t="s">
        <v>31</v>
      </c>
      <c r="V41" s="44"/>
      <c r="W41" s="44" t="n">
        <f aca="false">((744-O42-P42)-N42)/(744-O42-P42)*100</f>
        <v>100</v>
      </c>
    </row>
    <row r="42" s="45" customFormat="true" ht="15" hidden="false" customHeight="true" outlineLevel="0" collapsed="false">
      <c r="A42" s="35"/>
      <c r="B42" s="43"/>
      <c r="C42" s="36"/>
      <c r="D42" s="37"/>
      <c r="E42" s="53"/>
      <c r="F42" s="36"/>
      <c r="G42" s="47" t="s">
        <v>35</v>
      </c>
      <c r="H42" s="47"/>
      <c r="I42" s="47"/>
      <c r="J42" s="47"/>
      <c r="K42" s="38"/>
      <c r="L42" s="38"/>
      <c r="M42" s="38"/>
      <c r="N42" s="51" t="n">
        <f aca="false">SUM(N41)</f>
        <v>0</v>
      </c>
      <c r="O42" s="51" t="n">
        <f aca="false">SUM(O41)</f>
        <v>0</v>
      </c>
      <c r="P42" s="51" t="n">
        <f aca="false">SUM(P41)</f>
        <v>0</v>
      </c>
      <c r="Q42" s="51" t="n">
        <f aca="false">SUM(Q41)</f>
        <v>0</v>
      </c>
      <c r="R42" s="38" t="s">
        <v>31</v>
      </c>
      <c r="S42" s="38" t="s">
        <v>31</v>
      </c>
      <c r="T42" s="38" t="s">
        <v>31</v>
      </c>
      <c r="U42" s="42"/>
      <c r="V42" s="44"/>
      <c r="W42" s="44"/>
    </row>
    <row r="43" s="45" customFormat="true" ht="40.5" hidden="false" customHeight="true" outlineLevel="0" collapsed="false">
      <c r="A43" s="35" t="n">
        <v>18</v>
      </c>
      <c r="B43" s="43" t="s">
        <v>72</v>
      </c>
      <c r="C43" s="36" t="s">
        <v>73</v>
      </c>
      <c r="D43" s="37" t="n">
        <v>95.14</v>
      </c>
      <c r="E43" s="53" t="s">
        <v>30</v>
      </c>
      <c r="F43" s="38" t="s">
        <v>31</v>
      </c>
      <c r="G43" s="39" t="n">
        <v>41476</v>
      </c>
      <c r="H43" s="40" t="n">
        <v>0.416666666666667</v>
      </c>
      <c r="I43" s="39" t="n">
        <v>41476</v>
      </c>
      <c r="J43" s="40" t="n">
        <v>0.581944444444445</v>
      </c>
      <c r="K43" s="38" t="s">
        <v>31</v>
      </c>
      <c r="L43" s="38" t="s">
        <v>31</v>
      </c>
      <c r="M43" s="38" t="s">
        <v>31</v>
      </c>
      <c r="N43" s="41" t="n">
        <v>3.96666669845581</v>
      </c>
      <c r="O43" s="41" t="n">
        <v>0</v>
      </c>
      <c r="P43" s="41" t="n">
        <v>0</v>
      </c>
      <c r="Q43" s="41" t="n">
        <v>0</v>
      </c>
      <c r="R43" s="41" t="s">
        <v>32</v>
      </c>
      <c r="S43" s="41" t="s">
        <v>32</v>
      </c>
      <c r="T43" s="41" t="s">
        <v>32</v>
      </c>
      <c r="U43" s="42" t="s">
        <v>74</v>
      </c>
      <c r="V43" s="44"/>
      <c r="W43" s="44" t="n">
        <f aca="false">((744-O44-P44)-N44)/(744-O44-P44)*100</f>
        <v>99.4668458738635</v>
      </c>
    </row>
    <row r="44" s="45" customFormat="true" ht="15" hidden="false" customHeight="true" outlineLevel="0" collapsed="false">
      <c r="A44" s="35"/>
      <c r="B44" s="43"/>
      <c r="C44" s="36"/>
      <c r="D44" s="37"/>
      <c r="E44" s="53"/>
      <c r="F44" s="36"/>
      <c r="G44" s="47" t="s">
        <v>35</v>
      </c>
      <c r="H44" s="47"/>
      <c r="I44" s="47"/>
      <c r="J44" s="47"/>
      <c r="K44" s="38"/>
      <c r="L44" s="38"/>
      <c r="M44" s="38"/>
      <c r="N44" s="51" t="n">
        <f aca="false">SUM(N43:N43)</f>
        <v>3.96666669845581</v>
      </c>
      <c r="O44" s="51" t="n">
        <f aca="false">SUM(O43:O43)</f>
        <v>0</v>
      </c>
      <c r="P44" s="51" t="n">
        <f aca="false">SUM(P43:P43)</f>
        <v>0</v>
      </c>
      <c r="Q44" s="51" t="n">
        <f aca="false">SUM(Q43:Q43)</f>
        <v>0</v>
      </c>
      <c r="R44" s="38" t="s">
        <v>31</v>
      </c>
      <c r="S44" s="38" t="s">
        <v>31</v>
      </c>
      <c r="T44" s="38" t="s">
        <v>31</v>
      </c>
      <c r="U44" s="42"/>
      <c r="V44" s="44"/>
      <c r="W44" s="44"/>
    </row>
    <row r="45" s="45" customFormat="true" ht="13.5" hidden="false" customHeight="true" outlineLevel="0" collapsed="false">
      <c r="A45" s="35" t="n">
        <v>19</v>
      </c>
      <c r="B45" s="35" t="s">
        <v>75</v>
      </c>
      <c r="C45" s="36" t="s">
        <v>76</v>
      </c>
      <c r="D45" s="37" t="n">
        <v>147.14</v>
      </c>
      <c r="E45" s="35" t="s">
        <v>30</v>
      </c>
      <c r="F45" s="38" t="s">
        <v>31</v>
      </c>
      <c r="G45" s="38" t="s">
        <v>31</v>
      </c>
      <c r="H45" s="38" t="s">
        <v>31</v>
      </c>
      <c r="I45" s="38" t="s">
        <v>31</v>
      </c>
      <c r="J45" s="38" t="s">
        <v>31</v>
      </c>
      <c r="K45" s="38" t="s">
        <v>31</v>
      </c>
      <c r="L45" s="38" t="s">
        <v>31</v>
      </c>
      <c r="M45" s="38" t="s">
        <v>31</v>
      </c>
      <c r="N45" s="38" t="s">
        <v>31</v>
      </c>
      <c r="O45" s="38" t="s">
        <v>31</v>
      </c>
      <c r="P45" s="38" t="s">
        <v>31</v>
      </c>
      <c r="Q45" s="38" t="s">
        <v>31</v>
      </c>
      <c r="R45" s="38" t="s">
        <v>31</v>
      </c>
      <c r="S45" s="38" t="s">
        <v>31</v>
      </c>
      <c r="T45" s="38" t="s">
        <v>31</v>
      </c>
      <c r="U45" s="38" t="s">
        <v>31</v>
      </c>
      <c r="V45" s="44"/>
      <c r="W45" s="44" t="n">
        <f aca="false">((744-O46-P46)-N46)/(744-O46-P46)*100</f>
        <v>100</v>
      </c>
    </row>
    <row r="46" s="45" customFormat="true" ht="15" hidden="false" customHeight="true" outlineLevel="0" collapsed="false">
      <c r="A46" s="35"/>
      <c r="B46" s="35"/>
      <c r="C46" s="36"/>
      <c r="D46" s="37"/>
      <c r="E46" s="35"/>
      <c r="F46" s="36"/>
      <c r="G46" s="47" t="s">
        <v>35</v>
      </c>
      <c r="H46" s="47"/>
      <c r="I46" s="47"/>
      <c r="J46" s="47"/>
      <c r="K46" s="38"/>
      <c r="L46" s="38"/>
      <c r="M46" s="38"/>
      <c r="N46" s="51" t="n">
        <f aca="false">SUM(N45:N45)</f>
        <v>0</v>
      </c>
      <c r="O46" s="51" t="n">
        <f aca="false">SUM(O45:O45)</f>
        <v>0</v>
      </c>
      <c r="P46" s="51" t="n">
        <f aca="false">SUM(P45:P45)</f>
        <v>0</v>
      </c>
      <c r="Q46" s="51" t="n">
        <f aca="false">SUM(Q45:Q45)</f>
        <v>0</v>
      </c>
      <c r="R46" s="38" t="s">
        <v>31</v>
      </c>
      <c r="S46" s="38" t="s">
        <v>31</v>
      </c>
      <c r="T46" s="38" t="s">
        <v>31</v>
      </c>
      <c r="U46" s="42"/>
      <c r="V46" s="44"/>
      <c r="W46" s="44"/>
    </row>
    <row r="47" s="45" customFormat="true" ht="40.5" hidden="false" customHeight="true" outlineLevel="0" collapsed="false">
      <c r="A47" s="35" t="n">
        <v>20</v>
      </c>
      <c r="B47" s="35" t="s">
        <v>77</v>
      </c>
      <c r="C47" s="36" t="s">
        <v>78</v>
      </c>
      <c r="D47" s="37" t="n">
        <v>174.073</v>
      </c>
      <c r="E47" s="35" t="s">
        <v>30</v>
      </c>
      <c r="F47" s="38" t="s">
        <v>31</v>
      </c>
      <c r="G47" s="39" t="n">
        <v>41465</v>
      </c>
      <c r="H47" s="40" t="n">
        <v>0.434722222222222</v>
      </c>
      <c r="I47" s="39" t="n">
        <v>41465</v>
      </c>
      <c r="J47" s="40" t="n">
        <v>0.763194444444444</v>
      </c>
      <c r="K47" s="38" t="s">
        <v>31</v>
      </c>
      <c r="L47" s="38" t="s">
        <v>31</v>
      </c>
      <c r="M47" s="38" t="s">
        <v>31</v>
      </c>
      <c r="N47" s="41" t="n">
        <v>7.88333320617676</v>
      </c>
      <c r="O47" s="41" t="n">
        <v>0</v>
      </c>
      <c r="P47" s="41" t="n">
        <v>0</v>
      </c>
      <c r="Q47" s="41" t="n">
        <v>0</v>
      </c>
      <c r="R47" s="41" t="s">
        <v>32</v>
      </c>
      <c r="S47" s="41" t="s">
        <v>32</v>
      </c>
      <c r="T47" s="41" t="s">
        <v>32</v>
      </c>
      <c r="U47" s="42" t="s">
        <v>79</v>
      </c>
      <c r="V47" s="44"/>
      <c r="W47" s="44" t="n">
        <f aca="false">((744-O48-P48)-N48)/(744-O48-P48)*100</f>
        <v>98.9404122034709</v>
      </c>
    </row>
    <row r="48" s="45" customFormat="true" ht="15" hidden="false" customHeight="true" outlineLevel="0" collapsed="false">
      <c r="A48" s="35"/>
      <c r="B48" s="35"/>
      <c r="C48" s="36"/>
      <c r="D48" s="37"/>
      <c r="E48" s="35"/>
      <c r="F48" s="36"/>
      <c r="G48" s="47" t="s">
        <v>35</v>
      </c>
      <c r="H48" s="47"/>
      <c r="I48" s="47"/>
      <c r="J48" s="47"/>
      <c r="K48" s="38"/>
      <c r="L48" s="38"/>
      <c r="M48" s="38"/>
      <c r="N48" s="51" t="n">
        <f aca="false">SUM(N47)</f>
        <v>7.88333320617676</v>
      </c>
      <c r="O48" s="51" t="n">
        <f aca="false">SUM(O47)</f>
        <v>0</v>
      </c>
      <c r="P48" s="51" t="n">
        <f aca="false">SUM(P47)</f>
        <v>0</v>
      </c>
      <c r="Q48" s="51" t="n">
        <f aca="false">SUM(Q47)</f>
        <v>0</v>
      </c>
      <c r="R48" s="38" t="s">
        <v>31</v>
      </c>
      <c r="S48" s="38" t="s">
        <v>31</v>
      </c>
      <c r="T48" s="38" t="s">
        <v>31</v>
      </c>
      <c r="U48" s="42"/>
      <c r="V48" s="44"/>
      <c r="W48" s="44"/>
    </row>
    <row r="49" s="45" customFormat="true" ht="13.5" hidden="false" customHeight="true" outlineLevel="0" collapsed="false">
      <c r="A49" s="35" t="n">
        <v>21</v>
      </c>
      <c r="B49" s="35" t="s">
        <v>80</v>
      </c>
      <c r="C49" s="36" t="s">
        <v>81</v>
      </c>
      <c r="D49" s="37" t="n">
        <v>301.667</v>
      </c>
      <c r="E49" s="35" t="s">
        <v>30</v>
      </c>
      <c r="F49" s="38" t="s">
        <v>31</v>
      </c>
      <c r="G49" s="38" t="s">
        <v>31</v>
      </c>
      <c r="H49" s="38" t="s">
        <v>31</v>
      </c>
      <c r="I49" s="38" t="s">
        <v>31</v>
      </c>
      <c r="J49" s="38" t="s">
        <v>31</v>
      </c>
      <c r="K49" s="38" t="s">
        <v>31</v>
      </c>
      <c r="L49" s="38" t="s">
        <v>31</v>
      </c>
      <c r="M49" s="38" t="s">
        <v>31</v>
      </c>
      <c r="N49" s="38" t="s">
        <v>31</v>
      </c>
      <c r="O49" s="38" t="s">
        <v>31</v>
      </c>
      <c r="P49" s="38" t="s">
        <v>31</v>
      </c>
      <c r="Q49" s="38" t="s">
        <v>31</v>
      </c>
      <c r="R49" s="38" t="s">
        <v>31</v>
      </c>
      <c r="S49" s="38" t="s">
        <v>31</v>
      </c>
      <c r="T49" s="38" t="s">
        <v>31</v>
      </c>
      <c r="U49" s="38" t="s">
        <v>31</v>
      </c>
      <c r="V49" s="44"/>
      <c r="W49" s="44" t="n">
        <f aca="false">((744-O50-P50)-N50)/(744-O50-P50)*100</f>
        <v>100</v>
      </c>
    </row>
    <row r="50" s="45" customFormat="true" ht="15" hidden="false" customHeight="true" outlineLevel="0" collapsed="false">
      <c r="A50" s="35"/>
      <c r="B50" s="35"/>
      <c r="C50" s="36"/>
      <c r="D50" s="37"/>
      <c r="E50" s="35"/>
      <c r="F50" s="36"/>
      <c r="G50" s="47" t="s">
        <v>35</v>
      </c>
      <c r="H50" s="47"/>
      <c r="I50" s="47"/>
      <c r="J50" s="47"/>
      <c r="K50" s="38"/>
      <c r="L50" s="38"/>
      <c r="M50" s="38"/>
      <c r="N50" s="51" t="n">
        <f aca="false">SUM(N49:N49)</f>
        <v>0</v>
      </c>
      <c r="O50" s="51" t="n">
        <f aca="false">SUM(O49:O49)</f>
        <v>0</v>
      </c>
      <c r="P50" s="51" t="n">
        <f aca="false">SUM(P49:P49)</f>
        <v>0</v>
      </c>
      <c r="Q50" s="51" t="n">
        <f aca="false">SUM(Q49:Q49)</f>
        <v>0</v>
      </c>
      <c r="R50" s="38" t="s">
        <v>31</v>
      </c>
      <c r="S50" s="38" t="s">
        <v>31</v>
      </c>
      <c r="T50" s="38" t="s">
        <v>31</v>
      </c>
      <c r="U50" s="42"/>
      <c r="V50" s="44"/>
      <c r="W50" s="44"/>
    </row>
    <row r="51" s="45" customFormat="true" ht="13.5" hidden="false" customHeight="true" outlineLevel="0" collapsed="false">
      <c r="A51" s="35" t="n">
        <v>22</v>
      </c>
      <c r="B51" s="35" t="s">
        <v>82</v>
      </c>
      <c r="C51" s="36" t="s">
        <v>83</v>
      </c>
      <c r="D51" s="37" t="n">
        <v>95.875</v>
      </c>
      <c r="E51" s="35" t="s">
        <v>30</v>
      </c>
      <c r="F51" s="38" t="s">
        <v>31</v>
      </c>
      <c r="G51" s="38" t="s">
        <v>31</v>
      </c>
      <c r="H51" s="38" t="s">
        <v>31</v>
      </c>
      <c r="I51" s="38" t="s">
        <v>31</v>
      </c>
      <c r="J51" s="38" t="s">
        <v>31</v>
      </c>
      <c r="K51" s="38" t="s">
        <v>31</v>
      </c>
      <c r="L51" s="38" t="s">
        <v>31</v>
      </c>
      <c r="M51" s="38" t="s">
        <v>31</v>
      </c>
      <c r="N51" s="38" t="s">
        <v>31</v>
      </c>
      <c r="O51" s="38" t="s">
        <v>31</v>
      </c>
      <c r="P51" s="38" t="s">
        <v>31</v>
      </c>
      <c r="Q51" s="38" t="s">
        <v>31</v>
      </c>
      <c r="R51" s="38" t="s">
        <v>31</v>
      </c>
      <c r="S51" s="38" t="s">
        <v>31</v>
      </c>
      <c r="T51" s="38" t="s">
        <v>31</v>
      </c>
      <c r="U51" s="38" t="s">
        <v>31</v>
      </c>
      <c r="V51" s="44"/>
      <c r="W51" s="44" t="n">
        <f aca="false">((744-O52-P52)-N52)/(744-O52-P52)*100</f>
        <v>100</v>
      </c>
    </row>
    <row r="52" s="45" customFormat="true" ht="15" hidden="false" customHeight="true" outlineLevel="0" collapsed="false">
      <c r="A52" s="35"/>
      <c r="B52" s="35"/>
      <c r="C52" s="36"/>
      <c r="D52" s="37"/>
      <c r="E52" s="35"/>
      <c r="F52" s="36"/>
      <c r="G52" s="47" t="s">
        <v>35</v>
      </c>
      <c r="H52" s="47"/>
      <c r="I52" s="47"/>
      <c r="J52" s="47"/>
      <c r="K52" s="38"/>
      <c r="L52" s="38"/>
      <c r="M52" s="38"/>
      <c r="N52" s="51" t="n">
        <f aca="false">SUM(N51:N51)</f>
        <v>0</v>
      </c>
      <c r="O52" s="51" t="n">
        <f aca="false">SUM(O51:O51)</f>
        <v>0</v>
      </c>
      <c r="P52" s="51" t="n">
        <f aca="false">SUM(P51:P51)</f>
        <v>0</v>
      </c>
      <c r="Q52" s="51" t="n">
        <f aca="false">SUM(Q51:Q51)</f>
        <v>0</v>
      </c>
      <c r="R52" s="38" t="s">
        <v>31</v>
      </c>
      <c r="S52" s="38" t="s">
        <v>31</v>
      </c>
      <c r="T52" s="38" t="s">
        <v>31</v>
      </c>
      <c r="U52" s="42"/>
      <c r="V52" s="44"/>
      <c r="W52" s="44"/>
    </row>
    <row r="53" s="45" customFormat="true" ht="13.5" hidden="false" customHeight="true" outlineLevel="0" collapsed="false">
      <c r="A53" s="35" t="n">
        <v>23</v>
      </c>
      <c r="B53" s="35" t="s">
        <v>84</v>
      </c>
      <c r="C53" s="36" t="s">
        <v>85</v>
      </c>
      <c r="D53" s="37" t="n">
        <v>95.875</v>
      </c>
      <c r="E53" s="35" t="s">
        <v>30</v>
      </c>
      <c r="F53" s="38" t="s">
        <v>31</v>
      </c>
      <c r="G53" s="38" t="s">
        <v>31</v>
      </c>
      <c r="H53" s="38" t="s">
        <v>31</v>
      </c>
      <c r="I53" s="38" t="s">
        <v>31</v>
      </c>
      <c r="J53" s="38" t="s">
        <v>31</v>
      </c>
      <c r="K53" s="38" t="s">
        <v>31</v>
      </c>
      <c r="L53" s="38" t="s">
        <v>31</v>
      </c>
      <c r="M53" s="38" t="s">
        <v>31</v>
      </c>
      <c r="N53" s="38" t="s">
        <v>31</v>
      </c>
      <c r="O53" s="38" t="s">
        <v>31</v>
      </c>
      <c r="P53" s="38" t="s">
        <v>31</v>
      </c>
      <c r="Q53" s="38" t="s">
        <v>31</v>
      </c>
      <c r="R53" s="38" t="s">
        <v>31</v>
      </c>
      <c r="S53" s="38" t="s">
        <v>31</v>
      </c>
      <c r="T53" s="38" t="s">
        <v>31</v>
      </c>
      <c r="U53" s="38" t="s">
        <v>31</v>
      </c>
      <c r="V53" s="44"/>
      <c r="W53" s="44" t="n">
        <f aca="false">((744-O54-P54)-N54)/(744-O54-P54)*100</f>
        <v>100</v>
      </c>
    </row>
    <row r="54" s="45" customFormat="true" ht="15" hidden="false" customHeight="true" outlineLevel="0" collapsed="false">
      <c r="A54" s="35"/>
      <c r="B54" s="35"/>
      <c r="C54" s="36"/>
      <c r="D54" s="37"/>
      <c r="E54" s="35"/>
      <c r="F54" s="36"/>
      <c r="G54" s="47" t="s">
        <v>35</v>
      </c>
      <c r="H54" s="47"/>
      <c r="I54" s="47"/>
      <c r="J54" s="47"/>
      <c r="K54" s="38"/>
      <c r="L54" s="38"/>
      <c r="M54" s="38"/>
      <c r="N54" s="51" t="n">
        <f aca="false">SUM(N53:N53)</f>
        <v>0</v>
      </c>
      <c r="O54" s="51" t="n">
        <f aca="false">SUM(O53:O53)</f>
        <v>0</v>
      </c>
      <c r="P54" s="51" t="n">
        <f aca="false">SUM(P53:P53)</f>
        <v>0</v>
      </c>
      <c r="Q54" s="51" t="n">
        <f aca="false">SUM(Q53:Q53)</f>
        <v>0</v>
      </c>
      <c r="R54" s="38" t="s">
        <v>31</v>
      </c>
      <c r="S54" s="38" t="s">
        <v>31</v>
      </c>
      <c r="T54" s="38" t="s">
        <v>31</v>
      </c>
      <c r="U54" s="42"/>
      <c r="V54" s="44"/>
      <c r="W54" s="44"/>
    </row>
    <row r="55" s="45" customFormat="true" ht="40.5" hidden="false" customHeight="true" outlineLevel="0" collapsed="false">
      <c r="A55" s="35" t="n">
        <v>24</v>
      </c>
      <c r="B55" s="35" t="s">
        <v>86</v>
      </c>
      <c r="C55" s="36" t="s">
        <v>87</v>
      </c>
      <c r="D55" s="37" t="n">
        <v>74.35</v>
      </c>
      <c r="E55" s="35" t="s">
        <v>30</v>
      </c>
      <c r="F55" s="38" t="s">
        <v>31</v>
      </c>
      <c r="G55" s="39" t="n">
        <v>41462</v>
      </c>
      <c r="H55" s="40" t="n">
        <v>0.994444444444445</v>
      </c>
      <c r="I55" s="39" t="n">
        <v>41462</v>
      </c>
      <c r="J55" s="40" t="n">
        <v>0.998611111111111</v>
      </c>
      <c r="K55" s="38" t="s">
        <v>31</v>
      </c>
      <c r="L55" s="38" t="s">
        <v>31</v>
      </c>
      <c r="M55" s="38" t="s">
        <v>31</v>
      </c>
      <c r="N55" s="41" t="n">
        <v>0</v>
      </c>
      <c r="O55" s="41" t="n">
        <v>0</v>
      </c>
      <c r="P55" s="41" t="n">
        <v>0.100000001490116</v>
      </c>
      <c r="Q55" s="41" t="n">
        <v>0</v>
      </c>
      <c r="R55" s="41" t="s">
        <v>32</v>
      </c>
      <c r="S55" s="41" t="s">
        <v>32</v>
      </c>
      <c r="T55" s="41" t="s">
        <v>32</v>
      </c>
      <c r="U55" s="42" t="s">
        <v>88</v>
      </c>
      <c r="V55" s="44"/>
      <c r="W55" s="44" t="n">
        <f aca="false">((744-O60-P60)-N60)/(744-O60-P60)*100</f>
        <v>100</v>
      </c>
    </row>
    <row r="56" s="45" customFormat="true" ht="40.5" hidden="false" customHeight="false" outlineLevel="0" collapsed="false">
      <c r="A56" s="35"/>
      <c r="B56" s="35"/>
      <c r="C56" s="36"/>
      <c r="D56" s="37"/>
      <c r="E56" s="35"/>
      <c r="F56" s="38" t="s">
        <v>31</v>
      </c>
      <c r="G56" s="39" t="n">
        <v>41462</v>
      </c>
      <c r="H56" s="40" t="n">
        <v>0.998611111111111</v>
      </c>
      <c r="I56" s="39" t="n">
        <v>41463</v>
      </c>
      <c r="J56" s="40" t="n">
        <v>0.244444444444444</v>
      </c>
      <c r="K56" s="38" t="s">
        <v>31</v>
      </c>
      <c r="L56" s="38" t="s">
        <v>31</v>
      </c>
      <c r="M56" s="38" t="s">
        <v>31</v>
      </c>
      <c r="N56" s="41" t="n">
        <v>0</v>
      </c>
      <c r="O56" s="41" t="n">
        <v>0</v>
      </c>
      <c r="P56" s="41" t="n">
        <v>0</v>
      </c>
      <c r="Q56" s="41" t="n">
        <v>5.90000009536743</v>
      </c>
      <c r="R56" s="41" t="s">
        <v>32</v>
      </c>
      <c r="S56" s="41" t="s">
        <v>32</v>
      </c>
      <c r="T56" s="41" t="s">
        <v>32</v>
      </c>
      <c r="U56" s="42" t="s">
        <v>89</v>
      </c>
      <c r="V56" s="44"/>
      <c r="W56" s="44"/>
    </row>
    <row r="57" s="45" customFormat="true" ht="40.5" hidden="false" customHeight="false" outlineLevel="0" collapsed="false">
      <c r="A57" s="35"/>
      <c r="B57" s="35"/>
      <c r="C57" s="36"/>
      <c r="D57" s="37"/>
      <c r="E57" s="35"/>
      <c r="F57" s="38" t="s">
        <v>31</v>
      </c>
      <c r="G57" s="39" t="n">
        <v>41464</v>
      </c>
      <c r="H57" s="40" t="n">
        <v>0.9875</v>
      </c>
      <c r="I57" s="39" t="n">
        <v>41465</v>
      </c>
      <c r="J57" s="40" t="n">
        <v>0.2625</v>
      </c>
      <c r="K57" s="38" t="s">
        <v>31</v>
      </c>
      <c r="L57" s="38" t="s">
        <v>31</v>
      </c>
      <c r="M57" s="38" t="s">
        <v>31</v>
      </c>
      <c r="N57" s="41" t="n">
        <v>0</v>
      </c>
      <c r="O57" s="41" t="n">
        <v>0</v>
      </c>
      <c r="P57" s="41" t="n">
        <v>0</v>
      </c>
      <c r="Q57" s="41" t="n">
        <v>6.59999990463257</v>
      </c>
      <c r="R57" s="41" t="s">
        <v>32</v>
      </c>
      <c r="S57" s="41" t="s">
        <v>32</v>
      </c>
      <c r="T57" s="41" t="s">
        <v>32</v>
      </c>
      <c r="U57" s="42" t="s">
        <v>90</v>
      </c>
      <c r="V57" s="44"/>
      <c r="W57" s="44"/>
    </row>
    <row r="58" s="45" customFormat="true" ht="40.5" hidden="false" customHeight="false" outlineLevel="0" collapsed="false">
      <c r="A58" s="35"/>
      <c r="B58" s="35"/>
      <c r="C58" s="36"/>
      <c r="D58" s="37"/>
      <c r="E58" s="35"/>
      <c r="F58" s="38" t="s">
        <v>31</v>
      </c>
      <c r="G58" s="39" t="n">
        <v>41471</v>
      </c>
      <c r="H58" s="40" t="n">
        <v>0.983333333333333</v>
      </c>
      <c r="I58" s="39" t="n">
        <v>41472</v>
      </c>
      <c r="J58" s="40" t="n">
        <v>0.285416666666667</v>
      </c>
      <c r="K58" s="38" t="s">
        <v>31</v>
      </c>
      <c r="L58" s="38" t="s">
        <v>31</v>
      </c>
      <c r="M58" s="38" t="s">
        <v>31</v>
      </c>
      <c r="N58" s="41" t="n">
        <v>0</v>
      </c>
      <c r="O58" s="41" t="n">
        <v>0</v>
      </c>
      <c r="P58" s="41" t="n">
        <v>0</v>
      </c>
      <c r="Q58" s="41" t="n">
        <v>7.25</v>
      </c>
      <c r="R58" s="41" t="s">
        <v>32</v>
      </c>
      <c r="S58" s="41" t="s">
        <v>32</v>
      </c>
      <c r="T58" s="41" t="s">
        <v>32</v>
      </c>
      <c r="U58" s="42" t="s">
        <v>91</v>
      </c>
      <c r="V58" s="44"/>
      <c r="W58" s="44"/>
    </row>
    <row r="59" s="45" customFormat="true" ht="40.5" hidden="false" customHeight="false" outlineLevel="0" collapsed="false">
      <c r="A59" s="35"/>
      <c r="B59" s="35"/>
      <c r="C59" s="36"/>
      <c r="D59" s="37"/>
      <c r="E59" s="35"/>
      <c r="F59" s="38" t="s">
        <v>31</v>
      </c>
      <c r="G59" s="39" t="n">
        <v>41480</v>
      </c>
      <c r="H59" s="40" t="n">
        <v>0.984722222222222</v>
      </c>
      <c r="I59" s="39" t="n">
        <v>41481</v>
      </c>
      <c r="J59" s="40" t="n">
        <v>0.273611111111111</v>
      </c>
      <c r="K59" s="38" t="s">
        <v>31</v>
      </c>
      <c r="L59" s="38" t="s">
        <v>31</v>
      </c>
      <c r="M59" s="38" t="s">
        <v>31</v>
      </c>
      <c r="N59" s="41" t="n">
        <v>0</v>
      </c>
      <c r="O59" s="41" t="n">
        <v>0</v>
      </c>
      <c r="P59" s="41" t="n">
        <v>0</v>
      </c>
      <c r="Q59" s="41" t="n">
        <v>6.93333339691162</v>
      </c>
      <c r="R59" s="41" t="s">
        <v>32</v>
      </c>
      <c r="S59" s="41" t="s">
        <v>32</v>
      </c>
      <c r="T59" s="41" t="s">
        <v>32</v>
      </c>
      <c r="U59" s="42" t="s">
        <v>92</v>
      </c>
      <c r="V59" s="44"/>
      <c r="W59" s="44"/>
    </row>
    <row r="60" s="45" customFormat="true" ht="15" hidden="false" customHeight="true" outlineLevel="0" collapsed="false">
      <c r="A60" s="35"/>
      <c r="B60" s="35"/>
      <c r="C60" s="36"/>
      <c r="D60" s="37"/>
      <c r="E60" s="35"/>
      <c r="F60" s="36"/>
      <c r="G60" s="47" t="s">
        <v>35</v>
      </c>
      <c r="H60" s="47"/>
      <c r="I60" s="47"/>
      <c r="J60" s="47"/>
      <c r="K60" s="38"/>
      <c r="L60" s="38"/>
      <c r="M60" s="38"/>
      <c r="N60" s="51" t="n">
        <f aca="false">SUM(N55:N59)</f>
        <v>0</v>
      </c>
      <c r="O60" s="51" t="n">
        <f aca="false">SUM(O55:O59)</f>
        <v>0</v>
      </c>
      <c r="P60" s="51" t="n">
        <f aca="false">SUM(P55:P59)</f>
        <v>0.100000001490116</v>
      </c>
      <c r="Q60" s="51" t="n">
        <f aca="false">SUM(Q55:Q59)</f>
        <v>26.6833333969116</v>
      </c>
      <c r="R60" s="41"/>
      <c r="S60" s="41"/>
      <c r="T60" s="41"/>
      <c r="U60" s="42"/>
      <c r="V60" s="44"/>
      <c r="W60" s="44"/>
    </row>
    <row r="61" s="45" customFormat="true" ht="40.5" hidden="false" customHeight="true" outlineLevel="0" collapsed="false">
      <c r="A61" s="35" t="n">
        <v>25</v>
      </c>
      <c r="B61" s="35" t="s">
        <v>93</v>
      </c>
      <c r="C61" s="36" t="s">
        <v>94</v>
      </c>
      <c r="D61" s="55" t="n">
        <v>74.35</v>
      </c>
      <c r="E61" s="35" t="s">
        <v>30</v>
      </c>
      <c r="F61" s="38" t="s">
        <v>31</v>
      </c>
      <c r="G61" s="39" t="n">
        <v>41462</v>
      </c>
      <c r="H61" s="40" t="n">
        <v>0.364583333333333</v>
      </c>
      <c r="I61" s="39" t="n">
        <v>41462</v>
      </c>
      <c r="J61" s="40" t="n">
        <v>0.375</v>
      </c>
      <c r="K61" s="38" t="s">
        <v>31</v>
      </c>
      <c r="L61" s="38" t="s">
        <v>31</v>
      </c>
      <c r="M61" s="38" t="s">
        <v>31</v>
      </c>
      <c r="N61" s="41" t="n">
        <v>0</v>
      </c>
      <c r="O61" s="41" t="n">
        <v>0</v>
      </c>
      <c r="P61" s="41" t="n">
        <v>0.25</v>
      </c>
      <c r="Q61" s="41" t="n">
        <v>0</v>
      </c>
      <c r="R61" s="41" t="s">
        <v>32</v>
      </c>
      <c r="S61" s="41" t="s">
        <v>32</v>
      </c>
      <c r="T61" s="41" t="s">
        <v>32</v>
      </c>
      <c r="U61" s="42" t="s">
        <v>95</v>
      </c>
      <c r="V61" s="44"/>
      <c r="W61" s="44" t="n">
        <f aca="false">((744-O62-P62)-N62)/(744-O62-P62)*100</f>
        <v>100</v>
      </c>
    </row>
    <row r="62" s="45" customFormat="true" ht="15" hidden="false" customHeight="true" outlineLevel="0" collapsed="false">
      <c r="A62" s="35"/>
      <c r="B62" s="35"/>
      <c r="C62" s="36"/>
      <c r="D62" s="55"/>
      <c r="E62" s="35"/>
      <c r="F62" s="36"/>
      <c r="G62" s="47" t="s">
        <v>35</v>
      </c>
      <c r="H62" s="47"/>
      <c r="I62" s="47"/>
      <c r="J62" s="47"/>
      <c r="K62" s="38"/>
      <c r="L62" s="38"/>
      <c r="M62" s="38"/>
      <c r="N62" s="51" t="n">
        <f aca="false">SUM(N61:N61)</f>
        <v>0</v>
      </c>
      <c r="O62" s="51" t="n">
        <f aca="false">SUM(O61:O61)</f>
        <v>0</v>
      </c>
      <c r="P62" s="51" t="n">
        <f aca="false">SUM(P61:P61)</f>
        <v>0.25</v>
      </c>
      <c r="Q62" s="51" t="n">
        <f aca="false">SUM(Q61:Q61)</f>
        <v>0</v>
      </c>
      <c r="R62" s="41"/>
      <c r="S62" s="41"/>
      <c r="T62" s="41"/>
      <c r="U62" s="42"/>
      <c r="V62" s="44"/>
      <c r="W62" s="44"/>
    </row>
    <row r="63" s="45" customFormat="true" ht="13.5" hidden="false" customHeight="true" outlineLevel="0" collapsed="false">
      <c r="A63" s="35" t="n">
        <v>26</v>
      </c>
      <c r="B63" s="35" t="s">
        <v>96</v>
      </c>
      <c r="C63" s="36" t="s">
        <v>97</v>
      </c>
      <c r="D63" s="55" t="n">
        <v>74.35</v>
      </c>
      <c r="E63" s="35" t="s">
        <v>30</v>
      </c>
      <c r="F63" s="38" t="s">
        <v>31</v>
      </c>
      <c r="G63" s="38" t="s">
        <v>31</v>
      </c>
      <c r="H63" s="38" t="s">
        <v>31</v>
      </c>
      <c r="I63" s="38" t="s">
        <v>31</v>
      </c>
      <c r="J63" s="38" t="s">
        <v>31</v>
      </c>
      <c r="K63" s="38" t="s">
        <v>31</v>
      </c>
      <c r="L63" s="38" t="s">
        <v>31</v>
      </c>
      <c r="M63" s="38" t="s">
        <v>31</v>
      </c>
      <c r="N63" s="38" t="s">
        <v>31</v>
      </c>
      <c r="O63" s="38" t="s">
        <v>31</v>
      </c>
      <c r="P63" s="38" t="s">
        <v>31</v>
      </c>
      <c r="Q63" s="38" t="s">
        <v>31</v>
      </c>
      <c r="R63" s="38" t="s">
        <v>31</v>
      </c>
      <c r="S63" s="38" t="s">
        <v>31</v>
      </c>
      <c r="T63" s="38" t="s">
        <v>31</v>
      </c>
      <c r="U63" s="38" t="s">
        <v>31</v>
      </c>
      <c r="V63" s="44"/>
      <c r="W63" s="44" t="n">
        <f aca="false">((744-O64-P64)-N64)/(744-O64-P64)*100</f>
        <v>100</v>
      </c>
    </row>
    <row r="64" s="45" customFormat="true" ht="15" hidden="false" customHeight="true" outlineLevel="0" collapsed="false">
      <c r="A64" s="35"/>
      <c r="B64" s="35"/>
      <c r="C64" s="36"/>
      <c r="D64" s="55"/>
      <c r="E64" s="35"/>
      <c r="F64" s="36"/>
      <c r="G64" s="47" t="s">
        <v>35</v>
      </c>
      <c r="H64" s="47"/>
      <c r="I64" s="47"/>
      <c r="J64" s="47"/>
      <c r="K64" s="38"/>
      <c r="L64" s="38"/>
      <c r="M64" s="38"/>
      <c r="N64" s="51" t="n">
        <f aca="false">SUM(N63:N63)</f>
        <v>0</v>
      </c>
      <c r="O64" s="51" t="n">
        <f aca="false">SUM(O63:O63)</f>
        <v>0</v>
      </c>
      <c r="P64" s="51" t="n">
        <f aca="false">SUM(P63:P63)</f>
        <v>0</v>
      </c>
      <c r="Q64" s="51" t="n">
        <f aca="false">SUM(Q63:Q63)</f>
        <v>0</v>
      </c>
      <c r="R64" s="41"/>
      <c r="S64" s="41"/>
      <c r="T64" s="41"/>
      <c r="U64" s="42"/>
      <c r="V64" s="44"/>
      <c r="W64" s="44"/>
    </row>
    <row r="65" s="45" customFormat="true" ht="13.5" hidden="false" customHeight="true" outlineLevel="0" collapsed="false">
      <c r="A65" s="35" t="n">
        <v>27</v>
      </c>
      <c r="B65" s="35" t="s">
        <v>98</v>
      </c>
      <c r="C65" s="36" t="s">
        <v>99</v>
      </c>
      <c r="D65" s="37" t="n">
        <v>107.662</v>
      </c>
      <c r="E65" s="35" t="s">
        <v>30</v>
      </c>
      <c r="F65" s="38" t="s">
        <v>31</v>
      </c>
      <c r="G65" s="38" t="s">
        <v>31</v>
      </c>
      <c r="H65" s="38" t="s">
        <v>31</v>
      </c>
      <c r="I65" s="38" t="s">
        <v>31</v>
      </c>
      <c r="J65" s="38" t="s">
        <v>31</v>
      </c>
      <c r="K65" s="38" t="s">
        <v>31</v>
      </c>
      <c r="L65" s="38" t="s">
        <v>31</v>
      </c>
      <c r="M65" s="38" t="s">
        <v>31</v>
      </c>
      <c r="N65" s="38" t="s">
        <v>31</v>
      </c>
      <c r="O65" s="38" t="s">
        <v>31</v>
      </c>
      <c r="P65" s="38" t="s">
        <v>31</v>
      </c>
      <c r="Q65" s="38" t="s">
        <v>31</v>
      </c>
      <c r="R65" s="38" t="s">
        <v>31</v>
      </c>
      <c r="S65" s="38" t="s">
        <v>31</v>
      </c>
      <c r="T65" s="38" t="s">
        <v>31</v>
      </c>
      <c r="U65" s="38" t="s">
        <v>31</v>
      </c>
      <c r="V65" s="44"/>
      <c r="W65" s="44" t="n">
        <f aca="false">((744-O66-P66)-N66)/(744-O66-P66)*100</f>
        <v>100</v>
      </c>
    </row>
    <row r="66" s="45" customFormat="true" ht="15" hidden="false" customHeight="true" outlineLevel="0" collapsed="false">
      <c r="A66" s="35"/>
      <c r="B66" s="35"/>
      <c r="C66" s="36"/>
      <c r="D66" s="37"/>
      <c r="E66" s="35"/>
      <c r="F66" s="36"/>
      <c r="G66" s="47" t="s">
        <v>35</v>
      </c>
      <c r="H66" s="47"/>
      <c r="I66" s="47"/>
      <c r="J66" s="47"/>
      <c r="K66" s="38"/>
      <c r="L66" s="38"/>
      <c r="M66" s="38"/>
      <c r="N66" s="51" t="n">
        <f aca="false">SUM(N65:N65)</f>
        <v>0</v>
      </c>
      <c r="O66" s="51" t="n">
        <f aca="false">SUM(O65:O65)</f>
        <v>0</v>
      </c>
      <c r="P66" s="51" t="n">
        <f aca="false">SUM(P65:P65)</f>
        <v>0</v>
      </c>
      <c r="Q66" s="51" t="n">
        <f aca="false">SUM(Q65:Q65)</f>
        <v>0</v>
      </c>
      <c r="R66" s="38" t="s">
        <v>31</v>
      </c>
      <c r="S66" s="38" t="s">
        <v>31</v>
      </c>
      <c r="T66" s="38" t="s">
        <v>31</v>
      </c>
      <c r="U66" s="42"/>
      <c r="V66" s="44"/>
      <c r="W66" s="44"/>
    </row>
    <row r="67" s="45" customFormat="true" ht="13.5" hidden="false" customHeight="true" outlineLevel="0" collapsed="false">
      <c r="A67" s="35" t="n">
        <v>28</v>
      </c>
      <c r="B67" s="35" t="s">
        <v>100</v>
      </c>
      <c r="C67" s="36" t="s">
        <v>101</v>
      </c>
      <c r="D67" s="37" t="n">
        <v>107.662</v>
      </c>
      <c r="E67" s="35" t="s">
        <v>30</v>
      </c>
      <c r="F67" s="38" t="s">
        <v>31</v>
      </c>
      <c r="G67" s="38" t="s">
        <v>31</v>
      </c>
      <c r="H67" s="38" t="s">
        <v>31</v>
      </c>
      <c r="I67" s="38" t="s">
        <v>31</v>
      </c>
      <c r="J67" s="38" t="s">
        <v>31</v>
      </c>
      <c r="K67" s="38" t="s">
        <v>31</v>
      </c>
      <c r="L67" s="38" t="s">
        <v>31</v>
      </c>
      <c r="M67" s="38" t="s">
        <v>31</v>
      </c>
      <c r="N67" s="38" t="s">
        <v>31</v>
      </c>
      <c r="O67" s="38" t="s">
        <v>31</v>
      </c>
      <c r="P67" s="38" t="s">
        <v>31</v>
      </c>
      <c r="Q67" s="38" t="s">
        <v>31</v>
      </c>
      <c r="R67" s="38" t="s">
        <v>31</v>
      </c>
      <c r="S67" s="38" t="s">
        <v>31</v>
      </c>
      <c r="T67" s="38" t="s">
        <v>31</v>
      </c>
      <c r="U67" s="38" t="s">
        <v>31</v>
      </c>
      <c r="V67" s="44"/>
      <c r="W67" s="44" t="n">
        <f aca="false">((744-O68-P68)-N68)/(744-O68-P68)*100</f>
        <v>100</v>
      </c>
    </row>
    <row r="68" s="45" customFormat="true" ht="15" hidden="false" customHeight="true" outlineLevel="0" collapsed="false">
      <c r="A68" s="35"/>
      <c r="B68" s="35"/>
      <c r="C68" s="36"/>
      <c r="D68" s="37"/>
      <c r="E68" s="35"/>
      <c r="F68" s="36"/>
      <c r="G68" s="47" t="s">
        <v>35</v>
      </c>
      <c r="H68" s="47"/>
      <c r="I68" s="47"/>
      <c r="J68" s="47"/>
      <c r="K68" s="38"/>
      <c r="L68" s="38"/>
      <c r="M68" s="38"/>
      <c r="N68" s="51" t="n">
        <f aca="false">SUM(N67:N67)</f>
        <v>0</v>
      </c>
      <c r="O68" s="51" t="n">
        <f aca="false">SUM(O67:O67)</f>
        <v>0</v>
      </c>
      <c r="P68" s="51" t="n">
        <f aca="false">SUM(P67:P67)</f>
        <v>0</v>
      </c>
      <c r="Q68" s="51" t="n">
        <f aca="false">SUM(Q67:Q67)</f>
        <v>0</v>
      </c>
      <c r="R68" s="41"/>
      <c r="S68" s="41"/>
      <c r="T68" s="41"/>
      <c r="U68" s="42"/>
      <c r="V68" s="44"/>
      <c r="W68" s="44"/>
    </row>
    <row r="69" s="45" customFormat="true" ht="15" hidden="false" customHeight="false" outlineLevel="0" collapsed="false">
      <c r="A69" s="35"/>
      <c r="B69" s="56"/>
      <c r="C69" s="36"/>
      <c r="D69" s="57"/>
      <c r="E69" s="56"/>
      <c r="F69" s="36"/>
      <c r="G69" s="47"/>
      <c r="H69" s="58"/>
      <c r="I69" s="58"/>
      <c r="J69" s="58"/>
      <c r="K69" s="38"/>
      <c r="L69" s="38"/>
      <c r="M69" s="38"/>
      <c r="N69" s="51"/>
      <c r="O69" s="51"/>
      <c r="P69" s="51"/>
      <c r="Q69" s="51"/>
      <c r="R69" s="41"/>
      <c r="S69" s="41"/>
      <c r="T69" s="41"/>
      <c r="U69" s="42"/>
      <c r="V69" s="44"/>
      <c r="W69" s="44"/>
    </row>
    <row r="70" s="45" customFormat="true" ht="13.5" hidden="false" customHeight="true" outlineLevel="0" collapsed="false">
      <c r="A70" s="35" t="n">
        <v>29</v>
      </c>
      <c r="B70" s="35" t="s">
        <v>102</v>
      </c>
      <c r="C70" s="36" t="s">
        <v>103</v>
      </c>
      <c r="D70" s="37" t="n">
        <v>61.432</v>
      </c>
      <c r="E70" s="35" t="s">
        <v>30</v>
      </c>
      <c r="F70" s="38" t="s">
        <v>31</v>
      </c>
      <c r="G70" s="38" t="s">
        <v>31</v>
      </c>
      <c r="H70" s="38" t="s">
        <v>31</v>
      </c>
      <c r="I70" s="38" t="s">
        <v>31</v>
      </c>
      <c r="J70" s="38" t="s">
        <v>31</v>
      </c>
      <c r="K70" s="38" t="s">
        <v>31</v>
      </c>
      <c r="L70" s="38" t="s">
        <v>31</v>
      </c>
      <c r="M70" s="38" t="s">
        <v>31</v>
      </c>
      <c r="N70" s="38" t="s">
        <v>31</v>
      </c>
      <c r="O70" s="38" t="s">
        <v>31</v>
      </c>
      <c r="P70" s="38" t="s">
        <v>31</v>
      </c>
      <c r="Q70" s="38" t="s">
        <v>31</v>
      </c>
      <c r="R70" s="38" t="s">
        <v>31</v>
      </c>
      <c r="S70" s="38" t="s">
        <v>31</v>
      </c>
      <c r="T70" s="38" t="s">
        <v>31</v>
      </c>
      <c r="U70" s="38" t="s">
        <v>31</v>
      </c>
      <c r="V70" s="44"/>
      <c r="W70" s="44" t="n">
        <f aca="false">((744-O71-P71)-N71)/(744-O71-P71)*100</f>
        <v>100</v>
      </c>
    </row>
    <row r="71" s="45" customFormat="true" ht="15" hidden="false" customHeight="true" outlineLevel="0" collapsed="false">
      <c r="A71" s="35"/>
      <c r="B71" s="35"/>
      <c r="C71" s="36"/>
      <c r="D71" s="37"/>
      <c r="E71" s="35"/>
      <c r="F71" s="36"/>
      <c r="G71" s="47" t="s">
        <v>35</v>
      </c>
      <c r="H71" s="47"/>
      <c r="I71" s="47"/>
      <c r="J71" s="47"/>
      <c r="K71" s="38"/>
      <c r="L71" s="38"/>
      <c r="M71" s="38"/>
      <c r="N71" s="51" t="n">
        <f aca="false">SUM(N70:N70)</f>
        <v>0</v>
      </c>
      <c r="O71" s="51" t="n">
        <f aca="false">SUM(O70:O70)</f>
        <v>0</v>
      </c>
      <c r="P71" s="51" t="n">
        <f aca="false">SUM(P70:P70)</f>
        <v>0</v>
      </c>
      <c r="Q71" s="51" t="n">
        <f aca="false">SUM(Q70:Q70)</f>
        <v>0</v>
      </c>
      <c r="R71" s="38" t="s">
        <v>31</v>
      </c>
      <c r="S71" s="38" t="s">
        <v>31</v>
      </c>
      <c r="T71" s="38" t="s">
        <v>31</v>
      </c>
      <c r="U71" s="42"/>
      <c r="V71" s="44"/>
      <c r="W71" s="44"/>
    </row>
    <row r="72" s="45" customFormat="true" ht="40.5" hidden="false" customHeight="true" outlineLevel="0" collapsed="false">
      <c r="A72" s="35" t="n">
        <v>30</v>
      </c>
      <c r="B72" s="35" t="s">
        <v>104</v>
      </c>
      <c r="C72" s="36" t="s">
        <v>105</v>
      </c>
      <c r="D72" s="37" t="n">
        <v>61.432</v>
      </c>
      <c r="E72" s="35" t="s">
        <v>30</v>
      </c>
      <c r="F72" s="38" t="s">
        <v>31</v>
      </c>
      <c r="G72" s="39" t="n">
        <v>41474</v>
      </c>
      <c r="H72" s="40" t="n">
        <v>0.974305555555556</v>
      </c>
      <c r="I72" s="39" t="n">
        <v>41474</v>
      </c>
      <c r="J72" s="40" t="n">
        <v>0.977777777777778</v>
      </c>
      <c r="K72" s="38" t="s">
        <v>31</v>
      </c>
      <c r="L72" s="38" t="s">
        <v>31</v>
      </c>
      <c r="M72" s="38" t="s">
        <v>31</v>
      </c>
      <c r="N72" s="41" t="n">
        <v>0</v>
      </c>
      <c r="O72" s="41" t="n">
        <v>0</v>
      </c>
      <c r="P72" s="41" t="n">
        <v>0.0833333358168602</v>
      </c>
      <c r="Q72" s="41" t="n">
        <v>0</v>
      </c>
      <c r="R72" s="41" t="s">
        <v>32</v>
      </c>
      <c r="S72" s="41" t="s">
        <v>32</v>
      </c>
      <c r="T72" s="41" t="s">
        <v>32</v>
      </c>
      <c r="U72" s="42" t="s">
        <v>106</v>
      </c>
      <c r="V72" s="44"/>
      <c r="W72" s="44" t="n">
        <f aca="false">((744-O74-P74)-N74)/(744-O74-P74)*100</f>
        <v>100</v>
      </c>
    </row>
    <row r="73" s="45" customFormat="true" ht="40.5" hidden="false" customHeight="false" outlineLevel="0" collapsed="false">
      <c r="A73" s="35"/>
      <c r="B73" s="35"/>
      <c r="C73" s="36"/>
      <c r="D73" s="37"/>
      <c r="E73" s="35"/>
      <c r="F73" s="38" t="s">
        <v>31</v>
      </c>
      <c r="G73" s="39" t="n">
        <v>41474</v>
      </c>
      <c r="H73" s="40" t="n">
        <v>0.977777777777778</v>
      </c>
      <c r="I73" s="39" t="n">
        <v>41475</v>
      </c>
      <c r="J73" s="40" t="n">
        <v>0.409722222222222</v>
      </c>
      <c r="K73" s="38"/>
      <c r="L73" s="38"/>
      <c r="M73" s="38"/>
      <c r="N73" s="41" t="n">
        <v>0</v>
      </c>
      <c r="O73" s="41" t="n">
        <v>0</v>
      </c>
      <c r="P73" s="41" t="n">
        <v>0</v>
      </c>
      <c r="Q73" s="41" t="n">
        <v>10.3666667938232</v>
      </c>
      <c r="R73" s="41" t="s">
        <v>32</v>
      </c>
      <c r="S73" s="41" t="s">
        <v>32</v>
      </c>
      <c r="T73" s="41" t="s">
        <v>32</v>
      </c>
      <c r="U73" s="42" t="s">
        <v>107</v>
      </c>
      <c r="V73" s="44"/>
      <c r="W73" s="44"/>
    </row>
    <row r="74" s="45" customFormat="true" ht="13.5" hidden="false" customHeight="true" outlineLevel="0" collapsed="false">
      <c r="A74" s="35"/>
      <c r="B74" s="35"/>
      <c r="C74" s="36"/>
      <c r="D74" s="37"/>
      <c r="E74" s="35"/>
      <c r="F74" s="36"/>
      <c r="G74" s="47" t="s">
        <v>35</v>
      </c>
      <c r="H74" s="47"/>
      <c r="I74" s="47"/>
      <c r="J74" s="47"/>
      <c r="K74" s="38"/>
      <c r="L74" s="38"/>
      <c r="M74" s="38"/>
      <c r="N74" s="51" t="n">
        <f aca="false">SUM(N72:N73)</f>
        <v>0</v>
      </c>
      <c r="O74" s="51" t="n">
        <f aca="false">SUM(O72:O73)</f>
        <v>0</v>
      </c>
      <c r="P74" s="51" t="n">
        <f aca="false">SUM(P72:P73)</f>
        <v>0.0833333358168602</v>
      </c>
      <c r="Q74" s="51" t="n">
        <f aca="false">SUM(Q72:Q73)</f>
        <v>10.3666667938232</v>
      </c>
      <c r="R74" s="41"/>
      <c r="S74" s="41"/>
      <c r="T74" s="41"/>
      <c r="U74" s="42"/>
      <c r="V74" s="44"/>
      <c r="W74" s="44"/>
    </row>
    <row r="75" s="45" customFormat="true" ht="13.5" hidden="false" customHeight="true" outlineLevel="0" collapsed="false">
      <c r="A75" s="35" t="n">
        <v>31</v>
      </c>
      <c r="B75" s="35" t="s">
        <v>108</v>
      </c>
      <c r="C75" s="36" t="s">
        <v>109</v>
      </c>
      <c r="D75" s="37" t="n">
        <v>129.761</v>
      </c>
      <c r="E75" s="35" t="s">
        <v>30</v>
      </c>
      <c r="F75" s="38" t="s">
        <v>31</v>
      </c>
      <c r="G75" s="38" t="s">
        <v>31</v>
      </c>
      <c r="H75" s="38" t="s">
        <v>31</v>
      </c>
      <c r="I75" s="38" t="s">
        <v>31</v>
      </c>
      <c r="J75" s="38" t="s">
        <v>31</v>
      </c>
      <c r="K75" s="38" t="s">
        <v>31</v>
      </c>
      <c r="L75" s="38" t="s">
        <v>31</v>
      </c>
      <c r="M75" s="38" t="s">
        <v>31</v>
      </c>
      <c r="N75" s="38" t="s">
        <v>31</v>
      </c>
      <c r="O75" s="38" t="s">
        <v>31</v>
      </c>
      <c r="P75" s="38" t="s">
        <v>31</v>
      </c>
      <c r="Q75" s="38" t="s">
        <v>31</v>
      </c>
      <c r="R75" s="38" t="s">
        <v>31</v>
      </c>
      <c r="S75" s="38" t="s">
        <v>31</v>
      </c>
      <c r="T75" s="38" t="s">
        <v>31</v>
      </c>
      <c r="U75" s="38" t="s">
        <v>31</v>
      </c>
      <c r="V75" s="44"/>
      <c r="W75" s="44" t="n">
        <f aca="false">((744-O76-P76)-N76)/(744-O76-P76)*100</f>
        <v>100</v>
      </c>
    </row>
    <row r="76" s="45" customFormat="true" ht="15" hidden="false" customHeight="true" outlineLevel="0" collapsed="false">
      <c r="A76" s="35"/>
      <c r="B76" s="35"/>
      <c r="C76" s="36"/>
      <c r="D76" s="37"/>
      <c r="E76" s="35"/>
      <c r="F76" s="36"/>
      <c r="G76" s="47" t="s">
        <v>35</v>
      </c>
      <c r="H76" s="47"/>
      <c r="I76" s="47"/>
      <c r="J76" s="47"/>
      <c r="K76" s="38"/>
      <c r="L76" s="38"/>
      <c r="M76" s="38"/>
      <c r="N76" s="51" t="n">
        <f aca="false">SUM(N75:N75)</f>
        <v>0</v>
      </c>
      <c r="O76" s="51" t="n">
        <f aca="false">SUM(O75:O75)</f>
        <v>0</v>
      </c>
      <c r="P76" s="51" t="n">
        <f aca="false">SUM(P75:P75)</f>
        <v>0</v>
      </c>
      <c r="Q76" s="51" t="n">
        <f aca="false">SUM(Q75:Q75)</f>
        <v>0</v>
      </c>
      <c r="R76" s="41"/>
      <c r="S76" s="41"/>
      <c r="T76" s="41"/>
      <c r="U76" s="42"/>
      <c r="V76" s="44"/>
      <c r="W76" s="44"/>
    </row>
    <row r="77" s="45" customFormat="true" ht="40.5" hidden="false" customHeight="true" outlineLevel="0" collapsed="false">
      <c r="A77" s="35" t="n">
        <v>32</v>
      </c>
      <c r="B77" s="35" t="s">
        <v>110</v>
      </c>
      <c r="C77" s="36" t="s">
        <v>111</v>
      </c>
      <c r="D77" s="37" t="n">
        <v>97.391</v>
      </c>
      <c r="E77" s="35" t="s">
        <v>30</v>
      </c>
      <c r="F77" s="38" t="s">
        <v>31</v>
      </c>
      <c r="G77" s="39" t="n">
        <v>41461</v>
      </c>
      <c r="H77" s="40" t="n">
        <v>0.722916666666667</v>
      </c>
      <c r="I77" s="39" t="n">
        <v>41461</v>
      </c>
      <c r="J77" s="40" t="n">
        <v>0.734722222222222</v>
      </c>
      <c r="K77" s="38" t="s">
        <v>31</v>
      </c>
      <c r="L77" s="38" t="s">
        <v>31</v>
      </c>
      <c r="M77" s="38" t="s">
        <v>31</v>
      </c>
      <c r="N77" s="41" t="n">
        <v>0</v>
      </c>
      <c r="O77" s="41" t="n">
        <v>0</v>
      </c>
      <c r="P77" s="41" t="n">
        <v>0.283333331346512</v>
      </c>
      <c r="Q77" s="41" t="n">
        <v>0</v>
      </c>
      <c r="R77" s="41" t="s">
        <v>32</v>
      </c>
      <c r="S77" s="41" t="s">
        <v>32</v>
      </c>
      <c r="T77" s="41" t="s">
        <v>32</v>
      </c>
      <c r="U77" s="42" t="s">
        <v>112</v>
      </c>
      <c r="V77" s="44"/>
      <c r="W77" s="44" t="n">
        <f aca="false">((744-O78-P78)-N78)/(744-O78-P78)*100</f>
        <v>100</v>
      </c>
    </row>
    <row r="78" s="45" customFormat="true" ht="15" hidden="false" customHeight="true" outlineLevel="0" collapsed="false">
      <c r="A78" s="35"/>
      <c r="B78" s="35"/>
      <c r="C78" s="36"/>
      <c r="D78" s="37"/>
      <c r="E78" s="35"/>
      <c r="F78" s="36"/>
      <c r="G78" s="47" t="s">
        <v>35</v>
      </c>
      <c r="H78" s="47"/>
      <c r="I78" s="47"/>
      <c r="J78" s="47"/>
      <c r="K78" s="38"/>
      <c r="L78" s="38"/>
      <c r="M78" s="38"/>
      <c r="N78" s="51" t="n">
        <f aca="false">SUM(N77)</f>
        <v>0</v>
      </c>
      <c r="O78" s="51" t="n">
        <f aca="false">SUM(O77)</f>
        <v>0</v>
      </c>
      <c r="P78" s="51" t="n">
        <f aca="false">SUM(P77)</f>
        <v>0.283333331346512</v>
      </c>
      <c r="Q78" s="51" t="n">
        <f aca="false">SUM(Q77)</f>
        <v>0</v>
      </c>
      <c r="R78" s="41"/>
      <c r="S78" s="41"/>
      <c r="T78" s="41"/>
      <c r="U78" s="42"/>
      <c r="V78" s="44"/>
      <c r="W78" s="44"/>
    </row>
    <row r="79" s="45" customFormat="true" ht="54" hidden="false" customHeight="true" outlineLevel="0" collapsed="false">
      <c r="A79" s="35" t="n">
        <v>33</v>
      </c>
      <c r="B79" s="35" t="s">
        <v>113</v>
      </c>
      <c r="C79" s="36" t="s">
        <v>114</v>
      </c>
      <c r="D79" s="37" t="n">
        <v>219</v>
      </c>
      <c r="E79" s="35" t="s">
        <v>30</v>
      </c>
      <c r="F79" s="38" t="s">
        <v>31</v>
      </c>
      <c r="G79" s="39" t="n">
        <v>41469</v>
      </c>
      <c r="H79" s="40" t="n">
        <v>0.343055555555556</v>
      </c>
      <c r="I79" s="39" t="n">
        <v>41469</v>
      </c>
      <c r="J79" s="40" t="n">
        <v>0.751388888888889</v>
      </c>
      <c r="K79" s="38" t="s">
        <v>31</v>
      </c>
      <c r="L79" s="38" t="s">
        <v>31</v>
      </c>
      <c r="M79" s="38" t="s">
        <v>31</v>
      </c>
      <c r="N79" s="41" t="n">
        <v>0</v>
      </c>
      <c r="O79" s="41" t="n">
        <v>0</v>
      </c>
      <c r="P79" s="41" t="n">
        <v>0</v>
      </c>
      <c r="Q79" s="41" t="n">
        <v>9.80000019073486</v>
      </c>
      <c r="R79" s="41" t="s">
        <v>32</v>
      </c>
      <c r="S79" s="41" t="s">
        <v>32</v>
      </c>
      <c r="T79" s="41" t="s">
        <v>32</v>
      </c>
      <c r="U79" s="42" t="s">
        <v>115</v>
      </c>
      <c r="V79" s="44"/>
      <c r="W79" s="44" t="n">
        <f aca="false">((744-O80-P80)-N80)/(744-O80-P80)*100</f>
        <v>100</v>
      </c>
    </row>
    <row r="80" s="45" customFormat="true" ht="15" hidden="false" customHeight="true" outlineLevel="0" collapsed="false">
      <c r="A80" s="35"/>
      <c r="B80" s="35"/>
      <c r="C80" s="36"/>
      <c r="D80" s="37"/>
      <c r="E80" s="35"/>
      <c r="F80" s="36"/>
      <c r="G80" s="47" t="s">
        <v>35</v>
      </c>
      <c r="H80" s="47"/>
      <c r="I80" s="47"/>
      <c r="J80" s="47"/>
      <c r="K80" s="38"/>
      <c r="L80" s="38"/>
      <c r="M80" s="38"/>
      <c r="N80" s="51" t="n">
        <f aca="false">SUM(N79:N79)</f>
        <v>0</v>
      </c>
      <c r="O80" s="51" t="n">
        <f aca="false">SUM(O79:O79)</f>
        <v>0</v>
      </c>
      <c r="P80" s="51" t="n">
        <f aca="false">SUM(P79:P79)</f>
        <v>0</v>
      </c>
      <c r="Q80" s="51" t="n">
        <f aca="false">SUM(Q79:Q79)</f>
        <v>9.80000019073486</v>
      </c>
      <c r="R80" s="41"/>
      <c r="S80" s="41"/>
      <c r="T80" s="41"/>
      <c r="U80" s="42"/>
      <c r="V80" s="44"/>
      <c r="W80" s="44"/>
    </row>
    <row r="81" s="45" customFormat="true" ht="13.5" hidden="false" customHeight="true" outlineLevel="0" collapsed="false">
      <c r="A81" s="35" t="n">
        <v>34</v>
      </c>
      <c r="B81" s="35" t="s">
        <v>116</v>
      </c>
      <c r="C81" s="36" t="s">
        <v>117</v>
      </c>
      <c r="D81" s="37" t="n">
        <v>51.067</v>
      </c>
      <c r="E81" s="35" t="s">
        <v>30</v>
      </c>
      <c r="F81" s="38" t="s">
        <v>31</v>
      </c>
      <c r="G81" s="38" t="s">
        <v>31</v>
      </c>
      <c r="H81" s="38" t="s">
        <v>31</v>
      </c>
      <c r="I81" s="38" t="s">
        <v>31</v>
      </c>
      <c r="J81" s="38" t="s">
        <v>31</v>
      </c>
      <c r="K81" s="38" t="s">
        <v>31</v>
      </c>
      <c r="L81" s="38" t="s">
        <v>31</v>
      </c>
      <c r="M81" s="38" t="s">
        <v>31</v>
      </c>
      <c r="N81" s="38" t="s">
        <v>31</v>
      </c>
      <c r="O81" s="38" t="s">
        <v>31</v>
      </c>
      <c r="P81" s="38" t="s">
        <v>31</v>
      </c>
      <c r="Q81" s="38" t="s">
        <v>31</v>
      </c>
      <c r="R81" s="38" t="s">
        <v>31</v>
      </c>
      <c r="S81" s="38" t="s">
        <v>31</v>
      </c>
      <c r="T81" s="38" t="s">
        <v>31</v>
      </c>
      <c r="U81" s="38" t="s">
        <v>31</v>
      </c>
      <c r="V81" s="44"/>
      <c r="W81" s="44" t="n">
        <f aca="false">((744-O82-P82)-N82)/(744-O82-P82)*100</f>
        <v>100</v>
      </c>
    </row>
    <row r="82" s="45" customFormat="true" ht="15" hidden="false" customHeight="true" outlineLevel="0" collapsed="false">
      <c r="A82" s="35"/>
      <c r="B82" s="35"/>
      <c r="C82" s="36"/>
      <c r="D82" s="37"/>
      <c r="E82" s="35"/>
      <c r="F82" s="36"/>
      <c r="G82" s="47" t="s">
        <v>35</v>
      </c>
      <c r="H82" s="47"/>
      <c r="I82" s="47"/>
      <c r="J82" s="47"/>
      <c r="K82" s="38"/>
      <c r="L82" s="38"/>
      <c r="M82" s="38"/>
      <c r="N82" s="51" t="n">
        <f aca="false">SUM(N81)</f>
        <v>0</v>
      </c>
      <c r="O82" s="51" t="n">
        <f aca="false">SUM(O81)</f>
        <v>0</v>
      </c>
      <c r="P82" s="51" t="n">
        <f aca="false">SUM(P81)</f>
        <v>0</v>
      </c>
      <c r="Q82" s="51" t="n">
        <f aca="false">SUM(Q81)</f>
        <v>0</v>
      </c>
      <c r="R82" s="41"/>
      <c r="S82" s="41"/>
      <c r="T82" s="41"/>
      <c r="U82" s="42"/>
      <c r="V82" s="44"/>
      <c r="W82" s="44"/>
    </row>
    <row r="83" s="45" customFormat="true" ht="13.5" hidden="false" customHeight="true" outlineLevel="0" collapsed="false">
      <c r="A83" s="35" t="n">
        <v>35</v>
      </c>
      <c r="B83" s="35" t="s">
        <v>118</v>
      </c>
      <c r="C83" s="36" t="s">
        <v>119</v>
      </c>
      <c r="D83" s="37" t="n">
        <v>51.067</v>
      </c>
      <c r="E83" s="35" t="s">
        <v>30</v>
      </c>
      <c r="F83" s="38" t="s">
        <v>31</v>
      </c>
      <c r="G83" s="38" t="s">
        <v>31</v>
      </c>
      <c r="H83" s="38" t="s">
        <v>31</v>
      </c>
      <c r="I83" s="38" t="s">
        <v>31</v>
      </c>
      <c r="J83" s="38" t="s">
        <v>31</v>
      </c>
      <c r="K83" s="38" t="s">
        <v>31</v>
      </c>
      <c r="L83" s="38" t="s">
        <v>31</v>
      </c>
      <c r="M83" s="38" t="s">
        <v>31</v>
      </c>
      <c r="N83" s="38" t="s">
        <v>31</v>
      </c>
      <c r="O83" s="38" t="s">
        <v>31</v>
      </c>
      <c r="P83" s="38" t="s">
        <v>31</v>
      </c>
      <c r="Q83" s="38" t="s">
        <v>31</v>
      </c>
      <c r="R83" s="38" t="s">
        <v>31</v>
      </c>
      <c r="S83" s="38" t="s">
        <v>31</v>
      </c>
      <c r="T83" s="38" t="s">
        <v>31</v>
      </c>
      <c r="U83" s="38" t="s">
        <v>31</v>
      </c>
      <c r="V83" s="44"/>
      <c r="W83" s="44" t="n">
        <f aca="false">((744-O84-P84)-N84)/(744-O84-P84)*100</f>
        <v>100</v>
      </c>
    </row>
    <row r="84" s="45" customFormat="true" ht="15" hidden="false" customHeight="true" outlineLevel="0" collapsed="false">
      <c r="A84" s="35"/>
      <c r="B84" s="35"/>
      <c r="C84" s="36"/>
      <c r="D84" s="37"/>
      <c r="E84" s="35"/>
      <c r="F84" s="36"/>
      <c r="G84" s="47" t="s">
        <v>35</v>
      </c>
      <c r="H84" s="47"/>
      <c r="I84" s="47"/>
      <c r="J84" s="47"/>
      <c r="K84" s="38"/>
      <c r="L84" s="38"/>
      <c r="M84" s="38"/>
      <c r="N84" s="51" t="n">
        <f aca="false">SUM(N83:N83)</f>
        <v>0</v>
      </c>
      <c r="O84" s="51" t="n">
        <f aca="false">SUM(O83:O83)</f>
        <v>0</v>
      </c>
      <c r="P84" s="51" t="n">
        <f aca="false">SUM(P83:P83)</f>
        <v>0</v>
      </c>
      <c r="Q84" s="51" t="n">
        <f aca="false">SUM(Q83:Q83)</f>
        <v>0</v>
      </c>
      <c r="R84" s="41"/>
      <c r="S84" s="41"/>
      <c r="T84" s="41"/>
      <c r="U84" s="42"/>
      <c r="V84" s="44"/>
      <c r="W84" s="44"/>
    </row>
    <row r="85" s="45" customFormat="true" ht="13.5" hidden="false" customHeight="true" outlineLevel="0" collapsed="false">
      <c r="A85" s="35" t="n">
        <v>36</v>
      </c>
      <c r="B85" s="35" t="s">
        <v>120</v>
      </c>
      <c r="C85" s="36" t="s">
        <v>121</v>
      </c>
      <c r="D85" s="37" t="n">
        <v>69</v>
      </c>
      <c r="E85" s="35" t="s">
        <v>30</v>
      </c>
      <c r="F85" s="38" t="s">
        <v>31</v>
      </c>
      <c r="G85" s="38" t="s">
        <v>31</v>
      </c>
      <c r="H85" s="38" t="s">
        <v>31</v>
      </c>
      <c r="I85" s="38" t="s">
        <v>31</v>
      </c>
      <c r="J85" s="38" t="s">
        <v>31</v>
      </c>
      <c r="K85" s="38" t="s">
        <v>31</v>
      </c>
      <c r="L85" s="38" t="s">
        <v>31</v>
      </c>
      <c r="M85" s="38" t="s">
        <v>31</v>
      </c>
      <c r="N85" s="38" t="s">
        <v>31</v>
      </c>
      <c r="O85" s="38" t="s">
        <v>31</v>
      </c>
      <c r="P85" s="38" t="s">
        <v>31</v>
      </c>
      <c r="Q85" s="38" t="s">
        <v>31</v>
      </c>
      <c r="R85" s="38" t="s">
        <v>31</v>
      </c>
      <c r="S85" s="38" t="s">
        <v>31</v>
      </c>
      <c r="T85" s="38" t="s">
        <v>31</v>
      </c>
      <c r="U85" s="38" t="s">
        <v>31</v>
      </c>
      <c r="V85" s="44"/>
      <c r="W85" s="44" t="n">
        <f aca="false">((744-O86-P86)-N86)/(744-O86-P86)*100</f>
        <v>100</v>
      </c>
    </row>
    <row r="86" s="45" customFormat="true" ht="15" hidden="false" customHeight="true" outlineLevel="0" collapsed="false">
      <c r="A86" s="35"/>
      <c r="B86" s="35"/>
      <c r="C86" s="36"/>
      <c r="D86" s="37"/>
      <c r="E86" s="35"/>
      <c r="F86" s="36"/>
      <c r="G86" s="47" t="s">
        <v>35</v>
      </c>
      <c r="H86" s="47"/>
      <c r="I86" s="47"/>
      <c r="J86" s="47"/>
      <c r="K86" s="38"/>
      <c r="L86" s="38"/>
      <c r="M86" s="38"/>
      <c r="N86" s="51" t="n">
        <f aca="false">SUM(N85)</f>
        <v>0</v>
      </c>
      <c r="O86" s="51" t="n">
        <f aca="false">SUM(O85)</f>
        <v>0</v>
      </c>
      <c r="P86" s="51" t="n">
        <f aca="false">SUM(P85)</f>
        <v>0</v>
      </c>
      <c r="Q86" s="51" t="n">
        <f aca="false">SUM(Q85)</f>
        <v>0</v>
      </c>
      <c r="R86" s="41"/>
      <c r="S86" s="41"/>
      <c r="T86" s="41"/>
      <c r="U86" s="42"/>
      <c r="V86" s="44"/>
      <c r="W86" s="44"/>
    </row>
    <row r="87" s="45" customFormat="true" ht="13.5" hidden="false" customHeight="true" outlineLevel="0" collapsed="false">
      <c r="A87" s="35" t="n">
        <v>37</v>
      </c>
      <c r="B87" s="35" t="s">
        <v>122</v>
      </c>
      <c r="C87" s="36" t="s">
        <v>123</v>
      </c>
      <c r="D87" s="37" t="n">
        <v>69</v>
      </c>
      <c r="E87" s="35" t="s">
        <v>30</v>
      </c>
      <c r="F87" s="38" t="s">
        <v>31</v>
      </c>
      <c r="G87" s="38" t="s">
        <v>31</v>
      </c>
      <c r="H87" s="38" t="s">
        <v>31</v>
      </c>
      <c r="I87" s="38" t="s">
        <v>31</v>
      </c>
      <c r="J87" s="38" t="s">
        <v>31</v>
      </c>
      <c r="K87" s="38" t="s">
        <v>31</v>
      </c>
      <c r="L87" s="38" t="s">
        <v>31</v>
      </c>
      <c r="M87" s="38" t="s">
        <v>31</v>
      </c>
      <c r="N87" s="38" t="s">
        <v>31</v>
      </c>
      <c r="O87" s="38" t="s">
        <v>31</v>
      </c>
      <c r="P87" s="38" t="s">
        <v>31</v>
      </c>
      <c r="Q87" s="38" t="s">
        <v>31</v>
      </c>
      <c r="R87" s="38" t="s">
        <v>31</v>
      </c>
      <c r="S87" s="38" t="s">
        <v>31</v>
      </c>
      <c r="T87" s="38" t="s">
        <v>31</v>
      </c>
      <c r="U87" s="38" t="s">
        <v>31</v>
      </c>
      <c r="V87" s="44"/>
      <c r="W87" s="44" t="n">
        <f aca="false">((744-O88-P88)-N88)/(744-O88-P88)*100</f>
        <v>100</v>
      </c>
    </row>
    <row r="88" s="45" customFormat="true" ht="15" hidden="false" customHeight="true" outlineLevel="0" collapsed="false">
      <c r="A88" s="35"/>
      <c r="B88" s="35"/>
      <c r="C88" s="36"/>
      <c r="D88" s="37"/>
      <c r="E88" s="35"/>
      <c r="F88" s="36"/>
      <c r="G88" s="47" t="s">
        <v>35</v>
      </c>
      <c r="H88" s="47"/>
      <c r="I88" s="47"/>
      <c r="J88" s="47"/>
      <c r="K88" s="38"/>
      <c r="L88" s="38"/>
      <c r="M88" s="38"/>
      <c r="N88" s="51" t="n">
        <f aca="false">SUM(N87)</f>
        <v>0</v>
      </c>
      <c r="O88" s="51" t="n">
        <f aca="false">SUM(O87)</f>
        <v>0</v>
      </c>
      <c r="P88" s="51" t="n">
        <f aca="false">SUM(P87)</f>
        <v>0</v>
      </c>
      <c r="Q88" s="51" t="n">
        <f aca="false">SUM(Q87)</f>
        <v>0</v>
      </c>
      <c r="R88" s="41"/>
      <c r="S88" s="41"/>
      <c r="T88" s="41"/>
      <c r="U88" s="42"/>
      <c r="V88" s="44"/>
      <c r="W88" s="44"/>
    </row>
    <row r="89" s="45" customFormat="true" ht="13.5" hidden="false" customHeight="true" outlineLevel="0" collapsed="false">
      <c r="A89" s="35" t="n">
        <v>38</v>
      </c>
      <c r="B89" s="35" t="s">
        <v>124</v>
      </c>
      <c r="C89" s="36" t="s">
        <v>125</v>
      </c>
      <c r="D89" s="37" t="n">
        <v>115.602</v>
      </c>
      <c r="E89" s="35" t="s">
        <v>30</v>
      </c>
      <c r="F89" s="38" t="s">
        <v>31</v>
      </c>
      <c r="G89" s="38" t="s">
        <v>31</v>
      </c>
      <c r="H89" s="38" t="s">
        <v>31</v>
      </c>
      <c r="I89" s="38" t="s">
        <v>31</v>
      </c>
      <c r="J89" s="38" t="s">
        <v>31</v>
      </c>
      <c r="K89" s="38" t="s">
        <v>31</v>
      </c>
      <c r="L89" s="38" t="s">
        <v>31</v>
      </c>
      <c r="M89" s="38" t="s">
        <v>31</v>
      </c>
      <c r="N89" s="38" t="s">
        <v>31</v>
      </c>
      <c r="O89" s="38" t="s">
        <v>31</v>
      </c>
      <c r="P89" s="38" t="s">
        <v>31</v>
      </c>
      <c r="Q89" s="38" t="s">
        <v>31</v>
      </c>
      <c r="R89" s="38" t="s">
        <v>31</v>
      </c>
      <c r="S89" s="38" t="s">
        <v>31</v>
      </c>
      <c r="T89" s="38" t="s">
        <v>31</v>
      </c>
      <c r="U89" s="38" t="s">
        <v>31</v>
      </c>
      <c r="V89" s="44"/>
      <c r="W89" s="44" t="n">
        <f aca="false">((744-O90-P90)-N90)/(744-O90-P90)*100</f>
        <v>100</v>
      </c>
    </row>
    <row r="90" s="45" customFormat="true" ht="15" hidden="false" customHeight="true" outlineLevel="0" collapsed="false">
      <c r="A90" s="35"/>
      <c r="B90" s="35"/>
      <c r="C90" s="36"/>
      <c r="D90" s="37"/>
      <c r="E90" s="35"/>
      <c r="F90" s="36"/>
      <c r="G90" s="47" t="s">
        <v>35</v>
      </c>
      <c r="H90" s="47"/>
      <c r="I90" s="47"/>
      <c r="J90" s="47"/>
      <c r="K90" s="38"/>
      <c r="L90" s="38"/>
      <c r="M90" s="38"/>
      <c r="N90" s="51" t="n">
        <f aca="false">SUM(N89)</f>
        <v>0</v>
      </c>
      <c r="O90" s="51" t="n">
        <f aca="false">SUM(O89)</f>
        <v>0</v>
      </c>
      <c r="P90" s="51" t="n">
        <f aca="false">SUM(P89)</f>
        <v>0</v>
      </c>
      <c r="Q90" s="51" t="n">
        <f aca="false">SUM(Q89)</f>
        <v>0</v>
      </c>
      <c r="R90" s="41"/>
      <c r="S90" s="41"/>
      <c r="T90" s="41"/>
      <c r="U90" s="42"/>
      <c r="V90" s="44"/>
      <c r="W90" s="44"/>
    </row>
    <row r="91" s="45" customFormat="true" ht="13.5" hidden="false" customHeight="true" outlineLevel="0" collapsed="false">
      <c r="A91" s="35" t="n">
        <v>39</v>
      </c>
      <c r="B91" s="35" t="s">
        <v>126</v>
      </c>
      <c r="C91" s="36" t="s">
        <v>127</v>
      </c>
      <c r="D91" s="37" t="n">
        <v>152.167</v>
      </c>
      <c r="E91" s="35" t="s">
        <v>30</v>
      </c>
      <c r="F91" s="38" t="s">
        <v>31</v>
      </c>
      <c r="G91" s="38" t="s">
        <v>31</v>
      </c>
      <c r="H91" s="38" t="s">
        <v>31</v>
      </c>
      <c r="I91" s="38" t="s">
        <v>31</v>
      </c>
      <c r="J91" s="38" t="s">
        <v>31</v>
      </c>
      <c r="K91" s="38" t="s">
        <v>31</v>
      </c>
      <c r="L91" s="38" t="s">
        <v>31</v>
      </c>
      <c r="M91" s="38" t="s">
        <v>31</v>
      </c>
      <c r="N91" s="38" t="s">
        <v>31</v>
      </c>
      <c r="O91" s="38" t="s">
        <v>31</v>
      </c>
      <c r="P91" s="38" t="s">
        <v>31</v>
      </c>
      <c r="Q91" s="38" t="s">
        <v>31</v>
      </c>
      <c r="R91" s="38" t="s">
        <v>31</v>
      </c>
      <c r="S91" s="38" t="s">
        <v>31</v>
      </c>
      <c r="T91" s="38" t="s">
        <v>31</v>
      </c>
      <c r="U91" s="38" t="s">
        <v>31</v>
      </c>
      <c r="V91" s="44"/>
      <c r="W91" s="44" t="n">
        <f aca="false">((744-O92-P92)-N92)/(744-O92-P92)*100</f>
        <v>100</v>
      </c>
    </row>
    <row r="92" s="45" customFormat="true" ht="15" hidden="false" customHeight="true" outlineLevel="0" collapsed="false">
      <c r="A92" s="35"/>
      <c r="B92" s="35"/>
      <c r="C92" s="36"/>
      <c r="D92" s="37"/>
      <c r="E92" s="35"/>
      <c r="F92" s="36"/>
      <c r="G92" s="47" t="s">
        <v>35</v>
      </c>
      <c r="H92" s="47"/>
      <c r="I92" s="47"/>
      <c r="J92" s="47"/>
      <c r="K92" s="38"/>
      <c r="L92" s="38"/>
      <c r="M92" s="38"/>
      <c r="N92" s="51" t="n">
        <f aca="false">SUM(N91)</f>
        <v>0</v>
      </c>
      <c r="O92" s="51" t="n">
        <f aca="false">SUM(O91)</f>
        <v>0</v>
      </c>
      <c r="P92" s="51" t="n">
        <f aca="false">SUM(P91)</f>
        <v>0</v>
      </c>
      <c r="Q92" s="51" t="n">
        <f aca="false">SUM(Q91)</f>
        <v>0</v>
      </c>
      <c r="R92" s="41"/>
      <c r="S92" s="41"/>
      <c r="T92" s="41"/>
      <c r="U92" s="42"/>
      <c r="V92" s="44"/>
      <c r="W92" s="44"/>
    </row>
    <row r="93" s="45" customFormat="true" ht="40.5" hidden="false" customHeight="true" outlineLevel="0" collapsed="false">
      <c r="A93" s="35" t="n">
        <v>40</v>
      </c>
      <c r="B93" s="35" t="s">
        <v>128</v>
      </c>
      <c r="C93" s="36" t="s">
        <v>129</v>
      </c>
      <c r="D93" s="37" t="n">
        <v>161.7</v>
      </c>
      <c r="E93" s="35" t="s">
        <v>30</v>
      </c>
      <c r="F93" s="38" t="s">
        <v>31</v>
      </c>
      <c r="G93" s="39" t="n">
        <v>41486</v>
      </c>
      <c r="H93" s="40" t="n">
        <v>0.431944444444444</v>
      </c>
      <c r="I93" s="39" t="n">
        <v>41486</v>
      </c>
      <c r="J93" s="40" t="n">
        <v>0.45</v>
      </c>
      <c r="K93" s="38" t="s">
        <v>31</v>
      </c>
      <c r="L93" s="38" t="s">
        <v>31</v>
      </c>
      <c r="M93" s="38" t="s">
        <v>31</v>
      </c>
      <c r="N93" s="41" t="n">
        <v>0.433333337306976</v>
      </c>
      <c r="O93" s="41" t="n">
        <v>0</v>
      </c>
      <c r="P93" s="41" t="n">
        <v>0</v>
      </c>
      <c r="Q93" s="41" t="n">
        <v>0</v>
      </c>
      <c r="R93" s="41" t="s">
        <v>32</v>
      </c>
      <c r="S93" s="41" t="s">
        <v>32</v>
      </c>
      <c r="T93" s="41" t="s">
        <v>32</v>
      </c>
      <c r="U93" s="42" t="s">
        <v>130</v>
      </c>
      <c r="V93" s="44"/>
      <c r="W93" s="44" t="n">
        <f aca="false">((744-O94-P94)-N94)/(744-O94-P94)*100</f>
        <v>99.9417562718674</v>
      </c>
    </row>
    <row r="94" s="45" customFormat="true" ht="15" hidden="false" customHeight="true" outlineLevel="0" collapsed="false">
      <c r="A94" s="35"/>
      <c r="B94" s="35"/>
      <c r="C94" s="36"/>
      <c r="D94" s="37"/>
      <c r="E94" s="35"/>
      <c r="F94" s="36"/>
      <c r="G94" s="47" t="s">
        <v>35</v>
      </c>
      <c r="H94" s="47"/>
      <c r="I94" s="47"/>
      <c r="J94" s="47"/>
      <c r="K94" s="38"/>
      <c r="L94" s="38"/>
      <c r="M94" s="38"/>
      <c r="N94" s="51" t="n">
        <f aca="false">SUM(N93:N93)</f>
        <v>0.433333337306976</v>
      </c>
      <c r="O94" s="51" t="n">
        <f aca="false">SUM(O93:O93)</f>
        <v>0</v>
      </c>
      <c r="P94" s="51" t="n">
        <f aca="false">SUM(P93:P93)</f>
        <v>0</v>
      </c>
      <c r="Q94" s="51" t="n">
        <f aca="false">SUM(Q93:Q93)</f>
        <v>0</v>
      </c>
      <c r="R94" s="41"/>
      <c r="S94" s="41"/>
      <c r="T94" s="41"/>
      <c r="U94" s="42"/>
      <c r="V94" s="44"/>
      <c r="W94" s="44"/>
    </row>
    <row r="95" s="45" customFormat="true" ht="13.5" hidden="false" customHeight="true" outlineLevel="0" collapsed="false">
      <c r="A95" s="35" t="n">
        <v>41</v>
      </c>
      <c r="B95" s="35" t="s">
        <v>131</v>
      </c>
      <c r="C95" s="36" t="s">
        <v>132</v>
      </c>
      <c r="D95" s="37" t="n">
        <v>161.7</v>
      </c>
      <c r="E95" s="35" t="s">
        <v>30</v>
      </c>
      <c r="F95" s="38" t="s">
        <v>31</v>
      </c>
      <c r="G95" s="38" t="s">
        <v>31</v>
      </c>
      <c r="H95" s="38" t="s">
        <v>31</v>
      </c>
      <c r="I95" s="38" t="s">
        <v>31</v>
      </c>
      <c r="J95" s="38" t="s">
        <v>31</v>
      </c>
      <c r="K95" s="38" t="s">
        <v>31</v>
      </c>
      <c r="L95" s="38" t="s">
        <v>31</v>
      </c>
      <c r="M95" s="38" t="s">
        <v>31</v>
      </c>
      <c r="N95" s="38" t="s">
        <v>31</v>
      </c>
      <c r="O95" s="38" t="s">
        <v>31</v>
      </c>
      <c r="P95" s="38" t="s">
        <v>31</v>
      </c>
      <c r="Q95" s="38" t="s">
        <v>31</v>
      </c>
      <c r="R95" s="38" t="s">
        <v>31</v>
      </c>
      <c r="S95" s="38" t="s">
        <v>31</v>
      </c>
      <c r="T95" s="38" t="s">
        <v>31</v>
      </c>
      <c r="U95" s="38" t="s">
        <v>31</v>
      </c>
      <c r="V95" s="44"/>
      <c r="W95" s="44" t="n">
        <f aca="false">((744-O96-P96)-N96)/(744-O96-P96)*100</f>
        <v>100</v>
      </c>
    </row>
    <row r="96" s="45" customFormat="true" ht="15" hidden="false" customHeight="true" outlineLevel="0" collapsed="false">
      <c r="A96" s="35"/>
      <c r="B96" s="35"/>
      <c r="C96" s="36"/>
      <c r="D96" s="37"/>
      <c r="E96" s="35"/>
      <c r="F96" s="36"/>
      <c r="G96" s="47" t="s">
        <v>35</v>
      </c>
      <c r="H96" s="47"/>
      <c r="I96" s="47"/>
      <c r="J96" s="47"/>
      <c r="K96" s="38"/>
      <c r="L96" s="38"/>
      <c r="M96" s="38"/>
      <c r="N96" s="51" t="n">
        <f aca="false">SUM(N95:N95)</f>
        <v>0</v>
      </c>
      <c r="O96" s="51" t="n">
        <f aca="false">SUM(O95:O95)</f>
        <v>0</v>
      </c>
      <c r="P96" s="51" t="n">
        <f aca="false">SUM(P95:P95)</f>
        <v>0</v>
      </c>
      <c r="Q96" s="51" t="n">
        <f aca="false">SUM(Q95:Q95)</f>
        <v>0</v>
      </c>
      <c r="R96" s="41"/>
      <c r="S96" s="41"/>
      <c r="T96" s="41"/>
      <c r="U96" s="42"/>
      <c r="V96" s="44"/>
      <c r="W96" s="44"/>
    </row>
    <row r="97" s="45" customFormat="true" ht="40.5" hidden="false" customHeight="true" outlineLevel="0" collapsed="false">
      <c r="A97" s="35" t="n">
        <v>42</v>
      </c>
      <c r="B97" s="35" t="s">
        <v>133</v>
      </c>
      <c r="C97" s="36" t="s">
        <v>134</v>
      </c>
      <c r="D97" s="37" t="n">
        <v>156.5</v>
      </c>
      <c r="E97" s="35" t="s">
        <v>30</v>
      </c>
      <c r="F97" s="38" t="s">
        <v>31</v>
      </c>
      <c r="G97" s="39" t="n">
        <v>41456</v>
      </c>
      <c r="H97" s="40" t="n">
        <v>0</v>
      </c>
      <c r="I97" s="39" t="n">
        <v>41456</v>
      </c>
      <c r="J97" s="40" t="n">
        <v>0.305555555555556</v>
      </c>
      <c r="K97" s="38" t="s">
        <v>31</v>
      </c>
      <c r="L97" s="38" t="s">
        <v>31</v>
      </c>
      <c r="M97" s="38" t="s">
        <v>31</v>
      </c>
      <c r="N97" s="41" t="n">
        <v>0</v>
      </c>
      <c r="O97" s="41" t="n">
        <v>0</v>
      </c>
      <c r="P97" s="41" t="n">
        <v>0</v>
      </c>
      <c r="Q97" s="41" t="n">
        <v>7.33333349227905</v>
      </c>
      <c r="R97" s="41" t="s">
        <v>32</v>
      </c>
      <c r="S97" s="41" t="s">
        <v>32</v>
      </c>
      <c r="T97" s="41" t="s">
        <v>32</v>
      </c>
      <c r="U97" s="42" t="s">
        <v>135</v>
      </c>
      <c r="V97" s="44"/>
      <c r="W97" s="44" t="n">
        <f aca="false">((744-O101-P101)-N101)/(744-O101-P101)*100</f>
        <v>100</v>
      </c>
    </row>
    <row r="98" s="45" customFormat="true" ht="40.5" hidden="false" customHeight="false" outlineLevel="0" collapsed="false">
      <c r="A98" s="35"/>
      <c r="B98" s="35"/>
      <c r="C98" s="36"/>
      <c r="D98" s="37"/>
      <c r="E98" s="35"/>
      <c r="F98" s="38" t="s">
        <v>31</v>
      </c>
      <c r="G98" s="39" t="n">
        <v>41458</v>
      </c>
      <c r="H98" s="40" t="n">
        <v>0.0458333333333333</v>
      </c>
      <c r="I98" s="39" t="n">
        <v>41458</v>
      </c>
      <c r="J98" s="40" t="n">
        <v>0.404861111111111</v>
      </c>
      <c r="K98" s="38" t="s">
        <v>31</v>
      </c>
      <c r="L98" s="38" t="s">
        <v>31</v>
      </c>
      <c r="M98" s="38" t="s">
        <v>31</v>
      </c>
      <c r="N98" s="41" t="n">
        <v>0</v>
      </c>
      <c r="O98" s="41" t="n">
        <v>0</v>
      </c>
      <c r="P98" s="41" t="n">
        <v>0</v>
      </c>
      <c r="Q98" s="41" t="n">
        <v>8.61666679382324</v>
      </c>
      <c r="R98" s="41" t="s">
        <v>32</v>
      </c>
      <c r="S98" s="41" t="s">
        <v>32</v>
      </c>
      <c r="T98" s="41" t="s">
        <v>32</v>
      </c>
      <c r="U98" s="42" t="s">
        <v>136</v>
      </c>
      <c r="V98" s="44"/>
      <c r="W98" s="44"/>
    </row>
    <row r="99" s="45" customFormat="true" ht="40.5" hidden="false" customHeight="false" outlineLevel="0" collapsed="false">
      <c r="A99" s="35"/>
      <c r="B99" s="35"/>
      <c r="C99" s="36"/>
      <c r="D99" s="37"/>
      <c r="E99" s="35"/>
      <c r="F99" s="38" t="s">
        <v>31</v>
      </c>
      <c r="G99" s="39" t="n">
        <v>41461</v>
      </c>
      <c r="H99" s="40" t="n">
        <v>0.954166666666667</v>
      </c>
      <c r="I99" s="39" t="n">
        <v>41471</v>
      </c>
      <c r="J99" s="40" t="n">
        <v>0.361111111111111</v>
      </c>
      <c r="K99" s="38" t="s">
        <v>31</v>
      </c>
      <c r="L99" s="38" t="s">
        <v>31</v>
      </c>
      <c r="M99" s="38" t="s">
        <v>31</v>
      </c>
      <c r="N99" s="41" t="n">
        <v>0</v>
      </c>
      <c r="O99" s="41" t="n">
        <v>0</v>
      </c>
      <c r="P99" s="41" t="n">
        <v>0</v>
      </c>
      <c r="Q99" s="41" t="n">
        <v>225.766662597656</v>
      </c>
      <c r="R99" s="41" t="s">
        <v>32</v>
      </c>
      <c r="S99" s="41" t="s">
        <v>32</v>
      </c>
      <c r="T99" s="41" t="s">
        <v>32</v>
      </c>
      <c r="U99" s="42" t="s">
        <v>137</v>
      </c>
      <c r="V99" s="44"/>
      <c r="W99" s="44"/>
    </row>
    <row r="100" s="45" customFormat="true" ht="40.5" hidden="false" customHeight="false" outlineLevel="0" collapsed="false">
      <c r="A100" s="35"/>
      <c r="B100" s="35"/>
      <c r="C100" s="36"/>
      <c r="D100" s="37"/>
      <c r="E100" s="35"/>
      <c r="F100" s="38" t="s">
        <v>31</v>
      </c>
      <c r="G100" s="39" t="n">
        <v>41481</v>
      </c>
      <c r="H100" s="40" t="n">
        <v>0.960416666666667</v>
      </c>
      <c r="I100" s="39" t="n">
        <v>41487</v>
      </c>
      <c r="J100" s="40" t="n">
        <v>0</v>
      </c>
      <c r="K100" s="38" t="s">
        <v>31</v>
      </c>
      <c r="L100" s="38" t="s">
        <v>31</v>
      </c>
      <c r="M100" s="38" t="s">
        <v>31</v>
      </c>
      <c r="N100" s="41" t="n">
        <v>0</v>
      </c>
      <c r="O100" s="41" t="n">
        <v>0</v>
      </c>
      <c r="P100" s="41" t="n">
        <v>0</v>
      </c>
      <c r="Q100" s="41" t="n">
        <v>120.949996948242</v>
      </c>
      <c r="R100" s="41" t="s">
        <v>32</v>
      </c>
      <c r="S100" s="41" t="s">
        <v>32</v>
      </c>
      <c r="T100" s="41" t="s">
        <v>32</v>
      </c>
      <c r="U100" s="42" t="s">
        <v>138</v>
      </c>
      <c r="V100" s="44"/>
      <c r="W100" s="44"/>
    </row>
    <row r="101" s="45" customFormat="true" ht="15" hidden="false" customHeight="true" outlineLevel="0" collapsed="false">
      <c r="A101" s="35"/>
      <c r="B101" s="35"/>
      <c r="C101" s="36"/>
      <c r="D101" s="37"/>
      <c r="E101" s="35"/>
      <c r="F101" s="36"/>
      <c r="G101" s="47" t="s">
        <v>35</v>
      </c>
      <c r="H101" s="47"/>
      <c r="I101" s="47"/>
      <c r="J101" s="47"/>
      <c r="K101" s="48"/>
      <c r="L101" s="49"/>
      <c r="M101" s="50"/>
      <c r="N101" s="51" t="n">
        <f aca="false">SUM(N97:N100)</f>
        <v>0</v>
      </c>
      <c r="O101" s="51" t="n">
        <f aca="false">SUM(O97:O100)</f>
        <v>0</v>
      </c>
      <c r="P101" s="51" t="n">
        <f aca="false">SUM(P97:P100)</f>
        <v>0</v>
      </c>
      <c r="Q101" s="51" t="n">
        <f aca="false">SUM(Q97:Q100)</f>
        <v>362.666659832</v>
      </c>
      <c r="R101" s="51"/>
      <c r="S101" s="51"/>
      <c r="T101" s="51"/>
      <c r="U101" s="42"/>
      <c r="V101" s="44"/>
      <c r="W101" s="44"/>
    </row>
    <row r="102" s="45" customFormat="true" ht="40.5" hidden="false" customHeight="true" outlineLevel="0" collapsed="false">
      <c r="A102" s="35" t="n">
        <v>43</v>
      </c>
      <c r="B102" s="35" t="s">
        <v>139</v>
      </c>
      <c r="C102" s="36" t="s">
        <v>140</v>
      </c>
      <c r="D102" s="37" t="n">
        <v>156.5</v>
      </c>
      <c r="E102" s="35" t="s">
        <v>30</v>
      </c>
      <c r="F102" s="38" t="s">
        <v>31</v>
      </c>
      <c r="G102" s="39" t="n">
        <v>41456</v>
      </c>
      <c r="H102" s="40" t="n">
        <v>0.932638888888889</v>
      </c>
      <c r="I102" s="39" t="n">
        <v>41457</v>
      </c>
      <c r="J102" s="40" t="n">
        <v>0.284722222222222</v>
      </c>
      <c r="K102" s="38" t="s">
        <v>31</v>
      </c>
      <c r="L102" s="38" t="s">
        <v>31</v>
      </c>
      <c r="M102" s="38" t="s">
        <v>31</v>
      </c>
      <c r="N102" s="41" t="n">
        <v>0</v>
      </c>
      <c r="O102" s="41" t="n">
        <v>0</v>
      </c>
      <c r="P102" s="41" t="n">
        <v>0</v>
      </c>
      <c r="Q102" s="41" t="n">
        <v>8.44999980926514</v>
      </c>
      <c r="R102" s="41" t="s">
        <v>32</v>
      </c>
      <c r="S102" s="41" t="s">
        <v>32</v>
      </c>
      <c r="T102" s="41" t="s">
        <v>32</v>
      </c>
      <c r="U102" s="42" t="s">
        <v>141</v>
      </c>
      <c r="V102" s="44"/>
      <c r="W102" s="44" t="n">
        <f aca="false">((744-O104-P104)-N104)/(744-O104-P104)*100</f>
        <v>100</v>
      </c>
    </row>
    <row r="103" s="45" customFormat="true" ht="40.5" hidden="false" customHeight="false" outlineLevel="0" collapsed="false">
      <c r="A103" s="35"/>
      <c r="B103" s="35"/>
      <c r="C103" s="36"/>
      <c r="D103" s="37"/>
      <c r="E103" s="35"/>
      <c r="F103" s="38" t="s">
        <v>31</v>
      </c>
      <c r="G103" s="39" t="n">
        <v>41471</v>
      </c>
      <c r="H103" s="40" t="n">
        <v>0.936111111111111</v>
      </c>
      <c r="I103" s="39" t="n">
        <v>41479</v>
      </c>
      <c r="J103" s="40" t="n">
        <v>0.354166666666667</v>
      </c>
      <c r="K103" s="38" t="s">
        <v>31</v>
      </c>
      <c r="L103" s="38" t="s">
        <v>31</v>
      </c>
      <c r="M103" s="38" t="s">
        <v>31</v>
      </c>
      <c r="N103" s="41" t="n">
        <v>0</v>
      </c>
      <c r="O103" s="41" t="n">
        <v>0</v>
      </c>
      <c r="P103" s="41" t="n">
        <v>0</v>
      </c>
      <c r="Q103" s="41" t="n">
        <v>178.033340454102</v>
      </c>
      <c r="R103" s="41" t="s">
        <v>32</v>
      </c>
      <c r="S103" s="41" t="s">
        <v>32</v>
      </c>
      <c r="T103" s="41" t="s">
        <v>32</v>
      </c>
      <c r="U103" s="42" t="s">
        <v>142</v>
      </c>
      <c r="V103" s="44"/>
      <c r="W103" s="44"/>
    </row>
    <row r="104" s="45" customFormat="true" ht="15" hidden="false" customHeight="true" outlineLevel="0" collapsed="false">
      <c r="A104" s="35"/>
      <c r="B104" s="35"/>
      <c r="C104" s="36"/>
      <c r="D104" s="37"/>
      <c r="E104" s="35"/>
      <c r="F104" s="36"/>
      <c r="G104" s="47" t="s">
        <v>35</v>
      </c>
      <c r="H104" s="47"/>
      <c r="I104" s="47"/>
      <c r="J104" s="47"/>
      <c r="K104" s="48"/>
      <c r="L104" s="49"/>
      <c r="M104" s="50"/>
      <c r="N104" s="51" t="n">
        <f aca="false">SUM(N102:N103)</f>
        <v>0</v>
      </c>
      <c r="O104" s="51" t="n">
        <f aca="false">SUM(O102:O103)</f>
        <v>0</v>
      </c>
      <c r="P104" s="51" t="n">
        <f aca="false">SUM(P102:P103)</f>
        <v>0</v>
      </c>
      <c r="Q104" s="51" t="n">
        <f aca="false">SUM(Q102:Q103)</f>
        <v>186.483340263367</v>
      </c>
      <c r="R104" s="51"/>
      <c r="S104" s="51"/>
      <c r="T104" s="51"/>
      <c r="U104" s="42"/>
      <c r="V104" s="44"/>
      <c r="W104" s="44"/>
    </row>
    <row r="105" s="45" customFormat="true" ht="13.5" hidden="false" customHeight="true" outlineLevel="0" collapsed="false">
      <c r="A105" s="35" t="n">
        <v>44</v>
      </c>
      <c r="B105" s="35" t="s">
        <v>143</v>
      </c>
      <c r="C105" s="36" t="s">
        <v>144</v>
      </c>
      <c r="D105" s="37" t="n">
        <v>34.75</v>
      </c>
      <c r="E105" s="35" t="s">
        <v>30</v>
      </c>
      <c r="F105" s="38" t="s">
        <v>31</v>
      </c>
      <c r="G105" s="38" t="s">
        <v>31</v>
      </c>
      <c r="H105" s="38" t="s">
        <v>31</v>
      </c>
      <c r="I105" s="38" t="s">
        <v>31</v>
      </c>
      <c r="J105" s="38" t="s">
        <v>31</v>
      </c>
      <c r="K105" s="38" t="s">
        <v>31</v>
      </c>
      <c r="L105" s="38" t="s">
        <v>31</v>
      </c>
      <c r="M105" s="38" t="s">
        <v>31</v>
      </c>
      <c r="N105" s="38" t="s">
        <v>31</v>
      </c>
      <c r="O105" s="38" t="s">
        <v>31</v>
      </c>
      <c r="P105" s="38" t="s">
        <v>31</v>
      </c>
      <c r="Q105" s="38" t="s">
        <v>31</v>
      </c>
      <c r="R105" s="38" t="s">
        <v>31</v>
      </c>
      <c r="S105" s="38" t="s">
        <v>31</v>
      </c>
      <c r="T105" s="38" t="s">
        <v>31</v>
      </c>
      <c r="U105" s="38" t="s">
        <v>31</v>
      </c>
      <c r="V105" s="44"/>
      <c r="W105" s="44" t="n">
        <f aca="false">((744-O106-P106)-N106)/(744-O106-P106)*100</f>
        <v>100</v>
      </c>
    </row>
    <row r="106" s="45" customFormat="true" ht="15" hidden="false" customHeight="true" outlineLevel="0" collapsed="false">
      <c r="A106" s="35"/>
      <c r="B106" s="35"/>
      <c r="C106" s="36"/>
      <c r="D106" s="37"/>
      <c r="E106" s="35"/>
      <c r="F106" s="36"/>
      <c r="G106" s="47" t="s">
        <v>35</v>
      </c>
      <c r="H106" s="47"/>
      <c r="I106" s="47"/>
      <c r="J106" s="47"/>
      <c r="K106" s="48"/>
      <c r="L106" s="49"/>
      <c r="M106" s="50"/>
      <c r="N106" s="51" t="n">
        <f aca="false">SUM(N105)</f>
        <v>0</v>
      </c>
      <c r="O106" s="51" t="n">
        <f aca="false">SUM(O105)</f>
        <v>0</v>
      </c>
      <c r="P106" s="51" t="n">
        <f aca="false">SUM(P105)</f>
        <v>0</v>
      </c>
      <c r="Q106" s="51" t="n">
        <f aca="false">SUM(Q105)</f>
        <v>0</v>
      </c>
      <c r="R106" s="51"/>
      <c r="S106" s="51"/>
      <c r="T106" s="51"/>
      <c r="U106" s="42"/>
      <c r="V106" s="44"/>
      <c r="W106" s="44"/>
    </row>
    <row r="107" s="45" customFormat="true" ht="13.5" hidden="false" customHeight="true" outlineLevel="0" collapsed="false">
      <c r="A107" s="35" t="n">
        <v>45</v>
      </c>
      <c r="B107" s="35" t="s">
        <v>145</v>
      </c>
      <c r="C107" s="36" t="s">
        <v>146</v>
      </c>
      <c r="D107" s="37" t="n">
        <v>34.75</v>
      </c>
      <c r="E107" s="35" t="s">
        <v>30</v>
      </c>
      <c r="F107" s="38" t="s">
        <v>31</v>
      </c>
      <c r="G107" s="38" t="s">
        <v>31</v>
      </c>
      <c r="H107" s="38" t="s">
        <v>31</v>
      </c>
      <c r="I107" s="38" t="s">
        <v>31</v>
      </c>
      <c r="J107" s="38" t="s">
        <v>31</v>
      </c>
      <c r="K107" s="38" t="s">
        <v>31</v>
      </c>
      <c r="L107" s="38" t="s">
        <v>31</v>
      </c>
      <c r="M107" s="38" t="s">
        <v>31</v>
      </c>
      <c r="N107" s="38" t="s">
        <v>31</v>
      </c>
      <c r="O107" s="38" t="s">
        <v>31</v>
      </c>
      <c r="P107" s="38" t="s">
        <v>31</v>
      </c>
      <c r="Q107" s="38" t="s">
        <v>31</v>
      </c>
      <c r="R107" s="38" t="s">
        <v>31</v>
      </c>
      <c r="S107" s="38" t="s">
        <v>31</v>
      </c>
      <c r="T107" s="38" t="s">
        <v>31</v>
      </c>
      <c r="U107" s="38" t="s">
        <v>31</v>
      </c>
      <c r="V107" s="44"/>
      <c r="W107" s="44" t="n">
        <f aca="false">((744-O108-P108)-N108)/(744-O108-P108)*100</f>
        <v>100</v>
      </c>
    </row>
    <row r="108" s="45" customFormat="true" ht="15" hidden="false" customHeight="true" outlineLevel="0" collapsed="false">
      <c r="A108" s="35"/>
      <c r="B108" s="35"/>
      <c r="C108" s="36"/>
      <c r="D108" s="37"/>
      <c r="E108" s="35"/>
      <c r="F108" s="36"/>
      <c r="G108" s="47" t="s">
        <v>35</v>
      </c>
      <c r="H108" s="47"/>
      <c r="I108" s="47"/>
      <c r="J108" s="47"/>
      <c r="K108" s="48"/>
      <c r="L108" s="49"/>
      <c r="M108" s="50"/>
      <c r="N108" s="51" t="n">
        <f aca="false">SUM(N107:N107)</f>
        <v>0</v>
      </c>
      <c r="O108" s="51" t="n">
        <f aca="false">SUM(O107:O107)</f>
        <v>0</v>
      </c>
      <c r="P108" s="51" t="n">
        <f aca="false">SUM(P107:P107)</f>
        <v>0</v>
      </c>
      <c r="Q108" s="51" t="n">
        <f aca="false">SUM(Q107:Q107)</f>
        <v>0</v>
      </c>
      <c r="R108" s="51"/>
      <c r="S108" s="51"/>
      <c r="T108" s="51"/>
      <c r="U108" s="42"/>
      <c r="V108" s="44"/>
      <c r="W108" s="44"/>
    </row>
    <row r="109" s="45" customFormat="true" ht="40.5" hidden="false" customHeight="true" outlineLevel="0" collapsed="false">
      <c r="A109" s="35" t="n">
        <v>46</v>
      </c>
      <c r="B109" s="35" t="s">
        <v>147</v>
      </c>
      <c r="C109" s="36" t="s">
        <v>148</v>
      </c>
      <c r="D109" s="37" t="n">
        <v>132.897</v>
      </c>
      <c r="E109" s="35" t="s">
        <v>30</v>
      </c>
      <c r="F109" s="38" t="s">
        <v>31</v>
      </c>
      <c r="G109" s="39" t="n">
        <v>41456</v>
      </c>
      <c r="H109" s="40" t="n">
        <v>0</v>
      </c>
      <c r="I109" s="39" t="n">
        <v>41456</v>
      </c>
      <c r="J109" s="40" t="n">
        <v>0.288888888888889</v>
      </c>
      <c r="K109" s="38" t="s">
        <v>31</v>
      </c>
      <c r="L109" s="38" t="s">
        <v>31</v>
      </c>
      <c r="M109" s="38" t="s">
        <v>31</v>
      </c>
      <c r="N109" s="41" t="n">
        <v>0</v>
      </c>
      <c r="O109" s="41" t="n">
        <v>0</v>
      </c>
      <c r="P109" s="41" t="n">
        <v>0</v>
      </c>
      <c r="Q109" s="41" t="n">
        <v>6.93333339691162</v>
      </c>
      <c r="R109" s="41" t="s">
        <v>32</v>
      </c>
      <c r="S109" s="41" t="s">
        <v>32</v>
      </c>
      <c r="T109" s="41" t="s">
        <v>32</v>
      </c>
      <c r="U109" s="42" t="s">
        <v>149</v>
      </c>
      <c r="V109" s="44"/>
      <c r="W109" s="44" t="n">
        <f aca="false">((744-O110-P110)-N110)/(744-O110-P110)*100</f>
        <v>100</v>
      </c>
    </row>
    <row r="110" s="45" customFormat="true" ht="15" hidden="false" customHeight="true" outlineLevel="0" collapsed="false">
      <c r="A110" s="35"/>
      <c r="B110" s="35"/>
      <c r="C110" s="36"/>
      <c r="D110" s="37"/>
      <c r="E110" s="35"/>
      <c r="F110" s="36"/>
      <c r="G110" s="47" t="s">
        <v>35</v>
      </c>
      <c r="H110" s="47"/>
      <c r="I110" s="47"/>
      <c r="J110" s="47"/>
      <c r="K110" s="48"/>
      <c r="L110" s="49"/>
      <c r="M110" s="50"/>
      <c r="N110" s="51" t="n">
        <f aca="false">SUM(N109:N109)</f>
        <v>0</v>
      </c>
      <c r="O110" s="51" t="n">
        <f aca="false">SUM(O109:O109)</f>
        <v>0</v>
      </c>
      <c r="P110" s="51" t="n">
        <f aca="false">SUM(P109:P109)</f>
        <v>0</v>
      </c>
      <c r="Q110" s="51" t="n">
        <f aca="false">SUM(Q109:Q109)</f>
        <v>6.93333339691162</v>
      </c>
      <c r="R110" s="51"/>
      <c r="S110" s="51"/>
      <c r="T110" s="51"/>
      <c r="U110" s="42"/>
      <c r="V110" s="44"/>
      <c r="W110" s="44"/>
    </row>
    <row r="111" s="45" customFormat="true" ht="40.5" hidden="false" customHeight="true" outlineLevel="0" collapsed="false">
      <c r="A111" s="35" t="n">
        <v>47</v>
      </c>
      <c r="B111" s="35" t="s">
        <v>150</v>
      </c>
      <c r="C111" s="36" t="s">
        <v>151</v>
      </c>
      <c r="D111" s="37" t="n">
        <v>132.897</v>
      </c>
      <c r="E111" s="35" t="s">
        <v>30</v>
      </c>
      <c r="F111" s="38" t="s">
        <v>31</v>
      </c>
      <c r="G111" s="39" t="n">
        <v>41456</v>
      </c>
      <c r="H111" s="40" t="n">
        <v>0.992361111111111</v>
      </c>
      <c r="I111" s="39" t="n">
        <v>41457</v>
      </c>
      <c r="J111" s="40" t="n">
        <v>0.276388888888889</v>
      </c>
      <c r="K111" s="38" t="s">
        <v>31</v>
      </c>
      <c r="L111" s="38" t="s">
        <v>31</v>
      </c>
      <c r="M111" s="38" t="s">
        <v>31</v>
      </c>
      <c r="N111" s="41" t="n">
        <v>0</v>
      </c>
      <c r="O111" s="41" t="n">
        <v>0</v>
      </c>
      <c r="P111" s="41" t="n">
        <v>0</v>
      </c>
      <c r="Q111" s="41" t="n">
        <v>6.81666660308838</v>
      </c>
      <c r="R111" s="41" t="s">
        <v>32</v>
      </c>
      <c r="S111" s="41" t="s">
        <v>32</v>
      </c>
      <c r="T111" s="41" t="s">
        <v>32</v>
      </c>
      <c r="U111" s="42" t="s">
        <v>152</v>
      </c>
      <c r="V111" s="44"/>
      <c r="W111" s="44" t="n">
        <f aca="false">((744-O112-P112)-N112)/(744-O112-P112)*100</f>
        <v>100</v>
      </c>
    </row>
    <row r="112" s="45" customFormat="true" ht="15" hidden="false" customHeight="true" outlineLevel="0" collapsed="false">
      <c r="A112" s="35"/>
      <c r="B112" s="35"/>
      <c r="C112" s="36"/>
      <c r="D112" s="37"/>
      <c r="E112" s="35"/>
      <c r="F112" s="36"/>
      <c r="G112" s="47" t="s">
        <v>35</v>
      </c>
      <c r="H112" s="47"/>
      <c r="I112" s="47"/>
      <c r="J112" s="47"/>
      <c r="K112" s="48"/>
      <c r="L112" s="49"/>
      <c r="M112" s="50"/>
      <c r="N112" s="51" t="n">
        <f aca="false">SUM(N111:N111)</f>
        <v>0</v>
      </c>
      <c r="O112" s="51" t="n">
        <f aca="false">SUM(O111:O111)</f>
        <v>0</v>
      </c>
      <c r="P112" s="51" t="n">
        <f aca="false">SUM(P111:P111)</f>
        <v>0</v>
      </c>
      <c r="Q112" s="51" t="n">
        <f aca="false">SUM(Q111:Q111)</f>
        <v>6.81666660308838</v>
      </c>
      <c r="R112" s="51"/>
      <c r="S112" s="51"/>
      <c r="T112" s="51"/>
      <c r="U112" s="42"/>
      <c r="V112" s="44"/>
      <c r="W112" s="44"/>
    </row>
    <row r="113" s="45" customFormat="true" ht="27" hidden="false" customHeight="true" outlineLevel="0" collapsed="false">
      <c r="A113" s="35" t="n">
        <v>48</v>
      </c>
      <c r="B113" s="35" t="s">
        <v>153</v>
      </c>
      <c r="C113" s="36" t="s">
        <v>154</v>
      </c>
      <c r="D113" s="37" t="n">
        <v>52.5</v>
      </c>
      <c r="E113" s="35" t="s">
        <v>30</v>
      </c>
      <c r="F113" s="38" t="s">
        <v>31</v>
      </c>
      <c r="G113" s="59" t="n">
        <v>41486</v>
      </c>
      <c r="H113" s="40" t="n">
        <v>0.39375</v>
      </c>
      <c r="I113" s="59" t="n">
        <v>41486</v>
      </c>
      <c r="J113" s="40" t="n">
        <v>0.569444444444444</v>
      </c>
      <c r="K113" s="38" t="s">
        <v>31</v>
      </c>
      <c r="L113" s="38" t="s">
        <v>31</v>
      </c>
      <c r="M113" s="38" t="s">
        <v>31</v>
      </c>
      <c r="N113" s="60" t="n">
        <v>4.21666669845581</v>
      </c>
      <c r="O113" s="60" t="n">
        <v>0</v>
      </c>
      <c r="P113" s="60" t="n">
        <v>0</v>
      </c>
      <c r="Q113" s="60" t="n">
        <v>0</v>
      </c>
      <c r="R113" s="38" t="s">
        <v>31</v>
      </c>
      <c r="S113" s="38" t="s">
        <v>31</v>
      </c>
      <c r="T113" s="38" t="s">
        <v>31</v>
      </c>
      <c r="U113" s="42" t="s">
        <v>155</v>
      </c>
      <c r="V113" s="44"/>
      <c r="W113" s="44" t="n">
        <f aca="false">((744-O114-P114)-N114)/(744-O114-P114)*100</f>
        <v>99.4332437233258</v>
      </c>
    </row>
    <row r="114" s="45" customFormat="true" ht="15" hidden="false" customHeight="true" outlineLevel="0" collapsed="false">
      <c r="A114" s="35"/>
      <c r="B114" s="35"/>
      <c r="C114" s="36"/>
      <c r="D114" s="37"/>
      <c r="E114" s="35"/>
      <c r="F114" s="36"/>
      <c r="G114" s="47" t="s">
        <v>35</v>
      </c>
      <c r="H114" s="47"/>
      <c r="I114" s="47"/>
      <c r="J114" s="47"/>
      <c r="K114" s="48"/>
      <c r="L114" s="49"/>
      <c r="M114" s="50"/>
      <c r="N114" s="51" t="n">
        <f aca="false">SUM(N113:N113)</f>
        <v>4.21666669845581</v>
      </c>
      <c r="O114" s="51" t="n">
        <f aca="false">SUM(O113:O113)</f>
        <v>0</v>
      </c>
      <c r="P114" s="51" t="n">
        <f aca="false">SUM(P113:P113)</f>
        <v>0</v>
      </c>
      <c r="Q114" s="51" t="n">
        <f aca="false">SUM(Q113:Q113)</f>
        <v>0</v>
      </c>
      <c r="R114" s="51"/>
      <c r="S114" s="51"/>
      <c r="T114" s="51"/>
      <c r="U114" s="42"/>
      <c r="V114" s="44"/>
      <c r="W114" s="44"/>
    </row>
    <row r="115" s="45" customFormat="true" ht="27" hidden="false" customHeight="true" outlineLevel="0" collapsed="false">
      <c r="A115" s="35" t="n">
        <v>49</v>
      </c>
      <c r="B115" s="35" t="s">
        <v>156</v>
      </c>
      <c r="C115" s="36" t="s">
        <v>157</v>
      </c>
      <c r="D115" s="37" t="n">
        <v>63.232</v>
      </c>
      <c r="E115" s="35" t="s">
        <v>30</v>
      </c>
      <c r="F115" s="38" t="s">
        <v>31</v>
      </c>
      <c r="G115" s="59" t="n">
        <v>41458</v>
      </c>
      <c r="H115" s="40" t="n">
        <v>0.752777777777778</v>
      </c>
      <c r="I115" s="59" t="n">
        <v>41458</v>
      </c>
      <c r="J115" s="40" t="n">
        <v>0.810416666666667</v>
      </c>
      <c r="K115" s="38" t="s">
        <v>31</v>
      </c>
      <c r="L115" s="38" t="s">
        <v>31</v>
      </c>
      <c r="M115" s="38" t="s">
        <v>31</v>
      </c>
      <c r="N115" s="60" t="n">
        <v>0</v>
      </c>
      <c r="O115" s="60" t="n">
        <v>1.38333332538605</v>
      </c>
      <c r="P115" s="60" t="n">
        <v>0</v>
      </c>
      <c r="Q115" s="60" t="n">
        <v>0</v>
      </c>
      <c r="R115" s="41" t="s">
        <v>32</v>
      </c>
      <c r="S115" s="41" t="s">
        <v>32</v>
      </c>
      <c r="T115" s="41" t="s">
        <v>32</v>
      </c>
      <c r="U115" s="42" t="s">
        <v>158</v>
      </c>
      <c r="V115" s="44"/>
      <c r="W115" s="44" t="n">
        <f aca="false">((744-O116-P116)-N116)/(744-O116-P116)*100</f>
        <v>100</v>
      </c>
    </row>
    <row r="116" s="45" customFormat="true" ht="15" hidden="false" customHeight="true" outlineLevel="0" collapsed="false">
      <c r="A116" s="35"/>
      <c r="B116" s="35"/>
      <c r="C116" s="36"/>
      <c r="D116" s="37"/>
      <c r="E116" s="35"/>
      <c r="F116" s="36"/>
      <c r="G116" s="47" t="s">
        <v>35</v>
      </c>
      <c r="H116" s="47"/>
      <c r="I116" s="47"/>
      <c r="J116" s="47"/>
      <c r="K116" s="48"/>
      <c r="L116" s="49"/>
      <c r="M116" s="50"/>
      <c r="N116" s="51" t="n">
        <f aca="false">SUM(N115:N115)</f>
        <v>0</v>
      </c>
      <c r="O116" s="51" t="n">
        <f aca="false">SUM(O115:O115)</f>
        <v>1.38333332538605</v>
      </c>
      <c r="P116" s="51" t="n">
        <f aca="false">SUM(P115:P115)</f>
        <v>0</v>
      </c>
      <c r="Q116" s="51" t="n">
        <f aca="false">SUM(Q115:Q115)</f>
        <v>0</v>
      </c>
      <c r="R116" s="51"/>
      <c r="S116" s="51"/>
      <c r="T116" s="51"/>
      <c r="U116" s="42"/>
      <c r="V116" s="44"/>
      <c r="W116" s="44"/>
    </row>
    <row r="117" s="45" customFormat="true" ht="13.5" hidden="false" customHeight="true" outlineLevel="0" collapsed="false">
      <c r="A117" s="35" t="n">
        <v>50</v>
      </c>
      <c r="B117" s="35" t="s">
        <v>159</v>
      </c>
      <c r="C117" s="36" t="s">
        <v>160</v>
      </c>
      <c r="D117" s="37" t="n">
        <v>68</v>
      </c>
      <c r="E117" s="35" t="s">
        <v>30</v>
      </c>
      <c r="F117" s="38" t="s">
        <v>31</v>
      </c>
      <c r="G117" s="38" t="s">
        <v>31</v>
      </c>
      <c r="H117" s="38" t="s">
        <v>31</v>
      </c>
      <c r="I117" s="38" t="s">
        <v>31</v>
      </c>
      <c r="J117" s="38" t="s">
        <v>31</v>
      </c>
      <c r="K117" s="38" t="s">
        <v>31</v>
      </c>
      <c r="L117" s="38" t="s">
        <v>31</v>
      </c>
      <c r="M117" s="38" t="s">
        <v>31</v>
      </c>
      <c r="N117" s="38" t="s">
        <v>31</v>
      </c>
      <c r="O117" s="38" t="s">
        <v>31</v>
      </c>
      <c r="P117" s="38" t="s">
        <v>31</v>
      </c>
      <c r="Q117" s="38" t="s">
        <v>31</v>
      </c>
      <c r="R117" s="38" t="s">
        <v>31</v>
      </c>
      <c r="S117" s="38" t="s">
        <v>31</v>
      </c>
      <c r="T117" s="38" t="s">
        <v>31</v>
      </c>
      <c r="U117" s="38" t="s">
        <v>31</v>
      </c>
      <c r="V117" s="44"/>
      <c r="W117" s="44" t="n">
        <f aca="false">((744-O118-P118)-N118)/(744-O118-P118)*100</f>
        <v>100</v>
      </c>
    </row>
    <row r="118" s="45" customFormat="true" ht="15" hidden="false" customHeight="true" outlineLevel="0" collapsed="false">
      <c r="A118" s="35"/>
      <c r="B118" s="35"/>
      <c r="C118" s="36"/>
      <c r="D118" s="37"/>
      <c r="E118" s="35"/>
      <c r="F118" s="36"/>
      <c r="G118" s="47" t="s">
        <v>35</v>
      </c>
      <c r="H118" s="47"/>
      <c r="I118" s="47"/>
      <c r="J118" s="47"/>
      <c r="K118" s="48"/>
      <c r="L118" s="49"/>
      <c r="M118" s="50"/>
      <c r="N118" s="51" t="n">
        <f aca="false">SUM(N117:N117)</f>
        <v>0</v>
      </c>
      <c r="O118" s="51" t="n">
        <f aca="false">SUM(O117:O117)</f>
        <v>0</v>
      </c>
      <c r="P118" s="51" t="n">
        <f aca="false">SUM(P117:P117)</f>
        <v>0</v>
      </c>
      <c r="Q118" s="51" t="n">
        <f aca="false">SUM(Q117:Q117)</f>
        <v>0</v>
      </c>
      <c r="R118" s="51"/>
      <c r="S118" s="51"/>
      <c r="T118" s="51"/>
      <c r="U118" s="42"/>
      <c r="V118" s="44"/>
      <c r="W118" s="44"/>
    </row>
    <row r="119" s="45" customFormat="true" ht="13.5" hidden="false" customHeight="true" outlineLevel="0" collapsed="false">
      <c r="A119" s="35" t="n">
        <v>51</v>
      </c>
      <c r="B119" s="35" t="s">
        <v>161</v>
      </c>
      <c r="C119" s="36" t="s">
        <v>162</v>
      </c>
      <c r="D119" s="37" t="n">
        <v>198.047</v>
      </c>
      <c r="E119" s="35" t="s">
        <v>30</v>
      </c>
      <c r="F119" s="38" t="s">
        <v>31</v>
      </c>
      <c r="G119" s="38" t="s">
        <v>31</v>
      </c>
      <c r="H119" s="38" t="s">
        <v>31</v>
      </c>
      <c r="I119" s="38" t="s">
        <v>31</v>
      </c>
      <c r="J119" s="38" t="s">
        <v>31</v>
      </c>
      <c r="K119" s="38" t="s">
        <v>31</v>
      </c>
      <c r="L119" s="38" t="s">
        <v>31</v>
      </c>
      <c r="M119" s="38" t="s">
        <v>31</v>
      </c>
      <c r="N119" s="38" t="s">
        <v>31</v>
      </c>
      <c r="O119" s="38" t="s">
        <v>31</v>
      </c>
      <c r="P119" s="38" t="s">
        <v>31</v>
      </c>
      <c r="Q119" s="38" t="s">
        <v>31</v>
      </c>
      <c r="R119" s="38" t="s">
        <v>31</v>
      </c>
      <c r="S119" s="38" t="s">
        <v>31</v>
      </c>
      <c r="T119" s="38" t="s">
        <v>31</v>
      </c>
      <c r="U119" s="38" t="s">
        <v>31</v>
      </c>
      <c r="V119" s="44"/>
      <c r="W119" s="44" t="n">
        <f aca="false">((744-O120-P120)-N120)/(744-O120-P120)*100</f>
        <v>100</v>
      </c>
    </row>
    <row r="120" s="45" customFormat="true" ht="15" hidden="false" customHeight="true" outlineLevel="0" collapsed="false">
      <c r="A120" s="35"/>
      <c r="B120" s="35"/>
      <c r="C120" s="36"/>
      <c r="D120" s="37"/>
      <c r="E120" s="35"/>
      <c r="F120" s="36"/>
      <c r="G120" s="47" t="s">
        <v>35</v>
      </c>
      <c r="H120" s="47"/>
      <c r="I120" s="47"/>
      <c r="J120" s="47"/>
      <c r="K120" s="48"/>
      <c r="L120" s="49"/>
      <c r="M120" s="50"/>
      <c r="N120" s="51" t="n">
        <f aca="false">SUM(N119)</f>
        <v>0</v>
      </c>
      <c r="O120" s="51" t="n">
        <f aca="false">SUM(O119)</f>
        <v>0</v>
      </c>
      <c r="P120" s="51" t="n">
        <f aca="false">SUM(P119)</f>
        <v>0</v>
      </c>
      <c r="Q120" s="51" t="n">
        <f aca="false">SUM(Q119)</f>
        <v>0</v>
      </c>
      <c r="R120" s="51"/>
      <c r="S120" s="51"/>
      <c r="T120" s="51"/>
      <c r="U120" s="42"/>
      <c r="V120" s="44"/>
      <c r="W120" s="44"/>
    </row>
    <row r="121" s="45" customFormat="true" ht="13.5" hidden="false" customHeight="true" outlineLevel="0" collapsed="false">
      <c r="A121" s="35" t="n">
        <v>52</v>
      </c>
      <c r="B121" s="35" t="s">
        <v>163</v>
      </c>
      <c r="C121" s="36" t="s">
        <v>164</v>
      </c>
      <c r="D121" s="37" t="n">
        <v>164.175</v>
      </c>
      <c r="E121" s="35" t="s">
        <v>30</v>
      </c>
      <c r="F121" s="38" t="s">
        <v>31</v>
      </c>
      <c r="G121" s="38" t="s">
        <v>31</v>
      </c>
      <c r="H121" s="38" t="s">
        <v>31</v>
      </c>
      <c r="I121" s="38" t="s">
        <v>31</v>
      </c>
      <c r="J121" s="38" t="s">
        <v>31</v>
      </c>
      <c r="K121" s="38" t="s">
        <v>31</v>
      </c>
      <c r="L121" s="38" t="s">
        <v>31</v>
      </c>
      <c r="M121" s="38" t="s">
        <v>31</v>
      </c>
      <c r="N121" s="38" t="s">
        <v>31</v>
      </c>
      <c r="O121" s="38" t="s">
        <v>31</v>
      </c>
      <c r="P121" s="38" t="s">
        <v>31</v>
      </c>
      <c r="Q121" s="38" t="s">
        <v>31</v>
      </c>
      <c r="R121" s="38" t="s">
        <v>31</v>
      </c>
      <c r="S121" s="38" t="s">
        <v>31</v>
      </c>
      <c r="T121" s="38" t="s">
        <v>31</v>
      </c>
      <c r="U121" s="38" t="s">
        <v>31</v>
      </c>
      <c r="V121" s="44"/>
      <c r="W121" s="44" t="n">
        <f aca="false">((744-O122-P122)-N122)/(744-O122-P122)*100</f>
        <v>100</v>
      </c>
    </row>
    <row r="122" s="45" customFormat="true" ht="15" hidden="false" customHeight="true" outlineLevel="0" collapsed="false">
      <c r="A122" s="35"/>
      <c r="B122" s="35"/>
      <c r="C122" s="36"/>
      <c r="D122" s="37"/>
      <c r="E122" s="35"/>
      <c r="F122" s="36"/>
      <c r="G122" s="47" t="s">
        <v>35</v>
      </c>
      <c r="H122" s="47"/>
      <c r="I122" s="47"/>
      <c r="J122" s="47"/>
      <c r="K122" s="48"/>
      <c r="L122" s="49"/>
      <c r="M122" s="50"/>
      <c r="N122" s="51" t="n">
        <f aca="false">SUM(N121:N121)</f>
        <v>0</v>
      </c>
      <c r="O122" s="51" t="n">
        <f aca="false">SUM(O121:O121)</f>
        <v>0</v>
      </c>
      <c r="P122" s="51" t="n">
        <f aca="false">SUM(P121:P121)</f>
        <v>0</v>
      </c>
      <c r="Q122" s="51" t="n">
        <f aca="false">SUM(Q121:Q121)</f>
        <v>0</v>
      </c>
      <c r="R122" s="51"/>
      <c r="S122" s="51"/>
      <c r="T122" s="51"/>
      <c r="U122" s="42"/>
      <c r="V122" s="44"/>
      <c r="W122" s="44"/>
    </row>
    <row r="123" s="45" customFormat="true" ht="13.5" hidden="false" customHeight="true" outlineLevel="0" collapsed="false">
      <c r="A123" s="35" t="n">
        <v>53</v>
      </c>
      <c r="B123" s="35" t="s">
        <v>165</v>
      </c>
      <c r="C123" s="36" t="s">
        <v>166</v>
      </c>
      <c r="D123" s="37" t="n">
        <v>199.671</v>
      </c>
      <c r="E123" s="35" t="s">
        <v>30</v>
      </c>
      <c r="F123" s="38" t="s">
        <v>31</v>
      </c>
      <c r="G123" s="38" t="s">
        <v>31</v>
      </c>
      <c r="H123" s="38" t="s">
        <v>31</v>
      </c>
      <c r="I123" s="38" t="s">
        <v>31</v>
      </c>
      <c r="J123" s="38" t="s">
        <v>31</v>
      </c>
      <c r="K123" s="38" t="s">
        <v>31</v>
      </c>
      <c r="L123" s="38" t="s">
        <v>31</v>
      </c>
      <c r="M123" s="38" t="s">
        <v>31</v>
      </c>
      <c r="N123" s="38" t="s">
        <v>31</v>
      </c>
      <c r="O123" s="38" t="s">
        <v>31</v>
      </c>
      <c r="P123" s="38" t="s">
        <v>31</v>
      </c>
      <c r="Q123" s="38" t="s">
        <v>31</v>
      </c>
      <c r="R123" s="38" t="s">
        <v>31</v>
      </c>
      <c r="S123" s="38" t="s">
        <v>31</v>
      </c>
      <c r="T123" s="38" t="s">
        <v>31</v>
      </c>
      <c r="U123" s="38" t="s">
        <v>31</v>
      </c>
      <c r="V123" s="44"/>
      <c r="W123" s="44" t="n">
        <f aca="false">((744-O124-P124)-N124)/(744-O124-P124)*100</f>
        <v>100</v>
      </c>
    </row>
    <row r="124" s="45" customFormat="true" ht="14.25" hidden="false" customHeight="true" outlineLevel="0" collapsed="false">
      <c r="A124" s="35"/>
      <c r="B124" s="35"/>
      <c r="C124" s="36"/>
      <c r="D124" s="37"/>
      <c r="E124" s="35"/>
      <c r="F124" s="36"/>
      <c r="G124" s="47" t="s">
        <v>35</v>
      </c>
      <c r="H124" s="47"/>
      <c r="I124" s="47"/>
      <c r="J124" s="47"/>
      <c r="K124" s="38"/>
      <c r="L124" s="38"/>
      <c r="M124" s="38"/>
      <c r="N124" s="51" t="n">
        <f aca="false">SUM(N123:N123)</f>
        <v>0</v>
      </c>
      <c r="O124" s="51" t="n">
        <f aca="false">SUM(O123:O123)</f>
        <v>0</v>
      </c>
      <c r="P124" s="51" t="n">
        <f aca="false">SUM(P123:P123)</f>
        <v>0</v>
      </c>
      <c r="Q124" s="51" t="n">
        <f aca="false">SUM(Q123:Q123)</f>
        <v>0</v>
      </c>
      <c r="R124" s="41"/>
      <c r="S124" s="41"/>
      <c r="T124" s="41"/>
      <c r="U124" s="42"/>
      <c r="V124" s="44"/>
      <c r="W124" s="44"/>
    </row>
    <row r="125" s="45" customFormat="true" ht="13.5" hidden="false" customHeight="true" outlineLevel="0" collapsed="false">
      <c r="A125" s="35" t="n">
        <v>54</v>
      </c>
      <c r="B125" s="35" t="s">
        <v>167</v>
      </c>
      <c r="C125" s="36" t="s">
        <v>168</v>
      </c>
      <c r="D125" s="37" t="n">
        <v>171.95</v>
      </c>
      <c r="E125" s="35" t="s">
        <v>30</v>
      </c>
      <c r="F125" s="38" t="s">
        <v>31</v>
      </c>
      <c r="G125" s="38" t="s">
        <v>31</v>
      </c>
      <c r="H125" s="38" t="s">
        <v>31</v>
      </c>
      <c r="I125" s="38" t="s">
        <v>31</v>
      </c>
      <c r="J125" s="38" t="s">
        <v>31</v>
      </c>
      <c r="K125" s="38" t="s">
        <v>31</v>
      </c>
      <c r="L125" s="38" t="s">
        <v>31</v>
      </c>
      <c r="M125" s="38" t="s">
        <v>31</v>
      </c>
      <c r="N125" s="38" t="s">
        <v>31</v>
      </c>
      <c r="O125" s="38" t="s">
        <v>31</v>
      </c>
      <c r="P125" s="38" t="s">
        <v>31</v>
      </c>
      <c r="Q125" s="38" t="s">
        <v>31</v>
      </c>
      <c r="R125" s="38" t="s">
        <v>31</v>
      </c>
      <c r="S125" s="38" t="s">
        <v>31</v>
      </c>
      <c r="T125" s="38" t="s">
        <v>31</v>
      </c>
      <c r="U125" s="38" t="s">
        <v>31</v>
      </c>
      <c r="V125" s="44"/>
      <c r="W125" s="44" t="n">
        <f aca="false">((744-O126-P126)-N126)/(744-O126-P126)*100</f>
        <v>100</v>
      </c>
    </row>
    <row r="126" s="45" customFormat="true" ht="15" hidden="false" customHeight="true" outlineLevel="0" collapsed="false">
      <c r="A126" s="35"/>
      <c r="B126" s="35"/>
      <c r="C126" s="36"/>
      <c r="D126" s="37"/>
      <c r="E126" s="35"/>
      <c r="F126" s="36"/>
      <c r="G126" s="47" t="s">
        <v>35</v>
      </c>
      <c r="H126" s="47"/>
      <c r="I126" s="47"/>
      <c r="J126" s="47"/>
      <c r="K126" s="38"/>
      <c r="L126" s="38"/>
      <c r="M126" s="38"/>
      <c r="N126" s="51" t="n">
        <f aca="false">SUM(N125:N125)</f>
        <v>0</v>
      </c>
      <c r="O126" s="51" t="n">
        <f aca="false">SUM(O125:O125)</f>
        <v>0</v>
      </c>
      <c r="P126" s="51" t="n">
        <f aca="false">SUM(P125:P125)</f>
        <v>0</v>
      </c>
      <c r="Q126" s="51" t="n">
        <f aca="false">SUM(Q125:Q125)</f>
        <v>0</v>
      </c>
      <c r="R126" s="41"/>
      <c r="S126" s="41"/>
      <c r="T126" s="41"/>
      <c r="U126" s="42"/>
      <c r="V126" s="44"/>
      <c r="W126" s="44"/>
    </row>
    <row r="127" s="45" customFormat="true" ht="13.5" hidden="false" customHeight="true" outlineLevel="0" collapsed="false">
      <c r="A127" s="35" t="n">
        <v>55</v>
      </c>
      <c r="B127" s="35" t="s">
        <v>169</v>
      </c>
      <c r="C127" s="36" t="s">
        <v>170</v>
      </c>
      <c r="D127" s="37" t="n">
        <v>13.939</v>
      </c>
      <c r="E127" s="35" t="s">
        <v>30</v>
      </c>
      <c r="F127" s="38" t="s">
        <v>31</v>
      </c>
      <c r="G127" s="38" t="s">
        <v>31</v>
      </c>
      <c r="H127" s="38" t="s">
        <v>31</v>
      </c>
      <c r="I127" s="38" t="s">
        <v>31</v>
      </c>
      <c r="J127" s="38" t="s">
        <v>31</v>
      </c>
      <c r="K127" s="38" t="s">
        <v>31</v>
      </c>
      <c r="L127" s="38" t="s">
        <v>31</v>
      </c>
      <c r="M127" s="38" t="s">
        <v>31</v>
      </c>
      <c r="N127" s="38" t="s">
        <v>31</v>
      </c>
      <c r="O127" s="38" t="s">
        <v>31</v>
      </c>
      <c r="P127" s="38" t="s">
        <v>31</v>
      </c>
      <c r="Q127" s="38" t="s">
        <v>31</v>
      </c>
      <c r="R127" s="38" t="s">
        <v>31</v>
      </c>
      <c r="S127" s="38" t="s">
        <v>31</v>
      </c>
      <c r="T127" s="38" t="s">
        <v>31</v>
      </c>
      <c r="U127" s="38" t="s">
        <v>31</v>
      </c>
      <c r="V127" s="44"/>
      <c r="W127" s="44" t="n">
        <f aca="false">((744-O128-P128)-N128)/(744-O128-P128)*100</f>
        <v>100</v>
      </c>
    </row>
    <row r="128" s="45" customFormat="true" ht="15" hidden="false" customHeight="true" outlineLevel="0" collapsed="false">
      <c r="A128" s="35"/>
      <c r="B128" s="35"/>
      <c r="C128" s="36"/>
      <c r="D128" s="37"/>
      <c r="E128" s="35"/>
      <c r="F128" s="36"/>
      <c r="G128" s="47" t="s">
        <v>35</v>
      </c>
      <c r="H128" s="47"/>
      <c r="I128" s="47"/>
      <c r="J128" s="47"/>
      <c r="K128" s="38"/>
      <c r="L128" s="38"/>
      <c r="M128" s="38"/>
      <c r="N128" s="51" t="n">
        <f aca="false">SUM(N127:N127)</f>
        <v>0</v>
      </c>
      <c r="O128" s="51" t="n">
        <f aca="false">SUM(O127:O127)</f>
        <v>0</v>
      </c>
      <c r="P128" s="51" t="n">
        <f aca="false">SUM(P127:P127)</f>
        <v>0</v>
      </c>
      <c r="Q128" s="51" t="n">
        <f aca="false">SUM(Q127:Q127)</f>
        <v>0</v>
      </c>
      <c r="R128" s="41"/>
      <c r="S128" s="41"/>
      <c r="T128" s="41"/>
      <c r="U128" s="42"/>
      <c r="V128" s="44"/>
      <c r="W128" s="44"/>
    </row>
    <row r="129" s="45" customFormat="true" ht="13.5" hidden="false" customHeight="true" outlineLevel="0" collapsed="false">
      <c r="A129" s="35" t="n">
        <v>56</v>
      </c>
      <c r="B129" s="35" t="s">
        <v>171</v>
      </c>
      <c r="C129" s="36" t="s">
        <v>172</v>
      </c>
      <c r="D129" s="37" t="n">
        <v>174.949</v>
      </c>
      <c r="E129" s="35" t="s">
        <v>30</v>
      </c>
      <c r="F129" s="38" t="s">
        <v>31</v>
      </c>
      <c r="G129" s="38" t="s">
        <v>31</v>
      </c>
      <c r="H129" s="38" t="s">
        <v>31</v>
      </c>
      <c r="I129" s="38" t="s">
        <v>31</v>
      </c>
      <c r="J129" s="38" t="s">
        <v>31</v>
      </c>
      <c r="K129" s="38" t="s">
        <v>31</v>
      </c>
      <c r="L129" s="38" t="s">
        <v>31</v>
      </c>
      <c r="M129" s="38" t="s">
        <v>31</v>
      </c>
      <c r="N129" s="38" t="s">
        <v>31</v>
      </c>
      <c r="O129" s="38" t="s">
        <v>31</v>
      </c>
      <c r="P129" s="38" t="s">
        <v>31</v>
      </c>
      <c r="Q129" s="38" t="s">
        <v>31</v>
      </c>
      <c r="R129" s="38" t="s">
        <v>31</v>
      </c>
      <c r="S129" s="38" t="s">
        <v>31</v>
      </c>
      <c r="T129" s="38" t="s">
        <v>31</v>
      </c>
      <c r="U129" s="38" t="s">
        <v>31</v>
      </c>
      <c r="V129" s="44"/>
      <c r="W129" s="44" t="n">
        <f aca="false">((744-O130-P130)-N130)/(744-O130-P130)*100</f>
        <v>100</v>
      </c>
    </row>
    <row r="130" s="45" customFormat="true" ht="15" hidden="false" customHeight="true" outlineLevel="0" collapsed="false">
      <c r="A130" s="35"/>
      <c r="B130" s="35"/>
      <c r="C130" s="36"/>
      <c r="D130" s="37"/>
      <c r="E130" s="35"/>
      <c r="F130" s="36"/>
      <c r="G130" s="47" t="s">
        <v>35</v>
      </c>
      <c r="H130" s="47"/>
      <c r="I130" s="47"/>
      <c r="J130" s="47"/>
      <c r="K130" s="38"/>
      <c r="L130" s="38"/>
      <c r="M130" s="38"/>
      <c r="N130" s="51" t="n">
        <f aca="false">SUM(N129:N129)</f>
        <v>0</v>
      </c>
      <c r="O130" s="51" t="n">
        <f aca="false">SUM(O129:O129)</f>
        <v>0</v>
      </c>
      <c r="P130" s="51" t="n">
        <f aca="false">SUM(P129:P129)</f>
        <v>0</v>
      </c>
      <c r="Q130" s="51" t="n">
        <f aca="false">SUM(Q129:Q129)</f>
        <v>0</v>
      </c>
      <c r="R130" s="41"/>
      <c r="S130" s="41"/>
      <c r="T130" s="41"/>
      <c r="U130" s="42"/>
      <c r="V130" s="44"/>
      <c r="W130" s="44"/>
    </row>
    <row r="131" s="45" customFormat="true" ht="13.5" hidden="false" customHeight="true" outlineLevel="0" collapsed="false">
      <c r="A131" s="35" t="n">
        <v>57</v>
      </c>
      <c r="B131" s="35" t="s">
        <v>173</v>
      </c>
      <c r="C131" s="36" t="s">
        <v>174</v>
      </c>
      <c r="D131" s="37" t="n">
        <v>178.72</v>
      </c>
      <c r="E131" s="35" t="s">
        <v>30</v>
      </c>
      <c r="F131" s="38" t="s">
        <v>31</v>
      </c>
      <c r="G131" s="38" t="s">
        <v>31</v>
      </c>
      <c r="H131" s="38" t="s">
        <v>31</v>
      </c>
      <c r="I131" s="38" t="s">
        <v>31</v>
      </c>
      <c r="J131" s="38" t="s">
        <v>31</v>
      </c>
      <c r="K131" s="38" t="s">
        <v>31</v>
      </c>
      <c r="L131" s="38" t="s">
        <v>31</v>
      </c>
      <c r="M131" s="38" t="s">
        <v>31</v>
      </c>
      <c r="N131" s="38" t="s">
        <v>31</v>
      </c>
      <c r="O131" s="38" t="s">
        <v>31</v>
      </c>
      <c r="P131" s="38" t="s">
        <v>31</v>
      </c>
      <c r="Q131" s="38" t="s">
        <v>31</v>
      </c>
      <c r="R131" s="38" t="s">
        <v>31</v>
      </c>
      <c r="S131" s="38" t="s">
        <v>31</v>
      </c>
      <c r="T131" s="38" t="s">
        <v>31</v>
      </c>
      <c r="U131" s="38" t="s">
        <v>31</v>
      </c>
      <c r="V131" s="44"/>
      <c r="W131" s="44" t="n">
        <f aca="false">((744-O132-P132)-N132)/(744-O132-P132)*100</f>
        <v>100</v>
      </c>
    </row>
    <row r="132" s="45" customFormat="true" ht="15" hidden="false" customHeight="true" outlineLevel="0" collapsed="false">
      <c r="A132" s="35"/>
      <c r="B132" s="35"/>
      <c r="C132" s="36"/>
      <c r="D132" s="37"/>
      <c r="E132" s="35"/>
      <c r="F132" s="36"/>
      <c r="G132" s="47" t="s">
        <v>35</v>
      </c>
      <c r="H132" s="47"/>
      <c r="I132" s="47"/>
      <c r="J132" s="47"/>
      <c r="K132" s="38"/>
      <c r="L132" s="38"/>
      <c r="M132" s="38"/>
      <c r="N132" s="51" t="n">
        <f aca="false">SUM(N131:N131)</f>
        <v>0</v>
      </c>
      <c r="O132" s="51" t="n">
        <f aca="false">SUM(O131:O131)</f>
        <v>0</v>
      </c>
      <c r="P132" s="51" t="n">
        <f aca="false">SUM(P131:P131)</f>
        <v>0</v>
      </c>
      <c r="Q132" s="51" t="n">
        <f aca="false">SUM(Q131:Q131)</f>
        <v>0</v>
      </c>
      <c r="R132" s="41"/>
      <c r="S132" s="41"/>
      <c r="T132" s="41"/>
      <c r="U132" s="42"/>
      <c r="V132" s="44"/>
      <c r="W132" s="44"/>
    </row>
    <row r="133" s="45" customFormat="true" ht="13.5" hidden="false" customHeight="true" outlineLevel="0" collapsed="false">
      <c r="A133" s="35" t="n">
        <v>58</v>
      </c>
      <c r="B133" s="35" t="s">
        <v>175</v>
      </c>
      <c r="C133" s="36" t="s">
        <v>176</v>
      </c>
      <c r="D133" s="37" t="n">
        <v>84.785</v>
      </c>
      <c r="E133" s="35" t="s">
        <v>30</v>
      </c>
      <c r="F133" s="38" t="s">
        <v>31</v>
      </c>
      <c r="G133" s="38" t="s">
        <v>31</v>
      </c>
      <c r="H133" s="38" t="s">
        <v>31</v>
      </c>
      <c r="I133" s="38" t="s">
        <v>31</v>
      </c>
      <c r="J133" s="38" t="s">
        <v>31</v>
      </c>
      <c r="K133" s="38" t="s">
        <v>31</v>
      </c>
      <c r="L133" s="38" t="s">
        <v>31</v>
      </c>
      <c r="M133" s="38" t="s">
        <v>31</v>
      </c>
      <c r="N133" s="38" t="s">
        <v>31</v>
      </c>
      <c r="O133" s="38" t="s">
        <v>31</v>
      </c>
      <c r="P133" s="38" t="s">
        <v>31</v>
      </c>
      <c r="Q133" s="38" t="s">
        <v>31</v>
      </c>
      <c r="R133" s="38" t="s">
        <v>31</v>
      </c>
      <c r="S133" s="38" t="s">
        <v>31</v>
      </c>
      <c r="T133" s="38" t="s">
        <v>31</v>
      </c>
      <c r="U133" s="38" t="s">
        <v>31</v>
      </c>
      <c r="V133" s="44"/>
      <c r="W133" s="44" t="n">
        <f aca="false">((744-O134-P134)-N134)/(744-O134-P134)*100</f>
        <v>100</v>
      </c>
    </row>
    <row r="134" s="45" customFormat="true" ht="15" hidden="false" customHeight="true" outlineLevel="0" collapsed="false">
      <c r="A134" s="35"/>
      <c r="B134" s="35"/>
      <c r="C134" s="36"/>
      <c r="D134" s="37"/>
      <c r="E134" s="35"/>
      <c r="F134" s="36"/>
      <c r="G134" s="47" t="s">
        <v>35</v>
      </c>
      <c r="H134" s="47"/>
      <c r="I134" s="47"/>
      <c r="J134" s="47"/>
      <c r="K134" s="48"/>
      <c r="L134" s="49"/>
      <c r="M134" s="50"/>
      <c r="N134" s="51" t="n">
        <f aca="false">SUM(N133:N133)</f>
        <v>0</v>
      </c>
      <c r="O134" s="51" t="n">
        <f aca="false">SUM(O133:O133)</f>
        <v>0</v>
      </c>
      <c r="P134" s="51" t="n">
        <f aca="false">SUM(P133:P133)</f>
        <v>0</v>
      </c>
      <c r="Q134" s="51" t="n">
        <f aca="false">SUM(Q133:Q133)</f>
        <v>0</v>
      </c>
      <c r="R134" s="41"/>
      <c r="S134" s="41"/>
      <c r="T134" s="41"/>
      <c r="U134" s="42"/>
      <c r="V134" s="44"/>
      <c r="W134" s="44"/>
    </row>
    <row r="135" s="45" customFormat="true" ht="13.5" hidden="false" customHeight="true" outlineLevel="0" collapsed="false">
      <c r="A135" s="35" t="n">
        <v>59</v>
      </c>
      <c r="B135" s="35" t="s">
        <v>177</v>
      </c>
      <c r="C135" s="36" t="s">
        <v>178</v>
      </c>
      <c r="D135" s="37" t="n">
        <v>84.785</v>
      </c>
      <c r="E135" s="35" t="s">
        <v>30</v>
      </c>
      <c r="F135" s="38" t="s">
        <v>31</v>
      </c>
      <c r="G135" s="38" t="s">
        <v>31</v>
      </c>
      <c r="H135" s="38" t="s">
        <v>31</v>
      </c>
      <c r="I135" s="38" t="s">
        <v>31</v>
      </c>
      <c r="J135" s="38" t="s">
        <v>31</v>
      </c>
      <c r="K135" s="38" t="s">
        <v>31</v>
      </c>
      <c r="L135" s="38" t="s">
        <v>31</v>
      </c>
      <c r="M135" s="38" t="s">
        <v>31</v>
      </c>
      <c r="N135" s="38" t="s">
        <v>31</v>
      </c>
      <c r="O135" s="38" t="s">
        <v>31</v>
      </c>
      <c r="P135" s="38" t="s">
        <v>31</v>
      </c>
      <c r="Q135" s="38" t="s">
        <v>31</v>
      </c>
      <c r="R135" s="38" t="s">
        <v>31</v>
      </c>
      <c r="S135" s="38" t="s">
        <v>31</v>
      </c>
      <c r="T135" s="38" t="s">
        <v>31</v>
      </c>
      <c r="U135" s="38" t="s">
        <v>31</v>
      </c>
      <c r="V135" s="44"/>
      <c r="W135" s="44" t="n">
        <f aca="false">((744-O136-P136)-N136)/(744-O136-P136)*100</f>
        <v>100</v>
      </c>
    </row>
    <row r="136" s="45" customFormat="true" ht="14.25" hidden="false" customHeight="true" outlineLevel="0" collapsed="false">
      <c r="A136" s="35"/>
      <c r="B136" s="35"/>
      <c r="C136" s="36"/>
      <c r="D136" s="37"/>
      <c r="E136" s="35"/>
      <c r="F136" s="36"/>
      <c r="G136" s="47" t="s">
        <v>35</v>
      </c>
      <c r="H136" s="47"/>
      <c r="I136" s="47"/>
      <c r="J136" s="47"/>
      <c r="K136" s="48"/>
      <c r="L136" s="49"/>
      <c r="M136" s="50"/>
      <c r="N136" s="51" t="n">
        <f aca="false">SUM(N135)</f>
        <v>0</v>
      </c>
      <c r="O136" s="51" t="n">
        <f aca="false">SUM(O135)</f>
        <v>0</v>
      </c>
      <c r="P136" s="51" t="n">
        <f aca="false">SUM(P135)</f>
        <v>0</v>
      </c>
      <c r="Q136" s="51" t="n">
        <f aca="false">SUM(Q135)</f>
        <v>0</v>
      </c>
      <c r="R136" s="51"/>
      <c r="S136" s="51"/>
      <c r="T136" s="51"/>
      <c r="U136" s="42"/>
      <c r="V136" s="44"/>
      <c r="W136" s="44"/>
    </row>
    <row r="137" s="45" customFormat="true" ht="13.5" hidden="false" customHeight="true" outlineLevel="0" collapsed="false">
      <c r="A137" s="35" t="n">
        <v>60</v>
      </c>
      <c r="B137" s="35" t="s">
        <v>179</v>
      </c>
      <c r="C137" s="36" t="s">
        <v>180</v>
      </c>
      <c r="D137" s="37" t="n">
        <v>128.594</v>
      </c>
      <c r="E137" s="35" t="s">
        <v>30</v>
      </c>
      <c r="F137" s="38" t="s">
        <v>31</v>
      </c>
      <c r="G137" s="38" t="s">
        <v>31</v>
      </c>
      <c r="H137" s="38" t="s">
        <v>31</v>
      </c>
      <c r="I137" s="38" t="s">
        <v>31</v>
      </c>
      <c r="J137" s="38" t="s">
        <v>31</v>
      </c>
      <c r="K137" s="38" t="s">
        <v>31</v>
      </c>
      <c r="L137" s="38" t="s">
        <v>31</v>
      </c>
      <c r="M137" s="38" t="s">
        <v>31</v>
      </c>
      <c r="N137" s="38" t="s">
        <v>31</v>
      </c>
      <c r="O137" s="38" t="s">
        <v>31</v>
      </c>
      <c r="P137" s="38" t="s">
        <v>31</v>
      </c>
      <c r="Q137" s="38" t="s">
        <v>31</v>
      </c>
      <c r="R137" s="38" t="s">
        <v>31</v>
      </c>
      <c r="S137" s="38" t="s">
        <v>31</v>
      </c>
      <c r="T137" s="38" t="s">
        <v>31</v>
      </c>
      <c r="U137" s="38" t="s">
        <v>31</v>
      </c>
      <c r="V137" s="44"/>
      <c r="W137" s="44" t="n">
        <f aca="false">((744-O138-P138)-N138)/(744-O138-P138)*100</f>
        <v>100</v>
      </c>
    </row>
    <row r="138" s="45" customFormat="true" ht="14.25" hidden="false" customHeight="true" outlineLevel="0" collapsed="false">
      <c r="A138" s="35"/>
      <c r="B138" s="35"/>
      <c r="C138" s="36"/>
      <c r="D138" s="37"/>
      <c r="E138" s="35"/>
      <c r="F138" s="36"/>
      <c r="G138" s="47" t="s">
        <v>35</v>
      </c>
      <c r="H138" s="47"/>
      <c r="I138" s="47"/>
      <c r="J138" s="47"/>
      <c r="K138" s="48"/>
      <c r="L138" s="49"/>
      <c r="M138" s="50"/>
      <c r="N138" s="51" t="n">
        <f aca="false">SUM(N137)</f>
        <v>0</v>
      </c>
      <c r="O138" s="51" t="n">
        <f aca="false">SUM(O137)</f>
        <v>0</v>
      </c>
      <c r="P138" s="51" t="n">
        <f aca="false">SUM(P137)</f>
        <v>0</v>
      </c>
      <c r="Q138" s="51" t="n">
        <f aca="false">SUM(Q137)</f>
        <v>0</v>
      </c>
      <c r="R138" s="51"/>
      <c r="S138" s="51"/>
      <c r="T138" s="51"/>
      <c r="U138" s="42"/>
      <c r="V138" s="44"/>
      <c r="W138" s="44"/>
    </row>
    <row r="139" s="45" customFormat="true" ht="13.5" hidden="false" customHeight="true" outlineLevel="0" collapsed="false">
      <c r="A139" s="35" t="n">
        <v>61</v>
      </c>
      <c r="B139" s="35" t="s">
        <v>181</v>
      </c>
      <c r="C139" s="36" t="s">
        <v>182</v>
      </c>
      <c r="D139" s="37" t="n">
        <v>123.643</v>
      </c>
      <c r="E139" s="35" t="s">
        <v>30</v>
      </c>
      <c r="F139" s="38" t="s">
        <v>31</v>
      </c>
      <c r="G139" s="38" t="s">
        <v>31</v>
      </c>
      <c r="H139" s="38" t="s">
        <v>31</v>
      </c>
      <c r="I139" s="38" t="s">
        <v>31</v>
      </c>
      <c r="J139" s="38" t="s">
        <v>31</v>
      </c>
      <c r="K139" s="38" t="s">
        <v>31</v>
      </c>
      <c r="L139" s="38" t="s">
        <v>31</v>
      </c>
      <c r="M139" s="38" t="s">
        <v>31</v>
      </c>
      <c r="N139" s="38" t="s">
        <v>31</v>
      </c>
      <c r="O139" s="38" t="s">
        <v>31</v>
      </c>
      <c r="P139" s="38" t="s">
        <v>31</v>
      </c>
      <c r="Q139" s="38" t="s">
        <v>31</v>
      </c>
      <c r="R139" s="38" t="s">
        <v>31</v>
      </c>
      <c r="S139" s="38" t="s">
        <v>31</v>
      </c>
      <c r="T139" s="38" t="s">
        <v>31</v>
      </c>
      <c r="U139" s="38" t="s">
        <v>31</v>
      </c>
      <c r="V139" s="44"/>
      <c r="W139" s="44" t="n">
        <f aca="false">((744-O140-P140)-N140)/(744-O140-P140)*100</f>
        <v>100</v>
      </c>
    </row>
    <row r="140" s="45" customFormat="true" ht="14.25" hidden="false" customHeight="true" outlineLevel="0" collapsed="false">
      <c r="A140" s="35"/>
      <c r="B140" s="35"/>
      <c r="C140" s="36"/>
      <c r="D140" s="37"/>
      <c r="E140" s="35"/>
      <c r="F140" s="36"/>
      <c r="G140" s="47" t="s">
        <v>35</v>
      </c>
      <c r="H140" s="47"/>
      <c r="I140" s="47"/>
      <c r="J140" s="47"/>
      <c r="K140" s="48"/>
      <c r="L140" s="49"/>
      <c r="M140" s="50"/>
      <c r="N140" s="51" t="n">
        <f aca="false">SUM(N139:N139)</f>
        <v>0</v>
      </c>
      <c r="O140" s="51" t="n">
        <f aca="false">SUM(O139:O139)</f>
        <v>0</v>
      </c>
      <c r="P140" s="51" t="n">
        <f aca="false">SUM(P139:P139)</f>
        <v>0</v>
      </c>
      <c r="Q140" s="51" t="n">
        <f aca="false">SUM(Q139:Q139)</f>
        <v>0</v>
      </c>
      <c r="R140" s="51"/>
      <c r="S140" s="51"/>
      <c r="T140" s="51"/>
      <c r="U140" s="42"/>
      <c r="V140" s="44"/>
      <c r="W140" s="44"/>
    </row>
    <row r="141" s="45" customFormat="true" ht="13.5" hidden="false" customHeight="true" outlineLevel="0" collapsed="false">
      <c r="A141" s="35" t="n">
        <v>62</v>
      </c>
      <c r="B141" s="35" t="s">
        <v>183</v>
      </c>
      <c r="C141" s="36" t="s">
        <v>184</v>
      </c>
      <c r="D141" s="37" t="n">
        <v>123.643</v>
      </c>
      <c r="E141" s="35" t="s">
        <v>30</v>
      </c>
      <c r="F141" s="38" t="s">
        <v>31</v>
      </c>
      <c r="G141" s="38" t="s">
        <v>31</v>
      </c>
      <c r="H141" s="38" t="s">
        <v>31</v>
      </c>
      <c r="I141" s="38" t="s">
        <v>31</v>
      </c>
      <c r="J141" s="38" t="s">
        <v>31</v>
      </c>
      <c r="K141" s="38" t="s">
        <v>31</v>
      </c>
      <c r="L141" s="38" t="s">
        <v>31</v>
      </c>
      <c r="M141" s="38" t="s">
        <v>31</v>
      </c>
      <c r="N141" s="38" t="s">
        <v>31</v>
      </c>
      <c r="O141" s="38" t="s">
        <v>31</v>
      </c>
      <c r="P141" s="38" t="s">
        <v>31</v>
      </c>
      <c r="Q141" s="38" t="s">
        <v>31</v>
      </c>
      <c r="R141" s="38" t="s">
        <v>31</v>
      </c>
      <c r="S141" s="38" t="s">
        <v>31</v>
      </c>
      <c r="T141" s="38" t="s">
        <v>31</v>
      </c>
      <c r="U141" s="38" t="s">
        <v>31</v>
      </c>
      <c r="V141" s="44"/>
      <c r="W141" s="44" t="n">
        <f aca="false">((744-O142-P142)-N142)/(744-O142-P142)*100</f>
        <v>100</v>
      </c>
    </row>
    <row r="142" s="45" customFormat="true" ht="15" hidden="false" customHeight="true" outlineLevel="0" collapsed="false">
      <c r="A142" s="35"/>
      <c r="B142" s="35"/>
      <c r="C142" s="36"/>
      <c r="D142" s="37"/>
      <c r="E142" s="35"/>
      <c r="F142" s="36"/>
      <c r="G142" s="47" t="s">
        <v>35</v>
      </c>
      <c r="H142" s="47"/>
      <c r="I142" s="47"/>
      <c r="J142" s="47"/>
      <c r="K142" s="48"/>
      <c r="L142" s="49"/>
      <c r="M142" s="50"/>
      <c r="N142" s="51" t="n">
        <f aca="false">SUM(N141:N141)</f>
        <v>0</v>
      </c>
      <c r="O142" s="51" t="n">
        <f aca="false">SUM(O141:O141)</f>
        <v>0</v>
      </c>
      <c r="P142" s="51" t="n">
        <f aca="false">SUM(P141:P141)</f>
        <v>0</v>
      </c>
      <c r="Q142" s="51" t="n">
        <f aca="false">SUM(Q141:Q141)</f>
        <v>0</v>
      </c>
      <c r="R142" s="51"/>
      <c r="S142" s="51"/>
      <c r="T142" s="51"/>
      <c r="U142" s="42"/>
      <c r="V142" s="44"/>
      <c r="W142" s="44"/>
    </row>
    <row r="143" s="45" customFormat="true" ht="40.5" hidden="false" customHeight="true" outlineLevel="0" collapsed="false">
      <c r="A143" s="35" t="n">
        <v>63</v>
      </c>
      <c r="B143" s="35" t="s">
        <v>185</v>
      </c>
      <c r="C143" s="36" t="s">
        <v>186</v>
      </c>
      <c r="D143" s="37" t="n">
        <v>150.543</v>
      </c>
      <c r="E143" s="35" t="s">
        <v>30</v>
      </c>
      <c r="F143" s="38" t="s">
        <v>31</v>
      </c>
      <c r="G143" s="39" t="n">
        <v>41486</v>
      </c>
      <c r="H143" s="40" t="n">
        <v>0.354861111111111</v>
      </c>
      <c r="I143" s="39" t="n">
        <v>41486</v>
      </c>
      <c r="J143" s="40" t="n">
        <v>0.739583333333333</v>
      </c>
      <c r="K143" s="38" t="s">
        <v>31</v>
      </c>
      <c r="L143" s="38" t="s">
        <v>31</v>
      </c>
      <c r="M143" s="38" t="s">
        <v>31</v>
      </c>
      <c r="N143" s="41" t="n">
        <v>9.23333358764648</v>
      </c>
      <c r="O143" s="41" t="n">
        <v>0</v>
      </c>
      <c r="P143" s="41" t="n">
        <v>0</v>
      </c>
      <c r="Q143" s="41" t="n">
        <v>0</v>
      </c>
      <c r="R143" s="41" t="s">
        <v>32</v>
      </c>
      <c r="S143" s="41" t="s">
        <v>32</v>
      </c>
      <c r="T143" s="41" t="s">
        <v>32</v>
      </c>
      <c r="U143" s="42" t="s">
        <v>187</v>
      </c>
      <c r="V143" s="44"/>
      <c r="W143" s="44" t="n">
        <f aca="false">((744-O144-P144)-N144)/(744-O144-P144)*100</f>
        <v>98.7589605392948</v>
      </c>
    </row>
    <row r="144" s="45" customFormat="true" ht="14.25" hidden="false" customHeight="true" outlineLevel="0" collapsed="false">
      <c r="A144" s="35"/>
      <c r="B144" s="35"/>
      <c r="C144" s="36"/>
      <c r="D144" s="37"/>
      <c r="E144" s="35"/>
      <c r="F144" s="36"/>
      <c r="G144" s="47" t="s">
        <v>35</v>
      </c>
      <c r="H144" s="47"/>
      <c r="I144" s="47"/>
      <c r="J144" s="47"/>
      <c r="K144" s="58"/>
      <c r="L144" s="61"/>
      <c r="M144" s="62"/>
      <c r="N144" s="51" t="n">
        <f aca="false">SUM(N143)</f>
        <v>9.23333358764648</v>
      </c>
      <c r="O144" s="51" t="n">
        <f aca="false">SUM(O143)</f>
        <v>0</v>
      </c>
      <c r="P144" s="51" t="n">
        <f aca="false">SUM(P143)</f>
        <v>0</v>
      </c>
      <c r="Q144" s="51" t="n">
        <f aca="false">SUM(Q143)</f>
        <v>0</v>
      </c>
      <c r="R144" s="51"/>
      <c r="S144" s="51"/>
      <c r="T144" s="51"/>
      <c r="U144" s="42"/>
      <c r="V144" s="44"/>
      <c r="W144" s="44"/>
    </row>
    <row r="145" s="45" customFormat="true" ht="13.5" hidden="false" customHeight="true" outlineLevel="0" collapsed="false">
      <c r="A145" s="35" t="n">
        <v>64</v>
      </c>
      <c r="B145" s="35" t="s">
        <v>188</v>
      </c>
      <c r="C145" s="36" t="s">
        <v>189</v>
      </c>
      <c r="D145" s="37" t="n">
        <v>137.91</v>
      </c>
      <c r="E145" s="35" t="s">
        <v>30</v>
      </c>
      <c r="F145" s="38" t="s">
        <v>31</v>
      </c>
      <c r="G145" s="38" t="s">
        <v>31</v>
      </c>
      <c r="H145" s="38" t="s">
        <v>31</v>
      </c>
      <c r="I145" s="38" t="s">
        <v>31</v>
      </c>
      <c r="J145" s="38" t="s">
        <v>31</v>
      </c>
      <c r="K145" s="38" t="s">
        <v>31</v>
      </c>
      <c r="L145" s="38" t="s">
        <v>31</v>
      </c>
      <c r="M145" s="38" t="s">
        <v>31</v>
      </c>
      <c r="N145" s="38" t="s">
        <v>31</v>
      </c>
      <c r="O145" s="38" t="s">
        <v>31</v>
      </c>
      <c r="P145" s="38" t="s">
        <v>31</v>
      </c>
      <c r="Q145" s="38" t="s">
        <v>31</v>
      </c>
      <c r="R145" s="38" t="s">
        <v>31</v>
      </c>
      <c r="S145" s="38" t="s">
        <v>31</v>
      </c>
      <c r="T145" s="38" t="s">
        <v>31</v>
      </c>
      <c r="U145" s="38" t="s">
        <v>31</v>
      </c>
      <c r="V145" s="44"/>
      <c r="W145" s="44" t="n">
        <f aca="false">((744-O146-P146)-N146)/(744-O146-P146)*100</f>
        <v>100</v>
      </c>
    </row>
    <row r="146" s="45" customFormat="true" ht="14.25" hidden="false" customHeight="true" outlineLevel="0" collapsed="false">
      <c r="A146" s="35"/>
      <c r="B146" s="35"/>
      <c r="C146" s="36"/>
      <c r="D146" s="37"/>
      <c r="E146" s="35"/>
      <c r="F146" s="36"/>
      <c r="G146" s="47" t="s">
        <v>35</v>
      </c>
      <c r="H146" s="47"/>
      <c r="I146" s="47"/>
      <c r="J146" s="47"/>
      <c r="K146" s="48"/>
      <c r="L146" s="49"/>
      <c r="M146" s="50"/>
      <c r="N146" s="51" t="n">
        <f aca="false">SUM(N145:N145)</f>
        <v>0</v>
      </c>
      <c r="O146" s="51" t="n">
        <f aca="false">SUM(O145:O145)</f>
        <v>0</v>
      </c>
      <c r="P146" s="51" t="n">
        <f aca="false">SUM(P145:P145)</f>
        <v>0</v>
      </c>
      <c r="Q146" s="51" t="n">
        <f aca="false">SUM(Q145:Q145)</f>
        <v>0</v>
      </c>
      <c r="R146" s="51"/>
      <c r="S146" s="51"/>
      <c r="T146" s="51"/>
      <c r="U146" s="42"/>
      <c r="V146" s="44"/>
      <c r="W146" s="44"/>
    </row>
    <row r="147" s="45" customFormat="true" ht="13.5" hidden="false" customHeight="true" outlineLevel="0" collapsed="false">
      <c r="A147" s="35" t="n">
        <v>65</v>
      </c>
      <c r="B147" s="35" t="s">
        <v>190</v>
      </c>
      <c r="C147" s="36" t="s">
        <v>191</v>
      </c>
      <c r="D147" s="37" t="n">
        <v>10.08</v>
      </c>
      <c r="E147" s="35" t="s">
        <v>30</v>
      </c>
      <c r="F147" s="38" t="s">
        <v>31</v>
      </c>
      <c r="G147" s="38" t="s">
        <v>31</v>
      </c>
      <c r="H147" s="38" t="s">
        <v>31</v>
      </c>
      <c r="I147" s="38" t="s">
        <v>31</v>
      </c>
      <c r="J147" s="38" t="s">
        <v>31</v>
      </c>
      <c r="K147" s="38" t="s">
        <v>31</v>
      </c>
      <c r="L147" s="38" t="s">
        <v>31</v>
      </c>
      <c r="M147" s="38" t="s">
        <v>31</v>
      </c>
      <c r="N147" s="38" t="s">
        <v>31</v>
      </c>
      <c r="O147" s="38" t="s">
        <v>31</v>
      </c>
      <c r="P147" s="38" t="s">
        <v>31</v>
      </c>
      <c r="Q147" s="38" t="s">
        <v>31</v>
      </c>
      <c r="R147" s="38" t="s">
        <v>31</v>
      </c>
      <c r="S147" s="38" t="s">
        <v>31</v>
      </c>
      <c r="T147" s="38" t="s">
        <v>31</v>
      </c>
      <c r="U147" s="38" t="s">
        <v>31</v>
      </c>
      <c r="V147" s="44"/>
      <c r="W147" s="44" t="n">
        <f aca="false">((744-O148-P148)-N148)/(744-O148-P148)*100</f>
        <v>100</v>
      </c>
    </row>
    <row r="148" s="45" customFormat="true" ht="14.25" hidden="false" customHeight="true" outlineLevel="0" collapsed="false">
      <c r="A148" s="35"/>
      <c r="B148" s="35"/>
      <c r="C148" s="36"/>
      <c r="D148" s="37"/>
      <c r="E148" s="35"/>
      <c r="F148" s="36"/>
      <c r="G148" s="47" t="s">
        <v>35</v>
      </c>
      <c r="H148" s="47"/>
      <c r="I148" s="47"/>
      <c r="J148" s="47"/>
      <c r="K148" s="38"/>
      <c r="L148" s="38"/>
      <c r="M148" s="38"/>
      <c r="N148" s="51" t="n">
        <f aca="false">SUM(N147:N147)</f>
        <v>0</v>
      </c>
      <c r="O148" s="51" t="n">
        <f aca="false">SUM(O147:O147)</f>
        <v>0</v>
      </c>
      <c r="P148" s="51" t="n">
        <f aca="false">SUM(P147:P147)</f>
        <v>0</v>
      </c>
      <c r="Q148" s="51" t="n">
        <f aca="false">SUM(Q147:Q147)</f>
        <v>0</v>
      </c>
      <c r="R148" s="41"/>
      <c r="S148" s="41"/>
      <c r="T148" s="41"/>
      <c r="U148" s="42"/>
      <c r="V148" s="44"/>
      <c r="W148" s="44"/>
    </row>
    <row r="149" s="45" customFormat="true" ht="40.5" hidden="false" customHeight="true" outlineLevel="0" collapsed="false">
      <c r="A149" s="35" t="n">
        <v>66</v>
      </c>
      <c r="B149" s="35" t="s">
        <v>192</v>
      </c>
      <c r="C149" s="36" t="s">
        <v>193</v>
      </c>
      <c r="D149" s="37" t="n">
        <v>81.94</v>
      </c>
      <c r="E149" s="35" t="s">
        <v>30</v>
      </c>
      <c r="F149" s="38" t="s">
        <v>31</v>
      </c>
      <c r="G149" s="39" t="n">
        <v>41471</v>
      </c>
      <c r="H149" s="40" t="n">
        <v>0.373611111111111</v>
      </c>
      <c r="I149" s="39" t="n">
        <v>41471</v>
      </c>
      <c r="J149" s="40" t="n">
        <v>0.671527777777778</v>
      </c>
      <c r="K149" s="38" t="s">
        <v>31</v>
      </c>
      <c r="L149" s="38" t="s">
        <v>31</v>
      </c>
      <c r="M149" s="38" t="s">
        <v>31</v>
      </c>
      <c r="N149" s="41" t="n">
        <v>0</v>
      </c>
      <c r="O149" s="41" t="n">
        <v>0</v>
      </c>
      <c r="P149" s="41" t="n">
        <v>0</v>
      </c>
      <c r="Q149" s="41" t="n">
        <v>7.15000009536743</v>
      </c>
      <c r="R149" s="41" t="s">
        <v>32</v>
      </c>
      <c r="S149" s="41" t="s">
        <v>32</v>
      </c>
      <c r="T149" s="41" t="s">
        <v>32</v>
      </c>
      <c r="U149" s="42" t="s">
        <v>194</v>
      </c>
      <c r="V149" s="44"/>
      <c r="W149" s="44" t="n">
        <f aca="false">((744-O152-P152)-N152)/(744-O152-P152)*100</f>
        <v>100</v>
      </c>
    </row>
    <row r="150" s="45" customFormat="true" ht="40.5" hidden="false" customHeight="false" outlineLevel="0" collapsed="false">
      <c r="A150" s="35"/>
      <c r="B150" s="35"/>
      <c r="C150" s="36"/>
      <c r="D150" s="37"/>
      <c r="E150" s="35"/>
      <c r="F150" s="38" t="s">
        <v>31</v>
      </c>
      <c r="G150" s="39" t="n">
        <v>41473</v>
      </c>
      <c r="H150" s="40" t="n">
        <v>0.509722222222222</v>
      </c>
      <c r="I150" s="39" t="n">
        <v>41473</v>
      </c>
      <c r="J150" s="40" t="n">
        <v>0.621527777777778</v>
      </c>
      <c r="K150" s="38" t="s">
        <v>31</v>
      </c>
      <c r="L150" s="38" t="s">
        <v>31</v>
      </c>
      <c r="M150" s="38" t="s">
        <v>31</v>
      </c>
      <c r="N150" s="41" t="n">
        <v>0</v>
      </c>
      <c r="O150" s="41" t="n">
        <v>0</v>
      </c>
      <c r="P150" s="41" t="n">
        <v>0</v>
      </c>
      <c r="Q150" s="41" t="n">
        <v>2.68333339691162</v>
      </c>
      <c r="R150" s="41" t="s">
        <v>32</v>
      </c>
      <c r="S150" s="41" t="s">
        <v>32</v>
      </c>
      <c r="T150" s="41" t="s">
        <v>32</v>
      </c>
      <c r="U150" s="42" t="s">
        <v>195</v>
      </c>
      <c r="V150" s="44"/>
      <c r="W150" s="44"/>
    </row>
    <row r="151" s="45" customFormat="true" ht="81" hidden="false" customHeight="false" outlineLevel="0" collapsed="false">
      <c r="A151" s="35"/>
      <c r="B151" s="35"/>
      <c r="C151" s="36"/>
      <c r="D151" s="37"/>
      <c r="E151" s="35"/>
      <c r="F151" s="38" t="s">
        <v>31</v>
      </c>
      <c r="G151" s="39" t="n">
        <v>41483</v>
      </c>
      <c r="H151" s="40" t="n">
        <v>0.263888888888889</v>
      </c>
      <c r="I151" s="39" t="n">
        <v>41484</v>
      </c>
      <c r="J151" s="40" t="n">
        <v>0.170138888888889</v>
      </c>
      <c r="K151" s="38" t="s">
        <v>31</v>
      </c>
      <c r="L151" s="38" t="s">
        <v>31</v>
      </c>
      <c r="M151" s="38" t="s">
        <v>31</v>
      </c>
      <c r="N151" s="41" t="n">
        <v>0</v>
      </c>
      <c r="O151" s="41" t="n">
        <v>0</v>
      </c>
      <c r="P151" s="41" t="n">
        <v>0</v>
      </c>
      <c r="Q151" s="41" t="n">
        <v>21.75</v>
      </c>
      <c r="R151" s="41" t="s">
        <v>32</v>
      </c>
      <c r="S151" s="41" t="s">
        <v>32</v>
      </c>
      <c r="T151" s="41" t="s">
        <v>32</v>
      </c>
      <c r="U151" s="42" t="s">
        <v>196</v>
      </c>
      <c r="V151" s="44"/>
      <c r="W151" s="44"/>
    </row>
    <row r="152" s="45" customFormat="true" ht="14.25" hidden="false" customHeight="true" outlineLevel="0" collapsed="false">
      <c r="A152" s="35"/>
      <c r="B152" s="35"/>
      <c r="C152" s="36"/>
      <c r="D152" s="37"/>
      <c r="E152" s="35"/>
      <c r="F152" s="36"/>
      <c r="G152" s="47" t="s">
        <v>35</v>
      </c>
      <c r="H152" s="47"/>
      <c r="I152" s="47"/>
      <c r="J152" s="47"/>
      <c r="K152" s="48"/>
      <c r="L152" s="49"/>
      <c r="M152" s="50"/>
      <c r="N152" s="51" t="n">
        <f aca="false">SUM(N149:N149)</f>
        <v>0</v>
      </c>
      <c r="O152" s="51" t="n">
        <f aca="false">SUM(O149:O149)</f>
        <v>0</v>
      </c>
      <c r="P152" s="51" t="n">
        <f aca="false">SUM(P149:P149)</f>
        <v>0</v>
      </c>
      <c r="Q152" s="51" t="n">
        <f aca="false">SUM(Q149:Q149)</f>
        <v>7.15000009536743</v>
      </c>
      <c r="R152" s="51"/>
      <c r="S152" s="51"/>
      <c r="T152" s="51"/>
      <c r="U152" s="42"/>
      <c r="V152" s="44"/>
      <c r="W152" s="44"/>
    </row>
    <row r="153" s="45" customFormat="true" ht="40.5" hidden="false" customHeight="true" outlineLevel="0" collapsed="false">
      <c r="A153" s="35" t="n">
        <v>67</v>
      </c>
      <c r="B153" s="35" t="s">
        <v>197</v>
      </c>
      <c r="C153" s="36" t="s">
        <v>198</v>
      </c>
      <c r="D153" s="37" t="n">
        <v>81.94</v>
      </c>
      <c r="E153" s="35" t="s">
        <v>30</v>
      </c>
      <c r="F153" s="38" t="s">
        <v>31</v>
      </c>
      <c r="G153" s="39" t="n">
        <v>41473</v>
      </c>
      <c r="H153" s="40" t="n">
        <v>0.369444444444444</v>
      </c>
      <c r="I153" s="39" t="n">
        <v>41473</v>
      </c>
      <c r="J153" s="40" t="n">
        <v>0.670833333333333</v>
      </c>
      <c r="K153" s="38" t="s">
        <v>31</v>
      </c>
      <c r="L153" s="38" t="s">
        <v>31</v>
      </c>
      <c r="M153" s="38" t="s">
        <v>31</v>
      </c>
      <c r="N153" s="41" t="n">
        <v>0</v>
      </c>
      <c r="O153" s="41" t="n">
        <v>0</v>
      </c>
      <c r="P153" s="41" t="n">
        <v>0</v>
      </c>
      <c r="Q153" s="41" t="n">
        <v>7.23333311080933</v>
      </c>
      <c r="R153" s="41" t="s">
        <v>32</v>
      </c>
      <c r="S153" s="41" t="s">
        <v>32</v>
      </c>
      <c r="T153" s="41" t="s">
        <v>32</v>
      </c>
      <c r="U153" s="42" t="s">
        <v>199</v>
      </c>
      <c r="V153" s="44"/>
      <c r="W153" s="44" t="n">
        <f aca="false">((744-O155-P155)-N155)/(744-O155-P155)*100</f>
        <v>100</v>
      </c>
    </row>
    <row r="154" s="45" customFormat="true" ht="81" hidden="false" customHeight="false" outlineLevel="0" collapsed="false">
      <c r="A154" s="35"/>
      <c r="B154" s="35"/>
      <c r="C154" s="36"/>
      <c r="D154" s="37"/>
      <c r="E154" s="35"/>
      <c r="F154" s="38" t="s">
        <v>31</v>
      </c>
      <c r="G154" s="39" t="n">
        <v>41483</v>
      </c>
      <c r="H154" s="40" t="n">
        <v>0.263888888888889</v>
      </c>
      <c r="I154" s="39" t="n">
        <v>41484</v>
      </c>
      <c r="J154" s="40" t="n">
        <v>0.170833333333333</v>
      </c>
      <c r="K154" s="38" t="s">
        <v>31</v>
      </c>
      <c r="L154" s="38" t="s">
        <v>31</v>
      </c>
      <c r="M154" s="38" t="s">
        <v>31</v>
      </c>
      <c r="N154" s="41" t="n">
        <v>0</v>
      </c>
      <c r="O154" s="41" t="n">
        <v>0</v>
      </c>
      <c r="P154" s="41" t="n">
        <v>0</v>
      </c>
      <c r="Q154" s="41" t="n">
        <v>21.7666664123535</v>
      </c>
      <c r="R154" s="41" t="s">
        <v>32</v>
      </c>
      <c r="S154" s="41" t="s">
        <v>32</v>
      </c>
      <c r="T154" s="41" t="s">
        <v>32</v>
      </c>
      <c r="U154" s="42" t="s">
        <v>200</v>
      </c>
      <c r="V154" s="44"/>
      <c r="W154" s="44"/>
    </row>
    <row r="155" s="45" customFormat="true" ht="14.25" hidden="false" customHeight="true" outlineLevel="0" collapsed="false">
      <c r="A155" s="35"/>
      <c r="B155" s="35"/>
      <c r="C155" s="36"/>
      <c r="D155" s="37"/>
      <c r="E155" s="35"/>
      <c r="F155" s="36"/>
      <c r="G155" s="47" t="s">
        <v>35</v>
      </c>
      <c r="H155" s="47"/>
      <c r="I155" s="47"/>
      <c r="J155" s="47"/>
      <c r="K155" s="38"/>
      <c r="L155" s="38"/>
      <c r="M155" s="38"/>
      <c r="N155" s="51" t="n">
        <f aca="false">SUM(N153:N153)</f>
        <v>0</v>
      </c>
      <c r="O155" s="51" t="n">
        <f aca="false">SUM(O153:O153)</f>
        <v>0</v>
      </c>
      <c r="P155" s="51" t="n">
        <f aca="false">SUM(P153:P153)</f>
        <v>0</v>
      </c>
      <c r="Q155" s="51" t="n">
        <f aca="false">SUM(Q153:Q153)</f>
        <v>7.23333311080933</v>
      </c>
      <c r="R155" s="38"/>
      <c r="S155" s="38"/>
      <c r="T155" s="38"/>
      <c r="U155" s="42"/>
      <c r="V155" s="44"/>
      <c r="W155" s="44"/>
    </row>
    <row r="156" s="45" customFormat="true" ht="40.5" hidden="false" customHeight="true" outlineLevel="0" collapsed="false">
      <c r="A156" s="35" t="n">
        <v>68</v>
      </c>
      <c r="B156" s="35" t="s">
        <v>201</v>
      </c>
      <c r="C156" s="36" t="s">
        <v>202</v>
      </c>
      <c r="D156" s="37" t="n">
        <v>72.489</v>
      </c>
      <c r="E156" s="35" t="s">
        <v>30</v>
      </c>
      <c r="F156" s="38" t="s">
        <v>31</v>
      </c>
      <c r="G156" s="39" t="n">
        <v>41456</v>
      </c>
      <c r="H156" s="40" t="n">
        <v>0</v>
      </c>
      <c r="I156" s="39" t="n">
        <v>41457</v>
      </c>
      <c r="J156" s="40" t="n">
        <v>0.655555555555556</v>
      </c>
      <c r="K156" s="38" t="s">
        <v>31</v>
      </c>
      <c r="L156" s="38" t="s">
        <v>31</v>
      </c>
      <c r="M156" s="38" t="s">
        <v>31</v>
      </c>
      <c r="N156" s="41" t="n">
        <v>0</v>
      </c>
      <c r="O156" s="41" t="n">
        <v>0</v>
      </c>
      <c r="P156" s="41" t="n">
        <v>0</v>
      </c>
      <c r="Q156" s="41" t="n">
        <v>39.7333335876465</v>
      </c>
      <c r="R156" s="41" t="s">
        <v>32</v>
      </c>
      <c r="S156" s="41" t="s">
        <v>32</v>
      </c>
      <c r="T156" s="41" t="s">
        <v>32</v>
      </c>
      <c r="U156" s="42" t="s">
        <v>203</v>
      </c>
      <c r="V156" s="44"/>
      <c r="W156" s="44" t="n">
        <f aca="false">((744-O158-P158)-N158)/(744-O158-P158)*100</f>
        <v>100</v>
      </c>
    </row>
    <row r="157" s="45" customFormat="true" ht="40.5" hidden="false" customHeight="false" outlineLevel="0" collapsed="false">
      <c r="A157" s="35"/>
      <c r="B157" s="35"/>
      <c r="C157" s="36"/>
      <c r="D157" s="37"/>
      <c r="E157" s="35"/>
      <c r="F157" s="38" t="s">
        <v>31</v>
      </c>
      <c r="G157" s="39" t="n">
        <v>41465</v>
      </c>
      <c r="H157" s="40" t="n">
        <v>0.752083333333333</v>
      </c>
      <c r="I157" s="39" t="n">
        <v>41473</v>
      </c>
      <c r="J157" s="40" t="n">
        <v>0.884722222222222</v>
      </c>
      <c r="K157" s="38" t="s">
        <v>31</v>
      </c>
      <c r="L157" s="38" t="s">
        <v>31</v>
      </c>
      <c r="M157" s="38" t="s">
        <v>31</v>
      </c>
      <c r="N157" s="41" t="n">
        <v>0</v>
      </c>
      <c r="O157" s="41" t="n">
        <v>0</v>
      </c>
      <c r="P157" s="41" t="n">
        <v>0</v>
      </c>
      <c r="Q157" s="41" t="n">
        <v>195.183334350586</v>
      </c>
      <c r="R157" s="41" t="s">
        <v>32</v>
      </c>
      <c r="S157" s="41" t="s">
        <v>32</v>
      </c>
      <c r="T157" s="41" t="s">
        <v>32</v>
      </c>
      <c r="U157" s="42" t="s">
        <v>204</v>
      </c>
      <c r="V157" s="44"/>
      <c r="W157" s="44"/>
    </row>
    <row r="158" s="45" customFormat="true" ht="15" hidden="false" customHeight="true" outlineLevel="0" collapsed="false">
      <c r="A158" s="35"/>
      <c r="B158" s="35"/>
      <c r="C158" s="36"/>
      <c r="D158" s="37"/>
      <c r="E158" s="35"/>
      <c r="F158" s="36"/>
      <c r="G158" s="47" t="s">
        <v>35</v>
      </c>
      <c r="H158" s="47"/>
      <c r="I158" s="47"/>
      <c r="J158" s="47"/>
      <c r="K158" s="48"/>
      <c r="L158" s="49"/>
      <c r="M158" s="50"/>
      <c r="N158" s="51" t="n">
        <f aca="false">SUM(N156:N157)</f>
        <v>0</v>
      </c>
      <c r="O158" s="51" t="n">
        <f aca="false">SUM(O156:O157)</f>
        <v>0</v>
      </c>
      <c r="P158" s="51" t="n">
        <f aca="false">SUM(P156:P157)</f>
        <v>0</v>
      </c>
      <c r="Q158" s="51" t="n">
        <f aca="false">SUM(Q156:Q157)</f>
        <v>234.916667938232</v>
      </c>
      <c r="R158" s="51"/>
      <c r="S158" s="51"/>
      <c r="T158" s="51"/>
      <c r="U158" s="42"/>
      <c r="V158" s="44"/>
      <c r="W158" s="44"/>
    </row>
    <row r="159" s="45" customFormat="true" ht="40.5" hidden="false" customHeight="true" outlineLevel="0" collapsed="false">
      <c r="A159" s="35" t="n">
        <v>69</v>
      </c>
      <c r="B159" s="35" t="s">
        <v>205</v>
      </c>
      <c r="C159" s="36" t="s">
        <v>206</v>
      </c>
      <c r="D159" s="37" t="n">
        <v>72.489</v>
      </c>
      <c r="E159" s="35" t="s">
        <v>30</v>
      </c>
      <c r="F159" s="38" t="s">
        <v>31</v>
      </c>
      <c r="G159" s="59" t="n">
        <v>41481</v>
      </c>
      <c r="H159" s="40" t="n">
        <v>0.9625</v>
      </c>
      <c r="I159" s="59" t="n">
        <v>41487</v>
      </c>
      <c r="J159" s="40" t="n">
        <v>0</v>
      </c>
      <c r="K159" s="38" t="s">
        <v>31</v>
      </c>
      <c r="L159" s="38" t="s">
        <v>31</v>
      </c>
      <c r="M159" s="38" t="s">
        <v>31</v>
      </c>
      <c r="N159" s="60" t="n">
        <v>0</v>
      </c>
      <c r="O159" s="60" t="n">
        <v>0</v>
      </c>
      <c r="P159" s="60" t="n">
        <v>0</v>
      </c>
      <c r="Q159" s="60" t="n">
        <v>120.900001525879</v>
      </c>
      <c r="R159" s="41" t="s">
        <v>32</v>
      </c>
      <c r="S159" s="41" t="s">
        <v>32</v>
      </c>
      <c r="T159" s="41" t="s">
        <v>32</v>
      </c>
      <c r="U159" s="42" t="s">
        <v>207</v>
      </c>
      <c r="V159" s="44"/>
      <c r="W159" s="44" t="n">
        <f aca="false">((744-O160-P160)-N160)/(744-O160-P160)*100</f>
        <v>100</v>
      </c>
    </row>
    <row r="160" s="45" customFormat="true" ht="15" hidden="false" customHeight="true" outlineLevel="0" collapsed="false">
      <c r="A160" s="35"/>
      <c r="B160" s="35"/>
      <c r="C160" s="36"/>
      <c r="D160" s="37"/>
      <c r="E160" s="35"/>
      <c r="F160" s="36"/>
      <c r="G160" s="47" t="s">
        <v>35</v>
      </c>
      <c r="H160" s="47"/>
      <c r="I160" s="47"/>
      <c r="J160" s="47"/>
      <c r="K160" s="58"/>
      <c r="L160" s="61"/>
      <c r="M160" s="62"/>
      <c r="N160" s="51" t="n">
        <f aca="false">SUM(N159:N159)</f>
        <v>0</v>
      </c>
      <c r="O160" s="51" t="n">
        <f aca="false">SUM(O159:O159)</f>
        <v>0</v>
      </c>
      <c r="P160" s="51" t="n">
        <f aca="false">SUM(P159:P159)</f>
        <v>0</v>
      </c>
      <c r="Q160" s="51" t="n">
        <f aca="false">SUM(Q159:Q159)</f>
        <v>120.900001525879</v>
      </c>
      <c r="R160" s="51"/>
      <c r="S160" s="51"/>
      <c r="T160" s="51"/>
      <c r="U160" s="42"/>
      <c r="V160" s="44"/>
      <c r="W160" s="44"/>
    </row>
    <row r="161" s="45" customFormat="true" ht="40.5" hidden="false" customHeight="true" outlineLevel="0" collapsed="false">
      <c r="A161" s="35" t="n">
        <v>70</v>
      </c>
      <c r="B161" s="35" t="s">
        <v>208</v>
      </c>
      <c r="C161" s="36" t="s">
        <v>209</v>
      </c>
      <c r="D161" s="37" t="n">
        <v>79.534</v>
      </c>
      <c r="E161" s="35" t="s">
        <v>30</v>
      </c>
      <c r="F161" s="38" t="s">
        <v>31</v>
      </c>
      <c r="G161" s="39" t="n">
        <v>41457</v>
      </c>
      <c r="H161" s="40" t="n">
        <v>0.658333333333333</v>
      </c>
      <c r="I161" s="39" t="n">
        <v>41465</v>
      </c>
      <c r="J161" s="40" t="n">
        <v>0.750694444444444</v>
      </c>
      <c r="K161" s="38" t="s">
        <v>31</v>
      </c>
      <c r="L161" s="38" t="s">
        <v>31</v>
      </c>
      <c r="M161" s="38" t="s">
        <v>31</v>
      </c>
      <c r="N161" s="41" t="n">
        <v>0</v>
      </c>
      <c r="O161" s="41" t="n">
        <v>0</v>
      </c>
      <c r="P161" s="41" t="n">
        <v>0</v>
      </c>
      <c r="Q161" s="41" t="n">
        <v>194.216659545898</v>
      </c>
      <c r="R161" s="41" t="s">
        <v>32</v>
      </c>
      <c r="S161" s="41" t="s">
        <v>32</v>
      </c>
      <c r="T161" s="41" t="s">
        <v>32</v>
      </c>
      <c r="U161" s="42" t="s">
        <v>210</v>
      </c>
      <c r="V161" s="44"/>
      <c r="W161" s="44" t="n">
        <f aca="false">((744-O163-P163)-N163)/(744-O163-P163)*100</f>
        <v>100</v>
      </c>
    </row>
    <row r="162" s="45" customFormat="true" ht="40.5" hidden="false" customHeight="false" outlineLevel="0" collapsed="false">
      <c r="A162" s="35"/>
      <c r="B162" s="35"/>
      <c r="C162" s="36"/>
      <c r="D162" s="37"/>
      <c r="E162" s="35"/>
      <c r="F162" s="38" t="s">
        <v>31</v>
      </c>
      <c r="G162" s="39" t="n">
        <v>41473</v>
      </c>
      <c r="H162" s="40" t="n">
        <v>0.919444444444444</v>
      </c>
      <c r="I162" s="39" t="n">
        <v>41476</v>
      </c>
      <c r="J162" s="40" t="n">
        <v>0.733333333333333</v>
      </c>
      <c r="K162" s="38"/>
      <c r="L162" s="38"/>
      <c r="M162" s="38"/>
      <c r="N162" s="41" t="n">
        <v>0</v>
      </c>
      <c r="O162" s="41" t="n">
        <v>0</v>
      </c>
      <c r="P162" s="41" t="n">
        <v>0</v>
      </c>
      <c r="Q162" s="41" t="n">
        <v>67.533332824707</v>
      </c>
      <c r="R162" s="41" t="s">
        <v>32</v>
      </c>
      <c r="S162" s="41" t="s">
        <v>32</v>
      </c>
      <c r="T162" s="41" t="s">
        <v>32</v>
      </c>
      <c r="U162" s="42" t="s">
        <v>211</v>
      </c>
      <c r="V162" s="44"/>
      <c r="W162" s="44"/>
    </row>
    <row r="163" s="45" customFormat="true" ht="15" hidden="false" customHeight="true" outlineLevel="0" collapsed="false">
      <c r="A163" s="35"/>
      <c r="B163" s="35"/>
      <c r="C163" s="36"/>
      <c r="D163" s="37"/>
      <c r="E163" s="35"/>
      <c r="F163" s="36"/>
      <c r="G163" s="47" t="s">
        <v>35</v>
      </c>
      <c r="H163" s="47"/>
      <c r="I163" s="47"/>
      <c r="J163" s="47"/>
      <c r="K163" s="38"/>
      <c r="L163" s="38"/>
      <c r="M163" s="38"/>
      <c r="N163" s="51" t="n">
        <f aca="false">SUM(N161:N161)</f>
        <v>0</v>
      </c>
      <c r="O163" s="51" t="n">
        <f aca="false">SUM(O161:O161)</f>
        <v>0</v>
      </c>
      <c r="P163" s="51" t="n">
        <f aca="false">SUM(P161:P161)</f>
        <v>0</v>
      </c>
      <c r="Q163" s="51" t="n">
        <f aca="false">SUM(Q161:Q161)</f>
        <v>194.216659545898</v>
      </c>
      <c r="R163" s="41"/>
      <c r="S163" s="41"/>
      <c r="T163" s="41"/>
      <c r="U163" s="42"/>
      <c r="V163" s="44"/>
      <c r="W163" s="44"/>
    </row>
    <row r="164" s="45" customFormat="true" ht="40.5" hidden="false" customHeight="true" outlineLevel="0" collapsed="false">
      <c r="A164" s="35" t="n">
        <v>71</v>
      </c>
      <c r="B164" s="35" t="s">
        <v>212</v>
      </c>
      <c r="C164" s="36" t="s">
        <v>213</v>
      </c>
      <c r="D164" s="37" t="n">
        <v>79.534</v>
      </c>
      <c r="E164" s="35" t="s">
        <v>30</v>
      </c>
      <c r="F164" s="38" t="s">
        <v>31</v>
      </c>
      <c r="G164" s="39" t="n">
        <v>41476</v>
      </c>
      <c r="H164" s="40" t="n">
        <v>0.890972222222222</v>
      </c>
      <c r="I164" s="39" t="n">
        <v>41480</v>
      </c>
      <c r="J164" s="40" t="n">
        <v>0.800694444444445</v>
      </c>
      <c r="K164" s="38" t="s">
        <v>31</v>
      </c>
      <c r="L164" s="38" t="s">
        <v>31</v>
      </c>
      <c r="M164" s="38" t="s">
        <v>31</v>
      </c>
      <c r="N164" s="41" t="n">
        <v>0</v>
      </c>
      <c r="O164" s="41" t="n">
        <v>0</v>
      </c>
      <c r="P164" s="41" t="n">
        <v>0</v>
      </c>
      <c r="Q164" s="41" t="n">
        <v>93.8333358764648</v>
      </c>
      <c r="R164" s="41" t="s">
        <v>32</v>
      </c>
      <c r="S164" s="41" t="s">
        <v>32</v>
      </c>
      <c r="T164" s="41" t="s">
        <v>32</v>
      </c>
      <c r="U164" s="42" t="s">
        <v>214</v>
      </c>
      <c r="V164" s="44"/>
      <c r="W164" s="44" t="n">
        <f aca="false">((744-O165-P165)-N165)/(744-O165-P165)*100</f>
        <v>100</v>
      </c>
    </row>
    <row r="165" s="45" customFormat="true" ht="15" hidden="false" customHeight="true" outlineLevel="0" collapsed="false">
      <c r="A165" s="35"/>
      <c r="B165" s="35"/>
      <c r="C165" s="36"/>
      <c r="D165" s="37"/>
      <c r="E165" s="35"/>
      <c r="F165" s="36"/>
      <c r="G165" s="47" t="s">
        <v>35</v>
      </c>
      <c r="H165" s="47"/>
      <c r="I165" s="47"/>
      <c r="J165" s="47"/>
      <c r="K165" s="48"/>
      <c r="L165" s="49"/>
      <c r="M165" s="50"/>
      <c r="N165" s="51" t="n">
        <f aca="false">SUM(N164:N164)</f>
        <v>0</v>
      </c>
      <c r="O165" s="51" t="n">
        <f aca="false">SUM(O164:O164)</f>
        <v>0</v>
      </c>
      <c r="P165" s="51" t="n">
        <f aca="false">SUM(P164:P164)</f>
        <v>0</v>
      </c>
      <c r="Q165" s="51" t="n">
        <f aca="false">SUM(Q164:Q164)</f>
        <v>93.8333358764648</v>
      </c>
      <c r="R165" s="51"/>
      <c r="S165" s="51"/>
      <c r="T165" s="51"/>
      <c r="U165" s="42"/>
      <c r="V165" s="44"/>
      <c r="W165" s="44"/>
    </row>
    <row r="166" s="45" customFormat="true" ht="13.5" hidden="false" customHeight="true" outlineLevel="0" collapsed="false">
      <c r="A166" s="35" t="n">
        <v>72</v>
      </c>
      <c r="B166" s="35" t="s">
        <v>215</v>
      </c>
      <c r="C166" s="36" t="s">
        <v>216</v>
      </c>
      <c r="D166" s="37" t="n">
        <v>160.4</v>
      </c>
      <c r="E166" s="35" t="s">
        <v>30</v>
      </c>
      <c r="F166" s="38" t="s">
        <v>31</v>
      </c>
      <c r="G166" s="38" t="s">
        <v>31</v>
      </c>
      <c r="H166" s="38" t="s">
        <v>31</v>
      </c>
      <c r="I166" s="38" t="s">
        <v>31</v>
      </c>
      <c r="J166" s="38" t="s">
        <v>31</v>
      </c>
      <c r="K166" s="38" t="s">
        <v>31</v>
      </c>
      <c r="L166" s="38" t="s">
        <v>31</v>
      </c>
      <c r="M166" s="38" t="s">
        <v>31</v>
      </c>
      <c r="N166" s="38" t="s">
        <v>31</v>
      </c>
      <c r="O166" s="38" t="s">
        <v>31</v>
      </c>
      <c r="P166" s="38" t="s">
        <v>31</v>
      </c>
      <c r="Q166" s="38" t="s">
        <v>31</v>
      </c>
      <c r="R166" s="38" t="s">
        <v>31</v>
      </c>
      <c r="S166" s="38" t="s">
        <v>31</v>
      </c>
      <c r="T166" s="38" t="s">
        <v>31</v>
      </c>
      <c r="U166" s="38" t="s">
        <v>31</v>
      </c>
      <c r="V166" s="44"/>
      <c r="W166" s="44" t="n">
        <f aca="false">((744-O167-P167)-N167)/(744-O167-P167)*100</f>
        <v>100</v>
      </c>
    </row>
    <row r="167" s="45" customFormat="true" ht="13.5" hidden="false" customHeight="true" outlineLevel="0" collapsed="false">
      <c r="A167" s="35"/>
      <c r="B167" s="35"/>
      <c r="C167" s="36"/>
      <c r="D167" s="37"/>
      <c r="E167" s="35"/>
      <c r="F167" s="36"/>
      <c r="G167" s="47" t="s">
        <v>35</v>
      </c>
      <c r="H167" s="47"/>
      <c r="I167" s="47"/>
      <c r="J167" s="47"/>
      <c r="K167" s="48"/>
      <c r="L167" s="49"/>
      <c r="M167" s="50"/>
      <c r="N167" s="51" t="n">
        <f aca="false">SUM(N166:N166)</f>
        <v>0</v>
      </c>
      <c r="O167" s="51" t="n">
        <f aca="false">SUM(O166:O166)</f>
        <v>0</v>
      </c>
      <c r="P167" s="51" t="n">
        <f aca="false">SUM(P166:P166)</f>
        <v>0</v>
      </c>
      <c r="Q167" s="51" t="n">
        <f aca="false">SUM(Q166:Q166)</f>
        <v>0</v>
      </c>
      <c r="R167" s="51"/>
      <c r="S167" s="51"/>
      <c r="T167" s="51"/>
      <c r="U167" s="42"/>
      <c r="V167" s="44"/>
      <c r="W167" s="44"/>
    </row>
    <row r="168" s="45" customFormat="true" ht="13.5" hidden="false" customHeight="true" outlineLevel="0" collapsed="false">
      <c r="A168" s="35" t="n">
        <v>73</v>
      </c>
      <c r="B168" s="35" t="s">
        <v>217</v>
      </c>
      <c r="C168" s="36" t="s">
        <v>218</v>
      </c>
      <c r="D168" s="37" t="n">
        <v>160.4</v>
      </c>
      <c r="E168" s="35" t="s">
        <v>30</v>
      </c>
      <c r="F168" s="38" t="s">
        <v>31</v>
      </c>
      <c r="G168" s="38" t="s">
        <v>31</v>
      </c>
      <c r="H168" s="38" t="s">
        <v>31</v>
      </c>
      <c r="I168" s="38" t="s">
        <v>31</v>
      </c>
      <c r="J168" s="38" t="s">
        <v>31</v>
      </c>
      <c r="K168" s="38" t="s">
        <v>31</v>
      </c>
      <c r="L168" s="38" t="s">
        <v>31</v>
      </c>
      <c r="M168" s="38" t="s">
        <v>31</v>
      </c>
      <c r="N168" s="38" t="s">
        <v>31</v>
      </c>
      <c r="O168" s="38" t="s">
        <v>31</v>
      </c>
      <c r="P168" s="38" t="s">
        <v>31</v>
      </c>
      <c r="Q168" s="38" t="s">
        <v>31</v>
      </c>
      <c r="R168" s="38" t="s">
        <v>31</v>
      </c>
      <c r="S168" s="38" t="s">
        <v>31</v>
      </c>
      <c r="T168" s="38" t="s">
        <v>31</v>
      </c>
      <c r="U168" s="38" t="s">
        <v>31</v>
      </c>
      <c r="V168" s="44"/>
      <c r="W168" s="44" t="n">
        <f aca="false">((744-O169-P169)-N169)/(744-O169-P169)*100</f>
        <v>100</v>
      </c>
    </row>
    <row r="169" s="45" customFormat="true" ht="15" hidden="false" customHeight="true" outlineLevel="0" collapsed="false">
      <c r="A169" s="35"/>
      <c r="B169" s="35"/>
      <c r="C169" s="36"/>
      <c r="D169" s="37"/>
      <c r="E169" s="35"/>
      <c r="F169" s="36"/>
      <c r="G169" s="47" t="s">
        <v>35</v>
      </c>
      <c r="H169" s="47"/>
      <c r="I169" s="47"/>
      <c r="J169" s="47"/>
      <c r="K169" s="38"/>
      <c r="L169" s="38"/>
      <c r="M169" s="38"/>
      <c r="N169" s="51" t="n">
        <f aca="false">SUM(N168:N168)</f>
        <v>0</v>
      </c>
      <c r="O169" s="51" t="n">
        <f aca="false">SUM(O168:O168)</f>
        <v>0</v>
      </c>
      <c r="P169" s="51" t="n">
        <f aca="false">SUM(P168:P168)</f>
        <v>0</v>
      </c>
      <c r="Q169" s="51" t="n">
        <f aca="false">SUM(Q168:Q168)</f>
        <v>0</v>
      </c>
      <c r="R169" s="38"/>
      <c r="S169" s="38"/>
      <c r="T169" s="38"/>
      <c r="U169" s="42"/>
      <c r="V169" s="44"/>
      <c r="W169" s="44"/>
    </row>
    <row r="170" s="45" customFormat="true" ht="13.5" hidden="false" customHeight="true" outlineLevel="0" collapsed="false">
      <c r="A170" s="35" t="n">
        <v>74</v>
      </c>
      <c r="B170" s="35" t="s">
        <v>219</v>
      </c>
      <c r="C170" s="36" t="s">
        <v>220</v>
      </c>
      <c r="D170" s="37" t="n">
        <v>264.987</v>
      </c>
      <c r="E170" s="35" t="s">
        <v>30</v>
      </c>
      <c r="F170" s="38" t="s">
        <v>31</v>
      </c>
      <c r="G170" s="38" t="s">
        <v>31</v>
      </c>
      <c r="H170" s="38" t="s">
        <v>31</v>
      </c>
      <c r="I170" s="38" t="s">
        <v>31</v>
      </c>
      <c r="J170" s="38" t="s">
        <v>31</v>
      </c>
      <c r="K170" s="38" t="s">
        <v>31</v>
      </c>
      <c r="L170" s="38" t="s">
        <v>31</v>
      </c>
      <c r="M170" s="38" t="s">
        <v>31</v>
      </c>
      <c r="N170" s="38" t="s">
        <v>31</v>
      </c>
      <c r="O170" s="38" t="s">
        <v>31</v>
      </c>
      <c r="P170" s="38" t="s">
        <v>31</v>
      </c>
      <c r="Q170" s="38" t="s">
        <v>31</v>
      </c>
      <c r="R170" s="38" t="s">
        <v>31</v>
      </c>
      <c r="S170" s="38" t="s">
        <v>31</v>
      </c>
      <c r="T170" s="38" t="s">
        <v>31</v>
      </c>
      <c r="U170" s="38" t="s">
        <v>31</v>
      </c>
      <c r="V170" s="44"/>
      <c r="W170" s="44" t="n">
        <f aca="false">((744-O171-P171)-N171)/(744-O171-P171)*100</f>
        <v>100</v>
      </c>
    </row>
    <row r="171" s="45" customFormat="true" ht="15" hidden="false" customHeight="true" outlineLevel="0" collapsed="false">
      <c r="A171" s="35"/>
      <c r="B171" s="35"/>
      <c r="C171" s="36"/>
      <c r="D171" s="37"/>
      <c r="E171" s="35"/>
      <c r="F171" s="36"/>
      <c r="G171" s="47" t="s">
        <v>35</v>
      </c>
      <c r="H171" s="47"/>
      <c r="I171" s="47"/>
      <c r="J171" s="47"/>
      <c r="K171" s="38"/>
      <c r="L171" s="38"/>
      <c r="M171" s="38"/>
      <c r="N171" s="51" t="n">
        <f aca="false">SUM(N170:N170)</f>
        <v>0</v>
      </c>
      <c r="O171" s="51" t="n">
        <f aca="false">SUM(O170:O170)</f>
        <v>0</v>
      </c>
      <c r="P171" s="51" t="n">
        <f aca="false">SUM(P170:P170)</f>
        <v>0</v>
      </c>
      <c r="Q171" s="51" t="n">
        <f aca="false">SUM(Q170:Q170)</f>
        <v>0</v>
      </c>
      <c r="R171" s="38"/>
      <c r="S171" s="38"/>
      <c r="T171" s="38"/>
      <c r="U171" s="42"/>
      <c r="V171" s="44"/>
      <c r="W171" s="44"/>
    </row>
    <row r="172" s="45" customFormat="true" ht="13.5" hidden="false" customHeight="true" outlineLevel="0" collapsed="false">
      <c r="A172" s="35" t="n">
        <v>75</v>
      </c>
      <c r="B172" s="35" t="s">
        <v>221</v>
      </c>
      <c r="C172" s="36" t="s">
        <v>222</v>
      </c>
      <c r="D172" s="37" t="n">
        <v>264.987</v>
      </c>
      <c r="E172" s="35" t="s">
        <v>30</v>
      </c>
      <c r="F172" s="38" t="s">
        <v>31</v>
      </c>
      <c r="G172" s="38" t="s">
        <v>31</v>
      </c>
      <c r="H172" s="38" t="s">
        <v>31</v>
      </c>
      <c r="I172" s="38" t="s">
        <v>31</v>
      </c>
      <c r="J172" s="38" t="s">
        <v>31</v>
      </c>
      <c r="K172" s="38" t="s">
        <v>31</v>
      </c>
      <c r="L172" s="38" t="s">
        <v>31</v>
      </c>
      <c r="M172" s="38" t="s">
        <v>31</v>
      </c>
      <c r="N172" s="38" t="s">
        <v>31</v>
      </c>
      <c r="O172" s="38" t="s">
        <v>31</v>
      </c>
      <c r="P172" s="38" t="s">
        <v>31</v>
      </c>
      <c r="Q172" s="38" t="s">
        <v>31</v>
      </c>
      <c r="R172" s="38" t="s">
        <v>31</v>
      </c>
      <c r="S172" s="38" t="s">
        <v>31</v>
      </c>
      <c r="T172" s="38" t="s">
        <v>31</v>
      </c>
      <c r="U172" s="38" t="s">
        <v>31</v>
      </c>
      <c r="V172" s="44"/>
      <c r="W172" s="44" t="n">
        <f aca="false">((744-O173-P173)-N173)/(744-O173-P173)*100</f>
        <v>100</v>
      </c>
    </row>
    <row r="173" s="45" customFormat="true" ht="15" hidden="false" customHeight="true" outlineLevel="0" collapsed="false">
      <c r="A173" s="35"/>
      <c r="B173" s="35"/>
      <c r="C173" s="36"/>
      <c r="D173" s="37"/>
      <c r="E173" s="35"/>
      <c r="F173" s="36"/>
      <c r="G173" s="47" t="s">
        <v>35</v>
      </c>
      <c r="H173" s="47"/>
      <c r="I173" s="47"/>
      <c r="J173" s="47"/>
      <c r="K173" s="38"/>
      <c r="L173" s="38"/>
      <c r="M173" s="38"/>
      <c r="N173" s="51" t="n">
        <f aca="false">SUM(N172:N172)</f>
        <v>0</v>
      </c>
      <c r="O173" s="51" t="n">
        <f aca="false">SUM(O172:O172)</f>
        <v>0</v>
      </c>
      <c r="P173" s="51" t="n">
        <f aca="false">SUM(P172:P172)</f>
        <v>0</v>
      </c>
      <c r="Q173" s="51" t="n">
        <f aca="false">SUM(Q172:Q172)</f>
        <v>0</v>
      </c>
      <c r="R173" s="38"/>
      <c r="S173" s="38"/>
      <c r="T173" s="38"/>
      <c r="U173" s="42"/>
      <c r="V173" s="44"/>
      <c r="W173" s="44"/>
    </row>
    <row r="174" s="45" customFormat="true" ht="13.5" hidden="false" customHeight="true" outlineLevel="0" collapsed="false">
      <c r="A174" s="35" t="n">
        <v>76</v>
      </c>
      <c r="B174" s="35" t="s">
        <v>223</v>
      </c>
      <c r="C174" s="36" t="s">
        <v>224</v>
      </c>
      <c r="D174" s="37" t="n">
        <v>78.197</v>
      </c>
      <c r="E174" s="35" t="s">
        <v>30</v>
      </c>
      <c r="F174" s="38" t="s">
        <v>31</v>
      </c>
      <c r="G174" s="38" t="s">
        <v>31</v>
      </c>
      <c r="H174" s="38" t="s">
        <v>31</v>
      </c>
      <c r="I174" s="38" t="s">
        <v>31</v>
      </c>
      <c r="J174" s="38" t="s">
        <v>31</v>
      </c>
      <c r="K174" s="38" t="s">
        <v>31</v>
      </c>
      <c r="L174" s="38" t="s">
        <v>31</v>
      </c>
      <c r="M174" s="38" t="s">
        <v>31</v>
      </c>
      <c r="N174" s="38" t="s">
        <v>31</v>
      </c>
      <c r="O174" s="38" t="s">
        <v>31</v>
      </c>
      <c r="P174" s="38" t="s">
        <v>31</v>
      </c>
      <c r="Q174" s="38" t="s">
        <v>31</v>
      </c>
      <c r="R174" s="38" t="s">
        <v>31</v>
      </c>
      <c r="S174" s="38" t="s">
        <v>31</v>
      </c>
      <c r="T174" s="38" t="s">
        <v>31</v>
      </c>
      <c r="U174" s="38" t="s">
        <v>31</v>
      </c>
      <c r="V174" s="44"/>
      <c r="W174" s="44" t="n">
        <f aca="false">((744-O175-P175)-N175)/(744-O175-P175)*100</f>
        <v>100</v>
      </c>
    </row>
    <row r="175" s="45" customFormat="true" ht="14.25" hidden="false" customHeight="true" outlineLevel="0" collapsed="false">
      <c r="A175" s="35"/>
      <c r="B175" s="35"/>
      <c r="C175" s="36"/>
      <c r="D175" s="37"/>
      <c r="E175" s="35"/>
      <c r="F175" s="36"/>
      <c r="G175" s="47" t="s">
        <v>35</v>
      </c>
      <c r="H175" s="47"/>
      <c r="I175" s="47"/>
      <c r="J175" s="47"/>
      <c r="K175" s="38"/>
      <c r="L175" s="38"/>
      <c r="M175" s="38"/>
      <c r="N175" s="51" t="n">
        <f aca="false">SUM(N174:N174)</f>
        <v>0</v>
      </c>
      <c r="O175" s="51" t="n">
        <f aca="false">SUM(O174:O174)</f>
        <v>0</v>
      </c>
      <c r="P175" s="51" t="n">
        <f aca="false">SUM(P174:P174)</f>
        <v>0</v>
      </c>
      <c r="Q175" s="51" t="n">
        <f aca="false">SUM(Q174:Q174)</f>
        <v>0</v>
      </c>
      <c r="R175" s="38"/>
      <c r="S175" s="38"/>
      <c r="T175" s="38"/>
      <c r="U175" s="42"/>
      <c r="V175" s="44"/>
      <c r="W175" s="44"/>
    </row>
    <row r="176" s="45" customFormat="true" ht="35.25" hidden="false" customHeight="true" outlineLevel="0" collapsed="false">
      <c r="A176" s="35" t="n">
        <v>77</v>
      </c>
      <c r="B176" s="35" t="s">
        <v>225</v>
      </c>
      <c r="C176" s="36" t="s">
        <v>226</v>
      </c>
      <c r="D176" s="37" t="n">
        <v>78.197</v>
      </c>
      <c r="E176" s="35" t="s">
        <v>30</v>
      </c>
      <c r="F176" s="38" t="s">
        <v>31</v>
      </c>
      <c r="G176" s="38" t="s">
        <v>31</v>
      </c>
      <c r="H176" s="38" t="s">
        <v>31</v>
      </c>
      <c r="I176" s="38" t="s">
        <v>31</v>
      </c>
      <c r="J176" s="38" t="s">
        <v>31</v>
      </c>
      <c r="K176" s="38" t="s">
        <v>31</v>
      </c>
      <c r="L176" s="38" t="s">
        <v>31</v>
      </c>
      <c r="M176" s="38" t="s">
        <v>31</v>
      </c>
      <c r="N176" s="38" t="s">
        <v>31</v>
      </c>
      <c r="O176" s="38" t="s">
        <v>31</v>
      </c>
      <c r="P176" s="38" t="s">
        <v>31</v>
      </c>
      <c r="Q176" s="38" t="s">
        <v>31</v>
      </c>
      <c r="R176" s="38" t="s">
        <v>31</v>
      </c>
      <c r="S176" s="38" t="s">
        <v>31</v>
      </c>
      <c r="T176" s="38" t="s">
        <v>31</v>
      </c>
      <c r="U176" s="38" t="s">
        <v>31</v>
      </c>
      <c r="V176" s="44"/>
      <c r="W176" s="44" t="n">
        <f aca="false">((744-O177-P177)-N177)/(744-O177-P177)*100</f>
        <v>100</v>
      </c>
    </row>
    <row r="177" s="45" customFormat="true" ht="20.25" hidden="false" customHeight="true" outlineLevel="0" collapsed="false">
      <c r="A177" s="35"/>
      <c r="B177" s="35"/>
      <c r="C177" s="36"/>
      <c r="D177" s="37"/>
      <c r="E177" s="35"/>
      <c r="F177" s="36"/>
      <c r="G177" s="47" t="s">
        <v>35</v>
      </c>
      <c r="H177" s="47"/>
      <c r="I177" s="47"/>
      <c r="J177" s="47"/>
      <c r="K177" s="38"/>
      <c r="L177" s="38"/>
      <c r="M177" s="38"/>
      <c r="N177" s="51" t="n">
        <f aca="false">SUM(N176)</f>
        <v>0</v>
      </c>
      <c r="O177" s="51" t="n">
        <f aca="false">SUM(O176)</f>
        <v>0</v>
      </c>
      <c r="P177" s="51" t="n">
        <f aca="false">SUM(P176)</f>
        <v>0</v>
      </c>
      <c r="Q177" s="51" t="n">
        <f aca="false">SUM(Q176)</f>
        <v>0</v>
      </c>
      <c r="R177" s="38"/>
      <c r="S177" s="38"/>
      <c r="T177" s="38"/>
      <c r="U177" s="42"/>
      <c r="V177" s="44"/>
      <c r="W177" s="44"/>
    </row>
    <row r="178" s="45" customFormat="true" ht="13.5" hidden="false" customHeight="true" outlineLevel="0" collapsed="false">
      <c r="A178" s="35" t="n">
        <v>78</v>
      </c>
      <c r="B178" s="35" t="s">
        <v>227</v>
      </c>
      <c r="C178" s="36" t="s">
        <v>228</v>
      </c>
      <c r="D178" s="37" t="n">
        <v>97.699</v>
      </c>
      <c r="E178" s="35" t="s">
        <v>30</v>
      </c>
      <c r="F178" s="38" t="s">
        <v>31</v>
      </c>
      <c r="G178" s="38" t="s">
        <v>31</v>
      </c>
      <c r="H178" s="38" t="s">
        <v>31</v>
      </c>
      <c r="I178" s="38" t="s">
        <v>31</v>
      </c>
      <c r="J178" s="38" t="s">
        <v>31</v>
      </c>
      <c r="K178" s="38" t="s">
        <v>31</v>
      </c>
      <c r="L178" s="38" t="s">
        <v>31</v>
      </c>
      <c r="M178" s="38" t="s">
        <v>31</v>
      </c>
      <c r="N178" s="38" t="s">
        <v>31</v>
      </c>
      <c r="O178" s="38" t="s">
        <v>31</v>
      </c>
      <c r="P178" s="38" t="s">
        <v>31</v>
      </c>
      <c r="Q178" s="38" t="s">
        <v>31</v>
      </c>
      <c r="R178" s="38" t="s">
        <v>31</v>
      </c>
      <c r="S178" s="38" t="s">
        <v>31</v>
      </c>
      <c r="T178" s="38" t="s">
        <v>31</v>
      </c>
      <c r="U178" s="38" t="s">
        <v>31</v>
      </c>
      <c r="V178" s="44"/>
      <c r="W178" s="44" t="n">
        <f aca="false">((744-O179-P179)-N179)/(744-O179-P179)*100</f>
        <v>100</v>
      </c>
    </row>
    <row r="179" s="45" customFormat="true" ht="14.25" hidden="false" customHeight="true" outlineLevel="0" collapsed="false">
      <c r="A179" s="35"/>
      <c r="B179" s="35"/>
      <c r="C179" s="36"/>
      <c r="D179" s="37"/>
      <c r="E179" s="35"/>
      <c r="F179" s="36"/>
      <c r="G179" s="47" t="s">
        <v>35</v>
      </c>
      <c r="H179" s="47"/>
      <c r="I179" s="47"/>
      <c r="J179" s="47"/>
      <c r="K179" s="38"/>
      <c r="L179" s="38"/>
      <c r="M179" s="38"/>
      <c r="N179" s="51" t="n">
        <f aca="false">SUM(N178)</f>
        <v>0</v>
      </c>
      <c r="O179" s="51" t="n">
        <f aca="false">SUM(O178)</f>
        <v>0</v>
      </c>
      <c r="P179" s="51" t="n">
        <f aca="false">SUM(P178)</f>
        <v>0</v>
      </c>
      <c r="Q179" s="51" t="n">
        <f aca="false">SUM(Q178)</f>
        <v>0</v>
      </c>
      <c r="R179" s="38"/>
      <c r="S179" s="38"/>
      <c r="T179" s="38"/>
      <c r="U179" s="42"/>
      <c r="V179" s="44"/>
      <c r="W179" s="44"/>
    </row>
    <row r="180" s="45" customFormat="true" ht="13.5" hidden="false" customHeight="true" outlineLevel="0" collapsed="false">
      <c r="A180" s="35" t="n">
        <v>79</v>
      </c>
      <c r="B180" s="35" t="s">
        <v>229</v>
      </c>
      <c r="C180" s="36" t="s">
        <v>230</v>
      </c>
      <c r="D180" s="37" t="n">
        <v>130.486</v>
      </c>
      <c r="E180" s="35" t="s">
        <v>30</v>
      </c>
      <c r="F180" s="38" t="s">
        <v>31</v>
      </c>
      <c r="G180" s="38" t="s">
        <v>31</v>
      </c>
      <c r="H180" s="38" t="s">
        <v>31</v>
      </c>
      <c r="I180" s="38" t="s">
        <v>31</v>
      </c>
      <c r="J180" s="38" t="s">
        <v>31</v>
      </c>
      <c r="K180" s="38" t="s">
        <v>31</v>
      </c>
      <c r="L180" s="38" t="s">
        <v>31</v>
      </c>
      <c r="M180" s="38" t="s">
        <v>31</v>
      </c>
      <c r="N180" s="38" t="s">
        <v>31</v>
      </c>
      <c r="O180" s="38" t="s">
        <v>31</v>
      </c>
      <c r="P180" s="38" t="s">
        <v>31</v>
      </c>
      <c r="Q180" s="38" t="s">
        <v>31</v>
      </c>
      <c r="R180" s="38" t="s">
        <v>31</v>
      </c>
      <c r="S180" s="38" t="s">
        <v>31</v>
      </c>
      <c r="T180" s="38" t="s">
        <v>31</v>
      </c>
      <c r="U180" s="38" t="s">
        <v>31</v>
      </c>
      <c r="V180" s="44"/>
      <c r="W180" s="44" t="n">
        <f aca="false">((744-O181-P181)-N181)/(744-O181-P181)*100</f>
        <v>100</v>
      </c>
    </row>
    <row r="181" s="45" customFormat="true" ht="14.25" hidden="false" customHeight="true" outlineLevel="0" collapsed="false">
      <c r="A181" s="35"/>
      <c r="B181" s="35"/>
      <c r="C181" s="36"/>
      <c r="D181" s="37"/>
      <c r="E181" s="35"/>
      <c r="F181" s="36"/>
      <c r="G181" s="47" t="s">
        <v>35</v>
      </c>
      <c r="H181" s="47"/>
      <c r="I181" s="47"/>
      <c r="J181" s="47"/>
      <c r="K181" s="38"/>
      <c r="L181" s="38"/>
      <c r="M181" s="38"/>
      <c r="N181" s="51" t="n">
        <f aca="false">SUM(N180)</f>
        <v>0</v>
      </c>
      <c r="O181" s="51" t="n">
        <f aca="false">SUM(O180)</f>
        <v>0</v>
      </c>
      <c r="P181" s="51" t="n">
        <f aca="false">SUM(P180)</f>
        <v>0</v>
      </c>
      <c r="Q181" s="51" t="n">
        <f aca="false">SUM(Q180)</f>
        <v>0</v>
      </c>
      <c r="R181" s="38"/>
      <c r="S181" s="38"/>
      <c r="T181" s="38"/>
      <c r="U181" s="42"/>
      <c r="V181" s="44"/>
      <c r="W181" s="44"/>
    </row>
    <row r="182" s="45" customFormat="true" ht="13.5" hidden="false" customHeight="true" outlineLevel="0" collapsed="false">
      <c r="A182" s="35" t="n">
        <v>80</v>
      </c>
      <c r="B182" s="35" t="s">
        <v>231</v>
      </c>
      <c r="C182" s="36" t="s">
        <v>232</v>
      </c>
      <c r="D182" s="37" t="n">
        <v>127.232</v>
      </c>
      <c r="E182" s="35" t="s">
        <v>30</v>
      </c>
      <c r="F182" s="38" t="s">
        <v>31</v>
      </c>
      <c r="G182" s="38" t="s">
        <v>31</v>
      </c>
      <c r="H182" s="38" t="s">
        <v>31</v>
      </c>
      <c r="I182" s="38" t="s">
        <v>31</v>
      </c>
      <c r="J182" s="38" t="s">
        <v>31</v>
      </c>
      <c r="K182" s="38" t="s">
        <v>31</v>
      </c>
      <c r="L182" s="38" t="s">
        <v>31</v>
      </c>
      <c r="M182" s="38" t="s">
        <v>31</v>
      </c>
      <c r="N182" s="38" t="s">
        <v>31</v>
      </c>
      <c r="O182" s="38" t="s">
        <v>31</v>
      </c>
      <c r="P182" s="38" t="s">
        <v>31</v>
      </c>
      <c r="Q182" s="38" t="s">
        <v>31</v>
      </c>
      <c r="R182" s="38" t="s">
        <v>31</v>
      </c>
      <c r="S182" s="38" t="s">
        <v>31</v>
      </c>
      <c r="T182" s="38" t="s">
        <v>31</v>
      </c>
      <c r="U182" s="38" t="s">
        <v>31</v>
      </c>
      <c r="V182" s="44"/>
      <c r="W182" s="44" t="n">
        <f aca="false">((744-O183-P183)-N183)/(744-O183-P183)*100</f>
        <v>100</v>
      </c>
    </row>
    <row r="183" s="45" customFormat="true" ht="14.25" hidden="false" customHeight="true" outlineLevel="0" collapsed="false">
      <c r="A183" s="35"/>
      <c r="B183" s="35"/>
      <c r="C183" s="36"/>
      <c r="D183" s="37"/>
      <c r="E183" s="35"/>
      <c r="F183" s="36"/>
      <c r="G183" s="47" t="s">
        <v>35</v>
      </c>
      <c r="H183" s="47"/>
      <c r="I183" s="47"/>
      <c r="J183" s="47"/>
      <c r="K183" s="38"/>
      <c r="L183" s="38"/>
      <c r="M183" s="38"/>
      <c r="N183" s="51" t="n">
        <f aca="false">SUM(N182)</f>
        <v>0</v>
      </c>
      <c r="O183" s="51" t="n">
        <f aca="false">SUM(O182)</f>
        <v>0</v>
      </c>
      <c r="P183" s="51" t="n">
        <f aca="false">SUM(P182)</f>
        <v>0</v>
      </c>
      <c r="Q183" s="51" t="n">
        <f aca="false">SUM(Q182)</f>
        <v>0</v>
      </c>
      <c r="R183" s="38"/>
      <c r="S183" s="38"/>
      <c r="T183" s="38"/>
      <c r="U183" s="42"/>
      <c r="V183" s="44"/>
      <c r="W183" s="44"/>
    </row>
    <row r="184" s="45" customFormat="true" ht="13.5" hidden="false" customHeight="true" outlineLevel="0" collapsed="false">
      <c r="A184" s="35" t="n">
        <v>81</v>
      </c>
      <c r="B184" s="35" t="s">
        <v>233</v>
      </c>
      <c r="C184" s="36" t="s">
        <v>234</v>
      </c>
      <c r="D184" s="37" t="n">
        <v>95.723</v>
      </c>
      <c r="E184" s="35" t="s">
        <v>30</v>
      </c>
      <c r="F184" s="38" t="s">
        <v>31</v>
      </c>
      <c r="G184" s="38" t="s">
        <v>31</v>
      </c>
      <c r="H184" s="38" t="s">
        <v>31</v>
      </c>
      <c r="I184" s="38" t="s">
        <v>31</v>
      </c>
      <c r="J184" s="38" t="s">
        <v>31</v>
      </c>
      <c r="K184" s="38" t="s">
        <v>31</v>
      </c>
      <c r="L184" s="38" t="s">
        <v>31</v>
      </c>
      <c r="M184" s="38" t="s">
        <v>31</v>
      </c>
      <c r="N184" s="38" t="s">
        <v>31</v>
      </c>
      <c r="O184" s="38" t="s">
        <v>31</v>
      </c>
      <c r="P184" s="38" t="s">
        <v>31</v>
      </c>
      <c r="Q184" s="38" t="s">
        <v>31</v>
      </c>
      <c r="R184" s="38" t="s">
        <v>31</v>
      </c>
      <c r="S184" s="38" t="s">
        <v>31</v>
      </c>
      <c r="T184" s="38" t="s">
        <v>31</v>
      </c>
      <c r="U184" s="38" t="s">
        <v>31</v>
      </c>
      <c r="V184" s="44"/>
      <c r="W184" s="44" t="n">
        <f aca="false">((744-O185-P185)-N185)/(744-O185-P185)*100</f>
        <v>100</v>
      </c>
    </row>
    <row r="185" s="45" customFormat="true" ht="14.25" hidden="false" customHeight="true" outlineLevel="0" collapsed="false">
      <c r="A185" s="35"/>
      <c r="B185" s="35"/>
      <c r="C185" s="36"/>
      <c r="D185" s="37"/>
      <c r="E185" s="35"/>
      <c r="F185" s="36"/>
      <c r="G185" s="47" t="s">
        <v>35</v>
      </c>
      <c r="H185" s="47"/>
      <c r="I185" s="47"/>
      <c r="J185" s="47"/>
      <c r="K185" s="38"/>
      <c r="L185" s="38"/>
      <c r="M185" s="38"/>
      <c r="N185" s="51" t="n">
        <f aca="false">SUM(N184)</f>
        <v>0</v>
      </c>
      <c r="O185" s="51" t="n">
        <f aca="false">SUM(O184)</f>
        <v>0</v>
      </c>
      <c r="P185" s="51" t="n">
        <f aca="false">SUM(P184)</f>
        <v>0</v>
      </c>
      <c r="Q185" s="51" t="n">
        <f aca="false">SUM(Q184)</f>
        <v>0</v>
      </c>
      <c r="R185" s="41"/>
      <c r="S185" s="41"/>
      <c r="T185" s="41"/>
      <c r="U185" s="42"/>
      <c r="V185" s="44"/>
      <c r="W185" s="44"/>
    </row>
    <row r="186" s="45" customFormat="true" ht="13.5" hidden="false" customHeight="true" outlineLevel="0" collapsed="false">
      <c r="A186" s="35" t="n">
        <v>82</v>
      </c>
      <c r="B186" s="35" t="s">
        <v>235</v>
      </c>
      <c r="C186" s="36" t="s">
        <v>236</v>
      </c>
      <c r="D186" s="37" t="n">
        <v>95.723</v>
      </c>
      <c r="E186" s="35" t="s">
        <v>30</v>
      </c>
      <c r="F186" s="38" t="s">
        <v>31</v>
      </c>
      <c r="G186" s="38" t="s">
        <v>31</v>
      </c>
      <c r="H186" s="38" t="s">
        <v>31</v>
      </c>
      <c r="I186" s="38" t="s">
        <v>31</v>
      </c>
      <c r="J186" s="38" t="s">
        <v>31</v>
      </c>
      <c r="K186" s="38" t="s">
        <v>31</v>
      </c>
      <c r="L186" s="38" t="s">
        <v>31</v>
      </c>
      <c r="M186" s="38" t="s">
        <v>31</v>
      </c>
      <c r="N186" s="38" t="s">
        <v>31</v>
      </c>
      <c r="O186" s="38" t="s">
        <v>31</v>
      </c>
      <c r="P186" s="38" t="s">
        <v>31</v>
      </c>
      <c r="Q186" s="38" t="s">
        <v>31</v>
      </c>
      <c r="R186" s="38" t="s">
        <v>31</v>
      </c>
      <c r="S186" s="38" t="s">
        <v>31</v>
      </c>
      <c r="T186" s="38" t="s">
        <v>31</v>
      </c>
      <c r="U186" s="38" t="s">
        <v>31</v>
      </c>
      <c r="V186" s="44"/>
      <c r="W186" s="44" t="n">
        <f aca="false">((744-O187-P187)-N187)/(744-O187-P187)*100</f>
        <v>100</v>
      </c>
    </row>
    <row r="187" s="45" customFormat="true" ht="14.25" hidden="false" customHeight="true" outlineLevel="0" collapsed="false">
      <c r="A187" s="35"/>
      <c r="B187" s="35"/>
      <c r="C187" s="36"/>
      <c r="D187" s="37"/>
      <c r="E187" s="35"/>
      <c r="F187" s="36"/>
      <c r="G187" s="47" t="s">
        <v>35</v>
      </c>
      <c r="H187" s="47"/>
      <c r="I187" s="47"/>
      <c r="J187" s="47"/>
      <c r="K187" s="38"/>
      <c r="L187" s="38"/>
      <c r="M187" s="38"/>
      <c r="N187" s="51" t="n">
        <f aca="false">SUM(N186:N186)</f>
        <v>0</v>
      </c>
      <c r="O187" s="51" t="n">
        <f aca="false">SUM(O186:O186)</f>
        <v>0</v>
      </c>
      <c r="P187" s="51" t="n">
        <f aca="false">SUM(P186:P186)</f>
        <v>0</v>
      </c>
      <c r="Q187" s="51" t="n">
        <f aca="false">SUM(Q186:Q186)</f>
        <v>0</v>
      </c>
      <c r="R187" s="38"/>
      <c r="S187" s="38"/>
      <c r="T187" s="38"/>
      <c r="U187" s="42"/>
      <c r="V187" s="44"/>
      <c r="W187" s="44"/>
    </row>
    <row r="188" customFormat="false" ht="13.5" hidden="false" customHeight="true" outlineLevel="0" collapsed="false">
      <c r="A188" s="35" t="n">
        <v>83</v>
      </c>
      <c r="B188" s="35" t="s">
        <v>237</v>
      </c>
      <c r="C188" s="36" t="s">
        <v>238</v>
      </c>
      <c r="D188" s="37" t="n">
        <v>133.846</v>
      </c>
      <c r="E188" s="35" t="s">
        <v>30</v>
      </c>
      <c r="F188" s="38" t="s">
        <v>31</v>
      </c>
      <c r="G188" s="38" t="s">
        <v>31</v>
      </c>
      <c r="H188" s="38" t="s">
        <v>31</v>
      </c>
      <c r="I188" s="38" t="s">
        <v>31</v>
      </c>
      <c r="J188" s="38" t="s">
        <v>31</v>
      </c>
      <c r="K188" s="38" t="s">
        <v>31</v>
      </c>
      <c r="L188" s="38" t="s">
        <v>31</v>
      </c>
      <c r="M188" s="38" t="s">
        <v>31</v>
      </c>
      <c r="N188" s="38" t="s">
        <v>31</v>
      </c>
      <c r="O188" s="38" t="s">
        <v>31</v>
      </c>
      <c r="P188" s="38" t="s">
        <v>31</v>
      </c>
      <c r="Q188" s="38" t="s">
        <v>31</v>
      </c>
      <c r="R188" s="38" t="s">
        <v>31</v>
      </c>
      <c r="S188" s="38" t="s">
        <v>31</v>
      </c>
      <c r="T188" s="38" t="s">
        <v>31</v>
      </c>
      <c r="U188" s="38" t="s">
        <v>31</v>
      </c>
      <c r="V188" s="44"/>
      <c r="W188" s="44" t="n">
        <f aca="false">((744-O189-P189)-N189)/(744-O189-P189)*100</f>
        <v>100</v>
      </c>
    </row>
    <row r="189" customFormat="false" ht="15" hidden="false" customHeight="true" outlineLevel="0" collapsed="false">
      <c r="A189" s="35"/>
      <c r="B189" s="35"/>
      <c r="C189" s="36"/>
      <c r="D189" s="37"/>
      <c r="E189" s="35"/>
      <c r="F189" s="36"/>
      <c r="G189" s="47" t="s">
        <v>35</v>
      </c>
      <c r="H189" s="47"/>
      <c r="I189" s="47"/>
      <c r="J189" s="47"/>
      <c r="K189" s="48"/>
      <c r="L189" s="49"/>
      <c r="M189" s="50"/>
      <c r="N189" s="51" t="n">
        <f aca="false">SUM(N188:N188)</f>
        <v>0</v>
      </c>
      <c r="O189" s="51" t="n">
        <f aca="false">SUM(O188:O188)</f>
        <v>0</v>
      </c>
      <c r="P189" s="51" t="n">
        <f aca="false">SUM(P188:P188)</f>
        <v>0</v>
      </c>
      <c r="Q189" s="51" t="n">
        <f aca="false">SUM(Q188:Q188)</f>
        <v>0</v>
      </c>
      <c r="R189" s="51"/>
      <c r="S189" s="51"/>
      <c r="T189" s="51"/>
      <c r="U189" s="42"/>
      <c r="V189" s="44"/>
      <c r="W189" s="44"/>
    </row>
    <row r="190" customFormat="false" ht="13.5" hidden="false" customHeight="true" outlineLevel="0" collapsed="false">
      <c r="A190" s="35" t="n">
        <v>84</v>
      </c>
      <c r="B190" s="35" t="s">
        <v>239</v>
      </c>
      <c r="C190" s="36" t="s">
        <v>240</v>
      </c>
      <c r="D190" s="37" t="n">
        <v>133.846</v>
      </c>
      <c r="E190" s="35" t="s">
        <v>30</v>
      </c>
      <c r="F190" s="38" t="s">
        <v>31</v>
      </c>
      <c r="G190" s="38" t="s">
        <v>31</v>
      </c>
      <c r="H190" s="38" t="s">
        <v>31</v>
      </c>
      <c r="I190" s="38" t="s">
        <v>31</v>
      </c>
      <c r="J190" s="38" t="s">
        <v>31</v>
      </c>
      <c r="K190" s="38" t="s">
        <v>31</v>
      </c>
      <c r="L190" s="38" t="s">
        <v>31</v>
      </c>
      <c r="M190" s="38" t="s">
        <v>31</v>
      </c>
      <c r="N190" s="38" t="s">
        <v>31</v>
      </c>
      <c r="O190" s="38" t="s">
        <v>31</v>
      </c>
      <c r="P190" s="38" t="s">
        <v>31</v>
      </c>
      <c r="Q190" s="38" t="s">
        <v>31</v>
      </c>
      <c r="R190" s="38" t="s">
        <v>31</v>
      </c>
      <c r="S190" s="38" t="s">
        <v>31</v>
      </c>
      <c r="T190" s="38" t="s">
        <v>31</v>
      </c>
      <c r="U190" s="38" t="s">
        <v>31</v>
      </c>
      <c r="V190" s="44"/>
      <c r="W190" s="44" t="n">
        <f aca="false">((744-O191-P191)-N191)/(744-O191-P191)*100</f>
        <v>100</v>
      </c>
    </row>
    <row r="191" customFormat="false" ht="15" hidden="false" customHeight="true" outlineLevel="0" collapsed="false">
      <c r="A191" s="35"/>
      <c r="B191" s="35"/>
      <c r="C191" s="36"/>
      <c r="D191" s="37"/>
      <c r="E191" s="35"/>
      <c r="F191" s="36"/>
      <c r="G191" s="47" t="s">
        <v>35</v>
      </c>
      <c r="H191" s="47"/>
      <c r="I191" s="47"/>
      <c r="J191" s="47"/>
      <c r="K191" s="38"/>
      <c r="L191" s="38"/>
      <c r="M191" s="38"/>
      <c r="N191" s="51" t="n">
        <f aca="false">SUM(N190:N190)</f>
        <v>0</v>
      </c>
      <c r="O191" s="51" t="n">
        <f aca="false">SUM(O190:O190)</f>
        <v>0</v>
      </c>
      <c r="P191" s="51" t="n">
        <f aca="false">SUM(P190:P190)</f>
        <v>0</v>
      </c>
      <c r="Q191" s="51" t="n">
        <f aca="false">SUM(Q190:Q190)</f>
        <v>0</v>
      </c>
      <c r="R191" s="38"/>
      <c r="S191" s="38"/>
      <c r="T191" s="38"/>
      <c r="U191" s="42"/>
      <c r="V191" s="44"/>
      <c r="W191" s="44"/>
    </row>
    <row r="192" customFormat="false" ht="13.5" hidden="false" customHeight="true" outlineLevel="0" collapsed="false">
      <c r="A192" s="63" t="n">
        <v>85</v>
      </c>
      <c r="B192" s="35" t="s">
        <v>241</v>
      </c>
      <c r="C192" s="64" t="s">
        <v>242</v>
      </c>
      <c r="D192" s="53" t="n">
        <v>315</v>
      </c>
      <c r="E192" s="35" t="s">
        <v>30</v>
      </c>
      <c r="F192" s="38" t="s">
        <v>31</v>
      </c>
      <c r="G192" s="38" t="s">
        <v>31</v>
      </c>
      <c r="H192" s="38" t="s">
        <v>31</v>
      </c>
      <c r="I192" s="38" t="s">
        <v>31</v>
      </c>
      <c r="J192" s="38" t="s">
        <v>31</v>
      </c>
      <c r="K192" s="38" t="s">
        <v>31</v>
      </c>
      <c r="L192" s="38" t="s">
        <v>31</v>
      </c>
      <c r="M192" s="38" t="s">
        <v>31</v>
      </c>
      <c r="N192" s="38" t="s">
        <v>31</v>
      </c>
      <c r="O192" s="38" t="s">
        <v>31</v>
      </c>
      <c r="P192" s="38" t="s">
        <v>31</v>
      </c>
      <c r="Q192" s="38" t="s">
        <v>31</v>
      </c>
      <c r="R192" s="38" t="s">
        <v>31</v>
      </c>
      <c r="S192" s="38" t="s">
        <v>31</v>
      </c>
      <c r="T192" s="38" t="s">
        <v>31</v>
      </c>
      <c r="U192" s="38" t="s">
        <v>31</v>
      </c>
      <c r="V192" s="44"/>
      <c r="W192" s="44" t="n">
        <f aca="false">((744-O193-P193)-N193)/(744-O193-P193)*100</f>
        <v>100</v>
      </c>
    </row>
    <row r="193" customFormat="false" ht="15" hidden="false" customHeight="true" outlineLevel="0" collapsed="false">
      <c r="A193" s="63"/>
      <c r="B193" s="35"/>
      <c r="C193" s="64"/>
      <c r="D193" s="53"/>
      <c r="E193" s="35"/>
      <c r="F193" s="36"/>
      <c r="G193" s="47" t="s">
        <v>35</v>
      </c>
      <c r="H193" s="47"/>
      <c r="I193" s="47"/>
      <c r="J193" s="47"/>
      <c r="K193" s="48"/>
      <c r="L193" s="49"/>
      <c r="M193" s="50"/>
      <c r="N193" s="51" t="n">
        <f aca="false">SUM(N192)</f>
        <v>0</v>
      </c>
      <c r="O193" s="51" t="n">
        <f aca="false">SUM(O192)</f>
        <v>0</v>
      </c>
      <c r="P193" s="51" t="n">
        <f aca="false">SUM(P192)</f>
        <v>0</v>
      </c>
      <c r="Q193" s="51" t="n">
        <f aca="false">SUM(Q192)</f>
        <v>0</v>
      </c>
      <c r="R193" s="51"/>
      <c r="S193" s="51"/>
      <c r="T193" s="51"/>
      <c r="U193" s="42"/>
      <c r="V193" s="44"/>
      <c r="W193" s="44"/>
    </row>
    <row r="194" customFormat="false" ht="13.5" hidden="false" customHeight="true" outlineLevel="0" collapsed="false">
      <c r="A194" s="63" t="n">
        <v>86</v>
      </c>
      <c r="B194" s="35" t="s">
        <v>243</v>
      </c>
      <c r="C194" s="64" t="s">
        <v>244</v>
      </c>
      <c r="D194" s="53" t="n">
        <v>315</v>
      </c>
      <c r="E194" s="35" t="s">
        <v>30</v>
      </c>
      <c r="F194" s="38" t="s">
        <v>31</v>
      </c>
      <c r="G194" s="38" t="s">
        <v>31</v>
      </c>
      <c r="H194" s="38" t="s">
        <v>31</v>
      </c>
      <c r="I194" s="38" t="s">
        <v>31</v>
      </c>
      <c r="J194" s="38" t="s">
        <v>31</v>
      </c>
      <c r="K194" s="38" t="s">
        <v>31</v>
      </c>
      <c r="L194" s="38" t="s">
        <v>31</v>
      </c>
      <c r="M194" s="38" t="s">
        <v>31</v>
      </c>
      <c r="N194" s="38" t="s">
        <v>31</v>
      </c>
      <c r="O194" s="38" t="s">
        <v>31</v>
      </c>
      <c r="P194" s="38" t="s">
        <v>31</v>
      </c>
      <c r="Q194" s="38" t="s">
        <v>31</v>
      </c>
      <c r="R194" s="38" t="s">
        <v>31</v>
      </c>
      <c r="S194" s="38" t="s">
        <v>31</v>
      </c>
      <c r="T194" s="38" t="s">
        <v>31</v>
      </c>
      <c r="U194" s="38" t="s">
        <v>31</v>
      </c>
      <c r="V194" s="44"/>
      <c r="W194" s="44" t="n">
        <f aca="false">((744-O195-P195)-N195)/(744-O195-P195)*100</f>
        <v>100</v>
      </c>
    </row>
    <row r="195" customFormat="false" ht="15" hidden="false" customHeight="true" outlineLevel="0" collapsed="false">
      <c r="A195" s="63"/>
      <c r="B195" s="35"/>
      <c r="C195" s="64"/>
      <c r="D195" s="53"/>
      <c r="E195" s="35"/>
      <c r="F195" s="36"/>
      <c r="G195" s="47" t="s">
        <v>35</v>
      </c>
      <c r="H195" s="47"/>
      <c r="I195" s="47"/>
      <c r="J195" s="47"/>
      <c r="K195" s="48"/>
      <c r="L195" s="49"/>
      <c r="M195" s="50"/>
      <c r="N195" s="51" t="n">
        <f aca="false">SUM(N194)</f>
        <v>0</v>
      </c>
      <c r="O195" s="51" t="n">
        <f aca="false">SUM(O194)</f>
        <v>0</v>
      </c>
      <c r="P195" s="51" t="n">
        <f aca="false">SUM(P194)</f>
        <v>0</v>
      </c>
      <c r="Q195" s="51" t="n">
        <f aca="false">SUM(Q194)</f>
        <v>0</v>
      </c>
      <c r="R195" s="51"/>
      <c r="S195" s="51"/>
      <c r="T195" s="51"/>
      <c r="U195" s="42"/>
      <c r="V195" s="44"/>
      <c r="W195" s="44"/>
    </row>
    <row r="196" customFormat="false" ht="40.5" hidden="false" customHeight="true" outlineLevel="0" collapsed="false">
      <c r="A196" s="63" t="n">
        <v>87</v>
      </c>
      <c r="B196" s="35" t="s">
        <v>245</v>
      </c>
      <c r="C196" s="64" t="s">
        <v>246</v>
      </c>
      <c r="D196" s="53" t="n">
        <v>501</v>
      </c>
      <c r="E196" s="35" t="s">
        <v>30</v>
      </c>
      <c r="F196" s="38" t="s">
        <v>31</v>
      </c>
      <c r="G196" s="39" t="n">
        <v>41473</v>
      </c>
      <c r="H196" s="40" t="n">
        <v>0.565277777777778</v>
      </c>
      <c r="I196" s="39" t="n">
        <v>41473</v>
      </c>
      <c r="J196" s="40" t="n">
        <v>0.580555555555556</v>
      </c>
      <c r="K196" s="38" t="s">
        <v>31</v>
      </c>
      <c r="L196" s="38" t="s">
        <v>31</v>
      </c>
      <c r="M196" s="38" t="s">
        <v>31</v>
      </c>
      <c r="N196" s="41" t="n">
        <v>0</v>
      </c>
      <c r="O196" s="41" t="n">
        <v>0.366666674613953</v>
      </c>
      <c r="P196" s="41" t="n">
        <v>0</v>
      </c>
      <c r="Q196" s="41" t="n">
        <v>0</v>
      </c>
      <c r="R196" s="41" t="s">
        <v>32</v>
      </c>
      <c r="S196" s="41" t="s">
        <v>32</v>
      </c>
      <c r="T196" s="41" t="s">
        <v>32</v>
      </c>
      <c r="U196" s="42" t="s">
        <v>247</v>
      </c>
      <c r="V196" s="44"/>
      <c r="W196" s="44" t="n">
        <f aca="false">((744-O197-P197)-N197)/(744-O197-P197)*100</f>
        <v>100</v>
      </c>
    </row>
    <row r="197" customFormat="false" ht="15" hidden="false" customHeight="true" outlineLevel="0" collapsed="false">
      <c r="A197" s="63"/>
      <c r="B197" s="35"/>
      <c r="C197" s="64"/>
      <c r="D197" s="53"/>
      <c r="E197" s="35"/>
      <c r="F197" s="36"/>
      <c r="G197" s="47" t="s">
        <v>35</v>
      </c>
      <c r="H197" s="47"/>
      <c r="I197" s="47"/>
      <c r="J197" s="47"/>
      <c r="K197" s="48"/>
      <c r="L197" s="49"/>
      <c r="M197" s="50"/>
      <c r="N197" s="51" t="n">
        <f aca="false">SUM(N196:N196)</f>
        <v>0</v>
      </c>
      <c r="O197" s="51" t="n">
        <f aca="false">SUM(O196:O196)</f>
        <v>0.366666674613953</v>
      </c>
      <c r="P197" s="51" t="n">
        <f aca="false">SUM(P196:P196)</f>
        <v>0</v>
      </c>
      <c r="Q197" s="51" t="n">
        <f aca="false">SUM(Q196:Q196)</f>
        <v>0</v>
      </c>
      <c r="R197" s="51"/>
      <c r="S197" s="51"/>
      <c r="T197" s="51"/>
      <c r="U197" s="42"/>
      <c r="V197" s="44"/>
      <c r="W197" s="44"/>
    </row>
    <row r="198" customFormat="false" ht="40.5" hidden="false" customHeight="true" outlineLevel="0" collapsed="false">
      <c r="A198" s="63" t="n">
        <v>88</v>
      </c>
      <c r="B198" s="35" t="s">
        <v>248</v>
      </c>
      <c r="C198" s="64" t="s">
        <v>249</v>
      </c>
      <c r="D198" s="53" t="n">
        <v>501</v>
      </c>
      <c r="E198" s="35" t="s">
        <v>30</v>
      </c>
      <c r="F198" s="38" t="s">
        <v>31</v>
      </c>
      <c r="G198" s="39" t="n">
        <v>41473</v>
      </c>
      <c r="H198" s="40" t="n">
        <v>0.565277777777778</v>
      </c>
      <c r="I198" s="39" t="n">
        <v>41473</v>
      </c>
      <c r="J198" s="40" t="n">
        <v>0.581944444444445</v>
      </c>
      <c r="K198" s="38" t="s">
        <v>31</v>
      </c>
      <c r="L198" s="38" t="s">
        <v>31</v>
      </c>
      <c r="M198" s="38" t="s">
        <v>31</v>
      </c>
      <c r="N198" s="41" t="n">
        <v>0</v>
      </c>
      <c r="O198" s="41" t="n">
        <v>0.400000005960464</v>
      </c>
      <c r="P198" s="41" t="n">
        <v>0</v>
      </c>
      <c r="Q198" s="41" t="n">
        <v>0</v>
      </c>
      <c r="R198" s="41" t="s">
        <v>32</v>
      </c>
      <c r="S198" s="41" t="s">
        <v>32</v>
      </c>
      <c r="T198" s="41" t="s">
        <v>32</v>
      </c>
      <c r="U198" s="42" t="s">
        <v>247</v>
      </c>
      <c r="V198" s="44"/>
      <c r="W198" s="44" t="n">
        <f aca="false">((744-O199-P199)-N199)/(744-O199-P199)*100</f>
        <v>100</v>
      </c>
    </row>
    <row r="199" customFormat="false" ht="15" hidden="false" customHeight="true" outlineLevel="0" collapsed="false">
      <c r="A199" s="63"/>
      <c r="B199" s="35"/>
      <c r="C199" s="64"/>
      <c r="D199" s="53"/>
      <c r="E199" s="35"/>
      <c r="F199" s="36"/>
      <c r="G199" s="47" t="s">
        <v>35</v>
      </c>
      <c r="H199" s="47"/>
      <c r="I199" s="47"/>
      <c r="J199" s="47"/>
      <c r="K199" s="48"/>
      <c r="L199" s="49"/>
      <c r="M199" s="50"/>
      <c r="N199" s="51" t="n">
        <f aca="false">SUM(N198)</f>
        <v>0</v>
      </c>
      <c r="O199" s="51" t="n">
        <f aca="false">SUM(O198)</f>
        <v>0.400000005960464</v>
      </c>
      <c r="P199" s="51" t="n">
        <f aca="false">SUM(P198)</f>
        <v>0</v>
      </c>
      <c r="Q199" s="51" t="n">
        <f aca="false">SUM(Q198)</f>
        <v>0</v>
      </c>
      <c r="R199" s="51"/>
      <c r="S199" s="51"/>
      <c r="T199" s="51"/>
      <c r="U199" s="42"/>
      <c r="V199" s="44"/>
      <c r="W199" s="44"/>
    </row>
    <row r="200" customFormat="false" ht="13.5" hidden="false" customHeight="true" outlineLevel="0" collapsed="false">
      <c r="A200" s="63" t="n">
        <v>89</v>
      </c>
      <c r="B200" s="35" t="s">
        <v>250</v>
      </c>
      <c r="C200" s="64" t="s">
        <v>251</v>
      </c>
      <c r="D200" s="53" t="n">
        <v>500</v>
      </c>
      <c r="E200" s="35" t="s">
        <v>30</v>
      </c>
      <c r="F200" s="38" t="s">
        <v>31</v>
      </c>
      <c r="G200" s="38" t="s">
        <v>31</v>
      </c>
      <c r="H200" s="38" t="s">
        <v>31</v>
      </c>
      <c r="I200" s="38" t="s">
        <v>31</v>
      </c>
      <c r="J200" s="38" t="s">
        <v>31</v>
      </c>
      <c r="K200" s="38" t="s">
        <v>31</v>
      </c>
      <c r="L200" s="38" t="s">
        <v>31</v>
      </c>
      <c r="M200" s="38" t="s">
        <v>31</v>
      </c>
      <c r="N200" s="38" t="s">
        <v>31</v>
      </c>
      <c r="O200" s="38" t="s">
        <v>31</v>
      </c>
      <c r="P200" s="38" t="s">
        <v>31</v>
      </c>
      <c r="Q200" s="38" t="s">
        <v>31</v>
      </c>
      <c r="R200" s="38" t="s">
        <v>31</v>
      </c>
      <c r="S200" s="38" t="s">
        <v>31</v>
      </c>
      <c r="T200" s="38" t="s">
        <v>31</v>
      </c>
      <c r="U200" s="38" t="s">
        <v>31</v>
      </c>
      <c r="V200" s="44"/>
      <c r="W200" s="44" t="n">
        <f aca="false">((744-O201-P201)-N201)/(744-O201-P201)*100</f>
        <v>100</v>
      </c>
    </row>
    <row r="201" customFormat="false" ht="15" hidden="false" customHeight="true" outlineLevel="0" collapsed="false">
      <c r="A201" s="63"/>
      <c r="B201" s="35"/>
      <c r="C201" s="64"/>
      <c r="D201" s="53"/>
      <c r="E201" s="35"/>
      <c r="F201" s="36"/>
      <c r="G201" s="47" t="s">
        <v>35</v>
      </c>
      <c r="H201" s="47"/>
      <c r="I201" s="47"/>
      <c r="J201" s="47"/>
      <c r="K201" s="48"/>
      <c r="L201" s="49"/>
      <c r="M201" s="50"/>
      <c r="N201" s="51" t="n">
        <f aca="false">SUM(N200:N200)</f>
        <v>0</v>
      </c>
      <c r="O201" s="51" t="n">
        <f aca="false">SUM(O200:O200)</f>
        <v>0</v>
      </c>
      <c r="P201" s="51" t="n">
        <f aca="false">SUM(P200:P200)</f>
        <v>0</v>
      </c>
      <c r="Q201" s="51" t="n">
        <f aca="false">SUM(Q200:Q200)</f>
        <v>0</v>
      </c>
      <c r="R201" s="51"/>
      <c r="S201" s="51"/>
      <c r="T201" s="51"/>
      <c r="U201" s="42"/>
      <c r="V201" s="44"/>
      <c r="W201" s="44"/>
    </row>
    <row r="202" customFormat="false" ht="13.5" hidden="false" customHeight="true" outlineLevel="0" collapsed="false">
      <c r="A202" s="63" t="n">
        <v>90</v>
      </c>
      <c r="B202" s="35" t="s">
        <v>252</v>
      </c>
      <c r="C202" s="64" t="s">
        <v>253</v>
      </c>
      <c r="D202" s="53" t="n">
        <v>500</v>
      </c>
      <c r="E202" s="35" t="s">
        <v>30</v>
      </c>
      <c r="F202" s="38" t="s">
        <v>31</v>
      </c>
      <c r="G202" s="38" t="s">
        <v>31</v>
      </c>
      <c r="H202" s="38" t="s">
        <v>31</v>
      </c>
      <c r="I202" s="38" t="s">
        <v>31</v>
      </c>
      <c r="J202" s="38" t="s">
        <v>31</v>
      </c>
      <c r="K202" s="38" t="s">
        <v>31</v>
      </c>
      <c r="L202" s="38" t="s">
        <v>31</v>
      </c>
      <c r="M202" s="38" t="s">
        <v>31</v>
      </c>
      <c r="N202" s="38" t="s">
        <v>31</v>
      </c>
      <c r="O202" s="38" t="s">
        <v>31</v>
      </c>
      <c r="P202" s="38" t="s">
        <v>31</v>
      </c>
      <c r="Q202" s="38" t="s">
        <v>31</v>
      </c>
      <c r="R202" s="38" t="s">
        <v>31</v>
      </c>
      <c r="S202" s="38" t="s">
        <v>31</v>
      </c>
      <c r="T202" s="38" t="s">
        <v>31</v>
      </c>
      <c r="U202" s="38" t="s">
        <v>31</v>
      </c>
      <c r="V202" s="44"/>
      <c r="W202" s="44" t="n">
        <f aca="false">((744-O203-P203)-N203)/(744-O203-P203)*100</f>
        <v>100</v>
      </c>
    </row>
    <row r="203" customFormat="false" ht="15" hidden="false" customHeight="true" outlineLevel="0" collapsed="false">
      <c r="A203" s="63"/>
      <c r="B203" s="35"/>
      <c r="C203" s="64"/>
      <c r="D203" s="53"/>
      <c r="E203" s="35"/>
      <c r="F203" s="36"/>
      <c r="G203" s="47" t="s">
        <v>35</v>
      </c>
      <c r="H203" s="47"/>
      <c r="I203" s="47"/>
      <c r="J203" s="47"/>
      <c r="K203" s="48"/>
      <c r="L203" s="49"/>
      <c r="M203" s="50"/>
      <c r="N203" s="51" t="n">
        <f aca="false">SUM(N202:N202)</f>
        <v>0</v>
      </c>
      <c r="O203" s="51" t="n">
        <f aca="false">SUM(O202:O202)</f>
        <v>0</v>
      </c>
      <c r="P203" s="51" t="n">
        <f aca="false">SUM(P202:P202)</f>
        <v>0</v>
      </c>
      <c r="Q203" s="51" t="n">
        <f aca="false">SUM(Q202:Q202)</f>
        <v>0</v>
      </c>
      <c r="R203" s="51"/>
      <c r="S203" s="51"/>
      <c r="T203" s="51"/>
      <c r="U203" s="42"/>
      <c r="V203" s="44"/>
      <c r="W203" s="44"/>
    </row>
    <row r="204" customFormat="false" ht="13.5" hidden="false" customHeight="true" outlineLevel="0" collapsed="false">
      <c r="A204" s="63" t="n">
        <v>91</v>
      </c>
      <c r="B204" s="35" t="s">
        <v>254</v>
      </c>
      <c r="C204" s="64" t="s">
        <v>255</v>
      </c>
      <c r="D204" s="53" t="n">
        <v>315</v>
      </c>
      <c r="E204" s="35" t="s">
        <v>30</v>
      </c>
      <c r="F204" s="38" t="s">
        <v>31</v>
      </c>
      <c r="G204" s="38" t="s">
        <v>31</v>
      </c>
      <c r="H204" s="38" t="s">
        <v>31</v>
      </c>
      <c r="I204" s="38" t="s">
        <v>31</v>
      </c>
      <c r="J204" s="38" t="s">
        <v>31</v>
      </c>
      <c r="K204" s="38" t="s">
        <v>31</v>
      </c>
      <c r="L204" s="38" t="s">
        <v>31</v>
      </c>
      <c r="M204" s="38" t="s">
        <v>31</v>
      </c>
      <c r="N204" s="38" t="s">
        <v>31</v>
      </c>
      <c r="O204" s="38" t="s">
        <v>31</v>
      </c>
      <c r="P204" s="38" t="s">
        <v>31</v>
      </c>
      <c r="Q204" s="38" t="s">
        <v>31</v>
      </c>
      <c r="R204" s="38" t="s">
        <v>31</v>
      </c>
      <c r="S204" s="38" t="s">
        <v>31</v>
      </c>
      <c r="T204" s="38" t="s">
        <v>31</v>
      </c>
      <c r="U204" s="38" t="s">
        <v>31</v>
      </c>
      <c r="V204" s="44"/>
      <c r="W204" s="44" t="n">
        <f aca="false">((744-O205-P205)-N205)/(744-O205-P205)*100</f>
        <v>100</v>
      </c>
    </row>
    <row r="205" customFormat="false" ht="15" hidden="false" customHeight="true" outlineLevel="0" collapsed="false">
      <c r="A205" s="63"/>
      <c r="B205" s="35"/>
      <c r="C205" s="64"/>
      <c r="D205" s="53"/>
      <c r="E205" s="35"/>
      <c r="F205" s="36"/>
      <c r="G205" s="47" t="s">
        <v>35</v>
      </c>
      <c r="H205" s="47"/>
      <c r="I205" s="47"/>
      <c r="J205" s="47"/>
      <c r="K205" s="48"/>
      <c r="L205" s="49"/>
      <c r="M205" s="50"/>
      <c r="N205" s="51" t="n">
        <f aca="false">SUM(N204)</f>
        <v>0</v>
      </c>
      <c r="O205" s="51" t="n">
        <f aca="false">SUM(O204)</f>
        <v>0</v>
      </c>
      <c r="P205" s="51" t="n">
        <f aca="false">SUM(P204)</f>
        <v>0</v>
      </c>
      <c r="Q205" s="51" t="n">
        <f aca="false">SUM(Q204)</f>
        <v>0</v>
      </c>
      <c r="R205" s="51"/>
      <c r="S205" s="51"/>
      <c r="T205" s="51"/>
      <c r="U205" s="42"/>
      <c r="V205" s="44"/>
      <c r="W205" s="44"/>
    </row>
    <row r="206" customFormat="false" ht="13.5" hidden="false" customHeight="true" outlineLevel="0" collapsed="false">
      <c r="A206" s="63" t="n">
        <v>92</v>
      </c>
      <c r="B206" s="35" t="s">
        <v>256</v>
      </c>
      <c r="C206" s="64" t="s">
        <v>257</v>
      </c>
      <c r="D206" s="53" t="n">
        <v>315</v>
      </c>
      <c r="E206" s="35" t="s">
        <v>30</v>
      </c>
      <c r="F206" s="38" t="s">
        <v>31</v>
      </c>
      <c r="G206" s="38" t="s">
        <v>31</v>
      </c>
      <c r="H206" s="38" t="s">
        <v>31</v>
      </c>
      <c r="I206" s="38" t="s">
        <v>31</v>
      </c>
      <c r="J206" s="38" t="s">
        <v>31</v>
      </c>
      <c r="K206" s="38" t="s">
        <v>31</v>
      </c>
      <c r="L206" s="38" t="s">
        <v>31</v>
      </c>
      <c r="M206" s="38" t="s">
        <v>31</v>
      </c>
      <c r="N206" s="38" t="s">
        <v>31</v>
      </c>
      <c r="O206" s="38" t="s">
        <v>31</v>
      </c>
      <c r="P206" s="38" t="s">
        <v>31</v>
      </c>
      <c r="Q206" s="38" t="s">
        <v>31</v>
      </c>
      <c r="R206" s="38" t="s">
        <v>31</v>
      </c>
      <c r="S206" s="38" t="s">
        <v>31</v>
      </c>
      <c r="T206" s="38" t="s">
        <v>31</v>
      </c>
      <c r="U206" s="38" t="s">
        <v>31</v>
      </c>
      <c r="V206" s="44"/>
      <c r="W206" s="44" t="n">
        <f aca="false">((744-O207-P207)-N207)/(744-O207-P207)*100</f>
        <v>100</v>
      </c>
    </row>
    <row r="207" customFormat="false" ht="15" hidden="false" customHeight="true" outlineLevel="0" collapsed="false">
      <c r="A207" s="63"/>
      <c r="B207" s="35"/>
      <c r="C207" s="64"/>
      <c r="D207" s="53"/>
      <c r="E207" s="35"/>
      <c r="F207" s="36"/>
      <c r="G207" s="47" t="s">
        <v>35</v>
      </c>
      <c r="H207" s="47"/>
      <c r="I207" s="47"/>
      <c r="J207" s="47"/>
      <c r="K207" s="48"/>
      <c r="L207" s="49"/>
      <c r="M207" s="50"/>
      <c r="N207" s="51" t="n">
        <f aca="false">SUM(N206)</f>
        <v>0</v>
      </c>
      <c r="O207" s="51" t="n">
        <f aca="false">SUM(O206)</f>
        <v>0</v>
      </c>
      <c r="P207" s="51" t="n">
        <f aca="false">SUM(P206)</f>
        <v>0</v>
      </c>
      <c r="Q207" s="51" t="n">
        <f aca="false">SUM(Q206)</f>
        <v>0</v>
      </c>
      <c r="R207" s="51"/>
      <c r="S207" s="51"/>
      <c r="T207" s="51"/>
      <c r="U207" s="42"/>
      <c r="V207" s="44"/>
      <c r="W207" s="44"/>
    </row>
    <row r="208" customFormat="false" ht="13.5" hidden="false" customHeight="true" outlineLevel="0" collapsed="false">
      <c r="A208" s="63" t="n">
        <v>93</v>
      </c>
      <c r="B208" s="35" t="s">
        <v>258</v>
      </c>
      <c r="C208" s="64" t="s">
        <v>259</v>
      </c>
      <c r="D208" s="53" t="n">
        <v>315</v>
      </c>
      <c r="E208" s="35" t="s">
        <v>30</v>
      </c>
      <c r="F208" s="38" t="s">
        <v>31</v>
      </c>
      <c r="G208" s="38" t="s">
        <v>31</v>
      </c>
      <c r="H208" s="38" t="s">
        <v>31</v>
      </c>
      <c r="I208" s="38" t="s">
        <v>31</v>
      </c>
      <c r="J208" s="38" t="s">
        <v>31</v>
      </c>
      <c r="K208" s="38" t="s">
        <v>31</v>
      </c>
      <c r="L208" s="38" t="s">
        <v>31</v>
      </c>
      <c r="M208" s="38" t="s">
        <v>31</v>
      </c>
      <c r="N208" s="38" t="s">
        <v>31</v>
      </c>
      <c r="O208" s="38" t="s">
        <v>31</v>
      </c>
      <c r="P208" s="38" t="s">
        <v>31</v>
      </c>
      <c r="Q208" s="38" t="s">
        <v>31</v>
      </c>
      <c r="R208" s="38" t="s">
        <v>31</v>
      </c>
      <c r="S208" s="38" t="s">
        <v>31</v>
      </c>
      <c r="T208" s="38" t="s">
        <v>31</v>
      </c>
      <c r="U208" s="38" t="s">
        <v>31</v>
      </c>
      <c r="V208" s="44"/>
      <c r="W208" s="44" t="n">
        <f aca="false">((744-O209-P209)-N209)/(744-O209-P209)*100</f>
        <v>100</v>
      </c>
    </row>
    <row r="209" customFormat="false" ht="15" hidden="false" customHeight="true" outlineLevel="0" collapsed="false">
      <c r="A209" s="63"/>
      <c r="B209" s="35"/>
      <c r="C209" s="64"/>
      <c r="D209" s="53"/>
      <c r="E209" s="35"/>
      <c r="F209" s="36"/>
      <c r="G209" s="47" t="s">
        <v>35</v>
      </c>
      <c r="H209" s="47"/>
      <c r="I209" s="47"/>
      <c r="J209" s="47"/>
      <c r="K209" s="48"/>
      <c r="L209" s="49"/>
      <c r="M209" s="50"/>
      <c r="N209" s="51" t="n">
        <f aca="false">SUM(N208)</f>
        <v>0</v>
      </c>
      <c r="O209" s="51" t="n">
        <f aca="false">SUM(O208)</f>
        <v>0</v>
      </c>
      <c r="P209" s="51" t="n">
        <f aca="false">SUM(P208)</f>
        <v>0</v>
      </c>
      <c r="Q209" s="51" t="n">
        <f aca="false">SUM(Q208)</f>
        <v>0</v>
      </c>
      <c r="R209" s="51"/>
      <c r="S209" s="51"/>
      <c r="T209" s="51"/>
      <c r="U209" s="42"/>
      <c r="V209" s="44"/>
      <c r="W209" s="44"/>
    </row>
    <row r="210" customFormat="false" ht="13.5" hidden="false" customHeight="true" outlineLevel="0" collapsed="false">
      <c r="A210" s="63" t="n">
        <v>94</v>
      </c>
      <c r="B210" s="35" t="s">
        <v>260</v>
      </c>
      <c r="C210" s="64" t="s">
        <v>261</v>
      </c>
      <c r="D210" s="53" t="n">
        <v>315</v>
      </c>
      <c r="E210" s="35" t="s">
        <v>30</v>
      </c>
      <c r="F210" s="38" t="s">
        <v>31</v>
      </c>
      <c r="G210" s="38" t="s">
        <v>31</v>
      </c>
      <c r="H210" s="38" t="s">
        <v>31</v>
      </c>
      <c r="I210" s="38" t="s">
        <v>31</v>
      </c>
      <c r="J210" s="38" t="s">
        <v>31</v>
      </c>
      <c r="K210" s="38" t="s">
        <v>31</v>
      </c>
      <c r="L210" s="38" t="s">
        <v>31</v>
      </c>
      <c r="M210" s="38" t="s">
        <v>31</v>
      </c>
      <c r="N210" s="38" t="s">
        <v>31</v>
      </c>
      <c r="O210" s="38" t="s">
        <v>31</v>
      </c>
      <c r="P210" s="38" t="s">
        <v>31</v>
      </c>
      <c r="Q210" s="38" t="s">
        <v>31</v>
      </c>
      <c r="R210" s="38" t="s">
        <v>31</v>
      </c>
      <c r="S210" s="38" t="s">
        <v>31</v>
      </c>
      <c r="T210" s="38" t="s">
        <v>31</v>
      </c>
      <c r="U210" s="38" t="s">
        <v>31</v>
      </c>
      <c r="V210" s="44"/>
      <c r="W210" s="44" t="n">
        <f aca="false">((744-O211-P211)-N211)/(744-O211-P211)*100</f>
        <v>100</v>
      </c>
    </row>
    <row r="211" customFormat="false" ht="15" hidden="false" customHeight="true" outlineLevel="0" collapsed="false">
      <c r="A211" s="63"/>
      <c r="B211" s="35"/>
      <c r="C211" s="64"/>
      <c r="D211" s="53"/>
      <c r="E211" s="35"/>
      <c r="F211" s="36"/>
      <c r="G211" s="47" t="s">
        <v>35</v>
      </c>
      <c r="H211" s="47"/>
      <c r="I211" s="47"/>
      <c r="J211" s="47"/>
      <c r="K211" s="48"/>
      <c r="L211" s="49"/>
      <c r="M211" s="50"/>
      <c r="N211" s="51" t="n">
        <f aca="false">SUM(N210)</f>
        <v>0</v>
      </c>
      <c r="O211" s="51" t="n">
        <f aca="false">SUM(O210)</f>
        <v>0</v>
      </c>
      <c r="P211" s="51" t="n">
        <f aca="false">SUM(P210)</f>
        <v>0</v>
      </c>
      <c r="Q211" s="51" t="n">
        <f aca="false">SUM(Q210)</f>
        <v>0</v>
      </c>
      <c r="R211" s="51"/>
      <c r="S211" s="51"/>
      <c r="T211" s="51"/>
      <c r="U211" s="42"/>
      <c r="V211" s="44"/>
      <c r="W211" s="44"/>
    </row>
    <row r="212" customFormat="false" ht="13.5" hidden="false" customHeight="true" outlineLevel="0" collapsed="false">
      <c r="A212" s="63" t="n">
        <v>95</v>
      </c>
      <c r="B212" s="35" t="s">
        <v>262</v>
      </c>
      <c r="C212" s="64" t="s">
        <v>263</v>
      </c>
      <c r="D212" s="53" t="n">
        <v>315</v>
      </c>
      <c r="E212" s="35" t="s">
        <v>30</v>
      </c>
      <c r="F212" s="38" t="s">
        <v>31</v>
      </c>
      <c r="G212" s="38" t="s">
        <v>31</v>
      </c>
      <c r="H212" s="38" t="s">
        <v>31</v>
      </c>
      <c r="I212" s="38" t="s">
        <v>31</v>
      </c>
      <c r="J212" s="38" t="s">
        <v>31</v>
      </c>
      <c r="K212" s="38" t="s">
        <v>31</v>
      </c>
      <c r="L212" s="38" t="s">
        <v>31</v>
      </c>
      <c r="M212" s="38" t="s">
        <v>31</v>
      </c>
      <c r="N212" s="38" t="s">
        <v>31</v>
      </c>
      <c r="O212" s="38" t="s">
        <v>31</v>
      </c>
      <c r="P212" s="38" t="s">
        <v>31</v>
      </c>
      <c r="Q212" s="38" t="s">
        <v>31</v>
      </c>
      <c r="R212" s="38" t="s">
        <v>31</v>
      </c>
      <c r="S212" s="38" t="s">
        <v>31</v>
      </c>
      <c r="T212" s="38" t="s">
        <v>31</v>
      </c>
      <c r="U212" s="38" t="s">
        <v>31</v>
      </c>
      <c r="V212" s="44"/>
      <c r="W212" s="44" t="n">
        <f aca="false">((744-O213-P213)-N213)/(744-O213-P213)*100</f>
        <v>100</v>
      </c>
    </row>
    <row r="213" customFormat="false" ht="15" hidden="false" customHeight="true" outlineLevel="0" collapsed="false">
      <c r="A213" s="63"/>
      <c r="B213" s="35"/>
      <c r="C213" s="64"/>
      <c r="D213" s="53"/>
      <c r="E213" s="35"/>
      <c r="F213" s="36"/>
      <c r="G213" s="47" t="s">
        <v>35</v>
      </c>
      <c r="H213" s="47"/>
      <c r="I213" s="47"/>
      <c r="J213" s="47"/>
      <c r="K213" s="48"/>
      <c r="L213" s="49"/>
      <c r="M213" s="50"/>
      <c r="N213" s="51" t="n">
        <f aca="false">SUM(N212)</f>
        <v>0</v>
      </c>
      <c r="O213" s="51" t="n">
        <f aca="false">SUM(O212)</f>
        <v>0</v>
      </c>
      <c r="P213" s="51" t="n">
        <f aca="false">SUM(P212)</f>
        <v>0</v>
      </c>
      <c r="Q213" s="51" t="n">
        <f aca="false">SUM(Q212)</f>
        <v>0</v>
      </c>
      <c r="R213" s="51"/>
      <c r="S213" s="51"/>
      <c r="T213" s="51"/>
      <c r="U213" s="42"/>
      <c r="V213" s="44"/>
      <c r="W213" s="44"/>
    </row>
    <row r="214" customFormat="false" ht="13.5" hidden="false" customHeight="true" outlineLevel="0" collapsed="false">
      <c r="A214" s="63" t="n">
        <v>96</v>
      </c>
      <c r="B214" s="35" t="s">
        <v>264</v>
      </c>
      <c r="C214" s="64" t="s">
        <v>265</v>
      </c>
      <c r="D214" s="53" t="n">
        <v>315</v>
      </c>
      <c r="E214" s="35" t="s">
        <v>30</v>
      </c>
      <c r="F214" s="38" t="s">
        <v>31</v>
      </c>
      <c r="G214" s="38" t="s">
        <v>31</v>
      </c>
      <c r="H214" s="38" t="s">
        <v>31</v>
      </c>
      <c r="I214" s="38" t="s">
        <v>31</v>
      </c>
      <c r="J214" s="38" t="s">
        <v>31</v>
      </c>
      <c r="K214" s="38" t="s">
        <v>31</v>
      </c>
      <c r="L214" s="38" t="s">
        <v>31</v>
      </c>
      <c r="M214" s="38" t="s">
        <v>31</v>
      </c>
      <c r="N214" s="38" t="s">
        <v>31</v>
      </c>
      <c r="O214" s="38" t="s">
        <v>31</v>
      </c>
      <c r="P214" s="38" t="s">
        <v>31</v>
      </c>
      <c r="Q214" s="38" t="s">
        <v>31</v>
      </c>
      <c r="R214" s="38" t="s">
        <v>31</v>
      </c>
      <c r="S214" s="38" t="s">
        <v>31</v>
      </c>
      <c r="T214" s="38" t="s">
        <v>31</v>
      </c>
      <c r="U214" s="38" t="s">
        <v>31</v>
      </c>
      <c r="V214" s="44"/>
      <c r="W214" s="44" t="n">
        <f aca="false">((744-O215-P215)-N215)/(744-O215-P215)*100</f>
        <v>100</v>
      </c>
    </row>
    <row r="215" customFormat="false" ht="15" hidden="false" customHeight="true" outlineLevel="0" collapsed="false">
      <c r="A215" s="63"/>
      <c r="B215" s="35"/>
      <c r="C215" s="64"/>
      <c r="D215" s="53"/>
      <c r="E215" s="35"/>
      <c r="F215" s="36"/>
      <c r="G215" s="47" t="s">
        <v>35</v>
      </c>
      <c r="H215" s="47"/>
      <c r="I215" s="47"/>
      <c r="J215" s="47"/>
      <c r="K215" s="48"/>
      <c r="L215" s="49"/>
      <c r="M215" s="50"/>
      <c r="N215" s="51" t="n">
        <f aca="false">SUM(N214)</f>
        <v>0</v>
      </c>
      <c r="O215" s="51" t="n">
        <f aca="false">SUM(O214)</f>
        <v>0</v>
      </c>
      <c r="P215" s="51" t="n">
        <f aca="false">SUM(P214)</f>
        <v>0</v>
      </c>
      <c r="Q215" s="51" t="n">
        <f aca="false">SUM(Q214)</f>
        <v>0</v>
      </c>
      <c r="R215" s="51"/>
      <c r="S215" s="51"/>
      <c r="T215" s="51"/>
      <c r="U215" s="42"/>
      <c r="V215" s="44"/>
      <c r="W215" s="44"/>
    </row>
    <row r="216" customFormat="false" ht="13.5" hidden="false" customHeight="true" outlineLevel="0" collapsed="false">
      <c r="A216" s="63" t="n">
        <v>97</v>
      </c>
      <c r="B216" s="35" t="s">
        <v>266</v>
      </c>
      <c r="C216" s="64" t="s">
        <v>267</v>
      </c>
      <c r="D216" s="53" t="n">
        <v>315</v>
      </c>
      <c r="E216" s="35" t="s">
        <v>30</v>
      </c>
      <c r="F216" s="38" t="s">
        <v>31</v>
      </c>
      <c r="G216" s="38" t="s">
        <v>31</v>
      </c>
      <c r="H216" s="38" t="s">
        <v>31</v>
      </c>
      <c r="I216" s="38" t="s">
        <v>31</v>
      </c>
      <c r="J216" s="38" t="s">
        <v>31</v>
      </c>
      <c r="K216" s="38" t="s">
        <v>31</v>
      </c>
      <c r="L216" s="38" t="s">
        <v>31</v>
      </c>
      <c r="M216" s="38" t="s">
        <v>31</v>
      </c>
      <c r="N216" s="38" t="s">
        <v>31</v>
      </c>
      <c r="O216" s="38" t="s">
        <v>31</v>
      </c>
      <c r="P216" s="38" t="s">
        <v>31</v>
      </c>
      <c r="Q216" s="38" t="s">
        <v>31</v>
      </c>
      <c r="R216" s="38" t="s">
        <v>31</v>
      </c>
      <c r="S216" s="38" t="s">
        <v>31</v>
      </c>
      <c r="T216" s="38" t="s">
        <v>31</v>
      </c>
      <c r="U216" s="38" t="s">
        <v>31</v>
      </c>
      <c r="V216" s="44"/>
      <c r="W216" s="44" t="n">
        <f aca="false">((744-O217-P217)-N217)/(744-O217-P217)*100</f>
        <v>100</v>
      </c>
    </row>
    <row r="217" customFormat="false" ht="15" hidden="false" customHeight="true" outlineLevel="0" collapsed="false">
      <c r="A217" s="63"/>
      <c r="B217" s="35"/>
      <c r="C217" s="64"/>
      <c r="D217" s="53"/>
      <c r="E217" s="35"/>
      <c r="F217" s="36"/>
      <c r="G217" s="47" t="s">
        <v>35</v>
      </c>
      <c r="H217" s="47"/>
      <c r="I217" s="47"/>
      <c r="J217" s="47"/>
      <c r="K217" s="48"/>
      <c r="L217" s="49"/>
      <c r="M217" s="50"/>
      <c r="N217" s="51" t="n">
        <f aca="false">SUM(N216)</f>
        <v>0</v>
      </c>
      <c r="O217" s="51" t="n">
        <f aca="false">SUM(O216)</f>
        <v>0</v>
      </c>
      <c r="P217" s="51" t="n">
        <f aca="false">SUM(P216)</f>
        <v>0</v>
      </c>
      <c r="Q217" s="51" t="n">
        <f aca="false">SUM(Q216)</f>
        <v>0</v>
      </c>
      <c r="R217" s="51"/>
      <c r="S217" s="51"/>
      <c r="T217" s="51"/>
      <c r="U217" s="42"/>
      <c r="V217" s="44"/>
      <c r="W217" s="44"/>
    </row>
    <row r="218" customFormat="false" ht="13.5" hidden="false" customHeight="true" outlineLevel="0" collapsed="false">
      <c r="A218" s="63" t="n">
        <v>98</v>
      </c>
      <c r="B218" s="35" t="s">
        <v>268</v>
      </c>
      <c r="C218" s="64" t="s">
        <v>269</v>
      </c>
      <c r="D218" s="53" t="n">
        <v>315</v>
      </c>
      <c r="E218" s="35" t="s">
        <v>30</v>
      </c>
      <c r="F218" s="38" t="s">
        <v>31</v>
      </c>
      <c r="G218" s="38" t="s">
        <v>31</v>
      </c>
      <c r="H218" s="38" t="s">
        <v>31</v>
      </c>
      <c r="I218" s="38" t="s">
        <v>31</v>
      </c>
      <c r="J218" s="38" t="s">
        <v>31</v>
      </c>
      <c r="K218" s="38" t="s">
        <v>31</v>
      </c>
      <c r="L218" s="38" t="s">
        <v>31</v>
      </c>
      <c r="M218" s="38" t="s">
        <v>31</v>
      </c>
      <c r="N218" s="38" t="s">
        <v>31</v>
      </c>
      <c r="O218" s="38" t="s">
        <v>31</v>
      </c>
      <c r="P218" s="38" t="s">
        <v>31</v>
      </c>
      <c r="Q218" s="38" t="s">
        <v>31</v>
      </c>
      <c r="R218" s="38" t="s">
        <v>31</v>
      </c>
      <c r="S218" s="38" t="s">
        <v>31</v>
      </c>
      <c r="T218" s="38" t="s">
        <v>31</v>
      </c>
      <c r="U218" s="38" t="s">
        <v>31</v>
      </c>
      <c r="V218" s="44"/>
      <c r="W218" s="44" t="n">
        <f aca="false">((744-O219-P219)-N219)/(744-O219-P219)*100</f>
        <v>100</v>
      </c>
    </row>
    <row r="219" customFormat="false" ht="15" hidden="false" customHeight="true" outlineLevel="0" collapsed="false">
      <c r="A219" s="63"/>
      <c r="B219" s="35"/>
      <c r="C219" s="64"/>
      <c r="D219" s="53"/>
      <c r="E219" s="35"/>
      <c r="F219" s="36"/>
      <c r="G219" s="47" t="s">
        <v>35</v>
      </c>
      <c r="H219" s="47"/>
      <c r="I219" s="47"/>
      <c r="J219" s="47"/>
      <c r="K219" s="48"/>
      <c r="L219" s="49"/>
      <c r="M219" s="50"/>
      <c r="N219" s="51" t="n">
        <f aca="false">SUM(N218)</f>
        <v>0</v>
      </c>
      <c r="O219" s="51" t="n">
        <f aca="false">SUM(O218)</f>
        <v>0</v>
      </c>
      <c r="P219" s="51" t="n">
        <f aca="false">SUM(P218)</f>
        <v>0</v>
      </c>
      <c r="Q219" s="51" t="n">
        <f aca="false">SUM(Q218)</f>
        <v>0</v>
      </c>
      <c r="R219" s="51"/>
      <c r="S219" s="51"/>
      <c r="T219" s="51"/>
      <c r="U219" s="42"/>
      <c r="V219" s="44"/>
      <c r="W219" s="44"/>
    </row>
    <row r="220" customFormat="false" ht="13.5" hidden="false" customHeight="true" outlineLevel="0" collapsed="false">
      <c r="A220" s="63" t="n">
        <v>99</v>
      </c>
      <c r="B220" s="35" t="s">
        <v>270</v>
      </c>
      <c r="C220" s="64" t="s">
        <v>271</v>
      </c>
      <c r="D220" s="53" t="n">
        <v>315</v>
      </c>
      <c r="E220" s="35" t="s">
        <v>30</v>
      </c>
      <c r="F220" s="38" t="s">
        <v>31</v>
      </c>
      <c r="G220" s="38" t="s">
        <v>31</v>
      </c>
      <c r="H220" s="38" t="s">
        <v>31</v>
      </c>
      <c r="I220" s="38" t="s">
        <v>31</v>
      </c>
      <c r="J220" s="38" t="s">
        <v>31</v>
      </c>
      <c r="K220" s="38" t="s">
        <v>31</v>
      </c>
      <c r="L220" s="38" t="s">
        <v>31</v>
      </c>
      <c r="M220" s="38" t="s">
        <v>31</v>
      </c>
      <c r="N220" s="38" t="s">
        <v>31</v>
      </c>
      <c r="O220" s="38" t="s">
        <v>31</v>
      </c>
      <c r="P220" s="38" t="s">
        <v>31</v>
      </c>
      <c r="Q220" s="38" t="s">
        <v>31</v>
      </c>
      <c r="R220" s="38" t="s">
        <v>31</v>
      </c>
      <c r="S220" s="38" t="s">
        <v>31</v>
      </c>
      <c r="T220" s="38" t="s">
        <v>31</v>
      </c>
      <c r="U220" s="38" t="s">
        <v>31</v>
      </c>
      <c r="V220" s="44"/>
      <c r="W220" s="44" t="n">
        <f aca="false">((744-O221-P221)-N221)/(744-O221-P221)*100</f>
        <v>100</v>
      </c>
    </row>
    <row r="221" customFormat="false" ht="15" hidden="false" customHeight="true" outlineLevel="0" collapsed="false">
      <c r="A221" s="63"/>
      <c r="B221" s="35"/>
      <c r="C221" s="64"/>
      <c r="D221" s="53"/>
      <c r="E221" s="35"/>
      <c r="F221" s="36"/>
      <c r="G221" s="47" t="s">
        <v>35</v>
      </c>
      <c r="H221" s="47"/>
      <c r="I221" s="47"/>
      <c r="J221" s="47"/>
      <c r="K221" s="48"/>
      <c r="L221" s="49"/>
      <c r="M221" s="50"/>
      <c r="N221" s="51" t="n">
        <f aca="false">SUM(N220:N220)</f>
        <v>0</v>
      </c>
      <c r="O221" s="51" t="n">
        <f aca="false">SUM(O220:O220)</f>
        <v>0</v>
      </c>
      <c r="P221" s="51" t="n">
        <f aca="false">SUM(P220:P220)</f>
        <v>0</v>
      </c>
      <c r="Q221" s="51" t="n">
        <f aca="false">SUM(Q220:Q220)</f>
        <v>0</v>
      </c>
      <c r="R221" s="51"/>
      <c r="S221" s="51"/>
      <c r="T221" s="51"/>
      <c r="U221" s="42"/>
      <c r="V221" s="44"/>
      <c r="W221" s="44"/>
    </row>
    <row r="222" customFormat="false" ht="13.5" hidden="false" customHeight="true" outlineLevel="0" collapsed="false">
      <c r="A222" s="63" t="n">
        <v>100</v>
      </c>
      <c r="B222" s="35" t="s">
        <v>272</v>
      </c>
      <c r="C222" s="64" t="s">
        <v>273</v>
      </c>
      <c r="D222" s="53" t="n">
        <v>315</v>
      </c>
      <c r="E222" s="35" t="s">
        <v>30</v>
      </c>
      <c r="F222" s="38" t="s">
        <v>31</v>
      </c>
      <c r="G222" s="38" t="s">
        <v>31</v>
      </c>
      <c r="H222" s="38" t="s">
        <v>31</v>
      </c>
      <c r="I222" s="38" t="s">
        <v>31</v>
      </c>
      <c r="J222" s="38" t="s">
        <v>31</v>
      </c>
      <c r="K222" s="38" t="s">
        <v>31</v>
      </c>
      <c r="L222" s="38" t="s">
        <v>31</v>
      </c>
      <c r="M222" s="38" t="s">
        <v>31</v>
      </c>
      <c r="N222" s="38" t="s">
        <v>31</v>
      </c>
      <c r="O222" s="38" t="s">
        <v>31</v>
      </c>
      <c r="P222" s="38" t="s">
        <v>31</v>
      </c>
      <c r="Q222" s="38" t="s">
        <v>31</v>
      </c>
      <c r="R222" s="38" t="s">
        <v>31</v>
      </c>
      <c r="S222" s="38" t="s">
        <v>31</v>
      </c>
      <c r="T222" s="38" t="s">
        <v>31</v>
      </c>
      <c r="U222" s="38" t="s">
        <v>31</v>
      </c>
      <c r="V222" s="44"/>
      <c r="W222" s="44" t="n">
        <f aca="false">((744-O223-P223)-N223)/(744-O223-P223)*100</f>
        <v>100</v>
      </c>
    </row>
    <row r="223" customFormat="false" ht="15" hidden="false" customHeight="true" outlineLevel="0" collapsed="false">
      <c r="A223" s="63"/>
      <c r="B223" s="35"/>
      <c r="C223" s="64"/>
      <c r="D223" s="53"/>
      <c r="E223" s="35"/>
      <c r="F223" s="36"/>
      <c r="G223" s="47" t="s">
        <v>35</v>
      </c>
      <c r="H223" s="47"/>
      <c r="I223" s="47"/>
      <c r="J223" s="47"/>
      <c r="K223" s="48"/>
      <c r="L223" s="49"/>
      <c r="M223" s="50"/>
      <c r="N223" s="51" t="n">
        <f aca="false">SUM(N222:N222)</f>
        <v>0</v>
      </c>
      <c r="O223" s="51" t="n">
        <f aca="false">SUM(O222:O222)</f>
        <v>0</v>
      </c>
      <c r="P223" s="51" t="n">
        <f aca="false">SUM(P222:P222)</f>
        <v>0</v>
      </c>
      <c r="Q223" s="51" t="n">
        <f aca="false">SUM(Q222:Q222)</f>
        <v>0</v>
      </c>
      <c r="R223" s="51"/>
      <c r="S223" s="51"/>
      <c r="T223" s="51"/>
      <c r="U223" s="42"/>
      <c r="V223" s="44"/>
      <c r="W223" s="44"/>
    </row>
    <row r="224" customFormat="false" ht="27" hidden="false" customHeight="true" outlineLevel="0" collapsed="false">
      <c r="A224" s="63" t="n">
        <v>101</v>
      </c>
      <c r="B224" s="35" t="s">
        <v>274</v>
      </c>
      <c r="C224" s="64" t="s">
        <v>275</v>
      </c>
      <c r="D224" s="53" t="n">
        <v>315</v>
      </c>
      <c r="E224" s="35" t="s">
        <v>30</v>
      </c>
      <c r="F224" s="38" t="s">
        <v>31</v>
      </c>
      <c r="G224" s="39" t="n">
        <v>41472</v>
      </c>
      <c r="H224" s="40" t="n">
        <v>0.377777777777778</v>
      </c>
      <c r="I224" s="39" t="n">
        <v>41472</v>
      </c>
      <c r="J224" s="40" t="n">
        <v>0.5625</v>
      </c>
      <c r="K224" s="38" t="s">
        <v>31</v>
      </c>
      <c r="L224" s="38" t="s">
        <v>31</v>
      </c>
      <c r="M224" s="38" t="s">
        <v>31</v>
      </c>
      <c r="N224" s="41" t="n">
        <v>4.43333339691162</v>
      </c>
      <c r="O224" s="41" t="n">
        <v>0</v>
      </c>
      <c r="P224" s="41" t="n">
        <v>0</v>
      </c>
      <c r="Q224" s="41" t="n">
        <v>0</v>
      </c>
      <c r="R224" s="41" t="s">
        <v>32</v>
      </c>
      <c r="S224" s="41" t="s">
        <v>32</v>
      </c>
      <c r="T224" s="41" t="s">
        <v>32</v>
      </c>
      <c r="U224" s="42" t="s">
        <v>276</v>
      </c>
      <c r="V224" s="44"/>
      <c r="W224" s="44" t="n">
        <f aca="false">((744-O225-P225)-N225)/(744-O225-P225)*100</f>
        <v>99.4041218552538</v>
      </c>
    </row>
    <row r="225" customFormat="false" ht="15" hidden="false" customHeight="true" outlineLevel="0" collapsed="false">
      <c r="A225" s="63"/>
      <c r="B225" s="35"/>
      <c r="C225" s="64"/>
      <c r="D225" s="53"/>
      <c r="E225" s="35"/>
      <c r="F225" s="36"/>
      <c r="G225" s="47" t="s">
        <v>35</v>
      </c>
      <c r="H225" s="47"/>
      <c r="I225" s="47"/>
      <c r="J225" s="47"/>
      <c r="K225" s="48"/>
      <c r="L225" s="49"/>
      <c r="M225" s="50"/>
      <c r="N225" s="51" t="n">
        <f aca="false">SUM(N224)</f>
        <v>4.43333339691162</v>
      </c>
      <c r="O225" s="51" t="n">
        <f aca="false">SUM(O224)</f>
        <v>0</v>
      </c>
      <c r="P225" s="51" t="n">
        <f aca="false">SUM(P224)</f>
        <v>0</v>
      </c>
      <c r="Q225" s="51" t="n">
        <f aca="false">SUM(Q224)</f>
        <v>0</v>
      </c>
      <c r="R225" s="51"/>
      <c r="S225" s="51"/>
      <c r="T225" s="51"/>
      <c r="U225" s="42"/>
      <c r="V225" s="44"/>
      <c r="W225" s="44"/>
    </row>
    <row r="226" customFormat="false" ht="27" hidden="false" customHeight="true" outlineLevel="0" collapsed="false">
      <c r="A226" s="63" t="n">
        <v>102</v>
      </c>
      <c r="B226" s="35" t="s">
        <v>277</v>
      </c>
      <c r="C226" s="64" t="s">
        <v>278</v>
      </c>
      <c r="D226" s="53" t="n">
        <v>315</v>
      </c>
      <c r="E226" s="35" t="s">
        <v>30</v>
      </c>
      <c r="F226" s="38" t="s">
        <v>31</v>
      </c>
      <c r="G226" s="39" t="n">
        <v>41473</v>
      </c>
      <c r="H226" s="40" t="n">
        <v>0.410416666666667</v>
      </c>
      <c r="I226" s="39" t="n">
        <v>41473</v>
      </c>
      <c r="J226" s="40" t="n">
        <v>0.609027777777778</v>
      </c>
      <c r="K226" s="38" t="s">
        <v>31</v>
      </c>
      <c r="L226" s="38" t="s">
        <v>31</v>
      </c>
      <c r="M226" s="38" t="s">
        <v>31</v>
      </c>
      <c r="N226" s="41" t="n">
        <v>4.76666688919067</v>
      </c>
      <c r="O226" s="41" t="n">
        <v>0</v>
      </c>
      <c r="P226" s="41" t="n">
        <v>0</v>
      </c>
      <c r="Q226" s="41" t="n">
        <v>0</v>
      </c>
      <c r="R226" s="41" t="s">
        <v>32</v>
      </c>
      <c r="S226" s="41" t="s">
        <v>32</v>
      </c>
      <c r="T226" s="41" t="s">
        <v>32</v>
      </c>
      <c r="U226" s="42" t="s">
        <v>279</v>
      </c>
      <c r="V226" s="44"/>
      <c r="W226" s="44" t="n">
        <f aca="false">((744-O227-P227)-N227)/(744-O227-P227)*100</f>
        <v>99.3593189665066</v>
      </c>
    </row>
    <row r="227" customFormat="false" ht="15" hidden="false" customHeight="true" outlineLevel="0" collapsed="false">
      <c r="A227" s="63"/>
      <c r="B227" s="35"/>
      <c r="C227" s="64"/>
      <c r="D227" s="53"/>
      <c r="E227" s="35"/>
      <c r="F227" s="36"/>
      <c r="G227" s="47" t="s">
        <v>35</v>
      </c>
      <c r="H227" s="47"/>
      <c r="I227" s="47"/>
      <c r="J227" s="47"/>
      <c r="K227" s="48"/>
      <c r="L227" s="49"/>
      <c r="M227" s="50"/>
      <c r="N227" s="51" t="n">
        <f aca="false">SUM(N226)</f>
        <v>4.76666688919067</v>
      </c>
      <c r="O227" s="51" t="n">
        <f aca="false">SUM(O226)</f>
        <v>0</v>
      </c>
      <c r="P227" s="51" t="n">
        <f aca="false">SUM(P226)</f>
        <v>0</v>
      </c>
      <c r="Q227" s="51" t="n">
        <f aca="false">SUM(Q226)</f>
        <v>0</v>
      </c>
      <c r="R227" s="51"/>
      <c r="S227" s="51"/>
      <c r="T227" s="51"/>
      <c r="U227" s="42"/>
      <c r="V227" s="44"/>
      <c r="W227" s="44"/>
    </row>
    <row r="228" customFormat="false" ht="27" hidden="false" customHeight="true" outlineLevel="0" collapsed="false">
      <c r="A228" s="63" t="n">
        <v>103</v>
      </c>
      <c r="B228" s="35" t="s">
        <v>280</v>
      </c>
      <c r="C228" s="64" t="s">
        <v>281</v>
      </c>
      <c r="D228" s="53" t="n">
        <v>501</v>
      </c>
      <c r="E228" s="35" t="s">
        <v>30</v>
      </c>
      <c r="F228" s="38" t="s">
        <v>31</v>
      </c>
      <c r="G228" s="39" t="n">
        <v>41471</v>
      </c>
      <c r="H228" s="40" t="n">
        <v>0.432638888888889</v>
      </c>
      <c r="I228" s="39" t="n">
        <v>41471</v>
      </c>
      <c r="J228" s="40" t="n">
        <v>0.509027777777778</v>
      </c>
      <c r="K228" s="38" t="s">
        <v>31</v>
      </c>
      <c r="L228" s="38" t="s">
        <v>31</v>
      </c>
      <c r="M228" s="38" t="s">
        <v>31</v>
      </c>
      <c r="N228" s="41" t="n">
        <v>1.83333337306976</v>
      </c>
      <c r="O228" s="41" t="n">
        <v>0</v>
      </c>
      <c r="P228" s="41" t="n">
        <v>0</v>
      </c>
      <c r="Q228" s="41" t="n">
        <v>0</v>
      </c>
      <c r="R228" s="41" t="s">
        <v>32</v>
      </c>
      <c r="S228" s="41" t="s">
        <v>32</v>
      </c>
      <c r="T228" s="41" t="s">
        <v>32</v>
      </c>
      <c r="U228" s="42" t="s">
        <v>282</v>
      </c>
      <c r="V228" s="44"/>
      <c r="W228" s="44" t="n">
        <f aca="false">((744-O229-P229)-N229)/(744-O229-P229)*100</f>
        <v>99.7535842240498</v>
      </c>
    </row>
    <row r="229" customFormat="false" ht="15" hidden="false" customHeight="true" outlineLevel="0" collapsed="false">
      <c r="A229" s="63"/>
      <c r="B229" s="35"/>
      <c r="C229" s="64"/>
      <c r="D229" s="53"/>
      <c r="E229" s="35"/>
      <c r="F229" s="36"/>
      <c r="G229" s="47" t="s">
        <v>35</v>
      </c>
      <c r="H229" s="47"/>
      <c r="I229" s="47"/>
      <c r="J229" s="47"/>
      <c r="K229" s="48"/>
      <c r="L229" s="49"/>
      <c r="M229" s="50"/>
      <c r="N229" s="51" t="n">
        <f aca="false">SUM(N228:N228)</f>
        <v>1.83333337306976</v>
      </c>
      <c r="O229" s="51" t="n">
        <f aca="false">SUM(O228:O228)</f>
        <v>0</v>
      </c>
      <c r="P229" s="51" t="n">
        <f aca="false">SUM(P228:P228)</f>
        <v>0</v>
      </c>
      <c r="Q229" s="51" t="n">
        <f aca="false">SUM(Q228:Q228)</f>
        <v>0</v>
      </c>
      <c r="R229" s="51"/>
      <c r="S229" s="51"/>
      <c r="T229" s="51"/>
      <c r="U229" s="42"/>
      <c r="V229" s="44"/>
      <c r="W229" s="44"/>
    </row>
    <row r="230" customFormat="false" ht="13.5" hidden="false" customHeight="true" outlineLevel="0" collapsed="false">
      <c r="A230" s="63" t="n">
        <v>104</v>
      </c>
      <c r="B230" s="35" t="s">
        <v>283</v>
      </c>
      <c r="C230" s="64" t="s">
        <v>284</v>
      </c>
      <c r="D230" s="53" t="n">
        <v>501</v>
      </c>
      <c r="E230" s="35" t="s">
        <v>30</v>
      </c>
      <c r="F230" s="38" t="s">
        <v>31</v>
      </c>
      <c r="G230" s="38" t="s">
        <v>31</v>
      </c>
      <c r="H230" s="38" t="s">
        <v>31</v>
      </c>
      <c r="I230" s="38" t="s">
        <v>31</v>
      </c>
      <c r="J230" s="38" t="s">
        <v>31</v>
      </c>
      <c r="K230" s="38" t="s">
        <v>31</v>
      </c>
      <c r="L230" s="38" t="s">
        <v>31</v>
      </c>
      <c r="M230" s="38" t="s">
        <v>31</v>
      </c>
      <c r="N230" s="38" t="s">
        <v>31</v>
      </c>
      <c r="O230" s="38" t="s">
        <v>31</v>
      </c>
      <c r="P230" s="38" t="s">
        <v>31</v>
      </c>
      <c r="Q230" s="38" t="s">
        <v>31</v>
      </c>
      <c r="R230" s="38" t="s">
        <v>31</v>
      </c>
      <c r="S230" s="38" t="s">
        <v>31</v>
      </c>
      <c r="T230" s="38" t="s">
        <v>31</v>
      </c>
      <c r="U230" s="38" t="s">
        <v>31</v>
      </c>
      <c r="V230" s="44"/>
      <c r="W230" s="44" t="n">
        <f aca="false">((744-O231-P231)-N231)/(744-O231-P231)*100</f>
        <v>100</v>
      </c>
    </row>
    <row r="231" customFormat="false" ht="15" hidden="false" customHeight="true" outlineLevel="0" collapsed="false">
      <c r="A231" s="63"/>
      <c r="B231" s="35"/>
      <c r="C231" s="64"/>
      <c r="D231" s="53"/>
      <c r="E231" s="35"/>
      <c r="F231" s="36"/>
      <c r="G231" s="47" t="s">
        <v>35</v>
      </c>
      <c r="H231" s="47"/>
      <c r="I231" s="47"/>
      <c r="J231" s="47"/>
      <c r="K231" s="48"/>
      <c r="L231" s="49"/>
      <c r="M231" s="50"/>
      <c r="N231" s="51" t="n">
        <f aca="false">SUM(N230:N230)</f>
        <v>0</v>
      </c>
      <c r="O231" s="51" t="n">
        <f aca="false">SUM(O230:O230)</f>
        <v>0</v>
      </c>
      <c r="P231" s="51" t="n">
        <f aca="false">SUM(P230:P230)</f>
        <v>0</v>
      </c>
      <c r="Q231" s="51" t="n">
        <f aca="false">SUM(Q230:Q230)</f>
        <v>0</v>
      </c>
      <c r="R231" s="51"/>
      <c r="S231" s="51"/>
      <c r="T231" s="51"/>
      <c r="U231" s="42"/>
      <c r="V231" s="44"/>
      <c r="W231" s="44"/>
    </row>
    <row r="232" customFormat="false" ht="13.5" hidden="false" customHeight="true" outlineLevel="0" collapsed="false">
      <c r="A232" s="63" t="n">
        <v>105</v>
      </c>
      <c r="B232" s="35" t="s">
        <v>285</v>
      </c>
      <c r="C232" s="64" t="s">
        <v>286</v>
      </c>
      <c r="D232" s="53" t="n">
        <v>315</v>
      </c>
      <c r="E232" s="35" t="s">
        <v>30</v>
      </c>
      <c r="F232" s="38" t="s">
        <v>31</v>
      </c>
      <c r="G232" s="39"/>
      <c r="H232" s="40"/>
      <c r="I232" s="39"/>
      <c r="J232" s="40"/>
      <c r="K232" s="38"/>
      <c r="L232" s="38"/>
      <c r="M232" s="38"/>
      <c r="N232" s="41"/>
      <c r="O232" s="41"/>
      <c r="P232" s="41"/>
      <c r="Q232" s="41"/>
      <c r="R232" s="38" t="s">
        <v>31</v>
      </c>
      <c r="S232" s="38" t="s">
        <v>31</v>
      </c>
      <c r="T232" s="38" t="s">
        <v>31</v>
      </c>
      <c r="U232" s="42"/>
      <c r="V232" s="44"/>
      <c r="W232" s="44" t="n">
        <f aca="false">((744-O233-P233)-N233)/(744-O233-P233)*100</f>
        <v>100</v>
      </c>
    </row>
    <row r="233" customFormat="false" ht="15" hidden="false" customHeight="true" outlineLevel="0" collapsed="false">
      <c r="A233" s="63"/>
      <c r="B233" s="35"/>
      <c r="C233" s="64"/>
      <c r="D233" s="53"/>
      <c r="E233" s="35"/>
      <c r="F233" s="36"/>
      <c r="G233" s="47" t="s">
        <v>35</v>
      </c>
      <c r="H233" s="47"/>
      <c r="I233" s="47"/>
      <c r="J233" s="47"/>
      <c r="K233" s="48"/>
      <c r="L233" s="49"/>
      <c r="M233" s="50"/>
      <c r="N233" s="51" t="n">
        <f aca="false">SUM(N232)</f>
        <v>0</v>
      </c>
      <c r="O233" s="51" t="n">
        <f aca="false">SUM(O232)</f>
        <v>0</v>
      </c>
      <c r="P233" s="51" t="n">
        <f aca="false">SUM(P232)</f>
        <v>0</v>
      </c>
      <c r="Q233" s="51" t="n">
        <f aca="false">SUM(Q232)</f>
        <v>0</v>
      </c>
      <c r="R233" s="51"/>
      <c r="S233" s="51"/>
      <c r="T233" s="51"/>
      <c r="U233" s="42"/>
      <c r="V233" s="44"/>
      <c r="W233" s="44"/>
    </row>
    <row r="234" customFormat="false" ht="13.5" hidden="false" customHeight="true" outlineLevel="0" collapsed="false">
      <c r="A234" s="63" t="n">
        <v>106</v>
      </c>
      <c r="B234" s="35" t="s">
        <v>287</v>
      </c>
      <c r="C234" s="64" t="s">
        <v>288</v>
      </c>
      <c r="D234" s="53" t="n">
        <v>315</v>
      </c>
      <c r="E234" s="35" t="s">
        <v>30</v>
      </c>
      <c r="F234" s="38" t="s">
        <v>31</v>
      </c>
      <c r="G234" s="38" t="s">
        <v>31</v>
      </c>
      <c r="H234" s="38" t="s">
        <v>31</v>
      </c>
      <c r="I234" s="38" t="s">
        <v>31</v>
      </c>
      <c r="J234" s="38" t="s">
        <v>31</v>
      </c>
      <c r="K234" s="38" t="s">
        <v>31</v>
      </c>
      <c r="L234" s="38" t="s">
        <v>31</v>
      </c>
      <c r="M234" s="38" t="s">
        <v>31</v>
      </c>
      <c r="N234" s="38" t="s">
        <v>31</v>
      </c>
      <c r="O234" s="38" t="s">
        <v>31</v>
      </c>
      <c r="P234" s="38" t="s">
        <v>31</v>
      </c>
      <c r="Q234" s="38" t="s">
        <v>31</v>
      </c>
      <c r="R234" s="38" t="s">
        <v>31</v>
      </c>
      <c r="S234" s="38" t="s">
        <v>31</v>
      </c>
      <c r="T234" s="38" t="s">
        <v>31</v>
      </c>
      <c r="U234" s="38" t="s">
        <v>31</v>
      </c>
      <c r="V234" s="44"/>
      <c r="W234" s="44" t="n">
        <f aca="false">((744-O235-P235)-N235)/(744-O235-P235)*100</f>
        <v>100</v>
      </c>
    </row>
    <row r="235" customFormat="false" ht="15" hidden="false" customHeight="true" outlineLevel="0" collapsed="false">
      <c r="A235" s="63"/>
      <c r="B235" s="35"/>
      <c r="C235" s="64"/>
      <c r="D235" s="53"/>
      <c r="E235" s="35"/>
      <c r="F235" s="36"/>
      <c r="G235" s="47" t="s">
        <v>35</v>
      </c>
      <c r="H235" s="47"/>
      <c r="I235" s="47"/>
      <c r="J235" s="47"/>
      <c r="K235" s="48"/>
      <c r="L235" s="49"/>
      <c r="M235" s="50"/>
      <c r="N235" s="51" t="n">
        <f aca="false">SUM(N234:N234)</f>
        <v>0</v>
      </c>
      <c r="O235" s="51" t="n">
        <f aca="false">SUM(O234:O234)</f>
        <v>0</v>
      </c>
      <c r="P235" s="51" t="n">
        <f aca="false">SUM(P234:P234)</f>
        <v>0</v>
      </c>
      <c r="Q235" s="51" t="n">
        <f aca="false">SUM(Q234:Q234)</f>
        <v>0</v>
      </c>
      <c r="R235" s="51"/>
      <c r="S235" s="51"/>
      <c r="T235" s="51"/>
      <c r="U235" s="42"/>
      <c r="V235" s="44"/>
      <c r="W235" s="44"/>
    </row>
    <row r="236" customFormat="false" ht="13.5" hidden="false" customHeight="true" outlineLevel="0" collapsed="false">
      <c r="A236" s="63" t="n">
        <v>107</v>
      </c>
      <c r="B236" s="35" t="s">
        <v>289</v>
      </c>
      <c r="C236" s="64" t="s">
        <v>290</v>
      </c>
      <c r="D236" s="53" t="n">
        <v>315</v>
      </c>
      <c r="E236" s="35" t="s">
        <v>30</v>
      </c>
      <c r="F236" s="38" t="s">
        <v>31</v>
      </c>
      <c r="G236" s="38" t="s">
        <v>31</v>
      </c>
      <c r="H236" s="38" t="s">
        <v>31</v>
      </c>
      <c r="I236" s="38" t="s">
        <v>31</v>
      </c>
      <c r="J236" s="38" t="s">
        <v>31</v>
      </c>
      <c r="K236" s="38" t="s">
        <v>31</v>
      </c>
      <c r="L236" s="38" t="s">
        <v>31</v>
      </c>
      <c r="M236" s="38" t="s">
        <v>31</v>
      </c>
      <c r="N236" s="38" t="s">
        <v>31</v>
      </c>
      <c r="O236" s="38" t="s">
        <v>31</v>
      </c>
      <c r="P236" s="38" t="s">
        <v>31</v>
      </c>
      <c r="Q236" s="38" t="s">
        <v>31</v>
      </c>
      <c r="R236" s="38" t="s">
        <v>31</v>
      </c>
      <c r="S236" s="38" t="s">
        <v>31</v>
      </c>
      <c r="T236" s="38" t="s">
        <v>31</v>
      </c>
      <c r="U236" s="38" t="s">
        <v>31</v>
      </c>
      <c r="V236" s="44"/>
      <c r="W236" s="44" t="n">
        <f aca="false">((744-O237-P237)-N237)/(744-O237-P237)*100</f>
        <v>100</v>
      </c>
    </row>
    <row r="237" customFormat="false" ht="15" hidden="false" customHeight="true" outlineLevel="0" collapsed="false">
      <c r="A237" s="63"/>
      <c r="B237" s="35"/>
      <c r="C237" s="64"/>
      <c r="D237" s="53"/>
      <c r="E237" s="35"/>
      <c r="F237" s="36"/>
      <c r="G237" s="47" t="s">
        <v>35</v>
      </c>
      <c r="H237" s="47"/>
      <c r="I237" s="47"/>
      <c r="J237" s="47"/>
      <c r="K237" s="48"/>
      <c r="L237" s="49"/>
      <c r="M237" s="50"/>
      <c r="N237" s="51" t="n">
        <f aca="false">SUM(N236)</f>
        <v>0</v>
      </c>
      <c r="O237" s="51" t="n">
        <f aca="false">SUM(O236)</f>
        <v>0</v>
      </c>
      <c r="P237" s="51" t="n">
        <f aca="false">SUM(P236)</f>
        <v>0</v>
      </c>
      <c r="Q237" s="51" t="n">
        <f aca="false">SUM(Q236)</f>
        <v>0</v>
      </c>
      <c r="R237" s="51"/>
      <c r="S237" s="51"/>
      <c r="T237" s="51"/>
      <c r="U237" s="42"/>
      <c r="V237" s="44"/>
      <c r="W237" s="44"/>
    </row>
    <row r="238" customFormat="false" ht="13.5" hidden="false" customHeight="true" outlineLevel="0" collapsed="false">
      <c r="A238" s="63" t="n">
        <v>108</v>
      </c>
      <c r="B238" s="35" t="s">
        <v>291</v>
      </c>
      <c r="C238" s="64" t="s">
        <v>292</v>
      </c>
      <c r="D238" s="53" t="n">
        <v>315</v>
      </c>
      <c r="E238" s="35" t="s">
        <v>30</v>
      </c>
      <c r="F238" s="38" t="s">
        <v>31</v>
      </c>
      <c r="G238" s="38" t="s">
        <v>31</v>
      </c>
      <c r="H238" s="38" t="s">
        <v>31</v>
      </c>
      <c r="I238" s="38" t="s">
        <v>31</v>
      </c>
      <c r="J238" s="38" t="s">
        <v>31</v>
      </c>
      <c r="K238" s="38" t="s">
        <v>31</v>
      </c>
      <c r="L238" s="38" t="s">
        <v>31</v>
      </c>
      <c r="M238" s="38" t="s">
        <v>31</v>
      </c>
      <c r="N238" s="38" t="s">
        <v>31</v>
      </c>
      <c r="O238" s="38" t="s">
        <v>31</v>
      </c>
      <c r="P238" s="38" t="s">
        <v>31</v>
      </c>
      <c r="Q238" s="38" t="s">
        <v>31</v>
      </c>
      <c r="R238" s="38" t="s">
        <v>31</v>
      </c>
      <c r="S238" s="38" t="s">
        <v>31</v>
      </c>
      <c r="T238" s="38" t="s">
        <v>31</v>
      </c>
      <c r="U238" s="38" t="s">
        <v>31</v>
      </c>
      <c r="V238" s="44"/>
      <c r="W238" s="44" t="n">
        <f aca="false">((744-O239-P239)-N239)/(744-O239-P239)*100</f>
        <v>100</v>
      </c>
    </row>
    <row r="239" customFormat="false" ht="15" hidden="false" customHeight="true" outlineLevel="0" collapsed="false">
      <c r="A239" s="63"/>
      <c r="B239" s="35"/>
      <c r="C239" s="64"/>
      <c r="D239" s="53"/>
      <c r="E239" s="35"/>
      <c r="F239" s="36"/>
      <c r="G239" s="47" t="s">
        <v>35</v>
      </c>
      <c r="H239" s="47"/>
      <c r="I239" s="47"/>
      <c r="J239" s="47"/>
      <c r="K239" s="48"/>
      <c r="L239" s="49"/>
      <c r="M239" s="50"/>
      <c r="N239" s="51" t="n">
        <f aca="false">SUM(N238)</f>
        <v>0</v>
      </c>
      <c r="O239" s="51" t="n">
        <f aca="false">SUM(O238)</f>
        <v>0</v>
      </c>
      <c r="P239" s="51" t="n">
        <f aca="false">SUM(P238)</f>
        <v>0</v>
      </c>
      <c r="Q239" s="51" t="n">
        <f aca="false">SUM(Q238)</f>
        <v>0</v>
      </c>
      <c r="R239" s="51"/>
      <c r="S239" s="51"/>
      <c r="T239" s="51"/>
      <c r="U239" s="42"/>
      <c r="V239" s="44"/>
      <c r="W239" s="44"/>
    </row>
    <row r="240" customFormat="false" ht="13.5" hidden="false" customHeight="true" outlineLevel="0" collapsed="false">
      <c r="A240" s="63" t="n">
        <v>109</v>
      </c>
      <c r="B240" s="35" t="s">
        <v>293</v>
      </c>
      <c r="C240" s="64" t="s">
        <v>294</v>
      </c>
      <c r="D240" s="53" t="n">
        <v>315</v>
      </c>
      <c r="E240" s="35" t="s">
        <v>30</v>
      </c>
      <c r="F240" s="38" t="s">
        <v>31</v>
      </c>
      <c r="G240" s="38" t="s">
        <v>31</v>
      </c>
      <c r="H240" s="38" t="s">
        <v>31</v>
      </c>
      <c r="I240" s="38" t="s">
        <v>31</v>
      </c>
      <c r="J240" s="38" t="s">
        <v>31</v>
      </c>
      <c r="K240" s="38" t="s">
        <v>31</v>
      </c>
      <c r="L240" s="38" t="s">
        <v>31</v>
      </c>
      <c r="M240" s="38" t="s">
        <v>31</v>
      </c>
      <c r="N240" s="38" t="s">
        <v>31</v>
      </c>
      <c r="O240" s="38" t="s">
        <v>31</v>
      </c>
      <c r="P240" s="38" t="s">
        <v>31</v>
      </c>
      <c r="Q240" s="38" t="s">
        <v>31</v>
      </c>
      <c r="R240" s="38" t="s">
        <v>31</v>
      </c>
      <c r="S240" s="38" t="s">
        <v>31</v>
      </c>
      <c r="T240" s="38" t="s">
        <v>31</v>
      </c>
      <c r="U240" s="38" t="s">
        <v>31</v>
      </c>
      <c r="V240" s="44"/>
      <c r="W240" s="44" t="n">
        <f aca="false">((744-O241-P241)-N241)/(744-O241-P241)*100</f>
        <v>100</v>
      </c>
    </row>
    <row r="241" customFormat="false" ht="15" hidden="false" customHeight="true" outlineLevel="0" collapsed="false">
      <c r="A241" s="63"/>
      <c r="B241" s="35"/>
      <c r="C241" s="64"/>
      <c r="D241" s="53"/>
      <c r="E241" s="35"/>
      <c r="F241" s="36"/>
      <c r="G241" s="47" t="s">
        <v>35</v>
      </c>
      <c r="H241" s="47"/>
      <c r="I241" s="47"/>
      <c r="J241" s="47"/>
      <c r="K241" s="48"/>
      <c r="L241" s="49"/>
      <c r="M241" s="50"/>
      <c r="N241" s="51" t="n">
        <f aca="false">SUM(N240)</f>
        <v>0</v>
      </c>
      <c r="O241" s="51" t="n">
        <f aca="false">SUM(O240)</f>
        <v>0</v>
      </c>
      <c r="P241" s="51" t="n">
        <f aca="false">SUM(P240)</f>
        <v>0</v>
      </c>
      <c r="Q241" s="51" t="n">
        <f aca="false">SUM(Q240)</f>
        <v>0</v>
      </c>
      <c r="R241" s="51"/>
      <c r="S241" s="51"/>
      <c r="T241" s="51"/>
      <c r="U241" s="42"/>
      <c r="V241" s="44"/>
      <c r="W241" s="44"/>
    </row>
    <row r="242" customFormat="false" ht="13.5" hidden="false" customHeight="true" outlineLevel="0" collapsed="false">
      <c r="A242" s="63" t="n">
        <v>110</v>
      </c>
      <c r="B242" s="35" t="s">
        <v>295</v>
      </c>
      <c r="C242" s="64" t="s">
        <v>296</v>
      </c>
      <c r="D242" s="53" t="n">
        <v>315</v>
      </c>
      <c r="E242" s="35" t="s">
        <v>30</v>
      </c>
      <c r="F242" s="38" t="s">
        <v>31</v>
      </c>
      <c r="G242" s="38" t="s">
        <v>31</v>
      </c>
      <c r="H242" s="38" t="s">
        <v>31</v>
      </c>
      <c r="I242" s="38" t="s">
        <v>31</v>
      </c>
      <c r="J242" s="38" t="s">
        <v>31</v>
      </c>
      <c r="K242" s="38" t="s">
        <v>31</v>
      </c>
      <c r="L242" s="38" t="s">
        <v>31</v>
      </c>
      <c r="M242" s="38" t="s">
        <v>31</v>
      </c>
      <c r="N242" s="38" t="s">
        <v>31</v>
      </c>
      <c r="O242" s="38" t="s">
        <v>31</v>
      </c>
      <c r="P242" s="38" t="s">
        <v>31</v>
      </c>
      <c r="Q242" s="38" t="s">
        <v>31</v>
      </c>
      <c r="R242" s="38" t="s">
        <v>31</v>
      </c>
      <c r="S242" s="38" t="s">
        <v>31</v>
      </c>
      <c r="T242" s="38" t="s">
        <v>31</v>
      </c>
      <c r="U242" s="38" t="s">
        <v>31</v>
      </c>
      <c r="V242" s="44"/>
      <c r="W242" s="44" t="n">
        <f aca="false">((744-O243-P243)-N243)/(744-O243-P243)*100</f>
        <v>100</v>
      </c>
    </row>
    <row r="243" customFormat="false" ht="15" hidden="false" customHeight="true" outlineLevel="0" collapsed="false">
      <c r="A243" s="63"/>
      <c r="B243" s="35"/>
      <c r="C243" s="64"/>
      <c r="D243" s="53"/>
      <c r="E243" s="35"/>
      <c r="F243" s="36"/>
      <c r="G243" s="47" t="s">
        <v>35</v>
      </c>
      <c r="H243" s="47"/>
      <c r="I243" s="47"/>
      <c r="J243" s="47"/>
      <c r="K243" s="48"/>
      <c r="L243" s="49"/>
      <c r="M243" s="50"/>
      <c r="N243" s="51" t="n">
        <f aca="false">SUM(N242:N242)</f>
        <v>0</v>
      </c>
      <c r="O243" s="51" t="n">
        <f aca="false">SUM(O242:O242)</f>
        <v>0</v>
      </c>
      <c r="P243" s="51" t="n">
        <f aca="false">SUM(P242:P242)</f>
        <v>0</v>
      </c>
      <c r="Q243" s="51" t="n">
        <f aca="false">SUM(Q242:Q242)</f>
        <v>0</v>
      </c>
      <c r="R243" s="51"/>
      <c r="S243" s="51"/>
      <c r="T243" s="51"/>
      <c r="U243" s="42"/>
      <c r="V243" s="44"/>
      <c r="W243" s="44"/>
    </row>
    <row r="244" customFormat="false" ht="13.5" hidden="false" customHeight="true" outlineLevel="0" collapsed="false">
      <c r="A244" s="63" t="n">
        <v>111</v>
      </c>
      <c r="B244" s="35" t="s">
        <v>297</v>
      </c>
      <c r="C244" s="64" t="s">
        <v>298</v>
      </c>
      <c r="D244" s="53" t="n">
        <v>315</v>
      </c>
      <c r="E244" s="35" t="s">
        <v>30</v>
      </c>
      <c r="F244" s="38" t="s">
        <v>31</v>
      </c>
      <c r="G244" s="38" t="s">
        <v>31</v>
      </c>
      <c r="H244" s="38" t="s">
        <v>31</v>
      </c>
      <c r="I244" s="38" t="s">
        <v>31</v>
      </c>
      <c r="J244" s="38" t="s">
        <v>31</v>
      </c>
      <c r="K244" s="38" t="s">
        <v>31</v>
      </c>
      <c r="L244" s="38" t="s">
        <v>31</v>
      </c>
      <c r="M244" s="38" t="s">
        <v>31</v>
      </c>
      <c r="N244" s="38" t="s">
        <v>31</v>
      </c>
      <c r="O244" s="38" t="s">
        <v>31</v>
      </c>
      <c r="P244" s="38" t="s">
        <v>31</v>
      </c>
      <c r="Q244" s="38" t="s">
        <v>31</v>
      </c>
      <c r="R244" s="38" t="s">
        <v>31</v>
      </c>
      <c r="S244" s="38" t="s">
        <v>31</v>
      </c>
      <c r="T244" s="38" t="s">
        <v>31</v>
      </c>
      <c r="U244" s="38" t="s">
        <v>31</v>
      </c>
      <c r="V244" s="44"/>
      <c r="W244" s="44" t="n">
        <f aca="false">((744-O245-P245)-N245)/(744-O245-P245)*100</f>
        <v>100</v>
      </c>
    </row>
    <row r="245" customFormat="false" ht="15" hidden="false" customHeight="true" outlineLevel="0" collapsed="false">
      <c r="A245" s="63"/>
      <c r="B245" s="35"/>
      <c r="C245" s="64"/>
      <c r="D245" s="53"/>
      <c r="E245" s="35"/>
      <c r="F245" s="36"/>
      <c r="G245" s="47" t="s">
        <v>35</v>
      </c>
      <c r="H245" s="47"/>
      <c r="I245" s="47"/>
      <c r="J245" s="47"/>
      <c r="K245" s="48"/>
      <c r="L245" s="49"/>
      <c r="M245" s="50"/>
      <c r="N245" s="51" t="n">
        <f aca="false">SUM(N244:N244)</f>
        <v>0</v>
      </c>
      <c r="O245" s="51" t="n">
        <f aca="false">SUM(O244:O244)</f>
        <v>0</v>
      </c>
      <c r="P245" s="51" t="n">
        <f aca="false">SUM(P244:P244)</f>
        <v>0</v>
      </c>
      <c r="Q245" s="51" t="n">
        <f aca="false">SUM(Q244:Q244)</f>
        <v>0</v>
      </c>
      <c r="R245" s="51"/>
      <c r="S245" s="51"/>
      <c r="T245" s="51"/>
      <c r="U245" s="42"/>
      <c r="V245" s="44"/>
      <c r="W245" s="44"/>
    </row>
    <row r="246" customFormat="false" ht="13.5" hidden="false" customHeight="true" outlineLevel="0" collapsed="false">
      <c r="A246" s="63" t="n">
        <v>112</v>
      </c>
      <c r="B246" s="35" t="s">
        <v>299</v>
      </c>
      <c r="C246" s="64" t="s">
        <v>300</v>
      </c>
      <c r="D246" s="53" t="n">
        <v>315</v>
      </c>
      <c r="E246" s="35" t="s">
        <v>30</v>
      </c>
      <c r="F246" s="38" t="s">
        <v>31</v>
      </c>
      <c r="G246" s="38" t="s">
        <v>31</v>
      </c>
      <c r="H246" s="38" t="s">
        <v>31</v>
      </c>
      <c r="I246" s="38" t="s">
        <v>31</v>
      </c>
      <c r="J246" s="38" t="s">
        <v>31</v>
      </c>
      <c r="K246" s="38" t="s">
        <v>31</v>
      </c>
      <c r="L246" s="38" t="s">
        <v>31</v>
      </c>
      <c r="M246" s="38" t="s">
        <v>31</v>
      </c>
      <c r="N246" s="38" t="s">
        <v>31</v>
      </c>
      <c r="O246" s="38" t="s">
        <v>31</v>
      </c>
      <c r="P246" s="38" t="s">
        <v>31</v>
      </c>
      <c r="Q246" s="38" t="s">
        <v>31</v>
      </c>
      <c r="R246" s="38" t="s">
        <v>31</v>
      </c>
      <c r="S246" s="38" t="s">
        <v>31</v>
      </c>
      <c r="T246" s="38" t="s">
        <v>31</v>
      </c>
      <c r="U246" s="38" t="s">
        <v>31</v>
      </c>
      <c r="V246" s="44"/>
      <c r="W246" s="44" t="n">
        <f aca="false">((744-O247-P247)-N247)/(744-O247-P247)*100</f>
        <v>100</v>
      </c>
    </row>
    <row r="247" customFormat="false" ht="15" hidden="false" customHeight="true" outlineLevel="0" collapsed="false">
      <c r="A247" s="63"/>
      <c r="B247" s="35"/>
      <c r="C247" s="64"/>
      <c r="D247" s="53"/>
      <c r="E247" s="35"/>
      <c r="F247" s="36"/>
      <c r="G247" s="47" t="s">
        <v>35</v>
      </c>
      <c r="H247" s="47"/>
      <c r="I247" s="47"/>
      <c r="J247" s="47"/>
      <c r="K247" s="48"/>
      <c r="L247" s="49"/>
      <c r="M247" s="50"/>
      <c r="N247" s="51" t="n">
        <f aca="false">SUM(N246)</f>
        <v>0</v>
      </c>
      <c r="O247" s="51" t="n">
        <f aca="false">SUM(O246)</f>
        <v>0</v>
      </c>
      <c r="P247" s="51" t="n">
        <f aca="false">SUM(P246)</f>
        <v>0</v>
      </c>
      <c r="Q247" s="51" t="n">
        <f aca="false">SUM(Q246)</f>
        <v>0</v>
      </c>
      <c r="R247" s="51"/>
      <c r="S247" s="51"/>
      <c r="T247" s="51"/>
      <c r="U247" s="42"/>
      <c r="V247" s="44"/>
      <c r="W247" s="44"/>
    </row>
    <row r="248" customFormat="false" ht="13.5" hidden="false" customHeight="true" outlineLevel="0" collapsed="false">
      <c r="A248" s="63" t="n">
        <v>113</v>
      </c>
      <c r="B248" s="35" t="s">
        <v>301</v>
      </c>
      <c r="C248" s="64" t="s">
        <v>302</v>
      </c>
      <c r="D248" s="53" t="n">
        <v>315</v>
      </c>
      <c r="E248" s="35" t="s">
        <v>30</v>
      </c>
      <c r="F248" s="38" t="s">
        <v>31</v>
      </c>
      <c r="G248" s="38" t="s">
        <v>31</v>
      </c>
      <c r="H248" s="38" t="s">
        <v>31</v>
      </c>
      <c r="I248" s="38" t="s">
        <v>31</v>
      </c>
      <c r="J248" s="38" t="s">
        <v>31</v>
      </c>
      <c r="K248" s="38" t="s">
        <v>31</v>
      </c>
      <c r="L248" s="38" t="s">
        <v>31</v>
      </c>
      <c r="M248" s="38" t="s">
        <v>31</v>
      </c>
      <c r="N248" s="38" t="s">
        <v>31</v>
      </c>
      <c r="O248" s="38" t="s">
        <v>31</v>
      </c>
      <c r="P248" s="38" t="s">
        <v>31</v>
      </c>
      <c r="Q248" s="38" t="s">
        <v>31</v>
      </c>
      <c r="R248" s="38" t="s">
        <v>31</v>
      </c>
      <c r="S248" s="38" t="s">
        <v>31</v>
      </c>
      <c r="T248" s="38" t="s">
        <v>31</v>
      </c>
      <c r="U248" s="38" t="s">
        <v>31</v>
      </c>
      <c r="V248" s="44"/>
      <c r="W248" s="44" t="n">
        <f aca="false">((744-O249-P249)-N249)/(744-O249-P249)*100</f>
        <v>100</v>
      </c>
    </row>
    <row r="249" customFormat="false" ht="15" hidden="false" customHeight="true" outlineLevel="0" collapsed="false">
      <c r="A249" s="63"/>
      <c r="B249" s="35"/>
      <c r="C249" s="64"/>
      <c r="D249" s="53"/>
      <c r="E249" s="35"/>
      <c r="F249" s="36"/>
      <c r="G249" s="47" t="s">
        <v>35</v>
      </c>
      <c r="H249" s="47"/>
      <c r="I249" s="47"/>
      <c r="J249" s="47"/>
      <c r="K249" s="48"/>
      <c r="L249" s="49"/>
      <c r="M249" s="50"/>
      <c r="N249" s="51" t="n">
        <f aca="false">SUM(N248)</f>
        <v>0</v>
      </c>
      <c r="O249" s="51" t="n">
        <f aca="false">SUM(O248)</f>
        <v>0</v>
      </c>
      <c r="P249" s="51" t="n">
        <f aca="false">SUM(P248)</f>
        <v>0</v>
      </c>
      <c r="Q249" s="51" t="n">
        <f aca="false">SUM(Q248)</f>
        <v>0</v>
      </c>
      <c r="R249" s="51"/>
      <c r="S249" s="51"/>
      <c r="T249" s="51"/>
      <c r="U249" s="42"/>
      <c r="V249" s="44"/>
      <c r="W249" s="44"/>
    </row>
    <row r="250" customFormat="false" ht="13.5" hidden="false" customHeight="true" outlineLevel="0" collapsed="false">
      <c r="A250" s="63" t="n">
        <v>114</v>
      </c>
      <c r="B250" s="35" t="s">
        <v>303</v>
      </c>
      <c r="C250" s="64" t="s">
        <v>304</v>
      </c>
      <c r="D250" s="53" t="n">
        <v>315</v>
      </c>
      <c r="E250" s="35" t="s">
        <v>30</v>
      </c>
      <c r="F250" s="38" t="s">
        <v>31</v>
      </c>
      <c r="G250" s="38" t="s">
        <v>31</v>
      </c>
      <c r="H250" s="38" t="s">
        <v>31</v>
      </c>
      <c r="I250" s="38" t="s">
        <v>31</v>
      </c>
      <c r="J250" s="38" t="s">
        <v>31</v>
      </c>
      <c r="K250" s="38" t="s">
        <v>31</v>
      </c>
      <c r="L250" s="38" t="s">
        <v>31</v>
      </c>
      <c r="M250" s="38" t="s">
        <v>31</v>
      </c>
      <c r="N250" s="38" t="s">
        <v>31</v>
      </c>
      <c r="O250" s="38" t="s">
        <v>31</v>
      </c>
      <c r="P250" s="38" t="s">
        <v>31</v>
      </c>
      <c r="Q250" s="38" t="s">
        <v>31</v>
      </c>
      <c r="R250" s="38" t="s">
        <v>31</v>
      </c>
      <c r="S250" s="38" t="s">
        <v>31</v>
      </c>
      <c r="T250" s="38" t="s">
        <v>31</v>
      </c>
      <c r="U250" s="38" t="s">
        <v>31</v>
      </c>
      <c r="V250" s="44"/>
      <c r="W250" s="44" t="n">
        <f aca="false">((744-O251-P251)-N251)/(744-O251-P251)*100</f>
        <v>100</v>
      </c>
    </row>
    <row r="251" customFormat="false" ht="15" hidden="false" customHeight="true" outlineLevel="0" collapsed="false">
      <c r="A251" s="63"/>
      <c r="B251" s="35"/>
      <c r="C251" s="64"/>
      <c r="D251" s="53"/>
      <c r="E251" s="35"/>
      <c r="F251" s="36"/>
      <c r="G251" s="47" t="s">
        <v>35</v>
      </c>
      <c r="H251" s="47"/>
      <c r="I251" s="47"/>
      <c r="J251" s="47"/>
      <c r="K251" s="48"/>
      <c r="L251" s="49"/>
      <c r="M251" s="50"/>
      <c r="N251" s="51" t="n">
        <f aca="false">SUM(N250)</f>
        <v>0</v>
      </c>
      <c r="O251" s="51" t="n">
        <f aca="false">SUM(O250)</f>
        <v>0</v>
      </c>
      <c r="P251" s="51" t="n">
        <f aca="false">SUM(P250)</f>
        <v>0</v>
      </c>
      <c r="Q251" s="51" t="n">
        <f aca="false">SUM(Q250)</f>
        <v>0</v>
      </c>
      <c r="R251" s="51"/>
      <c r="S251" s="51"/>
      <c r="T251" s="51"/>
      <c r="U251" s="42"/>
      <c r="V251" s="44"/>
      <c r="W251" s="44"/>
    </row>
    <row r="252" customFormat="false" ht="27" hidden="false" customHeight="true" outlineLevel="0" collapsed="false">
      <c r="A252" s="63" t="n">
        <v>115</v>
      </c>
      <c r="B252" s="35" t="s">
        <v>305</v>
      </c>
      <c r="C252" s="64" t="s">
        <v>306</v>
      </c>
      <c r="D252" s="53" t="n">
        <v>315</v>
      </c>
      <c r="E252" s="35" t="s">
        <v>30</v>
      </c>
      <c r="F252" s="38" t="s">
        <v>31</v>
      </c>
      <c r="G252" s="39" t="n">
        <v>41478</v>
      </c>
      <c r="H252" s="40" t="n">
        <v>0.425</v>
      </c>
      <c r="I252" s="39" t="n">
        <v>41478</v>
      </c>
      <c r="J252" s="40" t="n">
        <v>0.620138888888889</v>
      </c>
      <c r="K252" s="38" t="s">
        <v>31</v>
      </c>
      <c r="L252" s="38" t="s">
        <v>31</v>
      </c>
      <c r="M252" s="38" t="s">
        <v>31</v>
      </c>
      <c r="N252" s="41" t="n">
        <v>4.68333339691162</v>
      </c>
      <c r="O252" s="41" t="n">
        <v>0</v>
      </c>
      <c r="P252" s="41" t="n">
        <v>0</v>
      </c>
      <c r="Q252" s="41" t="n">
        <v>0</v>
      </c>
      <c r="R252" s="41" t="s">
        <v>32</v>
      </c>
      <c r="S252" s="41" t="s">
        <v>32</v>
      </c>
      <c r="T252" s="41" t="s">
        <v>32</v>
      </c>
      <c r="U252" s="42" t="s">
        <v>307</v>
      </c>
      <c r="V252" s="44"/>
      <c r="W252" s="44" t="n">
        <f aca="false">((744-O253-P253)-N253)/(744-O253-P253)*100</f>
        <v>99.3705197047162</v>
      </c>
    </row>
    <row r="253" customFormat="false" ht="15" hidden="false" customHeight="true" outlineLevel="0" collapsed="false">
      <c r="A253" s="63"/>
      <c r="B253" s="35"/>
      <c r="C253" s="64"/>
      <c r="D253" s="53"/>
      <c r="E253" s="35"/>
      <c r="F253" s="36"/>
      <c r="G253" s="47" t="s">
        <v>35</v>
      </c>
      <c r="H253" s="47"/>
      <c r="I253" s="47"/>
      <c r="J253" s="47"/>
      <c r="K253" s="48"/>
      <c r="L253" s="49"/>
      <c r="M253" s="50"/>
      <c r="N253" s="51" t="n">
        <f aca="false">SUM(N252:N252)</f>
        <v>4.68333339691162</v>
      </c>
      <c r="O253" s="51" t="n">
        <f aca="false">SUM(O252:O252)</f>
        <v>0</v>
      </c>
      <c r="P253" s="51" t="n">
        <f aca="false">SUM(P252:P252)</f>
        <v>0</v>
      </c>
      <c r="Q253" s="51" t="n">
        <f aca="false">SUM(Q252:Q252)</f>
        <v>0</v>
      </c>
      <c r="R253" s="51"/>
      <c r="S253" s="51"/>
      <c r="T253" s="51"/>
      <c r="U253" s="42"/>
      <c r="V253" s="44"/>
      <c r="W253" s="44"/>
    </row>
    <row r="254" customFormat="false" ht="27" hidden="false" customHeight="true" outlineLevel="0" collapsed="false">
      <c r="A254" s="63" t="n">
        <v>116</v>
      </c>
      <c r="B254" s="35" t="s">
        <v>308</v>
      </c>
      <c r="C254" s="64" t="s">
        <v>309</v>
      </c>
      <c r="D254" s="53" t="n">
        <v>315</v>
      </c>
      <c r="E254" s="35" t="s">
        <v>30</v>
      </c>
      <c r="F254" s="38" t="s">
        <v>31</v>
      </c>
      <c r="G254" s="39" t="n">
        <v>41477</v>
      </c>
      <c r="H254" s="40" t="n">
        <v>0.423611111111111</v>
      </c>
      <c r="I254" s="39" t="n">
        <v>41477</v>
      </c>
      <c r="J254" s="40" t="n">
        <v>0.632638888888889</v>
      </c>
      <c r="K254" s="38" t="s">
        <v>31</v>
      </c>
      <c r="L254" s="38" t="s">
        <v>31</v>
      </c>
      <c r="M254" s="38" t="s">
        <v>31</v>
      </c>
      <c r="N254" s="41" t="n">
        <v>5.01666688919067</v>
      </c>
      <c r="O254" s="41" t="n">
        <v>0</v>
      </c>
      <c r="P254" s="41" t="n">
        <v>0</v>
      </c>
      <c r="Q254" s="41" t="n">
        <v>0</v>
      </c>
      <c r="R254" s="41" t="s">
        <v>32</v>
      </c>
      <c r="S254" s="41" t="s">
        <v>32</v>
      </c>
      <c r="T254" s="41" t="s">
        <v>32</v>
      </c>
      <c r="U254" s="42" t="s">
        <v>310</v>
      </c>
      <c r="V254" s="44"/>
      <c r="W254" s="44" t="n">
        <f aca="false">((744-O255-P255)-N255)/(744-O255-P255)*100</f>
        <v>99.325716815969</v>
      </c>
    </row>
    <row r="255" customFormat="false" ht="15" hidden="false" customHeight="true" outlineLevel="0" collapsed="false">
      <c r="A255" s="63"/>
      <c r="B255" s="35"/>
      <c r="C255" s="64"/>
      <c r="D255" s="53"/>
      <c r="E255" s="35"/>
      <c r="F255" s="36"/>
      <c r="G255" s="47" t="s">
        <v>35</v>
      </c>
      <c r="H255" s="47"/>
      <c r="I255" s="47"/>
      <c r="J255" s="47"/>
      <c r="K255" s="48"/>
      <c r="L255" s="49"/>
      <c r="M255" s="50"/>
      <c r="N255" s="51" t="n">
        <f aca="false">SUM(N254)</f>
        <v>5.01666688919067</v>
      </c>
      <c r="O255" s="51" t="n">
        <f aca="false">SUM(O254)</f>
        <v>0</v>
      </c>
      <c r="P255" s="51" t="n">
        <f aca="false">SUM(P254)</f>
        <v>0</v>
      </c>
      <c r="Q255" s="51" t="n">
        <f aca="false">SUM(Q254)</f>
        <v>0</v>
      </c>
      <c r="R255" s="51"/>
      <c r="S255" s="51"/>
      <c r="T255" s="51"/>
      <c r="U255" s="42"/>
      <c r="V255" s="44"/>
      <c r="W255" s="44"/>
    </row>
    <row r="256" customFormat="false" ht="13.5" hidden="false" customHeight="true" outlineLevel="0" collapsed="false">
      <c r="A256" s="63" t="n">
        <v>117</v>
      </c>
      <c r="B256" s="35" t="s">
        <v>311</v>
      </c>
      <c r="C256" s="64" t="s">
        <v>312</v>
      </c>
      <c r="D256" s="53" t="n">
        <v>315</v>
      </c>
      <c r="E256" s="35" t="s">
        <v>30</v>
      </c>
      <c r="F256" s="38" t="s">
        <v>31</v>
      </c>
      <c r="G256" s="38" t="s">
        <v>31</v>
      </c>
      <c r="H256" s="38" t="s">
        <v>31</v>
      </c>
      <c r="I256" s="38" t="s">
        <v>31</v>
      </c>
      <c r="J256" s="38" t="s">
        <v>31</v>
      </c>
      <c r="K256" s="38" t="s">
        <v>31</v>
      </c>
      <c r="L256" s="38" t="s">
        <v>31</v>
      </c>
      <c r="M256" s="38" t="s">
        <v>31</v>
      </c>
      <c r="N256" s="38" t="s">
        <v>31</v>
      </c>
      <c r="O256" s="38" t="s">
        <v>31</v>
      </c>
      <c r="P256" s="38" t="s">
        <v>31</v>
      </c>
      <c r="Q256" s="38" t="s">
        <v>31</v>
      </c>
      <c r="R256" s="38" t="s">
        <v>31</v>
      </c>
      <c r="S256" s="38" t="s">
        <v>31</v>
      </c>
      <c r="T256" s="38" t="s">
        <v>31</v>
      </c>
      <c r="U256" s="38" t="s">
        <v>31</v>
      </c>
      <c r="V256" s="44"/>
      <c r="W256" s="44" t="n">
        <f aca="false">((744-O257-P257)-N257)/(744-O257-P257)*100</f>
        <v>100</v>
      </c>
    </row>
    <row r="257" customFormat="false" ht="15" hidden="false" customHeight="true" outlineLevel="0" collapsed="false">
      <c r="A257" s="63"/>
      <c r="B257" s="35"/>
      <c r="C257" s="64"/>
      <c r="D257" s="53"/>
      <c r="E257" s="35"/>
      <c r="F257" s="36"/>
      <c r="G257" s="47" t="s">
        <v>35</v>
      </c>
      <c r="H257" s="47"/>
      <c r="I257" s="47"/>
      <c r="J257" s="47"/>
      <c r="K257" s="48"/>
      <c r="L257" s="49"/>
      <c r="M257" s="50"/>
      <c r="N257" s="51" t="n">
        <f aca="false">SUM(N256)</f>
        <v>0</v>
      </c>
      <c r="O257" s="51" t="n">
        <f aca="false">SUM(O256)</f>
        <v>0</v>
      </c>
      <c r="P257" s="51" t="n">
        <f aca="false">SUM(P256)</f>
        <v>0</v>
      </c>
      <c r="Q257" s="51" t="n">
        <f aca="false">SUM(Q256)</f>
        <v>0</v>
      </c>
      <c r="R257" s="51"/>
      <c r="S257" s="51"/>
      <c r="T257" s="51"/>
      <c r="U257" s="42"/>
      <c r="V257" s="44"/>
      <c r="W257" s="44"/>
    </row>
    <row r="258" customFormat="false" ht="13.5" hidden="false" customHeight="true" outlineLevel="0" collapsed="false">
      <c r="A258" s="63" t="n">
        <v>118</v>
      </c>
      <c r="B258" s="35" t="s">
        <v>313</v>
      </c>
      <c r="C258" s="64" t="s">
        <v>314</v>
      </c>
      <c r="D258" s="53" t="n">
        <v>315</v>
      </c>
      <c r="E258" s="35" t="s">
        <v>30</v>
      </c>
      <c r="F258" s="38" t="s">
        <v>31</v>
      </c>
      <c r="G258" s="38" t="s">
        <v>31</v>
      </c>
      <c r="H258" s="38" t="s">
        <v>31</v>
      </c>
      <c r="I258" s="38" t="s">
        <v>31</v>
      </c>
      <c r="J258" s="38" t="s">
        <v>31</v>
      </c>
      <c r="K258" s="38" t="s">
        <v>31</v>
      </c>
      <c r="L258" s="38" t="s">
        <v>31</v>
      </c>
      <c r="M258" s="38" t="s">
        <v>31</v>
      </c>
      <c r="N258" s="38" t="s">
        <v>31</v>
      </c>
      <c r="O258" s="38" t="s">
        <v>31</v>
      </c>
      <c r="P258" s="38" t="s">
        <v>31</v>
      </c>
      <c r="Q258" s="38" t="s">
        <v>31</v>
      </c>
      <c r="R258" s="38" t="s">
        <v>31</v>
      </c>
      <c r="S258" s="38" t="s">
        <v>31</v>
      </c>
      <c r="T258" s="38" t="s">
        <v>31</v>
      </c>
      <c r="U258" s="38" t="s">
        <v>31</v>
      </c>
      <c r="V258" s="44"/>
      <c r="W258" s="44" t="n">
        <f aca="false">((744-O259-P259)-N259)/(744-O259-P259)*100</f>
        <v>100</v>
      </c>
    </row>
    <row r="259" customFormat="false" ht="15" hidden="false" customHeight="true" outlineLevel="0" collapsed="false">
      <c r="A259" s="63"/>
      <c r="B259" s="35"/>
      <c r="C259" s="64"/>
      <c r="D259" s="53"/>
      <c r="E259" s="35"/>
      <c r="F259" s="36"/>
      <c r="G259" s="47" t="s">
        <v>35</v>
      </c>
      <c r="H259" s="47"/>
      <c r="I259" s="47"/>
      <c r="J259" s="47"/>
      <c r="K259" s="48"/>
      <c r="L259" s="49"/>
      <c r="M259" s="50"/>
      <c r="N259" s="51" t="n">
        <f aca="false">SUM(N258)</f>
        <v>0</v>
      </c>
      <c r="O259" s="51" t="n">
        <f aca="false">SUM(O258)</f>
        <v>0</v>
      </c>
      <c r="P259" s="51" t="n">
        <f aca="false">SUM(P258)</f>
        <v>0</v>
      </c>
      <c r="Q259" s="51" t="n">
        <f aca="false">SUM(Q258)</f>
        <v>0</v>
      </c>
      <c r="R259" s="51"/>
      <c r="S259" s="51"/>
      <c r="T259" s="51"/>
      <c r="U259" s="42"/>
      <c r="V259" s="44"/>
      <c r="W259" s="44"/>
    </row>
    <row r="260" customFormat="false" ht="13.5" hidden="false" customHeight="true" outlineLevel="0" collapsed="false">
      <c r="A260" s="63" t="n">
        <v>119</v>
      </c>
      <c r="B260" s="35" t="s">
        <v>315</v>
      </c>
      <c r="C260" s="64" t="s">
        <v>316</v>
      </c>
      <c r="D260" s="53" t="n">
        <v>315</v>
      </c>
      <c r="E260" s="35" t="s">
        <v>30</v>
      </c>
      <c r="F260" s="38" t="s">
        <v>31</v>
      </c>
      <c r="G260" s="38" t="s">
        <v>31</v>
      </c>
      <c r="H260" s="38" t="s">
        <v>31</v>
      </c>
      <c r="I260" s="38" t="s">
        <v>31</v>
      </c>
      <c r="J260" s="38" t="s">
        <v>31</v>
      </c>
      <c r="K260" s="38" t="s">
        <v>31</v>
      </c>
      <c r="L260" s="38" t="s">
        <v>31</v>
      </c>
      <c r="M260" s="38" t="s">
        <v>31</v>
      </c>
      <c r="N260" s="38" t="s">
        <v>31</v>
      </c>
      <c r="O260" s="38" t="s">
        <v>31</v>
      </c>
      <c r="P260" s="38" t="s">
        <v>31</v>
      </c>
      <c r="Q260" s="38" t="s">
        <v>31</v>
      </c>
      <c r="R260" s="38" t="s">
        <v>31</v>
      </c>
      <c r="S260" s="38" t="s">
        <v>31</v>
      </c>
      <c r="T260" s="38" t="s">
        <v>31</v>
      </c>
      <c r="U260" s="38" t="s">
        <v>31</v>
      </c>
      <c r="V260" s="44"/>
      <c r="W260" s="44" t="n">
        <f aca="false">((744-O261-P261)-N261)/(744-O261-P261)*100</f>
        <v>100</v>
      </c>
    </row>
    <row r="261" customFormat="false" ht="15" hidden="false" customHeight="true" outlineLevel="0" collapsed="false">
      <c r="A261" s="63"/>
      <c r="B261" s="35"/>
      <c r="C261" s="64"/>
      <c r="D261" s="53"/>
      <c r="E261" s="35"/>
      <c r="F261" s="36"/>
      <c r="G261" s="47" t="s">
        <v>35</v>
      </c>
      <c r="H261" s="47"/>
      <c r="I261" s="47"/>
      <c r="J261" s="47"/>
      <c r="K261" s="48"/>
      <c r="L261" s="49"/>
      <c r="M261" s="50"/>
      <c r="N261" s="51" t="n">
        <f aca="false">SUM(N260)</f>
        <v>0</v>
      </c>
      <c r="O261" s="51" t="n">
        <f aca="false">SUM(O260)</f>
        <v>0</v>
      </c>
      <c r="P261" s="51" t="n">
        <f aca="false">SUM(P260)</f>
        <v>0</v>
      </c>
      <c r="Q261" s="51" t="n">
        <f aca="false">SUM(Q260)</f>
        <v>0</v>
      </c>
      <c r="R261" s="51"/>
      <c r="S261" s="51"/>
      <c r="T261" s="51"/>
      <c r="U261" s="42"/>
      <c r="V261" s="44"/>
      <c r="W261" s="44"/>
    </row>
    <row r="262" customFormat="false" ht="40.5" hidden="false" customHeight="true" outlineLevel="0" collapsed="false">
      <c r="A262" s="63" t="n">
        <v>120</v>
      </c>
      <c r="B262" s="35" t="s">
        <v>317</v>
      </c>
      <c r="C262" s="64" t="s">
        <v>318</v>
      </c>
      <c r="D262" s="53" t="n">
        <v>315</v>
      </c>
      <c r="E262" s="35" t="s">
        <v>30</v>
      </c>
      <c r="F262" s="38" t="s">
        <v>31</v>
      </c>
      <c r="G262" s="39" t="n">
        <v>41474</v>
      </c>
      <c r="H262" s="40" t="n">
        <v>0.654861111111111</v>
      </c>
      <c r="I262" s="39" t="n">
        <v>41474</v>
      </c>
      <c r="J262" s="40" t="n">
        <v>0.675</v>
      </c>
      <c r="K262" s="38" t="s">
        <v>31</v>
      </c>
      <c r="L262" s="38" t="s">
        <v>31</v>
      </c>
      <c r="M262" s="38" t="s">
        <v>31</v>
      </c>
      <c r="N262" s="41" t="n">
        <v>0</v>
      </c>
      <c r="O262" s="41" t="n">
        <v>0.483333319425583</v>
      </c>
      <c r="P262" s="41" t="n">
        <v>0</v>
      </c>
      <c r="Q262" s="41" t="n">
        <v>0</v>
      </c>
      <c r="R262" s="41" t="s">
        <v>32</v>
      </c>
      <c r="S262" s="41" t="s">
        <v>32</v>
      </c>
      <c r="T262" s="41" t="s">
        <v>32</v>
      </c>
      <c r="U262" s="42" t="s">
        <v>319</v>
      </c>
      <c r="V262" s="44"/>
      <c r="W262" s="44" t="n">
        <f aca="false">((744-O263-P263)-N263)/(744-O263-P263)*100</f>
        <v>100</v>
      </c>
    </row>
    <row r="263" customFormat="false" ht="15" hidden="false" customHeight="true" outlineLevel="0" collapsed="false">
      <c r="A263" s="63"/>
      <c r="B263" s="35"/>
      <c r="C263" s="64"/>
      <c r="D263" s="53"/>
      <c r="E263" s="35"/>
      <c r="F263" s="36"/>
      <c r="G263" s="47" t="s">
        <v>35</v>
      </c>
      <c r="H263" s="47"/>
      <c r="I263" s="47"/>
      <c r="J263" s="47"/>
      <c r="K263" s="48"/>
      <c r="L263" s="49"/>
      <c r="M263" s="50"/>
      <c r="N263" s="51" t="n">
        <f aca="false">SUM(N262:N262)</f>
        <v>0</v>
      </c>
      <c r="O263" s="51" t="n">
        <f aca="false">SUM(O262:O262)</f>
        <v>0.483333319425583</v>
      </c>
      <c r="P263" s="51" t="n">
        <f aca="false">SUM(P262:P262)</f>
        <v>0</v>
      </c>
      <c r="Q263" s="51" t="n">
        <f aca="false">SUM(Q262:Q262)</f>
        <v>0</v>
      </c>
      <c r="R263" s="51"/>
      <c r="S263" s="51"/>
      <c r="T263" s="51"/>
      <c r="U263" s="42"/>
      <c r="V263" s="44"/>
      <c r="W263" s="44"/>
    </row>
    <row r="264" customFormat="false" ht="13.5" hidden="false" customHeight="true" outlineLevel="0" collapsed="false">
      <c r="A264" s="63" t="n">
        <v>121</v>
      </c>
      <c r="B264" s="35" t="s">
        <v>320</v>
      </c>
      <c r="C264" s="64" t="s">
        <v>321</v>
      </c>
      <c r="D264" s="53" t="n">
        <v>315</v>
      </c>
      <c r="E264" s="35" t="s">
        <v>30</v>
      </c>
      <c r="F264" s="38" t="s">
        <v>31</v>
      </c>
      <c r="G264" s="38" t="s">
        <v>31</v>
      </c>
      <c r="H264" s="38" t="s">
        <v>31</v>
      </c>
      <c r="I264" s="38" t="s">
        <v>31</v>
      </c>
      <c r="J264" s="38" t="s">
        <v>31</v>
      </c>
      <c r="K264" s="38" t="s">
        <v>31</v>
      </c>
      <c r="L264" s="38" t="s">
        <v>31</v>
      </c>
      <c r="M264" s="38" t="s">
        <v>31</v>
      </c>
      <c r="N264" s="38" t="s">
        <v>31</v>
      </c>
      <c r="O264" s="38" t="s">
        <v>31</v>
      </c>
      <c r="P264" s="38" t="s">
        <v>31</v>
      </c>
      <c r="Q264" s="38" t="s">
        <v>31</v>
      </c>
      <c r="R264" s="38" t="s">
        <v>31</v>
      </c>
      <c r="S264" s="38" t="s">
        <v>31</v>
      </c>
      <c r="T264" s="38" t="s">
        <v>31</v>
      </c>
      <c r="U264" s="38" t="s">
        <v>31</v>
      </c>
      <c r="V264" s="44"/>
      <c r="W264" s="44" t="n">
        <f aca="false">((744-O265-P265)-N265)/(744-O265-P265)*100</f>
        <v>100</v>
      </c>
    </row>
    <row r="265" customFormat="false" ht="15" hidden="false" customHeight="true" outlineLevel="0" collapsed="false">
      <c r="A265" s="63"/>
      <c r="B265" s="35"/>
      <c r="C265" s="64"/>
      <c r="D265" s="53"/>
      <c r="E265" s="35"/>
      <c r="F265" s="36"/>
      <c r="G265" s="47" t="s">
        <v>35</v>
      </c>
      <c r="H265" s="47"/>
      <c r="I265" s="47"/>
      <c r="J265" s="47"/>
      <c r="K265" s="48"/>
      <c r="L265" s="49"/>
      <c r="M265" s="50"/>
      <c r="N265" s="51" t="n">
        <f aca="false">SUM(N264:N264)</f>
        <v>0</v>
      </c>
      <c r="O265" s="51" t="n">
        <f aca="false">SUM(O264:O264)</f>
        <v>0</v>
      </c>
      <c r="P265" s="51" t="n">
        <f aca="false">SUM(P264:P264)</f>
        <v>0</v>
      </c>
      <c r="Q265" s="51" t="n">
        <f aca="false">SUM(Q264:Q264)</f>
        <v>0</v>
      </c>
      <c r="R265" s="51"/>
      <c r="S265" s="51"/>
      <c r="T265" s="51"/>
      <c r="U265" s="42"/>
      <c r="V265" s="44"/>
      <c r="W265" s="44"/>
    </row>
    <row r="266" customFormat="false" ht="13.5" hidden="false" customHeight="true" outlineLevel="0" collapsed="false">
      <c r="A266" s="63" t="n">
        <v>122</v>
      </c>
      <c r="B266" s="35" t="s">
        <v>322</v>
      </c>
      <c r="C266" s="64" t="s">
        <v>323</v>
      </c>
      <c r="D266" s="53" t="n">
        <v>315</v>
      </c>
      <c r="E266" s="35" t="s">
        <v>30</v>
      </c>
      <c r="F266" s="38" t="s">
        <v>31</v>
      </c>
      <c r="G266" s="38" t="s">
        <v>31</v>
      </c>
      <c r="H266" s="38" t="s">
        <v>31</v>
      </c>
      <c r="I266" s="38" t="s">
        <v>31</v>
      </c>
      <c r="J266" s="38" t="s">
        <v>31</v>
      </c>
      <c r="K266" s="38" t="s">
        <v>31</v>
      </c>
      <c r="L266" s="38" t="s">
        <v>31</v>
      </c>
      <c r="M266" s="38" t="s">
        <v>31</v>
      </c>
      <c r="N266" s="38" t="s">
        <v>31</v>
      </c>
      <c r="O266" s="38" t="s">
        <v>31</v>
      </c>
      <c r="P266" s="38" t="s">
        <v>31</v>
      </c>
      <c r="Q266" s="38" t="s">
        <v>31</v>
      </c>
      <c r="R266" s="38" t="s">
        <v>31</v>
      </c>
      <c r="S266" s="38" t="s">
        <v>31</v>
      </c>
      <c r="T266" s="38" t="s">
        <v>31</v>
      </c>
      <c r="U266" s="38" t="s">
        <v>31</v>
      </c>
      <c r="V266" s="44"/>
      <c r="W266" s="44" t="n">
        <f aca="false">((744-O267-P267)-N267)/(744-O267-P267)*100</f>
        <v>100</v>
      </c>
    </row>
    <row r="267" customFormat="false" ht="15" hidden="false" customHeight="true" outlineLevel="0" collapsed="false">
      <c r="A267" s="63"/>
      <c r="B267" s="35"/>
      <c r="C267" s="64"/>
      <c r="D267" s="53"/>
      <c r="E267" s="35"/>
      <c r="F267" s="36"/>
      <c r="G267" s="47" t="s">
        <v>35</v>
      </c>
      <c r="H267" s="47"/>
      <c r="I267" s="47"/>
      <c r="J267" s="47"/>
      <c r="K267" s="48"/>
      <c r="L267" s="49"/>
      <c r="M267" s="50"/>
      <c r="N267" s="51" t="n">
        <f aca="false">SUM(N266)</f>
        <v>0</v>
      </c>
      <c r="O267" s="51" t="n">
        <f aca="false">SUM(O266)</f>
        <v>0</v>
      </c>
      <c r="P267" s="51" t="n">
        <f aca="false">SUM(P266)</f>
        <v>0</v>
      </c>
      <c r="Q267" s="51" t="n">
        <f aca="false">SUM(Q266)</f>
        <v>0</v>
      </c>
      <c r="R267" s="51"/>
      <c r="S267" s="51"/>
      <c r="T267" s="51"/>
      <c r="U267" s="42"/>
      <c r="V267" s="44"/>
      <c r="W267" s="44"/>
    </row>
    <row r="268" customFormat="false" ht="13.5" hidden="false" customHeight="true" outlineLevel="0" collapsed="false">
      <c r="A268" s="63" t="n">
        <v>123</v>
      </c>
      <c r="B268" s="35" t="s">
        <v>324</v>
      </c>
      <c r="C268" s="64" t="s">
        <v>325</v>
      </c>
      <c r="D268" s="53" t="n">
        <v>315</v>
      </c>
      <c r="E268" s="35" t="s">
        <v>30</v>
      </c>
      <c r="F268" s="38" t="s">
        <v>31</v>
      </c>
      <c r="G268" s="38" t="s">
        <v>31</v>
      </c>
      <c r="H268" s="38" t="s">
        <v>31</v>
      </c>
      <c r="I268" s="38" t="s">
        <v>31</v>
      </c>
      <c r="J268" s="38" t="s">
        <v>31</v>
      </c>
      <c r="K268" s="38" t="s">
        <v>31</v>
      </c>
      <c r="L268" s="38" t="s">
        <v>31</v>
      </c>
      <c r="M268" s="38" t="s">
        <v>31</v>
      </c>
      <c r="N268" s="38" t="s">
        <v>31</v>
      </c>
      <c r="O268" s="38" t="s">
        <v>31</v>
      </c>
      <c r="P268" s="38" t="s">
        <v>31</v>
      </c>
      <c r="Q268" s="38" t="s">
        <v>31</v>
      </c>
      <c r="R268" s="38" t="s">
        <v>31</v>
      </c>
      <c r="S268" s="38" t="s">
        <v>31</v>
      </c>
      <c r="T268" s="38" t="s">
        <v>31</v>
      </c>
      <c r="U268" s="38" t="s">
        <v>31</v>
      </c>
      <c r="V268" s="44"/>
      <c r="W268" s="44" t="n">
        <f aca="false">((744-O269-P269)-N269)/(744-O269-P269)*100</f>
        <v>100</v>
      </c>
    </row>
    <row r="269" customFormat="false" ht="15" hidden="false" customHeight="true" outlineLevel="0" collapsed="false">
      <c r="A269" s="63"/>
      <c r="B269" s="35"/>
      <c r="C269" s="64"/>
      <c r="D269" s="53"/>
      <c r="E269" s="35"/>
      <c r="F269" s="36"/>
      <c r="G269" s="47" t="s">
        <v>35</v>
      </c>
      <c r="H269" s="47"/>
      <c r="I269" s="47"/>
      <c r="J269" s="47"/>
      <c r="K269" s="48"/>
      <c r="L269" s="49"/>
      <c r="M269" s="50"/>
      <c r="N269" s="51" t="n">
        <f aca="false">SUM(N268:N268)</f>
        <v>0</v>
      </c>
      <c r="O269" s="51" t="n">
        <f aca="false">SUM(O268:O268)</f>
        <v>0</v>
      </c>
      <c r="P269" s="51" t="n">
        <f aca="false">SUM(P268:P268)</f>
        <v>0</v>
      </c>
      <c r="Q269" s="51" t="n">
        <f aca="false">SUM(Q268:Q268)</f>
        <v>0</v>
      </c>
      <c r="R269" s="51"/>
      <c r="S269" s="51"/>
      <c r="T269" s="51"/>
      <c r="U269" s="42"/>
      <c r="V269" s="44"/>
      <c r="W269" s="44"/>
    </row>
    <row r="270" customFormat="false" ht="27" hidden="false" customHeight="true" outlineLevel="0" collapsed="false">
      <c r="A270" s="63" t="n">
        <v>124</v>
      </c>
      <c r="B270" s="35" t="s">
        <v>326</v>
      </c>
      <c r="C270" s="64" t="s">
        <v>327</v>
      </c>
      <c r="D270" s="53" t="n">
        <v>315</v>
      </c>
      <c r="E270" s="35" t="s">
        <v>30</v>
      </c>
      <c r="F270" s="38" t="s">
        <v>31</v>
      </c>
      <c r="G270" s="39" t="n">
        <v>41465</v>
      </c>
      <c r="H270" s="40" t="n">
        <v>0.447916666666667</v>
      </c>
      <c r="I270" s="39" t="n">
        <v>41465</v>
      </c>
      <c r="J270" s="40" t="n">
        <v>0.645138888888889</v>
      </c>
      <c r="K270" s="38" t="s">
        <v>31</v>
      </c>
      <c r="L270" s="38" t="s">
        <v>31</v>
      </c>
      <c r="M270" s="38" t="s">
        <v>31</v>
      </c>
      <c r="N270" s="41" t="n">
        <v>4.73333311080933</v>
      </c>
      <c r="O270" s="41" t="n">
        <v>0</v>
      </c>
      <c r="P270" s="41" t="n">
        <v>0</v>
      </c>
      <c r="Q270" s="41" t="n">
        <v>0</v>
      </c>
      <c r="R270" s="41" t="s">
        <v>32</v>
      </c>
      <c r="S270" s="41" t="s">
        <v>32</v>
      </c>
      <c r="T270" s="41" t="s">
        <v>32</v>
      </c>
      <c r="U270" s="42" t="s">
        <v>328</v>
      </c>
      <c r="V270" s="44"/>
      <c r="W270" s="44" t="n">
        <f aca="false">((744-O271-P271)-N271)/(744-O271-P271)*100</f>
        <v>99.3637993130633</v>
      </c>
    </row>
    <row r="271" customFormat="false" ht="15" hidden="false" customHeight="true" outlineLevel="0" collapsed="false">
      <c r="A271" s="63"/>
      <c r="B271" s="35"/>
      <c r="C271" s="64"/>
      <c r="D271" s="53"/>
      <c r="E271" s="35"/>
      <c r="F271" s="36"/>
      <c r="G271" s="47" t="s">
        <v>35</v>
      </c>
      <c r="H271" s="47"/>
      <c r="I271" s="47"/>
      <c r="J271" s="47"/>
      <c r="K271" s="48"/>
      <c r="L271" s="49"/>
      <c r="M271" s="50"/>
      <c r="N271" s="51" t="n">
        <f aca="false">SUM(N270:N270)</f>
        <v>4.73333311080933</v>
      </c>
      <c r="O271" s="51" t="n">
        <f aca="false">SUM(O270:O270)</f>
        <v>0</v>
      </c>
      <c r="P271" s="51" t="n">
        <f aca="false">SUM(P270:P270)</f>
        <v>0</v>
      </c>
      <c r="Q271" s="51" t="n">
        <f aca="false">SUM(Q270:Q270)</f>
        <v>0</v>
      </c>
      <c r="R271" s="51"/>
      <c r="S271" s="51"/>
      <c r="T271" s="51"/>
      <c r="U271" s="42"/>
      <c r="V271" s="44"/>
      <c r="W271" s="44"/>
    </row>
    <row r="272" customFormat="false" ht="27" hidden="false" customHeight="true" outlineLevel="0" collapsed="false">
      <c r="A272" s="63" t="n">
        <v>125</v>
      </c>
      <c r="B272" s="35" t="s">
        <v>329</v>
      </c>
      <c r="C272" s="64" t="s">
        <v>330</v>
      </c>
      <c r="D272" s="53" t="n">
        <v>315</v>
      </c>
      <c r="E272" s="35" t="s">
        <v>30</v>
      </c>
      <c r="F272" s="38" t="s">
        <v>31</v>
      </c>
      <c r="G272" s="39" t="n">
        <v>41466</v>
      </c>
      <c r="H272" s="40" t="n">
        <v>0.427083333333333</v>
      </c>
      <c r="I272" s="39" t="n">
        <v>41466</v>
      </c>
      <c r="J272" s="40" t="n">
        <v>0.6125</v>
      </c>
      <c r="K272" s="38" t="s">
        <v>31</v>
      </c>
      <c r="L272" s="38" t="s">
        <v>31</v>
      </c>
      <c r="M272" s="38" t="s">
        <v>31</v>
      </c>
      <c r="N272" s="41" t="n">
        <v>4.44999980926514</v>
      </c>
      <c r="O272" s="41" t="n">
        <v>0</v>
      </c>
      <c r="P272" s="41" t="n">
        <v>0</v>
      </c>
      <c r="Q272" s="41" t="n">
        <v>0</v>
      </c>
      <c r="R272" s="41" t="s">
        <v>32</v>
      </c>
      <c r="S272" s="41" t="s">
        <v>32</v>
      </c>
      <c r="T272" s="41" t="s">
        <v>32</v>
      </c>
      <c r="U272" s="42" t="s">
        <v>331</v>
      </c>
      <c r="V272" s="44"/>
      <c r="W272" s="44" t="n">
        <f aca="false">((744-O273-P273)-N273)/(744-O273-P273)*100</f>
        <v>99.4018817460665</v>
      </c>
    </row>
    <row r="273" customFormat="false" ht="15" hidden="false" customHeight="true" outlineLevel="0" collapsed="false">
      <c r="A273" s="63"/>
      <c r="B273" s="35"/>
      <c r="C273" s="64"/>
      <c r="D273" s="53"/>
      <c r="E273" s="35"/>
      <c r="F273" s="36"/>
      <c r="G273" s="47" t="s">
        <v>35</v>
      </c>
      <c r="H273" s="47"/>
      <c r="I273" s="47"/>
      <c r="J273" s="47"/>
      <c r="K273" s="48"/>
      <c r="L273" s="49"/>
      <c r="M273" s="50"/>
      <c r="N273" s="51" t="n">
        <f aca="false">SUM(N272:N272)</f>
        <v>4.44999980926514</v>
      </c>
      <c r="O273" s="51" t="n">
        <f aca="false">SUM(O272:O272)</f>
        <v>0</v>
      </c>
      <c r="P273" s="51" t="n">
        <f aca="false">SUM(P272:P272)</f>
        <v>0</v>
      </c>
      <c r="Q273" s="51" t="n">
        <f aca="false">SUM(Q272:Q272)</f>
        <v>0</v>
      </c>
      <c r="R273" s="51"/>
      <c r="S273" s="51"/>
      <c r="T273" s="51"/>
      <c r="U273" s="42"/>
      <c r="V273" s="44"/>
      <c r="W273" s="44"/>
    </row>
    <row r="274" customFormat="false" ht="13.5" hidden="false" customHeight="true" outlineLevel="0" collapsed="false">
      <c r="A274" s="63" t="n">
        <v>126</v>
      </c>
      <c r="B274" s="35" t="s">
        <v>332</v>
      </c>
      <c r="C274" s="64" t="s">
        <v>333</v>
      </c>
      <c r="D274" s="53" t="n">
        <v>315</v>
      </c>
      <c r="E274" s="35" t="s">
        <v>30</v>
      </c>
      <c r="F274" s="38" t="s">
        <v>31</v>
      </c>
      <c r="G274" s="38" t="s">
        <v>31</v>
      </c>
      <c r="H274" s="38" t="s">
        <v>31</v>
      </c>
      <c r="I274" s="38" t="s">
        <v>31</v>
      </c>
      <c r="J274" s="38" t="s">
        <v>31</v>
      </c>
      <c r="K274" s="38" t="s">
        <v>31</v>
      </c>
      <c r="L274" s="38" t="s">
        <v>31</v>
      </c>
      <c r="M274" s="38" t="s">
        <v>31</v>
      </c>
      <c r="N274" s="38" t="s">
        <v>31</v>
      </c>
      <c r="O274" s="38" t="s">
        <v>31</v>
      </c>
      <c r="P274" s="38" t="s">
        <v>31</v>
      </c>
      <c r="Q274" s="38" t="s">
        <v>31</v>
      </c>
      <c r="R274" s="38" t="s">
        <v>31</v>
      </c>
      <c r="S274" s="38" t="s">
        <v>31</v>
      </c>
      <c r="T274" s="38" t="s">
        <v>31</v>
      </c>
      <c r="U274" s="38" t="s">
        <v>31</v>
      </c>
      <c r="V274" s="44"/>
      <c r="W274" s="44" t="n">
        <f aca="false">((744-O275-P275)-N275)/(744-O275-P275)*100</f>
        <v>100</v>
      </c>
    </row>
    <row r="275" customFormat="false" ht="15" hidden="false" customHeight="true" outlineLevel="0" collapsed="false">
      <c r="A275" s="63"/>
      <c r="B275" s="35"/>
      <c r="C275" s="64"/>
      <c r="D275" s="53"/>
      <c r="E275" s="35"/>
      <c r="F275" s="36"/>
      <c r="G275" s="47" t="s">
        <v>35</v>
      </c>
      <c r="H275" s="47"/>
      <c r="I275" s="47"/>
      <c r="J275" s="47"/>
      <c r="K275" s="48"/>
      <c r="L275" s="49"/>
      <c r="M275" s="50"/>
      <c r="N275" s="51" t="n">
        <f aca="false">SUM(N274)</f>
        <v>0</v>
      </c>
      <c r="O275" s="51" t="n">
        <f aca="false">SUM(O274)</f>
        <v>0</v>
      </c>
      <c r="P275" s="51" t="n">
        <f aca="false">SUM(P274)</f>
        <v>0</v>
      </c>
      <c r="Q275" s="51" t="n">
        <f aca="false">SUM(Q274)</f>
        <v>0</v>
      </c>
      <c r="R275" s="51"/>
      <c r="S275" s="51"/>
      <c r="T275" s="51"/>
      <c r="U275" s="42"/>
      <c r="V275" s="44"/>
      <c r="W275" s="44"/>
    </row>
    <row r="276" customFormat="false" ht="13.5" hidden="false" customHeight="true" outlineLevel="0" collapsed="false">
      <c r="A276" s="63" t="n">
        <v>127</v>
      </c>
      <c r="B276" s="36" t="s">
        <v>334</v>
      </c>
      <c r="C276" s="64" t="s">
        <v>335</v>
      </c>
      <c r="D276" s="53" t="n">
        <v>63</v>
      </c>
      <c r="E276" s="53" t="s">
        <v>30</v>
      </c>
      <c r="F276" s="38" t="s">
        <v>31</v>
      </c>
      <c r="G276" s="39" t="n">
        <v>41456</v>
      </c>
      <c r="H276" s="40" t="n">
        <v>0.309027777777778</v>
      </c>
      <c r="I276" s="39" t="n">
        <v>41456</v>
      </c>
      <c r="J276" s="40" t="n">
        <v>0.964583333333333</v>
      </c>
      <c r="K276" s="38" t="s">
        <v>31</v>
      </c>
      <c r="L276" s="38" t="s">
        <v>31</v>
      </c>
      <c r="M276" s="38" t="s">
        <v>31</v>
      </c>
      <c r="N276" s="41" t="n">
        <v>0</v>
      </c>
      <c r="O276" s="41" t="n">
        <v>0</v>
      </c>
      <c r="P276" s="41" t="n">
        <v>0</v>
      </c>
      <c r="Q276" s="41" t="n">
        <v>15.7333335876465</v>
      </c>
      <c r="R276" s="41" t="s">
        <v>32</v>
      </c>
      <c r="S276" s="41" t="s">
        <v>32</v>
      </c>
      <c r="T276" s="41" t="s">
        <v>32</v>
      </c>
      <c r="U276" s="42" t="s">
        <v>336</v>
      </c>
      <c r="V276" s="44"/>
      <c r="W276" s="44" t="n">
        <f aca="false">((744-O297-P297)-N297)/(744-O297-P297)*100</f>
        <v>100</v>
      </c>
    </row>
    <row r="277" customFormat="false" ht="13.5" hidden="false" customHeight="false" outlineLevel="0" collapsed="false">
      <c r="A277" s="63"/>
      <c r="B277" s="36"/>
      <c r="C277" s="64"/>
      <c r="D277" s="53"/>
      <c r="E277" s="53"/>
      <c r="F277" s="38" t="s">
        <v>31</v>
      </c>
      <c r="G277" s="39" t="n">
        <v>41457</v>
      </c>
      <c r="H277" s="40" t="n">
        <v>0.281944444444444</v>
      </c>
      <c r="I277" s="39" t="n">
        <v>41457</v>
      </c>
      <c r="J277" s="40" t="n">
        <v>0.925694444444445</v>
      </c>
      <c r="K277" s="38" t="s">
        <v>31</v>
      </c>
      <c r="L277" s="38" t="s">
        <v>31</v>
      </c>
      <c r="M277" s="38" t="s">
        <v>31</v>
      </c>
      <c r="N277" s="41" t="n">
        <v>0</v>
      </c>
      <c r="O277" s="41" t="n">
        <v>0</v>
      </c>
      <c r="P277" s="41" t="n">
        <v>0</v>
      </c>
      <c r="Q277" s="41" t="n">
        <v>15.4499998092651</v>
      </c>
      <c r="R277" s="41" t="s">
        <v>32</v>
      </c>
      <c r="S277" s="41" t="s">
        <v>32</v>
      </c>
      <c r="T277" s="41" t="s">
        <v>32</v>
      </c>
      <c r="U277" s="42" t="s">
        <v>336</v>
      </c>
      <c r="V277" s="44"/>
      <c r="W277" s="44"/>
    </row>
    <row r="278" customFormat="false" ht="13.5" hidden="false" customHeight="false" outlineLevel="0" collapsed="false">
      <c r="A278" s="63"/>
      <c r="B278" s="36"/>
      <c r="C278" s="64"/>
      <c r="D278" s="53"/>
      <c r="E278" s="53"/>
      <c r="F278" s="38" t="s">
        <v>31</v>
      </c>
      <c r="G278" s="39" t="n">
        <v>41458</v>
      </c>
      <c r="H278" s="40" t="n">
        <v>0.322222222222222</v>
      </c>
      <c r="I278" s="39" t="n">
        <v>41458</v>
      </c>
      <c r="J278" s="40" t="n">
        <v>0.985416666666667</v>
      </c>
      <c r="K278" s="38" t="s">
        <v>31</v>
      </c>
      <c r="L278" s="38" t="s">
        <v>31</v>
      </c>
      <c r="M278" s="38" t="s">
        <v>31</v>
      </c>
      <c r="N278" s="41" t="n">
        <v>0</v>
      </c>
      <c r="O278" s="41" t="n">
        <v>0</v>
      </c>
      <c r="P278" s="41" t="n">
        <v>0</v>
      </c>
      <c r="Q278" s="41" t="n">
        <v>15.9166669845581</v>
      </c>
      <c r="R278" s="41" t="s">
        <v>32</v>
      </c>
      <c r="S278" s="41" t="s">
        <v>32</v>
      </c>
      <c r="T278" s="41" t="s">
        <v>32</v>
      </c>
      <c r="U278" s="42" t="s">
        <v>336</v>
      </c>
      <c r="V278" s="44"/>
      <c r="W278" s="44"/>
    </row>
    <row r="279" customFormat="false" ht="13.5" hidden="false" customHeight="false" outlineLevel="0" collapsed="false">
      <c r="A279" s="63"/>
      <c r="B279" s="36"/>
      <c r="C279" s="64"/>
      <c r="D279" s="53"/>
      <c r="E279" s="53"/>
      <c r="F279" s="38" t="s">
        <v>31</v>
      </c>
      <c r="G279" s="39" t="n">
        <v>41460</v>
      </c>
      <c r="H279" s="40" t="n">
        <v>0.415277777777778</v>
      </c>
      <c r="I279" s="39" t="n">
        <v>41460</v>
      </c>
      <c r="J279" s="40" t="n">
        <v>0.910416666666667</v>
      </c>
      <c r="K279" s="38" t="s">
        <v>31</v>
      </c>
      <c r="L279" s="38" t="s">
        <v>31</v>
      </c>
      <c r="M279" s="38" t="s">
        <v>31</v>
      </c>
      <c r="N279" s="41" t="n">
        <v>0</v>
      </c>
      <c r="O279" s="41" t="n">
        <v>0</v>
      </c>
      <c r="P279" s="41" t="n">
        <v>0</v>
      </c>
      <c r="Q279" s="41" t="n">
        <v>11.8833332061768</v>
      </c>
      <c r="R279" s="41" t="s">
        <v>32</v>
      </c>
      <c r="S279" s="41" t="s">
        <v>32</v>
      </c>
      <c r="T279" s="41" t="s">
        <v>32</v>
      </c>
      <c r="U279" s="42" t="s">
        <v>336</v>
      </c>
      <c r="V279" s="44"/>
      <c r="W279" s="44"/>
    </row>
    <row r="280" customFormat="false" ht="13.5" hidden="false" customHeight="false" outlineLevel="0" collapsed="false">
      <c r="A280" s="63"/>
      <c r="B280" s="36"/>
      <c r="C280" s="64"/>
      <c r="D280" s="53"/>
      <c r="E280" s="53"/>
      <c r="F280" s="38" t="s">
        <v>31</v>
      </c>
      <c r="G280" s="39" t="n">
        <v>41461</v>
      </c>
      <c r="H280" s="40" t="n">
        <v>0.418055555555556</v>
      </c>
      <c r="I280" s="39" t="n">
        <v>41461</v>
      </c>
      <c r="J280" s="40" t="n">
        <v>0.953472222222222</v>
      </c>
      <c r="K280" s="38" t="s">
        <v>31</v>
      </c>
      <c r="L280" s="38" t="s">
        <v>31</v>
      </c>
      <c r="M280" s="38" t="s">
        <v>31</v>
      </c>
      <c r="N280" s="41" t="n">
        <v>0</v>
      </c>
      <c r="O280" s="41" t="n">
        <v>0</v>
      </c>
      <c r="P280" s="41" t="n">
        <v>0</v>
      </c>
      <c r="Q280" s="41" t="n">
        <v>12.8500003814697</v>
      </c>
      <c r="R280" s="41" t="s">
        <v>32</v>
      </c>
      <c r="S280" s="41" t="s">
        <v>32</v>
      </c>
      <c r="T280" s="41" t="s">
        <v>32</v>
      </c>
      <c r="U280" s="42" t="s">
        <v>336</v>
      </c>
      <c r="V280" s="44"/>
      <c r="W280" s="44"/>
    </row>
    <row r="281" customFormat="false" ht="13.5" hidden="false" customHeight="false" outlineLevel="0" collapsed="false">
      <c r="A281" s="63"/>
      <c r="B281" s="36"/>
      <c r="C281" s="64"/>
      <c r="D281" s="53"/>
      <c r="E281" s="53"/>
      <c r="F281" s="38" t="s">
        <v>31</v>
      </c>
      <c r="G281" s="39" t="n">
        <v>41462</v>
      </c>
      <c r="H281" s="40" t="n">
        <v>0.364583333333333</v>
      </c>
      <c r="I281" s="39" t="n">
        <v>41462</v>
      </c>
      <c r="J281" s="40" t="n">
        <v>0.9375</v>
      </c>
      <c r="K281" s="38" t="s">
        <v>31</v>
      </c>
      <c r="L281" s="38" t="s">
        <v>31</v>
      </c>
      <c r="M281" s="38" t="s">
        <v>31</v>
      </c>
      <c r="N281" s="41" t="n">
        <v>0</v>
      </c>
      <c r="O281" s="41" t="n">
        <v>0</v>
      </c>
      <c r="P281" s="41" t="n">
        <v>0</v>
      </c>
      <c r="Q281" s="41" t="n">
        <v>13.75</v>
      </c>
      <c r="R281" s="41" t="s">
        <v>32</v>
      </c>
      <c r="S281" s="41" t="s">
        <v>32</v>
      </c>
      <c r="T281" s="41" t="s">
        <v>32</v>
      </c>
      <c r="U281" s="42" t="s">
        <v>336</v>
      </c>
      <c r="V281" s="44"/>
      <c r="W281" s="44"/>
    </row>
    <row r="282" customFormat="false" ht="13.5" hidden="false" customHeight="false" outlineLevel="0" collapsed="false">
      <c r="A282" s="63"/>
      <c r="B282" s="36"/>
      <c r="C282" s="64"/>
      <c r="D282" s="53"/>
      <c r="E282" s="53"/>
      <c r="F282" s="38" t="s">
        <v>31</v>
      </c>
      <c r="G282" s="39" t="n">
        <v>41464</v>
      </c>
      <c r="H282" s="40" t="n">
        <v>0.352083333333333</v>
      </c>
      <c r="I282" s="39" t="n">
        <v>41464</v>
      </c>
      <c r="J282" s="40" t="n">
        <v>0.934027777777778</v>
      </c>
      <c r="K282" s="38" t="s">
        <v>31</v>
      </c>
      <c r="L282" s="38" t="s">
        <v>31</v>
      </c>
      <c r="M282" s="38" t="s">
        <v>31</v>
      </c>
      <c r="N282" s="41" t="n">
        <v>0</v>
      </c>
      <c r="O282" s="41" t="n">
        <v>0</v>
      </c>
      <c r="P282" s="41" t="n">
        <v>0</v>
      </c>
      <c r="Q282" s="41" t="n">
        <v>13.9666662216187</v>
      </c>
      <c r="R282" s="41" t="s">
        <v>32</v>
      </c>
      <c r="S282" s="41" t="s">
        <v>32</v>
      </c>
      <c r="T282" s="41" t="s">
        <v>32</v>
      </c>
      <c r="U282" s="42" t="s">
        <v>336</v>
      </c>
      <c r="V282" s="44"/>
      <c r="W282" s="44"/>
    </row>
    <row r="283" customFormat="false" ht="13.5" hidden="false" customHeight="false" outlineLevel="0" collapsed="false">
      <c r="A283" s="63"/>
      <c r="B283" s="36"/>
      <c r="C283" s="64"/>
      <c r="D283" s="53"/>
      <c r="E283" s="53"/>
      <c r="F283" s="38" t="s">
        <v>31</v>
      </c>
      <c r="G283" s="39" t="n">
        <v>41466</v>
      </c>
      <c r="H283" s="40" t="n">
        <v>0.399305555555556</v>
      </c>
      <c r="I283" s="39" t="n">
        <v>41466</v>
      </c>
      <c r="J283" s="40" t="n">
        <v>0.95</v>
      </c>
      <c r="K283" s="38" t="s">
        <v>31</v>
      </c>
      <c r="L283" s="38" t="s">
        <v>31</v>
      </c>
      <c r="M283" s="38" t="s">
        <v>31</v>
      </c>
      <c r="N283" s="41" t="n">
        <v>0</v>
      </c>
      <c r="O283" s="41" t="n">
        <v>0</v>
      </c>
      <c r="P283" s="41" t="n">
        <v>0</v>
      </c>
      <c r="Q283" s="41" t="n">
        <v>13.2166662216187</v>
      </c>
      <c r="R283" s="41" t="s">
        <v>32</v>
      </c>
      <c r="S283" s="41" t="s">
        <v>32</v>
      </c>
      <c r="T283" s="41" t="s">
        <v>32</v>
      </c>
      <c r="U283" s="42" t="s">
        <v>336</v>
      </c>
      <c r="V283" s="44"/>
      <c r="W283" s="44"/>
    </row>
    <row r="284" customFormat="false" ht="13.5" hidden="false" customHeight="false" outlineLevel="0" collapsed="false">
      <c r="A284" s="63"/>
      <c r="B284" s="36"/>
      <c r="C284" s="64"/>
      <c r="D284" s="53"/>
      <c r="E284" s="53"/>
      <c r="F284" s="38" t="s">
        <v>31</v>
      </c>
      <c r="G284" s="39" t="n">
        <v>41467</v>
      </c>
      <c r="H284" s="40" t="n">
        <v>0.297222222222222</v>
      </c>
      <c r="I284" s="39" t="n">
        <v>41469</v>
      </c>
      <c r="J284" s="40" t="n">
        <v>0.928472222222222</v>
      </c>
      <c r="K284" s="38" t="s">
        <v>31</v>
      </c>
      <c r="L284" s="38" t="s">
        <v>31</v>
      </c>
      <c r="M284" s="38" t="s">
        <v>31</v>
      </c>
      <c r="N284" s="41" t="n">
        <v>0</v>
      </c>
      <c r="O284" s="41" t="n">
        <v>0</v>
      </c>
      <c r="P284" s="41" t="n">
        <v>0</v>
      </c>
      <c r="Q284" s="41" t="n">
        <v>63.1500015258789</v>
      </c>
      <c r="R284" s="41" t="s">
        <v>32</v>
      </c>
      <c r="S284" s="41" t="s">
        <v>32</v>
      </c>
      <c r="T284" s="41" t="s">
        <v>32</v>
      </c>
      <c r="U284" s="42" t="s">
        <v>336</v>
      </c>
      <c r="V284" s="44"/>
      <c r="W284" s="44"/>
    </row>
    <row r="285" customFormat="false" ht="13.5" hidden="false" customHeight="false" outlineLevel="0" collapsed="false">
      <c r="A285" s="63"/>
      <c r="B285" s="36"/>
      <c r="C285" s="64"/>
      <c r="D285" s="53"/>
      <c r="E285" s="53"/>
      <c r="F285" s="38" t="s">
        <v>31</v>
      </c>
      <c r="G285" s="39" t="n">
        <v>41470</v>
      </c>
      <c r="H285" s="40" t="n">
        <v>0.324305555555556</v>
      </c>
      <c r="I285" s="39" t="n">
        <v>41470</v>
      </c>
      <c r="J285" s="40" t="n">
        <v>0.96875</v>
      </c>
      <c r="K285" s="38" t="s">
        <v>31</v>
      </c>
      <c r="L285" s="38" t="s">
        <v>31</v>
      </c>
      <c r="M285" s="38" t="s">
        <v>31</v>
      </c>
      <c r="N285" s="41" t="n">
        <v>0</v>
      </c>
      <c r="O285" s="41" t="n">
        <v>0</v>
      </c>
      <c r="P285" s="41" t="n">
        <v>0</v>
      </c>
      <c r="Q285" s="41" t="n">
        <v>15.4666662216187</v>
      </c>
      <c r="R285" s="41" t="s">
        <v>32</v>
      </c>
      <c r="S285" s="41" t="s">
        <v>32</v>
      </c>
      <c r="T285" s="41" t="s">
        <v>32</v>
      </c>
      <c r="U285" s="42" t="s">
        <v>336</v>
      </c>
      <c r="V285" s="44"/>
      <c r="W285" s="44"/>
    </row>
    <row r="286" customFormat="false" ht="13.5" hidden="false" customHeight="false" outlineLevel="0" collapsed="false">
      <c r="A286" s="63"/>
      <c r="B286" s="36"/>
      <c r="C286" s="64"/>
      <c r="D286" s="53"/>
      <c r="E286" s="53"/>
      <c r="F286" s="38" t="s">
        <v>31</v>
      </c>
      <c r="G286" s="39" t="n">
        <v>41471</v>
      </c>
      <c r="H286" s="40" t="n">
        <v>0.354861111111111</v>
      </c>
      <c r="I286" s="39" t="n">
        <v>41471</v>
      </c>
      <c r="J286" s="40" t="n">
        <v>0.960416666666667</v>
      </c>
      <c r="K286" s="38" t="s">
        <v>31</v>
      </c>
      <c r="L286" s="38" t="s">
        <v>31</v>
      </c>
      <c r="M286" s="38" t="s">
        <v>31</v>
      </c>
      <c r="N286" s="41" t="n">
        <v>0</v>
      </c>
      <c r="O286" s="41" t="n">
        <v>0</v>
      </c>
      <c r="P286" s="41" t="n">
        <v>0</v>
      </c>
      <c r="Q286" s="41" t="n">
        <v>14.5333337783813</v>
      </c>
      <c r="R286" s="41" t="s">
        <v>32</v>
      </c>
      <c r="S286" s="41" t="s">
        <v>32</v>
      </c>
      <c r="T286" s="41" t="s">
        <v>32</v>
      </c>
      <c r="U286" s="42" t="s">
        <v>336</v>
      </c>
      <c r="V286" s="44"/>
      <c r="W286" s="44"/>
    </row>
    <row r="287" customFormat="false" ht="13.5" hidden="false" customHeight="false" outlineLevel="0" collapsed="false">
      <c r="A287" s="63"/>
      <c r="B287" s="36"/>
      <c r="C287" s="64"/>
      <c r="D287" s="53"/>
      <c r="E287" s="53"/>
      <c r="F287" s="38" t="s">
        <v>31</v>
      </c>
      <c r="G287" s="39" t="n">
        <v>41472</v>
      </c>
      <c r="H287" s="40" t="n">
        <v>0.326388888888889</v>
      </c>
      <c r="I287" s="39" t="n">
        <v>41472</v>
      </c>
      <c r="J287" s="40" t="n">
        <v>0.967361111111111</v>
      </c>
      <c r="K287" s="38" t="s">
        <v>31</v>
      </c>
      <c r="L287" s="38" t="s">
        <v>31</v>
      </c>
      <c r="M287" s="38" t="s">
        <v>31</v>
      </c>
      <c r="N287" s="41" t="n">
        <v>0</v>
      </c>
      <c r="O287" s="41" t="n">
        <v>0</v>
      </c>
      <c r="P287" s="41" t="n">
        <v>0</v>
      </c>
      <c r="Q287" s="41" t="n">
        <v>15.3833332061768</v>
      </c>
      <c r="R287" s="41" t="s">
        <v>32</v>
      </c>
      <c r="S287" s="41" t="s">
        <v>32</v>
      </c>
      <c r="T287" s="41" t="s">
        <v>32</v>
      </c>
      <c r="U287" s="42" t="s">
        <v>336</v>
      </c>
      <c r="V287" s="44"/>
      <c r="W287" s="44"/>
    </row>
    <row r="288" customFormat="false" ht="13.5" hidden="false" customHeight="false" outlineLevel="0" collapsed="false">
      <c r="A288" s="63"/>
      <c r="B288" s="36"/>
      <c r="C288" s="64"/>
      <c r="D288" s="53"/>
      <c r="E288" s="53"/>
      <c r="F288" s="38" t="s">
        <v>31</v>
      </c>
      <c r="G288" s="39" t="n">
        <v>41473</v>
      </c>
      <c r="H288" s="40" t="n">
        <v>0.277777777777778</v>
      </c>
      <c r="I288" s="39" t="n">
        <v>41473</v>
      </c>
      <c r="J288" s="40" t="n">
        <v>0.934027777777778</v>
      </c>
      <c r="K288" s="38" t="s">
        <v>31</v>
      </c>
      <c r="L288" s="38" t="s">
        <v>31</v>
      </c>
      <c r="M288" s="38" t="s">
        <v>31</v>
      </c>
      <c r="N288" s="41" t="n">
        <v>0</v>
      </c>
      <c r="O288" s="41" t="n">
        <v>0</v>
      </c>
      <c r="P288" s="41" t="n">
        <v>0</v>
      </c>
      <c r="Q288" s="41" t="n">
        <v>15.75</v>
      </c>
      <c r="R288" s="41" t="s">
        <v>32</v>
      </c>
      <c r="S288" s="41" t="s">
        <v>32</v>
      </c>
      <c r="T288" s="41" t="s">
        <v>32</v>
      </c>
      <c r="U288" s="42" t="s">
        <v>336</v>
      </c>
      <c r="V288" s="44"/>
      <c r="W288" s="44"/>
    </row>
    <row r="289" customFormat="false" ht="13.5" hidden="false" customHeight="false" outlineLevel="0" collapsed="false">
      <c r="A289" s="63"/>
      <c r="B289" s="36"/>
      <c r="C289" s="64"/>
      <c r="D289" s="53"/>
      <c r="E289" s="53"/>
      <c r="F289" s="38" t="s">
        <v>31</v>
      </c>
      <c r="G289" s="39" t="n">
        <v>41474</v>
      </c>
      <c r="H289" s="40" t="n">
        <v>0.305555555555556</v>
      </c>
      <c r="I289" s="39" t="n">
        <v>41474</v>
      </c>
      <c r="J289" s="40" t="n">
        <v>0.926388888888889</v>
      </c>
      <c r="K289" s="38" t="s">
        <v>31</v>
      </c>
      <c r="L289" s="38" t="s">
        <v>31</v>
      </c>
      <c r="M289" s="38" t="s">
        <v>31</v>
      </c>
      <c r="N289" s="41" t="n">
        <v>0</v>
      </c>
      <c r="O289" s="41" t="n">
        <v>0</v>
      </c>
      <c r="P289" s="41" t="n">
        <v>0</v>
      </c>
      <c r="Q289" s="41" t="n">
        <v>14.8999996185303</v>
      </c>
      <c r="R289" s="41" t="s">
        <v>32</v>
      </c>
      <c r="S289" s="41" t="s">
        <v>32</v>
      </c>
      <c r="T289" s="41" t="s">
        <v>32</v>
      </c>
      <c r="U289" s="42" t="s">
        <v>336</v>
      </c>
      <c r="V289" s="44"/>
      <c r="W289" s="44"/>
    </row>
    <row r="290" customFormat="false" ht="13.5" hidden="false" customHeight="false" outlineLevel="0" collapsed="false">
      <c r="A290" s="63"/>
      <c r="B290" s="36"/>
      <c r="C290" s="64"/>
      <c r="D290" s="53"/>
      <c r="E290" s="53"/>
      <c r="F290" s="38" t="s">
        <v>31</v>
      </c>
      <c r="G290" s="39" t="n">
        <v>41477</v>
      </c>
      <c r="H290" s="40" t="n">
        <v>0.347222222222222</v>
      </c>
      <c r="I290" s="39" t="n">
        <v>41477</v>
      </c>
      <c r="J290" s="40" t="n">
        <v>0.915972222222222</v>
      </c>
      <c r="K290" s="38" t="s">
        <v>31</v>
      </c>
      <c r="L290" s="38" t="s">
        <v>31</v>
      </c>
      <c r="M290" s="38" t="s">
        <v>31</v>
      </c>
      <c r="N290" s="41" t="n">
        <v>0</v>
      </c>
      <c r="O290" s="41" t="n">
        <v>0</v>
      </c>
      <c r="P290" s="41" t="n">
        <v>0</v>
      </c>
      <c r="Q290" s="41" t="n">
        <v>13.6499996185303</v>
      </c>
      <c r="R290" s="41" t="s">
        <v>32</v>
      </c>
      <c r="S290" s="41" t="s">
        <v>32</v>
      </c>
      <c r="T290" s="41" t="s">
        <v>32</v>
      </c>
      <c r="U290" s="42" t="s">
        <v>336</v>
      </c>
      <c r="V290" s="44"/>
      <c r="W290" s="44"/>
    </row>
    <row r="291" customFormat="false" ht="13.5" hidden="false" customHeight="false" outlineLevel="0" collapsed="false">
      <c r="A291" s="63"/>
      <c r="B291" s="36"/>
      <c r="C291" s="64"/>
      <c r="D291" s="53"/>
      <c r="E291" s="53"/>
      <c r="F291" s="38" t="s">
        <v>31</v>
      </c>
      <c r="G291" s="39" t="n">
        <v>41478</v>
      </c>
      <c r="H291" s="40" t="n">
        <v>0.356944444444444</v>
      </c>
      <c r="I291" s="39" t="n">
        <v>41478</v>
      </c>
      <c r="J291" s="40" t="n">
        <v>0.913888888888889</v>
      </c>
      <c r="K291" s="38" t="s">
        <v>31</v>
      </c>
      <c r="L291" s="38" t="s">
        <v>31</v>
      </c>
      <c r="M291" s="38" t="s">
        <v>31</v>
      </c>
      <c r="N291" s="41" t="n">
        <v>0</v>
      </c>
      <c r="O291" s="41" t="n">
        <v>0</v>
      </c>
      <c r="P291" s="41" t="n">
        <v>0</v>
      </c>
      <c r="Q291" s="41" t="n">
        <v>13.3666667938232</v>
      </c>
      <c r="R291" s="41" t="s">
        <v>32</v>
      </c>
      <c r="S291" s="41" t="s">
        <v>32</v>
      </c>
      <c r="T291" s="41" t="s">
        <v>32</v>
      </c>
      <c r="U291" s="42" t="s">
        <v>336</v>
      </c>
      <c r="V291" s="44"/>
      <c r="W291" s="44"/>
    </row>
    <row r="292" customFormat="false" ht="13.5" hidden="false" customHeight="false" outlineLevel="0" collapsed="false">
      <c r="A292" s="63"/>
      <c r="B292" s="36"/>
      <c r="C292" s="64"/>
      <c r="D292" s="53"/>
      <c r="E292" s="53"/>
      <c r="F292" s="38" t="s">
        <v>31</v>
      </c>
      <c r="G292" s="39" t="n">
        <v>41479</v>
      </c>
      <c r="H292" s="40" t="n">
        <v>0.322916666666667</v>
      </c>
      <c r="I292" s="39" t="n">
        <v>41479</v>
      </c>
      <c r="J292" s="40" t="n">
        <v>0.928472222222222</v>
      </c>
      <c r="K292" s="38" t="s">
        <v>31</v>
      </c>
      <c r="L292" s="38" t="s">
        <v>31</v>
      </c>
      <c r="M292" s="38" t="s">
        <v>31</v>
      </c>
      <c r="N292" s="41" t="n">
        <v>0</v>
      </c>
      <c r="O292" s="41" t="n">
        <v>0</v>
      </c>
      <c r="P292" s="41" t="n">
        <v>0</v>
      </c>
      <c r="Q292" s="41" t="n">
        <v>14.5333337783813</v>
      </c>
      <c r="R292" s="41" t="s">
        <v>32</v>
      </c>
      <c r="S292" s="41" t="s">
        <v>32</v>
      </c>
      <c r="T292" s="41" t="s">
        <v>32</v>
      </c>
      <c r="U292" s="42" t="s">
        <v>336</v>
      </c>
      <c r="V292" s="44"/>
      <c r="W292" s="44"/>
    </row>
    <row r="293" customFormat="false" ht="13.5" hidden="false" customHeight="false" outlineLevel="0" collapsed="false">
      <c r="A293" s="63"/>
      <c r="B293" s="36"/>
      <c r="C293" s="64"/>
      <c r="D293" s="53"/>
      <c r="E293" s="53"/>
      <c r="F293" s="38" t="s">
        <v>31</v>
      </c>
      <c r="G293" s="39" t="n">
        <v>41480</v>
      </c>
      <c r="H293" s="40" t="n">
        <v>0.314583333333333</v>
      </c>
      <c r="I293" s="39" t="n">
        <v>41480</v>
      </c>
      <c r="J293" s="40" t="n">
        <v>0.986805555555556</v>
      </c>
      <c r="K293" s="38" t="s">
        <v>31</v>
      </c>
      <c r="L293" s="38" t="s">
        <v>31</v>
      </c>
      <c r="M293" s="38" t="s">
        <v>31</v>
      </c>
      <c r="N293" s="41" t="n">
        <v>0</v>
      </c>
      <c r="O293" s="41" t="n">
        <v>0</v>
      </c>
      <c r="P293" s="41" t="n">
        <v>0</v>
      </c>
      <c r="Q293" s="41" t="n">
        <v>16.1333332061768</v>
      </c>
      <c r="R293" s="41" t="s">
        <v>32</v>
      </c>
      <c r="S293" s="41" t="s">
        <v>32</v>
      </c>
      <c r="T293" s="41" t="s">
        <v>32</v>
      </c>
      <c r="U293" s="42" t="s">
        <v>336</v>
      </c>
      <c r="V293" s="44"/>
      <c r="W293" s="44"/>
    </row>
    <row r="294" customFormat="false" ht="13.5" hidden="false" customHeight="false" outlineLevel="0" collapsed="false">
      <c r="A294" s="63"/>
      <c r="B294" s="36"/>
      <c r="C294" s="64"/>
      <c r="D294" s="53"/>
      <c r="E294" s="53"/>
      <c r="F294" s="38" t="s">
        <v>31</v>
      </c>
      <c r="G294" s="39" t="n">
        <v>41481</v>
      </c>
      <c r="H294" s="40" t="n">
        <v>0.314583333333333</v>
      </c>
      <c r="I294" s="39" t="n">
        <v>41481</v>
      </c>
      <c r="J294" s="40" t="n">
        <v>0.956944444444445</v>
      </c>
      <c r="K294" s="38" t="s">
        <v>31</v>
      </c>
      <c r="L294" s="38" t="s">
        <v>31</v>
      </c>
      <c r="M294" s="38" t="s">
        <v>31</v>
      </c>
      <c r="N294" s="41" t="n">
        <v>0</v>
      </c>
      <c r="O294" s="41" t="n">
        <v>0</v>
      </c>
      <c r="P294" s="41" t="n">
        <v>0</v>
      </c>
      <c r="Q294" s="41" t="n">
        <v>15.4166669845581</v>
      </c>
      <c r="R294" s="41" t="s">
        <v>32</v>
      </c>
      <c r="S294" s="41" t="s">
        <v>32</v>
      </c>
      <c r="T294" s="41" t="s">
        <v>32</v>
      </c>
      <c r="U294" s="42" t="s">
        <v>336</v>
      </c>
      <c r="V294" s="44"/>
      <c r="W294" s="44"/>
    </row>
    <row r="295" customFormat="false" ht="13.5" hidden="false" customHeight="false" outlineLevel="0" collapsed="false">
      <c r="A295" s="63"/>
      <c r="B295" s="36"/>
      <c r="C295" s="64"/>
      <c r="D295" s="53"/>
      <c r="E295" s="53"/>
      <c r="F295" s="38" t="s">
        <v>31</v>
      </c>
      <c r="G295" s="39" t="n">
        <v>41482</v>
      </c>
      <c r="H295" s="40" t="n">
        <v>0.292361111111111</v>
      </c>
      <c r="I295" s="39" t="n">
        <v>41482</v>
      </c>
      <c r="J295" s="40" t="n">
        <v>0.984722222222222</v>
      </c>
      <c r="K295" s="38" t="s">
        <v>31</v>
      </c>
      <c r="L295" s="38" t="s">
        <v>31</v>
      </c>
      <c r="M295" s="38" t="s">
        <v>31</v>
      </c>
      <c r="N295" s="41" t="n">
        <v>0</v>
      </c>
      <c r="O295" s="41" t="n">
        <v>0</v>
      </c>
      <c r="P295" s="41" t="n">
        <v>0</v>
      </c>
      <c r="Q295" s="41" t="n">
        <v>16.6166667938232</v>
      </c>
      <c r="R295" s="41" t="s">
        <v>32</v>
      </c>
      <c r="S295" s="41" t="s">
        <v>32</v>
      </c>
      <c r="T295" s="41" t="s">
        <v>32</v>
      </c>
      <c r="U295" s="42" t="s">
        <v>336</v>
      </c>
      <c r="V295" s="44"/>
      <c r="W295" s="44"/>
    </row>
    <row r="296" customFormat="false" ht="13.5" hidden="false" customHeight="false" outlineLevel="0" collapsed="false">
      <c r="A296" s="63"/>
      <c r="B296" s="36"/>
      <c r="C296" s="64"/>
      <c r="D296" s="53"/>
      <c r="E296" s="53"/>
      <c r="F296" s="38" t="s">
        <v>31</v>
      </c>
      <c r="G296" s="39" t="n">
        <v>41485</v>
      </c>
      <c r="H296" s="40" t="n">
        <v>0.284722222222222</v>
      </c>
      <c r="I296" s="39" t="n">
        <v>41486</v>
      </c>
      <c r="J296" s="40" t="n">
        <v>0.975694444444444</v>
      </c>
      <c r="K296" s="38" t="s">
        <v>31</v>
      </c>
      <c r="L296" s="38" t="s">
        <v>31</v>
      </c>
      <c r="M296" s="38" t="s">
        <v>31</v>
      </c>
      <c r="N296" s="41" t="n">
        <v>0</v>
      </c>
      <c r="O296" s="41" t="n">
        <v>0</v>
      </c>
      <c r="P296" s="41" t="n">
        <v>0</v>
      </c>
      <c r="Q296" s="41" t="n">
        <v>40.5833320617676</v>
      </c>
      <c r="R296" s="41" t="s">
        <v>32</v>
      </c>
      <c r="S296" s="41" t="s">
        <v>32</v>
      </c>
      <c r="T296" s="41" t="s">
        <v>32</v>
      </c>
      <c r="U296" s="42" t="s">
        <v>336</v>
      </c>
      <c r="V296" s="44"/>
      <c r="W296" s="44"/>
    </row>
    <row r="297" customFormat="false" ht="15" hidden="false" customHeight="true" outlineLevel="0" collapsed="false">
      <c r="A297" s="63"/>
      <c r="B297" s="36"/>
      <c r="C297" s="64"/>
      <c r="D297" s="53"/>
      <c r="E297" s="53"/>
      <c r="F297" s="36"/>
      <c r="G297" s="47" t="s">
        <v>35</v>
      </c>
      <c r="H297" s="47"/>
      <c r="I297" s="47"/>
      <c r="J297" s="47"/>
      <c r="K297" s="48"/>
      <c r="L297" s="49"/>
      <c r="M297" s="50"/>
      <c r="N297" s="51" t="n">
        <f aca="false">SUM(N276:N296)</f>
        <v>0</v>
      </c>
      <c r="O297" s="51" t="n">
        <f aca="false">SUM(O276:O296)</f>
        <v>0</v>
      </c>
      <c r="P297" s="51" t="n">
        <f aca="false">SUM(P276:P296)</f>
        <v>0</v>
      </c>
      <c r="Q297" s="51" t="n">
        <f aca="false">SUM(Q276:Q296)</f>
        <v>382.25</v>
      </c>
      <c r="R297" s="51"/>
      <c r="S297" s="51"/>
      <c r="T297" s="51"/>
      <c r="U297" s="42"/>
      <c r="V297" s="44"/>
      <c r="W297" s="44"/>
    </row>
    <row r="298" customFormat="false" ht="13.5" hidden="false" customHeight="true" outlineLevel="0" collapsed="false">
      <c r="A298" s="63" t="n">
        <v>128</v>
      </c>
      <c r="B298" s="36" t="s">
        <v>337</v>
      </c>
      <c r="C298" s="64" t="s">
        <v>338</v>
      </c>
      <c r="D298" s="53" t="n">
        <v>63</v>
      </c>
      <c r="E298" s="53" t="s">
        <v>30</v>
      </c>
      <c r="F298" s="38" t="s">
        <v>31</v>
      </c>
      <c r="G298" s="39" t="n">
        <v>41456</v>
      </c>
      <c r="H298" s="40" t="n">
        <v>0.302083333333333</v>
      </c>
      <c r="I298" s="39" t="n">
        <v>41456</v>
      </c>
      <c r="J298" s="40" t="n">
        <v>0.942361111111111</v>
      </c>
      <c r="K298" s="38" t="s">
        <v>31</v>
      </c>
      <c r="L298" s="38" t="s">
        <v>31</v>
      </c>
      <c r="M298" s="38" t="s">
        <v>31</v>
      </c>
      <c r="N298" s="41" t="n">
        <v>0</v>
      </c>
      <c r="O298" s="41" t="n">
        <v>0</v>
      </c>
      <c r="P298" s="41" t="n">
        <v>0</v>
      </c>
      <c r="Q298" s="41" t="n">
        <v>15.3666667938232</v>
      </c>
      <c r="R298" s="41" t="s">
        <v>32</v>
      </c>
      <c r="S298" s="41" t="s">
        <v>32</v>
      </c>
      <c r="T298" s="41" t="s">
        <v>32</v>
      </c>
      <c r="U298" s="42" t="s">
        <v>336</v>
      </c>
      <c r="V298" s="44"/>
      <c r="W298" s="44" t="n">
        <f aca="false">((744-O316-P316)-N316)/(744-O316-P316)*100</f>
        <v>100</v>
      </c>
    </row>
    <row r="299" customFormat="false" ht="13.5" hidden="false" customHeight="false" outlineLevel="0" collapsed="false">
      <c r="A299" s="63"/>
      <c r="B299" s="36"/>
      <c r="C299" s="64"/>
      <c r="D299" s="53"/>
      <c r="E299" s="53"/>
      <c r="F299" s="38" t="s">
        <v>31</v>
      </c>
      <c r="G299" s="39" t="n">
        <v>41457</v>
      </c>
      <c r="H299" s="40" t="n">
        <v>0.282638888888889</v>
      </c>
      <c r="I299" s="39" t="n">
        <v>41457</v>
      </c>
      <c r="J299" s="40" t="n">
        <v>0.922916666666667</v>
      </c>
      <c r="K299" s="38" t="s">
        <v>31</v>
      </c>
      <c r="L299" s="38" t="s">
        <v>31</v>
      </c>
      <c r="M299" s="38" t="s">
        <v>31</v>
      </c>
      <c r="N299" s="41" t="n">
        <v>0</v>
      </c>
      <c r="O299" s="41" t="n">
        <v>0</v>
      </c>
      <c r="P299" s="41" t="n">
        <v>0</v>
      </c>
      <c r="Q299" s="41" t="n">
        <v>15.3666667938232</v>
      </c>
      <c r="R299" s="41" t="s">
        <v>32</v>
      </c>
      <c r="S299" s="41" t="s">
        <v>32</v>
      </c>
      <c r="T299" s="41" t="s">
        <v>32</v>
      </c>
      <c r="U299" s="42" t="s">
        <v>336</v>
      </c>
      <c r="V299" s="44"/>
      <c r="W299" s="44"/>
    </row>
    <row r="300" customFormat="false" ht="13.5" hidden="false" customHeight="false" outlineLevel="0" collapsed="false">
      <c r="A300" s="63"/>
      <c r="B300" s="36"/>
      <c r="C300" s="64"/>
      <c r="D300" s="53"/>
      <c r="E300" s="53"/>
      <c r="F300" s="38" t="s">
        <v>31</v>
      </c>
      <c r="G300" s="39" t="n">
        <v>41458</v>
      </c>
      <c r="H300" s="40" t="n">
        <v>0.311805555555556</v>
      </c>
      <c r="I300" s="39" t="n">
        <v>41458</v>
      </c>
      <c r="J300" s="40" t="n">
        <v>0.980555555555556</v>
      </c>
      <c r="K300" s="38" t="s">
        <v>31</v>
      </c>
      <c r="L300" s="38" t="s">
        <v>31</v>
      </c>
      <c r="M300" s="38" t="s">
        <v>31</v>
      </c>
      <c r="N300" s="41" t="n">
        <v>0</v>
      </c>
      <c r="O300" s="41" t="n">
        <v>0</v>
      </c>
      <c r="P300" s="41" t="n">
        <v>0</v>
      </c>
      <c r="Q300" s="41" t="n">
        <v>16.0499992370605</v>
      </c>
      <c r="R300" s="41" t="s">
        <v>32</v>
      </c>
      <c r="S300" s="41" t="s">
        <v>32</v>
      </c>
      <c r="T300" s="41" t="s">
        <v>32</v>
      </c>
      <c r="U300" s="42" t="s">
        <v>336</v>
      </c>
      <c r="V300" s="44"/>
      <c r="W300" s="44"/>
    </row>
    <row r="301" customFormat="false" ht="13.5" hidden="false" customHeight="false" outlineLevel="0" collapsed="false">
      <c r="A301" s="63"/>
      <c r="B301" s="36"/>
      <c r="C301" s="64"/>
      <c r="D301" s="53"/>
      <c r="E301" s="53"/>
      <c r="F301" s="38" t="s">
        <v>31</v>
      </c>
      <c r="G301" s="39" t="n">
        <v>41460</v>
      </c>
      <c r="H301" s="40" t="n">
        <v>0.811111111111111</v>
      </c>
      <c r="I301" s="39" t="n">
        <v>41460</v>
      </c>
      <c r="J301" s="40" t="n">
        <v>0.909027777777778</v>
      </c>
      <c r="K301" s="38" t="s">
        <v>31</v>
      </c>
      <c r="L301" s="38" t="s">
        <v>31</v>
      </c>
      <c r="M301" s="38" t="s">
        <v>31</v>
      </c>
      <c r="N301" s="41" t="n">
        <v>0</v>
      </c>
      <c r="O301" s="41" t="n">
        <v>0</v>
      </c>
      <c r="P301" s="41" t="n">
        <v>0</v>
      </c>
      <c r="Q301" s="41" t="n">
        <v>2.34999990463257</v>
      </c>
      <c r="R301" s="41" t="s">
        <v>32</v>
      </c>
      <c r="S301" s="41" t="s">
        <v>32</v>
      </c>
      <c r="T301" s="41" t="s">
        <v>32</v>
      </c>
      <c r="U301" s="42" t="s">
        <v>336</v>
      </c>
      <c r="V301" s="44"/>
      <c r="W301" s="44"/>
    </row>
    <row r="302" customFormat="false" ht="13.5" hidden="false" customHeight="false" outlineLevel="0" collapsed="false">
      <c r="A302" s="63"/>
      <c r="B302" s="36"/>
      <c r="C302" s="64"/>
      <c r="D302" s="53"/>
      <c r="E302" s="53"/>
      <c r="F302" s="38" t="s">
        <v>31</v>
      </c>
      <c r="G302" s="39" t="n">
        <v>41461</v>
      </c>
      <c r="H302" s="40" t="n">
        <v>0.420138888888889</v>
      </c>
      <c r="I302" s="39" t="n">
        <v>41461</v>
      </c>
      <c r="J302" s="40" t="n">
        <v>0.947916666666667</v>
      </c>
      <c r="K302" s="38" t="s">
        <v>31</v>
      </c>
      <c r="L302" s="38" t="s">
        <v>31</v>
      </c>
      <c r="M302" s="38" t="s">
        <v>31</v>
      </c>
      <c r="N302" s="41" t="n">
        <v>0</v>
      </c>
      <c r="O302" s="41" t="n">
        <v>0</v>
      </c>
      <c r="P302" s="41" t="n">
        <v>0</v>
      </c>
      <c r="Q302" s="41" t="n">
        <v>12.6666669845581</v>
      </c>
      <c r="R302" s="41" t="s">
        <v>32</v>
      </c>
      <c r="S302" s="41" t="s">
        <v>32</v>
      </c>
      <c r="T302" s="41" t="s">
        <v>32</v>
      </c>
      <c r="U302" s="42" t="s">
        <v>336</v>
      </c>
      <c r="V302" s="44"/>
      <c r="W302" s="44"/>
    </row>
    <row r="303" customFormat="false" ht="13.5" hidden="false" customHeight="false" outlineLevel="0" collapsed="false">
      <c r="A303" s="63"/>
      <c r="B303" s="36"/>
      <c r="C303" s="64"/>
      <c r="D303" s="53"/>
      <c r="E303" s="53"/>
      <c r="F303" s="38" t="s">
        <v>31</v>
      </c>
      <c r="G303" s="39" t="n">
        <v>41462</v>
      </c>
      <c r="H303" s="40" t="n">
        <v>0.352777777777778</v>
      </c>
      <c r="I303" s="39" t="n">
        <v>41462</v>
      </c>
      <c r="J303" s="40" t="n">
        <v>0.933333333333333</v>
      </c>
      <c r="K303" s="38" t="s">
        <v>31</v>
      </c>
      <c r="L303" s="38" t="s">
        <v>31</v>
      </c>
      <c r="M303" s="38" t="s">
        <v>31</v>
      </c>
      <c r="N303" s="41" t="n">
        <v>0</v>
      </c>
      <c r="O303" s="41" t="n">
        <v>0</v>
      </c>
      <c r="P303" s="41" t="n">
        <v>0</v>
      </c>
      <c r="Q303" s="41" t="n">
        <v>13.9333333969116</v>
      </c>
      <c r="R303" s="41" t="s">
        <v>32</v>
      </c>
      <c r="S303" s="41" t="s">
        <v>32</v>
      </c>
      <c r="T303" s="41" t="s">
        <v>32</v>
      </c>
      <c r="U303" s="42" t="s">
        <v>336</v>
      </c>
      <c r="V303" s="44"/>
      <c r="W303" s="44"/>
    </row>
    <row r="304" customFormat="false" ht="13.5" hidden="false" customHeight="false" outlineLevel="0" collapsed="false">
      <c r="A304" s="63"/>
      <c r="B304" s="36"/>
      <c r="C304" s="64"/>
      <c r="D304" s="53"/>
      <c r="E304" s="53"/>
      <c r="F304" s="38" t="s">
        <v>31</v>
      </c>
      <c r="G304" s="39" t="n">
        <v>41463</v>
      </c>
      <c r="H304" s="40" t="n">
        <v>0.441666666666667</v>
      </c>
      <c r="I304" s="39" t="n">
        <v>41463</v>
      </c>
      <c r="J304" s="40" t="n">
        <v>0.935416666666667</v>
      </c>
      <c r="K304" s="38" t="s">
        <v>31</v>
      </c>
      <c r="L304" s="38" t="s">
        <v>31</v>
      </c>
      <c r="M304" s="38" t="s">
        <v>31</v>
      </c>
      <c r="N304" s="41" t="n">
        <v>0</v>
      </c>
      <c r="O304" s="41" t="n">
        <v>0</v>
      </c>
      <c r="P304" s="41" t="n">
        <v>0</v>
      </c>
      <c r="Q304" s="41" t="n">
        <v>11.8500003814697</v>
      </c>
      <c r="R304" s="41" t="s">
        <v>32</v>
      </c>
      <c r="S304" s="41" t="s">
        <v>32</v>
      </c>
      <c r="T304" s="41" t="s">
        <v>32</v>
      </c>
      <c r="U304" s="42" t="s">
        <v>336</v>
      </c>
      <c r="V304" s="44"/>
      <c r="W304" s="44"/>
    </row>
    <row r="305" customFormat="false" ht="13.5" hidden="false" customHeight="false" outlineLevel="0" collapsed="false">
      <c r="A305" s="63"/>
      <c r="B305" s="36"/>
      <c r="C305" s="64"/>
      <c r="D305" s="53"/>
      <c r="E305" s="53"/>
      <c r="F305" s="38" t="s">
        <v>31</v>
      </c>
      <c r="G305" s="39" t="n">
        <v>41464</v>
      </c>
      <c r="H305" s="40" t="n">
        <v>0.349305555555556</v>
      </c>
      <c r="I305" s="39" t="n">
        <v>41464</v>
      </c>
      <c r="J305" s="40" t="n">
        <v>0.931944444444445</v>
      </c>
      <c r="K305" s="38" t="s">
        <v>31</v>
      </c>
      <c r="L305" s="38" t="s">
        <v>31</v>
      </c>
      <c r="M305" s="38" t="s">
        <v>31</v>
      </c>
      <c r="N305" s="41" t="n">
        <v>0</v>
      </c>
      <c r="O305" s="41" t="n">
        <v>0</v>
      </c>
      <c r="P305" s="41" t="n">
        <v>0</v>
      </c>
      <c r="Q305" s="41" t="n">
        <v>13.9833335876465</v>
      </c>
      <c r="R305" s="41" t="s">
        <v>32</v>
      </c>
      <c r="S305" s="41" t="s">
        <v>32</v>
      </c>
      <c r="T305" s="41" t="s">
        <v>32</v>
      </c>
      <c r="U305" s="42" t="s">
        <v>336</v>
      </c>
      <c r="V305" s="44"/>
      <c r="W305" s="44"/>
    </row>
    <row r="306" customFormat="false" ht="13.5" hidden="false" customHeight="false" outlineLevel="0" collapsed="false">
      <c r="A306" s="63"/>
      <c r="B306" s="36"/>
      <c r="C306" s="64"/>
      <c r="D306" s="53"/>
      <c r="E306" s="53"/>
      <c r="F306" s="38" t="s">
        <v>31</v>
      </c>
      <c r="G306" s="39" t="n">
        <v>41470</v>
      </c>
      <c r="H306" s="40" t="n">
        <v>0.369444444444444</v>
      </c>
      <c r="I306" s="39" t="n">
        <v>41470</v>
      </c>
      <c r="J306" s="40" t="n">
        <v>0.961805555555556</v>
      </c>
      <c r="K306" s="38" t="s">
        <v>31</v>
      </c>
      <c r="L306" s="38" t="s">
        <v>31</v>
      </c>
      <c r="M306" s="38" t="s">
        <v>31</v>
      </c>
      <c r="N306" s="41" t="n">
        <v>0</v>
      </c>
      <c r="O306" s="41" t="n">
        <v>0</v>
      </c>
      <c r="P306" s="41" t="n">
        <v>0</v>
      </c>
      <c r="Q306" s="41" t="n">
        <v>14.2166662216187</v>
      </c>
      <c r="R306" s="41" t="s">
        <v>32</v>
      </c>
      <c r="S306" s="41" t="s">
        <v>32</v>
      </c>
      <c r="T306" s="41" t="s">
        <v>32</v>
      </c>
      <c r="U306" s="42" t="s">
        <v>336</v>
      </c>
      <c r="V306" s="44"/>
      <c r="W306" s="44"/>
    </row>
    <row r="307" customFormat="false" ht="13.5" hidden="false" customHeight="false" outlineLevel="0" collapsed="false">
      <c r="A307" s="63"/>
      <c r="B307" s="36"/>
      <c r="C307" s="64"/>
      <c r="D307" s="53"/>
      <c r="E307" s="53"/>
      <c r="F307" s="38" t="s">
        <v>31</v>
      </c>
      <c r="G307" s="39" t="n">
        <v>41472</v>
      </c>
      <c r="H307" s="40" t="n">
        <v>0.323611111111111</v>
      </c>
      <c r="I307" s="39" t="n">
        <v>41472</v>
      </c>
      <c r="J307" s="40" t="n">
        <v>0.967361111111111</v>
      </c>
      <c r="K307" s="38" t="s">
        <v>31</v>
      </c>
      <c r="L307" s="38" t="s">
        <v>31</v>
      </c>
      <c r="M307" s="38" t="s">
        <v>31</v>
      </c>
      <c r="N307" s="41" t="n">
        <v>0</v>
      </c>
      <c r="O307" s="41" t="n">
        <v>0</v>
      </c>
      <c r="P307" s="41" t="n">
        <v>0</v>
      </c>
      <c r="Q307" s="41" t="n">
        <v>15.4499998092651</v>
      </c>
      <c r="R307" s="41" t="s">
        <v>32</v>
      </c>
      <c r="S307" s="41" t="s">
        <v>32</v>
      </c>
      <c r="T307" s="41" t="s">
        <v>32</v>
      </c>
      <c r="U307" s="42" t="s">
        <v>336</v>
      </c>
      <c r="V307" s="44"/>
      <c r="W307" s="44"/>
    </row>
    <row r="308" customFormat="false" ht="13.5" hidden="false" customHeight="false" outlineLevel="0" collapsed="false">
      <c r="A308" s="63"/>
      <c r="B308" s="36"/>
      <c r="C308" s="64"/>
      <c r="D308" s="53"/>
      <c r="E308" s="53"/>
      <c r="F308" s="38" t="s">
        <v>31</v>
      </c>
      <c r="G308" s="39" t="n">
        <v>41473</v>
      </c>
      <c r="H308" s="40" t="n">
        <v>0.273611111111111</v>
      </c>
      <c r="I308" s="39" t="n">
        <v>41473</v>
      </c>
      <c r="J308" s="40" t="n">
        <v>0.5875</v>
      </c>
      <c r="K308" s="38" t="s">
        <v>31</v>
      </c>
      <c r="L308" s="38" t="s">
        <v>31</v>
      </c>
      <c r="M308" s="38" t="s">
        <v>31</v>
      </c>
      <c r="N308" s="41" t="n">
        <v>0</v>
      </c>
      <c r="O308" s="41" t="n">
        <v>0</v>
      </c>
      <c r="P308" s="41" t="n">
        <v>0</v>
      </c>
      <c r="Q308" s="41" t="n">
        <v>7.53333330154419</v>
      </c>
      <c r="R308" s="41" t="s">
        <v>32</v>
      </c>
      <c r="S308" s="41" t="s">
        <v>32</v>
      </c>
      <c r="T308" s="41" t="s">
        <v>32</v>
      </c>
      <c r="U308" s="42" t="s">
        <v>336</v>
      </c>
      <c r="V308" s="44"/>
      <c r="W308" s="44"/>
    </row>
    <row r="309" customFormat="false" ht="13.5" hidden="false" customHeight="false" outlineLevel="0" collapsed="false">
      <c r="A309" s="63"/>
      <c r="B309" s="36"/>
      <c r="C309" s="64"/>
      <c r="D309" s="53"/>
      <c r="E309" s="53"/>
      <c r="F309" s="38" t="s">
        <v>31</v>
      </c>
      <c r="G309" s="39" t="n">
        <v>41478</v>
      </c>
      <c r="H309" s="40" t="n">
        <v>0.368055555555556</v>
      </c>
      <c r="I309" s="39" t="n">
        <v>41478</v>
      </c>
      <c r="J309" s="40" t="n">
        <v>0.907638888888889</v>
      </c>
      <c r="K309" s="38" t="s">
        <v>31</v>
      </c>
      <c r="L309" s="38" t="s">
        <v>31</v>
      </c>
      <c r="M309" s="38" t="s">
        <v>31</v>
      </c>
      <c r="N309" s="41" t="n">
        <v>0</v>
      </c>
      <c r="O309" s="41" t="n">
        <v>0</v>
      </c>
      <c r="P309" s="41" t="n">
        <v>0</v>
      </c>
      <c r="Q309" s="41" t="n">
        <v>12.9499998092651</v>
      </c>
      <c r="R309" s="41" t="s">
        <v>32</v>
      </c>
      <c r="S309" s="41" t="s">
        <v>32</v>
      </c>
      <c r="T309" s="41" t="s">
        <v>32</v>
      </c>
      <c r="U309" s="42" t="s">
        <v>336</v>
      </c>
      <c r="V309" s="44"/>
      <c r="W309" s="44"/>
    </row>
    <row r="310" customFormat="false" ht="13.5" hidden="false" customHeight="false" outlineLevel="0" collapsed="false">
      <c r="A310" s="63"/>
      <c r="B310" s="36"/>
      <c r="C310" s="64"/>
      <c r="D310" s="53"/>
      <c r="E310" s="53"/>
      <c r="F310" s="38" t="s">
        <v>31</v>
      </c>
      <c r="G310" s="39" t="n">
        <v>41479</v>
      </c>
      <c r="H310" s="40" t="n">
        <v>0.323611111111111</v>
      </c>
      <c r="I310" s="39" t="n">
        <v>41479</v>
      </c>
      <c r="J310" s="40" t="n">
        <v>0.922916666666667</v>
      </c>
      <c r="K310" s="38" t="s">
        <v>31</v>
      </c>
      <c r="L310" s="38" t="s">
        <v>31</v>
      </c>
      <c r="M310" s="38" t="s">
        <v>31</v>
      </c>
      <c r="N310" s="41" t="n">
        <v>0</v>
      </c>
      <c r="O310" s="41" t="n">
        <v>0</v>
      </c>
      <c r="P310" s="41" t="n">
        <v>0</v>
      </c>
      <c r="Q310" s="41" t="n">
        <v>14.3833332061768</v>
      </c>
      <c r="R310" s="41" t="s">
        <v>32</v>
      </c>
      <c r="S310" s="41" t="s">
        <v>32</v>
      </c>
      <c r="T310" s="41" t="s">
        <v>32</v>
      </c>
      <c r="U310" s="42" t="s">
        <v>336</v>
      </c>
      <c r="V310" s="44"/>
      <c r="W310" s="44"/>
    </row>
    <row r="311" customFormat="false" ht="13.5" hidden="false" customHeight="false" outlineLevel="0" collapsed="false">
      <c r="A311" s="63"/>
      <c r="B311" s="36"/>
      <c r="C311" s="64"/>
      <c r="D311" s="53"/>
      <c r="E311" s="53"/>
      <c r="F311" s="38" t="s">
        <v>31</v>
      </c>
      <c r="G311" s="39" t="n">
        <v>41480</v>
      </c>
      <c r="H311" s="40" t="n">
        <v>0.326388888888889</v>
      </c>
      <c r="I311" s="39" t="n">
        <v>41480</v>
      </c>
      <c r="J311" s="40" t="n">
        <v>0.9875</v>
      </c>
      <c r="K311" s="38" t="s">
        <v>31</v>
      </c>
      <c r="L311" s="38" t="s">
        <v>31</v>
      </c>
      <c r="M311" s="38" t="s">
        <v>31</v>
      </c>
      <c r="N311" s="41" t="n">
        <v>0</v>
      </c>
      <c r="O311" s="41" t="n">
        <v>0</v>
      </c>
      <c r="P311" s="41" t="n">
        <v>0</v>
      </c>
      <c r="Q311" s="41" t="n">
        <v>15.8666667938232</v>
      </c>
      <c r="R311" s="41" t="s">
        <v>32</v>
      </c>
      <c r="S311" s="41" t="s">
        <v>32</v>
      </c>
      <c r="T311" s="41" t="s">
        <v>32</v>
      </c>
      <c r="U311" s="42" t="s">
        <v>336</v>
      </c>
      <c r="V311" s="44"/>
      <c r="W311" s="44"/>
    </row>
    <row r="312" customFormat="false" ht="13.5" hidden="false" customHeight="false" outlineLevel="0" collapsed="false">
      <c r="A312" s="63"/>
      <c r="B312" s="36"/>
      <c r="C312" s="64"/>
      <c r="D312" s="53"/>
      <c r="E312" s="53"/>
      <c r="F312" s="38" t="s">
        <v>31</v>
      </c>
      <c r="G312" s="39" t="n">
        <v>41481</v>
      </c>
      <c r="H312" s="40" t="n">
        <v>0.313888888888889</v>
      </c>
      <c r="I312" s="39" t="n">
        <v>41481</v>
      </c>
      <c r="J312" s="40" t="n">
        <v>0.956944444444445</v>
      </c>
      <c r="K312" s="38" t="s">
        <v>31</v>
      </c>
      <c r="L312" s="38" t="s">
        <v>31</v>
      </c>
      <c r="M312" s="38" t="s">
        <v>31</v>
      </c>
      <c r="N312" s="41" t="n">
        <v>0</v>
      </c>
      <c r="O312" s="41" t="n">
        <v>0</v>
      </c>
      <c r="P312" s="41" t="n">
        <v>0</v>
      </c>
      <c r="Q312" s="41" t="n">
        <v>15.4333333969116</v>
      </c>
      <c r="R312" s="41" t="s">
        <v>32</v>
      </c>
      <c r="S312" s="41" t="s">
        <v>32</v>
      </c>
      <c r="T312" s="41" t="s">
        <v>32</v>
      </c>
      <c r="U312" s="42" t="s">
        <v>336</v>
      </c>
      <c r="V312" s="44"/>
      <c r="W312" s="44"/>
    </row>
    <row r="313" customFormat="false" ht="13.5" hidden="false" customHeight="false" outlineLevel="0" collapsed="false">
      <c r="A313" s="63"/>
      <c r="B313" s="36"/>
      <c r="C313" s="64"/>
      <c r="D313" s="53"/>
      <c r="E313" s="53"/>
      <c r="F313" s="38" t="s">
        <v>31</v>
      </c>
      <c r="G313" s="39" t="n">
        <v>41482</v>
      </c>
      <c r="H313" s="40" t="n">
        <v>0.2875</v>
      </c>
      <c r="I313" s="39" t="n">
        <v>41482</v>
      </c>
      <c r="J313" s="40" t="n">
        <v>0.915972222222222</v>
      </c>
      <c r="K313" s="38" t="s">
        <v>31</v>
      </c>
      <c r="L313" s="38" t="s">
        <v>31</v>
      </c>
      <c r="M313" s="38" t="s">
        <v>31</v>
      </c>
      <c r="N313" s="41" t="n">
        <v>0</v>
      </c>
      <c r="O313" s="41" t="n">
        <v>0</v>
      </c>
      <c r="P313" s="41" t="n">
        <v>0</v>
      </c>
      <c r="Q313" s="41" t="n">
        <v>15.0833330154419</v>
      </c>
      <c r="R313" s="41" t="s">
        <v>32</v>
      </c>
      <c r="S313" s="41" t="s">
        <v>32</v>
      </c>
      <c r="T313" s="41" t="s">
        <v>32</v>
      </c>
      <c r="U313" s="42" t="s">
        <v>336</v>
      </c>
      <c r="V313" s="44"/>
      <c r="W313" s="44"/>
    </row>
    <row r="314" customFormat="false" ht="13.5" hidden="false" customHeight="false" outlineLevel="0" collapsed="false">
      <c r="A314" s="63"/>
      <c r="B314" s="36"/>
      <c r="C314" s="64"/>
      <c r="D314" s="53"/>
      <c r="E314" s="53"/>
      <c r="F314" s="38" t="s">
        <v>31</v>
      </c>
      <c r="G314" s="39" t="n">
        <v>41485</v>
      </c>
      <c r="H314" s="40" t="n">
        <v>0.290277777777778</v>
      </c>
      <c r="I314" s="39" t="n">
        <v>41485</v>
      </c>
      <c r="J314" s="40" t="n">
        <v>0.957638888888889</v>
      </c>
      <c r="K314" s="38" t="s">
        <v>31</v>
      </c>
      <c r="L314" s="38" t="s">
        <v>31</v>
      </c>
      <c r="M314" s="38" t="s">
        <v>31</v>
      </c>
      <c r="N314" s="41" t="n">
        <v>0</v>
      </c>
      <c r="O314" s="41" t="n">
        <v>0</v>
      </c>
      <c r="P314" s="41" t="n">
        <v>0</v>
      </c>
      <c r="Q314" s="41" t="n">
        <v>16.0166664123535</v>
      </c>
      <c r="R314" s="41" t="s">
        <v>32</v>
      </c>
      <c r="S314" s="41" t="s">
        <v>32</v>
      </c>
      <c r="T314" s="41" t="s">
        <v>32</v>
      </c>
      <c r="U314" s="42" t="s">
        <v>336</v>
      </c>
      <c r="V314" s="44"/>
      <c r="W314" s="44"/>
    </row>
    <row r="315" customFormat="false" ht="13.5" hidden="false" customHeight="false" outlineLevel="0" collapsed="false">
      <c r="A315" s="63"/>
      <c r="B315" s="36"/>
      <c r="C315" s="64"/>
      <c r="D315" s="53"/>
      <c r="E315" s="53"/>
      <c r="F315" s="38" t="s">
        <v>31</v>
      </c>
      <c r="G315" s="39" t="n">
        <v>41486</v>
      </c>
      <c r="H315" s="40" t="n">
        <v>0.288888888888889</v>
      </c>
      <c r="I315" s="39" t="n">
        <v>41487</v>
      </c>
      <c r="J315" s="40" t="n">
        <v>0</v>
      </c>
      <c r="K315" s="38" t="s">
        <v>31</v>
      </c>
      <c r="L315" s="38" t="s">
        <v>31</v>
      </c>
      <c r="M315" s="38" t="s">
        <v>31</v>
      </c>
      <c r="N315" s="41" t="n">
        <v>0</v>
      </c>
      <c r="O315" s="41" t="n">
        <v>0</v>
      </c>
      <c r="P315" s="41" t="n">
        <v>0</v>
      </c>
      <c r="Q315" s="41" t="n">
        <v>17.0666675567627</v>
      </c>
      <c r="R315" s="41" t="s">
        <v>32</v>
      </c>
      <c r="S315" s="41" t="s">
        <v>32</v>
      </c>
      <c r="T315" s="41" t="s">
        <v>32</v>
      </c>
      <c r="U315" s="42" t="s">
        <v>336</v>
      </c>
      <c r="V315" s="44"/>
      <c r="W315" s="44"/>
    </row>
    <row r="316" customFormat="false" ht="13.5" hidden="false" customHeight="true" outlineLevel="0" collapsed="false">
      <c r="A316" s="63"/>
      <c r="B316" s="36"/>
      <c r="C316" s="64"/>
      <c r="D316" s="53"/>
      <c r="E316" s="53"/>
      <c r="F316" s="36"/>
      <c r="G316" s="47" t="s">
        <v>35</v>
      </c>
      <c r="H316" s="47"/>
      <c r="I316" s="47"/>
      <c r="J316" s="47"/>
      <c r="K316" s="40"/>
      <c r="L316" s="54"/>
      <c r="M316" s="41"/>
      <c r="N316" s="51" t="n">
        <f aca="false">SUM(N298:N315)</f>
        <v>0</v>
      </c>
      <c r="O316" s="51" t="n">
        <f aca="false">SUM(O298:O315)</f>
        <v>0</v>
      </c>
      <c r="P316" s="51" t="n">
        <f aca="false">SUM(P298:P315)</f>
        <v>0</v>
      </c>
      <c r="Q316" s="51" t="n">
        <f aca="false">SUM(Q298:Q315)</f>
        <v>245.566666603088</v>
      </c>
      <c r="R316" s="41"/>
      <c r="S316" s="41"/>
      <c r="T316" s="41"/>
      <c r="U316" s="42"/>
      <c r="V316" s="44"/>
      <c r="W316" s="44"/>
    </row>
    <row r="317" customFormat="false" ht="13.5" hidden="false" customHeight="true" outlineLevel="0" collapsed="false">
      <c r="A317" s="63" t="n">
        <v>130</v>
      </c>
      <c r="B317" s="36" t="s">
        <v>339</v>
      </c>
      <c r="C317" s="64" t="s">
        <v>340</v>
      </c>
      <c r="D317" s="53" t="n">
        <v>80</v>
      </c>
      <c r="E317" s="35" t="s">
        <v>30</v>
      </c>
      <c r="F317" s="38" t="s">
        <v>31</v>
      </c>
      <c r="G317" s="39" t="n">
        <v>41480</v>
      </c>
      <c r="H317" s="40" t="n">
        <v>0.326388888888889</v>
      </c>
      <c r="I317" s="39" t="n">
        <v>41480</v>
      </c>
      <c r="J317" s="40" t="n">
        <v>0.553472222222222</v>
      </c>
      <c r="K317" s="38" t="s">
        <v>31</v>
      </c>
      <c r="L317" s="38" t="s">
        <v>31</v>
      </c>
      <c r="M317" s="38" t="s">
        <v>31</v>
      </c>
      <c r="N317" s="41" t="n">
        <v>0</v>
      </c>
      <c r="O317" s="41" t="n">
        <v>0</v>
      </c>
      <c r="P317" s="41" t="n">
        <v>0</v>
      </c>
      <c r="Q317" s="41" t="n">
        <v>5.44999980926514</v>
      </c>
      <c r="R317" s="41" t="s">
        <v>32</v>
      </c>
      <c r="S317" s="41" t="s">
        <v>32</v>
      </c>
      <c r="T317" s="41" t="s">
        <v>32</v>
      </c>
      <c r="U317" s="42" t="s">
        <v>336</v>
      </c>
      <c r="V317" s="44"/>
      <c r="W317" s="44" t="n">
        <f aca="false">((744-O319-P319)-N319)/(744-O319-P319)*100</f>
        <v>100</v>
      </c>
    </row>
    <row r="318" customFormat="false" ht="13.5" hidden="false" customHeight="true" outlineLevel="0" collapsed="false">
      <c r="A318" s="63"/>
      <c r="B318" s="36"/>
      <c r="C318" s="64"/>
      <c r="D318" s="53"/>
      <c r="E318" s="35"/>
      <c r="F318" s="38" t="s">
        <v>31</v>
      </c>
      <c r="G318" s="39" t="n">
        <v>41485</v>
      </c>
      <c r="H318" s="40" t="n">
        <v>0.346527777777778</v>
      </c>
      <c r="I318" s="39" t="n">
        <v>41485</v>
      </c>
      <c r="J318" s="40" t="n">
        <v>0.952777777777778</v>
      </c>
      <c r="K318" s="38" t="s">
        <v>31</v>
      </c>
      <c r="L318" s="38" t="s">
        <v>31</v>
      </c>
      <c r="M318" s="38" t="s">
        <v>31</v>
      </c>
      <c r="N318" s="41" t="n">
        <v>0</v>
      </c>
      <c r="O318" s="41" t="n">
        <v>0</v>
      </c>
      <c r="P318" s="41" t="n">
        <v>0</v>
      </c>
      <c r="Q318" s="41" t="n">
        <v>14.5500001907349</v>
      </c>
      <c r="R318" s="41" t="s">
        <v>32</v>
      </c>
      <c r="S318" s="41" t="s">
        <v>32</v>
      </c>
      <c r="T318" s="41" t="s">
        <v>32</v>
      </c>
      <c r="U318" s="42" t="s">
        <v>336</v>
      </c>
      <c r="V318" s="44"/>
      <c r="W318" s="44"/>
    </row>
    <row r="319" customFormat="false" ht="13.5" hidden="false" customHeight="true" outlineLevel="0" collapsed="false">
      <c r="A319" s="63"/>
      <c r="B319" s="36"/>
      <c r="C319" s="64"/>
      <c r="D319" s="53"/>
      <c r="E319" s="35"/>
      <c r="F319" s="36"/>
      <c r="G319" s="47" t="s">
        <v>35</v>
      </c>
      <c r="H319" s="47"/>
      <c r="I319" s="47"/>
      <c r="J319" s="47"/>
      <c r="K319" s="40"/>
      <c r="L319" s="54"/>
      <c r="M319" s="41"/>
      <c r="N319" s="51" t="n">
        <f aca="false">SUM(N317:N317)</f>
        <v>0</v>
      </c>
      <c r="O319" s="51" t="n">
        <f aca="false">SUM(O317:O317)</f>
        <v>0</v>
      </c>
      <c r="P319" s="51" t="n">
        <f aca="false">SUM(P317:P317)</f>
        <v>0</v>
      </c>
      <c r="Q319" s="51" t="n">
        <f aca="false">SUM(Q317:Q317)</f>
        <v>5.44999980926514</v>
      </c>
      <c r="R319" s="41"/>
      <c r="S319" s="41"/>
      <c r="T319" s="41"/>
      <c r="U319" s="42"/>
      <c r="V319" s="44"/>
      <c r="W319" s="44"/>
    </row>
    <row r="320" customFormat="false" ht="13.5" hidden="false" customHeight="true" outlineLevel="0" collapsed="false">
      <c r="A320" s="63" t="n">
        <v>132</v>
      </c>
      <c r="B320" s="36" t="s">
        <v>341</v>
      </c>
      <c r="C320" s="64" t="s">
        <v>342</v>
      </c>
      <c r="D320" s="53" t="n">
        <v>63</v>
      </c>
      <c r="E320" s="35" t="s">
        <v>30</v>
      </c>
      <c r="F320" s="38" t="s">
        <v>31</v>
      </c>
      <c r="G320" s="39" t="n">
        <v>41485</v>
      </c>
      <c r="H320" s="40" t="n">
        <v>0.284722222222222</v>
      </c>
      <c r="I320" s="39" t="n">
        <v>41485</v>
      </c>
      <c r="J320" s="40" t="n">
        <v>0.952777777777778</v>
      </c>
      <c r="K320" s="38" t="s">
        <v>31</v>
      </c>
      <c r="L320" s="38" t="s">
        <v>31</v>
      </c>
      <c r="M320" s="38" t="s">
        <v>31</v>
      </c>
      <c r="N320" s="41" t="n">
        <v>0</v>
      </c>
      <c r="O320" s="41" t="n">
        <v>0</v>
      </c>
      <c r="P320" s="41" t="n">
        <v>0</v>
      </c>
      <c r="Q320" s="41" t="n">
        <v>16.033332824707</v>
      </c>
      <c r="R320" s="41" t="s">
        <v>32</v>
      </c>
      <c r="S320" s="41" t="s">
        <v>32</v>
      </c>
      <c r="T320" s="41" t="s">
        <v>32</v>
      </c>
      <c r="U320" s="42" t="s">
        <v>336</v>
      </c>
      <c r="V320" s="44"/>
      <c r="W320" s="44" t="n">
        <f aca="false">((744-O321-P321)-N321)/(744-O321-P321)*100</f>
        <v>100</v>
      </c>
    </row>
    <row r="321" customFormat="false" ht="13.5" hidden="false" customHeight="true" outlineLevel="0" collapsed="false">
      <c r="A321" s="63"/>
      <c r="B321" s="36"/>
      <c r="C321" s="64"/>
      <c r="D321" s="53"/>
      <c r="E321" s="35"/>
      <c r="F321" s="36"/>
      <c r="G321" s="47" t="s">
        <v>35</v>
      </c>
      <c r="H321" s="47"/>
      <c r="I321" s="47"/>
      <c r="J321" s="47"/>
      <c r="K321" s="40"/>
      <c r="L321" s="54"/>
      <c r="M321" s="41"/>
      <c r="N321" s="51" t="n">
        <f aca="false">SUM(N320:N320)</f>
        <v>0</v>
      </c>
      <c r="O321" s="51" t="n">
        <f aca="false">SUM(O320:O320)</f>
        <v>0</v>
      </c>
      <c r="P321" s="51" t="n">
        <f aca="false">SUM(P320:P320)</f>
        <v>0</v>
      </c>
      <c r="Q321" s="51" t="n">
        <f aca="false">SUM(Q320:Q320)</f>
        <v>16.033332824707</v>
      </c>
      <c r="R321" s="41"/>
      <c r="S321" s="41"/>
      <c r="T321" s="41"/>
      <c r="U321" s="42"/>
      <c r="V321" s="44"/>
      <c r="W321" s="44"/>
    </row>
    <row r="322" customFormat="false" ht="13.5" hidden="false" customHeight="true" outlineLevel="0" collapsed="false">
      <c r="A322" s="63" t="n">
        <v>131</v>
      </c>
      <c r="B322" s="36" t="s">
        <v>343</v>
      </c>
      <c r="C322" s="64" t="s">
        <v>344</v>
      </c>
      <c r="D322" s="53" t="n">
        <v>63</v>
      </c>
      <c r="E322" s="53" t="s">
        <v>30</v>
      </c>
      <c r="F322" s="38" t="s">
        <v>31</v>
      </c>
      <c r="G322" s="39" t="n">
        <v>41456</v>
      </c>
      <c r="H322" s="40" t="n">
        <v>0</v>
      </c>
      <c r="I322" s="39" t="n">
        <v>41465</v>
      </c>
      <c r="J322" s="40" t="n">
        <v>0.990277777777778</v>
      </c>
      <c r="K322" s="38" t="s">
        <v>31</v>
      </c>
      <c r="L322" s="38" t="s">
        <v>31</v>
      </c>
      <c r="M322" s="38" t="s">
        <v>31</v>
      </c>
      <c r="N322" s="41" t="n">
        <v>0</v>
      </c>
      <c r="O322" s="41" t="n">
        <v>0</v>
      </c>
      <c r="P322" s="41" t="n">
        <v>0</v>
      </c>
      <c r="Q322" s="41" t="n">
        <v>239.766662597656</v>
      </c>
      <c r="R322" s="41" t="s">
        <v>32</v>
      </c>
      <c r="S322" s="41" t="s">
        <v>32</v>
      </c>
      <c r="T322" s="41" t="s">
        <v>32</v>
      </c>
      <c r="U322" s="42" t="s">
        <v>336</v>
      </c>
      <c r="V322" s="44"/>
      <c r="W322" s="44" t="n">
        <f aca="false">((744-O327-P327)-N327)/(744-O327-P327)*100</f>
        <v>100</v>
      </c>
    </row>
    <row r="323" customFormat="false" ht="13.5" hidden="false" customHeight="false" outlineLevel="0" collapsed="false">
      <c r="A323" s="63"/>
      <c r="B323" s="36"/>
      <c r="C323" s="64"/>
      <c r="D323" s="53"/>
      <c r="E323" s="53"/>
      <c r="F323" s="38" t="s">
        <v>31</v>
      </c>
      <c r="G323" s="39" t="n">
        <v>41466</v>
      </c>
      <c r="H323" s="40" t="n">
        <v>0.39375</v>
      </c>
      <c r="I323" s="39" t="n">
        <v>41467</v>
      </c>
      <c r="J323" s="40" t="n">
        <v>0.00416666666666667</v>
      </c>
      <c r="K323" s="38" t="s">
        <v>31</v>
      </c>
      <c r="L323" s="38" t="s">
        <v>31</v>
      </c>
      <c r="M323" s="38" t="s">
        <v>31</v>
      </c>
      <c r="N323" s="41" t="n">
        <v>0</v>
      </c>
      <c r="O323" s="41" t="n">
        <v>0</v>
      </c>
      <c r="P323" s="41" t="n">
        <v>0</v>
      </c>
      <c r="Q323" s="41" t="n">
        <v>14.6499996185303</v>
      </c>
      <c r="R323" s="41" t="s">
        <v>32</v>
      </c>
      <c r="S323" s="41" t="s">
        <v>32</v>
      </c>
      <c r="T323" s="41" t="s">
        <v>32</v>
      </c>
      <c r="U323" s="42" t="s">
        <v>336</v>
      </c>
      <c r="V323" s="44"/>
      <c r="W323" s="44"/>
    </row>
    <row r="324" customFormat="false" ht="13.5" hidden="false" customHeight="false" outlineLevel="0" collapsed="false">
      <c r="A324" s="63"/>
      <c r="B324" s="36"/>
      <c r="C324" s="64"/>
      <c r="D324" s="53"/>
      <c r="E324" s="53"/>
      <c r="F324" s="38" t="s">
        <v>31</v>
      </c>
      <c r="G324" s="39" t="n">
        <v>41467</v>
      </c>
      <c r="H324" s="40" t="n">
        <v>0.299305555555556</v>
      </c>
      <c r="I324" s="39" t="n">
        <v>41474</v>
      </c>
      <c r="J324" s="40" t="n">
        <v>0.921527777777778</v>
      </c>
      <c r="K324" s="38" t="s">
        <v>31</v>
      </c>
      <c r="L324" s="38" t="s">
        <v>31</v>
      </c>
      <c r="M324" s="38" t="s">
        <v>31</v>
      </c>
      <c r="N324" s="41" t="n">
        <v>0</v>
      </c>
      <c r="O324" s="41" t="n">
        <v>0</v>
      </c>
      <c r="P324" s="41" t="n">
        <v>0</v>
      </c>
      <c r="Q324" s="41" t="n">
        <v>182.933334350586</v>
      </c>
      <c r="R324" s="41" t="s">
        <v>32</v>
      </c>
      <c r="S324" s="41" t="s">
        <v>32</v>
      </c>
      <c r="T324" s="41" t="s">
        <v>32</v>
      </c>
      <c r="U324" s="42" t="s">
        <v>336</v>
      </c>
      <c r="V324" s="44"/>
      <c r="W324" s="44"/>
    </row>
    <row r="325" customFormat="false" ht="13.5" hidden="false" customHeight="false" outlineLevel="0" collapsed="false">
      <c r="A325" s="63"/>
      <c r="B325" s="36"/>
      <c r="C325" s="64"/>
      <c r="D325" s="53"/>
      <c r="E325" s="53"/>
      <c r="F325" s="38" t="s">
        <v>31</v>
      </c>
      <c r="G325" s="39" t="n">
        <v>41477</v>
      </c>
      <c r="H325" s="40" t="n">
        <v>0.346527777777778</v>
      </c>
      <c r="I325" s="39" t="n">
        <v>41481</v>
      </c>
      <c r="J325" s="40" t="n">
        <v>0.954166666666667</v>
      </c>
      <c r="K325" s="38" t="s">
        <v>31</v>
      </c>
      <c r="L325" s="38" t="s">
        <v>31</v>
      </c>
      <c r="M325" s="38" t="s">
        <v>31</v>
      </c>
      <c r="N325" s="41" t="n">
        <v>0</v>
      </c>
      <c r="O325" s="41" t="n">
        <v>0</v>
      </c>
      <c r="P325" s="41" t="n">
        <v>0</v>
      </c>
      <c r="Q325" s="41" t="n">
        <v>110.583335876465</v>
      </c>
      <c r="R325" s="41" t="s">
        <v>32</v>
      </c>
      <c r="S325" s="41" t="s">
        <v>32</v>
      </c>
      <c r="T325" s="41" t="s">
        <v>32</v>
      </c>
      <c r="U325" s="42" t="s">
        <v>336</v>
      </c>
      <c r="V325" s="44"/>
      <c r="W325" s="44"/>
    </row>
    <row r="326" customFormat="false" ht="13.5" hidden="false" customHeight="false" outlineLevel="0" collapsed="false">
      <c r="A326" s="63"/>
      <c r="B326" s="36"/>
      <c r="C326" s="64"/>
      <c r="D326" s="53"/>
      <c r="E326" s="53"/>
      <c r="F326" s="38" t="s">
        <v>31</v>
      </c>
      <c r="G326" s="39" t="n">
        <v>41482</v>
      </c>
      <c r="H326" s="40" t="n">
        <v>0.288194444444444</v>
      </c>
      <c r="I326" s="39" t="n">
        <v>41487</v>
      </c>
      <c r="J326" s="40" t="n">
        <v>0</v>
      </c>
      <c r="K326" s="38" t="s">
        <v>31</v>
      </c>
      <c r="L326" s="38" t="s">
        <v>31</v>
      </c>
      <c r="M326" s="38" t="s">
        <v>31</v>
      </c>
      <c r="N326" s="41" t="n">
        <v>0</v>
      </c>
      <c r="O326" s="41" t="n">
        <v>0</v>
      </c>
      <c r="P326" s="41" t="n">
        <v>0</v>
      </c>
      <c r="Q326" s="41" t="n">
        <v>113.083335876465</v>
      </c>
      <c r="R326" s="41" t="s">
        <v>32</v>
      </c>
      <c r="S326" s="41" t="s">
        <v>32</v>
      </c>
      <c r="T326" s="41" t="s">
        <v>32</v>
      </c>
      <c r="U326" s="42" t="s">
        <v>336</v>
      </c>
      <c r="V326" s="44"/>
      <c r="W326" s="44"/>
    </row>
    <row r="327" customFormat="false" ht="15" hidden="false" customHeight="true" outlineLevel="0" collapsed="false">
      <c r="A327" s="63"/>
      <c r="B327" s="36"/>
      <c r="C327" s="64"/>
      <c r="D327" s="53"/>
      <c r="E327" s="53"/>
      <c r="F327" s="36"/>
      <c r="G327" s="47" t="s">
        <v>35</v>
      </c>
      <c r="H327" s="47"/>
      <c r="I327" s="47"/>
      <c r="J327" s="47"/>
      <c r="K327" s="40"/>
      <c r="L327" s="54"/>
      <c r="M327" s="41"/>
      <c r="N327" s="51" t="n">
        <f aca="false">SUM(N322:N326)</f>
        <v>0</v>
      </c>
      <c r="O327" s="51" t="n">
        <f aca="false">SUM(O322:O326)</f>
        <v>0</v>
      </c>
      <c r="P327" s="51" t="n">
        <f aca="false">SUM(P322:P326)</f>
        <v>0</v>
      </c>
      <c r="Q327" s="51" t="n">
        <f aca="false">SUM(Q322:Q326)</f>
        <v>661.016668319702</v>
      </c>
      <c r="R327" s="41"/>
      <c r="S327" s="51"/>
      <c r="T327" s="51"/>
      <c r="U327" s="42"/>
      <c r="V327" s="44"/>
      <c r="W327" s="44"/>
    </row>
    <row r="328" customFormat="false" ht="13.5" hidden="false" customHeight="true" outlineLevel="0" collapsed="false">
      <c r="A328" s="63" t="n">
        <v>132</v>
      </c>
      <c r="B328" s="36" t="s">
        <v>345</v>
      </c>
      <c r="C328" s="64" t="s">
        <v>346</v>
      </c>
      <c r="D328" s="53" t="n">
        <v>80</v>
      </c>
      <c r="E328" s="35" t="s">
        <v>30</v>
      </c>
      <c r="F328" s="38" t="s">
        <v>31</v>
      </c>
      <c r="G328" s="39" t="n">
        <v>41456</v>
      </c>
      <c r="H328" s="40" t="n">
        <v>0.388194444444444</v>
      </c>
      <c r="I328" s="39" t="n">
        <v>41456</v>
      </c>
      <c r="J328" s="40" t="n">
        <v>0.933333333333333</v>
      </c>
      <c r="K328" s="38" t="s">
        <v>31</v>
      </c>
      <c r="L328" s="38" t="s">
        <v>31</v>
      </c>
      <c r="M328" s="38" t="s">
        <v>31</v>
      </c>
      <c r="N328" s="41" t="n">
        <v>0</v>
      </c>
      <c r="O328" s="41" t="n">
        <v>0</v>
      </c>
      <c r="P328" s="41" t="n">
        <v>0</v>
      </c>
      <c r="Q328" s="41" t="n">
        <v>13.0833330154419</v>
      </c>
      <c r="R328" s="41" t="s">
        <v>32</v>
      </c>
      <c r="S328" s="41" t="s">
        <v>32</v>
      </c>
      <c r="T328" s="41" t="s">
        <v>32</v>
      </c>
      <c r="U328" s="42" t="s">
        <v>336</v>
      </c>
      <c r="V328" s="44"/>
      <c r="W328" s="44" t="n">
        <f aca="false">((744-O336-P336)-N336)/(744-O336-P336)*100</f>
        <v>100</v>
      </c>
    </row>
    <row r="329" customFormat="false" ht="13.5" hidden="false" customHeight="false" outlineLevel="0" collapsed="false">
      <c r="A329" s="63"/>
      <c r="B329" s="36"/>
      <c r="C329" s="64"/>
      <c r="D329" s="53"/>
      <c r="E329" s="35"/>
      <c r="F329" s="38" t="s">
        <v>31</v>
      </c>
      <c r="G329" s="39" t="n">
        <v>41457</v>
      </c>
      <c r="H329" s="40" t="n">
        <v>0.433333333333333</v>
      </c>
      <c r="I329" s="39" t="n">
        <v>41462</v>
      </c>
      <c r="J329" s="40" t="n">
        <v>0.999305555555556</v>
      </c>
      <c r="K329" s="38" t="s">
        <v>31</v>
      </c>
      <c r="L329" s="38" t="s">
        <v>31</v>
      </c>
      <c r="M329" s="38" t="s">
        <v>31</v>
      </c>
      <c r="N329" s="41" t="n">
        <v>0</v>
      </c>
      <c r="O329" s="41" t="n">
        <v>0</v>
      </c>
      <c r="P329" s="41" t="n">
        <v>0</v>
      </c>
      <c r="Q329" s="41" t="n">
        <v>133.58332824707</v>
      </c>
      <c r="R329" s="41" t="s">
        <v>32</v>
      </c>
      <c r="S329" s="41" t="s">
        <v>32</v>
      </c>
      <c r="T329" s="41" t="s">
        <v>32</v>
      </c>
      <c r="U329" s="42" t="s">
        <v>336</v>
      </c>
      <c r="V329" s="44"/>
      <c r="W329" s="44"/>
    </row>
    <row r="330" customFormat="false" ht="13.5" hidden="false" customHeight="false" outlineLevel="0" collapsed="false">
      <c r="A330" s="63"/>
      <c r="B330" s="36"/>
      <c r="C330" s="64"/>
      <c r="D330" s="53"/>
      <c r="E330" s="35"/>
      <c r="F330" s="38" t="s">
        <v>31</v>
      </c>
      <c r="G330" s="39" t="n">
        <v>41464</v>
      </c>
      <c r="H330" s="40" t="n">
        <v>0.358333333333333</v>
      </c>
      <c r="I330" s="39" t="n">
        <v>41466</v>
      </c>
      <c r="J330" s="40" t="n">
        <v>0.00138888888888889</v>
      </c>
      <c r="K330" s="38" t="s">
        <v>31</v>
      </c>
      <c r="L330" s="38" t="s">
        <v>31</v>
      </c>
      <c r="M330" s="38" t="s">
        <v>31</v>
      </c>
      <c r="N330" s="41" t="n">
        <v>0</v>
      </c>
      <c r="O330" s="41" t="n">
        <v>0</v>
      </c>
      <c r="P330" s="41" t="n">
        <v>0</v>
      </c>
      <c r="Q330" s="41" t="n">
        <v>39.4333343505859</v>
      </c>
      <c r="R330" s="41" t="s">
        <v>32</v>
      </c>
      <c r="S330" s="41" t="s">
        <v>32</v>
      </c>
      <c r="T330" s="41" t="s">
        <v>32</v>
      </c>
      <c r="U330" s="42" t="s">
        <v>336</v>
      </c>
      <c r="V330" s="44"/>
      <c r="W330" s="44"/>
    </row>
    <row r="331" customFormat="false" ht="13.5" hidden="false" customHeight="false" outlineLevel="0" collapsed="false">
      <c r="A331" s="63"/>
      <c r="B331" s="36"/>
      <c r="C331" s="64"/>
      <c r="D331" s="53"/>
      <c r="E331" s="35"/>
      <c r="F331" s="38" t="s">
        <v>31</v>
      </c>
      <c r="G331" s="39" t="n">
        <v>41468</v>
      </c>
      <c r="H331" s="40" t="n">
        <v>0.41875</v>
      </c>
      <c r="I331" s="39" t="n">
        <v>41471</v>
      </c>
      <c r="J331" s="40" t="n">
        <v>0.969444444444444</v>
      </c>
      <c r="K331" s="38" t="s">
        <v>31</v>
      </c>
      <c r="L331" s="38" t="s">
        <v>31</v>
      </c>
      <c r="M331" s="38" t="s">
        <v>31</v>
      </c>
      <c r="N331" s="41" t="n">
        <v>0</v>
      </c>
      <c r="O331" s="41" t="n">
        <v>0</v>
      </c>
      <c r="P331" s="41" t="n">
        <v>0</v>
      </c>
      <c r="Q331" s="41" t="n">
        <v>85.216667175293</v>
      </c>
      <c r="R331" s="41" t="s">
        <v>32</v>
      </c>
      <c r="S331" s="41" t="s">
        <v>32</v>
      </c>
      <c r="T331" s="41" t="s">
        <v>32</v>
      </c>
      <c r="U331" s="42" t="s">
        <v>336</v>
      </c>
      <c r="V331" s="44"/>
      <c r="W331" s="44"/>
    </row>
    <row r="332" customFormat="false" ht="13.5" hidden="false" customHeight="false" outlineLevel="0" collapsed="false">
      <c r="A332" s="63"/>
      <c r="B332" s="36"/>
      <c r="C332" s="64"/>
      <c r="D332" s="53"/>
      <c r="E332" s="35"/>
      <c r="F332" s="38" t="s">
        <v>31</v>
      </c>
      <c r="G332" s="39" t="n">
        <v>41472</v>
      </c>
      <c r="H332" s="40" t="n">
        <v>0.384027777777778</v>
      </c>
      <c r="I332" s="39" t="n">
        <v>41472</v>
      </c>
      <c r="J332" s="40" t="n">
        <v>0.981944444444444</v>
      </c>
      <c r="K332" s="38" t="s">
        <v>31</v>
      </c>
      <c r="L332" s="38" t="s">
        <v>31</v>
      </c>
      <c r="M332" s="38" t="s">
        <v>31</v>
      </c>
      <c r="N332" s="41" t="n">
        <v>0</v>
      </c>
      <c r="O332" s="41" t="n">
        <v>0</v>
      </c>
      <c r="P332" s="41" t="n">
        <v>0</v>
      </c>
      <c r="Q332" s="41" t="n">
        <v>14.3500003814697</v>
      </c>
      <c r="R332" s="41" t="s">
        <v>32</v>
      </c>
      <c r="S332" s="41" t="s">
        <v>32</v>
      </c>
      <c r="T332" s="41" t="s">
        <v>32</v>
      </c>
      <c r="U332" s="42" t="s">
        <v>336</v>
      </c>
      <c r="V332" s="44"/>
      <c r="W332" s="44"/>
    </row>
    <row r="333" customFormat="false" ht="13.5" hidden="false" customHeight="false" outlineLevel="0" collapsed="false">
      <c r="A333" s="63"/>
      <c r="B333" s="36"/>
      <c r="C333" s="64"/>
      <c r="D333" s="53"/>
      <c r="E333" s="35"/>
      <c r="F333" s="38" t="s">
        <v>31</v>
      </c>
      <c r="G333" s="39" t="n">
        <v>41474</v>
      </c>
      <c r="H333" s="40" t="n">
        <v>0.302083333333333</v>
      </c>
      <c r="I333" s="39" t="n">
        <v>41474</v>
      </c>
      <c r="J333" s="40" t="n">
        <v>0.926388888888889</v>
      </c>
      <c r="K333" s="38" t="s">
        <v>31</v>
      </c>
      <c r="L333" s="38" t="s">
        <v>31</v>
      </c>
      <c r="M333" s="38" t="s">
        <v>31</v>
      </c>
      <c r="N333" s="41" t="n">
        <v>0</v>
      </c>
      <c r="O333" s="41" t="n">
        <v>0</v>
      </c>
      <c r="P333" s="41" t="n">
        <v>0</v>
      </c>
      <c r="Q333" s="41" t="n">
        <v>14.9833335876465</v>
      </c>
      <c r="R333" s="41" t="s">
        <v>32</v>
      </c>
      <c r="S333" s="41" t="s">
        <v>32</v>
      </c>
      <c r="T333" s="41" t="s">
        <v>32</v>
      </c>
      <c r="U333" s="42" t="s">
        <v>336</v>
      </c>
      <c r="V333" s="44"/>
      <c r="W333" s="44"/>
    </row>
    <row r="334" customFormat="false" ht="13.5" hidden="false" customHeight="false" outlineLevel="0" collapsed="false">
      <c r="A334" s="63"/>
      <c r="B334" s="36"/>
      <c r="C334" s="64"/>
      <c r="D334" s="53"/>
      <c r="E334" s="35"/>
      <c r="F334" s="38" t="s">
        <v>31</v>
      </c>
      <c r="G334" s="39" t="n">
        <v>41478</v>
      </c>
      <c r="H334" s="40" t="n">
        <v>0.358333333333333</v>
      </c>
      <c r="I334" s="39" t="n">
        <v>41481</v>
      </c>
      <c r="J334" s="40" t="n">
        <v>0.972222222222222</v>
      </c>
      <c r="K334" s="38" t="s">
        <v>31</v>
      </c>
      <c r="L334" s="38" t="s">
        <v>31</v>
      </c>
      <c r="M334" s="38" t="s">
        <v>31</v>
      </c>
      <c r="N334" s="41" t="n">
        <v>0</v>
      </c>
      <c r="O334" s="41" t="n">
        <v>0</v>
      </c>
      <c r="P334" s="41" t="n">
        <v>0</v>
      </c>
      <c r="Q334" s="41" t="n">
        <v>86.7333297729492</v>
      </c>
      <c r="R334" s="41" t="s">
        <v>32</v>
      </c>
      <c r="S334" s="41" t="s">
        <v>32</v>
      </c>
      <c r="T334" s="41" t="s">
        <v>32</v>
      </c>
      <c r="U334" s="42" t="s">
        <v>336</v>
      </c>
      <c r="V334" s="44"/>
      <c r="W334" s="44"/>
    </row>
    <row r="335" customFormat="false" ht="13.5" hidden="false" customHeight="false" outlineLevel="0" collapsed="false">
      <c r="A335" s="63"/>
      <c r="B335" s="36"/>
      <c r="C335" s="64"/>
      <c r="D335" s="53"/>
      <c r="E335" s="35"/>
      <c r="F335" s="38" t="s">
        <v>31</v>
      </c>
      <c r="G335" s="39" t="n">
        <v>41482</v>
      </c>
      <c r="H335" s="40" t="n">
        <v>0.289583333333333</v>
      </c>
      <c r="I335" s="39" t="n">
        <v>41487</v>
      </c>
      <c r="J335" s="40" t="n">
        <v>0</v>
      </c>
      <c r="K335" s="38" t="s">
        <v>31</v>
      </c>
      <c r="L335" s="38" t="s">
        <v>31</v>
      </c>
      <c r="M335" s="38" t="s">
        <v>31</v>
      </c>
      <c r="N335" s="41" t="n">
        <v>0</v>
      </c>
      <c r="O335" s="41" t="n">
        <v>0</v>
      </c>
      <c r="P335" s="41" t="n">
        <v>0</v>
      </c>
      <c r="Q335" s="41" t="n">
        <v>113.050003051758</v>
      </c>
      <c r="R335" s="41" t="s">
        <v>32</v>
      </c>
      <c r="S335" s="41" t="s">
        <v>32</v>
      </c>
      <c r="T335" s="41" t="s">
        <v>32</v>
      </c>
      <c r="U335" s="42" t="s">
        <v>336</v>
      </c>
      <c r="V335" s="44"/>
      <c r="W335" s="44"/>
    </row>
    <row r="336" customFormat="false" ht="15" hidden="false" customHeight="true" outlineLevel="0" collapsed="false">
      <c r="A336" s="63"/>
      <c r="B336" s="36"/>
      <c r="C336" s="64"/>
      <c r="D336" s="53"/>
      <c r="E336" s="35"/>
      <c r="F336" s="36"/>
      <c r="G336" s="47" t="s">
        <v>35</v>
      </c>
      <c r="H336" s="47"/>
      <c r="I336" s="47"/>
      <c r="J336" s="47"/>
      <c r="K336" s="48"/>
      <c r="L336" s="49"/>
      <c r="M336" s="50"/>
      <c r="N336" s="51" t="n">
        <f aca="false">SUM(N328:N335)</f>
        <v>0</v>
      </c>
      <c r="O336" s="51" t="n">
        <f aca="false">SUM(O328:O335)</f>
        <v>0</v>
      </c>
      <c r="P336" s="51" t="n">
        <f aca="false">SUM(P328:P335)</f>
        <v>0</v>
      </c>
      <c r="Q336" s="51" t="n">
        <f aca="false">SUM(Q328:Q335)</f>
        <v>500.433329582214</v>
      </c>
      <c r="R336" s="51"/>
      <c r="S336" s="51"/>
      <c r="T336" s="51"/>
      <c r="U336" s="42"/>
      <c r="V336" s="44"/>
      <c r="W336" s="44"/>
    </row>
    <row r="337" customFormat="false" ht="13.5" hidden="false" customHeight="true" outlineLevel="0" collapsed="false">
      <c r="A337" s="63" t="n">
        <v>133</v>
      </c>
      <c r="B337" s="36" t="s">
        <v>347</v>
      </c>
      <c r="C337" s="64" t="s">
        <v>348</v>
      </c>
      <c r="D337" s="53" t="n">
        <v>63</v>
      </c>
      <c r="E337" s="35" t="s">
        <v>30</v>
      </c>
      <c r="F337" s="38" t="s">
        <v>31</v>
      </c>
      <c r="G337" s="39" t="n">
        <v>41456</v>
      </c>
      <c r="H337" s="40" t="n">
        <v>0.455555555555556</v>
      </c>
      <c r="I337" s="39" t="n">
        <v>41456</v>
      </c>
      <c r="J337" s="40" t="n">
        <v>0.91875</v>
      </c>
      <c r="K337" s="38" t="s">
        <v>31</v>
      </c>
      <c r="L337" s="38" t="s">
        <v>31</v>
      </c>
      <c r="M337" s="38" t="s">
        <v>31</v>
      </c>
      <c r="N337" s="41" t="n">
        <v>0</v>
      </c>
      <c r="O337" s="41" t="n">
        <v>0</v>
      </c>
      <c r="P337" s="41" t="n">
        <v>0</v>
      </c>
      <c r="Q337" s="41" t="n">
        <v>11.1166667938232</v>
      </c>
      <c r="R337" s="41" t="s">
        <v>32</v>
      </c>
      <c r="S337" s="41" t="s">
        <v>32</v>
      </c>
      <c r="T337" s="41" t="s">
        <v>32</v>
      </c>
      <c r="U337" s="42" t="s">
        <v>336</v>
      </c>
      <c r="V337" s="44"/>
      <c r="W337" s="44" t="n">
        <f aca="false">((744-O355-P355)-N355)/(744-O355-P355)*100</f>
        <v>100</v>
      </c>
    </row>
    <row r="338" customFormat="false" ht="13.5" hidden="false" customHeight="false" outlineLevel="0" collapsed="false">
      <c r="A338" s="63"/>
      <c r="B338" s="36"/>
      <c r="C338" s="64"/>
      <c r="D338" s="53"/>
      <c r="E338" s="35"/>
      <c r="F338" s="38" t="s">
        <v>31</v>
      </c>
      <c r="G338" s="39" t="n">
        <v>41457</v>
      </c>
      <c r="H338" s="40" t="n">
        <v>0.432638888888889</v>
      </c>
      <c r="I338" s="39" t="n">
        <v>41457</v>
      </c>
      <c r="J338" s="40" t="n">
        <v>0.934722222222222</v>
      </c>
      <c r="K338" s="38" t="s">
        <v>31</v>
      </c>
      <c r="L338" s="38" t="s">
        <v>31</v>
      </c>
      <c r="M338" s="38" t="s">
        <v>31</v>
      </c>
      <c r="N338" s="41" t="n">
        <v>0</v>
      </c>
      <c r="O338" s="41" t="n">
        <v>0</v>
      </c>
      <c r="P338" s="41" t="n">
        <v>0</v>
      </c>
      <c r="Q338" s="41" t="n">
        <v>12.0500001907349</v>
      </c>
      <c r="R338" s="41" t="s">
        <v>32</v>
      </c>
      <c r="S338" s="41" t="s">
        <v>32</v>
      </c>
      <c r="T338" s="41" t="s">
        <v>32</v>
      </c>
      <c r="U338" s="42" t="s">
        <v>336</v>
      </c>
      <c r="V338" s="44"/>
      <c r="W338" s="44"/>
    </row>
    <row r="339" customFormat="false" ht="13.5" hidden="false" customHeight="false" outlineLevel="0" collapsed="false">
      <c r="A339" s="63"/>
      <c r="B339" s="36"/>
      <c r="C339" s="64"/>
      <c r="D339" s="53"/>
      <c r="E339" s="35"/>
      <c r="F339" s="38" t="s">
        <v>31</v>
      </c>
      <c r="G339" s="39" t="n">
        <v>41458</v>
      </c>
      <c r="H339" s="40" t="n">
        <v>0.317361111111111</v>
      </c>
      <c r="I339" s="39" t="n">
        <v>41458</v>
      </c>
      <c r="J339" s="40" t="n">
        <v>0.942361111111111</v>
      </c>
      <c r="K339" s="38" t="s">
        <v>31</v>
      </c>
      <c r="L339" s="38" t="s">
        <v>31</v>
      </c>
      <c r="M339" s="38" t="s">
        <v>31</v>
      </c>
      <c r="N339" s="41" t="n">
        <v>0</v>
      </c>
      <c r="O339" s="41" t="n">
        <v>0</v>
      </c>
      <c r="P339" s="41" t="n">
        <v>0</v>
      </c>
      <c r="Q339" s="41" t="n">
        <v>15</v>
      </c>
      <c r="R339" s="41" t="s">
        <v>32</v>
      </c>
      <c r="S339" s="41" t="s">
        <v>32</v>
      </c>
      <c r="T339" s="41" t="s">
        <v>32</v>
      </c>
      <c r="U339" s="42" t="s">
        <v>336</v>
      </c>
      <c r="V339" s="44"/>
      <c r="W339" s="44"/>
    </row>
    <row r="340" customFormat="false" ht="13.5" hidden="false" customHeight="false" outlineLevel="0" collapsed="false">
      <c r="A340" s="63"/>
      <c r="B340" s="36"/>
      <c r="C340" s="64"/>
      <c r="D340" s="53"/>
      <c r="E340" s="35"/>
      <c r="F340" s="38" t="s">
        <v>31</v>
      </c>
      <c r="G340" s="39" t="n">
        <v>41459</v>
      </c>
      <c r="H340" s="40" t="n">
        <v>0.433333333333333</v>
      </c>
      <c r="I340" s="39" t="n">
        <v>41459</v>
      </c>
      <c r="J340" s="40" t="n">
        <v>0.972222222222222</v>
      </c>
      <c r="K340" s="38" t="s">
        <v>31</v>
      </c>
      <c r="L340" s="38" t="s">
        <v>31</v>
      </c>
      <c r="M340" s="38" t="s">
        <v>31</v>
      </c>
      <c r="N340" s="41" t="n">
        <v>0</v>
      </c>
      <c r="O340" s="41" t="n">
        <v>0</v>
      </c>
      <c r="P340" s="41" t="n">
        <v>0</v>
      </c>
      <c r="Q340" s="41" t="n">
        <v>12.9333333969116</v>
      </c>
      <c r="R340" s="41" t="s">
        <v>32</v>
      </c>
      <c r="S340" s="41" t="s">
        <v>32</v>
      </c>
      <c r="T340" s="41" t="s">
        <v>32</v>
      </c>
      <c r="U340" s="42" t="s">
        <v>336</v>
      </c>
      <c r="V340" s="44"/>
      <c r="W340" s="44"/>
    </row>
    <row r="341" customFormat="false" ht="13.5" hidden="false" customHeight="false" outlineLevel="0" collapsed="false">
      <c r="A341" s="63"/>
      <c r="B341" s="36"/>
      <c r="C341" s="64"/>
      <c r="D341" s="53"/>
      <c r="E341" s="35"/>
      <c r="F341" s="38" t="s">
        <v>31</v>
      </c>
      <c r="G341" s="39" t="n">
        <v>41460</v>
      </c>
      <c r="H341" s="40" t="n">
        <v>0.417361111111111</v>
      </c>
      <c r="I341" s="39" t="n">
        <v>41460</v>
      </c>
      <c r="J341" s="40" t="n">
        <v>0.920833333333333</v>
      </c>
      <c r="K341" s="38" t="s">
        <v>31</v>
      </c>
      <c r="L341" s="38" t="s">
        <v>31</v>
      </c>
      <c r="M341" s="38" t="s">
        <v>31</v>
      </c>
      <c r="N341" s="41" t="n">
        <v>0</v>
      </c>
      <c r="O341" s="41" t="n">
        <v>0</v>
      </c>
      <c r="P341" s="41" t="n">
        <v>0</v>
      </c>
      <c r="Q341" s="41" t="n">
        <v>12.0833330154419</v>
      </c>
      <c r="R341" s="41" t="s">
        <v>32</v>
      </c>
      <c r="S341" s="41" t="s">
        <v>32</v>
      </c>
      <c r="T341" s="41" t="s">
        <v>32</v>
      </c>
      <c r="U341" s="42" t="s">
        <v>336</v>
      </c>
      <c r="V341" s="44"/>
      <c r="W341" s="44"/>
    </row>
    <row r="342" customFormat="false" ht="13.5" hidden="false" customHeight="false" outlineLevel="0" collapsed="false">
      <c r="A342" s="63"/>
      <c r="B342" s="36"/>
      <c r="C342" s="64"/>
      <c r="D342" s="53"/>
      <c r="E342" s="35"/>
      <c r="F342" s="38" t="s">
        <v>31</v>
      </c>
      <c r="G342" s="39" t="n">
        <v>41461</v>
      </c>
      <c r="H342" s="40" t="n">
        <v>0.422222222222222</v>
      </c>
      <c r="I342" s="39" t="n">
        <v>41461</v>
      </c>
      <c r="J342" s="40" t="n">
        <v>0.971527777777778</v>
      </c>
      <c r="K342" s="38" t="s">
        <v>31</v>
      </c>
      <c r="L342" s="38" t="s">
        <v>31</v>
      </c>
      <c r="M342" s="38" t="s">
        <v>31</v>
      </c>
      <c r="N342" s="41" t="n">
        <v>0</v>
      </c>
      <c r="O342" s="41" t="n">
        <v>0</v>
      </c>
      <c r="P342" s="41" t="n">
        <v>0</v>
      </c>
      <c r="Q342" s="41" t="n">
        <v>13.1833333969116</v>
      </c>
      <c r="R342" s="41" t="s">
        <v>32</v>
      </c>
      <c r="S342" s="41" t="s">
        <v>32</v>
      </c>
      <c r="T342" s="41" t="s">
        <v>32</v>
      </c>
      <c r="U342" s="42" t="s">
        <v>336</v>
      </c>
      <c r="V342" s="44"/>
      <c r="W342" s="44"/>
    </row>
    <row r="343" customFormat="false" ht="13.5" hidden="false" customHeight="false" outlineLevel="0" collapsed="false">
      <c r="A343" s="63"/>
      <c r="B343" s="36"/>
      <c r="C343" s="64"/>
      <c r="D343" s="53"/>
      <c r="E343" s="35"/>
      <c r="F343" s="38" t="s">
        <v>31</v>
      </c>
      <c r="G343" s="39" t="n">
        <v>41463</v>
      </c>
      <c r="H343" s="40" t="n">
        <v>0.345833333333333</v>
      </c>
      <c r="I343" s="39" t="n">
        <v>41463</v>
      </c>
      <c r="J343" s="40" t="n">
        <v>0.940972222222222</v>
      </c>
      <c r="K343" s="38" t="s">
        <v>31</v>
      </c>
      <c r="L343" s="38" t="s">
        <v>31</v>
      </c>
      <c r="M343" s="38" t="s">
        <v>31</v>
      </c>
      <c r="N343" s="41" t="n">
        <v>0</v>
      </c>
      <c r="O343" s="41" t="n">
        <v>0</v>
      </c>
      <c r="P343" s="41" t="n">
        <v>0</v>
      </c>
      <c r="Q343" s="41" t="n">
        <v>14.2833337783813</v>
      </c>
      <c r="R343" s="41" t="s">
        <v>32</v>
      </c>
      <c r="S343" s="41" t="s">
        <v>32</v>
      </c>
      <c r="T343" s="41" t="s">
        <v>32</v>
      </c>
      <c r="U343" s="42" t="s">
        <v>336</v>
      </c>
      <c r="V343" s="44"/>
      <c r="W343" s="44"/>
    </row>
    <row r="344" customFormat="false" ht="13.5" hidden="false" customHeight="false" outlineLevel="0" collapsed="false">
      <c r="A344" s="63"/>
      <c r="B344" s="36"/>
      <c r="C344" s="64"/>
      <c r="D344" s="53"/>
      <c r="E344" s="35"/>
      <c r="F344" s="38" t="s">
        <v>31</v>
      </c>
      <c r="G344" s="39" t="n">
        <v>41464</v>
      </c>
      <c r="H344" s="40" t="n">
        <v>0.357638888888889</v>
      </c>
      <c r="I344" s="39" t="n">
        <v>41464</v>
      </c>
      <c r="J344" s="40" t="n">
        <v>0.9375</v>
      </c>
      <c r="K344" s="38" t="s">
        <v>31</v>
      </c>
      <c r="L344" s="38" t="s">
        <v>31</v>
      </c>
      <c r="M344" s="38" t="s">
        <v>31</v>
      </c>
      <c r="N344" s="41" t="n">
        <v>0</v>
      </c>
      <c r="O344" s="41" t="n">
        <v>0</v>
      </c>
      <c r="P344" s="41" t="n">
        <v>0</v>
      </c>
      <c r="Q344" s="41" t="n">
        <v>13.9166669845581</v>
      </c>
      <c r="R344" s="41" t="s">
        <v>32</v>
      </c>
      <c r="S344" s="41" t="s">
        <v>32</v>
      </c>
      <c r="T344" s="41" t="s">
        <v>32</v>
      </c>
      <c r="U344" s="42" t="s">
        <v>336</v>
      </c>
      <c r="V344" s="44"/>
      <c r="W344" s="44"/>
    </row>
    <row r="345" customFormat="false" ht="13.5" hidden="false" customHeight="false" outlineLevel="0" collapsed="false">
      <c r="A345" s="63"/>
      <c r="B345" s="36"/>
      <c r="C345" s="64"/>
      <c r="D345" s="53"/>
      <c r="E345" s="35"/>
      <c r="F345" s="38" t="s">
        <v>31</v>
      </c>
      <c r="G345" s="39" t="n">
        <v>41467</v>
      </c>
      <c r="H345" s="40" t="n">
        <v>0.295833333333333</v>
      </c>
      <c r="I345" s="39" t="n">
        <v>41467</v>
      </c>
      <c r="J345" s="40" t="n">
        <v>0.948611111111111</v>
      </c>
      <c r="K345" s="38" t="s">
        <v>31</v>
      </c>
      <c r="L345" s="38" t="s">
        <v>31</v>
      </c>
      <c r="M345" s="38" t="s">
        <v>31</v>
      </c>
      <c r="N345" s="41" t="n">
        <v>0</v>
      </c>
      <c r="O345" s="41" t="n">
        <v>0</v>
      </c>
      <c r="P345" s="41" t="n">
        <v>0</v>
      </c>
      <c r="Q345" s="41" t="n">
        <v>15.6666669845581</v>
      </c>
      <c r="R345" s="41" t="s">
        <v>32</v>
      </c>
      <c r="S345" s="41" t="s">
        <v>32</v>
      </c>
      <c r="T345" s="41" t="s">
        <v>32</v>
      </c>
      <c r="U345" s="42" t="s">
        <v>336</v>
      </c>
      <c r="V345" s="44"/>
      <c r="W345" s="44"/>
    </row>
    <row r="346" customFormat="false" ht="13.5" hidden="false" customHeight="false" outlineLevel="0" collapsed="false">
      <c r="A346" s="63"/>
      <c r="B346" s="36"/>
      <c r="C346" s="64"/>
      <c r="D346" s="53"/>
      <c r="E346" s="35"/>
      <c r="F346" s="38" t="s">
        <v>31</v>
      </c>
      <c r="G346" s="39" t="n">
        <v>41468</v>
      </c>
      <c r="H346" s="40" t="n">
        <v>0.420138888888889</v>
      </c>
      <c r="I346" s="39" t="n">
        <v>41468</v>
      </c>
      <c r="J346" s="40" t="n">
        <v>0.963888888888889</v>
      </c>
      <c r="K346" s="38" t="s">
        <v>31</v>
      </c>
      <c r="L346" s="38" t="s">
        <v>31</v>
      </c>
      <c r="M346" s="38" t="s">
        <v>31</v>
      </c>
      <c r="N346" s="41" t="n">
        <v>0</v>
      </c>
      <c r="O346" s="41" t="n">
        <v>0</v>
      </c>
      <c r="P346" s="41" t="n">
        <v>0</v>
      </c>
      <c r="Q346" s="41" t="n">
        <v>13.0500001907349</v>
      </c>
      <c r="R346" s="41" t="s">
        <v>32</v>
      </c>
      <c r="S346" s="41" t="s">
        <v>32</v>
      </c>
      <c r="T346" s="41" t="s">
        <v>32</v>
      </c>
      <c r="U346" s="42" t="s">
        <v>336</v>
      </c>
      <c r="V346" s="44"/>
      <c r="W346" s="44"/>
    </row>
    <row r="347" customFormat="false" ht="13.5" hidden="false" customHeight="false" outlineLevel="0" collapsed="false">
      <c r="A347" s="63"/>
      <c r="B347" s="36"/>
      <c r="C347" s="64"/>
      <c r="D347" s="53"/>
      <c r="E347" s="35"/>
      <c r="F347" s="38" t="s">
        <v>31</v>
      </c>
      <c r="G347" s="39" t="n">
        <v>41470</v>
      </c>
      <c r="H347" s="40" t="n">
        <v>0.370138888888889</v>
      </c>
      <c r="I347" s="39" t="n">
        <v>41470</v>
      </c>
      <c r="J347" s="40" t="n">
        <v>0.970138888888889</v>
      </c>
      <c r="K347" s="38" t="s">
        <v>31</v>
      </c>
      <c r="L347" s="38" t="s">
        <v>31</v>
      </c>
      <c r="M347" s="38" t="s">
        <v>31</v>
      </c>
      <c r="N347" s="41" t="n">
        <v>0</v>
      </c>
      <c r="O347" s="41" t="n">
        <v>0</v>
      </c>
      <c r="P347" s="41" t="n">
        <v>0</v>
      </c>
      <c r="Q347" s="41" t="n">
        <v>14.3999996185303</v>
      </c>
      <c r="R347" s="41" t="s">
        <v>32</v>
      </c>
      <c r="S347" s="41" t="s">
        <v>32</v>
      </c>
      <c r="T347" s="41" t="s">
        <v>32</v>
      </c>
      <c r="U347" s="42" t="s">
        <v>336</v>
      </c>
      <c r="V347" s="44"/>
      <c r="W347" s="44"/>
    </row>
    <row r="348" customFormat="false" ht="13.5" hidden="false" customHeight="false" outlineLevel="0" collapsed="false">
      <c r="A348" s="63"/>
      <c r="B348" s="36"/>
      <c r="C348" s="64"/>
      <c r="D348" s="53"/>
      <c r="E348" s="35"/>
      <c r="F348" s="38" t="s">
        <v>31</v>
      </c>
      <c r="G348" s="39" t="n">
        <v>41471</v>
      </c>
      <c r="H348" s="40" t="n">
        <v>0.363194444444444</v>
      </c>
      <c r="I348" s="39" t="n">
        <v>41471</v>
      </c>
      <c r="J348" s="40" t="n">
        <v>0.961805555555556</v>
      </c>
      <c r="K348" s="38" t="s">
        <v>31</v>
      </c>
      <c r="L348" s="38" t="s">
        <v>31</v>
      </c>
      <c r="M348" s="38" t="s">
        <v>31</v>
      </c>
      <c r="N348" s="41" t="n">
        <v>0</v>
      </c>
      <c r="O348" s="41" t="n">
        <v>0</v>
      </c>
      <c r="P348" s="41" t="n">
        <v>0</v>
      </c>
      <c r="Q348" s="41" t="n">
        <v>14.3666667938232</v>
      </c>
      <c r="R348" s="41" t="s">
        <v>32</v>
      </c>
      <c r="S348" s="41" t="s">
        <v>32</v>
      </c>
      <c r="T348" s="41" t="s">
        <v>32</v>
      </c>
      <c r="U348" s="42" t="s">
        <v>336</v>
      </c>
      <c r="V348" s="44"/>
      <c r="W348" s="44"/>
    </row>
    <row r="349" customFormat="false" ht="13.5" hidden="false" customHeight="false" outlineLevel="0" collapsed="false">
      <c r="A349" s="63"/>
      <c r="B349" s="36"/>
      <c r="C349" s="64"/>
      <c r="D349" s="53"/>
      <c r="E349" s="35"/>
      <c r="F349" s="38" t="s">
        <v>31</v>
      </c>
      <c r="G349" s="39" t="n">
        <v>41472</v>
      </c>
      <c r="H349" s="40" t="n">
        <v>0.3875</v>
      </c>
      <c r="I349" s="39" t="n">
        <v>41472</v>
      </c>
      <c r="J349" s="40" t="n">
        <v>0.972916666666667</v>
      </c>
      <c r="K349" s="38" t="s">
        <v>31</v>
      </c>
      <c r="L349" s="38" t="s">
        <v>31</v>
      </c>
      <c r="M349" s="38" t="s">
        <v>31</v>
      </c>
      <c r="N349" s="41" t="n">
        <v>0</v>
      </c>
      <c r="O349" s="41" t="n">
        <v>0</v>
      </c>
      <c r="P349" s="41" t="n">
        <v>0</v>
      </c>
      <c r="Q349" s="41" t="n">
        <v>14.0500001907349</v>
      </c>
      <c r="R349" s="41" t="s">
        <v>32</v>
      </c>
      <c r="S349" s="41" t="s">
        <v>32</v>
      </c>
      <c r="T349" s="41" t="s">
        <v>32</v>
      </c>
      <c r="U349" s="42" t="s">
        <v>336</v>
      </c>
      <c r="V349" s="44"/>
      <c r="W349" s="44"/>
    </row>
    <row r="350" customFormat="false" ht="13.5" hidden="false" customHeight="false" outlineLevel="0" collapsed="false">
      <c r="A350" s="63"/>
      <c r="B350" s="36"/>
      <c r="C350" s="64"/>
      <c r="D350" s="53"/>
      <c r="E350" s="35"/>
      <c r="F350" s="38" t="s">
        <v>31</v>
      </c>
      <c r="G350" s="39" t="n">
        <v>41473</v>
      </c>
      <c r="H350" s="40" t="n">
        <v>0.681944444444445</v>
      </c>
      <c r="I350" s="39" t="n">
        <v>41473</v>
      </c>
      <c r="J350" s="40" t="n">
        <v>0.934722222222222</v>
      </c>
      <c r="K350" s="38" t="s">
        <v>31</v>
      </c>
      <c r="L350" s="38" t="s">
        <v>31</v>
      </c>
      <c r="M350" s="38" t="s">
        <v>31</v>
      </c>
      <c r="N350" s="41" t="n">
        <v>0</v>
      </c>
      <c r="O350" s="41" t="n">
        <v>0</v>
      </c>
      <c r="P350" s="41" t="n">
        <v>0</v>
      </c>
      <c r="Q350" s="41" t="n">
        <v>6.06666660308838</v>
      </c>
      <c r="R350" s="41" t="s">
        <v>32</v>
      </c>
      <c r="S350" s="41" t="s">
        <v>32</v>
      </c>
      <c r="T350" s="41" t="s">
        <v>32</v>
      </c>
      <c r="U350" s="42" t="s">
        <v>336</v>
      </c>
      <c r="V350" s="44"/>
      <c r="W350" s="44"/>
    </row>
    <row r="351" customFormat="false" ht="13.5" hidden="false" customHeight="false" outlineLevel="0" collapsed="false">
      <c r="A351" s="63"/>
      <c r="B351" s="36"/>
      <c r="C351" s="64"/>
      <c r="D351" s="53"/>
      <c r="E351" s="35"/>
      <c r="F351" s="38" t="s">
        <v>31</v>
      </c>
      <c r="G351" s="39" t="n">
        <v>41474</v>
      </c>
      <c r="H351" s="40" t="n">
        <v>0.300694444444444</v>
      </c>
      <c r="I351" s="39" t="n">
        <v>41474</v>
      </c>
      <c r="J351" s="40" t="n">
        <v>0.932638888888889</v>
      </c>
      <c r="K351" s="38" t="s">
        <v>31</v>
      </c>
      <c r="L351" s="38" t="s">
        <v>31</v>
      </c>
      <c r="M351" s="38" t="s">
        <v>31</v>
      </c>
      <c r="N351" s="41" t="n">
        <v>0</v>
      </c>
      <c r="O351" s="41" t="n">
        <v>0</v>
      </c>
      <c r="P351" s="41" t="n">
        <v>0</v>
      </c>
      <c r="Q351" s="41" t="n">
        <v>15.1666669845581</v>
      </c>
      <c r="R351" s="41" t="s">
        <v>32</v>
      </c>
      <c r="S351" s="41" t="s">
        <v>32</v>
      </c>
      <c r="T351" s="41" t="s">
        <v>32</v>
      </c>
      <c r="U351" s="42" t="s">
        <v>336</v>
      </c>
      <c r="V351" s="44"/>
      <c r="W351" s="44"/>
    </row>
    <row r="352" customFormat="false" ht="13.5" hidden="false" customHeight="false" outlineLevel="0" collapsed="false">
      <c r="A352" s="63"/>
      <c r="B352" s="36"/>
      <c r="C352" s="64"/>
      <c r="D352" s="53"/>
      <c r="E352" s="35"/>
      <c r="F352" s="38" t="s">
        <v>31</v>
      </c>
      <c r="G352" s="39" t="n">
        <v>41478</v>
      </c>
      <c r="H352" s="40" t="n">
        <v>0.366666666666667</v>
      </c>
      <c r="I352" s="39" t="n">
        <v>41478</v>
      </c>
      <c r="J352" s="40" t="n">
        <v>0.943055555555556</v>
      </c>
      <c r="K352" s="38" t="s">
        <v>31</v>
      </c>
      <c r="L352" s="38" t="s">
        <v>31</v>
      </c>
      <c r="M352" s="38" t="s">
        <v>31</v>
      </c>
      <c r="N352" s="41" t="n">
        <v>0</v>
      </c>
      <c r="O352" s="41" t="n">
        <v>0</v>
      </c>
      <c r="P352" s="41" t="n">
        <v>0</v>
      </c>
      <c r="Q352" s="41" t="n">
        <v>13.8333330154419</v>
      </c>
      <c r="R352" s="41" t="s">
        <v>32</v>
      </c>
      <c r="S352" s="41" t="s">
        <v>32</v>
      </c>
      <c r="T352" s="41" t="s">
        <v>32</v>
      </c>
      <c r="U352" s="42" t="s">
        <v>336</v>
      </c>
      <c r="V352" s="44"/>
      <c r="W352" s="44"/>
    </row>
    <row r="353" customFormat="false" ht="13.5" hidden="false" customHeight="false" outlineLevel="0" collapsed="false">
      <c r="A353" s="63"/>
      <c r="B353" s="36"/>
      <c r="C353" s="64"/>
      <c r="D353" s="53"/>
      <c r="E353" s="35"/>
      <c r="F353" s="38" t="s">
        <v>31</v>
      </c>
      <c r="G353" s="39" t="n">
        <v>41485</v>
      </c>
      <c r="H353" s="40" t="n">
        <v>0.480555555555556</v>
      </c>
      <c r="I353" s="39" t="n">
        <v>41485</v>
      </c>
      <c r="J353" s="40" t="n">
        <v>0.972222222222222</v>
      </c>
      <c r="K353" s="38" t="s">
        <v>31</v>
      </c>
      <c r="L353" s="38" t="s">
        <v>31</v>
      </c>
      <c r="M353" s="38" t="s">
        <v>31</v>
      </c>
      <c r="N353" s="41" t="n">
        <v>0</v>
      </c>
      <c r="O353" s="41" t="n">
        <v>0</v>
      </c>
      <c r="P353" s="41" t="n">
        <v>0</v>
      </c>
      <c r="Q353" s="41" t="n">
        <v>11.8000001907349</v>
      </c>
      <c r="R353" s="41" t="s">
        <v>32</v>
      </c>
      <c r="S353" s="41" t="s">
        <v>32</v>
      </c>
      <c r="T353" s="41" t="s">
        <v>32</v>
      </c>
      <c r="U353" s="42" t="s">
        <v>336</v>
      </c>
      <c r="V353" s="44"/>
      <c r="W353" s="44"/>
    </row>
    <row r="354" customFormat="false" ht="13.5" hidden="false" customHeight="false" outlineLevel="0" collapsed="false">
      <c r="A354" s="63"/>
      <c r="B354" s="36"/>
      <c r="C354" s="64"/>
      <c r="D354" s="53"/>
      <c r="E354" s="35"/>
      <c r="F354" s="38" t="s">
        <v>31</v>
      </c>
      <c r="G354" s="39" t="n">
        <v>41486</v>
      </c>
      <c r="H354" s="40" t="n">
        <v>0.361111111111111</v>
      </c>
      <c r="I354" s="39" t="n">
        <v>41486</v>
      </c>
      <c r="J354" s="40" t="n">
        <v>0.927083333333333</v>
      </c>
      <c r="K354" s="38" t="s">
        <v>31</v>
      </c>
      <c r="L354" s="38" t="s">
        <v>31</v>
      </c>
      <c r="M354" s="38" t="s">
        <v>31</v>
      </c>
      <c r="N354" s="41" t="n">
        <v>0</v>
      </c>
      <c r="O354" s="41" t="n">
        <v>0</v>
      </c>
      <c r="P354" s="41" t="n">
        <v>0</v>
      </c>
      <c r="Q354" s="41" t="n">
        <v>13.5833330154419</v>
      </c>
      <c r="R354" s="41" t="s">
        <v>32</v>
      </c>
      <c r="S354" s="41" t="s">
        <v>32</v>
      </c>
      <c r="T354" s="41" t="s">
        <v>32</v>
      </c>
      <c r="U354" s="42" t="s">
        <v>336</v>
      </c>
      <c r="V354" s="44"/>
      <c r="W354" s="44"/>
    </row>
    <row r="355" customFormat="false" ht="15" hidden="false" customHeight="true" outlineLevel="0" collapsed="false">
      <c r="A355" s="63"/>
      <c r="B355" s="36"/>
      <c r="C355" s="64"/>
      <c r="D355" s="53"/>
      <c r="E355" s="35"/>
      <c r="F355" s="36"/>
      <c r="G355" s="47" t="s">
        <v>35</v>
      </c>
      <c r="H355" s="47"/>
      <c r="I355" s="47"/>
      <c r="J355" s="47"/>
      <c r="K355" s="48"/>
      <c r="L355" s="49"/>
      <c r="M355" s="50"/>
      <c r="N355" s="51" t="n">
        <f aca="false">SUM(N337:N354)</f>
        <v>0</v>
      </c>
      <c r="O355" s="51" t="n">
        <f aca="false">SUM(O337:O354)</f>
        <v>0</v>
      </c>
      <c r="P355" s="51" t="n">
        <f aca="false">SUM(P337:P354)</f>
        <v>0</v>
      </c>
      <c r="Q355" s="51" t="n">
        <f aca="false">SUM(Q337:Q354)</f>
        <v>236.550001144409</v>
      </c>
      <c r="R355" s="51"/>
      <c r="S355" s="51"/>
      <c r="T355" s="51"/>
      <c r="U355" s="42"/>
      <c r="V355" s="44"/>
      <c r="W355" s="44"/>
    </row>
    <row r="356" customFormat="false" ht="13.5" hidden="false" customHeight="true" outlineLevel="0" collapsed="false">
      <c r="A356" s="63" t="n">
        <v>134</v>
      </c>
      <c r="B356" s="36" t="s">
        <v>349</v>
      </c>
      <c r="C356" s="64" t="s">
        <v>350</v>
      </c>
      <c r="D356" s="53" t="n">
        <v>63</v>
      </c>
      <c r="E356" s="53" t="s">
        <v>30</v>
      </c>
      <c r="F356" s="38" t="s">
        <v>31</v>
      </c>
      <c r="G356" s="39" t="n">
        <v>41456</v>
      </c>
      <c r="H356" s="40" t="n">
        <v>0.391666666666667</v>
      </c>
      <c r="I356" s="39" t="n">
        <v>41456</v>
      </c>
      <c r="J356" s="40" t="n">
        <v>0.927777777777778</v>
      </c>
      <c r="K356" s="38" t="s">
        <v>31</v>
      </c>
      <c r="L356" s="38" t="s">
        <v>31</v>
      </c>
      <c r="M356" s="38" t="s">
        <v>31</v>
      </c>
      <c r="N356" s="41" t="n">
        <v>0</v>
      </c>
      <c r="O356" s="41" t="n">
        <v>0</v>
      </c>
      <c r="P356" s="41" t="n">
        <v>0</v>
      </c>
      <c r="Q356" s="41" t="n">
        <v>12.8666667938232</v>
      </c>
      <c r="R356" s="41" t="s">
        <v>32</v>
      </c>
      <c r="S356" s="41" t="s">
        <v>32</v>
      </c>
      <c r="T356" s="41" t="s">
        <v>32</v>
      </c>
      <c r="U356" s="42" t="s">
        <v>336</v>
      </c>
      <c r="V356" s="44"/>
      <c r="W356" s="44" t="n">
        <f aca="false">((744-O370-P370)-N370)/(744-O370-P370)*100</f>
        <v>100</v>
      </c>
    </row>
    <row r="357" customFormat="false" ht="13.5" hidden="false" customHeight="false" outlineLevel="0" collapsed="false">
      <c r="A357" s="63"/>
      <c r="B357" s="36"/>
      <c r="C357" s="64"/>
      <c r="D357" s="53"/>
      <c r="E357" s="53"/>
      <c r="F357" s="38" t="s">
        <v>31</v>
      </c>
      <c r="G357" s="39" t="n">
        <v>41457</v>
      </c>
      <c r="H357" s="40" t="n">
        <v>0.280555555555556</v>
      </c>
      <c r="I357" s="39" t="n">
        <v>41457</v>
      </c>
      <c r="J357" s="40" t="n">
        <v>0.920138888888889</v>
      </c>
      <c r="K357" s="38" t="s">
        <v>31</v>
      </c>
      <c r="L357" s="38" t="s">
        <v>31</v>
      </c>
      <c r="M357" s="38" t="s">
        <v>31</v>
      </c>
      <c r="N357" s="41" t="n">
        <v>0</v>
      </c>
      <c r="O357" s="41" t="n">
        <v>0</v>
      </c>
      <c r="P357" s="41" t="n">
        <v>0</v>
      </c>
      <c r="Q357" s="41" t="n">
        <v>15.3500003814697</v>
      </c>
      <c r="R357" s="41" t="s">
        <v>32</v>
      </c>
      <c r="S357" s="41" t="s">
        <v>32</v>
      </c>
      <c r="T357" s="41" t="s">
        <v>32</v>
      </c>
      <c r="U357" s="42" t="s">
        <v>336</v>
      </c>
      <c r="V357" s="44"/>
      <c r="W357" s="44"/>
    </row>
    <row r="358" customFormat="false" ht="13.5" hidden="false" customHeight="false" outlineLevel="0" collapsed="false">
      <c r="A358" s="63"/>
      <c r="B358" s="36"/>
      <c r="C358" s="64"/>
      <c r="D358" s="53"/>
      <c r="E358" s="53"/>
      <c r="F358" s="38" t="s">
        <v>31</v>
      </c>
      <c r="G358" s="39" t="n">
        <v>41458</v>
      </c>
      <c r="H358" s="40" t="n">
        <v>0.3125</v>
      </c>
      <c r="I358" s="39" t="n">
        <v>41458</v>
      </c>
      <c r="J358" s="40" t="n">
        <v>0.927777777777778</v>
      </c>
      <c r="K358" s="38" t="s">
        <v>31</v>
      </c>
      <c r="L358" s="38" t="s">
        <v>31</v>
      </c>
      <c r="M358" s="38" t="s">
        <v>31</v>
      </c>
      <c r="N358" s="41" t="n">
        <v>0</v>
      </c>
      <c r="O358" s="41" t="n">
        <v>0</v>
      </c>
      <c r="P358" s="41" t="n">
        <v>0</v>
      </c>
      <c r="Q358" s="41" t="n">
        <v>14.7666664123535</v>
      </c>
      <c r="R358" s="41" t="s">
        <v>32</v>
      </c>
      <c r="S358" s="41" t="s">
        <v>32</v>
      </c>
      <c r="T358" s="41" t="s">
        <v>32</v>
      </c>
      <c r="U358" s="42" t="s">
        <v>336</v>
      </c>
      <c r="V358" s="44"/>
      <c r="W358" s="44"/>
    </row>
    <row r="359" customFormat="false" ht="13.5" hidden="false" customHeight="false" outlineLevel="0" collapsed="false">
      <c r="A359" s="63"/>
      <c r="B359" s="36"/>
      <c r="C359" s="64"/>
      <c r="D359" s="53"/>
      <c r="E359" s="53"/>
      <c r="F359" s="38" t="s">
        <v>31</v>
      </c>
      <c r="G359" s="39" t="n">
        <v>41460</v>
      </c>
      <c r="H359" s="40" t="n">
        <v>0.413194444444444</v>
      </c>
      <c r="I359" s="39" t="n">
        <v>41460</v>
      </c>
      <c r="J359" s="40" t="n">
        <v>0.906944444444444</v>
      </c>
      <c r="K359" s="38" t="s">
        <v>31</v>
      </c>
      <c r="L359" s="38" t="s">
        <v>31</v>
      </c>
      <c r="M359" s="38" t="s">
        <v>31</v>
      </c>
      <c r="N359" s="41" t="n">
        <v>0</v>
      </c>
      <c r="O359" s="41" t="n">
        <v>0</v>
      </c>
      <c r="P359" s="41" t="n">
        <v>0</v>
      </c>
      <c r="Q359" s="41" t="n">
        <v>11.8500003814697</v>
      </c>
      <c r="R359" s="41" t="s">
        <v>32</v>
      </c>
      <c r="S359" s="41" t="s">
        <v>32</v>
      </c>
      <c r="T359" s="41" t="s">
        <v>32</v>
      </c>
      <c r="U359" s="42" t="s">
        <v>336</v>
      </c>
      <c r="V359" s="44"/>
      <c r="W359" s="44"/>
    </row>
    <row r="360" customFormat="false" ht="13.5" hidden="false" customHeight="false" outlineLevel="0" collapsed="false">
      <c r="A360" s="63"/>
      <c r="B360" s="36"/>
      <c r="C360" s="64"/>
      <c r="D360" s="53"/>
      <c r="E360" s="53"/>
      <c r="F360" s="38" t="s">
        <v>31</v>
      </c>
      <c r="G360" s="39" t="n">
        <v>41464</v>
      </c>
      <c r="H360" s="40" t="n">
        <v>0.353472222222222</v>
      </c>
      <c r="I360" s="39" t="n">
        <v>41464</v>
      </c>
      <c r="J360" s="40" t="n">
        <v>0.928472222222222</v>
      </c>
      <c r="K360" s="38" t="s">
        <v>31</v>
      </c>
      <c r="L360" s="38" t="s">
        <v>31</v>
      </c>
      <c r="M360" s="38" t="s">
        <v>31</v>
      </c>
      <c r="N360" s="41" t="n">
        <v>0</v>
      </c>
      <c r="O360" s="41" t="n">
        <v>0</v>
      </c>
      <c r="P360" s="41" t="n">
        <v>0</v>
      </c>
      <c r="Q360" s="41" t="n">
        <v>13.8000001907349</v>
      </c>
      <c r="R360" s="41" t="s">
        <v>32</v>
      </c>
      <c r="S360" s="41" t="s">
        <v>32</v>
      </c>
      <c r="T360" s="41" t="s">
        <v>32</v>
      </c>
      <c r="U360" s="42" t="s">
        <v>336</v>
      </c>
      <c r="V360" s="44"/>
      <c r="W360" s="44"/>
    </row>
    <row r="361" customFormat="false" ht="13.5" hidden="false" customHeight="false" outlineLevel="0" collapsed="false">
      <c r="A361" s="63"/>
      <c r="B361" s="36"/>
      <c r="C361" s="64"/>
      <c r="D361" s="53"/>
      <c r="E361" s="53"/>
      <c r="F361" s="38" t="s">
        <v>31</v>
      </c>
      <c r="G361" s="39" t="n">
        <v>41471</v>
      </c>
      <c r="H361" s="40" t="n">
        <v>0.363194444444444</v>
      </c>
      <c r="I361" s="39" t="n">
        <v>41471</v>
      </c>
      <c r="J361" s="40" t="n">
        <v>0.956944444444445</v>
      </c>
      <c r="K361" s="38" t="s">
        <v>31</v>
      </c>
      <c r="L361" s="38" t="s">
        <v>31</v>
      </c>
      <c r="M361" s="38" t="s">
        <v>31</v>
      </c>
      <c r="N361" s="41" t="n">
        <v>0</v>
      </c>
      <c r="O361" s="41" t="n">
        <v>0</v>
      </c>
      <c r="P361" s="41" t="n">
        <v>0</v>
      </c>
      <c r="Q361" s="41" t="n">
        <v>14.25</v>
      </c>
      <c r="R361" s="41" t="s">
        <v>32</v>
      </c>
      <c r="S361" s="41" t="s">
        <v>32</v>
      </c>
      <c r="T361" s="41" t="s">
        <v>32</v>
      </c>
      <c r="U361" s="42" t="s">
        <v>336</v>
      </c>
      <c r="V361" s="44"/>
      <c r="W361" s="44"/>
    </row>
    <row r="362" customFormat="false" ht="13.5" hidden="false" customHeight="false" outlineLevel="0" collapsed="false">
      <c r="A362" s="63"/>
      <c r="B362" s="36"/>
      <c r="C362" s="64"/>
      <c r="D362" s="53"/>
      <c r="E362" s="53"/>
      <c r="F362" s="38" t="s">
        <v>31</v>
      </c>
      <c r="G362" s="39" t="n">
        <v>41474</v>
      </c>
      <c r="H362" s="40" t="n">
        <v>0.299305555555556</v>
      </c>
      <c r="I362" s="39" t="n">
        <v>41474</v>
      </c>
      <c r="J362" s="40" t="n">
        <v>0.911805555555556</v>
      </c>
      <c r="K362" s="38" t="s">
        <v>31</v>
      </c>
      <c r="L362" s="38" t="s">
        <v>31</v>
      </c>
      <c r="M362" s="38" t="s">
        <v>31</v>
      </c>
      <c r="N362" s="41" t="n">
        <v>0</v>
      </c>
      <c r="O362" s="41" t="n">
        <v>0</v>
      </c>
      <c r="P362" s="41" t="n">
        <v>0</v>
      </c>
      <c r="Q362" s="41" t="n">
        <v>14.6999998092651</v>
      </c>
      <c r="R362" s="41" t="s">
        <v>32</v>
      </c>
      <c r="S362" s="41" t="s">
        <v>32</v>
      </c>
      <c r="T362" s="41" t="s">
        <v>32</v>
      </c>
      <c r="U362" s="42" t="s">
        <v>336</v>
      </c>
      <c r="V362" s="44"/>
      <c r="W362" s="44"/>
    </row>
    <row r="363" customFormat="false" ht="13.5" hidden="false" customHeight="false" outlineLevel="0" collapsed="false">
      <c r="A363" s="63"/>
      <c r="B363" s="36"/>
      <c r="C363" s="64"/>
      <c r="D363" s="53"/>
      <c r="E363" s="53"/>
      <c r="F363" s="38" t="s">
        <v>31</v>
      </c>
      <c r="G363" s="39" t="n">
        <v>41477</v>
      </c>
      <c r="H363" s="40" t="n">
        <v>0.406944444444444</v>
      </c>
      <c r="I363" s="39" t="n">
        <v>41477</v>
      </c>
      <c r="J363" s="40" t="n">
        <v>0.910416666666667</v>
      </c>
      <c r="K363" s="38" t="s">
        <v>31</v>
      </c>
      <c r="L363" s="38" t="s">
        <v>31</v>
      </c>
      <c r="M363" s="38" t="s">
        <v>31</v>
      </c>
      <c r="N363" s="41" t="n">
        <v>0</v>
      </c>
      <c r="O363" s="41" t="n">
        <v>0</v>
      </c>
      <c r="P363" s="41" t="n">
        <v>0</v>
      </c>
      <c r="Q363" s="41" t="n">
        <v>12.0833330154419</v>
      </c>
      <c r="R363" s="41" t="s">
        <v>32</v>
      </c>
      <c r="S363" s="41" t="s">
        <v>32</v>
      </c>
      <c r="T363" s="41" t="s">
        <v>32</v>
      </c>
      <c r="U363" s="42" t="s">
        <v>336</v>
      </c>
      <c r="V363" s="44"/>
      <c r="W363" s="44"/>
    </row>
    <row r="364" customFormat="false" ht="20.1" hidden="false" customHeight="true" outlineLevel="0" collapsed="false">
      <c r="A364" s="63"/>
      <c r="B364" s="36"/>
      <c r="C364" s="64"/>
      <c r="D364" s="53"/>
      <c r="E364" s="53"/>
      <c r="F364" s="38" t="s">
        <v>31</v>
      </c>
      <c r="G364" s="39" t="n">
        <v>41478</v>
      </c>
      <c r="H364" s="40" t="n">
        <v>0.35625</v>
      </c>
      <c r="I364" s="39" t="n">
        <v>41478</v>
      </c>
      <c r="J364" s="40" t="n">
        <v>0.90625</v>
      </c>
      <c r="K364" s="38" t="s">
        <v>31</v>
      </c>
      <c r="L364" s="38" t="s">
        <v>31</v>
      </c>
      <c r="M364" s="38" t="s">
        <v>31</v>
      </c>
      <c r="N364" s="41" t="n">
        <v>0</v>
      </c>
      <c r="O364" s="41" t="n">
        <v>0</v>
      </c>
      <c r="P364" s="41" t="n">
        <v>0</v>
      </c>
      <c r="Q364" s="41" t="n">
        <v>13.1999998092651</v>
      </c>
      <c r="R364" s="41" t="s">
        <v>32</v>
      </c>
      <c r="S364" s="41" t="s">
        <v>32</v>
      </c>
      <c r="T364" s="41" t="s">
        <v>32</v>
      </c>
      <c r="U364" s="42" t="s">
        <v>336</v>
      </c>
      <c r="V364" s="44"/>
      <c r="W364" s="44"/>
    </row>
    <row r="365" customFormat="false" ht="13.5" hidden="false" customHeight="false" outlineLevel="0" collapsed="false">
      <c r="A365" s="63"/>
      <c r="B365" s="36"/>
      <c r="C365" s="64"/>
      <c r="D365" s="53"/>
      <c r="E365" s="53"/>
      <c r="F365" s="38" t="s">
        <v>31</v>
      </c>
      <c r="G365" s="39" t="n">
        <v>41479</v>
      </c>
      <c r="H365" s="40" t="n">
        <v>0.315972222222222</v>
      </c>
      <c r="I365" s="39" t="n">
        <v>41479</v>
      </c>
      <c r="J365" s="40" t="n">
        <v>0.922916666666667</v>
      </c>
      <c r="K365" s="38" t="s">
        <v>31</v>
      </c>
      <c r="L365" s="38" t="s">
        <v>31</v>
      </c>
      <c r="M365" s="38" t="s">
        <v>31</v>
      </c>
      <c r="N365" s="41" t="n">
        <v>0</v>
      </c>
      <c r="O365" s="41" t="n">
        <v>0</v>
      </c>
      <c r="P365" s="41" t="n">
        <v>0</v>
      </c>
      <c r="Q365" s="41" t="n">
        <v>14.5666666030884</v>
      </c>
      <c r="R365" s="41" t="s">
        <v>32</v>
      </c>
      <c r="S365" s="41" t="s">
        <v>32</v>
      </c>
      <c r="T365" s="41" t="s">
        <v>32</v>
      </c>
      <c r="U365" s="42" t="s">
        <v>336</v>
      </c>
      <c r="V365" s="44"/>
      <c r="W365" s="44"/>
    </row>
    <row r="366" customFormat="false" ht="13.5" hidden="false" customHeight="false" outlineLevel="0" collapsed="false">
      <c r="A366" s="63"/>
      <c r="B366" s="36"/>
      <c r="C366" s="64"/>
      <c r="D366" s="53"/>
      <c r="E366" s="53"/>
      <c r="F366" s="38" t="s">
        <v>31</v>
      </c>
      <c r="G366" s="39" t="n">
        <v>41480</v>
      </c>
      <c r="H366" s="40" t="n">
        <v>0.307638888888889</v>
      </c>
      <c r="I366" s="39" t="n">
        <v>41480</v>
      </c>
      <c r="J366" s="40" t="n">
        <v>0.979861111111111</v>
      </c>
      <c r="K366" s="38" t="s">
        <v>31</v>
      </c>
      <c r="L366" s="38" t="s">
        <v>31</v>
      </c>
      <c r="M366" s="38" t="s">
        <v>31</v>
      </c>
      <c r="N366" s="41" t="n">
        <v>0</v>
      </c>
      <c r="O366" s="41" t="n">
        <v>0</v>
      </c>
      <c r="P366" s="41" t="n">
        <v>0</v>
      </c>
      <c r="Q366" s="41" t="n">
        <v>16.1333332061768</v>
      </c>
      <c r="R366" s="41" t="s">
        <v>32</v>
      </c>
      <c r="S366" s="41" t="s">
        <v>32</v>
      </c>
      <c r="T366" s="41" t="s">
        <v>32</v>
      </c>
      <c r="U366" s="42" t="s">
        <v>336</v>
      </c>
      <c r="V366" s="44"/>
      <c r="W366" s="44"/>
    </row>
    <row r="367" customFormat="false" ht="13.5" hidden="false" customHeight="false" outlineLevel="0" collapsed="false">
      <c r="A367" s="63"/>
      <c r="B367" s="36"/>
      <c r="C367" s="64"/>
      <c r="D367" s="53"/>
      <c r="E367" s="53"/>
      <c r="F367" s="38" t="s">
        <v>31</v>
      </c>
      <c r="G367" s="39" t="n">
        <v>41481</v>
      </c>
      <c r="H367" s="40" t="n">
        <v>0.311805555555556</v>
      </c>
      <c r="I367" s="39" t="n">
        <v>41481</v>
      </c>
      <c r="J367" s="40" t="n">
        <v>0.954861111111111</v>
      </c>
      <c r="K367" s="38" t="s">
        <v>31</v>
      </c>
      <c r="L367" s="38" t="s">
        <v>31</v>
      </c>
      <c r="M367" s="38" t="s">
        <v>31</v>
      </c>
      <c r="N367" s="41" t="n">
        <v>0</v>
      </c>
      <c r="O367" s="41" t="n">
        <v>0</v>
      </c>
      <c r="P367" s="41" t="n">
        <v>0</v>
      </c>
      <c r="Q367" s="41" t="n">
        <v>15.4333333969116</v>
      </c>
      <c r="R367" s="41" t="s">
        <v>32</v>
      </c>
      <c r="S367" s="41" t="s">
        <v>32</v>
      </c>
      <c r="T367" s="41" t="s">
        <v>32</v>
      </c>
      <c r="U367" s="42" t="s">
        <v>336</v>
      </c>
      <c r="V367" s="44"/>
      <c r="W367" s="44"/>
    </row>
    <row r="368" customFormat="false" ht="13.5" hidden="false" customHeight="false" outlineLevel="0" collapsed="false">
      <c r="A368" s="63"/>
      <c r="B368" s="36"/>
      <c r="C368" s="64"/>
      <c r="D368" s="53"/>
      <c r="E368" s="53"/>
      <c r="F368" s="38" t="s">
        <v>31</v>
      </c>
      <c r="G368" s="39" t="n">
        <v>41482</v>
      </c>
      <c r="H368" s="40" t="n">
        <v>0.286805555555556</v>
      </c>
      <c r="I368" s="39" t="n">
        <v>41482</v>
      </c>
      <c r="J368" s="40" t="n">
        <v>0.913194444444444</v>
      </c>
      <c r="K368" s="38" t="s">
        <v>31</v>
      </c>
      <c r="L368" s="38" t="s">
        <v>31</v>
      </c>
      <c r="M368" s="38" t="s">
        <v>31</v>
      </c>
      <c r="N368" s="41" t="n">
        <v>0</v>
      </c>
      <c r="O368" s="41" t="n">
        <v>0</v>
      </c>
      <c r="P368" s="41" t="n">
        <v>0</v>
      </c>
      <c r="Q368" s="41" t="n">
        <v>15.0333337783813</v>
      </c>
      <c r="R368" s="41" t="s">
        <v>32</v>
      </c>
      <c r="S368" s="41" t="s">
        <v>32</v>
      </c>
      <c r="T368" s="41" t="s">
        <v>32</v>
      </c>
      <c r="U368" s="42" t="s">
        <v>336</v>
      </c>
      <c r="V368" s="44"/>
      <c r="W368" s="44"/>
    </row>
    <row r="369" customFormat="false" ht="13.5" hidden="false" customHeight="false" outlineLevel="0" collapsed="false">
      <c r="A369" s="63"/>
      <c r="B369" s="36"/>
      <c r="C369" s="64"/>
      <c r="D369" s="53"/>
      <c r="E369" s="53"/>
      <c r="F369" s="38" t="s">
        <v>31</v>
      </c>
      <c r="G369" s="39" t="n">
        <v>41486</v>
      </c>
      <c r="H369" s="40" t="n">
        <v>0.286805555555556</v>
      </c>
      <c r="I369" s="39" t="n">
        <v>41486</v>
      </c>
      <c r="J369" s="40" t="n">
        <v>0.921527777777778</v>
      </c>
      <c r="K369" s="38" t="s">
        <v>31</v>
      </c>
      <c r="L369" s="38" t="s">
        <v>31</v>
      </c>
      <c r="M369" s="38" t="s">
        <v>31</v>
      </c>
      <c r="N369" s="41" t="n">
        <v>0</v>
      </c>
      <c r="O369" s="41" t="n">
        <v>0</v>
      </c>
      <c r="P369" s="41" t="n">
        <v>0</v>
      </c>
      <c r="Q369" s="41" t="n">
        <v>15.2333335876465</v>
      </c>
      <c r="R369" s="41" t="s">
        <v>32</v>
      </c>
      <c r="S369" s="41" t="s">
        <v>32</v>
      </c>
      <c r="T369" s="41" t="s">
        <v>32</v>
      </c>
      <c r="U369" s="42" t="s">
        <v>336</v>
      </c>
      <c r="V369" s="44"/>
      <c r="W369" s="44"/>
    </row>
    <row r="370" customFormat="false" ht="13.5" hidden="false" customHeight="true" outlineLevel="0" collapsed="false">
      <c r="A370" s="63"/>
      <c r="B370" s="36"/>
      <c r="C370" s="64"/>
      <c r="D370" s="53"/>
      <c r="E370" s="53"/>
      <c r="F370" s="36"/>
      <c r="G370" s="47" t="s">
        <v>35</v>
      </c>
      <c r="H370" s="47"/>
      <c r="I370" s="47"/>
      <c r="J370" s="47"/>
      <c r="K370" s="40"/>
      <c r="L370" s="54"/>
      <c r="M370" s="41"/>
      <c r="N370" s="51" t="n">
        <f aca="false">SUM(N356:N369)</f>
        <v>0</v>
      </c>
      <c r="O370" s="51" t="n">
        <f aca="false">SUM(O356:O369)</f>
        <v>0</v>
      </c>
      <c r="P370" s="51" t="n">
        <f aca="false">SUM(P356:P369)</f>
        <v>0</v>
      </c>
      <c r="Q370" s="51" t="n">
        <f aca="false">SUM(Q356:Q369)</f>
        <v>199.266667366028</v>
      </c>
      <c r="R370" s="41"/>
      <c r="S370" s="41"/>
      <c r="T370" s="41"/>
      <c r="U370" s="42"/>
      <c r="V370" s="44"/>
      <c r="W370" s="44"/>
    </row>
    <row r="371" customFormat="false" ht="13.5" hidden="false" customHeight="true" outlineLevel="0" collapsed="false">
      <c r="A371" s="63" t="n">
        <v>135</v>
      </c>
      <c r="B371" s="36" t="s">
        <v>351</v>
      </c>
      <c r="C371" s="64" t="s">
        <v>352</v>
      </c>
      <c r="D371" s="53" t="n">
        <v>50</v>
      </c>
      <c r="E371" s="35" t="s">
        <v>30</v>
      </c>
      <c r="F371" s="38" t="s">
        <v>31</v>
      </c>
      <c r="G371" s="39" t="n">
        <v>41486</v>
      </c>
      <c r="H371" s="40" t="n">
        <v>0.343055555555556</v>
      </c>
      <c r="I371" s="39" t="n">
        <v>41486</v>
      </c>
      <c r="J371" s="40" t="n">
        <v>0.963194444444445</v>
      </c>
      <c r="K371" s="38" t="s">
        <v>31</v>
      </c>
      <c r="L371" s="38" t="s">
        <v>31</v>
      </c>
      <c r="M371" s="38" t="s">
        <v>31</v>
      </c>
      <c r="N371" s="41" t="n">
        <v>0</v>
      </c>
      <c r="O371" s="41" t="n">
        <v>0</v>
      </c>
      <c r="P371" s="41" t="n">
        <v>0</v>
      </c>
      <c r="Q371" s="41" t="n">
        <v>14.8833332061768</v>
      </c>
      <c r="R371" s="41" t="s">
        <v>32</v>
      </c>
      <c r="S371" s="41" t="s">
        <v>32</v>
      </c>
      <c r="T371" s="41" t="s">
        <v>32</v>
      </c>
      <c r="U371" s="42" t="s">
        <v>336</v>
      </c>
      <c r="V371" s="44"/>
      <c r="W371" s="44" t="n">
        <f aca="false">((744-O372-P372)-N372)/(744-O372-P372)*100</f>
        <v>100</v>
      </c>
    </row>
    <row r="372" customFormat="false" ht="13.5" hidden="false" customHeight="true" outlineLevel="0" collapsed="false">
      <c r="A372" s="63"/>
      <c r="B372" s="36"/>
      <c r="C372" s="64"/>
      <c r="D372" s="53"/>
      <c r="E372" s="35"/>
      <c r="F372" s="36"/>
      <c r="G372" s="47" t="s">
        <v>35</v>
      </c>
      <c r="H372" s="47"/>
      <c r="I372" s="47"/>
      <c r="J372" s="47"/>
      <c r="K372" s="40"/>
      <c r="L372" s="54"/>
      <c r="M372" s="41"/>
      <c r="N372" s="51" t="n">
        <f aca="false">SUM(N371:N371)</f>
        <v>0</v>
      </c>
      <c r="O372" s="51" t="n">
        <f aca="false">SUM(O371:O371)</f>
        <v>0</v>
      </c>
      <c r="P372" s="51" t="n">
        <f aca="false">SUM(P371:P371)</f>
        <v>0</v>
      </c>
      <c r="Q372" s="51" t="n">
        <f aca="false">SUM(Q371:Q371)</f>
        <v>14.8833332061768</v>
      </c>
      <c r="R372" s="41"/>
      <c r="S372" s="41"/>
      <c r="T372" s="41"/>
      <c r="U372" s="42"/>
      <c r="V372" s="44"/>
      <c r="W372" s="44"/>
    </row>
    <row r="373" customFormat="false" ht="18.75" hidden="false" customHeight="true" outlineLevel="0" collapsed="false">
      <c r="A373" s="63" t="n">
        <v>136</v>
      </c>
      <c r="B373" s="36" t="s">
        <v>353</v>
      </c>
      <c r="C373" s="64" t="s">
        <v>354</v>
      </c>
      <c r="D373" s="53" t="n">
        <v>50</v>
      </c>
      <c r="E373" s="35" t="s">
        <v>30</v>
      </c>
      <c r="F373" s="38" t="s">
        <v>31</v>
      </c>
      <c r="G373" s="38" t="s">
        <v>31</v>
      </c>
      <c r="H373" s="38" t="s">
        <v>31</v>
      </c>
      <c r="I373" s="38" t="s">
        <v>31</v>
      </c>
      <c r="J373" s="38" t="s">
        <v>31</v>
      </c>
      <c r="K373" s="38" t="s">
        <v>31</v>
      </c>
      <c r="L373" s="38" t="s">
        <v>31</v>
      </c>
      <c r="M373" s="38" t="s">
        <v>31</v>
      </c>
      <c r="N373" s="38" t="s">
        <v>31</v>
      </c>
      <c r="O373" s="38" t="s">
        <v>31</v>
      </c>
      <c r="P373" s="38" t="s">
        <v>31</v>
      </c>
      <c r="Q373" s="38" t="s">
        <v>31</v>
      </c>
      <c r="R373" s="38" t="s">
        <v>31</v>
      </c>
      <c r="S373" s="38" t="s">
        <v>31</v>
      </c>
      <c r="T373" s="38" t="s">
        <v>31</v>
      </c>
      <c r="U373" s="38" t="s">
        <v>31</v>
      </c>
      <c r="V373" s="44"/>
      <c r="W373" s="44" t="n">
        <f aca="false">((744-O374-P374)-N374)/(744-O374-P374)*100</f>
        <v>100</v>
      </c>
    </row>
    <row r="374" customFormat="false" ht="13.5" hidden="false" customHeight="true" outlineLevel="0" collapsed="false">
      <c r="A374" s="63"/>
      <c r="B374" s="36"/>
      <c r="C374" s="64"/>
      <c r="D374" s="53"/>
      <c r="E374" s="35"/>
      <c r="F374" s="36"/>
      <c r="G374" s="47" t="s">
        <v>35</v>
      </c>
      <c r="H374" s="47"/>
      <c r="I374" s="47"/>
      <c r="J374" s="47"/>
      <c r="K374" s="40"/>
      <c r="L374" s="54"/>
      <c r="M374" s="41"/>
      <c r="N374" s="51" t="n">
        <f aca="false">SUM(N373)</f>
        <v>0</v>
      </c>
      <c r="O374" s="51" t="n">
        <f aca="false">SUM(O373)</f>
        <v>0</v>
      </c>
      <c r="P374" s="51" t="n">
        <f aca="false">SUM(P373)</f>
        <v>0</v>
      </c>
      <c r="Q374" s="51" t="n">
        <f aca="false">SUM(Q373)</f>
        <v>0</v>
      </c>
      <c r="R374" s="41"/>
      <c r="S374" s="41"/>
      <c r="T374" s="41"/>
      <c r="U374" s="42"/>
      <c r="V374" s="44"/>
      <c r="W374" s="44"/>
    </row>
    <row r="375" customFormat="false" ht="13.5" hidden="false" customHeight="true" outlineLevel="0" collapsed="false">
      <c r="A375" s="63" t="n">
        <v>137</v>
      </c>
      <c r="B375" s="36" t="s">
        <v>355</v>
      </c>
      <c r="C375" s="64" t="s">
        <v>356</v>
      </c>
      <c r="D375" s="53" t="n">
        <v>63</v>
      </c>
      <c r="E375" s="53" t="s">
        <v>30</v>
      </c>
      <c r="F375" s="38" t="s">
        <v>31</v>
      </c>
      <c r="G375" s="39" t="n">
        <v>41456</v>
      </c>
      <c r="H375" s="40" t="n">
        <v>0.454861111111111</v>
      </c>
      <c r="I375" s="39" t="n">
        <v>41456</v>
      </c>
      <c r="J375" s="40" t="n">
        <v>0.925</v>
      </c>
      <c r="K375" s="38" t="s">
        <v>31</v>
      </c>
      <c r="L375" s="38" t="s">
        <v>31</v>
      </c>
      <c r="M375" s="38" t="s">
        <v>31</v>
      </c>
      <c r="N375" s="41" t="n">
        <v>0</v>
      </c>
      <c r="O375" s="41" t="n">
        <v>0</v>
      </c>
      <c r="P375" s="41" t="n">
        <v>0</v>
      </c>
      <c r="Q375" s="41" t="n">
        <v>11.2833337783813</v>
      </c>
      <c r="R375" s="41" t="s">
        <v>32</v>
      </c>
      <c r="S375" s="41" t="s">
        <v>32</v>
      </c>
      <c r="T375" s="41" t="s">
        <v>32</v>
      </c>
      <c r="U375" s="42" t="s">
        <v>336</v>
      </c>
      <c r="V375" s="44"/>
      <c r="W375" s="44" t="n">
        <f aca="false">((744-O393-P393)-N393)/(744-O393-P393)*100</f>
        <v>100</v>
      </c>
    </row>
    <row r="376" customFormat="false" ht="13.5" hidden="false" customHeight="false" outlineLevel="0" collapsed="false">
      <c r="A376" s="63"/>
      <c r="B376" s="36"/>
      <c r="C376" s="64"/>
      <c r="D376" s="53"/>
      <c r="E376" s="53"/>
      <c r="F376" s="38" t="s">
        <v>31</v>
      </c>
      <c r="G376" s="39" t="n">
        <v>41457</v>
      </c>
      <c r="H376" s="40" t="n">
        <v>0.429166666666667</v>
      </c>
      <c r="I376" s="39" t="n">
        <v>41457</v>
      </c>
      <c r="J376" s="40" t="n">
        <v>0.931944444444445</v>
      </c>
      <c r="K376" s="38" t="s">
        <v>31</v>
      </c>
      <c r="L376" s="38" t="s">
        <v>31</v>
      </c>
      <c r="M376" s="38" t="s">
        <v>31</v>
      </c>
      <c r="N376" s="41" t="n">
        <v>0</v>
      </c>
      <c r="O376" s="41" t="n">
        <v>0</v>
      </c>
      <c r="P376" s="41" t="n">
        <v>0</v>
      </c>
      <c r="Q376" s="41" t="n">
        <v>12.0666666030884</v>
      </c>
      <c r="R376" s="41" t="s">
        <v>32</v>
      </c>
      <c r="S376" s="41" t="s">
        <v>32</v>
      </c>
      <c r="T376" s="41" t="s">
        <v>32</v>
      </c>
      <c r="U376" s="42" t="s">
        <v>336</v>
      </c>
      <c r="V376" s="44"/>
      <c r="W376" s="44"/>
    </row>
    <row r="377" customFormat="false" ht="13.5" hidden="false" customHeight="false" outlineLevel="0" collapsed="false">
      <c r="A377" s="63"/>
      <c r="B377" s="36"/>
      <c r="C377" s="64"/>
      <c r="D377" s="53"/>
      <c r="E377" s="53"/>
      <c r="F377" s="38" t="s">
        <v>31</v>
      </c>
      <c r="G377" s="39" t="n">
        <v>41458</v>
      </c>
      <c r="H377" s="40" t="n">
        <v>0.311805555555556</v>
      </c>
      <c r="I377" s="39" t="n">
        <v>41458</v>
      </c>
      <c r="J377" s="40" t="n">
        <v>0.933333333333333</v>
      </c>
      <c r="K377" s="38" t="s">
        <v>31</v>
      </c>
      <c r="L377" s="38" t="s">
        <v>31</v>
      </c>
      <c r="M377" s="38" t="s">
        <v>31</v>
      </c>
      <c r="N377" s="41" t="n">
        <v>0</v>
      </c>
      <c r="O377" s="41" t="n">
        <v>0</v>
      </c>
      <c r="P377" s="41" t="n">
        <v>0</v>
      </c>
      <c r="Q377" s="41" t="n">
        <v>14.9166669845581</v>
      </c>
      <c r="R377" s="41" t="s">
        <v>32</v>
      </c>
      <c r="S377" s="41" t="s">
        <v>32</v>
      </c>
      <c r="T377" s="41" t="s">
        <v>32</v>
      </c>
      <c r="U377" s="42" t="s">
        <v>336</v>
      </c>
      <c r="V377" s="44"/>
      <c r="W377" s="44"/>
    </row>
    <row r="378" customFormat="false" ht="13.5" hidden="false" customHeight="false" outlineLevel="0" collapsed="false">
      <c r="A378" s="63"/>
      <c r="B378" s="36"/>
      <c r="C378" s="64"/>
      <c r="D378" s="53"/>
      <c r="E378" s="53"/>
      <c r="F378" s="38" t="s">
        <v>31</v>
      </c>
      <c r="G378" s="39" t="n">
        <v>41459</v>
      </c>
      <c r="H378" s="40" t="n">
        <v>0.426388888888889</v>
      </c>
      <c r="I378" s="39" t="n">
        <v>41459</v>
      </c>
      <c r="J378" s="40" t="n">
        <v>0.967361111111111</v>
      </c>
      <c r="K378" s="38" t="s">
        <v>31</v>
      </c>
      <c r="L378" s="38" t="s">
        <v>31</v>
      </c>
      <c r="M378" s="38" t="s">
        <v>31</v>
      </c>
      <c r="N378" s="41" t="n">
        <v>0</v>
      </c>
      <c r="O378" s="41" t="n">
        <v>0</v>
      </c>
      <c r="P378" s="41" t="n">
        <v>0</v>
      </c>
      <c r="Q378" s="41" t="n">
        <v>12.9833335876465</v>
      </c>
      <c r="R378" s="41" t="s">
        <v>32</v>
      </c>
      <c r="S378" s="41" t="s">
        <v>32</v>
      </c>
      <c r="T378" s="41" t="s">
        <v>32</v>
      </c>
      <c r="U378" s="42" t="s">
        <v>336</v>
      </c>
      <c r="V378" s="44"/>
      <c r="W378" s="44"/>
    </row>
    <row r="379" customFormat="false" ht="13.5" hidden="false" customHeight="false" outlineLevel="0" collapsed="false">
      <c r="A379" s="63"/>
      <c r="B379" s="36"/>
      <c r="C379" s="64"/>
      <c r="D379" s="53"/>
      <c r="E379" s="53"/>
      <c r="F379" s="38" t="s">
        <v>31</v>
      </c>
      <c r="G379" s="39" t="n">
        <v>41460</v>
      </c>
      <c r="H379" s="40" t="n">
        <v>0.413888888888889</v>
      </c>
      <c r="I379" s="39" t="n">
        <v>41460</v>
      </c>
      <c r="J379" s="40" t="n">
        <v>0.9125</v>
      </c>
      <c r="K379" s="38" t="s">
        <v>31</v>
      </c>
      <c r="L379" s="38" t="s">
        <v>31</v>
      </c>
      <c r="M379" s="38" t="s">
        <v>31</v>
      </c>
      <c r="N379" s="41" t="n">
        <v>0</v>
      </c>
      <c r="O379" s="41" t="n">
        <v>0</v>
      </c>
      <c r="P379" s="41" t="n">
        <v>0</v>
      </c>
      <c r="Q379" s="41" t="n">
        <v>11.9666662216187</v>
      </c>
      <c r="R379" s="41" t="s">
        <v>32</v>
      </c>
      <c r="S379" s="41" t="s">
        <v>32</v>
      </c>
      <c r="T379" s="41" t="s">
        <v>32</v>
      </c>
      <c r="U379" s="42" t="s">
        <v>336</v>
      </c>
      <c r="V379" s="44"/>
      <c r="W379" s="44"/>
    </row>
    <row r="380" customFormat="false" ht="13.5" hidden="false" customHeight="false" outlineLevel="0" collapsed="false">
      <c r="A380" s="63"/>
      <c r="B380" s="36"/>
      <c r="C380" s="64"/>
      <c r="D380" s="53"/>
      <c r="E380" s="53"/>
      <c r="F380" s="38" t="s">
        <v>31</v>
      </c>
      <c r="G380" s="39" t="n">
        <v>41461</v>
      </c>
      <c r="H380" s="40" t="n">
        <v>0.419444444444444</v>
      </c>
      <c r="I380" s="39" t="n">
        <v>41461</v>
      </c>
      <c r="J380" s="40" t="n">
        <v>0.966666666666667</v>
      </c>
      <c r="K380" s="38" t="s">
        <v>31</v>
      </c>
      <c r="L380" s="38" t="s">
        <v>31</v>
      </c>
      <c r="M380" s="38" t="s">
        <v>31</v>
      </c>
      <c r="N380" s="41" t="n">
        <v>0</v>
      </c>
      <c r="O380" s="41" t="n">
        <v>0</v>
      </c>
      <c r="P380" s="41" t="n">
        <v>0</v>
      </c>
      <c r="Q380" s="41" t="n">
        <v>13.1333332061768</v>
      </c>
      <c r="R380" s="41" t="s">
        <v>32</v>
      </c>
      <c r="S380" s="41" t="s">
        <v>32</v>
      </c>
      <c r="T380" s="41" t="s">
        <v>32</v>
      </c>
      <c r="U380" s="42" t="s">
        <v>336</v>
      </c>
      <c r="V380" s="44"/>
      <c r="W380" s="44"/>
    </row>
    <row r="381" customFormat="false" ht="13.5" hidden="false" customHeight="false" outlineLevel="0" collapsed="false">
      <c r="A381" s="63"/>
      <c r="B381" s="36"/>
      <c r="C381" s="64"/>
      <c r="D381" s="53"/>
      <c r="E381" s="53"/>
      <c r="F381" s="38" t="s">
        <v>31</v>
      </c>
      <c r="G381" s="39" t="n">
        <v>41463</v>
      </c>
      <c r="H381" s="40" t="n">
        <v>0.345138888888889</v>
      </c>
      <c r="I381" s="39" t="n">
        <v>41463</v>
      </c>
      <c r="J381" s="40" t="n">
        <v>0.94375</v>
      </c>
      <c r="K381" s="38" t="s">
        <v>31</v>
      </c>
      <c r="L381" s="38" t="s">
        <v>31</v>
      </c>
      <c r="M381" s="38" t="s">
        <v>31</v>
      </c>
      <c r="N381" s="41" t="n">
        <v>0</v>
      </c>
      <c r="O381" s="41" t="n">
        <v>0</v>
      </c>
      <c r="P381" s="41" t="n">
        <v>0</v>
      </c>
      <c r="Q381" s="41" t="n">
        <v>14.3666667938232</v>
      </c>
      <c r="R381" s="41" t="s">
        <v>32</v>
      </c>
      <c r="S381" s="41" t="s">
        <v>32</v>
      </c>
      <c r="T381" s="41" t="s">
        <v>32</v>
      </c>
      <c r="U381" s="42" t="s">
        <v>336</v>
      </c>
      <c r="V381" s="44"/>
      <c r="W381" s="44"/>
    </row>
    <row r="382" customFormat="false" ht="13.5" hidden="false" customHeight="false" outlineLevel="0" collapsed="false">
      <c r="A382" s="63"/>
      <c r="B382" s="36"/>
      <c r="C382" s="64"/>
      <c r="D382" s="53"/>
      <c r="E382" s="53"/>
      <c r="F382" s="38" t="s">
        <v>31</v>
      </c>
      <c r="G382" s="39" t="n">
        <v>41464</v>
      </c>
      <c r="H382" s="40" t="n">
        <v>0.354166666666667</v>
      </c>
      <c r="I382" s="39" t="n">
        <v>41464</v>
      </c>
      <c r="J382" s="40" t="n">
        <v>0.938888888888889</v>
      </c>
      <c r="K382" s="38" t="s">
        <v>31</v>
      </c>
      <c r="L382" s="38" t="s">
        <v>31</v>
      </c>
      <c r="M382" s="38" t="s">
        <v>31</v>
      </c>
      <c r="N382" s="41" t="n">
        <v>0</v>
      </c>
      <c r="O382" s="41" t="n">
        <v>0</v>
      </c>
      <c r="P382" s="41" t="n">
        <v>0</v>
      </c>
      <c r="Q382" s="41" t="n">
        <v>14.0333337783813</v>
      </c>
      <c r="R382" s="41" t="s">
        <v>32</v>
      </c>
      <c r="S382" s="41" t="s">
        <v>32</v>
      </c>
      <c r="T382" s="41" t="s">
        <v>32</v>
      </c>
      <c r="U382" s="42" t="s">
        <v>336</v>
      </c>
      <c r="V382" s="44"/>
      <c r="W382" s="44"/>
    </row>
    <row r="383" customFormat="false" ht="13.5" hidden="false" customHeight="false" outlineLevel="0" collapsed="false">
      <c r="A383" s="63"/>
      <c r="B383" s="36"/>
      <c r="C383" s="64"/>
      <c r="D383" s="53"/>
      <c r="E383" s="53"/>
      <c r="F383" s="38" t="s">
        <v>31</v>
      </c>
      <c r="G383" s="39" t="n">
        <v>41467</v>
      </c>
      <c r="H383" s="40" t="n">
        <v>0.297916666666667</v>
      </c>
      <c r="I383" s="39" t="n">
        <v>41467</v>
      </c>
      <c r="J383" s="40" t="n">
        <v>0.952083333333333</v>
      </c>
      <c r="K383" s="38" t="s">
        <v>31</v>
      </c>
      <c r="L383" s="38" t="s">
        <v>31</v>
      </c>
      <c r="M383" s="38" t="s">
        <v>31</v>
      </c>
      <c r="N383" s="41" t="n">
        <v>0</v>
      </c>
      <c r="O383" s="41" t="n">
        <v>0</v>
      </c>
      <c r="P383" s="41" t="n">
        <v>0</v>
      </c>
      <c r="Q383" s="41" t="n">
        <v>15.6999998092651</v>
      </c>
      <c r="R383" s="41" t="s">
        <v>32</v>
      </c>
      <c r="S383" s="41" t="s">
        <v>32</v>
      </c>
      <c r="T383" s="41" t="s">
        <v>32</v>
      </c>
      <c r="U383" s="42" t="s">
        <v>336</v>
      </c>
      <c r="V383" s="44"/>
      <c r="W383" s="44"/>
    </row>
    <row r="384" customFormat="false" ht="13.5" hidden="false" customHeight="false" outlineLevel="0" collapsed="false">
      <c r="A384" s="63"/>
      <c r="B384" s="36"/>
      <c r="C384" s="64"/>
      <c r="D384" s="53"/>
      <c r="E384" s="53"/>
      <c r="F384" s="38" t="s">
        <v>31</v>
      </c>
      <c r="G384" s="39" t="n">
        <v>41468</v>
      </c>
      <c r="H384" s="40" t="n">
        <v>0.418055555555556</v>
      </c>
      <c r="I384" s="39" t="n">
        <v>41468</v>
      </c>
      <c r="J384" s="40" t="n">
        <v>0.9625</v>
      </c>
      <c r="K384" s="38" t="s">
        <v>31</v>
      </c>
      <c r="L384" s="38" t="s">
        <v>31</v>
      </c>
      <c r="M384" s="38" t="s">
        <v>31</v>
      </c>
      <c r="N384" s="41" t="n">
        <v>0</v>
      </c>
      <c r="O384" s="41" t="n">
        <v>0</v>
      </c>
      <c r="P384" s="41" t="n">
        <v>0</v>
      </c>
      <c r="Q384" s="41" t="n">
        <v>13.0666666030884</v>
      </c>
      <c r="R384" s="41" t="s">
        <v>32</v>
      </c>
      <c r="S384" s="41" t="s">
        <v>32</v>
      </c>
      <c r="T384" s="41" t="s">
        <v>32</v>
      </c>
      <c r="U384" s="42" t="s">
        <v>336</v>
      </c>
      <c r="V384" s="44"/>
      <c r="W384" s="44"/>
    </row>
    <row r="385" customFormat="false" ht="13.5" hidden="false" customHeight="false" outlineLevel="0" collapsed="false">
      <c r="A385" s="63"/>
      <c r="B385" s="36"/>
      <c r="C385" s="64"/>
      <c r="D385" s="53"/>
      <c r="E385" s="53"/>
      <c r="F385" s="38" t="s">
        <v>31</v>
      </c>
      <c r="G385" s="39" t="n">
        <v>41470</v>
      </c>
      <c r="H385" s="40" t="n">
        <v>0.375</v>
      </c>
      <c r="I385" s="39" t="n">
        <v>41470</v>
      </c>
      <c r="J385" s="40" t="n">
        <v>0.974305555555556</v>
      </c>
      <c r="K385" s="38" t="s">
        <v>31</v>
      </c>
      <c r="L385" s="38" t="s">
        <v>31</v>
      </c>
      <c r="M385" s="38" t="s">
        <v>31</v>
      </c>
      <c r="N385" s="41" t="n">
        <v>0</v>
      </c>
      <c r="O385" s="41" t="n">
        <v>0</v>
      </c>
      <c r="P385" s="41" t="n">
        <v>0</v>
      </c>
      <c r="Q385" s="41" t="n">
        <v>14.3833332061768</v>
      </c>
      <c r="R385" s="41" t="s">
        <v>32</v>
      </c>
      <c r="S385" s="41" t="s">
        <v>32</v>
      </c>
      <c r="T385" s="41" t="s">
        <v>32</v>
      </c>
      <c r="U385" s="42" t="s">
        <v>336</v>
      </c>
      <c r="V385" s="44"/>
      <c r="W385" s="44"/>
    </row>
    <row r="386" customFormat="false" ht="13.5" hidden="false" customHeight="false" outlineLevel="0" collapsed="false">
      <c r="A386" s="63"/>
      <c r="B386" s="36"/>
      <c r="C386" s="64"/>
      <c r="D386" s="53"/>
      <c r="E386" s="53"/>
      <c r="F386" s="38" t="s">
        <v>31</v>
      </c>
      <c r="G386" s="39" t="n">
        <v>41471</v>
      </c>
      <c r="H386" s="40" t="n">
        <v>0.364583333333333</v>
      </c>
      <c r="I386" s="39" t="n">
        <v>41471</v>
      </c>
      <c r="J386" s="40" t="n">
        <v>0.9625</v>
      </c>
      <c r="K386" s="38" t="s">
        <v>31</v>
      </c>
      <c r="L386" s="38" t="s">
        <v>31</v>
      </c>
      <c r="M386" s="38" t="s">
        <v>31</v>
      </c>
      <c r="N386" s="41" t="n">
        <v>0</v>
      </c>
      <c r="O386" s="41" t="n">
        <v>0</v>
      </c>
      <c r="P386" s="41" t="n">
        <v>0</v>
      </c>
      <c r="Q386" s="41" t="n">
        <v>14.3500003814697</v>
      </c>
      <c r="R386" s="41" t="s">
        <v>32</v>
      </c>
      <c r="S386" s="41" t="s">
        <v>32</v>
      </c>
      <c r="T386" s="41" t="s">
        <v>32</v>
      </c>
      <c r="U386" s="42" t="s">
        <v>336</v>
      </c>
      <c r="V386" s="44"/>
      <c r="W386" s="44"/>
    </row>
    <row r="387" customFormat="false" ht="13.5" hidden="false" customHeight="false" outlineLevel="0" collapsed="false">
      <c r="A387" s="63"/>
      <c r="B387" s="36"/>
      <c r="C387" s="64"/>
      <c r="D387" s="53"/>
      <c r="E387" s="53"/>
      <c r="F387" s="38" t="s">
        <v>31</v>
      </c>
      <c r="G387" s="39" t="n">
        <v>41472</v>
      </c>
      <c r="H387" s="40" t="n">
        <v>0.3875</v>
      </c>
      <c r="I387" s="39" t="n">
        <v>41472</v>
      </c>
      <c r="J387" s="40" t="n">
        <v>0.971527777777778</v>
      </c>
      <c r="K387" s="38" t="s">
        <v>31</v>
      </c>
      <c r="L387" s="38" t="s">
        <v>31</v>
      </c>
      <c r="M387" s="38" t="s">
        <v>31</v>
      </c>
      <c r="N387" s="41" t="n">
        <v>0</v>
      </c>
      <c r="O387" s="41" t="n">
        <v>0</v>
      </c>
      <c r="P387" s="41" t="n">
        <v>0</v>
      </c>
      <c r="Q387" s="41" t="n">
        <v>14.0166664123535</v>
      </c>
      <c r="R387" s="41" t="s">
        <v>32</v>
      </c>
      <c r="S387" s="41" t="s">
        <v>32</v>
      </c>
      <c r="T387" s="41" t="s">
        <v>32</v>
      </c>
      <c r="U387" s="42" t="s">
        <v>336</v>
      </c>
      <c r="V387" s="44"/>
      <c r="W387" s="44"/>
    </row>
    <row r="388" customFormat="false" ht="13.5" hidden="false" customHeight="false" outlineLevel="0" collapsed="false">
      <c r="A388" s="63"/>
      <c r="B388" s="36"/>
      <c r="C388" s="64"/>
      <c r="D388" s="53"/>
      <c r="E388" s="53"/>
      <c r="F388" s="38" t="s">
        <v>31</v>
      </c>
      <c r="G388" s="39" t="n">
        <v>41473</v>
      </c>
      <c r="H388" s="40" t="n">
        <v>0.684027777777778</v>
      </c>
      <c r="I388" s="39" t="n">
        <v>41473</v>
      </c>
      <c r="J388" s="40" t="n">
        <v>0.932638888888889</v>
      </c>
      <c r="K388" s="38" t="s">
        <v>31</v>
      </c>
      <c r="L388" s="38" t="s">
        <v>31</v>
      </c>
      <c r="M388" s="38" t="s">
        <v>31</v>
      </c>
      <c r="N388" s="41" t="n">
        <v>0</v>
      </c>
      <c r="O388" s="41" t="n">
        <v>0</v>
      </c>
      <c r="P388" s="41" t="n">
        <v>0</v>
      </c>
      <c r="Q388" s="41" t="n">
        <v>5.96666669845581</v>
      </c>
      <c r="R388" s="41" t="s">
        <v>32</v>
      </c>
      <c r="S388" s="41" t="s">
        <v>32</v>
      </c>
      <c r="T388" s="41" t="s">
        <v>32</v>
      </c>
      <c r="U388" s="42" t="s">
        <v>336</v>
      </c>
      <c r="V388" s="44"/>
      <c r="W388" s="44"/>
    </row>
    <row r="389" customFormat="false" ht="13.5" hidden="false" customHeight="false" outlineLevel="0" collapsed="false">
      <c r="A389" s="63"/>
      <c r="B389" s="36"/>
      <c r="C389" s="64"/>
      <c r="D389" s="53"/>
      <c r="E389" s="53"/>
      <c r="F389" s="38" t="s">
        <v>31</v>
      </c>
      <c r="G389" s="39" t="n">
        <v>41474</v>
      </c>
      <c r="H389" s="40" t="n">
        <v>0.298611111111111</v>
      </c>
      <c r="I389" s="39" t="n">
        <v>41474</v>
      </c>
      <c r="J389" s="40" t="n">
        <v>0.928472222222222</v>
      </c>
      <c r="K389" s="38" t="s">
        <v>31</v>
      </c>
      <c r="L389" s="38" t="s">
        <v>31</v>
      </c>
      <c r="M389" s="38" t="s">
        <v>31</v>
      </c>
      <c r="N389" s="41" t="n">
        <v>0</v>
      </c>
      <c r="O389" s="41" t="n">
        <v>0</v>
      </c>
      <c r="P389" s="41" t="n">
        <v>0</v>
      </c>
      <c r="Q389" s="41" t="n">
        <v>15.1166667938232</v>
      </c>
      <c r="R389" s="41" t="s">
        <v>32</v>
      </c>
      <c r="S389" s="41" t="s">
        <v>32</v>
      </c>
      <c r="T389" s="41" t="s">
        <v>32</v>
      </c>
      <c r="U389" s="42" t="s">
        <v>336</v>
      </c>
      <c r="V389" s="44"/>
      <c r="W389" s="44"/>
    </row>
    <row r="390" customFormat="false" ht="13.5" hidden="false" customHeight="false" outlineLevel="0" collapsed="false">
      <c r="A390" s="63"/>
      <c r="B390" s="36"/>
      <c r="C390" s="64"/>
      <c r="D390" s="53"/>
      <c r="E390" s="53"/>
      <c r="F390" s="38" t="s">
        <v>31</v>
      </c>
      <c r="G390" s="39" t="n">
        <v>41478</v>
      </c>
      <c r="H390" s="40" t="n">
        <v>0.374305555555556</v>
      </c>
      <c r="I390" s="39" t="n">
        <v>41478</v>
      </c>
      <c r="J390" s="40" t="n">
        <v>0.938888888888889</v>
      </c>
      <c r="K390" s="38" t="s">
        <v>31</v>
      </c>
      <c r="L390" s="38" t="s">
        <v>31</v>
      </c>
      <c r="M390" s="38" t="s">
        <v>31</v>
      </c>
      <c r="N390" s="41" t="n">
        <v>0</v>
      </c>
      <c r="O390" s="41" t="n">
        <v>0</v>
      </c>
      <c r="P390" s="41" t="n">
        <v>0</v>
      </c>
      <c r="Q390" s="41" t="n">
        <v>13.5500001907349</v>
      </c>
      <c r="R390" s="41" t="s">
        <v>32</v>
      </c>
      <c r="S390" s="41" t="s">
        <v>32</v>
      </c>
      <c r="T390" s="41" t="s">
        <v>32</v>
      </c>
      <c r="U390" s="42" t="s">
        <v>336</v>
      </c>
      <c r="V390" s="44"/>
      <c r="W390" s="44"/>
    </row>
    <row r="391" customFormat="false" ht="13.5" hidden="false" customHeight="false" outlineLevel="0" collapsed="false">
      <c r="A391" s="63"/>
      <c r="B391" s="36"/>
      <c r="C391" s="64"/>
      <c r="D391" s="53"/>
      <c r="E391" s="53"/>
      <c r="F391" s="38" t="s">
        <v>31</v>
      </c>
      <c r="G391" s="39" t="n">
        <v>41485</v>
      </c>
      <c r="H391" s="40" t="n">
        <v>0.472916666666667</v>
      </c>
      <c r="I391" s="39" t="n">
        <v>41485</v>
      </c>
      <c r="J391" s="40" t="n">
        <v>0.96875</v>
      </c>
      <c r="K391" s="38" t="s">
        <v>31</v>
      </c>
      <c r="L391" s="38" t="s">
        <v>31</v>
      </c>
      <c r="M391" s="38" t="s">
        <v>31</v>
      </c>
      <c r="N391" s="41" t="n">
        <v>0</v>
      </c>
      <c r="O391" s="41" t="n">
        <v>0</v>
      </c>
      <c r="P391" s="41" t="n">
        <v>0</v>
      </c>
      <c r="Q391" s="41" t="n">
        <v>11.8999996185303</v>
      </c>
      <c r="R391" s="41" t="s">
        <v>32</v>
      </c>
      <c r="S391" s="41" t="s">
        <v>32</v>
      </c>
      <c r="T391" s="41" t="s">
        <v>32</v>
      </c>
      <c r="U391" s="42" t="s">
        <v>336</v>
      </c>
      <c r="V391" s="44"/>
      <c r="W391" s="44"/>
    </row>
    <row r="392" customFormat="false" ht="13.5" hidden="false" customHeight="false" outlineLevel="0" collapsed="false">
      <c r="A392" s="63"/>
      <c r="B392" s="36"/>
      <c r="C392" s="64"/>
      <c r="D392" s="53"/>
      <c r="E392" s="53"/>
      <c r="F392" s="38" t="s">
        <v>31</v>
      </c>
      <c r="G392" s="39" t="n">
        <v>41486</v>
      </c>
      <c r="H392" s="40" t="n">
        <v>0.352083333333333</v>
      </c>
      <c r="I392" s="39" t="n">
        <v>41486</v>
      </c>
      <c r="J392" s="40" t="n">
        <v>0.926388888888889</v>
      </c>
      <c r="K392" s="38" t="s">
        <v>31</v>
      </c>
      <c r="L392" s="38" t="s">
        <v>31</v>
      </c>
      <c r="M392" s="38" t="s">
        <v>31</v>
      </c>
      <c r="N392" s="41" t="n">
        <v>0</v>
      </c>
      <c r="O392" s="41" t="n">
        <v>0</v>
      </c>
      <c r="P392" s="41" t="n">
        <v>0</v>
      </c>
      <c r="Q392" s="41" t="n">
        <v>13.7833337783813</v>
      </c>
      <c r="R392" s="41" t="s">
        <v>32</v>
      </c>
      <c r="S392" s="41" t="s">
        <v>32</v>
      </c>
      <c r="T392" s="41" t="s">
        <v>32</v>
      </c>
      <c r="U392" s="42" t="s">
        <v>336</v>
      </c>
      <c r="V392" s="44"/>
      <c r="W392" s="44"/>
    </row>
    <row r="393" customFormat="false" ht="15" hidden="false" customHeight="true" outlineLevel="0" collapsed="false">
      <c r="A393" s="63"/>
      <c r="B393" s="36"/>
      <c r="C393" s="64"/>
      <c r="D393" s="53"/>
      <c r="E393" s="53"/>
      <c r="F393" s="36"/>
      <c r="G393" s="47" t="s">
        <v>35</v>
      </c>
      <c r="H393" s="47"/>
      <c r="I393" s="47"/>
      <c r="J393" s="47"/>
      <c r="K393" s="48"/>
      <c r="L393" s="49"/>
      <c r="M393" s="50"/>
      <c r="N393" s="51" t="n">
        <f aca="false">SUM(N375:N392)</f>
        <v>0</v>
      </c>
      <c r="O393" s="51" t="n">
        <f aca="false">SUM(O375:O392)</f>
        <v>0</v>
      </c>
      <c r="P393" s="51" t="n">
        <f aca="false">SUM(P375:P392)</f>
        <v>0</v>
      </c>
      <c r="Q393" s="51" t="n">
        <f aca="false">SUM(Q375:Q392)</f>
        <v>236.583334445953</v>
      </c>
      <c r="R393" s="51"/>
      <c r="S393" s="51"/>
      <c r="T393" s="51"/>
      <c r="U393" s="42"/>
      <c r="V393" s="44"/>
      <c r="W393" s="44"/>
    </row>
    <row r="394" customFormat="false" ht="13.5" hidden="false" customHeight="true" outlineLevel="0" collapsed="false">
      <c r="A394" s="63" t="n">
        <v>138</v>
      </c>
      <c r="B394" s="36" t="s">
        <v>357</v>
      </c>
      <c r="C394" s="64" t="s">
        <v>358</v>
      </c>
      <c r="D394" s="53" t="n">
        <v>63</v>
      </c>
      <c r="E394" s="35" t="s">
        <v>30</v>
      </c>
      <c r="F394" s="38" t="s">
        <v>31</v>
      </c>
      <c r="G394" s="39" t="n">
        <v>41456</v>
      </c>
      <c r="H394" s="40" t="n">
        <v>0</v>
      </c>
      <c r="I394" s="39" t="n">
        <v>41457</v>
      </c>
      <c r="J394" s="40" t="n">
        <v>0.928472222222222</v>
      </c>
      <c r="K394" s="38" t="s">
        <v>31</v>
      </c>
      <c r="L394" s="38" t="s">
        <v>31</v>
      </c>
      <c r="M394" s="38" t="s">
        <v>31</v>
      </c>
      <c r="N394" s="41" t="n">
        <v>0</v>
      </c>
      <c r="O394" s="41" t="n">
        <v>0</v>
      </c>
      <c r="P394" s="41" t="n">
        <v>0</v>
      </c>
      <c r="Q394" s="41" t="n">
        <v>46.283332824707</v>
      </c>
      <c r="R394" s="41" t="s">
        <v>32</v>
      </c>
      <c r="S394" s="41" t="s">
        <v>32</v>
      </c>
      <c r="T394" s="41" t="s">
        <v>32</v>
      </c>
      <c r="U394" s="42" t="s">
        <v>336</v>
      </c>
      <c r="V394" s="44"/>
      <c r="W394" s="44" t="n">
        <f aca="false">((744-O401-P401)-N401)/(744-O401-P401)*100</f>
        <v>100</v>
      </c>
    </row>
    <row r="395" customFormat="false" ht="13.5" hidden="false" customHeight="false" outlineLevel="0" collapsed="false">
      <c r="A395" s="63"/>
      <c r="B395" s="36"/>
      <c r="C395" s="64"/>
      <c r="D395" s="53"/>
      <c r="E395" s="35"/>
      <c r="F395" s="38" t="s">
        <v>31</v>
      </c>
      <c r="G395" s="39" t="n">
        <v>41458</v>
      </c>
      <c r="H395" s="40" t="n">
        <v>0.311805555555556</v>
      </c>
      <c r="I395" s="39" t="n">
        <v>41465</v>
      </c>
      <c r="J395" s="40" t="n">
        <v>0.993055555555556</v>
      </c>
      <c r="K395" s="38" t="s">
        <v>31</v>
      </c>
      <c r="L395" s="38" t="s">
        <v>31</v>
      </c>
      <c r="M395" s="38" t="s">
        <v>31</v>
      </c>
      <c r="N395" s="41" t="n">
        <v>0</v>
      </c>
      <c r="O395" s="41" t="n">
        <v>0</v>
      </c>
      <c r="P395" s="41" t="n">
        <v>0</v>
      </c>
      <c r="Q395" s="41" t="n">
        <v>184.350006103516</v>
      </c>
      <c r="R395" s="41" t="s">
        <v>32</v>
      </c>
      <c r="S395" s="41" t="s">
        <v>32</v>
      </c>
      <c r="T395" s="41" t="s">
        <v>32</v>
      </c>
      <c r="U395" s="42" t="s">
        <v>336</v>
      </c>
      <c r="V395" s="44"/>
      <c r="W395" s="44"/>
    </row>
    <row r="396" customFormat="false" ht="13.5" hidden="false" customHeight="false" outlineLevel="0" collapsed="false">
      <c r="A396" s="63"/>
      <c r="B396" s="36"/>
      <c r="C396" s="64"/>
      <c r="D396" s="53"/>
      <c r="E396" s="35"/>
      <c r="F396" s="38" t="s">
        <v>31</v>
      </c>
      <c r="G396" s="39" t="n">
        <v>41466</v>
      </c>
      <c r="H396" s="40" t="n">
        <v>0.4</v>
      </c>
      <c r="I396" s="39" t="n">
        <v>41469</v>
      </c>
      <c r="J396" s="40" t="n">
        <v>0.926388888888889</v>
      </c>
      <c r="K396" s="38" t="s">
        <v>31</v>
      </c>
      <c r="L396" s="38" t="s">
        <v>31</v>
      </c>
      <c r="M396" s="38" t="s">
        <v>31</v>
      </c>
      <c r="N396" s="41" t="n">
        <v>0</v>
      </c>
      <c r="O396" s="41" t="n">
        <v>0</v>
      </c>
      <c r="P396" s="41" t="n">
        <v>0</v>
      </c>
      <c r="Q396" s="41" t="n">
        <v>84.6333312988281</v>
      </c>
      <c r="R396" s="41" t="s">
        <v>32</v>
      </c>
      <c r="S396" s="41" t="s">
        <v>32</v>
      </c>
      <c r="T396" s="41" t="s">
        <v>32</v>
      </c>
      <c r="U396" s="42" t="s">
        <v>336</v>
      </c>
      <c r="V396" s="44"/>
      <c r="W396" s="44"/>
    </row>
    <row r="397" customFormat="false" ht="13.5" hidden="false" customHeight="false" outlineLevel="0" collapsed="false">
      <c r="A397" s="63"/>
      <c r="B397" s="36"/>
      <c r="C397" s="64"/>
      <c r="D397" s="53"/>
      <c r="E397" s="35"/>
      <c r="F397" s="38" t="s">
        <v>31</v>
      </c>
      <c r="G397" s="39" t="n">
        <v>41470</v>
      </c>
      <c r="H397" s="40" t="n">
        <v>0.318055555555556</v>
      </c>
      <c r="I397" s="39" t="n">
        <v>41472</v>
      </c>
      <c r="J397" s="40" t="n">
        <v>0.967361111111111</v>
      </c>
      <c r="K397" s="38" t="s">
        <v>31</v>
      </c>
      <c r="L397" s="38" t="s">
        <v>31</v>
      </c>
      <c r="M397" s="38" t="s">
        <v>31</v>
      </c>
      <c r="N397" s="41" t="n">
        <v>0</v>
      </c>
      <c r="O397" s="41" t="n">
        <v>0</v>
      </c>
      <c r="P397" s="41" t="n">
        <v>0</v>
      </c>
      <c r="Q397" s="41" t="n">
        <v>63.5833320617676</v>
      </c>
      <c r="R397" s="41" t="s">
        <v>32</v>
      </c>
      <c r="S397" s="41" t="s">
        <v>32</v>
      </c>
      <c r="T397" s="41" t="s">
        <v>32</v>
      </c>
      <c r="U397" s="42" t="s">
        <v>336</v>
      </c>
      <c r="V397" s="44"/>
      <c r="W397" s="44"/>
    </row>
    <row r="398" customFormat="false" ht="13.5" hidden="false" customHeight="false" outlineLevel="0" collapsed="false">
      <c r="A398" s="63"/>
      <c r="B398" s="36"/>
      <c r="C398" s="64"/>
      <c r="D398" s="53"/>
      <c r="E398" s="35"/>
      <c r="F398" s="38" t="s">
        <v>31</v>
      </c>
      <c r="G398" s="39" t="n">
        <v>41473</v>
      </c>
      <c r="H398" s="40" t="n">
        <v>0.324305555555556</v>
      </c>
      <c r="I398" s="39" t="n">
        <v>41474</v>
      </c>
      <c r="J398" s="40" t="n">
        <v>0.921527777777778</v>
      </c>
      <c r="K398" s="38" t="s">
        <v>31</v>
      </c>
      <c r="L398" s="38" t="s">
        <v>31</v>
      </c>
      <c r="M398" s="38" t="s">
        <v>31</v>
      </c>
      <c r="N398" s="41" t="n">
        <v>0</v>
      </c>
      <c r="O398" s="41" t="n">
        <v>0</v>
      </c>
      <c r="P398" s="41" t="n">
        <v>0</v>
      </c>
      <c r="Q398" s="41" t="n">
        <v>38.3333320617676</v>
      </c>
      <c r="R398" s="41" t="s">
        <v>32</v>
      </c>
      <c r="S398" s="41" t="s">
        <v>32</v>
      </c>
      <c r="T398" s="41" t="s">
        <v>32</v>
      </c>
      <c r="U398" s="42" t="s">
        <v>336</v>
      </c>
      <c r="V398" s="44"/>
      <c r="W398" s="44"/>
    </row>
    <row r="399" customFormat="false" ht="13.5" hidden="false" customHeight="false" outlineLevel="0" collapsed="false">
      <c r="A399" s="63"/>
      <c r="B399" s="36"/>
      <c r="C399" s="64"/>
      <c r="D399" s="53"/>
      <c r="E399" s="35"/>
      <c r="F399" s="38" t="s">
        <v>31</v>
      </c>
      <c r="G399" s="39" t="n">
        <v>41478</v>
      </c>
      <c r="H399" s="40" t="n">
        <v>0.361111111111111</v>
      </c>
      <c r="I399" s="39" t="n">
        <v>41480</v>
      </c>
      <c r="J399" s="40" t="n">
        <v>0.985416666666667</v>
      </c>
      <c r="K399" s="38" t="s">
        <v>31</v>
      </c>
      <c r="L399" s="38" t="s">
        <v>31</v>
      </c>
      <c r="M399" s="38" t="s">
        <v>31</v>
      </c>
      <c r="N399" s="41" t="n">
        <v>0</v>
      </c>
      <c r="O399" s="41" t="n">
        <v>0</v>
      </c>
      <c r="P399" s="41" t="n">
        <v>0</v>
      </c>
      <c r="Q399" s="41" t="n">
        <v>62.9833335876465</v>
      </c>
      <c r="R399" s="41" t="s">
        <v>32</v>
      </c>
      <c r="S399" s="41" t="s">
        <v>32</v>
      </c>
      <c r="T399" s="41" t="s">
        <v>32</v>
      </c>
      <c r="U399" s="42" t="s">
        <v>336</v>
      </c>
      <c r="V399" s="44"/>
      <c r="W399" s="44"/>
    </row>
    <row r="400" customFormat="false" ht="13.5" hidden="false" customHeight="false" outlineLevel="0" collapsed="false">
      <c r="A400" s="63"/>
      <c r="B400" s="36"/>
      <c r="C400" s="64"/>
      <c r="D400" s="53"/>
      <c r="E400" s="35"/>
      <c r="F400" s="38" t="s">
        <v>31</v>
      </c>
      <c r="G400" s="39" t="n">
        <v>41485</v>
      </c>
      <c r="H400" s="40" t="n">
        <v>0.325694444444444</v>
      </c>
      <c r="I400" s="39" t="n">
        <v>41486</v>
      </c>
      <c r="J400" s="40" t="n">
        <v>0.968055555555556</v>
      </c>
      <c r="K400" s="38" t="s">
        <v>31</v>
      </c>
      <c r="L400" s="38" t="s">
        <v>31</v>
      </c>
      <c r="M400" s="38" t="s">
        <v>31</v>
      </c>
      <c r="N400" s="41" t="n">
        <v>0</v>
      </c>
      <c r="O400" s="41" t="n">
        <v>0</v>
      </c>
      <c r="P400" s="41" t="n">
        <v>0</v>
      </c>
      <c r="Q400" s="41" t="n">
        <v>39.4166679382324</v>
      </c>
      <c r="R400" s="41" t="s">
        <v>32</v>
      </c>
      <c r="S400" s="41" t="s">
        <v>32</v>
      </c>
      <c r="T400" s="41" t="s">
        <v>32</v>
      </c>
      <c r="U400" s="42" t="s">
        <v>336</v>
      </c>
      <c r="V400" s="44"/>
      <c r="W400" s="44"/>
    </row>
    <row r="401" customFormat="false" ht="15" hidden="false" customHeight="true" outlineLevel="0" collapsed="false">
      <c r="A401" s="63"/>
      <c r="B401" s="36"/>
      <c r="C401" s="64"/>
      <c r="D401" s="53"/>
      <c r="E401" s="35"/>
      <c r="F401" s="36"/>
      <c r="G401" s="47" t="s">
        <v>35</v>
      </c>
      <c r="H401" s="47"/>
      <c r="I401" s="47"/>
      <c r="J401" s="47"/>
      <c r="K401" s="48"/>
      <c r="L401" s="49"/>
      <c r="M401" s="50"/>
      <c r="N401" s="51" t="n">
        <f aca="false">SUM(N394:N400)</f>
        <v>0</v>
      </c>
      <c r="O401" s="51" t="n">
        <f aca="false">SUM(O394:O400)</f>
        <v>0</v>
      </c>
      <c r="P401" s="51" t="n">
        <f aca="false">SUM(P394:P400)</f>
        <v>0</v>
      </c>
      <c r="Q401" s="51" t="n">
        <f aca="false">SUM(Q394:Q400)</f>
        <v>519.583335876465</v>
      </c>
      <c r="R401" s="51"/>
      <c r="S401" s="51"/>
      <c r="T401" s="51"/>
      <c r="U401" s="42"/>
      <c r="V401" s="44"/>
      <c r="W401" s="44"/>
    </row>
    <row r="402" customFormat="false" ht="13.5" hidden="false" customHeight="true" outlineLevel="0" collapsed="false">
      <c r="A402" s="63" t="n">
        <v>139</v>
      </c>
      <c r="B402" s="36" t="s">
        <v>359</v>
      </c>
      <c r="C402" s="64" t="s">
        <v>360</v>
      </c>
      <c r="D402" s="53" t="n">
        <v>63</v>
      </c>
      <c r="E402" s="35" t="s">
        <v>30</v>
      </c>
      <c r="F402" s="38" t="s">
        <v>31</v>
      </c>
      <c r="G402" s="39" t="n">
        <v>41460</v>
      </c>
      <c r="H402" s="40" t="n">
        <v>0.408333333333333</v>
      </c>
      <c r="I402" s="39" t="n">
        <v>41460</v>
      </c>
      <c r="J402" s="40" t="n">
        <v>0.916666666666667</v>
      </c>
      <c r="K402" s="38" t="s">
        <v>31</v>
      </c>
      <c r="L402" s="38" t="s">
        <v>31</v>
      </c>
      <c r="M402" s="38" t="s">
        <v>31</v>
      </c>
      <c r="N402" s="41" t="n">
        <v>0</v>
      </c>
      <c r="O402" s="41" t="n">
        <v>0</v>
      </c>
      <c r="P402" s="41" t="n">
        <v>0</v>
      </c>
      <c r="Q402" s="41" t="n">
        <v>12.1999998092651</v>
      </c>
      <c r="R402" s="41" t="s">
        <v>32</v>
      </c>
      <c r="S402" s="41" t="s">
        <v>32</v>
      </c>
      <c r="T402" s="41" t="s">
        <v>32</v>
      </c>
      <c r="U402" s="42" t="s">
        <v>336</v>
      </c>
      <c r="V402" s="44"/>
      <c r="W402" s="44" t="n">
        <f aca="false">((744-O407-P407)-N407)/(744-O407-P407)*100</f>
        <v>100</v>
      </c>
    </row>
    <row r="403" customFormat="false" ht="13.5" hidden="false" customHeight="false" outlineLevel="0" collapsed="false">
      <c r="A403" s="63"/>
      <c r="B403" s="36"/>
      <c r="C403" s="64"/>
      <c r="D403" s="53"/>
      <c r="E403" s="35"/>
      <c r="F403" s="38" t="s">
        <v>31</v>
      </c>
      <c r="G403" s="39" t="n">
        <v>41468</v>
      </c>
      <c r="H403" s="40" t="n">
        <v>0.428472222222222</v>
      </c>
      <c r="I403" s="39" t="n">
        <v>41469</v>
      </c>
      <c r="J403" s="40" t="n">
        <v>0.929166666666667</v>
      </c>
      <c r="K403" s="38" t="s">
        <v>31</v>
      </c>
      <c r="L403" s="38" t="s">
        <v>31</v>
      </c>
      <c r="M403" s="38" t="s">
        <v>31</v>
      </c>
      <c r="N403" s="41" t="n">
        <v>0</v>
      </c>
      <c r="O403" s="41" t="n">
        <v>0</v>
      </c>
      <c r="P403" s="41" t="n">
        <v>0</v>
      </c>
      <c r="Q403" s="41" t="n">
        <v>36.0166664123535</v>
      </c>
      <c r="R403" s="41" t="s">
        <v>32</v>
      </c>
      <c r="S403" s="41" t="s">
        <v>32</v>
      </c>
      <c r="T403" s="41" t="s">
        <v>32</v>
      </c>
      <c r="U403" s="42" t="s">
        <v>336</v>
      </c>
      <c r="V403" s="44"/>
      <c r="W403" s="44"/>
    </row>
    <row r="404" customFormat="false" ht="13.5" hidden="false" customHeight="false" outlineLevel="0" collapsed="false">
      <c r="A404" s="63"/>
      <c r="B404" s="36"/>
      <c r="C404" s="64"/>
      <c r="D404" s="53"/>
      <c r="E404" s="35"/>
      <c r="F404" s="38" t="s">
        <v>31</v>
      </c>
      <c r="G404" s="39" t="n">
        <v>41470</v>
      </c>
      <c r="H404" s="40" t="n">
        <v>0.429166666666667</v>
      </c>
      <c r="I404" s="39" t="n">
        <v>41474</v>
      </c>
      <c r="J404" s="40" t="n">
        <v>0.925694444444445</v>
      </c>
      <c r="K404" s="38" t="s">
        <v>31</v>
      </c>
      <c r="L404" s="38" t="s">
        <v>31</v>
      </c>
      <c r="M404" s="38" t="s">
        <v>31</v>
      </c>
      <c r="N404" s="41" t="n">
        <v>0</v>
      </c>
      <c r="O404" s="41" t="n">
        <v>0</v>
      </c>
      <c r="P404" s="41" t="n">
        <v>0</v>
      </c>
      <c r="Q404" s="41" t="n">
        <v>107.916664123535</v>
      </c>
      <c r="R404" s="41" t="s">
        <v>32</v>
      </c>
      <c r="S404" s="41" t="s">
        <v>32</v>
      </c>
      <c r="T404" s="41" t="s">
        <v>32</v>
      </c>
      <c r="U404" s="42" t="s">
        <v>336</v>
      </c>
      <c r="V404" s="44"/>
      <c r="W404" s="44"/>
    </row>
    <row r="405" customFormat="false" ht="13.5" hidden="false" customHeight="false" outlineLevel="0" collapsed="false">
      <c r="A405" s="63"/>
      <c r="B405" s="36"/>
      <c r="C405" s="64"/>
      <c r="D405" s="53"/>
      <c r="E405" s="35"/>
      <c r="F405" s="38" t="s">
        <v>31</v>
      </c>
      <c r="G405" s="39" t="n">
        <v>41478</v>
      </c>
      <c r="H405" s="40" t="n">
        <v>0.380555555555556</v>
      </c>
      <c r="I405" s="39" t="n">
        <v>41478</v>
      </c>
      <c r="J405" s="40" t="n">
        <v>0.909027777777778</v>
      </c>
      <c r="K405" s="38" t="s">
        <v>31</v>
      </c>
      <c r="L405" s="38" t="s">
        <v>31</v>
      </c>
      <c r="M405" s="38" t="s">
        <v>31</v>
      </c>
      <c r="N405" s="41" t="n">
        <v>0</v>
      </c>
      <c r="O405" s="41" t="n">
        <v>0</v>
      </c>
      <c r="P405" s="41" t="n">
        <v>0</v>
      </c>
      <c r="Q405" s="41" t="n">
        <v>12.6833333969116</v>
      </c>
      <c r="R405" s="41" t="s">
        <v>32</v>
      </c>
      <c r="S405" s="41" t="s">
        <v>32</v>
      </c>
      <c r="T405" s="41" t="s">
        <v>32</v>
      </c>
      <c r="U405" s="42" t="s">
        <v>336</v>
      </c>
      <c r="V405" s="44"/>
      <c r="W405" s="44"/>
    </row>
    <row r="406" customFormat="false" ht="13.5" hidden="false" customHeight="false" outlineLevel="0" collapsed="false">
      <c r="A406" s="63"/>
      <c r="B406" s="36"/>
      <c r="C406" s="64"/>
      <c r="D406" s="53"/>
      <c r="E406" s="35"/>
      <c r="F406" s="38" t="s">
        <v>31</v>
      </c>
      <c r="G406" s="39" t="n">
        <v>41486</v>
      </c>
      <c r="H406" s="40" t="n">
        <v>0.353472222222222</v>
      </c>
      <c r="I406" s="39" t="n">
        <v>41486</v>
      </c>
      <c r="J406" s="40" t="n">
        <v>0.927777777777778</v>
      </c>
      <c r="K406" s="38" t="s">
        <v>31</v>
      </c>
      <c r="L406" s="38" t="s">
        <v>31</v>
      </c>
      <c r="M406" s="38" t="s">
        <v>31</v>
      </c>
      <c r="N406" s="41" t="n">
        <v>0</v>
      </c>
      <c r="O406" s="41" t="n">
        <v>0</v>
      </c>
      <c r="P406" s="41" t="n">
        <v>0</v>
      </c>
      <c r="Q406" s="41" t="n">
        <v>13.7833337783813</v>
      </c>
      <c r="R406" s="41" t="s">
        <v>32</v>
      </c>
      <c r="S406" s="41" t="s">
        <v>32</v>
      </c>
      <c r="T406" s="41" t="s">
        <v>32</v>
      </c>
      <c r="U406" s="42" t="s">
        <v>336</v>
      </c>
      <c r="V406" s="44"/>
      <c r="W406" s="44"/>
    </row>
    <row r="407" customFormat="false" ht="15" hidden="false" customHeight="true" outlineLevel="0" collapsed="false">
      <c r="A407" s="63"/>
      <c r="B407" s="36"/>
      <c r="C407" s="64"/>
      <c r="D407" s="53"/>
      <c r="E407" s="35"/>
      <c r="F407" s="36"/>
      <c r="G407" s="47" t="s">
        <v>35</v>
      </c>
      <c r="H407" s="47"/>
      <c r="I407" s="47"/>
      <c r="J407" s="47"/>
      <c r="K407" s="48"/>
      <c r="L407" s="49"/>
      <c r="M407" s="50"/>
      <c r="N407" s="51" t="n">
        <f aca="false">SUM(N402:N406)</f>
        <v>0</v>
      </c>
      <c r="O407" s="51" t="n">
        <f aca="false">SUM(O402:O406)</f>
        <v>0</v>
      </c>
      <c r="P407" s="51" t="n">
        <f aca="false">SUM(P402:P406)</f>
        <v>0</v>
      </c>
      <c r="Q407" s="51" t="n">
        <f aca="false">SUM(Q402:Q406)</f>
        <v>182.599997520447</v>
      </c>
      <c r="R407" s="51"/>
      <c r="S407" s="51"/>
      <c r="T407" s="51"/>
      <c r="U407" s="42"/>
      <c r="V407" s="44"/>
      <c r="W407" s="44"/>
    </row>
    <row r="408" customFormat="false" ht="13.5" hidden="false" customHeight="true" outlineLevel="0" collapsed="false">
      <c r="A408" s="63" t="n">
        <v>140</v>
      </c>
      <c r="B408" s="36" t="s">
        <v>361</v>
      </c>
      <c r="C408" s="64" t="s">
        <v>362</v>
      </c>
      <c r="D408" s="53" t="n">
        <v>63</v>
      </c>
      <c r="E408" s="35" t="s">
        <v>30</v>
      </c>
      <c r="F408" s="38" t="s">
        <v>31</v>
      </c>
      <c r="G408" s="39" t="n">
        <v>41456</v>
      </c>
      <c r="H408" s="40" t="n">
        <v>0.454861111111111</v>
      </c>
      <c r="I408" s="39" t="n">
        <v>41456</v>
      </c>
      <c r="J408" s="40" t="n">
        <v>0.935416666666667</v>
      </c>
      <c r="K408" s="38" t="s">
        <v>31</v>
      </c>
      <c r="L408" s="38" t="s">
        <v>31</v>
      </c>
      <c r="M408" s="38" t="s">
        <v>31</v>
      </c>
      <c r="N408" s="41" t="n">
        <v>0</v>
      </c>
      <c r="O408" s="41" t="n">
        <v>0</v>
      </c>
      <c r="P408" s="41" t="n">
        <v>0</v>
      </c>
      <c r="Q408" s="41" t="n">
        <v>11.5333337783813</v>
      </c>
      <c r="R408" s="41" t="s">
        <v>32</v>
      </c>
      <c r="S408" s="41" t="s">
        <v>32</v>
      </c>
      <c r="T408" s="41" t="s">
        <v>32</v>
      </c>
      <c r="U408" s="42" t="s">
        <v>336</v>
      </c>
      <c r="V408" s="44"/>
      <c r="W408" s="44" t="n">
        <f aca="false">((744-O417-P417)-N417)/(744-O417-P417)*100</f>
        <v>100</v>
      </c>
    </row>
    <row r="409" customFormat="false" ht="13.5" hidden="false" customHeight="false" outlineLevel="0" collapsed="false">
      <c r="A409" s="63"/>
      <c r="B409" s="36"/>
      <c r="C409" s="64"/>
      <c r="D409" s="53"/>
      <c r="E409" s="35"/>
      <c r="F409" s="38" t="s">
        <v>31</v>
      </c>
      <c r="G409" s="39" t="n">
        <v>41457</v>
      </c>
      <c r="H409" s="40" t="n">
        <v>0.43125</v>
      </c>
      <c r="I409" s="39" t="n">
        <v>41457</v>
      </c>
      <c r="J409" s="40" t="n">
        <v>0.934027777777778</v>
      </c>
      <c r="K409" s="38" t="s">
        <v>31</v>
      </c>
      <c r="L409" s="38" t="s">
        <v>31</v>
      </c>
      <c r="M409" s="38" t="s">
        <v>31</v>
      </c>
      <c r="N409" s="41" t="n">
        <v>0</v>
      </c>
      <c r="O409" s="41" t="n">
        <v>0</v>
      </c>
      <c r="P409" s="41" t="n">
        <v>0</v>
      </c>
      <c r="Q409" s="41" t="n">
        <v>12.0666666030884</v>
      </c>
      <c r="R409" s="41" t="s">
        <v>32</v>
      </c>
      <c r="S409" s="41" t="s">
        <v>32</v>
      </c>
      <c r="T409" s="41" t="s">
        <v>32</v>
      </c>
      <c r="U409" s="42" t="s">
        <v>336</v>
      </c>
      <c r="V409" s="44"/>
      <c r="W409" s="44"/>
    </row>
    <row r="410" customFormat="false" ht="13.5" hidden="false" customHeight="false" outlineLevel="0" collapsed="false">
      <c r="A410" s="63"/>
      <c r="B410" s="36"/>
      <c r="C410" s="64"/>
      <c r="D410" s="53"/>
      <c r="E410" s="35"/>
      <c r="F410" s="38" t="s">
        <v>31</v>
      </c>
      <c r="G410" s="39" t="n">
        <v>41458</v>
      </c>
      <c r="H410" s="40" t="n">
        <v>0.311805555555556</v>
      </c>
      <c r="I410" s="39" t="n">
        <v>41458</v>
      </c>
      <c r="J410" s="40" t="n">
        <v>0.931944444444445</v>
      </c>
      <c r="K410" s="38" t="s">
        <v>31</v>
      </c>
      <c r="L410" s="38" t="s">
        <v>31</v>
      </c>
      <c r="M410" s="38" t="s">
        <v>31</v>
      </c>
      <c r="N410" s="41" t="n">
        <v>0</v>
      </c>
      <c r="O410" s="41" t="n">
        <v>0</v>
      </c>
      <c r="P410" s="41" t="n">
        <v>0</v>
      </c>
      <c r="Q410" s="41" t="n">
        <v>14.8833332061768</v>
      </c>
      <c r="R410" s="41" t="s">
        <v>32</v>
      </c>
      <c r="S410" s="41" t="s">
        <v>32</v>
      </c>
      <c r="T410" s="41" t="s">
        <v>32</v>
      </c>
      <c r="U410" s="42" t="s">
        <v>336</v>
      </c>
      <c r="V410" s="44"/>
      <c r="W410" s="44"/>
    </row>
    <row r="411" customFormat="false" ht="13.5" hidden="false" customHeight="false" outlineLevel="0" collapsed="false">
      <c r="A411" s="63"/>
      <c r="B411" s="36"/>
      <c r="C411" s="64"/>
      <c r="D411" s="53"/>
      <c r="E411" s="35"/>
      <c r="F411" s="38" t="s">
        <v>31</v>
      </c>
      <c r="G411" s="39" t="n">
        <v>41460</v>
      </c>
      <c r="H411" s="40" t="n">
        <v>0.788888888888889</v>
      </c>
      <c r="I411" s="39" t="n">
        <v>41460</v>
      </c>
      <c r="J411" s="40" t="n">
        <v>0.908333333333333</v>
      </c>
      <c r="K411" s="38" t="s">
        <v>31</v>
      </c>
      <c r="L411" s="38" t="s">
        <v>31</v>
      </c>
      <c r="M411" s="38" t="s">
        <v>31</v>
      </c>
      <c r="N411" s="41" t="n">
        <v>0</v>
      </c>
      <c r="O411" s="41" t="n">
        <v>0</v>
      </c>
      <c r="P411" s="41" t="n">
        <v>0</v>
      </c>
      <c r="Q411" s="41" t="n">
        <v>2.86666655540466</v>
      </c>
      <c r="R411" s="41" t="s">
        <v>32</v>
      </c>
      <c r="S411" s="41" t="s">
        <v>32</v>
      </c>
      <c r="T411" s="41" t="s">
        <v>32</v>
      </c>
      <c r="U411" s="42" t="s">
        <v>336</v>
      </c>
      <c r="V411" s="44"/>
      <c r="W411" s="44"/>
    </row>
    <row r="412" customFormat="false" ht="13.5" hidden="false" customHeight="false" outlineLevel="0" collapsed="false">
      <c r="A412" s="63"/>
      <c r="B412" s="36"/>
      <c r="C412" s="64"/>
      <c r="D412" s="53"/>
      <c r="E412" s="35"/>
      <c r="F412" s="38" t="s">
        <v>31</v>
      </c>
      <c r="G412" s="39" t="n">
        <v>41461</v>
      </c>
      <c r="H412" s="40" t="n">
        <v>0.420833333333333</v>
      </c>
      <c r="I412" s="39" t="n">
        <v>41461</v>
      </c>
      <c r="J412" s="40" t="n">
        <v>0.952083333333333</v>
      </c>
      <c r="K412" s="38" t="s">
        <v>31</v>
      </c>
      <c r="L412" s="38" t="s">
        <v>31</v>
      </c>
      <c r="M412" s="38" t="s">
        <v>31</v>
      </c>
      <c r="N412" s="41" t="n">
        <v>0</v>
      </c>
      <c r="O412" s="41" t="n">
        <v>0</v>
      </c>
      <c r="P412" s="41" t="n">
        <v>0</v>
      </c>
      <c r="Q412" s="41" t="n">
        <v>12.75</v>
      </c>
      <c r="R412" s="41" t="s">
        <v>32</v>
      </c>
      <c r="S412" s="41" t="s">
        <v>32</v>
      </c>
      <c r="T412" s="41" t="s">
        <v>32</v>
      </c>
      <c r="U412" s="42" t="s">
        <v>336</v>
      </c>
      <c r="V412" s="44"/>
      <c r="W412" s="44"/>
    </row>
    <row r="413" customFormat="false" ht="13.5" hidden="false" customHeight="false" outlineLevel="0" collapsed="false">
      <c r="A413" s="63"/>
      <c r="B413" s="36"/>
      <c r="C413" s="64"/>
      <c r="D413" s="53"/>
      <c r="E413" s="35"/>
      <c r="F413" s="38" t="s">
        <v>31</v>
      </c>
      <c r="G413" s="39" t="n">
        <v>41464</v>
      </c>
      <c r="H413" s="40" t="n">
        <v>0.328472222222222</v>
      </c>
      <c r="I413" s="39" t="n">
        <v>41465</v>
      </c>
      <c r="J413" s="40" t="n">
        <v>0.947222222222222</v>
      </c>
      <c r="K413" s="38" t="s">
        <v>31</v>
      </c>
      <c r="L413" s="38" t="s">
        <v>31</v>
      </c>
      <c r="M413" s="38" t="s">
        <v>31</v>
      </c>
      <c r="N413" s="41" t="n">
        <v>0</v>
      </c>
      <c r="O413" s="41" t="n">
        <v>0</v>
      </c>
      <c r="P413" s="41" t="n">
        <v>0</v>
      </c>
      <c r="Q413" s="41" t="n">
        <v>38.8499984741211</v>
      </c>
      <c r="R413" s="41" t="s">
        <v>32</v>
      </c>
      <c r="S413" s="41" t="s">
        <v>32</v>
      </c>
      <c r="T413" s="41" t="s">
        <v>32</v>
      </c>
      <c r="U413" s="42" t="s">
        <v>336</v>
      </c>
      <c r="V413" s="44"/>
      <c r="W413" s="44"/>
    </row>
    <row r="414" customFormat="false" ht="13.5" hidden="false" customHeight="false" outlineLevel="0" collapsed="false">
      <c r="A414" s="63"/>
      <c r="B414" s="36"/>
      <c r="C414" s="64"/>
      <c r="D414" s="53"/>
      <c r="E414" s="35"/>
      <c r="F414" s="38" t="s">
        <v>31</v>
      </c>
      <c r="G414" s="39" t="n">
        <v>41471</v>
      </c>
      <c r="H414" s="40" t="n">
        <v>0.3625</v>
      </c>
      <c r="I414" s="39" t="n">
        <v>41471</v>
      </c>
      <c r="J414" s="40" t="n">
        <v>0.971527777777778</v>
      </c>
      <c r="K414" s="38" t="s">
        <v>31</v>
      </c>
      <c r="L414" s="38" t="s">
        <v>31</v>
      </c>
      <c r="M414" s="38" t="s">
        <v>31</v>
      </c>
      <c r="N414" s="41" t="n">
        <v>0</v>
      </c>
      <c r="O414" s="41" t="n">
        <v>0</v>
      </c>
      <c r="P414" s="41" t="n">
        <v>0</v>
      </c>
      <c r="Q414" s="41" t="n">
        <v>14.6166667938232</v>
      </c>
      <c r="R414" s="41" t="s">
        <v>32</v>
      </c>
      <c r="S414" s="41" t="s">
        <v>32</v>
      </c>
      <c r="T414" s="41" t="s">
        <v>32</v>
      </c>
      <c r="U414" s="42" t="s">
        <v>336</v>
      </c>
      <c r="V414" s="44"/>
      <c r="W414" s="44"/>
    </row>
    <row r="415" customFormat="false" ht="13.5" hidden="false" customHeight="false" outlineLevel="0" collapsed="false">
      <c r="A415" s="63"/>
      <c r="B415" s="36"/>
      <c r="C415" s="64"/>
      <c r="D415" s="53"/>
      <c r="E415" s="35"/>
      <c r="F415" s="38" t="s">
        <v>31</v>
      </c>
      <c r="G415" s="39" t="n">
        <v>41485</v>
      </c>
      <c r="H415" s="40" t="n">
        <v>0.806944444444445</v>
      </c>
      <c r="I415" s="39" t="n">
        <v>41485</v>
      </c>
      <c r="J415" s="40" t="n">
        <v>0.9625</v>
      </c>
      <c r="K415" s="38" t="s">
        <v>31</v>
      </c>
      <c r="L415" s="38" t="s">
        <v>31</v>
      </c>
      <c r="M415" s="38" t="s">
        <v>31</v>
      </c>
      <c r="N415" s="41" t="n">
        <v>0</v>
      </c>
      <c r="O415" s="41" t="n">
        <v>0</v>
      </c>
      <c r="P415" s="41" t="n">
        <v>0</v>
      </c>
      <c r="Q415" s="41" t="n">
        <v>3.73333334922791</v>
      </c>
      <c r="R415" s="41" t="s">
        <v>32</v>
      </c>
      <c r="S415" s="41" t="s">
        <v>32</v>
      </c>
      <c r="T415" s="41" t="s">
        <v>32</v>
      </c>
      <c r="U415" s="42" t="s">
        <v>336</v>
      </c>
      <c r="V415" s="44"/>
      <c r="W415" s="44"/>
    </row>
    <row r="416" customFormat="false" ht="13.5" hidden="false" customHeight="false" outlineLevel="0" collapsed="false">
      <c r="A416" s="63"/>
      <c r="B416" s="36"/>
      <c r="C416" s="64"/>
      <c r="D416" s="53"/>
      <c r="E416" s="35"/>
      <c r="F416" s="38" t="s">
        <v>31</v>
      </c>
      <c r="G416" s="39" t="n">
        <v>41486</v>
      </c>
      <c r="H416" s="40" t="n">
        <v>0.3125</v>
      </c>
      <c r="I416" s="39" t="n">
        <v>41486</v>
      </c>
      <c r="J416" s="40" t="n">
        <v>0.925</v>
      </c>
      <c r="K416" s="38" t="s">
        <v>31</v>
      </c>
      <c r="L416" s="38" t="s">
        <v>31</v>
      </c>
      <c r="M416" s="38" t="s">
        <v>31</v>
      </c>
      <c r="N416" s="41" t="n">
        <v>0</v>
      </c>
      <c r="O416" s="41" t="n">
        <v>0</v>
      </c>
      <c r="P416" s="41" t="n">
        <v>0</v>
      </c>
      <c r="Q416" s="41" t="n">
        <v>14.6999998092651</v>
      </c>
      <c r="R416" s="41" t="s">
        <v>32</v>
      </c>
      <c r="S416" s="41" t="s">
        <v>32</v>
      </c>
      <c r="T416" s="41" t="s">
        <v>32</v>
      </c>
      <c r="U416" s="42" t="s">
        <v>336</v>
      </c>
      <c r="V416" s="44"/>
      <c r="W416" s="44"/>
    </row>
    <row r="417" customFormat="false" ht="15" hidden="false" customHeight="true" outlineLevel="0" collapsed="false">
      <c r="A417" s="63"/>
      <c r="B417" s="36"/>
      <c r="C417" s="64"/>
      <c r="D417" s="53"/>
      <c r="E417" s="35"/>
      <c r="F417" s="36"/>
      <c r="G417" s="47" t="s">
        <v>35</v>
      </c>
      <c r="H417" s="47"/>
      <c r="I417" s="47"/>
      <c r="J417" s="47"/>
      <c r="K417" s="48"/>
      <c r="L417" s="49"/>
      <c r="M417" s="50"/>
      <c r="N417" s="51" t="n">
        <f aca="false">SUM(N408:N416)</f>
        <v>0</v>
      </c>
      <c r="O417" s="51" t="n">
        <f aca="false">SUM(O408:O416)</f>
        <v>0</v>
      </c>
      <c r="P417" s="51" t="n">
        <f aca="false">SUM(P408:P416)</f>
        <v>0</v>
      </c>
      <c r="Q417" s="51" t="n">
        <f aca="false">SUM(Q408:Q416)</f>
        <v>125.999998569488</v>
      </c>
      <c r="R417" s="41"/>
      <c r="S417" s="41"/>
      <c r="T417" s="41"/>
      <c r="U417" s="42"/>
      <c r="V417" s="44"/>
      <c r="W417" s="44"/>
    </row>
    <row r="418" customFormat="false" ht="13.5" hidden="false" customHeight="true" outlineLevel="0" collapsed="false">
      <c r="A418" s="63" t="n">
        <v>141</v>
      </c>
      <c r="B418" s="36" t="s">
        <v>363</v>
      </c>
      <c r="C418" s="64" t="s">
        <v>364</v>
      </c>
      <c r="D418" s="53" t="n">
        <v>63</v>
      </c>
      <c r="E418" s="35" t="s">
        <v>30</v>
      </c>
      <c r="F418" s="38" t="s">
        <v>31</v>
      </c>
      <c r="G418" s="39" t="n">
        <v>41456</v>
      </c>
      <c r="H418" s="40" t="n">
        <v>0.45625</v>
      </c>
      <c r="I418" s="39" t="n">
        <v>41456</v>
      </c>
      <c r="J418" s="40" t="n">
        <v>0.9375</v>
      </c>
      <c r="K418" s="38" t="s">
        <v>31</v>
      </c>
      <c r="L418" s="38" t="s">
        <v>31</v>
      </c>
      <c r="M418" s="38" t="s">
        <v>31</v>
      </c>
      <c r="N418" s="41" t="n">
        <v>0</v>
      </c>
      <c r="O418" s="41" t="n">
        <v>0</v>
      </c>
      <c r="P418" s="41" t="n">
        <v>0</v>
      </c>
      <c r="Q418" s="41" t="n">
        <v>11.5500001907349</v>
      </c>
      <c r="R418" s="41" t="s">
        <v>32</v>
      </c>
      <c r="S418" s="41" t="s">
        <v>32</v>
      </c>
      <c r="T418" s="41" t="s">
        <v>32</v>
      </c>
      <c r="U418" s="42" t="s">
        <v>336</v>
      </c>
      <c r="V418" s="44"/>
      <c r="W418" s="44" t="n">
        <f aca="false">((744-O424-P424)-N424)/(744-O424-P424)*100</f>
        <v>100</v>
      </c>
    </row>
    <row r="419" customFormat="false" ht="13.5" hidden="false" customHeight="false" outlineLevel="0" collapsed="false">
      <c r="A419" s="63"/>
      <c r="B419" s="36"/>
      <c r="C419" s="64"/>
      <c r="D419" s="53"/>
      <c r="E419" s="35"/>
      <c r="F419" s="38" t="s">
        <v>31</v>
      </c>
      <c r="G419" s="39" t="n">
        <v>41457</v>
      </c>
      <c r="H419" s="40" t="n">
        <v>0.435416666666667</v>
      </c>
      <c r="I419" s="39" t="n">
        <v>41457</v>
      </c>
      <c r="J419" s="40" t="n">
        <v>0.93125</v>
      </c>
      <c r="K419" s="38" t="s">
        <v>31</v>
      </c>
      <c r="L419" s="38" t="s">
        <v>31</v>
      </c>
      <c r="M419" s="38" t="s">
        <v>31</v>
      </c>
      <c r="N419" s="41" t="n">
        <v>0</v>
      </c>
      <c r="O419" s="41" t="n">
        <v>0</v>
      </c>
      <c r="P419" s="41" t="n">
        <v>0</v>
      </c>
      <c r="Q419" s="41" t="n">
        <v>11.8999996185303</v>
      </c>
      <c r="R419" s="41" t="s">
        <v>32</v>
      </c>
      <c r="S419" s="41" t="s">
        <v>32</v>
      </c>
      <c r="T419" s="41" t="s">
        <v>32</v>
      </c>
      <c r="U419" s="42" t="s">
        <v>336</v>
      </c>
      <c r="V419" s="44"/>
      <c r="W419" s="44"/>
    </row>
    <row r="420" customFormat="false" ht="13.5" hidden="false" customHeight="false" outlineLevel="0" collapsed="false">
      <c r="A420" s="63"/>
      <c r="B420" s="36"/>
      <c r="C420" s="64"/>
      <c r="D420" s="53"/>
      <c r="E420" s="35"/>
      <c r="F420" s="38" t="s">
        <v>31</v>
      </c>
      <c r="G420" s="39" t="n">
        <v>41458</v>
      </c>
      <c r="H420" s="40" t="n">
        <v>0.313194444444444</v>
      </c>
      <c r="I420" s="39" t="n">
        <v>41458</v>
      </c>
      <c r="J420" s="40" t="n">
        <v>0.928472222222222</v>
      </c>
      <c r="K420" s="38" t="s">
        <v>31</v>
      </c>
      <c r="L420" s="38" t="s">
        <v>31</v>
      </c>
      <c r="M420" s="38" t="s">
        <v>31</v>
      </c>
      <c r="N420" s="41" t="n">
        <v>0</v>
      </c>
      <c r="O420" s="41" t="n">
        <v>0</v>
      </c>
      <c r="P420" s="41" t="n">
        <v>0</v>
      </c>
      <c r="Q420" s="41" t="n">
        <v>14.7666664123535</v>
      </c>
      <c r="R420" s="41" t="s">
        <v>32</v>
      </c>
      <c r="S420" s="41" t="s">
        <v>32</v>
      </c>
      <c r="T420" s="41" t="s">
        <v>32</v>
      </c>
      <c r="U420" s="42" t="s">
        <v>336</v>
      </c>
      <c r="V420" s="44"/>
      <c r="W420" s="44"/>
    </row>
    <row r="421" customFormat="false" ht="13.5" hidden="false" customHeight="false" outlineLevel="0" collapsed="false">
      <c r="A421" s="63"/>
      <c r="B421" s="36"/>
      <c r="C421" s="64"/>
      <c r="D421" s="53"/>
      <c r="E421" s="35"/>
      <c r="F421" s="38" t="s">
        <v>31</v>
      </c>
      <c r="G421" s="39" t="n">
        <v>41460</v>
      </c>
      <c r="H421" s="40" t="n">
        <v>0.789583333333333</v>
      </c>
      <c r="I421" s="39" t="n">
        <v>41460</v>
      </c>
      <c r="J421" s="40" t="n">
        <v>0.909722222222222</v>
      </c>
      <c r="K421" s="38" t="s">
        <v>31</v>
      </c>
      <c r="L421" s="38" t="s">
        <v>31</v>
      </c>
      <c r="M421" s="38" t="s">
        <v>31</v>
      </c>
      <c r="N421" s="41" t="n">
        <v>0</v>
      </c>
      <c r="O421" s="41" t="n">
        <v>0</v>
      </c>
      <c r="P421" s="41" t="n">
        <v>0</v>
      </c>
      <c r="Q421" s="41" t="n">
        <v>2.88333344459534</v>
      </c>
      <c r="R421" s="41" t="s">
        <v>32</v>
      </c>
      <c r="S421" s="41" t="s">
        <v>32</v>
      </c>
      <c r="T421" s="41" t="s">
        <v>32</v>
      </c>
      <c r="U421" s="42" t="s">
        <v>336</v>
      </c>
      <c r="V421" s="44"/>
      <c r="W421" s="44"/>
    </row>
    <row r="422" customFormat="false" ht="13.5" hidden="false" customHeight="false" outlineLevel="0" collapsed="false">
      <c r="A422" s="63"/>
      <c r="B422" s="36"/>
      <c r="C422" s="64"/>
      <c r="D422" s="53"/>
      <c r="E422" s="35"/>
      <c r="F422" s="38" t="s">
        <v>31</v>
      </c>
      <c r="G422" s="39" t="n">
        <v>41485</v>
      </c>
      <c r="H422" s="40" t="n">
        <v>0.807638888888889</v>
      </c>
      <c r="I422" s="39" t="n">
        <v>41485</v>
      </c>
      <c r="J422" s="40" t="n">
        <v>0.964583333333333</v>
      </c>
      <c r="K422" s="38" t="s">
        <v>31</v>
      </c>
      <c r="L422" s="38" t="s">
        <v>31</v>
      </c>
      <c r="M422" s="38" t="s">
        <v>31</v>
      </c>
      <c r="N422" s="41" t="n">
        <v>0</v>
      </c>
      <c r="O422" s="41" t="n">
        <v>0</v>
      </c>
      <c r="P422" s="41" t="n">
        <v>0</v>
      </c>
      <c r="Q422" s="41" t="n">
        <v>3.76666665077209</v>
      </c>
      <c r="R422" s="41" t="s">
        <v>32</v>
      </c>
      <c r="S422" s="41" t="s">
        <v>32</v>
      </c>
      <c r="T422" s="41" t="s">
        <v>32</v>
      </c>
      <c r="U422" s="42" t="s">
        <v>336</v>
      </c>
      <c r="V422" s="44"/>
      <c r="W422" s="44"/>
    </row>
    <row r="423" customFormat="false" ht="13.5" hidden="false" customHeight="false" outlineLevel="0" collapsed="false">
      <c r="A423" s="63"/>
      <c r="B423" s="36"/>
      <c r="C423" s="64"/>
      <c r="D423" s="53"/>
      <c r="E423" s="35"/>
      <c r="F423" s="38" t="s">
        <v>31</v>
      </c>
      <c r="G423" s="39" t="n">
        <v>41486</v>
      </c>
      <c r="H423" s="40" t="n">
        <v>0.313888888888889</v>
      </c>
      <c r="I423" s="39" t="n">
        <v>41486</v>
      </c>
      <c r="J423" s="40" t="n">
        <v>0.927777777777778</v>
      </c>
      <c r="K423" s="38" t="s">
        <v>31</v>
      </c>
      <c r="L423" s="38" t="s">
        <v>31</v>
      </c>
      <c r="M423" s="38" t="s">
        <v>31</v>
      </c>
      <c r="N423" s="41" t="n">
        <v>0</v>
      </c>
      <c r="O423" s="41" t="n">
        <v>0</v>
      </c>
      <c r="P423" s="41" t="n">
        <v>0</v>
      </c>
      <c r="Q423" s="41" t="n">
        <v>14.7333335876465</v>
      </c>
      <c r="R423" s="41" t="s">
        <v>32</v>
      </c>
      <c r="S423" s="41" t="s">
        <v>32</v>
      </c>
      <c r="T423" s="41" t="s">
        <v>32</v>
      </c>
      <c r="U423" s="42" t="s">
        <v>336</v>
      </c>
      <c r="V423" s="44"/>
      <c r="W423" s="44"/>
    </row>
    <row r="424" customFormat="false" ht="15" hidden="false" customHeight="true" outlineLevel="0" collapsed="false">
      <c r="A424" s="63"/>
      <c r="B424" s="36"/>
      <c r="C424" s="64"/>
      <c r="D424" s="53"/>
      <c r="E424" s="35"/>
      <c r="F424" s="36"/>
      <c r="G424" s="47" t="s">
        <v>35</v>
      </c>
      <c r="H424" s="47"/>
      <c r="I424" s="47"/>
      <c r="J424" s="47"/>
      <c r="K424" s="48"/>
      <c r="L424" s="49"/>
      <c r="M424" s="50"/>
      <c r="N424" s="51" t="n">
        <f aca="false">SUM(N418:N418)</f>
        <v>0</v>
      </c>
      <c r="O424" s="51" t="n">
        <f aca="false">SUM(O418:O418)</f>
        <v>0</v>
      </c>
      <c r="P424" s="51" t="n">
        <f aca="false">SUM(P418:P418)</f>
        <v>0</v>
      </c>
      <c r="Q424" s="51" t="n">
        <f aca="false">SUM(Q418:Q418)</f>
        <v>11.5500001907349</v>
      </c>
      <c r="R424" s="51"/>
      <c r="S424" s="51"/>
      <c r="T424" s="51"/>
      <c r="U424" s="42"/>
      <c r="V424" s="44"/>
      <c r="W424" s="44"/>
    </row>
    <row r="425" customFormat="false" ht="13.5" hidden="false" customHeight="true" outlineLevel="0" collapsed="false">
      <c r="A425" s="63" t="n">
        <v>142</v>
      </c>
      <c r="B425" s="36" t="s">
        <v>365</v>
      </c>
      <c r="C425" s="64" t="s">
        <v>366</v>
      </c>
      <c r="D425" s="53" t="n">
        <v>50</v>
      </c>
      <c r="E425" s="53" t="s">
        <v>30</v>
      </c>
      <c r="F425" s="38" t="s">
        <v>31</v>
      </c>
      <c r="G425" s="39" t="n">
        <v>41456</v>
      </c>
      <c r="H425" s="40" t="n">
        <v>0</v>
      </c>
      <c r="I425" s="39" t="n">
        <v>41462</v>
      </c>
      <c r="J425" s="40" t="n">
        <v>0.940277777777778</v>
      </c>
      <c r="K425" s="38" t="s">
        <v>31</v>
      </c>
      <c r="L425" s="38" t="s">
        <v>31</v>
      </c>
      <c r="M425" s="38" t="s">
        <v>31</v>
      </c>
      <c r="N425" s="41" t="n">
        <v>0</v>
      </c>
      <c r="O425" s="41" t="n">
        <v>0</v>
      </c>
      <c r="P425" s="41" t="n">
        <v>0</v>
      </c>
      <c r="Q425" s="41" t="n">
        <v>166.566665649414</v>
      </c>
      <c r="R425" s="41" t="s">
        <v>32</v>
      </c>
      <c r="S425" s="41" t="s">
        <v>32</v>
      </c>
      <c r="T425" s="41" t="s">
        <v>32</v>
      </c>
      <c r="U425" s="42" t="s">
        <v>336</v>
      </c>
      <c r="V425" s="44"/>
      <c r="W425" s="44" t="n">
        <f aca="false">((744-O426-P426)-N426)/(744-O426-P426)*100</f>
        <v>100</v>
      </c>
    </row>
    <row r="426" customFormat="false" ht="15" hidden="false" customHeight="true" outlineLevel="0" collapsed="false">
      <c r="A426" s="63"/>
      <c r="B426" s="36"/>
      <c r="C426" s="64"/>
      <c r="D426" s="53"/>
      <c r="E426" s="53"/>
      <c r="F426" s="36"/>
      <c r="G426" s="47" t="s">
        <v>35</v>
      </c>
      <c r="H426" s="47"/>
      <c r="I426" s="47"/>
      <c r="J426" s="47"/>
      <c r="K426" s="48"/>
      <c r="L426" s="49"/>
      <c r="M426" s="50"/>
      <c r="N426" s="51" t="n">
        <f aca="false">SUM(N425:N425)</f>
        <v>0</v>
      </c>
      <c r="O426" s="51" t="n">
        <f aca="false">SUM(O425:O425)</f>
        <v>0</v>
      </c>
      <c r="P426" s="51" t="n">
        <f aca="false">SUM(P425:P425)</f>
        <v>0</v>
      </c>
      <c r="Q426" s="51" t="n">
        <f aca="false">SUM(Q425:Q425)</f>
        <v>166.566665649414</v>
      </c>
      <c r="R426" s="51"/>
      <c r="S426" s="51"/>
      <c r="T426" s="51"/>
      <c r="U426" s="42"/>
      <c r="V426" s="44"/>
      <c r="W426" s="44"/>
    </row>
    <row r="427" customFormat="false" ht="13.5" hidden="false" customHeight="true" outlineLevel="0" collapsed="false">
      <c r="A427" s="63" t="n">
        <v>143</v>
      </c>
      <c r="B427" s="36" t="s">
        <v>367</v>
      </c>
      <c r="C427" s="64" t="s">
        <v>368</v>
      </c>
      <c r="D427" s="53" t="n">
        <v>50</v>
      </c>
      <c r="E427" s="35" t="s">
        <v>30</v>
      </c>
      <c r="F427" s="38" t="s">
        <v>31</v>
      </c>
      <c r="G427" s="39" t="n">
        <v>41456</v>
      </c>
      <c r="H427" s="40" t="n">
        <v>0</v>
      </c>
      <c r="I427" s="39" t="n">
        <v>41458</v>
      </c>
      <c r="J427" s="40" t="n">
        <v>0.95</v>
      </c>
      <c r="K427" s="38" t="s">
        <v>31</v>
      </c>
      <c r="L427" s="38" t="s">
        <v>31</v>
      </c>
      <c r="M427" s="38" t="s">
        <v>31</v>
      </c>
      <c r="N427" s="41" t="n">
        <v>0</v>
      </c>
      <c r="O427" s="41" t="n">
        <v>0</v>
      </c>
      <c r="P427" s="41" t="n">
        <v>0</v>
      </c>
      <c r="Q427" s="41" t="n">
        <v>70.8000030517578</v>
      </c>
      <c r="R427" s="41" t="s">
        <v>32</v>
      </c>
      <c r="S427" s="41" t="s">
        <v>32</v>
      </c>
      <c r="T427" s="41" t="s">
        <v>32</v>
      </c>
      <c r="U427" s="42" t="s">
        <v>336</v>
      </c>
      <c r="V427" s="44"/>
      <c r="W427" s="44" t="n">
        <f aca="false">((744-O428-P428)-N428)/(744-O428-P428)*100</f>
        <v>100</v>
      </c>
    </row>
    <row r="428" customFormat="false" ht="15" hidden="false" customHeight="true" outlineLevel="0" collapsed="false">
      <c r="A428" s="63"/>
      <c r="B428" s="36"/>
      <c r="C428" s="64"/>
      <c r="D428" s="53"/>
      <c r="E428" s="35"/>
      <c r="F428" s="36"/>
      <c r="G428" s="47" t="s">
        <v>35</v>
      </c>
      <c r="H428" s="47"/>
      <c r="I428" s="47"/>
      <c r="J428" s="47"/>
      <c r="K428" s="48"/>
      <c r="L428" s="49"/>
      <c r="M428" s="50"/>
      <c r="N428" s="51" t="n">
        <f aca="false">SUM(N427:N427)</f>
        <v>0</v>
      </c>
      <c r="O428" s="51" t="n">
        <f aca="false">SUM(O427:O427)</f>
        <v>0</v>
      </c>
      <c r="P428" s="51" t="n">
        <f aca="false">SUM(P427:P427)</f>
        <v>0</v>
      </c>
      <c r="Q428" s="51" t="n">
        <f aca="false">SUM(Q427:Q427)</f>
        <v>70.8000030517578</v>
      </c>
      <c r="R428" s="51"/>
      <c r="S428" s="51"/>
      <c r="T428" s="51"/>
      <c r="U428" s="42"/>
      <c r="V428" s="44"/>
      <c r="W428" s="44"/>
    </row>
    <row r="429" customFormat="false" ht="13.5" hidden="false" customHeight="true" outlineLevel="0" collapsed="false">
      <c r="A429" s="63" t="n">
        <v>144</v>
      </c>
      <c r="B429" s="36" t="s">
        <v>369</v>
      </c>
      <c r="C429" s="64" t="s">
        <v>370</v>
      </c>
      <c r="D429" s="53" t="n">
        <v>50</v>
      </c>
      <c r="E429" s="35" t="s">
        <v>30</v>
      </c>
      <c r="F429" s="38" t="s">
        <v>31</v>
      </c>
      <c r="G429" s="39" t="n">
        <v>41458</v>
      </c>
      <c r="H429" s="40" t="n">
        <v>0.327083333333333</v>
      </c>
      <c r="I429" s="39" t="n">
        <v>41487</v>
      </c>
      <c r="J429" s="40" t="n">
        <v>0</v>
      </c>
      <c r="K429" s="38" t="s">
        <v>31</v>
      </c>
      <c r="L429" s="38" t="s">
        <v>31</v>
      </c>
      <c r="M429" s="38" t="s">
        <v>31</v>
      </c>
      <c r="N429" s="41" t="n">
        <v>0</v>
      </c>
      <c r="O429" s="41" t="n">
        <v>0</v>
      </c>
      <c r="P429" s="41" t="n">
        <v>0</v>
      </c>
      <c r="Q429" s="41" t="n">
        <v>688.150024414063</v>
      </c>
      <c r="R429" s="38" t="s">
        <v>31</v>
      </c>
      <c r="S429" s="38" t="s">
        <v>31</v>
      </c>
      <c r="T429" s="38" t="s">
        <v>31</v>
      </c>
      <c r="U429" s="42" t="s">
        <v>336</v>
      </c>
      <c r="V429" s="44"/>
      <c r="W429" s="44" t="n">
        <f aca="false">((744-O430-P430)-N430)/(744-O430-P430)*100</f>
        <v>100</v>
      </c>
    </row>
    <row r="430" customFormat="false" ht="15" hidden="false" customHeight="true" outlineLevel="0" collapsed="false">
      <c r="A430" s="63"/>
      <c r="B430" s="36"/>
      <c r="C430" s="64"/>
      <c r="D430" s="53"/>
      <c r="E430" s="35"/>
      <c r="F430" s="36"/>
      <c r="G430" s="47" t="s">
        <v>35</v>
      </c>
      <c r="H430" s="47"/>
      <c r="I430" s="47"/>
      <c r="J430" s="47"/>
      <c r="K430" s="48"/>
      <c r="L430" s="49"/>
      <c r="M430" s="50"/>
      <c r="N430" s="51" t="n">
        <f aca="false">SUM(N429:N429)</f>
        <v>0</v>
      </c>
      <c r="O430" s="51" t="n">
        <f aca="false">SUM(O429:O429)</f>
        <v>0</v>
      </c>
      <c r="P430" s="51" t="n">
        <f aca="false">SUM(P429:P429)</f>
        <v>0</v>
      </c>
      <c r="Q430" s="51" t="n">
        <f aca="false">SUM(Q429:Q429)</f>
        <v>688.150024414063</v>
      </c>
      <c r="R430" s="51"/>
      <c r="S430" s="51"/>
      <c r="T430" s="51"/>
      <c r="U430" s="42"/>
      <c r="V430" s="44"/>
      <c r="W430" s="44"/>
    </row>
    <row r="431" customFormat="false" ht="13.5" hidden="false" customHeight="true" outlineLevel="0" collapsed="false">
      <c r="A431" s="63" t="n">
        <v>145</v>
      </c>
      <c r="B431" s="36" t="s">
        <v>371</v>
      </c>
      <c r="C431" s="64" t="s">
        <v>372</v>
      </c>
      <c r="D431" s="53" t="n">
        <v>63</v>
      </c>
      <c r="E431" s="35" t="s">
        <v>30</v>
      </c>
      <c r="F431" s="38" t="s">
        <v>31</v>
      </c>
      <c r="G431" s="39" t="n">
        <v>41456</v>
      </c>
      <c r="H431" s="40" t="n">
        <v>0.385416666666667</v>
      </c>
      <c r="I431" s="39" t="n">
        <v>41459</v>
      </c>
      <c r="J431" s="40" t="n">
        <v>0.0625</v>
      </c>
      <c r="K431" s="38" t="s">
        <v>31</v>
      </c>
      <c r="L431" s="38" t="s">
        <v>31</v>
      </c>
      <c r="M431" s="38" t="s">
        <v>31</v>
      </c>
      <c r="N431" s="41" t="n">
        <v>0</v>
      </c>
      <c r="O431" s="41" t="n">
        <v>0</v>
      </c>
      <c r="P431" s="41" t="n">
        <v>0</v>
      </c>
      <c r="Q431" s="41" t="n">
        <v>64.25</v>
      </c>
      <c r="R431" s="41" t="s">
        <v>32</v>
      </c>
      <c r="S431" s="41" t="s">
        <v>32</v>
      </c>
      <c r="T431" s="41" t="s">
        <v>32</v>
      </c>
      <c r="U431" s="42" t="s">
        <v>336</v>
      </c>
      <c r="V431" s="44"/>
      <c r="W431" s="44" t="n">
        <f aca="false">((744-O440-P440)-N440)/(744-O440-P440)*100</f>
        <v>100</v>
      </c>
    </row>
    <row r="432" customFormat="false" ht="13.5" hidden="false" customHeight="false" outlineLevel="0" collapsed="false">
      <c r="A432" s="63"/>
      <c r="B432" s="36"/>
      <c r="C432" s="64"/>
      <c r="D432" s="53"/>
      <c r="E432" s="35"/>
      <c r="F432" s="38" t="s">
        <v>31</v>
      </c>
      <c r="G432" s="39" t="n">
        <v>41460</v>
      </c>
      <c r="H432" s="40" t="n">
        <v>0.808333333333333</v>
      </c>
      <c r="I432" s="39" t="n">
        <v>41460</v>
      </c>
      <c r="J432" s="40" t="n">
        <v>0.9125</v>
      </c>
      <c r="K432" s="38" t="s">
        <v>31</v>
      </c>
      <c r="L432" s="38" t="s">
        <v>31</v>
      </c>
      <c r="M432" s="38" t="s">
        <v>31</v>
      </c>
      <c r="N432" s="41" t="n">
        <v>0</v>
      </c>
      <c r="O432" s="41" t="n">
        <v>0</v>
      </c>
      <c r="P432" s="41" t="n">
        <v>0</v>
      </c>
      <c r="Q432" s="41" t="n">
        <v>2.5</v>
      </c>
      <c r="R432" s="41" t="s">
        <v>32</v>
      </c>
      <c r="S432" s="41" t="s">
        <v>32</v>
      </c>
      <c r="T432" s="41" t="s">
        <v>32</v>
      </c>
      <c r="U432" s="42" t="s">
        <v>336</v>
      </c>
      <c r="V432" s="44"/>
      <c r="W432" s="44"/>
    </row>
    <row r="433" customFormat="false" ht="13.5" hidden="false" customHeight="false" outlineLevel="0" collapsed="false">
      <c r="A433" s="63"/>
      <c r="B433" s="36"/>
      <c r="C433" s="64"/>
      <c r="D433" s="53"/>
      <c r="E433" s="35"/>
      <c r="F433" s="38" t="s">
        <v>31</v>
      </c>
      <c r="G433" s="39" t="n">
        <v>41463</v>
      </c>
      <c r="H433" s="40" t="n">
        <v>0.343055555555556</v>
      </c>
      <c r="I433" s="39" t="n">
        <v>41464</v>
      </c>
      <c r="J433" s="40" t="n">
        <v>0.936805555555556</v>
      </c>
      <c r="K433" s="38" t="s">
        <v>31</v>
      </c>
      <c r="L433" s="38" t="s">
        <v>31</v>
      </c>
      <c r="M433" s="38" t="s">
        <v>31</v>
      </c>
      <c r="N433" s="41" t="n">
        <v>0</v>
      </c>
      <c r="O433" s="41" t="n">
        <v>0</v>
      </c>
      <c r="P433" s="41" t="n">
        <v>0</v>
      </c>
      <c r="Q433" s="41" t="n">
        <v>38.25</v>
      </c>
      <c r="R433" s="41" t="s">
        <v>32</v>
      </c>
      <c r="S433" s="41" t="s">
        <v>32</v>
      </c>
      <c r="T433" s="41" t="s">
        <v>32</v>
      </c>
      <c r="U433" s="42" t="s">
        <v>336</v>
      </c>
      <c r="V433" s="44"/>
      <c r="W433" s="44"/>
    </row>
    <row r="434" customFormat="false" ht="13.5" hidden="false" customHeight="false" outlineLevel="0" collapsed="false">
      <c r="A434" s="63"/>
      <c r="B434" s="36"/>
      <c r="C434" s="64"/>
      <c r="D434" s="53"/>
      <c r="E434" s="35"/>
      <c r="F434" s="38" t="s">
        <v>31</v>
      </c>
      <c r="G434" s="39" t="n">
        <v>41466</v>
      </c>
      <c r="H434" s="40" t="n">
        <v>0.835416666666667</v>
      </c>
      <c r="I434" s="39" t="n">
        <v>41467</v>
      </c>
      <c r="J434" s="40" t="n">
        <v>0.00486111111111111</v>
      </c>
      <c r="K434" s="38" t="s">
        <v>31</v>
      </c>
      <c r="L434" s="38" t="s">
        <v>31</v>
      </c>
      <c r="M434" s="38" t="s">
        <v>31</v>
      </c>
      <c r="N434" s="41" t="n">
        <v>0</v>
      </c>
      <c r="O434" s="41" t="n">
        <v>0</v>
      </c>
      <c r="P434" s="41" t="n">
        <v>0</v>
      </c>
      <c r="Q434" s="41" t="n">
        <v>4.06666660308838</v>
      </c>
      <c r="R434" s="41" t="s">
        <v>32</v>
      </c>
      <c r="S434" s="41" t="s">
        <v>32</v>
      </c>
      <c r="T434" s="41" t="s">
        <v>32</v>
      </c>
      <c r="U434" s="42" t="s">
        <v>336</v>
      </c>
      <c r="V434" s="44"/>
      <c r="W434" s="44"/>
    </row>
    <row r="435" customFormat="false" ht="13.5" hidden="false" customHeight="false" outlineLevel="0" collapsed="false">
      <c r="A435" s="63"/>
      <c r="B435" s="36"/>
      <c r="C435" s="64"/>
      <c r="D435" s="53"/>
      <c r="E435" s="35"/>
      <c r="F435" s="38" t="s">
        <v>31</v>
      </c>
      <c r="G435" s="39" t="n">
        <v>41467</v>
      </c>
      <c r="H435" s="40" t="n">
        <v>0.4375</v>
      </c>
      <c r="I435" s="39" t="n">
        <v>41467</v>
      </c>
      <c r="J435" s="40" t="n">
        <v>0.957638888888889</v>
      </c>
      <c r="K435" s="38" t="s">
        <v>31</v>
      </c>
      <c r="L435" s="38" t="s">
        <v>31</v>
      </c>
      <c r="M435" s="38" t="s">
        <v>31</v>
      </c>
      <c r="N435" s="41" t="n">
        <v>0</v>
      </c>
      <c r="O435" s="41" t="n">
        <v>0</v>
      </c>
      <c r="P435" s="41" t="n">
        <v>0</v>
      </c>
      <c r="Q435" s="41" t="n">
        <v>12.4833335876465</v>
      </c>
      <c r="R435" s="41" t="s">
        <v>32</v>
      </c>
      <c r="S435" s="41" t="s">
        <v>32</v>
      </c>
      <c r="T435" s="41" t="s">
        <v>32</v>
      </c>
      <c r="U435" s="42" t="s">
        <v>336</v>
      </c>
      <c r="V435" s="44"/>
      <c r="W435" s="44"/>
    </row>
    <row r="436" customFormat="false" ht="13.5" hidden="false" customHeight="false" outlineLevel="0" collapsed="false">
      <c r="A436" s="63"/>
      <c r="B436" s="36"/>
      <c r="C436" s="64"/>
      <c r="D436" s="53"/>
      <c r="E436" s="35"/>
      <c r="F436" s="38" t="s">
        <v>31</v>
      </c>
      <c r="G436" s="39" t="n">
        <v>41470</v>
      </c>
      <c r="H436" s="40" t="n">
        <v>0.317361111111111</v>
      </c>
      <c r="I436" s="39" t="n">
        <v>41471</v>
      </c>
      <c r="J436" s="40" t="n">
        <v>0.960416666666667</v>
      </c>
      <c r="K436" s="38" t="s">
        <v>31</v>
      </c>
      <c r="L436" s="38" t="s">
        <v>31</v>
      </c>
      <c r="M436" s="38" t="s">
        <v>31</v>
      </c>
      <c r="N436" s="41" t="n">
        <v>0</v>
      </c>
      <c r="O436" s="41" t="n">
        <v>0</v>
      </c>
      <c r="P436" s="41" t="n">
        <v>0</v>
      </c>
      <c r="Q436" s="41" t="n">
        <v>39.4333343505859</v>
      </c>
      <c r="R436" s="41" t="s">
        <v>32</v>
      </c>
      <c r="S436" s="41" t="s">
        <v>32</v>
      </c>
      <c r="T436" s="41" t="s">
        <v>32</v>
      </c>
      <c r="U436" s="42" t="s">
        <v>336</v>
      </c>
      <c r="V436" s="44"/>
      <c r="W436" s="44"/>
    </row>
    <row r="437" customFormat="false" ht="13.5" hidden="false" customHeight="false" outlineLevel="0" collapsed="false">
      <c r="A437" s="63"/>
      <c r="B437" s="36"/>
      <c r="C437" s="64"/>
      <c r="D437" s="53"/>
      <c r="E437" s="35"/>
      <c r="F437" s="38" t="s">
        <v>31</v>
      </c>
      <c r="G437" s="39" t="n">
        <v>41472</v>
      </c>
      <c r="H437" s="40" t="n">
        <v>0.395833333333333</v>
      </c>
      <c r="I437" s="39" t="n">
        <v>41472</v>
      </c>
      <c r="J437" s="40" t="n">
        <v>0.967361111111111</v>
      </c>
      <c r="K437" s="38" t="s">
        <v>31</v>
      </c>
      <c r="L437" s="38" t="s">
        <v>31</v>
      </c>
      <c r="M437" s="38" t="s">
        <v>31</v>
      </c>
      <c r="N437" s="41" t="n">
        <v>0</v>
      </c>
      <c r="O437" s="41" t="n">
        <v>0</v>
      </c>
      <c r="P437" s="41" t="n">
        <v>0</v>
      </c>
      <c r="Q437" s="41" t="n">
        <v>13.7166662216187</v>
      </c>
      <c r="R437" s="41" t="s">
        <v>32</v>
      </c>
      <c r="S437" s="41" t="s">
        <v>32</v>
      </c>
      <c r="T437" s="41" t="s">
        <v>32</v>
      </c>
      <c r="U437" s="42" t="s">
        <v>336</v>
      </c>
      <c r="V437" s="44"/>
      <c r="W437" s="44"/>
    </row>
    <row r="438" customFormat="false" ht="13.5" hidden="false" customHeight="false" outlineLevel="0" collapsed="false">
      <c r="A438" s="63"/>
      <c r="B438" s="36"/>
      <c r="C438" s="64"/>
      <c r="D438" s="53"/>
      <c r="E438" s="35"/>
      <c r="F438" s="38" t="s">
        <v>31</v>
      </c>
      <c r="G438" s="39" t="n">
        <v>41474</v>
      </c>
      <c r="H438" s="40" t="n">
        <v>0.298611111111111</v>
      </c>
      <c r="I438" s="39" t="n">
        <v>41474</v>
      </c>
      <c r="J438" s="40" t="n">
        <v>0.9375</v>
      </c>
      <c r="K438" s="38" t="s">
        <v>31</v>
      </c>
      <c r="L438" s="38" t="s">
        <v>31</v>
      </c>
      <c r="M438" s="38" t="s">
        <v>31</v>
      </c>
      <c r="N438" s="41" t="n">
        <v>0</v>
      </c>
      <c r="O438" s="41" t="n">
        <v>0</v>
      </c>
      <c r="P438" s="41" t="n">
        <v>0</v>
      </c>
      <c r="Q438" s="41" t="n">
        <v>15.3333330154419</v>
      </c>
      <c r="R438" s="41" t="s">
        <v>32</v>
      </c>
      <c r="S438" s="41" t="s">
        <v>32</v>
      </c>
      <c r="T438" s="41" t="s">
        <v>32</v>
      </c>
      <c r="U438" s="42" t="s">
        <v>336</v>
      </c>
      <c r="V438" s="44"/>
      <c r="W438" s="44"/>
    </row>
    <row r="439" customFormat="false" ht="13.5" hidden="false" customHeight="false" outlineLevel="0" collapsed="false">
      <c r="A439" s="63"/>
      <c r="B439" s="36"/>
      <c r="C439" s="64"/>
      <c r="D439" s="53"/>
      <c r="E439" s="35"/>
      <c r="F439" s="38" t="s">
        <v>31</v>
      </c>
      <c r="G439" s="39" t="n">
        <v>41486</v>
      </c>
      <c r="H439" s="40" t="n">
        <v>0.38125</v>
      </c>
      <c r="I439" s="39" t="n">
        <v>41487</v>
      </c>
      <c r="J439" s="40" t="n">
        <v>0</v>
      </c>
      <c r="K439" s="38" t="s">
        <v>31</v>
      </c>
      <c r="L439" s="38" t="s">
        <v>31</v>
      </c>
      <c r="M439" s="38" t="s">
        <v>31</v>
      </c>
      <c r="N439" s="41" t="n">
        <v>0</v>
      </c>
      <c r="O439" s="41" t="n">
        <v>0</v>
      </c>
      <c r="P439" s="41" t="n">
        <v>0</v>
      </c>
      <c r="Q439" s="41" t="n">
        <v>14.8500003814697</v>
      </c>
      <c r="R439" s="41" t="s">
        <v>32</v>
      </c>
      <c r="S439" s="41" t="s">
        <v>32</v>
      </c>
      <c r="T439" s="41" t="s">
        <v>32</v>
      </c>
      <c r="U439" s="42" t="s">
        <v>336</v>
      </c>
      <c r="V439" s="44"/>
      <c r="W439" s="44"/>
    </row>
    <row r="440" customFormat="false" ht="15" hidden="false" customHeight="true" outlineLevel="0" collapsed="false">
      <c r="A440" s="63"/>
      <c r="B440" s="36"/>
      <c r="C440" s="64"/>
      <c r="D440" s="53"/>
      <c r="E440" s="35"/>
      <c r="F440" s="36"/>
      <c r="G440" s="47" t="s">
        <v>35</v>
      </c>
      <c r="H440" s="47"/>
      <c r="I440" s="47"/>
      <c r="J440" s="47"/>
      <c r="K440" s="48"/>
      <c r="L440" s="49"/>
      <c r="M440" s="50"/>
      <c r="N440" s="51" t="n">
        <f aca="false">SUM(N431:N439)</f>
        <v>0</v>
      </c>
      <c r="O440" s="51" t="n">
        <f aca="false">SUM(O431:O439)</f>
        <v>0</v>
      </c>
      <c r="P440" s="51" t="n">
        <f aca="false">SUM(P431:P439)</f>
        <v>0</v>
      </c>
      <c r="Q440" s="51" t="n">
        <f aca="false">SUM(Q431:Q439)</f>
        <v>204.883334159851</v>
      </c>
      <c r="R440" s="51"/>
      <c r="S440" s="51"/>
      <c r="T440" s="51"/>
      <c r="U440" s="42"/>
      <c r="V440" s="44"/>
      <c r="W440" s="44"/>
    </row>
    <row r="441" customFormat="false" ht="13.5" hidden="false" customHeight="true" outlineLevel="0" collapsed="false">
      <c r="A441" s="63" t="n">
        <v>146</v>
      </c>
      <c r="B441" s="36" t="s">
        <v>373</v>
      </c>
      <c r="C441" s="64" t="s">
        <v>374</v>
      </c>
      <c r="D441" s="53" t="n">
        <v>63</v>
      </c>
      <c r="E441" s="35" t="s">
        <v>30</v>
      </c>
      <c r="F441" s="38" t="s">
        <v>31</v>
      </c>
      <c r="G441" s="39" t="n">
        <v>41456</v>
      </c>
      <c r="H441" s="40" t="n">
        <v>0.386111111111111</v>
      </c>
      <c r="I441" s="39" t="n">
        <v>41459</v>
      </c>
      <c r="J441" s="40" t="n">
        <v>0.0625</v>
      </c>
      <c r="K441" s="38" t="s">
        <v>31</v>
      </c>
      <c r="L441" s="38" t="s">
        <v>31</v>
      </c>
      <c r="M441" s="38" t="s">
        <v>31</v>
      </c>
      <c r="N441" s="41" t="n">
        <v>0</v>
      </c>
      <c r="O441" s="41" t="n">
        <v>0</v>
      </c>
      <c r="P441" s="41" t="n">
        <v>0</v>
      </c>
      <c r="Q441" s="41" t="n">
        <v>64.2333297729492</v>
      </c>
      <c r="R441" s="41" t="s">
        <v>32</v>
      </c>
      <c r="S441" s="41" t="s">
        <v>32</v>
      </c>
      <c r="T441" s="41" t="s">
        <v>32</v>
      </c>
      <c r="U441" s="42" t="s">
        <v>336</v>
      </c>
      <c r="V441" s="44"/>
      <c r="W441" s="44" t="n">
        <f aca="false">((744-O450-P450)-N450)/(744-O450-P450)*100</f>
        <v>100</v>
      </c>
    </row>
    <row r="442" customFormat="false" ht="13.5" hidden="false" customHeight="false" outlineLevel="0" collapsed="false">
      <c r="A442" s="63"/>
      <c r="B442" s="36"/>
      <c r="C442" s="64"/>
      <c r="D442" s="53"/>
      <c r="E442" s="35"/>
      <c r="F442" s="38" t="s">
        <v>31</v>
      </c>
      <c r="G442" s="39" t="n">
        <v>41460</v>
      </c>
      <c r="H442" s="40" t="n">
        <v>0.808333333333333</v>
      </c>
      <c r="I442" s="39" t="n">
        <v>41460</v>
      </c>
      <c r="J442" s="40" t="n">
        <v>0.9125</v>
      </c>
      <c r="K442" s="38" t="s">
        <v>31</v>
      </c>
      <c r="L442" s="38" t="s">
        <v>31</v>
      </c>
      <c r="M442" s="38" t="s">
        <v>31</v>
      </c>
      <c r="N442" s="41" t="n">
        <v>0</v>
      </c>
      <c r="O442" s="41" t="n">
        <v>0</v>
      </c>
      <c r="P442" s="41" t="n">
        <v>0</v>
      </c>
      <c r="Q442" s="41" t="n">
        <v>2.5</v>
      </c>
      <c r="R442" s="41" t="s">
        <v>32</v>
      </c>
      <c r="S442" s="41" t="s">
        <v>32</v>
      </c>
      <c r="T442" s="41" t="s">
        <v>32</v>
      </c>
      <c r="U442" s="42" t="s">
        <v>336</v>
      </c>
      <c r="V442" s="44"/>
      <c r="W442" s="44"/>
    </row>
    <row r="443" customFormat="false" ht="13.5" hidden="false" customHeight="false" outlineLevel="0" collapsed="false">
      <c r="A443" s="63"/>
      <c r="B443" s="36"/>
      <c r="C443" s="64"/>
      <c r="D443" s="53"/>
      <c r="E443" s="35"/>
      <c r="F443" s="38" t="s">
        <v>31</v>
      </c>
      <c r="G443" s="39" t="n">
        <v>41463</v>
      </c>
      <c r="H443" s="40" t="n">
        <v>0.343055555555556</v>
      </c>
      <c r="I443" s="39" t="n">
        <v>41464</v>
      </c>
      <c r="J443" s="40" t="n">
        <v>0.936805555555556</v>
      </c>
      <c r="K443" s="38" t="s">
        <v>31</v>
      </c>
      <c r="L443" s="38" t="s">
        <v>31</v>
      </c>
      <c r="M443" s="38" t="s">
        <v>31</v>
      </c>
      <c r="N443" s="41" t="n">
        <v>0</v>
      </c>
      <c r="O443" s="41" t="n">
        <v>0</v>
      </c>
      <c r="P443" s="41" t="n">
        <v>0</v>
      </c>
      <c r="Q443" s="41" t="n">
        <v>38.25</v>
      </c>
      <c r="R443" s="41" t="s">
        <v>32</v>
      </c>
      <c r="S443" s="41" t="s">
        <v>32</v>
      </c>
      <c r="T443" s="41" t="s">
        <v>32</v>
      </c>
      <c r="U443" s="42" t="s">
        <v>336</v>
      </c>
      <c r="V443" s="44"/>
      <c r="W443" s="44"/>
    </row>
    <row r="444" customFormat="false" ht="13.5" hidden="false" customHeight="false" outlineLevel="0" collapsed="false">
      <c r="A444" s="63"/>
      <c r="B444" s="36"/>
      <c r="C444" s="64"/>
      <c r="D444" s="53"/>
      <c r="E444" s="35"/>
      <c r="F444" s="38" t="s">
        <v>31</v>
      </c>
      <c r="G444" s="39" t="n">
        <v>41466</v>
      </c>
      <c r="H444" s="40" t="n">
        <v>0.835416666666667</v>
      </c>
      <c r="I444" s="39" t="n">
        <v>41467</v>
      </c>
      <c r="J444" s="40" t="n">
        <v>0.00486111111111111</v>
      </c>
      <c r="K444" s="38" t="s">
        <v>31</v>
      </c>
      <c r="L444" s="38" t="s">
        <v>31</v>
      </c>
      <c r="M444" s="38" t="s">
        <v>31</v>
      </c>
      <c r="N444" s="41" t="n">
        <v>0</v>
      </c>
      <c r="O444" s="41" t="n">
        <v>0</v>
      </c>
      <c r="P444" s="41" t="n">
        <v>0</v>
      </c>
      <c r="Q444" s="41" t="n">
        <v>4.06666660308838</v>
      </c>
      <c r="R444" s="41" t="s">
        <v>32</v>
      </c>
      <c r="S444" s="41" t="s">
        <v>32</v>
      </c>
      <c r="T444" s="41" t="s">
        <v>32</v>
      </c>
      <c r="U444" s="42" t="s">
        <v>336</v>
      </c>
      <c r="V444" s="44"/>
      <c r="W444" s="44"/>
    </row>
    <row r="445" customFormat="false" ht="13.5" hidden="false" customHeight="false" outlineLevel="0" collapsed="false">
      <c r="A445" s="63"/>
      <c r="B445" s="36"/>
      <c r="C445" s="64"/>
      <c r="D445" s="53"/>
      <c r="E445" s="35"/>
      <c r="F445" s="38" t="s">
        <v>31</v>
      </c>
      <c r="G445" s="39" t="n">
        <v>41467</v>
      </c>
      <c r="H445" s="40" t="n">
        <v>0.444444444444444</v>
      </c>
      <c r="I445" s="39" t="n">
        <v>41467</v>
      </c>
      <c r="J445" s="40" t="n">
        <v>0.957638888888889</v>
      </c>
      <c r="K445" s="38" t="s">
        <v>31</v>
      </c>
      <c r="L445" s="38" t="s">
        <v>31</v>
      </c>
      <c r="M445" s="38" t="s">
        <v>31</v>
      </c>
      <c r="N445" s="41" t="n">
        <v>0</v>
      </c>
      <c r="O445" s="41" t="n">
        <v>0</v>
      </c>
      <c r="P445" s="41" t="n">
        <v>0</v>
      </c>
      <c r="Q445" s="41" t="n">
        <v>12.3166666030884</v>
      </c>
      <c r="R445" s="41" t="s">
        <v>32</v>
      </c>
      <c r="S445" s="41" t="s">
        <v>32</v>
      </c>
      <c r="T445" s="41" t="s">
        <v>32</v>
      </c>
      <c r="U445" s="42" t="s">
        <v>336</v>
      </c>
      <c r="V445" s="44"/>
      <c r="W445" s="44"/>
    </row>
    <row r="446" customFormat="false" ht="13.5" hidden="false" customHeight="false" outlineLevel="0" collapsed="false">
      <c r="A446" s="63"/>
      <c r="B446" s="36"/>
      <c r="C446" s="64"/>
      <c r="D446" s="53"/>
      <c r="E446" s="35"/>
      <c r="F446" s="38" t="s">
        <v>31</v>
      </c>
      <c r="G446" s="39" t="n">
        <v>41470</v>
      </c>
      <c r="H446" s="40" t="n">
        <v>0.318055555555556</v>
      </c>
      <c r="I446" s="39" t="n">
        <v>41471</v>
      </c>
      <c r="J446" s="40" t="n">
        <v>0.960416666666667</v>
      </c>
      <c r="K446" s="38" t="s">
        <v>31</v>
      </c>
      <c r="L446" s="38" t="s">
        <v>31</v>
      </c>
      <c r="M446" s="38" t="s">
        <v>31</v>
      </c>
      <c r="N446" s="41" t="n">
        <v>0</v>
      </c>
      <c r="O446" s="41" t="n">
        <v>0</v>
      </c>
      <c r="P446" s="41" t="n">
        <v>0</v>
      </c>
      <c r="Q446" s="41" t="n">
        <v>39.4166679382324</v>
      </c>
      <c r="R446" s="41" t="s">
        <v>32</v>
      </c>
      <c r="S446" s="41" t="s">
        <v>32</v>
      </c>
      <c r="T446" s="41" t="s">
        <v>32</v>
      </c>
      <c r="U446" s="42" t="s">
        <v>336</v>
      </c>
      <c r="V446" s="44"/>
      <c r="W446" s="44"/>
    </row>
    <row r="447" customFormat="false" ht="13.5" hidden="false" customHeight="false" outlineLevel="0" collapsed="false">
      <c r="A447" s="63"/>
      <c r="B447" s="36"/>
      <c r="C447" s="64"/>
      <c r="D447" s="53"/>
      <c r="E447" s="35"/>
      <c r="F447" s="38" t="s">
        <v>31</v>
      </c>
      <c r="G447" s="39" t="n">
        <v>41472</v>
      </c>
      <c r="H447" s="40" t="n">
        <v>0.395833333333333</v>
      </c>
      <c r="I447" s="39" t="n">
        <v>41472</v>
      </c>
      <c r="J447" s="40" t="n">
        <v>0.968055555555556</v>
      </c>
      <c r="K447" s="38" t="s">
        <v>31</v>
      </c>
      <c r="L447" s="38" t="s">
        <v>31</v>
      </c>
      <c r="M447" s="38" t="s">
        <v>31</v>
      </c>
      <c r="N447" s="41" t="n">
        <v>0</v>
      </c>
      <c r="O447" s="41" t="n">
        <v>0</v>
      </c>
      <c r="P447" s="41" t="n">
        <v>0</v>
      </c>
      <c r="Q447" s="41" t="n">
        <v>13.7333335876465</v>
      </c>
      <c r="R447" s="41" t="s">
        <v>32</v>
      </c>
      <c r="S447" s="41" t="s">
        <v>32</v>
      </c>
      <c r="T447" s="41" t="s">
        <v>32</v>
      </c>
      <c r="U447" s="42" t="s">
        <v>336</v>
      </c>
      <c r="V447" s="44"/>
      <c r="W447" s="44"/>
    </row>
    <row r="448" customFormat="false" ht="13.5" hidden="false" customHeight="false" outlineLevel="0" collapsed="false">
      <c r="A448" s="63"/>
      <c r="B448" s="36"/>
      <c r="C448" s="64"/>
      <c r="D448" s="53"/>
      <c r="E448" s="35"/>
      <c r="F448" s="38" t="s">
        <v>31</v>
      </c>
      <c r="G448" s="39" t="n">
        <v>41474</v>
      </c>
      <c r="H448" s="40" t="n">
        <v>0.299305555555556</v>
      </c>
      <c r="I448" s="39" t="n">
        <v>41474</v>
      </c>
      <c r="J448" s="40" t="n">
        <v>0.9375</v>
      </c>
      <c r="K448" s="38" t="s">
        <v>31</v>
      </c>
      <c r="L448" s="38" t="s">
        <v>31</v>
      </c>
      <c r="M448" s="38" t="s">
        <v>31</v>
      </c>
      <c r="N448" s="41" t="n">
        <v>0</v>
      </c>
      <c r="O448" s="41" t="n">
        <v>0</v>
      </c>
      <c r="P448" s="41" t="n">
        <v>0</v>
      </c>
      <c r="Q448" s="41" t="n">
        <v>15.3166666030884</v>
      </c>
      <c r="R448" s="41" t="s">
        <v>32</v>
      </c>
      <c r="S448" s="41" t="s">
        <v>32</v>
      </c>
      <c r="T448" s="41" t="s">
        <v>32</v>
      </c>
      <c r="U448" s="42" t="s">
        <v>336</v>
      </c>
      <c r="V448" s="44"/>
      <c r="W448" s="44"/>
    </row>
    <row r="449" customFormat="false" ht="13.5" hidden="false" customHeight="false" outlineLevel="0" collapsed="false">
      <c r="A449" s="63"/>
      <c r="B449" s="36"/>
      <c r="C449" s="64"/>
      <c r="D449" s="53"/>
      <c r="E449" s="35"/>
      <c r="F449" s="38" t="s">
        <v>31</v>
      </c>
      <c r="G449" s="39" t="n">
        <v>41486</v>
      </c>
      <c r="H449" s="40" t="n">
        <v>0.38125</v>
      </c>
      <c r="I449" s="39" t="n">
        <v>41487</v>
      </c>
      <c r="J449" s="40" t="n">
        <v>0</v>
      </c>
      <c r="K449" s="38" t="s">
        <v>31</v>
      </c>
      <c r="L449" s="38" t="s">
        <v>31</v>
      </c>
      <c r="M449" s="38" t="s">
        <v>31</v>
      </c>
      <c r="N449" s="41" t="n">
        <v>0</v>
      </c>
      <c r="O449" s="41" t="n">
        <v>0</v>
      </c>
      <c r="P449" s="41" t="n">
        <v>0</v>
      </c>
      <c r="Q449" s="41" t="n">
        <v>14.8500003814697</v>
      </c>
      <c r="R449" s="41" t="s">
        <v>32</v>
      </c>
      <c r="S449" s="41" t="s">
        <v>32</v>
      </c>
      <c r="T449" s="41" t="s">
        <v>32</v>
      </c>
      <c r="U449" s="42" t="s">
        <v>336</v>
      </c>
      <c r="V449" s="44"/>
      <c r="W449" s="44"/>
    </row>
    <row r="450" customFormat="false" ht="15" hidden="false" customHeight="true" outlineLevel="0" collapsed="false">
      <c r="A450" s="63"/>
      <c r="B450" s="36"/>
      <c r="C450" s="64"/>
      <c r="D450" s="53"/>
      <c r="E450" s="35"/>
      <c r="F450" s="36"/>
      <c r="G450" s="47" t="s">
        <v>35</v>
      </c>
      <c r="H450" s="47"/>
      <c r="I450" s="47"/>
      <c r="J450" s="47"/>
      <c r="K450" s="48"/>
      <c r="L450" s="49"/>
      <c r="M450" s="50"/>
      <c r="N450" s="51" t="n">
        <f aca="false">SUM(N441:N449)</f>
        <v>0</v>
      </c>
      <c r="O450" s="51" t="n">
        <f aca="false">SUM(O441:O449)</f>
        <v>0</v>
      </c>
      <c r="P450" s="51" t="n">
        <f aca="false">SUM(P441:P449)</f>
        <v>0</v>
      </c>
      <c r="Q450" s="51" t="n">
        <f aca="false">SUM(Q441:Q449)</f>
        <v>204.683331489563</v>
      </c>
      <c r="R450" s="51"/>
      <c r="S450" s="51"/>
      <c r="T450" s="51"/>
      <c r="U450" s="42"/>
      <c r="V450" s="44"/>
      <c r="W450" s="44"/>
    </row>
    <row r="451" customFormat="false" ht="13.5" hidden="false" customHeight="true" outlineLevel="0" collapsed="false">
      <c r="A451" s="63" t="n">
        <v>147</v>
      </c>
      <c r="B451" s="36" t="s">
        <v>375</v>
      </c>
      <c r="C451" s="64" t="s">
        <v>376</v>
      </c>
      <c r="D451" s="53" t="n">
        <v>63</v>
      </c>
      <c r="E451" s="35" t="s">
        <v>30</v>
      </c>
      <c r="F451" s="38" t="s">
        <v>31</v>
      </c>
      <c r="G451" s="38" t="s">
        <v>31</v>
      </c>
      <c r="H451" s="38" t="s">
        <v>31</v>
      </c>
      <c r="I451" s="38" t="s">
        <v>31</v>
      </c>
      <c r="J451" s="38" t="s">
        <v>31</v>
      </c>
      <c r="K451" s="38" t="s">
        <v>31</v>
      </c>
      <c r="L451" s="38" t="s">
        <v>31</v>
      </c>
      <c r="M451" s="38" t="s">
        <v>31</v>
      </c>
      <c r="N451" s="38" t="s">
        <v>31</v>
      </c>
      <c r="O451" s="38" t="s">
        <v>31</v>
      </c>
      <c r="P451" s="38" t="s">
        <v>31</v>
      </c>
      <c r="Q451" s="38" t="s">
        <v>31</v>
      </c>
      <c r="R451" s="38" t="s">
        <v>31</v>
      </c>
      <c r="S451" s="38" t="s">
        <v>31</v>
      </c>
      <c r="T451" s="38" t="s">
        <v>31</v>
      </c>
      <c r="U451" s="38" t="s">
        <v>31</v>
      </c>
      <c r="V451" s="44"/>
      <c r="W451" s="44" t="n">
        <f aca="false">((744-O452-P452)-N452)/(744-O452-P452)*100</f>
        <v>100</v>
      </c>
    </row>
    <row r="452" customFormat="false" ht="15" hidden="false" customHeight="true" outlineLevel="0" collapsed="false">
      <c r="A452" s="63"/>
      <c r="B452" s="36"/>
      <c r="C452" s="64"/>
      <c r="D452" s="53"/>
      <c r="E452" s="35"/>
      <c r="F452" s="36"/>
      <c r="G452" s="47" t="s">
        <v>35</v>
      </c>
      <c r="H452" s="47"/>
      <c r="I452" s="47"/>
      <c r="J452" s="47"/>
      <c r="K452" s="48"/>
      <c r="L452" s="49"/>
      <c r="M452" s="50"/>
      <c r="N452" s="51" t="n">
        <f aca="false">SUM(N451:N451)</f>
        <v>0</v>
      </c>
      <c r="O452" s="51" t="n">
        <f aca="false">SUM(O451:O451)</f>
        <v>0</v>
      </c>
      <c r="P452" s="51" t="n">
        <f aca="false">SUM(P451:P451)</f>
        <v>0</v>
      </c>
      <c r="Q452" s="51" t="n">
        <f aca="false">SUM(Q451:Q451)</f>
        <v>0</v>
      </c>
      <c r="R452" s="51"/>
      <c r="S452" s="51"/>
      <c r="T452" s="51"/>
      <c r="U452" s="42"/>
      <c r="V452" s="44"/>
      <c r="W452" s="44"/>
    </row>
    <row r="453" customFormat="false" ht="13.5" hidden="false" customHeight="true" outlineLevel="0" collapsed="false">
      <c r="A453" s="63" t="n">
        <v>148</v>
      </c>
      <c r="B453" s="36" t="s">
        <v>377</v>
      </c>
      <c r="C453" s="64" t="s">
        <v>378</v>
      </c>
      <c r="D453" s="53" t="n">
        <v>63</v>
      </c>
      <c r="E453" s="35" t="s">
        <v>30</v>
      </c>
      <c r="F453" s="38" t="s">
        <v>31</v>
      </c>
      <c r="G453" s="38" t="s">
        <v>31</v>
      </c>
      <c r="H453" s="38" t="s">
        <v>31</v>
      </c>
      <c r="I453" s="38" t="s">
        <v>31</v>
      </c>
      <c r="J453" s="38" t="s">
        <v>31</v>
      </c>
      <c r="K453" s="38" t="s">
        <v>31</v>
      </c>
      <c r="L453" s="38" t="s">
        <v>31</v>
      </c>
      <c r="M453" s="38" t="s">
        <v>31</v>
      </c>
      <c r="N453" s="38" t="s">
        <v>31</v>
      </c>
      <c r="O453" s="38" t="s">
        <v>31</v>
      </c>
      <c r="P453" s="38" t="s">
        <v>31</v>
      </c>
      <c r="Q453" s="38" t="s">
        <v>31</v>
      </c>
      <c r="R453" s="38" t="s">
        <v>31</v>
      </c>
      <c r="S453" s="38" t="s">
        <v>31</v>
      </c>
      <c r="T453" s="38" t="s">
        <v>31</v>
      </c>
      <c r="U453" s="38" t="s">
        <v>31</v>
      </c>
      <c r="V453" s="44"/>
      <c r="W453" s="44" t="n">
        <f aca="false">((744-O454-P454)-N454)/(744-O454-P454)*100</f>
        <v>100</v>
      </c>
    </row>
    <row r="454" customFormat="false" ht="15" hidden="false" customHeight="true" outlineLevel="0" collapsed="false">
      <c r="A454" s="63"/>
      <c r="B454" s="36"/>
      <c r="C454" s="64"/>
      <c r="D454" s="53"/>
      <c r="E454" s="35"/>
      <c r="F454" s="36"/>
      <c r="G454" s="47" t="s">
        <v>35</v>
      </c>
      <c r="H454" s="47"/>
      <c r="I454" s="47"/>
      <c r="J454" s="47"/>
      <c r="K454" s="48"/>
      <c r="L454" s="49"/>
      <c r="M454" s="50"/>
      <c r="N454" s="51" t="n">
        <f aca="false">SUM(N453:N453)</f>
        <v>0</v>
      </c>
      <c r="O454" s="51" t="n">
        <f aca="false">SUM(O453:O453)</f>
        <v>0</v>
      </c>
      <c r="P454" s="51" t="n">
        <f aca="false">SUM(P453:P453)</f>
        <v>0</v>
      </c>
      <c r="Q454" s="51" t="n">
        <f aca="false">SUM(Q453:Q453)</f>
        <v>0</v>
      </c>
      <c r="R454" s="51"/>
      <c r="S454" s="51"/>
      <c r="T454" s="51"/>
      <c r="U454" s="42"/>
      <c r="V454" s="44"/>
      <c r="W454" s="44"/>
    </row>
    <row r="455" customFormat="false" ht="13.5" hidden="false" customHeight="true" outlineLevel="0" collapsed="false">
      <c r="A455" s="63" t="n">
        <v>149</v>
      </c>
      <c r="B455" s="36" t="s">
        <v>379</v>
      </c>
      <c r="C455" s="64" t="s">
        <v>380</v>
      </c>
      <c r="D455" s="53" t="n">
        <v>50</v>
      </c>
      <c r="E455" s="35" t="s">
        <v>30</v>
      </c>
      <c r="F455" s="38" t="s">
        <v>31</v>
      </c>
      <c r="G455" s="39" t="n">
        <v>41456</v>
      </c>
      <c r="H455" s="40" t="n">
        <v>0</v>
      </c>
      <c r="I455" s="39" t="n">
        <v>41465</v>
      </c>
      <c r="J455" s="40" t="n">
        <v>0.99375</v>
      </c>
      <c r="K455" s="38" t="s">
        <v>31</v>
      </c>
      <c r="L455" s="38" t="s">
        <v>31</v>
      </c>
      <c r="M455" s="38" t="s">
        <v>31</v>
      </c>
      <c r="N455" s="41" t="n">
        <v>0</v>
      </c>
      <c r="O455" s="41" t="n">
        <v>0</v>
      </c>
      <c r="P455" s="41" t="n">
        <v>0</v>
      </c>
      <c r="Q455" s="41" t="n">
        <v>239.850006103516</v>
      </c>
      <c r="R455" s="41" t="s">
        <v>32</v>
      </c>
      <c r="S455" s="41" t="s">
        <v>32</v>
      </c>
      <c r="T455" s="41" t="s">
        <v>32</v>
      </c>
      <c r="U455" s="42" t="s">
        <v>336</v>
      </c>
      <c r="V455" s="44"/>
      <c r="W455" s="44" t="n">
        <f aca="false">((744-O456-P456)-N456)/(744-O456-P456)*100</f>
        <v>100</v>
      </c>
    </row>
    <row r="456" customFormat="false" ht="15" hidden="false" customHeight="true" outlineLevel="0" collapsed="false">
      <c r="A456" s="63"/>
      <c r="B456" s="36"/>
      <c r="C456" s="64"/>
      <c r="D456" s="53"/>
      <c r="E456" s="35"/>
      <c r="F456" s="36"/>
      <c r="G456" s="47" t="s">
        <v>35</v>
      </c>
      <c r="H456" s="47"/>
      <c r="I456" s="47"/>
      <c r="J456" s="47"/>
      <c r="K456" s="48"/>
      <c r="L456" s="49"/>
      <c r="M456" s="50"/>
      <c r="N456" s="51" t="n">
        <f aca="false">SUM(N455:N455)</f>
        <v>0</v>
      </c>
      <c r="O456" s="51" t="n">
        <f aca="false">SUM(O455:O455)</f>
        <v>0</v>
      </c>
      <c r="P456" s="51" t="n">
        <f aca="false">SUM(P455:P455)</f>
        <v>0</v>
      </c>
      <c r="Q456" s="51" t="n">
        <f aca="false">SUM(Q455:Q455)</f>
        <v>239.850006103516</v>
      </c>
      <c r="R456" s="51"/>
      <c r="S456" s="51"/>
      <c r="T456" s="51"/>
      <c r="U456" s="42"/>
      <c r="V456" s="44"/>
      <c r="W456" s="44"/>
    </row>
    <row r="457" customFormat="false" ht="40.5" hidden="false" customHeight="true" outlineLevel="0" collapsed="false">
      <c r="A457" s="63" t="n">
        <v>150</v>
      </c>
      <c r="B457" s="36" t="s">
        <v>381</v>
      </c>
      <c r="C457" s="64" t="s">
        <v>382</v>
      </c>
      <c r="D457" s="53" t="n">
        <v>1000</v>
      </c>
      <c r="E457" s="35" t="s">
        <v>30</v>
      </c>
      <c r="F457" s="38" t="s">
        <v>31</v>
      </c>
      <c r="G457" s="39" t="n">
        <v>41463</v>
      </c>
      <c r="H457" s="40" t="n">
        <v>0.963888888888889</v>
      </c>
      <c r="I457" s="39" t="n">
        <v>41463</v>
      </c>
      <c r="J457" s="40" t="n">
        <v>0.963888888888889</v>
      </c>
      <c r="K457" s="38" t="s">
        <v>31</v>
      </c>
      <c r="L457" s="38" t="s">
        <v>31</v>
      </c>
      <c r="M457" s="38" t="s">
        <v>31</v>
      </c>
      <c r="N457" s="41" t="n">
        <v>0</v>
      </c>
      <c r="O457" s="41" t="n">
        <v>0</v>
      </c>
      <c r="P457" s="41" t="n">
        <v>0</v>
      </c>
      <c r="Q457" s="41" t="n">
        <v>0</v>
      </c>
      <c r="R457" s="41" t="s">
        <v>32</v>
      </c>
      <c r="S457" s="41" t="s">
        <v>32</v>
      </c>
      <c r="T457" s="41" t="s">
        <v>32</v>
      </c>
      <c r="U457" s="42" t="s">
        <v>383</v>
      </c>
      <c r="V457" s="44"/>
      <c r="W457" s="44" t="n">
        <f aca="false">((744-O459-P459)-N459)/(744-O459-P459)*100</f>
        <v>100</v>
      </c>
    </row>
    <row r="458" customFormat="false" ht="27" hidden="false" customHeight="false" outlineLevel="0" collapsed="false">
      <c r="A458" s="63"/>
      <c r="B458" s="36"/>
      <c r="C458" s="64"/>
      <c r="D458" s="53"/>
      <c r="E458" s="35"/>
      <c r="F458" s="38" t="s">
        <v>31</v>
      </c>
      <c r="G458" s="39" t="n">
        <v>41475</v>
      </c>
      <c r="H458" s="40" t="n">
        <v>0.235416666666667</v>
      </c>
      <c r="I458" s="39" t="n">
        <v>41475</v>
      </c>
      <c r="J458" s="40" t="n">
        <v>0.235416666666667</v>
      </c>
      <c r="K458" s="38"/>
      <c r="L458" s="38"/>
      <c r="M458" s="38"/>
      <c r="N458" s="41" t="n">
        <v>0</v>
      </c>
      <c r="O458" s="41" t="n">
        <v>0</v>
      </c>
      <c r="P458" s="41" t="n">
        <v>0</v>
      </c>
      <c r="Q458" s="41" t="n">
        <v>0</v>
      </c>
      <c r="R458" s="41" t="s">
        <v>32</v>
      </c>
      <c r="S458" s="41" t="s">
        <v>32</v>
      </c>
      <c r="T458" s="41" t="s">
        <v>32</v>
      </c>
      <c r="U458" s="42" t="s">
        <v>384</v>
      </c>
      <c r="V458" s="44"/>
      <c r="W458" s="44"/>
    </row>
    <row r="459" customFormat="false" ht="15" hidden="false" customHeight="true" outlineLevel="0" collapsed="false">
      <c r="A459" s="63"/>
      <c r="B459" s="36"/>
      <c r="C459" s="64"/>
      <c r="D459" s="53"/>
      <c r="E459" s="35"/>
      <c r="F459" s="36"/>
      <c r="G459" s="47" t="s">
        <v>35</v>
      </c>
      <c r="H459" s="47"/>
      <c r="I459" s="47"/>
      <c r="J459" s="47"/>
      <c r="K459" s="48"/>
      <c r="L459" s="49"/>
      <c r="M459" s="50"/>
      <c r="N459" s="51" t="n">
        <f aca="false">SUM(N457:N457)</f>
        <v>0</v>
      </c>
      <c r="O459" s="51" t="n">
        <f aca="false">SUM(O457:O457)</f>
        <v>0</v>
      </c>
      <c r="P459" s="51" t="n">
        <f aca="false">SUM(P457:P457)</f>
        <v>0</v>
      </c>
      <c r="Q459" s="51" t="n">
        <f aca="false">SUM(Q457:Q457)</f>
        <v>0</v>
      </c>
      <c r="R459" s="51"/>
      <c r="S459" s="51"/>
      <c r="T459" s="51"/>
      <c r="U459" s="42"/>
      <c r="V459" s="44"/>
      <c r="W459" s="44"/>
    </row>
    <row r="460" customFormat="false" ht="13.5" hidden="false" customHeight="true" outlineLevel="0" collapsed="false">
      <c r="A460" s="63" t="n">
        <v>151</v>
      </c>
      <c r="B460" s="36" t="s">
        <v>385</v>
      </c>
      <c r="C460" s="64" t="s">
        <v>386</v>
      </c>
      <c r="D460" s="53" t="n">
        <v>1000</v>
      </c>
      <c r="E460" s="35" t="s">
        <v>30</v>
      </c>
      <c r="F460" s="38" t="s">
        <v>31</v>
      </c>
      <c r="G460" s="38" t="s">
        <v>31</v>
      </c>
      <c r="H460" s="38" t="s">
        <v>31</v>
      </c>
      <c r="I460" s="38" t="s">
        <v>31</v>
      </c>
      <c r="J460" s="38" t="s">
        <v>31</v>
      </c>
      <c r="K460" s="38" t="s">
        <v>31</v>
      </c>
      <c r="L460" s="38" t="s">
        <v>31</v>
      </c>
      <c r="M460" s="38" t="s">
        <v>31</v>
      </c>
      <c r="N460" s="38" t="s">
        <v>31</v>
      </c>
      <c r="O460" s="38" t="s">
        <v>31</v>
      </c>
      <c r="P460" s="38" t="s">
        <v>31</v>
      </c>
      <c r="Q460" s="38" t="s">
        <v>31</v>
      </c>
      <c r="R460" s="38" t="s">
        <v>31</v>
      </c>
      <c r="S460" s="38" t="s">
        <v>31</v>
      </c>
      <c r="T460" s="38" t="s">
        <v>31</v>
      </c>
      <c r="U460" s="38" t="s">
        <v>31</v>
      </c>
      <c r="V460" s="65"/>
      <c r="W460" s="65" t="n">
        <f aca="false">((744-O461-P461)-N461)/(744-O461-P461)*100</f>
        <v>100</v>
      </c>
    </row>
    <row r="461" customFormat="false" ht="15" hidden="false" customHeight="true" outlineLevel="0" collapsed="false">
      <c r="A461" s="63"/>
      <c r="B461" s="36"/>
      <c r="C461" s="64"/>
      <c r="D461" s="53"/>
      <c r="E461" s="35"/>
      <c r="F461" s="66"/>
      <c r="G461" s="67" t="s">
        <v>35</v>
      </c>
      <c r="H461" s="67"/>
      <c r="I461" s="67"/>
      <c r="J461" s="67"/>
      <c r="K461" s="68"/>
      <c r="L461" s="69"/>
      <c r="M461" s="70"/>
      <c r="N461" s="71" t="n">
        <f aca="false">SUM(N460:N460)</f>
        <v>0</v>
      </c>
      <c r="O461" s="71" t="n">
        <f aca="false">SUM(O460:O460)</f>
        <v>0</v>
      </c>
      <c r="P461" s="71" t="n">
        <f aca="false">SUM(P460:P460)</f>
        <v>0</v>
      </c>
      <c r="Q461" s="71" t="n">
        <f aca="false">SUM(Q460:Q460)</f>
        <v>0</v>
      </c>
      <c r="R461" s="71"/>
      <c r="S461" s="71"/>
      <c r="T461" s="71"/>
      <c r="U461" s="72"/>
      <c r="V461" s="65"/>
      <c r="W461" s="65"/>
    </row>
    <row r="462" customFormat="false" ht="13.5" hidden="false" customHeight="false" outlineLevel="0" collapsed="false">
      <c r="D462" s="73"/>
      <c r="E462" s="1"/>
      <c r="F462" s="74"/>
      <c r="G462" s="75"/>
      <c r="H462" s="76"/>
      <c r="I462" s="75"/>
      <c r="J462" s="76"/>
      <c r="K462" s="76"/>
      <c r="L462" s="77"/>
      <c r="M462" s="78"/>
      <c r="N462" s="79"/>
      <c r="O462" s="79"/>
      <c r="P462" s="79"/>
      <c r="Q462" s="79"/>
      <c r="R462" s="79"/>
      <c r="S462" s="79"/>
      <c r="T462" s="79"/>
      <c r="U462" s="74"/>
      <c r="V462" s="80"/>
      <c r="W462" s="81" t="n">
        <f aca="false">SUM(W9:W460)</f>
        <v>15092.5201612374</v>
      </c>
      <c r="X462" s="10" t="n">
        <f aca="false">+[1]Lines!$N$193</f>
        <v>15092.5201612374</v>
      </c>
      <c r="Y462" s="82" t="n">
        <f aca="false">+W462-X462</f>
        <v>0</v>
      </c>
      <c r="AB462" s="82"/>
    </row>
    <row r="463" s="84" customFormat="true" ht="15.75" hidden="false" customHeight="false" outlineLevel="0" collapsed="false">
      <c r="A463" s="83"/>
      <c r="B463" s="83"/>
      <c r="D463" s="85" t="s">
        <v>387</v>
      </c>
      <c r="E463" s="83"/>
      <c r="F463" s="86"/>
      <c r="I463" s="87"/>
      <c r="J463" s="88"/>
      <c r="L463" s="89"/>
      <c r="M463" s="90"/>
      <c r="N463" s="91"/>
      <c r="O463" s="91"/>
      <c r="P463" s="91"/>
      <c r="Q463" s="91"/>
      <c r="R463" s="91"/>
      <c r="S463" s="91"/>
      <c r="T463" s="91"/>
      <c r="U463" s="86"/>
      <c r="V463" s="80"/>
      <c r="W463" s="91"/>
    </row>
    <row r="464" s="84" customFormat="true" ht="15.75" hidden="false" customHeight="false" outlineLevel="0" collapsed="false">
      <c r="A464" s="83"/>
      <c r="B464" s="83"/>
      <c r="C464" s="86"/>
      <c r="D464" s="85"/>
      <c r="E464" s="83"/>
      <c r="F464" s="86"/>
      <c r="I464" s="87"/>
      <c r="J464" s="85" t="s">
        <v>388</v>
      </c>
      <c r="L464" s="89"/>
      <c r="M464" s="90"/>
      <c r="N464" s="91"/>
      <c r="O464" s="91"/>
      <c r="P464" s="91"/>
      <c r="Q464" s="91"/>
      <c r="R464" s="91"/>
      <c r="S464" s="91"/>
      <c r="T464" s="91"/>
      <c r="U464" s="86"/>
      <c r="V464" s="92"/>
      <c r="W464" s="91"/>
    </row>
    <row r="465" s="84" customFormat="true" ht="15.75" hidden="false" customHeight="false" outlineLevel="0" collapsed="false">
      <c r="A465" s="83"/>
      <c r="B465" s="83"/>
      <c r="C465" s="86"/>
      <c r="D465" s="93"/>
      <c r="G465" s="87"/>
      <c r="I465" s="94" t="s">
        <v>389</v>
      </c>
      <c r="J465" s="88"/>
      <c r="K465" s="88"/>
      <c r="L465" s="89"/>
      <c r="M465" s="90"/>
      <c r="N465" s="91"/>
      <c r="O465" s="91"/>
      <c r="P465" s="91"/>
      <c r="Q465" s="91"/>
      <c r="R465" s="91"/>
      <c r="S465" s="91"/>
      <c r="T465" s="91"/>
      <c r="U465" s="86"/>
      <c r="V465" s="92"/>
      <c r="W465" s="91"/>
    </row>
    <row r="466" s="84" customFormat="true" ht="15.75" hidden="false" customHeight="false" outlineLevel="0" collapsed="false">
      <c r="A466" s="83"/>
      <c r="B466" s="83"/>
      <c r="D466" s="95" t="s">
        <v>390</v>
      </c>
      <c r="E466" s="83"/>
      <c r="F466" s="86"/>
      <c r="G466" s="87"/>
      <c r="H466" s="88"/>
      <c r="I466" s="87"/>
      <c r="J466" s="88"/>
      <c r="K466" s="88"/>
      <c r="L466" s="89"/>
      <c r="M466" s="90"/>
      <c r="N466" s="91"/>
      <c r="O466" s="91"/>
      <c r="P466" s="91"/>
      <c r="Q466" s="91"/>
      <c r="R466" s="91"/>
      <c r="S466" s="91"/>
      <c r="T466" s="91"/>
      <c r="U466" s="86"/>
      <c r="V466" s="92"/>
      <c r="W466" s="91"/>
    </row>
    <row r="467" customFormat="false" ht="15.75" hidden="false" customHeight="false" outlineLevel="0" collapsed="false">
      <c r="K467" s="84"/>
      <c r="L467" s="89"/>
      <c r="M467" s="90"/>
      <c r="R467" s="91"/>
      <c r="S467" s="91"/>
      <c r="T467" s="91"/>
      <c r="V467" s="83"/>
    </row>
    <row r="468" customFormat="false" ht="15.75" hidden="false" customHeight="false" outlineLevel="0" collapsed="false">
      <c r="K468" s="84"/>
      <c r="L468" s="89"/>
      <c r="M468" s="90"/>
      <c r="R468" s="91"/>
      <c r="S468" s="91"/>
      <c r="T468" s="91"/>
      <c r="V468" s="83"/>
    </row>
    <row r="469" customFormat="false" ht="15.75" hidden="false" customHeight="false" outlineLevel="0" collapsed="false">
      <c r="K469" s="88"/>
      <c r="L469" s="89"/>
      <c r="M469" s="90"/>
      <c r="R469" s="91"/>
      <c r="S469" s="91"/>
      <c r="T469" s="91"/>
      <c r="V469" s="83"/>
    </row>
    <row r="470" customFormat="false" ht="15.75" hidden="false" customHeight="false" outlineLevel="0" collapsed="false">
      <c r="K470" s="88"/>
      <c r="L470" s="89"/>
      <c r="M470" s="90"/>
      <c r="R470" s="91"/>
      <c r="S470" s="91"/>
      <c r="T470" s="91"/>
      <c r="V470" s="83"/>
    </row>
    <row r="471" customFormat="false" ht="13.5" hidden="false" customHeight="false" outlineLevel="0" collapsed="false">
      <c r="K471" s="96"/>
      <c r="L471" s="97"/>
      <c r="M471" s="98"/>
      <c r="R471" s="99"/>
      <c r="S471" s="99"/>
      <c r="T471" s="99"/>
      <c r="V471" s="100"/>
    </row>
  </sheetData>
  <mergeCells count="1228">
    <mergeCell ref="A1:W1"/>
    <mergeCell ref="A3:W3"/>
    <mergeCell ref="A6:W6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N7:Q7"/>
    <mergeCell ref="R7:R8"/>
    <mergeCell ref="S7:S8"/>
    <mergeCell ref="T7:T8"/>
    <mergeCell ref="U7:U8"/>
    <mergeCell ref="V7:V8"/>
    <mergeCell ref="W7:W8"/>
    <mergeCell ref="A9:A10"/>
    <mergeCell ref="B9:B10"/>
    <mergeCell ref="C9:C10"/>
    <mergeCell ref="D9:D10"/>
    <mergeCell ref="E9:E10"/>
    <mergeCell ref="V9:V13"/>
    <mergeCell ref="W9:W10"/>
    <mergeCell ref="G10:J10"/>
    <mergeCell ref="A11:A12"/>
    <mergeCell ref="B11:B12"/>
    <mergeCell ref="C11:C12"/>
    <mergeCell ref="D11:D12"/>
    <mergeCell ref="E11:E12"/>
    <mergeCell ref="W11:W12"/>
    <mergeCell ref="G12:J12"/>
    <mergeCell ref="A13:A14"/>
    <mergeCell ref="B13:B14"/>
    <mergeCell ref="C13:C14"/>
    <mergeCell ref="D13:D14"/>
    <mergeCell ref="E13:E14"/>
    <mergeCell ref="W13:W14"/>
    <mergeCell ref="G14:J14"/>
    <mergeCell ref="A15:A16"/>
    <mergeCell ref="B15:B16"/>
    <mergeCell ref="C15:C16"/>
    <mergeCell ref="D15:D16"/>
    <mergeCell ref="E15:E16"/>
    <mergeCell ref="V15:V16"/>
    <mergeCell ref="W15:W16"/>
    <mergeCell ref="G16:J16"/>
    <mergeCell ref="A17:A18"/>
    <mergeCell ref="B17:B18"/>
    <mergeCell ref="C17:C18"/>
    <mergeCell ref="D17:D18"/>
    <mergeCell ref="E17:E18"/>
    <mergeCell ref="V17:V18"/>
    <mergeCell ref="W17:W18"/>
    <mergeCell ref="G18:J18"/>
    <mergeCell ref="A19:A20"/>
    <mergeCell ref="B19:B20"/>
    <mergeCell ref="C19:C20"/>
    <mergeCell ref="D19:D20"/>
    <mergeCell ref="E19:E20"/>
    <mergeCell ref="V19:V20"/>
    <mergeCell ref="W19:W20"/>
    <mergeCell ref="G20:J20"/>
    <mergeCell ref="A21:A22"/>
    <mergeCell ref="B21:B22"/>
    <mergeCell ref="C21:C22"/>
    <mergeCell ref="D21:D22"/>
    <mergeCell ref="E21:E22"/>
    <mergeCell ref="V21:V22"/>
    <mergeCell ref="W21:W22"/>
    <mergeCell ref="G22:J22"/>
    <mergeCell ref="A23:A24"/>
    <mergeCell ref="B23:B24"/>
    <mergeCell ref="C23:C24"/>
    <mergeCell ref="D23:D24"/>
    <mergeCell ref="E23:E24"/>
    <mergeCell ref="V23:V24"/>
    <mergeCell ref="W23:W24"/>
    <mergeCell ref="G24:J24"/>
    <mergeCell ref="A25:A26"/>
    <mergeCell ref="B25:B26"/>
    <mergeCell ref="C25:C26"/>
    <mergeCell ref="D25:D26"/>
    <mergeCell ref="E25:E26"/>
    <mergeCell ref="V25:V26"/>
    <mergeCell ref="W25:W26"/>
    <mergeCell ref="G26:J26"/>
    <mergeCell ref="A27:A28"/>
    <mergeCell ref="B27:B28"/>
    <mergeCell ref="C27:C28"/>
    <mergeCell ref="D27:D28"/>
    <mergeCell ref="E27:E28"/>
    <mergeCell ref="V27:V28"/>
    <mergeCell ref="W27:W28"/>
    <mergeCell ref="G28:J28"/>
    <mergeCell ref="A29:A30"/>
    <mergeCell ref="B29:B30"/>
    <mergeCell ref="C29:C30"/>
    <mergeCell ref="D29:D30"/>
    <mergeCell ref="E29:E30"/>
    <mergeCell ref="V29:V30"/>
    <mergeCell ref="W29:W30"/>
    <mergeCell ref="G30:J30"/>
    <mergeCell ref="A31:A32"/>
    <mergeCell ref="B31:B32"/>
    <mergeCell ref="C31:C32"/>
    <mergeCell ref="D31:D32"/>
    <mergeCell ref="E31:E32"/>
    <mergeCell ref="V31:V32"/>
    <mergeCell ref="W31:W32"/>
    <mergeCell ref="G32:J32"/>
    <mergeCell ref="A33:A34"/>
    <mergeCell ref="B33:B34"/>
    <mergeCell ref="C33:C34"/>
    <mergeCell ref="D33:D34"/>
    <mergeCell ref="E33:E34"/>
    <mergeCell ref="V33:V34"/>
    <mergeCell ref="W33:W34"/>
    <mergeCell ref="G34:J34"/>
    <mergeCell ref="A35:A36"/>
    <mergeCell ref="B35:B36"/>
    <mergeCell ref="C35:C36"/>
    <mergeCell ref="D35:D36"/>
    <mergeCell ref="E35:E36"/>
    <mergeCell ref="V35:V36"/>
    <mergeCell ref="W35:W36"/>
    <mergeCell ref="G36:J36"/>
    <mergeCell ref="A37:A38"/>
    <mergeCell ref="B37:B38"/>
    <mergeCell ref="C37:C38"/>
    <mergeCell ref="D37:D38"/>
    <mergeCell ref="E37:E38"/>
    <mergeCell ref="V37:V38"/>
    <mergeCell ref="W37:W38"/>
    <mergeCell ref="G38:J38"/>
    <mergeCell ref="A39:A40"/>
    <mergeCell ref="B39:B40"/>
    <mergeCell ref="C39:C40"/>
    <mergeCell ref="D39:D40"/>
    <mergeCell ref="E39:E40"/>
    <mergeCell ref="V39:V40"/>
    <mergeCell ref="W39:W40"/>
    <mergeCell ref="G40:J40"/>
    <mergeCell ref="A41:A42"/>
    <mergeCell ref="B41:B42"/>
    <mergeCell ref="C41:C42"/>
    <mergeCell ref="D41:D42"/>
    <mergeCell ref="E41:E42"/>
    <mergeCell ref="V41:V42"/>
    <mergeCell ref="W41:W42"/>
    <mergeCell ref="G42:J42"/>
    <mergeCell ref="A43:A44"/>
    <mergeCell ref="B43:B44"/>
    <mergeCell ref="C43:C44"/>
    <mergeCell ref="D43:D44"/>
    <mergeCell ref="E43:E44"/>
    <mergeCell ref="V43:V44"/>
    <mergeCell ref="W43:W44"/>
    <mergeCell ref="G44:J44"/>
    <mergeCell ref="A45:A46"/>
    <mergeCell ref="B45:B46"/>
    <mergeCell ref="C45:C46"/>
    <mergeCell ref="D45:D46"/>
    <mergeCell ref="E45:E46"/>
    <mergeCell ref="V45:V46"/>
    <mergeCell ref="W45:W46"/>
    <mergeCell ref="G46:J46"/>
    <mergeCell ref="A47:A48"/>
    <mergeCell ref="B47:B48"/>
    <mergeCell ref="C47:C48"/>
    <mergeCell ref="D47:D48"/>
    <mergeCell ref="E47:E48"/>
    <mergeCell ref="V47:V48"/>
    <mergeCell ref="W47:W48"/>
    <mergeCell ref="G48:J48"/>
    <mergeCell ref="A49:A50"/>
    <mergeCell ref="B49:B50"/>
    <mergeCell ref="C49:C50"/>
    <mergeCell ref="D49:D50"/>
    <mergeCell ref="E49:E50"/>
    <mergeCell ref="V49:V50"/>
    <mergeCell ref="W49:W50"/>
    <mergeCell ref="G50:J50"/>
    <mergeCell ref="A51:A52"/>
    <mergeCell ref="B51:B52"/>
    <mergeCell ref="C51:C52"/>
    <mergeCell ref="D51:D52"/>
    <mergeCell ref="E51:E52"/>
    <mergeCell ref="V51:V52"/>
    <mergeCell ref="W51:W52"/>
    <mergeCell ref="G52:J52"/>
    <mergeCell ref="A53:A54"/>
    <mergeCell ref="B53:B54"/>
    <mergeCell ref="C53:C54"/>
    <mergeCell ref="D53:D54"/>
    <mergeCell ref="E53:E54"/>
    <mergeCell ref="V53:V54"/>
    <mergeCell ref="W53:W54"/>
    <mergeCell ref="G54:J54"/>
    <mergeCell ref="A55:A60"/>
    <mergeCell ref="B55:B60"/>
    <mergeCell ref="C55:C60"/>
    <mergeCell ref="D55:D60"/>
    <mergeCell ref="E55:E60"/>
    <mergeCell ref="V55:V60"/>
    <mergeCell ref="W55:W60"/>
    <mergeCell ref="G60:J60"/>
    <mergeCell ref="A61:A62"/>
    <mergeCell ref="B61:B62"/>
    <mergeCell ref="C61:C62"/>
    <mergeCell ref="D61:D62"/>
    <mergeCell ref="E61:E62"/>
    <mergeCell ref="V61:V62"/>
    <mergeCell ref="W61:W62"/>
    <mergeCell ref="G62:J62"/>
    <mergeCell ref="A63:A64"/>
    <mergeCell ref="B63:B64"/>
    <mergeCell ref="C63:C64"/>
    <mergeCell ref="D63:D64"/>
    <mergeCell ref="E63:E64"/>
    <mergeCell ref="V63:V64"/>
    <mergeCell ref="W63:W64"/>
    <mergeCell ref="G64:J64"/>
    <mergeCell ref="A65:A66"/>
    <mergeCell ref="B65:B66"/>
    <mergeCell ref="C65:C66"/>
    <mergeCell ref="D65:D66"/>
    <mergeCell ref="E65:E66"/>
    <mergeCell ref="V65:V66"/>
    <mergeCell ref="W65:W66"/>
    <mergeCell ref="G66:J66"/>
    <mergeCell ref="A67:A68"/>
    <mergeCell ref="B67:B68"/>
    <mergeCell ref="C67:C68"/>
    <mergeCell ref="D67:D68"/>
    <mergeCell ref="E67:E68"/>
    <mergeCell ref="V67:V68"/>
    <mergeCell ref="W67:W68"/>
    <mergeCell ref="G68:J68"/>
    <mergeCell ref="A70:A71"/>
    <mergeCell ref="B70:B71"/>
    <mergeCell ref="C70:C71"/>
    <mergeCell ref="D70:D71"/>
    <mergeCell ref="E70:E71"/>
    <mergeCell ref="V70:V71"/>
    <mergeCell ref="W70:W71"/>
    <mergeCell ref="G71:J71"/>
    <mergeCell ref="A72:A74"/>
    <mergeCell ref="B72:B74"/>
    <mergeCell ref="C72:C74"/>
    <mergeCell ref="D72:D74"/>
    <mergeCell ref="E72:E74"/>
    <mergeCell ref="V72:V74"/>
    <mergeCell ref="W72:W74"/>
    <mergeCell ref="G74:J74"/>
    <mergeCell ref="A75:A76"/>
    <mergeCell ref="B75:B76"/>
    <mergeCell ref="C75:C76"/>
    <mergeCell ref="D75:D76"/>
    <mergeCell ref="E75:E76"/>
    <mergeCell ref="V75:V76"/>
    <mergeCell ref="W75:W76"/>
    <mergeCell ref="G76:J76"/>
    <mergeCell ref="A77:A78"/>
    <mergeCell ref="B77:B78"/>
    <mergeCell ref="C77:C78"/>
    <mergeCell ref="D77:D78"/>
    <mergeCell ref="E77:E78"/>
    <mergeCell ref="V77:V78"/>
    <mergeCell ref="W77:W78"/>
    <mergeCell ref="G78:J78"/>
    <mergeCell ref="A79:A80"/>
    <mergeCell ref="B79:B80"/>
    <mergeCell ref="C79:C80"/>
    <mergeCell ref="D79:D80"/>
    <mergeCell ref="E79:E80"/>
    <mergeCell ref="V79:V80"/>
    <mergeCell ref="W79:W80"/>
    <mergeCell ref="G80:J80"/>
    <mergeCell ref="A81:A82"/>
    <mergeCell ref="B81:B82"/>
    <mergeCell ref="C81:C82"/>
    <mergeCell ref="D81:D82"/>
    <mergeCell ref="E81:E82"/>
    <mergeCell ref="V81:V82"/>
    <mergeCell ref="W81:W82"/>
    <mergeCell ref="G82:J82"/>
    <mergeCell ref="A83:A84"/>
    <mergeCell ref="B83:B84"/>
    <mergeCell ref="C83:C84"/>
    <mergeCell ref="D83:D84"/>
    <mergeCell ref="E83:E84"/>
    <mergeCell ref="V83:V84"/>
    <mergeCell ref="W83:W84"/>
    <mergeCell ref="G84:J84"/>
    <mergeCell ref="A85:A86"/>
    <mergeCell ref="B85:B86"/>
    <mergeCell ref="C85:C86"/>
    <mergeCell ref="D85:D86"/>
    <mergeCell ref="E85:E86"/>
    <mergeCell ref="V85:V86"/>
    <mergeCell ref="W85:W86"/>
    <mergeCell ref="G86:J86"/>
    <mergeCell ref="A87:A88"/>
    <mergeCell ref="B87:B88"/>
    <mergeCell ref="C87:C88"/>
    <mergeCell ref="D87:D88"/>
    <mergeCell ref="E87:E88"/>
    <mergeCell ref="V87:V88"/>
    <mergeCell ref="W87:W88"/>
    <mergeCell ref="G88:J88"/>
    <mergeCell ref="A89:A90"/>
    <mergeCell ref="B89:B90"/>
    <mergeCell ref="C89:C90"/>
    <mergeCell ref="D89:D90"/>
    <mergeCell ref="E89:E90"/>
    <mergeCell ref="V89:V90"/>
    <mergeCell ref="W89:W90"/>
    <mergeCell ref="G90:J90"/>
    <mergeCell ref="A91:A92"/>
    <mergeCell ref="B91:B92"/>
    <mergeCell ref="C91:C92"/>
    <mergeCell ref="D91:D92"/>
    <mergeCell ref="E91:E92"/>
    <mergeCell ref="V91:V92"/>
    <mergeCell ref="W91:W92"/>
    <mergeCell ref="G92:J92"/>
    <mergeCell ref="A93:A94"/>
    <mergeCell ref="B93:B94"/>
    <mergeCell ref="C93:C94"/>
    <mergeCell ref="D93:D94"/>
    <mergeCell ref="E93:E94"/>
    <mergeCell ref="V93:V94"/>
    <mergeCell ref="W93:W94"/>
    <mergeCell ref="G94:J94"/>
    <mergeCell ref="A95:A96"/>
    <mergeCell ref="B95:B96"/>
    <mergeCell ref="C95:C96"/>
    <mergeCell ref="D95:D96"/>
    <mergeCell ref="E95:E96"/>
    <mergeCell ref="V95:V96"/>
    <mergeCell ref="W95:W96"/>
    <mergeCell ref="G96:J96"/>
    <mergeCell ref="A97:A101"/>
    <mergeCell ref="B97:B101"/>
    <mergeCell ref="C97:C101"/>
    <mergeCell ref="D97:D101"/>
    <mergeCell ref="E97:E101"/>
    <mergeCell ref="V97:V101"/>
    <mergeCell ref="W97:W101"/>
    <mergeCell ref="G101:J101"/>
    <mergeCell ref="A102:A104"/>
    <mergeCell ref="B102:B104"/>
    <mergeCell ref="C102:C104"/>
    <mergeCell ref="D102:D104"/>
    <mergeCell ref="E102:E104"/>
    <mergeCell ref="V102:V104"/>
    <mergeCell ref="W102:W104"/>
    <mergeCell ref="G104:J104"/>
    <mergeCell ref="A105:A106"/>
    <mergeCell ref="B105:B106"/>
    <mergeCell ref="C105:C106"/>
    <mergeCell ref="D105:D106"/>
    <mergeCell ref="E105:E106"/>
    <mergeCell ref="V105:V106"/>
    <mergeCell ref="W105:W106"/>
    <mergeCell ref="G106:J106"/>
    <mergeCell ref="A107:A108"/>
    <mergeCell ref="B107:B108"/>
    <mergeCell ref="C107:C108"/>
    <mergeCell ref="D107:D108"/>
    <mergeCell ref="E107:E108"/>
    <mergeCell ref="V107:V108"/>
    <mergeCell ref="W107:W108"/>
    <mergeCell ref="G108:J108"/>
    <mergeCell ref="A109:A110"/>
    <mergeCell ref="B109:B110"/>
    <mergeCell ref="C109:C110"/>
    <mergeCell ref="D109:D110"/>
    <mergeCell ref="E109:E110"/>
    <mergeCell ref="V109:V110"/>
    <mergeCell ref="W109:W110"/>
    <mergeCell ref="G110:J110"/>
    <mergeCell ref="A111:A112"/>
    <mergeCell ref="B111:B112"/>
    <mergeCell ref="C111:C112"/>
    <mergeCell ref="D111:D112"/>
    <mergeCell ref="E111:E112"/>
    <mergeCell ref="V111:V112"/>
    <mergeCell ref="W111:W112"/>
    <mergeCell ref="G112:J112"/>
    <mergeCell ref="A113:A114"/>
    <mergeCell ref="B113:B114"/>
    <mergeCell ref="C113:C114"/>
    <mergeCell ref="D113:D114"/>
    <mergeCell ref="E113:E114"/>
    <mergeCell ref="V113:V114"/>
    <mergeCell ref="W113:W114"/>
    <mergeCell ref="G114:J114"/>
    <mergeCell ref="A115:A116"/>
    <mergeCell ref="B115:B116"/>
    <mergeCell ref="C115:C116"/>
    <mergeCell ref="D115:D116"/>
    <mergeCell ref="E115:E116"/>
    <mergeCell ref="V115:V116"/>
    <mergeCell ref="W115:W116"/>
    <mergeCell ref="G116:J116"/>
    <mergeCell ref="A117:A118"/>
    <mergeCell ref="B117:B118"/>
    <mergeCell ref="C117:C118"/>
    <mergeCell ref="D117:D118"/>
    <mergeCell ref="E117:E118"/>
    <mergeCell ref="V117:V118"/>
    <mergeCell ref="W117:W118"/>
    <mergeCell ref="G118:J118"/>
    <mergeCell ref="A119:A120"/>
    <mergeCell ref="B119:B120"/>
    <mergeCell ref="C119:C120"/>
    <mergeCell ref="D119:D120"/>
    <mergeCell ref="E119:E120"/>
    <mergeCell ref="V119:V120"/>
    <mergeCell ref="W119:W120"/>
    <mergeCell ref="G120:J120"/>
    <mergeCell ref="A121:A122"/>
    <mergeCell ref="B121:B122"/>
    <mergeCell ref="C121:C122"/>
    <mergeCell ref="D121:D122"/>
    <mergeCell ref="E121:E122"/>
    <mergeCell ref="V121:V122"/>
    <mergeCell ref="W121:W122"/>
    <mergeCell ref="G122:J122"/>
    <mergeCell ref="A123:A124"/>
    <mergeCell ref="B123:B124"/>
    <mergeCell ref="C123:C124"/>
    <mergeCell ref="D123:D124"/>
    <mergeCell ref="E123:E124"/>
    <mergeCell ref="V123:V124"/>
    <mergeCell ref="W123:W124"/>
    <mergeCell ref="G124:J124"/>
    <mergeCell ref="A125:A126"/>
    <mergeCell ref="B125:B126"/>
    <mergeCell ref="C125:C126"/>
    <mergeCell ref="D125:D126"/>
    <mergeCell ref="E125:E126"/>
    <mergeCell ref="V125:V126"/>
    <mergeCell ref="W125:W126"/>
    <mergeCell ref="G126:J126"/>
    <mergeCell ref="A127:A128"/>
    <mergeCell ref="B127:B128"/>
    <mergeCell ref="C127:C128"/>
    <mergeCell ref="D127:D128"/>
    <mergeCell ref="E127:E128"/>
    <mergeCell ref="V127:V128"/>
    <mergeCell ref="W127:W128"/>
    <mergeCell ref="G128:J128"/>
    <mergeCell ref="A129:A130"/>
    <mergeCell ref="B129:B130"/>
    <mergeCell ref="C129:C130"/>
    <mergeCell ref="D129:D130"/>
    <mergeCell ref="E129:E130"/>
    <mergeCell ref="V129:V130"/>
    <mergeCell ref="W129:W130"/>
    <mergeCell ref="G130:J130"/>
    <mergeCell ref="A131:A132"/>
    <mergeCell ref="B131:B132"/>
    <mergeCell ref="C131:C132"/>
    <mergeCell ref="D131:D132"/>
    <mergeCell ref="E131:E132"/>
    <mergeCell ref="V131:V132"/>
    <mergeCell ref="W131:W132"/>
    <mergeCell ref="G132:J132"/>
    <mergeCell ref="A133:A134"/>
    <mergeCell ref="B133:B134"/>
    <mergeCell ref="C133:C134"/>
    <mergeCell ref="D133:D134"/>
    <mergeCell ref="E133:E134"/>
    <mergeCell ref="V133:V134"/>
    <mergeCell ref="W133:W134"/>
    <mergeCell ref="G134:J134"/>
    <mergeCell ref="A135:A136"/>
    <mergeCell ref="B135:B136"/>
    <mergeCell ref="C135:C136"/>
    <mergeCell ref="D135:D136"/>
    <mergeCell ref="E135:E136"/>
    <mergeCell ref="V135:V136"/>
    <mergeCell ref="W135:W136"/>
    <mergeCell ref="G136:J136"/>
    <mergeCell ref="A137:A138"/>
    <mergeCell ref="B137:B138"/>
    <mergeCell ref="C137:C138"/>
    <mergeCell ref="D137:D138"/>
    <mergeCell ref="E137:E138"/>
    <mergeCell ref="V137:V138"/>
    <mergeCell ref="W137:W138"/>
    <mergeCell ref="G138:J138"/>
    <mergeCell ref="A139:A140"/>
    <mergeCell ref="B139:B140"/>
    <mergeCell ref="C139:C140"/>
    <mergeCell ref="D139:D140"/>
    <mergeCell ref="E139:E140"/>
    <mergeCell ref="V139:V140"/>
    <mergeCell ref="W139:W140"/>
    <mergeCell ref="G140:J140"/>
    <mergeCell ref="A141:A142"/>
    <mergeCell ref="B141:B142"/>
    <mergeCell ref="C141:C142"/>
    <mergeCell ref="D141:D142"/>
    <mergeCell ref="E141:E142"/>
    <mergeCell ref="V141:V142"/>
    <mergeCell ref="W141:W142"/>
    <mergeCell ref="G142:J142"/>
    <mergeCell ref="A143:A144"/>
    <mergeCell ref="B143:B144"/>
    <mergeCell ref="C143:C144"/>
    <mergeCell ref="D143:D144"/>
    <mergeCell ref="E143:E144"/>
    <mergeCell ref="V143:V144"/>
    <mergeCell ref="W143:W144"/>
    <mergeCell ref="G144:J144"/>
    <mergeCell ref="A145:A146"/>
    <mergeCell ref="B145:B146"/>
    <mergeCell ref="C145:C146"/>
    <mergeCell ref="D145:D146"/>
    <mergeCell ref="E145:E146"/>
    <mergeCell ref="V145:V146"/>
    <mergeCell ref="W145:W146"/>
    <mergeCell ref="G146:J146"/>
    <mergeCell ref="A147:A148"/>
    <mergeCell ref="B147:B148"/>
    <mergeCell ref="C147:C148"/>
    <mergeCell ref="D147:D148"/>
    <mergeCell ref="E147:E148"/>
    <mergeCell ref="V147:V148"/>
    <mergeCell ref="W147:W148"/>
    <mergeCell ref="G148:J148"/>
    <mergeCell ref="A149:A152"/>
    <mergeCell ref="B149:B152"/>
    <mergeCell ref="C149:C152"/>
    <mergeCell ref="D149:D152"/>
    <mergeCell ref="E149:E152"/>
    <mergeCell ref="V149:V152"/>
    <mergeCell ref="W149:W152"/>
    <mergeCell ref="G152:J152"/>
    <mergeCell ref="A153:A155"/>
    <mergeCell ref="B153:B155"/>
    <mergeCell ref="C153:C155"/>
    <mergeCell ref="D153:D155"/>
    <mergeCell ref="E153:E155"/>
    <mergeCell ref="V153:V155"/>
    <mergeCell ref="W153:W155"/>
    <mergeCell ref="G155:J155"/>
    <mergeCell ref="A156:A158"/>
    <mergeCell ref="B156:B158"/>
    <mergeCell ref="C156:C158"/>
    <mergeCell ref="D156:D158"/>
    <mergeCell ref="E156:E158"/>
    <mergeCell ref="V156:V158"/>
    <mergeCell ref="W156:W158"/>
    <mergeCell ref="G158:J158"/>
    <mergeCell ref="A159:A160"/>
    <mergeCell ref="B159:B160"/>
    <mergeCell ref="C159:C160"/>
    <mergeCell ref="D159:D160"/>
    <mergeCell ref="E159:E160"/>
    <mergeCell ref="V159:V160"/>
    <mergeCell ref="W159:W160"/>
    <mergeCell ref="G160:J160"/>
    <mergeCell ref="A161:A163"/>
    <mergeCell ref="B161:B163"/>
    <mergeCell ref="C161:C163"/>
    <mergeCell ref="D161:D163"/>
    <mergeCell ref="E161:E163"/>
    <mergeCell ref="V161:V163"/>
    <mergeCell ref="W161:W163"/>
    <mergeCell ref="G163:J163"/>
    <mergeCell ref="A164:A165"/>
    <mergeCell ref="B164:B165"/>
    <mergeCell ref="C164:C165"/>
    <mergeCell ref="D164:D165"/>
    <mergeCell ref="E164:E165"/>
    <mergeCell ref="V164:V165"/>
    <mergeCell ref="W164:W165"/>
    <mergeCell ref="G165:J165"/>
    <mergeCell ref="A166:A167"/>
    <mergeCell ref="B166:B167"/>
    <mergeCell ref="C166:C167"/>
    <mergeCell ref="D166:D167"/>
    <mergeCell ref="E166:E167"/>
    <mergeCell ref="V166:V167"/>
    <mergeCell ref="W166:W167"/>
    <mergeCell ref="G167:J167"/>
    <mergeCell ref="A168:A169"/>
    <mergeCell ref="B168:B169"/>
    <mergeCell ref="C168:C169"/>
    <mergeCell ref="D168:D169"/>
    <mergeCell ref="E168:E169"/>
    <mergeCell ref="V168:V169"/>
    <mergeCell ref="W168:W169"/>
    <mergeCell ref="G169:J169"/>
    <mergeCell ref="A170:A171"/>
    <mergeCell ref="B170:B171"/>
    <mergeCell ref="C170:C171"/>
    <mergeCell ref="D170:D171"/>
    <mergeCell ref="E170:E171"/>
    <mergeCell ref="V170:V171"/>
    <mergeCell ref="W170:W171"/>
    <mergeCell ref="G171:J171"/>
    <mergeCell ref="A172:A173"/>
    <mergeCell ref="B172:B173"/>
    <mergeCell ref="C172:C173"/>
    <mergeCell ref="D172:D173"/>
    <mergeCell ref="E172:E173"/>
    <mergeCell ref="V172:V173"/>
    <mergeCell ref="W172:W173"/>
    <mergeCell ref="G173:J173"/>
    <mergeCell ref="A174:A175"/>
    <mergeCell ref="B174:B175"/>
    <mergeCell ref="C174:C175"/>
    <mergeCell ref="D174:D175"/>
    <mergeCell ref="E174:E175"/>
    <mergeCell ref="V174:V175"/>
    <mergeCell ref="W174:W175"/>
    <mergeCell ref="G175:J175"/>
    <mergeCell ref="A176:A177"/>
    <mergeCell ref="B176:B177"/>
    <mergeCell ref="C176:C177"/>
    <mergeCell ref="D176:D177"/>
    <mergeCell ref="E176:E177"/>
    <mergeCell ref="V176:V177"/>
    <mergeCell ref="W176:W177"/>
    <mergeCell ref="G177:J177"/>
    <mergeCell ref="A178:A179"/>
    <mergeCell ref="B178:B179"/>
    <mergeCell ref="C178:C179"/>
    <mergeCell ref="D178:D179"/>
    <mergeCell ref="E178:E179"/>
    <mergeCell ref="V178:V179"/>
    <mergeCell ref="W178:W179"/>
    <mergeCell ref="G179:J179"/>
    <mergeCell ref="A180:A181"/>
    <mergeCell ref="B180:B181"/>
    <mergeCell ref="C180:C181"/>
    <mergeCell ref="D180:D181"/>
    <mergeCell ref="E180:E181"/>
    <mergeCell ref="V180:V181"/>
    <mergeCell ref="W180:W181"/>
    <mergeCell ref="G181:J181"/>
    <mergeCell ref="A182:A183"/>
    <mergeCell ref="B182:B183"/>
    <mergeCell ref="C182:C183"/>
    <mergeCell ref="D182:D183"/>
    <mergeCell ref="E182:E183"/>
    <mergeCell ref="V182:V183"/>
    <mergeCell ref="W182:W183"/>
    <mergeCell ref="G183:J183"/>
    <mergeCell ref="A184:A185"/>
    <mergeCell ref="B184:B185"/>
    <mergeCell ref="C184:C185"/>
    <mergeCell ref="D184:D185"/>
    <mergeCell ref="E184:E185"/>
    <mergeCell ref="V184:V185"/>
    <mergeCell ref="W184:W185"/>
    <mergeCell ref="G185:J185"/>
    <mergeCell ref="A186:A187"/>
    <mergeCell ref="B186:B187"/>
    <mergeCell ref="C186:C187"/>
    <mergeCell ref="D186:D187"/>
    <mergeCell ref="E186:E187"/>
    <mergeCell ref="V186:V187"/>
    <mergeCell ref="W186:W187"/>
    <mergeCell ref="G187:J187"/>
    <mergeCell ref="A188:A189"/>
    <mergeCell ref="B188:B189"/>
    <mergeCell ref="C188:C189"/>
    <mergeCell ref="D188:D189"/>
    <mergeCell ref="E188:E189"/>
    <mergeCell ref="V188:V189"/>
    <mergeCell ref="W188:W189"/>
    <mergeCell ref="G189:J189"/>
    <mergeCell ref="A190:A191"/>
    <mergeCell ref="B190:B191"/>
    <mergeCell ref="C190:C191"/>
    <mergeCell ref="D190:D191"/>
    <mergeCell ref="E190:E191"/>
    <mergeCell ref="V190:V191"/>
    <mergeCell ref="W190:W191"/>
    <mergeCell ref="G191:J191"/>
    <mergeCell ref="A192:A193"/>
    <mergeCell ref="B192:B193"/>
    <mergeCell ref="C192:C193"/>
    <mergeCell ref="D192:D193"/>
    <mergeCell ref="E192:E193"/>
    <mergeCell ref="V192:V193"/>
    <mergeCell ref="W192:W193"/>
    <mergeCell ref="G193:J193"/>
    <mergeCell ref="A194:A195"/>
    <mergeCell ref="B194:B195"/>
    <mergeCell ref="C194:C195"/>
    <mergeCell ref="D194:D195"/>
    <mergeCell ref="E194:E195"/>
    <mergeCell ref="V194:V195"/>
    <mergeCell ref="W194:W195"/>
    <mergeCell ref="G195:J195"/>
    <mergeCell ref="A196:A197"/>
    <mergeCell ref="B196:B197"/>
    <mergeCell ref="C196:C197"/>
    <mergeCell ref="D196:D197"/>
    <mergeCell ref="E196:E197"/>
    <mergeCell ref="V196:V197"/>
    <mergeCell ref="W196:W197"/>
    <mergeCell ref="G197:J197"/>
    <mergeCell ref="A198:A199"/>
    <mergeCell ref="B198:B199"/>
    <mergeCell ref="C198:C199"/>
    <mergeCell ref="D198:D199"/>
    <mergeCell ref="E198:E199"/>
    <mergeCell ref="V198:V199"/>
    <mergeCell ref="W198:W199"/>
    <mergeCell ref="G199:J199"/>
    <mergeCell ref="A200:A201"/>
    <mergeCell ref="B200:B201"/>
    <mergeCell ref="C200:C201"/>
    <mergeCell ref="D200:D201"/>
    <mergeCell ref="E200:E201"/>
    <mergeCell ref="V200:V201"/>
    <mergeCell ref="W200:W201"/>
    <mergeCell ref="G201:J201"/>
    <mergeCell ref="A202:A203"/>
    <mergeCell ref="B202:B203"/>
    <mergeCell ref="C202:C203"/>
    <mergeCell ref="D202:D203"/>
    <mergeCell ref="E202:E203"/>
    <mergeCell ref="V202:V203"/>
    <mergeCell ref="W202:W203"/>
    <mergeCell ref="G203:J203"/>
    <mergeCell ref="A204:A205"/>
    <mergeCell ref="B204:B205"/>
    <mergeCell ref="C204:C205"/>
    <mergeCell ref="D204:D205"/>
    <mergeCell ref="E204:E205"/>
    <mergeCell ref="V204:V205"/>
    <mergeCell ref="W204:W205"/>
    <mergeCell ref="G205:J205"/>
    <mergeCell ref="A206:A207"/>
    <mergeCell ref="B206:B207"/>
    <mergeCell ref="C206:C207"/>
    <mergeCell ref="D206:D207"/>
    <mergeCell ref="E206:E207"/>
    <mergeCell ref="V206:V207"/>
    <mergeCell ref="W206:W207"/>
    <mergeCell ref="G207:J207"/>
    <mergeCell ref="A208:A209"/>
    <mergeCell ref="B208:B209"/>
    <mergeCell ref="C208:C209"/>
    <mergeCell ref="D208:D209"/>
    <mergeCell ref="E208:E209"/>
    <mergeCell ref="V208:V209"/>
    <mergeCell ref="W208:W209"/>
    <mergeCell ref="G209:J209"/>
    <mergeCell ref="A210:A211"/>
    <mergeCell ref="B210:B211"/>
    <mergeCell ref="C210:C211"/>
    <mergeCell ref="D210:D211"/>
    <mergeCell ref="E210:E211"/>
    <mergeCell ref="V210:V211"/>
    <mergeCell ref="W210:W211"/>
    <mergeCell ref="G211:J211"/>
    <mergeCell ref="A212:A213"/>
    <mergeCell ref="B212:B213"/>
    <mergeCell ref="C212:C213"/>
    <mergeCell ref="D212:D213"/>
    <mergeCell ref="E212:E213"/>
    <mergeCell ref="V212:V213"/>
    <mergeCell ref="W212:W213"/>
    <mergeCell ref="G213:J213"/>
    <mergeCell ref="A214:A215"/>
    <mergeCell ref="B214:B215"/>
    <mergeCell ref="C214:C215"/>
    <mergeCell ref="D214:D215"/>
    <mergeCell ref="E214:E215"/>
    <mergeCell ref="V214:V215"/>
    <mergeCell ref="W214:W215"/>
    <mergeCell ref="G215:J215"/>
    <mergeCell ref="A216:A217"/>
    <mergeCell ref="B216:B217"/>
    <mergeCell ref="C216:C217"/>
    <mergeCell ref="D216:D217"/>
    <mergeCell ref="E216:E217"/>
    <mergeCell ref="V216:V217"/>
    <mergeCell ref="W216:W217"/>
    <mergeCell ref="G217:J217"/>
    <mergeCell ref="A218:A219"/>
    <mergeCell ref="B218:B219"/>
    <mergeCell ref="C218:C219"/>
    <mergeCell ref="D218:D219"/>
    <mergeCell ref="E218:E219"/>
    <mergeCell ref="V218:V219"/>
    <mergeCell ref="W218:W219"/>
    <mergeCell ref="G219:J219"/>
    <mergeCell ref="A220:A221"/>
    <mergeCell ref="B220:B221"/>
    <mergeCell ref="C220:C221"/>
    <mergeCell ref="D220:D221"/>
    <mergeCell ref="E220:E221"/>
    <mergeCell ref="V220:V221"/>
    <mergeCell ref="W220:W221"/>
    <mergeCell ref="G221:J221"/>
    <mergeCell ref="A222:A223"/>
    <mergeCell ref="B222:B223"/>
    <mergeCell ref="C222:C223"/>
    <mergeCell ref="D222:D223"/>
    <mergeCell ref="E222:E223"/>
    <mergeCell ref="V222:V223"/>
    <mergeCell ref="W222:W223"/>
    <mergeCell ref="G223:J223"/>
    <mergeCell ref="A224:A225"/>
    <mergeCell ref="B224:B225"/>
    <mergeCell ref="C224:C225"/>
    <mergeCell ref="D224:D225"/>
    <mergeCell ref="E224:E225"/>
    <mergeCell ref="V224:V225"/>
    <mergeCell ref="W224:W225"/>
    <mergeCell ref="G225:J225"/>
    <mergeCell ref="A226:A227"/>
    <mergeCell ref="B226:B227"/>
    <mergeCell ref="C226:C227"/>
    <mergeCell ref="D226:D227"/>
    <mergeCell ref="E226:E227"/>
    <mergeCell ref="V226:V227"/>
    <mergeCell ref="W226:W227"/>
    <mergeCell ref="G227:J227"/>
    <mergeCell ref="A228:A229"/>
    <mergeCell ref="B228:B229"/>
    <mergeCell ref="C228:C229"/>
    <mergeCell ref="D228:D229"/>
    <mergeCell ref="E228:E229"/>
    <mergeCell ref="V228:V229"/>
    <mergeCell ref="W228:W229"/>
    <mergeCell ref="G229:J229"/>
    <mergeCell ref="A230:A231"/>
    <mergeCell ref="B230:B231"/>
    <mergeCell ref="C230:C231"/>
    <mergeCell ref="D230:D231"/>
    <mergeCell ref="E230:E231"/>
    <mergeCell ref="V230:V231"/>
    <mergeCell ref="W230:W231"/>
    <mergeCell ref="G231:J231"/>
    <mergeCell ref="A232:A233"/>
    <mergeCell ref="B232:B233"/>
    <mergeCell ref="C232:C233"/>
    <mergeCell ref="D232:D233"/>
    <mergeCell ref="E232:E233"/>
    <mergeCell ref="V232:V233"/>
    <mergeCell ref="W232:W233"/>
    <mergeCell ref="G233:J233"/>
    <mergeCell ref="A234:A235"/>
    <mergeCell ref="B234:B235"/>
    <mergeCell ref="C234:C235"/>
    <mergeCell ref="D234:D235"/>
    <mergeCell ref="E234:E235"/>
    <mergeCell ref="V234:V235"/>
    <mergeCell ref="W234:W235"/>
    <mergeCell ref="G235:J235"/>
    <mergeCell ref="A236:A237"/>
    <mergeCell ref="B236:B237"/>
    <mergeCell ref="C236:C237"/>
    <mergeCell ref="D236:D237"/>
    <mergeCell ref="E236:E237"/>
    <mergeCell ref="V236:V237"/>
    <mergeCell ref="W236:W237"/>
    <mergeCell ref="G237:J237"/>
    <mergeCell ref="A238:A239"/>
    <mergeCell ref="B238:B239"/>
    <mergeCell ref="C238:C239"/>
    <mergeCell ref="D238:D239"/>
    <mergeCell ref="E238:E239"/>
    <mergeCell ref="V238:V239"/>
    <mergeCell ref="W238:W239"/>
    <mergeCell ref="G239:J239"/>
    <mergeCell ref="A240:A241"/>
    <mergeCell ref="B240:B241"/>
    <mergeCell ref="C240:C241"/>
    <mergeCell ref="D240:D241"/>
    <mergeCell ref="E240:E241"/>
    <mergeCell ref="V240:V241"/>
    <mergeCell ref="W240:W241"/>
    <mergeCell ref="G241:J241"/>
    <mergeCell ref="A242:A243"/>
    <mergeCell ref="B242:B243"/>
    <mergeCell ref="C242:C243"/>
    <mergeCell ref="D242:D243"/>
    <mergeCell ref="E242:E243"/>
    <mergeCell ref="V242:V243"/>
    <mergeCell ref="W242:W243"/>
    <mergeCell ref="G243:J243"/>
    <mergeCell ref="A244:A245"/>
    <mergeCell ref="B244:B245"/>
    <mergeCell ref="C244:C245"/>
    <mergeCell ref="D244:D245"/>
    <mergeCell ref="E244:E245"/>
    <mergeCell ref="V244:V245"/>
    <mergeCell ref="W244:W245"/>
    <mergeCell ref="G245:J245"/>
    <mergeCell ref="A246:A247"/>
    <mergeCell ref="B246:B247"/>
    <mergeCell ref="C246:C247"/>
    <mergeCell ref="D246:D247"/>
    <mergeCell ref="E246:E247"/>
    <mergeCell ref="V246:V247"/>
    <mergeCell ref="W246:W247"/>
    <mergeCell ref="G247:J247"/>
    <mergeCell ref="A248:A249"/>
    <mergeCell ref="B248:B249"/>
    <mergeCell ref="C248:C249"/>
    <mergeCell ref="D248:D249"/>
    <mergeCell ref="E248:E249"/>
    <mergeCell ref="V248:V249"/>
    <mergeCell ref="W248:W249"/>
    <mergeCell ref="G249:J249"/>
    <mergeCell ref="A250:A251"/>
    <mergeCell ref="B250:B251"/>
    <mergeCell ref="C250:C251"/>
    <mergeCell ref="D250:D251"/>
    <mergeCell ref="E250:E251"/>
    <mergeCell ref="V250:V251"/>
    <mergeCell ref="W250:W251"/>
    <mergeCell ref="G251:J251"/>
    <mergeCell ref="A252:A253"/>
    <mergeCell ref="B252:B253"/>
    <mergeCell ref="C252:C253"/>
    <mergeCell ref="D252:D253"/>
    <mergeCell ref="E252:E253"/>
    <mergeCell ref="V252:V253"/>
    <mergeCell ref="W252:W253"/>
    <mergeCell ref="G253:J253"/>
    <mergeCell ref="A254:A255"/>
    <mergeCell ref="B254:B255"/>
    <mergeCell ref="C254:C255"/>
    <mergeCell ref="D254:D255"/>
    <mergeCell ref="E254:E255"/>
    <mergeCell ref="V254:V255"/>
    <mergeCell ref="W254:W255"/>
    <mergeCell ref="G255:J255"/>
    <mergeCell ref="A256:A257"/>
    <mergeCell ref="B256:B257"/>
    <mergeCell ref="C256:C257"/>
    <mergeCell ref="D256:D257"/>
    <mergeCell ref="E256:E257"/>
    <mergeCell ref="V256:V257"/>
    <mergeCell ref="W256:W257"/>
    <mergeCell ref="G257:J257"/>
    <mergeCell ref="A258:A259"/>
    <mergeCell ref="B258:B259"/>
    <mergeCell ref="C258:C259"/>
    <mergeCell ref="D258:D259"/>
    <mergeCell ref="E258:E259"/>
    <mergeCell ref="V258:V259"/>
    <mergeCell ref="W258:W259"/>
    <mergeCell ref="G259:J259"/>
    <mergeCell ref="A260:A261"/>
    <mergeCell ref="B260:B261"/>
    <mergeCell ref="C260:C261"/>
    <mergeCell ref="D260:D261"/>
    <mergeCell ref="E260:E261"/>
    <mergeCell ref="V260:V261"/>
    <mergeCell ref="W260:W261"/>
    <mergeCell ref="G261:J261"/>
    <mergeCell ref="A262:A263"/>
    <mergeCell ref="B262:B263"/>
    <mergeCell ref="C262:C263"/>
    <mergeCell ref="D262:D263"/>
    <mergeCell ref="E262:E263"/>
    <mergeCell ref="V262:V263"/>
    <mergeCell ref="W262:W263"/>
    <mergeCell ref="G263:J263"/>
    <mergeCell ref="A264:A265"/>
    <mergeCell ref="B264:B265"/>
    <mergeCell ref="C264:C265"/>
    <mergeCell ref="D264:D265"/>
    <mergeCell ref="E264:E265"/>
    <mergeCell ref="V264:V265"/>
    <mergeCell ref="W264:W265"/>
    <mergeCell ref="G265:J265"/>
    <mergeCell ref="A266:A267"/>
    <mergeCell ref="B266:B267"/>
    <mergeCell ref="C266:C267"/>
    <mergeCell ref="D266:D267"/>
    <mergeCell ref="E266:E267"/>
    <mergeCell ref="V266:V267"/>
    <mergeCell ref="W266:W267"/>
    <mergeCell ref="G267:J267"/>
    <mergeCell ref="A268:A269"/>
    <mergeCell ref="B268:B269"/>
    <mergeCell ref="C268:C269"/>
    <mergeCell ref="D268:D269"/>
    <mergeCell ref="E268:E269"/>
    <mergeCell ref="V268:V269"/>
    <mergeCell ref="W268:W269"/>
    <mergeCell ref="G269:J269"/>
    <mergeCell ref="A270:A271"/>
    <mergeCell ref="B270:B271"/>
    <mergeCell ref="C270:C271"/>
    <mergeCell ref="D270:D271"/>
    <mergeCell ref="E270:E271"/>
    <mergeCell ref="V270:V271"/>
    <mergeCell ref="W270:W271"/>
    <mergeCell ref="G271:J271"/>
    <mergeCell ref="A272:A273"/>
    <mergeCell ref="B272:B273"/>
    <mergeCell ref="C272:C273"/>
    <mergeCell ref="D272:D273"/>
    <mergeCell ref="E272:E273"/>
    <mergeCell ref="V272:V273"/>
    <mergeCell ref="W272:W273"/>
    <mergeCell ref="G273:J273"/>
    <mergeCell ref="A274:A275"/>
    <mergeCell ref="B274:B275"/>
    <mergeCell ref="C274:C275"/>
    <mergeCell ref="D274:D275"/>
    <mergeCell ref="E274:E275"/>
    <mergeCell ref="V274:V275"/>
    <mergeCell ref="W274:W275"/>
    <mergeCell ref="G275:J275"/>
    <mergeCell ref="A276:A297"/>
    <mergeCell ref="B276:B297"/>
    <mergeCell ref="C276:C297"/>
    <mergeCell ref="D276:D297"/>
    <mergeCell ref="E276:E297"/>
    <mergeCell ref="V276:V297"/>
    <mergeCell ref="W276:W297"/>
    <mergeCell ref="G297:J297"/>
    <mergeCell ref="A298:A316"/>
    <mergeCell ref="B298:B316"/>
    <mergeCell ref="C298:C316"/>
    <mergeCell ref="D298:D316"/>
    <mergeCell ref="E298:E316"/>
    <mergeCell ref="V298:V316"/>
    <mergeCell ref="W298:W316"/>
    <mergeCell ref="G316:J316"/>
    <mergeCell ref="A317:A319"/>
    <mergeCell ref="B317:B319"/>
    <mergeCell ref="C317:C319"/>
    <mergeCell ref="D317:D319"/>
    <mergeCell ref="E317:E319"/>
    <mergeCell ref="V317:V319"/>
    <mergeCell ref="W317:W319"/>
    <mergeCell ref="G319:J319"/>
    <mergeCell ref="A320:A321"/>
    <mergeCell ref="B320:B321"/>
    <mergeCell ref="C320:C321"/>
    <mergeCell ref="D320:D321"/>
    <mergeCell ref="E320:E321"/>
    <mergeCell ref="V320:V321"/>
    <mergeCell ref="W320:W321"/>
    <mergeCell ref="G321:J321"/>
    <mergeCell ref="A322:A326"/>
    <mergeCell ref="B322:B326"/>
    <mergeCell ref="C322:C326"/>
    <mergeCell ref="D322:D326"/>
    <mergeCell ref="E322:E326"/>
    <mergeCell ref="V322:V326"/>
    <mergeCell ref="W322:W326"/>
    <mergeCell ref="G327:J327"/>
    <mergeCell ref="A328:A336"/>
    <mergeCell ref="B328:B336"/>
    <mergeCell ref="C328:C336"/>
    <mergeCell ref="D328:D336"/>
    <mergeCell ref="E328:E336"/>
    <mergeCell ref="V328:V336"/>
    <mergeCell ref="W328:W336"/>
    <mergeCell ref="G336:J336"/>
    <mergeCell ref="A337:A355"/>
    <mergeCell ref="B337:B355"/>
    <mergeCell ref="C337:C355"/>
    <mergeCell ref="D337:D355"/>
    <mergeCell ref="E337:E355"/>
    <mergeCell ref="V337:V355"/>
    <mergeCell ref="W337:W355"/>
    <mergeCell ref="G355:J355"/>
    <mergeCell ref="A356:A370"/>
    <mergeCell ref="B356:B370"/>
    <mergeCell ref="C356:C370"/>
    <mergeCell ref="D356:D370"/>
    <mergeCell ref="E356:E370"/>
    <mergeCell ref="V356:V370"/>
    <mergeCell ref="W356:W370"/>
    <mergeCell ref="G370:J370"/>
    <mergeCell ref="A371:A372"/>
    <mergeCell ref="B371:B372"/>
    <mergeCell ref="C371:C372"/>
    <mergeCell ref="D371:D372"/>
    <mergeCell ref="E371:E372"/>
    <mergeCell ref="V371:V372"/>
    <mergeCell ref="W371:W372"/>
    <mergeCell ref="G372:J372"/>
    <mergeCell ref="A373:A374"/>
    <mergeCell ref="B373:B374"/>
    <mergeCell ref="C373:C374"/>
    <mergeCell ref="D373:D374"/>
    <mergeCell ref="E373:E374"/>
    <mergeCell ref="V373:V374"/>
    <mergeCell ref="W373:W374"/>
    <mergeCell ref="G374:J374"/>
    <mergeCell ref="A375:A393"/>
    <mergeCell ref="B375:B393"/>
    <mergeCell ref="C375:C393"/>
    <mergeCell ref="D375:D393"/>
    <mergeCell ref="E375:E393"/>
    <mergeCell ref="V375:V393"/>
    <mergeCell ref="W375:W393"/>
    <mergeCell ref="G393:J393"/>
    <mergeCell ref="A394:A401"/>
    <mergeCell ref="B394:B401"/>
    <mergeCell ref="C394:C401"/>
    <mergeCell ref="D394:D401"/>
    <mergeCell ref="E394:E401"/>
    <mergeCell ref="V394:V401"/>
    <mergeCell ref="W394:W401"/>
    <mergeCell ref="G401:J401"/>
    <mergeCell ref="A402:A407"/>
    <mergeCell ref="B402:B407"/>
    <mergeCell ref="C402:C407"/>
    <mergeCell ref="D402:D407"/>
    <mergeCell ref="E402:E407"/>
    <mergeCell ref="V402:V407"/>
    <mergeCell ref="W402:W407"/>
    <mergeCell ref="G407:J407"/>
    <mergeCell ref="A408:A417"/>
    <mergeCell ref="B408:B417"/>
    <mergeCell ref="C408:C417"/>
    <mergeCell ref="D408:D417"/>
    <mergeCell ref="E408:E417"/>
    <mergeCell ref="V408:V417"/>
    <mergeCell ref="W408:W417"/>
    <mergeCell ref="G417:J417"/>
    <mergeCell ref="A418:A424"/>
    <mergeCell ref="B418:B424"/>
    <mergeCell ref="C418:C424"/>
    <mergeCell ref="D418:D424"/>
    <mergeCell ref="E418:E424"/>
    <mergeCell ref="V418:V424"/>
    <mergeCell ref="W418:W424"/>
    <mergeCell ref="G424:J424"/>
    <mergeCell ref="A425:A426"/>
    <mergeCell ref="B425:B426"/>
    <mergeCell ref="C425:C426"/>
    <mergeCell ref="D425:D426"/>
    <mergeCell ref="E425:E426"/>
    <mergeCell ref="V425:V426"/>
    <mergeCell ref="W425:W426"/>
    <mergeCell ref="G426:J426"/>
    <mergeCell ref="A427:A428"/>
    <mergeCell ref="B427:B428"/>
    <mergeCell ref="C427:C428"/>
    <mergeCell ref="D427:D428"/>
    <mergeCell ref="E427:E428"/>
    <mergeCell ref="V427:V428"/>
    <mergeCell ref="W427:W428"/>
    <mergeCell ref="G428:J428"/>
    <mergeCell ref="A429:A430"/>
    <mergeCell ref="B429:B430"/>
    <mergeCell ref="C429:C430"/>
    <mergeCell ref="D429:D430"/>
    <mergeCell ref="E429:E430"/>
    <mergeCell ref="V429:V430"/>
    <mergeCell ref="W429:W430"/>
    <mergeCell ref="G430:J430"/>
    <mergeCell ref="A431:A440"/>
    <mergeCell ref="B431:B440"/>
    <mergeCell ref="C431:C440"/>
    <mergeCell ref="D431:D440"/>
    <mergeCell ref="E431:E440"/>
    <mergeCell ref="V431:V440"/>
    <mergeCell ref="W431:W440"/>
    <mergeCell ref="G440:J440"/>
    <mergeCell ref="A441:A450"/>
    <mergeCell ref="B441:B450"/>
    <mergeCell ref="C441:C450"/>
    <mergeCell ref="D441:D450"/>
    <mergeCell ref="E441:E450"/>
    <mergeCell ref="V441:V450"/>
    <mergeCell ref="W441:W450"/>
    <mergeCell ref="G450:J450"/>
    <mergeCell ref="A451:A452"/>
    <mergeCell ref="B451:B452"/>
    <mergeCell ref="C451:C452"/>
    <mergeCell ref="D451:D452"/>
    <mergeCell ref="E451:E452"/>
    <mergeCell ref="V451:V452"/>
    <mergeCell ref="W451:W452"/>
    <mergeCell ref="G452:J452"/>
    <mergeCell ref="A453:A454"/>
    <mergeCell ref="B453:B454"/>
    <mergeCell ref="C453:C454"/>
    <mergeCell ref="D453:D454"/>
    <mergeCell ref="E453:E454"/>
    <mergeCell ref="V453:V454"/>
    <mergeCell ref="W453:W454"/>
    <mergeCell ref="G454:J454"/>
    <mergeCell ref="A455:A456"/>
    <mergeCell ref="B455:B456"/>
    <mergeCell ref="C455:C456"/>
    <mergeCell ref="D455:D456"/>
    <mergeCell ref="E455:E456"/>
    <mergeCell ref="V455:V456"/>
    <mergeCell ref="W455:W456"/>
    <mergeCell ref="G456:J456"/>
    <mergeCell ref="A457:A459"/>
    <mergeCell ref="B457:B459"/>
    <mergeCell ref="C457:C459"/>
    <mergeCell ref="D457:D459"/>
    <mergeCell ref="E457:E459"/>
    <mergeCell ref="V457:V459"/>
    <mergeCell ref="W457:W459"/>
    <mergeCell ref="G459:J459"/>
    <mergeCell ref="A460:A461"/>
    <mergeCell ref="B460:B461"/>
    <mergeCell ref="C460:C461"/>
    <mergeCell ref="D460:D461"/>
    <mergeCell ref="E460:E461"/>
    <mergeCell ref="V460:V461"/>
    <mergeCell ref="W460:W461"/>
    <mergeCell ref="G461:J461"/>
    <mergeCell ref="V462:V463"/>
    <mergeCell ref="V464:V465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7:25:46Z</dcterms:created>
  <dc:creator>CCRD</dc:creator>
  <dc:description/>
  <dc:language>en-US</dc:language>
  <cp:lastModifiedBy>CCRD</cp:lastModifiedBy>
  <cp:lastPrinted>2014-12-25T05:00:38Z</cp:lastPrinted>
  <dcterms:modified xsi:type="dcterms:W3CDTF">2014-12-29T10:13:58Z</dcterms:modified>
  <cp:revision>0</cp:revision>
  <dc:subject/>
  <dc:title/>
</cp:coreProperties>
</file>