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P" sheetId="1" state="visible" r:id="rId2"/>
  </sheets>
  <definedNames>
    <definedName function="false" hidden="false" localSheetId="0" name="_xlnm.Print_Area" vbProcedure="false">SOP!$A$6:$W$207</definedName>
    <definedName function="false" hidden="false" localSheetId="0" name="_xlnm.Print_Titles" vbProcedure="false">SOP!$7:$8</definedName>
    <definedName function="false" hidden="false" name="tblOutage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6" uniqueCount="403">
  <si>
    <t xml:space="preserve">Standard of Performance data for the month of March -2014</t>
  </si>
  <si>
    <r>
      <rPr>
        <b val="true"/>
        <sz val="13"/>
        <rFont val="Optima"/>
        <family val="2"/>
      </rPr>
      <t xml:space="preserve">Name of Transmission Licensee : </t>
    </r>
    <r>
      <rPr>
        <b val="true"/>
        <u val="single"/>
        <sz val="13"/>
        <rFont val="Optima"/>
        <family val="2"/>
      </rPr>
      <t xml:space="preserve">POWER GRID CORPORATION OF INDIA LTD., SOUTHERN REGION - II</t>
    </r>
  </si>
  <si>
    <t xml:space="preserve">Sl No:</t>
  </si>
  <si>
    <t xml:space="preserve">Unique ID of transmission Element</t>
  </si>
  <si>
    <t xml:space="preserve">Element Name</t>
  </si>
  <si>
    <t xml:space="preserve">Description (Length/Nos./MVA/MVAr/MW/etc.)</t>
  </si>
  <si>
    <t xml:space="preserve">Region</t>
  </si>
  <si>
    <t xml:space="preserve">Type of failure</t>
  </si>
  <si>
    <t xml:space="preserve">OUTAGE</t>
  </si>
  <si>
    <t xml:space="preserve">RESTORATION</t>
  </si>
  <si>
    <t xml:space="preserve">Details of Outage</t>
  </si>
  <si>
    <t xml:space="preserve">Total outage in days (1)</t>
  </si>
  <si>
    <t xml:space="preserve">DURATION OF OUTAGE ATTRIBUTABLE TO (in Hrs)</t>
  </si>
  <si>
    <t xml:space="preserve">Restoration Time as per Regulation 5(b)                                                (2)</t>
  </si>
  <si>
    <t xml:space="preserve">Whether Restoration Time more than normative (Y/N)</t>
  </si>
  <si>
    <t xml:space="preserve">Difference between Actual and Norm                                            1-2</t>
  </si>
  <si>
    <t xml:space="preserve">Detailed Reason(s) for Outage</t>
  </si>
  <si>
    <t xml:space="preserve">Outage Certifying Agency and Reference Document</t>
  </si>
  <si>
    <t xml:space="preserve">% Availability as certified by certifying agency</t>
  </si>
  <si>
    <t xml:space="preserve">Date</t>
  </si>
  <si>
    <t xml:space="preserve">Time</t>
  </si>
  <si>
    <t xml:space="preserve">Date </t>
  </si>
  <si>
    <t xml:space="preserve">No. of towers damaged</t>
  </si>
  <si>
    <t xml:space="preserve">no. of insulator failed </t>
  </si>
  <si>
    <t xml:space="preserve">ISTS Licensee</t>
  </si>
  <si>
    <t xml:space="preserve">OTHERS </t>
  </si>
  <si>
    <t xml:space="preserve">System Constraints/ Natural calamity / Militancy</t>
  </si>
  <si>
    <t xml:space="preserve">Deemed Available</t>
  </si>
  <si>
    <t xml:space="preserve">SR2L1</t>
  </si>
  <si>
    <t xml:space="preserve">EDAPPON - EDAMON</t>
  </si>
  <si>
    <t xml:space="preserve">SR-II</t>
  </si>
  <si>
    <t xml:space="preserve">--</t>
  </si>
  <si>
    <t xml:space="preserve">N/A</t>
  </si>
  <si>
    <t xml:space="preserve">Shut down availed by M/s KSEB for tightining clamps and connectors in KSEB portion at Edamon end vide SRLDC code no CR- 03/392.</t>
  </si>
  <si>
    <t xml:space="preserve">SRPC,     SRPC/SE-I/PGTA/2014, Dtd. 30.04.14</t>
  </si>
  <si>
    <t xml:space="preserve">Sub Total --&gt;</t>
  </si>
  <si>
    <t xml:space="preserve">SR2L2</t>
  </si>
  <si>
    <t xml:space="preserve">KAYAMKULAM - EDAPPON</t>
  </si>
  <si>
    <t xml:space="preserve">Shut down availed by M/s KSEB for monthly maintenance works at Edappon end vide SRLDC code no. CR-03/ 602.</t>
  </si>
  <si>
    <t xml:space="preserve">SR2L3</t>
  </si>
  <si>
    <t xml:space="preserve">KAYAMKULAM - KUNDRA</t>
  </si>
  <si>
    <t xml:space="preserve">Shut down availed by M/s KSEB for painting works at Kundra end vide SRLDC code no. CR-03/07.</t>
  </si>
  <si>
    <t xml:space="preserve">Shut down availed by M/s KSEB for painting works at Kundra SS vide SRLDC code no. CR-03/30.</t>
  </si>
  <si>
    <t xml:space="preserve">SR2L4</t>
  </si>
  <si>
    <t xml:space="preserve">KAYAMKULAM - POLLAM - I</t>
  </si>
  <si>
    <t xml:space="preserve">SR2L5</t>
  </si>
  <si>
    <t xml:space="preserve">KAYAMKULAM - POLLAM - II</t>
  </si>
  <si>
    <t xml:space="preserve">Shut down availed by M/s NTPC for attending hot spot in wavetrap at Kayamkulam end vide SRLDC code no. CR-03/112.</t>
  </si>
  <si>
    <t xml:space="preserve">SR2L6</t>
  </si>
  <si>
    <t xml:space="preserve">KUNDRA - EDAMON</t>
  </si>
  <si>
    <t xml:space="preserve">Shut down availed by M/s KSEB for painting works at Kundra SS vide SRLDC code no. CR-03/48.</t>
  </si>
  <si>
    <t xml:space="preserve">Shut down availed by M/s KSEB for painting works at Kundra end vide SRLDC code no. CR-03/74.</t>
  </si>
  <si>
    <t xml:space="preserve">SR2L8</t>
  </si>
  <si>
    <t xml:space="preserve">ARASUR-UDUMALPET-I</t>
  </si>
  <si>
    <t xml:space="preserve">Shut down availed for replacement of porcelain insulators with CLR insulators in polluted stretch vide SRLDC code no. CR-03/355.</t>
  </si>
  <si>
    <t xml:space="preserve">Shut down availed for replacement of porcelain insulators with CLR insulators in polluted stretch vide SRLDC code no. CR-03/374.</t>
  </si>
  <si>
    <t xml:space="preserve">Shut down availed for replacement of porcelain insulators with CLR insulators in polluted stretch vide SRLDC code no. CR-03/393.</t>
  </si>
  <si>
    <t xml:space="preserve">Shut down availed for replacement of porcelain insulators with CLR insulators in polluted stretch vide SRLDC code no. CR-03/421.</t>
  </si>
  <si>
    <t xml:space="preserve">Shut down availed for replacement of porcelain insulators with CLR insulators in polluted stretch vide SRLDC code no. CR-03/441.</t>
  </si>
  <si>
    <t xml:space="preserve">SR2L9</t>
  </si>
  <si>
    <t xml:space="preserve">ARASUR-UDUMALPET-II</t>
  </si>
  <si>
    <t xml:space="preserve">Shut down availed for replacement of porcelain insulators with CLR insulators in polluted stretch vide SRLDC code no. CR-03/466.</t>
  </si>
  <si>
    <t xml:space="preserve">Shut down availed for replacement of porcelain insulators with CLR insulators in polluted stretch vide SRLDC code no. CR-03/489.</t>
  </si>
  <si>
    <t xml:space="preserve">Shut down availed for replacement of porcelain insulators with CLR insulators in polluted stretch vide SRLDC code no. CR-03/507.</t>
  </si>
  <si>
    <t xml:space="preserve">Shut down availed for replacement of porcelain insulators with CLR insulators in polluted stretch vide SRLDC code no. CR-03/531.</t>
  </si>
  <si>
    <t xml:space="preserve">SR2L10</t>
  </si>
  <si>
    <t xml:space="preserve">BANGALORE - HOSUR I</t>
  </si>
  <si>
    <t xml:space="preserve">SR2L11</t>
  </si>
  <si>
    <t xml:space="preserve">BHAVINI - ARANI I</t>
  </si>
  <si>
    <t xml:space="preserve">SR2L12</t>
  </si>
  <si>
    <t xml:space="preserve">BHAVINI - ARANI II</t>
  </si>
  <si>
    <t xml:space="preserve">SR2L13</t>
  </si>
  <si>
    <t xml:space="preserve">BHAVINI  - KANCHEEPURAM I</t>
  </si>
  <si>
    <t xml:space="preserve">SR2L14</t>
  </si>
  <si>
    <t xml:space="preserve">BHAVINI  - KANCHEEPURAM II</t>
  </si>
  <si>
    <t xml:space="preserve">SR2L15</t>
  </si>
  <si>
    <t xml:space="preserve">BHAVINI  - SIRUSERI I</t>
  </si>
  <si>
    <t xml:space="preserve">SR2L16</t>
  </si>
  <si>
    <t xml:space="preserve">BHAVINI  - SIRUSERI II</t>
  </si>
  <si>
    <t xml:space="preserve">SR2L17</t>
  </si>
  <si>
    <t xml:space="preserve">BIDADI - SOMANAHALLI I</t>
  </si>
  <si>
    <t xml:space="preserve">SR2L18</t>
  </si>
  <si>
    <t xml:space="preserve">BIDADI - SOMANAHALLI II</t>
  </si>
  <si>
    <t xml:space="preserve">SR2L19</t>
  </si>
  <si>
    <t xml:space="preserve">CHITTOOR - CHENNAI</t>
  </si>
  <si>
    <t xml:space="preserve">Tripped at Chittoor (APTRANSCO SS) end only due to receipt of direct trip signal due to PLCC mal-operation at Chittoor end.</t>
  </si>
  <si>
    <t xml:space="preserve">SR2L23</t>
  </si>
  <si>
    <t xml:space="preserve">CUDDAPAH - CHITTOOR</t>
  </si>
  <si>
    <t xml:space="preserve">SR2L24</t>
  </si>
  <si>
    <t xml:space="preserve">CUDDAPAH - KOLAR</t>
  </si>
  <si>
    <t xml:space="preserve">SR2L25</t>
  </si>
  <si>
    <t xml:space="preserve">GOOTY - BANGALORE</t>
  </si>
  <si>
    <t xml:space="preserve">Hand tripped for taking out Line reactor at Bangalore end for voltage regulation as per SRLDC instructions vide code no. CR-03/565.</t>
  </si>
  <si>
    <t xml:space="preserve">SR2L26</t>
  </si>
  <si>
    <t xml:space="preserve">HASSAN - MYSORE I</t>
  </si>
  <si>
    <t xml:space="preserve">SR2L27</t>
  </si>
  <si>
    <t xml:space="preserve">HASSAN - MYSORE II</t>
  </si>
  <si>
    <t xml:space="preserve">SR2L28</t>
  </si>
  <si>
    <t xml:space="preserve">HASSAN - NELAMANGALA I</t>
  </si>
  <si>
    <t xml:space="preserve">SR2L29</t>
  </si>
  <si>
    <t xml:space="preserve">HASSAN - TALAGUPPA I</t>
  </si>
  <si>
    <t xml:space="preserve">SR2L30</t>
  </si>
  <si>
    <t xml:space="preserve">HOSUR-SALEM II</t>
  </si>
  <si>
    <t xml:space="preserve">SR2L31</t>
  </si>
  <si>
    <t xml:space="preserve">HOSUR-SALEM</t>
  </si>
  <si>
    <t xml:space="preserve">SR2L32</t>
  </si>
  <si>
    <t xml:space="preserve">KAIGA - NARENDRA I</t>
  </si>
  <si>
    <t xml:space="preserve">Shut down availed by M/s NPCIL for attending isolator allignment problem at Kaiga end vide SRLDC code no. CR-03/620.</t>
  </si>
  <si>
    <t xml:space="preserve">SR2L33</t>
  </si>
  <si>
    <t xml:space="preserve">KAIGA - NARENDRA II</t>
  </si>
  <si>
    <t xml:space="preserve">Tripped on R-N (Ph-earth) transient fault. FLR: 89.4 kM from Narendra end.</t>
  </si>
  <si>
    <t xml:space="preserve">Charging delayed by M/s NPCIL.</t>
  </si>
  <si>
    <t xml:space="preserve">SR2L34</t>
  </si>
  <si>
    <t xml:space="preserve">KAIGA - SIRSI - I</t>
  </si>
  <si>
    <t xml:space="preserve">SR2L35</t>
  </si>
  <si>
    <t xml:space="preserve">KAIGA - SIRSI - II</t>
  </si>
  <si>
    <t xml:space="preserve">Tripped due to Y-Phase LA flashover at Kaiga (NPCIL SS) end.</t>
  </si>
  <si>
    <t xml:space="preserve">Tripped on B-N (Ph-earth) transient fault. FLR: 93.73 kM from Kaiga end. Fault occured in KPTCL portion of the line.</t>
  </si>
  <si>
    <t xml:space="preserve">Tripped on B-N fault due to decapping of B- phase  insulator at loc no 207 (KPTCL portion).</t>
  </si>
  <si>
    <t xml:space="preserve">SR2L36</t>
  </si>
  <si>
    <t xml:space="preserve">KARAIKUDI - MADURAI - I</t>
  </si>
  <si>
    <t xml:space="preserve">SR2L37</t>
  </si>
  <si>
    <t xml:space="preserve">KOLAR - BANGALORE</t>
  </si>
  <si>
    <t xml:space="preserve">SR2L37A</t>
  </si>
  <si>
    <t xml:space="preserve">KOLAR - CHENNAI</t>
  </si>
  <si>
    <t xml:space="preserve">Shut down availed for LILO works at Thiruvelam SS and line crossing of Nellore-Thiruvelam line vide SRLDC code no. CR-03/530.</t>
  </si>
  <si>
    <t xml:space="preserve">Shut down availed for LILO works at Thiruvelam SS vide SRLDC code no. CR-03/664.</t>
  </si>
  <si>
    <t xml:space="preserve">Shut down availed for LILO works at Thiruvelam SS vide SRLDC code no. CR-03/683.</t>
  </si>
  <si>
    <t xml:space="preserve">SR2L38</t>
  </si>
  <si>
    <t xml:space="preserve">KOLAR - HOODY - I</t>
  </si>
  <si>
    <t xml:space="preserve">SR2L39</t>
  </si>
  <si>
    <t xml:space="preserve">KOLAR - HOODY - II</t>
  </si>
  <si>
    <t xml:space="preserve">Shut down availed for line isolator &amp; earthswitch allignment works at Hoody end vide SRLDC code no. CR-03/ 231.</t>
  </si>
  <si>
    <t xml:space="preserve">SR2L40</t>
  </si>
  <si>
    <t xml:space="preserve">KOLAR - HOSUR - I</t>
  </si>
  <si>
    <t xml:space="preserve">SR2L41</t>
  </si>
  <si>
    <t xml:space="preserve">KOLAR - HOSUR - II</t>
  </si>
  <si>
    <t xml:space="preserve">SR2L43</t>
  </si>
  <si>
    <t xml:space="preserve">MADURAI - TUTICORIN  1</t>
  </si>
  <si>
    <t xml:space="preserve">SR2L44</t>
  </si>
  <si>
    <t xml:space="preserve">MADURAI - TUTICORIN  2</t>
  </si>
  <si>
    <t xml:space="preserve">SR2L45</t>
  </si>
  <si>
    <t xml:space="preserve">MADURAI-THIRUNELVELI - I</t>
  </si>
  <si>
    <t xml:space="preserve">SR2L46</t>
  </si>
  <si>
    <t xml:space="preserve">MADURAI-THIRUNELVELI - II</t>
  </si>
  <si>
    <t xml:space="preserve">Tripped at Kudamkulam (NPCIL SS) end only due to CB problem.</t>
  </si>
  <si>
    <t xml:space="preserve">Tripped at Kudamkulam (NPCIL SS) end only.</t>
  </si>
  <si>
    <t xml:space="preserve">Shut down availed by M/s NPCIL for rectification of ground fault in control circuit of CBs at Kudamkulam end SRLDC code no. CR-03/488.</t>
  </si>
  <si>
    <t xml:space="preserve">SR2L47</t>
  </si>
  <si>
    <t xml:space="preserve">NARENDRA - DAVANGERE I</t>
  </si>
  <si>
    <t xml:space="preserve">SR2L48</t>
  </si>
  <si>
    <t xml:space="preserve">NARENDRA - DAVANGERE II</t>
  </si>
  <si>
    <t xml:space="preserve">SR2L49</t>
  </si>
  <si>
    <t xml:space="preserve">NELAMANGALA - BIDADI I</t>
  </si>
  <si>
    <t xml:space="preserve">SR2L50</t>
  </si>
  <si>
    <t xml:space="preserve">NELAMANGALA - BIDADI II</t>
  </si>
  <si>
    <t xml:space="preserve">SR2L51</t>
  </si>
  <si>
    <t xml:space="preserve">NELAMANGALA - MYSORE I</t>
  </si>
  <si>
    <t xml:space="preserve">SR2L52</t>
  </si>
  <si>
    <t xml:space="preserve">NELAMANGALA - MYSORE II</t>
  </si>
  <si>
    <t xml:space="preserve">SR2L53</t>
  </si>
  <si>
    <t xml:space="preserve">NEYVELI - BAHOOR</t>
  </si>
  <si>
    <t xml:space="preserve">Shut down availed by M/s PED for implementation of auto reclosure scheme at Bahoor SS vide SRLDC code no. CR-03/445.</t>
  </si>
  <si>
    <t xml:space="preserve">Tripped on R-N fault due to fire created by villagers under the line at loc. H3.</t>
  </si>
  <si>
    <t xml:space="preserve">SRL53</t>
  </si>
  <si>
    <t xml:space="preserve">NEYVELI - VILLIANUR</t>
  </si>
  <si>
    <t xml:space="preserve">Shut down availed by M/s NLC for routine maintenance works at Neyveli end vide SRLDC code no. CR-03/01.</t>
  </si>
  <si>
    <t xml:space="preserve">SR2L54</t>
  </si>
  <si>
    <t xml:space="preserve">NEYVELI TS II - PUDUCHERRY-I</t>
  </si>
  <si>
    <t xml:space="preserve">Shut down availed by M/s NLC for routine maintenance works at Neyveli end vide SRLDC code no. CR-03/354.</t>
  </si>
  <si>
    <t xml:space="preserve">SR2L55</t>
  </si>
  <si>
    <t xml:space="preserve">NEYVELI TS II - PUGALUR</t>
  </si>
  <si>
    <t xml:space="preserve">SR2L56</t>
  </si>
  <si>
    <t xml:space="preserve">NEYVELI TS II - TRICHY - I</t>
  </si>
  <si>
    <t xml:space="preserve">Shut down availed by M/s NLC for routine maintenance works at Neyveli end vide SRLDC code no. CR-03 /200.</t>
  </si>
  <si>
    <t xml:space="preserve">SR2L57</t>
  </si>
  <si>
    <t xml:space="preserve">NEYVELI TS II EXP - PUGALUR</t>
  </si>
  <si>
    <t xml:space="preserve">SR2L58</t>
  </si>
  <si>
    <t xml:space="preserve">NEYVELI TS-I EXTENSION - TRICHY</t>
  </si>
  <si>
    <t xml:space="preserve">Charging delayed by M/s NLC.</t>
  </si>
  <si>
    <t xml:space="preserve">Tripped on B-N fault due to heavy fog.  Auto reclosure unsucessful as DT received from Neyveli TS-1 Expansion end.</t>
  </si>
  <si>
    <t xml:space="preserve">Jumper cut</t>
  </si>
  <si>
    <t xml:space="preserve">Tripped on B-N fault due to B-phase jumper cut at loc. 37.</t>
  </si>
  <si>
    <t xml:space="preserve">SR2L59</t>
  </si>
  <si>
    <t xml:space="preserve">NEYVELI TS-II - NEYVELI TS-I EXPANSION</t>
  </si>
  <si>
    <t xml:space="preserve">Charging delayed by Neyveli TS-I Expansion due to isolator problem.</t>
  </si>
  <si>
    <t xml:space="preserve">Insulator decapping</t>
  </si>
  <si>
    <t xml:space="preserve">Tripped on Y-N fault due to decapping of Y-phase insulator at loc.505 due to heavy fog.</t>
  </si>
  <si>
    <t xml:space="preserve">SR2L60</t>
  </si>
  <si>
    <t xml:space="preserve">NEYVELI-SALEM - I</t>
  </si>
  <si>
    <t xml:space="preserve">Shut down availed for replacement of porcelain insulators with CLR insulators in polluted stretch vide SRLDC code no. CR-03/252.</t>
  </si>
  <si>
    <t xml:space="preserve">Shut down availed for replacement of porcelain insulators with CLR insulators in polluted stretch vide SRLDC code no. CR-03/281.</t>
  </si>
  <si>
    <t xml:space="preserve">Shut down availed for replacement of porcelain insulators with CLR insulators in polluted stretch vide SRLDC code no. CR-03/312.</t>
  </si>
  <si>
    <t xml:space="preserve">Shut down availed for replacement of porcelain insulators with CLR insulators in polluted stretch vide SRLDC code no. CR-03/342.</t>
  </si>
  <si>
    <t xml:space="preserve">SR2L61</t>
  </si>
  <si>
    <t xml:space="preserve">NEYVELI-SALEM - II</t>
  </si>
  <si>
    <t xml:space="preserve">SR2L62</t>
  </si>
  <si>
    <t xml:space="preserve">PALAKKAD - TRICHUR I</t>
  </si>
  <si>
    <t xml:space="preserve">SR2L63</t>
  </si>
  <si>
    <t xml:space="preserve">PALAKKAD - TRICHUR II</t>
  </si>
  <si>
    <t xml:space="preserve">SR2L64</t>
  </si>
  <si>
    <t xml:space="preserve">PUDUCHERRY-SVCHATRAM-I</t>
  </si>
  <si>
    <t xml:space="preserve">Shut down availed by M/s TNEB for construction of Pugalur- Sholinganallur 400 kV D/C line vide SRLDC code no. CR-03/634.</t>
  </si>
  <si>
    <t xml:space="preserve">SR2L65</t>
  </si>
  <si>
    <t xml:space="preserve">PUGALUR - MADURAI - I</t>
  </si>
  <si>
    <t xml:space="preserve">SR2L66</t>
  </si>
  <si>
    <t xml:space="preserve">PUGALUR - MADURAI - II</t>
  </si>
  <si>
    <t xml:space="preserve">SR2L67</t>
  </si>
  <si>
    <t xml:space="preserve">SALEM - UDUMALPET I</t>
  </si>
  <si>
    <t xml:space="preserve">Tripped at Udumalpet end only during NTAMC wiring works by M/s ALSTOM.</t>
  </si>
  <si>
    <t xml:space="preserve">SR2L68</t>
  </si>
  <si>
    <t xml:space="preserve">SALEM - UDUMALPET II</t>
  </si>
  <si>
    <t xml:space="preserve">SR2L70</t>
  </si>
  <si>
    <t xml:space="preserve">SVCHATRAM-SRIPERUMBUDUR-I</t>
  </si>
  <si>
    <t xml:space="preserve">Shut down availed for configuring and testing of over voltage stage-I delay timing at Sriperumbudur end as per SRPC recommendation vide SRLDC code no CR-03/170.</t>
  </si>
  <si>
    <t xml:space="preserve">SR2L71</t>
  </si>
  <si>
    <t xml:space="preserve">THIRUNELVELI - EDAMON - I</t>
  </si>
  <si>
    <t xml:space="preserve">SR2L72</t>
  </si>
  <si>
    <t xml:space="preserve">THIRUNELVELI - EDAMON - II</t>
  </si>
  <si>
    <t xml:space="preserve">SR2L73</t>
  </si>
  <si>
    <t xml:space="preserve">THIRUNELVELI - KUDAMKULAM-I</t>
  </si>
  <si>
    <t xml:space="preserve">SR2L74</t>
  </si>
  <si>
    <t xml:space="preserve">THIRUNELVELI - KUDAMKULAM-II</t>
  </si>
  <si>
    <t xml:space="preserve">SR2L75</t>
  </si>
  <si>
    <t xml:space="preserve">THIRUNELVELI - KUDAMKULAM-III</t>
  </si>
  <si>
    <t xml:space="preserve">SR2L76</t>
  </si>
  <si>
    <t xml:space="preserve">THIRUNELVELI - KUDAMKULAM-IV</t>
  </si>
  <si>
    <t xml:space="preserve">SR2L77</t>
  </si>
  <si>
    <t xml:space="preserve">THIRUNELVELI - TRIVANDRUM - I</t>
  </si>
  <si>
    <t xml:space="preserve">SR2L78</t>
  </si>
  <si>
    <t xml:space="preserve">THIRUNELVELI - TRIVANDRUM - II</t>
  </si>
  <si>
    <t xml:space="preserve">SR2L79</t>
  </si>
  <si>
    <t xml:space="preserve">THIRUNELVELI - UDUMALPET I</t>
  </si>
  <si>
    <t xml:space="preserve">SR2L80</t>
  </si>
  <si>
    <t xml:space="preserve">THIRUNELVELI - UDUMALPET II</t>
  </si>
  <si>
    <t xml:space="preserve">SR2L83</t>
  </si>
  <si>
    <t xml:space="preserve">TRICHUR - KOCHI I</t>
  </si>
  <si>
    <t xml:space="preserve">SR2L84</t>
  </si>
  <si>
    <t xml:space="preserve">TRICHUR - KOCHI II</t>
  </si>
  <si>
    <t xml:space="preserve">SR2L85</t>
  </si>
  <si>
    <t xml:space="preserve">TRICHY - KARAIKUDI - I</t>
  </si>
  <si>
    <t xml:space="preserve">SR2L86</t>
  </si>
  <si>
    <t xml:space="preserve">TRICHY - MADURAI - I</t>
  </si>
  <si>
    <t xml:space="preserve">SR2L87</t>
  </si>
  <si>
    <t xml:space="preserve">UDUMALPET - MADURAI</t>
  </si>
  <si>
    <t xml:space="preserve">Shut down availed for configuring and testing of over voltage stage-I delay timing at Udumalpet end as per SRPC recommendation vide SRLDC code no CR-03/561.</t>
  </si>
  <si>
    <t xml:space="preserve">SR2L88</t>
  </si>
  <si>
    <t xml:space="preserve">UDUMALPET - PALAKKAD I</t>
  </si>
  <si>
    <t xml:space="preserve">SR2L89</t>
  </si>
  <si>
    <t xml:space="preserve">UDUMALPET - PALAKKAD II</t>
  </si>
  <si>
    <t xml:space="preserve">Shut down availed for replacement of porcelain insulators with CLR insulators in polluted stretch vide SRLDC code no. CR-03/601.</t>
  </si>
  <si>
    <t xml:space="preserve">Shut down availed for replacement of porcelain insulators with CLR insulators in polluted stretch vide SRLDC code no. CR-03/632.</t>
  </si>
  <si>
    <t xml:space="preserve">Shut down availed for replacement of porcelain insulators with CLR insulators in polluted stretch vide SRLDC code no. CR-03/658.</t>
  </si>
  <si>
    <t xml:space="preserve">SR2L90</t>
  </si>
  <si>
    <t xml:space="preserve">VALLUR - KALIVANDAPATTU I</t>
  </si>
  <si>
    <t xml:space="preserve">SR2L91</t>
  </si>
  <si>
    <t xml:space="preserve">VALLUR - KALIVANDAPATTU II</t>
  </si>
  <si>
    <t xml:space="preserve">SR2T1</t>
  </si>
  <si>
    <t xml:space="preserve">ARASUR ICT - I</t>
  </si>
  <si>
    <t xml:space="preserve">SR2T2</t>
  </si>
  <si>
    <t xml:space="preserve">ARASUR ICT - II</t>
  </si>
  <si>
    <t xml:space="preserve">SR2T3</t>
  </si>
  <si>
    <t xml:space="preserve">BANGALORE ICT - I</t>
  </si>
  <si>
    <t xml:space="preserve">Shut down availed for combination changing vide SRLDC code no. CR-03/413.</t>
  </si>
  <si>
    <t xml:space="preserve">SR2T4</t>
  </si>
  <si>
    <t xml:space="preserve">BANGALORE ICT - II</t>
  </si>
  <si>
    <t xml:space="preserve">Shut down availed for combination changing vide SRLDC code no. CR-03/410.</t>
  </si>
  <si>
    <t xml:space="preserve">SR2T5</t>
  </si>
  <si>
    <t xml:space="preserve">BIDADI ICT-I</t>
  </si>
  <si>
    <t xml:space="preserve">SR2T6</t>
  </si>
  <si>
    <t xml:space="preserve">BIDADI ICT-II</t>
  </si>
  <si>
    <t xml:space="preserve">SR2T7</t>
  </si>
  <si>
    <t xml:space="preserve">HASSAN ICT - I</t>
  </si>
  <si>
    <t xml:space="preserve">SR2T8</t>
  </si>
  <si>
    <t xml:space="preserve">HASSAN ICT - II</t>
  </si>
  <si>
    <t xml:space="preserve">SR2T9</t>
  </si>
  <si>
    <t xml:space="preserve">HIRIYUR ICT</t>
  </si>
  <si>
    <t xml:space="preserve">SR2T10</t>
  </si>
  <si>
    <t xml:space="preserve">HIRIYUR ICT II</t>
  </si>
  <si>
    <t xml:space="preserve">SR2T11</t>
  </si>
  <si>
    <t xml:space="preserve">HOSUR ICT - I</t>
  </si>
  <si>
    <t xml:space="preserve">SR2T12</t>
  </si>
  <si>
    <t xml:space="preserve">HOSUR ICT - II</t>
  </si>
  <si>
    <t xml:space="preserve">Shut down availed for AMP works vide SRLDC code no. CR-03/490.</t>
  </si>
  <si>
    <t xml:space="preserve">SR2T13</t>
  </si>
  <si>
    <t xml:space="preserve">HOSUR ICT - III</t>
  </si>
  <si>
    <t xml:space="preserve">SR2T14</t>
  </si>
  <si>
    <t xml:space="preserve">KALIVANDAPATTU ICT - I</t>
  </si>
  <si>
    <t xml:space="preserve">SR2T15</t>
  </si>
  <si>
    <t xml:space="preserve">KALIVANDAPATTU ICT - II</t>
  </si>
  <si>
    <t xml:space="preserve">SR2T16</t>
  </si>
  <si>
    <t xml:space="preserve">KARAIKUDI ICT - I</t>
  </si>
  <si>
    <t xml:space="preserve">SR2T17</t>
  </si>
  <si>
    <t xml:space="preserve">KARAIKUDI ICT - II</t>
  </si>
  <si>
    <t xml:space="preserve">SR2T18</t>
  </si>
  <si>
    <t xml:space="preserve">KOCHI ICT I</t>
  </si>
  <si>
    <t xml:space="preserve">Shut down availed for replacement of 245kV &amp; 52kV bushings vide SRLDC code no CR-03/420.</t>
  </si>
  <si>
    <t xml:space="preserve">SR2T19</t>
  </si>
  <si>
    <t xml:space="preserve">KOCHI ICT II</t>
  </si>
  <si>
    <t xml:space="preserve">SR2T20</t>
  </si>
  <si>
    <t xml:space="preserve">KOLAR ICT</t>
  </si>
  <si>
    <t xml:space="preserve">SR2T21</t>
  </si>
  <si>
    <t xml:space="preserve">KOLAR ICT-II</t>
  </si>
  <si>
    <t xml:space="preserve">SR2T22</t>
  </si>
  <si>
    <t xml:space="preserve">MADURAI ICT - I</t>
  </si>
  <si>
    <t xml:space="preserve">SR2T23</t>
  </si>
  <si>
    <t xml:space="preserve">MADURAI ICT - II</t>
  </si>
  <si>
    <t xml:space="preserve">SR2T24</t>
  </si>
  <si>
    <t xml:space="preserve">MYSORE ICT I</t>
  </si>
  <si>
    <t xml:space="preserve">SR2T25</t>
  </si>
  <si>
    <t xml:space="preserve">MYSORE ICT II</t>
  </si>
  <si>
    <t xml:space="preserve">SR2T26</t>
  </si>
  <si>
    <t xml:space="preserve">NARENDRA ICT I</t>
  </si>
  <si>
    <t xml:space="preserve">SR2T27</t>
  </si>
  <si>
    <t xml:space="preserve">NARENDRA ICT II</t>
  </si>
  <si>
    <t xml:space="preserve">SR2T28</t>
  </si>
  <si>
    <t xml:space="preserve">PALAKKAD ICT - I</t>
  </si>
  <si>
    <t xml:space="preserve">SR2T29</t>
  </si>
  <si>
    <t xml:space="preserve">PALAKKAD ICT - II</t>
  </si>
  <si>
    <t xml:space="preserve">SR2T30</t>
  </si>
  <si>
    <t xml:space="preserve">PUDUCHERRY ICT-I</t>
  </si>
  <si>
    <t xml:space="preserve">SR2T31</t>
  </si>
  <si>
    <t xml:space="preserve">PUDUCHERRY ICT-II</t>
  </si>
  <si>
    <t xml:space="preserve">SR2T32</t>
  </si>
  <si>
    <t xml:space="preserve">PUGALUR ICT - I</t>
  </si>
  <si>
    <t xml:space="preserve">SR2T33</t>
  </si>
  <si>
    <t xml:space="preserve">PUGALUR ICT - II</t>
  </si>
  <si>
    <t xml:space="preserve">SR2T34</t>
  </si>
  <si>
    <t xml:space="preserve">THIRUNELVELI ICT - I</t>
  </si>
  <si>
    <t xml:space="preserve">SR2T35</t>
  </si>
  <si>
    <t xml:space="preserve">THIRUNELVELI ICT - II</t>
  </si>
  <si>
    <t xml:space="preserve">SR2T36</t>
  </si>
  <si>
    <t xml:space="preserve">TRICHY ICT - I</t>
  </si>
  <si>
    <t xml:space="preserve">SR2T37</t>
  </si>
  <si>
    <t xml:space="preserve">TRICHY ICT - II</t>
  </si>
  <si>
    <t xml:space="preserve">SR2T38</t>
  </si>
  <si>
    <t xml:space="preserve">TRIVANDRUM - ICT I</t>
  </si>
  <si>
    <t xml:space="preserve">SR2T39</t>
  </si>
  <si>
    <t xml:space="preserve">TRIVANDRUM - ICT II</t>
  </si>
  <si>
    <t xml:space="preserve">SR2T40</t>
  </si>
  <si>
    <t xml:space="preserve">TRIVANDRUM - ICT III</t>
  </si>
  <si>
    <t xml:space="preserve">SR2T41</t>
  </si>
  <si>
    <t xml:space="preserve">UDUMALPET ICT - I</t>
  </si>
  <si>
    <t xml:space="preserve">SR2T42</t>
  </si>
  <si>
    <t xml:space="preserve">UDUMALPET ICT - II</t>
  </si>
  <si>
    <t xml:space="preserve">SR2T43</t>
  </si>
  <si>
    <t xml:space="preserve">UDUMALPET ICT - III</t>
  </si>
  <si>
    <t xml:space="preserve">SR2R1</t>
  </si>
  <si>
    <t xml:space="preserve">BANGALORE BUS REACTOR</t>
  </si>
  <si>
    <t xml:space="preserve">H/T for voltage regulation</t>
  </si>
  <si>
    <t xml:space="preserve">SR2R2</t>
  </si>
  <si>
    <t xml:space="preserve">BIDADI BUS REACTOR - I</t>
  </si>
  <si>
    <t xml:space="preserve">SR2R3</t>
  </si>
  <si>
    <t xml:space="preserve">HASSAN BUS REACTOR - I</t>
  </si>
  <si>
    <t xml:space="preserve">SR2R4</t>
  </si>
  <si>
    <t xml:space="preserve">HIRIYUR BUS REACTOR - I</t>
  </si>
  <si>
    <t xml:space="preserve">SR2R5</t>
  </si>
  <si>
    <t xml:space="preserve">HOSUR BUS REACTOR - I</t>
  </si>
  <si>
    <t xml:space="preserve">SR2R6</t>
  </si>
  <si>
    <t xml:space="preserve">KARAIKUDI BUS REACTOR - I</t>
  </si>
  <si>
    <t xml:space="preserve">SR2R7</t>
  </si>
  <si>
    <t xml:space="preserve">KOCHI BUS REACTOR I</t>
  </si>
  <si>
    <t xml:space="preserve">SR2R8</t>
  </si>
  <si>
    <t xml:space="preserve">KOLAR BUS REACTOR - I</t>
  </si>
  <si>
    <t xml:space="preserve">SR2R9</t>
  </si>
  <si>
    <t xml:space="preserve">MYSORE BUS REACTOR</t>
  </si>
  <si>
    <t xml:space="preserve">SR2R10</t>
  </si>
  <si>
    <t xml:space="preserve">NARENDRA BUS REACTOR</t>
  </si>
  <si>
    <t xml:space="preserve">SR2R11</t>
  </si>
  <si>
    <t xml:space="preserve">PALAKKAD BUS REACTOR - I</t>
  </si>
  <si>
    <t xml:space="preserve">SR2R12</t>
  </si>
  <si>
    <t xml:space="preserve">SALEM BUS REACTOR - I</t>
  </si>
  <si>
    <t xml:space="preserve">SR2R13</t>
  </si>
  <si>
    <t xml:space="preserve">SRIPERUMBUDUR BUS REACTOR - I</t>
  </si>
  <si>
    <t xml:space="preserve">SR2R14</t>
  </si>
  <si>
    <t xml:space="preserve">THIRUNELVELI BUS REACTOR - I</t>
  </si>
  <si>
    <t xml:space="preserve">SR2R15</t>
  </si>
  <si>
    <t xml:space="preserve">THIRUNELVELI BUS REACTOR - II</t>
  </si>
  <si>
    <t xml:space="preserve">SR2R17</t>
  </si>
  <si>
    <t xml:space="preserve">Kolar Line Reactor at Bangalore</t>
  </si>
  <si>
    <t xml:space="preserve">SR2R18</t>
  </si>
  <si>
    <t xml:space="preserve">Neyveli TS II Exp Line Reactor at Pugalur</t>
  </si>
  <si>
    <t xml:space="preserve">SR2R19</t>
  </si>
  <si>
    <t xml:space="preserve">Neyveli TS II Line Reactor at Pugalur</t>
  </si>
  <si>
    <t xml:space="preserve">SR2R20</t>
  </si>
  <si>
    <t xml:space="preserve">Thirunelveli 1 Line Reactor at Udumalpet</t>
  </si>
  <si>
    <t xml:space="preserve">SR2R21</t>
  </si>
  <si>
    <t xml:space="preserve">Thirunelveli 2 Line Reactor at Udumalpet</t>
  </si>
  <si>
    <t xml:space="preserve">SR2R22</t>
  </si>
  <si>
    <t xml:space="preserve">Udumalpet 1 Line Reactor at Thirunelveli</t>
  </si>
  <si>
    <t xml:space="preserve">SR2R23</t>
  </si>
  <si>
    <t xml:space="preserve">Udumalpet 2 Line Reactor at Thirunelveli</t>
  </si>
  <si>
    <t xml:space="preserve">SR2R24</t>
  </si>
  <si>
    <t xml:space="preserve">Vallur 1 Line Reactor at Kalivandapattu</t>
  </si>
  <si>
    <t xml:space="preserve">SR2R25</t>
  </si>
  <si>
    <t xml:space="preserve">TALCHER - KOLAR HVDC POLE - I</t>
  </si>
  <si>
    <t xml:space="preserve">Blocked due to fire detection system operated at Talcher end. Emergency switch-off signal received at kolar end. Pole II came on Metallic Return mode.</t>
  </si>
  <si>
    <t xml:space="preserve">SR2R26</t>
  </si>
  <si>
    <t xml:space="preserve">TALCHER - KOLAR HVDC POLE - II</t>
  </si>
  <si>
    <t xml:space="preserve">Note in type of failure column please indicate following :</t>
  </si>
  <si>
    <t xml:space="preserve">1) Hardware failure like Earthwire failure, Jumper snapping, Conductor snapping, Insulator failure, Others etc</t>
  </si>
  <si>
    <t xml:space="preserve">2) Transformer / Reactor failure like winding failure, Bushing failure, OLTC failure, Others etc</t>
  </si>
  <si>
    <t xml:space="preserve">3) Tower collap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;[RED]0"/>
    <numFmt numFmtId="166" formatCode="0.000;[RED]0.000"/>
    <numFmt numFmtId="167" formatCode="[$-409]d\-mmm\-yy;@"/>
    <numFmt numFmtId="168" formatCode="h:mm;@"/>
    <numFmt numFmtId="169" formatCode="0"/>
    <numFmt numFmtId="170" formatCode="0.00"/>
    <numFmt numFmtId="171" formatCode="0.00;[RED]0.00"/>
    <numFmt numFmtId="172" formatCode="[$-409]d\-mmm\-yy"/>
    <numFmt numFmtId="173" formatCode="[$-409]h:mm"/>
    <numFmt numFmtId="174" formatCode="0.00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b val="true"/>
      <sz val="8"/>
      <name val="Trebuchet MS"/>
      <family val="2"/>
    </font>
    <font>
      <b val="true"/>
      <u val="single"/>
      <sz val="16"/>
      <name val="Optima"/>
      <family val="2"/>
    </font>
    <font>
      <b val="true"/>
      <sz val="13"/>
      <name val="Optima"/>
      <family val="2"/>
    </font>
    <font>
      <b val="true"/>
      <u val="single"/>
      <sz val="13"/>
      <name val="Optima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8" workbookViewId="0">
      <selection pane="topLeft" activeCell="C2" activeCellId="0" sqref="C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7"/>
    <col collapsed="false" customWidth="true" hidden="false" outlineLevel="0" max="3" min="3" style="2" width="20.99"/>
    <col collapsed="false" customWidth="true" hidden="false" outlineLevel="0" max="4" min="4" style="3" width="9.85"/>
    <col collapsed="false" customWidth="true" hidden="false" outlineLevel="0" max="5" min="5" style="2" width="5.56"/>
    <col collapsed="false" customWidth="true" hidden="false" outlineLevel="0" max="6" min="6" style="2" width="11.85"/>
    <col collapsed="false" customWidth="true" hidden="false" outlineLevel="0" max="7" min="7" style="4" width="8.42"/>
    <col collapsed="false" customWidth="true" hidden="false" outlineLevel="0" max="8" min="8" style="5" width="6.85"/>
    <col collapsed="false" customWidth="true" hidden="false" outlineLevel="0" max="9" min="9" style="4" width="8.42"/>
    <col collapsed="false" customWidth="true" hidden="false" outlineLevel="0" max="10" min="10" style="5" width="5.56"/>
    <col collapsed="false" customWidth="true" hidden="false" outlineLevel="0" max="11" min="11" style="5" width="8.42"/>
    <col collapsed="false" customWidth="true" hidden="false" outlineLevel="0" max="12" min="12" style="6" width="9.85"/>
    <col collapsed="false" customWidth="true" hidden="false" outlineLevel="0" max="13" min="13" style="7" width="8.42"/>
    <col collapsed="false" customWidth="true" hidden="false" outlineLevel="0" max="14" min="14" style="8" width="6.13"/>
    <col collapsed="false" customWidth="true" hidden="false" outlineLevel="0" max="15" min="15" style="8" width="6.42"/>
    <col collapsed="false" customWidth="true" hidden="false" outlineLevel="0" max="16" min="16" style="8" width="7.56"/>
    <col collapsed="false" customWidth="true" hidden="false" outlineLevel="0" max="17" min="17" style="8" width="7.13"/>
    <col collapsed="false" customWidth="true" hidden="false" outlineLevel="0" max="18" min="18" style="8" width="8.13"/>
    <col collapsed="false" customWidth="true" hidden="false" outlineLevel="0" max="19" min="19" style="8" width="8.7"/>
    <col collapsed="false" customWidth="true" hidden="false" outlineLevel="0" max="20" min="20" style="8" width="9.28"/>
    <col collapsed="false" customWidth="true" hidden="false" outlineLevel="0" max="21" min="21" style="2" width="34.28"/>
    <col collapsed="false" customWidth="true" hidden="false" outlineLevel="0" max="22" min="22" style="1" width="10.13"/>
    <col collapsed="false" customWidth="true" hidden="false" outlineLevel="0" max="23" min="23" style="9" width="8.56"/>
    <col collapsed="false" customWidth="false" hidden="false" outlineLevel="0" max="257" min="24" style="10" width="9.13"/>
  </cols>
  <sheetData>
    <row r="1" customFormat="false" ht="12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2.95" hidden="false" customHeight="true" outlineLevel="0" collapsed="false">
      <c r="A2" s="12"/>
      <c r="B2" s="12"/>
      <c r="C2" s="12"/>
      <c r="D2" s="13"/>
      <c r="E2" s="12"/>
      <c r="F2" s="12"/>
      <c r="G2" s="12"/>
      <c r="H2" s="12"/>
      <c r="I2" s="12"/>
      <c r="J2" s="12"/>
      <c r="K2" s="12"/>
      <c r="L2" s="14"/>
      <c r="M2" s="15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customFormat="false" ht="21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customFormat="false" ht="6.75" hidden="false" customHeight="true" outlineLevel="0" collapsed="false">
      <c r="A4" s="17"/>
      <c r="B4" s="17"/>
      <c r="C4" s="17"/>
      <c r="D4" s="18"/>
      <c r="E4" s="17"/>
      <c r="F4" s="17"/>
      <c r="G4" s="17"/>
      <c r="H4" s="17"/>
      <c r="I4" s="17"/>
      <c r="J4" s="17"/>
      <c r="K4" s="17"/>
      <c r="L4" s="19"/>
      <c r="M4" s="20"/>
      <c r="N4" s="17"/>
      <c r="O4" s="17"/>
      <c r="P4" s="17"/>
      <c r="Q4" s="17"/>
      <c r="R4" s="17"/>
      <c r="S4" s="17"/>
      <c r="T4" s="17"/>
      <c r="U4" s="17"/>
      <c r="V4" s="17"/>
      <c r="W4" s="17"/>
    </row>
    <row r="5" customFormat="false" ht="9" hidden="false" customHeight="true" outlineLevel="0" collapsed="false">
      <c r="A5" s="17"/>
      <c r="B5" s="17"/>
      <c r="C5" s="17"/>
      <c r="D5" s="18"/>
      <c r="E5" s="17"/>
      <c r="F5" s="17"/>
      <c r="G5" s="17"/>
      <c r="H5" s="17"/>
      <c r="I5" s="17"/>
      <c r="J5" s="17"/>
      <c r="K5" s="17"/>
      <c r="L5" s="19"/>
      <c r="M5" s="20"/>
      <c r="N5" s="17"/>
      <c r="O5" s="17"/>
      <c r="P5" s="17"/>
      <c r="Q5" s="17"/>
      <c r="R5" s="17"/>
      <c r="S5" s="17"/>
      <c r="T5" s="17"/>
      <c r="U5" s="17"/>
      <c r="V5" s="17"/>
      <c r="W5" s="17"/>
    </row>
    <row r="6" customFormat="false" ht="12.9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  <row r="7" customFormat="false" ht="23.25" hidden="false" customHeight="true" outlineLevel="0" collapsed="false">
      <c r="A7" s="22" t="s">
        <v>2</v>
      </c>
      <c r="B7" s="23" t="s">
        <v>3</v>
      </c>
      <c r="C7" s="24" t="s">
        <v>4</v>
      </c>
      <c r="D7" s="25" t="s">
        <v>5</v>
      </c>
      <c r="E7" s="23" t="s">
        <v>6</v>
      </c>
      <c r="F7" s="26" t="s">
        <v>7</v>
      </c>
      <c r="G7" s="27" t="s">
        <v>8</v>
      </c>
      <c r="H7" s="27"/>
      <c r="I7" s="27" t="s">
        <v>9</v>
      </c>
      <c r="J7" s="27"/>
      <c r="K7" s="28" t="s">
        <v>10</v>
      </c>
      <c r="L7" s="28"/>
      <c r="M7" s="29" t="s">
        <v>11</v>
      </c>
      <c r="N7" s="30" t="s">
        <v>12</v>
      </c>
      <c r="O7" s="30"/>
      <c r="P7" s="30"/>
      <c r="Q7" s="30"/>
      <c r="R7" s="30" t="s">
        <v>13</v>
      </c>
      <c r="S7" s="30" t="s">
        <v>14</v>
      </c>
      <c r="T7" s="30" t="s">
        <v>15</v>
      </c>
      <c r="U7" s="26" t="s">
        <v>16</v>
      </c>
      <c r="V7" s="23" t="s">
        <v>17</v>
      </c>
      <c r="W7" s="30" t="s">
        <v>18</v>
      </c>
    </row>
    <row r="8" customFormat="false" ht="72" hidden="false" customHeight="true" outlineLevel="0" collapsed="false">
      <c r="A8" s="22"/>
      <c r="B8" s="23"/>
      <c r="C8" s="24"/>
      <c r="D8" s="25"/>
      <c r="E8" s="23"/>
      <c r="F8" s="26"/>
      <c r="G8" s="27" t="s">
        <v>19</v>
      </c>
      <c r="H8" s="31" t="s">
        <v>20</v>
      </c>
      <c r="I8" s="27" t="s">
        <v>21</v>
      </c>
      <c r="J8" s="31" t="s">
        <v>20</v>
      </c>
      <c r="K8" s="32" t="s">
        <v>22</v>
      </c>
      <c r="L8" s="33" t="s">
        <v>23</v>
      </c>
      <c r="M8" s="29"/>
      <c r="N8" s="30" t="s">
        <v>24</v>
      </c>
      <c r="O8" s="30" t="s">
        <v>25</v>
      </c>
      <c r="P8" s="30" t="s">
        <v>26</v>
      </c>
      <c r="Q8" s="34" t="s">
        <v>27</v>
      </c>
      <c r="R8" s="30"/>
      <c r="S8" s="30"/>
      <c r="T8" s="30"/>
      <c r="U8" s="26"/>
      <c r="V8" s="23"/>
      <c r="W8" s="30"/>
    </row>
    <row r="9" s="44" customFormat="true" ht="40.5" hidden="false" customHeight="true" outlineLevel="0" collapsed="false">
      <c r="A9" s="35" t="n">
        <v>1</v>
      </c>
      <c r="B9" s="35" t="s">
        <v>28</v>
      </c>
      <c r="C9" s="36" t="s">
        <v>29</v>
      </c>
      <c r="D9" s="37" t="n">
        <v>58.562</v>
      </c>
      <c r="E9" s="35" t="s">
        <v>30</v>
      </c>
      <c r="F9" s="38" t="s">
        <v>31</v>
      </c>
      <c r="G9" s="39" t="n">
        <v>41717</v>
      </c>
      <c r="H9" s="40" t="n">
        <v>0.342361111111111</v>
      </c>
      <c r="I9" s="39" t="n">
        <v>41717</v>
      </c>
      <c r="J9" s="40" t="n">
        <v>0.546527777777778</v>
      </c>
      <c r="K9" s="38" t="s">
        <v>31</v>
      </c>
      <c r="L9" s="38" t="s">
        <v>31</v>
      </c>
      <c r="M9" s="38" t="s">
        <v>31</v>
      </c>
      <c r="N9" s="41" t="n">
        <v>0</v>
      </c>
      <c r="O9" s="41" t="n">
        <v>0</v>
      </c>
      <c r="P9" s="41" t="n">
        <v>0</v>
      </c>
      <c r="Q9" s="41" t="n">
        <v>4.90000009536743</v>
      </c>
      <c r="R9" s="41" t="s">
        <v>32</v>
      </c>
      <c r="S9" s="41" t="s">
        <v>32</v>
      </c>
      <c r="T9" s="41" t="s">
        <v>32</v>
      </c>
      <c r="U9" s="42" t="s">
        <v>33</v>
      </c>
      <c r="V9" s="35" t="s">
        <v>34</v>
      </c>
      <c r="W9" s="43" t="n">
        <f aca="false">((744-O10-P10)-N10)/(744-O10-P10)*100</f>
        <v>100</v>
      </c>
    </row>
    <row r="10" s="44" customFormat="true" ht="15" hidden="false" customHeight="true" outlineLevel="0" collapsed="false">
      <c r="A10" s="35"/>
      <c r="B10" s="35"/>
      <c r="C10" s="36"/>
      <c r="D10" s="37"/>
      <c r="E10" s="35"/>
      <c r="F10" s="45"/>
      <c r="G10" s="46" t="s">
        <v>35</v>
      </c>
      <c r="H10" s="46"/>
      <c r="I10" s="46"/>
      <c r="J10" s="46"/>
      <c r="K10" s="47"/>
      <c r="L10" s="48"/>
      <c r="M10" s="49"/>
      <c r="N10" s="50" t="n">
        <f aca="false">SUM(N9:N9)</f>
        <v>0</v>
      </c>
      <c r="O10" s="50" t="n">
        <f aca="false">SUM(O9:O9)</f>
        <v>0</v>
      </c>
      <c r="P10" s="50" t="n">
        <f aca="false">SUM(P9:P9)</f>
        <v>0</v>
      </c>
      <c r="Q10" s="50" t="n">
        <f aca="false">SUM(Q9:Q9)</f>
        <v>4.90000009536743</v>
      </c>
      <c r="R10" s="50"/>
      <c r="S10" s="50"/>
      <c r="T10" s="50"/>
      <c r="U10" s="42"/>
      <c r="V10" s="35"/>
      <c r="W10" s="43"/>
    </row>
    <row r="11" s="44" customFormat="true" ht="40.5" hidden="false" customHeight="true" outlineLevel="0" collapsed="false">
      <c r="A11" s="35" t="n">
        <v>2</v>
      </c>
      <c r="B11" s="35" t="s">
        <v>36</v>
      </c>
      <c r="C11" s="36" t="s">
        <v>37</v>
      </c>
      <c r="D11" s="37" t="n">
        <v>19.764</v>
      </c>
      <c r="E11" s="35" t="s">
        <v>30</v>
      </c>
      <c r="F11" s="38" t="s">
        <v>31</v>
      </c>
      <c r="G11" s="39" t="n">
        <v>41726</v>
      </c>
      <c r="H11" s="40" t="n">
        <v>0.39375</v>
      </c>
      <c r="I11" s="39" t="n">
        <v>41726</v>
      </c>
      <c r="J11" s="40" t="n">
        <v>0.751388888888889</v>
      </c>
      <c r="K11" s="38" t="s">
        <v>31</v>
      </c>
      <c r="L11" s="38" t="s">
        <v>31</v>
      </c>
      <c r="M11" s="38" t="s">
        <v>31</v>
      </c>
      <c r="N11" s="41" t="n">
        <v>0</v>
      </c>
      <c r="O11" s="41" t="n">
        <v>0</v>
      </c>
      <c r="P11" s="41" t="n">
        <v>0</v>
      </c>
      <c r="Q11" s="41" t="n">
        <v>8.58333301544189</v>
      </c>
      <c r="R11" s="41" t="s">
        <v>32</v>
      </c>
      <c r="S11" s="41" t="s">
        <v>32</v>
      </c>
      <c r="T11" s="41" t="s">
        <v>32</v>
      </c>
      <c r="U11" s="42" t="s">
        <v>38</v>
      </c>
      <c r="V11" s="35"/>
      <c r="W11" s="43" t="n">
        <f aca="false">((744-O12-P12)-N12)/(744-O12-P12)*100</f>
        <v>100</v>
      </c>
    </row>
    <row r="12" s="44" customFormat="true" ht="15" hidden="false" customHeight="true" outlineLevel="0" collapsed="false">
      <c r="A12" s="35"/>
      <c r="B12" s="35"/>
      <c r="C12" s="36"/>
      <c r="D12" s="37"/>
      <c r="E12" s="35"/>
      <c r="F12" s="36"/>
      <c r="G12" s="46" t="s">
        <v>35</v>
      </c>
      <c r="H12" s="46"/>
      <c r="I12" s="46"/>
      <c r="J12" s="46"/>
      <c r="K12" s="47"/>
      <c r="L12" s="48"/>
      <c r="M12" s="49"/>
      <c r="N12" s="50" t="n">
        <f aca="false">SUM(N11:N11)</f>
        <v>0</v>
      </c>
      <c r="O12" s="50" t="n">
        <f aca="false">SUM(O11:O11)</f>
        <v>0</v>
      </c>
      <c r="P12" s="50" t="n">
        <f aca="false">SUM(P11:P11)</f>
        <v>0</v>
      </c>
      <c r="Q12" s="50" t="n">
        <f aca="false">SUM(Q11:Q11)</f>
        <v>8.58333301544189</v>
      </c>
      <c r="R12" s="50"/>
      <c r="S12" s="50"/>
      <c r="T12" s="50"/>
      <c r="U12" s="42"/>
      <c r="V12" s="35"/>
      <c r="W12" s="43"/>
    </row>
    <row r="13" s="44" customFormat="true" ht="40.5" hidden="false" customHeight="true" outlineLevel="0" collapsed="false">
      <c r="A13" s="35" t="n">
        <v>3</v>
      </c>
      <c r="B13" s="35" t="s">
        <v>39</v>
      </c>
      <c r="C13" s="36" t="s">
        <v>40</v>
      </c>
      <c r="D13" s="37" t="n">
        <v>41</v>
      </c>
      <c r="E13" s="35" t="s">
        <v>30</v>
      </c>
      <c r="F13" s="38" t="s">
        <v>31</v>
      </c>
      <c r="G13" s="39" t="n">
        <v>41699</v>
      </c>
      <c r="H13" s="40" t="n">
        <v>0.534027777777778</v>
      </c>
      <c r="I13" s="39" t="n">
        <v>41699</v>
      </c>
      <c r="J13" s="40" t="n">
        <v>0.745138888888889</v>
      </c>
      <c r="K13" s="38" t="s">
        <v>31</v>
      </c>
      <c r="L13" s="38" t="s">
        <v>31</v>
      </c>
      <c r="M13" s="38" t="s">
        <v>31</v>
      </c>
      <c r="N13" s="41" t="n">
        <v>0</v>
      </c>
      <c r="O13" s="41" t="n">
        <v>0</v>
      </c>
      <c r="P13" s="41" t="n">
        <v>0</v>
      </c>
      <c r="Q13" s="41" t="n">
        <v>5.06666660308838</v>
      </c>
      <c r="R13" s="41" t="s">
        <v>32</v>
      </c>
      <c r="S13" s="41" t="s">
        <v>32</v>
      </c>
      <c r="T13" s="41" t="s">
        <v>32</v>
      </c>
      <c r="U13" s="42" t="s">
        <v>41</v>
      </c>
      <c r="V13" s="35"/>
      <c r="W13" s="43" t="n">
        <f aca="false">((744-O15-P15)-N15)/(744-O15-P15)*100</f>
        <v>100</v>
      </c>
    </row>
    <row r="14" s="44" customFormat="true" ht="40.5" hidden="false" customHeight="false" outlineLevel="0" collapsed="false">
      <c r="A14" s="35"/>
      <c r="B14" s="35"/>
      <c r="C14" s="36"/>
      <c r="D14" s="37"/>
      <c r="E14" s="35"/>
      <c r="F14" s="38" t="s">
        <v>31</v>
      </c>
      <c r="G14" s="39" t="n">
        <v>41701</v>
      </c>
      <c r="H14" s="40" t="n">
        <v>0.379166666666667</v>
      </c>
      <c r="I14" s="39" t="n">
        <v>41701</v>
      </c>
      <c r="J14" s="40" t="n">
        <v>0.765277777777778</v>
      </c>
      <c r="K14" s="38" t="s">
        <v>31</v>
      </c>
      <c r="L14" s="38" t="s">
        <v>31</v>
      </c>
      <c r="M14" s="38" t="s">
        <v>31</v>
      </c>
      <c r="N14" s="41" t="n">
        <v>0</v>
      </c>
      <c r="O14" s="41" t="n">
        <v>0</v>
      </c>
      <c r="P14" s="41" t="n">
        <v>0</v>
      </c>
      <c r="Q14" s="41" t="n">
        <v>9.26666641235352</v>
      </c>
      <c r="R14" s="41" t="s">
        <v>32</v>
      </c>
      <c r="S14" s="41" t="s">
        <v>32</v>
      </c>
      <c r="T14" s="41" t="s">
        <v>32</v>
      </c>
      <c r="U14" s="42" t="s">
        <v>42</v>
      </c>
      <c r="V14" s="35"/>
      <c r="W14" s="43"/>
    </row>
    <row r="15" s="44" customFormat="true" ht="15" hidden="false" customHeight="true" outlineLevel="0" collapsed="false">
      <c r="A15" s="35"/>
      <c r="B15" s="35"/>
      <c r="C15" s="36"/>
      <c r="D15" s="37"/>
      <c r="E15" s="35"/>
      <c r="F15" s="36"/>
      <c r="G15" s="46" t="s">
        <v>35</v>
      </c>
      <c r="H15" s="46"/>
      <c r="I15" s="46"/>
      <c r="J15" s="46"/>
      <c r="K15" s="38"/>
      <c r="L15" s="38"/>
      <c r="M15" s="38"/>
      <c r="N15" s="50" t="n">
        <f aca="false">SUM(N13:N14)</f>
        <v>0</v>
      </c>
      <c r="O15" s="50" t="n">
        <f aca="false">SUM(O13:O14)</f>
        <v>0</v>
      </c>
      <c r="P15" s="50" t="n">
        <f aca="false">SUM(P13:P14)</f>
        <v>0</v>
      </c>
      <c r="Q15" s="50" t="n">
        <f aca="false">SUM(Q13:Q14)</f>
        <v>14.3333330154419</v>
      </c>
      <c r="R15" s="41"/>
      <c r="S15" s="41"/>
      <c r="T15" s="41"/>
      <c r="U15" s="42"/>
      <c r="V15" s="51"/>
      <c r="W15" s="43"/>
    </row>
    <row r="16" s="44" customFormat="true" ht="13.5" hidden="false" customHeight="true" outlineLevel="0" collapsed="false">
      <c r="A16" s="35" t="n">
        <v>4</v>
      </c>
      <c r="B16" s="52" t="s">
        <v>43</v>
      </c>
      <c r="C16" s="36" t="s">
        <v>44</v>
      </c>
      <c r="D16" s="37" t="n">
        <v>47</v>
      </c>
      <c r="E16" s="53" t="s">
        <v>30</v>
      </c>
      <c r="F16" s="38" t="s">
        <v>31</v>
      </c>
      <c r="G16" s="38" t="s">
        <v>31</v>
      </c>
      <c r="H16" s="38" t="s">
        <v>31</v>
      </c>
      <c r="I16" s="38" t="s">
        <v>31</v>
      </c>
      <c r="J16" s="38" t="s">
        <v>31</v>
      </c>
      <c r="K16" s="38" t="s">
        <v>31</v>
      </c>
      <c r="L16" s="38" t="s">
        <v>31</v>
      </c>
      <c r="M16" s="38" t="s">
        <v>31</v>
      </c>
      <c r="N16" s="38" t="s">
        <v>31</v>
      </c>
      <c r="O16" s="38" t="s">
        <v>31</v>
      </c>
      <c r="P16" s="38" t="s">
        <v>31</v>
      </c>
      <c r="Q16" s="38" t="s">
        <v>31</v>
      </c>
      <c r="R16" s="38" t="s">
        <v>31</v>
      </c>
      <c r="S16" s="38" t="s">
        <v>31</v>
      </c>
      <c r="T16" s="38" t="s">
        <v>31</v>
      </c>
      <c r="U16" s="38" t="s">
        <v>31</v>
      </c>
      <c r="V16" s="43"/>
      <c r="W16" s="43" t="n">
        <f aca="false">((744-O17-P17)-N17)/(744-O17-P17)*100</f>
        <v>100</v>
      </c>
    </row>
    <row r="17" s="44" customFormat="true" ht="15" hidden="false" customHeight="true" outlineLevel="0" collapsed="false">
      <c r="A17" s="35"/>
      <c r="B17" s="52"/>
      <c r="C17" s="36"/>
      <c r="D17" s="37"/>
      <c r="E17" s="53"/>
      <c r="F17" s="36"/>
      <c r="G17" s="46" t="s">
        <v>35</v>
      </c>
      <c r="H17" s="46"/>
      <c r="I17" s="46"/>
      <c r="J17" s="46"/>
      <c r="K17" s="38"/>
      <c r="L17" s="38"/>
      <c r="M17" s="38"/>
      <c r="N17" s="50" t="n">
        <f aca="false">SUM(N16)</f>
        <v>0</v>
      </c>
      <c r="O17" s="50" t="n">
        <f aca="false">SUM(O16)</f>
        <v>0</v>
      </c>
      <c r="P17" s="50" t="n">
        <f aca="false">SUM(P16)</f>
        <v>0</v>
      </c>
      <c r="Q17" s="50" t="n">
        <f aca="false">SUM(Q16)</f>
        <v>0</v>
      </c>
      <c r="R17" s="41"/>
      <c r="S17" s="41"/>
      <c r="T17" s="41"/>
      <c r="U17" s="42"/>
      <c r="V17" s="43"/>
      <c r="W17" s="43"/>
    </row>
    <row r="18" s="44" customFormat="true" ht="40.5" hidden="false" customHeight="true" outlineLevel="0" collapsed="false">
      <c r="A18" s="35" t="n">
        <v>5</v>
      </c>
      <c r="B18" s="52" t="s">
        <v>45</v>
      </c>
      <c r="C18" s="36" t="s">
        <v>46</v>
      </c>
      <c r="D18" s="37" t="n">
        <v>47</v>
      </c>
      <c r="E18" s="53" t="s">
        <v>30</v>
      </c>
      <c r="F18" s="38" t="s">
        <v>31</v>
      </c>
      <c r="G18" s="39" t="n">
        <v>41705</v>
      </c>
      <c r="H18" s="40" t="n">
        <v>0.379861111111111</v>
      </c>
      <c r="I18" s="39" t="n">
        <v>41705</v>
      </c>
      <c r="J18" s="40" t="n">
        <v>0.703472222222222</v>
      </c>
      <c r="K18" s="38" t="s">
        <v>31</v>
      </c>
      <c r="L18" s="38" t="s">
        <v>31</v>
      </c>
      <c r="M18" s="38" t="s">
        <v>31</v>
      </c>
      <c r="N18" s="41" t="n">
        <v>0</v>
      </c>
      <c r="O18" s="41" t="n">
        <v>0</v>
      </c>
      <c r="P18" s="41" t="n">
        <v>0</v>
      </c>
      <c r="Q18" s="41" t="n">
        <v>7.76666688919067</v>
      </c>
      <c r="R18" s="41" t="s">
        <v>32</v>
      </c>
      <c r="S18" s="41" t="s">
        <v>32</v>
      </c>
      <c r="T18" s="41" t="s">
        <v>32</v>
      </c>
      <c r="U18" s="42" t="s">
        <v>47</v>
      </c>
      <c r="V18" s="43"/>
      <c r="W18" s="43" t="n">
        <f aca="false">((744-O19-P19)-N19)/(744-O19-P19)*100</f>
        <v>100</v>
      </c>
    </row>
    <row r="19" s="44" customFormat="true" ht="15" hidden="false" customHeight="true" outlineLevel="0" collapsed="false">
      <c r="A19" s="35"/>
      <c r="B19" s="52"/>
      <c r="C19" s="36"/>
      <c r="D19" s="37"/>
      <c r="E19" s="53"/>
      <c r="F19" s="36"/>
      <c r="G19" s="46" t="s">
        <v>35</v>
      </c>
      <c r="H19" s="46"/>
      <c r="I19" s="46"/>
      <c r="J19" s="46"/>
      <c r="K19" s="47"/>
      <c r="L19" s="48"/>
      <c r="M19" s="49"/>
      <c r="N19" s="50" t="n">
        <f aca="false">SUM(N18)</f>
        <v>0</v>
      </c>
      <c r="O19" s="50" t="n">
        <f aca="false">SUM(O18)</f>
        <v>0</v>
      </c>
      <c r="P19" s="50" t="n">
        <f aca="false">SUM(P18)</f>
        <v>0</v>
      </c>
      <c r="Q19" s="50" t="n">
        <f aca="false">SUM(Q18)</f>
        <v>7.76666688919067</v>
      </c>
      <c r="R19" s="50"/>
      <c r="S19" s="50"/>
      <c r="T19" s="50"/>
      <c r="U19" s="42"/>
      <c r="V19" s="43"/>
      <c r="W19" s="43"/>
    </row>
    <row r="20" s="44" customFormat="true" ht="40.5" hidden="false" customHeight="true" outlineLevel="0" collapsed="false">
      <c r="A20" s="35" t="n">
        <v>6</v>
      </c>
      <c r="B20" s="52" t="s">
        <v>48</v>
      </c>
      <c r="C20" s="36" t="s">
        <v>49</v>
      </c>
      <c r="D20" s="37" t="n">
        <v>37</v>
      </c>
      <c r="E20" s="53" t="s">
        <v>30</v>
      </c>
      <c r="F20" s="38" t="s">
        <v>31</v>
      </c>
      <c r="G20" s="39" t="n">
        <v>41702</v>
      </c>
      <c r="H20" s="40" t="n">
        <v>0.377777777777778</v>
      </c>
      <c r="I20" s="39" t="n">
        <v>41702</v>
      </c>
      <c r="J20" s="40" t="n">
        <v>0.78125</v>
      </c>
      <c r="K20" s="38" t="s">
        <v>31</v>
      </c>
      <c r="L20" s="38" t="s">
        <v>31</v>
      </c>
      <c r="M20" s="38" t="s">
        <v>31</v>
      </c>
      <c r="N20" s="41" t="n">
        <v>0</v>
      </c>
      <c r="O20" s="41" t="n">
        <v>0</v>
      </c>
      <c r="P20" s="41" t="n">
        <v>0</v>
      </c>
      <c r="Q20" s="41" t="n">
        <v>9.68333339691162</v>
      </c>
      <c r="R20" s="41" t="s">
        <v>32</v>
      </c>
      <c r="S20" s="41" t="s">
        <v>32</v>
      </c>
      <c r="T20" s="41" t="s">
        <v>32</v>
      </c>
      <c r="U20" s="42" t="s">
        <v>50</v>
      </c>
      <c r="V20" s="43"/>
      <c r="W20" s="43" t="n">
        <f aca="false">((744-O22-P22)-N22)/(744-O22-P22)*100</f>
        <v>100</v>
      </c>
    </row>
    <row r="21" s="44" customFormat="true" ht="40.5" hidden="false" customHeight="false" outlineLevel="0" collapsed="false">
      <c r="A21" s="35"/>
      <c r="B21" s="52"/>
      <c r="C21" s="36"/>
      <c r="D21" s="37"/>
      <c r="E21" s="53"/>
      <c r="F21" s="38" t="s">
        <v>31</v>
      </c>
      <c r="G21" s="39" t="n">
        <v>41703</v>
      </c>
      <c r="H21" s="40" t="n">
        <v>0.355555555555556</v>
      </c>
      <c r="I21" s="39" t="n">
        <v>41703</v>
      </c>
      <c r="J21" s="40" t="n">
        <v>0.751388888888889</v>
      </c>
      <c r="K21" s="38" t="s">
        <v>31</v>
      </c>
      <c r="L21" s="38" t="s">
        <v>31</v>
      </c>
      <c r="M21" s="38" t="s">
        <v>31</v>
      </c>
      <c r="N21" s="41" t="n">
        <v>0</v>
      </c>
      <c r="O21" s="41" t="n">
        <v>0</v>
      </c>
      <c r="P21" s="41" t="n">
        <v>0</v>
      </c>
      <c r="Q21" s="41" t="n">
        <v>9.5</v>
      </c>
      <c r="R21" s="41" t="s">
        <v>32</v>
      </c>
      <c r="S21" s="41" t="s">
        <v>32</v>
      </c>
      <c r="T21" s="41" t="s">
        <v>32</v>
      </c>
      <c r="U21" s="42" t="s">
        <v>51</v>
      </c>
      <c r="V21" s="43"/>
      <c r="W21" s="43"/>
    </row>
    <row r="22" s="44" customFormat="true" ht="15" hidden="false" customHeight="true" outlineLevel="0" collapsed="false">
      <c r="A22" s="35"/>
      <c r="B22" s="52"/>
      <c r="C22" s="36"/>
      <c r="D22" s="37"/>
      <c r="E22" s="53"/>
      <c r="F22" s="36"/>
      <c r="G22" s="46" t="s">
        <v>35</v>
      </c>
      <c r="H22" s="46"/>
      <c r="I22" s="46"/>
      <c r="J22" s="46"/>
      <c r="K22" s="47"/>
      <c r="L22" s="48"/>
      <c r="M22" s="49"/>
      <c r="N22" s="50" t="n">
        <f aca="false">SUM(N20:N21)</f>
        <v>0</v>
      </c>
      <c r="O22" s="50" t="n">
        <f aca="false">SUM(O20:O21)</f>
        <v>0</v>
      </c>
      <c r="P22" s="50" t="n">
        <f aca="false">SUM(P20:P21)</f>
        <v>0</v>
      </c>
      <c r="Q22" s="50" t="n">
        <f aca="false">SUM(Q20:Q21)</f>
        <v>19.1833333969116</v>
      </c>
      <c r="R22" s="50"/>
      <c r="S22" s="50"/>
      <c r="T22" s="50"/>
      <c r="U22" s="42"/>
      <c r="V22" s="43"/>
      <c r="W22" s="43"/>
    </row>
    <row r="23" s="44" customFormat="true" ht="54" hidden="false" customHeight="true" outlineLevel="0" collapsed="false">
      <c r="A23" s="35" t="n">
        <v>7</v>
      </c>
      <c r="B23" s="52" t="s">
        <v>52</v>
      </c>
      <c r="C23" s="36" t="s">
        <v>53</v>
      </c>
      <c r="D23" s="37" t="n">
        <v>65.116</v>
      </c>
      <c r="E23" s="53" t="s">
        <v>30</v>
      </c>
      <c r="F23" s="38" t="s">
        <v>31</v>
      </c>
      <c r="G23" s="39" t="n">
        <v>41715</v>
      </c>
      <c r="H23" s="40" t="n">
        <v>0.404861111111111</v>
      </c>
      <c r="I23" s="39" t="n">
        <v>41715</v>
      </c>
      <c r="J23" s="40" t="n">
        <v>0.877777777777778</v>
      </c>
      <c r="K23" s="38" t="s">
        <v>31</v>
      </c>
      <c r="L23" s="38" t="s">
        <v>31</v>
      </c>
      <c r="M23" s="38" t="s">
        <v>31</v>
      </c>
      <c r="N23" s="41" t="n">
        <v>0</v>
      </c>
      <c r="O23" s="41" t="n">
        <v>0</v>
      </c>
      <c r="P23" s="41" t="n">
        <v>0</v>
      </c>
      <c r="Q23" s="41" t="n">
        <v>11.3500003814697</v>
      </c>
      <c r="R23" s="41" t="s">
        <v>32</v>
      </c>
      <c r="S23" s="41" t="s">
        <v>32</v>
      </c>
      <c r="T23" s="41" t="s">
        <v>32</v>
      </c>
      <c r="U23" s="42" t="s">
        <v>54</v>
      </c>
      <c r="V23" s="43"/>
      <c r="W23" s="43" t="n">
        <f aca="false">((744-O28-P28)-N28)/(744-O28-P28)*100</f>
        <v>100</v>
      </c>
    </row>
    <row r="24" s="44" customFormat="true" ht="54" hidden="false" customHeight="false" outlineLevel="0" collapsed="false">
      <c r="A24" s="35"/>
      <c r="B24" s="52"/>
      <c r="C24" s="36"/>
      <c r="D24" s="37"/>
      <c r="E24" s="53"/>
      <c r="F24" s="38" t="s">
        <v>31</v>
      </c>
      <c r="G24" s="39" t="n">
        <v>41716</v>
      </c>
      <c r="H24" s="40" t="n">
        <v>0.333333333333333</v>
      </c>
      <c r="I24" s="39" t="n">
        <v>41716</v>
      </c>
      <c r="J24" s="40" t="n">
        <v>0.779861111111111</v>
      </c>
      <c r="K24" s="38" t="s">
        <v>31</v>
      </c>
      <c r="L24" s="38" t="s">
        <v>31</v>
      </c>
      <c r="M24" s="38" t="s">
        <v>31</v>
      </c>
      <c r="N24" s="41" t="n">
        <v>0</v>
      </c>
      <c r="O24" s="41" t="n">
        <v>0</v>
      </c>
      <c r="P24" s="41" t="n">
        <v>0</v>
      </c>
      <c r="Q24" s="41" t="n">
        <v>10.7166662216187</v>
      </c>
      <c r="R24" s="41" t="s">
        <v>32</v>
      </c>
      <c r="S24" s="41" t="s">
        <v>32</v>
      </c>
      <c r="T24" s="41" t="s">
        <v>32</v>
      </c>
      <c r="U24" s="42" t="s">
        <v>55</v>
      </c>
      <c r="V24" s="43"/>
      <c r="W24" s="43"/>
    </row>
    <row r="25" s="44" customFormat="true" ht="54" hidden="false" customHeight="false" outlineLevel="0" collapsed="false">
      <c r="A25" s="35"/>
      <c r="B25" s="52"/>
      <c r="C25" s="36"/>
      <c r="D25" s="37"/>
      <c r="E25" s="53"/>
      <c r="F25" s="38" t="s">
        <v>31</v>
      </c>
      <c r="G25" s="39" t="n">
        <v>41717</v>
      </c>
      <c r="H25" s="40" t="n">
        <v>0.346527777777778</v>
      </c>
      <c r="I25" s="39" t="n">
        <v>41717</v>
      </c>
      <c r="J25" s="40" t="n">
        <v>0.779861111111111</v>
      </c>
      <c r="K25" s="38" t="s">
        <v>31</v>
      </c>
      <c r="L25" s="38" t="s">
        <v>31</v>
      </c>
      <c r="M25" s="38" t="s">
        <v>31</v>
      </c>
      <c r="N25" s="41" t="n">
        <v>0</v>
      </c>
      <c r="O25" s="41" t="n">
        <v>0</v>
      </c>
      <c r="P25" s="41" t="n">
        <v>0</v>
      </c>
      <c r="Q25" s="41" t="n">
        <v>10.3999996185303</v>
      </c>
      <c r="R25" s="41" t="s">
        <v>32</v>
      </c>
      <c r="S25" s="41" t="s">
        <v>32</v>
      </c>
      <c r="T25" s="41" t="s">
        <v>32</v>
      </c>
      <c r="U25" s="42" t="s">
        <v>56</v>
      </c>
      <c r="V25" s="43"/>
      <c r="W25" s="43"/>
    </row>
    <row r="26" s="44" customFormat="true" ht="54" hidden="false" customHeight="false" outlineLevel="0" collapsed="false">
      <c r="A26" s="35"/>
      <c r="B26" s="52"/>
      <c r="C26" s="36"/>
      <c r="D26" s="37"/>
      <c r="E26" s="53"/>
      <c r="F26" s="38" t="s">
        <v>31</v>
      </c>
      <c r="G26" s="39" t="n">
        <v>41718</v>
      </c>
      <c r="H26" s="40" t="n">
        <v>0.343055555555556</v>
      </c>
      <c r="I26" s="39" t="n">
        <v>41718</v>
      </c>
      <c r="J26" s="40" t="n">
        <v>0.697916666666667</v>
      </c>
      <c r="K26" s="38" t="s">
        <v>31</v>
      </c>
      <c r="L26" s="38" t="s">
        <v>31</v>
      </c>
      <c r="M26" s="38" t="s">
        <v>31</v>
      </c>
      <c r="N26" s="41" t="n">
        <v>0</v>
      </c>
      <c r="O26" s="41" t="n">
        <v>0</v>
      </c>
      <c r="P26" s="41" t="n">
        <v>0</v>
      </c>
      <c r="Q26" s="41" t="n">
        <v>8.51666641235352</v>
      </c>
      <c r="R26" s="41" t="s">
        <v>32</v>
      </c>
      <c r="S26" s="41" t="s">
        <v>32</v>
      </c>
      <c r="T26" s="41" t="s">
        <v>32</v>
      </c>
      <c r="U26" s="42" t="s">
        <v>57</v>
      </c>
      <c r="V26" s="43"/>
      <c r="W26" s="43"/>
    </row>
    <row r="27" s="44" customFormat="true" ht="54" hidden="false" customHeight="false" outlineLevel="0" collapsed="false">
      <c r="A27" s="35"/>
      <c r="B27" s="52"/>
      <c r="C27" s="36"/>
      <c r="D27" s="37"/>
      <c r="E27" s="53"/>
      <c r="F27" s="38" t="s">
        <v>31</v>
      </c>
      <c r="G27" s="39" t="n">
        <v>41719</v>
      </c>
      <c r="H27" s="40" t="n">
        <v>0.333333333333333</v>
      </c>
      <c r="I27" s="39" t="n">
        <v>41719</v>
      </c>
      <c r="J27" s="40" t="n">
        <v>0.613888888888889</v>
      </c>
      <c r="K27" s="38" t="s">
        <v>31</v>
      </c>
      <c r="L27" s="38" t="s">
        <v>31</v>
      </c>
      <c r="M27" s="38" t="s">
        <v>31</v>
      </c>
      <c r="N27" s="41" t="n">
        <v>0</v>
      </c>
      <c r="O27" s="41" t="n">
        <v>0</v>
      </c>
      <c r="P27" s="41" t="n">
        <v>0</v>
      </c>
      <c r="Q27" s="41" t="n">
        <v>6.73333311080933</v>
      </c>
      <c r="R27" s="41" t="s">
        <v>32</v>
      </c>
      <c r="S27" s="41" t="s">
        <v>32</v>
      </c>
      <c r="T27" s="41" t="s">
        <v>32</v>
      </c>
      <c r="U27" s="42" t="s">
        <v>58</v>
      </c>
      <c r="V27" s="43"/>
      <c r="W27" s="43"/>
    </row>
    <row r="28" s="44" customFormat="true" ht="15" hidden="false" customHeight="true" outlineLevel="0" collapsed="false">
      <c r="A28" s="35"/>
      <c r="B28" s="52"/>
      <c r="C28" s="36"/>
      <c r="D28" s="37"/>
      <c r="E28" s="53"/>
      <c r="F28" s="36"/>
      <c r="G28" s="46" t="s">
        <v>35</v>
      </c>
      <c r="H28" s="46"/>
      <c r="I28" s="46"/>
      <c r="J28" s="46"/>
      <c r="K28" s="38"/>
      <c r="L28" s="38"/>
      <c r="M28" s="38"/>
      <c r="N28" s="50" t="n">
        <f aca="false">SUM(N23:N27)</f>
        <v>0</v>
      </c>
      <c r="O28" s="50" t="n">
        <f aca="false">SUM(O23:O27)</f>
        <v>0</v>
      </c>
      <c r="P28" s="50" t="n">
        <f aca="false">SUM(P23:P27)</f>
        <v>0</v>
      </c>
      <c r="Q28" s="50" t="n">
        <f aca="false">SUM(Q23:Q27)</f>
        <v>47.7166657447816</v>
      </c>
      <c r="R28" s="41"/>
      <c r="S28" s="41"/>
      <c r="T28" s="41"/>
      <c r="U28" s="42"/>
      <c r="V28" s="43"/>
      <c r="W28" s="43"/>
    </row>
    <row r="29" s="44" customFormat="true" ht="54" hidden="false" customHeight="true" outlineLevel="0" collapsed="false">
      <c r="A29" s="35" t="n">
        <v>8</v>
      </c>
      <c r="B29" s="52" t="s">
        <v>59</v>
      </c>
      <c r="C29" s="36" t="s">
        <v>60</v>
      </c>
      <c r="D29" s="37" t="n">
        <v>65.116</v>
      </c>
      <c r="E29" s="53" t="s">
        <v>30</v>
      </c>
      <c r="F29" s="38" t="s">
        <v>31</v>
      </c>
      <c r="G29" s="39" t="n">
        <v>41720</v>
      </c>
      <c r="H29" s="40" t="n">
        <v>0.334027777777778</v>
      </c>
      <c r="I29" s="39" t="n">
        <v>41720</v>
      </c>
      <c r="J29" s="40" t="n">
        <v>0.629166666666667</v>
      </c>
      <c r="K29" s="38" t="s">
        <v>31</v>
      </c>
      <c r="L29" s="38" t="s">
        <v>31</v>
      </c>
      <c r="M29" s="38" t="s">
        <v>31</v>
      </c>
      <c r="N29" s="41" t="n">
        <v>0</v>
      </c>
      <c r="O29" s="41" t="n">
        <v>0</v>
      </c>
      <c r="P29" s="41" t="n">
        <v>0</v>
      </c>
      <c r="Q29" s="41" t="n">
        <v>7.08333349227905</v>
      </c>
      <c r="R29" s="41" t="s">
        <v>32</v>
      </c>
      <c r="S29" s="41" t="s">
        <v>32</v>
      </c>
      <c r="T29" s="41" t="s">
        <v>32</v>
      </c>
      <c r="U29" s="42" t="s">
        <v>61</v>
      </c>
      <c r="V29" s="43"/>
      <c r="W29" s="43" t="n">
        <f aca="false">((744-O33-P33)-N33)/(744-O33-P33)*100</f>
        <v>100</v>
      </c>
    </row>
    <row r="30" s="44" customFormat="true" ht="54" hidden="false" customHeight="false" outlineLevel="0" collapsed="false">
      <c r="A30" s="35"/>
      <c r="B30" s="52"/>
      <c r="C30" s="36"/>
      <c r="D30" s="37"/>
      <c r="E30" s="53"/>
      <c r="F30" s="38" t="s">
        <v>31</v>
      </c>
      <c r="G30" s="39" t="n">
        <v>41721</v>
      </c>
      <c r="H30" s="40" t="n">
        <v>0.334027777777778</v>
      </c>
      <c r="I30" s="39" t="n">
        <v>41721</v>
      </c>
      <c r="J30" s="40" t="n">
        <v>0.590277777777778</v>
      </c>
      <c r="K30" s="38" t="s">
        <v>31</v>
      </c>
      <c r="L30" s="38" t="s">
        <v>31</v>
      </c>
      <c r="M30" s="38" t="s">
        <v>31</v>
      </c>
      <c r="N30" s="41" t="n">
        <v>0</v>
      </c>
      <c r="O30" s="41" t="n">
        <v>0</v>
      </c>
      <c r="P30" s="41" t="n">
        <v>0</v>
      </c>
      <c r="Q30" s="41" t="n">
        <v>6.15000009536743</v>
      </c>
      <c r="R30" s="41" t="s">
        <v>32</v>
      </c>
      <c r="S30" s="41" t="s">
        <v>32</v>
      </c>
      <c r="T30" s="41" t="s">
        <v>32</v>
      </c>
      <c r="U30" s="42" t="s">
        <v>62</v>
      </c>
      <c r="V30" s="43"/>
      <c r="W30" s="43"/>
    </row>
    <row r="31" s="44" customFormat="true" ht="54" hidden="false" customHeight="false" outlineLevel="0" collapsed="false">
      <c r="A31" s="35"/>
      <c r="B31" s="52"/>
      <c r="C31" s="36"/>
      <c r="D31" s="37"/>
      <c r="E31" s="53"/>
      <c r="F31" s="38" t="s">
        <v>31</v>
      </c>
      <c r="G31" s="39" t="n">
        <v>41722</v>
      </c>
      <c r="H31" s="40" t="n">
        <v>0.329861111111111</v>
      </c>
      <c r="I31" s="39" t="n">
        <v>41722</v>
      </c>
      <c r="J31" s="40" t="n">
        <v>0.648611111111111</v>
      </c>
      <c r="K31" s="38" t="s">
        <v>31</v>
      </c>
      <c r="L31" s="38" t="s">
        <v>31</v>
      </c>
      <c r="M31" s="38" t="s">
        <v>31</v>
      </c>
      <c r="N31" s="41" t="n">
        <v>0</v>
      </c>
      <c r="O31" s="41" t="n">
        <v>0</v>
      </c>
      <c r="P31" s="41" t="n">
        <v>0</v>
      </c>
      <c r="Q31" s="41" t="n">
        <v>7.65000009536743</v>
      </c>
      <c r="R31" s="41" t="s">
        <v>32</v>
      </c>
      <c r="S31" s="41" t="s">
        <v>32</v>
      </c>
      <c r="T31" s="41" t="s">
        <v>32</v>
      </c>
      <c r="U31" s="42" t="s">
        <v>63</v>
      </c>
      <c r="V31" s="43"/>
      <c r="W31" s="43"/>
    </row>
    <row r="32" s="44" customFormat="true" ht="54" hidden="false" customHeight="false" outlineLevel="0" collapsed="false">
      <c r="A32" s="35"/>
      <c r="B32" s="52"/>
      <c r="C32" s="36"/>
      <c r="D32" s="37"/>
      <c r="E32" s="53"/>
      <c r="F32" s="38" t="s">
        <v>31</v>
      </c>
      <c r="G32" s="39" t="n">
        <v>41723</v>
      </c>
      <c r="H32" s="40" t="n">
        <v>0.329861111111111</v>
      </c>
      <c r="I32" s="39" t="n">
        <v>41723</v>
      </c>
      <c r="J32" s="40" t="n">
        <v>0.588888888888889</v>
      </c>
      <c r="K32" s="38" t="s">
        <v>31</v>
      </c>
      <c r="L32" s="38" t="s">
        <v>31</v>
      </c>
      <c r="M32" s="38" t="s">
        <v>31</v>
      </c>
      <c r="N32" s="41" t="n">
        <v>0</v>
      </c>
      <c r="O32" s="41" t="n">
        <v>0</v>
      </c>
      <c r="P32" s="41" t="n">
        <v>0</v>
      </c>
      <c r="Q32" s="41" t="n">
        <v>6.21666717529297</v>
      </c>
      <c r="R32" s="41" t="s">
        <v>32</v>
      </c>
      <c r="S32" s="41" t="s">
        <v>32</v>
      </c>
      <c r="T32" s="41" t="s">
        <v>32</v>
      </c>
      <c r="U32" s="42" t="s">
        <v>64</v>
      </c>
      <c r="V32" s="43"/>
      <c r="W32" s="43"/>
    </row>
    <row r="33" s="44" customFormat="true" ht="15" hidden="false" customHeight="true" outlineLevel="0" collapsed="false">
      <c r="A33" s="35"/>
      <c r="B33" s="52"/>
      <c r="C33" s="36"/>
      <c r="D33" s="37"/>
      <c r="E33" s="53"/>
      <c r="F33" s="36"/>
      <c r="G33" s="46" t="s">
        <v>35</v>
      </c>
      <c r="H33" s="46"/>
      <c r="I33" s="46"/>
      <c r="J33" s="46"/>
      <c r="K33" s="40"/>
      <c r="L33" s="54"/>
      <c r="M33" s="41"/>
      <c r="N33" s="50" t="n">
        <f aca="false">SUM(N29:N32)</f>
        <v>0</v>
      </c>
      <c r="O33" s="50" t="n">
        <f aca="false">SUM(O29:O32)</f>
        <v>0</v>
      </c>
      <c r="P33" s="50" t="n">
        <f aca="false">SUM(P29:P32)</f>
        <v>0</v>
      </c>
      <c r="Q33" s="50" t="n">
        <f aca="false">SUM(Q29:Q32)</f>
        <v>27.1000008583069</v>
      </c>
      <c r="R33" s="38" t="s">
        <v>31</v>
      </c>
      <c r="S33" s="38" t="s">
        <v>31</v>
      </c>
      <c r="T33" s="38" t="s">
        <v>31</v>
      </c>
      <c r="U33" s="42"/>
      <c r="V33" s="43"/>
      <c r="W33" s="43"/>
    </row>
    <row r="34" s="44" customFormat="true" ht="13.5" hidden="false" customHeight="true" outlineLevel="0" collapsed="false">
      <c r="A34" s="35" t="n">
        <v>9</v>
      </c>
      <c r="B34" s="52" t="s">
        <v>65</v>
      </c>
      <c r="C34" s="36" t="s">
        <v>66</v>
      </c>
      <c r="D34" s="37" t="n">
        <v>79.756</v>
      </c>
      <c r="E34" s="53" t="s">
        <v>30</v>
      </c>
      <c r="F34" s="38" t="s">
        <v>31</v>
      </c>
      <c r="G34" s="38" t="s">
        <v>31</v>
      </c>
      <c r="H34" s="38" t="s">
        <v>31</v>
      </c>
      <c r="I34" s="38" t="s">
        <v>31</v>
      </c>
      <c r="J34" s="38" t="s">
        <v>31</v>
      </c>
      <c r="K34" s="38" t="s">
        <v>31</v>
      </c>
      <c r="L34" s="38" t="s">
        <v>31</v>
      </c>
      <c r="M34" s="38" t="s">
        <v>31</v>
      </c>
      <c r="N34" s="38" t="s">
        <v>31</v>
      </c>
      <c r="O34" s="38" t="s">
        <v>31</v>
      </c>
      <c r="P34" s="38" t="s">
        <v>31</v>
      </c>
      <c r="Q34" s="38" t="s">
        <v>31</v>
      </c>
      <c r="R34" s="38" t="s">
        <v>31</v>
      </c>
      <c r="S34" s="38" t="s">
        <v>31</v>
      </c>
      <c r="T34" s="38" t="s">
        <v>31</v>
      </c>
      <c r="U34" s="38" t="s">
        <v>31</v>
      </c>
      <c r="V34" s="43"/>
      <c r="W34" s="43" t="n">
        <f aca="false">((744-O35-P35)-N35)/(744-O35-P35)*100</f>
        <v>100</v>
      </c>
    </row>
    <row r="35" s="44" customFormat="true" ht="15" hidden="false" customHeight="true" outlineLevel="0" collapsed="false">
      <c r="A35" s="35"/>
      <c r="B35" s="52"/>
      <c r="C35" s="36"/>
      <c r="D35" s="37"/>
      <c r="E35" s="53"/>
      <c r="F35" s="36"/>
      <c r="G35" s="46" t="s">
        <v>35</v>
      </c>
      <c r="H35" s="46"/>
      <c r="I35" s="46"/>
      <c r="J35" s="46"/>
      <c r="K35" s="38"/>
      <c r="L35" s="38"/>
      <c r="M35" s="38"/>
      <c r="N35" s="50" t="n">
        <f aca="false">SUM(N34)</f>
        <v>0</v>
      </c>
      <c r="O35" s="50" t="n">
        <f aca="false">SUM(O34)</f>
        <v>0</v>
      </c>
      <c r="P35" s="50" t="n">
        <f aca="false">SUM(P34)</f>
        <v>0</v>
      </c>
      <c r="Q35" s="50" t="n">
        <f aca="false">SUM(Q34)</f>
        <v>0</v>
      </c>
      <c r="R35" s="41"/>
      <c r="S35" s="41"/>
      <c r="T35" s="41"/>
      <c r="U35" s="42"/>
      <c r="V35" s="43"/>
      <c r="W35" s="43"/>
    </row>
    <row r="36" s="44" customFormat="true" ht="13.5" hidden="false" customHeight="true" outlineLevel="0" collapsed="false">
      <c r="A36" s="35" t="n">
        <v>10</v>
      </c>
      <c r="B36" s="52" t="s">
        <v>67</v>
      </c>
      <c r="C36" s="36" t="s">
        <v>68</v>
      </c>
      <c r="D36" s="37" t="n">
        <v>106.452</v>
      </c>
      <c r="E36" s="53" t="s">
        <v>30</v>
      </c>
      <c r="F36" s="38" t="s">
        <v>31</v>
      </c>
      <c r="G36" s="38" t="s">
        <v>31</v>
      </c>
      <c r="H36" s="38" t="s">
        <v>31</v>
      </c>
      <c r="I36" s="38" t="s">
        <v>31</v>
      </c>
      <c r="J36" s="38" t="s">
        <v>31</v>
      </c>
      <c r="K36" s="38" t="s">
        <v>31</v>
      </c>
      <c r="L36" s="38" t="s">
        <v>31</v>
      </c>
      <c r="M36" s="38" t="s">
        <v>31</v>
      </c>
      <c r="N36" s="38" t="s">
        <v>31</v>
      </c>
      <c r="O36" s="38" t="s">
        <v>31</v>
      </c>
      <c r="P36" s="38" t="s">
        <v>31</v>
      </c>
      <c r="Q36" s="38" t="s">
        <v>31</v>
      </c>
      <c r="R36" s="38" t="s">
        <v>31</v>
      </c>
      <c r="S36" s="38" t="s">
        <v>31</v>
      </c>
      <c r="T36" s="38" t="s">
        <v>31</v>
      </c>
      <c r="U36" s="38" t="s">
        <v>31</v>
      </c>
      <c r="V36" s="43"/>
      <c r="W36" s="43" t="n">
        <f aca="false">((744-O37-P37)-N37)/(744-O37-P37)*100</f>
        <v>100</v>
      </c>
    </row>
    <row r="37" s="44" customFormat="true" ht="15" hidden="false" customHeight="true" outlineLevel="0" collapsed="false">
      <c r="A37" s="35"/>
      <c r="B37" s="52"/>
      <c r="C37" s="36"/>
      <c r="D37" s="37"/>
      <c r="E37" s="53"/>
      <c r="F37" s="36"/>
      <c r="G37" s="46" t="s">
        <v>35</v>
      </c>
      <c r="H37" s="46"/>
      <c r="I37" s="46"/>
      <c r="J37" s="46"/>
      <c r="K37" s="38"/>
      <c r="L37" s="38"/>
      <c r="M37" s="38"/>
      <c r="N37" s="50" t="n">
        <f aca="false">SUM(N36:N36)</f>
        <v>0</v>
      </c>
      <c r="O37" s="50" t="n">
        <f aca="false">SUM(O36:O36)</f>
        <v>0</v>
      </c>
      <c r="P37" s="50" t="n">
        <f aca="false">SUM(P36:P36)</f>
        <v>0</v>
      </c>
      <c r="Q37" s="50" t="n">
        <f aca="false">SUM(Q36:Q36)</f>
        <v>0</v>
      </c>
      <c r="R37" s="38" t="s">
        <v>31</v>
      </c>
      <c r="S37" s="38" t="s">
        <v>31</v>
      </c>
      <c r="T37" s="38" t="s">
        <v>31</v>
      </c>
      <c r="U37" s="42"/>
      <c r="V37" s="43"/>
      <c r="W37" s="43"/>
    </row>
    <row r="38" s="44" customFormat="true" ht="13.5" hidden="false" customHeight="true" outlineLevel="0" collapsed="false">
      <c r="A38" s="35" t="n">
        <v>11</v>
      </c>
      <c r="B38" s="52" t="s">
        <v>69</v>
      </c>
      <c r="C38" s="36" t="s">
        <v>70</v>
      </c>
      <c r="D38" s="37" t="n">
        <v>106.452</v>
      </c>
      <c r="E38" s="53" t="s">
        <v>30</v>
      </c>
      <c r="F38" s="38" t="s">
        <v>31</v>
      </c>
      <c r="G38" s="38" t="s">
        <v>31</v>
      </c>
      <c r="H38" s="38" t="s">
        <v>31</v>
      </c>
      <c r="I38" s="38" t="s">
        <v>31</v>
      </c>
      <c r="J38" s="38" t="s">
        <v>31</v>
      </c>
      <c r="K38" s="38" t="s">
        <v>31</v>
      </c>
      <c r="L38" s="38" t="s">
        <v>31</v>
      </c>
      <c r="M38" s="38" t="s">
        <v>31</v>
      </c>
      <c r="N38" s="38" t="s">
        <v>31</v>
      </c>
      <c r="O38" s="38" t="s">
        <v>31</v>
      </c>
      <c r="P38" s="38" t="s">
        <v>31</v>
      </c>
      <c r="Q38" s="38" t="s">
        <v>31</v>
      </c>
      <c r="R38" s="38" t="s">
        <v>31</v>
      </c>
      <c r="S38" s="38" t="s">
        <v>31</v>
      </c>
      <c r="T38" s="38" t="s">
        <v>31</v>
      </c>
      <c r="U38" s="38" t="s">
        <v>31</v>
      </c>
      <c r="V38" s="43"/>
      <c r="W38" s="43" t="n">
        <f aca="false">((744-O39-P39)-N39)/(744-O39-P39)*100</f>
        <v>100</v>
      </c>
    </row>
    <row r="39" s="44" customFormat="true" ht="15" hidden="false" customHeight="true" outlineLevel="0" collapsed="false">
      <c r="A39" s="35"/>
      <c r="B39" s="52"/>
      <c r="C39" s="36"/>
      <c r="D39" s="37"/>
      <c r="E39" s="53"/>
      <c r="F39" s="36"/>
      <c r="G39" s="46" t="s">
        <v>35</v>
      </c>
      <c r="H39" s="46"/>
      <c r="I39" s="46"/>
      <c r="J39" s="46"/>
      <c r="K39" s="38"/>
      <c r="L39" s="38"/>
      <c r="M39" s="38"/>
      <c r="N39" s="50" t="n">
        <f aca="false">SUM(N38)</f>
        <v>0</v>
      </c>
      <c r="O39" s="50" t="n">
        <f aca="false">SUM(O38)</f>
        <v>0</v>
      </c>
      <c r="P39" s="50" t="n">
        <f aca="false">SUM(P38)</f>
        <v>0</v>
      </c>
      <c r="Q39" s="50" t="n">
        <f aca="false">SUM(Q38)</f>
        <v>0</v>
      </c>
      <c r="R39" s="41"/>
      <c r="S39" s="41"/>
      <c r="T39" s="41"/>
      <c r="U39" s="42"/>
      <c r="V39" s="43"/>
      <c r="W39" s="43"/>
    </row>
    <row r="40" s="44" customFormat="true" ht="13.5" hidden="false" customHeight="true" outlineLevel="0" collapsed="false">
      <c r="A40" s="35" t="n">
        <v>12</v>
      </c>
      <c r="B40" s="52" t="s">
        <v>71</v>
      </c>
      <c r="C40" s="36" t="s">
        <v>72</v>
      </c>
      <c r="D40" s="37" t="n">
        <v>80.316</v>
      </c>
      <c r="E40" s="53" t="s">
        <v>30</v>
      </c>
      <c r="F40" s="38" t="s">
        <v>31</v>
      </c>
      <c r="G40" s="38" t="s">
        <v>31</v>
      </c>
      <c r="H40" s="38" t="s">
        <v>31</v>
      </c>
      <c r="I40" s="38" t="s">
        <v>31</v>
      </c>
      <c r="J40" s="38" t="s">
        <v>31</v>
      </c>
      <c r="K40" s="38" t="s">
        <v>31</v>
      </c>
      <c r="L40" s="38" t="s">
        <v>31</v>
      </c>
      <c r="M40" s="38" t="s">
        <v>31</v>
      </c>
      <c r="N40" s="38" t="s">
        <v>31</v>
      </c>
      <c r="O40" s="38" t="s">
        <v>31</v>
      </c>
      <c r="P40" s="38" t="s">
        <v>31</v>
      </c>
      <c r="Q40" s="38" t="s">
        <v>31</v>
      </c>
      <c r="R40" s="38" t="s">
        <v>31</v>
      </c>
      <c r="S40" s="38" t="s">
        <v>31</v>
      </c>
      <c r="T40" s="38" t="s">
        <v>31</v>
      </c>
      <c r="U40" s="38" t="s">
        <v>31</v>
      </c>
      <c r="V40" s="43"/>
      <c r="W40" s="43" t="n">
        <f aca="false">((744-O41-P41)-N41)/(744-O41-P41)*100</f>
        <v>100</v>
      </c>
    </row>
    <row r="41" s="44" customFormat="true" ht="15" hidden="false" customHeight="true" outlineLevel="0" collapsed="false">
      <c r="A41" s="35"/>
      <c r="B41" s="52"/>
      <c r="C41" s="36"/>
      <c r="D41" s="37"/>
      <c r="E41" s="53"/>
      <c r="F41" s="36"/>
      <c r="G41" s="46" t="s">
        <v>35</v>
      </c>
      <c r="H41" s="46"/>
      <c r="I41" s="46"/>
      <c r="J41" s="46"/>
      <c r="K41" s="38"/>
      <c r="L41" s="38"/>
      <c r="M41" s="38"/>
      <c r="N41" s="50" t="n">
        <f aca="false">SUM(N40)</f>
        <v>0</v>
      </c>
      <c r="O41" s="50" t="n">
        <f aca="false">SUM(O40)</f>
        <v>0</v>
      </c>
      <c r="P41" s="50" t="n">
        <f aca="false">SUM(P40)</f>
        <v>0</v>
      </c>
      <c r="Q41" s="50" t="n">
        <f aca="false">SUM(Q40)</f>
        <v>0</v>
      </c>
      <c r="R41" s="41"/>
      <c r="S41" s="41"/>
      <c r="T41" s="41"/>
      <c r="U41" s="42"/>
      <c r="V41" s="43"/>
      <c r="W41" s="43"/>
    </row>
    <row r="42" s="44" customFormat="true" ht="13.5" hidden="false" customHeight="true" outlineLevel="0" collapsed="false">
      <c r="A42" s="35" t="n">
        <v>13</v>
      </c>
      <c r="B42" s="52" t="s">
        <v>73</v>
      </c>
      <c r="C42" s="36" t="s">
        <v>74</v>
      </c>
      <c r="D42" s="37" t="n">
        <v>80.316</v>
      </c>
      <c r="E42" s="53" t="s">
        <v>30</v>
      </c>
      <c r="F42" s="38" t="s">
        <v>31</v>
      </c>
      <c r="G42" s="38" t="s">
        <v>31</v>
      </c>
      <c r="H42" s="38" t="s">
        <v>31</v>
      </c>
      <c r="I42" s="38" t="s">
        <v>31</v>
      </c>
      <c r="J42" s="38" t="s">
        <v>31</v>
      </c>
      <c r="K42" s="38" t="s">
        <v>31</v>
      </c>
      <c r="L42" s="38" t="s">
        <v>31</v>
      </c>
      <c r="M42" s="38" t="s">
        <v>31</v>
      </c>
      <c r="N42" s="38" t="s">
        <v>31</v>
      </c>
      <c r="O42" s="38" t="s">
        <v>31</v>
      </c>
      <c r="P42" s="38" t="s">
        <v>31</v>
      </c>
      <c r="Q42" s="38" t="s">
        <v>31</v>
      </c>
      <c r="R42" s="38" t="s">
        <v>31</v>
      </c>
      <c r="S42" s="38" t="s">
        <v>31</v>
      </c>
      <c r="T42" s="38" t="s">
        <v>31</v>
      </c>
      <c r="U42" s="38" t="s">
        <v>31</v>
      </c>
      <c r="V42" s="43"/>
      <c r="W42" s="43" t="n">
        <f aca="false">((744-O43-P43)-N43)/(744-O43-P43)*100</f>
        <v>100</v>
      </c>
    </row>
    <row r="43" s="44" customFormat="true" ht="15" hidden="false" customHeight="true" outlineLevel="0" collapsed="false">
      <c r="A43" s="35"/>
      <c r="B43" s="52"/>
      <c r="C43" s="36"/>
      <c r="D43" s="37"/>
      <c r="E43" s="53"/>
      <c r="F43" s="36"/>
      <c r="G43" s="46" t="s">
        <v>35</v>
      </c>
      <c r="H43" s="46"/>
      <c r="I43" s="46"/>
      <c r="J43" s="46"/>
      <c r="K43" s="38"/>
      <c r="L43" s="38"/>
      <c r="M43" s="38"/>
      <c r="N43" s="50" t="n">
        <f aca="false">SUM(N42)</f>
        <v>0</v>
      </c>
      <c r="O43" s="50" t="n">
        <f aca="false">SUM(O42)</f>
        <v>0</v>
      </c>
      <c r="P43" s="50" t="n">
        <f aca="false">SUM(P42)</f>
        <v>0</v>
      </c>
      <c r="Q43" s="50" t="n">
        <f aca="false">SUM(Q42)</f>
        <v>0</v>
      </c>
      <c r="R43" s="38" t="s">
        <v>31</v>
      </c>
      <c r="S43" s="38" t="s">
        <v>31</v>
      </c>
      <c r="T43" s="38" t="s">
        <v>31</v>
      </c>
      <c r="U43" s="42"/>
      <c r="V43" s="43"/>
      <c r="W43" s="43"/>
    </row>
    <row r="44" s="44" customFormat="true" ht="13.5" hidden="false" customHeight="true" outlineLevel="0" collapsed="false">
      <c r="A44" s="35" t="n">
        <v>14</v>
      </c>
      <c r="B44" s="52" t="s">
        <v>75</v>
      </c>
      <c r="C44" s="36" t="s">
        <v>76</v>
      </c>
      <c r="D44" s="37" t="n">
        <v>36.243</v>
      </c>
      <c r="E44" s="53" t="s">
        <v>30</v>
      </c>
      <c r="F44" s="38" t="s">
        <v>31</v>
      </c>
      <c r="G44" s="38" t="s">
        <v>31</v>
      </c>
      <c r="H44" s="38" t="s">
        <v>31</v>
      </c>
      <c r="I44" s="38" t="s">
        <v>31</v>
      </c>
      <c r="J44" s="38" t="s">
        <v>31</v>
      </c>
      <c r="K44" s="38" t="s">
        <v>31</v>
      </c>
      <c r="L44" s="38" t="s">
        <v>31</v>
      </c>
      <c r="M44" s="38" t="s">
        <v>31</v>
      </c>
      <c r="N44" s="38" t="s">
        <v>31</v>
      </c>
      <c r="O44" s="38" t="s">
        <v>31</v>
      </c>
      <c r="P44" s="38" t="s">
        <v>31</v>
      </c>
      <c r="Q44" s="38" t="s">
        <v>31</v>
      </c>
      <c r="R44" s="38" t="s">
        <v>31</v>
      </c>
      <c r="S44" s="38" t="s">
        <v>31</v>
      </c>
      <c r="T44" s="38" t="s">
        <v>31</v>
      </c>
      <c r="U44" s="38" t="s">
        <v>31</v>
      </c>
      <c r="V44" s="43"/>
      <c r="W44" s="43" t="n">
        <f aca="false">((744-O45-P45)-N45)/(744-O45-P45)*100</f>
        <v>100</v>
      </c>
    </row>
    <row r="45" s="44" customFormat="true" ht="15" hidden="false" customHeight="true" outlineLevel="0" collapsed="false">
      <c r="A45" s="35"/>
      <c r="B45" s="52"/>
      <c r="C45" s="36"/>
      <c r="D45" s="37"/>
      <c r="E45" s="53"/>
      <c r="F45" s="36"/>
      <c r="G45" s="46" t="s">
        <v>35</v>
      </c>
      <c r="H45" s="46"/>
      <c r="I45" s="46"/>
      <c r="J45" s="46"/>
      <c r="K45" s="38"/>
      <c r="L45" s="38"/>
      <c r="M45" s="38"/>
      <c r="N45" s="50" t="n">
        <f aca="false">SUM(N44:N44)</f>
        <v>0</v>
      </c>
      <c r="O45" s="50" t="n">
        <f aca="false">SUM(O44:O44)</f>
        <v>0</v>
      </c>
      <c r="P45" s="50" t="n">
        <f aca="false">SUM(P44:P44)</f>
        <v>0</v>
      </c>
      <c r="Q45" s="50" t="n">
        <f aca="false">SUM(Q44:Q44)</f>
        <v>0</v>
      </c>
      <c r="R45" s="38" t="s">
        <v>31</v>
      </c>
      <c r="S45" s="38" t="s">
        <v>31</v>
      </c>
      <c r="T45" s="38" t="s">
        <v>31</v>
      </c>
      <c r="U45" s="42"/>
      <c r="V45" s="43"/>
      <c r="W45" s="43"/>
    </row>
    <row r="46" s="44" customFormat="true" ht="13.5" hidden="false" customHeight="true" outlineLevel="0" collapsed="false">
      <c r="A46" s="35" t="n">
        <v>15</v>
      </c>
      <c r="B46" s="52" t="s">
        <v>77</v>
      </c>
      <c r="C46" s="36" t="s">
        <v>78</v>
      </c>
      <c r="D46" s="37" t="n">
        <v>36.243</v>
      </c>
      <c r="E46" s="53" t="s">
        <v>30</v>
      </c>
      <c r="F46" s="38" t="s">
        <v>31</v>
      </c>
      <c r="G46" s="38" t="s">
        <v>31</v>
      </c>
      <c r="H46" s="38" t="s">
        <v>31</v>
      </c>
      <c r="I46" s="38" t="s">
        <v>31</v>
      </c>
      <c r="J46" s="38" t="s">
        <v>31</v>
      </c>
      <c r="K46" s="38" t="s">
        <v>31</v>
      </c>
      <c r="L46" s="38" t="s">
        <v>31</v>
      </c>
      <c r="M46" s="38" t="s">
        <v>31</v>
      </c>
      <c r="N46" s="38" t="s">
        <v>31</v>
      </c>
      <c r="O46" s="38" t="s">
        <v>31</v>
      </c>
      <c r="P46" s="38" t="s">
        <v>31</v>
      </c>
      <c r="Q46" s="38" t="s">
        <v>31</v>
      </c>
      <c r="R46" s="38" t="s">
        <v>31</v>
      </c>
      <c r="S46" s="38" t="s">
        <v>31</v>
      </c>
      <c r="T46" s="38" t="s">
        <v>31</v>
      </c>
      <c r="U46" s="38" t="s">
        <v>31</v>
      </c>
      <c r="V46" s="43"/>
      <c r="W46" s="43" t="n">
        <f aca="false">((744-O47-P47)-N47)/(744-O47-P47)*100</f>
        <v>100</v>
      </c>
    </row>
    <row r="47" s="44" customFormat="true" ht="15" hidden="false" customHeight="true" outlineLevel="0" collapsed="false">
      <c r="A47" s="35"/>
      <c r="B47" s="52"/>
      <c r="C47" s="36"/>
      <c r="D47" s="37"/>
      <c r="E47" s="53"/>
      <c r="F47" s="36"/>
      <c r="G47" s="46" t="s">
        <v>35</v>
      </c>
      <c r="H47" s="46"/>
      <c r="I47" s="46"/>
      <c r="J47" s="46"/>
      <c r="K47" s="38"/>
      <c r="L47" s="38"/>
      <c r="M47" s="38"/>
      <c r="N47" s="50" t="n">
        <f aca="false">SUM(N46:N46)</f>
        <v>0</v>
      </c>
      <c r="O47" s="50" t="n">
        <f aca="false">SUM(O46:O46)</f>
        <v>0</v>
      </c>
      <c r="P47" s="50" t="n">
        <f aca="false">SUM(P46:P46)</f>
        <v>0</v>
      </c>
      <c r="Q47" s="50" t="n">
        <f aca="false">SUM(Q46:Q46)</f>
        <v>0</v>
      </c>
      <c r="R47" s="38" t="s">
        <v>31</v>
      </c>
      <c r="S47" s="38" t="s">
        <v>31</v>
      </c>
      <c r="T47" s="38" t="s">
        <v>31</v>
      </c>
      <c r="U47" s="42"/>
      <c r="V47" s="43"/>
      <c r="W47" s="43"/>
    </row>
    <row r="48" s="44" customFormat="true" ht="13.5" hidden="false" customHeight="true" outlineLevel="0" collapsed="false">
      <c r="A48" s="35" t="n">
        <v>16</v>
      </c>
      <c r="B48" s="52" t="s">
        <v>79</v>
      </c>
      <c r="C48" s="36" t="s">
        <v>80</v>
      </c>
      <c r="D48" s="37" t="n">
        <v>16.97</v>
      </c>
      <c r="E48" s="53" t="s">
        <v>30</v>
      </c>
      <c r="F48" s="38" t="s">
        <v>31</v>
      </c>
      <c r="G48" s="38" t="s">
        <v>31</v>
      </c>
      <c r="H48" s="38" t="s">
        <v>31</v>
      </c>
      <c r="I48" s="38" t="s">
        <v>31</v>
      </c>
      <c r="J48" s="38" t="s">
        <v>31</v>
      </c>
      <c r="K48" s="38" t="s">
        <v>31</v>
      </c>
      <c r="L48" s="38" t="s">
        <v>31</v>
      </c>
      <c r="M48" s="38" t="s">
        <v>31</v>
      </c>
      <c r="N48" s="38" t="s">
        <v>31</v>
      </c>
      <c r="O48" s="38" t="s">
        <v>31</v>
      </c>
      <c r="P48" s="38" t="s">
        <v>31</v>
      </c>
      <c r="Q48" s="38" t="s">
        <v>31</v>
      </c>
      <c r="R48" s="38" t="s">
        <v>31</v>
      </c>
      <c r="S48" s="38" t="s">
        <v>31</v>
      </c>
      <c r="T48" s="38" t="s">
        <v>31</v>
      </c>
      <c r="U48" s="38" t="s">
        <v>31</v>
      </c>
      <c r="V48" s="43"/>
      <c r="W48" s="43" t="n">
        <f aca="false">((744-O49-P49)-N49)/(744-O49-P49)*100</f>
        <v>100</v>
      </c>
    </row>
    <row r="49" s="44" customFormat="true" ht="15" hidden="false" customHeight="true" outlineLevel="0" collapsed="false">
      <c r="A49" s="35"/>
      <c r="B49" s="52"/>
      <c r="C49" s="36"/>
      <c r="D49" s="37"/>
      <c r="E49" s="53"/>
      <c r="F49" s="36"/>
      <c r="G49" s="46" t="s">
        <v>35</v>
      </c>
      <c r="H49" s="46"/>
      <c r="I49" s="46"/>
      <c r="J49" s="46"/>
      <c r="K49" s="38"/>
      <c r="L49" s="38"/>
      <c r="M49" s="38"/>
      <c r="N49" s="50" t="n">
        <f aca="false">SUM(N48:N48)</f>
        <v>0</v>
      </c>
      <c r="O49" s="50" t="n">
        <f aca="false">SUM(O48:O48)</f>
        <v>0</v>
      </c>
      <c r="P49" s="50" t="n">
        <f aca="false">SUM(P48:P48)</f>
        <v>0</v>
      </c>
      <c r="Q49" s="50" t="n">
        <f aca="false">SUM(Q48:Q48)</f>
        <v>0</v>
      </c>
      <c r="R49" s="38" t="s">
        <v>31</v>
      </c>
      <c r="S49" s="38" t="s">
        <v>31</v>
      </c>
      <c r="T49" s="38" t="s">
        <v>31</v>
      </c>
      <c r="U49" s="42"/>
      <c r="V49" s="43"/>
      <c r="W49" s="43"/>
    </row>
    <row r="50" s="44" customFormat="true" ht="13.5" hidden="false" customHeight="true" outlineLevel="0" collapsed="false">
      <c r="A50" s="35" t="n">
        <v>17</v>
      </c>
      <c r="B50" s="52" t="s">
        <v>81</v>
      </c>
      <c r="C50" s="36" t="s">
        <v>82</v>
      </c>
      <c r="D50" s="37" t="n">
        <v>16.97</v>
      </c>
      <c r="E50" s="53" t="s">
        <v>30</v>
      </c>
      <c r="F50" s="38" t="s">
        <v>31</v>
      </c>
      <c r="G50" s="38" t="s">
        <v>31</v>
      </c>
      <c r="H50" s="38" t="s">
        <v>31</v>
      </c>
      <c r="I50" s="38" t="s">
        <v>31</v>
      </c>
      <c r="J50" s="38" t="s">
        <v>31</v>
      </c>
      <c r="K50" s="38" t="s">
        <v>31</v>
      </c>
      <c r="L50" s="38" t="s">
        <v>31</v>
      </c>
      <c r="M50" s="38" t="s">
        <v>31</v>
      </c>
      <c r="N50" s="38" t="s">
        <v>31</v>
      </c>
      <c r="O50" s="38" t="s">
        <v>31</v>
      </c>
      <c r="P50" s="38" t="s">
        <v>31</v>
      </c>
      <c r="Q50" s="38" t="s">
        <v>31</v>
      </c>
      <c r="R50" s="38" t="s">
        <v>31</v>
      </c>
      <c r="S50" s="38" t="s">
        <v>31</v>
      </c>
      <c r="T50" s="38" t="s">
        <v>31</v>
      </c>
      <c r="U50" s="38" t="s">
        <v>31</v>
      </c>
      <c r="V50" s="43"/>
      <c r="W50" s="43" t="n">
        <f aca="false">((744-O51-P51)-N51)/(744-O51-P51)*100</f>
        <v>100</v>
      </c>
    </row>
    <row r="51" s="44" customFormat="true" ht="15" hidden="false" customHeight="true" outlineLevel="0" collapsed="false">
      <c r="A51" s="35"/>
      <c r="B51" s="52"/>
      <c r="C51" s="36"/>
      <c r="D51" s="37"/>
      <c r="E51" s="53"/>
      <c r="F51" s="36"/>
      <c r="G51" s="46" t="s">
        <v>35</v>
      </c>
      <c r="H51" s="46"/>
      <c r="I51" s="46"/>
      <c r="J51" s="46"/>
      <c r="K51" s="38"/>
      <c r="L51" s="38"/>
      <c r="M51" s="38"/>
      <c r="N51" s="50" t="n">
        <f aca="false">SUM(N50)</f>
        <v>0</v>
      </c>
      <c r="O51" s="50" t="n">
        <f aca="false">SUM(O50)</f>
        <v>0</v>
      </c>
      <c r="P51" s="50" t="n">
        <f aca="false">SUM(P50)</f>
        <v>0</v>
      </c>
      <c r="Q51" s="50" t="n">
        <f aca="false">SUM(Q50)</f>
        <v>0</v>
      </c>
      <c r="R51" s="38" t="s">
        <v>31</v>
      </c>
      <c r="S51" s="38" t="s">
        <v>31</v>
      </c>
      <c r="T51" s="38" t="s">
        <v>31</v>
      </c>
      <c r="U51" s="42"/>
      <c r="V51" s="43"/>
      <c r="W51" s="43"/>
    </row>
    <row r="52" s="44" customFormat="true" ht="40.5" hidden="false" customHeight="true" outlineLevel="0" collapsed="false">
      <c r="A52" s="35" t="n">
        <v>18</v>
      </c>
      <c r="B52" s="52" t="s">
        <v>83</v>
      </c>
      <c r="C52" s="36" t="s">
        <v>84</v>
      </c>
      <c r="D52" s="37" t="n">
        <v>95.14</v>
      </c>
      <c r="E52" s="53" t="s">
        <v>30</v>
      </c>
      <c r="F52" s="38" t="s">
        <v>31</v>
      </c>
      <c r="G52" s="39" t="n">
        <v>41718</v>
      </c>
      <c r="H52" s="40" t="n">
        <v>0.763888888888889</v>
      </c>
      <c r="I52" s="39" t="n">
        <v>41718</v>
      </c>
      <c r="J52" s="40" t="n">
        <v>0.784722222222222</v>
      </c>
      <c r="K52" s="38" t="s">
        <v>31</v>
      </c>
      <c r="L52" s="38" t="s">
        <v>31</v>
      </c>
      <c r="M52" s="38" t="s">
        <v>31</v>
      </c>
      <c r="N52" s="41" t="n">
        <v>0</v>
      </c>
      <c r="O52" s="41" t="n">
        <v>0.5</v>
      </c>
      <c r="P52" s="41" t="n">
        <v>0</v>
      </c>
      <c r="Q52" s="41" t="n">
        <v>0</v>
      </c>
      <c r="R52" s="41" t="s">
        <v>32</v>
      </c>
      <c r="S52" s="41" t="s">
        <v>32</v>
      </c>
      <c r="T52" s="41" t="s">
        <v>32</v>
      </c>
      <c r="U52" s="42" t="s">
        <v>85</v>
      </c>
      <c r="V52" s="43"/>
      <c r="W52" s="43" t="n">
        <f aca="false">((744-O53-P53)-N53)/(744-O53-P53)*100</f>
        <v>100</v>
      </c>
    </row>
    <row r="53" s="44" customFormat="true" ht="15" hidden="false" customHeight="true" outlineLevel="0" collapsed="false">
      <c r="A53" s="35"/>
      <c r="B53" s="52"/>
      <c r="C53" s="36"/>
      <c r="D53" s="37"/>
      <c r="E53" s="53"/>
      <c r="F53" s="36"/>
      <c r="G53" s="46" t="s">
        <v>35</v>
      </c>
      <c r="H53" s="46"/>
      <c r="I53" s="46"/>
      <c r="J53" s="46"/>
      <c r="K53" s="38"/>
      <c r="L53" s="38"/>
      <c r="M53" s="38"/>
      <c r="N53" s="50" t="n">
        <f aca="false">SUM(N52:N52)</f>
        <v>0</v>
      </c>
      <c r="O53" s="50" t="n">
        <f aca="false">SUM(O52:O52)</f>
        <v>0.5</v>
      </c>
      <c r="P53" s="50" t="n">
        <f aca="false">SUM(P52:P52)</f>
        <v>0</v>
      </c>
      <c r="Q53" s="50" t="n">
        <f aca="false">SUM(Q52:Q52)</f>
        <v>0</v>
      </c>
      <c r="R53" s="38" t="s">
        <v>31</v>
      </c>
      <c r="S53" s="38" t="s">
        <v>31</v>
      </c>
      <c r="T53" s="38" t="s">
        <v>31</v>
      </c>
      <c r="U53" s="42"/>
      <c r="V53" s="43"/>
      <c r="W53" s="43"/>
    </row>
    <row r="54" s="44" customFormat="true" ht="13.5" hidden="false" customHeight="true" outlineLevel="0" collapsed="false">
      <c r="A54" s="35" t="n">
        <v>19</v>
      </c>
      <c r="B54" s="35" t="s">
        <v>86</v>
      </c>
      <c r="C54" s="36" t="s">
        <v>87</v>
      </c>
      <c r="D54" s="37" t="n">
        <v>147.14</v>
      </c>
      <c r="E54" s="35" t="s">
        <v>30</v>
      </c>
      <c r="F54" s="38" t="s">
        <v>31</v>
      </c>
      <c r="G54" s="38" t="s">
        <v>31</v>
      </c>
      <c r="H54" s="38" t="s">
        <v>31</v>
      </c>
      <c r="I54" s="38" t="s">
        <v>31</v>
      </c>
      <c r="J54" s="38" t="s">
        <v>31</v>
      </c>
      <c r="K54" s="38" t="s">
        <v>31</v>
      </c>
      <c r="L54" s="38" t="s">
        <v>31</v>
      </c>
      <c r="M54" s="38" t="s">
        <v>31</v>
      </c>
      <c r="N54" s="38" t="s">
        <v>31</v>
      </c>
      <c r="O54" s="38" t="s">
        <v>31</v>
      </c>
      <c r="P54" s="38" t="s">
        <v>31</v>
      </c>
      <c r="Q54" s="38" t="s">
        <v>31</v>
      </c>
      <c r="R54" s="38" t="s">
        <v>31</v>
      </c>
      <c r="S54" s="38" t="s">
        <v>31</v>
      </c>
      <c r="T54" s="38" t="s">
        <v>31</v>
      </c>
      <c r="U54" s="38" t="s">
        <v>31</v>
      </c>
      <c r="V54" s="43"/>
      <c r="W54" s="43" t="n">
        <f aca="false">((744-O55-P55)-N55)/(744-O55-P55)*100</f>
        <v>100</v>
      </c>
    </row>
    <row r="55" s="44" customFormat="true" ht="15" hidden="false" customHeight="true" outlineLevel="0" collapsed="false">
      <c r="A55" s="35"/>
      <c r="B55" s="35"/>
      <c r="C55" s="36"/>
      <c r="D55" s="37"/>
      <c r="E55" s="35"/>
      <c r="F55" s="36"/>
      <c r="G55" s="46" t="s">
        <v>35</v>
      </c>
      <c r="H55" s="46"/>
      <c r="I55" s="46"/>
      <c r="J55" s="46"/>
      <c r="K55" s="38"/>
      <c r="L55" s="38"/>
      <c r="M55" s="38"/>
      <c r="N55" s="50" t="n">
        <f aca="false">SUM(N54:N54)</f>
        <v>0</v>
      </c>
      <c r="O55" s="50" t="n">
        <f aca="false">SUM(O54:O54)</f>
        <v>0</v>
      </c>
      <c r="P55" s="50" t="n">
        <f aca="false">SUM(P54:P54)</f>
        <v>0</v>
      </c>
      <c r="Q55" s="50" t="n">
        <f aca="false">SUM(Q54:Q54)</f>
        <v>0</v>
      </c>
      <c r="R55" s="38" t="s">
        <v>31</v>
      </c>
      <c r="S55" s="38" t="s">
        <v>31</v>
      </c>
      <c r="T55" s="38" t="s">
        <v>31</v>
      </c>
      <c r="U55" s="42"/>
      <c r="V55" s="43"/>
      <c r="W55" s="43"/>
    </row>
    <row r="56" s="44" customFormat="true" ht="13.5" hidden="false" customHeight="true" outlineLevel="0" collapsed="false">
      <c r="A56" s="35" t="n">
        <v>20</v>
      </c>
      <c r="B56" s="35" t="s">
        <v>88</v>
      </c>
      <c r="C56" s="36" t="s">
        <v>89</v>
      </c>
      <c r="D56" s="37" t="n">
        <v>174.073</v>
      </c>
      <c r="E56" s="35" t="s">
        <v>30</v>
      </c>
      <c r="F56" s="38" t="s">
        <v>31</v>
      </c>
      <c r="G56" s="38" t="s">
        <v>31</v>
      </c>
      <c r="H56" s="38" t="s">
        <v>31</v>
      </c>
      <c r="I56" s="38" t="s">
        <v>31</v>
      </c>
      <c r="J56" s="38" t="s">
        <v>31</v>
      </c>
      <c r="K56" s="38" t="s">
        <v>31</v>
      </c>
      <c r="L56" s="38" t="s">
        <v>31</v>
      </c>
      <c r="M56" s="38" t="s">
        <v>31</v>
      </c>
      <c r="N56" s="38" t="s">
        <v>31</v>
      </c>
      <c r="O56" s="38" t="s">
        <v>31</v>
      </c>
      <c r="P56" s="38" t="s">
        <v>31</v>
      </c>
      <c r="Q56" s="38" t="s">
        <v>31</v>
      </c>
      <c r="R56" s="38" t="s">
        <v>31</v>
      </c>
      <c r="S56" s="38" t="s">
        <v>31</v>
      </c>
      <c r="T56" s="38" t="s">
        <v>31</v>
      </c>
      <c r="U56" s="38" t="s">
        <v>31</v>
      </c>
      <c r="V56" s="43"/>
      <c r="W56" s="43" t="n">
        <f aca="false">((744-O57-P57)-N57)/(744-O57-P57)*100</f>
        <v>100</v>
      </c>
    </row>
    <row r="57" s="44" customFormat="true" ht="15" hidden="false" customHeight="true" outlineLevel="0" collapsed="false">
      <c r="A57" s="35"/>
      <c r="B57" s="35"/>
      <c r="C57" s="36"/>
      <c r="D57" s="37"/>
      <c r="E57" s="35"/>
      <c r="F57" s="36"/>
      <c r="G57" s="46" t="s">
        <v>35</v>
      </c>
      <c r="H57" s="46"/>
      <c r="I57" s="46"/>
      <c r="J57" s="46"/>
      <c r="K57" s="38"/>
      <c r="L57" s="38"/>
      <c r="M57" s="38"/>
      <c r="N57" s="50" t="n">
        <f aca="false">SUM(N56)</f>
        <v>0</v>
      </c>
      <c r="O57" s="50" t="n">
        <f aca="false">SUM(O56)</f>
        <v>0</v>
      </c>
      <c r="P57" s="50" t="n">
        <f aca="false">SUM(P56)</f>
        <v>0</v>
      </c>
      <c r="Q57" s="50" t="n">
        <f aca="false">SUM(Q56)</f>
        <v>0</v>
      </c>
      <c r="R57" s="38" t="s">
        <v>31</v>
      </c>
      <c r="S57" s="38" t="s">
        <v>31</v>
      </c>
      <c r="T57" s="38" t="s">
        <v>31</v>
      </c>
      <c r="U57" s="42"/>
      <c r="V57" s="43"/>
      <c r="W57" s="43"/>
    </row>
    <row r="58" s="44" customFormat="true" ht="40.5" hidden="false" customHeight="true" outlineLevel="0" collapsed="false">
      <c r="A58" s="35" t="n">
        <v>21</v>
      </c>
      <c r="B58" s="35" t="s">
        <v>90</v>
      </c>
      <c r="C58" s="36" t="s">
        <v>91</v>
      </c>
      <c r="D58" s="37" t="n">
        <v>301.667</v>
      </c>
      <c r="E58" s="35" t="s">
        <v>30</v>
      </c>
      <c r="F58" s="38" t="s">
        <v>31</v>
      </c>
      <c r="G58" s="39" t="n">
        <v>41724</v>
      </c>
      <c r="H58" s="40" t="n">
        <v>0.468055555555556</v>
      </c>
      <c r="I58" s="39" t="n">
        <v>41724</v>
      </c>
      <c r="J58" s="40" t="n">
        <v>0.492361111111111</v>
      </c>
      <c r="K58" s="38" t="s">
        <v>31</v>
      </c>
      <c r="L58" s="38" t="s">
        <v>31</v>
      </c>
      <c r="M58" s="38" t="s">
        <v>31</v>
      </c>
      <c r="N58" s="41" t="n">
        <v>0</v>
      </c>
      <c r="O58" s="41" t="n">
        <v>0</v>
      </c>
      <c r="P58" s="41" t="n">
        <v>0</v>
      </c>
      <c r="Q58" s="41" t="n">
        <v>0.583333313465118</v>
      </c>
      <c r="R58" s="41" t="s">
        <v>32</v>
      </c>
      <c r="S58" s="41" t="s">
        <v>32</v>
      </c>
      <c r="T58" s="41" t="s">
        <v>32</v>
      </c>
      <c r="U58" s="42" t="s">
        <v>92</v>
      </c>
      <c r="V58" s="43"/>
      <c r="W58" s="43" t="n">
        <f aca="false">((744-O59-P59)-N59)/(744-O59-P59)*100</f>
        <v>100</v>
      </c>
    </row>
    <row r="59" s="44" customFormat="true" ht="15" hidden="false" customHeight="true" outlineLevel="0" collapsed="false">
      <c r="A59" s="35"/>
      <c r="B59" s="35"/>
      <c r="C59" s="36"/>
      <c r="D59" s="37"/>
      <c r="E59" s="35"/>
      <c r="F59" s="36"/>
      <c r="G59" s="46" t="s">
        <v>35</v>
      </c>
      <c r="H59" s="46"/>
      <c r="I59" s="46"/>
      <c r="J59" s="46"/>
      <c r="K59" s="38"/>
      <c r="L59" s="38"/>
      <c r="M59" s="38"/>
      <c r="N59" s="50" t="n">
        <f aca="false">SUM(N58:N58)</f>
        <v>0</v>
      </c>
      <c r="O59" s="50" t="n">
        <f aca="false">SUM(O58:O58)</f>
        <v>0</v>
      </c>
      <c r="P59" s="50" t="n">
        <f aca="false">SUM(P58:P58)</f>
        <v>0</v>
      </c>
      <c r="Q59" s="50" t="n">
        <f aca="false">SUM(Q58:Q58)</f>
        <v>0.583333313465118</v>
      </c>
      <c r="R59" s="38" t="s">
        <v>31</v>
      </c>
      <c r="S59" s="38" t="s">
        <v>31</v>
      </c>
      <c r="T59" s="38" t="s">
        <v>31</v>
      </c>
      <c r="U59" s="42"/>
      <c r="V59" s="43"/>
      <c r="W59" s="43"/>
    </row>
    <row r="60" s="44" customFormat="true" ht="13.5" hidden="false" customHeight="true" outlineLevel="0" collapsed="false">
      <c r="A60" s="35" t="n">
        <v>22</v>
      </c>
      <c r="B60" s="35" t="s">
        <v>93</v>
      </c>
      <c r="C60" s="36" t="s">
        <v>94</v>
      </c>
      <c r="D60" s="37" t="n">
        <v>95.875</v>
      </c>
      <c r="E60" s="35" t="s">
        <v>30</v>
      </c>
      <c r="F60" s="38" t="s">
        <v>31</v>
      </c>
      <c r="G60" s="38" t="s">
        <v>31</v>
      </c>
      <c r="H60" s="38" t="s">
        <v>31</v>
      </c>
      <c r="I60" s="38" t="s">
        <v>31</v>
      </c>
      <c r="J60" s="38" t="s">
        <v>31</v>
      </c>
      <c r="K60" s="38" t="s">
        <v>31</v>
      </c>
      <c r="L60" s="38" t="s">
        <v>31</v>
      </c>
      <c r="M60" s="38" t="s">
        <v>31</v>
      </c>
      <c r="N60" s="38" t="s">
        <v>31</v>
      </c>
      <c r="O60" s="38" t="s">
        <v>31</v>
      </c>
      <c r="P60" s="38" t="s">
        <v>31</v>
      </c>
      <c r="Q60" s="38" t="s">
        <v>31</v>
      </c>
      <c r="R60" s="38" t="s">
        <v>31</v>
      </c>
      <c r="S60" s="38" t="s">
        <v>31</v>
      </c>
      <c r="T60" s="38" t="s">
        <v>31</v>
      </c>
      <c r="U60" s="38" t="s">
        <v>31</v>
      </c>
      <c r="V60" s="43"/>
      <c r="W60" s="43" t="n">
        <f aca="false">((744-O61-P61)-N61)/(744-O61-P61)*100</f>
        <v>100</v>
      </c>
    </row>
    <row r="61" s="44" customFormat="true" ht="15" hidden="false" customHeight="true" outlineLevel="0" collapsed="false">
      <c r="A61" s="35"/>
      <c r="B61" s="35"/>
      <c r="C61" s="36"/>
      <c r="D61" s="37"/>
      <c r="E61" s="35"/>
      <c r="F61" s="36"/>
      <c r="G61" s="46" t="s">
        <v>35</v>
      </c>
      <c r="H61" s="46"/>
      <c r="I61" s="46"/>
      <c r="J61" s="46"/>
      <c r="K61" s="38"/>
      <c r="L61" s="38"/>
      <c r="M61" s="38"/>
      <c r="N61" s="50" t="n">
        <f aca="false">SUM(N60:N60)</f>
        <v>0</v>
      </c>
      <c r="O61" s="50" t="n">
        <f aca="false">SUM(O60:O60)</f>
        <v>0</v>
      </c>
      <c r="P61" s="50" t="n">
        <f aca="false">SUM(P60:P60)</f>
        <v>0</v>
      </c>
      <c r="Q61" s="50" t="n">
        <f aca="false">SUM(Q60:Q60)</f>
        <v>0</v>
      </c>
      <c r="R61" s="38" t="s">
        <v>31</v>
      </c>
      <c r="S61" s="38" t="s">
        <v>31</v>
      </c>
      <c r="T61" s="38" t="s">
        <v>31</v>
      </c>
      <c r="U61" s="42"/>
      <c r="V61" s="43"/>
      <c r="W61" s="43"/>
    </row>
    <row r="62" s="44" customFormat="true" ht="13.5" hidden="false" customHeight="true" outlineLevel="0" collapsed="false">
      <c r="A62" s="35" t="n">
        <v>23</v>
      </c>
      <c r="B62" s="35" t="s">
        <v>95</v>
      </c>
      <c r="C62" s="36" t="s">
        <v>96</v>
      </c>
      <c r="D62" s="37" t="n">
        <v>95.875</v>
      </c>
      <c r="E62" s="35" t="s">
        <v>30</v>
      </c>
      <c r="F62" s="38" t="s">
        <v>31</v>
      </c>
      <c r="G62" s="38" t="s">
        <v>31</v>
      </c>
      <c r="H62" s="38" t="s">
        <v>31</v>
      </c>
      <c r="I62" s="38" t="s">
        <v>31</v>
      </c>
      <c r="J62" s="38" t="s">
        <v>31</v>
      </c>
      <c r="K62" s="38" t="s">
        <v>31</v>
      </c>
      <c r="L62" s="38" t="s">
        <v>31</v>
      </c>
      <c r="M62" s="38" t="s">
        <v>31</v>
      </c>
      <c r="N62" s="38" t="s">
        <v>31</v>
      </c>
      <c r="O62" s="38" t="s">
        <v>31</v>
      </c>
      <c r="P62" s="38" t="s">
        <v>31</v>
      </c>
      <c r="Q62" s="38" t="s">
        <v>31</v>
      </c>
      <c r="R62" s="38" t="s">
        <v>31</v>
      </c>
      <c r="S62" s="38" t="s">
        <v>31</v>
      </c>
      <c r="T62" s="38" t="s">
        <v>31</v>
      </c>
      <c r="U62" s="38" t="s">
        <v>31</v>
      </c>
      <c r="V62" s="43"/>
      <c r="W62" s="43" t="n">
        <f aca="false">((744-O63-P63)-N63)/(744-O63-P63)*100</f>
        <v>100</v>
      </c>
    </row>
    <row r="63" s="44" customFormat="true" ht="15" hidden="false" customHeight="true" outlineLevel="0" collapsed="false">
      <c r="A63" s="35"/>
      <c r="B63" s="35"/>
      <c r="C63" s="36"/>
      <c r="D63" s="37"/>
      <c r="E63" s="35"/>
      <c r="F63" s="36"/>
      <c r="G63" s="46" t="s">
        <v>35</v>
      </c>
      <c r="H63" s="46"/>
      <c r="I63" s="46"/>
      <c r="J63" s="46"/>
      <c r="K63" s="38"/>
      <c r="L63" s="38"/>
      <c r="M63" s="38"/>
      <c r="N63" s="50" t="n">
        <f aca="false">SUM(N62:N62)</f>
        <v>0</v>
      </c>
      <c r="O63" s="50" t="n">
        <f aca="false">SUM(O62:O62)</f>
        <v>0</v>
      </c>
      <c r="P63" s="50" t="n">
        <f aca="false">SUM(P62:P62)</f>
        <v>0</v>
      </c>
      <c r="Q63" s="50" t="n">
        <f aca="false">SUM(Q62:Q62)</f>
        <v>0</v>
      </c>
      <c r="R63" s="38" t="s">
        <v>31</v>
      </c>
      <c r="S63" s="38" t="s">
        <v>31</v>
      </c>
      <c r="T63" s="38" t="s">
        <v>31</v>
      </c>
      <c r="U63" s="42"/>
      <c r="V63" s="43"/>
      <c r="W63" s="43"/>
    </row>
    <row r="64" s="44" customFormat="true" ht="13.5" hidden="false" customHeight="true" outlineLevel="0" collapsed="false">
      <c r="A64" s="35" t="n">
        <v>24</v>
      </c>
      <c r="B64" s="35" t="s">
        <v>97</v>
      </c>
      <c r="C64" s="36" t="s">
        <v>98</v>
      </c>
      <c r="D64" s="37" t="n">
        <v>74.35</v>
      </c>
      <c r="E64" s="35" t="s">
        <v>30</v>
      </c>
      <c r="F64" s="38" t="s">
        <v>31</v>
      </c>
      <c r="G64" s="38" t="s">
        <v>31</v>
      </c>
      <c r="H64" s="38" t="s">
        <v>31</v>
      </c>
      <c r="I64" s="38" t="s">
        <v>31</v>
      </c>
      <c r="J64" s="38" t="s">
        <v>31</v>
      </c>
      <c r="K64" s="38" t="s">
        <v>31</v>
      </c>
      <c r="L64" s="38" t="s">
        <v>31</v>
      </c>
      <c r="M64" s="38" t="s">
        <v>31</v>
      </c>
      <c r="N64" s="38" t="s">
        <v>31</v>
      </c>
      <c r="O64" s="38" t="s">
        <v>31</v>
      </c>
      <c r="P64" s="38" t="s">
        <v>31</v>
      </c>
      <c r="Q64" s="38" t="s">
        <v>31</v>
      </c>
      <c r="R64" s="38" t="s">
        <v>31</v>
      </c>
      <c r="S64" s="38" t="s">
        <v>31</v>
      </c>
      <c r="T64" s="38" t="s">
        <v>31</v>
      </c>
      <c r="U64" s="38" t="s">
        <v>31</v>
      </c>
      <c r="V64" s="43"/>
      <c r="W64" s="43" t="n">
        <f aca="false">((744-O65-P65)-N65)/(744-O65-P65)*100</f>
        <v>100</v>
      </c>
    </row>
    <row r="65" s="44" customFormat="true" ht="15" hidden="false" customHeight="true" outlineLevel="0" collapsed="false">
      <c r="A65" s="35"/>
      <c r="B65" s="35"/>
      <c r="C65" s="36"/>
      <c r="D65" s="37"/>
      <c r="E65" s="35"/>
      <c r="F65" s="36"/>
      <c r="G65" s="46" t="s">
        <v>35</v>
      </c>
      <c r="H65" s="46"/>
      <c r="I65" s="46"/>
      <c r="J65" s="46"/>
      <c r="K65" s="38"/>
      <c r="L65" s="38"/>
      <c r="M65" s="38"/>
      <c r="N65" s="50" t="n">
        <f aca="false">SUM(N64:N64)</f>
        <v>0</v>
      </c>
      <c r="O65" s="50" t="n">
        <f aca="false">SUM(O64:O64)</f>
        <v>0</v>
      </c>
      <c r="P65" s="50" t="n">
        <f aca="false">SUM(P64:P64)</f>
        <v>0</v>
      </c>
      <c r="Q65" s="50" t="n">
        <f aca="false">SUM(Q64:Q64)</f>
        <v>0</v>
      </c>
      <c r="R65" s="41"/>
      <c r="S65" s="41"/>
      <c r="T65" s="41"/>
      <c r="U65" s="42"/>
      <c r="V65" s="43"/>
      <c r="W65" s="43"/>
    </row>
    <row r="66" s="44" customFormat="true" ht="13.5" hidden="false" customHeight="true" outlineLevel="0" collapsed="false">
      <c r="A66" s="35" t="n">
        <v>25</v>
      </c>
      <c r="B66" s="35" t="s">
        <v>99</v>
      </c>
      <c r="C66" s="36" t="s">
        <v>100</v>
      </c>
      <c r="D66" s="55" t="n">
        <v>74.35</v>
      </c>
      <c r="E66" s="35" t="s">
        <v>30</v>
      </c>
      <c r="F66" s="38" t="s">
        <v>31</v>
      </c>
      <c r="G66" s="38" t="s">
        <v>31</v>
      </c>
      <c r="H66" s="38" t="s">
        <v>31</v>
      </c>
      <c r="I66" s="38" t="s">
        <v>31</v>
      </c>
      <c r="J66" s="38" t="s">
        <v>31</v>
      </c>
      <c r="K66" s="38" t="s">
        <v>31</v>
      </c>
      <c r="L66" s="38" t="s">
        <v>31</v>
      </c>
      <c r="M66" s="38" t="s">
        <v>31</v>
      </c>
      <c r="N66" s="38" t="s">
        <v>31</v>
      </c>
      <c r="O66" s="38" t="s">
        <v>31</v>
      </c>
      <c r="P66" s="38" t="s">
        <v>31</v>
      </c>
      <c r="Q66" s="38" t="s">
        <v>31</v>
      </c>
      <c r="R66" s="38" t="s">
        <v>31</v>
      </c>
      <c r="S66" s="38" t="s">
        <v>31</v>
      </c>
      <c r="T66" s="38" t="s">
        <v>31</v>
      </c>
      <c r="U66" s="38" t="s">
        <v>31</v>
      </c>
      <c r="V66" s="43"/>
      <c r="W66" s="43" t="n">
        <f aca="false">((744-O67-P67)-N67)/(744-O67-P67)*100</f>
        <v>100</v>
      </c>
    </row>
    <row r="67" s="44" customFormat="true" ht="15" hidden="false" customHeight="true" outlineLevel="0" collapsed="false">
      <c r="A67" s="35"/>
      <c r="B67" s="35"/>
      <c r="C67" s="36"/>
      <c r="D67" s="55"/>
      <c r="E67" s="35"/>
      <c r="F67" s="36"/>
      <c r="G67" s="46" t="s">
        <v>35</v>
      </c>
      <c r="H67" s="46"/>
      <c r="I67" s="46"/>
      <c r="J67" s="46"/>
      <c r="K67" s="38"/>
      <c r="L67" s="38"/>
      <c r="M67" s="38"/>
      <c r="N67" s="50" t="n">
        <f aca="false">SUM(N66:N66)</f>
        <v>0</v>
      </c>
      <c r="O67" s="50" t="n">
        <f aca="false">SUM(O66:O66)</f>
        <v>0</v>
      </c>
      <c r="P67" s="50" t="n">
        <f aca="false">SUM(P66:P66)</f>
        <v>0</v>
      </c>
      <c r="Q67" s="50" t="n">
        <f aca="false">SUM(Q66:Q66)</f>
        <v>0</v>
      </c>
      <c r="R67" s="41"/>
      <c r="S67" s="41"/>
      <c r="T67" s="41"/>
      <c r="U67" s="42"/>
      <c r="V67" s="43"/>
      <c r="W67" s="43"/>
    </row>
    <row r="68" s="44" customFormat="true" ht="13.5" hidden="false" customHeight="true" outlineLevel="0" collapsed="false">
      <c r="A68" s="35" t="n">
        <v>26</v>
      </c>
      <c r="B68" s="35" t="s">
        <v>101</v>
      </c>
      <c r="C68" s="36" t="s">
        <v>102</v>
      </c>
      <c r="D68" s="37" t="n">
        <v>125.325</v>
      </c>
      <c r="E68" s="35" t="s">
        <v>30</v>
      </c>
      <c r="F68" s="38" t="s">
        <v>31</v>
      </c>
      <c r="G68" s="38" t="s">
        <v>31</v>
      </c>
      <c r="H68" s="38" t="s">
        <v>31</v>
      </c>
      <c r="I68" s="38" t="s">
        <v>31</v>
      </c>
      <c r="J68" s="38" t="s">
        <v>31</v>
      </c>
      <c r="K68" s="38" t="s">
        <v>31</v>
      </c>
      <c r="L68" s="38" t="s">
        <v>31</v>
      </c>
      <c r="M68" s="38" t="s">
        <v>31</v>
      </c>
      <c r="N68" s="38" t="s">
        <v>31</v>
      </c>
      <c r="O68" s="38" t="s">
        <v>31</v>
      </c>
      <c r="P68" s="38" t="s">
        <v>31</v>
      </c>
      <c r="Q68" s="38" t="s">
        <v>31</v>
      </c>
      <c r="R68" s="38" t="s">
        <v>31</v>
      </c>
      <c r="S68" s="38" t="s">
        <v>31</v>
      </c>
      <c r="T68" s="38" t="s">
        <v>31</v>
      </c>
      <c r="U68" s="38" t="s">
        <v>31</v>
      </c>
      <c r="V68" s="43"/>
      <c r="W68" s="43" t="n">
        <f aca="false">((744-O69-P69)-N69)/(744-O69-P69)*100</f>
        <v>100</v>
      </c>
    </row>
    <row r="69" s="44" customFormat="true" ht="15" hidden="false" customHeight="true" outlineLevel="0" collapsed="false">
      <c r="A69" s="35"/>
      <c r="B69" s="35"/>
      <c r="C69" s="36"/>
      <c r="D69" s="37"/>
      <c r="E69" s="35"/>
      <c r="F69" s="36"/>
      <c r="G69" s="46" t="s">
        <v>35</v>
      </c>
      <c r="H69" s="46"/>
      <c r="I69" s="46"/>
      <c r="J69" s="46"/>
      <c r="K69" s="47"/>
      <c r="L69" s="48"/>
      <c r="M69" s="49"/>
      <c r="N69" s="50" t="n">
        <f aca="false">SUM(N68:N68)</f>
        <v>0</v>
      </c>
      <c r="O69" s="50" t="n">
        <f aca="false">SUM(O68:O68)</f>
        <v>0</v>
      </c>
      <c r="P69" s="50" t="n">
        <f aca="false">SUM(P68:P68)</f>
        <v>0</v>
      </c>
      <c r="Q69" s="50" t="n">
        <f aca="false">SUM(Q68:Q68)</f>
        <v>0</v>
      </c>
      <c r="R69" s="50"/>
      <c r="S69" s="50"/>
      <c r="T69" s="50"/>
      <c r="U69" s="42"/>
      <c r="V69" s="43"/>
      <c r="W69" s="43"/>
    </row>
    <row r="70" s="44" customFormat="true" ht="13.5" hidden="false" customHeight="true" outlineLevel="0" collapsed="false">
      <c r="A70" s="35" t="n">
        <v>27</v>
      </c>
      <c r="B70" s="35" t="s">
        <v>103</v>
      </c>
      <c r="C70" s="36" t="s">
        <v>104</v>
      </c>
      <c r="D70" s="37" t="n">
        <v>126.339</v>
      </c>
      <c r="E70" s="35" t="s">
        <v>30</v>
      </c>
      <c r="F70" s="38" t="s">
        <v>31</v>
      </c>
      <c r="G70" s="38" t="s">
        <v>31</v>
      </c>
      <c r="H70" s="38" t="s">
        <v>31</v>
      </c>
      <c r="I70" s="38" t="s">
        <v>31</v>
      </c>
      <c r="J70" s="38" t="s">
        <v>31</v>
      </c>
      <c r="K70" s="38" t="s">
        <v>31</v>
      </c>
      <c r="L70" s="38" t="s">
        <v>31</v>
      </c>
      <c r="M70" s="38" t="s">
        <v>31</v>
      </c>
      <c r="N70" s="38" t="s">
        <v>31</v>
      </c>
      <c r="O70" s="38" t="s">
        <v>31</v>
      </c>
      <c r="P70" s="38" t="s">
        <v>31</v>
      </c>
      <c r="Q70" s="38" t="s">
        <v>31</v>
      </c>
      <c r="R70" s="38" t="s">
        <v>31</v>
      </c>
      <c r="S70" s="38" t="s">
        <v>31</v>
      </c>
      <c r="T70" s="38" t="s">
        <v>31</v>
      </c>
      <c r="U70" s="38" t="s">
        <v>31</v>
      </c>
      <c r="V70" s="43"/>
      <c r="W70" s="43" t="n">
        <f aca="false">((744-O71-P71)-N71)/(744-O71-P71)*100</f>
        <v>100</v>
      </c>
    </row>
    <row r="71" s="44" customFormat="true" ht="15" hidden="false" customHeight="true" outlineLevel="0" collapsed="false">
      <c r="A71" s="35"/>
      <c r="B71" s="35"/>
      <c r="C71" s="36"/>
      <c r="D71" s="37"/>
      <c r="E71" s="35"/>
      <c r="F71" s="36"/>
      <c r="G71" s="46" t="s">
        <v>35</v>
      </c>
      <c r="H71" s="46"/>
      <c r="I71" s="46"/>
      <c r="J71" s="46"/>
      <c r="K71" s="38"/>
      <c r="L71" s="38"/>
      <c r="M71" s="38"/>
      <c r="N71" s="50" t="n">
        <f aca="false">SUM(N70:N70)</f>
        <v>0</v>
      </c>
      <c r="O71" s="50" t="n">
        <f aca="false">SUM(O70:O70)</f>
        <v>0</v>
      </c>
      <c r="P71" s="50" t="n">
        <f aca="false">SUM(P70:P70)</f>
        <v>0</v>
      </c>
      <c r="Q71" s="50" t="n">
        <f aca="false">SUM(Q70:Q70)</f>
        <v>0</v>
      </c>
      <c r="R71" s="41"/>
      <c r="S71" s="41"/>
      <c r="T71" s="41"/>
      <c r="U71" s="42"/>
      <c r="V71" s="43"/>
      <c r="W71" s="43"/>
    </row>
    <row r="72" s="44" customFormat="true" ht="40.5" hidden="false" customHeight="true" outlineLevel="0" collapsed="false">
      <c r="A72" s="35" t="n">
        <v>28</v>
      </c>
      <c r="B72" s="35" t="s">
        <v>105</v>
      </c>
      <c r="C72" s="36" t="s">
        <v>106</v>
      </c>
      <c r="D72" s="37" t="n">
        <v>107.662</v>
      </c>
      <c r="E72" s="35" t="s">
        <v>30</v>
      </c>
      <c r="F72" s="38" t="s">
        <v>31</v>
      </c>
      <c r="G72" s="39" t="n">
        <v>41726</v>
      </c>
      <c r="H72" s="40" t="n">
        <v>0.661111111111111</v>
      </c>
      <c r="I72" s="39" t="n">
        <v>41726</v>
      </c>
      <c r="J72" s="40" t="n">
        <v>0.766666666666667</v>
      </c>
      <c r="K72" s="38" t="s">
        <v>31</v>
      </c>
      <c r="L72" s="38" t="s">
        <v>31</v>
      </c>
      <c r="M72" s="38" t="s">
        <v>31</v>
      </c>
      <c r="N72" s="41" t="n">
        <v>0</v>
      </c>
      <c r="O72" s="41" t="n">
        <v>0</v>
      </c>
      <c r="P72" s="41" t="n">
        <v>0</v>
      </c>
      <c r="Q72" s="41" t="n">
        <v>2.53333330154419</v>
      </c>
      <c r="R72" s="41" t="s">
        <v>32</v>
      </c>
      <c r="S72" s="41" t="s">
        <v>32</v>
      </c>
      <c r="T72" s="41" t="s">
        <v>32</v>
      </c>
      <c r="U72" s="42" t="s">
        <v>107</v>
      </c>
      <c r="V72" s="43"/>
      <c r="W72" s="43" t="n">
        <f aca="false">((744-O73-P73)-N73)/(744-O73-P73)*100</f>
        <v>100</v>
      </c>
    </row>
    <row r="73" s="44" customFormat="true" ht="15" hidden="false" customHeight="true" outlineLevel="0" collapsed="false">
      <c r="A73" s="35"/>
      <c r="B73" s="35"/>
      <c r="C73" s="36"/>
      <c r="D73" s="37"/>
      <c r="E73" s="35"/>
      <c r="F73" s="36"/>
      <c r="G73" s="46" t="s">
        <v>35</v>
      </c>
      <c r="H73" s="46"/>
      <c r="I73" s="46"/>
      <c r="J73" s="46"/>
      <c r="K73" s="38"/>
      <c r="L73" s="38"/>
      <c r="M73" s="38"/>
      <c r="N73" s="50" t="n">
        <f aca="false">SUM(N72:N72)</f>
        <v>0</v>
      </c>
      <c r="O73" s="50" t="n">
        <f aca="false">SUM(O72:O72)</f>
        <v>0</v>
      </c>
      <c r="P73" s="50" t="n">
        <f aca="false">SUM(P72:P72)</f>
        <v>0</v>
      </c>
      <c r="Q73" s="50" t="n">
        <f aca="false">SUM(Q72:Q72)</f>
        <v>2.53333330154419</v>
      </c>
      <c r="R73" s="41" t="s">
        <v>32</v>
      </c>
      <c r="S73" s="41" t="s">
        <v>32</v>
      </c>
      <c r="T73" s="41" t="s">
        <v>32</v>
      </c>
      <c r="U73" s="42"/>
      <c r="V73" s="43"/>
      <c r="W73" s="43"/>
    </row>
    <row r="74" s="44" customFormat="true" ht="27" hidden="false" customHeight="true" outlineLevel="0" collapsed="false">
      <c r="A74" s="35" t="n">
        <v>29</v>
      </c>
      <c r="B74" s="35" t="s">
        <v>108</v>
      </c>
      <c r="C74" s="36" t="s">
        <v>109</v>
      </c>
      <c r="D74" s="37" t="n">
        <v>107.662</v>
      </c>
      <c r="E74" s="35" t="s">
        <v>30</v>
      </c>
      <c r="F74" s="38" t="s">
        <v>31</v>
      </c>
      <c r="G74" s="56" t="n">
        <v>41727</v>
      </c>
      <c r="H74" s="40" t="n">
        <v>0.575</v>
      </c>
      <c r="I74" s="39" t="n">
        <v>41727</v>
      </c>
      <c r="J74" s="40" t="n">
        <v>0.586111111111111</v>
      </c>
      <c r="K74" s="38" t="s">
        <v>31</v>
      </c>
      <c r="L74" s="38" t="s">
        <v>31</v>
      </c>
      <c r="M74" s="38" t="s">
        <v>31</v>
      </c>
      <c r="N74" s="41" t="n">
        <v>0.266666680574417</v>
      </c>
      <c r="O74" s="41" t="n">
        <v>0</v>
      </c>
      <c r="P74" s="41" t="n">
        <v>0</v>
      </c>
      <c r="Q74" s="41" t="n">
        <v>0</v>
      </c>
      <c r="R74" s="41" t="s">
        <v>32</v>
      </c>
      <c r="S74" s="41" t="s">
        <v>32</v>
      </c>
      <c r="T74" s="41" t="s">
        <v>32</v>
      </c>
      <c r="U74" s="42" t="s">
        <v>110</v>
      </c>
      <c r="V74" s="43"/>
      <c r="W74" s="43" t="n">
        <f aca="false">((744-O76-P76)-N76)/(744-O76-P76)*100</f>
        <v>99.9641392275718</v>
      </c>
    </row>
    <row r="75" s="44" customFormat="true" ht="13.5" hidden="false" customHeight="false" outlineLevel="0" collapsed="false">
      <c r="A75" s="35"/>
      <c r="B75" s="35"/>
      <c r="C75" s="36"/>
      <c r="D75" s="37"/>
      <c r="E75" s="35"/>
      <c r="F75" s="38" t="s">
        <v>31</v>
      </c>
      <c r="G75" s="56" t="n">
        <v>41727</v>
      </c>
      <c r="H75" s="40" t="n">
        <v>0.586111111111111</v>
      </c>
      <c r="I75" s="39" t="n">
        <v>41727</v>
      </c>
      <c r="J75" s="40" t="n">
        <v>0.602083333333333</v>
      </c>
      <c r="K75" s="38" t="s">
        <v>31</v>
      </c>
      <c r="L75" s="38" t="s">
        <v>31</v>
      </c>
      <c r="M75" s="38" t="s">
        <v>31</v>
      </c>
      <c r="N75" s="41" t="n">
        <v>0</v>
      </c>
      <c r="O75" s="41" t="n">
        <v>0.383333325386047</v>
      </c>
      <c r="P75" s="41" t="n">
        <v>0</v>
      </c>
      <c r="Q75" s="41" t="n">
        <v>0</v>
      </c>
      <c r="R75" s="41" t="s">
        <v>32</v>
      </c>
      <c r="S75" s="41" t="s">
        <v>32</v>
      </c>
      <c r="T75" s="41" t="s">
        <v>32</v>
      </c>
      <c r="U75" s="42" t="s">
        <v>111</v>
      </c>
      <c r="V75" s="43"/>
      <c r="W75" s="43"/>
    </row>
    <row r="76" s="44" customFormat="true" ht="15" hidden="false" customHeight="true" outlineLevel="0" collapsed="false">
      <c r="A76" s="35"/>
      <c r="B76" s="35"/>
      <c r="C76" s="36"/>
      <c r="D76" s="37"/>
      <c r="E76" s="35"/>
      <c r="F76" s="36"/>
      <c r="G76" s="46" t="s">
        <v>35</v>
      </c>
      <c r="H76" s="46"/>
      <c r="I76" s="46"/>
      <c r="J76" s="46"/>
      <c r="K76" s="38"/>
      <c r="L76" s="38"/>
      <c r="M76" s="38"/>
      <c r="N76" s="50" t="n">
        <f aca="false">SUM(N74:N75)</f>
        <v>0.266666680574417</v>
      </c>
      <c r="O76" s="50" t="n">
        <f aca="false">SUM(O74:O75)</f>
        <v>0.383333325386047</v>
      </c>
      <c r="P76" s="50" t="n">
        <f aca="false">SUM(P74:P75)</f>
        <v>0</v>
      </c>
      <c r="Q76" s="50" t="n">
        <f aca="false">SUM(Q74:Q75)</f>
        <v>0</v>
      </c>
      <c r="R76" s="41"/>
      <c r="S76" s="41"/>
      <c r="T76" s="41"/>
      <c r="U76" s="42"/>
      <c r="V76" s="43"/>
      <c r="W76" s="43"/>
    </row>
    <row r="77" s="44" customFormat="true" ht="13.5" hidden="false" customHeight="true" outlineLevel="0" collapsed="false">
      <c r="A77" s="35" t="n">
        <v>30</v>
      </c>
      <c r="B77" s="35" t="s">
        <v>112</v>
      </c>
      <c r="C77" s="36" t="s">
        <v>113</v>
      </c>
      <c r="D77" s="37" t="n">
        <v>61.432</v>
      </c>
      <c r="E77" s="35" t="s">
        <v>30</v>
      </c>
      <c r="F77" s="38" t="s">
        <v>31</v>
      </c>
      <c r="G77" s="38" t="s">
        <v>31</v>
      </c>
      <c r="H77" s="38" t="s">
        <v>31</v>
      </c>
      <c r="I77" s="38" t="s">
        <v>31</v>
      </c>
      <c r="J77" s="38" t="s">
        <v>31</v>
      </c>
      <c r="K77" s="38" t="s">
        <v>31</v>
      </c>
      <c r="L77" s="38" t="s">
        <v>31</v>
      </c>
      <c r="M77" s="38" t="s">
        <v>31</v>
      </c>
      <c r="N77" s="38" t="s">
        <v>31</v>
      </c>
      <c r="O77" s="38" t="s">
        <v>31</v>
      </c>
      <c r="P77" s="38" t="s">
        <v>31</v>
      </c>
      <c r="Q77" s="38" t="s">
        <v>31</v>
      </c>
      <c r="R77" s="38" t="s">
        <v>31</v>
      </c>
      <c r="S77" s="38" t="s">
        <v>31</v>
      </c>
      <c r="T77" s="38" t="s">
        <v>31</v>
      </c>
      <c r="U77" s="38" t="s">
        <v>31</v>
      </c>
      <c r="V77" s="43"/>
      <c r="W77" s="43" t="n">
        <f aca="false">((744-O78-P78)-N78)/(744-O78-P78)*100</f>
        <v>100</v>
      </c>
    </row>
    <row r="78" s="44" customFormat="true" ht="15" hidden="false" customHeight="true" outlineLevel="0" collapsed="false">
      <c r="A78" s="35"/>
      <c r="B78" s="35"/>
      <c r="C78" s="36"/>
      <c r="D78" s="37"/>
      <c r="E78" s="35"/>
      <c r="F78" s="36"/>
      <c r="G78" s="46" t="s">
        <v>35</v>
      </c>
      <c r="H78" s="46"/>
      <c r="I78" s="46"/>
      <c r="J78" s="46"/>
      <c r="K78" s="38"/>
      <c r="L78" s="38"/>
      <c r="M78" s="38"/>
      <c r="N78" s="50" t="n">
        <f aca="false">SUM(N77:N77)</f>
        <v>0</v>
      </c>
      <c r="O78" s="50" t="n">
        <f aca="false">SUM(O77:O77)</f>
        <v>0</v>
      </c>
      <c r="P78" s="50" t="n">
        <f aca="false">SUM(P77:P77)</f>
        <v>0</v>
      </c>
      <c r="Q78" s="50" t="n">
        <f aca="false">SUM(Q77:Q77)</f>
        <v>0</v>
      </c>
      <c r="R78" s="38" t="s">
        <v>31</v>
      </c>
      <c r="S78" s="38" t="s">
        <v>31</v>
      </c>
      <c r="T78" s="38" t="s">
        <v>31</v>
      </c>
      <c r="U78" s="42"/>
      <c r="V78" s="43"/>
      <c r="W78" s="43"/>
    </row>
    <row r="79" s="44" customFormat="true" ht="27" hidden="false" customHeight="true" outlineLevel="0" collapsed="false">
      <c r="A79" s="35" t="n">
        <v>31</v>
      </c>
      <c r="B79" s="35" t="s">
        <v>114</v>
      </c>
      <c r="C79" s="36" t="s">
        <v>115</v>
      </c>
      <c r="D79" s="37" t="n">
        <v>61.432</v>
      </c>
      <c r="E79" s="35" t="s">
        <v>30</v>
      </c>
      <c r="F79" s="38" t="s">
        <v>31</v>
      </c>
      <c r="G79" s="39" t="n">
        <v>41714</v>
      </c>
      <c r="H79" s="40" t="n">
        <v>0.729166666666667</v>
      </c>
      <c r="I79" s="39" t="n">
        <v>41715</v>
      </c>
      <c r="J79" s="40" t="n">
        <v>0.73125</v>
      </c>
      <c r="K79" s="38" t="s">
        <v>31</v>
      </c>
      <c r="L79" s="38" t="s">
        <v>31</v>
      </c>
      <c r="M79" s="38" t="s">
        <v>31</v>
      </c>
      <c r="N79" s="41" t="n">
        <v>0</v>
      </c>
      <c r="O79" s="41" t="n">
        <v>24.0499992370605</v>
      </c>
      <c r="P79" s="41" t="n">
        <v>0</v>
      </c>
      <c r="Q79" s="41" t="n">
        <v>0</v>
      </c>
      <c r="R79" s="41" t="s">
        <v>32</v>
      </c>
      <c r="S79" s="41" t="s">
        <v>32</v>
      </c>
      <c r="T79" s="41" t="s">
        <v>32</v>
      </c>
      <c r="U79" s="42" t="s">
        <v>116</v>
      </c>
      <c r="V79" s="43"/>
      <c r="W79" s="43" t="n">
        <f aca="false">((744-O82-P82)-N82)/(744-O82-P82)*100</f>
        <v>100</v>
      </c>
    </row>
    <row r="80" s="44" customFormat="true" ht="40.5" hidden="false" customHeight="false" outlineLevel="0" collapsed="false">
      <c r="A80" s="35"/>
      <c r="B80" s="35"/>
      <c r="C80" s="36"/>
      <c r="D80" s="37"/>
      <c r="E80" s="35"/>
      <c r="F80" s="38" t="s">
        <v>31</v>
      </c>
      <c r="G80" s="39" t="n">
        <v>41715</v>
      </c>
      <c r="H80" s="40" t="n">
        <v>0.73125</v>
      </c>
      <c r="I80" s="39" t="n">
        <v>41717</v>
      </c>
      <c r="J80" s="40" t="n">
        <v>0.604166666666667</v>
      </c>
      <c r="K80" s="38" t="s">
        <v>31</v>
      </c>
      <c r="L80" s="38" t="s">
        <v>31</v>
      </c>
      <c r="M80" s="38" t="s">
        <v>31</v>
      </c>
      <c r="N80" s="41" t="n">
        <v>0</v>
      </c>
      <c r="O80" s="41" t="n">
        <v>44.9500007629395</v>
      </c>
      <c r="P80" s="41" t="n">
        <v>0</v>
      </c>
      <c r="Q80" s="41" t="n">
        <v>0</v>
      </c>
      <c r="R80" s="41" t="s">
        <v>32</v>
      </c>
      <c r="S80" s="41" t="s">
        <v>32</v>
      </c>
      <c r="T80" s="41" t="s">
        <v>32</v>
      </c>
      <c r="U80" s="42" t="s">
        <v>117</v>
      </c>
      <c r="V80" s="43"/>
      <c r="W80" s="43"/>
    </row>
    <row r="81" s="44" customFormat="true" ht="40.5" hidden="false" customHeight="false" outlineLevel="0" collapsed="false">
      <c r="A81" s="35"/>
      <c r="B81" s="35"/>
      <c r="C81" s="36"/>
      <c r="D81" s="37"/>
      <c r="E81" s="35"/>
      <c r="F81" s="38" t="s">
        <v>31</v>
      </c>
      <c r="G81" s="39" t="n">
        <v>41717</v>
      </c>
      <c r="H81" s="40" t="n">
        <v>0.609722222222222</v>
      </c>
      <c r="I81" s="39" t="n">
        <v>41717</v>
      </c>
      <c r="J81" s="40" t="n">
        <v>0.913888888888889</v>
      </c>
      <c r="K81" s="38" t="s">
        <v>31</v>
      </c>
      <c r="L81" s="38" t="s">
        <v>31</v>
      </c>
      <c r="M81" s="38" t="s">
        <v>31</v>
      </c>
      <c r="N81" s="41" t="n">
        <v>0</v>
      </c>
      <c r="O81" s="41" t="n">
        <v>7.30000019073486</v>
      </c>
      <c r="P81" s="41" t="n">
        <v>0</v>
      </c>
      <c r="Q81" s="41" t="n">
        <v>0</v>
      </c>
      <c r="R81" s="41" t="s">
        <v>32</v>
      </c>
      <c r="S81" s="41" t="s">
        <v>32</v>
      </c>
      <c r="T81" s="41" t="s">
        <v>32</v>
      </c>
      <c r="U81" s="42" t="s">
        <v>118</v>
      </c>
      <c r="V81" s="43"/>
      <c r="W81" s="43"/>
    </row>
    <row r="82" s="44" customFormat="true" ht="15" hidden="false" customHeight="true" outlineLevel="0" collapsed="false">
      <c r="A82" s="35"/>
      <c r="B82" s="35"/>
      <c r="C82" s="36"/>
      <c r="D82" s="37"/>
      <c r="E82" s="35"/>
      <c r="F82" s="36"/>
      <c r="G82" s="46" t="s">
        <v>35</v>
      </c>
      <c r="H82" s="46"/>
      <c r="I82" s="46"/>
      <c r="J82" s="46"/>
      <c r="K82" s="38"/>
      <c r="L82" s="38"/>
      <c r="M82" s="38"/>
      <c r="N82" s="50" t="n">
        <f aca="false">SUM(N79:N81)</f>
        <v>0</v>
      </c>
      <c r="O82" s="50" t="n">
        <f aca="false">SUM(O79:O81)</f>
        <v>76.3000001907349</v>
      </c>
      <c r="P82" s="50" t="n">
        <f aca="false">SUM(P79:P81)</f>
        <v>0</v>
      </c>
      <c r="Q82" s="50" t="n">
        <f aca="false">SUM(Q79:Q81)</f>
        <v>0</v>
      </c>
      <c r="R82" s="41"/>
      <c r="S82" s="41"/>
      <c r="T82" s="41"/>
      <c r="U82" s="42"/>
      <c r="V82" s="43"/>
      <c r="W82" s="43"/>
    </row>
    <row r="83" s="44" customFormat="true" ht="13.5" hidden="false" customHeight="true" outlineLevel="0" collapsed="false">
      <c r="A83" s="35" t="n">
        <v>32</v>
      </c>
      <c r="B83" s="35" t="s">
        <v>119</v>
      </c>
      <c r="C83" s="36" t="s">
        <v>120</v>
      </c>
      <c r="D83" s="37" t="n">
        <v>129.761</v>
      </c>
      <c r="E83" s="35" t="s">
        <v>30</v>
      </c>
      <c r="F83" s="38" t="s">
        <v>31</v>
      </c>
      <c r="G83" s="38" t="s">
        <v>31</v>
      </c>
      <c r="H83" s="38" t="s">
        <v>31</v>
      </c>
      <c r="I83" s="38" t="s">
        <v>31</v>
      </c>
      <c r="J83" s="38" t="s">
        <v>31</v>
      </c>
      <c r="K83" s="38" t="s">
        <v>31</v>
      </c>
      <c r="L83" s="38" t="s">
        <v>31</v>
      </c>
      <c r="M83" s="38" t="s">
        <v>31</v>
      </c>
      <c r="N83" s="38" t="s">
        <v>31</v>
      </c>
      <c r="O83" s="38" t="s">
        <v>31</v>
      </c>
      <c r="P83" s="38" t="s">
        <v>31</v>
      </c>
      <c r="Q83" s="38" t="s">
        <v>31</v>
      </c>
      <c r="R83" s="38" t="s">
        <v>31</v>
      </c>
      <c r="S83" s="38" t="s">
        <v>31</v>
      </c>
      <c r="T83" s="38" t="s">
        <v>31</v>
      </c>
      <c r="U83" s="38" t="s">
        <v>31</v>
      </c>
      <c r="V83" s="43"/>
      <c r="W83" s="43" t="n">
        <f aca="false">((744-O84-P84)-N84)/(744-O84-P84)*100</f>
        <v>100</v>
      </c>
    </row>
    <row r="84" s="44" customFormat="true" ht="15" hidden="false" customHeight="true" outlineLevel="0" collapsed="false">
      <c r="A84" s="35"/>
      <c r="B84" s="35"/>
      <c r="C84" s="36"/>
      <c r="D84" s="37"/>
      <c r="E84" s="35"/>
      <c r="F84" s="36"/>
      <c r="G84" s="46" t="s">
        <v>35</v>
      </c>
      <c r="H84" s="46"/>
      <c r="I84" s="46"/>
      <c r="J84" s="46"/>
      <c r="K84" s="38"/>
      <c r="L84" s="38"/>
      <c r="M84" s="38"/>
      <c r="N84" s="50" t="n">
        <f aca="false">SUM(N83:N83)</f>
        <v>0</v>
      </c>
      <c r="O84" s="50" t="n">
        <f aca="false">SUM(O83:O83)</f>
        <v>0</v>
      </c>
      <c r="P84" s="50" t="n">
        <f aca="false">SUM(P83:P83)</f>
        <v>0</v>
      </c>
      <c r="Q84" s="50" t="n">
        <f aca="false">SUM(Q83:Q83)</f>
        <v>0</v>
      </c>
      <c r="R84" s="41"/>
      <c r="S84" s="41"/>
      <c r="T84" s="41"/>
      <c r="U84" s="42"/>
      <c r="V84" s="43"/>
      <c r="W84" s="43"/>
    </row>
    <row r="85" s="44" customFormat="true" ht="13.5" hidden="false" customHeight="true" outlineLevel="0" collapsed="false">
      <c r="A85" s="35" t="n">
        <v>33</v>
      </c>
      <c r="B85" s="35" t="s">
        <v>121</v>
      </c>
      <c r="C85" s="36" t="s">
        <v>122</v>
      </c>
      <c r="D85" s="37" t="n">
        <v>97.391</v>
      </c>
      <c r="E85" s="35" t="s">
        <v>30</v>
      </c>
      <c r="F85" s="38" t="s">
        <v>31</v>
      </c>
      <c r="G85" s="38" t="s">
        <v>31</v>
      </c>
      <c r="H85" s="38" t="s">
        <v>31</v>
      </c>
      <c r="I85" s="38" t="s">
        <v>31</v>
      </c>
      <c r="J85" s="38" t="s">
        <v>31</v>
      </c>
      <c r="K85" s="38" t="s">
        <v>31</v>
      </c>
      <c r="L85" s="38" t="s">
        <v>31</v>
      </c>
      <c r="M85" s="38" t="s">
        <v>31</v>
      </c>
      <c r="N85" s="38" t="s">
        <v>31</v>
      </c>
      <c r="O85" s="38" t="s">
        <v>31</v>
      </c>
      <c r="P85" s="38" t="s">
        <v>31</v>
      </c>
      <c r="Q85" s="38" t="s">
        <v>31</v>
      </c>
      <c r="R85" s="38" t="s">
        <v>31</v>
      </c>
      <c r="S85" s="38" t="s">
        <v>31</v>
      </c>
      <c r="T85" s="38" t="s">
        <v>31</v>
      </c>
      <c r="U85" s="38" t="s">
        <v>31</v>
      </c>
      <c r="V85" s="43"/>
      <c r="W85" s="43" t="n">
        <f aca="false">((744-O86-P86)-N86)/(744-O86-P86)*100</f>
        <v>100</v>
      </c>
    </row>
    <row r="86" s="44" customFormat="true" ht="15" hidden="false" customHeight="true" outlineLevel="0" collapsed="false">
      <c r="A86" s="35"/>
      <c r="B86" s="35"/>
      <c r="C86" s="36"/>
      <c r="D86" s="37"/>
      <c r="E86" s="35"/>
      <c r="F86" s="36"/>
      <c r="G86" s="46" t="s">
        <v>35</v>
      </c>
      <c r="H86" s="46"/>
      <c r="I86" s="46"/>
      <c r="J86" s="46"/>
      <c r="K86" s="38"/>
      <c r="L86" s="38"/>
      <c r="M86" s="38"/>
      <c r="N86" s="50" t="n">
        <f aca="false">SUM(N85)</f>
        <v>0</v>
      </c>
      <c r="O86" s="50" t="n">
        <f aca="false">SUM(O85)</f>
        <v>0</v>
      </c>
      <c r="P86" s="50" t="n">
        <f aca="false">SUM(P85)</f>
        <v>0</v>
      </c>
      <c r="Q86" s="50" t="n">
        <f aca="false">SUM(Q85)</f>
        <v>0</v>
      </c>
      <c r="R86" s="41"/>
      <c r="S86" s="41"/>
      <c r="T86" s="41"/>
      <c r="U86" s="42"/>
      <c r="V86" s="43"/>
      <c r="W86" s="43"/>
    </row>
    <row r="87" s="44" customFormat="true" ht="54" hidden="false" customHeight="true" outlineLevel="0" collapsed="false">
      <c r="A87" s="35" t="n">
        <v>34</v>
      </c>
      <c r="B87" s="35" t="s">
        <v>123</v>
      </c>
      <c r="C87" s="36" t="s">
        <v>124</v>
      </c>
      <c r="D87" s="37" t="n">
        <v>219</v>
      </c>
      <c r="E87" s="35" t="s">
        <v>30</v>
      </c>
      <c r="F87" s="38" t="s">
        <v>31</v>
      </c>
      <c r="G87" s="39" t="n">
        <v>41723</v>
      </c>
      <c r="H87" s="40" t="n">
        <v>0.318055555555556</v>
      </c>
      <c r="I87" s="39" t="n">
        <v>41723</v>
      </c>
      <c r="J87" s="40" t="n">
        <v>0.909027777777778</v>
      </c>
      <c r="K87" s="38" t="s">
        <v>31</v>
      </c>
      <c r="L87" s="38" t="s">
        <v>31</v>
      </c>
      <c r="M87" s="38" t="s">
        <v>31</v>
      </c>
      <c r="N87" s="41" t="n">
        <v>0</v>
      </c>
      <c r="O87" s="41" t="n">
        <v>0</v>
      </c>
      <c r="P87" s="41" t="n">
        <v>0</v>
      </c>
      <c r="Q87" s="41" t="n">
        <v>14.1833333969116</v>
      </c>
      <c r="R87" s="41" t="s">
        <v>32</v>
      </c>
      <c r="S87" s="41" t="s">
        <v>32</v>
      </c>
      <c r="T87" s="41" t="s">
        <v>32</v>
      </c>
      <c r="U87" s="42" t="s">
        <v>125</v>
      </c>
      <c r="V87" s="43"/>
      <c r="W87" s="43" t="n">
        <f aca="false">((744-O90-P90)-N90)/(744-O90-P90)*100</f>
        <v>100</v>
      </c>
    </row>
    <row r="88" s="44" customFormat="true" ht="40.5" hidden="false" customHeight="false" outlineLevel="0" collapsed="false">
      <c r="A88" s="35"/>
      <c r="B88" s="35"/>
      <c r="C88" s="36"/>
      <c r="D88" s="37"/>
      <c r="E88" s="35"/>
      <c r="F88" s="38" t="s">
        <v>31</v>
      </c>
      <c r="G88" s="39" t="n">
        <v>41728</v>
      </c>
      <c r="H88" s="40" t="n">
        <v>0.519444444444445</v>
      </c>
      <c r="I88" s="39" t="n">
        <v>41729</v>
      </c>
      <c r="J88" s="40" t="n">
        <v>0.0368055555555556</v>
      </c>
      <c r="K88" s="38" t="s">
        <v>31</v>
      </c>
      <c r="L88" s="38" t="s">
        <v>31</v>
      </c>
      <c r="M88" s="38" t="s">
        <v>31</v>
      </c>
      <c r="N88" s="41" t="n">
        <v>0</v>
      </c>
      <c r="O88" s="41" t="n">
        <v>0</v>
      </c>
      <c r="P88" s="41" t="n">
        <v>0</v>
      </c>
      <c r="Q88" s="41" t="n">
        <v>12.4166669845581</v>
      </c>
      <c r="R88" s="41" t="s">
        <v>32</v>
      </c>
      <c r="S88" s="41" t="s">
        <v>32</v>
      </c>
      <c r="T88" s="41" t="s">
        <v>32</v>
      </c>
      <c r="U88" s="42" t="s">
        <v>126</v>
      </c>
      <c r="V88" s="43"/>
      <c r="W88" s="43"/>
    </row>
    <row r="89" s="44" customFormat="true" ht="40.5" hidden="false" customHeight="false" outlineLevel="0" collapsed="false">
      <c r="A89" s="35"/>
      <c r="B89" s="35"/>
      <c r="C89" s="36"/>
      <c r="D89" s="37"/>
      <c r="E89" s="35"/>
      <c r="F89" s="38" t="s">
        <v>31</v>
      </c>
      <c r="G89" s="39" t="n">
        <v>41729</v>
      </c>
      <c r="H89" s="40" t="n">
        <v>0.39375</v>
      </c>
      <c r="I89" s="39" t="n">
        <v>41729</v>
      </c>
      <c r="J89" s="40" t="n">
        <v>0.686111111111111</v>
      </c>
      <c r="K89" s="38" t="s">
        <v>31</v>
      </c>
      <c r="L89" s="38" t="s">
        <v>31</v>
      </c>
      <c r="M89" s="38" t="s">
        <v>31</v>
      </c>
      <c r="N89" s="41" t="n">
        <v>0</v>
      </c>
      <c r="O89" s="41" t="n">
        <v>0</v>
      </c>
      <c r="P89" s="41" t="n">
        <v>0</v>
      </c>
      <c r="Q89" s="41" t="n">
        <v>7.01666688919067</v>
      </c>
      <c r="R89" s="41" t="s">
        <v>32</v>
      </c>
      <c r="S89" s="41" t="s">
        <v>32</v>
      </c>
      <c r="T89" s="41" t="s">
        <v>32</v>
      </c>
      <c r="U89" s="42" t="s">
        <v>127</v>
      </c>
      <c r="V89" s="43"/>
      <c r="W89" s="43"/>
    </row>
    <row r="90" s="44" customFormat="true" ht="15" hidden="false" customHeight="true" outlineLevel="0" collapsed="false">
      <c r="A90" s="35"/>
      <c r="B90" s="35"/>
      <c r="C90" s="36"/>
      <c r="D90" s="37"/>
      <c r="E90" s="35"/>
      <c r="F90" s="36"/>
      <c r="G90" s="46" t="s">
        <v>35</v>
      </c>
      <c r="H90" s="46"/>
      <c r="I90" s="46"/>
      <c r="J90" s="46"/>
      <c r="K90" s="38"/>
      <c r="L90" s="38"/>
      <c r="M90" s="38"/>
      <c r="N90" s="50" t="n">
        <f aca="false">SUM(N87:N89)</f>
        <v>0</v>
      </c>
      <c r="O90" s="50" t="n">
        <f aca="false">SUM(O87:O89)</f>
        <v>0</v>
      </c>
      <c r="P90" s="50" t="n">
        <f aca="false">SUM(P87:P89)</f>
        <v>0</v>
      </c>
      <c r="Q90" s="50" t="n">
        <f aca="false">SUM(Q87:Q89)</f>
        <v>33.6166672706604</v>
      </c>
      <c r="R90" s="41"/>
      <c r="S90" s="41"/>
      <c r="T90" s="41"/>
      <c r="U90" s="42"/>
      <c r="V90" s="43"/>
      <c r="W90" s="43"/>
    </row>
    <row r="91" s="44" customFormat="true" ht="13.5" hidden="false" customHeight="true" outlineLevel="0" collapsed="false">
      <c r="A91" s="35" t="n">
        <v>35</v>
      </c>
      <c r="B91" s="35" t="s">
        <v>128</v>
      </c>
      <c r="C91" s="36" t="s">
        <v>129</v>
      </c>
      <c r="D91" s="37" t="n">
        <v>51.067</v>
      </c>
      <c r="E91" s="35" t="s">
        <v>30</v>
      </c>
      <c r="F91" s="38" t="s">
        <v>31</v>
      </c>
      <c r="G91" s="38" t="s">
        <v>31</v>
      </c>
      <c r="H91" s="38" t="s">
        <v>31</v>
      </c>
      <c r="I91" s="38" t="s">
        <v>31</v>
      </c>
      <c r="J91" s="38" t="s">
        <v>31</v>
      </c>
      <c r="K91" s="38" t="s">
        <v>31</v>
      </c>
      <c r="L91" s="38" t="s">
        <v>31</v>
      </c>
      <c r="M91" s="38" t="s">
        <v>31</v>
      </c>
      <c r="N91" s="38" t="s">
        <v>31</v>
      </c>
      <c r="O91" s="38" t="s">
        <v>31</v>
      </c>
      <c r="P91" s="38" t="s">
        <v>31</v>
      </c>
      <c r="Q91" s="38" t="s">
        <v>31</v>
      </c>
      <c r="R91" s="38" t="s">
        <v>31</v>
      </c>
      <c r="S91" s="38" t="s">
        <v>31</v>
      </c>
      <c r="T91" s="38" t="s">
        <v>31</v>
      </c>
      <c r="U91" s="38" t="s">
        <v>31</v>
      </c>
      <c r="V91" s="43"/>
      <c r="W91" s="43" t="n">
        <f aca="false">((744-O92-P92)-N92)/(744-O92-P92)*100</f>
        <v>100</v>
      </c>
    </row>
    <row r="92" s="44" customFormat="true" ht="15" hidden="false" customHeight="true" outlineLevel="0" collapsed="false">
      <c r="A92" s="35"/>
      <c r="B92" s="35"/>
      <c r="C92" s="36"/>
      <c r="D92" s="37"/>
      <c r="E92" s="35"/>
      <c r="F92" s="36"/>
      <c r="G92" s="46" t="s">
        <v>35</v>
      </c>
      <c r="H92" s="46"/>
      <c r="I92" s="46"/>
      <c r="J92" s="46"/>
      <c r="K92" s="38"/>
      <c r="L92" s="38"/>
      <c r="M92" s="38"/>
      <c r="N92" s="50" t="n">
        <f aca="false">SUM(N91)</f>
        <v>0</v>
      </c>
      <c r="O92" s="50" t="n">
        <f aca="false">SUM(O91)</f>
        <v>0</v>
      </c>
      <c r="P92" s="50" t="n">
        <f aca="false">SUM(P91)</f>
        <v>0</v>
      </c>
      <c r="Q92" s="50" t="n">
        <f aca="false">SUM(Q91)</f>
        <v>0</v>
      </c>
      <c r="R92" s="41"/>
      <c r="S92" s="41"/>
      <c r="T92" s="41"/>
      <c r="U92" s="42"/>
      <c r="V92" s="43"/>
      <c r="W92" s="43"/>
    </row>
    <row r="93" s="44" customFormat="true" ht="40.5" hidden="false" customHeight="true" outlineLevel="0" collapsed="false">
      <c r="A93" s="35" t="n">
        <v>36</v>
      </c>
      <c r="B93" s="35" t="s">
        <v>130</v>
      </c>
      <c r="C93" s="36" t="s">
        <v>131</v>
      </c>
      <c r="D93" s="37" t="n">
        <v>51.067</v>
      </c>
      <c r="E93" s="35" t="s">
        <v>30</v>
      </c>
      <c r="F93" s="38" t="s">
        <v>31</v>
      </c>
      <c r="G93" s="39" t="n">
        <v>41710</v>
      </c>
      <c r="H93" s="40" t="n">
        <v>0.424305555555556</v>
      </c>
      <c r="I93" s="39" t="n">
        <v>41710</v>
      </c>
      <c r="J93" s="40" t="n">
        <v>0.688888888888889</v>
      </c>
      <c r="K93" s="38" t="s">
        <v>31</v>
      </c>
      <c r="L93" s="38" t="s">
        <v>31</v>
      </c>
      <c r="M93" s="38" t="s">
        <v>31</v>
      </c>
      <c r="N93" s="41" t="n">
        <v>6.34999990463257</v>
      </c>
      <c r="O93" s="41" t="n">
        <v>0</v>
      </c>
      <c r="P93" s="41" t="n">
        <v>0</v>
      </c>
      <c r="Q93" s="41" t="n">
        <v>0</v>
      </c>
      <c r="R93" s="41" t="s">
        <v>32</v>
      </c>
      <c r="S93" s="41" t="s">
        <v>32</v>
      </c>
      <c r="T93" s="41" t="s">
        <v>32</v>
      </c>
      <c r="U93" s="42" t="s">
        <v>132</v>
      </c>
      <c r="V93" s="43"/>
      <c r="W93" s="43" t="n">
        <f aca="false">((744-O94-P94)-N94)/(744-O94-P94)*100</f>
        <v>99.1465053891623</v>
      </c>
    </row>
    <row r="94" s="44" customFormat="true" ht="15" hidden="false" customHeight="true" outlineLevel="0" collapsed="false">
      <c r="A94" s="35"/>
      <c r="B94" s="35"/>
      <c r="C94" s="36"/>
      <c r="D94" s="37"/>
      <c r="E94" s="35"/>
      <c r="F94" s="36"/>
      <c r="G94" s="46" t="s">
        <v>35</v>
      </c>
      <c r="H94" s="46"/>
      <c r="I94" s="46"/>
      <c r="J94" s="46"/>
      <c r="K94" s="38"/>
      <c r="L94" s="38"/>
      <c r="M94" s="38"/>
      <c r="N94" s="50" t="n">
        <f aca="false">SUM(N93:N93)</f>
        <v>6.34999990463257</v>
      </c>
      <c r="O94" s="50" t="n">
        <f aca="false">SUM(O93:O93)</f>
        <v>0</v>
      </c>
      <c r="P94" s="50" t="n">
        <f aca="false">SUM(P93:P93)</f>
        <v>0</v>
      </c>
      <c r="Q94" s="50" t="n">
        <f aca="false">SUM(Q93:Q93)</f>
        <v>0</v>
      </c>
      <c r="R94" s="41"/>
      <c r="S94" s="41"/>
      <c r="T94" s="41"/>
      <c r="U94" s="42"/>
      <c r="V94" s="43"/>
      <c r="W94" s="43"/>
    </row>
    <row r="95" s="44" customFormat="true" ht="13.5" hidden="false" customHeight="true" outlineLevel="0" collapsed="false">
      <c r="A95" s="35" t="n">
        <v>37</v>
      </c>
      <c r="B95" s="35" t="s">
        <v>133</v>
      </c>
      <c r="C95" s="36" t="s">
        <v>134</v>
      </c>
      <c r="D95" s="37" t="n">
        <v>69</v>
      </c>
      <c r="E95" s="35" t="s">
        <v>30</v>
      </c>
      <c r="F95" s="38" t="s">
        <v>31</v>
      </c>
      <c r="G95" s="38" t="s">
        <v>31</v>
      </c>
      <c r="H95" s="38" t="s">
        <v>31</v>
      </c>
      <c r="I95" s="38" t="s">
        <v>31</v>
      </c>
      <c r="J95" s="38" t="s">
        <v>31</v>
      </c>
      <c r="K95" s="38" t="s">
        <v>31</v>
      </c>
      <c r="L95" s="38" t="s">
        <v>31</v>
      </c>
      <c r="M95" s="38" t="s">
        <v>31</v>
      </c>
      <c r="N95" s="38" t="s">
        <v>31</v>
      </c>
      <c r="O95" s="38" t="s">
        <v>31</v>
      </c>
      <c r="P95" s="38" t="s">
        <v>31</v>
      </c>
      <c r="Q95" s="38" t="s">
        <v>31</v>
      </c>
      <c r="R95" s="38" t="s">
        <v>31</v>
      </c>
      <c r="S95" s="38" t="s">
        <v>31</v>
      </c>
      <c r="T95" s="38" t="s">
        <v>31</v>
      </c>
      <c r="U95" s="38" t="s">
        <v>31</v>
      </c>
      <c r="V95" s="43"/>
      <c r="W95" s="43" t="n">
        <f aca="false">((744-O96-P96)-N96)/(744-O96-P96)*100</f>
        <v>100</v>
      </c>
    </row>
    <row r="96" s="44" customFormat="true" ht="15" hidden="false" customHeight="true" outlineLevel="0" collapsed="false">
      <c r="A96" s="35"/>
      <c r="B96" s="35"/>
      <c r="C96" s="36"/>
      <c r="D96" s="37"/>
      <c r="E96" s="35"/>
      <c r="F96" s="36"/>
      <c r="G96" s="46" t="s">
        <v>35</v>
      </c>
      <c r="H96" s="46"/>
      <c r="I96" s="46"/>
      <c r="J96" s="46"/>
      <c r="K96" s="38"/>
      <c r="L96" s="38"/>
      <c r="M96" s="38"/>
      <c r="N96" s="50" t="n">
        <f aca="false">SUM(N95)</f>
        <v>0</v>
      </c>
      <c r="O96" s="50" t="n">
        <f aca="false">SUM(O95)</f>
        <v>0</v>
      </c>
      <c r="P96" s="50" t="n">
        <f aca="false">SUM(P95)</f>
        <v>0</v>
      </c>
      <c r="Q96" s="50" t="n">
        <f aca="false">SUM(Q95)</f>
        <v>0</v>
      </c>
      <c r="R96" s="41"/>
      <c r="S96" s="41"/>
      <c r="T96" s="41"/>
      <c r="U96" s="42"/>
      <c r="V96" s="43"/>
      <c r="W96" s="43"/>
    </row>
    <row r="97" s="44" customFormat="true" ht="13.5" hidden="false" customHeight="true" outlineLevel="0" collapsed="false">
      <c r="A97" s="35" t="n">
        <v>38</v>
      </c>
      <c r="B97" s="35" t="s">
        <v>135</v>
      </c>
      <c r="C97" s="36" t="s">
        <v>136</v>
      </c>
      <c r="D97" s="37" t="n">
        <v>69</v>
      </c>
      <c r="E97" s="35" t="s">
        <v>30</v>
      </c>
      <c r="F97" s="38" t="s">
        <v>31</v>
      </c>
      <c r="G97" s="38" t="s">
        <v>31</v>
      </c>
      <c r="H97" s="38" t="s">
        <v>31</v>
      </c>
      <c r="I97" s="38" t="s">
        <v>31</v>
      </c>
      <c r="J97" s="38" t="s">
        <v>31</v>
      </c>
      <c r="K97" s="38" t="s">
        <v>31</v>
      </c>
      <c r="L97" s="38" t="s">
        <v>31</v>
      </c>
      <c r="M97" s="38" t="s">
        <v>31</v>
      </c>
      <c r="N97" s="38" t="s">
        <v>31</v>
      </c>
      <c r="O97" s="38" t="s">
        <v>31</v>
      </c>
      <c r="P97" s="38" t="s">
        <v>31</v>
      </c>
      <c r="Q97" s="38" t="s">
        <v>31</v>
      </c>
      <c r="R97" s="38" t="s">
        <v>31</v>
      </c>
      <c r="S97" s="38" t="s">
        <v>31</v>
      </c>
      <c r="T97" s="38" t="s">
        <v>31</v>
      </c>
      <c r="U97" s="38" t="s">
        <v>31</v>
      </c>
      <c r="V97" s="43"/>
      <c r="W97" s="43" t="n">
        <f aca="false">((744-O98-P98)-N98)/(744-O98-P98)*100</f>
        <v>100</v>
      </c>
    </row>
    <row r="98" s="44" customFormat="true" ht="15" hidden="false" customHeight="true" outlineLevel="0" collapsed="false">
      <c r="A98" s="35"/>
      <c r="B98" s="35"/>
      <c r="C98" s="36"/>
      <c r="D98" s="37"/>
      <c r="E98" s="35"/>
      <c r="F98" s="36"/>
      <c r="G98" s="46" t="s">
        <v>35</v>
      </c>
      <c r="H98" s="46"/>
      <c r="I98" s="46"/>
      <c r="J98" s="46"/>
      <c r="K98" s="38"/>
      <c r="L98" s="38"/>
      <c r="M98" s="38"/>
      <c r="N98" s="50" t="n">
        <f aca="false">SUM(N97)</f>
        <v>0</v>
      </c>
      <c r="O98" s="50" t="n">
        <f aca="false">SUM(O97)</f>
        <v>0</v>
      </c>
      <c r="P98" s="50" t="n">
        <f aca="false">SUM(P97)</f>
        <v>0</v>
      </c>
      <c r="Q98" s="50" t="n">
        <f aca="false">SUM(Q97)</f>
        <v>0</v>
      </c>
      <c r="R98" s="41"/>
      <c r="S98" s="41"/>
      <c r="T98" s="41"/>
      <c r="U98" s="42"/>
      <c r="V98" s="43"/>
      <c r="W98" s="43"/>
    </row>
    <row r="99" s="44" customFormat="true" ht="13.5" hidden="false" customHeight="true" outlineLevel="0" collapsed="false">
      <c r="A99" s="35" t="n">
        <v>39</v>
      </c>
      <c r="B99" s="35" t="s">
        <v>137</v>
      </c>
      <c r="C99" s="36" t="s">
        <v>138</v>
      </c>
      <c r="D99" s="37" t="n">
        <v>115.602</v>
      </c>
      <c r="E99" s="35" t="s">
        <v>30</v>
      </c>
      <c r="F99" s="38" t="s">
        <v>31</v>
      </c>
      <c r="G99" s="38" t="s">
        <v>31</v>
      </c>
      <c r="H99" s="38" t="s">
        <v>31</v>
      </c>
      <c r="I99" s="38" t="s">
        <v>31</v>
      </c>
      <c r="J99" s="38" t="s">
        <v>31</v>
      </c>
      <c r="K99" s="38" t="s">
        <v>31</v>
      </c>
      <c r="L99" s="38" t="s">
        <v>31</v>
      </c>
      <c r="M99" s="38" t="s">
        <v>31</v>
      </c>
      <c r="N99" s="38" t="s">
        <v>31</v>
      </c>
      <c r="O99" s="38" t="s">
        <v>31</v>
      </c>
      <c r="P99" s="38" t="s">
        <v>31</v>
      </c>
      <c r="Q99" s="38" t="s">
        <v>31</v>
      </c>
      <c r="R99" s="38" t="s">
        <v>31</v>
      </c>
      <c r="S99" s="38" t="s">
        <v>31</v>
      </c>
      <c r="T99" s="38" t="s">
        <v>31</v>
      </c>
      <c r="U99" s="38" t="s">
        <v>31</v>
      </c>
      <c r="V99" s="43"/>
      <c r="W99" s="43" t="n">
        <f aca="false">((744-O100-P100)-N100)/(744-O100-P100)*100</f>
        <v>100</v>
      </c>
    </row>
    <row r="100" s="44" customFormat="true" ht="15" hidden="false" customHeight="true" outlineLevel="0" collapsed="false">
      <c r="A100" s="35"/>
      <c r="B100" s="35"/>
      <c r="C100" s="36"/>
      <c r="D100" s="37"/>
      <c r="E100" s="35"/>
      <c r="F100" s="36"/>
      <c r="G100" s="46" t="s">
        <v>35</v>
      </c>
      <c r="H100" s="46"/>
      <c r="I100" s="46"/>
      <c r="J100" s="46"/>
      <c r="K100" s="38"/>
      <c r="L100" s="38"/>
      <c r="M100" s="38"/>
      <c r="N100" s="50" t="n">
        <f aca="false">SUM(N99)</f>
        <v>0</v>
      </c>
      <c r="O100" s="50" t="n">
        <f aca="false">SUM(O99)</f>
        <v>0</v>
      </c>
      <c r="P100" s="50" t="n">
        <f aca="false">SUM(P99)</f>
        <v>0</v>
      </c>
      <c r="Q100" s="50" t="n">
        <f aca="false">SUM(Q99)</f>
        <v>0</v>
      </c>
      <c r="R100" s="41"/>
      <c r="S100" s="41"/>
      <c r="T100" s="41"/>
      <c r="U100" s="42"/>
      <c r="V100" s="43"/>
      <c r="W100" s="43"/>
    </row>
    <row r="101" s="44" customFormat="true" ht="13.5" hidden="false" customHeight="true" outlineLevel="0" collapsed="false">
      <c r="A101" s="35" t="n">
        <v>40</v>
      </c>
      <c r="B101" s="35" t="s">
        <v>139</v>
      </c>
      <c r="C101" s="36" t="s">
        <v>140</v>
      </c>
      <c r="D101" s="37" t="n">
        <v>152.167</v>
      </c>
      <c r="E101" s="35" t="s">
        <v>30</v>
      </c>
      <c r="F101" s="38" t="s">
        <v>31</v>
      </c>
      <c r="G101" s="38" t="s">
        <v>31</v>
      </c>
      <c r="H101" s="38" t="s">
        <v>31</v>
      </c>
      <c r="I101" s="38" t="s">
        <v>31</v>
      </c>
      <c r="J101" s="38" t="s">
        <v>31</v>
      </c>
      <c r="K101" s="38" t="s">
        <v>31</v>
      </c>
      <c r="L101" s="38" t="s">
        <v>31</v>
      </c>
      <c r="M101" s="38" t="s">
        <v>31</v>
      </c>
      <c r="N101" s="38" t="s">
        <v>31</v>
      </c>
      <c r="O101" s="38" t="s">
        <v>31</v>
      </c>
      <c r="P101" s="38" t="s">
        <v>31</v>
      </c>
      <c r="Q101" s="38" t="s">
        <v>31</v>
      </c>
      <c r="R101" s="38" t="s">
        <v>31</v>
      </c>
      <c r="S101" s="38" t="s">
        <v>31</v>
      </c>
      <c r="T101" s="38" t="s">
        <v>31</v>
      </c>
      <c r="U101" s="38" t="s">
        <v>31</v>
      </c>
      <c r="V101" s="43"/>
      <c r="W101" s="43" t="n">
        <f aca="false">((744-O102-P102)-N102)/(744-O102-P102)*100</f>
        <v>100</v>
      </c>
    </row>
    <row r="102" s="44" customFormat="true" ht="15" hidden="false" customHeight="true" outlineLevel="0" collapsed="false">
      <c r="A102" s="35"/>
      <c r="B102" s="35"/>
      <c r="C102" s="36"/>
      <c r="D102" s="37"/>
      <c r="E102" s="35"/>
      <c r="F102" s="36"/>
      <c r="G102" s="46" t="s">
        <v>35</v>
      </c>
      <c r="H102" s="46"/>
      <c r="I102" s="46"/>
      <c r="J102" s="46"/>
      <c r="K102" s="38"/>
      <c r="L102" s="38"/>
      <c r="M102" s="38"/>
      <c r="N102" s="50" t="n">
        <f aca="false">SUM(N101)</f>
        <v>0</v>
      </c>
      <c r="O102" s="50" t="n">
        <f aca="false">SUM(O101)</f>
        <v>0</v>
      </c>
      <c r="P102" s="50" t="n">
        <f aca="false">SUM(P101)</f>
        <v>0</v>
      </c>
      <c r="Q102" s="50" t="n">
        <f aca="false">SUM(Q101)</f>
        <v>0</v>
      </c>
      <c r="R102" s="41"/>
      <c r="S102" s="41"/>
      <c r="T102" s="41"/>
      <c r="U102" s="42"/>
      <c r="V102" s="43"/>
      <c r="W102" s="43"/>
    </row>
    <row r="103" s="44" customFormat="true" ht="13.5" hidden="false" customHeight="true" outlineLevel="0" collapsed="false">
      <c r="A103" s="35" t="n">
        <v>41</v>
      </c>
      <c r="B103" s="35" t="s">
        <v>141</v>
      </c>
      <c r="C103" s="36" t="s">
        <v>142</v>
      </c>
      <c r="D103" s="37" t="n">
        <v>161.7</v>
      </c>
      <c r="E103" s="35" t="s">
        <v>30</v>
      </c>
      <c r="F103" s="38" t="s">
        <v>31</v>
      </c>
      <c r="G103" s="38" t="s">
        <v>31</v>
      </c>
      <c r="H103" s="38" t="s">
        <v>31</v>
      </c>
      <c r="I103" s="38" t="s">
        <v>31</v>
      </c>
      <c r="J103" s="38" t="s">
        <v>31</v>
      </c>
      <c r="K103" s="38" t="s">
        <v>31</v>
      </c>
      <c r="L103" s="38" t="s">
        <v>31</v>
      </c>
      <c r="M103" s="38" t="s">
        <v>31</v>
      </c>
      <c r="N103" s="38" t="s">
        <v>31</v>
      </c>
      <c r="O103" s="38" t="s">
        <v>31</v>
      </c>
      <c r="P103" s="38" t="s">
        <v>31</v>
      </c>
      <c r="Q103" s="38" t="s">
        <v>31</v>
      </c>
      <c r="R103" s="38" t="s">
        <v>31</v>
      </c>
      <c r="S103" s="38" t="s">
        <v>31</v>
      </c>
      <c r="T103" s="38" t="s">
        <v>31</v>
      </c>
      <c r="U103" s="38" t="s">
        <v>31</v>
      </c>
      <c r="V103" s="43"/>
      <c r="W103" s="43" t="n">
        <f aca="false">((744-O104-P104)-N104)/(744-O104-P104)*100</f>
        <v>100</v>
      </c>
    </row>
    <row r="104" s="44" customFormat="true" ht="15" hidden="false" customHeight="true" outlineLevel="0" collapsed="false">
      <c r="A104" s="35"/>
      <c r="B104" s="35"/>
      <c r="C104" s="36"/>
      <c r="D104" s="37"/>
      <c r="E104" s="35"/>
      <c r="F104" s="36"/>
      <c r="G104" s="46" t="s">
        <v>35</v>
      </c>
      <c r="H104" s="46"/>
      <c r="I104" s="46"/>
      <c r="J104" s="46"/>
      <c r="K104" s="38"/>
      <c r="L104" s="38"/>
      <c r="M104" s="38"/>
      <c r="N104" s="50" t="n">
        <f aca="false">SUM(N103:N103)</f>
        <v>0</v>
      </c>
      <c r="O104" s="50" t="n">
        <f aca="false">SUM(O103:O103)</f>
        <v>0</v>
      </c>
      <c r="P104" s="50" t="n">
        <f aca="false">SUM(P103:P103)</f>
        <v>0</v>
      </c>
      <c r="Q104" s="50" t="n">
        <f aca="false">SUM(Q103:Q103)</f>
        <v>0</v>
      </c>
      <c r="R104" s="41"/>
      <c r="S104" s="41"/>
      <c r="T104" s="41"/>
      <c r="U104" s="42"/>
      <c r="V104" s="43"/>
      <c r="W104" s="43"/>
    </row>
    <row r="105" s="44" customFormat="true" ht="27" hidden="false" customHeight="true" outlineLevel="0" collapsed="false">
      <c r="A105" s="35" t="n">
        <v>42</v>
      </c>
      <c r="B105" s="35" t="s">
        <v>143</v>
      </c>
      <c r="C105" s="36" t="s">
        <v>144</v>
      </c>
      <c r="D105" s="37" t="n">
        <v>161.7</v>
      </c>
      <c r="E105" s="35" t="s">
        <v>30</v>
      </c>
      <c r="F105" s="38" t="s">
        <v>31</v>
      </c>
      <c r="G105" s="39" t="n">
        <v>41720</v>
      </c>
      <c r="H105" s="40" t="n">
        <v>0.711805555555556</v>
      </c>
      <c r="I105" s="39" t="n">
        <v>41721</v>
      </c>
      <c r="J105" s="40" t="n">
        <v>0.0104166666666667</v>
      </c>
      <c r="K105" s="38" t="s">
        <v>31</v>
      </c>
      <c r="L105" s="38" t="s">
        <v>31</v>
      </c>
      <c r="M105" s="38" t="s">
        <v>31</v>
      </c>
      <c r="N105" s="41" t="n">
        <v>0</v>
      </c>
      <c r="O105" s="41" t="n">
        <v>7.16666650772095</v>
      </c>
      <c r="P105" s="41" t="n">
        <v>0</v>
      </c>
      <c r="Q105" s="41" t="n">
        <v>0</v>
      </c>
      <c r="R105" s="41" t="s">
        <v>32</v>
      </c>
      <c r="S105" s="41" t="s">
        <v>32</v>
      </c>
      <c r="T105" s="41" t="s">
        <v>32</v>
      </c>
      <c r="U105" s="42" t="s">
        <v>145</v>
      </c>
      <c r="V105" s="43"/>
      <c r="W105" s="43" t="n">
        <f aca="false">((744-O108-P108)-N108)/(744-O108-P108)*100</f>
        <v>100</v>
      </c>
    </row>
    <row r="106" s="44" customFormat="true" ht="13.5" hidden="false" customHeight="false" outlineLevel="0" collapsed="false">
      <c r="A106" s="35"/>
      <c r="B106" s="35"/>
      <c r="C106" s="36"/>
      <c r="D106" s="37"/>
      <c r="E106" s="35"/>
      <c r="F106" s="38" t="s">
        <v>31</v>
      </c>
      <c r="G106" s="39" t="n">
        <v>41720</v>
      </c>
      <c r="H106" s="40" t="n">
        <v>0.0354166666666667</v>
      </c>
      <c r="I106" s="39" t="n">
        <v>41720</v>
      </c>
      <c r="J106" s="40" t="n">
        <v>0.124305555555556</v>
      </c>
      <c r="K106" s="38" t="s">
        <v>31</v>
      </c>
      <c r="L106" s="38" t="s">
        <v>31</v>
      </c>
      <c r="M106" s="38" t="s">
        <v>31</v>
      </c>
      <c r="N106" s="41" t="n">
        <v>0</v>
      </c>
      <c r="O106" s="41" t="n">
        <v>2.13333344459534</v>
      </c>
      <c r="P106" s="41" t="n">
        <v>0</v>
      </c>
      <c r="Q106" s="41" t="n">
        <v>0</v>
      </c>
      <c r="R106" s="41" t="s">
        <v>32</v>
      </c>
      <c r="S106" s="41" t="s">
        <v>32</v>
      </c>
      <c r="T106" s="41" t="s">
        <v>32</v>
      </c>
      <c r="U106" s="42" t="s">
        <v>146</v>
      </c>
      <c r="V106" s="43"/>
      <c r="W106" s="43"/>
    </row>
    <row r="107" s="44" customFormat="true" ht="54" hidden="false" customHeight="false" outlineLevel="0" collapsed="false">
      <c r="A107" s="35"/>
      <c r="B107" s="35"/>
      <c r="C107" s="36"/>
      <c r="D107" s="37"/>
      <c r="E107" s="35"/>
      <c r="F107" s="38" t="s">
        <v>31</v>
      </c>
      <c r="G107" s="39" t="n">
        <v>41721</v>
      </c>
      <c r="H107" s="40" t="n">
        <v>0.0104166666666667</v>
      </c>
      <c r="I107" s="39" t="n">
        <v>41724</v>
      </c>
      <c r="J107" s="40" t="n">
        <v>0.0826388888888889</v>
      </c>
      <c r="K107" s="38" t="s">
        <v>31</v>
      </c>
      <c r="L107" s="38" t="s">
        <v>31</v>
      </c>
      <c r="M107" s="38" t="s">
        <v>31</v>
      </c>
      <c r="N107" s="41" t="n">
        <v>0</v>
      </c>
      <c r="O107" s="41" t="n">
        <v>0</v>
      </c>
      <c r="P107" s="41" t="n">
        <v>0</v>
      </c>
      <c r="Q107" s="41" t="n">
        <v>73.7333297729492</v>
      </c>
      <c r="R107" s="41" t="s">
        <v>32</v>
      </c>
      <c r="S107" s="41" t="s">
        <v>32</v>
      </c>
      <c r="T107" s="41" t="s">
        <v>32</v>
      </c>
      <c r="U107" s="42" t="s">
        <v>147</v>
      </c>
      <c r="V107" s="43"/>
      <c r="W107" s="43"/>
    </row>
    <row r="108" s="44" customFormat="true" ht="15" hidden="false" customHeight="true" outlineLevel="0" collapsed="false">
      <c r="A108" s="35"/>
      <c r="B108" s="35"/>
      <c r="C108" s="36"/>
      <c r="D108" s="37"/>
      <c r="E108" s="35"/>
      <c r="F108" s="36"/>
      <c r="G108" s="46" t="s">
        <v>35</v>
      </c>
      <c r="H108" s="46"/>
      <c r="I108" s="46"/>
      <c r="J108" s="46"/>
      <c r="K108" s="38"/>
      <c r="L108" s="38"/>
      <c r="M108" s="38"/>
      <c r="N108" s="50" t="n">
        <f aca="false">SUM(N105:N107)</f>
        <v>0</v>
      </c>
      <c r="O108" s="50" t="n">
        <f aca="false">SUM(O105:O107)</f>
        <v>9.29999995231629</v>
      </c>
      <c r="P108" s="50" t="n">
        <f aca="false">SUM(P105:P107)</f>
        <v>0</v>
      </c>
      <c r="Q108" s="50" t="n">
        <f aca="false">SUM(Q105:Q107)</f>
        <v>73.7333297729492</v>
      </c>
      <c r="R108" s="41"/>
      <c r="S108" s="41"/>
      <c r="T108" s="41"/>
      <c r="U108" s="42"/>
      <c r="V108" s="43"/>
      <c r="W108" s="43"/>
    </row>
    <row r="109" s="44" customFormat="true" ht="13.5" hidden="false" customHeight="true" outlineLevel="0" collapsed="false">
      <c r="A109" s="35" t="n">
        <v>43</v>
      </c>
      <c r="B109" s="35" t="s">
        <v>148</v>
      </c>
      <c r="C109" s="36" t="s">
        <v>149</v>
      </c>
      <c r="D109" s="37" t="n">
        <v>156.5</v>
      </c>
      <c r="E109" s="35" t="s">
        <v>30</v>
      </c>
      <c r="F109" s="38" t="s">
        <v>31</v>
      </c>
      <c r="G109" s="38" t="s">
        <v>31</v>
      </c>
      <c r="H109" s="38" t="s">
        <v>31</v>
      </c>
      <c r="I109" s="38" t="s">
        <v>31</v>
      </c>
      <c r="J109" s="38" t="s">
        <v>31</v>
      </c>
      <c r="K109" s="38" t="s">
        <v>31</v>
      </c>
      <c r="L109" s="38" t="s">
        <v>31</v>
      </c>
      <c r="M109" s="38" t="s">
        <v>31</v>
      </c>
      <c r="N109" s="38" t="s">
        <v>31</v>
      </c>
      <c r="O109" s="38" t="s">
        <v>31</v>
      </c>
      <c r="P109" s="38" t="s">
        <v>31</v>
      </c>
      <c r="Q109" s="38" t="s">
        <v>31</v>
      </c>
      <c r="R109" s="38" t="s">
        <v>31</v>
      </c>
      <c r="S109" s="38" t="s">
        <v>31</v>
      </c>
      <c r="T109" s="38" t="s">
        <v>31</v>
      </c>
      <c r="U109" s="38" t="s">
        <v>31</v>
      </c>
      <c r="V109" s="43"/>
      <c r="W109" s="43" t="n">
        <f aca="false">((744-O110-P110)-N110)/(744-O110-P110)*100</f>
        <v>100</v>
      </c>
    </row>
    <row r="110" s="44" customFormat="true" ht="15" hidden="false" customHeight="true" outlineLevel="0" collapsed="false">
      <c r="A110" s="35"/>
      <c r="B110" s="35"/>
      <c r="C110" s="36"/>
      <c r="D110" s="37"/>
      <c r="E110" s="35"/>
      <c r="F110" s="36"/>
      <c r="G110" s="46" t="s">
        <v>35</v>
      </c>
      <c r="H110" s="46"/>
      <c r="I110" s="46"/>
      <c r="J110" s="46"/>
      <c r="K110" s="47"/>
      <c r="L110" s="48"/>
      <c r="M110" s="49"/>
      <c r="N110" s="50" t="n">
        <f aca="false">SUM(N109:N109)</f>
        <v>0</v>
      </c>
      <c r="O110" s="50" t="n">
        <f aca="false">SUM(O109:O109)</f>
        <v>0</v>
      </c>
      <c r="P110" s="50" t="n">
        <f aca="false">SUM(P109:P109)</f>
        <v>0</v>
      </c>
      <c r="Q110" s="50" t="n">
        <f aca="false">SUM(Q109:Q109)</f>
        <v>0</v>
      </c>
      <c r="R110" s="50"/>
      <c r="S110" s="50"/>
      <c r="T110" s="50"/>
      <c r="U110" s="42"/>
      <c r="V110" s="43"/>
      <c r="W110" s="43"/>
    </row>
    <row r="111" s="44" customFormat="true" ht="13.5" hidden="false" customHeight="true" outlineLevel="0" collapsed="false">
      <c r="A111" s="35" t="n">
        <v>44</v>
      </c>
      <c r="B111" s="35" t="s">
        <v>150</v>
      </c>
      <c r="C111" s="36" t="s">
        <v>151</v>
      </c>
      <c r="D111" s="37" t="n">
        <v>156.5</v>
      </c>
      <c r="E111" s="35" t="s">
        <v>30</v>
      </c>
      <c r="F111" s="38" t="s">
        <v>31</v>
      </c>
      <c r="G111" s="38" t="s">
        <v>31</v>
      </c>
      <c r="H111" s="38" t="s">
        <v>31</v>
      </c>
      <c r="I111" s="38" t="s">
        <v>31</v>
      </c>
      <c r="J111" s="38" t="s">
        <v>31</v>
      </c>
      <c r="K111" s="38" t="s">
        <v>31</v>
      </c>
      <c r="L111" s="38" t="s">
        <v>31</v>
      </c>
      <c r="M111" s="38" t="s">
        <v>31</v>
      </c>
      <c r="N111" s="38" t="s">
        <v>31</v>
      </c>
      <c r="O111" s="38" t="s">
        <v>31</v>
      </c>
      <c r="P111" s="38" t="s">
        <v>31</v>
      </c>
      <c r="Q111" s="38" t="s">
        <v>31</v>
      </c>
      <c r="R111" s="38" t="s">
        <v>31</v>
      </c>
      <c r="S111" s="38" t="s">
        <v>31</v>
      </c>
      <c r="T111" s="38" t="s">
        <v>31</v>
      </c>
      <c r="U111" s="38" t="s">
        <v>31</v>
      </c>
      <c r="V111" s="43"/>
      <c r="W111" s="43" t="n">
        <f aca="false">((744-O112-P112)-N112)/(744-O112-P112)*100</f>
        <v>100</v>
      </c>
    </row>
    <row r="112" s="44" customFormat="true" ht="15" hidden="false" customHeight="true" outlineLevel="0" collapsed="false">
      <c r="A112" s="35"/>
      <c r="B112" s="35"/>
      <c r="C112" s="36"/>
      <c r="D112" s="37"/>
      <c r="E112" s="35"/>
      <c r="F112" s="36"/>
      <c r="G112" s="46" t="s">
        <v>35</v>
      </c>
      <c r="H112" s="46"/>
      <c r="I112" s="46"/>
      <c r="J112" s="46"/>
      <c r="K112" s="47"/>
      <c r="L112" s="48"/>
      <c r="M112" s="49"/>
      <c r="N112" s="50" t="n">
        <f aca="false">SUM(N111:N111)</f>
        <v>0</v>
      </c>
      <c r="O112" s="50" t="n">
        <f aca="false">SUM(O111:O111)</f>
        <v>0</v>
      </c>
      <c r="P112" s="50" t="n">
        <f aca="false">SUM(P111:P111)</f>
        <v>0</v>
      </c>
      <c r="Q112" s="50" t="n">
        <f aca="false">SUM(Q111:Q111)</f>
        <v>0</v>
      </c>
      <c r="R112" s="50"/>
      <c r="S112" s="50"/>
      <c r="T112" s="50"/>
      <c r="U112" s="42"/>
      <c r="V112" s="43"/>
      <c r="W112" s="43"/>
    </row>
    <row r="113" s="44" customFormat="true" ht="13.5" hidden="false" customHeight="true" outlineLevel="0" collapsed="false">
      <c r="A113" s="35" t="n">
        <v>45</v>
      </c>
      <c r="B113" s="35" t="s">
        <v>152</v>
      </c>
      <c r="C113" s="36" t="s">
        <v>153</v>
      </c>
      <c r="D113" s="37" t="n">
        <v>34.75</v>
      </c>
      <c r="E113" s="35" t="s">
        <v>30</v>
      </c>
      <c r="F113" s="38" t="s">
        <v>31</v>
      </c>
      <c r="G113" s="38" t="s">
        <v>31</v>
      </c>
      <c r="H113" s="38" t="s">
        <v>31</v>
      </c>
      <c r="I113" s="38" t="s">
        <v>31</v>
      </c>
      <c r="J113" s="38" t="s">
        <v>31</v>
      </c>
      <c r="K113" s="38" t="s">
        <v>31</v>
      </c>
      <c r="L113" s="38" t="s">
        <v>31</v>
      </c>
      <c r="M113" s="38" t="s">
        <v>31</v>
      </c>
      <c r="N113" s="38" t="s">
        <v>31</v>
      </c>
      <c r="O113" s="38" t="s">
        <v>31</v>
      </c>
      <c r="P113" s="38" t="s">
        <v>31</v>
      </c>
      <c r="Q113" s="38" t="s">
        <v>31</v>
      </c>
      <c r="R113" s="38" t="s">
        <v>31</v>
      </c>
      <c r="S113" s="38" t="s">
        <v>31</v>
      </c>
      <c r="T113" s="38" t="s">
        <v>31</v>
      </c>
      <c r="U113" s="38" t="s">
        <v>31</v>
      </c>
      <c r="V113" s="43"/>
      <c r="W113" s="43" t="n">
        <f aca="false">((744-O114-P114)-N114)/(744-O114-P114)*100</f>
        <v>100</v>
      </c>
    </row>
    <row r="114" s="44" customFormat="true" ht="15" hidden="false" customHeight="true" outlineLevel="0" collapsed="false">
      <c r="A114" s="35"/>
      <c r="B114" s="35"/>
      <c r="C114" s="36"/>
      <c r="D114" s="37"/>
      <c r="E114" s="35"/>
      <c r="F114" s="36"/>
      <c r="G114" s="46" t="s">
        <v>35</v>
      </c>
      <c r="H114" s="46"/>
      <c r="I114" s="46"/>
      <c r="J114" s="46"/>
      <c r="K114" s="47"/>
      <c r="L114" s="48"/>
      <c r="M114" s="49"/>
      <c r="N114" s="50" t="n">
        <f aca="false">SUM(N113)</f>
        <v>0</v>
      </c>
      <c r="O114" s="50" t="n">
        <f aca="false">SUM(O113)</f>
        <v>0</v>
      </c>
      <c r="P114" s="50" t="n">
        <f aca="false">SUM(P113)</f>
        <v>0</v>
      </c>
      <c r="Q114" s="50" t="n">
        <f aca="false">SUM(Q113)</f>
        <v>0</v>
      </c>
      <c r="R114" s="50"/>
      <c r="S114" s="50"/>
      <c r="T114" s="50"/>
      <c r="U114" s="42"/>
      <c r="V114" s="43"/>
      <c r="W114" s="43"/>
    </row>
    <row r="115" s="44" customFormat="true" ht="13.5" hidden="false" customHeight="true" outlineLevel="0" collapsed="false">
      <c r="A115" s="35" t="n">
        <v>46</v>
      </c>
      <c r="B115" s="35" t="s">
        <v>154</v>
      </c>
      <c r="C115" s="36" t="s">
        <v>155</v>
      </c>
      <c r="D115" s="37" t="n">
        <v>34.75</v>
      </c>
      <c r="E115" s="35" t="s">
        <v>30</v>
      </c>
      <c r="F115" s="38" t="s">
        <v>31</v>
      </c>
      <c r="G115" s="38" t="s">
        <v>31</v>
      </c>
      <c r="H115" s="38" t="s">
        <v>31</v>
      </c>
      <c r="I115" s="38" t="s">
        <v>31</v>
      </c>
      <c r="J115" s="38" t="s">
        <v>31</v>
      </c>
      <c r="K115" s="38" t="s">
        <v>31</v>
      </c>
      <c r="L115" s="38" t="s">
        <v>31</v>
      </c>
      <c r="M115" s="38" t="s">
        <v>31</v>
      </c>
      <c r="N115" s="38" t="s">
        <v>31</v>
      </c>
      <c r="O115" s="38" t="s">
        <v>31</v>
      </c>
      <c r="P115" s="38" t="s">
        <v>31</v>
      </c>
      <c r="Q115" s="38" t="s">
        <v>31</v>
      </c>
      <c r="R115" s="38" t="s">
        <v>31</v>
      </c>
      <c r="S115" s="38" t="s">
        <v>31</v>
      </c>
      <c r="T115" s="38" t="s">
        <v>31</v>
      </c>
      <c r="U115" s="38" t="s">
        <v>31</v>
      </c>
      <c r="V115" s="43"/>
      <c r="W115" s="43" t="n">
        <f aca="false">((744-O116-P116)-N116)/(744-O116-P116)*100</f>
        <v>100</v>
      </c>
    </row>
    <row r="116" s="44" customFormat="true" ht="15" hidden="false" customHeight="true" outlineLevel="0" collapsed="false">
      <c r="A116" s="35"/>
      <c r="B116" s="35"/>
      <c r="C116" s="36"/>
      <c r="D116" s="37"/>
      <c r="E116" s="35"/>
      <c r="F116" s="36"/>
      <c r="G116" s="46" t="s">
        <v>35</v>
      </c>
      <c r="H116" s="46"/>
      <c r="I116" s="46"/>
      <c r="J116" s="46"/>
      <c r="K116" s="47"/>
      <c r="L116" s="48"/>
      <c r="M116" s="49"/>
      <c r="N116" s="50" t="n">
        <f aca="false">SUM(N115:N115)</f>
        <v>0</v>
      </c>
      <c r="O116" s="50" t="n">
        <f aca="false">SUM(O115:O115)</f>
        <v>0</v>
      </c>
      <c r="P116" s="50" t="n">
        <f aca="false">SUM(P115:P115)</f>
        <v>0</v>
      </c>
      <c r="Q116" s="50" t="n">
        <f aca="false">SUM(Q115:Q115)</f>
        <v>0</v>
      </c>
      <c r="R116" s="50"/>
      <c r="S116" s="50"/>
      <c r="T116" s="50"/>
      <c r="U116" s="42"/>
      <c r="V116" s="43"/>
      <c r="W116" s="43"/>
    </row>
    <row r="117" s="44" customFormat="true" ht="13.5" hidden="false" customHeight="true" outlineLevel="0" collapsed="false">
      <c r="A117" s="35" t="n">
        <v>47</v>
      </c>
      <c r="B117" s="35" t="s">
        <v>156</v>
      </c>
      <c r="C117" s="36" t="s">
        <v>157</v>
      </c>
      <c r="D117" s="37" t="n">
        <v>132.897</v>
      </c>
      <c r="E117" s="35" t="s">
        <v>30</v>
      </c>
      <c r="F117" s="38" t="s">
        <v>31</v>
      </c>
      <c r="G117" s="38" t="s">
        <v>31</v>
      </c>
      <c r="H117" s="38" t="s">
        <v>31</v>
      </c>
      <c r="I117" s="38" t="s">
        <v>31</v>
      </c>
      <c r="J117" s="38" t="s">
        <v>31</v>
      </c>
      <c r="K117" s="38" t="s">
        <v>31</v>
      </c>
      <c r="L117" s="38" t="s">
        <v>31</v>
      </c>
      <c r="M117" s="38" t="s">
        <v>31</v>
      </c>
      <c r="N117" s="38" t="s">
        <v>31</v>
      </c>
      <c r="O117" s="38" t="s">
        <v>31</v>
      </c>
      <c r="P117" s="38" t="s">
        <v>31</v>
      </c>
      <c r="Q117" s="38" t="s">
        <v>31</v>
      </c>
      <c r="R117" s="38" t="s">
        <v>31</v>
      </c>
      <c r="S117" s="38" t="s">
        <v>31</v>
      </c>
      <c r="T117" s="38" t="s">
        <v>31</v>
      </c>
      <c r="U117" s="38" t="s">
        <v>31</v>
      </c>
      <c r="V117" s="43"/>
      <c r="W117" s="43" t="n">
        <f aca="false">((744-O118-P118)-N118)/(744-O118-P118)*100</f>
        <v>100</v>
      </c>
    </row>
    <row r="118" s="44" customFormat="true" ht="15" hidden="false" customHeight="true" outlineLevel="0" collapsed="false">
      <c r="A118" s="35"/>
      <c r="B118" s="35"/>
      <c r="C118" s="36"/>
      <c r="D118" s="37"/>
      <c r="E118" s="35"/>
      <c r="F118" s="36"/>
      <c r="G118" s="46" t="s">
        <v>35</v>
      </c>
      <c r="H118" s="46"/>
      <c r="I118" s="46"/>
      <c r="J118" s="46"/>
      <c r="K118" s="47"/>
      <c r="L118" s="48"/>
      <c r="M118" s="49"/>
      <c r="N118" s="50" t="n">
        <f aca="false">SUM(N117:N117)</f>
        <v>0</v>
      </c>
      <c r="O118" s="50" t="n">
        <f aca="false">SUM(O117:O117)</f>
        <v>0</v>
      </c>
      <c r="P118" s="50" t="n">
        <f aca="false">SUM(P117:P117)</f>
        <v>0</v>
      </c>
      <c r="Q118" s="50" t="n">
        <f aca="false">SUM(Q117:Q117)</f>
        <v>0</v>
      </c>
      <c r="R118" s="50"/>
      <c r="S118" s="50"/>
      <c r="T118" s="50"/>
      <c r="U118" s="42"/>
      <c r="V118" s="43"/>
      <c r="W118" s="43"/>
    </row>
    <row r="119" s="44" customFormat="true" ht="13.5" hidden="false" customHeight="true" outlineLevel="0" collapsed="false">
      <c r="A119" s="35" t="n">
        <v>48</v>
      </c>
      <c r="B119" s="35" t="s">
        <v>158</v>
      </c>
      <c r="C119" s="36" t="s">
        <v>159</v>
      </c>
      <c r="D119" s="37" t="n">
        <v>132.897</v>
      </c>
      <c r="E119" s="35" t="s">
        <v>30</v>
      </c>
      <c r="F119" s="38" t="s">
        <v>31</v>
      </c>
      <c r="G119" s="38" t="s">
        <v>31</v>
      </c>
      <c r="H119" s="38" t="s">
        <v>31</v>
      </c>
      <c r="I119" s="38" t="s">
        <v>31</v>
      </c>
      <c r="J119" s="38" t="s">
        <v>31</v>
      </c>
      <c r="K119" s="38" t="s">
        <v>31</v>
      </c>
      <c r="L119" s="38" t="s">
        <v>31</v>
      </c>
      <c r="M119" s="38" t="s">
        <v>31</v>
      </c>
      <c r="N119" s="38" t="s">
        <v>31</v>
      </c>
      <c r="O119" s="38" t="s">
        <v>31</v>
      </c>
      <c r="P119" s="38" t="s">
        <v>31</v>
      </c>
      <c r="Q119" s="38" t="s">
        <v>31</v>
      </c>
      <c r="R119" s="38" t="s">
        <v>31</v>
      </c>
      <c r="S119" s="38" t="s">
        <v>31</v>
      </c>
      <c r="T119" s="38" t="s">
        <v>31</v>
      </c>
      <c r="U119" s="38" t="s">
        <v>31</v>
      </c>
      <c r="V119" s="43"/>
      <c r="W119" s="43" t="n">
        <f aca="false">((744-O120-P120)-N120)/(744-O120-P120)*100</f>
        <v>100</v>
      </c>
    </row>
    <row r="120" s="44" customFormat="true" ht="15" hidden="false" customHeight="true" outlineLevel="0" collapsed="false">
      <c r="A120" s="35"/>
      <c r="B120" s="35"/>
      <c r="C120" s="36"/>
      <c r="D120" s="37"/>
      <c r="E120" s="35"/>
      <c r="F120" s="36"/>
      <c r="G120" s="46" t="s">
        <v>35</v>
      </c>
      <c r="H120" s="46"/>
      <c r="I120" s="46"/>
      <c r="J120" s="46"/>
      <c r="K120" s="47"/>
      <c r="L120" s="48"/>
      <c r="M120" s="49"/>
      <c r="N120" s="50" t="n">
        <f aca="false">SUM(N119:N119)</f>
        <v>0</v>
      </c>
      <c r="O120" s="50" t="n">
        <f aca="false">SUM(O119:O119)</f>
        <v>0</v>
      </c>
      <c r="P120" s="50" t="n">
        <f aca="false">SUM(P119:P119)</f>
        <v>0</v>
      </c>
      <c r="Q120" s="50" t="n">
        <f aca="false">SUM(Q119:Q119)</f>
        <v>0</v>
      </c>
      <c r="R120" s="50"/>
      <c r="S120" s="50"/>
      <c r="T120" s="50"/>
      <c r="U120" s="42"/>
      <c r="V120" s="43"/>
      <c r="W120" s="43"/>
    </row>
    <row r="121" s="44" customFormat="true" ht="40.5" hidden="false" customHeight="true" outlineLevel="0" collapsed="false">
      <c r="A121" s="35" t="n">
        <v>49</v>
      </c>
      <c r="B121" s="35" t="s">
        <v>160</v>
      </c>
      <c r="C121" s="36" t="s">
        <v>161</v>
      </c>
      <c r="D121" s="37" t="n">
        <v>52.5</v>
      </c>
      <c r="E121" s="35" t="s">
        <v>30</v>
      </c>
      <c r="F121" s="38" t="s">
        <v>31</v>
      </c>
      <c r="G121" s="56" t="n">
        <v>41719</v>
      </c>
      <c r="H121" s="40" t="n">
        <v>0.452777777777778</v>
      </c>
      <c r="I121" s="56" t="n">
        <v>41719</v>
      </c>
      <c r="J121" s="40" t="n">
        <v>0.727083333333333</v>
      </c>
      <c r="K121" s="38" t="s">
        <v>31</v>
      </c>
      <c r="L121" s="38" t="s">
        <v>31</v>
      </c>
      <c r="M121" s="38" t="s">
        <v>31</v>
      </c>
      <c r="N121" s="57" t="n">
        <v>0</v>
      </c>
      <c r="O121" s="57" t="n">
        <v>0</v>
      </c>
      <c r="P121" s="57" t="n">
        <v>0</v>
      </c>
      <c r="Q121" s="57" t="n">
        <v>6.58333349227905</v>
      </c>
      <c r="R121" s="41" t="s">
        <v>32</v>
      </c>
      <c r="S121" s="41" t="s">
        <v>32</v>
      </c>
      <c r="T121" s="41" t="s">
        <v>32</v>
      </c>
      <c r="U121" s="42" t="s">
        <v>162</v>
      </c>
      <c r="V121" s="43"/>
      <c r="W121" s="43" t="n">
        <f aca="false">((744-O124-P124)-N124)/(744-O124-P124)*100</f>
        <v>100</v>
      </c>
    </row>
    <row r="122" s="44" customFormat="true" ht="27" hidden="false" customHeight="false" outlineLevel="0" collapsed="false">
      <c r="A122" s="35"/>
      <c r="B122" s="35"/>
      <c r="C122" s="36"/>
      <c r="D122" s="37"/>
      <c r="E122" s="35"/>
      <c r="F122" s="38" t="s">
        <v>31</v>
      </c>
      <c r="G122" s="56" t="n">
        <v>41720</v>
      </c>
      <c r="H122" s="40" t="n">
        <v>0.48125</v>
      </c>
      <c r="I122" s="56" t="n">
        <v>41720</v>
      </c>
      <c r="J122" s="40" t="n">
        <v>0.569444444444444</v>
      </c>
      <c r="K122" s="38" t="s">
        <v>31</v>
      </c>
      <c r="L122" s="38" t="s">
        <v>31</v>
      </c>
      <c r="M122" s="38" t="s">
        <v>31</v>
      </c>
      <c r="N122" s="57" t="n">
        <v>0</v>
      </c>
      <c r="O122" s="57" t="n">
        <v>0</v>
      </c>
      <c r="P122" s="57" t="n">
        <v>2.11666655540466</v>
      </c>
      <c r="Q122" s="57" t="n">
        <v>0</v>
      </c>
      <c r="R122" s="41" t="s">
        <v>32</v>
      </c>
      <c r="S122" s="41" t="s">
        <v>32</v>
      </c>
      <c r="T122" s="41" t="s">
        <v>32</v>
      </c>
      <c r="U122" s="42" t="s">
        <v>163</v>
      </c>
      <c r="V122" s="43"/>
      <c r="W122" s="43"/>
    </row>
    <row r="123" s="44" customFormat="true" ht="27" hidden="false" customHeight="false" outlineLevel="0" collapsed="false">
      <c r="A123" s="35"/>
      <c r="B123" s="35"/>
      <c r="C123" s="36"/>
      <c r="D123" s="37"/>
      <c r="E123" s="35"/>
      <c r="F123" s="38" t="s">
        <v>31</v>
      </c>
      <c r="G123" s="56" t="n">
        <v>41720</v>
      </c>
      <c r="H123" s="40" t="n">
        <v>0.386805555555556</v>
      </c>
      <c r="I123" s="56" t="n">
        <v>41720</v>
      </c>
      <c r="J123" s="40" t="n">
        <v>0.447916666666667</v>
      </c>
      <c r="K123" s="38" t="s">
        <v>31</v>
      </c>
      <c r="L123" s="38" t="s">
        <v>31</v>
      </c>
      <c r="M123" s="38" t="s">
        <v>31</v>
      </c>
      <c r="N123" s="57" t="n">
        <v>0</v>
      </c>
      <c r="O123" s="57" t="n">
        <v>0</v>
      </c>
      <c r="P123" s="57" t="n">
        <v>1.46666669845581</v>
      </c>
      <c r="Q123" s="57" t="n">
        <v>0</v>
      </c>
      <c r="R123" s="41" t="s">
        <v>32</v>
      </c>
      <c r="S123" s="41" t="s">
        <v>32</v>
      </c>
      <c r="T123" s="41" t="s">
        <v>32</v>
      </c>
      <c r="U123" s="42" t="s">
        <v>163</v>
      </c>
      <c r="V123" s="43"/>
      <c r="W123" s="43"/>
    </row>
    <row r="124" s="44" customFormat="true" ht="15" hidden="false" customHeight="true" outlineLevel="0" collapsed="false">
      <c r="A124" s="35"/>
      <c r="B124" s="35"/>
      <c r="C124" s="36"/>
      <c r="D124" s="37"/>
      <c r="E124" s="35"/>
      <c r="F124" s="36"/>
      <c r="G124" s="46" t="s">
        <v>35</v>
      </c>
      <c r="H124" s="46"/>
      <c r="I124" s="46"/>
      <c r="J124" s="46"/>
      <c r="K124" s="47"/>
      <c r="L124" s="48"/>
      <c r="M124" s="49"/>
      <c r="N124" s="50" t="n">
        <f aca="false">SUM(N121:N123)</f>
        <v>0</v>
      </c>
      <c r="O124" s="50" t="n">
        <f aca="false">SUM(O121:O123)</f>
        <v>0</v>
      </c>
      <c r="P124" s="50" t="n">
        <f aca="false">SUM(P121:P123)</f>
        <v>3.58333325386047</v>
      </c>
      <c r="Q124" s="50" t="n">
        <f aca="false">SUM(Q121:Q123)</f>
        <v>6.58333349227905</v>
      </c>
      <c r="R124" s="50"/>
      <c r="S124" s="50"/>
      <c r="T124" s="50"/>
      <c r="U124" s="42"/>
      <c r="V124" s="43"/>
      <c r="W124" s="43"/>
    </row>
    <row r="125" s="44" customFormat="true" ht="40.5" hidden="false" customHeight="true" outlineLevel="0" collapsed="false">
      <c r="A125" s="35" t="n">
        <v>50</v>
      </c>
      <c r="B125" s="35" t="s">
        <v>164</v>
      </c>
      <c r="C125" s="36" t="s">
        <v>165</v>
      </c>
      <c r="D125" s="37" t="n">
        <v>63.232</v>
      </c>
      <c r="E125" s="35" t="s">
        <v>30</v>
      </c>
      <c r="F125" s="38" t="s">
        <v>31</v>
      </c>
      <c r="G125" s="56" t="n">
        <v>41699</v>
      </c>
      <c r="H125" s="40" t="n">
        <v>0.35</v>
      </c>
      <c r="I125" s="56" t="n">
        <v>41699</v>
      </c>
      <c r="J125" s="40" t="n">
        <v>0.673611111111111</v>
      </c>
      <c r="K125" s="38" t="s">
        <v>31</v>
      </c>
      <c r="L125" s="38" t="s">
        <v>31</v>
      </c>
      <c r="M125" s="38" t="s">
        <v>31</v>
      </c>
      <c r="N125" s="57" t="n">
        <v>0</v>
      </c>
      <c r="O125" s="57" t="n">
        <v>0</v>
      </c>
      <c r="P125" s="57" t="n">
        <v>0</v>
      </c>
      <c r="Q125" s="57" t="n">
        <v>7.76666688919067</v>
      </c>
      <c r="R125" s="41" t="s">
        <v>32</v>
      </c>
      <c r="S125" s="41" t="s">
        <v>32</v>
      </c>
      <c r="T125" s="41" t="s">
        <v>32</v>
      </c>
      <c r="U125" s="42" t="s">
        <v>166</v>
      </c>
      <c r="V125" s="43"/>
      <c r="W125" s="43" t="n">
        <f aca="false">((744-O126-P126)-N126)/(744-O126-P126)*100</f>
        <v>100</v>
      </c>
    </row>
    <row r="126" s="44" customFormat="true" ht="15" hidden="false" customHeight="true" outlineLevel="0" collapsed="false">
      <c r="A126" s="35"/>
      <c r="B126" s="35"/>
      <c r="C126" s="36"/>
      <c r="D126" s="37"/>
      <c r="E126" s="35"/>
      <c r="F126" s="36"/>
      <c r="G126" s="46" t="s">
        <v>35</v>
      </c>
      <c r="H126" s="46"/>
      <c r="I126" s="46"/>
      <c r="J126" s="46"/>
      <c r="K126" s="47"/>
      <c r="L126" s="48"/>
      <c r="M126" s="49"/>
      <c r="N126" s="50" t="n">
        <f aca="false">SUM(N125:N125)</f>
        <v>0</v>
      </c>
      <c r="O126" s="50" t="n">
        <f aca="false">SUM(O125:O125)</f>
        <v>0</v>
      </c>
      <c r="P126" s="50" t="n">
        <f aca="false">SUM(P125:P125)</f>
        <v>0</v>
      </c>
      <c r="Q126" s="50" t="n">
        <f aca="false">SUM(Q125:Q125)</f>
        <v>7.76666688919067</v>
      </c>
      <c r="R126" s="50"/>
      <c r="S126" s="50"/>
      <c r="T126" s="50"/>
      <c r="U126" s="42"/>
      <c r="V126" s="43"/>
      <c r="W126" s="43"/>
    </row>
    <row r="127" s="44" customFormat="true" ht="40.5" hidden="false" customHeight="true" outlineLevel="0" collapsed="false">
      <c r="A127" s="35" t="n">
        <v>51</v>
      </c>
      <c r="B127" s="35" t="s">
        <v>167</v>
      </c>
      <c r="C127" s="36" t="s">
        <v>168</v>
      </c>
      <c r="D127" s="37" t="n">
        <v>68</v>
      </c>
      <c r="E127" s="35" t="s">
        <v>30</v>
      </c>
      <c r="F127" s="38" t="s">
        <v>31</v>
      </c>
      <c r="G127" s="56" t="n">
        <v>41715</v>
      </c>
      <c r="H127" s="40" t="n">
        <v>0.361805555555556</v>
      </c>
      <c r="I127" s="56" t="n">
        <v>41715</v>
      </c>
      <c r="J127" s="40" t="n">
        <v>0.66875</v>
      </c>
      <c r="K127" s="38" t="s">
        <v>31</v>
      </c>
      <c r="L127" s="38" t="s">
        <v>31</v>
      </c>
      <c r="M127" s="38" t="s">
        <v>31</v>
      </c>
      <c r="N127" s="57" t="n">
        <v>0</v>
      </c>
      <c r="O127" s="57" t="n">
        <v>0</v>
      </c>
      <c r="P127" s="57" t="n">
        <v>0</v>
      </c>
      <c r="Q127" s="57" t="n">
        <v>7.36666679382324</v>
      </c>
      <c r="R127" s="41" t="s">
        <v>32</v>
      </c>
      <c r="S127" s="41" t="s">
        <v>32</v>
      </c>
      <c r="T127" s="41" t="s">
        <v>32</v>
      </c>
      <c r="U127" s="42" t="s">
        <v>169</v>
      </c>
      <c r="V127" s="43"/>
      <c r="W127" s="43" t="n">
        <f aca="false">((744-O128-P128)-N128)/(744-O128-P128)*100</f>
        <v>100</v>
      </c>
    </row>
    <row r="128" s="44" customFormat="true" ht="15" hidden="false" customHeight="true" outlineLevel="0" collapsed="false">
      <c r="A128" s="35"/>
      <c r="B128" s="35"/>
      <c r="C128" s="36"/>
      <c r="D128" s="37"/>
      <c r="E128" s="35"/>
      <c r="F128" s="36"/>
      <c r="G128" s="46" t="s">
        <v>35</v>
      </c>
      <c r="H128" s="46"/>
      <c r="I128" s="46"/>
      <c r="J128" s="46"/>
      <c r="K128" s="47"/>
      <c r="L128" s="48"/>
      <c r="M128" s="49"/>
      <c r="N128" s="50" t="n">
        <f aca="false">SUM(N127:N127)</f>
        <v>0</v>
      </c>
      <c r="O128" s="50" t="n">
        <f aca="false">SUM(O127:O127)</f>
        <v>0</v>
      </c>
      <c r="P128" s="50" t="n">
        <f aca="false">SUM(P127:P127)</f>
        <v>0</v>
      </c>
      <c r="Q128" s="50" t="n">
        <f aca="false">SUM(Q127:Q127)</f>
        <v>7.36666679382324</v>
      </c>
      <c r="R128" s="50"/>
      <c r="S128" s="50"/>
      <c r="T128" s="50"/>
      <c r="U128" s="42"/>
      <c r="V128" s="43"/>
      <c r="W128" s="43"/>
    </row>
    <row r="129" s="44" customFormat="true" ht="13.5" hidden="false" customHeight="true" outlineLevel="0" collapsed="false">
      <c r="A129" s="35" t="n">
        <v>52</v>
      </c>
      <c r="B129" s="35" t="s">
        <v>170</v>
      </c>
      <c r="C129" s="36" t="s">
        <v>171</v>
      </c>
      <c r="D129" s="37" t="n">
        <v>198.047</v>
      </c>
      <c r="E129" s="35" t="s">
        <v>30</v>
      </c>
      <c r="F129" s="38" t="s">
        <v>31</v>
      </c>
      <c r="G129" s="38" t="s">
        <v>31</v>
      </c>
      <c r="H129" s="38" t="s">
        <v>31</v>
      </c>
      <c r="I129" s="38" t="s">
        <v>31</v>
      </c>
      <c r="J129" s="38" t="s">
        <v>31</v>
      </c>
      <c r="K129" s="38" t="s">
        <v>31</v>
      </c>
      <c r="L129" s="38" t="s">
        <v>31</v>
      </c>
      <c r="M129" s="38" t="s">
        <v>31</v>
      </c>
      <c r="N129" s="38" t="s">
        <v>31</v>
      </c>
      <c r="O129" s="38" t="s">
        <v>31</v>
      </c>
      <c r="P129" s="38" t="s">
        <v>31</v>
      </c>
      <c r="Q129" s="38" t="s">
        <v>31</v>
      </c>
      <c r="R129" s="38" t="s">
        <v>31</v>
      </c>
      <c r="S129" s="38" t="s">
        <v>31</v>
      </c>
      <c r="T129" s="38" t="s">
        <v>31</v>
      </c>
      <c r="U129" s="38" t="s">
        <v>31</v>
      </c>
      <c r="V129" s="43"/>
      <c r="W129" s="43" t="n">
        <f aca="false">((744-O130-P130)-N130)/(744-O130-P130)*100</f>
        <v>100</v>
      </c>
    </row>
    <row r="130" s="44" customFormat="true" ht="15" hidden="false" customHeight="true" outlineLevel="0" collapsed="false">
      <c r="A130" s="35"/>
      <c r="B130" s="35"/>
      <c r="C130" s="36"/>
      <c r="D130" s="37"/>
      <c r="E130" s="35"/>
      <c r="F130" s="36"/>
      <c r="G130" s="46" t="s">
        <v>35</v>
      </c>
      <c r="H130" s="46"/>
      <c r="I130" s="46"/>
      <c r="J130" s="46"/>
      <c r="K130" s="47"/>
      <c r="L130" s="48"/>
      <c r="M130" s="49"/>
      <c r="N130" s="50" t="n">
        <f aca="false">SUM(N129)</f>
        <v>0</v>
      </c>
      <c r="O130" s="50" t="n">
        <f aca="false">SUM(O129)</f>
        <v>0</v>
      </c>
      <c r="P130" s="50" t="n">
        <f aca="false">SUM(P129)</f>
        <v>0</v>
      </c>
      <c r="Q130" s="50" t="n">
        <f aca="false">SUM(Q129)</f>
        <v>0</v>
      </c>
      <c r="R130" s="50"/>
      <c r="S130" s="50"/>
      <c r="T130" s="50"/>
      <c r="U130" s="42"/>
      <c r="V130" s="43"/>
      <c r="W130" s="43"/>
    </row>
    <row r="131" s="44" customFormat="true" ht="40.5" hidden="false" customHeight="true" outlineLevel="0" collapsed="false">
      <c r="A131" s="35" t="n">
        <v>53</v>
      </c>
      <c r="B131" s="35" t="s">
        <v>172</v>
      </c>
      <c r="C131" s="36" t="s">
        <v>173</v>
      </c>
      <c r="D131" s="37" t="n">
        <v>164.175</v>
      </c>
      <c r="E131" s="35" t="s">
        <v>30</v>
      </c>
      <c r="F131" s="38" t="s">
        <v>31</v>
      </c>
      <c r="G131" s="56" t="n">
        <v>41709</v>
      </c>
      <c r="H131" s="40" t="n">
        <v>0.35625</v>
      </c>
      <c r="I131" s="56" t="n">
        <v>41709</v>
      </c>
      <c r="J131" s="40" t="n">
        <v>0.680555555555556</v>
      </c>
      <c r="K131" s="38" t="s">
        <v>31</v>
      </c>
      <c r="L131" s="38" t="s">
        <v>31</v>
      </c>
      <c r="M131" s="38" t="s">
        <v>31</v>
      </c>
      <c r="N131" s="57" t="n">
        <v>0</v>
      </c>
      <c r="O131" s="57" t="n">
        <v>0</v>
      </c>
      <c r="P131" s="57" t="n">
        <v>0</v>
      </c>
      <c r="Q131" s="57" t="n">
        <v>7.78333330154419</v>
      </c>
      <c r="R131" s="41" t="s">
        <v>32</v>
      </c>
      <c r="S131" s="41" t="s">
        <v>32</v>
      </c>
      <c r="T131" s="41" t="s">
        <v>32</v>
      </c>
      <c r="U131" s="42" t="s">
        <v>174</v>
      </c>
      <c r="V131" s="43"/>
      <c r="W131" s="43" t="n">
        <f aca="false">((744-O132-P132)-N132)/(744-O132-P132)*100</f>
        <v>100</v>
      </c>
    </row>
    <row r="132" s="44" customFormat="true" ht="15" hidden="false" customHeight="true" outlineLevel="0" collapsed="false">
      <c r="A132" s="35"/>
      <c r="B132" s="35"/>
      <c r="C132" s="36"/>
      <c r="D132" s="37"/>
      <c r="E132" s="35"/>
      <c r="F132" s="36"/>
      <c r="G132" s="46" t="s">
        <v>35</v>
      </c>
      <c r="H132" s="46"/>
      <c r="I132" s="46"/>
      <c r="J132" s="46"/>
      <c r="K132" s="47"/>
      <c r="L132" s="48"/>
      <c r="M132" s="49"/>
      <c r="N132" s="50" t="n">
        <f aca="false">SUM(N131:N131)</f>
        <v>0</v>
      </c>
      <c r="O132" s="50" t="n">
        <f aca="false">SUM(O131:O131)</f>
        <v>0</v>
      </c>
      <c r="P132" s="50" t="n">
        <f aca="false">SUM(P131:P131)</f>
        <v>0</v>
      </c>
      <c r="Q132" s="50" t="n">
        <f aca="false">SUM(Q131:Q131)</f>
        <v>7.78333330154419</v>
      </c>
      <c r="R132" s="50"/>
      <c r="S132" s="50"/>
      <c r="T132" s="50"/>
      <c r="U132" s="42"/>
      <c r="V132" s="43"/>
      <c r="W132" s="43"/>
    </row>
    <row r="133" s="44" customFormat="true" ht="13.5" hidden="false" customHeight="true" outlineLevel="0" collapsed="false">
      <c r="A133" s="35" t="n">
        <v>54</v>
      </c>
      <c r="B133" s="35" t="s">
        <v>175</v>
      </c>
      <c r="C133" s="36" t="s">
        <v>176</v>
      </c>
      <c r="D133" s="37" t="n">
        <v>199.671</v>
      </c>
      <c r="E133" s="35" t="s">
        <v>30</v>
      </c>
      <c r="F133" s="38" t="s">
        <v>31</v>
      </c>
      <c r="G133" s="38" t="s">
        <v>31</v>
      </c>
      <c r="H133" s="38" t="s">
        <v>31</v>
      </c>
      <c r="I133" s="38" t="s">
        <v>31</v>
      </c>
      <c r="J133" s="38" t="s">
        <v>31</v>
      </c>
      <c r="K133" s="38" t="s">
        <v>31</v>
      </c>
      <c r="L133" s="38" t="s">
        <v>31</v>
      </c>
      <c r="M133" s="38" t="s">
        <v>31</v>
      </c>
      <c r="N133" s="38" t="s">
        <v>31</v>
      </c>
      <c r="O133" s="38" t="s">
        <v>31</v>
      </c>
      <c r="P133" s="38" t="s">
        <v>31</v>
      </c>
      <c r="Q133" s="38" t="s">
        <v>31</v>
      </c>
      <c r="R133" s="38" t="s">
        <v>31</v>
      </c>
      <c r="S133" s="38" t="s">
        <v>31</v>
      </c>
      <c r="T133" s="38" t="s">
        <v>31</v>
      </c>
      <c r="U133" s="38" t="s">
        <v>31</v>
      </c>
      <c r="V133" s="43"/>
      <c r="W133" s="43" t="n">
        <f aca="false">((744-O134-P134)-N134)/(744-O134-P134)*100</f>
        <v>100</v>
      </c>
    </row>
    <row r="134" s="44" customFormat="true" ht="14.25" hidden="false" customHeight="true" outlineLevel="0" collapsed="false">
      <c r="A134" s="35"/>
      <c r="B134" s="35"/>
      <c r="C134" s="36"/>
      <c r="D134" s="37"/>
      <c r="E134" s="35"/>
      <c r="F134" s="36"/>
      <c r="G134" s="46" t="s">
        <v>35</v>
      </c>
      <c r="H134" s="46"/>
      <c r="I134" s="46"/>
      <c r="J134" s="46"/>
      <c r="K134" s="38"/>
      <c r="L134" s="38"/>
      <c r="M134" s="38"/>
      <c r="N134" s="50" t="n">
        <f aca="false">SUM(N133:N133)</f>
        <v>0</v>
      </c>
      <c r="O134" s="50" t="n">
        <f aca="false">SUM(O133:O133)</f>
        <v>0</v>
      </c>
      <c r="P134" s="50" t="n">
        <f aca="false">SUM(P133:P133)</f>
        <v>0</v>
      </c>
      <c r="Q134" s="50" t="n">
        <f aca="false">SUM(Q133:Q133)</f>
        <v>0</v>
      </c>
      <c r="R134" s="41"/>
      <c r="S134" s="41"/>
      <c r="T134" s="41"/>
      <c r="U134" s="42"/>
      <c r="V134" s="43"/>
      <c r="W134" s="43"/>
    </row>
    <row r="135" s="44" customFormat="true" ht="13.5" hidden="false" customHeight="true" outlineLevel="0" collapsed="false">
      <c r="A135" s="35" t="n">
        <v>55</v>
      </c>
      <c r="B135" s="35" t="s">
        <v>177</v>
      </c>
      <c r="C135" s="36" t="s">
        <v>178</v>
      </c>
      <c r="D135" s="37" t="n">
        <v>171.95</v>
      </c>
      <c r="E135" s="35" t="s">
        <v>30</v>
      </c>
      <c r="F135" s="38" t="s">
        <v>31</v>
      </c>
      <c r="G135" s="39" t="n">
        <v>41722</v>
      </c>
      <c r="H135" s="40" t="n">
        <v>0.215972222222222</v>
      </c>
      <c r="I135" s="39" t="n">
        <v>41722</v>
      </c>
      <c r="J135" s="40" t="n">
        <v>0.3125</v>
      </c>
      <c r="K135" s="38" t="s">
        <v>31</v>
      </c>
      <c r="L135" s="38" t="s">
        <v>31</v>
      </c>
      <c r="M135" s="38" t="s">
        <v>31</v>
      </c>
      <c r="N135" s="41" t="n">
        <v>0</v>
      </c>
      <c r="O135" s="41" t="n">
        <v>2.31666660308838</v>
      </c>
      <c r="P135" s="41" t="n">
        <v>0</v>
      </c>
      <c r="Q135" s="41" t="n">
        <v>0</v>
      </c>
      <c r="R135" s="41" t="s">
        <v>32</v>
      </c>
      <c r="S135" s="41" t="s">
        <v>32</v>
      </c>
      <c r="T135" s="41" t="s">
        <v>32</v>
      </c>
      <c r="U135" s="42" t="s">
        <v>179</v>
      </c>
      <c r="V135" s="43"/>
      <c r="W135" s="43" t="n">
        <f aca="false">((744-O139-P139)-N139)/(744-O139-P139)*100</f>
        <v>97.318732733833</v>
      </c>
    </row>
    <row r="136" s="44" customFormat="true" ht="40.5" hidden="false" customHeight="false" outlineLevel="0" collapsed="false">
      <c r="A136" s="35"/>
      <c r="B136" s="35"/>
      <c r="C136" s="36"/>
      <c r="D136" s="37"/>
      <c r="E136" s="35"/>
      <c r="F136" s="38" t="s">
        <v>31</v>
      </c>
      <c r="G136" s="39" t="n">
        <v>41722</v>
      </c>
      <c r="H136" s="40" t="n">
        <v>0.180555555555556</v>
      </c>
      <c r="I136" s="39" t="n">
        <v>41722</v>
      </c>
      <c r="J136" s="40" t="n">
        <v>0.215972222222222</v>
      </c>
      <c r="K136" s="38" t="s">
        <v>31</v>
      </c>
      <c r="L136" s="38" t="s">
        <v>31</v>
      </c>
      <c r="M136" s="38" t="s">
        <v>31</v>
      </c>
      <c r="N136" s="41" t="n">
        <v>0</v>
      </c>
      <c r="O136" s="41" t="n">
        <v>0.850000023841858</v>
      </c>
      <c r="P136" s="41" t="n">
        <v>0</v>
      </c>
      <c r="Q136" s="41" t="n">
        <v>0</v>
      </c>
      <c r="R136" s="41" t="s">
        <v>32</v>
      </c>
      <c r="S136" s="41" t="s">
        <v>32</v>
      </c>
      <c r="T136" s="41" t="s">
        <v>32</v>
      </c>
      <c r="U136" s="42" t="s">
        <v>180</v>
      </c>
      <c r="V136" s="43"/>
      <c r="W136" s="43"/>
    </row>
    <row r="137" s="44" customFormat="true" ht="27" hidden="false" customHeight="false" outlineLevel="0" collapsed="false">
      <c r="A137" s="35"/>
      <c r="B137" s="35"/>
      <c r="C137" s="36"/>
      <c r="D137" s="37"/>
      <c r="E137" s="35"/>
      <c r="F137" s="38" t="s">
        <v>181</v>
      </c>
      <c r="G137" s="39" t="n">
        <v>41728</v>
      </c>
      <c r="H137" s="40" t="n">
        <v>0.747916666666667</v>
      </c>
      <c r="I137" s="39" t="n">
        <v>41729</v>
      </c>
      <c r="J137" s="40" t="n">
        <v>0.574305555555556</v>
      </c>
      <c r="K137" s="38" t="s">
        <v>31</v>
      </c>
      <c r="L137" s="38" t="s">
        <v>31</v>
      </c>
      <c r="M137" s="38" t="s">
        <v>31</v>
      </c>
      <c r="N137" s="41" t="n">
        <v>19.8333339691162</v>
      </c>
      <c r="O137" s="41" t="n">
        <v>0</v>
      </c>
      <c r="P137" s="41" t="n">
        <v>0</v>
      </c>
      <c r="Q137" s="41" t="n">
        <v>0</v>
      </c>
      <c r="R137" s="41" t="s">
        <v>32</v>
      </c>
      <c r="S137" s="41" t="s">
        <v>32</v>
      </c>
      <c r="T137" s="41" t="s">
        <v>32</v>
      </c>
      <c r="U137" s="42" t="s">
        <v>182</v>
      </c>
      <c r="V137" s="43"/>
      <c r="W137" s="43"/>
    </row>
    <row r="138" s="44" customFormat="true" ht="13.5" hidden="false" customHeight="false" outlineLevel="0" collapsed="false">
      <c r="A138" s="35"/>
      <c r="B138" s="35"/>
      <c r="C138" s="36"/>
      <c r="D138" s="37"/>
      <c r="E138" s="35"/>
      <c r="F138" s="38" t="s">
        <v>31</v>
      </c>
      <c r="G138" s="39" t="n">
        <v>41729</v>
      </c>
      <c r="H138" s="40" t="n">
        <v>0.574305555555556</v>
      </c>
      <c r="I138" s="39" t="n">
        <v>41729</v>
      </c>
      <c r="J138" s="40" t="n">
        <v>0.621527777777778</v>
      </c>
      <c r="K138" s="38" t="s">
        <v>31</v>
      </c>
      <c r="L138" s="38" t="s">
        <v>31</v>
      </c>
      <c r="M138" s="38" t="s">
        <v>31</v>
      </c>
      <c r="N138" s="41" t="n">
        <v>0</v>
      </c>
      <c r="O138" s="41" t="n">
        <v>1.13333332538605</v>
      </c>
      <c r="P138" s="41" t="n">
        <v>0</v>
      </c>
      <c r="Q138" s="41" t="n">
        <v>0</v>
      </c>
      <c r="R138" s="41" t="s">
        <v>32</v>
      </c>
      <c r="S138" s="41" t="s">
        <v>32</v>
      </c>
      <c r="T138" s="41" t="s">
        <v>32</v>
      </c>
      <c r="U138" s="42" t="s">
        <v>179</v>
      </c>
      <c r="V138" s="43"/>
      <c r="W138" s="43"/>
    </row>
    <row r="139" s="44" customFormat="true" ht="15" hidden="false" customHeight="true" outlineLevel="0" collapsed="false">
      <c r="A139" s="35"/>
      <c r="B139" s="35"/>
      <c r="C139" s="36"/>
      <c r="D139" s="37"/>
      <c r="E139" s="35"/>
      <c r="F139" s="36"/>
      <c r="G139" s="46" t="s">
        <v>35</v>
      </c>
      <c r="H139" s="46"/>
      <c r="I139" s="46"/>
      <c r="J139" s="46"/>
      <c r="K139" s="38"/>
      <c r="L139" s="38"/>
      <c r="M139" s="38"/>
      <c r="N139" s="50" t="n">
        <f aca="false">SUM(N135:N138)</f>
        <v>19.8333339691162</v>
      </c>
      <c r="O139" s="50" t="n">
        <f aca="false">SUM(O135:O138)</f>
        <v>4.29999995231629</v>
      </c>
      <c r="P139" s="50" t="n">
        <f aca="false">SUM(P135:P138)</f>
        <v>0</v>
      </c>
      <c r="Q139" s="50" t="n">
        <f aca="false">SUM(Q135:Q138)</f>
        <v>0</v>
      </c>
      <c r="R139" s="41"/>
      <c r="S139" s="41"/>
      <c r="T139" s="41"/>
      <c r="U139" s="42"/>
      <c r="V139" s="43"/>
      <c r="W139" s="43"/>
    </row>
    <row r="140" s="44" customFormat="true" ht="27" hidden="false" customHeight="true" outlineLevel="0" collapsed="false">
      <c r="A140" s="35" t="n">
        <v>56</v>
      </c>
      <c r="B140" s="35" t="s">
        <v>183</v>
      </c>
      <c r="C140" s="36" t="s">
        <v>184</v>
      </c>
      <c r="D140" s="37" t="n">
        <v>13.939</v>
      </c>
      <c r="E140" s="35" t="s">
        <v>30</v>
      </c>
      <c r="F140" s="38" t="s">
        <v>31</v>
      </c>
      <c r="G140" s="39" t="n">
        <v>41722</v>
      </c>
      <c r="H140" s="40" t="n">
        <v>0.663888888888889</v>
      </c>
      <c r="I140" s="39" t="n">
        <v>41722</v>
      </c>
      <c r="J140" s="40" t="n">
        <v>0.721527777777778</v>
      </c>
      <c r="K140" s="38" t="s">
        <v>31</v>
      </c>
      <c r="L140" s="38" t="s">
        <v>31</v>
      </c>
      <c r="M140" s="38" t="s">
        <v>31</v>
      </c>
      <c r="N140" s="41" t="n">
        <v>0</v>
      </c>
      <c r="O140" s="41" t="n">
        <v>1.38333332538605</v>
      </c>
      <c r="P140" s="41" t="n">
        <v>0</v>
      </c>
      <c r="Q140" s="41" t="n">
        <v>0</v>
      </c>
      <c r="R140" s="41" t="s">
        <v>32</v>
      </c>
      <c r="S140" s="41" t="s">
        <v>32</v>
      </c>
      <c r="T140" s="41" t="s">
        <v>32</v>
      </c>
      <c r="U140" s="42" t="s">
        <v>185</v>
      </c>
      <c r="V140" s="43"/>
      <c r="W140" s="43" t="n">
        <f aca="false">((744-O142-P142)-N142)/(744-O142-P142)*100</f>
        <v>100</v>
      </c>
    </row>
    <row r="141" s="44" customFormat="true" ht="27" hidden="false" customHeight="false" outlineLevel="0" collapsed="false">
      <c r="A141" s="35"/>
      <c r="B141" s="35"/>
      <c r="C141" s="36"/>
      <c r="D141" s="37"/>
      <c r="E141" s="35"/>
      <c r="F141" s="38" t="s">
        <v>186</v>
      </c>
      <c r="G141" s="39" t="n">
        <v>41722</v>
      </c>
      <c r="H141" s="40" t="n">
        <v>0.225</v>
      </c>
      <c r="I141" s="39" t="n">
        <v>41722</v>
      </c>
      <c r="J141" s="40" t="n">
        <v>0.663888888888889</v>
      </c>
      <c r="K141" s="38" t="s">
        <v>31</v>
      </c>
      <c r="L141" s="38" t="n">
        <v>1</v>
      </c>
      <c r="M141" s="38" t="s">
        <v>31</v>
      </c>
      <c r="N141" s="41" t="n">
        <v>0</v>
      </c>
      <c r="O141" s="41" t="n">
        <v>0</v>
      </c>
      <c r="P141" s="41" t="n">
        <v>10.5333337783813</v>
      </c>
      <c r="Q141" s="41" t="n">
        <v>0</v>
      </c>
      <c r="R141" s="41" t="s">
        <v>32</v>
      </c>
      <c r="S141" s="41" t="s">
        <v>32</v>
      </c>
      <c r="T141" s="41" t="s">
        <v>32</v>
      </c>
      <c r="U141" s="42" t="s">
        <v>187</v>
      </c>
      <c r="V141" s="43"/>
      <c r="W141" s="43"/>
    </row>
    <row r="142" s="44" customFormat="true" ht="15" hidden="false" customHeight="true" outlineLevel="0" collapsed="false">
      <c r="A142" s="35"/>
      <c r="B142" s="35"/>
      <c r="C142" s="36"/>
      <c r="D142" s="37"/>
      <c r="E142" s="35"/>
      <c r="F142" s="36"/>
      <c r="G142" s="46" t="s">
        <v>35</v>
      </c>
      <c r="H142" s="46"/>
      <c r="I142" s="46"/>
      <c r="J142" s="46"/>
      <c r="K142" s="38"/>
      <c r="L142" s="38"/>
      <c r="M142" s="38"/>
      <c r="N142" s="50" t="n">
        <f aca="false">SUM(N140:N141)</f>
        <v>0</v>
      </c>
      <c r="O142" s="50" t="n">
        <f aca="false">SUM(O140:O141)</f>
        <v>1.38333332538605</v>
      </c>
      <c r="P142" s="50" t="n">
        <f aca="false">SUM(P140:P141)</f>
        <v>10.5333337783813</v>
      </c>
      <c r="Q142" s="50" t="n">
        <f aca="false">SUM(Q140:Q141)</f>
        <v>0</v>
      </c>
      <c r="R142" s="41"/>
      <c r="S142" s="41"/>
      <c r="T142" s="41"/>
      <c r="U142" s="42"/>
      <c r="V142" s="43"/>
      <c r="W142" s="43"/>
    </row>
    <row r="143" s="44" customFormat="true" ht="54" hidden="false" customHeight="true" outlineLevel="0" collapsed="false">
      <c r="A143" s="35" t="n">
        <v>57</v>
      </c>
      <c r="B143" s="35" t="s">
        <v>188</v>
      </c>
      <c r="C143" s="36" t="s">
        <v>189</v>
      </c>
      <c r="D143" s="37" t="n">
        <v>174.949</v>
      </c>
      <c r="E143" s="35" t="s">
        <v>30</v>
      </c>
      <c r="F143" s="38" t="s">
        <v>31</v>
      </c>
      <c r="G143" s="39" t="n">
        <v>41711</v>
      </c>
      <c r="H143" s="40" t="n">
        <v>0.298611111111111</v>
      </c>
      <c r="I143" s="39" t="n">
        <v>41711</v>
      </c>
      <c r="J143" s="40" t="n">
        <v>0.801388888888889</v>
      </c>
      <c r="K143" s="38" t="s">
        <v>31</v>
      </c>
      <c r="L143" s="38" t="s">
        <v>31</v>
      </c>
      <c r="M143" s="38" t="s">
        <v>31</v>
      </c>
      <c r="N143" s="41" t="n">
        <v>0</v>
      </c>
      <c r="O143" s="41" t="n">
        <v>0</v>
      </c>
      <c r="P143" s="41" t="n">
        <v>0</v>
      </c>
      <c r="Q143" s="41" t="n">
        <v>12.0666666030884</v>
      </c>
      <c r="R143" s="41" t="s">
        <v>32</v>
      </c>
      <c r="S143" s="41" t="s">
        <v>32</v>
      </c>
      <c r="T143" s="41" t="s">
        <v>32</v>
      </c>
      <c r="U143" s="42" t="s">
        <v>190</v>
      </c>
      <c r="V143" s="43"/>
      <c r="W143" s="43" t="n">
        <f aca="false">((744-O147-P147)-N147)/(744-O147-P147)*100</f>
        <v>100</v>
      </c>
    </row>
    <row r="144" s="44" customFormat="true" ht="54" hidden="false" customHeight="false" outlineLevel="0" collapsed="false">
      <c r="A144" s="35"/>
      <c r="B144" s="35"/>
      <c r="C144" s="36"/>
      <c r="D144" s="37"/>
      <c r="E144" s="35"/>
      <c r="F144" s="38" t="s">
        <v>31</v>
      </c>
      <c r="G144" s="39" t="n">
        <v>41712</v>
      </c>
      <c r="H144" s="40" t="n">
        <v>0.294444444444444</v>
      </c>
      <c r="I144" s="39" t="n">
        <v>41712</v>
      </c>
      <c r="J144" s="40" t="n">
        <v>0.727777777777778</v>
      </c>
      <c r="K144" s="38" t="s">
        <v>31</v>
      </c>
      <c r="L144" s="38" t="s">
        <v>31</v>
      </c>
      <c r="M144" s="38" t="s">
        <v>31</v>
      </c>
      <c r="N144" s="41" t="n">
        <v>0</v>
      </c>
      <c r="O144" s="41" t="n">
        <v>0</v>
      </c>
      <c r="P144" s="41" t="n">
        <v>0</v>
      </c>
      <c r="Q144" s="41" t="n">
        <v>10.3999996185303</v>
      </c>
      <c r="R144" s="41" t="s">
        <v>32</v>
      </c>
      <c r="S144" s="41" t="s">
        <v>32</v>
      </c>
      <c r="T144" s="41" t="s">
        <v>32</v>
      </c>
      <c r="U144" s="42" t="s">
        <v>191</v>
      </c>
      <c r="V144" s="43"/>
      <c r="W144" s="43"/>
    </row>
    <row r="145" s="44" customFormat="true" ht="54" hidden="false" customHeight="false" outlineLevel="0" collapsed="false">
      <c r="A145" s="35"/>
      <c r="B145" s="35"/>
      <c r="C145" s="36"/>
      <c r="D145" s="37"/>
      <c r="E145" s="35"/>
      <c r="F145" s="38" t="s">
        <v>31</v>
      </c>
      <c r="G145" s="39" t="n">
        <v>41713</v>
      </c>
      <c r="H145" s="40" t="n">
        <v>0.299305555555556</v>
      </c>
      <c r="I145" s="39" t="n">
        <v>41713</v>
      </c>
      <c r="J145" s="40" t="n">
        <v>0.732638888888889</v>
      </c>
      <c r="K145" s="38" t="s">
        <v>31</v>
      </c>
      <c r="L145" s="38" t="s">
        <v>31</v>
      </c>
      <c r="M145" s="38" t="s">
        <v>31</v>
      </c>
      <c r="N145" s="41" t="n">
        <v>0</v>
      </c>
      <c r="O145" s="41" t="n">
        <v>0</v>
      </c>
      <c r="P145" s="41" t="n">
        <v>0</v>
      </c>
      <c r="Q145" s="41" t="n">
        <v>10.3999996185303</v>
      </c>
      <c r="R145" s="41" t="s">
        <v>32</v>
      </c>
      <c r="S145" s="41" t="s">
        <v>32</v>
      </c>
      <c r="T145" s="41" t="s">
        <v>32</v>
      </c>
      <c r="U145" s="42" t="s">
        <v>192</v>
      </c>
      <c r="V145" s="43"/>
      <c r="W145" s="43"/>
    </row>
    <row r="146" s="44" customFormat="true" ht="54" hidden="false" customHeight="false" outlineLevel="0" collapsed="false">
      <c r="A146" s="35"/>
      <c r="B146" s="35"/>
      <c r="C146" s="36"/>
      <c r="D146" s="37"/>
      <c r="E146" s="35"/>
      <c r="F146" s="38" t="s">
        <v>31</v>
      </c>
      <c r="G146" s="39" t="n">
        <v>41714</v>
      </c>
      <c r="H146" s="40" t="n">
        <v>0.297916666666667</v>
      </c>
      <c r="I146" s="39" t="n">
        <v>41714</v>
      </c>
      <c r="J146" s="40" t="n">
        <v>0.732638888888889</v>
      </c>
      <c r="K146" s="38" t="s">
        <v>31</v>
      </c>
      <c r="L146" s="38" t="s">
        <v>31</v>
      </c>
      <c r="M146" s="38" t="s">
        <v>31</v>
      </c>
      <c r="N146" s="41" t="n">
        <v>0</v>
      </c>
      <c r="O146" s="41" t="n">
        <v>0</v>
      </c>
      <c r="P146" s="41" t="n">
        <v>0</v>
      </c>
      <c r="Q146" s="41" t="n">
        <v>10.4333333969116</v>
      </c>
      <c r="R146" s="41" t="s">
        <v>32</v>
      </c>
      <c r="S146" s="41" t="s">
        <v>32</v>
      </c>
      <c r="T146" s="41" t="s">
        <v>32</v>
      </c>
      <c r="U146" s="42" t="s">
        <v>193</v>
      </c>
      <c r="V146" s="43"/>
      <c r="W146" s="43"/>
    </row>
    <row r="147" s="44" customFormat="true" ht="15" hidden="false" customHeight="true" outlineLevel="0" collapsed="false">
      <c r="A147" s="35"/>
      <c r="B147" s="35"/>
      <c r="C147" s="36"/>
      <c r="D147" s="37"/>
      <c r="E147" s="35"/>
      <c r="F147" s="36"/>
      <c r="G147" s="46" t="s">
        <v>35</v>
      </c>
      <c r="H147" s="46"/>
      <c r="I147" s="46"/>
      <c r="J147" s="46"/>
      <c r="K147" s="38"/>
      <c r="L147" s="38"/>
      <c r="M147" s="38"/>
      <c r="N147" s="50" t="n">
        <f aca="false">SUM(N143:N146)</f>
        <v>0</v>
      </c>
      <c r="O147" s="50" t="n">
        <f aca="false">SUM(O143:O146)</f>
        <v>0</v>
      </c>
      <c r="P147" s="50" t="n">
        <f aca="false">SUM(P143:P146)</f>
        <v>0</v>
      </c>
      <c r="Q147" s="50" t="n">
        <f aca="false">SUM(Q143:Q146)</f>
        <v>43.2999992370606</v>
      </c>
      <c r="R147" s="41"/>
      <c r="S147" s="41"/>
      <c r="T147" s="41"/>
      <c r="U147" s="42"/>
      <c r="V147" s="43"/>
      <c r="W147" s="43"/>
    </row>
    <row r="148" s="44" customFormat="true" ht="13.5" hidden="false" customHeight="true" outlineLevel="0" collapsed="false">
      <c r="A148" s="35" t="n">
        <v>58</v>
      </c>
      <c r="B148" s="35" t="s">
        <v>194</v>
      </c>
      <c r="C148" s="36" t="s">
        <v>195</v>
      </c>
      <c r="D148" s="37" t="n">
        <v>178.72</v>
      </c>
      <c r="E148" s="35" t="s">
        <v>30</v>
      </c>
      <c r="F148" s="38" t="s">
        <v>31</v>
      </c>
      <c r="G148" s="38" t="s">
        <v>31</v>
      </c>
      <c r="H148" s="38" t="s">
        <v>31</v>
      </c>
      <c r="I148" s="38" t="s">
        <v>31</v>
      </c>
      <c r="J148" s="38" t="s">
        <v>31</v>
      </c>
      <c r="K148" s="38" t="s">
        <v>31</v>
      </c>
      <c r="L148" s="38" t="s">
        <v>31</v>
      </c>
      <c r="M148" s="38" t="s">
        <v>31</v>
      </c>
      <c r="N148" s="38" t="s">
        <v>31</v>
      </c>
      <c r="O148" s="38" t="s">
        <v>31</v>
      </c>
      <c r="P148" s="38" t="s">
        <v>31</v>
      </c>
      <c r="Q148" s="38" t="s">
        <v>31</v>
      </c>
      <c r="R148" s="38" t="s">
        <v>31</v>
      </c>
      <c r="S148" s="38" t="s">
        <v>31</v>
      </c>
      <c r="T148" s="38" t="s">
        <v>31</v>
      </c>
      <c r="U148" s="38" t="s">
        <v>31</v>
      </c>
      <c r="V148" s="43"/>
      <c r="W148" s="43" t="n">
        <f aca="false">((744-O149-P149)-N149)/(744-O149-P149)*100</f>
        <v>100</v>
      </c>
    </row>
    <row r="149" s="44" customFormat="true" ht="15" hidden="false" customHeight="true" outlineLevel="0" collapsed="false">
      <c r="A149" s="35"/>
      <c r="B149" s="35"/>
      <c r="C149" s="36"/>
      <c r="D149" s="37"/>
      <c r="E149" s="35"/>
      <c r="F149" s="36"/>
      <c r="G149" s="46" t="s">
        <v>35</v>
      </c>
      <c r="H149" s="46"/>
      <c r="I149" s="46"/>
      <c r="J149" s="46"/>
      <c r="K149" s="38"/>
      <c r="L149" s="38"/>
      <c r="M149" s="38"/>
      <c r="N149" s="50" t="n">
        <f aca="false">SUM(N148:N148)</f>
        <v>0</v>
      </c>
      <c r="O149" s="50" t="n">
        <f aca="false">SUM(O148:O148)</f>
        <v>0</v>
      </c>
      <c r="P149" s="50" t="n">
        <f aca="false">SUM(P148:P148)</f>
        <v>0</v>
      </c>
      <c r="Q149" s="50" t="n">
        <f aca="false">SUM(Q148:Q148)</f>
        <v>0</v>
      </c>
      <c r="R149" s="41"/>
      <c r="S149" s="41"/>
      <c r="T149" s="41"/>
      <c r="U149" s="42"/>
      <c r="V149" s="43"/>
      <c r="W149" s="43"/>
    </row>
    <row r="150" s="44" customFormat="true" ht="13.5" hidden="false" customHeight="true" outlineLevel="0" collapsed="false">
      <c r="A150" s="35" t="n">
        <v>59</v>
      </c>
      <c r="B150" s="35" t="s">
        <v>196</v>
      </c>
      <c r="C150" s="36" t="s">
        <v>197</v>
      </c>
      <c r="D150" s="37" t="n">
        <v>84.785</v>
      </c>
      <c r="E150" s="35" t="s">
        <v>30</v>
      </c>
      <c r="F150" s="38" t="s">
        <v>31</v>
      </c>
      <c r="G150" s="38" t="s">
        <v>31</v>
      </c>
      <c r="H150" s="38" t="s">
        <v>31</v>
      </c>
      <c r="I150" s="38" t="s">
        <v>31</v>
      </c>
      <c r="J150" s="38" t="s">
        <v>31</v>
      </c>
      <c r="K150" s="38" t="s">
        <v>31</v>
      </c>
      <c r="L150" s="38" t="s">
        <v>31</v>
      </c>
      <c r="M150" s="38" t="s">
        <v>31</v>
      </c>
      <c r="N150" s="38" t="s">
        <v>31</v>
      </c>
      <c r="O150" s="38" t="s">
        <v>31</v>
      </c>
      <c r="P150" s="38" t="s">
        <v>31</v>
      </c>
      <c r="Q150" s="38" t="s">
        <v>31</v>
      </c>
      <c r="R150" s="38" t="s">
        <v>31</v>
      </c>
      <c r="S150" s="38" t="s">
        <v>31</v>
      </c>
      <c r="T150" s="38" t="s">
        <v>31</v>
      </c>
      <c r="U150" s="38" t="s">
        <v>31</v>
      </c>
      <c r="V150" s="43"/>
      <c r="W150" s="43" t="n">
        <f aca="false">((744-O151-P151)-N151)/(744-O151-P151)*100</f>
        <v>100</v>
      </c>
    </row>
    <row r="151" s="44" customFormat="true" ht="15" hidden="false" customHeight="true" outlineLevel="0" collapsed="false">
      <c r="A151" s="35"/>
      <c r="B151" s="35"/>
      <c r="C151" s="36"/>
      <c r="D151" s="37"/>
      <c r="E151" s="35"/>
      <c r="F151" s="36"/>
      <c r="G151" s="46" t="s">
        <v>35</v>
      </c>
      <c r="H151" s="46"/>
      <c r="I151" s="46"/>
      <c r="J151" s="46"/>
      <c r="K151" s="47"/>
      <c r="L151" s="48"/>
      <c r="M151" s="49"/>
      <c r="N151" s="50" t="n">
        <f aca="false">SUM(N150:N150)</f>
        <v>0</v>
      </c>
      <c r="O151" s="50" t="n">
        <f aca="false">SUM(O150:O150)</f>
        <v>0</v>
      </c>
      <c r="P151" s="50" t="n">
        <f aca="false">SUM(P150:P150)</f>
        <v>0</v>
      </c>
      <c r="Q151" s="50" t="n">
        <f aca="false">SUM(Q150:Q150)</f>
        <v>0</v>
      </c>
      <c r="R151" s="41"/>
      <c r="S151" s="41"/>
      <c r="T151" s="41"/>
      <c r="U151" s="42"/>
      <c r="V151" s="43"/>
      <c r="W151" s="43"/>
    </row>
    <row r="152" s="44" customFormat="true" ht="13.5" hidden="false" customHeight="true" outlineLevel="0" collapsed="false">
      <c r="A152" s="35" t="n">
        <v>60</v>
      </c>
      <c r="B152" s="35" t="s">
        <v>198</v>
      </c>
      <c r="C152" s="36" t="s">
        <v>199</v>
      </c>
      <c r="D152" s="37" t="n">
        <v>84.785</v>
      </c>
      <c r="E152" s="35" t="s">
        <v>30</v>
      </c>
      <c r="F152" s="38" t="s">
        <v>31</v>
      </c>
      <c r="G152" s="38" t="s">
        <v>31</v>
      </c>
      <c r="H152" s="38" t="s">
        <v>31</v>
      </c>
      <c r="I152" s="38" t="s">
        <v>31</v>
      </c>
      <c r="J152" s="38" t="s">
        <v>31</v>
      </c>
      <c r="K152" s="38" t="s">
        <v>31</v>
      </c>
      <c r="L152" s="38" t="s">
        <v>31</v>
      </c>
      <c r="M152" s="38" t="s">
        <v>31</v>
      </c>
      <c r="N152" s="38" t="s">
        <v>31</v>
      </c>
      <c r="O152" s="38" t="s">
        <v>31</v>
      </c>
      <c r="P152" s="38" t="s">
        <v>31</v>
      </c>
      <c r="Q152" s="38" t="s">
        <v>31</v>
      </c>
      <c r="R152" s="38" t="s">
        <v>31</v>
      </c>
      <c r="S152" s="38" t="s">
        <v>31</v>
      </c>
      <c r="T152" s="38" t="s">
        <v>31</v>
      </c>
      <c r="U152" s="38" t="s">
        <v>31</v>
      </c>
      <c r="V152" s="43"/>
      <c r="W152" s="43" t="n">
        <f aca="false">((744-O153-P153)-N153)/(744-O153-P153)*100</f>
        <v>100</v>
      </c>
    </row>
    <row r="153" s="44" customFormat="true" ht="14.25" hidden="false" customHeight="true" outlineLevel="0" collapsed="false">
      <c r="A153" s="35"/>
      <c r="B153" s="35"/>
      <c r="C153" s="36"/>
      <c r="D153" s="37"/>
      <c r="E153" s="35"/>
      <c r="F153" s="36"/>
      <c r="G153" s="46" t="s">
        <v>35</v>
      </c>
      <c r="H153" s="46"/>
      <c r="I153" s="46"/>
      <c r="J153" s="46"/>
      <c r="K153" s="47"/>
      <c r="L153" s="48"/>
      <c r="M153" s="49"/>
      <c r="N153" s="50" t="n">
        <f aca="false">SUM(N152)</f>
        <v>0</v>
      </c>
      <c r="O153" s="50" t="n">
        <f aca="false">SUM(O152)</f>
        <v>0</v>
      </c>
      <c r="P153" s="50" t="n">
        <f aca="false">SUM(P152)</f>
        <v>0</v>
      </c>
      <c r="Q153" s="50" t="n">
        <f aca="false">SUM(Q152)</f>
        <v>0</v>
      </c>
      <c r="R153" s="50"/>
      <c r="S153" s="50"/>
      <c r="T153" s="50"/>
      <c r="U153" s="42"/>
      <c r="V153" s="43"/>
      <c r="W153" s="43"/>
    </row>
    <row r="154" s="44" customFormat="true" ht="40.5" hidden="false" customHeight="true" outlineLevel="0" collapsed="false">
      <c r="A154" s="35" t="n">
        <v>61</v>
      </c>
      <c r="B154" s="35" t="s">
        <v>200</v>
      </c>
      <c r="C154" s="36" t="s">
        <v>201</v>
      </c>
      <c r="D154" s="37" t="n">
        <v>128.594</v>
      </c>
      <c r="E154" s="35" t="s">
        <v>30</v>
      </c>
      <c r="F154" s="38" t="s">
        <v>31</v>
      </c>
      <c r="G154" s="39" t="n">
        <v>41727</v>
      </c>
      <c r="H154" s="40" t="n">
        <v>0.361805555555556</v>
      </c>
      <c r="I154" s="39" t="n">
        <v>41728</v>
      </c>
      <c r="J154" s="40" t="n">
        <v>0.515972222222222</v>
      </c>
      <c r="K154" s="38" t="s">
        <v>31</v>
      </c>
      <c r="L154" s="38" t="s">
        <v>31</v>
      </c>
      <c r="M154" s="38" t="s">
        <v>31</v>
      </c>
      <c r="N154" s="41" t="n">
        <v>0</v>
      </c>
      <c r="O154" s="41" t="n">
        <v>0</v>
      </c>
      <c r="P154" s="41" t="n">
        <v>0</v>
      </c>
      <c r="Q154" s="41" t="n">
        <v>27.7000007629395</v>
      </c>
      <c r="R154" s="41" t="s">
        <v>32</v>
      </c>
      <c r="S154" s="41" t="s">
        <v>32</v>
      </c>
      <c r="T154" s="41" t="s">
        <v>32</v>
      </c>
      <c r="U154" s="42" t="s">
        <v>202</v>
      </c>
      <c r="V154" s="43"/>
      <c r="W154" s="43" t="n">
        <f aca="false">((744-O155-P155)-N155)/(744-O155-P155)*100</f>
        <v>100</v>
      </c>
    </row>
    <row r="155" s="44" customFormat="true" ht="14.25" hidden="false" customHeight="true" outlineLevel="0" collapsed="false">
      <c r="A155" s="35"/>
      <c r="B155" s="35"/>
      <c r="C155" s="36"/>
      <c r="D155" s="37"/>
      <c r="E155" s="35"/>
      <c r="F155" s="36"/>
      <c r="G155" s="46" t="s">
        <v>35</v>
      </c>
      <c r="H155" s="46"/>
      <c r="I155" s="46"/>
      <c r="J155" s="46"/>
      <c r="K155" s="47"/>
      <c r="L155" s="48"/>
      <c r="M155" s="49"/>
      <c r="N155" s="50" t="n">
        <f aca="false">SUM(N154)</f>
        <v>0</v>
      </c>
      <c r="O155" s="50" t="n">
        <f aca="false">SUM(O154)</f>
        <v>0</v>
      </c>
      <c r="P155" s="50" t="n">
        <f aca="false">SUM(P154)</f>
        <v>0</v>
      </c>
      <c r="Q155" s="50" t="n">
        <f aca="false">SUM(Q154)</f>
        <v>27.7000007629395</v>
      </c>
      <c r="R155" s="50"/>
      <c r="S155" s="50"/>
      <c r="T155" s="50"/>
      <c r="U155" s="42"/>
      <c r="V155" s="43"/>
      <c r="W155" s="43"/>
    </row>
    <row r="156" s="44" customFormat="true" ht="13.5" hidden="false" customHeight="true" outlineLevel="0" collapsed="false">
      <c r="A156" s="35" t="n">
        <v>62</v>
      </c>
      <c r="B156" s="35" t="s">
        <v>203</v>
      </c>
      <c r="C156" s="36" t="s">
        <v>204</v>
      </c>
      <c r="D156" s="37" t="n">
        <v>123.643</v>
      </c>
      <c r="E156" s="35" t="s">
        <v>30</v>
      </c>
      <c r="F156" s="38" t="s">
        <v>31</v>
      </c>
      <c r="G156" s="38" t="s">
        <v>31</v>
      </c>
      <c r="H156" s="38" t="s">
        <v>31</v>
      </c>
      <c r="I156" s="38" t="s">
        <v>31</v>
      </c>
      <c r="J156" s="38" t="s">
        <v>31</v>
      </c>
      <c r="K156" s="38" t="s">
        <v>31</v>
      </c>
      <c r="L156" s="38" t="s">
        <v>31</v>
      </c>
      <c r="M156" s="38" t="s">
        <v>31</v>
      </c>
      <c r="N156" s="38" t="s">
        <v>31</v>
      </c>
      <c r="O156" s="38" t="s">
        <v>31</v>
      </c>
      <c r="P156" s="38" t="s">
        <v>31</v>
      </c>
      <c r="Q156" s="38" t="s">
        <v>31</v>
      </c>
      <c r="R156" s="38" t="s">
        <v>31</v>
      </c>
      <c r="S156" s="38" t="s">
        <v>31</v>
      </c>
      <c r="T156" s="38" t="s">
        <v>31</v>
      </c>
      <c r="U156" s="38" t="s">
        <v>31</v>
      </c>
      <c r="V156" s="43"/>
      <c r="W156" s="43" t="n">
        <f aca="false">((744-O157-P157)-N157)/(744-O157-P157)*100</f>
        <v>100</v>
      </c>
    </row>
    <row r="157" s="44" customFormat="true" ht="14.25" hidden="false" customHeight="true" outlineLevel="0" collapsed="false">
      <c r="A157" s="35"/>
      <c r="B157" s="35"/>
      <c r="C157" s="36"/>
      <c r="D157" s="37"/>
      <c r="E157" s="35"/>
      <c r="F157" s="36"/>
      <c r="G157" s="46" t="s">
        <v>35</v>
      </c>
      <c r="H157" s="46"/>
      <c r="I157" s="46"/>
      <c r="J157" s="46"/>
      <c r="K157" s="47"/>
      <c r="L157" s="48"/>
      <c r="M157" s="49"/>
      <c r="N157" s="50" t="n">
        <f aca="false">SUM(N156:N156)</f>
        <v>0</v>
      </c>
      <c r="O157" s="50" t="n">
        <f aca="false">SUM(O156:O156)</f>
        <v>0</v>
      </c>
      <c r="P157" s="50" t="n">
        <f aca="false">SUM(P156:P156)</f>
        <v>0</v>
      </c>
      <c r="Q157" s="50" t="n">
        <f aca="false">SUM(Q156:Q156)</f>
        <v>0</v>
      </c>
      <c r="R157" s="50"/>
      <c r="S157" s="50"/>
      <c r="T157" s="50"/>
      <c r="U157" s="42"/>
      <c r="V157" s="43"/>
      <c r="W157" s="43"/>
    </row>
    <row r="158" s="44" customFormat="true" ht="13.5" hidden="false" customHeight="true" outlineLevel="0" collapsed="false">
      <c r="A158" s="35" t="n">
        <v>63</v>
      </c>
      <c r="B158" s="35" t="s">
        <v>205</v>
      </c>
      <c r="C158" s="36" t="s">
        <v>206</v>
      </c>
      <c r="D158" s="37" t="n">
        <v>123.643</v>
      </c>
      <c r="E158" s="35" t="s">
        <v>30</v>
      </c>
      <c r="F158" s="38" t="s">
        <v>31</v>
      </c>
      <c r="G158" s="38" t="s">
        <v>31</v>
      </c>
      <c r="H158" s="38" t="s">
        <v>31</v>
      </c>
      <c r="I158" s="38" t="s">
        <v>31</v>
      </c>
      <c r="J158" s="38" t="s">
        <v>31</v>
      </c>
      <c r="K158" s="38" t="s">
        <v>31</v>
      </c>
      <c r="L158" s="38" t="s">
        <v>31</v>
      </c>
      <c r="M158" s="38" t="s">
        <v>31</v>
      </c>
      <c r="N158" s="38" t="s">
        <v>31</v>
      </c>
      <c r="O158" s="38" t="s">
        <v>31</v>
      </c>
      <c r="P158" s="38" t="s">
        <v>31</v>
      </c>
      <c r="Q158" s="38" t="s">
        <v>31</v>
      </c>
      <c r="R158" s="38" t="s">
        <v>31</v>
      </c>
      <c r="S158" s="38" t="s">
        <v>31</v>
      </c>
      <c r="T158" s="38" t="s">
        <v>31</v>
      </c>
      <c r="U158" s="38" t="s">
        <v>31</v>
      </c>
      <c r="V158" s="43"/>
      <c r="W158" s="43" t="n">
        <f aca="false">((744-O159-P159)-N159)/(744-O159-P159)*100</f>
        <v>100</v>
      </c>
    </row>
    <row r="159" s="44" customFormat="true" ht="15" hidden="false" customHeight="true" outlineLevel="0" collapsed="false">
      <c r="A159" s="35"/>
      <c r="B159" s="35"/>
      <c r="C159" s="36"/>
      <c r="D159" s="37"/>
      <c r="E159" s="35"/>
      <c r="F159" s="36"/>
      <c r="G159" s="46" t="s">
        <v>35</v>
      </c>
      <c r="H159" s="46"/>
      <c r="I159" s="46"/>
      <c r="J159" s="46"/>
      <c r="K159" s="47"/>
      <c r="L159" s="48"/>
      <c r="M159" s="49"/>
      <c r="N159" s="50" t="n">
        <f aca="false">SUM(N158:N158)</f>
        <v>0</v>
      </c>
      <c r="O159" s="50" t="n">
        <f aca="false">SUM(O158:O158)</f>
        <v>0</v>
      </c>
      <c r="P159" s="50" t="n">
        <f aca="false">SUM(P158:P158)</f>
        <v>0</v>
      </c>
      <c r="Q159" s="50" t="n">
        <f aca="false">SUM(Q158:Q158)</f>
        <v>0</v>
      </c>
      <c r="R159" s="50"/>
      <c r="S159" s="50"/>
      <c r="T159" s="50"/>
      <c r="U159" s="42"/>
      <c r="V159" s="43"/>
      <c r="W159" s="43"/>
    </row>
    <row r="160" s="44" customFormat="true" ht="27" hidden="false" customHeight="true" outlineLevel="0" collapsed="false">
      <c r="A160" s="35" t="n">
        <v>64</v>
      </c>
      <c r="B160" s="35" t="s">
        <v>207</v>
      </c>
      <c r="C160" s="36" t="s">
        <v>208</v>
      </c>
      <c r="D160" s="37" t="n">
        <v>150.543</v>
      </c>
      <c r="E160" s="35" t="s">
        <v>30</v>
      </c>
      <c r="F160" s="38" t="s">
        <v>31</v>
      </c>
      <c r="G160" s="39" t="n">
        <v>41702</v>
      </c>
      <c r="H160" s="40" t="n">
        <v>0.639583333333333</v>
      </c>
      <c r="I160" s="39" t="n">
        <v>41702</v>
      </c>
      <c r="J160" s="40" t="n">
        <v>0.642361111111111</v>
      </c>
      <c r="K160" s="38" t="s">
        <v>31</v>
      </c>
      <c r="L160" s="38" t="s">
        <v>31</v>
      </c>
      <c r="M160" s="38" t="s">
        <v>31</v>
      </c>
      <c r="N160" s="41" t="n">
        <v>0.0666666701436043</v>
      </c>
      <c r="O160" s="41" t="n">
        <v>0</v>
      </c>
      <c r="P160" s="41" t="n">
        <v>0</v>
      </c>
      <c r="Q160" s="41" t="n">
        <v>0</v>
      </c>
      <c r="R160" s="41" t="s">
        <v>32</v>
      </c>
      <c r="S160" s="41" t="s">
        <v>32</v>
      </c>
      <c r="T160" s="41" t="s">
        <v>32</v>
      </c>
      <c r="U160" s="42" t="s">
        <v>209</v>
      </c>
      <c r="V160" s="43"/>
      <c r="W160" s="43" t="n">
        <f aca="false">((744-O161-P161)-N161)/(744-O161-P161)*100</f>
        <v>99.991039426056</v>
      </c>
    </row>
    <row r="161" s="44" customFormat="true" ht="14.25" hidden="false" customHeight="true" outlineLevel="0" collapsed="false">
      <c r="A161" s="35"/>
      <c r="B161" s="35"/>
      <c r="C161" s="36"/>
      <c r="D161" s="37"/>
      <c r="E161" s="35"/>
      <c r="F161" s="36"/>
      <c r="G161" s="46" t="s">
        <v>35</v>
      </c>
      <c r="H161" s="46"/>
      <c r="I161" s="46"/>
      <c r="J161" s="46"/>
      <c r="K161" s="58"/>
      <c r="L161" s="59"/>
      <c r="M161" s="60"/>
      <c r="N161" s="50" t="n">
        <f aca="false">SUM(N160)</f>
        <v>0.0666666701436043</v>
      </c>
      <c r="O161" s="50" t="n">
        <f aca="false">SUM(O160)</f>
        <v>0</v>
      </c>
      <c r="P161" s="50" t="n">
        <f aca="false">SUM(P160)</f>
        <v>0</v>
      </c>
      <c r="Q161" s="50" t="n">
        <f aca="false">SUM(Q160)</f>
        <v>0</v>
      </c>
      <c r="R161" s="50"/>
      <c r="S161" s="50"/>
      <c r="T161" s="50"/>
      <c r="U161" s="42"/>
      <c r="V161" s="43"/>
      <c r="W161" s="43"/>
    </row>
    <row r="162" s="44" customFormat="true" ht="13.5" hidden="false" customHeight="true" outlineLevel="0" collapsed="false">
      <c r="A162" s="35" t="n">
        <v>65</v>
      </c>
      <c r="B162" s="35" t="s">
        <v>210</v>
      </c>
      <c r="C162" s="36" t="s">
        <v>211</v>
      </c>
      <c r="D162" s="37" t="n">
        <v>137.91</v>
      </c>
      <c r="E162" s="35" t="s">
        <v>30</v>
      </c>
      <c r="F162" s="38" t="s">
        <v>31</v>
      </c>
      <c r="G162" s="38" t="s">
        <v>31</v>
      </c>
      <c r="H162" s="38" t="s">
        <v>31</v>
      </c>
      <c r="I162" s="38" t="s">
        <v>31</v>
      </c>
      <c r="J162" s="38" t="s">
        <v>31</v>
      </c>
      <c r="K162" s="38" t="s">
        <v>31</v>
      </c>
      <c r="L162" s="38" t="s">
        <v>31</v>
      </c>
      <c r="M162" s="38" t="s">
        <v>31</v>
      </c>
      <c r="N162" s="38" t="s">
        <v>31</v>
      </c>
      <c r="O162" s="38" t="s">
        <v>31</v>
      </c>
      <c r="P162" s="38" t="s">
        <v>31</v>
      </c>
      <c r="Q162" s="38" t="s">
        <v>31</v>
      </c>
      <c r="R162" s="38" t="s">
        <v>31</v>
      </c>
      <c r="S162" s="38" t="s">
        <v>31</v>
      </c>
      <c r="T162" s="38" t="s">
        <v>31</v>
      </c>
      <c r="U162" s="38" t="s">
        <v>31</v>
      </c>
      <c r="V162" s="43"/>
      <c r="W162" s="43" t="n">
        <f aca="false">((744-O163-P163)-N163)/(744-O163-P163)*100</f>
        <v>100</v>
      </c>
    </row>
    <row r="163" s="44" customFormat="true" ht="14.25" hidden="false" customHeight="true" outlineLevel="0" collapsed="false">
      <c r="A163" s="35"/>
      <c r="B163" s="35"/>
      <c r="C163" s="36"/>
      <c r="D163" s="37"/>
      <c r="E163" s="35"/>
      <c r="F163" s="36"/>
      <c r="G163" s="46" t="s">
        <v>35</v>
      </c>
      <c r="H163" s="46"/>
      <c r="I163" s="46"/>
      <c r="J163" s="46"/>
      <c r="K163" s="47"/>
      <c r="L163" s="48"/>
      <c r="M163" s="49"/>
      <c r="N163" s="50" t="n">
        <f aca="false">SUM(N162:N162)</f>
        <v>0</v>
      </c>
      <c r="O163" s="50" t="n">
        <f aca="false">SUM(O162:O162)</f>
        <v>0</v>
      </c>
      <c r="P163" s="50" t="n">
        <f aca="false">SUM(P162:P162)</f>
        <v>0</v>
      </c>
      <c r="Q163" s="50" t="n">
        <f aca="false">SUM(Q162:Q162)</f>
        <v>0</v>
      </c>
      <c r="R163" s="50"/>
      <c r="S163" s="50"/>
      <c r="T163" s="50"/>
      <c r="U163" s="42"/>
      <c r="V163" s="43"/>
      <c r="W163" s="43"/>
    </row>
    <row r="164" s="44" customFormat="true" ht="67.5" hidden="false" customHeight="true" outlineLevel="0" collapsed="false">
      <c r="A164" s="35" t="n">
        <v>66</v>
      </c>
      <c r="B164" s="35" t="s">
        <v>212</v>
      </c>
      <c r="C164" s="36" t="s">
        <v>213</v>
      </c>
      <c r="D164" s="37" t="n">
        <v>10.08</v>
      </c>
      <c r="E164" s="35" t="s">
        <v>30</v>
      </c>
      <c r="F164" s="38" t="s">
        <v>31</v>
      </c>
      <c r="G164" s="39" t="n">
        <v>41708</v>
      </c>
      <c r="H164" s="40" t="n">
        <v>0.44375</v>
      </c>
      <c r="I164" s="39" t="n">
        <v>41708</v>
      </c>
      <c r="J164" s="40" t="n">
        <v>0.615972222222222</v>
      </c>
      <c r="K164" s="38" t="s">
        <v>31</v>
      </c>
      <c r="L164" s="38" t="s">
        <v>31</v>
      </c>
      <c r="M164" s="38" t="s">
        <v>31</v>
      </c>
      <c r="N164" s="41" t="n">
        <v>0</v>
      </c>
      <c r="O164" s="41" t="n">
        <v>0</v>
      </c>
      <c r="P164" s="41" t="n">
        <v>0</v>
      </c>
      <c r="Q164" s="41" t="n">
        <v>4.13333320617676</v>
      </c>
      <c r="R164" s="41" t="s">
        <v>32</v>
      </c>
      <c r="S164" s="41" t="s">
        <v>32</v>
      </c>
      <c r="T164" s="41" t="s">
        <v>32</v>
      </c>
      <c r="U164" s="42" t="s">
        <v>214</v>
      </c>
      <c r="V164" s="43"/>
      <c r="W164" s="43" t="n">
        <f aca="false">((744-O165-P165)-N165)/(744-O165-P165)*100</f>
        <v>100</v>
      </c>
    </row>
    <row r="165" s="44" customFormat="true" ht="14.25" hidden="false" customHeight="true" outlineLevel="0" collapsed="false">
      <c r="A165" s="35"/>
      <c r="B165" s="35"/>
      <c r="C165" s="36"/>
      <c r="D165" s="37"/>
      <c r="E165" s="35"/>
      <c r="F165" s="36"/>
      <c r="G165" s="46" t="s">
        <v>35</v>
      </c>
      <c r="H165" s="46"/>
      <c r="I165" s="46"/>
      <c r="J165" s="46"/>
      <c r="K165" s="38"/>
      <c r="L165" s="38"/>
      <c r="M165" s="38"/>
      <c r="N165" s="50" t="n">
        <f aca="false">SUM(N164:N164)</f>
        <v>0</v>
      </c>
      <c r="O165" s="50" t="n">
        <f aca="false">SUM(O164:O164)</f>
        <v>0</v>
      </c>
      <c r="P165" s="50" t="n">
        <f aca="false">SUM(P164:P164)</f>
        <v>0</v>
      </c>
      <c r="Q165" s="50" t="n">
        <f aca="false">SUM(Q164:Q164)</f>
        <v>4.13333320617676</v>
      </c>
      <c r="R165" s="41"/>
      <c r="S165" s="41"/>
      <c r="T165" s="41"/>
      <c r="U165" s="42"/>
      <c r="V165" s="43"/>
      <c r="W165" s="43"/>
    </row>
    <row r="166" s="44" customFormat="true" ht="13.5" hidden="false" customHeight="true" outlineLevel="0" collapsed="false">
      <c r="A166" s="35" t="n">
        <v>67</v>
      </c>
      <c r="B166" s="35" t="s">
        <v>215</v>
      </c>
      <c r="C166" s="36" t="s">
        <v>216</v>
      </c>
      <c r="D166" s="37" t="n">
        <v>81.94</v>
      </c>
      <c r="E166" s="35" t="s">
        <v>30</v>
      </c>
      <c r="F166" s="38" t="s">
        <v>31</v>
      </c>
      <c r="G166" s="38" t="s">
        <v>31</v>
      </c>
      <c r="H166" s="38" t="s">
        <v>31</v>
      </c>
      <c r="I166" s="38" t="s">
        <v>31</v>
      </c>
      <c r="J166" s="38" t="s">
        <v>31</v>
      </c>
      <c r="K166" s="38" t="s">
        <v>31</v>
      </c>
      <c r="L166" s="38" t="s">
        <v>31</v>
      </c>
      <c r="M166" s="38" t="s">
        <v>31</v>
      </c>
      <c r="N166" s="38" t="s">
        <v>31</v>
      </c>
      <c r="O166" s="38" t="s">
        <v>31</v>
      </c>
      <c r="P166" s="38" t="s">
        <v>31</v>
      </c>
      <c r="Q166" s="38" t="s">
        <v>31</v>
      </c>
      <c r="R166" s="38" t="s">
        <v>31</v>
      </c>
      <c r="S166" s="38" t="s">
        <v>31</v>
      </c>
      <c r="T166" s="38" t="s">
        <v>31</v>
      </c>
      <c r="U166" s="38" t="s">
        <v>31</v>
      </c>
      <c r="V166" s="43"/>
      <c r="W166" s="43" t="n">
        <f aca="false">((744-O167-P167)-N167)/(744-O167-P167)*100</f>
        <v>100</v>
      </c>
    </row>
    <row r="167" s="44" customFormat="true" ht="14.25" hidden="false" customHeight="true" outlineLevel="0" collapsed="false">
      <c r="A167" s="35"/>
      <c r="B167" s="35"/>
      <c r="C167" s="36"/>
      <c r="D167" s="37"/>
      <c r="E167" s="35"/>
      <c r="F167" s="36"/>
      <c r="G167" s="46" t="s">
        <v>35</v>
      </c>
      <c r="H167" s="46"/>
      <c r="I167" s="46"/>
      <c r="J167" s="46"/>
      <c r="K167" s="47"/>
      <c r="L167" s="48"/>
      <c r="M167" s="49"/>
      <c r="N167" s="50" t="n">
        <f aca="false">SUM(N166:N166)</f>
        <v>0</v>
      </c>
      <c r="O167" s="50" t="n">
        <f aca="false">SUM(O166:O166)</f>
        <v>0</v>
      </c>
      <c r="P167" s="50" t="n">
        <f aca="false">SUM(P166:P166)</f>
        <v>0</v>
      </c>
      <c r="Q167" s="50" t="n">
        <f aca="false">SUM(Q166:Q166)</f>
        <v>0</v>
      </c>
      <c r="R167" s="50"/>
      <c r="S167" s="50"/>
      <c r="T167" s="50"/>
      <c r="U167" s="42"/>
      <c r="V167" s="43"/>
      <c r="W167" s="43"/>
    </row>
    <row r="168" s="44" customFormat="true" ht="13.5" hidden="false" customHeight="true" outlineLevel="0" collapsed="false">
      <c r="A168" s="35" t="n">
        <v>68</v>
      </c>
      <c r="B168" s="35" t="s">
        <v>217</v>
      </c>
      <c r="C168" s="36" t="s">
        <v>218</v>
      </c>
      <c r="D168" s="37" t="n">
        <v>81.94</v>
      </c>
      <c r="E168" s="35" t="s">
        <v>30</v>
      </c>
      <c r="F168" s="38" t="s">
        <v>31</v>
      </c>
      <c r="G168" s="38" t="s">
        <v>31</v>
      </c>
      <c r="H168" s="38" t="s">
        <v>31</v>
      </c>
      <c r="I168" s="38" t="s">
        <v>31</v>
      </c>
      <c r="J168" s="38" t="s">
        <v>31</v>
      </c>
      <c r="K168" s="38" t="s">
        <v>31</v>
      </c>
      <c r="L168" s="38" t="s">
        <v>31</v>
      </c>
      <c r="M168" s="38" t="s">
        <v>31</v>
      </c>
      <c r="N168" s="38" t="s">
        <v>31</v>
      </c>
      <c r="O168" s="38" t="s">
        <v>31</v>
      </c>
      <c r="P168" s="38" t="s">
        <v>31</v>
      </c>
      <c r="Q168" s="38" t="s">
        <v>31</v>
      </c>
      <c r="R168" s="38" t="s">
        <v>31</v>
      </c>
      <c r="S168" s="38" t="s">
        <v>31</v>
      </c>
      <c r="T168" s="38" t="s">
        <v>31</v>
      </c>
      <c r="U168" s="38" t="s">
        <v>31</v>
      </c>
      <c r="V168" s="43"/>
      <c r="W168" s="43" t="n">
        <f aca="false">((744-O169-P169)-N169)/(744-O169-P169)*100</f>
        <v>100</v>
      </c>
    </row>
    <row r="169" s="44" customFormat="true" ht="14.25" hidden="false" customHeight="true" outlineLevel="0" collapsed="false">
      <c r="A169" s="35"/>
      <c r="B169" s="35"/>
      <c r="C169" s="36"/>
      <c r="D169" s="37"/>
      <c r="E169" s="35"/>
      <c r="F169" s="36"/>
      <c r="G169" s="46" t="s">
        <v>35</v>
      </c>
      <c r="H169" s="46"/>
      <c r="I169" s="46"/>
      <c r="J169" s="46"/>
      <c r="K169" s="38"/>
      <c r="L169" s="38"/>
      <c r="M169" s="38"/>
      <c r="N169" s="50" t="n">
        <f aca="false">SUM(N168:N168)</f>
        <v>0</v>
      </c>
      <c r="O169" s="50" t="n">
        <f aca="false">SUM(O168:O168)</f>
        <v>0</v>
      </c>
      <c r="P169" s="50" t="n">
        <f aca="false">SUM(P168:P168)</f>
        <v>0</v>
      </c>
      <c r="Q169" s="50" t="n">
        <f aca="false">SUM(Q168:Q168)</f>
        <v>0</v>
      </c>
      <c r="R169" s="38"/>
      <c r="S169" s="38"/>
      <c r="T169" s="38"/>
      <c r="U169" s="42"/>
      <c r="V169" s="43"/>
      <c r="W169" s="43"/>
    </row>
    <row r="170" s="44" customFormat="true" ht="27" hidden="false" customHeight="true" outlineLevel="0" collapsed="false">
      <c r="A170" s="35" t="n">
        <v>69</v>
      </c>
      <c r="B170" s="35" t="s">
        <v>219</v>
      </c>
      <c r="C170" s="36" t="s">
        <v>220</v>
      </c>
      <c r="D170" s="37" t="n">
        <v>72.489</v>
      </c>
      <c r="E170" s="35" t="s">
        <v>30</v>
      </c>
      <c r="F170" s="38" t="s">
        <v>31</v>
      </c>
      <c r="G170" s="39" t="n">
        <v>41720</v>
      </c>
      <c r="H170" s="40" t="n">
        <v>0.711805555555556</v>
      </c>
      <c r="I170" s="39" t="n">
        <v>41721</v>
      </c>
      <c r="J170" s="40" t="n">
        <v>0.0104166666666667</v>
      </c>
      <c r="K170" s="38" t="s">
        <v>31</v>
      </c>
      <c r="L170" s="38" t="s">
        <v>31</v>
      </c>
      <c r="M170" s="38" t="s">
        <v>31</v>
      </c>
      <c r="N170" s="41" t="n">
        <v>0</v>
      </c>
      <c r="O170" s="41" t="n">
        <v>7.16666650772095</v>
      </c>
      <c r="P170" s="41" t="n">
        <v>0</v>
      </c>
      <c r="Q170" s="41" t="n">
        <v>0</v>
      </c>
      <c r="R170" s="41" t="s">
        <v>32</v>
      </c>
      <c r="S170" s="41" t="s">
        <v>32</v>
      </c>
      <c r="T170" s="41" t="s">
        <v>32</v>
      </c>
      <c r="U170" s="42" t="s">
        <v>145</v>
      </c>
      <c r="V170" s="43"/>
      <c r="W170" s="43" t="n">
        <f aca="false">((744-O173-P173)-N173)/(744-O173-P173)*100</f>
        <v>100</v>
      </c>
    </row>
    <row r="171" s="44" customFormat="true" ht="13.5" hidden="false" customHeight="false" outlineLevel="0" collapsed="false">
      <c r="A171" s="35"/>
      <c r="B171" s="35"/>
      <c r="C171" s="36"/>
      <c r="D171" s="37"/>
      <c r="E171" s="35"/>
      <c r="F171" s="38" t="s">
        <v>31</v>
      </c>
      <c r="G171" s="39" t="n">
        <v>41720</v>
      </c>
      <c r="H171" s="40" t="n">
        <v>0.0354166666666667</v>
      </c>
      <c r="I171" s="39" t="n">
        <v>41720</v>
      </c>
      <c r="J171" s="40" t="n">
        <v>0.124305555555556</v>
      </c>
      <c r="K171" s="38" t="s">
        <v>31</v>
      </c>
      <c r="L171" s="38" t="s">
        <v>31</v>
      </c>
      <c r="M171" s="38" t="s">
        <v>31</v>
      </c>
      <c r="N171" s="41" t="n">
        <v>0</v>
      </c>
      <c r="O171" s="41" t="n">
        <v>2.13333344459534</v>
      </c>
      <c r="P171" s="41" t="n">
        <v>0</v>
      </c>
      <c r="Q171" s="41" t="n">
        <v>0</v>
      </c>
      <c r="R171" s="41" t="s">
        <v>32</v>
      </c>
      <c r="S171" s="41" t="s">
        <v>32</v>
      </c>
      <c r="T171" s="41" t="s">
        <v>32</v>
      </c>
      <c r="U171" s="42" t="s">
        <v>146</v>
      </c>
      <c r="V171" s="43"/>
      <c r="W171" s="43"/>
    </row>
    <row r="172" s="44" customFormat="true" ht="54" hidden="false" customHeight="false" outlineLevel="0" collapsed="false">
      <c r="A172" s="35"/>
      <c r="B172" s="35"/>
      <c r="C172" s="36"/>
      <c r="D172" s="37"/>
      <c r="E172" s="35"/>
      <c r="F172" s="38" t="s">
        <v>31</v>
      </c>
      <c r="G172" s="39" t="n">
        <v>41721</v>
      </c>
      <c r="H172" s="40" t="n">
        <v>0.0104166666666667</v>
      </c>
      <c r="I172" s="39" t="n">
        <v>41724</v>
      </c>
      <c r="J172" s="40" t="n">
        <v>0.0826388888888889</v>
      </c>
      <c r="K172" s="38" t="s">
        <v>31</v>
      </c>
      <c r="L172" s="38" t="s">
        <v>31</v>
      </c>
      <c r="M172" s="38" t="s">
        <v>31</v>
      </c>
      <c r="N172" s="41" t="n">
        <v>0</v>
      </c>
      <c r="O172" s="41" t="n">
        <v>0</v>
      </c>
      <c r="P172" s="41" t="n">
        <v>0</v>
      </c>
      <c r="Q172" s="41" t="n">
        <v>73.7333297729492</v>
      </c>
      <c r="R172" s="41" t="s">
        <v>32</v>
      </c>
      <c r="S172" s="41" t="s">
        <v>32</v>
      </c>
      <c r="T172" s="41" t="s">
        <v>32</v>
      </c>
      <c r="U172" s="42" t="s">
        <v>147</v>
      </c>
      <c r="V172" s="43"/>
      <c r="W172" s="43"/>
    </row>
    <row r="173" s="44" customFormat="true" ht="15" hidden="false" customHeight="true" outlineLevel="0" collapsed="false">
      <c r="A173" s="35"/>
      <c r="B173" s="35"/>
      <c r="C173" s="36"/>
      <c r="D173" s="37"/>
      <c r="E173" s="35"/>
      <c r="F173" s="36"/>
      <c r="G173" s="46" t="s">
        <v>35</v>
      </c>
      <c r="H173" s="46"/>
      <c r="I173" s="46"/>
      <c r="J173" s="46"/>
      <c r="K173" s="47"/>
      <c r="L173" s="48"/>
      <c r="M173" s="49"/>
      <c r="N173" s="50" t="n">
        <f aca="false">SUM(N170:N172)</f>
        <v>0</v>
      </c>
      <c r="O173" s="50" t="n">
        <f aca="false">SUM(O170:O172)</f>
        <v>9.29999995231629</v>
      </c>
      <c r="P173" s="50" t="n">
        <f aca="false">SUM(P170:P172)</f>
        <v>0</v>
      </c>
      <c r="Q173" s="50" t="n">
        <f aca="false">SUM(Q170:Q172)</f>
        <v>73.7333297729492</v>
      </c>
      <c r="R173" s="50"/>
      <c r="S173" s="50"/>
      <c r="T173" s="50"/>
      <c r="U173" s="42"/>
      <c r="V173" s="43"/>
      <c r="W173" s="43"/>
    </row>
    <row r="174" s="44" customFormat="true" ht="13.5" hidden="false" customHeight="true" outlineLevel="0" collapsed="false">
      <c r="A174" s="35" t="n">
        <v>70</v>
      </c>
      <c r="B174" s="35" t="s">
        <v>221</v>
      </c>
      <c r="C174" s="36" t="s">
        <v>222</v>
      </c>
      <c r="D174" s="37" t="n">
        <v>72.489</v>
      </c>
      <c r="E174" s="35" t="s">
        <v>30</v>
      </c>
      <c r="F174" s="38" t="s">
        <v>31</v>
      </c>
      <c r="G174" s="38" t="s">
        <v>31</v>
      </c>
      <c r="H174" s="38" t="s">
        <v>31</v>
      </c>
      <c r="I174" s="38" t="s">
        <v>31</v>
      </c>
      <c r="J174" s="38" t="s">
        <v>31</v>
      </c>
      <c r="K174" s="38" t="s">
        <v>31</v>
      </c>
      <c r="L174" s="38" t="s">
        <v>31</v>
      </c>
      <c r="M174" s="38" t="s">
        <v>31</v>
      </c>
      <c r="N174" s="38" t="s">
        <v>31</v>
      </c>
      <c r="O174" s="38" t="s">
        <v>31</v>
      </c>
      <c r="P174" s="38" t="s">
        <v>31</v>
      </c>
      <c r="Q174" s="38" t="s">
        <v>31</v>
      </c>
      <c r="R174" s="38" t="s">
        <v>31</v>
      </c>
      <c r="S174" s="38" t="s">
        <v>31</v>
      </c>
      <c r="T174" s="38" t="s">
        <v>31</v>
      </c>
      <c r="U174" s="38" t="s">
        <v>31</v>
      </c>
      <c r="V174" s="43"/>
      <c r="W174" s="43" t="n">
        <f aca="false">((744-O175-P175)-N175)/(744-O175-P175)*100</f>
        <v>100</v>
      </c>
    </row>
    <row r="175" s="44" customFormat="true" ht="15" hidden="false" customHeight="true" outlineLevel="0" collapsed="false">
      <c r="A175" s="35"/>
      <c r="B175" s="35"/>
      <c r="C175" s="36"/>
      <c r="D175" s="37"/>
      <c r="E175" s="35"/>
      <c r="F175" s="36"/>
      <c r="G175" s="46" t="s">
        <v>35</v>
      </c>
      <c r="H175" s="46"/>
      <c r="I175" s="46"/>
      <c r="J175" s="46"/>
      <c r="K175" s="58"/>
      <c r="L175" s="59"/>
      <c r="M175" s="60"/>
      <c r="N175" s="50" t="n">
        <f aca="false">SUM(N174:N174)</f>
        <v>0</v>
      </c>
      <c r="O175" s="50" t="n">
        <f aca="false">SUM(O174:O174)</f>
        <v>0</v>
      </c>
      <c r="P175" s="50" t="n">
        <f aca="false">SUM(P174:P174)</f>
        <v>0</v>
      </c>
      <c r="Q175" s="50" t="n">
        <f aca="false">SUM(Q174:Q174)</f>
        <v>0</v>
      </c>
      <c r="R175" s="50"/>
      <c r="S175" s="50"/>
      <c r="T175" s="50"/>
      <c r="U175" s="42"/>
      <c r="V175" s="43"/>
      <c r="W175" s="43"/>
    </row>
    <row r="176" s="44" customFormat="true" ht="13.5" hidden="false" customHeight="true" outlineLevel="0" collapsed="false">
      <c r="A176" s="35" t="n">
        <v>71</v>
      </c>
      <c r="B176" s="35" t="s">
        <v>223</v>
      </c>
      <c r="C176" s="36" t="s">
        <v>224</v>
      </c>
      <c r="D176" s="37" t="n">
        <v>79.534</v>
      </c>
      <c r="E176" s="35" t="s">
        <v>30</v>
      </c>
      <c r="F176" s="38" t="s">
        <v>31</v>
      </c>
      <c r="G176" s="38" t="s">
        <v>31</v>
      </c>
      <c r="H176" s="38" t="s">
        <v>31</v>
      </c>
      <c r="I176" s="38" t="s">
        <v>31</v>
      </c>
      <c r="J176" s="38" t="s">
        <v>31</v>
      </c>
      <c r="K176" s="38" t="s">
        <v>31</v>
      </c>
      <c r="L176" s="38" t="s">
        <v>31</v>
      </c>
      <c r="M176" s="38" t="s">
        <v>31</v>
      </c>
      <c r="N176" s="38" t="s">
        <v>31</v>
      </c>
      <c r="O176" s="38" t="s">
        <v>31</v>
      </c>
      <c r="P176" s="38" t="s">
        <v>31</v>
      </c>
      <c r="Q176" s="38" t="s">
        <v>31</v>
      </c>
      <c r="R176" s="38" t="s">
        <v>31</v>
      </c>
      <c r="S176" s="38" t="s">
        <v>31</v>
      </c>
      <c r="T176" s="38" t="s">
        <v>31</v>
      </c>
      <c r="U176" s="38" t="s">
        <v>31</v>
      </c>
      <c r="V176" s="43"/>
      <c r="W176" s="43" t="n">
        <f aca="false">((744-O177-P177)-N177)/(744-O177-P177)*100</f>
        <v>100</v>
      </c>
    </row>
    <row r="177" s="44" customFormat="true" ht="15" hidden="false" customHeight="true" outlineLevel="0" collapsed="false">
      <c r="A177" s="35"/>
      <c r="B177" s="35"/>
      <c r="C177" s="36"/>
      <c r="D177" s="37"/>
      <c r="E177" s="35"/>
      <c r="F177" s="36"/>
      <c r="G177" s="46" t="s">
        <v>35</v>
      </c>
      <c r="H177" s="46"/>
      <c r="I177" s="46"/>
      <c r="J177" s="46"/>
      <c r="K177" s="38"/>
      <c r="L177" s="38"/>
      <c r="M177" s="38"/>
      <c r="N177" s="50" t="n">
        <f aca="false">SUM(N176:N176)</f>
        <v>0</v>
      </c>
      <c r="O177" s="50" t="n">
        <f aca="false">SUM(O176:O176)</f>
        <v>0</v>
      </c>
      <c r="P177" s="50" t="n">
        <f aca="false">SUM(P176:P176)</f>
        <v>0</v>
      </c>
      <c r="Q177" s="50" t="n">
        <f aca="false">SUM(Q176:Q176)</f>
        <v>0</v>
      </c>
      <c r="R177" s="41"/>
      <c r="S177" s="41"/>
      <c r="T177" s="41"/>
      <c r="U177" s="42"/>
      <c r="V177" s="43"/>
      <c r="W177" s="43"/>
    </row>
    <row r="178" s="44" customFormat="true" ht="13.5" hidden="false" customHeight="true" outlineLevel="0" collapsed="false">
      <c r="A178" s="35" t="n">
        <v>72</v>
      </c>
      <c r="B178" s="35" t="s">
        <v>225</v>
      </c>
      <c r="C178" s="36" t="s">
        <v>226</v>
      </c>
      <c r="D178" s="37" t="n">
        <v>79.534</v>
      </c>
      <c r="E178" s="35" t="s">
        <v>30</v>
      </c>
      <c r="F178" s="38" t="s">
        <v>31</v>
      </c>
      <c r="G178" s="38" t="s">
        <v>31</v>
      </c>
      <c r="H178" s="38" t="s">
        <v>31</v>
      </c>
      <c r="I178" s="38" t="s">
        <v>31</v>
      </c>
      <c r="J178" s="38" t="s">
        <v>31</v>
      </c>
      <c r="K178" s="38" t="s">
        <v>31</v>
      </c>
      <c r="L178" s="38" t="s">
        <v>31</v>
      </c>
      <c r="M178" s="38" t="s">
        <v>31</v>
      </c>
      <c r="N178" s="38" t="s">
        <v>31</v>
      </c>
      <c r="O178" s="38" t="s">
        <v>31</v>
      </c>
      <c r="P178" s="38" t="s">
        <v>31</v>
      </c>
      <c r="Q178" s="38" t="s">
        <v>31</v>
      </c>
      <c r="R178" s="38" t="s">
        <v>31</v>
      </c>
      <c r="S178" s="38" t="s">
        <v>31</v>
      </c>
      <c r="T178" s="38" t="s">
        <v>31</v>
      </c>
      <c r="U178" s="38" t="s">
        <v>31</v>
      </c>
      <c r="V178" s="43"/>
      <c r="W178" s="43" t="n">
        <f aca="false">((744-O179-P179)-N179)/(744-O179-P179)*100</f>
        <v>100</v>
      </c>
    </row>
    <row r="179" s="44" customFormat="true" ht="15" hidden="false" customHeight="true" outlineLevel="0" collapsed="false">
      <c r="A179" s="35"/>
      <c r="B179" s="35"/>
      <c r="C179" s="36"/>
      <c r="D179" s="37"/>
      <c r="E179" s="35"/>
      <c r="F179" s="36"/>
      <c r="G179" s="46" t="s">
        <v>35</v>
      </c>
      <c r="H179" s="46"/>
      <c r="I179" s="46"/>
      <c r="J179" s="46"/>
      <c r="K179" s="47"/>
      <c r="L179" s="48"/>
      <c r="M179" s="49"/>
      <c r="N179" s="50" t="n">
        <f aca="false">SUM(N178:N178)</f>
        <v>0</v>
      </c>
      <c r="O179" s="50" t="n">
        <f aca="false">SUM(O178:O178)</f>
        <v>0</v>
      </c>
      <c r="P179" s="50" t="n">
        <f aca="false">SUM(P178:P178)</f>
        <v>0</v>
      </c>
      <c r="Q179" s="50" t="n">
        <f aca="false">SUM(Q178:Q178)</f>
        <v>0</v>
      </c>
      <c r="R179" s="50"/>
      <c r="S179" s="50"/>
      <c r="T179" s="50"/>
      <c r="U179" s="42"/>
      <c r="V179" s="43"/>
      <c r="W179" s="43"/>
    </row>
    <row r="180" s="44" customFormat="true" ht="13.5" hidden="false" customHeight="true" outlineLevel="0" collapsed="false">
      <c r="A180" s="35" t="n">
        <v>73</v>
      </c>
      <c r="B180" s="35" t="s">
        <v>227</v>
      </c>
      <c r="C180" s="36" t="s">
        <v>228</v>
      </c>
      <c r="D180" s="37" t="n">
        <v>160.4</v>
      </c>
      <c r="E180" s="35" t="s">
        <v>30</v>
      </c>
      <c r="F180" s="38" t="s">
        <v>31</v>
      </c>
      <c r="G180" s="38" t="s">
        <v>31</v>
      </c>
      <c r="H180" s="38" t="s">
        <v>31</v>
      </c>
      <c r="I180" s="38" t="s">
        <v>31</v>
      </c>
      <c r="J180" s="38" t="s">
        <v>31</v>
      </c>
      <c r="K180" s="38" t="s">
        <v>31</v>
      </c>
      <c r="L180" s="38" t="s">
        <v>31</v>
      </c>
      <c r="M180" s="38" t="s">
        <v>31</v>
      </c>
      <c r="N180" s="38" t="s">
        <v>31</v>
      </c>
      <c r="O180" s="38" t="s">
        <v>31</v>
      </c>
      <c r="P180" s="38" t="s">
        <v>31</v>
      </c>
      <c r="Q180" s="38" t="s">
        <v>31</v>
      </c>
      <c r="R180" s="38" t="s">
        <v>31</v>
      </c>
      <c r="S180" s="38" t="s">
        <v>31</v>
      </c>
      <c r="T180" s="38" t="s">
        <v>31</v>
      </c>
      <c r="U180" s="38" t="s">
        <v>31</v>
      </c>
      <c r="V180" s="43"/>
      <c r="W180" s="43" t="n">
        <f aca="false">((744-O181-P181)-N181)/(744-O181-P181)*100</f>
        <v>100</v>
      </c>
    </row>
    <row r="181" s="44" customFormat="true" ht="13.5" hidden="false" customHeight="true" outlineLevel="0" collapsed="false">
      <c r="A181" s="35"/>
      <c r="B181" s="35"/>
      <c r="C181" s="36"/>
      <c r="D181" s="37"/>
      <c r="E181" s="35"/>
      <c r="F181" s="36"/>
      <c r="G181" s="46" t="s">
        <v>35</v>
      </c>
      <c r="H181" s="46"/>
      <c r="I181" s="46"/>
      <c r="J181" s="46"/>
      <c r="K181" s="47"/>
      <c r="L181" s="48"/>
      <c r="M181" s="49"/>
      <c r="N181" s="50" t="n">
        <f aca="false">SUM(N180:N180)</f>
        <v>0</v>
      </c>
      <c r="O181" s="50" t="n">
        <f aca="false">SUM(O180:O180)</f>
        <v>0</v>
      </c>
      <c r="P181" s="50" t="n">
        <f aca="false">SUM(P180:P180)</f>
        <v>0</v>
      </c>
      <c r="Q181" s="50" t="n">
        <f aca="false">SUM(Q180:Q180)</f>
        <v>0</v>
      </c>
      <c r="R181" s="50"/>
      <c r="S181" s="50"/>
      <c r="T181" s="50"/>
      <c r="U181" s="42"/>
      <c r="V181" s="43"/>
      <c r="W181" s="43"/>
    </row>
    <row r="182" s="44" customFormat="true" ht="13.5" hidden="false" customHeight="true" outlineLevel="0" collapsed="false">
      <c r="A182" s="35" t="n">
        <v>74</v>
      </c>
      <c r="B182" s="35" t="s">
        <v>229</v>
      </c>
      <c r="C182" s="36" t="s">
        <v>230</v>
      </c>
      <c r="D182" s="37" t="n">
        <v>160.4</v>
      </c>
      <c r="E182" s="35" t="s">
        <v>30</v>
      </c>
      <c r="F182" s="38" t="s">
        <v>31</v>
      </c>
      <c r="G182" s="38" t="s">
        <v>31</v>
      </c>
      <c r="H182" s="38" t="s">
        <v>31</v>
      </c>
      <c r="I182" s="38" t="s">
        <v>31</v>
      </c>
      <c r="J182" s="38" t="s">
        <v>31</v>
      </c>
      <c r="K182" s="38" t="s">
        <v>31</v>
      </c>
      <c r="L182" s="38" t="s">
        <v>31</v>
      </c>
      <c r="M182" s="38" t="s">
        <v>31</v>
      </c>
      <c r="N182" s="38" t="s">
        <v>31</v>
      </c>
      <c r="O182" s="38" t="s">
        <v>31</v>
      </c>
      <c r="P182" s="38" t="s">
        <v>31</v>
      </c>
      <c r="Q182" s="38" t="s">
        <v>31</v>
      </c>
      <c r="R182" s="38" t="s">
        <v>31</v>
      </c>
      <c r="S182" s="38" t="s">
        <v>31</v>
      </c>
      <c r="T182" s="38" t="s">
        <v>31</v>
      </c>
      <c r="U182" s="38" t="s">
        <v>31</v>
      </c>
      <c r="V182" s="43"/>
      <c r="W182" s="43" t="n">
        <f aca="false">((744-O183-P183)-N183)/(744-O183-P183)*100</f>
        <v>100</v>
      </c>
    </row>
    <row r="183" s="44" customFormat="true" ht="15" hidden="false" customHeight="true" outlineLevel="0" collapsed="false">
      <c r="A183" s="35"/>
      <c r="B183" s="35"/>
      <c r="C183" s="36"/>
      <c r="D183" s="37"/>
      <c r="E183" s="35"/>
      <c r="F183" s="36"/>
      <c r="G183" s="46" t="s">
        <v>35</v>
      </c>
      <c r="H183" s="46"/>
      <c r="I183" s="46"/>
      <c r="J183" s="46"/>
      <c r="K183" s="38"/>
      <c r="L183" s="38"/>
      <c r="M183" s="38"/>
      <c r="N183" s="50" t="n">
        <f aca="false">SUM(N182:N182)</f>
        <v>0</v>
      </c>
      <c r="O183" s="50" t="n">
        <f aca="false">SUM(O182:O182)</f>
        <v>0</v>
      </c>
      <c r="P183" s="50" t="n">
        <f aca="false">SUM(P182:P182)</f>
        <v>0</v>
      </c>
      <c r="Q183" s="50" t="n">
        <f aca="false">SUM(Q182:Q182)</f>
        <v>0</v>
      </c>
      <c r="R183" s="38"/>
      <c r="S183" s="38"/>
      <c r="T183" s="38"/>
      <c r="U183" s="42"/>
      <c r="V183" s="43"/>
      <c r="W183" s="43"/>
    </row>
    <row r="184" s="44" customFormat="true" ht="13.5" hidden="false" customHeight="true" outlineLevel="0" collapsed="false">
      <c r="A184" s="35" t="n">
        <v>75</v>
      </c>
      <c r="B184" s="35" t="s">
        <v>231</v>
      </c>
      <c r="C184" s="36" t="s">
        <v>232</v>
      </c>
      <c r="D184" s="37" t="n">
        <v>264.987</v>
      </c>
      <c r="E184" s="35" t="s">
        <v>30</v>
      </c>
      <c r="F184" s="38" t="s">
        <v>31</v>
      </c>
      <c r="G184" s="38" t="s">
        <v>31</v>
      </c>
      <c r="H184" s="38" t="s">
        <v>31</v>
      </c>
      <c r="I184" s="38" t="s">
        <v>31</v>
      </c>
      <c r="J184" s="38" t="s">
        <v>31</v>
      </c>
      <c r="K184" s="38" t="s">
        <v>31</v>
      </c>
      <c r="L184" s="38" t="s">
        <v>31</v>
      </c>
      <c r="M184" s="38" t="s">
        <v>31</v>
      </c>
      <c r="N184" s="38" t="s">
        <v>31</v>
      </c>
      <c r="O184" s="38" t="s">
        <v>31</v>
      </c>
      <c r="P184" s="38" t="s">
        <v>31</v>
      </c>
      <c r="Q184" s="38" t="s">
        <v>31</v>
      </c>
      <c r="R184" s="38" t="s">
        <v>31</v>
      </c>
      <c r="S184" s="38" t="s">
        <v>31</v>
      </c>
      <c r="T184" s="38" t="s">
        <v>31</v>
      </c>
      <c r="U184" s="38" t="s">
        <v>31</v>
      </c>
      <c r="V184" s="43"/>
      <c r="W184" s="43" t="n">
        <f aca="false">((744-O185-P185)-N185)/(744-O185-P185)*100</f>
        <v>100</v>
      </c>
    </row>
    <row r="185" s="44" customFormat="true" ht="15" hidden="false" customHeight="true" outlineLevel="0" collapsed="false">
      <c r="A185" s="35"/>
      <c r="B185" s="35"/>
      <c r="C185" s="36"/>
      <c r="D185" s="37"/>
      <c r="E185" s="35"/>
      <c r="F185" s="36"/>
      <c r="G185" s="46" t="s">
        <v>35</v>
      </c>
      <c r="H185" s="46"/>
      <c r="I185" s="46"/>
      <c r="J185" s="46"/>
      <c r="K185" s="38"/>
      <c r="L185" s="38"/>
      <c r="M185" s="38"/>
      <c r="N185" s="50" t="n">
        <f aca="false">SUM(N184:N184)</f>
        <v>0</v>
      </c>
      <c r="O185" s="50" t="n">
        <f aca="false">SUM(O184:O184)</f>
        <v>0</v>
      </c>
      <c r="P185" s="50" t="n">
        <f aca="false">SUM(P184:P184)</f>
        <v>0</v>
      </c>
      <c r="Q185" s="50" t="n">
        <f aca="false">SUM(Q184:Q184)</f>
        <v>0</v>
      </c>
      <c r="R185" s="38"/>
      <c r="S185" s="38"/>
      <c r="T185" s="38"/>
      <c r="U185" s="42"/>
      <c r="V185" s="43"/>
      <c r="W185" s="43"/>
    </row>
    <row r="186" s="44" customFormat="true" ht="13.5" hidden="false" customHeight="true" outlineLevel="0" collapsed="false">
      <c r="A186" s="35" t="n">
        <v>76</v>
      </c>
      <c r="B186" s="35" t="s">
        <v>233</v>
      </c>
      <c r="C186" s="36" t="s">
        <v>234</v>
      </c>
      <c r="D186" s="37" t="n">
        <v>264.987</v>
      </c>
      <c r="E186" s="35" t="s">
        <v>30</v>
      </c>
      <c r="F186" s="38" t="s">
        <v>31</v>
      </c>
      <c r="G186" s="38" t="s">
        <v>31</v>
      </c>
      <c r="H186" s="38" t="s">
        <v>31</v>
      </c>
      <c r="I186" s="38" t="s">
        <v>31</v>
      </c>
      <c r="J186" s="38" t="s">
        <v>31</v>
      </c>
      <c r="K186" s="38" t="s">
        <v>31</v>
      </c>
      <c r="L186" s="38" t="s">
        <v>31</v>
      </c>
      <c r="M186" s="38" t="s">
        <v>31</v>
      </c>
      <c r="N186" s="38" t="s">
        <v>31</v>
      </c>
      <c r="O186" s="38" t="s">
        <v>31</v>
      </c>
      <c r="P186" s="38" t="s">
        <v>31</v>
      </c>
      <c r="Q186" s="38" t="s">
        <v>31</v>
      </c>
      <c r="R186" s="38" t="s">
        <v>31</v>
      </c>
      <c r="S186" s="38" t="s">
        <v>31</v>
      </c>
      <c r="T186" s="38" t="s">
        <v>31</v>
      </c>
      <c r="U186" s="38" t="s">
        <v>31</v>
      </c>
      <c r="V186" s="43"/>
      <c r="W186" s="43" t="n">
        <f aca="false">((744-O187-P187)-N187)/(744-O187-P187)*100</f>
        <v>100</v>
      </c>
    </row>
    <row r="187" s="44" customFormat="true" ht="15" hidden="false" customHeight="true" outlineLevel="0" collapsed="false">
      <c r="A187" s="35"/>
      <c r="B187" s="35"/>
      <c r="C187" s="36"/>
      <c r="D187" s="37"/>
      <c r="E187" s="35"/>
      <c r="F187" s="36"/>
      <c r="G187" s="46" t="s">
        <v>35</v>
      </c>
      <c r="H187" s="46"/>
      <c r="I187" s="46"/>
      <c r="J187" s="46"/>
      <c r="K187" s="38"/>
      <c r="L187" s="38"/>
      <c r="M187" s="38"/>
      <c r="N187" s="50" t="n">
        <f aca="false">SUM(N186:N186)</f>
        <v>0</v>
      </c>
      <c r="O187" s="50" t="n">
        <f aca="false">SUM(O186:O186)</f>
        <v>0</v>
      </c>
      <c r="P187" s="50" t="n">
        <f aca="false">SUM(P186:P186)</f>
        <v>0</v>
      </c>
      <c r="Q187" s="50" t="n">
        <f aca="false">SUM(Q186:Q186)</f>
        <v>0</v>
      </c>
      <c r="R187" s="38"/>
      <c r="S187" s="38"/>
      <c r="T187" s="38"/>
      <c r="U187" s="42"/>
      <c r="V187" s="43"/>
      <c r="W187" s="43"/>
    </row>
    <row r="188" s="44" customFormat="true" ht="13.5" hidden="false" customHeight="true" outlineLevel="0" collapsed="false">
      <c r="A188" s="35" t="n">
        <v>77</v>
      </c>
      <c r="B188" s="35" t="s">
        <v>235</v>
      </c>
      <c r="C188" s="36" t="s">
        <v>236</v>
      </c>
      <c r="D188" s="37" t="n">
        <v>78.197</v>
      </c>
      <c r="E188" s="35" t="s">
        <v>30</v>
      </c>
      <c r="F188" s="38" t="s">
        <v>31</v>
      </c>
      <c r="G188" s="38" t="s">
        <v>31</v>
      </c>
      <c r="H188" s="38" t="s">
        <v>31</v>
      </c>
      <c r="I188" s="38" t="s">
        <v>31</v>
      </c>
      <c r="J188" s="38" t="s">
        <v>31</v>
      </c>
      <c r="K188" s="38" t="s">
        <v>31</v>
      </c>
      <c r="L188" s="38" t="s">
        <v>31</v>
      </c>
      <c r="M188" s="38" t="s">
        <v>31</v>
      </c>
      <c r="N188" s="38" t="s">
        <v>31</v>
      </c>
      <c r="O188" s="38" t="s">
        <v>31</v>
      </c>
      <c r="P188" s="38" t="s">
        <v>31</v>
      </c>
      <c r="Q188" s="38" t="s">
        <v>31</v>
      </c>
      <c r="R188" s="38" t="s">
        <v>31</v>
      </c>
      <c r="S188" s="38" t="s">
        <v>31</v>
      </c>
      <c r="T188" s="38" t="s">
        <v>31</v>
      </c>
      <c r="U188" s="38" t="s">
        <v>31</v>
      </c>
      <c r="V188" s="43"/>
      <c r="W188" s="43" t="n">
        <f aca="false">((744-O189-P189)-N189)/(744-O189-P189)*100</f>
        <v>100</v>
      </c>
    </row>
    <row r="189" s="44" customFormat="true" ht="14.25" hidden="false" customHeight="true" outlineLevel="0" collapsed="false">
      <c r="A189" s="35"/>
      <c r="B189" s="35"/>
      <c r="C189" s="36"/>
      <c r="D189" s="37"/>
      <c r="E189" s="35"/>
      <c r="F189" s="36"/>
      <c r="G189" s="46" t="s">
        <v>35</v>
      </c>
      <c r="H189" s="46"/>
      <c r="I189" s="46"/>
      <c r="J189" s="46"/>
      <c r="K189" s="38"/>
      <c r="L189" s="38"/>
      <c r="M189" s="38"/>
      <c r="N189" s="50" t="n">
        <f aca="false">SUM(N188:N188)</f>
        <v>0</v>
      </c>
      <c r="O189" s="50" t="n">
        <f aca="false">SUM(O188:O188)</f>
        <v>0</v>
      </c>
      <c r="P189" s="50" t="n">
        <f aca="false">SUM(P188:P188)</f>
        <v>0</v>
      </c>
      <c r="Q189" s="50" t="n">
        <f aca="false">SUM(Q188:Q188)</f>
        <v>0</v>
      </c>
      <c r="R189" s="38"/>
      <c r="S189" s="38"/>
      <c r="T189" s="38"/>
      <c r="U189" s="42"/>
      <c r="V189" s="43"/>
      <c r="W189" s="43"/>
    </row>
    <row r="190" s="44" customFormat="true" ht="13.5" hidden="false" customHeight="true" outlineLevel="0" collapsed="false">
      <c r="A190" s="35" t="n">
        <v>78</v>
      </c>
      <c r="B190" s="35" t="s">
        <v>237</v>
      </c>
      <c r="C190" s="36" t="s">
        <v>238</v>
      </c>
      <c r="D190" s="37" t="n">
        <v>78.197</v>
      </c>
      <c r="E190" s="35" t="s">
        <v>30</v>
      </c>
      <c r="F190" s="38" t="s">
        <v>31</v>
      </c>
      <c r="G190" s="38" t="s">
        <v>31</v>
      </c>
      <c r="H190" s="38" t="s">
        <v>31</v>
      </c>
      <c r="I190" s="38" t="s">
        <v>31</v>
      </c>
      <c r="J190" s="38" t="s">
        <v>31</v>
      </c>
      <c r="K190" s="38" t="s">
        <v>31</v>
      </c>
      <c r="L190" s="38" t="s">
        <v>31</v>
      </c>
      <c r="M190" s="38" t="s">
        <v>31</v>
      </c>
      <c r="N190" s="38" t="s">
        <v>31</v>
      </c>
      <c r="O190" s="38" t="s">
        <v>31</v>
      </c>
      <c r="P190" s="38" t="s">
        <v>31</v>
      </c>
      <c r="Q190" s="38" t="s">
        <v>31</v>
      </c>
      <c r="R190" s="38" t="s">
        <v>31</v>
      </c>
      <c r="S190" s="38" t="s">
        <v>31</v>
      </c>
      <c r="T190" s="38" t="s">
        <v>31</v>
      </c>
      <c r="U190" s="38" t="s">
        <v>31</v>
      </c>
      <c r="V190" s="43"/>
      <c r="W190" s="43" t="n">
        <f aca="false">((744-O191-P191)-N191)/(744-O191-P191)*100</f>
        <v>100</v>
      </c>
    </row>
    <row r="191" s="44" customFormat="true" ht="14.25" hidden="false" customHeight="true" outlineLevel="0" collapsed="false">
      <c r="A191" s="35"/>
      <c r="B191" s="35"/>
      <c r="C191" s="36"/>
      <c r="D191" s="37"/>
      <c r="E191" s="35"/>
      <c r="F191" s="36"/>
      <c r="G191" s="46" t="s">
        <v>35</v>
      </c>
      <c r="H191" s="46"/>
      <c r="I191" s="46"/>
      <c r="J191" s="46"/>
      <c r="K191" s="38"/>
      <c r="L191" s="38"/>
      <c r="M191" s="38"/>
      <c r="N191" s="50" t="n">
        <f aca="false">SUM(N190)</f>
        <v>0</v>
      </c>
      <c r="O191" s="50" t="n">
        <f aca="false">SUM(O190)</f>
        <v>0</v>
      </c>
      <c r="P191" s="50" t="n">
        <f aca="false">SUM(P190)</f>
        <v>0</v>
      </c>
      <c r="Q191" s="50" t="n">
        <f aca="false">SUM(Q190)</f>
        <v>0</v>
      </c>
      <c r="R191" s="38"/>
      <c r="S191" s="38"/>
      <c r="T191" s="38"/>
      <c r="U191" s="42"/>
      <c r="V191" s="43"/>
      <c r="W191" s="43"/>
    </row>
    <row r="192" s="44" customFormat="true" ht="13.5" hidden="false" customHeight="true" outlineLevel="0" collapsed="false">
      <c r="A192" s="35" t="n">
        <v>79</v>
      </c>
      <c r="B192" s="35" t="s">
        <v>239</v>
      </c>
      <c r="C192" s="36" t="s">
        <v>240</v>
      </c>
      <c r="D192" s="37" t="n">
        <v>97.699</v>
      </c>
      <c r="E192" s="35" t="s">
        <v>30</v>
      </c>
      <c r="F192" s="38" t="s">
        <v>31</v>
      </c>
      <c r="G192" s="38" t="s">
        <v>31</v>
      </c>
      <c r="H192" s="38" t="s">
        <v>31</v>
      </c>
      <c r="I192" s="38" t="s">
        <v>31</v>
      </c>
      <c r="J192" s="38" t="s">
        <v>31</v>
      </c>
      <c r="K192" s="38" t="s">
        <v>31</v>
      </c>
      <c r="L192" s="38" t="s">
        <v>31</v>
      </c>
      <c r="M192" s="38" t="s">
        <v>31</v>
      </c>
      <c r="N192" s="38" t="s">
        <v>31</v>
      </c>
      <c r="O192" s="38" t="s">
        <v>31</v>
      </c>
      <c r="P192" s="38" t="s">
        <v>31</v>
      </c>
      <c r="Q192" s="38" t="s">
        <v>31</v>
      </c>
      <c r="R192" s="38" t="s">
        <v>31</v>
      </c>
      <c r="S192" s="38" t="s">
        <v>31</v>
      </c>
      <c r="T192" s="38" t="s">
        <v>31</v>
      </c>
      <c r="U192" s="38" t="s">
        <v>31</v>
      </c>
      <c r="V192" s="43"/>
      <c r="W192" s="43" t="n">
        <f aca="false">((744-O193-P193)-N193)/(744-O193-P193)*100</f>
        <v>100</v>
      </c>
    </row>
    <row r="193" s="44" customFormat="true" ht="14.25" hidden="false" customHeight="true" outlineLevel="0" collapsed="false">
      <c r="A193" s="35"/>
      <c r="B193" s="35"/>
      <c r="C193" s="36"/>
      <c r="D193" s="37"/>
      <c r="E193" s="35"/>
      <c r="F193" s="36"/>
      <c r="G193" s="46" t="s">
        <v>35</v>
      </c>
      <c r="H193" s="46"/>
      <c r="I193" s="46"/>
      <c r="J193" s="46"/>
      <c r="K193" s="38"/>
      <c r="L193" s="38"/>
      <c r="M193" s="38"/>
      <c r="N193" s="50" t="n">
        <f aca="false">SUM(N192)</f>
        <v>0</v>
      </c>
      <c r="O193" s="50" t="n">
        <f aca="false">SUM(O192)</f>
        <v>0</v>
      </c>
      <c r="P193" s="50" t="n">
        <f aca="false">SUM(P192)</f>
        <v>0</v>
      </c>
      <c r="Q193" s="50" t="n">
        <f aca="false">SUM(Q192)</f>
        <v>0</v>
      </c>
      <c r="R193" s="38"/>
      <c r="S193" s="38"/>
      <c r="T193" s="38"/>
      <c r="U193" s="42"/>
      <c r="V193" s="43"/>
      <c r="W193" s="43"/>
    </row>
    <row r="194" s="44" customFormat="true" ht="13.5" hidden="false" customHeight="true" outlineLevel="0" collapsed="false">
      <c r="A194" s="35" t="n">
        <v>80</v>
      </c>
      <c r="B194" s="35" t="s">
        <v>241</v>
      </c>
      <c r="C194" s="36" t="s">
        <v>242</v>
      </c>
      <c r="D194" s="37" t="n">
        <v>130.486</v>
      </c>
      <c r="E194" s="35" t="s">
        <v>30</v>
      </c>
      <c r="F194" s="38" t="s">
        <v>31</v>
      </c>
      <c r="G194" s="38" t="s">
        <v>31</v>
      </c>
      <c r="H194" s="38" t="s">
        <v>31</v>
      </c>
      <c r="I194" s="38" t="s">
        <v>31</v>
      </c>
      <c r="J194" s="38" t="s">
        <v>31</v>
      </c>
      <c r="K194" s="38" t="s">
        <v>31</v>
      </c>
      <c r="L194" s="38" t="s">
        <v>31</v>
      </c>
      <c r="M194" s="38" t="s">
        <v>31</v>
      </c>
      <c r="N194" s="38" t="s">
        <v>31</v>
      </c>
      <c r="O194" s="38" t="s">
        <v>31</v>
      </c>
      <c r="P194" s="38" t="s">
        <v>31</v>
      </c>
      <c r="Q194" s="38" t="s">
        <v>31</v>
      </c>
      <c r="R194" s="38" t="s">
        <v>31</v>
      </c>
      <c r="S194" s="38" t="s">
        <v>31</v>
      </c>
      <c r="T194" s="38" t="s">
        <v>31</v>
      </c>
      <c r="U194" s="38" t="s">
        <v>31</v>
      </c>
      <c r="V194" s="43"/>
      <c r="W194" s="43" t="n">
        <f aca="false">((744-O195-P195)-N195)/(744-O195-P195)*100</f>
        <v>100</v>
      </c>
    </row>
    <row r="195" s="44" customFormat="true" ht="14.25" hidden="false" customHeight="true" outlineLevel="0" collapsed="false">
      <c r="A195" s="35"/>
      <c r="B195" s="35"/>
      <c r="C195" s="36"/>
      <c r="D195" s="37"/>
      <c r="E195" s="35"/>
      <c r="F195" s="36"/>
      <c r="G195" s="46" t="s">
        <v>35</v>
      </c>
      <c r="H195" s="46"/>
      <c r="I195" s="46"/>
      <c r="J195" s="46"/>
      <c r="K195" s="38"/>
      <c r="L195" s="38"/>
      <c r="M195" s="38"/>
      <c r="N195" s="50" t="n">
        <f aca="false">SUM(N194)</f>
        <v>0</v>
      </c>
      <c r="O195" s="50" t="n">
        <f aca="false">SUM(O194)</f>
        <v>0</v>
      </c>
      <c r="P195" s="50" t="n">
        <f aca="false">SUM(P194)</f>
        <v>0</v>
      </c>
      <c r="Q195" s="50" t="n">
        <f aca="false">SUM(Q194)</f>
        <v>0</v>
      </c>
      <c r="R195" s="38"/>
      <c r="S195" s="38"/>
      <c r="T195" s="38"/>
      <c r="U195" s="42"/>
      <c r="V195" s="43"/>
      <c r="W195" s="43"/>
    </row>
    <row r="196" s="44" customFormat="true" ht="54" hidden="false" customHeight="true" outlineLevel="0" collapsed="false">
      <c r="A196" s="35" t="n">
        <v>81</v>
      </c>
      <c r="B196" s="35" t="s">
        <v>243</v>
      </c>
      <c r="C196" s="36" t="s">
        <v>244</v>
      </c>
      <c r="D196" s="37" t="n">
        <v>127.232</v>
      </c>
      <c r="E196" s="35" t="s">
        <v>30</v>
      </c>
      <c r="F196" s="38" t="s">
        <v>31</v>
      </c>
      <c r="G196" s="39" t="n">
        <v>41724</v>
      </c>
      <c r="H196" s="40" t="n">
        <v>0.422916666666667</v>
      </c>
      <c r="I196" s="39" t="n">
        <v>41724</v>
      </c>
      <c r="J196" s="40" t="n">
        <v>0.613888888888889</v>
      </c>
      <c r="K196" s="38" t="s">
        <v>31</v>
      </c>
      <c r="L196" s="38" t="s">
        <v>31</v>
      </c>
      <c r="M196" s="38" t="s">
        <v>31</v>
      </c>
      <c r="N196" s="41" t="n">
        <v>0</v>
      </c>
      <c r="O196" s="41" t="n">
        <v>0</v>
      </c>
      <c r="P196" s="41" t="n">
        <v>0</v>
      </c>
      <c r="Q196" s="41" t="n">
        <v>4.58333349227905</v>
      </c>
      <c r="R196" s="41" t="s">
        <v>32</v>
      </c>
      <c r="S196" s="41" t="s">
        <v>32</v>
      </c>
      <c r="T196" s="41" t="s">
        <v>32</v>
      </c>
      <c r="U196" s="42" t="s">
        <v>245</v>
      </c>
      <c r="V196" s="43"/>
      <c r="W196" s="43" t="n">
        <f aca="false">((744-O197-P197)-N197)/(744-O197-P197)*100</f>
        <v>100</v>
      </c>
    </row>
    <row r="197" s="44" customFormat="true" ht="14.25" hidden="false" customHeight="true" outlineLevel="0" collapsed="false">
      <c r="A197" s="35"/>
      <c r="B197" s="35"/>
      <c r="C197" s="36"/>
      <c r="D197" s="37"/>
      <c r="E197" s="35"/>
      <c r="F197" s="36"/>
      <c r="G197" s="46" t="s">
        <v>35</v>
      </c>
      <c r="H197" s="46"/>
      <c r="I197" s="46"/>
      <c r="J197" s="46"/>
      <c r="K197" s="38"/>
      <c r="L197" s="38"/>
      <c r="M197" s="38"/>
      <c r="N197" s="50" t="n">
        <f aca="false">SUM(N196)</f>
        <v>0</v>
      </c>
      <c r="O197" s="50" t="n">
        <f aca="false">SUM(O196)</f>
        <v>0</v>
      </c>
      <c r="P197" s="50" t="n">
        <f aca="false">SUM(P196)</f>
        <v>0</v>
      </c>
      <c r="Q197" s="50" t="n">
        <f aca="false">SUM(Q196)</f>
        <v>4.58333349227905</v>
      </c>
      <c r="R197" s="38"/>
      <c r="S197" s="38"/>
      <c r="T197" s="38"/>
      <c r="U197" s="42"/>
      <c r="V197" s="43"/>
      <c r="W197" s="43"/>
    </row>
    <row r="198" s="44" customFormat="true" ht="13.5" hidden="false" customHeight="true" outlineLevel="0" collapsed="false">
      <c r="A198" s="35" t="n">
        <v>82</v>
      </c>
      <c r="B198" s="35" t="s">
        <v>246</v>
      </c>
      <c r="C198" s="36" t="s">
        <v>247</v>
      </c>
      <c r="D198" s="37" t="n">
        <v>95.723</v>
      </c>
      <c r="E198" s="35" t="s">
        <v>30</v>
      </c>
      <c r="F198" s="38" t="s">
        <v>31</v>
      </c>
      <c r="G198" s="38" t="s">
        <v>31</v>
      </c>
      <c r="H198" s="38" t="s">
        <v>31</v>
      </c>
      <c r="I198" s="38" t="s">
        <v>31</v>
      </c>
      <c r="J198" s="38" t="s">
        <v>31</v>
      </c>
      <c r="K198" s="38" t="s">
        <v>31</v>
      </c>
      <c r="L198" s="38" t="s">
        <v>31</v>
      </c>
      <c r="M198" s="38" t="s">
        <v>31</v>
      </c>
      <c r="N198" s="38" t="s">
        <v>31</v>
      </c>
      <c r="O198" s="38" t="s">
        <v>31</v>
      </c>
      <c r="P198" s="38" t="s">
        <v>31</v>
      </c>
      <c r="Q198" s="38" t="s">
        <v>31</v>
      </c>
      <c r="R198" s="38" t="s">
        <v>31</v>
      </c>
      <c r="S198" s="38" t="s">
        <v>31</v>
      </c>
      <c r="T198" s="38" t="s">
        <v>31</v>
      </c>
      <c r="U198" s="38" t="s">
        <v>31</v>
      </c>
      <c r="V198" s="43"/>
      <c r="W198" s="43" t="n">
        <f aca="false">((744-O199-P199)-N199)/(744-O199-P199)*100</f>
        <v>100</v>
      </c>
    </row>
    <row r="199" s="44" customFormat="true" ht="14.25" hidden="false" customHeight="true" outlineLevel="0" collapsed="false">
      <c r="A199" s="35"/>
      <c r="B199" s="35"/>
      <c r="C199" s="36"/>
      <c r="D199" s="37"/>
      <c r="E199" s="35"/>
      <c r="F199" s="36"/>
      <c r="G199" s="46" t="s">
        <v>35</v>
      </c>
      <c r="H199" s="46"/>
      <c r="I199" s="46"/>
      <c r="J199" s="46"/>
      <c r="K199" s="38"/>
      <c r="L199" s="38"/>
      <c r="M199" s="38"/>
      <c r="N199" s="50" t="n">
        <f aca="false">SUM(N198)</f>
        <v>0</v>
      </c>
      <c r="O199" s="50" t="n">
        <f aca="false">SUM(O198)</f>
        <v>0</v>
      </c>
      <c r="P199" s="50" t="n">
        <f aca="false">SUM(P198)</f>
        <v>0</v>
      </c>
      <c r="Q199" s="50" t="n">
        <f aca="false">SUM(Q198)</f>
        <v>0</v>
      </c>
      <c r="R199" s="41"/>
      <c r="S199" s="41"/>
      <c r="T199" s="41"/>
      <c r="U199" s="42"/>
      <c r="V199" s="43"/>
      <c r="W199" s="43"/>
    </row>
    <row r="200" s="44" customFormat="true" ht="54" hidden="false" customHeight="true" outlineLevel="0" collapsed="false">
      <c r="A200" s="35" t="n">
        <v>83</v>
      </c>
      <c r="B200" s="35" t="s">
        <v>248</v>
      </c>
      <c r="C200" s="36" t="s">
        <v>249</v>
      </c>
      <c r="D200" s="37" t="n">
        <v>95.723</v>
      </c>
      <c r="E200" s="35" t="s">
        <v>30</v>
      </c>
      <c r="F200" s="38" t="s">
        <v>31</v>
      </c>
      <c r="G200" s="39" t="n">
        <v>41726</v>
      </c>
      <c r="H200" s="40" t="n">
        <v>0.359722222222222</v>
      </c>
      <c r="I200" s="39" t="n">
        <v>41726</v>
      </c>
      <c r="J200" s="40" t="n">
        <v>0.746527777777778</v>
      </c>
      <c r="K200" s="38" t="s">
        <v>31</v>
      </c>
      <c r="L200" s="38" t="s">
        <v>31</v>
      </c>
      <c r="M200" s="38" t="s">
        <v>31</v>
      </c>
      <c r="N200" s="41" t="n">
        <v>0</v>
      </c>
      <c r="O200" s="41" t="n">
        <v>0</v>
      </c>
      <c r="P200" s="41" t="n">
        <v>0</v>
      </c>
      <c r="Q200" s="41" t="n">
        <v>9.28333377838135</v>
      </c>
      <c r="R200" s="41" t="s">
        <v>32</v>
      </c>
      <c r="S200" s="41" t="s">
        <v>32</v>
      </c>
      <c r="T200" s="41" t="s">
        <v>32</v>
      </c>
      <c r="U200" s="42" t="s">
        <v>250</v>
      </c>
      <c r="V200" s="43"/>
      <c r="W200" s="43" t="n">
        <f aca="false">((744-O203-P203)-N203)/(744-O203-P203)*100</f>
        <v>100</v>
      </c>
    </row>
    <row r="201" s="44" customFormat="true" ht="54" hidden="false" customHeight="false" outlineLevel="0" collapsed="false">
      <c r="A201" s="35"/>
      <c r="B201" s="35"/>
      <c r="C201" s="36"/>
      <c r="D201" s="37"/>
      <c r="E201" s="35"/>
      <c r="F201" s="38" t="s">
        <v>31</v>
      </c>
      <c r="G201" s="39" t="n">
        <v>41727</v>
      </c>
      <c r="H201" s="40" t="n">
        <v>0.302083333333333</v>
      </c>
      <c r="I201" s="39" t="n">
        <v>41727</v>
      </c>
      <c r="J201" s="40" t="n">
        <v>0.663888888888889</v>
      </c>
      <c r="K201" s="38" t="s">
        <v>31</v>
      </c>
      <c r="L201" s="38" t="s">
        <v>31</v>
      </c>
      <c r="M201" s="38" t="s">
        <v>31</v>
      </c>
      <c r="N201" s="41" t="n">
        <v>0</v>
      </c>
      <c r="O201" s="41" t="n">
        <v>0</v>
      </c>
      <c r="P201" s="41" t="n">
        <v>0</v>
      </c>
      <c r="Q201" s="41" t="n">
        <v>8.68333339691162</v>
      </c>
      <c r="R201" s="41" t="s">
        <v>32</v>
      </c>
      <c r="S201" s="41" t="s">
        <v>32</v>
      </c>
      <c r="T201" s="41" t="s">
        <v>32</v>
      </c>
      <c r="U201" s="42" t="s">
        <v>251</v>
      </c>
      <c r="V201" s="43"/>
      <c r="W201" s="43"/>
    </row>
    <row r="202" s="44" customFormat="true" ht="54" hidden="false" customHeight="false" outlineLevel="0" collapsed="false">
      <c r="A202" s="35"/>
      <c r="B202" s="35"/>
      <c r="C202" s="36"/>
      <c r="D202" s="37"/>
      <c r="E202" s="35"/>
      <c r="F202" s="38" t="s">
        <v>31</v>
      </c>
      <c r="G202" s="39" t="n">
        <v>41728</v>
      </c>
      <c r="H202" s="40" t="n">
        <v>0.295138888888889</v>
      </c>
      <c r="I202" s="39" t="n">
        <v>41728</v>
      </c>
      <c r="J202" s="40" t="n">
        <v>0.68125</v>
      </c>
      <c r="K202" s="38" t="s">
        <v>31</v>
      </c>
      <c r="L202" s="38" t="s">
        <v>31</v>
      </c>
      <c r="M202" s="38" t="s">
        <v>31</v>
      </c>
      <c r="N202" s="41" t="n">
        <v>0</v>
      </c>
      <c r="O202" s="41" t="n">
        <v>0</v>
      </c>
      <c r="P202" s="41" t="n">
        <v>0</v>
      </c>
      <c r="Q202" s="41" t="n">
        <v>9.26666641235352</v>
      </c>
      <c r="R202" s="41" t="s">
        <v>32</v>
      </c>
      <c r="S202" s="41" t="s">
        <v>32</v>
      </c>
      <c r="T202" s="41" t="s">
        <v>32</v>
      </c>
      <c r="U202" s="42" t="s">
        <v>252</v>
      </c>
      <c r="V202" s="43"/>
      <c r="W202" s="43"/>
    </row>
    <row r="203" s="44" customFormat="true" ht="14.25" hidden="false" customHeight="true" outlineLevel="0" collapsed="false">
      <c r="A203" s="35"/>
      <c r="B203" s="35"/>
      <c r="C203" s="36"/>
      <c r="D203" s="37"/>
      <c r="E203" s="35"/>
      <c r="F203" s="36"/>
      <c r="G203" s="46" t="s">
        <v>35</v>
      </c>
      <c r="H203" s="46"/>
      <c r="I203" s="46"/>
      <c r="J203" s="46"/>
      <c r="K203" s="38"/>
      <c r="L203" s="38"/>
      <c r="M203" s="38"/>
      <c r="N203" s="50" t="n">
        <f aca="false">SUM(N200:N202)</f>
        <v>0</v>
      </c>
      <c r="O203" s="50" t="n">
        <f aca="false">SUM(O200:O202)</f>
        <v>0</v>
      </c>
      <c r="P203" s="50" t="n">
        <f aca="false">SUM(P200:P202)</f>
        <v>0</v>
      </c>
      <c r="Q203" s="50" t="n">
        <f aca="false">SUM(Q200:Q202)</f>
        <v>27.2333335876465</v>
      </c>
      <c r="R203" s="38"/>
      <c r="S203" s="38"/>
      <c r="T203" s="38"/>
      <c r="U203" s="42"/>
      <c r="V203" s="43"/>
      <c r="W203" s="43"/>
    </row>
    <row r="204" customFormat="false" ht="13.5" hidden="false" customHeight="true" outlineLevel="0" collapsed="false">
      <c r="A204" s="35" t="n">
        <v>84</v>
      </c>
      <c r="B204" s="35" t="s">
        <v>253</v>
      </c>
      <c r="C204" s="36" t="s">
        <v>254</v>
      </c>
      <c r="D204" s="37" t="n">
        <v>133.846</v>
      </c>
      <c r="E204" s="35" t="s">
        <v>30</v>
      </c>
      <c r="F204" s="38" t="s">
        <v>31</v>
      </c>
      <c r="G204" s="38" t="s">
        <v>31</v>
      </c>
      <c r="H204" s="38" t="s">
        <v>31</v>
      </c>
      <c r="I204" s="38" t="s">
        <v>31</v>
      </c>
      <c r="J204" s="38" t="s">
        <v>31</v>
      </c>
      <c r="K204" s="38" t="s">
        <v>31</v>
      </c>
      <c r="L204" s="38" t="s">
        <v>31</v>
      </c>
      <c r="M204" s="38" t="s">
        <v>31</v>
      </c>
      <c r="N204" s="38" t="s">
        <v>31</v>
      </c>
      <c r="O204" s="38" t="s">
        <v>31</v>
      </c>
      <c r="P204" s="38" t="s">
        <v>31</v>
      </c>
      <c r="Q204" s="38" t="s">
        <v>31</v>
      </c>
      <c r="R204" s="38" t="s">
        <v>31</v>
      </c>
      <c r="S204" s="38" t="s">
        <v>31</v>
      </c>
      <c r="T204" s="38" t="s">
        <v>31</v>
      </c>
      <c r="U204" s="38" t="s">
        <v>31</v>
      </c>
      <c r="V204" s="43"/>
      <c r="W204" s="43" t="n">
        <f aca="false">((744-O205-P205)-N205)/(744-O205-P205)*100</f>
        <v>100</v>
      </c>
    </row>
    <row r="205" customFormat="false" ht="15" hidden="false" customHeight="true" outlineLevel="0" collapsed="false">
      <c r="A205" s="35"/>
      <c r="B205" s="35"/>
      <c r="C205" s="36"/>
      <c r="D205" s="37"/>
      <c r="E205" s="35"/>
      <c r="F205" s="36"/>
      <c r="G205" s="46" t="s">
        <v>35</v>
      </c>
      <c r="H205" s="46"/>
      <c r="I205" s="46"/>
      <c r="J205" s="46"/>
      <c r="K205" s="47"/>
      <c r="L205" s="48"/>
      <c r="M205" s="49"/>
      <c r="N205" s="50" t="n">
        <f aca="false">SUM(N204:N204)</f>
        <v>0</v>
      </c>
      <c r="O205" s="50" t="n">
        <f aca="false">SUM(O204:O204)</f>
        <v>0</v>
      </c>
      <c r="P205" s="50" t="n">
        <f aca="false">SUM(P204:P204)</f>
        <v>0</v>
      </c>
      <c r="Q205" s="50" t="n">
        <f aca="false">SUM(Q204:Q204)</f>
        <v>0</v>
      </c>
      <c r="R205" s="50"/>
      <c r="S205" s="50"/>
      <c r="T205" s="50"/>
      <c r="U205" s="42"/>
      <c r="V205" s="43"/>
      <c r="W205" s="43"/>
    </row>
    <row r="206" customFormat="false" ht="13.5" hidden="false" customHeight="true" outlineLevel="0" collapsed="false">
      <c r="A206" s="35" t="n">
        <v>85</v>
      </c>
      <c r="B206" s="35" t="s">
        <v>255</v>
      </c>
      <c r="C206" s="36" t="s">
        <v>256</v>
      </c>
      <c r="D206" s="37" t="n">
        <v>133.846</v>
      </c>
      <c r="E206" s="35" t="s">
        <v>30</v>
      </c>
      <c r="F206" s="38" t="s">
        <v>31</v>
      </c>
      <c r="G206" s="38" t="s">
        <v>31</v>
      </c>
      <c r="H206" s="38" t="s">
        <v>31</v>
      </c>
      <c r="I206" s="38" t="s">
        <v>31</v>
      </c>
      <c r="J206" s="38" t="s">
        <v>31</v>
      </c>
      <c r="K206" s="38" t="s">
        <v>31</v>
      </c>
      <c r="L206" s="38" t="s">
        <v>31</v>
      </c>
      <c r="M206" s="38" t="s">
        <v>31</v>
      </c>
      <c r="N206" s="38" t="s">
        <v>31</v>
      </c>
      <c r="O206" s="38" t="s">
        <v>31</v>
      </c>
      <c r="P206" s="38" t="s">
        <v>31</v>
      </c>
      <c r="Q206" s="38" t="s">
        <v>31</v>
      </c>
      <c r="R206" s="38" t="s">
        <v>31</v>
      </c>
      <c r="S206" s="38" t="s">
        <v>31</v>
      </c>
      <c r="T206" s="38" t="s">
        <v>31</v>
      </c>
      <c r="U206" s="38" t="s">
        <v>31</v>
      </c>
      <c r="V206" s="43"/>
      <c r="W206" s="43" t="n">
        <f aca="false">((744-O207-P207)-N207)/(744-O207-P207)*100</f>
        <v>100</v>
      </c>
    </row>
    <row r="207" customFormat="false" ht="15" hidden="false" customHeight="true" outlineLevel="0" collapsed="false">
      <c r="A207" s="35"/>
      <c r="B207" s="35"/>
      <c r="C207" s="36"/>
      <c r="D207" s="37"/>
      <c r="E207" s="35"/>
      <c r="F207" s="36"/>
      <c r="G207" s="46" t="s">
        <v>35</v>
      </c>
      <c r="H207" s="46"/>
      <c r="I207" s="46"/>
      <c r="J207" s="46"/>
      <c r="K207" s="38"/>
      <c r="L207" s="38"/>
      <c r="M207" s="38"/>
      <c r="N207" s="50" t="n">
        <f aca="false">SUM(N206:N206)</f>
        <v>0</v>
      </c>
      <c r="O207" s="50" t="n">
        <f aca="false">SUM(O206:O206)</f>
        <v>0</v>
      </c>
      <c r="P207" s="50" t="n">
        <f aca="false">SUM(P206:P206)</f>
        <v>0</v>
      </c>
      <c r="Q207" s="50" t="n">
        <f aca="false">SUM(Q206:Q206)</f>
        <v>0</v>
      </c>
      <c r="R207" s="38"/>
      <c r="S207" s="38"/>
      <c r="T207" s="38"/>
      <c r="U207" s="42"/>
      <c r="V207" s="43"/>
      <c r="W207" s="43"/>
    </row>
    <row r="208" customFormat="false" ht="13.5" hidden="false" customHeight="true" outlineLevel="0" collapsed="false">
      <c r="A208" s="61" t="n">
        <v>86</v>
      </c>
      <c r="B208" s="35" t="s">
        <v>257</v>
      </c>
      <c r="C208" s="62" t="s">
        <v>258</v>
      </c>
      <c r="D208" s="53" t="n">
        <v>315</v>
      </c>
      <c r="E208" s="35" t="s">
        <v>30</v>
      </c>
      <c r="F208" s="38" t="s">
        <v>31</v>
      </c>
      <c r="G208" s="38" t="s">
        <v>31</v>
      </c>
      <c r="H208" s="38" t="s">
        <v>31</v>
      </c>
      <c r="I208" s="38" t="s">
        <v>31</v>
      </c>
      <c r="J208" s="38" t="s">
        <v>31</v>
      </c>
      <c r="K208" s="38" t="s">
        <v>31</v>
      </c>
      <c r="L208" s="38" t="s">
        <v>31</v>
      </c>
      <c r="M208" s="38" t="s">
        <v>31</v>
      </c>
      <c r="N208" s="38" t="s">
        <v>31</v>
      </c>
      <c r="O208" s="38" t="s">
        <v>31</v>
      </c>
      <c r="P208" s="38" t="s">
        <v>31</v>
      </c>
      <c r="Q208" s="38" t="s">
        <v>31</v>
      </c>
      <c r="R208" s="38" t="s">
        <v>31</v>
      </c>
      <c r="S208" s="38" t="s">
        <v>31</v>
      </c>
      <c r="T208" s="38" t="s">
        <v>31</v>
      </c>
      <c r="U208" s="38" t="s">
        <v>31</v>
      </c>
      <c r="V208" s="43"/>
      <c r="W208" s="43" t="n">
        <f aca="false">((744-O209-P209)-N209)/(744-O209-P209)*100</f>
        <v>100</v>
      </c>
    </row>
    <row r="209" customFormat="false" ht="15" hidden="false" customHeight="true" outlineLevel="0" collapsed="false">
      <c r="A209" s="61"/>
      <c r="B209" s="35"/>
      <c r="C209" s="62"/>
      <c r="D209" s="53"/>
      <c r="E209" s="35"/>
      <c r="F209" s="36"/>
      <c r="G209" s="46" t="s">
        <v>35</v>
      </c>
      <c r="H209" s="46"/>
      <c r="I209" s="46"/>
      <c r="J209" s="46"/>
      <c r="K209" s="47"/>
      <c r="L209" s="48"/>
      <c r="M209" s="49"/>
      <c r="N209" s="50" t="n">
        <f aca="false">SUM(N208)</f>
        <v>0</v>
      </c>
      <c r="O209" s="50" t="n">
        <f aca="false">SUM(O208)</f>
        <v>0</v>
      </c>
      <c r="P209" s="50" t="n">
        <f aca="false">SUM(P208)</f>
        <v>0</v>
      </c>
      <c r="Q209" s="50" t="n">
        <f aca="false">SUM(Q208)</f>
        <v>0</v>
      </c>
      <c r="R209" s="50"/>
      <c r="S209" s="50"/>
      <c r="T209" s="50"/>
      <c r="U209" s="42"/>
      <c r="V209" s="43"/>
      <c r="W209" s="43"/>
    </row>
    <row r="210" customFormat="false" ht="13.5" hidden="false" customHeight="true" outlineLevel="0" collapsed="false">
      <c r="A210" s="61" t="n">
        <v>87</v>
      </c>
      <c r="B210" s="35" t="s">
        <v>259</v>
      </c>
      <c r="C210" s="62" t="s">
        <v>260</v>
      </c>
      <c r="D210" s="53" t="n">
        <v>315</v>
      </c>
      <c r="E210" s="35" t="s">
        <v>30</v>
      </c>
      <c r="F210" s="38" t="s">
        <v>31</v>
      </c>
      <c r="G210" s="38" t="s">
        <v>31</v>
      </c>
      <c r="H210" s="38" t="s">
        <v>31</v>
      </c>
      <c r="I210" s="38" t="s">
        <v>31</v>
      </c>
      <c r="J210" s="38" t="s">
        <v>31</v>
      </c>
      <c r="K210" s="38" t="s">
        <v>31</v>
      </c>
      <c r="L210" s="38" t="s">
        <v>31</v>
      </c>
      <c r="M210" s="38" t="s">
        <v>31</v>
      </c>
      <c r="N210" s="38" t="s">
        <v>31</v>
      </c>
      <c r="O210" s="38" t="s">
        <v>31</v>
      </c>
      <c r="P210" s="38" t="s">
        <v>31</v>
      </c>
      <c r="Q210" s="38" t="s">
        <v>31</v>
      </c>
      <c r="R210" s="38" t="s">
        <v>31</v>
      </c>
      <c r="S210" s="38" t="s">
        <v>31</v>
      </c>
      <c r="T210" s="38" t="s">
        <v>31</v>
      </c>
      <c r="U210" s="38" t="s">
        <v>31</v>
      </c>
      <c r="V210" s="43"/>
      <c r="W210" s="43" t="n">
        <f aca="false">((744-O211-P211)-N211)/(744-O211-P211)*100</f>
        <v>100</v>
      </c>
    </row>
    <row r="211" customFormat="false" ht="15" hidden="false" customHeight="true" outlineLevel="0" collapsed="false">
      <c r="A211" s="61"/>
      <c r="B211" s="35"/>
      <c r="C211" s="62"/>
      <c r="D211" s="53"/>
      <c r="E211" s="35"/>
      <c r="F211" s="36"/>
      <c r="G211" s="46" t="s">
        <v>35</v>
      </c>
      <c r="H211" s="46"/>
      <c r="I211" s="46"/>
      <c r="J211" s="46"/>
      <c r="K211" s="47"/>
      <c r="L211" s="48"/>
      <c r="M211" s="49"/>
      <c r="N211" s="50" t="n">
        <f aca="false">SUM(N210)</f>
        <v>0</v>
      </c>
      <c r="O211" s="50" t="n">
        <f aca="false">SUM(O210)</f>
        <v>0</v>
      </c>
      <c r="P211" s="50" t="n">
        <f aca="false">SUM(P210)</f>
        <v>0</v>
      </c>
      <c r="Q211" s="50" t="n">
        <f aca="false">SUM(Q210)</f>
        <v>0</v>
      </c>
      <c r="R211" s="50"/>
      <c r="S211" s="50"/>
      <c r="T211" s="50"/>
      <c r="U211" s="42"/>
      <c r="V211" s="43"/>
      <c r="W211" s="43"/>
    </row>
    <row r="212" customFormat="false" ht="27" hidden="false" customHeight="true" outlineLevel="0" collapsed="false">
      <c r="A212" s="61" t="n">
        <v>88</v>
      </c>
      <c r="B212" s="35" t="s">
        <v>261</v>
      </c>
      <c r="C212" s="62" t="s">
        <v>262</v>
      </c>
      <c r="D212" s="53" t="n">
        <v>501</v>
      </c>
      <c r="E212" s="35" t="s">
        <v>30</v>
      </c>
      <c r="F212" s="38" t="s">
        <v>31</v>
      </c>
      <c r="G212" s="39" t="n">
        <v>41717</v>
      </c>
      <c r="H212" s="40" t="n">
        <v>0.9875</v>
      </c>
      <c r="I212" s="39" t="n">
        <v>41717</v>
      </c>
      <c r="J212" s="40" t="n">
        <v>0.998611111111111</v>
      </c>
      <c r="K212" s="38" t="s">
        <v>31</v>
      </c>
      <c r="L212" s="38" t="s">
        <v>31</v>
      </c>
      <c r="M212" s="38" t="s">
        <v>31</v>
      </c>
      <c r="N212" s="41" t="n">
        <v>0.266666680574417</v>
      </c>
      <c r="O212" s="41" t="n">
        <v>0</v>
      </c>
      <c r="P212" s="41" t="n">
        <v>0</v>
      </c>
      <c r="Q212" s="41" t="n">
        <v>0</v>
      </c>
      <c r="R212" s="41" t="s">
        <v>32</v>
      </c>
      <c r="S212" s="41" t="s">
        <v>32</v>
      </c>
      <c r="T212" s="41" t="s">
        <v>32</v>
      </c>
      <c r="U212" s="42" t="s">
        <v>263</v>
      </c>
      <c r="V212" s="43"/>
      <c r="W212" s="43" t="n">
        <f aca="false">((744-O213-P213)-N213)/(744-O213-P213)*100</f>
        <v>99.9641577042239</v>
      </c>
    </row>
    <row r="213" customFormat="false" ht="15" hidden="false" customHeight="true" outlineLevel="0" collapsed="false">
      <c r="A213" s="61"/>
      <c r="B213" s="35"/>
      <c r="C213" s="62"/>
      <c r="D213" s="53"/>
      <c r="E213" s="35"/>
      <c r="F213" s="36"/>
      <c r="G213" s="46" t="s">
        <v>35</v>
      </c>
      <c r="H213" s="46"/>
      <c r="I213" s="46"/>
      <c r="J213" s="46"/>
      <c r="K213" s="47"/>
      <c r="L213" s="48"/>
      <c r="M213" s="49"/>
      <c r="N213" s="50" t="n">
        <f aca="false">SUM(N212:N212)</f>
        <v>0.266666680574417</v>
      </c>
      <c r="O213" s="50" t="n">
        <f aca="false">SUM(O212:O212)</f>
        <v>0</v>
      </c>
      <c r="P213" s="50" t="n">
        <f aca="false">SUM(P212:P212)</f>
        <v>0</v>
      </c>
      <c r="Q213" s="50" t="n">
        <f aca="false">SUM(Q212:Q212)</f>
        <v>0</v>
      </c>
      <c r="R213" s="50"/>
      <c r="S213" s="50"/>
      <c r="T213" s="50"/>
      <c r="U213" s="42"/>
      <c r="V213" s="43"/>
      <c r="W213" s="43"/>
    </row>
    <row r="214" customFormat="false" ht="27" hidden="false" customHeight="true" outlineLevel="0" collapsed="false">
      <c r="A214" s="61" t="n">
        <v>89</v>
      </c>
      <c r="B214" s="35" t="s">
        <v>264</v>
      </c>
      <c r="C214" s="62" t="s">
        <v>265</v>
      </c>
      <c r="D214" s="53" t="n">
        <v>501</v>
      </c>
      <c r="E214" s="35" t="s">
        <v>30</v>
      </c>
      <c r="F214" s="38" t="s">
        <v>31</v>
      </c>
      <c r="G214" s="39" t="n">
        <v>41717</v>
      </c>
      <c r="H214" s="40" t="n">
        <v>0.958333333333333</v>
      </c>
      <c r="I214" s="39" t="n">
        <v>41717</v>
      </c>
      <c r="J214" s="40" t="n">
        <v>0.981944444444444</v>
      </c>
      <c r="K214" s="38" t="s">
        <v>31</v>
      </c>
      <c r="L214" s="38" t="s">
        <v>31</v>
      </c>
      <c r="M214" s="38" t="s">
        <v>31</v>
      </c>
      <c r="N214" s="41" t="n">
        <v>0.566666662693024</v>
      </c>
      <c r="O214" s="41" t="n">
        <v>0</v>
      </c>
      <c r="P214" s="41" t="n">
        <v>0</v>
      </c>
      <c r="Q214" s="41" t="n">
        <v>0</v>
      </c>
      <c r="R214" s="41" t="s">
        <v>32</v>
      </c>
      <c r="S214" s="41" t="s">
        <v>32</v>
      </c>
      <c r="T214" s="41" t="s">
        <v>32</v>
      </c>
      <c r="U214" s="42" t="s">
        <v>266</v>
      </c>
      <c r="V214" s="43"/>
      <c r="W214" s="43" t="n">
        <f aca="false">((744-O215-P215)-N215)/(744-O215-P215)*100</f>
        <v>99.9238351259821</v>
      </c>
    </row>
    <row r="215" customFormat="false" ht="15" hidden="false" customHeight="true" outlineLevel="0" collapsed="false">
      <c r="A215" s="61"/>
      <c r="B215" s="35"/>
      <c r="C215" s="62"/>
      <c r="D215" s="53"/>
      <c r="E215" s="35"/>
      <c r="F215" s="36"/>
      <c r="G215" s="46" t="s">
        <v>35</v>
      </c>
      <c r="H215" s="46"/>
      <c r="I215" s="46"/>
      <c r="J215" s="46"/>
      <c r="K215" s="47"/>
      <c r="L215" s="48"/>
      <c r="M215" s="49"/>
      <c r="N215" s="50" t="n">
        <f aca="false">SUM(N214)</f>
        <v>0.566666662693024</v>
      </c>
      <c r="O215" s="50" t="n">
        <f aca="false">SUM(O214)</f>
        <v>0</v>
      </c>
      <c r="P215" s="50" t="n">
        <f aca="false">SUM(P214)</f>
        <v>0</v>
      </c>
      <c r="Q215" s="50" t="n">
        <f aca="false">SUM(Q214)</f>
        <v>0</v>
      </c>
      <c r="R215" s="50"/>
      <c r="S215" s="50"/>
      <c r="T215" s="50"/>
      <c r="U215" s="42"/>
      <c r="V215" s="43"/>
      <c r="W215" s="43"/>
    </row>
    <row r="216" customFormat="false" ht="13.5" hidden="false" customHeight="true" outlineLevel="0" collapsed="false">
      <c r="A216" s="61" t="n">
        <v>90</v>
      </c>
      <c r="B216" s="35" t="s">
        <v>267</v>
      </c>
      <c r="C216" s="62" t="s">
        <v>268</v>
      </c>
      <c r="D216" s="53" t="n">
        <v>500</v>
      </c>
      <c r="E216" s="35" t="s">
        <v>30</v>
      </c>
      <c r="F216" s="38" t="s">
        <v>31</v>
      </c>
      <c r="G216" s="38" t="s">
        <v>31</v>
      </c>
      <c r="H216" s="38" t="s">
        <v>31</v>
      </c>
      <c r="I216" s="38" t="s">
        <v>31</v>
      </c>
      <c r="J216" s="38" t="s">
        <v>31</v>
      </c>
      <c r="K216" s="38" t="s">
        <v>31</v>
      </c>
      <c r="L216" s="38" t="s">
        <v>31</v>
      </c>
      <c r="M216" s="38" t="s">
        <v>31</v>
      </c>
      <c r="N216" s="38" t="s">
        <v>31</v>
      </c>
      <c r="O216" s="38" t="s">
        <v>31</v>
      </c>
      <c r="P216" s="38" t="s">
        <v>31</v>
      </c>
      <c r="Q216" s="38" t="s">
        <v>31</v>
      </c>
      <c r="R216" s="38" t="s">
        <v>31</v>
      </c>
      <c r="S216" s="38" t="s">
        <v>31</v>
      </c>
      <c r="T216" s="38" t="s">
        <v>31</v>
      </c>
      <c r="U216" s="38" t="s">
        <v>31</v>
      </c>
      <c r="V216" s="43"/>
      <c r="W216" s="43" t="n">
        <f aca="false">((744-O217-P217)-N217)/(744-O217-P217)*100</f>
        <v>100</v>
      </c>
    </row>
    <row r="217" customFormat="false" ht="15" hidden="false" customHeight="true" outlineLevel="0" collapsed="false">
      <c r="A217" s="61"/>
      <c r="B217" s="35"/>
      <c r="C217" s="62"/>
      <c r="D217" s="53"/>
      <c r="E217" s="35"/>
      <c r="F217" s="36"/>
      <c r="G217" s="46" t="s">
        <v>35</v>
      </c>
      <c r="H217" s="46"/>
      <c r="I217" s="46"/>
      <c r="J217" s="46"/>
      <c r="K217" s="47"/>
      <c r="L217" s="48"/>
      <c r="M217" s="49"/>
      <c r="N217" s="50" t="n">
        <f aca="false">SUM(N216:N216)</f>
        <v>0</v>
      </c>
      <c r="O217" s="50" t="n">
        <f aca="false">SUM(O216:O216)</f>
        <v>0</v>
      </c>
      <c r="P217" s="50" t="n">
        <f aca="false">SUM(P216:P216)</f>
        <v>0</v>
      </c>
      <c r="Q217" s="50" t="n">
        <f aca="false">SUM(Q216:Q216)</f>
        <v>0</v>
      </c>
      <c r="R217" s="50"/>
      <c r="S217" s="50"/>
      <c r="T217" s="50"/>
      <c r="U217" s="42"/>
      <c r="V217" s="43"/>
      <c r="W217" s="43"/>
    </row>
    <row r="218" customFormat="false" ht="13.5" hidden="false" customHeight="true" outlineLevel="0" collapsed="false">
      <c r="A218" s="61" t="n">
        <v>91</v>
      </c>
      <c r="B218" s="35" t="s">
        <v>269</v>
      </c>
      <c r="C218" s="62" t="s">
        <v>270</v>
      </c>
      <c r="D218" s="53" t="n">
        <v>500</v>
      </c>
      <c r="E218" s="35" t="s">
        <v>30</v>
      </c>
      <c r="F218" s="38" t="s">
        <v>31</v>
      </c>
      <c r="G218" s="38" t="s">
        <v>31</v>
      </c>
      <c r="H218" s="38" t="s">
        <v>31</v>
      </c>
      <c r="I218" s="38" t="s">
        <v>31</v>
      </c>
      <c r="J218" s="38" t="s">
        <v>31</v>
      </c>
      <c r="K218" s="38" t="s">
        <v>31</v>
      </c>
      <c r="L218" s="38" t="s">
        <v>31</v>
      </c>
      <c r="M218" s="38" t="s">
        <v>31</v>
      </c>
      <c r="N218" s="38" t="s">
        <v>31</v>
      </c>
      <c r="O218" s="38" t="s">
        <v>31</v>
      </c>
      <c r="P218" s="38" t="s">
        <v>31</v>
      </c>
      <c r="Q218" s="38" t="s">
        <v>31</v>
      </c>
      <c r="R218" s="38" t="s">
        <v>31</v>
      </c>
      <c r="S218" s="38" t="s">
        <v>31</v>
      </c>
      <c r="T218" s="38" t="s">
        <v>31</v>
      </c>
      <c r="U218" s="38" t="s">
        <v>31</v>
      </c>
      <c r="V218" s="43"/>
      <c r="W218" s="43" t="n">
        <f aca="false">((744-O219-P219)-N219)/(744-O219-P219)*100</f>
        <v>100</v>
      </c>
    </row>
    <row r="219" customFormat="false" ht="15" hidden="false" customHeight="true" outlineLevel="0" collapsed="false">
      <c r="A219" s="61"/>
      <c r="B219" s="35"/>
      <c r="C219" s="62"/>
      <c r="D219" s="53"/>
      <c r="E219" s="35"/>
      <c r="F219" s="36"/>
      <c r="G219" s="46" t="s">
        <v>35</v>
      </c>
      <c r="H219" s="46"/>
      <c r="I219" s="46"/>
      <c r="J219" s="46"/>
      <c r="K219" s="47"/>
      <c r="L219" s="48"/>
      <c r="M219" s="49"/>
      <c r="N219" s="50" t="n">
        <f aca="false">SUM(N218:N218)</f>
        <v>0</v>
      </c>
      <c r="O219" s="50" t="n">
        <f aca="false">SUM(O218:O218)</f>
        <v>0</v>
      </c>
      <c r="P219" s="50" t="n">
        <f aca="false">SUM(P218:P218)</f>
        <v>0</v>
      </c>
      <c r="Q219" s="50" t="n">
        <f aca="false">SUM(Q218:Q218)</f>
        <v>0</v>
      </c>
      <c r="R219" s="50"/>
      <c r="S219" s="50"/>
      <c r="T219" s="50"/>
      <c r="U219" s="42"/>
      <c r="V219" s="43"/>
      <c r="W219" s="43"/>
    </row>
    <row r="220" customFormat="false" ht="13.5" hidden="false" customHeight="true" outlineLevel="0" collapsed="false">
      <c r="A220" s="61" t="n">
        <v>92</v>
      </c>
      <c r="B220" s="35" t="s">
        <v>271</v>
      </c>
      <c r="C220" s="62" t="s">
        <v>272</v>
      </c>
      <c r="D220" s="53" t="n">
        <v>315</v>
      </c>
      <c r="E220" s="35" t="s">
        <v>30</v>
      </c>
      <c r="F220" s="38" t="s">
        <v>31</v>
      </c>
      <c r="G220" s="38" t="s">
        <v>31</v>
      </c>
      <c r="H220" s="38" t="s">
        <v>31</v>
      </c>
      <c r="I220" s="38" t="s">
        <v>31</v>
      </c>
      <c r="J220" s="38" t="s">
        <v>31</v>
      </c>
      <c r="K220" s="38" t="s">
        <v>31</v>
      </c>
      <c r="L220" s="38" t="s">
        <v>31</v>
      </c>
      <c r="M220" s="38" t="s">
        <v>31</v>
      </c>
      <c r="N220" s="38" t="s">
        <v>31</v>
      </c>
      <c r="O220" s="38" t="s">
        <v>31</v>
      </c>
      <c r="P220" s="38" t="s">
        <v>31</v>
      </c>
      <c r="Q220" s="38" t="s">
        <v>31</v>
      </c>
      <c r="R220" s="38" t="s">
        <v>31</v>
      </c>
      <c r="S220" s="38" t="s">
        <v>31</v>
      </c>
      <c r="T220" s="38" t="s">
        <v>31</v>
      </c>
      <c r="U220" s="38" t="s">
        <v>31</v>
      </c>
      <c r="V220" s="43"/>
      <c r="W220" s="43" t="n">
        <f aca="false">((744-O221-P221)-N221)/(744-O221-P221)*100</f>
        <v>100</v>
      </c>
    </row>
    <row r="221" customFormat="false" ht="15" hidden="false" customHeight="true" outlineLevel="0" collapsed="false">
      <c r="A221" s="61"/>
      <c r="B221" s="35"/>
      <c r="C221" s="62"/>
      <c r="D221" s="53"/>
      <c r="E221" s="35"/>
      <c r="F221" s="36"/>
      <c r="G221" s="46" t="s">
        <v>35</v>
      </c>
      <c r="H221" s="46"/>
      <c r="I221" s="46"/>
      <c r="J221" s="46"/>
      <c r="K221" s="47"/>
      <c r="L221" s="48"/>
      <c r="M221" s="49"/>
      <c r="N221" s="50" t="n">
        <f aca="false">SUM(N220)</f>
        <v>0</v>
      </c>
      <c r="O221" s="50" t="n">
        <f aca="false">SUM(O220)</f>
        <v>0</v>
      </c>
      <c r="P221" s="50" t="n">
        <f aca="false">SUM(P220)</f>
        <v>0</v>
      </c>
      <c r="Q221" s="50" t="n">
        <f aca="false">SUM(Q220)</f>
        <v>0</v>
      </c>
      <c r="R221" s="50"/>
      <c r="S221" s="50"/>
      <c r="T221" s="50"/>
      <c r="U221" s="42"/>
      <c r="V221" s="43"/>
      <c r="W221" s="43"/>
    </row>
    <row r="222" customFormat="false" ht="13.5" hidden="false" customHeight="true" outlineLevel="0" collapsed="false">
      <c r="A222" s="61" t="n">
        <v>93</v>
      </c>
      <c r="B222" s="35" t="s">
        <v>273</v>
      </c>
      <c r="C222" s="62" t="s">
        <v>274</v>
      </c>
      <c r="D222" s="53" t="n">
        <v>315</v>
      </c>
      <c r="E222" s="35" t="s">
        <v>30</v>
      </c>
      <c r="F222" s="38" t="s">
        <v>31</v>
      </c>
      <c r="G222" s="38" t="s">
        <v>31</v>
      </c>
      <c r="H222" s="38" t="s">
        <v>31</v>
      </c>
      <c r="I222" s="38" t="s">
        <v>31</v>
      </c>
      <c r="J222" s="38" t="s">
        <v>31</v>
      </c>
      <c r="K222" s="38" t="s">
        <v>31</v>
      </c>
      <c r="L222" s="38" t="s">
        <v>31</v>
      </c>
      <c r="M222" s="38" t="s">
        <v>31</v>
      </c>
      <c r="N222" s="38" t="s">
        <v>31</v>
      </c>
      <c r="O222" s="38" t="s">
        <v>31</v>
      </c>
      <c r="P222" s="38" t="s">
        <v>31</v>
      </c>
      <c r="Q222" s="38" t="s">
        <v>31</v>
      </c>
      <c r="R222" s="38" t="s">
        <v>31</v>
      </c>
      <c r="S222" s="38" t="s">
        <v>31</v>
      </c>
      <c r="T222" s="38" t="s">
        <v>31</v>
      </c>
      <c r="U222" s="38" t="s">
        <v>31</v>
      </c>
      <c r="V222" s="43"/>
      <c r="W222" s="43" t="n">
        <f aca="false">((744-O223-P223)-N223)/(744-O223-P223)*100</f>
        <v>100</v>
      </c>
    </row>
    <row r="223" customFormat="false" ht="15" hidden="false" customHeight="true" outlineLevel="0" collapsed="false">
      <c r="A223" s="61"/>
      <c r="B223" s="35"/>
      <c r="C223" s="62"/>
      <c r="D223" s="53"/>
      <c r="E223" s="35"/>
      <c r="F223" s="36"/>
      <c r="G223" s="46" t="s">
        <v>35</v>
      </c>
      <c r="H223" s="46"/>
      <c r="I223" s="46"/>
      <c r="J223" s="46"/>
      <c r="K223" s="47"/>
      <c r="L223" s="48"/>
      <c r="M223" s="49"/>
      <c r="N223" s="50" t="n">
        <f aca="false">SUM(N222)</f>
        <v>0</v>
      </c>
      <c r="O223" s="50" t="n">
        <f aca="false">SUM(O222)</f>
        <v>0</v>
      </c>
      <c r="P223" s="50" t="n">
        <f aca="false">SUM(P222)</f>
        <v>0</v>
      </c>
      <c r="Q223" s="50" t="n">
        <f aca="false">SUM(Q222)</f>
        <v>0</v>
      </c>
      <c r="R223" s="50"/>
      <c r="S223" s="50"/>
      <c r="T223" s="50"/>
      <c r="U223" s="42"/>
      <c r="V223" s="43"/>
      <c r="W223" s="43"/>
    </row>
    <row r="224" customFormat="false" ht="13.5" hidden="false" customHeight="true" outlineLevel="0" collapsed="false">
      <c r="A224" s="61" t="n">
        <v>94</v>
      </c>
      <c r="B224" s="35" t="s">
        <v>275</v>
      </c>
      <c r="C224" s="62" t="s">
        <v>276</v>
      </c>
      <c r="D224" s="53" t="n">
        <v>315</v>
      </c>
      <c r="E224" s="35" t="s">
        <v>30</v>
      </c>
      <c r="F224" s="38" t="s">
        <v>31</v>
      </c>
      <c r="G224" s="38" t="s">
        <v>31</v>
      </c>
      <c r="H224" s="38" t="s">
        <v>31</v>
      </c>
      <c r="I224" s="38" t="s">
        <v>31</v>
      </c>
      <c r="J224" s="38" t="s">
        <v>31</v>
      </c>
      <c r="K224" s="38" t="s">
        <v>31</v>
      </c>
      <c r="L224" s="38" t="s">
        <v>31</v>
      </c>
      <c r="M224" s="38" t="s">
        <v>31</v>
      </c>
      <c r="N224" s="38" t="s">
        <v>31</v>
      </c>
      <c r="O224" s="38" t="s">
        <v>31</v>
      </c>
      <c r="P224" s="38" t="s">
        <v>31</v>
      </c>
      <c r="Q224" s="38" t="s">
        <v>31</v>
      </c>
      <c r="R224" s="38" t="s">
        <v>31</v>
      </c>
      <c r="S224" s="38" t="s">
        <v>31</v>
      </c>
      <c r="T224" s="38" t="s">
        <v>31</v>
      </c>
      <c r="U224" s="38" t="s">
        <v>31</v>
      </c>
      <c r="V224" s="43"/>
      <c r="W224" s="43" t="n">
        <f aca="false">((744-O225-P225)-N225)/(744-O225-P225)*100</f>
        <v>100</v>
      </c>
    </row>
    <row r="225" customFormat="false" ht="15" hidden="false" customHeight="true" outlineLevel="0" collapsed="false">
      <c r="A225" s="61"/>
      <c r="B225" s="35"/>
      <c r="C225" s="62"/>
      <c r="D225" s="53"/>
      <c r="E225" s="35"/>
      <c r="F225" s="36"/>
      <c r="G225" s="46" t="s">
        <v>35</v>
      </c>
      <c r="H225" s="46"/>
      <c r="I225" s="46"/>
      <c r="J225" s="46"/>
      <c r="K225" s="47"/>
      <c r="L225" s="48"/>
      <c r="M225" s="49"/>
      <c r="N225" s="50" t="n">
        <f aca="false">SUM(N224)</f>
        <v>0</v>
      </c>
      <c r="O225" s="50" t="n">
        <f aca="false">SUM(O224)</f>
        <v>0</v>
      </c>
      <c r="P225" s="50" t="n">
        <f aca="false">SUM(P224)</f>
        <v>0</v>
      </c>
      <c r="Q225" s="50" t="n">
        <f aca="false">SUM(Q224)</f>
        <v>0</v>
      </c>
      <c r="R225" s="50"/>
      <c r="S225" s="50"/>
      <c r="T225" s="50"/>
      <c r="U225" s="42"/>
      <c r="V225" s="43"/>
      <c r="W225" s="43"/>
    </row>
    <row r="226" customFormat="false" ht="13.5" hidden="false" customHeight="true" outlineLevel="0" collapsed="false">
      <c r="A226" s="61" t="n">
        <v>95</v>
      </c>
      <c r="B226" s="35" t="s">
        <v>277</v>
      </c>
      <c r="C226" s="62" t="s">
        <v>278</v>
      </c>
      <c r="D226" s="53" t="n">
        <v>315</v>
      </c>
      <c r="E226" s="35" t="s">
        <v>30</v>
      </c>
      <c r="F226" s="38" t="s">
        <v>31</v>
      </c>
      <c r="G226" s="38" t="s">
        <v>31</v>
      </c>
      <c r="H226" s="38" t="s">
        <v>31</v>
      </c>
      <c r="I226" s="38" t="s">
        <v>31</v>
      </c>
      <c r="J226" s="38" t="s">
        <v>31</v>
      </c>
      <c r="K226" s="38" t="s">
        <v>31</v>
      </c>
      <c r="L226" s="38" t="s">
        <v>31</v>
      </c>
      <c r="M226" s="38" t="s">
        <v>31</v>
      </c>
      <c r="N226" s="38" t="s">
        <v>31</v>
      </c>
      <c r="O226" s="38" t="s">
        <v>31</v>
      </c>
      <c r="P226" s="38" t="s">
        <v>31</v>
      </c>
      <c r="Q226" s="38" t="s">
        <v>31</v>
      </c>
      <c r="R226" s="38" t="s">
        <v>31</v>
      </c>
      <c r="S226" s="38" t="s">
        <v>31</v>
      </c>
      <c r="T226" s="38" t="s">
        <v>31</v>
      </c>
      <c r="U226" s="38" t="s">
        <v>31</v>
      </c>
      <c r="V226" s="43"/>
      <c r="W226" s="43" t="n">
        <f aca="false">((744-O227-P227)-N227)/(744-O227-P227)*100</f>
        <v>100</v>
      </c>
    </row>
    <row r="227" customFormat="false" ht="15" hidden="false" customHeight="true" outlineLevel="0" collapsed="false">
      <c r="A227" s="61"/>
      <c r="B227" s="35"/>
      <c r="C227" s="62"/>
      <c r="D227" s="53"/>
      <c r="E227" s="35"/>
      <c r="F227" s="36"/>
      <c r="G227" s="46" t="s">
        <v>35</v>
      </c>
      <c r="H227" s="46"/>
      <c r="I227" s="46"/>
      <c r="J227" s="46"/>
      <c r="K227" s="47"/>
      <c r="L227" s="48"/>
      <c r="M227" s="49"/>
      <c r="N227" s="50" t="n">
        <f aca="false">SUM(N226)</f>
        <v>0</v>
      </c>
      <c r="O227" s="50" t="n">
        <f aca="false">SUM(O226)</f>
        <v>0</v>
      </c>
      <c r="P227" s="50" t="n">
        <f aca="false">SUM(P226)</f>
        <v>0</v>
      </c>
      <c r="Q227" s="50" t="n">
        <f aca="false">SUM(Q226)</f>
        <v>0</v>
      </c>
      <c r="R227" s="50"/>
      <c r="S227" s="50"/>
      <c r="T227" s="50"/>
      <c r="U227" s="42"/>
      <c r="V227" s="43"/>
      <c r="W227" s="43"/>
    </row>
    <row r="228" customFormat="false" ht="13.5" hidden="false" customHeight="true" outlineLevel="0" collapsed="false">
      <c r="A228" s="61" t="n">
        <v>96</v>
      </c>
      <c r="B228" s="35" t="s">
        <v>279</v>
      </c>
      <c r="C228" s="62" t="s">
        <v>280</v>
      </c>
      <c r="D228" s="53" t="n">
        <v>315</v>
      </c>
      <c r="E228" s="35" t="s">
        <v>30</v>
      </c>
      <c r="F228" s="38" t="s">
        <v>31</v>
      </c>
      <c r="G228" s="38" t="s">
        <v>31</v>
      </c>
      <c r="H228" s="38" t="s">
        <v>31</v>
      </c>
      <c r="I228" s="38" t="s">
        <v>31</v>
      </c>
      <c r="J228" s="38" t="s">
        <v>31</v>
      </c>
      <c r="K228" s="38" t="s">
        <v>31</v>
      </c>
      <c r="L228" s="38" t="s">
        <v>31</v>
      </c>
      <c r="M228" s="38" t="s">
        <v>31</v>
      </c>
      <c r="N228" s="38" t="s">
        <v>31</v>
      </c>
      <c r="O228" s="38" t="s">
        <v>31</v>
      </c>
      <c r="P228" s="38" t="s">
        <v>31</v>
      </c>
      <c r="Q228" s="38" t="s">
        <v>31</v>
      </c>
      <c r="R228" s="38" t="s">
        <v>31</v>
      </c>
      <c r="S228" s="38" t="s">
        <v>31</v>
      </c>
      <c r="T228" s="38" t="s">
        <v>31</v>
      </c>
      <c r="U228" s="38" t="s">
        <v>31</v>
      </c>
      <c r="V228" s="43"/>
      <c r="W228" s="43" t="n">
        <f aca="false">((744-O229-P229)-N229)/(744-O229-P229)*100</f>
        <v>100</v>
      </c>
    </row>
    <row r="229" customFormat="false" ht="15" hidden="false" customHeight="true" outlineLevel="0" collapsed="false">
      <c r="A229" s="61"/>
      <c r="B229" s="35"/>
      <c r="C229" s="62"/>
      <c r="D229" s="53"/>
      <c r="E229" s="35"/>
      <c r="F229" s="36"/>
      <c r="G229" s="46" t="s">
        <v>35</v>
      </c>
      <c r="H229" s="46"/>
      <c r="I229" s="46"/>
      <c r="J229" s="46"/>
      <c r="K229" s="47"/>
      <c r="L229" s="48"/>
      <c r="M229" s="49"/>
      <c r="N229" s="50" t="n">
        <f aca="false">SUM(N228)</f>
        <v>0</v>
      </c>
      <c r="O229" s="50" t="n">
        <f aca="false">SUM(O228)</f>
        <v>0</v>
      </c>
      <c r="P229" s="50" t="n">
        <f aca="false">SUM(P228)</f>
        <v>0</v>
      </c>
      <c r="Q229" s="50" t="n">
        <f aca="false">SUM(Q228)</f>
        <v>0</v>
      </c>
      <c r="R229" s="50"/>
      <c r="S229" s="50"/>
      <c r="T229" s="50"/>
      <c r="U229" s="42"/>
      <c r="V229" s="43"/>
      <c r="W229" s="43"/>
    </row>
    <row r="230" customFormat="false" ht="27" hidden="false" customHeight="true" outlineLevel="0" collapsed="false">
      <c r="A230" s="61" t="n">
        <v>97</v>
      </c>
      <c r="B230" s="35" t="s">
        <v>281</v>
      </c>
      <c r="C230" s="62" t="s">
        <v>282</v>
      </c>
      <c r="D230" s="53" t="n">
        <v>315</v>
      </c>
      <c r="E230" s="35" t="s">
        <v>30</v>
      </c>
      <c r="F230" s="38" t="s">
        <v>31</v>
      </c>
      <c r="G230" s="39" t="n">
        <v>41721</v>
      </c>
      <c r="H230" s="40" t="n">
        <v>0.393055555555556</v>
      </c>
      <c r="I230" s="39" t="n">
        <v>41721</v>
      </c>
      <c r="J230" s="40" t="n">
        <v>0.670833333333333</v>
      </c>
      <c r="K230" s="38" t="s">
        <v>31</v>
      </c>
      <c r="L230" s="38" t="s">
        <v>31</v>
      </c>
      <c r="M230" s="38" t="s">
        <v>31</v>
      </c>
      <c r="N230" s="41" t="n">
        <v>6.66666650772095</v>
      </c>
      <c r="O230" s="41" t="n">
        <v>0</v>
      </c>
      <c r="P230" s="41" t="n">
        <v>0</v>
      </c>
      <c r="Q230" s="41" t="n">
        <v>0</v>
      </c>
      <c r="R230" s="41" t="s">
        <v>32</v>
      </c>
      <c r="S230" s="41" t="s">
        <v>32</v>
      </c>
      <c r="T230" s="41" t="s">
        <v>32</v>
      </c>
      <c r="U230" s="42" t="s">
        <v>283</v>
      </c>
      <c r="V230" s="43"/>
      <c r="W230" s="43" t="n">
        <f aca="false">((744-O231-P231)-N231)/(744-O231-P231)*100</f>
        <v>99.1039426736934</v>
      </c>
    </row>
    <row r="231" customFormat="false" ht="15" hidden="false" customHeight="true" outlineLevel="0" collapsed="false">
      <c r="A231" s="61"/>
      <c r="B231" s="35"/>
      <c r="C231" s="62"/>
      <c r="D231" s="53"/>
      <c r="E231" s="35"/>
      <c r="F231" s="36"/>
      <c r="G231" s="46" t="s">
        <v>35</v>
      </c>
      <c r="H231" s="46"/>
      <c r="I231" s="46"/>
      <c r="J231" s="46"/>
      <c r="K231" s="47"/>
      <c r="L231" s="48"/>
      <c r="M231" s="49"/>
      <c r="N231" s="50" t="n">
        <f aca="false">SUM(N230)</f>
        <v>6.66666650772095</v>
      </c>
      <c r="O231" s="50" t="n">
        <f aca="false">SUM(O230)</f>
        <v>0</v>
      </c>
      <c r="P231" s="50" t="n">
        <f aca="false">SUM(P230)</f>
        <v>0</v>
      </c>
      <c r="Q231" s="50" t="n">
        <f aca="false">SUM(Q230)</f>
        <v>0</v>
      </c>
      <c r="R231" s="50"/>
      <c r="S231" s="50"/>
      <c r="T231" s="50"/>
      <c r="U231" s="42"/>
      <c r="V231" s="43"/>
      <c r="W231" s="43"/>
    </row>
    <row r="232" customFormat="false" ht="13.5" hidden="false" customHeight="true" outlineLevel="0" collapsed="false">
      <c r="A232" s="61" t="n">
        <v>98</v>
      </c>
      <c r="B232" s="35" t="s">
        <v>284</v>
      </c>
      <c r="C232" s="62" t="s">
        <v>285</v>
      </c>
      <c r="D232" s="53" t="n">
        <v>315</v>
      </c>
      <c r="E232" s="35" t="s">
        <v>30</v>
      </c>
      <c r="F232" s="38" t="s">
        <v>31</v>
      </c>
      <c r="G232" s="38" t="s">
        <v>31</v>
      </c>
      <c r="H232" s="38" t="s">
        <v>31</v>
      </c>
      <c r="I232" s="38" t="s">
        <v>31</v>
      </c>
      <c r="J232" s="38" t="s">
        <v>31</v>
      </c>
      <c r="K232" s="38" t="s">
        <v>31</v>
      </c>
      <c r="L232" s="38" t="s">
        <v>31</v>
      </c>
      <c r="M232" s="38" t="s">
        <v>31</v>
      </c>
      <c r="N232" s="38" t="s">
        <v>31</v>
      </c>
      <c r="O232" s="38" t="s">
        <v>31</v>
      </c>
      <c r="P232" s="38" t="s">
        <v>31</v>
      </c>
      <c r="Q232" s="38" t="s">
        <v>31</v>
      </c>
      <c r="R232" s="38" t="s">
        <v>31</v>
      </c>
      <c r="S232" s="38" t="s">
        <v>31</v>
      </c>
      <c r="T232" s="38" t="s">
        <v>31</v>
      </c>
      <c r="U232" s="38" t="s">
        <v>31</v>
      </c>
      <c r="V232" s="43"/>
      <c r="W232" s="43" t="n">
        <f aca="false">((744-O233-P233)-N233)/(744-O233-P233)*100</f>
        <v>100</v>
      </c>
    </row>
    <row r="233" customFormat="false" ht="15" hidden="false" customHeight="true" outlineLevel="0" collapsed="false">
      <c r="A233" s="61"/>
      <c r="B233" s="35"/>
      <c r="C233" s="62"/>
      <c r="D233" s="53"/>
      <c r="E233" s="35"/>
      <c r="F233" s="36"/>
      <c r="G233" s="46" t="s">
        <v>35</v>
      </c>
      <c r="H233" s="46"/>
      <c r="I233" s="46"/>
      <c r="J233" s="46"/>
      <c r="K233" s="47"/>
      <c r="L233" s="48"/>
      <c r="M233" s="49"/>
      <c r="N233" s="50" t="n">
        <f aca="false">SUM(N232)</f>
        <v>0</v>
      </c>
      <c r="O233" s="50" t="n">
        <f aca="false">SUM(O232)</f>
        <v>0</v>
      </c>
      <c r="P233" s="50" t="n">
        <f aca="false">SUM(P232)</f>
        <v>0</v>
      </c>
      <c r="Q233" s="50" t="n">
        <f aca="false">SUM(Q232)</f>
        <v>0</v>
      </c>
      <c r="R233" s="50"/>
      <c r="S233" s="50"/>
      <c r="T233" s="50"/>
      <c r="U233" s="42"/>
      <c r="V233" s="43"/>
      <c r="W233" s="43"/>
    </row>
    <row r="234" customFormat="false" ht="13.5" hidden="false" customHeight="true" outlineLevel="0" collapsed="false">
      <c r="A234" s="61" t="n">
        <v>99</v>
      </c>
      <c r="B234" s="35" t="s">
        <v>286</v>
      </c>
      <c r="C234" s="62" t="s">
        <v>287</v>
      </c>
      <c r="D234" s="53" t="n">
        <v>315</v>
      </c>
      <c r="E234" s="35" t="s">
        <v>30</v>
      </c>
      <c r="F234" s="38" t="s">
        <v>31</v>
      </c>
      <c r="G234" s="38" t="s">
        <v>31</v>
      </c>
      <c r="H234" s="38" t="s">
        <v>31</v>
      </c>
      <c r="I234" s="38" t="s">
        <v>31</v>
      </c>
      <c r="J234" s="38" t="s">
        <v>31</v>
      </c>
      <c r="K234" s="38" t="s">
        <v>31</v>
      </c>
      <c r="L234" s="38" t="s">
        <v>31</v>
      </c>
      <c r="M234" s="38" t="s">
        <v>31</v>
      </c>
      <c r="N234" s="38" t="s">
        <v>31</v>
      </c>
      <c r="O234" s="38" t="s">
        <v>31</v>
      </c>
      <c r="P234" s="38" t="s">
        <v>31</v>
      </c>
      <c r="Q234" s="38" t="s">
        <v>31</v>
      </c>
      <c r="R234" s="38" t="s">
        <v>31</v>
      </c>
      <c r="S234" s="38" t="s">
        <v>31</v>
      </c>
      <c r="T234" s="38" t="s">
        <v>31</v>
      </c>
      <c r="U234" s="38" t="s">
        <v>31</v>
      </c>
      <c r="V234" s="43"/>
      <c r="W234" s="43" t="n">
        <f aca="false">((744-O235-P235)-N235)/(744-O235-P235)*100</f>
        <v>100</v>
      </c>
    </row>
    <row r="235" customFormat="false" ht="15" hidden="false" customHeight="true" outlineLevel="0" collapsed="false">
      <c r="A235" s="61"/>
      <c r="B235" s="35"/>
      <c r="C235" s="62"/>
      <c r="D235" s="53"/>
      <c r="E235" s="35"/>
      <c r="F235" s="36"/>
      <c r="G235" s="46" t="s">
        <v>35</v>
      </c>
      <c r="H235" s="46"/>
      <c r="I235" s="46"/>
      <c r="J235" s="46"/>
      <c r="K235" s="47"/>
      <c r="L235" s="48"/>
      <c r="M235" s="49"/>
      <c r="N235" s="50" t="n">
        <f aca="false">SUM(N234)</f>
        <v>0</v>
      </c>
      <c r="O235" s="50" t="n">
        <f aca="false">SUM(O234)</f>
        <v>0</v>
      </c>
      <c r="P235" s="50" t="n">
        <f aca="false">SUM(P234)</f>
        <v>0</v>
      </c>
      <c r="Q235" s="50" t="n">
        <f aca="false">SUM(Q234)</f>
        <v>0</v>
      </c>
      <c r="R235" s="50"/>
      <c r="S235" s="50"/>
      <c r="T235" s="50"/>
      <c r="U235" s="42"/>
      <c r="V235" s="43"/>
      <c r="W235" s="43"/>
    </row>
    <row r="236" customFormat="false" ht="13.5" hidden="false" customHeight="true" outlineLevel="0" collapsed="false">
      <c r="A236" s="61" t="n">
        <v>100</v>
      </c>
      <c r="B236" s="35" t="s">
        <v>288</v>
      </c>
      <c r="C236" s="62" t="s">
        <v>289</v>
      </c>
      <c r="D236" s="53" t="n">
        <v>315</v>
      </c>
      <c r="E236" s="35" t="s">
        <v>30</v>
      </c>
      <c r="F236" s="38" t="s">
        <v>31</v>
      </c>
      <c r="G236" s="38" t="s">
        <v>31</v>
      </c>
      <c r="H236" s="38" t="s">
        <v>31</v>
      </c>
      <c r="I236" s="38" t="s">
        <v>31</v>
      </c>
      <c r="J236" s="38" t="s">
        <v>31</v>
      </c>
      <c r="K236" s="38" t="s">
        <v>31</v>
      </c>
      <c r="L236" s="38" t="s">
        <v>31</v>
      </c>
      <c r="M236" s="38" t="s">
        <v>31</v>
      </c>
      <c r="N236" s="38" t="s">
        <v>31</v>
      </c>
      <c r="O236" s="38" t="s">
        <v>31</v>
      </c>
      <c r="P236" s="38" t="s">
        <v>31</v>
      </c>
      <c r="Q236" s="38" t="s">
        <v>31</v>
      </c>
      <c r="R236" s="38" t="s">
        <v>31</v>
      </c>
      <c r="S236" s="38" t="s">
        <v>31</v>
      </c>
      <c r="T236" s="38" t="s">
        <v>31</v>
      </c>
      <c r="U236" s="38" t="s">
        <v>31</v>
      </c>
      <c r="V236" s="43"/>
      <c r="W236" s="43" t="n">
        <f aca="false">((744-O237-P237)-N237)/(744-O237-P237)*100</f>
        <v>100</v>
      </c>
    </row>
    <row r="237" customFormat="false" ht="15" hidden="false" customHeight="true" outlineLevel="0" collapsed="false">
      <c r="A237" s="61"/>
      <c r="B237" s="35"/>
      <c r="C237" s="62"/>
      <c r="D237" s="53"/>
      <c r="E237" s="35"/>
      <c r="F237" s="36"/>
      <c r="G237" s="46" t="s">
        <v>35</v>
      </c>
      <c r="H237" s="46"/>
      <c r="I237" s="46"/>
      <c r="J237" s="46"/>
      <c r="K237" s="47"/>
      <c r="L237" s="48"/>
      <c r="M237" s="49"/>
      <c r="N237" s="50" t="n">
        <f aca="false">SUM(N236)</f>
        <v>0</v>
      </c>
      <c r="O237" s="50" t="n">
        <f aca="false">SUM(O236)</f>
        <v>0</v>
      </c>
      <c r="P237" s="50" t="n">
        <f aca="false">SUM(P236)</f>
        <v>0</v>
      </c>
      <c r="Q237" s="50" t="n">
        <f aca="false">SUM(Q236)</f>
        <v>0</v>
      </c>
      <c r="R237" s="50"/>
      <c r="S237" s="50"/>
      <c r="T237" s="50"/>
      <c r="U237" s="42"/>
      <c r="V237" s="43"/>
      <c r="W237" s="43"/>
    </row>
    <row r="238" customFormat="false" ht="13.5" hidden="false" customHeight="true" outlineLevel="0" collapsed="false">
      <c r="A238" s="61" t="n">
        <v>101</v>
      </c>
      <c r="B238" s="35" t="s">
        <v>290</v>
      </c>
      <c r="C238" s="62" t="s">
        <v>291</v>
      </c>
      <c r="D238" s="53" t="n">
        <v>315</v>
      </c>
      <c r="E238" s="35" t="s">
        <v>30</v>
      </c>
      <c r="F238" s="38" t="s">
        <v>31</v>
      </c>
      <c r="G238" s="38" t="s">
        <v>31</v>
      </c>
      <c r="H238" s="38" t="s">
        <v>31</v>
      </c>
      <c r="I238" s="38" t="s">
        <v>31</v>
      </c>
      <c r="J238" s="38" t="s">
        <v>31</v>
      </c>
      <c r="K238" s="38" t="s">
        <v>31</v>
      </c>
      <c r="L238" s="38" t="s">
        <v>31</v>
      </c>
      <c r="M238" s="38" t="s">
        <v>31</v>
      </c>
      <c r="N238" s="38" t="s">
        <v>31</v>
      </c>
      <c r="O238" s="38" t="s">
        <v>31</v>
      </c>
      <c r="P238" s="38" t="s">
        <v>31</v>
      </c>
      <c r="Q238" s="38" t="s">
        <v>31</v>
      </c>
      <c r="R238" s="38" t="s">
        <v>31</v>
      </c>
      <c r="S238" s="38" t="s">
        <v>31</v>
      </c>
      <c r="T238" s="38" t="s">
        <v>31</v>
      </c>
      <c r="U238" s="38" t="s">
        <v>31</v>
      </c>
      <c r="V238" s="43"/>
      <c r="W238" s="43" t="n">
        <f aca="false">((744-O239-P239)-N239)/(744-O239-P239)*100</f>
        <v>100</v>
      </c>
    </row>
    <row r="239" customFormat="false" ht="15" hidden="false" customHeight="true" outlineLevel="0" collapsed="false">
      <c r="A239" s="61"/>
      <c r="B239" s="35"/>
      <c r="C239" s="62"/>
      <c r="D239" s="53"/>
      <c r="E239" s="35"/>
      <c r="F239" s="36"/>
      <c r="G239" s="46" t="s">
        <v>35</v>
      </c>
      <c r="H239" s="46"/>
      <c r="I239" s="46"/>
      <c r="J239" s="46"/>
      <c r="K239" s="47"/>
      <c r="L239" s="48"/>
      <c r="M239" s="49"/>
      <c r="N239" s="50" t="n">
        <f aca="false">SUM(N238:N238)</f>
        <v>0</v>
      </c>
      <c r="O239" s="50" t="n">
        <f aca="false">SUM(O238:O238)</f>
        <v>0</v>
      </c>
      <c r="P239" s="50" t="n">
        <f aca="false">SUM(P238:P238)</f>
        <v>0</v>
      </c>
      <c r="Q239" s="50" t="n">
        <f aca="false">SUM(Q238:Q238)</f>
        <v>0</v>
      </c>
      <c r="R239" s="50"/>
      <c r="S239" s="50"/>
      <c r="T239" s="50"/>
      <c r="U239" s="42"/>
      <c r="V239" s="43"/>
      <c r="W239" s="43"/>
    </row>
    <row r="240" customFormat="false" ht="13.5" hidden="false" customHeight="true" outlineLevel="0" collapsed="false">
      <c r="A240" s="61" t="n">
        <v>102</v>
      </c>
      <c r="B240" s="35" t="s">
        <v>292</v>
      </c>
      <c r="C240" s="62" t="s">
        <v>293</v>
      </c>
      <c r="D240" s="53" t="n">
        <v>315</v>
      </c>
      <c r="E240" s="35" t="s">
        <v>30</v>
      </c>
      <c r="F240" s="38" t="s">
        <v>31</v>
      </c>
      <c r="G240" s="38" t="s">
        <v>31</v>
      </c>
      <c r="H240" s="38" t="s">
        <v>31</v>
      </c>
      <c r="I240" s="38" t="s">
        <v>31</v>
      </c>
      <c r="J240" s="38" t="s">
        <v>31</v>
      </c>
      <c r="K240" s="38" t="s">
        <v>31</v>
      </c>
      <c r="L240" s="38" t="s">
        <v>31</v>
      </c>
      <c r="M240" s="38" t="s">
        <v>31</v>
      </c>
      <c r="N240" s="38" t="s">
        <v>31</v>
      </c>
      <c r="O240" s="38" t="s">
        <v>31</v>
      </c>
      <c r="P240" s="38" t="s">
        <v>31</v>
      </c>
      <c r="Q240" s="38" t="s">
        <v>31</v>
      </c>
      <c r="R240" s="38" t="s">
        <v>31</v>
      </c>
      <c r="S240" s="38" t="s">
        <v>31</v>
      </c>
      <c r="T240" s="38" t="s">
        <v>31</v>
      </c>
      <c r="U240" s="38" t="s">
        <v>31</v>
      </c>
      <c r="V240" s="43"/>
      <c r="W240" s="43" t="n">
        <f aca="false">((744-O241-P241)-N241)/(744-O241-P241)*100</f>
        <v>100</v>
      </c>
    </row>
    <row r="241" customFormat="false" ht="15" hidden="false" customHeight="true" outlineLevel="0" collapsed="false">
      <c r="A241" s="61"/>
      <c r="B241" s="35"/>
      <c r="C241" s="62"/>
      <c r="D241" s="53"/>
      <c r="E241" s="35"/>
      <c r="F241" s="36"/>
      <c r="G241" s="46" t="s">
        <v>35</v>
      </c>
      <c r="H241" s="46"/>
      <c r="I241" s="46"/>
      <c r="J241" s="46"/>
      <c r="K241" s="47"/>
      <c r="L241" s="48"/>
      <c r="M241" s="49"/>
      <c r="N241" s="50" t="n">
        <f aca="false">SUM(N240:N240)</f>
        <v>0</v>
      </c>
      <c r="O241" s="50" t="n">
        <f aca="false">SUM(O240:O240)</f>
        <v>0</v>
      </c>
      <c r="P241" s="50" t="n">
        <f aca="false">SUM(P240:P240)</f>
        <v>0</v>
      </c>
      <c r="Q241" s="50" t="n">
        <f aca="false">SUM(Q240:Q240)</f>
        <v>0</v>
      </c>
      <c r="R241" s="50"/>
      <c r="S241" s="50"/>
      <c r="T241" s="50"/>
      <c r="U241" s="42"/>
      <c r="V241" s="43"/>
      <c r="W241" s="43"/>
    </row>
    <row r="242" customFormat="false" ht="40.5" hidden="false" customHeight="true" outlineLevel="0" collapsed="false">
      <c r="A242" s="61" t="n">
        <v>103</v>
      </c>
      <c r="B242" s="35" t="s">
        <v>294</v>
      </c>
      <c r="C242" s="62" t="s">
        <v>295</v>
      </c>
      <c r="D242" s="53" t="n">
        <v>315</v>
      </c>
      <c r="E242" s="35" t="s">
        <v>30</v>
      </c>
      <c r="F242" s="38" t="s">
        <v>31</v>
      </c>
      <c r="G242" s="39" t="n">
        <v>41718</v>
      </c>
      <c r="H242" s="40" t="n">
        <v>0.342361111111111</v>
      </c>
      <c r="I242" s="39" t="n">
        <v>41720</v>
      </c>
      <c r="J242" s="40" t="n">
        <v>0.444444444444444</v>
      </c>
      <c r="K242" s="38" t="s">
        <v>31</v>
      </c>
      <c r="L242" s="38" t="s">
        <v>31</v>
      </c>
      <c r="M242" s="38" t="s">
        <v>31</v>
      </c>
      <c r="N242" s="41" t="n">
        <v>50.4500007629395</v>
      </c>
      <c r="O242" s="41" t="n">
        <v>0</v>
      </c>
      <c r="P242" s="41" t="n">
        <v>0</v>
      </c>
      <c r="Q242" s="41" t="n">
        <v>0</v>
      </c>
      <c r="R242" s="41" t="s">
        <v>32</v>
      </c>
      <c r="S242" s="41" t="s">
        <v>32</v>
      </c>
      <c r="T242" s="41" t="s">
        <v>32</v>
      </c>
      <c r="U242" s="42" t="s">
        <v>296</v>
      </c>
      <c r="V242" s="43"/>
      <c r="W242" s="43" t="n">
        <f aca="false">((744-O243-P243)-N243)/(744-O243-P243)*100</f>
        <v>93.2190859189598</v>
      </c>
    </row>
    <row r="243" customFormat="false" ht="15" hidden="false" customHeight="true" outlineLevel="0" collapsed="false">
      <c r="A243" s="61"/>
      <c r="B243" s="35"/>
      <c r="C243" s="62"/>
      <c r="D243" s="53"/>
      <c r="E243" s="35"/>
      <c r="F243" s="36"/>
      <c r="G243" s="46" t="s">
        <v>35</v>
      </c>
      <c r="H243" s="46"/>
      <c r="I243" s="46"/>
      <c r="J243" s="46"/>
      <c r="K243" s="47"/>
      <c r="L243" s="48"/>
      <c r="M243" s="49"/>
      <c r="N243" s="50" t="n">
        <f aca="false">SUM(N242)</f>
        <v>50.4500007629395</v>
      </c>
      <c r="O243" s="50" t="n">
        <f aca="false">SUM(O242)</f>
        <v>0</v>
      </c>
      <c r="P243" s="50" t="n">
        <f aca="false">SUM(P242)</f>
        <v>0</v>
      </c>
      <c r="Q243" s="50" t="n">
        <f aca="false">SUM(Q242)</f>
        <v>0</v>
      </c>
      <c r="R243" s="50"/>
      <c r="S243" s="50"/>
      <c r="T243" s="50"/>
      <c r="U243" s="42"/>
      <c r="V243" s="43"/>
      <c r="W243" s="43"/>
    </row>
    <row r="244" customFormat="false" ht="13.5" hidden="false" customHeight="true" outlineLevel="0" collapsed="false">
      <c r="A244" s="61" t="n">
        <v>104</v>
      </c>
      <c r="B244" s="35" t="s">
        <v>297</v>
      </c>
      <c r="C244" s="62" t="s">
        <v>298</v>
      </c>
      <c r="D244" s="53" t="n">
        <v>315</v>
      </c>
      <c r="E244" s="35" t="s">
        <v>30</v>
      </c>
      <c r="F244" s="38" t="s">
        <v>31</v>
      </c>
      <c r="G244" s="38" t="s">
        <v>31</v>
      </c>
      <c r="H244" s="38" t="s">
        <v>31</v>
      </c>
      <c r="I244" s="38" t="s">
        <v>31</v>
      </c>
      <c r="J244" s="38" t="s">
        <v>31</v>
      </c>
      <c r="K244" s="38" t="s">
        <v>31</v>
      </c>
      <c r="L244" s="38" t="s">
        <v>31</v>
      </c>
      <c r="M244" s="38" t="s">
        <v>31</v>
      </c>
      <c r="N244" s="38" t="s">
        <v>31</v>
      </c>
      <c r="O244" s="38" t="s">
        <v>31</v>
      </c>
      <c r="P244" s="38" t="s">
        <v>31</v>
      </c>
      <c r="Q244" s="38" t="s">
        <v>31</v>
      </c>
      <c r="R244" s="38" t="s">
        <v>31</v>
      </c>
      <c r="S244" s="38" t="s">
        <v>31</v>
      </c>
      <c r="T244" s="38" t="s">
        <v>31</v>
      </c>
      <c r="U244" s="38" t="s">
        <v>31</v>
      </c>
      <c r="V244" s="43"/>
      <c r="W244" s="43" t="n">
        <f aca="false">((744-O245-P245)-N245)/(744-O245-P245)*100</f>
        <v>100</v>
      </c>
    </row>
    <row r="245" customFormat="false" ht="15" hidden="false" customHeight="true" outlineLevel="0" collapsed="false">
      <c r="A245" s="61"/>
      <c r="B245" s="35"/>
      <c r="C245" s="62"/>
      <c r="D245" s="53"/>
      <c r="E245" s="35"/>
      <c r="F245" s="36"/>
      <c r="G245" s="46" t="s">
        <v>35</v>
      </c>
      <c r="H245" s="46"/>
      <c r="I245" s="46"/>
      <c r="J245" s="46"/>
      <c r="K245" s="47"/>
      <c r="L245" s="48"/>
      <c r="M245" s="49"/>
      <c r="N245" s="50" t="n">
        <f aca="false">SUM(N244)</f>
        <v>0</v>
      </c>
      <c r="O245" s="50" t="n">
        <f aca="false">SUM(O244)</f>
        <v>0</v>
      </c>
      <c r="P245" s="50" t="n">
        <f aca="false">SUM(P244)</f>
        <v>0</v>
      </c>
      <c r="Q245" s="50" t="n">
        <f aca="false">SUM(Q244)</f>
        <v>0</v>
      </c>
      <c r="R245" s="50"/>
      <c r="S245" s="50"/>
      <c r="T245" s="50"/>
      <c r="U245" s="42"/>
      <c r="V245" s="43"/>
      <c r="W245" s="43"/>
    </row>
    <row r="246" customFormat="false" ht="13.5" hidden="false" customHeight="true" outlineLevel="0" collapsed="false">
      <c r="A246" s="61" t="n">
        <v>105</v>
      </c>
      <c r="B246" s="35" t="s">
        <v>299</v>
      </c>
      <c r="C246" s="62" t="s">
        <v>300</v>
      </c>
      <c r="D246" s="53" t="n">
        <v>501</v>
      </c>
      <c r="E246" s="35" t="s">
        <v>30</v>
      </c>
      <c r="F246" s="38" t="s">
        <v>31</v>
      </c>
      <c r="G246" s="38" t="s">
        <v>31</v>
      </c>
      <c r="H246" s="38" t="s">
        <v>31</v>
      </c>
      <c r="I246" s="38" t="s">
        <v>31</v>
      </c>
      <c r="J246" s="38" t="s">
        <v>31</v>
      </c>
      <c r="K246" s="38" t="s">
        <v>31</v>
      </c>
      <c r="L246" s="38" t="s">
        <v>31</v>
      </c>
      <c r="M246" s="38" t="s">
        <v>31</v>
      </c>
      <c r="N246" s="38" t="s">
        <v>31</v>
      </c>
      <c r="O246" s="38" t="s">
        <v>31</v>
      </c>
      <c r="P246" s="38" t="s">
        <v>31</v>
      </c>
      <c r="Q246" s="38" t="s">
        <v>31</v>
      </c>
      <c r="R246" s="38" t="s">
        <v>31</v>
      </c>
      <c r="S246" s="38" t="s">
        <v>31</v>
      </c>
      <c r="T246" s="38" t="s">
        <v>31</v>
      </c>
      <c r="U246" s="38" t="s">
        <v>31</v>
      </c>
      <c r="V246" s="43"/>
      <c r="W246" s="43" t="n">
        <f aca="false">((744-O247-P247)-N247)/(744-O247-P247)*100</f>
        <v>100</v>
      </c>
    </row>
    <row r="247" customFormat="false" ht="15" hidden="false" customHeight="true" outlineLevel="0" collapsed="false">
      <c r="A247" s="61"/>
      <c r="B247" s="35"/>
      <c r="C247" s="62"/>
      <c r="D247" s="53"/>
      <c r="E247" s="35"/>
      <c r="F247" s="36"/>
      <c r="G247" s="46" t="s">
        <v>35</v>
      </c>
      <c r="H247" s="46"/>
      <c r="I247" s="46"/>
      <c r="J247" s="46"/>
      <c r="K247" s="47"/>
      <c r="L247" s="48"/>
      <c r="M247" s="49"/>
      <c r="N247" s="50" t="n">
        <f aca="false">SUM(N246:N246)</f>
        <v>0</v>
      </c>
      <c r="O247" s="50" t="n">
        <f aca="false">SUM(O246:O246)</f>
        <v>0</v>
      </c>
      <c r="P247" s="50" t="n">
        <f aca="false">SUM(P246:P246)</f>
        <v>0</v>
      </c>
      <c r="Q247" s="50" t="n">
        <f aca="false">SUM(Q246:Q246)</f>
        <v>0</v>
      </c>
      <c r="R247" s="50"/>
      <c r="S247" s="50"/>
      <c r="T247" s="50"/>
      <c r="U247" s="42"/>
      <c r="V247" s="43"/>
      <c r="W247" s="43"/>
    </row>
    <row r="248" customFormat="false" ht="13.5" hidden="false" customHeight="true" outlineLevel="0" collapsed="false">
      <c r="A248" s="61" t="n">
        <v>106</v>
      </c>
      <c r="B248" s="35" t="s">
        <v>301</v>
      </c>
      <c r="C248" s="62" t="s">
        <v>302</v>
      </c>
      <c r="D248" s="53" t="n">
        <v>501</v>
      </c>
      <c r="E248" s="35" t="s">
        <v>30</v>
      </c>
      <c r="F248" s="38" t="s">
        <v>31</v>
      </c>
      <c r="G248" s="38" t="s">
        <v>31</v>
      </c>
      <c r="H248" s="38" t="s">
        <v>31</v>
      </c>
      <c r="I248" s="38" t="s">
        <v>31</v>
      </c>
      <c r="J248" s="38" t="s">
        <v>31</v>
      </c>
      <c r="K248" s="38" t="s">
        <v>31</v>
      </c>
      <c r="L248" s="38" t="s">
        <v>31</v>
      </c>
      <c r="M248" s="38" t="s">
        <v>31</v>
      </c>
      <c r="N248" s="38" t="s">
        <v>31</v>
      </c>
      <c r="O248" s="38" t="s">
        <v>31</v>
      </c>
      <c r="P248" s="38" t="s">
        <v>31</v>
      </c>
      <c r="Q248" s="38" t="s">
        <v>31</v>
      </c>
      <c r="R248" s="38" t="s">
        <v>31</v>
      </c>
      <c r="S248" s="38" t="s">
        <v>31</v>
      </c>
      <c r="T248" s="38" t="s">
        <v>31</v>
      </c>
      <c r="U248" s="38" t="s">
        <v>31</v>
      </c>
      <c r="V248" s="43"/>
      <c r="W248" s="43" t="n">
        <f aca="false">((744-O249-P249)-N249)/(744-O249-P249)*100</f>
        <v>100</v>
      </c>
    </row>
    <row r="249" customFormat="false" ht="15" hidden="false" customHeight="true" outlineLevel="0" collapsed="false">
      <c r="A249" s="61"/>
      <c r="B249" s="35"/>
      <c r="C249" s="62"/>
      <c r="D249" s="53"/>
      <c r="E249" s="35"/>
      <c r="F249" s="36"/>
      <c r="G249" s="46" t="s">
        <v>35</v>
      </c>
      <c r="H249" s="46"/>
      <c r="I249" s="46"/>
      <c r="J249" s="46"/>
      <c r="K249" s="47"/>
      <c r="L249" s="48"/>
      <c r="M249" s="49"/>
      <c r="N249" s="50" t="n">
        <f aca="false">SUM(N248:N248)</f>
        <v>0</v>
      </c>
      <c r="O249" s="50" t="n">
        <f aca="false">SUM(O248:O248)</f>
        <v>0</v>
      </c>
      <c r="P249" s="50" t="n">
        <f aca="false">SUM(P248:P248)</f>
        <v>0</v>
      </c>
      <c r="Q249" s="50" t="n">
        <f aca="false">SUM(Q248:Q248)</f>
        <v>0</v>
      </c>
      <c r="R249" s="50"/>
      <c r="S249" s="50"/>
      <c r="T249" s="50"/>
      <c r="U249" s="42"/>
      <c r="V249" s="43"/>
      <c r="W249" s="43"/>
    </row>
    <row r="250" customFormat="false" ht="13.5" hidden="false" customHeight="true" outlineLevel="0" collapsed="false">
      <c r="A250" s="61" t="n">
        <v>107</v>
      </c>
      <c r="B250" s="35" t="s">
        <v>303</v>
      </c>
      <c r="C250" s="62" t="s">
        <v>304</v>
      </c>
      <c r="D250" s="53" t="n">
        <v>315</v>
      </c>
      <c r="E250" s="35" t="s">
        <v>30</v>
      </c>
      <c r="F250" s="38" t="s">
        <v>31</v>
      </c>
      <c r="G250" s="39"/>
      <c r="H250" s="40"/>
      <c r="I250" s="39"/>
      <c r="J250" s="40"/>
      <c r="K250" s="38"/>
      <c r="L250" s="38"/>
      <c r="M250" s="38"/>
      <c r="N250" s="41"/>
      <c r="O250" s="41"/>
      <c r="P250" s="41"/>
      <c r="Q250" s="41"/>
      <c r="R250" s="38" t="s">
        <v>31</v>
      </c>
      <c r="S250" s="38" t="s">
        <v>31</v>
      </c>
      <c r="T250" s="38" t="s">
        <v>31</v>
      </c>
      <c r="U250" s="42"/>
      <c r="V250" s="43"/>
      <c r="W250" s="43" t="n">
        <f aca="false">((744-O251-P251)-N251)/(744-O251-P251)*100</f>
        <v>100</v>
      </c>
    </row>
    <row r="251" customFormat="false" ht="15" hidden="false" customHeight="true" outlineLevel="0" collapsed="false">
      <c r="A251" s="61"/>
      <c r="B251" s="35"/>
      <c r="C251" s="62"/>
      <c r="D251" s="53"/>
      <c r="E251" s="35"/>
      <c r="F251" s="36"/>
      <c r="G251" s="46" t="s">
        <v>35</v>
      </c>
      <c r="H251" s="46"/>
      <c r="I251" s="46"/>
      <c r="J251" s="46"/>
      <c r="K251" s="47"/>
      <c r="L251" s="48"/>
      <c r="M251" s="49"/>
      <c r="N251" s="50" t="n">
        <f aca="false">SUM(N250)</f>
        <v>0</v>
      </c>
      <c r="O251" s="50" t="n">
        <f aca="false">SUM(O250)</f>
        <v>0</v>
      </c>
      <c r="P251" s="50" t="n">
        <f aca="false">SUM(P250)</f>
        <v>0</v>
      </c>
      <c r="Q251" s="50" t="n">
        <f aca="false">SUM(Q250)</f>
        <v>0</v>
      </c>
      <c r="R251" s="50"/>
      <c r="S251" s="50"/>
      <c r="T251" s="50"/>
      <c r="U251" s="42"/>
      <c r="V251" s="43"/>
      <c r="W251" s="43"/>
    </row>
    <row r="252" customFormat="false" ht="13.5" hidden="false" customHeight="true" outlineLevel="0" collapsed="false">
      <c r="A252" s="61" t="n">
        <v>108</v>
      </c>
      <c r="B252" s="35" t="s">
        <v>305</v>
      </c>
      <c r="C252" s="62" t="s">
        <v>306</v>
      </c>
      <c r="D252" s="53" t="n">
        <v>315</v>
      </c>
      <c r="E252" s="35" t="s">
        <v>30</v>
      </c>
      <c r="F252" s="38" t="s">
        <v>31</v>
      </c>
      <c r="G252" s="38" t="s">
        <v>31</v>
      </c>
      <c r="H252" s="38" t="s">
        <v>31</v>
      </c>
      <c r="I252" s="38" t="s">
        <v>31</v>
      </c>
      <c r="J252" s="38" t="s">
        <v>31</v>
      </c>
      <c r="K252" s="38" t="s">
        <v>31</v>
      </c>
      <c r="L252" s="38" t="s">
        <v>31</v>
      </c>
      <c r="M252" s="38" t="s">
        <v>31</v>
      </c>
      <c r="N252" s="38" t="s">
        <v>31</v>
      </c>
      <c r="O252" s="38" t="s">
        <v>31</v>
      </c>
      <c r="P252" s="38" t="s">
        <v>31</v>
      </c>
      <c r="Q252" s="38" t="s">
        <v>31</v>
      </c>
      <c r="R252" s="38" t="s">
        <v>31</v>
      </c>
      <c r="S252" s="38" t="s">
        <v>31</v>
      </c>
      <c r="T252" s="38" t="s">
        <v>31</v>
      </c>
      <c r="U252" s="38" t="s">
        <v>31</v>
      </c>
      <c r="V252" s="43"/>
      <c r="W252" s="43" t="n">
        <f aca="false">((744-O253-P253)-N253)/(744-O253-P253)*100</f>
        <v>100</v>
      </c>
    </row>
    <row r="253" customFormat="false" ht="15" hidden="false" customHeight="true" outlineLevel="0" collapsed="false">
      <c r="A253" s="61"/>
      <c r="B253" s="35"/>
      <c r="C253" s="62"/>
      <c r="D253" s="53"/>
      <c r="E253" s="35"/>
      <c r="F253" s="36"/>
      <c r="G253" s="46" t="s">
        <v>35</v>
      </c>
      <c r="H253" s="46"/>
      <c r="I253" s="46"/>
      <c r="J253" s="46"/>
      <c r="K253" s="47"/>
      <c r="L253" s="48"/>
      <c r="M253" s="49"/>
      <c r="N253" s="50" t="n">
        <f aca="false">SUM(N252:N252)</f>
        <v>0</v>
      </c>
      <c r="O253" s="50" t="n">
        <f aca="false">SUM(O252:O252)</f>
        <v>0</v>
      </c>
      <c r="P253" s="50" t="n">
        <f aca="false">SUM(P252:P252)</f>
        <v>0</v>
      </c>
      <c r="Q253" s="50" t="n">
        <f aca="false">SUM(Q252:Q252)</f>
        <v>0</v>
      </c>
      <c r="R253" s="50"/>
      <c r="S253" s="50"/>
      <c r="T253" s="50"/>
      <c r="U253" s="42"/>
      <c r="V253" s="43"/>
      <c r="W253" s="43"/>
    </row>
    <row r="254" customFormat="false" ht="13.5" hidden="false" customHeight="true" outlineLevel="0" collapsed="false">
      <c r="A254" s="61" t="n">
        <v>109</v>
      </c>
      <c r="B254" s="35" t="s">
        <v>307</v>
      </c>
      <c r="C254" s="62" t="s">
        <v>308</v>
      </c>
      <c r="D254" s="53" t="n">
        <v>315</v>
      </c>
      <c r="E254" s="35" t="s">
        <v>30</v>
      </c>
      <c r="F254" s="38" t="s">
        <v>31</v>
      </c>
      <c r="G254" s="38" t="s">
        <v>31</v>
      </c>
      <c r="H254" s="38" t="s">
        <v>31</v>
      </c>
      <c r="I254" s="38" t="s">
        <v>31</v>
      </c>
      <c r="J254" s="38" t="s">
        <v>31</v>
      </c>
      <c r="K254" s="38" t="s">
        <v>31</v>
      </c>
      <c r="L254" s="38" t="s">
        <v>31</v>
      </c>
      <c r="M254" s="38" t="s">
        <v>31</v>
      </c>
      <c r="N254" s="38" t="s">
        <v>31</v>
      </c>
      <c r="O254" s="38" t="s">
        <v>31</v>
      </c>
      <c r="P254" s="38" t="s">
        <v>31</v>
      </c>
      <c r="Q254" s="38" t="s">
        <v>31</v>
      </c>
      <c r="R254" s="38" t="s">
        <v>31</v>
      </c>
      <c r="S254" s="38" t="s">
        <v>31</v>
      </c>
      <c r="T254" s="38" t="s">
        <v>31</v>
      </c>
      <c r="U254" s="38" t="s">
        <v>31</v>
      </c>
      <c r="V254" s="43"/>
      <c r="W254" s="43" t="n">
        <f aca="false">((744-O255-P255)-N255)/(744-O255-P255)*100</f>
        <v>100</v>
      </c>
    </row>
    <row r="255" customFormat="false" ht="15" hidden="false" customHeight="true" outlineLevel="0" collapsed="false">
      <c r="A255" s="61"/>
      <c r="B255" s="35"/>
      <c r="C255" s="62"/>
      <c r="D255" s="53"/>
      <c r="E255" s="35"/>
      <c r="F255" s="36"/>
      <c r="G255" s="46" t="s">
        <v>35</v>
      </c>
      <c r="H255" s="46"/>
      <c r="I255" s="46"/>
      <c r="J255" s="46"/>
      <c r="K255" s="47"/>
      <c r="L255" s="48"/>
      <c r="M255" s="49"/>
      <c r="N255" s="50" t="n">
        <f aca="false">SUM(N254)</f>
        <v>0</v>
      </c>
      <c r="O255" s="50" t="n">
        <f aca="false">SUM(O254)</f>
        <v>0</v>
      </c>
      <c r="P255" s="50" t="n">
        <f aca="false">SUM(P254)</f>
        <v>0</v>
      </c>
      <c r="Q255" s="50" t="n">
        <f aca="false">SUM(Q254)</f>
        <v>0</v>
      </c>
      <c r="R255" s="50"/>
      <c r="S255" s="50"/>
      <c r="T255" s="50"/>
      <c r="U255" s="42"/>
      <c r="V255" s="43"/>
      <c r="W255" s="43"/>
    </row>
    <row r="256" customFormat="false" ht="13.5" hidden="false" customHeight="true" outlineLevel="0" collapsed="false">
      <c r="A256" s="61" t="n">
        <v>110</v>
      </c>
      <c r="B256" s="35" t="s">
        <v>309</v>
      </c>
      <c r="C256" s="62" t="s">
        <v>310</v>
      </c>
      <c r="D256" s="53" t="n">
        <v>315</v>
      </c>
      <c r="E256" s="35" t="s">
        <v>30</v>
      </c>
      <c r="F256" s="38" t="s">
        <v>31</v>
      </c>
      <c r="G256" s="38" t="s">
        <v>31</v>
      </c>
      <c r="H256" s="38" t="s">
        <v>31</v>
      </c>
      <c r="I256" s="38" t="s">
        <v>31</v>
      </c>
      <c r="J256" s="38" t="s">
        <v>31</v>
      </c>
      <c r="K256" s="38" t="s">
        <v>31</v>
      </c>
      <c r="L256" s="38" t="s">
        <v>31</v>
      </c>
      <c r="M256" s="38" t="s">
        <v>31</v>
      </c>
      <c r="N256" s="38" t="s">
        <v>31</v>
      </c>
      <c r="O256" s="38" t="s">
        <v>31</v>
      </c>
      <c r="P256" s="38" t="s">
        <v>31</v>
      </c>
      <c r="Q256" s="38" t="s">
        <v>31</v>
      </c>
      <c r="R256" s="38" t="s">
        <v>31</v>
      </c>
      <c r="S256" s="38" t="s">
        <v>31</v>
      </c>
      <c r="T256" s="38" t="s">
        <v>31</v>
      </c>
      <c r="U256" s="38" t="s">
        <v>31</v>
      </c>
      <c r="V256" s="43"/>
      <c r="W256" s="43" t="n">
        <f aca="false">((744-O257-P257)-N257)/(744-O257-P257)*100</f>
        <v>100</v>
      </c>
    </row>
    <row r="257" customFormat="false" ht="15" hidden="false" customHeight="true" outlineLevel="0" collapsed="false">
      <c r="A257" s="61"/>
      <c r="B257" s="35"/>
      <c r="C257" s="62"/>
      <c r="D257" s="53"/>
      <c r="E257" s="35"/>
      <c r="F257" s="36"/>
      <c r="G257" s="46" t="s">
        <v>35</v>
      </c>
      <c r="H257" s="46"/>
      <c r="I257" s="46"/>
      <c r="J257" s="46"/>
      <c r="K257" s="47"/>
      <c r="L257" s="48"/>
      <c r="M257" s="49"/>
      <c r="N257" s="50" t="n">
        <f aca="false">SUM(N256)</f>
        <v>0</v>
      </c>
      <c r="O257" s="50" t="n">
        <f aca="false">SUM(O256)</f>
        <v>0</v>
      </c>
      <c r="P257" s="50" t="n">
        <f aca="false">SUM(P256)</f>
        <v>0</v>
      </c>
      <c r="Q257" s="50" t="n">
        <f aca="false">SUM(Q256)</f>
        <v>0</v>
      </c>
      <c r="R257" s="50"/>
      <c r="S257" s="50"/>
      <c r="T257" s="50"/>
      <c r="U257" s="42"/>
      <c r="V257" s="43"/>
      <c r="W257" s="43"/>
    </row>
    <row r="258" customFormat="false" ht="13.5" hidden="false" customHeight="true" outlineLevel="0" collapsed="false">
      <c r="A258" s="61" t="n">
        <v>111</v>
      </c>
      <c r="B258" s="35" t="s">
        <v>311</v>
      </c>
      <c r="C258" s="62" t="s">
        <v>312</v>
      </c>
      <c r="D258" s="53" t="n">
        <v>315</v>
      </c>
      <c r="E258" s="35" t="s">
        <v>30</v>
      </c>
      <c r="F258" s="38" t="s">
        <v>31</v>
      </c>
      <c r="G258" s="38" t="s">
        <v>31</v>
      </c>
      <c r="H258" s="38" t="s">
        <v>31</v>
      </c>
      <c r="I258" s="38" t="s">
        <v>31</v>
      </c>
      <c r="J258" s="38" t="s">
        <v>31</v>
      </c>
      <c r="K258" s="38" t="s">
        <v>31</v>
      </c>
      <c r="L258" s="38" t="s">
        <v>31</v>
      </c>
      <c r="M258" s="38" t="s">
        <v>31</v>
      </c>
      <c r="N258" s="38" t="s">
        <v>31</v>
      </c>
      <c r="O258" s="38" t="s">
        <v>31</v>
      </c>
      <c r="P258" s="38" t="s">
        <v>31</v>
      </c>
      <c r="Q258" s="38" t="s">
        <v>31</v>
      </c>
      <c r="R258" s="38" t="s">
        <v>31</v>
      </c>
      <c r="S258" s="38" t="s">
        <v>31</v>
      </c>
      <c r="T258" s="38" t="s">
        <v>31</v>
      </c>
      <c r="U258" s="38" t="s">
        <v>31</v>
      </c>
      <c r="V258" s="43"/>
      <c r="W258" s="43" t="n">
        <f aca="false">((744-O259-P259)-N259)/(744-O259-P259)*100</f>
        <v>100</v>
      </c>
    </row>
    <row r="259" customFormat="false" ht="15" hidden="false" customHeight="true" outlineLevel="0" collapsed="false">
      <c r="A259" s="61"/>
      <c r="B259" s="35"/>
      <c r="C259" s="62"/>
      <c r="D259" s="53"/>
      <c r="E259" s="35"/>
      <c r="F259" s="36"/>
      <c r="G259" s="46" t="s">
        <v>35</v>
      </c>
      <c r="H259" s="46"/>
      <c r="I259" s="46"/>
      <c r="J259" s="46"/>
      <c r="K259" s="47"/>
      <c r="L259" s="48"/>
      <c r="M259" s="49"/>
      <c r="N259" s="50" t="n">
        <f aca="false">SUM(N258)</f>
        <v>0</v>
      </c>
      <c r="O259" s="50" t="n">
        <f aca="false">SUM(O258)</f>
        <v>0</v>
      </c>
      <c r="P259" s="50" t="n">
        <f aca="false">SUM(P258)</f>
        <v>0</v>
      </c>
      <c r="Q259" s="50" t="n">
        <f aca="false">SUM(Q258)</f>
        <v>0</v>
      </c>
      <c r="R259" s="50"/>
      <c r="S259" s="50"/>
      <c r="T259" s="50"/>
      <c r="U259" s="42"/>
      <c r="V259" s="43"/>
      <c r="W259" s="43"/>
    </row>
    <row r="260" customFormat="false" ht="13.5" hidden="false" customHeight="true" outlineLevel="0" collapsed="false">
      <c r="A260" s="61" t="n">
        <v>112</v>
      </c>
      <c r="B260" s="35" t="s">
        <v>313</v>
      </c>
      <c r="C260" s="62" t="s">
        <v>314</v>
      </c>
      <c r="D260" s="53" t="n">
        <v>315</v>
      </c>
      <c r="E260" s="35" t="s">
        <v>30</v>
      </c>
      <c r="F260" s="38" t="s">
        <v>31</v>
      </c>
      <c r="G260" s="38" t="s">
        <v>31</v>
      </c>
      <c r="H260" s="38" t="s">
        <v>31</v>
      </c>
      <c r="I260" s="38" t="s">
        <v>31</v>
      </c>
      <c r="J260" s="38" t="s">
        <v>31</v>
      </c>
      <c r="K260" s="38" t="s">
        <v>31</v>
      </c>
      <c r="L260" s="38" t="s">
        <v>31</v>
      </c>
      <c r="M260" s="38" t="s">
        <v>31</v>
      </c>
      <c r="N260" s="38" t="s">
        <v>31</v>
      </c>
      <c r="O260" s="38" t="s">
        <v>31</v>
      </c>
      <c r="P260" s="38" t="s">
        <v>31</v>
      </c>
      <c r="Q260" s="38" t="s">
        <v>31</v>
      </c>
      <c r="R260" s="38" t="s">
        <v>31</v>
      </c>
      <c r="S260" s="38" t="s">
        <v>31</v>
      </c>
      <c r="T260" s="38" t="s">
        <v>31</v>
      </c>
      <c r="U260" s="38" t="s">
        <v>31</v>
      </c>
      <c r="V260" s="43"/>
      <c r="W260" s="43" t="n">
        <f aca="false">((744-O261-P261)-N261)/(744-O261-P261)*100</f>
        <v>100</v>
      </c>
    </row>
    <row r="261" customFormat="false" ht="15" hidden="false" customHeight="true" outlineLevel="0" collapsed="false">
      <c r="A261" s="61"/>
      <c r="B261" s="35"/>
      <c r="C261" s="62"/>
      <c r="D261" s="53"/>
      <c r="E261" s="35"/>
      <c r="F261" s="36"/>
      <c r="G261" s="46" t="s">
        <v>35</v>
      </c>
      <c r="H261" s="46"/>
      <c r="I261" s="46"/>
      <c r="J261" s="46"/>
      <c r="K261" s="47"/>
      <c r="L261" s="48"/>
      <c r="M261" s="49"/>
      <c r="N261" s="50" t="n">
        <f aca="false">SUM(N260:N260)</f>
        <v>0</v>
      </c>
      <c r="O261" s="50" t="n">
        <f aca="false">SUM(O260:O260)</f>
        <v>0</v>
      </c>
      <c r="P261" s="50" t="n">
        <f aca="false">SUM(P260:P260)</f>
        <v>0</v>
      </c>
      <c r="Q261" s="50" t="n">
        <f aca="false">SUM(Q260:Q260)</f>
        <v>0</v>
      </c>
      <c r="R261" s="50"/>
      <c r="S261" s="50"/>
      <c r="T261" s="50"/>
      <c r="U261" s="42"/>
      <c r="V261" s="43"/>
      <c r="W261" s="43"/>
    </row>
    <row r="262" customFormat="false" ht="13.5" hidden="false" customHeight="true" outlineLevel="0" collapsed="false">
      <c r="A262" s="61" t="n">
        <v>113</v>
      </c>
      <c r="B262" s="35" t="s">
        <v>315</v>
      </c>
      <c r="C262" s="62" t="s">
        <v>316</v>
      </c>
      <c r="D262" s="53" t="n">
        <v>315</v>
      </c>
      <c r="E262" s="35" t="s">
        <v>30</v>
      </c>
      <c r="F262" s="38" t="s">
        <v>31</v>
      </c>
      <c r="G262" s="38" t="s">
        <v>31</v>
      </c>
      <c r="H262" s="38" t="s">
        <v>31</v>
      </c>
      <c r="I262" s="38" t="s">
        <v>31</v>
      </c>
      <c r="J262" s="38" t="s">
        <v>31</v>
      </c>
      <c r="K262" s="38" t="s">
        <v>31</v>
      </c>
      <c r="L262" s="38" t="s">
        <v>31</v>
      </c>
      <c r="M262" s="38" t="s">
        <v>31</v>
      </c>
      <c r="N262" s="38" t="s">
        <v>31</v>
      </c>
      <c r="O262" s="38" t="s">
        <v>31</v>
      </c>
      <c r="P262" s="38" t="s">
        <v>31</v>
      </c>
      <c r="Q262" s="38" t="s">
        <v>31</v>
      </c>
      <c r="R262" s="38" t="s">
        <v>31</v>
      </c>
      <c r="S262" s="38" t="s">
        <v>31</v>
      </c>
      <c r="T262" s="38" t="s">
        <v>31</v>
      </c>
      <c r="U262" s="38" t="s">
        <v>31</v>
      </c>
      <c r="V262" s="43"/>
      <c r="W262" s="43" t="n">
        <f aca="false">((744-O263-P263)-N263)/(744-O263-P263)*100</f>
        <v>100</v>
      </c>
    </row>
    <row r="263" customFormat="false" ht="15" hidden="false" customHeight="true" outlineLevel="0" collapsed="false">
      <c r="A263" s="61"/>
      <c r="B263" s="35"/>
      <c r="C263" s="62"/>
      <c r="D263" s="53"/>
      <c r="E263" s="35"/>
      <c r="F263" s="36"/>
      <c r="G263" s="46" t="s">
        <v>35</v>
      </c>
      <c r="H263" s="46"/>
      <c r="I263" s="46"/>
      <c r="J263" s="46"/>
      <c r="K263" s="47"/>
      <c r="L263" s="48"/>
      <c r="M263" s="49"/>
      <c r="N263" s="50" t="n">
        <f aca="false">SUM(N262:N262)</f>
        <v>0</v>
      </c>
      <c r="O263" s="50" t="n">
        <f aca="false">SUM(O262:O262)</f>
        <v>0</v>
      </c>
      <c r="P263" s="50" t="n">
        <f aca="false">SUM(P262:P262)</f>
        <v>0</v>
      </c>
      <c r="Q263" s="50" t="n">
        <f aca="false">SUM(Q262:Q262)</f>
        <v>0</v>
      </c>
      <c r="R263" s="50"/>
      <c r="S263" s="50"/>
      <c r="T263" s="50"/>
      <c r="U263" s="42"/>
      <c r="V263" s="43"/>
      <c r="W263" s="43"/>
    </row>
    <row r="264" customFormat="false" ht="13.5" hidden="false" customHeight="true" outlineLevel="0" collapsed="false">
      <c r="A264" s="61" t="n">
        <v>114</v>
      </c>
      <c r="B264" s="35" t="s">
        <v>317</v>
      </c>
      <c r="C264" s="62" t="s">
        <v>318</v>
      </c>
      <c r="D264" s="53" t="n">
        <v>315</v>
      </c>
      <c r="E264" s="35" t="s">
        <v>30</v>
      </c>
      <c r="F264" s="38" t="s">
        <v>31</v>
      </c>
      <c r="G264" s="38" t="s">
        <v>31</v>
      </c>
      <c r="H264" s="38" t="s">
        <v>31</v>
      </c>
      <c r="I264" s="38" t="s">
        <v>31</v>
      </c>
      <c r="J264" s="38" t="s">
        <v>31</v>
      </c>
      <c r="K264" s="38" t="s">
        <v>31</v>
      </c>
      <c r="L264" s="38" t="s">
        <v>31</v>
      </c>
      <c r="M264" s="38" t="s">
        <v>31</v>
      </c>
      <c r="N264" s="38" t="s">
        <v>31</v>
      </c>
      <c r="O264" s="38" t="s">
        <v>31</v>
      </c>
      <c r="P264" s="38" t="s">
        <v>31</v>
      </c>
      <c r="Q264" s="38" t="s">
        <v>31</v>
      </c>
      <c r="R264" s="38" t="s">
        <v>31</v>
      </c>
      <c r="S264" s="38" t="s">
        <v>31</v>
      </c>
      <c r="T264" s="38" t="s">
        <v>31</v>
      </c>
      <c r="U264" s="38" t="s">
        <v>31</v>
      </c>
      <c r="V264" s="43"/>
      <c r="W264" s="43" t="n">
        <f aca="false">((744-O265-P265)-N265)/(744-O265-P265)*100</f>
        <v>100</v>
      </c>
    </row>
    <row r="265" customFormat="false" ht="15" hidden="false" customHeight="true" outlineLevel="0" collapsed="false">
      <c r="A265" s="61"/>
      <c r="B265" s="35"/>
      <c r="C265" s="62"/>
      <c r="D265" s="53"/>
      <c r="E265" s="35"/>
      <c r="F265" s="36"/>
      <c r="G265" s="46" t="s">
        <v>35</v>
      </c>
      <c r="H265" s="46"/>
      <c r="I265" s="46"/>
      <c r="J265" s="46"/>
      <c r="K265" s="47"/>
      <c r="L265" s="48"/>
      <c r="M265" s="49"/>
      <c r="N265" s="50" t="n">
        <f aca="false">SUM(N264)</f>
        <v>0</v>
      </c>
      <c r="O265" s="50" t="n">
        <f aca="false">SUM(O264)</f>
        <v>0</v>
      </c>
      <c r="P265" s="50" t="n">
        <f aca="false">SUM(P264)</f>
        <v>0</v>
      </c>
      <c r="Q265" s="50" t="n">
        <f aca="false">SUM(Q264)</f>
        <v>0</v>
      </c>
      <c r="R265" s="50"/>
      <c r="S265" s="50"/>
      <c r="T265" s="50"/>
      <c r="U265" s="42"/>
      <c r="V265" s="43"/>
      <c r="W265" s="43"/>
    </row>
    <row r="266" customFormat="false" ht="13.5" hidden="false" customHeight="true" outlineLevel="0" collapsed="false">
      <c r="A266" s="61" t="n">
        <v>115</v>
      </c>
      <c r="B266" s="35" t="s">
        <v>319</v>
      </c>
      <c r="C266" s="62" t="s">
        <v>320</v>
      </c>
      <c r="D266" s="53" t="n">
        <v>315</v>
      </c>
      <c r="E266" s="35" t="s">
        <v>30</v>
      </c>
      <c r="F266" s="38" t="s">
        <v>31</v>
      </c>
      <c r="G266" s="38" t="s">
        <v>31</v>
      </c>
      <c r="H266" s="38" t="s">
        <v>31</v>
      </c>
      <c r="I266" s="38" t="s">
        <v>31</v>
      </c>
      <c r="J266" s="38" t="s">
        <v>31</v>
      </c>
      <c r="K266" s="38" t="s">
        <v>31</v>
      </c>
      <c r="L266" s="38" t="s">
        <v>31</v>
      </c>
      <c r="M266" s="38" t="s">
        <v>31</v>
      </c>
      <c r="N266" s="38" t="s">
        <v>31</v>
      </c>
      <c r="O266" s="38" t="s">
        <v>31</v>
      </c>
      <c r="P266" s="38" t="s">
        <v>31</v>
      </c>
      <c r="Q266" s="38" t="s">
        <v>31</v>
      </c>
      <c r="R266" s="38" t="s">
        <v>31</v>
      </c>
      <c r="S266" s="38" t="s">
        <v>31</v>
      </c>
      <c r="T266" s="38" t="s">
        <v>31</v>
      </c>
      <c r="U266" s="38" t="s">
        <v>31</v>
      </c>
      <c r="V266" s="43"/>
      <c r="W266" s="43" t="n">
        <f aca="false">((744-O267-P267)-N267)/(744-O267-P267)*100</f>
        <v>100</v>
      </c>
    </row>
    <row r="267" customFormat="false" ht="15" hidden="false" customHeight="true" outlineLevel="0" collapsed="false">
      <c r="A267" s="61"/>
      <c r="B267" s="35"/>
      <c r="C267" s="62"/>
      <c r="D267" s="53"/>
      <c r="E267" s="35"/>
      <c r="F267" s="36"/>
      <c r="G267" s="46" t="s">
        <v>35</v>
      </c>
      <c r="H267" s="46"/>
      <c r="I267" s="46"/>
      <c r="J267" s="46"/>
      <c r="K267" s="47"/>
      <c r="L267" s="48"/>
      <c r="M267" s="49"/>
      <c r="N267" s="50" t="n">
        <f aca="false">SUM(N266)</f>
        <v>0</v>
      </c>
      <c r="O267" s="50" t="n">
        <f aca="false">SUM(O266)</f>
        <v>0</v>
      </c>
      <c r="P267" s="50" t="n">
        <f aca="false">SUM(P266)</f>
        <v>0</v>
      </c>
      <c r="Q267" s="50" t="n">
        <f aca="false">SUM(Q266)</f>
        <v>0</v>
      </c>
      <c r="R267" s="50"/>
      <c r="S267" s="50"/>
      <c r="T267" s="50"/>
      <c r="U267" s="42"/>
      <c r="V267" s="43"/>
      <c r="W267" s="43"/>
    </row>
    <row r="268" customFormat="false" ht="13.5" hidden="false" customHeight="true" outlineLevel="0" collapsed="false">
      <c r="A268" s="61" t="n">
        <v>116</v>
      </c>
      <c r="B268" s="35" t="s">
        <v>321</v>
      </c>
      <c r="C268" s="62" t="s">
        <v>322</v>
      </c>
      <c r="D268" s="53" t="n">
        <v>315</v>
      </c>
      <c r="E268" s="35" t="s">
        <v>30</v>
      </c>
      <c r="F268" s="38" t="s">
        <v>31</v>
      </c>
      <c r="G268" s="38" t="s">
        <v>31</v>
      </c>
      <c r="H268" s="38" t="s">
        <v>31</v>
      </c>
      <c r="I268" s="38" t="s">
        <v>31</v>
      </c>
      <c r="J268" s="38" t="s">
        <v>31</v>
      </c>
      <c r="K268" s="38" t="s">
        <v>31</v>
      </c>
      <c r="L268" s="38" t="s">
        <v>31</v>
      </c>
      <c r="M268" s="38" t="s">
        <v>31</v>
      </c>
      <c r="N268" s="38" t="s">
        <v>31</v>
      </c>
      <c r="O268" s="38" t="s">
        <v>31</v>
      </c>
      <c r="P268" s="38" t="s">
        <v>31</v>
      </c>
      <c r="Q268" s="38" t="s">
        <v>31</v>
      </c>
      <c r="R268" s="38" t="s">
        <v>31</v>
      </c>
      <c r="S268" s="38" t="s">
        <v>31</v>
      </c>
      <c r="T268" s="38" t="s">
        <v>31</v>
      </c>
      <c r="U268" s="38" t="s">
        <v>31</v>
      </c>
      <c r="V268" s="43"/>
      <c r="W268" s="43" t="n">
        <f aca="false">((744-O269-P269)-N269)/(744-O269-P269)*100</f>
        <v>100</v>
      </c>
    </row>
    <row r="269" customFormat="false" ht="15" hidden="false" customHeight="true" outlineLevel="0" collapsed="false">
      <c r="A269" s="61"/>
      <c r="B269" s="35"/>
      <c r="C269" s="62"/>
      <c r="D269" s="53"/>
      <c r="E269" s="35"/>
      <c r="F269" s="36"/>
      <c r="G269" s="46" t="s">
        <v>35</v>
      </c>
      <c r="H269" s="46"/>
      <c r="I269" s="46"/>
      <c r="J269" s="46"/>
      <c r="K269" s="47"/>
      <c r="L269" s="48"/>
      <c r="M269" s="49"/>
      <c r="N269" s="50" t="n">
        <f aca="false">SUM(N268)</f>
        <v>0</v>
      </c>
      <c r="O269" s="50" t="n">
        <f aca="false">SUM(O268)</f>
        <v>0</v>
      </c>
      <c r="P269" s="50" t="n">
        <f aca="false">SUM(P268)</f>
        <v>0</v>
      </c>
      <c r="Q269" s="50" t="n">
        <f aca="false">SUM(Q268)</f>
        <v>0</v>
      </c>
      <c r="R269" s="50"/>
      <c r="S269" s="50"/>
      <c r="T269" s="50"/>
      <c r="U269" s="42"/>
      <c r="V269" s="43"/>
      <c r="W269" s="43"/>
    </row>
    <row r="270" customFormat="false" ht="13.5" hidden="false" customHeight="true" outlineLevel="0" collapsed="false">
      <c r="A270" s="61" t="n">
        <v>117</v>
      </c>
      <c r="B270" s="35" t="s">
        <v>323</v>
      </c>
      <c r="C270" s="62" t="s">
        <v>324</v>
      </c>
      <c r="D270" s="53" t="n">
        <v>315</v>
      </c>
      <c r="E270" s="35" t="s">
        <v>30</v>
      </c>
      <c r="F270" s="38" t="s">
        <v>31</v>
      </c>
      <c r="G270" s="38" t="s">
        <v>31</v>
      </c>
      <c r="H270" s="38" t="s">
        <v>31</v>
      </c>
      <c r="I270" s="38" t="s">
        <v>31</v>
      </c>
      <c r="J270" s="38" t="s">
        <v>31</v>
      </c>
      <c r="K270" s="38" t="s">
        <v>31</v>
      </c>
      <c r="L270" s="38" t="s">
        <v>31</v>
      </c>
      <c r="M270" s="38" t="s">
        <v>31</v>
      </c>
      <c r="N270" s="38" t="s">
        <v>31</v>
      </c>
      <c r="O270" s="38" t="s">
        <v>31</v>
      </c>
      <c r="P270" s="38" t="s">
        <v>31</v>
      </c>
      <c r="Q270" s="38" t="s">
        <v>31</v>
      </c>
      <c r="R270" s="38" t="s">
        <v>31</v>
      </c>
      <c r="S270" s="38" t="s">
        <v>31</v>
      </c>
      <c r="T270" s="38" t="s">
        <v>31</v>
      </c>
      <c r="U270" s="38" t="s">
        <v>31</v>
      </c>
      <c r="V270" s="43"/>
      <c r="W270" s="43" t="n">
        <f aca="false">((744-O271-P271)-N271)/(744-O271-P271)*100</f>
        <v>100</v>
      </c>
    </row>
    <row r="271" customFormat="false" ht="15" hidden="false" customHeight="true" outlineLevel="0" collapsed="false">
      <c r="A271" s="61"/>
      <c r="B271" s="35"/>
      <c r="C271" s="62"/>
      <c r="D271" s="53"/>
      <c r="E271" s="35"/>
      <c r="F271" s="36"/>
      <c r="G271" s="46" t="s">
        <v>35</v>
      </c>
      <c r="H271" s="46"/>
      <c r="I271" s="46"/>
      <c r="J271" s="46"/>
      <c r="K271" s="47"/>
      <c r="L271" s="48"/>
      <c r="M271" s="49"/>
      <c r="N271" s="50" t="n">
        <f aca="false">SUM(N270:N270)</f>
        <v>0</v>
      </c>
      <c r="O271" s="50" t="n">
        <f aca="false">SUM(O270:O270)</f>
        <v>0</v>
      </c>
      <c r="P271" s="50" t="n">
        <f aca="false">SUM(P270:P270)</f>
        <v>0</v>
      </c>
      <c r="Q271" s="50" t="n">
        <f aca="false">SUM(Q270:Q270)</f>
        <v>0</v>
      </c>
      <c r="R271" s="50"/>
      <c r="S271" s="50"/>
      <c r="T271" s="50"/>
      <c r="U271" s="42"/>
      <c r="V271" s="43"/>
      <c r="W271" s="43"/>
    </row>
    <row r="272" customFormat="false" ht="13.5" hidden="false" customHeight="true" outlineLevel="0" collapsed="false">
      <c r="A272" s="61" t="n">
        <v>118</v>
      </c>
      <c r="B272" s="35" t="s">
        <v>325</v>
      </c>
      <c r="C272" s="62" t="s">
        <v>326</v>
      </c>
      <c r="D272" s="53" t="n">
        <v>315</v>
      </c>
      <c r="E272" s="35" t="s">
        <v>30</v>
      </c>
      <c r="F272" s="38" t="s">
        <v>31</v>
      </c>
      <c r="G272" s="38" t="s">
        <v>31</v>
      </c>
      <c r="H272" s="38" t="s">
        <v>31</v>
      </c>
      <c r="I272" s="38" t="s">
        <v>31</v>
      </c>
      <c r="J272" s="38" t="s">
        <v>31</v>
      </c>
      <c r="K272" s="38" t="s">
        <v>31</v>
      </c>
      <c r="L272" s="38" t="s">
        <v>31</v>
      </c>
      <c r="M272" s="38" t="s">
        <v>31</v>
      </c>
      <c r="N272" s="38" t="s">
        <v>31</v>
      </c>
      <c r="O272" s="38" t="s">
        <v>31</v>
      </c>
      <c r="P272" s="38" t="s">
        <v>31</v>
      </c>
      <c r="Q272" s="38" t="s">
        <v>31</v>
      </c>
      <c r="R272" s="38" t="s">
        <v>31</v>
      </c>
      <c r="S272" s="38" t="s">
        <v>31</v>
      </c>
      <c r="T272" s="38" t="s">
        <v>31</v>
      </c>
      <c r="U272" s="38" t="s">
        <v>31</v>
      </c>
      <c r="V272" s="43"/>
      <c r="W272" s="43" t="n">
        <f aca="false">((744-O273-P273)-N273)/(744-O273-P273)*100</f>
        <v>100</v>
      </c>
    </row>
    <row r="273" customFormat="false" ht="15" hidden="false" customHeight="true" outlineLevel="0" collapsed="false">
      <c r="A273" s="61"/>
      <c r="B273" s="35"/>
      <c r="C273" s="62"/>
      <c r="D273" s="53"/>
      <c r="E273" s="35"/>
      <c r="F273" s="36"/>
      <c r="G273" s="46" t="s">
        <v>35</v>
      </c>
      <c r="H273" s="46"/>
      <c r="I273" s="46"/>
      <c r="J273" s="46"/>
      <c r="K273" s="47"/>
      <c r="L273" s="48"/>
      <c r="M273" s="49"/>
      <c r="N273" s="50" t="n">
        <f aca="false">SUM(N272)</f>
        <v>0</v>
      </c>
      <c r="O273" s="50" t="n">
        <f aca="false">SUM(O272)</f>
        <v>0</v>
      </c>
      <c r="P273" s="50" t="n">
        <f aca="false">SUM(P272)</f>
        <v>0</v>
      </c>
      <c r="Q273" s="50" t="n">
        <f aca="false">SUM(Q272)</f>
        <v>0</v>
      </c>
      <c r="R273" s="50"/>
      <c r="S273" s="50"/>
      <c r="T273" s="50"/>
      <c r="U273" s="42"/>
      <c r="V273" s="43"/>
      <c r="W273" s="43"/>
    </row>
    <row r="274" customFormat="false" ht="13.5" hidden="false" customHeight="true" outlineLevel="0" collapsed="false">
      <c r="A274" s="61" t="n">
        <v>119</v>
      </c>
      <c r="B274" s="35" t="s">
        <v>327</v>
      </c>
      <c r="C274" s="62" t="s">
        <v>328</v>
      </c>
      <c r="D274" s="53" t="n">
        <v>315</v>
      </c>
      <c r="E274" s="35" t="s">
        <v>30</v>
      </c>
      <c r="F274" s="38" t="s">
        <v>31</v>
      </c>
      <c r="G274" s="38" t="s">
        <v>31</v>
      </c>
      <c r="H274" s="38" t="s">
        <v>31</v>
      </c>
      <c r="I274" s="38" t="s">
        <v>31</v>
      </c>
      <c r="J274" s="38" t="s">
        <v>31</v>
      </c>
      <c r="K274" s="38" t="s">
        <v>31</v>
      </c>
      <c r="L274" s="38" t="s">
        <v>31</v>
      </c>
      <c r="M274" s="38" t="s">
        <v>31</v>
      </c>
      <c r="N274" s="38" t="s">
        <v>31</v>
      </c>
      <c r="O274" s="38" t="s">
        <v>31</v>
      </c>
      <c r="P274" s="38" t="s">
        <v>31</v>
      </c>
      <c r="Q274" s="38" t="s">
        <v>31</v>
      </c>
      <c r="R274" s="38" t="s">
        <v>31</v>
      </c>
      <c r="S274" s="38" t="s">
        <v>31</v>
      </c>
      <c r="T274" s="38" t="s">
        <v>31</v>
      </c>
      <c r="U274" s="38" t="s">
        <v>31</v>
      </c>
      <c r="V274" s="43"/>
      <c r="W274" s="43" t="n">
        <f aca="false">((744-O275-P275)-N275)/(744-O275-P275)*100</f>
        <v>100</v>
      </c>
    </row>
    <row r="275" customFormat="false" ht="15" hidden="false" customHeight="true" outlineLevel="0" collapsed="false">
      <c r="A275" s="61"/>
      <c r="B275" s="35"/>
      <c r="C275" s="62"/>
      <c r="D275" s="53"/>
      <c r="E275" s="35"/>
      <c r="F275" s="36"/>
      <c r="G275" s="46" t="s">
        <v>35</v>
      </c>
      <c r="H275" s="46"/>
      <c r="I275" s="46"/>
      <c r="J275" s="46"/>
      <c r="K275" s="47"/>
      <c r="L275" s="48"/>
      <c r="M275" s="49"/>
      <c r="N275" s="50" t="n">
        <f aca="false">SUM(N274)</f>
        <v>0</v>
      </c>
      <c r="O275" s="50" t="n">
        <f aca="false">SUM(O274)</f>
        <v>0</v>
      </c>
      <c r="P275" s="50" t="n">
        <f aca="false">SUM(P274)</f>
        <v>0</v>
      </c>
      <c r="Q275" s="50" t="n">
        <f aca="false">SUM(Q274)</f>
        <v>0</v>
      </c>
      <c r="R275" s="50"/>
      <c r="S275" s="50"/>
      <c r="T275" s="50"/>
      <c r="U275" s="42"/>
      <c r="V275" s="43"/>
      <c r="W275" s="43"/>
    </row>
    <row r="276" customFormat="false" ht="13.5" hidden="false" customHeight="true" outlineLevel="0" collapsed="false">
      <c r="A276" s="61" t="n">
        <v>120</v>
      </c>
      <c r="B276" s="35" t="s">
        <v>329</v>
      </c>
      <c r="C276" s="62" t="s">
        <v>330</v>
      </c>
      <c r="D276" s="53" t="n">
        <v>315</v>
      </c>
      <c r="E276" s="35" t="s">
        <v>30</v>
      </c>
      <c r="F276" s="38" t="s">
        <v>31</v>
      </c>
      <c r="G276" s="38" t="s">
        <v>31</v>
      </c>
      <c r="H276" s="38" t="s">
        <v>31</v>
      </c>
      <c r="I276" s="38" t="s">
        <v>31</v>
      </c>
      <c r="J276" s="38" t="s">
        <v>31</v>
      </c>
      <c r="K276" s="38" t="s">
        <v>31</v>
      </c>
      <c r="L276" s="38" t="s">
        <v>31</v>
      </c>
      <c r="M276" s="38" t="s">
        <v>31</v>
      </c>
      <c r="N276" s="38" t="s">
        <v>31</v>
      </c>
      <c r="O276" s="38" t="s">
        <v>31</v>
      </c>
      <c r="P276" s="38" t="s">
        <v>31</v>
      </c>
      <c r="Q276" s="38" t="s">
        <v>31</v>
      </c>
      <c r="R276" s="38" t="s">
        <v>31</v>
      </c>
      <c r="S276" s="38" t="s">
        <v>31</v>
      </c>
      <c r="T276" s="38" t="s">
        <v>31</v>
      </c>
      <c r="U276" s="38" t="s">
        <v>31</v>
      </c>
      <c r="V276" s="43"/>
      <c r="W276" s="43" t="n">
        <f aca="false">((744-O277-P277)-N277)/(744-O277-P277)*100</f>
        <v>100</v>
      </c>
    </row>
    <row r="277" customFormat="false" ht="15" hidden="false" customHeight="true" outlineLevel="0" collapsed="false">
      <c r="A277" s="61"/>
      <c r="B277" s="35"/>
      <c r="C277" s="62"/>
      <c r="D277" s="53"/>
      <c r="E277" s="35"/>
      <c r="F277" s="36"/>
      <c r="G277" s="46" t="s">
        <v>35</v>
      </c>
      <c r="H277" s="46"/>
      <c r="I277" s="46"/>
      <c r="J277" s="46"/>
      <c r="K277" s="47"/>
      <c r="L277" s="48"/>
      <c r="M277" s="49"/>
      <c r="N277" s="50" t="n">
        <f aca="false">SUM(N276)</f>
        <v>0</v>
      </c>
      <c r="O277" s="50" t="n">
        <f aca="false">SUM(O276)</f>
        <v>0</v>
      </c>
      <c r="P277" s="50" t="n">
        <f aca="false">SUM(P276)</f>
        <v>0</v>
      </c>
      <c r="Q277" s="50" t="n">
        <f aca="false">SUM(Q276)</f>
        <v>0</v>
      </c>
      <c r="R277" s="50"/>
      <c r="S277" s="50"/>
      <c r="T277" s="50"/>
      <c r="U277" s="42"/>
      <c r="V277" s="43"/>
      <c r="W277" s="43"/>
    </row>
    <row r="278" customFormat="false" ht="13.5" hidden="false" customHeight="true" outlineLevel="0" collapsed="false">
      <c r="A278" s="61" t="n">
        <v>121</v>
      </c>
      <c r="B278" s="35" t="s">
        <v>331</v>
      </c>
      <c r="C278" s="62" t="s">
        <v>332</v>
      </c>
      <c r="D278" s="53" t="n">
        <v>315</v>
      </c>
      <c r="E278" s="35" t="s">
        <v>30</v>
      </c>
      <c r="F278" s="38" t="s">
        <v>31</v>
      </c>
      <c r="G278" s="38" t="s">
        <v>31</v>
      </c>
      <c r="H278" s="38" t="s">
        <v>31</v>
      </c>
      <c r="I278" s="38" t="s">
        <v>31</v>
      </c>
      <c r="J278" s="38" t="s">
        <v>31</v>
      </c>
      <c r="K278" s="38" t="s">
        <v>31</v>
      </c>
      <c r="L278" s="38" t="s">
        <v>31</v>
      </c>
      <c r="M278" s="38" t="s">
        <v>31</v>
      </c>
      <c r="N278" s="38" t="s">
        <v>31</v>
      </c>
      <c r="O278" s="38" t="s">
        <v>31</v>
      </c>
      <c r="P278" s="38" t="s">
        <v>31</v>
      </c>
      <c r="Q278" s="38" t="s">
        <v>31</v>
      </c>
      <c r="R278" s="38" t="s">
        <v>31</v>
      </c>
      <c r="S278" s="38" t="s">
        <v>31</v>
      </c>
      <c r="T278" s="38" t="s">
        <v>31</v>
      </c>
      <c r="U278" s="38" t="s">
        <v>31</v>
      </c>
      <c r="V278" s="43"/>
      <c r="W278" s="43" t="n">
        <f aca="false">((744-O279-P279)-N279)/(744-O279-P279)*100</f>
        <v>100</v>
      </c>
    </row>
    <row r="279" customFormat="false" ht="15" hidden="false" customHeight="true" outlineLevel="0" collapsed="false">
      <c r="A279" s="61"/>
      <c r="B279" s="35"/>
      <c r="C279" s="62"/>
      <c r="D279" s="53"/>
      <c r="E279" s="35"/>
      <c r="F279" s="36"/>
      <c r="G279" s="46" t="s">
        <v>35</v>
      </c>
      <c r="H279" s="46"/>
      <c r="I279" s="46"/>
      <c r="J279" s="46"/>
      <c r="K279" s="47"/>
      <c r="L279" s="48"/>
      <c r="M279" s="49"/>
      <c r="N279" s="50" t="n">
        <f aca="false">SUM(N278)</f>
        <v>0</v>
      </c>
      <c r="O279" s="50" t="n">
        <f aca="false">SUM(O278)</f>
        <v>0</v>
      </c>
      <c r="P279" s="50" t="n">
        <f aca="false">SUM(P278)</f>
        <v>0</v>
      </c>
      <c r="Q279" s="50" t="n">
        <f aca="false">SUM(Q278)</f>
        <v>0</v>
      </c>
      <c r="R279" s="50"/>
      <c r="S279" s="50"/>
      <c r="T279" s="50"/>
      <c r="U279" s="42"/>
      <c r="V279" s="43"/>
      <c r="W279" s="43"/>
    </row>
    <row r="280" customFormat="false" ht="13.5" hidden="false" customHeight="true" outlineLevel="0" collapsed="false">
      <c r="A280" s="61" t="n">
        <v>122</v>
      </c>
      <c r="B280" s="35" t="s">
        <v>333</v>
      </c>
      <c r="C280" s="62" t="s">
        <v>334</v>
      </c>
      <c r="D280" s="53" t="n">
        <v>315</v>
      </c>
      <c r="E280" s="35" t="s">
        <v>30</v>
      </c>
      <c r="F280" s="38" t="s">
        <v>31</v>
      </c>
      <c r="G280" s="38" t="s">
        <v>31</v>
      </c>
      <c r="H280" s="38" t="s">
        <v>31</v>
      </c>
      <c r="I280" s="38" t="s">
        <v>31</v>
      </c>
      <c r="J280" s="38" t="s">
        <v>31</v>
      </c>
      <c r="K280" s="38" t="s">
        <v>31</v>
      </c>
      <c r="L280" s="38" t="s">
        <v>31</v>
      </c>
      <c r="M280" s="38" t="s">
        <v>31</v>
      </c>
      <c r="N280" s="38" t="s">
        <v>31</v>
      </c>
      <c r="O280" s="38" t="s">
        <v>31</v>
      </c>
      <c r="P280" s="38" t="s">
        <v>31</v>
      </c>
      <c r="Q280" s="38" t="s">
        <v>31</v>
      </c>
      <c r="R280" s="38" t="s">
        <v>31</v>
      </c>
      <c r="S280" s="38" t="s">
        <v>31</v>
      </c>
      <c r="T280" s="38" t="s">
        <v>31</v>
      </c>
      <c r="U280" s="38" t="s">
        <v>31</v>
      </c>
      <c r="V280" s="43"/>
      <c r="W280" s="43" t="n">
        <f aca="false">((744-O281-P281)-N281)/(744-O281-P281)*100</f>
        <v>100</v>
      </c>
    </row>
    <row r="281" customFormat="false" ht="15" hidden="false" customHeight="true" outlineLevel="0" collapsed="false">
      <c r="A281" s="61"/>
      <c r="B281" s="35"/>
      <c r="C281" s="62"/>
      <c r="D281" s="53"/>
      <c r="E281" s="35"/>
      <c r="F281" s="36"/>
      <c r="G281" s="46" t="s">
        <v>35</v>
      </c>
      <c r="H281" s="46"/>
      <c r="I281" s="46"/>
      <c r="J281" s="46"/>
      <c r="K281" s="47"/>
      <c r="L281" s="48"/>
      <c r="M281" s="49"/>
      <c r="N281" s="50" t="n">
        <f aca="false">SUM(N280:N280)</f>
        <v>0</v>
      </c>
      <c r="O281" s="50" t="n">
        <f aca="false">SUM(O280:O280)</f>
        <v>0</v>
      </c>
      <c r="P281" s="50" t="n">
        <f aca="false">SUM(P280:P280)</f>
        <v>0</v>
      </c>
      <c r="Q281" s="50" t="n">
        <f aca="false">SUM(Q280:Q280)</f>
        <v>0</v>
      </c>
      <c r="R281" s="50"/>
      <c r="S281" s="50"/>
      <c r="T281" s="50"/>
      <c r="U281" s="42"/>
      <c r="V281" s="43"/>
      <c r="W281" s="43"/>
    </row>
    <row r="282" customFormat="false" ht="13.5" hidden="false" customHeight="true" outlineLevel="0" collapsed="false">
      <c r="A282" s="61" t="n">
        <v>123</v>
      </c>
      <c r="B282" s="35" t="s">
        <v>335</v>
      </c>
      <c r="C282" s="62" t="s">
        <v>336</v>
      </c>
      <c r="D282" s="53" t="n">
        <v>315</v>
      </c>
      <c r="E282" s="35" t="s">
        <v>30</v>
      </c>
      <c r="F282" s="38" t="s">
        <v>31</v>
      </c>
      <c r="G282" s="38" t="s">
        <v>31</v>
      </c>
      <c r="H282" s="38" t="s">
        <v>31</v>
      </c>
      <c r="I282" s="38" t="s">
        <v>31</v>
      </c>
      <c r="J282" s="38" t="s">
        <v>31</v>
      </c>
      <c r="K282" s="38" t="s">
        <v>31</v>
      </c>
      <c r="L282" s="38" t="s">
        <v>31</v>
      </c>
      <c r="M282" s="38" t="s">
        <v>31</v>
      </c>
      <c r="N282" s="38" t="s">
        <v>31</v>
      </c>
      <c r="O282" s="38" t="s">
        <v>31</v>
      </c>
      <c r="P282" s="38" t="s">
        <v>31</v>
      </c>
      <c r="Q282" s="38" t="s">
        <v>31</v>
      </c>
      <c r="R282" s="38" t="s">
        <v>31</v>
      </c>
      <c r="S282" s="38" t="s">
        <v>31</v>
      </c>
      <c r="T282" s="38" t="s">
        <v>31</v>
      </c>
      <c r="U282" s="38" t="s">
        <v>31</v>
      </c>
      <c r="V282" s="43"/>
      <c r="W282" s="43" t="n">
        <f aca="false">((744-O283-P283)-N283)/(744-O283-P283)*100</f>
        <v>100</v>
      </c>
    </row>
    <row r="283" customFormat="false" ht="15" hidden="false" customHeight="true" outlineLevel="0" collapsed="false">
      <c r="A283" s="61"/>
      <c r="B283" s="35"/>
      <c r="C283" s="62"/>
      <c r="D283" s="53"/>
      <c r="E283" s="35"/>
      <c r="F283" s="36"/>
      <c r="G283" s="46" t="s">
        <v>35</v>
      </c>
      <c r="H283" s="46"/>
      <c r="I283" s="46"/>
      <c r="J283" s="46"/>
      <c r="K283" s="47"/>
      <c r="L283" s="48"/>
      <c r="M283" s="49"/>
      <c r="N283" s="50" t="n">
        <f aca="false">SUM(N282:N282)</f>
        <v>0</v>
      </c>
      <c r="O283" s="50" t="n">
        <f aca="false">SUM(O282:O282)</f>
        <v>0</v>
      </c>
      <c r="P283" s="50" t="n">
        <f aca="false">SUM(P282:P282)</f>
        <v>0</v>
      </c>
      <c r="Q283" s="50" t="n">
        <f aca="false">SUM(Q282:Q282)</f>
        <v>0</v>
      </c>
      <c r="R283" s="50"/>
      <c r="S283" s="50"/>
      <c r="T283" s="50"/>
      <c r="U283" s="42"/>
      <c r="V283" s="43"/>
      <c r="W283" s="43"/>
    </row>
    <row r="284" customFormat="false" ht="13.5" hidden="false" customHeight="true" outlineLevel="0" collapsed="false">
      <c r="A284" s="61" t="n">
        <v>124</v>
      </c>
      <c r="B284" s="35" t="s">
        <v>337</v>
      </c>
      <c r="C284" s="62" t="s">
        <v>338</v>
      </c>
      <c r="D284" s="53" t="n">
        <v>315</v>
      </c>
      <c r="E284" s="35" t="s">
        <v>30</v>
      </c>
      <c r="F284" s="38" t="s">
        <v>31</v>
      </c>
      <c r="G284" s="38" t="s">
        <v>31</v>
      </c>
      <c r="H284" s="38" t="s">
        <v>31</v>
      </c>
      <c r="I284" s="38" t="s">
        <v>31</v>
      </c>
      <c r="J284" s="38" t="s">
        <v>31</v>
      </c>
      <c r="K284" s="38" t="s">
        <v>31</v>
      </c>
      <c r="L284" s="38" t="s">
        <v>31</v>
      </c>
      <c r="M284" s="38" t="s">
        <v>31</v>
      </c>
      <c r="N284" s="38" t="s">
        <v>31</v>
      </c>
      <c r="O284" s="38" t="s">
        <v>31</v>
      </c>
      <c r="P284" s="38" t="s">
        <v>31</v>
      </c>
      <c r="Q284" s="38" t="s">
        <v>31</v>
      </c>
      <c r="R284" s="38" t="s">
        <v>31</v>
      </c>
      <c r="S284" s="38" t="s">
        <v>31</v>
      </c>
      <c r="T284" s="38" t="s">
        <v>31</v>
      </c>
      <c r="U284" s="38" t="s">
        <v>31</v>
      </c>
      <c r="V284" s="43"/>
      <c r="W284" s="43" t="n">
        <f aca="false">((744-O285-P285)-N285)/(744-O285-P285)*100</f>
        <v>100</v>
      </c>
    </row>
    <row r="285" customFormat="false" ht="15" hidden="false" customHeight="true" outlineLevel="0" collapsed="false">
      <c r="A285" s="61"/>
      <c r="B285" s="35"/>
      <c r="C285" s="62"/>
      <c r="D285" s="53"/>
      <c r="E285" s="35"/>
      <c r="F285" s="36"/>
      <c r="G285" s="46" t="s">
        <v>35</v>
      </c>
      <c r="H285" s="46"/>
      <c r="I285" s="46"/>
      <c r="J285" s="46"/>
      <c r="K285" s="47"/>
      <c r="L285" s="48"/>
      <c r="M285" s="49"/>
      <c r="N285" s="50" t="n">
        <f aca="false">SUM(N284)</f>
        <v>0</v>
      </c>
      <c r="O285" s="50" t="n">
        <f aca="false">SUM(O284)</f>
        <v>0</v>
      </c>
      <c r="P285" s="50" t="n">
        <f aca="false">SUM(P284)</f>
        <v>0</v>
      </c>
      <c r="Q285" s="50" t="n">
        <f aca="false">SUM(Q284)</f>
        <v>0</v>
      </c>
      <c r="R285" s="50"/>
      <c r="S285" s="50"/>
      <c r="T285" s="50"/>
      <c r="U285" s="42"/>
      <c r="V285" s="43"/>
      <c r="W285" s="43"/>
    </row>
    <row r="286" customFormat="false" ht="13.5" hidden="false" customHeight="true" outlineLevel="0" collapsed="false">
      <c r="A286" s="61" t="n">
        <v>125</v>
      </c>
      <c r="B286" s="35" t="s">
        <v>339</v>
      </c>
      <c r="C286" s="62" t="s">
        <v>340</v>
      </c>
      <c r="D286" s="53" t="n">
        <v>315</v>
      </c>
      <c r="E286" s="35" t="s">
        <v>30</v>
      </c>
      <c r="F286" s="38" t="s">
        <v>31</v>
      </c>
      <c r="G286" s="38" t="s">
        <v>31</v>
      </c>
      <c r="H286" s="38" t="s">
        <v>31</v>
      </c>
      <c r="I286" s="38" t="s">
        <v>31</v>
      </c>
      <c r="J286" s="38" t="s">
        <v>31</v>
      </c>
      <c r="K286" s="38" t="s">
        <v>31</v>
      </c>
      <c r="L286" s="38" t="s">
        <v>31</v>
      </c>
      <c r="M286" s="38" t="s">
        <v>31</v>
      </c>
      <c r="N286" s="38" t="s">
        <v>31</v>
      </c>
      <c r="O286" s="38" t="s">
        <v>31</v>
      </c>
      <c r="P286" s="38" t="s">
        <v>31</v>
      </c>
      <c r="Q286" s="38" t="s">
        <v>31</v>
      </c>
      <c r="R286" s="38" t="s">
        <v>31</v>
      </c>
      <c r="S286" s="38" t="s">
        <v>31</v>
      </c>
      <c r="T286" s="38" t="s">
        <v>31</v>
      </c>
      <c r="U286" s="38" t="s">
        <v>31</v>
      </c>
      <c r="V286" s="43"/>
      <c r="W286" s="43" t="n">
        <f aca="false">((744-O287-P287)-N287)/(744-O287-P287)*100</f>
        <v>100</v>
      </c>
    </row>
    <row r="287" customFormat="false" ht="15" hidden="false" customHeight="true" outlineLevel="0" collapsed="false">
      <c r="A287" s="61"/>
      <c r="B287" s="35"/>
      <c r="C287" s="62"/>
      <c r="D287" s="53"/>
      <c r="E287" s="35"/>
      <c r="F287" s="36"/>
      <c r="G287" s="46" t="s">
        <v>35</v>
      </c>
      <c r="H287" s="46"/>
      <c r="I287" s="46"/>
      <c r="J287" s="46"/>
      <c r="K287" s="47"/>
      <c r="L287" s="48"/>
      <c r="M287" s="49"/>
      <c r="N287" s="50" t="n">
        <f aca="false">SUM(N286:N286)</f>
        <v>0</v>
      </c>
      <c r="O287" s="50" t="n">
        <f aca="false">SUM(O286:O286)</f>
        <v>0</v>
      </c>
      <c r="P287" s="50" t="n">
        <f aca="false">SUM(P286:P286)</f>
        <v>0</v>
      </c>
      <c r="Q287" s="50" t="n">
        <f aca="false">SUM(Q286:Q286)</f>
        <v>0</v>
      </c>
      <c r="R287" s="50"/>
      <c r="S287" s="50"/>
      <c r="T287" s="50"/>
      <c r="U287" s="42"/>
      <c r="V287" s="43"/>
      <c r="W287" s="43"/>
    </row>
    <row r="288" customFormat="false" ht="13.5" hidden="false" customHeight="true" outlineLevel="0" collapsed="false">
      <c r="A288" s="61" t="n">
        <v>126</v>
      </c>
      <c r="B288" s="35" t="s">
        <v>341</v>
      </c>
      <c r="C288" s="62" t="s">
        <v>342</v>
      </c>
      <c r="D288" s="53" t="n">
        <v>315</v>
      </c>
      <c r="E288" s="35" t="s">
        <v>30</v>
      </c>
      <c r="F288" s="38" t="s">
        <v>31</v>
      </c>
      <c r="G288" s="38" t="s">
        <v>31</v>
      </c>
      <c r="H288" s="38" t="s">
        <v>31</v>
      </c>
      <c r="I288" s="38" t="s">
        <v>31</v>
      </c>
      <c r="J288" s="38" t="s">
        <v>31</v>
      </c>
      <c r="K288" s="38" t="s">
        <v>31</v>
      </c>
      <c r="L288" s="38" t="s">
        <v>31</v>
      </c>
      <c r="M288" s="38" t="s">
        <v>31</v>
      </c>
      <c r="N288" s="38" t="s">
        <v>31</v>
      </c>
      <c r="O288" s="38" t="s">
        <v>31</v>
      </c>
      <c r="P288" s="38" t="s">
        <v>31</v>
      </c>
      <c r="Q288" s="38" t="s">
        <v>31</v>
      </c>
      <c r="R288" s="38" t="s">
        <v>31</v>
      </c>
      <c r="S288" s="38" t="s">
        <v>31</v>
      </c>
      <c r="T288" s="38" t="s">
        <v>31</v>
      </c>
      <c r="U288" s="38" t="s">
        <v>31</v>
      </c>
      <c r="V288" s="43"/>
      <c r="W288" s="43" t="n">
        <f aca="false">((744-O289-P289)-N289)/(744-O289-P289)*100</f>
        <v>100</v>
      </c>
    </row>
    <row r="289" customFormat="false" ht="15" hidden="false" customHeight="true" outlineLevel="0" collapsed="false">
      <c r="A289" s="61"/>
      <c r="B289" s="35"/>
      <c r="C289" s="62"/>
      <c r="D289" s="53"/>
      <c r="E289" s="35"/>
      <c r="F289" s="36"/>
      <c r="G289" s="46" t="s">
        <v>35</v>
      </c>
      <c r="H289" s="46"/>
      <c r="I289" s="46"/>
      <c r="J289" s="46"/>
      <c r="K289" s="47"/>
      <c r="L289" s="48"/>
      <c r="M289" s="49"/>
      <c r="N289" s="50" t="n">
        <f aca="false">SUM(N288:N288)</f>
        <v>0</v>
      </c>
      <c r="O289" s="50" t="n">
        <f aca="false">SUM(O288:O288)</f>
        <v>0</v>
      </c>
      <c r="P289" s="50" t="n">
        <f aca="false">SUM(P288:P288)</f>
        <v>0</v>
      </c>
      <c r="Q289" s="50" t="n">
        <f aca="false">SUM(Q288:Q288)</f>
        <v>0</v>
      </c>
      <c r="R289" s="50"/>
      <c r="S289" s="50"/>
      <c r="T289" s="50"/>
      <c r="U289" s="42"/>
      <c r="V289" s="43"/>
      <c r="W289" s="43"/>
    </row>
    <row r="290" customFormat="false" ht="13.5" hidden="false" customHeight="true" outlineLevel="0" collapsed="false">
      <c r="A290" s="61" t="n">
        <v>127</v>
      </c>
      <c r="B290" s="35" t="s">
        <v>343</v>
      </c>
      <c r="C290" s="62" t="s">
        <v>344</v>
      </c>
      <c r="D290" s="53" t="n">
        <v>315</v>
      </c>
      <c r="E290" s="35" t="s">
        <v>30</v>
      </c>
      <c r="F290" s="38" t="s">
        <v>31</v>
      </c>
      <c r="G290" s="38" t="s">
        <v>31</v>
      </c>
      <c r="H290" s="38" t="s">
        <v>31</v>
      </c>
      <c r="I290" s="38" t="s">
        <v>31</v>
      </c>
      <c r="J290" s="38" t="s">
        <v>31</v>
      </c>
      <c r="K290" s="38" t="s">
        <v>31</v>
      </c>
      <c r="L290" s="38" t="s">
        <v>31</v>
      </c>
      <c r="M290" s="38" t="s">
        <v>31</v>
      </c>
      <c r="N290" s="38" t="s">
        <v>31</v>
      </c>
      <c r="O290" s="38" t="s">
        <v>31</v>
      </c>
      <c r="P290" s="38" t="s">
        <v>31</v>
      </c>
      <c r="Q290" s="38" t="s">
        <v>31</v>
      </c>
      <c r="R290" s="38" t="s">
        <v>31</v>
      </c>
      <c r="S290" s="38" t="s">
        <v>31</v>
      </c>
      <c r="T290" s="38" t="s">
        <v>31</v>
      </c>
      <c r="U290" s="38" t="s">
        <v>31</v>
      </c>
      <c r="V290" s="43"/>
      <c r="W290" s="43" t="n">
        <f aca="false">((744-O291-P291)-N291)/(744-O291-P291)*100</f>
        <v>100</v>
      </c>
    </row>
    <row r="291" customFormat="false" ht="15" hidden="false" customHeight="true" outlineLevel="0" collapsed="false">
      <c r="A291" s="61"/>
      <c r="B291" s="35"/>
      <c r="C291" s="62"/>
      <c r="D291" s="53"/>
      <c r="E291" s="35"/>
      <c r="F291" s="36"/>
      <c r="G291" s="46" t="s">
        <v>35</v>
      </c>
      <c r="H291" s="46"/>
      <c r="I291" s="46"/>
      <c r="J291" s="46"/>
      <c r="K291" s="47"/>
      <c r="L291" s="48"/>
      <c r="M291" s="49"/>
      <c r="N291" s="50" t="n">
        <f aca="false">SUM(N290:N290)</f>
        <v>0</v>
      </c>
      <c r="O291" s="50" t="n">
        <f aca="false">SUM(O290:O290)</f>
        <v>0</v>
      </c>
      <c r="P291" s="50" t="n">
        <f aca="false">SUM(P290:P290)</f>
        <v>0</v>
      </c>
      <c r="Q291" s="50" t="n">
        <f aca="false">SUM(Q290:Q290)</f>
        <v>0</v>
      </c>
      <c r="R291" s="50"/>
      <c r="S291" s="50"/>
      <c r="T291" s="50"/>
      <c r="U291" s="42"/>
      <c r="V291" s="43"/>
      <c r="W291" s="43"/>
    </row>
    <row r="292" customFormat="false" ht="13.5" hidden="false" customHeight="true" outlineLevel="0" collapsed="false">
      <c r="A292" s="61" t="n">
        <v>128</v>
      </c>
      <c r="B292" s="35" t="s">
        <v>345</v>
      </c>
      <c r="C292" s="62" t="s">
        <v>346</v>
      </c>
      <c r="D292" s="53" t="n">
        <v>315</v>
      </c>
      <c r="E292" s="35" t="s">
        <v>30</v>
      </c>
      <c r="F292" s="38" t="s">
        <v>31</v>
      </c>
      <c r="G292" s="38" t="s">
        <v>31</v>
      </c>
      <c r="H292" s="38" t="s">
        <v>31</v>
      </c>
      <c r="I292" s="38" t="s">
        <v>31</v>
      </c>
      <c r="J292" s="38" t="s">
        <v>31</v>
      </c>
      <c r="K292" s="38" t="s">
        <v>31</v>
      </c>
      <c r="L292" s="38" t="s">
        <v>31</v>
      </c>
      <c r="M292" s="38" t="s">
        <v>31</v>
      </c>
      <c r="N292" s="38" t="s">
        <v>31</v>
      </c>
      <c r="O292" s="38" t="s">
        <v>31</v>
      </c>
      <c r="P292" s="38" t="s">
        <v>31</v>
      </c>
      <c r="Q292" s="38" t="s">
        <v>31</v>
      </c>
      <c r="R292" s="38" t="s">
        <v>31</v>
      </c>
      <c r="S292" s="38" t="s">
        <v>31</v>
      </c>
      <c r="T292" s="38" t="s">
        <v>31</v>
      </c>
      <c r="U292" s="38" t="s">
        <v>31</v>
      </c>
      <c r="V292" s="43"/>
      <c r="W292" s="43" t="n">
        <f aca="false">((744-O293-P293)-N293)/(744-O293-P293)*100</f>
        <v>100</v>
      </c>
    </row>
    <row r="293" customFormat="false" ht="15" hidden="false" customHeight="true" outlineLevel="0" collapsed="false">
      <c r="A293" s="61"/>
      <c r="B293" s="35"/>
      <c r="C293" s="62"/>
      <c r="D293" s="53"/>
      <c r="E293" s="35"/>
      <c r="F293" s="36"/>
      <c r="G293" s="46" t="s">
        <v>35</v>
      </c>
      <c r="H293" s="46"/>
      <c r="I293" s="46"/>
      <c r="J293" s="46"/>
      <c r="K293" s="47"/>
      <c r="L293" s="48"/>
      <c r="M293" s="49"/>
      <c r="N293" s="50" t="n">
        <f aca="false">SUM(N292)</f>
        <v>0</v>
      </c>
      <c r="O293" s="50" t="n">
        <f aca="false">SUM(O292)</f>
        <v>0</v>
      </c>
      <c r="P293" s="50" t="n">
        <f aca="false">SUM(P292)</f>
        <v>0</v>
      </c>
      <c r="Q293" s="50" t="n">
        <f aca="false">SUM(Q292)</f>
        <v>0</v>
      </c>
      <c r="R293" s="50"/>
      <c r="S293" s="50"/>
      <c r="T293" s="50"/>
      <c r="U293" s="42"/>
      <c r="V293" s="43"/>
      <c r="W293" s="43"/>
    </row>
    <row r="294" customFormat="false" ht="13.5" hidden="false" customHeight="true" outlineLevel="0" collapsed="false">
      <c r="A294" s="61" t="n">
        <v>129</v>
      </c>
      <c r="B294" s="36" t="s">
        <v>347</v>
      </c>
      <c r="C294" s="62" t="s">
        <v>348</v>
      </c>
      <c r="D294" s="53" t="n">
        <v>63</v>
      </c>
      <c r="E294" s="53" t="s">
        <v>30</v>
      </c>
      <c r="F294" s="38" t="s">
        <v>31</v>
      </c>
      <c r="G294" s="39" t="n">
        <v>41699</v>
      </c>
      <c r="H294" s="40" t="n">
        <v>0</v>
      </c>
      <c r="I294" s="39" t="n">
        <v>41730</v>
      </c>
      <c r="J294" s="40" t="n">
        <v>0</v>
      </c>
      <c r="K294" s="38" t="s">
        <v>31</v>
      </c>
      <c r="L294" s="38" t="s">
        <v>31</v>
      </c>
      <c r="M294" s="38" t="s">
        <v>31</v>
      </c>
      <c r="N294" s="41" t="n">
        <v>0</v>
      </c>
      <c r="O294" s="41" t="n">
        <v>0</v>
      </c>
      <c r="P294" s="41" t="n">
        <v>0</v>
      </c>
      <c r="Q294" s="41" t="n">
        <v>744</v>
      </c>
      <c r="R294" s="41" t="s">
        <v>32</v>
      </c>
      <c r="S294" s="41" t="s">
        <v>32</v>
      </c>
      <c r="T294" s="41" t="s">
        <v>32</v>
      </c>
      <c r="U294" s="42" t="s">
        <v>349</v>
      </c>
      <c r="V294" s="43"/>
      <c r="W294" s="43" t="n">
        <f aca="false">((744-O295-P295)-N295)/(744-O295-P295)*100</f>
        <v>100</v>
      </c>
    </row>
    <row r="295" customFormat="false" ht="15" hidden="false" customHeight="true" outlineLevel="0" collapsed="false">
      <c r="A295" s="61"/>
      <c r="B295" s="36"/>
      <c r="C295" s="62"/>
      <c r="D295" s="53"/>
      <c r="E295" s="53"/>
      <c r="F295" s="36"/>
      <c r="G295" s="46" t="s">
        <v>35</v>
      </c>
      <c r="H295" s="46"/>
      <c r="I295" s="46"/>
      <c r="J295" s="46"/>
      <c r="K295" s="47"/>
      <c r="L295" s="48"/>
      <c r="M295" s="49"/>
      <c r="N295" s="50" t="n">
        <f aca="false">SUM(N294:N294)</f>
        <v>0</v>
      </c>
      <c r="O295" s="50" t="n">
        <f aca="false">SUM(O294:O294)</f>
        <v>0</v>
      </c>
      <c r="P295" s="50" t="n">
        <f aca="false">SUM(P294:P294)</f>
        <v>0</v>
      </c>
      <c r="Q295" s="50" t="n">
        <f aca="false">SUM(Q294:Q294)</f>
        <v>744</v>
      </c>
      <c r="R295" s="50"/>
      <c r="S295" s="50"/>
      <c r="T295" s="50"/>
      <c r="U295" s="42"/>
      <c r="V295" s="43"/>
      <c r="W295" s="43"/>
    </row>
    <row r="296" customFormat="false" ht="13.5" hidden="false" customHeight="true" outlineLevel="0" collapsed="false">
      <c r="A296" s="61" t="n">
        <v>130</v>
      </c>
      <c r="B296" s="36" t="s">
        <v>350</v>
      </c>
      <c r="C296" s="62" t="s">
        <v>351</v>
      </c>
      <c r="D296" s="53" t="n">
        <v>63</v>
      </c>
      <c r="E296" s="53" t="s">
        <v>30</v>
      </c>
      <c r="F296" s="38" t="s">
        <v>31</v>
      </c>
      <c r="G296" s="39" t="n">
        <v>41699</v>
      </c>
      <c r="H296" s="40" t="n">
        <v>0</v>
      </c>
      <c r="I296" s="39" t="n">
        <v>41730</v>
      </c>
      <c r="J296" s="40" t="n">
        <v>0</v>
      </c>
      <c r="K296" s="38" t="s">
        <v>31</v>
      </c>
      <c r="L296" s="38" t="s">
        <v>31</v>
      </c>
      <c r="M296" s="38" t="s">
        <v>31</v>
      </c>
      <c r="N296" s="41" t="n">
        <v>0</v>
      </c>
      <c r="O296" s="41" t="n">
        <v>0</v>
      </c>
      <c r="P296" s="41" t="n">
        <v>0</v>
      </c>
      <c r="Q296" s="41" t="n">
        <v>744</v>
      </c>
      <c r="R296" s="41" t="s">
        <v>32</v>
      </c>
      <c r="S296" s="41" t="s">
        <v>32</v>
      </c>
      <c r="T296" s="41" t="s">
        <v>32</v>
      </c>
      <c r="U296" s="42" t="s">
        <v>349</v>
      </c>
      <c r="V296" s="43"/>
      <c r="W296" s="43" t="n">
        <f aca="false">((744-O297-P297)-N297)/(744-O297-P297)*100</f>
        <v>100</v>
      </c>
    </row>
    <row r="297" customFormat="false" ht="13.5" hidden="false" customHeight="true" outlineLevel="0" collapsed="false">
      <c r="A297" s="61"/>
      <c r="B297" s="36"/>
      <c r="C297" s="62"/>
      <c r="D297" s="53"/>
      <c r="E297" s="53"/>
      <c r="F297" s="36"/>
      <c r="G297" s="46" t="s">
        <v>35</v>
      </c>
      <c r="H297" s="46"/>
      <c r="I297" s="46"/>
      <c r="J297" s="46"/>
      <c r="K297" s="40"/>
      <c r="L297" s="54"/>
      <c r="M297" s="41"/>
      <c r="N297" s="50" t="n">
        <f aca="false">SUM(N296:N296)</f>
        <v>0</v>
      </c>
      <c r="O297" s="50" t="n">
        <f aca="false">SUM(O296:O296)</f>
        <v>0</v>
      </c>
      <c r="P297" s="50" t="n">
        <f aca="false">SUM(P296:P296)</f>
        <v>0</v>
      </c>
      <c r="Q297" s="50" t="n">
        <f aca="false">SUM(Q296:Q296)</f>
        <v>744</v>
      </c>
      <c r="R297" s="41"/>
      <c r="S297" s="41"/>
      <c r="T297" s="41"/>
      <c r="U297" s="42"/>
      <c r="V297" s="43"/>
      <c r="W297" s="43"/>
    </row>
    <row r="298" customFormat="false" ht="13.5" hidden="false" customHeight="true" outlineLevel="0" collapsed="false">
      <c r="A298" s="61" t="n">
        <v>131</v>
      </c>
      <c r="B298" s="36" t="s">
        <v>352</v>
      </c>
      <c r="C298" s="62" t="s">
        <v>353</v>
      </c>
      <c r="D298" s="53" t="n">
        <v>80</v>
      </c>
      <c r="E298" s="35" t="s">
        <v>30</v>
      </c>
      <c r="F298" s="38" t="s">
        <v>31</v>
      </c>
      <c r="G298" s="39" t="n">
        <v>41699</v>
      </c>
      <c r="H298" s="40" t="n">
        <v>0</v>
      </c>
      <c r="I298" s="39" t="n">
        <v>41699</v>
      </c>
      <c r="J298" s="40" t="n">
        <v>0.911111111111111</v>
      </c>
      <c r="K298" s="38" t="s">
        <v>31</v>
      </c>
      <c r="L298" s="38" t="s">
        <v>31</v>
      </c>
      <c r="M298" s="38" t="s">
        <v>31</v>
      </c>
      <c r="N298" s="41" t="n">
        <v>0</v>
      </c>
      <c r="O298" s="41" t="n">
        <v>0</v>
      </c>
      <c r="P298" s="41" t="n">
        <v>0</v>
      </c>
      <c r="Q298" s="41" t="n">
        <v>21.8666667938232</v>
      </c>
      <c r="R298" s="41" t="s">
        <v>32</v>
      </c>
      <c r="S298" s="41" t="s">
        <v>32</v>
      </c>
      <c r="T298" s="41" t="s">
        <v>32</v>
      </c>
      <c r="U298" s="42" t="s">
        <v>349</v>
      </c>
      <c r="V298" s="43"/>
      <c r="W298" s="43" t="n">
        <f aca="false">((744-O300-P300)-N300)/(744-O300-P300)*100</f>
        <v>100</v>
      </c>
    </row>
    <row r="299" customFormat="false" ht="13.5" hidden="false" customHeight="false" outlineLevel="0" collapsed="false">
      <c r="A299" s="61"/>
      <c r="B299" s="36"/>
      <c r="C299" s="62"/>
      <c r="D299" s="53"/>
      <c r="E299" s="35"/>
      <c r="F299" s="38" t="s">
        <v>31</v>
      </c>
      <c r="G299" s="39" t="n">
        <v>41711</v>
      </c>
      <c r="H299" s="40" t="n">
        <v>0.343055555555556</v>
      </c>
      <c r="I299" s="39" t="n">
        <v>41730</v>
      </c>
      <c r="J299" s="40" t="n">
        <v>0</v>
      </c>
      <c r="K299" s="38" t="s">
        <v>31</v>
      </c>
      <c r="L299" s="38" t="s">
        <v>31</v>
      </c>
      <c r="M299" s="38" t="s">
        <v>31</v>
      </c>
      <c r="N299" s="41" t="n">
        <v>0</v>
      </c>
      <c r="O299" s="41" t="n">
        <v>0</v>
      </c>
      <c r="P299" s="41" t="n">
        <v>0</v>
      </c>
      <c r="Q299" s="41" t="n">
        <v>447.766662597656</v>
      </c>
      <c r="R299" s="41" t="s">
        <v>32</v>
      </c>
      <c r="S299" s="41" t="s">
        <v>32</v>
      </c>
      <c r="T299" s="41" t="s">
        <v>32</v>
      </c>
      <c r="U299" s="42" t="s">
        <v>349</v>
      </c>
      <c r="V299" s="43"/>
      <c r="W299" s="43"/>
    </row>
    <row r="300" customFormat="false" ht="13.5" hidden="false" customHeight="true" outlineLevel="0" collapsed="false">
      <c r="A300" s="61"/>
      <c r="B300" s="36"/>
      <c r="C300" s="62"/>
      <c r="D300" s="53"/>
      <c r="E300" s="35"/>
      <c r="F300" s="36"/>
      <c r="G300" s="46" t="s">
        <v>35</v>
      </c>
      <c r="H300" s="46"/>
      <c r="I300" s="46"/>
      <c r="J300" s="46"/>
      <c r="K300" s="40"/>
      <c r="L300" s="54"/>
      <c r="M300" s="41"/>
      <c r="N300" s="50" t="n">
        <f aca="false">SUM(N298:N299)</f>
        <v>0</v>
      </c>
      <c r="O300" s="50" t="n">
        <f aca="false">SUM(O298:O299)</f>
        <v>0</v>
      </c>
      <c r="P300" s="50" t="n">
        <f aca="false">SUM(P298:P299)</f>
        <v>0</v>
      </c>
      <c r="Q300" s="50" t="n">
        <f aca="false">SUM(Q298:Q299)</f>
        <v>469.633329391479</v>
      </c>
      <c r="R300" s="41"/>
      <c r="S300" s="41"/>
      <c r="T300" s="41"/>
      <c r="U300" s="42"/>
      <c r="V300" s="43"/>
      <c r="W300" s="43"/>
    </row>
    <row r="301" customFormat="false" ht="13.5" hidden="false" customHeight="true" outlineLevel="0" collapsed="false">
      <c r="A301" s="61" t="n">
        <v>132</v>
      </c>
      <c r="B301" s="36" t="s">
        <v>354</v>
      </c>
      <c r="C301" s="62" t="s">
        <v>355</v>
      </c>
      <c r="D301" s="53" t="n">
        <v>63</v>
      </c>
      <c r="E301" s="35" t="s">
        <v>30</v>
      </c>
      <c r="F301" s="38" t="s">
        <v>31</v>
      </c>
      <c r="G301" s="39" t="n">
        <v>41699</v>
      </c>
      <c r="H301" s="40" t="n">
        <v>0</v>
      </c>
      <c r="I301" s="39" t="n">
        <v>41699</v>
      </c>
      <c r="J301" s="40" t="n">
        <v>0.90625</v>
      </c>
      <c r="K301" s="38" t="s">
        <v>31</v>
      </c>
      <c r="L301" s="38" t="s">
        <v>31</v>
      </c>
      <c r="M301" s="38" t="s">
        <v>31</v>
      </c>
      <c r="N301" s="41" t="n">
        <v>0</v>
      </c>
      <c r="O301" s="41" t="n">
        <v>0</v>
      </c>
      <c r="P301" s="41" t="n">
        <v>0</v>
      </c>
      <c r="Q301" s="41" t="n">
        <v>21.75</v>
      </c>
      <c r="R301" s="41" t="s">
        <v>32</v>
      </c>
      <c r="S301" s="41" t="s">
        <v>32</v>
      </c>
      <c r="T301" s="41" t="s">
        <v>32</v>
      </c>
      <c r="U301" s="42" t="s">
        <v>349</v>
      </c>
      <c r="V301" s="43"/>
      <c r="W301" s="43" t="n">
        <f aca="false">((744-O305-P305)-N305)/(744-O305-P305)*100</f>
        <v>100</v>
      </c>
    </row>
    <row r="302" customFormat="false" ht="13.5" hidden="false" customHeight="false" outlineLevel="0" collapsed="false">
      <c r="A302" s="61"/>
      <c r="B302" s="36"/>
      <c r="C302" s="62"/>
      <c r="D302" s="53"/>
      <c r="E302" s="35"/>
      <c r="F302" s="38" t="s">
        <v>31</v>
      </c>
      <c r="G302" s="39" t="n">
        <v>41703</v>
      </c>
      <c r="H302" s="40" t="n">
        <v>0.345833333333333</v>
      </c>
      <c r="I302" s="39" t="n">
        <v>41705</v>
      </c>
      <c r="J302" s="40" t="n">
        <v>0.928472222222222</v>
      </c>
      <c r="K302" s="38" t="s">
        <v>31</v>
      </c>
      <c r="L302" s="38" t="s">
        <v>31</v>
      </c>
      <c r="M302" s="38" t="s">
        <v>31</v>
      </c>
      <c r="N302" s="41" t="n">
        <v>0</v>
      </c>
      <c r="O302" s="41" t="n">
        <v>0</v>
      </c>
      <c r="P302" s="41" t="n">
        <v>0</v>
      </c>
      <c r="Q302" s="41" t="n">
        <v>61.9833335876465</v>
      </c>
      <c r="R302" s="41" t="s">
        <v>32</v>
      </c>
      <c r="S302" s="41" t="s">
        <v>32</v>
      </c>
      <c r="T302" s="41" t="s">
        <v>32</v>
      </c>
      <c r="U302" s="42" t="s">
        <v>349</v>
      </c>
      <c r="V302" s="43"/>
      <c r="W302" s="43"/>
    </row>
    <row r="303" customFormat="false" ht="13.5" hidden="false" customHeight="false" outlineLevel="0" collapsed="false">
      <c r="A303" s="61"/>
      <c r="B303" s="36"/>
      <c r="C303" s="62"/>
      <c r="D303" s="53"/>
      <c r="E303" s="35"/>
      <c r="F303" s="38" t="s">
        <v>31</v>
      </c>
      <c r="G303" s="39" t="n">
        <v>41711</v>
      </c>
      <c r="H303" s="40" t="n">
        <v>0.334027777777778</v>
      </c>
      <c r="I303" s="39" t="n">
        <v>41724</v>
      </c>
      <c r="J303" s="40" t="n">
        <v>0.914583333333333</v>
      </c>
      <c r="K303" s="38" t="s">
        <v>31</v>
      </c>
      <c r="L303" s="38" t="s">
        <v>31</v>
      </c>
      <c r="M303" s="38" t="s">
        <v>31</v>
      </c>
      <c r="N303" s="41" t="n">
        <v>0</v>
      </c>
      <c r="O303" s="41" t="n">
        <v>0</v>
      </c>
      <c r="P303" s="41" t="n">
        <v>0</v>
      </c>
      <c r="Q303" s="41" t="n">
        <v>325.933319091797</v>
      </c>
      <c r="R303" s="41" t="s">
        <v>32</v>
      </c>
      <c r="S303" s="41" t="s">
        <v>32</v>
      </c>
      <c r="T303" s="41" t="s">
        <v>32</v>
      </c>
      <c r="U303" s="42" t="s">
        <v>349</v>
      </c>
      <c r="V303" s="43"/>
      <c r="W303" s="43"/>
    </row>
    <row r="304" customFormat="false" ht="13.5" hidden="false" customHeight="false" outlineLevel="0" collapsed="false">
      <c r="A304" s="61"/>
      <c r="B304" s="36"/>
      <c r="C304" s="62"/>
      <c r="D304" s="53"/>
      <c r="E304" s="35"/>
      <c r="F304" s="38" t="s">
        <v>31</v>
      </c>
      <c r="G304" s="39" t="n">
        <v>41725</v>
      </c>
      <c r="H304" s="40" t="n">
        <v>0.407638888888889</v>
      </c>
      <c r="I304" s="39" t="n">
        <v>41730</v>
      </c>
      <c r="J304" s="40" t="n">
        <v>0</v>
      </c>
      <c r="K304" s="38" t="s">
        <v>31</v>
      </c>
      <c r="L304" s="38" t="s">
        <v>31</v>
      </c>
      <c r="M304" s="38" t="s">
        <v>31</v>
      </c>
      <c r="N304" s="41" t="n">
        <v>0</v>
      </c>
      <c r="O304" s="41" t="n">
        <v>0</v>
      </c>
      <c r="P304" s="41" t="n">
        <v>0</v>
      </c>
      <c r="Q304" s="41" t="n">
        <v>110.216667175293</v>
      </c>
      <c r="R304" s="41" t="s">
        <v>32</v>
      </c>
      <c r="S304" s="41" t="s">
        <v>32</v>
      </c>
      <c r="T304" s="41" t="s">
        <v>32</v>
      </c>
      <c r="U304" s="42" t="s">
        <v>349</v>
      </c>
      <c r="V304" s="43"/>
      <c r="W304" s="43"/>
    </row>
    <row r="305" customFormat="false" ht="13.5" hidden="false" customHeight="true" outlineLevel="0" collapsed="false">
      <c r="A305" s="61"/>
      <c r="B305" s="36"/>
      <c r="C305" s="62"/>
      <c r="D305" s="53"/>
      <c r="E305" s="35"/>
      <c r="F305" s="36"/>
      <c r="G305" s="46" t="s">
        <v>35</v>
      </c>
      <c r="H305" s="46"/>
      <c r="I305" s="46"/>
      <c r="J305" s="46"/>
      <c r="K305" s="40"/>
      <c r="L305" s="54"/>
      <c r="M305" s="41"/>
      <c r="N305" s="50" t="n">
        <f aca="false">SUM(N301:N304)</f>
        <v>0</v>
      </c>
      <c r="O305" s="50" t="n">
        <f aca="false">SUM(O301:O304)</f>
        <v>0</v>
      </c>
      <c r="P305" s="50" t="n">
        <f aca="false">SUM(P301:P304)</f>
        <v>0</v>
      </c>
      <c r="Q305" s="50" t="n">
        <f aca="false">SUM(Q301:Q304)</f>
        <v>519.883319854736</v>
      </c>
      <c r="R305" s="41"/>
      <c r="S305" s="41"/>
      <c r="T305" s="41"/>
      <c r="U305" s="42"/>
      <c r="V305" s="43"/>
      <c r="W305" s="43"/>
    </row>
    <row r="306" customFormat="false" ht="13.5" hidden="false" customHeight="true" outlineLevel="0" collapsed="false">
      <c r="A306" s="61" t="n">
        <v>133</v>
      </c>
      <c r="B306" s="36" t="s">
        <v>356</v>
      </c>
      <c r="C306" s="62" t="s">
        <v>357</v>
      </c>
      <c r="D306" s="53" t="n">
        <v>63</v>
      </c>
      <c r="E306" s="53" t="s">
        <v>30</v>
      </c>
      <c r="F306" s="38" t="s">
        <v>31</v>
      </c>
      <c r="G306" s="39" t="n">
        <v>41699</v>
      </c>
      <c r="H306" s="40" t="n">
        <v>0</v>
      </c>
      <c r="I306" s="39" t="n">
        <v>41730</v>
      </c>
      <c r="J306" s="40" t="n">
        <v>0</v>
      </c>
      <c r="K306" s="38" t="s">
        <v>31</v>
      </c>
      <c r="L306" s="38" t="s">
        <v>31</v>
      </c>
      <c r="M306" s="38" t="s">
        <v>31</v>
      </c>
      <c r="N306" s="41" t="n">
        <v>0</v>
      </c>
      <c r="O306" s="41" t="n">
        <v>0</v>
      </c>
      <c r="P306" s="41" t="n">
        <v>0</v>
      </c>
      <c r="Q306" s="41" t="n">
        <v>744</v>
      </c>
      <c r="R306" s="41" t="s">
        <v>32</v>
      </c>
      <c r="S306" s="41" t="s">
        <v>32</v>
      </c>
      <c r="T306" s="41" t="s">
        <v>32</v>
      </c>
      <c r="U306" s="42" t="s">
        <v>349</v>
      </c>
      <c r="V306" s="43"/>
      <c r="W306" s="43" t="n">
        <f aca="false">((744-O307-P307)-N307)/(744-O307-P307)*100</f>
        <v>100</v>
      </c>
    </row>
    <row r="307" customFormat="false" ht="15" hidden="false" customHeight="true" outlineLevel="0" collapsed="false">
      <c r="A307" s="61"/>
      <c r="B307" s="36"/>
      <c r="C307" s="62"/>
      <c r="D307" s="53"/>
      <c r="E307" s="53"/>
      <c r="F307" s="36"/>
      <c r="G307" s="46" t="s">
        <v>35</v>
      </c>
      <c r="H307" s="46"/>
      <c r="I307" s="46"/>
      <c r="J307" s="46"/>
      <c r="K307" s="47"/>
      <c r="L307" s="48"/>
      <c r="M307" s="49"/>
      <c r="N307" s="50" t="n">
        <f aca="false">SUM(N306:N306)</f>
        <v>0</v>
      </c>
      <c r="O307" s="50" t="n">
        <f aca="false">SUM(O306:O306)</f>
        <v>0</v>
      </c>
      <c r="P307" s="50" t="n">
        <f aca="false">SUM(P306:P306)</f>
        <v>0</v>
      </c>
      <c r="Q307" s="50" t="n">
        <f aca="false">SUM(Q306:Q306)</f>
        <v>744</v>
      </c>
      <c r="R307" s="50"/>
      <c r="S307" s="50"/>
      <c r="T307" s="50"/>
      <c r="U307" s="42"/>
      <c r="V307" s="43"/>
      <c r="W307" s="43"/>
    </row>
    <row r="308" customFormat="false" ht="13.5" hidden="false" customHeight="true" outlineLevel="0" collapsed="false">
      <c r="A308" s="61" t="n">
        <v>134</v>
      </c>
      <c r="B308" s="36" t="s">
        <v>358</v>
      </c>
      <c r="C308" s="62" t="s">
        <v>359</v>
      </c>
      <c r="D308" s="53" t="n">
        <v>80</v>
      </c>
      <c r="E308" s="35" t="s">
        <v>30</v>
      </c>
      <c r="F308" s="38" t="s">
        <v>31</v>
      </c>
      <c r="G308" s="39" t="n">
        <v>41712</v>
      </c>
      <c r="H308" s="40" t="n">
        <v>0.430555555555556</v>
      </c>
      <c r="I308" s="39" t="n">
        <v>41716</v>
      </c>
      <c r="J308" s="40" t="n">
        <v>0.0125</v>
      </c>
      <c r="K308" s="38" t="s">
        <v>31</v>
      </c>
      <c r="L308" s="38" t="s">
        <v>31</v>
      </c>
      <c r="M308" s="38" t="s">
        <v>31</v>
      </c>
      <c r="N308" s="41" t="n">
        <v>0</v>
      </c>
      <c r="O308" s="41" t="n">
        <v>0</v>
      </c>
      <c r="P308" s="41" t="n">
        <v>0</v>
      </c>
      <c r="Q308" s="41" t="n">
        <v>85.966667175293</v>
      </c>
      <c r="R308" s="41" t="s">
        <v>32</v>
      </c>
      <c r="S308" s="41" t="s">
        <v>32</v>
      </c>
      <c r="T308" s="41" t="s">
        <v>32</v>
      </c>
      <c r="U308" s="42" t="s">
        <v>349</v>
      </c>
      <c r="V308" s="43"/>
      <c r="W308" s="43" t="n">
        <f aca="false">((744-O311-P311)-N311)/(744-O311-P311)*100</f>
        <v>100</v>
      </c>
    </row>
    <row r="309" customFormat="false" ht="13.5" hidden="false" customHeight="false" outlineLevel="0" collapsed="false">
      <c r="A309" s="61"/>
      <c r="B309" s="36"/>
      <c r="C309" s="62"/>
      <c r="D309" s="53"/>
      <c r="E309" s="35"/>
      <c r="F309" s="38" t="s">
        <v>31</v>
      </c>
      <c r="G309" s="39" t="n">
        <v>41716</v>
      </c>
      <c r="H309" s="40" t="n">
        <v>0.402083333333333</v>
      </c>
      <c r="I309" s="39" t="n">
        <v>41719</v>
      </c>
      <c r="J309" s="40" t="n">
        <v>0.569444444444444</v>
      </c>
      <c r="K309" s="38" t="s">
        <v>31</v>
      </c>
      <c r="L309" s="38" t="s">
        <v>31</v>
      </c>
      <c r="M309" s="38" t="s">
        <v>31</v>
      </c>
      <c r="N309" s="41" t="n">
        <v>0</v>
      </c>
      <c r="O309" s="41" t="n">
        <v>0</v>
      </c>
      <c r="P309" s="41" t="n">
        <v>0</v>
      </c>
      <c r="Q309" s="41" t="n">
        <v>76.0166702270508</v>
      </c>
      <c r="R309" s="41" t="s">
        <v>32</v>
      </c>
      <c r="S309" s="41" t="s">
        <v>32</v>
      </c>
      <c r="T309" s="41" t="s">
        <v>32</v>
      </c>
      <c r="U309" s="42" t="s">
        <v>349</v>
      </c>
      <c r="V309" s="43"/>
      <c r="W309" s="43"/>
    </row>
    <row r="310" customFormat="false" ht="13.5" hidden="false" customHeight="false" outlineLevel="0" collapsed="false">
      <c r="A310" s="61"/>
      <c r="B310" s="36"/>
      <c r="C310" s="62"/>
      <c r="D310" s="53"/>
      <c r="E310" s="35"/>
      <c r="F310" s="38" t="s">
        <v>31</v>
      </c>
      <c r="G310" s="39" t="n">
        <v>41722</v>
      </c>
      <c r="H310" s="40" t="n">
        <v>0.364583333333333</v>
      </c>
      <c r="I310" s="39" t="n">
        <v>41730</v>
      </c>
      <c r="J310" s="40" t="n">
        <v>0</v>
      </c>
      <c r="K310" s="38" t="s">
        <v>31</v>
      </c>
      <c r="L310" s="38" t="s">
        <v>31</v>
      </c>
      <c r="M310" s="38" t="s">
        <v>31</v>
      </c>
      <c r="N310" s="41" t="n">
        <v>0</v>
      </c>
      <c r="O310" s="41" t="n">
        <v>0</v>
      </c>
      <c r="P310" s="41" t="n">
        <v>0</v>
      </c>
      <c r="Q310" s="41" t="n">
        <v>183.25</v>
      </c>
      <c r="R310" s="41" t="s">
        <v>32</v>
      </c>
      <c r="S310" s="41" t="s">
        <v>32</v>
      </c>
      <c r="T310" s="41" t="s">
        <v>32</v>
      </c>
      <c r="U310" s="42" t="s">
        <v>349</v>
      </c>
      <c r="V310" s="43"/>
      <c r="W310" s="43"/>
    </row>
    <row r="311" customFormat="false" ht="15" hidden="false" customHeight="true" outlineLevel="0" collapsed="false">
      <c r="A311" s="61"/>
      <c r="B311" s="36"/>
      <c r="C311" s="62"/>
      <c r="D311" s="53"/>
      <c r="E311" s="35"/>
      <c r="F311" s="36"/>
      <c r="G311" s="46" t="s">
        <v>35</v>
      </c>
      <c r="H311" s="46"/>
      <c r="I311" s="46"/>
      <c r="J311" s="46"/>
      <c r="K311" s="47"/>
      <c r="L311" s="48"/>
      <c r="M311" s="49"/>
      <c r="N311" s="50" t="n">
        <f aca="false">SUM(N308:N310)</f>
        <v>0</v>
      </c>
      <c r="O311" s="50" t="n">
        <f aca="false">SUM(O308:O310)</f>
        <v>0</v>
      </c>
      <c r="P311" s="50" t="n">
        <f aca="false">SUM(P308:P310)</f>
        <v>0</v>
      </c>
      <c r="Q311" s="50" t="n">
        <f aca="false">SUM(Q308:Q310)</f>
        <v>345.233337402344</v>
      </c>
      <c r="R311" s="50"/>
      <c r="S311" s="50"/>
      <c r="T311" s="50"/>
      <c r="U311" s="42"/>
      <c r="V311" s="43"/>
      <c r="W311" s="43"/>
    </row>
    <row r="312" customFormat="false" ht="13.5" hidden="false" customHeight="true" outlineLevel="0" collapsed="false">
      <c r="A312" s="61" t="n">
        <v>135</v>
      </c>
      <c r="B312" s="36" t="s">
        <v>360</v>
      </c>
      <c r="C312" s="62" t="s">
        <v>361</v>
      </c>
      <c r="D312" s="53" t="n">
        <v>63</v>
      </c>
      <c r="E312" s="35" t="s">
        <v>30</v>
      </c>
      <c r="F312" s="38" t="s">
        <v>31</v>
      </c>
      <c r="G312" s="39" t="n">
        <v>41699</v>
      </c>
      <c r="H312" s="40" t="n">
        <v>0</v>
      </c>
      <c r="I312" s="39" t="n">
        <v>41730</v>
      </c>
      <c r="J312" s="40" t="n">
        <v>0</v>
      </c>
      <c r="K312" s="38" t="s">
        <v>31</v>
      </c>
      <c r="L312" s="38" t="s">
        <v>31</v>
      </c>
      <c r="M312" s="38" t="s">
        <v>31</v>
      </c>
      <c r="N312" s="41" t="n">
        <v>0</v>
      </c>
      <c r="O312" s="41" t="n">
        <v>0</v>
      </c>
      <c r="P312" s="41" t="n">
        <v>0</v>
      </c>
      <c r="Q312" s="41" t="n">
        <v>744</v>
      </c>
      <c r="R312" s="41" t="s">
        <v>32</v>
      </c>
      <c r="S312" s="41" t="s">
        <v>32</v>
      </c>
      <c r="T312" s="41" t="s">
        <v>32</v>
      </c>
      <c r="U312" s="42" t="s">
        <v>349</v>
      </c>
      <c r="V312" s="43"/>
      <c r="W312" s="43" t="n">
        <f aca="false">((744-O313-P313)-N313)/(744-O313-P313)*100</f>
        <v>100</v>
      </c>
    </row>
    <row r="313" customFormat="false" ht="15" hidden="false" customHeight="true" outlineLevel="0" collapsed="false">
      <c r="A313" s="61"/>
      <c r="B313" s="36"/>
      <c r="C313" s="62"/>
      <c r="D313" s="53"/>
      <c r="E313" s="35"/>
      <c r="F313" s="36"/>
      <c r="G313" s="46" t="s">
        <v>35</v>
      </c>
      <c r="H313" s="46"/>
      <c r="I313" s="46"/>
      <c r="J313" s="46"/>
      <c r="K313" s="47"/>
      <c r="L313" s="48"/>
      <c r="M313" s="49"/>
      <c r="N313" s="50" t="n">
        <f aca="false">SUM(N312:N312)</f>
        <v>0</v>
      </c>
      <c r="O313" s="50" t="n">
        <f aca="false">SUM(O312:O312)</f>
        <v>0</v>
      </c>
      <c r="P313" s="50" t="n">
        <f aca="false">SUM(P312:P312)</f>
        <v>0</v>
      </c>
      <c r="Q313" s="50" t="n">
        <f aca="false">SUM(Q312:Q312)</f>
        <v>744</v>
      </c>
      <c r="R313" s="50"/>
      <c r="S313" s="50"/>
      <c r="T313" s="50"/>
      <c r="U313" s="42"/>
      <c r="V313" s="43"/>
      <c r="W313" s="43"/>
    </row>
    <row r="314" customFormat="false" ht="13.5" hidden="false" customHeight="true" outlineLevel="0" collapsed="false">
      <c r="A314" s="61" t="n">
        <v>136</v>
      </c>
      <c r="B314" s="36" t="s">
        <v>362</v>
      </c>
      <c r="C314" s="62" t="s">
        <v>363</v>
      </c>
      <c r="D314" s="53" t="n">
        <v>63</v>
      </c>
      <c r="E314" s="53" t="s">
        <v>30</v>
      </c>
      <c r="F314" s="38" t="s">
        <v>31</v>
      </c>
      <c r="G314" s="39" t="n">
        <v>41699</v>
      </c>
      <c r="H314" s="40" t="n">
        <v>0</v>
      </c>
      <c r="I314" s="39" t="n">
        <v>41724</v>
      </c>
      <c r="J314" s="40" t="n">
        <v>0.913194444444444</v>
      </c>
      <c r="K314" s="38" t="s">
        <v>31</v>
      </c>
      <c r="L314" s="38" t="s">
        <v>31</v>
      </c>
      <c r="M314" s="38" t="s">
        <v>31</v>
      </c>
      <c r="N314" s="41" t="n">
        <v>0</v>
      </c>
      <c r="O314" s="41" t="n">
        <v>0</v>
      </c>
      <c r="P314" s="41" t="n">
        <v>0</v>
      </c>
      <c r="Q314" s="41" t="n">
        <v>621.916687011719</v>
      </c>
      <c r="R314" s="41" t="s">
        <v>32</v>
      </c>
      <c r="S314" s="41" t="s">
        <v>32</v>
      </c>
      <c r="T314" s="41" t="s">
        <v>32</v>
      </c>
      <c r="U314" s="42" t="s">
        <v>349</v>
      </c>
      <c r="V314" s="43"/>
      <c r="W314" s="43" t="n">
        <f aca="false">((744-O316-P316)-N316)/(744-O316-P316)*100</f>
        <v>100</v>
      </c>
    </row>
    <row r="315" customFormat="false" ht="13.5" hidden="false" customHeight="false" outlineLevel="0" collapsed="false">
      <c r="A315" s="61"/>
      <c r="B315" s="36"/>
      <c r="C315" s="62"/>
      <c r="D315" s="53"/>
      <c r="E315" s="53"/>
      <c r="F315" s="38" t="s">
        <v>31</v>
      </c>
      <c r="G315" s="39" t="n">
        <v>41725</v>
      </c>
      <c r="H315" s="40" t="n">
        <v>0.347222222222222</v>
      </c>
      <c r="I315" s="39" t="n">
        <v>41730</v>
      </c>
      <c r="J315" s="40" t="n">
        <v>0</v>
      </c>
      <c r="K315" s="38" t="s">
        <v>31</v>
      </c>
      <c r="L315" s="38" t="s">
        <v>31</v>
      </c>
      <c r="M315" s="38" t="s">
        <v>31</v>
      </c>
      <c r="N315" s="41" t="n">
        <v>0</v>
      </c>
      <c r="O315" s="41" t="n">
        <v>0</v>
      </c>
      <c r="P315" s="41" t="n">
        <v>0</v>
      </c>
      <c r="Q315" s="41" t="n">
        <v>111.666664123535</v>
      </c>
      <c r="R315" s="41" t="s">
        <v>32</v>
      </c>
      <c r="S315" s="41" t="s">
        <v>32</v>
      </c>
      <c r="T315" s="41" t="s">
        <v>32</v>
      </c>
      <c r="U315" s="42" t="s">
        <v>349</v>
      </c>
      <c r="V315" s="43"/>
      <c r="W315" s="43"/>
    </row>
    <row r="316" customFormat="false" ht="13.5" hidden="false" customHeight="true" outlineLevel="0" collapsed="false">
      <c r="A316" s="61"/>
      <c r="B316" s="36"/>
      <c r="C316" s="62"/>
      <c r="D316" s="53"/>
      <c r="E316" s="53"/>
      <c r="F316" s="36"/>
      <c r="G316" s="46" t="s">
        <v>35</v>
      </c>
      <c r="H316" s="46"/>
      <c r="I316" s="46"/>
      <c r="J316" s="46"/>
      <c r="K316" s="40"/>
      <c r="L316" s="54"/>
      <c r="M316" s="41"/>
      <c r="N316" s="50" t="n">
        <f aca="false">SUM(N314:N315)</f>
        <v>0</v>
      </c>
      <c r="O316" s="50" t="n">
        <f aca="false">SUM(O314:O315)</f>
        <v>0</v>
      </c>
      <c r="P316" s="50" t="n">
        <f aca="false">SUM(P314:P315)</f>
        <v>0</v>
      </c>
      <c r="Q316" s="50" t="n">
        <f aca="false">SUM(Q314:Q315)</f>
        <v>733.583351135254</v>
      </c>
      <c r="R316" s="41"/>
      <c r="S316" s="41"/>
      <c r="T316" s="41"/>
      <c r="U316" s="42"/>
      <c r="V316" s="43"/>
      <c r="W316" s="43"/>
    </row>
    <row r="317" customFormat="false" ht="13.5" hidden="false" customHeight="true" outlineLevel="0" collapsed="false">
      <c r="A317" s="61" t="n">
        <v>137</v>
      </c>
      <c r="B317" s="36" t="s">
        <v>364</v>
      </c>
      <c r="C317" s="62" t="s">
        <v>365</v>
      </c>
      <c r="D317" s="53" t="n">
        <v>50</v>
      </c>
      <c r="E317" s="35" t="s">
        <v>30</v>
      </c>
      <c r="F317" s="38" t="s">
        <v>31</v>
      </c>
      <c r="G317" s="39" t="n">
        <v>41699</v>
      </c>
      <c r="H317" s="40" t="n">
        <v>0</v>
      </c>
      <c r="I317" s="39" t="n">
        <v>41699</v>
      </c>
      <c r="J317" s="40" t="n">
        <v>0.90625</v>
      </c>
      <c r="K317" s="38" t="s">
        <v>31</v>
      </c>
      <c r="L317" s="38" t="s">
        <v>31</v>
      </c>
      <c r="M317" s="38" t="s">
        <v>31</v>
      </c>
      <c r="N317" s="41" t="n">
        <v>0</v>
      </c>
      <c r="O317" s="41" t="n">
        <v>0</v>
      </c>
      <c r="P317" s="41" t="n">
        <v>0</v>
      </c>
      <c r="Q317" s="41" t="n">
        <v>21.75</v>
      </c>
      <c r="R317" s="41" t="s">
        <v>32</v>
      </c>
      <c r="S317" s="41" t="s">
        <v>32</v>
      </c>
      <c r="T317" s="41" t="s">
        <v>32</v>
      </c>
      <c r="U317" s="42" t="s">
        <v>349</v>
      </c>
      <c r="V317" s="43"/>
      <c r="W317" s="43" t="n">
        <f aca="false">((744-O322-P322)-N322)/(744-O322-P322)*100</f>
        <v>100</v>
      </c>
    </row>
    <row r="318" customFormat="false" ht="13.5" hidden="false" customHeight="false" outlineLevel="0" collapsed="false">
      <c r="A318" s="61"/>
      <c r="B318" s="36"/>
      <c r="C318" s="62"/>
      <c r="D318" s="53"/>
      <c r="E318" s="35"/>
      <c r="F318" s="38" t="s">
        <v>31</v>
      </c>
      <c r="G318" s="39" t="n">
        <v>41703</v>
      </c>
      <c r="H318" s="40" t="n">
        <v>0.350694444444444</v>
      </c>
      <c r="I318" s="39" t="n">
        <v>41705</v>
      </c>
      <c r="J318" s="40" t="n">
        <v>0.933333333333333</v>
      </c>
      <c r="K318" s="38" t="s">
        <v>31</v>
      </c>
      <c r="L318" s="38" t="s">
        <v>31</v>
      </c>
      <c r="M318" s="38" t="s">
        <v>31</v>
      </c>
      <c r="N318" s="41" t="n">
        <v>0</v>
      </c>
      <c r="O318" s="41" t="n">
        <v>0</v>
      </c>
      <c r="P318" s="41" t="n">
        <v>0</v>
      </c>
      <c r="Q318" s="41" t="n">
        <v>61.9833335876465</v>
      </c>
      <c r="R318" s="41" t="s">
        <v>32</v>
      </c>
      <c r="S318" s="41" t="s">
        <v>32</v>
      </c>
      <c r="T318" s="41" t="s">
        <v>32</v>
      </c>
      <c r="U318" s="42" t="s">
        <v>349</v>
      </c>
      <c r="V318" s="43"/>
      <c r="W318" s="43"/>
    </row>
    <row r="319" customFormat="false" ht="13.5" hidden="false" customHeight="false" outlineLevel="0" collapsed="false">
      <c r="A319" s="61"/>
      <c r="B319" s="36"/>
      <c r="C319" s="62"/>
      <c r="D319" s="53"/>
      <c r="E319" s="35"/>
      <c r="F319" s="38" t="s">
        <v>31</v>
      </c>
      <c r="G319" s="39" t="n">
        <v>41707</v>
      </c>
      <c r="H319" s="40" t="n">
        <v>0.385416666666667</v>
      </c>
      <c r="I319" s="39" t="n">
        <v>41708</v>
      </c>
      <c r="J319" s="40" t="n">
        <v>0.950694444444444</v>
      </c>
      <c r="K319" s="38" t="s">
        <v>31</v>
      </c>
      <c r="L319" s="38" t="s">
        <v>31</v>
      </c>
      <c r="M319" s="38" t="s">
        <v>31</v>
      </c>
      <c r="N319" s="41" t="n">
        <v>0</v>
      </c>
      <c r="O319" s="41" t="n">
        <v>0</v>
      </c>
      <c r="P319" s="41" t="n">
        <v>0</v>
      </c>
      <c r="Q319" s="41" t="n">
        <v>37.5666656494141</v>
      </c>
      <c r="R319" s="41" t="s">
        <v>32</v>
      </c>
      <c r="S319" s="41" t="s">
        <v>32</v>
      </c>
      <c r="T319" s="41" t="s">
        <v>32</v>
      </c>
      <c r="U319" s="42" t="s">
        <v>349</v>
      </c>
      <c r="V319" s="43"/>
      <c r="W319" s="43"/>
    </row>
    <row r="320" customFormat="false" ht="13.5" hidden="false" customHeight="false" outlineLevel="0" collapsed="false">
      <c r="A320" s="61"/>
      <c r="B320" s="36"/>
      <c r="C320" s="62"/>
      <c r="D320" s="53"/>
      <c r="E320" s="35"/>
      <c r="F320" s="38" t="s">
        <v>31</v>
      </c>
      <c r="G320" s="39" t="n">
        <v>41709</v>
      </c>
      <c r="H320" s="40" t="n">
        <v>0.438888888888889</v>
      </c>
      <c r="I320" s="39" t="n">
        <v>41716</v>
      </c>
      <c r="J320" s="40" t="n">
        <v>0</v>
      </c>
      <c r="K320" s="38" t="s">
        <v>31</v>
      </c>
      <c r="L320" s="38" t="s">
        <v>31</v>
      </c>
      <c r="M320" s="38" t="s">
        <v>31</v>
      </c>
      <c r="N320" s="41" t="n">
        <v>0</v>
      </c>
      <c r="O320" s="41" t="n">
        <v>0</v>
      </c>
      <c r="P320" s="41" t="n">
        <v>0</v>
      </c>
      <c r="Q320" s="41" t="n">
        <v>157.466659545898</v>
      </c>
      <c r="R320" s="41" t="s">
        <v>32</v>
      </c>
      <c r="S320" s="41" t="s">
        <v>32</v>
      </c>
      <c r="T320" s="41" t="s">
        <v>32</v>
      </c>
      <c r="U320" s="42" t="s">
        <v>349</v>
      </c>
      <c r="V320" s="43"/>
      <c r="W320" s="43"/>
    </row>
    <row r="321" customFormat="false" ht="13.5" hidden="false" customHeight="false" outlineLevel="0" collapsed="false">
      <c r="A321" s="61"/>
      <c r="B321" s="36"/>
      <c r="C321" s="62"/>
      <c r="D321" s="53"/>
      <c r="E321" s="35"/>
      <c r="F321" s="38" t="s">
        <v>31</v>
      </c>
      <c r="G321" s="39" t="n">
        <v>41716</v>
      </c>
      <c r="H321" s="40" t="n">
        <v>0.398611111111111</v>
      </c>
      <c r="I321" s="39" t="n">
        <v>41730</v>
      </c>
      <c r="J321" s="40" t="n">
        <v>0</v>
      </c>
      <c r="K321" s="38" t="s">
        <v>31</v>
      </c>
      <c r="L321" s="38" t="s">
        <v>31</v>
      </c>
      <c r="M321" s="38" t="s">
        <v>31</v>
      </c>
      <c r="N321" s="41" t="n">
        <v>0</v>
      </c>
      <c r="O321" s="41" t="n">
        <v>0</v>
      </c>
      <c r="P321" s="41" t="n">
        <v>0</v>
      </c>
      <c r="Q321" s="41" t="n">
        <v>326.433319091797</v>
      </c>
      <c r="R321" s="41" t="s">
        <v>32</v>
      </c>
      <c r="S321" s="41" t="s">
        <v>32</v>
      </c>
      <c r="T321" s="41" t="s">
        <v>32</v>
      </c>
      <c r="U321" s="42" t="s">
        <v>349</v>
      </c>
      <c r="V321" s="43"/>
      <c r="W321" s="43"/>
    </row>
    <row r="322" customFormat="false" ht="13.5" hidden="false" customHeight="true" outlineLevel="0" collapsed="false">
      <c r="A322" s="61"/>
      <c r="B322" s="36"/>
      <c r="C322" s="62"/>
      <c r="D322" s="53"/>
      <c r="E322" s="35"/>
      <c r="F322" s="36"/>
      <c r="G322" s="46" t="s">
        <v>35</v>
      </c>
      <c r="H322" s="46"/>
      <c r="I322" s="46"/>
      <c r="J322" s="46"/>
      <c r="K322" s="40"/>
      <c r="L322" s="54"/>
      <c r="M322" s="41"/>
      <c r="N322" s="50" t="n">
        <f aca="false">SUM(N317:N321)</f>
        <v>0</v>
      </c>
      <c r="O322" s="50" t="n">
        <f aca="false">SUM(O317:O321)</f>
        <v>0</v>
      </c>
      <c r="P322" s="50" t="n">
        <f aca="false">SUM(P317:P321)</f>
        <v>0</v>
      </c>
      <c r="Q322" s="50" t="n">
        <f aca="false">SUM(Q317:Q321)</f>
        <v>605.199977874756</v>
      </c>
      <c r="R322" s="41"/>
      <c r="S322" s="41"/>
      <c r="T322" s="41"/>
      <c r="U322" s="42"/>
      <c r="V322" s="43"/>
      <c r="W322" s="43"/>
    </row>
    <row r="323" customFormat="false" ht="13.5" hidden="false" customHeight="true" outlineLevel="0" collapsed="false">
      <c r="A323" s="61" t="n">
        <v>138</v>
      </c>
      <c r="B323" s="36" t="s">
        <v>366</v>
      </c>
      <c r="C323" s="62" t="s">
        <v>367</v>
      </c>
      <c r="D323" s="53" t="n">
        <v>50</v>
      </c>
      <c r="E323" s="35" t="s">
        <v>30</v>
      </c>
      <c r="F323" s="38" t="s">
        <v>31</v>
      </c>
      <c r="G323" s="38" t="s">
        <v>31</v>
      </c>
      <c r="H323" s="38" t="s">
        <v>31</v>
      </c>
      <c r="I323" s="38" t="s">
        <v>31</v>
      </c>
      <c r="J323" s="38" t="s">
        <v>31</v>
      </c>
      <c r="K323" s="38" t="s">
        <v>31</v>
      </c>
      <c r="L323" s="38" t="s">
        <v>31</v>
      </c>
      <c r="M323" s="38" t="s">
        <v>31</v>
      </c>
      <c r="N323" s="38" t="s">
        <v>31</v>
      </c>
      <c r="O323" s="38" t="s">
        <v>31</v>
      </c>
      <c r="P323" s="38" t="s">
        <v>31</v>
      </c>
      <c r="Q323" s="38" t="s">
        <v>31</v>
      </c>
      <c r="R323" s="38" t="s">
        <v>31</v>
      </c>
      <c r="S323" s="38" t="s">
        <v>31</v>
      </c>
      <c r="T323" s="38" t="s">
        <v>31</v>
      </c>
      <c r="U323" s="38" t="s">
        <v>31</v>
      </c>
      <c r="V323" s="43"/>
      <c r="W323" s="43" t="n">
        <f aca="false">((744-O324-P324)-N324)/(744-O324-P324)*100</f>
        <v>100</v>
      </c>
    </row>
    <row r="324" customFormat="false" ht="13.5" hidden="false" customHeight="true" outlineLevel="0" collapsed="false">
      <c r="A324" s="61"/>
      <c r="B324" s="36"/>
      <c r="C324" s="62"/>
      <c r="D324" s="53"/>
      <c r="E324" s="35"/>
      <c r="F324" s="36"/>
      <c r="G324" s="46" t="s">
        <v>35</v>
      </c>
      <c r="H324" s="46"/>
      <c r="I324" s="46"/>
      <c r="J324" s="46"/>
      <c r="K324" s="40"/>
      <c r="L324" s="54"/>
      <c r="M324" s="41"/>
      <c r="N324" s="50" t="n">
        <f aca="false">SUM(N323)</f>
        <v>0</v>
      </c>
      <c r="O324" s="50" t="n">
        <f aca="false">SUM(O323)</f>
        <v>0</v>
      </c>
      <c r="P324" s="50" t="n">
        <f aca="false">SUM(P323)</f>
        <v>0</v>
      </c>
      <c r="Q324" s="50" t="n">
        <f aca="false">SUM(Q323)</f>
        <v>0</v>
      </c>
      <c r="R324" s="41"/>
      <c r="S324" s="41"/>
      <c r="T324" s="41"/>
      <c r="U324" s="42"/>
      <c r="V324" s="43"/>
      <c r="W324" s="43"/>
    </row>
    <row r="325" customFormat="false" ht="13.5" hidden="false" customHeight="true" outlineLevel="0" collapsed="false">
      <c r="A325" s="61" t="n">
        <v>139</v>
      </c>
      <c r="B325" s="36" t="s">
        <v>368</v>
      </c>
      <c r="C325" s="62" t="s">
        <v>369</v>
      </c>
      <c r="D325" s="53" t="n">
        <v>63</v>
      </c>
      <c r="E325" s="53" t="s">
        <v>30</v>
      </c>
      <c r="F325" s="38" t="s">
        <v>31</v>
      </c>
      <c r="G325" s="39" t="n">
        <v>41699</v>
      </c>
      <c r="H325" s="40" t="n">
        <v>0</v>
      </c>
      <c r="I325" s="39" t="n">
        <v>41730</v>
      </c>
      <c r="J325" s="40" t="n">
        <v>0</v>
      </c>
      <c r="K325" s="38" t="s">
        <v>31</v>
      </c>
      <c r="L325" s="38" t="s">
        <v>31</v>
      </c>
      <c r="M325" s="38" t="s">
        <v>31</v>
      </c>
      <c r="N325" s="41" t="n">
        <v>0</v>
      </c>
      <c r="O325" s="41" t="n">
        <v>0</v>
      </c>
      <c r="P325" s="41" t="n">
        <v>0</v>
      </c>
      <c r="Q325" s="41" t="n">
        <v>744</v>
      </c>
      <c r="R325" s="41" t="s">
        <v>32</v>
      </c>
      <c r="S325" s="41" t="s">
        <v>32</v>
      </c>
      <c r="T325" s="41" t="s">
        <v>32</v>
      </c>
      <c r="U325" s="42" t="s">
        <v>349</v>
      </c>
      <c r="V325" s="43"/>
      <c r="W325" s="43" t="n">
        <f aca="false">((744-O326-P326)-N326)/(744-O326-P326)*100</f>
        <v>100</v>
      </c>
    </row>
    <row r="326" customFormat="false" ht="15" hidden="false" customHeight="true" outlineLevel="0" collapsed="false">
      <c r="A326" s="61"/>
      <c r="B326" s="36"/>
      <c r="C326" s="62"/>
      <c r="D326" s="53"/>
      <c r="E326" s="53"/>
      <c r="F326" s="36"/>
      <c r="G326" s="46" t="s">
        <v>35</v>
      </c>
      <c r="H326" s="46"/>
      <c r="I326" s="46"/>
      <c r="J326" s="46"/>
      <c r="K326" s="47"/>
      <c r="L326" s="48"/>
      <c r="M326" s="49"/>
      <c r="N326" s="50" t="n">
        <f aca="false">SUM(N325:N325)</f>
        <v>0</v>
      </c>
      <c r="O326" s="50" t="n">
        <f aca="false">SUM(O325:O325)</f>
        <v>0</v>
      </c>
      <c r="P326" s="50" t="n">
        <f aca="false">SUM(P325:P325)</f>
        <v>0</v>
      </c>
      <c r="Q326" s="50" t="n">
        <f aca="false">SUM(Q325:Q325)</f>
        <v>744</v>
      </c>
      <c r="R326" s="50"/>
      <c r="S326" s="50"/>
      <c r="T326" s="50"/>
      <c r="U326" s="42"/>
      <c r="V326" s="43"/>
      <c r="W326" s="43"/>
    </row>
    <row r="327" customFormat="false" ht="13.5" hidden="false" customHeight="true" outlineLevel="0" collapsed="false">
      <c r="A327" s="61" t="n">
        <v>140</v>
      </c>
      <c r="B327" s="36" t="s">
        <v>370</v>
      </c>
      <c r="C327" s="62" t="s">
        <v>371</v>
      </c>
      <c r="D327" s="53" t="n">
        <v>63</v>
      </c>
      <c r="E327" s="35" t="s">
        <v>30</v>
      </c>
      <c r="F327" s="38" t="s">
        <v>31</v>
      </c>
      <c r="G327" s="39" t="n">
        <v>41699</v>
      </c>
      <c r="H327" s="40" t="n">
        <v>0</v>
      </c>
      <c r="I327" s="39" t="n">
        <v>41730</v>
      </c>
      <c r="J327" s="40" t="n">
        <v>0</v>
      </c>
      <c r="K327" s="38" t="s">
        <v>31</v>
      </c>
      <c r="L327" s="38" t="s">
        <v>31</v>
      </c>
      <c r="M327" s="38" t="s">
        <v>31</v>
      </c>
      <c r="N327" s="41" t="n">
        <v>0</v>
      </c>
      <c r="O327" s="41" t="n">
        <v>0</v>
      </c>
      <c r="P327" s="41" t="n">
        <v>0</v>
      </c>
      <c r="Q327" s="41" t="n">
        <v>744</v>
      </c>
      <c r="R327" s="41" t="s">
        <v>32</v>
      </c>
      <c r="S327" s="41" t="s">
        <v>32</v>
      </c>
      <c r="T327" s="41" t="s">
        <v>32</v>
      </c>
      <c r="U327" s="42" t="s">
        <v>349</v>
      </c>
      <c r="V327" s="43"/>
      <c r="W327" s="43" t="n">
        <f aca="false">((744-O328-P328)-N328)/(744-O328-P328)*100</f>
        <v>100</v>
      </c>
    </row>
    <row r="328" customFormat="false" ht="15" hidden="false" customHeight="true" outlineLevel="0" collapsed="false">
      <c r="A328" s="61"/>
      <c r="B328" s="36"/>
      <c r="C328" s="62"/>
      <c r="D328" s="53"/>
      <c r="E328" s="35"/>
      <c r="F328" s="36"/>
      <c r="G328" s="46" t="s">
        <v>35</v>
      </c>
      <c r="H328" s="46"/>
      <c r="I328" s="46"/>
      <c r="J328" s="46"/>
      <c r="K328" s="47"/>
      <c r="L328" s="48"/>
      <c r="M328" s="49"/>
      <c r="N328" s="50" t="n">
        <f aca="false">SUM(N327:N327)</f>
        <v>0</v>
      </c>
      <c r="O328" s="50" t="n">
        <f aca="false">SUM(O327:O327)</f>
        <v>0</v>
      </c>
      <c r="P328" s="50" t="n">
        <f aca="false">SUM(P327:P327)</f>
        <v>0</v>
      </c>
      <c r="Q328" s="50" t="n">
        <f aca="false">SUM(Q327:Q327)</f>
        <v>744</v>
      </c>
      <c r="R328" s="50"/>
      <c r="S328" s="50"/>
      <c r="T328" s="50"/>
      <c r="U328" s="42"/>
      <c r="V328" s="43"/>
      <c r="W328" s="43"/>
    </row>
    <row r="329" customFormat="false" ht="13.5" hidden="false" customHeight="true" outlineLevel="0" collapsed="false">
      <c r="A329" s="61" t="n">
        <v>141</v>
      </c>
      <c r="B329" s="36" t="s">
        <v>372</v>
      </c>
      <c r="C329" s="62" t="s">
        <v>373</v>
      </c>
      <c r="D329" s="53" t="n">
        <v>63</v>
      </c>
      <c r="E329" s="35" t="s">
        <v>30</v>
      </c>
      <c r="F329" s="38" t="s">
        <v>31</v>
      </c>
      <c r="G329" s="39" t="n">
        <v>41705</v>
      </c>
      <c r="H329" s="40" t="n">
        <v>0.459722222222222</v>
      </c>
      <c r="I329" s="39" t="n">
        <v>41716</v>
      </c>
      <c r="J329" s="40" t="n">
        <v>0.0104166666666667</v>
      </c>
      <c r="K329" s="38" t="s">
        <v>31</v>
      </c>
      <c r="L329" s="38" t="s">
        <v>31</v>
      </c>
      <c r="M329" s="38" t="s">
        <v>31</v>
      </c>
      <c r="N329" s="41" t="n">
        <v>0</v>
      </c>
      <c r="O329" s="41" t="n">
        <v>0</v>
      </c>
      <c r="P329" s="41" t="n">
        <v>0</v>
      </c>
      <c r="Q329" s="41" t="n">
        <v>253.216659545898</v>
      </c>
      <c r="R329" s="41" t="s">
        <v>32</v>
      </c>
      <c r="S329" s="41" t="s">
        <v>32</v>
      </c>
      <c r="T329" s="41" t="s">
        <v>32</v>
      </c>
      <c r="U329" s="42" t="s">
        <v>349</v>
      </c>
      <c r="V329" s="43"/>
      <c r="W329" s="43" t="n">
        <f aca="false">((744-O331-P331)-N331)/(744-O331-P331)*100</f>
        <v>100</v>
      </c>
    </row>
    <row r="330" customFormat="false" ht="13.5" hidden="false" customHeight="false" outlineLevel="0" collapsed="false">
      <c r="A330" s="61"/>
      <c r="B330" s="36"/>
      <c r="C330" s="62"/>
      <c r="D330" s="53"/>
      <c r="E330" s="35"/>
      <c r="F330" s="38" t="s">
        <v>31</v>
      </c>
      <c r="G330" s="39" t="n">
        <v>41725</v>
      </c>
      <c r="H330" s="40" t="n">
        <v>0.35</v>
      </c>
      <c r="I330" s="39" t="n">
        <v>41730</v>
      </c>
      <c r="J330" s="40" t="n">
        <v>0</v>
      </c>
      <c r="K330" s="38" t="s">
        <v>31</v>
      </c>
      <c r="L330" s="38" t="s">
        <v>31</v>
      </c>
      <c r="M330" s="38" t="s">
        <v>31</v>
      </c>
      <c r="N330" s="41" t="n">
        <v>0</v>
      </c>
      <c r="O330" s="41" t="n">
        <v>0</v>
      </c>
      <c r="P330" s="41" t="n">
        <v>0</v>
      </c>
      <c r="Q330" s="41" t="n">
        <v>111.599998474121</v>
      </c>
      <c r="R330" s="41" t="s">
        <v>32</v>
      </c>
      <c r="S330" s="41" t="s">
        <v>32</v>
      </c>
      <c r="T330" s="41" t="s">
        <v>32</v>
      </c>
      <c r="U330" s="42" t="s">
        <v>349</v>
      </c>
      <c r="V330" s="43"/>
      <c r="W330" s="43"/>
    </row>
    <row r="331" customFormat="false" ht="15" hidden="false" customHeight="true" outlineLevel="0" collapsed="false">
      <c r="A331" s="61"/>
      <c r="B331" s="36"/>
      <c r="C331" s="62"/>
      <c r="D331" s="53"/>
      <c r="E331" s="35"/>
      <c r="F331" s="36"/>
      <c r="G331" s="46" t="s">
        <v>35</v>
      </c>
      <c r="H331" s="46"/>
      <c r="I331" s="46"/>
      <c r="J331" s="46"/>
      <c r="K331" s="47"/>
      <c r="L331" s="48"/>
      <c r="M331" s="49"/>
      <c r="N331" s="50" t="n">
        <f aca="false">SUM(N329:N330)</f>
        <v>0</v>
      </c>
      <c r="O331" s="50" t="n">
        <f aca="false">SUM(O329:O330)</f>
        <v>0</v>
      </c>
      <c r="P331" s="50" t="n">
        <f aca="false">SUM(P329:P330)</f>
        <v>0</v>
      </c>
      <c r="Q331" s="50" t="n">
        <f aca="false">SUM(Q329:Q330)</f>
        <v>364.816658020019</v>
      </c>
      <c r="R331" s="50"/>
      <c r="S331" s="50"/>
      <c r="T331" s="50"/>
      <c r="U331" s="42"/>
      <c r="V331" s="43"/>
      <c r="W331" s="43"/>
    </row>
    <row r="332" customFormat="false" ht="13.5" hidden="false" customHeight="true" outlineLevel="0" collapsed="false">
      <c r="A332" s="61" t="n">
        <v>142</v>
      </c>
      <c r="B332" s="36" t="s">
        <v>374</v>
      </c>
      <c r="C332" s="62" t="s">
        <v>375</v>
      </c>
      <c r="D332" s="53" t="n">
        <v>63</v>
      </c>
      <c r="E332" s="35" t="s">
        <v>30</v>
      </c>
      <c r="F332" s="38" t="s">
        <v>31</v>
      </c>
      <c r="G332" s="39" t="n">
        <v>41712</v>
      </c>
      <c r="H332" s="40" t="n">
        <v>0.422916666666667</v>
      </c>
      <c r="I332" s="39" t="n">
        <v>41712</v>
      </c>
      <c r="J332" s="40" t="n">
        <v>0.9625</v>
      </c>
      <c r="K332" s="38" t="s">
        <v>31</v>
      </c>
      <c r="L332" s="38" t="s">
        <v>31</v>
      </c>
      <c r="M332" s="38" t="s">
        <v>31</v>
      </c>
      <c r="N332" s="41" t="n">
        <v>0</v>
      </c>
      <c r="O332" s="41" t="n">
        <v>0</v>
      </c>
      <c r="P332" s="41" t="n">
        <v>0</v>
      </c>
      <c r="Q332" s="41" t="n">
        <v>12.9499998092651</v>
      </c>
      <c r="R332" s="41" t="s">
        <v>32</v>
      </c>
      <c r="S332" s="41" t="s">
        <v>32</v>
      </c>
      <c r="T332" s="41" t="s">
        <v>32</v>
      </c>
      <c r="U332" s="42" t="s">
        <v>349</v>
      </c>
      <c r="V332" s="43"/>
      <c r="W332" s="43" t="n">
        <f aca="false">((744-O334-P334)-N334)/(744-O334-P334)*100</f>
        <v>100</v>
      </c>
    </row>
    <row r="333" customFormat="false" ht="13.5" hidden="false" customHeight="false" outlineLevel="0" collapsed="false">
      <c r="A333" s="61"/>
      <c r="B333" s="36"/>
      <c r="C333" s="62"/>
      <c r="D333" s="53"/>
      <c r="E333" s="35"/>
      <c r="F333" s="38" t="s">
        <v>31</v>
      </c>
      <c r="G333" s="39" t="n">
        <v>41722</v>
      </c>
      <c r="H333" s="40" t="n">
        <v>0.710416666666667</v>
      </c>
      <c r="I333" s="39" t="n">
        <v>41724</v>
      </c>
      <c r="J333" s="40" t="n">
        <v>0.86875</v>
      </c>
      <c r="K333" s="38" t="s">
        <v>31</v>
      </c>
      <c r="L333" s="38" t="s">
        <v>31</v>
      </c>
      <c r="M333" s="38" t="s">
        <v>31</v>
      </c>
      <c r="N333" s="41" t="n">
        <v>0</v>
      </c>
      <c r="O333" s="41" t="n">
        <v>0</v>
      </c>
      <c r="P333" s="41" t="n">
        <v>0</v>
      </c>
      <c r="Q333" s="41" t="n">
        <v>51.7999992370605</v>
      </c>
      <c r="R333" s="41" t="s">
        <v>32</v>
      </c>
      <c r="S333" s="41" t="s">
        <v>32</v>
      </c>
      <c r="T333" s="41" t="s">
        <v>32</v>
      </c>
      <c r="U333" s="42" t="s">
        <v>349</v>
      </c>
      <c r="V333" s="43"/>
      <c r="W333" s="43"/>
    </row>
    <row r="334" customFormat="false" ht="15" hidden="false" customHeight="true" outlineLevel="0" collapsed="false">
      <c r="A334" s="61"/>
      <c r="B334" s="36"/>
      <c r="C334" s="62"/>
      <c r="D334" s="53"/>
      <c r="E334" s="35"/>
      <c r="F334" s="36"/>
      <c r="G334" s="46" t="s">
        <v>35</v>
      </c>
      <c r="H334" s="46"/>
      <c r="I334" s="46"/>
      <c r="J334" s="46"/>
      <c r="K334" s="47"/>
      <c r="L334" s="48"/>
      <c r="M334" s="49"/>
      <c r="N334" s="50" t="n">
        <f aca="false">SUM(N332:N333)</f>
        <v>0</v>
      </c>
      <c r="O334" s="50" t="n">
        <f aca="false">SUM(O332:O333)</f>
        <v>0</v>
      </c>
      <c r="P334" s="50" t="n">
        <f aca="false">SUM(P332:P333)</f>
        <v>0</v>
      </c>
      <c r="Q334" s="50" t="n">
        <f aca="false">SUM(Q332:Q333)</f>
        <v>64.7499990463256</v>
      </c>
      <c r="R334" s="41"/>
      <c r="S334" s="41"/>
      <c r="T334" s="41"/>
      <c r="U334" s="42"/>
      <c r="V334" s="43"/>
      <c r="W334" s="43"/>
    </row>
    <row r="335" customFormat="false" ht="13.5" hidden="false" customHeight="true" outlineLevel="0" collapsed="false">
      <c r="A335" s="61" t="n">
        <v>143</v>
      </c>
      <c r="B335" s="36" t="s">
        <v>376</v>
      </c>
      <c r="C335" s="62" t="s">
        <v>377</v>
      </c>
      <c r="D335" s="53" t="n">
        <v>63</v>
      </c>
      <c r="E335" s="35" t="s">
        <v>30</v>
      </c>
      <c r="F335" s="38" t="s">
        <v>31</v>
      </c>
      <c r="G335" s="39" t="n">
        <v>41712</v>
      </c>
      <c r="H335" s="40" t="n">
        <v>0.423611111111111</v>
      </c>
      <c r="I335" s="39" t="n">
        <v>41712</v>
      </c>
      <c r="J335" s="40" t="n">
        <v>0.965277777777778</v>
      </c>
      <c r="K335" s="38" t="s">
        <v>31</v>
      </c>
      <c r="L335" s="38" t="s">
        <v>31</v>
      </c>
      <c r="M335" s="38" t="s">
        <v>31</v>
      </c>
      <c r="N335" s="41" t="n">
        <v>0</v>
      </c>
      <c r="O335" s="41" t="n">
        <v>0</v>
      </c>
      <c r="P335" s="41" t="n">
        <v>0</v>
      </c>
      <c r="Q335" s="41" t="n">
        <v>13</v>
      </c>
      <c r="R335" s="41" t="s">
        <v>32</v>
      </c>
      <c r="S335" s="41" t="s">
        <v>32</v>
      </c>
      <c r="T335" s="41" t="s">
        <v>32</v>
      </c>
      <c r="U335" s="42" t="s">
        <v>349</v>
      </c>
      <c r="V335" s="43"/>
      <c r="W335" s="43" t="n">
        <f aca="false">((744-O337-P337)-N337)/(744-O337-P337)*100</f>
        <v>100</v>
      </c>
    </row>
    <row r="336" customFormat="false" ht="13.5" hidden="false" customHeight="false" outlineLevel="0" collapsed="false">
      <c r="A336" s="61"/>
      <c r="B336" s="36"/>
      <c r="C336" s="62"/>
      <c r="D336" s="53"/>
      <c r="E336" s="35"/>
      <c r="F336" s="38" t="s">
        <v>31</v>
      </c>
      <c r="G336" s="39" t="n">
        <v>41722</v>
      </c>
      <c r="H336" s="40" t="n">
        <v>0.7125</v>
      </c>
      <c r="I336" s="39" t="n">
        <v>41724</v>
      </c>
      <c r="J336" s="40" t="n">
        <v>0.871527777777778</v>
      </c>
      <c r="K336" s="38" t="s">
        <v>31</v>
      </c>
      <c r="L336" s="38" t="s">
        <v>31</v>
      </c>
      <c r="M336" s="38" t="s">
        <v>31</v>
      </c>
      <c r="N336" s="41" t="n">
        <v>0</v>
      </c>
      <c r="O336" s="41" t="n">
        <v>0</v>
      </c>
      <c r="P336" s="41" t="n">
        <v>0</v>
      </c>
      <c r="Q336" s="41" t="n">
        <v>51.8166656494141</v>
      </c>
      <c r="R336" s="41" t="s">
        <v>32</v>
      </c>
      <c r="S336" s="41" t="s">
        <v>32</v>
      </c>
      <c r="T336" s="41" t="s">
        <v>32</v>
      </c>
      <c r="U336" s="42" t="s">
        <v>349</v>
      </c>
      <c r="V336" s="43"/>
      <c r="W336" s="43"/>
    </row>
    <row r="337" customFormat="false" ht="15" hidden="false" customHeight="true" outlineLevel="0" collapsed="false">
      <c r="A337" s="61"/>
      <c r="B337" s="36"/>
      <c r="C337" s="62"/>
      <c r="D337" s="53"/>
      <c r="E337" s="35"/>
      <c r="F337" s="36"/>
      <c r="G337" s="46" t="s">
        <v>35</v>
      </c>
      <c r="H337" s="46"/>
      <c r="I337" s="46"/>
      <c r="J337" s="46"/>
      <c r="K337" s="47"/>
      <c r="L337" s="48"/>
      <c r="M337" s="49"/>
      <c r="N337" s="50" t="n">
        <f aca="false">SUM(N335:N336)</f>
        <v>0</v>
      </c>
      <c r="O337" s="50" t="n">
        <f aca="false">SUM(O335:O336)</f>
        <v>0</v>
      </c>
      <c r="P337" s="50" t="n">
        <f aca="false">SUM(P335:P336)</f>
        <v>0</v>
      </c>
      <c r="Q337" s="50" t="n">
        <f aca="false">SUM(Q335:Q336)</f>
        <v>64.8166656494141</v>
      </c>
      <c r="R337" s="50"/>
      <c r="S337" s="50"/>
      <c r="T337" s="50"/>
      <c r="U337" s="42"/>
      <c r="V337" s="43"/>
      <c r="W337" s="43"/>
    </row>
    <row r="338" customFormat="false" ht="13.5" hidden="false" customHeight="true" outlineLevel="0" collapsed="false">
      <c r="A338" s="61" t="n">
        <v>144</v>
      </c>
      <c r="B338" s="36" t="s">
        <v>378</v>
      </c>
      <c r="C338" s="62" t="s">
        <v>379</v>
      </c>
      <c r="D338" s="53" t="n">
        <v>50</v>
      </c>
      <c r="E338" s="53" t="s">
        <v>30</v>
      </c>
      <c r="F338" s="38" t="s">
        <v>31</v>
      </c>
      <c r="G338" s="39" t="n">
        <v>41699</v>
      </c>
      <c r="H338" s="40" t="n">
        <v>0</v>
      </c>
      <c r="I338" s="39" t="n">
        <v>41730</v>
      </c>
      <c r="J338" s="40" t="n">
        <v>0</v>
      </c>
      <c r="K338" s="38" t="s">
        <v>31</v>
      </c>
      <c r="L338" s="38" t="s">
        <v>31</v>
      </c>
      <c r="M338" s="38" t="s">
        <v>31</v>
      </c>
      <c r="N338" s="41" t="n">
        <v>0</v>
      </c>
      <c r="O338" s="41" t="n">
        <v>0</v>
      </c>
      <c r="P338" s="41" t="n">
        <v>0</v>
      </c>
      <c r="Q338" s="41" t="n">
        <v>744</v>
      </c>
      <c r="R338" s="41" t="s">
        <v>32</v>
      </c>
      <c r="S338" s="41" t="s">
        <v>32</v>
      </c>
      <c r="T338" s="41" t="s">
        <v>32</v>
      </c>
      <c r="U338" s="42" t="s">
        <v>349</v>
      </c>
      <c r="V338" s="43"/>
      <c r="W338" s="43" t="n">
        <f aca="false">((744-O339-P339)-N339)/(744-O339-P339)*100</f>
        <v>100</v>
      </c>
    </row>
    <row r="339" customFormat="false" ht="15" hidden="false" customHeight="true" outlineLevel="0" collapsed="false">
      <c r="A339" s="61"/>
      <c r="B339" s="36"/>
      <c r="C339" s="62"/>
      <c r="D339" s="53"/>
      <c r="E339" s="53"/>
      <c r="F339" s="36"/>
      <c r="G339" s="46" t="s">
        <v>35</v>
      </c>
      <c r="H339" s="46"/>
      <c r="I339" s="46"/>
      <c r="J339" s="46"/>
      <c r="K339" s="47"/>
      <c r="L339" s="48"/>
      <c r="M339" s="49"/>
      <c r="N339" s="50" t="n">
        <f aca="false">SUM(N338:N338)</f>
        <v>0</v>
      </c>
      <c r="O339" s="50" t="n">
        <f aca="false">SUM(O338:O338)</f>
        <v>0</v>
      </c>
      <c r="P339" s="50" t="n">
        <f aca="false">SUM(P338:P338)</f>
        <v>0</v>
      </c>
      <c r="Q339" s="50" t="n">
        <f aca="false">SUM(Q338:Q338)</f>
        <v>744</v>
      </c>
      <c r="R339" s="50"/>
      <c r="S339" s="50"/>
      <c r="T339" s="50"/>
      <c r="U339" s="42"/>
      <c r="V339" s="43"/>
      <c r="W339" s="43"/>
    </row>
    <row r="340" customFormat="false" ht="13.5" hidden="false" customHeight="true" outlineLevel="0" collapsed="false">
      <c r="A340" s="61" t="n">
        <v>145</v>
      </c>
      <c r="B340" s="36" t="s">
        <v>380</v>
      </c>
      <c r="C340" s="62" t="s">
        <v>381</v>
      </c>
      <c r="D340" s="53" t="n">
        <v>50</v>
      </c>
      <c r="E340" s="35" t="s">
        <v>30</v>
      </c>
      <c r="F340" s="38" t="s">
        <v>31</v>
      </c>
      <c r="G340" s="39" t="n">
        <v>41724</v>
      </c>
      <c r="H340" s="40" t="n">
        <v>0.384027777777778</v>
      </c>
      <c r="I340" s="39" t="n">
        <v>41730</v>
      </c>
      <c r="J340" s="40" t="n">
        <v>0</v>
      </c>
      <c r="K340" s="38" t="s">
        <v>31</v>
      </c>
      <c r="L340" s="38" t="s">
        <v>31</v>
      </c>
      <c r="M340" s="38" t="s">
        <v>31</v>
      </c>
      <c r="N340" s="41" t="n">
        <v>0</v>
      </c>
      <c r="O340" s="41" t="n">
        <v>0</v>
      </c>
      <c r="P340" s="41" t="n">
        <v>0</v>
      </c>
      <c r="Q340" s="41" t="n">
        <v>134.783340454102</v>
      </c>
      <c r="R340" s="41" t="s">
        <v>32</v>
      </c>
      <c r="S340" s="41" t="s">
        <v>32</v>
      </c>
      <c r="T340" s="41" t="s">
        <v>32</v>
      </c>
      <c r="U340" s="42" t="s">
        <v>349</v>
      </c>
      <c r="V340" s="43"/>
      <c r="W340" s="43" t="n">
        <f aca="false">((744-O341-P341)-N341)/(744-O341-P341)*100</f>
        <v>100</v>
      </c>
    </row>
    <row r="341" customFormat="false" ht="15" hidden="false" customHeight="true" outlineLevel="0" collapsed="false">
      <c r="A341" s="61"/>
      <c r="B341" s="36"/>
      <c r="C341" s="62"/>
      <c r="D341" s="53"/>
      <c r="E341" s="35"/>
      <c r="F341" s="36"/>
      <c r="G341" s="46" t="s">
        <v>35</v>
      </c>
      <c r="H341" s="46"/>
      <c r="I341" s="46"/>
      <c r="J341" s="46"/>
      <c r="K341" s="47"/>
      <c r="L341" s="48"/>
      <c r="M341" s="49"/>
      <c r="N341" s="50" t="n">
        <f aca="false">SUM(N340:N340)</f>
        <v>0</v>
      </c>
      <c r="O341" s="50" t="n">
        <f aca="false">SUM(O340:O340)</f>
        <v>0</v>
      </c>
      <c r="P341" s="50" t="n">
        <f aca="false">SUM(P340:P340)</f>
        <v>0</v>
      </c>
      <c r="Q341" s="50" t="n">
        <f aca="false">SUM(Q340:Q340)</f>
        <v>134.783340454102</v>
      </c>
      <c r="R341" s="50"/>
      <c r="S341" s="50"/>
      <c r="T341" s="50"/>
      <c r="U341" s="42"/>
      <c r="V341" s="43"/>
      <c r="W341" s="43"/>
    </row>
    <row r="342" customFormat="false" ht="13.5" hidden="false" customHeight="true" outlineLevel="0" collapsed="false">
      <c r="A342" s="61" t="n">
        <v>146</v>
      </c>
      <c r="B342" s="36" t="s">
        <v>382</v>
      </c>
      <c r="C342" s="62" t="s">
        <v>383</v>
      </c>
      <c r="D342" s="53" t="n">
        <v>50</v>
      </c>
      <c r="E342" s="35" t="s">
        <v>30</v>
      </c>
      <c r="F342" s="38" t="s">
        <v>31</v>
      </c>
      <c r="G342" s="39" t="n">
        <v>41724</v>
      </c>
      <c r="H342" s="40" t="n">
        <v>0.383333333333333</v>
      </c>
      <c r="I342" s="39" t="n">
        <v>41730</v>
      </c>
      <c r="J342" s="40" t="n">
        <v>0</v>
      </c>
      <c r="K342" s="38" t="s">
        <v>31</v>
      </c>
      <c r="L342" s="38" t="s">
        <v>31</v>
      </c>
      <c r="M342" s="38" t="s">
        <v>31</v>
      </c>
      <c r="N342" s="41" t="n">
        <v>0</v>
      </c>
      <c r="O342" s="41" t="n">
        <v>0</v>
      </c>
      <c r="P342" s="41" t="n">
        <v>0</v>
      </c>
      <c r="Q342" s="41" t="n">
        <v>134.800003051758</v>
      </c>
      <c r="R342" s="41" t="s">
        <v>32</v>
      </c>
      <c r="S342" s="41" t="s">
        <v>32</v>
      </c>
      <c r="T342" s="41" t="s">
        <v>32</v>
      </c>
      <c r="U342" s="42" t="s">
        <v>349</v>
      </c>
      <c r="V342" s="43"/>
      <c r="W342" s="43" t="n">
        <f aca="false">((744-O343-P343)-N343)/(744-O343-P343)*100</f>
        <v>100</v>
      </c>
    </row>
    <row r="343" customFormat="false" ht="15" hidden="false" customHeight="true" outlineLevel="0" collapsed="false">
      <c r="A343" s="61"/>
      <c r="B343" s="36"/>
      <c r="C343" s="62"/>
      <c r="D343" s="53"/>
      <c r="E343" s="35"/>
      <c r="F343" s="36"/>
      <c r="G343" s="46" t="s">
        <v>35</v>
      </c>
      <c r="H343" s="46"/>
      <c r="I343" s="46"/>
      <c r="J343" s="46"/>
      <c r="K343" s="47"/>
      <c r="L343" s="48"/>
      <c r="M343" s="49"/>
      <c r="N343" s="50" t="n">
        <f aca="false">SUM(N342:N342)</f>
        <v>0</v>
      </c>
      <c r="O343" s="50" t="n">
        <f aca="false">SUM(O342:O342)</f>
        <v>0</v>
      </c>
      <c r="P343" s="50" t="n">
        <f aca="false">SUM(P342:P342)</f>
        <v>0</v>
      </c>
      <c r="Q343" s="50" t="n">
        <f aca="false">SUM(Q342:Q342)</f>
        <v>134.800003051758</v>
      </c>
      <c r="R343" s="50"/>
      <c r="S343" s="50"/>
      <c r="T343" s="50"/>
      <c r="U343" s="42"/>
      <c r="V343" s="43"/>
      <c r="W343" s="43"/>
    </row>
    <row r="344" customFormat="false" ht="13.5" hidden="false" customHeight="true" outlineLevel="0" collapsed="false">
      <c r="A344" s="61" t="n">
        <v>147</v>
      </c>
      <c r="B344" s="36" t="s">
        <v>384</v>
      </c>
      <c r="C344" s="62" t="s">
        <v>385</v>
      </c>
      <c r="D344" s="53" t="n">
        <v>63</v>
      </c>
      <c r="E344" s="35" t="s">
        <v>30</v>
      </c>
      <c r="F344" s="38" t="s">
        <v>31</v>
      </c>
      <c r="G344" s="39" t="n">
        <v>41699</v>
      </c>
      <c r="H344" s="40" t="n">
        <v>0</v>
      </c>
      <c r="I344" s="39" t="n">
        <v>41711</v>
      </c>
      <c r="J344" s="40" t="n">
        <v>0.0145833333333333</v>
      </c>
      <c r="K344" s="38" t="s">
        <v>31</v>
      </c>
      <c r="L344" s="38" t="s">
        <v>31</v>
      </c>
      <c r="M344" s="38" t="s">
        <v>31</v>
      </c>
      <c r="N344" s="41" t="n">
        <v>0</v>
      </c>
      <c r="O344" s="41" t="n">
        <v>0</v>
      </c>
      <c r="P344" s="41" t="n">
        <v>0</v>
      </c>
      <c r="Q344" s="41" t="n">
        <v>288.350006103516</v>
      </c>
      <c r="R344" s="41" t="s">
        <v>32</v>
      </c>
      <c r="S344" s="41" t="s">
        <v>32</v>
      </c>
      <c r="T344" s="41" t="s">
        <v>32</v>
      </c>
      <c r="U344" s="42" t="s">
        <v>349</v>
      </c>
      <c r="V344" s="43"/>
      <c r="W344" s="43" t="n">
        <f aca="false">((744-O346-P346)-N346)/(744-O346-P346)*100</f>
        <v>100</v>
      </c>
    </row>
    <row r="345" customFormat="false" ht="13.5" hidden="false" customHeight="false" outlineLevel="0" collapsed="false">
      <c r="A345" s="61"/>
      <c r="B345" s="36"/>
      <c r="C345" s="62"/>
      <c r="D345" s="53"/>
      <c r="E345" s="35"/>
      <c r="F345" s="38" t="s">
        <v>31</v>
      </c>
      <c r="G345" s="39" t="n">
        <v>41711</v>
      </c>
      <c r="H345" s="40" t="n">
        <v>0.332638888888889</v>
      </c>
      <c r="I345" s="39" t="n">
        <v>41730</v>
      </c>
      <c r="J345" s="40" t="n">
        <v>0</v>
      </c>
      <c r="K345" s="38" t="s">
        <v>31</v>
      </c>
      <c r="L345" s="38" t="s">
        <v>31</v>
      </c>
      <c r="M345" s="38" t="s">
        <v>31</v>
      </c>
      <c r="N345" s="41" t="n">
        <v>0</v>
      </c>
      <c r="O345" s="41" t="n">
        <v>0</v>
      </c>
      <c r="P345" s="41" t="n">
        <v>0</v>
      </c>
      <c r="Q345" s="41" t="n">
        <v>448.016662597656</v>
      </c>
      <c r="R345" s="41" t="s">
        <v>32</v>
      </c>
      <c r="S345" s="41" t="s">
        <v>32</v>
      </c>
      <c r="T345" s="41" t="s">
        <v>32</v>
      </c>
      <c r="U345" s="42" t="s">
        <v>349</v>
      </c>
      <c r="V345" s="43"/>
      <c r="W345" s="43"/>
    </row>
    <row r="346" customFormat="false" ht="15" hidden="false" customHeight="true" outlineLevel="0" collapsed="false">
      <c r="A346" s="61"/>
      <c r="B346" s="36"/>
      <c r="C346" s="62"/>
      <c r="D346" s="53"/>
      <c r="E346" s="35"/>
      <c r="F346" s="36"/>
      <c r="G346" s="46" t="s">
        <v>35</v>
      </c>
      <c r="H346" s="46"/>
      <c r="I346" s="46"/>
      <c r="J346" s="46"/>
      <c r="K346" s="47"/>
      <c r="L346" s="48"/>
      <c r="M346" s="49"/>
      <c r="N346" s="50" t="n">
        <f aca="false">SUM(N344:N345)</f>
        <v>0</v>
      </c>
      <c r="O346" s="50" t="n">
        <f aca="false">SUM(O344:O345)</f>
        <v>0</v>
      </c>
      <c r="P346" s="50" t="n">
        <f aca="false">SUM(P344:P345)</f>
        <v>0</v>
      </c>
      <c r="Q346" s="50" t="n">
        <f aca="false">SUM(Q344:Q345)</f>
        <v>736.366668701172</v>
      </c>
      <c r="R346" s="50"/>
      <c r="S346" s="50"/>
      <c r="T346" s="50"/>
      <c r="U346" s="42"/>
      <c r="V346" s="43"/>
      <c r="W346" s="43"/>
    </row>
    <row r="347" customFormat="false" ht="13.5" hidden="false" customHeight="true" outlineLevel="0" collapsed="false">
      <c r="A347" s="61" t="n">
        <v>148</v>
      </c>
      <c r="B347" s="36" t="s">
        <v>386</v>
      </c>
      <c r="C347" s="62" t="s">
        <v>387</v>
      </c>
      <c r="D347" s="53" t="n">
        <v>63</v>
      </c>
      <c r="E347" s="35" t="s">
        <v>30</v>
      </c>
      <c r="F347" s="38" t="s">
        <v>31</v>
      </c>
      <c r="G347" s="39" t="n">
        <v>41699</v>
      </c>
      <c r="H347" s="40" t="n">
        <v>0</v>
      </c>
      <c r="I347" s="39" t="n">
        <v>41711</v>
      </c>
      <c r="J347" s="40" t="n">
        <v>0.0145833333333333</v>
      </c>
      <c r="K347" s="38" t="s">
        <v>31</v>
      </c>
      <c r="L347" s="38" t="s">
        <v>31</v>
      </c>
      <c r="M347" s="38" t="s">
        <v>31</v>
      </c>
      <c r="N347" s="41" t="n">
        <v>0</v>
      </c>
      <c r="O347" s="41" t="n">
        <v>0</v>
      </c>
      <c r="P347" s="41" t="n">
        <v>0</v>
      </c>
      <c r="Q347" s="41" t="n">
        <v>288.350006103516</v>
      </c>
      <c r="R347" s="41" t="s">
        <v>32</v>
      </c>
      <c r="S347" s="41" t="s">
        <v>32</v>
      </c>
      <c r="T347" s="41" t="s">
        <v>32</v>
      </c>
      <c r="U347" s="42" t="s">
        <v>349</v>
      </c>
      <c r="V347" s="43"/>
      <c r="W347" s="43" t="n">
        <f aca="false">((744-O349-P349)-N349)/(744-O349-P349)*100</f>
        <v>100</v>
      </c>
    </row>
    <row r="348" customFormat="false" ht="13.5" hidden="false" customHeight="false" outlineLevel="0" collapsed="false">
      <c r="A348" s="61"/>
      <c r="B348" s="36"/>
      <c r="C348" s="62"/>
      <c r="D348" s="53"/>
      <c r="E348" s="35"/>
      <c r="F348" s="38" t="s">
        <v>31</v>
      </c>
      <c r="G348" s="39" t="n">
        <v>41711</v>
      </c>
      <c r="H348" s="40" t="n">
        <v>0.332638888888889</v>
      </c>
      <c r="I348" s="39" t="n">
        <v>41730</v>
      </c>
      <c r="J348" s="40" t="n">
        <v>0</v>
      </c>
      <c r="K348" s="38" t="s">
        <v>31</v>
      </c>
      <c r="L348" s="38" t="s">
        <v>31</v>
      </c>
      <c r="M348" s="38" t="s">
        <v>31</v>
      </c>
      <c r="N348" s="41" t="n">
        <v>0</v>
      </c>
      <c r="O348" s="41" t="n">
        <v>0</v>
      </c>
      <c r="P348" s="41" t="n">
        <v>0</v>
      </c>
      <c r="Q348" s="41" t="n">
        <v>448.016662597656</v>
      </c>
      <c r="R348" s="41" t="s">
        <v>32</v>
      </c>
      <c r="S348" s="41" t="s">
        <v>32</v>
      </c>
      <c r="T348" s="41" t="s">
        <v>32</v>
      </c>
      <c r="U348" s="42" t="s">
        <v>349</v>
      </c>
      <c r="V348" s="43"/>
      <c r="W348" s="43"/>
    </row>
    <row r="349" customFormat="false" ht="15" hidden="false" customHeight="true" outlineLevel="0" collapsed="false">
      <c r="A349" s="61"/>
      <c r="B349" s="36"/>
      <c r="C349" s="62"/>
      <c r="D349" s="53"/>
      <c r="E349" s="35"/>
      <c r="F349" s="36"/>
      <c r="G349" s="46" t="s">
        <v>35</v>
      </c>
      <c r="H349" s="46"/>
      <c r="I349" s="46"/>
      <c r="J349" s="46"/>
      <c r="K349" s="47"/>
      <c r="L349" s="48"/>
      <c r="M349" s="49"/>
      <c r="N349" s="50" t="n">
        <f aca="false">SUM(N347:N348)</f>
        <v>0</v>
      </c>
      <c r="O349" s="50" t="n">
        <f aca="false">SUM(O347:O348)</f>
        <v>0</v>
      </c>
      <c r="P349" s="50" t="n">
        <f aca="false">SUM(P347:P348)</f>
        <v>0</v>
      </c>
      <c r="Q349" s="50" t="n">
        <f aca="false">SUM(Q347:Q348)</f>
        <v>736.366668701172</v>
      </c>
      <c r="R349" s="50"/>
      <c r="S349" s="50"/>
      <c r="T349" s="50"/>
      <c r="U349" s="42"/>
      <c r="V349" s="43"/>
      <c r="W349" s="43"/>
    </row>
    <row r="350" customFormat="false" ht="13.5" hidden="false" customHeight="true" outlineLevel="0" collapsed="false">
      <c r="A350" s="61" t="n">
        <v>149</v>
      </c>
      <c r="B350" s="36" t="s">
        <v>388</v>
      </c>
      <c r="C350" s="62" t="s">
        <v>389</v>
      </c>
      <c r="D350" s="53" t="n">
        <v>63</v>
      </c>
      <c r="E350" s="35" t="s">
        <v>30</v>
      </c>
      <c r="F350" s="38" t="s">
        <v>31</v>
      </c>
      <c r="G350" s="39" t="n">
        <v>41724</v>
      </c>
      <c r="H350" s="40" t="n">
        <v>0.434722222222222</v>
      </c>
      <c r="I350" s="39" t="n">
        <v>41726</v>
      </c>
      <c r="J350" s="40" t="n">
        <v>0.0277777777777778</v>
      </c>
      <c r="K350" s="38" t="s">
        <v>31</v>
      </c>
      <c r="L350" s="38" t="s">
        <v>31</v>
      </c>
      <c r="M350" s="38" t="s">
        <v>31</v>
      </c>
      <c r="N350" s="41" t="n">
        <v>0</v>
      </c>
      <c r="O350" s="41" t="n">
        <v>0</v>
      </c>
      <c r="P350" s="41" t="n">
        <v>0</v>
      </c>
      <c r="Q350" s="41" t="n">
        <v>38.2333335876465</v>
      </c>
      <c r="R350" s="41" t="s">
        <v>32</v>
      </c>
      <c r="S350" s="41" t="s">
        <v>32</v>
      </c>
      <c r="T350" s="41" t="s">
        <v>32</v>
      </c>
      <c r="U350" s="42" t="s">
        <v>349</v>
      </c>
      <c r="V350" s="43"/>
      <c r="W350" s="43" t="n">
        <f aca="false">((744-O351-P351)-N351)/(744-O351-P351)*100</f>
        <v>100</v>
      </c>
    </row>
    <row r="351" customFormat="false" ht="15" hidden="false" customHeight="true" outlineLevel="0" collapsed="false">
      <c r="A351" s="61"/>
      <c r="B351" s="36"/>
      <c r="C351" s="62"/>
      <c r="D351" s="53"/>
      <c r="E351" s="35"/>
      <c r="F351" s="36"/>
      <c r="G351" s="46" t="s">
        <v>35</v>
      </c>
      <c r="H351" s="46"/>
      <c r="I351" s="46"/>
      <c r="J351" s="46"/>
      <c r="K351" s="47"/>
      <c r="L351" s="48"/>
      <c r="M351" s="49"/>
      <c r="N351" s="50" t="n">
        <f aca="false">SUM(N350:N350)</f>
        <v>0</v>
      </c>
      <c r="O351" s="50" t="n">
        <f aca="false">SUM(O350:O350)</f>
        <v>0</v>
      </c>
      <c r="P351" s="50" t="n">
        <f aca="false">SUM(P350:P350)</f>
        <v>0</v>
      </c>
      <c r="Q351" s="50" t="n">
        <f aca="false">SUM(Q350:Q350)</f>
        <v>38.2333335876465</v>
      </c>
      <c r="R351" s="50"/>
      <c r="S351" s="50"/>
      <c r="T351" s="50"/>
      <c r="U351" s="42"/>
      <c r="V351" s="43"/>
      <c r="W351" s="43"/>
    </row>
    <row r="352" customFormat="false" ht="13.5" hidden="false" customHeight="true" outlineLevel="0" collapsed="false">
      <c r="A352" s="61" t="n">
        <v>150</v>
      </c>
      <c r="B352" s="36" t="s">
        <v>390</v>
      </c>
      <c r="C352" s="62" t="s">
        <v>391</v>
      </c>
      <c r="D352" s="53" t="n">
        <v>63</v>
      </c>
      <c r="E352" s="35" t="s">
        <v>30</v>
      </c>
      <c r="F352" s="38" t="s">
        <v>31</v>
      </c>
      <c r="G352" s="39" t="n">
        <v>41724</v>
      </c>
      <c r="H352" s="40" t="n">
        <v>0.435416666666667</v>
      </c>
      <c r="I352" s="39" t="n">
        <v>41726</v>
      </c>
      <c r="J352" s="40" t="n">
        <v>0.0284722222222222</v>
      </c>
      <c r="K352" s="38" t="s">
        <v>31</v>
      </c>
      <c r="L352" s="38" t="s">
        <v>31</v>
      </c>
      <c r="M352" s="38" t="s">
        <v>31</v>
      </c>
      <c r="N352" s="41" t="n">
        <v>0</v>
      </c>
      <c r="O352" s="41" t="n">
        <v>0</v>
      </c>
      <c r="P352" s="41" t="n">
        <v>0</v>
      </c>
      <c r="Q352" s="41" t="n">
        <v>38.2333335876465</v>
      </c>
      <c r="R352" s="41" t="s">
        <v>32</v>
      </c>
      <c r="S352" s="41" t="s">
        <v>32</v>
      </c>
      <c r="T352" s="41" t="s">
        <v>32</v>
      </c>
      <c r="U352" s="42" t="s">
        <v>349</v>
      </c>
      <c r="V352" s="43"/>
      <c r="W352" s="43" t="n">
        <f aca="false">((744-O353-P353)-N353)/(744-O353-P353)*100</f>
        <v>100</v>
      </c>
    </row>
    <row r="353" customFormat="false" ht="15" hidden="false" customHeight="true" outlineLevel="0" collapsed="false">
      <c r="A353" s="61"/>
      <c r="B353" s="36"/>
      <c r="C353" s="62"/>
      <c r="D353" s="53"/>
      <c r="E353" s="35"/>
      <c r="F353" s="36"/>
      <c r="G353" s="46" t="s">
        <v>35</v>
      </c>
      <c r="H353" s="46"/>
      <c r="I353" s="46"/>
      <c r="J353" s="46"/>
      <c r="K353" s="47"/>
      <c r="L353" s="48"/>
      <c r="M353" s="49"/>
      <c r="N353" s="50" t="n">
        <f aca="false">SUM(N352:N352)</f>
        <v>0</v>
      </c>
      <c r="O353" s="50" t="n">
        <f aca="false">SUM(O352:O352)</f>
        <v>0</v>
      </c>
      <c r="P353" s="50" t="n">
        <f aca="false">SUM(P352:P352)</f>
        <v>0</v>
      </c>
      <c r="Q353" s="50" t="n">
        <f aca="false">SUM(Q352:Q352)</f>
        <v>38.2333335876465</v>
      </c>
      <c r="R353" s="50"/>
      <c r="S353" s="50"/>
      <c r="T353" s="50"/>
      <c r="U353" s="42"/>
      <c r="V353" s="43"/>
      <c r="W353" s="43"/>
    </row>
    <row r="354" customFormat="false" ht="13.5" hidden="false" customHeight="true" outlineLevel="0" collapsed="false">
      <c r="A354" s="61" t="n">
        <v>151</v>
      </c>
      <c r="B354" s="36" t="s">
        <v>392</v>
      </c>
      <c r="C354" s="62" t="s">
        <v>393</v>
      </c>
      <c r="D354" s="53" t="n">
        <v>50</v>
      </c>
      <c r="E354" s="35" t="s">
        <v>30</v>
      </c>
      <c r="F354" s="38" t="s">
        <v>31</v>
      </c>
      <c r="G354" s="39" t="n">
        <v>41699</v>
      </c>
      <c r="H354" s="40" t="n">
        <v>0</v>
      </c>
      <c r="I354" s="39" t="n">
        <v>41730</v>
      </c>
      <c r="J354" s="40" t="n">
        <v>0</v>
      </c>
      <c r="K354" s="38" t="s">
        <v>31</v>
      </c>
      <c r="L354" s="38" t="s">
        <v>31</v>
      </c>
      <c r="M354" s="38" t="s">
        <v>31</v>
      </c>
      <c r="N354" s="41" t="n">
        <v>0</v>
      </c>
      <c r="O354" s="41" t="n">
        <v>0</v>
      </c>
      <c r="P354" s="41" t="n">
        <v>0</v>
      </c>
      <c r="Q354" s="41" t="n">
        <v>744</v>
      </c>
      <c r="R354" s="41" t="s">
        <v>32</v>
      </c>
      <c r="S354" s="41" t="s">
        <v>32</v>
      </c>
      <c r="T354" s="41" t="s">
        <v>32</v>
      </c>
      <c r="U354" s="42" t="s">
        <v>349</v>
      </c>
      <c r="V354" s="43"/>
      <c r="W354" s="43" t="n">
        <f aca="false">((744-O355-P355)-N355)/(744-O355-P355)*100</f>
        <v>100</v>
      </c>
    </row>
    <row r="355" customFormat="false" ht="15" hidden="false" customHeight="true" outlineLevel="0" collapsed="false">
      <c r="A355" s="61"/>
      <c r="B355" s="36"/>
      <c r="C355" s="62"/>
      <c r="D355" s="53"/>
      <c r="E355" s="35"/>
      <c r="F355" s="36"/>
      <c r="G355" s="46" t="s">
        <v>35</v>
      </c>
      <c r="H355" s="46"/>
      <c r="I355" s="46"/>
      <c r="J355" s="46"/>
      <c r="K355" s="47"/>
      <c r="L355" s="48"/>
      <c r="M355" s="49"/>
      <c r="N355" s="50" t="n">
        <f aca="false">SUM(N354:N354)</f>
        <v>0</v>
      </c>
      <c r="O355" s="50" t="n">
        <f aca="false">SUM(O354:O354)</f>
        <v>0</v>
      </c>
      <c r="P355" s="50" t="n">
        <f aca="false">SUM(P354:P354)</f>
        <v>0</v>
      </c>
      <c r="Q355" s="50" t="n">
        <f aca="false">SUM(Q354:Q354)</f>
        <v>744</v>
      </c>
      <c r="R355" s="50"/>
      <c r="S355" s="50"/>
      <c r="T355" s="50"/>
      <c r="U355" s="42"/>
      <c r="V355" s="43"/>
      <c r="W355" s="43"/>
    </row>
    <row r="356" customFormat="false" ht="54" hidden="false" customHeight="true" outlineLevel="0" collapsed="false">
      <c r="A356" s="61" t="n">
        <v>152</v>
      </c>
      <c r="B356" s="36" t="s">
        <v>394</v>
      </c>
      <c r="C356" s="62" t="s">
        <v>395</v>
      </c>
      <c r="D356" s="53" t="n">
        <v>1000</v>
      </c>
      <c r="E356" s="35" t="s">
        <v>30</v>
      </c>
      <c r="F356" s="38" t="s">
        <v>31</v>
      </c>
      <c r="G356" s="39" t="n">
        <v>41723</v>
      </c>
      <c r="H356" s="40" t="n">
        <v>0.657638888888889</v>
      </c>
      <c r="I356" s="39" t="n">
        <v>41723</v>
      </c>
      <c r="J356" s="40" t="n">
        <v>0.665277777777778</v>
      </c>
      <c r="K356" s="38" t="s">
        <v>31</v>
      </c>
      <c r="L356" s="38" t="s">
        <v>31</v>
      </c>
      <c r="M356" s="38" t="s">
        <v>31</v>
      </c>
      <c r="N356" s="41" t="n">
        <v>0.183333337306976</v>
      </c>
      <c r="O356" s="41" t="n">
        <v>0</v>
      </c>
      <c r="P356" s="41" t="n">
        <v>0</v>
      </c>
      <c r="Q356" s="41" t="n">
        <v>0</v>
      </c>
      <c r="R356" s="41" t="s">
        <v>32</v>
      </c>
      <c r="S356" s="41" t="s">
        <v>32</v>
      </c>
      <c r="T356" s="41" t="s">
        <v>32</v>
      </c>
      <c r="U356" s="42" t="s">
        <v>396</v>
      </c>
      <c r="V356" s="43"/>
      <c r="W356" s="43" t="n">
        <f aca="false">((744-O357-P357)-N357)/(744-O357-P357)*100</f>
        <v>99.975358422405</v>
      </c>
    </row>
    <row r="357" customFormat="false" ht="15" hidden="false" customHeight="true" outlineLevel="0" collapsed="false">
      <c r="A357" s="61"/>
      <c r="B357" s="36"/>
      <c r="C357" s="62"/>
      <c r="D357" s="53"/>
      <c r="E357" s="35"/>
      <c r="F357" s="36"/>
      <c r="G357" s="46" t="s">
        <v>35</v>
      </c>
      <c r="H357" s="46"/>
      <c r="I357" s="46"/>
      <c r="J357" s="46"/>
      <c r="K357" s="47"/>
      <c r="L357" s="48"/>
      <c r="M357" s="49"/>
      <c r="N357" s="50" t="n">
        <f aca="false">SUM(N356:N356)</f>
        <v>0.183333337306976</v>
      </c>
      <c r="O357" s="50" t="n">
        <f aca="false">SUM(O356:O356)</f>
        <v>0</v>
      </c>
      <c r="P357" s="50" t="n">
        <f aca="false">SUM(P356:P356)</f>
        <v>0</v>
      </c>
      <c r="Q357" s="50" t="n">
        <f aca="false">SUM(Q356:Q356)</f>
        <v>0</v>
      </c>
      <c r="R357" s="50"/>
      <c r="S357" s="50"/>
      <c r="T357" s="50"/>
      <c r="U357" s="42"/>
      <c r="V357" s="43"/>
      <c r="W357" s="43"/>
    </row>
    <row r="358" customFormat="false" ht="13.5" hidden="false" customHeight="true" outlineLevel="0" collapsed="false">
      <c r="A358" s="61" t="n">
        <v>153</v>
      </c>
      <c r="B358" s="36" t="s">
        <v>397</v>
      </c>
      <c r="C358" s="62" t="s">
        <v>398</v>
      </c>
      <c r="D358" s="53" t="n">
        <v>1000</v>
      </c>
      <c r="E358" s="35" t="s">
        <v>30</v>
      </c>
      <c r="F358" s="38" t="s">
        <v>31</v>
      </c>
      <c r="G358" s="38" t="s">
        <v>31</v>
      </c>
      <c r="H358" s="38" t="s">
        <v>31</v>
      </c>
      <c r="I358" s="38" t="s">
        <v>31</v>
      </c>
      <c r="J358" s="38" t="s">
        <v>31</v>
      </c>
      <c r="K358" s="38" t="s">
        <v>31</v>
      </c>
      <c r="L358" s="38" t="s">
        <v>31</v>
      </c>
      <c r="M358" s="38" t="s">
        <v>31</v>
      </c>
      <c r="N358" s="38" t="s">
        <v>31</v>
      </c>
      <c r="O358" s="38" t="s">
        <v>31</v>
      </c>
      <c r="P358" s="38" t="s">
        <v>31</v>
      </c>
      <c r="Q358" s="38" t="s">
        <v>31</v>
      </c>
      <c r="R358" s="38" t="s">
        <v>31</v>
      </c>
      <c r="S358" s="38" t="s">
        <v>31</v>
      </c>
      <c r="T358" s="38" t="s">
        <v>31</v>
      </c>
      <c r="U358" s="38" t="s">
        <v>31</v>
      </c>
      <c r="V358" s="63"/>
      <c r="W358" s="63" t="n">
        <f aca="false">((744-O359-P359)-N359)/(744-O359-P359)*100</f>
        <v>100</v>
      </c>
    </row>
    <row r="359" customFormat="false" ht="15" hidden="false" customHeight="true" outlineLevel="0" collapsed="false">
      <c r="A359" s="61"/>
      <c r="B359" s="36"/>
      <c r="C359" s="62"/>
      <c r="D359" s="53"/>
      <c r="E359" s="35"/>
      <c r="F359" s="64"/>
      <c r="G359" s="65" t="s">
        <v>35</v>
      </c>
      <c r="H359" s="65"/>
      <c r="I359" s="65"/>
      <c r="J359" s="65"/>
      <c r="K359" s="66"/>
      <c r="L359" s="67"/>
      <c r="M359" s="68"/>
      <c r="N359" s="69" t="n">
        <f aca="false">SUM(N358:N358)</f>
        <v>0</v>
      </c>
      <c r="O359" s="69" t="n">
        <f aca="false">SUM(O358:O358)</f>
        <v>0</v>
      </c>
      <c r="P359" s="69" t="n">
        <f aca="false">SUM(P358:P358)</f>
        <v>0</v>
      </c>
      <c r="Q359" s="69" t="n">
        <f aca="false">SUM(Q358:Q358)</f>
        <v>0</v>
      </c>
      <c r="R359" s="69"/>
      <c r="S359" s="69"/>
      <c r="T359" s="69"/>
      <c r="U359" s="70"/>
      <c r="V359" s="63"/>
      <c r="W359" s="63"/>
    </row>
    <row r="360" customFormat="false" ht="13.5" hidden="false" customHeight="false" outlineLevel="0" collapsed="false">
      <c r="D360" s="71"/>
      <c r="E360" s="1"/>
      <c r="F360" s="72"/>
      <c r="G360" s="73"/>
      <c r="H360" s="74"/>
      <c r="I360" s="73"/>
      <c r="J360" s="74"/>
      <c r="K360" s="74"/>
      <c r="L360" s="75"/>
      <c r="M360" s="76"/>
      <c r="N360" s="77"/>
      <c r="O360" s="77"/>
      <c r="P360" s="77"/>
      <c r="Q360" s="77"/>
      <c r="R360" s="77"/>
      <c r="S360" s="77"/>
      <c r="T360" s="77"/>
      <c r="U360" s="72"/>
      <c r="V360" s="43"/>
      <c r="W360" s="78"/>
    </row>
    <row r="361" s="80" customFormat="true" ht="15.75" hidden="false" customHeight="false" outlineLevel="0" collapsed="false">
      <c r="A361" s="79"/>
      <c r="B361" s="79"/>
      <c r="D361" s="81" t="s">
        <v>399</v>
      </c>
      <c r="E361" s="79"/>
      <c r="F361" s="82"/>
      <c r="I361" s="83"/>
      <c r="J361" s="84"/>
      <c r="L361" s="85"/>
      <c r="M361" s="86"/>
      <c r="N361" s="87"/>
      <c r="O361" s="87"/>
      <c r="P361" s="87"/>
      <c r="Q361" s="87"/>
      <c r="R361" s="87"/>
      <c r="S361" s="87"/>
      <c r="T361" s="87"/>
      <c r="U361" s="82"/>
      <c r="V361" s="43"/>
      <c r="W361" s="87"/>
    </row>
    <row r="362" s="80" customFormat="true" ht="15.75" hidden="false" customHeight="false" outlineLevel="0" collapsed="false">
      <c r="A362" s="79"/>
      <c r="B362" s="79"/>
      <c r="C362" s="82"/>
      <c r="D362" s="81"/>
      <c r="E362" s="79"/>
      <c r="F362" s="82"/>
      <c r="I362" s="83"/>
      <c r="J362" s="81" t="s">
        <v>400</v>
      </c>
      <c r="L362" s="85"/>
      <c r="M362" s="86"/>
      <c r="N362" s="87"/>
      <c r="O362" s="87"/>
      <c r="P362" s="87"/>
      <c r="Q362" s="87"/>
      <c r="R362" s="87"/>
      <c r="S362" s="87"/>
      <c r="T362" s="87"/>
      <c r="U362" s="82"/>
      <c r="V362" s="43"/>
      <c r="W362" s="87"/>
    </row>
    <row r="363" s="80" customFormat="true" ht="15.75" hidden="false" customHeight="false" outlineLevel="0" collapsed="false">
      <c r="A363" s="79"/>
      <c r="B363" s="79"/>
      <c r="C363" s="82"/>
      <c r="D363" s="88"/>
      <c r="G363" s="83"/>
      <c r="I363" s="89" t="s">
        <v>401</v>
      </c>
      <c r="J363" s="84"/>
      <c r="K363" s="84"/>
      <c r="L363" s="85"/>
      <c r="M363" s="86"/>
      <c r="N363" s="87"/>
      <c r="O363" s="87"/>
      <c r="P363" s="87"/>
      <c r="Q363" s="87"/>
      <c r="R363" s="87"/>
      <c r="S363" s="87"/>
      <c r="T363" s="87"/>
      <c r="U363" s="82"/>
      <c r="V363" s="43"/>
      <c r="W363" s="87"/>
    </row>
    <row r="364" s="80" customFormat="true" ht="15.75" hidden="false" customHeight="false" outlineLevel="0" collapsed="false">
      <c r="A364" s="79"/>
      <c r="B364" s="79"/>
      <c r="D364" s="90" t="s">
        <v>402</v>
      </c>
      <c r="E364" s="79"/>
      <c r="F364" s="82"/>
      <c r="G364" s="83"/>
      <c r="H364" s="84"/>
      <c r="I364" s="83"/>
      <c r="J364" s="84"/>
      <c r="K364" s="84"/>
      <c r="L364" s="85"/>
      <c r="M364" s="86"/>
      <c r="N364" s="87"/>
      <c r="O364" s="87"/>
      <c r="P364" s="87"/>
      <c r="Q364" s="87"/>
      <c r="R364" s="87"/>
      <c r="S364" s="87"/>
      <c r="T364" s="87"/>
      <c r="U364" s="82"/>
      <c r="V364" s="43"/>
      <c r="W364" s="87"/>
    </row>
    <row r="365" customFormat="false" ht="15.75" hidden="false" customHeight="false" outlineLevel="0" collapsed="false">
      <c r="K365" s="80"/>
      <c r="L365" s="85"/>
      <c r="M365" s="86"/>
      <c r="R365" s="87"/>
      <c r="S365" s="87"/>
      <c r="T365" s="87"/>
      <c r="V365" s="79"/>
    </row>
    <row r="366" customFormat="false" ht="15.75" hidden="false" customHeight="false" outlineLevel="0" collapsed="false">
      <c r="K366" s="80"/>
      <c r="L366" s="85"/>
      <c r="M366" s="86"/>
      <c r="R366" s="87"/>
      <c r="S366" s="87"/>
      <c r="T366" s="87"/>
      <c r="V366" s="79"/>
    </row>
    <row r="367" customFormat="false" ht="15.75" hidden="false" customHeight="false" outlineLevel="0" collapsed="false">
      <c r="K367" s="84"/>
      <c r="L367" s="85"/>
      <c r="M367" s="86"/>
      <c r="R367" s="87"/>
      <c r="S367" s="87"/>
      <c r="T367" s="87"/>
      <c r="V367" s="79"/>
    </row>
    <row r="368" customFormat="false" ht="15.75" hidden="false" customHeight="false" outlineLevel="0" collapsed="false">
      <c r="K368" s="84"/>
      <c r="L368" s="85"/>
      <c r="M368" s="86"/>
      <c r="R368" s="87"/>
      <c r="S368" s="87"/>
      <c r="T368" s="87"/>
      <c r="V368" s="79"/>
    </row>
    <row r="369" customFormat="false" ht="13.5" hidden="false" customHeight="false" outlineLevel="0" collapsed="false">
      <c r="K369" s="91"/>
      <c r="L369" s="92"/>
      <c r="M369" s="93"/>
      <c r="R369" s="94"/>
      <c r="S369" s="94"/>
      <c r="T369" s="94"/>
      <c r="V369" s="95"/>
    </row>
  </sheetData>
  <mergeCells count="1244">
    <mergeCell ref="A1:W1"/>
    <mergeCell ref="A3:W3"/>
    <mergeCell ref="A6:W6"/>
    <mergeCell ref="A7:A8"/>
    <mergeCell ref="B7:B8"/>
    <mergeCell ref="C7:C8"/>
    <mergeCell ref="D7:D8"/>
    <mergeCell ref="E7:E8"/>
    <mergeCell ref="F7:F8"/>
    <mergeCell ref="G7:H7"/>
    <mergeCell ref="I7:J7"/>
    <mergeCell ref="K7:L7"/>
    <mergeCell ref="M7:M8"/>
    <mergeCell ref="N7:Q7"/>
    <mergeCell ref="R7:R8"/>
    <mergeCell ref="S7:S8"/>
    <mergeCell ref="T7:T8"/>
    <mergeCell ref="U7:U8"/>
    <mergeCell ref="V7:V8"/>
    <mergeCell ref="W7:W8"/>
    <mergeCell ref="A9:A10"/>
    <mergeCell ref="B9:B10"/>
    <mergeCell ref="C9:C10"/>
    <mergeCell ref="D9:D10"/>
    <mergeCell ref="E9:E10"/>
    <mergeCell ref="V9:V14"/>
    <mergeCell ref="W9:W10"/>
    <mergeCell ref="G10:J10"/>
    <mergeCell ref="A11:A12"/>
    <mergeCell ref="B11:B12"/>
    <mergeCell ref="C11:C12"/>
    <mergeCell ref="D11:D12"/>
    <mergeCell ref="E11:E12"/>
    <mergeCell ref="W11:W12"/>
    <mergeCell ref="G12:J12"/>
    <mergeCell ref="A13:A15"/>
    <mergeCell ref="B13:B15"/>
    <mergeCell ref="C13:C15"/>
    <mergeCell ref="D13:D15"/>
    <mergeCell ref="E13:E15"/>
    <mergeCell ref="W13:W15"/>
    <mergeCell ref="G15:J15"/>
    <mergeCell ref="A16:A17"/>
    <mergeCell ref="B16:B17"/>
    <mergeCell ref="C16:C17"/>
    <mergeCell ref="D16:D17"/>
    <mergeCell ref="E16:E17"/>
    <mergeCell ref="V16:V17"/>
    <mergeCell ref="W16:W17"/>
    <mergeCell ref="G17:J17"/>
    <mergeCell ref="A18:A19"/>
    <mergeCell ref="B18:B19"/>
    <mergeCell ref="C18:C19"/>
    <mergeCell ref="D18:D19"/>
    <mergeCell ref="E18:E19"/>
    <mergeCell ref="V18:V19"/>
    <mergeCell ref="W18:W19"/>
    <mergeCell ref="G19:J19"/>
    <mergeCell ref="A20:A22"/>
    <mergeCell ref="B20:B22"/>
    <mergeCell ref="C20:C22"/>
    <mergeCell ref="D20:D22"/>
    <mergeCell ref="E20:E22"/>
    <mergeCell ref="V20:V22"/>
    <mergeCell ref="W20:W22"/>
    <mergeCell ref="G22:J22"/>
    <mergeCell ref="A23:A28"/>
    <mergeCell ref="B23:B28"/>
    <mergeCell ref="C23:C28"/>
    <mergeCell ref="D23:D28"/>
    <mergeCell ref="E23:E28"/>
    <mergeCell ref="V23:V28"/>
    <mergeCell ref="W23:W28"/>
    <mergeCell ref="G28:J28"/>
    <mergeCell ref="A29:A33"/>
    <mergeCell ref="B29:B33"/>
    <mergeCell ref="C29:C33"/>
    <mergeCell ref="D29:D33"/>
    <mergeCell ref="E29:E33"/>
    <mergeCell ref="V29:V33"/>
    <mergeCell ref="W29:W33"/>
    <mergeCell ref="G33:J33"/>
    <mergeCell ref="A34:A35"/>
    <mergeCell ref="B34:B35"/>
    <mergeCell ref="C34:C35"/>
    <mergeCell ref="D34:D35"/>
    <mergeCell ref="E34:E35"/>
    <mergeCell ref="V34:V35"/>
    <mergeCell ref="W34:W35"/>
    <mergeCell ref="G35:J35"/>
    <mergeCell ref="A36:A37"/>
    <mergeCell ref="B36:B37"/>
    <mergeCell ref="C36:C37"/>
    <mergeCell ref="D36:D37"/>
    <mergeCell ref="E36:E37"/>
    <mergeCell ref="V36:V37"/>
    <mergeCell ref="W36:W37"/>
    <mergeCell ref="G37:J37"/>
    <mergeCell ref="A38:A39"/>
    <mergeCell ref="B38:B39"/>
    <mergeCell ref="C38:C39"/>
    <mergeCell ref="D38:D39"/>
    <mergeCell ref="E38:E39"/>
    <mergeCell ref="V38:V39"/>
    <mergeCell ref="W38:W39"/>
    <mergeCell ref="G39:J39"/>
    <mergeCell ref="A40:A41"/>
    <mergeCell ref="B40:B41"/>
    <mergeCell ref="C40:C41"/>
    <mergeCell ref="D40:D41"/>
    <mergeCell ref="E40:E41"/>
    <mergeCell ref="V40:V41"/>
    <mergeCell ref="W40:W41"/>
    <mergeCell ref="G41:J41"/>
    <mergeCell ref="A42:A43"/>
    <mergeCell ref="B42:B43"/>
    <mergeCell ref="C42:C43"/>
    <mergeCell ref="D42:D43"/>
    <mergeCell ref="E42:E43"/>
    <mergeCell ref="V42:V43"/>
    <mergeCell ref="W42:W43"/>
    <mergeCell ref="G43:J43"/>
    <mergeCell ref="A44:A45"/>
    <mergeCell ref="B44:B45"/>
    <mergeCell ref="C44:C45"/>
    <mergeCell ref="D44:D45"/>
    <mergeCell ref="E44:E45"/>
    <mergeCell ref="V44:V45"/>
    <mergeCell ref="W44:W45"/>
    <mergeCell ref="G45:J45"/>
    <mergeCell ref="A46:A47"/>
    <mergeCell ref="B46:B47"/>
    <mergeCell ref="C46:C47"/>
    <mergeCell ref="D46:D47"/>
    <mergeCell ref="E46:E47"/>
    <mergeCell ref="V46:V47"/>
    <mergeCell ref="W46:W47"/>
    <mergeCell ref="G47:J47"/>
    <mergeCell ref="A48:A49"/>
    <mergeCell ref="B48:B49"/>
    <mergeCell ref="C48:C49"/>
    <mergeCell ref="D48:D49"/>
    <mergeCell ref="E48:E49"/>
    <mergeCell ref="V48:V49"/>
    <mergeCell ref="W48:W49"/>
    <mergeCell ref="G49:J49"/>
    <mergeCell ref="A50:A51"/>
    <mergeCell ref="B50:B51"/>
    <mergeCell ref="C50:C51"/>
    <mergeCell ref="D50:D51"/>
    <mergeCell ref="E50:E51"/>
    <mergeCell ref="V50:V51"/>
    <mergeCell ref="W50:W51"/>
    <mergeCell ref="G51:J51"/>
    <mergeCell ref="A52:A53"/>
    <mergeCell ref="B52:B53"/>
    <mergeCell ref="C52:C53"/>
    <mergeCell ref="D52:D53"/>
    <mergeCell ref="E52:E53"/>
    <mergeCell ref="V52:V53"/>
    <mergeCell ref="W52:W53"/>
    <mergeCell ref="G53:J53"/>
    <mergeCell ref="A54:A55"/>
    <mergeCell ref="B54:B55"/>
    <mergeCell ref="C54:C55"/>
    <mergeCell ref="D54:D55"/>
    <mergeCell ref="E54:E55"/>
    <mergeCell ref="V54:V55"/>
    <mergeCell ref="W54:W55"/>
    <mergeCell ref="G55:J55"/>
    <mergeCell ref="A56:A57"/>
    <mergeCell ref="B56:B57"/>
    <mergeCell ref="C56:C57"/>
    <mergeCell ref="D56:D57"/>
    <mergeCell ref="E56:E57"/>
    <mergeCell ref="V56:V57"/>
    <mergeCell ref="W56:W57"/>
    <mergeCell ref="G57:J57"/>
    <mergeCell ref="A58:A59"/>
    <mergeCell ref="B58:B59"/>
    <mergeCell ref="C58:C59"/>
    <mergeCell ref="D58:D59"/>
    <mergeCell ref="E58:E59"/>
    <mergeCell ref="V58:V59"/>
    <mergeCell ref="W58:W59"/>
    <mergeCell ref="G59:J59"/>
    <mergeCell ref="A60:A61"/>
    <mergeCell ref="B60:B61"/>
    <mergeCell ref="C60:C61"/>
    <mergeCell ref="D60:D61"/>
    <mergeCell ref="E60:E61"/>
    <mergeCell ref="V60:V61"/>
    <mergeCell ref="W60:W61"/>
    <mergeCell ref="G61:J61"/>
    <mergeCell ref="A62:A63"/>
    <mergeCell ref="B62:B63"/>
    <mergeCell ref="C62:C63"/>
    <mergeCell ref="D62:D63"/>
    <mergeCell ref="E62:E63"/>
    <mergeCell ref="V62:V63"/>
    <mergeCell ref="W62:W63"/>
    <mergeCell ref="G63:J63"/>
    <mergeCell ref="A64:A65"/>
    <mergeCell ref="B64:B65"/>
    <mergeCell ref="C64:C65"/>
    <mergeCell ref="D64:D65"/>
    <mergeCell ref="E64:E65"/>
    <mergeCell ref="V64:V65"/>
    <mergeCell ref="W64:W65"/>
    <mergeCell ref="G65:J65"/>
    <mergeCell ref="A66:A67"/>
    <mergeCell ref="B66:B67"/>
    <mergeCell ref="C66:C67"/>
    <mergeCell ref="D66:D67"/>
    <mergeCell ref="E66:E67"/>
    <mergeCell ref="V66:V67"/>
    <mergeCell ref="W66:W67"/>
    <mergeCell ref="G67:J67"/>
    <mergeCell ref="A68:A69"/>
    <mergeCell ref="B68:B69"/>
    <mergeCell ref="C68:C69"/>
    <mergeCell ref="D68:D69"/>
    <mergeCell ref="E68:E69"/>
    <mergeCell ref="V68:V69"/>
    <mergeCell ref="W68:W69"/>
    <mergeCell ref="G69:J69"/>
    <mergeCell ref="A70:A71"/>
    <mergeCell ref="B70:B71"/>
    <mergeCell ref="C70:C71"/>
    <mergeCell ref="D70:D71"/>
    <mergeCell ref="E70:E71"/>
    <mergeCell ref="V70:V71"/>
    <mergeCell ref="W70:W71"/>
    <mergeCell ref="G71:J71"/>
    <mergeCell ref="A72:A73"/>
    <mergeCell ref="B72:B73"/>
    <mergeCell ref="C72:C73"/>
    <mergeCell ref="D72:D73"/>
    <mergeCell ref="E72:E73"/>
    <mergeCell ref="V72:V73"/>
    <mergeCell ref="W72:W73"/>
    <mergeCell ref="G73:J73"/>
    <mergeCell ref="A74:A76"/>
    <mergeCell ref="B74:B76"/>
    <mergeCell ref="C74:C76"/>
    <mergeCell ref="D74:D76"/>
    <mergeCell ref="E74:E76"/>
    <mergeCell ref="V74:V76"/>
    <mergeCell ref="W74:W76"/>
    <mergeCell ref="G76:J76"/>
    <mergeCell ref="A77:A78"/>
    <mergeCell ref="B77:B78"/>
    <mergeCell ref="C77:C78"/>
    <mergeCell ref="D77:D78"/>
    <mergeCell ref="E77:E78"/>
    <mergeCell ref="V77:V78"/>
    <mergeCell ref="W77:W78"/>
    <mergeCell ref="G78:J78"/>
    <mergeCell ref="A79:A82"/>
    <mergeCell ref="B79:B82"/>
    <mergeCell ref="C79:C82"/>
    <mergeCell ref="D79:D82"/>
    <mergeCell ref="E79:E82"/>
    <mergeCell ref="V79:V82"/>
    <mergeCell ref="W79:W82"/>
    <mergeCell ref="G82:J82"/>
    <mergeCell ref="A83:A84"/>
    <mergeCell ref="B83:B84"/>
    <mergeCell ref="C83:C84"/>
    <mergeCell ref="D83:D84"/>
    <mergeCell ref="E83:E84"/>
    <mergeCell ref="V83:V84"/>
    <mergeCell ref="W83:W84"/>
    <mergeCell ref="G84:J84"/>
    <mergeCell ref="A85:A86"/>
    <mergeCell ref="B85:B86"/>
    <mergeCell ref="C85:C86"/>
    <mergeCell ref="D85:D86"/>
    <mergeCell ref="E85:E86"/>
    <mergeCell ref="V85:V86"/>
    <mergeCell ref="W85:W86"/>
    <mergeCell ref="G86:J86"/>
    <mergeCell ref="A87:A90"/>
    <mergeCell ref="B87:B90"/>
    <mergeCell ref="C87:C90"/>
    <mergeCell ref="D87:D90"/>
    <mergeCell ref="E87:E90"/>
    <mergeCell ref="V87:V90"/>
    <mergeCell ref="W87:W90"/>
    <mergeCell ref="G90:J90"/>
    <mergeCell ref="A91:A92"/>
    <mergeCell ref="B91:B92"/>
    <mergeCell ref="C91:C92"/>
    <mergeCell ref="D91:D92"/>
    <mergeCell ref="E91:E92"/>
    <mergeCell ref="V91:V92"/>
    <mergeCell ref="W91:W92"/>
    <mergeCell ref="G92:J92"/>
    <mergeCell ref="A93:A94"/>
    <mergeCell ref="B93:B94"/>
    <mergeCell ref="C93:C94"/>
    <mergeCell ref="D93:D94"/>
    <mergeCell ref="E93:E94"/>
    <mergeCell ref="V93:V94"/>
    <mergeCell ref="W93:W94"/>
    <mergeCell ref="G94:J94"/>
    <mergeCell ref="A95:A96"/>
    <mergeCell ref="B95:B96"/>
    <mergeCell ref="C95:C96"/>
    <mergeCell ref="D95:D96"/>
    <mergeCell ref="E95:E96"/>
    <mergeCell ref="V95:V96"/>
    <mergeCell ref="W95:W96"/>
    <mergeCell ref="G96:J96"/>
    <mergeCell ref="A97:A98"/>
    <mergeCell ref="B97:B98"/>
    <mergeCell ref="C97:C98"/>
    <mergeCell ref="D97:D98"/>
    <mergeCell ref="E97:E98"/>
    <mergeCell ref="V97:V98"/>
    <mergeCell ref="W97:W98"/>
    <mergeCell ref="G98:J98"/>
    <mergeCell ref="A99:A100"/>
    <mergeCell ref="B99:B100"/>
    <mergeCell ref="C99:C100"/>
    <mergeCell ref="D99:D100"/>
    <mergeCell ref="E99:E100"/>
    <mergeCell ref="V99:V100"/>
    <mergeCell ref="W99:W100"/>
    <mergeCell ref="G100:J100"/>
    <mergeCell ref="A101:A102"/>
    <mergeCell ref="B101:B102"/>
    <mergeCell ref="C101:C102"/>
    <mergeCell ref="D101:D102"/>
    <mergeCell ref="E101:E102"/>
    <mergeCell ref="V101:V102"/>
    <mergeCell ref="W101:W102"/>
    <mergeCell ref="G102:J102"/>
    <mergeCell ref="A103:A104"/>
    <mergeCell ref="B103:B104"/>
    <mergeCell ref="C103:C104"/>
    <mergeCell ref="D103:D104"/>
    <mergeCell ref="E103:E104"/>
    <mergeCell ref="V103:V104"/>
    <mergeCell ref="W103:W104"/>
    <mergeCell ref="G104:J104"/>
    <mergeCell ref="A105:A108"/>
    <mergeCell ref="B105:B108"/>
    <mergeCell ref="C105:C108"/>
    <mergeCell ref="D105:D108"/>
    <mergeCell ref="E105:E108"/>
    <mergeCell ref="V105:V108"/>
    <mergeCell ref="W105:W108"/>
    <mergeCell ref="G108:J108"/>
    <mergeCell ref="A109:A110"/>
    <mergeCell ref="B109:B110"/>
    <mergeCell ref="C109:C110"/>
    <mergeCell ref="D109:D110"/>
    <mergeCell ref="E109:E110"/>
    <mergeCell ref="V109:V110"/>
    <mergeCell ref="W109:W110"/>
    <mergeCell ref="G110:J110"/>
    <mergeCell ref="A111:A112"/>
    <mergeCell ref="B111:B112"/>
    <mergeCell ref="C111:C112"/>
    <mergeCell ref="D111:D112"/>
    <mergeCell ref="E111:E112"/>
    <mergeCell ref="V111:V112"/>
    <mergeCell ref="W111:W112"/>
    <mergeCell ref="G112:J112"/>
    <mergeCell ref="A113:A114"/>
    <mergeCell ref="B113:B114"/>
    <mergeCell ref="C113:C114"/>
    <mergeCell ref="D113:D114"/>
    <mergeCell ref="E113:E114"/>
    <mergeCell ref="V113:V114"/>
    <mergeCell ref="W113:W114"/>
    <mergeCell ref="G114:J114"/>
    <mergeCell ref="A115:A116"/>
    <mergeCell ref="B115:B116"/>
    <mergeCell ref="C115:C116"/>
    <mergeCell ref="D115:D116"/>
    <mergeCell ref="E115:E116"/>
    <mergeCell ref="V115:V116"/>
    <mergeCell ref="W115:W116"/>
    <mergeCell ref="G116:J116"/>
    <mergeCell ref="A117:A118"/>
    <mergeCell ref="B117:B118"/>
    <mergeCell ref="C117:C118"/>
    <mergeCell ref="D117:D118"/>
    <mergeCell ref="E117:E118"/>
    <mergeCell ref="V117:V118"/>
    <mergeCell ref="W117:W118"/>
    <mergeCell ref="G118:J118"/>
    <mergeCell ref="A119:A120"/>
    <mergeCell ref="B119:B120"/>
    <mergeCell ref="C119:C120"/>
    <mergeCell ref="D119:D120"/>
    <mergeCell ref="E119:E120"/>
    <mergeCell ref="V119:V120"/>
    <mergeCell ref="W119:W120"/>
    <mergeCell ref="G120:J120"/>
    <mergeCell ref="A121:A124"/>
    <mergeCell ref="B121:B124"/>
    <mergeCell ref="C121:C124"/>
    <mergeCell ref="D121:D124"/>
    <mergeCell ref="E121:E124"/>
    <mergeCell ref="V121:V124"/>
    <mergeCell ref="W121:W124"/>
    <mergeCell ref="G124:J124"/>
    <mergeCell ref="A125:A126"/>
    <mergeCell ref="B125:B126"/>
    <mergeCell ref="C125:C126"/>
    <mergeCell ref="D125:D126"/>
    <mergeCell ref="E125:E126"/>
    <mergeCell ref="V125:V126"/>
    <mergeCell ref="W125:W126"/>
    <mergeCell ref="G126:J126"/>
    <mergeCell ref="A127:A128"/>
    <mergeCell ref="B127:B128"/>
    <mergeCell ref="C127:C128"/>
    <mergeCell ref="D127:D128"/>
    <mergeCell ref="E127:E128"/>
    <mergeCell ref="V127:V128"/>
    <mergeCell ref="W127:W128"/>
    <mergeCell ref="G128:J128"/>
    <mergeCell ref="A129:A130"/>
    <mergeCell ref="B129:B130"/>
    <mergeCell ref="C129:C130"/>
    <mergeCell ref="D129:D130"/>
    <mergeCell ref="E129:E130"/>
    <mergeCell ref="V129:V130"/>
    <mergeCell ref="W129:W130"/>
    <mergeCell ref="G130:J130"/>
    <mergeCell ref="A131:A132"/>
    <mergeCell ref="B131:B132"/>
    <mergeCell ref="C131:C132"/>
    <mergeCell ref="D131:D132"/>
    <mergeCell ref="E131:E132"/>
    <mergeCell ref="V131:V132"/>
    <mergeCell ref="W131:W132"/>
    <mergeCell ref="G132:J132"/>
    <mergeCell ref="A133:A134"/>
    <mergeCell ref="B133:B134"/>
    <mergeCell ref="C133:C134"/>
    <mergeCell ref="D133:D134"/>
    <mergeCell ref="E133:E134"/>
    <mergeCell ref="V133:V134"/>
    <mergeCell ref="W133:W134"/>
    <mergeCell ref="G134:J134"/>
    <mergeCell ref="A135:A139"/>
    <mergeCell ref="B135:B139"/>
    <mergeCell ref="C135:C139"/>
    <mergeCell ref="D135:D139"/>
    <mergeCell ref="E135:E139"/>
    <mergeCell ref="V135:V139"/>
    <mergeCell ref="W135:W139"/>
    <mergeCell ref="G139:J139"/>
    <mergeCell ref="A140:A142"/>
    <mergeCell ref="B140:B142"/>
    <mergeCell ref="C140:C142"/>
    <mergeCell ref="D140:D142"/>
    <mergeCell ref="E140:E142"/>
    <mergeCell ref="V140:V142"/>
    <mergeCell ref="W140:W142"/>
    <mergeCell ref="G142:J142"/>
    <mergeCell ref="A143:A147"/>
    <mergeCell ref="B143:B147"/>
    <mergeCell ref="C143:C147"/>
    <mergeCell ref="D143:D147"/>
    <mergeCell ref="E143:E147"/>
    <mergeCell ref="V143:V147"/>
    <mergeCell ref="W143:W147"/>
    <mergeCell ref="G147:J147"/>
    <mergeCell ref="A148:A149"/>
    <mergeCell ref="B148:B149"/>
    <mergeCell ref="C148:C149"/>
    <mergeCell ref="D148:D149"/>
    <mergeCell ref="E148:E149"/>
    <mergeCell ref="V148:V149"/>
    <mergeCell ref="W148:W149"/>
    <mergeCell ref="G149:J149"/>
    <mergeCell ref="A150:A151"/>
    <mergeCell ref="B150:B151"/>
    <mergeCell ref="C150:C151"/>
    <mergeCell ref="D150:D151"/>
    <mergeCell ref="E150:E151"/>
    <mergeCell ref="V150:V151"/>
    <mergeCell ref="W150:W151"/>
    <mergeCell ref="G151:J151"/>
    <mergeCell ref="A152:A153"/>
    <mergeCell ref="B152:B153"/>
    <mergeCell ref="C152:C153"/>
    <mergeCell ref="D152:D153"/>
    <mergeCell ref="E152:E153"/>
    <mergeCell ref="V152:V153"/>
    <mergeCell ref="W152:W153"/>
    <mergeCell ref="G153:J153"/>
    <mergeCell ref="A154:A155"/>
    <mergeCell ref="B154:B155"/>
    <mergeCell ref="C154:C155"/>
    <mergeCell ref="D154:D155"/>
    <mergeCell ref="E154:E155"/>
    <mergeCell ref="V154:V155"/>
    <mergeCell ref="W154:W155"/>
    <mergeCell ref="G155:J155"/>
    <mergeCell ref="A156:A157"/>
    <mergeCell ref="B156:B157"/>
    <mergeCell ref="C156:C157"/>
    <mergeCell ref="D156:D157"/>
    <mergeCell ref="E156:E157"/>
    <mergeCell ref="V156:V157"/>
    <mergeCell ref="W156:W157"/>
    <mergeCell ref="G157:J157"/>
    <mergeCell ref="A158:A159"/>
    <mergeCell ref="B158:B159"/>
    <mergeCell ref="C158:C159"/>
    <mergeCell ref="D158:D159"/>
    <mergeCell ref="E158:E159"/>
    <mergeCell ref="V158:V159"/>
    <mergeCell ref="W158:W159"/>
    <mergeCell ref="G159:J159"/>
    <mergeCell ref="A160:A161"/>
    <mergeCell ref="B160:B161"/>
    <mergeCell ref="C160:C161"/>
    <mergeCell ref="D160:D161"/>
    <mergeCell ref="E160:E161"/>
    <mergeCell ref="V160:V161"/>
    <mergeCell ref="W160:W161"/>
    <mergeCell ref="G161:J161"/>
    <mergeCell ref="A162:A163"/>
    <mergeCell ref="B162:B163"/>
    <mergeCell ref="C162:C163"/>
    <mergeCell ref="D162:D163"/>
    <mergeCell ref="E162:E163"/>
    <mergeCell ref="V162:V163"/>
    <mergeCell ref="W162:W163"/>
    <mergeCell ref="G163:J163"/>
    <mergeCell ref="A164:A165"/>
    <mergeCell ref="B164:B165"/>
    <mergeCell ref="C164:C165"/>
    <mergeCell ref="D164:D165"/>
    <mergeCell ref="E164:E165"/>
    <mergeCell ref="V164:V165"/>
    <mergeCell ref="W164:W165"/>
    <mergeCell ref="G165:J165"/>
    <mergeCell ref="A166:A167"/>
    <mergeCell ref="B166:B167"/>
    <mergeCell ref="C166:C167"/>
    <mergeCell ref="D166:D167"/>
    <mergeCell ref="E166:E167"/>
    <mergeCell ref="V166:V167"/>
    <mergeCell ref="W166:W167"/>
    <mergeCell ref="G167:J167"/>
    <mergeCell ref="A168:A169"/>
    <mergeCell ref="B168:B169"/>
    <mergeCell ref="C168:C169"/>
    <mergeCell ref="D168:D169"/>
    <mergeCell ref="E168:E169"/>
    <mergeCell ref="V168:V169"/>
    <mergeCell ref="W168:W169"/>
    <mergeCell ref="G169:J169"/>
    <mergeCell ref="A170:A173"/>
    <mergeCell ref="B170:B173"/>
    <mergeCell ref="C170:C173"/>
    <mergeCell ref="D170:D173"/>
    <mergeCell ref="E170:E173"/>
    <mergeCell ref="V170:V173"/>
    <mergeCell ref="W170:W173"/>
    <mergeCell ref="G173:J173"/>
    <mergeCell ref="A174:A175"/>
    <mergeCell ref="B174:B175"/>
    <mergeCell ref="C174:C175"/>
    <mergeCell ref="D174:D175"/>
    <mergeCell ref="E174:E175"/>
    <mergeCell ref="V174:V175"/>
    <mergeCell ref="W174:W175"/>
    <mergeCell ref="G175:J175"/>
    <mergeCell ref="A176:A177"/>
    <mergeCell ref="B176:B177"/>
    <mergeCell ref="C176:C177"/>
    <mergeCell ref="D176:D177"/>
    <mergeCell ref="E176:E177"/>
    <mergeCell ref="V176:V177"/>
    <mergeCell ref="W176:W177"/>
    <mergeCell ref="G177:J177"/>
    <mergeCell ref="A178:A179"/>
    <mergeCell ref="B178:B179"/>
    <mergeCell ref="C178:C179"/>
    <mergeCell ref="D178:D179"/>
    <mergeCell ref="E178:E179"/>
    <mergeCell ref="V178:V179"/>
    <mergeCell ref="W178:W179"/>
    <mergeCell ref="G179:J179"/>
    <mergeCell ref="A180:A181"/>
    <mergeCell ref="B180:B181"/>
    <mergeCell ref="C180:C181"/>
    <mergeCell ref="D180:D181"/>
    <mergeCell ref="E180:E181"/>
    <mergeCell ref="V180:V181"/>
    <mergeCell ref="W180:W181"/>
    <mergeCell ref="G181:J181"/>
    <mergeCell ref="A182:A183"/>
    <mergeCell ref="B182:B183"/>
    <mergeCell ref="C182:C183"/>
    <mergeCell ref="D182:D183"/>
    <mergeCell ref="E182:E183"/>
    <mergeCell ref="V182:V183"/>
    <mergeCell ref="W182:W183"/>
    <mergeCell ref="G183:J183"/>
    <mergeCell ref="A184:A185"/>
    <mergeCell ref="B184:B185"/>
    <mergeCell ref="C184:C185"/>
    <mergeCell ref="D184:D185"/>
    <mergeCell ref="E184:E185"/>
    <mergeCell ref="V184:V185"/>
    <mergeCell ref="W184:W185"/>
    <mergeCell ref="G185:J185"/>
    <mergeCell ref="A186:A187"/>
    <mergeCell ref="B186:B187"/>
    <mergeCell ref="C186:C187"/>
    <mergeCell ref="D186:D187"/>
    <mergeCell ref="E186:E187"/>
    <mergeCell ref="V186:V187"/>
    <mergeCell ref="W186:W187"/>
    <mergeCell ref="G187:J187"/>
    <mergeCell ref="A188:A189"/>
    <mergeCell ref="B188:B189"/>
    <mergeCell ref="C188:C189"/>
    <mergeCell ref="D188:D189"/>
    <mergeCell ref="E188:E189"/>
    <mergeCell ref="V188:V189"/>
    <mergeCell ref="W188:W189"/>
    <mergeCell ref="G189:J189"/>
    <mergeCell ref="A190:A191"/>
    <mergeCell ref="B190:B191"/>
    <mergeCell ref="C190:C191"/>
    <mergeCell ref="D190:D191"/>
    <mergeCell ref="E190:E191"/>
    <mergeCell ref="V190:V191"/>
    <mergeCell ref="W190:W191"/>
    <mergeCell ref="G191:J191"/>
    <mergeCell ref="A192:A193"/>
    <mergeCell ref="B192:B193"/>
    <mergeCell ref="C192:C193"/>
    <mergeCell ref="D192:D193"/>
    <mergeCell ref="E192:E193"/>
    <mergeCell ref="V192:V193"/>
    <mergeCell ref="W192:W193"/>
    <mergeCell ref="G193:J193"/>
    <mergeCell ref="A194:A195"/>
    <mergeCell ref="B194:B195"/>
    <mergeCell ref="C194:C195"/>
    <mergeCell ref="D194:D195"/>
    <mergeCell ref="E194:E195"/>
    <mergeCell ref="V194:V195"/>
    <mergeCell ref="W194:W195"/>
    <mergeCell ref="G195:J195"/>
    <mergeCell ref="A196:A197"/>
    <mergeCell ref="B196:B197"/>
    <mergeCell ref="C196:C197"/>
    <mergeCell ref="D196:D197"/>
    <mergeCell ref="E196:E197"/>
    <mergeCell ref="V196:V197"/>
    <mergeCell ref="W196:W197"/>
    <mergeCell ref="G197:J197"/>
    <mergeCell ref="A198:A199"/>
    <mergeCell ref="B198:B199"/>
    <mergeCell ref="C198:C199"/>
    <mergeCell ref="D198:D199"/>
    <mergeCell ref="E198:E199"/>
    <mergeCell ref="V198:V199"/>
    <mergeCell ref="W198:W199"/>
    <mergeCell ref="G199:J199"/>
    <mergeCell ref="A200:A203"/>
    <mergeCell ref="B200:B203"/>
    <mergeCell ref="C200:C203"/>
    <mergeCell ref="D200:D203"/>
    <mergeCell ref="E200:E203"/>
    <mergeCell ref="V200:V203"/>
    <mergeCell ref="W200:W203"/>
    <mergeCell ref="G203:J203"/>
    <mergeCell ref="A204:A205"/>
    <mergeCell ref="B204:B205"/>
    <mergeCell ref="C204:C205"/>
    <mergeCell ref="D204:D205"/>
    <mergeCell ref="E204:E205"/>
    <mergeCell ref="V204:V205"/>
    <mergeCell ref="W204:W205"/>
    <mergeCell ref="G205:J205"/>
    <mergeCell ref="A206:A207"/>
    <mergeCell ref="B206:B207"/>
    <mergeCell ref="C206:C207"/>
    <mergeCell ref="D206:D207"/>
    <mergeCell ref="E206:E207"/>
    <mergeCell ref="V206:V207"/>
    <mergeCell ref="W206:W207"/>
    <mergeCell ref="G207:J207"/>
    <mergeCell ref="A208:A209"/>
    <mergeCell ref="B208:B209"/>
    <mergeCell ref="C208:C209"/>
    <mergeCell ref="D208:D209"/>
    <mergeCell ref="E208:E209"/>
    <mergeCell ref="V208:V209"/>
    <mergeCell ref="W208:W209"/>
    <mergeCell ref="G209:J209"/>
    <mergeCell ref="A210:A211"/>
    <mergeCell ref="B210:B211"/>
    <mergeCell ref="C210:C211"/>
    <mergeCell ref="D210:D211"/>
    <mergeCell ref="E210:E211"/>
    <mergeCell ref="V210:V211"/>
    <mergeCell ref="W210:W211"/>
    <mergeCell ref="G211:J211"/>
    <mergeCell ref="A212:A213"/>
    <mergeCell ref="B212:B213"/>
    <mergeCell ref="C212:C213"/>
    <mergeCell ref="D212:D213"/>
    <mergeCell ref="E212:E213"/>
    <mergeCell ref="V212:V213"/>
    <mergeCell ref="W212:W213"/>
    <mergeCell ref="G213:J213"/>
    <mergeCell ref="A214:A215"/>
    <mergeCell ref="B214:B215"/>
    <mergeCell ref="C214:C215"/>
    <mergeCell ref="D214:D215"/>
    <mergeCell ref="E214:E215"/>
    <mergeCell ref="V214:V215"/>
    <mergeCell ref="W214:W215"/>
    <mergeCell ref="G215:J215"/>
    <mergeCell ref="A216:A217"/>
    <mergeCell ref="B216:B217"/>
    <mergeCell ref="C216:C217"/>
    <mergeCell ref="D216:D217"/>
    <mergeCell ref="E216:E217"/>
    <mergeCell ref="V216:V217"/>
    <mergeCell ref="W216:W217"/>
    <mergeCell ref="G217:J217"/>
    <mergeCell ref="A218:A219"/>
    <mergeCell ref="B218:B219"/>
    <mergeCell ref="C218:C219"/>
    <mergeCell ref="D218:D219"/>
    <mergeCell ref="E218:E219"/>
    <mergeCell ref="V218:V219"/>
    <mergeCell ref="W218:W219"/>
    <mergeCell ref="G219:J219"/>
    <mergeCell ref="A220:A221"/>
    <mergeCell ref="B220:B221"/>
    <mergeCell ref="C220:C221"/>
    <mergeCell ref="D220:D221"/>
    <mergeCell ref="E220:E221"/>
    <mergeCell ref="V220:V221"/>
    <mergeCell ref="W220:W221"/>
    <mergeCell ref="G221:J221"/>
    <mergeCell ref="A222:A223"/>
    <mergeCell ref="B222:B223"/>
    <mergeCell ref="C222:C223"/>
    <mergeCell ref="D222:D223"/>
    <mergeCell ref="E222:E223"/>
    <mergeCell ref="V222:V223"/>
    <mergeCell ref="W222:W223"/>
    <mergeCell ref="G223:J223"/>
    <mergeCell ref="A224:A225"/>
    <mergeCell ref="B224:B225"/>
    <mergeCell ref="C224:C225"/>
    <mergeCell ref="D224:D225"/>
    <mergeCell ref="E224:E225"/>
    <mergeCell ref="V224:V225"/>
    <mergeCell ref="W224:W225"/>
    <mergeCell ref="G225:J225"/>
    <mergeCell ref="A226:A227"/>
    <mergeCell ref="B226:B227"/>
    <mergeCell ref="C226:C227"/>
    <mergeCell ref="D226:D227"/>
    <mergeCell ref="E226:E227"/>
    <mergeCell ref="V226:V227"/>
    <mergeCell ref="W226:W227"/>
    <mergeCell ref="G227:J227"/>
    <mergeCell ref="A228:A229"/>
    <mergeCell ref="B228:B229"/>
    <mergeCell ref="C228:C229"/>
    <mergeCell ref="D228:D229"/>
    <mergeCell ref="E228:E229"/>
    <mergeCell ref="V228:V229"/>
    <mergeCell ref="W228:W229"/>
    <mergeCell ref="G229:J229"/>
    <mergeCell ref="A230:A231"/>
    <mergeCell ref="B230:B231"/>
    <mergeCell ref="C230:C231"/>
    <mergeCell ref="D230:D231"/>
    <mergeCell ref="E230:E231"/>
    <mergeCell ref="V230:V231"/>
    <mergeCell ref="W230:W231"/>
    <mergeCell ref="G231:J231"/>
    <mergeCell ref="A232:A233"/>
    <mergeCell ref="B232:B233"/>
    <mergeCell ref="C232:C233"/>
    <mergeCell ref="D232:D233"/>
    <mergeCell ref="E232:E233"/>
    <mergeCell ref="V232:V233"/>
    <mergeCell ref="W232:W233"/>
    <mergeCell ref="G233:J233"/>
    <mergeCell ref="A234:A235"/>
    <mergeCell ref="B234:B235"/>
    <mergeCell ref="C234:C235"/>
    <mergeCell ref="D234:D235"/>
    <mergeCell ref="E234:E235"/>
    <mergeCell ref="V234:V235"/>
    <mergeCell ref="W234:W235"/>
    <mergeCell ref="G235:J235"/>
    <mergeCell ref="A236:A237"/>
    <mergeCell ref="B236:B237"/>
    <mergeCell ref="C236:C237"/>
    <mergeCell ref="D236:D237"/>
    <mergeCell ref="E236:E237"/>
    <mergeCell ref="V236:V237"/>
    <mergeCell ref="W236:W237"/>
    <mergeCell ref="G237:J237"/>
    <mergeCell ref="A238:A239"/>
    <mergeCell ref="B238:B239"/>
    <mergeCell ref="C238:C239"/>
    <mergeCell ref="D238:D239"/>
    <mergeCell ref="E238:E239"/>
    <mergeCell ref="V238:V239"/>
    <mergeCell ref="W238:W239"/>
    <mergeCell ref="G239:J239"/>
    <mergeCell ref="A240:A241"/>
    <mergeCell ref="B240:B241"/>
    <mergeCell ref="C240:C241"/>
    <mergeCell ref="D240:D241"/>
    <mergeCell ref="E240:E241"/>
    <mergeCell ref="V240:V241"/>
    <mergeCell ref="W240:W241"/>
    <mergeCell ref="G241:J241"/>
    <mergeCell ref="A242:A243"/>
    <mergeCell ref="B242:B243"/>
    <mergeCell ref="C242:C243"/>
    <mergeCell ref="D242:D243"/>
    <mergeCell ref="E242:E243"/>
    <mergeCell ref="V242:V243"/>
    <mergeCell ref="W242:W243"/>
    <mergeCell ref="G243:J243"/>
    <mergeCell ref="A244:A245"/>
    <mergeCell ref="B244:B245"/>
    <mergeCell ref="C244:C245"/>
    <mergeCell ref="D244:D245"/>
    <mergeCell ref="E244:E245"/>
    <mergeCell ref="V244:V245"/>
    <mergeCell ref="W244:W245"/>
    <mergeCell ref="G245:J245"/>
    <mergeCell ref="A246:A247"/>
    <mergeCell ref="B246:B247"/>
    <mergeCell ref="C246:C247"/>
    <mergeCell ref="D246:D247"/>
    <mergeCell ref="E246:E247"/>
    <mergeCell ref="V246:V247"/>
    <mergeCell ref="W246:W247"/>
    <mergeCell ref="G247:J247"/>
    <mergeCell ref="A248:A249"/>
    <mergeCell ref="B248:B249"/>
    <mergeCell ref="C248:C249"/>
    <mergeCell ref="D248:D249"/>
    <mergeCell ref="E248:E249"/>
    <mergeCell ref="V248:V249"/>
    <mergeCell ref="W248:W249"/>
    <mergeCell ref="G249:J249"/>
    <mergeCell ref="A250:A251"/>
    <mergeCell ref="B250:B251"/>
    <mergeCell ref="C250:C251"/>
    <mergeCell ref="D250:D251"/>
    <mergeCell ref="E250:E251"/>
    <mergeCell ref="V250:V251"/>
    <mergeCell ref="W250:W251"/>
    <mergeCell ref="G251:J251"/>
    <mergeCell ref="A252:A253"/>
    <mergeCell ref="B252:B253"/>
    <mergeCell ref="C252:C253"/>
    <mergeCell ref="D252:D253"/>
    <mergeCell ref="E252:E253"/>
    <mergeCell ref="V252:V253"/>
    <mergeCell ref="W252:W253"/>
    <mergeCell ref="G253:J253"/>
    <mergeCell ref="A254:A255"/>
    <mergeCell ref="B254:B255"/>
    <mergeCell ref="C254:C255"/>
    <mergeCell ref="D254:D255"/>
    <mergeCell ref="E254:E255"/>
    <mergeCell ref="V254:V255"/>
    <mergeCell ref="W254:W255"/>
    <mergeCell ref="G255:J255"/>
    <mergeCell ref="A256:A257"/>
    <mergeCell ref="B256:B257"/>
    <mergeCell ref="C256:C257"/>
    <mergeCell ref="D256:D257"/>
    <mergeCell ref="E256:E257"/>
    <mergeCell ref="V256:V257"/>
    <mergeCell ref="W256:W257"/>
    <mergeCell ref="G257:J257"/>
    <mergeCell ref="A258:A259"/>
    <mergeCell ref="B258:B259"/>
    <mergeCell ref="C258:C259"/>
    <mergeCell ref="D258:D259"/>
    <mergeCell ref="E258:E259"/>
    <mergeCell ref="V258:V259"/>
    <mergeCell ref="W258:W259"/>
    <mergeCell ref="G259:J259"/>
    <mergeCell ref="A260:A261"/>
    <mergeCell ref="B260:B261"/>
    <mergeCell ref="C260:C261"/>
    <mergeCell ref="D260:D261"/>
    <mergeCell ref="E260:E261"/>
    <mergeCell ref="V260:V261"/>
    <mergeCell ref="W260:W261"/>
    <mergeCell ref="G261:J261"/>
    <mergeCell ref="A262:A263"/>
    <mergeCell ref="B262:B263"/>
    <mergeCell ref="C262:C263"/>
    <mergeCell ref="D262:D263"/>
    <mergeCell ref="E262:E263"/>
    <mergeCell ref="V262:V263"/>
    <mergeCell ref="W262:W263"/>
    <mergeCell ref="G263:J263"/>
    <mergeCell ref="A264:A265"/>
    <mergeCell ref="B264:B265"/>
    <mergeCell ref="C264:C265"/>
    <mergeCell ref="D264:D265"/>
    <mergeCell ref="E264:E265"/>
    <mergeCell ref="V264:V265"/>
    <mergeCell ref="W264:W265"/>
    <mergeCell ref="G265:J265"/>
    <mergeCell ref="A266:A267"/>
    <mergeCell ref="B266:B267"/>
    <mergeCell ref="C266:C267"/>
    <mergeCell ref="D266:D267"/>
    <mergeCell ref="E266:E267"/>
    <mergeCell ref="V266:V267"/>
    <mergeCell ref="W266:W267"/>
    <mergeCell ref="G267:J267"/>
    <mergeCell ref="A268:A269"/>
    <mergeCell ref="B268:B269"/>
    <mergeCell ref="C268:C269"/>
    <mergeCell ref="D268:D269"/>
    <mergeCell ref="E268:E269"/>
    <mergeCell ref="V268:V269"/>
    <mergeCell ref="W268:W269"/>
    <mergeCell ref="G269:J269"/>
    <mergeCell ref="A270:A271"/>
    <mergeCell ref="B270:B271"/>
    <mergeCell ref="C270:C271"/>
    <mergeCell ref="D270:D271"/>
    <mergeCell ref="E270:E271"/>
    <mergeCell ref="V270:V271"/>
    <mergeCell ref="W270:W271"/>
    <mergeCell ref="G271:J271"/>
    <mergeCell ref="A272:A273"/>
    <mergeCell ref="B272:B273"/>
    <mergeCell ref="C272:C273"/>
    <mergeCell ref="D272:D273"/>
    <mergeCell ref="E272:E273"/>
    <mergeCell ref="V272:V273"/>
    <mergeCell ref="W272:W273"/>
    <mergeCell ref="G273:J273"/>
    <mergeCell ref="A274:A275"/>
    <mergeCell ref="B274:B275"/>
    <mergeCell ref="C274:C275"/>
    <mergeCell ref="D274:D275"/>
    <mergeCell ref="E274:E275"/>
    <mergeCell ref="V274:V275"/>
    <mergeCell ref="W274:W275"/>
    <mergeCell ref="G275:J275"/>
    <mergeCell ref="A276:A277"/>
    <mergeCell ref="B276:B277"/>
    <mergeCell ref="C276:C277"/>
    <mergeCell ref="D276:D277"/>
    <mergeCell ref="E276:E277"/>
    <mergeCell ref="V276:V277"/>
    <mergeCell ref="W276:W277"/>
    <mergeCell ref="G277:J277"/>
    <mergeCell ref="A278:A279"/>
    <mergeCell ref="B278:B279"/>
    <mergeCell ref="C278:C279"/>
    <mergeCell ref="D278:D279"/>
    <mergeCell ref="E278:E279"/>
    <mergeCell ref="V278:V279"/>
    <mergeCell ref="W278:W279"/>
    <mergeCell ref="G279:J279"/>
    <mergeCell ref="A280:A281"/>
    <mergeCell ref="B280:B281"/>
    <mergeCell ref="C280:C281"/>
    <mergeCell ref="D280:D281"/>
    <mergeCell ref="E280:E281"/>
    <mergeCell ref="V280:V281"/>
    <mergeCell ref="W280:W281"/>
    <mergeCell ref="G281:J281"/>
    <mergeCell ref="A282:A283"/>
    <mergeCell ref="B282:B283"/>
    <mergeCell ref="C282:C283"/>
    <mergeCell ref="D282:D283"/>
    <mergeCell ref="E282:E283"/>
    <mergeCell ref="V282:V283"/>
    <mergeCell ref="W282:W283"/>
    <mergeCell ref="G283:J283"/>
    <mergeCell ref="A284:A285"/>
    <mergeCell ref="B284:B285"/>
    <mergeCell ref="C284:C285"/>
    <mergeCell ref="D284:D285"/>
    <mergeCell ref="E284:E285"/>
    <mergeCell ref="V284:V285"/>
    <mergeCell ref="W284:W285"/>
    <mergeCell ref="G285:J285"/>
    <mergeCell ref="A286:A287"/>
    <mergeCell ref="B286:B287"/>
    <mergeCell ref="C286:C287"/>
    <mergeCell ref="D286:D287"/>
    <mergeCell ref="E286:E287"/>
    <mergeCell ref="V286:V287"/>
    <mergeCell ref="W286:W287"/>
    <mergeCell ref="G287:J287"/>
    <mergeCell ref="A288:A289"/>
    <mergeCell ref="B288:B289"/>
    <mergeCell ref="C288:C289"/>
    <mergeCell ref="D288:D289"/>
    <mergeCell ref="E288:E289"/>
    <mergeCell ref="V288:V289"/>
    <mergeCell ref="W288:W289"/>
    <mergeCell ref="G289:J289"/>
    <mergeCell ref="A290:A291"/>
    <mergeCell ref="B290:B291"/>
    <mergeCell ref="C290:C291"/>
    <mergeCell ref="D290:D291"/>
    <mergeCell ref="E290:E291"/>
    <mergeCell ref="V290:V291"/>
    <mergeCell ref="W290:W291"/>
    <mergeCell ref="G291:J291"/>
    <mergeCell ref="A292:A293"/>
    <mergeCell ref="B292:B293"/>
    <mergeCell ref="C292:C293"/>
    <mergeCell ref="D292:D293"/>
    <mergeCell ref="E292:E293"/>
    <mergeCell ref="V292:V293"/>
    <mergeCell ref="W292:W293"/>
    <mergeCell ref="G293:J293"/>
    <mergeCell ref="A294:A295"/>
    <mergeCell ref="B294:B295"/>
    <mergeCell ref="C294:C295"/>
    <mergeCell ref="D294:D295"/>
    <mergeCell ref="E294:E295"/>
    <mergeCell ref="V294:V295"/>
    <mergeCell ref="W294:W295"/>
    <mergeCell ref="G295:J295"/>
    <mergeCell ref="A296:A297"/>
    <mergeCell ref="B296:B297"/>
    <mergeCell ref="C296:C297"/>
    <mergeCell ref="D296:D297"/>
    <mergeCell ref="E296:E297"/>
    <mergeCell ref="V296:V297"/>
    <mergeCell ref="W296:W297"/>
    <mergeCell ref="G297:J297"/>
    <mergeCell ref="A298:A300"/>
    <mergeCell ref="B298:B300"/>
    <mergeCell ref="C298:C300"/>
    <mergeCell ref="D298:D300"/>
    <mergeCell ref="E298:E300"/>
    <mergeCell ref="V298:V300"/>
    <mergeCell ref="W298:W300"/>
    <mergeCell ref="G300:J300"/>
    <mergeCell ref="A301:A305"/>
    <mergeCell ref="B301:B305"/>
    <mergeCell ref="C301:C305"/>
    <mergeCell ref="D301:D305"/>
    <mergeCell ref="E301:E305"/>
    <mergeCell ref="V301:V305"/>
    <mergeCell ref="W301:W305"/>
    <mergeCell ref="G305:J305"/>
    <mergeCell ref="A306:A307"/>
    <mergeCell ref="B306:B307"/>
    <mergeCell ref="C306:C307"/>
    <mergeCell ref="D306:D307"/>
    <mergeCell ref="E306:E307"/>
    <mergeCell ref="V306:V307"/>
    <mergeCell ref="W306:W307"/>
    <mergeCell ref="G307:J307"/>
    <mergeCell ref="A308:A311"/>
    <mergeCell ref="B308:B311"/>
    <mergeCell ref="C308:C311"/>
    <mergeCell ref="D308:D311"/>
    <mergeCell ref="E308:E311"/>
    <mergeCell ref="V308:V311"/>
    <mergeCell ref="W308:W311"/>
    <mergeCell ref="G311:J311"/>
    <mergeCell ref="A312:A313"/>
    <mergeCell ref="B312:B313"/>
    <mergeCell ref="C312:C313"/>
    <mergeCell ref="D312:D313"/>
    <mergeCell ref="E312:E313"/>
    <mergeCell ref="V312:V313"/>
    <mergeCell ref="W312:W313"/>
    <mergeCell ref="G313:J313"/>
    <mergeCell ref="A314:A316"/>
    <mergeCell ref="B314:B316"/>
    <mergeCell ref="C314:C316"/>
    <mergeCell ref="D314:D316"/>
    <mergeCell ref="E314:E316"/>
    <mergeCell ref="V314:V316"/>
    <mergeCell ref="W314:W316"/>
    <mergeCell ref="G316:J316"/>
    <mergeCell ref="A317:A322"/>
    <mergeCell ref="B317:B322"/>
    <mergeCell ref="C317:C322"/>
    <mergeCell ref="D317:D322"/>
    <mergeCell ref="E317:E322"/>
    <mergeCell ref="V317:V322"/>
    <mergeCell ref="W317:W322"/>
    <mergeCell ref="G322:J322"/>
    <mergeCell ref="A323:A324"/>
    <mergeCell ref="B323:B324"/>
    <mergeCell ref="C323:C324"/>
    <mergeCell ref="D323:D324"/>
    <mergeCell ref="E323:E324"/>
    <mergeCell ref="V323:V324"/>
    <mergeCell ref="W323:W324"/>
    <mergeCell ref="G324:J324"/>
    <mergeCell ref="A325:A326"/>
    <mergeCell ref="B325:B326"/>
    <mergeCell ref="C325:C326"/>
    <mergeCell ref="D325:D326"/>
    <mergeCell ref="E325:E326"/>
    <mergeCell ref="V325:V326"/>
    <mergeCell ref="W325:W326"/>
    <mergeCell ref="G326:J326"/>
    <mergeCell ref="A327:A328"/>
    <mergeCell ref="B327:B328"/>
    <mergeCell ref="C327:C328"/>
    <mergeCell ref="D327:D328"/>
    <mergeCell ref="E327:E328"/>
    <mergeCell ref="V327:V328"/>
    <mergeCell ref="W327:W328"/>
    <mergeCell ref="G328:J328"/>
    <mergeCell ref="A329:A331"/>
    <mergeCell ref="B329:B331"/>
    <mergeCell ref="C329:C331"/>
    <mergeCell ref="D329:D331"/>
    <mergeCell ref="E329:E331"/>
    <mergeCell ref="V329:V331"/>
    <mergeCell ref="W329:W331"/>
    <mergeCell ref="G331:J331"/>
    <mergeCell ref="A332:A334"/>
    <mergeCell ref="B332:B334"/>
    <mergeCell ref="C332:C334"/>
    <mergeCell ref="D332:D334"/>
    <mergeCell ref="E332:E334"/>
    <mergeCell ref="V332:V334"/>
    <mergeCell ref="W332:W334"/>
    <mergeCell ref="G334:J334"/>
    <mergeCell ref="A335:A337"/>
    <mergeCell ref="B335:B337"/>
    <mergeCell ref="C335:C337"/>
    <mergeCell ref="D335:D337"/>
    <mergeCell ref="E335:E337"/>
    <mergeCell ref="V335:V337"/>
    <mergeCell ref="W335:W337"/>
    <mergeCell ref="G337:J337"/>
    <mergeCell ref="A338:A339"/>
    <mergeCell ref="B338:B339"/>
    <mergeCell ref="C338:C339"/>
    <mergeCell ref="D338:D339"/>
    <mergeCell ref="E338:E339"/>
    <mergeCell ref="V338:V339"/>
    <mergeCell ref="W338:W339"/>
    <mergeCell ref="G339:J339"/>
    <mergeCell ref="A340:A341"/>
    <mergeCell ref="B340:B341"/>
    <mergeCell ref="C340:C341"/>
    <mergeCell ref="D340:D341"/>
    <mergeCell ref="E340:E341"/>
    <mergeCell ref="V340:V341"/>
    <mergeCell ref="W340:W341"/>
    <mergeCell ref="G341:J341"/>
    <mergeCell ref="A342:A343"/>
    <mergeCell ref="B342:B343"/>
    <mergeCell ref="C342:C343"/>
    <mergeCell ref="D342:D343"/>
    <mergeCell ref="E342:E343"/>
    <mergeCell ref="V342:V343"/>
    <mergeCell ref="W342:W343"/>
    <mergeCell ref="G343:J343"/>
    <mergeCell ref="A344:A346"/>
    <mergeCell ref="B344:B346"/>
    <mergeCell ref="C344:C346"/>
    <mergeCell ref="D344:D346"/>
    <mergeCell ref="E344:E346"/>
    <mergeCell ref="V344:V346"/>
    <mergeCell ref="W344:W346"/>
    <mergeCell ref="G346:J346"/>
    <mergeCell ref="A347:A349"/>
    <mergeCell ref="B347:B349"/>
    <mergeCell ref="C347:C349"/>
    <mergeCell ref="D347:D349"/>
    <mergeCell ref="E347:E349"/>
    <mergeCell ref="V347:V349"/>
    <mergeCell ref="W347:W349"/>
    <mergeCell ref="G349:J349"/>
    <mergeCell ref="A350:A351"/>
    <mergeCell ref="B350:B351"/>
    <mergeCell ref="C350:C351"/>
    <mergeCell ref="D350:D351"/>
    <mergeCell ref="E350:E351"/>
    <mergeCell ref="V350:V351"/>
    <mergeCell ref="W350:W351"/>
    <mergeCell ref="G351:J351"/>
    <mergeCell ref="A352:A353"/>
    <mergeCell ref="B352:B353"/>
    <mergeCell ref="C352:C353"/>
    <mergeCell ref="D352:D353"/>
    <mergeCell ref="E352:E353"/>
    <mergeCell ref="V352:V353"/>
    <mergeCell ref="W352:W353"/>
    <mergeCell ref="G353:J353"/>
    <mergeCell ref="A354:A355"/>
    <mergeCell ref="B354:B355"/>
    <mergeCell ref="C354:C355"/>
    <mergeCell ref="D354:D355"/>
    <mergeCell ref="E354:E355"/>
    <mergeCell ref="V354:V355"/>
    <mergeCell ref="W354:W355"/>
    <mergeCell ref="G355:J355"/>
    <mergeCell ref="A356:A357"/>
    <mergeCell ref="B356:B357"/>
    <mergeCell ref="C356:C357"/>
    <mergeCell ref="D356:D357"/>
    <mergeCell ref="E356:E357"/>
    <mergeCell ref="V356:V357"/>
    <mergeCell ref="W356:W357"/>
    <mergeCell ref="G357:J357"/>
    <mergeCell ref="A358:A359"/>
    <mergeCell ref="B358:B359"/>
    <mergeCell ref="C358:C359"/>
    <mergeCell ref="D358:D359"/>
    <mergeCell ref="E358:E359"/>
    <mergeCell ref="V358:V359"/>
    <mergeCell ref="W358:W359"/>
    <mergeCell ref="G359:J359"/>
    <mergeCell ref="V360:V361"/>
    <mergeCell ref="V362:V363"/>
  </mergeCells>
  <printOptions headings="false" gridLines="false" gridLinesSet="true" horizontalCentered="true" verticalCentered="false"/>
  <pageMargins left="0.329861111111111" right="0.170138888888889" top="0.440277777777778" bottom="0.4" header="0.511811023622047" footer="0.159722222222222"/>
  <pageSetup paperSize="8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17:25:46Z</dcterms:created>
  <dc:creator>CCRD</dc:creator>
  <dc:description/>
  <dc:language>en-US</dc:language>
  <cp:lastModifiedBy>CCRD</cp:lastModifiedBy>
  <dcterms:modified xsi:type="dcterms:W3CDTF">2014-12-11T17:19:15Z</dcterms:modified>
  <cp:revision>0</cp:revision>
  <dc:subject/>
  <dc:title/>
</cp:coreProperties>
</file>