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SOP!$A$6:$W$226</definedName>
    <definedName function="false" hidden="false" localSheetId="0" name="_xlnm.Print_Titles" vbProcedure="false">SOP!$7:$8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0" uniqueCount="437">
  <si>
    <t xml:space="preserve">Standard of Performance data for the month of  NOV -2013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I</t>
    </r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Date 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2L1</t>
  </si>
  <si>
    <t xml:space="preserve">EDAPPON - EDAMON</t>
  </si>
  <si>
    <t xml:space="preserve">SR-II</t>
  </si>
  <si>
    <t xml:space="preserve">--</t>
  </si>
  <si>
    <t xml:space="preserve">N/A</t>
  </si>
  <si>
    <t xml:space="preserve">Charging delayed by M/s KSEB.</t>
  </si>
  <si>
    <t xml:space="preserve">SRPC,     SRPC/SE-I/PGTA/2014/1908, Dtd. 03.03.2014</t>
  </si>
  <si>
    <t xml:space="preserve">Tripped on R-N (Ph-earth) transient fault. FLR : 24.7 KM from Edamon end.</t>
  </si>
  <si>
    <t xml:space="preserve">Shut down availed by M/s KSEB for replacement of damaged R-Phase dropper of upper bus at Edamon end vide SRLDC code no. CR-11/757.</t>
  </si>
  <si>
    <t xml:space="preserve">Tripped on R-N (Ph-earth) transient fault. FLR: 8.8 Km from Edamon end.</t>
  </si>
  <si>
    <t xml:space="preserve">Shut down availed by M/s KSEB for repairing auto reclose relay at Edamon end end vide SRLDC code no CR-11/904.</t>
  </si>
  <si>
    <t xml:space="preserve">Sub Total --&gt;</t>
  </si>
  <si>
    <t xml:space="preserve">SR2L2</t>
  </si>
  <si>
    <t xml:space="preserve">KAYAMKULAM - EDAPPON</t>
  </si>
  <si>
    <t xml:space="preserve">SR2L3</t>
  </si>
  <si>
    <t xml:space="preserve">KAYAMKULAM - KUNDRA</t>
  </si>
  <si>
    <t xml:space="preserve">Shut down availed for installation of OPGW in KSEB LILO portion under Microwave replacement project vide SRLDC code no. CR-11/06.</t>
  </si>
  <si>
    <t xml:space="preserve">Shut down availed for installation of OPGW in KSEB LILO portion under Microwave replacement project vide SRLDC code no. CR-11/41.</t>
  </si>
  <si>
    <t xml:space="preserve">Shut down availed for installation of OPGW in KSEB LILO portion under Microwave replacement project vide SRLDC code no. CR-11/71.</t>
  </si>
  <si>
    <t xml:space="preserve">Shut down availed for installation of OPGW in KSEB LILO portion under Microwave replacement project vide SRLDC code no. CR-11/132.</t>
  </si>
  <si>
    <t xml:space="preserve">Shut down availed for installation of OPGW in KSEB LILO portion under Microwave replacement project vide SRLDC code no. CR-11/240.</t>
  </si>
  <si>
    <t xml:space="preserve">Shut down availed for installation of OPGW in KSEB LILO portion under Microwave replacement project vide SRLDC code no. CR-11/277.</t>
  </si>
  <si>
    <t xml:space="preserve">Shut down availed for installation of OPGW in KSEB LILO portion under Microwave replacement project vide SRLDC code no. CR-11/339.</t>
  </si>
  <si>
    <t xml:space="preserve">Shut down availed for installation of OPGW in KSEB LILO portion under Microwave replacement project vide SRLDC code no. CR-11/385.</t>
  </si>
  <si>
    <t xml:space="preserve">Shut down availed for installation of OPGW in KSEB LILO portion under Microwave replacement project vide SRLDC code no. CR-11/448.</t>
  </si>
  <si>
    <t xml:space="preserve">Shut down availed for installation of OPGW in KSEB LILO portion under Microwave replacement project vide SRLDC code no. CR-11/482.</t>
  </si>
  <si>
    <t xml:space="preserve">SR2L4</t>
  </si>
  <si>
    <t xml:space="preserve">KAYAMKULAM - POLLAM - I</t>
  </si>
  <si>
    <t xml:space="preserve">Shut down availed by M/s NTPC for modification of M-2 relay at Kayamkulam end vide SRLDC code no CR-11/ 875.</t>
  </si>
  <si>
    <t xml:space="preserve">SR2L5</t>
  </si>
  <si>
    <t xml:space="preserve">KAYAMKULAM - POLLAM - II</t>
  </si>
  <si>
    <t xml:space="preserve">Tripped at NTPC Kayamkulam end only on R-N (Ph-earth) transient fault. Tripping information delayed by NTPC Kayamkulam SS.</t>
  </si>
  <si>
    <t xml:space="preserve">Tripped on R-N (Ph-earth) transient fault. FLR: 21.7 KM from Kayamkulam end. Auto reclosure successful at Pallom end.</t>
  </si>
  <si>
    <t xml:space="preserve">Shut down availed for TLM works vide SRLDC code no. CR-11/190.</t>
  </si>
  <si>
    <t xml:space="preserve">SR2L6</t>
  </si>
  <si>
    <t xml:space="preserve">KUNDRA - EDAMON</t>
  </si>
  <si>
    <t xml:space="preserve">Shut down availed for installation of OPGW in KSEB LILO portion under Microwave replacement project vide SRLDC code no. CR-11/07.</t>
  </si>
  <si>
    <t xml:space="preserve">Shut down availed for installation of OPGW in KSEB LILO portion under Microwave replacement project vide SRLDC code no. CR-11/42.</t>
  </si>
  <si>
    <t xml:space="preserve">Shut down availed for installation of OPGW in KSEB LILO portion under Microwave replacement project vide SRLDC code no. CR-11/72.</t>
  </si>
  <si>
    <t xml:space="preserve">Shut down availed for installation of OPGW in KSEB LILO portion under Microwave replacement project vide SRLDC code no. CR-11/133.</t>
  </si>
  <si>
    <t xml:space="preserve">Shut down availed for installation of OPGW in KSEB LILO portion under Microwave replacement project vide SRLDC code no. CR-11/241.</t>
  </si>
  <si>
    <t xml:space="preserve">Shut down availed for installation of OPGW in KSEB LILO portion under Microwave replacement project vide SRLDC code no. CR-11/278.</t>
  </si>
  <si>
    <t xml:space="preserve">Shut down availed for installation of OPGW in KSEB LILO portion under Microwave replacement project vide SRLDC code no. CR-11/340.</t>
  </si>
  <si>
    <t xml:space="preserve">Shut down availed for installation of OPGW in KSEB LILO portion under Microwave replacement project vide SRLDC code no. CR-11/386.</t>
  </si>
  <si>
    <t xml:space="preserve">Shut down availed for installation of OPGW in KSEB LILO portion under Microwave replacement project vide SRLDC code no. CR-11/449.</t>
  </si>
  <si>
    <t xml:space="preserve">Shut down availed for installation of OPGW in KSEB LILO portion under Microwave replacement project vide SRLDC code no. CR-11/483.</t>
  </si>
  <si>
    <t xml:space="preserve">SR2L8</t>
  </si>
  <si>
    <t xml:space="preserve">ARASUR-UDUMALPET-I</t>
  </si>
  <si>
    <t xml:space="preserve">SR2L9</t>
  </si>
  <si>
    <t xml:space="preserve">ARASUR-UDUMALPET-II</t>
  </si>
  <si>
    <t xml:space="preserve">SR2L10</t>
  </si>
  <si>
    <t xml:space="preserve">BANGALORE - SALEM</t>
  </si>
  <si>
    <t xml:space="preserve">Shut down availed for construction of 765 kV Madhugiri-Salem line vide SRLDC code no. CR-11/717.</t>
  </si>
  <si>
    <t xml:space="preserve">Shut down availed for construction of 765 kV Madhugiri-Salem line vide SRLDC code no. CR-11/ 735.</t>
  </si>
  <si>
    <t xml:space="preserve">SR2L11</t>
  </si>
  <si>
    <t xml:space="preserve">BHAVINI - ARANI I</t>
  </si>
  <si>
    <t xml:space="preserve">SR2L12</t>
  </si>
  <si>
    <t xml:space="preserve">BHAVINI - ARANI II</t>
  </si>
  <si>
    <t xml:space="preserve">SR2L13</t>
  </si>
  <si>
    <t xml:space="preserve">BHAVINI  - KANCHEEPURAM I</t>
  </si>
  <si>
    <t xml:space="preserve">SR2L14</t>
  </si>
  <si>
    <t xml:space="preserve">BHAVINI  - KANCHEEPURAM II</t>
  </si>
  <si>
    <t xml:space="preserve">SR2L15</t>
  </si>
  <si>
    <t xml:space="preserve">BHAVINI  - SIRUSERI I</t>
  </si>
  <si>
    <t xml:space="preserve">Shut down availed by M/s TNEB for attending strand cut in 230 KV Eastern bus vide SRLDC code no. CR-11/282.</t>
  </si>
  <si>
    <t xml:space="preserve">Shut down availed by M/s TNEB to change existing power supply unit into modified version of power supply unit at Siruseri end vide SRLDC code no. CR-11/563.</t>
  </si>
  <si>
    <t xml:space="preserve">SR2L16</t>
  </si>
  <si>
    <t xml:space="preserve">BHAVINI  - SIRUSERI II</t>
  </si>
  <si>
    <t xml:space="preserve">Shut down availed by M/s TNEB for attending strand cut in 230 KV Eastern bus vide SRLDC code no. CR-11/283.</t>
  </si>
  <si>
    <t xml:space="preserve">Shut down availed by M/s TNEB to change existing power supply unit into modified version of power supply unit at Siruseri end vide SRLDC code no. CR-11/568.</t>
  </si>
  <si>
    <t xml:space="preserve">SR2L17</t>
  </si>
  <si>
    <t xml:space="preserve">BIDADI - SOMANAHALLI I</t>
  </si>
  <si>
    <t xml:space="preserve">SR2L18</t>
  </si>
  <si>
    <t xml:space="preserve">BIDADI - SOMANAHALLI II</t>
  </si>
  <si>
    <t xml:space="preserve">SR2L19</t>
  </si>
  <si>
    <t xml:space="preserve">CHITTOOR - CHENNAI</t>
  </si>
  <si>
    <t xml:space="preserve">Shut down availed by M/s APTRANSCO for relay testing works at Chittor end vide SRLDC code no. CR-11/246.</t>
  </si>
  <si>
    <t xml:space="preserve">Shut down availed for construction works of 400 kV Nellore - Tiruvalam D/C line vide SRLDC code no. CR-11/447.</t>
  </si>
  <si>
    <t xml:space="preserve">Hand tripped for taking out Line reactor at Sriperumbudur for voltage regulation as per SRLDC instructions vide code no. CR-11/908.</t>
  </si>
  <si>
    <t xml:space="preserve">SR2L23</t>
  </si>
  <si>
    <t xml:space="preserve">CUDDAPAH - CHITTOOR</t>
  </si>
  <si>
    <t xml:space="preserve">SR2L24</t>
  </si>
  <si>
    <t xml:space="preserve">CUDDAPAH - KOLAR</t>
  </si>
  <si>
    <t xml:space="preserve">SR2L25</t>
  </si>
  <si>
    <t xml:space="preserve">GOOTY - BANGALORE</t>
  </si>
  <si>
    <t xml:space="preserve">Auto reclosed successfully on B-N (Ph-earth) transient fault. FLR: 133 KM from Gooty end.</t>
  </si>
  <si>
    <t xml:space="preserve">Shut down availed for construction of 400 kV Gooty -Madhugiri line vide SRLDC code no. CR-11/ 749.</t>
  </si>
  <si>
    <t xml:space="preserve">SR2L26</t>
  </si>
  <si>
    <t xml:space="preserve">HASSAN - MYSORE I</t>
  </si>
  <si>
    <t xml:space="preserve">Shut down availed for rectification of defects in the transmission  line vide SRLDC code no. CR-11/123.</t>
  </si>
  <si>
    <t xml:space="preserve">Shut down availed for rectification of defects in the transmission  line vide SRLDC code no. CR-11/175.</t>
  </si>
  <si>
    <t xml:space="preserve">SR2L27</t>
  </si>
  <si>
    <t xml:space="preserve">HASSAN - MYSORE II</t>
  </si>
  <si>
    <t xml:space="preserve">Line was kept open as per SRLDC instruction to contain over voltage in the system vide message no. CP-11/53.</t>
  </si>
  <si>
    <t xml:space="preserve">Line tripped on operation of over voltage protection at Hassan end.</t>
  </si>
  <si>
    <t xml:space="preserve">SR2L28</t>
  </si>
  <si>
    <t xml:space="preserve">HASSAN - NELAMANGALA I</t>
  </si>
  <si>
    <t xml:space="preserve">SR2L29</t>
  </si>
  <si>
    <t xml:space="preserve">HASSAN - TALAGUPPA I</t>
  </si>
  <si>
    <t xml:space="preserve">SR2L30</t>
  </si>
  <si>
    <t xml:space="preserve">HOSUR-SALEM</t>
  </si>
  <si>
    <t xml:space="preserve">SR2L32</t>
  </si>
  <si>
    <t xml:space="preserve">KAIGA - NARENDRA I</t>
  </si>
  <si>
    <t xml:space="preserve">SR2L33</t>
  </si>
  <si>
    <t xml:space="preserve">KAIGA - NARENDRA II</t>
  </si>
  <si>
    <t xml:space="preserve">Hand tripped as per SRLDC instruction for voltage regulation in the system vide SRLDC code no. CR-11/652.</t>
  </si>
  <si>
    <t xml:space="preserve">SR2L34</t>
  </si>
  <si>
    <t xml:space="preserve">KAIGA - SIRSI - I</t>
  </si>
  <si>
    <t xml:space="preserve">Tripped on B-N (Ph-earth) transient fault. FLR: 92.82 KM from Kaiga end. Fault occured in KPTCL portion of the line.</t>
  </si>
  <si>
    <t xml:space="preserve">Tripped on B-N (Ph-earth) transient fault. FLR: 93.37 KM from Kaiga end. Fault occured in KPTCL portion of the line.</t>
  </si>
  <si>
    <t xml:space="preserve">Hand tripped as per SRLDC instruction for voltage regulation in the system vide SRLDC code no. CR-11/173.</t>
  </si>
  <si>
    <t xml:space="preserve">Hand tripped as per SRLDC instruction for voltage regulation in the system vide SRLDC code no. CR-11/712.</t>
  </si>
  <si>
    <t xml:space="preserve">SR2L35</t>
  </si>
  <si>
    <t xml:space="preserve">KAIGA - SIRSI - II</t>
  </si>
  <si>
    <t xml:space="preserve">Hand tripped as per SRLDC instruction for voltage regulation in the system vide SRLDC code no. CR-11/35.</t>
  </si>
  <si>
    <t xml:space="preserve">Hand tripped as per SRLDC instruction for voltage regulation in the system vide SRLDC code no. CR-11/226.</t>
  </si>
  <si>
    <t xml:space="preserve">Shut down availed by M/s KPTCL for Y- phase CVT replacement works at Guttur end vide SRLDC code no. CR-11/247.</t>
  </si>
  <si>
    <t xml:space="preserve">Line was kept open as per SRLDC instruction to contain over voltage in the system vide KPTCL message dtd. 08.11.2013.</t>
  </si>
  <si>
    <t xml:space="preserve">Hand tripped as per SRLDC instruction for voltage regulation in the system vide SRLDC code no. CR-11/318.</t>
  </si>
  <si>
    <t xml:space="preserve">Hand tripped as per SRLDC instruction for voltage regulation in the system vide SRLDC code no. CR-11/436.</t>
  </si>
  <si>
    <t xml:space="preserve">SR2L36</t>
  </si>
  <si>
    <t xml:space="preserve">KARAIKUDI - MADURAI - I</t>
  </si>
  <si>
    <t xml:space="preserve">SR2L37</t>
  </si>
  <si>
    <t xml:space="preserve">KOLAR - BANGALORE</t>
  </si>
  <si>
    <t xml:space="preserve">Shut down availed for replacement of line reactor LAs at Bangalore end vide SRLDC code no. CR-11/ 688.</t>
  </si>
  <si>
    <t xml:space="preserve">SR2L37A</t>
  </si>
  <si>
    <t xml:space="preserve">KOLAR - CHENNAI</t>
  </si>
  <si>
    <t xml:space="preserve">Shut down availed for construction of 400 kV Chittoor - Thiruvalam D/C line vide SRLDC code no CR-11/ 901.</t>
  </si>
  <si>
    <t xml:space="preserve">SR2L38</t>
  </si>
  <si>
    <t xml:space="preserve">KOLAR - HOODY - I</t>
  </si>
  <si>
    <t xml:space="preserve">SR2L39</t>
  </si>
  <si>
    <t xml:space="preserve">KOLAR - HOODY - II</t>
  </si>
  <si>
    <t xml:space="preserve">SR2L40</t>
  </si>
  <si>
    <t xml:space="preserve">KOLAR - HOSUR - I</t>
  </si>
  <si>
    <t xml:space="preserve">Shut down availed for line defects rectification works vide SRLDC code no. CR-11/183.</t>
  </si>
  <si>
    <t xml:space="preserve">SR2L41</t>
  </si>
  <si>
    <t xml:space="preserve">KOLAR - HOSUR - II</t>
  </si>
  <si>
    <t xml:space="preserve">SR2L43</t>
  </si>
  <si>
    <t xml:space="preserve">MADURAI - TUTICORIN  1</t>
  </si>
  <si>
    <t xml:space="preserve">SR2L44</t>
  </si>
  <si>
    <t xml:space="preserve">MADURAI - TUTICORIN  2</t>
  </si>
  <si>
    <t xml:space="preserve">SR2L45</t>
  </si>
  <si>
    <t xml:space="preserve">MADURAI-THIRUNELVELI - I</t>
  </si>
  <si>
    <t xml:space="preserve">SR2L46</t>
  </si>
  <si>
    <t xml:space="preserve">MADURAI-THIRUNELVELI - II</t>
  </si>
  <si>
    <t xml:space="preserve">SR2L47</t>
  </si>
  <si>
    <t xml:space="preserve">NARENDRA - DAVANGERE I</t>
  </si>
  <si>
    <t xml:space="preserve">Line was kept open as per SRLDC instruction to contain over voltage in the system vide message no. CP-10/842.</t>
  </si>
  <si>
    <t xml:space="preserve">SR2L48</t>
  </si>
  <si>
    <t xml:space="preserve">NARENDRA - DAVANGERE II</t>
  </si>
  <si>
    <t xml:space="preserve">Hand tripped as per SRLDC instruction for voltage regulation in the system vide SRLDC code no. CR-11/317.</t>
  </si>
  <si>
    <t xml:space="preserve">SR2L49</t>
  </si>
  <si>
    <t xml:space="preserve">NELAMANGALA - BIDADI I</t>
  </si>
  <si>
    <t xml:space="preserve">SR2L50</t>
  </si>
  <si>
    <t xml:space="preserve">NELAMANGALA - BIDADI II</t>
  </si>
  <si>
    <t xml:space="preserve">SR2L51</t>
  </si>
  <si>
    <t xml:space="preserve">NELAMANGALA - MYSORE I</t>
  </si>
  <si>
    <t xml:space="preserve">SR2L52</t>
  </si>
  <si>
    <t xml:space="preserve">NELAMANGALA - MYSORE II</t>
  </si>
  <si>
    <t xml:space="preserve">SR2L53</t>
  </si>
  <si>
    <t xml:space="preserve">NEYVELI - BAHOOR</t>
  </si>
  <si>
    <t xml:space="preserve">SRL53</t>
  </si>
  <si>
    <t xml:space="preserve">NEYVELI - VILLIANUR</t>
  </si>
  <si>
    <t xml:space="preserve">SR2L54</t>
  </si>
  <si>
    <t xml:space="preserve">NEYVELI TS II - PUDUCHERRY-I</t>
  </si>
  <si>
    <t xml:space="preserve">SR2L55</t>
  </si>
  <si>
    <t xml:space="preserve">NEYVELI TS II - PUGALUR</t>
  </si>
  <si>
    <t xml:space="preserve">Shut down availed by M/s TNEB for construction of 400KV Kayathar - SV Chatram line vide SRLDC code no. CR-11/280.</t>
  </si>
  <si>
    <t xml:space="preserve">SR2L56</t>
  </si>
  <si>
    <t xml:space="preserve">NEYVELI TS II - TRICHY - I</t>
  </si>
  <si>
    <t xml:space="preserve">SR2L57</t>
  </si>
  <si>
    <t xml:space="preserve">NEYVELI TS II EXP - PUGALUR</t>
  </si>
  <si>
    <t xml:space="preserve">Shut down availed by M/s TNEB for construction of 400KV Kayathar - SV Chatram line vide SRLDC code no. CR-11/281.</t>
  </si>
  <si>
    <t xml:space="preserve">SR2L58</t>
  </si>
  <si>
    <t xml:space="preserve">NEYVELI TS-I EXTENSION - TRICHY</t>
  </si>
  <si>
    <t xml:space="preserve">SR2L59</t>
  </si>
  <si>
    <t xml:space="preserve">NEYVELI TS-II - NEYVELI TS-I EXPANSION</t>
  </si>
  <si>
    <t xml:space="preserve">Shut down availed by M/s NLC for breaker testing and wiring checking works vide SRLDC code no. CR-11/ 694.</t>
  </si>
  <si>
    <t xml:space="preserve">SR2L60</t>
  </si>
  <si>
    <t xml:space="preserve">NEYVELI-SALEM - I</t>
  </si>
  <si>
    <t xml:space="preserve">Emergency shut down availed by M/s NLC for attending general lock out problem in circuit breaker at Neyveli TS-2 end vide SRLDC code no. CR-11/865.</t>
  </si>
  <si>
    <t xml:space="preserve">SR2L61</t>
  </si>
  <si>
    <t xml:space="preserve">NEYVELI-SALEM - II</t>
  </si>
  <si>
    <t xml:space="preserve">Shut down availed by M/s TNEB for erection works of 400 kV Kayathur-Sunguvarchatram D/C line vide SRLDC code no. CR-11/ 43.</t>
  </si>
  <si>
    <t xml:space="preserve">SR2L62</t>
  </si>
  <si>
    <t xml:space="preserve">PALAKKAD - TRICHUR I</t>
  </si>
  <si>
    <t xml:space="preserve">Shut down availed for installation of OPGW under Microwave replacement project vide SRLDC code no. CR-11/750.</t>
  </si>
  <si>
    <t xml:space="preserve">Shut down availed for installation of OPGW under Microwave replacement project vide SRLDC code no. CR-11/782.</t>
  </si>
  <si>
    <t xml:space="preserve">Shut down availed for installation of OPGW under Microwave replacement project vide SRLDC code no. CR-11/836.</t>
  </si>
  <si>
    <t xml:space="preserve">Shut down availed for installation of OPGW under Microwave replacement project vide SRLDC code no. CR-11/868.</t>
  </si>
  <si>
    <t xml:space="preserve">SR2L63</t>
  </si>
  <si>
    <t xml:space="preserve">PALAKKAD - TRICHUR II</t>
  </si>
  <si>
    <t xml:space="preserve">Shut down availed for attending hot spot at loc no 252, 307, 310 &amp; 307 vide SRLDC code no. CR-11/517.</t>
  </si>
  <si>
    <t xml:space="preserve">SR2L64</t>
  </si>
  <si>
    <t xml:space="preserve">PUDUCHERRY-SVCHATRAM-I</t>
  </si>
  <si>
    <t xml:space="preserve">SR2L65</t>
  </si>
  <si>
    <t xml:space="preserve">PUGALUR - MADURAI - I</t>
  </si>
  <si>
    <t xml:space="preserve">SR2L66</t>
  </si>
  <si>
    <t xml:space="preserve">PUGALUR - MADURAI - II</t>
  </si>
  <si>
    <t xml:space="preserve">SR2L67</t>
  </si>
  <si>
    <t xml:space="preserve">SALEM - UDUMALPET I</t>
  </si>
  <si>
    <t xml:space="preserve">SR2L68</t>
  </si>
  <si>
    <t xml:space="preserve">SALEM - UDUMALPET II</t>
  </si>
  <si>
    <t xml:space="preserve">SR2L70</t>
  </si>
  <si>
    <t xml:space="preserve">SVCHATRAM-SRIPERUMBUDUR-I</t>
  </si>
  <si>
    <t xml:space="preserve">SR2L71</t>
  </si>
  <si>
    <t xml:space="preserve">THIRUNELVELI - EDAMON - I</t>
  </si>
  <si>
    <t xml:space="preserve">SR2L72</t>
  </si>
  <si>
    <t xml:space="preserve">THIRUNELVELI - EDAMON - II</t>
  </si>
  <si>
    <t xml:space="preserve">SR2L73</t>
  </si>
  <si>
    <t xml:space="preserve">THIRUNELVELI - KUDAMKULAM-I</t>
  </si>
  <si>
    <t xml:space="preserve">SR2L74</t>
  </si>
  <si>
    <t xml:space="preserve">THIRUNELVELI - KUDAMKULAM-II</t>
  </si>
  <si>
    <t xml:space="preserve">SR2L75</t>
  </si>
  <si>
    <t xml:space="preserve">THIRUNELVELI - KUDAMKULAM-III</t>
  </si>
  <si>
    <t xml:space="preserve">Hand tripped as per SRLDC instruction for voltage regulation in the system vide SRLDC code no. CR-11/300.</t>
  </si>
  <si>
    <t xml:space="preserve">SR2L76</t>
  </si>
  <si>
    <t xml:space="preserve">THIRUNELVELI - KUDAMKULAM-IV</t>
  </si>
  <si>
    <t xml:space="preserve">Hand tripped as per SRLDC instruction for voltage regulation in the system vide SRLDC code no. CR-11/33.</t>
  </si>
  <si>
    <t xml:space="preserve">Shut down availed by M/s NPCIL for replacement of faulty SF6 gas density monitor at Kudamkulam end vide SRLDC code no. CR-11/ 628.</t>
  </si>
  <si>
    <t xml:space="preserve">Line was kept open as per SRLDC instruction to contain over voltage in the system vide message dtd. 20.11.2013.</t>
  </si>
  <si>
    <t xml:space="preserve">SR2L77</t>
  </si>
  <si>
    <t xml:space="preserve">THIRUNELVELI - TRIVANDRUM - I</t>
  </si>
  <si>
    <t xml:space="preserve">SR2L78</t>
  </si>
  <si>
    <t xml:space="preserve">THIRUNELVELI - TRIVANDRUM - II</t>
  </si>
  <si>
    <t xml:space="preserve">SR2L79</t>
  </si>
  <si>
    <t xml:space="preserve">THIRUNELVELI - UDUMALPET I</t>
  </si>
  <si>
    <t xml:space="preserve">SR2L80</t>
  </si>
  <si>
    <t xml:space="preserve">THIRUNELVELI - UDUMALPET II</t>
  </si>
  <si>
    <t xml:space="preserve">SR2L83</t>
  </si>
  <si>
    <t xml:space="preserve">TRICHUR - KOCHI I</t>
  </si>
  <si>
    <t xml:space="preserve">Shut down availed for insulator replacement work at loc. 109 vide SRLDC code no. CR-11/129.</t>
  </si>
  <si>
    <t xml:space="preserve">SR2L84</t>
  </si>
  <si>
    <t xml:space="preserve">TRICHUR - KOCHI II</t>
  </si>
  <si>
    <t xml:space="preserve">Shut down availed for insulator replacement work at loc. 109 vide SRLDC code no. CR-11/181.</t>
  </si>
  <si>
    <t xml:space="preserve">SR2L85</t>
  </si>
  <si>
    <t xml:space="preserve">TRICHY - KARAIKUDI - I</t>
  </si>
  <si>
    <t xml:space="preserve">SR2L86</t>
  </si>
  <si>
    <t xml:space="preserve">TRICHY - MADURAI - I</t>
  </si>
  <si>
    <t xml:space="preserve">SR2L87</t>
  </si>
  <si>
    <t xml:space="preserve">UDUMALPET - MADURAI</t>
  </si>
  <si>
    <t xml:space="preserve">SR2L88</t>
  </si>
  <si>
    <t xml:space="preserve">UDUMALPET - PALAKKAD I</t>
  </si>
  <si>
    <t xml:space="preserve">Line tripped on operation of over voltage protection at Palakkad end.</t>
  </si>
  <si>
    <t xml:space="preserve">SR2L89</t>
  </si>
  <si>
    <t xml:space="preserve">UDUMALPET - PALAKKAD II</t>
  </si>
  <si>
    <t xml:space="preserve">SR2L90</t>
  </si>
  <si>
    <t xml:space="preserve">VALLUR - KALIVANDAPATTU I</t>
  </si>
  <si>
    <t xml:space="preserve">Line tripped on Y-N fault due to decapping of insulator at Loc. No.34 (SR-1 portion of the line).</t>
  </si>
  <si>
    <t xml:space="preserve">Charging delayed due to system constraints.</t>
  </si>
  <si>
    <t xml:space="preserve">SR2L91</t>
  </si>
  <si>
    <t xml:space="preserve">VALLUR - KALIVANDAPATTU II</t>
  </si>
  <si>
    <t xml:space="preserve">Tripped due to receipt of direct trip signal from Vallur (NTECL SS) end.</t>
  </si>
  <si>
    <t xml:space="preserve">Insulator failure</t>
  </si>
  <si>
    <t xml:space="preserve">Shut down availed to facilitate attending Y-Phase decapping in Kalavindapattu-Vallur line-1, as it is multi circuit tower vide SRLDC code no. CR-11/342.</t>
  </si>
  <si>
    <t xml:space="preserve">Shut down availed by M/s NTECL for attending gas leakage at isolator at Vallur GIS end vide SRLDC code no CR-11/ 873.</t>
  </si>
  <si>
    <t xml:space="preserve">SR2T1</t>
  </si>
  <si>
    <t xml:space="preserve">ARASUR ICT - I</t>
  </si>
  <si>
    <t xml:space="preserve">SR2T2</t>
  </si>
  <si>
    <t xml:space="preserve">ARASUR ICT - II</t>
  </si>
  <si>
    <t xml:space="preserve">SR2T3</t>
  </si>
  <si>
    <t xml:space="preserve">BANGALORE ICT - I</t>
  </si>
  <si>
    <t xml:space="preserve">SR2T4</t>
  </si>
  <si>
    <t xml:space="preserve">BANGALORE ICT - II</t>
  </si>
  <si>
    <t xml:space="preserve">SR2T5</t>
  </si>
  <si>
    <t xml:space="preserve">BIDADI ICT-I</t>
  </si>
  <si>
    <t xml:space="preserve">Hand tripped as per SRLDC instruction for power regulation vide SRLDC code no. CR-10/545.</t>
  </si>
  <si>
    <t xml:space="preserve">SR2T6</t>
  </si>
  <si>
    <t xml:space="preserve">BIDADI ICT-II</t>
  </si>
  <si>
    <t xml:space="preserve">Hand tripped as per SRLDC instruction for power regulation vide SRLDC code no. CR-11/30.</t>
  </si>
  <si>
    <t xml:space="preserve">SR2T7</t>
  </si>
  <si>
    <t xml:space="preserve">HASSAN ICT - I</t>
  </si>
  <si>
    <t xml:space="preserve">Shut down availed for AMP works vide SRLDC code no. CR-11/789.</t>
  </si>
  <si>
    <t xml:space="preserve">SR2T8</t>
  </si>
  <si>
    <t xml:space="preserve">HASSAN ICT - II</t>
  </si>
  <si>
    <t xml:space="preserve">Shut down availed for AMP works vide SRLDC code no. CR-11/807.</t>
  </si>
  <si>
    <t xml:space="preserve">SR2T9</t>
  </si>
  <si>
    <t xml:space="preserve">HIRIYUR ICT</t>
  </si>
  <si>
    <t xml:space="preserve">SR2T10</t>
  </si>
  <si>
    <t xml:space="preserve">HIRIYUR ICT II</t>
  </si>
  <si>
    <t xml:space="preserve">SR2T11</t>
  </si>
  <si>
    <t xml:space="preserve">HOSUR ICT - I</t>
  </si>
  <si>
    <t xml:space="preserve">SR2T12</t>
  </si>
  <si>
    <t xml:space="preserve">HOSUR ICT - II</t>
  </si>
  <si>
    <t xml:space="preserve">SR2T14</t>
  </si>
  <si>
    <t xml:space="preserve">KALIVANDAPATTU ICT - I</t>
  </si>
  <si>
    <t xml:space="preserve">SR2T15</t>
  </si>
  <si>
    <t xml:space="preserve">KALIVANDAPATTU ICT - II</t>
  </si>
  <si>
    <t xml:space="preserve">SR2T16</t>
  </si>
  <si>
    <t xml:space="preserve">KARAIKUDI ICT - I</t>
  </si>
  <si>
    <t xml:space="preserve">SR2T17</t>
  </si>
  <si>
    <t xml:space="preserve">KARAIKUDI ICT - II</t>
  </si>
  <si>
    <t xml:space="preserve">SR2T18</t>
  </si>
  <si>
    <t xml:space="preserve">KOCHI ICT I</t>
  </si>
  <si>
    <t xml:space="preserve">Shut down availed to attend hot spot observed in 220KV R-ph bushing terminal connector vide SRLDC code no CR-11/76.</t>
  </si>
  <si>
    <t xml:space="preserve">SR2T19</t>
  </si>
  <si>
    <t xml:space="preserve">KOCHI ICT II</t>
  </si>
  <si>
    <t xml:space="preserve">SR2T20</t>
  </si>
  <si>
    <t xml:space="preserve">KOLAR ICT</t>
  </si>
  <si>
    <t xml:space="preserve">SR2T21</t>
  </si>
  <si>
    <t xml:space="preserve">KOLAR ICT-II</t>
  </si>
  <si>
    <t xml:space="preserve">SR2T22</t>
  </si>
  <si>
    <t xml:space="preserve">MADURAI ICT - I</t>
  </si>
  <si>
    <t xml:space="preserve">SR2T23</t>
  </si>
  <si>
    <t xml:space="preserve">MADURAI ICT - II</t>
  </si>
  <si>
    <t xml:space="preserve">SR2T24</t>
  </si>
  <si>
    <t xml:space="preserve">MYSORE ICT I</t>
  </si>
  <si>
    <t xml:space="preserve">SR2T25</t>
  </si>
  <si>
    <t xml:space="preserve">MYSORE ICT II</t>
  </si>
  <si>
    <t xml:space="preserve">SR2T26</t>
  </si>
  <si>
    <t xml:space="preserve">NARENDRA ICT I</t>
  </si>
  <si>
    <t xml:space="preserve">Shut down availed for replacement of 400KV R-phase bushing vide SRLDC code no. CR-11/389.</t>
  </si>
  <si>
    <t xml:space="preserve">SR2T27</t>
  </si>
  <si>
    <t xml:space="preserve">NARENDRA ICT II</t>
  </si>
  <si>
    <t xml:space="preserve">SR2T28</t>
  </si>
  <si>
    <t xml:space="preserve">PALAKKAD ICT - I</t>
  </si>
  <si>
    <t xml:space="preserve">SR2T29</t>
  </si>
  <si>
    <t xml:space="preserve">PALAKKAD ICT - II</t>
  </si>
  <si>
    <t xml:space="preserve">SR2T30</t>
  </si>
  <si>
    <t xml:space="preserve">PUDUCHERRY ICT-I</t>
  </si>
  <si>
    <t xml:space="preserve">SR2T31</t>
  </si>
  <si>
    <t xml:space="preserve">PUDUCHERRY ICT-II</t>
  </si>
  <si>
    <t xml:space="preserve">SR2T32</t>
  </si>
  <si>
    <t xml:space="preserve">PUGALUR ICT - I</t>
  </si>
  <si>
    <t xml:space="preserve">SR2T33</t>
  </si>
  <si>
    <t xml:space="preserve">PUGALUR ICT - II</t>
  </si>
  <si>
    <t xml:space="preserve">SR2T34</t>
  </si>
  <si>
    <t xml:space="preserve">THIRUNELVELI ICT - I</t>
  </si>
  <si>
    <t xml:space="preserve">Shut down availed for AMP works vide SRLDC code no. CR-11/344.</t>
  </si>
  <si>
    <t xml:space="preserve">SR2T35</t>
  </si>
  <si>
    <t xml:space="preserve">THIRUNELVELI ICT - II</t>
  </si>
  <si>
    <t xml:space="preserve">Shut down availed for AMP works vide SRLDC code no. CR-11/450.</t>
  </si>
  <si>
    <t xml:space="preserve">SR2T36</t>
  </si>
  <si>
    <t xml:space="preserve">TRICHY ICT - I</t>
  </si>
  <si>
    <t xml:space="preserve">Shut down availed by M/s TNEB for attending hot spots at 230 kV Alundur SS vide SRLDC code no. CR-11/418.</t>
  </si>
  <si>
    <t xml:space="preserve">SR2T37</t>
  </si>
  <si>
    <t xml:space="preserve">TRICHY ICT - II</t>
  </si>
  <si>
    <t xml:space="preserve">SR2T38</t>
  </si>
  <si>
    <t xml:space="preserve">TRIVANDRUM - ICT I</t>
  </si>
  <si>
    <t xml:space="preserve">SR2T39</t>
  </si>
  <si>
    <t xml:space="preserve">TRIVANDRUM - ICT II</t>
  </si>
  <si>
    <t xml:space="preserve">SR2T40</t>
  </si>
  <si>
    <t xml:space="preserve">TRIVANDRUM - ICT III</t>
  </si>
  <si>
    <t xml:space="preserve">SR2T41</t>
  </si>
  <si>
    <t xml:space="preserve">UDUMALPET ICT - I</t>
  </si>
  <si>
    <t xml:space="preserve">SR2T42</t>
  </si>
  <si>
    <t xml:space="preserve">UDUMALPET ICT - II</t>
  </si>
  <si>
    <t xml:space="preserve">SR2T43</t>
  </si>
  <si>
    <t xml:space="preserve">UDUMALPET ICT - III</t>
  </si>
  <si>
    <t xml:space="preserve">SR2R1</t>
  </si>
  <si>
    <t xml:space="preserve">BANGALORE BUS REACTOR</t>
  </si>
  <si>
    <t xml:space="preserve">H/T for voltage regulation</t>
  </si>
  <si>
    <t xml:space="preserve">SR2R2</t>
  </si>
  <si>
    <t xml:space="preserve">BIDADI BUS REACTOR - I</t>
  </si>
  <si>
    <t xml:space="preserve">SR2R3</t>
  </si>
  <si>
    <t xml:space="preserve">HASSAN BUS REACTOR - I</t>
  </si>
  <si>
    <t xml:space="preserve">SR2R4</t>
  </si>
  <si>
    <t xml:space="preserve">HIRIYUR BUS REACTOR - I</t>
  </si>
  <si>
    <t xml:space="preserve">SR2R5</t>
  </si>
  <si>
    <t xml:space="preserve">HOSUR BUS REACTOR - I</t>
  </si>
  <si>
    <t xml:space="preserve">SR2R6</t>
  </si>
  <si>
    <t xml:space="preserve">KARAIKUDI BUS REACTOR - I</t>
  </si>
  <si>
    <t xml:space="preserve">SR2R7</t>
  </si>
  <si>
    <t xml:space="preserve">KOCHI BUS REACTOR I</t>
  </si>
  <si>
    <t xml:space="preserve">SR2R8</t>
  </si>
  <si>
    <t xml:space="preserve">KOLAR BUS REACTOR - I</t>
  </si>
  <si>
    <t xml:space="preserve">SR2R9</t>
  </si>
  <si>
    <t xml:space="preserve">MYSORE BUS REACTOR</t>
  </si>
  <si>
    <t xml:space="preserve">SR2R10</t>
  </si>
  <si>
    <t xml:space="preserve">NARENDRA BUS REACTOR</t>
  </si>
  <si>
    <t xml:space="preserve">SR2R11</t>
  </si>
  <si>
    <t xml:space="preserve">PALAKKAD BUS REACTOR - I</t>
  </si>
  <si>
    <t xml:space="preserve">SR2R12</t>
  </si>
  <si>
    <t xml:space="preserve">SALEM BUS REACTOR - I</t>
  </si>
  <si>
    <t xml:space="preserve">SR2R13</t>
  </si>
  <si>
    <t xml:space="preserve">SRIPERUMBUDUR BUS REACTOR - I</t>
  </si>
  <si>
    <t xml:space="preserve">SR2R14</t>
  </si>
  <si>
    <t xml:space="preserve">THIRUNELVELI BUS REACTOR - I</t>
  </si>
  <si>
    <t xml:space="preserve">SR2R15</t>
  </si>
  <si>
    <t xml:space="preserve">THIRUNELVELI BUS REACTOR - II</t>
  </si>
  <si>
    <t xml:space="preserve">SR2R17</t>
  </si>
  <si>
    <t xml:space="preserve">Kolar Line Reactor at Bangalore</t>
  </si>
  <si>
    <t xml:space="preserve">SR2R18</t>
  </si>
  <si>
    <t xml:space="preserve">Neyveli TS II Exp Line Reactor at Pugalur</t>
  </si>
  <si>
    <t xml:space="preserve">SR2R19</t>
  </si>
  <si>
    <t xml:space="preserve">Neyveli TS II Line Reactor at Pugalur</t>
  </si>
  <si>
    <t xml:space="preserve">SR2R20</t>
  </si>
  <si>
    <t xml:space="preserve">Thirunelveli 1 Line Reactor at Udumalpet</t>
  </si>
  <si>
    <t xml:space="preserve">SR2R21</t>
  </si>
  <si>
    <t xml:space="preserve">Thirunelveli 2 Line Reactor at Udumalpet</t>
  </si>
  <si>
    <t xml:space="preserve">SR2R22</t>
  </si>
  <si>
    <t xml:space="preserve">Udumalpet 1 Line Reactor at Thirunelveli</t>
  </si>
  <si>
    <t xml:space="preserve">SR2R23</t>
  </si>
  <si>
    <t xml:space="preserve">Udumalpet 2 Line Reactor at Thirunelveli</t>
  </si>
  <si>
    <t xml:space="preserve">SR2R24</t>
  </si>
  <si>
    <t xml:space="preserve">Vallur 1 Line Reactor at Kalivandapattu</t>
  </si>
  <si>
    <t xml:space="preserve">SR2R25</t>
  </si>
  <si>
    <t xml:space="preserve">TALCHER - KOLAR HVDC POLE - I</t>
  </si>
  <si>
    <t xml:space="preserve">LFL and DC line fault recovery sequence operated at 258.95 Km from Talcher end (Tower no.705).</t>
  </si>
  <si>
    <t xml:space="preserve">LFL and DC line fault recovery sequence operated at 259.34 kM from Talcher end (Tower no. 706).</t>
  </si>
  <si>
    <t xml:space="preserve">SR2R26</t>
  </si>
  <si>
    <t xml:space="preserve">TALCHER - KOLAR HVDC POLE - II</t>
  </si>
  <si>
    <t xml:space="preserve">Note in type of failure column please indicate following :</t>
  </si>
  <si>
    <t xml:space="preserve">1) Hardware failure like Earthwire failure, Jumper snapping, Conductor snapping, Insulator failure, Others etc</t>
  </si>
  <si>
    <t xml:space="preserve">2) Transformer / Reactor failure like winding failure, Bushing failure, OLTC failure, Others etc</t>
  </si>
  <si>
    <t xml:space="preserve">3) Tower collapse</t>
  </si>
  <si>
    <t xml:space="preserve">removed</t>
  </si>
  <si>
    <t xml:space="preserve">HOSUR-SALEM II</t>
  </si>
  <si>
    <t xml:space="preserve">HOSUR ICT II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0.000;[RED]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d\-mmm\-yy"/>
    <numFmt numFmtId="173" formatCode="[$-409]h:mm"/>
    <numFmt numFmtId="174" formatCode="0.00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ement%20wise%20avalability_Nov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s"/>
      <sheetName val="ICT"/>
      <sheetName val="BR &amp; Sw Reactors"/>
      <sheetName val="Non Sw Reactors"/>
      <sheetName val="HVDC"/>
    </sheetNames>
    <sheetDataSet>
      <sheetData sheetId="0">
        <row r="226">
          <cell r="N226">
            <v>15084.958021788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6"/>
  <sheetViews>
    <sheetView showFormulas="false" showGridLines="true" showRowColHeaders="true" showZeros="true" rightToLeft="false" tabSelected="true" showOutlineSymbols="true" defaultGridColor="true" view="normal" topLeftCell="K363" colorId="64" zoomScale="75" zoomScaleNormal="75" zoomScalePageLayoutView="68" workbookViewId="0">
      <selection pane="topLeft" activeCell="U363" activeCellId="0" sqref="U1:U1638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"/>
    <col collapsed="false" customWidth="true" hidden="false" outlineLevel="0" max="3" min="3" style="2" width="20.99"/>
    <col collapsed="false" customWidth="true" hidden="false" outlineLevel="0" max="4" min="4" style="3" width="9.85"/>
    <col collapsed="false" customWidth="true" hidden="false" outlineLevel="0" max="5" min="5" style="2" width="5.56"/>
    <col collapsed="false" customWidth="true" hidden="false" outlineLevel="0" max="6" min="6" style="2" width="11.85"/>
    <col collapsed="false" customWidth="true" hidden="false" outlineLevel="0" max="7" min="7" style="4" width="8.42"/>
    <col collapsed="false" customWidth="true" hidden="false" outlineLevel="0" max="8" min="8" style="5" width="6.85"/>
    <col collapsed="false" customWidth="true" hidden="false" outlineLevel="0" max="9" min="9" style="4" width="8.42"/>
    <col collapsed="false" customWidth="true" hidden="false" outlineLevel="0" max="10" min="10" style="5" width="5.56"/>
    <col collapsed="false" customWidth="true" hidden="false" outlineLevel="0" max="11" min="11" style="5" width="8.42"/>
    <col collapsed="false" customWidth="true" hidden="false" outlineLevel="0" max="12" min="12" style="6" width="9.85"/>
    <col collapsed="false" customWidth="true" hidden="false" outlineLevel="0" max="13" min="13" style="7" width="8.42"/>
    <col collapsed="false" customWidth="true" hidden="false" outlineLevel="0" max="14" min="14" style="8" width="6.13"/>
    <col collapsed="false" customWidth="true" hidden="false" outlineLevel="0" max="15" min="15" style="8" width="6.42"/>
    <col collapsed="false" customWidth="true" hidden="false" outlineLevel="0" max="16" min="16" style="8" width="7.56"/>
    <col collapsed="false" customWidth="true" hidden="false" outlineLevel="0" max="17" min="17" style="8" width="7.13"/>
    <col collapsed="false" customWidth="true" hidden="false" outlineLevel="0" max="18" min="18" style="8" width="8.13"/>
    <col collapsed="false" customWidth="true" hidden="false" outlineLevel="0" max="19" min="19" style="8" width="8.7"/>
    <col collapsed="false" customWidth="true" hidden="false" outlineLevel="0" max="20" min="20" style="8" width="9.28"/>
    <col collapsed="false" customWidth="true" hidden="false" outlineLevel="0" max="21" min="21" style="2" width="34.28"/>
    <col collapsed="false" customWidth="true" hidden="false" outlineLevel="0" max="22" min="22" style="1" width="10.13"/>
    <col collapsed="false" customWidth="true" hidden="false" outlineLevel="0" max="23" min="23" style="9" width="11.56"/>
    <col collapsed="false" customWidth="true" hidden="false" outlineLevel="0" max="25" min="24" style="10" width="10.13"/>
    <col collapsed="false" customWidth="false" hidden="false" outlineLevel="0" max="27" min="26" style="10" width="9.13"/>
    <col collapsed="false" customWidth="true" hidden="false" outlineLevel="0" max="28" min="28" style="10" width="10.13"/>
    <col collapsed="false" customWidth="false" hidden="false" outlineLevel="0" max="257" min="29" style="10" width="9.13"/>
  </cols>
  <sheetData>
    <row r="1" customFormat="false" ht="12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2.95" hidden="false" customHeight="true" outlineLevel="0" collapsed="false">
      <c r="A2" s="12"/>
      <c r="B2" s="12"/>
      <c r="C2" s="12"/>
      <c r="D2" s="13"/>
      <c r="E2" s="12"/>
      <c r="F2" s="12"/>
      <c r="G2" s="12"/>
      <c r="H2" s="12"/>
      <c r="I2" s="12"/>
      <c r="J2" s="12"/>
      <c r="K2" s="12"/>
      <c r="L2" s="14"/>
      <c r="M2" s="15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21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6.75" hidden="false" customHeight="true" outlineLevel="0" collapsed="false">
      <c r="A4" s="17"/>
      <c r="B4" s="17"/>
      <c r="C4" s="17"/>
      <c r="D4" s="18"/>
      <c r="E4" s="17"/>
      <c r="F4" s="17"/>
      <c r="G4" s="17"/>
      <c r="H4" s="17"/>
      <c r="I4" s="17"/>
      <c r="J4" s="17"/>
      <c r="K4" s="17"/>
      <c r="L4" s="19"/>
      <c r="M4" s="20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9" hidden="false" customHeight="true" outlineLevel="0" collapsed="false">
      <c r="A5" s="17"/>
      <c r="B5" s="17"/>
      <c r="C5" s="17"/>
      <c r="D5" s="18"/>
      <c r="E5" s="17"/>
      <c r="F5" s="17"/>
      <c r="G5" s="17"/>
      <c r="H5" s="17"/>
      <c r="I5" s="17"/>
      <c r="J5" s="17"/>
      <c r="K5" s="17"/>
      <c r="L5" s="19"/>
      <c r="M5" s="20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2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23.25" hidden="false" customHeight="true" outlineLevel="0" collapsed="false">
      <c r="A7" s="22" t="s">
        <v>2</v>
      </c>
      <c r="B7" s="23" t="s">
        <v>3</v>
      </c>
      <c r="C7" s="24" t="s">
        <v>4</v>
      </c>
      <c r="D7" s="25" t="s">
        <v>5</v>
      </c>
      <c r="E7" s="23" t="s">
        <v>6</v>
      </c>
      <c r="F7" s="26" t="s">
        <v>7</v>
      </c>
      <c r="G7" s="27" t="s">
        <v>8</v>
      </c>
      <c r="H7" s="27"/>
      <c r="I7" s="27" t="s">
        <v>9</v>
      </c>
      <c r="J7" s="27"/>
      <c r="K7" s="28" t="s">
        <v>10</v>
      </c>
      <c r="L7" s="28"/>
      <c r="M7" s="29" t="s">
        <v>11</v>
      </c>
      <c r="N7" s="30" t="s">
        <v>12</v>
      </c>
      <c r="O7" s="30"/>
      <c r="P7" s="30"/>
      <c r="Q7" s="30"/>
      <c r="R7" s="30" t="s">
        <v>13</v>
      </c>
      <c r="S7" s="30" t="s">
        <v>14</v>
      </c>
      <c r="T7" s="30" t="s">
        <v>15</v>
      </c>
      <c r="U7" s="26" t="s">
        <v>16</v>
      </c>
      <c r="V7" s="23" t="s">
        <v>17</v>
      </c>
      <c r="W7" s="30" t="s">
        <v>18</v>
      </c>
    </row>
    <row r="8" customFormat="false" ht="72" hidden="false" customHeight="true" outlineLevel="0" collapsed="false">
      <c r="A8" s="22"/>
      <c r="B8" s="23"/>
      <c r="C8" s="24"/>
      <c r="D8" s="25"/>
      <c r="E8" s="23"/>
      <c r="F8" s="26"/>
      <c r="G8" s="27" t="s">
        <v>19</v>
      </c>
      <c r="H8" s="31" t="s">
        <v>20</v>
      </c>
      <c r="I8" s="27" t="s">
        <v>21</v>
      </c>
      <c r="J8" s="31" t="s">
        <v>20</v>
      </c>
      <c r="K8" s="32" t="s">
        <v>22</v>
      </c>
      <c r="L8" s="33" t="s">
        <v>23</v>
      </c>
      <c r="M8" s="29"/>
      <c r="N8" s="30" t="s">
        <v>24</v>
      </c>
      <c r="O8" s="30" t="s">
        <v>25</v>
      </c>
      <c r="P8" s="30" t="s">
        <v>26</v>
      </c>
      <c r="Q8" s="34" t="s">
        <v>27</v>
      </c>
      <c r="R8" s="30"/>
      <c r="S8" s="30"/>
      <c r="T8" s="30"/>
      <c r="U8" s="26"/>
      <c r="V8" s="23"/>
      <c r="W8" s="30"/>
    </row>
    <row r="9" s="45" customFormat="true" ht="13.5" hidden="false" customHeight="true" outlineLevel="0" collapsed="false">
      <c r="A9" s="35" t="n">
        <v>1</v>
      </c>
      <c r="B9" s="35" t="s">
        <v>28</v>
      </c>
      <c r="C9" s="36" t="s">
        <v>29</v>
      </c>
      <c r="D9" s="37" t="n">
        <v>58.562</v>
      </c>
      <c r="E9" s="35" t="s">
        <v>30</v>
      </c>
      <c r="F9" s="38" t="s">
        <v>31</v>
      </c>
      <c r="G9" s="39" t="n">
        <v>41600</v>
      </c>
      <c r="H9" s="40" t="n">
        <v>0.794444444444444</v>
      </c>
      <c r="I9" s="39" t="n">
        <v>41600</v>
      </c>
      <c r="J9" s="40" t="n">
        <v>0.811805555555556</v>
      </c>
      <c r="K9" s="38" t="s">
        <v>31</v>
      </c>
      <c r="L9" s="38" t="s">
        <v>31</v>
      </c>
      <c r="M9" s="38" t="s">
        <v>31</v>
      </c>
      <c r="N9" s="41" t="n">
        <v>0</v>
      </c>
      <c r="O9" s="41" t="n">
        <v>0.416666656732559</v>
      </c>
      <c r="P9" s="41" t="n">
        <v>0</v>
      </c>
      <c r="Q9" s="41" t="n">
        <v>0</v>
      </c>
      <c r="R9" s="41" t="s">
        <v>32</v>
      </c>
      <c r="S9" s="41" t="s">
        <v>32</v>
      </c>
      <c r="T9" s="41" t="s">
        <v>32</v>
      </c>
      <c r="U9" s="42" t="s">
        <v>33</v>
      </c>
      <c r="V9" s="43" t="s">
        <v>34</v>
      </c>
      <c r="W9" s="44" t="n">
        <f aca="false">((720-O14-P14)-N14)/(720-O14-P14)*100</f>
        <v>99.9189345672367</v>
      </c>
    </row>
    <row r="10" s="45" customFormat="true" ht="27" hidden="false" customHeight="false" outlineLevel="0" collapsed="false">
      <c r="A10" s="35"/>
      <c r="B10" s="35"/>
      <c r="C10" s="36"/>
      <c r="D10" s="37"/>
      <c r="E10" s="35"/>
      <c r="F10" s="38" t="s">
        <v>31</v>
      </c>
      <c r="G10" s="39" t="n">
        <v>41600</v>
      </c>
      <c r="H10" s="40" t="n">
        <v>0.780555555555556</v>
      </c>
      <c r="I10" s="39" t="n">
        <v>41600</v>
      </c>
      <c r="J10" s="40" t="n">
        <v>0.794444444444444</v>
      </c>
      <c r="K10" s="38" t="s">
        <v>31</v>
      </c>
      <c r="L10" s="38" t="s">
        <v>31</v>
      </c>
      <c r="M10" s="38" t="s">
        <v>31</v>
      </c>
      <c r="N10" s="41" t="n">
        <v>0.333333343267441</v>
      </c>
      <c r="O10" s="41" t="n">
        <v>0</v>
      </c>
      <c r="P10" s="41" t="n">
        <v>0</v>
      </c>
      <c r="Q10" s="41" t="n">
        <v>0</v>
      </c>
      <c r="R10" s="41" t="s">
        <v>32</v>
      </c>
      <c r="S10" s="41" t="s">
        <v>32</v>
      </c>
      <c r="T10" s="41" t="s">
        <v>32</v>
      </c>
      <c r="U10" s="42" t="s">
        <v>35</v>
      </c>
      <c r="V10" s="43"/>
      <c r="W10" s="44"/>
    </row>
    <row r="11" s="45" customFormat="true" ht="54" hidden="false" customHeight="false" outlineLevel="0" collapsed="false">
      <c r="A11" s="35"/>
      <c r="B11" s="35"/>
      <c r="C11" s="36"/>
      <c r="D11" s="37"/>
      <c r="E11" s="35"/>
      <c r="F11" s="38" t="s">
        <v>31</v>
      </c>
      <c r="G11" s="39" t="n">
        <v>41603</v>
      </c>
      <c r="H11" s="40" t="n">
        <v>0.438194444444444</v>
      </c>
      <c r="I11" s="39" t="n">
        <v>41603</v>
      </c>
      <c r="J11" s="40" t="n">
        <v>0.660416666666667</v>
      </c>
      <c r="K11" s="38" t="s">
        <v>31</v>
      </c>
      <c r="L11" s="38" t="s">
        <v>31</v>
      </c>
      <c r="M11" s="38" t="s">
        <v>31</v>
      </c>
      <c r="N11" s="41" t="n">
        <v>0</v>
      </c>
      <c r="O11" s="41" t="n">
        <v>0</v>
      </c>
      <c r="P11" s="41" t="n">
        <v>0</v>
      </c>
      <c r="Q11" s="41" t="n">
        <v>5.33333349227905</v>
      </c>
      <c r="R11" s="41" t="s">
        <v>32</v>
      </c>
      <c r="S11" s="41" t="s">
        <v>32</v>
      </c>
      <c r="T11" s="41" t="s">
        <v>32</v>
      </c>
      <c r="U11" s="42" t="s">
        <v>36</v>
      </c>
      <c r="V11" s="43"/>
      <c r="W11" s="44"/>
    </row>
    <row r="12" s="45" customFormat="true" ht="27" hidden="false" customHeight="false" outlineLevel="0" collapsed="false">
      <c r="A12" s="35"/>
      <c r="B12" s="35"/>
      <c r="C12" s="36"/>
      <c r="D12" s="37"/>
      <c r="E12" s="35"/>
      <c r="F12" s="38" t="s">
        <v>31</v>
      </c>
      <c r="G12" s="39" t="n">
        <v>41603</v>
      </c>
      <c r="H12" s="40" t="n">
        <v>0.784027777777778</v>
      </c>
      <c r="I12" s="39" t="n">
        <v>41603</v>
      </c>
      <c r="J12" s="40" t="n">
        <v>0.794444444444444</v>
      </c>
      <c r="K12" s="38" t="s">
        <v>31</v>
      </c>
      <c r="L12" s="38" t="s">
        <v>31</v>
      </c>
      <c r="M12" s="38" t="s">
        <v>31</v>
      </c>
      <c r="N12" s="41" t="n">
        <v>0.25</v>
      </c>
      <c r="O12" s="41" t="n">
        <v>0</v>
      </c>
      <c r="P12" s="41" t="n">
        <v>0</v>
      </c>
      <c r="Q12" s="41" t="n">
        <v>0</v>
      </c>
      <c r="R12" s="41" t="s">
        <v>32</v>
      </c>
      <c r="S12" s="41" t="s">
        <v>32</v>
      </c>
      <c r="T12" s="41" t="s">
        <v>32</v>
      </c>
      <c r="U12" s="42" t="s">
        <v>37</v>
      </c>
      <c r="V12" s="43"/>
      <c r="W12" s="44"/>
    </row>
    <row r="13" s="45" customFormat="true" ht="40.5" hidden="false" customHeight="false" outlineLevel="0" collapsed="false">
      <c r="A13" s="35"/>
      <c r="B13" s="35"/>
      <c r="C13" s="36"/>
      <c r="D13" s="37"/>
      <c r="E13" s="35"/>
      <c r="F13" s="38" t="s">
        <v>31</v>
      </c>
      <c r="G13" s="39" t="n">
        <v>41608</v>
      </c>
      <c r="H13" s="40" t="n">
        <v>0.417361111111111</v>
      </c>
      <c r="I13" s="39" t="n">
        <v>41608</v>
      </c>
      <c r="J13" s="40" t="n">
        <v>0.729861111111111</v>
      </c>
      <c r="K13" s="38" t="s">
        <v>31</v>
      </c>
      <c r="L13" s="38" t="s">
        <v>31</v>
      </c>
      <c r="M13" s="38" t="s">
        <v>31</v>
      </c>
      <c r="N13" s="41" t="n">
        <v>0</v>
      </c>
      <c r="O13" s="41" t="n">
        <v>0</v>
      </c>
      <c r="P13" s="41" t="n">
        <v>0</v>
      </c>
      <c r="Q13" s="41" t="n">
        <v>7.5</v>
      </c>
      <c r="R13" s="41" t="s">
        <v>32</v>
      </c>
      <c r="S13" s="41" t="s">
        <v>32</v>
      </c>
      <c r="T13" s="41" t="s">
        <v>32</v>
      </c>
      <c r="U13" s="42" t="s">
        <v>38</v>
      </c>
      <c r="V13" s="43"/>
      <c r="W13" s="44"/>
    </row>
    <row r="14" s="45" customFormat="true" ht="15" hidden="false" customHeight="true" outlineLevel="0" collapsed="false">
      <c r="A14" s="35"/>
      <c r="B14" s="35"/>
      <c r="C14" s="36"/>
      <c r="D14" s="37"/>
      <c r="E14" s="35"/>
      <c r="F14" s="46"/>
      <c r="G14" s="47" t="s">
        <v>39</v>
      </c>
      <c r="H14" s="47"/>
      <c r="I14" s="47"/>
      <c r="J14" s="47"/>
      <c r="K14" s="48"/>
      <c r="L14" s="49"/>
      <c r="M14" s="50"/>
      <c r="N14" s="51" t="n">
        <f aca="false">SUM(N9:N13)</f>
        <v>0.583333343267441</v>
      </c>
      <c r="O14" s="51" t="n">
        <f aca="false">SUM(O9:O13)</f>
        <v>0.416666656732559</v>
      </c>
      <c r="P14" s="51" t="n">
        <f aca="false">SUM(P9:P13)</f>
        <v>0</v>
      </c>
      <c r="Q14" s="51" t="n">
        <f aca="false">SUM(Q9:Q13)</f>
        <v>12.8333334922791</v>
      </c>
      <c r="R14" s="51"/>
      <c r="S14" s="51"/>
      <c r="T14" s="51"/>
      <c r="U14" s="42"/>
      <c r="V14" s="43"/>
      <c r="W14" s="44"/>
    </row>
    <row r="15" s="45" customFormat="true" ht="13.5" hidden="false" customHeight="true" outlineLevel="0" collapsed="false">
      <c r="A15" s="35" t="n">
        <v>2</v>
      </c>
      <c r="B15" s="35" t="s">
        <v>40</v>
      </c>
      <c r="C15" s="36" t="s">
        <v>41</v>
      </c>
      <c r="D15" s="37" t="n">
        <v>19.764</v>
      </c>
      <c r="E15" s="35" t="s">
        <v>30</v>
      </c>
      <c r="F15" s="38" t="s">
        <v>31</v>
      </c>
      <c r="G15" s="38" t="s">
        <v>31</v>
      </c>
      <c r="H15" s="38" t="s">
        <v>31</v>
      </c>
      <c r="I15" s="38" t="s">
        <v>31</v>
      </c>
      <c r="J15" s="38" t="s">
        <v>31</v>
      </c>
      <c r="K15" s="38" t="s">
        <v>31</v>
      </c>
      <c r="L15" s="38" t="s">
        <v>31</v>
      </c>
      <c r="M15" s="38" t="s">
        <v>31</v>
      </c>
      <c r="N15" s="38" t="s">
        <v>31</v>
      </c>
      <c r="O15" s="38" t="s">
        <v>31</v>
      </c>
      <c r="P15" s="38" t="s">
        <v>31</v>
      </c>
      <c r="Q15" s="38" t="s">
        <v>31</v>
      </c>
      <c r="R15" s="38" t="s">
        <v>31</v>
      </c>
      <c r="S15" s="38" t="s">
        <v>31</v>
      </c>
      <c r="T15" s="38" t="s">
        <v>31</v>
      </c>
      <c r="U15" s="38" t="s">
        <v>31</v>
      </c>
      <c r="V15" s="43"/>
      <c r="W15" s="44" t="n">
        <f aca="false">((720-O16-P16)-N16)/(720-O16-P16)*100</f>
        <v>100</v>
      </c>
    </row>
    <row r="16" s="45" customFormat="true" ht="15" hidden="false" customHeight="true" outlineLevel="0" collapsed="false">
      <c r="A16" s="35"/>
      <c r="B16" s="35"/>
      <c r="C16" s="36"/>
      <c r="D16" s="37"/>
      <c r="E16" s="35"/>
      <c r="F16" s="36"/>
      <c r="G16" s="47" t="s">
        <v>39</v>
      </c>
      <c r="H16" s="47"/>
      <c r="I16" s="47"/>
      <c r="J16" s="47"/>
      <c r="K16" s="48"/>
      <c r="L16" s="49"/>
      <c r="M16" s="50"/>
      <c r="N16" s="51" t="n">
        <f aca="false">SUM(N15:N15)</f>
        <v>0</v>
      </c>
      <c r="O16" s="51" t="n">
        <f aca="false">SUM(O15:O15)</f>
        <v>0</v>
      </c>
      <c r="P16" s="51" t="n">
        <f aca="false">SUM(P15:P15)</f>
        <v>0</v>
      </c>
      <c r="Q16" s="51" t="n">
        <f aca="false">SUM(Q15:Q15)</f>
        <v>0</v>
      </c>
      <c r="R16" s="51"/>
      <c r="S16" s="51"/>
      <c r="T16" s="51"/>
      <c r="U16" s="42"/>
      <c r="V16" s="43"/>
      <c r="W16" s="44"/>
    </row>
    <row r="17" s="45" customFormat="true" ht="54" hidden="false" customHeight="true" outlineLevel="0" collapsed="false">
      <c r="A17" s="35" t="n">
        <v>3</v>
      </c>
      <c r="B17" s="35" t="s">
        <v>42</v>
      </c>
      <c r="C17" s="36" t="s">
        <v>43</v>
      </c>
      <c r="D17" s="37" t="n">
        <v>41</v>
      </c>
      <c r="E17" s="35" t="s">
        <v>30</v>
      </c>
      <c r="F17" s="38" t="s">
        <v>31</v>
      </c>
      <c r="G17" s="39" t="n">
        <v>41579</v>
      </c>
      <c r="H17" s="40" t="n">
        <v>0.358333333333333</v>
      </c>
      <c r="I17" s="39" t="n">
        <v>41579</v>
      </c>
      <c r="J17" s="40" t="n">
        <v>0.744444444444445</v>
      </c>
      <c r="K17" s="38" t="s">
        <v>31</v>
      </c>
      <c r="L17" s="38" t="s">
        <v>31</v>
      </c>
      <c r="M17" s="38" t="s">
        <v>31</v>
      </c>
      <c r="N17" s="41" t="n">
        <v>0</v>
      </c>
      <c r="O17" s="41" t="n">
        <v>0</v>
      </c>
      <c r="P17" s="41" t="n">
        <v>0</v>
      </c>
      <c r="Q17" s="41" t="n">
        <v>9.26666641235352</v>
      </c>
      <c r="R17" s="41" t="s">
        <v>32</v>
      </c>
      <c r="S17" s="41" t="s">
        <v>32</v>
      </c>
      <c r="T17" s="41" t="s">
        <v>32</v>
      </c>
      <c r="U17" s="42" t="s">
        <v>44</v>
      </c>
      <c r="V17" s="43"/>
      <c r="W17" s="44" t="n">
        <f aca="false">((720-O27-P27)-N27)/(720-O27-P27)*100</f>
        <v>100</v>
      </c>
    </row>
    <row r="18" s="45" customFormat="true" ht="54" hidden="false" customHeight="false" outlineLevel="0" collapsed="false">
      <c r="A18" s="35"/>
      <c r="B18" s="35"/>
      <c r="C18" s="36"/>
      <c r="D18" s="37"/>
      <c r="E18" s="35"/>
      <c r="F18" s="38" t="s">
        <v>31</v>
      </c>
      <c r="G18" s="39" t="n">
        <v>41581</v>
      </c>
      <c r="H18" s="40" t="n">
        <v>0.38125</v>
      </c>
      <c r="I18" s="39" t="n">
        <v>41581</v>
      </c>
      <c r="J18" s="40" t="n">
        <v>0.75625</v>
      </c>
      <c r="K18" s="38" t="s">
        <v>31</v>
      </c>
      <c r="L18" s="38" t="s">
        <v>31</v>
      </c>
      <c r="M18" s="38" t="s">
        <v>31</v>
      </c>
      <c r="N18" s="41" t="n">
        <v>0</v>
      </c>
      <c r="O18" s="41" t="n">
        <v>0</v>
      </c>
      <c r="P18" s="41" t="n">
        <v>0</v>
      </c>
      <c r="Q18" s="41" t="n">
        <v>9</v>
      </c>
      <c r="R18" s="41" t="s">
        <v>32</v>
      </c>
      <c r="S18" s="41" t="s">
        <v>32</v>
      </c>
      <c r="T18" s="41" t="s">
        <v>32</v>
      </c>
      <c r="U18" s="42" t="s">
        <v>45</v>
      </c>
      <c r="V18" s="52"/>
      <c r="W18" s="44"/>
    </row>
    <row r="19" s="45" customFormat="true" ht="54" hidden="false" customHeight="false" outlineLevel="0" collapsed="false">
      <c r="A19" s="35"/>
      <c r="B19" s="35"/>
      <c r="C19" s="36"/>
      <c r="D19" s="37"/>
      <c r="E19" s="35"/>
      <c r="F19" s="38" t="s">
        <v>31</v>
      </c>
      <c r="G19" s="39" t="n">
        <v>41582</v>
      </c>
      <c r="H19" s="40" t="n">
        <v>0.334722222222222</v>
      </c>
      <c r="I19" s="39" t="n">
        <v>41582</v>
      </c>
      <c r="J19" s="40" t="n">
        <v>0.753472222222222</v>
      </c>
      <c r="K19" s="38" t="s">
        <v>31</v>
      </c>
      <c r="L19" s="38" t="s">
        <v>31</v>
      </c>
      <c r="M19" s="38" t="s">
        <v>31</v>
      </c>
      <c r="N19" s="41" t="n">
        <v>0</v>
      </c>
      <c r="O19" s="41" t="n">
        <v>0</v>
      </c>
      <c r="P19" s="41" t="n">
        <v>0</v>
      </c>
      <c r="Q19" s="41" t="n">
        <v>10.0500001907349</v>
      </c>
      <c r="R19" s="41" t="s">
        <v>32</v>
      </c>
      <c r="S19" s="41" t="s">
        <v>32</v>
      </c>
      <c r="T19" s="41" t="s">
        <v>32</v>
      </c>
      <c r="U19" s="42" t="s">
        <v>46</v>
      </c>
      <c r="V19" s="52"/>
      <c r="W19" s="44"/>
    </row>
    <row r="20" s="45" customFormat="true" ht="54" hidden="false" customHeight="false" outlineLevel="0" collapsed="false">
      <c r="A20" s="35"/>
      <c r="B20" s="35"/>
      <c r="C20" s="36"/>
      <c r="D20" s="37"/>
      <c r="E20" s="35"/>
      <c r="F20" s="38" t="s">
        <v>31</v>
      </c>
      <c r="G20" s="39" t="n">
        <v>41584</v>
      </c>
      <c r="H20" s="40" t="n">
        <v>0.384027777777778</v>
      </c>
      <c r="I20" s="39" t="n">
        <v>41584</v>
      </c>
      <c r="J20" s="40" t="n">
        <v>0.791666666666667</v>
      </c>
      <c r="K20" s="38" t="s">
        <v>31</v>
      </c>
      <c r="L20" s="38" t="s">
        <v>31</v>
      </c>
      <c r="M20" s="38" t="s">
        <v>31</v>
      </c>
      <c r="N20" s="41" t="n">
        <v>0</v>
      </c>
      <c r="O20" s="41" t="n">
        <v>0</v>
      </c>
      <c r="P20" s="41" t="n">
        <v>0</v>
      </c>
      <c r="Q20" s="41" t="n">
        <v>9.78333377838135</v>
      </c>
      <c r="R20" s="41" t="s">
        <v>32</v>
      </c>
      <c r="S20" s="41" t="s">
        <v>32</v>
      </c>
      <c r="T20" s="41" t="s">
        <v>32</v>
      </c>
      <c r="U20" s="42" t="s">
        <v>47</v>
      </c>
      <c r="V20" s="52"/>
      <c r="W20" s="44"/>
    </row>
    <row r="21" s="45" customFormat="true" ht="54" hidden="false" customHeight="false" outlineLevel="0" collapsed="false">
      <c r="A21" s="35"/>
      <c r="B21" s="35"/>
      <c r="C21" s="36"/>
      <c r="D21" s="37"/>
      <c r="E21" s="35"/>
      <c r="F21" s="38" t="s">
        <v>31</v>
      </c>
      <c r="G21" s="39" t="n">
        <v>41586</v>
      </c>
      <c r="H21" s="40" t="n">
        <v>0.295833333333333</v>
      </c>
      <c r="I21" s="39" t="n">
        <v>41586</v>
      </c>
      <c r="J21" s="40" t="n">
        <v>0.694444444444444</v>
      </c>
      <c r="K21" s="38" t="s">
        <v>31</v>
      </c>
      <c r="L21" s="38" t="s">
        <v>31</v>
      </c>
      <c r="M21" s="38" t="s">
        <v>31</v>
      </c>
      <c r="N21" s="41" t="n">
        <v>0</v>
      </c>
      <c r="O21" s="41" t="n">
        <v>0</v>
      </c>
      <c r="P21" s="41" t="n">
        <v>0</v>
      </c>
      <c r="Q21" s="41" t="n">
        <v>9.56666660308838</v>
      </c>
      <c r="R21" s="41" t="s">
        <v>32</v>
      </c>
      <c r="S21" s="41" t="s">
        <v>32</v>
      </c>
      <c r="T21" s="41" t="s">
        <v>32</v>
      </c>
      <c r="U21" s="42" t="s">
        <v>48</v>
      </c>
      <c r="V21" s="52"/>
      <c r="W21" s="44"/>
    </row>
    <row r="22" s="45" customFormat="true" ht="54" hidden="false" customHeight="false" outlineLevel="0" collapsed="false">
      <c r="A22" s="35"/>
      <c r="B22" s="35"/>
      <c r="C22" s="36"/>
      <c r="D22" s="37"/>
      <c r="E22" s="35"/>
      <c r="F22" s="38" t="s">
        <v>31</v>
      </c>
      <c r="G22" s="39" t="n">
        <v>41587</v>
      </c>
      <c r="H22" s="40" t="n">
        <v>0.309722222222222</v>
      </c>
      <c r="I22" s="39" t="n">
        <v>41587</v>
      </c>
      <c r="J22" s="40" t="n">
        <v>0.711111111111111</v>
      </c>
      <c r="K22" s="38" t="s">
        <v>31</v>
      </c>
      <c r="L22" s="38" t="s">
        <v>31</v>
      </c>
      <c r="M22" s="38" t="s">
        <v>31</v>
      </c>
      <c r="N22" s="41" t="n">
        <v>0</v>
      </c>
      <c r="O22" s="41" t="n">
        <v>0</v>
      </c>
      <c r="P22" s="41" t="n">
        <v>0</v>
      </c>
      <c r="Q22" s="41" t="n">
        <v>9.63333320617676</v>
      </c>
      <c r="R22" s="41" t="s">
        <v>32</v>
      </c>
      <c r="S22" s="41" t="s">
        <v>32</v>
      </c>
      <c r="T22" s="41" t="s">
        <v>32</v>
      </c>
      <c r="U22" s="42" t="s">
        <v>49</v>
      </c>
      <c r="V22" s="52"/>
      <c r="W22" s="44"/>
    </row>
    <row r="23" s="45" customFormat="true" ht="54" hidden="false" customHeight="false" outlineLevel="0" collapsed="false">
      <c r="A23" s="35"/>
      <c r="B23" s="35"/>
      <c r="C23" s="36"/>
      <c r="D23" s="37"/>
      <c r="E23" s="35"/>
      <c r="F23" s="38" t="s">
        <v>31</v>
      </c>
      <c r="G23" s="39" t="n">
        <v>41589</v>
      </c>
      <c r="H23" s="40" t="n">
        <v>0.301388888888889</v>
      </c>
      <c r="I23" s="39" t="n">
        <v>41589</v>
      </c>
      <c r="J23" s="40" t="n">
        <v>0.703472222222222</v>
      </c>
      <c r="K23" s="38" t="s">
        <v>31</v>
      </c>
      <c r="L23" s="38" t="s">
        <v>31</v>
      </c>
      <c r="M23" s="38" t="s">
        <v>31</v>
      </c>
      <c r="N23" s="41" t="n">
        <v>0</v>
      </c>
      <c r="O23" s="41" t="n">
        <v>0</v>
      </c>
      <c r="P23" s="41" t="n">
        <v>0</v>
      </c>
      <c r="Q23" s="41" t="n">
        <v>9.64999961853027</v>
      </c>
      <c r="R23" s="41" t="s">
        <v>32</v>
      </c>
      <c r="S23" s="41" t="s">
        <v>32</v>
      </c>
      <c r="T23" s="41" t="s">
        <v>32</v>
      </c>
      <c r="U23" s="42" t="s">
        <v>50</v>
      </c>
      <c r="V23" s="52"/>
      <c r="W23" s="44"/>
    </row>
    <row r="24" s="45" customFormat="true" ht="54" hidden="false" customHeight="false" outlineLevel="0" collapsed="false">
      <c r="A24" s="35"/>
      <c r="B24" s="35"/>
      <c r="C24" s="36"/>
      <c r="D24" s="37"/>
      <c r="E24" s="35"/>
      <c r="F24" s="38" t="s">
        <v>31</v>
      </c>
      <c r="G24" s="39" t="n">
        <v>41590</v>
      </c>
      <c r="H24" s="40" t="n">
        <v>0.315277777777778</v>
      </c>
      <c r="I24" s="39" t="n">
        <v>41590</v>
      </c>
      <c r="J24" s="40" t="n">
        <v>0.711805555555556</v>
      </c>
      <c r="K24" s="38" t="s">
        <v>31</v>
      </c>
      <c r="L24" s="38" t="s">
        <v>31</v>
      </c>
      <c r="M24" s="38" t="s">
        <v>31</v>
      </c>
      <c r="N24" s="41" t="n">
        <v>0</v>
      </c>
      <c r="O24" s="41" t="n">
        <v>0</v>
      </c>
      <c r="P24" s="41" t="n">
        <v>0</v>
      </c>
      <c r="Q24" s="41" t="n">
        <v>9.51666641235352</v>
      </c>
      <c r="R24" s="41" t="s">
        <v>32</v>
      </c>
      <c r="S24" s="41" t="s">
        <v>32</v>
      </c>
      <c r="T24" s="41" t="s">
        <v>32</v>
      </c>
      <c r="U24" s="42" t="s">
        <v>51</v>
      </c>
      <c r="V24" s="52"/>
      <c r="W24" s="44"/>
    </row>
    <row r="25" s="45" customFormat="true" ht="54" hidden="false" customHeight="false" outlineLevel="0" collapsed="false">
      <c r="A25" s="35"/>
      <c r="B25" s="35"/>
      <c r="C25" s="36"/>
      <c r="D25" s="37"/>
      <c r="E25" s="35"/>
      <c r="F25" s="38" t="s">
        <v>31</v>
      </c>
      <c r="G25" s="39" t="n">
        <v>41592</v>
      </c>
      <c r="H25" s="40" t="n">
        <v>0.309027777777778</v>
      </c>
      <c r="I25" s="39" t="n">
        <v>41592</v>
      </c>
      <c r="J25" s="40" t="n">
        <v>0.69375</v>
      </c>
      <c r="K25" s="38" t="s">
        <v>31</v>
      </c>
      <c r="L25" s="38" t="s">
        <v>31</v>
      </c>
      <c r="M25" s="38" t="s">
        <v>31</v>
      </c>
      <c r="N25" s="41" t="n">
        <v>0</v>
      </c>
      <c r="O25" s="41" t="n">
        <v>0</v>
      </c>
      <c r="P25" s="41" t="n">
        <v>0</v>
      </c>
      <c r="Q25" s="41" t="n">
        <v>9.23333358764648</v>
      </c>
      <c r="R25" s="41" t="s">
        <v>32</v>
      </c>
      <c r="S25" s="41" t="s">
        <v>32</v>
      </c>
      <c r="T25" s="41" t="s">
        <v>32</v>
      </c>
      <c r="U25" s="42" t="s">
        <v>52</v>
      </c>
      <c r="V25" s="52"/>
      <c r="W25" s="44"/>
    </row>
    <row r="26" s="45" customFormat="true" ht="54" hidden="false" customHeight="false" outlineLevel="0" collapsed="false">
      <c r="A26" s="35"/>
      <c r="B26" s="35"/>
      <c r="C26" s="36"/>
      <c r="D26" s="37"/>
      <c r="E26" s="35"/>
      <c r="F26" s="38" t="s">
        <v>31</v>
      </c>
      <c r="G26" s="39" t="n">
        <v>41593</v>
      </c>
      <c r="H26" s="40" t="n">
        <v>0.336111111111111</v>
      </c>
      <c r="I26" s="39" t="n">
        <v>41593</v>
      </c>
      <c r="J26" s="40" t="n">
        <v>0.717361111111111</v>
      </c>
      <c r="K26" s="38" t="s">
        <v>31</v>
      </c>
      <c r="L26" s="38" t="s">
        <v>31</v>
      </c>
      <c r="M26" s="38" t="s">
        <v>31</v>
      </c>
      <c r="N26" s="41" t="n">
        <v>0</v>
      </c>
      <c r="O26" s="41" t="n">
        <v>0</v>
      </c>
      <c r="P26" s="41" t="n">
        <v>0</v>
      </c>
      <c r="Q26" s="41" t="n">
        <v>9.14999961853027</v>
      </c>
      <c r="R26" s="41" t="s">
        <v>32</v>
      </c>
      <c r="S26" s="41" t="s">
        <v>32</v>
      </c>
      <c r="T26" s="41" t="s">
        <v>32</v>
      </c>
      <c r="U26" s="42" t="s">
        <v>53</v>
      </c>
      <c r="V26" s="52"/>
      <c r="W26" s="44"/>
    </row>
    <row r="27" s="45" customFormat="true" ht="15" hidden="false" customHeight="true" outlineLevel="0" collapsed="false">
      <c r="A27" s="35"/>
      <c r="B27" s="35"/>
      <c r="C27" s="36"/>
      <c r="D27" s="37"/>
      <c r="E27" s="35"/>
      <c r="F27" s="36"/>
      <c r="G27" s="47" t="s">
        <v>39</v>
      </c>
      <c r="H27" s="47"/>
      <c r="I27" s="47"/>
      <c r="J27" s="47"/>
      <c r="K27" s="38"/>
      <c r="L27" s="38"/>
      <c r="M27" s="38"/>
      <c r="N27" s="51" t="n">
        <f aca="false">SUM(N17:N26)</f>
        <v>0</v>
      </c>
      <c r="O27" s="51" t="n">
        <f aca="false">SUM(O17:O26)</f>
        <v>0</v>
      </c>
      <c r="P27" s="51" t="n">
        <f aca="false">SUM(P17:P26)</f>
        <v>0</v>
      </c>
      <c r="Q27" s="51" t="n">
        <f aca="false">SUM(Q17:Q26)</f>
        <v>94.8499994277955</v>
      </c>
      <c r="R27" s="41"/>
      <c r="S27" s="41"/>
      <c r="T27" s="41"/>
      <c r="U27" s="42"/>
      <c r="V27" s="53"/>
      <c r="W27" s="44"/>
    </row>
    <row r="28" s="45" customFormat="true" ht="40.5" hidden="false" customHeight="true" outlineLevel="0" collapsed="false">
      <c r="A28" s="35" t="n">
        <v>4</v>
      </c>
      <c r="B28" s="43" t="s">
        <v>54</v>
      </c>
      <c r="C28" s="36" t="s">
        <v>55</v>
      </c>
      <c r="D28" s="37" t="n">
        <v>47</v>
      </c>
      <c r="E28" s="54" t="s">
        <v>30</v>
      </c>
      <c r="F28" s="38" t="s">
        <v>31</v>
      </c>
      <c r="G28" s="39" t="n">
        <v>41607</v>
      </c>
      <c r="H28" s="40" t="n">
        <v>0.402083333333333</v>
      </c>
      <c r="I28" s="39" t="n">
        <v>41607</v>
      </c>
      <c r="J28" s="40" t="n">
        <v>0.64375</v>
      </c>
      <c r="K28" s="38" t="s">
        <v>31</v>
      </c>
      <c r="L28" s="38" t="s">
        <v>31</v>
      </c>
      <c r="M28" s="38" t="s">
        <v>31</v>
      </c>
      <c r="N28" s="41" t="n">
        <v>0</v>
      </c>
      <c r="O28" s="41" t="n">
        <v>0</v>
      </c>
      <c r="P28" s="41" t="n">
        <v>0</v>
      </c>
      <c r="Q28" s="41" t="n">
        <v>5.80000019073486</v>
      </c>
      <c r="R28" s="41" t="s">
        <v>32</v>
      </c>
      <c r="S28" s="41" t="s">
        <v>32</v>
      </c>
      <c r="T28" s="41" t="s">
        <v>32</v>
      </c>
      <c r="U28" s="42" t="s">
        <v>56</v>
      </c>
      <c r="V28" s="44"/>
      <c r="W28" s="44" t="n">
        <f aca="false">((720-O29-P29)-N29)/(720-O29-P29)*100</f>
        <v>100</v>
      </c>
    </row>
    <row r="29" s="45" customFormat="true" ht="15" hidden="false" customHeight="true" outlineLevel="0" collapsed="false">
      <c r="A29" s="35"/>
      <c r="B29" s="43"/>
      <c r="C29" s="36"/>
      <c r="D29" s="37"/>
      <c r="E29" s="54"/>
      <c r="F29" s="36"/>
      <c r="G29" s="47" t="s">
        <v>39</v>
      </c>
      <c r="H29" s="47"/>
      <c r="I29" s="47"/>
      <c r="J29" s="47"/>
      <c r="K29" s="38"/>
      <c r="L29" s="38"/>
      <c r="M29" s="38"/>
      <c r="N29" s="51" t="n">
        <f aca="false">SUM(N28)</f>
        <v>0</v>
      </c>
      <c r="O29" s="51" t="n">
        <f aca="false">SUM(O28)</f>
        <v>0</v>
      </c>
      <c r="P29" s="51" t="n">
        <f aca="false">SUM(P28)</f>
        <v>0</v>
      </c>
      <c r="Q29" s="51" t="n">
        <f aca="false">SUM(Q28)</f>
        <v>5.80000019073486</v>
      </c>
      <c r="R29" s="41"/>
      <c r="S29" s="41"/>
      <c r="T29" s="41"/>
      <c r="U29" s="42"/>
      <c r="V29" s="44"/>
      <c r="W29" s="44"/>
    </row>
    <row r="30" s="45" customFormat="true" ht="40.5" hidden="false" customHeight="true" outlineLevel="0" collapsed="false">
      <c r="A30" s="35" t="n">
        <v>5</v>
      </c>
      <c r="B30" s="43" t="s">
        <v>57</v>
      </c>
      <c r="C30" s="36" t="s">
        <v>58</v>
      </c>
      <c r="D30" s="37" t="n">
        <v>47</v>
      </c>
      <c r="E30" s="54" t="s">
        <v>30</v>
      </c>
      <c r="F30" s="38" t="s">
        <v>31</v>
      </c>
      <c r="G30" s="39" t="n">
        <v>41580</v>
      </c>
      <c r="H30" s="40" t="n">
        <v>0.666666666666667</v>
      </c>
      <c r="I30" s="39" t="n">
        <v>41580</v>
      </c>
      <c r="J30" s="40" t="n">
        <v>0.690972222222222</v>
      </c>
      <c r="K30" s="38" t="s">
        <v>31</v>
      </c>
      <c r="L30" s="38" t="s">
        <v>31</v>
      </c>
      <c r="M30" s="38" t="s">
        <v>31</v>
      </c>
      <c r="N30" s="41" t="n">
        <v>0</v>
      </c>
      <c r="O30" s="41" t="n">
        <v>0.583333313465118</v>
      </c>
      <c r="P30" s="41" t="n">
        <v>0</v>
      </c>
      <c r="Q30" s="41" t="n">
        <v>0</v>
      </c>
      <c r="R30" s="41" t="s">
        <v>32</v>
      </c>
      <c r="S30" s="41" t="s">
        <v>32</v>
      </c>
      <c r="T30" s="41" t="s">
        <v>32</v>
      </c>
      <c r="U30" s="42" t="s">
        <v>59</v>
      </c>
      <c r="V30" s="44"/>
      <c r="W30" s="44" t="n">
        <f aca="false">((720-O33-P33)-N33)/(720-O33-P33)*100</f>
        <v>99.6733464651978</v>
      </c>
    </row>
    <row r="31" s="45" customFormat="true" ht="40.5" hidden="false" customHeight="false" outlineLevel="0" collapsed="false">
      <c r="A31" s="35"/>
      <c r="B31" s="43"/>
      <c r="C31" s="36"/>
      <c r="D31" s="37"/>
      <c r="E31" s="54"/>
      <c r="F31" s="38"/>
      <c r="G31" s="39" t="n">
        <v>41580</v>
      </c>
      <c r="H31" s="40" t="n">
        <v>0.690972222222222</v>
      </c>
      <c r="I31" s="39" t="n">
        <v>41580</v>
      </c>
      <c r="J31" s="40" t="n">
        <v>0.69375</v>
      </c>
      <c r="K31" s="38" t="s">
        <v>31</v>
      </c>
      <c r="L31" s="38" t="s">
        <v>31</v>
      </c>
      <c r="M31" s="38" t="s">
        <v>31</v>
      </c>
      <c r="N31" s="41" t="n">
        <v>0.0666666701436043</v>
      </c>
      <c r="O31" s="41" t="n">
        <v>0</v>
      </c>
      <c r="P31" s="41" t="n">
        <v>0</v>
      </c>
      <c r="Q31" s="41" t="n">
        <v>0</v>
      </c>
      <c r="R31" s="41" t="s">
        <v>32</v>
      </c>
      <c r="S31" s="41" t="s">
        <v>32</v>
      </c>
      <c r="T31" s="41" t="s">
        <v>32</v>
      </c>
      <c r="U31" s="42" t="s">
        <v>60</v>
      </c>
      <c r="V31" s="44"/>
      <c r="W31" s="44"/>
    </row>
    <row r="32" s="45" customFormat="true" ht="27" hidden="false" customHeight="false" outlineLevel="0" collapsed="false">
      <c r="A32" s="35"/>
      <c r="B32" s="43"/>
      <c r="C32" s="36"/>
      <c r="D32" s="37"/>
      <c r="E32" s="54"/>
      <c r="F32" s="38"/>
      <c r="G32" s="39" t="n">
        <v>41585</v>
      </c>
      <c r="H32" s="40" t="n">
        <v>0.447916666666667</v>
      </c>
      <c r="I32" s="39" t="n">
        <v>41585</v>
      </c>
      <c r="J32" s="40" t="n">
        <v>0.543055555555556</v>
      </c>
      <c r="K32" s="38" t="s">
        <v>31</v>
      </c>
      <c r="L32" s="38" t="s">
        <v>31</v>
      </c>
      <c r="M32" s="38" t="s">
        <v>31</v>
      </c>
      <c r="N32" s="41" t="n">
        <v>2.28333330154419</v>
      </c>
      <c r="O32" s="41" t="n">
        <v>0</v>
      </c>
      <c r="P32" s="41" t="n">
        <v>0</v>
      </c>
      <c r="Q32" s="41" t="n">
        <v>0</v>
      </c>
      <c r="R32" s="41" t="s">
        <v>32</v>
      </c>
      <c r="S32" s="41" t="s">
        <v>32</v>
      </c>
      <c r="T32" s="41" t="s">
        <v>32</v>
      </c>
      <c r="U32" s="42" t="s">
        <v>61</v>
      </c>
      <c r="V32" s="44"/>
      <c r="W32" s="44"/>
    </row>
    <row r="33" s="45" customFormat="true" ht="15" hidden="false" customHeight="true" outlineLevel="0" collapsed="false">
      <c r="A33" s="35"/>
      <c r="B33" s="43"/>
      <c r="C33" s="36"/>
      <c r="D33" s="37"/>
      <c r="E33" s="54"/>
      <c r="F33" s="36"/>
      <c r="G33" s="47" t="s">
        <v>39</v>
      </c>
      <c r="H33" s="47"/>
      <c r="I33" s="47"/>
      <c r="J33" s="47"/>
      <c r="K33" s="48"/>
      <c r="L33" s="49"/>
      <c r="M33" s="50"/>
      <c r="N33" s="51" t="n">
        <f aca="false">SUM(N30:N32)</f>
        <v>2.34999997168779</v>
      </c>
      <c r="O33" s="51" t="n">
        <f aca="false">SUM(O30:O32)</f>
        <v>0.583333313465118</v>
      </c>
      <c r="P33" s="51" t="n">
        <f aca="false">SUM(P30:P32)</f>
        <v>0</v>
      </c>
      <c r="Q33" s="51" t="n">
        <f aca="false">SUM(Q30:Q32)</f>
        <v>0</v>
      </c>
      <c r="R33" s="51"/>
      <c r="S33" s="51"/>
      <c r="T33" s="51"/>
      <c r="U33" s="42"/>
      <c r="V33" s="44"/>
      <c r="W33" s="44"/>
    </row>
    <row r="34" s="45" customFormat="true" ht="54" hidden="false" customHeight="true" outlineLevel="0" collapsed="false">
      <c r="A34" s="35" t="n">
        <v>6</v>
      </c>
      <c r="B34" s="43" t="s">
        <v>62</v>
      </c>
      <c r="C34" s="36" t="s">
        <v>63</v>
      </c>
      <c r="D34" s="37" t="n">
        <v>37</v>
      </c>
      <c r="E34" s="54" t="s">
        <v>30</v>
      </c>
      <c r="F34" s="38" t="s">
        <v>31</v>
      </c>
      <c r="G34" s="39" t="n">
        <v>41579</v>
      </c>
      <c r="H34" s="40" t="n">
        <v>0.35625</v>
      </c>
      <c r="I34" s="39" t="n">
        <v>41579</v>
      </c>
      <c r="J34" s="40" t="n">
        <v>0.742361111111111</v>
      </c>
      <c r="K34" s="38" t="s">
        <v>31</v>
      </c>
      <c r="L34" s="38" t="s">
        <v>31</v>
      </c>
      <c r="M34" s="38" t="s">
        <v>31</v>
      </c>
      <c r="N34" s="41" t="n">
        <v>0</v>
      </c>
      <c r="O34" s="41" t="n">
        <v>0</v>
      </c>
      <c r="P34" s="41" t="n">
        <v>0</v>
      </c>
      <c r="Q34" s="41" t="n">
        <v>9.26666641235352</v>
      </c>
      <c r="R34" s="41" t="s">
        <v>32</v>
      </c>
      <c r="S34" s="41" t="s">
        <v>32</v>
      </c>
      <c r="T34" s="41" t="s">
        <v>32</v>
      </c>
      <c r="U34" s="42" t="s">
        <v>64</v>
      </c>
      <c r="V34" s="44"/>
      <c r="W34" s="44" t="n">
        <f aca="false">((720-O44-P44)-N44)/(720-O44-P44)*100</f>
        <v>100</v>
      </c>
    </row>
    <row r="35" s="45" customFormat="true" ht="54" hidden="false" customHeight="false" outlineLevel="0" collapsed="false">
      <c r="A35" s="35"/>
      <c r="B35" s="43"/>
      <c r="C35" s="36"/>
      <c r="D35" s="37"/>
      <c r="E35" s="54"/>
      <c r="F35" s="38" t="s">
        <v>31</v>
      </c>
      <c r="G35" s="39" t="n">
        <v>41581</v>
      </c>
      <c r="H35" s="40" t="n">
        <v>0.38125</v>
      </c>
      <c r="I35" s="39" t="n">
        <v>41581</v>
      </c>
      <c r="J35" s="40" t="n">
        <v>0.752083333333333</v>
      </c>
      <c r="K35" s="38" t="s">
        <v>31</v>
      </c>
      <c r="L35" s="38" t="s">
        <v>31</v>
      </c>
      <c r="M35" s="38" t="s">
        <v>31</v>
      </c>
      <c r="N35" s="41" t="n">
        <v>0</v>
      </c>
      <c r="O35" s="41" t="n">
        <v>0</v>
      </c>
      <c r="P35" s="41" t="n">
        <v>0</v>
      </c>
      <c r="Q35" s="41" t="n">
        <v>8.89999961853027</v>
      </c>
      <c r="R35" s="41" t="s">
        <v>32</v>
      </c>
      <c r="S35" s="41" t="s">
        <v>32</v>
      </c>
      <c r="T35" s="41" t="s">
        <v>32</v>
      </c>
      <c r="U35" s="42" t="s">
        <v>65</v>
      </c>
      <c r="V35" s="44"/>
      <c r="W35" s="44"/>
    </row>
    <row r="36" s="45" customFormat="true" ht="54" hidden="false" customHeight="false" outlineLevel="0" collapsed="false">
      <c r="A36" s="35"/>
      <c r="B36" s="43"/>
      <c r="C36" s="36"/>
      <c r="D36" s="37"/>
      <c r="E36" s="54"/>
      <c r="F36" s="38" t="s">
        <v>31</v>
      </c>
      <c r="G36" s="39" t="n">
        <v>41582</v>
      </c>
      <c r="H36" s="40" t="n">
        <v>0.335416666666667</v>
      </c>
      <c r="I36" s="39" t="n">
        <v>41582</v>
      </c>
      <c r="J36" s="40" t="n">
        <v>0.747222222222222</v>
      </c>
      <c r="K36" s="38" t="s">
        <v>31</v>
      </c>
      <c r="L36" s="38" t="s">
        <v>31</v>
      </c>
      <c r="M36" s="38" t="s">
        <v>31</v>
      </c>
      <c r="N36" s="41" t="n">
        <v>0</v>
      </c>
      <c r="O36" s="41" t="n">
        <v>0</v>
      </c>
      <c r="P36" s="41" t="n">
        <v>0</v>
      </c>
      <c r="Q36" s="41" t="n">
        <v>9.88333320617676</v>
      </c>
      <c r="R36" s="41" t="s">
        <v>32</v>
      </c>
      <c r="S36" s="41" t="s">
        <v>32</v>
      </c>
      <c r="T36" s="41" t="s">
        <v>32</v>
      </c>
      <c r="U36" s="42" t="s">
        <v>66</v>
      </c>
      <c r="V36" s="44"/>
      <c r="W36" s="44"/>
    </row>
    <row r="37" s="45" customFormat="true" ht="54" hidden="false" customHeight="false" outlineLevel="0" collapsed="false">
      <c r="A37" s="35"/>
      <c r="B37" s="43"/>
      <c r="C37" s="36"/>
      <c r="D37" s="37"/>
      <c r="E37" s="54"/>
      <c r="F37" s="38" t="s">
        <v>31</v>
      </c>
      <c r="G37" s="39" t="n">
        <v>41584</v>
      </c>
      <c r="H37" s="40" t="n">
        <v>0.381944444444444</v>
      </c>
      <c r="I37" s="39" t="n">
        <v>41584</v>
      </c>
      <c r="J37" s="40" t="n">
        <v>0.804861111111111</v>
      </c>
      <c r="K37" s="38" t="s">
        <v>31</v>
      </c>
      <c r="L37" s="38" t="s">
        <v>31</v>
      </c>
      <c r="M37" s="38" t="s">
        <v>31</v>
      </c>
      <c r="N37" s="41" t="n">
        <v>0</v>
      </c>
      <c r="O37" s="41" t="n">
        <v>0</v>
      </c>
      <c r="P37" s="41" t="n">
        <v>0</v>
      </c>
      <c r="Q37" s="41" t="n">
        <v>10.1499996185303</v>
      </c>
      <c r="R37" s="41" t="s">
        <v>32</v>
      </c>
      <c r="S37" s="41" t="s">
        <v>32</v>
      </c>
      <c r="T37" s="41" t="s">
        <v>32</v>
      </c>
      <c r="U37" s="42" t="s">
        <v>67</v>
      </c>
      <c r="V37" s="44"/>
      <c r="W37" s="44"/>
    </row>
    <row r="38" s="45" customFormat="true" ht="54" hidden="false" customHeight="false" outlineLevel="0" collapsed="false">
      <c r="A38" s="35"/>
      <c r="B38" s="43"/>
      <c r="C38" s="36"/>
      <c r="D38" s="37"/>
      <c r="E38" s="54"/>
      <c r="F38" s="38" t="s">
        <v>31</v>
      </c>
      <c r="G38" s="39" t="n">
        <v>41586</v>
      </c>
      <c r="H38" s="40" t="n">
        <v>0.298611111111111</v>
      </c>
      <c r="I38" s="39" t="n">
        <v>41586</v>
      </c>
      <c r="J38" s="40" t="n">
        <v>0.691666666666667</v>
      </c>
      <c r="K38" s="38" t="s">
        <v>31</v>
      </c>
      <c r="L38" s="38" t="s">
        <v>31</v>
      </c>
      <c r="M38" s="38" t="s">
        <v>31</v>
      </c>
      <c r="N38" s="41" t="n">
        <v>0</v>
      </c>
      <c r="O38" s="41" t="n">
        <v>0</v>
      </c>
      <c r="P38" s="41" t="n">
        <v>0</v>
      </c>
      <c r="Q38" s="41" t="n">
        <v>9.43333339691162</v>
      </c>
      <c r="R38" s="41" t="s">
        <v>32</v>
      </c>
      <c r="S38" s="41" t="s">
        <v>32</v>
      </c>
      <c r="T38" s="41" t="s">
        <v>32</v>
      </c>
      <c r="U38" s="42" t="s">
        <v>68</v>
      </c>
      <c r="V38" s="44"/>
      <c r="W38" s="44"/>
    </row>
    <row r="39" s="45" customFormat="true" ht="54" hidden="false" customHeight="false" outlineLevel="0" collapsed="false">
      <c r="A39" s="35"/>
      <c r="B39" s="43"/>
      <c r="C39" s="36"/>
      <c r="D39" s="37"/>
      <c r="E39" s="54"/>
      <c r="F39" s="38" t="s">
        <v>31</v>
      </c>
      <c r="G39" s="39" t="n">
        <v>41587</v>
      </c>
      <c r="H39" s="40" t="n">
        <v>0.309027777777778</v>
      </c>
      <c r="I39" s="39" t="n">
        <v>41587</v>
      </c>
      <c r="J39" s="40" t="n">
        <v>0.709722222222222</v>
      </c>
      <c r="K39" s="38" t="s">
        <v>31</v>
      </c>
      <c r="L39" s="38" t="s">
        <v>31</v>
      </c>
      <c r="M39" s="38" t="s">
        <v>31</v>
      </c>
      <c r="N39" s="41" t="n">
        <v>0</v>
      </c>
      <c r="O39" s="41" t="n">
        <v>0</v>
      </c>
      <c r="P39" s="41" t="n">
        <v>0</v>
      </c>
      <c r="Q39" s="41" t="n">
        <v>9.61666679382324</v>
      </c>
      <c r="R39" s="41" t="s">
        <v>32</v>
      </c>
      <c r="S39" s="41" t="s">
        <v>32</v>
      </c>
      <c r="T39" s="41" t="s">
        <v>32</v>
      </c>
      <c r="U39" s="42" t="s">
        <v>69</v>
      </c>
      <c r="V39" s="44"/>
      <c r="W39" s="44"/>
    </row>
    <row r="40" s="45" customFormat="true" ht="54" hidden="false" customHeight="false" outlineLevel="0" collapsed="false">
      <c r="A40" s="35"/>
      <c r="B40" s="43"/>
      <c r="C40" s="36"/>
      <c r="D40" s="37"/>
      <c r="E40" s="54"/>
      <c r="F40" s="38" t="s">
        <v>31</v>
      </c>
      <c r="G40" s="39" t="n">
        <v>41589</v>
      </c>
      <c r="H40" s="40" t="n">
        <v>0.3</v>
      </c>
      <c r="I40" s="39" t="n">
        <v>41589</v>
      </c>
      <c r="J40" s="40" t="n">
        <v>0.699305555555556</v>
      </c>
      <c r="K40" s="38" t="s">
        <v>31</v>
      </c>
      <c r="L40" s="38" t="s">
        <v>31</v>
      </c>
      <c r="M40" s="38" t="s">
        <v>31</v>
      </c>
      <c r="N40" s="41" t="n">
        <v>0</v>
      </c>
      <c r="O40" s="41" t="n">
        <v>0</v>
      </c>
      <c r="P40" s="41" t="n">
        <v>0</v>
      </c>
      <c r="Q40" s="41" t="n">
        <v>9.58333301544189</v>
      </c>
      <c r="R40" s="41" t="s">
        <v>32</v>
      </c>
      <c r="S40" s="41" t="s">
        <v>32</v>
      </c>
      <c r="T40" s="41" t="s">
        <v>32</v>
      </c>
      <c r="U40" s="42" t="s">
        <v>70</v>
      </c>
      <c r="V40" s="44"/>
      <c r="W40" s="44"/>
    </row>
    <row r="41" s="45" customFormat="true" ht="54" hidden="false" customHeight="false" outlineLevel="0" collapsed="false">
      <c r="A41" s="35"/>
      <c r="B41" s="43"/>
      <c r="C41" s="36"/>
      <c r="D41" s="37"/>
      <c r="E41" s="54"/>
      <c r="F41" s="38" t="s">
        <v>31</v>
      </c>
      <c r="G41" s="39" t="n">
        <v>41590</v>
      </c>
      <c r="H41" s="40" t="n">
        <v>0.316666666666667</v>
      </c>
      <c r="I41" s="39" t="n">
        <v>41590</v>
      </c>
      <c r="J41" s="40" t="n">
        <v>0.710416666666667</v>
      </c>
      <c r="K41" s="38" t="s">
        <v>31</v>
      </c>
      <c r="L41" s="38" t="s">
        <v>31</v>
      </c>
      <c r="M41" s="38" t="s">
        <v>31</v>
      </c>
      <c r="N41" s="41" t="n">
        <v>0</v>
      </c>
      <c r="O41" s="41" t="n">
        <v>0</v>
      </c>
      <c r="P41" s="41" t="n">
        <v>0</v>
      </c>
      <c r="Q41" s="41" t="n">
        <v>9.44999980926514</v>
      </c>
      <c r="R41" s="41" t="s">
        <v>32</v>
      </c>
      <c r="S41" s="41" t="s">
        <v>32</v>
      </c>
      <c r="T41" s="41" t="s">
        <v>32</v>
      </c>
      <c r="U41" s="42" t="s">
        <v>71</v>
      </c>
      <c r="V41" s="44"/>
      <c r="W41" s="44"/>
    </row>
    <row r="42" s="45" customFormat="true" ht="54" hidden="false" customHeight="false" outlineLevel="0" collapsed="false">
      <c r="A42" s="35"/>
      <c r="B42" s="43"/>
      <c r="C42" s="36"/>
      <c r="D42" s="37"/>
      <c r="E42" s="54"/>
      <c r="F42" s="38" t="s">
        <v>31</v>
      </c>
      <c r="G42" s="39" t="n">
        <v>41592</v>
      </c>
      <c r="H42" s="40" t="n">
        <v>0.308333333333333</v>
      </c>
      <c r="I42" s="39" t="n">
        <v>41592</v>
      </c>
      <c r="J42" s="40" t="n">
        <v>0.693055555555556</v>
      </c>
      <c r="K42" s="38" t="s">
        <v>31</v>
      </c>
      <c r="L42" s="38" t="s">
        <v>31</v>
      </c>
      <c r="M42" s="38" t="s">
        <v>31</v>
      </c>
      <c r="N42" s="41" t="n">
        <v>0</v>
      </c>
      <c r="O42" s="41" t="n">
        <v>0</v>
      </c>
      <c r="P42" s="41" t="n">
        <v>0</v>
      </c>
      <c r="Q42" s="41" t="n">
        <v>9.23333358764648</v>
      </c>
      <c r="R42" s="41" t="s">
        <v>32</v>
      </c>
      <c r="S42" s="41" t="s">
        <v>32</v>
      </c>
      <c r="T42" s="41" t="s">
        <v>32</v>
      </c>
      <c r="U42" s="42" t="s">
        <v>72</v>
      </c>
      <c r="V42" s="44"/>
      <c r="W42" s="44"/>
    </row>
    <row r="43" s="45" customFormat="true" ht="54" hidden="false" customHeight="false" outlineLevel="0" collapsed="false">
      <c r="A43" s="35"/>
      <c r="B43" s="43"/>
      <c r="C43" s="36"/>
      <c r="D43" s="37"/>
      <c r="E43" s="54"/>
      <c r="F43" s="38" t="s">
        <v>31</v>
      </c>
      <c r="G43" s="39" t="n">
        <v>41593</v>
      </c>
      <c r="H43" s="40" t="n">
        <v>0.336805555555556</v>
      </c>
      <c r="I43" s="39" t="n">
        <v>41593</v>
      </c>
      <c r="J43" s="40" t="n">
        <v>0.716666666666667</v>
      </c>
      <c r="K43" s="38" t="s">
        <v>31</v>
      </c>
      <c r="L43" s="38" t="s">
        <v>31</v>
      </c>
      <c r="M43" s="38" t="s">
        <v>31</v>
      </c>
      <c r="N43" s="41" t="n">
        <v>0</v>
      </c>
      <c r="O43" s="41" t="n">
        <v>0</v>
      </c>
      <c r="P43" s="41" t="n">
        <v>0</v>
      </c>
      <c r="Q43" s="41" t="n">
        <v>9.11666679382324</v>
      </c>
      <c r="R43" s="41" t="s">
        <v>32</v>
      </c>
      <c r="S43" s="41" t="s">
        <v>32</v>
      </c>
      <c r="T43" s="41" t="s">
        <v>32</v>
      </c>
      <c r="U43" s="42" t="s">
        <v>73</v>
      </c>
      <c r="V43" s="44"/>
      <c r="W43" s="44"/>
    </row>
    <row r="44" s="45" customFormat="true" ht="15" hidden="false" customHeight="true" outlineLevel="0" collapsed="false">
      <c r="A44" s="35"/>
      <c r="B44" s="43"/>
      <c r="C44" s="36"/>
      <c r="D44" s="37"/>
      <c r="E44" s="54"/>
      <c r="F44" s="36"/>
      <c r="G44" s="47" t="s">
        <v>39</v>
      </c>
      <c r="H44" s="47"/>
      <c r="I44" s="47"/>
      <c r="J44" s="47"/>
      <c r="K44" s="48"/>
      <c r="L44" s="49"/>
      <c r="M44" s="50"/>
      <c r="N44" s="51" t="n">
        <f aca="false">SUM(N34:N43)</f>
        <v>0</v>
      </c>
      <c r="O44" s="51" t="n">
        <f aca="false">SUM(O34:O43)</f>
        <v>0</v>
      </c>
      <c r="P44" s="51" t="n">
        <f aca="false">SUM(P34:P43)</f>
        <v>0</v>
      </c>
      <c r="Q44" s="51" t="n">
        <f aca="false">SUM(Q34:Q43)</f>
        <v>94.6333322525025</v>
      </c>
      <c r="R44" s="51"/>
      <c r="S44" s="51"/>
      <c r="T44" s="51"/>
      <c r="U44" s="42"/>
      <c r="V44" s="44"/>
      <c r="W44" s="44"/>
    </row>
    <row r="45" s="45" customFormat="true" ht="13.5" hidden="false" customHeight="true" outlineLevel="0" collapsed="false">
      <c r="A45" s="35" t="n">
        <v>7</v>
      </c>
      <c r="B45" s="43" t="s">
        <v>74</v>
      </c>
      <c r="C45" s="36" t="s">
        <v>75</v>
      </c>
      <c r="D45" s="37" t="n">
        <v>65.116</v>
      </c>
      <c r="E45" s="54" t="s">
        <v>30</v>
      </c>
      <c r="F45" s="38" t="s">
        <v>31</v>
      </c>
      <c r="G45" s="38" t="s">
        <v>31</v>
      </c>
      <c r="H45" s="38" t="s">
        <v>31</v>
      </c>
      <c r="I45" s="38" t="s">
        <v>31</v>
      </c>
      <c r="J45" s="38" t="s">
        <v>31</v>
      </c>
      <c r="K45" s="38" t="s">
        <v>31</v>
      </c>
      <c r="L45" s="38" t="s">
        <v>31</v>
      </c>
      <c r="M45" s="38" t="s">
        <v>31</v>
      </c>
      <c r="N45" s="38" t="s">
        <v>31</v>
      </c>
      <c r="O45" s="38" t="s">
        <v>31</v>
      </c>
      <c r="P45" s="38" t="s">
        <v>31</v>
      </c>
      <c r="Q45" s="38" t="s">
        <v>31</v>
      </c>
      <c r="R45" s="38" t="s">
        <v>31</v>
      </c>
      <c r="S45" s="38" t="s">
        <v>31</v>
      </c>
      <c r="T45" s="38" t="s">
        <v>31</v>
      </c>
      <c r="U45" s="38" t="s">
        <v>31</v>
      </c>
      <c r="V45" s="44"/>
      <c r="W45" s="44" t="n">
        <f aca="false">((720-O46-P46)-N46)/(720-O46-P46)*100</f>
        <v>100</v>
      </c>
    </row>
    <row r="46" s="45" customFormat="true" ht="15" hidden="false" customHeight="true" outlineLevel="0" collapsed="false">
      <c r="A46" s="35"/>
      <c r="B46" s="43"/>
      <c r="C46" s="36"/>
      <c r="D46" s="37"/>
      <c r="E46" s="54"/>
      <c r="F46" s="36"/>
      <c r="G46" s="47" t="s">
        <v>39</v>
      </c>
      <c r="H46" s="47"/>
      <c r="I46" s="47"/>
      <c r="J46" s="47"/>
      <c r="K46" s="38"/>
      <c r="L46" s="38"/>
      <c r="M46" s="38"/>
      <c r="N46" s="51" t="n">
        <f aca="false">SUM(N45:N45)</f>
        <v>0</v>
      </c>
      <c r="O46" s="51" t="n">
        <f aca="false">SUM(O45:O45)</f>
        <v>0</v>
      </c>
      <c r="P46" s="51" t="n">
        <f aca="false">SUM(P45:P45)</f>
        <v>0</v>
      </c>
      <c r="Q46" s="51" t="n">
        <f aca="false">SUM(Q45:Q45)</f>
        <v>0</v>
      </c>
      <c r="R46" s="41"/>
      <c r="S46" s="41"/>
      <c r="T46" s="41"/>
      <c r="U46" s="42"/>
      <c r="V46" s="44"/>
      <c r="W46" s="44"/>
    </row>
    <row r="47" s="45" customFormat="true" ht="13.5" hidden="false" customHeight="true" outlineLevel="0" collapsed="false">
      <c r="A47" s="35" t="n">
        <v>8</v>
      </c>
      <c r="B47" s="43" t="s">
        <v>76</v>
      </c>
      <c r="C47" s="36" t="s">
        <v>77</v>
      </c>
      <c r="D47" s="37" t="n">
        <v>65.116</v>
      </c>
      <c r="E47" s="54" t="s">
        <v>30</v>
      </c>
      <c r="F47" s="38" t="s">
        <v>31</v>
      </c>
      <c r="G47" s="38" t="s">
        <v>31</v>
      </c>
      <c r="H47" s="38" t="s">
        <v>31</v>
      </c>
      <c r="I47" s="38" t="s">
        <v>31</v>
      </c>
      <c r="J47" s="38" t="s">
        <v>31</v>
      </c>
      <c r="K47" s="38" t="s">
        <v>31</v>
      </c>
      <c r="L47" s="38" t="s">
        <v>31</v>
      </c>
      <c r="M47" s="38" t="s">
        <v>31</v>
      </c>
      <c r="N47" s="38" t="s">
        <v>31</v>
      </c>
      <c r="O47" s="38" t="s">
        <v>31</v>
      </c>
      <c r="P47" s="38" t="s">
        <v>31</v>
      </c>
      <c r="Q47" s="38" t="s">
        <v>31</v>
      </c>
      <c r="R47" s="38" t="s">
        <v>31</v>
      </c>
      <c r="S47" s="38" t="s">
        <v>31</v>
      </c>
      <c r="T47" s="38" t="s">
        <v>31</v>
      </c>
      <c r="U47" s="38" t="s">
        <v>31</v>
      </c>
      <c r="V47" s="44"/>
      <c r="W47" s="44" t="n">
        <f aca="false">((720-O48-P48)-N48)/(720-O48-P48)*100</f>
        <v>100</v>
      </c>
    </row>
    <row r="48" s="45" customFormat="true" ht="15" hidden="false" customHeight="true" outlineLevel="0" collapsed="false">
      <c r="A48" s="35"/>
      <c r="B48" s="43"/>
      <c r="C48" s="36"/>
      <c r="D48" s="37"/>
      <c r="E48" s="54"/>
      <c r="F48" s="36"/>
      <c r="G48" s="47" t="s">
        <v>39</v>
      </c>
      <c r="H48" s="47"/>
      <c r="I48" s="47"/>
      <c r="J48" s="47"/>
      <c r="K48" s="40"/>
      <c r="L48" s="55"/>
      <c r="M48" s="41"/>
      <c r="N48" s="51" t="n">
        <f aca="false">SUM(N47:N47)</f>
        <v>0</v>
      </c>
      <c r="O48" s="51" t="n">
        <f aca="false">SUM(O47:O47)</f>
        <v>0</v>
      </c>
      <c r="P48" s="51" t="n">
        <f aca="false">SUM(P47:P47)</f>
        <v>0</v>
      </c>
      <c r="Q48" s="51" t="n">
        <f aca="false">SUM(Q47:Q47)</f>
        <v>0</v>
      </c>
      <c r="R48" s="38" t="s">
        <v>31</v>
      </c>
      <c r="S48" s="38" t="s">
        <v>31</v>
      </c>
      <c r="T48" s="38" t="s">
        <v>31</v>
      </c>
      <c r="U48" s="42"/>
      <c r="V48" s="44"/>
      <c r="W48" s="44"/>
    </row>
    <row r="49" s="45" customFormat="true" ht="40.5" hidden="false" customHeight="true" outlineLevel="0" collapsed="false">
      <c r="A49" s="35" t="n">
        <v>9</v>
      </c>
      <c r="B49" s="43" t="s">
        <v>78</v>
      </c>
      <c r="C49" s="36" t="s">
        <v>79</v>
      </c>
      <c r="D49" s="37" t="n">
        <v>79.756</v>
      </c>
      <c r="E49" s="54" t="s">
        <v>30</v>
      </c>
      <c r="F49" s="38" t="s">
        <v>31</v>
      </c>
      <c r="G49" s="39" t="n">
        <v>41601</v>
      </c>
      <c r="H49" s="40" t="n">
        <v>0.299305555555556</v>
      </c>
      <c r="I49" s="39" t="n">
        <v>41601</v>
      </c>
      <c r="J49" s="40" t="n">
        <v>0.813888888888889</v>
      </c>
      <c r="K49" s="38" t="s">
        <v>31</v>
      </c>
      <c r="L49" s="38" t="s">
        <v>31</v>
      </c>
      <c r="M49" s="38" t="s">
        <v>31</v>
      </c>
      <c r="N49" s="41" t="n">
        <v>0</v>
      </c>
      <c r="O49" s="41" t="n">
        <v>0</v>
      </c>
      <c r="P49" s="41" t="n">
        <v>0</v>
      </c>
      <c r="Q49" s="41" t="n">
        <v>12.3500003814697</v>
      </c>
      <c r="R49" s="41" t="s">
        <v>32</v>
      </c>
      <c r="S49" s="41" t="s">
        <v>32</v>
      </c>
      <c r="T49" s="41" t="s">
        <v>32</v>
      </c>
      <c r="U49" s="42" t="s">
        <v>80</v>
      </c>
      <c r="V49" s="44"/>
      <c r="W49" s="44" t="n">
        <f aca="false">((720-O51-P51)-N51)/(720-O51-P51)*100</f>
        <v>100</v>
      </c>
    </row>
    <row r="50" s="45" customFormat="true" ht="40.5" hidden="false" customHeight="false" outlineLevel="0" collapsed="false">
      <c r="A50" s="35"/>
      <c r="B50" s="43"/>
      <c r="C50" s="36"/>
      <c r="D50" s="37"/>
      <c r="E50" s="54"/>
      <c r="F50" s="38" t="s">
        <v>31</v>
      </c>
      <c r="G50" s="39" t="n">
        <v>41602</v>
      </c>
      <c r="H50" s="40" t="n">
        <v>0.290277777777778</v>
      </c>
      <c r="I50" s="39" t="n">
        <v>41602</v>
      </c>
      <c r="J50" s="40" t="n">
        <v>0.769444444444445</v>
      </c>
      <c r="K50" s="38" t="s">
        <v>31</v>
      </c>
      <c r="L50" s="38" t="s">
        <v>31</v>
      </c>
      <c r="M50" s="38" t="s">
        <v>31</v>
      </c>
      <c r="N50" s="41" t="n">
        <v>0</v>
      </c>
      <c r="O50" s="41" t="n">
        <v>0</v>
      </c>
      <c r="P50" s="41" t="n">
        <v>0</v>
      </c>
      <c r="Q50" s="41" t="n">
        <v>11.5</v>
      </c>
      <c r="R50" s="41" t="s">
        <v>32</v>
      </c>
      <c r="S50" s="41" t="s">
        <v>32</v>
      </c>
      <c r="T50" s="41" t="s">
        <v>32</v>
      </c>
      <c r="U50" s="42" t="s">
        <v>81</v>
      </c>
      <c r="V50" s="44"/>
      <c r="W50" s="44"/>
    </row>
    <row r="51" s="45" customFormat="true" ht="15" hidden="false" customHeight="true" outlineLevel="0" collapsed="false">
      <c r="A51" s="35"/>
      <c r="B51" s="43"/>
      <c r="C51" s="36"/>
      <c r="D51" s="37"/>
      <c r="E51" s="54"/>
      <c r="F51" s="36"/>
      <c r="G51" s="47" t="s">
        <v>39</v>
      </c>
      <c r="H51" s="47"/>
      <c r="I51" s="47"/>
      <c r="J51" s="47"/>
      <c r="K51" s="38"/>
      <c r="L51" s="38"/>
      <c r="M51" s="38"/>
      <c r="N51" s="51" t="n">
        <f aca="false">SUM(N49)</f>
        <v>0</v>
      </c>
      <c r="O51" s="51" t="n">
        <f aca="false">SUM(O49)</f>
        <v>0</v>
      </c>
      <c r="P51" s="51" t="n">
        <f aca="false">SUM(P49)</f>
        <v>0</v>
      </c>
      <c r="Q51" s="51" t="n">
        <f aca="false">SUM(Q49)</f>
        <v>12.3500003814697</v>
      </c>
      <c r="R51" s="41"/>
      <c r="S51" s="41"/>
      <c r="T51" s="41"/>
      <c r="U51" s="42"/>
      <c r="V51" s="44"/>
      <c r="W51" s="44"/>
    </row>
    <row r="52" s="45" customFormat="true" ht="13.5" hidden="false" customHeight="true" outlineLevel="0" collapsed="false">
      <c r="A52" s="35" t="n">
        <v>10</v>
      </c>
      <c r="B52" s="43" t="s">
        <v>82</v>
      </c>
      <c r="C52" s="36" t="s">
        <v>83</v>
      </c>
      <c r="D52" s="37" t="n">
        <v>106.452</v>
      </c>
      <c r="E52" s="54" t="s">
        <v>30</v>
      </c>
      <c r="F52" s="38" t="s">
        <v>31</v>
      </c>
      <c r="G52" s="38" t="s">
        <v>31</v>
      </c>
      <c r="H52" s="38" t="s">
        <v>31</v>
      </c>
      <c r="I52" s="38" t="s">
        <v>31</v>
      </c>
      <c r="J52" s="38" t="s">
        <v>31</v>
      </c>
      <c r="K52" s="38" t="s">
        <v>31</v>
      </c>
      <c r="L52" s="38" t="s">
        <v>31</v>
      </c>
      <c r="M52" s="38" t="s">
        <v>31</v>
      </c>
      <c r="N52" s="38" t="s">
        <v>31</v>
      </c>
      <c r="O52" s="38" t="s">
        <v>31</v>
      </c>
      <c r="P52" s="38" t="s">
        <v>31</v>
      </c>
      <c r="Q52" s="38" t="s">
        <v>31</v>
      </c>
      <c r="R52" s="38" t="s">
        <v>31</v>
      </c>
      <c r="S52" s="38" t="s">
        <v>31</v>
      </c>
      <c r="T52" s="38" t="s">
        <v>31</v>
      </c>
      <c r="U52" s="38" t="s">
        <v>31</v>
      </c>
      <c r="V52" s="44"/>
      <c r="W52" s="44" t="n">
        <f aca="false">((720-O53-P53)-N53)/(720-O53-P53)*100</f>
        <v>100</v>
      </c>
    </row>
    <row r="53" s="45" customFormat="true" ht="15" hidden="false" customHeight="true" outlineLevel="0" collapsed="false">
      <c r="A53" s="35"/>
      <c r="B53" s="43"/>
      <c r="C53" s="36"/>
      <c r="D53" s="37"/>
      <c r="E53" s="54"/>
      <c r="F53" s="36"/>
      <c r="G53" s="47" t="s">
        <v>39</v>
      </c>
      <c r="H53" s="47"/>
      <c r="I53" s="47"/>
      <c r="J53" s="47"/>
      <c r="K53" s="38"/>
      <c r="L53" s="38"/>
      <c r="M53" s="38"/>
      <c r="N53" s="51" t="n">
        <f aca="false">SUM(N52:N52)</f>
        <v>0</v>
      </c>
      <c r="O53" s="51" t="n">
        <f aca="false">SUM(O52:O52)</f>
        <v>0</v>
      </c>
      <c r="P53" s="51" t="n">
        <f aca="false">SUM(P52:P52)</f>
        <v>0</v>
      </c>
      <c r="Q53" s="51" t="n">
        <f aca="false">SUM(Q52:Q52)</f>
        <v>0</v>
      </c>
      <c r="R53" s="38" t="s">
        <v>31</v>
      </c>
      <c r="S53" s="38" t="s">
        <v>31</v>
      </c>
      <c r="T53" s="38" t="s">
        <v>31</v>
      </c>
      <c r="U53" s="42"/>
      <c r="V53" s="44"/>
      <c r="W53" s="44"/>
    </row>
    <row r="54" s="45" customFormat="true" ht="13.5" hidden="false" customHeight="true" outlineLevel="0" collapsed="false">
      <c r="A54" s="35" t="n">
        <v>11</v>
      </c>
      <c r="B54" s="43" t="s">
        <v>84</v>
      </c>
      <c r="C54" s="36" t="s">
        <v>85</v>
      </c>
      <c r="D54" s="37" t="n">
        <v>106.452</v>
      </c>
      <c r="E54" s="54" t="s">
        <v>30</v>
      </c>
      <c r="F54" s="38" t="s">
        <v>31</v>
      </c>
      <c r="G54" s="38" t="s">
        <v>31</v>
      </c>
      <c r="H54" s="38" t="s">
        <v>31</v>
      </c>
      <c r="I54" s="38" t="s">
        <v>31</v>
      </c>
      <c r="J54" s="38" t="s">
        <v>31</v>
      </c>
      <c r="K54" s="38" t="s">
        <v>31</v>
      </c>
      <c r="L54" s="38" t="s">
        <v>31</v>
      </c>
      <c r="M54" s="38" t="s">
        <v>31</v>
      </c>
      <c r="N54" s="38" t="s">
        <v>31</v>
      </c>
      <c r="O54" s="38" t="s">
        <v>31</v>
      </c>
      <c r="P54" s="38" t="s">
        <v>31</v>
      </c>
      <c r="Q54" s="38" t="s">
        <v>31</v>
      </c>
      <c r="R54" s="38" t="s">
        <v>31</v>
      </c>
      <c r="S54" s="38" t="s">
        <v>31</v>
      </c>
      <c r="T54" s="38" t="s">
        <v>31</v>
      </c>
      <c r="U54" s="38" t="s">
        <v>31</v>
      </c>
      <c r="V54" s="44"/>
      <c r="W54" s="44" t="n">
        <f aca="false">((720-O55-P55)-N55)/(720-O55-P55)*100</f>
        <v>100</v>
      </c>
    </row>
    <row r="55" s="45" customFormat="true" ht="15" hidden="false" customHeight="true" outlineLevel="0" collapsed="false">
      <c r="A55" s="35"/>
      <c r="B55" s="43"/>
      <c r="C55" s="36"/>
      <c r="D55" s="37"/>
      <c r="E55" s="54"/>
      <c r="F55" s="36"/>
      <c r="G55" s="47" t="s">
        <v>39</v>
      </c>
      <c r="H55" s="47"/>
      <c r="I55" s="47"/>
      <c r="J55" s="47"/>
      <c r="K55" s="38"/>
      <c r="L55" s="38"/>
      <c r="M55" s="38"/>
      <c r="N55" s="51" t="n">
        <f aca="false">SUM(N54)</f>
        <v>0</v>
      </c>
      <c r="O55" s="51" t="n">
        <f aca="false">SUM(O54)</f>
        <v>0</v>
      </c>
      <c r="P55" s="51" t="n">
        <f aca="false">SUM(P54)</f>
        <v>0</v>
      </c>
      <c r="Q55" s="51" t="n">
        <f aca="false">SUM(Q54)</f>
        <v>0</v>
      </c>
      <c r="R55" s="41"/>
      <c r="S55" s="41"/>
      <c r="T55" s="41"/>
      <c r="U55" s="42"/>
      <c r="V55" s="44"/>
      <c r="W55" s="44"/>
    </row>
    <row r="56" s="45" customFormat="true" ht="13.5" hidden="false" customHeight="true" outlineLevel="0" collapsed="false">
      <c r="A56" s="35" t="n">
        <v>12</v>
      </c>
      <c r="B56" s="43" t="s">
        <v>86</v>
      </c>
      <c r="C56" s="36" t="s">
        <v>87</v>
      </c>
      <c r="D56" s="37" t="n">
        <v>80.316</v>
      </c>
      <c r="E56" s="54" t="s">
        <v>30</v>
      </c>
      <c r="F56" s="38" t="s">
        <v>31</v>
      </c>
      <c r="G56" s="38" t="s">
        <v>31</v>
      </c>
      <c r="H56" s="38" t="s">
        <v>31</v>
      </c>
      <c r="I56" s="38" t="s">
        <v>31</v>
      </c>
      <c r="J56" s="38" t="s">
        <v>31</v>
      </c>
      <c r="K56" s="38" t="s">
        <v>31</v>
      </c>
      <c r="L56" s="38" t="s">
        <v>31</v>
      </c>
      <c r="M56" s="38" t="s">
        <v>31</v>
      </c>
      <c r="N56" s="38" t="s">
        <v>31</v>
      </c>
      <c r="O56" s="38" t="s">
        <v>31</v>
      </c>
      <c r="P56" s="38" t="s">
        <v>31</v>
      </c>
      <c r="Q56" s="38" t="s">
        <v>31</v>
      </c>
      <c r="R56" s="38" t="s">
        <v>31</v>
      </c>
      <c r="S56" s="38" t="s">
        <v>31</v>
      </c>
      <c r="T56" s="38" t="s">
        <v>31</v>
      </c>
      <c r="U56" s="38" t="s">
        <v>31</v>
      </c>
      <c r="V56" s="44"/>
      <c r="W56" s="44" t="n">
        <f aca="false">((720-O57-P57)-N57)/(720-O57-P57)*100</f>
        <v>100</v>
      </c>
    </row>
    <row r="57" s="45" customFormat="true" ht="15" hidden="false" customHeight="true" outlineLevel="0" collapsed="false">
      <c r="A57" s="35"/>
      <c r="B57" s="43"/>
      <c r="C57" s="36"/>
      <c r="D57" s="37"/>
      <c r="E57" s="54"/>
      <c r="F57" s="36"/>
      <c r="G57" s="47" t="s">
        <v>39</v>
      </c>
      <c r="H57" s="47"/>
      <c r="I57" s="47"/>
      <c r="J57" s="47"/>
      <c r="K57" s="38"/>
      <c r="L57" s="38"/>
      <c r="M57" s="38"/>
      <c r="N57" s="51" t="n">
        <f aca="false">SUM(N56)</f>
        <v>0</v>
      </c>
      <c r="O57" s="51" t="n">
        <f aca="false">SUM(O56)</f>
        <v>0</v>
      </c>
      <c r="P57" s="51" t="n">
        <f aca="false">SUM(P56)</f>
        <v>0</v>
      </c>
      <c r="Q57" s="51" t="n">
        <f aca="false">SUM(Q56)</f>
        <v>0</v>
      </c>
      <c r="R57" s="41"/>
      <c r="S57" s="41"/>
      <c r="T57" s="41"/>
      <c r="U57" s="42"/>
      <c r="V57" s="44"/>
      <c r="W57" s="44"/>
    </row>
    <row r="58" s="45" customFormat="true" ht="13.5" hidden="false" customHeight="true" outlineLevel="0" collapsed="false">
      <c r="A58" s="35" t="n">
        <v>13</v>
      </c>
      <c r="B58" s="43" t="s">
        <v>88</v>
      </c>
      <c r="C58" s="36" t="s">
        <v>89</v>
      </c>
      <c r="D58" s="37" t="n">
        <v>80.316</v>
      </c>
      <c r="E58" s="54" t="s">
        <v>30</v>
      </c>
      <c r="F58" s="38" t="s">
        <v>31</v>
      </c>
      <c r="G58" s="38" t="s">
        <v>31</v>
      </c>
      <c r="H58" s="38" t="s">
        <v>31</v>
      </c>
      <c r="I58" s="38" t="s">
        <v>31</v>
      </c>
      <c r="J58" s="38" t="s">
        <v>31</v>
      </c>
      <c r="K58" s="38" t="s">
        <v>31</v>
      </c>
      <c r="L58" s="38" t="s">
        <v>31</v>
      </c>
      <c r="M58" s="38" t="s">
        <v>31</v>
      </c>
      <c r="N58" s="38" t="s">
        <v>31</v>
      </c>
      <c r="O58" s="38" t="s">
        <v>31</v>
      </c>
      <c r="P58" s="38" t="s">
        <v>31</v>
      </c>
      <c r="Q58" s="38" t="s">
        <v>31</v>
      </c>
      <c r="R58" s="38" t="s">
        <v>31</v>
      </c>
      <c r="S58" s="38" t="s">
        <v>31</v>
      </c>
      <c r="T58" s="38" t="s">
        <v>31</v>
      </c>
      <c r="U58" s="38" t="s">
        <v>31</v>
      </c>
      <c r="V58" s="44"/>
      <c r="W58" s="44" t="n">
        <f aca="false">((720-O59-P59)-N59)/(720-O59-P59)*100</f>
        <v>100</v>
      </c>
    </row>
    <row r="59" s="45" customFormat="true" ht="15" hidden="false" customHeight="true" outlineLevel="0" collapsed="false">
      <c r="A59" s="35"/>
      <c r="B59" s="43"/>
      <c r="C59" s="36"/>
      <c r="D59" s="37"/>
      <c r="E59" s="54"/>
      <c r="F59" s="36"/>
      <c r="G59" s="47" t="s">
        <v>39</v>
      </c>
      <c r="H59" s="47"/>
      <c r="I59" s="47"/>
      <c r="J59" s="47"/>
      <c r="K59" s="38"/>
      <c r="L59" s="38"/>
      <c r="M59" s="38"/>
      <c r="N59" s="51" t="n">
        <f aca="false">SUM(N58)</f>
        <v>0</v>
      </c>
      <c r="O59" s="51" t="n">
        <f aca="false">SUM(O58)</f>
        <v>0</v>
      </c>
      <c r="P59" s="51" t="n">
        <f aca="false">SUM(P58)</f>
        <v>0</v>
      </c>
      <c r="Q59" s="51" t="n">
        <f aca="false">SUM(Q58)</f>
        <v>0</v>
      </c>
      <c r="R59" s="38" t="s">
        <v>31</v>
      </c>
      <c r="S59" s="38" t="s">
        <v>31</v>
      </c>
      <c r="T59" s="38" t="s">
        <v>31</v>
      </c>
      <c r="U59" s="42"/>
      <c r="V59" s="44"/>
      <c r="W59" s="44"/>
    </row>
    <row r="60" s="45" customFormat="true" ht="40.5" hidden="false" customHeight="true" outlineLevel="0" collapsed="false">
      <c r="A60" s="35" t="n">
        <v>14</v>
      </c>
      <c r="B60" s="43" t="s">
        <v>90</v>
      </c>
      <c r="C60" s="36" t="s">
        <v>91</v>
      </c>
      <c r="D60" s="37" t="n">
        <v>36.243</v>
      </c>
      <c r="E60" s="54" t="s">
        <v>30</v>
      </c>
      <c r="F60" s="38" t="s">
        <v>31</v>
      </c>
      <c r="G60" s="39" t="n">
        <v>41587</v>
      </c>
      <c r="H60" s="40" t="n">
        <v>0.420138888888889</v>
      </c>
      <c r="I60" s="39" t="n">
        <v>41587</v>
      </c>
      <c r="J60" s="40" t="n">
        <v>0.757638888888889</v>
      </c>
      <c r="K60" s="38" t="s">
        <v>31</v>
      </c>
      <c r="L60" s="38" t="s">
        <v>31</v>
      </c>
      <c r="M60" s="38" t="s">
        <v>31</v>
      </c>
      <c r="N60" s="41" t="n">
        <v>0</v>
      </c>
      <c r="O60" s="41" t="n">
        <v>0</v>
      </c>
      <c r="P60" s="41" t="n">
        <v>0</v>
      </c>
      <c r="Q60" s="41" t="n">
        <v>8.10000038146973</v>
      </c>
      <c r="R60" s="41" t="s">
        <v>32</v>
      </c>
      <c r="S60" s="41" t="s">
        <v>32</v>
      </c>
      <c r="T60" s="41" t="s">
        <v>32</v>
      </c>
      <c r="U60" s="42" t="s">
        <v>92</v>
      </c>
      <c r="V60" s="44"/>
      <c r="W60" s="44" t="n">
        <f aca="false">((720-O62-P62)-N62)/(720-O62-P62)*100</f>
        <v>100</v>
      </c>
    </row>
    <row r="61" s="45" customFormat="true" ht="54" hidden="false" customHeight="false" outlineLevel="0" collapsed="false">
      <c r="A61" s="35"/>
      <c r="B61" s="43"/>
      <c r="C61" s="36"/>
      <c r="D61" s="37"/>
      <c r="E61" s="54"/>
      <c r="F61" s="38" t="s">
        <v>31</v>
      </c>
      <c r="G61" s="39" t="n">
        <v>41596</v>
      </c>
      <c r="H61" s="40" t="n">
        <v>0.533333333333333</v>
      </c>
      <c r="I61" s="39" t="n">
        <v>41596</v>
      </c>
      <c r="J61" s="40" t="n">
        <v>0.569444444444444</v>
      </c>
      <c r="K61" s="38" t="s">
        <v>31</v>
      </c>
      <c r="L61" s="38" t="s">
        <v>31</v>
      </c>
      <c r="M61" s="38" t="s">
        <v>31</v>
      </c>
      <c r="N61" s="41" t="n">
        <v>0</v>
      </c>
      <c r="O61" s="41" t="n">
        <v>0</v>
      </c>
      <c r="P61" s="41" t="n">
        <v>0</v>
      </c>
      <c r="Q61" s="41" t="n">
        <v>0.866666674613953</v>
      </c>
      <c r="R61" s="41" t="s">
        <v>32</v>
      </c>
      <c r="S61" s="41" t="s">
        <v>32</v>
      </c>
      <c r="T61" s="41" t="s">
        <v>32</v>
      </c>
      <c r="U61" s="42" t="s">
        <v>93</v>
      </c>
      <c r="V61" s="44"/>
      <c r="W61" s="44"/>
    </row>
    <row r="62" s="45" customFormat="true" ht="15" hidden="false" customHeight="true" outlineLevel="0" collapsed="false">
      <c r="A62" s="35"/>
      <c r="B62" s="43"/>
      <c r="C62" s="36"/>
      <c r="D62" s="37"/>
      <c r="E62" s="54"/>
      <c r="F62" s="36"/>
      <c r="G62" s="47" t="s">
        <v>39</v>
      </c>
      <c r="H62" s="47"/>
      <c r="I62" s="47"/>
      <c r="J62" s="47"/>
      <c r="K62" s="38"/>
      <c r="L62" s="38"/>
      <c r="M62" s="38"/>
      <c r="N62" s="51" t="n">
        <f aca="false">SUM(N60:N60)</f>
        <v>0</v>
      </c>
      <c r="O62" s="51" t="n">
        <f aca="false">SUM(O60:O60)</f>
        <v>0</v>
      </c>
      <c r="P62" s="51" t="n">
        <f aca="false">SUM(P60:P60)</f>
        <v>0</v>
      </c>
      <c r="Q62" s="51" t="n">
        <f aca="false">SUM(Q60:Q60)</f>
        <v>8.10000038146973</v>
      </c>
      <c r="R62" s="38" t="s">
        <v>31</v>
      </c>
      <c r="S62" s="38" t="s">
        <v>31</v>
      </c>
      <c r="T62" s="38" t="s">
        <v>31</v>
      </c>
      <c r="U62" s="42"/>
      <c r="V62" s="44"/>
      <c r="W62" s="44"/>
    </row>
    <row r="63" s="45" customFormat="true" ht="40.5" hidden="false" customHeight="true" outlineLevel="0" collapsed="false">
      <c r="A63" s="35" t="n">
        <v>15</v>
      </c>
      <c r="B63" s="43" t="s">
        <v>94</v>
      </c>
      <c r="C63" s="36" t="s">
        <v>95</v>
      </c>
      <c r="D63" s="37" t="n">
        <v>36.243</v>
      </c>
      <c r="E63" s="54" t="s">
        <v>30</v>
      </c>
      <c r="F63" s="38" t="s">
        <v>31</v>
      </c>
      <c r="G63" s="39" t="n">
        <v>41587</v>
      </c>
      <c r="H63" s="40" t="n">
        <v>0.420138888888889</v>
      </c>
      <c r="I63" s="39" t="n">
        <v>41587</v>
      </c>
      <c r="J63" s="40" t="n">
        <v>0.759027777777778</v>
      </c>
      <c r="K63" s="38" t="s">
        <v>31</v>
      </c>
      <c r="L63" s="38" t="s">
        <v>31</v>
      </c>
      <c r="M63" s="38" t="s">
        <v>31</v>
      </c>
      <c r="N63" s="41" t="n">
        <v>0</v>
      </c>
      <c r="O63" s="41" t="n">
        <v>0</v>
      </c>
      <c r="P63" s="41" t="n">
        <v>0</v>
      </c>
      <c r="Q63" s="41" t="n">
        <v>8.13333320617676</v>
      </c>
      <c r="R63" s="41" t="s">
        <v>32</v>
      </c>
      <c r="S63" s="41" t="s">
        <v>32</v>
      </c>
      <c r="T63" s="41" t="s">
        <v>32</v>
      </c>
      <c r="U63" s="42" t="s">
        <v>96</v>
      </c>
      <c r="V63" s="44"/>
      <c r="W63" s="44" t="n">
        <f aca="false">((720-O65-P65)-N65)/(720-O65-P65)*100</f>
        <v>100</v>
      </c>
    </row>
    <row r="64" s="45" customFormat="true" ht="54" hidden="false" customHeight="false" outlineLevel="0" collapsed="false">
      <c r="A64" s="35"/>
      <c r="B64" s="43"/>
      <c r="C64" s="36"/>
      <c r="D64" s="37"/>
      <c r="E64" s="54"/>
      <c r="F64" s="38" t="s">
        <v>31</v>
      </c>
      <c r="G64" s="39" t="n">
        <v>41596</v>
      </c>
      <c r="H64" s="40" t="n">
        <v>0.576388888888889</v>
      </c>
      <c r="I64" s="39" t="n">
        <v>41596</v>
      </c>
      <c r="J64" s="40" t="n">
        <v>0.647916666666667</v>
      </c>
      <c r="K64" s="38" t="s">
        <v>31</v>
      </c>
      <c r="L64" s="38" t="s">
        <v>31</v>
      </c>
      <c r="M64" s="38" t="s">
        <v>31</v>
      </c>
      <c r="N64" s="41" t="n">
        <v>0</v>
      </c>
      <c r="O64" s="41" t="n">
        <v>0</v>
      </c>
      <c r="P64" s="41" t="n">
        <v>0</v>
      </c>
      <c r="Q64" s="41" t="n">
        <v>1.71666669845581</v>
      </c>
      <c r="R64" s="41" t="s">
        <v>32</v>
      </c>
      <c r="S64" s="41" t="s">
        <v>32</v>
      </c>
      <c r="T64" s="41" t="s">
        <v>32</v>
      </c>
      <c r="U64" s="42" t="s">
        <v>97</v>
      </c>
      <c r="V64" s="44"/>
      <c r="W64" s="44"/>
    </row>
    <row r="65" s="45" customFormat="true" ht="15" hidden="false" customHeight="true" outlineLevel="0" collapsed="false">
      <c r="A65" s="35"/>
      <c r="B65" s="43"/>
      <c r="C65" s="36"/>
      <c r="D65" s="37"/>
      <c r="E65" s="54"/>
      <c r="F65" s="36"/>
      <c r="G65" s="47" t="s">
        <v>39</v>
      </c>
      <c r="H65" s="47"/>
      <c r="I65" s="47"/>
      <c r="J65" s="47"/>
      <c r="K65" s="38"/>
      <c r="L65" s="38"/>
      <c r="M65" s="38"/>
      <c r="N65" s="51" t="n">
        <f aca="false">SUM(N63:N63)</f>
        <v>0</v>
      </c>
      <c r="O65" s="51" t="n">
        <f aca="false">SUM(O63:O63)</f>
        <v>0</v>
      </c>
      <c r="P65" s="51" t="n">
        <f aca="false">SUM(P63:P63)</f>
        <v>0</v>
      </c>
      <c r="Q65" s="51" t="n">
        <f aca="false">SUM(Q63:Q63)</f>
        <v>8.13333320617676</v>
      </c>
      <c r="R65" s="38" t="s">
        <v>31</v>
      </c>
      <c r="S65" s="38" t="s">
        <v>31</v>
      </c>
      <c r="T65" s="38" t="s">
        <v>31</v>
      </c>
      <c r="U65" s="42"/>
      <c r="V65" s="44"/>
      <c r="W65" s="44"/>
    </row>
    <row r="66" s="45" customFormat="true" ht="13.5" hidden="false" customHeight="true" outlineLevel="0" collapsed="false">
      <c r="A66" s="35" t="n">
        <v>16</v>
      </c>
      <c r="B66" s="43" t="s">
        <v>98</v>
      </c>
      <c r="C66" s="36" t="s">
        <v>99</v>
      </c>
      <c r="D66" s="37" t="n">
        <v>16.97</v>
      </c>
      <c r="E66" s="54" t="s">
        <v>30</v>
      </c>
      <c r="F66" s="38" t="s">
        <v>31</v>
      </c>
      <c r="G66" s="38" t="s">
        <v>31</v>
      </c>
      <c r="H66" s="38" t="s">
        <v>31</v>
      </c>
      <c r="I66" s="38" t="s">
        <v>31</v>
      </c>
      <c r="J66" s="38" t="s">
        <v>31</v>
      </c>
      <c r="K66" s="38" t="s">
        <v>31</v>
      </c>
      <c r="L66" s="38" t="s">
        <v>31</v>
      </c>
      <c r="M66" s="38" t="s">
        <v>31</v>
      </c>
      <c r="N66" s="38" t="s">
        <v>31</v>
      </c>
      <c r="O66" s="38" t="s">
        <v>31</v>
      </c>
      <c r="P66" s="38" t="s">
        <v>31</v>
      </c>
      <c r="Q66" s="38" t="s">
        <v>31</v>
      </c>
      <c r="R66" s="38" t="s">
        <v>31</v>
      </c>
      <c r="S66" s="38" t="s">
        <v>31</v>
      </c>
      <c r="T66" s="38" t="s">
        <v>31</v>
      </c>
      <c r="U66" s="38" t="s">
        <v>31</v>
      </c>
      <c r="V66" s="44"/>
      <c r="W66" s="44" t="n">
        <f aca="false">((720-O67-P67)-N67)/(720-O67-P67)*100</f>
        <v>100</v>
      </c>
    </row>
    <row r="67" s="45" customFormat="true" ht="15" hidden="false" customHeight="true" outlineLevel="0" collapsed="false">
      <c r="A67" s="35"/>
      <c r="B67" s="43"/>
      <c r="C67" s="36"/>
      <c r="D67" s="37"/>
      <c r="E67" s="54"/>
      <c r="F67" s="36"/>
      <c r="G67" s="47" t="s">
        <v>39</v>
      </c>
      <c r="H67" s="47"/>
      <c r="I67" s="47"/>
      <c r="J67" s="47"/>
      <c r="K67" s="38"/>
      <c r="L67" s="38"/>
      <c r="M67" s="38"/>
      <c r="N67" s="51" t="n">
        <f aca="false">SUM(N66:N66)</f>
        <v>0</v>
      </c>
      <c r="O67" s="51" t="n">
        <f aca="false">SUM(O66:O66)</f>
        <v>0</v>
      </c>
      <c r="P67" s="51" t="n">
        <f aca="false">SUM(P66:P66)</f>
        <v>0</v>
      </c>
      <c r="Q67" s="51" t="n">
        <f aca="false">SUM(Q66:Q66)</f>
        <v>0</v>
      </c>
      <c r="R67" s="38" t="s">
        <v>31</v>
      </c>
      <c r="S67" s="38" t="s">
        <v>31</v>
      </c>
      <c r="T67" s="38" t="s">
        <v>31</v>
      </c>
      <c r="U67" s="42"/>
      <c r="V67" s="44"/>
      <c r="W67" s="44"/>
    </row>
    <row r="68" s="45" customFormat="true" ht="13.5" hidden="false" customHeight="true" outlineLevel="0" collapsed="false">
      <c r="A68" s="35" t="n">
        <v>17</v>
      </c>
      <c r="B68" s="43" t="s">
        <v>100</v>
      </c>
      <c r="C68" s="36" t="s">
        <v>101</v>
      </c>
      <c r="D68" s="37" t="n">
        <v>16.97</v>
      </c>
      <c r="E68" s="54" t="s">
        <v>30</v>
      </c>
      <c r="F68" s="38" t="s">
        <v>31</v>
      </c>
      <c r="G68" s="38" t="s">
        <v>31</v>
      </c>
      <c r="H68" s="38" t="s">
        <v>31</v>
      </c>
      <c r="I68" s="38" t="s">
        <v>31</v>
      </c>
      <c r="J68" s="38" t="s">
        <v>31</v>
      </c>
      <c r="K68" s="38" t="s">
        <v>31</v>
      </c>
      <c r="L68" s="38" t="s">
        <v>31</v>
      </c>
      <c r="M68" s="38" t="s">
        <v>31</v>
      </c>
      <c r="N68" s="38" t="s">
        <v>31</v>
      </c>
      <c r="O68" s="38" t="s">
        <v>31</v>
      </c>
      <c r="P68" s="38" t="s">
        <v>31</v>
      </c>
      <c r="Q68" s="38" t="s">
        <v>31</v>
      </c>
      <c r="R68" s="38" t="s">
        <v>31</v>
      </c>
      <c r="S68" s="38" t="s">
        <v>31</v>
      </c>
      <c r="T68" s="38" t="s">
        <v>31</v>
      </c>
      <c r="U68" s="38" t="s">
        <v>31</v>
      </c>
      <c r="V68" s="44"/>
      <c r="W68" s="44" t="n">
        <f aca="false">((720-O69-P69)-N69)/(720-O69-P69)*100</f>
        <v>100</v>
      </c>
    </row>
    <row r="69" s="45" customFormat="true" ht="15" hidden="false" customHeight="true" outlineLevel="0" collapsed="false">
      <c r="A69" s="35"/>
      <c r="B69" s="43"/>
      <c r="C69" s="36"/>
      <c r="D69" s="37"/>
      <c r="E69" s="54"/>
      <c r="F69" s="36"/>
      <c r="G69" s="47" t="s">
        <v>39</v>
      </c>
      <c r="H69" s="47"/>
      <c r="I69" s="47"/>
      <c r="J69" s="47"/>
      <c r="K69" s="38"/>
      <c r="L69" s="38"/>
      <c r="M69" s="38"/>
      <c r="N69" s="51" t="n">
        <f aca="false">SUM(N68)</f>
        <v>0</v>
      </c>
      <c r="O69" s="51" t="n">
        <f aca="false">SUM(O68)</f>
        <v>0</v>
      </c>
      <c r="P69" s="51" t="n">
        <f aca="false">SUM(P68)</f>
        <v>0</v>
      </c>
      <c r="Q69" s="51" t="n">
        <f aca="false">SUM(Q68)</f>
        <v>0</v>
      </c>
      <c r="R69" s="38" t="s">
        <v>31</v>
      </c>
      <c r="S69" s="38" t="s">
        <v>31</v>
      </c>
      <c r="T69" s="38" t="s">
        <v>31</v>
      </c>
      <c r="U69" s="42"/>
      <c r="V69" s="44"/>
      <c r="W69" s="44"/>
    </row>
    <row r="70" s="45" customFormat="true" ht="40.5" hidden="false" customHeight="true" outlineLevel="0" collapsed="false">
      <c r="A70" s="35" t="n">
        <v>18</v>
      </c>
      <c r="B70" s="43" t="s">
        <v>102</v>
      </c>
      <c r="C70" s="36" t="s">
        <v>103</v>
      </c>
      <c r="D70" s="37" t="n">
        <v>95.14</v>
      </c>
      <c r="E70" s="54" t="s">
        <v>30</v>
      </c>
      <c r="F70" s="38" t="s">
        <v>31</v>
      </c>
      <c r="G70" s="39" t="n">
        <v>41586</v>
      </c>
      <c r="H70" s="40" t="n">
        <v>0.428472222222222</v>
      </c>
      <c r="I70" s="39" t="n">
        <v>41586</v>
      </c>
      <c r="J70" s="40" t="n">
        <v>0.597222222222222</v>
      </c>
      <c r="K70" s="38" t="s">
        <v>31</v>
      </c>
      <c r="L70" s="38" t="s">
        <v>31</v>
      </c>
      <c r="M70" s="38" t="s">
        <v>31</v>
      </c>
      <c r="N70" s="41" t="n">
        <v>0</v>
      </c>
      <c r="O70" s="41" t="n">
        <v>0</v>
      </c>
      <c r="P70" s="41" t="n">
        <v>0</v>
      </c>
      <c r="Q70" s="41" t="n">
        <v>4.05000019073486</v>
      </c>
      <c r="R70" s="41" t="s">
        <v>32</v>
      </c>
      <c r="S70" s="41" t="s">
        <v>32</v>
      </c>
      <c r="T70" s="41" t="s">
        <v>32</v>
      </c>
      <c r="U70" s="42" t="s">
        <v>104</v>
      </c>
      <c r="V70" s="44"/>
      <c r="W70" s="44" t="n">
        <f aca="false">((720-O73-P73)-N73)/(720-O73-P73)*100</f>
        <v>100</v>
      </c>
    </row>
    <row r="71" s="45" customFormat="true" ht="40.5" hidden="false" customHeight="false" outlineLevel="0" collapsed="false">
      <c r="A71" s="35"/>
      <c r="B71" s="43"/>
      <c r="C71" s="36"/>
      <c r="D71" s="37"/>
      <c r="E71" s="54"/>
      <c r="F71" s="38" t="s">
        <v>31</v>
      </c>
      <c r="G71" s="39" t="n">
        <v>41592</v>
      </c>
      <c r="H71" s="40" t="n">
        <v>0.288194444444444</v>
      </c>
      <c r="I71" s="39" t="n">
        <v>41592</v>
      </c>
      <c r="J71" s="40" t="n">
        <v>0.884027777777778</v>
      </c>
      <c r="K71" s="38" t="s">
        <v>31</v>
      </c>
      <c r="L71" s="38" t="s">
        <v>31</v>
      </c>
      <c r="M71" s="38" t="s">
        <v>31</v>
      </c>
      <c r="N71" s="41" t="n">
        <v>0</v>
      </c>
      <c r="O71" s="41" t="n">
        <v>0</v>
      </c>
      <c r="P71" s="41" t="n">
        <v>0</v>
      </c>
      <c r="Q71" s="41" t="n">
        <v>14.3000001907349</v>
      </c>
      <c r="R71" s="41" t="s">
        <v>32</v>
      </c>
      <c r="S71" s="41" t="s">
        <v>32</v>
      </c>
      <c r="T71" s="41" t="s">
        <v>32</v>
      </c>
      <c r="U71" s="42" t="s">
        <v>105</v>
      </c>
      <c r="V71" s="44"/>
      <c r="W71" s="44"/>
    </row>
    <row r="72" s="45" customFormat="true" ht="40.5" hidden="false" customHeight="false" outlineLevel="0" collapsed="false">
      <c r="A72" s="35"/>
      <c r="B72" s="43"/>
      <c r="C72" s="36"/>
      <c r="D72" s="37"/>
      <c r="E72" s="54"/>
      <c r="F72" s="38" t="s">
        <v>31</v>
      </c>
      <c r="G72" s="39" t="n">
        <v>41608</v>
      </c>
      <c r="H72" s="40" t="n">
        <v>0.505555555555556</v>
      </c>
      <c r="I72" s="39" t="n">
        <v>41608</v>
      </c>
      <c r="J72" s="40" t="n">
        <v>0.51875</v>
      </c>
      <c r="K72" s="38" t="s">
        <v>31</v>
      </c>
      <c r="L72" s="38" t="s">
        <v>31</v>
      </c>
      <c r="M72" s="38" t="s">
        <v>31</v>
      </c>
      <c r="N72" s="41" t="n">
        <v>0</v>
      </c>
      <c r="O72" s="41" t="n">
        <v>0</v>
      </c>
      <c r="P72" s="41" t="n">
        <v>0</v>
      </c>
      <c r="Q72" s="41" t="n">
        <v>0.316666662693024</v>
      </c>
      <c r="R72" s="41" t="s">
        <v>32</v>
      </c>
      <c r="S72" s="41" t="s">
        <v>32</v>
      </c>
      <c r="T72" s="41" t="s">
        <v>32</v>
      </c>
      <c r="U72" s="42" t="s">
        <v>106</v>
      </c>
      <c r="V72" s="44"/>
      <c r="W72" s="44"/>
    </row>
    <row r="73" s="45" customFormat="true" ht="15" hidden="false" customHeight="true" outlineLevel="0" collapsed="false">
      <c r="A73" s="35"/>
      <c r="B73" s="43"/>
      <c r="C73" s="36"/>
      <c r="D73" s="37"/>
      <c r="E73" s="54"/>
      <c r="F73" s="36"/>
      <c r="G73" s="47" t="s">
        <v>39</v>
      </c>
      <c r="H73" s="47"/>
      <c r="I73" s="47"/>
      <c r="J73" s="47"/>
      <c r="K73" s="38"/>
      <c r="L73" s="38"/>
      <c r="M73" s="38"/>
      <c r="N73" s="51" t="n">
        <f aca="false">SUM(N70:N70)</f>
        <v>0</v>
      </c>
      <c r="O73" s="51" t="n">
        <f aca="false">SUM(O70:O70)</f>
        <v>0</v>
      </c>
      <c r="P73" s="51" t="n">
        <f aca="false">SUM(P70:P70)</f>
        <v>0</v>
      </c>
      <c r="Q73" s="51" t="n">
        <f aca="false">SUM(Q70:Q70)</f>
        <v>4.05000019073486</v>
      </c>
      <c r="R73" s="38" t="s">
        <v>31</v>
      </c>
      <c r="S73" s="38" t="s">
        <v>31</v>
      </c>
      <c r="T73" s="38" t="s">
        <v>31</v>
      </c>
      <c r="U73" s="42"/>
      <c r="V73" s="44"/>
      <c r="W73" s="44"/>
    </row>
    <row r="74" s="45" customFormat="true" ht="13.5" hidden="false" customHeight="true" outlineLevel="0" collapsed="false">
      <c r="A74" s="35" t="n">
        <v>19</v>
      </c>
      <c r="B74" s="35" t="s">
        <v>107</v>
      </c>
      <c r="C74" s="36" t="s">
        <v>108</v>
      </c>
      <c r="D74" s="37" t="n">
        <v>147.14</v>
      </c>
      <c r="E74" s="35" t="s">
        <v>30</v>
      </c>
      <c r="F74" s="38" t="s">
        <v>31</v>
      </c>
      <c r="G74" s="38" t="s">
        <v>31</v>
      </c>
      <c r="H74" s="38" t="s">
        <v>31</v>
      </c>
      <c r="I74" s="38" t="s">
        <v>31</v>
      </c>
      <c r="J74" s="38" t="s">
        <v>31</v>
      </c>
      <c r="K74" s="38" t="s">
        <v>31</v>
      </c>
      <c r="L74" s="38" t="s">
        <v>31</v>
      </c>
      <c r="M74" s="38" t="s">
        <v>31</v>
      </c>
      <c r="N74" s="38" t="s">
        <v>31</v>
      </c>
      <c r="O74" s="38" t="s">
        <v>31</v>
      </c>
      <c r="P74" s="38" t="s">
        <v>31</v>
      </c>
      <c r="Q74" s="38" t="s">
        <v>31</v>
      </c>
      <c r="R74" s="38" t="s">
        <v>31</v>
      </c>
      <c r="S74" s="38" t="s">
        <v>31</v>
      </c>
      <c r="T74" s="38" t="s">
        <v>31</v>
      </c>
      <c r="U74" s="38" t="s">
        <v>31</v>
      </c>
      <c r="V74" s="44"/>
      <c r="W74" s="44" t="n">
        <f aca="false">((720-O75-P75)-N75)/(720-O75-P75)*100</f>
        <v>100</v>
      </c>
    </row>
    <row r="75" s="45" customFormat="true" ht="15" hidden="false" customHeight="true" outlineLevel="0" collapsed="false">
      <c r="A75" s="35"/>
      <c r="B75" s="35"/>
      <c r="C75" s="36"/>
      <c r="D75" s="37"/>
      <c r="E75" s="35"/>
      <c r="F75" s="36"/>
      <c r="G75" s="47" t="s">
        <v>39</v>
      </c>
      <c r="H75" s="47"/>
      <c r="I75" s="47"/>
      <c r="J75" s="47"/>
      <c r="K75" s="38"/>
      <c r="L75" s="38"/>
      <c r="M75" s="38"/>
      <c r="N75" s="51" t="n">
        <f aca="false">SUM(N74:N74)</f>
        <v>0</v>
      </c>
      <c r="O75" s="51" t="n">
        <f aca="false">SUM(O74:O74)</f>
        <v>0</v>
      </c>
      <c r="P75" s="51" t="n">
        <f aca="false">SUM(P74:P74)</f>
        <v>0</v>
      </c>
      <c r="Q75" s="51" t="n">
        <f aca="false">SUM(Q74:Q74)</f>
        <v>0</v>
      </c>
      <c r="R75" s="38" t="s">
        <v>31</v>
      </c>
      <c r="S75" s="38" t="s">
        <v>31</v>
      </c>
      <c r="T75" s="38" t="s">
        <v>31</v>
      </c>
      <c r="U75" s="42"/>
      <c r="V75" s="44"/>
      <c r="W75" s="44"/>
    </row>
    <row r="76" s="45" customFormat="true" ht="13.5" hidden="false" customHeight="true" outlineLevel="0" collapsed="false">
      <c r="A76" s="35" t="n">
        <v>20</v>
      </c>
      <c r="B76" s="35" t="s">
        <v>109</v>
      </c>
      <c r="C76" s="36" t="s">
        <v>110</v>
      </c>
      <c r="D76" s="37" t="n">
        <v>174.073</v>
      </c>
      <c r="E76" s="35" t="s">
        <v>30</v>
      </c>
      <c r="F76" s="38" t="s">
        <v>31</v>
      </c>
      <c r="G76" s="38" t="s">
        <v>31</v>
      </c>
      <c r="H76" s="38" t="s">
        <v>31</v>
      </c>
      <c r="I76" s="38" t="s">
        <v>31</v>
      </c>
      <c r="J76" s="38" t="s">
        <v>31</v>
      </c>
      <c r="K76" s="38" t="s">
        <v>31</v>
      </c>
      <c r="L76" s="38" t="s">
        <v>31</v>
      </c>
      <c r="M76" s="38" t="s">
        <v>31</v>
      </c>
      <c r="N76" s="38" t="s">
        <v>31</v>
      </c>
      <c r="O76" s="38" t="s">
        <v>31</v>
      </c>
      <c r="P76" s="38" t="s">
        <v>31</v>
      </c>
      <c r="Q76" s="38" t="s">
        <v>31</v>
      </c>
      <c r="R76" s="38" t="s">
        <v>31</v>
      </c>
      <c r="S76" s="38" t="s">
        <v>31</v>
      </c>
      <c r="T76" s="38" t="s">
        <v>31</v>
      </c>
      <c r="U76" s="38" t="s">
        <v>31</v>
      </c>
      <c r="V76" s="44"/>
      <c r="W76" s="44" t="n">
        <f aca="false">((720-O77-P77)-N77)/(720-O77-P77)*100</f>
        <v>100</v>
      </c>
    </row>
    <row r="77" s="45" customFormat="true" ht="15" hidden="false" customHeight="true" outlineLevel="0" collapsed="false">
      <c r="A77" s="35"/>
      <c r="B77" s="35"/>
      <c r="C77" s="36"/>
      <c r="D77" s="37"/>
      <c r="E77" s="35"/>
      <c r="F77" s="36"/>
      <c r="G77" s="47" t="s">
        <v>39</v>
      </c>
      <c r="H77" s="47"/>
      <c r="I77" s="47"/>
      <c r="J77" s="47"/>
      <c r="K77" s="38"/>
      <c r="L77" s="38"/>
      <c r="M77" s="38"/>
      <c r="N77" s="51" t="n">
        <f aca="false">SUM(N76)</f>
        <v>0</v>
      </c>
      <c r="O77" s="51" t="n">
        <f aca="false">SUM(O76)</f>
        <v>0</v>
      </c>
      <c r="P77" s="51" t="n">
        <f aca="false">SUM(P76)</f>
        <v>0</v>
      </c>
      <c r="Q77" s="51" t="n">
        <f aca="false">SUM(Q76)</f>
        <v>0</v>
      </c>
      <c r="R77" s="38" t="s">
        <v>31</v>
      </c>
      <c r="S77" s="38" t="s">
        <v>31</v>
      </c>
      <c r="T77" s="38" t="s">
        <v>31</v>
      </c>
      <c r="U77" s="42"/>
      <c r="V77" s="44"/>
      <c r="W77" s="44"/>
    </row>
    <row r="78" s="45" customFormat="true" ht="27" hidden="false" customHeight="true" outlineLevel="0" collapsed="false">
      <c r="A78" s="35" t="n">
        <v>21</v>
      </c>
      <c r="B78" s="35" t="s">
        <v>111</v>
      </c>
      <c r="C78" s="36" t="s">
        <v>112</v>
      </c>
      <c r="D78" s="37" t="n">
        <v>301.667</v>
      </c>
      <c r="E78" s="35" t="s">
        <v>30</v>
      </c>
      <c r="F78" s="38" t="s">
        <v>31</v>
      </c>
      <c r="G78" s="39" t="n">
        <v>41583</v>
      </c>
      <c r="H78" s="40" t="n">
        <v>0.110416666666667</v>
      </c>
      <c r="I78" s="39" t="n">
        <v>41583</v>
      </c>
      <c r="J78" s="40" t="n">
        <v>0.110416666666667</v>
      </c>
      <c r="K78" s="38" t="s">
        <v>31</v>
      </c>
      <c r="L78" s="38" t="s">
        <v>31</v>
      </c>
      <c r="M78" s="38" t="s">
        <v>31</v>
      </c>
      <c r="N78" s="41" t="n">
        <v>0</v>
      </c>
      <c r="O78" s="41" t="n">
        <v>0</v>
      </c>
      <c r="P78" s="41" t="n">
        <v>0</v>
      </c>
      <c r="Q78" s="41" t="n">
        <v>0</v>
      </c>
      <c r="R78" s="41" t="s">
        <v>32</v>
      </c>
      <c r="S78" s="41" t="s">
        <v>32</v>
      </c>
      <c r="T78" s="41" t="s">
        <v>32</v>
      </c>
      <c r="U78" s="42" t="s">
        <v>113</v>
      </c>
      <c r="V78" s="44"/>
      <c r="W78" s="44" t="n">
        <f aca="false">((720-O80-P80)-N80)/(720-O80-P80)*100</f>
        <v>100</v>
      </c>
    </row>
    <row r="79" s="45" customFormat="true" ht="40.5" hidden="false" customHeight="false" outlineLevel="0" collapsed="false">
      <c r="A79" s="35"/>
      <c r="B79" s="35"/>
      <c r="C79" s="36"/>
      <c r="D79" s="37"/>
      <c r="E79" s="35"/>
      <c r="F79" s="38" t="s">
        <v>31</v>
      </c>
      <c r="G79" s="39" t="n">
        <v>41603</v>
      </c>
      <c r="H79" s="40" t="n">
        <v>0.295833333333333</v>
      </c>
      <c r="I79" s="39" t="n">
        <v>41603</v>
      </c>
      <c r="J79" s="40" t="n">
        <v>0.778472222222222</v>
      </c>
      <c r="K79" s="38" t="s">
        <v>31</v>
      </c>
      <c r="L79" s="38" t="s">
        <v>31</v>
      </c>
      <c r="M79" s="38" t="s">
        <v>31</v>
      </c>
      <c r="N79" s="41" t="n">
        <v>0</v>
      </c>
      <c r="O79" s="41" t="n">
        <v>0</v>
      </c>
      <c r="P79" s="41" t="n">
        <v>0</v>
      </c>
      <c r="Q79" s="41" t="n">
        <v>11.5833330154419</v>
      </c>
      <c r="R79" s="41" t="s">
        <v>32</v>
      </c>
      <c r="S79" s="41" t="s">
        <v>32</v>
      </c>
      <c r="T79" s="41" t="s">
        <v>32</v>
      </c>
      <c r="U79" s="42" t="s">
        <v>114</v>
      </c>
      <c r="V79" s="44"/>
      <c r="W79" s="44"/>
    </row>
    <row r="80" s="45" customFormat="true" ht="15" hidden="false" customHeight="true" outlineLevel="0" collapsed="false">
      <c r="A80" s="35"/>
      <c r="B80" s="35"/>
      <c r="C80" s="36"/>
      <c r="D80" s="37"/>
      <c r="E80" s="35"/>
      <c r="F80" s="36"/>
      <c r="G80" s="47" t="s">
        <v>39</v>
      </c>
      <c r="H80" s="47"/>
      <c r="I80" s="47"/>
      <c r="J80" s="47"/>
      <c r="K80" s="38"/>
      <c r="L80" s="38"/>
      <c r="M80" s="38"/>
      <c r="N80" s="51" t="n">
        <f aca="false">SUM(N78:N78)</f>
        <v>0</v>
      </c>
      <c r="O80" s="51" t="n">
        <f aca="false">SUM(O78:O78)</f>
        <v>0</v>
      </c>
      <c r="P80" s="51" t="n">
        <f aca="false">SUM(P78:P78)</f>
        <v>0</v>
      </c>
      <c r="Q80" s="51" t="n">
        <f aca="false">SUM(Q78:Q78)</f>
        <v>0</v>
      </c>
      <c r="R80" s="38" t="s">
        <v>31</v>
      </c>
      <c r="S80" s="38" t="s">
        <v>31</v>
      </c>
      <c r="T80" s="38" t="s">
        <v>31</v>
      </c>
      <c r="U80" s="42"/>
      <c r="V80" s="44"/>
      <c r="W80" s="44"/>
    </row>
    <row r="81" s="45" customFormat="true" ht="40.5" hidden="false" customHeight="true" outlineLevel="0" collapsed="false">
      <c r="A81" s="35" t="n">
        <v>22</v>
      </c>
      <c r="B81" s="35" t="s">
        <v>115</v>
      </c>
      <c r="C81" s="36" t="s">
        <v>116</v>
      </c>
      <c r="D81" s="37" t="n">
        <v>95.875</v>
      </c>
      <c r="E81" s="35" t="s">
        <v>30</v>
      </c>
      <c r="F81" s="38" t="s">
        <v>31</v>
      </c>
      <c r="G81" s="39" t="n">
        <v>41584</v>
      </c>
      <c r="H81" s="40" t="n">
        <v>0.29375</v>
      </c>
      <c r="I81" s="39" t="n">
        <v>41584</v>
      </c>
      <c r="J81" s="40" t="n">
        <v>0.748611111111111</v>
      </c>
      <c r="K81" s="38" t="s">
        <v>31</v>
      </c>
      <c r="L81" s="38" t="s">
        <v>31</v>
      </c>
      <c r="M81" s="38" t="s">
        <v>31</v>
      </c>
      <c r="N81" s="41" t="n">
        <v>10.9166669845581</v>
      </c>
      <c r="O81" s="41" t="n">
        <v>0</v>
      </c>
      <c r="P81" s="41" t="n">
        <v>0</v>
      </c>
      <c r="Q81" s="41" t="n">
        <v>0</v>
      </c>
      <c r="R81" s="41" t="s">
        <v>32</v>
      </c>
      <c r="S81" s="41" t="s">
        <v>32</v>
      </c>
      <c r="T81" s="41" t="s">
        <v>32</v>
      </c>
      <c r="U81" s="42" t="s">
        <v>117</v>
      </c>
      <c r="V81" s="44"/>
      <c r="W81" s="44" t="n">
        <f aca="false">((720-O83-P83)-N83)/(720-O83-P83)*100</f>
        <v>96.5462962786357</v>
      </c>
    </row>
    <row r="82" s="45" customFormat="true" ht="40.5" hidden="false" customHeight="false" outlineLevel="0" collapsed="false">
      <c r="A82" s="35"/>
      <c r="B82" s="35"/>
      <c r="C82" s="36"/>
      <c r="D82" s="37"/>
      <c r="E82" s="35"/>
      <c r="F82" s="38" t="s">
        <v>31</v>
      </c>
      <c r="G82" s="39" t="n">
        <v>41585</v>
      </c>
      <c r="H82" s="40" t="n">
        <v>0.253472222222222</v>
      </c>
      <c r="I82" s="39" t="n">
        <v>41585</v>
      </c>
      <c r="J82" s="40" t="n">
        <v>0.834722222222222</v>
      </c>
      <c r="K82" s="38" t="s">
        <v>31</v>
      </c>
      <c r="L82" s="38" t="s">
        <v>31</v>
      </c>
      <c r="M82" s="38" t="s">
        <v>31</v>
      </c>
      <c r="N82" s="41" t="n">
        <v>13.9499998092651</v>
      </c>
      <c r="O82" s="41" t="n">
        <v>0</v>
      </c>
      <c r="P82" s="41" t="n">
        <v>0</v>
      </c>
      <c r="Q82" s="41" t="n">
        <v>0</v>
      </c>
      <c r="R82" s="41" t="s">
        <v>32</v>
      </c>
      <c r="S82" s="41" t="s">
        <v>32</v>
      </c>
      <c r="T82" s="41" t="s">
        <v>32</v>
      </c>
      <c r="U82" s="42" t="s">
        <v>118</v>
      </c>
      <c r="V82" s="44"/>
      <c r="W82" s="44"/>
    </row>
    <row r="83" s="45" customFormat="true" ht="15" hidden="false" customHeight="true" outlineLevel="0" collapsed="false">
      <c r="A83" s="35"/>
      <c r="B83" s="35"/>
      <c r="C83" s="36"/>
      <c r="D83" s="37"/>
      <c r="E83" s="35"/>
      <c r="F83" s="36"/>
      <c r="G83" s="47" t="s">
        <v>39</v>
      </c>
      <c r="H83" s="47"/>
      <c r="I83" s="47"/>
      <c r="J83" s="47"/>
      <c r="K83" s="38"/>
      <c r="L83" s="38"/>
      <c r="M83" s="38"/>
      <c r="N83" s="51" t="n">
        <f aca="false">SUM(N81:N82)</f>
        <v>24.8666667938232</v>
      </c>
      <c r="O83" s="51" t="n">
        <f aca="false">SUM(O81:O82)</f>
        <v>0</v>
      </c>
      <c r="P83" s="51" t="n">
        <f aca="false">SUM(P81:P82)</f>
        <v>0</v>
      </c>
      <c r="Q83" s="51" t="n">
        <f aca="false">SUM(Q81:Q82)</f>
        <v>0</v>
      </c>
      <c r="R83" s="38" t="s">
        <v>31</v>
      </c>
      <c r="S83" s="38" t="s">
        <v>31</v>
      </c>
      <c r="T83" s="38" t="s">
        <v>31</v>
      </c>
      <c r="U83" s="42"/>
      <c r="V83" s="44"/>
      <c r="W83" s="44"/>
    </row>
    <row r="84" s="45" customFormat="true" ht="40.5" hidden="false" customHeight="true" outlineLevel="0" collapsed="false">
      <c r="A84" s="35" t="n">
        <v>23</v>
      </c>
      <c r="B84" s="35" t="s">
        <v>119</v>
      </c>
      <c r="C84" s="36" t="s">
        <v>120</v>
      </c>
      <c r="D84" s="37" t="n">
        <v>95.875</v>
      </c>
      <c r="E84" s="35" t="s">
        <v>30</v>
      </c>
      <c r="F84" s="38" t="s">
        <v>31</v>
      </c>
      <c r="G84" s="39" t="n">
        <v>41581</v>
      </c>
      <c r="H84" s="40" t="n">
        <v>0.588194444444445</v>
      </c>
      <c r="I84" s="39" t="n">
        <v>41583</v>
      </c>
      <c r="J84" s="40" t="n">
        <v>0.607638888888889</v>
      </c>
      <c r="K84" s="38" t="s">
        <v>31</v>
      </c>
      <c r="L84" s="38" t="s">
        <v>31</v>
      </c>
      <c r="M84" s="38" t="s">
        <v>31</v>
      </c>
      <c r="N84" s="41" t="n">
        <v>0</v>
      </c>
      <c r="O84" s="41" t="n">
        <v>0</v>
      </c>
      <c r="P84" s="41" t="n">
        <v>0</v>
      </c>
      <c r="Q84" s="41" t="n">
        <v>48.466667175293</v>
      </c>
      <c r="R84" s="41" t="s">
        <v>32</v>
      </c>
      <c r="S84" s="41" t="s">
        <v>32</v>
      </c>
      <c r="T84" s="41" t="s">
        <v>32</v>
      </c>
      <c r="U84" s="42" t="s">
        <v>121</v>
      </c>
      <c r="V84" s="44"/>
      <c r="W84" s="44" t="n">
        <f aca="false">((720-O86-P86)-N86)/(720-O86-P86)*100</f>
        <v>100</v>
      </c>
    </row>
    <row r="85" s="45" customFormat="true" ht="27" hidden="false" customHeight="false" outlineLevel="0" collapsed="false">
      <c r="A85" s="35"/>
      <c r="B85" s="35"/>
      <c r="C85" s="36"/>
      <c r="D85" s="37"/>
      <c r="E85" s="35"/>
      <c r="F85" s="38" t="s">
        <v>31</v>
      </c>
      <c r="G85" s="39" t="n">
        <v>41581</v>
      </c>
      <c r="H85" s="40" t="n">
        <v>0.584722222222222</v>
      </c>
      <c r="I85" s="39" t="n">
        <v>41581</v>
      </c>
      <c r="J85" s="40" t="n">
        <v>0.588194444444445</v>
      </c>
      <c r="K85" s="38" t="s">
        <v>31</v>
      </c>
      <c r="L85" s="38" t="s">
        <v>31</v>
      </c>
      <c r="M85" s="38" t="s">
        <v>31</v>
      </c>
      <c r="N85" s="41" t="n">
        <v>0</v>
      </c>
      <c r="O85" s="41" t="n">
        <v>0</v>
      </c>
      <c r="P85" s="41" t="n">
        <v>0.0833333358168602</v>
      </c>
      <c r="Q85" s="41" t="n">
        <v>0</v>
      </c>
      <c r="R85" s="41" t="s">
        <v>32</v>
      </c>
      <c r="S85" s="41" t="s">
        <v>32</v>
      </c>
      <c r="T85" s="41" t="s">
        <v>32</v>
      </c>
      <c r="U85" s="42" t="s">
        <v>122</v>
      </c>
      <c r="V85" s="44"/>
      <c r="W85" s="44"/>
    </row>
    <row r="86" s="45" customFormat="true" ht="15" hidden="false" customHeight="true" outlineLevel="0" collapsed="false">
      <c r="A86" s="35"/>
      <c r="B86" s="35"/>
      <c r="C86" s="36"/>
      <c r="D86" s="37"/>
      <c r="E86" s="35"/>
      <c r="F86" s="36"/>
      <c r="G86" s="47" t="s">
        <v>39</v>
      </c>
      <c r="H86" s="47"/>
      <c r="I86" s="47"/>
      <c r="J86" s="47"/>
      <c r="K86" s="38"/>
      <c r="L86" s="38"/>
      <c r="M86" s="38"/>
      <c r="N86" s="51" t="n">
        <f aca="false">SUM(N84:N84)</f>
        <v>0</v>
      </c>
      <c r="O86" s="51" t="n">
        <f aca="false">SUM(O84:O84)</f>
        <v>0</v>
      </c>
      <c r="P86" s="51" t="n">
        <f aca="false">SUM(P84:P84)</f>
        <v>0</v>
      </c>
      <c r="Q86" s="51" t="n">
        <f aca="false">SUM(Q84:Q84)</f>
        <v>48.466667175293</v>
      </c>
      <c r="R86" s="38" t="s">
        <v>31</v>
      </c>
      <c r="S86" s="38" t="s">
        <v>31</v>
      </c>
      <c r="T86" s="38" t="s">
        <v>31</v>
      </c>
      <c r="U86" s="42"/>
      <c r="V86" s="44"/>
      <c r="W86" s="44"/>
    </row>
    <row r="87" s="45" customFormat="true" ht="13.5" hidden="false" customHeight="true" outlineLevel="0" collapsed="false">
      <c r="A87" s="35" t="n">
        <v>24</v>
      </c>
      <c r="B87" s="35" t="s">
        <v>123</v>
      </c>
      <c r="C87" s="36" t="s">
        <v>124</v>
      </c>
      <c r="D87" s="37" t="n">
        <v>74.35</v>
      </c>
      <c r="E87" s="35" t="s">
        <v>30</v>
      </c>
      <c r="F87" s="38" t="s">
        <v>31</v>
      </c>
      <c r="G87" s="38" t="s">
        <v>31</v>
      </c>
      <c r="H87" s="38" t="s">
        <v>31</v>
      </c>
      <c r="I87" s="38" t="s">
        <v>31</v>
      </c>
      <c r="J87" s="38" t="s">
        <v>31</v>
      </c>
      <c r="K87" s="38" t="s">
        <v>31</v>
      </c>
      <c r="L87" s="38" t="s">
        <v>31</v>
      </c>
      <c r="M87" s="38" t="s">
        <v>31</v>
      </c>
      <c r="N87" s="38" t="s">
        <v>31</v>
      </c>
      <c r="O87" s="38" t="s">
        <v>31</v>
      </c>
      <c r="P87" s="38" t="s">
        <v>31</v>
      </c>
      <c r="Q87" s="38" t="s">
        <v>31</v>
      </c>
      <c r="R87" s="38" t="s">
        <v>31</v>
      </c>
      <c r="S87" s="38" t="s">
        <v>31</v>
      </c>
      <c r="T87" s="38" t="s">
        <v>31</v>
      </c>
      <c r="U87" s="38" t="s">
        <v>31</v>
      </c>
      <c r="V87" s="44"/>
      <c r="W87" s="44" t="n">
        <f aca="false">((720-O88-P88)-N88)/(720-O88-P88)*100</f>
        <v>100</v>
      </c>
    </row>
    <row r="88" s="45" customFormat="true" ht="15" hidden="false" customHeight="true" outlineLevel="0" collapsed="false">
      <c r="A88" s="35"/>
      <c r="B88" s="35"/>
      <c r="C88" s="36"/>
      <c r="D88" s="37"/>
      <c r="E88" s="35"/>
      <c r="F88" s="36"/>
      <c r="G88" s="47" t="s">
        <v>39</v>
      </c>
      <c r="H88" s="47"/>
      <c r="I88" s="47"/>
      <c r="J88" s="47"/>
      <c r="K88" s="38"/>
      <c r="L88" s="38"/>
      <c r="M88" s="38"/>
      <c r="N88" s="51" t="n">
        <f aca="false">SUM(N87:N87)</f>
        <v>0</v>
      </c>
      <c r="O88" s="51" t="n">
        <f aca="false">SUM(O87:O87)</f>
        <v>0</v>
      </c>
      <c r="P88" s="51" t="n">
        <f aca="false">SUM(P87:P87)</f>
        <v>0</v>
      </c>
      <c r="Q88" s="51" t="n">
        <f aca="false">SUM(Q87:Q87)</f>
        <v>0</v>
      </c>
      <c r="R88" s="41"/>
      <c r="S88" s="41"/>
      <c r="T88" s="41"/>
      <c r="U88" s="42"/>
      <c r="V88" s="44"/>
      <c r="W88" s="44"/>
    </row>
    <row r="89" s="45" customFormat="true" ht="13.5" hidden="false" customHeight="true" outlineLevel="0" collapsed="false">
      <c r="A89" s="35" t="n">
        <v>25</v>
      </c>
      <c r="B89" s="35" t="s">
        <v>125</v>
      </c>
      <c r="C89" s="36" t="s">
        <v>126</v>
      </c>
      <c r="D89" s="56" t="n">
        <v>74.35</v>
      </c>
      <c r="E89" s="35" t="s">
        <v>30</v>
      </c>
      <c r="F89" s="38" t="s">
        <v>31</v>
      </c>
      <c r="G89" s="38" t="s">
        <v>31</v>
      </c>
      <c r="H89" s="38" t="s">
        <v>31</v>
      </c>
      <c r="I89" s="38" t="s">
        <v>31</v>
      </c>
      <c r="J89" s="38" t="s">
        <v>31</v>
      </c>
      <c r="K89" s="38" t="s">
        <v>31</v>
      </c>
      <c r="L89" s="38" t="s">
        <v>31</v>
      </c>
      <c r="M89" s="38" t="s">
        <v>31</v>
      </c>
      <c r="N89" s="38" t="s">
        <v>31</v>
      </c>
      <c r="O89" s="38" t="s">
        <v>31</v>
      </c>
      <c r="P89" s="38" t="s">
        <v>31</v>
      </c>
      <c r="Q89" s="38" t="s">
        <v>31</v>
      </c>
      <c r="R89" s="38" t="s">
        <v>31</v>
      </c>
      <c r="S89" s="38" t="s">
        <v>31</v>
      </c>
      <c r="T89" s="38" t="s">
        <v>31</v>
      </c>
      <c r="U89" s="38" t="s">
        <v>31</v>
      </c>
      <c r="V89" s="44"/>
      <c r="W89" s="44" t="n">
        <f aca="false">((720-O90-P90)-N90)/(720-O90-P90)*100</f>
        <v>100</v>
      </c>
    </row>
    <row r="90" s="45" customFormat="true" ht="15" hidden="false" customHeight="true" outlineLevel="0" collapsed="false">
      <c r="A90" s="35"/>
      <c r="B90" s="35"/>
      <c r="C90" s="36"/>
      <c r="D90" s="56"/>
      <c r="E90" s="35"/>
      <c r="F90" s="36"/>
      <c r="G90" s="47" t="s">
        <v>39</v>
      </c>
      <c r="H90" s="47"/>
      <c r="I90" s="47"/>
      <c r="J90" s="47"/>
      <c r="K90" s="38"/>
      <c r="L90" s="38"/>
      <c r="M90" s="38"/>
      <c r="N90" s="51" t="n">
        <f aca="false">SUM(N89:N89)</f>
        <v>0</v>
      </c>
      <c r="O90" s="51" t="n">
        <f aca="false">SUM(O89:O89)</f>
        <v>0</v>
      </c>
      <c r="P90" s="51" t="n">
        <f aca="false">SUM(P89:P89)</f>
        <v>0</v>
      </c>
      <c r="Q90" s="51" t="n">
        <f aca="false">SUM(Q89:Q89)</f>
        <v>0</v>
      </c>
      <c r="R90" s="41"/>
      <c r="S90" s="41"/>
      <c r="T90" s="41"/>
      <c r="U90" s="42"/>
      <c r="V90" s="44"/>
      <c r="W90" s="44"/>
    </row>
    <row r="91" s="45" customFormat="true" ht="13.5" hidden="false" customHeight="true" outlineLevel="0" collapsed="false">
      <c r="A91" s="35" t="n">
        <v>26</v>
      </c>
      <c r="B91" s="35" t="s">
        <v>127</v>
      </c>
      <c r="C91" s="36" t="s">
        <v>128</v>
      </c>
      <c r="D91" s="56" t="n">
        <v>74.35</v>
      </c>
      <c r="E91" s="35" t="s">
        <v>30</v>
      </c>
      <c r="F91" s="38" t="s">
        <v>31</v>
      </c>
      <c r="G91" s="38" t="s">
        <v>31</v>
      </c>
      <c r="H91" s="38" t="s">
        <v>31</v>
      </c>
      <c r="I91" s="38" t="s">
        <v>31</v>
      </c>
      <c r="J91" s="38" t="s">
        <v>31</v>
      </c>
      <c r="K91" s="38" t="s">
        <v>31</v>
      </c>
      <c r="L91" s="38" t="s">
        <v>31</v>
      </c>
      <c r="M91" s="38" t="s">
        <v>31</v>
      </c>
      <c r="N91" s="38" t="s">
        <v>31</v>
      </c>
      <c r="O91" s="38" t="s">
        <v>31</v>
      </c>
      <c r="P91" s="38" t="s">
        <v>31</v>
      </c>
      <c r="Q91" s="38" t="s">
        <v>31</v>
      </c>
      <c r="R91" s="38" t="s">
        <v>31</v>
      </c>
      <c r="S91" s="38" t="s">
        <v>31</v>
      </c>
      <c r="T91" s="38" t="s">
        <v>31</v>
      </c>
      <c r="U91" s="38" t="s">
        <v>31</v>
      </c>
      <c r="V91" s="44"/>
      <c r="W91" s="44" t="n">
        <f aca="false">((720-O92-P92)-N92)/(720-O92-P92)*100</f>
        <v>100</v>
      </c>
    </row>
    <row r="92" s="45" customFormat="true" ht="15" hidden="false" customHeight="true" outlineLevel="0" collapsed="false">
      <c r="A92" s="35"/>
      <c r="B92" s="35"/>
      <c r="C92" s="36"/>
      <c r="D92" s="56"/>
      <c r="E92" s="35"/>
      <c r="F92" s="36"/>
      <c r="G92" s="47" t="s">
        <v>39</v>
      </c>
      <c r="H92" s="47"/>
      <c r="I92" s="47"/>
      <c r="J92" s="47"/>
      <c r="K92" s="38"/>
      <c r="L92" s="38"/>
      <c r="M92" s="38"/>
      <c r="N92" s="51" t="n">
        <f aca="false">SUM(N91:N91)</f>
        <v>0</v>
      </c>
      <c r="O92" s="51" t="n">
        <f aca="false">SUM(O91:O91)</f>
        <v>0</v>
      </c>
      <c r="P92" s="51" t="n">
        <f aca="false">SUM(P91:P91)</f>
        <v>0</v>
      </c>
      <c r="Q92" s="51" t="n">
        <f aca="false">SUM(Q91:Q91)</f>
        <v>0</v>
      </c>
      <c r="R92" s="41"/>
      <c r="S92" s="41"/>
      <c r="T92" s="41"/>
      <c r="U92" s="42"/>
      <c r="V92" s="44"/>
      <c r="W92" s="44"/>
    </row>
    <row r="93" s="45" customFormat="true" ht="13.5" hidden="false" customHeight="true" outlineLevel="0" collapsed="false">
      <c r="A93" s="35" t="n">
        <v>27</v>
      </c>
      <c r="B93" s="35" t="s">
        <v>129</v>
      </c>
      <c r="C93" s="36" t="s">
        <v>130</v>
      </c>
      <c r="D93" s="37" t="n">
        <v>107.662</v>
      </c>
      <c r="E93" s="35" t="s">
        <v>30</v>
      </c>
      <c r="F93" s="38" t="s">
        <v>31</v>
      </c>
      <c r="G93" s="38" t="s">
        <v>31</v>
      </c>
      <c r="H93" s="38" t="s">
        <v>31</v>
      </c>
      <c r="I93" s="38" t="s">
        <v>31</v>
      </c>
      <c r="J93" s="38" t="s">
        <v>31</v>
      </c>
      <c r="K93" s="38" t="s">
        <v>31</v>
      </c>
      <c r="L93" s="38" t="s">
        <v>31</v>
      </c>
      <c r="M93" s="38" t="s">
        <v>31</v>
      </c>
      <c r="N93" s="38" t="s">
        <v>31</v>
      </c>
      <c r="O93" s="38" t="s">
        <v>31</v>
      </c>
      <c r="P93" s="38" t="s">
        <v>31</v>
      </c>
      <c r="Q93" s="38" t="s">
        <v>31</v>
      </c>
      <c r="R93" s="38" t="s">
        <v>31</v>
      </c>
      <c r="S93" s="38" t="s">
        <v>31</v>
      </c>
      <c r="T93" s="38" t="s">
        <v>31</v>
      </c>
      <c r="U93" s="38" t="s">
        <v>31</v>
      </c>
      <c r="V93" s="44"/>
      <c r="W93" s="44" t="n">
        <f aca="false">((720-O94-P94)-N94)/(720-O94-P94)*100</f>
        <v>100</v>
      </c>
    </row>
    <row r="94" s="45" customFormat="true" ht="15" hidden="false" customHeight="true" outlineLevel="0" collapsed="false">
      <c r="A94" s="35"/>
      <c r="B94" s="35"/>
      <c r="C94" s="36"/>
      <c r="D94" s="37"/>
      <c r="E94" s="35"/>
      <c r="F94" s="36"/>
      <c r="G94" s="47" t="s">
        <v>39</v>
      </c>
      <c r="H94" s="47"/>
      <c r="I94" s="47"/>
      <c r="J94" s="47"/>
      <c r="K94" s="38"/>
      <c r="L94" s="38"/>
      <c r="M94" s="38"/>
      <c r="N94" s="51" t="n">
        <f aca="false">SUM(N93:N93)</f>
        <v>0</v>
      </c>
      <c r="O94" s="51" t="n">
        <f aca="false">SUM(O93:O93)</f>
        <v>0</v>
      </c>
      <c r="P94" s="51" t="n">
        <f aca="false">SUM(P93:P93)</f>
        <v>0</v>
      </c>
      <c r="Q94" s="51" t="n">
        <f aca="false">SUM(Q93:Q93)</f>
        <v>0</v>
      </c>
      <c r="R94" s="41"/>
      <c r="S94" s="41"/>
      <c r="T94" s="41"/>
      <c r="U94" s="42"/>
      <c r="V94" s="44"/>
      <c r="W94" s="44"/>
    </row>
    <row r="95" s="45" customFormat="true" ht="40.5" hidden="false" customHeight="true" outlineLevel="0" collapsed="false">
      <c r="A95" s="35" t="n">
        <v>28</v>
      </c>
      <c r="B95" s="35" t="s">
        <v>131</v>
      </c>
      <c r="C95" s="36" t="s">
        <v>132</v>
      </c>
      <c r="D95" s="37" t="n">
        <v>107.662</v>
      </c>
      <c r="E95" s="35" t="s">
        <v>30</v>
      </c>
      <c r="F95" s="38" t="s">
        <v>31</v>
      </c>
      <c r="G95" s="57" t="n">
        <v>41598</v>
      </c>
      <c r="H95" s="40" t="n">
        <v>0.990277777777778</v>
      </c>
      <c r="I95" s="42" t="n">
        <v>41600</v>
      </c>
      <c r="J95" s="40" t="n">
        <v>0.302083333333333</v>
      </c>
      <c r="K95" s="38" t="s">
        <v>31</v>
      </c>
      <c r="L95" s="38" t="s">
        <v>31</v>
      </c>
      <c r="M95" s="38" t="s">
        <v>31</v>
      </c>
      <c r="N95" s="41" t="n">
        <v>0</v>
      </c>
      <c r="O95" s="41" t="n">
        <v>0</v>
      </c>
      <c r="P95" s="41" t="n">
        <v>0</v>
      </c>
      <c r="Q95" s="41" t="n">
        <v>31.4833335876465</v>
      </c>
      <c r="R95" s="41" t="s">
        <v>32</v>
      </c>
      <c r="S95" s="41" t="s">
        <v>32</v>
      </c>
      <c r="T95" s="41" t="s">
        <v>32</v>
      </c>
      <c r="U95" s="42" t="s">
        <v>133</v>
      </c>
      <c r="V95" s="44"/>
      <c r="W95" s="44" t="n">
        <f aca="false">((720-O96-P96)-N96)/(720-O96-P96)*100</f>
        <v>100</v>
      </c>
    </row>
    <row r="96" s="45" customFormat="true" ht="15" hidden="false" customHeight="true" outlineLevel="0" collapsed="false">
      <c r="A96" s="35"/>
      <c r="B96" s="35"/>
      <c r="C96" s="36"/>
      <c r="D96" s="37"/>
      <c r="E96" s="35"/>
      <c r="F96" s="36"/>
      <c r="G96" s="47" t="s">
        <v>39</v>
      </c>
      <c r="H96" s="47"/>
      <c r="I96" s="47"/>
      <c r="J96" s="47"/>
      <c r="K96" s="38"/>
      <c r="L96" s="38"/>
      <c r="M96" s="38"/>
      <c r="N96" s="51" t="n">
        <f aca="false">SUM(N95:N95)</f>
        <v>0</v>
      </c>
      <c r="O96" s="51" t="n">
        <f aca="false">SUM(O95:O95)</f>
        <v>0</v>
      </c>
      <c r="P96" s="51" t="n">
        <f aca="false">SUM(P95:P95)</f>
        <v>0</v>
      </c>
      <c r="Q96" s="51" t="n">
        <f aca="false">SUM(Q95:Q95)</f>
        <v>31.4833335876465</v>
      </c>
      <c r="R96" s="41"/>
      <c r="S96" s="41"/>
      <c r="T96" s="41"/>
      <c r="U96" s="42"/>
      <c r="V96" s="44"/>
      <c r="W96" s="44"/>
    </row>
    <row r="97" s="45" customFormat="true" ht="15" hidden="false" customHeight="false" outlineLevel="0" collapsed="false">
      <c r="A97" s="35"/>
      <c r="B97" s="52"/>
      <c r="C97" s="36"/>
      <c r="D97" s="58"/>
      <c r="E97" s="52"/>
      <c r="F97" s="36"/>
      <c r="G97" s="47"/>
      <c r="H97" s="59"/>
      <c r="I97" s="59"/>
      <c r="J97" s="59"/>
      <c r="K97" s="38"/>
      <c r="L97" s="38"/>
      <c r="M97" s="38"/>
      <c r="N97" s="51"/>
      <c r="O97" s="51"/>
      <c r="P97" s="51"/>
      <c r="Q97" s="51"/>
      <c r="R97" s="41"/>
      <c r="S97" s="41"/>
      <c r="T97" s="41"/>
      <c r="U97" s="42"/>
      <c r="V97" s="44"/>
      <c r="W97" s="44"/>
    </row>
    <row r="98" s="45" customFormat="true" ht="40.5" hidden="false" customHeight="true" outlineLevel="0" collapsed="false">
      <c r="A98" s="35" t="n">
        <v>29</v>
      </c>
      <c r="B98" s="35" t="s">
        <v>134</v>
      </c>
      <c r="C98" s="36" t="s">
        <v>135</v>
      </c>
      <c r="D98" s="37" t="n">
        <v>61.432</v>
      </c>
      <c r="E98" s="35" t="s">
        <v>30</v>
      </c>
      <c r="F98" s="38" t="s">
        <v>31</v>
      </c>
      <c r="G98" s="39" t="n">
        <v>41581</v>
      </c>
      <c r="H98" s="40" t="n">
        <v>0.574305555555556</v>
      </c>
      <c r="I98" s="39" t="n">
        <v>41581</v>
      </c>
      <c r="J98" s="40" t="n">
        <v>0.775694444444445</v>
      </c>
      <c r="K98" s="38" t="s">
        <v>31</v>
      </c>
      <c r="L98" s="38" t="s">
        <v>31</v>
      </c>
      <c r="M98" s="38" t="s">
        <v>31</v>
      </c>
      <c r="N98" s="41" t="n">
        <v>0</v>
      </c>
      <c r="O98" s="41" t="n">
        <v>4.83333349227905</v>
      </c>
      <c r="P98" s="41" t="n">
        <v>0</v>
      </c>
      <c r="Q98" s="41" t="n">
        <v>0</v>
      </c>
      <c r="R98" s="41" t="s">
        <v>32</v>
      </c>
      <c r="S98" s="41" t="s">
        <v>32</v>
      </c>
      <c r="T98" s="41" t="s">
        <v>32</v>
      </c>
      <c r="U98" s="42" t="s">
        <v>136</v>
      </c>
      <c r="V98" s="44"/>
      <c r="W98" s="44" t="n">
        <f aca="false">((720-O102-P102)-N102)/(720-O102-P102)*100</f>
        <v>100</v>
      </c>
    </row>
    <row r="99" s="45" customFormat="true" ht="40.5" hidden="false" customHeight="false" outlineLevel="0" collapsed="false">
      <c r="A99" s="35"/>
      <c r="B99" s="35"/>
      <c r="C99" s="36"/>
      <c r="D99" s="37"/>
      <c r="E99" s="35"/>
      <c r="F99" s="38" t="s">
        <v>31</v>
      </c>
      <c r="G99" s="39" t="n">
        <v>41582</v>
      </c>
      <c r="H99" s="40" t="n">
        <v>0.438888888888889</v>
      </c>
      <c r="I99" s="39" t="n">
        <v>41582</v>
      </c>
      <c r="J99" s="40" t="n">
        <v>0.464583333333333</v>
      </c>
      <c r="K99" s="38" t="s">
        <v>31</v>
      </c>
      <c r="L99" s="38" t="s">
        <v>31</v>
      </c>
      <c r="M99" s="38" t="s">
        <v>31</v>
      </c>
      <c r="N99" s="41" t="n">
        <v>0</v>
      </c>
      <c r="O99" s="41" t="n">
        <v>0.616666674613953</v>
      </c>
      <c r="P99" s="41" t="n">
        <v>0</v>
      </c>
      <c r="Q99" s="41" t="n">
        <v>0</v>
      </c>
      <c r="R99" s="41" t="s">
        <v>32</v>
      </c>
      <c r="S99" s="41" t="s">
        <v>32</v>
      </c>
      <c r="T99" s="41" t="s">
        <v>32</v>
      </c>
      <c r="U99" s="42" t="s">
        <v>137</v>
      </c>
      <c r="V99" s="44"/>
      <c r="W99" s="44"/>
    </row>
    <row r="100" s="45" customFormat="true" ht="40.5" hidden="false" customHeight="false" outlineLevel="0" collapsed="false">
      <c r="A100" s="35"/>
      <c r="B100" s="35"/>
      <c r="C100" s="36"/>
      <c r="D100" s="37"/>
      <c r="E100" s="35"/>
      <c r="F100" s="38" t="s">
        <v>31</v>
      </c>
      <c r="G100" s="39" t="n">
        <v>41585</v>
      </c>
      <c r="H100" s="40" t="n">
        <v>0.0125</v>
      </c>
      <c r="I100" s="39" t="n">
        <v>41585</v>
      </c>
      <c r="J100" s="40" t="n">
        <v>0.528472222222222</v>
      </c>
      <c r="K100" s="38" t="s">
        <v>31</v>
      </c>
      <c r="L100" s="38" t="s">
        <v>31</v>
      </c>
      <c r="M100" s="38" t="s">
        <v>31</v>
      </c>
      <c r="N100" s="41" t="n">
        <v>0</v>
      </c>
      <c r="O100" s="41" t="n">
        <v>0</v>
      </c>
      <c r="P100" s="41" t="n">
        <v>0</v>
      </c>
      <c r="Q100" s="41" t="n">
        <v>12.3833332061768</v>
      </c>
      <c r="R100" s="41" t="s">
        <v>32</v>
      </c>
      <c r="S100" s="41" t="s">
        <v>32</v>
      </c>
      <c r="T100" s="41" t="s">
        <v>32</v>
      </c>
      <c r="U100" s="42" t="s">
        <v>138</v>
      </c>
      <c r="V100" s="44"/>
      <c r="W100" s="44"/>
    </row>
    <row r="101" s="45" customFormat="true" ht="40.5" hidden="false" customHeight="false" outlineLevel="0" collapsed="false">
      <c r="A101" s="35"/>
      <c r="B101" s="35"/>
      <c r="C101" s="36"/>
      <c r="D101" s="37"/>
      <c r="E101" s="35"/>
      <c r="F101" s="38" t="s">
        <v>31</v>
      </c>
      <c r="G101" s="39" t="n">
        <v>41600</v>
      </c>
      <c r="H101" s="40" t="n">
        <v>0.961111111111111</v>
      </c>
      <c r="I101" s="39" t="n">
        <v>41607</v>
      </c>
      <c r="J101" s="40" t="n">
        <v>0.447222222222222</v>
      </c>
      <c r="K101" s="38" t="s">
        <v>31</v>
      </c>
      <c r="L101" s="38" t="s">
        <v>31</v>
      </c>
      <c r="M101" s="38" t="s">
        <v>31</v>
      </c>
      <c r="N101" s="41" t="n">
        <v>0</v>
      </c>
      <c r="O101" s="41" t="n">
        <v>0</v>
      </c>
      <c r="P101" s="41" t="n">
        <v>0</v>
      </c>
      <c r="Q101" s="41" t="n">
        <v>155.66667175293</v>
      </c>
      <c r="R101" s="41" t="s">
        <v>32</v>
      </c>
      <c r="S101" s="41" t="s">
        <v>32</v>
      </c>
      <c r="T101" s="41" t="s">
        <v>32</v>
      </c>
      <c r="U101" s="42" t="s">
        <v>139</v>
      </c>
      <c r="V101" s="44"/>
      <c r="W101" s="44"/>
    </row>
    <row r="102" s="45" customFormat="true" ht="15" hidden="false" customHeight="true" outlineLevel="0" collapsed="false">
      <c r="A102" s="35"/>
      <c r="B102" s="35"/>
      <c r="C102" s="36"/>
      <c r="D102" s="37"/>
      <c r="E102" s="35"/>
      <c r="F102" s="36"/>
      <c r="G102" s="47" t="s">
        <v>39</v>
      </c>
      <c r="H102" s="47"/>
      <c r="I102" s="47"/>
      <c r="J102" s="47"/>
      <c r="K102" s="38"/>
      <c r="L102" s="38"/>
      <c r="M102" s="38"/>
      <c r="N102" s="51" t="n">
        <f aca="false">SUM(N98:N101)</f>
        <v>0</v>
      </c>
      <c r="O102" s="51" t="n">
        <f aca="false">SUM(O98:O101)</f>
        <v>5.450000166893</v>
      </c>
      <c r="P102" s="51" t="n">
        <f aca="false">SUM(P98:P101)</f>
        <v>0</v>
      </c>
      <c r="Q102" s="51" t="n">
        <f aca="false">SUM(Q98:Q101)</f>
        <v>168.050004959107</v>
      </c>
      <c r="R102" s="38" t="s">
        <v>31</v>
      </c>
      <c r="S102" s="38" t="s">
        <v>31</v>
      </c>
      <c r="T102" s="38" t="s">
        <v>31</v>
      </c>
      <c r="U102" s="42"/>
      <c r="V102" s="44"/>
      <c r="W102" s="44"/>
    </row>
    <row r="103" s="45" customFormat="true" ht="40.5" hidden="false" customHeight="true" outlineLevel="0" collapsed="false">
      <c r="A103" s="35" t="n">
        <v>30</v>
      </c>
      <c r="B103" s="35" t="s">
        <v>140</v>
      </c>
      <c r="C103" s="36" t="s">
        <v>141</v>
      </c>
      <c r="D103" s="37" t="n">
        <v>61.432</v>
      </c>
      <c r="E103" s="35" t="s">
        <v>30</v>
      </c>
      <c r="F103" s="38" t="s">
        <v>31</v>
      </c>
      <c r="G103" s="39" t="n">
        <v>41580</v>
      </c>
      <c r="H103" s="40" t="n">
        <v>0.995138888888889</v>
      </c>
      <c r="I103" s="39" t="n">
        <v>41584</v>
      </c>
      <c r="J103" s="40" t="n">
        <v>0.338194444444444</v>
      </c>
      <c r="K103" s="38" t="s">
        <v>31</v>
      </c>
      <c r="L103" s="38" t="s">
        <v>31</v>
      </c>
      <c r="M103" s="38" t="s">
        <v>31</v>
      </c>
      <c r="N103" s="41" t="n">
        <v>0</v>
      </c>
      <c r="O103" s="41" t="n">
        <v>0</v>
      </c>
      <c r="P103" s="41" t="n">
        <v>0</v>
      </c>
      <c r="Q103" s="41" t="n">
        <v>80.2333297729492</v>
      </c>
      <c r="R103" s="41" t="s">
        <v>32</v>
      </c>
      <c r="S103" s="41" t="s">
        <v>32</v>
      </c>
      <c r="T103" s="41" t="s">
        <v>32</v>
      </c>
      <c r="U103" s="42" t="s">
        <v>142</v>
      </c>
      <c r="V103" s="44"/>
      <c r="W103" s="44" t="n">
        <f aca="false">((720-O109-P109)-N109)/(720-O109-P109)*100</f>
        <v>100</v>
      </c>
    </row>
    <row r="104" s="45" customFormat="true" ht="40.5" hidden="false" customHeight="false" outlineLevel="0" collapsed="false">
      <c r="A104" s="35"/>
      <c r="B104" s="35"/>
      <c r="C104" s="36"/>
      <c r="D104" s="37"/>
      <c r="E104" s="35"/>
      <c r="F104" s="38" t="s">
        <v>31</v>
      </c>
      <c r="G104" s="39" t="n">
        <v>41585</v>
      </c>
      <c r="H104" s="40" t="n">
        <v>0.927777777777778</v>
      </c>
      <c r="I104" s="39" t="n">
        <v>41586</v>
      </c>
      <c r="J104" s="40" t="n">
        <v>0.283333333333333</v>
      </c>
      <c r="K104" s="38" t="s">
        <v>31</v>
      </c>
      <c r="L104" s="38" t="s">
        <v>31</v>
      </c>
      <c r="M104" s="38" t="s">
        <v>31</v>
      </c>
      <c r="N104" s="41" t="n">
        <v>0</v>
      </c>
      <c r="O104" s="41" t="n">
        <v>0</v>
      </c>
      <c r="P104" s="41" t="n">
        <v>0</v>
      </c>
      <c r="Q104" s="41" t="n">
        <v>8.53333377838135</v>
      </c>
      <c r="R104" s="41" t="s">
        <v>32</v>
      </c>
      <c r="S104" s="41" t="s">
        <v>32</v>
      </c>
      <c r="T104" s="41" t="s">
        <v>32</v>
      </c>
      <c r="U104" s="42" t="s">
        <v>143</v>
      </c>
      <c r="V104" s="44"/>
      <c r="W104" s="44"/>
    </row>
    <row r="105" s="45" customFormat="true" ht="40.5" hidden="false" customHeight="false" outlineLevel="0" collapsed="false">
      <c r="A105" s="35"/>
      <c r="B105" s="35"/>
      <c r="C105" s="36"/>
      <c r="D105" s="37"/>
      <c r="E105" s="35"/>
      <c r="F105" s="38" t="s">
        <v>31</v>
      </c>
      <c r="G105" s="39" t="n">
        <v>41586</v>
      </c>
      <c r="H105" s="40" t="n">
        <v>0.435416666666667</v>
      </c>
      <c r="I105" s="39" t="n">
        <v>41586</v>
      </c>
      <c r="J105" s="40" t="n">
        <v>0.75</v>
      </c>
      <c r="K105" s="38" t="s">
        <v>31</v>
      </c>
      <c r="L105" s="38" t="s">
        <v>31</v>
      </c>
      <c r="M105" s="38" t="s">
        <v>31</v>
      </c>
      <c r="N105" s="41" t="n">
        <v>0</v>
      </c>
      <c r="O105" s="41" t="n">
        <v>0</v>
      </c>
      <c r="P105" s="41" t="n">
        <v>0</v>
      </c>
      <c r="Q105" s="41" t="n">
        <v>7.55000019073486</v>
      </c>
      <c r="R105" s="41" t="s">
        <v>32</v>
      </c>
      <c r="S105" s="41" t="s">
        <v>32</v>
      </c>
      <c r="T105" s="41" t="s">
        <v>32</v>
      </c>
      <c r="U105" s="42" t="s">
        <v>144</v>
      </c>
      <c r="V105" s="44"/>
      <c r="W105" s="44"/>
    </row>
    <row r="106" s="45" customFormat="true" ht="40.5" hidden="false" customHeight="false" outlineLevel="0" collapsed="false">
      <c r="A106" s="35"/>
      <c r="B106" s="35"/>
      <c r="C106" s="36"/>
      <c r="D106" s="37"/>
      <c r="E106" s="35"/>
      <c r="F106" s="38" t="s">
        <v>31</v>
      </c>
      <c r="G106" s="39" t="n">
        <v>41586</v>
      </c>
      <c r="H106" s="40" t="n">
        <v>0.75</v>
      </c>
      <c r="I106" s="39" t="n">
        <v>41587</v>
      </c>
      <c r="J106" s="40" t="n">
        <v>0.315972222222222</v>
      </c>
      <c r="K106" s="38" t="s">
        <v>31</v>
      </c>
      <c r="L106" s="38" t="s">
        <v>31</v>
      </c>
      <c r="M106" s="38" t="s">
        <v>31</v>
      </c>
      <c r="N106" s="41" t="n">
        <v>0</v>
      </c>
      <c r="O106" s="41" t="n">
        <v>0</v>
      </c>
      <c r="P106" s="41" t="n">
        <v>0</v>
      </c>
      <c r="Q106" s="41" t="n">
        <v>13.5833330154419</v>
      </c>
      <c r="R106" s="41" t="s">
        <v>32</v>
      </c>
      <c r="S106" s="41" t="s">
        <v>32</v>
      </c>
      <c r="T106" s="41" t="s">
        <v>32</v>
      </c>
      <c r="U106" s="42" t="s">
        <v>145</v>
      </c>
      <c r="V106" s="44"/>
      <c r="W106" s="44"/>
    </row>
    <row r="107" s="45" customFormat="true" ht="40.5" hidden="false" customHeight="false" outlineLevel="0" collapsed="false">
      <c r="A107" s="35"/>
      <c r="B107" s="35"/>
      <c r="C107" s="36"/>
      <c r="D107" s="37"/>
      <c r="E107" s="35"/>
      <c r="F107" s="38" t="s">
        <v>31</v>
      </c>
      <c r="G107" s="39" t="n">
        <v>41587</v>
      </c>
      <c r="H107" s="40" t="n">
        <v>0.93125</v>
      </c>
      <c r="I107" s="39" t="n">
        <v>41588</v>
      </c>
      <c r="J107" s="40" t="n">
        <v>0.402777777777778</v>
      </c>
      <c r="K107" s="38" t="s">
        <v>31</v>
      </c>
      <c r="L107" s="38" t="s">
        <v>31</v>
      </c>
      <c r="M107" s="38" t="s">
        <v>31</v>
      </c>
      <c r="N107" s="41" t="n">
        <v>0</v>
      </c>
      <c r="O107" s="41" t="n">
        <v>0</v>
      </c>
      <c r="P107" s="41" t="n">
        <v>0</v>
      </c>
      <c r="Q107" s="41" t="n">
        <v>11.3166666030884</v>
      </c>
      <c r="R107" s="41" t="s">
        <v>32</v>
      </c>
      <c r="S107" s="41" t="s">
        <v>32</v>
      </c>
      <c r="T107" s="41" t="s">
        <v>32</v>
      </c>
      <c r="U107" s="42" t="s">
        <v>146</v>
      </c>
      <c r="V107" s="44"/>
      <c r="W107" s="44"/>
    </row>
    <row r="108" s="45" customFormat="true" ht="40.5" hidden="false" customHeight="false" outlineLevel="0" collapsed="false">
      <c r="A108" s="35"/>
      <c r="B108" s="35"/>
      <c r="C108" s="36"/>
      <c r="D108" s="37"/>
      <c r="E108" s="35"/>
      <c r="F108" s="38" t="s">
        <v>31</v>
      </c>
      <c r="G108" s="39" t="n">
        <v>41588</v>
      </c>
      <c r="H108" s="40" t="n">
        <v>0.988194444444445</v>
      </c>
      <c r="I108" s="39" t="n">
        <v>41596</v>
      </c>
      <c r="J108" s="40" t="n">
        <v>0.361805555555556</v>
      </c>
      <c r="K108" s="38" t="s">
        <v>31</v>
      </c>
      <c r="L108" s="38" t="s">
        <v>31</v>
      </c>
      <c r="M108" s="38" t="s">
        <v>31</v>
      </c>
      <c r="N108" s="41" t="n">
        <v>0</v>
      </c>
      <c r="O108" s="41" t="n">
        <v>0</v>
      </c>
      <c r="P108" s="41" t="n">
        <v>0</v>
      </c>
      <c r="Q108" s="41" t="n">
        <v>176.966659545898</v>
      </c>
      <c r="R108" s="41" t="s">
        <v>32</v>
      </c>
      <c r="S108" s="41" t="s">
        <v>32</v>
      </c>
      <c r="T108" s="41" t="s">
        <v>32</v>
      </c>
      <c r="U108" s="42" t="s">
        <v>147</v>
      </c>
      <c r="V108" s="44"/>
      <c r="W108" s="44"/>
    </row>
    <row r="109" s="45" customFormat="true" ht="13.5" hidden="false" customHeight="true" outlineLevel="0" collapsed="false">
      <c r="A109" s="35"/>
      <c r="B109" s="35"/>
      <c r="C109" s="36"/>
      <c r="D109" s="37"/>
      <c r="E109" s="35"/>
      <c r="F109" s="36"/>
      <c r="G109" s="47" t="s">
        <v>39</v>
      </c>
      <c r="H109" s="47"/>
      <c r="I109" s="47"/>
      <c r="J109" s="47"/>
      <c r="K109" s="38"/>
      <c r="L109" s="38"/>
      <c r="M109" s="38"/>
      <c r="N109" s="51" t="n">
        <f aca="false">SUM(N103:N108)</f>
        <v>0</v>
      </c>
      <c r="O109" s="51" t="n">
        <f aca="false">SUM(O103:O108)</f>
        <v>0</v>
      </c>
      <c r="P109" s="51" t="n">
        <f aca="false">SUM(P103:P108)</f>
        <v>0</v>
      </c>
      <c r="Q109" s="51" t="n">
        <f aca="false">SUM(Q103:Q108)</f>
        <v>298.183322906494</v>
      </c>
      <c r="R109" s="41"/>
      <c r="S109" s="41"/>
      <c r="T109" s="41"/>
      <c r="U109" s="42"/>
      <c r="V109" s="44"/>
      <c r="W109" s="44"/>
    </row>
    <row r="110" s="45" customFormat="true" ht="13.5" hidden="false" customHeight="true" outlineLevel="0" collapsed="false">
      <c r="A110" s="35" t="n">
        <v>31</v>
      </c>
      <c r="B110" s="35" t="s">
        <v>148</v>
      </c>
      <c r="C110" s="36" t="s">
        <v>149</v>
      </c>
      <c r="D110" s="37" t="n">
        <v>129.761</v>
      </c>
      <c r="E110" s="35" t="s">
        <v>30</v>
      </c>
      <c r="F110" s="38" t="s">
        <v>31</v>
      </c>
      <c r="G110" s="38" t="s">
        <v>31</v>
      </c>
      <c r="H110" s="38" t="s">
        <v>31</v>
      </c>
      <c r="I110" s="38" t="s">
        <v>31</v>
      </c>
      <c r="J110" s="38" t="s">
        <v>31</v>
      </c>
      <c r="K110" s="38" t="s">
        <v>31</v>
      </c>
      <c r="L110" s="38" t="s">
        <v>31</v>
      </c>
      <c r="M110" s="38" t="s">
        <v>31</v>
      </c>
      <c r="N110" s="38" t="s">
        <v>31</v>
      </c>
      <c r="O110" s="38" t="s">
        <v>31</v>
      </c>
      <c r="P110" s="38" t="s">
        <v>31</v>
      </c>
      <c r="Q110" s="38" t="s">
        <v>31</v>
      </c>
      <c r="R110" s="38" t="s">
        <v>31</v>
      </c>
      <c r="S110" s="38" t="s">
        <v>31</v>
      </c>
      <c r="T110" s="38" t="s">
        <v>31</v>
      </c>
      <c r="U110" s="38" t="s">
        <v>31</v>
      </c>
      <c r="V110" s="44"/>
      <c r="W110" s="44" t="n">
        <f aca="false">((720-O111-P111)-N111)/(720-O111-P111)*100</f>
        <v>100</v>
      </c>
    </row>
    <row r="111" s="45" customFormat="true" ht="15" hidden="false" customHeight="true" outlineLevel="0" collapsed="false">
      <c r="A111" s="35"/>
      <c r="B111" s="35"/>
      <c r="C111" s="36"/>
      <c r="D111" s="37"/>
      <c r="E111" s="35"/>
      <c r="F111" s="36"/>
      <c r="G111" s="47" t="s">
        <v>39</v>
      </c>
      <c r="H111" s="47"/>
      <c r="I111" s="47"/>
      <c r="J111" s="47"/>
      <c r="K111" s="38"/>
      <c r="L111" s="38"/>
      <c r="M111" s="38"/>
      <c r="N111" s="51" t="n">
        <f aca="false">SUM(N110:N110)</f>
        <v>0</v>
      </c>
      <c r="O111" s="51" t="n">
        <f aca="false">SUM(O110:O110)</f>
        <v>0</v>
      </c>
      <c r="P111" s="51" t="n">
        <f aca="false">SUM(P110:P110)</f>
        <v>0</v>
      </c>
      <c r="Q111" s="51" t="n">
        <f aca="false">SUM(Q110:Q110)</f>
        <v>0</v>
      </c>
      <c r="R111" s="41"/>
      <c r="S111" s="41"/>
      <c r="T111" s="41"/>
      <c r="U111" s="42"/>
      <c r="V111" s="44"/>
      <c r="W111" s="44"/>
    </row>
    <row r="112" s="45" customFormat="true" ht="40.5" hidden="false" customHeight="true" outlineLevel="0" collapsed="false">
      <c r="A112" s="35" t="n">
        <v>32</v>
      </c>
      <c r="B112" s="35" t="s">
        <v>150</v>
      </c>
      <c r="C112" s="36" t="s">
        <v>151</v>
      </c>
      <c r="D112" s="37" t="n">
        <v>97.391</v>
      </c>
      <c r="E112" s="35" t="s">
        <v>30</v>
      </c>
      <c r="F112" s="38" t="s">
        <v>31</v>
      </c>
      <c r="G112" s="39" t="n">
        <v>41600</v>
      </c>
      <c r="H112" s="40" t="n">
        <v>0.378472222222222</v>
      </c>
      <c r="I112" s="39" t="n">
        <v>41600</v>
      </c>
      <c r="J112" s="40" t="n">
        <v>0.710416666666667</v>
      </c>
      <c r="K112" s="38" t="s">
        <v>31</v>
      </c>
      <c r="L112" s="38" t="s">
        <v>31</v>
      </c>
      <c r="M112" s="38" t="s">
        <v>31</v>
      </c>
      <c r="N112" s="41" t="n">
        <v>7.96666669845581</v>
      </c>
      <c r="O112" s="41" t="n">
        <v>0</v>
      </c>
      <c r="P112" s="41" t="n">
        <v>0</v>
      </c>
      <c r="Q112" s="41" t="n">
        <v>0</v>
      </c>
      <c r="R112" s="41" t="s">
        <v>32</v>
      </c>
      <c r="S112" s="41" t="s">
        <v>32</v>
      </c>
      <c r="T112" s="41" t="s">
        <v>32</v>
      </c>
      <c r="U112" s="42" t="s">
        <v>152</v>
      </c>
      <c r="V112" s="44"/>
      <c r="W112" s="44" t="n">
        <f aca="false">((720-O113-P113)-N113)/(720-O113-P113)*100</f>
        <v>98.8935185141034</v>
      </c>
    </row>
    <row r="113" s="45" customFormat="true" ht="15" hidden="false" customHeight="true" outlineLevel="0" collapsed="false">
      <c r="A113" s="35"/>
      <c r="B113" s="35"/>
      <c r="C113" s="36"/>
      <c r="D113" s="37"/>
      <c r="E113" s="35"/>
      <c r="F113" s="36"/>
      <c r="G113" s="47" t="s">
        <v>39</v>
      </c>
      <c r="H113" s="47"/>
      <c r="I113" s="47"/>
      <c r="J113" s="47"/>
      <c r="K113" s="38"/>
      <c r="L113" s="38"/>
      <c r="M113" s="38"/>
      <c r="N113" s="51" t="n">
        <f aca="false">SUM(N112)</f>
        <v>7.96666669845581</v>
      </c>
      <c r="O113" s="51" t="n">
        <f aca="false">SUM(O112)</f>
        <v>0</v>
      </c>
      <c r="P113" s="51" t="n">
        <f aca="false">SUM(P112)</f>
        <v>0</v>
      </c>
      <c r="Q113" s="51" t="n">
        <f aca="false">SUM(Q112)</f>
        <v>0</v>
      </c>
      <c r="R113" s="41"/>
      <c r="S113" s="41"/>
      <c r="T113" s="41"/>
      <c r="U113" s="42"/>
      <c r="V113" s="44"/>
      <c r="W113" s="44"/>
    </row>
    <row r="114" s="45" customFormat="true" ht="40.5" hidden="false" customHeight="true" outlineLevel="0" collapsed="false">
      <c r="A114" s="35" t="n">
        <v>33</v>
      </c>
      <c r="B114" s="35" t="s">
        <v>153</v>
      </c>
      <c r="C114" s="36" t="s">
        <v>154</v>
      </c>
      <c r="D114" s="37" t="n">
        <v>219</v>
      </c>
      <c r="E114" s="35" t="s">
        <v>30</v>
      </c>
      <c r="F114" s="38" t="s">
        <v>31</v>
      </c>
      <c r="G114" s="39" t="n">
        <v>41608</v>
      </c>
      <c r="H114" s="40" t="n">
        <v>0.25</v>
      </c>
      <c r="I114" s="39" t="n">
        <v>41609</v>
      </c>
      <c r="J114" s="40" t="n">
        <v>0</v>
      </c>
      <c r="K114" s="38" t="s">
        <v>31</v>
      </c>
      <c r="L114" s="38" t="s">
        <v>31</v>
      </c>
      <c r="M114" s="38" t="s">
        <v>31</v>
      </c>
      <c r="N114" s="41" t="n">
        <v>0</v>
      </c>
      <c r="O114" s="41" t="n">
        <v>0</v>
      </c>
      <c r="P114" s="41" t="n">
        <v>0</v>
      </c>
      <c r="Q114" s="41" t="n">
        <v>18</v>
      </c>
      <c r="R114" s="41" t="s">
        <v>32</v>
      </c>
      <c r="S114" s="41" t="s">
        <v>32</v>
      </c>
      <c r="T114" s="41" t="s">
        <v>32</v>
      </c>
      <c r="U114" s="42" t="s">
        <v>155</v>
      </c>
      <c r="V114" s="44"/>
      <c r="W114" s="44" t="n">
        <f aca="false">((720-O115-P115)-N115)/(720-O115-P115)*100</f>
        <v>100</v>
      </c>
    </row>
    <row r="115" s="45" customFormat="true" ht="15" hidden="false" customHeight="true" outlineLevel="0" collapsed="false">
      <c r="A115" s="35"/>
      <c r="B115" s="35"/>
      <c r="C115" s="36"/>
      <c r="D115" s="37"/>
      <c r="E115" s="35"/>
      <c r="F115" s="36"/>
      <c r="G115" s="47" t="s">
        <v>39</v>
      </c>
      <c r="H115" s="47"/>
      <c r="I115" s="47"/>
      <c r="J115" s="47"/>
      <c r="K115" s="38"/>
      <c r="L115" s="38"/>
      <c r="M115" s="38"/>
      <c r="N115" s="51" t="n">
        <f aca="false">SUM(N114:N114)</f>
        <v>0</v>
      </c>
      <c r="O115" s="51" t="n">
        <f aca="false">SUM(O114:O114)</f>
        <v>0</v>
      </c>
      <c r="P115" s="51" t="n">
        <f aca="false">SUM(P114:P114)</f>
        <v>0</v>
      </c>
      <c r="Q115" s="51" t="n">
        <f aca="false">SUM(Q114:Q114)</f>
        <v>18</v>
      </c>
      <c r="R115" s="41"/>
      <c r="S115" s="41"/>
      <c r="T115" s="41"/>
      <c r="U115" s="42"/>
      <c r="V115" s="44"/>
      <c r="W115" s="44"/>
    </row>
    <row r="116" s="45" customFormat="true" ht="13.5" hidden="false" customHeight="true" outlineLevel="0" collapsed="false">
      <c r="A116" s="35" t="n">
        <v>34</v>
      </c>
      <c r="B116" s="35" t="s">
        <v>156</v>
      </c>
      <c r="C116" s="36" t="s">
        <v>157</v>
      </c>
      <c r="D116" s="37" t="n">
        <v>51.067</v>
      </c>
      <c r="E116" s="35" t="s">
        <v>30</v>
      </c>
      <c r="F116" s="38" t="s">
        <v>31</v>
      </c>
      <c r="G116" s="38" t="s">
        <v>31</v>
      </c>
      <c r="H116" s="38" t="s">
        <v>31</v>
      </c>
      <c r="I116" s="38" t="s">
        <v>31</v>
      </c>
      <c r="J116" s="38" t="s">
        <v>31</v>
      </c>
      <c r="K116" s="38" t="s">
        <v>31</v>
      </c>
      <c r="L116" s="38" t="s">
        <v>31</v>
      </c>
      <c r="M116" s="38" t="s">
        <v>31</v>
      </c>
      <c r="N116" s="38" t="s">
        <v>31</v>
      </c>
      <c r="O116" s="38" t="s">
        <v>31</v>
      </c>
      <c r="P116" s="38" t="s">
        <v>31</v>
      </c>
      <c r="Q116" s="38" t="s">
        <v>31</v>
      </c>
      <c r="R116" s="38" t="s">
        <v>31</v>
      </c>
      <c r="S116" s="38" t="s">
        <v>31</v>
      </c>
      <c r="T116" s="38" t="s">
        <v>31</v>
      </c>
      <c r="U116" s="38" t="s">
        <v>31</v>
      </c>
      <c r="V116" s="44"/>
      <c r="W116" s="44" t="n">
        <f aca="false">((720-O117-P117)-N117)/(720-O117-P117)*100</f>
        <v>100</v>
      </c>
    </row>
    <row r="117" s="45" customFormat="true" ht="15" hidden="false" customHeight="true" outlineLevel="0" collapsed="false">
      <c r="A117" s="35"/>
      <c r="B117" s="35"/>
      <c r="C117" s="36"/>
      <c r="D117" s="37"/>
      <c r="E117" s="35"/>
      <c r="F117" s="36"/>
      <c r="G117" s="47" t="s">
        <v>39</v>
      </c>
      <c r="H117" s="47"/>
      <c r="I117" s="47"/>
      <c r="J117" s="47"/>
      <c r="K117" s="38"/>
      <c r="L117" s="38"/>
      <c r="M117" s="38"/>
      <c r="N117" s="51" t="n">
        <f aca="false">SUM(N116)</f>
        <v>0</v>
      </c>
      <c r="O117" s="51" t="n">
        <f aca="false">SUM(O116)</f>
        <v>0</v>
      </c>
      <c r="P117" s="51" t="n">
        <f aca="false">SUM(P116)</f>
        <v>0</v>
      </c>
      <c r="Q117" s="51" t="n">
        <f aca="false">SUM(Q116)</f>
        <v>0</v>
      </c>
      <c r="R117" s="41"/>
      <c r="S117" s="41"/>
      <c r="T117" s="41"/>
      <c r="U117" s="42"/>
      <c r="V117" s="44"/>
      <c r="W117" s="44"/>
    </row>
    <row r="118" s="45" customFormat="true" ht="13.5" hidden="false" customHeight="true" outlineLevel="0" collapsed="false">
      <c r="A118" s="35" t="n">
        <v>35</v>
      </c>
      <c r="B118" s="35" t="s">
        <v>158</v>
      </c>
      <c r="C118" s="36" t="s">
        <v>159</v>
      </c>
      <c r="D118" s="37" t="n">
        <v>51.067</v>
      </c>
      <c r="E118" s="35" t="s">
        <v>30</v>
      </c>
      <c r="F118" s="38" t="s">
        <v>31</v>
      </c>
      <c r="G118" s="38" t="s">
        <v>31</v>
      </c>
      <c r="H118" s="38" t="s">
        <v>31</v>
      </c>
      <c r="I118" s="38" t="s">
        <v>31</v>
      </c>
      <c r="J118" s="38" t="s">
        <v>31</v>
      </c>
      <c r="K118" s="38" t="s">
        <v>31</v>
      </c>
      <c r="L118" s="38" t="s">
        <v>31</v>
      </c>
      <c r="M118" s="38" t="s">
        <v>31</v>
      </c>
      <c r="N118" s="38" t="s">
        <v>31</v>
      </c>
      <c r="O118" s="38" t="s">
        <v>31</v>
      </c>
      <c r="P118" s="38" t="s">
        <v>31</v>
      </c>
      <c r="Q118" s="38" t="s">
        <v>31</v>
      </c>
      <c r="R118" s="38" t="s">
        <v>31</v>
      </c>
      <c r="S118" s="38" t="s">
        <v>31</v>
      </c>
      <c r="T118" s="38" t="s">
        <v>31</v>
      </c>
      <c r="U118" s="38" t="s">
        <v>31</v>
      </c>
      <c r="V118" s="44"/>
      <c r="W118" s="44" t="n">
        <f aca="false">((720-O119-P119)-N119)/(720-O119-P119)*100</f>
        <v>100</v>
      </c>
    </row>
    <row r="119" s="45" customFormat="true" ht="15" hidden="false" customHeight="true" outlineLevel="0" collapsed="false">
      <c r="A119" s="35"/>
      <c r="B119" s="35"/>
      <c r="C119" s="36"/>
      <c r="D119" s="37"/>
      <c r="E119" s="35"/>
      <c r="F119" s="36"/>
      <c r="G119" s="47" t="s">
        <v>39</v>
      </c>
      <c r="H119" s="47"/>
      <c r="I119" s="47"/>
      <c r="J119" s="47"/>
      <c r="K119" s="38"/>
      <c r="L119" s="38"/>
      <c r="M119" s="38"/>
      <c r="N119" s="51" t="n">
        <f aca="false">SUM(N118:N118)</f>
        <v>0</v>
      </c>
      <c r="O119" s="51" t="n">
        <f aca="false">SUM(O118:O118)</f>
        <v>0</v>
      </c>
      <c r="P119" s="51" t="n">
        <f aca="false">SUM(P118:P118)</f>
        <v>0</v>
      </c>
      <c r="Q119" s="51" t="n">
        <f aca="false">SUM(Q118:Q118)</f>
        <v>0</v>
      </c>
      <c r="R119" s="41"/>
      <c r="S119" s="41"/>
      <c r="T119" s="41"/>
      <c r="U119" s="42"/>
      <c r="V119" s="44"/>
      <c r="W119" s="44"/>
    </row>
    <row r="120" s="45" customFormat="true" ht="40.5" hidden="false" customHeight="true" outlineLevel="0" collapsed="false">
      <c r="A120" s="35" t="n">
        <v>36</v>
      </c>
      <c r="B120" s="35" t="s">
        <v>160</v>
      </c>
      <c r="C120" s="36" t="s">
        <v>161</v>
      </c>
      <c r="D120" s="37" t="n">
        <v>69</v>
      </c>
      <c r="E120" s="35" t="s">
        <v>30</v>
      </c>
      <c r="F120" s="38" t="s">
        <v>31</v>
      </c>
      <c r="G120" s="39" t="n">
        <v>41585</v>
      </c>
      <c r="H120" s="40" t="n">
        <v>0.379861111111111</v>
      </c>
      <c r="I120" s="39" t="n">
        <v>41585</v>
      </c>
      <c r="J120" s="40" t="n">
        <v>0.708333333333333</v>
      </c>
      <c r="K120" s="38" t="s">
        <v>31</v>
      </c>
      <c r="L120" s="38" t="s">
        <v>31</v>
      </c>
      <c r="M120" s="38" t="s">
        <v>31</v>
      </c>
      <c r="N120" s="41" t="n">
        <v>7.88333320617676</v>
      </c>
      <c r="O120" s="41" t="n">
        <v>0</v>
      </c>
      <c r="P120" s="41" t="n">
        <v>0</v>
      </c>
      <c r="Q120" s="41" t="n">
        <v>0</v>
      </c>
      <c r="R120" s="41" t="s">
        <v>32</v>
      </c>
      <c r="S120" s="41" t="s">
        <v>32</v>
      </c>
      <c r="T120" s="41" t="s">
        <v>32</v>
      </c>
      <c r="U120" s="42" t="s">
        <v>162</v>
      </c>
      <c r="V120" s="44"/>
      <c r="W120" s="44" t="n">
        <f aca="false">((720-O121-P121)-N121)/(720-O121-P121)*100</f>
        <v>98.9050926102532</v>
      </c>
    </row>
    <row r="121" s="45" customFormat="true" ht="15" hidden="false" customHeight="true" outlineLevel="0" collapsed="false">
      <c r="A121" s="35"/>
      <c r="B121" s="35"/>
      <c r="C121" s="36"/>
      <c r="D121" s="37"/>
      <c r="E121" s="35"/>
      <c r="F121" s="36"/>
      <c r="G121" s="47" t="s">
        <v>39</v>
      </c>
      <c r="H121" s="47"/>
      <c r="I121" s="47"/>
      <c r="J121" s="47"/>
      <c r="K121" s="38"/>
      <c r="L121" s="38"/>
      <c r="M121" s="38"/>
      <c r="N121" s="51" t="n">
        <f aca="false">SUM(N120)</f>
        <v>7.88333320617676</v>
      </c>
      <c r="O121" s="51" t="n">
        <f aca="false">SUM(O120)</f>
        <v>0</v>
      </c>
      <c r="P121" s="51" t="n">
        <f aca="false">SUM(P120)</f>
        <v>0</v>
      </c>
      <c r="Q121" s="51" t="n">
        <f aca="false">SUM(Q120)</f>
        <v>0</v>
      </c>
      <c r="R121" s="41"/>
      <c r="S121" s="41"/>
      <c r="T121" s="41"/>
      <c r="U121" s="42"/>
      <c r="V121" s="44"/>
      <c r="W121" s="44"/>
    </row>
    <row r="122" s="45" customFormat="true" ht="13.5" hidden="false" customHeight="true" outlineLevel="0" collapsed="false">
      <c r="A122" s="35" t="n">
        <v>37</v>
      </c>
      <c r="B122" s="35" t="s">
        <v>163</v>
      </c>
      <c r="C122" s="36" t="s">
        <v>164</v>
      </c>
      <c r="D122" s="37" t="n">
        <v>69</v>
      </c>
      <c r="E122" s="35" t="s">
        <v>30</v>
      </c>
      <c r="F122" s="38" t="s">
        <v>31</v>
      </c>
      <c r="G122" s="38" t="s">
        <v>31</v>
      </c>
      <c r="H122" s="38" t="s">
        <v>31</v>
      </c>
      <c r="I122" s="38" t="s">
        <v>31</v>
      </c>
      <c r="J122" s="38" t="s">
        <v>31</v>
      </c>
      <c r="K122" s="38" t="s">
        <v>31</v>
      </c>
      <c r="L122" s="38" t="s">
        <v>31</v>
      </c>
      <c r="M122" s="38" t="s">
        <v>31</v>
      </c>
      <c r="N122" s="38" t="s">
        <v>31</v>
      </c>
      <c r="O122" s="38" t="s">
        <v>31</v>
      </c>
      <c r="P122" s="38" t="s">
        <v>31</v>
      </c>
      <c r="Q122" s="38" t="s">
        <v>31</v>
      </c>
      <c r="R122" s="38" t="s">
        <v>31</v>
      </c>
      <c r="S122" s="38" t="s">
        <v>31</v>
      </c>
      <c r="T122" s="38" t="s">
        <v>31</v>
      </c>
      <c r="U122" s="38" t="s">
        <v>31</v>
      </c>
      <c r="V122" s="44"/>
      <c r="W122" s="44" t="n">
        <f aca="false">((720-O123-P123)-N123)/(720-O123-P123)*100</f>
        <v>100</v>
      </c>
    </row>
    <row r="123" s="45" customFormat="true" ht="15" hidden="false" customHeight="true" outlineLevel="0" collapsed="false">
      <c r="A123" s="35"/>
      <c r="B123" s="35"/>
      <c r="C123" s="36"/>
      <c r="D123" s="37"/>
      <c r="E123" s="35"/>
      <c r="F123" s="36"/>
      <c r="G123" s="47" t="s">
        <v>39</v>
      </c>
      <c r="H123" s="47"/>
      <c r="I123" s="47"/>
      <c r="J123" s="47"/>
      <c r="K123" s="38"/>
      <c r="L123" s="38"/>
      <c r="M123" s="38"/>
      <c r="N123" s="51" t="n">
        <f aca="false">SUM(N122)</f>
        <v>0</v>
      </c>
      <c r="O123" s="51" t="n">
        <f aca="false">SUM(O122)</f>
        <v>0</v>
      </c>
      <c r="P123" s="51" t="n">
        <f aca="false">SUM(P122)</f>
        <v>0</v>
      </c>
      <c r="Q123" s="51" t="n">
        <f aca="false">SUM(Q122)</f>
        <v>0</v>
      </c>
      <c r="R123" s="41"/>
      <c r="S123" s="41"/>
      <c r="T123" s="41"/>
      <c r="U123" s="42"/>
      <c r="V123" s="44"/>
      <c r="W123" s="44"/>
    </row>
    <row r="124" s="45" customFormat="true" ht="13.5" hidden="false" customHeight="true" outlineLevel="0" collapsed="false">
      <c r="A124" s="35" t="n">
        <v>38</v>
      </c>
      <c r="B124" s="35" t="s">
        <v>165</v>
      </c>
      <c r="C124" s="36" t="s">
        <v>166</v>
      </c>
      <c r="D124" s="37" t="n">
        <v>115.602</v>
      </c>
      <c r="E124" s="35" t="s">
        <v>30</v>
      </c>
      <c r="F124" s="38" t="s">
        <v>31</v>
      </c>
      <c r="G124" s="38" t="s">
        <v>31</v>
      </c>
      <c r="H124" s="38" t="s">
        <v>31</v>
      </c>
      <c r="I124" s="38" t="s">
        <v>31</v>
      </c>
      <c r="J124" s="38" t="s">
        <v>31</v>
      </c>
      <c r="K124" s="38" t="s">
        <v>31</v>
      </c>
      <c r="L124" s="38" t="s">
        <v>31</v>
      </c>
      <c r="M124" s="38" t="s">
        <v>31</v>
      </c>
      <c r="N124" s="38" t="s">
        <v>31</v>
      </c>
      <c r="O124" s="38" t="s">
        <v>31</v>
      </c>
      <c r="P124" s="38" t="s">
        <v>31</v>
      </c>
      <c r="Q124" s="38" t="s">
        <v>31</v>
      </c>
      <c r="R124" s="38" t="s">
        <v>31</v>
      </c>
      <c r="S124" s="38" t="s">
        <v>31</v>
      </c>
      <c r="T124" s="38" t="s">
        <v>31</v>
      </c>
      <c r="U124" s="38" t="s">
        <v>31</v>
      </c>
      <c r="V124" s="44"/>
      <c r="W124" s="44" t="n">
        <f aca="false">((720-O125-P125)-N125)/(720-O125-P125)*100</f>
        <v>100</v>
      </c>
    </row>
    <row r="125" s="45" customFormat="true" ht="15" hidden="false" customHeight="true" outlineLevel="0" collapsed="false">
      <c r="A125" s="35"/>
      <c r="B125" s="35"/>
      <c r="C125" s="36"/>
      <c r="D125" s="37"/>
      <c r="E125" s="35"/>
      <c r="F125" s="36"/>
      <c r="G125" s="47" t="s">
        <v>39</v>
      </c>
      <c r="H125" s="47"/>
      <c r="I125" s="47"/>
      <c r="J125" s="47"/>
      <c r="K125" s="38"/>
      <c r="L125" s="38"/>
      <c r="M125" s="38"/>
      <c r="N125" s="51" t="n">
        <f aca="false">SUM(N124)</f>
        <v>0</v>
      </c>
      <c r="O125" s="51" t="n">
        <f aca="false">SUM(O124)</f>
        <v>0</v>
      </c>
      <c r="P125" s="51" t="n">
        <f aca="false">SUM(P124)</f>
        <v>0</v>
      </c>
      <c r="Q125" s="51" t="n">
        <f aca="false">SUM(Q124)</f>
        <v>0</v>
      </c>
      <c r="R125" s="41"/>
      <c r="S125" s="41"/>
      <c r="T125" s="41"/>
      <c r="U125" s="42"/>
      <c r="V125" s="44"/>
      <c r="W125" s="44"/>
    </row>
    <row r="126" s="45" customFormat="true" ht="13.5" hidden="false" customHeight="true" outlineLevel="0" collapsed="false">
      <c r="A126" s="35" t="n">
        <v>39</v>
      </c>
      <c r="B126" s="35" t="s">
        <v>167</v>
      </c>
      <c r="C126" s="36" t="s">
        <v>168</v>
      </c>
      <c r="D126" s="37" t="n">
        <v>152.167</v>
      </c>
      <c r="E126" s="35" t="s">
        <v>30</v>
      </c>
      <c r="F126" s="38" t="s">
        <v>31</v>
      </c>
      <c r="G126" s="38" t="s">
        <v>31</v>
      </c>
      <c r="H126" s="38" t="s">
        <v>31</v>
      </c>
      <c r="I126" s="38" t="s">
        <v>31</v>
      </c>
      <c r="J126" s="38" t="s">
        <v>31</v>
      </c>
      <c r="K126" s="38" t="s">
        <v>31</v>
      </c>
      <c r="L126" s="38" t="s">
        <v>31</v>
      </c>
      <c r="M126" s="38" t="s">
        <v>31</v>
      </c>
      <c r="N126" s="38" t="s">
        <v>31</v>
      </c>
      <c r="O126" s="38" t="s">
        <v>31</v>
      </c>
      <c r="P126" s="38" t="s">
        <v>31</v>
      </c>
      <c r="Q126" s="38" t="s">
        <v>31</v>
      </c>
      <c r="R126" s="38" t="s">
        <v>31</v>
      </c>
      <c r="S126" s="38" t="s">
        <v>31</v>
      </c>
      <c r="T126" s="38" t="s">
        <v>31</v>
      </c>
      <c r="U126" s="38" t="s">
        <v>31</v>
      </c>
      <c r="V126" s="44"/>
      <c r="W126" s="44" t="n">
        <f aca="false">((720-O127-P127)-N127)/(720-O127-P127)*100</f>
        <v>100</v>
      </c>
    </row>
    <row r="127" s="45" customFormat="true" ht="15" hidden="false" customHeight="true" outlineLevel="0" collapsed="false">
      <c r="A127" s="35"/>
      <c r="B127" s="35"/>
      <c r="C127" s="36"/>
      <c r="D127" s="37"/>
      <c r="E127" s="35"/>
      <c r="F127" s="36"/>
      <c r="G127" s="47" t="s">
        <v>39</v>
      </c>
      <c r="H127" s="47"/>
      <c r="I127" s="47"/>
      <c r="J127" s="47"/>
      <c r="K127" s="38"/>
      <c r="L127" s="38"/>
      <c r="M127" s="38"/>
      <c r="N127" s="51" t="n">
        <f aca="false">SUM(N126)</f>
        <v>0</v>
      </c>
      <c r="O127" s="51" t="n">
        <f aca="false">SUM(O126)</f>
        <v>0</v>
      </c>
      <c r="P127" s="51" t="n">
        <f aca="false">SUM(P126)</f>
        <v>0</v>
      </c>
      <c r="Q127" s="51" t="n">
        <f aca="false">SUM(Q126)</f>
        <v>0</v>
      </c>
      <c r="R127" s="41"/>
      <c r="S127" s="41"/>
      <c r="T127" s="41"/>
      <c r="U127" s="42"/>
      <c r="V127" s="44"/>
      <c r="W127" s="44"/>
    </row>
    <row r="128" s="45" customFormat="true" ht="13.5" hidden="false" customHeight="true" outlineLevel="0" collapsed="false">
      <c r="A128" s="35" t="n">
        <v>40</v>
      </c>
      <c r="B128" s="35" t="s">
        <v>169</v>
      </c>
      <c r="C128" s="36" t="s">
        <v>170</v>
      </c>
      <c r="D128" s="37" t="n">
        <v>161.7</v>
      </c>
      <c r="E128" s="35" t="s">
        <v>30</v>
      </c>
      <c r="F128" s="38" t="s">
        <v>31</v>
      </c>
      <c r="G128" s="38" t="s">
        <v>31</v>
      </c>
      <c r="H128" s="38" t="s">
        <v>31</v>
      </c>
      <c r="I128" s="38" t="s">
        <v>31</v>
      </c>
      <c r="J128" s="38" t="s">
        <v>31</v>
      </c>
      <c r="K128" s="38" t="s">
        <v>31</v>
      </c>
      <c r="L128" s="38" t="s">
        <v>31</v>
      </c>
      <c r="M128" s="38" t="s">
        <v>31</v>
      </c>
      <c r="N128" s="38" t="s">
        <v>31</v>
      </c>
      <c r="O128" s="38" t="s">
        <v>31</v>
      </c>
      <c r="P128" s="38" t="s">
        <v>31</v>
      </c>
      <c r="Q128" s="38" t="s">
        <v>31</v>
      </c>
      <c r="R128" s="38" t="s">
        <v>31</v>
      </c>
      <c r="S128" s="38" t="s">
        <v>31</v>
      </c>
      <c r="T128" s="38" t="s">
        <v>31</v>
      </c>
      <c r="U128" s="38" t="s">
        <v>31</v>
      </c>
      <c r="V128" s="44"/>
      <c r="W128" s="44" t="n">
        <f aca="false">((720-O129-P129)-N129)/(720-O129-P129)*100</f>
        <v>100</v>
      </c>
    </row>
    <row r="129" s="45" customFormat="true" ht="15" hidden="false" customHeight="true" outlineLevel="0" collapsed="false">
      <c r="A129" s="35"/>
      <c r="B129" s="35"/>
      <c r="C129" s="36"/>
      <c r="D129" s="37"/>
      <c r="E129" s="35"/>
      <c r="F129" s="36"/>
      <c r="G129" s="47" t="s">
        <v>39</v>
      </c>
      <c r="H129" s="47"/>
      <c r="I129" s="47"/>
      <c r="J129" s="47"/>
      <c r="K129" s="38"/>
      <c r="L129" s="38"/>
      <c r="M129" s="38"/>
      <c r="N129" s="51" t="n">
        <f aca="false">SUM(N128:N128)</f>
        <v>0</v>
      </c>
      <c r="O129" s="51" t="n">
        <f aca="false">SUM(O128:O128)</f>
        <v>0</v>
      </c>
      <c r="P129" s="51" t="n">
        <f aca="false">SUM(P128:P128)</f>
        <v>0</v>
      </c>
      <c r="Q129" s="51" t="n">
        <f aca="false">SUM(Q128:Q128)</f>
        <v>0</v>
      </c>
      <c r="R129" s="41"/>
      <c r="S129" s="41"/>
      <c r="T129" s="41"/>
      <c r="U129" s="42"/>
      <c r="V129" s="44"/>
      <c r="W129" s="44"/>
    </row>
    <row r="130" s="45" customFormat="true" ht="13.5" hidden="false" customHeight="true" outlineLevel="0" collapsed="false">
      <c r="A130" s="35" t="n">
        <v>41</v>
      </c>
      <c r="B130" s="35" t="s">
        <v>171</v>
      </c>
      <c r="C130" s="36" t="s">
        <v>172</v>
      </c>
      <c r="D130" s="37" t="n">
        <v>161.7</v>
      </c>
      <c r="E130" s="35" t="s">
        <v>30</v>
      </c>
      <c r="F130" s="38" t="s">
        <v>31</v>
      </c>
      <c r="G130" s="38" t="s">
        <v>31</v>
      </c>
      <c r="H130" s="38" t="s">
        <v>31</v>
      </c>
      <c r="I130" s="38" t="s">
        <v>31</v>
      </c>
      <c r="J130" s="38" t="s">
        <v>31</v>
      </c>
      <c r="K130" s="38" t="s">
        <v>31</v>
      </c>
      <c r="L130" s="38" t="s">
        <v>31</v>
      </c>
      <c r="M130" s="38" t="s">
        <v>31</v>
      </c>
      <c r="N130" s="38" t="s">
        <v>31</v>
      </c>
      <c r="O130" s="38" t="s">
        <v>31</v>
      </c>
      <c r="P130" s="38" t="s">
        <v>31</v>
      </c>
      <c r="Q130" s="38" t="s">
        <v>31</v>
      </c>
      <c r="R130" s="38" t="s">
        <v>31</v>
      </c>
      <c r="S130" s="38" t="s">
        <v>31</v>
      </c>
      <c r="T130" s="38" t="s">
        <v>31</v>
      </c>
      <c r="U130" s="38" t="s">
        <v>31</v>
      </c>
      <c r="V130" s="44"/>
      <c r="W130" s="44" t="n">
        <f aca="false">((720-O131-P131)-N131)/(720-O131-P131)*100</f>
        <v>100</v>
      </c>
    </row>
    <row r="131" s="45" customFormat="true" ht="15" hidden="false" customHeight="true" outlineLevel="0" collapsed="false">
      <c r="A131" s="35"/>
      <c r="B131" s="35"/>
      <c r="C131" s="36"/>
      <c r="D131" s="37"/>
      <c r="E131" s="35"/>
      <c r="F131" s="36"/>
      <c r="G131" s="47" t="s">
        <v>39</v>
      </c>
      <c r="H131" s="47"/>
      <c r="I131" s="47"/>
      <c r="J131" s="47"/>
      <c r="K131" s="38"/>
      <c r="L131" s="38"/>
      <c r="M131" s="38"/>
      <c r="N131" s="51" t="n">
        <f aca="false">SUM(N130:N130)</f>
        <v>0</v>
      </c>
      <c r="O131" s="51" t="n">
        <f aca="false">SUM(O130:O130)</f>
        <v>0</v>
      </c>
      <c r="P131" s="51" t="n">
        <f aca="false">SUM(P130:P130)</f>
        <v>0</v>
      </c>
      <c r="Q131" s="51" t="n">
        <f aca="false">SUM(Q130:Q130)</f>
        <v>0</v>
      </c>
      <c r="R131" s="41"/>
      <c r="S131" s="41"/>
      <c r="T131" s="41"/>
      <c r="U131" s="42"/>
      <c r="V131" s="44"/>
      <c r="W131" s="44"/>
    </row>
    <row r="132" s="45" customFormat="true" ht="40.5" hidden="false" customHeight="true" outlineLevel="0" collapsed="false">
      <c r="A132" s="35" t="n">
        <v>42</v>
      </c>
      <c r="B132" s="35" t="s">
        <v>173</v>
      </c>
      <c r="C132" s="36" t="s">
        <v>174</v>
      </c>
      <c r="D132" s="37" t="n">
        <v>156.5</v>
      </c>
      <c r="E132" s="35" t="s">
        <v>30</v>
      </c>
      <c r="F132" s="38" t="s">
        <v>31</v>
      </c>
      <c r="G132" s="39" t="n">
        <v>41579</v>
      </c>
      <c r="H132" s="40" t="n">
        <v>0</v>
      </c>
      <c r="I132" s="39" t="n">
        <v>41586</v>
      </c>
      <c r="J132" s="40" t="n">
        <v>0.683333333333333</v>
      </c>
      <c r="K132" s="38" t="s">
        <v>31</v>
      </c>
      <c r="L132" s="38" t="s">
        <v>31</v>
      </c>
      <c r="M132" s="38" t="s">
        <v>31</v>
      </c>
      <c r="N132" s="41" t="n">
        <v>0</v>
      </c>
      <c r="O132" s="41" t="n">
        <v>0</v>
      </c>
      <c r="P132" s="41" t="n">
        <v>0</v>
      </c>
      <c r="Q132" s="41" t="n">
        <v>184.399993896484</v>
      </c>
      <c r="R132" s="41" t="s">
        <v>32</v>
      </c>
      <c r="S132" s="41" t="s">
        <v>32</v>
      </c>
      <c r="T132" s="41" t="s">
        <v>32</v>
      </c>
      <c r="U132" s="42" t="s">
        <v>175</v>
      </c>
      <c r="V132" s="44"/>
      <c r="W132" s="44" t="n">
        <f aca="false">((720-O133-P133)-N133)/(720-O133-P133)*100</f>
        <v>100</v>
      </c>
    </row>
    <row r="133" s="45" customFormat="true" ht="15" hidden="false" customHeight="true" outlineLevel="0" collapsed="false">
      <c r="A133" s="35"/>
      <c r="B133" s="35"/>
      <c r="C133" s="36"/>
      <c r="D133" s="37"/>
      <c r="E133" s="35"/>
      <c r="F133" s="36"/>
      <c r="G133" s="47" t="s">
        <v>39</v>
      </c>
      <c r="H133" s="47"/>
      <c r="I133" s="47"/>
      <c r="J133" s="47"/>
      <c r="K133" s="48"/>
      <c r="L133" s="49"/>
      <c r="M133" s="50"/>
      <c r="N133" s="51" t="n">
        <f aca="false">SUM(N132:N132)</f>
        <v>0</v>
      </c>
      <c r="O133" s="51" t="n">
        <f aca="false">SUM(O132:O132)</f>
        <v>0</v>
      </c>
      <c r="P133" s="51" t="n">
        <f aca="false">SUM(P132:P132)</f>
        <v>0</v>
      </c>
      <c r="Q133" s="51" t="n">
        <f aca="false">SUM(Q132:Q132)</f>
        <v>184.399993896484</v>
      </c>
      <c r="R133" s="51"/>
      <c r="S133" s="51"/>
      <c r="T133" s="51"/>
      <c r="U133" s="42"/>
      <c r="V133" s="44"/>
      <c r="W133" s="44"/>
    </row>
    <row r="134" s="45" customFormat="true" ht="40.5" hidden="false" customHeight="true" outlineLevel="0" collapsed="false">
      <c r="A134" s="35" t="n">
        <v>43</v>
      </c>
      <c r="B134" s="35" t="s">
        <v>176</v>
      </c>
      <c r="C134" s="36" t="s">
        <v>177</v>
      </c>
      <c r="D134" s="37" t="n">
        <v>156.5</v>
      </c>
      <c r="E134" s="35" t="s">
        <v>30</v>
      </c>
      <c r="F134" s="38" t="s">
        <v>31</v>
      </c>
      <c r="G134" s="39" t="n">
        <v>41587</v>
      </c>
      <c r="H134" s="40" t="n">
        <v>0.947916666666667</v>
      </c>
      <c r="I134" s="39" t="n">
        <v>41598</v>
      </c>
      <c r="J134" s="40" t="n">
        <v>0.35625</v>
      </c>
      <c r="K134" s="38" t="s">
        <v>31</v>
      </c>
      <c r="L134" s="38" t="s">
        <v>31</v>
      </c>
      <c r="M134" s="38" t="s">
        <v>31</v>
      </c>
      <c r="N134" s="41" t="n">
        <v>0</v>
      </c>
      <c r="O134" s="41" t="n">
        <v>0</v>
      </c>
      <c r="P134" s="41" t="n">
        <v>0</v>
      </c>
      <c r="Q134" s="41" t="n">
        <v>249.800003051758</v>
      </c>
      <c r="R134" s="41" t="s">
        <v>32</v>
      </c>
      <c r="S134" s="41" t="s">
        <v>32</v>
      </c>
      <c r="T134" s="41" t="s">
        <v>32</v>
      </c>
      <c r="U134" s="42" t="s">
        <v>178</v>
      </c>
      <c r="V134" s="44"/>
      <c r="W134" s="44" t="n">
        <f aca="false">((720-O135-P135)-N135)/(720-O135-P135)*100</f>
        <v>100</v>
      </c>
    </row>
    <row r="135" s="45" customFormat="true" ht="15" hidden="false" customHeight="true" outlineLevel="0" collapsed="false">
      <c r="A135" s="35"/>
      <c r="B135" s="35"/>
      <c r="C135" s="36"/>
      <c r="D135" s="37"/>
      <c r="E135" s="35"/>
      <c r="F135" s="36"/>
      <c r="G135" s="47" t="s">
        <v>39</v>
      </c>
      <c r="H135" s="47"/>
      <c r="I135" s="47"/>
      <c r="J135" s="47"/>
      <c r="K135" s="48"/>
      <c r="L135" s="49"/>
      <c r="M135" s="50"/>
      <c r="N135" s="51" t="n">
        <f aca="false">SUM(N134:N134)</f>
        <v>0</v>
      </c>
      <c r="O135" s="51" t="n">
        <f aca="false">SUM(O134:O134)</f>
        <v>0</v>
      </c>
      <c r="P135" s="51" t="n">
        <f aca="false">SUM(P134:P134)</f>
        <v>0</v>
      </c>
      <c r="Q135" s="51" t="n">
        <f aca="false">SUM(Q134:Q134)</f>
        <v>249.800003051758</v>
      </c>
      <c r="R135" s="51"/>
      <c r="S135" s="51"/>
      <c r="T135" s="51"/>
      <c r="U135" s="42"/>
      <c r="V135" s="44"/>
      <c r="W135" s="44"/>
    </row>
    <row r="136" s="45" customFormat="true" ht="13.5" hidden="false" customHeight="true" outlineLevel="0" collapsed="false">
      <c r="A136" s="35" t="n">
        <v>44</v>
      </c>
      <c r="B136" s="35" t="s">
        <v>179</v>
      </c>
      <c r="C136" s="36" t="s">
        <v>180</v>
      </c>
      <c r="D136" s="37" t="n">
        <v>34.75</v>
      </c>
      <c r="E136" s="35" t="s">
        <v>30</v>
      </c>
      <c r="F136" s="38" t="s">
        <v>31</v>
      </c>
      <c r="G136" s="38" t="s">
        <v>31</v>
      </c>
      <c r="H136" s="38" t="s">
        <v>31</v>
      </c>
      <c r="I136" s="38" t="s">
        <v>31</v>
      </c>
      <c r="J136" s="38" t="s">
        <v>31</v>
      </c>
      <c r="K136" s="38" t="s">
        <v>31</v>
      </c>
      <c r="L136" s="38" t="s">
        <v>31</v>
      </c>
      <c r="M136" s="38" t="s">
        <v>31</v>
      </c>
      <c r="N136" s="38" t="s">
        <v>31</v>
      </c>
      <c r="O136" s="38" t="s">
        <v>31</v>
      </c>
      <c r="P136" s="38" t="s">
        <v>31</v>
      </c>
      <c r="Q136" s="38" t="s">
        <v>31</v>
      </c>
      <c r="R136" s="38" t="s">
        <v>31</v>
      </c>
      <c r="S136" s="38" t="s">
        <v>31</v>
      </c>
      <c r="T136" s="38" t="s">
        <v>31</v>
      </c>
      <c r="U136" s="38" t="s">
        <v>31</v>
      </c>
      <c r="V136" s="44"/>
      <c r="W136" s="44" t="n">
        <f aca="false">((720-O137-P137)-N137)/(720-O137-P137)*100</f>
        <v>100</v>
      </c>
    </row>
    <row r="137" s="45" customFormat="true" ht="15" hidden="false" customHeight="true" outlineLevel="0" collapsed="false">
      <c r="A137" s="35"/>
      <c r="B137" s="35"/>
      <c r="C137" s="36"/>
      <c r="D137" s="37"/>
      <c r="E137" s="35"/>
      <c r="F137" s="36"/>
      <c r="G137" s="47" t="s">
        <v>39</v>
      </c>
      <c r="H137" s="47"/>
      <c r="I137" s="47"/>
      <c r="J137" s="47"/>
      <c r="K137" s="48"/>
      <c r="L137" s="49"/>
      <c r="M137" s="50"/>
      <c r="N137" s="51" t="n">
        <f aca="false">SUM(N136)</f>
        <v>0</v>
      </c>
      <c r="O137" s="51" t="n">
        <f aca="false">SUM(O136)</f>
        <v>0</v>
      </c>
      <c r="P137" s="51" t="n">
        <f aca="false">SUM(P136)</f>
        <v>0</v>
      </c>
      <c r="Q137" s="51" t="n">
        <f aca="false">SUM(Q136)</f>
        <v>0</v>
      </c>
      <c r="R137" s="51"/>
      <c r="S137" s="51"/>
      <c r="T137" s="51"/>
      <c r="U137" s="42"/>
      <c r="V137" s="44"/>
      <c r="W137" s="44"/>
    </row>
    <row r="138" s="45" customFormat="true" ht="13.5" hidden="false" customHeight="true" outlineLevel="0" collapsed="false">
      <c r="A138" s="35" t="n">
        <v>45</v>
      </c>
      <c r="B138" s="35" t="s">
        <v>181</v>
      </c>
      <c r="C138" s="36" t="s">
        <v>182</v>
      </c>
      <c r="D138" s="37" t="n">
        <v>34.75</v>
      </c>
      <c r="E138" s="35" t="s">
        <v>30</v>
      </c>
      <c r="F138" s="38" t="s">
        <v>31</v>
      </c>
      <c r="G138" s="38" t="s">
        <v>31</v>
      </c>
      <c r="H138" s="38" t="s">
        <v>31</v>
      </c>
      <c r="I138" s="38" t="s">
        <v>31</v>
      </c>
      <c r="J138" s="38" t="s">
        <v>31</v>
      </c>
      <c r="K138" s="38" t="s">
        <v>31</v>
      </c>
      <c r="L138" s="38" t="s">
        <v>31</v>
      </c>
      <c r="M138" s="38" t="s">
        <v>31</v>
      </c>
      <c r="N138" s="38" t="s">
        <v>31</v>
      </c>
      <c r="O138" s="38" t="s">
        <v>31</v>
      </c>
      <c r="P138" s="38" t="s">
        <v>31</v>
      </c>
      <c r="Q138" s="38" t="s">
        <v>31</v>
      </c>
      <c r="R138" s="38" t="s">
        <v>31</v>
      </c>
      <c r="S138" s="38" t="s">
        <v>31</v>
      </c>
      <c r="T138" s="38" t="s">
        <v>31</v>
      </c>
      <c r="U138" s="38" t="s">
        <v>31</v>
      </c>
      <c r="V138" s="44"/>
      <c r="W138" s="44" t="n">
        <f aca="false">((720-O139-P139)-N139)/(720-O139-P139)*100</f>
        <v>100</v>
      </c>
    </row>
    <row r="139" s="45" customFormat="true" ht="15" hidden="false" customHeight="true" outlineLevel="0" collapsed="false">
      <c r="A139" s="35"/>
      <c r="B139" s="35"/>
      <c r="C139" s="36"/>
      <c r="D139" s="37"/>
      <c r="E139" s="35"/>
      <c r="F139" s="36"/>
      <c r="G139" s="47" t="s">
        <v>39</v>
      </c>
      <c r="H139" s="47"/>
      <c r="I139" s="47"/>
      <c r="J139" s="47"/>
      <c r="K139" s="48"/>
      <c r="L139" s="49"/>
      <c r="M139" s="50"/>
      <c r="N139" s="51" t="n">
        <f aca="false">SUM(N138:N138)</f>
        <v>0</v>
      </c>
      <c r="O139" s="51" t="n">
        <f aca="false">SUM(O138:O138)</f>
        <v>0</v>
      </c>
      <c r="P139" s="51" t="n">
        <f aca="false">SUM(P138:P138)</f>
        <v>0</v>
      </c>
      <c r="Q139" s="51" t="n">
        <f aca="false">SUM(Q138:Q138)</f>
        <v>0</v>
      </c>
      <c r="R139" s="51"/>
      <c r="S139" s="51"/>
      <c r="T139" s="51"/>
      <c r="U139" s="42"/>
      <c r="V139" s="44"/>
      <c r="W139" s="44"/>
    </row>
    <row r="140" s="45" customFormat="true" ht="13.5" hidden="false" customHeight="true" outlineLevel="0" collapsed="false">
      <c r="A140" s="35" t="n">
        <v>46</v>
      </c>
      <c r="B140" s="35" t="s">
        <v>183</v>
      </c>
      <c r="C140" s="36" t="s">
        <v>184</v>
      </c>
      <c r="D140" s="37" t="n">
        <v>132.897</v>
      </c>
      <c r="E140" s="35" t="s">
        <v>30</v>
      </c>
      <c r="F140" s="38" t="s">
        <v>31</v>
      </c>
      <c r="G140" s="38" t="s">
        <v>31</v>
      </c>
      <c r="H140" s="38" t="s">
        <v>31</v>
      </c>
      <c r="I140" s="38" t="s">
        <v>31</v>
      </c>
      <c r="J140" s="38" t="s">
        <v>31</v>
      </c>
      <c r="K140" s="38" t="s">
        <v>31</v>
      </c>
      <c r="L140" s="38" t="s">
        <v>31</v>
      </c>
      <c r="M140" s="38" t="s">
        <v>31</v>
      </c>
      <c r="N140" s="38" t="s">
        <v>31</v>
      </c>
      <c r="O140" s="38" t="s">
        <v>31</v>
      </c>
      <c r="P140" s="38" t="s">
        <v>31</v>
      </c>
      <c r="Q140" s="38" t="s">
        <v>31</v>
      </c>
      <c r="R140" s="38" t="s">
        <v>31</v>
      </c>
      <c r="S140" s="38" t="s">
        <v>31</v>
      </c>
      <c r="T140" s="38" t="s">
        <v>31</v>
      </c>
      <c r="U140" s="38" t="s">
        <v>31</v>
      </c>
      <c r="V140" s="44"/>
      <c r="W140" s="44" t="n">
        <f aca="false">((720-O141-P141)-N141)/(720-O141-P141)*100</f>
        <v>100</v>
      </c>
    </row>
    <row r="141" s="45" customFormat="true" ht="15" hidden="false" customHeight="true" outlineLevel="0" collapsed="false">
      <c r="A141" s="35"/>
      <c r="B141" s="35"/>
      <c r="C141" s="36"/>
      <c r="D141" s="37"/>
      <c r="E141" s="35"/>
      <c r="F141" s="36"/>
      <c r="G141" s="47" t="s">
        <v>39</v>
      </c>
      <c r="H141" s="47"/>
      <c r="I141" s="47"/>
      <c r="J141" s="47"/>
      <c r="K141" s="48"/>
      <c r="L141" s="49"/>
      <c r="M141" s="50"/>
      <c r="N141" s="51" t="n">
        <f aca="false">SUM(N140:N140)</f>
        <v>0</v>
      </c>
      <c r="O141" s="51" t="n">
        <f aca="false">SUM(O140:O140)</f>
        <v>0</v>
      </c>
      <c r="P141" s="51" t="n">
        <f aca="false">SUM(P140:P140)</f>
        <v>0</v>
      </c>
      <c r="Q141" s="51" t="n">
        <f aca="false">SUM(Q140:Q140)</f>
        <v>0</v>
      </c>
      <c r="R141" s="51"/>
      <c r="S141" s="51"/>
      <c r="T141" s="51"/>
      <c r="U141" s="42"/>
      <c r="V141" s="44"/>
      <c r="W141" s="44"/>
    </row>
    <row r="142" s="45" customFormat="true" ht="13.5" hidden="false" customHeight="true" outlineLevel="0" collapsed="false">
      <c r="A142" s="35" t="n">
        <v>47</v>
      </c>
      <c r="B142" s="35" t="s">
        <v>185</v>
      </c>
      <c r="C142" s="36" t="s">
        <v>186</v>
      </c>
      <c r="D142" s="37" t="n">
        <v>132.897</v>
      </c>
      <c r="E142" s="35" t="s">
        <v>30</v>
      </c>
      <c r="F142" s="38" t="s">
        <v>31</v>
      </c>
      <c r="G142" s="38" t="s">
        <v>31</v>
      </c>
      <c r="H142" s="38" t="s">
        <v>31</v>
      </c>
      <c r="I142" s="38" t="s">
        <v>31</v>
      </c>
      <c r="J142" s="38" t="s">
        <v>31</v>
      </c>
      <c r="K142" s="38" t="s">
        <v>31</v>
      </c>
      <c r="L142" s="38" t="s">
        <v>31</v>
      </c>
      <c r="M142" s="38" t="s">
        <v>31</v>
      </c>
      <c r="N142" s="38" t="s">
        <v>31</v>
      </c>
      <c r="O142" s="38" t="s">
        <v>31</v>
      </c>
      <c r="P142" s="38" t="s">
        <v>31</v>
      </c>
      <c r="Q142" s="38" t="s">
        <v>31</v>
      </c>
      <c r="R142" s="38" t="s">
        <v>31</v>
      </c>
      <c r="S142" s="38" t="s">
        <v>31</v>
      </c>
      <c r="T142" s="38" t="s">
        <v>31</v>
      </c>
      <c r="U142" s="38" t="s">
        <v>31</v>
      </c>
      <c r="V142" s="44"/>
      <c r="W142" s="44" t="n">
        <f aca="false">((720-O143-P143)-N143)/(720-O143-P143)*100</f>
        <v>100</v>
      </c>
    </row>
    <row r="143" s="45" customFormat="true" ht="15" hidden="false" customHeight="true" outlineLevel="0" collapsed="false">
      <c r="A143" s="35"/>
      <c r="B143" s="35"/>
      <c r="C143" s="36"/>
      <c r="D143" s="37"/>
      <c r="E143" s="35"/>
      <c r="F143" s="36"/>
      <c r="G143" s="47" t="s">
        <v>39</v>
      </c>
      <c r="H143" s="47"/>
      <c r="I143" s="47"/>
      <c r="J143" s="47"/>
      <c r="K143" s="48"/>
      <c r="L143" s="49"/>
      <c r="M143" s="50"/>
      <c r="N143" s="51" t="n">
        <f aca="false">SUM(N142:N142)</f>
        <v>0</v>
      </c>
      <c r="O143" s="51" t="n">
        <f aca="false">SUM(O142:O142)</f>
        <v>0</v>
      </c>
      <c r="P143" s="51" t="n">
        <f aca="false">SUM(P142:P142)</f>
        <v>0</v>
      </c>
      <c r="Q143" s="51" t="n">
        <f aca="false">SUM(Q142:Q142)</f>
        <v>0</v>
      </c>
      <c r="R143" s="51"/>
      <c r="S143" s="51"/>
      <c r="T143" s="51"/>
      <c r="U143" s="42"/>
      <c r="V143" s="44"/>
      <c r="W143" s="44"/>
    </row>
    <row r="144" s="45" customFormat="true" ht="13.5" hidden="false" customHeight="true" outlineLevel="0" collapsed="false">
      <c r="A144" s="35" t="n">
        <v>48</v>
      </c>
      <c r="B144" s="35" t="s">
        <v>187</v>
      </c>
      <c r="C144" s="36" t="s">
        <v>188</v>
      </c>
      <c r="D144" s="37" t="n">
        <v>52.5</v>
      </c>
      <c r="E144" s="35" t="s">
        <v>30</v>
      </c>
      <c r="F144" s="38" t="s">
        <v>31</v>
      </c>
      <c r="G144" s="38" t="s">
        <v>31</v>
      </c>
      <c r="H144" s="38" t="s">
        <v>31</v>
      </c>
      <c r="I144" s="38" t="s">
        <v>31</v>
      </c>
      <c r="J144" s="38" t="s">
        <v>31</v>
      </c>
      <c r="K144" s="38" t="s">
        <v>31</v>
      </c>
      <c r="L144" s="38" t="s">
        <v>31</v>
      </c>
      <c r="M144" s="38" t="s">
        <v>31</v>
      </c>
      <c r="N144" s="38" t="s">
        <v>31</v>
      </c>
      <c r="O144" s="38" t="s">
        <v>31</v>
      </c>
      <c r="P144" s="38" t="s">
        <v>31</v>
      </c>
      <c r="Q144" s="38" t="s">
        <v>31</v>
      </c>
      <c r="R144" s="38" t="s">
        <v>31</v>
      </c>
      <c r="S144" s="38" t="s">
        <v>31</v>
      </c>
      <c r="T144" s="38" t="s">
        <v>31</v>
      </c>
      <c r="U144" s="38" t="s">
        <v>31</v>
      </c>
      <c r="V144" s="44"/>
      <c r="W144" s="44" t="n">
        <f aca="false">((720-O145-P145)-N145)/(720-O145-P145)*100</f>
        <v>100</v>
      </c>
    </row>
    <row r="145" s="45" customFormat="true" ht="15" hidden="false" customHeight="true" outlineLevel="0" collapsed="false">
      <c r="A145" s="35"/>
      <c r="B145" s="35"/>
      <c r="C145" s="36"/>
      <c r="D145" s="37"/>
      <c r="E145" s="35"/>
      <c r="F145" s="36"/>
      <c r="G145" s="47" t="s">
        <v>39</v>
      </c>
      <c r="H145" s="47"/>
      <c r="I145" s="47"/>
      <c r="J145" s="47"/>
      <c r="K145" s="48"/>
      <c r="L145" s="49"/>
      <c r="M145" s="50"/>
      <c r="N145" s="51" t="n">
        <f aca="false">SUM(N144:N144)</f>
        <v>0</v>
      </c>
      <c r="O145" s="51" t="n">
        <f aca="false">SUM(O144:O144)</f>
        <v>0</v>
      </c>
      <c r="P145" s="51" t="n">
        <f aca="false">SUM(P144:P144)</f>
        <v>0</v>
      </c>
      <c r="Q145" s="51" t="n">
        <f aca="false">SUM(Q144:Q144)</f>
        <v>0</v>
      </c>
      <c r="R145" s="51"/>
      <c r="S145" s="51"/>
      <c r="T145" s="51"/>
      <c r="U145" s="42"/>
      <c r="V145" s="44"/>
      <c r="W145" s="44"/>
    </row>
    <row r="146" s="45" customFormat="true" ht="13.5" hidden="false" customHeight="true" outlineLevel="0" collapsed="false">
      <c r="A146" s="35" t="n">
        <v>49</v>
      </c>
      <c r="B146" s="35" t="s">
        <v>189</v>
      </c>
      <c r="C146" s="36" t="s">
        <v>190</v>
      </c>
      <c r="D146" s="37" t="n">
        <v>63.232</v>
      </c>
      <c r="E146" s="35" t="s">
        <v>30</v>
      </c>
      <c r="F146" s="38" t="s">
        <v>31</v>
      </c>
      <c r="G146" s="38" t="s">
        <v>31</v>
      </c>
      <c r="H146" s="38" t="s">
        <v>31</v>
      </c>
      <c r="I146" s="38" t="s">
        <v>31</v>
      </c>
      <c r="J146" s="38" t="s">
        <v>31</v>
      </c>
      <c r="K146" s="38" t="s">
        <v>31</v>
      </c>
      <c r="L146" s="38" t="s">
        <v>31</v>
      </c>
      <c r="M146" s="38" t="s">
        <v>31</v>
      </c>
      <c r="N146" s="38" t="s">
        <v>31</v>
      </c>
      <c r="O146" s="38" t="s">
        <v>31</v>
      </c>
      <c r="P146" s="38" t="s">
        <v>31</v>
      </c>
      <c r="Q146" s="38" t="s">
        <v>31</v>
      </c>
      <c r="R146" s="38" t="s">
        <v>31</v>
      </c>
      <c r="S146" s="38" t="s">
        <v>31</v>
      </c>
      <c r="T146" s="38" t="s">
        <v>31</v>
      </c>
      <c r="U146" s="38" t="s">
        <v>31</v>
      </c>
      <c r="V146" s="44"/>
      <c r="W146" s="44" t="n">
        <f aca="false">((720-O147-P147)-N147)/(720-O147-P147)*100</f>
        <v>100</v>
      </c>
    </row>
    <row r="147" s="45" customFormat="true" ht="15" hidden="false" customHeight="true" outlineLevel="0" collapsed="false">
      <c r="A147" s="35"/>
      <c r="B147" s="35"/>
      <c r="C147" s="36"/>
      <c r="D147" s="37"/>
      <c r="E147" s="35"/>
      <c r="F147" s="36"/>
      <c r="G147" s="47" t="s">
        <v>39</v>
      </c>
      <c r="H147" s="47"/>
      <c r="I147" s="47"/>
      <c r="J147" s="47"/>
      <c r="K147" s="48"/>
      <c r="L147" s="49"/>
      <c r="M147" s="50"/>
      <c r="N147" s="51" t="n">
        <f aca="false">SUM(N146:N146)</f>
        <v>0</v>
      </c>
      <c r="O147" s="51" t="n">
        <f aca="false">SUM(O146:O146)</f>
        <v>0</v>
      </c>
      <c r="P147" s="51" t="n">
        <f aca="false">SUM(P146:P146)</f>
        <v>0</v>
      </c>
      <c r="Q147" s="51" t="n">
        <f aca="false">SUM(Q146:Q146)</f>
        <v>0</v>
      </c>
      <c r="R147" s="51"/>
      <c r="S147" s="51"/>
      <c r="T147" s="51"/>
      <c r="U147" s="42"/>
      <c r="V147" s="44"/>
      <c r="W147" s="44"/>
    </row>
    <row r="148" s="45" customFormat="true" ht="13.5" hidden="false" customHeight="true" outlineLevel="0" collapsed="false">
      <c r="A148" s="35" t="n">
        <v>50</v>
      </c>
      <c r="B148" s="35" t="s">
        <v>191</v>
      </c>
      <c r="C148" s="36" t="s">
        <v>192</v>
      </c>
      <c r="D148" s="37" t="n">
        <v>68</v>
      </c>
      <c r="E148" s="35" t="s">
        <v>30</v>
      </c>
      <c r="F148" s="38" t="s">
        <v>31</v>
      </c>
      <c r="G148" s="38" t="s">
        <v>31</v>
      </c>
      <c r="H148" s="38" t="s">
        <v>31</v>
      </c>
      <c r="I148" s="38" t="s">
        <v>31</v>
      </c>
      <c r="J148" s="38" t="s">
        <v>31</v>
      </c>
      <c r="K148" s="38" t="s">
        <v>31</v>
      </c>
      <c r="L148" s="38" t="s">
        <v>31</v>
      </c>
      <c r="M148" s="38" t="s">
        <v>31</v>
      </c>
      <c r="N148" s="38" t="s">
        <v>31</v>
      </c>
      <c r="O148" s="38" t="s">
        <v>31</v>
      </c>
      <c r="P148" s="38" t="s">
        <v>31</v>
      </c>
      <c r="Q148" s="38" t="s">
        <v>31</v>
      </c>
      <c r="R148" s="38" t="s">
        <v>31</v>
      </c>
      <c r="S148" s="38" t="s">
        <v>31</v>
      </c>
      <c r="T148" s="38" t="s">
        <v>31</v>
      </c>
      <c r="U148" s="38" t="s">
        <v>31</v>
      </c>
      <c r="V148" s="44"/>
      <c r="W148" s="44" t="n">
        <f aca="false">((720-O149-P149)-N149)/(720-O149-P149)*100</f>
        <v>100</v>
      </c>
    </row>
    <row r="149" s="45" customFormat="true" ht="15" hidden="false" customHeight="true" outlineLevel="0" collapsed="false">
      <c r="A149" s="35"/>
      <c r="B149" s="35"/>
      <c r="C149" s="36"/>
      <c r="D149" s="37"/>
      <c r="E149" s="35"/>
      <c r="F149" s="36"/>
      <c r="G149" s="47" t="s">
        <v>39</v>
      </c>
      <c r="H149" s="47"/>
      <c r="I149" s="47"/>
      <c r="J149" s="47"/>
      <c r="K149" s="48"/>
      <c r="L149" s="49"/>
      <c r="M149" s="50"/>
      <c r="N149" s="51" t="n">
        <f aca="false">SUM(N148:N148)</f>
        <v>0</v>
      </c>
      <c r="O149" s="51" t="n">
        <f aca="false">SUM(O148:O148)</f>
        <v>0</v>
      </c>
      <c r="P149" s="51" t="n">
        <f aca="false">SUM(P148:P148)</f>
        <v>0</v>
      </c>
      <c r="Q149" s="51" t="n">
        <f aca="false">SUM(Q148:Q148)</f>
        <v>0</v>
      </c>
      <c r="R149" s="51"/>
      <c r="S149" s="51"/>
      <c r="T149" s="51"/>
      <c r="U149" s="42"/>
      <c r="V149" s="44"/>
      <c r="W149" s="44"/>
    </row>
    <row r="150" s="45" customFormat="true" ht="40.5" hidden="false" customHeight="true" outlineLevel="0" collapsed="false">
      <c r="A150" s="35" t="n">
        <v>51</v>
      </c>
      <c r="B150" s="35" t="s">
        <v>193</v>
      </c>
      <c r="C150" s="36" t="s">
        <v>194</v>
      </c>
      <c r="D150" s="37" t="n">
        <v>198.047</v>
      </c>
      <c r="E150" s="35" t="s">
        <v>30</v>
      </c>
      <c r="F150" s="38" t="s">
        <v>31</v>
      </c>
      <c r="G150" s="57" t="n">
        <v>41587</v>
      </c>
      <c r="H150" s="40" t="n">
        <v>0.371527777777778</v>
      </c>
      <c r="I150" s="57" t="n">
        <v>41589</v>
      </c>
      <c r="J150" s="40" t="n">
        <v>0.808333333333333</v>
      </c>
      <c r="K150" s="38" t="s">
        <v>31</v>
      </c>
      <c r="L150" s="38" t="s">
        <v>31</v>
      </c>
      <c r="M150" s="38" t="s">
        <v>31</v>
      </c>
      <c r="N150" s="60" t="n">
        <v>0</v>
      </c>
      <c r="O150" s="60" t="n">
        <v>0</v>
      </c>
      <c r="P150" s="60" t="n">
        <v>0</v>
      </c>
      <c r="Q150" s="60" t="n">
        <v>58.4833335876465</v>
      </c>
      <c r="R150" s="41" t="s">
        <v>32</v>
      </c>
      <c r="S150" s="41" t="s">
        <v>32</v>
      </c>
      <c r="T150" s="41" t="s">
        <v>32</v>
      </c>
      <c r="U150" s="42" t="s">
        <v>195</v>
      </c>
      <c r="V150" s="44"/>
      <c r="W150" s="44" t="n">
        <f aca="false">((720-O151-P151)-N151)/(720-O151-P151)*100</f>
        <v>100</v>
      </c>
    </row>
    <row r="151" s="45" customFormat="true" ht="15" hidden="false" customHeight="true" outlineLevel="0" collapsed="false">
      <c r="A151" s="35"/>
      <c r="B151" s="35"/>
      <c r="C151" s="36"/>
      <c r="D151" s="37"/>
      <c r="E151" s="35"/>
      <c r="F151" s="36"/>
      <c r="G151" s="47" t="s">
        <v>39</v>
      </c>
      <c r="H151" s="47"/>
      <c r="I151" s="47"/>
      <c r="J151" s="47"/>
      <c r="K151" s="48"/>
      <c r="L151" s="49"/>
      <c r="M151" s="50"/>
      <c r="N151" s="51" t="n">
        <f aca="false">SUM(N150)</f>
        <v>0</v>
      </c>
      <c r="O151" s="51" t="n">
        <f aca="false">SUM(O150)</f>
        <v>0</v>
      </c>
      <c r="P151" s="51" t="n">
        <f aca="false">SUM(P150)</f>
        <v>0</v>
      </c>
      <c r="Q151" s="51" t="n">
        <f aca="false">SUM(Q150)</f>
        <v>58.4833335876465</v>
      </c>
      <c r="R151" s="51"/>
      <c r="S151" s="51"/>
      <c r="T151" s="51"/>
      <c r="U151" s="42"/>
      <c r="V151" s="44"/>
      <c r="W151" s="44"/>
    </row>
    <row r="152" s="45" customFormat="true" ht="13.5" hidden="false" customHeight="true" outlineLevel="0" collapsed="false">
      <c r="A152" s="35" t="n">
        <v>52</v>
      </c>
      <c r="B152" s="35" t="s">
        <v>196</v>
      </c>
      <c r="C152" s="36" t="s">
        <v>197</v>
      </c>
      <c r="D152" s="37" t="n">
        <v>164.175</v>
      </c>
      <c r="E152" s="35" t="s">
        <v>30</v>
      </c>
      <c r="F152" s="38" t="s">
        <v>31</v>
      </c>
      <c r="G152" s="38" t="s">
        <v>31</v>
      </c>
      <c r="H152" s="38" t="s">
        <v>31</v>
      </c>
      <c r="I152" s="38" t="s">
        <v>31</v>
      </c>
      <c r="J152" s="38" t="s">
        <v>31</v>
      </c>
      <c r="K152" s="38" t="s">
        <v>31</v>
      </c>
      <c r="L152" s="38" t="s">
        <v>31</v>
      </c>
      <c r="M152" s="38" t="s">
        <v>31</v>
      </c>
      <c r="N152" s="38" t="s">
        <v>31</v>
      </c>
      <c r="O152" s="38" t="s">
        <v>31</v>
      </c>
      <c r="P152" s="38" t="s">
        <v>31</v>
      </c>
      <c r="Q152" s="38" t="s">
        <v>31</v>
      </c>
      <c r="R152" s="38" t="s">
        <v>31</v>
      </c>
      <c r="S152" s="38" t="s">
        <v>31</v>
      </c>
      <c r="T152" s="38" t="s">
        <v>31</v>
      </c>
      <c r="U152" s="38" t="s">
        <v>31</v>
      </c>
      <c r="V152" s="44"/>
      <c r="W152" s="44" t="n">
        <f aca="false">((720-O153-P153)-N153)/(720-O153-P153)*100</f>
        <v>100</v>
      </c>
    </row>
    <row r="153" s="45" customFormat="true" ht="15" hidden="false" customHeight="true" outlineLevel="0" collapsed="false">
      <c r="A153" s="35"/>
      <c r="B153" s="35"/>
      <c r="C153" s="36"/>
      <c r="D153" s="37"/>
      <c r="E153" s="35"/>
      <c r="F153" s="36"/>
      <c r="G153" s="47" t="s">
        <v>39</v>
      </c>
      <c r="H153" s="47"/>
      <c r="I153" s="47"/>
      <c r="J153" s="47"/>
      <c r="K153" s="48"/>
      <c r="L153" s="49"/>
      <c r="M153" s="50"/>
      <c r="N153" s="51" t="n">
        <f aca="false">SUM(N152:N152)</f>
        <v>0</v>
      </c>
      <c r="O153" s="51" t="n">
        <f aca="false">SUM(O152:O152)</f>
        <v>0</v>
      </c>
      <c r="P153" s="51" t="n">
        <f aca="false">SUM(P152:P152)</f>
        <v>0</v>
      </c>
      <c r="Q153" s="51" t="n">
        <f aca="false">SUM(Q152:Q152)</f>
        <v>0</v>
      </c>
      <c r="R153" s="51"/>
      <c r="S153" s="51"/>
      <c r="T153" s="51"/>
      <c r="U153" s="42"/>
      <c r="V153" s="44"/>
      <c r="W153" s="44"/>
    </row>
    <row r="154" s="45" customFormat="true" ht="40.5" hidden="false" customHeight="true" outlineLevel="0" collapsed="false">
      <c r="A154" s="35" t="n">
        <v>53</v>
      </c>
      <c r="B154" s="35" t="s">
        <v>198</v>
      </c>
      <c r="C154" s="36" t="s">
        <v>199</v>
      </c>
      <c r="D154" s="37" t="n">
        <v>199.671</v>
      </c>
      <c r="E154" s="35" t="s">
        <v>30</v>
      </c>
      <c r="F154" s="38" t="s">
        <v>31</v>
      </c>
      <c r="G154" s="39" t="n">
        <v>41587</v>
      </c>
      <c r="H154" s="40" t="n">
        <v>0.378472222222222</v>
      </c>
      <c r="I154" s="39" t="n">
        <v>41589</v>
      </c>
      <c r="J154" s="40" t="n">
        <v>0.795833333333333</v>
      </c>
      <c r="K154" s="38" t="s">
        <v>31</v>
      </c>
      <c r="L154" s="38" t="s">
        <v>31</v>
      </c>
      <c r="M154" s="38" t="s">
        <v>31</v>
      </c>
      <c r="N154" s="41" t="n">
        <v>0</v>
      </c>
      <c r="O154" s="41" t="n">
        <v>0</v>
      </c>
      <c r="P154" s="41" t="n">
        <v>0</v>
      </c>
      <c r="Q154" s="41" t="n">
        <v>58.0166664123535</v>
      </c>
      <c r="R154" s="41" t="s">
        <v>32</v>
      </c>
      <c r="S154" s="41" t="s">
        <v>32</v>
      </c>
      <c r="T154" s="41" t="s">
        <v>32</v>
      </c>
      <c r="U154" s="42" t="s">
        <v>200</v>
      </c>
      <c r="V154" s="44"/>
      <c r="W154" s="44" t="n">
        <f aca="false">((720-O155-P155)-N155)/(720-O155-P155)*100</f>
        <v>100</v>
      </c>
    </row>
    <row r="155" s="45" customFormat="true" ht="14.25" hidden="false" customHeight="true" outlineLevel="0" collapsed="false">
      <c r="A155" s="35"/>
      <c r="B155" s="35"/>
      <c r="C155" s="36"/>
      <c r="D155" s="37"/>
      <c r="E155" s="35"/>
      <c r="F155" s="36"/>
      <c r="G155" s="47" t="s">
        <v>39</v>
      </c>
      <c r="H155" s="47"/>
      <c r="I155" s="47"/>
      <c r="J155" s="47"/>
      <c r="K155" s="38"/>
      <c r="L155" s="38"/>
      <c r="M155" s="38"/>
      <c r="N155" s="51" t="n">
        <f aca="false">SUM(N154:N154)</f>
        <v>0</v>
      </c>
      <c r="O155" s="51" t="n">
        <f aca="false">SUM(O154:O154)</f>
        <v>0</v>
      </c>
      <c r="P155" s="51" t="n">
        <f aca="false">SUM(P154:P154)</f>
        <v>0</v>
      </c>
      <c r="Q155" s="51" t="n">
        <f aca="false">SUM(Q154:Q154)</f>
        <v>58.0166664123535</v>
      </c>
      <c r="R155" s="41"/>
      <c r="S155" s="41"/>
      <c r="T155" s="41"/>
      <c r="U155" s="42"/>
      <c r="V155" s="44"/>
      <c r="W155" s="44"/>
    </row>
    <row r="156" s="45" customFormat="true" ht="13.5" hidden="false" customHeight="true" outlineLevel="0" collapsed="false">
      <c r="A156" s="35" t="n">
        <v>54</v>
      </c>
      <c r="B156" s="35" t="s">
        <v>201</v>
      </c>
      <c r="C156" s="36" t="s">
        <v>202</v>
      </c>
      <c r="D156" s="37" t="n">
        <v>171.95</v>
      </c>
      <c r="E156" s="35" t="s">
        <v>30</v>
      </c>
      <c r="F156" s="38" t="s">
        <v>31</v>
      </c>
      <c r="G156" s="38" t="s">
        <v>31</v>
      </c>
      <c r="H156" s="38" t="s">
        <v>31</v>
      </c>
      <c r="I156" s="38" t="s">
        <v>31</v>
      </c>
      <c r="J156" s="38" t="s">
        <v>31</v>
      </c>
      <c r="K156" s="38" t="s">
        <v>31</v>
      </c>
      <c r="L156" s="38" t="s">
        <v>31</v>
      </c>
      <c r="M156" s="38" t="s">
        <v>31</v>
      </c>
      <c r="N156" s="38" t="s">
        <v>31</v>
      </c>
      <c r="O156" s="38" t="s">
        <v>31</v>
      </c>
      <c r="P156" s="38" t="s">
        <v>31</v>
      </c>
      <c r="Q156" s="38" t="s">
        <v>31</v>
      </c>
      <c r="R156" s="38" t="s">
        <v>31</v>
      </c>
      <c r="S156" s="38" t="s">
        <v>31</v>
      </c>
      <c r="T156" s="38" t="s">
        <v>31</v>
      </c>
      <c r="U156" s="38" t="s">
        <v>31</v>
      </c>
      <c r="V156" s="44"/>
      <c r="W156" s="44" t="n">
        <f aca="false">((720-O157-P157)-N157)/(720-O157-P157)*100</f>
        <v>100</v>
      </c>
    </row>
    <row r="157" s="45" customFormat="true" ht="15" hidden="false" customHeight="true" outlineLevel="0" collapsed="false">
      <c r="A157" s="35"/>
      <c r="B157" s="35"/>
      <c r="C157" s="36"/>
      <c r="D157" s="37"/>
      <c r="E157" s="35"/>
      <c r="F157" s="36"/>
      <c r="G157" s="47" t="s">
        <v>39</v>
      </c>
      <c r="H157" s="47"/>
      <c r="I157" s="47"/>
      <c r="J157" s="47"/>
      <c r="K157" s="38"/>
      <c r="L157" s="38"/>
      <c r="M157" s="38"/>
      <c r="N157" s="51" t="n">
        <f aca="false">SUM(N156:N156)</f>
        <v>0</v>
      </c>
      <c r="O157" s="51" t="n">
        <f aca="false">SUM(O156:O156)</f>
        <v>0</v>
      </c>
      <c r="P157" s="51" t="n">
        <f aca="false">SUM(P156:P156)</f>
        <v>0</v>
      </c>
      <c r="Q157" s="51" t="n">
        <f aca="false">SUM(Q156:Q156)</f>
        <v>0</v>
      </c>
      <c r="R157" s="41"/>
      <c r="S157" s="41"/>
      <c r="T157" s="41"/>
      <c r="U157" s="42"/>
      <c r="V157" s="44"/>
      <c r="W157" s="44"/>
    </row>
    <row r="158" s="45" customFormat="true" ht="40.5" hidden="false" customHeight="true" outlineLevel="0" collapsed="false">
      <c r="A158" s="35" t="n">
        <v>55</v>
      </c>
      <c r="B158" s="35" t="s">
        <v>203</v>
      </c>
      <c r="C158" s="36" t="s">
        <v>204</v>
      </c>
      <c r="D158" s="37" t="n">
        <v>13.939</v>
      </c>
      <c r="E158" s="35" t="s">
        <v>30</v>
      </c>
      <c r="F158" s="38" t="s">
        <v>31</v>
      </c>
      <c r="G158" s="39" t="n">
        <v>41600</v>
      </c>
      <c r="H158" s="40" t="n">
        <v>0.502777777777778</v>
      </c>
      <c r="I158" s="39" t="n">
        <v>41600</v>
      </c>
      <c r="J158" s="40" t="n">
        <v>0.565972222222222</v>
      </c>
      <c r="K158" s="38" t="s">
        <v>31</v>
      </c>
      <c r="L158" s="38" t="s">
        <v>31</v>
      </c>
      <c r="M158" s="38" t="s">
        <v>31</v>
      </c>
      <c r="N158" s="41" t="n">
        <v>0</v>
      </c>
      <c r="O158" s="41" t="n">
        <v>0</v>
      </c>
      <c r="P158" s="41" t="n">
        <v>0</v>
      </c>
      <c r="Q158" s="41" t="n">
        <v>1.51666665077209</v>
      </c>
      <c r="R158" s="41" t="s">
        <v>32</v>
      </c>
      <c r="S158" s="41" t="s">
        <v>32</v>
      </c>
      <c r="T158" s="41" t="s">
        <v>32</v>
      </c>
      <c r="U158" s="42" t="s">
        <v>205</v>
      </c>
      <c r="V158" s="44"/>
      <c r="W158" s="44" t="n">
        <f aca="false">((720-O159-P159)-N159)/(720-O159-P159)*100</f>
        <v>100</v>
      </c>
    </row>
    <row r="159" s="45" customFormat="true" ht="15" hidden="false" customHeight="true" outlineLevel="0" collapsed="false">
      <c r="A159" s="35"/>
      <c r="B159" s="35"/>
      <c r="C159" s="36"/>
      <c r="D159" s="37"/>
      <c r="E159" s="35"/>
      <c r="F159" s="36"/>
      <c r="G159" s="47" t="s">
        <v>39</v>
      </c>
      <c r="H159" s="47"/>
      <c r="I159" s="47"/>
      <c r="J159" s="47"/>
      <c r="K159" s="38"/>
      <c r="L159" s="38"/>
      <c r="M159" s="38"/>
      <c r="N159" s="51" t="n">
        <f aca="false">SUM(N158:N158)</f>
        <v>0</v>
      </c>
      <c r="O159" s="51" t="n">
        <f aca="false">SUM(O158:O158)</f>
        <v>0</v>
      </c>
      <c r="P159" s="51" t="n">
        <f aca="false">SUM(P158:P158)</f>
        <v>0</v>
      </c>
      <c r="Q159" s="51" t="n">
        <f aca="false">SUM(Q158:Q158)</f>
        <v>1.51666665077209</v>
      </c>
      <c r="R159" s="41"/>
      <c r="S159" s="41"/>
      <c r="T159" s="41"/>
      <c r="U159" s="42"/>
      <c r="V159" s="44"/>
      <c r="W159" s="44"/>
    </row>
    <row r="160" s="45" customFormat="true" ht="54" hidden="false" customHeight="true" outlineLevel="0" collapsed="false">
      <c r="A160" s="35" t="n">
        <v>56</v>
      </c>
      <c r="B160" s="35" t="s">
        <v>206</v>
      </c>
      <c r="C160" s="36" t="s">
        <v>207</v>
      </c>
      <c r="D160" s="37" t="n">
        <v>174.949</v>
      </c>
      <c r="E160" s="35" t="s">
        <v>30</v>
      </c>
      <c r="F160" s="38" t="s">
        <v>31</v>
      </c>
      <c r="G160" s="39" t="n">
        <v>41607</v>
      </c>
      <c r="H160" s="40" t="n">
        <v>0.24375</v>
      </c>
      <c r="I160" s="39" t="n">
        <v>41607</v>
      </c>
      <c r="J160" s="40" t="n">
        <v>0.371527777777778</v>
      </c>
      <c r="K160" s="38" t="s">
        <v>31</v>
      </c>
      <c r="L160" s="38" t="s">
        <v>31</v>
      </c>
      <c r="M160" s="38" t="s">
        <v>31</v>
      </c>
      <c r="N160" s="41" t="n">
        <v>0</v>
      </c>
      <c r="O160" s="41" t="n">
        <v>0</v>
      </c>
      <c r="P160" s="41" t="n">
        <v>0</v>
      </c>
      <c r="Q160" s="41" t="n">
        <v>3.06666660308838</v>
      </c>
      <c r="R160" s="41" t="s">
        <v>32</v>
      </c>
      <c r="S160" s="41" t="s">
        <v>32</v>
      </c>
      <c r="T160" s="41" t="s">
        <v>32</v>
      </c>
      <c r="U160" s="42" t="s">
        <v>208</v>
      </c>
      <c r="V160" s="44"/>
      <c r="W160" s="44" t="n">
        <f aca="false">((720-O161-P161)-N161)/(720-O161-P161)*100</f>
        <v>100</v>
      </c>
    </row>
    <row r="161" s="45" customFormat="true" ht="15" hidden="false" customHeight="true" outlineLevel="0" collapsed="false">
      <c r="A161" s="35"/>
      <c r="B161" s="35"/>
      <c r="C161" s="36"/>
      <c r="D161" s="37"/>
      <c r="E161" s="35"/>
      <c r="F161" s="36"/>
      <c r="G161" s="47" t="s">
        <v>39</v>
      </c>
      <c r="H161" s="47"/>
      <c r="I161" s="47"/>
      <c r="J161" s="47"/>
      <c r="K161" s="38"/>
      <c r="L161" s="38"/>
      <c r="M161" s="38"/>
      <c r="N161" s="51" t="n">
        <f aca="false">SUM(N160:N160)</f>
        <v>0</v>
      </c>
      <c r="O161" s="51" t="n">
        <f aca="false">SUM(O160:O160)</f>
        <v>0</v>
      </c>
      <c r="P161" s="51" t="n">
        <f aca="false">SUM(P160:P160)</f>
        <v>0</v>
      </c>
      <c r="Q161" s="51" t="n">
        <f aca="false">SUM(Q160:Q160)</f>
        <v>3.06666660308838</v>
      </c>
      <c r="R161" s="41"/>
      <c r="S161" s="41"/>
      <c r="T161" s="41"/>
      <c r="U161" s="42"/>
      <c r="V161" s="44"/>
      <c r="W161" s="44"/>
    </row>
    <row r="162" s="45" customFormat="true" ht="40.5" hidden="false" customHeight="true" outlineLevel="0" collapsed="false">
      <c r="A162" s="35" t="n">
        <v>57</v>
      </c>
      <c r="B162" s="35" t="s">
        <v>209</v>
      </c>
      <c r="C162" s="36" t="s">
        <v>210</v>
      </c>
      <c r="D162" s="37" t="n">
        <v>178.72</v>
      </c>
      <c r="E162" s="35" t="s">
        <v>30</v>
      </c>
      <c r="F162" s="38" t="s">
        <v>31</v>
      </c>
      <c r="G162" s="57" t="n">
        <v>41581</v>
      </c>
      <c r="H162" s="40" t="n">
        <v>0.404861111111111</v>
      </c>
      <c r="I162" s="57" t="n">
        <v>41582</v>
      </c>
      <c r="J162" s="40" t="n">
        <v>0.796527777777778</v>
      </c>
      <c r="K162" s="38" t="s">
        <v>31</v>
      </c>
      <c r="L162" s="38" t="s">
        <v>31</v>
      </c>
      <c r="M162" s="38" t="s">
        <v>31</v>
      </c>
      <c r="N162" s="60" t="n">
        <v>0</v>
      </c>
      <c r="O162" s="60" t="n">
        <v>0</v>
      </c>
      <c r="P162" s="60" t="n">
        <v>0</v>
      </c>
      <c r="Q162" s="60" t="n">
        <v>33.4000015258789</v>
      </c>
      <c r="R162" s="41" t="s">
        <v>32</v>
      </c>
      <c r="S162" s="41" t="s">
        <v>32</v>
      </c>
      <c r="T162" s="41" t="s">
        <v>32</v>
      </c>
      <c r="U162" s="42" t="s">
        <v>211</v>
      </c>
      <c r="V162" s="44"/>
      <c r="W162" s="44" t="n">
        <f aca="false">((720-O163-P163)-N163)/(720-O163-P163)*100</f>
        <v>100</v>
      </c>
    </row>
    <row r="163" s="45" customFormat="true" ht="15" hidden="false" customHeight="true" outlineLevel="0" collapsed="false">
      <c r="A163" s="35"/>
      <c r="B163" s="35"/>
      <c r="C163" s="36"/>
      <c r="D163" s="37"/>
      <c r="E163" s="35"/>
      <c r="F163" s="36"/>
      <c r="G163" s="47" t="s">
        <v>39</v>
      </c>
      <c r="H163" s="47"/>
      <c r="I163" s="47"/>
      <c r="J163" s="47"/>
      <c r="K163" s="38"/>
      <c r="L163" s="38"/>
      <c r="M163" s="38"/>
      <c r="N163" s="51" t="n">
        <f aca="false">SUM(N162:N162)</f>
        <v>0</v>
      </c>
      <c r="O163" s="51" t="n">
        <f aca="false">SUM(O162:O162)</f>
        <v>0</v>
      </c>
      <c r="P163" s="51" t="n">
        <f aca="false">SUM(P162:P162)</f>
        <v>0</v>
      </c>
      <c r="Q163" s="51" t="n">
        <f aca="false">SUM(Q162:Q162)</f>
        <v>33.4000015258789</v>
      </c>
      <c r="R163" s="41"/>
      <c r="S163" s="41"/>
      <c r="T163" s="41"/>
      <c r="U163" s="42"/>
      <c r="V163" s="44"/>
      <c r="W163" s="44"/>
    </row>
    <row r="164" s="45" customFormat="true" ht="40.5" hidden="false" customHeight="true" outlineLevel="0" collapsed="false">
      <c r="A164" s="35" t="n">
        <v>58</v>
      </c>
      <c r="B164" s="35" t="s">
        <v>212</v>
      </c>
      <c r="C164" s="36" t="s">
        <v>213</v>
      </c>
      <c r="D164" s="37" t="n">
        <v>84.785</v>
      </c>
      <c r="E164" s="35" t="s">
        <v>30</v>
      </c>
      <c r="F164" s="38" t="s">
        <v>31</v>
      </c>
      <c r="G164" s="39" t="n">
        <v>41603</v>
      </c>
      <c r="H164" s="40" t="n">
        <v>0.301388888888889</v>
      </c>
      <c r="I164" s="39" t="n">
        <v>41603</v>
      </c>
      <c r="J164" s="40" t="n">
        <v>0.727083333333333</v>
      </c>
      <c r="K164" s="38" t="s">
        <v>31</v>
      </c>
      <c r="L164" s="38" t="s">
        <v>31</v>
      </c>
      <c r="M164" s="38" t="s">
        <v>31</v>
      </c>
      <c r="N164" s="41" t="n">
        <v>0</v>
      </c>
      <c r="O164" s="41" t="n">
        <v>0</v>
      </c>
      <c r="P164" s="41" t="n">
        <v>0</v>
      </c>
      <c r="Q164" s="41" t="n">
        <v>10.2166662216187</v>
      </c>
      <c r="R164" s="41" t="s">
        <v>32</v>
      </c>
      <c r="S164" s="41" t="s">
        <v>32</v>
      </c>
      <c r="T164" s="41" t="s">
        <v>32</v>
      </c>
      <c r="U164" s="42" t="s">
        <v>214</v>
      </c>
      <c r="V164" s="44"/>
      <c r="W164" s="44" t="n">
        <f aca="false">((720-O168-P168)-N168)/(720-O168-P168)*100</f>
        <v>100</v>
      </c>
    </row>
    <row r="165" s="45" customFormat="true" ht="40.5" hidden="false" customHeight="false" outlineLevel="0" collapsed="false">
      <c r="A165" s="35"/>
      <c r="B165" s="35"/>
      <c r="C165" s="36"/>
      <c r="D165" s="37"/>
      <c r="E165" s="35"/>
      <c r="F165" s="38" t="s">
        <v>31</v>
      </c>
      <c r="G165" s="39" t="n">
        <v>41604</v>
      </c>
      <c r="H165" s="40" t="n">
        <v>0.297916666666667</v>
      </c>
      <c r="I165" s="39" t="n">
        <v>41604</v>
      </c>
      <c r="J165" s="40" t="n">
        <v>0.7375</v>
      </c>
      <c r="K165" s="38" t="s">
        <v>31</v>
      </c>
      <c r="L165" s="38" t="s">
        <v>31</v>
      </c>
      <c r="M165" s="38" t="s">
        <v>31</v>
      </c>
      <c r="N165" s="41" t="n">
        <v>0</v>
      </c>
      <c r="O165" s="41" t="n">
        <v>0</v>
      </c>
      <c r="P165" s="41" t="n">
        <v>0</v>
      </c>
      <c r="Q165" s="41" t="n">
        <v>10.5500001907349</v>
      </c>
      <c r="R165" s="41" t="s">
        <v>32</v>
      </c>
      <c r="S165" s="41" t="s">
        <v>32</v>
      </c>
      <c r="T165" s="41" t="s">
        <v>32</v>
      </c>
      <c r="U165" s="42" t="s">
        <v>215</v>
      </c>
      <c r="V165" s="44"/>
      <c r="W165" s="44"/>
    </row>
    <row r="166" s="45" customFormat="true" ht="40.5" hidden="false" customHeight="false" outlineLevel="0" collapsed="false">
      <c r="A166" s="35"/>
      <c r="B166" s="35"/>
      <c r="C166" s="36"/>
      <c r="D166" s="37"/>
      <c r="E166" s="35"/>
      <c r="F166" s="38" t="s">
        <v>31</v>
      </c>
      <c r="G166" s="39" t="n">
        <v>41606</v>
      </c>
      <c r="H166" s="40" t="n">
        <v>0.296527777777778</v>
      </c>
      <c r="I166" s="39" t="n">
        <v>41606</v>
      </c>
      <c r="J166" s="40" t="n">
        <v>0.718055555555556</v>
      </c>
      <c r="K166" s="38" t="s">
        <v>31</v>
      </c>
      <c r="L166" s="38" t="s">
        <v>31</v>
      </c>
      <c r="M166" s="38" t="s">
        <v>31</v>
      </c>
      <c r="N166" s="41" t="n">
        <v>0</v>
      </c>
      <c r="O166" s="41" t="n">
        <v>0</v>
      </c>
      <c r="P166" s="41" t="n">
        <v>0</v>
      </c>
      <c r="Q166" s="41" t="n">
        <v>10.1166667938232</v>
      </c>
      <c r="R166" s="41" t="s">
        <v>32</v>
      </c>
      <c r="S166" s="41" t="s">
        <v>32</v>
      </c>
      <c r="T166" s="41" t="s">
        <v>32</v>
      </c>
      <c r="U166" s="42" t="s">
        <v>216</v>
      </c>
      <c r="V166" s="44"/>
      <c r="W166" s="44"/>
    </row>
    <row r="167" s="45" customFormat="true" ht="40.5" hidden="false" customHeight="false" outlineLevel="0" collapsed="false">
      <c r="A167" s="35"/>
      <c r="B167" s="35"/>
      <c r="C167" s="36"/>
      <c r="D167" s="37"/>
      <c r="E167" s="35"/>
      <c r="F167" s="38" t="s">
        <v>31</v>
      </c>
      <c r="G167" s="39" t="n">
        <v>41607</v>
      </c>
      <c r="H167" s="40" t="n">
        <v>0.3</v>
      </c>
      <c r="I167" s="39" t="n">
        <v>41607</v>
      </c>
      <c r="J167" s="40" t="n">
        <v>0.776388888888889</v>
      </c>
      <c r="K167" s="38" t="s">
        <v>31</v>
      </c>
      <c r="L167" s="38" t="s">
        <v>31</v>
      </c>
      <c r="M167" s="38" t="s">
        <v>31</v>
      </c>
      <c r="N167" s="41" t="n">
        <v>0</v>
      </c>
      <c r="O167" s="41" t="n">
        <v>0</v>
      </c>
      <c r="P167" s="41" t="n">
        <v>0</v>
      </c>
      <c r="Q167" s="41" t="n">
        <v>11.4333333969116</v>
      </c>
      <c r="R167" s="41" t="s">
        <v>32</v>
      </c>
      <c r="S167" s="41" t="s">
        <v>32</v>
      </c>
      <c r="T167" s="41" t="s">
        <v>32</v>
      </c>
      <c r="U167" s="42" t="s">
        <v>217</v>
      </c>
      <c r="V167" s="44"/>
      <c r="W167" s="44"/>
    </row>
    <row r="168" s="45" customFormat="true" ht="15" hidden="false" customHeight="true" outlineLevel="0" collapsed="false">
      <c r="A168" s="35"/>
      <c r="B168" s="35"/>
      <c r="C168" s="36"/>
      <c r="D168" s="37"/>
      <c r="E168" s="35"/>
      <c r="F168" s="36"/>
      <c r="G168" s="47" t="s">
        <v>39</v>
      </c>
      <c r="H168" s="47"/>
      <c r="I168" s="47"/>
      <c r="J168" s="47"/>
      <c r="K168" s="48"/>
      <c r="L168" s="49"/>
      <c r="M168" s="50"/>
      <c r="N168" s="51" t="n">
        <f aca="false">SUM(N164:N167)</f>
        <v>0</v>
      </c>
      <c r="O168" s="51" t="n">
        <f aca="false">SUM(O164:O167)</f>
        <v>0</v>
      </c>
      <c r="P168" s="51" t="n">
        <f aca="false">SUM(P164:P167)</f>
        <v>0</v>
      </c>
      <c r="Q168" s="51" t="n">
        <f aca="false">SUM(Q164:Q167)</f>
        <v>42.3166666030884</v>
      </c>
      <c r="R168" s="41"/>
      <c r="S168" s="41"/>
      <c r="T168" s="41"/>
      <c r="U168" s="42"/>
      <c r="V168" s="44"/>
      <c r="W168" s="44"/>
    </row>
    <row r="169" s="45" customFormat="true" ht="40.5" hidden="false" customHeight="true" outlineLevel="0" collapsed="false">
      <c r="A169" s="35" t="n">
        <v>59</v>
      </c>
      <c r="B169" s="35" t="s">
        <v>218</v>
      </c>
      <c r="C169" s="36" t="s">
        <v>219</v>
      </c>
      <c r="D169" s="37" t="n">
        <v>84.785</v>
      </c>
      <c r="E169" s="35" t="s">
        <v>30</v>
      </c>
      <c r="F169" s="38" t="s">
        <v>31</v>
      </c>
      <c r="G169" s="39" t="n">
        <v>41594</v>
      </c>
      <c r="H169" s="40" t="n">
        <v>0.334722222222222</v>
      </c>
      <c r="I169" s="39" t="n">
        <v>41594</v>
      </c>
      <c r="J169" s="40" t="n">
        <v>0.70625</v>
      </c>
      <c r="K169" s="38" t="s">
        <v>31</v>
      </c>
      <c r="L169" s="38" t="s">
        <v>31</v>
      </c>
      <c r="M169" s="38" t="s">
        <v>31</v>
      </c>
      <c r="N169" s="41" t="n">
        <v>8.91666698455811</v>
      </c>
      <c r="O169" s="41" t="n">
        <v>0</v>
      </c>
      <c r="P169" s="41" t="n">
        <v>0</v>
      </c>
      <c r="Q169" s="41" t="n">
        <v>0</v>
      </c>
      <c r="R169" s="41" t="s">
        <v>32</v>
      </c>
      <c r="S169" s="41" t="s">
        <v>32</v>
      </c>
      <c r="T169" s="41" t="s">
        <v>32</v>
      </c>
      <c r="U169" s="42" t="s">
        <v>220</v>
      </c>
      <c r="V169" s="44"/>
      <c r="W169" s="44" t="n">
        <f aca="false">((720-O170-P170)-N170)/(720-O170-P170)*100</f>
        <v>98.7615740299225</v>
      </c>
    </row>
    <row r="170" s="45" customFormat="true" ht="14.25" hidden="false" customHeight="true" outlineLevel="0" collapsed="false">
      <c r="A170" s="35"/>
      <c r="B170" s="35"/>
      <c r="C170" s="36"/>
      <c r="D170" s="37"/>
      <c r="E170" s="35"/>
      <c r="F170" s="36"/>
      <c r="G170" s="47" t="s">
        <v>39</v>
      </c>
      <c r="H170" s="47"/>
      <c r="I170" s="47"/>
      <c r="J170" s="47"/>
      <c r="K170" s="48"/>
      <c r="L170" s="49"/>
      <c r="M170" s="50"/>
      <c r="N170" s="51" t="n">
        <f aca="false">SUM(N169)</f>
        <v>8.91666698455811</v>
      </c>
      <c r="O170" s="51" t="n">
        <f aca="false">SUM(O169)</f>
        <v>0</v>
      </c>
      <c r="P170" s="51" t="n">
        <f aca="false">SUM(P169)</f>
        <v>0</v>
      </c>
      <c r="Q170" s="51" t="n">
        <f aca="false">SUM(Q169)</f>
        <v>0</v>
      </c>
      <c r="R170" s="51"/>
      <c r="S170" s="51"/>
      <c r="T170" s="51"/>
      <c r="U170" s="42"/>
      <c r="V170" s="44"/>
      <c r="W170" s="44"/>
    </row>
    <row r="171" s="45" customFormat="true" ht="13.5" hidden="false" customHeight="true" outlineLevel="0" collapsed="false">
      <c r="A171" s="35" t="n">
        <v>60</v>
      </c>
      <c r="B171" s="35" t="s">
        <v>221</v>
      </c>
      <c r="C171" s="36" t="s">
        <v>222</v>
      </c>
      <c r="D171" s="37" t="n">
        <v>128.594</v>
      </c>
      <c r="E171" s="35" t="s">
        <v>30</v>
      </c>
      <c r="F171" s="38" t="s">
        <v>31</v>
      </c>
      <c r="G171" s="38" t="s">
        <v>31</v>
      </c>
      <c r="H171" s="38" t="s">
        <v>31</v>
      </c>
      <c r="I171" s="38" t="s">
        <v>31</v>
      </c>
      <c r="J171" s="38" t="s">
        <v>31</v>
      </c>
      <c r="K171" s="38" t="s">
        <v>31</v>
      </c>
      <c r="L171" s="38" t="s">
        <v>31</v>
      </c>
      <c r="M171" s="38" t="s">
        <v>31</v>
      </c>
      <c r="N171" s="38" t="s">
        <v>31</v>
      </c>
      <c r="O171" s="38" t="s">
        <v>31</v>
      </c>
      <c r="P171" s="38" t="s">
        <v>31</v>
      </c>
      <c r="Q171" s="38" t="s">
        <v>31</v>
      </c>
      <c r="R171" s="38" t="s">
        <v>31</v>
      </c>
      <c r="S171" s="38" t="s">
        <v>31</v>
      </c>
      <c r="T171" s="38" t="s">
        <v>31</v>
      </c>
      <c r="U171" s="38" t="s">
        <v>31</v>
      </c>
      <c r="V171" s="44"/>
      <c r="W171" s="44" t="n">
        <f aca="false">((720-O172-P172)-N172)/(720-O172-P172)*100</f>
        <v>100</v>
      </c>
    </row>
    <row r="172" s="45" customFormat="true" ht="14.25" hidden="false" customHeight="true" outlineLevel="0" collapsed="false">
      <c r="A172" s="35"/>
      <c r="B172" s="35"/>
      <c r="C172" s="36"/>
      <c r="D172" s="37"/>
      <c r="E172" s="35"/>
      <c r="F172" s="36"/>
      <c r="G172" s="47" t="s">
        <v>39</v>
      </c>
      <c r="H172" s="47"/>
      <c r="I172" s="47"/>
      <c r="J172" s="47"/>
      <c r="K172" s="48"/>
      <c r="L172" s="49"/>
      <c r="M172" s="50"/>
      <c r="N172" s="51" t="n">
        <f aca="false">SUM(N171)</f>
        <v>0</v>
      </c>
      <c r="O172" s="51" t="n">
        <f aca="false">SUM(O171)</f>
        <v>0</v>
      </c>
      <c r="P172" s="51" t="n">
        <f aca="false">SUM(P171)</f>
        <v>0</v>
      </c>
      <c r="Q172" s="51" t="n">
        <f aca="false">SUM(Q171)</f>
        <v>0</v>
      </c>
      <c r="R172" s="51"/>
      <c r="S172" s="51"/>
      <c r="T172" s="51"/>
      <c r="U172" s="42"/>
      <c r="V172" s="44"/>
      <c r="W172" s="44"/>
    </row>
    <row r="173" s="45" customFormat="true" ht="13.5" hidden="false" customHeight="true" outlineLevel="0" collapsed="false">
      <c r="A173" s="35" t="n">
        <v>61</v>
      </c>
      <c r="B173" s="35" t="s">
        <v>223</v>
      </c>
      <c r="C173" s="36" t="s">
        <v>224</v>
      </c>
      <c r="D173" s="37" t="n">
        <v>123.643</v>
      </c>
      <c r="E173" s="35" t="s">
        <v>30</v>
      </c>
      <c r="F173" s="38" t="s">
        <v>31</v>
      </c>
      <c r="G173" s="38" t="s">
        <v>31</v>
      </c>
      <c r="H173" s="38" t="s">
        <v>31</v>
      </c>
      <c r="I173" s="38" t="s">
        <v>31</v>
      </c>
      <c r="J173" s="38" t="s">
        <v>31</v>
      </c>
      <c r="K173" s="38" t="s">
        <v>31</v>
      </c>
      <c r="L173" s="38" t="s">
        <v>31</v>
      </c>
      <c r="M173" s="38" t="s">
        <v>31</v>
      </c>
      <c r="N173" s="38" t="s">
        <v>31</v>
      </c>
      <c r="O173" s="38" t="s">
        <v>31</v>
      </c>
      <c r="P173" s="38" t="s">
        <v>31</v>
      </c>
      <c r="Q173" s="38" t="s">
        <v>31</v>
      </c>
      <c r="R173" s="38" t="s">
        <v>31</v>
      </c>
      <c r="S173" s="38" t="s">
        <v>31</v>
      </c>
      <c r="T173" s="38" t="s">
        <v>31</v>
      </c>
      <c r="U173" s="38" t="s">
        <v>31</v>
      </c>
      <c r="V173" s="44"/>
      <c r="W173" s="44" t="n">
        <f aca="false">((720-O174-P174)-N174)/(720-O174-P174)*100</f>
        <v>100</v>
      </c>
    </row>
    <row r="174" s="45" customFormat="true" ht="14.25" hidden="false" customHeight="true" outlineLevel="0" collapsed="false">
      <c r="A174" s="35"/>
      <c r="B174" s="35"/>
      <c r="C174" s="36"/>
      <c r="D174" s="37"/>
      <c r="E174" s="35"/>
      <c r="F174" s="36"/>
      <c r="G174" s="47" t="s">
        <v>39</v>
      </c>
      <c r="H174" s="47"/>
      <c r="I174" s="47"/>
      <c r="J174" s="47"/>
      <c r="K174" s="48"/>
      <c r="L174" s="49"/>
      <c r="M174" s="50"/>
      <c r="N174" s="51" t="n">
        <f aca="false">SUM(N173:N173)</f>
        <v>0</v>
      </c>
      <c r="O174" s="51" t="n">
        <f aca="false">SUM(O173:O173)</f>
        <v>0</v>
      </c>
      <c r="P174" s="51" t="n">
        <f aca="false">SUM(P173:P173)</f>
        <v>0</v>
      </c>
      <c r="Q174" s="51" t="n">
        <f aca="false">SUM(Q173:Q173)</f>
        <v>0</v>
      </c>
      <c r="R174" s="51"/>
      <c r="S174" s="51"/>
      <c r="T174" s="51"/>
      <c r="U174" s="42"/>
      <c r="V174" s="44"/>
      <c r="W174" s="44"/>
    </row>
    <row r="175" s="45" customFormat="true" ht="13.5" hidden="false" customHeight="true" outlineLevel="0" collapsed="false">
      <c r="A175" s="35" t="n">
        <v>62</v>
      </c>
      <c r="B175" s="35" t="s">
        <v>225</v>
      </c>
      <c r="C175" s="36" t="s">
        <v>226</v>
      </c>
      <c r="D175" s="37" t="n">
        <v>123.643</v>
      </c>
      <c r="E175" s="35" t="s">
        <v>30</v>
      </c>
      <c r="F175" s="38" t="s">
        <v>31</v>
      </c>
      <c r="G175" s="38" t="s">
        <v>31</v>
      </c>
      <c r="H175" s="38" t="s">
        <v>31</v>
      </c>
      <c r="I175" s="38" t="s">
        <v>31</v>
      </c>
      <c r="J175" s="38" t="s">
        <v>31</v>
      </c>
      <c r="K175" s="38" t="s">
        <v>31</v>
      </c>
      <c r="L175" s="38" t="s">
        <v>31</v>
      </c>
      <c r="M175" s="38" t="s">
        <v>31</v>
      </c>
      <c r="N175" s="38" t="s">
        <v>31</v>
      </c>
      <c r="O175" s="38" t="s">
        <v>31</v>
      </c>
      <c r="P175" s="38" t="s">
        <v>31</v>
      </c>
      <c r="Q175" s="38" t="s">
        <v>31</v>
      </c>
      <c r="R175" s="38" t="s">
        <v>31</v>
      </c>
      <c r="S175" s="38" t="s">
        <v>31</v>
      </c>
      <c r="T175" s="38" t="s">
        <v>31</v>
      </c>
      <c r="U175" s="38" t="s">
        <v>31</v>
      </c>
      <c r="V175" s="44"/>
      <c r="W175" s="44" t="n">
        <f aca="false">((720-O176-P176)-N176)/(720-O176-P176)*100</f>
        <v>100</v>
      </c>
    </row>
    <row r="176" s="45" customFormat="true" ht="15" hidden="false" customHeight="true" outlineLevel="0" collapsed="false">
      <c r="A176" s="35"/>
      <c r="B176" s="35"/>
      <c r="C176" s="36"/>
      <c r="D176" s="37"/>
      <c r="E176" s="35"/>
      <c r="F176" s="36"/>
      <c r="G176" s="47" t="s">
        <v>39</v>
      </c>
      <c r="H176" s="47"/>
      <c r="I176" s="47"/>
      <c r="J176" s="47"/>
      <c r="K176" s="48"/>
      <c r="L176" s="49"/>
      <c r="M176" s="50"/>
      <c r="N176" s="51" t="n">
        <f aca="false">SUM(N175:N175)</f>
        <v>0</v>
      </c>
      <c r="O176" s="51" t="n">
        <f aca="false">SUM(O175:O175)</f>
        <v>0</v>
      </c>
      <c r="P176" s="51" t="n">
        <f aca="false">SUM(P175:P175)</f>
        <v>0</v>
      </c>
      <c r="Q176" s="51" t="n">
        <f aca="false">SUM(Q175:Q175)</f>
        <v>0</v>
      </c>
      <c r="R176" s="51"/>
      <c r="S176" s="51"/>
      <c r="T176" s="51"/>
      <c r="U176" s="42"/>
      <c r="V176" s="44"/>
      <c r="W176" s="44"/>
    </row>
    <row r="177" s="45" customFormat="true" ht="13.5" hidden="false" customHeight="true" outlineLevel="0" collapsed="false">
      <c r="A177" s="35" t="n">
        <v>63</v>
      </c>
      <c r="B177" s="35" t="s">
        <v>227</v>
      </c>
      <c r="C177" s="36" t="s">
        <v>228</v>
      </c>
      <c r="D177" s="37" t="n">
        <v>150.543</v>
      </c>
      <c r="E177" s="35" t="s">
        <v>30</v>
      </c>
      <c r="F177" s="38" t="s">
        <v>31</v>
      </c>
      <c r="G177" s="38" t="s">
        <v>31</v>
      </c>
      <c r="H177" s="38" t="s">
        <v>31</v>
      </c>
      <c r="I177" s="38" t="s">
        <v>31</v>
      </c>
      <c r="J177" s="38" t="s">
        <v>31</v>
      </c>
      <c r="K177" s="38" t="s">
        <v>31</v>
      </c>
      <c r="L177" s="38" t="s">
        <v>31</v>
      </c>
      <c r="M177" s="38" t="s">
        <v>31</v>
      </c>
      <c r="N177" s="38" t="s">
        <v>31</v>
      </c>
      <c r="O177" s="38" t="s">
        <v>31</v>
      </c>
      <c r="P177" s="38" t="s">
        <v>31</v>
      </c>
      <c r="Q177" s="38" t="s">
        <v>31</v>
      </c>
      <c r="R177" s="38" t="s">
        <v>31</v>
      </c>
      <c r="S177" s="38" t="s">
        <v>31</v>
      </c>
      <c r="T177" s="38" t="s">
        <v>31</v>
      </c>
      <c r="U177" s="38" t="s">
        <v>31</v>
      </c>
      <c r="V177" s="44"/>
      <c r="W177" s="44" t="n">
        <f aca="false">((720-O178-P178)-N178)/(720-O178-P178)*100</f>
        <v>100</v>
      </c>
    </row>
    <row r="178" s="45" customFormat="true" ht="14.25" hidden="false" customHeight="true" outlineLevel="0" collapsed="false">
      <c r="A178" s="35"/>
      <c r="B178" s="35"/>
      <c r="C178" s="36"/>
      <c r="D178" s="37"/>
      <c r="E178" s="35"/>
      <c r="F178" s="36"/>
      <c r="G178" s="47" t="s">
        <v>39</v>
      </c>
      <c r="H178" s="47"/>
      <c r="I178" s="47"/>
      <c r="J178" s="47"/>
      <c r="K178" s="59"/>
      <c r="L178" s="61"/>
      <c r="M178" s="62"/>
      <c r="N178" s="51" t="n">
        <f aca="false">SUM(N177)</f>
        <v>0</v>
      </c>
      <c r="O178" s="51" t="n">
        <f aca="false">SUM(O177)</f>
        <v>0</v>
      </c>
      <c r="P178" s="51" t="n">
        <f aca="false">SUM(P177)</f>
        <v>0</v>
      </c>
      <c r="Q178" s="51" t="n">
        <f aca="false">SUM(Q177)</f>
        <v>0</v>
      </c>
      <c r="R178" s="51"/>
      <c r="S178" s="51"/>
      <c r="T178" s="51"/>
      <c r="U178" s="42"/>
      <c r="V178" s="44"/>
      <c r="W178" s="44"/>
    </row>
    <row r="179" s="45" customFormat="true" ht="13.5" hidden="false" customHeight="true" outlineLevel="0" collapsed="false">
      <c r="A179" s="35" t="n">
        <v>64</v>
      </c>
      <c r="B179" s="35" t="s">
        <v>229</v>
      </c>
      <c r="C179" s="36" t="s">
        <v>230</v>
      </c>
      <c r="D179" s="37" t="n">
        <v>137.91</v>
      </c>
      <c r="E179" s="35" t="s">
        <v>30</v>
      </c>
      <c r="F179" s="38" t="s">
        <v>31</v>
      </c>
      <c r="G179" s="38" t="s">
        <v>31</v>
      </c>
      <c r="H179" s="38" t="s">
        <v>31</v>
      </c>
      <c r="I179" s="38" t="s">
        <v>31</v>
      </c>
      <c r="J179" s="38" t="s">
        <v>31</v>
      </c>
      <c r="K179" s="38" t="s">
        <v>31</v>
      </c>
      <c r="L179" s="38" t="s">
        <v>31</v>
      </c>
      <c r="M179" s="38" t="s">
        <v>31</v>
      </c>
      <c r="N179" s="38" t="s">
        <v>31</v>
      </c>
      <c r="O179" s="38" t="s">
        <v>31</v>
      </c>
      <c r="P179" s="38" t="s">
        <v>31</v>
      </c>
      <c r="Q179" s="38" t="s">
        <v>31</v>
      </c>
      <c r="R179" s="38" t="s">
        <v>31</v>
      </c>
      <c r="S179" s="38" t="s">
        <v>31</v>
      </c>
      <c r="T179" s="38" t="s">
        <v>31</v>
      </c>
      <c r="U179" s="38" t="s">
        <v>31</v>
      </c>
      <c r="V179" s="44"/>
      <c r="W179" s="44" t="n">
        <f aca="false">((720-O180-P180)-N180)/(720-O180-P180)*100</f>
        <v>100</v>
      </c>
    </row>
    <row r="180" s="45" customFormat="true" ht="14.25" hidden="false" customHeight="true" outlineLevel="0" collapsed="false">
      <c r="A180" s="35"/>
      <c r="B180" s="35"/>
      <c r="C180" s="36"/>
      <c r="D180" s="37"/>
      <c r="E180" s="35"/>
      <c r="F180" s="36"/>
      <c r="G180" s="47" t="s">
        <v>39</v>
      </c>
      <c r="H180" s="47"/>
      <c r="I180" s="47"/>
      <c r="J180" s="47"/>
      <c r="K180" s="48"/>
      <c r="L180" s="49"/>
      <c r="M180" s="50"/>
      <c r="N180" s="51" t="n">
        <f aca="false">SUM(N179:N179)</f>
        <v>0</v>
      </c>
      <c r="O180" s="51" t="n">
        <f aca="false">SUM(O179:O179)</f>
        <v>0</v>
      </c>
      <c r="P180" s="51" t="n">
        <f aca="false">SUM(P179:P179)</f>
        <v>0</v>
      </c>
      <c r="Q180" s="51" t="n">
        <f aca="false">SUM(Q179:Q179)</f>
        <v>0</v>
      </c>
      <c r="R180" s="51"/>
      <c r="S180" s="51"/>
      <c r="T180" s="51"/>
      <c r="U180" s="42"/>
      <c r="V180" s="44"/>
      <c r="W180" s="44"/>
    </row>
    <row r="181" s="45" customFormat="true" ht="13.5" hidden="false" customHeight="true" outlineLevel="0" collapsed="false">
      <c r="A181" s="35" t="n">
        <v>65</v>
      </c>
      <c r="B181" s="35" t="s">
        <v>231</v>
      </c>
      <c r="C181" s="36" t="s">
        <v>232</v>
      </c>
      <c r="D181" s="37" t="n">
        <v>10.08</v>
      </c>
      <c r="E181" s="35" t="s">
        <v>30</v>
      </c>
      <c r="F181" s="38" t="s">
        <v>31</v>
      </c>
      <c r="G181" s="38" t="s">
        <v>31</v>
      </c>
      <c r="H181" s="38" t="s">
        <v>31</v>
      </c>
      <c r="I181" s="38" t="s">
        <v>31</v>
      </c>
      <c r="J181" s="38" t="s">
        <v>31</v>
      </c>
      <c r="K181" s="38" t="s">
        <v>31</v>
      </c>
      <c r="L181" s="38" t="s">
        <v>31</v>
      </c>
      <c r="M181" s="38" t="s">
        <v>31</v>
      </c>
      <c r="N181" s="38" t="s">
        <v>31</v>
      </c>
      <c r="O181" s="38" t="s">
        <v>31</v>
      </c>
      <c r="P181" s="38" t="s">
        <v>31</v>
      </c>
      <c r="Q181" s="38" t="s">
        <v>31</v>
      </c>
      <c r="R181" s="38" t="s">
        <v>31</v>
      </c>
      <c r="S181" s="38" t="s">
        <v>31</v>
      </c>
      <c r="T181" s="38" t="s">
        <v>31</v>
      </c>
      <c r="U181" s="42"/>
      <c r="V181" s="44"/>
      <c r="W181" s="44" t="n">
        <f aca="false">((720-O182-P182)-N182)/(720-O182-P182)*100</f>
        <v>100</v>
      </c>
    </row>
    <row r="182" s="45" customFormat="true" ht="14.25" hidden="false" customHeight="true" outlineLevel="0" collapsed="false">
      <c r="A182" s="35"/>
      <c r="B182" s="35"/>
      <c r="C182" s="36"/>
      <c r="D182" s="37"/>
      <c r="E182" s="35"/>
      <c r="F182" s="36"/>
      <c r="G182" s="47" t="s">
        <v>39</v>
      </c>
      <c r="H182" s="47"/>
      <c r="I182" s="47"/>
      <c r="J182" s="47"/>
      <c r="K182" s="38"/>
      <c r="L182" s="38"/>
      <c r="M182" s="38"/>
      <c r="N182" s="51" t="n">
        <f aca="false">SUM(N181:N181)</f>
        <v>0</v>
      </c>
      <c r="O182" s="51" t="n">
        <f aca="false">SUM(O181:O181)</f>
        <v>0</v>
      </c>
      <c r="P182" s="51" t="n">
        <f aca="false">SUM(P181:P181)</f>
        <v>0</v>
      </c>
      <c r="Q182" s="51" t="n">
        <f aca="false">SUM(Q181:Q181)</f>
        <v>0</v>
      </c>
      <c r="R182" s="41"/>
      <c r="S182" s="41"/>
      <c r="T182" s="41"/>
      <c r="U182" s="42"/>
      <c r="V182" s="44"/>
      <c r="W182" s="44"/>
    </row>
    <row r="183" s="45" customFormat="true" ht="13.5" hidden="false" customHeight="true" outlineLevel="0" collapsed="false">
      <c r="A183" s="35" t="n">
        <v>66</v>
      </c>
      <c r="B183" s="35" t="s">
        <v>233</v>
      </c>
      <c r="C183" s="36" t="s">
        <v>234</v>
      </c>
      <c r="D183" s="37" t="n">
        <v>81.94</v>
      </c>
      <c r="E183" s="35" t="s">
        <v>30</v>
      </c>
      <c r="F183" s="38" t="s">
        <v>31</v>
      </c>
      <c r="G183" s="38" t="s">
        <v>31</v>
      </c>
      <c r="H183" s="38" t="s">
        <v>31</v>
      </c>
      <c r="I183" s="38" t="s">
        <v>31</v>
      </c>
      <c r="J183" s="38" t="s">
        <v>31</v>
      </c>
      <c r="K183" s="38" t="s">
        <v>31</v>
      </c>
      <c r="L183" s="38" t="s">
        <v>31</v>
      </c>
      <c r="M183" s="38" t="s">
        <v>31</v>
      </c>
      <c r="N183" s="38" t="s">
        <v>31</v>
      </c>
      <c r="O183" s="38" t="s">
        <v>31</v>
      </c>
      <c r="P183" s="38" t="s">
        <v>31</v>
      </c>
      <c r="Q183" s="38" t="s">
        <v>31</v>
      </c>
      <c r="R183" s="38" t="s">
        <v>31</v>
      </c>
      <c r="S183" s="38" t="s">
        <v>31</v>
      </c>
      <c r="T183" s="38" t="s">
        <v>31</v>
      </c>
      <c r="U183" s="38" t="s">
        <v>31</v>
      </c>
      <c r="V183" s="44"/>
      <c r="W183" s="44" t="n">
        <f aca="false">((720-O184-P184)-N184)/(720-O184-P184)*100</f>
        <v>100</v>
      </c>
    </row>
    <row r="184" s="45" customFormat="true" ht="14.25" hidden="false" customHeight="true" outlineLevel="0" collapsed="false">
      <c r="A184" s="35"/>
      <c r="B184" s="35"/>
      <c r="C184" s="36"/>
      <c r="D184" s="37"/>
      <c r="E184" s="35"/>
      <c r="F184" s="36"/>
      <c r="G184" s="47" t="s">
        <v>39</v>
      </c>
      <c r="H184" s="47"/>
      <c r="I184" s="47"/>
      <c r="J184" s="47"/>
      <c r="K184" s="48"/>
      <c r="L184" s="49"/>
      <c r="M184" s="50"/>
      <c r="N184" s="51" t="n">
        <f aca="false">SUM(N183:N183)</f>
        <v>0</v>
      </c>
      <c r="O184" s="51" t="n">
        <f aca="false">SUM(O183:O183)</f>
        <v>0</v>
      </c>
      <c r="P184" s="51" t="n">
        <f aca="false">SUM(P183:P183)</f>
        <v>0</v>
      </c>
      <c r="Q184" s="51" t="n">
        <f aca="false">SUM(Q183:Q183)</f>
        <v>0</v>
      </c>
      <c r="R184" s="51"/>
      <c r="S184" s="51"/>
      <c r="T184" s="51"/>
      <c r="U184" s="42"/>
      <c r="V184" s="44"/>
      <c r="W184" s="44"/>
    </row>
    <row r="185" s="45" customFormat="true" ht="13.5" hidden="false" customHeight="true" outlineLevel="0" collapsed="false">
      <c r="A185" s="35" t="n">
        <v>67</v>
      </c>
      <c r="B185" s="35" t="s">
        <v>235</v>
      </c>
      <c r="C185" s="36" t="s">
        <v>236</v>
      </c>
      <c r="D185" s="37" t="n">
        <v>81.94</v>
      </c>
      <c r="E185" s="35" t="s">
        <v>30</v>
      </c>
      <c r="F185" s="38" t="s">
        <v>31</v>
      </c>
      <c r="G185" s="38" t="s">
        <v>31</v>
      </c>
      <c r="H185" s="38" t="s">
        <v>31</v>
      </c>
      <c r="I185" s="38" t="s">
        <v>31</v>
      </c>
      <c r="J185" s="38" t="s">
        <v>31</v>
      </c>
      <c r="K185" s="38" t="s">
        <v>31</v>
      </c>
      <c r="L185" s="38" t="s">
        <v>31</v>
      </c>
      <c r="M185" s="38" t="s">
        <v>31</v>
      </c>
      <c r="N185" s="38" t="s">
        <v>31</v>
      </c>
      <c r="O185" s="38" t="s">
        <v>31</v>
      </c>
      <c r="P185" s="38" t="s">
        <v>31</v>
      </c>
      <c r="Q185" s="38" t="s">
        <v>31</v>
      </c>
      <c r="R185" s="38" t="s">
        <v>31</v>
      </c>
      <c r="S185" s="38" t="s">
        <v>31</v>
      </c>
      <c r="T185" s="38" t="s">
        <v>31</v>
      </c>
      <c r="U185" s="38" t="s">
        <v>31</v>
      </c>
      <c r="V185" s="44"/>
      <c r="W185" s="44" t="n">
        <f aca="false">((720-O186-P186)-N186)/(720-O186-P186)*100</f>
        <v>100</v>
      </c>
    </row>
    <row r="186" s="45" customFormat="true" ht="14.25" hidden="false" customHeight="true" outlineLevel="0" collapsed="false">
      <c r="A186" s="35"/>
      <c r="B186" s="35"/>
      <c r="C186" s="36"/>
      <c r="D186" s="37"/>
      <c r="E186" s="35"/>
      <c r="F186" s="36"/>
      <c r="G186" s="47" t="s">
        <v>39</v>
      </c>
      <c r="H186" s="47"/>
      <c r="I186" s="47"/>
      <c r="J186" s="47"/>
      <c r="K186" s="38"/>
      <c r="L186" s="38"/>
      <c r="M186" s="38"/>
      <c r="N186" s="51" t="n">
        <f aca="false">SUM(N185:N185)</f>
        <v>0</v>
      </c>
      <c r="O186" s="51" t="n">
        <f aca="false">SUM(O185:O185)</f>
        <v>0</v>
      </c>
      <c r="P186" s="51" t="n">
        <f aca="false">SUM(P185:P185)</f>
        <v>0</v>
      </c>
      <c r="Q186" s="51" t="n">
        <f aca="false">SUM(Q185:Q185)</f>
        <v>0</v>
      </c>
      <c r="R186" s="38"/>
      <c r="S186" s="38"/>
      <c r="T186" s="38"/>
      <c r="U186" s="42"/>
      <c r="V186" s="44"/>
      <c r="W186" s="44"/>
    </row>
    <row r="187" s="45" customFormat="true" ht="13.5" hidden="false" customHeight="true" outlineLevel="0" collapsed="false">
      <c r="A187" s="35" t="n">
        <v>68</v>
      </c>
      <c r="B187" s="35" t="s">
        <v>237</v>
      </c>
      <c r="C187" s="36" t="s">
        <v>238</v>
      </c>
      <c r="D187" s="37" t="n">
        <v>72.489</v>
      </c>
      <c r="E187" s="35" t="s">
        <v>30</v>
      </c>
      <c r="F187" s="38" t="s">
        <v>31</v>
      </c>
      <c r="G187" s="38" t="s">
        <v>31</v>
      </c>
      <c r="H187" s="38" t="s">
        <v>31</v>
      </c>
      <c r="I187" s="38" t="s">
        <v>31</v>
      </c>
      <c r="J187" s="38" t="s">
        <v>31</v>
      </c>
      <c r="K187" s="38" t="s">
        <v>31</v>
      </c>
      <c r="L187" s="38" t="s">
        <v>31</v>
      </c>
      <c r="M187" s="38" t="s">
        <v>31</v>
      </c>
      <c r="N187" s="38" t="s">
        <v>31</v>
      </c>
      <c r="O187" s="38" t="s">
        <v>31</v>
      </c>
      <c r="P187" s="38" t="s">
        <v>31</v>
      </c>
      <c r="Q187" s="38" t="s">
        <v>31</v>
      </c>
      <c r="R187" s="38" t="s">
        <v>31</v>
      </c>
      <c r="S187" s="38" t="s">
        <v>31</v>
      </c>
      <c r="T187" s="38" t="s">
        <v>31</v>
      </c>
      <c r="U187" s="38" t="s">
        <v>31</v>
      </c>
      <c r="V187" s="44"/>
      <c r="W187" s="44" t="n">
        <f aca="false">((720-O188-P188)-N188)/(720-O188-P188)*100</f>
        <v>100</v>
      </c>
    </row>
    <row r="188" s="45" customFormat="true" ht="15" hidden="false" customHeight="true" outlineLevel="0" collapsed="false">
      <c r="A188" s="35"/>
      <c r="B188" s="35"/>
      <c r="C188" s="36"/>
      <c r="D188" s="37"/>
      <c r="E188" s="35"/>
      <c r="F188" s="36"/>
      <c r="G188" s="47" t="s">
        <v>39</v>
      </c>
      <c r="H188" s="47"/>
      <c r="I188" s="47"/>
      <c r="J188" s="47"/>
      <c r="K188" s="48"/>
      <c r="L188" s="49"/>
      <c r="M188" s="50"/>
      <c r="N188" s="51" t="n">
        <f aca="false">SUM(N187:N187)</f>
        <v>0</v>
      </c>
      <c r="O188" s="51" t="n">
        <f aca="false">SUM(O187:O187)</f>
        <v>0</v>
      </c>
      <c r="P188" s="51" t="n">
        <f aca="false">SUM(P187:P187)</f>
        <v>0</v>
      </c>
      <c r="Q188" s="51" t="n">
        <f aca="false">SUM(Q187:Q187)</f>
        <v>0</v>
      </c>
      <c r="R188" s="51"/>
      <c r="S188" s="51"/>
      <c r="T188" s="51"/>
      <c r="U188" s="42"/>
      <c r="V188" s="44"/>
      <c r="W188" s="44"/>
    </row>
    <row r="189" s="45" customFormat="true" ht="13.5" hidden="false" customHeight="true" outlineLevel="0" collapsed="false">
      <c r="A189" s="35" t="n">
        <v>69</v>
      </c>
      <c r="B189" s="35" t="s">
        <v>239</v>
      </c>
      <c r="C189" s="36" t="s">
        <v>240</v>
      </c>
      <c r="D189" s="37" t="n">
        <v>72.489</v>
      </c>
      <c r="E189" s="35" t="s">
        <v>30</v>
      </c>
      <c r="F189" s="38" t="s">
        <v>31</v>
      </c>
      <c r="G189" s="38" t="s">
        <v>31</v>
      </c>
      <c r="H189" s="38" t="s">
        <v>31</v>
      </c>
      <c r="I189" s="38" t="s">
        <v>31</v>
      </c>
      <c r="J189" s="38" t="s">
        <v>31</v>
      </c>
      <c r="K189" s="38" t="s">
        <v>31</v>
      </c>
      <c r="L189" s="38" t="s">
        <v>31</v>
      </c>
      <c r="M189" s="38" t="s">
        <v>31</v>
      </c>
      <c r="N189" s="38" t="s">
        <v>31</v>
      </c>
      <c r="O189" s="38" t="s">
        <v>31</v>
      </c>
      <c r="P189" s="38" t="s">
        <v>31</v>
      </c>
      <c r="Q189" s="38" t="s">
        <v>31</v>
      </c>
      <c r="R189" s="38" t="s">
        <v>31</v>
      </c>
      <c r="S189" s="38" t="s">
        <v>31</v>
      </c>
      <c r="T189" s="38" t="s">
        <v>31</v>
      </c>
      <c r="U189" s="38" t="s">
        <v>31</v>
      </c>
      <c r="V189" s="44"/>
      <c r="W189" s="44" t="n">
        <f aca="false">((720-O190-P190)-N190)/(720-O190-P190)*100</f>
        <v>100</v>
      </c>
    </row>
    <row r="190" s="45" customFormat="true" ht="15" hidden="false" customHeight="true" outlineLevel="0" collapsed="false">
      <c r="A190" s="35"/>
      <c r="B190" s="35"/>
      <c r="C190" s="36"/>
      <c r="D190" s="37"/>
      <c r="E190" s="35"/>
      <c r="F190" s="36"/>
      <c r="G190" s="47" t="s">
        <v>39</v>
      </c>
      <c r="H190" s="47"/>
      <c r="I190" s="47"/>
      <c r="J190" s="47"/>
      <c r="K190" s="59"/>
      <c r="L190" s="61"/>
      <c r="M190" s="62"/>
      <c r="N190" s="51" t="n">
        <f aca="false">SUM(N189:N189)</f>
        <v>0</v>
      </c>
      <c r="O190" s="51" t="n">
        <f aca="false">SUM(O189:O189)</f>
        <v>0</v>
      </c>
      <c r="P190" s="51" t="n">
        <f aca="false">SUM(P189:P189)</f>
        <v>0</v>
      </c>
      <c r="Q190" s="51" t="n">
        <f aca="false">SUM(Q189:Q189)</f>
        <v>0</v>
      </c>
      <c r="R190" s="51"/>
      <c r="S190" s="51"/>
      <c r="T190" s="51"/>
      <c r="U190" s="42"/>
      <c r="V190" s="44"/>
      <c r="W190" s="44"/>
    </row>
    <row r="191" s="45" customFormat="true" ht="40.5" hidden="false" customHeight="true" outlineLevel="0" collapsed="false">
      <c r="A191" s="35" t="n">
        <v>70</v>
      </c>
      <c r="B191" s="35" t="s">
        <v>241</v>
      </c>
      <c r="C191" s="36" t="s">
        <v>242</v>
      </c>
      <c r="D191" s="37" t="n">
        <v>79.534</v>
      </c>
      <c r="E191" s="35" t="s">
        <v>30</v>
      </c>
      <c r="F191" s="38" t="s">
        <v>31</v>
      </c>
      <c r="G191" s="39" t="n">
        <v>41587</v>
      </c>
      <c r="H191" s="40" t="n">
        <v>0.451388888888889</v>
      </c>
      <c r="I191" s="39" t="n">
        <v>41598</v>
      </c>
      <c r="J191" s="40" t="n">
        <v>0.363194444444444</v>
      </c>
      <c r="K191" s="38" t="s">
        <v>31</v>
      </c>
      <c r="L191" s="38" t="s">
        <v>31</v>
      </c>
      <c r="M191" s="38" t="s">
        <v>31</v>
      </c>
      <c r="N191" s="41" t="n">
        <v>0</v>
      </c>
      <c r="O191" s="41" t="n">
        <v>0</v>
      </c>
      <c r="P191" s="41" t="n">
        <v>0</v>
      </c>
      <c r="Q191" s="41" t="n">
        <v>261.883331298828</v>
      </c>
      <c r="R191" s="41" t="s">
        <v>32</v>
      </c>
      <c r="S191" s="41" t="s">
        <v>32</v>
      </c>
      <c r="T191" s="41" t="s">
        <v>32</v>
      </c>
      <c r="U191" s="42" t="s">
        <v>243</v>
      </c>
      <c r="V191" s="44"/>
      <c r="W191" s="44" t="n">
        <f aca="false">((720-O192-P192)-N192)/(720-O192-P192)*100</f>
        <v>100</v>
      </c>
    </row>
    <row r="192" s="45" customFormat="true" ht="15" hidden="false" customHeight="true" outlineLevel="0" collapsed="false">
      <c r="A192" s="35"/>
      <c r="B192" s="35"/>
      <c r="C192" s="36"/>
      <c r="D192" s="37"/>
      <c r="E192" s="35"/>
      <c r="F192" s="36"/>
      <c r="G192" s="47" t="s">
        <v>39</v>
      </c>
      <c r="H192" s="47"/>
      <c r="I192" s="47"/>
      <c r="J192" s="47"/>
      <c r="K192" s="38"/>
      <c r="L192" s="38"/>
      <c r="M192" s="38"/>
      <c r="N192" s="51" t="n">
        <f aca="false">SUM(N191:N191)</f>
        <v>0</v>
      </c>
      <c r="O192" s="51" t="n">
        <f aca="false">SUM(O191:O191)</f>
        <v>0</v>
      </c>
      <c r="P192" s="51" t="n">
        <f aca="false">SUM(P191:P191)</f>
        <v>0</v>
      </c>
      <c r="Q192" s="51" t="n">
        <f aca="false">SUM(Q191:Q191)</f>
        <v>261.883331298828</v>
      </c>
      <c r="R192" s="41"/>
      <c r="S192" s="41"/>
      <c r="T192" s="41"/>
      <c r="U192" s="42"/>
      <c r="V192" s="44"/>
      <c r="W192" s="44"/>
    </row>
    <row r="193" s="45" customFormat="true" ht="40.5" hidden="false" customHeight="true" outlineLevel="0" collapsed="false">
      <c r="A193" s="35" t="n">
        <v>71</v>
      </c>
      <c r="B193" s="35" t="s">
        <v>244</v>
      </c>
      <c r="C193" s="36" t="s">
        <v>245</v>
      </c>
      <c r="D193" s="37" t="n">
        <v>79.534</v>
      </c>
      <c r="E193" s="35" t="s">
        <v>30</v>
      </c>
      <c r="F193" s="38" t="s">
        <v>31</v>
      </c>
      <c r="G193" s="39" t="n">
        <v>41580</v>
      </c>
      <c r="H193" s="40" t="n">
        <v>0.990972222222222</v>
      </c>
      <c r="I193" s="39" t="n">
        <v>41587</v>
      </c>
      <c r="J193" s="40" t="n">
        <v>0.45</v>
      </c>
      <c r="K193" s="38" t="s">
        <v>31</v>
      </c>
      <c r="L193" s="38" t="s">
        <v>31</v>
      </c>
      <c r="M193" s="38" t="s">
        <v>31</v>
      </c>
      <c r="N193" s="41" t="n">
        <v>0</v>
      </c>
      <c r="O193" s="41" t="n">
        <v>0</v>
      </c>
      <c r="P193" s="41" t="n">
        <v>0</v>
      </c>
      <c r="Q193" s="41" t="n">
        <v>155.016662597656</v>
      </c>
      <c r="R193" s="41" t="s">
        <v>32</v>
      </c>
      <c r="S193" s="41" t="s">
        <v>32</v>
      </c>
      <c r="T193" s="41" t="s">
        <v>32</v>
      </c>
      <c r="U193" s="42" t="s">
        <v>246</v>
      </c>
      <c r="V193" s="44"/>
      <c r="W193" s="44" t="n">
        <f aca="false">((720-O196-P196)-N196)/(720-O196-P196)*100</f>
        <v>100</v>
      </c>
    </row>
    <row r="194" s="45" customFormat="true" ht="54" hidden="false" customHeight="false" outlineLevel="0" collapsed="false">
      <c r="A194" s="35"/>
      <c r="B194" s="35"/>
      <c r="C194" s="36"/>
      <c r="D194" s="37"/>
      <c r="E194" s="35"/>
      <c r="F194" s="38" t="s">
        <v>31</v>
      </c>
      <c r="G194" s="39" t="n">
        <v>41598</v>
      </c>
      <c r="H194" s="40" t="n">
        <v>0.379166666666667</v>
      </c>
      <c r="I194" s="39" t="n">
        <v>41598</v>
      </c>
      <c r="J194" s="40" t="n">
        <v>0.652777777777778</v>
      </c>
      <c r="K194" s="38" t="s">
        <v>31</v>
      </c>
      <c r="L194" s="38" t="s">
        <v>31</v>
      </c>
      <c r="M194" s="38" t="s">
        <v>31</v>
      </c>
      <c r="N194" s="41" t="n">
        <v>0</v>
      </c>
      <c r="O194" s="41" t="n">
        <v>0</v>
      </c>
      <c r="P194" s="41" t="n">
        <v>0</v>
      </c>
      <c r="Q194" s="41" t="n">
        <v>6.56666660308838</v>
      </c>
      <c r="R194" s="41" t="s">
        <v>32</v>
      </c>
      <c r="S194" s="41" t="s">
        <v>32</v>
      </c>
      <c r="T194" s="41" t="s">
        <v>32</v>
      </c>
      <c r="U194" s="42" t="s">
        <v>247</v>
      </c>
      <c r="V194" s="44"/>
      <c r="W194" s="44"/>
    </row>
    <row r="195" s="45" customFormat="true" ht="40.5" hidden="false" customHeight="false" outlineLevel="0" collapsed="false">
      <c r="A195" s="35"/>
      <c r="B195" s="35"/>
      <c r="C195" s="36"/>
      <c r="D195" s="37"/>
      <c r="E195" s="35"/>
      <c r="F195" s="38" t="s">
        <v>31</v>
      </c>
      <c r="G195" s="39" t="n">
        <v>41598</v>
      </c>
      <c r="H195" s="40" t="n">
        <v>0.652777777777778</v>
      </c>
      <c r="I195" s="39" t="n">
        <v>41609</v>
      </c>
      <c r="J195" s="40" t="n">
        <v>0</v>
      </c>
      <c r="K195" s="38" t="s">
        <v>31</v>
      </c>
      <c r="L195" s="38" t="s">
        <v>31</v>
      </c>
      <c r="M195" s="38" t="s">
        <v>31</v>
      </c>
      <c r="N195" s="41" t="n">
        <v>0</v>
      </c>
      <c r="O195" s="41" t="n">
        <v>0</v>
      </c>
      <c r="P195" s="41" t="n">
        <v>0</v>
      </c>
      <c r="Q195" s="41" t="n">
        <v>248.33332824707</v>
      </c>
      <c r="R195" s="41" t="s">
        <v>32</v>
      </c>
      <c r="S195" s="41" t="s">
        <v>32</v>
      </c>
      <c r="T195" s="41" t="s">
        <v>32</v>
      </c>
      <c r="U195" s="42" t="s">
        <v>248</v>
      </c>
      <c r="V195" s="44"/>
      <c r="W195" s="44"/>
    </row>
    <row r="196" s="45" customFormat="true" ht="15" hidden="false" customHeight="true" outlineLevel="0" collapsed="false">
      <c r="A196" s="35"/>
      <c r="B196" s="35"/>
      <c r="C196" s="36"/>
      <c r="D196" s="37"/>
      <c r="E196" s="35"/>
      <c r="F196" s="36"/>
      <c r="G196" s="47" t="s">
        <v>39</v>
      </c>
      <c r="H196" s="47"/>
      <c r="I196" s="47"/>
      <c r="J196" s="47"/>
      <c r="K196" s="48"/>
      <c r="L196" s="49"/>
      <c r="M196" s="50"/>
      <c r="N196" s="51" t="n">
        <f aca="false">SUM(N193:N195)</f>
        <v>0</v>
      </c>
      <c r="O196" s="51" t="n">
        <f aca="false">SUM(O193:O195)</f>
        <v>0</v>
      </c>
      <c r="P196" s="51" t="n">
        <f aca="false">SUM(P193:P195)</f>
        <v>0</v>
      </c>
      <c r="Q196" s="51" t="n">
        <f aca="false">SUM(Q193:Q195)</f>
        <v>409.916657447814</v>
      </c>
      <c r="R196" s="51"/>
      <c r="S196" s="51"/>
      <c r="T196" s="51"/>
      <c r="U196" s="42"/>
      <c r="V196" s="44"/>
      <c r="W196" s="44"/>
    </row>
    <row r="197" s="45" customFormat="true" ht="13.5" hidden="false" customHeight="true" outlineLevel="0" collapsed="false">
      <c r="A197" s="35" t="n">
        <v>72</v>
      </c>
      <c r="B197" s="35" t="s">
        <v>249</v>
      </c>
      <c r="C197" s="36" t="s">
        <v>250</v>
      </c>
      <c r="D197" s="37" t="n">
        <v>160.4</v>
      </c>
      <c r="E197" s="35" t="s">
        <v>30</v>
      </c>
      <c r="F197" s="38" t="s">
        <v>31</v>
      </c>
      <c r="G197" s="38" t="s">
        <v>31</v>
      </c>
      <c r="H197" s="38" t="s">
        <v>31</v>
      </c>
      <c r="I197" s="38" t="s">
        <v>31</v>
      </c>
      <c r="J197" s="38" t="s">
        <v>31</v>
      </c>
      <c r="K197" s="38" t="s">
        <v>31</v>
      </c>
      <c r="L197" s="38" t="s">
        <v>31</v>
      </c>
      <c r="M197" s="38" t="s">
        <v>31</v>
      </c>
      <c r="N197" s="38" t="s">
        <v>31</v>
      </c>
      <c r="O197" s="38" t="s">
        <v>31</v>
      </c>
      <c r="P197" s="38" t="s">
        <v>31</v>
      </c>
      <c r="Q197" s="38" t="s">
        <v>31</v>
      </c>
      <c r="R197" s="38" t="s">
        <v>31</v>
      </c>
      <c r="S197" s="38" t="s">
        <v>31</v>
      </c>
      <c r="T197" s="38" t="s">
        <v>31</v>
      </c>
      <c r="U197" s="38" t="s">
        <v>31</v>
      </c>
      <c r="V197" s="44"/>
      <c r="W197" s="44" t="n">
        <f aca="false">((720-O198-P198)-N198)/(720-O198-P198)*100</f>
        <v>100</v>
      </c>
    </row>
    <row r="198" s="45" customFormat="true" ht="13.5" hidden="false" customHeight="true" outlineLevel="0" collapsed="false">
      <c r="A198" s="35"/>
      <c r="B198" s="35"/>
      <c r="C198" s="36"/>
      <c r="D198" s="37"/>
      <c r="E198" s="35"/>
      <c r="F198" s="36"/>
      <c r="G198" s="47" t="s">
        <v>39</v>
      </c>
      <c r="H198" s="47"/>
      <c r="I198" s="47"/>
      <c r="J198" s="47"/>
      <c r="K198" s="48"/>
      <c r="L198" s="49"/>
      <c r="M198" s="50"/>
      <c r="N198" s="51" t="n">
        <f aca="false">SUM(N197:N197)</f>
        <v>0</v>
      </c>
      <c r="O198" s="51" t="n">
        <f aca="false">SUM(O197:O197)</f>
        <v>0</v>
      </c>
      <c r="P198" s="51" t="n">
        <f aca="false">SUM(P197:P197)</f>
        <v>0</v>
      </c>
      <c r="Q198" s="51" t="n">
        <f aca="false">SUM(Q197:Q197)</f>
        <v>0</v>
      </c>
      <c r="R198" s="51"/>
      <c r="S198" s="51"/>
      <c r="T198" s="51"/>
      <c r="U198" s="42"/>
      <c r="V198" s="44"/>
      <c r="W198" s="44"/>
    </row>
    <row r="199" s="45" customFormat="true" ht="13.5" hidden="false" customHeight="true" outlineLevel="0" collapsed="false">
      <c r="A199" s="35" t="n">
        <v>73</v>
      </c>
      <c r="B199" s="35" t="s">
        <v>251</v>
      </c>
      <c r="C199" s="36" t="s">
        <v>252</v>
      </c>
      <c r="D199" s="37" t="n">
        <v>160.4</v>
      </c>
      <c r="E199" s="35" t="s">
        <v>30</v>
      </c>
      <c r="F199" s="38" t="s">
        <v>31</v>
      </c>
      <c r="G199" s="38" t="s">
        <v>31</v>
      </c>
      <c r="H199" s="38" t="s">
        <v>31</v>
      </c>
      <c r="I199" s="38" t="s">
        <v>31</v>
      </c>
      <c r="J199" s="38" t="s">
        <v>31</v>
      </c>
      <c r="K199" s="38" t="s">
        <v>31</v>
      </c>
      <c r="L199" s="38" t="s">
        <v>31</v>
      </c>
      <c r="M199" s="38" t="s">
        <v>31</v>
      </c>
      <c r="N199" s="38" t="s">
        <v>31</v>
      </c>
      <c r="O199" s="38" t="s">
        <v>31</v>
      </c>
      <c r="P199" s="38" t="s">
        <v>31</v>
      </c>
      <c r="Q199" s="38" t="s">
        <v>31</v>
      </c>
      <c r="R199" s="38" t="s">
        <v>31</v>
      </c>
      <c r="S199" s="38" t="s">
        <v>31</v>
      </c>
      <c r="T199" s="38" t="s">
        <v>31</v>
      </c>
      <c r="U199" s="38" t="s">
        <v>31</v>
      </c>
      <c r="V199" s="44"/>
      <c r="W199" s="44" t="n">
        <f aca="false">((720-O200-P200)-N200)/(720-O200-P200)*100</f>
        <v>100</v>
      </c>
    </row>
    <row r="200" s="45" customFormat="true" ht="15" hidden="false" customHeight="true" outlineLevel="0" collapsed="false">
      <c r="A200" s="35"/>
      <c r="B200" s="35"/>
      <c r="C200" s="36"/>
      <c r="D200" s="37"/>
      <c r="E200" s="35"/>
      <c r="F200" s="36"/>
      <c r="G200" s="47" t="s">
        <v>39</v>
      </c>
      <c r="H200" s="47"/>
      <c r="I200" s="47"/>
      <c r="J200" s="47"/>
      <c r="K200" s="38"/>
      <c r="L200" s="38"/>
      <c r="M200" s="38"/>
      <c r="N200" s="51" t="n">
        <f aca="false">SUM(N199:N199)</f>
        <v>0</v>
      </c>
      <c r="O200" s="51" t="n">
        <f aca="false">SUM(O199:O199)</f>
        <v>0</v>
      </c>
      <c r="P200" s="51" t="n">
        <f aca="false">SUM(P199:P199)</f>
        <v>0</v>
      </c>
      <c r="Q200" s="51" t="n">
        <f aca="false">SUM(Q199:Q199)</f>
        <v>0</v>
      </c>
      <c r="R200" s="38"/>
      <c r="S200" s="38"/>
      <c r="T200" s="38"/>
      <c r="U200" s="42"/>
      <c r="V200" s="44"/>
      <c r="W200" s="44"/>
    </row>
    <row r="201" s="45" customFormat="true" ht="13.5" hidden="false" customHeight="true" outlineLevel="0" collapsed="false">
      <c r="A201" s="35" t="n">
        <v>74</v>
      </c>
      <c r="B201" s="35" t="s">
        <v>253</v>
      </c>
      <c r="C201" s="36" t="s">
        <v>254</v>
      </c>
      <c r="D201" s="37" t="n">
        <v>264.987</v>
      </c>
      <c r="E201" s="35" t="s">
        <v>30</v>
      </c>
      <c r="F201" s="38" t="s">
        <v>31</v>
      </c>
      <c r="G201" s="38" t="s">
        <v>31</v>
      </c>
      <c r="H201" s="38" t="s">
        <v>31</v>
      </c>
      <c r="I201" s="38" t="s">
        <v>31</v>
      </c>
      <c r="J201" s="38" t="s">
        <v>31</v>
      </c>
      <c r="K201" s="38" t="s">
        <v>31</v>
      </c>
      <c r="L201" s="38" t="s">
        <v>31</v>
      </c>
      <c r="M201" s="38" t="s">
        <v>31</v>
      </c>
      <c r="N201" s="38" t="s">
        <v>31</v>
      </c>
      <c r="O201" s="38" t="s">
        <v>31</v>
      </c>
      <c r="P201" s="38" t="s">
        <v>31</v>
      </c>
      <c r="Q201" s="38" t="s">
        <v>31</v>
      </c>
      <c r="R201" s="38" t="s">
        <v>31</v>
      </c>
      <c r="S201" s="38" t="s">
        <v>31</v>
      </c>
      <c r="T201" s="38" t="s">
        <v>31</v>
      </c>
      <c r="U201" s="38" t="s">
        <v>31</v>
      </c>
      <c r="V201" s="44"/>
      <c r="W201" s="44" t="n">
        <f aca="false">((720-O202-P202)-N202)/(720-O202-P202)*100</f>
        <v>100</v>
      </c>
    </row>
    <row r="202" s="45" customFormat="true" ht="15" hidden="false" customHeight="true" outlineLevel="0" collapsed="false">
      <c r="A202" s="35"/>
      <c r="B202" s="35"/>
      <c r="C202" s="36"/>
      <c r="D202" s="37"/>
      <c r="E202" s="35"/>
      <c r="F202" s="36"/>
      <c r="G202" s="47" t="s">
        <v>39</v>
      </c>
      <c r="H202" s="47"/>
      <c r="I202" s="47"/>
      <c r="J202" s="47"/>
      <c r="K202" s="38"/>
      <c r="L202" s="38"/>
      <c r="M202" s="38"/>
      <c r="N202" s="51" t="n">
        <f aca="false">SUM(N201:N201)</f>
        <v>0</v>
      </c>
      <c r="O202" s="51" t="n">
        <f aca="false">SUM(O201:O201)</f>
        <v>0</v>
      </c>
      <c r="P202" s="51" t="n">
        <f aca="false">SUM(P201:P201)</f>
        <v>0</v>
      </c>
      <c r="Q202" s="51" t="n">
        <f aca="false">SUM(Q201:Q201)</f>
        <v>0</v>
      </c>
      <c r="R202" s="38"/>
      <c r="S202" s="38"/>
      <c r="T202" s="38"/>
      <c r="U202" s="42"/>
      <c r="V202" s="44"/>
      <c r="W202" s="44"/>
    </row>
    <row r="203" s="45" customFormat="true" ht="13.5" hidden="false" customHeight="true" outlineLevel="0" collapsed="false">
      <c r="A203" s="35" t="n">
        <v>75</v>
      </c>
      <c r="B203" s="35" t="s">
        <v>255</v>
      </c>
      <c r="C203" s="36" t="s">
        <v>256</v>
      </c>
      <c r="D203" s="37" t="n">
        <v>264.987</v>
      </c>
      <c r="E203" s="35" t="s">
        <v>30</v>
      </c>
      <c r="F203" s="38" t="s">
        <v>31</v>
      </c>
      <c r="G203" s="38" t="s">
        <v>31</v>
      </c>
      <c r="H203" s="38" t="s">
        <v>31</v>
      </c>
      <c r="I203" s="38" t="s">
        <v>31</v>
      </c>
      <c r="J203" s="38" t="s">
        <v>31</v>
      </c>
      <c r="K203" s="38" t="s">
        <v>31</v>
      </c>
      <c r="L203" s="38" t="s">
        <v>31</v>
      </c>
      <c r="M203" s="38" t="s">
        <v>31</v>
      </c>
      <c r="N203" s="38" t="s">
        <v>31</v>
      </c>
      <c r="O203" s="38" t="s">
        <v>31</v>
      </c>
      <c r="P203" s="38" t="s">
        <v>31</v>
      </c>
      <c r="Q203" s="38" t="s">
        <v>31</v>
      </c>
      <c r="R203" s="38" t="s">
        <v>31</v>
      </c>
      <c r="S203" s="38" t="s">
        <v>31</v>
      </c>
      <c r="T203" s="38" t="s">
        <v>31</v>
      </c>
      <c r="U203" s="38" t="s">
        <v>31</v>
      </c>
      <c r="V203" s="44"/>
      <c r="W203" s="44" t="n">
        <f aca="false">((720-O204-P204)-N204)/(720-O204-P204)*100</f>
        <v>100</v>
      </c>
    </row>
    <row r="204" s="45" customFormat="true" ht="15" hidden="false" customHeight="true" outlineLevel="0" collapsed="false">
      <c r="A204" s="35"/>
      <c r="B204" s="35"/>
      <c r="C204" s="36"/>
      <c r="D204" s="37"/>
      <c r="E204" s="35"/>
      <c r="F204" s="36"/>
      <c r="G204" s="47" t="s">
        <v>39</v>
      </c>
      <c r="H204" s="47"/>
      <c r="I204" s="47"/>
      <c r="J204" s="47"/>
      <c r="K204" s="38"/>
      <c r="L204" s="38"/>
      <c r="M204" s="38"/>
      <c r="N204" s="51" t="n">
        <f aca="false">SUM(N203:N203)</f>
        <v>0</v>
      </c>
      <c r="O204" s="51" t="n">
        <f aca="false">SUM(O203:O203)</f>
        <v>0</v>
      </c>
      <c r="P204" s="51" t="n">
        <f aca="false">SUM(P203:P203)</f>
        <v>0</v>
      </c>
      <c r="Q204" s="51" t="n">
        <f aca="false">SUM(Q203:Q203)</f>
        <v>0</v>
      </c>
      <c r="R204" s="38"/>
      <c r="S204" s="38"/>
      <c r="T204" s="38"/>
      <c r="U204" s="42"/>
      <c r="V204" s="44"/>
      <c r="W204" s="44"/>
    </row>
    <row r="205" s="45" customFormat="true" ht="40.5" hidden="false" customHeight="true" outlineLevel="0" collapsed="false">
      <c r="A205" s="35" t="n">
        <v>76</v>
      </c>
      <c r="B205" s="35" t="s">
        <v>257</v>
      </c>
      <c r="C205" s="36" t="s">
        <v>258</v>
      </c>
      <c r="D205" s="37" t="n">
        <v>78.197</v>
      </c>
      <c r="E205" s="35" t="s">
        <v>30</v>
      </c>
      <c r="F205" s="38" t="s">
        <v>31</v>
      </c>
      <c r="G205" s="39" t="n">
        <v>41584</v>
      </c>
      <c r="H205" s="40" t="n">
        <v>0.331944444444444</v>
      </c>
      <c r="I205" s="39" t="n">
        <v>41584</v>
      </c>
      <c r="J205" s="40" t="n">
        <v>0.697222222222222</v>
      </c>
      <c r="K205" s="38" t="s">
        <v>31</v>
      </c>
      <c r="L205" s="38" t="s">
        <v>31</v>
      </c>
      <c r="M205" s="38" t="s">
        <v>31</v>
      </c>
      <c r="N205" s="41" t="n">
        <v>8.76666641235352</v>
      </c>
      <c r="O205" s="41" t="n">
        <v>0</v>
      </c>
      <c r="P205" s="41" t="n">
        <v>0</v>
      </c>
      <c r="Q205" s="41" t="n">
        <v>0</v>
      </c>
      <c r="R205" s="41" t="s">
        <v>32</v>
      </c>
      <c r="S205" s="41" t="s">
        <v>32</v>
      </c>
      <c r="T205" s="41" t="s">
        <v>32</v>
      </c>
      <c r="U205" s="42" t="s">
        <v>259</v>
      </c>
      <c r="V205" s="44"/>
      <c r="W205" s="44" t="n">
        <f aca="false">((720-O206-P206)-N206)/(720-O206-P206)*100</f>
        <v>98.7824074427287</v>
      </c>
    </row>
    <row r="206" s="45" customFormat="true" ht="14.25" hidden="false" customHeight="true" outlineLevel="0" collapsed="false">
      <c r="A206" s="35"/>
      <c r="B206" s="35"/>
      <c r="C206" s="36"/>
      <c r="D206" s="37"/>
      <c r="E206" s="35"/>
      <c r="F206" s="36"/>
      <c r="G206" s="47" t="s">
        <v>39</v>
      </c>
      <c r="H206" s="47"/>
      <c r="I206" s="47"/>
      <c r="J206" s="47"/>
      <c r="K206" s="38"/>
      <c r="L206" s="38"/>
      <c r="M206" s="38"/>
      <c r="N206" s="51" t="n">
        <f aca="false">SUM(N205:N205)</f>
        <v>8.76666641235352</v>
      </c>
      <c r="O206" s="51" t="n">
        <f aca="false">SUM(O205:O205)</f>
        <v>0</v>
      </c>
      <c r="P206" s="51" t="n">
        <f aca="false">SUM(P205:P205)</f>
        <v>0</v>
      </c>
      <c r="Q206" s="51" t="n">
        <f aca="false">SUM(Q205:Q205)</f>
        <v>0</v>
      </c>
      <c r="R206" s="38"/>
      <c r="S206" s="38"/>
      <c r="T206" s="38"/>
      <c r="U206" s="42"/>
      <c r="V206" s="44"/>
      <c r="W206" s="44"/>
    </row>
    <row r="207" s="45" customFormat="true" ht="40.5" hidden="false" customHeight="true" outlineLevel="0" collapsed="false">
      <c r="A207" s="35" t="n">
        <v>77</v>
      </c>
      <c r="B207" s="35" t="s">
        <v>260</v>
      </c>
      <c r="C207" s="36" t="s">
        <v>261</v>
      </c>
      <c r="D207" s="37" t="n">
        <v>78.197</v>
      </c>
      <c r="E207" s="35" t="s">
        <v>30</v>
      </c>
      <c r="F207" s="38" t="s">
        <v>31</v>
      </c>
      <c r="G207" s="39" t="n">
        <v>41585</v>
      </c>
      <c r="H207" s="40" t="n">
        <v>0.334722222222222</v>
      </c>
      <c r="I207" s="39" t="n">
        <v>41585</v>
      </c>
      <c r="J207" s="40" t="n">
        <v>0.671527777777778</v>
      </c>
      <c r="K207" s="38" t="s">
        <v>31</v>
      </c>
      <c r="L207" s="38" t="s">
        <v>31</v>
      </c>
      <c r="M207" s="38" t="s">
        <v>31</v>
      </c>
      <c r="N207" s="41" t="n">
        <v>8.08333301544189</v>
      </c>
      <c r="O207" s="41" t="n">
        <v>0</v>
      </c>
      <c r="P207" s="41" t="n">
        <v>0</v>
      </c>
      <c r="Q207" s="41" t="n">
        <v>0</v>
      </c>
      <c r="R207" s="41" t="s">
        <v>32</v>
      </c>
      <c r="S207" s="41" t="s">
        <v>32</v>
      </c>
      <c r="T207" s="41" t="s">
        <v>32</v>
      </c>
      <c r="U207" s="42" t="s">
        <v>262</v>
      </c>
      <c r="V207" s="44"/>
      <c r="W207" s="44" t="n">
        <f aca="false">((720-O208-P208)-N208)/(720-O208-P208)*100</f>
        <v>98.8773148589664</v>
      </c>
    </row>
    <row r="208" s="45" customFormat="true" ht="14.25" hidden="false" customHeight="true" outlineLevel="0" collapsed="false">
      <c r="A208" s="35"/>
      <c r="B208" s="35"/>
      <c r="C208" s="36"/>
      <c r="D208" s="37"/>
      <c r="E208" s="35"/>
      <c r="F208" s="36"/>
      <c r="G208" s="47" t="s">
        <v>39</v>
      </c>
      <c r="H208" s="47"/>
      <c r="I208" s="47"/>
      <c r="J208" s="47"/>
      <c r="K208" s="38"/>
      <c r="L208" s="38"/>
      <c r="M208" s="38"/>
      <c r="N208" s="51" t="n">
        <f aca="false">SUM(N207)</f>
        <v>8.08333301544189</v>
      </c>
      <c r="O208" s="51" t="n">
        <f aca="false">SUM(O207)</f>
        <v>0</v>
      </c>
      <c r="P208" s="51" t="n">
        <f aca="false">SUM(P207)</f>
        <v>0</v>
      </c>
      <c r="Q208" s="51" t="n">
        <f aca="false">SUM(Q207)</f>
        <v>0</v>
      </c>
      <c r="R208" s="38"/>
      <c r="S208" s="38"/>
      <c r="T208" s="38"/>
      <c r="U208" s="42"/>
      <c r="V208" s="44"/>
      <c r="W208" s="44"/>
    </row>
    <row r="209" s="45" customFormat="true" ht="13.5" hidden="false" customHeight="true" outlineLevel="0" collapsed="false">
      <c r="A209" s="35" t="n">
        <v>78</v>
      </c>
      <c r="B209" s="35" t="s">
        <v>263</v>
      </c>
      <c r="C209" s="36" t="s">
        <v>264</v>
      </c>
      <c r="D209" s="37" t="n">
        <v>97.699</v>
      </c>
      <c r="E209" s="35" t="s">
        <v>30</v>
      </c>
      <c r="F209" s="38" t="s">
        <v>31</v>
      </c>
      <c r="G209" s="38" t="s">
        <v>31</v>
      </c>
      <c r="H209" s="38" t="s">
        <v>31</v>
      </c>
      <c r="I209" s="38" t="s">
        <v>31</v>
      </c>
      <c r="J209" s="38" t="s">
        <v>31</v>
      </c>
      <c r="K209" s="38" t="s">
        <v>31</v>
      </c>
      <c r="L209" s="38" t="s">
        <v>31</v>
      </c>
      <c r="M209" s="38" t="s">
        <v>31</v>
      </c>
      <c r="N209" s="38" t="s">
        <v>31</v>
      </c>
      <c r="O209" s="38" t="s">
        <v>31</v>
      </c>
      <c r="P209" s="38" t="s">
        <v>31</v>
      </c>
      <c r="Q209" s="38" t="s">
        <v>31</v>
      </c>
      <c r="R209" s="38" t="s">
        <v>31</v>
      </c>
      <c r="S209" s="38" t="s">
        <v>31</v>
      </c>
      <c r="T209" s="38" t="s">
        <v>31</v>
      </c>
      <c r="U209" s="38" t="s">
        <v>31</v>
      </c>
      <c r="V209" s="44"/>
      <c r="W209" s="44" t="n">
        <f aca="false">((720-O210-P210)-N210)/(720-O210-P210)*100</f>
        <v>100</v>
      </c>
    </row>
    <row r="210" s="45" customFormat="true" ht="14.25" hidden="false" customHeight="true" outlineLevel="0" collapsed="false">
      <c r="A210" s="35"/>
      <c r="B210" s="35"/>
      <c r="C210" s="36"/>
      <c r="D210" s="37"/>
      <c r="E210" s="35"/>
      <c r="F210" s="36"/>
      <c r="G210" s="47" t="s">
        <v>39</v>
      </c>
      <c r="H210" s="47"/>
      <c r="I210" s="47"/>
      <c r="J210" s="47"/>
      <c r="K210" s="38"/>
      <c r="L210" s="38"/>
      <c r="M210" s="38"/>
      <c r="N210" s="51" t="n">
        <f aca="false">SUM(N209)</f>
        <v>0</v>
      </c>
      <c r="O210" s="51" t="n">
        <f aca="false">SUM(O209)</f>
        <v>0</v>
      </c>
      <c r="P210" s="51" t="n">
        <f aca="false">SUM(P209)</f>
        <v>0</v>
      </c>
      <c r="Q210" s="51" t="n">
        <f aca="false">SUM(Q209)</f>
        <v>0</v>
      </c>
      <c r="R210" s="38"/>
      <c r="S210" s="38"/>
      <c r="T210" s="38"/>
      <c r="U210" s="42"/>
      <c r="V210" s="44"/>
      <c r="W210" s="44"/>
    </row>
    <row r="211" s="45" customFormat="true" ht="13.5" hidden="false" customHeight="true" outlineLevel="0" collapsed="false">
      <c r="A211" s="35" t="n">
        <v>79</v>
      </c>
      <c r="B211" s="35" t="s">
        <v>265</v>
      </c>
      <c r="C211" s="36" t="s">
        <v>266</v>
      </c>
      <c r="D211" s="37" t="n">
        <v>130.486</v>
      </c>
      <c r="E211" s="35" t="s">
        <v>30</v>
      </c>
      <c r="F211" s="38" t="s">
        <v>31</v>
      </c>
      <c r="G211" s="38" t="s">
        <v>31</v>
      </c>
      <c r="H211" s="38" t="s">
        <v>31</v>
      </c>
      <c r="I211" s="38" t="s">
        <v>31</v>
      </c>
      <c r="J211" s="38" t="s">
        <v>31</v>
      </c>
      <c r="K211" s="38" t="s">
        <v>31</v>
      </c>
      <c r="L211" s="38" t="s">
        <v>31</v>
      </c>
      <c r="M211" s="38" t="s">
        <v>31</v>
      </c>
      <c r="N211" s="38" t="s">
        <v>31</v>
      </c>
      <c r="O211" s="38" t="s">
        <v>31</v>
      </c>
      <c r="P211" s="38" t="s">
        <v>31</v>
      </c>
      <c r="Q211" s="38" t="s">
        <v>31</v>
      </c>
      <c r="R211" s="38" t="s">
        <v>31</v>
      </c>
      <c r="S211" s="38" t="s">
        <v>31</v>
      </c>
      <c r="T211" s="38" t="s">
        <v>31</v>
      </c>
      <c r="U211" s="38" t="s">
        <v>31</v>
      </c>
      <c r="V211" s="44"/>
      <c r="W211" s="44" t="n">
        <f aca="false">((720-O212-P212)-N212)/(720-O212-P212)*100</f>
        <v>100</v>
      </c>
    </row>
    <row r="212" s="45" customFormat="true" ht="14.25" hidden="false" customHeight="true" outlineLevel="0" collapsed="false">
      <c r="A212" s="35"/>
      <c r="B212" s="35"/>
      <c r="C212" s="36"/>
      <c r="D212" s="37"/>
      <c r="E212" s="35"/>
      <c r="F212" s="36"/>
      <c r="G212" s="47" t="s">
        <v>39</v>
      </c>
      <c r="H212" s="47"/>
      <c r="I212" s="47"/>
      <c r="J212" s="47"/>
      <c r="K212" s="38"/>
      <c r="L212" s="38"/>
      <c r="M212" s="38"/>
      <c r="N212" s="51" t="n">
        <f aca="false">SUM(N211)</f>
        <v>0</v>
      </c>
      <c r="O212" s="51" t="n">
        <f aca="false">SUM(O211)</f>
        <v>0</v>
      </c>
      <c r="P212" s="51" t="n">
        <f aca="false">SUM(P211)</f>
        <v>0</v>
      </c>
      <c r="Q212" s="51" t="n">
        <f aca="false">SUM(Q211)</f>
        <v>0</v>
      </c>
      <c r="R212" s="38"/>
      <c r="S212" s="38"/>
      <c r="T212" s="38"/>
      <c r="U212" s="42"/>
      <c r="V212" s="44"/>
      <c r="W212" s="44"/>
    </row>
    <row r="213" s="45" customFormat="true" ht="13.5" hidden="false" customHeight="true" outlineLevel="0" collapsed="false">
      <c r="A213" s="35" t="n">
        <v>80</v>
      </c>
      <c r="B213" s="35" t="s">
        <v>267</v>
      </c>
      <c r="C213" s="36" t="s">
        <v>268</v>
      </c>
      <c r="D213" s="37" t="n">
        <v>127.232</v>
      </c>
      <c r="E213" s="35" t="s">
        <v>30</v>
      </c>
      <c r="F213" s="38" t="s">
        <v>31</v>
      </c>
      <c r="G213" s="38" t="s">
        <v>31</v>
      </c>
      <c r="H213" s="38" t="s">
        <v>31</v>
      </c>
      <c r="I213" s="38" t="s">
        <v>31</v>
      </c>
      <c r="J213" s="38" t="s">
        <v>31</v>
      </c>
      <c r="K213" s="38" t="s">
        <v>31</v>
      </c>
      <c r="L213" s="38" t="s">
        <v>31</v>
      </c>
      <c r="M213" s="38" t="s">
        <v>31</v>
      </c>
      <c r="N213" s="38" t="s">
        <v>31</v>
      </c>
      <c r="O213" s="38" t="s">
        <v>31</v>
      </c>
      <c r="P213" s="38" t="s">
        <v>31</v>
      </c>
      <c r="Q213" s="38" t="s">
        <v>31</v>
      </c>
      <c r="R213" s="38" t="s">
        <v>31</v>
      </c>
      <c r="S213" s="38" t="s">
        <v>31</v>
      </c>
      <c r="T213" s="38" t="s">
        <v>31</v>
      </c>
      <c r="U213" s="38" t="s">
        <v>31</v>
      </c>
      <c r="V213" s="44"/>
      <c r="W213" s="44" t="n">
        <f aca="false">((720-O214-P214)-N214)/(720-O214-P214)*100</f>
        <v>100</v>
      </c>
    </row>
    <row r="214" s="45" customFormat="true" ht="14.25" hidden="false" customHeight="true" outlineLevel="0" collapsed="false">
      <c r="A214" s="35"/>
      <c r="B214" s="35"/>
      <c r="C214" s="36"/>
      <c r="D214" s="37"/>
      <c r="E214" s="35"/>
      <c r="F214" s="36"/>
      <c r="G214" s="47" t="s">
        <v>39</v>
      </c>
      <c r="H214" s="47"/>
      <c r="I214" s="47"/>
      <c r="J214" s="47"/>
      <c r="K214" s="38"/>
      <c r="L214" s="38"/>
      <c r="M214" s="38"/>
      <c r="N214" s="51" t="n">
        <f aca="false">SUM(N213)</f>
        <v>0</v>
      </c>
      <c r="O214" s="51" t="n">
        <f aca="false">SUM(O213)</f>
        <v>0</v>
      </c>
      <c r="P214" s="51" t="n">
        <f aca="false">SUM(P213)</f>
        <v>0</v>
      </c>
      <c r="Q214" s="51" t="n">
        <f aca="false">SUM(Q213)</f>
        <v>0</v>
      </c>
      <c r="R214" s="38"/>
      <c r="S214" s="38"/>
      <c r="T214" s="38"/>
      <c r="U214" s="42"/>
      <c r="V214" s="44"/>
      <c r="W214" s="44"/>
    </row>
    <row r="215" s="45" customFormat="true" ht="27" hidden="false" customHeight="true" outlineLevel="0" collapsed="false">
      <c r="A215" s="35" t="n">
        <v>81</v>
      </c>
      <c r="B215" s="35" t="s">
        <v>269</v>
      </c>
      <c r="C215" s="36" t="s">
        <v>270</v>
      </c>
      <c r="D215" s="37" t="n">
        <v>95.723</v>
      </c>
      <c r="E215" s="35" t="s">
        <v>30</v>
      </c>
      <c r="F215" s="38" t="s">
        <v>31</v>
      </c>
      <c r="G215" s="39" t="n">
        <v>41585</v>
      </c>
      <c r="H215" s="40" t="n">
        <v>0.729166666666667</v>
      </c>
      <c r="I215" s="39" t="n">
        <v>41585</v>
      </c>
      <c r="J215" s="40" t="n">
        <v>0.741666666666667</v>
      </c>
      <c r="K215" s="38" t="s">
        <v>31</v>
      </c>
      <c r="L215" s="38" t="s">
        <v>31</v>
      </c>
      <c r="M215" s="38" t="s">
        <v>31</v>
      </c>
      <c r="N215" s="41" t="n">
        <v>0</v>
      </c>
      <c r="O215" s="41" t="n">
        <v>0</v>
      </c>
      <c r="P215" s="41" t="n">
        <v>0.300000011920929</v>
      </c>
      <c r="Q215" s="41" t="n">
        <v>0</v>
      </c>
      <c r="R215" s="41" t="s">
        <v>32</v>
      </c>
      <c r="S215" s="41" t="s">
        <v>32</v>
      </c>
      <c r="T215" s="41" t="s">
        <v>32</v>
      </c>
      <c r="U215" s="42" t="s">
        <v>271</v>
      </c>
      <c r="V215" s="44"/>
      <c r="W215" s="44" t="n">
        <f aca="false">((720-O216-P216)-N216)/(720-O216-P216)*100</f>
        <v>100</v>
      </c>
    </row>
    <row r="216" s="45" customFormat="true" ht="14.25" hidden="false" customHeight="true" outlineLevel="0" collapsed="false">
      <c r="A216" s="35"/>
      <c r="B216" s="35"/>
      <c r="C216" s="36"/>
      <c r="D216" s="37"/>
      <c r="E216" s="35"/>
      <c r="F216" s="36"/>
      <c r="G216" s="47" t="s">
        <v>39</v>
      </c>
      <c r="H216" s="47"/>
      <c r="I216" s="47"/>
      <c r="J216" s="47"/>
      <c r="K216" s="38"/>
      <c r="L216" s="38"/>
      <c r="M216" s="38"/>
      <c r="N216" s="51" t="n">
        <f aca="false">SUM(N215)</f>
        <v>0</v>
      </c>
      <c r="O216" s="51" t="n">
        <f aca="false">SUM(O215)</f>
        <v>0</v>
      </c>
      <c r="P216" s="51" t="n">
        <f aca="false">SUM(P215)</f>
        <v>0.300000011920929</v>
      </c>
      <c r="Q216" s="51" t="n">
        <f aca="false">SUM(Q215)</f>
        <v>0</v>
      </c>
      <c r="R216" s="41"/>
      <c r="S216" s="41"/>
      <c r="T216" s="41"/>
      <c r="U216" s="42"/>
      <c r="V216" s="44"/>
      <c r="W216" s="44"/>
    </row>
    <row r="217" s="45" customFormat="true" ht="13.5" hidden="false" customHeight="true" outlineLevel="0" collapsed="false">
      <c r="A217" s="35" t="n">
        <v>82</v>
      </c>
      <c r="B217" s="35" t="s">
        <v>272</v>
      </c>
      <c r="C217" s="36" t="s">
        <v>273</v>
      </c>
      <c r="D217" s="37" t="n">
        <v>95.723</v>
      </c>
      <c r="E217" s="35" t="s">
        <v>30</v>
      </c>
      <c r="F217" s="38" t="s">
        <v>31</v>
      </c>
      <c r="G217" s="38" t="s">
        <v>31</v>
      </c>
      <c r="H217" s="38" t="s">
        <v>31</v>
      </c>
      <c r="I217" s="38" t="s">
        <v>31</v>
      </c>
      <c r="J217" s="38" t="s">
        <v>31</v>
      </c>
      <c r="K217" s="38" t="s">
        <v>31</v>
      </c>
      <c r="L217" s="38" t="s">
        <v>31</v>
      </c>
      <c r="M217" s="38" t="s">
        <v>31</v>
      </c>
      <c r="N217" s="38" t="s">
        <v>31</v>
      </c>
      <c r="O217" s="38" t="s">
        <v>31</v>
      </c>
      <c r="P217" s="38" t="s">
        <v>31</v>
      </c>
      <c r="Q217" s="38" t="s">
        <v>31</v>
      </c>
      <c r="R217" s="38" t="s">
        <v>31</v>
      </c>
      <c r="S217" s="38" t="s">
        <v>31</v>
      </c>
      <c r="T217" s="38" t="s">
        <v>31</v>
      </c>
      <c r="U217" s="38" t="s">
        <v>31</v>
      </c>
      <c r="V217" s="44"/>
      <c r="W217" s="44" t="n">
        <f aca="false">((720-O218-P218)-N218)/(720-O218-P218)*100</f>
        <v>100</v>
      </c>
    </row>
    <row r="218" s="45" customFormat="true" ht="14.25" hidden="false" customHeight="true" outlineLevel="0" collapsed="false">
      <c r="A218" s="35"/>
      <c r="B218" s="35"/>
      <c r="C218" s="36"/>
      <c r="D218" s="37"/>
      <c r="E218" s="35"/>
      <c r="F218" s="36"/>
      <c r="G218" s="47" t="s">
        <v>39</v>
      </c>
      <c r="H218" s="47"/>
      <c r="I218" s="47"/>
      <c r="J218" s="47"/>
      <c r="K218" s="38"/>
      <c r="L218" s="38"/>
      <c r="M218" s="38"/>
      <c r="N218" s="51" t="n">
        <f aca="false">SUM(N217:N217)</f>
        <v>0</v>
      </c>
      <c r="O218" s="51" t="n">
        <f aca="false">SUM(O217:O217)</f>
        <v>0</v>
      </c>
      <c r="P218" s="51" t="n">
        <f aca="false">SUM(P217:P217)</f>
        <v>0</v>
      </c>
      <c r="Q218" s="51" t="n">
        <f aca="false">SUM(Q217:Q217)</f>
        <v>0</v>
      </c>
      <c r="R218" s="38"/>
      <c r="S218" s="38"/>
      <c r="T218" s="38"/>
      <c r="U218" s="42"/>
      <c r="V218" s="44"/>
      <c r="W218" s="44"/>
    </row>
    <row r="219" customFormat="false" ht="40.5" hidden="false" customHeight="true" outlineLevel="0" collapsed="false">
      <c r="A219" s="35" t="n">
        <v>83</v>
      </c>
      <c r="B219" s="35" t="s">
        <v>274</v>
      </c>
      <c r="C219" s="36" t="s">
        <v>275</v>
      </c>
      <c r="D219" s="37" t="n">
        <v>133.846</v>
      </c>
      <c r="E219" s="35" t="s">
        <v>30</v>
      </c>
      <c r="F219" s="38" t="s">
        <v>31</v>
      </c>
      <c r="G219" s="39" t="n">
        <v>41589</v>
      </c>
      <c r="H219" s="40" t="n">
        <v>0.0770833333333333</v>
      </c>
      <c r="I219" s="39" t="n">
        <v>41589</v>
      </c>
      <c r="J219" s="40" t="n">
        <v>0.478472222222222</v>
      </c>
      <c r="K219" s="38" t="s">
        <v>31</v>
      </c>
      <c r="L219" s="38" t="n">
        <v>1</v>
      </c>
      <c r="M219" s="38" t="s">
        <v>31</v>
      </c>
      <c r="N219" s="41" t="n">
        <v>9.63333320617676</v>
      </c>
      <c r="O219" s="41" t="n">
        <v>0</v>
      </c>
      <c r="P219" s="41" t="n">
        <v>0</v>
      </c>
      <c r="Q219" s="41" t="n">
        <v>0</v>
      </c>
      <c r="R219" s="41" t="s">
        <v>32</v>
      </c>
      <c r="S219" s="41" t="s">
        <v>32</v>
      </c>
      <c r="T219" s="41" t="s">
        <v>32</v>
      </c>
      <c r="U219" s="42" t="s">
        <v>276</v>
      </c>
      <c r="V219" s="44"/>
      <c r="W219" s="44" t="n">
        <f aca="false">((720-O221-P221)-N221)/(720-O221-P221)*100</f>
        <v>98.6620370546977</v>
      </c>
    </row>
    <row r="220" customFormat="false" ht="13.5" hidden="false" customHeight="false" outlineLevel="0" collapsed="false">
      <c r="A220" s="35"/>
      <c r="B220" s="35"/>
      <c r="C220" s="36"/>
      <c r="D220" s="37"/>
      <c r="E220" s="35"/>
      <c r="F220" s="38"/>
      <c r="G220" s="39" t="n">
        <v>41589</v>
      </c>
      <c r="H220" s="40" t="n">
        <v>0.478472222222222</v>
      </c>
      <c r="I220" s="39" t="n">
        <v>41589</v>
      </c>
      <c r="J220" s="40" t="n">
        <v>0.579166666666667</v>
      </c>
      <c r="K220" s="38"/>
      <c r="L220" s="38"/>
      <c r="M220" s="38"/>
      <c r="N220" s="41" t="n">
        <v>0</v>
      </c>
      <c r="O220" s="41" t="n">
        <v>0</v>
      </c>
      <c r="P220" s="41" t="n">
        <v>0</v>
      </c>
      <c r="Q220" s="41" t="n">
        <v>2.41666674613953</v>
      </c>
      <c r="R220" s="38"/>
      <c r="S220" s="38"/>
      <c r="T220" s="38"/>
      <c r="U220" s="42" t="s">
        <v>277</v>
      </c>
      <c r="V220" s="44"/>
      <c r="W220" s="44"/>
    </row>
    <row r="221" customFormat="false" ht="15" hidden="false" customHeight="true" outlineLevel="0" collapsed="false">
      <c r="A221" s="35"/>
      <c r="B221" s="35"/>
      <c r="C221" s="36"/>
      <c r="D221" s="37"/>
      <c r="E221" s="35"/>
      <c r="F221" s="36"/>
      <c r="G221" s="47" t="s">
        <v>39</v>
      </c>
      <c r="H221" s="47"/>
      <c r="I221" s="47"/>
      <c r="J221" s="47"/>
      <c r="K221" s="48"/>
      <c r="L221" s="49"/>
      <c r="M221" s="50"/>
      <c r="N221" s="51" t="n">
        <f aca="false">SUM(N219:N219)</f>
        <v>9.63333320617676</v>
      </c>
      <c r="O221" s="51" t="n">
        <f aca="false">SUM(O219:O219)</f>
        <v>0</v>
      </c>
      <c r="P221" s="51" t="n">
        <f aca="false">SUM(P219:P219)</f>
        <v>0</v>
      </c>
      <c r="Q221" s="51" t="n">
        <f aca="false">SUM(Q219:Q219)</f>
        <v>0</v>
      </c>
      <c r="R221" s="51"/>
      <c r="S221" s="51"/>
      <c r="T221" s="51"/>
      <c r="U221" s="42"/>
      <c r="V221" s="44"/>
      <c r="W221" s="44"/>
    </row>
    <row r="222" customFormat="false" ht="27" hidden="false" customHeight="true" outlineLevel="0" collapsed="false">
      <c r="A222" s="35" t="n">
        <v>84</v>
      </c>
      <c r="B222" s="35" t="s">
        <v>278</v>
      </c>
      <c r="C222" s="36" t="s">
        <v>279</v>
      </c>
      <c r="D222" s="37" t="n">
        <v>133.846</v>
      </c>
      <c r="E222" s="35" t="s">
        <v>30</v>
      </c>
      <c r="F222" s="38" t="s">
        <v>31</v>
      </c>
      <c r="G222" s="39" t="n">
        <v>41583</v>
      </c>
      <c r="H222" s="40" t="n">
        <v>0.309027777777778</v>
      </c>
      <c r="I222" s="39" t="n">
        <v>41583</v>
      </c>
      <c r="J222" s="40" t="n">
        <v>0.386805555555556</v>
      </c>
      <c r="K222" s="38" t="s">
        <v>31</v>
      </c>
      <c r="L222" s="38" t="s">
        <v>31</v>
      </c>
      <c r="M222" s="38" t="s">
        <v>31</v>
      </c>
      <c r="N222" s="41" t="n">
        <v>0</v>
      </c>
      <c r="O222" s="41" t="n">
        <v>1.86666667461395</v>
      </c>
      <c r="P222" s="41" t="n">
        <v>0</v>
      </c>
      <c r="Q222" s="41" t="n">
        <v>0</v>
      </c>
      <c r="R222" s="41" t="s">
        <v>32</v>
      </c>
      <c r="S222" s="41" t="s">
        <v>32</v>
      </c>
      <c r="T222" s="41" t="s">
        <v>32</v>
      </c>
      <c r="U222" s="42" t="s">
        <v>280</v>
      </c>
      <c r="V222" s="44"/>
      <c r="W222" s="44" t="n">
        <f aca="false">((720-O226-P226)-N226)/(720-O226-P226)*100</f>
        <v>100</v>
      </c>
    </row>
    <row r="223" customFormat="false" ht="13.5" hidden="false" customHeight="false" outlineLevel="0" collapsed="false">
      <c r="A223" s="35"/>
      <c r="B223" s="35"/>
      <c r="C223" s="36"/>
      <c r="D223" s="37"/>
      <c r="E223" s="35"/>
      <c r="F223" s="38" t="s">
        <v>31</v>
      </c>
      <c r="G223" s="39" t="n">
        <v>41589</v>
      </c>
      <c r="H223" s="40" t="n">
        <v>0.458333333333333</v>
      </c>
      <c r="I223" s="39" t="n">
        <v>41589</v>
      </c>
      <c r="J223" s="40" t="n">
        <v>0.577083333333333</v>
      </c>
      <c r="K223" s="38" t="s">
        <v>31</v>
      </c>
      <c r="L223" s="38" t="s">
        <v>31</v>
      </c>
      <c r="M223" s="38" t="s">
        <v>31</v>
      </c>
      <c r="N223" s="41" t="n">
        <v>0</v>
      </c>
      <c r="O223" s="41" t="n">
        <v>0</v>
      </c>
      <c r="P223" s="41" t="n">
        <v>0</v>
      </c>
      <c r="Q223" s="41" t="n">
        <v>2.84999990463257</v>
      </c>
      <c r="R223" s="41" t="s">
        <v>32</v>
      </c>
      <c r="S223" s="41" t="s">
        <v>32</v>
      </c>
      <c r="T223" s="41" t="s">
        <v>32</v>
      </c>
      <c r="U223" s="42" t="s">
        <v>277</v>
      </c>
      <c r="V223" s="44"/>
      <c r="W223" s="44"/>
    </row>
    <row r="224" customFormat="false" ht="54" hidden="false" customHeight="false" outlineLevel="0" collapsed="false">
      <c r="A224" s="35"/>
      <c r="B224" s="35"/>
      <c r="C224" s="36"/>
      <c r="D224" s="37"/>
      <c r="E224" s="35"/>
      <c r="F224" s="38" t="s">
        <v>281</v>
      </c>
      <c r="G224" s="39" t="n">
        <v>41589</v>
      </c>
      <c r="H224" s="40" t="n">
        <v>0.355555555555556</v>
      </c>
      <c r="I224" s="39" t="n">
        <v>41589</v>
      </c>
      <c r="J224" s="40" t="n">
        <v>0.458333333333333</v>
      </c>
      <c r="K224" s="38" t="s">
        <v>31</v>
      </c>
      <c r="L224" s="38" t="n">
        <v>1</v>
      </c>
      <c r="M224" s="38" t="s">
        <v>31</v>
      </c>
      <c r="N224" s="41" t="n">
        <v>0</v>
      </c>
      <c r="O224" s="41" t="n">
        <v>0</v>
      </c>
      <c r="P224" s="41" t="n">
        <v>0</v>
      </c>
      <c r="Q224" s="41" t="n">
        <v>2.46666669845581</v>
      </c>
      <c r="R224" s="41" t="s">
        <v>32</v>
      </c>
      <c r="S224" s="41" t="s">
        <v>32</v>
      </c>
      <c r="T224" s="41" t="s">
        <v>32</v>
      </c>
      <c r="U224" s="42" t="s">
        <v>282</v>
      </c>
      <c r="V224" s="44"/>
      <c r="W224" s="44"/>
    </row>
    <row r="225" customFormat="false" ht="40.5" hidden="false" customHeight="false" outlineLevel="0" collapsed="false">
      <c r="A225" s="35"/>
      <c r="B225" s="35"/>
      <c r="C225" s="36"/>
      <c r="D225" s="37"/>
      <c r="E225" s="35"/>
      <c r="F225" s="38" t="s">
        <v>31</v>
      </c>
      <c r="G225" s="39" t="n">
        <v>41607</v>
      </c>
      <c r="H225" s="40" t="n">
        <v>0.397916666666667</v>
      </c>
      <c r="I225" s="39" t="n">
        <v>41609</v>
      </c>
      <c r="J225" s="40" t="n">
        <v>0</v>
      </c>
      <c r="K225" s="38" t="s">
        <v>31</v>
      </c>
      <c r="L225" s="38" t="s">
        <v>31</v>
      </c>
      <c r="M225" s="38" t="s">
        <v>31</v>
      </c>
      <c r="N225" s="41" t="n">
        <v>0</v>
      </c>
      <c r="O225" s="41" t="n">
        <v>0</v>
      </c>
      <c r="P225" s="41" t="n">
        <v>0</v>
      </c>
      <c r="Q225" s="41" t="n">
        <v>38.4500007629395</v>
      </c>
      <c r="R225" s="41" t="s">
        <v>32</v>
      </c>
      <c r="S225" s="41" t="s">
        <v>32</v>
      </c>
      <c r="T225" s="41" t="s">
        <v>32</v>
      </c>
      <c r="U225" s="42" t="s">
        <v>283</v>
      </c>
      <c r="V225" s="44"/>
      <c r="W225" s="44"/>
    </row>
    <row r="226" customFormat="false" ht="15" hidden="false" customHeight="true" outlineLevel="0" collapsed="false">
      <c r="A226" s="35"/>
      <c r="B226" s="35"/>
      <c r="C226" s="36"/>
      <c r="D226" s="37"/>
      <c r="E226" s="35"/>
      <c r="F226" s="36"/>
      <c r="G226" s="47" t="s">
        <v>39</v>
      </c>
      <c r="H226" s="47"/>
      <c r="I226" s="47"/>
      <c r="J226" s="47"/>
      <c r="K226" s="38"/>
      <c r="L226" s="38"/>
      <c r="M226" s="38"/>
      <c r="N226" s="51" t="n">
        <f aca="false">SUM(N222:N222)</f>
        <v>0</v>
      </c>
      <c r="O226" s="51" t="n">
        <f aca="false">SUM(O222:O222)</f>
        <v>1.86666667461395</v>
      </c>
      <c r="P226" s="51" t="n">
        <f aca="false">SUM(P222:P222)</f>
        <v>0</v>
      </c>
      <c r="Q226" s="51" t="n">
        <f aca="false">SUM(Q222:Q222)</f>
        <v>0</v>
      </c>
      <c r="R226" s="38"/>
      <c r="S226" s="38"/>
      <c r="T226" s="38"/>
      <c r="U226" s="42"/>
      <c r="V226" s="44"/>
      <c r="W226" s="44"/>
    </row>
    <row r="227" s="10" customFormat="true" ht="13.5" hidden="false" customHeight="true" outlineLevel="0" collapsed="false">
      <c r="A227" s="63" t="n">
        <v>85</v>
      </c>
      <c r="B227" s="35" t="s">
        <v>284</v>
      </c>
      <c r="C227" s="64" t="s">
        <v>285</v>
      </c>
      <c r="D227" s="54" t="n">
        <v>315</v>
      </c>
      <c r="E227" s="35" t="s">
        <v>30</v>
      </c>
      <c r="F227" s="38" t="s">
        <v>31</v>
      </c>
      <c r="G227" s="38" t="s">
        <v>31</v>
      </c>
      <c r="H227" s="38" t="s">
        <v>31</v>
      </c>
      <c r="I227" s="38" t="s">
        <v>31</v>
      </c>
      <c r="J227" s="38" t="s">
        <v>31</v>
      </c>
      <c r="K227" s="38" t="s">
        <v>31</v>
      </c>
      <c r="L227" s="38" t="s">
        <v>31</v>
      </c>
      <c r="M227" s="38" t="s">
        <v>31</v>
      </c>
      <c r="N227" s="38" t="s">
        <v>31</v>
      </c>
      <c r="O227" s="38" t="s">
        <v>31</v>
      </c>
      <c r="P227" s="38" t="s">
        <v>31</v>
      </c>
      <c r="Q227" s="38" t="s">
        <v>31</v>
      </c>
      <c r="R227" s="38" t="s">
        <v>31</v>
      </c>
      <c r="S227" s="38" t="s">
        <v>31</v>
      </c>
      <c r="T227" s="38" t="s">
        <v>31</v>
      </c>
      <c r="U227" s="38" t="s">
        <v>31</v>
      </c>
      <c r="V227" s="44"/>
      <c r="W227" s="44" t="n">
        <f aca="false">((720-O228-P228)-N228)/(720-O228-P228)*100</f>
        <v>100</v>
      </c>
    </row>
    <row r="228" s="10" customFormat="true" ht="15" hidden="false" customHeight="true" outlineLevel="0" collapsed="false">
      <c r="A228" s="63"/>
      <c r="B228" s="35"/>
      <c r="C228" s="64"/>
      <c r="D228" s="54"/>
      <c r="E228" s="35"/>
      <c r="F228" s="36"/>
      <c r="G228" s="47" t="s">
        <v>39</v>
      </c>
      <c r="H228" s="47"/>
      <c r="I228" s="47"/>
      <c r="J228" s="47"/>
      <c r="K228" s="48"/>
      <c r="L228" s="49"/>
      <c r="M228" s="50"/>
      <c r="N228" s="51" t="n">
        <f aca="false">SUM(N227)</f>
        <v>0</v>
      </c>
      <c r="O228" s="51" t="n">
        <f aca="false">SUM(O227)</f>
        <v>0</v>
      </c>
      <c r="P228" s="51" t="n">
        <f aca="false">SUM(P227)</f>
        <v>0</v>
      </c>
      <c r="Q228" s="51" t="n">
        <f aca="false">SUM(Q227)</f>
        <v>0</v>
      </c>
      <c r="R228" s="51"/>
      <c r="S228" s="51"/>
      <c r="T228" s="51"/>
      <c r="U228" s="42"/>
      <c r="V228" s="44"/>
      <c r="W228" s="44"/>
    </row>
    <row r="229" s="10" customFormat="true" ht="13.5" hidden="false" customHeight="true" outlineLevel="0" collapsed="false">
      <c r="A229" s="63" t="n">
        <v>86</v>
      </c>
      <c r="B229" s="35" t="s">
        <v>286</v>
      </c>
      <c r="C229" s="64" t="s">
        <v>287</v>
      </c>
      <c r="D229" s="54" t="n">
        <v>315</v>
      </c>
      <c r="E229" s="35" t="s">
        <v>30</v>
      </c>
      <c r="F229" s="38" t="s">
        <v>31</v>
      </c>
      <c r="G229" s="38" t="s">
        <v>31</v>
      </c>
      <c r="H229" s="38" t="s">
        <v>31</v>
      </c>
      <c r="I229" s="38" t="s">
        <v>31</v>
      </c>
      <c r="J229" s="38" t="s">
        <v>31</v>
      </c>
      <c r="K229" s="38" t="s">
        <v>31</v>
      </c>
      <c r="L229" s="38" t="s">
        <v>31</v>
      </c>
      <c r="M229" s="38" t="s">
        <v>31</v>
      </c>
      <c r="N229" s="38" t="s">
        <v>31</v>
      </c>
      <c r="O229" s="38" t="s">
        <v>31</v>
      </c>
      <c r="P229" s="38" t="s">
        <v>31</v>
      </c>
      <c r="Q229" s="38" t="s">
        <v>31</v>
      </c>
      <c r="R229" s="38" t="s">
        <v>31</v>
      </c>
      <c r="S229" s="38" t="s">
        <v>31</v>
      </c>
      <c r="T229" s="38" t="s">
        <v>31</v>
      </c>
      <c r="U229" s="38" t="s">
        <v>31</v>
      </c>
      <c r="V229" s="44"/>
      <c r="W229" s="44" t="n">
        <f aca="false">((720-O230-P230)-N230)/(720-O230-P230)*100</f>
        <v>100</v>
      </c>
    </row>
    <row r="230" s="10" customFormat="true" ht="15" hidden="false" customHeight="true" outlineLevel="0" collapsed="false">
      <c r="A230" s="63"/>
      <c r="B230" s="35"/>
      <c r="C230" s="64"/>
      <c r="D230" s="54"/>
      <c r="E230" s="35"/>
      <c r="F230" s="36"/>
      <c r="G230" s="47" t="s">
        <v>39</v>
      </c>
      <c r="H230" s="47"/>
      <c r="I230" s="47"/>
      <c r="J230" s="47"/>
      <c r="K230" s="48"/>
      <c r="L230" s="49"/>
      <c r="M230" s="50"/>
      <c r="N230" s="51" t="n">
        <f aca="false">SUM(N229)</f>
        <v>0</v>
      </c>
      <c r="O230" s="51" t="n">
        <f aca="false">SUM(O229)</f>
        <v>0</v>
      </c>
      <c r="P230" s="51" t="n">
        <f aca="false">SUM(P229)</f>
        <v>0</v>
      </c>
      <c r="Q230" s="51" t="n">
        <f aca="false">SUM(Q229)</f>
        <v>0</v>
      </c>
      <c r="R230" s="51"/>
      <c r="S230" s="51"/>
      <c r="T230" s="51"/>
      <c r="U230" s="42"/>
      <c r="V230" s="44"/>
      <c r="W230" s="44"/>
    </row>
    <row r="231" s="10" customFormat="true" ht="13.5" hidden="false" customHeight="true" outlineLevel="0" collapsed="false">
      <c r="A231" s="63" t="n">
        <v>87</v>
      </c>
      <c r="B231" s="35" t="s">
        <v>288</v>
      </c>
      <c r="C231" s="64" t="s">
        <v>289</v>
      </c>
      <c r="D231" s="54" t="n">
        <v>501</v>
      </c>
      <c r="E231" s="35" t="s">
        <v>30</v>
      </c>
      <c r="F231" s="38" t="s">
        <v>31</v>
      </c>
      <c r="G231" s="38" t="s">
        <v>31</v>
      </c>
      <c r="H231" s="38" t="s">
        <v>31</v>
      </c>
      <c r="I231" s="38" t="s">
        <v>31</v>
      </c>
      <c r="J231" s="38" t="s">
        <v>31</v>
      </c>
      <c r="K231" s="38" t="s">
        <v>31</v>
      </c>
      <c r="L231" s="38" t="s">
        <v>31</v>
      </c>
      <c r="M231" s="38" t="s">
        <v>31</v>
      </c>
      <c r="N231" s="38" t="s">
        <v>31</v>
      </c>
      <c r="O231" s="38" t="s">
        <v>31</v>
      </c>
      <c r="P231" s="38" t="s">
        <v>31</v>
      </c>
      <c r="Q231" s="38" t="s">
        <v>31</v>
      </c>
      <c r="R231" s="38" t="s">
        <v>31</v>
      </c>
      <c r="S231" s="38" t="s">
        <v>31</v>
      </c>
      <c r="T231" s="38" t="s">
        <v>31</v>
      </c>
      <c r="U231" s="38" t="s">
        <v>31</v>
      </c>
      <c r="V231" s="44"/>
      <c r="W231" s="44" t="n">
        <f aca="false">((720-O232-P232)-N232)/(720-O232-P232)*100</f>
        <v>100</v>
      </c>
    </row>
    <row r="232" s="10" customFormat="true" ht="15" hidden="false" customHeight="true" outlineLevel="0" collapsed="false">
      <c r="A232" s="63"/>
      <c r="B232" s="35"/>
      <c r="C232" s="64"/>
      <c r="D232" s="54"/>
      <c r="E232" s="35"/>
      <c r="F232" s="36"/>
      <c r="G232" s="47" t="s">
        <v>39</v>
      </c>
      <c r="H232" s="47"/>
      <c r="I232" s="47"/>
      <c r="J232" s="47"/>
      <c r="K232" s="48"/>
      <c r="L232" s="49"/>
      <c r="M232" s="50"/>
      <c r="N232" s="51" t="n">
        <f aca="false">SUM(N231:N231)</f>
        <v>0</v>
      </c>
      <c r="O232" s="51" t="n">
        <f aca="false">SUM(O231:O231)</f>
        <v>0</v>
      </c>
      <c r="P232" s="51" t="n">
        <f aca="false">SUM(P231:P231)</f>
        <v>0</v>
      </c>
      <c r="Q232" s="51" t="n">
        <f aca="false">SUM(Q231:Q231)</f>
        <v>0</v>
      </c>
      <c r="R232" s="51"/>
      <c r="S232" s="51"/>
      <c r="T232" s="51"/>
      <c r="U232" s="42"/>
      <c r="V232" s="44"/>
      <c r="W232" s="44"/>
    </row>
    <row r="233" s="10" customFormat="true" ht="13.5" hidden="false" customHeight="true" outlineLevel="0" collapsed="false">
      <c r="A233" s="63" t="n">
        <v>88</v>
      </c>
      <c r="B233" s="35" t="s">
        <v>290</v>
      </c>
      <c r="C233" s="64" t="s">
        <v>291</v>
      </c>
      <c r="D233" s="54" t="n">
        <v>501</v>
      </c>
      <c r="E233" s="35" t="s">
        <v>30</v>
      </c>
      <c r="F233" s="38" t="s">
        <v>31</v>
      </c>
      <c r="G233" s="38" t="s">
        <v>31</v>
      </c>
      <c r="H233" s="38" t="s">
        <v>31</v>
      </c>
      <c r="I233" s="38" t="s">
        <v>31</v>
      </c>
      <c r="J233" s="38" t="s">
        <v>31</v>
      </c>
      <c r="K233" s="38" t="s">
        <v>31</v>
      </c>
      <c r="L233" s="38" t="s">
        <v>31</v>
      </c>
      <c r="M233" s="38" t="s">
        <v>31</v>
      </c>
      <c r="N233" s="38" t="s">
        <v>31</v>
      </c>
      <c r="O233" s="38" t="s">
        <v>31</v>
      </c>
      <c r="P233" s="38" t="s">
        <v>31</v>
      </c>
      <c r="Q233" s="38" t="s">
        <v>31</v>
      </c>
      <c r="R233" s="38" t="s">
        <v>31</v>
      </c>
      <c r="S233" s="38" t="s">
        <v>31</v>
      </c>
      <c r="T233" s="38" t="s">
        <v>31</v>
      </c>
      <c r="U233" s="38" t="s">
        <v>31</v>
      </c>
      <c r="V233" s="44"/>
      <c r="W233" s="44" t="n">
        <f aca="false">((720-O234-P234)-N234)/(720-O234-P234)*100</f>
        <v>100</v>
      </c>
    </row>
    <row r="234" s="10" customFormat="true" ht="15" hidden="false" customHeight="true" outlineLevel="0" collapsed="false">
      <c r="A234" s="63"/>
      <c r="B234" s="35"/>
      <c r="C234" s="64"/>
      <c r="D234" s="54"/>
      <c r="E234" s="35"/>
      <c r="F234" s="36"/>
      <c r="G234" s="47" t="s">
        <v>39</v>
      </c>
      <c r="H234" s="47"/>
      <c r="I234" s="47"/>
      <c r="J234" s="47"/>
      <c r="K234" s="48"/>
      <c r="L234" s="49"/>
      <c r="M234" s="50"/>
      <c r="N234" s="51" t="n">
        <f aca="false">SUM(N233)</f>
        <v>0</v>
      </c>
      <c r="O234" s="51" t="n">
        <f aca="false">SUM(O233)</f>
        <v>0</v>
      </c>
      <c r="P234" s="51" t="n">
        <f aca="false">SUM(P233)</f>
        <v>0</v>
      </c>
      <c r="Q234" s="51" t="n">
        <f aca="false">SUM(Q233)</f>
        <v>0</v>
      </c>
      <c r="R234" s="51"/>
      <c r="S234" s="51"/>
      <c r="T234" s="51"/>
      <c r="U234" s="42"/>
      <c r="V234" s="44"/>
      <c r="W234" s="44"/>
    </row>
    <row r="235" customFormat="false" ht="40.5" hidden="false" customHeight="true" outlineLevel="0" collapsed="false">
      <c r="A235" s="63" t="n">
        <v>89</v>
      </c>
      <c r="B235" s="35" t="s">
        <v>292</v>
      </c>
      <c r="C235" s="64" t="s">
        <v>293</v>
      </c>
      <c r="D235" s="54" t="n">
        <v>500</v>
      </c>
      <c r="E235" s="35" t="s">
        <v>30</v>
      </c>
      <c r="F235" s="38" t="s">
        <v>31</v>
      </c>
      <c r="G235" s="39" t="n">
        <v>41579</v>
      </c>
      <c r="H235" s="40" t="n">
        <v>0</v>
      </c>
      <c r="I235" s="39" t="n">
        <v>41580</v>
      </c>
      <c r="J235" s="40" t="n">
        <v>0.711111111111111</v>
      </c>
      <c r="K235" s="38" t="s">
        <v>31</v>
      </c>
      <c r="L235" s="38" t="s">
        <v>31</v>
      </c>
      <c r="M235" s="38" t="s">
        <v>31</v>
      </c>
      <c r="N235" s="41" t="n">
        <v>0</v>
      </c>
      <c r="O235" s="41" t="n">
        <v>0</v>
      </c>
      <c r="P235" s="41" t="n">
        <v>0</v>
      </c>
      <c r="Q235" s="41" t="n">
        <v>41.0666656494141</v>
      </c>
      <c r="R235" s="41" t="s">
        <v>32</v>
      </c>
      <c r="S235" s="41" t="s">
        <v>32</v>
      </c>
      <c r="T235" s="41" t="s">
        <v>32</v>
      </c>
      <c r="U235" s="42" t="s">
        <v>294</v>
      </c>
      <c r="V235" s="44"/>
      <c r="W235" s="44" t="n">
        <f aca="false">((720-O236-P236)-N236)/(720-O236-P236)*100</f>
        <v>100</v>
      </c>
    </row>
    <row r="236" customFormat="false" ht="15" hidden="false" customHeight="true" outlineLevel="0" collapsed="false">
      <c r="A236" s="63"/>
      <c r="B236" s="35"/>
      <c r="C236" s="64"/>
      <c r="D236" s="54"/>
      <c r="E236" s="35"/>
      <c r="F236" s="36"/>
      <c r="G236" s="47" t="s">
        <v>39</v>
      </c>
      <c r="H236" s="47"/>
      <c r="I236" s="47"/>
      <c r="J236" s="47"/>
      <c r="K236" s="48"/>
      <c r="L236" s="49"/>
      <c r="M236" s="50"/>
      <c r="N236" s="51" t="n">
        <f aca="false">SUM(N235:N235)</f>
        <v>0</v>
      </c>
      <c r="O236" s="51" t="n">
        <f aca="false">SUM(O235:O235)</f>
        <v>0</v>
      </c>
      <c r="P236" s="51" t="n">
        <f aca="false">SUM(P235:P235)</f>
        <v>0</v>
      </c>
      <c r="Q236" s="51" t="n">
        <f aca="false">SUM(Q235:Q235)</f>
        <v>41.0666656494141</v>
      </c>
      <c r="R236" s="51"/>
      <c r="S236" s="51"/>
      <c r="T236" s="51"/>
      <c r="U236" s="42"/>
      <c r="V236" s="44"/>
      <c r="W236" s="44"/>
    </row>
    <row r="237" customFormat="false" ht="40.5" hidden="false" customHeight="true" outlineLevel="0" collapsed="false">
      <c r="A237" s="63" t="n">
        <v>90</v>
      </c>
      <c r="B237" s="35" t="s">
        <v>295</v>
      </c>
      <c r="C237" s="64" t="s">
        <v>296</v>
      </c>
      <c r="D237" s="54" t="n">
        <v>500</v>
      </c>
      <c r="E237" s="35" t="s">
        <v>30</v>
      </c>
      <c r="F237" s="38" t="s">
        <v>31</v>
      </c>
      <c r="G237" s="39" t="n">
        <v>41580</v>
      </c>
      <c r="H237" s="40" t="n">
        <v>0.714583333333333</v>
      </c>
      <c r="I237" s="39" t="n">
        <v>41584</v>
      </c>
      <c r="J237" s="40" t="n">
        <v>0.421527777777778</v>
      </c>
      <c r="K237" s="38" t="s">
        <v>31</v>
      </c>
      <c r="L237" s="38" t="s">
        <v>31</v>
      </c>
      <c r="M237" s="38" t="s">
        <v>31</v>
      </c>
      <c r="N237" s="41" t="n">
        <v>0</v>
      </c>
      <c r="O237" s="41" t="n">
        <v>0</v>
      </c>
      <c r="P237" s="41" t="n">
        <v>0</v>
      </c>
      <c r="Q237" s="41" t="n">
        <v>88.966667175293</v>
      </c>
      <c r="R237" s="41" t="s">
        <v>32</v>
      </c>
      <c r="S237" s="41" t="s">
        <v>32</v>
      </c>
      <c r="T237" s="41" t="s">
        <v>32</v>
      </c>
      <c r="U237" s="42" t="s">
        <v>297</v>
      </c>
      <c r="V237" s="44"/>
      <c r="W237" s="44" t="n">
        <f aca="false">((720-O238-P238)-N238)/(720-O238-P238)*100</f>
        <v>100</v>
      </c>
    </row>
    <row r="238" customFormat="false" ht="15" hidden="false" customHeight="true" outlineLevel="0" collapsed="false">
      <c r="A238" s="63"/>
      <c r="B238" s="35"/>
      <c r="C238" s="64"/>
      <c r="D238" s="54"/>
      <c r="E238" s="35"/>
      <c r="F238" s="36"/>
      <c r="G238" s="47" t="s">
        <v>39</v>
      </c>
      <c r="H238" s="47"/>
      <c r="I238" s="47"/>
      <c r="J238" s="47"/>
      <c r="K238" s="48"/>
      <c r="L238" s="49"/>
      <c r="M238" s="50"/>
      <c r="N238" s="51" t="n">
        <f aca="false">SUM(N237:N237)</f>
        <v>0</v>
      </c>
      <c r="O238" s="51" t="n">
        <f aca="false">SUM(O237:O237)</f>
        <v>0</v>
      </c>
      <c r="P238" s="51" t="n">
        <f aca="false">SUM(P237:P237)</f>
        <v>0</v>
      </c>
      <c r="Q238" s="51" t="n">
        <f aca="false">SUM(Q237:Q237)</f>
        <v>88.966667175293</v>
      </c>
      <c r="R238" s="51"/>
      <c r="S238" s="51"/>
      <c r="T238" s="51"/>
      <c r="U238" s="42"/>
      <c r="V238" s="44"/>
      <c r="W238" s="44"/>
    </row>
    <row r="239" customFormat="false" ht="27" hidden="false" customHeight="true" outlineLevel="0" collapsed="false">
      <c r="A239" s="63" t="n">
        <v>91</v>
      </c>
      <c r="B239" s="35" t="s">
        <v>298</v>
      </c>
      <c r="C239" s="64" t="s">
        <v>299</v>
      </c>
      <c r="D239" s="54" t="n">
        <v>315</v>
      </c>
      <c r="E239" s="35" t="s">
        <v>30</v>
      </c>
      <c r="F239" s="38" t="s">
        <v>31</v>
      </c>
      <c r="G239" s="39" t="n">
        <v>41604</v>
      </c>
      <c r="H239" s="40" t="n">
        <v>0.377083333333333</v>
      </c>
      <c r="I239" s="39" t="n">
        <v>41604</v>
      </c>
      <c r="J239" s="40" t="n">
        <v>0.6375</v>
      </c>
      <c r="K239" s="38" t="s">
        <v>31</v>
      </c>
      <c r="L239" s="38" t="s">
        <v>31</v>
      </c>
      <c r="M239" s="38" t="s">
        <v>31</v>
      </c>
      <c r="N239" s="41" t="n">
        <v>6.25</v>
      </c>
      <c r="O239" s="41" t="n">
        <v>0</v>
      </c>
      <c r="P239" s="41" t="n">
        <v>0</v>
      </c>
      <c r="Q239" s="41" t="n">
        <v>0</v>
      </c>
      <c r="R239" s="41" t="s">
        <v>32</v>
      </c>
      <c r="S239" s="41" t="s">
        <v>32</v>
      </c>
      <c r="T239" s="41" t="s">
        <v>32</v>
      </c>
      <c r="U239" s="42" t="s">
        <v>300</v>
      </c>
      <c r="V239" s="44"/>
      <c r="W239" s="44" t="n">
        <f aca="false">((720-O240-P240)-N240)/(720-O240-P240)*100</f>
        <v>99.1319444444444</v>
      </c>
    </row>
    <row r="240" customFormat="false" ht="15" hidden="false" customHeight="true" outlineLevel="0" collapsed="false">
      <c r="A240" s="63"/>
      <c r="B240" s="35"/>
      <c r="C240" s="64"/>
      <c r="D240" s="54"/>
      <c r="E240" s="35"/>
      <c r="F240" s="36"/>
      <c r="G240" s="47" t="s">
        <v>39</v>
      </c>
      <c r="H240" s="47"/>
      <c r="I240" s="47"/>
      <c r="J240" s="47"/>
      <c r="K240" s="48"/>
      <c r="L240" s="49"/>
      <c r="M240" s="50"/>
      <c r="N240" s="51" t="n">
        <f aca="false">SUM(N239)</f>
        <v>6.25</v>
      </c>
      <c r="O240" s="51" t="n">
        <f aca="false">SUM(O239)</f>
        <v>0</v>
      </c>
      <c r="P240" s="51" t="n">
        <f aca="false">SUM(P239)</f>
        <v>0</v>
      </c>
      <c r="Q240" s="51" t="n">
        <f aca="false">SUM(Q239)</f>
        <v>0</v>
      </c>
      <c r="R240" s="51"/>
      <c r="S240" s="51"/>
      <c r="T240" s="51"/>
      <c r="U240" s="42"/>
      <c r="V240" s="44"/>
      <c r="W240" s="44"/>
    </row>
    <row r="241" customFormat="false" ht="27" hidden="false" customHeight="true" outlineLevel="0" collapsed="false">
      <c r="A241" s="63" t="n">
        <v>92</v>
      </c>
      <c r="B241" s="35" t="s">
        <v>301</v>
      </c>
      <c r="C241" s="64" t="s">
        <v>302</v>
      </c>
      <c r="D241" s="54" t="n">
        <v>315</v>
      </c>
      <c r="E241" s="35" t="s">
        <v>30</v>
      </c>
      <c r="F241" s="38" t="s">
        <v>31</v>
      </c>
      <c r="G241" s="39" t="n">
        <v>41605</v>
      </c>
      <c r="H241" s="40" t="n">
        <v>0.355555555555556</v>
      </c>
      <c r="I241" s="39" t="n">
        <v>41605</v>
      </c>
      <c r="J241" s="40" t="n">
        <v>0.613194444444445</v>
      </c>
      <c r="K241" s="38" t="s">
        <v>31</v>
      </c>
      <c r="L241" s="38" t="s">
        <v>31</v>
      </c>
      <c r="M241" s="38" t="s">
        <v>31</v>
      </c>
      <c r="N241" s="41" t="n">
        <v>6.18333339691162</v>
      </c>
      <c r="O241" s="41" t="n">
        <v>0</v>
      </c>
      <c r="P241" s="41" t="n">
        <v>0</v>
      </c>
      <c r="Q241" s="41" t="n">
        <v>0</v>
      </c>
      <c r="R241" s="41" t="s">
        <v>32</v>
      </c>
      <c r="S241" s="41" t="s">
        <v>32</v>
      </c>
      <c r="T241" s="41" t="s">
        <v>32</v>
      </c>
      <c r="U241" s="42" t="s">
        <v>303</v>
      </c>
      <c r="V241" s="44"/>
      <c r="W241" s="44" t="n">
        <f aca="false">((720-O242-P242)-N242)/(720-O242-P242)*100</f>
        <v>99.1412036948734</v>
      </c>
    </row>
    <row r="242" customFormat="false" ht="15" hidden="false" customHeight="true" outlineLevel="0" collapsed="false">
      <c r="A242" s="63"/>
      <c r="B242" s="35"/>
      <c r="C242" s="64"/>
      <c r="D242" s="54"/>
      <c r="E242" s="35"/>
      <c r="F242" s="36"/>
      <c r="G242" s="47" t="s">
        <v>39</v>
      </c>
      <c r="H242" s="47"/>
      <c r="I242" s="47"/>
      <c r="J242" s="47"/>
      <c r="K242" s="48"/>
      <c r="L242" s="49"/>
      <c r="M242" s="50"/>
      <c r="N242" s="51" t="n">
        <f aca="false">SUM(N241)</f>
        <v>6.18333339691162</v>
      </c>
      <c r="O242" s="51" t="n">
        <f aca="false">SUM(O241)</f>
        <v>0</v>
      </c>
      <c r="P242" s="51" t="n">
        <f aca="false">SUM(P241)</f>
        <v>0</v>
      </c>
      <c r="Q242" s="51" t="n">
        <f aca="false">SUM(Q241)</f>
        <v>0</v>
      </c>
      <c r="R242" s="51"/>
      <c r="S242" s="51"/>
      <c r="T242" s="51"/>
      <c r="U242" s="42"/>
      <c r="V242" s="44"/>
      <c r="W242" s="44"/>
    </row>
    <row r="243" s="10" customFormat="true" ht="13.5" hidden="false" customHeight="true" outlineLevel="0" collapsed="false">
      <c r="A243" s="63" t="n">
        <v>93</v>
      </c>
      <c r="B243" s="35" t="s">
        <v>304</v>
      </c>
      <c r="C243" s="64" t="s">
        <v>305</v>
      </c>
      <c r="D243" s="54" t="n">
        <v>315</v>
      </c>
      <c r="E243" s="35" t="s">
        <v>30</v>
      </c>
      <c r="F243" s="38" t="s">
        <v>31</v>
      </c>
      <c r="G243" s="38" t="s">
        <v>31</v>
      </c>
      <c r="H243" s="38" t="s">
        <v>31</v>
      </c>
      <c r="I243" s="38" t="s">
        <v>31</v>
      </c>
      <c r="J243" s="38" t="s">
        <v>31</v>
      </c>
      <c r="K243" s="38" t="s">
        <v>31</v>
      </c>
      <c r="L243" s="38" t="s">
        <v>31</v>
      </c>
      <c r="M243" s="38" t="s">
        <v>31</v>
      </c>
      <c r="N243" s="38" t="s">
        <v>31</v>
      </c>
      <c r="O243" s="38" t="s">
        <v>31</v>
      </c>
      <c r="P243" s="38" t="s">
        <v>31</v>
      </c>
      <c r="Q243" s="38" t="s">
        <v>31</v>
      </c>
      <c r="R243" s="38" t="s">
        <v>31</v>
      </c>
      <c r="S243" s="38" t="s">
        <v>31</v>
      </c>
      <c r="T243" s="38" t="s">
        <v>31</v>
      </c>
      <c r="U243" s="38" t="s">
        <v>31</v>
      </c>
      <c r="V243" s="44"/>
      <c r="W243" s="44" t="n">
        <f aca="false">((720-O244-P244)-N244)/(720-O244-P244)*100</f>
        <v>100</v>
      </c>
    </row>
    <row r="244" s="10" customFormat="true" ht="15" hidden="false" customHeight="true" outlineLevel="0" collapsed="false">
      <c r="A244" s="63"/>
      <c r="B244" s="35"/>
      <c r="C244" s="64"/>
      <c r="D244" s="54"/>
      <c r="E244" s="35"/>
      <c r="F244" s="36"/>
      <c r="G244" s="47" t="s">
        <v>39</v>
      </c>
      <c r="H244" s="47"/>
      <c r="I244" s="47"/>
      <c r="J244" s="47"/>
      <c r="K244" s="48"/>
      <c r="L244" s="49"/>
      <c r="M244" s="50"/>
      <c r="N244" s="51" t="n">
        <f aca="false">SUM(N243)</f>
        <v>0</v>
      </c>
      <c r="O244" s="51" t="n">
        <f aca="false">SUM(O243)</f>
        <v>0</v>
      </c>
      <c r="P244" s="51" t="n">
        <f aca="false">SUM(P243)</f>
        <v>0</v>
      </c>
      <c r="Q244" s="51" t="n">
        <f aca="false">SUM(Q243)</f>
        <v>0</v>
      </c>
      <c r="R244" s="51"/>
      <c r="S244" s="51"/>
      <c r="T244" s="51"/>
      <c r="U244" s="42"/>
      <c r="V244" s="44"/>
      <c r="W244" s="44"/>
    </row>
    <row r="245" s="10" customFormat="true" ht="13.5" hidden="false" customHeight="true" outlineLevel="0" collapsed="false">
      <c r="A245" s="63" t="n">
        <v>94</v>
      </c>
      <c r="B245" s="35" t="s">
        <v>306</v>
      </c>
      <c r="C245" s="64" t="s">
        <v>307</v>
      </c>
      <c r="D245" s="54" t="n">
        <v>315</v>
      </c>
      <c r="E245" s="35" t="s">
        <v>30</v>
      </c>
      <c r="F245" s="38" t="s">
        <v>31</v>
      </c>
      <c r="G245" s="38" t="s">
        <v>31</v>
      </c>
      <c r="H245" s="38" t="s">
        <v>31</v>
      </c>
      <c r="I245" s="38" t="s">
        <v>31</v>
      </c>
      <c r="J245" s="38" t="s">
        <v>31</v>
      </c>
      <c r="K245" s="38" t="s">
        <v>31</v>
      </c>
      <c r="L245" s="38" t="s">
        <v>31</v>
      </c>
      <c r="M245" s="38" t="s">
        <v>31</v>
      </c>
      <c r="N245" s="38" t="s">
        <v>31</v>
      </c>
      <c r="O245" s="38" t="s">
        <v>31</v>
      </c>
      <c r="P245" s="38" t="s">
        <v>31</v>
      </c>
      <c r="Q245" s="38" t="s">
        <v>31</v>
      </c>
      <c r="R245" s="38" t="s">
        <v>31</v>
      </c>
      <c r="S245" s="38" t="s">
        <v>31</v>
      </c>
      <c r="T245" s="38" t="s">
        <v>31</v>
      </c>
      <c r="U245" s="38" t="s">
        <v>31</v>
      </c>
      <c r="V245" s="44"/>
      <c r="W245" s="44" t="n">
        <f aca="false">((720-O246-P246)-N246)/(720-O246-P246)*100</f>
        <v>100</v>
      </c>
    </row>
    <row r="246" s="10" customFormat="true" ht="15" hidden="false" customHeight="true" outlineLevel="0" collapsed="false">
      <c r="A246" s="63"/>
      <c r="B246" s="35"/>
      <c r="C246" s="64"/>
      <c r="D246" s="54"/>
      <c r="E246" s="35"/>
      <c r="F246" s="36"/>
      <c r="G246" s="47" t="s">
        <v>39</v>
      </c>
      <c r="H246" s="47"/>
      <c r="I246" s="47"/>
      <c r="J246" s="47"/>
      <c r="K246" s="48"/>
      <c r="L246" s="49"/>
      <c r="M246" s="50"/>
      <c r="N246" s="51" t="n">
        <f aca="false">SUM(N245)</f>
        <v>0</v>
      </c>
      <c r="O246" s="51" t="n">
        <f aca="false">SUM(O245)</f>
        <v>0</v>
      </c>
      <c r="P246" s="51" t="n">
        <f aca="false">SUM(P245)</f>
        <v>0</v>
      </c>
      <c r="Q246" s="51" t="n">
        <f aca="false">SUM(Q245)</f>
        <v>0</v>
      </c>
      <c r="R246" s="51"/>
      <c r="S246" s="51"/>
      <c r="T246" s="51"/>
      <c r="U246" s="42"/>
      <c r="V246" s="44"/>
      <c r="W246" s="44"/>
    </row>
    <row r="247" s="10" customFormat="true" ht="13.5" hidden="false" customHeight="true" outlineLevel="0" collapsed="false">
      <c r="A247" s="63" t="n">
        <v>95</v>
      </c>
      <c r="B247" s="35" t="s">
        <v>308</v>
      </c>
      <c r="C247" s="64" t="s">
        <v>309</v>
      </c>
      <c r="D247" s="54" t="n">
        <v>315</v>
      </c>
      <c r="E247" s="35" t="s">
        <v>30</v>
      </c>
      <c r="F247" s="38" t="s">
        <v>31</v>
      </c>
      <c r="G247" s="38" t="s">
        <v>31</v>
      </c>
      <c r="H247" s="38" t="s">
        <v>31</v>
      </c>
      <c r="I247" s="38" t="s">
        <v>31</v>
      </c>
      <c r="J247" s="38" t="s">
        <v>31</v>
      </c>
      <c r="K247" s="38" t="s">
        <v>31</v>
      </c>
      <c r="L247" s="38" t="s">
        <v>31</v>
      </c>
      <c r="M247" s="38" t="s">
        <v>31</v>
      </c>
      <c r="N247" s="38" t="s">
        <v>31</v>
      </c>
      <c r="O247" s="38" t="s">
        <v>31</v>
      </c>
      <c r="P247" s="38" t="s">
        <v>31</v>
      </c>
      <c r="Q247" s="38" t="s">
        <v>31</v>
      </c>
      <c r="R247" s="38" t="s">
        <v>31</v>
      </c>
      <c r="S247" s="38" t="s">
        <v>31</v>
      </c>
      <c r="T247" s="38" t="s">
        <v>31</v>
      </c>
      <c r="U247" s="38" t="s">
        <v>31</v>
      </c>
      <c r="V247" s="44"/>
      <c r="W247" s="44" t="n">
        <f aca="false">((720-O248-P248)-N248)/(720-O248-P248)*100</f>
        <v>100</v>
      </c>
    </row>
    <row r="248" s="10" customFormat="true" ht="15" hidden="false" customHeight="true" outlineLevel="0" collapsed="false">
      <c r="A248" s="63"/>
      <c r="B248" s="35"/>
      <c r="C248" s="64"/>
      <c r="D248" s="54"/>
      <c r="E248" s="35"/>
      <c r="F248" s="36"/>
      <c r="G248" s="47" t="s">
        <v>39</v>
      </c>
      <c r="H248" s="47"/>
      <c r="I248" s="47"/>
      <c r="J248" s="47"/>
      <c r="K248" s="48"/>
      <c r="L248" s="49"/>
      <c r="M248" s="50"/>
      <c r="N248" s="51" t="n">
        <f aca="false">SUM(N247)</f>
        <v>0</v>
      </c>
      <c r="O248" s="51" t="n">
        <f aca="false">SUM(O247)</f>
        <v>0</v>
      </c>
      <c r="P248" s="51" t="n">
        <f aca="false">SUM(P247)</f>
        <v>0</v>
      </c>
      <c r="Q248" s="51" t="n">
        <f aca="false">SUM(Q247)</f>
        <v>0</v>
      </c>
      <c r="R248" s="51"/>
      <c r="S248" s="51"/>
      <c r="T248" s="51"/>
      <c r="U248" s="42"/>
      <c r="V248" s="44"/>
      <c r="W248" s="44"/>
    </row>
    <row r="249" s="10" customFormat="true" ht="13.5" hidden="false" customHeight="true" outlineLevel="0" collapsed="false">
      <c r="A249" s="63" t="n">
        <v>96</v>
      </c>
      <c r="B249" s="35" t="s">
        <v>310</v>
      </c>
      <c r="C249" s="64" t="s">
        <v>311</v>
      </c>
      <c r="D249" s="54" t="n">
        <v>315</v>
      </c>
      <c r="E249" s="35" t="s">
        <v>30</v>
      </c>
      <c r="F249" s="38" t="s">
        <v>31</v>
      </c>
      <c r="G249" s="38" t="s">
        <v>31</v>
      </c>
      <c r="H249" s="38" t="s">
        <v>31</v>
      </c>
      <c r="I249" s="38" t="s">
        <v>31</v>
      </c>
      <c r="J249" s="38" t="s">
        <v>31</v>
      </c>
      <c r="K249" s="38" t="s">
        <v>31</v>
      </c>
      <c r="L249" s="38" t="s">
        <v>31</v>
      </c>
      <c r="M249" s="38" t="s">
        <v>31</v>
      </c>
      <c r="N249" s="38" t="s">
        <v>31</v>
      </c>
      <c r="O249" s="38" t="s">
        <v>31</v>
      </c>
      <c r="P249" s="38" t="s">
        <v>31</v>
      </c>
      <c r="Q249" s="38" t="s">
        <v>31</v>
      </c>
      <c r="R249" s="38" t="s">
        <v>31</v>
      </c>
      <c r="S249" s="38" t="s">
        <v>31</v>
      </c>
      <c r="T249" s="38" t="s">
        <v>31</v>
      </c>
      <c r="U249" s="38" t="s">
        <v>31</v>
      </c>
      <c r="V249" s="44"/>
      <c r="W249" s="44" t="n">
        <f aca="false">((720-O250-P250)-N250)/(720-O250-P250)*100</f>
        <v>100</v>
      </c>
    </row>
    <row r="250" s="10" customFormat="true" ht="15" hidden="false" customHeight="true" outlineLevel="0" collapsed="false">
      <c r="A250" s="63"/>
      <c r="B250" s="35"/>
      <c r="C250" s="64"/>
      <c r="D250" s="54"/>
      <c r="E250" s="35"/>
      <c r="F250" s="36"/>
      <c r="G250" s="47" t="s">
        <v>39</v>
      </c>
      <c r="H250" s="47"/>
      <c r="I250" s="47"/>
      <c r="J250" s="47"/>
      <c r="K250" s="48"/>
      <c r="L250" s="49"/>
      <c r="M250" s="50"/>
      <c r="N250" s="51" t="n">
        <f aca="false">SUM(N249)</f>
        <v>0</v>
      </c>
      <c r="O250" s="51" t="n">
        <f aca="false">SUM(O249)</f>
        <v>0</v>
      </c>
      <c r="P250" s="51" t="n">
        <f aca="false">SUM(P249)</f>
        <v>0</v>
      </c>
      <c r="Q250" s="51" t="n">
        <f aca="false">SUM(Q249)</f>
        <v>0</v>
      </c>
      <c r="R250" s="51"/>
      <c r="S250" s="51"/>
      <c r="T250" s="51"/>
      <c r="U250" s="42"/>
      <c r="V250" s="44"/>
      <c r="W250" s="44"/>
    </row>
    <row r="251" s="10" customFormat="true" ht="13.5" hidden="false" customHeight="true" outlineLevel="0" collapsed="false">
      <c r="A251" s="63" t="n">
        <v>97</v>
      </c>
      <c r="B251" s="35" t="s">
        <v>312</v>
      </c>
      <c r="C251" s="64" t="s">
        <v>313</v>
      </c>
      <c r="D251" s="54" t="n">
        <v>315</v>
      </c>
      <c r="E251" s="35" t="s">
        <v>30</v>
      </c>
      <c r="F251" s="38" t="s">
        <v>31</v>
      </c>
      <c r="G251" s="38" t="s">
        <v>31</v>
      </c>
      <c r="H251" s="38" t="s">
        <v>31</v>
      </c>
      <c r="I251" s="38" t="s">
        <v>31</v>
      </c>
      <c r="J251" s="38" t="s">
        <v>31</v>
      </c>
      <c r="K251" s="38" t="s">
        <v>31</v>
      </c>
      <c r="L251" s="38" t="s">
        <v>31</v>
      </c>
      <c r="M251" s="38" t="s">
        <v>31</v>
      </c>
      <c r="N251" s="38" t="s">
        <v>31</v>
      </c>
      <c r="O251" s="38" t="s">
        <v>31</v>
      </c>
      <c r="P251" s="38" t="s">
        <v>31</v>
      </c>
      <c r="Q251" s="38" t="s">
        <v>31</v>
      </c>
      <c r="R251" s="38" t="s">
        <v>31</v>
      </c>
      <c r="S251" s="38" t="s">
        <v>31</v>
      </c>
      <c r="T251" s="38" t="s">
        <v>31</v>
      </c>
      <c r="U251" s="38" t="s">
        <v>31</v>
      </c>
      <c r="V251" s="44"/>
      <c r="W251" s="44" t="n">
        <f aca="false">((720-O252-P252)-N252)/(720-O252-P252)*100</f>
        <v>100</v>
      </c>
    </row>
    <row r="252" s="10" customFormat="true" ht="15" hidden="false" customHeight="true" outlineLevel="0" collapsed="false">
      <c r="A252" s="63"/>
      <c r="B252" s="35"/>
      <c r="C252" s="64"/>
      <c r="D252" s="54"/>
      <c r="E252" s="35"/>
      <c r="F252" s="36"/>
      <c r="G252" s="47" t="s">
        <v>39</v>
      </c>
      <c r="H252" s="47"/>
      <c r="I252" s="47"/>
      <c r="J252" s="47"/>
      <c r="K252" s="48"/>
      <c r="L252" s="49"/>
      <c r="M252" s="50"/>
      <c r="N252" s="51" t="n">
        <f aca="false">SUM(N251)</f>
        <v>0</v>
      </c>
      <c r="O252" s="51" t="n">
        <f aca="false">SUM(O251)</f>
        <v>0</v>
      </c>
      <c r="P252" s="51" t="n">
        <f aca="false">SUM(P251)</f>
        <v>0</v>
      </c>
      <c r="Q252" s="51" t="n">
        <f aca="false">SUM(Q251)</f>
        <v>0</v>
      </c>
      <c r="R252" s="51"/>
      <c r="S252" s="51"/>
      <c r="T252" s="51"/>
      <c r="U252" s="42"/>
      <c r="V252" s="44"/>
      <c r="W252" s="44"/>
    </row>
    <row r="253" s="10" customFormat="true" ht="13.5" hidden="false" customHeight="true" outlineLevel="0" collapsed="false">
      <c r="A253" s="63" t="n">
        <v>98</v>
      </c>
      <c r="B253" s="35" t="s">
        <v>314</v>
      </c>
      <c r="C253" s="64" t="s">
        <v>315</v>
      </c>
      <c r="D253" s="54" t="n">
        <v>315</v>
      </c>
      <c r="E253" s="35" t="s">
        <v>30</v>
      </c>
      <c r="F253" s="38" t="s">
        <v>31</v>
      </c>
      <c r="G253" s="38" t="s">
        <v>31</v>
      </c>
      <c r="H253" s="38" t="s">
        <v>31</v>
      </c>
      <c r="I253" s="38" t="s">
        <v>31</v>
      </c>
      <c r="J253" s="38" t="s">
        <v>31</v>
      </c>
      <c r="K253" s="38" t="s">
        <v>31</v>
      </c>
      <c r="L253" s="38" t="s">
        <v>31</v>
      </c>
      <c r="M253" s="38" t="s">
        <v>31</v>
      </c>
      <c r="N253" s="38" t="s">
        <v>31</v>
      </c>
      <c r="O253" s="38" t="s">
        <v>31</v>
      </c>
      <c r="P253" s="38" t="s">
        <v>31</v>
      </c>
      <c r="Q253" s="38" t="s">
        <v>31</v>
      </c>
      <c r="R253" s="38" t="s">
        <v>31</v>
      </c>
      <c r="S253" s="38" t="s">
        <v>31</v>
      </c>
      <c r="T253" s="38" t="s">
        <v>31</v>
      </c>
      <c r="U253" s="38" t="s">
        <v>31</v>
      </c>
      <c r="V253" s="44"/>
      <c r="W253" s="44" t="n">
        <f aca="false">((720-O254-P254)-N254)/(720-O254-P254)*100</f>
        <v>100</v>
      </c>
    </row>
    <row r="254" s="10" customFormat="true" ht="15" hidden="false" customHeight="true" outlineLevel="0" collapsed="false">
      <c r="A254" s="63"/>
      <c r="B254" s="35"/>
      <c r="C254" s="64"/>
      <c r="D254" s="54"/>
      <c r="E254" s="35"/>
      <c r="F254" s="36"/>
      <c r="G254" s="47" t="s">
        <v>39</v>
      </c>
      <c r="H254" s="47"/>
      <c r="I254" s="47"/>
      <c r="J254" s="47"/>
      <c r="K254" s="48"/>
      <c r="L254" s="49"/>
      <c r="M254" s="50"/>
      <c r="N254" s="51" t="n">
        <f aca="false">SUM(N253)</f>
        <v>0</v>
      </c>
      <c r="O254" s="51" t="n">
        <f aca="false">SUM(O253)</f>
        <v>0</v>
      </c>
      <c r="P254" s="51" t="n">
        <f aca="false">SUM(P253)</f>
        <v>0</v>
      </c>
      <c r="Q254" s="51" t="n">
        <f aca="false">SUM(Q253)</f>
        <v>0</v>
      </c>
      <c r="R254" s="51"/>
      <c r="S254" s="51"/>
      <c r="T254" s="51"/>
      <c r="U254" s="42"/>
      <c r="V254" s="44"/>
      <c r="W254" s="44"/>
    </row>
    <row r="255" s="10" customFormat="true" ht="13.5" hidden="false" customHeight="true" outlineLevel="0" collapsed="false">
      <c r="A255" s="63" t="n">
        <v>99</v>
      </c>
      <c r="B255" s="35" t="s">
        <v>316</v>
      </c>
      <c r="C255" s="64" t="s">
        <v>317</v>
      </c>
      <c r="D255" s="54" t="n">
        <v>315</v>
      </c>
      <c r="E255" s="35" t="s">
        <v>30</v>
      </c>
      <c r="F255" s="38" t="s">
        <v>31</v>
      </c>
      <c r="G255" s="38" t="s">
        <v>31</v>
      </c>
      <c r="H255" s="38" t="s">
        <v>31</v>
      </c>
      <c r="I255" s="38" t="s">
        <v>31</v>
      </c>
      <c r="J255" s="38" t="s">
        <v>31</v>
      </c>
      <c r="K255" s="38" t="s">
        <v>31</v>
      </c>
      <c r="L255" s="38" t="s">
        <v>31</v>
      </c>
      <c r="M255" s="38" t="s">
        <v>31</v>
      </c>
      <c r="N255" s="38" t="s">
        <v>31</v>
      </c>
      <c r="O255" s="38" t="s">
        <v>31</v>
      </c>
      <c r="P255" s="38" t="s">
        <v>31</v>
      </c>
      <c r="Q255" s="38" t="s">
        <v>31</v>
      </c>
      <c r="R255" s="38" t="s">
        <v>31</v>
      </c>
      <c r="S255" s="38" t="s">
        <v>31</v>
      </c>
      <c r="T255" s="38" t="s">
        <v>31</v>
      </c>
      <c r="U255" s="38" t="s">
        <v>31</v>
      </c>
      <c r="V255" s="44"/>
      <c r="W255" s="44" t="n">
        <f aca="false">((720-O256-P256)-N256)/(720-O256-P256)*100</f>
        <v>100</v>
      </c>
    </row>
    <row r="256" s="10" customFormat="true" ht="15" hidden="false" customHeight="true" outlineLevel="0" collapsed="false">
      <c r="A256" s="63"/>
      <c r="B256" s="35"/>
      <c r="C256" s="64"/>
      <c r="D256" s="54"/>
      <c r="E256" s="35"/>
      <c r="F256" s="36"/>
      <c r="G256" s="47" t="s">
        <v>39</v>
      </c>
      <c r="H256" s="47"/>
      <c r="I256" s="47"/>
      <c r="J256" s="47"/>
      <c r="K256" s="48"/>
      <c r="L256" s="49"/>
      <c r="M256" s="50"/>
      <c r="N256" s="51" t="n">
        <f aca="false">SUM(N255:N255)</f>
        <v>0</v>
      </c>
      <c r="O256" s="51" t="n">
        <f aca="false">SUM(O255:O255)</f>
        <v>0</v>
      </c>
      <c r="P256" s="51" t="n">
        <f aca="false">SUM(P255:P255)</f>
        <v>0</v>
      </c>
      <c r="Q256" s="51" t="n">
        <f aca="false">SUM(Q255:Q255)</f>
        <v>0</v>
      </c>
      <c r="R256" s="51"/>
      <c r="S256" s="51"/>
      <c r="T256" s="51"/>
      <c r="U256" s="42"/>
      <c r="V256" s="44"/>
      <c r="W256" s="44"/>
    </row>
    <row r="257" s="10" customFormat="true" ht="13.5" hidden="false" customHeight="true" outlineLevel="0" collapsed="false">
      <c r="A257" s="63" t="n">
        <v>100</v>
      </c>
      <c r="B257" s="35" t="s">
        <v>318</v>
      </c>
      <c r="C257" s="64" t="s">
        <v>319</v>
      </c>
      <c r="D257" s="54" t="n">
        <v>315</v>
      </c>
      <c r="E257" s="35" t="s">
        <v>30</v>
      </c>
      <c r="F257" s="38" t="s">
        <v>31</v>
      </c>
      <c r="G257" s="38" t="s">
        <v>31</v>
      </c>
      <c r="H257" s="38" t="s">
        <v>31</v>
      </c>
      <c r="I257" s="38" t="s">
        <v>31</v>
      </c>
      <c r="J257" s="38" t="s">
        <v>31</v>
      </c>
      <c r="K257" s="38" t="s">
        <v>31</v>
      </c>
      <c r="L257" s="38" t="s">
        <v>31</v>
      </c>
      <c r="M257" s="38" t="s">
        <v>31</v>
      </c>
      <c r="N257" s="38" t="s">
        <v>31</v>
      </c>
      <c r="O257" s="38" t="s">
        <v>31</v>
      </c>
      <c r="P257" s="38" t="s">
        <v>31</v>
      </c>
      <c r="Q257" s="38" t="s">
        <v>31</v>
      </c>
      <c r="R257" s="38" t="s">
        <v>31</v>
      </c>
      <c r="S257" s="38" t="s">
        <v>31</v>
      </c>
      <c r="T257" s="38" t="s">
        <v>31</v>
      </c>
      <c r="U257" s="38" t="s">
        <v>31</v>
      </c>
      <c r="V257" s="44"/>
      <c r="W257" s="44" t="n">
        <f aca="false">((720-O258-P258)-N258)/(720-O258-P258)*100</f>
        <v>100</v>
      </c>
    </row>
    <row r="258" customFormat="false" ht="15" hidden="false" customHeight="true" outlineLevel="0" collapsed="false">
      <c r="A258" s="63"/>
      <c r="B258" s="35"/>
      <c r="C258" s="64"/>
      <c r="D258" s="54"/>
      <c r="E258" s="35"/>
      <c r="F258" s="36"/>
      <c r="G258" s="47" t="s">
        <v>39</v>
      </c>
      <c r="H258" s="47"/>
      <c r="I258" s="47"/>
      <c r="J258" s="47"/>
      <c r="K258" s="48"/>
      <c r="L258" s="49"/>
      <c r="M258" s="50"/>
      <c r="N258" s="51" t="n">
        <f aca="false">SUM(N257:N257)</f>
        <v>0</v>
      </c>
      <c r="O258" s="51" t="n">
        <f aca="false">SUM(O257:O257)</f>
        <v>0</v>
      </c>
      <c r="P258" s="51" t="n">
        <f aca="false">SUM(P257:P257)</f>
        <v>0</v>
      </c>
      <c r="Q258" s="51" t="n">
        <f aca="false">SUM(Q257:Q257)</f>
        <v>0</v>
      </c>
      <c r="R258" s="51"/>
      <c r="S258" s="51"/>
      <c r="T258" s="51"/>
      <c r="U258" s="42"/>
      <c r="V258" s="44"/>
      <c r="W258" s="44"/>
    </row>
    <row r="259" customFormat="false" ht="40.5" hidden="false" customHeight="true" outlineLevel="0" collapsed="false">
      <c r="A259" s="63" t="n">
        <v>101</v>
      </c>
      <c r="B259" s="35" t="s">
        <v>320</v>
      </c>
      <c r="C259" s="64" t="s">
        <v>321</v>
      </c>
      <c r="D259" s="54" t="n">
        <v>315</v>
      </c>
      <c r="E259" s="35" t="s">
        <v>30</v>
      </c>
      <c r="F259" s="38" t="s">
        <v>31</v>
      </c>
      <c r="G259" s="39" t="n">
        <v>41582</v>
      </c>
      <c r="H259" s="40" t="n">
        <v>0.470833333333333</v>
      </c>
      <c r="I259" s="39" t="n">
        <v>41582</v>
      </c>
      <c r="J259" s="40" t="n">
        <v>0.543055555555556</v>
      </c>
      <c r="K259" s="38" t="s">
        <v>31</v>
      </c>
      <c r="L259" s="38" t="s">
        <v>31</v>
      </c>
      <c r="M259" s="38" t="s">
        <v>31</v>
      </c>
      <c r="N259" s="41" t="n">
        <v>1.73333334922791</v>
      </c>
      <c r="O259" s="41" t="n">
        <v>0</v>
      </c>
      <c r="P259" s="41" t="n">
        <v>0</v>
      </c>
      <c r="Q259" s="41" t="n">
        <v>0</v>
      </c>
      <c r="R259" s="41" t="s">
        <v>32</v>
      </c>
      <c r="S259" s="41" t="s">
        <v>32</v>
      </c>
      <c r="T259" s="41" t="s">
        <v>32</v>
      </c>
      <c r="U259" s="42" t="s">
        <v>322</v>
      </c>
      <c r="V259" s="44"/>
      <c r="W259" s="44" t="n">
        <f aca="false">((720-O260-P260)-N260)/(720-O260-P260)*100</f>
        <v>99.7592592570517</v>
      </c>
    </row>
    <row r="260" customFormat="false" ht="15" hidden="false" customHeight="true" outlineLevel="0" collapsed="false">
      <c r="A260" s="63"/>
      <c r="B260" s="35"/>
      <c r="C260" s="64"/>
      <c r="D260" s="54"/>
      <c r="E260" s="35"/>
      <c r="F260" s="36"/>
      <c r="G260" s="47" t="s">
        <v>39</v>
      </c>
      <c r="H260" s="47"/>
      <c r="I260" s="47"/>
      <c r="J260" s="47"/>
      <c r="K260" s="48"/>
      <c r="L260" s="49"/>
      <c r="M260" s="50"/>
      <c r="N260" s="51" t="n">
        <f aca="false">SUM(N259)</f>
        <v>1.73333334922791</v>
      </c>
      <c r="O260" s="51" t="n">
        <f aca="false">SUM(O259)</f>
        <v>0</v>
      </c>
      <c r="P260" s="51" t="n">
        <f aca="false">SUM(P259)</f>
        <v>0</v>
      </c>
      <c r="Q260" s="51" t="n">
        <f aca="false">SUM(Q259)</f>
        <v>0</v>
      </c>
      <c r="R260" s="51"/>
      <c r="S260" s="51"/>
      <c r="T260" s="51"/>
      <c r="U260" s="42"/>
      <c r="V260" s="44"/>
      <c r="W260" s="44"/>
    </row>
    <row r="261" s="10" customFormat="true" ht="13.5" hidden="false" customHeight="true" outlineLevel="0" collapsed="false">
      <c r="A261" s="63" t="n">
        <v>102</v>
      </c>
      <c r="B261" s="35" t="s">
        <v>323</v>
      </c>
      <c r="C261" s="64" t="s">
        <v>324</v>
      </c>
      <c r="D261" s="54" t="n">
        <v>315</v>
      </c>
      <c r="E261" s="35" t="s">
        <v>30</v>
      </c>
      <c r="F261" s="38" t="s">
        <v>31</v>
      </c>
      <c r="G261" s="38" t="s">
        <v>31</v>
      </c>
      <c r="H261" s="38" t="s">
        <v>31</v>
      </c>
      <c r="I261" s="38" t="s">
        <v>31</v>
      </c>
      <c r="J261" s="38" t="s">
        <v>31</v>
      </c>
      <c r="K261" s="38" t="s">
        <v>31</v>
      </c>
      <c r="L261" s="38" t="s">
        <v>31</v>
      </c>
      <c r="M261" s="38" t="s">
        <v>31</v>
      </c>
      <c r="N261" s="38" t="s">
        <v>31</v>
      </c>
      <c r="O261" s="38" t="s">
        <v>31</v>
      </c>
      <c r="P261" s="38" t="s">
        <v>31</v>
      </c>
      <c r="Q261" s="38" t="s">
        <v>31</v>
      </c>
      <c r="R261" s="38" t="s">
        <v>31</v>
      </c>
      <c r="S261" s="38" t="s">
        <v>31</v>
      </c>
      <c r="T261" s="38" t="s">
        <v>31</v>
      </c>
      <c r="U261" s="38" t="s">
        <v>31</v>
      </c>
      <c r="V261" s="44"/>
      <c r="W261" s="44" t="n">
        <f aca="false">((720-O262-P262)-N262)/(720-O262-P262)*100</f>
        <v>100</v>
      </c>
    </row>
    <row r="262" s="10" customFormat="true" ht="15" hidden="false" customHeight="true" outlineLevel="0" collapsed="false">
      <c r="A262" s="63"/>
      <c r="B262" s="35"/>
      <c r="C262" s="64"/>
      <c r="D262" s="54"/>
      <c r="E262" s="35"/>
      <c r="F262" s="36"/>
      <c r="G262" s="47" t="s">
        <v>39</v>
      </c>
      <c r="H262" s="47"/>
      <c r="I262" s="47"/>
      <c r="J262" s="47"/>
      <c r="K262" s="48"/>
      <c r="L262" s="49"/>
      <c r="M262" s="50"/>
      <c r="N262" s="51" t="n">
        <f aca="false">SUM(N261)</f>
        <v>0</v>
      </c>
      <c r="O262" s="51" t="n">
        <f aca="false">SUM(O261)</f>
        <v>0</v>
      </c>
      <c r="P262" s="51" t="n">
        <f aca="false">SUM(P261)</f>
        <v>0</v>
      </c>
      <c r="Q262" s="51" t="n">
        <f aca="false">SUM(Q261)</f>
        <v>0</v>
      </c>
      <c r="R262" s="51"/>
      <c r="S262" s="51"/>
      <c r="T262" s="51"/>
      <c r="U262" s="42"/>
      <c r="V262" s="44"/>
      <c r="W262" s="44"/>
    </row>
    <row r="263" s="10" customFormat="true" ht="13.5" hidden="false" customHeight="true" outlineLevel="0" collapsed="false">
      <c r="A263" s="63" t="n">
        <v>103</v>
      </c>
      <c r="B263" s="35" t="s">
        <v>325</v>
      </c>
      <c r="C263" s="64" t="s">
        <v>326</v>
      </c>
      <c r="D263" s="54" t="n">
        <v>501</v>
      </c>
      <c r="E263" s="35" t="s">
        <v>30</v>
      </c>
      <c r="F263" s="38" t="s">
        <v>31</v>
      </c>
      <c r="G263" s="38" t="s">
        <v>31</v>
      </c>
      <c r="H263" s="38" t="s">
        <v>31</v>
      </c>
      <c r="I263" s="38" t="s">
        <v>31</v>
      </c>
      <c r="J263" s="38" t="s">
        <v>31</v>
      </c>
      <c r="K263" s="38" t="s">
        <v>31</v>
      </c>
      <c r="L263" s="38" t="s">
        <v>31</v>
      </c>
      <c r="M263" s="38" t="s">
        <v>31</v>
      </c>
      <c r="N263" s="38" t="s">
        <v>31</v>
      </c>
      <c r="O263" s="38" t="s">
        <v>31</v>
      </c>
      <c r="P263" s="38" t="s">
        <v>31</v>
      </c>
      <c r="Q263" s="38" t="s">
        <v>31</v>
      </c>
      <c r="R263" s="38" t="s">
        <v>31</v>
      </c>
      <c r="S263" s="38" t="s">
        <v>31</v>
      </c>
      <c r="T263" s="38" t="s">
        <v>31</v>
      </c>
      <c r="U263" s="38" t="s">
        <v>31</v>
      </c>
      <c r="V263" s="44"/>
      <c r="W263" s="44" t="n">
        <f aca="false">((720-O264-P264)-N264)/(720-O264-P264)*100</f>
        <v>100</v>
      </c>
    </row>
    <row r="264" s="10" customFormat="true" ht="15" hidden="false" customHeight="true" outlineLevel="0" collapsed="false">
      <c r="A264" s="63"/>
      <c r="B264" s="35"/>
      <c r="C264" s="64"/>
      <c r="D264" s="54"/>
      <c r="E264" s="35"/>
      <c r="F264" s="36"/>
      <c r="G264" s="47" t="s">
        <v>39</v>
      </c>
      <c r="H264" s="47"/>
      <c r="I264" s="47"/>
      <c r="J264" s="47"/>
      <c r="K264" s="48"/>
      <c r="L264" s="49"/>
      <c r="M264" s="50"/>
      <c r="N264" s="51" t="n">
        <f aca="false">SUM(N263:N263)</f>
        <v>0</v>
      </c>
      <c r="O264" s="51" t="n">
        <f aca="false">SUM(O263:O263)</f>
        <v>0</v>
      </c>
      <c r="P264" s="51" t="n">
        <f aca="false">SUM(P263:P263)</f>
        <v>0</v>
      </c>
      <c r="Q264" s="51" t="n">
        <f aca="false">SUM(Q263:Q263)</f>
        <v>0</v>
      </c>
      <c r="R264" s="51"/>
      <c r="S264" s="51"/>
      <c r="T264" s="51"/>
      <c r="U264" s="42"/>
      <c r="V264" s="44"/>
      <c r="W264" s="44"/>
    </row>
    <row r="265" s="10" customFormat="true" ht="13.5" hidden="false" customHeight="true" outlineLevel="0" collapsed="false">
      <c r="A265" s="63" t="n">
        <v>104</v>
      </c>
      <c r="B265" s="35" t="s">
        <v>327</v>
      </c>
      <c r="C265" s="64" t="s">
        <v>328</v>
      </c>
      <c r="D265" s="54" t="n">
        <v>501</v>
      </c>
      <c r="E265" s="35" t="s">
        <v>30</v>
      </c>
      <c r="F265" s="38" t="s">
        <v>31</v>
      </c>
      <c r="G265" s="38" t="s">
        <v>31</v>
      </c>
      <c r="H265" s="38" t="s">
        <v>31</v>
      </c>
      <c r="I265" s="38" t="s">
        <v>31</v>
      </c>
      <c r="J265" s="38" t="s">
        <v>31</v>
      </c>
      <c r="K265" s="38" t="s">
        <v>31</v>
      </c>
      <c r="L265" s="38" t="s">
        <v>31</v>
      </c>
      <c r="M265" s="38" t="s">
        <v>31</v>
      </c>
      <c r="N265" s="38" t="s">
        <v>31</v>
      </c>
      <c r="O265" s="38" t="s">
        <v>31</v>
      </c>
      <c r="P265" s="38" t="s">
        <v>31</v>
      </c>
      <c r="Q265" s="38" t="s">
        <v>31</v>
      </c>
      <c r="R265" s="38" t="s">
        <v>31</v>
      </c>
      <c r="S265" s="38" t="s">
        <v>31</v>
      </c>
      <c r="T265" s="38" t="s">
        <v>31</v>
      </c>
      <c r="U265" s="38" t="s">
        <v>31</v>
      </c>
      <c r="V265" s="44"/>
      <c r="W265" s="44" t="n">
        <f aca="false">((720-O266-P266)-N266)/(720-O266-P266)*100</f>
        <v>100</v>
      </c>
    </row>
    <row r="266" s="10" customFormat="true" ht="15" hidden="false" customHeight="true" outlineLevel="0" collapsed="false">
      <c r="A266" s="63"/>
      <c r="B266" s="35"/>
      <c r="C266" s="64"/>
      <c r="D266" s="54"/>
      <c r="E266" s="35"/>
      <c r="F266" s="36"/>
      <c r="G266" s="47" t="s">
        <v>39</v>
      </c>
      <c r="H266" s="47"/>
      <c r="I266" s="47"/>
      <c r="J266" s="47"/>
      <c r="K266" s="48"/>
      <c r="L266" s="49"/>
      <c r="M266" s="50"/>
      <c r="N266" s="51" t="n">
        <f aca="false">SUM(N265:N265)</f>
        <v>0</v>
      </c>
      <c r="O266" s="51" t="n">
        <f aca="false">SUM(O265:O265)</f>
        <v>0</v>
      </c>
      <c r="P266" s="51" t="n">
        <f aca="false">SUM(P265:P265)</f>
        <v>0</v>
      </c>
      <c r="Q266" s="51" t="n">
        <f aca="false">SUM(Q265:Q265)</f>
        <v>0</v>
      </c>
      <c r="R266" s="51"/>
      <c r="S266" s="51"/>
      <c r="T266" s="51"/>
      <c r="U266" s="42"/>
      <c r="V266" s="44"/>
      <c r="W266" s="44"/>
    </row>
    <row r="267" s="10" customFormat="true" ht="13.5" hidden="false" customHeight="true" outlineLevel="0" collapsed="false">
      <c r="A267" s="63" t="n">
        <v>105</v>
      </c>
      <c r="B267" s="35" t="s">
        <v>329</v>
      </c>
      <c r="C267" s="64" t="s">
        <v>330</v>
      </c>
      <c r="D267" s="54" t="n">
        <v>315</v>
      </c>
      <c r="E267" s="35" t="s">
        <v>30</v>
      </c>
      <c r="F267" s="38" t="s">
        <v>31</v>
      </c>
      <c r="G267" s="39"/>
      <c r="H267" s="40"/>
      <c r="I267" s="39"/>
      <c r="J267" s="40"/>
      <c r="K267" s="38"/>
      <c r="L267" s="38"/>
      <c r="M267" s="38"/>
      <c r="N267" s="41"/>
      <c r="O267" s="41"/>
      <c r="P267" s="41"/>
      <c r="Q267" s="41"/>
      <c r="R267" s="38" t="s">
        <v>31</v>
      </c>
      <c r="S267" s="38" t="s">
        <v>31</v>
      </c>
      <c r="T267" s="38" t="s">
        <v>31</v>
      </c>
      <c r="U267" s="42"/>
      <c r="V267" s="44"/>
      <c r="W267" s="44" t="n">
        <f aca="false">((720-O268-P268)-N268)/(720-O268-P268)*100</f>
        <v>100</v>
      </c>
    </row>
    <row r="268" s="10" customFormat="true" ht="15" hidden="false" customHeight="true" outlineLevel="0" collapsed="false">
      <c r="A268" s="63"/>
      <c r="B268" s="35"/>
      <c r="C268" s="64"/>
      <c r="D268" s="54"/>
      <c r="E268" s="35"/>
      <c r="F268" s="36"/>
      <c r="G268" s="47" t="s">
        <v>39</v>
      </c>
      <c r="H268" s="47"/>
      <c r="I268" s="47"/>
      <c r="J268" s="47"/>
      <c r="K268" s="48"/>
      <c r="L268" s="49"/>
      <c r="M268" s="50"/>
      <c r="N268" s="51" t="n">
        <f aca="false">SUM(N267)</f>
        <v>0</v>
      </c>
      <c r="O268" s="51" t="n">
        <f aca="false">SUM(O267)</f>
        <v>0</v>
      </c>
      <c r="P268" s="51" t="n">
        <f aca="false">SUM(P267)</f>
        <v>0</v>
      </c>
      <c r="Q268" s="51" t="n">
        <f aca="false">SUM(Q267)</f>
        <v>0</v>
      </c>
      <c r="R268" s="51"/>
      <c r="S268" s="51"/>
      <c r="T268" s="51"/>
      <c r="U268" s="42"/>
      <c r="V268" s="44"/>
      <c r="W268" s="44"/>
    </row>
    <row r="269" s="10" customFormat="true" ht="13.5" hidden="false" customHeight="true" outlineLevel="0" collapsed="false">
      <c r="A269" s="63" t="n">
        <v>106</v>
      </c>
      <c r="B269" s="35" t="s">
        <v>331</v>
      </c>
      <c r="C269" s="64" t="s">
        <v>332</v>
      </c>
      <c r="D269" s="54" t="n">
        <v>315</v>
      </c>
      <c r="E269" s="35" t="s">
        <v>30</v>
      </c>
      <c r="F269" s="38" t="s">
        <v>31</v>
      </c>
      <c r="G269" s="38" t="s">
        <v>31</v>
      </c>
      <c r="H269" s="38" t="s">
        <v>31</v>
      </c>
      <c r="I269" s="38" t="s">
        <v>31</v>
      </c>
      <c r="J269" s="38" t="s">
        <v>31</v>
      </c>
      <c r="K269" s="38" t="s">
        <v>31</v>
      </c>
      <c r="L269" s="38" t="s">
        <v>31</v>
      </c>
      <c r="M269" s="38" t="s">
        <v>31</v>
      </c>
      <c r="N269" s="38" t="s">
        <v>31</v>
      </c>
      <c r="O269" s="38" t="s">
        <v>31</v>
      </c>
      <c r="P269" s="38" t="s">
        <v>31</v>
      </c>
      <c r="Q269" s="38" t="s">
        <v>31</v>
      </c>
      <c r="R269" s="38" t="s">
        <v>31</v>
      </c>
      <c r="S269" s="38" t="s">
        <v>31</v>
      </c>
      <c r="T269" s="38" t="s">
        <v>31</v>
      </c>
      <c r="U269" s="38" t="s">
        <v>31</v>
      </c>
      <c r="V269" s="44"/>
      <c r="W269" s="44" t="n">
        <f aca="false">((720-O270-P270)-N270)/(720-O270-P270)*100</f>
        <v>100</v>
      </c>
    </row>
    <row r="270" s="10" customFormat="true" ht="15" hidden="false" customHeight="true" outlineLevel="0" collapsed="false">
      <c r="A270" s="63"/>
      <c r="B270" s="35"/>
      <c r="C270" s="64"/>
      <c r="D270" s="54"/>
      <c r="E270" s="35"/>
      <c r="F270" s="36"/>
      <c r="G270" s="47" t="s">
        <v>39</v>
      </c>
      <c r="H270" s="47"/>
      <c r="I270" s="47"/>
      <c r="J270" s="47"/>
      <c r="K270" s="48"/>
      <c r="L270" s="49"/>
      <c r="M270" s="50"/>
      <c r="N270" s="51" t="n">
        <f aca="false">SUM(N269:N269)</f>
        <v>0</v>
      </c>
      <c r="O270" s="51" t="n">
        <f aca="false">SUM(O269:O269)</f>
        <v>0</v>
      </c>
      <c r="P270" s="51" t="n">
        <f aca="false">SUM(P269:P269)</f>
        <v>0</v>
      </c>
      <c r="Q270" s="51" t="n">
        <f aca="false">SUM(Q269:Q269)</f>
        <v>0</v>
      </c>
      <c r="R270" s="51"/>
      <c r="S270" s="51"/>
      <c r="T270" s="51"/>
      <c r="U270" s="42"/>
      <c r="V270" s="44"/>
      <c r="W270" s="44"/>
    </row>
    <row r="271" s="10" customFormat="true" ht="13.5" hidden="false" customHeight="true" outlineLevel="0" collapsed="false">
      <c r="A271" s="63" t="n">
        <v>107</v>
      </c>
      <c r="B271" s="35" t="s">
        <v>333</v>
      </c>
      <c r="C271" s="64" t="s">
        <v>334</v>
      </c>
      <c r="D271" s="54" t="n">
        <v>315</v>
      </c>
      <c r="E271" s="35" t="s">
        <v>30</v>
      </c>
      <c r="F271" s="38" t="s">
        <v>31</v>
      </c>
      <c r="G271" s="38" t="s">
        <v>31</v>
      </c>
      <c r="H271" s="38" t="s">
        <v>31</v>
      </c>
      <c r="I271" s="38" t="s">
        <v>31</v>
      </c>
      <c r="J271" s="38" t="s">
        <v>31</v>
      </c>
      <c r="K271" s="38" t="s">
        <v>31</v>
      </c>
      <c r="L271" s="38" t="s">
        <v>31</v>
      </c>
      <c r="M271" s="38" t="s">
        <v>31</v>
      </c>
      <c r="N271" s="38" t="s">
        <v>31</v>
      </c>
      <c r="O271" s="38" t="s">
        <v>31</v>
      </c>
      <c r="P271" s="38" t="s">
        <v>31</v>
      </c>
      <c r="Q271" s="38" t="s">
        <v>31</v>
      </c>
      <c r="R271" s="38" t="s">
        <v>31</v>
      </c>
      <c r="S271" s="38" t="s">
        <v>31</v>
      </c>
      <c r="T271" s="38" t="s">
        <v>31</v>
      </c>
      <c r="U271" s="38" t="s">
        <v>31</v>
      </c>
      <c r="V271" s="44"/>
      <c r="W271" s="44" t="n">
        <f aca="false">((720-O272-P272)-N272)/(720-O272-P272)*100</f>
        <v>100</v>
      </c>
    </row>
    <row r="272" s="10" customFormat="true" ht="15" hidden="false" customHeight="true" outlineLevel="0" collapsed="false">
      <c r="A272" s="63"/>
      <c r="B272" s="35"/>
      <c r="C272" s="64"/>
      <c r="D272" s="54"/>
      <c r="E272" s="35"/>
      <c r="F272" s="36"/>
      <c r="G272" s="47" t="s">
        <v>39</v>
      </c>
      <c r="H272" s="47"/>
      <c r="I272" s="47"/>
      <c r="J272" s="47"/>
      <c r="K272" s="48"/>
      <c r="L272" s="49"/>
      <c r="M272" s="50"/>
      <c r="N272" s="51" t="n">
        <f aca="false">SUM(N271)</f>
        <v>0</v>
      </c>
      <c r="O272" s="51" t="n">
        <f aca="false">SUM(O271)</f>
        <v>0</v>
      </c>
      <c r="P272" s="51" t="n">
        <f aca="false">SUM(P271)</f>
        <v>0</v>
      </c>
      <c r="Q272" s="51" t="n">
        <f aca="false">SUM(Q271)</f>
        <v>0</v>
      </c>
      <c r="R272" s="51"/>
      <c r="S272" s="51"/>
      <c r="T272" s="51"/>
      <c r="U272" s="42"/>
      <c r="V272" s="44"/>
      <c r="W272" s="44"/>
    </row>
    <row r="273" s="10" customFormat="true" ht="13.5" hidden="false" customHeight="true" outlineLevel="0" collapsed="false">
      <c r="A273" s="63" t="n">
        <v>108</v>
      </c>
      <c r="B273" s="35" t="s">
        <v>335</v>
      </c>
      <c r="C273" s="64" t="s">
        <v>336</v>
      </c>
      <c r="D273" s="54" t="n">
        <v>315</v>
      </c>
      <c r="E273" s="35" t="s">
        <v>30</v>
      </c>
      <c r="F273" s="38" t="s">
        <v>31</v>
      </c>
      <c r="G273" s="38" t="s">
        <v>31</v>
      </c>
      <c r="H273" s="38" t="s">
        <v>31</v>
      </c>
      <c r="I273" s="38" t="s">
        <v>31</v>
      </c>
      <c r="J273" s="38" t="s">
        <v>31</v>
      </c>
      <c r="K273" s="38" t="s">
        <v>31</v>
      </c>
      <c r="L273" s="38" t="s">
        <v>31</v>
      </c>
      <c r="M273" s="38" t="s">
        <v>31</v>
      </c>
      <c r="N273" s="38" t="s">
        <v>31</v>
      </c>
      <c r="O273" s="38" t="s">
        <v>31</v>
      </c>
      <c r="P273" s="38" t="s">
        <v>31</v>
      </c>
      <c r="Q273" s="38" t="s">
        <v>31</v>
      </c>
      <c r="R273" s="38" t="s">
        <v>31</v>
      </c>
      <c r="S273" s="38" t="s">
        <v>31</v>
      </c>
      <c r="T273" s="38" t="s">
        <v>31</v>
      </c>
      <c r="U273" s="38" t="s">
        <v>31</v>
      </c>
      <c r="V273" s="44"/>
      <c r="W273" s="44" t="n">
        <f aca="false">((720-O274-P274)-N274)/(720-O274-P274)*100</f>
        <v>100</v>
      </c>
    </row>
    <row r="274" customFormat="false" ht="15" hidden="false" customHeight="true" outlineLevel="0" collapsed="false">
      <c r="A274" s="63"/>
      <c r="B274" s="35"/>
      <c r="C274" s="64"/>
      <c r="D274" s="54"/>
      <c r="E274" s="35"/>
      <c r="F274" s="36"/>
      <c r="G274" s="47" t="s">
        <v>39</v>
      </c>
      <c r="H274" s="47"/>
      <c r="I274" s="47"/>
      <c r="J274" s="47"/>
      <c r="K274" s="48"/>
      <c r="L274" s="49"/>
      <c r="M274" s="50"/>
      <c r="N274" s="51" t="n">
        <f aca="false">SUM(N273)</f>
        <v>0</v>
      </c>
      <c r="O274" s="51" t="n">
        <f aca="false">SUM(O273)</f>
        <v>0</v>
      </c>
      <c r="P274" s="51" t="n">
        <f aca="false">SUM(P273)</f>
        <v>0</v>
      </c>
      <c r="Q274" s="51" t="n">
        <f aca="false">SUM(Q273)</f>
        <v>0</v>
      </c>
      <c r="R274" s="51"/>
      <c r="S274" s="51"/>
      <c r="T274" s="51"/>
      <c r="U274" s="42"/>
      <c r="V274" s="44"/>
      <c r="W274" s="44"/>
    </row>
    <row r="275" customFormat="false" ht="40.5" hidden="false" customHeight="true" outlineLevel="0" collapsed="false">
      <c r="A275" s="63" t="n">
        <v>109</v>
      </c>
      <c r="B275" s="35" t="s">
        <v>337</v>
      </c>
      <c r="C275" s="64" t="s">
        <v>338</v>
      </c>
      <c r="D275" s="54" t="n">
        <v>315</v>
      </c>
      <c r="E275" s="35" t="s">
        <v>30</v>
      </c>
      <c r="F275" s="38" t="s">
        <v>31</v>
      </c>
      <c r="G275" s="39" t="n">
        <v>41590</v>
      </c>
      <c r="H275" s="40" t="n">
        <v>0.374305555555556</v>
      </c>
      <c r="I275" s="39" t="n">
        <v>41590</v>
      </c>
      <c r="J275" s="40" t="n">
        <v>0.586111111111111</v>
      </c>
      <c r="K275" s="38" t="s">
        <v>31</v>
      </c>
      <c r="L275" s="38" t="s">
        <v>31</v>
      </c>
      <c r="M275" s="38" t="s">
        <v>31</v>
      </c>
      <c r="N275" s="41" t="n">
        <v>5.08333349227905</v>
      </c>
      <c r="O275" s="41" t="n">
        <v>0</v>
      </c>
      <c r="P275" s="41" t="n">
        <v>0</v>
      </c>
      <c r="Q275" s="41" t="n">
        <v>0</v>
      </c>
      <c r="R275" s="41" t="s">
        <v>32</v>
      </c>
      <c r="S275" s="41" t="s">
        <v>32</v>
      </c>
      <c r="T275" s="41" t="s">
        <v>32</v>
      </c>
      <c r="U275" s="42" t="s">
        <v>339</v>
      </c>
      <c r="V275" s="44"/>
      <c r="W275" s="44" t="n">
        <f aca="false">((720-O276-P276)-N276)/(720-O276-P276)*100</f>
        <v>99.2939814594057</v>
      </c>
    </row>
    <row r="276" customFormat="false" ht="15" hidden="false" customHeight="true" outlineLevel="0" collapsed="false">
      <c r="A276" s="63"/>
      <c r="B276" s="35"/>
      <c r="C276" s="64"/>
      <c r="D276" s="54"/>
      <c r="E276" s="35"/>
      <c r="F276" s="36"/>
      <c r="G276" s="47" t="s">
        <v>39</v>
      </c>
      <c r="H276" s="47"/>
      <c r="I276" s="47"/>
      <c r="J276" s="47"/>
      <c r="K276" s="48"/>
      <c r="L276" s="49"/>
      <c r="M276" s="50"/>
      <c r="N276" s="51" t="n">
        <f aca="false">SUM(N275)</f>
        <v>5.08333349227905</v>
      </c>
      <c r="O276" s="51" t="n">
        <f aca="false">SUM(O275)</f>
        <v>0</v>
      </c>
      <c r="P276" s="51" t="n">
        <f aca="false">SUM(P275)</f>
        <v>0</v>
      </c>
      <c r="Q276" s="51" t="n">
        <f aca="false">SUM(Q275)</f>
        <v>0</v>
      </c>
      <c r="R276" s="51"/>
      <c r="S276" s="51"/>
      <c r="T276" s="51"/>
      <c r="U276" s="42"/>
      <c r="V276" s="44"/>
      <c r="W276" s="44"/>
    </row>
    <row r="277" s="10" customFormat="true" ht="13.5" hidden="false" customHeight="true" outlineLevel="0" collapsed="false">
      <c r="A277" s="63" t="n">
        <v>110</v>
      </c>
      <c r="B277" s="35" t="s">
        <v>340</v>
      </c>
      <c r="C277" s="64" t="s">
        <v>341</v>
      </c>
      <c r="D277" s="54" t="n">
        <v>315</v>
      </c>
      <c r="E277" s="35" t="s">
        <v>30</v>
      </c>
      <c r="F277" s="38" t="s">
        <v>31</v>
      </c>
      <c r="G277" s="38" t="s">
        <v>31</v>
      </c>
      <c r="H277" s="38" t="s">
        <v>31</v>
      </c>
      <c r="I277" s="38" t="s">
        <v>31</v>
      </c>
      <c r="J277" s="38" t="s">
        <v>31</v>
      </c>
      <c r="K277" s="38" t="s">
        <v>31</v>
      </c>
      <c r="L277" s="38" t="s">
        <v>31</v>
      </c>
      <c r="M277" s="38" t="s">
        <v>31</v>
      </c>
      <c r="N277" s="38" t="s">
        <v>31</v>
      </c>
      <c r="O277" s="38" t="s">
        <v>31</v>
      </c>
      <c r="P277" s="38" t="s">
        <v>31</v>
      </c>
      <c r="Q277" s="38" t="s">
        <v>31</v>
      </c>
      <c r="R277" s="38" t="s">
        <v>31</v>
      </c>
      <c r="S277" s="38" t="s">
        <v>31</v>
      </c>
      <c r="T277" s="38" t="s">
        <v>31</v>
      </c>
      <c r="U277" s="38" t="s">
        <v>31</v>
      </c>
      <c r="V277" s="44"/>
      <c r="W277" s="44" t="n">
        <f aca="false">((720-O278-P278)-N278)/(720-O278-P278)*100</f>
        <v>100</v>
      </c>
    </row>
    <row r="278" s="10" customFormat="true" ht="15" hidden="false" customHeight="true" outlineLevel="0" collapsed="false">
      <c r="A278" s="63"/>
      <c r="B278" s="35"/>
      <c r="C278" s="64"/>
      <c r="D278" s="54"/>
      <c r="E278" s="35"/>
      <c r="F278" s="36"/>
      <c r="G278" s="47" t="s">
        <v>39</v>
      </c>
      <c r="H278" s="47"/>
      <c r="I278" s="47"/>
      <c r="J278" s="47"/>
      <c r="K278" s="48"/>
      <c r="L278" s="49"/>
      <c r="M278" s="50"/>
      <c r="N278" s="51" t="n">
        <f aca="false">SUM(N277:N277)</f>
        <v>0</v>
      </c>
      <c r="O278" s="51" t="n">
        <f aca="false">SUM(O277:O277)</f>
        <v>0</v>
      </c>
      <c r="P278" s="51" t="n">
        <f aca="false">SUM(P277:P277)</f>
        <v>0</v>
      </c>
      <c r="Q278" s="51" t="n">
        <f aca="false">SUM(Q277:Q277)</f>
        <v>0</v>
      </c>
      <c r="R278" s="51"/>
      <c r="S278" s="51"/>
      <c r="T278" s="51"/>
      <c r="U278" s="42"/>
      <c r="V278" s="44"/>
      <c r="W278" s="44"/>
    </row>
    <row r="279" s="10" customFormat="true" ht="13.5" hidden="false" customHeight="true" outlineLevel="0" collapsed="false">
      <c r="A279" s="63" t="n">
        <v>111</v>
      </c>
      <c r="B279" s="35" t="s">
        <v>342</v>
      </c>
      <c r="C279" s="64" t="s">
        <v>343</v>
      </c>
      <c r="D279" s="54" t="n">
        <v>315</v>
      </c>
      <c r="E279" s="35" t="s">
        <v>30</v>
      </c>
      <c r="F279" s="38" t="s">
        <v>31</v>
      </c>
      <c r="G279" s="38" t="s">
        <v>31</v>
      </c>
      <c r="H279" s="38" t="s">
        <v>31</v>
      </c>
      <c r="I279" s="38" t="s">
        <v>31</v>
      </c>
      <c r="J279" s="38" t="s">
        <v>31</v>
      </c>
      <c r="K279" s="38" t="s">
        <v>31</v>
      </c>
      <c r="L279" s="38" t="s">
        <v>31</v>
      </c>
      <c r="M279" s="38" t="s">
        <v>31</v>
      </c>
      <c r="N279" s="38" t="s">
        <v>31</v>
      </c>
      <c r="O279" s="38" t="s">
        <v>31</v>
      </c>
      <c r="P279" s="38" t="s">
        <v>31</v>
      </c>
      <c r="Q279" s="38" t="s">
        <v>31</v>
      </c>
      <c r="R279" s="38" t="s">
        <v>31</v>
      </c>
      <c r="S279" s="38" t="s">
        <v>31</v>
      </c>
      <c r="T279" s="38" t="s">
        <v>31</v>
      </c>
      <c r="U279" s="38" t="s">
        <v>31</v>
      </c>
      <c r="V279" s="44"/>
      <c r="W279" s="44" t="n">
        <f aca="false">((720-O280-P280)-N280)/(720-O280-P280)*100</f>
        <v>100</v>
      </c>
    </row>
    <row r="280" s="10" customFormat="true" ht="15" hidden="false" customHeight="true" outlineLevel="0" collapsed="false">
      <c r="A280" s="63"/>
      <c r="B280" s="35"/>
      <c r="C280" s="64"/>
      <c r="D280" s="54"/>
      <c r="E280" s="35"/>
      <c r="F280" s="36"/>
      <c r="G280" s="47" t="s">
        <v>39</v>
      </c>
      <c r="H280" s="47"/>
      <c r="I280" s="47"/>
      <c r="J280" s="47"/>
      <c r="K280" s="48"/>
      <c r="L280" s="49"/>
      <c r="M280" s="50"/>
      <c r="N280" s="51" t="n">
        <f aca="false">SUM(N279:N279)</f>
        <v>0</v>
      </c>
      <c r="O280" s="51" t="n">
        <f aca="false">SUM(O279:O279)</f>
        <v>0</v>
      </c>
      <c r="P280" s="51" t="n">
        <f aca="false">SUM(P279:P279)</f>
        <v>0</v>
      </c>
      <c r="Q280" s="51" t="n">
        <f aca="false">SUM(Q279:Q279)</f>
        <v>0</v>
      </c>
      <c r="R280" s="51"/>
      <c r="S280" s="51"/>
      <c r="T280" s="51"/>
      <c r="U280" s="42"/>
      <c r="V280" s="44"/>
      <c r="W280" s="44"/>
    </row>
    <row r="281" s="10" customFormat="true" ht="13.5" hidden="false" customHeight="true" outlineLevel="0" collapsed="false">
      <c r="A281" s="63" t="n">
        <v>112</v>
      </c>
      <c r="B281" s="35" t="s">
        <v>344</v>
      </c>
      <c r="C281" s="64" t="s">
        <v>345</v>
      </c>
      <c r="D281" s="54" t="n">
        <v>315</v>
      </c>
      <c r="E281" s="35" t="s">
        <v>30</v>
      </c>
      <c r="F281" s="38" t="s">
        <v>31</v>
      </c>
      <c r="G281" s="38" t="s">
        <v>31</v>
      </c>
      <c r="H281" s="38" t="s">
        <v>31</v>
      </c>
      <c r="I281" s="38" t="s">
        <v>31</v>
      </c>
      <c r="J281" s="38" t="s">
        <v>31</v>
      </c>
      <c r="K281" s="38" t="s">
        <v>31</v>
      </c>
      <c r="L281" s="38" t="s">
        <v>31</v>
      </c>
      <c r="M281" s="38" t="s">
        <v>31</v>
      </c>
      <c r="N281" s="38" t="s">
        <v>31</v>
      </c>
      <c r="O281" s="38" t="s">
        <v>31</v>
      </c>
      <c r="P281" s="38" t="s">
        <v>31</v>
      </c>
      <c r="Q281" s="38" t="s">
        <v>31</v>
      </c>
      <c r="R281" s="38" t="s">
        <v>31</v>
      </c>
      <c r="S281" s="38" t="s">
        <v>31</v>
      </c>
      <c r="T281" s="38" t="s">
        <v>31</v>
      </c>
      <c r="U281" s="38" t="s">
        <v>31</v>
      </c>
      <c r="V281" s="44"/>
      <c r="W281" s="44" t="n">
        <f aca="false">((720-O282-P282)-N282)/(720-O282-P282)*100</f>
        <v>100</v>
      </c>
    </row>
    <row r="282" s="10" customFormat="true" ht="15" hidden="false" customHeight="true" outlineLevel="0" collapsed="false">
      <c r="A282" s="63"/>
      <c r="B282" s="35"/>
      <c r="C282" s="64"/>
      <c r="D282" s="54"/>
      <c r="E282" s="35"/>
      <c r="F282" s="36"/>
      <c r="G282" s="47" t="s">
        <v>39</v>
      </c>
      <c r="H282" s="47"/>
      <c r="I282" s="47"/>
      <c r="J282" s="47"/>
      <c r="K282" s="48"/>
      <c r="L282" s="49"/>
      <c r="M282" s="50"/>
      <c r="N282" s="51" t="n">
        <f aca="false">SUM(N281)</f>
        <v>0</v>
      </c>
      <c r="O282" s="51" t="n">
        <f aca="false">SUM(O281)</f>
        <v>0</v>
      </c>
      <c r="P282" s="51" t="n">
        <f aca="false">SUM(P281)</f>
        <v>0</v>
      </c>
      <c r="Q282" s="51" t="n">
        <f aca="false">SUM(Q281)</f>
        <v>0</v>
      </c>
      <c r="R282" s="51"/>
      <c r="S282" s="51"/>
      <c r="T282" s="51"/>
      <c r="U282" s="42"/>
      <c r="V282" s="44"/>
      <c r="W282" s="44"/>
    </row>
    <row r="283" s="10" customFormat="true" ht="13.5" hidden="false" customHeight="true" outlineLevel="0" collapsed="false">
      <c r="A283" s="63" t="n">
        <v>113</v>
      </c>
      <c r="B283" s="35" t="s">
        <v>346</v>
      </c>
      <c r="C283" s="64" t="s">
        <v>347</v>
      </c>
      <c r="D283" s="54" t="n">
        <v>315</v>
      </c>
      <c r="E283" s="35" t="s">
        <v>30</v>
      </c>
      <c r="F283" s="38" t="s">
        <v>31</v>
      </c>
      <c r="G283" s="38" t="s">
        <v>31</v>
      </c>
      <c r="H283" s="38" t="s">
        <v>31</v>
      </c>
      <c r="I283" s="38" t="s">
        <v>31</v>
      </c>
      <c r="J283" s="38" t="s">
        <v>31</v>
      </c>
      <c r="K283" s="38" t="s">
        <v>31</v>
      </c>
      <c r="L283" s="38" t="s">
        <v>31</v>
      </c>
      <c r="M283" s="38" t="s">
        <v>31</v>
      </c>
      <c r="N283" s="38" t="s">
        <v>31</v>
      </c>
      <c r="O283" s="38" t="s">
        <v>31</v>
      </c>
      <c r="P283" s="38" t="s">
        <v>31</v>
      </c>
      <c r="Q283" s="38" t="s">
        <v>31</v>
      </c>
      <c r="R283" s="38" t="s">
        <v>31</v>
      </c>
      <c r="S283" s="38" t="s">
        <v>31</v>
      </c>
      <c r="T283" s="38" t="s">
        <v>31</v>
      </c>
      <c r="U283" s="38" t="s">
        <v>31</v>
      </c>
      <c r="V283" s="44"/>
      <c r="W283" s="44" t="n">
        <f aca="false">((720-O284-P284)-N284)/(720-O284-P284)*100</f>
        <v>100</v>
      </c>
    </row>
    <row r="284" s="10" customFormat="true" ht="15" hidden="false" customHeight="true" outlineLevel="0" collapsed="false">
      <c r="A284" s="63"/>
      <c r="B284" s="35"/>
      <c r="C284" s="64"/>
      <c r="D284" s="54"/>
      <c r="E284" s="35"/>
      <c r="F284" s="36"/>
      <c r="G284" s="47" t="s">
        <v>39</v>
      </c>
      <c r="H284" s="47"/>
      <c r="I284" s="47"/>
      <c r="J284" s="47"/>
      <c r="K284" s="48"/>
      <c r="L284" s="49"/>
      <c r="M284" s="50"/>
      <c r="N284" s="51" t="n">
        <f aca="false">SUM(N283)</f>
        <v>0</v>
      </c>
      <c r="O284" s="51" t="n">
        <f aca="false">SUM(O283)</f>
        <v>0</v>
      </c>
      <c r="P284" s="51" t="n">
        <f aca="false">SUM(P283)</f>
        <v>0</v>
      </c>
      <c r="Q284" s="51" t="n">
        <f aca="false">SUM(Q283)</f>
        <v>0</v>
      </c>
      <c r="R284" s="51"/>
      <c r="S284" s="51"/>
      <c r="T284" s="51"/>
      <c r="U284" s="42"/>
      <c r="V284" s="44"/>
      <c r="W284" s="44"/>
    </row>
    <row r="285" s="10" customFormat="true" ht="13.5" hidden="false" customHeight="true" outlineLevel="0" collapsed="false">
      <c r="A285" s="63" t="n">
        <v>114</v>
      </c>
      <c r="B285" s="35" t="s">
        <v>348</v>
      </c>
      <c r="C285" s="64" t="s">
        <v>349</v>
      </c>
      <c r="D285" s="54" t="n">
        <v>315</v>
      </c>
      <c r="E285" s="35" t="s">
        <v>30</v>
      </c>
      <c r="F285" s="38" t="s">
        <v>31</v>
      </c>
      <c r="G285" s="38" t="s">
        <v>31</v>
      </c>
      <c r="H285" s="38" t="s">
        <v>31</v>
      </c>
      <c r="I285" s="38" t="s">
        <v>31</v>
      </c>
      <c r="J285" s="38" t="s">
        <v>31</v>
      </c>
      <c r="K285" s="38" t="s">
        <v>31</v>
      </c>
      <c r="L285" s="38" t="s">
        <v>31</v>
      </c>
      <c r="M285" s="38" t="s">
        <v>31</v>
      </c>
      <c r="N285" s="38" t="s">
        <v>31</v>
      </c>
      <c r="O285" s="38" t="s">
        <v>31</v>
      </c>
      <c r="P285" s="38" t="s">
        <v>31</v>
      </c>
      <c r="Q285" s="38" t="s">
        <v>31</v>
      </c>
      <c r="R285" s="38" t="s">
        <v>31</v>
      </c>
      <c r="S285" s="38" t="s">
        <v>31</v>
      </c>
      <c r="T285" s="38" t="s">
        <v>31</v>
      </c>
      <c r="U285" s="38" t="s">
        <v>31</v>
      </c>
      <c r="V285" s="44"/>
      <c r="W285" s="44" t="n">
        <f aca="false">((720-O286-P286)-N286)/(720-O286-P286)*100</f>
        <v>100</v>
      </c>
    </row>
    <row r="286" s="10" customFormat="true" ht="15" hidden="false" customHeight="true" outlineLevel="0" collapsed="false">
      <c r="A286" s="63"/>
      <c r="B286" s="35"/>
      <c r="C286" s="64"/>
      <c r="D286" s="54"/>
      <c r="E286" s="35"/>
      <c r="F286" s="36"/>
      <c r="G286" s="47" t="s">
        <v>39</v>
      </c>
      <c r="H286" s="47"/>
      <c r="I286" s="47"/>
      <c r="J286" s="47"/>
      <c r="K286" s="48"/>
      <c r="L286" s="49"/>
      <c r="M286" s="50"/>
      <c r="N286" s="51" t="n">
        <f aca="false">SUM(N285)</f>
        <v>0</v>
      </c>
      <c r="O286" s="51" t="n">
        <f aca="false">SUM(O285)</f>
        <v>0</v>
      </c>
      <c r="P286" s="51" t="n">
        <f aca="false">SUM(P285)</f>
        <v>0</v>
      </c>
      <c r="Q286" s="51" t="n">
        <f aca="false">SUM(Q285)</f>
        <v>0</v>
      </c>
      <c r="R286" s="51"/>
      <c r="S286" s="51"/>
      <c r="T286" s="51"/>
      <c r="U286" s="42"/>
      <c r="V286" s="44"/>
      <c r="W286" s="44"/>
    </row>
    <row r="287" s="10" customFormat="true" ht="13.5" hidden="false" customHeight="true" outlineLevel="0" collapsed="false">
      <c r="A287" s="63" t="n">
        <v>115</v>
      </c>
      <c r="B287" s="35" t="s">
        <v>350</v>
      </c>
      <c r="C287" s="64" t="s">
        <v>351</v>
      </c>
      <c r="D287" s="54" t="n">
        <v>315</v>
      </c>
      <c r="E287" s="35" t="s">
        <v>30</v>
      </c>
      <c r="F287" s="38" t="s">
        <v>31</v>
      </c>
      <c r="G287" s="38" t="s">
        <v>31</v>
      </c>
      <c r="H287" s="38" t="s">
        <v>31</v>
      </c>
      <c r="I287" s="38" t="s">
        <v>31</v>
      </c>
      <c r="J287" s="38" t="s">
        <v>31</v>
      </c>
      <c r="K287" s="38" t="s">
        <v>31</v>
      </c>
      <c r="L287" s="38" t="s">
        <v>31</v>
      </c>
      <c r="M287" s="38" t="s">
        <v>31</v>
      </c>
      <c r="N287" s="38" t="s">
        <v>31</v>
      </c>
      <c r="O287" s="38" t="s">
        <v>31</v>
      </c>
      <c r="P287" s="38" t="s">
        <v>31</v>
      </c>
      <c r="Q287" s="38" t="s">
        <v>31</v>
      </c>
      <c r="R287" s="38" t="s">
        <v>31</v>
      </c>
      <c r="S287" s="38" t="s">
        <v>31</v>
      </c>
      <c r="T287" s="38" t="s">
        <v>31</v>
      </c>
      <c r="U287" s="38" t="s">
        <v>31</v>
      </c>
      <c r="V287" s="44"/>
      <c r="W287" s="44" t="n">
        <f aca="false">((720-O288-P288)-N288)/(720-O288-P288)*100</f>
        <v>100</v>
      </c>
    </row>
    <row r="288" s="10" customFormat="true" ht="15" hidden="false" customHeight="true" outlineLevel="0" collapsed="false">
      <c r="A288" s="63"/>
      <c r="B288" s="35"/>
      <c r="C288" s="64"/>
      <c r="D288" s="54"/>
      <c r="E288" s="35"/>
      <c r="F288" s="36"/>
      <c r="G288" s="47" t="s">
        <v>39</v>
      </c>
      <c r="H288" s="47"/>
      <c r="I288" s="47"/>
      <c r="J288" s="47"/>
      <c r="K288" s="48"/>
      <c r="L288" s="49"/>
      <c r="M288" s="50"/>
      <c r="N288" s="51" t="n">
        <f aca="false">SUM(N287:N287)</f>
        <v>0</v>
      </c>
      <c r="O288" s="51" t="n">
        <f aca="false">SUM(O287:O287)</f>
        <v>0</v>
      </c>
      <c r="P288" s="51" t="n">
        <f aca="false">SUM(P287:P287)</f>
        <v>0</v>
      </c>
      <c r="Q288" s="51" t="n">
        <f aca="false">SUM(Q287:Q287)</f>
        <v>0</v>
      </c>
      <c r="R288" s="51"/>
      <c r="S288" s="51"/>
      <c r="T288" s="51"/>
      <c r="U288" s="42"/>
      <c r="V288" s="44"/>
      <c r="W288" s="44"/>
    </row>
    <row r="289" s="10" customFormat="true" ht="13.5" hidden="false" customHeight="true" outlineLevel="0" collapsed="false">
      <c r="A289" s="63" t="n">
        <v>116</v>
      </c>
      <c r="B289" s="35" t="s">
        <v>352</v>
      </c>
      <c r="C289" s="64" t="s">
        <v>353</v>
      </c>
      <c r="D289" s="54" t="n">
        <v>315</v>
      </c>
      <c r="E289" s="35" t="s">
        <v>30</v>
      </c>
      <c r="F289" s="38" t="s">
        <v>31</v>
      </c>
      <c r="G289" s="38" t="s">
        <v>31</v>
      </c>
      <c r="H289" s="38" t="s">
        <v>31</v>
      </c>
      <c r="I289" s="38" t="s">
        <v>31</v>
      </c>
      <c r="J289" s="38" t="s">
        <v>31</v>
      </c>
      <c r="K289" s="38" t="s">
        <v>31</v>
      </c>
      <c r="L289" s="38" t="s">
        <v>31</v>
      </c>
      <c r="M289" s="38" t="s">
        <v>31</v>
      </c>
      <c r="N289" s="38" t="s">
        <v>31</v>
      </c>
      <c r="O289" s="38" t="s">
        <v>31</v>
      </c>
      <c r="P289" s="38" t="s">
        <v>31</v>
      </c>
      <c r="Q289" s="38" t="s">
        <v>31</v>
      </c>
      <c r="R289" s="38" t="s">
        <v>31</v>
      </c>
      <c r="S289" s="38" t="s">
        <v>31</v>
      </c>
      <c r="T289" s="38" t="s">
        <v>31</v>
      </c>
      <c r="U289" s="38" t="s">
        <v>31</v>
      </c>
      <c r="V289" s="44"/>
      <c r="W289" s="44" t="n">
        <f aca="false">((720-O290-P290)-N290)/(720-O290-P290)*100</f>
        <v>100</v>
      </c>
    </row>
    <row r="290" s="10" customFormat="true" ht="15" hidden="false" customHeight="true" outlineLevel="0" collapsed="false">
      <c r="A290" s="63"/>
      <c r="B290" s="35"/>
      <c r="C290" s="64"/>
      <c r="D290" s="54"/>
      <c r="E290" s="35"/>
      <c r="F290" s="36"/>
      <c r="G290" s="47" t="s">
        <v>39</v>
      </c>
      <c r="H290" s="47"/>
      <c r="I290" s="47"/>
      <c r="J290" s="47"/>
      <c r="K290" s="48"/>
      <c r="L290" s="49"/>
      <c r="M290" s="50"/>
      <c r="N290" s="51" t="n">
        <f aca="false">SUM(N289)</f>
        <v>0</v>
      </c>
      <c r="O290" s="51" t="n">
        <f aca="false">SUM(O289)</f>
        <v>0</v>
      </c>
      <c r="P290" s="51" t="n">
        <f aca="false">SUM(P289)</f>
        <v>0</v>
      </c>
      <c r="Q290" s="51" t="n">
        <f aca="false">SUM(Q289)</f>
        <v>0</v>
      </c>
      <c r="R290" s="51"/>
      <c r="S290" s="51"/>
      <c r="T290" s="51"/>
      <c r="U290" s="42"/>
      <c r="V290" s="44"/>
      <c r="W290" s="44"/>
    </row>
    <row r="291" customFormat="false" ht="27" hidden="false" customHeight="true" outlineLevel="0" collapsed="false">
      <c r="A291" s="63" t="n">
        <v>117</v>
      </c>
      <c r="B291" s="35" t="s">
        <v>354</v>
      </c>
      <c r="C291" s="64" t="s">
        <v>355</v>
      </c>
      <c r="D291" s="54" t="n">
        <v>315</v>
      </c>
      <c r="E291" s="35" t="s">
        <v>30</v>
      </c>
      <c r="F291" s="38" t="s">
        <v>31</v>
      </c>
      <c r="G291" s="39" t="n">
        <v>41589</v>
      </c>
      <c r="H291" s="40" t="n">
        <v>0.393055555555556</v>
      </c>
      <c r="I291" s="39" t="n">
        <v>41589</v>
      </c>
      <c r="J291" s="40" t="n">
        <v>0.608333333333333</v>
      </c>
      <c r="K291" s="38" t="s">
        <v>31</v>
      </c>
      <c r="L291" s="38" t="s">
        <v>31</v>
      </c>
      <c r="M291" s="38" t="s">
        <v>31</v>
      </c>
      <c r="N291" s="41" t="n">
        <v>5.16666650772095</v>
      </c>
      <c r="O291" s="41" t="n">
        <v>0</v>
      </c>
      <c r="P291" s="41" t="n">
        <v>0</v>
      </c>
      <c r="Q291" s="41" t="n">
        <v>0</v>
      </c>
      <c r="R291" s="41" t="s">
        <v>32</v>
      </c>
      <c r="S291" s="41" t="s">
        <v>32</v>
      </c>
      <c r="T291" s="41" t="s">
        <v>32</v>
      </c>
      <c r="U291" s="42" t="s">
        <v>356</v>
      </c>
      <c r="V291" s="44"/>
      <c r="W291" s="44" t="n">
        <f aca="false">((720-O292-P292)-N292)/(720-O292-P292)*100</f>
        <v>99.2824074294832</v>
      </c>
    </row>
    <row r="292" customFormat="false" ht="15" hidden="false" customHeight="true" outlineLevel="0" collapsed="false">
      <c r="A292" s="63"/>
      <c r="B292" s="35"/>
      <c r="C292" s="64"/>
      <c r="D292" s="54"/>
      <c r="E292" s="35"/>
      <c r="F292" s="36"/>
      <c r="G292" s="47" t="s">
        <v>39</v>
      </c>
      <c r="H292" s="47"/>
      <c r="I292" s="47"/>
      <c r="J292" s="47"/>
      <c r="K292" s="48"/>
      <c r="L292" s="49"/>
      <c r="M292" s="50"/>
      <c r="N292" s="51" t="n">
        <f aca="false">SUM(N291)</f>
        <v>5.16666650772095</v>
      </c>
      <c r="O292" s="51" t="n">
        <f aca="false">SUM(O291)</f>
        <v>0</v>
      </c>
      <c r="P292" s="51" t="n">
        <f aca="false">SUM(P291)</f>
        <v>0</v>
      </c>
      <c r="Q292" s="51" t="n">
        <f aca="false">SUM(Q291)</f>
        <v>0</v>
      </c>
      <c r="R292" s="51"/>
      <c r="S292" s="51"/>
      <c r="T292" s="51"/>
      <c r="U292" s="42"/>
      <c r="V292" s="44"/>
      <c r="W292" s="44"/>
    </row>
    <row r="293" customFormat="false" ht="27" hidden="false" customHeight="true" outlineLevel="0" collapsed="false">
      <c r="A293" s="63" t="n">
        <v>118</v>
      </c>
      <c r="B293" s="35" t="s">
        <v>357</v>
      </c>
      <c r="C293" s="64" t="s">
        <v>358</v>
      </c>
      <c r="D293" s="54" t="n">
        <v>315</v>
      </c>
      <c r="E293" s="35" t="s">
        <v>30</v>
      </c>
      <c r="F293" s="38" t="s">
        <v>31</v>
      </c>
      <c r="G293" s="39" t="n">
        <v>41592</v>
      </c>
      <c r="H293" s="40" t="n">
        <v>0.385416666666667</v>
      </c>
      <c r="I293" s="39" t="n">
        <v>41592</v>
      </c>
      <c r="J293" s="40" t="n">
        <v>0.586805555555556</v>
      </c>
      <c r="K293" s="38" t="s">
        <v>31</v>
      </c>
      <c r="L293" s="38" t="s">
        <v>31</v>
      </c>
      <c r="M293" s="38" t="s">
        <v>31</v>
      </c>
      <c r="N293" s="41" t="n">
        <v>4.83333349227905</v>
      </c>
      <c r="O293" s="41" t="n">
        <v>0</v>
      </c>
      <c r="P293" s="41" t="n">
        <v>0</v>
      </c>
      <c r="Q293" s="41" t="n">
        <v>0</v>
      </c>
      <c r="R293" s="41" t="s">
        <v>32</v>
      </c>
      <c r="S293" s="41" t="s">
        <v>32</v>
      </c>
      <c r="T293" s="41" t="s">
        <v>32</v>
      </c>
      <c r="U293" s="42" t="s">
        <v>359</v>
      </c>
      <c r="V293" s="44"/>
      <c r="W293" s="44" t="n">
        <f aca="false">((720-O294-P294)-N294)/(720-O294-P294)*100</f>
        <v>99.3287036816279</v>
      </c>
    </row>
    <row r="294" customFormat="false" ht="15" hidden="false" customHeight="true" outlineLevel="0" collapsed="false">
      <c r="A294" s="63"/>
      <c r="B294" s="35"/>
      <c r="C294" s="64"/>
      <c r="D294" s="54"/>
      <c r="E294" s="35"/>
      <c r="F294" s="36"/>
      <c r="G294" s="47" t="s">
        <v>39</v>
      </c>
      <c r="H294" s="47"/>
      <c r="I294" s="47"/>
      <c r="J294" s="47"/>
      <c r="K294" s="48"/>
      <c r="L294" s="49"/>
      <c r="M294" s="50"/>
      <c r="N294" s="51" t="n">
        <f aca="false">SUM(N293)</f>
        <v>4.83333349227905</v>
      </c>
      <c r="O294" s="51" t="n">
        <f aca="false">SUM(O293)</f>
        <v>0</v>
      </c>
      <c r="P294" s="51" t="n">
        <f aca="false">SUM(P293)</f>
        <v>0</v>
      </c>
      <c r="Q294" s="51" t="n">
        <f aca="false">SUM(Q293)</f>
        <v>0</v>
      </c>
      <c r="R294" s="51"/>
      <c r="S294" s="51"/>
      <c r="T294" s="51"/>
      <c r="U294" s="42"/>
      <c r="V294" s="44"/>
      <c r="W294" s="44"/>
    </row>
    <row r="295" customFormat="false" ht="40.5" hidden="false" customHeight="true" outlineLevel="0" collapsed="false">
      <c r="A295" s="63" t="n">
        <v>119</v>
      </c>
      <c r="B295" s="35" t="s">
        <v>360</v>
      </c>
      <c r="C295" s="64" t="s">
        <v>361</v>
      </c>
      <c r="D295" s="54" t="n">
        <v>315</v>
      </c>
      <c r="E295" s="35" t="s">
        <v>30</v>
      </c>
      <c r="F295" s="38" t="s">
        <v>31</v>
      </c>
      <c r="G295" s="39" t="n">
        <v>41591</v>
      </c>
      <c r="H295" s="40" t="n">
        <v>0.502777777777778</v>
      </c>
      <c r="I295" s="39" t="n">
        <v>41591</v>
      </c>
      <c r="J295" s="40" t="n">
        <v>0.627777777777778</v>
      </c>
      <c r="K295" s="38" t="s">
        <v>31</v>
      </c>
      <c r="L295" s="38" t="s">
        <v>31</v>
      </c>
      <c r="M295" s="38" t="s">
        <v>31</v>
      </c>
      <c r="N295" s="41" t="n">
        <v>0</v>
      </c>
      <c r="O295" s="41" t="n">
        <v>0</v>
      </c>
      <c r="P295" s="41" t="n">
        <v>0</v>
      </c>
      <c r="Q295" s="41" t="n">
        <v>3</v>
      </c>
      <c r="R295" s="41" t="s">
        <v>32</v>
      </c>
      <c r="S295" s="41" t="s">
        <v>32</v>
      </c>
      <c r="T295" s="41" t="s">
        <v>32</v>
      </c>
      <c r="U295" s="42" t="s">
        <v>362</v>
      </c>
      <c r="V295" s="44"/>
      <c r="W295" s="44" t="n">
        <f aca="false">((720-O296-P296)-N296)/(720-O296-P296)*100</f>
        <v>100</v>
      </c>
    </row>
    <row r="296" customFormat="false" ht="15" hidden="false" customHeight="true" outlineLevel="0" collapsed="false">
      <c r="A296" s="63"/>
      <c r="B296" s="35"/>
      <c r="C296" s="64"/>
      <c r="D296" s="54"/>
      <c r="E296" s="35"/>
      <c r="F296" s="36"/>
      <c r="G296" s="47" t="s">
        <v>39</v>
      </c>
      <c r="H296" s="47"/>
      <c r="I296" s="47"/>
      <c r="J296" s="47"/>
      <c r="K296" s="48"/>
      <c r="L296" s="49"/>
      <c r="M296" s="50"/>
      <c r="N296" s="51" t="n">
        <f aca="false">SUM(N295)</f>
        <v>0</v>
      </c>
      <c r="O296" s="51" t="n">
        <f aca="false">SUM(O295)</f>
        <v>0</v>
      </c>
      <c r="P296" s="51" t="n">
        <f aca="false">SUM(P295)</f>
        <v>0</v>
      </c>
      <c r="Q296" s="51" t="n">
        <f aca="false">SUM(Q295)</f>
        <v>3</v>
      </c>
      <c r="R296" s="51"/>
      <c r="S296" s="51"/>
      <c r="T296" s="51"/>
      <c r="U296" s="42"/>
      <c r="V296" s="44"/>
      <c r="W296" s="44"/>
    </row>
    <row r="297" s="10" customFormat="true" ht="13.5" hidden="false" customHeight="true" outlineLevel="0" collapsed="false">
      <c r="A297" s="63" t="n">
        <v>120</v>
      </c>
      <c r="B297" s="35" t="s">
        <v>363</v>
      </c>
      <c r="C297" s="64" t="s">
        <v>364</v>
      </c>
      <c r="D297" s="54" t="n">
        <v>315</v>
      </c>
      <c r="E297" s="35" t="s">
        <v>30</v>
      </c>
      <c r="F297" s="38" t="s">
        <v>31</v>
      </c>
      <c r="G297" s="38" t="s">
        <v>31</v>
      </c>
      <c r="H297" s="38" t="s">
        <v>31</v>
      </c>
      <c r="I297" s="38" t="s">
        <v>31</v>
      </c>
      <c r="J297" s="38" t="s">
        <v>31</v>
      </c>
      <c r="K297" s="38" t="s">
        <v>31</v>
      </c>
      <c r="L297" s="38" t="s">
        <v>31</v>
      </c>
      <c r="M297" s="38" t="s">
        <v>31</v>
      </c>
      <c r="N297" s="38" t="s">
        <v>31</v>
      </c>
      <c r="O297" s="38" t="s">
        <v>31</v>
      </c>
      <c r="P297" s="38" t="s">
        <v>31</v>
      </c>
      <c r="Q297" s="38" t="s">
        <v>31</v>
      </c>
      <c r="R297" s="38" t="s">
        <v>31</v>
      </c>
      <c r="S297" s="38" t="s">
        <v>31</v>
      </c>
      <c r="T297" s="38" t="s">
        <v>31</v>
      </c>
      <c r="U297" s="38" t="s">
        <v>31</v>
      </c>
      <c r="V297" s="44"/>
      <c r="W297" s="44" t="n">
        <f aca="false">((720-O298-P298)-N298)/(720-O298-P298)*100</f>
        <v>100</v>
      </c>
    </row>
    <row r="298" s="10" customFormat="true" ht="15" hidden="false" customHeight="true" outlineLevel="0" collapsed="false">
      <c r="A298" s="63"/>
      <c r="B298" s="35"/>
      <c r="C298" s="64"/>
      <c r="D298" s="54"/>
      <c r="E298" s="35"/>
      <c r="F298" s="36"/>
      <c r="G298" s="47" t="s">
        <v>39</v>
      </c>
      <c r="H298" s="47"/>
      <c r="I298" s="47"/>
      <c r="J298" s="47"/>
      <c r="K298" s="48"/>
      <c r="L298" s="49"/>
      <c r="M298" s="50"/>
      <c r="N298" s="51" t="n">
        <f aca="false">SUM(N297:N297)</f>
        <v>0</v>
      </c>
      <c r="O298" s="51" t="n">
        <f aca="false">SUM(O297:O297)</f>
        <v>0</v>
      </c>
      <c r="P298" s="51" t="n">
        <f aca="false">SUM(P297:P297)</f>
        <v>0</v>
      </c>
      <c r="Q298" s="51" t="n">
        <f aca="false">SUM(Q297:Q297)</f>
        <v>0</v>
      </c>
      <c r="R298" s="51"/>
      <c r="S298" s="51"/>
      <c r="T298" s="51"/>
      <c r="U298" s="42"/>
      <c r="V298" s="44"/>
      <c r="W298" s="44"/>
    </row>
    <row r="299" s="10" customFormat="true" ht="13.5" hidden="false" customHeight="true" outlineLevel="0" collapsed="false">
      <c r="A299" s="63" t="n">
        <v>121</v>
      </c>
      <c r="B299" s="35" t="s">
        <v>365</v>
      </c>
      <c r="C299" s="64" t="s">
        <v>366</v>
      </c>
      <c r="D299" s="54" t="n">
        <v>315</v>
      </c>
      <c r="E299" s="35" t="s">
        <v>30</v>
      </c>
      <c r="F299" s="38" t="s">
        <v>31</v>
      </c>
      <c r="G299" s="38" t="s">
        <v>31</v>
      </c>
      <c r="H299" s="38" t="s">
        <v>31</v>
      </c>
      <c r="I299" s="38" t="s">
        <v>31</v>
      </c>
      <c r="J299" s="38" t="s">
        <v>31</v>
      </c>
      <c r="K299" s="38" t="s">
        <v>31</v>
      </c>
      <c r="L299" s="38" t="s">
        <v>31</v>
      </c>
      <c r="M299" s="38" t="s">
        <v>31</v>
      </c>
      <c r="N299" s="38" t="s">
        <v>31</v>
      </c>
      <c r="O299" s="38" t="s">
        <v>31</v>
      </c>
      <c r="P299" s="38" t="s">
        <v>31</v>
      </c>
      <c r="Q299" s="38" t="s">
        <v>31</v>
      </c>
      <c r="R299" s="38" t="s">
        <v>31</v>
      </c>
      <c r="S299" s="38" t="s">
        <v>31</v>
      </c>
      <c r="T299" s="38" t="s">
        <v>31</v>
      </c>
      <c r="U299" s="38" t="s">
        <v>31</v>
      </c>
      <c r="V299" s="44"/>
      <c r="W299" s="44" t="n">
        <f aca="false">((720-O300-P300)-N300)/(720-O300-P300)*100</f>
        <v>100</v>
      </c>
    </row>
    <row r="300" s="10" customFormat="true" ht="15" hidden="false" customHeight="true" outlineLevel="0" collapsed="false">
      <c r="A300" s="63"/>
      <c r="B300" s="35"/>
      <c r="C300" s="64"/>
      <c r="D300" s="54"/>
      <c r="E300" s="35"/>
      <c r="F300" s="36"/>
      <c r="G300" s="47" t="s">
        <v>39</v>
      </c>
      <c r="H300" s="47"/>
      <c r="I300" s="47"/>
      <c r="J300" s="47"/>
      <c r="K300" s="48"/>
      <c r="L300" s="49"/>
      <c r="M300" s="50"/>
      <c r="N300" s="51" t="n">
        <f aca="false">SUM(N299:N299)</f>
        <v>0</v>
      </c>
      <c r="O300" s="51" t="n">
        <f aca="false">SUM(O299:O299)</f>
        <v>0</v>
      </c>
      <c r="P300" s="51" t="n">
        <f aca="false">SUM(P299:P299)</f>
        <v>0</v>
      </c>
      <c r="Q300" s="51" t="n">
        <f aca="false">SUM(Q299:Q299)</f>
        <v>0</v>
      </c>
      <c r="R300" s="51"/>
      <c r="S300" s="51"/>
      <c r="T300" s="51"/>
      <c r="U300" s="42"/>
      <c r="V300" s="44"/>
      <c r="W300" s="44"/>
    </row>
    <row r="301" s="10" customFormat="true" ht="13.5" hidden="false" customHeight="true" outlineLevel="0" collapsed="false">
      <c r="A301" s="63" t="n">
        <v>122</v>
      </c>
      <c r="B301" s="35" t="s">
        <v>367</v>
      </c>
      <c r="C301" s="64" t="s">
        <v>368</v>
      </c>
      <c r="D301" s="54" t="n">
        <v>315</v>
      </c>
      <c r="E301" s="35" t="s">
        <v>30</v>
      </c>
      <c r="F301" s="38" t="s">
        <v>31</v>
      </c>
      <c r="G301" s="38" t="s">
        <v>31</v>
      </c>
      <c r="H301" s="38" t="s">
        <v>31</v>
      </c>
      <c r="I301" s="38" t="s">
        <v>31</v>
      </c>
      <c r="J301" s="38" t="s">
        <v>31</v>
      </c>
      <c r="K301" s="38" t="s">
        <v>31</v>
      </c>
      <c r="L301" s="38" t="s">
        <v>31</v>
      </c>
      <c r="M301" s="38" t="s">
        <v>31</v>
      </c>
      <c r="N301" s="38" t="s">
        <v>31</v>
      </c>
      <c r="O301" s="38" t="s">
        <v>31</v>
      </c>
      <c r="P301" s="38" t="s">
        <v>31</v>
      </c>
      <c r="Q301" s="38" t="s">
        <v>31</v>
      </c>
      <c r="R301" s="38" t="s">
        <v>31</v>
      </c>
      <c r="S301" s="38" t="s">
        <v>31</v>
      </c>
      <c r="T301" s="38" t="s">
        <v>31</v>
      </c>
      <c r="U301" s="38" t="s">
        <v>31</v>
      </c>
      <c r="V301" s="44"/>
      <c r="W301" s="44" t="n">
        <f aca="false">((720-O302-P302)-N302)/(720-O302-P302)*100</f>
        <v>100</v>
      </c>
    </row>
    <row r="302" s="10" customFormat="true" ht="15" hidden="false" customHeight="true" outlineLevel="0" collapsed="false">
      <c r="A302" s="63"/>
      <c r="B302" s="35"/>
      <c r="C302" s="64"/>
      <c r="D302" s="54"/>
      <c r="E302" s="35"/>
      <c r="F302" s="36"/>
      <c r="G302" s="47" t="s">
        <v>39</v>
      </c>
      <c r="H302" s="47"/>
      <c r="I302" s="47"/>
      <c r="J302" s="47"/>
      <c r="K302" s="48"/>
      <c r="L302" s="49"/>
      <c r="M302" s="50"/>
      <c r="N302" s="51" t="n">
        <f aca="false">SUM(N301)</f>
        <v>0</v>
      </c>
      <c r="O302" s="51" t="n">
        <f aca="false">SUM(O301)</f>
        <v>0</v>
      </c>
      <c r="P302" s="51" t="n">
        <f aca="false">SUM(P301)</f>
        <v>0</v>
      </c>
      <c r="Q302" s="51" t="n">
        <f aca="false">SUM(Q301)</f>
        <v>0</v>
      </c>
      <c r="R302" s="51"/>
      <c r="S302" s="51"/>
      <c r="T302" s="51"/>
      <c r="U302" s="42"/>
      <c r="V302" s="44"/>
      <c r="W302" s="44"/>
    </row>
    <row r="303" s="10" customFormat="true" ht="13.5" hidden="false" customHeight="true" outlineLevel="0" collapsed="false">
      <c r="A303" s="63" t="n">
        <v>123</v>
      </c>
      <c r="B303" s="35" t="s">
        <v>369</v>
      </c>
      <c r="C303" s="64" t="s">
        <v>370</v>
      </c>
      <c r="D303" s="54" t="n">
        <v>315</v>
      </c>
      <c r="E303" s="35" t="s">
        <v>30</v>
      </c>
      <c r="F303" s="38" t="s">
        <v>31</v>
      </c>
      <c r="G303" s="38" t="s">
        <v>31</v>
      </c>
      <c r="H303" s="38" t="s">
        <v>31</v>
      </c>
      <c r="I303" s="38" t="s">
        <v>31</v>
      </c>
      <c r="J303" s="38" t="s">
        <v>31</v>
      </c>
      <c r="K303" s="38" t="s">
        <v>31</v>
      </c>
      <c r="L303" s="38" t="s">
        <v>31</v>
      </c>
      <c r="M303" s="38" t="s">
        <v>31</v>
      </c>
      <c r="N303" s="38" t="s">
        <v>31</v>
      </c>
      <c r="O303" s="38" t="s">
        <v>31</v>
      </c>
      <c r="P303" s="38" t="s">
        <v>31</v>
      </c>
      <c r="Q303" s="38" t="s">
        <v>31</v>
      </c>
      <c r="R303" s="38" t="s">
        <v>31</v>
      </c>
      <c r="S303" s="38" t="s">
        <v>31</v>
      </c>
      <c r="T303" s="38" t="s">
        <v>31</v>
      </c>
      <c r="U303" s="38" t="s">
        <v>31</v>
      </c>
      <c r="V303" s="44"/>
      <c r="W303" s="44" t="n">
        <f aca="false">((720-O304-P304)-N304)/(720-O304-P304)*100</f>
        <v>100</v>
      </c>
    </row>
    <row r="304" s="10" customFormat="true" ht="15" hidden="false" customHeight="true" outlineLevel="0" collapsed="false">
      <c r="A304" s="63"/>
      <c r="B304" s="35"/>
      <c r="C304" s="64"/>
      <c r="D304" s="54"/>
      <c r="E304" s="35"/>
      <c r="F304" s="36"/>
      <c r="G304" s="47" t="s">
        <v>39</v>
      </c>
      <c r="H304" s="47"/>
      <c r="I304" s="47"/>
      <c r="J304" s="47"/>
      <c r="K304" s="48"/>
      <c r="L304" s="49"/>
      <c r="M304" s="50"/>
      <c r="N304" s="51" t="n">
        <f aca="false">SUM(N303:N303)</f>
        <v>0</v>
      </c>
      <c r="O304" s="51" t="n">
        <f aca="false">SUM(O303:O303)</f>
        <v>0</v>
      </c>
      <c r="P304" s="51" t="n">
        <f aca="false">SUM(P303:P303)</f>
        <v>0</v>
      </c>
      <c r="Q304" s="51" t="n">
        <f aca="false">SUM(Q303:Q303)</f>
        <v>0</v>
      </c>
      <c r="R304" s="51"/>
      <c r="S304" s="51"/>
      <c r="T304" s="51"/>
      <c r="U304" s="42"/>
      <c r="V304" s="44"/>
      <c r="W304" s="44"/>
    </row>
    <row r="305" s="10" customFormat="true" ht="13.5" hidden="false" customHeight="true" outlineLevel="0" collapsed="false">
      <c r="A305" s="63" t="n">
        <v>124</v>
      </c>
      <c r="B305" s="35" t="s">
        <v>371</v>
      </c>
      <c r="C305" s="64" t="s">
        <v>372</v>
      </c>
      <c r="D305" s="54" t="n">
        <v>315</v>
      </c>
      <c r="E305" s="35" t="s">
        <v>30</v>
      </c>
      <c r="F305" s="38" t="s">
        <v>31</v>
      </c>
      <c r="G305" s="38" t="s">
        <v>31</v>
      </c>
      <c r="H305" s="38" t="s">
        <v>31</v>
      </c>
      <c r="I305" s="38" t="s">
        <v>31</v>
      </c>
      <c r="J305" s="38" t="s">
        <v>31</v>
      </c>
      <c r="K305" s="38" t="s">
        <v>31</v>
      </c>
      <c r="L305" s="38" t="s">
        <v>31</v>
      </c>
      <c r="M305" s="38" t="s">
        <v>31</v>
      </c>
      <c r="N305" s="38" t="s">
        <v>31</v>
      </c>
      <c r="O305" s="38" t="s">
        <v>31</v>
      </c>
      <c r="P305" s="38" t="s">
        <v>31</v>
      </c>
      <c r="Q305" s="38" t="s">
        <v>31</v>
      </c>
      <c r="R305" s="38" t="s">
        <v>31</v>
      </c>
      <c r="S305" s="38" t="s">
        <v>31</v>
      </c>
      <c r="T305" s="38" t="s">
        <v>31</v>
      </c>
      <c r="U305" s="38" t="s">
        <v>31</v>
      </c>
      <c r="V305" s="44"/>
      <c r="W305" s="44" t="n">
        <f aca="false">((720-O306-P306)-N306)/(720-O306-P306)*100</f>
        <v>100</v>
      </c>
    </row>
    <row r="306" s="10" customFormat="true" ht="15" hidden="false" customHeight="true" outlineLevel="0" collapsed="false">
      <c r="A306" s="63"/>
      <c r="B306" s="35"/>
      <c r="C306" s="64"/>
      <c r="D306" s="54"/>
      <c r="E306" s="35"/>
      <c r="F306" s="36"/>
      <c r="G306" s="47" t="s">
        <v>39</v>
      </c>
      <c r="H306" s="47"/>
      <c r="I306" s="47"/>
      <c r="J306" s="47"/>
      <c r="K306" s="48"/>
      <c r="L306" s="49"/>
      <c r="M306" s="50"/>
      <c r="N306" s="51" t="n">
        <f aca="false">SUM(N305:N305)</f>
        <v>0</v>
      </c>
      <c r="O306" s="51" t="n">
        <f aca="false">SUM(O305:O305)</f>
        <v>0</v>
      </c>
      <c r="P306" s="51" t="n">
        <f aca="false">SUM(P305:P305)</f>
        <v>0</v>
      </c>
      <c r="Q306" s="51" t="n">
        <f aca="false">SUM(Q305:Q305)</f>
        <v>0</v>
      </c>
      <c r="R306" s="51"/>
      <c r="S306" s="51"/>
      <c r="T306" s="51"/>
      <c r="U306" s="42"/>
      <c r="V306" s="44"/>
      <c r="W306" s="44"/>
    </row>
    <row r="307" s="10" customFormat="true" ht="13.5" hidden="false" customHeight="true" outlineLevel="0" collapsed="false">
      <c r="A307" s="63" t="n">
        <v>125</v>
      </c>
      <c r="B307" s="35" t="s">
        <v>373</v>
      </c>
      <c r="C307" s="64" t="s">
        <v>374</v>
      </c>
      <c r="D307" s="54" t="n">
        <v>315</v>
      </c>
      <c r="E307" s="35" t="s">
        <v>30</v>
      </c>
      <c r="F307" s="38" t="s">
        <v>31</v>
      </c>
      <c r="G307" s="38" t="s">
        <v>31</v>
      </c>
      <c r="H307" s="38" t="s">
        <v>31</v>
      </c>
      <c r="I307" s="38" t="s">
        <v>31</v>
      </c>
      <c r="J307" s="38" t="s">
        <v>31</v>
      </c>
      <c r="K307" s="38" t="s">
        <v>31</v>
      </c>
      <c r="L307" s="38" t="s">
        <v>31</v>
      </c>
      <c r="M307" s="38" t="s">
        <v>31</v>
      </c>
      <c r="N307" s="38" t="s">
        <v>31</v>
      </c>
      <c r="O307" s="38" t="s">
        <v>31</v>
      </c>
      <c r="P307" s="38" t="s">
        <v>31</v>
      </c>
      <c r="Q307" s="38" t="s">
        <v>31</v>
      </c>
      <c r="R307" s="38" t="s">
        <v>31</v>
      </c>
      <c r="S307" s="38" t="s">
        <v>31</v>
      </c>
      <c r="T307" s="38" t="s">
        <v>31</v>
      </c>
      <c r="U307" s="38" t="s">
        <v>31</v>
      </c>
      <c r="V307" s="44"/>
      <c r="W307" s="44" t="n">
        <f aca="false">((720-O308-P308)-N308)/(720-O308-P308)*100</f>
        <v>100</v>
      </c>
    </row>
    <row r="308" s="10" customFormat="true" ht="15" hidden="false" customHeight="true" outlineLevel="0" collapsed="false">
      <c r="A308" s="63"/>
      <c r="B308" s="35"/>
      <c r="C308" s="64"/>
      <c r="D308" s="54"/>
      <c r="E308" s="35"/>
      <c r="F308" s="36"/>
      <c r="G308" s="47" t="s">
        <v>39</v>
      </c>
      <c r="H308" s="47"/>
      <c r="I308" s="47"/>
      <c r="J308" s="47"/>
      <c r="K308" s="48"/>
      <c r="L308" s="49"/>
      <c r="M308" s="50"/>
      <c r="N308" s="51" t="n">
        <f aca="false">SUM(N307:N307)</f>
        <v>0</v>
      </c>
      <c r="O308" s="51" t="n">
        <f aca="false">SUM(O307:O307)</f>
        <v>0</v>
      </c>
      <c r="P308" s="51" t="n">
        <f aca="false">SUM(P307:P307)</f>
        <v>0</v>
      </c>
      <c r="Q308" s="51" t="n">
        <f aca="false">SUM(Q307:Q307)</f>
        <v>0</v>
      </c>
      <c r="R308" s="51"/>
      <c r="S308" s="51"/>
      <c r="T308" s="51"/>
      <c r="U308" s="42"/>
      <c r="V308" s="44"/>
      <c r="W308" s="44"/>
    </row>
    <row r="309" s="10" customFormat="true" ht="13.5" hidden="false" customHeight="true" outlineLevel="0" collapsed="false">
      <c r="A309" s="63" t="n">
        <v>126</v>
      </c>
      <c r="B309" s="35" t="s">
        <v>375</v>
      </c>
      <c r="C309" s="64" t="s">
        <v>376</v>
      </c>
      <c r="D309" s="54" t="n">
        <v>315</v>
      </c>
      <c r="E309" s="35" t="s">
        <v>30</v>
      </c>
      <c r="F309" s="38" t="s">
        <v>31</v>
      </c>
      <c r="G309" s="38" t="s">
        <v>31</v>
      </c>
      <c r="H309" s="38" t="s">
        <v>31</v>
      </c>
      <c r="I309" s="38" t="s">
        <v>31</v>
      </c>
      <c r="J309" s="38" t="s">
        <v>31</v>
      </c>
      <c r="K309" s="38" t="s">
        <v>31</v>
      </c>
      <c r="L309" s="38" t="s">
        <v>31</v>
      </c>
      <c r="M309" s="38" t="s">
        <v>31</v>
      </c>
      <c r="N309" s="38" t="s">
        <v>31</v>
      </c>
      <c r="O309" s="38" t="s">
        <v>31</v>
      </c>
      <c r="P309" s="38" t="s">
        <v>31</v>
      </c>
      <c r="Q309" s="38" t="s">
        <v>31</v>
      </c>
      <c r="R309" s="38" t="s">
        <v>31</v>
      </c>
      <c r="S309" s="38" t="s">
        <v>31</v>
      </c>
      <c r="T309" s="38" t="s">
        <v>31</v>
      </c>
      <c r="U309" s="38" t="s">
        <v>31</v>
      </c>
      <c r="V309" s="44"/>
      <c r="W309" s="44" t="n">
        <f aca="false">((720-O310-P310)-N310)/(720-O310-P310)*100</f>
        <v>100</v>
      </c>
    </row>
    <row r="310" customFormat="false" ht="15" hidden="false" customHeight="true" outlineLevel="0" collapsed="false">
      <c r="A310" s="63"/>
      <c r="B310" s="35"/>
      <c r="C310" s="64"/>
      <c r="D310" s="54"/>
      <c r="E310" s="35"/>
      <c r="F310" s="36"/>
      <c r="G310" s="47" t="s">
        <v>39</v>
      </c>
      <c r="H310" s="47"/>
      <c r="I310" s="47"/>
      <c r="J310" s="47"/>
      <c r="K310" s="48"/>
      <c r="L310" s="49"/>
      <c r="M310" s="50"/>
      <c r="N310" s="51" t="n">
        <f aca="false">SUM(N309)</f>
        <v>0</v>
      </c>
      <c r="O310" s="51" t="n">
        <f aca="false">SUM(O309)</f>
        <v>0</v>
      </c>
      <c r="P310" s="51" t="n">
        <f aca="false">SUM(P309)</f>
        <v>0</v>
      </c>
      <c r="Q310" s="51" t="n">
        <f aca="false">SUM(Q309)</f>
        <v>0</v>
      </c>
      <c r="R310" s="51"/>
      <c r="S310" s="51"/>
      <c r="T310" s="51"/>
      <c r="U310" s="42"/>
      <c r="V310" s="44"/>
      <c r="W310" s="44"/>
    </row>
    <row r="311" customFormat="false" ht="13.5" hidden="false" customHeight="true" outlineLevel="0" collapsed="false">
      <c r="A311" s="63" t="n">
        <v>127</v>
      </c>
      <c r="B311" s="36" t="s">
        <v>377</v>
      </c>
      <c r="C311" s="64" t="s">
        <v>378</v>
      </c>
      <c r="D311" s="54" t="n">
        <v>63</v>
      </c>
      <c r="E311" s="54" t="s">
        <v>30</v>
      </c>
      <c r="F311" s="38" t="s">
        <v>31</v>
      </c>
      <c r="G311" s="39" t="n">
        <v>41584</v>
      </c>
      <c r="H311" s="40" t="n">
        <v>0.338888888888889</v>
      </c>
      <c r="I311" s="39" t="n">
        <v>41584</v>
      </c>
      <c r="J311" s="40" t="n">
        <v>0.911111111111111</v>
      </c>
      <c r="K311" s="38" t="s">
        <v>31</v>
      </c>
      <c r="L311" s="38" t="s">
        <v>31</v>
      </c>
      <c r="M311" s="38" t="s">
        <v>31</v>
      </c>
      <c r="N311" s="41" t="n">
        <v>0</v>
      </c>
      <c r="O311" s="41" t="n">
        <v>0</v>
      </c>
      <c r="P311" s="41" t="n">
        <v>0</v>
      </c>
      <c r="Q311" s="41" t="n">
        <v>13.7333335876465</v>
      </c>
      <c r="R311" s="41" t="s">
        <v>32</v>
      </c>
      <c r="S311" s="41" t="s">
        <v>32</v>
      </c>
      <c r="T311" s="41" t="s">
        <v>32</v>
      </c>
      <c r="U311" s="42" t="s">
        <v>379</v>
      </c>
      <c r="V311" s="44"/>
      <c r="W311" s="44" t="n">
        <f aca="false">((720-O329-P329)-N329)/(720-O329-P329)*100</f>
        <v>100</v>
      </c>
    </row>
    <row r="312" customFormat="false" ht="13.5" hidden="false" customHeight="false" outlineLevel="0" collapsed="false">
      <c r="A312" s="63"/>
      <c r="B312" s="36"/>
      <c r="C312" s="64"/>
      <c r="D312" s="54"/>
      <c r="E312" s="54"/>
      <c r="F312" s="38" t="s">
        <v>31</v>
      </c>
      <c r="G312" s="39" t="n">
        <v>41585</v>
      </c>
      <c r="H312" s="40" t="n">
        <v>0.315972222222222</v>
      </c>
      <c r="I312" s="39" t="n">
        <v>41585</v>
      </c>
      <c r="J312" s="40" t="n">
        <v>0.931944444444445</v>
      </c>
      <c r="K312" s="38" t="s">
        <v>31</v>
      </c>
      <c r="L312" s="38" t="s">
        <v>31</v>
      </c>
      <c r="M312" s="38" t="s">
        <v>31</v>
      </c>
      <c r="N312" s="41" t="n">
        <v>0</v>
      </c>
      <c r="O312" s="41" t="n">
        <v>0</v>
      </c>
      <c r="P312" s="41" t="n">
        <v>0</v>
      </c>
      <c r="Q312" s="41" t="n">
        <v>14.7833337783813</v>
      </c>
      <c r="R312" s="41" t="s">
        <v>32</v>
      </c>
      <c r="S312" s="41" t="s">
        <v>32</v>
      </c>
      <c r="T312" s="41" t="s">
        <v>32</v>
      </c>
      <c r="U312" s="42" t="s">
        <v>379</v>
      </c>
      <c r="V312" s="44"/>
      <c r="W312" s="44"/>
    </row>
    <row r="313" customFormat="false" ht="13.5" hidden="false" customHeight="false" outlineLevel="0" collapsed="false">
      <c r="A313" s="63"/>
      <c r="B313" s="36"/>
      <c r="C313" s="64"/>
      <c r="D313" s="54"/>
      <c r="E313" s="54"/>
      <c r="F313" s="38" t="s">
        <v>31</v>
      </c>
      <c r="G313" s="39" t="n">
        <v>41586</v>
      </c>
      <c r="H313" s="40" t="n">
        <v>0.277083333333333</v>
      </c>
      <c r="I313" s="39" t="n">
        <v>41586</v>
      </c>
      <c r="J313" s="40" t="n">
        <v>0.899305555555556</v>
      </c>
      <c r="K313" s="38" t="s">
        <v>31</v>
      </c>
      <c r="L313" s="38" t="s">
        <v>31</v>
      </c>
      <c r="M313" s="38" t="s">
        <v>31</v>
      </c>
      <c r="N313" s="41" t="n">
        <v>0</v>
      </c>
      <c r="O313" s="41" t="n">
        <v>0</v>
      </c>
      <c r="P313" s="41" t="n">
        <v>0</v>
      </c>
      <c r="Q313" s="41" t="n">
        <v>14.9333333969116</v>
      </c>
      <c r="R313" s="41" t="s">
        <v>32</v>
      </c>
      <c r="S313" s="41" t="s">
        <v>32</v>
      </c>
      <c r="T313" s="41" t="s">
        <v>32</v>
      </c>
      <c r="U313" s="42" t="s">
        <v>379</v>
      </c>
      <c r="V313" s="44"/>
      <c r="W313" s="44"/>
    </row>
    <row r="314" customFormat="false" ht="13.5" hidden="false" customHeight="false" outlineLevel="0" collapsed="false">
      <c r="A314" s="63"/>
      <c r="B314" s="36"/>
      <c r="C314" s="64"/>
      <c r="D314" s="54"/>
      <c r="E314" s="54"/>
      <c r="F314" s="38" t="s">
        <v>31</v>
      </c>
      <c r="G314" s="39" t="n">
        <v>41587</v>
      </c>
      <c r="H314" s="40" t="n">
        <v>0.298611111111111</v>
      </c>
      <c r="I314" s="39" t="n">
        <v>41591</v>
      </c>
      <c r="J314" s="40" t="n">
        <v>0.902083333333333</v>
      </c>
      <c r="K314" s="38" t="s">
        <v>31</v>
      </c>
      <c r="L314" s="38" t="s">
        <v>31</v>
      </c>
      <c r="M314" s="38" t="s">
        <v>31</v>
      </c>
      <c r="N314" s="41" t="n">
        <v>0</v>
      </c>
      <c r="O314" s="41" t="n">
        <v>0</v>
      </c>
      <c r="P314" s="41" t="n">
        <v>0</v>
      </c>
      <c r="Q314" s="41" t="n">
        <v>110.483329772949</v>
      </c>
      <c r="R314" s="41" t="s">
        <v>32</v>
      </c>
      <c r="S314" s="41" t="s">
        <v>32</v>
      </c>
      <c r="T314" s="41" t="s">
        <v>32</v>
      </c>
      <c r="U314" s="42" t="s">
        <v>379</v>
      </c>
      <c r="V314" s="44"/>
      <c r="W314" s="44"/>
    </row>
    <row r="315" customFormat="false" ht="13.5" hidden="false" customHeight="false" outlineLevel="0" collapsed="false">
      <c r="A315" s="63"/>
      <c r="B315" s="36"/>
      <c r="C315" s="64"/>
      <c r="D315" s="54"/>
      <c r="E315" s="54"/>
      <c r="F315" s="38" t="s">
        <v>31</v>
      </c>
      <c r="G315" s="39" t="n">
        <v>41592</v>
      </c>
      <c r="H315" s="40" t="n">
        <v>0.397916666666667</v>
      </c>
      <c r="I315" s="39" t="n">
        <v>41592</v>
      </c>
      <c r="J315" s="40" t="n">
        <v>0.909027777777778</v>
      </c>
      <c r="K315" s="38" t="s">
        <v>31</v>
      </c>
      <c r="L315" s="38" t="s">
        <v>31</v>
      </c>
      <c r="M315" s="38" t="s">
        <v>31</v>
      </c>
      <c r="N315" s="41" t="n">
        <v>0</v>
      </c>
      <c r="O315" s="41" t="n">
        <v>0</v>
      </c>
      <c r="P315" s="41" t="n">
        <v>0</v>
      </c>
      <c r="Q315" s="41" t="n">
        <v>12.2666664123535</v>
      </c>
      <c r="R315" s="41" t="s">
        <v>32</v>
      </c>
      <c r="S315" s="41" t="s">
        <v>32</v>
      </c>
      <c r="T315" s="41" t="s">
        <v>32</v>
      </c>
      <c r="U315" s="42" t="s">
        <v>379</v>
      </c>
      <c r="V315" s="44"/>
      <c r="W315" s="44"/>
    </row>
    <row r="316" customFormat="false" ht="13.5" hidden="false" customHeight="false" outlineLevel="0" collapsed="false">
      <c r="A316" s="63"/>
      <c r="B316" s="36"/>
      <c r="C316" s="64"/>
      <c r="D316" s="54"/>
      <c r="E316" s="54"/>
      <c r="F316" s="38" t="s">
        <v>31</v>
      </c>
      <c r="G316" s="39" t="n">
        <v>41593</v>
      </c>
      <c r="H316" s="40" t="n">
        <v>0.363194444444444</v>
      </c>
      <c r="I316" s="39" t="n">
        <v>41593</v>
      </c>
      <c r="J316" s="40" t="n">
        <v>0.926388888888889</v>
      </c>
      <c r="K316" s="38" t="s">
        <v>31</v>
      </c>
      <c r="L316" s="38" t="s">
        <v>31</v>
      </c>
      <c r="M316" s="38" t="s">
        <v>31</v>
      </c>
      <c r="N316" s="41" t="n">
        <v>0</v>
      </c>
      <c r="O316" s="41" t="n">
        <v>0</v>
      </c>
      <c r="P316" s="41" t="n">
        <v>0</v>
      </c>
      <c r="Q316" s="41" t="n">
        <v>13.5166664123535</v>
      </c>
      <c r="R316" s="41" t="s">
        <v>32</v>
      </c>
      <c r="S316" s="41" t="s">
        <v>32</v>
      </c>
      <c r="T316" s="41" t="s">
        <v>32</v>
      </c>
      <c r="U316" s="42" t="s">
        <v>379</v>
      </c>
      <c r="V316" s="44"/>
      <c r="W316" s="44"/>
    </row>
    <row r="317" customFormat="false" ht="13.5" hidden="false" customHeight="false" outlineLevel="0" collapsed="false">
      <c r="A317" s="63"/>
      <c r="B317" s="36"/>
      <c r="C317" s="64"/>
      <c r="D317" s="54"/>
      <c r="E317" s="54"/>
      <c r="F317" s="38" t="s">
        <v>31</v>
      </c>
      <c r="G317" s="39" t="n">
        <v>41594</v>
      </c>
      <c r="H317" s="40" t="n">
        <v>0.265277777777778</v>
      </c>
      <c r="I317" s="39" t="n">
        <v>41594</v>
      </c>
      <c r="J317" s="40" t="n">
        <v>0.902083333333333</v>
      </c>
      <c r="K317" s="38" t="s">
        <v>31</v>
      </c>
      <c r="L317" s="38" t="s">
        <v>31</v>
      </c>
      <c r="M317" s="38" t="s">
        <v>31</v>
      </c>
      <c r="N317" s="41" t="n">
        <v>0</v>
      </c>
      <c r="O317" s="41" t="n">
        <v>0</v>
      </c>
      <c r="P317" s="41" t="n">
        <v>0</v>
      </c>
      <c r="Q317" s="41" t="n">
        <v>15.2833337783813</v>
      </c>
      <c r="R317" s="41" t="s">
        <v>32</v>
      </c>
      <c r="S317" s="41" t="s">
        <v>32</v>
      </c>
      <c r="T317" s="41" t="s">
        <v>32</v>
      </c>
      <c r="U317" s="42" t="s">
        <v>379</v>
      </c>
      <c r="V317" s="44"/>
      <c r="W317" s="44"/>
    </row>
    <row r="318" customFormat="false" ht="13.5" hidden="false" customHeight="false" outlineLevel="0" collapsed="false">
      <c r="A318" s="63"/>
      <c r="B318" s="36"/>
      <c r="C318" s="64"/>
      <c r="D318" s="54"/>
      <c r="E318" s="54"/>
      <c r="F318" s="38" t="s">
        <v>31</v>
      </c>
      <c r="G318" s="39" t="n">
        <v>41595</v>
      </c>
      <c r="H318" s="40" t="n">
        <v>0.364583333333333</v>
      </c>
      <c r="I318" s="39" t="n">
        <v>41597</v>
      </c>
      <c r="J318" s="40" t="n">
        <v>0.921527777777778</v>
      </c>
      <c r="K318" s="38" t="s">
        <v>31</v>
      </c>
      <c r="L318" s="38" t="s">
        <v>31</v>
      </c>
      <c r="M318" s="38" t="s">
        <v>31</v>
      </c>
      <c r="N318" s="41" t="n">
        <v>0</v>
      </c>
      <c r="O318" s="41" t="n">
        <v>0</v>
      </c>
      <c r="P318" s="41" t="n">
        <v>0</v>
      </c>
      <c r="Q318" s="41" t="n">
        <v>61.3666648864746</v>
      </c>
      <c r="R318" s="41" t="s">
        <v>32</v>
      </c>
      <c r="S318" s="41" t="s">
        <v>32</v>
      </c>
      <c r="T318" s="41" t="s">
        <v>32</v>
      </c>
      <c r="U318" s="42" t="s">
        <v>379</v>
      </c>
      <c r="V318" s="44"/>
      <c r="W318" s="44"/>
    </row>
    <row r="319" customFormat="false" ht="13.5" hidden="false" customHeight="false" outlineLevel="0" collapsed="false">
      <c r="A319" s="63"/>
      <c r="B319" s="36"/>
      <c r="C319" s="64"/>
      <c r="D319" s="54"/>
      <c r="E319" s="54"/>
      <c r="F319" s="38" t="s">
        <v>31</v>
      </c>
      <c r="G319" s="39" t="n">
        <v>41598</v>
      </c>
      <c r="H319" s="40" t="n">
        <v>0.376388888888889</v>
      </c>
      <c r="I319" s="39" t="n">
        <v>41598</v>
      </c>
      <c r="J319" s="40" t="n">
        <v>0.953472222222222</v>
      </c>
      <c r="K319" s="38" t="s">
        <v>31</v>
      </c>
      <c r="L319" s="38" t="s">
        <v>31</v>
      </c>
      <c r="M319" s="38" t="s">
        <v>31</v>
      </c>
      <c r="N319" s="41" t="n">
        <v>0</v>
      </c>
      <c r="O319" s="41" t="n">
        <v>0</v>
      </c>
      <c r="P319" s="41" t="n">
        <v>0</v>
      </c>
      <c r="Q319" s="41" t="n">
        <v>13.8500003814697</v>
      </c>
      <c r="R319" s="41" t="s">
        <v>32</v>
      </c>
      <c r="S319" s="41" t="s">
        <v>32</v>
      </c>
      <c r="T319" s="41" t="s">
        <v>32</v>
      </c>
      <c r="U319" s="42" t="s">
        <v>379</v>
      </c>
      <c r="V319" s="44"/>
      <c r="W319" s="44"/>
    </row>
    <row r="320" customFormat="false" ht="13.5" hidden="false" customHeight="false" outlineLevel="0" collapsed="false">
      <c r="A320" s="63"/>
      <c r="B320" s="36"/>
      <c r="C320" s="64"/>
      <c r="D320" s="54"/>
      <c r="E320" s="54"/>
      <c r="F320" s="38" t="s">
        <v>31</v>
      </c>
      <c r="G320" s="39" t="n">
        <v>41599</v>
      </c>
      <c r="H320" s="40" t="n">
        <v>0.746527777777778</v>
      </c>
      <c r="I320" s="39" t="n">
        <v>41599</v>
      </c>
      <c r="J320" s="40" t="n">
        <v>0.939583333333333</v>
      </c>
      <c r="K320" s="38" t="s">
        <v>31</v>
      </c>
      <c r="L320" s="38" t="s">
        <v>31</v>
      </c>
      <c r="M320" s="38" t="s">
        <v>31</v>
      </c>
      <c r="N320" s="41" t="n">
        <v>0</v>
      </c>
      <c r="O320" s="41" t="n">
        <v>0</v>
      </c>
      <c r="P320" s="41" t="n">
        <v>0</v>
      </c>
      <c r="Q320" s="41" t="n">
        <v>4.63333320617676</v>
      </c>
      <c r="R320" s="41" t="s">
        <v>32</v>
      </c>
      <c r="S320" s="41" t="s">
        <v>32</v>
      </c>
      <c r="T320" s="41" t="s">
        <v>32</v>
      </c>
      <c r="U320" s="42" t="s">
        <v>379</v>
      </c>
      <c r="V320" s="44"/>
      <c r="W320" s="44"/>
    </row>
    <row r="321" customFormat="false" ht="13.5" hidden="false" customHeight="false" outlineLevel="0" collapsed="false">
      <c r="A321" s="63"/>
      <c r="B321" s="36"/>
      <c r="C321" s="64"/>
      <c r="D321" s="54"/>
      <c r="E321" s="54"/>
      <c r="F321" s="38" t="s">
        <v>31</v>
      </c>
      <c r="G321" s="39" t="n">
        <v>41600</v>
      </c>
      <c r="H321" s="40" t="n">
        <v>0.371527777777778</v>
      </c>
      <c r="I321" s="39" t="n">
        <v>41600</v>
      </c>
      <c r="J321" s="40" t="n">
        <v>0.943055555555556</v>
      </c>
      <c r="K321" s="38" t="s">
        <v>31</v>
      </c>
      <c r="L321" s="38" t="s">
        <v>31</v>
      </c>
      <c r="M321" s="38" t="s">
        <v>31</v>
      </c>
      <c r="N321" s="41" t="n">
        <v>0</v>
      </c>
      <c r="O321" s="41" t="n">
        <v>0</v>
      </c>
      <c r="P321" s="41" t="n">
        <v>0</v>
      </c>
      <c r="Q321" s="41" t="n">
        <v>13.7166662216187</v>
      </c>
      <c r="R321" s="41" t="s">
        <v>32</v>
      </c>
      <c r="S321" s="41" t="s">
        <v>32</v>
      </c>
      <c r="T321" s="41" t="s">
        <v>32</v>
      </c>
      <c r="U321" s="42" t="s">
        <v>379</v>
      </c>
      <c r="V321" s="44"/>
      <c r="W321" s="44"/>
    </row>
    <row r="322" customFormat="false" ht="13.5" hidden="false" customHeight="false" outlineLevel="0" collapsed="false">
      <c r="A322" s="63"/>
      <c r="B322" s="36"/>
      <c r="C322" s="64"/>
      <c r="D322" s="54"/>
      <c r="E322" s="54"/>
      <c r="F322" s="38" t="s">
        <v>31</v>
      </c>
      <c r="G322" s="39" t="n">
        <v>41601</v>
      </c>
      <c r="H322" s="40" t="n">
        <v>0.248611111111111</v>
      </c>
      <c r="I322" s="39" t="n">
        <v>41601</v>
      </c>
      <c r="J322" s="40" t="n">
        <v>0.895138888888889</v>
      </c>
      <c r="K322" s="38" t="s">
        <v>31</v>
      </c>
      <c r="L322" s="38" t="s">
        <v>31</v>
      </c>
      <c r="M322" s="38" t="s">
        <v>31</v>
      </c>
      <c r="N322" s="41" t="n">
        <v>0</v>
      </c>
      <c r="O322" s="41" t="n">
        <v>0</v>
      </c>
      <c r="P322" s="41" t="n">
        <v>0</v>
      </c>
      <c r="Q322" s="41" t="n">
        <v>15.5166664123535</v>
      </c>
      <c r="R322" s="41" t="s">
        <v>32</v>
      </c>
      <c r="S322" s="41" t="s">
        <v>32</v>
      </c>
      <c r="T322" s="41" t="s">
        <v>32</v>
      </c>
      <c r="U322" s="42" t="s">
        <v>379</v>
      </c>
      <c r="V322" s="44"/>
      <c r="W322" s="44"/>
    </row>
    <row r="323" customFormat="false" ht="13.5" hidden="false" customHeight="false" outlineLevel="0" collapsed="false">
      <c r="A323" s="63"/>
      <c r="B323" s="36"/>
      <c r="C323" s="64"/>
      <c r="D323" s="54"/>
      <c r="E323" s="54"/>
      <c r="F323" s="38" t="s">
        <v>31</v>
      </c>
      <c r="G323" s="39" t="n">
        <v>41603</v>
      </c>
      <c r="H323" s="40" t="n">
        <v>0.423611111111111</v>
      </c>
      <c r="I323" s="39" t="n">
        <v>41603</v>
      </c>
      <c r="J323" s="40" t="n">
        <v>0.900694444444445</v>
      </c>
      <c r="K323" s="38" t="s">
        <v>31</v>
      </c>
      <c r="L323" s="38" t="s">
        <v>31</v>
      </c>
      <c r="M323" s="38" t="s">
        <v>31</v>
      </c>
      <c r="N323" s="41" t="n">
        <v>0</v>
      </c>
      <c r="O323" s="41" t="n">
        <v>0</v>
      </c>
      <c r="P323" s="41" t="n">
        <v>0</v>
      </c>
      <c r="Q323" s="41" t="n">
        <v>11.4499998092651</v>
      </c>
      <c r="R323" s="41" t="s">
        <v>32</v>
      </c>
      <c r="S323" s="41" t="s">
        <v>32</v>
      </c>
      <c r="T323" s="41" t="s">
        <v>32</v>
      </c>
      <c r="U323" s="42" t="s">
        <v>379</v>
      </c>
      <c r="V323" s="44"/>
      <c r="W323" s="44"/>
    </row>
    <row r="324" customFormat="false" ht="13.5" hidden="false" customHeight="false" outlineLevel="0" collapsed="false">
      <c r="A324" s="63"/>
      <c r="B324" s="36"/>
      <c r="C324" s="64"/>
      <c r="D324" s="54"/>
      <c r="E324" s="54"/>
      <c r="F324" s="38" t="s">
        <v>31</v>
      </c>
      <c r="G324" s="39" t="n">
        <v>41604</v>
      </c>
      <c r="H324" s="40" t="n">
        <v>0.372222222222222</v>
      </c>
      <c r="I324" s="39" t="n">
        <v>41604</v>
      </c>
      <c r="J324" s="40" t="n">
        <v>0.934027777777778</v>
      </c>
      <c r="K324" s="38" t="s">
        <v>31</v>
      </c>
      <c r="L324" s="38" t="s">
        <v>31</v>
      </c>
      <c r="M324" s="38" t="s">
        <v>31</v>
      </c>
      <c r="N324" s="41" t="n">
        <v>0</v>
      </c>
      <c r="O324" s="41" t="n">
        <v>0</v>
      </c>
      <c r="P324" s="41" t="n">
        <v>0</v>
      </c>
      <c r="Q324" s="41" t="n">
        <v>13.4833335876465</v>
      </c>
      <c r="R324" s="41" t="s">
        <v>32</v>
      </c>
      <c r="S324" s="41" t="s">
        <v>32</v>
      </c>
      <c r="T324" s="41" t="s">
        <v>32</v>
      </c>
      <c r="U324" s="42" t="s">
        <v>379</v>
      </c>
      <c r="V324" s="44"/>
      <c r="W324" s="44"/>
    </row>
    <row r="325" customFormat="false" ht="13.5" hidden="false" customHeight="false" outlineLevel="0" collapsed="false">
      <c r="A325" s="63"/>
      <c r="B325" s="36"/>
      <c r="C325" s="64"/>
      <c r="D325" s="54"/>
      <c r="E325" s="54"/>
      <c r="F325" s="38" t="s">
        <v>31</v>
      </c>
      <c r="G325" s="39" t="n">
        <v>41605</v>
      </c>
      <c r="H325" s="40" t="n">
        <v>0.3625</v>
      </c>
      <c r="I325" s="39" t="n">
        <v>41605</v>
      </c>
      <c r="J325" s="40" t="n">
        <v>0.897222222222222</v>
      </c>
      <c r="K325" s="38" t="s">
        <v>31</v>
      </c>
      <c r="L325" s="38" t="s">
        <v>31</v>
      </c>
      <c r="M325" s="38" t="s">
        <v>31</v>
      </c>
      <c r="N325" s="41" t="n">
        <v>0</v>
      </c>
      <c r="O325" s="41" t="n">
        <v>0</v>
      </c>
      <c r="P325" s="41" t="n">
        <v>0</v>
      </c>
      <c r="Q325" s="41" t="n">
        <v>12.8333330154419</v>
      </c>
      <c r="R325" s="41" t="s">
        <v>32</v>
      </c>
      <c r="S325" s="41" t="s">
        <v>32</v>
      </c>
      <c r="T325" s="41" t="s">
        <v>32</v>
      </c>
      <c r="U325" s="42" t="s">
        <v>379</v>
      </c>
      <c r="V325" s="44"/>
      <c r="W325" s="44"/>
    </row>
    <row r="326" customFormat="false" ht="13.5" hidden="false" customHeight="false" outlineLevel="0" collapsed="false">
      <c r="A326" s="63"/>
      <c r="B326" s="36"/>
      <c r="C326" s="64"/>
      <c r="D326" s="54"/>
      <c r="E326" s="54"/>
      <c r="F326" s="38" t="s">
        <v>31</v>
      </c>
      <c r="G326" s="39" t="n">
        <v>41606</v>
      </c>
      <c r="H326" s="40" t="n">
        <v>0.361111111111111</v>
      </c>
      <c r="I326" s="39" t="n">
        <v>41606</v>
      </c>
      <c r="J326" s="40" t="n">
        <v>0.902083333333333</v>
      </c>
      <c r="K326" s="38" t="s">
        <v>31</v>
      </c>
      <c r="L326" s="38" t="s">
        <v>31</v>
      </c>
      <c r="M326" s="38" t="s">
        <v>31</v>
      </c>
      <c r="N326" s="41" t="n">
        <v>0</v>
      </c>
      <c r="O326" s="41" t="n">
        <v>0</v>
      </c>
      <c r="P326" s="41" t="n">
        <v>0</v>
      </c>
      <c r="Q326" s="41" t="n">
        <v>12.9833335876465</v>
      </c>
      <c r="R326" s="41" t="s">
        <v>32</v>
      </c>
      <c r="S326" s="41" t="s">
        <v>32</v>
      </c>
      <c r="T326" s="41" t="s">
        <v>32</v>
      </c>
      <c r="U326" s="42" t="s">
        <v>379</v>
      </c>
      <c r="V326" s="44"/>
      <c r="W326" s="44"/>
    </row>
    <row r="327" customFormat="false" ht="13.5" hidden="false" customHeight="false" outlineLevel="0" collapsed="false">
      <c r="A327" s="63"/>
      <c r="B327" s="36"/>
      <c r="C327" s="64"/>
      <c r="D327" s="54"/>
      <c r="E327" s="54"/>
      <c r="F327" s="38" t="s">
        <v>31</v>
      </c>
      <c r="G327" s="39" t="n">
        <v>41607</v>
      </c>
      <c r="H327" s="40" t="n">
        <v>0.346527777777778</v>
      </c>
      <c r="I327" s="39" t="n">
        <v>41607</v>
      </c>
      <c r="J327" s="40" t="n">
        <v>0.89375</v>
      </c>
      <c r="K327" s="38" t="s">
        <v>31</v>
      </c>
      <c r="L327" s="38" t="s">
        <v>31</v>
      </c>
      <c r="M327" s="38" t="s">
        <v>31</v>
      </c>
      <c r="N327" s="41" t="n">
        <v>0</v>
      </c>
      <c r="O327" s="41" t="n">
        <v>0</v>
      </c>
      <c r="P327" s="41" t="n">
        <v>0</v>
      </c>
      <c r="Q327" s="41" t="n">
        <v>13.1333332061768</v>
      </c>
      <c r="R327" s="41" t="s">
        <v>32</v>
      </c>
      <c r="S327" s="41" t="s">
        <v>32</v>
      </c>
      <c r="T327" s="41" t="s">
        <v>32</v>
      </c>
      <c r="U327" s="42" t="s">
        <v>379</v>
      </c>
      <c r="V327" s="44"/>
      <c r="W327" s="44"/>
    </row>
    <row r="328" customFormat="false" ht="13.5" hidden="false" customHeight="false" outlineLevel="0" collapsed="false">
      <c r="A328" s="63"/>
      <c r="B328" s="36"/>
      <c r="C328" s="64"/>
      <c r="D328" s="54"/>
      <c r="E328" s="54"/>
      <c r="F328" s="38" t="s">
        <v>31</v>
      </c>
      <c r="G328" s="39" t="n">
        <v>41608</v>
      </c>
      <c r="H328" s="40" t="n">
        <v>0.351388888888889</v>
      </c>
      <c r="I328" s="39" t="n">
        <v>41609</v>
      </c>
      <c r="J328" s="40" t="n">
        <v>0</v>
      </c>
      <c r="K328" s="38" t="s">
        <v>31</v>
      </c>
      <c r="L328" s="38" t="s">
        <v>31</v>
      </c>
      <c r="M328" s="38" t="s">
        <v>31</v>
      </c>
      <c r="N328" s="41" t="n">
        <v>0</v>
      </c>
      <c r="O328" s="41" t="n">
        <v>0</v>
      </c>
      <c r="P328" s="41" t="n">
        <v>0</v>
      </c>
      <c r="Q328" s="41" t="n">
        <v>15.5666666030884</v>
      </c>
      <c r="R328" s="41" t="s">
        <v>32</v>
      </c>
      <c r="S328" s="41" t="s">
        <v>32</v>
      </c>
      <c r="T328" s="41" t="s">
        <v>32</v>
      </c>
      <c r="U328" s="42" t="s">
        <v>379</v>
      </c>
      <c r="V328" s="44"/>
      <c r="W328" s="44"/>
    </row>
    <row r="329" customFormat="false" ht="15" hidden="false" customHeight="true" outlineLevel="0" collapsed="false">
      <c r="A329" s="63"/>
      <c r="B329" s="36"/>
      <c r="C329" s="64"/>
      <c r="D329" s="54"/>
      <c r="E329" s="54"/>
      <c r="F329" s="36"/>
      <c r="G329" s="47" t="s">
        <v>39</v>
      </c>
      <c r="H329" s="47"/>
      <c r="I329" s="47"/>
      <c r="J329" s="47"/>
      <c r="K329" s="48"/>
      <c r="L329" s="49"/>
      <c r="M329" s="50"/>
      <c r="N329" s="51" t="n">
        <f aca="false">SUM(N311:N328)</f>
        <v>0</v>
      </c>
      <c r="O329" s="51" t="n">
        <f aca="false">SUM(O311:O328)</f>
        <v>0</v>
      </c>
      <c r="P329" s="51" t="n">
        <f aca="false">SUM(P311:P328)</f>
        <v>0</v>
      </c>
      <c r="Q329" s="51" t="n">
        <f aca="false">SUM(Q311:Q328)</f>
        <v>383.533328056335</v>
      </c>
      <c r="R329" s="51"/>
      <c r="S329" s="51"/>
      <c r="T329" s="51"/>
      <c r="U329" s="42"/>
      <c r="V329" s="44"/>
      <c r="W329" s="44"/>
    </row>
    <row r="330" customFormat="false" ht="13.5" hidden="false" customHeight="true" outlineLevel="0" collapsed="false">
      <c r="A330" s="63" t="n">
        <v>128</v>
      </c>
      <c r="B330" s="36" t="s">
        <v>380</v>
      </c>
      <c r="C330" s="64" t="s">
        <v>381</v>
      </c>
      <c r="D330" s="54" t="n">
        <v>63</v>
      </c>
      <c r="E330" s="54" t="s">
        <v>30</v>
      </c>
      <c r="F330" s="38" t="s">
        <v>31</v>
      </c>
      <c r="G330" s="39" t="n">
        <v>41584</v>
      </c>
      <c r="H330" s="40" t="n">
        <v>0.33125</v>
      </c>
      <c r="I330" s="39" t="n">
        <v>41584</v>
      </c>
      <c r="J330" s="40" t="n">
        <v>0.90625</v>
      </c>
      <c r="K330" s="38" t="s">
        <v>31</v>
      </c>
      <c r="L330" s="38" t="s">
        <v>31</v>
      </c>
      <c r="M330" s="38" t="s">
        <v>31</v>
      </c>
      <c r="N330" s="41" t="n">
        <v>0</v>
      </c>
      <c r="O330" s="41" t="n">
        <v>0</v>
      </c>
      <c r="P330" s="41" t="n">
        <v>0</v>
      </c>
      <c r="Q330" s="41" t="n">
        <v>13.8000001907349</v>
      </c>
      <c r="R330" s="41" t="s">
        <v>32</v>
      </c>
      <c r="S330" s="41" t="s">
        <v>32</v>
      </c>
      <c r="T330" s="41" t="s">
        <v>32</v>
      </c>
      <c r="U330" s="42" t="s">
        <v>379</v>
      </c>
      <c r="V330" s="44"/>
      <c r="W330" s="44" t="n">
        <f aca="false">((720-O344-P344)-N344)/(720-O344-P344)*100</f>
        <v>100</v>
      </c>
    </row>
    <row r="331" customFormat="false" ht="13.5" hidden="false" customHeight="false" outlineLevel="0" collapsed="false">
      <c r="A331" s="63"/>
      <c r="B331" s="36"/>
      <c r="C331" s="64"/>
      <c r="D331" s="54"/>
      <c r="E331" s="54"/>
      <c r="F331" s="38" t="s">
        <v>31</v>
      </c>
      <c r="G331" s="39" t="n">
        <v>41585</v>
      </c>
      <c r="H331" s="40" t="n">
        <v>0.318055555555556</v>
      </c>
      <c r="I331" s="39" t="n">
        <v>41585</v>
      </c>
      <c r="J331" s="40" t="n">
        <v>0.918055555555556</v>
      </c>
      <c r="K331" s="38" t="s">
        <v>31</v>
      </c>
      <c r="L331" s="38" t="s">
        <v>31</v>
      </c>
      <c r="M331" s="38" t="s">
        <v>31</v>
      </c>
      <c r="N331" s="41" t="n">
        <v>0</v>
      </c>
      <c r="O331" s="41" t="n">
        <v>0</v>
      </c>
      <c r="P331" s="41" t="n">
        <v>0</v>
      </c>
      <c r="Q331" s="41" t="n">
        <v>14.3999996185303</v>
      </c>
      <c r="R331" s="41" t="s">
        <v>32</v>
      </c>
      <c r="S331" s="41" t="s">
        <v>32</v>
      </c>
      <c r="T331" s="41" t="s">
        <v>32</v>
      </c>
      <c r="U331" s="42" t="s">
        <v>379</v>
      </c>
      <c r="V331" s="44"/>
      <c r="W331" s="44"/>
    </row>
    <row r="332" customFormat="false" ht="13.5" hidden="false" customHeight="false" outlineLevel="0" collapsed="false">
      <c r="A332" s="63"/>
      <c r="B332" s="36"/>
      <c r="C332" s="64"/>
      <c r="D332" s="54"/>
      <c r="E332" s="54"/>
      <c r="F332" s="38" t="s">
        <v>31</v>
      </c>
      <c r="G332" s="39" t="n">
        <v>41586</v>
      </c>
      <c r="H332" s="40" t="n">
        <v>0.278472222222222</v>
      </c>
      <c r="I332" s="39" t="n">
        <v>41586</v>
      </c>
      <c r="J332" s="40" t="n">
        <v>0.939583333333333</v>
      </c>
      <c r="K332" s="38" t="s">
        <v>31</v>
      </c>
      <c r="L332" s="38" t="s">
        <v>31</v>
      </c>
      <c r="M332" s="38" t="s">
        <v>31</v>
      </c>
      <c r="N332" s="41" t="n">
        <v>0</v>
      </c>
      <c r="O332" s="41" t="n">
        <v>0</v>
      </c>
      <c r="P332" s="41" t="n">
        <v>0</v>
      </c>
      <c r="Q332" s="41" t="n">
        <v>15.8666667938232</v>
      </c>
      <c r="R332" s="41" t="s">
        <v>32</v>
      </c>
      <c r="S332" s="41" t="s">
        <v>32</v>
      </c>
      <c r="T332" s="41" t="s">
        <v>32</v>
      </c>
      <c r="U332" s="42" t="s">
        <v>379</v>
      </c>
      <c r="V332" s="44"/>
      <c r="W332" s="44"/>
    </row>
    <row r="333" customFormat="false" ht="13.5" hidden="false" customHeight="false" outlineLevel="0" collapsed="false">
      <c r="A333" s="63"/>
      <c r="B333" s="36"/>
      <c r="C333" s="64"/>
      <c r="D333" s="54"/>
      <c r="E333" s="54"/>
      <c r="F333" s="38" t="s">
        <v>31</v>
      </c>
      <c r="G333" s="39" t="n">
        <v>41587</v>
      </c>
      <c r="H333" s="40" t="n">
        <v>0.293055555555556</v>
      </c>
      <c r="I333" s="39" t="n">
        <v>41587</v>
      </c>
      <c r="J333" s="40" t="n">
        <v>0.929166666666667</v>
      </c>
      <c r="K333" s="38" t="s">
        <v>31</v>
      </c>
      <c r="L333" s="38" t="s">
        <v>31</v>
      </c>
      <c r="M333" s="38" t="s">
        <v>31</v>
      </c>
      <c r="N333" s="41" t="n">
        <v>0</v>
      </c>
      <c r="O333" s="41" t="n">
        <v>0</v>
      </c>
      <c r="P333" s="41" t="n">
        <v>0</v>
      </c>
      <c r="Q333" s="41" t="n">
        <v>15.2666664123535</v>
      </c>
      <c r="R333" s="41" t="s">
        <v>32</v>
      </c>
      <c r="S333" s="41" t="s">
        <v>32</v>
      </c>
      <c r="T333" s="41" t="s">
        <v>32</v>
      </c>
      <c r="U333" s="42" t="s">
        <v>379</v>
      </c>
      <c r="V333" s="44"/>
      <c r="W333" s="44"/>
    </row>
    <row r="334" customFormat="false" ht="13.5" hidden="false" customHeight="false" outlineLevel="0" collapsed="false">
      <c r="A334" s="63"/>
      <c r="B334" s="36"/>
      <c r="C334" s="64"/>
      <c r="D334" s="54"/>
      <c r="E334" s="54"/>
      <c r="F334" s="38" t="s">
        <v>31</v>
      </c>
      <c r="G334" s="39" t="n">
        <v>41589</v>
      </c>
      <c r="H334" s="40" t="n">
        <v>0.424305555555556</v>
      </c>
      <c r="I334" s="39" t="n">
        <v>41591</v>
      </c>
      <c r="J334" s="40" t="n">
        <v>0.896527777777778</v>
      </c>
      <c r="K334" s="38" t="s">
        <v>31</v>
      </c>
      <c r="L334" s="38" t="s">
        <v>31</v>
      </c>
      <c r="M334" s="38" t="s">
        <v>31</v>
      </c>
      <c r="N334" s="41" t="n">
        <v>0</v>
      </c>
      <c r="O334" s="41" t="n">
        <v>0</v>
      </c>
      <c r="P334" s="41" t="n">
        <v>0</v>
      </c>
      <c r="Q334" s="41" t="n">
        <v>59.3333320617676</v>
      </c>
      <c r="R334" s="41" t="s">
        <v>32</v>
      </c>
      <c r="S334" s="41" t="s">
        <v>32</v>
      </c>
      <c r="T334" s="41" t="s">
        <v>32</v>
      </c>
      <c r="U334" s="42" t="s">
        <v>379</v>
      </c>
      <c r="V334" s="44"/>
      <c r="W334" s="44"/>
    </row>
    <row r="335" customFormat="false" ht="13.5" hidden="false" customHeight="false" outlineLevel="0" collapsed="false">
      <c r="A335" s="63"/>
      <c r="B335" s="36"/>
      <c r="C335" s="64"/>
      <c r="D335" s="54"/>
      <c r="E335" s="54"/>
      <c r="F335" s="38" t="s">
        <v>31</v>
      </c>
      <c r="G335" s="39" t="n">
        <v>41592</v>
      </c>
      <c r="H335" s="40" t="n">
        <v>0.397916666666667</v>
      </c>
      <c r="I335" s="39" t="n">
        <v>41592</v>
      </c>
      <c r="J335" s="40" t="n">
        <v>0.905555555555556</v>
      </c>
      <c r="K335" s="38" t="s">
        <v>31</v>
      </c>
      <c r="L335" s="38" t="s">
        <v>31</v>
      </c>
      <c r="M335" s="38" t="s">
        <v>31</v>
      </c>
      <c r="N335" s="41" t="n">
        <v>0</v>
      </c>
      <c r="O335" s="41" t="n">
        <v>0</v>
      </c>
      <c r="P335" s="41" t="n">
        <v>0</v>
      </c>
      <c r="Q335" s="41" t="n">
        <v>12.1833333969116</v>
      </c>
      <c r="R335" s="41" t="s">
        <v>32</v>
      </c>
      <c r="S335" s="41" t="s">
        <v>32</v>
      </c>
      <c r="T335" s="41" t="s">
        <v>32</v>
      </c>
      <c r="U335" s="42" t="s">
        <v>379</v>
      </c>
      <c r="V335" s="44"/>
      <c r="W335" s="44"/>
    </row>
    <row r="336" customFormat="false" ht="13.5" hidden="false" customHeight="false" outlineLevel="0" collapsed="false">
      <c r="A336" s="63"/>
      <c r="B336" s="36"/>
      <c r="C336" s="64"/>
      <c r="D336" s="54"/>
      <c r="E336" s="54"/>
      <c r="F336" s="38" t="s">
        <v>31</v>
      </c>
      <c r="G336" s="39" t="n">
        <v>41594</v>
      </c>
      <c r="H336" s="40" t="n">
        <v>0.270833333333333</v>
      </c>
      <c r="I336" s="39" t="n">
        <v>41594</v>
      </c>
      <c r="J336" s="40" t="n">
        <v>0.897222222222222</v>
      </c>
      <c r="K336" s="38" t="s">
        <v>31</v>
      </c>
      <c r="L336" s="38" t="s">
        <v>31</v>
      </c>
      <c r="M336" s="38" t="s">
        <v>31</v>
      </c>
      <c r="N336" s="41" t="n">
        <v>0</v>
      </c>
      <c r="O336" s="41" t="n">
        <v>0</v>
      </c>
      <c r="P336" s="41" t="n">
        <v>0</v>
      </c>
      <c r="Q336" s="41" t="n">
        <v>15.0333337783813</v>
      </c>
      <c r="R336" s="41" t="s">
        <v>32</v>
      </c>
      <c r="S336" s="41" t="s">
        <v>32</v>
      </c>
      <c r="T336" s="41" t="s">
        <v>32</v>
      </c>
      <c r="U336" s="42" t="s">
        <v>379</v>
      </c>
      <c r="V336" s="44"/>
      <c r="W336" s="44"/>
    </row>
    <row r="337" customFormat="false" ht="13.5" hidden="false" customHeight="false" outlineLevel="0" collapsed="false">
      <c r="A337" s="63"/>
      <c r="B337" s="36"/>
      <c r="C337" s="64"/>
      <c r="D337" s="54"/>
      <c r="E337" s="54"/>
      <c r="F337" s="38" t="s">
        <v>31</v>
      </c>
      <c r="G337" s="39" t="n">
        <v>41600</v>
      </c>
      <c r="H337" s="40" t="n">
        <v>0.36875</v>
      </c>
      <c r="I337" s="39" t="n">
        <v>41600</v>
      </c>
      <c r="J337" s="40" t="n">
        <v>0.940277777777778</v>
      </c>
      <c r="K337" s="38" t="s">
        <v>31</v>
      </c>
      <c r="L337" s="38" t="s">
        <v>31</v>
      </c>
      <c r="M337" s="38" t="s">
        <v>31</v>
      </c>
      <c r="N337" s="41" t="n">
        <v>0</v>
      </c>
      <c r="O337" s="41" t="n">
        <v>0</v>
      </c>
      <c r="P337" s="41" t="n">
        <v>0</v>
      </c>
      <c r="Q337" s="41" t="n">
        <v>13.7166662216187</v>
      </c>
      <c r="R337" s="41" t="s">
        <v>32</v>
      </c>
      <c r="S337" s="41" t="s">
        <v>32</v>
      </c>
      <c r="T337" s="41" t="s">
        <v>32</v>
      </c>
      <c r="U337" s="42" t="s">
        <v>379</v>
      </c>
      <c r="V337" s="44"/>
      <c r="W337" s="44"/>
    </row>
    <row r="338" customFormat="false" ht="13.5" hidden="false" customHeight="false" outlineLevel="0" collapsed="false">
      <c r="A338" s="63"/>
      <c r="B338" s="36"/>
      <c r="C338" s="64"/>
      <c r="D338" s="54"/>
      <c r="E338" s="54"/>
      <c r="F338" s="38" t="s">
        <v>31</v>
      </c>
      <c r="G338" s="39" t="n">
        <v>41601</v>
      </c>
      <c r="H338" s="40" t="n">
        <v>0.248611111111111</v>
      </c>
      <c r="I338" s="39" t="n">
        <v>41601</v>
      </c>
      <c r="J338" s="40" t="n">
        <v>0.890277777777778</v>
      </c>
      <c r="K338" s="38" t="s">
        <v>31</v>
      </c>
      <c r="L338" s="38" t="s">
        <v>31</v>
      </c>
      <c r="M338" s="38" t="s">
        <v>31</v>
      </c>
      <c r="N338" s="41" t="n">
        <v>0</v>
      </c>
      <c r="O338" s="41" t="n">
        <v>0</v>
      </c>
      <c r="P338" s="41" t="n">
        <v>0</v>
      </c>
      <c r="Q338" s="41" t="n">
        <v>15.3999996185303</v>
      </c>
      <c r="R338" s="41" t="s">
        <v>32</v>
      </c>
      <c r="S338" s="41" t="s">
        <v>32</v>
      </c>
      <c r="T338" s="41" t="s">
        <v>32</v>
      </c>
      <c r="U338" s="42" t="s">
        <v>379</v>
      </c>
      <c r="V338" s="44"/>
      <c r="W338" s="44"/>
    </row>
    <row r="339" customFormat="false" ht="13.5" hidden="false" customHeight="false" outlineLevel="0" collapsed="false">
      <c r="A339" s="63"/>
      <c r="B339" s="36"/>
      <c r="C339" s="64"/>
      <c r="D339" s="54"/>
      <c r="E339" s="54"/>
      <c r="F339" s="38" t="s">
        <v>31</v>
      </c>
      <c r="G339" s="39" t="n">
        <v>41603</v>
      </c>
      <c r="H339" s="40" t="n">
        <v>0.422222222222222</v>
      </c>
      <c r="I339" s="39" t="n">
        <v>41603</v>
      </c>
      <c r="J339" s="40" t="n">
        <v>0.89375</v>
      </c>
      <c r="K339" s="38" t="s">
        <v>31</v>
      </c>
      <c r="L339" s="38" t="s">
        <v>31</v>
      </c>
      <c r="M339" s="38" t="s">
        <v>31</v>
      </c>
      <c r="N339" s="41" t="n">
        <v>0</v>
      </c>
      <c r="O339" s="41" t="n">
        <v>0</v>
      </c>
      <c r="P339" s="41" t="n">
        <v>0</v>
      </c>
      <c r="Q339" s="41" t="n">
        <v>11.3166666030884</v>
      </c>
      <c r="R339" s="41" t="s">
        <v>32</v>
      </c>
      <c r="S339" s="41" t="s">
        <v>32</v>
      </c>
      <c r="T339" s="41" t="s">
        <v>32</v>
      </c>
      <c r="U339" s="42" t="s">
        <v>379</v>
      </c>
      <c r="V339" s="44"/>
      <c r="W339" s="44"/>
    </row>
    <row r="340" customFormat="false" ht="13.5" hidden="false" customHeight="false" outlineLevel="0" collapsed="false">
      <c r="A340" s="63"/>
      <c r="B340" s="36"/>
      <c r="C340" s="64"/>
      <c r="D340" s="54"/>
      <c r="E340" s="54"/>
      <c r="F340" s="38" t="s">
        <v>31</v>
      </c>
      <c r="G340" s="39" t="n">
        <v>41604</v>
      </c>
      <c r="H340" s="40" t="n">
        <v>0.361111111111111</v>
      </c>
      <c r="I340" s="39" t="n">
        <v>41604</v>
      </c>
      <c r="J340" s="40" t="n">
        <v>0.93125</v>
      </c>
      <c r="K340" s="38" t="s">
        <v>31</v>
      </c>
      <c r="L340" s="38" t="s">
        <v>31</v>
      </c>
      <c r="M340" s="38" t="s">
        <v>31</v>
      </c>
      <c r="N340" s="41" t="n">
        <v>0</v>
      </c>
      <c r="O340" s="41" t="n">
        <v>0</v>
      </c>
      <c r="P340" s="41" t="n">
        <v>0</v>
      </c>
      <c r="Q340" s="41" t="n">
        <v>13.6833333969116</v>
      </c>
      <c r="R340" s="41" t="s">
        <v>32</v>
      </c>
      <c r="S340" s="41" t="s">
        <v>32</v>
      </c>
      <c r="T340" s="41" t="s">
        <v>32</v>
      </c>
      <c r="U340" s="42" t="s">
        <v>379</v>
      </c>
      <c r="V340" s="44"/>
      <c r="W340" s="44"/>
    </row>
    <row r="341" customFormat="false" ht="13.5" hidden="false" customHeight="false" outlineLevel="0" collapsed="false">
      <c r="A341" s="63"/>
      <c r="B341" s="36"/>
      <c r="C341" s="64"/>
      <c r="D341" s="54"/>
      <c r="E341" s="54"/>
      <c r="F341" s="38" t="s">
        <v>31</v>
      </c>
      <c r="G341" s="39" t="n">
        <v>41605</v>
      </c>
      <c r="H341" s="40" t="n">
        <v>0.359722222222222</v>
      </c>
      <c r="I341" s="39" t="n">
        <v>41605</v>
      </c>
      <c r="J341" s="40" t="n">
        <v>0.897916666666667</v>
      </c>
      <c r="K341" s="38" t="s">
        <v>31</v>
      </c>
      <c r="L341" s="38" t="s">
        <v>31</v>
      </c>
      <c r="M341" s="38" t="s">
        <v>31</v>
      </c>
      <c r="N341" s="41" t="n">
        <v>0</v>
      </c>
      <c r="O341" s="41" t="n">
        <v>0</v>
      </c>
      <c r="P341" s="41" t="n">
        <v>0</v>
      </c>
      <c r="Q341" s="41" t="n">
        <v>12.9166669845581</v>
      </c>
      <c r="R341" s="41" t="s">
        <v>32</v>
      </c>
      <c r="S341" s="41" t="s">
        <v>32</v>
      </c>
      <c r="T341" s="41" t="s">
        <v>32</v>
      </c>
      <c r="U341" s="42" t="s">
        <v>379</v>
      </c>
      <c r="V341" s="44"/>
      <c r="W341" s="44"/>
    </row>
    <row r="342" customFormat="false" ht="13.5" hidden="false" customHeight="false" outlineLevel="0" collapsed="false">
      <c r="A342" s="63"/>
      <c r="B342" s="36"/>
      <c r="C342" s="64"/>
      <c r="D342" s="54"/>
      <c r="E342" s="54"/>
      <c r="F342" s="38" t="s">
        <v>31</v>
      </c>
      <c r="G342" s="39" t="n">
        <v>41606</v>
      </c>
      <c r="H342" s="40" t="n">
        <v>0.356944444444444</v>
      </c>
      <c r="I342" s="39" t="n">
        <v>41606</v>
      </c>
      <c r="J342" s="40" t="n">
        <v>0.898611111111111</v>
      </c>
      <c r="K342" s="38" t="s">
        <v>31</v>
      </c>
      <c r="L342" s="38" t="s">
        <v>31</v>
      </c>
      <c r="M342" s="38" t="s">
        <v>31</v>
      </c>
      <c r="N342" s="41" t="n">
        <v>0</v>
      </c>
      <c r="O342" s="41" t="n">
        <v>0</v>
      </c>
      <c r="P342" s="41" t="n">
        <v>0</v>
      </c>
      <c r="Q342" s="41" t="n">
        <v>13</v>
      </c>
      <c r="R342" s="41" t="s">
        <v>32</v>
      </c>
      <c r="S342" s="41" t="s">
        <v>32</v>
      </c>
      <c r="T342" s="41" t="s">
        <v>32</v>
      </c>
      <c r="U342" s="42" t="s">
        <v>379</v>
      </c>
      <c r="V342" s="44"/>
      <c r="W342" s="44"/>
    </row>
    <row r="343" customFormat="false" ht="13.5" hidden="false" customHeight="false" outlineLevel="0" collapsed="false">
      <c r="A343" s="63"/>
      <c r="B343" s="36"/>
      <c r="C343" s="64"/>
      <c r="D343" s="54"/>
      <c r="E343" s="54"/>
      <c r="F343" s="38" t="s">
        <v>31</v>
      </c>
      <c r="G343" s="39" t="n">
        <v>41607</v>
      </c>
      <c r="H343" s="40" t="n">
        <v>0.424305555555556</v>
      </c>
      <c r="I343" s="39" t="n">
        <v>41607</v>
      </c>
      <c r="J343" s="40" t="n">
        <v>0.958333333333333</v>
      </c>
      <c r="K343" s="38" t="s">
        <v>31</v>
      </c>
      <c r="L343" s="38" t="s">
        <v>31</v>
      </c>
      <c r="M343" s="38" t="s">
        <v>31</v>
      </c>
      <c r="N343" s="41" t="n">
        <v>0</v>
      </c>
      <c r="O343" s="41" t="n">
        <v>0</v>
      </c>
      <c r="P343" s="41" t="n">
        <v>0</v>
      </c>
      <c r="Q343" s="41" t="n">
        <v>12.8166666030884</v>
      </c>
      <c r="R343" s="41" t="s">
        <v>32</v>
      </c>
      <c r="S343" s="41" t="s">
        <v>32</v>
      </c>
      <c r="T343" s="41" t="s">
        <v>32</v>
      </c>
      <c r="U343" s="42" t="s">
        <v>379</v>
      </c>
      <c r="V343" s="44"/>
      <c r="W343" s="44"/>
    </row>
    <row r="344" customFormat="false" ht="13.5" hidden="false" customHeight="true" outlineLevel="0" collapsed="false">
      <c r="A344" s="63"/>
      <c r="B344" s="36"/>
      <c r="C344" s="64"/>
      <c r="D344" s="54"/>
      <c r="E344" s="54"/>
      <c r="F344" s="36"/>
      <c r="G344" s="47" t="s">
        <v>39</v>
      </c>
      <c r="H344" s="47"/>
      <c r="I344" s="47"/>
      <c r="J344" s="47"/>
      <c r="K344" s="40"/>
      <c r="L344" s="55"/>
      <c r="M344" s="41"/>
      <c r="N344" s="51" t="n">
        <f aca="false">SUM(N330:N343)</f>
        <v>0</v>
      </c>
      <c r="O344" s="51" t="n">
        <f aca="false">SUM(O330:O343)</f>
        <v>0</v>
      </c>
      <c r="P344" s="51" t="n">
        <f aca="false">SUM(P330:P343)</f>
        <v>0</v>
      </c>
      <c r="Q344" s="51" t="n">
        <f aca="false">SUM(Q330:Q343)</f>
        <v>238.733331680298</v>
      </c>
      <c r="R344" s="41"/>
      <c r="S344" s="41"/>
      <c r="T344" s="41"/>
      <c r="U344" s="42"/>
      <c r="V344" s="44"/>
      <c r="W344" s="44"/>
    </row>
    <row r="345" customFormat="false" ht="13.5" hidden="false" customHeight="true" outlineLevel="0" collapsed="false">
      <c r="A345" s="63" t="n">
        <v>130</v>
      </c>
      <c r="B345" s="36" t="s">
        <v>382</v>
      </c>
      <c r="C345" s="64" t="s">
        <v>383</v>
      </c>
      <c r="D345" s="54" t="n">
        <v>80</v>
      </c>
      <c r="E345" s="35" t="s">
        <v>30</v>
      </c>
      <c r="F345" s="38" t="s">
        <v>31</v>
      </c>
      <c r="G345" s="39" t="n">
        <v>41584</v>
      </c>
      <c r="H345" s="40" t="n">
        <v>0.408333333333333</v>
      </c>
      <c r="I345" s="39" t="n">
        <v>41584</v>
      </c>
      <c r="J345" s="40" t="n">
        <v>0.888194444444444</v>
      </c>
      <c r="K345" s="38" t="s">
        <v>31</v>
      </c>
      <c r="L345" s="38" t="s">
        <v>31</v>
      </c>
      <c r="M345" s="38" t="s">
        <v>31</v>
      </c>
      <c r="N345" s="41" t="n">
        <v>0</v>
      </c>
      <c r="O345" s="41" t="n">
        <v>0</v>
      </c>
      <c r="P345" s="41" t="n">
        <v>0</v>
      </c>
      <c r="Q345" s="41" t="n">
        <v>11.5166702270508</v>
      </c>
      <c r="R345" s="41" t="s">
        <v>32</v>
      </c>
      <c r="S345" s="41" t="s">
        <v>32</v>
      </c>
      <c r="T345" s="41" t="s">
        <v>32</v>
      </c>
      <c r="U345" s="42" t="s">
        <v>379</v>
      </c>
      <c r="V345" s="44"/>
      <c r="W345" s="44" t="n">
        <f aca="false">((720-O347-P347)-N347)/(720-O347-P347)*100</f>
        <v>100</v>
      </c>
    </row>
    <row r="346" customFormat="false" ht="13.5" hidden="false" customHeight="true" outlineLevel="0" collapsed="false">
      <c r="A346" s="63"/>
      <c r="B346" s="36"/>
      <c r="C346" s="64"/>
      <c r="D346" s="54"/>
      <c r="E346" s="35"/>
      <c r="F346" s="38" t="s">
        <v>31</v>
      </c>
      <c r="G346" s="39" t="n">
        <v>41589</v>
      </c>
      <c r="H346" s="40" t="n">
        <v>0.422222222222222</v>
      </c>
      <c r="I346" s="39" t="n">
        <v>41589</v>
      </c>
      <c r="J346" s="40" t="n">
        <v>0.897916666666667</v>
      </c>
      <c r="K346" s="38"/>
      <c r="L346" s="38"/>
      <c r="M346" s="38"/>
      <c r="N346" s="41" t="n">
        <v>0</v>
      </c>
      <c r="O346" s="41" t="n">
        <v>0</v>
      </c>
      <c r="P346" s="41" t="n">
        <v>0</v>
      </c>
      <c r="Q346" s="41" t="n">
        <v>11.4166669845581</v>
      </c>
      <c r="R346" s="41" t="s">
        <v>32</v>
      </c>
      <c r="S346" s="41" t="s">
        <v>32</v>
      </c>
      <c r="T346" s="41" t="s">
        <v>32</v>
      </c>
      <c r="U346" s="42" t="s">
        <v>379</v>
      </c>
      <c r="V346" s="44"/>
      <c r="W346" s="44"/>
    </row>
    <row r="347" customFormat="false" ht="13.5" hidden="false" customHeight="true" outlineLevel="0" collapsed="false">
      <c r="A347" s="63"/>
      <c r="B347" s="36"/>
      <c r="C347" s="64"/>
      <c r="D347" s="54"/>
      <c r="E347" s="35"/>
      <c r="F347" s="36"/>
      <c r="G347" s="47" t="s">
        <v>39</v>
      </c>
      <c r="H347" s="47"/>
      <c r="I347" s="47"/>
      <c r="J347" s="47"/>
      <c r="K347" s="40"/>
      <c r="L347" s="55"/>
      <c r="M347" s="41"/>
      <c r="N347" s="51" t="n">
        <f aca="false">SUM(N345:N346)</f>
        <v>0</v>
      </c>
      <c r="O347" s="51" t="n">
        <f aca="false">SUM(O345:O346)</f>
        <v>0</v>
      </c>
      <c r="P347" s="51" t="n">
        <f aca="false">SUM(P345:P346)</f>
        <v>0</v>
      </c>
      <c r="Q347" s="51" t="n">
        <f aca="false">SUM(Q345:Q346)</f>
        <v>22.9333372116089</v>
      </c>
      <c r="R347" s="41"/>
      <c r="S347" s="41"/>
      <c r="T347" s="41"/>
      <c r="U347" s="42"/>
      <c r="V347" s="44"/>
      <c r="W347" s="44"/>
    </row>
    <row r="348" customFormat="false" ht="13.5" hidden="false" customHeight="true" outlineLevel="0" collapsed="false">
      <c r="A348" s="63" t="n">
        <v>132</v>
      </c>
      <c r="B348" s="36" t="s">
        <v>384</v>
      </c>
      <c r="C348" s="64" t="s">
        <v>385</v>
      </c>
      <c r="D348" s="54" t="n">
        <v>63</v>
      </c>
      <c r="E348" s="35" t="s">
        <v>30</v>
      </c>
      <c r="F348" s="38" t="s">
        <v>31</v>
      </c>
      <c r="G348" s="39" t="n">
        <v>41585</v>
      </c>
      <c r="H348" s="40" t="n">
        <v>0.395833333333333</v>
      </c>
      <c r="I348" s="39" t="n">
        <v>41585</v>
      </c>
      <c r="J348" s="40" t="n">
        <v>0.918055555555556</v>
      </c>
      <c r="K348" s="38" t="s">
        <v>31</v>
      </c>
      <c r="L348" s="38" t="s">
        <v>31</v>
      </c>
      <c r="M348" s="38" t="s">
        <v>31</v>
      </c>
      <c r="N348" s="41" t="n">
        <v>0</v>
      </c>
      <c r="O348" s="41" t="n">
        <v>0</v>
      </c>
      <c r="P348" s="41" t="n">
        <v>0</v>
      </c>
      <c r="Q348" s="41" t="n">
        <v>12.5333337783813</v>
      </c>
      <c r="R348" s="41" t="s">
        <v>32</v>
      </c>
      <c r="S348" s="41" t="s">
        <v>32</v>
      </c>
      <c r="T348" s="41" t="s">
        <v>32</v>
      </c>
      <c r="U348" s="42" t="s">
        <v>379</v>
      </c>
      <c r="V348" s="44"/>
      <c r="W348" s="44" t="n">
        <f aca="false">((720-O349-P349)-N349)/(720-O349-P349)*100</f>
        <v>100</v>
      </c>
    </row>
    <row r="349" customFormat="false" ht="13.5" hidden="false" customHeight="true" outlineLevel="0" collapsed="false">
      <c r="A349" s="63"/>
      <c r="B349" s="36"/>
      <c r="C349" s="64"/>
      <c r="D349" s="54"/>
      <c r="E349" s="35"/>
      <c r="F349" s="36"/>
      <c r="G349" s="47" t="s">
        <v>39</v>
      </c>
      <c r="H349" s="47"/>
      <c r="I349" s="47"/>
      <c r="J349" s="47"/>
      <c r="K349" s="40"/>
      <c r="L349" s="55"/>
      <c r="M349" s="41"/>
      <c r="N349" s="51" t="n">
        <f aca="false">SUM(N348:N348)</f>
        <v>0</v>
      </c>
      <c r="O349" s="51" t="n">
        <f aca="false">SUM(O348:O348)</f>
        <v>0</v>
      </c>
      <c r="P349" s="51" t="n">
        <f aca="false">SUM(P348:P348)</f>
        <v>0</v>
      </c>
      <c r="Q349" s="51" t="n">
        <f aca="false">SUM(Q348:Q348)</f>
        <v>12.5333337783813</v>
      </c>
      <c r="R349" s="41"/>
      <c r="S349" s="41"/>
      <c r="T349" s="41"/>
      <c r="U349" s="42"/>
      <c r="V349" s="44"/>
      <c r="W349" s="44"/>
    </row>
    <row r="350" customFormat="false" ht="13.5" hidden="false" customHeight="true" outlineLevel="0" collapsed="false">
      <c r="A350" s="63" t="n">
        <v>131</v>
      </c>
      <c r="B350" s="36" t="s">
        <v>386</v>
      </c>
      <c r="C350" s="64" t="s">
        <v>387</v>
      </c>
      <c r="D350" s="54" t="n">
        <v>63</v>
      </c>
      <c r="E350" s="54" t="s">
        <v>30</v>
      </c>
      <c r="F350" s="38" t="s">
        <v>31</v>
      </c>
      <c r="G350" s="39" t="n">
        <v>41579</v>
      </c>
      <c r="H350" s="40" t="n">
        <v>0</v>
      </c>
      <c r="I350" s="39" t="n">
        <v>41581</v>
      </c>
      <c r="J350" s="40" t="n">
        <v>0.892361111111111</v>
      </c>
      <c r="K350" s="38" t="s">
        <v>31</v>
      </c>
      <c r="L350" s="38" t="s">
        <v>31</v>
      </c>
      <c r="M350" s="38" t="s">
        <v>31</v>
      </c>
      <c r="N350" s="41" t="n">
        <v>0</v>
      </c>
      <c r="O350" s="41" t="n">
        <v>0</v>
      </c>
      <c r="P350" s="41" t="n">
        <v>0</v>
      </c>
      <c r="Q350" s="41" t="n">
        <v>69.4166641235352</v>
      </c>
      <c r="R350" s="41" t="s">
        <v>32</v>
      </c>
      <c r="S350" s="41" t="s">
        <v>32</v>
      </c>
      <c r="T350" s="41" t="s">
        <v>32</v>
      </c>
      <c r="U350" s="42" t="s">
        <v>379</v>
      </c>
      <c r="V350" s="44"/>
      <c r="W350" s="44" t="n">
        <f aca="false">((720-P356-O356)-N356)/(720-P356-O356)*100</f>
        <v>100</v>
      </c>
    </row>
    <row r="351" customFormat="false" ht="13.5" hidden="false" customHeight="false" outlineLevel="0" collapsed="false">
      <c r="A351" s="63"/>
      <c r="B351" s="36"/>
      <c r="C351" s="64"/>
      <c r="D351" s="54"/>
      <c r="E351" s="54"/>
      <c r="F351" s="38" t="s">
        <v>31</v>
      </c>
      <c r="G351" s="39" t="n">
        <v>41584</v>
      </c>
      <c r="H351" s="40" t="n">
        <v>0.329861111111111</v>
      </c>
      <c r="I351" s="39" t="n">
        <v>41585</v>
      </c>
      <c r="J351" s="40" t="n">
        <v>0.919444444444444</v>
      </c>
      <c r="K351" s="38" t="s">
        <v>31</v>
      </c>
      <c r="L351" s="38" t="s">
        <v>31</v>
      </c>
      <c r="M351" s="38" t="s">
        <v>31</v>
      </c>
      <c r="N351" s="41" t="n">
        <v>0</v>
      </c>
      <c r="O351" s="41" t="n">
        <v>0</v>
      </c>
      <c r="P351" s="41" t="n">
        <v>0</v>
      </c>
      <c r="Q351" s="41" t="n">
        <v>38.1500015258789</v>
      </c>
      <c r="R351" s="41" t="s">
        <v>32</v>
      </c>
      <c r="S351" s="41" t="s">
        <v>32</v>
      </c>
      <c r="T351" s="41" t="s">
        <v>32</v>
      </c>
      <c r="U351" s="42" t="s">
        <v>379</v>
      </c>
      <c r="V351" s="44"/>
      <c r="W351" s="44"/>
    </row>
    <row r="352" customFormat="false" ht="13.5" hidden="false" customHeight="false" outlineLevel="0" collapsed="false">
      <c r="A352" s="63"/>
      <c r="B352" s="36"/>
      <c r="C352" s="64"/>
      <c r="D352" s="54"/>
      <c r="E352" s="54"/>
      <c r="F352" s="38" t="s">
        <v>31</v>
      </c>
      <c r="G352" s="39" t="n">
        <v>41586</v>
      </c>
      <c r="H352" s="40" t="n">
        <v>0.267361111111111</v>
      </c>
      <c r="I352" s="39" t="n">
        <v>41594</v>
      </c>
      <c r="J352" s="40" t="n">
        <v>0.896527777777778</v>
      </c>
      <c r="K352" s="38" t="s">
        <v>31</v>
      </c>
      <c r="L352" s="38" t="s">
        <v>31</v>
      </c>
      <c r="M352" s="38" t="s">
        <v>31</v>
      </c>
      <c r="N352" s="41" t="n">
        <v>0</v>
      </c>
      <c r="O352" s="41" t="n">
        <v>0</v>
      </c>
      <c r="P352" s="41" t="n">
        <v>0</v>
      </c>
      <c r="Q352" s="41" t="n">
        <v>207.100006103516</v>
      </c>
      <c r="R352" s="41" t="s">
        <v>32</v>
      </c>
      <c r="S352" s="41" t="s">
        <v>32</v>
      </c>
      <c r="T352" s="41" t="s">
        <v>32</v>
      </c>
      <c r="U352" s="42" t="s">
        <v>379</v>
      </c>
      <c r="V352" s="44"/>
      <c r="W352" s="44"/>
    </row>
    <row r="353" customFormat="false" ht="13.5" hidden="false" customHeight="false" outlineLevel="0" collapsed="false">
      <c r="A353" s="63"/>
      <c r="B353" s="36"/>
      <c r="C353" s="64"/>
      <c r="D353" s="54"/>
      <c r="E353" s="54"/>
      <c r="F353" s="38" t="s">
        <v>31</v>
      </c>
      <c r="G353" s="39" t="n">
        <v>41595</v>
      </c>
      <c r="H353" s="40" t="n">
        <v>0.358333333333333</v>
      </c>
      <c r="I353" s="39" t="n">
        <v>41597</v>
      </c>
      <c r="J353" s="40" t="n">
        <v>0.919444444444444</v>
      </c>
      <c r="K353" s="38" t="s">
        <v>31</v>
      </c>
      <c r="L353" s="38" t="s">
        <v>31</v>
      </c>
      <c r="M353" s="38" t="s">
        <v>31</v>
      </c>
      <c r="N353" s="41" t="n">
        <v>0</v>
      </c>
      <c r="O353" s="41" t="n">
        <v>0</v>
      </c>
      <c r="P353" s="41" t="n">
        <v>0</v>
      </c>
      <c r="Q353" s="41" t="n">
        <v>61.466667175293</v>
      </c>
      <c r="R353" s="41" t="s">
        <v>32</v>
      </c>
      <c r="S353" s="41" t="s">
        <v>32</v>
      </c>
      <c r="T353" s="41" t="s">
        <v>32</v>
      </c>
      <c r="U353" s="42" t="s">
        <v>379</v>
      </c>
      <c r="V353" s="44"/>
      <c r="W353" s="44"/>
    </row>
    <row r="354" customFormat="false" ht="13.5" hidden="false" customHeight="false" outlineLevel="0" collapsed="false">
      <c r="A354" s="63"/>
      <c r="B354" s="36"/>
      <c r="C354" s="64"/>
      <c r="D354" s="54"/>
      <c r="E354" s="54"/>
      <c r="F354" s="38" t="s">
        <v>31</v>
      </c>
      <c r="G354" s="39" t="n">
        <v>41603</v>
      </c>
      <c r="H354" s="40" t="n">
        <v>0.247222222222222</v>
      </c>
      <c r="I354" s="39" t="n">
        <v>41605</v>
      </c>
      <c r="J354" s="40" t="n">
        <v>0.891666666666667</v>
      </c>
      <c r="K354" s="38" t="s">
        <v>31</v>
      </c>
      <c r="L354" s="38" t="s">
        <v>31</v>
      </c>
      <c r="M354" s="38" t="s">
        <v>31</v>
      </c>
      <c r="N354" s="41" t="n">
        <v>0</v>
      </c>
      <c r="O354" s="41" t="n">
        <v>0</v>
      </c>
      <c r="P354" s="41" t="n">
        <v>0</v>
      </c>
      <c r="Q354" s="41" t="n">
        <v>63.466667175293</v>
      </c>
      <c r="R354" s="41" t="s">
        <v>32</v>
      </c>
      <c r="S354" s="41" t="s">
        <v>32</v>
      </c>
      <c r="T354" s="41" t="s">
        <v>32</v>
      </c>
      <c r="U354" s="42" t="s">
        <v>379</v>
      </c>
      <c r="V354" s="44"/>
      <c r="W354" s="44"/>
    </row>
    <row r="355" customFormat="false" ht="13.5" hidden="false" customHeight="false" outlineLevel="0" collapsed="false">
      <c r="A355" s="63"/>
      <c r="B355" s="36"/>
      <c r="C355" s="64"/>
      <c r="D355" s="54"/>
      <c r="E355" s="54"/>
      <c r="F355" s="38" t="s">
        <v>31</v>
      </c>
      <c r="G355" s="39" t="n">
        <v>41606</v>
      </c>
      <c r="H355" s="40" t="n">
        <v>0.356944444444444</v>
      </c>
      <c r="I355" s="39" t="n">
        <v>41607</v>
      </c>
      <c r="J355" s="40" t="n">
        <v>0.886805555555556</v>
      </c>
      <c r="K355" s="38" t="s">
        <v>31</v>
      </c>
      <c r="L355" s="38" t="s">
        <v>31</v>
      </c>
      <c r="M355" s="38" t="s">
        <v>31</v>
      </c>
      <c r="N355" s="41" t="n">
        <v>0</v>
      </c>
      <c r="O355" s="41" t="n">
        <v>0</v>
      </c>
      <c r="P355" s="41" t="n">
        <v>0</v>
      </c>
      <c r="Q355" s="41" t="n">
        <v>36.716667175293</v>
      </c>
      <c r="R355" s="41" t="s">
        <v>32</v>
      </c>
      <c r="S355" s="41" t="s">
        <v>32</v>
      </c>
      <c r="T355" s="41" t="s">
        <v>32</v>
      </c>
      <c r="U355" s="42" t="s">
        <v>379</v>
      </c>
      <c r="V355" s="44"/>
      <c r="W355" s="44"/>
    </row>
    <row r="356" customFormat="false" ht="15" hidden="false" customHeight="true" outlineLevel="0" collapsed="false">
      <c r="A356" s="63"/>
      <c r="B356" s="36"/>
      <c r="C356" s="64"/>
      <c r="D356" s="54"/>
      <c r="E356" s="54"/>
      <c r="F356" s="36"/>
      <c r="G356" s="47" t="s">
        <v>39</v>
      </c>
      <c r="H356" s="47"/>
      <c r="I356" s="47"/>
      <c r="J356" s="47"/>
      <c r="K356" s="40"/>
      <c r="L356" s="55"/>
      <c r="M356" s="41"/>
      <c r="N356" s="51" t="n">
        <f aca="false">SUM(N350:N355)</f>
        <v>0</v>
      </c>
      <c r="O356" s="51" t="n">
        <f aca="false">SUM(O350:O355)</f>
        <v>0</v>
      </c>
      <c r="P356" s="51" t="n">
        <f aca="false">SUM(P350:P355)</f>
        <v>0</v>
      </c>
      <c r="Q356" s="51" t="n">
        <f aca="false">SUM(Q350:Q355)</f>
        <v>476.316673278809</v>
      </c>
      <c r="R356" s="41"/>
      <c r="S356" s="51"/>
      <c r="T356" s="51"/>
      <c r="U356" s="42"/>
      <c r="V356" s="44"/>
      <c r="W356" s="44"/>
    </row>
    <row r="357" customFormat="false" ht="13.5" hidden="false" customHeight="true" outlineLevel="0" collapsed="false">
      <c r="A357" s="63" t="n">
        <v>132</v>
      </c>
      <c r="B357" s="36" t="s">
        <v>388</v>
      </c>
      <c r="C357" s="64" t="s">
        <v>389</v>
      </c>
      <c r="D357" s="54" t="n">
        <v>80</v>
      </c>
      <c r="E357" s="35" t="s">
        <v>30</v>
      </c>
      <c r="F357" s="38" t="s">
        <v>31</v>
      </c>
      <c r="G357" s="39" t="n">
        <v>41589</v>
      </c>
      <c r="H357" s="40" t="n">
        <v>0.422916666666667</v>
      </c>
      <c r="I357" s="39" t="n">
        <v>41589</v>
      </c>
      <c r="J357" s="40" t="n">
        <v>0.900694444444445</v>
      </c>
      <c r="K357" s="38" t="s">
        <v>31</v>
      </c>
      <c r="L357" s="38" t="s">
        <v>31</v>
      </c>
      <c r="M357" s="38" t="s">
        <v>31</v>
      </c>
      <c r="N357" s="41" t="n">
        <v>0</v>
      </c>
      <c r="O357" s="41" t="n">
        <v>0</v>
      </c>
      <c r="P357" s="41" t="n">
        <v>0</v>
      </c>
      <c r="Q357" s="41" t="n">
        <v>11.4666662216187</v>
      </c>
      <c r="R357" s="41" t="s">
        <v>32</v>
      </c>
      <c r="S357" s="41" t="s">
        <v>32</v>
      </c>
      <c r="T357" s="41" t="s">
        <v>32</v>
      </c>
      <c r="U357" s="42" t="s">
        <v>379</v>
      </c>
      <c r="V357" s="44"/>
      <c r="W357" s="44" t="n">
        <f aca="false">((720-O358-P358)-N358)/(720-O358-P358)*100</f>
        <v>100</v>
      </c>
    </row>
    <row r="358" customFormat="false" ht="15" hidden="false" customHeight="true" outlineLevel="0" collapsed="false">
      <c r="A358" s="63"/>
      <c r="B358" s="36"/>
      <c r="C358" s="64"/>
      <c r="D358" s="54"/>
      <c r="E358" s="35"/>
      <c r="F358" s="36"/>
      <c r="G358" s="47" t="s">
        <v>39</v>
      </c>
      <c r="H358" s="47"/>
      <c r="I358" s="47"/>
      <c r="J358" s="47"/>
      <c r="K358" s="48"/>
      <c r="L358" s="49"/>
      <c r="M358" s="50"/>
      <c r="N358" s="51" t="n">
        <f aca="false">SUM(N357:N357)</f>
        <v>0</v>
      </c>
      <c r="O358" s="51" t="n">
        <f aca="false">SUM(O357:O357)</f>
        <v>0</v>
      </c>
      <c r="P358" s="51" t="n">
        <f aca="false">SUM(P357:P357)</f>
        <v>0</v>
      </c>
      <c r="Q358" s="51" t="n">
        <f aca="false">SUM(Q357:Q357)</f>
        <v>11.4666662216187</v>
      </c>
      <c r="R358" s="51"/>
      <c r="S358" s="51"/>
      <c r="T358" s="51"/>
      <c r="U358" s="42"/>
      <c r="V358" s="44"/>
      <c r="W358" s="44"/>
    </row>
    <row r="359" customFormat="false" ht="13.5" hidden="false" customHeight="true" outlineLevel="0" collapsed="false">
      <c r="A359" s="63" t="n">
        <v>133</v>
      </c>
      <c r="B359" s="36" t="s">
        <v>390</v>
      </c>
      <c r="C359" s="64" t="s">
        <v>391</v>
      </c>
      <c r="D359" s="54" t="n">
        <v>63</v>
      </c>
      <c r="E359" s="35" t="s">
        <v>30</v>
      </c>
      <c r="F359" s="38" t="s">
        <v>31</v>
      </c>
      <c r="G359" s="39" t="n">
        <v>41579</v>
      </c>
      <c r="H359" s="40" t="n">
        <v>0</v>
      </c>
      <c r="I359" s="39" t="n">
        <v>41579</v>
      </c>
      <c r="J359" s="40" t="n">
        <v>0.940277777777778</v>
      </c>
      <c r="K359" s="38" t="s">
        <v>31</v>
      </c>
      <c r="L359" s="38" t="s">
        <v>31</v>
      </c>
      <c r="M359" s="38" t="s">
        <v>31</v>
      </c>
      <c r="N359" s="41" t="n">
        <v>0</v>
      </c>
      <c r="O359" s="41" t="n">
        <v>0</v>
      </c>
      <c r="P359" s="41" t="n">
        <v>0</v>
      </c>
      <c r="Q359" s="41" t="n">
        <v>22.5666675567627</v>
      </c>
      <c r="R359" s="41" t="s">
        <v>32</v>
      </c>
      <c r="S359" s="41" t="s">
        <v>32</v>
      </c>
      <c r="T359" s="41" t="s">
        <v>32</v>
      </c>
      <c r="U359" s="42" t="s">
        <v>379</v>
      </c>
      <c r="V359" s="44"/>
      <c r="W359" s="44" t="n">
        <f aca="false">((720-O368-P368)-N368)/(720-O368-P368)*100</f>
        <v>100</v>
      </c>
    </row>
    <row r="360" customFormat="false" ht="13.5" hidden="false" customHeight="false" outlineLevel="0" collapsed="false">
      <c r="A360" s="63"/>
      <c r="B360" s="36"/>
      <c r="C360" s="64"/>
      <c r="D360" s="54"/>
      <c r="E360" s="35"/>
      <c r="F360" s="38" t="s">
        <v>31</v>
      </c>
      <c r="G360" s="39" t="n">
        <v>41581</v>
      </c>
      <c r="H360" s="40" t="n">
        <v>0.770833333333333</v>
      </c>
      <c r="I360" s="39" t="n">
        <v>41581</v>
      </c>
      <c r="J360" s="40" t="n">
        <v>0.903472222222222</v>
      </c>
      <c r="K360" s="38" t="s">
        <v>31</v>
      </c>
      <c r="L360" s="38" t="s">
        <v>31</v>
      </c>
      <c r="M360" s="38" t="s">
        <v>31</v>
      </c>
      <c r="N360" s="41" t="n">
        <v>0</v>
      </c>
      <c r="O360" s="41" t="n">
        <v>0</v>
      </c>
      <c r="P360" s="41" t="n">
        <v>0</v>
      </c>
      <c r="Q360" s="41" t="n">
        <v>3.18333339691162</v>
      </c>
      <c r="R360" s="41" t="s">
        <v>32</v>
      </c>
      <c r="S360" s="41" t="s">
        <v>32</v>
      </c>
      <c r="T360" s="41" t="s">
        <v>32</v>
      </c>
      <c r="U360" s="42" t="s">
        <v>379</v>
      </c>
      <c r="V360" s="44"/>
      <c r="W360" s="44"/>
    </row>
    <row r="361" customFormat="false" ht="13.5" hidden="false" customHeight="false" outlineLevel="0" collapsed="false">
      <c r="A361" s="63"/>
      <c r="B361" s="36"/>
      <c r="C361" s="64"/>
      <c r="D361" s="54"/>
      <c r="E361" s="35"/>
      <c r="F361" s="38" t="s">
        <v>31</v>
      </c>
      <c r="G361" s="39" t="n">
        <v>41583</v>
      </c>
      <c r="H361" s="40" t="n">
        <v>0.586805555555556</v>
      </c>
      <c r="I361" s="39" t="n">
        <v>41585</v>
      </c>
      <c r="J361" s="40" t="n">
        <v>0.742361111111111</v>
      </c>
      <c r="K361" s="38" t="s">
        <v>31</v>
      </c>
      <c r="L361" s="38" t="s">
        <v>31</v>
      </c>
      <c r="M361" s="38" t="s">
        <v>31</v>
      </c>
      <c r="N361" s="41" t="n">
        <v>0</v>
      </c>
      <c r="O361" s="41" t="n">
        <v>0</v>
      </c>
      <c r="P361" s="41" t="n">
        <v>0</v>
      </c>
      <c r="Q361" s="41" t="n">
        <v>51.7333335876465</v>
      </c>
      <c r="R361" s="41" t="s">
        <v>32</v>
      </c>
      <c r="S361" s="41" t="s">
        <v>32</v>
      </c>
      <c r="T361" s="41" t="s">
        <v>32</v>
      </c>
      <c r="U361" s="42" t="s">
        <v>379</v>
      </c>
      <c r="V361" s="44"/>
      <c r="W361" s="44"/>
    </row>
    <row r="362" customFormat="false" ht="13.5" hidden="false" customHeight="false" outlineLevel="0" collapsed="false">
      <c r="A362" s="63"/>
      <c r="B362" s="36"/>
      <c r="C362" s="64"/>
      <c r="D362" s="54"/>
      <c r="E362" s="35"/>
      <c r="F362" s="38" t="s">
        <v>31</v>
      </c>
      <c r="G362" s="39" t="n">
        <v>41586</v>
      </c>
      <c r="H362" s="40" t="n">
        <v>0.270138888888889</v>
      </c>
      <c r="I362" s="39" t="n">
        <v>41589</v>
      </c>
      <c r="J362" s="40" t="n">
        <v>0.902777777777778</v>
      </c>
      <c r="K362" s="38" t="s">
        <v>31</v>
      </c>
      <c r="L362" s="38" t="s">
        <v>31</v>
      </c>
      <c r="M362" s="38" t="s">
        <v>31</v>
      </c>
      <c r="N362" s="41" t="n">
        <v>0</v>
      </c>
      <c r="O362" s="41" t="n">
        <v>0</v>
      </c>
      <c r="P362" s="41" t="n">
        <v>0</v>
      </c>
      <c r="Q362" s="41" t="n">
        <v>87.1833343505859</v>
      </c>
      <c r="R362" s="41" t="s">
        <v>32</v>
      </c>
      <c r="S362" s="41" t="s">
        <v>32</v>
      </c>
      <c r="T362" s="41" t="s">
        <v>32</v>
      </c>
      <c r="U362" s="42" t="s">
        <v>379</v>
      </c>
      <c r="V362" s="44"/>
      <c r="W362" s="44"/>
    </row>
    <row r="363" customFormat="false" ht="13.5" hidden="false" customHeight="false" outlineLevel="0" collapsed="false">
      <c r="A363" s="63"/>
      <c r="B363" s="36"/>
      <c r="C363" s="64"/>
      <c r="D363" s="54"/>
      <c r="E363" s="35"/>
      <c r="F363" s="38" t="s">
        <v>31</v>
      </c>
      <c r="G363" s="39" t="n">
        <v>41591</v>
      </c>
      <c r="H363" s="40" t="n">
        <v>0.661111111111111</v>
      </c>
      <c r="I363" s="39" t="n">
        <v>41594</v>
      </c>
      <c r="J363" s="40" t="n">
        <v>0.540277777777778</v>
      </c>
      <c r="K363" s="38" t="s">
        <v>31</v>
      </c>
      <c r="L363" s="38" t="s">
        <v>31</v>
      </c>
      <c r="M363" s="38" t="s">
        <v>31</v>
      </c>
      <c r="N363" s="41" t="n">
        <v>0</v>
      </c>
      <c r="O363" s="41" t="n">
        <v>0</v>
      </c>
      <c r="P363" s="41" t="n">
        <v>0</v>
      </c>
      <c r="Q363" s="41" t="n">
        <v>69.0999984741211</v>
      </c>
      <c r="R363" s="41" t="s">
        <v>32</v>
      </c>
      <c r="S363" s="41" t="s">
        <v>32</v>
      </c>
      <c r="T363" s="41" t="s">
        <v>32</v>
      </c>
      <c r="U363" s="42" t="s">
        <v>379</v>
      </c>
      <c r="V363" s="44"/>
      <c r="W363" s="44"/>
    </row>
    <row r="364" customFormat="false" ht="13.5" hidden="false" customHeight="false" outlineLevel="0" collapsed="false">
      <c r="A364" s="63"/>
      <c r="B364" s="36"/>
      <c r="C364" s="64"/>
      <c r="D364" s="54"/>
      <c r="E364" s="35"/>
      <c r="F364" s="38" t="s">
        <v>31</v>
      </c>
      <c r="G364" s="39" t="n">
        <v>41599</v>
      </c>
      <c r="H364" s="40" t="n">
        <v>0.513194444444444</v>
      </c>
      <c r="I364" s="39" t="n">
        <v>41599</v>
      </c>
      <c r="J364" s="40" t="n">
        <v>0.938888888888889</v>
      </c>
      <c r="K364" s="38" t="s">
        <v>31</v>
      </c>
      <c r="L364" s="38" t="s">
        <v>31</v>
      </c>
      <c r="M364" s="38" t="s">
        <v>31</v>
      </c>
      <c r="N364" s="41" t="n">
        <v>0</v>
      </c>
      <c r="O364" s="41" t="n">
        <v>0</v>
      </c>
      <c r="P364" s="41" t="n">
        <v>0</v>
      </c>
      <c r="Q364" s="41" t="n">
        <v>10.2166662216187</v>
      </c>
      <c r="R364" s="41" t="s">
        <v>32</v>
      </c>
      <c r="S364" s="41" t="s">
        <v>32</v>
      </c>
      <c r="T364" s="41" t="s">
        <v>32</v>
      </c>
      <c r="U364" s="42" t="s">
        <v>379</v>
      </c>
      <c r="V364" s="44"/>
      <c r="W364" s="44"/>
    </row>
    <row r="365" customFormat="false" ht="13.5" hidden="false" customHeight="false" outlineLevel="0" collapsed="false">
      <c r="A365" s="63"/>
      <c r="B365" s="36"/>
      <c r="C365" s="64"/>
      <c r="D365" s="54"/>
      <c r="E365" s="35"/>
      <c r="F365" s="38" t="s">
        <v>31</v>
      </c>
      <c r="G365" s="39" t="n">
        <v>41600</v>
      </c>
      <c r="H365" s="40" t="n">
        <v>0.698611111111111</v>
      </c>
      <c r="I365" s="39" t="n">
        <v>41601</v>
      </c>
      <c r="J365" s="40" t="n">
        <v>0.899305555555556</v>
      </c>
      <c r="K365" s="38" t="s">
        <v>31</v>
      </c>
      <c r="L365" s="38" t="s">
        <v>31</v>
      </c>
      <c r="M365" s="38" t="s">
        <v>31</v>
      </c>
      <c r="N365" s="41" t="n">
        <v>0</v>
      </c>
      <c r="O365" s="41" t="n">
        <v>0</v>
      </c>
      <c r="P365" s="41" t="n">
        <v>0</v>
      </c>
      <c r="Q365" s="41" t="n">
        <v>28.8166675567627</v>
      </c>
      <c r="R365" s="41" t="s">
        <v>32</v>
      </c>
      <c r="S365" s="41" t="s">
        <v>32</v>
      </c>
      <c r="T365" s="41" t="s">
        <v>32</v>
      </c>
      <c r="U365" s="42" t="s">
        <v>379</v>
      </c>
      <c r="V365" s="44"/>
      <c r="W365" s="44"/>
    </row>
    <row r="366" customFormat="false" ht="13.5" hidden="false" customHeight="false" outlineLevel="0" collapsed="false">
      <c r="A366" s="63"/>
      <c r="B366" s="36"/>
      <c r="C366" s="64"/>
      <c r="D366" s="54"/>
      <c r="E366" s="35"/>
      <c r="F366" s="38" t="s">
        <v>31</v>
      </c>
      <c r="G366" s="39" t="n">
        <v>41606</v>
      </c>
      <c r="H366" s="40" t="n">
        <v>0.696527777777778</v>
      </c>
      <c r="I366" s="39" t="n">
        <v>41606</v>
      </c>
      <c r="J366" s="40" t="n">
        <v>0.90625</v>
      </c>
      <c r="K366" s="38" t="s">
        <v>31</v>
      </c>
      <c r="L366" s="38" t="s">
        <v>31</v>
      </c>
      <c r="M366" s="38" t="s">
        <v>31</v>
      </c>
      <c r="N366" s="41" t="n">
        <v>0</v>
      </c>
      <c r="O366" s="41" t="n">
        <v>0</v>
      </c>
      <c r="P366" s="41" t="n">
        <v>0</v>
      </c>
      <c r="Q366" s="41" t="n">
        <v>5.03333330154419</v>
      </c>
      <c r="R366" s="41" t="s">
        <v>32</v>
      </c>
      <c r="S366" s="41" t="s">
        <v>32</v>
      </c>
      <c r="T366" s="41" t="s">
        <v>32</v>
      </c>
      <c r="U366" s="42" t="s">
        <v>379</v>
      </c>
      <c r="V366" s="44"/>
      <c r="W366" s="44"/>
    </row>
    <row r="367" customFormat="false" ht="13.5" hidden="false" customHeight="false" outlineLevel="0" collapsed="false">
      <c r="A367" s="63"/>
      <c r="B367" s="36"/>
      <c r="C367" s="64"/>
      <c r="D367" s="54"/>
      <c r="E367" s="35"/>
      <c r="F367" s="38" t="s">
        <v>31</v>
      </c>
      <c r="G367" s="39" t="n">
        <v>41607</v>
      </c>
      <c r="H367" s="40" t="n">
        <v>0.425694444444444</v>
      </c>
      <c r="I367" s="39" t="n">
        <v>41609</v>
      </c>
      <c r="J367" s="40" t="n">
        <v>0</v>
      </c>
      <c r="K367" s="38" t="s">
        <v>31</v>
      </c>
      <c r="L367" s="38" t="s">
        <v>31</v>
      </c>
      <c r="M367" s="38" t="s">
        <v>31</v>
      </c>
      <c r="N367" s="41" t="n">
        <v>0</v>
      </c>
      <c r="O367" s="41" t="n">
        <v>0</v>
      </c>
      <c r="P367" s="41" t="n">
        <v>0</v>
      </c>
      <c r="Q367" s="41" t="n">
        <v>37.783332824707</v>
      </c>
      <c r="R367" s="41" t="s">
        <v>32</v>
      </c>
      <c r="S367" s="41" t="s">
        <v>32</v>
      </c>
      <c r="T367" s="41" t="s">
        <v>32</v>
      </c>
      <c r="U367" s="42" t="s">
        <v>379</v>
      </c>
      <c r="V367" s="44"/>
      <c r="W367" s="44"/>
    </row>
    <row r="368" customFormat="false" ht="15" hidden="false" customHeight="true" outlineLevel="0" collapsed="false">
      <c r="A368" s="63"/>
      <c r="B368" s="36"/>
      <c r="C368" s="64"/>
      <c r="D368" s="54"/>
      <c r="E368" s="35"/>
      <c r="F368" s="36"/>
      <c r="G368" s="47" t="s">
        <v>39</v>
      </c>
      <c r="H368" s="47"/>
      <c r="I368" s="47"/>
      <c r="J368" s="47"/>
      <c r="K368" s="48"/>
      <c r="L368" s="49"/>
      <c r="M368" s="50"/>
      <c r="N368" s="51" t="n">
        <f aca="false">SUM(N359:N367)</f>
        <v>0</v>
      </c>
      <c r="O368" s="51" t="n">
        <f aca="false">SUM(O359:O367)</f>
        <v>0</v>
      </c>
      <c r="P368" s="51" t="n">
        <f aca="false">SUM(P359:P367)</f>
        <v>0</v>
      </c>
      <c r="Q368" s="51" t="n">
        <f aca="false">SUM(Q359:Q367)</f>
        <v>315.61666727066</v>
      </c>
      <c r="R368" s="51"/>
      <c r="S368" s="51"/>
      <c r="T368" s="51"/>
      <c r="U368" s="42"/>
      <c r="V368" s="44"/>
      <c r="W368" s="44"/>
    </row>
    <row r="369" customFormat="false" ht="13.5" hidden="false" customHeight="true" outlineLevel="0" collapsed="false">
      <c r="A369" s="63" t="n">
        <v>134</v>
      </c>
      <c r="B369" s="36" t="s">
        <v>392</v>
      </c>
      <c r="C369" s="64" t="s">
        <v>393</v>
      </c>
      <c r="D369" s="54" t="n">
        <v>63</v>
      </c>
      <c r="E369" s="54" t="s">
        <v>30</v>
      </c>
      <c r="F369" s="38" t="s">
        <v>31</v>
      </c>
      <c r="G369" s="39" t="n">
        <v>41584</v>
      </c>
      <c r="H369" s="40" t="n">
        <v>0.329861111111111</v>
      </c>
      <c r="I369" s="39" t="n">
        <v>41584</v>
      </c>
      <c r="J369" s="40" t="n">
        <v>0.905555555555556</v>
      </c>
      <c r="K369" s="38" t="s">
        <v>31</v>
      </c>
      <c r="L369" s="38" t="s">
        <v>31</v>
      </c>
      <c r="M369" s="38" t="s">
        <v>31</v>
      </c>
      <c r="N369" s="41" t="n">
        <v>0</v>
      </c>
      <c r="O369" s="41" t="n">
        <v>0</v>
      </c>
      <c r="P369" s="41" t="n">
        <v>0</v>
      </c>
      <c r="Q369" s="41" t="n">
        <v>13.8166666030884</v>
      </c>
      <c r="R369" s="41" t="s">
        <v>32</v>
      </c>
      <c r="S369" s="41" t="s">
        <v>32</v>
      </c>
      <c r="T369" s="41" t="s">
        <v>32</v>
      </c>
      <c r="U369" s="42" t="s">
        <v>379</v>
      </c>
      <c r="V369" s="44"/>
      <c r="W369" s="44" t="n">
        <f aca="false">((720-O380-P380)-N380)/(720-O380-P380)*100</f>
        <v>100</v>
      </c>
    </row>
    <row r="370" customFormat="false" ht="13.5" hidden="false" customHeight="false" outlineLevel="0" collapsed="false">
      <c r="A370" s="63"/>
      <c r="B370" s="36"/>
      <c r="C370" s="64"/>
      <c r="D370" s="54"/>
      <c r="E370" s="54"/>
      <c r="F370" s="38" t="s">
        <v>31</v>
      </c>
      <c r="G370" s="39" t="n">
        <v>41585</v>
      </c>
      <c r="H370" s="40" t="n">
        <v>0.311805555555556</v>
      </c>
      <c r="I370" s="39" t="n">
        <v>41585</v>
      </c>
      <c r="J370" s="40" t="n">
        <v>0.91875</v>
      </c>
      <c r="K370" s="38" t="s">
        <v>31</v>
      </c>
      <c r="L370" s="38" t="s">
        <v>31</v>
      </c>
      <c r="M370" s="38" t="s">
        <v>31</v>
      </c>
      <c r="N370" s="41" t="n">
        <v>0</v>
      </c>
      <c r="O370" s="41" t="n">
        <v>0</v>
      </c>
      <c r="P370" s="41" t="n">
        <v>0</v>
      </c>
      <c r="Q370" s="41" t="n">
        <v>14.5666666030884</v>
      </c>
      <c r="R370" s="41" t="s">
        <v>32</v>
      </c>
      <c r="S370" s="41" t="s">
        <v>32</v>
      </c>
      <c r="T370" s="41" t="s">
        <v>32</v>
      </c>
      <c r="U370" s="42" t="s">
        <v>379</v>
      </c>
      <c r="V370" s="44"/>
      <c r="W370" s="44"/>
    </row>
    <row r="371" customFormat="false" ht="13.5" hidden="false" customHeight="false" outlineLevel="0" collapsed="false">
      <c r="A371" s="63"/>
      <c r="B371" s="36"/>
      <c r="C371" s="64"/>
      <c r="D371" s="54"/>
      <c r="E371" s="54"/>
      <c r="F371" s="38" t="s">
        <v>31</v>
      </c>
      <c r="G371" s="39" t="n">
        <v>41586</v>
      </c>
      <c r="H371" s="40" t="n">
        <v>0.275694444444444</v>
      </c>
      <c r="I371" s="39" t="n">
        <v>41586</v>
      </c>
      <c r="J371" s="40" t="n">
        <v>0.891666666666667</v>
      </c>
      <c r="K371" s="38" t="s">
        <v>31</v>
      </c>
      <c r="L371" s="38" t="s">
        <v>31</v>
      </c>
      <c r="M371" s="38" t="s">
        <v>31</v>
      </c>
      <c r="N371" s="41" t="n">
        <v>0</v>
      </c>
      <c r="O371" s="41" t="n">
        <v>0</v>
      </c>
      <c r="P371" s="41" t="n">
        <v>0</v>
      </c>
      <c r="Q371" s="41" t="n">
        <v>14.7833337783813</v>
      </c>
      <c r="R371" s="41" t="s">
        <v>32</v>
      </c>
      <c r="S371" s="41" t="s">
        <v>32</v>
      </c>
      <c r="T371" s="41" t="s">
        <v>32</v>
      </c>
      <c r="U371" s="42" t="s">
        <v>379</v>
      </c>
      <c r="V371" s="44"/>
      <c r="W371" s="44"/>
    </row>
    <row r="372" customFormat="false" ht="13.5" hidden="false" customHeight="false" outlineLevel="0" collapsed="false">
      <c r="A372" s="63"/>
      <c r="B372" s="36"/>
      <c r="C372" s="64"/>
      <c r="D372" s="54"/>
      <c r="E372" s="54"/>
      <c r="F372" s="38" t="s">
        <v>31</v>
      </c>
      <c r="G372" s="39" t="n">
        <v>41587</v>
      </c>
      <c r="H372" s="40" t="n">
        <v>0.293055555555556</v>
      </c>
      <c r="I372" s="39" t="n">
        <v>41587</v>
      </c>
      <c r="J372" s="40" t="n">
        <v>0.926388888888889</v>
      </c>
      <c r="K372" s="38" t="s">
        <v>31</v>
      </c>
      <c r="L372" s="38" t="s">
        <v>31</v>
      </c>
      <c r="M372" s="38" t="s">
        <v>31</v>
      </c>
      <c r="N372" s="41" t="n">
        <v>0</v>
      </c>
      <c r="O372" s="41" t="n">
        <v>0</v>
      </c>
      <c r="P372" s="41" t="n">
        <v>0</v>
      </c>
      <c r="Q372" s="41" t="n">
        <v>15.1999998092651</v>
      </c>
      <c r="R372" s="41" t="s">
        <v>32</v>
      </c>
      <c r="S372" s="41" t="s">
        <v>32</v>
      </c>
      <c r="T372" s="41" t="s">
        <v>32</v>
      </c>
      <c r="U372" s="42" t="s">
        <v>379</v>
      </c>
      <c r="V372" s="44"/>
      <c r="W372" s="44"/>
    </row>
    <row r="373" customFormat="false" ht="13.5" hidden="false" customHeight="false" outlineLevel="0" collapsed="false">
      <c r="A373" s="63"/>
      <c r="B373" s="36"/>
      <c r="C373" s="64"/>
      <c r="D373" s="54"/>
      <c r="E373" s="54"/>
      <c r="F373" s="38" t="s">
        <v>31</v>
      </c>
      <c r="G373" s="39" t="n">
        <v>41589</v>
      </c>
      <c r="H373" s="40" t="n">
        <v>0.425694444444444</v>
      </c>
      <c r="I373" s="39" t="n">
        <v>41591</v>
      </c>
      <c r="J373" s="40" t="n">
        <v>0.895138888888889</v>
      </c>
      <c r="K373" s="38" t="s">
        <v>31</v>
      </c>
      <c r="L373" s="38" t="s">
        <v>31</v>
      </c>
      <c r="M373" s="38" t="s">
        <v>31</v>
      </c>
      <c r="N373" s="41" t="n">
        <v>0</v>
      </c>
      <c r="O373" s="41" t="n">
        <v>0</v>
      </c>
      <c r="P373" s="41" t="n">
        <v>0</v>
      </c>
      <c r="Q373" s="41" t="n">
        <v>59.2666664123535</v>
      </c>
      <c r="R373" s="41" t="s">
        <v>32</v>
      </c>
      <c r="S373" s="41" t="s">
        <v>32</v>
      </c>
      <c r="T373" s="41" t="s">
        <v>32</v>
      </c>
      <c r="U373" s="42" t="s">
        <v>379</v>
      </c>
      <c r="V373" s="44"/>
      <c r="W373" s="44"/>
    </row>
    <row r="374" customFormat="false" ht="13.5" hidden="false" customHeight="false" outlineLevel="0" collapsed="false">
      <c r="A374" s="63"/>
      <c r="B374" s="36"/>
      <c r="C374" s="64"/>
      <c r="D374" s="54"/>
      <c r="E374" s="54"/>
      <c r="F374" s="38" t="s">
        <v>31</v>
      </c>
      <c r="G374" s="39" t="n">
        <v>41592</v>
      </c>
      <c r="H374" s="40" t="n">
        <v>0.399305555555556</v>
      </c>
      <c r="I374" s="39" t="n">
        <v>41592</v>
      </c>
      <c r="J374" s="40" t="n">
        <v>0.904166666666667</v>
      </c>
      <c r="K374" s="38" t="s">
        <v>31</v>
      </c>
      <c r="L374" s="38" t="s">
        <v>31</v>
      </c>
      <c r="M374" s="38" t="s">
        <v>31</v>
      </c>
      <c r="N374" s="41" t="n">
        <v>0</v>
      </c>
      <c r="O374" s="41" t="n">
        <v>0</v>
      </c>
      <c r="P374" s="41" t="n">
        <v>0</v>
      </c>
      <c r="Q374" s="41" t="n">
        <v>12.1166667938232</v>
      </c>
      <c r="R374" s="41" t="s">
        <v>32</v>
      </c>
      <c r="S374" s="41" t="s">
        <v>32</v>
      </c>
      <c r="T374" s="41" t="s">
        <v>32</v>
      </c>
      <c r="U374" s="42" t="s">
        <v>379</v>
      </c>
      <c r="V374" s="44"/>
      <c r="W374" s="44"/>
    </row>
    <row r="375" customFormat="false" ht="13.5" hidden="false" customHeight="false" outlineLevel="0" collapsed="false">
      <c r="A375" s="63"/>
      <c r="B375" s="36"/>
      <c r="C375" s="64"/>
      <c r="D375" s="54"/>
      <c r="E375" s="54"/>
      <c r="F375" s="38" t="s">
        <v>31</v>
      </c>
      <c r="G375" s="39" t="n">
        <v>41594</v>
      </c>
      <c r="H375" s="40" t="n">
        <v>0.269444444444444</v>
      </c>
      <c r="I375" s="39" t="n">
        <v>41594</v>
      </c>
      <c r="J375" s="40" t="n">
        <v>0.895138888888889</v>
      </c>
      <c r="K375" s="38" t="s">
        <v>31</v>
      </c>
      <c r="L375" s="38" t="s">
        <v>31</v>
      </c>
      <c r="M375" s="38" t="s">
        <v>31</v>
      </c>
      <c r="N375" s="41" t="n">
        <v>0</v>
      </c>
      <c r="O375" s="41" t="n">
        <v>0</v>
      </c>
      <c r="P375" s="41" t="n">
        <v>0</v>
      </c>
      <c r="Q375" s="41" t="n">
        <v>15.0166664123535</v>
      </c>
      <c r="R375" s="41" t="s">
        <v>32</v>
      </c>
      <c r="S375" s="41" t="s">
        <v>32</v>
      </c>
      <c r="T375" s="41" t="s">
        <v>32</v>
      </c>
      <c r="U375" s="42" t="s">
        <v>379</v>
      </c>
      <c r="V375" s="44"/>
      <c r="W375" s="44"/>
    </row>
    <row r="376" customFormat="false" ht="13.5" hidden="false" customHeight="false" outlineLevel="0" collapsed="false">
      <c r="A376" s="63"/>
      <c r="B376" s="36"/>
      <c r="C376" s="64"/>
      <c r="D376" s="54"/>
      <c r="E376" s="54"/>
      <c r="F376" s="38" t="s">
        <v>31</v>
      </c>
      <c r="G376" s="39" t="n">
        <v>41600</v>
      </c>
      <c r="H376" s="40" t="n">
        <v>0.370138888888889</v>
      </c>
      <c r="I376" s="39" t="n">
        <v>41600</v>
      </c>
      <c r="J376" s="40" t="n">
        <v>0.940277777777778</v>
      </c>
      <c r="K376" s="38" t="s">
        <v>31</v>
      </c>
      <c r="L376" s="38" t="s">
        <v>31</v>
      </c>
      <c r="M376" s="38" t="s">
        <v>31</v>
      </c>
      <c r="N376" s="41" t="n">
        <v>0</v>
      </c>
      <c r="O376" s="41" t="n">
        <v>0</v>
      </c>
      <c r="P376" s="41" t="n">
        <v>0</v>
      </c>
      <c r="Q376" s="41" t="n">
        <v>13.6833333969116</v>
      </c>
      <c r="R376" s="41" t="s">
        <v>32</v>
      </c>
      <c r="S376" s="41" t="s">
        <v>32</v>
      </c>
      <c r="T376" s="41" t="s">
        <v>32</v>
      </c>
      <c r="U376" s="42" t="s">
        <v>379</v>
      </c>
      <c r="V376" s="44"/>
      <c r="W376" s="44"/>
    </row>
    <row r="377" customFormat="false" ht="13.5" hidden="false" customHeight="false" outlineLevel="0" collapsed="false">
      <c r="A377" s="63"/>
      <c r="B377" s="36"/>
      <c r="C377" s="64"/>
      <c r="D377" s="54"/>
      <c r="E377" s="54"/>
      <c r="F377" s="38" t="s">
        <v>31</v>
      </c>
      <c r="G377" s="39" t="n">
        <v>41601</v>
      </c>
      <c r="H377" s="40" t="n">
        <v>0.324305555555556</v>
      </c>
      <c r="I377" s="39" t="n">
        <v>41601</v>
      </c>
      <c r="J377" s="40" t="n">
        <v>0.888888888888889</v>
      </c>
      <c r="K377" s="38" t="s">
        <v>31</v>
      </c>
      <c r="L377" s="38" t="s">
        <v>31</v>
      </c>
      <c r="M377" s="38" t="s">
        <v>31</v>
      </c>
      <c r="N377" s="41" t="n">
        <v>0</v>
      </c>
      <c r="O377" s="41" t="n">
        <v>0</v>
      </c>
      <c r="P377" s="41" t="n">
        <v>0</v>
      </c>
      <c r="Q377" s="41" t="n">
        <v>13.5500001907349</v>
      </c>
      <c r="R377" s="41" t="s">
        <v>32</v>
      </c>
      <c r="S377" s="41" t="s">
        <v>32</v>
      </c>
      <c r="T377" s="41" t="s">
        <v>32</v>
      </c>
      <c r="U377" s="42" t="s">
        <v>379</v>
      </c>
      <c r="V377" s="44"/>
      <c r="W377" s="44"/>
    </row>
    <row r="378" customFormat="false" ht="13.5" hidden="false" customHeight="false" outlineLevel="0" collapsed="false">
      <c r="A378" s="63"/>
      <c r="B378" s="36"/>
      <c r="C378" s="64"/>
      <c r="D378" s="54"/>
      <c r="E378" s="54"/>
      <c r="F378" s="38" t="s">
        <v>31</v>
      </c>
      <c r="G378" s="39" t="n">
        <v>41605</v>
      </c>
      <c r="H378" s="40" t="n">
        <v>0.35625</v>
      </c>
      <c r="I378" s="39" t="n">
        <v>41605</v>
      </c>
      <c r="J378" s="40" t="n">
        <v>0.890972222222222</v>
      </c>
      <c r="K378" s="38" t="s">
        <v>31</v>
      </c>
      <c r="L378" s="38" t="s">
        <v>31</v>
      </c>
      <c r="M378" s="38" t="s">
        <v>31</v>
      </c>
      <c r="N378" s="41" t="n">
        <v>0</v>
      </c>
      <c r="O378" s="41" t="n">
        <v>0</v>
      </c>
      <c r="P378" s="41" t="n">
        <v>0</v>
      </c>
      <c r="Q378" s="41" t="n">
        <v>12.8333330154419</v>
      </c>
      <c r="R378" s="41" t="s">
        <v>32</v>
      </c>
      <c r="S378" s="41" t="s">
        <v>32</v>
      </c>
      <c r="T378" s="41" t="s">
        <v>32</v>
      </c>
      <c r="U378" s="42" t="s">
        <v>379</v>
      </c>
      <c r="V378" s="44"/>
      <c r="W378" s="44"/>
    </row>
    <row r="379" customFormat="false" ht="13.5" hidden="false" customHeight="false" outlineLevel="0" collapsed="false">
      <c r="A379" s="63"/>
      <c r="B379" s="36"/>
      <c r="C379" s="64"/>
      <c r="D379" s="54"/>
      <c r="E379" s="54"/>
      <c r="F379" s="38" t="s">
        <v>31</v>
      </c>
      <c r="G379" s="39" t="n">
        <v>41607</v>
      </c>
      <c r="H379" s="40" t="n">
        <v>0.421527777777778</v>
      </c>
      <c r="I379" s="39" t="n">
        <v>41607</v>
      </c>
      <c r="J379" s="40" t="n">
        <v>0.885416666666667</v>
      </c>
      <c r="K379" s="38" t="s">
        <v>31</v>
      </c>
      <c r="L379" s="38" t="s">
        <v>31</v>
      </c>
      <c r="M379" s="38" t="s">
        <v>31</v>
      </c>
      <c r="N379" s="41" t="n">
        <v>0</v>
      </c>
      <c r="O379" s="41" t="n">
        <v>0</v>
      </c>
      <c r="P379" s="41" t="n">
        <v>0</v>
      </c>
      <c r="Q379" s="41" t="n">
        <v>11.1333332061768</v>
      </c>
      <c r="R379" s="41" t="s">
        <v>32</v>
      </c>
      <c r="S379" s="41" t="s">
        <v>32</v>
      </c>
      <c r="T379" s="41" t="s">
        <v>32</v>
      </c>
      <c r="U379" s="42" t="s">
        <v>379</v>
      </c>
      <c r="V379" s="44"/>
      <c r="W379" s="44"/>
    </row>
    <row r="380" customFormat="false" ht="13.5" hidden="false" customHeight="true" outlineLevel="0" collapsed="false">
      <c r="A380" s="63"/>
      <c r="B380" s="36"/>
      <c r="C380" s="64"/>
      <c r="D380" s="54"/>
      <c r="E380" s="54"/>
      <c r="F380" s="36"/>
      <c r="G380" s="47" t="s">
        <v>39</v>
      </c>
      <c r="H380" s="47"/>
      <c r="I380" s="47"/>
      <c r="J380" s="47"/>
      <c r="K380" s="40"/>
      <c r="L380" s="55"/>
      <c r="M380" s="41"/>
      <c r="N380" s="51" t="n">
        <f aca="false">SUM(N369:N379)</f>
        <v>0</v>
      </c>
      <c r="O380" s="51" t="n">
        <f aca="false">SUM(O369:O379)</f>
        <v>0</v>
      </c>
      <c r="P380" s="51" t="n">
        <f aca="false">SUM(P369:P379)</f>
        <v>0</v>
      </c>
      <c r="Q380" s="51" t="n">
        <f aca="false">SUM(Q369:Q379)</f>
        <v>195.966666221619</v>
      </c>
      <c r="R380" s="41"/>
      <c r="S380" s="41"/>
      <c r="T380" s="41"/>
      <c r="U380" s="42"/>
      <c r="V380" s="44"/>
      <c r="W380" s="44"/>
    </row>
    <row r="381" customFormat="false" ht="13.5" hidden="false" customHeight="true" outlineLevel="0" collapsed="false">
      <c r="A381" s="63" t="n">
        <v>135</v>
      </c>
      <c r="B381" s="36" t="s">
        <v>394</v>
      </c>
      <c r="C381" s="64" t="s">
        <v>395</v>
      </c>
      <c r="D381" s="54" t="n">
        <v>50</v>
      </c>
      <c r="E381" s="35" t="s">
        <v>30</v>
      </c>
      <c r="F381" s="38" t="s">
        <v>31</v>
      </c>
      <c r="G381" s="39" t="n">
        <v>41584</v>
      </c>
      <c r="H381" s="40" t="n">
        <v>0.411111111111111</v>
      </c>
      <c r="I381" s="39" t="n">
        <v>41584</v>
      </c>
      <c r="J381" s="40" t="n">
        <v>0.879861111111111</v>
      </c>
      <c r="K381" s="38" t="s">
        <v>31</v>
      </c>
      <c r="L381" s="38" t="s">
        <v>31</v>
      </c>
      <c r="M381" s="38" t="s">
        <v>31</v>
      </c>
      <c r="N381" s="41" t="n">
        <v>0</v>
      </c>
      <c r="O381" s="41" t="n">
        <v>0</v>
      </c>
      <c r="P381" s="41" t="n">
        <v>0</v>
      </c>
      <c r="Q381" s="41" t="n">
        <v>11.25</v>
      </c>
      <c r="R381" s="41" t="s">
        <v>32</v>
      </c>
      <c r="S381" s="41" t="s">
        <v>32</v>
      </c>
      <c r="T381" s="41" t="s">
        <v>32</v>
      </c>
      <c r="U381" s="42" t="s">
        <v>379</v>
      </c>
      <c r="V381" s="44"/>
      <c r="W381" s="44" t="n">
        <f aca="false">((720-O384-P384)-N384)/(720-O384-P384)*100</f>
        <v>100</v>
      </c>
    </row>
    <row r="382" customFormat="false" ht="13.5" hidden="false" customHeight="false" outlineLevel="0" collapsed="false">
      <c r="A382" s="63"/>
      <c r="B382" s="36"/>
      <c r="C382" s="64"/>
      <c r="D382" s="54"/>
      <c r="E382" s="35"/>
      <c r="F382" s="38" t="s">
        <v>31</v>
      </c>
      <c r="G382" s="39" t="n">
        <v>41585</v>
      </c>
      <c r="H382" s="40" t="n">
        <v>0.396527777777778</v>
      </c>
      <c r="I382" s="39" t="n">
        <v>41585</v>
      </c>
      <c r="J382" s="40" t="n">
        <v>0.920833333333333</v>
      </c>
      <c r="K382" s="38" t="s">
        <v>31</v>
      </c>
      <c r="L382" s="38" t="s">
        <v>31</v>
      </c>
      <c r="M382" s="38" t="s">
        <v>31</v>
      </c>
      <c r="N382" s="41" t="n">
        <v>0</v>
      </c>
      <c r="O382" s="41" t="n">
        <v>0</v>
      </c>
      <c r="P382" s="41" t="n">
        <v>0</v>
      </c>
      <c r="Q382" s="41" t="n">
        <v>12.5833330154419</v>
      </c>
      <c r="R382" s="41" t="s">
        <v>32</v>
      </c>
      <c r="S382" s="41" t="s">
        <v>32</v>
      </c>
      <c r="T382" s="41" t="s">
        <v>32</v>
      </c>
      <c r="U382" s="42" t="s">
        <v>379</v>
      </c>
      <c r="V382" s="44"/>
      <c r="W382" s="44"/>
    </row>
    <row r="383" customFormat="false" ht="13.5" hidden="false" customHeight="false" outlineLevel="0" collapsed="false">
      <c r="A383" s="63"/>
      <c r="B383" s="36"/>
      <c r="C383" s="64"/>
      <c r="D383" s="54"/>
      <c r="E383" s="35"/>
      <c r="F383" s="38" t="s">
        <v>31</v>
      </c>
      <c r="G383" s="39" t="n">
        <v>41589</v>
      </c>
      <c r="H383" s="40" t="n">
        <v>0.420138888888889</v>
      </c>
      <c r="I383" s="39" t="n">
        <v>41589</v>
      </c>
      <c r="J383" s="40" t="n">
        <v>0.89375</v>
      </c>
      <c r="K383" s="38" t="s">
        <v>31</v>
      </c>
      <c r="L383" s="38" t="s">
        <v>31</v>
      </c>
      <c r="M383" s="38" t="s">
        <v>31</v>
      </c>
      <c r="N383" s="41" t="n">
        <v>0</v>
      </c>
      <c r="O383" s="41" t="n">
        <v>0</v>
      </c>
      <c r="P383" s="41" t="n">
        <v>0</v>
      </c>
      <c r="Q383" s="41" t="n">
        <v>11.3666667938232</v>
      </c>
      <c r="R383" s="41" t="s">
        <v>32</v>
      </c>
      <c r="S383" s="41" t="s">
        <v>32</v>
      </c>
      <c r="T383" s="41" t="s">
        <v>32</v>
      </c>
      <c r="U383" s="42" t="s">
        <v>379</v>
      </c>
      <c r="V383" s="44"/>
      <c r="W383" s="44"/>
    </row>
    <row r="384" customFormat="false" ht="13.5" hidden="false" customHeight="true" outlineLevel="0" collapsed="false">
      <c r="A384" s="63"/>
      <c r="B384" s="36"/>
      <c r="C384" s="64"/>
      <c r="D384" s="54"/>
      <c r="E384" s="35"/>
      <c r="F384" s="36"/>
      <c r="G384" s="47" t="s">
        <v>39</v>
      </c>
      <c r="H384" s="47"/>
      <c r="I384" s="47"/>
      <c r="J384" s="47"/>
      <c r="K384" s="40"/>
      <c r="L384" s="55"/>
      <c r="M384" s="41"/>
      <c r="N384" s="51" t="n">
        <f aca="false">SUM(N381:N383)</f>
        <v>0</v>
      </c>
      <c r="O384" s="51" t="n">
        <f aca="false">SUM(O381:O383)</f>
        <v>0</v>
      </c>
      <c r="P384" s="51" t="n">
        <f aca="false">SUM(P381:P383)</f>
        <v>0</v>
      </c>
      <c r="Q384" s="51" t="n">
        <f aca="false">SUM(Q381:Q383)</f>
        <v>35.1999998092651</v>
      </c>
      <c r="R384" s="41"/>
      <c r="S384" s="41"/>
      <c r="T384" s="41"/>
      <c r="U384" s="42"/>
      <c r="V384" s="44"/>
      <c r="W384" s="44"/>
    </row>
    <row r="385" s="10" customFormat="true" ht="13.5" hidden="false" customHeight="true" outlineLevel="0" collapsed="false">
      <c r="A385" s="63" t="n">
        <v>136</v>
      </c>
      <c r="B385" s="36" t="s">
        <v>396</v>
      </c>
      <c r="C385" s="64" t="s">
        <v>397</v>
      </c>
      <c r="D385" s="54" t="n">
        <v>50</v>
      </c>
      <c r="E385" s="35" t="s">
        <v>30</v>
      </c>
      <c r="F385" s="38" t="s">
        <v>31</v>
      </c>
      <c r="G385" s="38" t="s">
        <v>31</v>
      </c>
      <c r="H385" s="38" t="s">
        <v>31</v>
      </c>
      <c r="I385" s="38" t="s">
        <v>31</v>
      </c>
      <c r="J385" s="38" t="s">
        <v>31</v>
      </c>
      <c r="K385" s="38" t="s">
        <v>31</v>
      </c>
      <c r="L385" s="38" t="s">
        <v>31</v>
      </c>
      <c r="M385" s="38" t="s">
        <v>31</v>
      </c>
      <c r="N385" s="38" t="s">
        <v>31</v>
      </c>
      <c r="O385" s="38" t="s">
        <v>31</v>
      </c>
      <c r="P385" s="38" t="s">
        <v>31</v>
      </c>
      <c r="Q385" s="38" t="s">
        <v>31</v>
      </c>
      <c r="R385" s="38" t="s">
        <v>31</v>
      </c>
      <c r="S385" s="38" t="s">
        <v>31</v>
      </c>
      <c r="T385" s="38" t="s">
        <v>31</v>
      </c>
      <c r="U385" s="38" t="s">
        <v>31</v>
      </c>
      <c r="V385" s="44"/>
      <c r="W385" s="44" t="n">
        <f aca="false">((720-O386-P386)-N386)/(720-O386-P386)*100</f>
        <v>100</v>
      </c>
    </row>
    <row r="386" s="10" customFormat="true" ht="13.5" hidden="false" customHeight="true" outlineLevel="0" collapsed="false">
      <c r="A386" s="63"/>
      <c r="B386" s="36"/>
      <c r="C386" s="64"/>
      <c r="D386" s="54"/>
      <c r="E386" s="35"/>
      <c r="F386" s="36"/>
      <c r="G386" s="47" t="s">
        <v>39</v>
      </c>
      <c r="H386" s="47"/>
      <c r="I386" s="47"/>
      <c r="J386" s="47"/>
      <c r="K386" s="40"/>
      <c r="L386" s="55"/>
      <c r="M386" s="41"/>
      <c r="N386" s="51" t="n">
        <f aca="false">SUM(N385)</f>
        <v>0</v>
      </c>
      <c r="O386" s="51" t="n">
        <f aca="false">SUM(O385)</f>
        <v>0</v>
      </c>
      <c r="P386" s="51" t="n">
        <f aca="false">SUM(P385)</f>
        <v>0</v>
      </c>
      <c r="Q386" s="51" t="n">
        <f aca="false">SUM(Q385)</f>
        <v>0</v>
      </c>
      <c r="R386" s="41"/>
      <c r="S386" s="41"/>
      <c r="T386" s="41"/>
      <c r="U386" s="42"/>
      <c r="V386" s="44"/>
      <c r="W386" s="44"/>
    </row>
    <row r="387" s="10" customFormat="true" ht="13.5" hidden="false" customHeight="true" outlineLevel="0" collapsed="false">
      <c r="A387" s="63" t="n">
        <v>137</v>
      </c>
      <c r="B387" s="36" t="s">
        <v>398</v>
      </c>
      <c r="C387" s="64" t="s">
        <v>399</v>
      </c>
      <c r="D387" s="54" t="n">
        <v>63</v>
      </c>
      <c r="E387" s="54" t="s">
        <v>30</v>
      </c>
      <c r="F387" s="38" t="s">
        <v>31</v>
      </c>
      <c r="G387" s="39" t="n">
        <v>41579</v>
      </c>
      <c r="H387" s="40" t="n">
        <v>0</v>
      </c>
      <c r="I387" s="39" t="n">
        <v>41579</v>
      </c>
      <c r="J387" s="40" t="n">
        <v>0.939583333333333</v>
      </c>
      <c r="K387" s="38" t="s">
        <v>31</v>
      </c>
      <c r="L387" s="38" t="s">
        <v>31</v>
      </c>
      <c r="M387" s="38" t="s">
        <v>31</v>
      </c>
      <c r="N387" s="41" t="n">
        <v>0</v>
      </c>
      <c r="O387" s="41" t="n">
        <v>0</v>
      </c>
      <c r="P387" s="41" t="n">
        <v>0</v>
      </c>
      <c r="Q387" s="41" t="n">
        <v>22.5499992370605</v>
      </c>
      <c r="R387" s="41" t="s">
        <v>32</v>
      </c>
      <c r="S387" s="41" t="s">
        <v>32</v>
      </c>
      <c r="T387" s="41" t="s">
        <v>32</v>
      </c>
      <c r="U387" s="42" t="s">
        <v>379</v>
      </c>
      <c r="V387" s="44"/>
      <c r="W387" s="44" t="n">
        <f aca="false">((720-O393-P393)-N393)/(720-O393-P393)*100</f>
        <v>100</v>
      </c>
    </row>
    <row r="388" s="10" customFormat="true" ht="13.5" hidden="false" customHeight="false" outlineLevel="0" collapsed="false">
      <c r="A388" s="63"/>
      <c r="B388" s="36"/>
      <c r="C388" s="64"/>
      <c r="D388" s="54"/>
      <c r="E388" s="54"/>
      <c r="F388" s="38" t="s">
        <v>31</v>
      </c>
      <c r="G388" s="39" t="n">
        <v>41581</v>
      </c>
      <c r="H388" s="40" t="n">
        <v>0.769444444444445</v>
      </c>
      <c r="I388" s="39" t="n">
        <v>41585</v>
      </c>
      <c r="J388" s="40" t="n">
        <v>0.734722222222222</v>
      </c>
      <c r="K388" s="38" t="s">
        <v>31</v>
      </c>
      <c r="L388" s="38" t="s">
        <v>31</v>
      </c>
      <c r="M388" s="38" t="s">
        <v>31</v>
      </c>
      <c r="N388" s="41" t="n">
        <v>0</v>
      </c>
      <c r="O388" s="41" t="n">
        <v>0</v>
      </c>
      <c r="P388" s="41" t="n">
        <v>0</v>
      </c>
      <c r="Q388" s="41" t="n">
        <v>95.1666641235352</v>
      </c>
      <c r="R388" s="41" t="s">
        <v>32</v>
      </c>
      <c r="S388" s="41" t="s">
        <v>32</v>
      </c>
      <c r="T388" s="41" t="s">
        <v>32</v>
      </c>
      <c r="U388" s="42" t="s">
        <v>379</v>
      </c>
      <c r="V388" s="44"/>
      <c r="W388" s="44"/>
    </row>
    <row r="389" s="10" customFormat="true" ht="13.5" hidden="false" customHeight="false" outlineLevel="0" collapsed="false">
      <c r="A389" s="63"/>
      <c r="B389" s="36"/>
      <c r="C389" s="64"/>
      <c r="D389" s="54"/>
      <c r="E389" s="54"/>
      <c r="F389" s="38" t="s">
        <v>31</v>
      </c>
      <c r="G389" s="39" t="n">
        <v>41586</v>
      </c>
      <c r="H389" s="40" t="n">
        <v>0.270833333333333</v>
      </c>
      <c r="I389" s="39" t="n">
        <v>41589</v>
      </c>
      <c r="J389" s="40" t="n">
        <v>0.898611111111111</v>
      </c>
      <c r="K389" s="38" t="s">
        <v>31</v>
      </c>
      <c r="L389" s="38" t="s">
        <v>31</v>
      </c>
      <c r="M389" s="38" t="s">
        <v>31</v>
      </c>
      <c r="N389" s="41" t="n">
        <v>0</v>
      </c>
      <c r="O389" s="41" t="n">
        <v>0</v>
      </c>
      <c r="P389" s="41" t="n">
        <v>0</v>
      </c>
      <c r="Q389" s="41" t="n">
        <v>87.0666656494141</v>
      </c>
      <c r="R389" s="41" t="s">
        <v>32</v>
      </c>
      <c r="S389" s="41" t="s">
        <v>32</v>
      </c>
      <c r="T389" s="41" t="s">
        <v>32</v>
      </c>
      <c r="U389" s="42" t="s">
        <v>379</v>
      </c>
      <c r="V389" s="44"/>
      <c r="W389" s="44"/>
    </row>
    <row r="390" s="10" customFormat="true" ht="13.5" hidden="false" customHeight="false" outlineLevel="0" collapsed="false">
      <c r="A390" s="63"/>
      <c r="B390" s="36"/>
      <c r="C390" s="64"/>
      <c r="D390" s="54"/>
      <c r="E390" s="54"/>
      <c r="F390" s="38" t="s">
        <v>31</v>
      </c>
      <c r="G390" s="39" t="n">
        <v>41591</v>
      </c>
      <c r="H390" s="40" t="n">
        <v>0.665972222222222</v>
      </c>
      <c r="I390" s="39" t="n">
        <v>41593</v>
      </c>
      <c r="J390" s="40" t="n">
        <v>0.926388888888889</v>
      </c>
      <c r="K390" s="38" t="s">
        <v>31</v>
      </c>
      <c r="L390" s="38" t="s">
        <v>31</v>
      </c>
      <c r="M390" s="38" t="s">
        <v>31</v>
      </c>
      <c r="N390" s="41" t="n">
        <v>0</v>
      </c>
      <c r="O390" s="41" t="n">
        <v>0</v>
      </c>
      <c r="P390" s="41" t="n">
        <v>0</v>
      </c>
      <c r="Q390" s="41" t="n">
        <v>54.25</v>
      </c>
      <c r="R390" s="41" t="s">
        <v>32</v>
      </c>
      <c r="S390" s="41" t="s">
        <v>32</v>
      </c>
      <c r="T390" s="41" t="s">
        <v>32</v>
      </c>
      <c r="U390" s="42" t="s">
        <v>379</v>
      </c>
      <c r="V390" s="44"/>
      <c r="W390" s="44"/>
    </row>
    <row r="391" s="10" customFormat="true" ht="13.5" hidden="false" customHeight="false" outlineLevel="0" collapsed="false">
      <c r="A391" s="63"/>
      <c r="B391" s="36"/>
      <c r="C391" s="64"/>
      <c r="D391" s="54"/>
      <c r="E391" s="54"/>
      <c r="F391" s="38" t="s">
        <v>31</v>
      </c>
      <c r="G391" s="39" t="n">
        <v>41599</v>
      </c>
      <c r="H391" s="40" t="n">
        <v>0.519444444444445</v>
      </c>
      <c r="I391" s="39" t="n">
        <v>41599</v>
      </c>
      <c r="J391" s="40" t="n">
        <v>0.939583333333333</v>
      </c>
      <c r="K391" s="38" t="s">
        <v>31</v>
      </c>
      <c r="L391" s="38" t="s">
        <v>31</v>
      </c>
      <c r="M391" s="38" t="s">
        <v>31</v>
      </c>
      <c r="N391" s="41" t="n">
        <v>0</v>
      </c>
      <c r="O391" s="41" t="n">
        <v>0</v>
      </c>
      <c r="P391" s="41" t="n">
        <v>0</v>
      </c>
      <c r="Q391" s="41" t="n">
        <v>10.0833330154419</v>
      </c>
      <c r="R391" s="41" t="s">
        <v>32</v>
      </c>
      <c r="S391" s="41" t="s">
        <v>32</v>
      </c>
      <c r="T391" s="41" t="s">
        <v>32</v>
      </c>
      <c r="U391" s="42" t="s">
        <v>379</v>
      </c>
      <c r="V391" s="44"/>
      <c r="W391" s="44"/>
    </row>
    <row r="392" s="10" customFormat="true" ht="13.5" hidden="false" customHeight="false" outlineLevel="0" collapsed="false">
      <c r="A392" s="63"/>
      <c r="B392" s="36"/>
      <c r="C392" s="64"/>
      <c r="D392" s="54"/>
      <c r="E392" s="54"/>
      <c r="F392" s="38" t="s">
        <v>31</v>
      </c>
      <c r="G392" s="39" t="n">
        <v>41606</v>
      </c>
      <c r="H392" s="40" t="n">
        <v>0.694444444444444</v>
      </c>
      <c r="I392" s="39" t="n">
        <v>41606</v>
      </c>
      <c r="J392" s="40" t="n">
        <v>0.905555555555556</v>
      </c>
      <c r="K392" s="38" t="s">
        <v>31</v>
      </c>
      <c r="L392" s="38" t="s">
        <v>31</v>
      </c>
      <c r="M392" s="38" t="s">
        <v>31</v>
      </c>
      <c r="N392" s="41" t="n">
        <v>0</v>
      </c>
      <c r="O392" s="41" t="n">
        <v>0</v>
      </c>
      <c r="P392" s="41" t="n">
        <v>0</v>
      </c>
      <c r="Q392" s="41" t="n">
        <v>5.06666660308838</v>
      </c>
      <c r="R392" s="41" t="s">
        <v>32</v>
      </c>
      <c r="S392" s="41" t="s">
        <v>32</v>
      </c>
      <c r="T392" s="41" t="s">
        <v>32</v>
      </c>
      <c r="U392" s="42" t="s">
        <v>379</v>
      </c>
      <c r="V392" s="44"/>
      <c r="W392" s="44"/>
    </row>
    <row r="393" s="10" customFormat="true" ht="15" hidden="false" customHeight="true" outlineLevel="0" collapsed="false">
      <c r="A393" s="63"/>
      <c r="B393" s="36"/>
      <c r="C393" s="64"/>
      <c r="D393" s="54"/>
      <c r="E393" s="54"/>
      <c r="F393" s="36"/>
      <c r="G393" s="47" t="s">
        <v>39</v>
      </c>
      <c r="H393" s="47"/>
      <c r="I393" s="47"/>
      <c r="J393" s="47"/>
      <c r="K393" s="48"/>
      <c r="L393" s="49"/>
      <c r="M393" s="50"/>
      <c r="N393" s="51" t="n">
        <f aca="false">SUM(N387:N392)</f>
        <v>0</v>
      </c>
      <c r="O393" s="51" t="n">
        <f aca="false">SUM(O387:O392)</f>
        <v>0</v>
      </c>
      <c r="P393" s="51" t="n">
        <f aca="false">SUM(P387:P392)</f>
        <v>0</v>
      </c>
      <c r="Q393" s="51" t="n">
        <f aca="false">SUM(Q387:Q392)</f>
        <v>274.18332862854</v>
      </c>
      <c r="R393" s="51"/>
      <c r="S393" s="51"/>
      <c r="T393" s="51"/>
      <c r="U393" s="42"/>
      <c r="V393" s="44"/>
      <c r="W393" s="44"/>
    </row>
    <row r="394" customFormat="false" ht="13.5" hidden="false" customHeight="true" outlineLevel="0" collapsed="false">
      <c r="A394" s="63" t="n">
        <v>138</v>
      </c>
      <c r="B394" s="36" t="s">
        <v>400</v>
      </c>
      <c r="C394" s="64" t="s">
        <v>401</v>
      </c>
      <c r="D394" s="54" t="n">
        <v>63</v>
      </c>
      <c r="E394" s="35" t="s">
        <v>30</v>
      </c>
      <c r="F394" s="38" t="s">
        <v>31</v>
      </c>
      <c r="G394" s="39" t="n">
        <v>41579</v>
      </c>
      <c r="H394" s="40" t="n">
        <v>0</v>
      </c>
      <c r="I394" s="39" t="n">
        <v>41581</v>
      </c>
      <c r="J394" s="40" t="n">
        <v>0.895833333333333</v>
      </c>
      <c r="K394" s="38" t="s">
        <v>31</v>
      </c>
      <c r="L394" s="38" t="s">
        <v>31</v>
      </c>
      <c r="M394" s="38" t="s">
        <v>31</v>
      </c>
      <c r="N394" s="41" t="n">
        <v>0</v>
      </c>
      <c r="O394" s="41" t="n">
        <v>0</v>
      </c>
      <c r="P394" s="41" t="n">
        <v>0</v>
      </c>
      <c r="Q394" s="41" t="n">
        <v>69.5</v>
      </c>
      <c r="R394" s="41" t="s">
        <v>32</v>
      </c>
      <c r="S394" s="41" t="s">
        <v>32</v>
      </c>
      <c r="T394" s="41" t="s">
        <v>32</v>
      </c>
      <c r="U394" s="42" t="s">
        <v>379</v>
      </c>
      <c r="V394" s="44"/>
      <c r="W394" s="44" t="n">
        <f aca="false">((720-O399-P399)-N399)/(720-O399-P399)*100</f>
        <v>100</v>
      </c>
    </row>
    <row r="395" customFormat="false" ht="13.5" hidden="false" customHeight="false" outlineLevel="0" collapsed="false">
      <c r="A395" s="63"/>
      <c r="B395" s="36"/>
      <c r="C395" s="64"/>
      <c r="D395" s="54"/>
      <c r="E395" s="35"/>
      <c r="F395" s="38" t="s">
        <v>31</v>
      </c>
      <c r="G395" s="39" t="n">
        <v>41584</v>
      </c>
      <c r="H395" s="40" t="n">
        <v>0.415277777777778</v>
      </c>
      <c r="I395" s="39" t="n">
        <v>41585</v>
      </c>
      <c r="J395" s="40" t="n">
        <v>0.921527777777778</v>
      </c>
      <c r="K395" s="38" t="s">
        <v>31</v>
      </c>
      <c r="L395" s="38" t="s">
        <v>31</v>
      </c>
      <c r="M395" s="38" t="s">
        <v>31</v>
      </c>
      <c r="N395" s="41" t="n">
        <v>0</v>
      </c>
      <c r="O395" s="41" t="n">
        <v>0</v>
      </c>
      <c r="P395" s="41" t="n">
        <v>0</v>
      </c>
      <c r="Q395" s="41" t="n">
        <v>36.1500015258789</v>
      </c>
      <c r="R395" s="41" t="s">
        <v>32</v>
      </c>
      <c r="S395" s="41" t="s">
        <v>32</v>
      </c>
      <c r="T395" s="41" t="s">
        <v>32</v>
      </c>
      <c r="U395" s="42" t="s">
        <v>379</v>
      </c>
      <c r="V395" s="44"/>
      <c r="W395" s="44"/>
    </row>
    <row r="396" customFormat="false" ht="10.5" hidden="false" customHeight="true" outlineLevel="0" collapsed="false">
      <c r="A396" s="63"/>
      <c r="B396" s="36"/>
      <c r="C396" s="64"/>
      <c r="D396" s="54"/>
      <c r="E396" s="35"/>
      <c r="F396" s="38" t="s">
        <v>31</v>
      </c>
      <c r="G396" s="39" t="n">
        <v>41586</v>
      </c>
      <c r="H396" s="40" t="n">
        <v>0.260416666666667</v>
      </c>
      <c r="I396" s="39" t="n">
        <v>41586</v>
      </c>
      <c r="J396" s="40" t="n">
        <v>0.895138888888889</v>
      </c>
      <c r="K396" s="38" t="s">
        <v>31</v>
      </c>
      <c r="L396" s="38" t="s">
        <v>31</v>
      </c>
      <c r="M396" s="38" t="s">
        <v>31</v>
      </c>
      <c r="N396" s="41" t="n">
        <v>0</v>
      </c>
      <c r="O396" s="41" t="n">
        <v>0</v>
      </c>
      <c r="P396" s="41" t="n">
        <v>0</v>
      </c>
      <c r="Q396" s="41" t="n">
        <v>15.2333335876465</v>
      </c>
      <c r="R396" s="41" t="s">
        <v>32</v>
      </c>
      <c r="S396" s="41" t="s">
        <v>32</v>
      </c>
      <c r="T396" s="41" t="s">
        <v>32</v>
      </c>
      <c r="U396" s="42" t="s">
        <v>379</v>
      </c>
      <c r="V396" s="44"/>
      <c r="W396" s="44"/>
    </row>
    <row r="397" customFormat="false" ht="10.5" hidden="false" customHeight="true" outlineLevel="0" collapsed="false">
      <c r="A397" s="63"/>
      <c r="B397" s="36"/>
      <c r="C397" s="64"/>
      <c r="D397" s="54"/>
      <c r="E397" s="35"/>
      <c r="F397" s="38" t="s">
        <v>31</v>
      </c>
      <c r="G397" s="39" t="n">
        <v>41587</v>
      </c>
      <c r="H397" s="40" t="n">
        <v>0.294444444444444</v>
      </c>
      <c r="I397" s="39" t="n">
        <v>41593</v>
      </c>
      <c r="J397" s="40" t="n">
        <v>0.923611111111111</v>
      </c>
      <c r="K397" s="38" t="s">
        <v>31</v>
      </c>
      <c r="L397" s="38" t="s">
        <v>31</v>
      </c>
      <c r="M397" s="38" t="s">
        <v>31</v>
      </c>
      <c r="N397" s="41" t="n">
        <v>0</v>
      </c>
      <c r="O397" s="41" t="n">
        <v>0</v>
      </c>
      <c r="P397" s="41" t="n">
        <v>0</v>
      </c>
      <c r="Q397" s="41" t="n">
        <v>159.100006103516</v>
      </c>
      <c r="R397" s="41" t="s">
        <v>32</v>
      </c>
      <c r="S397" s="41" t="s">
        <v>32</v>
      </c>
      <c r="T397" s="41" t="s">
        <v>32</v>
      </c>
      <c r="U397" s="42" t="s">
        <v>379</v>
      </c>
      <c r="V397" s="44"/>
      <c r="W397" s="44"/>
    </row>
    <row r="398" customFormat="false" ht="10.5" hidden="false" customHeight="true" outlineLevel="0" collapsed="false">
      <c r="A398" s="63"/>
      <c r="B398" s="36"/>
      <c r="C398" s="64"/>
      <c r="D398" s="54"/>
      <c r="E398" s="35"/>
      <c r="F398" s="38" t="s">
        <v>31</v>
      </c>
      <c r="G398" s="39" t="n">
        <v>41594</v>
      </c>
      <c r="H398" s="40" t="n">
        <v>0.259722222222222</v>
      </c>
      <c r="I398" s="39" t="n">
        <v>41594</v>
      </c>
      <c r="J398" s="40" t="n">
        <v>0.899305555555556</v>
      </c>
      <c r="K398" s="38" t="s">
        <v>31</v>
      </c>
      <c r="L398" s="38" t="s">
        <v>31</v>
      </c>
      <c r="M398" s="38" t="s">
        <v>31</v>
      </c>
      <c r="N398" s="41" t="n">
        <v>0</v>
      </c>
      <c r="O398" s="41" t="n">
        <v>0</v>
      </c>
      <c r="P398" s="41" t="n">
        <v>0</v>
      </c>
      <c r="Q398" s="41" t="n">
        <v>15.3500003814697</v>
      </c>
      <c r="R398" s="41" t="s">
        <v>32</v>
      </c>
      <c r="S398" s="41" t="s">
        <v>32</v>
      </c>
      <c r="T398" s="41" t="s">
        <v>32</v>
      </c>
      <c r="U398" s="42" t="s">
        <v>379</v>
      </c>
      <c r="V398" s="44"/>
      <c r="W398" s="44"/>
    </row>
    <row r="399" customFormat="false" ht="15" hidden="false" customHeight="true" outlineLevel="0" collapsed="false">
      <c r="A399" s="63"/>
      <c r="B399" s="36"/>
      <c r="C399" s="64"/>
      <c r="D399" s="54"/>
      <c r="E399" s="35"/>
      <c r="F399" s="36"/>
      <c r="G399" s="47" t="s">
        <v>39</v>
      </c>
      <c r="H399" s="47"/>
      <c r="I399" s="47"/>
      <c r="J399" s="47"/>
      <c r="K399" s="48"/>
      <c r="L399" s="49"/>
      <c r="M399" s="50"/>
      <c r="N399" s="51" t="n">
        <f aca="false">SUM(N394:N398)</f>
        <v>0</v>
      </c>
      <c r="O399" s="51" t="n">
        <f aca="false">SUM(O394:O398)</f>
        <v>0</v>
      </c>
      <c r="P399" s="51" t="n">
        <f aca="false">SUM(P394:P398)</f>
        <v>0</v>
      </c>
      <c r="Q399" s="51" t="n">
        <f aca="false">SUM(Q394:Q398)</f>
        <v>295.333341598511</v>
      </c>
      <c r="R399" s="51"/>
      <c r="S399" s="51"/>
      <c r="T399" s="51"/>
      <c r="U399" s="42"/>
      <c r="V399" s="44"/>
      <c r="W399" s="44"/>
    </row>
    <row r="400" customFormat="false" ht="13.5" hidden="false" customHeight="true" outlineLevel="0" collapsed="false">
      <c r="A400" s="63" t="n">
        <v>139</v>
      </c>
      <c r="B400" s="36" t="s">
        <v>402</v>
      </c>
      <c r="C400" s="64" t="s">
        <v>403</v>
      </c>
      <c r="D400" s="54" t="n">
        <v>63</v>
      </c>
      <c r="E400" s="35" t="s">
        <v>30</v>
      </c>
      <c r="F400" s="38" t="s">
        <v>31</v>
      </c>
      <c r="G400" s="39" t="n">
        <v>41579</v>
      </c>
      <c r="H400" s="40" t="n">
        <v>0</v>
      </c>
      <c r="I400" s="39" t="n">
        <v>41579</v>
      </c>
      <c r="J400" s="40" t="n">
        <v>0.0138888888888889</v>
      </c>
      <c r="K400" s="38" t="s">
        <v>31</v>
      </c>
      <c r="L400" s="38" t="s">
        <v>31</v>
      </c>
      <c r="M400" s="38" t="s">
        <v>31</v>
      </c>
      <c r="N400" s="41" t="n">
        <v>0</v>
      </c>
      <c r="O400" s="41" t="n">
        <v>0</v>
      </c>
      <c r="P400" s="41" t="n">
        <v>0</v>
      </c>
      <c r="Q400" s="41" t="n">
        <v>0.333333343267441</v>
      </c>
      <c r="R400" s="41" t="s">
        <v>32</v>
      </c>
      <c r="S400" s="41" t="s">
        <v>32</v>
      </c>
      <c r="T400" s="41" t="s">
        <v>32</v>
      </c>
      <c r="U400" s="42" t="s">
        <v>379</v>
      </c>
      <c r="V400" s="44"/>
      <c r="W400" s="44" t="n">
        <f aca="false">((720-O404-P404)-N404)/(720-O404-P404)*100</f>
        <v>100</v>
      </c>
    </row>
    <row r="401" customFormat="false" ht="13.5" hidden="false" customHeight="false" outlineLevel="0" collapsed="false">
      <c r="A401" s="63"/>
      <c r="B401" s="36"/>
      <c r="C401" s="64"/>
      <c r="D401" s="54"/>
      <c r="E401" s="35"/>
      <c r="F401" s="38" t="s">
        <v>31</v>
      </c>
      <c r="G401" s="39" t="n">
        <v>41589</v>
      </c>
      <c r="H401" s="40" t="n">
        <v>0.422916666666667</v>
      </c>
      <c r="I401" s="39" t="n">
        <v>41589</v>
      </c>
      <c r="J401" s="40" t="n">
        <v>0.558333333333333</v>
      </c>
      <c r="K401" s="38" t="s">
        <v>31</v>
      </c>
      <c r="L401" s="38" t="s">
        <v>31</v>
      </c>
      <c r="M401" s="38" t="s">
        <v>31</v>
      </c>
      <c r="N401" s="41" t="n">
        <v>0</v>
      </c>
      <c r="O401" s="41" t="n">
        <v>0</v>
      </c>
      <c r="P401" s="41" t="n">
        <v>0</v>
      </c>
      <c r="Q401" s="41" t="n">
        <v>3.25</v>
      </c>
      <c r="R401" s="41" t="s">
        <v>32</v>
      </c>
      <c r="S401" s="41" t="s">
        <v>32</v>
      </c>
      <c r="T401" s="41" t="s">
        <v>32</v>
      </c>
      <c r="U401" s="42" t="s">
        <v>379</v>
      </c>
      <c r="V401" s="44"/>
      <c r="W401" s="44"/>
    </row>
    <row r="402" customFormat="false" ht="13.5" hidden="false" customHeight="false" outlineLevel="0" collapsed="false">
      <c r="A402" s="63"/>
      <c r="B402" s="36"/>
      <c r="C402" s="64"/>
      <c r="D402" s="54"/>
      <c r="E402" s="35"/>
      <c r="F402" s="38" t="s">
        <v>31</v>
      </c>
      <c r="G402" s="39" t="n">
        <v>41589</v>
      </c>
      <c r="H402" s="40" t="n">
        <v>0.654861111111111</v>
      </c>
      <c r="I402" s="39" t="n">
        <v>41589</v>
      </c>
      <c r="J402" s="40" t="n">
        <v>0.897916666666667</v>
      </c>
      <c r="K402" s="38" t="s">
        <v>31</v>
      </c>
      <c r="L402" s="38" t="s">
        <v>31</v>
      </c>
      <c r="M402" s="38" t="s">
        <v>31</v>
      </c>
      <c r="N402" s="41" t="n">
        <v>0</v>
      </c>
      <c r="O402" s="41" t="n">
        <v>0</v>
      </c>
      <c r="P402" s="41" t="n">
        <v>0</v>
      </c>
      <c r="Q402" s="41" t="n">
        <v>5.83333349227905</v>
      </c>
      <c r="R402" s="41" t="s">
        <v>32</v>
      </c>
      <c r="S402" s="41" t="s">
        <v>32</v>
      </c>
      <c r="T402" s="41" t="s">
        <v>32</v>
      </c>
      <c r="U402" s="42" t="s">
        <v>379</v>
      </c>
      <c r="V402" s="44"/>
      <c r="W402" s="44"/>
    </row>
    <row r="403" customFormat="false" ht="13.5" hidden="false" customHeight="false" outlineLevel="0" collapsed="false">
      <c r="A403" s="63"/>
      <c r="B403" s="36"/>
      <c r="C403" s="64"/>
      <c r="D403" s="54"/>
      <c r="E403" s="35"/>
      <c r="F403" s="38" t="s">
        <v>31</v>
      </c>
      <c r="G403" s="39" t="n">
        <v>41592</v>
      </c>
      <c r="H403" s="40" t="n">
        <v>0.410416666666667</v>
      </c>
      <c r="I403" s="39" t="n">
        <v>41592</v>
      </c>
      <c r="J403" s="40" t="n">
        <v>0.908333333333333</v>
      </c>
      <c r="K403" s="38" t="s">
        <v>31</v>
      </c>
      <c r="L403" s="38" t="s">
        <v>31</v>
      </c>
      <c r="M403" s="38" t="s">
        <v>31</v>
      </c>
      <c r="N403" s="41" t="n">
        <v>0</v>
      </c>
      <c r="O403" s="41" t="n">
        <v>0</v>
      </c>
      <c r="P403" s="41" t="n">
        <v>0</v>
      </c>
      <c r="Q403" s="41" t="n">
        <v>11.9499998092651</v>
      </c>
      <c r="R403" s="41" t="s">
        <v>32</v>
      </c>
      <c r="S403" s="41" t="s">
        <v>32</v>
      </c>
      <c r="T403" s="41" t="s">
        <v>32</v>
      </c>
      <c r="U403" s="42" t="s">
        <v>379</v>
      </c>
      <c r="V403" s="44"/>
      <c r="W403" s="44"/>
    </row>
    <row r="404" customFormat="false" ht="15" hidden="false" customHeight="true" outlineLevel="0" collapsed="false">
      <c r="A404" s="63"/>
      <c r="B404" s="36"/>
      <c r="C404" s="64"/>
      <c r="D404" s="54"/>
      <c r="E404" s="35"/>
      <c r="F404" s="36"/>
      <c r="G404" s="47" t="s">
        <v>39</v>
      </c>
      <c r="H404" s="47"/>
      <c r="I404" s="47"/>
      <c r="J404" s="47"/>
      <c r="K404" s="48"/>
      <c r="L404" s="49"/>
      <c r="M404" s="50"/>
      <c r="N404" s="51" t="n">
        <f aca="false">SUM(N400:N403)</f>
        <v>0</v>
      </c>
      <c r="O404" s="51" t="n">
        <f aca="false">SUM(O400:O403)</f>
        <v>0</v>
      </c>
      <c r="P404" s="51" t="n">
        <f aca="false">SUM(P400:P403)</f>
        <v>0</v>
      </c>
      <c r="Q404" s="51" t="n">
        <f aca="false">SUM(Q400:Q403)</f>
        <v>21.3666666448116</v>
      </c>
      <c r="R404" s="51"/>
      <c r="S404" s="51"/>
      <c r="T404" s="51"/>
      <c r="U404" s="42"/>
      <c r="V404" s="44"/>
      <c r="W404" s="44"/>
    </row>
    <row r="405" s="10" customFormat="true" ht="13.5" hidden="false" customHeight="true" outlineLevel="0" collapsed="false">
      <c r="A405" s="63" t="n">
        <v>140</v>
      </c>
      <c r="B405" s="36" t="s">
        <v>404</v>
      </c>
      <c r="C405" s="64" t="s">
        <v>405</v>
      </c>
      <c r="D405" s="54" t="n">
        <v>63</v>
      </c>
      <c r="E405" s="35" t="s">
        <v>30</v>
      </c>
      <c r="F405" s="38" t="s">
        <v>31</v>
      </c>
      <c r="G405" s="38" t="s">
        <v>31</v>
      </c>
      <c r="H405" s="38" t="s">
        <v>31</v>
      </c>
      <c r="I405" s="38" t="s">
        <v>31</v>
      </c>
      <c r="J405" s="38" t="s">
        <v>31</v>
      </c>
      <c r="K405" s="38" t="s">
        <v>31</v>
      </c>
      <c r="L405" s="38" t="s">
        <v>31</v>
      </c>
      <c r="M405" s="38" t="s">
        <v>31</v>
      </c>
      <c r="N405" s="38" t="s">
        <v>31</v>
      </c>
      <c r="O405" s="38" t="s">
        <v>31</v>
      </c>
      <c r="P405" s="38" t="s">
        <v>31</v>
      </c>
      <c r="Q405" s="38" t="s">
        <v>31</v>
      </c>
      <c r="R405" s="38" t="s">
        <v>31</v>
      </c>
      <c r="S405" s="38" t="s">
        <v>31</v>
      </c>
      <c r="T405" s="38" t="s">
        <v>31</v>
      </c>
      <c r="U405" s="38" t="s">
        <v>31</v>
      </c>
      <c r="V405" s="44"/>
      <c r="W405" s="44" t="n">
        <f aca="false">((720-O406-P406)-N406)/(720-O406-P406)*100</f>
        <v>100</v>
      </c>
    </row>
    <row r="406" s="10" customFormat="true" ht="15" hidden="false" customHeight="true" outlineLevel="0" collapsed="false">
      <c r="A406" s="63"/>
      <c r="B406" s="36"/>
      <c r="C406" s="64"/>
      <c r="D406" s="54"/>
      <c r="E406" s="35"/>
      <c r="F406" s="36"/>
      <c r="G406" s="47" t="s">
        <v>39</v>
      </c>
      <c r="H406" s="47"/>
      <c r="I406" s="47"/>
      <c r="J406" s="47"/>
      <c r="K406" s="48"/>
      <c r="L406" s="49"/>
      <c r="M406" s="50"/>
      <c r="N406" s="51" t="n">
        <f aca="false">SUM(N405:N405)</f>
        <v>0</v>
      </c>
      <c r="O406" s="51" t="n">
        <f aca="false">SUM(O405:O405)</f>
        <v>0</v>
      </c>
      <c r="P406" s="51" t="n">
        <f aca="false">SUM(P405:P405)</f>
        <v>0</v>
      </c>
      <c r="Q406" s="51" t="n">
        <f aca="false">SUM(Q405:Q405)</f>
        <v>0</v>
      </c>
      <c r="R406" s="41"/>
      <c r="S406" s="41"/>
      <c r="T406" s="41"/>
      <c r="U406" s="42"/>
      <c r="V406" s="44"/>
      <c r="W406" s="44"/>
    </row>
    <row r="407" s="10" customFormat="true" ht="13.5" hidden="false" customHeight="true" outlineLevel="0" collapsed="false">
      <c r="A407" s="63" t="n">
        <v>141</v>
      </c>
      <c r="B407" s="36" t="s">
        <v>406</v>
      </c>
      <c r="C407" s="64" t="s">
        <v>407</v>
      </c>
      <c r="D407" s="54" t="n">
        <v>63</v>
      </c>
      <c r="E407" s="35" t="s">
        <v>30</v>
      </c>
      <c r="F407" s="38" t="s">
        <v>31</v>
      </c>
      <c r="G407" s="38" t="s">
        <v>31</v>
      </c>
      <c r="H407" s="38" t="s">
        <v>31</v>
      </c>
      <c r="I407" s="38" t="s">
        <v>31</v>
      </c>
      <c r="J407" s="38" t="s">
        <v>31</v>
      </c>
      <c r="K407" s="38" t="s">
        <v>31</v>
      </c>
      <c r="L407" s="38" t="s">
        <v>31</v>
      </c>
      <c r="M407" s="38" t="s">
        <v>31</v>
      </c>
      <c r="N407" s="38" t="s">
        <v>31</v>
      </c>
      <c r="O407" s="38" t="s">
        <v>31</v>
      </c>
      <c r="P407" s="38" t="s">
        <v>31</v>
      </c>
      <c r="Q407" s="38" t="s">
        <v>31</v>
      </c>
      <c r="R407" s="38" t="s">
        <v>31</v>
      </c>
      <c r="S407" s="38" t="s">
        <v>31</v>
      </c>
      <c r="T407" s="38" t="s">
        <v>31</v>
      </c>
      <c r="U407" s="38" t="s">
        <v>31</v>
      </c>
      <c r="V407" s="44"/>
      <c r="W407" s="44" t="n">
        <f aca="false">((720-O408-P408)-N408)/(720-O408-P408)*100</f>
        <v>100</v>
      </c>
    </row>
    <row r="408" s="10" customFormat="true" ht="15" hidden="false" customHeight="true" outlineLevel="0" collapsed="false">
      <c r="A408" s="63"/>
      <c r="B408" s="36"/>
      <c r="C408" s="64"/>
      <c r="D408" s="54"/>
      <c r="E408" s="35"/>
      <c r="F408" s="36"/>
      <c r="G408" s="47" t="s">
        <v>39</v>
      </c>
      <c r="H408" s="47"/>
      <c r="I408" s="47"/>
      <c r="J408" s="47"/>
      <c r="K408" s="48"/>
      <c r="L408" s="49"/>
      <c r="M408" s="50"/>
      <c r="N408" s="51" t="n">
        <f aca="false">SUM(N407:N407)</f>
        <v>0</v>
      </c>
      <c r="O408" s="51" t="n">
        <f aca="false">SUM(O407:O407)</f>
        <v>0</v>
      </c>
      <c r="P408" s="51" t="n">
        <f aca="false">SUM(P407:P407)</f>
        <v>0</v>
      </c>
      <c r="Q408" s="51" t="n">
        <f aca="false">SUM(Q407:Q407)</f>
        <v>0</v>
      </c>
      <c r="R408" s="51"/>
      <c r="S408" s="51"/>
      <c r="T408" s="51"/>
      <c r="U408" s="42"/>
      <c r="V408" s="44"/>
      <c r="W408" s="44"/>
    </row>
    <row r="409" customFormat="false" ht="13.5" hidden="false" customHeight="true" outlineLevel="0" collapsed="false">
      <c r="A409" s="63" t="n">
        <v>142</v>
      </c>
      <c r="B409" s="36" t="s">
        <v>408</v>
      </c>
      <c r="C409" s="64" t="s">
        <v>409</v>
      </c>
      <c r="D409" s="54" t="n">
        <v>50</v>
      </c>
      <c r="E409" s="54" t="s">
        <v>30</v>
      </c>
      <c r="F409" s="38" t="s">
        <v>31</v>
      </c>
      <c r="G409" s="39" t="n">
        <v>41579</v>
      </c>
      <c r="H409" s="40" t="n">
        <v>0</v>
      </c>
      <c r="I409" s="39" t="n">
        <v>41579</v>
      </c>
      <c r="J409" s="40" t="n">
        <v>0.923611111111111</v>
      </c>
      <c r="K409" s="38" t="s">
        <v>31</v>
      </c>
      <c r="L409" s="38" t="s">
        <v>31</v>
      </c>
      <c r="M409" s="38" t="s">
        <v>31</v>
      </c>
      <c r="N409" s="41" t="n">
        <v>0</v>
      </c>
      <c r="O409" s="41" t="n">
        <v>0</v>
      </c>
      <c r="P409" s="41" t="n">
        <v>0</v>
      </c>
      <c r="Q409" s="41" t="n">
        <v>22.1666660308838</v>
      </c>
      <c r="R409" s="41" t="s">
        <v>32</v>
      </c>
      <c r="S409" s="41" t="s">
        <v>32</v>
      </c>
      <c r="T409" s="41" t="s">
        <v>32</v>
      </c>
      <c r="U409" s="42" t="s">
        <v>379</v>
      </c>
      <c r="V409" s="44"/>
      <c r="W409" s="44" t="n">
        <f aca="false">((720-O412-P412)-N412)/(720-O412-P412)*100</f>
        <v>100</v>
      </c>
    </row>
    <row r="410" customFormat="false" ht="13.5" hidden="false" customHeight="false" outlineLevel="0" collapsed="false">
      <c r="A410" s="63"/>
      <c r="B410" s="36"/>
      <c r="C410" s="64"/>
      <c r="D410" s="54"/>
      <c r="E410" s="54"/>
      <c r="F410" s="38" t="s">
        <v>31</v>
      </c>
      <c r="G410" s="39" t="n">
        <v>41589</v>
      </c>
      <c r="H410" s="40" t="n">
        <v>0.420138888888889</v>
      </c>
      <c r="I410" s="39" t="n">
        <v>41594</v>
      </c>
      <c r="J410" s="40" t="n">
        <v>0.898611111111111</v>
      </c>
      <c r="K410" s="38" t="s">
        <v>31</v>
      </c>
      <c r="L410" s="38" t="s">
        <v>31</v>
      </c>
      <c r="M410" s="38" t="s">
        <v>31</v>
      </c>
      <c r="N410" s="41" t="n">
        <v>0</v>
      </c>
      <c r="O410" s="41" t="n">
        <v>0</v>
      </c>
      <c r="P410" s="41" t="n">
        <v>0</v>
      </c>
      <c r="Q410" s="41" t="n">
        <v>131.483337402344</v>
      </c>
      <c r="R410" s="41" t="s">
        <v>32</v>
      </c>
      <c r="S410" s="41" t="s">
        <v>32</v>
      </c>
      <c r="T410" s="41" t="s">
        <v>32</v>
      </c>
      <c r="U410" s="42" t="s">
        <v>379</v>
      </c>
      <c r="V410" s="44"/>
      <c r="W410" s="44"/>
    </row>
    <row r="411" customFormat="false" ht="13.5" hidden="false" customHeight="false" outlineLevel="0" collapsed="false">
      <c r="A411" s="63"/>
      <c r="B411" s="36"/>
      <c r="C411" s="64"/>
      <c r="D411" s="54"/>
      <c r="E411" s="54"/>
      <c r="F411" s="38" t="s">
        <v>31</v>
      </c>
      <c r="G411" s="39" t="n">
        <v>41600</v>
      </c>
      <c r="H411" s="40" t="n">
        <v>0.370833333333333</v>
      </c>
      <c r="I411" s="39" t="n">
        <v>41600</v>
      </c>
      <c r="J411" s="40" t="n">
        <v>0.939583333333333</v>
      </c>
      <c r="K411" s="38" t="s">
        <v>31</v>
      </c>
      <c r="L411" s="38" t="s">
        <v>31</v>
      </c>
      <c r="M411" s="38" t="s">
        <v>31</v>
      </c>
      <c r="N411" s="41" t="n">
        <v>0</v>
      </c>
      <c r="O411" s="41" t="n">
        <v>0</v>
      </c>
      <c r="P411" s="41" t="n">
        <v>0</v>
      </c>
      <c r="Q411" s="41" t="n">
        <v>13.6499996185303</v>
      </c>
      <c r="R411" s="41" t="s">
        <v>32</v>
      </c>
      <c r="S411" s="41" t="s">
        <v>32</v>
      </c>
      <c r="T411" s="41" t="s">
        <v>32</v>
      </c>
      <c r="U411" s="42" t="s">
        <v>379</v>
      </c>
      <c r="V411" s="44"/>
      <c r="W411" s="44"/>
    </row>
    <row r="412" customFormat="false" ht="15" hidden="false" customHeight="true" outlineLevel="0" collapsed="false">
      <c r="A412" s="63"/>
      <c r="B412" s="36"/>
      <c r="C412" s="64"/>
      <c r="D412" s="54"/>
      <c r="E412" s="54"/>
      <c r="F412" s="36"/>
      <c r="G412" s="47" t="s">
        <v>39</v>
      </c>
      <c r="H412" s="47"/>
      <c r="I412" s="47"/>
      <c r="J412" s="47"/>
      <c r="K412" s="48"/>
      <c r="L412" s="49"/>
      <c r="M412" s="50"/>
      <c r="N412" s="51" t="n">
        <f aca="false">SUM(N409:N411)</f>
        <v>0</v>
      </c>
      <c r="O412" s="51" t="n">
        <f aca="false">SUM(O409:O411)</f>
        <v>0</v>
      </c>
      <c r="P412" s="51" t="n">
        <f aca="false">SUM(P409:P411)</f>
        <v>0</v>
      </c>
      <c r="Q412" s="51" t="n">
        <f aca="false">SUM(Q409:Q411)</f>
        <v>167.300003051758</v>
      </c>
      <c r="R412" s="51"/>
      <c r="S412" s="51"/>
      <c r="T412" s="51"/>
      <c r="U412" s="42"/>
      <c r="V412" s="44"/>
      <c r="W412" s="44"/>
    </row>
    <row r="413" s="10" customFormat="true" ht="13.5" hidden="false" customHeight="true" outlineLevel="0" collapsed="false">
      <c r="A413" s="63" t="n">
        <v>143</v>
      </c>
      <c r="B413" s="36" t="s">
        <v>410</v>
      </c>
      <c r="C413" s="64" t="s">
        <v>411</v>
      </c>
      <c r="D413" s="54" t="n">
        <v>50</v>
      </c>
      <c r="E413" s="35" t="s">
        <v>30</v>
      </c>
      <c r="F413" s="38" t="s">
        <v>31</v>
      </c>
      <c r="G413" s="38" t="s">
        <v>31</v>
      </c>
      <c r="H413" s="38" t="s">
        <v>31</v>
      </c>
      <c r="I413" s="38" t="s">
        <v>31</v>
      </c>
      <c r="J413" s="38" t="s">
        <v>31</v>
      </c>
      <c r="K413" s="38" t="s">
        <v>31</v>
      </c>
      <c r="L413" s="38" t="s">
        <v>31</v>
      </c>
      <c r="M413" s="38" t="s">
        <v>31</v>
      </c>
      <c r="N413" s="38" t="s">
        <v>31</v>
      </c>
      <c r="O413" s="38" t="s">
        <v>31</v>
      </c>
      <c r="P413" s="38" t="s">
        <v>31</v>
      </c>
      <c r="Q413" s="38" t="s">
        <v>31</v>
      </c>
      <c r="R413" s="38" t="s">
        <v>31</v>
      </c>
      <c r="S413" s="38" t="s">
        <v>31</v>
      </c>
      <c r="T413" s="38" t="s">
        <v>31</v>
      </c>
      <c r="U413" s="38" t="s">
        <v>31</v>
      </c>
      <c r="V413" s="44"/>
      <c r="W413" s="44" t="n">
        <f aca="false">((720-O414-P414)-N414)/(720-O414-P414)*100</f>
        <v>100</v>
      </c>
    </row>
    <row r="414" s="10" customFormat="true" ht="15" hidden="false" customHeight="true" outlineLevel="0" collapsed="false">
      <c r="A414" s="63"/>
      <c r="B414" s="36"/>
      <c r="C414" s="64"/>
      <c r="D414" s="54"/>
      <c r="E414" s="35"/>
      <c r="F414" s="36"/>
      <c r="G414" s="47" t="s">
        <v>39</v>
      </c>
      <c r="H414" s="47"/>
      <c r="I414" s="47"/>
      <c r="J414" s="47"/>
      <c r="K414" s="48"/>
      <c r="L414" s="49"/>
      <c r="M414" s="50"/>
      <c r="N414" s="51" t="n">
        <f aca="false">SUM(N413:N413)</f>
        <v>0</v>
      </c>
      <c r="O414" s="51" t="n">
        <f aca="false">SUM(O413:O413)</f>
        <v>0</v>
      </c>
      <c r="P414" s="51" t="n">
        <f aca="false">SUM(P413:P413)</f>
        <v>0</v>
      </c>
      <c r="Q414" s="51" t="n">
        <f aca="false">SUM(Q413:Q413)</f>
        <v>0</v>
      </c>
      <c r="R414" s="51"/>
      <c r="S414" s="51"/>
      <c r="T414" s="51"/>
      <c r="U414" s="42"/>
      <c r="V414" s="44"/>
      <c r="W414" s="44"/>
    </row>
    <row r="415" s="10" customFormat="true" ht="13.5" hidden="false" customHeight="true" outlineLevel="0" collapsed="false">
      <c r="A415" s="63" t="n">
        <v>144</v>
      </c>
      <c r="B415" s="36" t="s">
        <v>412</v>
      </c>
      <c r="C415" s="64" t="s">
        <v>413</v>
      </c>
      <c r="D415" s="54" t="n">
        <v>50</v>
      </c>
      <c r="E415" s="35" t="s">
        <v>30</v>
      </c>
      <c r="F415" s="38" t="s">
        <v>31</v>
      </c>
      <c r="G415" s="38" t="s">
        <v>31</v>
      </c>
      <c r="H415" s="38" t="s">
        <v>31</v>
      </c>
      <c r="I415" s="38" t="s">
        <v>31</v>
      </c>
      <c r="J415" s="38" t="s">
        <v>31</v>
      </c>
      <c r="K415" s="38" t="s">
        <v>31</v>
      </c>
      <c r="L415" s="38" t="s">
        <v>31</v>
      </c>
      <c r="M415" s="38" t="s">
        <v>31</v>
      </c>
      <c r="N415" s="38" t="s">
        <v>31</v>
      </c>
      <c r="O415" s="38" t="s">
        <v>31</v>
      </c>
      <c r="P415" s="38" t="s">
        <v>31</v>
      </c>
      <c r="Q415" s="38" t="s">
        <v>31</v>
      </c>
      <c r="R415" s="38" t="s">
        <v>31</v>
      </c>
      <c r="S415" s="38" t="s">
        <v>31</v>
      </c>
      <c r="T415" s="38" t="s">
        <v>31</v>
      </c>
      <c r="U415" s="38" t="s">
        <v>31</v>
      </c>
      <c r="V415" s="44"/>
      <c r="W415" s="44" t="n">
        <f aca="false">((720-O416-P416)-N416)/(720-O416-P416)*100</f>
        <v>100</v>
      </c>
    </row>
    <row r="416" s="10" customFormat="true" ht="15" hidden="false" customHeight="true" outlineLevel="0" collapsed="false">
      <c r="A416" s="63"/>
      <c r="B416" s="36"/>
      <c r="C416" s="64"/>
      <c r="D416" s="54"/>
      <c r="E416" s="35"/>
      <c r="F416" s="36"/>
      <c r="G416" s="47" t="s">
        <v>39</v>
      </c>
      <c r="H416" s="47"/>
      <c r="I416" s="47"/>
      <c r="J416" s="47"/>
      <c r="K416" s="48"/>
      <c r="L416" s="49"/>
      <c r="M416" s="50"/>
      <c r="N416" s="51" t="n">
        <f aca="false">SUM(N415:N415)</f>
        <v>0</v>
      </c>
      <c r="O416" s="51" t="n">
        <f aca="false">SUM(O415:O415)</f>
        <v>0</v>
      </c>
      <c r="P416" s="51" t="n">
        <f aca="false">SUM(P415:P415)</f>
        <v>0</v>
      </c>
      <c r="Q416" s="51" t="n">
        <f aca="false">SUM(Q415:Q415)</f>
        <v>0</v>
      </c>
      <c r="R416" s="51"/>
      <c r="S416" s="51"/>
      <c r="T416" s="51"/>
      <c r="U416" s="42"/>
      <c r="V416" s="44"/>
      <c r="W416" s="44"/>
    </row>
    <row r="417" customFormat="false" ht="13.5" hidden="false" customHeight="true" outlineLevel="0" collapsed="false">
      <c r="A417" s="63" t="n">
        <v>145</v>
      </c>
      <c r="B417" s="36" t="s">
        <v>414</v>
      </c>
      <c r="C417" s="64" t="s">
        <v>415</v>
      </c>
      <c r="D417" s="54" t="n">
        <v>63</v>
      </c>
      <c r="E417" s="35" t="s">
        <v>30</v>
      </c>
      <c r="F417" s="38" t="s">
        <v>31</v>
      </c>
      <c r="G417" s="39" t="n">
        <v>41584</v>
      </c>
      <c r="H417" s="40" t="n">
        <v>0.411111111111111</v>
      </c>
      <c r="I417" s="39" t="n">
        <v>41585</v>
      </c>
      <c r="J417" s="40" t="n">
        <v>0.735416666666667</v>
      </c>
      <c r="K417" s="38" t="s">
        <v>31</v>
      </c>
      <c r="L417" s="38" t="s">
        <v>31</v>
      </c>
      <c r="M417" s="38" t="s">
        <v>31</v>
      </c>
      <c r="N417" s="41" t="n">
        <v>0</v>
      </c>
      <c r="O417" s="41" t="n">
        <v>0</v>
      </c>
      <c r="P417" s="41" t="n">
        <v>0</v>
      </c>
      <c r="Q417" s="41" t="n">
        <v>31.783332824707</v>
      </c>
      <c r="R417" s="41" t="s">
        <v>32</v>
      </c>
      <c r="S417" s="41" t="s">
        <v>32</v>
      </c>
      <c r="T417" s="41" t="s">
        <v>32</v>
      </c>
      <c r="U417" s="42" t="s">
        <v>379</v>
      </c>
      <c r="V417" s="44"/>
      <c r="W417" s="44" t="n">
        <f aca="false">((720-O420-P420)-N420)/(720-O420-P420)*100</f>
        <v>100</v>
      </c>
    </row>
    <row r="418" customFormat="false" ht="13.5" hidden="false" customHeight="false" outlineLevel="0" collapsed="false">
      <c r="A418" s="63"/>
      <c r="B418" s="36"/>
      <c r="C418" s="64"/>
      <c r="D418" s="54"/>
      <c r="E418" s="35"/>
      <c r="F418" s="38" t="s">
        <v>31</v>
      </c>
      <c r="G418" s="39" t="n">
        <v>41589</v>
      </c>
      <c r="H418" s="40" t="n">
        <v>0.421527777777778</v>
      </c>
      <c r="I418" s="39" t="n">
        <v>41591</v>
      </c>
      <c r="J418" s="40" t="n">
        <v>0.517361111111111</v>
      </c>
      <c r="K418" s="38" t="s">
        <v>31</v>
      </c>
      <c r="L418" s="38" t="s">
        <v>31</v>
      </c>
      <c r="M418" s="38" t="s">
        <v>31</v>
      </c>
      <c r="N418" s="41" t="n">
        <v>0</v>
      </c>
      <c r="O418" s="41" t="n">
        <v>0</v>
      </c>
      <c r="P418" s="41" t="n">
        <v>0</v>
      </c>
      <c r="Q418" s="41" t="n">
        <v>50.2999992370605</v>
      </c>
      <c r="R418" s="41" t="s">
        <v>32</v>
      </c>
      <c r="S418" s="41" t="s">
        <v>32</v>
      </c>
      <c r="T418" s="41" t="s">
        <v>32</v>
      </c>
      <c r="U418" s="42" t="s">
        <v>379</v>
      </c>
      <c r="V418" s="44"/>
      <c r="W418" s="44"/>
    </row>
    <row r="419" customFormat="false" ht="13.5" hidden="false" customHeight="false" outlineLevel="0" collapsed="false">
      <c r="A419" s="63"/>
      <c r="B419" s="36"/>
      <c r="C419" s="64"/>
      <c r="D419" s="54"/>
      <c r="E419" s="35"/>
      <c r="F419" s="38" t="s">
        <v>31</v>
      </c>
      <c r="G419" s="39" t="n">
        <v>41603</v>
      </c>
      <c r="H419" s="40" t="n">
        <v>0.422222222222222</v>
      </c>
      <c r="I419" s="39" t="n">
        <v>41604</v>
      </c>
      <c r="J419" s="40" t="n">
        <v>0.340972222222222</v>
      </c>
      <c r="K419" s="38" t="s">
        <v>31</v>
      </c>
      <c r="L419" s="38" t="s">
        <v>31</v>
      </c>
      <c r="M419" s="38" t="s">
        <v>31</v>
      </c>
      <c r="N419" s="41" t="n">
        <v>0</v>
      </c>
      <c r="O419" s="41" t="n">
        <v>0</v>
      </c>
      <c r="P419" s="41" t="n">
        <v>0</v>
      </c>
      <c r="Q419" s="41" t="n">
        <v>22.0499992370605</v>
      </c>
      <c r="R419" s="41" t="s">
        <v>32</v>
      </c>
      <c r="S419" s="41" t="s">
        <v>32</v>
      </c>
      <c r="T419" s="41" t="s">
        <v>32</v>
      </c>
      <c r="U419" s="42" t="s">
        <v>379</v>
      </c>
      <c r="V419" s="44"/>
      <c r="W419" s="44"/>
    </row>
    <row r="420" customFormat="false" ht="15" hidden="false" customHeight="true" outlineLevel="0" collapsed="false">
      <c r="A420" s="63"/>
      <c r="B420" s="36"/>
      <c r="C420" s="64"/>
      <c r="D420" s="54"/>
      <c r="E420" s="35"/>
      <c r="F420" s="36"/>
      <c r="G420" s="47" t="s">
        <v>39</v>
      </c>
      <c r="H420" s="47"/>
      <c r="I420" s="47"/>
      <c r="J420" s="47"/>
      <c r="K420" s="48"/>
      <c r="L420" s="49"/>
      <c r="M420" s="50"/>
      <c r="N420" s="51" t="n">
        <f aca="false">SUM(N417:N419)</f>
        <v>0</v>
      </c>
      <c r="O420" s="51" t="n">
        <f aca="false">SUM(O417:O419)</f>
        <v>0</v>
      </c>
      <c r="P420" s="51" t="n">
        <f aca="false">SUM(P417:P419)</f>
        <v>0</v>
      </c>
      <c r="Q420" s="51" t="n">
        <f aca="false">SUM(Q417:Q419)</f>
        <v>104.133331298828</v>
      </c>
      <c r="R420" s="51"/>
      <c r="S420" s="51"/>
      <c r="T420" s="51"/>
      <c r="U420" s="42"/>
      <c r="V420" s="44"/>
      <c r="W420" s="44"/>
    </row>
    <row r="421" customFormat="false" ht="13.5" hidden="false" customHeight="true" outlineLevel="0" collapsed="false">
      <c r="A421" s="63" t="n">
        <v>146</v>
      </c>
      <c r="B421" s="36" t="s">
        <v>416</v>
      </c>
      <c r="C421" s="64" t="s">
        <v>417</v>
      </c>
      <c r="D421" s="54" t="n">
        <v>63</v>
      </c>
      <c r="E421" s="35" t="s">
        <v>30</v>
      </c>
      <c r="F421" s="38" t="s">
        <v>31</v>
      </c>
      <c r="G421" s="39" t="n">
        <v>41584</v>
      </c>
      <c r="H421" s="40" t="n">
        <v>0.411111111111111</v>
      </c>
      <c r="I421" s="39" t="n">
        <v>41585</v>
      </c>
      <c r="J421" s="40" t="n">
        <v>0.736111111111111</v>
      </c>
      <c r="K421" s="38" t="s">
        <v>31</v>
      </c>
      <c r="L421" s="38" t="s">
        <v>31</v>
      </c>
      <c r="M421" s="38" t="s">
        <v>31</v>
      </c>
      <c r="N421" s="41" t="n">
        <v>0</v>
      </c>
      <c r="O421" s="41" t="n">
        <v>0</v>
      </c>
      <c r="P421" s="41" t="n">
        <v>0</v>
      </c>
      <c r="Q421" s="41" t="n">
        <v>31.7999992370605</v>
      </c>
      <c r="R421" s="41" t="s">
        <v>32</v>
      </c>
      <c r="S421" s="41" t="s">
        <v>32</v>
      </c>
      <c r="T421" s="41" t="s">
        <v>32</v>
      </c>
      <c r="U421" s="42" t="s">
        <v>379</v>
      </c>
      <c r="V421" s="44"/>
      <c r="W421" s="44" t="n">
        <f aca="false">((720-O424-P424)-N424)/(720-O424-P424)*100</f>
        <v>100</v>
      </c>
    </row>
    <row r="422" customFormat="false" ht="13.5" hidden="false" customHeight="false" outlineLevel="0" collapsed="false">
      <c r="A422" s="63"/>
      <c r="B422" s="36"/>
      <c r="C422" s="64"/>
      <c r="D422" s="54"/>
      <c r="E422" s="35"/>
      <c r="F422" s="38" t="s">
        <v>31</v>
      </c>
      <c r="G422" s="39" t="n">
        <v>41589</v>
      </c>
      <c r="H422" s="40" t="n">
        <v>0.421527777777778</v>
      </c>
      <c r="I422" s="39" t="n">
        <v>41591</v>
      </c>
      <c r="J422" s="40" t="n">
        <v>0.518055555555556</v>
      </c>
      <c r="K422" s="38" t="s">
        <v>31</v>
      </c>
      <c r="L422" s="38" t="s">
        <v>31</v>
      </c>
      <c r="M422" s="38" t="s">
        <v>31</v>
      </c>
      <c r="N422" s="41" t="n">
        <v>0</v>
      </c>
      <c r="O422" s="41" t="n">
        <v>0</v>
      </c>
      <c r="P422" s="41" t="n">
        <v>0</v>
      </c>
      <c r="Q422" s="41" t="n">
        <v>50.3166656494141</v>
      </c>
      <c r="R422" s="41" t="s">
        <v>32</v>
      </c>
      <c r="S422" s="41" t="s">
        <v>32</v>
      </c>
      <c r="T422" s="41" t="s">
        <v>32</v>
      </c>
      <c r="U422" s="42" t="s">
        <v>379</v>
      </c>
      <c r="V422" s="44"/>
      <c r="W422" s="44"/>
    </row>
    <row r="423" customFormat="false" ht="13.5" hidden="false" customHeight="false" outlineLevel="0" collapsed="false">
      <c r="A423" s="63"/>
      <c r="B423" s="36"/>
      <c r="C423" s="64"/>
      <c r="D423" s="54"/>
      <c r="E423" s="35"/>
      <c r="F423" s="38" t="s">
        <v>31</v>
      </c>
      <c r="G423" s="39" t="n">
        <v>41603</v>
      </c>
      <c r="H423" s="40" t="n">
        <v>0.422222222222222</v>
      </c>
      <c r="I423" s="39" t="n">
        <v>41604</v>
      </c>
      <c r="J423" s="40" t="n">
        <v>0.340972222222222</v>
      </c>
      <c r="K423" s="38" t="s">
        <v>31</v>
      </c>
      <c r="L423" s="38" t="s">
        <v>31</v>
      </c>
      <c r="M423" s="38" t="s">
        <v>31</v>
      </c>
      <c r="N423" s="41" t="n">
        <v>0</v>
      </c>
      <c r="O423" s="41" t="n">
        <v>0</v>
      </c>
      <c r="P423" s="41" t="n">
        <v>0</v>
      </c>
      <c r="Q423" s="41" t="n">
        <v>22.0499992370605</v>
      </c>
      <c r="R423" s="41" t="s">
        <v>32</v>
      </c>
      <c r="S423" s="41" t="s">
        <v>32</v>
      </c>
      <c r="T423" s="41" t="s">
        <v>32</v>
      </c>
      <c r="U423" s="42" t="s">
        <v>379</v>
      </c>
      <c r="V423" s="44"/>
      <c r="W423" s="44"/>
    </row>
    <row r="424" customFormat="false" ht="15" hidden="false" customHeight="true" outlineLevel="0" collapsed="false">
      <c r="A424" s="63"/>
      <c r="B424" s="36"/>
      <c r="C424" s="64"/>
      <c r="D424" s="54"/>
      <c r="E424" s="35"/>
      <c r="F424" s="36"/>
      <c r="G424" s="47" t="s">
        <v>39</v>
      </c>
      <c r="H424" s="47"/>
      <c r="I424" s="47"/>
      <c r="J424" s="47"/>
      <c r="K424" s="48"/>
      <c r="L424" s="49"/>
      <c r="M424" s="50"/>
      <c r="N424" s="51" t="n">
        <f aca="false">SUM(N421:N423)</f>
        <v>0</v>
      </c>
      <c r="O424" s="51" t="n">
        <f aca="false">SUM(O421:O423)</f>
        <v>0</v>
      </c>
      <c r="P424" s="51" t="n">
        <f aca="false">SUM(P421:P423)</f>
        <v>0</v>
      </c>
      <c r="Q424" s="51" t="n">
        <f aca="false">SUM(Q421:Q423)</f>
        <v>104.166664123535</v>
      </c>
      <c r="R424" s="51"/>
      <c r="S424" s="51"/>
      <c r="T424" s="51"/>
      <c r="U424" s="42"/>
      <c r="V424" s="44"/>
      <c r="W424" s="44"/>
    </row>
    <row r="425" s="10" customFormat="true" ht="13.5" hidden="false" customHeight="true" outlineLevel="0" collapsed="false">
      <c r="A425" s="63" t="n">
        <v>147</v>
      </c>
      <c r="B425" s="36" t="s">
        <v>418</v>
      </c>
      <c r="C425" s="64" t="s">
        <v>419</v>
      </c>
      <c r="D425" s="54" t="n">
        <v>63</v>
      </c>
      <c r="E425" s="35" t="s">
        <v>30</v>
      </c>
      <c r="F425" s="38" t="s">
        <v>31</v>
      </c>
      <c r="G425" s="38" t="s">
        <v>31</v>
      </c>
      <c r="H425" s="38" t="s">
        <v>31</v>
      </c>
      <c r="I425" s="38" t="s">
        <v>31</v>
      </c>
      <c r="J425" s="38" t="s">
        <v>31</v>
      </c>
      <c r="K425" s="38" t="s">
        <v>31</v>
      </c>
      <c r="L425" s="38" t="s">
        <v>31</v>
      </c>
      <c r="M425" s="38" t="s">
        <v>31</v>
      </c>
      <c r="N425" s="38" t="s">
        <v>31</v>
      </c>
      <c r="O425" s="38" t="s">
        <v>31</v>
      </c>
      <c r="P425" s="38" t="s">
        <v>31</v>
      </c>
      <c r="Q425" s="38" t="s">
        <v>31</v>
      </c>
      <c r="R425" s="38" t="s">
        <v>31</v>
      </c>
      <c r="S425" s="38" t="s">
        <v>31</v>
      </c>
      <c r="T425" s="38" t="s">
        <v>31</v>
      </c>
      <c r="U425" s="38" t="s">
        <v>31</v>
      </c>
      <c r="V425" s="44"/>
      <c r="W425" s="44" t="n">
        <f aca="false">((720-O426-P426)-N426)/(720-O426-P426)*100</f>
        <v>100</v>
      </c>
    </row>
    <row r="426" s="10" customFormat="true" ht="15" hidden="false" customHeight="true" outlineLevel="0" collapsed="false">
      <c r="A426" s="63"/>
      <c r="B426" s="36"/>
      <c r="C426" s="64"/>
      <c r="D426" s="54"/>
      <c r="E426" s="35"/>
      <c r="F426" s="36"/>
      <c r="G426" s="47" t="s">
        <v>39</v>
      </c>
      <c r="H426" s="47"/>
      <c r="I426" s="47"/>
      <c r="J426" s="47"/>
      <c r="K426" s="48"/>
      <c r="L426" s="49"/>
      <c r="M426" s="50"/>
      <c r="N426" s="51" t="n">
        <f aca="false">SUM(N425:N425)</f>
        <v>0</v>
      </c>
      <c r="O426" s="51" t="n">
        <f aca="false">SUM(O425:O425)</f>
        <v>0</v>
      </c>
      <c r="P426" s="51" t="n">
        <f aca="false">SUM(P425:P425)</f>
        <v>0</v>
      </c>
      <c r="Q426" s="51" t="n">
        <f aca="false">SUM(Q425:Q425)</f>
        <v>0</v>
      </c>
      <c r="R426" s="51"/>
      <c r="S426" s="51"/>
      <c r="T426" s="51"/>
      <c r="U426" s="42"/>
      <c r="V426" s="44"/>
      <c r="W426" s="44"/>
    </row>
    <row r="427" s="10" customFormat="true" ht="13.5" hidden="false" customHeight="true" outlineLevel="0" collapsed="false">
      <c r="A427" s="63" t="n">
        <v>148</v>
      </c>
      <c r="B427" s="36" t="s">
        <v>420</v>
      </c>
      <c r="C427" s="64" t="s">
        <v>421</v>
      </c>
      <c r="D427" s="54" t="n">
        <v>63</v>
      </c>
      <c r="E427" s="35" t="s">
        <v>30</v>
      </c>
      <c r="F427" s="38" t="s">
        <v>31</v>
      </c>
      <c r="G427" s="38" t="s">
        <v>31</v>
      </c>
      <c r="H427" s="38" t="s">
        <v>31</v>
      </c>
      <c r="I427" s="38" t="s">
        <v>31</v>
      </c>
      <c r="J427" s="38" t="s">
        <v>31</v>
      </c>
      <c r="K427" s="38" t="s">
        <v>31</v>
      </c>
      <c r="L427" s="38" t="s">
        <v>31</v>
      </c>
      <c r="M427" s="38" t="s">
        <v>31</v>
      </c>
      <c r="N427" s="38" t="s">
        <v>31</v>
      </c>
      <c r="O427" s="38" t="s">
        <v>31</v>
      </c>
      <c r="P427" s="38" t="s">
        <v>31</v>
      </c>
      <c r="Q427" s="38" t="s">
        <v>31</v>
      </c>
      <c r="R427" s="38" t="s">
        <v>31</v>
      </c>
      <c r="S427" s="38" t="s">
        <v>31</v>
      </c>
      <c r="T427" s="38" t="s">
        <v>31</v>
      </c>
      <c r="U427" s="38" t="s">
        <v>31</v>
      </c>
      <c r="V427" s="44"/>
      <c r="W427" s="44" t="n">
        <f aca="false">((720-O428-P428)-N428)/(720-O428-P428)*100</f>
        <v>100</v>
      </c>
    </row>
    <row r="428" s="10" customFormat="true" ht="15" hidden="false" customHeight="true" outlineLevel="0" collapsed="false">
      <c r="A428" s="63"/>
      <c r="B428" s="36"/>
      <c r="C428" s="64"/>
      <c r="D428" s="54"/>
      <c r="E428" s="35"/>
      <c r="F428" s="36"/>
      <c r="G428" s="47" t="s">
        <v>39</v>
      </c>
      <c r="H428" s="47"/>
      <c r="I428" s="47"/>
      <c r="J428" s="47"/>
      <c r="K428" s="48"/>
      <c r="L428" s="49"/>
      <c r="M428" s="50"/>
      <c r="N428" s="51" t="n">
        <f aca="false">SUM(N427:N427)</f>
        <v>0</v>
      </c>
      <c r="O428" s="51" t="n">
        <f aca="false">SUM(O427:O427)</f>
        <v>0</v>
      </c>
      <c r="P428" s="51" t="n">
        <f aca="false">SUM(P427:P427)</f>
        <v>0</v>
      </c>
      <c r="Q428" s="51" t="n">
        <f aca="false">SUM(Q427:Q427)</f>
        <v>0</v>
      </c>
      <c r="R428" s="51"/>
      <c r="S428" s="51"/>
      <c r="T428" s="51"/>
      <c r="U428" s="42"/>
      <c r="V428" s="44"/>
      <c r="W428" s="44"/>
    </row>
    <row r="429" customFormat="false" ht="13.5" hidden="false" customHeight="true" outlineLevel="0" collapsed="false">
      <c r="A429" s="63" t="n">
        <v>149</v>
      </c>
      <c r="B429" s="36" t="s">
        <v>422</v>
      </c>
      <c r="C429" s="64" t="s">
        <v>423</v>
      </c>
      <c r="D429" s="54" t="n">
        <v>50</v>
      </c>
      <c r="E429" s="35" t="s">
        <v>30</v>
      </c>
      <c r="F429" s="38" t="s">
        <v>31</v>
      </c>
      <c r="G429" s="39" t="n">
        <v>41579</v>
      </c>
      <c r="H429" s="40" t="n">
        <v>0</v>
      </c>
      <c r="I429" s="39" t="n">
        <v>41579</v>
      </c>
      <c r="J429" s="40" t="n">
        <v>0.928472222222222</v>
      </c>
      <c r="K429" s="38" t="s">
        <v>31</v>
      </c>
      <c r="L429" s="38" t="s">
        <v>31</v>
      </c>
      <c r="M429" s="38" t="s">
        <v>31</v>
      </c>
      <c r="N429" s="41" t="n">
        <v>0</v>
      </c>
      <c r="O429" s="41" t="n">
        <v>0</v>
      </c>
      <c r="P429" s="41" t="n">
        <v>0</v>
      </c>
      <c r="Q429" s="41" t="n">
        <v>22.283332824707</v>
      </c>
      <c r="R429" s="41" t="s">
        <v>32</v>
      </c>
      <c r="S429" s="41" t="s">
        <v>32</v>
      </c>
      <c r="T429" s="41" t="s">
        <v>32</v>
      </c>
      <c r="U429" s="42" t="s">
        <v>379</v>
      </c>
      <c r="V429" s="44"/>
      <c r="W429" s="44" t="n">
        <f aca="false">((720-O431-P431)-N431)/(720-O431-P431)*100</f>
        <v>100</v>
      </c>
    </row>
    <row r="430" customFormat="false" ht="13.5" hidden="false" customHeight="true" outlineLevel="0" collapsed="false">
      <c r="A430" s="63"/>
      <c r="B430" s="36"/>
      <c r="C430" s="64"/>
      <c r="D430" s="54"/>
      <c r="E430" s="35"/>
      <c r="F430" s="38" t="s">
        <v>31</v>
      </c>
      <c r="G430" s="39" t="n">
        <v>41589</v>
      </c>
      <c r="H430" s="40" t="n">
        <v>0.579166666666667</v>
      </c>
      <c r="I430" s="39" t="n">
        <v>41593</v>
      </c>
      <c r="J430" s="40" t="n">
        <v>0.927083333333333</v>
      </c>
      <c r="K430" s="38" t="s">
        <v>31</v>
      </c>
      <c r="L430" s="38" t="s">
        <v>31</v>
      </c>
      <c r="M430" s="38" t="s">
        <v>31</v>
      </c>
      <c r="N430" s="41" t="n">
        <v>0</v>
      </c>
      <c r="O430" s="41" t="n">
        <v>0</v>
      </c>
      <c r="P430" s="41" t="n">
        <v>0</v>
      </c>
      <c r="Q430" s="41" t="n">
        <v>104.349998474121</v>
      </c>
      <c r="R430" s="41" t="s">
        <v>32</v>
      </c>
      <c r="S430" s="41" t="s">
        <v>32</v>
      </c>
      <c r="T430" s="41" t="s">
        <v>32</v>
      </c>
      <c r="U430" s="42" t="s">
        <v>379</v>
      </c>
      <c r="V430" s="44"/>
      <c r="W430" s="44"/>
    </row>
    <row r="431" customFormat="false" ht="15" hidden="false" customHeight="true" outlineLevel="0" collapsed="false">
      <c r="A431" s="63"/>
      <c r="B431" s="36"/>
      <c r="C431" s="64"/>
      <c r="D431" s="54"/>
      <c r="E431" s="35"/>
      <c r="F431" s="36"/>
      <c r="G431" s="47" t="s">
        <v>39</v>
      </c>
      <c r="H431" s="47"/>
      <c r="I431" s="47"/>
      <c r="J431" s="47"/>
      <c r="K431" s="48"/>
      <c r="L431" s="49"/>
      <c r="M431" s="50"/>
      <c r="N431" s="51" t="n">
        <f aca="false">SUM(N429:N430)</f>
        <v>0</v>
      </c>
      <c r="O431" s="51" t="n">
        <f aca="false">SUM(O429:O430)</f>
        <v>0</v>
      </c>
      <c r="P431" s="51" t="n">
        <f aca="false">SUM(P429:P430)</f>
        <v>0</v>
      </c>
      <c r="Q431" s="51" t="n">
        <f aca="false">SUM(Q429:Q430)</f>
        <v>126.633331298828</v>
      </c>
      <c r="R431" s="51"/>
      <c r="S431" s="51"/>
      <c r="T431" s="51"/>
      <c r="U431" s="42"/>
      <c r="V431" s="44"/>
      <c r="W431" s="44"/>
    </row>
    <row r="432" customFormat="false" ht="40.5" hidden="false" customHeight="true" outlineLevel="0" collapsed="false">
      <c r="A432" s="63" t="n">
        <v>150</v>
      </c>
      <c r="B432" s="36" t="s">
        <v>424</v>
      </c>
      <c r="C432" s="64" t="s">
        <v>425</v>
      </c>
      <c r="D432" s="54" t="n">
        <v>1000</v>
      </c>
      <c r="E432" s="35" t="s">
        <v>30</v>
      </c>
      <c r="F432" s="38" t="s">
        <v>31</v>
      </c>
      <c r="G432" s="39" t="n">
        <v>41596</v>
      </c>
      <c r="H432" s="40" t="n">
        <v>0.85625</v>
      </c>
      <c r="I432" s="39" t="n">
        <v>41596</v>
      </c>
      <c r="J432" s="40" t="n">
        <v>0.85625</v>
      </c>
      <c r="K432" s="38" t="s">
        <v>31</v>
      </c>
      <c r="L432" s="38" t="s">
        <v>31</v>
      </c>
      <c r="M432" s="38" t="s">
        <v>31</v>
      </c>
      <c r="N432" s="41" t="n">
        <v>0</v>
      </c>
      <c r="O432" s="41" t="n">
        <v>0</v>
      </c>
      <c r="P432" s="41" t="n">
        <v>0</v>
      </c>
      <c r="Q432" s="41" t="n">
        <v>0</v>
      </c>
      <c r="R432" s="41" t="s">
        <v>32</v>
      </c>
      <c r="S432" s="41" t="s">
        <v>32</v>
      </c>
      <c r="T432" s="41" t="s">
        <v>32</v>
      </c>
      <c r="U432" s="42" t="s">
        <v>426</v>
      </c>
      <c r="V432" s="44"/>
      <c r="W432" s="44" t="n">
        <f aca="false">((720-O434-P434)-N434)/(720-O434-P434)*100</f>
        <v>100</v>
      </c>
    </row>
    <row r="433" customFormat="false" ht="40.5" hidden="false" customHeight="false" outlineLevel="0" collapsed="false">
      <c r="A433" s="63"/>
      <c r="B433" s="36"/>
      <c r="C433" s="64"/>
      <c r="D433" s="54"/>
      <c r="E433" s="35"/>
      <c r="F433" s="38" t="s">
        <v>31</v>
      </c>
      <c r="G433" s="39" t="n">
        <v>41605</v>
      </c>
      <c r="H433" s="40" t="n">
        <v>0.84375</v>
      </c>
      <c r="I433" s="39" t="n">
        <v>41605</v>
      </c>
      <c r="J433" s="40" t="n">
        <v>0.84375</v>
      </c>
      <c r="K433" s="38" t="s">
        <v>31</v>
      </c>
      <c r="L433" s="38" t="s">
        <v>31</v>
      </c>
      <c r="M433" s="38" t="s">
        <v>31</v>
      </c>
      <c r="N433" s="41" t="n">
        <v>0</v>
      </c>
      <c r="O433" s="41" t="n">
        <v>0</v>
      </c>
      <c r="P433" s="41" t="n">
        <v>0</v>
      </c>
      <c r="Q433" s="41" t="n">
        <v>0</v>
      </c>
      <c r="R433" s="41" t="s">
        <v>32</v>
      </c>
      <c r="S433" s="41" t="s">
        <v>32</v>
      </c>
      <c r="T433" s="41" t="s">
        <v>32</v>
      </c>
      <c r="U433" s="42" t="s">
        <v>427</v>
      </c>
      <c r="V433" s="44"/>
      <c r="W433" s="44"/>
    </row>
    <row r="434" customFormat="false" ht="15" hidden="false" customHeight="true" outlineLevel="0" collapsed="false">
      <c r="A434" s="63"/>
      <c r="B434" s="36"/>
      <c r="C434" s="64"/>
      <c r="D434" s="54"/>
      <c r="E434" s="35"/>
      <c r="F434" s="36"/>
      <c r="G434" s="47" t="s">
        <v>39</v>
      </c>
      <c r="H434" s="47"/>
      <c r="I434" s="47"/>
      <c r="J434" s="47"/>
      <c r="K434" s="48"/>
      <c r="L434" s="49"/>
      <c r="M434" s="50"/>
      <c r="N434" s="51" t="n">
        <f aca="false">SUM(N432:N433)</f>
        <v>0</v>
      </c>
      <c r="O434" s="51" t="n">
        <f aca="false">SUM(O432:O433)</f>
        <v>0</v>
      </c>
      <c r="P434" s="51" t="n">
        <f aca="false">SUM(P432:P433)</f>
        <v>0</v>
      </c>
      <c r="Q434" s="51" t="n">
        <f aca="false">SUM(Q432:Q433)</f>
        <v>0</v>
      </c>
      <c r="R434" s="51"/>
      <c r="S434" s="51"/>
      <c r="T434" s="51"/>
      <c r="U434" s="42"/>
      <c r="V434" s="44"/>
      <c r="W434" s="44"/>
    </row>
    <row r="435" customFormat="false" ht="13.5" hidden="false" customHeight="true" outlineLevel="0" collapsed="false">
      <c r="A435" s="63" t="n">
        <v>151</v>
      </c>
      <c r="B435" s="36" t="s">
        <v>428</v>
      </c>
      <c r="C435" s="64" t="s">
        <v>429</v>
      </c>
      <c r="D435" s="54" t="n">
        <v>1000</v>
      </c>
      <c r="E435" s="35" t="s">
        <v>30</v>
      </c>
      <c r="F435" s="38" t="s">
        <v>31</v>
      </c>
      <c r="G435" s="38" t="s">
        <v>31</v>
      </c>
      <c r="H435" s="38" t="s">
        <v>31</v>
      </c>
      <c r="I435" s="38" t="s">
        <v>31</v>
      </c>
      <c r="J435" s="38" t="s">
        <v>31</v>
      </c>
      <c r="K435" s="38" t="s">
        <v>31</v>
      </c>
      <c r="L435" s="38" t="s">
        <v>31</v>
      </c>
      <c r="M435" s="38" t="s">
        <v>31</v>
      </c>
      <c r="N435" s="38" t="s">
        <v>31</v>
      </c>
      <c r="O435" s="38" t="s">
        <v>31</v>
      </c>
      <c r="P435" s="38" t="s">
        <v>31</v>
      </c>
      <c r="Q435" s="38" t="s">
        <v>31</v>
      </c>
      <c r="R435" s="38" t="s">
        <v>31</v>
      </c>
      <c r="S435" s="38" t="s">
        <v>31</v>
      </c>
      <c r="T435" s="38" t="s">
        <v>31</v>
      </c>
      <c r="U435" s="38" t="s">
        <v>31</v>
      </c>
      <c r="V435" s="65"/>
      <c r="W435" s="65" t="n">
        <f aca="false">((720-O436-P436)-N436)/(720-O436-P436)*100</f>
        <v>100</v>
      </c>
    </row>
    <row r="436" customFormat="false" ht="15" hidden="false" customHeight="true" outlineLevel="0" collapsed="false">
      <c r="A436" s="63"/>
      <c r="B436" s="36"/>
      <c r="C436" s="64"/>
      <c r="D436" s="54"/>
      <c r="E436" s="35"/>
      <c r="F436" s="66"/>
      <c r="G436" s="67" t="s">
        <v>39</v>
      </c>
      <c r="H436" s="67"/>
      <c r="I436" s="67"/>
      <c r="J436" s="67"/>
      <c r="K436" s="68"/>
      <c r="L436" s="69"/>
      <c r="M436" s="70"/>
      <c r="N436" s="71" t="n">
        <f aca="false">SUM(N435:N435)</f>
        <v>0</v>
      </c>
      <c r="O436" s="71" t="n">
        <f aca="false">SUM(O435:O435)</f>
        <v>0</v>
      </c>
      <c r="P436" s="71" t="n">
        <f aca="false">SUM(P435:P435)</f>
        <v>0</v>
      </c>
      <c r="Q436" s="71" t="n">
        <f aca="false">SUM(Q435:Q435)</f>
        <v>0</v>
      </c>
      <c r="R436" s="71"/>
      <c r="S436" s="71"/>
      <c r="T436" s="71"/>
      <c r="U436" s="72"/>
      <c r="V436" s="65"/>
      <c r="W436" s="65"/>
    </row>
    <row r="437" customFormat="false" ht="13.5" hidden="true" customHeight="false" outlineLevel="0" collapsed="false">
      <c r="D437" s="73"/>
      <c r="E437" s="1"/>
      <c r="F437" s="74"/>
      <c r="G437" s="75"/>
      <c r="H437" s="76"/>
      <c r="I437" s="75"/>
      <c r="J437" s="76"/>
      <c r="K437" s="76"/>
      <c r="L437" s="77"/>
      <c r="M437" s="78"/>
      <c r="N437" s="79"/>
      <c r="O437" s="79"/>
      <c r="P437" s="79"/>
      <c r="Q437" s="79"/>
      <c r="R437" s="79"/>
      <c r="S437" s="79"/>
      <c r="T437" s="79"/>
      <c r="U437" s="74"/>
      <c r="V437" s="44"/>
      <c r="W437" s="80" t="n">
        <f aca="false">SUM(W9:W435)</f>
        <v>15084.9580217886</v>
      </c>
      <c r="Y437" s="10" t="n">
        <f aca="false">+[1]Lines!$N$226</f>
        <v>15084.9580217886</v>
      </c>
      <c r="Z437" s="81" t="n">
        <f aca="false">+W437-Y437</f>
        <v>0</v>
      </c>
      <c r="AB437" s="81"/>
    </row>
    <row r="438" s="83" customFormat="true" ht="15.75" hidden="true" customHeight="false" outlineLevel="0" collapsed="false">
      <c r="A438" s="82"/>
      <c r="B438" s="82"/>
      <c r="D438" s="84" t="s">
        <v>430</v>
      </c>
      <c r="E438" s="82"/>
      <c r="F438" s="85"/>
      <c r="I438" s="86"/>
      <c r="J438" s="87"/>
      <c r="L438" s="88"/>
      <c r="M438" s="89"/>
      <c r="N438" s="90"/>
      <c r="O438" s="90"/>
      <c r="P438" s="90"/>
      <c r="Q438" s="90"/>
      <c r="R438" s="90"/>
      <c r="S438" s="90"/>
      <c r="T438" s="90"/>
      <c r="U438" s="85"/>
      <c r="V438" s="44"/>
      <c r="W438" s="90"/>
    </row>
    <row r="439" s="83" customFormat="true" ht="15.75" hidden="false" customHeight="false" outlineLevel="0" collapsed="false">
      <c r="A439" s="82"/>
      <c r="B439" s="82"/>
      <c r="C439" s="85"/>
      <c r="D439" s="84"/>
      <c r="E439" s="82"/>
      <c r="F439" s="85"/>
      <c r="I439" s="86"/>
      <c r="J439" s="84" t="s">
        <v>431</v>
      </c>
      <c r="L439" s="88"/>
      <c r="M439" s="89"/>
      <c r="N439" s="90"/>
      <c r="O439" s="90"/>
      <c r="P439" s="90"/>
      <c r="Q439" s="90"/>
      <c r="R439" s="90"/>
      <c r="S439" s="90"/>
      <c r="T439" s="90"/>
      <c r="U439" s="85"/>
      <c r="V439" s="44"/>
      <c r="W439" s="90"/>
    </row>
    <row r="440" s="83" customFormat="true" ht="15.75" hidden="false" customHeight="false" outlineLevel="0" collapsed="false">
      <c r="A440" s="82"/>
      <c r="B440" s="82"/>
      <c r="C440" s="85"/>
      <c r="D440" s="91"/>
      <c r="G440" s="86"/>
      <c r="I440" s="92" t="s">
        <v>432</v>
      </c>
      <c r="J440" s="87"/>
      <c r="K440" s="87"/>
      <c r="L440" s="88"/>
      <c r="M440" s="89"/>
      <c r="N440" s="90"/>
      <c r="O440" s="90"/>
      <c r="P440" s="90"/>
      <c r="Q440" s="90"/>
      <c r="R440" s="90"/>
      <c r="S440" s="90"/>
      <c r="T440" s="90"/>
      <c r="U440" s="85"/>
      <c r="V440" s="44"/>
      <c r="W440" s="90"/>
    </row>
    <row r="441" s="83" customFormat="true" ht="15.75" hidden="false" customHeight="false" outlineLevel="0" collapsed="false">
      <c r="A441" s="82"/>
      <c r="B441" s="82"/>
      <c r="D441" s="93" t="s">
        <v>433</v>
      </c>
      <c r="E441" s="82"/>
      <c r="F441" s="85"/>
      <c r="G441" s="86"/>
      <c r="H441" s="87"/>
      <c r="I441" s="86"/>
      <c r="J441" s="87"/>
      <c r="K441" s="87"/>
      <c r="L441" s="88"/>
      <c r="M441" s="89"/>
      <c r="N441" s="90"/>
      <c r="O441" s="90"/>
      <c r="P441" s="90"/>
      <c r="Q441" s="90"/>
      <c r="R441" s="90"/>
      <c r="S441" s="90"/>
      <c r="T441" s="90"/>
      <c r="U441" s="85"/>
      <c r="V441" s="44"/>
      <c r="W441" s="90"/>
    </row>
    <row r="442" customFormat="false" ht="15.75" hidden="false" customHeight="false" outlineLevel="0" collapsed="false">
      <c r="K442" s="83"/>
      <c r="L442" s="88"/>
      <c r="M442" s="89"/>
      <c r="R442" s="90"/>
      <c r="S442" s="90"/>
      <c r="T442" s="90"/>
      <c r="V442" s="82"/>
    </row>
    <row r="443" customFormat="false" ht="15.75" hidden="false" customHeight="false" outlineLevel="0" collapsed="false">
      <c r="K443" s="83"/>
      <c r="L443" s="88"/>
      <c r="M443" s="89"/>
      <c r="R443" s="90"/>
      <c r="S443" s="90"/>
      <c r="T443" s="90"/>
      <c r="V443" s="82"/>
    </row>
    <row r="444" customFormat="false" ht="15.75" hidden="false" customHeight="false" outlineLevel="0" collapsed="false">
      <c r="K444" s="87"/>
      <c r="L444" s="88"/>
      <c r="M444" s="89"/>
      <c r="R444" s="90"/>
      <c r="S444" s="90"/>
      <c r="T444" s="90"/>
      <c r="V444" s="82"/>
    </row>
    <row r="445" customFormat="false" ht="15.75" hidden="false" customHeight="false" outlineLevel="0" collapsed="false">
      <c r="K445" s="87"/>
      <c r="L445" s="88"/>
      <c r="M445" s="89"/>
      <c r="R445" s="90"/>
      <c r="S445" s="90"/>
      <c r="T445" s="90"/>
      <c r="V445" s="82"/>
    </row>
    <row r="446" customFormat="false" ht="13.5" hidden="false" customHeight="false" outlineLevel="0" collapsed="false">
      <c r="K446" s="94"/>
      <c r="L446" s="95"/>
      <c r="M446" s="96"/>
      <c r="R446" s="97"/>
      <c r="S446" s="97"/>
      <c r="T446" s="97"/>
      <c r="V446" s="98"/>
    </row>
  </sheetData>
  <mergeCells count="1228">
    <mergeCell ref="A1:W1"/>
    <mergeCell ref="A3:W3"/>
    <mergeCell ref="A6:W6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N7:Q7"/>
    <mergeCell ref="R7:R8"/>
    <mergeCell ref="S7:S8"/>
    <mergeCell ref="T7:T8"/>
    <mergeCell ref="U7:U8"/>
    <mergeCell ref="V7:V8"/>
    <mergeCell ref="W7:W8"/>
    <mergeCell ref="A9:A14"/>
    <mergeCell ref="B9:B14"/>
    <mergeCell ref="C9:C14"/>
    <mergeCell ref="D9:D14"/>
    <mergeCell ref="E9:E14"/>
    <mergeCell ref="V9:V17"/>
    <mergeCell ref="W9:W14"/>
    <mergeCell ref="G14:J14"/>
    <mergeCell ref="A15:A16"/>
    <mergeCell ref="B15:B16"/>
    <mergeCell ref="C15:C16"/>
    <mergeCell ref="D15:D16"/>
    <mergeCell ref="E15:E16"/>
    <mergeCell ref="W15:W16"/>
    <mergeCell ref="G16:J16"/>
    <mergeCell ref="A17:A27"/>
    <mergeCell ref="B17:B27"/>
    <mergeCell ref="C17:C27"/>
    <mergeCell ref="D17:D27"/>
    <mergeCell ref="E17:E27"/>
    <mergeCell ref="W17:W27"/>
    <mergeCell ref="G27:J27"/>
    <mergeCell ref="A28:A29"/>
    <mergeCell ref="B28:B29"/>
    <mergeCell ref="C28:C29"/>
    <mergeCell ref="D28:D29"/>
    <mergeCell ref="E28:E29"/>
    <mergeCell ref="V28:V29"/>
    <mergeCell ref="W28:W29"/>
    <mergeCell ref="G29:J29"/>
    <mergeCell ref="A30:A33"/>
    <mergeCell ref="B30:B33"/>
    <mergeCell ref="C30:C33"/>
    <mergeCell ref="D30:D33"/>
    <mergeCell ref="E30:E33"/>
    <mergeCell ref="V30:V33"/>
    <mergeCell ref="W30:W33"/>
    <mergeCell ref="G33:J33"/>
    <mergeCell ref="A34:A44"/>
    <mergeCell ref="B34:B44"/>
    <mergeCell ref="C34:C44"/>
    <mergeCell ref="D34:D44"/>
    <mergeCell ref="E34:E44"/>
    <mergeCell ref="V34:V44"/>
    <mergeCell ref="W34:W44"/>
    <mergeCell ref="G44:J44"/>
    <mergeCell ref="A45:A46"/>
    <mergeCell ref="B45:B46"/>
    <mergeCell ref="C45:C46"/>
    <mergeCell ref="D45:D46"/>
    <mergeCell ref="E45:E46"/>
    <mergeCell ref="V45:V46"/>
    <mergeCell ref="W45:W46"/>
    <mergeCell ref="G46:J46"/>
    <mergeCell ref="A47:A48"/>
    <mergeCell ref="B47:B48"/>
    <mergeCell ref="C47:C48"/>
    <mergeCell ref="D47:D48"/>
    <mergeCell ref="E47:E48"/>
    <mergeCell ref="V47:V48"/>
    <mergeCell ref="W47:W48"/>
    <mergeCell ref="G48:J48"/>
    <mergeCell ref="A49:A51"/>
    <mergeCell ref="B49:B51"/>
    <mergeCell ref="C49:C51"/>
    <mergeCell ref="D49:D51"/>
    <mergeCell ref="E49:E51"/>
    <mergeCell ref="V49:V51"/>
    <mergeCell ref="W49:W51"/>
    <mergeCell ref="G51:J51"/>
    <mergeCell ref="A52:A53"/>
    <mergeCell ref="B52:B53"/>
    <mergeCell ref="C52:C53"/>
    <mergeCell ref="D52:D53"/>
    <mergeCell ref="E52:E53"/>
    <mergeCell ref="V52:V53"/>
    <mergeCell ref="W52:W53"/>
    <mergeCell ref="G53:J53"/>
    <mergeCell ref="A54:A55"/>
    <mergeCell ref="B54:B55"/>
    <mergeCell ref="C54:C55"/>
    <mergeCell ref="D54:D55"/>
    <mergeCell ref="E54:E55"/>
    <mergeCell ref="V54:V55"/>
    <mergeCell ref="W54:W55"/>
    <mergeCell ref="G55:J55"/>
    <mergeCell ref="A56:A57"/>
    <mergeCell ref="B56:B57"/>
    <mergeCell ref="C56:C57"/>
    <mergeCell ref="D56:D57"/>
    <mergeCell ref="E56:E57"/>
    <mergeCell ref="V56:V57"/>
    <mergeCell ref="W56:W57"/>
    <mergeCell ref="G57:J57"/>
    <mergeCell ref="A58:A59"/>
    <mergeCell ref="B58:B59"/>
    <mergeCell ref="C58:C59"/>
    <mergeCell ref="D58:D59"/>
    <mergeCell ref="E58:E59"/>
    <mergeCell ref="V58:V59"/>
    <mergeCell ref="W58:W59"/>
    <mergeCell ref="G59:J59"/>
    <mergeCell ref="A60:A62"/>
    <mergeCell ref="B60:B62"/>
    <mergeCell ref="C60:C62"/>
    <mergeCell ref="D60:D62"/>
    <mergeCell ref="E60:E62"/>
    <mergeCell ref="V60:V62"/>
    <mergeCell ref="W60:W62"/>
    <mergeCell ref="G62:J62"/>
    <mergeCell ref="A63:A65"/>
    <mergeCell ref="B63:B65"/>
    <mergeCell ref="C63:C65"/>
    <mergeCell ref="D63:D65"/>
    <mergeCell ref="E63:E65"/>
    <mergeCell ref="V63:V65"/>
    <mergeCell ref="W63:W65"/>
    <mergeCell ref="G65:J65"/>
    <mergeCell ref="A66:A67"/>
    <mergeCell ref="B66:B67"/>
    <mergeCell ref="C66:C67"/>
    <mergeCell ref="D66:D67"/>
    <mergeCell ref="E66:E67"/>
    <mergeCell ref="V66:V67"/>
    <mergeCell ref="W66:W67"/>
    <mergeCell ref="G67:J67"/>
    <mergeCell ref="A68:A69"/>
    <mergeCell ref="B68:B69"/>
    <mergeCell ref="C68:C69"/>
    <mergeCell ref="D68:D69"/>
    <mergeCell ref="E68:E69"/>
    <mergeCell ref="V68:V69"/>
    <mergeCell ref="W68:W69"/>
    <mergeCell ref="G69:J69"/>
    <mergeCell ref="A70:A73"/>
    <mergeCell ref="B70:B73"/>
    <mergeCell ref="C70:C73"/>
    <mergeCell ref="D70:D73"/>
    <mergeCell ref="E70:E73"/>
    <mergeCell ref="V70:V73"/>
    <mergeCell ref="W70:W73"/>
    <mergeCell ref="G73:J73"/>
    <mergeCell ref="A74:A75"/>
    <mergeCell ref="B74:B75"/>
    <mergeCell ref="C74:C75"/>
    <mergeCell ref="D74:D75"/>
    <mergeCell ref="E74:E75"/>
    <mergeCell ref="V74:V75"/>
    <mergeCell ref="W74:W75"/>
    <mergeCell ref="G75:J75"/>
    <mergeCell ref="A76:A77"/>
    <mergeCell ref="B76:B77"/>
    <mergeCell ref="C76:C77"/>
    <mergeCell ref="D76:D77"/>
    <mergeCell ref="E76:E77"/>
    <mergeCell ref="V76:V77"/>
    <mergeCell ref="W76:W77"/>
    <mergeCell ref="G77:J77"/>
    <mergeCell ref="A78:A80"/>
    <mergeCell ref="B78:B80"/>
    <mergeCell ref="C78:C80"/>
    <mergeCell ref="D78:D80"/>
    <mergeCell ref="E78:E80"/>
    <mergeCell ref="V78:V80"/>
    <mergeCell ref="W78:W80"/>
    <mergeCell ref="G80:J80"/>
    <mergeCell ref="A81:A83"/>
    <mergeCell ref="B81:B83"/>
    <mergeCell ref="C81:C83"/>
    <mergeCell ref="D81:D83"/>
    <mergeCell ref="E81:E83"/>
    <mergeCell ref="V81:V83"/>
    <mergeCell ref="W81:W83"/>
    <mergeCell ref="G83:J83"/>
    <mergeCell ref="A84:A86"/>
    <mergeCell ref="B84:B86"/>
    <mergeCell ref="C84:C86"/>
    <mergeCell ref="D84:D86"/>
    <mergeCell ref="E84:E86"/>
    <mergeCell ref="V84:V86"/>
    <mergeCell ref="W84:W86"/>
    <mergeCell ref="G86:J86"/>
    <mergeCell ref="A87:A88"/>
    <mergeCell ref="B87:B88"/>
    <mergeCell ref="C87:C88"/>
    <mergeCell ref="D87:D88"/>
    <mergeCell ref="E87:E88"/>
    <mergeCell ref="V87:V88"/>
    <mergeCell ref="W87:W88"/>
    <mergeCell ref="G88:J88"/>
    <mergeCell ref="A89:A90"/>
    <mergeCell ref="B89:B90"/>
    <mergeCell ref="C89:C90"/>
    <mergeCell ref="D89:D90"/>
    <mergeCell ref="E89:E90"/>
    <mergeCell ref="V89:V90"/>
    <mergeCell ref="W89:W90"/>
    <mergeCell ref="G90:J90"/>
    <mergeCell ref="A91:A92"/>
    <mergeCell ref="B91:B92"/>
    <mergeCell ref="C91:C92"/>
    <mergeCell ref="D91:D92"/>
    <mergeCell ref="E91:E92"/>
    <mergeCell ref="V91:V92"/>
    <mergeCell ref="W91:W92"/>
    <mergeCell ref="G92:J92"/>
    <mergeCell ref="A93:A94"/>
    <mergeCell ref="B93:B94"/>
    <mergeCell ref="C93:C94"/>
    <mergeCell ref="D93:D94"/>
    <mergeCell ref="E93:E94"/>
    <mergeCell ref="V93:V94"/>
    <mergeCell ref="W93:W94"/>
    <mergeCell ref="G94:J94"/>
    <mergeCell ref="A95:A96"/>
    <mergeCell ref="B95:B96"/>
    <mergeCell ref="C95:C96"/>
    <mergeCell ref="D95:D96"/>
    <mergeCell ref="E95:E96"/>
    <mergeCell ref="V95:V96"/>
    <mergeCell ref="W95:W96"/>
    <mergeCell ref="G96:J96"/>
    <mergeCell ref="A98:A102"/>
    <mergeCell ref="B98:B102"/>
    <mergeCell ref="C98:C102"/>
    <mergeCell ref="D98:D102"/>
    <mergeCell ref="E98:E102"/>
    <mergeCell ref="V98:V102"/>
    <mergeCell ref="W98:W102"/>
    <mergeCell ref="G102:J102"/>
    <mergeCell ref="A103:A109"/>
    <mergeCell ref="B103:B109"/>
    <mergeCell ref="C103:C109"/>
    <mergeCell ref="D103:D109"/>
    <mergeCell ref="E103:E109"/>
    <mergeCell ref="V103:V109"/>
    <mergeCell ref="W103:W109"/>
    <mergeCell ref="G109:J109"/>
    <mergeCell ref="A110:A111"/>
    <mergeCell ref="B110:B111"/>
    <mergeCell ref="C110:C111"/>
    <mergeCell ref="D110:D111"/>
    <mergeCell ref="E110:E111"/>
    <mergeCell ref="V110:V111"/>
    <mergeCell ref="W110:W111"/>
    <mergeCell ref="G111:J111"/>
    <mergeCell ref="A112:A113"/>
    <mergeCell ref="B112:B113"/>
    <mergeCell ref="C112:C113"/>
    <mergeCell ref="D112:D113"/>
    <mergeCell ref="E112:E113"/>
    <mergeCell ref="V112:V113"/>
    <mergeCell ref="W112:W113"/>
    <mergeCell ref="G113:J113"/>
    <mergeCell ref="A114:A115"/>
    <mergeCell ref="B114:B115"/>
    <mergeCell ref="C114:C115"/>
    <mergeCell ref="D114:D115"/>
    <mergeCell ref="E114:E115"/>
    <mergeCell ref="V114:V115"/>
    <mergeCell ref="W114:W115"/>
    <mergeCell ref="G115:J115"/>
    <mergeCell ref="A116:A117"/>
    <mergeCell ref="B116:B117"/>
    <mergeCell ref="C116:C117"/>
    <mergeCell ref="D116:D117"/>
    <mergeCell ref="E116:E117"/>
    <mergeCell ref="V116:V117"/>
    <mergeCell ref="W116:W117"/>
    <mergeCell ref="G117:J117"/>
    <mergeCell ref="A118:A119"/>
    <mergeCell ref="B118:B119"/>
    <mergeCell ref="C118:C119"/>
    <mergeCell ref="D118:D119"/>
    <mergeCell ref="E118:E119"/>
    <mergeCell ref="V118:V119"/>
    <mergeCell ref="W118:W119"/>
    <mergeCell ref="G119:J119"/>
    <mergeCell ref="A120:A121"/>
    <mergeCell ref="B120:B121"/>
    <mergeCell ref="C120:C121"/>
    <mergeCell ref="D120:D121"/>
    <mergeCell ref="E120:E121"/>
    <mergeCell ref="V120:V121"/>
    <mergeCell ref="W120:W121"/>
    <mergeCell ref="G121:J121"/>
    <mergeCell ref="A122:A123"/>
    <mergeCell ref="B122:B123"/>
    <mergeCell ref="C122:C123"/>
    <mergeCell ref="D122:D123"/>
    <mergeCell ref="E122:E123"/>
    <mergeCell ref="V122:V123"/>
    <mergeCell ref="W122:W123"/>
    <mergeCell ref="G123:J123"/>
    <mergeCell ref="A124:A125"/>
    <mergeCell ref="B124:B125"/>
    <mergeCell ref="C124:C125"/>
    <mergeCell ref="D124:D125"/>
    <mergeCell ref="E124:E125"/>
    <mergeCell ref="V124:V125"/>
    <mergeCell ref="W124:W125"/>
    <mergeCell ref="G125:J125"/>
    <mergeCell ref="A126:A127"/>
    <mergeCell ref="B126:B127"/>
    <mergeCell ref="C126:C127"/>
    <mergeCell ref="D126:D127"/>
    <mergeCell ref="E126:E127"/>
    <mergeCell ref="V126:V127"/>
    <mergeCell ref="W126:W127"/>
    <mergeCell ref="G127:J127"/>
    <mergeCell ref="A128:A129"/>
    <mergeCell ref="B128:B129"/>
    <mergeCell ref="C128:C129"/>
    <mergeCell ref="D128:D129"/>
    <mergeCell ref="E128:E129"/>
    <mergeCell ref="V128:V129"/>
    <mergeCell ref="W128:W129"/>
    <mergeCell ref="G129:J129"/>
    <mergeCell ref="A130:A131"/>
    <mergeCell ref="B130:B131"/>
    <mergeCell ref="C130:C131"/>
    <mergeCell ref="D130:D131"/>
    <mergeCell ref="E130:E131"/>
    <mergeCell ref="V130:V131"/>
    <mergeCell ref="W130:W131"/>
    <mergeCell ref="G131:J131"/>
    <mergeCell ref="A132:A133"/>
    <mergeCell ref="B132:B133"/>
    <mergeCell ref="C132:C133"/>
    <mergeCell ref="D132:D133"/>
    <mergeCell ref="E132:E133"/>
    <mergeCell ref="V132:V133"/>
    <mergeCell ref="W132:W133"/>
    <mergeCell ref="G133:J133"/>
    <mergeCell ref="A134:A135"/>
    <mergeCell ref="B134:B135"/>
    <mergeCell ref="C134:C135"/>
    <mergeCell ref="D134:D135"/>
    <mergeCell ref="E134:E135"/>
    <mergeCell ref="V134:V135"/>
    <mergeCell ref="W134:W135"/>
    <mergeCell ref="G135:J135"/>
    <mergeCell ref="A136:A137"/>
    <mergeCell ref="B136:B137"/>
    <mergeCell ref="C136:C137"/>
    <mergeCell ref="D136:D137"/>
    <mergeCell ref="E136:E137"/>
    <mergeCell ref="V136:V137"/>
    <mergeCell ref="W136:W137"/>
    <mergeCell ref="G137:J137"/>
    <mergeCell ref="A138:A139"/>
    <mergeCell ref="B138:B139"/>
    <mergeCell ref="C138:C139"/>
    <mergeCell ref="D138:D139"/>
    <mergeCell ref="E138:E139"/>
    <mergeCell ref="V138:V139"/>
    <mergeCell ref="W138:W139"/>
    <mergeCell ref="G139:J139"/>
    <mergeCell ref="A140:A141"/>
    <mergeCell ref="B140:B141"/>
    <mergeCell ref="C140:C141"/>
    <mergeCell ref="D140:D141"/>
    <mergeCell ref="E140:E141"/>
    <mergeCell ref="V140:V141"/>
    <mergeCell ref="W140:W141"/>
    <mergeCell ref="G141:J141"/>
    <mergeCell ref="A142:A143"/>
    <mergeCell ref="B142:B143"/>
    <mergeCell ref="C142:C143"/>
    <mergeCell ref="D142:D143"/>
    <mergeCell ref="E142:E143"/>
    <mergeCell ref="V142:V143"/>
    <mergeCell ref="W142:W143"/>
    <mergeCell ref="G143:J143"/>
    <mergeCell ref="A144:A145"/>
    <mergeCell ref="B144:B145"/>
    <mergeCell ref="C144:C145"/>
    <mergeCell ref="D144:D145"/>
    <mergeCell ref="E144:E145"/>
    <mergeCell ref="V144:V145"/>
    <mergeCell ref="W144:W145"/>
    <mergeCell ref="G145:J145"/>
    <mergeCell ref="A146:A147"/>
    <mergeCell ref="B146:B147"/>
    <mergeCell ref="C146:C147"/>
    <mergeCell ref="D146:D147"/>
    <mergeCell ref="E146:E147"/>
    <mergeCell ref="V146:V147"/>
    <mergeCell ref="W146:W147"/>
    <mergeCell ref="G147:J147"/>
    <mergeCell ref="A148:A149"/>
    <mergeCell ref="B148:B149"/>
    <mergeCell ref="C148:C149"/>
    <mergeCell ref="D148:D149"/>
    <mergeCell ref="E148:E149"/>
    <mergeCell ref="V148:V149"/>
    <mergeCell ref="W148:W149"/>
    <mergeCell ref="G149:J149"/>
    <mergeCell ref="A150:A151"/>
    <mergeCell ref="B150:B151"/>
    <mergeCell ref="C150:C151"/>
    <mergeCell ref="D150:D151"/>
    <mergeCell ref="E150:E151"/>
    <mergeCell ref="V150:V151"/>
    <mergeCell ref="W150:W151"/>
    <mergeCell ref="G151:J151"/>
    <mergeCell ref="A152:A153"/>
    <mergeCell ref="B152:B153"/>
    <mergeCell ref="C152:C153"/>
    <mergeCell ref="D152:D153"/>
    <mergeCell ref="E152:E153"/>
    <mergeCell ref="V152:V153"/>
    <mergeCell ref="W152:W153"/>
    <mergeCell ref="G153:J153"/>
    <mergeCell ref="A154:A155"/>
    <mergeCell ref="B154:B155"/>
    <mergeCell ref="C154:C155"/>
    <mergeCell ref="D154:D155"/>
    <mergeCell ref="E154:E155"/>
    <mergeCell ref="V154:V155"/>
    <mergeCell ref="W154:W155"/>
    <mergeCell ref="G155:J155"/>
    <mergeCell ref="A156:A157"/>
    <mergeCell ref="B156:B157"/>
    <mergeCell ref="C156:C157"/>
    <mergeCell ref="D156:D157"/>
    <mergeCell ref="E156:E157"/>
    <mergeCell ref="V156:V157"/>
    <mergeCell ref="W156:W157"/>
    <mergeCell ref="G157:J157"/>
    <mergeCell ref="A158:A159"/>
    <mergeCell ref="B158:B159"/>
    <mergeCell ref="C158:C159"/>
    <mergeCell ref="D158:D159"/>
    <mergeCell ref="E158:E159"/>
    <mergeCell ref="V158:V159"/>
    <mergeCell ref="W158:W159"/>
    <mergeCell ref="G159:J159"/>
    <mergeCell ref="A160:A161"/>
    <mergeCell ref="B160:B161"/>
    <mergeCell ref="C160:C161"/>
    <mergeCell ref="D160:D161"/>
    <mergeCell ref="E160:E161"/>
    <mergeCell ref="V160:V161"/>
    <mergeCell ref="W160:W161"/>
    <mergeCell ref="G161:J161"/>
    <mergeCell ref="A162:A163"/>
    <mergeCell ref="B162:B163"/>
    <mergeCell ref="C162:C163"/>
    <mergeCell ref="D162:D163"/>
    <mergeCell ref="E162:E163"/>
    <mergeCell ref="V162:V163"/>
    <mergeCell ref="W162:W163"/>
    <mergeCell ref="G163:J163"/>
    <mergeCell ref="A164:A168"/>
    <mergeCell ref="B164:B168"/>
    <mergeCell ref="C164:C168"/>
    <mergeCell ref="D164:D168"/>
    <mergeCell ref="E164:E168"/>
    <mergeCell ref="V164:V168"/>
    <mergeCell ref="W164:W168"/>
    <mergeCell ref="G168:J168"/>
    <mergeCell ref="A169:A170"/>
    <mergeCell ref="B169:B170"/>
    <mergeCell ref="C169:C170"/>
    <mergeCell ref="D169:D170"/>
    <mergeCell ref="E169:E170"/>
    <mergeCell ref="V169:V170"/>
    <mergeCell ref="W169:W170"/>
    <mergeCell ref="G170:J170"/>
    <mergeCell ref="A171:A172"/>
    <mergeCell ref="B171:B172"/>
    <mergeCell ref="C171:C172"/>
    <mergeCell ref="D171:D172"/>
    <mergeCell ref="E171:E172"/>
    <mergeCell ref="V171:V172"/>
    <mergeCell ref="W171:W172"/>
    <mergeCell ref="G172:J172"/>
    <mergeCell ref="A173:A174"/>
    <mergeCell ref="B173:B174"/>
    <mergeCell ref="C173:C174"/>
    <mergeCell ref="D173:D174"/>
    <mergeCell ref="E173:E174"/>
    <mergeCell ref="V173:V174"/>
    <mergeCell ref="W173:W174"/>
    <mergeCell ref="G174:J174"/>
    <mergeCell ref="A175:A176"/>
    <mergeCell ref="B175:B176"/>
    <mergeCell ref="C175:C176"/>
    <mergeCell ref="D175:D176"/>
    <mergeCell ref="E175:E176"/>
    <mergeCell ref="V175:V176"/>
    <mergeCell ref="W175:W176"/>
    <mergeCell ref="G176:J176"/>
    <mergeCell ref="A177:A178"/>
    <mergeCell ref="B177:B178"/>
    <mergeCell ref="C177:C178"/>
    <mergeCell ref="D177:D178"/>
    <mergeCell ref="E177:E178"/>
    <mergeCell ref="V177:V178"/>
    <mergeCell ref="W177:W178"/>
    <mergeCell ref="G178:J178"/>
    <mergeCell ref="A179:A180"/>
    <mergeCell ref="B179:B180"/>
    <mergeCell ref="C179:C180"/>
    <mergeCell ref="D179:D180"/>
    <mergeCell ref="E179:E180"/>
    <mergeCell ref="V179:V180"/>
    <mergeCell ref="W179:W180"/>
    <mergeCell ref="G180:J180"/>
    <mergeCell ref="A181:A182"/>
    <mergeCell ref="B181:B182"/>
    <mergeCell ref="C181:C182"/>
    <mergeCell ref="D181:D182"/>
    <mergeCell ref="E181:E182"/>
    <mergeCell ref="V181:V182"/>
    <mergeCell ref="W181:W182"/>
    <mergeCell ref="G182:J182"/>
    <mergeCell ref="A183:A184"/>
    <mergeCell ref="B183:B184"/>
    <mergeCell ref="C183:C184"/>
    <mergeCell ref="D183:D184"/>
    <mergeCell ref="E183:E184"/>
    <mergeCell ref="V183:V184"/>
    <mergeCell ref="W183:W184"/>
    <mergeCell ref="G184:J184"/>
    <mergeCell ref="A185:A186"/>
    <mergeCell ref="B185:B186"/>
    <mergeCell ref="C185:C186"/>
    <mergeCell ref="D185:D186"/>
    <mergeCell ref="E185:E186"/>
    <mergeCell ref="V185:V186"/>
    <mergeCell ref="W185:W186"/>
    <mergeCell ref="G186:J186"/>
    <mergeCell ref="A187:A188"/>
    <mergeCell ref="B187:B188"/>
    <mergeCell ref="C187:C188"/>
    <mergeCell ref="D187:D188"/>
    <mergeCell ref="E187:E188"/>
    <mergeCell ref="V187:V188"/>
    <mergeCell ref="W187:W188"/>
    <mergeCell ref="G188:J188"/>
    <mergeCell ref="A189:A190"/>
    <mergeCell ref="B189:B190"/>
    <mergeCell ref="C189:C190"/>
    <mergeCell ref="D189:D190"/>
    <mergeCell ref="E189:E190"/>
    <mergeCell ref="V189:V190"/>
    <mergeCell ref="W189:W190"/>
    <mergeCell ref="G190:J190"/>
    <mergeCell ref="A191:A192"/>
    <mergeCell ref="B191:B192"/>
    <mergeCell ref="C191:C192"/>
    <mergeCell ref="D191:D192"/>
    <mergeCell ref="E191:E192"/>
    <mergeCell ref="V191:V192"/>
    <mergeCell ref="W191:W192"/>
    <mergeCell ref="G192:J192"/>
    <mergeCell ref="A193:A196"/>
    <mergeCell ref="B193:B196"/>
    <mergeCell ref="C193:C196"/>
    <mergeCell ref="D193:D196"/>
    <mergeCell ref="E193:E196"/>
    <mergeCell ref="V193:V196"/>
    <mergeCell ref="W193:W196"/>
    <mergeCell ref="G196:J196"/>
    <mergeCell ref="A197:A198"/>
    <mergeCell ref="B197:B198"/>
    <mergeCell ref="C197:C198"/>
    <mergeCell ref="D197:D198"/>
    <mergeCell ref="E197:E198"/>
    <mergeCell ref="V197:V198"/>
    <mergeCell ref="W197:W198"/>
    <mergeCell ref="G198:J198"/>
    <mergeCell ref="A199:A200"/>
    <mergeCell ref="B199:B200"/>
    <mergeCell ref="C199:C200"/>
    <mergeCell ref="D199:D200"/>
    <mergeCell ref="E199:E200"/>
    <mergeCell ref="V199:V200"/>
    <mergeCell ref="W199:W200"/>
    <mergeCell ref="G200:J200"/>
    <mergeCell ref="A201:A202"/>
    <mergeCell ref="B201:B202"/>
    <mergeCell ref="C201:C202"/>
    <mergeCell ref="D201:D202"/>
    <mergeCell ref="E201:E202"/>
    <mergeCell ref="V201:V202"/>
    <mergeCell ref="W201:W202"/>
    <mergeCell ref="G202:J202"/>
    <mergeCell ref="A203:A204"/>
    <mergeCell ref="B203:B204"/>
    <mergeCell ref="C203:C204"/>
    <mergeCell ref="D203:D204"/>
    <mergeCell ref="E203:E204"/>
    <mergeCell ref="V203:V204"/>
    <mergeCell ref="W203:W204"/>
    <mergeCell ref="G204:J204"/>
    <mergeCell ref="A205:A206"/>
    <mergeCell ref="B205:B206"/>
    <mergeCell ref="C205:C206"/>
    <mergeCell ref="D205:D206"/>
    <mergeCell ref="E205:E206"/>
    <mergeCell ref="V205:V206"/>
    <mergeCell ref="W205:W206"/>
    <mergeCell ref="G206:J206"/>
    <mergeCell ref="A207:A208"/>
    <mergeCell ref="B207:B208"/>
    <mergeCell ref="C207:C208"/>
    <mergeCell ref="D207:D208"/>
    <mergeCell ref="E207:E208"/>
    <mergeCell ref="V207:V208"/>
    <mergeCell ref="W207:W208"/>
    <mergeCell ref="G208:J208"/>
    <mergeCell ref="A209:A210"/>
    <mergeCell ref="B209:B210"/>
    <mergeCell ref="C209:C210"/>
    <mergeCell ref="D209:D210"/>
    <mergeCell ref="E209:E210"/>
    <mergeCell ref="V209:V210"/>
    <mergeCell ref="W209:W210"/>
    <mergeCell ref="G210:J210"/>
    <mergeCell ref="A211:A212"/>
    <mergeCell ref="B211:B212"/>
    <mergeCell ref="C211:C212"/>
    <mergeCell ref="D211:D212"/>
    <mergeCell ref="E211:E212"/>
    <mergeCell ref="V211:V212"/>
    <mergeCell ref="W211:W212"/>
    <mergeCell ref="G212:J212"/>
    <mergeCell ref="A213:A214"/>
    <mergeCell ref="B213:B214"/>
    <mergeCell ref="C213:C214"/>
    <mergeCell ref="D213:D214"/>
    <mergeCell ref="E213:E214"/>
    <mergeCell ref="V213:V214"/>
    <mergeCell ref="W213:W214"/>
    <mergeCell ref="G214:J214"/>
    <mergeCell ref="A215:A216"/>
    <mergeCell ref="B215:B216"/>
    <mergeCell ref="C215:C216"/>
    <mergeCell ref="D215:D216"/>
    <mergeCell ref="E215:E216"/>
    <mergeCell ref="V215:V216"/>
    <mergeCell ref="W215:W216"/>
    <mergeCell ref="G216:J216"/>
    <mergeCell ref="A217:A218"/>
    <mergeCell ref="B217:B218"/>
    <mergeCell ref="C217:C218"/>
    <mergeCell ref="D217:D218"/>
    <mergeCell ref="E217:E218"/>
    <mergeCell ref="V217:V218"/>
    <mergeCell ref="W217:W218"/>
    <mergeCell ref="G218:J218"/>
    <mergeCell ref="A219:A221"/>
    <mergeCell ref="B219:B221"/>
    <mergeCell ref="C219:C221"/>
    <mergeCell ref="D219:D221"/>
    <mergeCell ref="E219:E221"/>
    <mergeCell ref="V219:V221"/>
    <mergeCell ref="W219:W221"/>
    <mergeCell ref="G221:J221"/>
    <mergeCell ref="A222:A226"/>
    <mergeCell ref="B222:B226"/>
    <mergeCell ref="C222:C226"/>
    <mergeCell ref="D222:D226"/>
    <mergeCell ref="E222:E226"/>
    <mergeCell ref="V222:V226"/>
    <mergeCell ref="W222:W226"/>
    <mergeCell ref="G226:J226"/>
    <mergeCell ref="A227:A228"/>
    <mergeCell ref="B227:B228"/>
    <mergeCell ref="C227:C228"/>
    <mergeCell ref="D227:D228"/>
    <mergeCell ref="E227:E228"/>
    <mergeCell ref="V227:V228"/>
    <mergeCell ref="W227:W228"/>
    <mergeCell ref="G228:J228"/>
    <mergeCell ref="A229:A230"/>
    <mergeCell ref="B229:B230"/>
    <mergeCell ref="C229:C230"/>
    <mergeCell ref="D229:D230"/>
    <mergeCell ref="E229:E230"/>
    <mergeCell ref="V229:V230"/>
    <mergeCell ref="W229:W230"/>
    <mergeCell ref="G230:J230"/>
    <mergeCell ref="A231:A232"/>
    <mergeCell ref="B231:B232"/>
    <mergeCell ref="C231:C232"/>
    <mergeCell ref="D231:D232"/>
    <mergeCell ref="E231:E232"/>
    <mergeCell ref="V231:V232"/>
    <mergeCell ref="W231:W232"/>
    <mergeCell ref="G232:J232"/>
    <mergeCell ref="A233:A234"/>
    <mergeCell ref="B233:B234"/>
    <mergeCell ref="C233:C234"/>
    <mergeCell ref="D233:D234"/>
    <mergeCell ref="E233:E234"/>
    <mergeCell ref="V233:V234"/>
    <mergeCell ref="W233:W234"/>
    <mergeCell ref="G234:J234"/>
    <mergeCell ref="A235:A236"/>
    <mergeCell ref="B235:B236"/>
    <mergeCell ref="C235:C236"/>
    <mergeCell ref="D235:D236"/>
    <mergeCell ref="E235:E236"/>
    <mergeCell ref="V235:V236"/>
    <mergeCell ref="W235:W236"/>
    <mergeCell ref="G236:J236"/>
    <mergeCell ref="A237:A238"/>
    <mergeCell ref="B237:B238"/>
    <mergeCell ref="C237:C238"/>
    <mergeCell ref="D237:D238"/>
    <mergeCell ref="E237:E238"/>
    <mergeCell ref="V237:V238"/>
    <mergeCell ref="W237:W238"/>
    <mergeCell ref="G238:J238"/>
    <mergeCell ref="A239:A240"/>
    <mergeCell ref="B239:B240"/>
    <mergeCell ref="C239:C240"/>
    <mergeCell ref="D239:D240"/>
    <mergeCell ref="E239:E240"/>
    <mergeCell ref="V239:V240"/>
    <mergeCell ref="W239:W240"/>
    <mergeCell ref="G240:J240"/>
    <mergeCell ref="A241:A242"/>
    <mergeCell ref="B241:B242"/>
    <mergeCell ref="C241:C242"/>
    <mergeCell ref="D241:D242"/>
    <mergeCell ref="E241:E242"/>
    <mergeCell ref="V241:V242"/>
    <mergeCell ref="W241:W242"/>
    <mergeCell ref="G242:J242"/>
    <mergeCell ref="A243:A244"/>
    <mergeCell ref="B243:B244"/>
    <mergeCell ref="C243:C244"/>
    <mergeCell ref="D243:D244"/>
    <mergeCell ref="E243:E244"/>
    <mergeCell ref="V243:V244"/>
    <mergeCell ref="W243:W244"/>
    <mergeCell ref="G244:J244"/>
    <mergeCell ref="A245:A246"/>
    <mergeCell ref="B245:B246"/>
    <mergeCell ref="C245:C246"/>
    <mergeCell ref="D245:D246"/>
    <mergeCell ref="E245:E246"/>
    <mergeCell ref="V245:V246"/>
    <mergeCell ref="W245:W246"/>
    <mergeCell ref="G246:J246"/>
    <mergeCell ref="A247:A248"/>
    <mergeCell ref="B247:B248"/>
    <mergeCell ref="C247:C248"/>
    <mergeCell ref="D247:D248"/>
    <mergeCell ref="E247:E248"/>
    <mergeCell ref="V247:V248"/>
    <mergeCell ref="W247:W248"/>
    <mergeCell ref="G248:J248"/>
    <mergeCell ref="A249:A250"/>
    <mergeCell ref="B249:B250"/>
    <mergeCell ref="C249:C250"/>
    <mergeCell ref="D249:D250"/>
    <mergeCell ref="E249:E250"/>
    <mergeCell ref="V249:V250"/>
    <mergeCell ref="W249:W250"/>
    <mergeCell ref="G250:J250"/>
    <mergeCell ref="A251:A252"/>
    <mergeCell ref="B251:B252"/>
    <mergeCell ref="C251:C252"/>
    <mergeCell ref="D251:D252"/>
    <mergeCell ref="E251:E252"/>
    <mergeCell ref="V251:V252"/>
    <mergeCell ref="W251:W252"/>
    <mergeCell ref="G252:J252"/>
    <mergeCell ref="A253:A254"/>
    <mergeCell ref="B253:B254"/>
    <mergeCell ref="C253:C254"/>
    <mergeCell ref="D253:D254"/>
    <mergeCell ref="E253:E254"/>
    <mergeCell ref="V253:V254"/>
    <mergeCell ref="W253:W254"/>
    <mergeCell ref="G254:J254"/>
    <mergeCell ref="A255:A256"/>
    <mergeCell ref="B255:B256"/>
    <mergeCell ref="C255:C256"/>
    <mergeCell ref="D255:D256"/>
    <mergeCell ref="E255:E256"/>
    <mergeCell ref="V255:V256"/>
    <mergeCell ref="W255:W256"/>
    <mergeCell ref="G256:J256"/>
    <mergeCell ref="A257:A258"/>
    <mergeCell ref="B257:B258"/>
    <mergeCell ref="C257:C258"/>
    <mergeCell ref="D257:D258"/>
    <mergeCell ref="E257:E258"/>
    <mergeCell ref="V257:V258"/>
    <mergeCell ref="W257:W258"/>
    <mergeCell ref="G258:J258"/>
    <mergeCell ref="A259:A260"/>
    <mergeCell ref="B259:B260"/>
    <mergeCell ref="C259:C260"/>
    <mergeCell ref="D259:D260"/>
    <mergeCell ref="E259:E260"/>
    <mergeCell ref="V259:V260"/>
    <mergeCell ref="W259:W260"/>
    <mergeCell ref="G260:J260"/>
    <mergeCell ref="A261:A262"/>
    <mergeCell ref="B261:B262"/>
    <mergeCell ref="C261:C262"/>
    <mergeCell ref="D261:D262"/>
    <mergeCell ref="E261:E262"/>
    <mergeCell ref="V261:V262"/>
    <mergeCell ref="W261:W262"/>
    <mergeCell ref="G262:J262"/>
    <mergeCell ref="A263:A264"/>
    <mergeCell ref="B263:B264"/>
    <mergeCell ref="C263:C264"/>
    <mergeCell ref="D263:D264"/>
    <mergeCell ref="E263:E264"/>
    <mergeCell ref="V263:V264"/>
    <mergeCell ref="W263:W264"/>
    <mergeCell ref="G264:J264"/>
    <mergeCell ref="A265:A266"/>
    <mergeCell ref="B265:B266"/>
    <mergeCell ref="C265:C266"/>
    <mergeCell ref="D265:D266"/>
    <mergeCell ref="E265:E266"/>
    <mergeCell ref="V265:V266"/>
    <mergeCell ref="W265:W266"/>
    <mergeCell ref="G266:J266"/>
    <mergeCell ref="A267:A268"/>
    <mergeCell ref="B267:B268"/>
    <mergeCell ref="C267:C268"/>
    <mergeCell ref="D267:D268"/>
    <mergeCell ref="E267:E268"/>
    <mergeCell ref="V267:V268"/>
    <mergeCell ref="W267:W268"/>
    <mergeCell ref="G268:J268"/>
    <mergeCell ref="A269:A270"/>
    <mergeCell ref="B269:B270"/>
    <mergeCell ref="C269:C270"/>
    <mergeCell ref="D269:D270"/>
    <mergeCell ref="E269:E270"/>
    <mergeCell ref="V269:V270"/>
    <mergeCell ref="W269:W270"/>
    <mergeCell ref="G270:J270"/>
    <mergeCell ref="A271:A272"/>
    <mergeCell ref="B271:B272"/>
    <mergeCell ref="C271:C272"/>
    <mergeCell ref="D271:D272"/>
    <mergeCell ref="E271:E272"/>
    <mergeCell ref="V271:V272"/>
    <mergeCell ref="W271:W272"/>
    <mergeCell ref="G272:J272"/>
    <mergeCell ref="A273:A274"/>
    <mergeCell ref="B273:B274"/>
    <mergeCell ref="C273:C274"/>
    <mergeCell ref="D273:D274"/>
    <mergeCell ref="E273:E274"/>
    <mergeCell ref="V273:V274"/>
    <mergeCell ref="W273:W274"/>
    <mergeCell ref="G274:J274"/>
    <mergeCell ref="A275:A276"/>
    <mergeCell ref="B275:B276"/>
    <mergeCell ref="C275:C276"/>
    <mergeCell ref="D275:D276"/>
    <mergeCell ref="E275:E276"/>
    <mergeCell ref="V275:V276"/>
    <mergeCell ref="W275:W276"/>
    <mergeCell ref="G276:J276"/>
    <mergeCell ref="A277:A278"/>
    <mergeCell ref="B277:B278"/>
    <mergeCell ref="C277:C278"/>
    <mergeCell ref="D277:D278"/>
    <mergeCell ref="E277:E278"/>
    <mergeCell ref="V277:V278"/>
    <mergeCell ref="W277:W278"/>
    <mergeCell ref="G278:J278"/>
    <mergeCell ref="A279:A280"/>
    <mergeCell ref="B279:B280"/>
    <mergeCell ref="C279:C280"/>
    <mergeCell ref="D279:D280"/>
    <mergeCell ref="E279:E280"/>
    <mergeCell ref="V279:V280"/>
    <mergeCell ref="W279:W280"/>
    <mergeCell ref="G280:J280"/>
    <mergeCell ref="A281:A282"/>
    <mergeCell ref="B281:B282"/>
    <mergeCell ref="C281:C282"/>
    <mergeCell ref="D281:D282"/>
    <mergeCell ref="E281:E282"/>
    <mergeCell ref="V281:V282"/>
    <mergeCell ref="W281:W282"/>
    <mergeCell ref="G282:J282"/>
    <mergeCell ref="A283:A284"/>
    <mergeCell ref="B283:B284"/>
    <mergeCell ref="C283:C284"/>
    <mergeCell ref="D283:D284"/>
    <mergeCell ref="E283:E284"/>
    <mergeCell ref="V283:V284"/>
    <mergeCell ref="W283:W284"/>
    <mergeCell ref="G284:J284"/>
    <mergeCell ref="A285:A286"/>
    <mergeCell ref="B285:B286"/>
    <mergeCell ref="C285:C286"/>
    <mergeCell ref="D285:D286"/>
    <mergeCell ref="E285:E286"/>
    <mergeCell ref="V285:V286"/>
    <mergeCell ref="W285:W286"/>
    <mergeCell ref="G286:J286"/>
    <mergeCell ref="A287:A288"/>
    <mergeCell ref="B287:B288"/>
    <mergeCell ref="C287:C288"/>
    <mergeCell ref="D287:D288"/>
    <mergeCell ref="E287:E288"/>
    <mergeCell ref="V287:V288"/>
    <mergeCell ref="W287:W288"/>
    <mergeCell ref="G288:J288"/>
    <mergeCell ref="A289:A290"/>
    <mergeCell ref="B289:B290"/>
    <mergeCell ref="C289:C290"/>
    <mergeCell ref="D289:D290"/>
    <mergeCell ref="E289:E290"/>
    <mergeCell ref="V289:V290"/>
    <mergeCell ref="W289:W290"/>
    <mergeCell ref="G290:J290"/>
    <mergeCell ref="A291:A292"/>
    <mergeCell ref="B291:B292"/>
    <mergeCell ref="C291:C292"/>
    <mergeCell ref="D291:D292"/>
    <mergeCell ref="E291:E292"/>
    <mergeCell ref="V291:V292"/>
    <mergeCell ref="W291:W292"/>
    <mergeCell ref="G292:J292"/>
    <mergeCell ref="A293:A294"/>
    <mergeCell ref="B293:B294"/>
    <mergeCell ref="C293:C294"/>
    <mergeCell ref="D293:D294"/>
    <mergeCell ref="E293:E294"/>
    <mergeCell ref="V293:V294"/>
    <mergeCell ref="W293:W294"/>
    <mergeCell ref="G294:J294"/>
    <mergeCell ref="A295:A296"/>
    <mergeCell ref="B295:B296"/>
    <mergeCell ref="C295:C296"/>
    <mergeCell ref="D295:D296"/>
    <mergeCell ref="E295:E296"/>
    <mergeCell ref="V295:V296"/>
    <mergeCell ref="W295:W296"/>
    <mergeCell ref="G296:J296"/>
    <mergeCell ref="A297:A298"/>
    <mergeCell ref="B297:B298"/>
    <mergeCell ref="C297:C298"/>
    <mergeCell ref="D297:D298"/>
    <mergeCell ref="E297:E298"/>
    <mergeCell ref="V297:V298"/>
    <mergeCell ref="W297:W298"/>
    <mergeCell ref="G298:J298"/>
    <mergeCell ref="A299:A300"/>
    <mergeCell ref="B299:B300"/>
    <mergeCell ref="C299:C300"/>
    <mergeCell ref="D299:D300"/>
    <mergeCell ref="E299:E300"/>
    <mergeCell ref="V299:V300"/>
    <mergeCell ref="W299:W300"/>
    <mergeCell ref="G300:J300"/>
    <mergeCell ref="A301:A302"/>
    <mergeCell ref="B301:B302"/>
    <mergeCell ref="C301:C302"/>
    <mergeCell ref="D301:D302"/>
    <mergeCell ref="E301:E302"/>
    <mergeCell ref="V301:V302"/>
    <mergeCell ref="W301:W302"/>
    <mergeCell ref="G302:J302"/>
    <mergeCell ref="A303:A304"/>
    <mergeCell ref="B303:B304"/>
    <mergeCell ref="C303:C304"/>
    <mergeCell ref="D303:D304"/>
    <mergeCell ref="E303:E304"/>
    <mergeCell ref="V303:V304"/>
    <mergeCell ref="W303:W304"/>
    <mergeCell ref="G304:J304"/>
    <mergeCell ref="A305:A306"/>
    <mergeCell ref="B305:B306"/>
    <mergeCell ref="C305:C306"/>
    <mergeCell ref="D305:D306"/>
    <mergeCell ref="E305:E306"/>
    <mergeCell ref="V305:V306"/>
    <mergeCell ref="W305:W306"/>
    <mergeCell ref="G306:J306"/>
    <mergeCell ref="A307:A308"/>
    <mergeCell ref="B307:B308"/>
    <mergeCell ref="C307:C308"/>
    <mergeCell ref="D307:D308"/>
    <mergeCell ref="E307:E308"/>
    <mergeCell ref="V307:V308"/>
    <mergeCell ref="W307:W308"/>
    <mergeCell ref="G308:J308"/>
    <mergeCell ref="A309:A310"/>
    <mergeCell ref="B309:B310"/>
    <mergeCell ref="C309:C310"/>
    <mergeCell ref="D309:D310"/>
    <mergeCell ref="E309:E310"/>
    <mergeCell ref="V309:V310"/>
    <mergeCell ref="W309:W310"/>
    <mergeCell ref="G310:J310"/>
    <mergeCell ref="A311:A329"/>
    <mergeCell ref="B311:B329"/>
    <mergeCell ref="C311:C329"/>
    <mergeCell ref="D311:D329"/>
    <mergeCell ref="E311:E329"/>
    <mergeCell ref="V311:V329"/>
    <mergeCell ref="W311:W329"/>
    <mergeCell ref="G329:J329"/>
    <mergeCell ref="A330:A344"/>
    <mergeCell ref="B330:B344"/>
    <mergeCell ref="C330:C344"/>
    <mergeCell ref="D330:D344"/>
    <mergeCell ref="E330:E344"/>
    <mergeCell ref="V330:V344"/>
    <mergeCell ref="W330:W344"/>
    <mergeCell ref="G344:J344"/>
    <mergeCell ref="A345:A347"/>
    <mergeCell ref="B345:B347"/>
    <mergeCell ref="C345:C347"/>
    <mergeCell ref="D345:D347"/>
    <mergeCell ref="E345:E347"/>
    <mergeCell ref="V345:V347"/>
    <mergeCell ref="W345:W347"/>
    <mergeCell ref="G347:J347"/>
    <mergeCell ref="A348:A349"/>
    <mergeCell ref="B348:B349"/>
    <mergeCell ref="C348:C349"/>
    <mergeCell ref="D348:D349"/>
    <mergeCell ref="E348:E349"/>
    <mergeCell ref="V348:V349"/>
    <mergeCell ref="W348:W349"/>
    <mergeCell ref="G349:J349"/>
    <mergeCell ref="A350:A355"/>
    <mergeCell ref="B350:B355"/>
    <mergeCell ref="C350:C355"/>
    <mergeCell ref="D350:D355"/>
    <mergeCell ref="E350:E355"/>
    <mergeCell ref="V350:V355"/>
    <mergeCell ref="W350:W355"/>
    <mergeCell ref="G356:J356"/>
    <mergeCell ref="A357:A358"/>
    <mergeCell ref="B357:B358"/>
    <mergeCell ref="C357:C358"/>
    <mergeCell ref="D357:D358"/>
    <mergeCell ref="E357:E358"/>
    <mergeCell ref="V357:V358"/>
    <mergeCell ref="W357:W358"/>
    <mergeCell ref="G358:J358"/>
    <mergeCell ref="A359:A368"/>
    <mergeCell ref="B359:B368"/>
    <mergeCell ref="C359:C368"/>
    <mergeCell ref="D359:D368"/>
    <mergeCell ref="E359:E368"/>
    <mergeCell ref="V359:V368"/>
    <mergeCell ref="W359:W368"/>
    <mergeCell ref="G368:J368"/>
    <mergeCell ref="A369:A380"/>
    <mergeCell ref="B369:B380"/>
    <mergeCell ref="C369:C380"/>
    <mergeCell ref="D369:D380"/>
    <mergeCell ref="E369:E380"/>
    <mergeCell ref="V369:V380"/>
    <mergeCell ref="W369:W380"/>
    <mergeCell ref="G380:J380"/>
    <mergeCell ref="A381:A384"/>
    <mergeCell ref="B381:B384"/>
    <mergeCell ref="C381:C384"/>
    <mergeCell ref="D381:D384"/>
    <mergeCell ref="E381:E384"/>
    <mergeCell ref="V381:V384"/>
    <mergeCell ref="W381:W384"/>
    <mergeCell ref="G384:J384"/>
    <mergeCell ref="A385:A386"/>
    <mergeCell ref="B385:B386"/>
    <mergeCell ref="C385:C386"/>
    <mergeCell ref="D385:D386"/>
    <mergeCell ref="E385:E386"/>
    <mergeCell ref="V385:V386"/>
    <mergeCell ref="W385:W386"/>
    <mergeCell ref="G386:J386"/>
    <mergeCell ref="A387:A393"/>
    <mergeCell ref="B387:B393"/>
    <mergeCell ref="C387:C393"/>
    <mergeCell ref="D387:D393"/>
    <mergeCell ref="E387:E393"/>
    <mergeCell ref="V387:V393"/>
    <mergeCell ref="W387:W393"/>
    <mergeCell ref="G393:J393"/>
    <mergeCell ref="A394:A399"/>
    <mergeCell ref="B394:B399"/>
    <mergeCell ref="C394:C399"/>
    <mergeCell ref="D394:D399"/>
    <mergeCell ref="E394:E399"/>
    <mergeCell ref="V394:V399"/>
    <mergeCell ref="W394:W399"/>
    <mergeCell ref="G399:J399"/>
    <mergeCell ref="A400:A404"/>
    <mergeCell ref="B400:B404"/>
    <mergeCell ref="C400:C404"/>
    <mergeCell ref="D400:D404"/>
    <mergeCell ref="E400:E404"/>
    <mergeCell ref="V400:V404"/>
    <mergeCell ref="W400:W404"/>
    <mergeCell ref="G404:J404"/>
    <mergeCell ref="A405:A406"/>
    <mergeCell ref="B405:B406"/>
    <mergeCell ref="C405:C406"/>
    <mergeCell ref="D405:D406"/>
    <mergeCell ref="E405:E406"/>
    <mergeCell ref="V405:V406"/>
    <mergeCell ref="W405:W406"/>
    <mergeCell ref="G406:J406"/>
    <mergeCell ref="A407:A408"/>
    <mergeCell ref="B407:B408"/>
    <mergeCell ref="C407:C408"/>
    <mergeCell ref="D407:D408"/>
    <mergeCell ref="E407:E408"/>
    <mergeCell ref="V407:V408"/>
    <mergeCell ref="W407:W408"/>
    <mergeCell ref="G408:J408"/>
    <mergeCell ref="A409:A412"/>
    <mergeCell ref="B409:B412"/>
    <mergeCell ref="C409:C412"/>
    <mergeCell ref="D409:D412"/>
    <mergeCell ref="E409:E412"/>
    <mergeCell ref="V409:V412"/>
    <mergeCell ref="W409:W412"/>
    <mergeCell ref="G412:J412"/>
    <mergeCell ref="A413:A414"/>
    <mergeCell ref="B413:B414"/>
    <mergeCell ref="C413:C414"/>
    <mergeCell ref="D413:D414"/>
    <mergeCell ref="E413:E414"/>
    <mergeCell ref="V413:V414"/>
    <mergeCell ref="W413:W414"/>
    <mergeCell ref="G414:J414"/>
    <mergeCell ref="A415:A416"/>
    <mergeCell ref="B415:B416"/>
    <mergeCell ref="C415:C416"/>
    <mergeCell ref="D415:D416"/>
    <mergeCell ref="E415:E416"/>
    <mergeCell ref="V415:V416"/>
    <mergeCell ref="W415:W416"/>
    <mergeCell ref="G416:J416"/>
    <mergeCell ref="A417:A420"/>
    <mergeCell ref="B417:B420"/>
    <mergeCell ref="C417:C420"/>
    <mergeCell ref="D417:D420"/>
    <mergeCell ref="E417:E420"/>
    <mergeCell ref="V417:V420"/>
    <mergeCell ref="W417:W420"/>
    <mergeCell ref="G420:J420"/>
    <mergeCell ref="A421:A424"/>
    <mergeCell ref="B421:B424"/>
    <mergeCell ref="C421:C424"/>
    <mergeCell ref="D421:D424"/>
    <mergeCell ref="E421:E424"/>
    <mergeCell ref="V421:V424"/>
    <mergeCell ref="W421:W424"/>
    <mergeCell ref="G424:J424"/>
    <mergeCell ref="A425:A426"/>
    <mergeCell ref="B425:B426"/>
    <mergeCell ref="C425:C426"/>
    <mergeCell ref="D425:D426"/>
    <mergeCell ref="E425:E426"/>
    <mergeCell ref="V425:V426"/>
    <mergeCell ref="W425:W426"/>
    <mergeCell ref="G426:J426"/>
    <mergeCell ref="A427:A428"/>
    <mergeCell ref="B427:B428"/>
    <mergeCell ref="C427:C428"/>
    <mergeCell ref="D427:D428"/>
    <mergeCell ref="E427:E428"/>
    <mergeCell ref="V427:V428"/>
    <mergeCell ref="W427:W428"/>
    <mergeCell ref="G428:J428"/>
    <mergeCell ref="A429:A431"/>
    <mergeCell ref="B429:B431"/>
    <mergeCell ref="C429:C431"/>
    <mergeCell ref="D429:D431"/>
    <mergeCell ref="E429:E431"/>
    <mergeCell ref="V429:V431"/>
    <mergeCell ref="W429:W431"/>
    <mergeCell ref="G431:J431"/>
    <mergeCell ref="A432:A434"/>
    <mergeCell ref="B432:B434"/>
    <mergeCell ref="C432:C434"/>
    <mergeCell ref="D432:D434"/>
    <mergeCell ref="E432:E434"/>
    <mergeCell ref="V432:V434"/>
    <mergeCell ref="W432:W434"/>
    <mergeCell ref="G434:J434"/>
    <mergeCell ref="A435:A436"/>
    <mergeCell ref="B435:B436"/>
    <mergeCell ref="C435:C436"/>
    <mergeCell ref="D435:D436"/>
    <mergeCell ref="E435:E436"/>
    <mergeCell ref="V435:V436"/>
    <mergeCell ref="W435:W436"/>
    <mergeCell ref="G436:J436"/>
    <mergeCell ref="V437:V438"/>
    <mergeCell ref="V439:V440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99" t="s">
        <v>434</v>
      </c>
    </row>
    <row r="2" customFormat="false" ht="12.75" hidden="false" customHeight="false" outlineLevel="0" collapsed="false">
      <c r="A2" s="0" t="n">
        <v>26</v>
      </c>
      <c r="B2" s="0" t="s">
        <v>127</v>
      </c>
      <c r="C2" s="0" t="s">
        <v>435</v>
      </c>
      <c r="D2" s="0" t="n">
        <v>125.325</v>
      </c>
      <c r="E2" s="0" t="s">
        <v>30</v>
      </c>
      <c r="F2" s="0" t="s">
        <v>31</v>
      </c>
      <c r="G2" s="0" t="s">
        <v>31</v>
      </c>
      <c r="H2" s="0" t="s">
        <v>31</v>
      </c>
      <c r="I2" s="0" t="s">
        <v>31</v>
      </c>
      <c r="J2" s="0" t="s">
        <v>31</v>
      </c>
      <c r="K2" s="0" t="s">
        <v>31</v>
      </c>
      <c r="L2" s="0" t="s">
        <v>31</v>
      </c>
      <c r="M2" s="0" t="s">
        <v>31</v>
      </c>
      <c r="N2" s="0" t="s">
        <v>31</v>
      </c>
      <c r="O2" s="0" t="s">
        <v>31</v>
      </c>
      <c r="P2" s="0" t="s">
        <v>31</v>
      </c>
      <c r="Q2" s="0" t="s">
        <v>31</v>
      </c>
      <c r="R2" s="0" t="s">
        <v>31</v>
      </c>
      <c r="S2" s="0" t="s">
        <v>31</v>
      </c>
      <c r="T2" s="0" t="s">
        <v>31</v>
      </c>
      <c r="U2" s="0" t="s">
        <v>31</v>
      </c>
      <c r="W2" s="0" t="n">
        <v>100</v>
      </c>
    </row>
    <row r="4" customFormat="false" ht="12.75" hidden="false" customHeight="false" outlineLevel="0" collapsed="false">
      <c r="A4" s="0" t="n">
        <v>109</v>
      </c>
      <c r="C4" s="0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7:25:46Z</dcterms:created>
  <dc:creator>CCRD</dc:creator>
  <dc:description/>
  <dc:language>en-US</dc:language>
  <cp:lastModifiedBy>CCRD</cp:lastModifiedBy>
  <dcterms:modified xsi:type="dcterms:W3CDTF">2014-12-29T10:19:31Z</dcterms:modified>
  <cp:revision>0</cp:revision>
  <dc:subject/>
  <dc:title/>
</cp:coreProperties>
</file>